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黄州区" sheetId="1" state="visible" r:id="rId2"/>
    <sheet name="英山县" sheetId="2" state="visible" r:id="rId3"/>
    <sheet name="团风县" sheetId="3" state="visible" r:id="rId4"/>
    <sheet name="罗田县" sheetId="4" state="visible" r:id="rId5"/>
    <sheet name="麻城市" sheetId="5" state="visible" r:id="rId6"/>
    <sheet name="红安县" sheetId="6" state="visible" r:id="rId7"/>
    <sheet name="浠水县" sheetId="7" state="visible" r:id="rId8"/>
    <sheet name="蕲春县" sheetId="8" state="visible" r:id="rId9"/>
    <sheet name="黄梅县" sheetId="9" state="visible" r:id="rId10"/>
    <sheet name="武穴市"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32" uniqueCount="4498">
  <si>
    <r>
      <rPr>
        <b val="true"/>
        <sz val="14"/>
        <rFont val="Noto Sans"/>
        <family val="2"/>
      </rPr>
      <t xml:space="preserve">黄州区</t>
    </r>
    <r>
      <rPr>
        <b val="true"/>
        <sz val="14"/>
        <rFont val="宋体"/>
        <family val="0"/>
        <charset val="134"/>
      </rPr>
      <t xml:space="preserve">2020</t>
    </r>
    <r>
      <rPr>
        <b val="true"/>
        <sz val="14"/>
        <rFont val="Noto Sans"/>
        <family val="2"/>
      </rPr>
      <t xml:space="preserve">年公开招聘义务教育学校教师
入围面试资格审查人员名单</t>
    </r>
  </si>
  <si>
    <t xml:space="preserve">姓名</t>
  </si>
  <si>
    <t xml:space="preserve">性别</t>
  </si>
  <si>
    <t xml:space="preserve">准考证号</t>
  </si>
  <si>
    <t xml:space="preserve">笔试成绩</t>
  </si>
  <si>
    <t xml:space="preserve">学科
排名</t>
  </si>
  <si>
    <t xml:space="preserve">岗位类型</t>
  </si>
  <si>
    <t xml:space="preserve">学科</t>
  </si>
  <si>
    <t xml:space="preserve">招聘岗位数</t>
  </si>
  <si>
    <t xml:space="preserve">柳义</t>
  </si>
  <si>
    <t xml:space="preserve">女</t>
  </si>
  <si>
    <t xml:space="preserve">22010113607315</t>
  </si>
  <si>
    <t xml:space="preserve">74.15</t>
  </si>
  <si>
    <t xml:space="preserve">1</t>
  </si>
  <si>
    <t xml:space="preserve"> 地方自主招聘农村教师岗</t>
  </si>
  <si>
    <t xml:space="preserve">小学语文</t>
  </si>
  <si>
    <t xml:space="preserve">6</t>
  </si>
  <si>
    <t xml:space="preserve">舒静</t>
  </si>
  <si>
    <t xml:space="preserve">22010113605111</t>
  </si>
  <si>
    <t xml:space="preserve">73.05</t>
  </si>
  <si>
    <t xml:space="preserve">2</t>
  </si>
  <si>
    <t xml:space="preserve">杨琳</t>
  </si>
  <si>
    <t xml:space="preserve">22010113606819</t>
  </si>
  <si>
    <t xml:space="preserve">73</t>
  </si>
  <si>
    <t xml:space="preserve">3</t>
  </si>
  <si>
    <t xml:space="preserve">邓秀明</t>
  </si>
  <si>
    <t xml:space="preserve">22010010504314</t>
  </si>
  <si>
    <t xml:space="preserve">72.9</t>
  </si>
  <si>
    <t xml:space="preserve">4</t>
  </si>
  <si>
    <t xml:space="preserve">童婉</t>
  </si>
  <si>
    <t xml:space="preserve">22010113608902</t>
  </si>
  <si>
    <t xml:space="preserve">72.3</t>
  </si>
  <si>
    <t xml:space="preserve">5</t>
  </si>
  <si>
    <t xml:space="preserve">管红霞</t>
  </si>
  <si>
    <t xml:space="preserve">22010113606718</t>
  </si>
  <si>
    <t xml:space="preserve">70.45</t>
  </si>
  <si>
    <t xml:space="preserve">孙瑶</t>
  </si>
  <si>
    <t xml:space="preserve">22010113601720</t>
  </si>
  <si>
    <t xml:space="preserve">69.05</t>
  </si>
  <si>
    <t xml:space="preserve">7</t>
  </si>
  <si>
    <t xml:space="preserve">张嘉莉</t>
  </si>
  <si>
    <t xml:space="preserve">22010113602608</t>
  </si>
  <si>
    <t xml:space="preserve">68.4</t>
  </si>
  <si>
    <t xml:space="preserve">8</t>
  </si>
  <si>
    <t xml:space="preserve">华佳</t>
  </si>
  <si>
    <t xml:space="preserve">22010113609128</t>
  </si>
  <si>
    <t xml:space="preserve">68.05</t>
  </si>
  <si>
    <t xml:space="preserve">9</t>
  </si>
  <si>
    <t xml:space="preserve">秦思琪</t>
  </si>
  <si>
    <t xml:space="preserve">22010113600203</t>
  </si>
  <si>
    <t xml:space="preserve">67.75</t>
  </si>
  <si>
    <t xml:space="preserve">10</t>
  </si>
  <si>
    <t xml:space="preserve">漆瑶</t>
  </si>
  <si>
    <t xml:space="preserve">22010113609219</t>
  </si>
  <si>
    <t xml:space="preserve">67.55</t>
  </si>
  <si>
    <t xml:space="preserve">11</t>
  </si>
  <si>
    <t xml:space="preserve">汪小莉</t>
  </si>
  <si>
    <t xml:space="preserve">22010113603209</t>
  </si>
  <si>
    <t xml:space="preserve">67.35</t>
  </si>
  <si>
    <t xml:space="preserve">12</t>
  </si>
  <si>
    <t xml:space="preserve">肖阳</t>
  </si>
  <si>
    <t xml:space="preserve">22010113604028</t>
  </si>
  <si>
    <t xml:space="preserve">67.3</t>
  </si>
  <si>
    <t xml:space="preserve">13</t>
  </si>
  <si>
    <t xml:space="preserve">童星</t>
  </si>
  <si>
    <t xml:space="preserve">22010113601016</t>
  </si>
  <si>
    <t xml:space="preserve">67.2</t>
  </si>
  <si>
    <t xml:space="preserve">14</t>
  </si>
  <si>
    <t xml:space="preserve">华裕</t>
  </si>
  <si>
    <t xml:space="preserve">22010113602406</t>
  </si>
  <si>
    <t xml:space="preserve">67.15</t>
  </si>
  <si>
    <t xml:space="preserve">15</t>
  </si>
  <si>
    <t xml:space="preserve">熊佳欣</t>
  </si>
  <si>
    <t xml:space="preserve">22010010600710</t>
  </si>
  <si>
    <t xml:space="preserve">67</t>
  </si>
  <si>
    <t xml:space="preserve">16</t>
  </si>
  <si>
    <t xml:space="preserve">吴艳铭</t>
  </si>
  <si>
    <t xml:space="preserve">22010113608426</t>
  </si>
  <si>
    <t xml:space="preserve">66.65</t>
  </si>
  <si>
    <t xml:space="preserve">17</t>
  </si>
  <si>
    <t xml:space="preserve">徐紫媛</t>
  </si>
  <si>
    <t xml:space="preserve">22010113602525</t>
  </si>
  <si>
    <t xml:space="preserve">65.65</t>
  </si>
  <si>
    <t xml:space="preserve">18</t>
  </si>
  <si>
    <t xml:space="preserve">王杰</t>
  </si>
  <si>
    <t xml:space="preserve">22020113805009</t>
  </si>
  <si>
    <t xml:space="preserve">小学数学</t>
  </si>
  <si>
    <t xml:space="preserve">高畅</t>
  </si>
  <si>
    <t xml:space="preserve">22020113801719</t>
  </si>
  <si>
    <t xml:space="preserve">71.65</t>
  </si>
  <si>
    <t xml:space="preserve">雷芳</t>
  </si>
  <si>
    <t xml:space="preserve">22020113806006</t>
  </si>
  <si>
    <t xml:space="preserve">69.7</t>
  </si>
  <si>
    <t xml:space="preserve">吴优</t>
  </si>
  <si>
    <t xml:space="preserve">22020113805005</t>
  </si>
  <si>
    <t xml:space="preserve">69.35</t>
  </si>
  <si>
    <t xml:space="preserve">陈佳玙</t>
  </si>
  <si>
    <t xml:space="preserve">22020113805319</t>
  </si>
  <si>
    <t xml:space="preserve">68.8</t>
  </si>
  <si>
    <t xml:space="preserve">徐婷</t>
  </si>
  <si>
    <t xml:space="preserve">22020113803118</t>
  </si>
  <si>
    <t xml:space="preserve">66</t>
  </si>
  <si>
    <t xml:space="preserve">潘俊和</t>
  </si>
  <si>
    <t xml:space="preserve">22020113806004</t>
  </si>
  <si>
    <t xml:space="preserve">65.5</t>
  </si>
  <si>
    <t xml:space="preserve">杜蕾</t>
  </si>
  <si>
    <t xml:space="preserve">22020113804813</t>
  </si>
  <si>
    <t xml:space="preserve">64.5</t>
  </si>
  <si>
    <t xml:space="preserve">尹欣然</t>
  </si>
  <si>
    <t xml:space="preserve">22020113803317</t>
  </si>
  <si>
    <t xml:space="preserve">63.75</t>
  </si>
  <si>
    <t xml:space="preserve">赵雅</t>
  </si>
  <si>
    <t xml:space="preserve">22030113701707</t>
  </si>
  <si>
    <t xml:space="preserve">79.35</t>
  </si>
  <si>
    <t xml:space="preserve">小学英语</t>
  </si>
  <si>
    <t xml:space="preserve">方俊林</t>
  </si>
  <si>
    <t xml:space="preserve">男</t>
  </si>
  <si>
    <t xml:space="preserve">22030113702104</t>
  </si>
  <si>
    <t xml:space="preserve">78.7</t>
  </si>
  <si>
    <t xml:space="preserve">漆志全</t>
  </si>
  <si>
    <t xml:space="preserve">22030113701530</t>
  </si>
  <si>
    <t xml:space="preserve">78</t>
  </si>
  <si>
    <t xml:space="preserve">王华</t>
  </si>
  <si>
    <t xml:space="preserve">22030113701717</t>
  </si>
  <si>
    <t xml:space="preserve">77.55</t>
  </si>
  <si>
    <t xml:space="preserve">曹姗</t>
  </si>
  <si>
    <t xml:space="preserve">22030113701623</t>
  </si>
  <si>
    <t xml:space="preserve">77.3</t>
  </si>
  <si>
    <t xml:space="preserve">包欣茹</t>
  </si>
  <si>
    <t xml:space="preserve">22030113702225</t>
  </si>
  <si>
    <t xml:space="preserve">75.9</t>
  </si>
  <si>
    <t xml:space="preserve">夏娴</t>
  </si>
  <si>
    <t xml:space="preserve">22030113702525</t>
  </si>
  <si>
    <t xml:space="preserve">74.9</t>
  </si>
  <si>
    <t xml:space="preserve">杨巧</t>
  </si>
  <si>
    <t xml:space="preserve">22030113702401</t>
  </si>
  <si>
    <t xml:space="preserve">74.55</t>
  </si>
  <si>
    <t xml:space="preserve">漆佳雨</t>
  </si>
  <si>
    <t xml:space="preserve">22030113703006</t>
  </si>
  <si>
    <t xml:space="preserve">74.35</t>
  </si>
  <si>
    <t xml:space="preserve">方凯</t>
  </si>
  <si>
    <t xml:space="preserve">32010113608404</t>
  </si>
  <si>
    <t xml:space="preserve">82.95</t>
  </si>
  <si>
    <t xml:space="preserve"> 市县城区教师岗</t>
  </si>
  <si>
    <t xml:space="preserve">柳青青</t>
  </si>
  <si>
    <t xml:space="preserve">32010113606716</t>
  </si>
  <si>
    <t xml:space="preserve">80.7</t>
  </si>
  <si>
    <t xml:space="preserve">汪洋轶婷</t>
  </si>
  <si>
    <t xml:space="preserve">32010113600226</t>
  </si>
  <si>
    <t xml:space="preserve">80</t>
  </si>
  <si>
    <t xml:space="preserve">周引</t>
  </si>
  <si>
    <t xml:space="preserve">32010113608625</t>
  </si>
  <si>
    <t xml:space="preserve">79.45</t>
  </si>
  <si>
    <t xml:space="preserve">徐培仪</t>
  </si>
  <si>
    <t xml:space="preserve">32010113607505</t>
  </si>
  <si>
    <t xml:space="preserve">79.15</t>
  </si>
  <si>
    <t xml:space="preserve">赵楚玉</t>
  </si>
  <si>
    <t xml:space="preserve">32010113608007</t>
  </si>
  <si>
    <t xml:space="preserve">79.05</t>
  </si>
  <si>
    <t xml:space="preserve">唐潆汐</t>
  </si>
  <si>
    <t xml:space="preserve">32010113609212</t>
  </si>
  <si>
    <t xml:space="preserve">佘佩如</t>
  </si>
  <si>
    <t xml:space="preserve">32010113603213</t>
  </si>
  <si>
    <t xml:space="preserve">78.1</t>
  </si>
  <si>
    <t xml:space="preserve">袁洪</t>
  </si>
  <si>
    <t xml:space="preserve">32010113604307</t>
  </si>
  <si>
    <t xml:space="preserve">78.05</t>
  </si>
  <si>
    <t xml:space="preserve">蔡满</t>
  </si>
  <si>
    <t xml:space="preserve">32010010601411</t>
  </si>
  <si>
    <t xml:space="preserve">77.85</t>
  </si>
  <si>
    <t xml:space="preserve">李大双</t>
  </si>
  <si>
    <t xml:space="preserve">32010113603028</t>
  </si>
  <si>
    <t xml:space="preserve">77.65</t>
  </si>
  <si>
    <t xml:space="preserve">李吴繁星</t>
  </si>
  <si>
    <t xml:space="preserve">32010113601907</t>
  </si>
  <si>
    <t xml:space="preserve">77.4</t>
  </si>
  <si>
    <t xml:space="preserve">章松</t>
  </si>
  <si>
    <t xml:space="preserve">32010113606516</t>
  </si>
  <si>
    <t xml:space="preserve">徐灿</t>
  </si>
  <si>
    <t xml:space="preserve">32010113602213</t>
  </si>
  <si>
    <t xml:space="preserve">76.95</t>
  </si>
  <si>
    <t xml:space="preserve">张帆</t>
  </si>
  <si>
    <t xml:space="preserve">32010113604903</t>
  </si>
  <si>
    <t xml:space="preserve">76.4</t>
  </si>
  <si>
    <t xml:space="preserve">龚星</t>
  </si>
  <si>
    <t xml:space="preserve">32010010500603</t>
  </si>
  <si>
    <t xml:space="preserve">76.35</t>
  </si>
  <si>
    <t xml:space="preserve">冯静</t>
  </si>
  <si>
    <t xml:space="preserve">32010113608205</t>
  </si>
  <si>
    <t xml:space="preserve">75.75</t>
  </si>
  <si>
    <t xml:space="preserve">林玉苹</t>
  </si>
  <si>
    <t xml:space="preserve">32010010500829</t>
  </si>
  <si>
    <t xml:space="preserve">75.55</t>
  </si>
  <si>
    <t xml:space="preserve">张俊梅</t>
  </si>
  <si>
    <t xml:space="preserve">32010113606027</t>
  </si>
  <si>
    <t xml:space="preserve">75.45</t>
  </si>
  <si>
    <t xml:space="preserve">19</t>
  </si>
  <si>
    <t xml:space="preserve">熊政</t>
  </si>
  <si>
    <t xml:space="preserve">32010113606722</t>
  </si>
  <si>
    <t xml:space="preserve">曾秋秋</t>
  </si>
  <si>
    <t xml:space="preserve">32010124003822</t>
  </si>
  <si>
    <t xml:space="preserve">何玉</t>
  </si>
  <si>
    <t xml:space="preserve">32010010601818</t>
  </si>
  <si>
    <t xml:space="preserve">75.35</t>
  </si>
  <si>
    <t xml:space="preserve">22</t>
  </si>
  <si>
    <t xml:space="preserve">戴忍</t>
  </si>
  <si>
    <t xml:space="preserve">32010113602430</t>
  </si>
  <si>
    <t xml:space="preserve">75</t>
  </si>
  <si>
    <t xml:space="preserve">23</t>
  </si>
  <si>
    <t xml:space="preserve">王倩</t>
  </si>
  <si>
    <t xml:space="preserve">32010113607518</t>
  </si>
  <si>
    <t xml:space="preserve">74.95</t>
  </si>
  <si>
    <t xml:space="preserve">24</t>
  </si>
  <si>
    <t xml:space="preserve">雷瑶</t>
  </si>
  <si>
    <t xml:space="preserve">32010113600630</t>
  </si>
  <si>
    <t xml:space="preserve">25</t>
  </si>
  <si>
    <t xml:space="preserve">张薇</t>
  </si>
  <si>
    <t xml:space="preserve">32010010500519</t>
  </si>
  <si>
    <t xml:space="preserve">74.85</t>
  </si>
  <si>
    <t xml:space="preserve">26</t>
  </si>
  <si>
    <t xml:space="preserve">万静</t>
  </si>
  <si>
    <t xml:space="preserve">32010113604825</t>
  </si>
  <si>
    <t xml:space="preserve">74.8</t>
  </si>
  <si>
    <t xml:space="preserve">27</t>
  </si>
  <si>
    <t xml:space="preserve">戴晗</t>
  </si>
  <si>
    <t xml:space="preserve">32010113603711</t>
  </si>
  <si>
    <t xml:space="preserve">74.7</t>
  </si>
  <si>
    <t xml:space="preserve">28</t>
  </si>
  <si>
    <t xml:space="preserve">吴世盼</t>
  </si>
  <si>
    <t xml:space="preserve">32010113602509</t>
  </si>
  <si>
    <t xml:space="preserve">74.65</t>
  </si>
  <si>
    <t xml:space="preserve">29</t>
  </si>
  <si>
    <t xml:space="preserve">吴珂</t>
  </si>
  <si>
    <t xml:space="preserve">32010113601505</t>
  </si>
  <si>
    <t xml:space="preserve">74.45</t>
  </si>
  <si>
    <t xml:space="preserve">30</t>
  </si>
  <si>
    <t xml:space="preserve">沈方</t>
  </si>
  <si>
    <t xml:space="preserve">32010113600520</t>
  </si>
  <si>
    <t xml:space="preserve">31</t>
  </si>
  <si>
    <t xml:space="preserve">张佳欣</t>
  </si>
  <si>
    <t xml:space="preserve">32010113601416</t>
  </si>
  <si>
    <t xml:space="preserve">夏珍琴</t>
  </si>
  <si>
    <t xml:space="preserve">32010113604711</t>
  </si>
  <si>
    <t xml:space="preserve">李蕾</t>
  </si>
  <si>
    <t xml:space="preserve">32020020901728</t>
  </si>
  <si>
    <t xml:space="preserve">87.25</t>
  </si>
  <si>
    <t xml:space="preserve">陈理</t>
  </si>
  <si>
    <t xml:space="preserve">32020113800129</t>
  </si>
  <si>
    <t xml:space="preserve">82.5</t>
  </si>
  <si>
    <t xml:space="preserve">童彪</t>
  </si>
  <si>
    <t xml:space="preserve">32020113801413</t>
  </si>
  <si>
    <t xml:space="preserve">82.45</t>
  </si>
  <si>
    <t xml:space="preserve">赵辉</t>
  </si>
  <si>
    <t xml:space="preserve">32020113801808</t>
  </si>
  <si>
    <t xml:space="preserve">81.55</t>
  </si>
  <si>
    <t xml:space="preserve">蔡沁馨</t>
  </si>
  <si>
    <t xml:space="preserve">32020113801824</t>
  </si>
  <si>
    <t xml:space="preserve">80.4</t>
  </si>
  <si>
    <t xml:space="preserve">王小云</t>
  </si>
  <si>
    <t xml:space="preserve">32020113805111</t>
  </si>
  <si>
    <t xml:space="preserve">79.55</t>
  </si>
  <si>
    <t xml:space="preserve">曹美雯</t>
  </si>
  <si>
    <t xml:space="preserve">32020113801027</t>
  </si>
  <si>
    <t xml:space="preserve">79.25</t>
  </si>
  <si>
    <t xml:space="preserve">桂梓涛</t>
  </si>
  <si>
    <t xml:space="preserve">32020113803903</t>
  </si>
  <si>
    <t xml:space="preserve">78.65</t>
  </si>
  <si>
    <t xml:space="preserve">申秋</t>
  </si>
  <si>
    <t xml:space="preserve">32020113802130</t>
  </si>
  <si>
    <t xml:space="preserve">78.15</t>
  </si>
  <si>
    <t xml:space="preserve">熊淼淼</t>
  </si>
  <si>
    <t xml:space="preserve">32020113802402</t>
  </si>
  <si>
    <t xml:space="preserve">77.75</t>
  </si>
  <si>
    <t xml:space="preserve">夏勰</t>
  </si>
  <si>
    <t xml:space="preserve">32020113804121</t>
  </si>
  <si>
    <t xml:space="preserve">77.7</t>
  </si>
  <si>
    <t xml:space="preserve">涂晨</t>
  </si>
  <si>
    <t xml:space="preserve">32020010602728</t>
  </si>
  <si>
    <t xml:space="preserve">77.5</t>
  </si>
  <si>
    <t xml:space="preserve">王珍珍</t>
  </si>
  <si>
    <t xml:space="preserve">32020113804404</t>
  </si>
  <si>
    <t xml:space="preserve">76.6</t>
  </si>
  <si>
    <t xml:space="preserve">陈顺枝</t>
  </si>
  <si>
    <t xml:space="preserve">32020113801315</t>
  </si>
  <si>
    <t xml:space="preserve">76.25</t>
  </si>
  <si>
    <t xml:space="preserve">范佩</t>
  </si>
  <si>
    <t xml:space="preserve">32020113801030</t>
  </si>
  <si>
    <t xml:space="preserve">76.15</t>
  </si>
  <si>
    <t xml:space="preserve">刘新瑞</t>
  </si>
  <si>
    <t xml:space="preserve">32020113801709</t>
  </si>
  <si>
    <t xml:space="preserve">76.1</t>
  </si>
  <si>
    <t xml:space="preserve">胡丹</t>
  </si>
  <si>
    <t xml:space="preserve">32020113804302</t>
  </si>
  <si>
    <t xml:space="preserve">75.6</t>
  </si>
  <si>
    <t xml:space="preserve">熊云</t>
  </si>
  <si>
    <t xml:space="preserve">32020113801627</t>
  </si>
  <si>
    <t xml:space="preserve">75.5</t>
  </si>
  <si>
    <t xml:space="preserve">熊丽君</t>
  </si>
  <si>
    <t xml:space="preserve">32020010604922</t>
  </si>
  <si>
    <t xml:space="preserve">胡琳妮</t>
  </si>
  <si>
    <t xml:space="preserve">32020113803426</t>
  </si>
  <si>
    <t xml:space="preserve">75.15</t>
  </si>
  <si>
    <t xml:space="preserve">20</t>
  </si>
  <si>
    <t xml:space="preserve">许丹</t>
  </si>
  <si>
    <t xml:space="preserve">32020113801409</t>
  </si>
  <si>
    <t xml:space="preserve">75.05</t>
  </si>
  <si>
    <t xml:space="preserve">21</t>
  </si>
  <si>
    <t xml:space="preserve">李钰</t>
  </si>
  <si>
    <t xml:space="preserve">32050113900304</t>
  </si>
  <si>
    <t xml:space="preserve">83.95</t>
  </si>
  <si>
    <t xml:space="preserve">小学科学</t>
  </si>
  <si>
    <t xml:space="preserve">雷涛</t>
  </si>
  <si>
    <t xml:space="preserve">32050072503406</t>
  </si>
  <si>
    <t xml:space="preserve">81.85</t>
  </si>
  <si>
    <t xml:space="preserve">尹青</t>
  </si>
  <si>
    <t xml:space="preserve">32050010801027</t>
  </si>
  <si>
    <t xml:space="preserve">81.25</t>
  </si>
  <si>
    <t xml:space="preserve">桂露</t>
  </si>
  <si>
    <t xml:space="preserve">32050113900406</t>
  </si>
  <si>
    <t xml:space="preserve">80.45</t>
  </si>
  <si>
    <t xml:space="preserve">舒涵</t>
  </si>
  <si>
    <t xml:space="preserve">32050113900411</t>
  </si>
  <si>
    <t xml:space="preserve">80.3</t>
  </si>
  <si>
    <t xml:space="preserve">陈静</t>
  </si>
  <si>
    <t xml:space="preserve">32050113900502</t>
  </si>
  <si>
    <t xml:space="preserve">童话</t>
  </si>
  <si>
    <t xml:space="preserve">32060113900705</t>
  </si>
  <si>
    <t xml:space="preserve">91.35</t>
  </si>
  <si>
    <t xml:space="preserve">小学音乐</t>
  </si>
  <si>
    <t xml:space="preserve">陈睿</t>
  </si>
  <si>
    <t xml:space="preserve">32060113901119</t>
  </si>
  <si>
    <t xml:space="preserve">90.05</t>
  </si>
  <si>
    <t xml:space="preserve">唐慧洁</t>
  </si>
  <si>
    <t xml:space="preserve">32060113901017</t>
  </si>
  <si>
    <t xml:space="preserve">84.35</t>
  </si>
  <si>
    <t xml:space="preserve">黄滨</t>
  </si>
  <si>
    <t xml:space="preserve">32060113901124</t>
  </si>
  <si>
    <t xml:space="preserve">84</t>
  </si>
  <si>
    <t xml:space="preserve">张珅</t>
  </si>
  <si>
    <t xml:space="preserve">32060113901226</t>
  </si>
  <si>
    <t xml:space="preserve">82.4</t>
  </si>
  <si>
    <t xml:space="preserve">梅文忻</t>
  </si>
  <si>
    <t xml:space="preserve">32060113900825</t>
  </si>
  <si>
    <t xml:space="preserve">82.15</t>
  </si>
  <si>
    <t xml:space="preserve">赵芮</t>
  </si>
  <si>
    <t xml:space="preserve">32060113901408</t>
  </si>
  <si>
    <t xml:space="preserve">82</t>
  </si>
  <si>
    <t xml:space="preserve">黄美玲</t>
  </si>
  <si>
    <t xml:space="preserve">32060113901412</t>
  </si>
  <si>
    <t xml:space="preserve">范晗</t>
  </si>
  <si>
    <t xml:space="preserve">32060113900807</t>
  </si>
  <si>
    <t xml:space="preserve">81</t>
  </si>
  <si>
    <t xml:space="preserve">钟晶</t>
  </si>
  <si>
    <t xml:space="preserve">32070113902210</t>
  </si>
  <si>
    <t xml:space="preserve">小学体育</t>
  </si>
  <si>
    <t xml:space="preserve">何坤</t>
  </si>
  <si>
    <t xml:space="preserve">32070113901601</t>
  </si>
  <si>
    <t xml:space="preserve">69.45</t>
  </si>
  <si>
    <t xml:space="preserve">阮艳春</t>
  </si>
  <si>
    <t xml:space="preserve">32070113901703</t>
  </si>
  <si>
    <t xml:space="preserve">68.85</t>
  </si>
  <si>
    <t xml:space="preserve">洪刚</t>
  </si>
  <si>
    <t xml:space="preserve">32070113902303</t>
  </si>
  <si>
    <t xml:space="preserve">68.1</t>
  </si>
  <si>
    <t xml:space="preserve">周思杰</t>
  </si>
  <si>
    <t xml:space="preserve">32070010802001</t>
  </si>
  <si>
    <t xml:space="preserve">施娜</t>
  </si>
  <si>
    <t xml:space="preserve">32070113901619</t>
  </si>
  <si>
    <t xml:space="preserve">66.75</t>
  </si>
  <si>
    <t xml:space="preserve">邹颖纯</t>
  </si>
  <si>
    <t xml:space="preserve">32080113902717</t>
  </si>
  <si>
    <t xml:space="preserve">79.65</t>
  </si>
  <si>
    <t xml:space="preserve">小学美术</t>
  </si>
  <si>
    <t xml:space="preserve">翁盼</t>
  </si>
  <si>
    <t xml:space="preserve">32080113903029</t>
  </si>
  <si>
    <t xml:space="preserve">78.8</t>
  </si>
  <si>
    <t xml:space="preserve">陈睿腾</t>
  </si>
  <si>
    <t xml:space="preserve">32080113902922</t>
  </si>
  <si>
    <t xml:space="preserve">徐曼</t>
  </si>
  <si>
    <t xml:space="preserve">32080113904104</t>
  </si>
  <si>
    <t xml:space="preserve">77.1</t>
  </si>
  <si>
    <t xml:space="preserve">胡柳</t>
  </si>
  <si>
    <t xml:space="preserve">32080113903116</t>
  </si>
  <si>
    <t xml:space="preserve">75.25</t>
  </si>
  <si>
    <t xml:space="preserve">邹琳颖</t>
  </si>
  <si>
    <t xml:space="preserve">32080113902906</t>
  </si>
  <si>
    <t xml:space="preserve">陈瑞琳</t>
  </si>
  <si>
    <t xml:space="preserve">32090113806614</t>
  </si>
  <si>
    <t xml:space="preserve">79.8</t>
  </si>
  <si>
    <t xml:space="preserve">小学信息技术</t>
  </si>
  <si>
    <t xml:space="preserve">汪敏锐</t>
  </si>
  <si>
    <t xml:space="preserve">32090113806602</t>
  </si>
  <si>
    <t xml:space="preserve">77.05</t>
  </si>
  <si>
    <t xml:space="preserve">邓力子</t>
  </si>
  <si>
    <t xml:space="preserve">32090113806618</t>
  </si>
  <si>
    <t xml:space="preserve">70.7</t>
  </si>
  <si>
    <t xml:space="preserve">李健</t>
  </si>
  <si>
    <t xml:space="preserve">33010113703201</t>
  </si>
  <si>
    <t xml:space="preserve">初中语文</t>
  </si>
  <si>
    <t xml:space="preserve">胡巧叶</t>
  </si>
  <si>
    <t xml:space="preserve">33010113703905</t>
  </si>
  <si>
    <t xml:space="preserve">朱雨濛</t>
  </si>
  <si>
    <t xml:space="preserve">33010010101626</t>
  </si>
  <si>
    <t xml:space="preserve">74.2</t>
  </si>
  <si>
    <t xml:space="preserve">钟洁玲</t>
  </si>
  <si>
    <t xml:space="preserve">33040113706406</t>
  </si>
  <si>
    <t xml:space="preserve">89.2</t>
  </si>
  <si>
    <t xml:space="preserve">初中思想品德</t>
  </si>
  <si>
    <t xml:space="preserve">李纯</t>
  </si>
  <si>
    <t xml:space="preserve">33040072600903</t>
  </si>
  <si>
    <t xml:space="preserve">86.9</t>
  </si>
  <si>
    <t xml:space="preserve">高素梅</t>
  </si>
  <si>
    <t xml:space="preserve">33040072600901</t>
  </si>
  <si>
    <t xml:space="preserve">83</t>
  </si>
  <si>
    <t xml:space="preserve">熊翊帆</t>
  </si>
  <si>
    <t xml:space="preserve">33050113706605</t>
  </si>
  <si>
    <t xml:space="preserve">初中历史</t>
  </si>
  <si>
    <t xml:space="preserve">陈慧</t>
  </si>
  <si>
    <t xml:space="preserve">33050113706611</t>
  </si>
  <si>
    <t xml:space="preserve">82.05</t>
  </si>
  <si>
    <t xml:space="preserve">张旭明</t>
  </si>
  <si>
    <t xml:space="preserve">33050113706629</t>
  </si>
  <si>
    <t xml:space="preserve">聂家裕</t>
  </si>
  <si>
    <t xml:space="preserve">33060092904511</t>
  </si>
  <si>
    <t xml:space="preserve">初中地理</t>
  </si>
  <si>
    <t xml:space="preserve">周凡华</t>
  </si>
  <si>
    <t xml:space="preserve">33060113706818</t>
  </si>
  <si>
    <t xml:space="preserve">76.75</t>
  </si>
  <si>
    <t xml:space="preserve">徐卯林</t>
  </si>
  <si>
    <t xml:space="preserve">33060010400508</t>
  </si>
  <si>
    <t xml:space="preserve">73.4</t>
  </si>
  <si>
    <t xml:space="preserve">何亮</t>
  </si>
  <si>
    <t xml:space="preserve">33060113706820</t>
  </si>
  <si>
    <t xml:space="preserve">73.3</t>
  </si>
  <si>
    <t xml:space="preserve">周易</t>
  </si>
  <si>
    <t xml:space="preserve">33060113706821</t>
  </si>
  <si>
    <t xml:space="preserve">况军</t>
  </si>
  <si>
    <t xml:space="preserve">33060113706907</t>
  </si>
  <si>
    <t xml:space="preserve">72.55</t>
  </si>
  <si>
    <t xml:space="preserve">余长江</t>
  </si>
  <si>
    <t xml:space="preserve">33070113707003</t>
  </si>
  <si>
    <t xml:space="preserve">86</t>
  </si>
  <si>
    <t xml:space="preserve">初中物理</t>
  </si>
  <si>
    <t xml:space="preserve">胡雪杰</t>
  </si>
  <si>
    <t xml:space="preserve">33070113707008</t>
  </si>
  <si>
    <t xml:space="preserve">83.7</t>
  </si>
  <si>
    <t xml:space="preserve">杨威</t>
  </si>
  <si>
    <t xml:space="preserve">33070113707120</t>
  </si>
  <si>
    <t xml:space="preserve">80.25</t>
  </si>
  <si>
    <t xml:space="preserve">聂少红</t>
  </si>
  <si>
    <t xml:space="preserve">33080010400929</t>
  </si>
  <si>
    <t xml:space="preserve">77.8</t>
  </si>
  <si>
    <t xml:space="preserve">初中化学</t>
  </si>
  <si>
    <t xml:space="preserve">熊海蓝</t>
  </si>
  <si>
    <t xml:space="preserve">33080010400916</t>
  </si>
  <si>
    <t xml:space="preserve">管忠志</t>
  </si>
  <si>
    <t xml:space="preserve">33080113707411</t>
  </si>
  <si>
    <t xml:space="preserve">樊敏</t>
  </si>
  <si>
    <t xml:space="preserve">33090113707709</t>
  </si>
  <si>
    <t xml:space="preserve">86.15</t>
  </si>
  <si>
    <t xml:space="preserve">初中生物</t>
  </si>
  <si>
    <t xml:space="preserve">王芳</t>
  </si>
  <si>
    <t xml:space="preserve">33090072601402</t>
  </si>
  <si>
    <t xml:space="preserve">84.4</t>
  </si>
  <si>
    <t xml:space="preserve">汪攀</t>
  </si>
  <si>
    <t xml:space="preserve">33090113707828</t>
  </si>
  <si>
    <t xml:space="preserve">82.8</t>
  </si>
  <si>
    <t xml:space="preserve">张芯蕊</t>
  </si>
  <si>
    <t xml:space="preserve">33090113707711</t>
  </si>
  <si>
    <t xml:space="preserve">78.4</t>
  </si>
  <si>
    <t xml:space="preserve">蒋惠</t>
  </si>
  <si>
    <t xml:space="preserve">33090113707707</t>
  </si>
  <si>
    <t xml:space="preserve">占锋</t>
  </si>
  <si>
    <t xml:space="preserve">33090010302407</t>
  </si>
  <si>
    <t xml:space="preserve">76.05</t>
  </si>
  <si>
    <t xml:space="preserve">周康宁</t>
  </si>
  <si>
    <t xml:space="preserve">33130113708408</t>
  </si>
  <si>
    <t xml:space="preserve">72.6</t>
  </si>
  <si>
    <t xml:space="preserve">初中信息技术</t>
  </si>
  <si>
    <t xml:space="preserve">黎雪晴</t>
  </si>
  <si>
    <t xml:space="preserve">33130113708403</t>
  </si>
  <si>
    <t xml:space="preserve">杨自闯</t>
  </si>
  <si>
    <t xml:space="preserve">33130113708412</t>
  </si>
  <si>
    <t xml:space="preserve">72.05</t>
  </si>
  <si>
    <r>
      <rPr>
        <b val="true"/>
        <sz val="10.5"/>
        <color rgb="FF808080"/>
        <rFont val="Noto Sans"/>
        <family val="2"/>
      </rPr>
      <t xml:space="preserve">英山县</t>
    </r>
    <r>
      <rPr>
        <b val="true"/>
        <sz val="10.5"/>
        <color rgb="FF808080"/>
        <rFont val="宋体"/>
        <family val="0"/>
        <charset val="134"/>
      </rPr>
      <t xml:space="preserve">2020</t>
    </r>
    <r>
      <rPr>
        <b val="true"/>
        <sz val="10.5"/>
        <color rgb="FF808080"/>
        <rFont val="Noto Sans"/>
        <family val="2"/>
      </rPr>
      <t xml:space="preserve">年公开招聘农村义务学校教师资格审查考生名单（新机制）</t>
    </r>
  </si>
  <si>
    <r>
      <rPr>
        <b val="true"/>
        <sz val="11"/>
        <color rgb="FF808080"/>
        <rFont val="Noto Sans"/>
        <family val="2"/>
      </rPr>
      <t xml:space="preserve">英山县</t>
    </r>
    <r>
      <rPr>
        <b val="true"/>
        <sz val="11"/>
        <color rgb="FF808080"/>
        <rFont val="宋体"/>
        <family val="0"/>
        <charset val="134"/>
      </rPr>
      <t xml:space="preserve">2020</t>
    </r>
    <r>
      <rPr>
        <b val="true"/>
        <sz val="11"/>
        <color rgb="FF808080"/>
        <rFont val="Noto Sans"/>
        <family val="2"/>
      </rPr>
      <t xml:space="preserve">年公开招聘农村义务学校教师资格审查考生名单（非新机制）</t>
    </r>
  </si>
  <si>
    <r>
      <rPr>
        <b val="true"/>
        <sz val="16"/>
        <rFont val="宋体"/>
        <family val="0"/>
        <charset val="134"/>
      </rPr>
      <t xml:space="preserve">2020</t>
    </r>
    <r>
      <rPr>
        <b val="true"/>
        <sz val="16"/>
        <rFont val="Noto Sans"/>
        <family val="2"/>
      </rPr>
      <t xml:space="preserve">年团风县义务教育学校教师公开招聘面试入围初步人选资格审查名单</t>
    </r>
  </si>
  <si>
    <t xml:space="preserve">序号</t>
  </si>
  <si>
    <t xml:space="preserve">准考证号码</t>
  </si>
  <si>
    <t xml:space="preserve">报考的岗位类型名称</t>
  </si>
  <si>
    <t xml:space="preserve">报考的学科名称</t>
  </si>
  <si>
    <t xml:space="preserve">岗位招录人数</t>
  </si>
  <si>
    <t xml:space="preserve">笔试总成绩</t>
  </si>
  <si>
    <t xml:space="preserve">排名</t>
  </si>
  <si>
    <t xml:space="preserve">12010093002317</t>
  </si>
  <si>
    <t xml:space="preserve">新机制教师岗</t>
  </si>
  <si>
    <t xml:space="preserve">77.2</t>
  </si>
  <si>
    <t xml:space="preserve">12010134302717</t>
  </si>
  <si>
    <t xml:space="preserve">12010113601904</t>
  </si>
  <si>
    <t xml:space="preserve">12010113608417</t>
  </si>
  <si>
    <t xml:space="preserve">73.95</t>
  </si>
  <si>
    <t xml:space="preserve">12010113601328</t>
  </si>
  <si>
    <t xml:space="preserve">73.6</t>
  </si>
  <si>
    <t xml:space="preserve">12010113608025</t>
  </si>
  <si>
    <t xml:space="preserve">12010113605529</t>
  </si>
  <si>
    <t xml:space="preserve">72.8</t>
  </si>
  <si>
    <t xml:space="preserve">12010010600208</t>
  </si>
  <si>
    <t xml:space="preserve">12010113601113</t>
  </si>
  <si>
    <t xml:space="preserve">71.8</t>
  </si>
  <si>
    <t xml:space="preserve">12010113607806</t>
  </si>
  <si>
    <t xml:space="preserve">12010010600207</t>
  </si>
  <si>
    <t xml:space="preserve">71.35</t>
  </si>
  <si>
    <t xml:space="preserve">12010113608027</t>
  </si>
  <si>
    <t xml:space="preserve">70.9</t>
  </si>
  <si>
    <t xml:space="preserve">12010010601704</t>
  </si>
  <si>
    <t xml:space="preserve">70.65</t>
  </si>
  <si>
    <t xml:space="preserve">12010113603008</t>
  </si>
  <si>
    <t xml:space="preserve">70.4</t>
  </si>
  <si>
    <t xml:space="preserve">12010113609325</t>
  </si>
  <si>
    <t xml:space="preserve">12010113607313</t>
  </si>
  <si>
    <t xml:space="preserve">70.35</t>
  </si>
  <si>
    <t xml:space="preserve">12010113607011</t>
  </si>
  <si>
    <t xml:space="preserve">69.5</t>
  </si>
  <si>
    <t xml:space="preserve">12010113608126</t>
  </si>
  <si>
    <t xml:space="preserve">68.6</t>
  </si>
  <si>
    <t xml:space="preserve">12010113608913</t>
  </si>
  <si>
    <t xml:space="preserve">12010113604206</t>
  </si>
  <si>
    <t xml:space="preserve">12010010501110</t>
  </si>
  <si>
    <t xml:space="preserve">67.45</t>
  </si>
  <si>
    <t xml:space="preserve">12010113608607</t>
  </si>
  <si>
    <t xml:space="preserve">12010113601601</t>
  </si>
  <si>
    <t xml:space="preserve">12010113608403</t>
  </si>
  <si>
    <t xml:space="preserve">63.95</t>
  </si>
  <si>
    <t xml:space="preserve">12010113600309</t>
  </si>
  <si>
    <t xml:space="preserve">62.1</t>
  </si>
  <si>
    <t xml:space="preserve">12010113608609</t>
  </si>
  <si>
    <t xml:space="preserve">61.15</t>
  </si>
  <si>
    <t xml:space="preserve">12010113605827</t>
  </si>
  <si>
    <t xml:space="preserve">60.75</t>
  </si>
  <si>
    <t xml:space="preserve">12020113801622</t>
  </si>
  <si>
    <t xml:space="preserve">12020010603216</t>
  </si>
  <si>
    <t xml:space="preserve">75.7</t>
  </si>
  <si>
    <t xml:space="preserve">12020113801221</t>
  </si>
  <si>
    <t xml:space="preserve">73.85</t>
  </si>
  <si>
    <t xml:space="preserve">12020010603906</t>
  </si>
  <si>
    <t xml:space="preserve">12020010701426</t>
  </si>
  <si>
    <t xml:space="preserve">12020113802616</t>
  </si>
  <si>
    <t xml:space="preserve">65.85</t>
  </si>
  <si>
    <t xml:space="preserve">12020010700413</t>
  </si>
  <si>
    <t xml:space="preserve">65.15</t>
  </si>
  <si>
    <t xml:space="preserve">12020113802814</t>
  </si>
  <si>
    <t xml:space="preserve">64.4</t>
  </si>
  <si>
    <t xml:space="preserve">12020113805508</t>
  </si>
  <si>
    <t xml:space="preserve">63.25</t>
  </si>
  <si>
    <t xml:space="preserve">12020113805130</t>
  </si>
  <si>
    <t xml:space="preserve">62.85</t>
  </si>
  <si>
    <t xml:space="preserve">12020113806011</t>
  </si>
  <si>
    <t xml:space="preserve">61.95</t>
  </si>
  <si>
    <t xml:space="preserve">12020113803319</t>
  </si>
  <si>
    <t xml:space="preserve">59.45</t>
  </si>
  <si>
    <t xml:space="preserve">12020113803409</t>
  </si>
  <si>
    <t xml:space="preserve">53.55</t>
  </si>
  <si>
    <t xml:space="preserve">12020113804105</t>
  </si>
  <si>
    <t xml:space="preserve">52.95</t>
  </si>
  <si>
    <t xml:space="preserve">32010113600921</t>
  </si>
  <si>
    <t xml:space="preserve">77.15</t>
  </si>
  <si>
    <t xml:space="preserve">32010113604413</t>
  </si>
  <si>
    <t xml:space="preserve">74.25</t>
  </si>
  <si>
    <t xml:space="preserve">32010113608920</t>
  </si>
  <si>
    <t xml:space="preserve">69.6</t>
  </si>
  <si>
    <t xml:space="preserve">32010010503509</t>
  </si>
  <si>
    <t xml:space="preserve">69.4</t>
  </si>
  <si>
    <t xml:space="preserve">32010113605820</t>
  </si>
  <si>
    <t xml:space="preserve">65.6</t>
  </si>
  <si>
    <t xml:space="preserve">32010113609509</t>
  </si>
  <si>
    <t xml:space="preserve">62.7</t>
  </si>
  <si>
    <t xml:space="preserve">32060113900920</t>
  </si>
  <si>
    <t xml:space="preserve">32060113901005</t>
  </si>
  <si>
    <t xml:space="preserve">32060113901307</t>
  </si>
  <si>
    <t xml:space="preserve">70.85</t>
  </si>
  <si>
    <t xml:space="preserve">32020010700520</t>
  </si>
  <si>
    <t xml:space="preserve">77.45</t>
  </si>
  <si>
    <t xml:space="preserve">32020113806117</t>
  </si>
  <si>
    <t xml:space="preserve">32020010605428</t>
  </si>
  <si>
    <t xml:space="preserve">32020113803709</t>
  </si>
  <si>
    <t xml:space="preserve">68.7</t>
  </si>
  <si>
    <t xml:space="preserve">32020113803715</t>
  </si>
  <si>
    <t xml:space="preserve">67.6</t>
  </si>
  <si>
    <t xml:space="preserve">32020113803611</t>
  </si>
  <si>
    <t xml:space="preserve">65.7</t>
  </si>
  <si>
    <t xml:space="preserve">32020113801205</t>
  </si>
  <si>
    <t xml:space="preserve">65.55</t>
  </si>
  <si>
    <t xml:space="preserve">32020010700422</t>
  </si>
  <si>
    <t xml:space="preserve">65.45</t>
  </si>
  <si>
    <t xml:space="preserve">32020113805317</t>
  </si>
  <si>
    <t xml:space="preserve">32020010603908</t>
  </si>
  <si>
    <t xml:space="preserve">62.05</t>
  </si>
  <si>
    <t xml:space="preserve">32020010605324</t>
  </si>
  <si>
    <t xml:space="preserve">60.25</t>
  </si>
  <si>
    <t xml:space="preserve">32020113800726</t>
  </si>
  <si>
    <t xml:space="preserve">54.65</t>
  </si>
  <si>
    <t xml:space="preserve">33010113703515</t>
  </si>
  <si>
    <t xml:space="preserve">33010113703404</t>
  </si>
  <si>
    <t xml:space="preserve">33010113703503</t>
  </si>
  <si>
    <t xml:space="preserve">76.5</t>
  </si>
  <si>
    <t xml:space="preserve">33010113704203</t>
  </si>
  <si>
    <t xml:space="preserve">73.7</t>
  </si>
  <si>
    <t xml:space="preserve">33010113704012</t>
  </si>
  <si>
    <t xml:space="preserve">33010113703422</t>
  </si>
  <si>
    <t xml:space="preserve">33010113704314</t>
  </si>
  <si>
    <t xml:space="preserve">71.6</t>
  </si>
  <si>
    <t xml:space="preserve">33010113704014</t>
  </si>
  <si>
    <t xml:space="preserve">70.95</t>
  </si>
  <si>
    <t xml:space="preserve">33010010101324</t>
  </si>
  <si>
    <t xml:space="preserve">33030113705828</t>
  </si>
  <si>
    <t xml:space="preserve">初中英语</t>
  </si>
  <si>
    <t xml:space="preserve">79.95</t>
  </si>
  <si>
    <t xml:space="preserve">33030113706226</t>
  </si>
  <si>
    <t xml:space="preserve">33030113706027</t>
  </si>
  <si>
    <t xml:space="preserve">33020010102927</t>
  </si>
  <si>
    <t xml:space="preserve">初中数学</t>
  </si>
  <si>
    <t xml:space="preserve">33020113705007</t>
  </si>
  <si>
    <t xml:space="preserve">33020010102616</t>
  </si>
  <si>
    <t xml:space="preserve">33020113705202</t>
  </si>
  <si>
    <t xml:space="preserve">73.65</t>
  </si>
  <si>
    <t xml:space="preserve">33020113705101</t>
  </si>
  <si>
    <t xml:space="preserve">33020113704701</t>
  </si>
  <si>
    <t xml:space="preserve">72.75</t>
  </si>
  <si>
    <t xml:space="preserve">33020113705208</t>
  </si>
  <si>
    <t xml:space="preserve">71.3</t>
  </si>
  <si>
    <t xml:space="preserve">33020113705415</t>
  </si>
  <si>
    <t xml:space="preserve">68.25</t>
  </si>
  <si>
    <t xml:space="preserve">33020010102010</t>
  </si>
  <si>
    <t xml:space="preserve">22010113601602</t>
  </si>
  <si>
    <t xml:space="preserve">22010113601116</t>
  </si>
  <si>
    <t xml:space="preserve">22010945200402</t>
  </si>
  <si>
    <t xml:space="preserve">72.7</t>
  </si>
  <si>
    <t xml:space="preserve">22010010501612</t>
  </si>
  <si>
    <t xml:space="preserve">72.4</t>
  </si>
  <si>
    <t xml:space="preserve">22010113600527</t>
  </si>
  <si>
    <t xml:space="preserve">72.35</t>
  </si>
  <si>
    <t xml:space="preserve">22010113601707</t>
  </si>
  <si>
    <t xml:space="preserve">71.85</t>
  </si>
  <si>
    <t xml:space="preserve">22010113600629</t>
  </si>
  <si>
    <t xml:space="preserve">69.15</t>
  </si>
  <si>
    <t xml:space="preserve">22010113606825</t>
  </si>
  <si>
    <t xml:space="preserve">68.75</t>
  </si>
  <si>
    <t xml:space="preserve">22010113607921</t>
  </si>
  <si>
    <t xml:space="preserve">68.45</t>
  </si>
  <si>
    <t xml:space="preserve">22010113600517</t>
  </si>
  <si>
    <t xml:space="preserve">68.35</t>
  </si>
  <si>
    <t xml:space="preserve">22010010504222</t>
  </si>
  <si>
    <t xml:space="preserve">22010113607125</t>
  </si>
  <si>
    <t xml:space="preserve">67.5</t>
  </si>
  <si>
    <t xml:space="preserve">22010113602009</t>
  </si>
  <si>
    <t xml:space="preserve">66.8</t>
  </si>
  <si>
    <t xml:space="preserve">22010113602211</t>
  </si>
  <si>
    <t xml:space="preserve">66.05</t>
  </si>
  <si>
    <t xml:space="preserve">22010113602527</t>
  </si>
  <si>
    <t xml:space="preserve">22030113701401</t>
  </si>
  <si>
    <t xml:space="preserve">79.4</t>
  </si>
  <si>
    <t xml:space="preserve">22030113700216</t>
  </si>
  <si>
    <t xml:space="preserve">22030113700602</t>
  </si>
  <si>
    <t xml:space="preserve">22030113700502</t>
  </si>
  <si>
    <t xml:space="preserve">76.45</t>
  </si>
  <si>
    <t xml:space="preserve">22030113700906</t>
  </si>
  <si>
    <t xml:space="preserve">22030113701724</t>
  </si>
  <si>
    <t xml:space="preserve">22030010702704</t>
  </si>
  <si>
    <t xml:space="preserve">75.85</t>
  </si>
  <si>
    <t xml:space="preserve">22030113702418</t>
  </si>
  <si>
    <t xml:space="preserve">22030113700530</t>
  </si>
  <si>
    <t xml:space="preserve">75.1</t>
  </si>
  <si>
    <t xml:space="preserve">22030113700327</t>
  </si>
  <si>
    <t xml:space="preserve">22030113700815</t>
  </si>
  <si>
    <t xml:space="preserve">73.5</t>
  </si>
  <si>
    <t xml:space="preserve">22030113700330</t>
  </si>
  <si>
    <t xml:space="preserve">22030113702424</t>
  </si>
  <si>
    <t xml:space="preserve">71.4</t>
  </si>
  <si>
    <t xml:space="preserve">22030010703608</t>
  </si>
  <si>
    <t xml:space="preserve">71.2</t>
  </si>
  <si>
    <t xml:space="preserve">22030113701616</t>
  </si>
  <si>
    <t xml:space="preserve">69.75</t>
  </si>
  <si>
    <t xml:space="preserve">22060113901415</t>
  </si>
  <si>
    <t xml:space="preserve">83.15</t>
  </si>
  <si>
    <t xml:space="preserve">22060010801802</t>
  </si>
  <si>
    <t xml:space="preserve">22060113901311</t>
  </si>
  <si>
    <t xml:space="preserve">22090113806528</t>
  </si>
  <si>
    <t xml:space="preserve">22090113806604</t>
  </si>
  <si>
    <t xml:space="preserve">22090113806610</t>
  </si>
  <si>
    <t xml:space="preserve">22090113806509</t>
  </si>
  <si>
    <t xml:space="preserve">66.95</t>
  </si>
  <si>
    <t xml:space="preserve">22090113806714</t>
  </si>
  <si>
    <t xml:space="preserve">64.35</t>
  </si>
  <si>
    <t xml:space="preserve">22090113806601</t>
  </si>
  <si>
    <t xml:space="preserve">61.9</t>
  </si>
  <si>
    <t xml:space="preserve">22070113901702</t>
  </si>
  <si>
    <t xml:space="preserve">22070113901916</t>
  </si>
  <si>
    <t xml:space="preserve">69.95</t>
  </si>
  <si>
    <t xml:space="preserve">22070010802214</t>
  </si>
  <si>
    <t xml:space="preserve">68.9</t>
  </si>
  <si>
    <t xml:space="preserve">22070113902117</t>
  </si>
  <si>
    <t xml:space="preserve">22070113901810</t>
  </si>
  <si>
    <t xml:space="preserve">22070113902217</t>
  </si>
  <si>
    <t xml:space="preserve">22070010801913</t>
  </si>
  <si>
    <t xml:space="preserve">58.8</t>
  </si>
  <si>
    <t xml:space="preserve">22070113902428</t>
  </si>
  <si>
    <t xml:space="preserve">58.75</t>
  </si>
  <si>
    <t xml:space="preserve">22070113902601</t>
  </si>
  <si>
    <t xml:space="preserve">58.45</t>
  </si>
  <si>
    <t xml:space="preserve">22070113902608</t>
  </si>
  <si>
    <t xml:space="preserve">55.35</t>
  </si>
  <si>
    <t xml:space="preserve">22070113901821</t>
  </si>
  <si>
    <t xml:space="preserve">55</t>
  </si>
  <si>
    <t xml:space="preserve">22070113901723</t>
  </si>
  <si>
    <t xml:space="preserve">53.9</t>
  </si>
  <si>
    <t xml:space="preserve">22040113806215</t>
  </si>
  <si>
    <t xml:space="preserve">小学思想品德</t>
  </si>
  <si>
    <t xml:space="preserve">85.45</t>
  </si>
  <si>
    <t xml:space="preserve">22040113806230</t>
  </si>
  <si>
    <t xml:space="preserve">22040113806402</t>
  </si>
  <si>
    <t xml:space="preserve">78.85</t>
  </si>
  <si>
    <t xml:space="preserve">22020113804622</t>
  </si>
  <si>
    <t xml:space="preserve">76.7</t>
  </si>
  <si>
    <t xml:space="preserve">22020113804421</t>
  </si>
  <si>
    <t xml:space="preserve">22020113801012</t>
  </si>
  <si>
    <t xml:space="preserve">22020010604705</t>
  </si>
  <si>
    <t xml:space="preserve">22020010602829</t>
  </si>
  <si>
    <t xml:space="preserve">74.3</t>
  </si>
  <si>
    <t xml:space="preserve">22020113804915</t>
  </si>
  <si>
    <t xml:space="preserve">22020113804808</t>
  </si>
  <si>
    <t xml:space="preserve">22020113800827</t>
  </si>
  <si>
    <t xml:space="preserve">22020113805225</t>
  </si>
  <si>
    <t xml:space="preserve">71.9</t>
  </si>
  <si>
    <t xml:space="preserve">22080113903126</t>
  </si>
  <si>
    <t xml:space="preserve">22080113903909</t>
  </si>
  <si>
    <t xml:space="preserve">76.55</t>
  </si>
  <si>
    <t xml:space="preserve">22080113902730</t>
  </si>
  <si>
    <t xml:space="preserve">22080113903817</t>
  </si>
  <si>
    <t xml:space="preserve">22080113902810</t>
  </si>
  <si>
    <t xml:space="preserve">22080113902802</t>
  </si>
  <si>
    <t xml:space="preserve">23010113704123</t>
  </si>
  <si>
    <t xml:space="preserve">23010113703517</t>
  </si>
  <si>
    <t xml:space="preserve">23010113703521</t>
  </si>
  <si>
    <t xml:space="preserve">23010113704003</t>
  </si>
  <si>
    <t xml:space="preserve">73.9</t>
  </si>
  <si>
    <t xml:space="preserve">23010113703725</t>
  </si>
  <si>
    <t xml:space="preserve">72.85</t>
  </si>
  <si>
    <t xml:space="preserve">23010284600128</t>
  </si>
  <si>
    <t xml:space="preserve">23010113703325</t>
  </si>
  <si>
    <t xml:space="preserve">70.5</t>
  </si>
  <si>
    <t xml:space="preserve">23010113704302</t>
  </si>
  <si>
    <t xml:space="preserve">68</t>
  </si>
  <si>
    <t xml:space="preserve">23010113703814</t>
  </si>
  <si>
    <t xml:space="preserve">23010113703506</t>
  </si>
  <si>
    <t xml:space="preserve">66.85</t>
  </si>
  <si>
    <t xml:space="preserve">23010113703625</t>
  </si>
  <si>
    <t xml:space="preserve">23010113704405</t>
  </si>
  <si>
    <t xml:space="preserve">23010113703828</t>
  </si>
  <si>
    <t xml:space="preserve">65</t>
  </si>
  <si>
    <t xml:space="preserve">23010113703608</t>
  </si>
  <si>
    <t xml:space="preserve">64.2</t>
  </si>
  <si>
    <t xml:space="preserve">23010113703403</t>
  </si>
  <si>
    <t xml:space="preserve">63.1</t>
  </si>
  <si>
    <t xml:space="preserve">23010113704109</t>
  </si>
  <si>
    <t xml:space="preserve">23010010101527</t>
  </si>
  <si>
    <t xml:space="preserve">62.25</t>
  </si>
  <si>
    <t xml:space="preserve">23010113704321</t>
  </si>
  <si>
    <t xml:space="preserve">61.1</t>
  </si>
  <si>
    <t xml:space="preserve">23030113705916</t>
  </si>
  <si>
    <t xml:space="preserve">81.2</t>
  </si>
  <si>
    <t xml:space="preserve">23030113705805</t>
  </si>
  <si>
    <t xml:space="preserve">80.2</t>
  </si>
  <si>
    <t xml:space="preserve">23030113705824</t>
  </si>
  <si>
    <t xml:space="preserve">23030113706124</t>
  </si>
  <si>
    <t xml:space="preserve">77.35</t>
  </si>
  <si>
    <t xml:space="preserve">23030113706028</t>
  </si>
  <si>
    <t xml:space="preserve">23030113705707</t>
  </si>
  <si>
    <t xml:space="preserve">23030113705806</t>
  </si>
  <si>
    <t xml:space="preserve">73.8</t>
  </si>
  <si>
    <t xml:space="preserve">23030113705818</t>
  </si>
  <si>
    <t xml:space="preserve">72.65</t>
  </si>
  <si>
    <t xml:space="preserve">23030113706026</t>
  </si>
  <si>
    <t xml:space="preserve">23070113707027</t>
  </si>
  <si>
    <t xml:space="preserve">23070113707014</t>
  </si>
  <si>
    <t xml:space="preserve">62.45</t>
  </si>
  <si>
    <t xml:space="preserve">23040113706404</t>
  </si>
  <si>
    <t xml:space="preserve">90.45</t>
  </si>
  <si>
    <t xml:space="preserve">23040113706518</t>
  </si>
  <si>
    <t xml:space="preserve">89.7</t>
  </si>
  <si>
    <t xml:space="preserve">23040113706511</t>
  </si>
  <si>
    <t xml:space="preserve">87.2</t>
  </si>
  <si>
    <t xml:space="preserve">23020113704603</t>
  </si>
  <si>
    <t xml:space="preserve">23020113704614</t>
  </si>
  <si>
    <t xml:space="preserve">23020113704913</t>
  </si>
  <si>
    <t xml:space="preserve">23020113705213</t>
  </si>
  <si>
    <t xml:space="preserve">76.3</t>
  </si>
  <si>
    <t xml:space="preserve">23020113705123</t>
  </si>
  <si>
    <t xml:space="preserve">23020010102405</t>
  </si>
  <si>
    <t xml:space="preserve">23020113704810</t>
  </si>
  <si>
    <t xml:space="preserve">23020113705212</t>
  </si>
  <si>
    <t xml:space="preserve">72.25</t>
  </si>
  <si>
    <t xml:space="preserve">23020113704809</t>
  </si>
  <si>
    <t xml:space="preserve">23020113704502</t>
  </si>
  <si>
    <t xml:space="preserve">23020113705227</t>
  </si>
  <si>
    <t xml:space="preserve">71.55</t>
  </si>
  <si>
    <t xml:space="preserve">23020113704908</t>
  </si>
  <si>
    <t xml:space="preserve">23020113705209</t>
  </si>
  <si>
    <t xml:space="preserve">23020010101804</t>
  </si>
  <si>
    <t xml:space="preserve">68.55</t>
  </si>
  <si>
    <t xml:space="preserve">23020113705223</t>
  </si>
  <si>
    <t xml:space="preserve">23020113705023</t>
  </si>
  <si>
    <t xml:space="preserve">23020113705228</t>
  </si>
  <si>
    <t xml:space="preserve">62.95</t>
  </si>
  <si>
    <t xml:space="preserve">23020113704712</t>
  </si>
  <si>
    <t xml:space="preserve">60.45</t>
  </si>
  <si>
    <t xml:space="preserve">23080113707615</t>
  </si>
  <si>
    <t xml:space="preserve">72.1</t>
  </si>
  <si>
    <t xml:space="preserve">23080113707610</t>
  </si>
  <si>
    <t xml:space="preserve">23080113707420</t>
  </si>
  <si>
    <t xml:space="preserve">69.55</t>
  </si>
  <si>
    <t xml:space="preserve">23080113707606</t>
  </si>
  <si>
    <t xml:space="preserve">23080113707602</t>
  </si>
  <si>
    <t xml:space="preserve">23080113707620</t>
  </si>
  <si>
    <t xml:space="preserve">61</t>
  </si>
  <si>
    <t xml:space="preserve">23060113706909</t>
  </si>
  <si>
    <t xml:space="preserve">23060113706809</t>
  </si>
  <si>
    <t xml:space="preserve">60.6</t>
  </si>
  <si>
    <t xml:space="preserve">23060113706824</t>
  </si>
  <si>
    <t xml:space="preserve">23060113706904</t>
  </si>
  <si>
    <t xml:space="preserve">54.6</t>
  </si>
  <si>
    <t xml:space="preserve">23060010400415</t>
  </si>
  <si>
    <t xml:space="preserve">48</t>
  </si>
  <si>
    <r>
      <rPr>
        <b val="true"/>
        <sz val="14"/>
        <rFont val="宋体"/>
        <family val="0"/>
        <charset val="134"/>
      </rPr>
      <t xml:space="preserve">2020</t>
    </r>
    <r>
      <rPr>
        <b val="true"/>
        <sz val="14"/>
        <rFont val="Noto Sans"/>
        <family val="2"/>
      </rPr>
      <t xml:space="preserve">年罗田县公开招聘义务教育学校教师入围体检和考核人员名单</t>
    </r>
  </si>
  <si>
    <t xml:space="preserve">招聘岗位</t>
  </si>
  <si>
    <t xml:space="preserve">岗位</t>
  </si>
  <si>
    <t xml:space="preserve">面试成绩</t>
  </si>
  <si>
    <t xml:space="preserve">总成绩</t>
  </si>
  <si>
    <t xml:space="preserve">备注</t>
  </si>
  <si>
    <t xml:space="preserve">新机制小学语文</t>
  </si>
  <si>
    <t xml:space="preserve">刘颖子</t>
  </si>
  <si>
    <t xml:space="preserve">72</t>
  </si>
  <si>
    <t xml:space="preserve">周泳</t>
  </si>
  <si>
    <t xml:space="preserve">76.9</t>
  </si>
  <si>
    <t xml:space="preserve">滕琼伶</t>
  </si>
  <si>
    <t xml:space="preserve">瞿珊</t>
  </si>
  <si>
    <t xml:space="preserve">杨宜</t>
  </si>
  <si>
    <t xml:space="preserve">73.1</t>
  </si>
  <si>
    <t xml:space="preserve">黄凤莲</t>
  </si>
  <si>
    <t xml:space="preserve">方蓝</t>
  </si>
  <si>
    <t xml:space="preserve">李翠</t>
  </si>
  <si>
    <t xml:space="preserve">杨洋</t>
  </si>
  <si>
    <t xml:space="preserve">67.8</t>
  </si>
  <si>
    <t xml:space="preserve">杨焰</t>
  </si>
  <si>
    <t xml:space="preserve">72.15</t>
  </si>
  <si>
    <t xml:space="preserve">刘颖</t>
  </si>
  <si>
    <t xml:space="preserve">王玲</t>
  </si>
  <si>
    <t xml:space="preserve">陈琼</t>
  </si>
  <si>
    <t xml:space="preserve">71.75</t>
  </si>
  <si>
    <t xml:space="preserve">方汝维</t>
  </si>
  <si>
    <t xml:space="preserve">卢慧</t>
  </si>
  <si>
    <t xml:space="preserve">金明</t>
  </si>
  <si>
    <t xml:space="preserve">周雨晨</t>
  </si>
  <si>
    <t xml:space="preserve">杨梓悦</t>
  </si>
  <si>
    <t xml:space="preserve">雷颖</t>
  </si>
  <si>
    <t xml:space="preserve">高佩</t>
  </si>
  <si>
    <t xml:space="preserve">70.1</t>
  </si>
  <si>
    <t xml:space="preserve">王娜</t>
  </si>
  <si>
    <t xml:space="preserve">新机制小学英语</t>
  </si>
  <si>
    <t xml:space="preserve">王杨</t>
  </si>
  <si>
    <t xml:space="preserve">81.35</t>
  </si>
  <si>
    <t xml:space="preserve">程辉</t>
  </si>
  <si>
    <t xml:space="preserve">刘洋</t>
  </si>
  <si>
    <t xml:space="preserve">75.2</t>
  </si>
  <si>
    <t xml:space="preserve">江益</t>
  </si>
  <si>
    <t xml:space="preserve">新机制小学数学</t>
  </si>
  <si>
    <t xml:space="preserve">郭思敏</t>
  </si>
  <si>
    <t xml:space="preserve">74.75</t>
  </si>
  <si>
    <t xml:space="preserve">赖慧芳</t>
  </si>
  <si>
    <t xml:space="preserve">龚玲玉</t>
  </si>
  <si>
    <t xml:space="preserve">肖亚凤</t>
  </si>
  <si>
    <t xml:space="preserve">陈威</t>
  </si>
  <si>
    <t xml:space="preserve">徐盼</t>
  </si>
  <si>
    <t xml:space="preserve">丁颖</t>
  </si>
  <si>
    <t xml:space="preserve">67.95</t>
  </si>
  <si>
    <t xml:space="preserve">周炀</t>
  </si>
  <si>
    <t xml:space="preserve">胡珊</t>
  </si>
  <si>
    <t xml:space="preserve">方正</t>
  </si>
  <si>
    <t xml:space="preserve">郑云霞</t>
  </si>
  <si>
    <t xml:space="preserve">王文峰</t>
  </si>
  <si>
    <t xml:space="preserve">王艳</t>
  </si>
  <si>
    <t xml:space="preserve">付强</t>
  </si>
  <si>
    <t xml:space="preserve">73.25</t>
  </si>
  <si>
    <t xml:space="preserve">叶竹</t>
  </si>
  <si>
    <t xml:space="preserve">67.7</t>
  </si>
  <si>
    <t xml:space="preserve">黄秀枝</t>
  </si>
  <si>
    <t xml:space="preserve">66.15</t>
  </si>
  <si>
    <t xml:space="preserve">陈思敏</t>
  </si>
  <si>
    <t xml:space="preserve">新机制小学美术</t>
  </si>
  <si>
    <t xml:space="preserve">祝恋</t>
  </si>
  <si>
    <t xml:space="preserve">徐小燕</t>
  </si>
  <si>
    <t xml:space="preserve">杨艺涵</t>
  </si>
  <si>
    <t xml:space="preserve">75.65</t>
  </si>
  <si>
    <t xml:space="preserve">非新机制小学语文</t>
  </si>
  <si>
    <t xml:space="preserve">凡若兰</t>
  </si>
  <si>
    <t xml:space="preserve">78.9</t>
  </si>
  <si>
    <t xml:space="preserve">毛丽娜</t>
  </si>
  <si>
    <t xml:space="preserve">76.85</t>
  </si>
  <si>
    <t xml:space="preserve">李中华</t>
  </si>
  <si>
    <t xml:space="preserve">徐生成</t>
  </si>
  <si>
    <t xml:space="preserve">李情</t>
  </si>
  <si>
    <t xml:space="preserve">高玲</t>
  </si>
  <si>
    <t xml:space="preserve">匡柔</t>
  </si>
  <si>
    <t xml:space="preserve">金翠</t>
  </si>
  <si>
    <t xml:space="preserve">毛江霞</t>
  </si>
  <si>
    <t xml:space="preserve">黄惠</t>
  </si>
  <si>
    <t xml:space="preserve">龙贞</t>
  </si>
  <si>
    <t xml:space="preserve">78.75</t>
  </si>
  <si>
    <t xml:space="preserve">晏辉</t>
  </si>
  <si>
    <t xml:space="preserve">王燕</t>
  </si>
  <si>
    <t xml:space="preserve">79.5</t>
  </si>
  <si>
    <t xml:space="preserve">朱惠</t>
  </si>
  <si>
    <t xml:space="preserve">王蔚</t>
  </si>
  <si>
    <t xml:space="preserve">付亚丽</t>
  </si>
  <si>
    <t xml:space="preserve">74.6</t>
  </si>
  <si>
    <t xml:space="preserve">童典</t>
  </si>
  <si>
    <t xml:space="preserve">73.55</t>
  </si>
  <si>
    <t xml:space="preserve">康文霞</t>
  </si>
  <si>
    <t xml:space="preserve">陈小红</t>
  </si>
  <si>
    <t xml:space="preserve">金妮娜</t>
  </si>
  <si>
    <t xml:space="preserve">余蓉</t>
  </si>
  <si>
    <t xml:space="preserve">余勇</t>
  </si>
  <si>
    <t xml:space="preserve">徐佳</t>
  </si>
  <si>
    <t xml:space="preserve">72.95</t>
  </si>
  <si>
    <t xml:space="preserve">方春芳</t>
  </si>
  <si>
    <t xml:space="preserve">周娜</t>
  </si>
  <si>
    <t xml:space="preserve">74</t>
  </si>
  <si>
    <t xml:space="preserve">李昕殷</t>
  </si>
  <si>
    <t xml:space="preserve">夏露</t>
  </si>
  <si>
    <t xml:space="preserve">72.2</t>
  </si>
  <si>
    <t xml:space="preserve">江雅</t>
  </si>
  <si>
    <t xml:space="preserve">周聪</t>
  </si>
  <si>
    <t xml:space="preserve">非新机制小学英语</t>
  </si>
  <si>
    <t xml:space="preserve">宁舒婷</t>
  </si>
  <si>
    <t xml:space="preserve">80.5</t>
  </si>
  <si>
    <t xml:space="preserve">罗洁</t>
  </si>
  <si>
    <t xml:space="preserve">82.85</t>
  </si>
  <si>
    <t xml:space="preserve">姚维</t>
  </si>
  <si>
    <t xml:space="preserve">82.55</t>
  </si>
  <si>
    <t xml:space="preserve">方茵兰</t>
  </si>
  <si>
    <t xml:space="preserve">78.5</t>
  </si>
  <si>
    <t xml:space="preserve">张琼</t>
  </si>
  <si>
    <t xml:space="preserve">何亚男</t>
  </si>
  <si>
    <t xml:space="preserve">李柳玉</t>
  </si>
  <si>
    <t xml:space="preserve">非新机制小学音乐</t>
  </si>
  <si>
    <t xml:space="preserve">胡梦成</t>
  </si>
  <si>
    <t xml:space="preserve">曹小英</t>
  </si>
  <si>
    <t xml:space="preserve">胡敏</t>
  </si>
  <si>
    <t xml:space="preserve">74.4</t>
  </si>
  <si>
    <t xml:space="preserve">邱敏能</t>
  </si>
  <si>
    <t xml:space="preserve">72.5</t>
  </si>
  <si>
    <t xml:space="preserve">非新机制小学体育</t>
  </si>
  <si>
    <t xml:space="preserve">阮藕花</t>
  </si>
  <si>
    <t xml:space="preserve">71.15</t>
  </si>
  <si>
    <t xml:space="preserve">王楷</t>
  </si>
  <si>
    <t xml:space="preserve">余小红</t>
  </si>
  <si>
    <t xml:space="preserve">江莎</t>
  </si>
  <si>
    <t xml:space="preserve">65.3</t>
  </si>
  <si>
    <t xml:space="preserve">朱思勉</t>
  </si>
  <si>
    <t xml:space="preserve">66.9</t>
  </si>
  <si>
    <t xml:space="preserve">胡立</t>
  </si>
  <si>
    <t xml:space="preserve">64.3</t>
  </si>
  <si>
    <t xml:space="preserve">何小慧</t>
  </si>
  <si>
    <t xml:space="preserve">61.5</t>
  </si>
  <si>
    <t xml:space="preserve">朱茜茹</t>
  </si>
  <si>
    <t xml:space="preserve">70.8</t>
  </si>
  <si>
    <t xml:space="preserve">王钗</t>
  </si>
  <si>
    <t xml:space="preserve">肖楼</t>
  </si>
  <si>
    <t xml:space="preserve">方兴</t>
  </si>
  <si>
    <t xml:space="preserve">邵东杰</t>
  </si>
  <si>
    <t xml:space="preserve">周健</t>
  </si>
  <si>
    <t xml:space="preserve">何盼</t>
  </si>
  <si>
    <t xml:space="preserve">非新机制小学数学</t>
  </si>
  <si>
    <t xml:space="preserve">黄越</t>
  </si>
  <si>
    <t xml:space="preserve">李云鹤</t>
  </si>
  <si>
    <t xml:space="preserve">林燕</t>
  </si>
  <si>
    <t xml:space="preserve">张亚丽</t>
  </si>
  <si>
    <t xml:space="preserve">欧阳巧</t>
  </si>
  <si>
    <t xml:space="preserve">方利红</t>
  </si>
  <si>
    <t xml:space="preserve">71.95</t>
  </si>
  <si>
    <t xml:space="preserve">姚倩</t>
  </si>
  <si>
    <t xml:space="preserve">徐蓉</t>
  </si>
  <si>
    <t xml:space="preserve">朱格</t>
  </si>
  <si>
    <t xml:space="preserve">王静</t>
  </si>
  <si>
    <t xml:space="preserve">兰林</t>
  </si>
  <si>
    <t xml:space="preserve">熊林</t>
  </si>
  <si>
    <t xml:space="preserve">70.25</t>
  </si>
  <si>
    <t xml:space="preserve">夏高波</t>
  </si>
  <si>
    <t xml:space="preserve">纪钰</t>
  </si>
  <si>
    <t xml:space="preserve">68.95</t>
  </si>
  <si>
    <t xml:space="preserve">王拓</t>
  </si>
  <si>
    <t xml:space="preserve">雷丹</t>
  </si>
  <si>
    <t xml:space="preserve">61.6</t>
  </si>
  <si>
    <t xml:space="preserve">明玲</t>
  </si>
  <si>
    <t xml:space="preserve">廖晓俊</t>
  </si>
  <si>
    <t xml:space="preserve">张晶</t>
  </si>
  <si>
    <t xml:space="preserve">倪宇飞</t>
  </si>
  <si>
    <t xml:space="preserve">曹晓莹</t>
  </si>
  <si>
    <t xml:space="preserve">张良</t>
  </si>
  <si>
    <t xml:space="preserve">徐云丽</t>
  </si>
  <si>
    <t xml:space="preserve">刘喜燕</t>
  </si>
  <si>
    <t xml:space="preserve">郭月元</t>
  </si>
  <si>
    <t xml:space="preserve">83.25</t>
  </si>
  <si>
    <t xml:space="preserve">陈琛</t>
  </si>
  <si>
    <t xml:space="preserve">蔡小维</t>
  </si>
  <si>
    <t xml:space="preserve">徐云港</t>
  </si>
  <si>
    <t xml:space="preserve">张静</t>
  </si>
  <si>
    <t xml:space="preserve">73.45</t>
  </si>
  <si>
    <t xml:space="preserve">徐安子</t>
  </si>
  <si>
    <t xml:space="preserve">张东浩</t>
  </si>
  <si>
    <t xml:space="preserve">余芳芳</t>
  </si>
  <si>
    <t xml:space="preserve">69.65</t>
  </si>
  <si>
    <t xml:space="preserve">非新机制小学美术</t>
  </si>
  <si>
    <t xml:space="preserve">钟雪琴</t>
  </si>
  <si>
    <t xml:space="preserve">69.2</t>
  </si>
  <si>
    <t xml:space="preserve">非新机制小学科学</t>
  </si>
  <si>
    <t xml:space="preserve">徐莹</t>
  </si>
  <si>
    <t xml:space="preserve">非新机制初中语文</t>
  </si>
  <si>
    <t xml:space="preserve">方璐</t>
  </si>
  <si>
    <t xml:space="preserve">78.55</t>
  </si>
  <si>
    <t xml:space="preserve">周玉珊</t>
  </si>
  <si>
    <t xml:space="preserve">丰瑶</t>
  </si>
  <si>
    <t xml:space="preserve">74.1</t>
  </si>
  <si>
    <t xml:space="preserve">肖秀雯</t>
  </si>
  <si>
    <t xml:space="preserve">刘萍</t>
  </si>
  <si>
    <t xml:space="preserve">匡盈</t>
  </si>
  <si>
    <t xml:space="preserve">张子田</t>
  </si>
  <si>
    <t xml:space="preserve">70.3</t>
  </si>
  <si>
    <t xml:space="preserve">非新机制初中物理</t>
  </si>
  <si>
    <t xml:space="preserve">何晓唯</t>
  </si>
  <si>
    <t xml:space="preserve">82.35</t>
  </si>
  <si>
    <t xml:space="preserve">朱紫微</t>
  </si>
  <si>
    <t xml:space="preserve">64.65</t>
  </si>
  <si>
    <t xml:space="preserve">夏楚峰</t>
  </si>
  <si>
    <t xml:space="preserve">64.75</t>
  </si>
  <si>
    <t xml:space="preserve">余托</t>
  </si>
  <si>
    <t xml:space="preserve">57.25</t>
  </si>
  <si>
    <t xml:space="preserve">郭小滔</t>
  </si>
  <si>
    <t xml:space="preserve">50.05</t>
  </si>
  <si>
    <t xml:space="preserve">非新机制初中体育与健康</t>
  </si>
  <si>
    <t xml:space="preserve">卫锐鑫</t>
  </si>
  <si>
    <t xml:space="preserve">李安炜</t>
  </si>
  <si>
    <t xml:space="preserve">非新机制初中思想品德</t>
  </si>
  <si>
    <t xml:space="preserve">胡鸿</t>
  </si>
  <si>
    <t xml:space="preserve">晏蓉</t>
  </si>
  <si>
    <t xml:space="preserve">81.75</t>
  </si>
  <si>
    <t xml:space="preserve">非新机制初中数学</t>
  </si>
  <si>
    <t xml:space="preserve">黄世雄</t>
  </si>
  <si>
    <t xml:space="preserve">徐娟</t>
  </si>
  <si>
    <t xml:space="preserve">付瀚</t>
  </si>
  <si>
    <t xml:space="preserve">79.1</t>
  </si>
  <si>
    <t xml:space="preserve">张恒</t>
  </si>
  <si>
    <t xml:space="preserve">周志</t>
  </si>
  <si>
    <t xml:space="preserve">聂蕾</t>
  </si>
  <si>
    <t xml:space="preserve">66.25</t>
  </si>
  <si>
    <t xml:space="preserve">周鸿</t>
  </si>
  <si>
    <t xml:space="preserve">63.15</t>
  </si>
  <si>
    <t xml:space="preserve">查逊</t>
  </si>
  <si>
    <t xml:space="preserve">54.3</t>
  </si>
  <si>
    <t xml:space="preserve">肖栋</t>
  </si>
  <si>
    <t xml:space="preserve">52.35</t>
  </si>
  <si>
    <t xml:space="preserve">非新机制初中生物</t>
  </si>
  <si>
    <t xml:space="preserve">朱椰</t>
  </si>
  <si>
    <t xml:space="preserve">59</t>
  </si>
  <si>
    <t xml:space="preserve">非新机制初中化学</t>
  </si>
  <si>
    <t xml:space="preserve">赵玲</t>
  </si>
  <si>
    <t xml:space="preserve">张建</t>
  </si>
  <si>
    <t xml:space="preserve">42.25</t>
  </si>
  <si>
    <t xml:space="preserve">非新机制初中地理</t>
  </si>
  <si>
    <t xml:space="preserve">夏远秀</t>
  </si>
  <si>
    <t xml:space="preserve">61.3</t>
  </si>
  <si>
    <t xml:space="preserve">城区小学语文</t>
  </si>
  <si>
    <t xml:space="preserve">陈爽</t>
  </si>
  <si>
    <t xml:space="preserve">80.35</t>
  </si>
  <si>
    <t xml:space="preserve">周薇</t>
  </si>
  <si>
    <t xml:space="preserve">方丹</t>
  </si>
  <si>
    <t xml:space="preserve">城区小学英语</t>
  </si>
  <si>
    <t xml:space="preserve">肖岳</t>
  </si>
  <si>
    <t xml:space="preserve">74.5</t>
  </si>
  <si>
    <t xml:space="preserve">城区小学音乐</t>
  </si>
  <si>
    <t xml:space="preserve">华婷</t>
  </si>
  <si>
    <t xml:space="preserve">城区小学体育</t>
  </si>
  <si>
    <t xml:space="preserve">周其乐</t>
  </si>
  <si>
    <t xml:space="preserve">62.6</t>
  </si>
  <si>
    <t xml:space="preserve">肖罗</t>
  </si>
  <si>
    <t xml:space="preserve">57.75</t>
  </si>
  <si>
    <t xml:space="preserve">城区小学数学</t>
  </si>
  <si>
    <t xml:space="preserve">王小雪</t>
  </si>
  <si>
    <t xml:space="preserve">75.8</t>
  </si>
  <si>
    <t xml:space="preserve">黄丽</t>
  </si>
  <si>
    <t xml:space="preserve">刘崇慧</t>
  </si>
  <si>
    <t xml:space="preserve">69.9</t>
  </si>
  <si>
    <t xml:space="preserve">城区小学美术</t>
  </si>
  <si>
    <t xml:space="preserve">李烨</t>
  </si>
  <si>
    <t xml:space="preserve">城区小学科学</t>
  </si>
  <si>
    <t xml:space="preserve">肖雯</t>
  </si>
  <si>
    <t xml:space="preserve">城区初中体育与健康</t>
  </si>
  <si>
    <t xml:space="preserve">田平</t>
  </si>
  <si>
    <t xml:space="preserve">65.8</t>
  </si>
  <si>
    <t xml:space="preserve">徐林</t>
  </si>
  <si>
    <t xml:space="preserve">城区初中思想品德</t>
  </si>
  <si>
    <t xml:space="preserve">方谦</t>
  </si>
  <si>
    <t xml:space="preserve">85.5</t>
  </si>
  <si>
    <t xml:space="preserve">城区初中数学</t>
  </si>
  <si>
    <t xml:space="preserve">张权</t>
  </si>
  <si>
    <t xml:space="preserve">76</t>
  </si>
  <si>
    <t xml:space="preserve">城区初中生物</t>
  </si>
  <si>
    <t xml:space="preserve">汪锐</t>
  </si>
  <si>
    <t xml:space="preserve">70.75</t>
  </si>
  <si>
    <t xml:space="preserve">城区初中地理</t>
  </si>
  <si>
    <t xml:space="preserve">闻聪</t>
  </si>
  <si>
    <t xml:space="preserve">王晶</t>
  </si>
  <si>
    <t xml:space="preserve">麻城市招聘义务教育学校教师资格审查人员名单（城区）</t>
  </si>
  <si>
    <t xml:space="preserve">学科名称</t>
  </si>
  <si>
    <t xml:space="preserve">岗位招聘数</t>
  </si>
  <si>
    <t xml:space="preserve">考生总成绩</t>
  </si>
  <si>
    <t xml:space="preserve">考生排名</t>
  </si>
  <si>
    <t xml:space="preserve">审查方式</t>
  </si>
  <si>
    <t xml:space="preserve">胡诗琪</t>
  </si>
  <si>
    <t xml:space="preserve">入围审查</t>
  </si>
  <si>
    <t xml:space="preserve">76.2</t>
  </si>
  <si>
    <t xml:space="preserve">程梅来</t>
  </si>
  <si>
    <t xml:space="preserve">汪梅</t>
  </si>
  <si>
    <t xml:space="preserve">金晶</t>
  </si>
  <si>
    <t xml:space="preserve">李晓涵</t>
  </si>
  <si>
    <t xml:space="preserve">任怡静</t>
  </si>
  <si>
    <t xml:space="preserve">夏小露</t>
  </si>
  <si>
    <t xml:space="preserve">丁慧</t>
  </si>
  <si>
    <t xml:space="preserve">丁丽霞</t>
  </si>
  <si>
    <t xml:space="preserve">刘莹</t>
  </si>
  <si>
    <t xml:space="preserve">71.5</t>
  </si>
  <si>
    <t xml:space="preserve">张月</t>
  </si>
  <si>
    <t xml:space="preserve">曾誉</t>
  </si>
  <si>
    <t xml:space="preserve">徐贝</t>
  </si>
  <si>
    <t xml:space="preserve">71.1</t>
  </si>
  <si>
    <t xml:space="preserve">赵博康</t>
  </si>
  <si>
    <t xml:space="preserve">方聪</t>
  </si>
  <si>
    <t xml:space="preserve">周倩</t>
  </si>
  <si>
    <t xml:space="preserve">夏文欣</t>
  </si>
  <si>
    <t xml:space="preserve">叶晚珍</t>
  </si>
  <si>
    <t xml:space="preserve">70.15</t>
  </si>
  <si>
    <t xml:space="preserve">唐晓利</t>
  </si>
  <si>
    <t xml:space="preserve">69.25</t>
  </si>
  <si>
    <t xml:space="preserve">娄小凤</t>
  </si>
  <si>
    <t xml:space="preserve">黄梦真</t>
  </si>
  <si>
    <t xml:space="preserve">69.1</t>
  </si>
  <si>
    <t xml:space="preserve">刘珍</t>
  </si>
  <si>
    <t xml:space="preserve">王金潇</t>
  </si>
  <si>
    <t xml:space="preserve">杨姣</t>
  </si>
  <si>
    <t xml:space="preserve">王迎</t>
  </si>
  <si>
    <t xml:space="preserve">刘亚静</t>
  </si>
  <si>
    <t xml:space="preserve">67.85</t>
  </si>
  <si>
    <t xml:space="preserve">刘梦凡</t>
  </si>
  <si>
    <t xml:space="preserve">冯婵</t>
  </si>
  <si>
    <t xml:space="preserve">郝洪</t>
  </si>
  <si>
    <t xml:space="preserve">刘思思</t>
  </si>
  <si>
    <t xml:space="preserve">丁雪</t>
  </si>
  <si>
    <t xml:space="preserve">66.3</t>
  </si>
  <si>
    <t xml:space="preserve">余芳</t>
  </si>
  <si>
    <t xml:space="preserve">冯婷</t>
  </si>
  <si>
    <t xml:space="preserve">梅荣</t>
  </si>
  <si>
    <t xml:space="preserve">82.75</t>
  </si>
  <si>
    <t xml:space="preserve">商建</t>
  </si>
  <si>
    <t xml:space="preserve">81.8</t>
  </si>
  <si>
    <t xml:space="preserve">江勇</t>
  </si>
  <si>
    <t xml:space="preserve">80.85</t>
  </si>
  <si>
    <t xml:space="preserve">李贵丽</t>
  </si>
  <si>
    <t xml:space="preserve">胡传红</t>
  </si>
  <si>
    <t xml:space="preserve">俞昕</t>
  </si>
  <si>
    <t xml:space="preserve">李晗</t>
  </si>
  <si>
    <t xml:space="preserve">曾琦</t>
  </si>
  <si>
    <t xml:space="preserve">张愉</t>
  </si>
  <si>
    <t xml:space="preserve">73.2</t>
  </si>
  <si>
    <t xml:space="preserve">严敏</t>
  </si>
  <si>
    <t xml:space="preserve">李璐</t>
  </si>
  <si>
    <t xml:space="preserve">袁诗怡</t>
  </si>
  <si>
    <t xml:space="preserve">72.45</t>
  </si>
  <si>
    <t xml:space="preserve">蔡慧</t>
  </si>
  <si>
    <t xml:space="preserve">商行</t>
  </si>
  <si>
    <t xml:space="preserve">姚飞</t>
  </si>
  <si>
    <t xml:space="preserve">71.25</t>
  </si>
  <si>
    <t xml:space="preserve">吴惠丽</t>
  </si>
  <si>
    <t xml:space="preserve">喻瑶茜</t>
  </si>
  <si>
    <t xml:space="preserve">83.1</t>
  </si>
  <si>
    <t xml:space="preserve">李腊姣</t>
  </si>
  <si>
    <t xml:space="preserve">丁良燕</t>
  </si>
  <si>
    <t xml:space="preserve">81.05</t>
  </si>
  <si>
    <t xml:space="preserve">陶敏</t>
  </si>
  <si>
    <t xml:space="preserve">徐赛</t>
  </si>
  <si>
    <t xml:space="preserve">80.15</t>
  </si>
  <si>
    <t xml:space="preserve">徐双</t>
  </si>
  <si>
    <t xml:space="preserve">徐芬</t>
  </si>
  <si>
    <t xml:space="preserve">77.25</t>
  </si>
  <si>
    <t xml:space="preserve">谢伍勤</t>
  </si>
  <si>
    <t xml:space="preserve">周敏围</t>
  </si>
  <si>
    <t xml:space="preserve">郑以珊</t>
  </si>
  <si>
    <t xml:space="preserve">张曼丽</t>
  </si>
  <si>
    <t xml:space="preserve">69.85</t>
  </si>
  <si>
    <t xml:space="preserve">杨满</t>
  </si>
  <si>
    <t xml:space="preserve">吴汉思</t>
  </si>
  <si>
    <t xml:space="preserve">夏巧林</t>
  </si>
  <si>
    <t xml:space="preserve">王薄辉</t>
  </si>
  <si>
    <t xml:space="preserve">67.05</t>
  </si>
  <si>
    <t xml:space="preserve">程敏</t>
  </si>
  <si>
    <t xml:space="preserve">李佶</t>
  </si>
  <si>
    <t xml:space="preserve">66.55</t>
  </si>
  <si>
    <t xml:space="preserve">王益成</t>
  </si>
  <si>
    <t xml:space="preserve">周顺</t>
  </si>
  <si>
    <t xml:space="preserve">66.4</t>
  </si>
  <si>
    <t xml:space="preserve">熊江颖</t>
  </si>
  <si>
    <t xml:space="preserve">徐玉娇</t>
  </si>
  <si>
    <t xml:space="preserve">胡美红</t>
  </si>
  <si>
    <t xml:space="preserve">65.2</t>
  </si>
  <si>
    <t xml:space="preserve">景灵</t>
  </si>
  <si>
    <t xml:space="preserve">63.6</t>
  </si>
  <si>
    <t xml:space="preserve">易洋</t>
  </si>
  <si>
    <t xml:space="preserve">63.4</t>
  </si>
  <si>
    <t xml:space="preserve">熊聪</t>
  </si>
  <si>
    <t xml:space="preserve">63.3</t>
  </si>
  <si>
    <t xml:space="preserve">郑姣姣</t>
  </si>
  <si>
    <t xml:space="preserve">63</t>
  </si>
  <si>
    <t xml:space="preserve">王建</t>
  </si>
  <si>
    <t xml:space="preserve">余创</t>
  </si>
  <si>
    <t xml:space="preserve">62.8</t>
  </si>
  <si>
    <t xml:space="preserve">李政</t>
  </si>
  <si>
    <t xml:space="preserve">鲍凯</t>
  </si>
  <si>
    <t xml:space="preserve">62.2</t>
  </si>
  <si>
    <t xml:space="preserve">方秋凤</t>
  </si>
  <si>
    <t xml:space="preserve">85.9</t>
  </si>
  <si>
    <t xml:space="preserve">卢莹</t>
  </si>
  <si>
    <t xml:space="preserve">周甜</t>
  </si>
  <si>
    <t xml:space="preserve">82.3</t>
  </si>
  <si>
    <t xml:space="preserve">吴雨筝</t>
  </si>
  <si>
    <t xml:space="preserve">董碧秋</t>
  </si>
  <si>
    <t xml:space="preserve">79.2</t>
  </si>
  <si>
    <t xml:space="preserve">李季</t>
  </si>
  <si>
    <t xml:space="preserve">丁仕启</t>
  </si>
  <si>
    <t xml:space="preserve">周到</t>
  </si>
  <si>
    <t xml:space="preserve">胡梦蕾</t>
  </si>
  <si>
    <t xml:space="preserve">李景波</t>
  </si>
  <si>
    <t xml:space="preserve">沈煜</t>
  </si>
  <si>
    <t xml:space="preserve">江一帆</t>
  </si>
  <si>
    <t xml:space="preserve">70.2</t>
  </si>
  <si>
    <t xml:space="preserve">张倩</t>
  </si>
  <si>
    <t xml:space="preserve">孙悦</t>
  </si>
  <si>
    <t xml:space="preserve">晏晓薇</t>
  </si>
  <si>
    <t xml:space="preserve">余诗曼</t>
  </si>
  <si>
    <t xml:space="preserve">严佳文</t>
  </si>
  <si>
    <t xml:space="preserve">黄丽萍</t>
  </si>
  <si>
    <t xml:space="preserve">陈畅</t>
  </si>
  <si>
    <t xml:space="preserve">袁墙希</t>
  </si>
  <si>
    <t xml:space="preserve">李峥旭</t>
  </si>
  <si>
    <t xml:space="preserve">蔡骞</t>
  </si>
  <si>
    <t xml:space="preserve">孙婧</t>
  </si>
  <si>
    <t xml:space="preserve">姚文欢</t>
  </si>
  <si>
    <t xml:space="preserve">熊芳</t>
  </si>
  <si>
    <t xml:space="preserve">陈艳红</t>
  </si>
  <si>
    <t xml:space="preserve">吴玉莹</t>
  </si>
  <si>
    <t xml:space="preserve">毕晓迎</t>
  </si>
  <si>
    <t xml:space="preserve">冯升</t>
  </si>
  <si>
    <t xml:space="preserve">马灵蓓</t>
  </si>
  <si>
    <t xml:space="preserve">赵梦琪</t>
  </si>
  <si>
    <t xml:space="preserve">戴佩</t>
  </si>
  <si>
    <t xml:space="preserve">67.65</t>
  </si>
  <si>
    <t xml:space="preserve">罗兰</t>
  </si>
  <si>
    <t xml:space="preserve">罗雪婷</t>
  </si>
  <si>
    <t xml:space="preserve">杨成丽</t>
  </si>
  <si>
    <t xml:space="preserve">刘子璇</t>
  </si>
  <si>
    <t xml:space="preserve">方红玲</t>
  </si>
  <si>
    <t xml:space="preserve">杨琰</t>
  </si>
  <si>
    <t xml:space="preserve">胡姣</t>
  </si>
  <si>
    <t xml:space="preserve">71.05</t>
  </si>
  <si>
    <t xml:space="preserve">熊颖</t>
  </si>
  <si>
    <t xml:space="preserve">84.9</t>
  </si>
  <si>
    <t xml:space="preserve">崔星星</t>
  </si>
  <si>
    <t xml:space="preserve">杨宏韬</t>
  </si>
  <si>
    <t xml:space="preserve">78.2</t>
  </si>
  <si>
    <t xml:space="preserve">周京京</t>
  </si>
  <si>
    <t xml:space="preserve">徐贻芳</t>
  </si>
  <si>
    <t xml:space="preserve">肖遥</t>
  </si>
  <si>
    <t xml:space="preserve">陈芳</t>
  </si>
  <si>
    <t xml:space="preserve">黄燕</t>
  </si>
  <si>
    <t xml:space="preserve">73.35</t>
  </si>
  <si>
    <t xml:space="preserve">李娜</t>
  </si>
  <si>
    <t xml:space="preserve">朱婷</t>
  </si>
  <si>
    <t xml:space="preserve">梅凌寒</t>
  </si>
  <si>
    <t xml:space="preserve">白佳美</t>
  </si>
  <si>
    <t xml:space="preserve">陈杰</t>
  </si>
  <si>
    <t xml:space="preserve">范丹丹</t>
  </si>
  <si>
    <t xml:space="preserve">邹科</t>
  </si>
  <si>
    <t xml:space="preserve">赵翠</t>
  </si>
  <si>
    <t xml:space="preserve">84.25</t>
  </si>
  <si>
    <t xml:space="preserve">袁丹</t>
  </si>
  <si>
    <t xml:space="preserve">洪琪</t>
  </si>
  <si>
    <t xml:space="preserve">石送扬</t>
  </si>
  <si>
    <t xml:space="preserve">丁腾</t>
  </si>
  <si>
    <t xml:space="preserve">79.75</t>
  </si>
  <si>
    <t xml:space="preserve">王甜</t>
  </si>
  <si>
    <t xml:space="preserve">程梦</t>
  </si>
  <si>
    <t xml:space="preserve">78.45</t>
  </si>
  <si>
    <t xml:space="preserve">徐瑾</t>
  </si>
  <si>
    <t xml:space="preserve">77.9</t>
  </si>
  <si>
    <t xml:space="preserve">彭守康</t>
  </si>
  <si>
    <t xml:space="preserve">徐从权</t>
  </si>
  <si>
    <t xml:space="preserve">付展坤</t>
  </si>
  <si>
    <t xml:space="preserve">熊微</t>
  </si>
  <si>
    <t xml:space="preserve">甘蕾</t>
  </si>
  <si>
    <t xml:space="preserve">李秋丹</t>
  </si>
  <si>
    <t xml:space="preserve">李文</t>
  </si>
  <si>
    <t xml:space="preserve">吴晓雪</t>
  </si>
  <si>
    <t xml:space="preserve">娄部</t>
  </si>
  <si>
    <t xml:space="preserve">董明星</t>
  </si>
  <si>
    <t xml:space="preserve">熊奕媛</t>
  </si>
  <si>
    <t xml:space="preserve">苟苏婷</t>
  </si>
  <si>
    <t xml:space="preserve">金烨</t>
  </si>
  <si>
    <t xml:space="preserve">82.25</t>
  </si>
  <si>
    <t xml:space="preserve">钟蓉玲</t>
  </si>
  <si>
    <t xml:space="preserve">洪丽欣</t>
  </si>
  <si>
    <t xml:space="preserve">吴甲柏</t>
  </si>
  <si>
    <t xml:space="preserve">陶金</t>
  </si>
  <si>
    <t xml:space="preserve"> 王明</t>
  </si>
  <si>
    <t xml:space="preserve">罗莉敏</t>
  </si>
  <si>
    <t xml:space="preserve">78.95</t>
  </si>
  <si>
    <t xml:space="preserve">张琬平</t>
  </si>
  <si>
    <t xml:space="preserve">肖红</t>
  </si>
  <si>
    <t xml:space="preserve">高凤娟</t>
  </si>
  <si>
    <t xml:space="preserve">阳玲</t>
  </si>
  <si>
    <t xml:space="preserve">张翼</t>
  </si>
  <si>
    <t xml:space="preserve">郝方玉</t>
  </si>
  <si>
    <t xml:space="preserve">张莹</t>
  </si>
  <si>
    <t xml:space="preserve">杨芬</t>
  </si>
  <si>
    <t xml:space="preserve">69</t>
  </si>
  <si>
    <t xml:space="preserve">夏媛媛</t>
  </si>
  <si>
    <t xml:space="preserve">64.15</t>
  </si>
  <si>
    <t xml:space="preserve">陶卫东</t>
  </si>
  <si>
    <t xml:space="preserve">初中体育与健康</t>
  </si>
  <si>
    <t xml:space="preserve">金丹</t>
  </si>
  <si>
    <t xml:space="preserve">李成涛</t>
  </si>
  <si>
    <t xml:space="preserve">熊孟姣</t>
  </si>
  <si>
    <t xml:space="preserve">初中音乐</t>
  </si>
  <si>
    <t xml:space="preserve">64.85</t>
  </si>
  <si>
    <t xml:space="preserve">麻城市招聘义务教育学校教师资格审查人员名单（新机制）</t>
  </si>
  <si>
    <t xml:space="preserve">凌辰</t>
  </si>
  <si>
    <t xml:space="preserve">84.75</t>
  </si>
  <si>
    <t xml:space="preserve">胡沁</t>
  </si>
  <si>
    <t xml:space="preserve">81.45</t>
  </si>
  <si>
    <t xml:space="preserve">李小娜</t>
  </si>
  <si>
    <t xml:space="preserve">79.3</t>
  </si>
  <si>
    <t xml:space="preserve">徐升艳</t>
  </si>
  <si>
    <t xml:space="preserve">秦鸿雁</t>
  </si>
  <si>
    <t xml:space="preserve">李小燕</t>
  </si>
  <si>
    <t xml:space="preserve">范梦杰</t>
  </si>
  <si>
    <t xml:space="preserve">张悦</t>
  </si>
  <si>
    <t xml:space="preserve">甘晓燕</t>
  </si>
  <si>
    <t xml:space="preserve">邱敏</t>
  </si>
  <si>
    <t xml:space="preserve">周小兰</t>
  </si>
  <si>
    <t xml:space="preserve">75.3</t>
  </si>
  <si>
    <t xml:space="preserve">肖瑶</t>
  </si>
  <si>
    <t xml:space="preserve">何珍</t>
  </si>
  <si>
    <t xml:space="preserve">朱丽君</t>
  </si>
  <si>
    <t xml:space="preserve">胡蝶</t>
  </si>
  <si>
    <t xml:space="preserve">郭惠阳</t>
  </si>
  <si>
    <t xml:space="preserve">王兰兰</t>
  </si>
  <si>
    <t xml:space="preserve">石长龙</t>
  </si>
  <si>
    <t xml:space="preserve">张曦</t>
  </si>
  <si>
    <t xml:space="preserve">朱倩</t>
  </si>
  <si>
    <t xml:space="preserve">石仙敏</t>
  </si>
  <si>
    <t xml:space="preserve">黄雪知</t>
  </si>
  <si>
    <t xml:space="preserve">江叶</t>
  </si>
  <si>
    <t xml:space="preserve">程楚楚</t>
  </si>
  <si>
    <t xml:space="preserve">王解兰</t>
  </si>
  <si>
    <t xml:space="preserve">占婵</t>
  </si>
  <si>
    <t xml:space="preserve">洪梅慧</t>
  </si>
  <si>
    <t xml:space="preserve">石瑞芳</t>
  </si>
  <si>
    <t xml:space="preserve">黄梅</t>
  </si>
  <si>
    <t xml:space="preserve">蔡聪颖</t>
  </si>
  <si>
    <t xml:space="preserve">71</t>
  </si>
  <si>
    <t xml:space="preserve">吴甜</t>
  </si>
  <si>
    <t xml:space="preserve">徐霞</t>
  </si>
  <si>
    <t xml:space="preserve">范少杰</t>
  </si>
  <si>
    <t xml:space="preserve">刘凯伦</t>
  </si>
  <si>
    <t xml:space="preserve">熊鑫鑫</t>
  </si>
  <si>
    <t xml:space="preserve">陶轶</t>
  </si>
  <si>
    <t xml:space="preserve">谢其珍</t>
  </si>
  <si>
    <t xml:space="preserve">韩静怡</t>
  </si>
  <si>
    <t xml:space="preserve">付潘萍</t>
  </si>
  <si>
    <t xml:space="preserve">韩秋子</t>
  </si>
  <si>
    <t xml:space="preserve">姜兰</t>
  </si>
  <si>
    <t xml:space="preserve">林宗贵</t>
  </si>
  <si>
    <t xml:space="preserve">李婷</t>
  </si>
  <si>
    <t xml:space="preserve">67.4</t>
  </si>
  <si>
    <t xml:space="preserve">方晶</t>
  </si>
  <si>
    <t xml:space="preserve">曾颖娟</t>
  </si>
  <si>
    <t xml:space="preserve">周航</t>
  </si>
  <si>
    <t xml:space="preserve">周春雷</t>
  </si>
  <si>
    <t xml:space="preserve">66.5</t>
  </si>
  <si>
    <t xml:space="preserve">江圆梦</t>
  </si>
  <si>
    <t xml:space="preserve">林玉姣</t>
  </si>
  <si>
    <t xml:space="preserve">卑巧媛</t>
  </si>
  <si>
    <t xml:space="preserve">董萌</t>
  </si>
  <si>
    <t xml:space="preserve">65.75</t>
  </si>
  <si>
    <t xml:space="preserve">尉晓泉</t>
  </si>
  <si>
    <t xml:space="preserve">余伊婷</t>
  </si>
  <si>
    <t xml:space="preserve">徐香雪</t>
  </si>
  <si>
    <t xml:space="preserve">向宇航</t>
  </si>
  <si>
    <t xml:space="preserve">邓慧</t>
  </si>
  <si>
    <t xml:space="preserve">王津津</t>
  </si>
  <si>
    <t xml:space="preserve">熊继</t>
  </si>
  <si>
    <t xml:space="preserve">65.1</t>
  </si>
  <si>
    <t xml:space="preserve">金晨晖</t>
  </si>
  <si>
    <t xml:space="preserve">胡翠</t>
  </si>
  <si>
    <t xml:space="preserve">64.95</t>
  </si>
  <si>
    <t xml:space="preserve">徐斌</t>
  </si>
  <si>
    <t xml:space="preserve">黄婷</t>
  </si>
  <si>
    <t xml:space="preserve">李娟</t>
  </si>
  <si>
    <t xml:space="preserve">吴冠星</t>
  </si>
  <si>
    <t xml:space="preserve">63.85</t>
  </si>
  <si>
    <t xml:space="preserve">夏易</t>
  </si>
  <si>
    <t xml:space="preserve">张晨</t>
  </si>
  <si>
    <t xml:space="preserve">何辉</t>
  </si>
  <si>
    <t xml:space="preserve">季奕</t>
  </si>
  <si>
    <t xml:space="preserve">梅迁玲</t>
  </si>
  <si>
    <t xml:space="preserve">周秀娟</t>
  </si>
  <si>
    <t xml:space="preserve">刘全科</t>
  </si>
  <si>
    <t xml:space="preserve">教学点小学语文</t>
  </si>
  <si>
    <t xml:space="preserve">82.65</t>
  </si>
  <si>
    <t xml:space="preserve">张财志</t>
  </si>
  <si>
    <t xml:space="preserve">徐琛</t>
  </si>
  <si>
    <t xml:space="preserve">胡珊丹</t>
  </si>
  <si>
    <t xml:space="preserve">王林</t>
  </si>
  <si>
    <t xml:space="preserve">65.25</t>
  </si>
  <si>
    <t xml:space="preserve">胡来锋</t>
  </si>
  <si>
    <t xml:space="preserve">何丽</t>
  </si>
  <si>
    <t xml:space="preserve">60</t>
  </si>
  <si>
    <t xml:space="preserve">江小燕</t>
  </si>
  <si>
    <t xml:space="preserve">54.85</t>
  </si>
  <si>
    <t xml:space="preserve">李文雅</t>
  </si>
  <si>
    <t xml:space="preserve">79.6</t>
  </si>
  <si>
    <t xml:space="preserve">汪建锋</t>
  </si>
  <si>
    <t xml:space="preserve">78.6</t>
  </si>
  <si>
    <t xml:space="preserve">李秦</t>
  </si>
  <si>
    <t xml:space="preserve">77.95</t>
  </si>
  <si>
    <t xml:space="preserve">汪琼</t>
  </si>
  <si>
    <t xml:space="preserve">陶苗</t>
  </si>
  <si>
    <t xml:space="preserve">戴颖</t>
  </si>
  <si>
    <t xml:space="preserve">吴兰芳</t>
  </si>
  <si>
    <t xml:space="preserve">陈琪</t>
  </si>
  <si>
    <t xml:space="preserve">喻婕</t>
  </si>
  <si>
    <t xml:space="preserve">贡卫英</t>
  </si>
  <si>
    <t xml:space="preserve">江静</t>
  </si>
  <si>
    <t xml:space="preserve">沈亚兰</t>
  </si>
  <si>
    <t xml:space="preserve">曹升</t>
  </si>
  <si>
    <t xml:space="preserve">崔丁</t>
  </si>
  <si>
    <t xml:space="preserve">冯莹芳</t>
  </si>
  <si>
    <t xml:space="preserve">邵翠</t>
  </si>
  <si>
    <t xml:space="preserve">李根</t>
  </si>
  <si>
    <t xml:space="preserve">冯钰</t>
  </si>
  <si>
    <t xml:space="preserve">胡文杰</t>
  </si>
  <si>
    <t xml:space="preserve">曾大双</t>
  </si>
  <si>
    <t xml:space="preserve">金婵</t>
  </si>
  <si>
    <t xml:space="preserve">汪蛟</t>
  </si>
  <si>
    <t xml:space="preserve">69.3</t>
  </si>
  <si>
    <t xml:space="preserve">付莎</t>
  </si>
  <si>
    <t xml:space="preserve">易朋洋</t>
  </si>
  <si>
    <t xml:space="preserve">罗柳</t>
  </si>
  <si>
    <t xml:space="preserve">周萍</t>
  </si>
  <si>
    <t xml:space="preserve">王丹</t>
  </si>
  <si>
    <t xml:space="preserve">谢春艳</t>
  </si>
  <si>
    <t xml:space="preserve">高冉</t>
  </si>
  <si>
    <t xml:space="preserve">赵琴琴</t>
  </si>
  <si>
    <t xml:space="preserve">洪超</t>
  </si>
  <si>
    <t xml:space="preserve">陈文雯</t>
  </si>
  <si>
    <t xml:space="preserve">王胜玲</t>
  </si>
  <si>
    <t xml:space="preserve">冯先发</t>
  </si>
  <si>
    <t xml:space="preserve">付璇</t>
  </si>
  <si>
    <t xml:space="preserve">67.1</t>
  </si>
  <si>
    <t xml:space="preserve">徐小曼</t>
  </si>
  <si>
    <t xml:space="preserve">肖园</t>
  </si>
  <si>
    <t xml:space="preserve">喻坤</t>
  </si>
  <si>
    <t xml:space="preserve">成广利</t>
  </si>
  <si>
    <t xml:space="preserve">程欣</t>
  </si>
  <si>
    <t xml:space="preserve">65.4</t>
  </si>
  <si>
    <t xml:space="preserve">黄璐</t>
  </si>
  <si>
    <t xml:space="preserve">陶英</t>
  </si>
  <si>
    <t xml:space="preserve">张威</t>
  </si>
  <si>
    <t xml:space="preserve">鲍程</t>
  </si>
  <si>
    <t xml:space="preserve">王前芳</t>
  </si>
  <si>
    <t xml:space="preserve">64.1</t>
  </si>
  <si>
    <t xml:space="preserve">刘文静</t>
  </si>
  <si>
    <t xml:space="preserve">63.45</t>
  </si>
  <si>
    <t xml:space="preserve">林勋</t>
  </si>
  <si>
    <t xml:space="preserve">文珍</t>
  </si>
  <si>
    <t xml:space="preserve">59.75</t>
  </si>
  <si>
    <t xml:space="preserve">熊欢</t>
  </si>
  <si>
    <t xml:space="preserve">教学点小学数学</t>
  </si>
  <si>
    <t xml:space="preserve">袁浚博</t>
  </si>
  <si>
    <t xml:space="preserve">柳乾</t>
  </si>
  <si>
    <t xml:space="preserve">61.7</t>
  </si>
  <si>
    <t xml:space="preserve">肖延蕾</t>
  </si>
  <si>
    <t xml:space="preserve">胡文静</t>
  </si>
  <si>
    <t xml:space="preserve">80.8</t>
  </si>
  <si>
    <t xml:space="preserve">鄢学芳</t>
  </si>
  <si>
    <t xml:space="preserve">79.7</t>
  </si>
  <si>
    <t xml:space="preserve">汝洁</t>
  </si>
  <si>
    <t xml:space="preserve">施蕾</t>
  </si>
  <si>
    <t xml:space="preserve">白陈丽</t>
  </si>
  <si>
    <t xml:space="preserve">杨茂平</t>
  </si>
  <si>
    <t xml:space="preserve">徐柳姣</t>
  </si>
  <si>
    <t xml:space="preserve">胡晓晴</t>
  </si>
  <si>
    <t xml:space="preserve">曹婕</t>
  </si>
  <si>
    <t xml:space="preserve">徐星信</t>
  </si>
  <si>
    <t xml:space="preserve">周仁芳</t>
  </si>
  <si>
    <t xml:space="preserve">梁爽</t>
  </si>
  <si>
    <t xml:space="preserve">田静</t>
  </si>
  <si>
    <t xml:space="preserve">董丽兰</t>
  </si>
  <si>
    <t xml:space="preserve">郑哲</t>
  </si>
  <si>
    <t xml:space="preserve">李梅</t>
  </si>
  <si>
    <t xml:space="preserve">张思琦</t>
  </si>
  <si>
    <t xml:space="preserve">徐娟丽</t>
  </si>
  <si>
    <t xml:space="preserve">黄小辉</t>
  </si>
  <si>
    <t xml:space="preserve">雷莹</t>
  </si>
  <si>
    <t xml:space="preserve">袁威波</t>
  </si>
  <si>
    <t xml:space="preserve">严成敏</t>
  </si>
  <si>
    <t xml:space="preserve">李成志</t>
  </si>
  <si>
    <t xml:space="preserve">雷思雨</t>
  </si>
  <si>
    <t xml:space="preserve">56</t>
  </si>
  <si>
    <t xml:space="preserve">杨利</t>
  </si>
  <si>
    <t xml:space="preserve">55.65</t>
  </si>
  <si>
    <t xml:space="preserve">邓丽珍</t>
  </si>
  <si>
    <t xml:space="preserve">53.4</t>
  </si>
  <si>
    <t xml:space="preserve">赵小钦</t>
  </si>
  <si>
    <t xml:space="preserve">76.65</t>
  </si>
  <si>
    <t xml:space="preserve">欧茜琳</t>
  </si>
  <si>
    <t xml:space="preserve">69.8</t>
  </si>
  <si>
    <t xml:space="preserve">熊柳迪</t>
  </si>
  <si>
    <t xml:space="preserve">唐苏</t>
  </si>
  <si>
    <t xml:space="preserve">黄亮</t>
  </si>
  <si>
    <t xml:space="preserve">64.7</t>
  </si>
  <si>
    <t xml:space="preserve">朱燕</t>
  </si>
  <si>
    <t xml:space="preserve">麻城市招聘义务教育学校教师资格审查人员名单（非新机制） </t>
  </si>
  <si>
    <t xml:space="preserve">熊朝霞</t>
  </si>
  <si>
    <t xml:space="preserve">李梓瑗</t>
  </si>
  <si>
    <t xml:space="preserve">77</t>
  </si>
  <si>
    <t xml:space="preserve">吴杰</t>
  </si>
  <si>
    <t xml:space="preserve">赵希</t>
  </si>
  <si>
    <t xml:space="preserve">周嘉欣</t>
  </si>
  <si>
    <t xml:space="preserve">程颖</t>
  </si>
  <si>
    <t xml:space="preserve">陈明凤</t>
  </si>
  <si>
    <t xml:space="preserve">梅小萍</t>
  </si>
  <si>
    <t xml:space="preserve">屈文杰</t>
  </si>
  <si>
    <t xml:space="preserve">李世婷</t>
  </si>
  <si>
    <t xml:space="preserve">夏先丽</t>
  </si>
  <si>
    <t xml:space="preserve">毛静</t>
  </si>
  <si>
    <t xml:space="preserve">李燕</t>
  </si>
  <si>
    <t xml:space="preserve">毛益玲</t>
  </si>
  <si>
    <t xml:space="preserve">金炎薇</t>
  </si>
  <si>
    <t xml:space="preserve">夏冬</t>
  </si>
  <si>
    <t xml:space="preserve">李明华</t>
  </si>
  <si>
    <t xml:space="preserve">王旭祥</t>
  </si>
  <si>
    <t xml:space="preserve">夏钦</t>
  </si>
  <si>
    <t xml:space="preserve">李淼</t>
  </si>
  <si>
    <t xml:space="preserve">甘聪</t>
  </si>
  <si>
    <t xml:space="preserve">巴玉洁</t>
  </si>
  <si>
    <t xml:space="preserve">张中花</t>
  </si>
  <si>
    <t xml:space="preserve">徐盈</t>
  </si>
  <si>
    <t xml:space="preserve">毕艳</t>
  </si>
  <si>
    <t xml:space="preserve">胡晓燕</t>
  </si>
  <si>
    <t xml:space="preserve">杨荔</t>
  </si>
  <si>
    <t xml:space="preserve">李晨</t>
  </si>
  <si>
    <t xml:space="preserve">李银帆</t>
  </si>
  <si>
    <t xml:space="preserve">徐娟娟</t>
  </si>
  <si>
    <t xml:space="preserve">70.6</t>
  </si>
  <si>
    <t xml:space="preserve">栾鑫文</t>
  </si>
  <si>
    <t xml:space="preserve">杨媚</t>
  </si>
  <si>
    <t xml:space="preserve">70</t>
  </si>
  <si>
    <t xml:space="preserve">陈妍婷</t>
  </si>
  <si>
    <t xml:space="preserve">董小凡</t>
  </si>
  <si>
    <t xml:space="preserve">郝思</t>
  </si>
  <si>
    <t xml:space="preserve">龚海燕</t>
  </si>
  <si>
    <t xml:space="preserve">丁子贤</t>
  </si>
  <si>
    <t xml:space="preserve">李萍</t>
  </si>
  <si>
    <t xml:space="preserve">熊慧</t>
  </si>
  <si>
    <t xml:space="preserve">谭江漫</t>
  </si>
  <si>
    <t xml:space="preserve">曾婷霞</t>
  </si>
  <si>
    <t xml:space="preserve">江媛丽</t>
  </si>
  <si>
    <t xml:space="preserve">陈小佩</t>
  </si>
  <si>
    <t xml:space="preserve">68.5</t>
  </si>
  <si>
    <t xml:space="preserve">刘梅</t>
  </si>
  <si>
    <t xml:space="preserve">夏敏</t>
  </si>
  <si>
    <t xml:space="preserve">张雯</t>
  </si>
  <si>
    <t xml:space="preserve">陈小琴</t>
  </si>
  <si>
    <t xml:space="preserve">陶玛丽</t>
  </si>
  <si>
    <t xml:space="preserve">吴玉姣</t>
  </si>
  <si>
    <t xml:space="preserve">王英</t>
  </si>
  <si>
    <t xml:space="preserve">67.9</t>
  </si>
  <si>
    <t xml:space="preserve">周静</t>
  </si>
  <si>
    <t xml:space="preserve">张建丰</t>
  </si>
  <si>
    <t xml:space="preserve">彭典</t>
  </si>
  <si>
    <t xml:space="preserve">万亮</t>
  </si>
  <si>
    <t xml:space="preserve">胡金枝</t>
  </si>
  <si>
    <t xml:space="preserve">夏静怡</t>
  </si>
  <si>
    <t xml:space="preserve">何豪</t>
  </si>
  <si>
    <t xml:space="preserve">冯群</t>
  </si>
  <si>
    <t xml:space="preserve">何晓敏</t>
  </si>
  <si>
    <t xml:space="preserve">汤迎子</t>
  </si>
  <si>
    <t xml:space="preserve">邓金蓉</t>
  </si>
  <si>
    <t xml:space="preserve">董露露</t>
  </si>
  <si>
    <t xml:space="preserve">吕欢</t>
  </si>
  <si>
    <t xml:space="preserve">丁璐</t>
  </si>
  <si>
    <t xml:space="preserve">郑晶</t>
  </si>
  <si>
    <t xml:space="preserve">胡红林</t>
  </si>
  <si>
    <t xml:space="preserve">王烨</t>
  </si>
  <si>
    <t xml:space="preserve">王庆霖</t>
  </si>
  <si>
    <t xml:space="preserve">66.6</t>
  </si>
  <si>
    <t xml:space="preserve">方英</t>
  </si>
  <si>
    <t xml:space="preserve">胡秀娟</t>
  </si>
  <si>
    <t xml:space="preserve">刘静</t>
  </si>
  <si>
    <t xml:space="preserve">刘霞</t>
  </si>
  <si>
    <t xml:space="preserve">66.35</t>
  </si>
  <si>
    <t xml:space="preserve">周翠玲</t>
  </si>
  <si>
    <t xml:space="preserve">66.2</t>
  </si>
  <si>
    <t xml:space="preserve">甘少丹</t>
  </si>
  <si>
    <t xml:space="preserve">65.95</t>
  </si>
  <si>
    <t xml:space="preserve">巴敏</t>
  </si>
  <si>
    <t xml:space="preserve">郭幸</t>
  </si>
  <si>
    <t xml:space="preserve">李君洁</t>
  </si>
  <si>
    <t xml:space="preserve">曾辉辉</t>
  </si>
  <si>
    <t xml:space="preserve">訚焰婷</t>
  </si>
  <si>
    <t xml:space="preserve">周娅娟</t>
  </si>
  <si>
    <t xml:space="preserve">尹璐</t>
  </si>
  <si>
    <t xml:space="preserve">王航航</t>
  </si>
  <si>
    <t xml:space="preserve">林家取</t>
  </si>
  <si>
    <t xml:space="preserve">朱小兰</t>
  </si>
  <si>
    <t xml:space="preserve">周显珍</t>
  </si>
  <si>
    <t xml:space="preserve">刘思寒</t>
  </si>
  <si>
    <t xml:space="preserve">龚逸洋</t>
  </si>
  <si>
    <t xml:space="preserve">袁燕</t>
  </si>
  <si>
    <t xml:space="preserve">罗勇</t>
  </si>
  <si>
    <t xml:space="preserve">65.35</t>
  </si>
  <si>
    <t xml:space="preserve">熊玲</t>
  </si>
  <si>
    <t xml:space="preserve">肖亚东</t>
  </si>
  <si>
    <t xml:space="preserve">郑红海</t>
  </si>
  <si>
    <t xml:space="preserve">官怡</t>
  </si>
  <si>
    <t xml:space="preserve">64.9</t>
  </si>
  <si>
    <t xml:space="preserve">范微</t>
  </si>
  <si>
    <t xml:space="preserve">李侨丽</t>
  </si>
  <si>
    <t xml:space="preserve">蔡晶云</t>
  </si>
  <si>
    <t xml:space="preserve">64.6</t>
  </si>
  <si>
    <t xml:space="preserve">欧阳曦凤</t>
  </si>
  <si>
    <t xml:space="preserve">64.55</t>
  </si>
  <si>
    <t xml:space="preserve">何华玲</t>
  </si>
  <si>
    <t xml:space="preserve">64.45</t>
  </si>
  <si>
    <t xml:space="preserve">秦硕</t>
  </si>
  <si>
    <t xml:space="preserve">涂娟</t>
  </si>
  <si>
    <t xml:space="preserve">周芳</t>
  </si>
  <si>
    <t xml:space="preserve">孙雨欣</t>
  </si>
  <si>
    <t xml:space="preserve">64.25</t>
  </si>
  <si>
    <t xml:space="preserve">肖春霞</t>
  </si>
  <si>
    <t xml:space="preserve">屈梦君</t>
  </si>
  <si>
    <t xml:space="preserve">江来</t>
  </si>
  <si>
    <t xml:space="preserve">64.05</t>
  </si>
  <si>
    <t xml:space="preserve">唐凤娟</t>
  </si>
  <si>
    <t xml:space="preserve">刘敏</t>
  </si>
  <si>
    <t xml:space="preserve">64</t>
  </si>
  <si>
    <t xml:space="preserve">王潇</t>
  </si>
  <si>
    <t xml:space="preserve">邱静</t>
  </si>
  <si>
    <t xml:space="preserve">63.9</t>
  </si>
  <si>
    <t xml:space="preserve">雷芙蓉</t>
  </si>
  <si>
    <t xml:space="preserve">侯佩</t>
  </si>
  <si>
    <t xml:space="preserve">石玲华</t>
  </si>
  <si>
    <t xml:space="preserve">洪月</t>
  </si>
  <si>
    <t xml:space="preserve">63.7</t>
  </si>
  <si>
    <t xml:space="preserve">洪莉</t>
  </si>
  <si>
    <t xml:space="preserve">谢俊</t>
  </si>
  <si>
    <t xml:space="preserve">李彦</t>
  </si>
  <si>
    <t xml:space="preserve">63.55</t>
  </si>
  <si>
    <t xml:space="preserve">杨玉林</t>
  </si>
  <si>
    <t xml:space="preserve">丁洁</t>
  </si>
  <si>
    <t xml:space="preserve">余芊</t>
  </si>
  <si>
    <t xml:space="preserve">王青莲</t>
  </si>
  <si>
    <t xml:space="preserve">雷针</t>
  </si>
  <si>
    <t xml:space="preserve">黄雪</t>
  </si>
  <si>
    <t xml:space="preserve">丁敏</t>
  </si>
  <si>
    <t xml:space="preserve">63.05</t>
  </si>
  <si>
    <t xml:space="preserve">陈淑珍</t>
  </si>
  <si>
    <t xml:space="preserve">裴露</t>
  </si>
  <si>
    <t xml:space="preserve">62.9</t>
  </si>
  <si>
    <t xml:space="preserve">肖燕丽</t>
  </si>
  <si>
    <t xml:space="preserve">潘婷</t>
  </si>
  <si>
    <t xml:space="preserve">62.75</t>
  </si>
  <si>
    <t xml:space="preserve">黄晶</t>
  </si>
  <si>
    <t xml:space="preserve">62.65</t>
  </si>
  <si>
    <t xml:space="preserve">万长英</t>
  </si>
  <si>
    <t xml:space="preserve">李莎</t>
  </si>
  <si>
    <t xml:space="preserve">丁露</t>
  </si>
  <si>
    <t xml:space="preserve">62.3</t>
  </si>
  <si>
    <t xml:space="preserve">胡爱林</t>
  </si>
  <si>
    <t xml:space="preserve">金培珍</t>
  </si>
  <si>
    <t xml:space="preserve">杨琨</t>
  </si>
  <si>
    <t xml:space="preserve">张容任</t>
  </si>
  <si>
    <t xml:space="preserve">明进芳</t>
  </si>
  <si>
    <t xml:space="preserve">王博芳</t>
  </si>
  <si>
    <t xml:space="preserve">62</t>
  </si>
  <si>
    <t xml:space="preserve">江丰</t>
  </si>
  <si>
    <t xml:space="preserve">管佳丽</t>
  </si>
  <si>
    <t xml:space="preserve">谢彩霞</t>
  </si>
  <si>
    <t xml:space="preserve">黄子帆</t>
  </si>
  <si>
    <t xml:space="preserve">61.85</t>
  </si>
  <si>
    <t xml:space="preserve">王笑阳</t>
  </si>
  <si>
    <t xml:space="preserve">61.8</t>
  </si>
  <si>
    <t xml:space="preserve">刘芳玲</t>
  </si>
  <si>
    <t xml:space="preserve">61.65</t>
  </si>
  <si>
    <t xml:space="preserve">李沿胜</t>
  </si>
  <si>
    <t xml:space="preserve">61.55</t>
  </si>
  <si>
    <t xml:space="preserve">李想</t>
  </si>
  <si>
    <t xml:space="preserve">61.45</t>
  </si>
  <si>
    <t xml:space="preserve">曾春岚</t>
  </si>
  <si>
    <t xml:space="preserve">陈晓思</t>
  </si>
  <si>
    <t xml:space="preserve">汤婷</t>
  </si>
  <si>
    <t xml:space="preserve">61.4</t>
  </si>
  <si>
    <t xml:space="preserve">李莹</t>
  </si>
  <si>
    <t xml:space="preserve">61.35</t>
  </si>
  <si>
    <t xml:space="preserve">徐杨丽</t>
  </si>
  <si>
    <t xml:space="preserve">汪喜珍</t>
  </si>
  <si>
    <t xml:space="preserve">61.2</t>
  </si>
  <si>
    <t xml:space="preserve">程燕</t>
  </si>
  <si>
    <t xml:space="preserve">阮小环</t>
  </si>
  <si>
    <t xml:space="preserve">61.05</t>
  </si>
  <si>
    <t xml:space="preserve">刘维琴</t>
  </si>
  <si>
    <t xml:space="preserve">60.95</t>
  </si>
  <si>
    <t xml:space="preserve">肖清清</t>
  </si>
  <si>
    <t xml:space="preserve">60.9</t>
  </si>
  <si>
    <t xml:space="preserve">陈想</t>
  </si>
  <si>
    <t xml:space="preserve">60.8</t>
  </si>
  <si>
    <t xml:space="preserve">董锦泼</t>
  </si>
  <si>
    <t xml:space="preserve">曾玉</t>
  </si>
  <si>
    <t xml:space="preserve">刘晶晶</t>
  </si>
  <si>
    <t xml:space="preserve">60.7</t>
  </si>
  <si>
    <t xml:space="preserve">李美辰</t>
  </si>
  <si>
    <t xml:space="preserve">60.65</t>
  </si>
  <si>
    <t xml:space="preserve">唐红兰</t>
  </si>
  <si>
    <t xml:space="preserve">邓智慧</t>
  </si>
  <si>
    <t xml:space="preserve">刘响梅</t>
  </si>
  <si>
    <t xml:space="preserve">彭丽</t>
  </si>
  <si>
    <t xml:space="preserve">63.65</t>
  </si>
  <si>
    <t xml:space="preserve">宋达</t>
  </si>
  <si>
    <t xml:space="preserve">陈晓艺</t>
  </si>
  <si>
    <t xml:space="preserve">吴桂枝</t>
  </si>
  <si>
    <t xml:space="preserve">程传柱</t>
  </si>
  <si>
    <t xml:space="preserve">江国伟</t>
  </si>
  <si>
    <t xml:space="preserve">王显玉</t>
  </si>
  <si>
    <t xml:space="preserve">王达</t>
  </si>
  <si>
    <t xml:space="preserve">刘聪</t>
  </si>
  <si>
    <t xml:space="preserve">徐颖</t>
  </si>
  <si>
    <t xml:space="preserve">刘雅澜</t>
  </si>
  <si>
    <t xml:space="preserve">吕娟</t>
  </si>
  <si>
    <t xml:space="preserve">潘伟红</t>
  </si>
  <si>
    <t xml:space="preserve">陈珍</t>
  </si>
  <si>
    <t xml:space="preserve">杨义</t>
  </si>
  <si>
    <t xml:space="preserve">75.4</t>
  </si>
  <si>
    <t xml:space="preserve">刘世波</t>
  </si>
  <si>
    <t xml:space="preserve">郑薇</t>
  </si>
  <si>
    <t xml:space="preserve">程柯</t>
  </si>
  <si>
    <t xml:space="preserve">黄乐</t>
  </si>
  <si>
    <t xml:space="preserve">张燕</t>
  </si>
  <si>
    <t xml:space="preserve">孟蕾</t>
  </si>
  <si>
    <t xml:space="preserve">张吉英</t>
  </si>
  <si>
    <t xml:space="preserve">张维</t>
  </si>
  <si>
    <t xml:space="preserve">陈瑶</t>
  </si>
  <si>
    <t xml:space="preserve">鲍学翠</t>
  </si>
  <si>
    <t xml:space="preserve">刘亚芳</t>
  </si>
  <si>
    <t xml:space="preserve">程琴</t>
  </si>
  <si>
    <t xml:space="preserve">钱敏</t>
  </si>
  <si>
    <t xml:space="preserve">叶华娟</t>
  </si>
  <si>
    <t xml:space="preserve">王红华</t>
  </si>
  <si>
    <t xml:space="preserve">梅宝琼</t>
  </si>
  <si>
    <t xml:space="preserve">刘梦汝</t>
  </si>
  <si>
    <t xml:space="preserve">范明朗</t>
  </si>
  <si>
    <t xml:space="preserve">丁永红</t>
  </si>
  <si>
    <t xml:space="preserve">程恋</t>
  </si>
  <si>
    <t xml:space="preserve">邓云玲</t>
  </si>
  <si>
    <t xml:space="preserve">童咏莲</t>
  </si>
  <si>
    <t xml:space="preserve">何贻涛</t>
  </si>
  <si>
    <t xml:space="preserve">程扬</t>
  </si>
  <si>
    <t xml:space="preserve">王磊</t>
  </si>
  <si>
    <t xml:space="preserve">夏芳</t>
  </si>
  <si>
    <t xml:space="preserve">曾凡丽</t>
  </si>
  <si>
    <t xml:space="preserve">方超伟</t>
  </si>
  <si>
    <t xml:space="preserve">梅婷婷</t>
  </si>
  <si>
    <t xml:space="preserve">唐景瑞</t>
  </si>
  <si>
    <t xml:space="preserve">陈欢</t>
  </si>
  <si>
    <t xml:space="preserve">汪海霞</t>
  </si>
  <si>
    <t xml:space="preserve">张彪</t>
  </si>
  <si>
    <t xml:space="preserve">胡立波</t>
  </si>
  <si>
    <t xml:space="preserve">邓帆</t>
  </si>
  <si>
    <t xml:space="preserve">谢春蕾</t>
  </si>
  <si>
    <t xml:space="preserve">曾莉</t>
  </si>
  <si>
    <t xml:space="preserve">徐静</t>
  </si>
  <si>
    <t xml:space="preserve">刘向东</t>
  </si>
  <si>
    <t xml:space="preserve">张春玉</t>
  </si>
  <si>
    <t xml:space="preserve">夏传翼</t>
  </si>
  <si>
    <t xml:space="preserve">田琪</t>
  </si>
  <si>
    <t xml:space="preserve">段梦思</t>
  </si>
  <si>
    <t xml:space="preserve">丁时念</t>
  </si>
  <si>
    <t xml:space="preserve">吴思佳</t>
  </si>
  <si>
    <t xml:space="preserve">李文娜</t>
  </si>
  <si>
    <t xml:space="preserve">汤亮</t>
  </si>
  <si>
    <t xml:space="preserve">张晓芳</t>
  </si>
  <si>
    <t xml:space="preserve">黄涛</t>
  </si>
  <si>
    <t xml:space="preserve">贾德俊</t>
  </si>
  <si>
    <t xml:space="preserve">卢巍</t>
  </si>
  <si>
    <t xml:space="preserve">李扬帆</t>
  </si>
  <si>
    <t xml:space="preserve">67.25</t>
  </si>
  <si>
    <t xml:space="preserve">江梦玲</t>
  </si>
  <si>
    <t xml:space="preserve">向晓兰</t>
  </si>
  <si>
    <t xml:space="preserve">李丽华</t>
  </si>
  <si>
    <t xml:space="preserve">梅淑霞</t>
  </si>
  <si>
    <t xml:space="preserve">吴楠</t>
  </si>
  <si>
    <t xml:space="preserve">任应祥</t>
  </si>
  <si>
    <t xml:space="preserve">陈旭萍</t>
  </si>
  <si>
    <t xml:space="preserve">周明智</t>
  </si>
  <si>
    <t xml:space="preserve">汪奇强</t>
  </si>
  <si>
    <t xml:space="preserve">伍甜甜</t>
  </si>
  <si>
    <t xml:space="preserve">66.45</t>
  </si>
  <si>
    <t xml:space="preserve">杨良英</t>
  </si>
  <si>
    <t xml:space="preserve">刘蕾</t>
  </si>
  <si>
    <t xml:space="preserve">倪凤霞</t>
  </si>
  <si>
    <t xml:space="preserve">陶林</t>
  </si>
  <si>
    <t xml:space="preserve">鲁晓妮</t>
  </si>
  <si>
    <t xml:space="preserve">程耀全</t>
  </si>
  <si>
    <t xml:space="preserve">熊甜</t>
  </si>
  <si>
    <t xml:space="preserve">耿思</t>
  </si>
  <si>
    <t xml:space="preserve">王晓丽</t>
  </si>
  <si>
    <t xml:space="preserve">胡三平</t>
  </si>
  <si>
    <t xml:space="preserve">杨婷</t>
  </si>
  <si>
    <t xml:space="preserve">李双飞</t>
  </si>
  <si>
    <t xml:space="preserve">袁月</t>
  </si>
  <si>
    <t xml:space="preserve">65.05</t>
  </si>
  <si>
    <t xml:space="preserve">王凤琴</t>
  </si>
  <si>
    <t xml:space="preserve">叶九菊</t>
  </si>
  <si>
    <t xml:space="preserve">熊丹</t>
  </si>
  <si>
    <t xml:space="preserve">李晶润</t>
  </si>
  <si>
    <t xml:space="preserve">王旭</t>
  </si>
  <si>
    <t xml:space="preserve">徐少桓</t>
  </si>
  <si>
    <t xml:space="preserve">李雅星</t>
  </si>
  <si>
    <t xml:space="preserve">董奥林</t>
  </si>
  <si>
    <t xml:space="preserve">姚聪</t>
  </si>
  <si>
    <t xml:space="preserve">丁伶俐</t>
  </si>
  <si>
    <t xml:space="preserve">罗莎</t>
  </si>
  <si>
    <t xml:space="preserve">叶宾宾</t>
  </si>
  <si>
    <t xml:space="preserve">周小伟</t>
  </si>
  <si>
    <t xml:space="preserve">刘丹婷</t>
  </si>
  <si>
    <t xml:space="preserve">王孔虎</t>
  </si>
  <si>
    <t xml:space="preserve">罗亚萍</t>
  </si>
  <si>
    <t xml:space="preserve">张聪</t>
  </si>
  <si>
    <t xml:space="preserve">胡文华</t>
  </si>
  <si>
    <t xml:space="preserve">曹雨萌</t>
  </si>
  <si>
    <t xml:space="preserve">63.35</t>
  </si>
  <si>
    <t xml:space="preserve">涂彤彤</t>
  </si>
  <si>
    <t xml:space="preserve">63.2</t>
  </si>
  <si>
    <t xml:space="preserve">黄浩</t>
  </si>
  <si>
    <t xml:space="preserve">王谱霞</t>
  </si>
  <si>
    <t xml:space="preserve">金秋菊</t>
  </si>
  <si>
    <t xml:space="preserve">孙忆兰</t>
  </si>
  <si>
    <t xml:space="preserve">夏翠娟</t>
  </si>
  <si>
    <t xml:space="preserve">林小云</t>
  </si>
  <si>
    <t xml:space="preserve">62.5</t>
  </si>
  <si>
    <t xml:space="preserve">赵晶</t>
  </si>
  <si>
    <t xml:space="preserve">62.15</t>
  </si>
  <si>
    <t xml:space="preserve">汤慧</t>
  </si>
  <si>
    <t xml:space="preserve">丁小梅</t>
  </si>
  <si>
    <t xml:space="preserve">帅欢欢</t>
  </si>
  <si>
    <t xml:space="preserve">江波</t>
  </si>
  <si>
    <t xml:space="preserve">程凤</t>
  </si>
  <si>
    <t xml:space="preserve">张春望</t>
  </si>
  <si>
    <t xml:space="preserve">冉艳丽</t>
  </si>
  <si>
    <t xml:space="preserve">61.75</t>
  </si>
  <si>
    <t xml:space="preserve">程立媛</t>
  </si>
  <si>
    <t xml:space="preserve">陈圆</t>
  </si>
  <si>
    <t xml:space="preserve">涂欣培</t>
  </si>
  <si>
    <t xml:space="preserve">王娇</t>
  </si>
  <si>
    <t xml:space="preserve">何秀华</t>
  </si>
  <si>
    <t xml:space="preserve">61.25</t>
  </si>
  <si>
    <t xml:space="preserve">尹雅红</t>
  </si>
  <si>
    <t xml:space="preserve">梁分</t>
  </si>
  <si>
    <t xml:space="preserve">周蜜</t>
  </si>
  <si>
    <t xml:space="preserve">胡云霞</t>
  </si>
  <si>
    <t xml:space="preserve">60.85</t>
  </si>
  <si>
    <t xml:space="preserve">张竹玥</t>
  </si>
  <si>
    <t xml:space="preserve">肖莉</t>
  </si>
  <si>
    <t xml:space="preserve">王玉珍</t>
  </si>
  <si>
    <t xml:space="preserve">60.55</t>
  </si>
  <si>
    <t xml:space="preserve">朱晨露</t>
  </si>
  <si>
    <t xml:space="preserve">60.3</t>
  </si>
  <si>
    <t xml:space="preserve">丁晶</t>
  </si>
  <si>
    <t xml:space="preserve">60.2</t>
  </si>
  <si>
    <t xml:space="preserve">张宗俊</t>
  </si>
  <si>
    <t xml:space="preserve">胡碟</t>
  </si>
  <si>
    <t xml:space="preserve">59.8</t>
  </si>
  <si>
    <t xml:space="preserve">江茂霖</t>
  </si>
  <si>
    <t xml:space="preserve">李园</t>
  </si>
  <si>
    <t xml:space="preserve">59.6</t>
  </si>
  <si>
    <t xml:space="preserve">曾秀</t>
  </si>
  <si>
    <t xml:space="preserve">59.55</t>
  </si>
  <si>
    <t xml:space="preserve">李赛琴</t>
  </si>
  <si>
    <t xml:space="preserve">张晓蔚</t>
  </si>
  <si>
    <t xml:space="preserve">59.5</t>
  </si>
  <si>
    <t xml:space="preserve">张桂凤</t>
  </si>
  <si>
    <t xml:space="preserve">邱会琴</t>
  </si>
  <si>
    <t xml:space="preserve">59.25</t>
  </si>
  <si>
    <t xml:space="preserve">蔡丹慧</t>
  </si>
  <si>
    <t xml:space="preserve">59.15</t>
  </si>
  <si>
    <t xml:space="preserve">陈全</t>
  </si>
  <si>
    <t xml:space="preserve">59.1</t>
  </si>
  <si>
    <t xml:space="preserve">熊幼弟</t>
  </si>
  <si>
    <t xml:space="preserve">59.05</t>
  </si>
  <si>
    <t xml:space="preserve">吴振兴</t>
  </si>
  <si>
    <t xml:space="preserve">58.95</t>
  </si>
  <si>
    <t xml:space="preserve">刘玲</t>
  </si>
  <si>
    <t xml:space="preserve">58.9</t>
  </si>
  <si>
    <t xml:space="preserve">梁春保</t>
  </si>
  <si>
    <t xml:space="preserve">58.65</t>
  </si>
  <si>
    <t xml:space="preserve">饶文阳</t>
  </si>
  <si>
    <t xml:space="preserve">58.6</t>
  </si>
  <si>
    <t xml:space="preserve">熊小婷</t>
  </si>
  <si>
    <t xml:space="preserve">58.55</t>
  </si>
  <si>
    <t xml:space="preserve">冯思敏</t>
  </si>
  <si>
    <t xml:space="preserve">何红辉</t>
  </si>
  <si>
    <t xml:space="preserve">58.3</t>
  </si>
  <si>
    <t xml:space="preserve">吴江玲</t>
  </si>
  <si>
    <t xml:space="preserve">付盈</t>
  </si>
  <si>
    <t xml:space="preserve">57.85</t>
  </si>
  <si>
    <t xml:space="preserve">李丽珍</t>
  </si>
  <si>
    <t xml:space="preserve">占宇</t>
  </si>
  <si>
    <t xml:space="preserve">56.6</t>
  </si>
  <si>
    <t xml:space="preserve">黄江洪</t>
  </si>
  <si>
    <t xml:space="preserve">56.45</t>
  </si>
  <si>
    <t xml:space="preserve">胡思亚</t>
  </si>
  <si>
    <t xml:space="preserve">56.3</t>
  </si>
  <si>
    <t xml:space="preserve">刘燕</t>
  </si>
  <si>
    <t xml:space="preserve">56.25</t>
  </si>
  <si>
    <t xml:space="preserve">杨亚男</t>
  </si>
  <si>
    <t xml:space="preserve">56.1</t>
  </si>
  <si>
    <t xml:space="preserve">杨思雨</t>
  </si>
  <si>
    <t xml:space="preserve">55.85</t>
  </si>
  <si>
    <t xml:space="preserve">李丽玲</t>
  </si>
  <si>
    <t xml:space="preserve">55.15</t>
  </si>
  <si>
    <t xml:space="preserve">张利君</t>
  </si>
  <si>
    <t xml:space="preserve">48.8</t>
  </si>
  <si>
    <t xml:space="preserve">罗曼</t>
  </si>
  <si>
    <t xml:space="preserve">郝晶</t>
  </si>
  <si>
    <t xml:space="preserve">80.9</t>
  </si>
  <si>
    <t xml:space="preserve">汪冬丽</t>
  </si>
  <si>
    <t xml:space="preserve">聂沁</t>
  </si>
  <si>
    <t xml:space="preserve">李商洁</t>
  </si>
  <si>
    <t xml:space="preserve">林红叶</t>
  </si>
  <si>
    <t xml:space="preserve">林洁</t>
  </si>
  <si>
    <t xml:space="preserve">陈秀丽</t>
  </si>
  <si>
    <t xml:space="preserve">李春桥</t>
  </si>
  <si>
    <t xml:space="preserve">程秀丽</t>
  </si>
  <si>
    <t xml:space="preserve">朱海花</t>
  </si>
  <si>
    <t xml:space="preserve">张心怡</t>
  </si>
  <si>
    <t xml:space="preserve">徐璐</t>
  </si>
  <si>
    <t xml:space="preserve">盛樟</t>
  </si>
  <si>
    <t xml:space="preserve">罗秀林</t>
  </si>
  <si>
    <t xml:space="preserve">田晓燕</t>
  </si>
  <si>
    <t xml:space="preserve">黄小凤</t>
  </si>
  <si>
    <t xml:space="preserve">胡甜</t>
  </si>
  <si>
    <t xml:space="preserve">郑红丽</t>
  </si>
  <si>
    <t xml:space="preserve">刘璐</t>
  </si>
  <si>
    <t xml:space="preserve">祝喜霞</t>
  </si>
  <si>
    <t xml:space="preserve">陶豆</t>
  </si>
  <si>
    <t xml:space="preserve">郑海燕</t>
  </si>
  <si>
    <t xml:space="preserve">邹秀</t>
  </si>
  <si>
    <t xml:space="preserve">何美</t>
  </si>
  <si>
    <t xml:space="preserve">洪小丽</t>
  </si>
  <si>
    <t xml:space="preserve">李梦婷</t>
  </si>
  <si>
    <t xml:space="preserve">68.65</t>
  </si>
  <si>
    <t xml:space="preserve">罗张驰</t>
  </si>
  <si>
    <t xml:space="preserve">张欣</t>
  </si>
  <si>
    <t xml:space="preserve">余甜</t>
  </si>
  <si>
    <t xml:space="preserve">顾梦兰</t>
  </si>
  <si>
    <t xml:space="preserve">66.1</t>
  </si>
  <si>
    <t xml:space="preserve">冯文娟</t>
  </si>
  <si>
    <t xml:space="preserve">冯想丽</t>
  </si>
  <si>
    <t xml:space="preserve">王博文</t>
  </si>
  <si>
    <t xml:space="preserve">王朗</t>
  </si>
  <si>
    <t xml:space="preserve">姚爽</t>
  </si>
  <si>
    <t xml:space="preserve">夏杰</t>
  </si>
  <si>
    <t xml:space="preserve">韩应</t>
  </si>
  <si>
    <t xml:space="preserve">周媛</t>
  </si>
  <si>
    <t xml:space="preserve">郑磊</t>
  </si>
  <si>
    <t xml:space="preserve">郭玲</t>
  </si>
  <si>
    <t xml:space="preserve">孙晶晶</t>
  </si>
  <si>
    <t xml:space="preserve">63.5</t>
  </si>
  <si>
    <t xml:space="preserve">王孟</t>
  </si>
  <si>
    <t xml:space="preserve">郑静</t>
  </si>
  <si>
    <t xml:space="preserve">张桂霞</t>
  </si>
  <si>
    <t xml:space="preserve">曾令靓子</t>
  </si>
  <si>
    <t xml:space="preserve">刘洁</t>
  </si>
  <si>
    <t xml:space="preserve">孙路</t>
  </si>
  <si>
    <t xml:space="preserve">夏兴宇</t>
  </si>
  <si>
    <t xml:space="preserve">王亚玲</t>
  </si>
  <si>
    <t xml:space="preserve">60.05</t>
  </si>
  <si>
    <t xml:space="preserve">闫凯</t>
  </si>
  <si>
    <t xml:space="preserve">项秋萍</t>
  </si>
  <si>
    <t xml:space="preserve">丁宏亮</t>
  </si>
  <si>
    <t xml:space="preserve">58.35</t>
  </si>
  <si>
    <t xml:space="preserve">余浪</t>
  </si>
  <si>
    <t xml:space="preserve">56.75</t>
  </si>
  <si>
    <t xml:space="preserve">周艳霞</t>
  </si>
  <si>
    <t xml:space="preserve">李林</t>
  </si>
  <si>
    <t xml:space="preserve">56.35</t>
  </si>
  <si>
    <t xml:space="preserve">黄文磊</t>
  </si>
  <si>
    <t xml:space="preserve">夏旭鹏</t>
  </si>
  <si>
    <t xml:space="preserve">55.6</t>
  </si>
  <si>
    <t xml:space="preserve">李聪</t>
  </si>
  <si>
    <t xml:space="preserve">54.7</t>
  </si>
  <si>
    <t xml:space="preserve">蔡昭</t>
  </si>
  <si>
    <t xml:space="preserve">虞勇</t>
  </si>
  <si>
    <t xml:space="preserve">54.45</t>
  </si>
  <si>
    <t xml:space="preserve">杨作升</t>
  </si>
  <si>
    <t xml:space="preserve">54</t>
  </si>
  <si>
    <t xml:space="preserve">杨媛</t>
  </si>
  <si>
    <t xml:space="preserve">商青</t>
  </si>
  <si>
    <t xml:space="preserve">88.05</t>
  </si>
  <si>
    <t xml:space="preserve">董洁</t>
  </si>
  <si>
    <t xml:space="preserve">83.3</t>
  </si>
  <si>
    <t xml:space="preserve">王敏</t>
  </si>
  <si>
    <t xml:space="preserve">向月</t>
  </si>
  <si>
    <t xml:space="preserve">李颖</t>
  </si>
  <si>
    <t xml:space="preserve">吴维</t>
  </si>
  <si>
    <t xml:space="preserve">张鸿</t>
  </si>
  <si>
    <t xml:space="preserve">胡冰清</t>
  </si>
  <si>
    <t xml:space="preserve">蔡密叶</t>
  </si>
  <si>
    <t xml:space="preserve">刘可</t>
  </si>
  <si>
    <t xml:space="preserve">童婷</t>
  </si>
  <si>
    <t xml:space="preserve">简彦梅</t>
  </si>
  <si>
    <t xml:space="preserve">冯玲</t>
  </si>
  <si>
    <t xml:space="preserve">毛丽娟</t>
  </si>
  <si>
    <t xml:space="preserve">彭勰</t>
  </si>
  <si>
    <t xml:space="preserve">彭世海</t>
  </si>
  <si>
    <t xml:space="preserve">78.3</t>
  </si>
  <si>
    <t xml:space="preserve">杨银霞</t>
  </si>
  <si>
    <t xml:space="preserve">何婷</t>
  </si>
  <si>
    <t xml:space="preserve">喻霞</t>
  </si>
  <si>
    <t xml:space="preserve">彭蓓</t>
  </si>
  <si>
    <t xml:space="preserve">龚倩</t>
  </si>
  <si>
    <t xml:space="preserve">张紫云</t>
  </si>
  <si>
    <t xml:space="preserve">周小微</t>
  </si>
  <si>
    <t xml:space="preserve">周翠</t>
  </si>
  <si>
    <t xml:space="preserve">郑雯月</t>
  </si>
  <si>
    <t xml:space="preserve">罗莹</t>
  </si>
  <si>
    <t xml:space="preserve">占伍峰</t>
  </si>
  <si>
    <t xml:space="preserve">余炳璋</t>
  </si>
  <si>
    <t xml:space="preserve">俞思</t>
  </si>
  <si>
    <t xml:space="preserve">曾丹</t>
  </si>
  <si>
    <t xml:space="preserve">段丽芬</t>
  </si>
  <si>
    <t xml:space="preserve">夏皓迪</t>
  </si>
  <si>
    <t xml:space="preserve">刘华</t>
  </si>
  <si>
    <t xml:space="preserve">陈亚</t>
  </si>
  <si>
    <t xml:space="preserve">付林</t>
  </si>
  <si>
    <t xml:space="preserve">李爽</t>
  </si>
  <si>
    <t xml:space="preserve">85.4</t>
  </si>
  <si>
    <t xml:space="preserve">彭蕤</t>
  </si>
  <si>
    <t xml:space="preserve">71.45</t>
  </si>
  <si>
    <t xml:space="preserve">魏丽丹</t>
  </si>
  <si>
    <t xml:space="preserve">70.55</t>
  </si>
  <si>
    <t xml:space="preserve">何珊莲</t>
  </si>
  <si>
    <t xml:space="preserve">郑明媚</t>
  </si>
  <si>
    <t xml:space="preserve">张桂娟</t>
  </si>
  <si>
    <t xml:space="preserve">王杰峰</t>
  </si>
  <si>
    <t xml:space="preserve">丁金</t>
  </si>
  <si>
    <t xml:space="preserve">周移青</t>
  </si>
  <si>
    <t xml:space="preserve">舒丹</t>
  </si>
  <si>
    <t xml:space="preserve">张帅</t>
  </si>
  <si>
    <t xml:space="preserve">关源</t>
  </si>
  <si>
    <t xml:space="preserve">62.35</t>
  </si>
  <si>
    <t xml:space="preserve">邓元桢</t>
  </si>
  <si>
    <t xml:space="preserve">江芳</t>
  </si>
  <si>
    <t xml:space="preserve">查璐</t>
  </si>
  <si>
    <t xml:space="preserve">毛安琪</t>
  </si>
  <si>
    <t xml:space="preserve">徐巧</t>
  </si>
  <si>
    <t xml:space="preserve">程琪</t>
  </si>
  <si>
    <t xml:space="preserve">刘梦</t>
  </si>
  <si>
    <t xml:space="preserve">龚瑶</t>
  </si>
  <si>
    <t xml:space="preserve">徐倩</t>
  </si>
  <si>
    <t xml:space="preserve">71.7</t>
  </si>
  <si>
    <t xml:space="preserve">韩颖</t>
  </si>
  <si>
    <t xml:space="preserve">叶婷</t>
  </si>
  <si>
    <t xml:space="preserve">李感</t>
  </si>
  <si>
    <t xml:space="preserve">黄帆</t>
  </si>
  <si>
    <t xml:space="preserve">闻雯</t>
  </si>
  <si>
    <t xml:space="preserve">64.8</t>
  </si>
  <si>
    <t xml:space="preserve">周坦文</t>
  </si>
  <si>
    <t xml:space="preserve">胡城东</t>
  </si>
  <si>
    <t xml:space="preserve">卢稳</t>
  </si>
  <si>
    <t xml:space="preserve">邹威林</t>
  </si>
  <si>
    <t xml:space="preserve">程荣佩</t>
  </si>
  <si>
    <t xml:space="preserve">曹少青</t>
  </si>
  <si>
    <t xml:space="preserve">刘柳红</t>
  </si>
  <si>
    <t xml:space="preserve">韩檠</t>
  </si>
  <si>
    <t xml:space="preserve">王梦霞</t>
  </si>
  <si>
    <t xml:space="preserve">范伟</t>
  </si>
  <si>
    <t xml:space="preserve">何东海</t>
  </si>
  <si>
    <t xml:space="preserve">戴维</t>
  </si>
  <si>
    <t xml:space="preserve">罗恒</t>
  </si>
  <si>
    <t xml:space="preserve">董思玲</t>
  </si>
  <si>
    <t xml:space="preserve">彭涛</t>
  </si>
  <si>
    <t xml:space="preserve">周晓阳</t>
  </si>
  <si>
    <t xml:space="preserve">41.25</t>
  </si>
  <si>
    <t xml:space="preserve">刘倩</t>
  </si>
  <si>
    <t xml:space="preserve">吴金伟</t>
  </si>
  <si>
    <t xml:space="preserve">68.3</t>
  </si>
  <si>
    <t xml:space="preserve">汪灵花</t>
  </si>
  <si>
    <t xml:space="preserve">彭世利</t>
  </si>
  <si>
    <t xml:space="preserve">刘祥</t>
  </si>
  <si>
    <t xml:space="preserve">58.4</t>
  </si>
  <si>
    <t xml:space="preserve">高春霞</t>
  </si>
  <si>
    <t xml:space="preserve">91.95</t>
  </si>
  <si>
    <t xml:space="preserve">高攀</t>
  </si>
  <si>
    <t xml:space="preserve">86.45</t>
  </si>
  <si>
    <t xml:space="preserve">赵小庆</t>
  </si>
  <si>
    <t xml:space="preserve">82.6</t>
  </si>
  <si>
    <r>
      <rPr>
        <b val="true"/>
        <sz val="18"/>
        <color rgb="FF000000"/>
        <rFont val="Noto Sans"/>
        <family val="2"/>
      </rPr>
      <t xml:space="preserve">红安县</t>
    </r>
    <r>
      <rPr>
        <b val="true"/>
        <sz val="18"/>
        <color rgb="FF000000"/>
        <rFont val="方正小标宋_GBK"/>
        <family val="0"/>
        <charset val="134"/>
      </rPr>
      <t xml:space="preserve">2020</t>
    </r>
    <r>
      <rPr>
        <b val="true"/>
        <sz val="18"/>
        <color rgb="FF000000"/>
        <rFont val="Noto Sans"/>
        <family val="2"/>
      </rPr>
      <t xml:space="preserve">年公开招聘农村义务教育学校教师面试资格审查入围名单</t>
    </r>
  </si>
  <si>
    <t xml:space="preserve">岗位类型名称</t>
  </si>
  <si>
    <t xml:space="preserve">徐惠惠</t>
  </si>
  <si>
    <t xml:space="preserve">13010010100908</t>
  </si>
  <si>
    <t xml:space="preserve">何雅轶</t>
  </si>
  <si>
    <t xml:space="preserve">13010010101217</t>
  </si>
  <si>
    <t xml:space="preserve">王子玉</t>
  </si>
  <si>
    <t xml:space="preserve">13010113703712</t>
  </si>
  <si>
    <t xml:space="preserve">严丽</t>
  </si>
  <si>
    <t xml:space="preserve">13010010101316</t>
  </si>
  <si>
    <t xml:space="preserve">陈燕芬</t>
  </si>
  <si>
    <t xml:space="preserve">13010134201828</t>
  </si>
  <si>
    <t xml:space="preserve">李吟芳</t>
  </si>
  <si>
    <t xml:space="preserve">13010010100401</t>
  </si>
  <si>
    <t xml:space="preserve">吴银芳</t>
  </si>
  <si>
    <t xml:space="preserve">13010113704011</t>
  </si>
  <si>
    <t xml:space="preserve">张丹丹</t>
  </si>
  <si>
    <t xml:space="preserve">13010010101412</t>
  </si>
  <si>
    <t xml:space="preserve">董聪</t>
  </si>
  <si>
    <t xml:space="preserve">13010010101010</t>
  </si>
  <si>
    <t xml:space="preserve">张汉琴</t>
  </si>
  <si>
    <t xml:space="preserve">13010113704224</t>
  </si>
  <si>
    <t xml:space="preserve">柯新宇</t>
  </si>
  <si>
    <t xml:space="preserve">13010010101224</t>
  </si>
  <si>
    <t xml:space="preserve">刘梦姣</t>
  </si>
  <si>
    <t xml:space="preserve">13010010101318</t>
  </si>
  <si>
    <t xml:space="preserve">祝小霞</t>
  </si>
  <si>
    <t xml:space="preserve">13010113703910</t>
  </si>
  <si>
    <t xml:space="preserve">许晓红</t>
  </si>
  <si>
    <t xml:space="preserve">13010010101525</t>
  </si>
  <si>
    <t xml:space="preserve">余琼</t>
  </si>
  <si>
    <t xml:space="preserve">13010113703410</t>
  </si>
  <si>
    <t xml:space="preserve">59.2</t>
  </si>
  <si>
    <t xml:space="preserve">肖思</t>
  </si>
  <si>
    <t xml:space="preserve">13010010101218</t>
  </si>
  <si>
    <t xml:space="preserve">肖恒怡</t>
  </si>
  <si>
    <t xml:space="preserve">13010113704221</t>
  </si>
  <si>
    <t xml:space="preserve">55.25</t>
  </si>
  <si>
    <t xml:space="preserve">冯梦芳</t>
  </si>
  <si>
    <t xml:space="preserve">13010113703701</t>
  </si>
  <si>
    <t xml:space="preserve">53.85</t>
  </si>
  <si>
    <t xml:space="preserve">孟东宇</t>
  </si>
  <si>
    <t xml:space="preserve">13020010102227</t>
  </si>
  <si>
    <t xml:space="preserve">程力</t>
  </si>
  <si>
    <t xml:space="preserve">13020010102528</t>
  </si>
  <si>
    <t xml:space="preserve">钟莹</t>
  </si>
  <si>
    <t xml:space="preserve">13020113705410</t>
  </si>
  <si>
    <t xml:space="preserve">邱凯风</t>
  </si>
  <si>
    <t xml:space="preserve">13020010102713</t>
  </si>
  <si>
    <t xml:space="preserve">梁玉莹</t>
  </si>
  <si>
    <t xml:space="preserve">13020010102412</t>
  </si>
  <si>
    <t xml:space="preserve">卢姿霖</t>
  </si>
  <si>
    <t xml:space="preserve">13020113704920</t>
  </si>
  <si>
    <t xml:space="preserve">李丹凤</t>
  </si>
  <si>
    <t xml:space="preserve">13020010102425</t>
  </si>
  <si>
    <t xml:space="preserve">陈子涵</t>
  </si>
  <si>
    <t xml:space="preserve">13020113704505</t>
  </si>
  <si>
    <t xml:space="preserve">杨玉枝</t>
  </si>
  <si>
    <t xml:space="preserve">13020010102527</t>
  </si>
  <si>
    <t xml:space="preserve">李祺</t>
  </si>
  <si>
    <t xml:space="preserve">13020010101813</t>
  </si>
  <si>
    <t xml:space="preserve">叶芮含</t>
  </si>
  <si>
    <t xml:space="preserve">13020113705310</t>
  </si>
  <si>
    <t xml:space="preserve">周国年</t>
  </si>
  <si>
    <t xml:space="preserve">13020092902722</t>
  </si>
  <si>
    <t xml:space="preserve">13020113705014</t>
  </si>
  <si>
    <t xml:space="preserve">方萍</t>
  </si>
  <si>
    <t xml:space="preserve">13020010101805</t>
  </si>
  <si>
    <t xml:space="preserve">詹桂花</t>
  </si>
  <si>
    <t xml:space="preserve">13020113704716</t>
  </si>
  <si>
    <t xml:space="preserve">张颖</t>
  </si>
  <si>
    <t xml:space="preserve">13020113704601</t>
  </si>
  <si>
    <t xml:space="preserve">曾仕琼</t>
  </si>
  <si>
    <t xml:space="preserve">13020113704610</t>
  </si>
  <si>
    <t xml:space="preserve">曹青帆</t>
  </si>
  <si>
    <t xml:space="preserve">13020010102329</t>
  </si>
  <si>
    <t xml:space="preserve">13020010102019</t>
  </si>
  <si>
    <t xml:space="preserve">王亚茹</t>
  </si>
  <si>
    <t xml:space="preserve">13020010102421</t>
  </si>
  <si>
    <t xml:space="preserve">刘意</t>
  </si>
  <si>
    <t xml:space="preserve">13020010102106</t>
  </si>
  <si>
    <t xml:space="preserve">胡正芬</t>
  </si>
  <si>
    <t xml:space="preserve">23010113704027</t>
  </si>
  <si>
    <t xml:space="preserve">曹杜鹃</t>
  </si>
  <si>
    <t xml:space="preserve">23010113703716</t>
  </si>
  <si>
    <t xml:space="preserve">张丽</t>
  </si>
  <si>
    <t xml:space="preserve">23010010100618</t>
  </si>
  <si>
    <t xml:space="preserve">胡思</t>
  </si>
  <si>
    <t xml:space="preserve">23010010100614</t>
  </si>
  <si>
    <t xml:space="preserve">吴强林</t>
  </si>
  <si>
    <t xml:space="preserve">23010113703218</t>
  </si>
  <si>
    <t xml:space="preserve">李晶</t>
  </si>
  <si>
    <t xml:space="preserve">23010010101105</t>
  </si>
  <si>
    <t xml:space="preserve">陈链</t>
  </si>
  <si>
    <t xml:space="preserve">23010113703925</t>
  </si>
  <si>
    <t xml:space="preserve">73.75</t>
  </si>
  <si>
    <t xml:space="preserve">程迎</t>
  </si>
  <si>
    <t xml:space="preserve">23010113703611</t>
  </si>
  <si>
    <t xml:space="preserve">彭秀丽</t>
  </si>
  <si>
    <t xml:space="preserve">23010010101610</t>
  </si>
  <si>
    <t xml:space="preserve">祁忠锋</t>
  </si>
  <si>
    <t xml:space="preserve">23010113703704</t>
  </si>
  <si>
    <t xml:space="preserve">23010113704008</t>
  </si>
  <si>
    <t xml:space="preserve">张尹</t>
  </si>
  <si>
    <t xml:space="preserve">23010010100616</t>
  </si>
  <si>
    <t xml:space="preserve">蒋顺连</t>
  </si>
  <si>
    <t xml:space="preserve">23010010101311</t>
  </si>
  <si>
    <t xml:space="preserve">23010010101220</t>
  </si>
  <si>
    <t xml:space="preserve">赵文柳</t>
  </si>
  <si>
    <t xml:space="preserve">23010113703528</t>
  </si>
  <si>
    <t xml:space="preserve">何丹</t>
  </si>
  <si>
    <t xml:space="preserve">23010010101619</t>
  </si>
  <si>
    <t xml:space="preserve">李梦凡</t>
  </si>
  <si>
    <t xml:space="preserve">23010113704006</t>
  </si>
  <si>
    <t xml:space="preserve">70.05</t>
  </si>
  <si>
    <t xml:space="preserve">王志芳</t>
  </si>
  <si>
    <t xml:space="preserve">23010010100630</t>
  </si>
  <si>
    <t xml:space="preserve">张亭雪</t>
  </si>
  <si>
    <t xml:space="preserve">23010010100806</t>
  </si>
  <si>
    <t xml:space="preserve">陈雨欣</t>
  </si>
  <si>
    <t xml:space="preserve">23010113704214</t>
  </si>
  <si>
    <t xml:space="preserve">程洁</t>
  </si>
  <si>
    <t xml:space="preserve">23010010101216</t>
  </si>
  <si>
    <t xml:space="preserve">陈莉芬</t>
  </si>
  <si>
    <t xml:space="preserve">23010113703718</t>
  </si>
  <si>
    <t xml:space="preserve">王美枝</t>
  </si>
  <si>
    <t xml:space="preserve">23010010101028</t>
  </si>
  <si>
    <t xml:space="preserve">68.15</t>
  </si>
  <si>
    <t xml:space="preserve">江煜枫</t>
  </si>
  <si>
    <t xml:space="preserve">23010113703630</t>
  </si>
  <si>
    <t xml:space="preserve">吴紫盈</t>
  </si>
  <si>
    <t xml:space="preserve">23010113703502</t>
  </si>
  <si>
    <t xml:space="preserve">王淼</t>
  </si>
  <si>
    <t xml:space="preserve">23010113704222</t>
  </si>
  <si>
    <t xml:space="preserve">胡蕊</t>
  </si>
  <si>
    <t xml:space="preserve">23010010100425</t>
  </si>
  <si>
    <t xml:space="preserve">杨华</t>
  </si>
  <si>
    <t xml:space="preserve">23020010102617</t>
  </si>
  <si>
    <t xml:space="preserve">车可贝</t>
  </si>
  <si>
    <t xml:space="preserve">23020113705028</t>
  </si>
  <si>
    <t xml:space="preserve">何小婷</t>
  </si>
  <si>
    <t xml:space="preserve">23020113704616</t>
  </si>
  <si>
    <t xml:space="preserve">81.7</t>
  </si>
  <si>
    <t xml:space="preserve">陈烨</t>
  </si>
  <si>
    <t xml:space="preserve">23020021002401</t>
  </si>
  <si>
    <t xml:space="preserve">占聪</t>
  </si>
  <si>
    <t xml:space="preserve">23020113704728</t>
  </si>
  <si>
    <t xml:space="preserve">耿翠</t>
  </si>
  <si>
    <t xml:space="preserve">23020113704925</t>
  </si>
  <si>
    <t xml:space="preserve">胡津媚</t>
  </si>
  <si>
    <t xml:space="preserve">23020113704720</t>
  </si>
  <si>
    <t xml:space="preserve">方凯迪</t>
  </si>
  <si>
    <t xml:space="preserve">23020113704714</t>
  </si>
  <si>
    <t xml:space="preserve">涂龙</t>
  </si>
  <si>
    <t xml:space="preserve">23020113705320</t>
  </si>
  <si>
    <t xml:space="preserve">钟永芳</t>
  </si>
  <si>
    <t xml:space="preserve">23020010102304</t>
  </si>
  <si>
    <t xml:space="preserve">李锦雯</t>
  </si>
  <si>
    <t xml:space="preserve">23020113704530</t>
  </si>
  <si>
    <t xml:space="preserve">季东城</t>
  </si>
  <si>
    <t xml:space="preserve">23020113704801</t>
  </si>
  <si>
    <t xml:space="preserve">23020113704914</t>
  </si>
  <si>
    <t xml:space="preserve">徐莉萍</t>
  </si>
  <si>
    <t xml:space="preserve">23020113704627</t>
  </si>
  <si>
    <t xml:space="preserve">秦红蕾</t>
  </si>
  <si>
    <t xml:space="preserve">23020010102925</t>
  </si>
  <si>
    <t xml:space="preserve">祝海华</t>
  </si>
  <si>
    <t xml:space="preserve">23020113704713</t>
  </si>
  <si>
    <t xml:space="preserve">周洁</t>
  </si>
  <si>
    <t xml:space="preserve">23020021002412</t>
  </si>
  <si>
    <t xml:space="preserve">占沐雨</t>
  </si>
  <si>
    <t xml:space="preserve">23020113705211</t>
  </si>
  <si>
    <t xml:space="preserve">刘珂</t>
  </si>
  <si>
    <t xml:space="preserve">23020010102314</t>
  </si>
  <si>
    <t xml:space="preserve">王慰</t>
  </si>
  <si>
    <t xml:space="preserve">23020010102323</t>
  </si>
  <si>
    <t xml:space="preserve">罗逸文</t>
  </si>
  <si>
    <t xml:space="preserve">23020113704912</t>
  </si>
  <si>
    <t xml:space="preserve">张贝</t>
  </si>
  <si>
    <t xml:space="preserve">23020113705025</t>
  </si>
  <si>
    <t xml:space="preserve">王珅</t>
  </si>
  <si>
    <t xml:space="preserve">23020010102915</t>
  </si>
  <si>
    <t xml:space="preserve">63.8</t>
  </si>
  <si>
    <t xml:space="preserve">张环星</t>
  </si>
  <si>
    <t xml:space="preserve">23020113704904</t>
  </si>
  <si>
    <t xml:space="preserve">冯秋莉</t>
  </si>
  <si>
    <t xml:space="preserve">23020010101930</t>
  </si>
  <si>
    <t xml:space="preserve">钟晓玲</t>
  </si>
  <si>
    <t xml:space="preserve">23020010101918</t>
  </si>
  <si>
    <t xml:space="preserve">23020010102328</t>
  </si>
  <si>
    <t xml:space="preserve">徐琴</t>
  </si>
  <si>
    <t xml:space="preserve">23030010201530</t>
  </si>
  <si>
    <t xml:space="preserve">彭春燕</t>
  </si>
  <si>
    <t xml:space="preserve">23030010200511</t>
  </si>
  <si>
    <t xml:space="preserve">占洁瑶</t>
  </si>
  <si>
    <t xml:space="preserve">23030010200209</t>
  </si>
  <si>
    <t xml:space="preserve">吴燕玲</t>
  </si>
  <si>
    <t xml:space="preserve">23030010201828</t>
  </si>
  <si>
    <t xml:space="preserve">张凯玲</t>
  </si>
  <si>
    <t xml:space="preserve">23030113705514</t>
  </si>
  <si>
    <t xml:space="preserve">邓盼</t>
  </si>
  <si>
    <t xml:space="preserve">23030113706004</t>
  </si>
  <si>
    <t xml:space="preserve">周俊</t>
  </si>
  <si>
    <t xml:space="preserve">23030285001320</t>
  </si>
  <si>
    <t xml:space="preserve">徐丹凤</t>
  </si>
  <si>
    <t xml:space="preserve">23030010200507</t>
  </si>
  <si>
    <t xml:space="preserve">陈旭</t>
  </si>
  <si>
    <t xml:space="preserve">23030010200812</t>
  </si>
  <si>
    <r>
      <rPr>
        <sz val="12"/>
        <rFont val="Noto Sans"/>
        <family val="2"/>
      </rPr>
      <t xml:space="preserve">小学语文（小学语文</t>
    </r>
    <r>
      <rPr>
        <sz val="12"/>
        <rFont val="宋体"/>
        <family val="0"/>
        <charset val="134"/>
      </rPr>
      <t xml:space="preserve">A</t>
    </r>
    <r>
      <rPr>
        <sz val="12"/>
        <rFont val="Noto Sans"/>
        <family val="2"/>
      </rPr>
      <t xml:space="preserve">）</t>
    </r>
  </si>
  <si>
    <t xml:space="preserve">祁文丽</t>
  </si>
  <si>
    <t xml:space="preserve">22010113603119</t>
  </si>
  <si>
    <t xml:space="preserve">祁琴</t>
  </si>
  <si>
    <t xml:space="preserve">22010113602709</t>
  </si>
  <si>
    <t xml:space="preserve">张玲</t>
  </si>
  <si>
    <t xml:space="preserve">22010010500817</t>
  </si>
  <si>
    <t xml:space="preserve">黄莹</t>
  </si>
  <si>
    <t xml:space="preserve">22010010500418</t>
  </si>
  <si>
    <t xml:space="preserve">高文</t>
  </si>
  <si>
    <t xml:space="preserve">22010010500802</t>
  </si>
  <si>
    <t xml:space="preserve">江丽</t>
  </si>
  <si>
    <t xml:space="preserve">22010010503110</t>
  </si>
  <si>
    <t xml:space="preserve">吴燕芳</t>
  </si>
  <si>
    <t xml:space="preserve">22010010502030</t>
  </si>
  <si>
    <t xml:space="preserve">刘凯迪</t>
  </si>
  <si>
    <t xml:space="preserve">22010010500220</t>
  </si>
  <si>
    <t xml:space="preserve">吴明</t>
  </si>
  <si>
    <t xml:space="preserve">22010113600102</t>
  </si>
  <si>
    <t xml:space="preserve">宋莹</t>
  </si>
  <si>
    <t xml:space="preserve">22010010501126</t>
  </si>
  <si>
    <t xml:space="preserve">张苗</t>
  </si>
  <si>
    <t xml:space="preserve">22010113600301</t>
  </si>
  <si>
    <t xml:space="preserve">73.15</t>
  </si>
  <si>
    <t xml:space="preserve">金迎时</t>
  </si>
  <si>
    <t xml:space="preserve">22010113605316</t>
  </si>
  <si>
    <t xml:space="preserve">陈丽</t>
  </si>
  <si>
    <t xml:space="preserve">22010010502027</t>
  </si>
  <si>
    <t xml:space="preserve">徐钏</t>
  </si>
  <si>
    <t xml:space="preserve">22010113603501</t>
  </si>
  <si>
    <t xml:space="preserve">梁思琪</t>
  </si>
  <si>
    <t xml:space="preserve">22010113600107</t>
  </si>
  <si>
    <t xml:space="preserve">22010113609324</t>
  </si>
  <si>
    <t xml:space="preserve">22010113601219</t>
  </si>
  <si>
    <t xml:space="preserve">赵欢</t>
  </si>
  <si>
    <t xml:space="preserve">22010113600725</t>
  </si>
  <si>
    <t xml:space="preserve">陈倩倩</t>
  </si>
  <si>
    <t xml:space="preserve">22010010500616</t>
  </si>
  <si>
    <t xml:space="preserve">熊慧芳</t>
  </si>
  <si>
    <t xml:space="preserve">22010010600719</t>
  </si>
  <si>
    <t xml:space="preserve">陈蕾</t>
  </si>
  <si>
    <t xml:space="preserve">22010113602705</t>
  </si>
  <si>
    <t xml:space="preserve">周丛燕</t>
  </si>
  <si>
    <t xml:space="preserve">22010113605510</t>
  </si>
  <si>
    <t xml:space="preserve">汪慧</t>
  </si>
  <si>
    <t xml:space="preserve">22010010501708</t>
  </si>
  <si>
    <t xml:space="preserve">陈峰</t>
  </si>
  <si>
    <t xml:space="preserve">22010113600511</t>
  </si>
  <si>
    <t xml:space="preserve">刘蒙</t>
  </si>
  <si>
    <t xml:space="preserve">22010113600902</t>
  </si>
  <si>
    <t xml:space="preserve">刘元铭</t>
  </si>
  <si>
    <t xml:space="preserve">22010010501504</t>
  </si>
  <si>
    <t xml:space="preserve">黄琬妮</t>
  </si>
  <si>
    <t xml:space="preserve">22010113600327</t>
  </si>
  <si>
    <r>
      <rPr>
        <sz val="12"/>
        <rFont val="Noto Sans"/>
        <family val="2"/>
      </rPr>
      <t xml:space="preserve">特殊教育（小学语文</t>
    </r>
    <r>
      <rPr>
        <sz val="12"/>
        <rFont val="宋体"/>
        <family val="0"/>
        <charset val="134"/>
      </rPr>
      <t xml:space="preserve">B</t>
    </r>
    <r>
      <rPr>
        <sz val="12"/>
        <rFont val="Noto Sans"/>
        <family val="2"/>
      </rPr>
      <t xml:space="preserve">）</t>
    </r>
  </si>
  <si>
    <t xml:space="preserve">22010010503825</t>
  </si>
  <si>
    <t xml:space="preserve">毛人杰</t>
  </si>
  <si>
    <t xml:space="preserve">22010113601804</t>
  </si>
  <si>
    <t xml:space="preserve">姚丽娟</t>
  </si>
  <si>
    <t xml:space="preserve">22010010601312</t>
  </si>
  <si>
    <t xml:space="preserve">涂亮亮</t>
  </si>
  <si>
    <t xml:space="preserve">22010010602206</t>
  </si>
  <si>
    <t xml:space="preserve">邓潇</t>
  </si>
  <si>
    <t xml:space="preserve">22010010602113</t>
  </si>
  <si>
    <t xml:space="preserve">22010113600620</t>
  </si>
  <si>
    <t xml:space="preserve">60.4</t>
  </si>
  <si>
    <t xml:space="preserve">华庆梅</t>
  </si>
  <si>
    <t xml:space="preserve">22010113601220</t>
  </si>
  <si>
    <t xml:space="preserve">60.1</t>
  </si>
  <si>
    <t xml:space="preserve">汪蕾</t>
  </si>
  <si>
    <t xml:space="preserve">22010113602914</t>
  </si>
  <si>
    <t xml:space="preserve">阮庆</t>
  </si>
  <si>
    <t xml:space="preserve">22010010502707</t>
  </si>
  <si>
    <t xml:space="preserve">54.15</t>
  </si>
  <si>
    <t xml:space="preserve">文清</t>
  </si>
  <si>
    <t xml:space="preserve">22010284404914</t>
  </si>
  <si>
    <t xml:space="preserve">49.4</t>
  </si>
  <si>
    <t xml:space="preserve">何金华</t>
  </si>
  <si>
    <t xml:space="preserve">22010284401315</t>
  </si>
  <si>
    <t xml:space="preserve">49.3</t>
  </si>
  <si>
    <t xml:space="preserve">蒲佩佩</t>
  </si>
  <si>
    <t xml:space="preserve">22010284703001</t>
  </si>
  <si>
    <t xml:space="preserve">48.55</t>
  </si>
  <si>
    <t xml:space="preserve">熊倩</t>
  </si>
  <si>
    <t xml:space="preserve">22020010702106</t>
  </si>
  <si>
    <t xml:space="preserve">金慧洋</t>
  </si>
  <si>
    <t xml:space="preserve">22020010700424</t>
  </si>
  <si>
    <t xml:space="preserve">王雪</t>
  </si>
  <si>
    <t xml:space="preserve">22020113801113</t>
  </si>
  <si>
    <t xml:space="preserve">76.8</t>
  </si>
  <si>
    <t xml:space="preserve">陈友叶</t>
  </si>
  <si>
    <t xml:space="preserve">22020010602626</t>
  </si>
  <si>
    <t xml:space="preserve">闵钰</t>
  </si>
  <si>
    <t xml:space="preserve">22020113802623</t>
  </si>
  <si>
    <t xml:space="preserve">江璐</t>
  </si>
  <si>
    <t xml:space="preserve">22020113804509</t>
  </si>
  <si>
    <t xml:space="preserve">蔡若男</t>
  </si>
  <si>
    <t xml:space="preserve">22020113800901</t>
  </si>
  <si>
    <t xml:space="preserve">22020113800108</t>
  </si>
  <si>
    <t xml:space="preserve">何磊</t>
  </si>
  <si>
    <t xml:space="preserve">22020113803320</t>
  </si>
  <si>
    <t xml:space="preserve">张志娟</t>
  </si>
  <si>
    <t xml:space="preserve">22020010604121</t>
  </si>
  <si>
    <t xml:space="preserve">22020010602516</t>
  </si>
  <si>
    <t xml:space="preserve">吴昭</t>
  </si>
  <si>
    <t xml:space="preserve">22020113804415</t>
  </si>
  <si>
    <t xml:space="preserve">周燕雯</t>
  </si>
  <si>
    <t xml:space="preserve">22020010603805</t>
  </si>
  <si>
    <t xml:space="preserve">杨丹</t>
  </si>
  <si>
    <t xml:space="preserve">22020010604305</t>
  </si>
  <si>
    <t xml:space="preserve">汪芳芳</t>
  </si>
  <si>
    <t xml:space="preserve">22020010605226</t>
  </si>
  <si>
    <t xml:space="preserve">王姣</t>
  </si>
  <si>
    <t xml:space="preserve">22020010603701</t>
  </si>
  <si>
    <t xml:space="preserve">张浠浠</t>
  </si>
  <si>
    <t xml:space="preserve">22020020900521</t>
  </si>
  <si>
    <t xml:space="preserve">冯佳丽</t>
  </si>
  <si>
    <t xml:space="preserve">22020010700928</t>
  </si>
  <si>
    <t xml:space="preserve">邹易红</t>
  </si>
  <si>
    <t xml:space="preserve">22020010605426</t>
  </si>
  <si>
    <t xml:space="preserve">宋德祥</t>
  </si>
  <si>
    <t xml:space="preserve">22020113800725</t>
  </si>
  <si>
    <t xml:space="preserve">张耀志</t>
  </si>
  <si>
    <t xml:space="preserve">22020010605105</t>
  </si>
  <si>
    <t xml:space="preserve">杨娜</t>
  </si>
  <si>
    <t xml:space="preserve">22020010701601</t>
  </si>
  <si>
    <t xml:space="preserve">吴永攀</t>
  </si>
  <si>
    <t xml:space="preserve">22020010603204</t>
  </si>
  <si>
    <t xml:space="preserve">22020010701715</t>
  </si>
  <si>
    <t xml:space="preserve">李哲</t>
  </si>
  <si>
    <t xml:space="preserve">22020113801301</t>
  </si>
  <si>
    <t xml:space="preserve">韩华丽</t>
  </si>
  <si>
    <t xml:space="preserve">22020010603813</t>
  </si>
  <si>
    <t xml:space="preserve">罗伟</t>
  </si>
  <si>
    <t xml:space="preserve">22020010602824</t>
  </si>
  <si>
    <t xml:space="preserve">吴雪莲</t>
  </si>
  <si>
    <t xml:space="preserve">22030113700224</t>
  </si>
  <si>
    <t xml:space="preserve">85.85</t>
  </si>
  <si>
    <t xml:space="preserve">袁梦薇</t>
  </si>
  <si>
    <t xml:space="preserve">22030010300412</t>
  </si>
  <si>
    <t xml:space="preserve">耿宏芳</t>
  </si>
  <si>
    <t xml:space="preserve">22030010703224</t>
  </si>
  <si>
    <t xml:space="preserve">81.1</t>
  </si>
  <si>
    <t xml:space="preserve">秦翠花</t>
  </si>
  <si>
    <t xml:space="preserve">22030010301114</t>
  </si>
  <si>
    <t xml:space="preserve">叶美霞</t>
  </si>
  <si>
    <t xml:space="preserve">22030010703819</t>
  </si>
  <si>
    <t xml:space="preserve">耿婕</t>
  </si>
  <si>
    <t xml:space="preserve">22030113701823</t>
  </si>
  <si>
    <t xml:space="preserve">金永红</t>
  </si>
  <si>
    <t xml:space="preserve">22030010300403</t>
  </si>
  <si>
    <t xml:space="preserve">谢琳</t>
  </si>
  <si>
    <t xml:space="preserve">22030010301804</t>
  </si>
  <si>
    <t xml:space="preserve">丁琳</t>
  </si>
  <si>
    <t xml:space="preserve">22030010302019</t>
  </si>
  <si>
    <t xml:space="preserve">甘燕燕</t>
  </si>
  <si>
    <t xml:space="preserve">22030113702409</t>
  </si>
  <si>
    <t xml:space="preserve">胡巧玲</t>
  </si>
  <si>
    <t xml:space="preserve">22030113702223</t>
  </si>
  <si>
    <t xml:space="preserve">李捷</t>
  </si>
  <si>
    <t xml:space="preserve">22030113702904</t>
  </si>
  <si>
    <t xml:space="preserve">陈金超</t>
  </si>
  <si>
    <t xml:space="preserve">22030113702614</t>
  </si>
  <si>
    <t xml:space="preserve">占卫红</t>
  </si>
  <si>
    <t xml:space="preserve">22030010301318</t>
  </si>
  <si>
    <t xml:space="preserve">徐晨</t>
  </si>
  <si>
    <t xml:space="preserve">22030010704230</t>
  </si>
  <si>
    <t xml:space="preserve">刘巧</t>
  </si>
  <si>
    <t xml:space="preserve">22030113702528</t>
  </si>
  <si>
    <t xml:space="preserve">刘汝姣</t>
  </si>
  <si>
    <t xml:space="preserve">22030113700325</t>
  </si>
  <si>
    <t xml:space="preserve">22030113702613</t>
  </si>
  <si>
    <t xml:space="preserve">王小琴</t>
  </si>
  <si>
    <t xml:space="preserve">22030010300418</t>
  </si>
  <si>
    <t xml:space="preserve">徐金</t>
  </si>
  <si>
    <t xml:space="preserve">22030113701101</t>
  </si>
  <si>
    <t xml:space="preserve">徐敏敏</t>
  </si>
  <si>
    <t xml:space="preserve">22030010300208</t>
  </si>
  <si>
    <t xml:space="preserve">熊丽珊</t>
  </si>
  <si>
    <t xml:space="preserve">22030010703514</t>
  </si>
  <si>
    <t xml:space="preserve">孟琼露</t>
  </si>
  <si>
    <t xml:space="preserve">22030113701727</t>
  </si>
  <si>
    <t xml:space="preserve">张进春</t>
  </si>
  <si>
    <t xml:space="preserve">22030010300130</t>
  </si>
  <si>
    <t xml:space="preserve">魏佳</t>
  </si>
  <si>
    <t xml:space="preserve">22030010300307</t>
  </si>
  <si>
    <t xml:space="preserve">吴晓婕</t>
  </si>
  <si>
    <t xml:space="preserve">22030113700512</t>
  </si>
  <si>
    <t xml:space="preserve">夏雪</t>
  </si>
  <si>
    <t xml:space="preserve">22030113701226</t>
  </si>
  <si>
    <t xml:space="preserve">22040113806330</t>
  </si>
  <si>
    <t xml:space="preserve">91.1</t>
  </si>
  <si>
    <t xml:space="preserve">巩曼云</t>
  </si>
  <si>
    <t xml:space="preserve">22040113806216</t>
  </si>
  <si>
    <t xml:space="preserve">89.65</t>
  </si>
  <si>
    <t xml:space="preserve">阮盼</t>
  </si>
  <si>
    <t xml:space="preserve">22040113806315</t>
  </si>
  <si>
    <t xml:space="preserve">87.5</t>
  </si>
  <si>
    <t xml:space="preserve">汪惠玲</t>
  </si>
  <si>
    <t xml:space="preserve">22040010800401</t>
  </si>
  <si>
    <t xml:space="preserve">86.75</t>
  </si>
  <si>
    <t xml:space="preserve">余雪丽</t>
  </si>
  <si>
    <t xml:space="preserve">22040113806204</t>
  </si>
  <si>
    <t xml:space="preserve">86.4</t>
  </si>
  <si>
    <t xml:space="preserve">董正凤</t>
  </si>
  <si>
    <t xml:space="preserve">22040113806221</t>
  </si>
  <si>
    <t xml:space="preserve">张小霞</t>
  </si>
  <si>
    <t xml:space="preserve">22040113806301</t>
  </si>
  <si>
    <t xml:space="preserve">85.05</t>
  </si>
  <si>
    <t xml:space="preserve">程伊晗</t>
  </si>
  <si>
    <t xml:space="preserve">22040010800418</t>
  </si>
  <si>
    <t xml:space="preserve">黄源洲</t>
  </si>
  <si>
    <t xml:space="preserve">22040010800318</t>
  </si>
  <si>
    <t xml:space="preserve">陈安玲</t>
  </si>
  <si>
    <t xml:space="preserve">22040113806326</t>
  </si>
  <si>
    <t xml:space="preserve">郭蕾</t>
  </si>
  <si>
    <t xml:space="preserve">22040113806324</t>
  </si>
  <si>
    <t xml:space="preserve">84.45</t>
  </si>
  <si>
    <t xml:space="preserve">刘杰</t>
  </si>
  <si>
    <t xml:space="preserve">22040010800212</t>
  </si>
  <si>
    <t xml:space="preserve">陈磊</t>
  </si>
  <si>
    <t xml:space="preserve">22040010800225</t>
  </si>
  <si>
    <t xml:space="preserve">祝步超</t>
  </si>
  <si>
    <t xml:space="preserve">22040113806223</t>
  </si>
  <si>
    <t xml:space="preserve">84.15</t>
  </si>
  <si>
    <t xml:space="preserve">林思羽</t>
  </si>
  <si>
    <t xml:space="preserve">22040010800111</t>
  </si>
  <si>
    <t xml:space="preserve">83.9</t>
  </si>
  <si>
    <t xml:space="preserve">李馨</t>
  </si>
  <si>
    <t xml:space="preserve">22040010800112</t>
  </si>
  <si>
    <t xml:space="preserve">83.65</t>
  </si>
  <si>
    <t xml:space="preserve">熊琦</t>
  </si>
  <si>
    <t xml:space="preserve">22040113806201</t>
  </si>
  <si>
    <t xml:space="preserve">83.4</t>
  </si>
  <si>
    <t xml:space="preserve">王琼</t>
  </si>
  <si>
    <t xml:space="preserve">22040113806222</t>
  </si>
  <si>
    <t xml:space="preserve">秦楚</t>
  </si>
  <si>
    <t xml:space="preserve">22040010800323</t>
  </si>
  <si>
    <t xml:space="preserve">邓东丽</t>
  </si>
  <si>
    <t xml:space="preserve">22040010800208</t>
  </si>
  <si>
    <t xml:space="preserve">李丽</t>
  </si>
  <si>
    <t xml:space="preserve">22040010800110</t>
  </si>
  <si>
    <t xml:space="preserve">张永乐</t>
  </si>
  <si>
    <t xml:space="preserve">22040010800125</t>
  </si>
  <si>
    <t xml:space="preserve">吴琼</t>
  </si>
  <si>
    <t xml:space="preserve">22040010800315</t>
  </si>
  <si>
    <t xml:space="preserve">唐丽</t>
  </si>
  <si>
    <t xml:space="preserve">22040113806321</t>
  </si>
  <si>
    <t xml:space="preserve">22040113806217</t>
  </si>
  <si>
    <t xml:space="preserve">王旸睿</t>
  </si>
  <si>
    <t xml:space="preserve">22040113806214</t>
  </si>
  <si>
    <t xml:space="preserve">81.65</t>
  </si>
  <si>
    <t xml:space="preserve">罗蕊</t>
  </si>
  <si>
    <t xml:space="preserve">22040010800102</t>
  </si>
  <si>
    <t xml:space="preserve">何爽</t>
  </si>
  <si>
    <t xml:space="preserve">22050113900213</t>
  </si>
  <si>
    <t xml:space="preserve">88.45</t>
  </si>
  <si>
    <t xml:space="preserve">何强</t>
  </si>
  <si>
    <t xml:space="preserve">22050113900506</t>
  </si>
  <si>
    <t xml:space="preserve">87.95</t>
  </si>
  <si>
    <t xml:space="preserve">何祥燕</t>
  </si>
  <si>
    <t xml:space="preserve">22050010800908</t>
  </si>
  <si>
    <t xml:space="preserve">81.15</t>
  </si>
  <si>
    <t xml:space="preserve">吴廷</t>
  </si>
  <si>
    <t xml:space="preserve">22050113900121</t>
  </si>
  <si>
    <t xml:space="preserve">79.9</t>
  </si>
  <si>
    <t xml:space="preserve">22050113900112</t>
  </si>
  <si>
    <t xml:space="preserve">张琴</t>
  </si>
  <si>
    <t xml:space="preserve">22050010800812</t>
  </si>
  <si>
    <t xml:space="preserve">袁浩</t>
  </si>
  <si>
    <t xml:space="preserve">22050113900113</t>
  </si>
  <si>
    <t xml:space="preserve">陈飞</t>
  </si>
  <si>
    <t xml:space="preserve">22050134200211</t>
  </si>
  <si>
    <t xml:space="preserve">吴春丽</t>
  </si>
  <si>
    <t xml:space="preserve">22050113900108</t>
  </si>
  <si>
    <t xml:space="preserve">王祝明</t>
  </si>
  <si>
    <t xml:space="preserve">22050010800622</t>
  </si>
  <si>
    <t xml:space="preserve">张殷勃</t>
  </si>
  <si>
    <t xml:space="preserve">22050010800727</t>
  </si>
  <si>
    <t xml:space="preserve">刘焱松</t>
  </si>
  <si>
    <t xml:space="preserve">22050113900201</t>
  </si>
  <si>
    <t xml:space="preserve">倪可</t>
  </si>
  <si>
    <t xml:space="preserve">22050010801015</t>
  </si>
  <si>
    <t xml:space="preserve">王丹丽</t>
  </si>
  <si>
    <t xml:space="preserve">22050010801009</t>
  </si>
  <si>
    <t xml:space="preserve">汪亚丽</t>
  </si>
  <si>
    <t xml:space="preserve">22050113900423</t>
  </si>
  <si>
    <t xml:space="preserve">莫愁</t>
  </si>
  <si>
    <t xml:space="preserve">22050010800810</t>
  </si>
  <si>
    <t xml:space="preserve">秦文娟</t>
  </si>
  <si>
    <t xml:space="preserve">22050113900106</t>
  </si>
  <si>
    <t xml:space="preserve">22050010800614</t>
  </si>
  <si>
    <t xml:space="preserve">曾香丽</t>
  </si>
  <si>
    <t xml:space="preserve">22050113900206</t>
  </si>
  <si>
    <t xml:space="preserve">吴婷</t>
  </si>
  <si>
    <t xml:space="preserve">22050010800628</t>
  </si>
  <si>
    <t xml:space="preserve">李丹</t>
  </si>
  <si>
    <t xml:space="preserve">22050010801003</t>
  </si>
  <si>
    <t xml:space="preserve">蒋藐</t>
  </si>
  <si>
    <t xml:space="preserve">22060113900721</t>
  </si>
  <si>
    <t xml:space="preserve">罗可芸</t>
  </si>
  <si>
    <t xml:space="preserve">22060010801605</t>
  </si>
  <si>
    <t xml:space="preserve">麻勤勤</t>
  </si>
  <si>
    <t xml:space="preserve">22060010801803</t>
  </si>
  <si>
    <t xml:space="preserve">秦思为</t>
  </si>
  <si>
    <t xml:space="preserve">22060113901230</t>
  </si>
  <si>
    <t xml:space="preserve">陈立</t>
  </si>
  <si>
    <t xml:space="preserve">22060010801218</t>
  </si>
  <si>
    <t xml:space="preserve">陈铎</t>
  </si>
  <si>
    <t xml:space="preserve">22060113901028</t>
  </si>
  <si>
    <t xml:space="preserve">涂雅凤</t>
  </si>
  <si>
    <t xml:space="preserve">22060010801627</t>
  </si>
  <si>
    <t xml:space="preserve">蔡武阳</t>
  </si>
  <si>
    <t xml:space="preserve">22070010801911</t>
  </si>
  <si>
    <t xml:space="preserve">郑倩</t>
  </si>
  <si>
    <t xml:space="preserve">22070010801916</t>
  </si>
  <si>
    <t xml:space="preserve">刘思杰</t>
  </si>
  <si>
    <t xml:space="preserve">22070010802506</t>
  </si>
  <si>
    <t xml:space="preserve">夏凯</t>
  </si>
  <si>
    <t xml:space="preserve">22070113901923</t>
  </si>
  <si>
    <t xml:space="preserve">62.55</t>
  </si>
  <si>
    <t xml:space="preserve">徐灿霞</t>
  </si>
  <si>
    <t xml:space="preserve">22070113902602</t>
  </si>
  <si>
    <t xml:space="preserve">曾小春</t>
  </si>
  <si>
    <t xml:space="preserve">22070103501628</t>
  </si>
  <si>
    <t xml:space="preserve">刘英军</t>
  </si>
  <si>
    <t xml:space="preserve">22070010802619</t>
  </si>
  <si>
    <t xml:space="preserve">周沁</t>
  </si>
  <si>
    <t xml:space="preserve">22070010802920</t>
  </si>
  <si>
    <t xml:space="preserve">钟家想</t>
  </si>
  <si>
    <t xml:space="preserve">22070010802909</t>
  </si>
  <si>
    <t xml:space="preserve">吴炜炜</t>
  </si>
  <si>
    <t xml:space="preserve">22070010802701</t>
  </si>
  <si>
    <t xml:space="preserve">57.9</t>
  </si>
  <si>
    <t xml:space="preserve">谭媛翠</t>
  </si>
  <si>
    <t xml:space="preserve">22070051700730</t>
  </si>
  <si>
    <t xml:space="preserve">57.35</t>
  </si>
  <si>
    <t xml:space="preserve">金阳</t>
  </si>
  <si>
    <t xml:space="preserve">22070113902118</t>
  </si>
  <si>
    <t xml:space="preserve">李盼</t>
  </si>
  <si>
    <t xml:space="preserve">22070010802718</t>
  </si>
  <si>
    <t xml:space="preserve">周彩虹</t>
  </si>
  <si>
    <t xml:space="preserve">22070113902326</t>
  </si>
  <si>
    <t xml:space="preserve">陶浩</t>
  </si>
  <si>
    <t xml:space="preserve">22070113902611</t>
  </si>
  <si>
    <t xml:space="preserve">51.4</t>
  </si>
  <si>
    <t xml:space="preserve">施芳</t>
  </si>
  <si>
    <t xml:space="preserve">22070010802929</t>
  </si>
  <si>
    <t xml:space="preserve">50.5</t>
  </si>
  <si>
    <t xml:space="preserve">耿显刚</t>
  </si>
  <si>
    <t xml:space="preserve">22070113901625</t>
  </si>
  <si>
    <t xml:space="preserve">22070113902224</t>
  </si>
  <si>
    <t xml:space="preserve">48.6</t>
  </si>
  <si>
    <t xml:space="preserve">李浩元</t>
  </si>
  <si>
    <t xml:space="preserve">22070113901721</t>
  </si>
  <si>
    <t xml:space="preserve">46.6</t>
  </si>
  <si>
    <t xml:space="preserve">阮景寅</t>
  </si>
  <si>
    <t xml:space="preserve">22070113901613</t>
  </si>
  <si>
    <t xml:space="preserve">43.05</t>
  </si>
  <si>
    <t xml:space="preserve">张乔</t>
  </si>
  <si>
    <t xml:space="preserve">22080113903108</t>
  </si>
  <si>
    <t xml:space="preserve">李雨彤</t>
  </si>
  <si>
    <t xml:space="preserve">22080010803425</t>
  </si>
  <si>
    <t xml:space="preserve">石卉斌</t>
  </si>
  <si>
    <t xml:space="preserve">22080113903725</t>
  </si>
  <si>
    <t xml:space="preserve">方金</t>
  </si>
  <si>
    <t xml:space="preserve">22080113904030</t>
  </si>
  <si>
    <t xml:space="preserve">徐小凤</t>
  </si>
  <si>
    <t xml:space="preserve">22080113903916</t>
  </si>
  <si>
    <t xml:space="preserve">秦轶訸</t>
  </si>
  <si>
    <t xml:space="preserve">22080113903409</t>
  </si>
  <si>
    <t xml:space="preserve">杨知睿</t>
  </si>
  <si>
    <t xml:space="preserve">22080062100608</t>
  </si>
  <si>
    <t xml:space="preserve">王芊芊</t>
  </si>
  <si>
    <t xml:space="preserve">22080113903829</t>
  </si>
  <si>
    <t xml:space="preserve">胡丽雪</t>
  </si>
  <si>
    <t xml:space="preserve">22080113902721</t>
  </si>
  <si>
    <t xml:space="preserve">徐阳</t>
  </si>
  <si>
    <t xml:space="preserve">22080010803927</t>
  </si>
  <si>
    <t xml:space="preserve">周美玲</t>
  </si>
  <si>
    <t xml:space="preserve">22080010804314</t>
  </si>
  <si>
    <t xml:space="preserve">卢玮婧</t>
  </si>
  <si>
    <t xml:space="preserve">22080113903324</t>
  </si>
  <si>
    <t xml:space="preserve">席甜子</t>
  </si>
  <si>
    <t xml:space="preserve">22080010803407</t>
  </si>
  <si>
    <t xml:space="preserve">黄叶</t>
  </si>
  <si>
    <t xml:space="preserve">22080113903119</t>
  </si>
  <si>
    <t xml:space="preserve">翟庆龄</t>
  </si>
  <si>
    <t xml:space="preserve">22080010804623</t>
  </si>
  <si>
    <t xml:space="preserve">刘蓓</t>
  </si>
  <si>
    <t xml:space="preserve">22080010803523</t>
  </si>
  <si>
    <t xml:space="preserve">田佳宝</t>
  </si>
  <si>
    <t xml:space="preserve">22080010803304</t>
  </si>
  <si>
    <t xml:space="preserve">熊景</t>
  </si>
  <si>
    <t xml:space="preserve">22080010803929</t>
  </si>
  <si>
    <t xml:space="preserve">巴智芳</t>
  </si>
  <si>
    <t xml:space="preserve">22080113903125</t>
  </si>
  <si>
    <t xml:space="preserve">龚莹</t>
  </si>
  <si>
    <t xml:space="preserve">22080010804924</t>
  </si>
  <si>
    <t xml:space="preserve">万梦云</t>
  </si>
  <si>
    <t xml:space="preserve">22080010804208</t>
  </si>
  <si>
    <t xml:space="preserve">陆江妍</t>
  </si>
  <si>
    <t xml:space="preserve">22080010804114</t>
  </si>
  <si>
    <t xml:space="preserve">60.5</t>
  </si>
  <si>
    <t xml:space="preserve">韩梦旭</t>
  </si>
  <si>
    <t xml:space="preserve">22080113903008</t>
  </si>
  <si>
    <t xml:space="preserve">戴欣</t>
  </si>
  <si>
    <t xml:space="preserve">22080113903730</t>
  </si>
  <si>
    <t xml:space="preserve">余周泉</t>
  </si>
  <si>
    <t xml:space="preserve">22080113904004</t>
  </si>
  <si>
    <t xml:space="preserve">52.2</t>
  </si>
  <si>
    <t xml:space="preserve">彭超</t>
  </si>
  <si>
    <t xml:space="preserve">22080010804330</t>
  </si>
  <si>
    <t xml:space="preserve">51.9</t>
  </si>
  <si>
    <t xml:space="preserve">蔡瑾</t>
  </si>
  <si>
    <t xml:space="preserve">22080113903513</t>
  </si>
  <si>
    <t xml:space="preserve">50.7</t>
  </si>
  <si>
    <t xml:space="preserve">小学心理健康</t>
  </si>
  <si>
    <t xml:space="preserve">高敏</t>
  </si>
  <si>
    <t xml:space="preserve">22100010100212</t>
  </si>
  <si>
    <t xml:space="preserve">88.55</t>
  </si>
  <si>
    <t xml:space="preserve">胡海霞</t>
  </si>
  <si>
    <t xml:space="preserve">22100113703103</t>
  </si>
  <si>
    <t xml:space="preserve">86.6</t>
  </si>
  <si>
    <t xml:space="preserve">汪思琪</t>
  </si>
  <si>
    <t xml:space="preserve">22100113703108</t>
  </si>
  <si>
    <t xml:space="preserve">丰意</t>
  </si>
  <si>
    <t xml:space="preserve">22100113703104</t>
  </si>
  <si>
    <t xml:space="preserve">80.65</t>
  </si>
  <si>
    <t xml:space="preserve">沈玲</t>
  </si>
  <si>
    <t xml:space="preserve">22100010100217</t>
  </si>
  <si>
    <t xml:space="preserve">79</t>
  </si>
  <si>
    <t xml:space="preserve">李贝</t>
  </si>
  <si>
    <t xml:space="preserve">22100113703101</t>
  </si>
  <si>
    <r>
      <rPr>
        <b val="true"/>
        <sz val="18"/>
        <rFont val="Noto Sans"/>
        <family val="2"/>
      </rPr>
      <t xml:space="preserve">浠水县</t>
    </r>
    <r>
      <rPr>
        <b val="true"/>
        <sz val="18"/>
        <rFont val="宋体"/>
        <family val="0"/>
        <charset val="134"/>
      </rPr>
      <t xml:space="preserve">2020</t>
    </r>
    <r>
      <rPr>
        <b val="true"/>
        <sz val="18"/>
        <rFont val="Noto Sans"/>
        <family val="2"/>
      </rPr>
      <t xml:space="preserve">年农村义务教育学校教师公开招聘面试资格审查人员名单</t>
    </r>
  </si>
  <si>
    <t xml:space="preserve">拟报考的岗位类型名称</t>
  </si>
  <si>
    <t xml:space="preserve">拟报考的学科名称</t>
  </si>
  <si>
    <t xml:space="preserve">区县代码加岗位性质代码加报考学段加报考科目代码加子岗位</t>
  </si>
  <si>
    <t xml:space="preserve">考生的加分</t>
  </si>
  <si>
    <t xml:space="preserve">综合知识总成绩</t>
  </si>
  <si>
    <t xml:space="preserve">教育教学专业知识总成绩</t>
  </si>
  <si>
    <t xml:space="preserve">考生报名此岗位的岗位招聘数</t>
  </si>
  <si>
    <r>
      <rPr>
        <b val="true"/>
        <sz val="10"/>
        <rFont val="Noto Sans"/>
        <family val="2"/>
      </rPr>
      <t xml:space="preserve">考生最后所得的总成绩（综合知识总成绩</t>
    </r>
    <r>
      <rPr>
        <b val="true"/>
        <sz val="10"/>
        <rFont val="宋体"/>
        <family val="0"/>
        <charset val="134"/>
      </rPr>
      <t xml:space="preserve">30% + </t>
    </r>
    <r>
      <rPr>
        <b val="true"/>
        <sz val="10"/>
        <rFont val="Noto Sans"/>
        <family val="2"/>
      </rPr>
      <t xml:space="preserve">教育教学专业知识总成绩</t>
    </r>
    <r>
      <rPr>
        <b val="true"/>
        <sz val="10"/>
        <rFont val="宋体"/>
        <family val="0"/>
        <charset val="134"/>
      </rPr>
      <t xml:space="preserve">70%</t>
    </r>
    <r>
      <rPr>
        <b val="true"/>
        <sz val="10"/>
        <rFont val="Noto Sans"/>
        <family val="2"/>
      </rPr>
      <t xml:space="preserve">）</t>
    </r>
  </si>
  <si>
    <t xml:space="preserve">13020113705026</t>
  </si>
  <si>
    <r>
      <rPr>
        <sz val="12"/>
        <rFont val="楷体"/>
        <family val="3"/>
        <charset val="134"/>
      </rPr>
      <t xml:space="preserve">11251</t>
    </r>
    <r>
      <rPr>
        <sz val="12"/>
        <rFont val="Noto Sans"/>
        <family val="2"/>
      </rPr>
      <t xml:space="preserve">初中</t>
    </r>
    <r>
      <rPr>
        <sz val="12"/>
        <rFont val="楷体"/>
        <family val="3"/>
        <charset val="134"/>
      </rPr>
      <t xml:space="preserve">302</t>
    </r>
  </si>
  <si>
    <t xml:space="preserve">0</t>
  </si>
  <si>
    <t xml:space="preserve">89</t>
  </si>
  <si>
    <t xml:space="preserve">13020113704504</t>
  </si>
  <si>
    <t xml:space="preserve">13020010200102</t>
  </si>
  <si>
    <t xml:space="preserve">13020113704607</t>
  </si>
  <si>
    <t xml:space="preserve">13020021002529</t>
  </si>
  <si>
    <t xml:space="preserve">13020113705003</t>
  </si>
  <si>
    <t xml:space="preserve">13020113705221</t>
  </si>
  <si>
    <t xml:space="preserve">13020113705002</t>
  </si>
  <si>
    <t xml:space="preserve">81.5</t>
  </si>
  <si>
    <t xml:space="preserve">13020010102720</t>
  </si>
  <si>
    <t xml:space="preserve">65.9</t>
  </si>
  <si>
    <t xml:space="preserve">13040113706419</t>
  </si>
  <si>
    <r>
      <rPr>
        <sz val="12"/>
        <rFont val="楷体"/>
        <family val="3"/>
        <charset val="134"/>
      </rPr>
      <t xml:space="preserve">11251</t>
    </r>
    <r>
      <rPr>
        <sz val="12"/>
        <rFont val="Noto Sans"/>
        <family val="2"/>
      </rPr>
      <t xml:space="preserve">初中</t>
    </r>
    <r>
      <rPr>
        <sz val="12"/>
        <rFont val="楷体"/>
        <family val="3"/>
        <charset val="134"/>
      </rPr>
      <t xml:space="preserve">304</t>
    </r>
  </si>
  <si>
    <t xml:space="preserve">86.5</t>
  </si>
  <si>
    <t xml:space="preserve">94</t>
  </si>
  <si>
    <t xml:space="preserve">91.75</t>
  </si>
  <si>
    <t xml:space="preserve">13040113706418</t>
  </si>
  <si>
    <t xml:space="preserve">13040113706514</t>
  </si>
  <si>
    <t xml:space="preserve">13030010201317</t>
  </si>
  <si>
    <r>
      <rPr>
        <sz val="12"/>
        <rFont val="楷体"/>
        <family val="3"/>
        <charset val="134"/>
      </rPr>
      <t xml:space="preserve">11251</t>
    </r>
    <r>
      <rPr>
        <sz val="12"/>
        <rFont val="Noto Sans"/>
        <family val="2"/>
      </rPr>
      <t xml:space="preserve">初中</t>
    </r>
    <r>
      <rPr>
        <sz val="12"/>
        <rFont val="楷体"/>
        <family val="3"/>
        <charset val="134"/>
      </rPr>
      <t xml:space="preserve">303</t>
    </r>
  </si>
  <si>
    <t xml:space="preserve">13030010200517</t>
  </si>
  <si>
    <t xml:space="preserve">13030113705906</t>
  </si>
  <si>
    <t xml:space="preserve">13030113705503</t>
  </si>
  <si>
    <t xml:space="preserve">13030113706107</t>
  </si>
  <si>
    <t xml:space="preserve">13030113705903</t>
  </si>
  <si>
    <t xml:space="preserve">13010113703523</t>
  </si>
  <si>
    <r>
      <rPr>
        <sz val="12"/>
        <rFont val="楷体"/>
        <family val="3"/>
        <charset val="134"/>
      </rPr>
      <t xml:space="preserve">11251</t>
    </r>
    <r>
      <rPr>
        <sz val="12"/>
        <rFont val="Noto Sans"/>
        <family val="2"/>
      </rPr>
      <t xml:space="preserve">初中</t>
    </r>
    <r>
      <rPr>
        <sz val="12"/>
        <rFont val="楷体"/>
        <family val="3"/>
        <charset val="134"/>
      </rPr>
      <t xml:space="preserve">301</t>
    </r>
  </si>
  <si>
    <t xml:space="preserve">13010113703609</t>
  </si>
  <si>
    <t xml:space="preserve">13010113704101</t>
  </si>
  <si>
    <t xml:space="preserve">13010113703214</t>
  </si>
  <si>
    <t xml:space="preserve">13010113703621</t>
  </si>
  <si>
    <t xml:space="preserve">13010113704125</t>
  </si>
  <si>
    <t xml:space="preserve">13010113703626</t>
  </si>
  <si>
    <t xml:space="preserve">13010010101125</t>
  </si>
  <si>
    <t xml:space="preserve">13010113703313</t>
  </si>
  <si>
    <t xml:space="preserve">13010113703420</t>
  </si>
  <si>
    <t xml:space="preserve">13010113703604</t>
  </si>
  <si>
    <t xml:space="preserve">13010113704019</t>
  </si>
  <si>
    <t xml:space="preserve">13010113704220</t>
  </si>
  <si>
    <t xml:space="preserve">13010010100920</t>
  </si>
  <si>
    <t xml:space="preserve">13010113703617</t>
  </si>
  <si>
    <t xml:space="preserve">13010113703228</t>
  </si>
  <si>
    <t xml:space="preserve">13010113704205</t>
  </si>
  <si>
    <t xml:space="preserve">13010113704009</t>
  </si>
  <si>
    <t xml:space="preserve">13010113703227</t>
  </si>
  <si>
    <t xml:space="preserve">13010092902428</t>
  </si>
  <si>
    <t xml:space="preserve">13010113703512</t>
  </si>
  <si>
    <t xml:space="preserve">57</t>
  </si>
  <si>
    <t xml:space="preserve">13010113704310</t>
  </si>
  <si>
    <t xml:space="preserve">13010113704013</t>
  </si>
  <si>
    <t xml:space="preserve">52.8</t>
  </si>
  <si>
    <t xml:space="preserve">12020020902012</t>
  </si>
  <si>
    <r>
      <rPr>
        <sz val="12"/>
        <rFont val="楷体"/>
        <family val="3"/>
        <charset val="134"/>
      </rPr>
      <t xml:space="preserve">11251</t>
    </r>
    <r>
      <rPr>
        <sz val="12"/>
        <rFont val="Noto Sans"/>
        <family val="2"/>
      </rPr>
      <t xml:space="preserve">小学</t>
    </r>
    <r>
      <rPr>
        <sz val="12"/>
        <rFont val="楷体"/>
        <family val="3"/>
        <charset val="134"/>
      </rPr>
      <t xml:space="preserve">202</t>
    </r>
  </si>
  <si>
    <t xml:space="preserve">12020072502201</t>
  </si>
  <si>
    <t xml:space="preserve">12020113804103</t>
  </si>
  <si>
    <t xml:space="preserve">12020020902907</t>
  </si>
  <si>
    <t xml:space="preserve">12020113800419</t>
  </si>
  <si>
    <t xml:space="preserve">12020010603325</t>
  </si>
  <si>
    <t xml:space="preserve">12020010604905</t>
  </si>
  <si>
    <t xml:space="preserve">12020113801507</t>
  </si>
  <si>
    <t xml:space="preserve">12020010603029</t>
  </si>
  <si>
    <t xml:space="preserve">74.05</t>
  </si>
  <si>
    <t xml:space="preserve">12020113805411</t>
  </si>
  <si>
    <t xml:space="preserve">12020010602713</t>
  </si>
  <si>
    <t xml:space="preserve">12020113805810</t>
  </si>
  <si>
    <t xml:space="preserve">12020113800301</t>
  </si>
  <si>
    <t xml:space="preserve">12020113802421</t>
  </si>
  <si>
    <t xml:space="preserve">12020113802707</t>
  </si>
  <si>
    <t xml:space="preserve">12020113805223</t>
  </si>
  <si>
    <t xml:space="preserve">12020113801223</t>
  </si>
  <si>
    <t xml:space="preserve">12020113804730</t>
  </si>
  <si>
    <t xml:space="preserve">12020113804829</t>
  </si>
  <si>
    <t xml:space="preserve">12020113803612</t>
  </si>
  <si>
    <t xml:space="preserve">12020113802410</t>
  </si>
  <si>
    <t xml:space="preserve">12020113804106</t>
  </si>
  <si>
    <t xml:space="preserve">12020113805706</t>
  </si>
  <si>
    <t xml:space="preserve">12020020901515</t>
  </si>
  <si>
    <t xml:space="preserve">12020010700125</t>
  </si>
  <si>
    <t xml:space="preserve">12020113802411</t>
  </si>
  <si>
    <t xml:space="preserve">12020113801222</t>
  </si>
  <si>
    <t xml:space="preserve">12020113801602</t>
  </si>
  <si>
    <t xml:space="preserve">12020113800910</t>
  </si>
  <si>
    <t xml:space="preserve">12020113804028</t>
  </si>
  <si>
    <t xml:space="preserve">12010113602215</t>
  </si>
  <si>
    <r>
      <rPr>
        <sz val="12"/>
        <rFont val="楷体"/>
        <family val="3"/>
        <charset val="134"/>
      </rPr>
      <t xml:space="preserve">11251</t>
    </r>
    <r>
      <rPr>
        <sz val="12"/>
        <rFont val="Noto Sans"/>
        <family val="2"/>
      </rPr>
      <t xml:space="preserve">小学</t>
    </r>
    <r>
      <rPr>
        <sz val="12"/>
        <rFont val="楷体"/>
        <family val="3"/>
        <charset val="134"/>
      </rPr>
      <t xml:space="preserve">201</t>
    </r>
  </si>
  <si>
    <t xml:space="preserve">12010021100819</t>
  </si>
  <si>
    <t xml:space="preserve">12010021000421</t>
  </si>
  <si>
    <t xml:space="preserve">12010113601722</t>
  </si>
  <si>
    <t xml:space="preserve">12010113600927</t>
  </si>
  <si>
    <t xml:space="preserve">12010113606906</t>
  </si>
  <si>
    <t xml:space="preserve">12010113606207</t>
  </si>
  <si>
    <t xml:space="preserve">12010113601520</t>
  </si>
  <si>
    <t xml:space="preserve">75.95</t>
  </si>
  <si>
    <t xml:space="preserve">12010113603114</t>
  </si>
  <si>
    <t xml:space="preserve">12010113601816</t>
  </si>
  <si>
    <t xml:space="preserve">83.5</t>
  </si>
  <si>
    <t xml:space="preserve">12010021103405</t>
  </si>
  <si>
    <t xml:space="preserve">12010113605914</t>
  </si>
  <si>
    <t xml:space="preserve">12010113601316</t>
  </si>
  <si>
    <t xml:space="preserve">12010113604404</t>
  </si>
  <si>
    <t xml:space="preserve">12010113607907</t>
  </si>
  <si>
    <t xml:space="preserve">12010113609529</t>
  </si>
  <si>
    <t xml:space="preserve">12010113600112</t>
  </si>
  <si>
    <t xml:space="preserve">12010113605804</t>
  </si>
  <si>
    <t xml:space="preserve">12010113603930</t>
  </si>
  <si>
    <t xml:space="preserve">12010113605314</t>
  </si>
  <si>
    <t xml:space="preserve">12010113607030</t>
  </si>
  <si>
    <t xml:space="preserve">12010010601005</t>
  </si>
  <si>
    <t xml:space="preserve">12010113602101</t>
  </si>
  <si>
    <t xml:space="preserve">12010113608413</t>
  </si>
  <si>
    <t xml:space="preserve">12010113604430</t>
  </si>
  <si>
    <t xml:space="preserve">12010113603614</t>
  </si>
  <si>
    <t xml:space="preserve">12010113600727</t>
  </si>
  <si>
    <t xml:space="preserve">12010021102626</t>
  </si>
  <si>
    <t xml:space="preserve">12010113607512</t>
  </si>
  <si>
    <t xml:space="preserve">12010021000922</t>
  </si>
  <si>
    <t xml:space="preserve">12010113605228</t>
  </si>
  <si>
    <t xml:space="preserve">12010010503720</t>
  </si>
  <si>
    <t xml:space="preserve">12010113606305</t>
  </si>
  <si>
    <t xml:space="preserve">12010113608103</t>
  </si>
  <si>
    <t xml:space="preserve">12010021101030</t>
  </si>
  <si>
    <t xml:space="preserve">12010021105413</t>
  </si>
  <si>
    <t xml:space="preserve">12010113602825</t>
  </si>
  <si>
    <t xml:space="preserve">12010113606618</t>
  </si>
  <si>
    <t xml:space="preserve">12010113607930</t>
  </si>
  <si>
    <t xml:space="preserve">12010113602015</t>
  </si>
  <si>
    <t xml:space="preserve">12010113603406</t>
  </si>
  <si>
    <t xml:space="preserve">12010113600922</t>
  </si>
  <si>
    <t xml:space="preserve">58.5</t>
  </si>
  <si>
    <t xml:space="preserve">12010113603704</t>
  </si>
  <si>
    <t xml:space="preserve">12010113602915</t>
  </si>
  <si>
    <t xml:space="preserve">12010113610102</t>
  </si>
  <si>
    <t xml:space="preserve">62.4</t>
  </si>
  <si>
    <t xml:space="preserve">12010113606204</t>
  </si>
  <si>
    <t xml:space="preserve">12010113600329</t>
  </si>
  <si>
    <t xml:space="preserve">12010113606226</t>
  </si>
  <si>
    <t xml:space="preserve">12010010600422</t>
  </si>
  <si>
    <t xml:space="preserve">56.5</t>
  </si>
  <si>
    <t xml:space="preserve">12010021101307</t>
  </si>
  <si>
    <t xml:space="preserve">12010113605929</t>
  </si>
  <si>
    <t xml:space="preserve">12010113607013</t>
  </si>
  <si>
    <t xml:space="preserve">58</t>
  </si>
  <si>
    <t xml:space="preserve">12010113608418</t>
  </si>
  <si>
    <t xml:space="preserve">59.7</t>
  </si>
  <si>
    <t xml:space="preserve">12010113608319</t>
  </si>
  <si>
    <t xml:space="preserve">12010113602529</t>
  </si>
  <si>
    <t xml:space="preserve">55.5</t>
  </si>
  <si>
    <t xml:space="preserve">12010113605026</t>
  </si>
  <si>
    <t xml:space="preserve">58.2</t>
  </si>
  <si>
    <t xml:space="preserve">12010113605410</t>
  </si>
  <si>
    <t xml:space="preserve">54.5</t>
  </si>
  <si>
    <t xml:space="preserve">58.1</t>
  </si>
  <si>
    <t xml:space="preserve">22010113601610</t>
  </si>
  <si>
    <r>
      <rPr>
        <sz val="12"/>
        <rFont val="楷体"/>
        <family val="3"/>
        <charset val="134"/>
      </rPr>
      <t xml:space="preserve">11252</t>
    </r>
    <r>
      <rPr>
        <sz val="12"/>
        <rFont val="Noto Sans"/>
        <family val="2"/>
      </rPr>
      <t xml:space="preserve">小学</t>
    </r>
    <r>
      <rPr>
        <sz val="12"/>
        <rFont val="楷体"/>
        <family val="3"/>
        <charset val="134"/>
      </rPr>
      <t xml:space="preserve">201112501</t>
    </r>
  </si>
  <si>
    <t xml:space="preserve">22010113610006</t>
  </si>
  <si>
    <t xml:space="preserve">22010113608614</t>
  </si>
  <si>
    <t xml:space="preserve">22010113601808</t>
  </si>
  <si>
    <t xml:space="preserve">22010113601528</t>
  </si>
  <si>
    <t xml:space="preserve">22010113602328</t>
  </si>
  <si>
    <t xml:space="preserve">22010113600206</t>
  </si>
  <si>
    <t xml:space="preserve">22010113609307</t>
  </si>
  <si>
    <t xml:space="preserve">22010010502716</t>
  </si>
  <si>
    <t xml:space="preserve">22010113606210</t>
  </si>
  <si>
    <t xml:space="preserve">22010113610025</t>
  </si>
  <si>
    <t xml:space="preserve">22010113604102</t>
  </si>
  <si>
    <t xml:space="preserve">22010113601926</t>
  </si>
  <si>
    <t xml:space="preserve">22010113606813</t>
  </si>
  <si>
    <t xml:space="preserve">22010113600225</t>
  </si>
  <si>
    <t xml:space="preserve">22010113601028</t>
  </si>
  <si>
    <t xml:space="preserve">22010113604015</t>
  </si>
  <si>
    <t xml:space="preserve">22010113601718</t>
  </si>
  <si>
    <t xml:space="preserve">22010021100703</t>
  </si>
  <si>
    <t xml:space="preserve">22010113600905</t>
  </si>
  <si>
    <t xml:space="preserve">22010113603316</t>
  </si>
  <si>
    <t xml:space="preserve">22010113601402</t>
  </si>
  <si>
    <t xml:space="preserve">22010113608929</t>
  </si>
  <si>
    <t xml:space="preserve">22010113602720</t>
  </si>
  <si>
    <t xml:space="preserve">22010010500723</t>
  </si>
  <si>
    <t xml:space="preserve">22010113607224</t>
  </si>
  <si>
    <t xml:space="preserve">22010113600513</t>
  </si>
  <si>
    <t xml:space="preserve">22010061902504</t>
  </si>
  <si>
    <t xml:space="preserve">22010113605724</t>
  </si>
  <si>
    <t xml:space="preserve">22010021000228</t>
  </si>
  <si>
    <t xml:space="preserve">68.2</t>
  </si>
  <si>
    <t xml:space="preserve">22010113602410</t>
  </si>
  <si>
    <t xml:space="preserve">22010010600827</t>
  </si>
  <si>
    <t xml:space="preserve">22010113609206</t>
  </si>
  <si>
    <t xml:space="preserve">22010113608207</t>
  </si>
  <si>
    <t xml:space="preserve">22010113600114</t>
  </si>
  <si>
    <t xml:space="preserve">22010113601614</t>
  </si>
  <si>
    <t xml:space="preserve">22010113604922</t>
  </si>
  <si>
    <t xml:space="preserve">22010113606101</t>
  </si>
  <si>
    <t xml:space="preserve">22010113602329</t>
  </si>
  <si>
    <t xml:space="preserve">22010113605621</t>
  </si>
  <si>
    <r>
      <rPr>
        <sz val="12"/>
        <rFont val="楷体"/>
        <family val="3"/>
        <charset val="134"/>
      </rPr>
      <t xml:space="preserve">11252</t>
    </r>
    <r>
      <rPr>
        <sz val="12"/>
        <rFont val="Noto Sans"/>
        <family val="2"/>
      </rPr>
      <t xml:space="preserve">小学</t>
    </r>
    <r>
      <rPr>
        <sz val="12"/>
        <rFont val="楷体"/>
        <family val="3"/>
        <charset val="134"/>
      </rPr>
      <t xml:space="preserve">201112502</t>
    </r>
  </si>
  <si>
    <t xml:space="preserve">22010021000505</t>
  </si>
  <si>
    <t xml:space="preserve">22010113600718</t>
  </si>
  <si>
    <t xml:space="preserve">22010021102023</t>
  </si>
  <si>
    <t xml:space="preserve">22010113600507</t>
  </si>
  <si>
    <t xml:space="preserve">22010113602001</t>
  </si>
  <si>
    <t xml:space="preserve">22010113607116</t>
  </si>
  <si>
    <t xml:space="preserve">22010113606705</t>
  </si>
  <si>
    <t xml:space="preserve">22010113607329</t>
  </si>
  <si>
    <t xml:space="preserve">22010113603925</t>
  </si>
  <si>
    <t xml:space="preserve">22010113605110</t>
  </si>
  <si>
    <t xml:space="preserve">22010113608119</t>
  </si>
  <si>
    <t xml:space="preserve">22010010503801</t>
  </si>
  <si>
    <t xml:space="preserve">22010113600812</t>
  </si>
  <si>
    <t xml:space="preserve">22010113602315</t>
  </si>
  <si>
    <t xml:space="preserve">22010113603118</t>
  </si>
  <si>
    <t xml:space="preserve">22010113601205</t>
  </si>
  <si>
    <t xml:space="preserve">22010113601010</t>
  </si>
  <si>
    <t xml:space="preserve">22010021102026</t>
  </si>
  <si>
    <t xml:space="preserve">22010113600101</t>
  </si>
  <si>
    <t xml:space="preserve">22010945200317</t>
  </si>
  <si>
    <t xml:space="preserve">22010113600911</t>
  </si>
  <si>
    <t xml:space="preserve">22010113606912</t>
  </si>
  <si>
    <t xml:space="preserve">22010113604929</t>
  </si>
  <si>
    <t xml:space="preserve">22010113601222</t>
  </si>
  <si>
    <t xml:space="preserve">22010113602821</t>
  </si>
  <si>
    <t xml:space="preserve">22010113603528</t>
  </si>
  <si>
    <t xml:space="preserve">22010113604519</t>
  </si>
  <si>
    <t xml:space="preserve">22010113605706</t>
  </si>
  <si>
    <t xml:space="preserve">22010113600622</t>
  </si>
  <si>
    <t xml:space="preserve">22010113600719</t>
  </si>
  <si>
    <t xml:space="preserve">22010113600803</t>
  </si>
  <si>
    <t xml:space="preserve">22010113604124</t>
  </si>
  <si>
    <t xml:space="preserve">22010010500325</t>
  </si>
  <si>
    <t xml:space="preserve">22010113601006</t>
  </si>
  <si>
    <t xml:space="preserve">22010113603726</t>
  </si>
  <si>
    <t xml:space="preserve">22010021104128</t>
  </si>
  <si>
    <t xml:space="preserve">22010113600815</t>
  </si>
  <si>
    <t xml:space="preserve">22010113601417</t>
  </si>
  <si>
    <t xml:space="preserve">22030113702112</t>
  </si>
  <si>
    <r>
      <rPr>
        <sz val="12"/>
        <rFont val="楷体"/>
        <family val="3"/>
        <charset val="134"/>
      </rPr>
      <t xml:space="preserve">11252</t>
    </r>
    <r>
      <rPr>
        <sz val="12"/>
        <rFont val="Noto Sans"/>
        <family val="2"/>
      </rPr>
      <t xml:space="preserve">小学</t>
    </r>
    <r>
      <rPr>
        <sz val="12"/>
        <rFont val="楷体"/>
        <family val="3"/>
        <charset val="134"/>
      </rPr>
      <t xml:space="preserve">203</t>
    </r>
  </si>
  <si>
    <t xml:space="preserve">22030020905014</t>
  </si>
  <si>
    <t xml:space="preserve">84.5</t>
  </si>
  <si>
    <t xml:space="preserve">22030113701011</t>
  </si>
  <si>
    <t xml:space="preserve">85</t>
  </si>
  <si>
    <t xml:space="preserve">22030113700703</t>
  </si>
  <si>
    <t xml:space="preserve">22030113700522</t>
  </si>
  <si>
    <t xml:space="preserve">22030113702704</t>
  </si>
  <si>
    <t xml:space="preserve">22030113701120</t>
  </si>
  <si>
    <t xml:space="preserve">22030020904516</t>
  </si>
  <si>
    <t xml:space="preserve">22030113700914</t>
  </si>
  <si>
    <t xml:space="preserve">22030010301728</t>
  </si>
  <si>
    <t xml:space="preserve">22030113702818</t>
  </si>
  <si>
    <t xml:space="preserve">22030113702025</t>
  </si>
  <si>
    <t xml:space="preserve">22030113700118</t>
  </si>
  <si>
    <t xml:space="preserve">22030010703308</t>
  </si>
  <si>
    <t xml:space="preserve">22030113700111</t>
  </si>
  <si>
    <t xml:space="preserve">22030113702503</t>
  </si>
  <si>
    <t xml:space="preserve">22030020905009</t>
  </si>
  <si>
    <t xml:space="preserve">22030113700807</t>
  </si>
  <si>
    <t xml:space="preserve">22030010703108</t>
  </si>
  <si>
    <t xml:space="preserve">22030113701615</t>
  </si>
  <si>
    <t xml:space="preserve">22030113700112</t>
  </si>
  <si>
    <t xml:space="preserve">22060113900912</t>
  </si>
  <si>
    <r>
      <rPr>
        <sz val="12"/>
        <rFont val="楷体"/>
        <family val="3"/>
        <charset val="134"/>
      </rPr>
      <t xml:space="preserve">11252</t>
    </r>
    <r>
      <rPr>
        <sz val="12"/>
        <rFont val="Noto Sans"/>
        <family val="2"/>
      </rPr>
      <t xml:space="preserve">小学</t>
    </r>
    <r>
      <rPr>
        <sz val="12"/>
        <rFont val="楷体"/>
        <family val="3"/>
        <charset val="134"/>
      </rPr>
      <t xml:space="preserve">206</t>
    </r>
  </si>
  <si>
    <t xml:space="preserve">88</t>
  </si>
  <si>
    <t xml:space="preserve">83.2</t>
  </si>
  <si>
    <t xml:space="preserve">22060113900909</t>
  </si>
  <si>
    <t xml:space="preserve">22060113901305</t>
  </si>
  <si>
    <t xml:space="preserve">22060113900802</t>
  </si>
  <si>
    <t xml:space="preserve">22060113900824</t>
  </si>
  <si>
    <t xml:space="preserve">22060113900810</t>
  </si>
  <si>
    <t xml:space="preserve">22020113802216</t>
  </si>
  <si>
    <r>
      <rPr>
        <sz val="12"/>
        <rFont val="楷体"/>
        <family val="3"/>
        <charset val="134"/>
      </rPr>
      <t xml:space="preserve">11252</t>
    </r>
    <r>
      <rPr>
        <sz val="12"/>
        <rFont val="Noto Sans"/>
        <family val="2"/>
      </rPr>
      <t xml:space="preserve">小学</t>
    </r>
    <r>
      <rPr>
        <sz val="12"/>
        <rFont val="楷体"/>
        <family val="3"/>
        <charset val="134"/>
      </rPr>
      <t xml:space="preserve">202</t>
    </r>
  </si>
  <si>
    <t xml:space="preserve">87</t>
  </si>
  <si>
    <t xml:space="preserve">22020010700222</t>
  </si>
  <si>
    <t xml:space="preserve">22020113803930</t>
  </si>
  <si>
    <t xml:space="preserve">22020113803928</t>
  </si>
  <si>
    <t xml:space="preserve">22020010603006</t>
  </si>
  <si>
    <t xml:space="preserve">22020113800813</t>
  </si>
  <si>
    <t xml:space="preserve">22020284902130</t>
  </si>
  <si>
    <t xml:space="preserve">22020113806013</t>
  </si>
  <si>
    <t xml:space="preserve">22020020902108</t>
  </si>
  <si>
    <t xml:space="preserve">22020113806026</t>
  </si>
  <si>
    <t xml:space="preserve">22020020903509</t>
  </si>
  <si>
    <t xml:space="preserve">22020113802222</t>
  </si>
  <si>
    <t xml:space="preserve">22020113801730</t>
  </si>
  <si>
    <t xml:space="preserve">22020010702319</t>
  </si>
  <si>
    <t xml:space="preserve">22020113805209</t>
  </si>
  <si>
    <t xml:space="preserve">22020113800218</t>
  </si>
  <si>
    <t xml:space="preserve">22020010603412</t>
  </si>
  <si>
    <t xml:space="preserve">22020020902720</t>
  </si>
  <si>
    <t xml:space="preserve">22020113801611</t>
  </si>
  <si>
    <t xml:space="preserve">22020113802304</t>
  </si>
  <si>
    <t xml:space="preserve">22020113805227</t>
  </si>
  <si>
    <t xml:space="preserve">22020113800230</t>
  </si>
  <si>
    <t xml:space="preserve">22020113800125</t>
  </si>
  <si>
    <t xml:space="preserve">22020113801201</t>
  </si>
  <si>
    <t xml:space="preserve">22020113802229</t>
  </si>
  <si>
    <t xml:space="preserve">22020113800917</t>
  </si>
  <si>
    <t xml:space="preserve">22020113801029</t>
  </si>
  <si>
    <t xml:space="preserve">22020113801101</t>
  </si>
  <si>
    <t xml:space="preserve">22020020902324</t>
  </si>
  <si>
    <t xml:space="preserve">22020113800918</t>
  </si>
  <si>
    <t xml:space="preserve">22020113805709</t>
  </si>
  <si>
    <t xml:space="preserve">22020113800105</t>
  </si>
  <si>
    <t xml:space="preserve">22020113804418</t>
  </si>
  <si>
    <t xml:space="preserve">22020113804623</t>
  </si>
  <si>
    <t xml:space="preserve">22020113802719</t>
  </si>
  <si>
    <t xml:space="preserve">22020113802504</t>
  </si>
  <si>
    <t xml:space="preserve">22020113802228</t>
  </si>
  <si>
    <t xml:space="preserve">22020113802722</t>
  </si>
  <si>
    <t xml:space="preserve">22020113804205</t>
  </si>
  <si>
    <t xml:space="preserve">22020010605011</t>
  </si>
  <si>
    <t xml:space="preserve">22020113800601</t>
  </si>
  <si>
    <t xml:space="preserve">22020113801302</t>
  </si>
  <si>
    <t xml:space="preserve">22020113801728</t>
  </si>
  <si>
    <t xml:space="preserve">23010113704201</t>
  </si>
  <si>
    <r>
      <rPr>
        <sz val="12"/>
        <rFont val="楷体"/>
        <family val="3"/>
        <charset val="134"/>
      </rPr>
      <t xml:space="preserve">11252</t>
    </r>
    <r>
      <rPr>
        <sz val="12"/>
        <rFont val="Noto Sans"/>
        <family val="2"/>
      </rPr>
      <t xml:space="preserve">初中</t>
    </r>
    <r>
      <rPr>
        <sz val="12"/>
        <rFont val="楷体"/>
        <family val="3"/>
        <charset val="134"/>
      </rPr>
      <t xml:space="preserve">301</t>
    </r>
  </si>
  <si>
    <t xml:space="preserve">23010113704311</t>
  </si>
  <si>
    <t xml:space="preserve">23010010100818</t>
  </si>
  <si>
    <t xml:space="preserve">23010113703822</t>
  </si>
  <si>
    <t xml:space="preserve">23010113703430</t>
  </si>
  <si>
    <t xml:space="preserve">23010113704029</t>
  </si>
  <si>
    <t xml:space="preserve">23010021001908</t>
  </si>
  <si>
    <t xml:space="preserve">23010113703423</t>
  </si>
  <si>
    <t xml:space="preserve">23010010101302</t>
  </si>
  <si>
    <t xml:space="preserve">23010113704305</t>
  </si>
  <si>
    <t xml:space="preserve">23010113704030</t>
  </si>
  <si>
    <t xml:space="preserve">23010113704126</t>
  </si>
  <si>
    <t xml:space="preserve">23010113703210</t>
  </si>
  <si>
    <t xml:space="preserve">23010113703614</t>
  </si>
  <si>
    <t xml:space="preserve">23010113703204</t>
  </si>
  <si>
    <t xml:space="preserve">23010113703729</t>
  </si>
  <si>
    <t xml:space="preserve">23010113703424</t>
  </si>
  <si>
    <t xml:space="preserve">23010113703909</t>
  </si>
  <si>
    <t xml:space="preserve">23010113704219</t>
  </si>
  <si>
    <t xml:space="preserve">23010113703211</t>
  </si>
  <si>
    <t xml:space="preserve">23010113703815</t>
  </si>
  <si>
    <t xml:space="preserve">23010113704114</t>
  </si>
  <si>
    <t xml:space="preserve">23010113704225</t>
  </si>
  <si>
    <t xml:space="preserve">23010113703722</t>
  </si>
  <si>
    <t xml:space="preserve">23010010100729</t>
  </si>
  <si>
    <t xml:space="preserve">23010113703711</t>
  </si>
  <si>
    <t xml:space="preserve">23010010100903</t>
  </si>
  <si>
    <t xml:space="preserve">23010113703530</t>
  </si>
  <si>
    <t xml:space="preserve">51.5</t>
  </si>
  <si>
    <t xml:space="preserve">57.05</t>
  </si>
  <si>
    <t xml:space="preserve">23010072600219</t>
  </si>
  <si>
    <t xml:space="preserve">49.5</t>
  </si>
  <si>
    <t xml:space="preserve">23010113704303</t>
  </si>
  <si>
    <t xml:space="preserve">49</t>
  </si>
  <si>
    <t xml:space="preserve">54.1</t>
  </si>
  <si>
    <t xml:space="preserve">23010021002303</t>
  </si>
  <si>
    <t xml:space="preserve">45</t>
  </si>
  <si>
    <t xml:space="preserve">51.15</t>
  </si>
  <si>
    <t xml:space="preserve">23030010201913</t>
  </si>
  <si>
    <r>
      <rPr>
        <sz val="12"/>
        <rFont val="楷体"/>
        <family val="3"/>
        <charset val="134"/>
      </rPr>
      <t xml:space="preserve">11252</t>
    </r>
    <r>
      <rPr>
        <sz val="12"/>
        <rFont val="Noto Sans"/>
        <family val="2"/>
      </rPr>
      <t xml:space="preserve">初中</t>
    </r>
    <r>
      <rPr>
        <sz val="12"/>
        <rFont val="楷体"/>
        <family val="3"/>
        <charset val="134"/>
      </rPr>
      <t xml:space="preserve">303</t>
    </r>
  </si>
  <si>
    <t xml:space="preserve">80.1</t>
  </si>
  <si>
    <t xml:space="preserve">23030113705501</t>
  </si>
  <si>
    <t xml:space="preserve">23030113705622</t>
  </si>
  <si>
    <t xml:space="preserve">23030113706227</t>
  </si>
  <si>
    <t xml:space="preserve">23030113706007</t>
  </si>
  <si>
    <t xml:space="preserve">23030113706214</t>
  </si>
  <si>
    <t xml:space="preserve">23030113706130</t>
  </si>
  <si>
    <t xml:space="preserve">23030113705523</t>
  </si>
  <si>
    <t xml:space="preserve">23030113706103</t>
  </si>
  <si>
    <t xml:space="preserve">23030010200629</t>
  </si>
  <si>
    <t xml:space="preserve">23030113705606</t>
  </si>
  <si>
    <t xml:space="preserve">23030010200220</t>
  </si>
  <si>
    <t xml:space="preserve">23070010400812</t>
  </si>
  <si>
    <r>
      <rPr>
        <sz val="12"/>
        <rFont val="楷体"/>
        <family val="3"/>
        <charset val="134"/>
      </rPr>
      <t xml:space="preserve">11252</t>
    </r>
    <r>
      <rPr>
        <sz val="12"/>
        <rFont val="Noto Sans"/>
        <family val="2"/>
      </rPr>
      <t xml:space="preserve">初中</t>
    </r>
    <r>
      <rPr>
        <sz val="12"/>
        <rFont val="楷体"/>
        <family val="3"/>
        <charset val="134"/>
      </rPr>
      <t xml:space="preserve">307</t>
    </r>
  </si>
  <si>
    <t xml:space="preserve">23070113707024</t>
  </si>
  <si>
    <t xml:space="preserve">23070021005330</t>
  </si>
  <si>
    <t xml:space="preserve">23070021005312</t>
  </si>
  <si>
    <t xml:space="preserve">23070010400620</t>
  </si>
  <si>
    <t xml:space="preserve">23070010400826</t>
  </si>
  <si>
    <t xml:space="preserve">23070113707021</t>
  </si>
  <si>
    <t xml:space="preserve">23070113707019</t>
  </si>
  <si>
    <t xml:space="preserve">23070113707203</t>
  </si>
  <si>
    <t xml:space="preserve">23070113707106</t>
  </si>
  <si>
    <t xml:space="preserve">23070113707211</t>
  </si>
  <si>
    <t xml:space="preserve">47.5</t>
  </si>
  <si>
    <t xml:space="preserve">57.55</t>
  </si>
  <si>
    <t xml:space="preserve">23070113707113</t>
  </si>
  <si>
    <t xml:space="preserve">56.4</t>
  </si>
  <si>
    <t xml:space="preserve">23070113707104</t>
  </si>
  <si>
    <t xml:space="preserve">46</t>
  </si>
  <si>
    <t xml:space="preserve">51.7</t>
  </si>
  <si>
    <t xml:space="preserve">23070021005306</t>
  </si>
  <si>
    <t xml:space="preserve">29.5</t>
  </si>
  <si>
    <t xml:space="preserve">23040010202128</t>
  </si>
  <si>
    <r>
      <rPr>
        <sz val="12"/>
        <rFont val="楷体"/>
        <family val="3"/>
        <charset val="134"/>
      </rPr>
      <t xml:space="preserve">11252</t>
    </r>
    <r>
      <rPr>
        <sz val="12"/>
        <rFont val="Noto Sans"/>
        <family val="2"/>
      </rPr>
      <t xml:space="preserve">初中</t>
    </r>
    <r>
      <rPr>
        <sz val="12"/>
        <rFont val="楷体"/>
        <family val="3"/>
        <charset val="134"/>
      </rPr>
      <t xml:space="preserve">304</t>
    </r>
  </si>
  <si>
    <t xml:space="preserve">96</t>
  </si>
  <si>
    <t xml:space="preserve">91.05</t>
  </si>
  <si>
    <t xml:space="preserve">23040113706409</t>
  </si>
  <si>
    <t xml:space="preserve">90</t>
  </si>
  <si>
    <t xml:space="preserve">85.2</t>
  </si>
  <si>
    <t xml:space="preserve">23040113706516</t>
  </si>
  <si>
    <t xml:space="preserve">82.7</t>
  </si>
  <si>
    <t xml:space="preserve">23040113706426</t>
  </si>
  <si>
    <t xml:space="preserve">82.1</t>
  </si>
  <si>
    <t xml:space="preserve">23040113706407</t>
  </si>
  <si>
    <t xml:space="preserve">81.3</t>
  </si>
  <si>
    <t xml:space="preserve">23040010202327</t>
  </si>
  <si>
    <t xml:space="preserve">23020021002607</t>
  </si>
  <si>
    <r>
      <rPr>
        <sz val="12"/>
        <rFont val="楷体"/>
        <family val="3"/>
        <charset val="134"/>
      </rPr>
      <t xml:space="preserve">11252</t>
    </r>
    <r>
      <rPr>
        <sz val="12"/>
        <rFont val="Noto Sans"/>
        <family val="2"/>
      </rPr>
      <t xml:space="preserve">初中</t>
    </r>
    <r>
      <rPr>
        <sz val="12"/>
        <rFont val="楷体"/>
        <family val="3"/>
        <charset val="134"/>
      </rPr>
      <t xml:space="preserve">302</t>
    </r>
  </si>
  <si>
    <t xml:space="preserve">23020113704520</t>
  </si>
  <si>
    <t xml:space="preserve">23020113705207</t>
  </si>
  <si>
    <t xml:space="preserve">23020113704710</t>
  </si>
  <si>
    <t xml:space="preserve">23020113705408</t>
  </si>
  <si>
    <t xml:space="preserve">23020113705420</t>
  </si>
  <si>
    <t xml:space="preserve">23020113704829</t>
  </si>
  <si>
    <t xml:space="preserve">23020010102606</t>
  </si>
  <si>
    <t xml:space="preserve">23020113705111</t>
  </si>
  <si>
    <t xml:space="preserve">23020113704613</t>
  </si>
  <si>
    <t xml:space="preserve">23020113705122</t>
  </si>
  <si>
    <t xml:space="preserve">23020113705218</t>
  </si>
  <si>
    <t xml:space="preserve">23020021002420</t>
  </si>
  <si>
    <t xml:space="preserve">23020113704623</t>
  </si>
  <si>
    <t xml:space="preserve">23020113705108</t>
  </si>
  <si>
    <t xml:space="preserve">23020113704729</t>
  </si>
  <si>
    <t xml:space="preserve">23020021002718</t>
  </si>
  <si>
    <t xml:space="preserve">23020113705308</t>
  </si>
  <si>
    <t xml:space="preserve">23020113704822</t>
  </si>
  <si>
    <t xml:space="preserve">23020113705126</t>
  </si>
  <si>
    <t xml:space="preserve">23020113705328</t>
  </si>
  <si>
    <t xml:space="preserve">23020021002710</t>
  </si>
  <si>
    <t xml:space="preserve">23020124106018</t>
  </si>
  <si>
    <t xml:space="preserve">23020113704501</t>
  </si>
  <si>
    <t xml:space="preserve">23020113705229</t>
  </si>
  <si>
    <t xml:space="preserve">23020010102810</t>
  </si>
  <si>
    <t xml:space="preserve">57.5</t>
  </si>
  <si>
    <t xml:space="preserve">23020113705015</t>
  </si>
  <si>
    <t xml:space="preserve">23020113704726</t>
  </si>
  <si>
    <t xml:space="preserve">23020021002922</t>
  </si>
  <si>
    <t xml:space="preserve">23020072600411</t>
  </si>
  <si>
    <t xml:space="preserve">60.35</t>
  </si>
  <si>
    <t xml:space="preserve">23020113705125</t>
  </si>
  <si>
    <t xml:space="preserve">23020113704919</t>
  </si>
  <si>
    <t xml:space="preserve">23020113705409</t>
  </si>
  <si>
    <t xml:space="preserve">38</t>
  </si>
  <si>
    <t xml:space="preserve">42.8</t>
  </si>
  <si>
    <t xml:space="preserve">23090113707826</t>
  </si>
  <si>
    <r>
      <rPr>
        <sz val="12"/>
        <rFont val="楷体"/>
        <family val="3"/>
        <charset val="134"/>
      </rPr>
      <t xml:space="preserve">11252</t>
    </r>
    <r>
      <rPr>
        <sz val="12"/>
        <rFont val="Noto Sans"/>
        <family val="2"/>
      </rPr>
      <t xml:space="preserve">初中</t>
    </r>
    <r>
      <rPr>
        <sz val="12"/>
        <rFont val="楷体"/>
        <family val="3"/>
        <charset val="134"/>
      </rPr>
      <t xml:space="preserve">309</t>
    </r>
  </si>
  <si>
    <t xml:space="preserve">23090113707722</t>
  </si>
  <si>
    <t xml:space="preserve">23090113707705</t>
  </si>
  <si>
    <t xml:space="preserve">23090113707809</t>
  </si>
  <si>
    <t xml:space="preserve">23090010302509</t>
  </si>
  <si>
    <t xml:space="preserve">23090010302601</t>
  </si>
  <si>
    <t xml:space="preserve">53.05</t>
  </si>
  <si>
    <t xml:space="preserve">23080113707406</t>
  </si>
  <si>
    <r>
      <rPr>
        <sz val="12"/>
        <rFont val="楷体"/>
        <family val="3"/>
        <charset val="134"/>
      </rPr>
      <t xml:space="preserve">11252</t>
    </r>
    <r>
      <rPr>
        <sz val="12"/>
        <rFont val="Noto Sans"/>
        <family val="2"/>
      </rPr>
      <t xml:space="preserve">初中</t>
    </r>
    <r>
      <rPr>
        <sz val="12"/>
        <rFont val="楷体"/>
        <family val="3"/>
        <charset val="134"/>
      </rPr>
      <t xml:space="preserve">308</t>
    </r>
  </si>
  <si>
    <t xml:space="preserve">23080113707330</t>
  </si>
  <si>
    <t xml:space="preserve">23080113707316</t>
  </si>
  <si>
    <t xml:space="preserve">23080010401012</t>
  </si>
  <si>
    <t xml:space="preserve">23080113707304</t>
  </si>
  <si>
    <t xml:space="preserve">23080113707520</t>
  </si>
  <si>
    <t xml:space="preserve">23080113707303</t>
  </si>
  <si>
    <t xml:space="preserve">23080113707419</t>
  </si>
  <si>
    <t xml:space="preserve">23080113707603</t>
  </si>
  <si>
    <t xml:space="preserve">23080113707322</t>
  </si>
  <si>
    <t xml:space="preserve">48.35</t>
  </si>
  <si>
    <t xml:space="preserve">23080113707307</t>
  </si>
  <si>
    <t xml:space="preserve">38.5</t>
  </si>
  <si>
    <t xml:space="preserve">48.1</t>
  </si>
  <si>
    <t xml:space="preserve">23080113707614</t>
  </si>
  <si>
    <t xml:space="preserve">39.5</t>
  </si>
  <si>
    <t xml:space="preserve">47.15</t>
  </si>
  <si>
    <t xml:space="preserve">23080010401129</t>
  </si>
  <si>
    <t xml:space="preserve">32</t>
  </si>
  <si>
    <t xml:space="preserve">43.4</t>
  </si>
  <si>
    <t xml:space="preserve">23080010401118</t>
  </si>
  <si>
    <t xml:space="preserve">35</t>
  </si>
  <si>
    <t xml:space="preserve">43.1</t>
  </si>
  <si>
    <t xml:space="preserve">23060113706811</t>
  </si>
  <si>
    <r>
      <rPr>
        <sz val="12"/>
        <rFont val="楷体"/>
        <family val="3"/>
        <charset val="134"/>
      </rPr>
      <t xml:space="preserve">11252</t>
    </r>
    <r>
      <rPr>
        <sz val="12"/>
        <rFont val="Noto Sans"/>
        <family val="2"/>
      </rPr>
      <t xml:space="preserve">初中</t>
    </r>
    <r>
      <rPr>
        <sz val="12"/>
        <rFont val="楷体"/>
        <family val="3"/>
        <charset val="134"/>
      </rPr>
      <t xml:space="preserve">306</t>
    </r>
  </si>
  <si>
    <t xml:space="preserve">23060113706812</t>
  </si>
  <si>
    <t xml:space="preserve">23060113706911</t>
  </si>
  <si>
    <t xml:space="preserve">31.5</t>
  </si>
  <si>
    <t xml:space="preserve">42.45</t>
  </si>
  <si>
    <r>
      <rPr>
        <b val="true"/>
        <sz val="16"/>
        <rFont val="宋体"/>
        <family val="0"/>
        <charset val="134"/>
      </rPr>
      <t xml:space="preserve">2020</t>
    </r>
    <r>
      <rPr>
        <b val="true"/>
        <sz val="16"/>
        <rFont val="Noto Sans"/>
        <family val="2"/>
      </rPr>
      <t xml:space="preserve">年公开招聘农村义务教育学校教师综合成绩登记表</t>
    </r>
    <r>
      <rPr>
        <sz val="12"/>
        <rFont val="Noto Sans"/>
        <family val="2"/>
      </rPr>
      <t xml:space="preserve">（中语）</t>
    </r>
  </si>
  <si>
    <t xml:space="preserve">综合成绩</t>
  </si>
  <si>
    <t xml:space="preserve">赵丹</t>
  </si>
  <si>
    <t xml:space="preserve">肖雪庭</t>
  </si>
  <si>
    <t xml:space="preserve">江博</t>
  </si>
  <si>
    <t xml:space="preserve">陈晓梅</t>
  </si>
  <si>
    <t xml:space="preserve">胡文婷</t>
  </si>
  <si>
    <t xml:space="preserve">胡琦</t>
  </si>
  <si>
    <t xml:space="preserve">孙梓佩</t>
  </si>
  <si>
    <t xml:space="preserve">张海钰</t>
  </si>
  <si>
    <t xml:space="preserve">田彤</t>
  </si>
  <si>
    <t xml:space="preserve">陈苗</t>
  </si>
  <si>
    <t xml:space="preserve">徐萍</t>
  </si>
  <si>
    <t xml:space="preserve">黄双</t>
  </si>
  <si>
    <t xml:space="preserve">黄钊葳</t>
  </si>
  <si>
    <t xml:space="preserve">张婷婷</t>
  </si>
  <si>
    <t xml:space="preserve">周逸梅</t>
  </si>
  <si>
    <t xml:space="preserve">张洁</t>
  </si>
  <si>
    <t xml:space="preserve">裴嘉强</t>
  </si>
  <si>
    <t xml:space="preserve">张小玲</t>
  </si>
  <si>
    <t xml:space="preserve">程慧</t>
  </si>
  <si>
    <t xml:space="preserve">王习武</t>
  </si>
  <si>
    <t xml:space="preserve">周康</t>
  </si>
  <si>
    <t xml:space="preserve">吕鑫鑫</t>
  </si>
  <si>
    <t xml:space="preserve">余鸿嘉</t>
  </si>
  <si>
    <t xml:space="preserve">汪聪颖</t>
  </si>
  <si>
    <t xml:space="preserve">黄子娅</t>
  </si>
  <si>
    <t xml:space="preserve">叶青</t>
  </si>
  <si>
    <t xml:space="preserve">余梦瑶</t>
  </si>
  <si>
    <t xml:space="preserve">张晓凤</t>
  </si>
  <si>
    <t xml:space="preserve">57.7</t>
  </si>
  <si>
    <t xml:space="preserve">张巧慧</t>
  </si>
  <si>
    <t xml:space="preserve">刘文珍</t>
  </si>
  <si>
    <t xml:space="preserve">江鑫智</t>
  </si>
  <si>
    <t xml:space="preserve">52.4</t>
  </si>
  <si>
    <t xml:space="preserve">王蒙</t>
  </si>
  <si>
    <t xml:space="preserve">蔡娅莉</t>
  </si>
  <si>
    <t xml:space="preserve">梅梓浩</t>
  </si>
  <si>
    <t xml:space="preserve">57.1</t>
  </si>
  <si>
    <r>
      <rPr>
        <b val="true"/>
        <sz val="16"/>
        <rFont val="宋体"/>
        <family val="0"/>
        <charset val="134"/>
      </rPr>
      <t xml:space="preserve">2020</t>
    </r>
    <r>
      <rPr>
        <b val="true"/>
        <sz val="16"/>
        <rFont val="Noto Sans"/>
        <family val="2"/>
      </rPr>
      <t xml:space="preserve">年公开招聘农村义务教育学校教师综合成绩登记表</t>
    </r>
    <r>
      <rPr>
        <sz val="12"/>
        <rFont val="Noto Sans"/>
        <family val="2"/>
      </rPr>
      <t xml:space="preserve">（中数）</t>
    </r>
  </si>
  <si>
    <t xml:space="preserve">王星</t>
  </si>
  <si>
    <t xml:space="preserve">83.6</t>
  </si>
  <si>
    <t xml:space="preserve">李晨曦</t>
  </si>
  <si>
    <t xml:space="preserve">孙程智</t>
  </si>
  <si>
    <t xml:space="preserve">张椰</t>
  </si>
  <si>
    <t xml:space="preserve">余华君</t>
  </si>
  <si>
    <t xml:space="preserve">邱辉</t>
  </si>
  <si>
    <t xml:space="preserve">郝梦圆</t>
  </si>
  <si>
    <t xml:space="preserve">吴冰冰</t>
  </si>
  <si>
    <t xml:space="preserve">梅翠平</t>
  </si>
  <si>
    <t xml:space="preserve">胡又文</t>
  </si>
  <si>
    <t xml:space="preserve">张品</t>
  </si>
  <si>
    <t xml:space="preserve">黄盈盈</t>
  </si>
  <si>
    <t xml:space="preserve">张萍</t>
  </si>
  <si>
    <t xml:space="preserve">王垠升</t>
  </si>
  <si>
    <t xml:space="preserve">程珍</t>
  </si>
  <si>
    <t xml:space="preserve">陈银娣</t>
  </si>
  <si>
    <t xml:space="preserve">高传顺子</t>
  </si>
  <si>
    <t xml:space="preserve">涂晶晶</t>
  </si>
  <si>
    <t xml:space="preserve">范甜甜</t>
  </si>
  <si>
    <t xml:space="preserve">肖婷婷</t>
  </si>
  <si>
    <t xml:space="preserve">王号东</t>
  </si>
  <si>
    <t xml:space="preserve">胡侃</t>
  </si>
  <si>
    <t xml:space="preserve">王颖</t>
  </si>
  <si>
    <t xml:space="preserve">游银凤</t>
  </si>
  <si>
    <t xml:space="preserve">管浩琦</t>
  </si>
  <si>
    <t xml:space="preserve">叶文博</t>
  </si>
  <si>
    <t xml:space="preserve">陈枫</t>
  </si>
  <si>
    <t xml:space="preserve">李佩</t>
  </si>
  <si>
    <r>
      <rPr>
        <b val="true"/>
        <sz val="16"/>
        <rFont val="宋体"/>
        <family val="0"/>
        <charset val="134"/>
      </rPr>
      <t xml:space="preserve">2020</t>
    </r>
    <r>
      <rPr>
        <b val="true"/>
        <sz val="16"/>
        <rFont val="Noto Sans"/>
        <family val="2"/>
      </rPr>
      <t xml:space="preserve">年公开招聘农村义务教育学校教师综合成绩登记表</t>
    </r>
    <r>
      <rPr>
        <sz val="12"/>
        <rFont val="Noto Sans"/>
        <family val="2"/>
      </rPr>
      <t xml:space="preserve">（小语</t>
    </r>
    <r>
      <rPr>
        <sz val="12"/>
        <rFont val="宋体"/>
        <family val="0"/>
        <charset val="134"/>
      </rPr>
      <t xml:space="preserve">1</t>
    </r>
    <r>
      <rPr>
        <sz val="12"/>
        <rFont val="Noto Sans"/>
        <family val="2"/>
      </rPr>
      <t xml:space="preserve">）</t>
    </r>
  </si>
  <si>
    <t xml:space="preserve">詹玲玲</t>
  </si>
  <si>
    <t xml:space="preserve">李垚</t>
  </si>
  <si>
    <t xml:space="preserve">宋婷</t>
  </si>
  <si>
    <t xml:space="preserve">高奥</t>
  </si>
  <si>
    <t xml:space="preserve">吴玉田</t>
  </si>
  <si>
    <t xml:space="preserve">江芑霖</t>
  </si>
  <si>
    <t xml:space="preserve">詹智菲</t>
  </si>
  <si>
    <t xml:space="preserve">胡媛媛</t>
  </si>
  <si>
    <t xml:space="preserve">胡姗姗</t>
  </si>
  <si>
    <t xml:space="preserve">张晶晶</t>
  </si>
  <si>
    <t xml:space="preserve">陈李红</t>
  </si>
  <si>
    <t xml:space="preserve">陶玲</t>
  </si>
  <si>
    <t xml:space="preserve">何佳喜</t>
  </si>
  <si>
    <t xml:space="preserve">詹鸣鸣</t>
  </si>
  <si>
    <t xml:space="preserve">张珍</t>
  </si>
  <si>
    <t xml:space="preserve">张澜</t>
  </si>
  <si>
    <t xml:space="preserve">张若函</t>
  </si>
  <si>
    <t xml:space="preserve">李婵</t>
  </si>
  <si>
    <t xml:space="preserve">孙莹</t>
  </si>
  <si>
    <t xml:space="preserve">李文平</t>
  </si>
  <si>
    <t xml:space="preserve">黄铄桀</t>
  </si>
  <si>
    <t xml:space="preserve">程利秋</t>
  </si>
  <si>
    <t xml:space="preserve">陈滨</t>
  </si>
  <si>
    <t xml:space="preserve">江樱</t>
  </si>
  <si>
    <t xml:space="preserve">吴小冬</t>
  </si>
  <si>
    <t xml:space="preserve">李长英</t>
  </si>
  <si>
    <t xml:space="preserve">操红梅</t>
  </si>
  <si>
    <t xml:space="preserve">熊小沁</t>
  </si>
  <si>
    <t xml:space="preserve">伊莎莎</t>
  </si>
  <si>
    <t xml:space="preserve">王莉丽</t>
  </si>
  <si>
    <t xml:space="preserve">宋林敏</t>
  </si>
  <si>
    <t xml:space="preserve">徐茜</t>
  </si>
  <si>
    <t xml:space="preserve">郑安琪</t>
  </si>
  <si>
    <t xml:space="preserve">田艳华</t>
  </si>
  <si>
    <t xml:space="preserve">伍芳</t>
  </si>
  <si>
    <t xml:space="preserve">林碧灵</t>
  </si>
  <si>
    <t xml:space="preserve">华珍珍</t>
  </si>
  <si>
    <t xml:space="preserve">胡玲玲</t>
  </si>
  <si>
    <t xml:space="preserve">马露</t>
  </si>
  <si>
    <t xml:space="preserve">罗永梅</t>
  </si>
  <si>
    <t xml:space="preserve">王春燕</t>
  </si>
  <si>
    <t xml:space="preserve">王琳</t>
  </si>
  <si>
    <t xml:space="preserve">王宜兮</t>
  </si>
  <si>
    <t xml:space="preserve">张容</t>
  </si>
  <si>
    <t xml:space="preserve">刘美君</t>
  </si>
  <si>
    <t xml:space="preserve">顾湘</t>
  </si>
  <si>
    <t xml:space="preserve">田莹</t>
  </si>
  <si>
    <t xml:space="preserve">黄诗锟</t>
  </si>
  <si>
    <r>
      <rPr>
        <b val="true"/>
        <sz val="16"/>
        <rFont val="宋体"/>
        <family val="0"/>
        <charset val="134"/>
      </rPr>
      <t xml:space="preserve">2020</t>
    </r>
    <r>
      <rPr>
        <b val="true"/>
        <sz val="16"/>
        <rFont val="Noto Sans"/>
        <family val="2"/>
      </rPr>
      <t xml:space="preserve">年公开招聘农村义务教育学校教师综合成绩登记表</t>
    </r>
    <r>
      <rPr>
        <sz val="12"/>
        <rFont val="Noto Sans"/>
        <family val="2"/>
      </rPr>
      <t xml:space="preserve">（小语</t>
    </r>
    <r>
      <rPr>
        <sz val="12"/>
        <rFont val="宋体"/>
        <family val="0"/>
        <charset val="134"/>
      </rPr>
      <t xml:space="preserve">2</t>
    </r>
    <r>
      <rPr>
        <sz val="12"/>
        <rFont val="Noto Sans"/>
        <family val="2"/>
      </rPr>
      <t xml:space="preserve">）</t>
    </r>
  </si>
  <si>
    <t xml:space="preserve">徐玉荣</t>
  </si>
  <si>
    <t xml:space="preserve">孔凡秀</t>
  </si>
  <si>
    <t xml:space="preserve">曹欣</t>
  </si>
  <si>
    <t xml:space="preserve">张锦珮</t>
  </si>
  <si>
    <t xml:space="preserve">蔡小其</t>
  </si>
  <si>
    <t xml:space="preserve">占津</t>
  </si>
  <si>
    <t xml:space="preserve">杨婷婷</t>
  </si>
  <si>
    <t xml:space="preserve">刘胜男</t>
  </si>
  <si>
    <t xml:space="preserve">桂丹</t>
  </si>
  <si>
    <t xml:space="preserve">张彬</t>
  </si>
  <si>
    <t xml:space="preserve">张欣蕾</t>
  </si>
  <si>
    <t xml:space="preserve">方玥</t>
  </si>
  <si>
    <t xml:space="preserve">田琼</t>
  </si>
  <si>
    <t xml:space="preserve">李琴</t>
  </si>
  <si>
    <t xml:space="preserve">邵思荣</t>
  </si>
  <si>
    <t xml:space="preserve">张艺星</t>
  </si>
  <si>
    <t xml:space="preserve">周倩倩</t>
  </si>
  <si>
    <t xml:space="preserve">龚瑾瑾</t>
  </si>
  <si>
    <t xml:space="preserve">黄加华</t>
  </si>
  <si>
    <t xml:space="preserve">吴畅畅</t>
  </si>
  <si>
    <t xml:space="preserve">何华丽</t>
  </si>
  <si>
    <t xml:space="preserve">周小惠</t>
  </si>
  <si>
    <t xml:space="preserve">朱玲</t>
  </si>
  <si>
    <t xml:space="preserve">张杰</t>
  </si>
  <si>
    <t xml:space="preserve">蔡翠</t>
  </si>
  <si>
    <t xml:space="preserve">郑咏</t>
  </si>
  <si>
    <t xml:space="preserve">王渝富</t>
  </si>
  <si>
    <t xml:space="preserve">李斯晨</t>
  </si>
  <si>
    <t xml:space="preserve">陈琦</t>
  </si>
  <si>
    <t xml:space="preserve">兰忱</t>
  </si>
  <si>
    <t xml:space="preserve">胡康玲</t>
  </si>
  <si>
    <t xml:space="preserve">胡思思</t>
  </si>
  <si>
    <t xml:space="preserve">徐陈</t>
  </si>
  <si>
    <t xml:space="preserve">王典典</t>
  </si>
  <si>
    <t xml:space="preserve">彭淑芬</t>
  </si>
  <si>
    <t xml:space="preserve">王媛媛</t>
  </si>
  <si>
    <t xml:space="preserve">毕钰</t>
  </si>
  <si>
    <t xml:space="preserve">王晓慧</t>
  </si>
  <si>
    <t xml:space="preserve">刘钰清</t>
  </si>
  <si>
    <t xml:space="preserve">夏萌萌</t>
  </si>
  <si>
    <t xml:space="preserve">朱贵玲</t>
  </si>
  <si>
    <t xml:space="preserve">张梓萌</t>
  </si>
  <si>
    <t xml:space="preserve">姚童</t>
  </si>
  <si>
    <t xml:space="preserve">万任雯</t>
  </si>
  <si>
    <t xml:space="preserve">熊桂洲</t>
  </si>
  <si>
    <t xml:space="preserve">桂玲玲</t>
  </si>
  <si>
    <t xml:space="preserve">张斯越</t>
  </si>
  <si>
    <r>
      <rPr>
        <b val="true"/>
        <sz val="16"/>
        <rFont val="宋体"/>
        <family val="0"/>
        <charset val="134"/>
      </rPr>
      <t xml:space="preserve">2020</t>
    </r>
    <r>
      <rPr>
        <b val="true"/>
        <sz val="16"/>
        <rFont val="Noto Sans"/>
        <family val="2"/>
      </rPr>
      <t xml:space="preserve">年公开招聘农村义务教育学校教师综合成绩登记表</t>
    </r>
    <r>
      <rPr>
        <sz val="12"/>
        <rFont val="Noto Sans"/>
        <family val="2"/>
      </rPr>
      <t xml:space="preserve">（小语</t>
    </r>
    <r>
      <rPr>
        <sz val="12"/>
        <rFont val="宋体"/>
        <family val="0"/>
        <charset val="134"/>
      </rPr>
      <t xml:space="preserve">3</t>
    </r>
    <r>
      <rPr>
        <sz val="12"/>
        <rFont val="Noto Sans"/>
        <family val="2"/>
      </rPr>
      <t xml:space="preserve">）</t>
    </r>
  </si>
  <si>
    <t xml:space="preserve">王红群</t>
  </si>
  <si>
    <t xml:space="preserve">胡香香</t>
  </si>
  <si>
    <t xml:space="preserve">78.25</t>
  </si>
  <si>
    <t xml:space="preserve">管文婷</t>
  </si>
  <si>
    <t xml:space="preserve">董文慧</t>
  </si>
  <si>
    <t xml:space="preserve">童秀</t>
  </si>
  <si>
    <t xml:space="preserve">陈帮艳</t>
  </si>
  <si>
    <t xml:space="preserve">刘文巧</t>
  </si>
  <si>
    <t xml:space="preserve">石欢</t>
  </si>
  <si>
    <t xml:space="preserve">贡雨瑶</t>
  </si>
  <si>
    <t xml:space="preserve">李好</t>
  </si>
  <si>
    <t xml:space="preserve">王文新</t>
  </si>
  <si>
    <t xml:space="preserve">邹芬</t>
  </si>
  <si>
    <t xml:space="preserve">张菲</t>
  </si>
  <si>
    <t xml:space="preserve">程雨昕</t>
  </si>
  <si>
    <t xml:space="preserve">潘攀</t>
  </si>
  <si>
    <t xml:space="preserve">周晓幼</t>
  </si>
  <si>
    <t xml:space="preserve">周青萍</t>
  </si>
  <si>
    <t xml:space="preserve">陈嘉怡</t>
  </si>
  <si>
    <t xml:space="preserve">陈玉英</t>
  </si>
  <si>
    <t xml:space="preserve">陈道香</t>
  </si>
  <si>
    <t xml:space="preserve">吴路路</t>
  </si>
  <si>
    <t xml:space="preserve">袁超</t>
  </si>
  <si>
    <t xml:space="preserve">陈玉珍</t>
  </si>
  <si>
    <t xml:space="preserve">韩悦</t>
  </si>
  <si>
    <t xml:space="preserve">赵若飞</t>
  </si>
  <si>
    <t xml:space="preserve">熊淇</t>
  </si>
  <si>
    <t xml:space="preserve">徐紫群</t>
  </si>
  <si>
    <t xml:space="preserve">朱小焱</t>
  </si>
  <si>
    <t xml:space="preserve">陈金涛</t>
  </si>
  <si>
    <t xml:space="preserve">张欣悦</t>
  </si>
  <si>
    <t xml:space="preserve">汪秀丽</t>
  </si>
  <si>
    <t xml:space="preserve">陈秋莲</t>
  </si>
  <si>
    <t xml:space="preserve">占红瑛</t>
  </si>
  <si>
    <t xml:space="preserve">方方</t>
  </si>
  <si>
    <t xml:space="preserve">王霖</t>
  </si>
  <si>
    <t xml:space="preserve">朱宸</t>
  </si>
  <si>
    <t xml:space="preserve">陈怡</t>
  </si>
  <si>
    <t xml:space="preserve">张畅</t>
  </si>
  <si>
    <t xml:space="preserve">纪慧璇</t>
  </si>
  <si>
    <t xml:space="preserve">张力文</t>
  </si>
  <si>
    <t xml:space="preserve">纪霞</t>
  </si>
  <si>
    <t xml:space="preserve">陈满</t>
  </si>
  <si>
    <t xml:space="preserve">王领芳</t>
  </si>
  <si>
    <t xml:space="preserve">孙思</t>
  </si>
  <si>
    <t xml:space="preserve">王乐英</t>
  </si>
  <si>
    <t xml:space="preserve">江燕</t>
  </si>
  <si>
    <r>
      <rPr>
        <b val="true"/>
        <sz val="16"/>
        <rFont val="宋体"/>
        <family val="0"/>
        <charset val="134"/>
      </rPr>
      <t xml:space="preserve">2020</t>
    </r>
    <r>
      <rPr>
        <b val="true"/>
        <sz val="16"/>
        <rFont val="Noto Sans"/>
        <family val="2"/>
      </rPr>
      <t xml:space="preserve">年公开招聘农村义务教育学校教师综合成绩登记表</t>
    </r>
    <r>
      <rPr>
        <sz val="12"/>
        <rFont val="Noto Sans"/>
        <family val="2"/>
      </rPr>
      <t xml:space="preserve">（小语</t>
    </r>
    <r>
      <rPr>
        <sz val="12"/>
        <rFont val="宋体"/>
        <family val="0"/>
        <charset val="134"/>
      </rPr>
      <t xml:space="preserve">4</t>
    </r>
    <r>
      <rPr>
        <sz val="12"/>
        <rFont val="Noto Sans"/>
        <family val="2"/>
      </rPr>
      <t xml:space="preserve">）</t>
    </r>
  </si>
  <si>
    <t xml:space="preserve">黄子梅</t>
  </si>
  <si>
    <t xml:space="preserve">舒弯弯</t>
  </si>
  <si>
    <t xml:space="preserve">田鑫福</t>
  </si>
  <si>
    <t xml:space="preserve">柳琪</t>
  </si>
  <si>
    <t xml:space="preserve">胡丽</t>
  </si>
  <si>
    <t xml:space="preserve">陈九龄</t>
  </si>
  <si>
    <t xml:space="preserve">孙芸</t>
  </si>
  <si>
    <t xml:space="preserve">叶贤</t>
  </si>
  <si>
    <t xml:space="preserve">胡梦林</t>
  </si>
  <si>
    <t xml:space="preserve">贺钡</t>
  </si>
  <si>
    <t xml:space="preserve">张蕾</t>
  </si>
  <si>
    <t xml:space="preserve">田婧</t>
  </si>
  <si>
    <t xml:space="preserve">段源</t>
  </si>
  <si>
    <t xml:space="preserve">胡佳星</t>
  </si>
  <si>
    <t xml:space="preserve">邓磊</t>
  </si>
  <si>
    <t xml:space="preserve">高欣然</t>
  </si>
  <si>
    <t xml:space="preserve">付格琰</t>
  </si>
  <si>
    <t xml:space="preserve">裴叶丹</t>
  </si>
  <si>
    <t xml:space="preserve">吴亚</t>
  </si>
  <si>
    <t xml:space="preserve">姜洁清</t>
  </si>
  <si>
    <t xml:space="preserve">陈金伟</t>
  </si>
  <si>
    <t xml:space="preserve">张婵</t>
  </si>
  <si>
    <t xml:space="preserve">吕佩坪</t>
  </si>
  <si>
    <t xml:space="preserve">涂莹</t>
  </si>
  <si>
    <t xml:space="preserve">蒋利娟</t>
  </si>
  <si>
    <t xml:space="preserve">陈勇</t>
  </si>
  <si>
    <t xml:space="preserve">周勤文</t>
  </si>
  <si>
    <t xml:space="preserve">龚永桂</t>
  </si>
  <si>
    <t xml:space="preserve">田原</t>
  </si>
  <si>
    <t xml:space="preserve">陈琼芳</t>
  </si>
  <si>
    <t xml:space="preserve">范小玉</t>
  </si>
  <si>
    <t xml:space="preserve">余玲玲</t>
  </si>
  <si>
    <t xml:space="preserve">胡文婧</t>
  </si>
  <si>
    <t xml:space="preserve">顾景翠</t>
  </si>
  <si>
    <t xml:space="preserve">陈青</t>
  </si>
  <si>
    <t xml:space="preserve">张潺</t>
  </si>
  <si>
    <t xml:space="preserve">陈湘燕</t>
  </si>
  <si>
    <t xml:space="preserve">汪蔚</t>
  </si>
  <si>
    <t xml:space="preserve">严可蒙</t>
  </si>
  <si>
    <t xml:space="preserve">孙能</t>
  </si>
  <si>
    <t xml:space="preserve">蔡倩</t>
  </si>
  <si>
    <t xml:space="preserve">胡荔碧</t>
  </si>
  <si>
    <t xml:space="preserve">占榕榕</t>
  </si>
  <si>
    <t xml:space="preserve">黄晨</t>
  </si>
  <si>
    <t xml:space="preserve">陈梦婷</t>
  </si>
  <si>
    <t xml:space="preserve">胡群</t>
  </si>
  <si>
    <t xml:space="preserve">方菲</t>
  </si>
  <si>
    <r>
      <rPr>
        <b val="true"/>
        <sz val="16"/>
        <rFont val="宋体"/>
        <family val="0"/>
        <charset val="134"/>
      </rPr>
      <t xml:space="preserve">2020</t>
    </r>
    <r>
      <rPr>
        <b val="true"/>
        <sz val="16"/>
        <rFont val="Noto Sans"/>
        <family val="2"/>
      </rPr>
      <t xml:space="preserve">年公开招聘农村义务教育学校教师综合成绩登记表</t>
    </r>
    <r>
      <rPr>
        <sz val="12"/>
        <rFont val="Noto Sans"/>
        <family val="2"/>
      </rPr>
      <t xml:space="preserve">（小语</t>
    </r>
    <r>
      <rPr>
        <sz val="12"/>
        <rFont val="宋体"/>
        <family val="0"/>
        <charset val="134"/>
      </rPr>
      <t xml:space="preserve">5</t>
    </r>
    <r>
      <rPr>
        <sz val="12"/>
        <rFont val="Noto Sans"/>
        <family val="2"/>
      </rPr>
      <t xml:space="preserve">）</t>
    </r>
  </si>
  <si>
    <t xml:space="preserve">王丽</t>
  </si>
  <si>
    <t xml:space="preserve">蔡晓雪</t>
  </si>
  <si>
    <t xml:space="preserve">王清钦</t>
  </si>
  <si>
    <t xml:space="preserve">何桥</t>
  </si>
  <si>
    <t xml:space="preserve">徐婷婷</t>
  </si>
  <si>
    <t xml:space="preserve">丁婷</t>
  </si>
  <si>
    <t xml:space="preserve">蔡惠</t>
  </si>
  <si>
    <t xml:space="preserve">杨雯</t>
  </si>
  <si>
    <t xml:space="preserve">占嫦嫦</t>
  </si>
  <si>
    <t xml:space="preserve">柳迎</t>
  </si>
  <si>
    <t xml:space="preserve">曾蕤</t>
  </si>
  <si>
    <t xml:space="preserve">李君</t>
  </si>
  <si>
    <t xml:space="preserve">周佩</t>
  </si>
  <si>
    <t xml:space="preserve">黄蕾</t>
  </si>
  <si>
    <t xml:space="preserve">张欣怡</t>
  </si>
  <si>
    <t xml:space="preserve">刘秋林</t>
  </si>
  <si>
    <t xml:space="preserve">吴白薇</t>
  </si>
  <si>
    <t xml:space="preserve">丁婉婷</t>
  </si>
  <si>
    <t xml:space="preserve">李文婷</t>
  </si>
  <si>
    <t xml:space="preserve">何珊珊</t>
  </si>
  <si>
    <t xml:space="preserve">郭鑫明</t>
  </si>
  <si>
    <t xml:space="preserve">王玮</t>
  </si>
  <si>
    <t xml:space="preserve">黄二花</t>
  </si>
  <si>
    <t xml:space="preserve">肖校明</t>
  </si>
  <si>
    <t xml:space="preserve">杨云</t>
  </si>
  <si>
    <t xml:space="preserve">林俊松</t>
  </si>
  <si>
    <t xml:space="preserve">蔡淼</t>
  </si>
  <si>
    <t xml:space="preserve">胡正航</t>
  </si>
  <si>
    <t xml:space="preserve">潘星星</t>
  </si>
  <si>
    <t xml:space="preserve">艾萍萍</t>
  </si>
  <si>
    <t xml:space="preserve">韩婉婷</t>
  </si>
  <si>
    <t xml:space="preserve">朱雪莹</t>
  </si>
  <si>
    <t xml:space="preserve">余晶</t>
  </si>
  <si>
    <t xml:space="preserve">胡常贵</t>
  </si>
  <si>
    <t xml:space="preserve">孙文雅</t>
  </si>
  <si>
    <t xml:space="preserve">万巧佳</t>
  </si>
  <si>
    <t xml:space="preserve">张莉</t>
  </si>
  <si>
    <t xml:space="preserve">操相如</t>
  </si>
  <si>
    <t xml:space="preserve">樊娜</t>
  </si>
  <si>
    <t xml:space="preserve">邱茉莉</t>
  </si>
  <si>
    <t xml:space="preserve">董立群</t>
  </si>
  <si>
    <t xml:space="preserve">刘芳</t>
  </si>
  <si>
    <t xml:space="preserve">胡健</t>
  </si>
  <si>
    <t xml:space="preserve">徐萍萍</t>
  </si>
  <si>
    <t xml:space="preserve">吕明湘</t>
  </si>
  <si>
    <t xml:space="preserve">黄麒麟</t>
  </si>
  <si>
    <t xml:space="preserve">毛玲</t>
  </si>
  <si>
    <r>
      <rPr>
        <b val="true"/>
        <sz val="16"/>
        <rFont val="宋体"/>
        <family val="0"/>
        <charset val="134"/>
      </rPr>
      <t xml:space="preserve">2020</t>
    </r>
    <r>
      <rPr>
        <b val="true"/>
        <sz val="16"/>
        <rFont val="Noto Sans"/>
        <family val="2"/>
      </rPr>
      <t xml:space="preserve">年公开招聘农村义务教育学校教师综合成绩登记表</t>
    </r>
    <r>
      <rPr>
        <sz val="12"/>
        <rFont val="Noto Sans"/>
        <family val="2"/>
      </rPr>
      <t xml:space="preserve">（小数</t>
    </r>
    <r>
      <rPr>
        <sz val="12"/>
        <rFont val="宋体"/>
        <family val="0"/>
        <charset val="134"/>
      </rPr>
      <t xml:space="preserve">1</t>
    </r>
    <r>
      <rPr>
        <sz val="12"/>
        <rFont val="Noto Sans"/>
        <family val="2"/>
      </rPr>
      <t xml:space="preserve">）</t>
    </r>
  </si>
  <si>
    <t xml:space="preserve">骆慧</t>
  </si>
  <si>
    <t xml:space="preserve">李国义</t>
  </si>
  <si>
    <t xml:space="preserve">骆佳华</t>
  </si>
  <si>
    <t xml:space="preserve">朱全胜</t>
  </si>
  <si>
    <t xml:space="preserve">高红</t>
  </si>
  <si>
    <t xml:space="preserve">邓瑶</t>
  </si>
  <si>
    <t xml:space="preserve">董振炜</t>
  </si>
  <si>
    <t xml:space="preserve">高山雪</t>
  </si>
  <si>
    <t xml:space="preserve">熊嘉</t>
  </si>
  <si>
    <t xml:space="preserve">王宇</t>
  </si>
  <si>
    <t xml:space="preserve">陈嘉</t>
  </si>
  <si>
    <t xml:space="preserve">陈文愿</t>
  </si>
  <si>
    <t xml:space="preserve">黄洋</t>
  </si>
  <si>
    <t xml:space="preserve">66.7</t>
  </si>
  <si>
    <t xml:space="preserve">田蜜</t>
  </si>
  <si>
    <t xml:space="preserve">叶寒悦</t>
  </si>
  <si>
    <t xml:space="preserve">田子桓</t>
  </si>
  <si>
    <t xml:space="preserve">高婷</t>
  </si>
  <si>
    <t xml:space="preserve">方娟</t>
  </si>
  <si>
    <t xml:space="preserve">汤祎</t>
  </si>
  <si>
    <t xml:space="preserve">范洋洋</t>
  </si>
  <si>
    <t xml:space="preserve">高倩</t>
  </si>
  <si>
    <t xml:space="preserve">饶晶</t>
  </si>
  <si>
    <t xml:space="preserve">叶群</t>
  </si>
  <si>
    <t xml:space="preserve">吴凯</t>
  </si>
  <si>
    <t xml:space="preserve">江雯</t>
  </si>
  <si>
    <t xml:space="preserve">刘勇</t>
  </si>
  <si>
    <t xml:space="preserve">田小飞</t>
  </si>
  <si>
    <t xml:space="preserve">郑建红</t>
  </si>
  <si>
    <t xml:space="preserve">卫欢欢</t>
  </si>
  <si>
    <t xml:space="preserve">王乾钢</t>
  </si>
  <si>
    <t xml:space="preserve">59.95</t>
  </si>
  <si>
    <t xml:space="preserve">钱思敏</t>
  </si>
  <si>
    <t xml:space="preserve">吴江英</t>
  </si>
  <si>
    <t xml:space="preserve">58.7</t>
  </si>
  <si>
    <t xml:space="preserve">甘雯琪</t>
  </si>
  <si>
    <t xml:space="preserve">57.95</t>
  </si>
  <si>
    <t xml:space="preserve">谢泽坤</t>
  </si>
  <si>
    <t xml:space="preserve">高静</t>
  </si>
  <si>
    <t xml:space="preserve">李堂盛</t>
  </si>
  <si>
    <t xml:space="preserve">余忱</t>
  </si>
  <si>
    <t xml:space="preserve">高源</t>
  </si>
  <si>
    <t xml:space="preserve">李晓霜</t>
  </si>
  <si>
    <t xml:space="preserve">徐克勤</t>
  </si>
  <si>
    <t xml:space="preserve">吴冕</t>
  </si>
  <si>
    <t xml:space="preserve">何亚兰</t>
  </si>
  <si>
    <t xml:space="preserve">59.3</t>
  </si>
  <si>
    <t xml:space="preserve">万凯婷</t>
  </si>
  <si>
    <t xml:space="preserve">胡达</t>
  </si>
  <si>
    <t xml:space="preserve">朱宝</t>
  </si>
  <si>
    <r>
      <rPr>
        <b val="true"/>
        <sz val="16"/>
        <rFont val="宋体"/>
        <family val="0"/>
        <charset val="134"/>
      </rPr>
      <t xml:space="preserve">2020</t>
    </r>
    <r>
      <rPr>
        <b val="true"/>
        <sz val="16"/>
        <rFont val="Noto Sans"/>
        <family val="2"/>
      </rPr>
      <t xml:space="preserve">年公开招聘农村义务教育学校教师综合成绩登记表</t>
    </r>
    <r>
      <rPr>
        <sz val="12"/>
        <rFont val="Noto Sans"/>
        <family val="2"/>
      </rPr>
      <t xml:space="preserve">（小数</t>
    </r>
    <r>
      <rPr>
        <sz val="12"/>
        <rFont val="宋体"/>
        <family val="0"/>
        <charset val="134"/>
      </rPr>
      <t xml:space="preserve">2</t>
    </r>
    <r>
      <rPr>
        <sz val="12"/>
        <rFont val="Noto Sans"/>
        <family val="2"/>
      </rPr>
      <t xml:space="preserve">）</t>
    </r>
  </si>
  <si>
    <t xml:space="preserve">郑子微</t>
  </si>
  <si>
    <t xml:space="preserve">蔡锐</t>
  </si>
  <si>
    <t xml:space="preserve">邓亚玲</t>
  </si>
  <si>
    <t xml:space="preserve">郭雨静</t>
  </si>
  <si>
    <t xml:space="preserve">王亦冉</t>
  </si>
  <si>
    <t xml:space="preserve">胡金霞</t>
  </si>
  <si>
    <t xml:space="preserve">孙政焮</t>
  </si>
  <si>
    <t xml:space="preserve">吕小珍</t>
  </si>
  <si>
    <t xml:space="preserve">王澳</t>
  </si>
  <si>
    <t xml:space="preserve">管伶欢</t>
  </si>
  <si>
    <t xml:space="preserve">李欣</t>
  </si>
  <si>
    <t xml:space="preserve">王娟</t>
  </si>
  <si>
    <t xml:space="preserve">郭情</t>
  </si>
  <si>
    <t xml:space="preserve">高鑫</t>
  </si>
  <si>
    <t xml:space="preserve">李文卓</t>
  </si>
  <si>
    <t xml:space="preserve">陈领春</t>
  </si>
  <si>
    <t xml:space="preserve">黄海霞</t>
  </si>
  <si>
    <t xml:space="preserve">王濛</t>
  </si>
  <si>
    <t xml:space="preserve">杨锋</t>
  </si>
  <si>
    <t xml:space="preserve">王煜珲</t>
  </si>
  <si>
    <t xml:space="preserve">石婷</t>
  </si>
  <si>
    <t xml:space="preserve">李传盛</t>
  </si>
  <si>
    <t xml:space="preserve">胡晓星</t>
  </si>
  <si>
    <t xml:space="preserve">陈军</t>
  </si>
  <si>
    <t xml:space="preserve">余丹</t>
  </si>
  <si>
    <t xml:space="preserve">马偲淘</t>
  </si>
  <si>
    <t xml:space="preserve">明廷月</t>
  </si>
  <si>
    <t xml:space="preserve">张琦芹</t>
  </si>
  <si>
    <t xml:space="preserve">张莉菁</t>
  </si>
  <si>
    <t xml:space="preserve">陈程</t>
  </si>
  <si>
    <t xml:space="preserve">章艺</t>
  </si>
  <si>
    <t xml:space="preserve">柯雨来</t>
  </si>
  <si>
    <t xml:space="preserve">张涵</t>
  </si>
  <si>
    <t xml:space="preserve">李帅帅</t>
  </si>
  <si>
    <t xml:space="preserve">张明媚</t>
  </si>
  <si>
    <t xml:space="preserve">李燕妮</t>
  </si>
  <si>
    <t xml:space="preserve">杞红艳</t>
  </si>
  <si>
    <t xml:space="preserve">王钰</t>
  </si>
  <si>
    <t xml:space="preserve">吴娇莺</t>
  </si>
  <si>
    <t xml:space="preserve">龚德志</t>
  </si>
  <si>
    <t xml:space="preserve">陈思思</t>
  </si>
  <si>
    <t xml:space="preserve">59.35</t>
  </si>
  <si>
    <t xml:space="preserve">王美玲</t>
  </si>
  <si>
    <t xml:space="preserve">林斯佳</t>
  </si>
  <si>
    <t xml:space="preserve">吕洁</t>
  </si>
  <si>
    <t xml:space="preserve">陈夏平</t>
  </si>
  <si>
    <r>
      <rPr>
        <b val="true"/>
        <sz val="16"/>
        <rFont val="宋体"/>
        <family val="0"/>
        <charset val="134"/>
      </rPr>
      <t xml:space="preserve">2020</t>
    </r>
    <r>
      <rPr>
        <b val="true"/>
        <sz val="16"/>
        <rFont val="Noto Sans"/>
        <family val="2"/>
      </rPr>
      <t xml:space="preserve">年公开招聘农村义务教育学校教师综合成绩登记表</t>
    </r>
    <r>
      <rPr>
        <sz val="12"/>
        <rFont val="Noto Sans"/>
        <family val="2"/>
      </rPr>
      <t xml:space="preserve">（小数</t>
    </r>
    <r>
      <rPr>
        <sz val="12"/>
        <rFont val="宋体"/>
        <family val="0"/>
        <charset val="134"/>
      </rPr>
      <t xml:space="preserve">3</t>
    </r>
    <r>
      <rPr>
        <sz val="12"/>
        <rFont val="Noto Sans"/>
        <family val="2"/>
      </rPr>
      <t xml:space="preserve">）</t>
    </r>
  </si>
  <si>
    <t xml:space="preserve">余红伟</t>
  </si>
  <si>
    <t xml:space="preserve">张慧珍</t>
  </si>
  <si>
    <t xml:space="preserve">李向烨</t>
  </si>
  <si>
    <t xml:space="preserve">余悦</t>
  </si>
  <si>
    <t xml:space="preserve">杨泉源</t>
  </si>
  <si>
    <t xml:space="preserve">韩菲菲</t>
  </si>
  <si>
    <t xml:space="preserve">许杰康</t>
  </si>
  <si>
    <t xml:space="preserve">李科颖</t>
  </si>
  <si>
    <t xml:space="preserve">高珍</t>
  </si>
  <si>
    <t xml:space="preserve">田秧</t>
  </si>
  <si>
    <t xml:space="preserve">方秋景</t>
  </si>
  <si>
    <t xml:space="preserve">李良悦</t>
  </si>
  <si>
    <t xml:space="preserve">骆潇裕</t>
  </si>
  <si>
    <t xml:space="preserve">蒋子文</t>
  </si>
  <si>
    <t xml:space="preserve">陈香归</t>
  </si>
  <si>
    <t xml:space="preserve">叶芳</t>
  </si>
  <si>
    <t xml:space="preserve">余成清</t>
  </si>
  <si>
    <t xml:space="preserve">吴龙德</t>
  </si>
  <si>
    <t xml:space="preserve">周嫣</t>
  </si>
  <si>
    <t xml:space="preserve">万媛</t>
  </si>
  <si>
    <t xml:space="preserve">刘文文</t>
  </si>
  <si>
    <t xml:space="preserve">陈思涵</t>
  </si>
  <si>
    <t xml:space="preserve">田朋朋</t>
  </si>
  <si>
    <t xml:space="preserve">夏利</t>
  </si>
  <si>
    <t xml:space="preserve">胡志娟</t>
  </si>
  <si>
    <t xml:space="preserve">李广萍</t>
  </si>
  <si>
    <t xml:space="preserve">甘乔伟</t>
  </si>
  <si>
    <t xml:space="preserve">余淑芳</t>
  </si>
  <si>
    <t xml:space="preserve">胡萍</t>
  </si>
  <si>
    <t xml:space="preserve">吴展汇</t>
  </si>
  <si>
    <t xml:space="preserve">陈晓海</t>
  </si>
  <si>
    <t xml:space="preserve">侯志成</t>
  </si>
  <si>
    <t xml:space="preserve">陈奇贵</t>
  </si>
  <si>
    <t xml:space="preserve">李逊</t>
  </si>
  <si>
    <t xml:space="preserve">余奥思</t>
  </si>
  <si>
    <t xml:space="preserve">崔丽敏</t>
  </si>
  <si>
    <t xml:space="preserve">董杨</t>
  </si>
  <si>
    <t xml:space="preserve">李娥</t>
  </si>
  <si>
    <t xml:space="preserve">范华林</t>
  </si>
  <si>
    <t xml:space="preserve">周成</t>
  </si>
  <si>
    <t xml:space="preserve">胡柳红</t>
  </si>
  <si>
    <t xml:space="preserve">袁嫒</t>
  </si>
  <si>
    <t xml:space="preserve">江蜜</t>
  </si>
  <si>
    <t xml:space="preserve">李小丽</t>
  </si>
  <si>
    <r>
      <rPr>
        <b val="true"/>
        <sz val="16"/>
        <rFont val="宋体"/>
        <family val="0"/>
        <charset val="134"/>
      </rPr>
      <t xml:space="preserve">2020</t>
    </r>
    <r>
      <rPr>
        <b val="true"/>
        <sz val="16"/>
        <rFont val="Noto Sans"/>
        <family val="2"/>
      </rPr>
      <t xml:space="preserve">年公开招聘农村义务教育学校教师综合成绩登记表</t>
    </r>
    <r>
      <rPr>
        <sz val="12"/>
        <rFont val="Noto Sans"/>
        <family val="2"/>
      </rPr>
      <t xml:space="preserve">（小数</t>
    </r>
    <r>
      <rPr>
        <sz val="12"/>
        <rFont val="宋体"/>
        <family val="0"/>
        <charset val="134"/>
      </rPr>
      <t xml:space="preserve">4</t>
    </r>
    <r>
      <rPr>
        <sz val="12"/>
        <rFont val="Noto Sans"/>
        <family val="2"/>
      </rPr>
      <t xml:space="preserve">）</t>
    </r>
  </si>
  <si>
    <t xml:space="preserve">吴倩</t>
  </si>
  <si>
    <t xml:space="preserve">81.4</t>
  </si>
  <si>
    <t xml:space="preserve">肖玲玲</t>
  </si>
  <si>
    <t xml:space="preserve">宋宇轩</t>
  </si>
  <si>
    <t xml:space="preserve">陈逸婷</t>
  </si>
  <si>
    <t xml:space="preserve">饶其钊</t>
  </si>
  <si>
    <t xml:space="preserve">王能</t>
  </si>
  <si>
    <t xml:space="preserve">吴晓瀚</t>
  </si>
  <si>
    <t xml:space="preserve">王爱</t>
  </si>
  <si>
    <t xml:space="preserve">方欣</t>
  </si>
  <si>
    <t xml:space="preserve">陈锦慧</t>
  </si>
  <si>
    <t xml:space="preserve">龚晓</t>
  </si>
  <si>
    <t xml:space="preserve">余江莹</t>
  </si>
  <si>
    <t xml:space="preserve">洪轲</t>
  </si>
  <si>
    <t xml:space="preserve">华贞</t>
  </si>
  <si>
    <t xml:space="preserve">倪亚利</t>
  </si>
  <si>
    <t xml:space="preserve">王静雅</t>
  </si>
  <si>
    <t xml:space="preserve">闫紫微</t>
  </si>
  <si>
    <t xml:space="preserve">张艺馨</t>
  </si>
  <si>
    <t xml:space="preserve">曾容</t>
  </si>
  <si>
    <t xml:space="preserve">吴欢</t>
  </si>
  <si>
    <t xml:space="preserve">田宗</t>
  </si>
  <si>
    <t xml:space="preserve">顾秋慧</t>
  </si>
  <si>
    <t xml:space="preserve">李欣钦</t>
  </si>
  <si>
    <t xml:space="preserve">胡奥林</t>
  </si>
  <si>
    <t xml:space="preserve">余谦益</t>
  </si>
  <si>
    <t xml:space="preserve">郭唐顺</t>
  </si>
  <si>
    <t xml:space="preserve">徐早华</t>
  </si>
  <si>
    <t xml:space="preserve">詹晓晓</t>
  </si>
  <si>
    <t xml:space="preserve">潘金凤</t>
  </si>
  <si>
    <t xml:space="preserve">朱林</t>
  </si>
  <si>
    <t xml:space="preserve">汪晶晶</t>
  </si>
  <si>
    <t xml:space="preserve">陈文鑫</t>
  </si>
  <si>
    <t xml:space="preserve">梅炜炜</t>
  </si>
  <si>
    <t xml:space="preserve">曾玉婷</t>
  </si>
  <si>
    <t xml:space="preserve">陈锋</t>
  </si>
  <si>
    <t xml:space="preserve">姚爱</t>
  </si>
  <si>
    <t xml:space="preserve">徐焕</t>
  </si>
  <si>
    <t xml:space="preserve">高姗</t>
  </si>
  <si>
    <t xml:space="preserve">陈泳舟</t>
  </si>
  <si>
    <t xml:space="preserve">56.55</t>
  </si>
  <si>
    <t xml:space="preserve">管晓红</t>
  </si>
  <si>
    <t xml:space="preserve">涂金香</t>
  </si>
  <si>
    <t xml:space="preserve">何海熙</t>
  </si>
  <si>
    <t xml:space="preserve">鲍金玲</t>
  </si>
  <si>
    <t xml:space="preserve">52.1</t>
  </si>
  <si>
    <t xml:space="preserve">龙林</t>
  </si>
  <si>
    <t xml:space="preserve">吴闽蓝</t>
  </si>
  <si>
    <t xml:space="preserve">52</t>
  </si>
  <si>
    <t xml:space="preserve">孙文君</t>
  </si>
  <si>
    <t xml:space="preserve">40.4</t>
  </si>
  <si>
    <t xml:space="preserve">孙乔</t>
  </si>
  <si>
    <t xml:space="preserve">53.65</t>
  </si>
  <si>
    <r>
      <rPr>
        <b val="true"/>
        <sz val="16"/>
        <rFont val="宋体"/>
        <family val="0"/>
        <charset val="134"/>
      </rPr>
      <t xml:space="preserve">2020</t>
    </r>
    <r>
      <rPr>
        <b val="true"/>
        <sz val="16"/>
        <rFont val="Noto Sans"/>
        <family val="2"/>
      </rPr>
      <t xml:space="preserve">年公开招聘农村义务教育学校教师综合成绩登记表</t>
    </r>
    <r>
      <rPr>
        <sz val="12"/>
        <rFont val="Noto Sans"/>
        <family val="2"/>
      </rPr>
      <t xml:space="preserve">（小数</t>
    </r>
    <r>
      <rPr>
        <sz val="12"/>
        <rFont val="宋体"/>
        <family val="0"/>
        <charset val="134"/>
      </rPr>
      <t xml:space="preserve">5</t>
    </r>
    <r>
      <rPr>
        <sz val="12"/>
        <rFont val="Noto Sans"/>
        <family val="2"/>
      </rPr>
      <t xml:space="preserve">）</t>
    </r>
  </si>
  <si>
    <t xml:space="preserve">黄丹丹</t>
  </si>
  <si>
    <t xml:space="preserve">何玲</t>
  </si>
  <si>
    <t xml:space="preserve">史燕</t>
  </si>
  <si>
    <t xml:space="preserve">周丽</t>
  </si>
  <si>
    <t xml:space="preserve">占涔</t>
  </si>
  <si>
    <t xml:space="preserve">宋楚杰</t>
  </si>
  <si>
    <t xml:space="preserve">章慧云</t>
  </si>
  <si>
    <t xml:space="preserve">吴选慧</t>
  </si>
  <si>
    <t xml:space="preserve">查献武</t>
  </si>
  <si>
    <t xml:space="preserve">许祥</t>
  </si>
  <si>
    <t xml:space="preserve">陈青青</t>
  </si>
  <si>
    <t xml:space="preserve">陈孟林</t>
  </si>
  <si>
    <t xml:space="preserve">李红尾</t>
  </si>
  <si>
    <t xml:space="preserve">黄青青</t>
  </si>
  <si>
    <t xml:space="preserve">刘兆芬</t>
  </si>
  <si>
    <t xml:space="preserve">高丽</t>
  </si>
  <si>
    <t xml:space="preserve">汪静</t>
  </si>
  <si>
    <t xml:space="preserve">王喜林</t>
  </si>
  <si>
    <t xml:space="preserve">倪琳</t>
  </si>
  <si>
    <t xml:space="preserve">姚开慧</t>
  </si>
  <si>
    <t xml:space="preserve">田登</t>
  </si>
  <si>
    <t xml:space="preserve">李青松</t>
  </si>
  <si>
    <t xml:space="preserve">肖正鸿</t>
  </si>
  <si>
    <t xml:space="preserve">王玲玲</t>
  </si>
  <si>
    <t xml:space="preserve">张丽华</t>
  </si>
  <si>
    <t xml:space="preserve">胡晓琴</t>
  </si>
  <si>
    <t xml:space="preserve">刘丽珍</t>
  </si>
  <si>
    <t xml:space="preserve">宋瑞慧</t>
  </si>
  <si>
    <t xml:space="preserve">王璐禄</t>
  </si>
  <si>
    <t xml:space="preserve">李玉环</t>
  </si>
  <si>
    <t xml:space="preserve">郝兰云</t>
  </si>
  <si>
    <t xml:space="preserve">李玉凤</t>
  </si>
  <si>
    <t xml:space="preserve">曾卫红</t>
  </si>
  <si>
    <t xml:space="preserve">张高翔</t>
  </si>
  <si>
    <t xml:space="preserve">明立婷</t>
  </si>
  <si>
    <t xml:space="preserve">朱婕</t>
  </si>
  <si>
    <t xml:space="preserve">周润</t>
  </si>
  <si>
    <t xml:space="preserve">赵跃丽</t>
  </si>
  <si>
    <t xml:space="preserve">陈兰兰</t>
  </si>
  <si>
    <t xml:space="preserve">张利琼</t>
  </si>
  <si>
    <t xml:space="preserve">韩伟</t>
  </si>
  <si>
    <t xml:space="preserve">张学勇</t>
  </si>
  <si>
    <t xml:space="preserve">龚懋</t>
  </si>
  <si>
    <t xml:space="preserve">58.25</t>
  </si>
  <si>
    <t xml:space="preserve">骆琼兴</t>
  </si>
  <si>
    <t xml:space="preserve">郑博</t>
  </si>
  <si>
    <r>
      <rPr>
        <b val="true"/>
        <sz val="16"/>
        <rFont val="宋体"/>
        <family val="0"/>
        <charset val="134"/>
      </rPr>
      <t xml:space="preserve">2020</t>
    </r>
    <r>
      <rPr>
        <b val="true"/>
        <sz val="16"/>
        <rFont val="Noto Sans"/>
        <family val="2"/>
      </rPr>
      <t xml:space="preserve">年公开招聘农村义务教育学校教师综合成绩登记表</t>
    </r>
    <r>
      <rPr>
        <sz val="12"/>
        <rFont val="Noto Sans"/>
        <family val="2"/>
      </rPr>
      <t xml:space="preserve">（小英）</t>
    </r>
  </si>
  <si>
    <t xml:space="preserve">占林琳</t>
  </si>
  <si>
    <t xml:space="preserve">83.75</t>
  </si>
  <si>
    <t xml:space="preserve">江婷</t>
  </si>
  <si>
    <t xml:space="preserve">83.85</t>
  </si>
  <si>
    <t xml:space="preserve">魏聪</t>
  </si>
  <si>
    <t xml:space="preserve">陈亦琪</t>
  </si>
  <si>
    <t xml:space="preserve">张羽</t>
  </si>
  <si>
    <t xml:space="preserve">余珊</t>
  </si>
  <si>
    <t xml:space="preserve">81.9</t>
  </si>
  <si>
    <t xml:space="preserve">顾永清</t>
  </si>
  <si>
    <t xml:space="preserve">张婷</t>
  </si>
  <si>
    <t xml:space="preserve">80.6</t>
  </si>
  <si>
    <t xml:space="preserve">方燕</t>
  </si>
  <si>
    <t xml:space="preserve">83.8</t>
  </si>
  <si>
    <t xml:space="preserve">江峥</t>
  </si>
  <si>
    <t xml:space="preserve">程文静</t>
  </si>
  <si>
    <t xml:space="preserve">余金凤</t>
  </si>
  <si>
    <t xml:space="preserve">朱佩</t>
  </si>
  <si>
    <t xml:space="preserve">顾金旭</t>
  </si>
  <si>
    <t xml:space="preserve">丁瑞杰</t>
  </si>
  <si>
    <t xml:space="preserve">王小燕</t>
  </si>
  <si>
    <t xml:space="preserve">蔡丽群</t>
  </si>
  <si>
    <t xml:space="preserve">易梦霞</t>
  </si>
  <si>
    <t xml:space="preserve">张霞</t>
  </si>
  <si>
    <t xml:space="preserve">何凤琴</t>
  </si>
  <si>
    <t xml:space="preserve">周幼平</t>
  </si>
  <si>
    <t xml:space="preserve">李迎</t>
  </si>
  <si>
    <t xml:space="preserve">周琪</t>
  </si>
  <si>
    <t xml:space="preserve">郑佳琪</t>
  </si>
  <si>
    <t xml:space="preserve">王继平</t>
  </si>
  <si>
    <t xml:space="preserve">程小燕</t>
  </si>
  <si>
    <t xml:space="preserve">袁江林</t>
  </si>
  <si>
    <t xml:space="preserve">骆名娴</t>
  </si>
  <si>
    <t xml:space="preserve">张优</t>
  </si>
  <si>
    <t xml:space="preserve">张兰</t>
  </si>
  <si>
    <t xml:space="preserve">蔡胜南</t>
  </si>
  <si>
    <t xml:space="preserve">郑玲悦</t>
  </si>
  <si>
    <t xml:space="preserve">唐慧</t>
  </si>
  <si>
    <t xml:space="preserve">肖秀慧</t>
  </si>
  <si>
    <t xml:space="preserve">裴保强</t>
  </si>
  <si>
    <t xml:space="preserve">骆文静</t>
  </si>
  <si>
    <t xml:space="preserve">周娴</t>
  </si>
  <si>
    <t xml:space="preserve">陈小利</t>
  </si>
  <si>
    <t xml:space="preserve">张胜男</t>
  </si>
  <si>
    <t xml:space="preserve">陈慧兰</t>
  </si>
  <si>
    <t xml:space="preserve">刘欢</t>
  </si>
  <si>
    <t xml:space="preserve">孔晓羽</t>
  </si>
  <si>
    <t xml:space="preserve">董芳君</t>
  </si>
  <si>
    <t xml:space="preserve">余闰平</t>
  </si>
  <si>
    <t xml:space="preserve">王铭桢</t>
  </si>
  <si>
    <r>
      <rPr>
        <b val="true"/>
        <sz val="16"/>
        <rFont val="宋体"/>
        <family val="0"/>
        <charset val="134"/>
      </rPr>
      <t xml:space="preserve">2020</t>
    </r>
    <r>
      <rPr>
        <b val="true"/>
        <sz val="16"/>
        <rFont val="Noto Sans"/>
        <family val="2"/>
      </rPr>
      <t xml:space="preserve">年公开招聘农村义务教育学校教师综合成绩登记表</t>
    </r>
    <r>
      <rPr>
        <sz val="12"/>
        <rFont val="Noto Sans"/>
        <family val="2"/>
      </rPr>
      <t xml:space="preserve">（小体）</t>
    </r>
  </si>
  <si>
    <t xml:space="preserve">龚永军</t>
  </si>
  <si>
    <t xml:space="preserve">李红玲</t>
  </si>
  <si>
    <t xml:space="preserve">陈俞心</t>
  </si>
  <si>
    <t xml:space="preserve">陈衍东</t>
  </si>
  <si>
    <t xml:space="preserve">谢鹏</t>
  </si>
  <si>
    <t xml:space="preserve">王新</t>
  </si>
  <si>
    <t xml:space="preserve">袁佳欣</t>
  </si>
  <si>
    <t xml:space="preserve">方宽</t>
  </si>
  <si>
    <t xml:space="preserve">罗文</t>
  </si>
  <si>
    <t xml:space="preserve">饶阳生</t>
  </si>
  <si>
    <t xml:space="preserve">梅莹莹</t>
  </si>
  <si>
    <t xml:space="preserve">高少东</t>
  </si>
  <si>
    <t xml:space="preserve">李凯</t>
  </si>
  <si>
    <t xml:space="preserve">黄文力</t>
  </si>
  <si>
    <t xml:space="preserve">55.55</t>
  </si>
  <si>
    <t xml:space="preserve">高亚</t>
  </si>
  <si>
    <t xml:space="preserve">60.15</t>
  </si>
  <si>
    <t xml:space="preserve">吴龙</t>
  </si>
  <si>
    <t xml:space="preserve">张启</t>
  </si>
  <si>
    <t xml:space="preserve">沈益忠</t>
  </si>
  <si>
    <t xml:space="preserve">詹智</t>
  </si>
  <si>
    <t xml:space="preserve">56.05</t>
  </si>
  <si>
    <t xml:space="preserve">朱爱娣</t>
  </si>
  <si>
    <t xml:space="preserve">邓锦添</t>
  </si>
  <si>
    <t xml:space="preserve">操斌</t>
  </si>
  <si>
    <t xml:space="preserve">翁继耀</t>
  </si>
  <si>
    <t xml:space="preserve">56.9</t>
  </si>
  <si>
    <t xml:space="preserve">蔡传稳</t>
  </si>
  <si>
    <t xml:space="preserve">范菲</t>
  </si>
  <si>
    <t xml:space="preserve">吴靓</t>
  </si>
  <si>
    <t xml:space="preserve">熊飞</t>
  </si>
  <si>
    <t xml:space="preserve">胡兵</t>
  </si>
  <si>
    <t xml:space="preserve">57.2</t>
  </si>
  <si>
    <t xml:space="preserve">陈凯</t>
  </si>
  <si>
    <t xml:space="preserve">59.65</t>
  </si>
  <si>
    <t xml:space="preserve">田阿曼</t>
  </si>
  <si>
    <t xml:space="preserve">54.95</t>
  </si>
  <si>
    <t xml:space="preserve">张邦哲</t>
  </si>
  <si>
    <t xml:space="preserve">55.9</t>
  </si>
  <si>
    <t xml:space="preserve">陶本剑</t>
  </si>
  <si>
    <t xml:space="preserve">王伟</t>
  </si>
  <si>
    <t xml:space="preserve">52.65</t>
  </si>
  <si>
    <t xml:space="preserve">黄亚飞</t>
  </si>
  <si>
    <t xml:space="preserve">55.75</t>
  </si>
  <si>
    <t xml:space="preserve">龚志强</t>
  </si>
  <si>
    <t xml:space="preserve">侯博源</t>
  </si>
  <si>
    <t xml:space="preserve">52.6</t>
  </si>
  <si>
    <t xml:space="preserve">郑勋</t>
  </si>
  <si>
    <t xml:space="preserve">51.35</t>
  </si>
  <si>
    <t xml:space="preserve">裴振坤</t>
  </si>
  <si>
    <t xml:space="preserve">张晓曼</t>
  </si>
  <si>
    <t xml:space="preserve">50.8</t>
  </si>
  <si>
    <t xml:space="preserve">何云海</t>
  </si>
  <si>
    <t xml:space="preserve">49.55</t>
  </si>
  <si>
    <t xml:space="preserve">张凡</t>
  </si>
  <si>
    <r>
      <rPr>
        <b val="true"/>
        <sz val="16"/>
        <rFont val="宋体"/>
        <family val="0"/>
        <charset val="134"/>
      </rPr>
      <t xml:space="preserve">2020</t>
    </r>
    <r>
      <rPr>
        <b val="true"/>
        <sz val="16"/>
        <rFont val="Noto Sans"/>
        <family val="2"/>
      </rPr>
      <t xml:space="preserve">年公开招聘农村义务教育学校教师综合成绩登记表</t>
    </r>
    <r>
      <rPr>
        <sz val="12"/>
        <rFont val="Noto Sans"/>
        <family val="2"/>
      </rPr>
      <t xml:space="preserve">（小音）</t>
    </r>
  </si>
  <si>
    <t xml:space="preserve">舒媛</t>
  </si>
  <si>
    <t xml:space="preserve">85.35</t>
  </si>
  <si>
    <t xml:space="preserve">蔡平</t>
  </si>
  <si>
    <t xml:space="preserve">87.3</t>
  </si>
  <si>
    <t xml:space="preserve">潘妍希</t>
  </si>
  <si>
    <t xml:space="preserve">操紫荆</t>
  </si>
  <si>
    <t xml:space="preserve">袁琳洁</t>
  </si>
  <si>
    <t xml:space="preserve">石洋洋</t>
  </si>
  <si>
    <t xml:space="preserve">85.65</t>
  </si>
  <si>
    <t xml:space="preserve">陈堃焕</t>
  </si>
  <si>
    <t xml:space="preserve">何佳倪</t>
  </si>
  <si>
    <t xml:space="preserve">81.95</t>
  </si>
  <si>
    <t xml:space="preserve">童子恒</t>
  </si>
  <si>
    <t xml:space="preserve">夏凡</t>
  </si>
  <si>
    <t xml:space="preserve">黄天骄</t>
  </si>
  <si>
    <t xml:space="preserve">杨帅</t>
  </si>
  <si>
    <t xml:space="preserve">顾凌鸣</t>
  </si>
  <si>
    <t xml:space="preserve">易亚芬</t>
  </si>
  <si>
    <t xml:space="preserve">江倩</t>
  </si>
  <si>
    <t xml:space="preserve">叶芝君</t>
  </si>
  <si>
    <t xml:space="preserve">鲍天琪</t>
  </si>
  <si>
    <t xml:space="preserve">高环</t>
  </si>
  <si>
    <t xml:space="preserve">梅佩</t>
  </si>
  <si>
    <t xml:space="preserve">陈露</t>
  </si>
  <si>
    <t xml:space="preserve">操文秀</t>
  </si>
  <si>
    <t xml:space="preserve">高盼</t>
  </si>
  <si>
    <t xml:space="preserve">田梦</t>
  </si>
  <si>
    <t xml:space="preserve">熊伟</t>
  </si>
  <si>
    <t xml:space="preserve">洪子岩</t>
  </si>
  <si>
    <t xml:space="preserve">陈曼慈</t>
  </si>
  <si>
    <t xml:space="preserve">游芸绮</t>
  </si>
  <si>
    <t xml:space="preserve">张湘林</t>
  </si>
  <si>
    <t xml:space="preserve">高鑫悦</t>
  </si>
  <si>
    <t xml:space="preserve">张万熠</t>
  </si>
  <si>
    <t xml:space="preserve">顾津菁</t>
  </si>
  <si>
    <t xml:space="preserve">张雅婷</t>
  </si>
  <si>
    <t xml:space="preserve">王瑾</t>
  </si>
  <si>
    <t xml:space="preserve">曹晴</t>
  </si>
  <si>
    <t xml:space="preserve">高思慧</t>
  </si>
  <si>
    <t xml:space="preserve">45.3</t>
  </si>
  <si>
    <t xml:space="preserve">胡春伟</t>
  </si>
  <si>
    <t xml:space="preserve">王稀钰</t>
  </si>
  <si>
    <r>
      <rPr>
        <b val="true"/>
        <sz val="16"/>
        <rFont val="宋体"/>
        <family val="0"/>
        <charset val="134"/>
      </rPr>
      <t xml:space="preserve">2020</t>
    </r>
    <r>
      <rPr>
        <b val="true"/>
        <sz val="16"/>
        <rFont val="Noto Sans"/>
        <family val="2"/>
      </rPr>
      <t xml:space="preserve">年公开招聘农村义务教育学校教师综合成绩登记表</t>
    </r>
    <r>
      <rPr>
        <sz val="12"/>
        <rFont val="Noto Sans"/>
        <family val="2"/>
      </rPr>
      <t xml:space="preserve">（小美）</t>
    </r>
  </si>
  <si>
    <t xml:space="preserve">曹希萌</t>
  </si>
  <si>
    <t xml:space="preserve">80.95</t>
  </si>
  <si>
    <t xml:space="preserve">陈红</t>
  </si>
  <si>
    <t xml:space="preserve">游玲玉</t>
  </si>
  <si>
    <t xml:space="preserve">庄艺媛</t>
  </si>
  <si>
    <t xml:space="preserve">张云怡</t>
  </si>
  <si>
    <t xml:space="preserve">柯叶子</t>
  </si>
  <si>
    <t xml:space="preserve">邱雯琪</t>
  </si>
  <si>
    <t xml:space="preserve">陈丽珍</t>
  </si>
  <si>
    <t xml:space="preserve">涂倪婉</t>
  </si>
  <si>
    <t xml:space="preserve">童苑</t>
  </si>
  <si>
    <t xml:space="preserve">邓颖生</t>
  </si>
  <si>
    <t xml:space="preserve">余炼</t>
  </si>
  <si>
    <t xml:space="preserve">赵鄂宁</t>
  </si>
  <si>
    <t xml:space="preserve">周金凤</t>
  </si>
  <si>
    <t xml:space="preserve">卢丽丹</t>
  </si>
  <si>
    <t xml:space="preserve">叶飘</t>
  </si>
  <si>
    <t xml:space="preserve">张瑄</t>
  </si>
  <si>
    <t xml:space="preserve">王慧子</t>
  </si>
  <si>
    <t xml:space="preserve">吕艳萍</t>
  </si>
  <si>
    <t xml:space="preserve">彭古月</t>
  </si>
  <si>
    <t xml:space="preserve">熊云超</t>
  </si>
  <si>
    <t xml:space="preserve">宋琼</t>
  </si>
  <si>
    <t xml:space="preserve">余莎莎</t>
  </si>
  <si>
    <t xml:space="preserve">胡杨</t>
  </si>
  <si>
    <t xml:space="preserve">李一梅</t>
  </si>
  <si>
    <t xml:space="preserve">宋泽琴</t>
  </si>
  <si>
    <t xml:space="preserve">周莉</t>
  </si>
  <si>
    <t xml:space="preserve">石懿</t>
  </si>
  <si>
    <t xml:space="preserve">胡巧玉</t>
  </si>
  <si>
    <t xml:space="preserve">李苗</t>
  </si>
  <si>
    <t xml:space="preserve">马雅萍</t>
  </si>
  <si>
    <t xml:space="preserve">蔡斯宇</t>
  </si>
  <si>
    <t xml:space="preserve">杨潆钰</t>
  </si>
  <si>
    <t xml:space="preserve">陈佳莉</t>
  </si>
  <si>
    <t xml:space="preserve">程钰</t>
  </si>
  <si>
    <t xml:space="preserve">彭欣</t>
  </si>
  <si>
    <t xml:space="preserve">余愿</t>
  </si>
  <si>
    <t xml:space="preserve">陈懿</t>
  </si>
  <si>
    <t xml:space="preserve">王桥</t>
  </si>
  <si>
    <t xml:space="preserve">熊佳音</t>
  </si>
  <si>
    <t xml:space="preserve">黎晗</t>
  </si>
  <si>
    <t xml:space="preserve">王颖秋</t>
  </si>
  <si>
    <t xml:space="preserve">陈玉玲</t>
  </si>
  <si>
    <t xml:space="preserve">刘尚群</t>
  </si>
  <si>
    <t xml:space="preserve">石慧</t>
  </si>
  <si>
    <r>
      <rPr>
        <b val="true"/>
        <sz val="16"/>
        <rFont val="宋体"/>
        <family val="0"/>
        <charset val="134"/>
      </rPr>
      <t xml:space="preserve">2020</t>
    </r>
    <r>
      <rPr>
        <b val="true"/>
        <sz val="16"/>
        <rFont val="Noto Sans"/>
        <family val="2"/>
      </rPr>
      <t xml:space="preserve">年公开招聘农村义务教育学校教师综合成绩登记表</t>
    </r>
    <r>
      <rPr>
        <sz val="12"/>
        <rFont val="Noto Sans"/>
        <family val="2"/>
      </rPr>
      <t xml:space="preserve">（小科）</t>
    </r>
  </si>
  <si>
    <t xml:space="preserve">朱俊</t>
  </si>
  <si>
    <t xml:space="preserve">83.05</t>
  </si>
  <si>
    <t xml:space="preserve">曾敬</t>
  </si>
  <si>
    <t xml:space="preserve">80.05</t>
  </si>
  <si>
    <t xml:space="preserve">王梦珍</t>
  </si>
  <si>
    <t xml:space="preserve">岳瑶</t>
  </si>
  <si>
    <t xml:space="preserve">朱红梁</t>
  </si>
  <si>
    <t xml:space="preserve">77.6</t>
  </si>
  <si>
    <t xml:space="preserve">周春琼</t>
  </si>
  <si>
    <t xml:space="preserve">田晓兰</t>
  </si>
  <si>
    <t xml:space="preserve">叶秀娟</t>
  </si>
  <si>
    <t xml:space="preserve">陈平</t>
  </si>
  <si>
    <t xml:space="preserve">郭婧妮</t>
  </si>
  <si>
    <t xml:space="preserve">胡洪广</t>
  </si>
  <si>
    <t xml:space="preserve">杨敏</t>
  </si>
  <si>
    <t xml:space="preserve">操凌志</t>
  </si>
  <si>
    <t xml:space="preserve">张瑶</t>
  </si>
  <si>
    <t xml:space="preserve">蔡双双</t>
  </si>
  <si>
    <t xml:space="preserve">张瑞海</t>
  </si>
  <si>
    <t xml:space="preserve">王樱霏</t>
  </si>
  <si>
    <t xml:space="preserve">范成增</t>
  </si>
  <si>
    <t xml:space="preserve">殷艳平</t>
  </si>
  <si>
    <t xml:space="preserve">邓淇</t>
  </si>
  <si>
    <t xml:space="preserve">陈胜兰</t>
  </si>
  <si>
    <t xml:space="preserve">吴卫玲</t>
  </si>
  <si>
    <t xml:space="preserve">陈彬彬</t>
  </si>
  <si>
    <t xml:space="preserve">吴江波</t>
  </si>
  <si>
    <t xml:space="preserve">王成军</t>
  </si>
  <si>
    <t xml:space="preserve">汪敏</t>
  </si>
  <si>
    <t xml:space="preserve">姜玲</t>
  </si>
  <si>
    <t xml:space="preserve">陈林燚</t>
  </si>
  <si>
    <t xml:space="preserve">马芳</t>
  </si>
  <si>
    <t xml:space="preserve">陈建民</t>
  </si>
  <si>
    <t xml:space="preserve">余小庆</t>
  </si>
  <si>
    <t xml:space="preserve">游子金</t>
  </si>
  <si>
    <t xml:space="preserve">孟多多</t>
  </si>
  <si>
    <t xml:space="preserve">田满</t>
  </si>
  <si>
    <t xml:space="preserve">张爱丽</t>
  </si>
  <si>
    <t xml:space="preserve">张俊文</t>
  </si>
  <si>
    <t xml:space="preserve">陶思怡</t>
  </si>
  <si>
    <t xml:space="preserve">陈佳怡</t>
  </si>
  <si>
    <t xml:space="preserve">闵媛媛</t>
  </si>
  <si>
    <r>
      <rPr>
        <sz val="20"/>
        <rFont val="方正大标宋简体"/>
        <family val="0"/>
        <charset val="134"/>
      </rPr>
      <t xml:space="preserve">2020</t>
    </r>
    <r>
      <rPr>
        <sz val="20"/>
        <rFont val="Noto Sans"/>
        <family val="2"/>
      </rPr>
      <t xml:space="preserve">年黄梅县公开招聘农村义务教育学校教师考试成绩公示</t>
    </r>
  </si>
  <si>
    <t xml:space="preserve">身份证号</t>
  </si>
  <si>
    <t xml:space="preserve">笔试</t>
  </si>
  <si>
    <t xml:space="preserve">笔试折</t>
  </si>
  <si>
    <t xml:space="preserve">面试</t>
  </si>
  <si>
    <t xml:space="preserve">面试折</t>
  </si>
  <si>
    <t xml:space="preserve">综合</t>
  </si>
  <si>
    <t xml:space="preserve">合成绩</t>
  </si>
  <si>
    <t xml:space="preserve">赵畅</t>
  </si>
  <si>
    <t xml:space="preserve">4211271998****082X</t>
  </si>
  <si>
    <t xml:space="preserve">新机制</t>
  </si>
  <si>
    <t xml:space="preserve">商盼</t>
  </si>
  <si>
    <t xml:space="preserve">4221301995****0025</t>
  </si>
  <si>
    <t xml:space="preserve">陈娟</t>
  </si>
  <si>
    <t xml:space="preserve">4211271996****2228</t>
  </si>
  <si>
    <t xml:space="preserve">4211271995****2526</t>
  </si>
  <si>
    <t xml:space="preserve">桂帅</t>
  </si>
  <si>
    <t xml:space="preserve">4211271992****0055</t>
  </si>
  <si>
    <t xml:space="preserve">冯雨薇</t>
  </si>
  <si>
    <t xml:space="preserve">4221301998****4124</t>
  </si>
  <si>
    <t xml:space="preserve">周情</t>
  </si>
  <si>
    <t xml:space="preserve">4211271993****1326</t>
  </si>
  <si>
    <t xml:space="preserve">梅倩</t>
  </si>
  <si>
    <t xml:space="preserve">4221301993****0026</t>
  </si>
  <si>
    <t xml:space="preserve">戴雨琦</t>
  </si>
  <si>
    <t xml:space="preserve">4211271998****0847</t>
  </si>
  <si>
    <t xml:space="preserve">孙婷</t>
  </si>
  <si>
    <t xml:space="preserve">4228022000****6844</t>
  </si>
  <si>
    <t xml:space="preserve">钱影</t>
  </si>
  <si>
    <t xml:space="preserve">4211271998****172X</t>
  </si>
  <si>
    <t xml:space="preserve">张承兰</t>
  </si>
  <si>
    <t xml:space="preserve">3408271990****4767</t>
  </si>
  <si>
    <t xml:space="preserve">聂美玲</t>
  </si>
  <si>
    <t xml:space="preserve">4211271990****3743</t>
  </si>
  <si>
    <t xml:space="preserve">郭敏</t>
  </si>
  <si>
    <t xml:space="preserve">4211271993****3063</t>
  </si>
  <si>
    <t xml:space="preserve">胡利玉</t>
  </si>
  <si>
    <t xml:space="preserve">4211271993****2288</t>
  </si>
  <si>
    <t xml:space="preserve">杨方</t>
  </si>
  <si>
    <t xml:space="preserve">4211271996****0042</t>
  </si>
  <si>
    <t xml:space="preserve">黄颖</t>
  </si>
  <si>
    <t xml:space="preserve">4211271991****5226</t>
  </si>
  <si>
    <t xml:space="preserve">何桂林</t>
  </si>
  <si>
    <t xml:space="preserve">4211271995****3224</t>
  </si>
  <si>
    <t xml:space="preserve">鲁盼</t>
  </si>
  <si>
    <t xml:space="preserve">4211271996****3284</t>
  </si>
  <si>
    <t xml:space="preserve">黎琪</t>
  </si>
  <si>
    <t xml:space="preserve">4211271993****5628</t>
  </si>
  <si>
    <t xml:space="preserve">王果</t>
  </si>
  <si>
    <t xml:space="preserve">4221301992****0027</t>
  </si>
  <si>
    <t xml:space="preserve">张胜</t>
  </si>
  <si>
    <t xml:space="preserve">4211271997****0433</t>
  </si>
  <si>
    <t xml:space="preserve">许诺</t>
  </si>
  <si>
    <t xml:space="preserve">4211271996****5620</t>
  </si>
  <si>
    <t xml:space="preserve">胡天琴</t>
  </si>
  <si>
    <t xml:space="preserve">4211271991****2248</t>
  </si>
  <si>
    <t xml:space="preserve">4221301996****3525</t>
  </si>
  <si>
    <t xml:space="preserve">严雨荃</t>
  </si>
  <si>
    <t xml:space="preserve">4211271998****5628</t>
  </si>
  <si>
    <t xml:space="preserve">商艳</t>
  </si>
  <si>
    <t xml:space="preserve">4211271993****3526</t>
  </si>
  <si>
    <t xml:space="preserve">缺考</t>
  </si>
  <si>
    <t xml:space="preserve">詹思齐</t>
  </si>
  <si>
    <t xml:space="preserve">4211271997****0042</t>
  </si>
  <si>
    <t xml:space="preserve">蔡润</t>
  </si>
  <si>
    <t xml:space="preserve">4211821996****2526</t>
  </si>
  <si>
    <t xml:space="preserve">高新</t>
  </si>
  <si>
    <t xml:space="preserve">4211271994****2884</t>
  </si>
  <si>
    <t xml:space="preserve">毛晨</t>
  </si>
  <si>
    <t xml:space="preserve">4221301994****0067</t>
  </si>
  <si>
    <t xml:space="preserve">黄珍</t>
  </si>
  <si>
    <t xml:space="preserve">4211271996****5024</t>
  </si>
  <si>
    <t xml:space="preserve">段涵</t>
  </si>
  <si>
    <t xml:space="preserve">4211271995****4320</t>
  </si>
  <si>
    <t xml:space="preserve">张后英</t>
  </si>
  <si>
    <t xml:space="preserve">4211271997****5222</t>
  </si>
  <si>
    <t xml:space="preserve">吴丹</t>
  </si>
  <si>
    <t xml:space="preserve">4211271992****3924</t>
  </si>
  <si>
    <t xml:space="preserve">蒋王津</t>
  </si>
  <si>
    <t xml:space="preserve">4211271990****0481</t>
  </si>
  <si>
    <t xml:space="preserve">汪菲</t>
  </si>
  <si>
    <t xml:space="preserve">4211271994****2266</t>
  </si>
  <si>
    <t xml:space="preserve">黄紫源</t>
  </si>
  <si>
    <t xml:space="preserve">4221301997****0024</t>
  </si>
  <si>
    <t xml:space="preserve">柳铭</t>
  </si>
  <si>
    <t xml:space="preserve">4211271994****0888</t>
  </si>
  <si>
    <t xml:space="preserve">余乐</t>
  </si>
  <si>
    <t xml:space="preserve">4211271993****4724</t>
  </si>
  <si>
    <t xml:space="preserve">张利伟</t>
  </si>
  <si>
    <t xml:space="preserve">4211271996****1957</t>
  </si>
  <si>
    <t xml:space="preserve">周靓</t>
  </si>
  <si>
    <t xml:space="preserve">4211271993****4323</t>
  </si>
  <si>
    <t xml:space="preserve">陈平文</t>
  </si>
  <si>
    <t xml:space="preserve">4211271994****5423</t>
  </si>
  <si>
    <t xml:space="preserve">石美池</t>
  </si>
  <si>
    <t xml:space="preserve">4211271991****0566</t>
  </si>
  <si>
    <t xml:space="preserve">邬明玉</t>
  </si>
  <si>
    <t xml:space="preserve">4211271998****4123</t>
  </si>
  <si>
    <t xml:space="preserve">廖竹元</t>
  </si>
  <si>
    <t xml:space="preserve">4211271992****5017</t>
  </si>
  <si>
    <t xml:space="preserve">黎刚</t>
  </si>
  <si>
    <t xml:space="preserve">4211271995****3039</t>
  </si>
  <si>
    <t xml:space="preserve">雷玥</t>
  </si>
  <si>
    <t xml:space="preserve">4211271996****1719</t>
  </si>
  <si>
    <t xml:space="preserve">4211271992****5221</t>
  </si>
  <si>
    <t xml:space="preserve">李杨志</t>
  </si>
  <si>
    <t xml:space="preserve">3408261992****8719</t>
  </si>
  <si>
    <t xml:space="preserve">聂琴</t>
  </si>
  <si>
    <t xml:space="preserve">4211271996****472X</t>
  </si>
  <si>
    <t xml:space="preserve">向力</t>
  </si>
  <si>
    <t xml:space="preserve">4221301990****0055</t>
  </si>
  <si>
    <t xml:space="preserve">陈娜</t>
  </si>
  <si>
    <t xml:space="preserve">4211271995****194X</t>
  </si>
  <si>
    <t xml:space="preserve">王顺</t>
  </si>
  <si>
    <t xml:space="preserve">4221301995****4122</t>
  </si>
  <si>
    <t xml:space="preserve">王小敏</t>
  </si>
  <si>
    <t xml:space="preserve">4211271992****1947</t>
  </si>
  <si>
    <t xml:space="preserve">骆彩红</t>
  </si>
  <si>
    <t xml:space="preserve">4211271996****1341</t>
  </si>
  <si>
    <t xml:space="preserve">何蔡文</t>
  </si>
  <si>
    <t xml:space="preserve">4211271998****1546</t>
  </si>
  <si>
    <t xml:space="preserve">洪健</t>
  </si>
  <si>
    <t xml:space="preserve">4211271996****0039</t>
  </si>
  <si>
    <t xml:space="preserve">杨超</t>
  </si>
  <si>
    <t xml:space="preserve">3408261992****0096</t>
  </si>
  <si>
    <t xml:space="preserve">徐佩</t>
  </si>
  <si>
    <t xml:space="preserve">4211271999****1920</t>
  </si>
  <si>
    <t xml:space="preserve">非新机制</t>
  </si>
  <si>
    <t xml:space="preserve">徐美芳</t>
  </si>
  <si>
    <t xml:space="preserve">4211271991****1920</t>
  </si>
  <si>
    <t xml:space="preserve">周玉慧</t>
  </si>
  <si>
    <t xml:space="preserve">4211271997****2247</t>
  </si>
  <si>
    <t xml:space="preserve">黎攀</t>
  </si>
  <si>
    <t xml:space="preserve">4211271994****2818</t>
  </si>
  <si>
    <t xml:space="preserve">周学恒</t>
  </si>
  <si>
    <t xml:space="preserve">4211271997****0023</t>
  </si>
  <si>
    <t xml:space="preserve">4211271997****2229</t>
  </si>
  <si>
    <t xml:space="preserve">余芬</t>
  </si>
  <si>
    <t xml:space="preserve">4211271994****3722</t>
  </si>
  <si>
    <t xml:space="preserve">付佳青</t>
  </si>
  <si>
    <t xml:space="preserve">4211271999****1927</t>
  </si>
  <si>
    <t xml:space="preserve">徐仕豪</t>
  </si>
  <si>
    <t xml:space="preserve">4221301997****0012</t>
  </si>
  <si>
    <t xml:space="preserve">徐珊</t>
  </si>
  <si>
    <t xml:space="preserve">4211271996****0022</t>
  </si>
  <si>
    <t xml:space="preserve">严午燕</t>
  </si>
  <si>
    <t xml:space="preserve">4211271996****5629</t>
  </si>
  <si>
    <t xml:space="preserve">王肖</t>
  </si>
  <si>
    <t xml:space="preserve">4211271997****1928</t>
  </si>
  <si>
    <t xml:space="preserve">梅欢</t>
  </si>
  <si>
    <t xml:space="preserve">4211271994****042X</t>
  </si>
  <si>
    <t xml:space="preserve">冯可</t>
  </si>
  <si>
    <t xml:space="preserve">4211271994****1932</t>
  </si>
  <si>
    <t xml:space="preserve">梅泽</t>
  </si>
  <si>
    <t xml:space="preserve">4211271998****0414</t>
  </si>
  <si>
    <t xml:space="preserve">胡皓佳</t>
  </si>
  <si>
    <t xml:space="preserve">3408261989****0355</t>
  </si>
  <si>
    <t xml:space="preserve">李响</t>
  </si>
  <si>
    <t xml:space="preserve">4211271998****0830</t>
  </si>
  <si>
    <t xml:space="preserve">冯天奇</t>
  </si>
  <si>
    <t xml:space="preserve">4211271994****3718</t>
  </si>
  <si>
    <t xml:space="preserve">柳东方</t>
  </si>
  <si>
    <t xml:space="preserve">4221301997****0018</t>
  </si>
  <si>
    <t xml:space="preserve">胡科鑫</t>
  </si>
  <si>
    <t xml:space="preserve">4211271995****5418</t>
  </si>
  <si>
    <t xml:space="preserve">张钰</t>
  </si>
  <si>
    <t xml:space="preserve">4211271998****1529</t>
  </si>
  <si>
    <t xml:space="preserve">高余学</t>
  </si>
  <si>
    <t xml:space="preserve">4211271994****2814</t>
  </si>
  <si>
    <t xml:space="preserve">陈莎莎</t>
  </si>
  <si>
    <t xml:space="preserve">4211271997****2822</t>
  </si>
  <si>
    <t xml:space="preserve">吕祥吉</t>
  </si>
  <si>
    <t xml:space="preserve">4211271995****0819</t>
  </si>
  <si>
    <t xml:space="preserve">梅树德</t>
  </si>
  <si>
    <t xml:space="preserve">4221301993****4154</t>
  </si>
  <si>
    <t xml:space="preserve">吴胜</t>
  </si>
  <si>
    <t xml:space="preserve">4211271995****4738</t>
  </si>
  <si>
    <t xml:space="preserve">邓婵</t>
  </si>
  <si>
    <t xml:space="preserve">4211821989****5547</t>
  </si>
  <si>
    <t xml:space="preserve">康健</t>
  </si>
  <si>
    <t xml:space="preserve">4221301996****0031</t>
  </si>
  <si>
    <t xml:space="preserve">陈启超</t>
  </si>
  <si>
    <t xml:space="preserve">4211271997****2559</t>
  </si>
  <si>
    <t xml:space="preserve">黎晨</t>
  </si>
  <si>
    <t xml:space="preserve">4221301998****0010</t>
  </si>
  <si>
    <t xml:space="preserve">孟令</t>
  </si>
  <si>
    <t xml:space="preserve">4211271996****2837</t>
  </si>
  <si>
    <t xml:space="preserve">何伟</t>
  </si>
  <si>
    <t xml:space="preserve">4211271997****1539</t>
  </si>
  <si>
    <t xml:space="preserve">刘晓倩</t>
  </si>
  <si>
    <t xml:space="preserve">4206211990****4568</t>
  </si>
  <si>
    <r>
      <rPr>
        <sz val="10"/>
        <color rgb="FF000000"/>
        <rFont val="宋体"/>
        <family val="0"/>
        <charset val="134"/>
      </rPr>
      <t xml:space="preserve">1</t>
    </r>
    <r>
      <rPr>
        <sz val="10"/>
        <color rgb="FF000000"/>
        <rFont val="Noto Sans"/>
        <family val="2"/>
      </rPr>
      <t xml:space="preserve">组</t>
    </r>
  </si>
  <si>
    <t xml:space="preserve">王涵瑜</t>
  </si>
  <si>
    <t xml:space="preserve">4221301994****0026</t>
  </si>
  <si>
    <t xml:space="preserve">李钰鑫</t>
  </si>
  <si>
    <t xml:space="preserve">4211271995****0065</t>
  </si>
  <si>
    <t xml:space="preserve">4211271990****0848</t>
  </si>
  <si>
    <t xml:space="preserve">邓箫</t>
  </si>
  <si>
    <t xml:space="preserve">4221301996****0028</t>
  </si>
  <si>
    <t xml:space="preserve">周校</t>
  </si>
  <si>
    <t xml:space="preserve">4211271994****1329</t>
  </si>
  <si>
    <t xml:space="preserve">周慧</t>
  </si>
  <si>
    <t xml:space="preserve">4211271988****454X</t>
  </si>
  <si>
    <r>
      <rPr>
        <sz val="10"/>
        <color rgb="FF000000"/>
        <rFont val="宋体"/>
        <family val="0"/>
        <charset val="134"/>
      </rPr>
      <t xml:space="preserve">2</t>
    </r>
    <r>
      <rPr>
        <sz val="10"/>
        <color rgb="FF000000"/>
        <rFont val="Noto Sans"/>
        <family val="2"/>
      </rPr>
      <t xml:space="preserve">组</t>
    </r>
  </si>
  <si>
    <t xml:space="preserve">付梦婷</t>
  </si>
  <si>
    <t xml:space="preserve">4211271994****0507</t>
  </si>
  <si>
    <t xml:space="preserve">王丹青</t>
  </si>
  <si>
    <t xml:space="preserve">4221301997****3520</t>
  </si>
  <si>
    <t xml:space="preserve">李珍</t>
  </si>
  <si>
    <t xml:space="preserve">4211271994****5047</t>
  </si>
  <si>
    <t xml:space="preserve">余云</t>
  </si>
  <si>
    <t xml:space="preserve">4211271997****0841</t>
  </si>
  <si>
    <t xml:space="preserve">4211271998****472X</t>
  </si>
  <si>
    <t xml:space="preserve">桂莹</t>
  </si>
  <si>
    <t xml:space="preserve">4211271997****002X</t>
  </si>
  <si>
    <t xml:space="preserve">洪汉琴</t>
  </si>
  <si>
    <t xml:space="preserve">4211271992****1926</t>
  </si>
  <si>
    <t xml:space="preserve">邓璐</t>
  </si>
  <si>
    <t xml:space="preserve">4211271997****134X</t>
  </si>
  <si>
    <t xml:space="preserve">詹港凤</t>
  </si>
  <si>
    <t xml:space="preserve">4211271989****2227</t>
  </si>
  <si>
    <t xml:space="preserve">倪杰</t>
  </si>
  <si>
    <t xml:space="preserve">4211271989****0903</t>
  </si>
  <si>
    <t xml:space="preserve">伏碧雅</t>
  </si>
  <si>
    <t xml:space="preserve">4211271990****0020</t>
  </si>
  <si>
    <t xml:space="preserve">杨培</t>
  </si>
  <si>
    <t xml:space="preserve">4211021990****0429</t>
  </si>
  <si>
    <t xml:space="preserve">方慧</t>
  </si>
  <si>
    <t xml:space="preserve">4211271996****3223</t>
  </si>
  <si>
    <t xml:space="preserve">4211271996****4764</t>
  </si>
  <si>
    <t xml:space="preserve">朱畅</t>
  </si>
  <si>
    <t xml:space="preserve">4221301995****0021</t>
  </si>
  <si>
    <t xml:space="preserve">张珊</t>
  </si>
  <si>
    <t xml:space="preserve">4211271993****082X</t>
  </si>
  <si>
    <t xml:space="preserve">梅晗</t>
  </si>
  <si>
    <t xml:space="preserve">4221301994****0042</t>
  </si>
  <si>
    <t xml:space="preserve">程兰兰</t>
  </si>
  <si>
    <t xml:space="preserve">4209211992****5567</t>
  </si>
  <si>
    <t xml:space="preserve">王依楠</t>
  </si>
  <si>
    <t xml:space="preserve">4211271997****0026</t>
  </si>
  <si>
    <t xml:space="preserve">吴赛宇</t>
  </si>
  <si>
    <t xml:space="preserve">4211271989****3940</t>
  </si>
  <si>
    <t xml:space="preserve">汪娟</t>
  </si>
  <si>
    <t xml:space="preserve">4211271987****0842</t>
  </si>
  <si>
    <t xml:space="preserve">梅娜</t>
  </si>
  <si>
    <t xml:space="preserve">4211271993****2244</t>
  </si>
  <si>
    <t xml:space="preserve">黄玉</t>
  </si>
  <si>
    <t xml:space="preserve">4211271997****0440</t>
  </si>
  <si>
    <t xml:space="preserve">童晓琪</t>
  </si>
  <si>
    <t xml:space="preserve">4211271991****0463</t>
  </si>
  <si>
    <t xml:space="preserve">柯婷</t>
  </si>
  <si>
    <t xml:space="preserve">4211271997****5429</t>
  </si>
  <si>
    <t xml:space="preserve">张萧萧</t>
  </si>
  <si>
    <t xml:space="preserve">4221301990****0027</t>
  </si>
  <si>
    <t xml:space="preserve">黄佩</t>
  </si>
  <si>
    <t xml:space="preserve">4211271992****0903</t>
  </si>
  <si>
    <t xml:space="preserve">梅玲</t>
  </si>
  <si>
    <t xml:space="preserve">4211271993****2603</t>
  </si>
  <si>
    <t xml:space="preserve">柯小南</t>
  </si>
  <si>
    <t xml:space="preserve">4221301992****0062</t>
  </si>
  <si>
    <t xml:space="preserve">黎静</t>
  </si>
  <si>
    <t xml:space="preserve">4211271996****0867</t>
  </si>
  <si>
    <t xml:space="preserve">王秀娟</t>
  </si>
  <si>
    <t xml:space="preserve">4105221990****0025</t>
  </si>
  <si>
    <t xml:space="preserve">徐丹丹</t>
  </si>
  <si>
    <t xml:space="preserve">黄英</t>
  </si>
  <si>
    <t xml:space="preserve">4211271993****4521</t>
  </si>
  <si>
    <t xml:space="preserve">吴杨柳</t>
  </si>
  <si>
    <t xml:space="preserve">4211271995****006X</t>
  </si>
  <si>
    <t xml:space="preserve">李静</t>
  </si>
  <si>
    <t xml:space="preserve">4211271989****2242</t>
  </si>
  <si>
    <t xml:space="preserve">吴永红</t>
  </si>
  <si>
    <t xml:space="preserve">4211271986****0426</t>
  </si>
  <si>
    <t xml:space="preserve">戴温雅</t>
  </si>
  <si>
    <t xml:space="preserve">4211271991****222X</t>
  </si>
  <si>
    <t xml:space="preserve">余莹</t>
  </si>
  <si>
    <t xml:space="preserve">4211271992****4762</t>
  </si>
  <si>
    <t xml:space="preserve">吴佩君</t>
  </si>
  <si>
    <t xml:space="preserve">4211271992****0466</t>
  </si>
  <si>
    <t xml:space="preserve">吴梦婷</t>
  </si>
  <si>
    <t xml:space="preserve">4221301997****0049</t>
  </si>
  <si>
    <t xml:space="preserve">何方</t>
  </si>
  <si>
    <t xml:space="preserve">4221301992****4122</t>
  </si>
  <si>
    <t xml:space="preserve">黄子如</t>
  </si>
  <si>
    <t xml:space="preserve">3604211998****1223</t>
  </si>
  <si>
    <t xml:space="preserve">桂婷</t>
  </si>
  <si>
    <t xml:space="preserve">4211271987****0043</t>
  </si>
  <si>
    <t xml:space="preserve">蔡齐</t>
  </si>
  <si>
    <t xml:space="preserve">4221301991****0018</t>
  </si>
  <si>
    <t xml:space="preserve">江航</t>
  </si>
  <si>
    <t xml:space="preserve">4211271991****0041</t>
  </si>
  <si>
    <t xml:space="preserve">余珍洁</t>
  </si>
  <si>
    <t xml:space="preserve">4211271996****5226</t>
  </si>
  <si>
    <t xml:space="preserve">张坤</t>
  </si>
  <si>
    <t xml:space="preserve">3709211987****366X</t>
  </si>
  <si>
    <t xml:space="preserve">王杜娟</t>
  </si>
  <si>
    <t xml:space="preserve">4211271991****4744</t>
  </si>
  <si>
    <t xml:space="preserve">尤熠</t>
  </si>
  <si>
    <t xml:space="preserve">4211271993****0440</t>
  </si>
  <si>
    <t xml:space="preserve">4211271996****3042</t>
  </si>
  <si>
    <t xml:space="preserve">熊洋子</t>
  </si>
  <si>
    <t xml:space="preserve">4211271991****086X</t>
  </si>
  <si>
    <t xml:space="preserve">张文斌</t>
  </si>
  <si>
    <t xml:space="preserve">4211271984****0037</t>
  </si>
  <si>
    <t xml:space="preserve">瞿春文</t>
  </si>
  <si>
    <t xml:space="preserve">4221301987****0017</t>
  </si>
  <si>
    <t xml:space="preserve">周余</t>
  </si>
  <si>
    <t xml:space="preserve">4211271988****2533</t>
  </si>
  <si>
    <t xml:space="preserve">胡佩宇</t>
  </si>
  <si>
    <t xml:space="preserve">4211271997****0849</t>
  </si>
  <si>
    <t xml:space="preserve">姜震宇</t>
  </si>
  <si>
    <t xml:space="preserve">4221301992****0090</t>
  </si>
  <si>
    <t xml:space="preserve">程小媛</t>
  </si>
  <si>
    <t xml:space="preserve">4211271998****0029</t>
  </si>
  <si>
    <t xml:space="preserve">柯成可</t>
  </si>
  <si>
    <t xml:space="preserve">4211271998****2828</t>
  </si>
  <si>
    <t xml:space="preserve">於江</t>
  </si>
  <si>
    <t xml:space="preserve">4211271989****151X</t>
  </si>
  <si>
    <t xml:space="preserve">4211271995****0421</t>
  </si>
  <si>
    <t xml:space="preserve">冯叶</t>
  </si>
  <si>
    <t xml:space="preserve">4211271998****3223</t>
  </si>
  <si>
    <t xml:space="preserve">王喜梅</t>
  </si>
  <si>
    <t xml:space="preserve">4301241987****5863</t>
  </si>
  <si>
    <t xml:space="preserve">汪梦丽</t>
  </si>
  <si>
    <t xml:space="preserve">4211271989****2585</t>
  </si>
  <si>
    <t xml:space="preserve">梅焱锋</t>
  </si>
  <si>
    <t xml:space="preserve">4211271993****2552</t>
  </si>
  <si>
    <t xml:space="preserve">程萌</t>
  </si>
  <si>
    <t xml:space="preserve">罗闪</t>
  </si>
  <si>
    <t xml:space="preserve">4211271997****0020</t>
  </si>
  <si>
    <t xml:space="preserve">刘兰</t>
  </si>
  <si>
    <t xml:space="preserve">4290061986****2180</t>
  </si>
  <si>
    <t xml:space="preserve">何煜</t>
  </si>
  <si>
    <t xml:space="preserve">4211271996****0064</t>
  </si>
  <si>
    <t xml:space="preserve">4211271991****0883</t>
  </si>
  <si>
    <t xml:space="preserve">梅梁</t>
  </si>
  <si>
    <t xml:space="preserve">4211271997****0411</t>
  </si>
  <si>
    <t xml:space="preserve">商飞航</t>
  </si>
  <si>
    <t xml:space="preserve">4211271994****0046</t>
  </si>
  <si>
    <t xml:space="preserve">袁铭涛</t>
  </si>
  <si>
    <t xml:space="preserve">4221301998****0019</t>
  </si>
  <si>
    <t xml:space="preserve">杨朵</t>
  </si>
  <si>
    <t xml:space="preserve">4211271995****5422</t>
  </si>
  <si>
    <t xml:space="preserve">黎琦</t>
  </si>
  <si>
    <t xml:space="preserve">程柳杰</t>
  </si>
  <si>
    <t xml:space="preserve">4211271991****3724</t>
  </si>
  <si>
    <t xml:space="preserve">陈诚园</t>
  </si>
  <si>
    <t xml:space="preserve">4211271996****0049</t>
  </si>
  <si>
    <t xml:space="preserve">鄢志娟</t>
  </si>
  <si>
    <t xml:space="preserve">4290061986****5242</t>
  </si>
  <si>
    <t xml:space="preserve">陶婵</t>
  </si>
  <si>
    <t xml:space="preserve">4211271991****2228</t>
  </si>
  <si>
    <t xml:space="preserve">朱欢</t>
  </si>
  <si>
    <t xml:space="preserve">4211271987****3221</t>
  </si>
  <si>
    <t xml:space="preserve">汤迎新</t>
  </si>
  <si>
    <t xml:space="preserve">4211271999****4726</t>
  </si>
  <si>
    <t xml:space="preserve">聂灿</t>
  </si>
  <si>
    <t xml:space="preserve">6227241988****0124</t>
  </si>
  <si>
    <t xml:space="preserve">詹诚</t>
  </si>
  <si>
    <t xml:space="preserve">4221301994****0035</t>
  </si>
  <si>
    <t xml:space="preserve">蔡青</t>
  </si>
  <si>
    <t xml:space="preserve">4211271997****0046</t>
  </si>
  <si>
    <t xml:space="preserve">4211271997****2222</t>
  </si>
  <si>
    <t xml:space="preserve">4211271994****1787</t>
  </si>
  <si>
    <t xml:space="preserve">孙瑾</t>
  </si>
  <si>
    <t xml:space="preserve">4211271995****1529</t>
  </si>
  <si>
    <t xml:space="preserve">陈俊欣</t>
  </si>
  <si>
    <t xml:space="preserve">5130221994****5541</t>
  </si>
  <si>
    <t xml:space="preserve">4211271997****2520</t>
  </si>
  <si>
    <t xml:space="preserve">石力</t>
  </si>
  <si>
    <t xml:space="preserve">4221301994****0043</t>
  </si>
  <si>
    <t xml:space="preserve">4211271991****0413</t>
  </si>
  <si>
    <t xml:space="preserve">梅丹丹</t>
  </si>
  <si>
    <t xml:space="preserve">4211271992****2547</t>
  </si>
  <si>
    <t xml:space="preserve">石佳慧</t>
  </si>
  <si>
    <t xml:space="preserve">4211271999****0023</t>
  </si>
  <si>
    <t xml:space="preserve">李倩</t>
  </si>
  <si>
    <t xml:space="preserve">4211271996****1781</t>
  </si>
  <si>
    <t xml:space="preserve">江定琴</t>
  </si>
  <si>
    <t xml:space="preserve">4211271990****2523</t>
  </si>
  <si>
    <t xml:space="preserve">詹恒</t>
  </si>
  <si>
    <t xml:space="preserve">4221301996****0094</t>
  </si>
  <si>
    <t xml:space="preserve">黄鸿飞</t>
  </si>
  <si>
    <t xml:space="preserve">4211271989****4537</t>
  </si>
  <si>
    <t xml:space="preserve">夏河清</t>
  </si>
  <si>
    <t xml:space="preserve">4211271989****195X</t>
  </si>
  <si>
    <t xml:space="preserve">高远凤</t>
  </si>
  <si>
    <t xml:space="preserve">4211271998****2547</t>
  </si>
  <si>
    <t xml:space="preserve">潘鹤玲</t>
  </si>
  <si>
    <t xml:space="preserve">4211271987****1324</t>
  </si>
  <si>
    <t xml:space="preserve">吴怡静</t>
  </si>
  <si>
    <t xml:space="preserve">4208811993****5161</t>
  </si>
  <si>
    <t xml:space="preserve">叶旭娜</t>
  </si>
  <si>
    <t xml:space="preserve">3623221986****0723</t>
  </si>
  <si>
    <t xml:space="preserve">王涵</t>
  </si>
  <si>
    <t xml:space="preserve">4211271994****1514</t>
  </si>
  <si>
    <t xml:space="preserve">聂俊</t>
  </si>
  <si>
    <t xml:space="preserve">4211271986****2812</t>
  </si>
  <si>
    <t xml:space="preserve">王淑玉</t>
  </si>
  <si>
    <t xml:space="preserve">4211271996****222X</t>
  </si>
  <si>
    <t xml:space="preserve">洪叶</t>
  </si>
  <si>
    <t xml:space="preserve">4211271992****0883</t>
  </si>
  <si>
    <t xml:space="preserve">柳佩璇</t>
  </si>
  <si>
    <t xml:space="preserve">4211271997****0024</t>
  </si>
  <si>
    <t xml:space="preserve">曹青青</t>
  </si>
  <si>
    <t xml:space="preserve">4202811991****2025</t>
  </si>
  <si>
    <t xml:space="preserve">陈飞行</t>
  </si>
  <si>
    <t xml:space="preserve">4211271985****351X</t>
  </si>
  <si>
    <t xml:space="preserve">於蕾</t>
  </si>
  <si>
    <t xml:space="preserve">4211271999****1728</t>
  </si>
  <si>
    <t xml:space="preserve">李双双</t>
  </si>
  <si>
    <t xml:space="preserve">4211271997****322X</t>
  </si>
  <si>
    <t xml:space="preserve">钱紫林</t>
  </si>
  <si>
    <t xml:space="preserve">4211271998****174X</t>
  </si>
  <si>
    <t xml:space="preserve">朱慧倩</t>
  </si>
  <si>
    <t xml:space="preserve">4211271989****0842</t>
  </si>
  <si>
    <t xml:space="preserve">商林芳</t>
  </si>
  <si>
    <t xml:space="preserve">4211271986****006X</t>
  </si>
  <si>
    <t xml:space="preserve">康棋</t>
  </si>
  <si>
    <t xml:space="preserve">4211271993****1992</t>
  </si>
  <si>
    <t xml:space="preserve">黄旭</t>
  </si>
  <si>
    <t xml:space="preserve">4221301990****0072</t>
  </si>
  <si>
    <t xml:space="preserve">杨双</t>
  </si>
  <si>
    <t xml:space="preserve">4208221993****372X</t>
  </si>
  <si>
    <t xml:space="preserve">顾扬</t>
  </si>
  <si>
    <t xml:space="preserve">3604021992****4975</t>
  </si>
  <si>
    <t xml:space="preserve">3604291996****1521</t>
  </si>
  <si>
    <t xml:space="preserve">彭兰兰</t>
  </si>
  <si>
    <t xml:space="preserve">3604281990****5343</t>
  </si>
  <si>
    <t xml:space="preserve">肖晓莉</t>
  </si>
  <si>
    <t xml:space="preserve">3604031994****2725</t>
  </si>
  <si>
    <t xml:space="preserve">郭立凡</t>
  </si>
  <si>
    <t xml:space="preserve">3713121985****5827</t>
  </si>
  <si>
    <t xml:space="preserve">桂佳文</t>
  </si>
  <si>
    <t xml:space="preserve">4221301996****0063</t>
  </si>
  <si>
    <t xml:space="preserve">余安琪</t>
  </si>
  <si>
    <t xml:space="preserve">3604211995****0066</t>
  </si>
  <si>
    <t xml:space="preserve">梅雪薇</t>
  </si>
  <si>
    <t xml:space="preserve">4221301996****0023</t>
  </si>
  <si>
    <t xml:space="preserve">汤倩</t>
  </si>
  <si>
    <t xml:space="preserve">4211271994****4741</t>
  </si>
  <si>
    <t xml:space="preserve">该地区官方未公布进面考生笔试成绩及排名</t>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0_ "/>
    <numFmt numFmtId="168" formatCode="General"/>
    <numFmt numFmtId="169" formatCode="0%"/>
  </numFmts>
  <fonts count="39">
    <font>
      <sz val="12"/>
      <name val="宋体"/>
      <family val="0"/>
      <charset val="134"/>
    </font>
    <font>
      <sz val="10"/>
      <name val="Arial"/>
      <family val="0"/>
    </font>
    <font>
      <sz val="10"/>
      <name val="Arial"/>
      <family val="0"/>
    </font>
    <font>
      <sz val="10"/>
      <name val="Arial"/>
      <family val="0"/>
    </font>
    <font>
      <sz val="10"/>
      <name val="Arial"/>
      <family val="2"/>
    </font>
    <font>
      <b val="true"/>
      <sz val="14"/>
      <name val="Noto Sans"/>
      <family val="2"/>
    </font>
    <font>
      <b val="true"/>
      <sz val="14"/>
      <name val="宋体"/>
      <family val="0"/>
      <charset val="134"/>
    </font>
    <font>
      <b val="true"/>
      <sz val="11"/>
      <name val="Noto Sans"/>
      <family val="2"/>
    </font>
    <font>
      <sz val="11"/>
      <name val="Noto Sans"/>
      <family val="2"/>
    </font>
    <font>
      <sz val="11"/>
      <name val="宋体"/>
      <family val="0"/>
      <charset val="134"/>
    </font>
    <font>
      <sz val="10"/>
      <name val="Noto Sans"/>
      <family val="2"/>
    </font>
    <font>
      <sz val="11"/>
      <name val="Arial"/>
      <family val="2"/>
    </font>
    <font>
      <b val="true"/>
      <sz val="10.5"/>
      <color rgb="FF808080"/>
      <name val="Noto Sans"/>
      <family val="2"/>
    </font>
    <font>
      <b val="true"/>
      <sz val="10.5"/>
      <color rgb="FF808080"/>
      <name val="宋体"/>
      <family val="0"/>
      <charset val="134"/>
    </font>
    <font>
      <b val="true"/>
      <sz val="11"/>
      <color rgb="FF808080"/>
      <name val="Noto Sans"/>
      <family val="2"/>
    </font>
    <font>
      <b val="true"/>
      <sz val="11"/>
      <color rgb="FF808080"/>
      <name val="宋体"/>
      <family val="0"/>
      <charset val="134"/>
    </font>
    <font>
      <b val="true"/>
      <sz val="16"/>
      <name val="宋体"/>
      <family val="0"/>
      <charset val="134"/>
    </font>
    <font>
      <b val="true"/>
      <sz val="16"/>
      <name val="Noto Sans"/>
      <family val="2"/>
    </font>
    <font>
      <b val="true"/>
      <sz val="11"/>
      <name val="宋体"/>
      <family val="0"/>
      <charset val="134"/>
    </font>
    <font>
      <b val="true"/>
      <sz val="12"/>
      <color rgb="FF000000"/>
      <name val="Noto Sans"/>
      <family val="2"/>
    </font>
    <font>
      <sz val="10"/>
      <name val="华文仿宋"/>
      <family val="0"/>
      <charset val="134"/>
    </font>
    <font>
      <sz val="10"/>
      <name val="仿宋_GB2312"/>
      <family val="0"/>
      <charset val="134"/>
    </font>
    <font>
      <b val="true"/>
      <sz val="12"/>
      <name val="Noto Sans"/>
      <family val="2"/>
    </font>
    <font>
      <sz val="12"/>
      <name val="Noto Sans"/>
      <family val="2"/>
    </font>
    <font>
      <sz val="12"/>
      <color rgb="FFFF0000"/>
      <name val="Noto Sans"/>
      <family val="2"/>
    </font>
    <font>
      <sz val="11"/>
      <color rgb="FF000000"/>
      <name val="宋体"/>
      <family val="0"/>
      <charset val="134"/>
    </font>
    <font>
      <b val="true"/>
      <sz val="18"/>
      <color rgb="FF000000"/>
      <name val="Noto Sans"/>
      <family val="2"/>
    </font>
    <font>
      <b val="true"/>
      <sz val="18"/>
      <color rgb="FF000000"/>
      <name val="方正小标宋_GBK"/>
      <family val="0"/>
      <charset val="134"/>
    </font>
    <font>
      <b val="true"/>
      <sz val="18"/>
      <name val="Noto Sans"/>
      <family val="2"/>
    </font>
    <font>
      <b val="true"/>
      <sz val="18"/>
      <name val="宋体"/>
      <family val="0"/>
      <charset val="134"/>
    </font>
    <font>
      <b val="true"/>
      <sz val="10"/>
      <name val="Noto Sans"/>
      <family val="2"/>
    </font>
    <font>
      <b val="true"/>
      <sz val="10"/>
      <name val="宋体"/>
      <family val="0"/>
      <charset val="134"/>
    </font>
    <font>
      <sz val="12"/>
      <name val="楷体"/>
      <family val="3"/>
      <charset val="134"/>
    </font>
    <font>
      <sz val="10"/>
      <color rgb="FFFF0000"/>
      <name val="Arial"/>
      <family val="2"/>
    </font>
    <font>
      <sz val="12"/>
      <name val="Arial"/>
      <family val="2"/>
    </font>
    <font>
      <sz val="20"/>
      <name val="方正大标宋简体"/>
      <family val="0"/>
      <charset val="134"/>
    </font>
    <font>
      <sz val="2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bottom" textRotation="0" wrapText="true" indent="0" shrinkToFit="false"/>
      <protection locked="true" hidden="false"/>
    </xf>
    <xf numFmtId="165" fontId="21" fillId="2" borderId="1" xfId="20" applyFont="true" applyBorder="true" applyAlignment="true" applyProtection="false">
      <alignment horizontal="center" vertical="center" textRotation="0" wrapText="true" indent="0" shrinkToFit="false"/>
      <protection locked="true" hidden="false"/>
    </xf>
    <xf numFmtId="165" fontId="21" fillId="2" borderId="1" xfId="2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20" fillId="2" borderId="1" xfId="20" applyFont="true" applyBorder="true" applyAlignment="true" applyProtection="false">
      <alignment horizontal="center" vertical="bottom" textRotation="0" wrapText="true" indent="0" shrinkToFit="false"/>
      <protection locked="true" hidden="false"/>
    </xf>
    <xf numFmtId="165" fontId="20" fillId="2" borderId="1" xfId="2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0" fillId="0" borderId="1" xfId="20" applyFont="true" applyBorder="true" applyAlignment="true" applyProtection="true">
      <alignment horizontal="center"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2" fillId="0" borderId="3" xfId="20" applyFont="true" applyBorder="true" applyAlignment="true" applyProtection="false">
      <alignment horizontal="center" vertical="center" textRotation="0" wrapText="true" indent="0" shrinkToFit="false"/>
      <protection locked="true" hidden="false"/>
    </xf>
    <xf numFmtId="164" fontId="23" fillId="0" borderId="3"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6"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false">
      <alignment horizontal="center" vertical="center" textRotation="0" wrapText="true" indent="0" shrinkToFit="false"/>
      <protection locked="true" hidden="false"/>
    </xf>
    <xf numFmtId="164" fontId="0" fillId="2" borderId="1" xfId="20" applyFont="true" applyBorder="true" applyAlignment="true" applyProtection="true">
      <alignment horizontal="center" vertical="center" textRotation="0" wrapText="true" indent="0" shrinkToFit="false"/>
      <protection locked="false" hidden="false"/>
    </xf>
    <xf numFmtId="166" fontId="16" fillId="2" borderId="0" xfId="21" applyFont="true" applyBorder="true" applyAlignment="true" applyProtection="false">
      <alignment horizontal="center" vertical="center" textRotation="0" wrapText="false" indent="0" shrinkToFit="false"/>
      <protection locked="true" hidden="false"/>
    </xf>
    <xf numFmtId="166" fontId="34" fillId="2" borderId="1" xfId="21" applyFont="true" applyBorder="true" applyAlignment="true" applyProtection="false">
      <alignment horizontal="center" vertical="center" textRotation="0" wrapText="false" indent="0" shrinkToFit="false"/>
      <protection locked="true" hidden="false"/>
    </xf>
    <xf numFmtId="166" fontId="16" fillId="2" borderId="8" xfId="0" applyFont="true" applyBorder="true" applyAlignment="true" applyProtection="false">
      <alignment horizontal="center" vertical="center" textRotation="0" wrapText="false" indent="0" shrinkToFit="false"/>
      <protection locked="true" hidden="false"/>
    </xf>
    <xf numFmtId="167" fontId="34" fillId="2" borderId="1" xfId="0" applyFont="true" applyBorder="true" applyAlignment="true" applyProtection="false">
      <alignment horizontal="center" vertical="center" textRotation="0" wrapText="false" indent="0" shrinkToFit="false"/>
      <protection locked="true" hidden="false"/>
    </xf>
    <xf numFmtId="166" fontId="34" fillId="2" borderId="1" xfId="0" applyFont="true" applyBorder="true" applyAlignment="true" applyProtection="false">
      <alignment horizontal="center" vertical="center" textRotation="0" wrapText="false" indent="0" shrinkToFit="false"/>
      <protection locked="true" hidden="false"/>
    </xf>
    <xf numFmtId="166" fontId="16" fillId="2" borderId="8" xfId="21" applyFont="true" applyBorder="true" applyAlignment="true" applyProtection="false">
      <alignment horizontal="center" vertical="center" textRotation="0" wrapText="false" indent="0" shrinkToFit="false"/>
      <protection locked="true" hidden="false"/>
    </xf>
    <xf numFmtId="164" fontId="16" fillId="2" borderId="8" xfId="21" applyFont="true" applyBorder="true" applyAlignment="true" applyProtection="false">
      <alignment horizontal="center" vertical="center" textRotation="0" wrapText="false" indent="0" shrinkToFit="false"/>
      <protection locked="true" hidden="false"/>
    </xf>
    <xf numFmtId="168" fontId="34" fillId="2" borderId="1" xfId="21"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8" fontId="34" fillId="2" borderId="1" xfId="0" applyFont="true" applyBorder="true" applyAlignment="true" applyProtection="false">
      <alignment horizontal="center" vertical="center" textRotation="0" wrapText="false" indent="0" shrinkToFit="false"/>
      <protection locked="true" hidden="false"/>
    </xf>
    <xf numFmtId="168" fontId="34" fillId="2" borderId="7" xfId="21" applyFont="true" applyBorder="true" applyAlignment="true" applyProtection="false">
      <alignment horizontal="center" vertical="center" textRotation="0" wrapText="false" indent="0" shrinkToFit="false"/>
      <protection locked="true" hidden="false"/>
    </xf>
    <xf numFmtId="164" fontId="23" fillId="2" borderId="7" xfId="20" applyFont="true" applyBorder="true" applyAlignment="true" applyProtection="false">
      <alignment horizontal="center" vertical="center" textRotation="0" wrapText="true" indent="0" shrinkToFit="false"/>
      <protection locked="true" hidden="false"/>
    </xf>
    <xf numFmtId="164" fontId="0" fillId="2" borderId="7" xfId="20"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9" fontId="38"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1</xdr:row>
      <xdr:rowOff>6840</xdr:rowOff>
    </xdr:from>
    <xdr:to>
      <xdr:col>6</xdr:col>
      <xdr:colOff>462960</xdr:colOff>
      <xdr:row>56</xdr:row>
      <xdr:rowOff>110880</xdr:rowOff>
    </xdr:to>
    <xdr:pic>
      <xdr:nvPicPr>
        <xdr:cNvPr id="0" name="图片 1" descr="20200910152737958"/>
        <xdr:cNvPicPr/>
      </xdr:nvPicPr>
      <xdr:blipFill>
        <a:blip r:embed="rId1"/>
        <a:stretch/>
      </xdr:blipFill>
      <xdr:spPr>
        <a:xfrm>
          <a:off x="76320" y="197280"/>
          <a:ext cx="5080680" cy="10581480"/>
        </a:xfrm>
        <a:prstGeom prst="rect">
          <a:avLst/>
        </a:prstGeom>
        <a:ln w="0">
          <a:noFill/>
        </a:ln>
      </xdr:spPr>
    </xdr:pic>
    <xdr:clientData/>
  </xdr:twoCellAnchor>
  <xdr:twoCellAnchor editAs="oneCell">
    <xdr:from>
      <xdr:col>0</xdr:col>
      <xdr:colOff>6840</xdr:colOff>
      <xdr:row>57</xdr:row>
      <xdr:rowOff>185040</xdr:rowOff>
    </xdr:from>
    <xdr:to>
      <xdr:col>7</xdr:col>
      <xdr:colOff>691200</xdr:colOff>
      <xdr:row>488</xdr:row>
      <xdr:rowOff>50040</xdr:rowOff>
    </xdr:to>
    <xdr:pic>
      <xdr:nvPicPr>
        <xdr:cNvPr id="1" name="图片 5" descr="023c61476a89e5d15359d2a499ae60c"/>
        <xdr:cNvPicPr/>
      </xdr:nvPicPr>
      <xdr:blipFill>
        <a:blip r:embed="rId2"/>
        <a:stretch/>
      </xdr:blipFill>
      <xdr:spPr>
        <a:xfrm>
          <a:off x="6840" y="11043720"/>
          <a:ext cx="6160680" cy="819702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5" activeCellId="0" sqref="I5"/>
    </sheetView>
  </sheetViews>
  <sheetFormatPr defaultColWidth="7.99609375" defaultRowHeight="12.75" zeroHeight="false" outlineLevelRow="0" outlineLevelCol="0"/>
  <cols>
    <col collapsed="false" customWidth="true" hidden="false" outlineLevel="0" max="1" min="1" style="1" width="9.19"/>
    <col collapsed="false" customWidth="true" hidden="false" outlineLevel="0" max="2" min="2" style="1" width="6.34"/>
    <col collapsed="false" customWidth="true" hidden="false" outlineLevel="0" max="3" min="3" style="1" width="18.62"/>
    <col collapsed="false" customWidth="true" hidden="false" outlineLevel="0" max="4" min="4" style="1" width="10.76"/>
    <col collapsed="false" customWidth="true" hidden="false" outlineLevel="0" max="5" min="5" style="1" width="8.33"/>
    <col collapsed="false" customWidth="true" hidden="false" outlineLevel="0" max="6" min="6" style="1" width="21.37"/>
    <col collapsed="false" customWidth="true" hidden="false" outlineLevel="0" max="7" min="7" style="1" width="15.76"/>
    <col collapsed="false" customWidth="true" hidden="false" outlineLevel="0" max="8" min="8" style="1" width="7.34"/>
    <col collapsed="false" customWidth="false" hidden="false" outlineLevel="0" max="257" min="9" style="1" width="7.99"/>
  </cols>
  <sheetData>
    <row r="1" s="1" customFormat="true" ht="46" hidden="false" customHeight="true" outlineLevel="0" collapsed="false">
      <c r="A1" s="2" t="s">
        <v>0</v>
      </c>
      <c r="B1" s="2"/>
      <c r="C1" s="2"/>
      <c r="D1" s="2"/>
      <c r="E1" s="2"/>
      <c r="F1" s="2"/>
      <c r="G1" s="2"/>
      <c r="H1" s="2"/>
    </row>
    <row r="2" s="1" customFormat="true" ht="43" hidden="false" customHeight="true" outlineLevel="0" collapsed="false">
      <c r="A2" s="3" t="s">
        <v>1</v>
      </c>
      <c r="B2" s="3" t="s">
        <v>2</v>
      </c>
      <c r="C2" s="3" t="s">
        <v>3</v>
      </c>
      <c r="D2" s="3" t="s">
        <v>4</v>
      </c>
      <c r="E2" s="3" t="s">
        <v>5</v>
      </c>
      <c r="F2" s="3" t="s">
        <v>6</v>
      </c>
      <c r="G2" s="3" t="s">
        <v>7</v>
      </c>
      <c r="H2" s="3" t="s">
        <v>8</v>
      </c>
    </row>
    <row r="3" s="8" customFormat="true" ht="24" hidden="false" customHeight="true" outlineLevel="0" collapsed="false">
      <c r="A3" s="4" t="s">
        <v>9</v>
      </c>
      <c r="B3" s="4" t="s">
        <v>10</v>
      </c>
      <c r="C3" s="5" t="s">
        <v>11</v>
      </c>
      <c r="D3" s="5" t="s">
        <v>12</v>
      </c>
      <c r="E3" s="5" t="s">
        <v>13</v>
      </c>
      <c r="F3" s="6" t="s">
        <v>14</v>
      </c>
      <c r="G3" s="4" t="s">
        <v>15</v>
      </c>
      <c r="H3" s="7" t="s">
        <v>16</v>
      </c>
    </row>
    <row r="4" s="8" customFormat="true" ht="24" hidden="false" customHeight="true" outlineLevel="0" collapsed="false">
      <c r="A4" s="4" t="s">
        <v>17</v>
      </c>
      <c r="B4" s="4" t="s">
        <v>10</v>
      </c>
      <c r="C4" s="5" t="s">
        <v>18</v>
      </c>
      <c r="D4" s="5" t="s">
        <v>19</v>
      </c>
      <c r="E4" s="5" t="s">
        <v>20</v>
      </c>
      <c r="F4" s="6" t="s">
        <v>14</v>
      </c>
      <c r="G4" s="4" t="s">
        <v>15</v>
      </c>
      <c r="H4" s="7"/>
    </row>
    <row r="5" s="8" customFormat="true" ht="24" hidden="false" customHeight="true" outlineLevel="0" collapsed="false">
      <c r="A5" s="4" t="s">
        <v>21</v>
      </c>
      <c r="B5" s="4" t="s">
        <v>10</v>
      </c>
      <c r="C5" s="5" t="s">
        <v>22</v>
      </c>
      <c r="D5" s="5" t="s">
        <v>23</v>
      </c>
      <c r="E5" s="5" t="s">
        <v>24</v>
      </c>
      <c r="F5" s="6" t="s">
        <v>14</v>
      </c>
      <c r="G5" s="4" t="s">
        <v>15</v>
      </c>
      <c r="H5" s="7"/>
    </row>
    <row r="6" s="8" customFormat="true" ht="24" hidden="false" customHeight="true" outlineLevel="0" collapsed="false">
      <c r="A6" s="4" t="s">
        <v>25</v>
      </c>
      <c r="B6" s="4" t="s">
        <v>10</v>
      </c>
      <c r="C6" s="5" t="s">
        <v>26</v>
      </c>
      <c r="D6" s="5" t="s">
        <v>27</v>
      </c>
      <c r="E6" s="5" t="s">
        <v>28</v>
      </c>
      <c r="F6" s="6" t="s">
        <v>14</v>
      </c>
      <c r="G6" s="4" t="s">
        <v>15</v>
      </c>
      <c r="H6" s="7"/>
    </row>
    <row r="7" s="8" customFormat="true" ht="24" hidden="false" customHeight="true" outlineLevel="0" collapsed="false">
      <c r="A7" s="4" t="s">
        <v>29</v>
      </c>
      <c r="B7" s="4" t="s">
        <v>10</v>
      </c>
      <c r="C7" s="5" t="s">
        <v>30</v>
      </c>
      <c r="D7" s="5" t="s">
        <v>31</v>
      </c>
      <c r="E7" s="5" t="s">
        <v>32</v>
      </c>
      <c r="F7" s="6" t="s">
        <v>14</v>
      </c>
      <c r="G7" s="4" t="s">
        <v>15</v>
      </c>
      <c r="H7" s="7"/>
    </row>
    <row r="8" s="8" customFormat="true" ht="24" hidden="false" customHeight="true" outlineLevel="0" collapsed="false">
      <c r="A8" s="4" t="s">
        <v>33</v>
      </c>
      <c r="B8" s="4" t="s">
        <v>10</v>
      </c>
      <c r="C8" s="5" t="s">
        <v>34</v>
      </c>
      <c r="D8" s="5" t="s">
        <v>35</v>
      </c>
      <c r="E8" s="5" t="s">
        <v>16</v>
      </c>
      <c r="F8" s="6" t="s">
        <v>14</v>
      </c>
      <c r="G8" s="4" t="s">
        <v>15</v>
      </c>
      <c r="H8" s="7"/>
    </row>
    <row r="9" s="8" customFormat="true" ht="24" hidden="false" customHeight="true" outlineLevel="0" collapsed="false">
      <c r="A9" s="4" t="s">
        <v>36</v>
      </c>
      <c r="B9" s="4" t="s">
        <v>10</v>
      </c>
      <c r="C9" s="5" t="s">
        <v>37</v>
      </c>
      <c r="D9" s="5" t="s">
        <v>38</v>
      </c>
      <c r="E9" s="5" t="s">
        <v>39</v>
      </c>
      <c r="F9" s="6" t="s">
        <v>14</v>
      </c>
      <c r="G9" s="4" t="s">
        <v>15</v>
      </c>
      <c r="H9" s="7"/>
    </row>
    <row r="10" s="8" customFormat="true" ht="24" hidden="false" customHeight="true" outlineLevel="0" collapsed="false">
      <c r="A10" s="4" t="s">
        <v>40</v>
      </c>
      <c r="B10" s="4" t="s">
        <v>10</v>
      </c>
      <c r="C10" s="5" t="s">
        <v>41</v>
      </c>
      <c r="D10" s="5" t="s">
        <v>42</v>
      </c>
      <c r="E10" s="5" t="s">
        <v>43</v>
      </c>
      <c r="F10" s="6" t="s">
        <v>14</v>
      </c>
      <c r="G10" s="4" t="s">
        <v>15</v>
      </c>
      <c r="H10" s="7"/>
    </row>
    <row r="11" s="8" customFormat="true" ht="24" hidden="false" customHeight="true" outlineLevel="0" collapsed="false">
      <c r="A11" s="4" t="s">
        <v>44</v>
      </c>
      <c r="B11" s="4" t="s">
        <v>10</v>
      </c>
      <c r="C11" s="5" t="s">
        <v>45</v>
      </c>
      <c r="D11" s="5" t="s">
        <v>46</v>
      </c>
      <c r="E11" s="5" t="s">
        <v>47</v>
      </c>
      <c r="F11" s="6" t="s">
        <v>14</v>
      </c>
      <c r="G11" s="4" t="s">
        <v>15</v>
      </c>
      <c r="H11" s="7"/>
    </row>
    <row r="12" s="8" customFormat="true" ht="24" hidden="false" customHeight="true" outlineLevel="0" collapsed="false">
      <c r="A12" s="4" t="s">
        <v>48</v>
      </c>
      <c r="B12" s="4" t="s">
        <v>10</v>
      </c>
      <c r="C12" s="5" t="s">
        <v>49</v>
      </c>
      <c r="D12" s="5" t="s">
        <v>50</v>
      </c>
      <c r="E12" s="5" t="s">
        <v>51</v>
      </c>
      <c r="F12" s="6" t="s">
        <v>14</v>
      </c>
      <c r="G12" s="4" t="s">
        <v>15</v>
      </c>
      <c r="H12" s="7"/>
    </row>
    <row r="13" s="8" customFormat="true" ht="24" hidden="false" customHeight="true" outlineLevel="0" collapsed="false">
      <c r="A13" s="4" t="s">
        <v>52</v>
      </c>
      <c r="B13" s="4" t="s">
        <v>10</v>
      </c>
      <c r="C13" s="5" t="s">
        <v>53</v>
      </c>
      <c r="D13" s="5" t="s">
        <v>54</v>
      </c>
      <c r="E13" s="5" t="s">
        <v>55</v>
      </c>
      <c r="F13" s="6" t="s">
        <v>14</v>
      </c>
      <c r="G13" s="4" t="s">
        <v>15</v>
      </c>
      <c r="H13" s="7"/>
    </row>
    <row r="14" s="8" customFormat="true" ht="24" hidden="false" customHeight="true" outlineLevel="0" collapsed="false">
      <c r="A14" s="4" t="s">
        <v>56</v>
      </c>
      <c r="B14" s="4" t="s">
        <v>10</v>
      </c>
      <c r="C14" s="5" t="s">
        <v>57</v>
      </c>
      <c r="D14" s="5" t="s">
        <v>58</v>
      </c>
      <c r="E14" s="5" t="s">
        <v>59</v>
      </c>
      <c r="F14" s="6" t="s">
        <v>14</v>
      </c>
      <c r="G14" s="4" t="s">
        <v>15</v>
      </c>
      <c r="H14" s="7"/>
    </row>
    <row r="15" s="8" customFormat="true" ht="24" hidden="false" customHeight="true" outlineLevel="0" collapsed="false">
      <c r="A15" s="4" t="s">
        <v>60</v>
      </c>
      <c r="B15" s="4" t="s">
        <v>10</v>
      </c>
      <c r="C15" s="5" t="s">
        <v>61</v>
      </c>
      <c r="D15" s="5" t="s">
        <v>62</v>
      </c>
      <c r="E15" s="5" t="s">
        <v>63</v>
      </c>
      <c r="F15" s="6" t="s">
        <v>14</v>
      </c>
      <c r="G15" s="4" t="s">
        <v>15</v>
      </c>
      <c r="H15" s="7"/>
    </row>
    <row r="16" s="8" customFormat="true" ht="24" hidden="false" customHeight="true" outlineLevel="0" collapsed="false">
      <c r="A16" s="4" t="s">
        <v>64</v>
      </c>
      <c r="B16" s="4" t="s">
        <v>10</v>
      </c>
      <c r="C16" s="5" t="s">
        <v>65</v>
      </c>
      <c r="D16" s="5" t="s">
        <v>66</v>
      </c>
      <c r="E16" s="5" t="s">
        <v>67</v>
      </c>
      <c r="F16" s="6" t="s">
        <v>14</v>
      </c>
      <c r="G16" s="4" t="s">
        <v>15</v>
      </c>
      <c r="H16" s="7"/>
    </row>
    <row r="17" s="8" customFormat="true" ht="24" hidden="false" customHeight="true" outlineLevel="0" collapsed="false">
      <c r="A17" s="4" t="s">
        <v>68</v>
      </c>
      <c r="B17" s="4" t="s">
        <v>10</v>
      </c>
      <c r="C17" s="5" t="s">
        <v>69</v>
      </c>
      <c r="D17" s="5" t="s">
        <v>70</v>
      </c>
      <c r="E17" s="5" t="s">
        <v>71</v>
      </c>
      <c r="F17" s="6" t="s">
        <v>14</v>
      </c>
      <c r="G17" s="4" t="s">
        <v>15</v>
      </c>
      <c r="H17" s="7"/>
    </row>
    <row r="18" s="8" customFormat="true" ht="24" hidden="false" customHeight="true" outlineLevel="0" collapsed="false">
      <c r="A18" s="4" t="s">
        <v>72</v>
      </c>
      <c r="B18" s="4" t="s">
        <v>10</v>
      </c>
      <c r="C18" s="5" t="s">
        <v>73</v>
      </c>
      <c r="D18" s="5" t="s">
        <v>74</v>
      </c>
      <c r="E18" s="5" t="s">
        <v>75</v>
      </c>
      <c r="F18" s="6" t="s">
        <v>14</v>
      </c>
      <c r="G18" s="4" t="s">
        <v>15</v>
      </c>
      <c r="H18" s="7"/>
    </row>
    <row r="19" s="8" customFormat="true" ht="24" hidden="false" customHeight="true" outlineLevel="0" collapsed="false">
      <c r="A19" s="4" t="s">
        <v>76</v>
      </c>
      <c r="B19" s="4" t="s">
        <v>10</v>
      </c>
      <c r="C19" s="5" t="s">
        <v>77</v>
      </c>
      <c r="D19" s="5" t="s">
        <v>78</v>
      </c>
      <c r="E19" s="5" t="s">
        <v>79</v>
      </c>
      <c r="F19" s="6" t="s">
        <v>14</v>
      </c>
      <c r="G19" s="4" t="s">
        <v>15</v>
      </c>
      <c r="H19" s="7"/>
    </row>
    <row r="20" s="8" customFormat="true" ht="24" hidden="false" customHeight="true" outlineLevel="0" collapsed="false">
      <c r="A20" s="9" t="s">
        <v>80</v>
      </c>
      <c r="B20" s="9" t="s">
        <v>10</v>
      </c>
      <c r="C20" s="7" t="s">
        <v>81</v>
      </c>
      <c r="D20" s="7" t="s">
        <v>82</v>
      </c>
      <c r="E20" s="7" t="s">
        <v>83</v>
      </c>
      <c r="F20" s="10" t="s">
        <v>14</v>
      </c>
      <c r="G20" s="9" t="s">
        <v>15</v>
      </c>
      <c r="H20" s="7"/>
    </row>
    <row r="21" s="8" customFormat="true" ht="24" hidden="false" customHeight="true" outlineLevel="0" collapsed="false">
      <c r="A21" s="11" t="s">
        <v>84</v>
      </c>
      <c r="B21" s="11" t="s">
        <v>10</v>
      </c>
      <c r="C21" s="12" t="s">
        <v>85</v>
      </c>
      <c r="D21" s="12" t="s">
        <v>12</v>
      </c>
      <c r="E21" s="12" t="s">
        <v>13</v>
      </c>
      <c r="F21" s="13" t="s">
        <v>14</v>
      </c>
      <c r="G21" s="11" t="s">
        <v>86</v>
      </c>
      <c r="H21" s="14" t="s">
        <v>24</v>
      </c>
    </row>
    <row r="22" s="8" customFormat="true" ht="24" hidden="false" customHeight="true" outlineLevel="0" collapsed="false">
      <c r="A22" s="4" t="s">
        <v>87</v>
      </c>
      <c r="B22" s="4" t="s">
        <v>10</v>
      </c>
      <c r="C22" s="5" t="s">
        <v>88</v>
      </c>
      <c r="D22" s="5" t="s">
        <v>89</v>
      </c>
      <c r="E22" s="5" t="s">
        <v>20</v>
      </c>
      <c r="F22" s="6" t="s">
        <v>14</v>
      </c>
      <c r="G22" s="4" t="s">
        <v>86</v>
      </c>
      <c r="H22" s="14"/>
    </row>
    <row r="23" s="8" customFormat="true" ht="24" hidden="false" customHeight="true" outlineLevel="0" collapsed="false">
      <c r="A23" s="4" t="s">
        <v>90</v>
      </c>
      <c r="B23" s="4" t="s">
        <v>10</v>
      </c>
      <c r="C23" s="5" t="s">
        <v>91</v>
      </c>
      <c r="D23" s="5" t="s">
        <v>92</v>
      </c>
      <c r="E23" s="5" t="s">
        <v>24</v>
      </c>
      <c r="F23" s="6" t="s">
        <v>14</v>
      </c>
      <c r="G23" s="4" t="s">
        <v>86</v>
      </c>
      <c r="H23" s="14"/>
    </row>
    <row r="24" s="8" customFormat="true" ht="24" hidden="false" customHeight="true" outlineLevel="0" collapsed="false">
      <c r="A24" s="4" t="s">
        <v>93</v>
      </c>
      <c r="B24" s="4" t="s">
        <v>10</v>
      </c>
      <c r="C24" s="5" t="s">
        <v>94</v>
      </c>
      <c r="D24" s="5" t="s">
        <v>95</v>
      </c>
      <c r="E24" s="5" t="s">
        <v>28</v>
      </c>
      <c r="F24" s="6" t="s">
        <v>14</v>
      </c>
      <c r="G24" s="4" t="s">
        <v>86</v>
      </c>
      <c r="H24" s="14"/>
    </row>
    <row r="25" s="8" customFormat="true" ht="24" hidden="false" customHeight="true" outlineLevel="0" collapsed="false">
      <c r="A25" s="4" t="s">
        <v>96</v>
      </c>
      <c r="B25" s="4" t="s">
        <v>10</v>
      </c>
      <c r="C25" s="5" t="s">
        <v>97</v>
      </c>
      <c r="D25" s="5" t="s">
        <v>98</v>
      </c>
      <c r="E25" s="5" t="s">
        <v>32</v>
      </c>
      <c r="F25" s="6" t="s">
        <v>14</v>
      </c>
      <c r="G25" s="4" t="s">
        <v>86</v>
      </c>
      <c r="H25" s="14"/>
    </row>
    <row r="26" s="8" customFormat="true" ht="24" hidden="false" customHeight="true" outlineLevel="0" collapsed="false">
      <c r="A26" s="4" t="s">
        <v>99</v>
      </c>
      <c r="B26" s="4" t="s">
        <v>10</v>
      </c>
      <c r="C26" s="5" t="s">
        <v>100</v>
      </c>
      <c r="D26" s="5" t="s">
        <v>101</v>
      </c>
      <c r="E26" s="5" t="s">
        <v>16</v>
      </c>
      <c r="F26" s="6" t="s">
        <v>14</v>
      </c>
      <c r="G26" s="4" t="s">
        <v>86</v>
      </c>
      <c r="H26" s="14"/>
    </row>
    <row r="27" s="8" customFormat="true" ht="24" hidden="false" customHeight="true" outlineLevel="0" collapsed="false">
      <c r="A27" s="4" t="s">
        <v>102</v>
      </c>
      <c r="B27" s="4" t="s">
        <v>10</v>
      </c>
      <c r="C27" s="5" t="s">
        <v>103</v>
      </c>
      <c r="D27" s="5" t="s">
        <v>104</v>
      </c>
      <c r="E27" s="5" t="s">
        <v>39</v>
      </c>
      <c r="F27" s="6" t="s">
        <v>14</v>
      </c>
      <c r="G27" s="4" t="s">
        <v>86</v>
      </c>
      <c r="H27" s="14"/>
    </row>
    <row r="28" s="8" customFormat="true" ht="24" hidden="false" customHeight="true" outlineLevel="0" collapsed="false">
      <c r="A28" s="4" t="s">
        <v>105</v>
      </c>
      <c r="B28" s="4" t="s">
        <v>10</v>
      </c>
      <c r="C28" s="5" t="s">
        <v>106</v>
      </c>
      <c r="D28" s="5" t="s">
        <v>107</v>
      </c>
      <c r="E28" s="5" t="s">
        <v>43</v>
      </c>
      <c r="F28" s="6" t="s">
        <v>14</v>
      </c>
      <c r="G28" s="4" t="s">
        <v>86</v>
      </c>
      <c r="H28" s="14"/>
    </row>
    <row r="29" s="8" customFormat="true" ht="24" hidden="false" customHeight="true" outlineLevel="0" collapsed="false">
      <c r="A29" s="9" t="s">
        <v>108</v>
      </c>
      <c r="B29" s="9" t="s">
        <v>10</v>
      </c>
      <c r="C29" s="7" t="s">
        <v>109</v>
      </c>
      <c r="D29" s="7" t="s">
        <v>110</v>
      </c>
      <c r="E29" s="7" t="s">
        <v>47</v>
      </c>
      <c r="F29" s="10" t="s">
        <v>14</v>
      </c>
      <c r="G29" s="9" t="s">
        <v>86</v>
      </c>
      <c r="H29" s="14"/>
    </row>
    <row r="30" s="8" customFormat="true" ht="24" hidden="false" customHeight="true" outlineLevel="0" collapsed="false">
      <c r="A30" s="11" t="s">
        <v>111</v>
      </c>
      <c r="B30" s="11" t="s">
        <v>10</v>
      </c>
      <c r="C30" s="12" t="s">
        <v>112</v>
      </c>
      <c r="D30" s="12" t="s">
        <v>113</v>
      </c>
      <c r="E30" s="12" t="s">
        <v>13</v>
      </c>
      <c r="F30" s="13" t="s">
        <v>14</v>
      </c>
      <c r="G30" s="11" t="s">
        <v>114</v>
      </c>
      <c r="H30" s="15" t="s">
        <v>24</v>
      </c>
    </row>
    <row r="31" s="8" customFormat="true" ht="24" hidden="false" customHeight="true" outlineLevel="0" collapsed="false">
      <c r="A31" s="4" t="s">
        <v>115</v>
      </c>
      <c r="B31" s="4" t="s">
        <v>116</v>
      </c>
      <c r="C31" s="5" t="s">
        <v>117</v>
      </c>
      <c r="D31" s="5" t="s">
        <v>118</v>
      </c>
      <c r="E31" s="5" t="s">
        <v>20</v>
      </c>
      <c r="F31" s="6" t="s">
        <v>14</v>
      </c>
      <c r="G31" s="4" t="s">
        <v>114</v>
      </c>
      <c r="H31" s="15"/>
    </row>
    <row r="32" s="8" customFormat="true" ht="24" hidden="false" customHeight="true" outlineLevel="0" collapsed="false">
      <c r="A32" s="4" t="s">
        <v>119</v>
      </c>
      <c r="B32" s="4" t="s">
        <v>10</v>
      </c>
      <c r="C32" s="5" t="s">
        <v>120</v>
      </c>
      <c r="D32" s="5" t="s">
        <v>121</v>
      </c>
      <c r="E32" s="5" t="s">
        <v>24</v>
      </c>
      <c r="F32" s="6" t="s">
        <v>14</v>
      </c>
      <c r="G32" s="4" t="s">
        <v>114</v>
      </c>
      <c r="H32" s="15"/>
    </row>
    <row r="33" s="8" customFormat="true" ht="24" hidden="false" customHeight="true" outlineLevel="0" collapsed="false">
      <c r="A33" s="4" t="s">
        <v>122</v>
      </c>
      <c r="B33" s="4" t="s">
        <v>10</v>
      </c>
      <c r="C33" s="5" t="s">
        <v>123</v>
      </c>
      <c r="D33" s="5" t="s">
        <v>124</v>
      </c>
      <c r="E33" s="5" t="s">
        <v>28</v>
      </c>
      <c r="F33" s="6" t="s">
        <v>14</v>
      </c>
      <c r="G33" s="4" t="s">
        <v>114</v>
      </c>
      <c r="H33" s="15"/>
    </row>
    <row r="34" s="8" customFormat="true" ht="24" hidden="false" customHeight="true" outlineLevel="0" collapsed="false">
      <c r="A34" s="4" t="s">
        <v>125</v>
      </c>
      <c r="B34" s="4" t="s">
        <v>10</v>
      </c>
      <c r="C34" s="5" t="s">
        <v>126</v>
      </c>
      <c r="D34" s="5" t="s">
        <v>127</v>
      </c>
      <c r="E34" s="5" t="s">
        <v>32</v>
      </c>
      <c r="F34" s="6" t="s">
        <v>14</v>
      </c>
      <c r="G34" s="4" t="s">
        <v>114</v>
      </c>
      <c r="H34" s="15"/>
    </row>
    <row r="35" s="8" customFormat="true" ht="24" hidden="false" customHeight="true" outlineLevel="0" collapsed="false">
      <c r="A35" s="4" t="s">
        <v>128</v>
      </c>
      <c r="B35" s="4" t="s">
        <v>10</v>
      </c>
      <c r="C35" s="5" t="s">
        <v>129</v>
      </c>
      <c r="D35" s="5" t="s">
        <v>130</v>
      </c>
      <c r="E35" s="5" t="s">
        <v>16</v>
      </c>
      <c r="F35" s="6" t="s">
        <v>14</v>
      </c>
      <c r="G35" s="4" t="s">
        <v>114</v>
      </c>
      <c r="H35" s="15"/>
    </row>
    <row r="36" s="8" customFormat="true" ht="24" hidden="false" customHeight="true" outlineLevel="0" collapsed="false">
      <c r="A36" s="4" t="s">
        <v>131</v>
      </c>
      <c r="B36" s="4" t="s">
        <v>10</v>
      </c>
      <c r="C36" s="5" t="s">
        <v>132</v>
      </c>
      <c r="D36" s="5" t="s">
        <v>133</v>
      </c>
      <c r="E36" s="5" t="s">
        <v>39</v>
      </c>
      <c r="F36" s="6" t="s">
        <v>14</v>
      </c>
      <c r="G36" s="4" t="s">
        <v>114</v>
      </c>
      <c r="H36" s="15"/>
    </row>
    <row r="37" s="8" customFormat="true" ht="24" hidden="false" customHeight="true" outlineLevel="0" collapsed="false">
      <c r="A37" s="4" t="s">
        <v>134</v>
      </c>
      <c r="B37" s="4" t="s">
        <v>10</v>
      </c>
      <c r="C37" s="5" t="s">
        <v>135</v>
      </c>
      <c r="D37" s="5" t="s">
        <v>136</v>
      </c>
      <c r="E37" s="5" t="s">
        <v>43</v>
      </c>
      <c r="F37" s="6" t="s">
        <v>14</v>
      </c>
      <c r="G37" s="4" t="s">
        <v>114</v>
      </c>
      <c r="H37" s="15"/>
    </row>
    <row r="38" s="8" customFormat="true" ht="24" hidden="false" customHeight="true" outlineLevel="0" collapsed="false">
      <c r="A38" s="16" t="s">
        <v>137</v>
      </c>
      <c r="B38" s="16" t="s">
        <v>10</v>
      </c>
      <c r="C38" s="17" t="s">
        <v>138</v>
      </c>
      <c r="D38" s="17" t="s">
        <v>139</v>
      </c>
      <c r="E38" s="17" t="s">
        <v>47</v>
      </c>
      <c r="F38" s="18" t="s">
        <v>14</v>
      </c>
      <c r="G38" s="16" t="s">
        <v>114</v>
      </c>
      <c r="H38" s="15"/>
    </row>
    <row r="39" s="8" customFormat="true" ht="24" hidden="false" customHeight="true" outlineLevel="0" collapsed="false">
      <c r="A39" s="11" t="s">
        <v>140</v>
      </c>
      <c r="B39" s="11" t="s">
        <v>116</v>
      </c>
      <c r="C39" s="12" t="s">
        <v>141</v>
      </c>
      <c r="D39" s="12" t="s">
        <v>142</v>
      </c>
      <c r="E39" s="12" t="s">
        <v>13</v>
      </c>
      <c r="F39" s="13" t="s">
        <v>143</v>
      </c>
      <c r="G39" s="11" t="s">
        <v>15</v>
      </c>
      <c r="H39" s="14" t="s">
        <v>55</v>
      </c>
    </row>
    <row r="40" s="8" customFormat="true" ht="24" hidden="false" customHeight="true" outlineLevel="0" collapsed="false">
      <c r="A40" s="4" t="s">
        <v>144</v>
      </c>
      <c r="B40" s="4" t="s">
        <v>10</v>
      </c>
      <c r="C40" s="5" t="s">
        <v>145</v>
      </c>
      <c r="D40" s="5" t="s">
        <v>146</v>
      </c>
      <c r="E40" s="5" t="s">
        <v>20</v>
      </c>
      <c r="F40" s="6" t="s">
        <v>143</v>
      </c>
      <c r="G40" s="4" t="s">
        <v>15</v>
      </c>
      <c r="H40" s="14"/>
    </row>
    <row r="41" s="8" customFormat="true" ht="24" hidden="false" customHeight="true" outlineLevel="0" collapsed="false">
      <c r="A41" s="4" t="s">
        <v>147</v>
      </c>
      <c r="B41" s="4" t="s">
        <v>10</v>
      </c>
      <c r="C41" s="5" t="s">
        <v>148</v>
      </c>
      <c r="D41" s="5" t="s">
        <v>149</v>
      </c>
      <c r="E41" s="5" t="s">
        <v>24</v>
      </c>
      <c r="F41" s="6" t="s">
        <v>143</v>
      </c>
      <c r="G41" s="4" t="s">
        <v>15</v>
      </c>
      <c r="H41" s="14"/>
    </row>
    <row r="42" s="8" customFormat="true" ht="24" hidden="false" customHeight="true" outlineLevel="0" collapsed="false">
      <c r="A42" s="4" t="s">
        <v>150</v>
      </c>
      <c r="B42" s="4" t="s">
        <v>10</v>
      </c>
      <c r="C42" s="5" t="s">
        <v>151</v>
      </c>
      <c r="D42" s="5" t="s">
        <v>152</v>
      </c>
      <c r="E42" s="5" t="s">
        <v>28</v>
      </c>
      <c r="F42" s="6" t="s">
        <v>143</v>
      </c>
      <c r="G42" s="4" t="s">
        <v>15</v>
      </c>
      <c r="H42" s="14"/>
    </row>
    <row r="43" s="8" customFormat="true" ht="24" hidden="false" customHeight="true" outlineLevel="0" collapsed="false">
      <c r="A43" s="4" t="s">
        <v>153</v>
      </c>
      <c r="B43" s="4" t="s">
        <v>10</v>
      </c>
      <c r="C43" s="5" t="s">
        <v>154</v>
      </c>
      <c r="D43" s="5" t="s">
        <v>155</v>
      </c>
      <c r="E43" s="5" t="s">
        <v>32</v>
      </c>
      <c r="F43" s="6" t="s">
        <v>143</v>
      </c>
      <c r="G43" s="4" t="s">
        <v>15</v>
      </c>
      <c r="H43" s="14"/>
    </row>
    <row r="44" s="8" customFormat="true" ht="24" hidden="false" customHeight="true" outlineLevel="0" collapsed="false">
      <c r="A44" s="4" t="s">
        <v>156</v>
      </c>
      <c r="B44" s="4" t="s">
        <v>10</v>
      </c>
      <c r="C44" s="5" t="s">
        <v>157</v>
      </c>
      <c r="D44" s="5" t="s">
        <v>158</v>
      </c>
      <c r="E44" s="5" t="s">
        <v>16</v>
      </c>
      <c r="F44" s="6" t="s">
        <v>143</v>
      </c>
      <c r="G44" s="4" t="s">
        <v>15</v>
      </c>
      <c r="H44" s="14"/>
    </row>
    <row r="45" s="8" customFormat="true" ht="24" hidden="false" customHeight="true" outlineLevel="0" collapsed="false">
      <c r="A45" s="4" t="s">
        <v>159</v>
      </c>
      <c r="B45" s="4" t="s">
        <v>10</v>
      </c>
      <c r="C45" s="5" t="s">
        <v>160</v>
      </c>
      <c r="D45" s="5" t="s">
        <v>118</v>
      </c>
      <c r="E45" s="5" t="s">
        <v>39</v>
      </c>
      <c r="F45" s="6" t="s">
        <v>143</v>
      </c>
      <c r="G45" s="4" t="s">
        <v>15</v>
      </c>
      <c r="H45" s="14"/>
    </row>
    <row r="46" s="8" customFormat="true" ht="24" hidden="false" customHeight="true" outlineLevel="0" collapsed="false">
      <c r="A46" s="4" t="s">
        <v>161</v>
      </c>
      <c r="B46" s="4" t="s">
        <v>10</v>
      </c>
      <c r="C46" s="5" t="s">
        <v>162</v>
      </c>
      <c r="D46" s="5" t="s">
        <v>163</v>
      </c>
      <c r="E46" s="5" t="s">
        <v>43</v>
      </c>
      <c r="F46" s="6" t="s">
        <v>143</v>
      </c>
      <c r="G46" s="4" t="s">
        <v>15</v>
      </c>
      <c r="H46" s="14"/>
    </row>
    <row r="47" s="8" customFormat="true" ht="24" hidden="false" customHeight="true" outlineLevel="0" collapsed="false">
      <c r="A47" s="4" t="s">
        <v>164</v>
      </c>
      <c r="B47" s="4" t="s">
        <v>10</v>
      </c>
      <c r="C47" s="5" t="s">
        <v>165</v>
      </c>
      <c r="D47" s="5" t="s">
        <v>166</v>
      </c>
      <c r="E47" s="5" t="s">
        <v>47</v>
      </c>
      <c r="F47" s="6" t="s">
        <v>143</v>
      </c>
      <c r="G47" s="4" t="s">
        <v>15</v>
      </c>
      <c r="H47" s="14"/>
    </row>
    <row r="48" s="8" customFormat="true" ht="24" hidden="false" customHeight="true" outlineLevel="0" collapsed="false">
      <c r="A48" s="4" t="s">
        <v>167</v>
      </c>
      <c r="B48" s="4" t="s">
        <v>10</v>
      </c>
      <c r="C48" s="5" t="s">
        <v>168</v>
      </c>
      <c r="D48" s="5" t="s">
        <v>169</v>
      </c>
      <c r="E48" s="5" t="s">
        <v>51</v>
      </c>
      <c r="F48" s="6" t="s">
        <v>143</v>
      </c>
      <c r="G48" s="4" t="s">
        <v>15</v>
      </c>
      <c r="H48" s="14"/>
    </row>
    <row r="49" s="8" customFormat="true" ht="24" hidden="false" customHeight="true" outlineLevel="0" collapsed="false">
      <c r="A49" s="4" t="s">
        <v>170</v>
      </c>
      <c r="B49" s="4" t="s">
        <v>10</v>
      </c>
      <c r="C49" s="5" t="s">
        <v>171</v>
      </c>
      <c r="D49" s="5" t="s">
        <v>172</v>
      </c>
      <c r="E49" s="5" t="s">
        <v>55</v>
      </c>
      <c r="F49" s="6" t="s">
        <v>143</v>
      </c>
      <c r="G49" s="4" t="s">
        <v>15</v>
      </c>
      <c r="H49" s="14"/>
    </row>
    <row r="50" s="8" customFormat="true" ht="24" hidden="false" customHeight="true" outlineLevel="0" collapsed="false">
      <c r="A50" s="4" t="s">
        <v>173</v>
      </c>
      <c r="B50" s="4" t="s">
        <v>10</v>
      </c>
      <c r="C50" s="5" t="s">
        <v>174</v>
      </c>
      <c r="D50" s="5" t="s">
        <v>175</v>
      </c>
      <c r="E50" s="5" t="s">
        <v>59</v>
      </c>
      <c r="F50" s="6" t="s">
        <v>143</v>
      </c>
      <c r="G50" s="4" t="s">
        <v>15</v>
      </c>
      <c r="H50" s="14"/>
    </row>
    <row r="51" s="8" customFormat="true" ht="24" hidden="false" customHeight="true" outlineLevel="0" collapsed="false">
      <c r="A51" s="4" t="s">
        <v>176</v>
      </c>
      <c r="B51" s="4" t="s">
        <v>116</v>
      </c>
      <c r="C51" s="5" t="s">
        <v>177</v>
      </c>
      <c r="D51" s="5" t="s">
        <v>175</v>
      </c>
      <c r="E51" s="5" t="s">
        <v>59</v>
      </c>
      <c r="F51" s="6" t="s">
        <v>143</v>
      </c>
      <c r="G51" s="4" t="s">
        <v>15</v>
      </c>
      <c r="H51" s="14"/>
    </row>
    <row r="52" s="8" customFormat="true" ht="24" hidden="false" customHeight="true" outlineLevel="0" collapsed="false">
      <c r="A52" s="4" t="s">
        <v>178</v>
      </c>
      <c r="B52" s="4" t="s">
        <v>10</v>
      </c>
      <c r="C52" s="5" t="s">
        <v>179</v>
      </c>
      <c r="D52" s="5" t="s">
        <v>180</v>
      </c>
      <c r="E52" s="5" t="s">
        <v>67</v>
      </c>
      <c r="F52" s="6" t="s">
        <v>143</v>
      </c>
      <c r="G52" s="4" t="s">
        <v>15</v>
      </c>
      <c r="H52" s="14"/>
    </row>
    <row r="53" s="8" customFormat="true" ht="24" hidden="false" customHeight="true" outlineLevel="0" collapsed="false">
      <c r="A53" s="4" t="s">
        <v>181</v>
      </c>
      <c r="B53" s="4" t="s">
        <v>116</v>
      </c>
      <c r="C53" s="5" t="s">
        <v>182</v>
      </c>
      <c r="D53" s="5" t="s">
        <v>183</v>
      </c>
      <c r="E53" s="5" t="s">
        <v>71</v>
      </c>
      <c r="F53" s="6" t="s">
        <v>143</v>
      </c>
      <c r="G53" s="4" t="s">
        <v>15</v>
      </c>
      <c r="H53" s="14"/>
    </row>
    <row r="54" s="8" customFormat="true" ht="24" hidden="false" customHeight="true" outlineLevel="0" collapsed="false">
      <c r="A54" s="4" t="s">
        <v>184</v>
      </c>
      <c r="B54" s="4" t="s">
        <v>10</v>
      </c>
      <c r="C54" s="5" t="s">
        <v>185</v>
      </c>
      <c r="D54" s="5" t="s">
        <v>186</v>
      </c>
      <c r="E54" s="5" t="s">
        <v>75</v>
      </c>
      <c r="F54" s="6" t="s">
        <v>143</v>
      </c>
      <c r="G54" s="4" t="s">
        <v>15</v>
      </c>
      <c r="H54" s="14"/>
    </row>
    <row r="55" s="8" customFormat="true" ht="24" hidden="false" customHeight="true" outlineLevel="0" collapsed="false">
      <c r="A55" s="4" t="s">
        <v>187</v>
      </c>
      <c r="B55" s="4" t="s">
        <v>10</v>
      </c>
      <c r="C55" s="5" t="s">
        <v>188</v>
      </c>
      <c r="D55" s="5" t="s">
        <v>189</v>
      </c>
      <c r="E55" s="5" t="s">
        <v>79</v>
      </c>
      <c r="F55" s="6" t="s">
        <v>143</v>
      </c>
      <c r="G55" s="4" t="s">
        <v>15</v>
      </c>
      <c r="H55" s="14"/>
    </row>
    <row r="56" s="8" customFormat="true" ht="24" hidden="false" customHeight="true" outlineLevel="0" collapsed="false">
      <c r="A56" s="4" t="s">
        <v>190</v>
      </c>
      <c r="B56" s="4" t="s">
        <v>10</v>
      </c>
      <c r="C56" s="5" t="s">
        <v>191</v>
      </c>
      <c r="D56" s="5" t="s">
        <v>192</v>
      </c>
      <c r="E56" s="5" t="s">
        <v>83</v>
      </c>
      <c r="F56" s="6" t="s">
        <v>143</v>
      </c>
      <c r="G56" s="4" t="s">
        <v>15</v>
      </c>
      <c r="H56" s="14"/>
    </row>
    <row r="57" s="8" customFormat="true" ht="24" hidden="false" customHeight="true" outlineLevel="0" collapsed="false">
      <c r="A57" s="4" t="s">
        <v>193</v>
      </c>
      <c r="B57" s="4" t="s">
        <v>10</v>
      </c>
      <c r="C57" s="5" t="s">
        <v>194</v>
      </c>
      <c r="D57" s="5" t="s">
        <v>195</v>
      </c>
      <c r="E57" s="5" t="s">
        <v>196</v>
      </c>
      <c r="F57" s="6" t="s">
        <v>143</v>
      </c>
      <c r="G57" s="4" t="s">
        <v>15</v>
      </c>
      <c r="H57" s="14"/>
    </row>
    <row r="58" s="8" customFormat="true" ht="24" hidden="false" customHeight="true" outlineLevel="0" collapsed="false">
      <c r="A58" s="4" t="s">
        <v>197</v>
      </c>
      <c r="B58" s="4" t="s">
        <v>10</v>
      </c>
      <c r="C58" s="5" t="s">
        <v>198</v>
      </c>
      <c r="D58" s="5" t="s">
        <v>195</v>
      </c>
      <c r="E58" s="5" t="s">
        <v>196</v>
      </c>
      <c r="F58" s="6" t="s">
        <v>143</v>
      </c>
      <c r="G58" s="4" t="s">
        <v>15</v>
      </c>
      <c r="H58" s="14"/>
    </row>
    <row r="59" s="8" customFormat="true" ht="24" hidden="false" customHeight="true" outlineLevel="0" collapsed="false">
      <c r="A59" s="4" t="s">
        <v>199</v>
      </c>
      <c r="B59" s="4" t="s">
        <v>10</v>
      </c>
      <c r="C59" s="5" t="s">
        <v>200</v>
      </c>
      <c r="D59" s="5" t="s">
        <v>195</v>
      </c>
      <c r="E59" s="5" t="s">
        <v>196</v>
      </c>
      <c r="F59" s="6" t="s">
        <v>143</v>
      </c>
      <c r="G59" s="4" t="s">
        <v>15</v>
      </c>
      <c r="H59" s="14"/>
    </row>
    <row r="60" s="8" customFormat="true" ht="24" hidden="false" customHeight="true" outlineLevel="0" collapsed="false">
      <c r="A60" s="4" t="s">
        <v>201</v>
      </c>
      <c r="B60" s="4" t="s">
        <v>10</v>
      </c>
      <c r="C60" s="5" t="s">
        <v>202</v>
      </c>
      <c r="D60" s="5" t="s">
        <v>203</v>
      </c>
      <c r="E60" s="5" t="s">
        <v>204</v>
      </c>
      <c r="F60" s="6" t="s">
        <v>143</v>
      </c>
      <c r="G60" s="4" t="s">
        <v>15</v>
      </c>
      <c r="H60" s="14"/>
    </row>
    <row r="61" s="8" customFormat="true" ht="24" hidden="false" customHeight="true" outlineLevel="0" collapsed="false">
      <c r="A61" s="4" t="s">
        <v>205</v>
      </c>
      <c r="B61" s="4" t="s">
        <v>10</v>
      </c>
      <c r="C61" s="5" t="s">
        <v>206</v>
      </c>
      <c r="D61" s="5" t="s">
        <v>207</v>
      </c>
      <c r="E61" s="5" t="s">
        <v>208</v>
      </c>
      <c r="F61" s="6" t="s">
        <v>143</v>
      </c>
      <c r="G61" s="4" t="s">
        <v>15</v>
      </c>
      <c r="H61" s="14"/>
    </row>
    <row r="62" s="8" customFormat="true" ht="24" hidden="false" customHeight="true" outlineLevel="0" collapsed="false">
      <c r="A62" s="4" t="s">
        <v>209</v>
      </c>
      <c r="B62" s="4" t="s">
        <v>10</v>
      </c>
      <c r="C62" s="5" t="s">
        <v>210</v>
      </c>
      <c r="D62" s="5" t="s">
        <v>211</v>
      </c>
      <c r="E62" s="5" t="s">
        <v>212</v>
      </c>
      <c r="F62" s="6" t="s">
        <v>143</v>
      </c>
      <c r="G62" s="4" t="s">
        <v>15</v>
      </c>
      <c r="H62" s="14"/>
    </row>
    <row r="63" s="8" customFormat="true" ht="24" hidden="false" customHeight="true" outlineLevel="0" collapsed="false">
      <c r="A63" s="4" t="s">
        <v>213</v>
      </c>
      <c r="B63" s="4" t="s">
        <v>10</v>
      </c>
      <c r="C63" s="5" t="s">
        <v>214</v>
      </c>
      <c r="D63" s="5" t="s">
        <v>133</v>
      </c>
      <c r="E63" s="5" t="s">
        <v>215</v>
      </c>
      <c r="F63" s="6" t="s">
        <v>143</v>
      </c>
      <c r="G63" s="4" t="s">
        <v>15</v>
      </c>
      <c r="H63" s="14"/>
    </row>
    <row r="64" s="8" customFormat="true" ht="24" hidden="false" customHeight="true" outlineLevel="0" collapsed="false">
      <c r="A64" s="4" t="s">
        <v>216</v>
      </c>
      <c r="B64" s="4" t="s">
        <v>10</v>
      </c>
      <c r="C64" s="5" t="s">
        <v>217</v>
      </c>
      <c r="D64" s="5" t="s">
        <v>218</v>
      </c>
      <c r="E64" s="5" t="s">
        <v>219</v>
      </c>
      <c r="F64" s="6" t="s">
        <v>143</v>
      </c>
      <c r="G64" s="4" t="s">
        <v>15</v>
      </c>
      <c r="H64" s="14"/>
    </row>
    <row r="65" s="8" customFormat="true" ht="24" hidden="false" customHeight="true" outlineLevel="0" collapsed="false">
      <c r="A65" s="4" t="s">
        <v>220</v>
      </c>
      <c r="B65" s="4" t="s">
        <v>10</v>
      </c>
      <c r="C65" s="5" t="s">
        <v>221</v>
      </c>
      <c r="D65" s="5" t="s">
        <v>222</v>
      </c>
      <c r="E65" s="5" t="s">
        <v>223</v>
      </c>
      <c r="F65" s="6" t="s">
        <v>143</v>
      </c>
      <c r="G65" s="4" t="s">
        <v>15</v>
      </c>
      <c r="H65" s="14"/>
    </row>
    <row r="66" s="8" customFormat="true" ht="24" hidden="false" customHeight="true" outlineLevel="0" collapsed="false">
      <c r="A66" s="4" t="s">
        <v>224</v>
      </c>
      <c r="B66" s="4" t="s">
        <v>10</v>
      </c>
      <c r="C66" s="5" t="s">
        <v>225</v>
      </c>
      <c r="D66" s="5" t="s">
        <v>226</v>
      </c>
      <c r="E66" s="5" t="s">
        <v>227</v>
      </c>
      <c r="F66" s="6" t="s">
        <v>143</v>
      </c>
      <c r="G66" s="4" t="s">
        <v>15</v>
      </c>
      <c r="H66" s="14"/>
    </row>
    <row r="67" s="8" customFormat="true" ht="24" hidden="false" customHeight="true" outlineLevel="0" collapsed="false">
      <c r="A67" s="4" t="s">
        <v>228</v>
      </c>
      <c r="B67" s="4" t="s">
        <v>10</v>
      </c>
      <c r="C67" s="5" t="s">
        <v>229</v>
      </c>
      <c r="D67" s="5" t="s">
        <v>230</v>
      </c>
      <c r="E67" s="5" t="s">
        <v>231</v>
      </c>
      <c r="F67" s="6" t="s">
        <v>143</v>
      </c>
      <c r="G67" s="4" t="s">
        <v>15</v>
      </c>
      <c r="H67" s="14"/>
    </row>
    <row r="68" s="8" customFormat="true" ht="24" hidden="false" customHeight="true" outlineLevel="0" collapsed="false">
      <c r="A68" s="4" t="s">
        <v>232</v>
      </c>
      <c r="B68" s="4" t="s">
        <v>10</v>
      </c>
      <c r="C68" s="5" t="s">
        <v>233</v>
      </c>
      <c r="D68" s="5" t="s">
        <v>234</v>
      </c>
      <c r="E68" s="5" t="s">
        <v>235</v>
      </c>
      <c r="F68" s="6" t="s">
        <v>143</v>
      </c>
      <c r="G68" s="4" t="s">
        <v>15</v>
      </c>
      <c r="H68" s="14"/>
    </row>
    <row r="69" s="8" customFormat="true" ht="24" hidden="false" customHeight="true" outlineLevel="0" collapsed="false">
      <c r="A69" s="4" t="s">
        <v>236</v>
      </c>
      <c r="B69" s="4" t="s">
        <v>10</v>
      </c>
      <c r="C69" s="5" t="s">
        <v>237</v>
      </c>
      <c r="D69" s="5" t="s">
        <v>139</v>
      </c>
      <c r="E69" s="5" t="s">
        <v>238</v>
      </c>
      <c r="F69" s="6" t="s">
        <v>143</v>
      </c>
      <c r="G69" s="4" t="s">
        <v>15</v>
      </c>
      <c r="H69" s="14"/>
    </row>
    <row r="70" s="8" customFormat="true" ht="24" hidden="false" customHeight="true" outlineLevel="0" collapsed="false">
      <c r="A70" s="4" t="s">
        <v>239</v>
      </c>
      <c r="B70" s="4" t="s">
        <v>10</v>
      </c>
      <c r="C70" s="5" t="s">
        <v>240</v>
      </c>
      <c r="D70" s="5" t="s">
        <v>139</v>
      </c>
      <c r="E70" s="5" t="s">
        <v>238</v>
      </c>
      <c r="F70" s="6" t="s">
        <v>143</v>
      </c>
      <c r="G70" s="4" t="s">
        <v>15</v>
      </c>
      <c r="H70" s="14"/>
    </row>
    <row r="71" s="8" customFormat="true" ht="24" hidden="false" customHeight="true" outlineLevel="0" collapsed="false">
      <c r="A71" s="9" t="s">
        <v>241</v>
      </c>
      <c r="B71" s="9" t="s">
        <v>10</v>
      </c>
      <c r="C71" s="7" t="s">
        <v>242</v>
      </c>
      <c r="D71" s="7" t="s">
        <v>139</v>
      </c>
      <c r="E71" s="7" t="s">
        <v>238</v>
      </c>
      <c r="F71" s="10" t="s">
        <v>143</v>
      </c>
      <c r="G71" s="9" t="s">
        <v>15</v>
      </c>
      <c r="H71" s="14"/>
    </row>
    <row r="72" s="8" customFormat="true" ht="24" hidden="false" customHeight="true" outlineLevel="0" collapsed="false">
      <c r="A72" s="11" t="s">
        <v>243</v>
      </c>
      <c r="B72" s="11" t="s">
        <v>10</v>
      </c>
      <c r="C72" s="12" t="s">
        <v>244</v>
      </c>
      <c r="D72" s="12" t="s">
        <v>245</v>
      </c>
      <c r="E72" s="12" t="s">
        <v>13</v>
      </c>
      <c r="F72" s="13" t="s">
        <v>143</v>
      </c>
      <c r="G72" s="11" t="s">
        <v>86</v>
      </c>
      <c r="H72" s="14" t="s">
        <v>39</v>
      </c>
    </row>
    <row r="73" s="8" customFormat="true" ht="24" hidden="false" customHeight="true" outlineLevel="0" collapsed="false">
      <c r="A73" s="4" t="s">
        <v>246</v>
      </c>
      <c r="B73" s="4" t="s">
        <v>10</v>
      </c>
      <c r="C73" s="5" t="s">
        <v>247</v>
      </c>
      <c r="D73" s="5" t="s">
        <v>248</v>
      </c>
      <c r="E73" s="5" t="s">
        <v>20</v>
      </c>
      <c r="F73" s="6" t="s">
        <v>143</v>
      </c>
      <c r="G73" s="4" t="s">
        <v>86</v>
      </c>
      <c r="H73" s="14"/>
    </row>
    <row r="74" s="8" customFormat="true" ht="24" hidden="false" customHeight="true" outlineLevel="0" collapsed="false">
      <c r="A74" s="4" t="s">
        <v>249</v>
      </c>
      <c r="B74" s="4" t="s">
        <v>116</v>
      </c>
      <c r="C74" s="5" t="s">
        <v>250</v>
      </c>
      <c r="D74" s="5" t="s">
        <v>251</v>
      </c>
      <c r="E74" s="5" t="s">
        <v>24</v>
      </c>
      <c r="F74" s="6" t="s">
        <v>143</v>
      </c>
      <c r="G74" s="4" t="s">
        <v>86</v>
      </c>
      <c r="H74" s="14"/>
    </row>
    <row r="75" s="8" customFormat="true" ht="24" hidden="false" customHeight="true" outlineLevel="0" collapsed="false">
      <c r="A75" s="4" t="s">
        <v>252</v>
      </c>
      <c r="B75" s="4" t="s">
        <v>116</v>
      </c>
      <c r="C75" s="5" t="s">
        <v>253</v>
      </c>
      <c r="D75" s="5" t="s">
        <v>254</v>
      </c>
      <c r="E75" s="5" t="s">
        <v>28</v>
      </c>
      <c r="F75" s="6" t="s">
        <v>143</v>
      </c>
      <c r="G75" s="4" t="s">
        <v>86</v>
      </c>
      <c r="H75" s="14"/>
    </row>
    <row r="76" s="8" customFormat="true" ht="24" hidden="false" customHeight="true" outlineLevel="0" collapsed="false">
      <c r="A76" s="4" t="s">
        <v>255</v>
      </c>
      <c r="B76" s="4" t="s">
        <v>10</v>
      </c>
      <c r="C76" s="5" t="s">
        <v>256</v>
      </c>
      <c r="D76" s="5" t="s">
        <v>257</v>
      </c>
      <c r="E76" s="5" t="s">
        <v>32</v>
      </c>
      <c r="F76" s="6" t="s">
        <v>143</v>
      </c>
      <c r="G76" s="4" t="s">
        <v>86</v>
      </c>
      <c r="H76" s="14"/>
    </row>
    <row r="77" s="8" customFormat="true" ht="24" hidden="false" customHeight="true" outlineLevel="0" collapsed="false">
      <c r="A77" s="4" t="s">
        <v>258</v>
      </c>
      <c r="B77" s="4" t="s">
        <v>10</v>
      </c>
      <c r="C77" s="5" t="s">
        <v>259</v>
      </c>
      <c r="D77" s="5" t="s">
        <v>260</v>
      </c>
      <c r="E77" s="5" t="s">
        <v>16</v>
      </c>
      <c r="F77" s="6" t="s">
        <v>143</v>
      </c>
      <c r="G77" s="4" t="s">
        <v>86</v>
      </c>
      <c r="H77" s="14"/>
    </row>
    <row r="78" s="8" customFormat="true" ht="24" hidden="false" customHeight="true" outlineLevel="0" collapsed="false">
      <c r="A78" s="4" t="s">
        <v>261</v>
      </c>
      <c r="B78" s="4" t="s">
        <v>10</v>
      </c>
      <c r="C78" s="5" t="s">
        <v>262</v>
      </c>
      <c r="D78" s="5" t="s">
        <v>263</v>
      </c>
      <c r="E78" s="5" t="s">
        <v>39</v>
      </c>
      <c r="F78" s="6" t="s">
        <v>143</v>
      </c>
      <c r="G78" s="4" t="s">
        <v>86</v>
      </c>
      <c r="H78" s="14"/>
    </row>
    <row r="79" s="8" customFormat="true" ht="24" hidden="false" customHeight="true" outlineLevel="0" collapsed="false">
      <c r="A79" s="4" t="s">
        <v>264</v>
      </c>
      <c r="B79" s="4" t="s">
        <v>116</v>
      </c>
      <c r="C79" s="5" t="s">
        <v>265</v>
      </c>
      <c r="D79" s="5" t="s">
        <v>266</v>
      </c>
      <c r="E79" s="5" t="s">
        <v>43</v>
      </c>
      <c r="F79" s="6" t="s">
        <v>143</v>
      </c>
      <c r="G79" s="4" t="s">
        <v>86</v>
      </c>
      <c r="H79" s="14"/>
    </row>
    <row r="80" s="8" customFormat="true" ht="24" hidden="false" customHeight="true" outlineLevel="0" collapsed="false">
      <c r="A80" s="4" t="s">
        <v>267</v>
      </c>
      <c r="B80" s="4" t="s">
        <v>10</v>
      </c>
      <c r="C80" s="5" t="s">
        <v>268</v>
      </c>
      <c r="D80" s="5" t="s">
        <v>269</v>
      </c>
      <c r="E80" s="5" t="s">
        <v>47</v>
      </c>
      <c r="F80" s="6" t="s">
        <v>143</v>
      </c>
      <c r="G80" s="4" t="s">
        <v>86</v>
      </c>
      <c r="H80" s="14"/>
    </row>
    <row r="81" s="8" customFormat="true" ht="24" hidden="false" customHeight="true" outlineLevel="0" collapsed="false">
      <c r="A81" s="4" t="s">
        <v>270</v>
      </c>
      <c r="B81" s="4" t="s">
        <v>10</v>
      </c>
      <c r="C81" s="5" t="s">
        <v>271</v>
      </c>
      <c r="D81" s="5" t="s">
        <v>272</v>
      </c>
      <c r="E81" s="5" t="s">
        <v>51</v>
      </c>
      <c r="F81" s="6" t="s">
        <v>143</v>
      </c>
      <c r="G81" s="4" t="s">
        <v>86</v>
      </c>
      <c r="H81" s="14"/>
    </row>
    <row r="82" s="8" customFormat="true" ht="24" hidden="false" customHeight="true" outlineLevel="0" collapsed="false">
      <c r="A82" s="4" t="s">
        <v>273</v>
      </c>
      <c r="B82" s="4" t="s">
        <v>116</v>
      </c>
      <c r="C82" s="5" t="s">
        <v>274</v>
      </c>
      <c r="D82" s="5" t="s">
        <v>275</v>
      </c>
      <c r="E82" s="5" t="s">
        <v>55</v>
      </c>
      <c r="F82" s="6" t="s">
        <v>143</v>
      </c>
      <c r="G82" s="4" t="s">
        <v>86</v>
      </c>
      <c r="H82" s="14"/>
    </row>
    <row r="83" s="8" customFormat="true" ht="24" hidden="false" customHeight="true" outlineLevel="0" collapsed="false">
      <c r="A83" s="4" t="s">
        <v>276</v>
      </c>
      <c r="B83" s="4" t="s">
        <v>10</v>
      </c>
      <c r="C83" s="5" t="s">
        <v>277</v>
      </c>
      <c r="D83" s="5" t="s">
        <v>278</v>
      </c>
      <c r="E83" s="5" t="s">
        <v>59</v>
      </c>
      <c r="F83" s="6" t="s">
        <v>143</v>
      </c>
      <c r="G83" s="4" t="s">
        <v>86</v>
      </c>
      <c r="H83" s="14"/>
    </row>
    <row r="84" s="8" customFormat="true" ht="24" hidden="false" customHeight="true" outlineLevel="0" collapsed="false">
      <c r="A84" s="4" t="s">
        <v>279</v>
      </c>
      <c r="B84" s="4" t="s">
        <v>10</v>
      </c>
      <c r="C84" s="5" t="s">
        <v>280</v>
      </c>
      <c r="D84" s="5" t="s">
        <v>281</v>
      </c>
      <c r="E84" s="5" t="s">
        <v>63</v>
      </c>
      <c r="F84" s="6" t="s">
        <v>143</v>
      </c>
      <c r="G84" s="4" t="s">
        <v>86</v>
      </c>
      <c r="H84" s="14"/>
    </row>
    <row r="85" s="8" customFormat="true" ht="24" hidden="false" customHeight="true" outlineLevel="0" collapsed="false">
      <c r="A85" s="4" t="s">
        <v>282</v>
      </c>
      <c r="B85" s="4" t="s">
        <v>10</v>
      </c>
      <c r="C85" s="5" t="s">
        <v>283</v>
      </c>
      <c r="D85" s="5" t="s">
        <v>284</v>
      </c>
      <c r="E85" s="5" t="s">
        <v>67</v>
      </c>
      <c r="F85" s="6" t="s">
        <v>143</v>
      </c>
      <c r="G85" s="4" t="s">
        <v>86</v>
      </c>
      <c r="H85" s="14"/>
    </row>
    <row r="86" s="8" customFormat="true" ht="24" hidden="false" customHeight="true" outlineLevel="0" collapsed="false">
      <c r="A86" s="4" t="s">
        <v>285</v>
      </c>
      <c r="B86" s="4" t="s">
        <v>10</v>
      </c>
      <c r="C86" s="5" t="s">
        <v>286</v>
      </c>
      <c r="D86" s="5" t="s">
        <v>287</v>
      </c>
      <c r="E86" s="5" t="s">
        <v>71</v>
      </c>
      <c r="F86" s="6" t="s">
        <v>143</v>
      </c>
      <c r="G86" s="4" t="s">
        <v>86</v>
      </c>
      <c r="H86" s="14"/>
    </row>
    <row r="87" s="8" customFormat="true" ht="24" hidden="false" customHeight="true" outlineLevel="0" collapsed="false">
      <c r="A87" s="4" t="s">
        <v>288</v>
      </c>
      <c r="B87" s="4" t="s">
        <v>116</v>
      </c>
      <c r="C87" s="5" t="s">
        <v>289</v>
      </c>
      <c r="D87" s="5" t="s">
        <v>290</v>
      </c>
      <c r="E87" s="5" t="s">
        <v>75</v>
      </c>
      <c r="F87" s="6" t="s">
        <v>143</v>
      </c>
      <c r="G87" s="4" t="s">
        <v>86</v>
      </c>
      <c r="H87" s="14"/>
    </row>
    <row r="88" s="8" customFormat="true" ht="24" hidden="false" customHeight="true" outlineLevel="0" collapsed="false">
      <c r="A88" s="4" t="s">
        <v>291</v>
      </c>
      <c r="B88" s="4" t="s">
        <v>10</v>
      </c>
      <c r="C88" s="5" t="s">
        <v>292</v>
      </c>
      <c r="D88" s="5" t="s">
        <v>293</v>
      </c>
      <c r="E88" s="5" t="s">
        <v>79</v>
      </c>
      <c r="F88" s="6" t="s">
        <v>143</v>
      </c>
      <c r="G88" s="4" t="s">
        <v>86</v>
      </c>
      <c r="H88" s="14"/>
    </row>
    <row r="89" s="8" customFormat="true" ht="24" hidden="false" customHeight="true" outlineLevel="0" collapsed="false">
      <c r="A89" s="4" t="s">
        <v>294</v>
      </c>
      <c r="B89" s="4" t="s">
        <v>10</v>
      </c>
      <c r="C89" s="5" t="s">
        <v>295</v>
      </c>
      <c r="D89" s="5" t="s">
        <v>296</v>
      </c>
      <c r="E89" s="5" t="s">
        <v>83</v>
      </c>
      <c r="F89" s="6" t="s">
        <v>143</v>
      </c>
      <c r="G89" s="4" t="s">
        <v>86</v>
      </c>
      <c r="H89" s="14"/>
    </row>
    <row r="90" s="8" customFormat="true" ht="24" hidden="false" customHeight="true" outlineLevel="0" collapsed="false">
      <c r="A90" s="4" t="s">
        <v>297</v>
      </c>
      <c r="B90" s="4" t="s">
        <v>10</v>
      </c>
      <c r="C90" s="5" t="s">
        <v>298</v>
      </c>
      <c r="D90" s="5" t="s">
        <v>195</v>
      </c>
      <c r="E90" s="5" t="s">
        <v>196</v>
      </c>
      <c r="F90" s="6" t="s">
        <v>143</v>
      </c>
      <c r="G90" s="4" t="s">
        <v>86</v>
      </c>
      <c r="H90" s="14"/>
    </row>
    <row r="91" s="8" customFormat="true" ht="24" hidden="false" customHeight="true" outlineLevel="0" collapsed="false">
      <c r="A91" s="4" t="s">
        <v>299</v>
      </c>
      <c r="B91" s="4" t="s">
        <v>10</v>
      </c>
      <c r="C91" s="5" t="s">
        <v>300</v>
      </c>
      <c r="D91" s="5" t="s">
        <v>301</v>
      </c>
      <c r="E91" s="5" t="s">
        <v>302</v>
      </c>
      <c r="F91" s="6" t="s">
        <v>143</v>
      </c>
      <c r="G91" s="4" t="s">
        <v>86</v>
      </c>
      <c r="H91" s="14"/>
    </row>
    <row r="92" s="8" customFormat="true" ht="24" hidden="false" customHeight="true" outlineLevel="0" collapsed="false">
      <c r="A92" s="9" t="s">
        <v>303</v>
      </c>
      <c r="B92" s="9" t="s">
        <v>10</v>
      </c>
      <c r="C92" s="7" t="s">
        <v>304</v>
      </c>
      <c r="D92" s="7" t="s">
        <v>305</v>
      </c>
      <c r="E92" s="7" t="s">
        <v>306</v>
      </c>
      <c r="F92" s="10" t="s">
        <v>143</v>
      </c>
      <c r="G92" s="9" t="s">
        <v>86</v>
      </c>
      <c r="H92" s="14"/>
    </row>
    <row r="93" s="8" customFormat="true" ht="24" hidden="false" customHeight="true" outlineLevel="0" collapsed="false">
      <c r="A93" s="11" t="s">
        <v>307</v>
      </c>
      <c r="B93" s="11" t="s">
        <v>10</v>
      </c>
      <c r="C93" s="12" t="s">
        <v>308</v>
      </c>
      <c r="D93" s="12" t="s">
        <v>309</v>
      </c>
      <c r="E93" s="12" t="s">
        <v>13</v>
      </c>
      <c r="F93" s="13" t="s">
        <v>143</v>
      </c>
      <c r="G93" s="11" t="s">
        <v>310</v>
      </c>
      <c r="H93" s="14" t="s">
        <v>20</v>
      </c>
    </row>
    <row r="94" s="8" customFormat="true" ht="24" hidden="false" customHeight="true" outlineLevel="0" collapsed="false">
      <c r="A94" s="4" t="s">
        <v>311</v>
      </c>
      <c r="B94" s="4" t="s">
        <v>116</v>
      </c>
      <c r="C94" s="5" t="s">
        <v>312</v>
      </c>
      <c r="D94" s="5" t="s">
        <v>313</v>
      </c>
      <c r="E94" s="5" t="s">
        <v>20</v>
      </c>
      <c r="F94" s="6" t="s">
        <v>143</v>
      </c>
      <c r="G94" s="4" t="s">
        <v>310</v>
      </c>
      <c r="H94" s="14"/>
    </row>
    <row r="95" s="8" customFormat="true" ht="24" hidden="false" customHeight="true" outlineLevel="0" collapsed="false">
      <c r="A95" s="4" t="s">
        <v>314</v>
      </c>
      <c r="B95" s="4" t="s">
        <v>10</v>
      </c>
      <c r="C95" s="5" t="s">
        <v>315</v>
      </c>
      <c r="D95" s="5" t="s">
        <v>316</v>
      </c>
      <c r="E95" s="5" t="s">
        <v>24</v>
      </c>
      <c r="F95" s="6" t="s">
        <v>143</v>
      </c>
      <c r="G95" s="4" t="s">
        <v>310</v>
      </c>
      <c r="H95" s="14"/>
    </row>
    <row r="96" s="8" customFormat="true" ht="24" hidden="false" customHeight="true" outlineLevel="0" collapsed="false">
      <c r="A96" s="4" t="s">
        <v>317</v>
      </c>
      <c r="B96" s="4" t="s">
        <v>10</v>
      </c>
      <c r="C96" s="5" t="s">
        <v>318</v>
      </c>
      <c r="D96" s="5" t="s">
        <v>319</v>
      </c>
      <c r="E96" s="5" t="s">
        <v>28</v>
      </c>
      <c r="F96" s="6" t="s">
        <v>143</v>
      </c>
      <c r="G96" s="4" t="s">
        <v>310</v>
      </c>
      <c r="H96" s="14"/>
    </row>
    <row r="97" s="8" customFormat="true" ht="24" hidden="false" customHeight="true" outlineLevel="0" collapsed="false">
      <c r="A97" s="4" t="s">
        <v>320</v>
      </c>
      <c r="B97" s="4" t="s">
        <v>10</v>
      </c>
      <c r="C97" s="5" t="s">
        <v>321</v>
      </c>
      <c r="D97" s="5" t="s">
        <v>322</v>
      </c>
      <c r="E97" s="5" t="s">
        <v>32</v>
      </c>
      <c r="F97" s="6" t="s">
        <v>143</v>
      </c>
      <c r="G97" s="4" t="s">
        <v>310</v>
      </c>
      <c r="H97" s="14"/>
    </row>
    <row r="98" s="8" customFormat="true" ht="24" hidden="false" customHeight="true" outlineLevel="0" collapsed="false">
      <c r="A98" s="9" t="s">
        <v>323</v>
      </c>
      <c r="B98" s="9" t="s">
        <v>10</v>
      </c>
      <c r="C98" s="7" t="s">
        <v>324</v>
      </c>
      <c r="D98" s="7" t="s">
        <v>260</v>
      </c>
      <c r="E98" s="7" t="s">
        <v>16</v>
      </c>
      <c r="F98" s="10" t="s">
        <v>143</v>
      </c>
      <c r="G98" s="9" t="s">
        <v>310</v>
      </c>
      <c r="H98" s="14"/>
    </row>
    <row r="99" s="8" customFormat="true" ht="24" hidden="false" customHeight="true" outlineLevel="0" collapsed="false">
      <c r="A99" s="11" t="s">
        <v>325</v>
      </c>
      <c r="B99" s="11" t="s">
        <v>10</v>
      </c>
      <c r="C99" s="12" t="s">
        <v>326</v>
      </c>
      <c r="D99" s="12" t="s">
        <v>327</v>
      </c>
      <c r="E99" s="12" t="s">
        <v>13</v>
      </c>
      <c r="F99" s="13" t="s">
        <v>143</v>
      </c>
      <c r="G99" s="11" t="s">
        <v>328</v>
      </c>
      <c r="H99" s="14" t="s">
        <v>24</v>
      </c>
    </row>
    <row r="100" s="8" customFormat="true" ht="24" hidden="false" customHeight="true" outlineLevel="0" collapsed="false">
      <c r="A100" s="4" t="s">
        <v>329</v>
      </c>
      <c r="B100" s="4" t="s">
        <v>10</v>
      </c>
      <c r="C100" s="5" t="s">
        <v>330</v>
      </c>
      <c r="D100" s="5" t="s">
        <v>331</v>
      </c>
      <c r="E100" s="5" t="s">
        <v>20</v>
      </c>
      <c r="F100" s="6" t="s">
        <v>143</v>
      </c>
      <c r="G100" s="4" t="s">
        <v>328</v>
      </c>
      <c r="H100" s="14"/>
    </row>
    <row r="101" s="8" customFormat="true" ht="24" hidden="false" customHeight="true" outlineLevel="0" collapsed="false">
      <c r="A101" s="4" t="s">
        <v>332</v>
      </c>
      <c r="B101" s="4" t="s">
        <v>10</v>
      </c>
      <c r="C101" s="5" t="s">
        <v>333</v>
      </c>
      <c r="D101" s="5" t="s">
        <v>334</v>
      </c>
      <c r="E101" s="5" t="s">
        <v>24</v>
      </c>
      <c r="F101" s="6" t="s">
        <v>143</v>
      </c>
      <c r="G101" s="4" t="s">
        <v>328</v>
      </c>
      <c r="H101" s="14"/>
    </row>
    <row r="102" s="8" customFormat="true" ht="24" hidden="false" customHeight="true" outlineLevel="0" collapsed="false">
      <c r="A102" s="4" t="s">
        <v>335</v>
      </c>
      <c r="B102" s="4" t="s">
        <v>10</v>
      </c>
      <c r="C102" s="5" t="s">
        <v>336</v>
      </c>
      <c r="D102" s="5" t="s">
        <v>337</v>
      </c>
      <c r="E102" s="5" t="s">
        <v>28</v>
      </c>
      <c r="F102" s="6" t="s">
        <v>143</v>
      </c>
      <c r="G102" s="4" t="s">
        <v>328</v>
      </c>
      <c r="H102" s="14"/>
    </row>
    <row r="103" s="8" customFormat="true" ht="24" hidden="false" customHeight="true" outlineLevel="0" collapsed="false">
      <c r="A103" s="4" t="s">
        <v>338</v>
      </c>
      <c r="B103" s="4" t="s">
        <v>10</v>
      </c>
      <c r="C103" s="5" t="s">
        <v>339</v>
      </c>
      <c r="D103" s="5" t="s">
        <v>340</v>
      </c>
      <c r="E103" s="5" t="s">
        <v>32</v>
      </c>
      <c r="F103" s="6" t="s">
        <v>143</v>
      </c>
      <c r="G103" s="4" t="s">
        <v>328</v>
      </c>
      <c r="H103" s="14"/>
    </row>
    <row r="104" s="8" customFormat="true" ht="24" hidden="false" customHeight="true" outlineLevel="0" collapsed="false">
      <c r="A104" s="4" t="s">
        <v>341</v>
      </c>
      <c r="B104" s="4" t="s">
        <v>10</v>
      </c>
      <c r="C104" s="5" t="s">
        <v>342</v>
      </c>
      <c r="D104" s="5" t="s">
        <v>343</v>
      </c>
      <c r="E104" s="5" t="s">
        <v>16</v>
      </c>
      <c r="F104" s="6" t="s">
        <v>143</v>
      </c>
      <c r="G104" s="4" t="s">
        <v>328</v>
      </c>
      <c r="H104" s="14"/>
    </row>
    <row r="105" s="8" customFormat="true" ht="24" hidden="false" customHeight="true" outlineLevel="0" collapsed="false">
      <c r="A105" s="4" t="s">
        <v>344</v>
      </c>
      <c r="B105" s="4" t="s">
        <v>10</v>
      </c>
      <c r="C105" s="5" t="s">
        <v>345</v>
      </c>
      <c r="D105" s="5" t="s">
        <v>346</v>
      </c>
      <c r="E105" s="5" t="s">
        <v>39</v>
      </c>
      <c r="F105" s="6" t="s">
        <v>143</v>
      </c>
      <c r="G105" s="4" t="s">
        <v>328</v>
      </c>
      <c r="H105" s="14"/>
    </row>
    <row r="106" s="8" customFormat="true" ht="24" hidden="false" customHeight="true" outlineLevel="0" collapsed="false">
      <c r="A106" s="4" t="s">
        <v>347</v>
      </c>
      <c r="B106" s="4" t="s">
        <v>10</v>
      </c>
      <c r="C106" s="5" t="s">
        <v>348</v>
      </c>
      <c r="D106" s="5" t="s">
        <v>316</v>
      </c>
      <c r="E106" s="5" t="s">
        <v>43</v>
      </c>
      <c r="F106" s="6" t="s">
        <v>143</v>
      </c>
      <c r="G106" s="4" t="s">
        <v>328</v>
      </c>
      <c r="H106" s="14"/>
    </row>
    <row r="107" s="8" customFormat="true" ht="24" hidden="false" customHeight="true" outlineLevel="0" collapsed="false">
      <c r="A107" s="9" t="s">
        <v>349</v>
      </c>
      <c r="B107" s="9" t="s">
        <v>10</v>
      </c>
      <c r="C107" s="7" t="s">
        <v>350</v>
      </c>
      <c r="D107" s="7" t="s">
        <v>351</v>
      </c>
      <c r="E107" s="7" t="s">
        <v>47</v>
      </c>
      <c r="F107" s="10" t="s">
        <v>143</v>
      </c>
      <c r="G107" s="9" t="s">
        <v>328</v>
      </c>
      <c r="H107" s="14"/>
    </row>
    <row r="108" s="8" customFormat="true" ht="24" hidden="false" customHeight="true" outlineLevel="0" collapsed="false">
      <c r="A108" s="11" t="s">
        <v>352</v>
      </c>
      <c r="B108" s="11" t="s">
        <v>10</v>
      </c>
      <c r="C108" s="12" t="s">
        <v>353</v>
      </c>
      <c r="D108" s="12" t="s">
        <v>19</v>
      </c>
      <c r="E108" s="12" t="s">
        <v>13</v>
      </c>
      <c r="F108" s="13" t="s">
        <v>143</v>
      </c>
      <c r="G108" s="11" t="s">
        <v>354</v>
      </c>
      <c r="H108" s="14" t="s">
        <v>20</v>
      </c>
    </row>
    <row r="109" s="8" customFormat="true" ht="24" hidden="false" customHeight="true" outlineLevel="0" collapsed="false">
      <c r="A109" s="4" t="s">
        <v>355</v>
      </c>
      <c r="B109" s="4" t="s">
        <v>116</v>
      </c>
      <c r="C109" s="5" t="s">
        <v>356</v>
      </c>
      <c r="D109" s="5" t="s">
        <v>357</v>
      </c>
      <c r="E109" s="5" t="s">
        <v>20</v>
      </c>
      <c r="F109" s="6" t="s">
        <v>143</v>
      </c>
      <c r="G109" s="4" t="s">
        <v>354</v>
      </c>
      <c r="H109" s="14"/>
    </row>
    <row r="110" s="8" customFormat="true" ht="24" hidden="false" customHeight="true" outlineLevel="0" collapsed="false">
      <c r="A110" s="4" t="s">
        <v>358</v>
      </c>
      <c r="B110" s="4" t="s">
        <v>10</v>
      </c>
      <c r="C110" s="5" t="s">
        <v>359</v>
      </c>
      <c r="D110" s="5" t="s">
        <v>360</v>
      </c>
      <c r="E110" s="5" t="s">
        <v>24</v>
      </c>
      <c r="F110" s="6" t="s">
        <v>143</v>
      </c>
      <c r="G110" s="4" t="s">
        <v>354</v>
      </c>
      <c r="H110" s="14"/>
    </row>
    <row r="111" s="8" customFormat="true" ht="24" hidden="false" customHeight="true" outlineLevel="0" collapsed="false">
      <c r="A111" s="4" t="s">
        <v>361</v>
      </c>
      <c r="B111" s="4" t="s">
        <v>116</v>
      </c>
      <c r="C111" s="5" t="s">
        <v>362</v>
      </c>
      <c r="D111" s="5" t="s">
        <v>363</v>
      </c>
      <c r="E111" s="5" t="s">
        <v>28</v>
      </c>
      <c r="F111" s="6" t="s">
        <v>143</v>
      </c>
      <c r="G111" s="4" t="s">
        <v>354</v>
      </c>
      <c r="H111" s="14"/>
    </row>
    <row r="112" s="8" customFormat="true" ht="24" hidden="false" customHeight="true" outlineLevel="0" collapsed="false">
      <c r="A112" s="4" t="s">
        <v>364</v>
      </c>
      <c r="B112" s="4" t="s">
        <v>116</v>
      </c>
      <c r="C112" s="5" t="s">
        <v>365</v>
      </c>
      <c r="D112" s="5" t="s">
        <v>62</v>
      </c>
      <c r="E112" s="5" t="s">
        <v>32</v>
      </c>
      <c r="F112" s="6" t="s">
        <v>143</v>
      </c>
      <c r="G112" s="4" t="s">
        <v>354</v>
      </c>
      <c r="H112" s="14"/>
    </row>
    <row r="113" s="8" customFormat="true" ht="24" hidden="false" customHeight="true" outlineLevel="0" collapsed="false">
      <c r="A113" s="9" t="s">
        <v>366</v>
      </c>
      <c r="B113" s="9" t="s">
        <v>10</v>
      </c>
      <c r="C113" s="7" t="s">
        <v>367</v>
      </c>
      <c r="D113" s="7" t="s">
        <v>368</v>
      </c>
      <c r="E113" s="7" t="s">
        <v>16</v>
      </c>
      <c r="F113" s="10" t="s">
        <v>143</v>
      </c>
      <c r="G113" s="9" t="s">
        <v>354</v>
      </c>
      <c r="H113" s="14"/>
    </row>
    <row r="114" s="8" customFormat="true" ht="24" hidden="false" customHeight="true" outlineLevel="0" collapsed="false">
      <c r="A114" s="11" t="s">
        <v>369</v>
      </c>
      <c r="B114" s="11" t="s">
        <v>10</v>
      </c>
      <c r="C114" s="12" t="s">
        <v>370</v>
      </c>
      <c r="D114" s="12" t="s">
        <v>371</v>
      </c>
      <c r="E114" s="12" t="s">
        <v>13</v>
      </c>
      <c r="F114" s="13" t="s">
        <v>143</v>
      </c>
      <c r="G114" s="11" t="s">
        <v>372</v>
      </c>
      <c r="H114" s="14" t="s">
        <v>20</v>
      </c>
    </row>
    <row r="115" s="8" customFormat="true" ht="24" hidden="false" customHeight="true" outlineLevel="0" collapsed="false">
      <c r="A115" s="4" t="s">
        <v>373</v>
      </c>
      <c r="B115" s="4" t="s">
        <v>10</v>
      </c>
      <c r="C115" s="5" t="s">
        <v>374</v>
      </c>
      <c r="D115" s="5" t="s">
        <v>375</v>
      </c>
      <c r="E115" s="5" t="s">
        <v>20</v>
      </c>
      <c r="F115" s="6" t="s">
        <v>143</v>
      </c>
      <c r="G115" s="4" t="s">
        <v>372</v>
      </c>
      <c r="H115" s="14"/>
    </row>
    <row r="116" s="8" customFormat="true" ht="24" hidden="false" customHeight="true" outlineLevel="0" collapsed="false">
      <c r="A116" s="9" t="s">
        <v>376</v>
      </c>
      <c r="B116" s="9" t="s">
        <v>116</v>
      </c>
      <c r="C116" s="7" t="s">
        <v>377</v>
      </c>
      <c r="D116" s="7" t="s">
        <v>269</v>
      </c>
      <c r="E116" s="7" t="s">
        <v>24</v>
      </c>
      <c r="F116" s="10" t="s">
        <v>143</v>
      </c>
      <c r="G116" s="9" t="s">
        <v>372</v>
      </c>
      <c r="H116" s="14"/>
    </row>
    <row r="117" s="8" customFormat="true" ht="24" hidden="false" customHeight="true" outlineLevel="0" collapsed="false">
      <c r="A117" s="11" t="s">
        <v>378</v>
      </c>
      <c r="B117" s="11" t="s">
        <v>10</v>
      </c>
      <c r="C117" s="12" t="s">
        <v>379</v>
      </c>
      <c r="D117" s="12" t="s">
        <v>380</v>
      </c>
      <c r="E117" s="12" t="s">
        <v>28</v>
      </c>
      <c r="F117" s="13" t="s">
        <v>143</v>
      </c>
      <c r="G117" s="11" t="s">
        <v>372</v>
      </c>
      <c r="H117" s="14" t="s">
        <v>20</v>
      </c>
    </row>
    <row r="118" s="8" customFormat="true" ht="24" hidden="false" customHeight="true" outlineLevel="0" collapsed="false">
      <c r="A118" s="4" t="s">
        <v>381</v>
      </c>
      <c r="B118" s="4" t="s">
        <v>10</v>
      </c>
      <c r="C118" s="5" t="s">
        <v>382</v>
      </c>
      <c r="D118" s="5" t="s">
        <v>383</v>
      </c>
      <c r="E118" s="5" t="s">
        <v>32</v>
      </c>
      <c r="F118" s="6" t="s">
        <v>143</v>
      </c>
      <c r="G118" s="4" t="s">
        <v>372</v>
      </c>
      <c r="H118" s="14"/>
    </row>
    <row r="119" s="8" customFormat="true" ht="24" hidden="false" customHeight="true" outlineLevel="0" collapsed="false">
      <c r="A119" s="9" t="s">
        <v>384</v>
      </c>
      <c r="B119" s="9" t="s">
        <v>10</v>
      </c>
      <c r="C119" s="7" t="s">
        <v>385</v>
      </c>
      <c r="D119" s="7" t="s">
        <v>133</v>
      </c>
      <c r="E119" s="7" t="s">
        <v>16</v>
      </c>
      <c r="F119" s="10" t="s">
        <v>143</v>
      </c>
      <c r="G119" s="9" t="s">
        <v>372</v>
      </c>
      <c r="H119" s="14"/>
    </row>
    <row r="120" s="8" customFormat="true" ht="24" hidden="false" customHeight="true" outlineLevel="0" collapsed="false">
      <c r="A120" s="11" t="s">
        <v>386</v>
      </c>
      <c r="B120" s="11" t="s">
        <v>10</v>
      </c>
      <c r="C120" s="12" t="s">
        <v>387</v>
      </c>
      <c r="D120" s="12" t="s">
        <v>388</v>
      </c>
      <c r="E120" s="12" t="s">
        <v>13</v>
      </c>
      <c r="F120" s="13" t="s">
        <v>143</v>
      </c>
      <c r="G120" s="11" t="s">
        <v>389</v>
      </c>
      <c r="H120" s="14" t="s">
        <v>13</v>
      </c>
    </row>
    <row r="121" s="8" customFormat="true" ht="24" hidden="false" customHeight="true" outlineLevel="0" collapsed="false">
      <c r="A121" s="4" t="s">
        <v>390</v>
      </c>
      <c r="B121" s="4" t="s">
        <v>10</v>
      </c>
      <c r="C121" s="5" t="s">
        <v>391</v>
      </c>
      <c r="D121" s="5" t="s">
        <v>392</v>
      </c>
      <c r="E121" s="5" t="s">
        <v>20</v>
      </c>
      <c r="F121" s="6" t="s">
        <v>143</v>
      </c>
      <c r="G121" s="4" t="s">
        <v>389</v>
      </c>
      <c r="H121" s="14"/>
    </row>
    <row r="122" s="8" customFormat="true" ht="24" hidden="false" customHeight="true" outlineLevel="0" collapsed="false">
      <c r="A122" s="9" t="s">
        <v>393</v>
      </c>
      <c r="B122" s="9" t="s">
        <v>10</v>
      </c>
      <c r="C122" s="7" t="s">
        <v>394</v>
      </c>
      <c r="D122" s="7" t="s">
        <v>395</v>
      </c>
      <c r="E122" s="7" t="s">
        <v>24</v>
      </c>
      <c r="F122" s="10" t="s">
        <v>143</v>
      </c>
      <c r="G122" s="9" t="s">
        <v>389</v>
      </c>
      <c r="H122" s="14"/>
    </row>
    <row r="123" s="8" customFormat="true" ht="24" hidden="false" customHeight="true" outlineLevel="0" collapsed="false">
      <c r="A123" s="11" t="s">
        <v>396</v>
      </c>
      <c r="B123" s="11" t="s">
        <v>10</v>
      </c>
      <c r="C123" s="12" t="s">
        <v>397</v>
      </c>
      <c r="D123" s="12" t="s">
        <v>380</v>
      </c>
      <c r="E123" s="12" t="s">
        <v>13</v>
      </c>
      <c r="F123" s="13" t="s">
        <v>143</v>
      </c>
      <c r="G123" s="11" t="s">
        <v>398</v>
      </c>
      <c r="H123" s="14" t="s">
        <v>13</v>
      </c>
    </row>
    <row r="124" s="8" customFormat="true" ht="24" hidden="false" customHeight="true" outlineLevel="0" collapsed="false">
      <c r="A124" s="4" t="s">
        <v>399</v>
      </c>
      <c r="B124" s="4" t="s">
        <v>10</v>
      </c>
      <c r="C124" s="5" t="s">
        <v>400</v>
      </c>
      <c r="D124" s="5" t="s">
        <v>234</v>
      </c>
      <c r="E124" s="5" t="s">
        <v>20</v>
      </c>
      <c r="F124" s="6" t="s">
        <v>143</v>
      </c>
      <c r="G124" s="4" t="s">
        <v>398</v>
      </c>
      <c r="H124" s="14"/>
    </row>
    <row r="125" s="8" customFormat="true" ht="24" hidden="false" customHeight="true" outlineLevel="0" collapsed="false">
      <c r="A125" s="9" t="s">
        <v>401</v>
      </c>
      <c r="B125" s="9" t="s">
        <v>10</v>
      </c>
      <c r="C125" s="7" t="s">
        <v>402</v>
      </c>
      <c r="D125" s="7" t="s">
        <v>403</v>
      </c>
      <c r="E125" s="7" t="s">
        <v>24</v>
      </c>
      <c r="F125" s="10" t="s">
        <v>143</v>
      </c>
      <c r="G125" s="9" t="s">
        <v>398</v>
      </c>
      <c r="H125" s="14"/>
    </row>
    <row r="126" s="8" customFormat="true" ht="24" hidden="false" customHeight="true" outlineLevel="0" collapsed="false">
      <c r="A126" s="11" t="s">
        <v>404</v>
      </c>
      <c r="B126" s="11" t="s">
        <v>10</v>
      </c>
      <c r="C126" s="12" t="s">
        <v>405</v>
      </c>
      <c r="D126" s="12" t="s">
        <v>406</v>
      </c>
      <c r="E126" s="12" t="s">
        <v>13</v>
      </c>
      <c r="F126" s="13" t="s">
        <v>143</v>
      </c>
      <c r="G126" s="11" t="s">
        <v>407</v>
      </c>
      <c r="H126" s="14" t="s">
        <v>13</v>
      </c>
    </row>
    <row r="127" s="8" customFormat="true" ht="24" hidden="false" customHeight="true" outlineLevel="0" collapsed="false">
      <c r="A127" s="4" t="s">
        <v>408</v>
      </c>
      <c r="B127" s="4" t="s">
        <v>10</v>
      </c>
      <c r="C127" s="5" t="s">
        <v>409</v>
      </c>
      <c r="D127" s="5" t="s">
        <v>410</v>
      </c>
      <c r="E127" s="5" t="s">
        <v>20</v>
      </c>
      <c r="F127" s="6" t="s">
        <v>143</v>
      </c>
      <c r="G127" s="4" t="s">
        <v>407</v>
      </c>
      <c r="H127" s="14"/>
    </row>
    <row r="128" s="8" customFormat="true" ht="24" hidden="false" customHeight="true" outlineLevel="0" collapsed="false">
      <c r="A128" s="9" t="s">
        <v>411</v>
      </c>
      <c r="B128" s="9" t="s">
        <v>10</v>
      </c>
      <c r="C128" s="7" t="s">
        <v>412</v>
      </c>
      <c r="D128" s="7" t="s">
        <v>413</v>
      </c>
      <c r="E128" s="7" t="s">
        <v>24</v>
      </c>
      <c r="F128" s="10" t="s">
        <v>143</v>
      </c>
      <c r="G128" s="9" t="s">
        <v>407</v>
      </c>
      <c r="H128" s="14"/>
    </row>
    <row r="129" s="8" customFormat="true" ht="24" hidden="false" customHeight="true" outlineLevel="0" collapsed="false">
      <c r="A129" s="11" t="s">
        <v>414</v>
      </c>
      <c r="B129" s="11" t="s">
        <v>10</v>
      </c>
      <c r="C129" s="12" t="s">
        <v>415</v>
      </c>
      <c r="D129" s="12" t="s">
        <v>248</v>
      </c>
      <c r="E129" s="12" t="s">
        <v>13</v>
      </c>
      <c r="F129" s="13" t="s">
        <v>143</v>
      </c>
      <c r="G129" s="11" t="s">
        <v>416</v>
      </c>
      <c r="H129" s="14" t="s">
        <v>13</v>
      </c>
    </row>
    <row r="130" s="8" customFormat="true" ht="24" hidden="false" customHeight="true" outlineLevel="0" collapsed="false">
      <c r="A130" s="4" t="s">
        <v>417</v>
      </c>
      <c r="B130" s="4" t="s">
        <v>10</v>
      </c>
      <c r="C130" s="5" t="s">
        <v>418</v>
      </c>
      <c r="D130" s="5" t="s">
        <v>419</v>
      </c>
      <c r="E130" s="5" t="s">
        <v>20</v>
      </c>
      <c r="F130" s="6" t="s">
        <v>143</v>
      </c>
      <c r="G130" s="4" t="s">
        <v>416</v>
      </c>
      <c r="H130" s="14"/>
    </row>
    <row r="131" s="8" customFormat="true" ht="24" hidden="false" customHeight="true" outlineLevel="0" collapsed="false">
      <c r="A131" s="9" t="s">
        <v>420</v>
      </c>
      <c r="B131" s="9" t="s">
        <v>10</v>
      </c>
      <c r="C131" s="7" t="s">
        <v>421</v>
      </c>
      <c r="D131" s="7" t="s">
        <v>281</v>
      </c>
      <c r="E131" s="7" t="s">
        <v>24</v>
      </c>
      <c r="F131" s="10" t="s">
        <v>143</v>
      </c>
      <c r="G131" s="9" t="s">
        <v>416</v>
      </c>
      <c r="H131" s="14"/>
    </row>
    <row r="132" s="8" customFormat="true" ht="24" hidden="false" customHeight="true" outlineLevel="0" collapsed="false">
      <c r="A132" s="11" t="s">
        <v>422</v>
      </c>
      <c r="B132" s="11" t="s">
        <v>116</v>
      </c>
      <c r="C132" s="12" t="s">
        <v>423</v>
      </c>
      <c r="D132" s="12" t="s">
        <v>163</v>
      </c>
      <c r="E132" s="12" t="s">
        <v>13</v>
      </c>
      <c r="F132" s="13" t="s">
        <v>143</v>
      </c>
      <c r="G132" s="11" t="s">
        <v>424</v>
      </c>
      <c r="H132" s="14" t="s">
        <v>20</v>
      </c>
    </row>
    <row r="133" s="8" customFormat="true" ht="24" hidden="false" customHeight="true" outlineLevel="0" collapsed="false">
      <c r="A133" s="4" t="s">
        <v>425</v>
      </c>
      <c r="B133" s="4" t="s">
        <v>10</v>
      </c>
      <c r="C133" s="5" t="s">
        <v>426</v>
      </c>
      <c r="D133" s="5" t="s">
        <v>427</v>
      </c>
      <c r="E133" s="5" t="s">
        <v>20</v>
      </c>
      <c r="F133" s="6" t="s">
        <v>143</v>
      </c>
      <c r="G133" s="4" t="s">
        <v>424</v>
      </c>
      <c r="H133" s="14"/>
    </row>
    <row r="134" s="8" customFormat="true" ht="24" hidden="false" customHeight="true" outlineLevel="0" collapsed="false">
      <c r="A134" s="4" t="s">
        <v>428</v>
      </c>
      <c r="B134" s="4" t="s">
        <v>10</v>
      </c>
      <c r="C134" s="5" t="s">
        <v>429</v>
      </c>
      <c r="D134" s="5" t="s">
        <v>430</v>
      </c>
      <c r="E134" s="5" t="s">
        <v>24</v>
      </c>
      <c r="F134" s="6" t="s">
        <v>143</v>
      </c>
      <c r="G134" s="4" t="s">
        <v>424</v>
      </c>
      <c r="H134" s="14"/>
    </row>
    <row r="135" s="8" customFormat="true" ht="24" hidden="false" customHeight="true" outlineLevel="0" collapsed="false">
      <c r="A135" s="4" t="s">
        <v>431</v>
      </c>
      <c r="B135" s="4" t="s">
        <v>10</v>
      </c>
      <c r="C135" s="5" t="s">
        <v>432</v>
      </c>
      <c r="D135" s="5" t="s">
        <v>433</v>
      </c>
      <c r="E135" s="5" t="s">
        <v>28</v>
      </c>
      <c r="F135" s="6" t="s">
        <v>143</v>
      </c>
      <c r="G135" s="4" t="s">
        <v>424</v>
      </c>
      <c r="H135" s="14"/>
    </row>
    <row r="136" s="8" customFormat="true" ht="24" hidden="false" customHeight="true" outlineLevel="0" collapsed="false">
      <c r="A136" s="4" t="s">
        <v>434</v>
      </c>
      <c r="B136" s="4" t="s">
        <v>116</v>
      </c>
      <c r="C136" s="5" t="s">
        <v>435</v>
      </c>
      <c r="D136" s="5" t="s">
        <v>433</v>
      </c>
      <c r="E136" s="5" t="s">
        <v>28</v>
      </c>
      <c r="F136" s="6" t="s">
        <v>143</v>
      </c>
      <c r="G136" s="4" t="s">
        <v>424</v>
      </c>
      <c r="H136" s="14"/>
    </row>
    <row r="137" s="8" customFormat="true" ht="24" hidden="false" customHeight="true" outlineLevel="0" collapsed="false">
      <c r="A137" s="9" t="s">
        <v>436</v>
      </c>
      <c r="B137" s="9" t="s">
        <v>116</v>
      </c>
      <c r="C137" s="7" t="s">
        <v>437</v>
      </c>
      <c r="D137" s="7" t="s">
        <v>438</v>
      </c>
      <c r="E137" s="7" t="s">
        <v>16</v>
      </c>
      <c r="F137" s="10" t="s">
        <v>143</v>
      </c>
      <c r="G137" s="9" t="s">
        <v>424</v>
      </c>
      <c r="H137" s="14"/>
    </row>
    <row r="138" s="8" customFormat="true" ht="24" hidden="false" customHeight="true" outlineLevel="0" collapsed="false">
      <c r="A138" s="11" t="s">
        <v>439</v>
      </c>
      <c r="B138" s="11" t="s">
        <v>116</v>
      </c>
      <c r="C138" s="12" t="s">
        <v>440</v>
      </c>
      <c r="D138" s="12" t="s">
        <v>441</v>
      </c>
      <c r="E138" s="12" t="s">
        <v>13</v>
      </c>
      <c r="F138" s="13" t="s">
        <v>143</v>
      </c>
      <c r="G138" s="11" t="s">
        <v>442</v>
      </c>
      <c r="H138" s="14" t="s">
        <v>13</v>
      </c>
    </row>
    <row r="139" s="8" customFormat="true" ht="24" hidden="false" customHeight="true" outlineLevel="0" collapsed="false">
      <c r="A139" s="4" t="s">
        <v>443</v>
      </c>
      <c r="B139" s="4" t="s">
        <v>10</v>
      </c>
      <c r="C139" s="5" t="s">
        <v>444</v>
      </c>
      <c r="D139" s="5" t="s">
        <v>445</v>
      </c>
      <c r="E139" s="5" t="s">
        <v>20</v>
      </c>
      <c r="F139" s="6" t="s">
        <v>143</v>
      </c>
      <c r="G139" s="4" t="s">
        <v>442</v>
      </c>
      <c r="H139" s="14"/>
    </row>
    <row r="140" s="8" customFormat="true" ht="24" hidden="false" customHeight="true" outlineLevel="0" collapsed="false">
      <c r="A140" s="9" t="s">
        <v>446</v>
      </c>
      <c r="B140" s="9" t="s">
        <v>116</v>
      </c>
      <c r="C140" s="7" t="s">
        <v>447</v>
      </c>
      <c r="D140" s="7" t="s">
        <v>448</v>
      </c>
      <c r="E140" s="7" t="s">
        <v>24</v>
      </c>
      <c r="F140" s="10" t="s">
        <v>143</v>
      </c>
      <c r="G140" s="9" t="s">
        <v>442</v>
      </c>
      <c r="H140" s="14"/>
    </row>
    <row r="141" s="8" customFormat="true" ht="24" hidden="false" customHeight="true" outlineLevel="0" collapsed="false">
      <c r="A141" s="11" t="s">
        <v>449</v>
      </c>
      <c r="B141" s="11" t="s">
        <v>10</v>
      </c>
      <c r="C141" s="12" t="s">
        <v>450</v>
      </c>
      <c r="D141" s="12" t="s">
        <v>451</v>
      </c>
      <c r="E141" s="12" t="s">
        <v>13</v>
      </c>
      <c r="F141" s="13" t="s">
        <v>143</v>
      </c>
      <c r="G141" s="11" t="s">
        <v>452</v>
      </c>
      <c r="H141" s="14" t="s">
        <v>13</v>
      </c>
    </row>
    <row r="142" s="8" customFormat="true" ht="24" hidden="false" customHeight="true" outlineLevel="0" collapsed="false">
      <c r="A142" s="4" t="s">
        <v>453</v>
      </c>
      <c r="B142" s="4" t="s">
        <v>116</v>
      </c>
      <c r="C142" s="5" t="s">
        <v>454</v>
      </c>
      <c r="D142" s="5" t="s">
        <v>207</v>
      </c>
      <c r="E142" s="5" t="s">
        <v>20</v>
      </c>
      <c r="F142" s="6" t="s">
        <v>143</v>
      </c>
      <c r="G142" s="4" t="s">
        <v>452</v>
      </c>
      <c r="H142" s="14"/>
    </row>
    <row r="143" s="8" customFormat="true" ht="24" hidden="false" customHeight="true" outlineLevel="0" collapsed="false">
      <c r="A143" s="9" t="s">
        <v>455</v>
      </c>
      <c r="B143" s="9" t="s">
        <v>116</v>
      </c>
      <c r="C143" s="7" t="s">
        <v>456</v>
      </c>
      <c r="D143" s="7" t="s">
        <v>230</v>
      </c>
      <c r="E143" s="7" t="s">
        <v>24</v>
      </c>
      <c r="F143" s="10" t="s">
        <v>143</v>
      </c>
      <c r="G143" s="9" t="s">
        <v>452</v>
      </c>
      <c r="H143" s="14"/>
    </row>
    <row r="144" s="8" customFormat="true" ht="24" hidden="false" customHeight="true" outlineLevel="0" collapsed="false">
      <c r="A144" s="11" t="s">
        <v>457</v>
      </c>
      <c r="B144" s="11" t="s">
        <v>10</v>
      </c>
      <c r="C144" s="12" t="s">
        <v>458</v>
      </c>
      <c r="D144" s="12" t="s">
        <v>459</v>
      </c>
      <c r="E144" s="12" t="s">
        <v>13</v>
      </c>
      <c r="F144" s="13" t="s">
        <v>143</v>
      </c>
      <c r="G144" s="11" t="s">
        <v>460</v>
      </c>
      <c r="H144" s="14" t="s">
        <v>20</v>
      </c>
    </row>
    <row r="145" s="8" customFormat="true" ht="24" hidden="false" customHeight="true" outlineLevel="0" collapsed="false">
      <c r="A145" s="4" t="s">
        <v>461</v>
      </c>
      <c r="B145" s="4" t="s">
        <v>10</v>
      </c>
      <c r="C145" s="5" t="s">
        <v>462</v>
      </c>
      <c r="D145" s="5" t="s">
        <v>463</v>
      </c>
      <c r="E145" s="5" t="s">
        <v>20</v>
      </c>
      <c r="F145" s="6" t="s">
        <v>143</v>
      </c>
      <c r="G145" s="4" t="s">
        <v>460</v>
      </c>
      <c r="H145" s="14"/>
    </row>
    <row r="146" s="8" customFormat="true" ht="24" hidden="false" customHeight="true" outlineLevel="0" collapsed="false">
      <c r="A146" s="4" t="s">
        <v>464</v>
      </c>
      <c r="B146" s="4" t="s">
        <v>10</v>
      </c>
      <c r="C146" s="5" t="s">
        <v>465</v>
      </c>
      <c r="D146" s="5" t="s">
        <v>466</v>
      </c>
      <c r="E146" s="5" t="s">
        <v>24</v>
      </c>
      <c r="F146" s="6" t="s">
        <v>143</v>
      </c>
      <c r="G146" s="4" t="s">
        <v>460</v>
      </c>
      <c r="H146" s="14"/>
    </row>
    <row r="147" s="8" customFormat="true" ht="24" hidden="false" customHeight="true" outlineLevel="0" collapsed="false">
      <c r="A147" s="4" t="s">
        <v>467</v>
      </c>
      <c r="B147" s="4" t="s">
        <v>10</v>
      </c>
      <c r="C147" s="5" t="s">
        <v>468</v>
      </c>
      <c r="D147" s="5" t="s">
        <v>469</v>
      </c>
      <c r="E147" s="5" t="s">
        <v>28</v>
      </c>
      <c r="F147" s="6" t="s">
        <v>143</v>
      </c>
      <c r="G147" s="4" t="s">
        <v>460</v>
      </c>
      <c r="H147" s="14"/>
    </row>
    <row r="148" s="8" customFormat="true" ht="24" hidden="false" customHeight="true" outlineLevel="0" collapsed="false">
      <c r="A148" s="4" t="s">
        <v>470</v>
      </c>
      <c r="B148" s="4" t="s">
        <v>10</v>
      </c>
      <c r="C148" s="5" t="s">
        <v>471</v>
      </c>
      <c r="D148" s="5" t="s">
        <v>290</v>
      </c>
      <c r="E148" s="5" t="s">
        <v>32</v>
      </c>
      <c r="F148" s="6" t="s">
        <v>143</v>
      </c>
      <c r="G148" s="4" t="s">
        <v>460</v>
      </c>
      <c r="H148" s="14"/>
    </row>
    <row r="149" s="8" customFormat="true" ht="24" hidden="false" customHeight="true" outlineLevel="0" collapsed="false">
      <c r="A149" s="9" t="s">
        <v>472</v>
      </c>
      <c r="B149" s="9" t="s">
        <v>116</v>
      </c>
      <c r="C149" s="7" t="s">
        <v>473</v>
      </c>
      <c r="D149" s="7" t="s">
        <v>474</v>
      </c>
      <c r="E149" s="7" t="s">
        <v>16</v>
      </c>
      <c r="F149" s="10" t="s">
        <v>143</v>
      </c>
      <c r="G149" s="9" t="s">
        <v>460</v>
      </c>
      <c r="H149" s="14"/>
    </row>
    <row r="150" s="8" customFormat="true" ht="24" hidden="false" customHeight="true" outlineLevel="0" collapsed="false">
      <c r="A150" s="11" t="s">
        <v>475</v>
      </c>
      <c r="B150" s="11" t="s">
        <v>116</v>
      </c>
      <c r="C150" s="12" t="s">
        <v>476</v>
      </c>
      <c r="D150" s="12" t="s">
        <v>477</v>
      </c>
      <c r="E150" s="12" t="s">
        <v>13</v>
      </c>
      <c r="F150" s="13" t="s">
        <v>143</v>
      </c>
      <c r="G150" s="11" t="s">
        <v>478</v>
      </c>
      <c r="H150" s="12" t="s">
        <v>13</v>
      </c>
    </row>
    <row r="151" s="8" customFormat="true" ht="24" hidden="false" customHeight="true" outlineLevel="0" collapsed="false">
      <c r="A151" s="4" t="s">
        <v>479</v>
      </c>
      <c r="B151" s="4" t="s">
        <v>10</v>
      </c>
      <c r="C151" s="5" t="s">
        <v>480</v>
      </c>
      <c r="D151" s="5" t="s">
        <v>31</v>
      </c>
      <c r="E151" s="5" t="s">
        <v>20</v>
      </c>
      <c r="F151" s="6" t="s">
        <v>143</v>
      </c>
      <c r="G151" s="4" t="s">
        <v>478</v>
      </c>
      <c r="H151" s="12"/>
    </row>
    <row r="152" s="8" customFormat="true" ht="24" hidden="false" customHeight="true" outlineLevel="0" collapsed="false">
      <c r="A152" s="4" t="s">
        <v>481</v>
      </c>
      <c r="B152" s="4" t="s">
        <v>116</v>
      </c>
      <c r="C152" s="5" t="s">
        <v>482</v>
      </c>
      <c r="D152" s="5" t="s">
        <v>483</v>
      </c>
      <c r="E152" s="5" t="s">
        <v>24</v>
      </c>
      <c r="F152" s="6" t="s">
        <v>143</v>
      </c>
      <c r="G152" s="4" t="s">
        <v>478</v>
      </c>
      <c r="H152" s="12"/>
    </row>
    <row r="153" s="8" customFormat="true" ht="12.75" hidden="false" customHeight="true" outlineLevel="0" collapsed="false"/>
  </sheetData>
  <mergeCells count="20">
    <mergeCell ref="A1:H1"/>
    <mergeCell ref="H3:H20"/>
    <mergeCell ref="H21:H29"/>
    <mergeCell ref="H30:H38"/>
    <mergeCell ref="H39:H71"/>
    <mergeCell ref="H72:H92"/>
    <mergeCell ref="H93:H98"/>
    <mergeCell ref="H99:H107"/>
    <mergeCell ref="H108:H113"/>
    <mergeCell ref="H114:H116"/>
    <mergeCell ref="H117:H119"/>
    <mergeCell ref="H120:H122"/>
    <mergeCell ref="H123:H125"/>
    <mergeCell ref="H126:H128"/>
    <mergeCell ref="H129:H131"/>
    <mergeCell ref="H132:H137"/>
    <mergeCell ref="H138:H140"/>
    <mergeCell ref="H141:H143"/>
    <mergeCell ref="H144:H149"/>
    <mergeCell ref="H150:H1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8.99609375" defaultRowHeight="15" zeroHeight="false" outlineLevelRow="0" outlineLevelCol="0"/>
  <sheetData>
    <row r="1" customFormat="false" ht="15" hidden="false" customHeight="false" outlineLevel="0" collapsed="false">
      <c r="A1" s="105" t="s">
        <v>44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K56" activeCellId="0" sqref="K56"/>
    </sheetView>
  </sheetViews>
  <sheetFormatPr defaultColWidth="8.99609375" defaultRowHeight="15" zeroHeight="false" outlineLevelRow="0" outlineLevelCol="0"/>
  <sheetData>
    <row r="1" customFormat="false" ht="15" hidden="false" customHeight="true" outlineLevel="0" collapsed="false">
      <c r="A1" s="19" t="s">
        <v>484</v>
      </c>
      <c r="B1" s="19"/>
      <c r="C1" s="19"/>
      <c r="D1" s="19"/>
      <c r="E1" s="19"/>
      <c r="F1" s="19"/>
      <c r="G1" s="19"/>
    </row>
    <row r="58" customFormat="false" ht="15" hidden="false" customHeight="true" outlineLevel="0" collapsed="false">
      <c r="A58" s="20" t="s">
        <v>485</v>
      </c>
      <c r="B58" s="20"/>
      <c r="C58" s="20"/>
      <c r="D58" s="20"/>
      <c r="E58" s="20"/>
      <c r="F58" s="20"/>
      <c r="G58" s="20"/>
    </row>
  </sheetData>
  <mergeCells count="2">
    <mergeCell ref="A1:G1"/>
    <mergeCell ref="A58:G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609375" defaultRowHeight="15" zeroHeight="false" outlineLevelRow="0" outlineLevelCol="0"/>
  <cols>
    <col collapsed="false" customWidth="true" hidden="false" outlineLevel="0" max="1" min="1" style="21" width="6.87"/>
    <col collapsed="false" customWidth="true" hidden="false" outlineLevel="0" max="2" min="2" style="21" width="18.75"/>
    <col collapsed="false" customWidth="true" hidden="false" outlineLevel="0" max="3" min="3" style="21" width="23.74"/>
    <col collapsed="false" customWidth="true" hidden="false" outlineLevel="0" max="4" min="4" style="21" width="14.99"/>
    <col collapsed="false" customWidth="true" hidden="false" outlineLevel="0" max="5" min="5" style="21" width="9.99"/>
    <col collapsed="false" customWidth="true" hidden="false" outlineLevel="0" max="6" min="6" style="21" width="10.99"/>
    <col collapsed="false" customWidth="true" hidden="false" outlineLevel="0" max="7" min="7" style="21" width="7.12"/>
    <col collapsed="false" customWidth="false" hidden="false" outlineLevel="0" max="257" min="8" style="21" width="8.99"/>
  </cols>
  <sheetData>
    <row r="1" s="21" customFormat="true" ht="45" hidden="false" customHeight="true" outlineLevel="0" collapsed="false">
      <c r="A1" s="22" t="s">
        <v>486</v>
      </c>
      <c r="B1" s="22"/>
      <c r="C1" s="22"/>
      <c r="D1" s="22"/>
      <c r="E1" s="22"/>
      <c r="F1" s="22"/>
      <c r="G1" s="22"/>
    </row>
    <row r="2" s="25" customFormat="true" ht="46" hidden="false" customHeight="true" outlineLevel="0" collapsed="false">
      <c r="A2" s="23" t="s">
        <v>487</v>
      </c>
      <c r="B2" s="23" t="s">
        <v>488</v>
      </c>
      <c r="C2" s="24" t="s">
        <v>489</v>
      </c>
      <c r="D2" s="24" t="s">
        <v>490</v>
      </c>
      <c r="E2" s="24" t="s">
        <v>491</v>
      </c>
      <c r="F2" s="24" t="s">
        <v>492</v>
      </c>
      <c r="G2" s="24" t="s">
        <v>493</v>
      </c>
    </row>
    <row r="3" s="30" customFormat="true" ht="18" hidden="false" customHeight="true" outlineLevel="0" collapsed="false">
      <c r="A3" s="26" t="n">
        <v>1</v>
      </c>
      <c r="B3" s="27" t="s">
        <v>494</v>
      </c>
      <c r="C3" s="28" t="s">
        <v>495</v>
      </c>
      <c r="D3" s="28" t="s">
        <v>15</v>
      </c>
      <c r="E3" s="29" t="s">
        <v>47</v>
      </c>
      <c r="F3" s="27" t="s">
        <v>496</v>
      </c>
      <c r="G3" s="27" t="s">
        <v>13</v>
      </c>
    </row>
    <row r="4" s="30" customFormat="true" ht="18" hidden="false" customHeight="true" outlineLevel="0" collapsed="false">
      <c r="A4" s="26" t="n">
        <v>2</v>
      </c>
      <c r="B4" s="27" t="s">
        <v>497</v>
      </c>
      <c r="C4" s="28" t="s">
        <v>495</v>
      </c>
      <c r="D4" s="28" t="s">
        <v>15</v>
      </c>
      <c r="E4" s="29" t="s">
        <v>47</v>
      </c>
      <c r="F4" s="27" t="s">
        <v>195</v>
      </c>
      <c r="G4" s="27" t="s">
        <v>20</v>
      </c>
    </row>
    <row r="5" s="30" customFormat="true" ht="18" hidden="false" customHeight="true" outlineLevel="0" collapsed="false">
      <c r="A5" s="26" t="n">
        <v>3</v>
      </c>
      <c r="B5" s="27" t="s">
        <v>498</v>
      </c>
      <c r="C5" s="28" t="s">
        <v>495</v>
      </c>
      <c r="D5" s="28" t="s">
        <v>15</v>
      </c>
      <c r="E5" s="29" t="s">
        <v>47</v>
      </c>
      <c r="F5" s="27" t="s">
        <v>222</v>
      </c>
      <c r="G5" s="27" t="s">
        <v>24</v>
      </c>
    </row>
    <row r="6" s="30" customFormat="true" ht="18" hidden="false" customHeight="true" outlineLevel="0" collapsed="false">
      <c r="A6" s="26" t="n">
        <v>4</v>
      </c>
      <c r="B6" s="27" t="s">
        <v>499</v>
      </c>
      <c r="C6" s="28" t="s">
        <v>495</v>
      </c>
      <c r="D6" s="28" t="s">
        <v>15</v>
      </c>
      <c r="E6" s="29" t="s">
        <v>47</v>
      </c>
      <c r="F6" s="27" t="s">
        <v>500</v>
      </c>
      <c r="G6" s="27" t="s">
        <v>28</v>
      </c>
    </row>
    <row r="7" s="30" customFormat="true" ht="18" hidden="false" customHeight="true" outlineLevel="0" collapsed="false">
      <c r="A7" s="26" t="n">
        <v>5</v>
      </c>
      <c r="B7" s="27" t="s">
        <v>501</v>
      </c>
      <c r="C7" s="28" t="s">
        <v>495</v>
      </c>
      <c r="D7" s="28" t="s">
        <v>15</v>
      </c>
      <c r="E7" s="29" t="s">
        <v>47</v>
      </c>
      <c r="F7" s="27" t="s">
        <v>502</v>
      </c>
      <c r="G7" s="27" t="s">
        <v>32</v>
      </c>
    </row>
    <row r="8" s="30" customFormat="true" ht="18" hidden="false" customHeight="true" outlineLevel="0" collapsed="false">
      <c r="A8" s="26" t="n">
        <v>6</v>
      </c>
      <c r="B8" s="27" t="s">
        <v>503</v>
      </c>
      <c r="C8" s="28" t="s">
        <v>495</v>
      </c>
      <c r="D8" s="28" t="s">
        <v>15</v>
      </c>
      <c r="E8" s="29" t="s">
        <v>47</v>
      </c>
      <c r="F8" s="27" t="s">
        <v>430</v>
      </c>
      <c r="G8" s="27" t="s">
        <v>16</v>
      </c>
    </row>
    <row r="9" s="30" customFormat="true" ht="18" hidden="false" customHeight="true" outlineLevel="0" collapsed="false">
      <c r="A9" s="26" t="n">
        <v>7</v>
      </c>
      <c r="B9" s="27" t="s">
        <v>504</v>
      </c>
      <c r="C9" s="28" t="s">
        <v>495</v>
      </c>
      <c r="D9" s="28" t="s">
        <v>15</v>
      </c>
      <c r="E9" s="29" t="s">
        <v>47</v>
      </c>
      <c r="F9" s="27" t="s">
        <v>505</v>
      </c>
      <c r="G9" s="27" t="s">
        <v>39</v>
      </c>
    </row>
    <row r="10" s="30" customFormat="true" ht="18" hidden="false" customHeight="true" outlineLevel="0" collapsed="false">
      <c r="A10" s="26" t="n">
        <v>8</v>
      </c>
      <c r="B10" s="27" t="s">
        <v>506</v>
      </c>
      <c r="C10" s="28" t="s">
        <v>495</v>
      </c>
      <c r="D10" s="28" t="s">
        <v>15</v>
      </c>
      <c r="E10" s="29" t="s">
        <v>47</v>
      </c>
      <c r="F10" s="27" t="s">
        <v>477</v>
      </c>
      <c r="G10" s="27" t="s">
        <v>43</v>
      </c>
    </row>
    <row r="11" s="30" customFormat="true" ht="18" hidden="false" customHeight="true" outlineLevel="0" collapsed="false">
      <c r="A11" s="26" t="n">
        <v>9</v>
      </c>
      <c r="B11" s="27" t="s">
        <v>507</v>
      </c>
      <c r="C11" s="28" t="s">
        <v>495</v>
      </c>
      <c r="D11" s="28" t="s">
        <v>15</v>
      </c>
      <c r="E11" s="29" t="s">
        <v>47</v>
      </c>
      <c r="F11" s="27" t="s">
        <v>508</v>
      </c>
      <c r="G11" s="27" t="s">
        <v>47</v>
      </c>
    </row>
    <row r="12" s="30" customFormat="true" ht="18" hidden="false" customHeight="true" outlineLevel="0" collapsed="false">
      <c r="A12" s="26" t="n">
        <v>10</v>
      </c>
      <c r="B12" s="27" t="s">
        <v>509</v>
      </c>
      <c r="C12" s="28" t="s">
        <v>495</v>
      </c>
      <c r="D12" s="28" t="s">
        <v>15</v>
      </c>
      <c r="E12" s="29" t="s">
        <v>47</v>
      </c>
      <c r="F12" s="27" t="s">
        <v>89</v>
      </c>
      <c r="G12" s="27" t="s">
        <v>51</v>
      </c>
    </row>
    <row r="13" s="30" customFormat="true" ht="18" hidden="false" customHeight="true" outlineLevel="0" collapsed="false">
      <c r="A13" s="26" t="n">
        <v>11</v>
      </c>
      <c r="B13" s="27" t="s">
        <v>510</v>
      </c>
      <c r="C13" s="28" t="s">
        <v>495</v>
      </c>
      <c r="D13" s="28" t="s">
        <v>15</v>
      </c>
      <c r="E13" s="29" t="s">
        <v>47</v>
      </c>
      <c r="F13" s="27" t="s">
        <v>511</v>
      </c>
      <c r="G13" s="27" t="s">
        <v>55</v>
      </c>
    </row>
    <row r="14" s="30" customFormat="true" ht="18" hidden="false" customHeight="true" outlineLevel="0" collapsed="false">
      <c r="A14" s="26" t="n">
        <v>12</v>
      </c>
      <c r="B14" s="27" t="s">
        <v>512</v>
      </c>
      <c r="C14" s="28" t="s">
        <v>495</v>
      </c>
      <c r="D14" s="28" t="s">
        <v>15</v>
      </c>
      <c r="E14" s="29" t="s">
        <v>47</v>
      </c>
      <c r="F14" s="27" t="s">
        <v>513</v>
      </c>
      <c r="G14" s="27" t="s">
        <v>59</v>
      </c>
    </row>
    <row r="15" s="30" customFormat="true" ht="18" hidden="false" customHeight="true" outlineLevel="0" collapsed="false">
      <c r="A15" s="26" t="n">
        <v>13</v>
      </c>
      <c r="B15" s="27" t="s">
        <v>514</v>
      </c>
      <c r="C15" s="28" t="s">
        <v>495</v>
      </c>
      <c r="D15" s="28" t="s">
        <v>15</v>
      </c>
      <c r="E15" s="29" t="s">
        <v>47</v>
      </c>
      <c r="F15" s="27" t="s">
        <v>515</v>
      </c>
      <c r="G15" s="27" t="s">
        <v>63</v>
      </c>
    </row>
    <row r="16" s="30" customFormat="true" ht="18" hidden="false" customHeight="true" outlineLevel="0" collapsed="false">
      <c r="A16" s="26" t="n">
        <v>14</v>
      </c>
      <c r="B16" s="27" t="s">
        <v>516</v>
      </c>
      <c r="C16" s="28" t="s">
        <v>495</v>
      </c>
      <c r="D16" s="28" t="s">
        <v>15</v>
      </c>
      <c r="E16" s="29" t="s">
        <v>47</v>
      </c>
      <c r="F16" s="27" t="s">
        <v>517</v>
      </c>
      <c r="G16" s="27" t="s">
        <v>67</v>
      </c>
    </row>
    <row r="17" s="30" customFormat="true" ht="18" hidden="false" customHeight="true" outlineLevel="0" collapsed="false">
      <c r="A17" s="26" t="n">
        <v>15</v>
      </c>
      <c r="B17" s="27" t="s">
        <v>518</v>
      </c>
      <c r="C17" s="28" t="s">
        <v>495</v>
      </c>
      <c r="D17" s="28" t="s">
        <v>15</v>
      </c>
      <c r="E17" s="29" t="s">
        <v>47</v>
      </c>
      <c r="F17" s="27" t="s">
        <v>517</v>
      </c>
      <c r="G17" s="27" t="s">
        <v>67</v>
      </c>
    </row>
    <row r="18" s="30" customFormat="true" ht="18" hidden="false" customHeight="true" outlineLevel="0" collapsed="false">
      <c r="A18" s="26" t="n">
        <v>16</v>
      </c>
      <c r="B18" s="27" t="s">
        <v>519</v>
      </c>
      <c r="C18" s="28" t="s">
        <v>495</v>
      </c>
      <c r="D18" s="28" t="s">
        <v>15</v>
      </c>
      <c r="E18" s="29" t="s">
        <v>47</v>
      </c>
      <c r="F18" s="27" t="s">
        <v>520</v>
      </c>
      <c r="G18" s="27" t="s">
        <v>75</v>
      </c>
    </row>
    <row r="19" s="30" customFormat="true" ht="18" hidden="false" customHeight="true" outlineLevel="0" collapsed="false">
      <c r="A19" s="26" t="n">
        <v>17</v>
      </c>
      <c r="B19" s="27" t="s">
        <v>521</v>
      </c>
      <c r="C19" s="28" t="s">
        <v>495</v>
      </c>
      <c r="D19" s="28" t="s">
        <v>15</v>
      </c>
      <c r="E19" s="29" t="s">
        <v>47</v>
      </c>
      <c r="F19" s="27" t="s">
        <v>522</v>
      </c>
      <c r="G19" s="27" t="s">
        <v>79</v>
      </c>
    </row>
    <row r="20" s="30" customFormat="true" ht="18" hidden="false" customHeight="true" outlineLevel="0" collapsed="false">
      <c r="A20" s="26" t="n">
        <v>18</v>
      </c>
      <c r="B20" s="27" t="s">
        <v>523</v>
      </c>
      <c r="C20" s="28" t="s">
        <v>495</v>
      </c>
      <c r="D20" s="28" t="s">
        <v>15</v>
      </c>
      <c r="E20" s="29" t="s">
        <v>47</v>
      </c>
      <c r="F20" s="27" t="s">
        <v>524</v>
      </c>
      <c r="G20" s="27" t="s">
        <v>83</v>
      </c>
    </row>
    <row r="21" s="30" customFormat="true" ht="18" hidden="false" customHeight="true" outlineLevel="0" collapsed="false">
      <c r="A21" s="26" t="n">
        <v>19</v>
      </c>
      <c r="B21" s="27" t="s">
        <v>525</v>
      </c>
      <c r="C21" s="28" t="s">
        <v>495</v>
      </c>
      <c r="D21" s="28" t="s">
        <v>15</v>
      </c>
      <c r="E21" s="29" t="s">
        <v>47</v>
      </c>
      <c r="F21" s="27" t="s">
        <v>524</v>
      </c>
      <c r="G21" s="27" t="s">
        <v>83</v>
      </c>
    </row>
    <row r="22" s="30" customFormat="true" ht="18" hidden="false" customHeight="true" outlineLevel="0" collapsed="false">
      <c r="A22" s="26" t="n">
        <v>20</v>
      </c>
      <c r="B22" s="27" t="s">
        <v>526</v>
      </c>
      <c r="C22" s="28" t="s">
        <v>495</v>
      </c>
      <c r="D22" s="28" t="s">
        <v>15</v>
      </c>
      <c r="E22" s="29" t="s">
        <v>47</v>
      </c>
      <c r="F22" s="27" t="s">
        <v>42</v>
      </c>
      <c r="G22" s="27" t="s">
        <v>302</v>
      </c>
    </row>
    <row r="23" s="30" customFormat="true" ht="18" hidden="false" customHeight="true" outlineLevel="0" collapsed="false">
      <c r="A23" s="26" t="n">
        <v>21</v>
      </c>
      <c r="B23" s="27" t="s">
        <v>527</v>
      </c>
      <c r="C23" s="28" t="s">
        <v>495</v>
      </c>
      <c r="D23" s="28" t="s">
        <v>15</v>
      </c>
      <c r="E23" s="29" t="s">
        <v>47</v>
      </c>
      <c r="F23" s="27" t="s">
        <v>528</v>
      </c>
      <c r="G23" s="27" t="s">
        <v>306</v>
      </c>
    </row>
    <row r="24" s="30" customFormat="true" ht="18" hidden="false" customHeight="true" outlineLevel="0" collapsed="false">
      <c r="A24" s="26" t="n">
        <v>22</v>
      </c>
      <c r="B24" s="27" t="s">
        <v>529</v>
      </c>
      <c r="C24" s="28" t="s">
        <v>495</v>
      </c>
      <c r="D24" s="28" t="s">
        <v>15</v>
      </c>
      <c r="E24" s="29" t="s">
        <v>47</v>
      </c>
      <c r="F24" s="27" t="s">
        <v>66</v>
      </c>
      <c r="G24" s="27" t="s">
        <v>204</v>
      </c>
    </row>
    <row r="25" s="30" customFormat="true" ht="18" hidden="false" customHeight="true" outlineLevel="0" collapsed="false">
      <c r="A25" s="26" t="n">
        <v>23</v>
      </c>
      <c r="B25" s="27" t="s">
        <v>530</v>
      </c>
      <c r="C25" s="28" t="s">
        <v>495</v>
      </c>
      <c r="D25" s="28" t="s">
        <v>15</v>
      </c>
      <c r="E25" s="29" t="s">
        <v>47</v>
      </c>
      <c r="F25" s="27" t="s">
        <v>74</v>
      </c>
      <c r="G25" s="27" t="s">
        <v>208</v>
      </c>
    </row>
    <row r="26" s="30" customFormat="true" ht="18" hidden="false" customHeight="true" outlineLevel="0" collapsed="false">
      <c r="A26" s="26" t="n">
        <v>24</v>
      </c>
      <c r="B26" s="27" t="s">
        <v>531</v>
      </c>
      <c r="C26" s="28" t="s">
        <v>495</v>
      </c>
      <c r="D26" s="28" t="s">
        <v>15</v>
      </c>
      <c r="E26" s="29" t="s">
        <v>47</v>
      </c>
      <c r="F26" s="27" t="s">
        <v>532</v>
      </c>
      <c r="G26" s="27" t="s">
        <v>212</v>
      </c>
    </row>
    <row r="27" s="30" customFormat="true" ht="18" hidden="false" customHeight="true" outlineLevel="0" collapsed="false">
      <c r="A27" s="26" t="n">
        <v>25</v>
      </c>
      <c r="B27" s="27" t="s">
        <v>533</v>
      </c>
      <c r="C27" s="28" t="s">
        <v>495</v>
      </c>
      <c r="D27" s="28" t="s">
        <v>15</v>
      </c>
      <c r="E27" s="29" t="s">
        <v>47</v>
      </c>
      <c r="F27" s="27" t="s">
        <v>534</v>
      </c>
      <c r="G27" s="27" t="s">
        <v>215</v>
      </c>
    </row>
    <row r="28" s="30" customFormat="true" ht="18" hidden="false" customHeight="true" outlineLevel="0" collapsed="false">
      <c r="A28" s="26" t="n">
        <v>26</v>
      </c>
      <c r="B28" s="27" t="s">
        <v>535</v>
      </c>
      <c r="C28" s="28" t="s">
        <v>495</v>
      </c>
      <c r="D28" s="28" t="s">
        <v>15</v>
      </c>
      <c r="E28" s="29" t="s">
        <v>47</v>
      </c>
      <c r="F28" s="27" t="s">
        <v>536</v>
      </c>
      <c r="G28" s="27" t="s">
        <v>219</v>
      </c>
    </row>
    <row r="29" s="30" customFormat="true" ht="18" hidden="false" customHeight="true" outlineLevel="0" collapsed="false">
      <c r="A29" s="26" t="n">
        <v>27</v>
      </c>
      <c r="B29" s="27" t="s">
        <v>537</v>
      </c>
      <c r="C29" s="28" t="s">
        <v>495</v>
      </c>
      <c r="D29" s="28" t="s">
        <v>15</v>
      </c>
      <c r="E29" s="29" t="s">
        <v>47</v>
      </c>
      <c r="F29" s="27" t="s">
        <v>538</v>
      </c>
      <c r="G29" s="27" t="s">
        <v>223</v>
      </c>
    </row>
    <row r="30" s="30" customFormat="true" ht="18" hidden="false" customHeight="true" outlineLevel="0" collapsed="false">
      <c r="A30" s="26" t="n">
        <v>28</v>
      </c>
      <c r="B30" s="27" t="s">
        <v>539</v>
      </c>
      <c r="C30" s="28" t="s">
        <v>495</v>
      </c>
      <c r="D30" s="28" t="s">
        <v>86</v>
      </c>
      <c r="E30" s="27" t="s">
        <v>16</v>
      </c>
      <c r="F30" s="27" t="s">
        <v>130</v>
      </c>
      <c r="G30" s="27" t="s">
        <v>13</v>
      </c>
    </row>
    <row r="31" s="30" customFormat="true" ht="18" hidden="false" customHeight="true" outlineLevel="0" collapsed="false">
      <c r="A31" s="26" t="n">
        <v>29</v>
      </c>
      <c r="B31" s="27" t="s">
        <v>540</v>
      </c>
      <c r="C31" s="28" t="s">
        <v>495</v>
      </c>
      <c r="D31" s="28" t="s">
        <v>86</v>
      </c>
      <c r="E31" s="27" t="s">
        <v>16</v>
      </c>
      <c r="F31" s="27" t="s">
        <v>541</v>
      </c>
      <c r="G31" s="27" t="s">
        <v>20</v>
      </c>
    </row>
    <row r="32" s="30" customFormat="true" ht="18" hidden="false" customHeight="true" outlineLevel="0" collapsed="false">
      <c r="A32" s="26" t="n">
        <v>30</v>
      </c>
      <c r="B32" s="27" t="s">
        <v>542</v>
      </c>
      <c r="C32" s="28" t="s">
        <v>495</v>
      </c>
      <c r="D32" s="28" t="s">
        <v>86</v>
      </c>
      <c r="E32" s="27" t="s">
        <v>16</v>
      </c>
      <c r="F32" s="27" t="s">
        <v>543</v>
      </c>
      <c r="G32" s="27" t="s">
        <v>24</v>
      </c>
    </row>
    <row r="33" s="30" customFormat="true" ht="18" hidden="false" customHeight="true" outlineLevel="0" collapsed="false">
      <c r="A33" s="26" t="n">
        <v>31</v>
      </c>
      <c r="B33" s="27" t="s">
        <v>544</v>
      </c>
      <c r="C33" s="28" t="s">
        <v>495</v>
      </c>
      <c r="D33" s="28" t="s">
        <v>86</v>
      </c>
      <c r="E33" s="27" t="s">
        <v>16</v>
      </c>
      <c r="F33" s="27" t="s">
        <v>360</v>
      </c>
      <c r="G33" s="27" t="s">
        <v>28</v>
      </c>
    </row>
    <row r="34" s="30" customFormat="true" ht="18" hidden="false" customHeight="true" outlineLevel="0" collapsed="false">
      <c r="A34" s="26" t="n">
        <v>32</v>
      </c>
      <c r="B34" s="27" t="s">
        <v>545</v>
      </c>
      <c r="C34" s="28" t="s">
        <v>495</v>
      </c>
      <c r="D34" s="28" t="s">
        <v>86</v>
      </c>
      <c r="E34" s="27" t="s">
        <v>16</v>
      </c>
      <c r="F34" s="27" t="s">
        <v>363</v>
      </c>
      <c r="G34" s="27" t="s">
        <v>32</v>
      </c>
    </row>
    <row r="35" s="30" customFormat="true" ht="18" hidden="false" customHeight="true" outlineLevel="0" collapsed="false">
      <c r="A35" s="26" t="n">
        <v>33</v>
      </c>
      <c r="B35" s="27" t="s">
        <v>546</v>
      </c>
      <c r="C35" s="28" t="s">
        <v>495</v>
      </c>
      <c r="D35" s="28" t="s">
        <v>86</v>
      </c>
      <c r="E35" s="27" t="s">
        <v>16</v>
      </c>
      <c r="F35" s="27" t="s">
        <v>547</v>
      </c>
      <c r="G35" s="27" t="s">
        <v>16</v>
      </c>
    </row>
    <row r="36" s="30" customFormat="true" ht="18" hidden="false" customHeight="true" outlineLevel="0" collapsed="false">
      <c r="A36" s="26" t="n">
        <v>34</v>
      </c>
      <c r="B36" s="27" t="s">
        <v>548</v>
      </c>
      <c r="C36" s="28" t="s">
        <v>495</v>
      </c>
      <c r="D36" s="28" t="s">
        <v>86</v>
      </c>
      <c r="E36" s="27" t="s">
        <v>16</v>
      </c>
      <c r="F36" s="27" t="s">
        <v>549</v>
      </c>
      <c r="G36" s="27" t="s">
        <v>39</v>
      </c>
    </row>
    <row r="37" s="30" customFormat="true" ht="18" hidden="false" customHeight="true" outlineLevel="0" collapsed="false">
      <c r="A37" s="26" t="n">
        <v>35</v>
      </c>
      <c r="B37" s="27" t="s">
        <v>550</v>
      </c>
      <c r="C37" s="28" t="s">
        <v>495</v>
      </c>
      <c r="D37" s="28" t="s">
        <v>86</v>
      </c>
      <c r="E37" s="27" t="s">
        <v>16</v>
      </c>
      <c r="F37" s="27" t="s">
        <v>551</v>
      </c>
      <c r="G37" s="27" t="s">
        <v>43</v>
      </c>
    </row>
    <row r="38" s="30" customFormat="true" ht="18" hidden="false" customHeight="true" outlineLevel="0" collapsed="false">
      <c r="A38" s="26" t="n">
        <v>36</v>
      </c>
      <c r="B38" s="27" t="s">
        <v>552</v>
      </c>
      <c r="C38" s="28" t="s">
        <v>495</v>
      </c>
      <c r="D38" s="28" t="s">
        <v>86</v>
      </c>
      <c r="E38" s="27" t="s">
        <v>16</v>
      </c>
      <c r="F38" s="27" t="s">
        <v>553</v>
      </c>
      <c r="G38" s="27" t="s">
        <v>47</v>
      </c>
    </row>
    <row r="39" s="30" customFormat="true" ht="18" hidden="false" customHeight="true" outlineLevel="0" collapsed="false">
      <c r="A39" s="26" t="n">
        <v>37</v>
      </c>
      <c r="B39" s="27" t="s">
        <v>554</v>
      </c>
      <c r="C39" s="28" t="s">
        <v>495</v>
      </c>
      <c r="D39" s="28" t="s">
        <v>86</v>
      </c>
      <c r="E39" s="27" t="s">
        <v>16</v>
      </c>
      <c r="F39" s="27" t="s">
        <v>555</v>
      </c>
      <c r="G39" s="27" t="s">
        <v>51</v>
      </c>
    </row>
    <row r="40" s="30" customFormat="true" ht="18" hidden="false" customHeight="true" outlineLevel="0" collapsed="false">
      <c r="A40" s="26" t="n">
        <v>38</v>
      </c>
      <c r="B40" s="27" t="s">
        <v>556</v>
      </c>
      <c r="C40" s="28" t="s">
        <v>495</v>
      </c>
      <c r="D40" s="28" t="s">
        <v>86</v>
      </c>
      <c r="E40" s="27" t="s">
        <v>16</v>
      </c>
      <c r="F40" s="27" t="s">
        <v>557</v>
      </c>
      <c r="G40" s="27" t="s">
        <v>55</v>
      </c>
    </row>
    <row r="41" s="30" customFormat="true" ht="18" hidden="false" customHeight="true" outlineLevel="0" collapsed="false">
      <c r="A41" s="26" t="n">
        <v>39</v>
      </c>
      <c r="B41" s="27" t="s">
        <v>558</v>
      </c>
      <c r="C41" s="28" t="s">
        <v>495</v>
      </c>
      <c r="D41" s="28" t="s">
        <v>86</v>
      </c>
      <c r="E41" s="27" t="s">
        <v>16</v>
      </c>
      <c r="F41" s="27" t="s">
        <v>559</v>
      </c>
      <c r="G41" s="27" t="s">
        <v>59</v>
      </c>
    </row>
    <row r="42" s="30" customFormat="true" ht="18" hidden="false" customHeight="true" outlineLevel="0" collapsed="false">
      <c r="A42" s="26" t="n">
        <v>40</v>
      </c>
      <c r="B42" s="27" t="s">
        <v>560</v>
      </c>
      <c r="C42" s="28" t="s">
        <v>495</v>
      </c>
      <c r="D42" s="28" t="s">
        <v>86</v>
      </c>
      <c r="E42" s="27" t="s">
        <v>16</v>
      </c>
      <c r="F42" s="27" t="s">
        <v>561</v>
      </c>
      <c r="G42" s="27" t="s">
        <v>63</v>
      </c>
    </row>
    <row r="43" s="30" customFormat="true" ht="18" hidden="false" customHeight="true" outlineLevel="0" collapsed="false">
      <c r="A43" s="26" t="n">
        <v>41</v>
      </c>
      <c r="B43" s="27" t="s">
        <v>562</v>
      </c>
      <c r="C43" s="28" t="s">
        <v>495</v>
      </c>
      <c r="D43" s="28" t="s">
        <v>86</v>
      </c>
      <c r="E43" s="27" t="s">
        <v>16</v>
      </c>
      <c r="F43" s="27" t="s">
        <v>563</v>
      </c>
      <c r="G43" s="27" t="s">
        <v>67</v>
      </c>
    </row>
    <row r="44" s="30" customFormat="true" ht="18" hidden="false" customHeight="true" outlineLevel="0" collapsed="false">
      <c r="A44" s="26" t="n">
        <v>42</v>
      </c>
      <c r="B44" s="27" t="s">
        <v>564</v>
      </c>
      <c r="C44" s="28" t="s">
        <v>143</v>
      </c>
      <c r="D44" s="28" t="s">
        <v>15</v>
      </c>
      <c r="E44" s="27" t="s">
        <v>20</v>
      </c>
      <c r="F44" s="27" t="s">
        <v>565</v>
      </c>
      <c r="G44" s="27" t="s">
        <v>13</v>
      </c>
    </row>
    <row r="45" s="30" customFormat="true" ht="18" hidden="false" customHeight="true" outlineLevel="0" collapsed="false">
      <c r="A45" s="26" t="n">
        <v>43</v>
      </c>
      <c r="B45" s="27" t="s">
        <v>566</v>
      </c>
      <c r="C45" s="28" t="s">
        <v>143</v>
      </c>
      <c r="D45" s="28" t="s">
        <v>15</v>
      </c>
      <c r="E45" s="27" t="s">
        <v>20</v>
      </c>
      <c r="F45" s="27" t="s">
        <v>567</v>
      </c>
      <c r="G45" s="27" t="s">
        <v>20</v>
      </c>
    </row>
    <row r="46" s="30" customFormat="true" ht="18" hidden="false" customHeight="true" outlineLevel="0" collapsed="false">
      <c r="A46" s="26" t="n">
        <v>44</v>
      </c>
      <c r="B46" s="27" t="s">
        <v>568</v>
      </c>
      <c r="C46" s="28" t="s">
        <v>143</v>
      </c>
      <c r="D46" s="28" t="s">
        <v>15</v>
      </c>
      <c r="E46" s="27" t="s">
        <v>20</v>
      </c>
      <c r="F46" s="27" t="s">
        <v>569</v>
      </c>
      <c r="G46" s="27" t="s">
        <v>24</v>
      </c>
    </row>
    <row r="47" s="30" customFormat="true" ht="18" hidden="false" customHeight="true" outlineLevel="0" collapsed="false">
      <c r="A47" s="26" t="n">
        <v>45</v>
      </c>
      <c r="B47" s="27" t="s">
        <v>570</v>
      </c>
      <c r="C47" s="28" t="s">
        <v>143</v>
      </c>
      <c r="D47" s="28" t="s">
        <v>15</v>
      </c>
      <c r="E47" s="27" t="s">
        <v>20</v>
      </c>
      <c r="F47" s="27" t="s">
        <v>571</v>
      </c>
      <c r="G47" s="27" t="s">
        <v>28</v>
      </c>
    </row>
    <row r="48" s="30" customFormat="true" ht="18" hidden="false" customHeight="true" outlineLevel="0" collapsed="false">
      <c r="A48" s="26" t="n">
        <v>46</v>
      </c>
      <c r="B48" s="27" t="s">
        <v>572</v>
      </c>
      <c r="C48" s="28" t="s">
        <v>143</v>
      </c>
      <c r="D48" s="28" t="s">
        <v>15</v>
      </c>
      <c r="E48" s="27" t="s">
        <v>20</v>
      </c>
      <c r="F48" s="27" t="s">
        <v>573</v>
      </c>
      <c r="G48" s="27" t="s">
        <v>32</v>
      </c>
    </row>
    <row r="49" s="30" customFormat="true" ht="18" hidden="false" customHeight="true" outlineLevel="0" collapsed="false">
      <c r="A49" s="26" t="n">
        <v>47</v>
      </c>
      <c r="B49" s="27" t="s">
        <v>574</v>
      </c>
      <c r="C49" s="28" t="s">
        <v>143</v>
      </c>
      <c r="D49" s="28" t="s">
        <v>15</v>
      </c>
      <c r="E49" s="27" t="s">
        <v>20</v>
      </c>
      <c r="F49" s="27" t="s">
        <v>575</v>
      </c>
      <c r="G49" s="27" t="s">
        <v>16</v>
      </c>
    </row>
    <row r="50" s="30" customFormat="true" ht="18" hidden="false" customHeight="true" outlineLevel="0" collapsed="false">
      <c r="A50" s="26" t="n">
        <v>48</v>
      </c>
      <c r="B50" s="27" t="s">
        <v>576</v>
      </c>
      <c r="C50" s="28" t="s">
        <v>143</v>
      </c>
      <c r="D50" s="28" t="s">
        <v>328</v>
      </c>
      <c r="E50" s="27" t="s">
        <v>13</v>
      </c>
      <c r="F50" s="27" t="s">
        <v>313</v>
      </c>
      <c r="G50" s="27" t="s">
        <v>13</v>
      </c>
    </row>
    <row r="51" s="30" customFormat="true" ht="18" hidden="false" customHeight="true" outlineLevel="0" collapsed="false">
      <c r="A51" s="26" t="n">
        <v>49</v>
      </c>
      <c r="B51" s="27" t="s">
        <v>577</v>
      </c>
      <c r="C51" s="28" t="s">
        <v>143</v>
      </c>
      <c r="D51" s="28" t="s">
        <v>328</v>
      </c>
      <c r="E51" s="27" t="s">
        <v>13</v>
      </c>
      <c r="F51" s="27" t="s">
        <v>275</v>
      </c>
      <c r="G51" s="27" t="s">
        <v>20</v>
      </c>
    </row>
    <row r="52" s="30" customFormat="true" ht="18" hidden="false" customHeight="true" outlineLevel="0" collapsed="false">
      <c r="A52" s="26" t="n">
        <v>50</v>
      </c>
      <c r="B52" s="27" t="s">
        <v>578</v>
      </c>
      <c r="C52" s="28" t="s">
        <v>143</v>
      </c>
      <c r="D52" s="28" t="s">
        <v>328</v>
      </c>
      <c r="E52" s="27" t="s">
        <v>13</v>
      </c>
      <c r="F52" s="27" t="s">
        <v>579</v>
      </c>
      <c r="G52" s="27" t="s">
        <v>24</v>
      </c>
    </row>
    <row r="53" s="30" customFormat="true" ht="18" hidden="false" customHeight="true" outlineLevel="0" collapsed="false">
      <c r="A53" s="26" t="n">
        <v>51</v>
      </c>
      <c r="B53" s="27" t="s">
        <v>580</v>
      </c>
      <c r="C53" s="28" t="s">
        <v>143</v>
      </c>
      <c r="D53" s="28" t="s">
        <v>86</v>
      </c>
      <c r="E53" s="27" t="s">
        <v>28</v>
      </c>
      <c r="F53" s="27" t="s">
        <v>581</v>
      </c>
      <c r="G53" s="27" t="s">
        <v>13</v>
      </c>
    </row>
    <row r="54" s="30" customFormat="true" ht="18" hidden="false" customHeight="true" outlineLevel="0" collapsed="false">
      <c r="A54" s="26" t="n">
        <v>52</v>
      </c>
      <c r="B54" s="27" t="s">
        <v>582</v>
      </c>
      <c r="C54" s="28" t="s">
        <v>143</v>
      </c>
      <c r="D54" s="28" t="s">
        <v>86</v>
      </c>
      <c r="E54" s="27" t="s">
        <v>28</v>
      </c>
      <c r="F54" s="27" t="s">
        <v>383</v>
      </c>
      <c r="G54" s="27" t="s">
        <v>20</v>
      </c>
    </row>
    <row r="55" s="30" customFormat="true" ht="18" hidden="false" customHeight="true" outlineLevel="0" collapsed="false">
      <c r="A55" s="26" t="n">
        <v>53</v>
      </c>
      <c r="B55" s="27" t="s">
        <v>583</v>
      </c>
      <c r="C55" s="28" t="s">
        <v>143</v>
      </c>
      <c r="D55" s="28" t="s">
        <v>86</v>
      </c>
      <c r="E55" s="27" t="s">
        <v>28</v>
      </c>
      <c r="F55" s="27" t="s">
        <v>571</v>
      </c>
      <c r="G55" s="27" t="s">
        <v>24</v>
      </c>
    </row>
    <row r="56" s="30" customFormat="true" ht="18" hidden="false" customHeight="true" outlineLevel="0" collapsed="false">
      <c r="A56" s="26" t="n">
        <v>54</v>
      </c>
      <c r="B56" s="27" t="s">
        <v>584</v>
      </c>
      <c r="C56" s="28" t="s">
        <v>143</v>
      </c>
      <c r="D56" s="28" t="s">
        <v>86</v>
      </c>
      <c r="E56" s="27" t="s">
        <v>28</v>
      </c>
      <c r="F56" s="27" t="s">
        <v>585</v>
      </c>
      <c r="G56" s="27" t="s">
        <v>28</v>
      </c>
    </row>
    <row r="57" s="30" customFormat="true" ht="18" hidden="false" customHeight="true" outlineLevel="0" collapsed="false">
      <c r="A57" s="26" t="n">
        <v>55</v>
      </c>
      <c r="B57" s="27" t="s">
        <v>586</v>
      </c>
      <c r="C57" s="28" t="s">
        <v>143</v>
      </c>
      <c r="D57" s="28" t="s">
        <v>86</v>
      </c>
      <c r="E57" s="27" t="s">
        <v>28</v>
      </c>
      <c r="F57" s="27" t="s">
        <v>587</v>
      </c>
      <c r="G57" s="27" t="s">
        <v>32</v>
      </c>
    </row>
    <row r="58" s="30" customFormat="true" ht="18" hidden="false" customHeight="true" outlineLevel="0" collapsed="false">
      <c r="A58" s="26" t="n">
        <v>56</v>
      </c>
      <c r="B58" s="27" t="s">
        <v>588</v>
      </c>
      <c r="C58" s="28" t="s">
        <v>143</v>
      </c>
      <c r="D58" s="28" t="s">
        <v>86</v>
      </c>
      <c r="E58" s="27" t="s">
        <v>28</v>
      </c>
      <c r="F58" s="27" t="s">
        <v>589</v>
      </c>
      <c r="G58" s="27" t="s">
        <v>16</v>
      </c>
    </row>
    <row r="59" s="30" customFormat="true" ht="18" hidden="false" customHeight="true" outlineLevel="0" collapsed="false">
      <c r="A59" s="26" t="n">
        <v>57</v>
      </c>
      <c r="B59" s="27" t="s">
        <v>590</v>
      </c>
      <c r="C59" s="28" t="s">
        <v>143</v>
      </c>
      <c r="D59" s="28" t="s">
        <v>86</v>
      </c>
      <c r="E59" s="27" t="s">
        <v>28</v>
      </c>
      <c r="F59" s="27" t="s">
        <v>591</v>
      </c>
      <c r="G59" s="27" t="s">
        <v>39</v>
      </c>
    </row>
    <row r="60" s="30" customFormat="true" ht="18" hidden="false" customHeight="true" outlineLevel="0" collapsed="false">
      <c r="A60" s="26" t="n">
        <v>58</v>
      </c>
      <c r="B60" s="27" t="s">
        <v>592</v>
      </c>
      <c r="C60" s="28" t="s">
        <v>143</v>
      </c>
      <c r="D60" s="28" t="s">
        <v>86</v>
      </c>
      <c r="E60" s="27" t="s">
        <v>28</v>
      </c>
      <c r="F60" s="27" t="s">
        <v>593</v>
      </c>
      <c r="G60" s="27" t="s">
        <v>43</v>
      </c>
    </row>
    <row r="61" s="30" customFormat="true" ht="18" hidden="false" customHeight="true" outlineLevel="0" collapsed="false">
      <c r="A61" s="26" t="n">
        <v>59</v>
      </c>
      <c r="B61" s="27" t="s">
        <v>594</v>
      </c>
      <c r="C61" s="28" t="s">
        <v>143</v>
      </c>
      <c r="D61" s="28" t="s">
        <v>86</v>
      </c>
      <c r="E61" s="27" t="s">
        <v>28</v>
      </c>
      <c r="F61" s="27" t="s">
        <v>107</v>
      </c>
      <c r="G61" s="27" t="s">
        <v>47</v>
      </c>
    </row>
    <row r="62" s="30" customFormat="true" ht="18" hidden="false" customHeight="true" outlineLevel="0" collapsed="false">
      <c r="A62" s="26" t="n">
        <v>60</v>
      </c>
      <c r="B62" s="27" t="s">
        <v>595</v>
      </c>
      <c r="C62" s="28" t="s">
        <v>143</v>
      </c>
      <c r="D62" s="28" t="s">
        <v>86</v>
      </c>
      <c r="E62" s="27" t="s">
        <v>28</v>
      </c>
      <c r="F62" s="27" t="s">
        <v>596</v>
      </c>
      <c r="G62" s="27" t="s">
        <v>51</v>
      </c>
    </row>
    <row r="63" s="30" customFormat="true" ht="18" hidden="false" customHeight="true" outlineLevel="0" collapsed="false">
      <c r="A63" s="26" t="n">
        <v>61</v>
      </c>
      <c r="B63" s="27" t="s">
        <v>597</v>
      </c>
      <c r="C63" s="28" t="s">
        <v>143</v>
      </c>
      <c r="D63" s="28" t="s">
        <v>86</v>
      </c>
      <c r="E63" s="27" t="s">
        <v>28</v>
      </c>
      <c r="F63" s="27" t="s">
        <v>598</v>
      </c>
      <c r="G63" s="27" t="s">
        <v>55</v>
      </c>
    </row>
    <row r="64" s="30" customFormat="true" ht="18" hidden="false" customHeight="true" outlineLevel="0" collapsed="false">
      <c r="A64" s="26" t="n">
        <v>62</v>
      </c>
      <c r="B64" s="27" t="s">
        <v>599</v>
      </c>
      <c r="C64" s="28" t="s">
        <v>143</v>
      </c>
      <c r="D64" s="28" t="s">
        <v>86</v>
      </c>
      <c r="E64" s="27" t="s">
        <v>28</v>
      </c>
      <c r="F64" s="27" t="s">
        <v>600</v>
      </c>
      <c r="G64" s="27" t="s">
        <v>59</v>
      </c>
    </row>
    <row r="65" s="30" customFormat="true" ht="18" hidden="false" customHeight="true" outlineLevel="0" collapsed="false">
      <c r="A65" s="26" t="n">
        <v>63</v>
      </c>
      <c r="B65" s="27" t="s">
        <v>601</v>
      </c>
      <c r="C65" s="28" t="s">
        <v>143</v>
      </c>
      <c r="D65" s="28" t="s">
        <v>398</v>
      </c>
      <c r="E65" s="27" t="s">
        <v>24</v>
      </c>
      <c r="F65" s="27" t="s">
        <v>371</v>
      </c>
      <c r="G65" s="27" t="s">
        <v>13</v>
      </c>
    </row>
    <row r="66" s="30" customFormat="true" ht="18" hidden="false" customHeight="true" outlineLevel="0" collapsed="false">
      <c r="A66" s="26" t="n">
        <v>64</v>
      </c>
      <c r="B66" s="27" t="s">
        <v>602</v>
      </c>
      <c r="C66" s="28" t="s">
        <v>143</v>
      </c>
      <c r="D66" s="28" t="s">
        <v>398</v>
      </c>
      <c r="E66" s="27" t="s">
        <v>24</v>
      </c>
      <c r="F66" s="27" t="s">
        <v>275</v>
      </c>
      <c r="G66" s="27" t="s">
        <v>20</v>
      </c>
    </row>
    <row r="67" s="30" customFormat="true" ht="18" hidden="false" customHeight="true" outlineLevel="0" collapsed="false">
      <c r="A67" s="26" t="n">
        <v>65</v>
      </c>
      <c r="B67" s="27" t="s">
        <v>603</v>
      </c>
      <c r="C67" s="28" t="s">
        <v>143</v>
      </c>
      <c r="D67" s="28" t="s">
        <v>398</v>
      </c>
      <c r="E67" s="27" t="s">
        <v>24</v>
      </c>
      <c r="F67" s="27" t="s">
        <v>604</v>
      </c>
      <c r="G67" s="27" t="s">
        <v>24</v>
      </c>
    </row>
    <row r="68" s="30" customFormat="true" ht="18" hidden="false" customHeight="true" outlineLevel="0" collapsed="false">
      <c r="A68" s="26" t="n">
        <v>66</v>
      </c>
      <c r="B68" s="27" t="s">
        <v>605</v>
      </c>
      <c r="C68" s="28" t="s">
        <v>143</v>
      </c>
      <c r="D68" s="28" t="s">
        <v>398</v>
      </c>
      <c r="E68" s="27" t="s">
        <v>24</v>
      </c>
      <c r="F68" s="27" t="s">
        <v>606</v>
      </c>
      <c r="G68" s="27" t="s">
        <v>28</v>
      </c>
    </row>
    <row r="69" s="30" customFormat="true" ht="18" hidden="false" customHeight="true" outlineLevel="0" collapsed="false">
      <c r="A69" s="26" t="n">
        <v>67</v>
      </c>
      <c r="B69" s="27" t="s">
        <v>607</v>
      </c>
      <c r="C69" s="28" t="s">
        <v>143</v>
      </c>
      <c r="D69" s="28" t="s">
        <v>398</v>
      </c>
      <c r="E69" s="27" t="s">
        <v>24</v>
      </c>
      <c r="F69" s="27" t="s">
        <v>430</v>
      </c>
      <c r="G69" s="27" t="s">
        <v>32</v>
      </c>
    </row>
    <row r="70" s="30" customFormat="true" ht="18" hidden="false" customHeight="true" outlineLevel="0" collapsed="false">
      <c r="A70" s="26" t="n">
        <v>68</v>
      </c>
      <c r="B70" s="27" t="s">
        <v>608</v>
      </c>
      <c r="C70" s="28" t="s">
        <v>143</v>
      </c>
      <c r="D70" s="28" t="s">
        <v>398</v>
      </c>
      <c r="E70" s="27" t="s">
        <v>24</v>
      </c>
      <c r="F70" s="27" t="s">
        <v>19</v>
      </c>
      <c r="G70" s="27" t="s">
        <v>16</v>
      </c>
    </row>
    <row r="71" s="30" customFormat="true" ht="18" hidden="false" customHeight="true" outlineLevel="0" collapsed="false">
      <c r="A71" s="26" t="n">
        <v>69</v>
      </c>
      <c r="B71" s="27" t="s">
        <v>609</v>
      </c>
      <c r="C71" s="28" t="s">
        <v>143</v>
      </c>
      <c r="D71" s="28" t="s">
        <v>398</v>
      </c>
      <c r="E71" s="27" t="s">
        <v>24</v>
      </c>
      <c r="F71" s="27" t="s">
        <v>610</v>
      </c>
      <c r="G71" s="27" t="s">
        <v>39</v>
      </c>
    </row>
    <row r="72" s="30" customFormat="true" ht="18" hidden="false" customHeight="true" outlineLevel="0" collapsed="false">
      <c r="A72" s="26" t="n">
        <v>70</v>
      </c>
      <c r="B72" s="27" t="s">
        <v>611</v>
      </c>
      <c r="C72" s="28" t="s">
        <v>143</v>
      </c>
      <c r="D72" s="28" t="s">
        <v>398</v>
      </c>
      <c r="E72" s="27" t="s">
        <v>24</v>
      </c>
      <c r="F72" s="27" t="s">
        <v>612</v>
      </c>
      <c r="G72" s="27" t="s">
        <v>43</v>
      </c>
    </row>
    <row r="73" s="30" customFormat="true" ht="18" hidden="false" customHeight="true" outlineLevel="0" collapsed="false">
      <c r="A73" s="26" t="n">
        <v>71</v>
      </c>
      <c r="B73" s="27" t="s">
        <v>613</v>
      </c>
      <c r="C73" s="28" t="s">
        <v>143</v>
      </c>
      <c r="D73" s="28" t="s">
        <v>398</v>
      </c>
      <c r="E73" s="27" t="s">
        <v>24</v>
      </c>
      <c r="F73" s="27" t="s">
        <v>522</v>
      </c>
      <c r="G73" s="27" t="s">
        <v>47</v>
      </c>
    </row>
    <row r="74" s="30" customFormat="true" ht="18" hidden="false" customHeight="true" outlineLevel="0" collapsed="false">
      <c r="A74" s="26" t="n">
        <v>72</v>
      </c>
      <c r="B74" s="27" t="s">
        <v>614</v>
      </c>
      <c r="C74" s="28" t="s">
        <v>143</v>
      </c>
      <c r="D74" s="28" t="s">
        <v>615</v>
      </c>
      <c r="E74" s="27" t="s">
        <v>13</v>
      </c>
      <c r="F74" s="27" t="s">
        <v>616</v>
      </c>
      <c r="G74" s="27" t="s">
        <v>13</v>
      </c>
    </row>
    <row r="75" s="30" customFormat="true" ht="18" hidden="false" customHeight="true" outlineLevel="0" collapsed="false">
      <c r="A75" s="26" t="n">
        <v>73</v>
      </c>
      <c r="B75" s="27" t="s">
        <v>617</v>
      </c>
      <c r="C75" s="28" t="s">
        <v>143</v>
      </c>
      <c r="D75" s="28" t="s">
        <v>615</v>
      </c>
      <c r="E75" s="27" t="s">
        <v>13</v>
      </c>
      <c r="F75" s="27" t="s">
        <v>272</v>
      </c>
      <c r="G75" s="27" t="s">
        <v>20</v>
      </c>
    </row>
    <row r="76" s="30" customFormat="true" ht="18" hidden="false" customHeight="true" outlineLevel="0" collapsed="false">
      <c r="A76" s="26" t="n">
        <v>74</v>
      </c>
      <c r="B76" s="27" t="s">
        <v>618</v>
      </c>
      <c r="C76" s="28" t="s">
        <v>143</v>
      </c>
      <c r="D76" s="28" t="s">
        <v>615</v>
      </c>
      <c r="E76" s="27" t="s">
        <v>13</v>
      </c>
      <c r="F76" s="27" t="s">
        <v>305</v>
      </c>
      <c r="G76" s="27" t="s">
        <v>24</v>
      </c>
    </row>
    <row r="77" s="30" customFormat="true" ht="18" hidden="false" customHeight="true" outlineLevel="0" collapsed="false">
      <c r="A77" s="26" t="n">
        <v>75</v>
      </c>
      <c r="B77" s="27" t="s">
        <v>619</v>
      </c>
      <c r="C77" s="28" t="s">
        <v>143</v>
      </c>
      <c r="D77" s="28" t="s">
        <v>620</v>
      </c>
      <c r="E77" s="27" t="s">
        <v>24</v>
      </c>
      <c r="F77" s="27" t="s">
        <v>351</v>
      </c>
      <c r="G77" s="27" t="s">
        <v>13</v>
      </c>
    </row>
    <row r="78" s="30" customFormat="true" ht="18" hidden="false" customHeight="true" outlineLevel="0" collapsed="false">
      <c r="A78" s="26" t="n">
        <v>76</v>
      </c>
      <c r="B78" s="27" t="s">
        <v>621</v>
      </c>
      <c r="C78" s="28" t="s">
        <v>143</v>
      </c>
      <c r="D78" s="28" t="s">
        <v>620</v>
      </c>
      <c r="E78" s="27" t="s">
        <v>24</v>
      </c>
      <c r="F78" s="27" t="s">
        <v>130</v>
      </c>
      <c r="G78" s="27" t="s">
        <v>20</v>
      </c>
    </row>
    <row r="79" s="30" customFormat="true" ht="18" hidden="false" customHeight="true" outlineLevel="0" collapsed="false">
      <c r="A79" s="26" t="n">
        <v>77</v>
      </c>
      <c r="B79" s="27" t="s">
        <v>622</v>
      </c>
      <c r="C79" s="28" t="s">
        <v>143</v>
      </c>
      <c r="D79" s="28" t="s">
        <v>620</v>
      </c>
      <c r="E79" s="27" t="s">
        <v>24</v>
      </c>
      <c r="F79" s="27" t="s">
        <v>230</v>
      </c>
      <c r="G79" s="27" t="s">
        <v>24</v>
      </c>
    </row>
    <row r="80" s="30" customFormat="true" ht="18" hidden="false" customHeight="true" outlineLevel="0" collapsed="false">
      <c r="A80" s="26" t="n">
        <v>78</v>
      </c>
      <c r="B80" s="27" t="s">
        <v>623</v>
      </c>
      <c r="C80" s="28" t="s">
        <v>143</v>
      </c>
      <c r="D80" s="28" t="s">
        <v>620</v>
      </c>
      <c r="E80" s="27" t="s">
        <v>24</v>
      </c>
      <c r="F80" s="27" t="s">
        <v>624</v>
      </c>
      <c r="G80" s="27" t="s">
        <v>28</v>
      </c>
    </row>
    <row r="81" s="30" customFormat="true" ht="18" hidden="false" customHeight="true" outlineLevel="0" collapsed="false">
      <c r="A81" s="26" t="n">
        <v>79</v>
      </c>
      <c r="B81" s="27" t="s">
        <v>625</v>
      </c>
      <c r="C81" s="28" t="s">
        <v>143</v>
      </c>
      <c r="D81" s="28" t="s">
        <v>620</v>
      </c>
      <c r="E81" s="27" t="s">
        <v>24</v>
      </c>
      <c r="F81" s="27" t="s">
        <v>430</v>
      </c>
      <c r="G81" s="27" t="s">
        <v>32</v>
      </c>
    </row>
    <row r="82" s="30" customFormat="true" ht="18" hidden="false" customHeight="true" outlineLevel="0" collapsed="false">
      <c r="A82" s="26" t="n">
        <v>80</v>
      </c>
      <c r="B82" s="27" t="s">
        <v>626</v>
      </c>
      <c r="C82" s="28" t="s">
        <v>143</v>
      </c>
      <c r="D82" s="28" t="s">
        <v>620</v>
      </c>
      <c r="E82" s="27" t="s">
        <v>24</v>
      </c>
      <c r="F82" s="27" t="s">
        <v>627</v>
      </c>
      <c r="G82" s="27" t="s">
        <v>16</v>
      </c>
    </row>
    <row r="83" s="30" customFormat="true" ht="18" hidden="false" customHeight="true" outlineLevel="0" collapsed="false">
      <c r="A83" s="26" t="n">
        <v>81</v>
      </c>
      <c r="B83" s="27" t="s">
        <v>628</v>
      </c>
      <c r="C83" s="28" t="s">
        <v>143</v>
      </c>
      <c r="D83" s="28" t="s">
        <v>620</v>
      </c>
      <c r="E83" s="27" t="s">
        <v>24</v>
      </c>
      <c r="F83" s="27" t="s">
        <v>629</v>
      </c>
      <c r="G83" s="27" t="s">
        <v>39</v>
      </c>
    </row>
    <row r="84" s="30" customFormat="true" ht="18" hidden="false" customHeight="true" outlineLevel="0" collapsed="false">
      <c r="A84" s="26" t="n">
        <v>82</v>
      </c>
      <c r="B84" s="27" t="s">
        <v>630</v>
      </c>
      <c r="C84" s="28" t="s">
        <v>143</v>
      </c>
      <c r="D84" s="28" t="s">
        <v>620</v>
      </c>
      <c r="E84" s="27" t="s">
        <v>24</v>
      </c>
      <c r="F84" s="27" t="s">
        <v>631</v>
      </c>
      <c r="G84" s="27" t="s">
        <v>43</v>
      </c>
    </row>
    <row r="85" s="30" customFormat="true" ht="18" hidden="false" customHeight="true" outlineLevel="0" collapsed="false">
      <c r="A85" s="26" t="n">
        <v>83</v>
      </c>
      <c r="B85" s="27" t="s">
        <v>632</v>
      </c>
      <c r="C85" s="28" t="s">
        <v>143</v>
      </c>
      <c r="D85" s="28" t="s">
        <v>620</v>
      </c>
      <c r="E85" s="27" t="s">
        <v>24</v>
      </c>
      <c r="F85" s="27" t="s">
        <v>70</v>
      </c>
      <c r="G85" s="27" t="s">
        <v>47</v>
      </c>
    </row>
    <row r="86" s="30" customFormat="true" ht="18" hidden="false" customHeight="true" outlineLevel="0" collapsed="false">
      <c r="A86" s="26" t="n">
        <v>84</v>
      </c>
      <c r="B86" s="27" t="s">
        <v>633</v>
      </c>
      <c r="C86" s="28" t="s">
        <v>14</v>
      </c>
      <c r="D86" s="28" t="s">
        <v>15</v>
      </c>
      <c r="E86" s="27" t="s">
        <v>32</v>
      </c>
      <c r="F86" s="27" t="s">
        <v>183</v>
      </c>
      <c r="G86" s="27" t="s">
        <v>13</v>
      </c>
    </row>
    <row r="87" s="30" customFormat="true" ht="18" hidden="false" customHeight="true" outlineLevel="0" collapsed="false">
      <c r="A87" s="26" t="n">
        <v>85</v>
      </c>
      <c r="B87" s="27" t="s">
        <v>634</v>
      </c>
      <c r="C87" s="28" t="s">
        <v>14</v>
      </c>
      <c r="D87" s="28" t="s">
        <v>15</v>
      </c>
      <c r="E87" s="27" t="s">
        <v>32</v>
      </c>
      <c r="F87" s="27" t="s">
        <v>133</v>
      </c>
      <c r="G87" s="27" t="s">
        <v>20</v>
      </c>
    </row>
    <row r="88" s="30" customFormat="true" ht="18" hidden="false" customHeight="true" outlineLevel="0" collapsed="false">
      <c r="A88" s="26" t="n">
        <v>86</v>
      </c>
      <c r="B88" s="27" t="s">
        <v>635</v>
      </c>
      <c r="C88" s="28" t="s">
        <v>14</v>
      </c>
      <c r="D88" s="28" t="s">
        <v>15</v>
      </c>
      <c r="E88" s="27" t="s">
        <v>32</v>
      </c>
      <c r="F88" s="27" t="s">
        <v>636</v>
      </c>
      <c r="G88" s="27" t="s">
        <v>24</v>
      </c>
    </row>
    <row r="89" s="30" customFormat="true" ht="18" hidden="false" customHeight="true" outlineLevel="0" collapsed="false">
      <c r="A89" s="26" t="n">
        <v>87</v>
      </c>
      <c r="B89" s="27" t="s">
        <v>637</v>
      </c>
      <c r="C89" s="28" t="s">
        <v>14</v>
      </c>
      <c r="D89" s="28" t="s">
        <v>15</v>
      </c>
      <c r="E89" s="27" t="s">
        <v>32</v>
      </c>
      <c r="F89" s="27" t="s">
        <v>638</v>
      </c>
      <c r="G89" s="27" t="s">
        <v>28</v>
      </c>
    </row>
    <row r="90" s="30" customFormat="true" ht="18" hidden="false" customHeight="true" outlineLevel="0" collapsed="false">
      <c r="A90" s="26" t="n">
        <v>88</v>
      </c>
      <c r="B90" s="27" t="s">
        <v>639</v>
      </c>
      <c r="C90" s="28" t="s">
        <v>14</v>
      </c>
      <c r="D90" s="28" t="s">
        <v>15</v>
      </c>
      <c r="E90" s="27" t="s">
        <v>32</v>
      </c>
      <c r="F90" s="27" t="s">
        <v>640</v>
      </c>
      <c r="G90" s="27" t="s">
        <v>32</v>
      </c>
    </row>
    <row r="91" s="30" customFormat="true" ht="18" hidden="false" customHeight="true" outlineLevel="0" collapsed="false">
      <c r="A91" s="26" t="n">
        <v>89</v>
      </c>
      <c r="B91" s="27" t="s">
        <v>641</v>
      </c>
      <c r="C91" s="28" t="s">
        <v>14</v>
      </c>
      <c r="D91" s="28" t="s">
        <v>15</v>
      </c>
      <c r="E91" s="27" t="s">
        <v>32</v>
      </c>
      <c r="F91" s="27" t="s">
        <v>642</v>
      </c>
      <c r="G91" s="27" t="s">
        <v>16</v>
      </c>
    </row>
    <row r="92" s="30" customFormat="true" ht="18" hidden="false" customHeight="true" outlineLevel="0" collapsed="false">
      <c r="A92" s="26" t="n">
        <v>90</v>
      </c>
      <c r="B92" s="27" t="s">
        <v>643</v>
      </c>
      <c r="C92" s="28" t="s">
        <v>14</v>
      </c>
      <c r="D92" s="28" t="s">
        <v>15</v>
      </c>
      <c r="E92" s="27" t="s">
        <v>32</v>
      </c>
      <c r="F92" s="27" t="s">
        <v>644</v>
      </c>
      <c r="G92" s="27" t="s">
        <v>39</v>
      </c>
    </row>
    <row r="93" s="30" customFormat="true" ht="18" hidden="false" customHeight="true" outlineLevel="0" collapsed="false">
      <c r="A93" s="26" t="n">
        <v>91</v>
      </c>
      <c r="B93" s="27" t="s">
        <v>645</v>
      </c>
      <c r="C93" s="28" t="s">
        <v>14</v>
      </c>
      <c r="D93" s="28" t="s">
        <v>15</v>
      </c>
      <c r="E93" s="27" t="s">
        <v>32</v>
      </c>
      <c r="F93" s="27" t="s">
        <v>646</v>
      </c>
      <c r="G93" s="27" t="s">
        <v>43</v>
      </c>
    </row>
    <row r="94" s="30" customFormat="true" ht="18" hidden="false" customHeight="true" outlineLevel="0" collapsed="false">
      <c r="A94" s="26" t="n">
        <v>92</v>
      </c>
      <c r="B94" s="27" t="s">
        <v>647</v>
      </c>
      <c r="C94" s="28" t="s">
        <v>14</v>
      </c>
      <c r="D94" s="28" t="s">
        <v>15</v>
      </c>
      <c r="E94" s="27" t="s">
        <v>32</v>
      </c>
      <c r="F94" s="27" t="s">
        <v>648</v>
      </c>
      <c r="G94" s="27" t="s">
        <v>47</v>
      </c>
    </row>
    <row r="95" s="30" customFormat="true" ht="18" hidden="false" customHeight="true" outlineLevel="0" collapsed="false">
      <c r="A95" s="26" t="n">
        <v>93</v>
      </c>
      <c r="B95" s="27" t="s">
        <v>649</v>
      </c>
      <c r="C95" s="28" t="s">
        <v>14</v>
      </c>
      <c r="D95" s="28" t="s">
        <v>15</v>
      </c>
      <c r="E95" s="27" t="s">
        <v>32</v>
      </c>
      <c r="F95" s="27" t="s">
        <v>650</v>
      </c>
      <c r="G95" s="27" t="s">
        <v>51</v>
      </c>
    </row>
    <row r="96" s="30" customFormat="true" ht="18" hidden="false" customHeight="true" outlineLevel="0" collapsed="false">
      <c r="A96" s="26" t="n">
        <v>94</v>
      </c>
      <c r="B96" s="27" t="s">
        <v>651</v>
      </c>
      <c r="C96" s="28" t="s">
        <v>14</v>
      </c>
      <c r="D96" s="28" t="s">
        <v>15</v>
      </c>
      <c r="E96" s="27" t="s">
        <v>32</v>
      </c>
      <c r="F96" s="27" t="s">
        <v>631</v>
      </c>
      <c r="G96" s="27" t="s">
        <v>55</v>
      </c>
    </row>
    <row r="97" s="30" customFormat="true" ht="18" hidden="false" customHeight="true" outlineLevel="0" collapsed="false">
      <c r="A97" s="26" t="n">
        <v>95</v>
      </c>
      <c r="B97" s="27" t="s">
        <v>652</v>
      </c>
      <c r="C97" s="28" t="s">
        <v>14</v>
      </c>
      <c r="D97" s="28" t="s">
        <v>15</v>
      </c>
      <c r="E97" s="27" t="s">
        <v>32</v>
      </c>
      <c r="F97" s="27" t="s">
        <v>653</v>
      </c>
      <c r="G97" s="27" t="s">
        <v>59</v>
      </c>
    </row>
    <row r="98" s="30" customFormat="true" ht="18" hidden="false" customHeight="true" outlineLevel="0" collapsed="false">
      <c r="A98" s="26" t="n">
        <v>96</v>
      </c>
      <c r="B98" s="27" t="s">
        <v>654</v>
      </c>
      <c r="C98" s="28" t="s">
        <v>14</v>
      </c>
      <c r="D98" s="28" t="s">
        <v>15</v>
      </c>
      <c r="E98" s="27" t="s">
        <v>32</v>
      </c>
      <c r="F98" s="27" t="s">
        <v>655</v>
      </c>
      <c r="G98" s="27" t="s">
        <v>63</v>
      </c>
    </row>
    <row r="99" s="30" customFormat="true" ht="18" hidden="false" customHeight="true" outlineLevel="0" collapsed="false">
      <c r="A99" s="26" t="n">
        <v>97</v>
      </c>
      <c r="B99" s="27" t="s">
        <v>656</v>
      </c>
      <c r="C99" s="28" t="s">
        <v>14</v>
      </c>
      <c r="D99" s="28" t="s">
        <v>15</v>
      </c>
      <c r="E99" s="27" t="s">
        <v>32</v>
      </c>
      <c r="F99" s="27" t="s">
        <v>657</v>
      </c>
      <c r="G99" s="27" t="s">
        <v>67</v>
      </c>
    </row>
    <row r="100" s="30" customFormat="true" ht="18" hidden="false" customHeight="true" outlineLevel="0" collapsed="false">
      <c r="A100" s="26" t="n">
        <v>98</v>
      </c>
      <c r="B100" s="27" t="s">
        <v>658</v>
      </c>
      <c r="C100" s="28" t="s">
        <v>14</v>
      </c>
      <c r="D100" s="28" t="s">
        <v>15</v>
      </c>
      <c r="E100" s="27" t="s">
        <v>32</v>
      </c>
      <c r="F100" s="27" t="s">
        <v>101</v>
      </c>
      <c r="G100" s="27" t="s">
        <v>71</v>
      </c>
    </row>
    <row r="101" s="30" customFormat="true" ht="18" hidden="false" customHeight="true" outlineLevel="0" collapsed="false">
      <c r="A101" s="26" t="n">
        <v>99</v>
      </c>
      <c r="B101" s="27" t="s">
        <v>659</v>
      </c>
      <c r="C101" s="28" t="s">
        <v>14</v>
      </c>
      <c r="D101" s="28" t="s">
        <v>114</v>
      </c>
      <c r="E101" s="27" t="s">
        <v>32</v>
      </c>
      <c r="F101" s="27" t="s">
        <v>660</v>
      </c>
      <c r="G101" s="27" t="s">
        <v>13</v>
      </c>
    </row>
    <row r="102" s="30" customFormat="true" ht="18" hidden="false" customHeight="true" outlineLevel="0" collapsed="false">
      <c r="A102" s="26" t="n">
        <v>100</v>
      </c>
      <c r="B102" s="27" t="s">
        <v>661</v>
      </c>
      <c r="C102" s="28" t="s">
        <v>14</v>
      </c>
      <c r="D102" s="28" t="s">
        <v>114</v>
      </c>
      <c r="E102" s="27" t="s">
        <v>32</v>
      </c>
      <c r="F102" s="27" t="s">
        <v>158</v>
      </c>
      <c r="G102" s="27" t="s">
        <v>20</v>
      </c>
    </row>
    <row r="103" s="30" customFormat="true" ht="18" hidden="false" customHeight="true" outlineLevel="0" collapsed="false">
      <c r="A103" s="26" t="n">
        <v>101</v>
      </c>
      <c r="B103" s="27" t="s">
        <v>662</v>
      </c>
      <c r="C103" s="28" t="s">
        <v>14</v>
      </c>
      <c r="D103" s="28" t="s">
        <v>114</v>
      </c>
      <c r="E103" s="27" t="s">
        <v>32</v>
      </c>
      <c r="F103" s="27" t="s">
        <v>158</v>
      </c>
      <c r="G103" s="27" t="s">
        <v>20</v>
      </c>
    </row>
    <row r="104" s="30" customFormat="true" ht="18" hidden="false" customHeight="true" outlineLevel="0" collapsed="false">
      <c r="A104" s="26" t="n">
        <v>102</v>
      </c>
      <c r="B104" s="27" t="s">
        <v>663</v>
      </c>
      <c r="C104" s="28" t="s">
        <v>14</v>
      </c>
      <c r="D104" s="28" t="s">
        <v>114</v>
      </c>
      <c r="E104" s="27" t="s">
        <v>32</v>
      </c>
      <c r="F104" s="27" t="s">
        <v>664</v>
      </c>
      <c r="G104" s="27" t="s">
        <v>28</v>
      </c>
    </row>
    <row r="105" s="30" customFormat="true" ht="18" hidden="false" customHeight="true" outlineLevel="0" collapsed="false">
      <c r="A105" s="26" t="n">
        <v>103</v>
      </c>
      <c r="B105" s="27" t="s">
        <v>665</v>
      </c>
      <c r="C105" s="28" t="s">
        <v>14</v>
      </c>
      <c r="D105" s="28" t="s">
        <v>114</v>
      </c>
      <c r="E105" s="27" t="s">
        <v>32</v>
      </c>
      <c r="F105" s="27" t="s">
        <v>284</v>
      </c>
      <c r="G105" s="27" t="s">
        <v>32</v>
      </c>
    </row>
    <row r="106" s="30" customFormat="true" ht="18" hidden="false" customHeight="true" outlineLevel="0" collapsed="false">
      <c r="A106" s="26" t="n">
        <v>104</v>
      </c>
      <c r="B106" s="27" t="s">
        <v>666</v>
      </c>
      <c r="C106" s="28" t="s">
        <v>14</v>
      </c>
      <c r="D106" s="28" t="s">
        <v>114</v>
      </c>
      <c r="E106" s="27" t="s">
        <v>32</v>
      </c>
      <c r="F106" s="27" t="s">
        <v>290</v>
      </c>
      <c r="G106" s="27" t="s">
        <v>16</v>
      </c>
    </row>
    <row r="107" s="30" customFormat="true" ht="18" hidden="false" customHeight="true" outlineLevel="0" collapsed="false">
      <c r="A107" s="26" t="n">
        <v>105</v>
      </c>
      <c r="B107" s="27" t="s">
        <v>667</v>
      </c>
      <c r="C107" s="28" t="s">
        <v>14</v>
      </c>
      <c r="D107" s="28" t="s">
        <v>114</v>
      </c>
      <c r="E107" s="27" t="s">
        <v>32</v>
      </c>
      <c r="F107" s="27" t="s">
        <v>668</v>
      </c>
      <c r="G107" s="27" t="s">
        <v>39</v>
      </c>
    </row>
    <row r="108" s="30" customFormat="true" ht="18" hidden="false" customHeight="true" outlineLevel="0" collapsed="false">
      <c r="A108" s="26" t="n">
        <v>106</v>
      </c>
      <c r="B108" s="27" t="s">
        <v>669</v>
      </c>
      <c r="C108" s="28" t="s">
        <v>14</v>
      </c>
      <c r="D108" s="28" t="s">
        <v>114</v>
      </c>
      <c r="E108" s="27" t="s">
        <v>32</v>
      </c>
      <c r="F108" s="27" t="s">
        <v>301</v>
      </c>
      <c r="G108" s="27" t="s">
        <v>43</v>
      </c>
    </row>
    <row r="109" s="30" customFormat="true" ht="18" hidden="false" customHeight="true" outlineLevel="0" collapsed="false">
      <c r="A109" s="26" t="n">
        <v>107</v>
      </c>
      <c r="B109" s="27" t="s">
        <v>670</v>
      </c>
      <c r="C109" s="28" t="s">
        <v>14</v>
      </c>
      <c r="D109" s="28" t="s">
        <v>114</v>
      </c>
      <c r="E109" s="27" t="s">
        <v>32</v>
      </c>
      <c r="F109" s="27" t="s">
        <v>671</v>
      </c>
      <c r="G109" s="27" t="s">
        <v>47</v>
      </c>
    </row>
    <row r="110" s="30" customFormat="true" ht="18" hidden="false" customHeight="true" outlineLevel="0" collapsed="false">
      <c r="A110" s="26" t="n">
        <v>108</v>
      </c>
      <c r="B110" s="27" t="s">
        <v>672</v>
      </c>
      <c r="C110" s="28" t="s">
        <v>14</v>
      </c>
      <c r="D110" s="28" t="s">
        <v>114</v>
      </c>
      <c r="E110" s="27" t="s">
        <v>32</v>
      </c>
      <c r="F110" s="27" t="s">
        <v>136</v>
      </c>
      <c r="G110" s="27" t="s">
        <v>51</v>
      </c>
    </row>
    <row r="111" s="30" customFormat="true" ht="18" hidden="false" customHeight="true" outlineLevel="0" collapsed="false">
      <c r="A111" s="26" t="n">
        <v>109</v>
      </c>
      <c r="B111" s="27" t="s">
        <v>673</v>
      </c>
      <c r="C111" s="28" t="s">
        <v>14</v>
      </c>
      <c r="D111" s="28" t="s">
        <v>114</v>
      </c>
      <c r="E111" s="27" t="s">
        <v>32</v>
      </c>
      <c r="F111" s="27" t="s">
        <v>674</v>
      </c>
      <c r="G111" s="27" t="s">
        <v>55</v>
      </c>
    </row>
    <row r="112" s="30" customFormat="true" ht="18" hidden="false" customHeight="true" outlineLevel="0" collapsed="false">
      <c r="A112" s="26" t="n">
        <v>110</v>
      </c>
      <c r="B112" s="27" t="s">
        <v>675</v>
      </c>
      <c r="C112" s="28" t="s">
        <v>14</v>
      </c>
      <c r="D112" s="28" t="s">
        <v>114</v>
      </c>
      <c r="E112" s="27" t="s">
        <v>32</v>
      </c>
      <c r="F112" s="27" t="s">
        <v>640</v>
      </c>
      <c r="G112" s="27" t="s">
        <v>59</v>
      </c>
    </row>
    <row r="113" s="30" customFormat="true" ht="18" hidden="false" customHeight="true" outlineLevel="0" collapsed="false">
      <c r="A113" s="26" t="n">
        <v>111</v>
      </c>
      <c r="B113" s="27" t="s">
        <v>676</v>
      </c>
      <c r="C113" s="28" t="s">
        <v>14</v>
      </c>
      <c r="D113" s="28" t="s">
        <v>114</v>
      </c>
      <c r="E113" s="27" t="s">
        <v>32</v>
      </c>
      <c r="F113" s="27" t="s">
        <v>677</v>
      </c>
      <c r="G113" s="27" t="s">
        <v>63</v>
      </c>
    </row>
    <row r="114" s="30" customFormat="true" ht="18" hidden="false" customHeight="true" outlineLevel="0" collapsed="false">
      <c r="A114" s="26" t="n">
        <v>112</v>
      </c>
      <c r="B114" s="27" t="s">
        <v>678</v>
      </c>
      <c r="C114" s="28" t="s">
        <v>14</v>
      </c>
      <c r="D114" s="28" t="s">
        <v>114</v>
      </c>
      <c r="E114" s="27" t="s">
        <v>32</v>
      </c>
      <c r="F114" s="27" t="s">
        <v>679</v>
      </c>
      <c r="G114" s="27" t="s">
        <v>67</v>
      </c>
    </row>
    <row r="115" s="30" customFormat="true" ht="18" hidden="false" customHeight="true" outlineLevel="0" collapsed="false">
      <c r="A115" s="26" t="n">
        <v>113</v>
      </c>
      <c r="B115" s="27" t="s">
        <v>680</v>
      </c>
      <c r="C115" s="28" t="s">
        <v>14</v>
      </c>
      <c r="D115" s="28" t="s">
        <v>114</v>
      </c>
      <c r="E115" s="27" t="s">
        <v>32</v>
      </c>
      <c r="F115" s="27" t="s">
        <v>681</v>
      </c>
      <c r="G115" s="27" t="s">
        <v>71</v>
      </c>
    </row>
    <row r="116" s="30" customFormat="true" ht="18" hidden="false" customHeight="true" outlineLevel="0" collapsed="false">
      <c r="A116" s="26" t="n">
        <v>114</v>
      </c>
      <c r="B116" s="27" t="s">
        <v>682</v>
      </c>
      <c r="C116" s="28" t="s">
        <v>14</v>
      </c>
      <c r="D116" s="28" t="s">
        <v>328</v>
      </c>
      <c r="E116" s="27" t="s">
        <v>13</v>
      </c>
      <c r="F116" s="27" t="s">
        <v>683</v>
      </c>
      <c r="G116" s="27" t="s">
        <v>13</v>
      </c>
    </row>
    <row r="117" s="30" customFormat="true" ht="18" hidden="false" customHeight="true" outlineLevel="0" collapsed="false">
      <c r="A117" s="26" t="n">
        <v>115</v>
      </c>
      <c r="B117" s="27" t="s">
        <v>684</v>
      </c>
      <c r="C117" s="28" t="s">
        <v>14</v>
      </c>
      <c r="D117" s="28" t="s">
        <v>328</v>
      </c>
      <c r="E117" s="27" t="s">
        <v>13</v>
      </c>
      <c r="F117" s="27" t="s">
        <v>149</v>
      </c>
      <c r="G117" s="27" t="s">
        <v>20</v>
      </c>
    </row>
    <row r="118" s="30" customFormat="true" ht="18" hidden="false" customHeight="true" outlineLevel="0" collapsed="false">
      <c r="A118" s="26" t="n">
        <v>116</v>
      </c>
      <c r="B118" s="27" t="s">
        <v>685</v>
      </c>
      <c r="C118" s="28" t="s">
        <v>14</v>
      </c>
      <c r="D118" s="28" t="s">
        <v>328</v>
      </c>
      <c r="E118" s="27" t="s">
        <v>13</v>
      </c>
      <c r="F118" s="27" t="s">
        <v>189</v>
      </c>
      <c r="G118" s="27" t="s">
        <v>24</v>
      </c>
    </row>
    <row r="119" s="30" customFormat="true" ht="18" hidden="false" customHeight="true" outlineLevel="0" collapsed="false">
      <c r="A119" s="26" t="n">
        <v>117</v>
      </c>
      <c r="B119" s="27" t="s">
        <v>686</v>
      </c>
      <c r="C119" s="28" t="s">
        <v>14</v>
      </c>
      <c r="D119" s="28" t="s">
        <v>389</v>
      </c>
      <c r="E119" s="27" t="s">
        <v>20</v>
      </c>
      <c r="F119" s="27" t="s">
        <v>192</v>
      </c>
      <c r="G119" s="27" t="s">
        <v>13</v>
      </c>
    </row>
    <row r="120" s="30" customFormat="true" ht="18" hidden="false" customHeight="true" outlineLevel="0" collapsed="false">
      <c r="A120" s="26" t="n">
        <v>118</v>
      </c>
      <c r="B120" s="27" t="s">
        <v>687</v>
      </c>
      <c r="C120" s="28" t="s">
        <v>14</v>
      </c>
      <c r="D120" s="28" t="s">
        <v>389</v>
      </c>
      <c r="E120" s="27" t="s">
        <v>20</v>
      </c>
      <c r="F120" s="27" t="s">
        <v>383</v>
      </c>
      <c r="G120" s="27" t="s">
        <v>20</v>
      </c>
    </row>
    <row r="121" s="30" customFormat="true" ht="18" hidden="false" customHeight="true" outlineLevel="0" collapsed="false">
      <c r="A121" s="26" t="n">
        <v>119</v>
      </c>
      <c r="B121" s="27" t="s">
        <v>688</v>
      </c>
      <c r="C121" s="28" t="s">
        <v>14</v>
      </c>
      <c r="D121" s="28" t="s">
        <v>389</v>
      </c>
      <c r="E121" s="27" t="s">
        <v>20</v>
      </c>
      <c r="F121" s="27" t="s">
        <v>62</v>
      </c>
      <c r="G121" s="27" t="s">
        <v>24</v>
      </c>
    </row>
    <row r="122" s="30" customFormat="true" ht="18" hidden="false" customHeight="true" outlineLevel="0" collapsed="false">
      <c r="A122" s="26" t="n">
        <v>120</v>
      </c>
      <c r="B122" s="27" t="s">
        <v>689</v>
      </c>
      <c r="C122" s="28" t="s">
        <v>14</v>
      </c>
      <c r="D122" s="28" t="s">
        <v>389</v>
      </c>
      <c r="E122" s="27" t="s">
        <v>20</v>
      </c>
      <c r="F122" s="27" t="s">
        <v>690</v>
      </c>
      <c r="G122" s="27" t="s">
        <v>28</v>
      </c>
    </row>
    <row r="123" s="30" customFormat="true" ht="18" hidden="false" customHeight="true" outlineLevel="0" collapsed="false">
      <c r="A123" s="26" t="n">
        <v>121</v>
      </c>
      <c r="B123" s="27" t="s">
        <v>691</v>
      </c>
      <c r="C123" s="28" t="s">
        <v>14</v>
      </c>
      <c r="D123" s="28" t="s">
        <v>389</v>
      </c>
      <c r="E123" s="27" t="s">
        <v>20</v>
      </c>
      <c r="F123" s="27" t="s">
        <v>692</v>
      </c>
      <c r="G123" s="27" t="s">
        <v>32</v>
      </c>
    </row>
    <row r="124" s="30" customFormat="true" ht="18" hidden="false" customHeight="true" outlineLevel="0" collapsed="false">
      <c r="A124" s="26" t="n">
        <v>122</v>
      </c>
      <c r="B124" s="27" t="s">
        <v>693</v>
      </c>
      <c r="C124" s="28" t="s">
        <v>14</v>
      </c>
      <c r="D124" s="28" t="s">
        <v>389</v>
      </c>
      <c r="E124" s="27" t="s">
        <v>20</v>
      </c>
      <c r="F124" s="27" t="s">
        <v>694</v>
      </c>
      <c r="G124" s="27" t="s">
        <v>16</v>
      </c>
    </row>
    <row r="125" s="30" customFormat="true" ht="18" hidden="false" customHeight="true" outlineLevel="0" collapsed="false">
      <c r="A125" s="26" t="n">
        <v>123</v>
      </c>
      <c r="B125" s="27" t="s">
        <v>695</v>
      </c>
      <c r="C125" s="28" t="s">
        <v>14</v>
      </c>
      <c r="D125" s="28" t="s">
        <v>354</v>
      </c>
      <c r="E125" s="27" t="s">
        <v>28</v>
      </c>
      <c r="F125" s="27" t="s">
        <v>679</v>
      </c>
      <c r="G125" s="27" t="s">
        <v>13</v>
      </c>
    </row>
    <row r="126" s="30" customFormat="true" ht="18" hidden="false" customHeight="true" outlineLevel="0" collapsed="false">
      <c r="A126" s="26" t="n">
        <v>124</v>
      </c>
      <c r="B126" s="27" t="s">
        <v>696</v>
      </c>
      <c r="C126" s="28" t="s">
        <v>14</v>
      </c>
      <c r="D126" s="28" t="s">
        <v>354</v>
      </c>
      <c r="E126" s="27" t="s">
        <v>28</v>
      </c>
      <c r="F126" s="27" t="s">
        <v>697</v>
      </c>
      <c r="G126" s="27" t="s">
        <v>20</v>
      </c>
    </row>
    <row r="127" s="30" customFormat="true" ht="18" hidden="false" customHeight="true" outlineLevel="0" collapsed="false">
      <c r="A127" s="26" t="n">
        <v>125</v>
      </c>
      <c r="B127" s="27" t="s">
        <v>698</v>
      </c>
      <c r="C127" s="28" t="s">
        <v>14</v>
      </c>
      <c r="D127" s="28" t="s">
        <v>354</v>
      </c>
      <c r="E127" s="27" t="s">
        <v>28</v>
      </c>
      <c r="F127" s="27" t="s">
        <v>699</v>
      </c>
      <c r="G127" s="27" t="s">
        <v>24</v>
      </c>
    </row>
    <row r="128" s="30" customFormat="true" ht="18" hidden="false" customHeight="true" outlineLevel="0" collapsed="false">
      <c r="A128" s="26" t="n">
        <v>126</v>
      </c>
      <c r="B128" s="27" t="s">
        <v>700</v>
      </c>
      <c r="C128" s="28" t="s">
        <v>14</v>
      </c>
      <c r="D128" s="28" t="s">
        <v>354</v>
      </c>
      <c r="E128" s="27" t="s">
        <v>28</v>
      </c>
      <c r="F128" s="27" t="s">
        <v>657</v>
      </c>
      <c r="G128" s="27" t="s">
        <v>28</v>
      </c>
    </row>
    <row r="129" s="30" customFormat="true" ht="18" hidden="false" customHeight="true" outlineLevel="0" collapsed="false">
      <c r="A129" s="26" t="n">
        <v>127</v>
      </c>
      <c r="B129" s="27" t="s">
        <v>701</v>
      </c>
      <c r="C129" s="28" t="s">
        <v>14</v>
      </c>
      <c r="D129" s="28" t="s">
        <v>354</v>
      </c>
      <c r="E129" s="27" t="s">
        <v>28</v>
      </c>
      <c r="F129" s="27" t="s">
        <v>82</v>
      </c>
      <c r="G129" s="27" t="s">
        <v>32</v>
      </c>
    </row>
    <row r="130" s="30" customFormat="true" ht="18" hidden="false" customHeight="true" outlineLevel="0" collapsed="false">
      <c r="A130" s="26" t="n">
        <v>128</v>
      </c>
      <c r="B130" s="27" t="s">
        <v>702</v>
      </c>
      <c r="C130" s="28" t="s">
        <v>14</v>
      </c>
      <c r="D130" s="28" t="s">
        <v>354</v>
      </c>
      <c r="E130" s="27" t="s">
        <v>28</v>
      </c>
      <c r="F130" s="27" t="s">
        <v>104</v>
      </c>
      <c r="G130" s="27" t="s">
        <v>16</v>
      </c>
    </row>
    <row r="131" s="30" customFormat="true" ht="18" hidden="false" customHeight="true" outlineLevel="0" collapsed="false">
      <c r="A131" s="26" t="n">
        <v>129</v>
      </c>
      <c r="B131" s="27" t="s">
        <v>703</v>
      </c>
      <c r="C131" s="28" t="s">
        <v>14</v>
      </c>
      <c r="D131" s="28" t="s">
        <v>354</v>
      </c>
      <c r="E131" s="27" t="s">
        <v>28</v>
      </c>
      <c r="F131" s="27" t="s">
        <v>704</v>
      </c>
      <c r="G131" s="27" t="s">
        <v>39</v>
      </c>
    </row>
    <row r="132" s="30" customFormat="true" ht="18" hidden="false" customHeight="true" outlineLevel="0" collapsed="false">
      <c r="A132" s="26" t="n">
        <v>130</v>
      </c>
      <c r="B132" s="27" t="s">
        <v>705</v>
      </c>
      <c r="C132" s="28" t="s">
        <v>14</v>
      </c>
      <c r="D132" s="28" t="s">
        <v>354</v>
      </c>
      <c r="E132" s="27" t="s">
        <v>28</v>
      </c>
      <c r="F132" s="27" t="s">
        <v>706</v>
      </c>
      <c r="G132" s="27" t="s">
        <v>43</v>
      </c>
    </row>
    <row r="133" s="30" customFormat="true" ht="18" hidden="false" customHeight="true" outlineLevel="0" collapsed="false">
      <c r="A133" s="26" t="n">
        <v>131</v>
      </c>
      <c r="B133" s="27" t="s">
        <v>707</v>
      </c>
      <c r="C133" s="28" t="s">
        <v>14</v>
      </c>
      <c r="D133" s="28" t="s">
        <v>354</v>
      </c>
      <c r="E133" s="27" t="s">
        <v>28</v>
      </c>
      <c r="F133" s="27" t="s">
        <v>708</v>
      </c>
      <c r="G133" s="27" t="s">
        <v>47</v>
      </c>
    </row>
    <row r="134" s="30" customFormat="true" ht="18" hidden="false" customHeight="true" outlineLevel="0" collapsed="false">
      <c r="A134" s="26" t="n">
        <v>132</v>
      </c>
      <c r="B134" s="27" t="s">
        <v>709</v>
      </c>
      <c r="C134" s="28" t="s">
        <v>14</v>
      </c>
      <c r="D134" s="28" t="s">
        <v>354</v>
      </c>
      <c r="E134" s="27" t="s">
        <v>28</v>
      </c>
      <c r="F134" s="27" t="s">
        <v>710</v>
      </c>
      <c r="G134" s="27" t="s">
        <v>51</v>
      </c>
    </row>
    <row r="135" s="30" customFormat="true" ht="18" hidden="false" customHeight="true" outlineLevel="0" collapsed="false">
      <c r="A135" s="26" t="n">
        <v>133</v>
      </c>
      <c r="B135" s="27" t="s">
        <v>711</v>
      </c>
      <c r="C135" s="28" t="s">
        <v>14</v>
      </c>
      <c r="D135" s="28" t="s">
        <v>354</v>
      </c>
      <c r="E135" s="27" t="s">
        <v>28</v>
      </c>
      <c r="F135" s="27" t="s">
        <v>712</v>
      </c>
      <c r="G135" s="27" t="s">
        <v>55</v>
      </c>
    </row>
    <row r="136" s="30" customFormat="true" ht="18" hidden="false" customHeight="true" outlineLevel="0" collapsed="false">
      <c r="A136" s="26" t="n">
        <v>134</v>
      </c>
      <c r="B136" s="27" t="s">
        <v>713</v>
      </c>
      <c r="C136" s="28" t="s">
        <v>14</v>
      </c>
      <c r="D136" s="28" t="s">
        <v>354</v>
      </c>
      <c r="E136" s="27" t="s">
        <v>28</v>
      </c>
      <c r="F136" s="27" t="s">
        <v>714</v>
      </c>
      <c r="G136" s="27" t="s">
        <v>59</v>
      </c>
    </row>
    <row r="137" s="30" customFormat="true" ht="18" hidden="false" customHeight="true" outlineLevel="0" collapsed="false">
      <c r="A137" s="26" t="n">
        <v>135</v>
      </c>
      <c r="B137" s="27" t="s">
        <v>715</v>
      </c>
      <c r="C137" s="28" t="s">
        <v>14</v>
      </c>
      <c r="D137" s="28" t="s">
        <v>716</v>
      </c>
      <c r="E137" s="27" t="s">
        <v>13</v>
      </c>
      <c r="F137" s="27" t="s">
        <v>717</v>
      </c>
      <c r="G137" s="27" t="s">
        <v>13</v>
      </c>
    </row>
    <row r="138" s="30" customFormat="true" ht="18" hidden="false" customHeight="true" outlineLevel="0" collapsed="false">
      <c r="A138" s="26" t="n">
        <v>136</v>
      </c>
      <c r="B138" s="27" t="s">
        <v>718</v>
      </c>
      <c r="C138" s="28" t="s">
        <v>14</v>
      </c>
      <c r="D138" s="28" t="s">
        <v>716</v>
      </c>
      <c r="E138" s="27" t="s">
        <v>13</v>
      </c>
      <c r="F138" s="27" t="s">
        <v>158</v>
      </c>
      <c r="G138" s="27" t="s">
        <v>20</v>
      </c>
    </row>
    <row r="139" s="30" customFormat="true" ht="18" hidden="false" customHeight="true" outlineLevel="0" collapsed="false">
      <c r="A139" s="26" t="n">
        <v>137</v>
      </c>
      <c r="B139" s="27" t="s">
        <v>719</v>
      </c>
      <c r="C139" s="28" t="s">
        <v>14</v>
      </c>
      <c r="D139" s="28" t="s">
        <v>716</v>
      </c>
      <c r="E139" s="27" t="s">
        <v>13</v>
      </c>
      <c r="F139" s="27" t="s">
        <v>720</v>
      </c>
      <c r="G139" s="27" t="s">
        <v>24</v>
      </c>
    </row>
    <row r="140" s="30" customFormat="true" ht="18" hidden="false" customHeight="true" outlineLevel="0" collapsed="false">
      <c r="A140" s="26" t="n">
        <v>138</v>
      </c>
      <c r="B140" s="27" t="s">
        <v>721</v>
      </c>
      <c r="C140" s="28" t="s">
        <v>14</v>
      </c>
      <c r="D140" s="28" t="s">
        <v>86</v>
      </c>
      <c r="E140" s="27" t="s">
        <v>24</v>
      </c>
      <c r="F140" s="27" t="s">
        <v>722</v>
      </c>
      <c r="G140" s="27" t="s">
        <v>13</v>
      </c>
    </row>
    <row r="141" s="30" customFormat="true" ht="18" hidden="false" customHeight="true" outlineLevel="0" collapsed="false">
      <c r="A141" s="26" t="n">
        <v>139</v>
      </c>
      <c r="B141" s="27" t="s">
        <v>723</v>
      </c>
      <c r="C141" s="28" t="s">
        <v>14</v>
      </c>
      <c r="D141" s="28" t="s">
        <v>86</v>
      </c>
      <c r="E141" s="27" t="s">
        <v>24</v>
      </c>
      <c r="F141" s="27" t="s">
        <v>186</v>
      </c>
      <c r="G141" s="27" t="s">
        <v>20</v>
      </c>
    </row>
    <row r="142" s="30" customFormat="true" ht="18" hidden="false" customHeight="true" outlineLevel="0" collapsed="false">
      <c r="A142" s="26" t="n">
        <v>140</v>
      </c>
      <c r="B142" s="27" t="s">
        <v>724</v>
      </c>
      <c r="C142" s="28" t="s">
        <v>14</v>
      </c>
      <c r="D142" s="28" t="s">
        <v>86</v>
      </c>
      <c r="E142" s="27" t="s">
        <v>24</v>
      </c>
      <c r="F142" s="27" t="s">
        <v>218</v>
      </c>
      <c r="G142" s="27" t="s">
        <v>24</v>
      </c>
    </row>
    <row r="143" s="30" customFormat="true" ht="18" hidden="false" customHeight="true" outlineLevel="0" collapsed="false">
      <c r="A143" s="26" t="n">
        <v>141</v>
      </c>
      <c r="B143" s="27" t="s">
        <v>725</v>
      </c>
      <c r="C143" s="28" t="s">
        <v>14</v>
      </c>
      <c r="D143" s="28" t="s">
        <v>86</v>
      </c>
      <c r="E143" s="27" t="s">
        <v>24</v>
      </c>
      <c r="F143" s="27" t="s">
        <v>139</v>
      </c>
      <c r="G143" s="27" t="s">
        <v>28</v>
      </c>
    </row>
    <row r="144" s="30" customFormat="true" ht="18" hidden="false" customHeight="true" outlineLevel="0" collapsed="false">
      <c r="A144" s="26" t="n">
        <v>142</v>
      </c>
      <c r="B144" s="27" t="s">
        <v>726</v>
      </c>
      <c r="C144" s="28" t="s">
        <v>14</v>
      </c>
      <c r="D144" s="28" t="s">
        <v>86</v>
      </c>
      <c r="E144" s="27" t="s">
        <v>24</v>
      </c>
      <c r="F144" s="27" t="s">
        <v>727</v>
      </c>
      <c r="G144" s="27" t="s">
        <v>32</v>
      </c>
    </row>
    <row r="145" s="30" customFormat="true" ht="18" hidden="false" customHeight="true" outlineLevel="0" collapsed="false">
      <c r="A145" s="26" t="n">
        <v>143</v>
      </c>
      <c r="B145" s="27" t="s">
        <v>728</v>
      </c>
      <c r="C145" s="28" t="s">
        <v>14</v>
      </c>
      <c r="D145" s="28" t="s">
        <v>86</v>
      </c>
      <c r="E145" s="27" t="s">
        <v>24</v>
      </c>
      <c r="F145" s="27" t="s">
        <v>23</v>
      </c>
      <c r="G145" s="27" t="s">
        <v>16</v>
      </c>
    </row>
    <row r="146" s="30" customFormat="true" ht="18" hidden="false" customHeight="true" outlineLevel="0" collapsed="false">
      <c r="A146" s="26" t="n">
        <v>144</v>
      </c>
      <c r="B146" s="27" t="s">
        <v>729</v>
      </c>
      <c r="C146" s="28" t="s">
        <v>14</v>
      </c>
      <c r="D146" s="28" t="s">
        <v>86</v>
      </c>
      <c r="E146" s="27" t="s">
        <v>24</v>
      </c>
      <c r="F146" s="27" t="s">
        <v>438</v>
      </c>
      <c r="G146" s="27" t="s">
        <v>39</v>
      </c>
    </row>
    <row r="147" s="30" customFormat="true" ht="18" hidden="false" customHeight="true" outlineLevel="0" collapsed="false">
      <c r="A147" s="26" t="n">
        <v>145</v>
      </c>
      <c r="B147" s="27" t="s">
        <v>730</v>
      </c>
      <c r="C147" s="28" t="s">
        <v>14</v>
      </c>
      <c r="D147" s="28" t="s">
        <v>86</v>
      </c>
      <c r="E147" s="27" t="s">
        <v>24</v>
      </c>
      <c r="F147" s="27" t="s">
        <v>638</v>
      </c>
      <c r="G147" s="27" t="s">
        <v>43</v>
      </c>
    </row>
    <row r="148" s="30" customFormat="true" ht="18" hidden="false" customHeight="true" outlineLevel="0" collapsed="false">
      <c r="A148" s="26" t="n">
        <v>146</v>
      </c>
      <c r="B148" s="27" t="s">
        <v>731</v>
      </c>
      <c r="C148" s="28" t="s">
        <v>14</v>
      </c>
      <c r="D148" s="28" t="s">
        <v>86</v>
      </c>
      <c r="E148" s="27" t="s">
        <v>24</v>
      </c>
      <c r="F148" s="27" t="s">
        <v>732</v>
      </c>
      <c r="G148" s="27" t="s">
        <v>47</v>
      </c>
    </row>
    <row r="149" s="30" customFormat="true" ht="18" hidden="false" customHeight="true" outlineLevel="0" collapsed="false">
      <c r="A149" s="26" t="n">
        <v>147</v>
      </c>
      <c r="B149" s="27" t="s">
        <v>733</v>
      </c>
      <c r="C149" s="28" t="s">
        <v>14</v>
      </c>
      <c r="D149" s="28" t="s">
        <v>372</v>
      </c>
      <c r="E149" s="27" t="s">
        <v>20</v>
      </c>
      <c r="F149" s="27" t="s">
        <v>175</v>
      </c>
      <c r="G149" s="27" t="s">
        <v>13</v>
      </c>
    </row>
    <row r="150" s="30" customFormat="true" ht="18" hidden="false" customHeight="true" outlineLevel="0" collapsed="false">
      <c r="A150" s="26" t="n">
        <v>148</v>
      </c>
      <c r="B150" s="27" t="s">
        <v>734</v>
      </c>
      <c r="C150" s="28" t="s">
        <v>14</v>
      </c>
      <c r="D150" s="28" t="s">
        <v>372</v>
      </c>
      <c r="E150" s="27" t="s">
        <v>20</v>
      </c>
      <c r="F150" s="27" t="s">
        <v>735</v>
      </c>
      <c r="G150" s="27" t="s">
        <v>20</v>
      </c>
    </row>
    <row r="151" s="30" customFormat="true" ht="18" hidden="false" customHeight="true" outlineLevel="0" collapsed="false">
      <c r="A151" s="26" t="n">
        <v>149</v>
      </c>
      <c r="B151" s="27" t="s">
        <v>736</v>
      </c>
      <c r="C151" s="28" t="s">
        <v>14</v>
      </c>
      <c r="D151" s="28" t="s">
        <v>372</v>
      </c>
      <c r="E151" s="27" t="s">
        <v>20</v>
      </c>
      <c r="F151" s="27" t="s">
        <v>290</v>
      </c>
      <c r="G151" s="27" t="s">
        <v>24</v>
      </c>
    </row>
    <row r="152" s="30" customFormat="true" ht="18" hidden="false" customHeight="true" outlineLevel="0" collapsed="false">
      <c r="A152" s="26" t="n">
        <v>150</v>
      </c>
      <c r="B152" s="27" t="s">
        <v>737</v>
      </c>
      <c r="C152" s="28" t="s">
        <v>14</v>
      </c>
      <c r="D152" s="28" t="s">
        <v>372</v>
      </c>
      <c r="E152" s="27" t="s">
        <v>20</v>
      </c>
      <c r="F152" s="27" t="s">
        <v>130</v>
      </c>
      <c r="G152" s="27" t="s">
        <v>28</v>
      </c>
    </row>
    <row r="153" s="30" customFormat="true" ht="18" hidden="false" customHeight="true" outlineLevel="0" collapsed="false">
      <c r="A153" s="26" t="n">
        <v>151</v>
      </c>
      <c r="B153" s="27" t="s">
        <v>738</v>
      </c>
      <c r="C153" s="28" t="s">
        <v>14</v>
      </c>
      <c r="D153" s="28" t="s">
        <v>372</v>
      </c>
      <c r="E153" s="27" t="s">
        <v>20</v>
      </c>
      <c r="F153" s="27" t="s">
        <v>541</v>
      </c>
      <c r="G153" s="27" t="s">
        <v>32</v>
      </c>
    </row>
    <row r="154" s="30" customFormat="true" ht="18" hidden="false" customHeight="true" outlineLevel="0" collapsed="false">
      <c r="A154" s="26" t="n">
        <v>152</v>
      </c>
      <c r="B154" s="27" t="s">
        <v>739</v>
      </c>
      <c r="C154" s="28" t="s">
        <v>14</v>
      </c>
      <c r="D154" s="28" t="s">
        <v>372</v>
      </c>
      <c r="E154" s="27" t="s">
        <v>20</v>
      </c>
      <c r="F154" s="27" t="s">
        <v>234</v>
      </c>
      <c r="G154" s="27" t="s">
        <v>16</v>
      </c>
    </row>
    <row r="155" s="30" customFormat="true" ht="18" hidden="false" customHeight="true" outlineLevel="0" collapsed="false">
      <c r="A155" s="26" t="n">
        <v>153</v>
      </c>
      <c r="B155" s="27" t="s">
        <v>740</v>
      </c>
      <c r="C155" s="28" t="s">
        <v>14</v>
      </c>
      <c r="D155" s="28" t="s">
        <v>398</v>
      </c>
      <c r="E155" s="27" t="s">
        <v>16</v>
      </c>
      <c r="F155" s="27" t="s">
        <v>127</v>
      </c>
      <c r="G155" s="27" t="s">
        <v>13</v>
      </c>
    </row>
    <row r="156" s="30" customFormat="true" ht="18" hidden="false" customHeight="true" outlineLevel="0" collapsed="false">
      <c r="A156" s="26" t="n">
        <v>154</v>
      </c>
      <c r="B156" s="27" t="s">
        <v>741</v>
      </c>
      <c r="C156" s="28" t="s">
        <v>14</v>
      </c>
      <c r="D156" s="28" t="s">
        <v>398</v>
      </c>
      <c r="E156" s="27" t="s">
        <v>16</v>
      </c>
      <c r="F156" s="27" t="s">
        <v>234</v>
      </c>
      <c r="G156" s="27" t="s">
        <v>20</v>
      </c>
    </row>
    <row r="157" s="30" customFormat="true" ht="18" hidden="false" customHeight="true" outlineLevel="0" collapsed="false">
      <c r="A157" s="26" t="n">
        <v>155</v>
      </c>
      <c r="B157" s="27" t="s">
        <v>742</v>
      </c>
      <c r="C157" s="28" t="s">
        <v>14</v>
      </c>
      <c r="D157" s="28" t="s">
        <v>398</v>
      </c>
      <c r="E157" s="27" t="s">
        <v>16</v>
      </c>
      <c r="F157" s="27" t="s">
        <v>12</v>
      </c>
      <c r="G157" s="27" t="s">
        <v>24</v>
      </c>
    </row>
    <row r="158" s="30" customFormat="true" ht="18" hidden="false" customHeight="true" outlineLevel="0" collapsed="false">
      <c r="A158" s="26" t="n">
        <v>156</v>
      </c>
      <c r="B158" s="27" t="s">
        <v>743</v>
      </c>
      <c r="C158" s="28" t="s">
        <v>14</v>
      </c>
      <c r="D158" s="28" t="s">
        <v>398</v>
      </c>
      <c r="E158" s="27" t="s">
        <v>16</v>
      </c>
      <c r="F158" s="27" t="s">
        <v>744</v>
      </c>
      <c r="G158" s="27" t="s">
        <v>28</v>
      </c>
    </row>
    <row r="159" s="30" customFormat="true" ht="18" hidden="false" customHeight="true" outlineLevel="0" collapsed="false">
      <c r="A159" s="26" t="n">
        <v>157</v>
      </c>
      <c r="B159" s="27" t="s">
        <v>745</v>
      </c>
      <c r="C159" s="28" t="s">
        <v>14</v>
      </c>
      <c r="D159" s="28" t="s">
        <v>398</v>
      </c>
      <c r="E159" s="27" t="s">
        <v>16</v>
      </c>
      <c r="F159" s="27" t="s">
        <v>746</v>
      </c>
      <c r="G159" s="27" t="s">
        <v>32</v>
      </c>
    </row>
    <row r="160" s="30" customFormat="true" ht="18" hidden="false" customHeight="true" outlineLevel="0" collapsed="false">
      <c r="A160" s="26" t="n">
        <v>158</v>
      </c>
      <c r="B160" s="27" t="s">
        <v>747</v>
      </c>
      <c r="C160" s="28" t="s">
        <v>14</v>
      </c>
      <c r="D160" s="28" t="s">
        <v>398</v>
      </c>
      <c r="E160" s="27" t="s">
        <v>16</v>
      </c>
      <c r="F160" s="27" t="s">
        <v>642</v>
      </c>
      <c r="G160" s="27" t="s">
        <v>16</v>
      </c>
    </row>
    <row r="161" s="30" customFormat="true" ht="18" hidden="false" customHeight="true" outlineLevel="0" collapsed="false">
      <c r="A161" s="26" t="n">
        <v>159</v>
      </c>
      <c r="B161" s="27" t="s">
        <v>748</v>
      </c>
      <c r="C161" s="28" t="s">
        <v>14</v>
      </c>
      <c r="D161" s="28" t="s">
        <v>398</v>
      </c>
      <c r="E161" s="27" t="s">
        <v>16</v>
      </c>
      <c r="F161" s="27" t="s">
        <v>749</v>
      </c>
      <c r="G161" s="27" t="s">
        <v>39</v>
      </c>
    </row>
    <row r="162" s="30" customFormat="true" ht="18" hidden="false" customHeight="true" outlineLevel="0" collapsed="false">
      <c r="A162" s="26" t="n">
        <v>160</v>
      </c>
      <c r="B162" s="27" t="s">
        <v>750</v>
      </c>
      <c r="C162" s="28" t="s">
        <v>14</v>
      </c>
      <c r="D162" s="28" t="s">
        <v>398</v>
      </c>
      <c r="E162" s="27" t="s">
        <v>16</v>
      </c>
      <c r="F162" s="27" t="s">
        <v>751</v>
      </c>
      <c r="G162" s="27" t="s">
        <v>43</v>
      </c>
    </row>
    <row r="163" s="30" customFormat="true" ht="18" hidden="false" customHeight="true" outlineLevel="0" collapsed="false">
      <c r="A163" s="26" t="n">
        <v>161</v>
      </c>
      <c r="B163" s="27" t="s">
        <v>752</v>
      </c>
      <c r="C163" s="28" t="s">
        <v>14</v>
      </c>
      <c r="D163" s="28" t="s">
        <v>398</v>
      </c>
      <c r="E163" s="27" t="s">
        <v>16</v>
      </c>
      <c r="F163" s="27" t="s">
        <v>50</v>
      </c>
      <c r="G163" s="27" t="s">
        <v>47</v>
      </c>
    </row>
    <row r="164" s="30" customFormat="true" ht="18" hidden="false" customHeight="true" outlineLevel="0" collapsed="false">
      <c r="A164" s="26" t="n">
        <v>162</v>
      </c>
      <c r="B164" s="27" t="s">
        <v>753</v>
      </c>
      <c r="C164" s="28" t="s">
        <v>14</v>
      </c>
      <c r="D164" s="28" t="s">
        <v>398</v>
      </c>
      <c r="E164" s="27" t="s">
        <v>16</v>
      </c>
      <c r="F164" s="27" t="s">
        <v>754</v>
      </c>
      <c r="G164" s="27" t="s">
        <v>51</v>
      </c>
    </row>
    <row r="165" s="30" customFormat="true" ht="18" hidden="false" customHeight="true" outlineLevel="0" collapsed="false">
      <c r="A165" s="26" t="n">
        <v>163</v>
      </c>
      <c r="B165" s="27" t="s">
        <v>755</v>
      </c>
      <c r="C165" s="28" t="s">
        <v>14</v>
      </c>
      <c r="D165" s="28" t="s">
        <v>398</v>
      </c>
      <c r="E165" s="27" t="s">
        <v>16</v>
      </c>
      <c r="F165" s="27" t="s">
        <v>101</v>
      </c>
      <c r="G165" s="27" t="s">
        <v>55</v>
      </c>
    </row>
    <row r="166" s="30" customFormat="true" ht="18" hidden="false" customHeight="true" outlineLevel="0" collapsed="false">
      <c r="A166" s="26" t="n">
        <v>164</v>
      </c>
      <c r="B166" s="27" t="s">
        <v>756</v>
      </c>
      <c r="C166" s="28" t="s">
        <v>14</v>
      </c>
      <c r="D166" s="28" t="s">
        <v>398</v>
      </c>
      <c r="E166" s="27" t="s">
        <v>16</v>
      </c>
      <c r="F166" s="27" t="s">
        <v>549</v>
      </c>
      <c r="G166" s="27" t="s">
        <v>59</v>
      </c>
    </row>
    <row r="167" s="30" customFormat="true" ht="18" hidden="false" customHeight="true" outlineLevel="0" collapsed="false">
      <c r="A167" s="26" t="n">
        <v>165</v>
      </c>
      <c r="B167" s="27" t="s">
        <v>757</v>
      </c>
      <c r="C167" s="28" t="s">
        <v>14</v>
      </c>
      <c r="D167" s="28" t="s">
        <v>398</v>
      </c>
      <c r="E167" s="27" t="s">
        <v>16</v>
      </c>
      <c r="F167" s="27" t="s">
        <v>758</v>
      </c>
      <c r="G167" s="27" t="s">
        <v>63</v>
      </c>
    </row>
    <row r="168" s="30" customFormat="true" ht="18" hidden="false" customHeight="true" outlineLevel="0" collapsed="false">
      <c r="A168" s="26" t="n">
        <v>166</v>
      </c>
      <c r="B168" s="27" t="s">
        <v>759</v>
      </c>
      <c r="C168" s="28" t="s">
        <v>14</v>
      </c>
      <c r="D168" s="28" t="s">
        <v>398</v>
      </c>
      <c r="E168" s="27" t="s">
        <v>16</v>
      </c>
      <c r="F168" s="27" t="s">
        <v>760</v>
      </c>
      <c r="G168" s="27" t="s">
        <v>67</v>
      </c>
    </row>
    <row r="169" s="30" customFormat="true" ht="18" hidden="false" customHeight="true" outlineLevel="0" collapsed="false">
      <c r="A169" s="26" t="n">
        <v>167</v>
      </c>
      <c r="B169" s="27" t="s">
        <v>761</v>
      </c>
      <c r="C169" s="28" t="s">
        <v>14</v>
      </c>
      <c r="D169" s="28" t="s">
        <v>398</v>
      </c>
      <c r="E169" s="27" t="s">
        <v>16</v>
      </c>
      <c r="F169" s="27" t="s">
        <v>762</v>
      </c>
      <c r="G169" s="27" t="s">
        <v>71</v>
      </c>
    </row>
    <row r="170" s="30" customFormat="true" ht="18" hidden="false" customHeight="true" outlineLevel="0" collapsed="false">
      <c r="A170" s="26" t="n">
        <v>168</v>
      </c>
      <c r="B170" s="27" t="s">
        <v>763</v>
      </c>
      <c r="C170" s="28" t="s">
        <v>14</v>
      </c>
      <c r="D170" s="28" t="s">
        <v>398</v>
      </c>
      <c r="E170" s="27" t="s">
        <v>16</v>
      </c>
      <c r="F170" s="27" t="s">
        <v>575</v>
      </c>
      <c r="G170" s="27" t="s">
        <v>75</v>
      </c>
    </row>
    <row r="171" s="30" customFormat="true" ht="18" hidden="false" customHeight="true" outlineLevel="0" collapsed="false">
      <c r="A171" s="26" t="n">
        <v>169</v>
      </c>
      <c r="B171" s="27" t="s">
        <v>764</v>
      </c>
      <c r="C171" s="28" t="s">
        <v>14</v>
      </c>
      <c r="D171" s="28" t="s">
        <v>398</v>
      </c>
      <c r="E171" s="27" t="s">
        <v>16</v>
      </c>
      <c r="F171" s="27" t="s">
        <v>765</v>
      </c>
      <c r="G171" s="27" t="s">
        <v>79</v>
      </c>
    </row>
    <row r="172" s="30" customFormat="true" ht="18" hidden="false" customHeight="true" outlineLevel="0" collapsed="false">
      <c r="A172" s="26" t="n">
        <v>170</v>
      </c>
      <c r="B172" s="27" t="s">
        <v>766</v>
      </c>
      <c r="C172" s="28" t="s">
        <v>14</v>
      </c>
      <c r="D172" s="28" t="s">
        <v>398</v>
      </c>
      <c r="E172" s="27" t="s">
        <v>16</v>
      </c>
      <c r="F172" s="27" t="s">
        <v>767</v>
      </c>
      <c r="G172" s="27" t="s">
        <v>83</v>
      </c>
    </row>
    <row r="173" s="30" customFormat="true" ht="18" hidden="false" customHeight="true" outlineLevel="0" collapsed="false">
      <c r="A173" s="26" t="n">
        <v>171</v>
      </c>
      <c r="B173" s="27" t="s">
        <v>768</v>
      </c>
      <c r="C173" s="28" t="s">
        <v>14</v>
      </c>
      <c r="D173" s="28" t="s">
        <v>615</v>
      </c>
      <c r="E173" s="27" t="s">
        <v>24</v>
      </c>
      <c r="F173" s="27" t="s">
        <v>769</v>
      </c>
      <c r="G173" s="27" t="s">
        <v>13</v>
      </c>
    </row>
    <row r="174" s="30" customFormat="true" ht="18" hidden="false" customHeight="true" outlineLevel="0" collapsed="false">
      <c r="A174" s="26" t="n">
        <v>172</v>
      </c>
      <c r="B174" s="27" t="s">
        <v>770</v>
      </c>
      <c r="C174" s="28" t="s">
        <v>14</v>
      </c>
      <c r="D174" s="28" t="s">
        <v>615</v>
      </c>
      <c r="E174" s="27" t="s">
        <v>24</v>
      </c>
      <c r="F174" s="27" t="s">
        <v>771</v>
      </c>
      <c r="G174" s="27" t="s">
        <v>20</v>
      </c>
    </row>
    <row r="175" s="30" customFormat="true" ht="18" hidden="false" customHeight="true" outlineLevel="0" collapsed="false">
      <c r="A175" s="26" t="n">
        <v>173</v>
      </c>
      <c r="B175" s="27" t="s">
        <v>772</v>
      </c>
      <c r="C175" s="28" t="s">
        <v>14</v>
      </c>
      <c r="D175" s="28" t="s">
        <v>615</v>
      </c>
      <c r="E175" s="27" t="s">
        <v>24</v>
      </c>
      <c r="F175" s="27" t="s">
        <v>175</v>
      </c>
      <c r="G175" s="27" t="s">
        <v>24</v>
      </c>
    </row>
    <row r="176" s="30" customFormat="true" ht="18" hidden="false" customHeight="true" outlineLevel="0" collapsed="false">
      <c r="A176" s="26" t="n">
        <v>174</v>
      </c>
      <c r="B176" s="27" t="s">
        <v>773</v>
      </c>
      <c r="C176" s="28" t="s">
        <v>14</v>
      </c>
      <c r="D176" s="28" t="s">
        <v>615</v>
      </c>
      <c r="E176" s="27" t="s">
        <v>24</v>
      </c>
      <c r="F176" s="27" t="s">
        <v>774</v>
      </c>
      <c r="G176" s="27" t="s">
        <v>28</v>
      </c>
    </row>
    <row r="177" s="30" customFormat="true" ht="18" hidden="false" customHeight="true" outlineLevel="0" collapsed="false">
      <c r="A177" s="26" t="n">
        <v>175</v>
      </c>
      <c r="B177" s="27" t="s">
        <v>775</v>
      </c>
      <c r="C177" s="28" t="s">
        <v>14</v>
      </c>
      <c r="D177" s="28" t="s">
        <v>615</v>
      </c>
      <c r="E177" s="27" t="s">
        <v>24</v>
      </c>
      <c r="F177" s="27" t="s">
        <v>301</v>
      </c>
      <c r="G177" s="27" t="s">
        <v>32</v>
      </c>
    </row>
    <row r="178" s="30" customFormat="true" ht="18" hidden="false" customHeight="true" outlineLevel="0" collapsed="false">
      <c r="A178" s="26" t="n">
        <v>176</v>
      </c>
      <c r="B178" s="27" t="s">
        <v>776</v>
      </c>
      <c r="C178" s="28" t="s">
        <v>14</v>
      </c>
      <c r="D178" s="28" t="s">
        <v>615</v>
      </c>
      <c r="E178" s="27" t="s">
        <v>24</v>
      </c>
      <c r="F178" s="27" t="s">
        <v>403</v>
      </c>
      <c r="G178" s="27" t="s">
        <v>16</v>
      </c>
    </row>
    <row r="179" s="30" customFormat="true" ht="18" hidden="false" customHeight="true" outlineLevel="0" collapsed="false">
      <c r="A179" s="26" t="n">
        <v>177</v>
      </c>
      <c r="B179" s="27" t="s">
        <v>777</v>
      </c>
      <c r="C179" s="28" t="s">
        <v>14</v>
      </c>
      <c r="D179" s="28" t="s">
        <v>615</v>
      </c>
      <c r="E179" s="27" t="s">
        <v>24</v>
      </c>
      <c r="F179" s="27" t="s">
        <v>778</v>
      </c>
      <c r="G179" s="27" t="s">
        <v>39</v>
      </c>
    </row>
    <row r="180" s="30" customFormat="true" ht="18" hidden="false" customHeight="true" outlineLevel="0" collapsed="false">
      <c r="A180" s="26" t="n">
        <v>178</v>
      </c>
      <c r="B180" s="27" t="s">
        <v>779</v>
      </c>
      <c r="C180" s="28" t="s">
        <v>14</v>
      </c>
      <c r="D180" s="28" t="s">
        <v>615</v>
      </c>
      <c r="E180" s="27" t="s">
        <v>24</v>
      </c>
      <c r="F180" s="27" t="s">
        <v>780</v>
      </c>
      <c r="G180" s="27" t="s">
        <v>43</v>
      </c>
    </row>
    <row r="181" s="30" customFormat="true" ht="18" hidden="false" customHeight="true" outlineLevel="0" collapsed="false">
      <c r="A181" s="26" t="n">
        <v>179</v>
      </c>
      <c r="B181" s="27" t="s">
        <v>781</v>
      </c>
      <c r="C181" s="28" t="s">
        <v>14</v>
      </c>
      <c r="D181" s="28" t="s">
        <v>615</v>
      </c>
      <c r="E181" s="27" t="s">
        <v>24</v>
      </c>
      <c r="F181" s="27" t="s">
        <v>640</v>
      </c>
      <c r="G181" s="27" t="s">
        <v>47</v>
      </c>
    </row>
    <row r="182" s="30" customFormat="true" ht="18" hidden="false" customHeight="true" outlineLevel="0" collapsed="false">
      <c r="A182" s="26" t="n">
        <v>180</v>
      </c>
      <c r="B182" s="27" t="s">
        <v>782</v>
      </c>
      <c r="C182" s="28" t="s">
        <v>14</v>
      </c>
      <c r="D182" s="28" t="s">
        <v>442</v>
      </c>
      <c r="E182" s="27" t="s">
        <v>20</v>
      </c>
      <c r="F182" s="27" t="s">
        <v>19</v>
      </c>
      <c r="G182" s="27" t="s">
        <v>13</v>
      </c>
    </row>
    <row r="183" s="30" customFormat="true" ht="18" hidden="false" customHeight="true" outlineLevel="0" collapsed="false">
      <c r="A183" s="26" t="n">
        <v>181</v>
      </c>
      <c r="B183" s="27" t="s">
        <v>783</v>
      </c>
      <c r="C183" s="28" t="s">
        <v>14</v>
      </c>
      <c r="D183" s="28" t="s">
        <v>442</v>
      </c>
      <c r="E183" s="27" t="s">
        <v>20</v>
      </c>
      <c r="F183" s="27" t="s">
        <v>784</v>
      </c>
      <c r="G183" s="27" t="s">
        <v>20</v>
      </c>
    </row>
    <row r="184" s="30" customFormat="true" ht="18" hidden="false" customHeight="true" outlineLevel="0" collapsed="false">
      <c r="A184" s="26" t="n">
        <v>182</v>
      </c>
      <c r="B184" s="27" t="s">
        <v>785</v>
      </c>
      <c r="C184" s="28" t="s">
        <v>14</v>
      </c>
      <c r="D184" s="28" t="s">
        <v>407</v>
      </c>
      <c r="E184" s="27" t="s">
        <v>13</v>
      </c>
      <c r="F184" s="27" t="s">
        <v>786</v>
      </c>
      <c r="G184" s="27" t="s">
        <v>13</v>
      </c>
    </row>
    <row r="185" s="30" customFormat="true" ht="18" hidden="false" customHeight="true" outlineLevel="0" collapsed="false">
      <c r="A185" s="26" t="n">
        <v>183</v>
      </c>
      <c r="B185" s="27" t="s">
        <v>787</v>
      </c>
      <c r="C185" s="28" t="s">
        <v>14</v>
      </c>
      <c r="D185" s="28" t="s">
        <v>407</v>
      </c>
      <c r="E185" s="27" t="s">
        <v>13</v>
      </c>
      <c r="F185" s="27" t="s">
        <v>788</v>
      </c>
      <c r="G185" s="27" t="s">
        <v>20</v>
      </c>
    </row>
    <row r="186" s="30" customFormat="true" ht="18" hidden="false" customHeight="true" outlineLevel="0" collapsed="false">
      <c r="A186" s="26" t="n">
        <v>184</v>
      </c>
      <c r="B186" s="27" t="s">
        <v>789</v>
      </c>
      <c r="C186" s="28" t="s">
        <v>14</v>
      </c>
      <c r="D186" s="28" t="s">
        <v>407</v>
      </c>
      <c r="E186" s="27" t="s">
        <v>13</v>
      </c>
      <c r="F186" s="27" t="s">
        <v>790</v>
      </c>
      <c r="G186" s="27" t="s">
        <v>24</v>
      </c>
    </row>
    <row r="187" s="30" customFormat="true" ht="18" hidden="false" customHeight="true" outlineLevel="0" collapsed="false">
      <c r="A187" s="26" t="n">
        <v>185</v>
      </c>
      <c r="B187" s="27" t="s">
        <v>791</v>
      </c>
      <c r="C187" s="28" t="s">
        <v>14</v>
      </c>
      <c r="D187" s="28" t="s">
        <v>620</v>
      </c>
      <c r="E187" s="27" t="s">
        <v>51</v>
      </c>
      <c r="F187" s="27" t="s">
        <v>281</v>
      </c>
      <c r="G187" s="27" t="s">
        <v>13</v>
      </c>
    </row>
    <row r="188" s="30" customFormat="true" ht="18" hidden="false" customHeight="true" outlineLevel="0" collapsed="false">
      <c r="A188" s="26" t="n">
        <v>186</v>
      </c>
      <c r="B188" s="27" t="s">
        <v>792</v>
      </c>
      <c r="C188" s="28" t="s">
        <v>14</v>
      </c>
      <c r="D188" s="28" t="s">
        <v>620</v>
      </c>
      <c r="E188" s="27" t="s">
        <v>51</v>
      </c>
      <c r="F188" s="27" t="s">
        <v>604</v>
      </c>
      <c r="G188" s="27" t="s">
        <v>20</v>
      </c>
    </row>
    <row r="189" s="30" customFormat="true" ht="18" hidden="false" customHeight="true" outlineLevel="0" collapsed="false">
      <c r="A189" s="26" t="n">
        <v>187</v>
      </c>
      <c r="B189" s="27" t="s">
        <v>793</v>
      </c>
      <c r="C189" s="28" t="s">
        <v>14</v>
      </c>
      <c r="D189" s="28" t="s">
        <v>620</v>
      </c>
      <c r="E189" s="27" t="s">
        <v>51</v>
      </c>
      <c r="F189" s="27" t="s">
        <v>604</v>
      </c>
      <c r="G189" s="27" t="s">
        <v>20</v>
      </c>
    </row>
    <row r="190" s="30" customFormat="true" ht="18" hidden="false" customHeight="true" outlineLevel="0" collapsed="false">
      <c r="A190" s="26" t="n">
        <v>188</v>
      </c>
      <c r="B190" s="27" t="s">
        <v>794</v>
      </c>
      <c r="C190" s="28" t="s">
        <v>14</v>
      </c>
      <c r="D190" s="28" t="s">
        <v>620</v>
      </c>
      <c r="E190" s="27" t="s">
        <v>51</v>
      </c>
      <c r="F190" s="27" t="s">
        <v>795</v>
      </c>
      <c r="G190" s="27" t="s">
        <v>28</v>
      </c>
    </row>
    <row r="191" s="30" customFormat="true" ht="18" hidden="false" customHeight="true" outlineLevel="0" collapsed="false">
      <c r="A191" s="26" t="n">
        <v>189</v>
      </c>
      <c r="B191" s="27" t="s">
        <v>796</v>
      </c>
      <c r="C191" s="28" t="s">
        <v>14</v>
      </c>
      <c r="D191" s="28" t="s">
        <v>620</v>
      </c>
      <c r="E191" s="27" t="s">
        <v>51</v>
      </c>
      <c r="F191" s="27" t="s">
        <v>189</v>
      </c>
      <c r="G191" s="27" t="s">
        <v>32</v>
      </c>
    </row>
    <row r="192" s="30" customFormat="true" ht="18" hidden="false" customHeight="true" outlineLevel="0" collapsed="false">
      <c r="A192" s="26" t="n">
        <v>190</v>
      </c>
      <c r="B192" s="27" t="s">
        <v>797</v>
      </c>
      <c r="C192" s="28" t="s">
        <v>14</v>
      </c>
      <c r="D192" s="28" t="s">
        <v>620</v>
      </c>
      <c r="E192" s="27" t="s">
        <v>51</v>
      </c>
      <c r="F192" s="27" t="s">
        <v>301</v>
      </c>
      <c r="G192" s="27" t="s">
        <v>16</v>
      </c>
    </row>
    <row r="193" s="30" customFormat="true" ht="18" hidden="false" customHeight="true" outlineLevel="0" collapsed="false">
      <c r="A193" s="26" t="n">
        <v>191</v>
      </c>
      <c r="B193" s="27" t="s">
        <v>798</v>
      </c>
      <c r="C193" s="28" t="s">
        <v>14</v>
      </c>
      <c r="D193" s="28" t="s">
        <v>620</v>
      </c>
      <c r="E193" s="27" t="s">
        <v>51</v>
      </c>
      <c r="F193" s="27" t="s">
        <v>31</v>
      </c>
      <c r="G193" s="27" t="s">
        <v>39</v>
      </c>
    </row>
    <row r="194" s="30" customFormat="true" ht="18" hidden="false" customHeight="true" outlineLevel="0" collapsed="false">
      <c r="A194" s="26" t="n">
        <v>192</v>
      </c>
      <c r="B194" s="27" t="s">
        <v>799</v>
      </c>
      <c r="C194" s="28" t="s">
        <v>14</v>
      </c>
      <c r="D194" s="28" t="s">
        <v>620</v>
      </c>
      <c r="E194" s="27" t="s">
        <v>51</v>
      </c>
      <c r="F194" s="27" t="s">
        <v>800</v>
      </c>
      <c r="G194" s="27" t="s">
        <v>43</v>
      </c>
    </row>
    <row r="195" s="30" customFormat="true" ht="18" hidden="false" customHeight="true" outlineLevel="0" collapsed="false">
      <c r="A195" s="26" t="n">
        <v>193</v>
      </c>
      <c r="B195" s="27" t="s">
        <v>801</v>
      </c>
      <c r="C195" s="28" t="s">
        <v>14</v>
      </c>
      <c r="D195" s="28" t="s">
        <v>620</v>
      </c>
      <c r="E195" s="27" t="s">
        <v>51</v>
      </c>
      <c r="F195" s="27" t="s">
        <v>483</v>
      </c>
      <c r="G195" s="27" t="s">
        <v>47</v>
      </c>
    </row>
    <row r="196" s="30" customFormat="true" ht="18" hidden="false" customHeight="true" outlineLevel="0" collapsed="false">
      <c r="A196" s="26" t="n">
        <v>194</v>
      </c>
      <c r="B196" s="27" t="s">
        <v>802</v>
      </c>
      <c r="C196" s="28" t="s">
        <v>14</v>
      </c>
      <c r="D196" s="28" t="s">
        <v>620</v>
      </c>
      <c r="E196" s="27" t="s">
        <v>51</v>
      </c>
      <c r="F196" s="27" t="s">
        <v>642</v>
      </c>
      <c r="G196" s="27" t="s">
        <v>51</v>
      </c>
    </row>
    <row r="197" s="30" customFormat="true" ht="18" hidden="false" customHeight="true" outlineLevel="0" collapsed="false">
      <c r="A197" s="26" t="n">
        <v>195</v>
      </c>
      <c r="B197" s="27" t="s">
        <v>803</v>
      </c>
      <c r="C197" s="28" t="s">
        <v>14</v>
      </c>
      <c r="D197" s="28" t="s">
        <v>620</v>
      </c>
      <c r="E197" s="27" t="s">
        <v>51</v>
      </c>
      <c r="F197" s="27" t="s">
        <v>804</v>
      </c>
      <c r="G197" s="27" t="s">
        <v>55</v>
      </c>
    </row>
    <row r="198" s="30" customFormat="true" ht="18" hidden="false" customHeight="true" outlineLevel="0" collapsed="false">
      <c r="A198" s="26" t="n">
        <v>196</v>
      </c>
      <c r="B198" s="27" t="s">
        <v>805</v>
      </c>
      <c r="C198" s="28" t="s">
        <v>14</v>
      </c>
      <c r="D198" s="28" t="s">
        <v>620</v>
      </c>
      <c r="E198" s="27" t="s">
        <v>51</v>
      </c>
      <c r="F198" s="27" t="s">
        <v>511</v>
      </c>
      <c r="G198" s="27" t="s">
        <v>59</v>
      </c>
    </row>
    <row r="199" s="30" customFormat="true" ht="18" hidden="false" customHeight="true" outlineLevel="0" collapsed="false">
      <c r="A199" s="26" t="n">
        <v>197</v>
      </c>
      <c r="B199" s="27" t="s">
        <v>806</v>
      </c>
      <c r="C199" s="28" t="s">
        <v>14</v>
      </c>
      <c r="D199" s="28" t="s">
        <v>620</v>
      </c>
      <c r="E199" s="27" t="s">
        <v>51</v>
      </c>
      <c r="F199" s="27" t="s">
        <v>522</v>
      </c>
      <c r="G199" s="27" t="s">
        <v>63</v>
      </c>
    </row>
    <row r="200" s="30" customFormat="true" ht="18" hidden="false" customHeight="true" outlineLevel="0" collapsed="false">
      <c r="A200" s="26" t="n">
        <v>198</v>
      </c>
      <c r="B200" s="27" t="s">
        <v>807</v>
      </c>
      <c r="C200" s="28" t="s">
        <v>14</v>
      </c>
      <c r="D200" s="28" t="s">
        <v>620</v>
      </c>
      <c r="E200" s="27" t="s">
        <v>51</v>
      </c>
      <c r="F200" s="27" t="s">
        <v>808</v>
      </c>
      <c r="G200" s="27" t="s">
        <v>67</v>
      </c>
    </row>
    <row r="201" s="30" customFormat="true" ht="18" hidden="false" customHeight="true" outlineLevel="0" collapsed="false">
      <c r="A201" s="26" t="n">
        <v>199</v>
      </c>
      <c r="B201" s="27" t="s">
        <v>809</v>
      </c>
      <c r="C201" s="28" t="s">
        <v>14</v>
      </c>
      <c r="D201" s="28" t="s">
        <v>620</v>
      </c>
      <c r="E201" s="27" t="s">
        <v>51</v>
      </c>
      <c r="F201" s="27" t="s">
        <v>74</v>
      </c>
      <c r="G201" s="27" t="s">
        <v>71</v>
      </c>
    </row>
    <row r="202" s="30" customFormat="true" ht="18" hidden="false" customHeight="true" outlineLevel="0" collapsed="false">
      <c r="A202" s="26" t="n">
        <v>200</v>
      </c>
      <c r="B202" s="27" t="s">
        <v>810</v>
      </c>
      <c r="C202" s="28" t="s">
        <v>14</v>
      </c>
      <c r="D202" s="28" t="s">
        <v>620</v>
      </c>
      <c r="E202" s="27" t="s">
        <v>51</v>
      </c>
      <c r="F202" s="27" t="s">
        <v>657</v>
      </c>
      <c r="G202" s="27" t="s">
        <v>75</v>
      </c>
    </row>
    <row r="203" s="30" customFormat="true" ht="18" hidden="false" customHeight="true" outlineLevel="0" collapsed="false">
      <c r="A203" s="26" t="n">
        <v>201</v>
      </c>
      <c r="B203" s="27" t="s">
        <v>811</v>
      </c>
      <c r="C203" s="28" t="s">
        <v>14</v>
      </c>
      <c r="D203" s="28" t="s">
        <v>620</v>
      </c>
      <c r="E203" s="27" t="s">
        <v>51</v>
      </c>
      <c r="F203" s="27" t="s">
        <v>812</v>
      </c>
      <c r="G203" s="27" t="s">
        <v>79</v>
      </c>
    </row>
    <row r="204" s="30" customFormat="true" ht="18" hidden="false" customHeight="true" outlineLevel="0" collapsed="false">
      <c r="A204" s="26" t="n">
        <v>202</v>
      </c>
      <c r="B204" s="27" t="s">
        <v>813</v>
      </c>
      <c r="C204" s="28" t="s">
        <v>14</v>
      </c>
      <c r="D204" s="28" t="s">
        <v>620</v>
      </c>
      <c r="E204" s="27" t="s">
        <v>51</v>
      </c>
      <c r="F204" s="27" t="s">
        <v>814</v>
      </c>
      <c r="G204" s="27" t="s">
        <v>83</v>
      </c>
    </row>
    <row r="205" s="30" customFormat="true" ht="18" hidden="false" customHeight="true" outlineLevel="0" collapsed="false">
      <c r="A205" s="26" t="n">
        <v>203</v>
      </c>
      <c r="B205" s="27" t="s">
        <v>815</v>
      </c>
      <c r="C205" s="28" t="s">
        <v>14</v>
      </c>
      <c r="D205" s="28" t="s">
        <v>452</v>
      </c>
      <c r="E205" s="27" t="s">
        <v>20</v>
      </c>
      <c r="F205" s="27" t="s">
        <v>816</v>
      </c>
      <c r="G205" s="27" t="s">
        <v>13</v>
      </c>
    </row>
    <row r="206" s="30" customFormat="true" ht="18" hidden="false" customHeight="true" outlineLevel="0" collapsed="false">
      <c r="A206" s="26" t="n">
        <v>204</v>
      </c>
      <c r="B206" s="27" t="s">
        <v>817</v>
      </c>
      <c r="C206" s="28" t="s">
        <v>14</v>
      </c>
      <c r="D206" s="28" t="s">
        <v>452</v>
      </c>
      <c r="E206" s="27" t="s">
        <v>20</v>
      </c>
      <c r="F206" s="27" t="s">
        <v>804</v>
      </c>
      <c r="G206" s="27" t="s">
        <v>20</v>
      </c>
    </row>
    <row r="207" s="30" customFormat="true" ht="18" hidden="false" customHeight="true" outlineLevel="0" collapsed="false">
      <c r="A207" s="26" t="n">
        <v>205</v>
      </c>
      <c r="B207" s="27" t="s">
        <v>818</v>
      </c>
      <c r="C207" s="28" t="s">
        <v>14</v>
      </c>
      <c r="D207" s="28" t="s">
        <v>452</v>
      </c>
      <c r="E207" s="27" t="s">
        <v>20</v>
      </c>
      <c r="F207" s="27" t="s">
        <v>819</v>
      </c>
      <c r="G207" s="27" t="s">
        <v>24</v>
      </c>
    </row>
    <row r="208" s="30" customFormat="true" ht="18" hidden="false" customHeight="true" outlineLevel="0" collapsed="false">
      <c r="A208" s="26" t="n">
        <v>206</v>
      </c>
      <c r="B208" s="27" t="s">
        <v>820</v>
      </c>
      <c r="C208" s="28" t="s">
        <v>14</v>
      </c>
      <c r="D208" s="28" t="s">
        <v>452</v>
      </c>
      <c r="E208" s="27" t="s">
        <v>20</v>
      </c>
      <c r="F208" s="27" t="s">
        <v>551</v>
      </c>
      <c r="G208" s="27" t="s">
        <v>28</v>
      </c>
    </row>
    <row r="209" s="30" customFormat="true" ht="18" hidden="false" customHeight="true" outlineLevel="0" collapsed="false">
      <c r="A209" s="26" t="n">
        <v>207</v>
      </c>
      <c r="B209" s="31" t="s">
        <v>821</v>
      </c>
      <c r="C209" s="28" t="s">
        <v>14</v>
      </c>
      <c r="D209" s="28" t="s">
        <v>452</v>
      </c>
      <c r="E209" s="27" t="s">
        <v>20</v>
      </c>
      <c r="F209" s="31" t="s">
        <v>596</v>
      </c>
      <c r="G209" s="31" t="s">
        <v>32</v>
      </c>
    </row>
    <row r="210" s="30" customFormat="true" ht="18" hidden="false" customHeight="true" outlineLevel="0" collapsed="false">
      <c r="A210" s="26" t="n">
        <v>208</v>
      </c>
      <c r="B210" s="31" t="s">
        <v>822</v>
      </c>
      <c r="C210" s="28" t="s">
        <v>14</v>
      </c>
      <c r="D210" s="28" t="s">
        <v>452</v>
      </c>
      <c r="E210" s="27" t="s">
        <v>20</v>
      </c>
      <c r="F210" s="31" t="s">
        <v>823</v>
      </c>
      <c r="G210" s="31" t="s">
        <v>16</v>
      </c>
    </row>
    <row r="211" s="30" customFormat="true" ht="18" hidden="false" customHeight="true" outlineLevel="0" collapsed="false">
      <c r="A211" s="26" t="n">
        <v>209</v>
      </c>
      <c r="B211" s="27" t="s">
        <v>824</v>
      </c>
      <c r="C211" s="28" t="s">
        <v>14</v>
      </c>
      <c r="D211" s="28" t="s">
        <v>424</v>
      </c>
      <c r="E211" s="27" t="s">
        <v>20</v>
      </c>
      <c r="F211" s="27" t="s">
        <v>699</v>
      </c>
      <c r="G211" s="27" t="s">
        <v>13</v>
      </c>
    </row>
    <row r="212" s="30" customFormat="true" ht="18" hidden="false" customHeight="true" outlineLevel="0" collapsed="false">
      <c r="A212" s="26" t="n">
        <v>210</v>
      </c>
      <c r="B212" s="27" t="s">
        <v>825</v>
      </c>
      <c r="C212" s="28" t="s">
        <v>14</v>
      </c>
      <c r="D212" s="28" t="s">
        <v>424</v>
      </c>
      <c r="E212" s="27" t="s">
        <v>20</v>
      </c>
      <c r="F212" s="27" t="s">
        <v>826</v>
      </c>
      <c r="G212" s="27" t="s">
        <v>20</v>
      </c>
    </row>
    <row r="213" s="30" customFormat="true" ht="18" hidden="false" customHeight="true" outlineLevel="0" collapsed="false">
      <c r="A213" s="26" t="n">
        <v>211</v>
      </c>
      <c r="B213" s="27" t="s">
        <v>827</v>
      </c>
      <c r="C213" s="28" t="s">
        <v>14</v>
      </c>
      <c r="D213" s="28" t="s">
        <v>424</v>
      </c>
      <c r="E213" s="27" t="s">
        <v>20</v>
      </c>
      <c r="F213" s="27" t="s">
        <v>559</v>
      </c>
      <c r="G213" s="27" t="s">
        <v>24</v>
      </c>
    </row>
    <row r="214" s="30" customFormat="true" ht="19" hidden="false" customHeight="true" outlineLevel="0" collapsed="false">
      <c r="A214" s="26" t="n">
        <v>212</v>
      </c>
      <c r="B214" s="27" t="s">
        <v>828</v>
      </c>
      <c r="C214" s="28" t="s">
        <v>14</v>
      </c>
      <c r="D214" s="28" t="s">
        <v>424</v>
      </c>
      <c r="E214" s="27" t="s">
        <v>20</v>
      </c>
      <c r="F214" s="27" t="s">
        <v>829</v>
      </c>
      <c r="G214" s="27" t="s">
        <v>28</v>
      </c>
    </row>
    <row r="215" s="21" customFormat="true" ht="19" hidden="false" customHeight="true" outlineLevel="0" collapsed="false">
      <c r="A215" s="26" t="n">
        <v>213</v>
      </c>
      <c r="B215" s="31" t="s">
        <v>830</v>
      </c>
      <c r="C215" s="28" t="s">
        <v>14</v>
      </c>
      <c r="D215" s="28" t="s">
        <v>424</v>
      </c>
      <c r="E215" s="27" t="s">
        <v>20</v>
      </c>
      <c r="F215" s="31" t="s">
        <v>831</v>
      </c>
      <c r="G215" s="31" t="s">
        <v>32</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7.671875" defaultRowHeight="12.5" zeroHeight="false" outlineLevelRow="0" outlineLevelCol="0"/>
  <cols>
    <col collapsed="false" customWidth="true" hidden="false" outlineLevel="0" max="1" min="1" style="32" width="4.9"/>
    <col collapsed="false" customWidth="true" hidden="false" outlineLevel="0" max="2" min="2" style="32" width="20.91"/>
    <col collapsed="false" customWidth="true" hidden="false" outlineLevel="0" max="3" min="3" style="32" width="7.87"/>
    <col collapsed="false" customWidth="true" hidden="false" outlineLevel="0" max="4" min="4" style="32" width="9.23"/>
    <col collapsed="false" customWidth="true" hidden="false" outlineLevel="0" max="5" min="5" style="32" width="5.53"/>
    <col collapsed="false" customWidth="true" hidden="false" outlineLevel="0" max="6" min="6" style="33" width="11.75"/>
    <col collapsed="false" customWidth="true" hidden="false" outlineLevel="0" max="7" min="7" style="33" width="6.12"/>
    <col collapsed="false" customWidth="true" hidden="false" outlineLevel="0" max="8" min="8" style="33" width="7.37"/>
    <col collapsed="false" customWidth="true" hidden="false" outlineLevel="0" max="9" min="9" style="34" width="6.41"/>
    <col collapsed="false" customWidth="false" hidden="false" outlineLevel="0" max="257" min="10" style="32" width="7.67"/>
  </cols>
  <sheetData>
    <row r="1" s="32" customFormat="true" ht="33" hidden="false" customHeight="true" outlineLevel="0" collapsed="false">
      <c r="A1" s="35" t="s">
        <v>832</v>
      </c>
      <c r="B1" s="35"/>
      <c r="C1" s="35"/>
      <c r="D1" s="35"/>
      <c r="E1" s="35"/>
      <c r="F1" s="35"/>
      <c r="G1" s="35"/>
      <c r="H1" s="35"/>
      <c r="I1" s="35"/>
    </row>
    <row r="2" s="32" customFormat="true" ht="35.4" hidden="false" customHeight="true" outlineLevel="0" collapsed="false">
      <c r="A2" s="36" t="s">
        <v>487</v>
      </c>
      <c r="B2" s="36" t="s">
        <v>833</v>
      </c>
      <c r="C2" s="36" t="s">
        <v>1</v>
      </c>
      <c r="D2" s="36" t="s">
        <v>2</v>
      </c>
      <c r="E2" s="36" t="s">
        <v>834</v>
      </c>
      <c r="F2" s="37" t="s">
        <v>4</v>
      </c>
      <c r="G2" s="37" t="s">
        <v>835</v>
      </c>
      <c r="H2" s="37" t="s">
        <v>836</v>
      </c>
      <c r="I2" s="36" t="s">
        <v>837</v>
      </c>
    </row>
    <row r="3" s="32" customFormat="true" ht="14.7" hidden="false" customHeight="true" outlineLevel="0" collapsed="false">
      <c r="A3" s="38" t="n">
        <v>1</v>
      </c>
      <c r="B3" s="39" t="s">
        <v>838</v>
      </c>
      <c r="C3" s="40" t="s">
        <v>839</v>
      </c>
      <c r="D3" s="40" t="s">
        <v>10</v>
      </c>
      <c r="E3" s="41" t="n">
        <v>1</v>
      </c>
      <c r="F3" s="42" t="s">
        <v>840</v>
      </c>
      <c r="G3" s="43" t="n">
        <v>88.6</v>
      </c>
      <c r="H3" s="43" t="n">
        <f aca="false">F3*0.4+G3*0.6</f>
        <v>81.96</v>
      </c>
      <c r="I3" s="44"/>
    </row>
    <row r="4" s="32" customFormat="true" ht="14.7" hidden="false" customHeight="true" outlineLevel="0" collapsed="false">
      <c r="A4" s="38" t="n">
        <v>2</v>
      </c>
      <c r="B4" s="39" t="s">
        <v>838</v>
      </c>
      <c r="C4" s="40" t="s">
        <v>841</v>
      </c>
      <c r="D4" s="40" t="s">
        <v>10</v>
      </c>
      <c r="E4" s="41" t="n">
        <v>1</v>
      </c>
      <c r="F4" s="42" t="s">
        <v>842</v>
      </c>
      <c r="G4" s="43" t="n">
        <v>85</v>
      </c>
      <c r="H4" s="43" t="n">
        <f aca="false">F4*0.4+G4*0.6</f>
        <v>81.76</v>
      </c>
      <c r="I4" s="44"/>
    </row>
    <row r="5" s="32" customFormat="true" ht="14.7" hidden="false" customHeight="true" outlineLevel="0" collapsed="false">
      <c r="A5" s="38" t="n">
        <v>3</v>
      </c>
      <c r="B5" s="39" t="s">
        <v>838</v>
      </c>
      <c r="C5" s="40" t="s">
        <v>843</v>
      </c>
      <c r="D5" s="40" t="s">
        <v>10</v>
      </c>
      <c r="E5" s="41" t="n">
        <v>1</v>
      </c>
      <c r="F5" s="42" t="s">
        <v>430</v>
      </c>
      <c r="G5" s="43" t="n">
        <v>86</v>
      </c>
      <c r="H5" s="43" t="n">
        <f aca="false">F5*0.4+G5*0.6</f>
        <v>80.96</v>
      </c>
      <c r="I5" s="44"/>
    </row>
    <row r="6" s="32" customFormat="true" ht="14.7" hidden="false" customHeight="true" outlineLevel="0" collapsed="false">
      <c r="A6" s="38" t="n">
        <v>4</v>
      </c>
      <c r="B6" s="39" t="s">
        <v>838</v>
      </c>
      <c r="C6" s="40" t="s">
        <v>844</v>
      </c>
      <c r="D6" s="40" t="s">
        <v>10</v>
      </c>
      <c r="E6" s="41" t="n">
        <v>1</v>
      </c>
      <c r="F6" s="42" t="s">
        <v>636</v>
      </c>
      <c r="G6" s="43" t="n">
        <v>86.2</v>
      </c>
      <c r="H6" s="43" t="n">
        <f aca="false">F6*0.4+G6*0.6</f>
        <v>80.8</v>
      </c>
      <c r="I6" s="44"/>
    </row>
    <row r="7" s="32" customFormat="true" ht="14.7" hidden="false" customHeight="true" outlineLevel="0" collapsed="false">
      <c r="A7" s="38" t="n">
        <v>5</v>
      </c>
      <c r="B7" s="39" t="s">
        <v>838</v>
      </c>
      <c r="C7" s="40" t="s">
        <v>845</v>
      </c>
      <c r="D7" s="40" t="s">
        <v>10</v>
      </c>
      <c r="E7" s="41" t="n">
        <v>1</v>
      </c>
      <c r="F7" s="42" t="s">
        <v>846</v>
      </c>
      <c r="G7" s="43" t="n">
        <v>85.4</v>
      </c>
      <c r="H7" s="43" t="n">
        <f aca="false">F7*0.4+G7*0.6</f>
        <v>80.48</v>
      </c>
      <c r="I7" s="44"/>
    </row>
    <row r="8" s="32" customFormat="true" ht="14.7" hidden="false" customHeight="true" outlineLevel="0" collapsed="false">
      <c r="A8" s="38" t="n">
        <v>6</v>
      </c>
      <c r="B8" s="39" t="s">
        <v>838</v>
      </c>
      <c r="C8" s="40" t="s">
        <v>847</v>
      </c>
      <c r="D8" s="40" t="s">
        <v>10</v>
      </c>
      <c r="E8" s="41" t="n">
        <v>1</v>
      </c>
      <c r="F8" s="42" t="s">
        <v>650</v>
      </c>
      <c r="G8" s="43" t="n">
        <v>87.8</v>
      </c>
      <c r="H8" s="43" t="n">
        <f aca="false">F8*0.4+G8*0.6</f>
        <v>80.02</v>
      </c>
      <c r="I8" s="44"/>
    </row>
    <row r="9" s="32" customFormat="true" ht="14.7" hidden="false" customHeight="true" outlineLevel="0" collapsed="false">
      <c r="A9" s="38" t="n">
        <v>7</v>
      </c>
      <c r="B9" s="39" t="s">
        <v>838</v>
      </c>
      <c r="C9" s="40" t="s">
        <v>848</v>
      </c>
      <c r="D9" s="40" t="s">
        <v>10</v>
      </c>
      <c r="E9" s="41" t="n">
        <v>1</v>
      </c>
      <c r="F9" s="42" t="s">
        <v>732</v>
      </c>
      <c r="G9" s="43" t="n">
        <v>85.4</v>
      </c>
      <c r="H9" s="43" t="n">
        <f aca="false">F9*0.4+G9*0.6</f>
        <v>80</v>
      </c>
      <c r="I9" s="44"/>
    </row>
    <row r="10" s="32" customFormat="true" ht="14.7" hidden="false" customHeight="true" outlineLevel="0" collapsed="false">
      <c r="A10" s="38" t="n">
        <v>8</v>
      </c>
      <c r="B10" s="39" t="s">
        <v>838</v>
      </c>
      <c r="C10" s="40" t="s">
        <v>849</v>
      </c>
      <c r="D10" s="40" t="s">
        <v>10</v>
      </c>
      <c r="E10" s="41" t="n">
        <v>1</v>
      </c>
      <c r="F10" s="42" t="s">
        <v>46</v>
      </c>
      <c r="G10" s="43" t="n">
        <v>86</v>
      </c>
      <c r="H10" s="43" t="n">
        <f aca="false">F10*0.4+G10*0.6</f>
        <v>78.82</v>
      </c>
      <c r="I10" s="44"/>
    </row>
    <row r="11" s="32" customFormat="true" ht="14.7" hidden="false" customHeight="true" outlineLevel="0" collapsed="false">
      <c r="A11" s="38" t="n">
        <v>9</v>
      </c>
      <c r="B11" s="39" t="s">
        <v>838</v>
      </c>
      <c r="C11" s="40" t="s">
        <v>850</v>
      </c>
      <c r="D11" s="40" t="s">
        <v>10</v>
      </c>
      <c r="E11" s="41" t="n">
        <v>1</v>
      </c>
      <c r="F11" s="42" t="s">
        <v>851</v>
      </c>
      <c r="G11" s="43" t="n">
        <v>86</v>
      </c>
      <c r="H11" s="43" t="n">
        <f aca="false">F11*0.4+G11*0.6</f>
        <v>78.72</v>
      </c>
      <c r="I11" s="44"/>
    </row>
    <row r="12" s="32" customFormat="true" ht="14.7" hidden="false" customHeight="true" outlineLevel="0" collapsed="false">
      <c r="A12" s="38" t="n">
        <v>10</v>
      </c>
      <c r="B12" s="39" t="s">
        <v>838</v>
      </c>
      <c r="C12" s="40" t="s">
        <v>852</v>
      </c>
      <c r="D12" s="40" t="s">
        <v>10</v>
      </c>
      <c r="E12" s="41" t="n">
        <v>1</v>
      </c>
      <c r="F12" s="42" t="s">
        <v>853</v>
      </c>
      <c r="G12" s="43" t="n">
        <v>82.8</v>
      </c>
      <c r="H12" s="43" t="n">
        <f aca="false">F12*0.4+G12*0.6</f>
        <v>78.54</v>
      </c>
      <c r="I12" s="44"/>
    </row>
    <row r="13" s="32" customFormat="true" ht="14.7" hidden="false" customHeight="true" outlineLevel="0" collapsed="false">
      <c r="A13" s="38" t="n">
        <v>11</v>
      </c>
      <c r="B13" s="39" t="s">
        <v>838</v>
      </c>
      <c r="C13" s="40" t="s">
        <v>854</v>
      </c>
      <c r="D13" s="40" t="s">
        <v>10</v>
      </c>
      <c r="E13" s="45" t="n">
        <v>2</v>
      </c>
      <c r="F13" s="46" t="s">
        <v>383</v>
      </c>
      <c r="G13" s="46" t="n">
        <v>87.2</v>
      </c>
      <c r="H13" s="46" t="n">
        <f aca="false">F13*0.4+G13*0.6</f>
        <v>82.42</v>
      </c>
      <c r="I13" s="39"/>
    </row>
    <row r="14" s="32" customFormat="true" ht="14.7" hidden="false" customHeight="true" outlineLevel="0" collapsed="false">
      <c r="A14" s="39" t="n">
        <v>12</v>
      </c>
      <c r="B14" s="39" t="s">
        <v>838</v>
      </c>
      <c r="C14" s="40" t="s">
        <v>855</v>
      </c>
      <c r="D14" s="40" t="s">
        <v>10</v>
      </c>
      <c r="E14" s="45" t="n">
        <v>2</v>
      </c>
      <c r="F14" s="46" t="n">
        <v>79.2</v>
      </c>
      <c r="G14" s="46" t="n">
        <v>83.8</v>
      </c>
      <c r="H14" s="46" t="n">
        <f aca="false">F14*0.4+G14*0.6</f>
        <v>81.96</v>
      </c>
      <c r="I14" s="39"/>
    </row>
    <row r="15" s="32" customFormat="true" ht="14.7" hidden="false" customHeight="true" outlineLevel="0" collapsed="false">
      <c r="A15" s="39" t="n">
        <v>13</v>
      </c>
      <c r="B15" s="39" t="s">
        <v>838</v>
      </c>
      <c r="C15" s="40" t="s">
        <v>856</v>
      </c>
      <c r="D15" s="40" t="s">
        <v>10</v>
      </c>
      <c r="E15" s="45" t="n">
        <v>2</v>
      </c>
      <c r="F15" s="46" t="s">
        <v>857</v>
      </c>
      <c r="G15" s="46" t="n">
        <v>87</v>
      </c>
      <c r="H15" s="46" t="n">
        <f aca="false">F15*0.4+G15*0.6</f>
        <v>80.9</v>
      </c>
      <c r="I15" s="39"/>
    </row>
    <row r="16" s="32" customFormat="true" ht="14.7" hidden="false" customHeight="true" outlineLevel="0" collapsed="false">
      <c r="A16" s="39" t="n">
        <v>14</v>
      </c>
      <c r="B16" s="39" t="s">
        <v>838</v>
      </c>
      <c r="C16" s="40" t="s">
        <v>858</v>
      </c>
      <c r="D16" s="40" t="s">
        <v>10</v>
      </c>
      <c r="E16" s="45" t="n">
        <v>2</v>
      </c>
      <c r="F16" s="46" t="s">
        <v>735</v>
      </c>
      <c r="G16" s="46" t="n">
        <v>83</v>
      </c>
      <c r="H16" s="46" t="n">
        <f aca="false">F16*0.4+G16*0.6</f>
        <v>80.42</v>
      </c>
      <c r="I16" s="39"/>
    </row>
    <row r="17" s="32" customFormat="true" ht="14.7" hidden="false" customHeight="true" outlineLevel="0" collapsed="false">
      <c r="A17" s="39" t="n">
        <v>15</v>
      </c>
      <c r="B17" s="39" t="s">
        <v>838</v>
      </c>
      <c r="C17" s="40" t="s">
        <v>859</v>
      </c>
      <c r="D17" s="40" t="s">
        <v>10</v>
      </c>
      <c r="E17" s="45" t="n">
        <v>2</v>
      </c>
      <c r="F17" s="46" t="s">
        <v>403</v>
      </c>
      <c r="G17" s="46" t="n">
        <v>84.2</v>
      </c>
      <c r="H17" s="46" t="n">
        <f aca="false">F17*0.4+G17*0.6</f>
        <v>80.2</v>
      </c>
      <c r="I17" s="39"/>
    </row>
    <row r="18" s="32" customFormat="true" ht="14.7" hidden="false" customHeight="true" outlineLevel="0" collapsed="false">
      <c r="A18" s="39" t="n">
        <v>16</v>
      </c>
      <c r="B18" s="39" t="s">
        <v>838</v>
      </c>
      <c r="C18" s="40" t="s">
        <v>860</v>
      </c>
      <c r="D18" s="40" t="s">
        <v>10</v>
      </c>
      <c r="E18" s="45" t="n">
        <v>2</v>
      </c>
      <c r="F18" s="46" t="s">
        <v>89</v>
      </c>
      <c r="G18" s="46" t="n">
        <v>84.4</v>
      </c>
      <c r="H18" s="46" t="n">
        <f aca="false">F18*0.4+G18*0.6</f>
        <v>79.3</v>
      </c>
      <c r="I18" s="39"/>
    </row>
    <row r="19" s="32" customFormat="true" ht="14.7" hidden="false" customHeight="true" outlineLevel="0" collapsed="false">
      <c r="A19" s="39" t="n">
        <v>17</v>
      </c>
      <c r="B19" s="39" t="s">
        <v>838</v>
      </c>
      <c r="C19" s="40" t="s">
        <v>861</v>
      </c>
      <c r="D19" s="40" t="s">
        <v>10</v>
      </c>
      <c r="E19" s="45" t="n">
        <v>2</v>
      </c>
      <c r="F19" s="46" t="s">
        <v>89</v>
      </c>
      <c r="G19" s="46" t="n">
        <v>83.6</v>
      </c>
      <c r="H19" s="46" t="n">
        <f aca="false">F19*0.4+G19*0.6</f>
        <v>78.82</v>
      </c>
      <c r="I19" s="39"/>
    </row>
    <row r="20" s="32" customFormat="true" ht="14.7" hidden="false" customHeight="true" outlineLevel="0" collapsed="false">
      <c r="A20" s="39" t="n">
        <v>18</v>
      </c>
      <c r="B20" s="39" t="s">
        <v>838</v>
      </c>
      <c r="C20" s="40" t="s">
        <v>862</v>
      </c>
      <c r="D20" s="40" t="s">
        <v>10</v>
      </c>
      <c r="E20" s="45" t="n">
        <v>2</v>
      </c>
      <c r="F20" s="46" t="s">
        <v>640</v>
      </c>
      <c r="G20" s="46" t="n">
        <v>81</v>
      </c>
      <c r="H20" s="46" t="n">
        <f aca="false">F20*0.4+G20*0.6</f>
        <v>77.54</v>
      </c>
      <c r="I20" s="39"/>
    </row>
    <row r="21" s="32" customFormat="true" ht="14.7" hidden="false" customHeight="true" outlineLevel="0" collapsed="false">
      <c r="A21" s="39" t="n">
        <v>19</v>
      </c>
      <c r="B21" s="39" t="s">
        <v>838</v>
      </c>
      <c r="C21" s="40" t="s">
        <v>863</v>
      </c>
      <c r="D21" s="40" t="s">
        <v>10</v>
      </c>
      <c r="E21" s="45" t="n">
        <v>2</v>
      </c>
      <c r="F21" s="46" t="s">
        <v>483</v>
      </c>
      <c r="G21" s="46" t="n">
        <v>80.8</v>
      </c>
      <c r="H21" s="46" t="n">
        <f aca="false">F21*0.4+G21*0.6</f>
        <v>77.3</v>
      </c>
      <c r="I21" s="39"/>
    </row>
    <row r="22" s="32" customFormat="true" ht="14.7" hidden="false" customHeight="true" outlineLevel="0" collapsed="false">
      <c r="A22" s="39" t="n">
        <v>20</v>
      </c>
      <c r="B22" s="39" t="s">
        <v>838</v>
      </c>
      <c r="C22" s="40" t="s">
        <v>864</v>
      </c>
      <c r="D22" s="40" t="s">
        <v>10</v>
      </c>
      <c r="E22" s="45" t="n">
        <v>2</v>
      </c>
      <c r="F22" s="46" t="s">
        <v>865</v>
      </c>
      <c r="G22" s="46" t="n">
        <v>82</v>
      </c>
      <c r="H22" s="46" t="n">
        <f aca="false">F22*0.4+G22*0.6</f>
        <v>77.24</v>
      </c>
      <c r="I22" s="39"/>
    </row>
    <row r="23" s="32" customFormat="true" ht="14.7" hidden="false" customHeight="true" outlineLevel="0" collapsed="false">
      <c r="A23" s="39" t="n">
        <v>21</v>
      </c>
      <c r="B23" s="39" t="s">
        <v>838</v>
      </c>
      <c r="C23" s="40" t="s">
        <v>866</v>
      </c>
      <c r="D23" s="40" t="s">
        <v>10</v>
      </c>
      <c r="E23" s="45" t="n">
        <v>2</v>
      </c>
      <c r="F23" s="46" t="s">
        <v>98</v>
      </c>
      <c r="G23" s="46" t="n">
        <v>82.8</v>
      </c>
      <c r="H23" s="46" t="n">
        <f aca="false">F23*0.4+G23*0.6</f>
        <v>77.2</v>
      </c>
      <c r="I23" s="39"/>
    </row>
    <row r="24" s="32" customFormat="true" ht="14.7" hidden="false" customHeight="true" outlineLevel="0" collapsed="false">
      <c r="A24" s="39" t="n">
        <v>22</v>
      </c>
      <c r="B24" s="39" t="s">
        <v>867</v>
      </c>
      <c r="C24" s="40" t="s">
        <v>868</v>
      </c>
      <c r="D24" s="40" t="s">
        <v>10</v>
      </c>
      <c r="E24" s="45"/>
      <c r="F24" s="46" t="s">
        <v>869</v>
      </c>
      <c r="G24" s="46" t="n">
        <v>79</v>
      </c>
      <c r="H24" s="46" t="n">
        <f aca="false">F24*0.4+G24*0.6</f>
        <v>79.94</v>
      </c>
      <c r="I24" s="39"/>
    </row>
    <row r="25" s="32" customFormat="true" ht="14.7" hidden="false" customHeight="true" outlineLevel="0" collapsed="false">
      <c r="A25" s="39" t="n">
        <v>23</v>
      </c>
      <c r="B25" s="39" t="s">
        <v>867</v>
      </c>
      <c r="C25" s="40" t="s">
        <v>870</v>
      </c>
      <c r="D25" s="40" t="s">
        <v>10</v>
      </c>
      <c r="E25" s="45"/>
      <c r="F25" s="46" t="s">
        <v>124</v>
      </c>
      <c r="G25" s="46" t="n">
        <v>81.1</v>
      </c>
      <c r="H25" s="46" t="n">
        <f aca="false">F25*0.4+G25*0.6</f>
        <v>79.68</v>
      </c>
      <c r="I25" s="39"/>
    </row>
    <row r="26" s="32" customFormat="true" ht="14.7" hidden="false" customHeight="true" outlineLevel="0" collapsed="false">
      <c r="A26" s="39" t="n">
        <v>24</v>
      </c>
      <c r="B26" s="39" t="s">
        <v>867</v>
      </c>
      <c r="C26" s="40" t="s">
        <v>871</v>
      </c>
      <c r="D26" s="40" t="s">
        <v>10</v>
      </c>
      <c r="E26" s="45"/>
      <c r="F26" s="46" t="s">
        <v>872</v>
      </c>
      <c r="G26" s="46" t="n">
        <v>82.5</v>
      </c>
      <c r="H26" s="46" t="n">
        <f aca="false">F26*0.4+G26*0.6</f>
        <v>79.58</v>
      </c>
      <c r="I26" s="39"/>
    </row>
    <row r="27" s="32" customFormat="true" ht="14.7" hidden="false" customHeight="true" outlineLevel="0" collapsed="false">
      <c r="A27" s="39" t="n">
        <v>25</v>
      </c>
      <c r="B27" s="39" t="s">
        <v>867</v>
      </c>
      <c r="C27" s="40" t="s">
        <v>873</v>
      </c>
      <c r="D27" s="40" t="s">
        <v>10</v>
      </c>
      <c r="E27" s="45"/>
      <c r="F27" s="46" t="s">
        <v>226</v>
      </c>
      <c r="G27" s="46" t="n">
        <v>82.4</v>
      </c>
      <c r="H27" s="46" t="n">
        <f aca="false">F27*0.4+G27*0.6</f>
        <v>79.32</v>
      </c>
      <c r="I27" s="39"/>
    </row>
    <row r="28" s="32" customFormat="true" ht="14.7" hidden="false" customHeight="true" outlineLevel="0" collapsed="false">
      <c r="A28" s="39" t="n">
        <v>26</v>
      </c>
      <c r="B28" s="39" t="s">
        <v>874</v>
      </c>
      <c r="C28" s="40" t="s">
        <v>875</v>
      </c>
      <c r="D28" s="40" t="s">
        <v>10</v>
      </c>
      <c r="E28" s="45" t="n">
        <v>1</v>
      </c>
      <c r="F28" s="46" t="s">
        <v>876</v>
      </c>
      <c r="G28" s="46" t="n">
        <v>86.7</v>
      </c>
      <c r="H28" s="46" t="n">
        <f aca="false">F28*0.4+G28*0.6</f>
        <v>81.92</v>
      </c>
      <c r="I28" s="39"/>
    </row>
    <row r="29" s="32" customFormat="true" ht="14.7" hidden="false" customHeight="true" outlineLevel="0" collapsed="false">
      <c r="A29" s="39" t="n">
        <v>27</v>
      </c>
      <c r="B29" s="39" t="s">
        <v>874</v>
      </c>
      <c r="C29" s="40" t="s">
        <v>877</v>
      </c>
      <c r="D29" s="40" t="s">
        <v>10</v>
      </c>
      <c r="E29" s="45" t="n">
        <v>1</v>
      </c>
      <c r="F29" s="46" t="s">
        <v>195</v>
      </c>
      <c r="G29" s="46" t="n">
        <v>84.2</v>
      </c>
      <c r="H29" s="46" t="n">
        <f aca="false">F29*0.4+G29*0.6</f>
        <v>80.7</v>
      </c>
      <c r="I29" s="39"/>
    </row>
    <row r="30" s="32" customFormat="true" ht="14.7" hidden="false" customHeight="true" outlineLevel="0" collapsed="false">
      <c r="A30" s="39" t="n">
        <v>28</v>
      </c>
      <c r="B30" s="39" t="s">
        <v>874</v>
      </c>
      <c r="C30" s="40" t="s">
        <v>878</v>
      </c>
      <c r="D30" s="40" t="s">
        <v>10</v>
      </c>
      <c r="E30" s="45" t="n">
        <v>1</v>
      </c>
      <c r="F30" s="46" t="s">
        <v>383</v>
      </c>
      <c r="G30" s="46" t="n">
        <v>84.3</v>
      </c>
      <c r="H30" s="46" t="n">
        <f aca="false">F30*0.4+G30*0.6</f>
        <v>80.68</v>
      </c>
      <c r="I30" s="39"/>
    </row>
    <row r="31" s="32" customFormat="true" ht="14.7" hidden="false" customHeight="true" outlineLevel="0" collapsed="false">
      <c r="A31" s="39" t="n">
        <v>29</v>
      </c>
      <c r="B31" s="39" t="s">
        <v>874</v>
      </c>
      <c r="C31" s="40" t="s">
        <v>879</v>
      </c>
      <c r="D31" s="40" t="s">
        <v>10</v>
      </c>
      <c r="E31" s="45" t="n">
        <v>1</v>
      </c>
      <c r="F31" s="46" t="s">
        <v>735</v>
      </c>
      <c r="G31" s="46" t="n">
        <v>83.4</v>
      </c>
      <c r="H31" s="46" t="n">
        <f aca="false">F31*0.4+G31*0.6</f>
        <v>80.66</v>
      </c>
      <c r="I31" s="39"/>
    </row>
    <row r="32" s="32" customFormat="true" ht="14.7" hidden="false" customHeight="true" outlineLevel="0" collapsed="false">
      <c r="A32" s="39" t="n">
        <v>30</v>
      </c>
      <c r="B32" s="39" t="s">
        <v>874</v>
      </c>
      <c r="C32" s="40" t="s">
        <v>880</v>
      </c>
      <c r="D32" s="40" t="s">
        <v>116</v>
      </c>
      <c r="E32" s="45" t="n">
        <v>1</v>
      </c>
      <c r="F32" s="46" t="s">
        <v>290</v>
      </c>
      <c r="G32" s="46" t="n">
        <v>82.7</v>
      </c>
      <c r="H32" s="46" t="n">
        <f aca="false">F32*0.4+G32*0.6</f>
        <v>80.06</v>
      </c>
      <c r="I32" s="39"/>
    </row>
    <row r="33" s="32" customFormat="true" ht="14.7" hidden="false" customHeight="true" outlineLevel="0" collapsed="false">
      <c r="A33" s="39" t="n">
        <v>31</v>
      </c>
      <c r="B33" s="39" t="s">
        <v>874</v>
      </c>
      <c r="C33" s="40" t="s">
        <v>881</v>
      </c>
      <c r="D33" s="40" t="s">
        <v>10</v>
      </c>
      <c r="E33" s="45" t="n">
        <v>1</v>
      </c>
      <c r="F33" s="46" t="s">
        <v>865</v>
      </c>
      <c r="G33" s="46" t="n">
        <v>81.66</v>
      </c>
      <c r="H33" s="46" t="n">
        <f aca="false">F33*0.4+G33*0.6</f>
        <v>77.036</v>
      </c>
      <c r="I33" s="39"/>
    </row>
    <row r="34" s="32" customFormat="true" ht="14.7" hidden="false" customHeight="true" outlineLevel="0" collapsed="false">
      <c r="A34" s="39" t="n">
        <v>32</v>
      </c>
      <c r="B34" s="39" t="s">
        <v>874</v>
      </c>
      <c r="C34" s="40" t="s">
        <v>882</v>
      </c>
      <c r="D34" s="40" t="s">
        <v>10</v>
      </c>
      <c r="E34" s="45" t="n">
        <v>1</v>
      </c>
      <c r="F34" s="46" t="s">
        <v>883</v>
      </c>
      <c r="G34" s="46" t="n">
        <v>82.3</v>
      </c>
      <c r="H34" s="46" t="n">
        <f aca="false">F34*0.4+G34*0.6</f>
        <v>76.56</v>
      </c>
      <c r="I34" s="39"/>
    </row>
    <row r="35" s="32" customFormat="true" ht="14.7" hidden="false" customHeight="true" outlineLevel="0" collapsed="false">
      <c r="A35" s="39" t="n">
        <v>33</v>
      </c>
      <c r="B35" s="39" t="s">
        <v>874</v>
      </c>
      <c r="C35" s="40" t="s">
        <v>884</v>
      </c>
      <c r="D35" s="40" t="s">
        <v>116</v>
      </c>
      <c r="E35" s="45" t="n">
        <v>1</v>
      </c>
      <c r="F35" s="46" t="s">
        <v>50</v>
      </c>
      <c r="G35" s="46" t="n">
        <v>82.4</v>
      </c>
      <c r="H35" s="46" t="n">
        <f aca="false">F35*0.4+G35*0.6</f>
        <v>76.54</v>
      </c>
      <c r="I35" s="39"/>
    </row>
    <row r="36" s="32" customFormat="true" ht="14.7" hidden="false" customHeight="true" outlineLevel="0" collapsed="false">
      <c r="A36" s="39" t="n">
        <v>34</v>
      </c>
      <c r="B36" s="39" t="s">
        <v>874</v>
      </c>
      <c r="C36" s="40" t="s">
        <v>885</v>
      </c>
      <c r="D36" s="40" t="s">
        <v>10</v>
      </c>
      <c r="E36" s="45" t="n">
        <v>1</v>
      </c>
      <c r="F36" s="46" t="s">
        <v>646</v>
      </c>
      <c r="G36" s="46" t="n">
        <v>81.5</v>
      </c>
      <c r="H36" s="46" t="n">
        <f aca="false">F36*0.4+G36*0.6</f>
        <v>76.4</v>
      </c>
      <c r="I36" s="39"/>
    </row>
    <row r="37" s="32" customFormat="true" ht="14.7" hidden="false" customHeight="true" outlineLevel="0" collapsed="false">
      <c r="A37" s="39" t="n">
        <v>35</v>
      </c>
      <c r="B37" s="39" t="s">
        <v>874</v>
      </c>
      <c r="C37" s="40" t="s">
        <v>886</v>
      </c>
      <c r="D37" s="40" t="s">
        <v>116</v>
      </c>
      <c r="E37" s="45" t="n">
        <v>2</v>
      </c>
      <c r="F37" s="46" t="s">
        <v>305</v>
      </c>
      <c r="G37" s="46" t="n">
        <v>85.1</v>
      </c>
      <c r="H37" s="46" t="n">
        <f aca="false">F37*0.4+G37*0.6</f>
        <v>81.08</v>
      </c>
      <c r="I37" s="39"/>
    </row>
    <row r="38" s="32" customFormat="true" ht="14.7" hidden="false" customHeight="true" outlineLevel="0" collapsed="false">
      <c r="A38" s="39" t="n">
        <v>36</v>
      </c>
      <c r="B38" s="39" t="s">
        <v>874</v>
      </c>
      <c r="C38" s="40" t="s">
        <v>887</v>
      </c>
      <c r="D38" s="40" t="s">
        <v>10</v>
      </c>
      <c r="E38" s="45" t="n">
        <v>2</v>
      </c>
      <c r="F38" s="46" t="s">
        <v>293</v>
      </c>
      <c r="G38" s="46" t="n">
        <v>84.1</v>
      </c>
      <c r="H38" s="46" t="n">
        <f aca="false">F38*0.4+G38*0.6</f>
        <v>80.7</v>
      </c>
      <c r="I38" s="39"/>
    </row>
    <row r="39" s="32" customFormat="true" ht="14.7" hidden="false" customHeight="true" outlineLevel="0" collapsed="false">
      <c r="A39" s="39" t="n">
        <v>37</v>
      </c>
      <c r="B39" s="39" t="s">
        <v>874</v>
      </c>
      <c r="C39" s="40" t="s">
        <v>888</v>
      </c>
      <c r="D39" s="40" t="s">
        <v>116</v>
      </c>
      <c r="E39" s="45" t="n">
        <v>2</v>
      </c>
      <c r="F39" s="46" t="s">
        <v>211</v>
      </c>
      <c r="G39" s="46" t="n">
        <v>83.8</v>
      </c>
      <c r="H39" s="46" t="n">
        <f aca="false">F39*0.4+G39*0.6</f>
        <v>80.26</v>
      </c>
      <c r="I39" s="39"/>
    </row>
    <row r="40" s="32" customFormat="true" ht="14.7" hidden="false" customHeight="true" outlineLevel="0" collapsed="false">
      <c r="A40" s="39" t="n">
        <v>38</v>
      </c>
      <c r="B40" s="39" t="s">
        <v>874</v>
      </c>
      <c r="C40" s="40" t="s">
        <v>889</v>
      </c>
      <c r="D40" s="40" t="s">
        <v>10</v>
      </c>
      <c r="E40" s="45" t="n">
        <v>2</v>
      </c>
      <c r="F40" s="46" t="s">
        <v>136</v>
      </c>
      <c r="G40" s="46" t="n">
        <v>82</v>
      </c>
      <c r="H40" s="46" t="n">
        <f aca="false">F40*0.4+G40*0.6</f>
        <v>79.02</v>
      </c>
      <c r="I40" s="39"/>
    </row>
    <row r="41" s="32" customFormat="true" ht="14.7" hidden="false" customHeight="true" outlineLevel="0" collapsed="false">
      <c r="A41" s="39" t="n">
        <v>39</v>
      </c>
      <c r="B41" s="39" t="s">
        <v>874</v>
      </c>
      <c r="C41" s="40" t="s">
        <v>890</v>
      </c>
      <c r="D41" s="40" t="s">
        <v>116</v>
      </c>
      <c r="E41" s="45" t="n">
        <v>2</v>
      </c>
      <c r="F41" s="46" t="s">
        <v>891</v>
      </c>
      <c r="G41" s="46" t="n">
        <v>80.8</v>
      </c>
      <c r="H41" s="46" t="n">
        <f aca="false">F41*0.4+G41*0.6</f>
        <v>77.78</v>
      </c>
      <c r="I41" s="39"/>
    </row>
    <row r="42" s="32" customFormat="true" ht="14.7" hidden="false" customHeight="true" outlineLevel="0" collapsed="false">
      <c r="A42" s="39" t="n">
        <v>40</v>
      </c>
      <c r="B42" s="39" t="s">
        <v>874</v>
      </c>
      <c r="C42" s="40" t="s">
        <v>892</v>
      </c>
      <c r="D42" s="40" t="s">
        <v>10</v>
      </c>
      <c r="E42" s="45" t="n">
        <v>2</v>
      </c>
      <c r="F42" s="46" t="s">
        <v>893</v>
      </c>
      <c r="G42" s="46" t="n">
        <v>84.2</v>
      </c>
      <c r="H42" s="46" t="n">
        <f aca="false">F42*0.4+G42*0.6</f>
        <v>77.6</v>
      </c>
      <c r="I42" s="39"/>
    </row>
    <row r="43" s="32" customFormat="true" ht="14.7" hidden="false" customHeight="true" outlineLevel="0" collapsed="false">
      <c r="A43" s="39" t="n">
        <v>41</v>
      </c>
      <c r="B43" s="39" t="s">
        <v>874</v>
      </c>
      <c r="C43" s="40" t="s">
        <v>894</v>
      </c>
      <c r="D43" s="40" t="s">
        <v>10</v>
      </c>
      <c r="E43" s="45" t="n">
        <v>2</v>
      </c>
      <c r="F43" s="46" t="s">
        <v>895</v>
      </c>
      <c r="G43" s="46" t="n">
        <v>84.2</v>
      </c>
      <c r="H43" s="46" t="n">
        <f aca="false">F43*0.4+G43*0.6</f>
        <v>76.98</v>
      </c>
      <c r="I43" s="39"/>
    </row>
    <row r="44" s="32" customFormat="true" ht="14.7" hidden="false" customHeight="true" outlineLevel="0" collapsed="false">
      <c r="A44" s="39" t="n">
        <v>42</v>
      </c>
      <c r="B44" s="39" t="s">
        <v>874</v>
      </c>
      <c r="C44" s="40" t="s">
        <v>896</v>
      </c>
      <c r="D44" s="40" t="s">
        <v>10</v>
      </c>
      <c r="E44" s="45" t="n">
        <v>2</v>
      </c>
      <c r="F44" s="46" t="s">
        <v>360</v>
      </c>
      <c r="G44" s="46" t="n">
        <v>81.8</v>
      </c>
      <c r="H44" s="46" t="n">
        <f aca="false">F44*0.4+G44*0.6</f>
        <v>76.62</v>
      </c>
      <c r="I44" s="39"/>
    </row>
    <row r="45" s="32" customFormat="true" ht="14.7" hidden="false" customHeight="true" outlineLevel="0" collapsed="false">
      <c r="A45" s="39" t="n">
        <v>43</v>
      </c>
      <c r="B45" s="39" t="s">
        <v>897</v>
      </c>
      <c r="C45" s="40" t="s">
        <v>898</v>
      </c>
      <c r="D45" s="40" t="s">
        <v>10</v>
      </c>
      <c r="E45" s="45"/>
      <c r="F45" s="46" t="s">
        <v>541</v>
      </c>
      <c r="G45" s="46" t="n">
        <v>85</v>
      </c>
      <c r="H45" s="46" t="n">
        <f aca="false">F45*0.4+G45*0.6</f>
        <v>81.28</v>
      </c>
      <c r="I45" s="39"/>
    </row>
    <row r="46" s="32" customFormat="true" ht="14.7" hidden="false" customHeight="true" outlineLevel="0" collapsed="false">
      <c r="A46" s="39" t="n">
        <v>44</v>
      </c>
      <c r="B46" s="39" t="s">
        <v>897</v>
      </c>
      <c r="C46" s="40" t="s">
        <v>899</v>
      </c>
      <c r="D46" s="40" t="s">
        <v>10</v>
      </c>
      <c r="E46" s="45"/>
      <c r="F46" s="46" t="s">
        <v>515</v>
      </c>
      <c r="G46" s="46" t="n">
        <v>87</v>
      </c>
      <c r="H46" s="46" t="n">
        <f aca="false">F46*0.4+G46*0.6</f>
        <v>80.46</v>
      </c>
      <c r="I46" s="39"/>
    </row>
    <row r="47" s="32" customFormat="true" ht="14.7" hidden="false" customHeight="true" outlineLevel="0" collapsed="false">
      <c r="A47" s="39" t="n">
        <v>45</v>
      </c>
      <c r="B47" s="39" t="s">
        <v>897</v>
      </c>
      <c r="C47" s="40" t="s">
        <v>900</v>
      </c>
      <c r="D47" s="40" t="s">
        <v>10</v>
      </c>
      <c r="E47" s="45"/>
      <c r="F47" s="46" t="s">
        <v>901</v>
      </c>
      <c r="G47" s="46" t="n">
        <v>83.3</v>
      </c>
      <c r="H47" s="46" t="n">
        <f aca="false">F47*0.4+G47*0.6</f>
        <v>80.24</v>
      </c>
      <c r="I47" s="39"/>
    </row>
    <row r="48" s="32" customFormat="true" ht="14.7" hidden="false" customHeight="true" outlineLevel="0" collapsed="false">
      <c r="A48" s="39" t="n">
        <v>46</v>
      </c>
      <c r="B48" s="39" t="s">
        <v>902</v>
      </c>
      <c r="C48" s="40" t="s">
        <v>903</v>
      </c>
      <c r="D48" s="40" t="s">
        <v>10</v>
      </c>
      <c r="E48" s="45" t="n">
        <v>1</v>
      </c>
      <c r="F48" s="46" t="s">
        <v>904</v>
      </c>
      <c r="G48" s="46" t="n">
        <v>88.3</v>
      </c>
      <c r="H48" s="46" t="n">
        <f aca="false">F48*0.4+G48*0.6</f>
        <v>84.54</v>
      </c>
      <c r="I48" s="39"/>
    </row>
    <row r="49" s="32" customFormat="true" ht="14.7" hidden="false" customHeight="true" outlineLevel="0" collapsed="false">
      <c r="A49" s="39" t="n">
        <v>47</v>
      </c>
      <c r="B49" s="39" t="s">
        <v>902</v>
      </c>
      <c r="C49" s="40" t="s">
        <v>905</v>
      </c>
      <c r="D49" s="40" t="s">
        <v>10</v>
      </c>
      <c r="E49" s="45" t="n">
        <v>1</v>
      </c>
      <c r="F49" s="46" t="s">
        <v>906</v>
      </c>
      <c r="G49" s="46" t="n">
        <v>86.92</v>
      </c>
      <c r="H49" s="46" t="n">
        <f aca="false">F49*0.4+G49*0.6</f>
        <v>82.892</v>
      </c>
      <c r="I49" s="39"/>
    </row>
    <row r="50" s="32" customFormat="true" ht="14.7" hidden="false" customHeight="true" outlineLevel="0" collapsed="false">
      <c r="A50" s="39" t="n">
        <v>48</v>
      </c>
      <c r="B50" s="39" t="s">
        <v>902</v>
      </c>
      <c r="C50" s="40" t="s">
        <v>907</v>
      </c>
      <c r="D50" s="40" t="s">
        <v>10</v>
      </c>
      <c r="E50" s="45" t="n">
        <v>1</v>
      </c>
      <c r="F50" s="46" t="s">
        <v>218</v>
      </c>
      <c r="G50" s="46" t="n">
        <v>88.2</v>
      </c>
      <c r="H50" s="46" t="n">
        <f aca="false">F50*0.4+G50*0.6</f>
        <v>82.86</v>
      </c>
      <c r="I50" s="39"/>
    </row>
    <row r="51" s="32" customFormat="true" ht="14.7" hidden="false" customHeight="true" outlineLevel="0" collapsed="false">
      <c r="A51" s="39" t="n">
        <v>49</v>
      </c>
      <c r="B51" s="39" t="s">
        <v>902</v>
      </c>
      <c r="C51" s="40" t="s">
        <v>908</v>
      </c>
      <c r="D51" s="40" t="s">
        <v>10</v>
      </c>
      <c r="E51" s="45" t="n">
        <v>1</v>
      </c>
      <c r="F51" s="46" t="s">
        <v>496</v>
      </c>
      <c r="G51" s="46" t="n">
        <v>86.4</v>
      </c>
      <c r="H51" s="46" t="n">
        <f aca="false">F51*0.4+G51*0.6</f>
        <v>82.72</v>
      </c>
      <c r="I51" s="39"/>
    </row>
    <row r="52" s="32" customFormat="true" ht="14.7" hidden="false" customHeight="true" outlineLevel="0" collapsed="false">
      <c r="A52" s="39" t="n">
        <v>50</v>
      </c>
      <c r="B52" s="39" t="s">
        <v>902</v>
      </c>
      <c r="C52" s="40" t="s">
        <v>909</v>
      </c>
      <c r="D52" s="40" t="s">
        <v>10</v>
      </c>
      <c r="E52" s="45" t="n">
        <v>1</v>
      </c>
      <c r="F52" s="46" t="s">
        <v>604</v>
      </c>
      <c r="G52" s="46" t="n">
        <v>86.52</v>
      </c>
      <c r="H52" s="46" t="n">
        <f aca="false">F52*0.4+G52*0.6</f>
        <v>82.512</v>
      </c>
      <c r="I52" s="39"/>
    </row>
    <row r="53" s="32" customFormat="true" ht="14.7" hidden="false" customHeight="true" outlineLevel="0" collapsed="false">
      <c r="A53" s="39" t="n">
        <v>51</v>
      </c>
      <c r="B53" s="39" t="s">
        <v>902</v>
      </c>
      <c r="C53" s="40" t="s">
        <v>910</v>
      </c>
      <c r="D53" s="40" t="s">
        <v>10</v>
      </c>
      <c r="E53" s="45" t="n">
        <v>1</v>
      </c>
      <c r="F53" s="46" t="s">
        <v>451</v>
      </c>
      <c r="G53" s="46" t="n">
        <v>85.3</v>
      </c>
      <c r="H53" s="46" t="n">
        <f aca="false">F53*0.4+G53*0.6</f>
        <v>82.3</v>
      </c>
      <c r="I53" s="39"/>
    </row>
    <row r="54" s="32" customFormat="true" ht="14.7" hidden="false" customHeight="true" outlineLevel="0" collapsed="false">
      <c r="A54" s="39" t="n">
        <v>52</v>
      </c>
      <c r="B54" s="39" t="s">
        <v>902</v>
      </c>
      <c r="C54" s="40" t="s">
        <v>911</v>
      </c>
      <c r="D54" s="40" t="s">
        <v>10</v>
      </c>
      <c r="E54" s="45" t="n">
        <v>1</v>
      </c>
      <c r="F54" s="46" t="s">
        <v>438</v>
      </c>
      <c r="G54" s="46" t="n">
        <v>87.4</v>
      </c>
      <c r="H54" s="46" t="n">
        <f aca="false">F54*0.4+G54*0.6</f>
        <v>81.46</v>
      </c>
      <c r="I54" s="39"/>
    </row>
    <row r="55" s="32" customFormat="true" ht="14.7" hidden="false" customHeight="true" outlineLevel="0" collapsed="false">
      <c r="A55" s="39" t="n">
        <v>53</v>
      </c>
      <c r="B55" s="39" t="s">
        <v>902</v>
      </c>
      <c r="C55" s="40" t="s">
        <v>912</v>
      </c>
      <c r="D55" s="40" t="s">
        <v>10</v>
      </c>
      <c r="E55" s="45" t="n">
        <v>1</v>
      </c>
      <c r="F55" s="46" t="s">
        <v>183</v>
      </c>
      <c r="G55" s="46" t="n">
        <v>84.78</v>
      </c>
      <c r="H55" s="46" t="n">
        <f aca="false">F55*0.4+G55*0.6</f>
        <v>81.428</v>
      </c>
      <c r="I55" s="39"/>
    </row>
    <row r="56" s="32" customFormat="true" ht="14.7" hidden="false" customHeight="true" outlineLevel="0" collapsed="false">
      <c r="A56" s="39" t="n">
        <v>54</v>
      </c>
      <c r="B56" s="39" t="s">
        <v>902</v>
      </c>
      <c r="C56" s="40" t="s">
        <v>913</v>
      </c>
      <c r="D56" s="40" t="s">
        <v>10</v>
      </c>
      <c r="E56" s="45" t="n">
        <v>1</v>
      </c>
      <c r="F56" s="46" t="s">
        <v>474</v>
      </c>
      <c r="G56" s="46" t="n">
        <v>84.9</v>
      </c>
      <c r="H56" s="46" t="n">
        <f aca="false">F56*0.4+G56*0.6</f>
        <v>81.36</v>
      </c>
      <c r="I56" s="39"/>
    </row>
    <row r="57" s="32" customFormat="true" ht="14.7" hidden="false" customHeight="true" outlineLevel="0" collapsed="false">
      <c r="A57" s="39" t="n">
        <v>55</v>
      </c>
      <c r="B57" s="39" t="s">
        <v>902</v>
      </c>
      <c r="C57" s="40" t="s">
        <v>914</v>
      </c>
      <c r="D57" s="40" t="s">
        <v>10</v>
      </c>
      <c r="E57" s="45" t="n">
        <v>1</v>
      </c>
      <c r="F57" s="46" t="s">
        <v>567</v>
      </c>
      <c r="G57" s="46" t="n">
        <v>85.86</v>
      </c>
      <c r="H57" s="46" t="n">
        <f aca="false">F57*0.4+G57*0.6</f>
        <v>81.216</v>
      </c>
      <c r="I57" s="39"/>
    </row>
    <row r="58" s="32" customFormat="true" ht="14.7" hidden="false" customHeight="true" outlineLevel="0" collapsed="false">
      <c r="A58" s="39" t="n">
        <v>56</v>
      </c>
      <c r="B58" s="39" t="s">
        <v>902</v>
      </c>
      <c r="C58" s="40" t="s">
        <v>915</v>
      </c>
      <c r="D58" s="40" t="s">
        <v>10</v>
      </c>
      <c r="E58" s="45" t="n">
        <v>2</v>
      </c>
      <c r="F58" s="46" t="s">
        <v>916</v>
      </c>
      <c r="G58" s="46" t="n">
        <v>88.26</v>
      </c>
      <c r="H58" s="46" t="n">
        <f aca="false">F58*0.4+G58*0.6</f>
        <v>84.456</v>
      </c>
      <c r="I58" s="39"/>
    </row>
    <row r="59" s="32" customFormat="true" ht="14.7" hidden="false" customHeight="true" outlineLevel="0" collapsed="false">
      <c r="A59" s="39" t="n">
        <v>57</v>
      </c>
      <c r="B59" s="39" t="s">
        <v>902</v>
      </c>
      <c r="C59" s="40" t="s">
        <v>917</v>
      </c>
      <c r="D59" s="40" t="s">
        <v>116</v>
      </c>
      <c r="E59" s="45" t="n">
        <v>2</v>
      </c>
      <c r="F59" s="46" t="s">
        <v>263</v>
      </c>
      <c r="G59" s="46" t="n">
        <v>86.68</v>
      </c>
      <c r="H59" s="46" t="n">
        <f aca="false">F59*0.4+G59*0.6</f>
        <v>83.708</v>
      </c>
      <c r="I59" s="39"/>
    </row>
    <row r="60" s="32" customFormat="true" ht="14.7" hidden="false" customHeight="true" outlineLevel="0" collapsed="false">
      <c r="A60" s="39" t="n">
        <v>58</v>
      </c>
      <c r="B60" s="39" t="s">
        <v>902</v>
      </c>
      <c r="C60" s="40" t="s">
        <v>918</v>
      </c>
      <c r="D60" s="40" t="s">
        <v>10</v>
      </c>
      <c r="E60" s="45" t="n">
        <v>2</v>
      </c>
      <c r="F60" s="46" t="s">
        <v>919</v>
      </c>
      <c r="G60" s="46" t="n">
        <v>86.18</v>
      </c>
      <c r="H60" s="46" t="n">
        <f aca="false">F60*0.4+G60*0.6</f>
        <v>83.508</v>
      </c>
      <c r="I60" s="39"/>
    </row>
    <row r="61" s="32" customFormat="true" ht="14.7" hidden="false" customHeight="true" outlineLevel="0" collapsed="false">
      <c r="A61" s="39" t="n">
        <v>59</v>
      </c>
      <c r="B61" s="39" t="s">
        <v>902</v>
      </c>
      <c r="C61" s="40" t="s">
        <v>920</v>
      </c>
      <c r="D61" s="40" t="s">
        <v>10</v>
      </c>
      <c r="E61" s="45" t="n">
        <v>2</v>
      </c>
      <c r="F61" s="46" t="s">
        <v>257</v>
      </c>
      <c r="G61" s="46" t="n">
        <v>85.36</v>
      </c>
      <c r="H61" s="46" t="n">
        <f aca="false">F61*0.4+G61*0.6</f>
        <v>83.376</v>
      </c>
      <c r="I61" s="39"/>
    </row>
    <row r="62" s="32" customFormat="true" ht="14.7" hidden="false" customHeight="true" outlineLevel="0" collapsed="false">
      <c r="A62" s="39" t="n">
        <v>60</v>
      </c>
      <c r="B62" s="39" t="s">
        <v>902</v>
      </c>
      <c r="C62" s="40" t="s">
        <v>921</v>
      </c>
      <c r="D62" s="40" t="s">
        <v>10</v>
      </c>
      <c r="E62" s="45" t="n">
        <v>2</v>
      </c>
      <c r="F62" s="46" t="s">
        <v>230</v>
      </c>
      <c r="G62" s="46" t="n">
        <v>87.74</v>
      </c>
      <c r="H62" s="46" t="n">
        <f aca="false">F62*0.4+G62*0.6</f>
        <v>82.504</v>
      </c>
      <c r="I62" s="39"/>
    </row>
    <row r="63" s="32" customFormat="true" ht="14.7" hidden="false" customHeight="true" outlineLevel="0" collapsed="false">
      <c r="A63" s="39" t="n">
        <v>61</v>
      </c>
      <c r="B63" s="39" t="s">
        <v>902</v>
      </c>
      <c r="C63" s="40" t="s">
        <v>922</v>
      </c>
      <c r="D63" s="40" t="s">
        <v>10</v>
      </c>
      <c r="E63" s="45" t="n">
        <v>2</v>
      </c>
      <c r="F63" s="46" t="s">
        <v>923</v>
      </c>
      <c r="G63" s="46" t="n">
        <v>86.98</v>
      </c>
      <c r="H63" s="46" t="n">
        <f aca="false">F63*0.4+G63*0.6</f>
        <v>82.028</v>
      </c>
      <c r="I63" s="39"/>
    </row>
    <row r="64" s="32" customFormat="true" ht="14.7" hidden="false" customHeight="true" outlineLevel="0" collapsed="false">
      <c r="A64" s="39" t="n">
        <v>62</v>
      </c>
      <c r="B64" s="39" t="s">
        <v>902</v>
      </c>
      <c r="C64" s="40" t="s">
        <v>924</v>
      </c>
      <c r="D64" s="40" t="s">
        <v>10</v>
      </c>
      <c r="E64" s="45" t="n">
        <v>2</v>
      </c>
      <c r="F64" s="46" t="s">
        <v>925</v>
      </c>
      <c r="G64" s="46" t="n">
        <v>86.8</v>
      </c>
      <c r="H64" s="46" t="n">
        <f aca="false">F64*0.4+G64*0.6</f>
        <v>81.5</v>
      </c>
      <c r="I64" s="39"/>
    </row>
    <row r="65" s="32" customFormat="true" ht="14.7" hidden="false" customHeight="true" outlineLevel="0" collapsed="false">
      <c r="A65" s="39" t="n">
        <v>63</v>
      </c>
      <c r="B65" s="39" t="s">
        <v>902</v>
      </c>
      <c r="C65" s="40" t="s">
        <v>926</v>
      </c>
      <c r="D65" s="40" t="s">
        <v>10</v>
      </c>
      <c r="E65" s="45" t="n">
        <v>2</v>
      </c>
      <c r="F65" s="46" t="s">
        <v>923</v>
      </c>
      <c r="G65" s="46" t="n">
        <v>84.56</v>
      </c>
      <c r="H65" s="46" t="n">
        <f aca="false">F65*0.4+G65*0.6</f>
        <v>80.576</v>
      </c>
      <c r="I65" s="39"/>
    </row>
    <row r="66" s="32" customFormat="true" ht="14.7" hidden="false" customHeight="true" outlineLevel="0" collapsed="false">
      <c r="A66" s="39" t="n">
        <v>64</v>
      </c>
      <c r="B66" s="39" t="s">
        <v>902</v>
      </c>
      <c r="C66" s="40" t="s">
        <v>927</v>
      </c>
      <c r="D66" s="40" t="s">
        <v>10</v>
      </c>
      <c r="E66" s="45" t="n">
        <v>2</v>
      </c>
      <c r="F66" s="46" t="s">
        <v>477</v>
      </c>
      <c r="G66" s="46" t="n">
        <v>84.86</v>
      </c>
      <c r="H66" s="46" t="n">
        <f aca="false">F66*0.4+G66*0.6</f>
        <v>79.956</v>
      </c>
      <c r="I66" s="39"/>
    </row>
    <row r="67" s="32" customFormat="true" ht="14.7" hidden="false" customHeight="true" outlineLevel="0" collapsed="false">
      <c r="A67" s="39" t="n">
        <v>65</v>
      </c>
      <c r="B67" s="39" t="s">
        <v>902</v>
      </c>
      <c r="C67" s="40" t="s">
        <v>928</v>
      </c>
      <c r="D67" s="40" t="s">
        <v>10</v>
      </c>
      <c r="E67" s="45" t="n">
        <v>3</v>
      </c>
      <c r="F67" s="46" t="s">
        <v>166</v>
      </c>
      <c r="G67" s="46" t="n">
        <v>89.4</v>
      </c>
      <c r="H67" s="46" t="n">
        <f aca="false">F67*0.4+G67*0.6</f>
        <v>84.86</v>
      </c>
      <c r="I67" s="39"/>
    </row>
    <row r="68" s="32" customFormat="true" ht="14.7" hidden="false" customHeight="true" outlineLevel="0" collapsed="false">
      <c r="A68" s="39" t="n">
        <v>66</v>
      </c>
      <c r="B68" s="39" t="s">
        <v>902</v>
      </c>
      <c r="C68" s="40" t="s">
        <v>929</v>
      </c>
      <c r="D68" s="40" t="s">
        <v>10</v>
      </c>
      <c r="E68" s="45" t="n">
        <v>3</v>
      </c>
      <c r="F68" s="46" t="s">
        <v>720</v>
      </c>
      <c r="G68" s="46" t="n">
        <v>86</v>
      </c>
      <c r="H68" s="46" t="n">
        <f aca="false">F68*0.4+G68*0.6</f>
        <v>83.14</v>
      </c>
      <c r="I68" s="39"/>
    </row>
    <row r="69" s="32" customFormat="true" ht="14.7" hidden="false" customHeight="true" outlineLevel="0" collapsed="false">
      <c r="A69" s="39" t="n">
        <v>67</v>
      </c>
      <c r="B69" s="39" t="s">
        <v>902</v>
      </c>
      <c r="C69" s="40" t="s">
        <v>930</v>
      </c>
      <c r="D69" s="40" t="s">
        <v>10</v>
      </c>
      <c r="E69" s="45" t="n">
        <v>3</v>
      </c>
      <c r="F69" s="46" t="s">
        <v>301</v>
      </c>
      <c r="G69" s="46" t="n">
        <v>87.3</v>
      </c>
      <c r="H69" s="46" t="n">
        <f aca="false">F69*0.4+G69*0.6</f>
        <v>82.44</v>
      </c>
      <c r="I69" s="39"/>
    </row>
    <row r="70" s="32" customFormat="true" ht="14.7" hidden="false" customHeight="true" outlineLevel="0" collapsed="false">
      <c r="A70" s="39" t="n">
        <v>68</v>
      </c>
      <c r="B70" s="39" t="s">
        <v>902</v>
      </c>
      <c r="C70" s="40" t="s">
        <v>931</v>
      </c>
      <c r="D70" s="40" t="s">
        <v>10</v>
      </c>
      <c r="E70" s="45" t="n">
        <v>3</v>
      </c>
      <c r="F70" s="46" t="s">
        <v>932</v>
      </c>
      <c r="G70" s="46" t="n">
        <v>88</v>
      </c>
      <c r="H70" s="46" t="n">
        <f aca="false">F70*0.4+G70*0.6</f>
        <v>81.98</v>
      </c>
      <c r="I70" s="39"/>
    </row>
    <row r="71" s="32" customFormat="true" ht="14.7" hidden="false" customHeight="true" outlineLevel="0" collapsed="false">
      <c r="A71" s="39" t="n">
        <v>69</v>
      </c>
      <c r="B71" s="39" t="s">
        <v>902</v>
      </c>
      <c r="C71" s="40" t="s">
        <v>933</v>
      </c>
      <c r="D71" s="40" t="s">
        <v>10</v>
      </c>
      <c r="E71" s="45" t="n">
        <v>3</v>
      </c>
      <c r="F71" s="46" t="s">
        <v>189</v>
      </c>
      <c r="G71" s="46" t="n">
        <v>85.8</v>
      </c>
      <c r="H71" s="46" t="n">
        <f aca="false">F71*0.4+G71*0.6</f>
        <v>81.78</v>
      </c>
      <c r="I71" s="39"/>
    </row>
    <row r="72" s="32" customFormat="true" ht="14.7" hidden="false" customHeight="true" outlineLevel="0" collapsed="false">
      <c r="A72" s="39" t="n">
        <v>70</v>
      </c>
      <c r="B72" s="39" t="s">
        <v>902</v>
      </c>
      <c r="C72" s="40" t="s">
        <v>934</v>
      </c>
      <c r="D72" s="40" t="s">
        <v>10</v>
      </c>
      <c r="E72" s="45" t="n">
        <v>3</v>
      </c>
      <c r="F72" s="46" t="s">
        <v>935</v>
      </c>
      <c r="G72" s="46" t="n">
        <v>86.8</v>
      </c>
      <c r="H72" s="46" t="n">
        <f aca="false">F72*0.4+G72*0.6</f>
        <v>81.68</v>
      </c>
      <c r="I72" s="39"/>
    </row>
    <row r="73" s="32" customFormat="true" ht="14.7" hidden="false" customHeight="true" outlineLevel="0" collapsed="false">
      <c r="A73" s="39" t="n">
        <v>71</v>
      </c>
      <c r="B73" s="39" t="s">
        <v>902</v>
      </c>
      <c r="C73" s="40" t="s">
        <v>936</v>
      </c>
      <c r="D73" s="40" t="s">
        <v>10</v>
      </c>
      <c r="E73" s="45" t="n">
        <v>3</v>
      </c>
      <c r="F73" s="46" t="s">
        <v>636</v>
      </c>
      <c r="G73" s="46" t="n">
        <v>87.2</v>
      </c>
      <c r="H73" s="46" t="n">
        <f aca="false">F73*0.4+G73*0.6</f>
        <v>81.4</v>
      </c>
      <c r="I73" s="39"/>
    </row>
    <row r="74" s="32" customFormat="true" ht="14.7" hidden="false" customHeight="true" outlineLevel="0" collapsed="false">
      <c r="A74" s="39" t="n">
        <v>72</v>
      </c>
      <c r="B74" s="39" t="s">
        <v>902</v>
      </c>
      <c r="C74" s="40" t="s">
        <v>937</v>
      </c>
      <c r="D74" s="40" t="s">
        <v>10</v>
      </c>
      <c r="E74" s="45" t="n">
        <v>3</v>
      </c>
      <c r="F74" s="46" t="s">
        <v>938</v>
      </c>
      <c r="G74" s="46" t="n">
        <v>86.4</v>
      </c>
      <c r="H74" s="46" t="n">
        <f aca="false">F74*0.4+G74*0.6</f>
        <v>80.72</v>
      </c>
      <c r="I74" s="39"/>
    </row>
    <row r="75" s="32" customFormat="true" ht="14.7" hidden="false" customHeight="true" outlineLevel="0" collapsed="false">
      <c r="A75" s="39" t="n">
        <v>73</v>
      </c>
      <c r="B75" s="39" t="s">
        <v>902</v>
      </c>
      <c r="C75" s="40" t="s">
        <v>939</v>
      </c>
      <c r="D75" s="40" t="s">
        <v>10</v>
      </c>
      <c r="E75" s="45" t="n">
        <v>3</v>
      </c>
      <c r="F75" s="46" t="s">
        <v>430</v>
      </c>
      <c r="G75" s="46" t="n">
        <v>85.4</v>
      </c>
      <c r="H75" s="46" t="n">
        <f aca="false">F75*0.4+G75*0.6</f>
        <v>80.6</v>
      </c>
      <c r="I75" s="39"/>
    </row>
    <row r="76" s="32" customFormat="true" ht="14.7" hidden="false" customHeight="true" outlineLevel="0" collapsed="false">
      <c r="A76" s="39" t="n">
        <v>74</v>
      </c>
      <c r="B76" s="39" t="s">
        <v>902</v>
      </c>
      <c r="C76" s="40" t="s">
        <v>940</v>
      </c>
      <c r="D76" s="40" t="s">
        <v>10</v>
      </c>
      <c r="E76" s="45" t="n">
        <v>3</v>
      </c>
      <c r="F76" s="46" t="s">
        <v>606</v>
      </c>
      <c r="G76" s="46" t="n">
        <v>85.2</v>
      </c>
      <c r="H76" s="46" t="n">
        <f aca="false">F76*0.4+G76*0.6</f>
        <v>80.6</v>
      </c>
      <c r="I76" s="39"/>
    </row>
    <row r="77" s="32" customFormat="true" ht="14.7" hidden="false" customHeight="true" outlineLevel="0" collapsed="false">
      <c r="A77" s="39" t="n">
        <v>75</v>
      </c>
      <c r="B77" s="39" t="s">
        <v>941</v>
      </c>
      <c r="C77" s="40" t="s">
        <v>942</v>
      </c>
      <c r="D77" s="40" t="s">
        <v>10</v>
      </c>
      <c r="E77" s="45"/>
      <c r="F77" s="46" t="s">
        <v>943</v>
      </c>
      <c r="G77" s="46" t="n">
        <v>84.9</v>
      </c>
      <c r="H77" s="46" t="n">
        <f aca="false">F77*0.4+G77*0.6</f>
        <v>83.14</v>
      </c>
      <c r="I77" s="39"/>
    </row>
    <row r="78" s="32" customFormat="true" ht="14.7" hidden="false" customHeight="true" outlineLevel="0" collapsed="false">
      <c r="A78" s="39" t="n">
        <v>76</v>
      </c>
      <c r="B78" s="39" t="s">
        <v>941</v>
      </c>
      <c r="C78" s="40" t="s">
        <v>944</v>
      </c>
      <c r="D78" s="40" t="s">
        <v>10</v>
      </c>
      <c r="E78" s="45"/>
      <c r="F78" s="46" t="s">
        <v>945</v>
      </c>
      <c r="G78" s="46" t="n">
        <v>82.3</v>
      </c>
      <c r="H78" s="46" t="n">
        <f aca="false">F78*0.4+G78*0.6</f>
        <v>82.52</v>
      </c>
      <c r="I78" s="39"/>
    </row>
    <row r="79" s="32" customFormat="true" ht="14.7" hidden="false" customHeight="true" outlineLevel="0" collapsed="false">
      <c r="A79" s="39" t="n">
        <v>77</v>
      </c>
      <c r="B79" s="39" t="s">
        <v>941</v>
      </c>
      <c r="C79" s="40" t="s">
        <v>946</v>
      </c>
      <c r="D79" s="40" t="s">
        <v>10</v>
      </c>
      <c r="E79" s="45"/>
      <c r="F79" s="46" t="s">
        <v>947</v>
      </c>
      <c r="G79" s="46" t="n">
        <v>82</v>
      </c>
      <c r="H79" s="46" t="n">
        <f aca="false">F79*0.4+G79*0.6</f>
        <v>82.22</v>
      </c>
      <c r="I79" s="39"/>
    </row>
    <row r="80" s="32" customFormat="true" ht="14.7" hidden="false" customHeight="true" outlineLevel="0" collapsed="false">
      <c r="A80" s="39" t="n">
        <v>78</v>
      </c>
      <c r="B80" s="39" t="s">
        <v>941</v>
      </c>
      <c r="C80" s="40" t="s">
        <v>948</v>
      </c>
      <c r="D80" s="40" t="s">
        <v>10</v>
      </c>
      <c r="E80" s="45"/>
      <c r="F80" s="46" t="s">
        <v>949</v>
      </c>
      <c r="G80" s="46" t="n">
        <v>80.74</v>
      </c>
      <c r="H80" s="46" t="n">
        <f aca="false">F80*0.4+G80*0.6</f>
        <v>79.844</v>
      </c>
      <c r="I80" s="39"/>
    </row>
    <row r="81" s="32" customFormat="true" ht="14.7" hidden="false" customHeight="true" outlineLevel="0" collapsed="false">
      <c r="A81" s="39" t="n">
        <v>79</v>
      </c>
      <c r="B81" s="39" t="s">
        <v>941</v>
      </c>
      <c r="C81" s="40" t="s">
        <v>950</v>
      </c>
      <c r="D81" s="40" t="s">
        <v>10</v>
      </c>
      <c r="E81" s="45"/>
      <c r="F81" s="46" t="s">
        <v>211</v>
      </c>
      <c r="G81" s="46" t="n">
        <v>81.9</v>
      </c>
      <c r="H81" s="46" t="n">
        <f aca="false">F81*0.4+G81*0.6</f>
        <v>79.12</v>
      </c>
      <c r="I81" s="39"/>
    </row>
    <row r="82" s="32" customFormat="true" ht="14.7" hidden="false" customHeight="true" outlineLevel="0" collapsed="false">
      <c r="A82" s="39" t="n">
        <v>80</v>
      </c>
      <c r="B82" s="39" t="s">
        <v>941</v>
      </c>
      <c r="C82" s="40" t="s">
        <v>951</v>
      </c>
      <c r="D82" s="40" t="s">
        <v>10</v>
      </c>
      <c r="E82" s="45"/>
      <c r="F82" s="46" t="s">
        <v>136</v>
      </c>
      <c r="G82" s="46" t="n">
        <v>81.5</v>
      </c>
      <c r="H82" s="46" t="n">
        <f aca="false">F82*0.4+G82*0.6</f>
        <v>78.72</v>
      </c>
      <c r="I82" s="39"/>
    </row>
    <row r="83" s="32" customFormat="true" ht="14.7" hidden="false" customHeight="true" outlineLevel="0" collapsed="false">
      <c r="A83" s="39" t="n">
        <v>81</v>
      </c>
      <c r="B83" s="39" t="s">
        <v>941</v>
      </c>
      <c r="C83" s="40" t="s">
        <v>952</v>
      </c>
      <c r="D83" s="40" t="s">
        <v>10</v>
      </c>
      <c r="E83" s="45"/>
      <c r="F83" s="46" t="s">
        <v>671</v>
      </c>
      <c r="G83" s="46" t="n">
        <v>80.68</v>
      </c>
      <c r="H83" s="46" t="n">
        <f aca="false">F83*0.4+G83*0.6</f>
        <v>78.448</v>
      </c>
      <c r="I83" s="39"/>
    </row>
    <row r="84" s="32" customFormat="true" ht="14.7" hidden="false" customHeight="true" outlineLevel="0" collapsed="false">
      <c r="A84" s="39" t="n">
        <v>82</v>
      </c>
      <c r="B84" s="39" t="s">
        <v>953</v>
      </c>
      <c r="C84" s="40" t="s">
        <v>954</v>
      </c>
      <c r="D84" s="40" t="s">
        <v>10</v>
      </c>
      <c r="E84" s="45"/>
      <c r="F84" s="46" t="s">
        <v>309</v>
      </c>
      <c r="G84" s="46" t="n">
        <v>86.64</v>
      </c>
      <c r="H84" s="46" t="n">
        <f aca="false">F84*0.4+G84*0.6</f>
        <v>85.564</v>
      </c>
      <c r="I84" s="39"/>
    </row>
    <row r="85" s="32" customFormat="true" ht="14.7" hidden="false" customHeight="true" outlineLevel="0" collapsed="false">
      <c r="A85" s="39" t="n">
        <v>83</v>
      </c>
      <c r="B85" s="39" t="s">
        <v>953</v>
      </c>
      <c r="C85" s="40" t="s">
        <v>955</v>
      </c>
      <c r="D85" s="40" t="s">
        <v>10</v>
      </c>
      <c r="E85" s="45"/>
      <c r="F85" s="46" t="s">
        <v>451</v>
      </c>
      <c r="G85" s="46" t="n">
        <v>84.1</v>
      </c>
      <c r="H85" s="46" t="n">
        <f aca="false">F85*0.4+G85*0.6</f>
        <v>81.58</v>
      </c>
      <c r="I85" s="39"/>
    </row>
    <row r="86" s="32" customFormat="true" ht="14.7" hidden="false" customHeight="true" outlineLevel="0" collapsed="false">
      <c r="A86" s="39" t="n">
        <v>84</v>
      </c>
      <c r="B86" s="39" t="s">
        <v>953</v>
      </c>
      <c r="C86" s="40" t="s">
        <v>956</v>
      </c>
      <c r="D86" s="40" t="s">
        <v>10</v>
      </c>
      <c r="E86" s="45"/>
      <c r="F86" s="46" t="s">
        <v>957</v>
      </c>
      <c r="G86" s="46" t="n">
        <v>82.8</v>
      </c>
      <c r="H86" s="46" t="n">
        <f aca="false">F86*0.4+G86*0.6</f>
        <v>79.44</v>
      </c>
      <c r="I86" s="39"/>
    </row>
    <row r="87" s="32" customFormat="true" ht="14.7" hidden="false" customHeight="true" outlineLevel="0" collapsed="false">
      <c r="A87" s="39" t="n">
        <v>85</v>
      </c>
      <c r="B87" s="39" t="s">
        <v>953</v>
      </c>
      <c r="C87" s="40" t="s">
        <v>958</v>
      </c>
      <c r="D87" s="40" t="s">
        <v>10</v>
      </c>
      <c r="E87" s="45"/>
      <c r="F87" s="46" t="s">
        <v>959</v>
      </c>
      <c r="G87" s="46" t="n">
        <v>82.8</v>
      </c>
      <c r="H87" s="46" t="n">
        <f aca="false">F87*0.4+G87*0.6</f>
        <v>78.68</v>
      </c>
      <c r="I87" s="39"/>
    </row>
    <row r="88" s="32" customFormat="true" ht="14.7" hidden="false" customHeight="true" outlineLevel="0" collapsed="false">
      <c r="A88" s="39" t="n">
        <v>86</v>
      </c>
      <c r="B88" s="39" t="s">
        <v>960</v>
      </c>
      <c r="C88" s="40" t="s">
        <v>961</v>
      </c>
      <c r="D88" s="40" t="s">
        <v>10</v>
      </c>
      <c r="E88" s="45" t="n">
        <v>1</v>
      </c>
      <c r="F88" s="46" t="s">
        <v>962</v>
      </c>
      <c r="G88" s="46" t="n">
        <v>83.6</v>
      </c>
      <c r="H88" s="46" t="n">
        <f aca="false">F88*0.4+G88*0.6</f>
        <v>78.62</v>
      </c>
      <c r="I88" s="39"/>
    </row>
    <row r="89" s="32" customFormat="true" ht="14.7" hidden="false" customHeight="true" outlineLevel="0" collapsed="false">
      <c r="A89" s="39" t="n">
        <v>87</v>
      </c>
      <c r="B89" s="39" t="s">
        <v>960</v>
      </c>
      <c r="C89" s="40" t="s">
        <v>963</v>
      </c>
      <c r="D89" s="40" t="s">
        <v>116</v>
      </c>
      <c r="E89" s="45" t="n">
        <v>1</v>
      </c>
      <c r="F89" s="46" t="s">
        <v>808</v>
      </c>
      <c r="G89" s="46" t="n">
        <v>84.8</v>
      </c>
      <c r="H89" s="46" t="n">
        <f aca="false">F89*0.4+G89*0.6</f>
        <v>78.3</v>
      </c>
      <c r="I89" s="39"/>
    </row>
    <row r="90" s="32" customFormat="true" ht="14.7" hidden="false" customHeight="true" outlineLevel="0" collapsed="false">
      <c r="A90" s="39" t="n">
        <v>88</v>
      </c>
      <c r="B90" s="39" t="s">
        <v>960</v>
      </c>
      <c r="C90" s="40" t="s">
        <v>964</v>
      </c>
      <c r="D90" s="40" t="s">
        <v>10</v>
      </c>
      <c r="E90" s="45" t="n">
        <v>1</v>
      </c>
      <c r="F90" s="46" t="s">
        <v>38</v>
      </c>
      <c r="G90" s="46" t="n">
        <v>84</v>
      </c>
      <c r="H90" s="46" t="n">
        <f aca="false">F90*0.4+G90*0.6</f>
        <v>78.02</v>
      </c>
      <c r="I90" s="39"/>
    </row>
    <row r="91" s="32" customFormat="true" ht="14.7" hidden="false" customHeight="true" outlineLevel="0" collapsed="false">
      <c r="A91" s="39" t="n">
        <v>89</v>
      </c>
      <c r="B91" s="39" t="s">
        <v>960</v>
      </c>
      <c r="C91" s="40" t="s">
        <v>965</v>
      </c>
      <c r="D91" s="40" t="s">
        <v>10</v>
      </c>
      <c r="E91" s="45" t="n">
        <v>1</v>
      </c>
      <c r="F91" s="46" t="s">
        <v>966</v>
      </c>
      <c r="G91" s="46" t="n">
        <v>86.2</v>
      </c>
      <c r="H91" s="46" t="n">
        <f aca="false">F91*0.4+G91*0.6</f>
        <v>77.84</v>
      </c>
      <c r="I91" s="39"/>
    </row>
    <row r="92" s="32" customFormat="true" ht="14.7" hidden="false" customHeight="true" outlineLevel="0" collapsed="false">
      <c r="A92" s="39" t="n">
        <v>90</v>
      </c>
      <c r="B92" s="39" t="s">
        <v>960</v>
      </c>
      <c r="C92" s="40" t="s">
        <v>967</v>
      </c>
      <c r="D92" s="40" t="s">
        <v>116</v>
      </c>
      <c r="E92" s="45" t="n">
        <v>1</v>
      </c>
      <c r="F92" s="46" t="s">
        <v>968</v>
      </c>
      <c r="G92" s="46" t="n">
        <v>84.6</v>
      </c>
      <c r="H92" s="46" t="n">
        <f aca="false">F92*0.4+G92*0.6</f>
        <v>77.52</v>
      </c>
      <c r="I92" s="39"/>
    </row>
    <row r="93" s="32" customFormat="true" ht="14.7" hidden="false" customHeight="true" outlineLevel="0" collapsed="false">
      <c r="A93" s="39" t="n">
        <v>91</v>
      </c>
      <c r="B93" s="39" t="s">
        <v>960</v>
      </c>
      <c r="C93" s="40" t="s">
        <v>969</v>
      </c>
      <c r="D93" s="40" t="s">
        <v>116</v>
      </c>
      <c r="E93" s="45" t="n">
        <v>1</v>
      </c>
      <c r="F93" s="46" t="s">
        <v>970</v>
      </c>
      <c r="G93" s="46" t="n">
        <v>83.8</v>
      </c>
      <c r="H93" s="46" t="n">
        <f aca="false">F93*0.4+G93*0.6</f>
        <v>76</v>
      </c>
      <c r="I93" s="39"/>
    </row>
    <row r="94" s="32" customFormat="true" ht="14.7" hidden="false" customHeight="true" outlineLevel="0" collapsed="false">
      <c r="A94" s="39" t="n">
        <v>92</v>
      </c>
      <c r="B94" s="39" t="s">
        <v>960</v>
      </c>
      <c r="C94" s="40" t="s">
        <v>971</v>
      </c>
      <c r="D94" s="40" t="s">
        <v>10</v>
      </c>
      <c r="E94" s="45" t="n">
        <v>1</v>
      </c>
      <c r="F94" s="46" t="s">
        <v>972</v>
      </c>
      <c r="G94" s="46" t="n">
        <v>85.4</v>
      </c>
      <c r="H94" s="46" t="n">
        <f aca="false">F94*0.4+G94*0.6</f>
        <v>75.84</v>
      </c>
      <c r="I94" s="39"/>
    </row>
    <row r="95" s="32" customFormat="true" ht="14.7" hidden="false" customHeight="true" outlineLevel="0" collapsed="false">
      <c r="A95" s="39" t="n">
        <v>93</v>
      </c>
      <c r="B95" s="39" t="s">
        <v>960</v>
      </c>
      <c r="C95" s="40" t="s">
        <v>973</v>
      </c>
      <c r="D95" s="40" t="s">
        <v>10</v>
      </c>
      <c r="E95" s="45" t="n">
        <v>2</v>
      </c>
      <c r="F95" s="46" t="s">
        <v>974</v>
      </c>
      <c r="G95" s="46" t="n">
        <v>85.7</v>
      </c>
      <c r="H95" s="46" t="n">
        <f aca="false">F95*0.4+G95*0.6</f>
        <v>79.74</v>
      </c>
      <c r="I95" s="39"/>
    </row>
    <row r="96" s="32" customFormat="true" ht="14.7" hidden="false" customHeight="true" outlineLevel="0" collapsed="false">
      <c r="A96" s="39" t="n">
        <v>94</v>
      </c>
      <c r="B96" s="39" t="s">
        <v>960</v>
      </c>
      <c r="C96" s="40" t="s">
        <v>975</v>
      </c>
      <c r="D96" s="40" t="s">
        <v>10</v>
      </c>
      <c r="E96" s="45" t="n">
        <v>2</v>
      </c>
      <c r="F96" s="46" t="s">
        <v>74</v>
      </c>
      <c r="G96" s="46" t="n">
        <v>87.3</v>
      </c>
      <c r="H96" s="46" t="n">
        <f aca="false">F96*0.4+G96*0.6</f>
        <v>79.18</v>
      </c>
      <c r="I96" s="39"/>
    </row>
    <row r="97" s="32" customFormat="true" ht="14.7" hidden="false" customHeight="true" outlineLevel="0" collapsed="false">
      <c r="A97" s="39" t="n">
        <v>95</v>
      </c>
      <c r="B97" s="39" t="s">
        <v>960</v>
      </c>
      <c r="C97" s="40" t="s">
        <v>976</v>
      </c>
      <c r="D97" s="40" t="s">
        <v>10</v>
      </c>
      <c r="E97" s="45" t="n">
        <v>2</v>
      </c>
      <c r="F97" s="46" t="s">
        <v>749</v>
      </c>
      <c r="G97" s="46" t="n">
        <v>83.8</v>
      </c>
      <c r="H97" s="46" t="n">
        <f aca="false">F97*0.4+G97*0.6</f>
        <v>78.48</v>
      </c>
      <c r="I97" s="39"/>
    </row>
    <row r="98" s="32" customFormat="true" ht="14.7" hidden="false" customHeight="true" outlineLevel="0" collapsed="false">
      <c r="A98" s="39" t="n">
        <v>96</v>
      </c>
      <c r="B98" s="39" t="s">
        <v>960</v>
      </c>
      <c r="C98" s="40" t="s">
        <v>977</v>
      </c>
      <c r="D98" s="40" t="s">
        <v>116</v>
      </c>
      <c r="E98" s="45" t="n">
        <v>2</v>
      </c>
      <c r="F98" s="46" t="n">
        <v>66.5</v>
      </c>
      <c r="G98" s="46" t="n">
        <v>84.8</v>
      </c>
      <c r="H98" s="46" t="n">
        <f aca="false">F98*0.4+G98*0.6</f>
        <v>77.48</v>
      </c>
      <c r="I98" s="39"/>
    </row>
    <row r="99" s="32" customFormat="true" ht="14.7" hidden="false" customHeight="true" outlineLevel="0" collapsed="false">
      <c r="A99" s="39" t="n">
        <v>97</v>
      </c>
      <c r="B99" s="39" t="s">
        <v>960</v>
      </c>
      <c r="C99" s="40" t="s">
        <v>978</v>
      </c>
      <c r="D99" s="40" t="s">
        <v>116</v>
      </c>
      <c r="E99" s="45" t="n">
        <v>2</v>
      </c>
      <c r="F99" s="46" t="n">
        <v>60.6</v>
      </c>
      <c r="G99" s="46" t="n">
        <v>87</v>
      </c>
      <c r="H99" s="46" t="n">
        <f aca="false">F99*0.4+G99*0.6</f>
        <v>76.44</v>
      </c>
      <c r="I99" s="39"/>
    </row>
    <row r="100" s="32" customFormat="true" ht="14.7" hidden="false" customHeight="true" outlineLevel="0" collapsed="false">
      <c r="A100" s="39" t="n">
        <v>98</v>
      </c>
      <c r="B100" s="39" t="s">
        <v>960</v>
      </c>
      <c r="C100" s="40" t="s">
        <v>979</v>
      </c>
      <c r="D100" s="40" t="s">
        <v>116</v>
      </c>
      <c r="E100" s="45" t="n">
        <v>2</v>
      </c>
      <c r="F100" s="46" t="n">
        <v>62.35</v>
      </c>
      <c r="G100" s="46" t="n">
        <v>85.7</v>
      </c>
      <c r="H100" s="46" t="n">
        <f aca="false">F100*0.4+G100*0.6</f>
        <v>76.36</v>
      </c>
      <c r="I100" s="39"/>
    </row>
    <row r="101" s="32" customFormat="true" ht="14.7" hidden="false" customHeight="true" outlineLevel="0" collapsed="false">
      <c r="A101" s="39" t="n">
        <v>99</v>
      </c>
      <c r="B101" s="39" t="s">
        <v>960</v>
      </c>
      <c r="C101" s="40" t="s">
        <v>980</v>
      </c>
      <c r="D101" s="40" t="s">
        <v>10</v>
      </c>
      <c r="E101" s="45" t="n">
        <v>2</v>
      </c>
      <c r="F101" s="46" t="s">
        <v>54</v>
      </c>
      <c r="G101" s="46" t="n">
        <v>81.1</v>
      </c>
      <c r="H101" s="46" t="n">
        <f aca="false">F101*0.4+G101*0.6</f>
        <v>75.68</v>
      </c>
      <c r="I101" s="39"/>
    </row>
    <row r="102" s="32" customFormat="true" ht="14.7" hidden="false" customHeight="true" outlineLevel="0" collapsed="false">
      <c r="A102" s="39" t="n">
        <v>100</v>
      </c>
      <c r="B102" s="39" t="s">
        <v>981</v>
      </c>
      <c r="C102" s="40" t="s">
        <v>982</v>
      </c>
      <c r="D102" s="40" t="s">
        <v>10</v>
      </c>
      <c r="E102" s="45" t="n">
        <v>1</v>
      </c>
      <c r="F102" s="46" t="s">
        <v>380</v>
      </c>
      <c r="G102" s="46" t="n">
        <v>89.26</v>
      </c>
      <c r="H102" s="46" t="n">
        <f aca="false">F102*0.4+G102*0.6</f>
        <v>84.396</v>
      </c>
      <c r="I102" s="39"/>
    </row>
    <row r="103" s="32" customFormat="true" ht="14.7" hidden="false" customHeight="true" outlineLevel="0" collapsed="false">
      <c r="A103" s="39" t="n">
        <v>101</v>
      </c>
      <c r="B103" s="39" t="s">
        <v>981</v>
      </c>
      <c r="C103" s="40" t="s">
        <v>983</v>
      </c>
      <c r="D103" s="40" t="s">
        <v>116</v>
      </c>
      <c r="E103" s="45" t="n">
        <v>1</v>
      </c>
      <c r="F103" s="46" t="s">
        <v>23</v>
      </c>
      <c r="G103" s="46" t="n">
        <v>86.14</v>
      </c>
      <c r="H103" s="46" t="n">
        <f aca="false">F103*0.4+G103*0.6</f>
        <v>80.884</v>
      </c>
      <c r="I103" s="39"/>
    </row>
    <row r="104" s="32" customFormat="true" ht="14.7" hidden="false" customHeight="true" outlineLevel="0" collapsed="false">
      <c r="A104" s="39" t="n">
        <v>102</v>
      </c>
      <c r="B104" s="39" t="s">
        <v>981</v>
      </c>
      <c r="C104" s="40" t="s">
        <v>984</v>
      </c>
      <c r="D104" s="40" t="s">
        <v>10</v>
      </c>
      <c r="E104" s="45" t="n">
        <v>1</v>
      </c>
      <c r="F104" s="46" t="s">
        <v>804</v>
      </c>
      <c r="G104" s="46" t="n">
        <v>86.42</v>
      </c>
      <c r="H104" s="46" t="n">
        <f aca="false">F104*0.4+G104*0.6</f>
        <v>80.472</v>
      </c>
      <c r="I104" s="39"/>
    </row>
    <row r="105" s="32" customFormat="true" ht="14.7" hidden="false" customHeight="true" outlineLevel="0" collapsed="false">
      <c r="A105" s="39" t="n">
        <v>103</v>
      </c>
      <c r="B105" s="39" t="s">
        <v>981</v>
      </c>
      <c r="C105" s="40" t="s">
        <v>985</v>
      </c>
      <c r="D105" s="40" t="s">
        <v>10</v>
      </c>
      <c r="E105" s="45" t="n">
        <v>1</v>
      </c>
      <c r="F105" s="46" t="s">
        <v>451</v>
      </c>
      <c r="G105" s="46" t="n">
        <v>81.52</v>
      </c>
      <c r="H105" s="46" t="n">
        <f aca="false">F105*0.4+G105*0.6</f>
        <v>80.032</v>
      </c>
      <c r="I105" s="39"/>
    </row>
    <row r="106" s="32" customFormat="true" ht="14.7" hidden="false" customHeight="true" outlineLevel="0" collapsed="false">
      <c r="A106" s="39" t="n">
        <v>104</v>
      </c>
      <c r="B106" s="39" t="s">
        <v>981</v>
      </c>
      <c r="C106" s="40" t="s">
        <v>986</v>
      </c>
      <c r="D106" s="40" t="s">
        <v>10</v>
      </c>
      <c r="E106" s="45" t="n">
        <v>1</v>
      </c>
      <c r="F106" s="46" t="s">
        <v>962</v>
      </c>
      <c r="G106" s="46" t="n">
        <v>85.62</v>
      </c>
      <c r="H106" s="46" t="n">
        <f aca="false">F106*0.4+G106*0.6</f>
        <v>79.832</v>
      </c>
      <c r="I106" s="39"/>
    </row>
    <row r="107" s="32" customFormat="true" ht="14.7" hidden="false" customHeight="true" outlineLevel="0" collapsed="false">
      <c r="A107" s="39" t="n">
        <v>105</v>
      </c>
      <c r="B107" s="39" t="s">
        <v>981</v>
      </c>
      <c r="C107" s="40" t="s">
        <v>987</v>
      </c>
      <c r="D107" s="40" t="s">
        <v>10</v>
      </c>
      <c r="E107" s="45" t="n">
        <v>1</v>
      </c>
      <c r="F107" s="46" t="s">
        <v>988</v>
      </c>
      <c r="G107" s="46" t="n">
        <v>83.14</v>
      </c>
      <c r="H107" s="46" t="n">
        <f aca="false">F107*0.4+G107*0.6</f>
        <v>78.664</v>
      </c>
      <c r="I107" s="39"/>
    </row>
    <row r="108" s="32" customFormat="true" ht="14.7" hidden="false" customHeight="true" outlineLevel="0" collapsed="false">
      <c r="A108" s="39" t="n">
        <v>106</v>
      </c>
      <c r="B108" s="39" t="s">
        <v>981</v>
      </c>
      <c r="C108" s="40" t="s">
        <v>989</v>
      </c>
      <c r="D108" s="40" t="s">
        <v>10</v>
      </c>
      <c r="E108" s="45" t="n">
        <v>1</v>
      </c>
      <c r="F108" s="46" t="s">
        <v>587</v>
      </c>
      <c r="G108" s="46" t="n">
        <v>85.36</v>
      </c>
      <c r="H108" s="46" t="n">
        <f aca="false">F108*0.4+G108*0.6</f>
        <v>78.256</v>
      </c>
      <c r="I108" s="39"/>
    </row>
    <row r="109" s="32" customFormat="true" ht="14.7" hidden="false" customHeight="true" outlineLevel="0" collapsed="false">
      <c r="A109" s="39" t="n">
        <v>107</v>
      </c>
      <c r="B109" s="39" t="s">
        <v>981</v>
      </c>
      <c r="C109" s="40" t="s">
        <v>990</v>
      </c>
      <c r="D109" s="40" t="s">
        <v>10</v>
      </c>
      <c r="E109" s="45" t="n">
        <v>1</v>
      </c>
      <c r="F109" s="46" t="s">
        <v>612</v>
      </c>
      <c r="G109" s="46" t="n">
        <v>82.1</v>
      </c>
      <c r="H109" s="46" t="n">
        <f aca="false">F109*0.4+G109*0.6</f>
        <v>77.64</v>
      </c>
      <c r="I109" s="39"/>
    </row>
    <row r="110" s="32" customFormat="true" ht="14.7" hidden="false" customHeight="true" outlineLevel="0" collapsed="false">
      <c r="A110" s="39" t="n">
        <v>108</v>
      </c>
      <c r="B110" s="39" t="s">
        <v>981</v>
      </c>
      <c r="C110" s="40" t="s">
        <v>991</v>
      </c>
      <c r="D110" s="40" t="s">
        <v>116</v>
      </c>
      <c r="E110" s="45" t="n">
        <v>2</v>
      </c>
      <c r="F110" s="46" t="n">
        <v>81.45</v>
      </c>
      <c r="G110" s="46" t="n">
        <v>86.18</v>
      </c>
      <c r="H110" s="46" t="n">
        <f aca="false">F110*0.4+G110*0.6</f>
        <v>84.288</v>
      </c>
      <c r="I110" s="39"/>
    </row>
    <row r="111" s="32" customFormat="true" ht="14.7" hidden="false" customHeight="true" outlineLevel="0" collapsed="false">
      <c r="A111" s="39" t="n">
        <v>109</v>
      </c>
      <c r="B111" s="39" t="s">
        <v>981</v>
      </c>
      <c r="C111" s="40" t="s">
        <v>992</v>
      </c>
      <c r="D111" s="40" t="s">
        <v>10</v>
      </c>
      <c r="E111" s="45" t="n">
        <v>2</v>
      </c>
      <c r="F111" s="46" t="s">
        <v>906</v>
      </c>
      <c r="G111" s="46" t="n">
        <v>84.4</v>
      </c>
      <c r="H111" s="46" t="n">
        <f aca="false">F111*0.4+G111*0.6</f>
        <v>81.38</v>
      </c>
      <c r="I111" s="39"/>
    </row>
    <row r="112" s="32" customFormat="true" ht="14.7" hidden="false" customHeight="true" outlineLevel="0" collapsed="false">
      <c r="A112" s="39" t="n">
        <v>110</v>
      </c>
      <c r="B112" s="39" t="s">
        <v>981</v>
      </c>
      <c r="C112" s="40" t="s">
        <v>993</v>
      </c>
      <c r="D112" s="40" t="s">
        <v>10</v>
      </c>
      <c r="E112" s="45" t="n">
        <v>2</v>
      </c>
      <c r="F112" s="46" t="s">
        <v>804</v>
      </c>
      <c r="G112" s="46" t="n">
        <v>85.38</v>
      </c>
      <c r="H112" s="46" t="n">
        <f aca="false">F112*0.4+G112*0.6</f>
        <v>79.848</v>
      </c>
      <c r="I112" s="39"/>
    </row>
    <row r="113" s="32" customFormat="true" ht="14.7" hidden="false" customHeight="true" outlineLevel="0" collapsed="false">
      <c r="A113" s="39" t="n">
        <v>111</v>
      </c>
      <c r="B113" s="39" t="s">
        <v>981</v>
      </c>
      <c r="C113" s="40" t="s">
        <v>994</v>
      </c>
      <c r="D113" s="40" t="s">
        <v>10</v>
      </c>
      <c r="E113" s="45" t="n">
        <v>2</v>
      </c>
      <c r="F113" s="46" t="s">
        <v>995</v>
      </c>
      <c r="G113" s="46" t="n">
        <v>86.2</v>
      </c>
      <c r="H113" s="46" t="n">
        <f aca="false">F113*0.4+G113*0.6</f>
        <v>79.82</v>
      </c>
      <c r="I113" s="39"/>
    </row>
    <row r="114" s="32" customFormat="true" ht="14.7" hidden="false" customHeight="true" outlineLevel="0" collapsed="false">
      <c r="A114" s="39" t="n">
        <v>112</v>
      </c>
      <c r="B114" s="39" t="s">
        <v>981</v>
      </c>
      <c r="C114" s="40" t="s">
        <v>996</v>
      </c>
      <c r="D114" s="40" t="s">
        <v>116</v>
      </c>
      <c r="E114" s="45" t="n">
        <v>2</v>
      </c>
      <c r="F114" s="46" t="s">
        <v>840</v>
      </c>
      <c r="G114" s="46" t="n">
        <v>84.26</v>
      </c>
      <c r="H114" s="46" t="n">
        <f aca="false">F114*0.4+G114*0.6</f>
        <v>79.356</v>
      </c>
      <c r="I114" s="39"/>
    </row>
    <row r="115" s="32" customFormat="true" ht="14.7" hidden="false" customHeight="true" outlineLevel="0" collapsed="false">
      <c r="A115" s="39" t="n">
        <v>113</v>
      </c>
      <c r="B115" s="39" t="s">
        <v>981</v>
      </c>
      <c r="C115" s="40" t="s">
        <v>997</v>
      </c>
      <c r="D115" s="40" t="s">
        <v>10</v>
      </c>
      <c r="E115" s="45" t="n">
        <v>2</v>
      </c>
      <c r="F115" s="46" t="s">
        <v>998</v>
      </c>
      <c r="G115" s="46" t="n">
        <v>86.24</v>
      </c>
      <c r="H115" s="46" t="n">
        <f aca="false">F115*0.4+G115*0.6</f>
        <v>79.324</v>
      </c>
      <c r="I115" s="39"/>
    </row>
    <row r="116" s="32" customFormat="true" ht="14.7" hidden="false" customHeight="true" outlineLevel="0" collapsed="false">
      <c r="A116" s="39" t="n">
        <v>114</v>
      </c>
      <c r="B116" s="39" t="s">
        <v>981</v>
      </c>
      <c r="C116" s="40" t="s">
        <v>999</v>
      </c>
      <c r="D116" s="40" t="s">
        <v>116</v>
      </c>
      <c r="E116" s="45" t="n">
        <v>2</v>
      </c>
      <c r="F116" s="46" t="s">
        <v>629</v>
      </c>
      <c r="G116" s="46" t="n">
        <v>81.5</v>
      </c>
      <c r="H116" s="46" t="n">
        <f aca="false">F116*0.4+G116*0.6</f>
        <v>77.42</v>
      </c>
      <c r="I116" s="39"/>
    </row>
    <row r="117" s="32" customFormat="true" ht="14.7" hidden="false" customHeight="true" outlineLevel="0" collapsed="false">
      <c r="A117" s="39" t="n">
        <v>115</v>
      </c>
      <c r="B117" s="39" t="s">
        <v>981</v>
      </c>
      <c r="C117" s="40" t="s">
        <v>1000</v>
      </c>
      <c r="D117" s="40" t="s">
        <v>10</v>
      </c>
      <c r="E117" s="45" t="n">
        <v>2</v>
      </c>
      <c r="F117" s="46" t="s">
        <v>1001</v>
      </c>
      <c r="G117" s="46" t="n">
        <v>87.76</v>
      </c>
      <c r="H117" s="46" t="n">
        <f aca="false">F117*0.4+G117*0.6</f>
        <v>77.296</v>
      </c>
      <c r="I117" s="39"/>
    </row>
    <row r="118" s="32" customFormat="true" ht="14.7" hidden="false" customHeight="true" outlineLevel="0" collapsed="false">
      <c r="A118" s="39" t="n">
        <v>116</v>
      </c>
      <c r="B118" s="39" t="s">
        <v>981</v>
      </c>
      <c r="C118" s="40" t="s">
        <v>1002</v>
      </c>
      <c r="D118" s="40" t="s">
        <v>10</v>
      </c>
      <c r="E118" s="45" t="n">
        <v>3</v>
      </c>
      <c r="F118" s="46" t="s">
        <v>403</v>
      </c>
      <c r="G118" s="46" t="n">
        <v>87.5</v>
      </c>
      <c r="H118" s="46" t="n">
        <f aca="false">F118*0.4+G118*0.6</f>
        <v>82.18</v>
      </c>
      <c r="I118" s="39"/>
    </row>
    <row r="119" s="32" customFormat="true" ht="14.7" hidden="false" customHeight="true" outlineLevel="0" collapsed="false">
      <c r="A119" s="39" t="n">
        <v>117</v>
      </c>
      <c r="B119" s="39" t="s">
        <v>981</v>
      </c>
      <c r="C119" s="40" t="s">
        <v>1003</v>
      </c>
      <c r="D119" s="40" t="s">
        <v>116</v>
      </c>
      <c r="E119" s="45" t="n">
        <v>3</v>
      </c>
      <c r="F119" s="46" t="n">
        <v>77.3</v>
      </c>
      <c r="G119" s="46" t="n">
        <v>84.7</v>
      </c>
      <c r="H119" s="46" t="n">
        <f aca="false">F119*0.4+G119*0.6</f>
        <v>81.74</v>
      </c>
      <c r="I119" s="39"/>
    </row>
    <row r="120" s="32" customFormat="true" ht="14.7" hidden="false" customHeight="true" outlineLevel="0" collapsed="false">
      <c r="A120" s="39" t="n">
        <v>118</v>
      </c>
      <c r="B120" s="39" t="s">
        <v>981</v>
      </c>
      <c r="C120" s="40" t="s">
        <v>1004</v>
      </c>
      <c r="D120" s="40" t="s">
        <v>10</v>
      </c>
      <c r="E120" s="45" t="n">
        <v>3</v>
      </c>
      <c r="F120" s="46" t="s">
        <v>567</v>
      </c>
      <c r="G120" s="46" t="n">
        <v>86.4</v>
      </c>
      <c r="H120" s="46" t="n">
        <f aca="false">F120*0.4+G120*0.6</f>
        <v>81.54</v>
      </c>
      <c r="I120" s="39"/>
    </row>
    <row r="121" s="32" customFormat="true" ht="14.7" hidden="false" customHeight="true" outlineLevel="0" collapsed="false">
      <c r="A121" s="39" t="n">
        <v>119</v>
      </c>
      <c r="B121" s="39" t="s">
        <v>981</v>
      </c>
      <c r="C121" s="40" t="s">
        <v>1005</v>
      </c>
      <c r="D121" s="40" t="s">
        <v>116</v>
      </c>
      <c r="E121" s="45" t="n">
        <v>3</v>
      </c>
      <c r="F121" s="46" t="s">
        <v>380</v>
      </c>
      <c r="G121" s="46" t="n">
        <v>84.5</v>
      </c>
      <c r="H121" s="46" t="n">
        <f aca="false">F121*0.4+G121*0.6</f>
        <v>81.54</v>
      </c>
      <c r="I121" s="39"/>
    </row>
    <row r="122" s="32" customFormat="true" ht="14.7" hidden="false" customHeight="true" outlineLevel="0" collapsed="false">
      <c r="A122" s="39" t="n">
        <v>120</v>
      </c>
      <c r="B122" s="39" t="s">
        <v>981</v>
      </c>
      <c r="C122" s="40" t="s">
        <v>1006</v>
      </c>
      <c r="D122" s="40" t="s">
        <v>10</v>
      </c>
      <c r="E122" s="45" t="n">
        <v>3</v>
      </c>
      <c r="F122" s="46" t="s">
        <v>629</v>
      </c>
      <c r="G122" s="46" t="n">
        <v>86.3</v>
      </c>
      <c r="H122" s="46" t="n">
        <f aca="false">F122*0.4+G122*0.6</f>
        <v>80.3</v>
      </c>
      <c r="I122" s="39"/>
    </row>
    <row r="123" s="32" customFormat="true" ht="14.7" hidden="false" customHeight="true" outlineLevel="0" collapsed="false">
      <c r="A123" s="39" t="n">
        <v>121</v>
      </c>
      <c r="B123" s="39" t="s">
        <v>981</v>
      </c>
      <c r="C123" s="40" t="s">
        <v>1007</v>
      </c>
      <c r="D123" s="40" t="s">
        <v>116</v>
      </c>
      <c r="E123" s="45" t="n">
        <v>3</v>
      </c>
      <c r="F123" s="46" t="s">
        <v>515</v>
      </c>
      <c r="G123" s="46" t="n">
        <v>86.2</v>
      </c>
      <c r="H123" s="46" t="n">
        <f aca="false">F123*0.4+G123*0.6</f>
        <v>79.98</v>
      </c>
      <c r="I123" s="39"/>
    </row>
    <row r="124" s="32" customFormat="true" ht="14.7" hidden="false" customHeight="true" outlineLevel="0" collapsed="false">
      <c r="A124" s="39" t="n">
        <v>122</v>
      </c>
      <c r="B124" s="39" t="s">
        <v>981</v>
      </c>
      <c r="C124" s="40" t="s">
        <v>1008</v>
      </c>
      <c r="D124" s="40" t="s">
        <v>10</v>
      </c>
      <c r="E124" s="45" t="n">
        <v>3</v>
      </c>
      <c r="F124" s="46" t="s">
        <v>27</v>
      </c>
      <c r="G124" s="46" t="n">
        <v>83.7</v>
      </c>
      <c r="H124" s="46" t="n">
        <f aca="false">F124*0.4+G124*0.6</f>
        <v>79.38</v>
      </c>
      <c r="I124" s="39"/>
    </row>
    <row r="125" s="32" customFormat="true" ht="14.7" hidden="false" customHeight="true" outlineLevel="0" collapsed="false">
      <c r="A125" s="39" t="n">
        <v>123</v>
      </c>
      <c r="B125" s="39" t="s">
        <v>981</v>
      </c>
      <c r="C125" s="40" t="s">
        <v>1009</v>
      </c>
      <c r="D125" s="40" t="s">
        <v>10</v>
      </c>
      <c r="E125" s="45" t="n">
        <v>3</v>
      </c>
      <c r="F125" s="46" t="s">
        <v>697</v>
      </c>
      <c r="G125" s="46" t="n">
        <v>85.24</v>
      </c>
      <c r="H125" s="46" t="n">
        <f aca="false">F125*0.4+G125*0.6</f>
        <v>79.124</v>
      </c>
      <c r="I125" s="39"/>
    </row>
    <row r="126" s="32" customFormat="true" ht="14.7" hidden="false" customHeight="true" outlineLevel="0" collapsed="false">
      <c r="A126" s="39" t="n">
        <v>124</v>
      </c>
      <c r="B126" s="39" t="s">
        <v>981</v>
      </c>
      <c r="C126" s="40" t="s">
        <v>1010</v>
      </c>
      <c r="D126" s="40" t="s">
        <v>116</v>
      </c>
      <c r="E126" s="45" t="n">
        <v>4</v>
      </c>
      <c r="F126" s="46" t="s">
        <v>1011</v>
      </c>
      <c r="G126" s="46" t="n">
        <v>85.4</v>
      </c>
      <c r="H126" s="46" t="n">
        <f aca="false">F126*0.4+G126*0.6</f>
        <v>84.54</v>
      </c>
      <c r="I126" s="39"/>
    </row>
    <row r="127" s="32" customFormat="true" ht="14.7" hidden="false" customHeight="true" outlineLevel="0" collapsed="false">
      <c r="A127" s="39" t="n">
        <v>125</v>
      </c>
      <c r="B127" s="39" t="s">
        <v>981</v>
      </c>
      <c r="C127" s="40" t="s">
        <v>1012</v>
      </c>
      <c r="D127" s="40" t="s">
        <v>116</v>
      </c>
      <c r="E127" s="45" t="n">
        <v>4</v>
      </c>
      <c r="F127" s="46" t="s">
        <v>263</v>
      </c>
      <c r="G127" s="46" t="n">
        <v>83.4</v>
      </c>
      <c r="H127" s="46" t="n">
        <f aca="false">F127*0.4+G127*0.6</f>
        <v>81.74</v>
      </c>
      <c r="I127" s="39"/>
    </row>
    <row r="128" s="32" customFormat="true" ht="14.7" hidden="false" customHeight="true" outlineLevel="0" collapsed="false">
      <c r="A128" s="39" t="n">
        <v>126</v>
      </c>
      <c r="B128" s="39" t="s">
        <v>981</v>
      </c>
      <c r="C128" s="40" t="s">
        <v>1013</v>
      </c>
      <c r="D128" s="40" t="s">
        <v>10</v>
      </c>
      <c r="E128" s="45" t="n">
        <v>4</v>
      </c>
      <c r="F128" s="46" t="s">
        <v>744</v>
      </c>
      <c r="G128" s="46" t="n">
        <v>84</v>
      </c>
      <c r="H128" s="46" t="n">
        <f aca="false">F128*0.4+G128*0.6</f>
        <v>79.96</v>
      </c>
      <c r="I128" s="39"/>
    </row>
    <row r="129" s="32" customFormat="true" ht="14.7" hidden="false" customHeight="true" outlineLevel="0" collapsed="false">
      <c r="A129" s="39" t="n">
        <v>127</v>
      </c>
      <c r="B129" s="39" t="s">
        <v>981</v>
      </c>
      <c r="C129" s="40" t="s">
        <v>1014</v>
      </c>
      <c r="D129" s="40" t="s">
        <v>10</v>
      </c>
      <c r="E129" s="45" t="n">
        <v>4</v>
      </c>
      <c r="F129" s="46" t="s">
        <v>520</v>
      </c>
      <c r="G129" s="46" t="n">
        <v>85.7</v>
      </c>
      <c r="H129" s="46" t="n">
        <f aca="false">F129*0.4+G129*0.6</f>
        <v>79.56</v>
      </c>
      <c r="I129" s="39"/>
    </row>
    <row r="130" s="32" customFormat="true" ht="14.7" hidden="false" customHeight="true" outlineLevel="0" collapsed="false">
      <c r="A130" s="39" t="n">
        <v>128</v>
      </c>
      <c r="B130" s="39" t="s">
        <v>981</v>
      </c>
      <c r="C130" s="40" t="s">
        <v>1015</v>
      </c>
      <c r="D130" s="40" t="s">
        <v>10</v>
      </c>
      <c r="E130" s="45" t="n">
        <v>4</v>
      </c>
      <c r="F130" s="46" t="s">
        <v>1016</v>
      </c>
      <c r="G130" s="46" t="n">
        <v>83.4</v>
      </c>
      <c r="H130" s="46" t="n">
        <f aca="false">F130*0.4+G130*0.6</f>
        <v>79.42</v>
      </c>
      <c r="I130" s="39"/>
    </row>
    <row r="131" s="32" customFormat="true" ht="14.7" hidden="false" customHeight="true" outlineLevel="0" collapsed="false">
      <c r="A131" s="39" t="n">
        <v>129</v>
      </c>
      <c r="B131" s="39" t="s">
        <v>981</v>
      </c>
      <c r="C131" s="40" t="s">
        <v>1017</v>
      </c>
      <c r="D131" s="40" t="s">
        <v>10</v>
      </c>
      <c r="E131" s="45" t="n">
        <v>4</v>
      </c>
      <c r="F131" s="46" t="s">
        <v>636</v>
      </c>
      <c r="G131" s="46" t="n">
        <v>83.8</v>
      </c>
      <c r="H131" s="46" t="n">
        <f aca="false">F131*0.4+G131*0.6</f>
        <v>79.36</v>
      </c>
      <c r="I131" s="39"/>
    </row>
    <row r="132" s="32" customFormat="true" ht="14.7" hidden="false" customHeight="true" outlineLevel="0" collapsed="false">
      <c r="A132" s="39" t="n">
        <v>130</v>
      </c>
      <c r="B132" s="39" t="s">
        <v>981</v>
      </c>
      <c r="C132" s="40" t="s">
        <v>1018</v>
      </c>
      <c r="D132" s="40" t="s">
        <v>116</v>
      </c>
      <c r="E132" s="45" t="n">
        <v>4</v>
      </c>
      <c r="F132" s="46" t="s">
        <v>938</v>
      </c>
      <c r="G132" s="46" t="n">
        <v>83.7</v>
      </c>
      <c r="H132" s="46" t="n">
        <f aca="false">F132*0.4+G132*0.6</f>
        <v>79.1</v>
      </c>
      <c r="I132" s="39"/>
    </row>
    <row r="133" s="32" customFormat="true" ht="14.7" hidden="false" customHeight="true" outlineLevel="0" collapsed="false">
      <c r="A133" s="39" t="n">
        <v>131</v>
      </c>
      <c r="B133" s="39" t="s">
        <v>981</v>
      </c>
      <c r="C133" s="40" t="s">
        <v>1019</v>
      </c>
      <c r="D133" s="40" t="s">
        <v>10</v>
      </c>
      <c r="E133" s="45" t="n">
        <v>4</v>
      </c>
      <c r="F133" s="46" t="s">
        <v>1020</v>
      </c>
      <c r="G133" s="46" t="n">
        <v>85.2</v>
      </c>
      <c r="H133" s="46" t="n">
        <f aca="false">F133*0.4+G133*0.6</f>
        <v>78.98</v>
      </c>
      <c r="I133" s="39"/>
    </row>
    <row r="134" s="32" customFormat="true" ht="14.7" hidden="false" customHeight="true" outlineLevel="0" collapsed="false">
      <c r="A134" s="39" t="n">
        <v>132</v>
      </c>
      <c r="B134" s="39" t="s">
        <v>1021</v>
      </c>
      <c r="C134" s="40" t="s">
        <v>1022</v>
      </c>
      <c r="D134" s="40" t="s">
        <v>10</v>
      </c>
      <c r="E134" s="45"/>
      <c r="F134" s="46" t="s">
        <v>1023</v>
      </c>
      <c r="G134" s="46" t="n">
        <v>82.4</v>
      </c>
      <c r="H134" s="46" t="n">
        <f aca="false">F134*0.4+G134*0.6</f>
        <v>77.12</v>
      </c>
      <c r="I134" s="39"/>
    </row>
    <row r="135" s="32" customFormat="true" ht="14.7" hidden="false" customHeight="true" outlineLevel="0" collapsed="false">
      <c r="A135" s="39" t="n">
        <v>133</v>
      </c>
      <c r="B135" s="39" t="s">
        <v>1024</v>
      </c>
      <c r="C135" s="40" t="s">
        <v>1025</v>
      </c>
      <c r="D135" s="40" t="s">
        <v>10</v>
      </c>
      <c r="E135" s="45"/>
      <c r="F135" s="46" t="s">
        <v>774</v>
      </c>
      <c r="G135" s="46" t="n">
        <v>82</v>
      </c>
      <c r="H135" s="46" t="n">
        <f aca="false">F135*0.4+G135*0.6</f>
        <v>80.14</v>
      </c>
      <c r="I135" s="39"/>
    </row>
    <row r="136" s="32" customFormat="true" ht="14.7" hidden="false" customHeight="true" outlineLevel="0" collapsed="false">
      <c r="A136" s="39" t="n">
        <v>134</v>
      </c>
      <c r="B136" s="39" t="s">
        <v>1026</v>
      </c>
      <c r="C136" s="40" t="s">
        <v>1027</v>
      </c>
      <c r="D136" s="40" t="s">
        <v>10</v>
      </c>
      <c r="E136" s="45"/>
      <c r="F136" s="46" t="s">
        <v>1028</v>
      </c>
      <c r="G136" s="46" t="n">
        <v>87.6</v>
      </c>
      <c r="H136" s="46" t="n">
        <f aca="false">F136*0.4+G136*0.6</f>
        <v>83.98</v>
      </c>
      <c r="I136" s="39"/>
    </row>
    <row r="137" s="32" customFormat="true" ht="14.7" hidden="false" customHeight="true" outlineLevel="0" collapsed="false">
      <c r="A137" s="39" t="n">
        <v>135</v>
      </c>
      <c r="B137" s="39" t="s">
        <v>1026</v>
      </c>
      <c r="C137" s="40" t="s">
        <v>1029</v>
      </c>
      <c r="D137" s="40" t="s">
        <v>10</v>
      </c>
      <c r="E137" s="45"/>
      <c r="F137" s="46" t="s">
        <v>169</v>
      </c>
      <c r="G137" s="46" t="n">
        <v>85</v>
      </c>
      <c r="H137" s="46" t="n">
        <f aca="false">F137*0.4+G137*0.6</f>
        <v>82.14</v>
      </c>
      <c r="I137" s="39"/>
    </row>
    <row r="138" s="32" customFormat="true" ht="14.7" hidden="false" customHeight="true" outlineLevel="0" collapsed="false">
      <c r="A138" s="39" t="n">
        <v>136</v>
      </c>
      <c r="B138" s="39" t="s">
        <v>1026</v>
      </c>
      <c r="C138" s="40" t="s">
        <v>1030</v>
      </c>
      <c r="D138" s="40" t="s">
        <v>10</v>
      </c>
      <c r="E138" s="45"/>
      <c r="F138" s="46" t="s">
        <v>1031</v>
      </c>
      <c r="G138" s="46" t="n">
        <v>86.8</v>
      </c>
      <c r="H138" s="46" t="n">
        <f aca="false">F138*0.4+G138*0.6</f>
        <v>81.72</v>
      </c>
      <c r="I138" s="39"/>
    </row>
    <row r="139" s="32" customFormat="true" ht="14.7" hidden="false" customHeight="true" outlineLevel="0" collapsed="false">
      <c r="A139" s="39" t="n">
        <v>137</v>
      </c>
      <c r="B139" s="39" t="s">
        <v>1026</v>
      </c>
      <c r="C139" s="40" t="s">
        <v>1032</v>
      </c>
      <c r="D139" s="40" t="s">
        <v>10</v>
      </c>
      <c r="E139" s="45"/>
      <c r="F139" s="46" t="s">
        <v>234</v>
      </c>
      <c r="G139" s="46" t="n">
        <v>85.56</v>
      </c>
      <c r="H139" s="46" t="n">
        <f aca="false">F139*0.4+G139*0.6</f>
        <v>81.116</v>
      </c>
      <c r="I139" s="39"/>
    </row>
    <row r="140" s="32" customFormat="true" ht="14.7" hidden="false" customHeight="true" outlineLevel="0" collapsed="false">
      <c r="A140" s="39" t="n">
        <v>138</v>
      </c>
      <c r="B140" s="39" t="s">
        <v>1026</v>
      </c>
      <c r="C140" s="40" t="s">
        <v>1033</v>
      </c>
      <c r="D140" s="40" t="s">
        <v>10</v>
      </c>
      <c r="E140" s="45"/>
      <c r="F140" s="46" t="s">
        <v>800</v>
      </c>
      <c r="G140" s="46" t="n">
        <v>85.5</v>
      </c>
      <c r="H140" s="46" t="n">
        <f aca="false">F140*0.4+G140*0.6</f>
        <v>80.2</v>
      </c>
      <c r="I140" s="39"/>
    </row>
    <row r="141" s="32" customFormat="true" ht="14.7" hidden="false" customHeight="true" outlineLevel="0" collapsed="false">
      <c r="A141" s="39" t="n">
        <v>139</v>
      </c>
      <c r="B141" s="39" t="s">
        <v>1026</v>
      </c>
      <c r="C141" s="40" t="s">
        <v>1034</v>
      </c>
      <c r="D141" s="40" t="s">
        <v>10</v>
      </c>
      <c r="E141" s="45"/>
      <c r="F141" s="46" t="s">
        <v>513</v>
      </c>
      <c r="G141" s="46" t="n">
        <v>86.4</v>
      </c>
      <c r="H141" s="46" t="n">
        <f aca="false">F141*0.4+G141*0.6</f>
        <v>80.2</v>
      </c>
      <c r="I141" s="39"/>
    </row>
    <row r="142" s="32" customFormat="true" ht="14.7" hidden="false" customHeight="true" outlineLevel="0" collapsed="false">
      <c r="A142" s="39" t="n">
        <v>140</v>
      </c>
      <c r="B142" s="39" t="s">
        <v>1026</v>
      </c>
      <c r="C142" s="40" t="s">
        <v>1035</v>
      </c>
      <c r="D142" s="40" t="s">
        <v>10</v>
      </c>
      <c r="E142" s="45"/>
      <c r="F142" s="46" t="s">
        <v>1036</v>
      </c>
      <c r="G142" s="46" t="n">
        <v>86.8</v>
      </c>
      <c r="H142" s="46" t="n">
        <f aca="false">F142*0.4+G142*0.6</f>
        <v>80.2</v>
      </c>
      <c r="I142" s="39"/>
    </row>
    <row r="143" s="32" customFormat="true" ht="14.7" hidden="false" customHeight="true" outlineLevel="0" collapsed="false">
      <c r="A143" s="39" t="n">
        <v>141</v>
      </c>
      <c r="B143" s="39" t="s">
        <v>1037</v>
      </c>
      <c r="C143" s="40" t="s">
        <v>1038</v>
      </c>
      <c r="D143" s="40" t="s">
        <v>116</v>
      </c>
      <c r="E143" s="45"/>
      <c r="F143" s="46" t="s">
        <v>1039</v>
      </c>
      <c r="G143" s="46" t="n">
        <v>77.6</v>
      </c>
      <c r="H143" s="46" t="n">
        <f aca="false">F143*0.4+G143*0.6</f>
        <v>79.5</v>
      </c>
      <c r="I143" s="39"/>
    </row>
    <row r="144" s="32" customFormat="true" ht="14.7" hidden="false" customHeight="true" outlineLevel="0" collapsed="false">
      <c r="A144" s="39" t="n">
        <v>142</v>
      </c>
      <c r="B144" s="39" t="s">
        <v>1037</v>
      </c>
      <c r="C144" s="40" t="s">
        <v>1040</v>
      </c>
      <c r="D144" s="40" t="s">
        <v>116</v>
      </c>
      <c r="E144" s="45"/>
      <c r="F144" s="46" t="s">
        <v>1041</v>
      </c>
      <c r="G144" s="46" t="n">
        <v>86.2</v>
      </c>
      <c r="H144" s="46" t="n">
        <f aca="false">F144*0.4+G144*0.6</f>
        <v>77.58</v>
      </c>
      <c r="I144" s="39"/>
    </row>
    <row r="145" s="32" customFormat="true" ht="14.7" hidden="false" customHeight="true" outlineLevel="0" collapsed="false">
      <c r="A145" s="39" t="n">
        <v>143</v>
      </c>
      <c r="B145" s="39" t="s">
        <v>1037</v>
      </c>
      <c r="C145" s="40" t="s">
        <v>1042</v>
      </c>
      <c r="D145" s="40" t="s">
        <v>116</v>
      </c>
      <c r="E145" s="45"/>
      <c r="F145" s="46" t="s">
        <v>1043</v>
      </c>
      <c r="G145" s="46" t="n">
        <v>82.6</v>
      </c>
      <c r="H145" s="46" t="n">
        <f aca="false">F145*0.4+G145*0.6</f>
        <v>75.46</v>
      </c>
      <c r="I145" s="39"/>
    </row>
    <row r="146" s="32" customFormat="true" ht="14.7" hidden="false" customHeight="true" outlineLevel="0" collapsed="false">
      <c r="A146" s="39" t="n">
        <v>144</v>
      </c>
      <c r="B146" s="39" t="s">
        <v>1037</v>
      </c>
      <c r="C146" s="40" t="s">
        <v>1044</v>
      </c>
      <c r="D146" s="40" t="s">
        <v>116</v>
      </c>
      <c r="E146" s="45"/>
      <c r="F146" s="46" t="s">
        <v>1045</v>
      </c>
      <c r="G146" s="46" t="n">
        <v>79.1</v>
      </c>
      <c r="H146" s="46" t="n">
        <f aca="false">F146*0.4+G146*0.6</f>
        <v>70.36</v>
      </c>
      <c r="I146" s="39"/>
    </row>
    <row r="147" s="32" customFormat="true" ht="14.7" hidden="false" customHeight="true" outlineLevel="0" collapsed="false">
      <c r="A147" s="39" t="n">
        <v>145</v>
      </c>
      <c r="B147" s="39" t="s">
        <v>1037</v>
      </c>
      <c r="C147" s="40" t="s">
        <v>1046</v>
      </c>
      <c r="D147" s="40" t="s">
        <v>10</v>
      </c>
      <c r="E147" s="45"/>
      <c r="F147" s="46" t="s">
        <v>1047</v>
      </c>
      <c r="G147" s="46" t="n">
        <v>77.8</v>
      </c>
      <c r="H147" s="46" t="n">
        <f aca="false">F147*0.4+G147*0.6</f>
        <v>66.7</v>
      </c>
      <c r="I147" s="39"/>
    </row>
    <row r="148" s="32" customFormat="true" ht="14.7" hidden="false" customHeight="true" outlineLevel="0" collapsed="false">
      <c r="A148" s="39" t="n">
        <v>146</v>
      </c>
      <c r="B148" s="39" t="s">
        <v>1048</v>
      </c>
      <c r="C148" s="40" t="s">
        <v>1049</v>
      </c>
      <c r="D148" s="40" t="s">
        <v>116</v>
      </c>
      <c r="E148" s="45"/>
      <c r="F148" s="46" t="s">
        <v>644</v>
      </c>
      <c r="G148" s="46" t="n">
        <v>86.2</v>
      </c>
      <c r="H148" s="46" t="n">
        <f aca="false">F148*0.4+G148*0.6</f>
        <v>79.38</v>
      </c>
      <c r="I148" s="39"/>
    </row>
    <row r="149" s="32" customFormat="true" ht="14.7" hidden="false" customHeight="true" outlineLevel="0" collapsed="false">
      <c r="A149" s="39" t="n">
        <v>147</v>
      </c>
      <c r="B149" s="39" t="s">
        <v>1048</v>
      </c>
      <c r="C149" s="40" t="s">
        <v>1050</v>
      </c>
      <c r="D149" s="40" t="s">
        <v>116</v>
      </c>
      <c r="E149" s="45"/>
      <c r="F149" s="46" t="s">
        <v>754</v>
      </c>
      <c r="G149" s="46" t="n">
        <v>86.8</v>
      </c>
      <c r="H149" s="46" t="n">
        <f aca="false">F149*0.4+G149*0.6</f>
        <v>78.82</v>
      </c>
      <c r="I149" s="39"/>
    </row>
    <row r="150" s="32" customFormat="true" ht="14.7" hidden="false" customHeight="true" outlineLevel="0" collapsed="false">
      <c r="A150" s="39" t="n">
        <v>148</v>
      </c>
      <c r="B150" s="39" t="s">
        <v>1051</v>
      </c>
      <c r="C150" s="40" t="s">
        <v>1052</v>
      </c>
      <c r="D150" s="40" t="s">
        <v>10</v>
      </c>
      <c r="E150" s="45"/>
      <c r="F150" s="46" t="s">
        <v>1011</v>
      </c>
      <c r="G150" s="46" t="n">
        <v>87.5</v>
      </c>
      <c r="H150" s="46" t="n">
        <f aca="false">F150*0.4+G150*0.6</f>
        <v>85.8</v>
      </c>
      <c r="I150" s="39"/>
    </row>
    <row r="151" s="32" customFormat="true" ht="14.7" hidden="false" customHeight="true" outlineLevel="0" collapsed="false">
      <c r="A151" s="39" t="n">
        <v>149</v>
      </c>
      <c r="B151" s="39" t="s">
        <v>1051</v>
      </c>
      <c r="C151" s="40" t="s">
        <v>1053</v>
      </c>
      <c r="D151" s="40" t="s">
        <v>10</v>
      </c>
      <c r="E151" s="45"/>
      <c r="F151" s="46" t="s">
        <v>1054</v>
      </c>
      <c r="G151" s="46" t="n">
        <v>87</v>
      </c>
      <c r="H151" s="46" t="n">
        <f aca="false">F151*0.4+G151*0.6</f>
        <v>84.9</v>
      </c>
      <c r="I151" s="39"/>
    </row>
    <row r="152" s="32" customFormat="true" ht="14.7" hidden="false" customHeight="true" outlineLevel="0" collapsed="false">
      <c r="A152" s="39" t="n">
        <v>150</v>
      </c>
      <c r="B152" s="39" t="s">
        <v>1055</v>
      </c>
      <c r="C152" s="40" t="s">
        <v>1056</v>
      </c>
      <c r="D152" s="40" t="s">
        <v>116</v>
      </c>
      <c r="E152" s="45"/>
      <c r="F152" s="46" t="s">
        <v>604</v>
      </c>
      <c r="G152" s="46" t="n">
        <v>84.6</v>
      </c>
      <c r="H152" s="46" t="n">
        <f aca="false">F152*0.4+G152*0.6</f>
        <v>81.36</v>
      </c>
      <c r="I152" s="39"/>
    </row>
    <row r="153" s="32" customFormat="true" ht="14.7" hidden="false" customHeight="true" outlineLevel="0" collapsed="false">
      <c r="A153" s="39" t="n">
        <v>151</v>
      </c>
      <c r="B153" s="39" t="s">
        <v>1055</v>
      </c>
      <c r="C153" s="40" t="s">
        <v>1057</v>
      </c>
      <c r="D153" s="40" t="s">
        <v>10</v>
      </c>
      <c r="E153" s="45"/>
      <c r="F153" s="46" t="s">
        <v>293</v>
      </c>
      <c r="G153" s="46" t="n">
        <v>85</v>
      </c>
      <c r="H153" s="46" t="n">
        <f aca="false">F153*0.4+G153*0.6</f>
        <v>81.24</v>
      </c>
      <c r="I153" s="39"/>
    </row>
    <row r="154" s="32" customFormat="true" ht="14.7" hidden="false" customHeight="true" outlineLevel="0" collapsed="false">
      <c r="A154" s="39" t="n">
        <v>152</v>
      </c>
      <c r="B154" s="39" t="s">
        <v>1055</v>
      </c>
      <c r="C154" s="40" t="s">
        <v>1058</v>
      </c>
      <c r="D154" s="40" t="s">
        <v>116</v>
      </c>
      <c r="E154" s="45"/>
      <c r="F154" s="46" t="s">
        <v>1059</v>
      </c>
      <c r="G154" s="46" t="n">
        <v>81</v>
      </c>
      <c r="H154" s="46" t="n">
        <f aca="false">F154*0.4+G154*0.6</f>
        <v>80.24</v>
      </c>
      <c r="I154" s="39"/>
    </row>
    <row r="155" s="32" customFormat="true" ht="14.7" hidden="false" customHeight="true" outlineLevel="0" collapsed="false">
      <c r="A155" s="39" t="n">
        <v>153</v>
      </c>
      <c r="B155" s="39" t="s">
        <v>1055</v>
      </c>
      <c r="C155" s="40" t="s">
        <v>1060</v>
      </c>
      <c r="D155" s="40" t="s">
        <v>116</v>
      </c>
      <c r="E155" s="45"/>
      <c r="F155" s="46" t="s">
        <v>657</v>
      </c>
      <c r="G155" s="46" t="n">
        <v>82</v>
      </c>
      <c r="H155" s="46" t="n">
        <f aca="false">F155*0.4+G155*0.6</f>
        <v>75.62</v>
      </c>
      <c r="I155" s="39"/>
    </row>
    <row r="156" s="32" customFormat="true" ht="14.7" hidden="false" customHeight="true" outlineLevel="0" collapsed="false">
      <c r="A156" s="39" t="n">
        <v>154</v>
      </c>
      <c r="B156" s="39" t="s">
        <v>1055</v>
      </c>
      <c r="C156" s="40" t="s">
        <v>1061</v>
      </c>
      <c r="D156" s="40" t="s">
        <v>116</v>
      </c>
      <c r="E156" s="45"/>
      <c r="F156" s="46" t="s">
        <v>758</v>
      </c>
      <c r="G156" s="46" t="n">
        <v>80.6</v>
      </c>
      <c r="H156" s="46" t="n">
        <f aca="false">F156*0.4+G156*0.6</f>
        <v>74.36</v>
      </c>
      <c r="I156" s="39"/>
    </row>
    <row r="157" s="32" customFormat="true" ht="14.7" hidden="false" customHeight="true" outlineLevel="0" collapsed="false">
      <c r="A157" s="39" t="n">
        <v>155</v>
      </c>
      <c r="B157" s="39" t="s">
        <v>1055</v>
      </c>
      <c r="C157" s="40" t="s">
        <v>1062</v>
      </c>
      <c r="D157" s="40" t="s">
        <v>10</v>
      </c>
      <c r="E157" s="45"/>
      <c r="F157" s="46" t="s">
        <v>1063</v>
      </c>
      <c r="G157" s="46" t="n">
        <v>74.6</v>
      </c>
      <c r="H157" s="46" t="n">
        <f aca="false">F157*0.4+G157*0.6</f>
        <v>71.26</v>
      </c>
      <c r="I157" s="39"/>
    </row>
    <row r="158" s="32" customFormat="true" ht="14.7" hidden="false" customHeight="true" outlineLevel="0" collapsed="false">
      <c r="A158" s="39" t="n">
        <v>156</v>
      </c>
      <c r="B158" s="39" t="s">
        <v>1055</v>
      </c>
      <c r="C158" s="40" t="s">
        <v>1064</v>
      </c>
      <c r="D158" s="40" t="s">
        <v>116</v>
      </c>
      <c r="E158" s="45"/>
      <c r="F158" s="46" t="s">
        <v>1065</v>
      </c>
      <c r="G158" s="46" t="n">
        <v>74</v>
      </c>
      <c r="H158" s="46" t="n">
        <f aca="false">F158*0.4+G158*0.6</f>
        <v>69.66</v>
      </c>
      <c r="I158" s="39"/>
    </row>
    <row r="159" s="32" customFormat="true" ht="14.7" hidden="false" customHeight="true" outlineLevel="0" collapsed="false">
      <c r="A159" s="39" t="n">
        <v>157</v>
      </c>
      <c r="B159" s="39" t="s">
        <v>1055</v>
      </c>
      <c r="C159" s="40" t="s">
        <v>1066</v>
      </c>
      <c r="D159" s="40" t="s">
        <v>116</v>
      </c>
      <c r="E159" s="45"/>
      <c r="F159" s="46" t="s">
        <v>1067</v>
      </c>
      <c r="G159" s="46" t="n">
        <v>78.4</v>
      </c>
      <c r="H159" s="46" t="n">
        <f aca="false">F159*0.4+G159*0.6</f>
        <v>68.76</v>
      </c>
      <c r="I159" s="39"/>
    </row>
    <row r="160" s="32" customFormat="true" ht="14.7" hidden="false" customHeight="true" outlineLevel="0" collapsed="false">
      <c r="A160" s="39" t="n">
        <v>158</v>
      </c>
      <c r="B160" s="39" t="s">
        <v>1055</v>
      </c>
      <c r="C160" s="40" t="s">
        <v>1068</v>
      </c>
      <c r="D160" s="40" t="s">
        <v>116</v>
      </c>
      <c r="E160" s="45"/>
      <c r="F160" s="46" t="s">
        <v>1069</v>
      </c>
      <c r="G160" s="46" t="n">
        <v>77.6</v>
      </c>
      <c r="H160" s="46" t="n">
        <f aca="false">F160*0.4+G160*0.6</f>
        <v>67.5</v>
      </c>
      <c r="I160" s="39"/>
    </row>
    <row r="161" s="32" customFormat="true" ht="14.7" hidden="false" customHeight="true" outlineLevel="0" collapsed="false">
      <c r="A161" s="39" t="n">
        <v>159</v>
      </c>
      <c r="B161" s="39" t="s">
        <v>1070</v>
      </c>
      <c r="C161" s="40" t="s">
        <v>1071</v>
      </c>
      <c r="D161" s="40" t="s">
        <v>10</v>
      </c>
      <c r="E161" s="45"/>
      <c r="F161" s="46" t="s">
        <v>1072</v>
      </c>
      <c r="G161" s="46" t="n">
        <v>81</v>
      </c>
      <c r="H161" s="46" t="n">
        <f aca="false">F161*0.4+G161*0.6</f>
        <v>72.2</v>
      </c>
      <c r="I161" s="39"/>
    </row>
    <row r="162" s="32" customFormat="true" ht="14.7" hidden="false" customHeight="true" outlineLevel="0" collapsed="false">
      <c r="A162" s="39" t="n">
        <v>160</v>
      </c>
      <c r="B162" s="39" t="s">
        <v>1073</v>
      </c>
      <c r="C162" s="40" t="s">
        <v>1074</v>
      </c>
      <c r="D162" s="40" t="s">
        <v>10</v>
      </c>
      <c r="E162" s="45"/>
      <c r="F162" s="46" t="s">
        <v>1001</v>
      </c>
      <c r="G162" s="46" t="n">
        <v>81.6</v>
      </c>
      <c r="H162" s="46" t="n">
        <f aca="false">F162*0.4+G162*0.6</f>
        <v>73.6</v>
      </c>
      <c r="I162" s="39"/>
    </row>
    <row r="163" s="32" customFormat="true" ht="14.7" hidden="false" customHeight="true" outlineLevel="0" collapsed="false">
      <c r="A163" s="39" t="n">
        <v>161</v>
      </c>
      <c r="B163" s="39" t="s">
        <v>1073</v>
      </c>
      <c r="C163" s="40" t="s">
        <v>1075</v>
      </c>
      <c r="D163" s="40" t="s">
        <v>116</v>
      </c>
      <c r="E163" s="45"/>
      <c r="F163" s="46" t="s">
        <v>1076</v>
      </c>
      <c r="G163" s="46" t="n">
        <v>76.6</v>
      </c>
      <c r="H163" s="46" t="n">
        <f aca="false">F163*0.4+G163*0.6</f>
        <v>62.86</v>
      </c>
      <c r="I163" s="39"/>
    </row>
    <row r="164" s="32" customFormat="true" ht="14.7" hidden="false" customHeight="true" outlineLevel="0" collapsed="false">
      <c r="A164" s="39" t="n">
        <v>162</v>
      </c>
      <c r="B164" s="39" t="s">
        <v>1077</v>
      </c>
      <c r="C164" s="40" t="s">
        <v>1078</v>
      </c>
      <c r="D164" s="40" t="s">
        <v>116</v>
      </c>
      <c r="E164" s="45"/>
      <c r="F164" s="46" t="s">
        <v>1079</v>
      </c>
      <c r="G164" s="46" t="n">
        <v>84</v>
      </c>
      <c r="H164" s="46" t="n">
        <f aca="false">F164*0.4+G164*0.6</f>
        <v>74.92</v>
      </c>
      <c r="I164" s="39"/>
    </row>
    <row r="165" s="32" customFormat="true" ht="14.7" hidden="false" customHeight="true" outlineLevel="0" collapsed="false">
      <c r="A165" s="39" t="n">
        <v>163</v>
      </c>
      <c r="B165" s="39" t="s">
        <v>1080</v>
      </c>
      <c r="C165" s="40" t="s">
        <v>1081</v>
      </c>
      <c r="D165" s="40" t="s">
        <v>10</v>
      </c>
      <c r="E165" s="45"/>
      <c r="F165" s="46" t="s">
        <v>1082</v>
      </c>
      <c r="G165" s="46" t="n">
        <v>84.8</v>
      </c>
      <c r="H165" s="46" t="n">
        <f aca="false">F165*0.4+G165*0.6</f>
        <v>83.02</v>
      </c>
      <c r="I165" s="39"/>
    </row>
    <row r="166" s="32" customFormat="true" ht="14.7" hidden="false" customHeight="true" outlineLevel="0" collapsed="false">
      <c r="A166" s="39" t="n">
        <v>164</v>
      </c>
      <c r="B166" s="39" t="s">
        <v>1080</v>
      </c>
      <c r="C166" s="40" t="s">
        <v>1083</v>
      </c>
      <c r="D166" s="40" t="s">
        <v>10</v>
      </c>
      <c r="E166" s="45"/>
      <c r="F166" s="46" t="s">
        <v>230</v>
      </c>
      <c r="G166" s="46" t="n">
        <v>84.2</v>
      </c>
      <c r="H166" s="46" t="n">
        <f aca="false">F166*0.4+G166*0.6</f>
        <v>80.38</v>
      </c>
      <c r="I166" s="39"/>
    </row>
    <row r="167" s="32" customFormat="true" ht="14.7" hidden="false" customHeight="true" outlineLevel="0" collapsed="false">
      <c r="A167" s="39" t="n">
        <v>165</v>
      </c>
      <c r="B167" s="39" t="s">
        <v>1080</v>
      </c>
      <c r="C167" s="40" t="s">
        <v>1084</v>
      </c>
      <c r="D167" s="40" t="s">
        <v>10</v>
      </c>
      <c r="E167" s="45"/>
      <c r="F167" s="46" t="s">
        <v>511</v>
      </c>
      <c r="G167" s="46" t="n">
        <v>82.4</v>
      </c>
      <c r="H167" s="46" t="n">
        <f aca="false">F167*0.4+G167*0.6</f>
        <v>77.98</v>
      </c>
      <c r="I167" s="39"/>
    </row>
    <row r="168" s="32" customFormat="true" ht="14.7" hidden="false" customHeight="true" outlineLevel="0" collapsed="false">
      <c r="A168" s="39" t="n">
        <v>166</v>
      </c>
      <c r="B168" s="39" t="s">
        <v>1085</v>
      </c>
      <c r="C168" s="40" t="s">
        <v>1086</v>
      </c>
      <c r="D168" s="40" t="s">
        <v>116</v>
      </c>
      <c r="E168" s="45"/>
      <c r="F168" s="46" t="s">
        <v>1087</v>
      </c>
      <c r="G168" s="46" t="n">
        <v>85</v>
      </c>
      <c r="H168" s="46" t="n">
        <f aca="false">F168*0.4+G168*0.6</f>
        <v>80.8</v>
      </c>
      <c r="I168" s="39"/>
    </row>
    <row r="169" s="32" customFormat="true" ht="14.7" hidden="false" customHeight="true" outlineLevel="0" collapsed="false">
      <c r="A169" s="39" t="n">
        <v>167</v>
      </c>
      <c r="B169" s="39" t="s">
        <v>1088</v>
      </c>
      <c r="C169" s="40" t="s">
        <v>1089</v>
      </c>
      <c r="D169" s="40" t="s">
        <v>10</v>
      </c>
      <c r="E169" s="45"/>
      <c r="F169" s="46" t="s">
        <v>290</v>
      </c>
      <c r="G169" s="46" t="n">
        <v>87</v>
      </c>
      <c r="H169" s="46" t="n">
        <f aca="false">F169*0.4+G169*0.6</f>
        <v>82.64</v>
      </c>
      <c r="I169" s="39"/>
    </row>
    <row r="170" s="32" customFormat="true" ht="14.7" hidden="false" customHeight="true" outlineLevel="0" collapsed="false">
      <c r="A170" s="39" t="n">
        <v>168</v>
      </c>
      <c r="B170" s="39" t="s">
        <v>1090</v>
      </c>
      <c r="C170" s="40" t="s">
        <v>1091</v>
      </c>
      <c r="D170" s="40" t="s">
        <v>116</v>
      </c>
      <c r="E170" s="45"/>
      <c r="F170" s="46" t="s">
        <v>1092</v>
      </c>
      <c r="G170" s="46" t="n">
        <v>85.2</v>
      </c>
      <c r="H170" s="46" t="n">
        <f aca="false">F170*0.4+G170*0.6</f>
        <v>76.16</v>
      </c>
      <c r="I170" s="39"/>
    </row>
    <row r="171" s="32" customFormat="true" ht="14.7" hidden="false" customHeight="true" outlineLevel="0" collapsed="false">
      <c r="A171" s="39" t="n">
        <v>169</v>
      </c>
      <c r="B171" s="39" t="s">
        <v>1090</v>
      </c>
      <c r="C171" s="40" t="s">
        <v>1093</v>
      </c>
      <c r="D171" s="40" t="s">
        <v>116</v>
      </c>
      <c r="E171" s="45"/>
      <c r="F171" s="46" t="s">
        <v>1094</v>
      </c>
      <c r="G171" s="46" t="n">
        <v>82</v>
      </c>
      <c r="H171" s="46" t="n">
        <f aca="false">F171*0.4+G171*0.6</f>
        <v>72.3</v>
      </c>
      <c r="I171" s="39"/>
    </row>
    <row r="172" s="32" customFormat="true" ht="14.7" hidden="false" customHeight="true" outlineLevel="0" collapsed="false">
      <c r="A172" s="39" t="n">
        <v>170</v>
      </c>
      <c r="B172" s="39" t="s">
        <v>1095</v>
      </c>
      <c r="C172" s="40" t="s">
        <v>1096</v>
      </c>
      <c r="D172" s="40" t="s">
        <v>10</v>
      </c>
      <c r="E172" s="45"/>
      <c r="F172" s="46" t="s">
        <v>1097</v>
      </c>
      <c r="G172" s="46" t="n">
        <v>83.4</v>
      </c>
      <c r="H172" s="46" t="n">
        <f aca="false">F172*0.4+G172*0.6</f>
        <v>80.36</v>
      </c>
      <c r="I172" s="39"/>
    </row>
    <row r="173" s="32" customFormat="true" ht="14.7" hidden="false" customHeight="true" outlineLevel="0" collapsed="false">
      <c r="A173" s="39" t="n">
        <v>171</v>
      </c>
      <c r="B173" s="39" t="s">
        <v>1095</v>
      </c>
      <c r="C173" s="40" t="s">
        <v>1098</v>
      </c>
      <c r="D173" s="40" t="s">
        <v>10</v>
      </c>
      <c r="E173" s="45"/>
      <c r="F173" s="46" t="s">
        <v>136</v>
      </c>
      <c r="G173" s="46" t="n">
        <v>82.8</v>
      </c>
      <c r="H173" s="46" t="n">
        <f aca="false">F173*0.4+G173*0.6</f>
        <v>79.5</v>
      </c>
      <c r="I173" s="39"/>
    </row>
    <row r="174" s="32" customFormat="true" ht="14.7" hidden="false" customHeight="true" outlineLevel="0" collapsed="false">
      <c r="A174" s="39" t="n">
        <v>172</v>
      </c>
      <c r="B174" s="39" t="s">
        <v>1095</v>
      </c>
      <c r="C174" s="40" t="s">
        <v>1099</v>
      </c>
      <c r="D174" s="40" t="s">
        <v>10</v>
      </c>
      <c r="E174" s="45"/>
      <c r="F174" s="46" t="s">
        <v>1100</v>
      </c>
      <c r="G174" s="46" t="n">
        <v>85</v>
      </c>
      <c r="H174" s="46" t="n">
        <f aca="false">F174*0.4+G174*0.6</f>
        <v>78.96</v>
      </c>
      <c r="I174" s="39"/>
    </row>
    <row r="175" s="32" customFormat="true" ht="14.7" hidden="false" customHeight="true" outlineLevel="0" collapsed="false">
      <c r="A175" s="39" t="n">
        <v>173</v>
      </c>
      <c r="B175" s="39" t="s">
        <v>1101</v>
      </c>
      <c r="C175" s="40" t="s">
        <v>1102</v>
      </c>
      <c r="D175" s="40" t="s">
        <v>10</v>
      </c>
      <c r="E175" s="45"/>
      <c r="F175" s="46" t="s">
        <v>606</v>
      </c>
      <c r="G175" s="46" t="n">
        <v>84.7</v>
      </c>
      <c r="H175" s="46" t="n">
        <f aca="false">F175*0.4+G175*0.6</f>
        <v>80.3</v>
      </c>
      <c r="I175" s="39"/>
    </row>
    <row r="176" s="32" customFormat="true" ht="14.7" hidden="false" customHeight="true" outlineLevel="0" collapsed="false">
      <c r="A176" s="39" t="n">
        <v>174</v>
      </c>
      <c r="B176" s="39" t="s">
        <v>1103</v>
      </c>
      <c r="C176" s="40" t="s">
        <v>1104</v>
      </c>
      <c r="D176" s="40" t="s">
        <v>10</v>
      </c>
      <c r="E176" s="45"/>
      <c r="F176" s="46" t="s">
        <v>121</v>
      </c>
      <c r="G176" s="46" t="n">
        <v>87.4</v>
      </c>
      <c r="H176" s="46" t="n">
        <f aca="false">F176*0.4+G176*0.6</f>
        <v>83.64</v>
      </c>
      <c r="I176" s="39"/>
    </row>
    <row r="177" s="32" customFormat="true" ht="14.7" hidden="false" customHeight="true" outlineLevel="0" collapsed="false">
      <c r="A177" s="39" t="n">
        <v>175</v>
      </c>
      <c r="B177" s="39" t="s">
        <v>1105</v>
      </c>
      <c r="C177" s="40" t="s">
        <v>1106</v>
      </c>
      <c r="D177" s="40" t="s">
        <v>116</v>
      </c>
      <c r="E177" s="45"/>
      <c r="F177" s="46" t="s">
        <v>1107</v>
      </c>
      <c r="G177" s="46" t="n">
        <v>84.1</v>
      </c>
      <c r="H177" s="46" t="n">
        <f aca="false">F177*0.4+G177*0.6</f>
        <v>76.78</v>
      </c>
      <c r="I177" s="39"/>
    </row>
    <row r="178" s="32" customFormat="true" ht="14.7" hidden="false" customHeight="true" outlineLevel="0" collapsed="false">
      <c r="A178" s="39" t="n">
        <v>176</v>
      </c>
      <c r="B178" s="39" t="s">
        <v>1105</v>
      </c>
      <c r="C178" s="40" t="s">
        <v>1108</v>
      </c>
      <c r="D178" s="40" t="s">
        <v>116</v>
      </c>
      <c r="E178" s="45"/>
      <c r="F178" s="46" t="s">
        <v>692</v>
      </c>
      <c r="G178" s="46" t="n">
        <v>83.2</v>
      </c>
      <c r="H178" s="46" t="n">
        <f aca="false">F178*0.4+G178*0.6</f>
        <v>75.66</v>
      </c>
      <c r="I178" s="39"/>
    </row>
    <row r="179" s="32" customFormat="true" ht="14.7" hidden="false" customHeight="true" outlineLevel="0" collapsed="false">
      <c r="A179" s="39" t="n">
        <v>177</v>
      </c>
      <c r="B179" s="39" t="s">
        <v>1109</v>
      </c>
      <c r="C179" s="40" t="s">
        <v>1110</v>
      </c>
      <c r="D179" s="40" t="s">
        <v>10</v>
      </c>
      <c r="E179" s="45"/>
      <c r="F179" s="46" t="s">
        <v>1111</v>
      </c>
      <c r="G179" s="46" t="n">
        <v>82.4</v>
      </c>
      <c r="H179" s="46" t="n">
        <f aca="false">F179*0.4+G179*0.6</f>
        <v>83.64</v>
      </c>
      <c r="I179" s="39"/>
    </row>
    <row r="180" s="32" customFormat="true" ht="14.7" hidden="false" customHeight="true" outlineLevel="0" collapsed="false">
      <c r="A180" s="39" t="n">
        <v>178</v>
      </c>
      <c r="B180" s="39" t="s">
        <v>1112</v>
      </c>
      <c r="C180" s="40" t="s">
        <v>1113</v>
      </c>
      <c r="D180" s="40" t="s">
        <v>116</v>
      </c>
      <c r="E180" s="45"/>
      <c r="F180" s="46" t="s">
        <v>1114</v>
      </c>
      <c r="G180" s="46" t="n">
        <v>84.2</v>
      </c>
      <c r="H180" s="46" t="n">
        <f aca="false">F180*0.4+G180*0.6</f>
        <v>80.92</v>
      </c>
      <c r="I180" s="39"/>
    </row>
    <row r="181" s="32" customFormat="true" ht="14.7" hidden="false" customHeight="true" outlineLevel="0" collapsed="false">
      <c r="A181" s="39" t="n">
        <v>179</v>
      </c>
      <c r="B181" s="39" t="s">
        <v>1115</v>
      </c>
      <c r="C181" s="40" t="s">
        <v>1116</v>
      </c>
      <c r="D181" s="40" t="s">
        <v>10</v>
      </c>
      <c r="E181" s="45"/>
      <c r="F181" s="46" t="s">
        <v>1117</v>
      </c>
      <c r="G181" s="46" t="n">
        <v>84.2</v>
      </c>
      <c r="H181" s="46" t="n">
        <f aca="false">F181*0.4+G181*0.6</f>
        <v>78.82</v>
      </c>
      <c r="I181" s="39"/>
    </row>
    <row r="182" s="32" customFormat="true" ht="14.7" hidden="false" customHeight="true" outlineLevel="0" collapsed="false">
      <c r="A182" s="39" t="n">
        <v>180</v>
      </c>
      <c r="B182" s="39" t="s">
        <v>1118</v>
      </c>
      <c r="C182" s="40" t="s">
        <v>1119</v>
      </c>
      <c r="D182" s="40" t="s">
        <v>116</v>
      </c>
      <c r="E182" s="45"/>
      <c r="F182" s="46" t="s">
        <v>419</v>
      </c>
      <c r="G182" s="46" t="n">
        <v>81.5</v>
      </c>
      <c r="H182" s="46" t="n">
        <f aca="false">F182*0.4+G182*0.6</f>
        <v>81.72</v>
      </c>
      <c r="I182" s="39"/>
    </row>
    <row r="183" s="32" customFormat="true" ht="14.7" hidden="false" customHeight="true" outlineLevel="0" collapsed="false">
      <c r="A183" s="39" t="n">
        <v>181</v>
      </c>
      <c r="B183" s="39" t="s">
        <v>1118</v>
      </c>
      <c r="C183" s="40" t="s">
        <v>1120</v>
      </c>
      <c r="D183" s="40" t="s">
        <v>10</v>
      </c>
      <c r="E183" s="45"/>
      <c r="F183" s="46" t="s">
        <v>804</v>
      </c>
      <c r="G183" s="46" t="n">
        <v>83.8</v>
      </c>
      <c r="H183" s="46" t="n">
        <f aca="false">F183*0.4+G183*0.6</f>
        <v>78.9</v>
      </c>
      <c r="I183" s="39"/>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5" zeroHeight="false" outlineLevelRow="0" outlineLevelCol="0"/>
  <cols>
    <col collapsed="false" customWidth="true" hidden="false" outlineLevel="0" max="3" min="3" style="0" width="16.83"/>
  </cols>
  <sheetData>
    <row r="1" customFormat="false" ht="17.5" hidden="false" customHeight="true" outlineLevel="0" collapsed="false">
      <c r="A1" s="47" t="s">
        <v>1121</v>
      </c>
      <c r="B1" s="47"/>
      <c r="C1" s="47"/>
      <c r="D1" s="47"/>
      <c r="E1" s="47"/>
      <c r="F1" s="47"/>
      <c r="G1" s="47"/>
    </row>
    <row r="2" customFormat="false" ht="30" hidden="false" customHeight="false" outlineLevel="0" collapsed="false">
      <c r="A2" s="48" t="s">
        <v>487</v>
      </c>
      <c r="B2" s="49" t="s">
        <v>1</v>
      </c>
      <c r="C2" s="49" t="s">
        <v>1122</v>
      </c>
      <c r="D2" s="49" t="s">
        <v>1123</v>
      </c>
      <c r="E2" s="49" t="s">
        <v>1124</v>
      </c>
      <c r="F2" s="49" t="s">
        <v>1125</v>
      </c>
      <c r="G2" s="48" t="s">
        <v>1126</v>
      </c>
    </row>
    <row r="3" customFormat="false" ht="15" hidden="false" customHeight="false" outlineLevel="0" collapsed="false">
      <c r="A3" s="50" t="n">
        <v>1</v>
      </c>
      <c r="B3" s="51" t="s">
        <v>1127</v>
      </c>
      <c r="C3" s="51" t="s">
        <v>15</v>
      </c>
      <c r="D3" s="31" t="s">
        <v>55</v>
      </c>
      <c r="E3" s="31" t="s">
        <v>251</v>
      </c>
      <c r="F3" s="31" t="n">
        <v>1</v>
      </c>
      <c r="G3" s="52" t="s">
        <v>1128</v>
      </c>
    </row>
    <row r="4" customFormat="false" ht="15" hidden="false" customHeight="false" outlineLevel="0" collapsed="false">
      <c r="A4" s="50" t="n">
        <v>2</v>
      </c>
      <c r="B4" s="51" t="s">
        <v>1033</v>
      </c>
      <c r="C4" s="51" t="s">
        <v>15</v>
      </c>
      <c r="D4" s="31" t="s">
        <v>55</v>
      </c>
      <c r="E4" s="31" t="s">
        <v>1129</v>
      </c>
      <c r="F4" s="31" t="n">
        <v>2</v>
      </c>
      <c r="G4" s="52" t="s">
        <v>1128</v>
      </c>
    </row>
    <row r="5" customFormat="false" ht="15" hidden="false" customHeight="false" outlineLevel="0" collapsed="false">
      <c r="A5" s="50" t="n">
        <v>3</v>
      </c>
      <c r="B5" s="51" t="s">
        <v>1130</v>
      </c>
      <c r="C5" s="51" t="s">
        <v>15</v>
      </c>
      <c r="D5" s="31" t="s">
        <v>55</v>
      </c>
      <c r="E5" s="31" t="s">
        <v>1114</v>
      </c>
      <c r="F5" s="31" t="n">
        <v>3</v>
      </c>
      <c r="G5" s="52" t="s">
        <v>1128</v>
      </c>
    </row>
    <row r="6" customFormat="false" ht="15" hidden="false" customHeight="false" outlineLevel="0" collapsed="false">
      <c r="A6" s="50" t="n">
        <v>4</v>
      </c>
      <c r="B6" s="51" t="s">
        <v>1131</v>
      </c>
      <c r="C6" s="51" t="s">
        <v>15</v>
      </c>
      <c r="D6" s="31" t="s">
        <v>55</v>
      </c>
      <c r="E6" s="31" t="s">
        <v>211</v>
      </c>
      <c r="F6" s="31" t="n">
        <v>4</v>
      </c>
      <c r="G6" s="52" t="s">
        <v>1128</v>
      </c>
    </row>
    <row r="7" customFormat="false" ht="15" hidden="false" customHeight="false" outlineLevel="0" collapsed="false">
      <c r="A7" s="50" t="n">
        <v>5</v>
      </c>
      <c r="B7" s="51" t="s">
        <v>1132</v>
      </c>
      <c r="C7" s="51" t="s">
        <v>15</v>
      </c>
      <c r="D7" s="31" t="s">
        <v>55</v>
      </c>
      <c r="E7" s="31" t="s">
        <v>133</v>
      </c>
      <c r="F7" s="31" t="n">
        <v>5</v>
      </c>
      <c r="G7" s="52" t="s">
        <v>1128</v>
      </c>
    </row>
    <row r="8" customFormat="false" ht="15" hidden="false" customHeight="false" outlineLevel="0" collapsed="false">
      <c r="A8" s="50" t="n">
        <v>6</v>
      </c>
      <c r="B8" s="51" t="s">
        <v>1133</v>
      </c>
      <c r="C8" s="51" t="s">
        <v>15</v>
      </c>
      <c r="D8" s="31" t="s">
        <v>55</v>
      </c>
      <c r="E8" s="31" t="s">
        <v>403</v>
      </c>
      <c r="F8" s="31" t="n">
        <v>6</v>
      </c>
      <c r="G8" s="52" t="s">
        <v>1128</v>
      </c>
    </row>
    <row r="9" customFormat="false" ht="15" hidden="false" customHeight="false" outlineLevel="0" collapsed="false">
      <c r="A9" s="50" t="n">
        <v>7</v>
      </c>
      <c r="B9" s="51" t="s">
        <v>1134</v>
      </c>
      <c r="C9" s="51" t="s">
        <v>15</v>
      </c>
      <c r="D9" s="31" t="s">
        <v>55</v>
      </c>
      <c r="E9" s="31" t="s">
        <v>12</v>
      </c>
      <c r="F9" s="31" t="n">
        <v>7</v>
      </c>
      <c r="G9" s="52" t="s">
        <v>1128</v>
      </c>
    </row>
    <row r="10" customFormat="false" ht="15" hidden="false" customHeight="false" outlineLevel="0" collapsed="false">
      <c r="A10" s="50" t="n">
        <v>8</v>
      </c>
      <c r="B10" s="51" t="s">
        <v>1135</v>
      </c>
      <c r="C10" s="51" t="s">
        <v>15</v>
      </c>
      <c r="D10" s="31" t="s">
        <v>55</v>
      </c>
      <c r="E10" s="31" t="s">
        <v>23</v>
      </c>
      <c r="F10" s="31" t="n">
        <v>8</v>
      </c>
      <c r="G10" s="52" t="s">
        <v>1128</v>
      </c>
    </row>
    <row r="11" customFormat="false" ht="15" hidden="false" customHeight="false" outlineLevel="0" collapsed="false">
      <c r="A11" s="50" t="n">
        <v>9</v>
      </c>
      <c r="B11" s="51" t="s">
        <v>1136</v>
      </c>
      <c r="C11" s="51" t="s">
        <v>15</v>
      </c>
      <c r="D11" s="31" t="s">
        <v>55</v>
      </c>
      <c r="E11" s="31" t="s">
        <v>840</v>
      </c>
      <c r="F11" s="31" t="n">
        <v>9</v>
      </c>
      <c r="G11" s="52" t="s">
        <v>1128</v>
      </c>
    </row>
    <row r="12" customFormat="false" ht="15" hidden="false" customHeight="false" outlineLevel="0" collapsed="false">
      <c r="A12" s="50" t="n">
        <v>10</v>
      </c>
      <c r="B12" s="51" t="s">
        <v>1137</v>
      </c>
      <c r="C12" s="51" t="s">
        <v>15</v>
      </c>
      <c r="D12" s="31" t="s">
        <v>55</v>
      </c>
      <c r="E12" s="31" t="s">
        <v>642</v>
      </c>
      <c r="F12" s="31" t="n">
        <v>10</v>
      </c>
      <c r="G12" s="52" t="s">
        <v>1128</v>
      </c>
    </row>
    <row r="13" customFormat="false" ht="15" hidden="false" customHeight="false" outlineLevel="0" collapsed="false">
      <c r="A13" s="50" t="n">
        <v>11</v>
      </c>
      <c r="B13" s="51" t="s">
        <v>1138</v>
      </c>
      <c r="C13" s="51" t="s">
        <v>15</v>
      </c>
      <c r="D13" s="31" t="s">
        <v>55</v>
      </c>
      <c r="E13" s="31" t="s">
        <v>1139</v>
      </c>
      <c r="F13" s="31" t="n">
        <v>11</v>
      </c>
      <c r="G13" s="52" t="s">
        <v>1128</v>
      </c>
    </row>
    <row r="14" customFormat="false" ht="15" hidden="false" customHeight="false" outlineLevel="0" collapsed="false">
      <c r="A14" s="50" t="n">
        <v>12</v>
      </c>
      <c r="B14" s="51" t="s">
        <v>1140</v>
      </c>
      <c r="C14" s="51" t="s">
        <v>15</v>
      </c>
      <c r="D14" s="31" t="s">
        <v>55</v>
      </c>
      <c r="E14" s="31" t="s">
        <v>511</v>
      </c>
      <c r="F14" s="31" t="n">
        <v>12</v>
      </c>
      <c r="G14" s="52" t="s">
        <v>1128</v>
      </c>
    </row>
    <row r="15" customFormat="false" ht="15" hidden="false" customHeight="false" outlineLevel="0" collapsed="false">
      <c r="A15" s="50" t="n">
        <v>13</v>
      </c>
      <c r="B15" s="51" t="s">
        <v>1141</v>
      </c>
      <c r="C15" s="51" t="s">
        <v>15</v>
      </c>
      <c r="D15" s="31" t="s">
        <v>55</v>
      </c>
      <c r="E15" s="31" t="s">
        <v>962</v>
      </c>
      <c r="F15" s="31" t="n">
        <v>13</v>
      </c>
      <c r="G15" s="52" t="s">
        <v>1128</v>
      </c>
    </row>
    <row r="16" customFormat="false" ht="15" hidden="false" customHeight="false" outlineLevel="0" collapsed="false">
      <c r="A16" s="50" t="n">
        <v>14</v>
      </c>
      <c r="B16" s="51" t="s">
        <v>1142</v>
      </c>
      <c r="C16" s="51" t="s">
        <v>15</v>
      </c>
      <c r="D16" s="31" t="s">
        <v>55</v>
      </c>
      <c r="E16" s="31" t="s">
        <v>1143</v>
      </c>
      <c r="F16" s="31" t="n">
        <v>14</v>
      </c>
      <c r="G16" s="52" t="s">
        <v>1128</v>
      </c>
    </row>
    <row r="17" customFormat="false" ht="15" hidden="false" customHeight="false" outlineLevel="0" collapsed="false">
      <c r="A17" s="50" t="n">
        <v>15</v>
      </c>
      <c r="B17" s="51" t="s">
        <v>1144</v>
      </c>
      <c r="C17" s="51" t="s">
        <v>15</v>
      </c>
      <c r="D17" s="31" t="s">
        <v>55</v>
      </c>
      <c r="E17" s="31" t="s">
        <v>1143</v>
      </c>
      <c r="F17" s="31" t="n">
        <v>14</v>
      </c>
      <c r="G17" s="52" t="s">
        <v>1128</v>
      </c>
    </row>
    <row r="18" customFormat="false" ht="15" hidden="false" customHeight="false" outlineLevel="0" collapsed="false">
      <c r="A18" s="50" t="n">
        <v>16</v>
      </c>
      <c r="B18" s="51" t="s">
        <v>1145</v>
      </c>
      <c r="C18" s="51" t="s">
        <v>15</v>
      </c>
      <c r="D18" s="31" t="s">
        <v>55</v>
      </c>
      <c r="E18" s="31" t="s">
        <v>1117</v>
      </c>
      <c r="F18" s="31" t="n">
        <v>16</v>
      </c>
      <c r="G18" s="52" t="s">
        <v>1128</v>
      </c>
    </row>
    <row r="19" customFormat="false" ht="15" hidden="false" customHeight="false" outlineLevel="0" collapsed="false">
      <c r="A19" s="50" t="n">
        <v>17</v>
      </c>
      <c r="B19" s="51" t="s">
        <v>1146</v>
      </c>
      <c r="C19" s="51" t="s">
        <v>15</v>
      </c>
      <c r="D19" s="31" t="s">
        <v>55</v>
      </c>
      <c r="E19" s="31" t="s">
        <v>515</v>
      </c>
      <c r="F19" s="31" t="n">
        <v>17</v>
      </c>
      <c r="G19" s="52" t="s">
        <v>1128</v>
      </c>
    </row>
    <row r="20" customFormat="false" ht="15" hidden="false" customHeight="false" outlineLevel="0" collapsed="false">
      <c r="A20" s="50" t="n">
        <v>18</v>
      </c>
      <c r="B20" s="51" t="s">
        <v>1147</v>
      </c>
      <c r="C20" s="51" t="s">
        <v>15</v>
      </c>
      <c r="D20" s="31" t="s">
        <v>55</v>
      </c>
      <c r="E20" s="31" t="s">
        <v>995</v>
      </c>
      <c r="F20" s="31" t="n">
        <v>18</v>
      </c>
      <c r="G20" s="52" t="s">
        <v>1128</v>
      </c>
    </row>
    <row r="21" customFormat="false" ht="15" hidden="false" customHeight="false" outlineLevel="0" collapsed="false">
      <c r="A21" s="50" t="n">
        <v>19</v>
      </c>
      <c r="B21" s="51" t="s">
        <v>1148</v>
      </c>
      <c r="C21" s="51" t="s">
        <v>15</v>
      </c>
      <c r="D21" s="31" t="s">
        <v>55</v>
      </c>
      <c r="E21" s="31" t="s">
        <v>1149</v>
      </c>
      <c r="F21" s="31" t="n">
        <v>19</v>
      </c>
      <c r="G21" s="52" t="s">
        <v>1128</v>
      </c>
    </row>
    <row r="22" customFormat="false" ht="15" hidden="false" customHeight="false" outlineLevel="0" collapsed="false">
      <c r="A22" s="50" t="n">
        <v>20</v>
      </c>
      <c r="B22" s="51" t="s">
        <v>1150</v>
      </c>
      <c r="C22" s="51" t="s">
        <v>15</v>
      </c>
      <c r="D22" s="31" t="s">
        <v>55</v>
      </c>
      <c r="E22" s="31" t="s">
        <v>1151</v>
      </c>
      <c r="F22" s="31" t="n">
        <v>20</v>
      </c>
      <c r="G22" s="52" t="s">
        <v>1128</v>
      </c>
    </row>
    <row r="23" customFormat="false" ht="15" hidden="false" customHeight="false" outlineLevel="0" collapsed="false">
      <c r="A23" s="50" t="n">
        <v>21</v>
      </c>
      <c r="B23" s="51" t="s">
        <v>1152</v>
      </c>
      <c r="C23" s="51" t="s">
        <v>15</v>
      </c>
      <c r="D23" s="31" t="s">
        <v>55</v>
      </c>
      <c r="E23" s="31" t="s">
        <v>1023</v>
      </c>
      <c r="F23" s="31" t="n">
        <v>21</v>
      </c>
      <c r="G23" s="52" t="s">
        <v>1128</v>
      </c>
    </row>
    <row r="24" customFormat="false" ht="15" hidden="false" customHeight="false" outlineLevel="0" collapsed="false">
      <c r="A24" s="50" t="n">
        <v>22</v>
      </c>
      <c r="B24" s="51" t="s">
        <v>1153</v>
      </c>
      <c r="C24" s="51" t="s">
        <v>15</v>
      </c>
      <c r="D24" s="31" t="s">
        <v>55</v>
      </c>
      <c r="E24" s="31" t="s">
        <v>1154</v>
      </c>
      <c r="F24" s="31" t="n">
        <v>22</v>
      </c>
      <c r="G24" s="52" t="s">
        <v>1128</v>
      </c>
    </row>
    <row r="25" customFormat="false" ht="15" hidden="false" customHeight="false" outlineLevel="0" collapsed="false">
      <c r="A25" s="50" t="n">
        <v>23</v>
      </c>
      <c r="B25" s="51" t="s">
        <v>1155</v>
      </c>
      <c r="C25" s="51" t="s">
        <v>15</v>
      </c>
      <c r="D25" s="31" t="s">
        <v>55</v>
      </c>
      <c r="E25" s="31" t="s">
        <v>998</v>
      </c>
      <c r="F25" s="31" t="n">
        <v>23</v>
      </c>
      <c r="G25" s="52" t="s">
        <v>1128</v>
      </c>
    </row>
    <row r="26" customFormat="false" ht="15" hidden="false" customHeight="false" outlineLevel="0" collapsed="false">
      <c r="A26" s="50" t="n">
        <v>24</v>
      </c>
      <c r="B26" s="51" t="s">
        <v>1156</v>
      </c>
      <c r="C26" s="51" t="s">
        <v>15</v>
      </c>
      <c r="D26" s="31" t="s">
        <v>55</v>
      </c>
      <c r="E26" s="31" t="s">
        <v>699</v>
      </c>
      <c r="F26" s="31" t="n">
        <v>24</v>
      </c>
      <c r="G26" s="52" t="s">
        <v>1128</v>
      </c>
    </row>
    <row r="27" customFormat="false" ht="15" hidden="false" customHeight="false" outlineLevel="0" collapsed="false">
      <c r="A27" s="50" t="n">
        <v>25</v>
      </c>
      <c r="B27" s="51" t="s">
        <v>1157</v>
      </c>
      <c r="C27" s="51" t="s">
        <v>15</v>
      </c>
      <c r="D27" s="31" t="s">
        <v>55</v>
      </c>
      <c r="E27" s="31" t="s">
        <v>98</v>
      </c>
      <c r="F27" s="31" t="n">
        <v>25</v>
      </c>
      <c r="G27" s="52" t="s">
        <v>1128</v>
      </c>
    </row>
    <row r="28" customFormat="false" ht="15" hidden="false" customHeight="false" outlineLevel="0" collapsed="false">
      <c r="A28" s="50" t="n">
        <v>26</v>
      </c>
      <c r="B28" s="51" t="s">
        <v>1158</v>
      </c>
      <c r="C28" s="51" t="s">
        <v>15</v>
      </c>
      <c r="D28" s="31" t="s">
        <v>55</v>
      </c>
      <c r="E28" s="31" t="s">
        <v>363</v>
      </c>
      <c r="F28" s="31" t="n">
        <v>26</v>
      </c>
      <c r="G28" s="52" t="s">
        <v>1128</v>
      </c>
    </row>
    <row r="29" customFormat="false" ht="15" hidden="false" customHeight="false" outlineLevel="0" collapsed="false">
      <c r="A29" s="50" t="n">
        <v>27</v>
      </c>
      <c r="B29" s="51" t="s">
        <v>1159</v>
      </c>
      <c r="C29" s="51" t="s">
        <v>15</v>
      </c>
      <c r="D29" s="31" t="s">
        <v>55</v>
      </c>
      <c r="E29" s="31" t="s">
        <v>1160</v>
      </c>
      <c r="F29" s="31" t="n">
        <v>27</v>
      </c>
      <c r="G29" s="52" t="s">
        <v>1128</v>
      </c>
    </row>
    <row r="30" customFormat="false" ht="15" hidden="false" customHeight="false" outlineLevel="0" collapsed="false">
      <c r="A30" s="50" t="n">
        <v>28</v>
      </c>
      <c r="B30" s="51" t="s">
        <v>1161</v>
      </c>
      <c r="C30" s="51" t="s">
        <v>15</v>
      </c>
      <c r="D30" s="31" t="s">
        <v>55</v>
      </c>
      <c r="E30" s="31" t="s">
        <v>893</v>
      </c>
      <c r="F30" s="31" t="n">
        <v>28</v>
      </c>
      <c r="G30" s="52" t="s">
        <v>1128</v>
      </c>
    </row>
    <row r="31" customFormat="false" ht="15" hidden="false" customHeight="false" outlineLevel="0" collapsed="false">
      <c r="A31" s="50" t="n">
        <v>29</v>
      </c>
      <c r="B31" s="51" t="s">
        <v>1162</v>
      </c>
      <c r="C31" s="51" t="s">
        <v>15</v>
      </c>
      <c r="D31" s="31" t="s">
        <v>55</v>
      </c>
      <c r="E31" s="31" t="s">
        <v>528</v>
      </c>
      <c r="F31" s="31" t="n">
        <v>29</v>
      </c>
      <c r="G31" s="52" t="s">
        <v>1128</v>
      </c>
    </row>
    <row r="32" customFormat="false" ht="15" hidden="false" customHeight="false" outlineLevel="0" collapsed="false">
      <c r="A32" s="50" t="n">
        <v>30</v>
      </c>
      <c r="B32" s="51" t="s">
        <v>1163</v>
      </c>
      <c r="C32" s="51" t="s">
        <v>15</v>
      </c>
      <c r="D32" s="31" t="s">
        <v>55</v>
      </c>
      <c r="E32" s="31" t="s">
        <v>968</v>
      </c>
      <c r="F32" s="31" t="n">
        <v>30</v>
      </c>
      <c r="G32" s="52" t="s">
        <v>1128</v>
      </c>
    </row>
    <row r="33" customFormat="false" ht="15" hidden="false" customHeight="false" outlineLevel="0" collapsed="false">
      <c r="A33" s="50" t="n">
        <v>31</v>
      </c>
      <c r="B33" s="51" t="s">
        <v>1164</v>
      </c>
      <c r="C33" s="51" t="s">
        <v>15</v>
      </c>
      <c r="D33" s="31" t="s">
        <v>55</v>
      </c>
      <c r="E33" s="31" t="s">
        <v>968</v>
      </c>
      <c r="F33" s="31" t="n">
        <v>30</v>
      </c>
      <c r="G33" s="52" t="s">
        <v>1128</v>
      </c>
    </row>
    <row r="34" customFormat="false" ht="15" hidden="false" customHeight="false" outlineLevel="0" collapsed="false">
      <c r="A34" s="50" t="n">
        <v>32</v>
      </c>
      <c r="B34" s="51" t="s">
        <v>1165</v>
      </c>
      <c r="C34" s="51" t="s">
        <v>15</v>
      </c>
      <c r="D34" s="31" t="s">
        <v>55</v>
      </c>
      <c r="E34" s="31" t="s">
        <v>1166</v>
      </c>
      <c r="F34" s="31" t="n">
        <v>32</v>
      </c>
      <c r="G34" s="52" t="s">
        <v>1128</v>
      </c>
    </row>
    <row r="35" customFormat="false" ht="15" hidden="false" customHeight="false" outlineLevel="0" collapsed="false">
      <c r="A35" s="50" t="n">
        <v>33</v>
      </c>
      <c r="B35" s="51" t="s">
        <v>1167</v>
      </c>
      <c r="C35" s="51" t="s">
        <v>15</v>
      </c>
      <c r="D35" s="31" t="s">
        <v>55</v>
      </c>
      <c r="E35" s="31" t="s">
        <v>1063</v>
      </c>
      <c r="F35" s="31" t="n">
        <v>33</v>
      </c>
      <c r="G35" s="52" t="s">
        <v>1128</v>
      </c>
    </row>
    <row r="36" customFormat="false" ht="15" hidden="false" customHeight="false" outlineLevel="0" collapsed="false">
      <c r="A36" s="50" t="n">
        <v>34</v>
      </c>
      <c r="B36" s="51" t="s">
        <v>1168</v>
      </c>
      <c r="C36" s="51" t="s">
        <v>86</v>
      </c>
      <c r="D36" s="31" t="s">
        <v>16</v>
      </c>
      <c r="E36" s="31" t="s">
        <v>413</v>
      </c>
      <c r="F36" s="31" t="n">
        <v>1</v>
      </c>
      <c r="G36" s="52" t="s">
        <v>1128</v>
      </c>
    </row>
    <row r="37" customFormat="false" ht="15" hidden="false" customHeight="false" outlineLevel="0" collapsed="false">
      <c r="A37" s="50" t="n">
        <v>35</v>
      </c>
      <c r="B37" s="51" t="s">
        <v>1169</v>
      </c>
      <c r="C37" s="51" t="s">
        <v>86</v>
      </c>
      <c r="D37" s="31" t="s">
        <v>16</v>
      </c>
      <c r="E37" s="31" t="s">
        <v>1170</v>
      </c>
      <c r="F37" s="31" t="n">
        <v>2</v>
      </c>
      <c r="G37" s="52" t="s">
        <v>1128</v>
      </c>
    </row>
    <row r="38" customFormat="false" ht="15" hidden="false" customHeight="false" outlineLevel="0" collapsed="false">
      <c r="A38" s="50" t="n">
        <v>36</v>
      </c>
      <c r="B38" s="51" t="s">
        <v>1171</v>
      </c>
      <c r="C38" s="51" t="s">
        <v>86</v>
      </c>
      <c r="D38" s="31" t="s">
        <v>16</v>
      </c>
      <c r="E38" s="31" t="s">
        <v>1172</v>
      </c>
      <c r="F38" s="31" t="n">
        <v>3</v>
      </c>
      <c r="G38" s="52" t="s">
        <v>1128</v>
      </c>
    </row>
    <row r="39" customFormat="false" ht="15" hidden="false" customHeight="false" outlineLevel="0" collapsed="false">
      <c r="A39" s="50" t="n">
        <v>37</v>
      </c>
      <c r="B39" s="51" t="s">
        <v>1173</v>
      </c>
      <c r="C39" s="51" t="s">
        <v>86</v>
      </c>
      <c r="D39" s="31" t="s">
        <v>16</v>
      </c>
      <c r="E39" s="31" t="s">
        <v>1174</v>
      </c>
      <c r="F39" s="31" t="n">
        <v>4</v>
      </c>
      <c r="G39" s="52" t="s">
        <v>1128</v>
      </c>
    </row>
    <row r="40" customFormat="false" ht="15" hidden="false" customHeight="false" outlineLevel="0" collapsed="false">
      <c r="A40" s="50" t="n">
        <v>38</v>
      </c>
      <c r="B40" s="51" t="s">
        <v>1175</v>
      </c>
      <c r="C40" s="51" t="s">
        <v>86</v>
      </c>
      <c r="D40" s="31" t="s">
        <v>16</v>
      </c>
      <c r="E40" s="31" t="s">
        <v>375</v>
      </c>
      <c r="F40" s="31" t="n">
        <v>5</v>
      </c>
      <c r="G40" s="52" t="s">
        <v>1128</v>
      </c>
    </row>
    <row r="41" customFormat="false" ht="15" hidden="false" customHeight="false" outlineLevel="0" collapsed="false">
      <c r="A41" s="50" t="n">
        <v>39</v>
      </c>
      <c r="B41" s="51" t="s">
        <v>850</v>
      </c>
      <c r="C41" s="51" t="s">
        <v>86</v>
      </c>
      <c r="D41" s="31" t="s">
        <v>16</v>
      </c>
      <c r="E41" s="31" t="s">
        <v>183</v>
      </c>
      <c r="F41" s="31" t="n">
        <v>6</v>
      </c>
      <c r="G41" s="52" t="s">
        <v>1128</v>
      </c>
    </row>
    <row r="42" customFormat="false" ht="15" hidden="false" customHeight="false" outlineLevel="0" collapsed="false">
      <c r="A42" s="50" t="n">
        <v>40</v>
      </c>
      <c r="B42" s="51" t="s">
        <v>1176</v>
      </c>
      <c r="C42" s="51" t="s">
        <v>86</v>
      </c>
      <c r="D42" s="31" t="s">
        <v>16</v>
      </c>
      <c r="E42" s="31" t="s">
        <v>1114</v>
      </c>
      <c r="F42" s="31" t="n">
        <v>7</v>
      </c>
      <c r="G42" s="52" t="s">
        <v>1128</v>
      </c>
    </row>
    <row r="43" customFormat="false" ht="15" hidden="false" customHeight="false" outlineLevel="0" collapsed="false">
      <c r="A43" s="50" t="n">
        <v>41</v>
      </c>
      <c r="B43" s="51" t="s">
        <v>1177</v>
      </c>
      <c r="C43" s="51" t="s">
        <v>86</v>
      </c>
      <c r="D43" s="31" t="s">
        <v>16</v>
      </c>
      <c r="E43" s="31" t="s">
        <v>541</v>
      </c>
      <c r="F43" s="31" t="n">
        <v>8</v>
      </c>
      <c r="G43" s="52" t="s">
        <v>1128</v>
      </c>
    </row>
    <row r="44" customFormat="false" ht="15" hidden="false" customHeight="false" outlineLevel="0" collapsed="false">
      <c r="A44" s="50" t="n">
        <v>42</v>
      </c>
      <c r="B44" s="51" t="s">
        <v>1178</v>
      </c>
      <c r="C44" s="51" t="s">
        <v>86</v>
      </c>
      <c r="D44" s="31" t="s">
        <v>16</v>
      </c>
      <c r="E44" s="31" t="s">
        <v>305</v>
      </c>
      <c r="F44" s="31" t="n">
        <v>9</v>
      </c>
      <c r="G44" s="52" t="s">
        <v>1128</v>
      </c>
    </row>
    <row r="45" customFormat="false" ht="15" hidden="false" customHeight="false" outlineLevel="0" collapsed="false">
      <c r="A45" s="50" t="n">
        <v>43</v>
      </c>
      <c r="B45" s="51" t="s">
        <v>1179</v>
      </c>
      <c r="C45" s="51" t="s">
        <v>86</v>
      </c>
      <c r="D45" s="31" t="s">
        <v>16</v>
      </c>
      <c r="E45" s="31" t="s">
        <v>218</v>
      </c>
      <c r="F45" s="31" t="n">
        <v>10</v>
      </c>
      <c r="G45" s="52" t="s">
        <v>1128</v>
      </c>
    </row>
    <row r="46" customFormat="false" ht="15" hidden="false" customHeight="false" outlineLevel="0" collapsed="false">
      <c r="A46" s="50" t="n">
        <v>44</v>
      </c>
      <c r="B46" s="51" t="s">
        <v>1180</v>
      </c>
      <c r="C46" s="51" t="s">
        <v>86</v>
      </c>
      <c r="D46" s="31" t="s">
        <v>16</v>
      </c>
      <c r="E46" s="31" t="s">
        <v>1181</v>
      </c>
      <c r="F46" s="31" t="n">
        <v>11</v>
      </c>
      <c r="G46" s="52" t="s">
        <v>1128</v>
      </c>
    </row>
    <row r="47" customFormat="false" ht="15" hidden="false" customHeight="false" outlineLevel="0" collapsed="false">
      <c r="A47" s="50" t="n">
        <v>45</v>
      </c>
      <c r="B47" s="51" t="s">
        <v>1182</v>
      </c>
      <c r="C47" s="51" t="s">
        <v>86</v>
      </c>
      <c r="D47" s="31" t="s">
        <v>16</v>
      </c>
      <c r="E47" s="31" t="s">
        <v>746</v>
      </c>
      <c r="F47" s="31" t="n">
        <v>12</v>
      </c>
      <c r="G47" s="52" t="s">
        <v>1128</v>
      </c>
    </row>
    <row r="48" customFormat="false" ht="15" hidden="false" customHeight="false" outlineLevel="0" collapsed="false">
      <c r="A48" s="50" t="n">
        <v>46</v>
      </c>
      <c r="B48" s="51" t="s">
        <v>1183</v>
      </c>
      <c r="C48" s="51" t="s">
        <v>86</v>
      </c>
      <c r="D48" s="31" t="s">
        <v>16</v>
      </c>
      <c r="E48" s="31" t="s">
        <v>505</v>
      </c>
      <c r="F48" s="31" t="n">
        <v>13</v>
      </c>
      <c r="G48" s="52" t="s">
        <v>1128</v>
      </c>
    </row>
    <row r="49" customFormat="false" ht="15" hidden="false" customHeight="false" outlineLevel="0" collapsed="false">
      <c r="A49" s="50" t="n">
        <v>47</v>
      </c>
      <c r="B49" s="51" t="s">
        <v>1184</v>
      </c>
      <c r="C49" s="51" t="s">
        <v>86</v>
      </c>
      <c r="D49" s="31" t="s">
        <v>16</v>
      </c>
      <c r="E49" s="31" t="s">
        <v>1185</v>
      </c>
      <c r="F49" s="31" t="n">
        <v>14</v>
      </c>
      <c r="G49" s="52" t="s">
        <v>1128</v>
      </c>
    </row>
    <row r="50" customFormat="false" ht="15" hidden="false" customHeight="false" outlineLevel="0" collapsed="false">
      <c r="A50" s="50" t="n">
        <v>48</v>
      </c>
      <c r="B50" s="51" t="s">
        <v>1186</v>
      </c>
      <c r="C50" s="51" t="s">
        <v>86</v>
      </c>
      <c r="D50" s="31" t="s">
        <v>16</v>
      </c>
      <c r="E50" s="31" t="s">
        <v>800</v>
      </c>
      <c r="F50" s="31" t="n">
        <v>15</v>
      </c>
      <c r="G50" s="52" t="s">
        <v>1128</v>
      </c>
    </row>
    <row r="51" customFormat="false" ht="15" hidden="false" customHeight="false" outlineLevel="0" collapsed="false">
      <c r="A51" s="50" t="n">
        <v>49</v>
      </c>
      <c r="B51" s="51" t="s">
        <v>1187</v>
      </c>
      <c r="C51" s="51" t="s">
        <v>86</v>
      </c>
      <c r="D51" s="31" t="s">
        <v>16</v>
      </c>
      <c r="E51" s="31" t="s">
        <v>483</v>
      </c>
      <c r="F51" s="31" t="n">
        <v>16</v>
      </c>
      <c r="G51" s="52" t="s">
        <v>1128</v>
      </c>
    </row>
    <row r="52" customFormat="false" ht="15" hidden="false" customHeight="false" outlineLevel="0" collapsed="false">
      <c r="A52" s="50" t="n">
        <v>50</v>
      </c>
      <c r="B52" s="51" t="s">
        <v>1188</v>
      </c>
      <c r="C52" s="51" t="s">
        <v>86</v>
      </c>
      <c r="D52" s="31" t="s">
        <v>16</v>
      </c>
      <c r="E52" s="31" t="s">
        <v>1189</v>
      </c>
      <c r="F52" s="31" t="n">
        <v>17</v>
      </c>
      <c r="G52" s="52" t="s">
        <v>1128</v>
      </c>
    </row>
    <row r="53" customFormat="false" ht="15" hidden="false" customHeight="false" outlineLevel="0" collapsed="false">
      <c r="A53" s="50" t="n">
        <v>51</v>
      </c>
      <c r="B53" s="51" t="s">
        <v>1190</v>
      </c>
      <c r="C53" s="51" t="s">
        <v>86</v>
      </c>
      <c r="D53" s="31" t="s">
        <v>16</v>
      </c>
      <c r="E53" s="31" t="s">
        <v>998</v>
      </c>
      <c r="F53" s="31" t="n">
        <v>18</v>
      </c>
      <c r="G53" s="52" t="s">
        <v>1128</v>
      </c>
    </row>
    <row r="54" customFormat="false" ht="15" hidden="false" customHeight="false" outlineLevel="0" collapsed="false">
      <c r="A54" s="50" t="n">
        <v>52</v>
      </c>
      <c r="B54" s="51" t="s">
        <v>1191</v>
      </c>
      <c r="C54" s="51" t="s">
        <v>114</v>
      </c>
      <c r="D54" s="31" t="s">
        <v>24</v>
      </c>
      <c r="E54" s="31" t="s">
        <v>1192</v>
      </c>
      <c r="F54" s="31" t="n">
        <v>1</v>
      </c>
      <c r="G54" s="52" t="s">
        <v>1128</v>
      </c>
    </row>
    <row r="55" customFormat="false" ht="15" hidden="false" customHeight="false" outlineLevel="0" collapsed="false">
      <c r="A55" s="50" t="n">
        <v>53</v>
      </c>
      <c r="B55" s="51" t="s">
        <v>1193</v>
      </c>
      <c r="C55" s="51" t="s">
        <v>114</v>
      </c>
      <c r="D55" s="31" t="s">
        <v>24</v>
      </c>
      <c r="E55" s="31" t="s">
        <v>346</v>
      </c>
      <c r="F55" s="31" t="n">
        <v>2</v>
      </c>
      <c r="G55" s="52" t="s">
        <v>1128</v>
      </c>
    </row>
    <row r="56" customFormat="false" ht="15" hidden="false" customHeight="false" outlineLevel="0" collapsed="false">
      <c r="A56" s="50" t="n">
        <v>54</v>
      </c>
      <c r="B56" s="51" t="s">
        <v>1194</v>
      </c>
      <c r="C56" s="51" t="s">
        <v>114</v>
      </c>
      <c r="D56" s="31" t="s">
        <v>24</v>
      </c>
      <c r="E56" s="31" t="s">
        <v>1195</v>
      </c>
      <c r="F56" s="31" t="n">
        <v>3</v>
      </c>
      <c r="G56" s="52" t="s">
        <v>1128</v>
      </c>
    </row>
    <row r="57" customFormat="false" ht="15" hidden="false" customHeight="false" outlineLevel="0" collapsed="false">
      <c r="A57" s="50" t="n">
        <v>55</v>
      </c>
      <c r="B57" s="51" t="s">
        <v>1196</v>
      </c>
      <c r="C57" s="51" t="s">
        <v>114</v>
      </c>
      <c r="D57" s="31" t="s">
        <v>24</v>
      </c>
      <c r="E57" s="31" t="s">
        <v>1082</v>
      </c>
      <c r="F57" s="31" t="n">
        <v>4</v>
      </c>
      <c r="G57" s="52" t="s">
        <v>1128</v>
      </c>
    </row>
    <row r="58" customFormat="false" ht="15" hidden="false" customHeight="false" outlineLevel="0" collapsed="false">
      <c r="A58" s="50" t="n">
        <v>56</v>
      </c>
      <c r="B58" s="51" t="s">
        <v>1197</v>
      </c>
      <c r="C58" s="51" t="s">
        <v>114</v>
      </c>
      <c r="D58" s="31" t="s">
        <v>24</v>
      </c>
      <c r="E58" s="31" t="s">
        <v>1198</v>
      </c>
      <c r="F58" s="31" t="n">
        <v>5</v>
      </c>
      <c r="G58" s="52" t="s">
        <v>1128</v>
      </c>
    </row>
    <row r="59" customFormat="false" ht="15" hidden="false" customHeight="false" outlineLevel="0" collapsed="false">
      <c r="A59" s="50" t="n">
        <v>57</v>
      </c>
      <c r="B59" s="51" t="s">
        <v>1199</v>
      </c>
      <c r="C59" s="51" t="s">
        <v>114</v>
      </c>
      <c r="D59" s="31" t="s">
        <v>24</v>
      </c>
      <c r="E59" s="31" t="s">
        <v>272</v>
      </c>
      <c r="F59" s="31" t="n">
        <v>6</v>
      </c>
      <c r="G59" s="52" t="s">
        <v>1128</v>
      </c>
    </row>
    <row r="60" customFormat="false" ht="15" hidden="false" customHeight="false" outlineLevel="0" collapsed="false">
      <c r="A60" s="50" t="n">
        <v>58</v>
      </c>
      <c r="B60" s="51" t="s">
        <v>1200</v>
      </c>
      <c r="C60" s="51" t="s">
        <v>114</v>
      </c>
      <c r="D60" s="31" t="s">
        <v>24</v>
      </c>
      <c r="E60" s="31" t="s">
        <v>1201</v>
      </c>
      <c r="F60" s="31" t="n">
        <v>7</v>
      </c>
      <c r="G60" s="52" t="s">
        <v>1128</v>
      </c>
    </row>
    <row r="61" customFormat="false" ht="15" hidden="false" customHeight="false" outlineLevel="0" collapsed="false">
      <c r="A61" s="50" t="n">
        <v>59</v>
      </c>
      <c r="B61" s="51" t="s">
        <v>1202</v>
      </c>
      <c r="C61" s="51" t="s">
        <v>114</v>
      </c>
      <c r="D61" s="31" t="s">
        <v>24</v>
      </c>
      <c r="E61" s="31" t="s">
        <v>496</v>
      </c>
      <c r="F61" s="31" t="n">
        <v>8</v>
      </c>
      <c r="G61" s="52" t="s">
        <v>1128</v>
      </c>
    </row>
    <row r="62" customFormat="false" ht="15" hidden="false" customHeight="false" outlineLevel="0" collapsed="false">
      <c r="A62" s="50" t="n">
        <v>60</v>
      </c>
      <c r="B62" s="51" t="s">
        <v>1203</v>
      </c>
      <c r="C62" s="51" t="s">
        <v>114</v>
      </c>
      <c r="D62" s="31" t="s">
        <v>24</v>
      </c>
      <c r="E62" s="31" t="s">
        <v>180</v>
      </c>
      <c r="F62" s="31" t="n">
        <v>9</v>
      </c>
      <c r="G62" s="52" t="s">
        <v>1128</v>
      </c>
    </row>
    <row r="63" customFormat="false" ht="15" hidden="false" customHeight="false" outlineLevel="0" collapsed="false">
      <c r="A63" s="50" t="n">
        <v>61</v>
      </c>
      <c r="B63" s="51" t="s">
        <v>1204</v>
      </c>
      <c r="C63" s="51" t="s">
        <v>354</v>
      </c>
      <c r="D63" s="31" t="s">
        <v>39</v>
      </c>
      <c r="E63" s="31" t="s">
        <v>640</v>
      </c>
      <c r="F63" s="31" t="n">
        <v>1</v>
      </c>
      <c r="G63" s="52" t="s">
        <v>1128</v>
      </c>
    </row>
    <row r="64" customFormat="false" ht="15" hidden="false" customHeight="false" outlineLevel="0" collapsed="false">
      <c r="A64" s="50" t="n">
        <v>62</v>
      </c>
      <c r="B64" s="51" t="s">
        <v>1205</v>
      </c>
      <c r="C64" s="51" t="s">
        <v>354</v>
      </c>
      <c r="D64" s="31" t="s">
        <v>39</v>
      </c>
      <c r="E64" s="31" t="s">
        <v>1206</v>
      </c>
      <c r="F64" s="31" t="n">
        <v>2</v>
      </c>
      <c r="G64" s="52" t="s">
        <v>1128</v>
      </c>
    </row>
    <row r="65" customFormat="false" ht="15" hidden="false" customHeight="false" outlineLevel="0" collapsed="false">
      <c r="A65" s="50" t="n">
        <v>63</v>
      </c>
      <c r="B65" s="51" t="s">
        <v>1207</v>
      </c>
      <c r="C65" s="51" t="s">
        <v>354</v>
      </c>
      <c r="D65" s="31" t="s">
        <v>39</v>
      </c>
      <c r="E65" s="31" t="s">
        <v>522</v>
      </c>
      <c r="F65" s="31" t="n">
        <v>3</v>
      </c>
      <c r="G65" s="52" t="s">
        <v>1128</v>
      </c>
    </row>
    <row r="66" customFormat="false" ht="15" hidden="false" customHeight="false" outlineLevel="0" collapsed="false">
      <c r="A66" s="50" t="n">
        <v>64</v>
      </c>
      <c r="B66" s="51" t="s">
        <v>1208</v>
      </c>
      <c r="C66" s="51" t="s">
        <v>354</v>
      </c>
      <c r="D66" s="31" t="s">
        <v>39</v>
      </c>
      <c r="E66" s="31" t="s">
        <v>357</v>
      </c>
      <c r="F66" s="31" t="n">
        <v>4</v>
      </c>
      <c r="G66" s="52" t="s">
        <v>1128</v>
      </c>
    </row>
    <row r="67" customFormat="false" ht="15" hidden="false" customHeight="false" outlineLevel="0" collapsed="false">
      <c r="A67" s="50" t="n">
        <v>65</v>
      </c>
      <c r="B67" s="51" t="s">
        <v>1209</v>
      </c>
      <c r="C67" s="51" t="s">
        <v>354</v>
      </c>
      <c r="D67" s="31" t="s">
        <v>39</v>
      </c>
      <c r="E67" s="31" t="s">
        <v>751</v>
      </c>
      <c r="F67" s="31" t="n">
        <v>5</v>
      </c>
      <c r="G67" s="52" t="s">
        <v>1128</v>
      </c>
    </row>
    <row r="68" customFormat="false" ht="15" hidden="false" customHeight="false" outlineLevel="0" collapsed="false">
      <c r="A68" s="50" t="n">
        <v>66</v>
      </c>
      <c r="B68" s="51" t="s">
        <v>1210</v>
      </c>
      <c r="C68" s="51" t="s">
        <v>354</v>
      </c>
      <c r="D68" s="31" t="s">
        <v>39</v>
      </c>
      <c r="E68" s="31" t="s">
        <v>1211</v>
      </c>
      <c r="F68" s="31" t="n">
        <v>6</v>
      </c>
      <c r="G68" s="52" t="s">
        <v>1128</v>
      </c>
    </row>
    <row r="69" customFormat="false" ht="15" hidden="false" customHeight="false" outlineLevel="0" collapsed="false">
      <c r="A69" s="50" t="n">
        <v>67</v>
      </c>
      <c r="B69" s="51" t="s">
        <v>1212</v>
      </c>
      <c r="C69" s="51" t="s">
        <v>354</v>
      </c>
      <c r="D69" s="31" t="s">
        <v>39</v>
      </c>
      <c r="E69" s="31" t="s">
        <v>74</v>
      </c>
      <c r="F69" s="31" t="n">
        <v>7</v>
      </c>
      <c r="G69" s="52" t="s">
        <v>1128</v>
      </c>
    </row>
    <row r="70" customFormat="false" ht="15" hidden="false" customHeight="false" outlineLevel="0" collapsed="false">
      <c r="A70" s="50" t="n">
        <v>68</v>
      </c>
      <c r="B70" s="51" t="s">
        <v>1213</v>
      </c>
      <c r="C70" s="51" t="s">
        <v>354</v>
      </c>
      <c r="D70" s="31" t="s">
        <v>39</v>
      </c>
      <c r="E70" s="31" t="s">
        <v>1214</v>
      </c>
      <c r="F70" s="31" t="n">
        <v>8</v>
      </c>
      <c r="G70" s="52" t="s">
        <v>1128</v>
      </c>
    </row>
    <row r="71" customFormat="false" ht="15" hidden="false" customHeight="false" outlineLevel="0" collapsed="false">
      <c r="A71" s="50" t="n">
        <v>69</v>
      </c>
      <c r="B71" s="51" t="s">
        <v>1215</v>
      </c>
      <c r="C71" s="51" t="s">
        <v>354</v>
      </c>
      <c r="D71" s="31" t="s">
        <v>39</v>
      </c>
      <c r="E71" s="31" t="s">
        <v>1214</v>
      </c>
      <c r="F71" s="31" t="n">
        <v>8</v>
      </c>
      <c r="G71" s="52" t="s">
        <v>1128</v>
      </c>
    </row>
    <row r="72" customFormat="false" ht="15" hidden="false" customHeight="false" outlineLevel="0" collapsed="false">
      <c r="A72" s="50" t="n">
        <v>70</v>
      </c>
      <c r="B72" s="51" t="s">
        <v>1216</v>
      </c>
      <c r="C72" s="51" t="s">
        <v>354</v>
      </c>
      <c r="D72" s="31" t="s">
        <v>39</v>
      </c>
      <c r="E72" s="31" t="s">
        <v>1217</v>
      </c>
      <c r="F72" s="31" t="n">
        <v>10</v>
      </c>
      <c r="G72" s="52" t="s">
        <v>1128</v>
      </c>
    </row>
    <row r="73" customFormat="false" ht="15" hidden="false" customHeight="false" outlineLevel="0" collapsed="false">
      <c r="A73" s="50" t="n">
        <v>71</v>
      </c>
      <c r="B73" s="51" t="s">
        <v>1218</v>
      </c>
      <c r="C73" s="51" t="s">
        <v>354</v>
      </c>
      <c r="D73" s="31" t="s">
        <v>39</v>
      </c>
      <c r="E73" s="31" t="s">
        <v>82</v>
      </c>
      <c r="F73" s="31" t="n">
        <v>11</v>
      </c>
      <c r="G73" s="52" t="s">
        <v>1128</v>
      </c>
    </row>
    <row r="74" customFormat="false" ht="15" hidden="false" customHeight="false" outlineLevel="0" collapsed="false">
      <c r="A74" s="50" t="n">
        <v>72</v>
      </c>
      <c r="B74" s="51" t="s">
        <v>1219</v>
      </c>
      <c r="C74" s="51" t="s">
        <v>354</v>
      </c>
      <c r="D74" s="31" t="s">
        <v>39</v>
      </c>
      <c r="E74" s="31" t="s">
        <v>573</v>
      </c>
      <c r="F74" s="31" t="n">
        <v>12</v>
      </c>
      <c r="G74" s="52" t="s">
        <v>1128</v>
      </c>
    </row>
    <row r="75" customFormat="false" ht="15" hidden="false" customHeight="false" outlineLevel="0" collapsed="false">
      <c r="A75" s="50" t="n">
        <v>73</v>
      </c>
      <c r="B75" s="51" t="s">
        <v>1220</v>
      </c>
      <c r="C75" s="51" t="s">
        <v>354</v>
      </c>
      <c r="D75" s="31" t="s">
        <v>39</v>
      </c>
      <c r="E75" s="31" t="s">
        <v>1221</v>
      </c>
      <c r="F75" s="31" t="n">
        <v>13</v>
      </c>
      <c r="G75" s="52" t="s">
        <v>1128</v>
      </c>
    </row>
    <row r="76" customFormat="false" ht="15" hidden="false" customHeight="false" outlineLevel="0" collapsed="false">
      <c r="A76" s="50" t="n">
        <v>74</v>
      </c>
      <c r="B76" s="51" t="s">
        <v>1222</v>
      </c>
      <c r="C76" s="51" t="s">
        <v>354</v>
      </c>
      <c r="D76" s="31" t="s">
        <v>39</v>
      </c>
      <c r="E76" s="31" t="s">
        <v>1223</v>
      </c>
      <c r="F76" s="31" t="n">
        <v>14</v>
      </c>
      <c r="G76" s="52" t="s">
        <v>1128</v>
      </c>
    </row>
    <row r="77" customFormat="false" ht="15" hidden="false" customHeight="false" outlineLevel="0" collapsed="false">
      <c r="A77" s="50" t="n">
        <v>75</v>
      </c>
      <c r="B77" s="51" t="s">
        <v>1224</v>
      </c>
      <c r="C77" s="51" t="s">
        <v>354</v>
      </c>
      <c r="D77" s="31" t="s">
        <v>39</v>
      </c>
      <c r="E77" s="31" t="s">
        <v>1225</v>
      </c>
      <c r="F77" s="31" t="n">
        <v>15</v>
      </c>
      <c r="G77" s="52" t="s">
        <v>1128</v>
      </c>
    </row>
    <row r="78" customFormat="false" ht="15" hidden="false" customHeight="false" outlineLevel="0" collapsed="false">
      <c r="A78" s="50" t="n">
        <v>76</v>
      </c>
      <c r="B78" s="51" t="s">
        <v>1226</v>
      </c>
      <c r="C78" s="51" t="s">
        <v>354</v>
      </c>
      <c r="D78" s="31" t="s">
        <v>39</v>
      </c>
      <c r="E78" s="31" t="s">
        <v>1227</v>
      </c>
      <c r="F78" s="31" t="n">
        <v>16</v>
      </c>
      <c r="G78" s="52" t="s">
        <v>1128</v>
      </c>
    </row>
    <row r="79" customFormat="false" ht="15" hidden="false" customHeight="false" outlineLevel="0" collapsed="false">
      <c r="A79" s="50" t="n">
        <v>77</v>
      </c>
      <c r="B79" s="51" t="s">
        <v>1228</v>
      </c>
      <c r="C79" s="51" t="s">
        <v>354</v>
      </c>
      <c r="D79" s="31" t="s">
        <v>39</v>
      </c>
      <c r="E79" s="31" t="s">
        <v>1229</v>
      </c>
      <c r="F79" s="31" t="n">
        <v>17</v>
      </c>
      <c r="G79" s="52" t="s">
        <v>1128</v>
      </c>
    </row>
    <row r="80" customFormat="false" ht="15" hidden="false" customHeight="false" outlineLevel="0" collapsed="false">
      <c r="A80" s="50" t="n">
        <v>78</v>
      </c>
      <c r="B80" s="51" t="s">
        <v>1230</v>
      </c>
      <c r="C80" s="51" t="s">
        <v>354</v>
      </c>
      <c r="D80" s="31" t="s">
        <v>39</v>
      </c>
      <c r="E80" s="31" t="s">
        <v>555</v>
      </c>
      <c r="F80" s="31" t="n">
        <v>18</v>
      </c>
      <c r="G80" s="52" t="s">
        <v>1128</v>
      </c>
    </row>
    <row r="81" customFormat="false" ht="15" hidden="false" customHeight="false" outlineLevel="0" collapsed="false">
      <c r="A81" s="50" t="n">
        <v>79</v>
      </c>
      <c r="B81" s="51" t="s">
        <v>1231</v>
      </c>
      <c r="C81" s="51" t="s">
        <v>354</v>
      </c>
      <c r="D81" s="31" t="s">
        <v>39</v>
      </c>
      <c r="E81" s="31" t="s">
        <v>1232</v>
      </c>
      <c r="F81" s="31" t="n">
        <v>19</v>
      </c>
      <c r="G81" s="52" t="s">
        <v>1128</v>
      </c>
    </row>
    <row r="82" customFormat="false" ht="15" hidden="false" customHeight="false" outlineLevel="0" collapsed="false">
      <c r="A82" s="50" t="n">
        <v>80</v>
      </c>
      <c r="B82" s="51" t="s">
        <v>1233</v>
      </c>
      <c r="C82" s="51" t="s">
        <v>354</v>
      </c>
      <c r="D82" s="31" t="s">
        <v>39</v>
      </c>
      <c r="E82" s="31" t="s">
        <v>1232</v>
      </c>
      <c r="F82" s="31" t="n">
        <v>19</v>
      </c>
      <c r="G82" s="52" t="s">
        <v>1128</v>
      </c>
    </row>
    <row r="83" customFormat="false" ht="15" hidden="false" customHeight="false" outlineLevel="0" collapsed="false">
      <c r="A83" s="50" t="n">
        <v>81</v>
      </c>
      <c r="B83" s="51" t="s">
        <v>1234</v>
      </c>
      <c r="C83" s="51" t="s">
        <v>354</v>
      </c>
      <c r="D83" s="31" t="s">
        <v>39</v>
      </c>
      <c r="E83" s="31" t="s">
        <v>1235</v>
      </c>
      <c r="F83" s="31" t="n">
        <v>21</v>
      </c>
      <c r="G83" s="52" t="s">
        <v>1128</v>
      </c>
    </row>
    <row r="84" customFormat="false" ht="15" hidden="false" customHeight="false" outlineLevel="0" collapsed="false">
      <c r="A84" s="50" t="n">
        <v>82</v>
      </c>
      <c r="B84" s="51" t="s">
        <v>1236</v>
      </c>
      <c r="C84" s="51" t="s">
        <v>328</v>
      </c>
      <c r="D84" s="31" t="s">
        <v>16</v>
      </c>
      <c r="E84" s="31" t="s">
        <v>1237</v>
      </c>
      <c r="F84" s="31" t="n">
        <v>1</v>
      </c>
      <c r="G84" s="52" t="s">
        <v>1128</v>
      </c>
    </row>
    <row r="85" customFormat="false" ht="15" hidden="false" customHeight="false" outlineLevel="0" collapsed="false">
      <c r="A85" s="50" t="n">
        <v>83</v>
      </c>
      <c r="B85" s="51" t="s">
        <v>1238</v>
      </c>
      <c r="C85" s="51" t="s">
        <v>328</v>
      </c>
      <c r="D85" s="31" t="s">
        <v>16</v>
      </c>
      <c r="E85" s="31" t="s">
        <v>1170</v>
      </c>
      <c r="F85" s="31" t="n">
        <v>2</v>
      </c>
      <c r="G85" s="52" t="s">
        <v>1128</v>
      </c>
    </row>
    <row r="86" customFormat="false" ht="15" hidden="false" customHeight="false" outlineLevel="0" collapsed="false">
      <c r="A86" s="50" t="n">
        <v>84</v>
      </c>
      <c r="B86" s="51" t="s">
        <v>1239</v>
      </c>
      <c r="C86" s="51" t="s">
        <v>328</v>
      </c>
      <c r="D86" s="31" t="s">
        <v>16</v>
      </c>
      <c r="E86" s="31" t="s">
        <v>1240</v>
      </c>
      <c r="F86" s="31" t="n">
        <v>3</v>
      </c>
      <c r="G86" s="52" t="s">
        <v>1128</v>
      </c>
    </row>
    <row r="87" customFormat="false" ht="15" hidden="false" customHeight="false" outlineLevel="0" collapsed="false">
      <c r="A87" s="50" t="n">
        <v>85</v>
      </c>
      <c r="B87" s="51" t="s">
        <v>1241</v>
      </c>
      <c r="C87" s="51" t="s">
        <v>328</v>
      </c>
      <c r="D87" s="31" t="s">
        <v>16</v>
      </c>
      <c r="E87" s="31" t="s">
        <v>769</v>
      </c>
      <c r="F87" s="31" t="n">
        <v>4</v>
      </c>
      <c r="G87" s="52" t="s">
        <v>1128</v>
      </c>
    </row>
    <row r="88" customFormat="false" ht="15" hidden="false" customHeight="false" outlineLevel="0" collapsed="false">
      <c r="A88" s="50" t="n">
        <v>86</v>
      </c>
      <c r="B88" s="51" t="s">
        <v>1242</v>
      </c>
      <c r="C88" s="51" t="s">
        <v>328</v>
      </c>
      <c r="D88" s="31" t="s">
        <v>16</v>
      </c>
      <c r="E88" s="31" t="s">
        <v>1243</v>
      </c>
      <c r="F88" s="31" t="n">
        <v>5</v>
      </c>
      <c r="G88" s="52" t="s">
        <v>1128</v>
      </c>
    </row>
    <row r="89" customFormat="false" ht="15" hidden="false" customHeight="false" outlineLevel="0" collapsed="false">
      <c r="A89" s="50" t="n">
        <v>87</v>
      </c>
      <c r="B89" s="51" t="s">
        <v>1244</v>
      </c>
      <c r="C89" s="51" t="s">
        <v>328</v>
      </c>
      <c r="D89" s="31" t="s">
        <v>16</v>
      </c>
      <c r="E89" s="31" t="s">
        <v>1028</v>
      </c>
      <c r="F89" s="31" t="n">
        <v>6</v>
      </c>
      <c r="G89" s="52" t="s">
        <v>1128</v>
      </c>
    </row>
    <row r="90" customFormat="false" ht="15" hidden="false" customHeight="false" outlineLevel="0" collapsed="false">
      <c r="A90" s="50" t="n">
        <v>88</v>
      </c>
      <c r="B90" s="51" t="s">
        <v>1245</v>
      </c>
      <c r="C90" s="51" t="s">
        <v>328</v>
      </c>
      <c r="D90" s="31" t="s">
        <v>16</v>
      </c>
      <c r="E90" s="31" t="s">
        <v>275</v>
      </c>
      <c r="F90" s="31" t="n">
        <v>7</v>
      </c>
      <c r="G90" s="52" t="s">
        <v>1128</v>
      </c>
    </row>
    <row r="91" customFormat="false" ht="15" hidden="false" customHeight="false" outlineLevel="0" collapsed="false">
      <c r="A91" s="50" t="n">
        <v>89</v>
      </c>
      <c r="B91" s="51" t="s">
        <v>1246</v>
      </c>
      <c r="C91" s="51" t="s">
        <v>328</v>
      </c>
      <c r="D91" s="31" t="s">
        <v>16</v>
      </c>
      <c r="E91" s="31" t="s">
        <v>1114</v>
      </c>
      <c r="F91" s="31" t="n">
        <v>8</v>
      </c>
      <c r="G91" s="52" t="s">
        <v>1128</v>
      </c>
    </row>
    <row r="92" customFormat="false" ht="15" hidden="false" customHeight="false" outlineLevel="0" collapsed="false">
      <c r="A92" s="50" t="n">
        <v>90</v>
      </c>
      <c r="B92" s="51" t="s">
        <v>1247</v>
      </c>
      <c r="C92" s="51" t="s">
        <v>328</v>
      </c>
      <c r="D92" s="31" t="s">
        <v>16</v>
      </c>
      <c r="E92" s="31" t="s">
        <v>840</v>
      </c>
      <c r="F92" s="31" t="n">
        <v>9</v>
      </c>
      <c r="G92" s="52" t="s">
        <v>1128</v>
      </c>
    </row>
    <row r="93" customFormat="false" ht="15" hidden="false" customHeight="false" outlineLevel="0" collapsed="false">
      <c r="A93" s="50" t="n">
        <v>91</v>
      </c>
      <c r="B93" s="51" t="s">
        <v>1248</v>
      </c>
      <c r="C93" s="51" t="s">
        <v>328</v>
      </c>
      <c r="D93" s="31" t="s">
        <v>16</v>
      </c>
      <c r="E93" s="31" t="s">
        <v>804</v>
      </c>
      <c r="F93" s="31" t="n">
        <v>10</v>
      </c>
      <c r="G93" s="52" t="s">
        <v>1128</v>
      </c>
    </row>
    <row r="94" customFormat="false" ht="15" hidden="false" customHeight="false" outlineLevel="0" collapsed="false">
      <c r="A94" s="50" t="n">
        <v>92</v>
      </c>
      <c r="B94" s="51" t="s">
        <v>1249</v>
      </c>
      <c r="C94" s="51" t="s">
        <v>328</v>
      </c>
      <c r="D94" s="31" t="s">
        <v>16</v>
      </c>
      <c r="E94" s="31" t="s">
        <v>749</v>
      </c>
      <c r="F94" s="31" t="n">
        <v>11</v>
      </c>
      <c r="G94" s="52" t="s">
        <v>1128</v>
      </c>
    </row>
    <row r="95" customFormat="false" ht="15" hidden="false" customHeight="false" outlineLevel="0" collapsed="false">
      <c r="A95" s="50" t="n">
        <v>93</v>
      </c>
      <c r="B95" s="51" t="s">
        <v>1250</v>
      </c>
      <c r="C95" s="51" t="s">
        <v>328</v>
      </c>
      <c r="D95" s="31" t="s">
        <v>16</v>
      </c>
      <c r="E95" s="31" t="s">
        <v>1251</v>
      </c>
      <c r="F95" s="31" t="n">
        <v>12</v>
      </c>
      <c r="G95" s="52" t="s">
        <v>1128</v>
      </c>
    </row>
    <row r="96" customFormat="false" ht="15" hidden="false" customHeight="false" outlineLevel="0" collapsed="false">
      <c r="A96" s="50" t="n">
        <v>94</v>
      </c>
      <c r="B96" s="51" t="s">
        <v>1252</v>
      </c>
      <c r="C96" s="51" t="s">
        <v>328</v>
      </c>
      <c r="D96" s="31" t="s">
        <v>16</v>
      </c>
      <c r="E96" s="31" t="s">
        <v>1206</v>
      </c>
      <c r="F96" s="31" t="n">
        <v>13</v>
      </c>
      <c r="G96" s="52" t="s">
        <v>1128</v>
      </c>
    </row>
    <row r="97" customFormat="false" ht="15" hidden="false" customHeight="false" outlineLevel="0" collapsed="false">
      <c r="A97" s="50" t="n">
        <v>95</v>
      </c>
      <c r="B97" s="51" t="s">
        <v>1253</v>
      </c>
      <c r="C97" s="51" t="s">
        <v>328</v>
      </c>
      <c r="D97" s="31" t="s">
        <v>16</v>
      </c>
      <c r="E97" s="31" t="s">
        <v>699</v>
      </c>
      <c r="F97" s="31" t="n">
        <v>14</v>
      </c>
      <c r="G97" s="52" t="s">
        <v>1128</v>
      </c>
    </row>
    <row r="98" customFormat="false" ht="15" hidden="false" customHeight="false" outlineLevel="0" collapsed="false">
      <c r="A98" s="50" t="n">
        <v>96</v>
      </c>
      <c r="B98" s="51" t="s">
        <v>1254</v>
      </c>
      <c r="C98" s="51" t="s">
        <v>328</v>
      </c>
      <c r="D98" s="31" t="s">
        <v>16</v>
      </c>
      <c r="E98" s="31" t="s">
        <v>360</v>
      </c>
      <c r="F98" s="31" t="n">
        <v>15</v>
      </c>
      <c r="G98" s="52" t="s">
        <v>1128</v>
      </c>
    </row>
    <row r="99" customFormat="false" ht="15" hidden="false" customHeight="false" outlineLevel="0" collapsed="false">
      <c r="A99" s="50" t="n">
        <v>97</v>
      </c>
      <c r="B99" s="51" t="s">
        <v>1255</v>
      </c>
      <c r="C99" s="51" t="s">
        <v>328</v>
      </c>
      <c r="D99" s="31" t="s">
        <v>16</v>
      </c>
      <c r="E99" s="31" t="s">
        <v>42</v>
      </c>
      <c r="F99" s="31" t="n">
        <v>16</v>
      </c>
      <c r="G99" s="52" t="s">
        <v>1128</v>
      </c>
    </row>
    <row r="100" customFormat="false" ht="15" hidden="false" customHeight="false" outlineLevel="0" collapsed="false">
      <c r="A100" s="50" t="n">
        <v>98</v>
      </c>
      <c r="B100" s="51" t="s">
        <v>1256</v>
      </c>
      <c r="C100" s="51" t="s">
        <v>328</v>
      </c>
      <c r="D100" s="31" t="s">
        <v>16</v>
      </c>
      <c r="E100" s="31" t="s">
        <v>650</v>
      </c>
      <c r="F100" s="31" t="n">
        <v>17</v>
      </c>
      <c r="G100" s="52" t="s">
        <v>1128</v>
      </c>
    </row>
    <row r="101" customFormat="false" ht="15" hidden="false" customHeight="false" outlineLevel="0" collapsed="false">
      <c r="A101" s="50" t="n">
        <v>99</v>
      </c>
      <c r="B101" s="51" t="s">
        <v>1257</v>
      </c>
      <c r="C101" s="51" t="s">
        <v>328</v>
      </c>
      <c r="D101" s="31" t="s">
        <v>16</v>
      </c>
      <c r="E101" s="31" t="s">
        <v>66</v>
      </c>
      <c r="F101" s="31" t="n">
        <v>18</v>
      </c>
      <c r="G101" s="52" t="s">
        <v>1128</v>
      </c>
    </row>
    <row r="102" customFormat="false" ht="15" hidden="false" customHeight="false" outlineLevel="0" collapsed="false">
      <c r="A102" s="50" t="n">
        <v>100</v>
      </c>
      <c r="B102" s="51" t="s">
        <v>1258</v>
      </c>
      <c r="C102" s="51" t="s">
        <v>372</v>
      </c>
      <c r="D102" s="31" t="s">
        <v>28</v>
      </c>
      <c r="E102" s="31" t="s">
        <v>175</v>
      </c>
      <c r="F102" s="31" t="n">
        <v>1</v>
      </c>
      <c r="G102" s="52" t="s">
        <v>1128</v>
      </c>
    </row>
    <row r="103" customFormat="false" ht="15" hidden="false" customHeight="false" outlineLevel="0" collapsed="false">
      <c r="A103" s="50" t="n">
        <v>101</v>
      </c>
      <c r="B103" s="51" t="s">
        <v>1259</v>
      </c>
      <c r="C103" s="51" t="s">
        <v>372</v>
      </c>
      <c r="D103" s="31" t="s">
        <v>28</v>
      </c>
      <c r="E103" s="31" t="s">
        <v>284</v>
      </c>
      <c r="F103" s="31" t="n">
        <v>2</v>
      </c>
      <c r="G103" s="52" t="s">
        <v>1128</v>
      </c>
    </row>
    <row r="104" customFormat="false" ht="15" hidden="false" customHeight="false" outlineLevel="0" collapsed="false">
      <c r="A104" s="50" t="n">
        <v>102</v>
      </c>
      <c r="B104" s="51" t="s">
        <v>1260</v>
      </c>
      <c r="C104" s="51" t="s">
        <v>372</v>
      </c>
      <c r="D104" s="31" t="s">
        <v>28</v>
      </c>
      <c r="E104" s="31" t="s">
        <v>668</v>
      </c>
      <c r="F104" s="31" t="n">
        <v>3</v>
      </c>
      <c r="G104" s="52" t="s">
        <v>1128</v>
      </c>
    </row>
    <row r="105" customFormat="false" ht="15" hidden="false" customHeight="false" outlineLevel="0" collapsed="false">
      <c r="A105" s="50" t="n">
        <v>103</v>
      </c>
      <c r="B105" s="51" t="s">
        <v>1261</v>
      </c>
      <c r="C105" s="51" t="s">
        <v>372</v>
      </c>
      <c r="D105" s="31" t="s">
        <v>28</v>
      </c>
      <c r="E105" s="31" t="s">
        <v>935</v>
      </c>
      <c r="F105" s="31" t="n">
        <v>4</v>
      </c>
      <c r="G105" s="52" t="s">
        <v>1128</v>
      </c>
    </row>
    <row r="106" customFormat="false" ht="15" hidden="false" customHeight="false" outlineLevel="0" collapsed="false">
      <c r="A106" s="50" t="n">
        <v>104</v>
      </c>
      <c r="B106" s="51" t="s">
        <v>1262</v>
      </c>
      <c r="C106" s="51" t="s">
        <v>372</v>
      </c>
      <c r="D106" s="31" t="s">
        <v>28</v>
      </c>
      <c r="E106" s="31" t="s">
        <v>935</v>
      </c>
      <c r="F106" s="31" t="n">
        <v>4</v>
      </c>
      <c r="G106" s="52" t="s">
        <v>1128</v>
      </c>
    </row>
    <row r="107" customFormat="false" ht="15" hidden="false" customHeight="false" outlineLevel="0" collapsed="false">
      <c r="A107" s="50" t="n">
        <v>105</v>
      </c>
      <c r="B107" s="51" t="s">
        <v>1263</v>
      </c>
      <c r="C107" s="51" t="s">
        <v>372</v>
      </c>
      <c r="D107" s="31" t="s">
        <v>28</v>
      </c>
      <c r="E107" s="31" t="s">
        <v>1016</v>
      </c>
      <c r="F107" s="31" t="n">
        <v>6</v>
      </c>
      <c r="G107" s="52" t="s">
        <v>1128</v>
      </c>
    </row>
    <row r="108" customFormat="false" ht="15" hidden="false" customHeight="false" outlineLevel="0" collapsed="false">
      <c r="A108" s="50" t="n">
        <v>106</v>
      </c>
      <c r="B108" s="51" t="s">
        <v>1264</v>
      </c>
      <c r="C108" s="51" t="s">
        <v>372</v>
      </c>
      <c r="D108" s="31" t="s">
        <v>28</v>
      </c>
      <c r="E108" s="31" t="s">
        <v>438</v>
      </c>
      <c r="F108" s="31" t="n">
        <v>7</v>
      </c>
      <c r="G108" s="52" t="s">
        <v>1128</v>
      </c>
    </row>
    <row r="109" customFormat="false" ht="15" hidden="false" customHeight="false" outlineLevel="0" collapsed="false">
      <c r="A109" s="50" t="n">
        <v>107</v>
      </c>
      <c r="B109" s="51" t="s">
        <v>1265</v>
      </c>
      <c r="C109" s="51" t="s">
        <v>372</v>
      </c>
      <c r="D109" s="31" t="s">
        <v>28</v>
      </c>
      <c r="E109" s="31" t="s">
        <v>438</v>
      </c>
      <c r="F109" s="31" t="n">
        <v>7</v>
      </c>
      <c r="G109" s="52" t="s">
        <v>1128</v>
      </c>
    </row>
    <row r="110" customFormat="false" ht="15" hidden="false" customHeight="false" outlineLevel="0" collapsed="false">
      <c r="A110" s="50" t="n">
        <v>108</v>
      </c>
      <c r="B110" s="51" t="s">
        <v>1266</v>
      </c>
      <c r="C110" s="51" t="s">
        <v>372</v>
      </c>
      <c r="D110" s="31" t="s">
        <v>28</v>
      </c>
      <c r="E110" s="31" t="s">
        <v>1251</v>
      </c>
      <c r="F110" s="31" t="n">
        <v>9</v>
      </c>
      <c r="G110" s="52" t="s">
        <v>1128</v>
      </c>
    </row>
    <row r="111" customFormat="false" ht="15" hidden="false" customHeight="false" outlineLevel="0" collapsed="false">
      <c r="A111" s="50" t="n">
        <v>109</v>
      </c>
      <c r="B111" s="51" t="s">
        <v>1267</v>
      </c>
      <c r="C111" s="51" t="s">
        <v>372</v>
      </c>
      <c r="D111" s="31" t="s">
        <v>28</v>
      </c>
      <c r="E111" s="31" t="s">
        <v>865</v>
      </c>
      <c r="F111" s="31" t="n">
        <v>10</v>
      </c>
      <c r="G111" s="52" t="s">
        <v>1128</v>
      </c>
    </row>
    <row r="112" customFormat="false" ht="15" hidden="false" customHeight="false" outlineLevel="0" collapsed="false">
      <c r="A112" s="50" t="n">
        <v>110</v>
      </c>
      <c r="B112" s="51" t="s">
        <v>1268</v>
      </c>
      <c r="C112" s="51" t="s">
        <v>372</v>
      </c>
      <c r="D112" s="31" t="s">
        <v>28</v>
      </c>
      <c r="E112" s="31" t="s">
        <v>92</v>
      </c>
      <c r="F112" s="31" t="n">
        <v>11</v>
      </c>
      <c r="G112" s="52" t="s">
        <v>1128</v>
      </c>
    </row>
    <row r="113" customFormat="false" ht="15" hidden="false" customHeight="false" outlineLevel="0" collapsed="false">
      <c r="A113" s="50" t="n">
        <v>111</v>
      </c>
      <c r="B113" s="51" t="s">
        <v>1269</v>
      </c>
      <c r="C113" s="51" t="s">
        <v>372</v>
      </c>
      <c r="D113" s="31" t="s">
        <v>28</v>
      </c>
      <c r="E113" s="31" t="s">
        <v>95</v>
      </c>
      <c r="F113" s="31" t="n">
        <v>12</v>
      </c>
      <c r="G113" s="52" t="s">
        <v>1128</v>
      </c>
    </row>
    <row r="114" customFormat="false" ht="15" hidden="false" customHeight="false" outlineLevel="0" collapsed="false">
      <c r="A114" s="50" t="n">
        <v>112</v>
      </c>
      <c r="B114" s="51" t="s">
        <v>1270</v>
      </c>
      <c r="C114" s="51" t="s">
        <v>389</v>
      </c>
      <c r="D114" s="31" t="s">
        <v>13</v>
      </c>
      <c r="E114" s="31" t="s">
        <v>139</v>
      </c>
      <c r="F114" s="31" t="n">
        <v>1</v>
      </c>
      <c r="G114" s="52" t="s">
        <v>1128</v>
      </c>
    </row>
    <row r="115" customFormat="false" ht="15" hidden="false" customHeight="false" outlineLevel="0" collapsed="false">
      <c r="A115" s="50" t="n">
        <v>113</v>
      </c>
      <c r="B115" s="51" t="s">
        <v>1271</v>
      </c>
      <c r="C115" s="51" t="s">
        <v>389</v>
      </c>
      <c r="D115" s="31" t="s">
        <v>13</v>
      </c>
      <c r="E115" s="31" t="s">
        <v>1272</v>
      </c>
      <c r="F115" s="31" t="n">
        <v>2</v>
      </c>
      <c r="G115" s="52" t="s">
        <v>1128</v>
      </c>
    </row>
    <row r="116" customFormat="false" ht="15" hidden="false" customHeight="false" outlineLevel="0" collapsed="false">
      <c r="A116" s="50" t="n">
        <v>114</v>
      </c>
      <c r="B116" s="51" t="s">
        <v>1273</v>
      </c>
      <c r="C116" s="51" t="s">
        <v>389</v>
      </c>
      <c r="D116" s="31" t="s">
        <v>13</v>
      </c>
      <c r="E116" s="31" t="s">
        <v>549</v>
      </c>
      <c r="F116" s="31" t="n">
        <v>3</v>
      </c>
      <c r="G116" s="52" t="s">
        <v>1128</v>
      </c>
    </row>
    <row r="117" customFormat="false" ht="15" hidden="false" customHeight="false" outlineLevel="0" collapsed="false">
      <c r="A117" s="50" t="n">
        <v>115</v>
      </c>
      <c r="B117" s="51" t="s">
        <v>1274</v>
      </c>
      <c r="C117" s="51" t="s">
        <v>310</v>
      </c>
      <c r="D117" s="31" t="s">
        <v>20</v>
      </c>
      <c r="E117" s="31" t="s">
        <v>720</v>
      </c>
      <c r="F117" s="31" t="n">
        <v>1</v>
      </c>
      <c r="G117" s="52" t="s">
        <v>1128</v>
      </c>
    </row>
    <row r="118" customFormat="false" ht="15" hidden="false" customHeight="false" outlineLevel="0" collapsed="false">
      <c r="A118" s="50" t="n">
        <v>116</v>
      </c>
      <c r="B118" s="51" t="s">
        <v>1275</v>
      </c>
      <c r="C118" s="51" t="s">
        <v>310</v>
      </c>
      <c r="D118" s="31" t="s">
        <v>20</v>
      </c>
      <c r="E118" s="31" t="s">
        <v>720</v>
      </c>
      <c r="F118" s="31" t="n">
        <v>1</v>
      </c>
      <c r="G118" s="52" t="s">
        <v>1128</v>
      </c>
    </row>
    <row r="119" customFormat="false" ht="15" hidden="false" customHeight="false" outlineLevel="0" collapsed="false">
      <c r="A119" s="50" t="n">
        <v>117</v>
      </c>
      <c r="B119" s="51" t="s">
        <v>1276</v>
      </c>
      <c r="C119" s="51" t="s">
        <v>310</v>
      </c>
      <c r="D119" s="31" t="s">
        <v>20</v>
      </c>
      <c r="E119" s="31" t="s">
        <v>269</v>
      </c>
      <c r="F119" s="31" t="n">
        <v>3</v>
      </c>
      <c r="G119" s="52" t="s">
        <v>1128</v>
      </c>
    </row>
    <row r="120" customFormat="false" ht="15" hidden="false" customHeight="false" outlineLevel="0" collapsed="false">
      <c r="A120" s="50" t="n">
        <v>118</v>
      </c>
      <c r="B120" s="51" t="s">
        <v>1277</v>
      </c>
      <c r="C120" s="51" t="s">
        <v>310</v>
      </c>
      <c r="D120" s="31" t="s">
        <v>20</v>
      </c>
      <c r="E120" s="31" t="s">
        <v>671</v>
      </c>
      <c r="F120" s="31" t="n">
        <v>4</v>
      </c>
      <c r="G120" s="52" t="s">
        <v>1128</v>
      </c>
    </row>
    <row r="121" customFormat="false" ht="15" hidden="false" customHeight="false" outlineLevel="0" collapsed="false">
      <c r="A121" s="50" t="n">
        <v>119</v>
      </c>
      <c r="B121" s="51" t="s">
        <v>1278</v>
      </c>
      <c r="C121" s="51" t="s">
        <v>310</v>
      </c>
      <c r="D121" s="31" t="s">
        <v>20</v>
      </c>
      <c r="E121" s="31" t="s">
        <v>502</v>
      </c>
      <c r="F121" s="31" t="n">
        <v>5</v>
      </c>
      <c r="G121" s="52" t="s">
        <v>1128</v>
      </c>
    </row>
    <row r="122" customFormat="false" ht="15" hidden="false" customHeight="false" outlineLevel="0" collapsed="false">
      <c r="A122" s="50" t="n">
        <v>120</v>
      </c>
      <c r="B122" s="51" t="s">
        <v>1279</v>
      </c>
      <c r="C122" s="51" t="s">
        <v>310</v>
      </c>
      <c r="D122" s="31" t="s">
        <v>20</v>
      </c>
      <c r="E122" s="31" t="s">
        <v>1280</v>
      </c>
      <c r="F122" s="31" t="n">
        <v>6</v>
      </c>
      <c r="G122" s="52" t="s">
        <v>1128</v>
      </c>
    </row>
    <row r="123" customFormat="false" ht="15" hidden="false" customHeight="false" outlineLevel="0" collapsed="false">
      <c r="A123" s="50" t="n">
        <v>121</v>
      </c>
      <c r="B123" s="51" t="s">
        <v>1281</v>
      </c>
      <c r="C123" s="51" t="s">
        <v>398</v>
      </c>
      <c r="D123" s="31" t="s">
        <v>32</v>
      </c>
      <c r="E123" s="31" t="s">
        <v>1282</v>
      </c>
      <c r="F123" s="31" t="n">
        <v>1</v>
      </c>
      <c r="G123" s="52" t="s">
        <v>1128</v>
      </c>
    </row>
    <row r="124" customFormat="false" ht="15" hidden="false" customHeight="false" outlineLevel="0" collapsed="false">
      <c r="A124" s="50" t="n">
        <v>122</v>
      </c>
      <c r="B124" s="51" t="s">
        <v>1283</v>
      </c>
      <c r="C124" s="51" t="s">
        <v>398</v>
      </c>
      <c r="D124" s="31" t="s">
        <v>32</v>
      </c>
      <c r="E124" s="31" t="s">
        <v>1195</v>
      </c>
      <c r="F124" s="31" t="n">
        <v>2</v>
      </c>
      <c r="G124" s="52" t="s">
        <v>1128</v>
      </c>
    </row>
    <row r="125" customFormat="false" ht="15" hidden="false" customHeight="false" outlineLevel="0" collapsed="false">
      <c r="A125" s="50" t="n">
        <v>123</v>
      </c>
      <c r="B125" s="51" t="s">
        <v>1284</v>
      </c>
      <c r="C125" s="51" t="s">
        <v>398</v>
      </c>
      <c r="D125" s="31" t="s">
        <v>32</v>
      </c>
      <c r="E125" s="31" t="s">
        <v>1285</v>
      </c>
      <c r="F125" s="31" t="n">
        <v>3</v>
      </c>
      <c r="G125" s="52" t="s">
        <v>1128</v>
      </c>
    </row>
    <row r="126" customFormat="false" ht="15" hidden="false" customHeight="false" outlineLevel="0" collapsed="false">
      <c r="A126" s="50" t="n">
        <v>124</v>
      </c>
      <c r="B126" s="51" t="s">
        <v>1286</v>
      </c>
      <c r="C126" s="51" t="s">
        <v>398</v>
      </c>
      <c r="D126" s="31" t="s">
        <v>32</v>
      </c>
      <c r="E126" s="31" t="s">
        <v>121</v>
      </c>
      <c r="F126" s="31" t="n">
        <v>4</v>
      </c>
      <c r="G126" s="52" t="s">
        <v>1128</v>
      </c>
    </row>
    <row r="127" customFormat="false" ht="15" hidden="false" customHeight="false" outlineLevel="0" collapsed="false">
      <c r="A127" s="50" t="n">
        <v>125</v>
      </c>
      <c r="B127" s="51" t="s">
        <v>871</v>
      </c>
      <c r="C127" s="51" t="s">
        <v>398</v>
      </c>
      <c r="D127" s="31" t="s">
        <v>32</v>
      </c>
      <c r="E127" s="31" t="s">
        <v>290</v>
      </c>
      <c r="F127" s="31" t="n">
        <v>5</v>
      </c>
      <c r="G127" s="52" t="s">
        <v>1128</v>
      </c>
    </row>
    <row r="128" customFormat="false" ht="15" hidden="false" customHeight="false" outlineLevel="0" collapsed="false">
      <c r="A128" s="50" t="n">
        <v>126</v>
      </c>
      <c r="B128" s="51" t="s">
        <v>1287</v>
      </c>
      <c r="C128" s="51" t="s">
        <v>398</v>
      </c>
      <c r="D128" s="31" t="s">
        <v>32</v>
      </c>
      <c r="E128" s="31" t="s">
        <v>1097</v>
      </c>
      <c r="F128" s="31" t="n">
        <v>6</v>
      </c>
      <c r="G128" s="52" t="s">
        <v>1128</v>
      </c>
    </row>
    <row r="129" customFormat="false" ht="15" hidden="false" customHeight="false" outlineLevel="0" collapsed="false">
      <c r="A129" s="50" t="n">
        <v>127</v>
      </c>
      <c r="B129" s="51" t="s">
        <v>1288</v>
      </c>
      <c r="C129" s="51" t="s">
        <v>398</v>
      </c>
      <c r="D129" s="31" t="s">
        <v>32</v>
      </c>
      <c r="E129" s="31" t="s">
        <v>872</v>
      </c>
      <c r="F129" s="31" t="n">
        <v>7</v>
      </c>
      <c r="G129" s="52" t="s">
        <v>1128</v>
      </c>
    </row>
    <row r="130" customFormat="false" ht="15" hidden="false" customHeight="false" outlineLevel="0" collapsed="false">
      <c r="A130" s="50" t="n">
        <v>128</v>
      </c>
      <c r="B130" s="51" t="s">
        <v>1289</v>
      </c>
      <c r="C130" s="51" t="s">
        <v>398</v>
      </c>
      <c r="D130" s="31" t="s">
        <v>32</v>
      </c>
      <c r="E130" s="31" t="s">
        <v>230</v>
      </c>
      <c r="F130" s="31" t="n">
        <v>8</v>
      </c>
      <c r="G130" s="52" t="s">
        <v>1128</v>
      </c>
    </row>
    <row r="131" customFormat="false" ht="15" hidden="false" customHeight="false" outlineLevel="0" collapsed="false">
      <c r="A131" s="50" t="n">
        <v>129</v>
      </c>
      <c r="B131" s="51" t="s">
        <v>1290</v>
      </c>
      <c r="C131" s="51" t="s">
        <v>398</v>
      </c>
      <c r="D131" s="31" t="s">
        <v>32</v>
      </c>
      <c r="E131" s="31" t="s">
        <v>1291</v>
      </c>
      <c r="F131" s="31" t="n">
        <v>9</v>
      </c>
      <c r="G131" s="52" t="s">
        <v>1128</v>
      </c>
    </row>
    <row r="132" customFormat="false" ht="15" hidden="false" customHeight="false" outlineLevel="0" collapsed="false">
      <c r="A132" s="50" t="n">
        <v>130</v>
      </c>
      <c r="B132" s="51" t="s">
        <v>1292</v>
      </c>
      <c r="C132" s="51" t="s">
        <v>398</v>
      </c>
      <c r="D132" s="31" t="s">
        <v>32</v>
      </c>
      <c r="E132" s="31" t="s">
        <v>846</v>
      </c>
      <c r="F132" s="31" t="n">
        <v>10</v>
      </c>
      <c r="G132" s="52" t="s">
        <v>1128</v>
      </c>
    </row>
    <row r="133" customFormat="false" ht="15" hidden="false" customHeight="false" outlineLevel="0" collapsed="false">
      <c r="A133" s="50" t="n">
        <v>131</v>
      </c>
      <c r="B133" s="51" t="s">
        <v>1293</v>
      </c>
      <c r="C133" s="51" t="s">
        <v>398</v>
      </c>
      <c r="D133" s="31" t="s">
        <v>32</v>
      </c>
      <c r="E133" s="31" t="s">
        <v>477</v>
      </c>
      <c r="F133" s="31" t="n">
        <v>11</v>
      </c>
      <c r="G133" s="52" t="s">
        <v>1128</v>
      </c>
    </row>
    <row r="134" customFormat="false" ht="15" hidden="false" customHeight="false" outlineLevel="0" collapsed="false">
      <c r="A134" s="50" t="n">
        <v>132</v>
      </c>
      <c r="B134" s="51" t="s">
        <v>1294</v>
      </c>
      <c r="C134" s="51" t="s">
        <v>398</v>
      </c>
      <c r="D134" s="31" t="s">
        <v>32</v>
      </c>
      <c r="E134" s="31" t="s">
        <v>1185</v>
      </c>
      <c r="F134" s="31" t="n">
        <v>12</v>
      </c>
      <c r="G134" s="52" t="s">
        <v>1128</v>
      </c>
    </row>
    <row r="135" customFormat="false" ht="15" hidden="false" customHeight="false" outlineLevel="0" collapsed="false">
      <c r="A135" s="50" t="n">
        <v>133</v>
      </c>
      <c r="B135" s="51" t="s">
        <v>1295</v>
      </c>
      <c r="C135" s="51" t="s">
        <v>398</v>
      </c>
      <c r="D135" s="31" t="s">
        <v>32</v>
      </c>
      <c r="E135" s="31" t="s">
        <v>638</v>
      </c>
      <c r="F135" s="31" t="n">
        <v>13</v>
      </c>
      <c r="G135" s="52" t="s">
        <v>1128</v>
      </c>
    </row>
    <row r="136" customFormat="false" ht="15" hidden="false" customHeight="false" outlineLevel="0" collapsed="false">
      <c r="A136" s="50" t="n">
        <v>134</v>
      </c>
      <c r="B136" s="51" t="s">
        <v>1296</v>
      </c>
      <c r="C136" s="51" t="s">
        <v>398</v>
      </c>
      <c r="D136" s="31" t="s">
        <v>32</v>
      </c>
      <c r="E136" s="31" t="s">
        <v>629</v>
      </c>
      <c r="F136" s="31" t="n">
        <v>14</v>
      </c>
      <c r="G136" s="52" t="s">
        <v>1128</v>
      </c>
    </row>
    <row r="137" customFormat="false" ht="15" hidden="false" customHeight="false" outlineLevel="0" collapsed="false">
      <c r="A137" s="50" t="n">
        <v>135</v>
      </c>
      <c r="B137" s="51" t="s">
        <v>1297</v>
      </c>
      <c r="C137" s="51" t="s">
        <v>398</v>
      </c>
      <c r="D137" s="31" t="s">
        <v>32</v>
      </c>
      <c r="E137" s="31" t="s">
        <v>1189</v>
      </c>
      <c r="F137" s="31" t="n">
        <v>15</v>
      </c>
      <c r="G137" s="52" t="s">
        <v>1128</v>
      </c>
    </row>
    <row r="138" customFormat="false" ht="15" hidden="false" customHeight="false" outlineLevel="0" collapsed="false">
      <c r="A138" s="50" t="n">
        <v>136</v>
      </c>
      <c r="B138" s="51" t="s">
        <v>1298</v>
      </c>
      <c r="C138" s="51" t="s">
        <v>398</v>
      </c>
      <c r="D138" s="31" t="s">
        <v>32</v>
      </c>
      <c r="E138" s="31" t="s">
        <v>1189</v>
      </c>
      <c r="F138" s="31" t="n">
        <v>15</v>
      </c>
      <c r="G138" s="52" t="s">
        <v>1128</v>
      </c>
    </row>
    <row r="139" customFormat="false" ht="15" hidden="false" customHeight="false" outlineLevel="0" collapsed="false">
      <c r="A139" s="50" t="n">
        <v>137</v>
      </c>
      <c r="B139" s="51" t="s">
        <v>1299</v>
      </c>
      <c r="C139" s="51" t="s">
        <v>620</v>
      </c>
      <c r="D139" s="31" t="s">
        <v>39</v>
      </c>
      <c r="E139" s="31" t="s">
        <v>1300</v>
      </c>
      <c r="F139" s="31" t="n">
        <v>1</v>
      </c>
      <c r="G139" s="52" t="s">
        <v>1128</v>
      </c>
    </row>
    <row r="140" customFormat="false" ht="15" hidden="false" customHeight="false" outlineLevel="0" collapsed="false">
      <c r="A140" s="50" t="n">
        <v>138</v>
      </c>
      <c r="B140" s="51" t="s">
        <v>1301</v>
      </c>
      <c r="C140" s="51" t="s">
        <v>620</v>
      </c>
      <c r="D140" s="31" t="s">
        <v>39</v>
      </c>
      <c r="E140" s="31" t="s">
        <v>943</v>
      </c>
      <c r="F140" s="31" t="n">
        <v>2</v>
      </c>
      <c r="G140" s="52" t="s">
        <v>1128</v>
      </c>
    </row>
    <row r="141" customFormat="false" ht="15" hidden="false" customHeight="false" outlineLevel="0" collapsed="false">
      <c r="A141" s="50" t="n">
        <v>139</v>
      </c>
      <c r="B141" s="51" t="s">
        <v>1302</v>
      </c>
      <c r="C141" s="51" t="s">
        <v>620</v>
      </c>
      <c r="D141" s="31" t="s">
        <v>39</v>
      </c>
      <c r="E141" s="31" t="s">
        <v>448</v>
      </c>
      <c r="F141" s="31" t="n">
        <v>3</v>
      </c>
      <c r="G141" s="52" t="s">
        <v>1128</v>
      </c>
    </row>
    <row r="142" customFormat="false" ht="15" hidden="false" customHeight="false" outlineLevel="0" collapsed="false">
      <c r="A142" s="50" t="n">
        <v>140</v>
      </c>
      <c r="B142" s="51" t="s">
        <v>1303</v>
      </c>
      <c r="C142" s="51" t="s">
        <v>620</v>
      </c>
      <c r="D142" s="31" t="s">
        <v>39</v>
      </c>
      <c r="E142" s="31" t="s">
        <v>388</v>
      </c>
      <c r="F142" s="31" t="n">
        <v>4</v>
      </c>
      <c r="G142" s="52" t="s">
        <v>1128</v>
      </c>
    </row>
    <row r="143" customFormat="false" ht="15" hidden="false" customHeight="false" outlineLevel="0" collapsed="false">
      <c r="A143" s="50" t="n">
        <v>141</v>
      </c>
      <c r="B143" s="51" t="s">
        <v>1304</v>
      </c>
      <c r="C143" s="51" t="s">
        <v>620</v>
      </c>
      <c r="D143" s="31" t="s">
        <v>39</v>
      </c>
      <c r="E143" s="31" t="s">
        <v>1305</v>
      </c>
      <c r="F143" s="31" t="n">
        <v>5</v>
      </c>
      <c r="G143" s="52" t="s">
        <v>1128</v>
      </c>
    </row>
    <row r="144" customFormat="false" ht="15" hidden="false" customHeight="false" outlineLevel="0" collapsed="false">
      <c r="A144" s="50" t="n">
        <v>142</v>
      </c>
      <c r="B144" s="51" t="s">
        <v>1306</v>
      </c>
      <c r="C144" s="51" t="s">
        <v>620</v>
      </c>
      <c r="D144" s="31" t="s">
        <v>39</v>
      </c>
      <c r="E144" s="31" t="s">
        <v>158</v>
      </c>
      <c r="F144" s="31" t="n">
        <v>6</v>
      </c>
      <c r="G144" s="52" t="s">
        <v>1128</v>
      </c>
    </row>
    <row r="145" customFormat="false" ht="15" hidden="false" customHeight="false" outlineLevel="0" collapsed="false">
      <c r="A145" s="50" t="n">
        <v>143</v>
      </c>
      <c r="B145" s="51" t="s">
        <v>1307</v>
      </c>
      <c r="C145" s="51" t="s">
        <v>620</v>
      </c>
      <c r="D145" s="31" t="s">
        <v>39</v>
      </c>
      <c r="E145" s="31" t="s">
        <v>1308</v>
      </c>
      <c r="F145" s="31" t="n">
        <v>7</v>
      </c>
      <c r="G145" s="52" t="s">
        <v>1128</v>
      </c>
    </row>
    <row r="146" customFormat="false" ht="15" hidden="false" customHeight="false" outlineLevel="0" collapsed="false">
      <c r="A146" s="50" t="n">
        <v>144</v>
      </c>
      <c r="B146" s="51" t="s">
        <v>1309</v>
      </c>
      <c r="C146" s="51" t="s">
        <v>620</v>
      </c>
      <c r="D146" s="31" t="s">
        <v>39</v>
      </c>
      <c r="E146" s="31" t="s">
        <v>1310</v>
      </c>
      <c r="F146" s="31" t="n">
        <v>8</v>
      </c>
      <c r="G146" s="52" t="s">
        <v>1128</v>
      </c>
    </row>
    <row r="147" customFormat="false" ht="15" hidden="false" customHeight="false" outlineLevel="0" collapsed="false">
      <c r="A147" s="50" t="n">
        <v>145</v>
      </c>
      <c r="B147" s="51" t="s">
        <v>1311</v>
      </c>
      <c r="C147" s="51" t="s">
        <v>620</v>
      </c>
      <c r="D147" s="31" t="s">
        <v>39</v>
      </c>
      <c r="E147" s="31" t="s">
        <v>906</v>
      </c>
      <c r="F147" s="31" t="n">
        <v>9</v>
      </c>
      <c r="G147" s="52" t="s">
        <v>1128</v>
      </c>
    </row>
    <row r="148" customFormat="false" ht="15" hidden="false" customHeight="false" outlineLevel="0" collapsed="false">
      <c r="A148" s="50" t="n">
        <v>146</v>
      </c>
      <c r="B148" s="51" t="s">
        <v>1312</v>
      </c>
      <c r="C148" s="51" t="s">
        <v>620</v>
      </c>
      <c r="D148" s="31" t="s">
        <v>39</v>
      </c>
      <c r="E148" s="31" t="s">
        <v>795</v>
      </c>
      <c r="F148" s="31" t="n">
        <v>10</v>
      </c>
      <c r="G148" s="52" t="s">
        <v>1128</v>
      </c>
    </row>
    <row r="149" customFormat="false" ht="15" hidden="false" customHeight="false" outlineLevel="0" collapsed="false">
      <c r="A149" s="50" t="n">
        <v>147</v>
      </c>
      <c r="B149" s="51" t="s">
        <v>1313</v>
      </c>
      <c r="C149" s="51" t="s">
        <v>620</v>
      </c>
      <c r="D149" s="31" t="s">
        <v>39</v>
      </c>
      <c r="E149" s="31" t="s">
        <v>287</v>
      </c>
      <c r="F149" s="31" t="n">
        <v>11</v>
      </c>
      <c r="G149" s="52" t="s">
        <v>1128</v>
      </c>
    </row>
    <row r="150" customFormat="false" ht="15" hidden="false" customHeight="false" outlineLevel="0" collapsed="false">
      <c r="A150" s="50" t="n">
        <v>148</v>
      </c>
      <c r="B150" s="51" t="s">
        <v>1314</v>
      </c>
      <c r="C150" s="51" t="s">
        <v>620</v>
      </c>
      <c r="D150" s="31" t="s">
        <v>39</v>
      </c>
      <c r="E150" s="31" t="s">
        <v>541</v>
      </c>
      <c r="F150" s="31" t="n">
        <v>12</v>
      </c>
      <c r="G150" s="52" t="s">
        <v>1128</v>
      </c>
    </row>
    <row r="151" customFormat="false" ht="15" hidden="false" customHeight="false" outlineLevel="0" collapsed="false">
      <c r="A151" s="50" t="n">
        <v>149</v>
      </c>
      <c r="B151" s="51" t="s">
        <v>1315</v>
      </c>
      <c r="C151" s="51" t="s">
        <v>620</v>
      </c>
      <c r="D151" s="31" t="s">
        <v>39</v>
      </c>
      <c r="E151" s="31" t="s">
        <v>296</v>
      </c>
      <c r="F151" s="31" t="n">
        <v>13</v>
      </c>
      <c r="G151" s="52" t="s">
        <v>1128</v>
      </c>
    </row>
    <row r="152" customFormat="false" ht="15" hidden="false" customHeight="false" outlineLevel="0" collapsed="false">
      <c r="A152" s="50" t="n">
        <v>150</v>
      </c>
      <c r="B152" s="51" t="s">
        <v>1316</v>
      </c>
      <c r="C152" s="51" t="s">
        <v>620</v>
      </c>
      <c r="D152" s="31" t="s">
        <v>39</v>
      </c>
      <c r="E152" s="31" t="s">
        <v>305</v>
      </c>
      <c r="F152" s="31" t="n">
        <v>14</v>
      </c>
      <c r="G152" s="52" t="s">
        <v>1128</v>
      </c>
    </row>
    <row r="153" customFormat="false" ht="15" hidden="false" customHeight="false" outlineLevel="0" collapsed="false">
      <c r="A153" s="50" t="n">
        <v>151</v>
      </c>
      <c r="B153" s="51" t="s">
        <v>1317</v>
      </c>
      <c r="C153" s="51" t="s">
        <v>620</v>
      </c>
      <c r="D153" s="31" t="s">
        <v>39</v>
      </c>
      <c r="E153" s="31" t="s">
        <v>957</v>
      </c>
      <c r="F153" s="31" t="n">
        <v>15</v>
      </c>
      <c r="G153" s="52" t="s">
        <v>1128</v>
      </c>
    </row>
    <row r="154" customFormat="false" ht="15" hidden="false" customHeight="false" outlineLevel="0" collapsed="false">
      <c r="A154" s="50" t="n">
        <v>152</v>
      </c>
      <c r="B154" s="51" t="s">
        <v>1318</v>
      </c>
      <c r="C154" s="51" t="s">
        <v>620</v>
      </c>
      <c r="D154" s="31" t="s">
        <v>39</v>
      </c>
      <c r="E154" s="31" t="s">
        <v>12</v>
      </c>
      <c r="F154" s="31" t="n">
        <v>16</v>
      </c>
      <c r="G154" s="52" t="s">
        <v>1128</v>
      </c>
    </row>
    <row r="155" customFormat="false" ht="15" hidden="false" customHeight="false" outlineLevel="0" collapsed="false">
      <c r="A155" s="50" t="n">
        <v>153</v>
      </c>
      <c r="B155" s="51" t="s">
        <v>1319</v>
      </c>
      <c r="C155" s="51" t="s">
        <v>620</v>
      </c>
      <c r="D155" s="31" t="s">
        <v>39</v>
      </c>
      <c r="E155" s="31" t="s">
        <v>744</v>
      </c>
      <c r="F155" s="31" t="n">
        <v>17</v>
      </c>
      <c r="G155" s="52" t="s">
        <v>1128</v>
      </c>
    </row>
    <row r="156" customFormat="false" ht="15" hidden="false" customHeight="false" outlineLevel="0" collapsed="false">
      <c r="A156" s="50" t="n">
        <v>154</v>
      </c>
      <c r="B156" s="51" t="s">
        <v>1320</v>
      </c>
      <c r="C156" s="51" t="s">
        <v>620</v>
      </c>
      <c r="D156" s="31" t="s">
        <v>39</v>
      </c>
      <c r="E156" s="31" t="s">
        <v>606</v>
      </c>
      <c r="F156" s="31" t="n">
        <v>18</v>
      </c>
      <c r="G156" s="52" t="s">
        <v>1128</v>
      </c>
    </row>
    <row r="157" customFormat="false" ht="15" hidden="false" customHeight="false" outlineLevel="0" collapsed="false">
      <c r="A157" s="50" t="n">
        <v>155</v>
      </c>
      <c r="B157" s="51" t="s">
        <v>1321</v>
      </c>
      <c r="C157" s="51" t="s">
        <v>620</v>
      </c>
      <c r="D157" s="31" t="s">
        <v>39</v>
      </c>
      <c r="E157" s="31" t="s">
        <v>1016</v>
      </c>
      <c r="F157" s="31" t="n">
        <v>19</v>
      </c>
      <c r="G157" s="52" t="s">
        <v>1128</v>
      </c>
    </row>
    <row r="158" customFormat="false" ht="15" hidden="false" customHeight="false" outlineLevel="0" collapsed="false">
      <c r="A158" s="50" t="n">
        <v>156</v>
      </c>
      <c r="B158" s="51" t="s">
        <v>1322</v>
      </c>
      <c r="C158" s="51" t="s">
        <v>620</v>
      </c>
      <c r="D158" s="31" t="s">
        <v>39</v>
      </c>
      <c r="E158" s="31" t="s">
        <v>746</v>
      </c>
      <c r="F158" s="31" t="n">
        <v>20</v>
      </c>
      <c r="G158" s="52" t="s">
        <v>1128</v>
      </c>
    </row>
    <row r="159" customFormat="false" ht="15" hidden="false" customHeight="false" outlineLevel="0" collapsed="false">
      <c r="A159" s="50" t="n">
        <v>157</v>
      </c>
      <c r="B159" s="51" t="s">
        <v>1323</v>
      </c>
      <c r="C159" s="51" t="s">
        <v>620</v>
      </c>
      <c r="D159" s="31" t="s">
        <v>39</v>
      </c>
      <c r="E159" s="31" t="s">
        <v>780</v>
      </c>
      <c r="F159" s="31" t="n">
        <v>21</v>
      </c>
      <c r="G159" s="52" t="s">
        <v>1128</v>
      </c>
    </row>
    <row r="160" customFormat="false" ht="15" hidden="false" customHeight="false" outlineLevel="0" collapsed="false">
      <c r="A160" s="50" t="n">
        <v>158</v>
      </c>
      <c r="B160" s="51" t="s">
        <v>956</v>
      </c>
      <c r="C160" s="51" t="s">
        <v>615</v>
      </c>
      <c r="D160" s="31" t="s">
        <v>13</v>
      </c>
      <c r="E160" s="31" t="s">
        <v>1324</v>
      </c>
      <c r="F160" s="31" t="n">
        <v>1</v>
      </c>
      <c r="G160" s="52" t="s">
        <v>1128</v>
      </c>
    </row>
    <row r="161" customFormat="false" ht="15" hidden="false" customHeight="false" outlineLevel="0" collapsed="false">
      <c r="A161" s="50" t="n">
        <v>159</v>
      </c>
      <c r="B161" s="51" t="s">
        <v>1325</v>
      </c>
      <c r="C161" s="51" t="s">
        <v>615</v>
      </c>
      <c r="D161" s="31" t="s">
        <v>13</v>
      </c>
      <c r="E161" s="31" t="s">
        <v>346</v>
      </c>
      <c r="F161" s="31" t="n">
        <v>2</v>
      </c>
      <c r="G161" s="52" t="s">
        <v>1128</v>
      </c>
    </row>
    <row r="162" customFormat="false" ht="15" hidden="false" customHeight="false" outlineLevel="0" collapsed="false">
      <c r="A162" s="50" t="n">
        <v>160</v>
      </c>
      <c r="B162" s="51" t="s">
        <v>1326</v>
      </c>
      <c r="C162" s="51" t="s">
        <v>615</v>
      </c>
      <c r="D162" s="31" t="s">
        <v>13</v>
      </c>
      <c r="E162" s="31" t="s">
        <v>842</v>
      </c>
      <c r="F162" s="31" t="n">
        <v>3</v>
      </c>
      <c r="G162" s="52" t="s">
        <v>1128</v>
      </c>
    </row>
    <row r="163" customFormat="false" ht="15" hidden="false" customHeight="false" outlineLevel="0" collapsed="false">
      <c r="A163" s="50" t="n">
        <v>161</v>
      </c>
      <c r="B163" s="51" t="s">
        <v>1327</v>
      </c>
      <c r="C163" s="51" t="s">
        <v>442</v>
      </c>
      <c r="D163" s="31" t="s">
        <v>13</v>
      </c>
      <c r="E163" s="31" t="s">
        <v>612</v>
      </c>
      <c r="F163" s="31" t="n">
        <v>1</v>
      </c>
      <c r="G163" s="52" t="s">
        <v>1128</v>
      </c>
    </row>
    <row r="164" customFormat="false" ht="15" hidden="false" customHeight="false" outlineLevel="0" collapsed="false">
      <c r="A164" s="50" t="n">
        <v>162</v>
      </c>
      <c r="B164" s="51" t="s">
        <v>1328</v>
      </c>
      <c r="C164" s="51" t="s">
        <v>442</v>
      </c>
      <c r="D164" s="31" t="s">
        <v>13</v>
      </c>
      <c r="E164" s="31" t="s">
        <v>749</v>
      </c>
      <c r="F164" s="31" t="n">
        <v>2</v>
      </c>
      <c r="G164" s="52" t="s">
        <v>1128</v>
      </c>
    </row>
    <row r="165" customFormat="false" ht="15" hidden="false" customHeight="false" outlineLevel="0" collapsed="false">
      <c r="A165" s="50" t="n">
        <v>163</v>
      </c>
      <c r="B165" s="51" t="s">
        <v>1329</v>
      </c>
      <c r="C165" s="51" t="s">
        <v>442</v>
      </c>
      <c r="D165" s="31" t="s">
        <v>13</v>
      </c>
      <c r="E165" s="31" t="s">
        <v>819</v>
      </c>
      <c r="F165" s="31" t="n">
        <v>3</v>
      </c>
      <c r="G165" s="52" t="s">
        <v>1128</v>
      </c>
    </row>
    <row r="166" customFormat="false" ht="15" hidden="false" customHeight="false" outlineLevel="0" collapsed="false">
      <c r="A166" s="50" t="n">
        <v>164</v>
      </c>
      <c r="B166" s="51" t="s">
        <v>1330</v>
      </c>
      <c r="C166" s="51" t="s">
        <v>452</v>
      </c>
      <c r="D166" s="31" t="s">
        <v>24</v>
      </c>
      <c r="E166" s="31" t="s">
        <v>1331</v>
      </c>
      <c r="F166" s="31" t="n">
        <v>1</v>
      </c>
      <c r="G166" s="52" t="s">
        <v>1128</v>
      </c>
    </row>
    <row r="167" customFormat="false" ht="15" hidden="false" customHeight="false" outlineLevel="0" collapsed="false">
      <c r="A167" s="50" t="n">
        <v>165</v>
      </c>
      <c r="B167" s="51" t="s">
        <v>1332</v>
      </c>
      <c r="C167" s="51" t="s">
        <v>452</v>
      </c>
      <c r="D167" s="31" t="s">
        <v>24</v>
      </c>
      <c r="E167" s="31" t="s">
        <v>840</v>
      </c>
      <c r="F167" s="31" t="n">
        <v>2</v>
      </c>
      <c r="G167" s="52" t="s">
        <v>1128</v>
      </c>
    </row>
    <row r="168" customFormat="false" ht="15" hidden="false" customHeight="false" outlineLevel="0" collapsed="false">
      <c r="A168" s="50" t="n">
        <v>166</v>
      </c>
      <c r="B168" s="51" t="s">
        <v>1333</v>
      </c>
      <c r="C168" s="51" t="s">
        <v>452</v>
      </c>
      <c r="D168" s="31" t="s">
        <v>24</v>
      </c>
      <c r="E168" s="31" t="s">
        <v>988</v>
      </c>
      <c r="F168" s="31" t="n">
        <v>3</v>
      </c>
      <c r="G168" s="52" t="s">
        <v>1128</v>
      </c>
    </row>
    <row r="169" customFormat="false" ht="15" hidden="false" customHeight="false" outlineLevel="0" collapsed="false">
      <c r="A169" s="50" t="n">
        <v>167</v>
      </c>
      <c r="B169" s="51" t="s">
        <v>1334</v>
      </c>
      <c r="C169" s="51" t="s">
        <v>452</v>
      </c>
      <c r="D169" s="31" t="s">
        <v>24</v>
      </c>
      <c r="E169" s="31" t="s">
        <v>1139</v>
      </c>
      <c r="F169" s="31" t="n">
        <v>4</v>
      </c>
      <c r="G169" s="52" t="s">
        <v>1128</v>
      </c>
    </row>
    <row r="170" customFormat="false" ht="15" hidden="false" customHeight="false" outlineLevel="0" collapsed="false">
      <c r="A170" s="50" t="n">
        <v>168</v>
      </c>
      <c r="B170" s="51" t="s">
        <v>1335</v>
      </c>
      <c r="C170" s="51" t="s">
        <v>452</v>
      </c>
      <c r="D170" s="31" t="s">
        <v>24</v>
      </c>
      <c r="E170" s="31" t="s">
        <v>513</v>
      </c>
      <c r="F170" s="31" t="n">
        <v>5</v>
      </c>
      <c r="G170" s="52" t="s">
        <v>1128</v>
      </c>
    </row>
    <row r="171" customFormat="false" ht="15" hidden="false" customHeight="false" outlineLevel="0" collapsed="false">
      <c r="A171" s="50" t="n">
        <v>169</v>
      </c>
      <c r="B171" s="51" t="s">
        <v>417</v>
      </c>
      <c r="C171" s="51" t="s">
        <v>452</v>
      </c>
      <c r="D171" s="31" t="s">
        <v>24</v>
      </c>
      <c r="E171" s="31" t="s">
        <v>697</v>
      </c>
      <c r="F171" s="31" t="n">
        <v>6</v>
      </c>
      <c r="G171" s="52" t="s">
        <v>1128</v>
      </c>
    </row>
    <row r="172" customFormat="false" ht="15" hidden="false" customHeight="false" outlineLevel="0" collapsed="false">
      <c r="A172" s="50" t="n">
        <v>170</v>
      </c>
      <c r="B172" s="51" t="s">
        <v>1336</v>
      </c>
      <c r="C172" s="51" t="s">
        <v>452</v>
      </c>
      <c r="D172" s="31" t="s">
        <v>24</v>
      </c>
      <c r="E172" s="31" t="s">
        <v>681</v>
      </c>
      <c r="F172" s="31" t="n">
        <v>7</v>
      </c>
      <c r="G172" s="52" t="s">
        <v>1128</v>
      </c>
    </row>
    <row r="173" customFormat="false" ht="15" hidden="false" customHeight="false" outlineLevel="0" collapsed="false">
      <c r="A173" s="50" t="n">
        <v>171</v>
      </c>
      <c r="B173" s="51" t="s">
        <v>1337</v>
      </c>
      <c r="C173" s="51" t="s">
        <v>452</v>
      </c>
      <c r="D173" s="31" t="s">
        <v>24</v>
      </c>
      <c r="E173" s="31" t="s">
        <v>357</v>
      </c>
      <c r="F173" s="31" t="n">
        <v>8</v>
      </c>
      <c r="G173" s="52" t="s">
        <v>1128</v>
      </c>
    </row>
    <row r="174" customFormat="false" ht="15" hidden="false" customHeight="false" outlineLevel="0" collapsed="false">
      <c r="A174" s="50" t="n">
        <v>172</v>
      </c>
      <c r="B174" s="51" t="s">
        <v>1338</v>
      </c>
      <c r="C174" s="51" t="s">
        <v>452</v>
      </c>
      <c r="D174" s="31" t="s">
        <v>24</v>
      </c>
      <c r="E174" s="31" t="s">
        <v>54</v>
      </c>
      <c r="F174" s="31" t="n">
        <v>9</v>
      </c>
      <c r="G174" s="52" t="s">
        <v>1128</v>
      </c>
    </row>
    <row r="175" customFormat="false" ht="15" hidden="false" customHeight="false" outlineLevel="0" collapsed="false">
      <c r="A175" s="50" t="n">
        <v>173</v>
      </c>
      <c r="B175" s="51" t="s">
        <v>1339</v>
      </c>
      <c r="C175" s="51" t="s">
        <v>478</v>
      </c>
      <c r="D175" s="31" t="s">
        <v>13</v>
      </c>
      <c r="E175" s="31" t="s">
        <v>1340</v>
      </c>
      <c r="F175" s="31" t="n">
        <v>1</v>
      </c>
      <c r="G175" s="52" t="s">
        <v>1128</v>
      </c>
    </row>
    <row r="176" customFormat="false" ht="15" hidden="false" customHeight="false" outlineLevel="0" collapsed="false">
      <c r="A176" s="50" t="n">
        <v>174</v>
      </c>
      <c r="B176" s="51" t="s">
        <v>1341</v>
      </c>
      <c r="C176" s="51" t="s">
        <v>478</v>
      </c>
      <c r="D176" s="31" t="s">
        <v>13</v>
      </c>
      <c r="E176" s="31" t="s">
        <v>1342</v>
      </c>
      <c r="F176" s="31" t="n">
        <v>2</v>
      </c>
      <c r="G176" s="52" t="s">
        <v>1128</v>
      </c>
    </row>
    <row r="177" customFormat="false" ht="15" hidden="false" customHeight="false" outlineLevel="0" collapsed="false">
      <c r="A177" s="50" t="n">
        <v>175</v>
      </c>
      <c r="B177" s="51" t="s">
        <v>1343</v>
      </c>
      <c r="C177" s="51" t="s">
        <v>1344</v>
      </c>
      <c r="D177" s="31" t="s">
        <v>13</v>
      </c>
      <c r="E177" s="31" t="s">
        <v>891</v>
      </c>
      <c r="F177" s="31" t="n">
        <v>1</v>
      </c>
      <c r="G177" s="52" t="s">
        <v>1128</v>
      </c>
    </row>
    <row r="178" customFormat="false" ht="15" hidden="false" customHeight="false" outlineLevel="0" collapsed="false">
      <c r="A178" s="50" t="n">
        <v>176</v>
      </c>
      <c r="B178" s="51" t="s">
        <v>1345</v>
      </c>
      <c r="C178" s="51" t="s">
        <v>1344</v>
      </c>
      <c r="D178" s="31" t="s">
        <v>13</v>
      </c>
      <c r="E178" s="31" t="s">
        <v>699</v>
      </c>
      <c r="F178" s="31" t="n">
        <v>2</v>
      </c>
      <c r="G178" s="52" t="s">
        <v>1128</v>
      </c>
    </row>
    <row r="179" customFormat="false" ht="15" hidden="false" customHeight="false" outlineLevel="0" collapsed="false">
      <c r="A179" s="50" t="n">
        <v>177</v>
      </c>
      <c r="B179" s="51" t="s">
        <v>1346</v>
      </c>
      <c r="C179" s="51" t="s">
        <v>1344</v>
      </c>
      <c r="D179" s="31" t="s">
        <v>13</v>
      </c>
      <c r="E179" s="31" t="s">
        <v>107</v>
      </c>
      <c r="F179" s="31" t="n">
        <v>3</v>
      </c>
      <c r="G179" s="52" t="s">
        <v>1128</v>
      </c>
    </row>
    <row r="180" customFormat="false" ht="15" hidden="false" customHeight="false" outlineLevel="0" collapsed="false">
      <c r="A180" s="50" t="n">
        <v>178</v>
      </c>
      <c r="B180" s="51" t="s">
        <v>1347</v>
      </c>
      <c r="C180" s="51" t="s">
        <v>1348</v>
      </c>
      <c r="D180" s="31" t="s">
        <v>13</v>
      </c>
      <c r="E180" s="31" t="s">
        <v>1349</v>
      </c>
      <c r="F180" s="31" t="n">
        <v>1</v>
      </c>
      <c r="G180" s="52" t="s">
        <v>1128</v>
      </c>
    </row>
    <row r="182" customFormat="false" ht="15" hidden="false" customHeight="true" outlineLevel="0" collapsed="false">
      <c r="A182" s="53" t="s">
        <v>1350</v>
      </c>
      <c r="B182" s="53"/>
      <c r="C182" s="53"/>
      <c r="D182" s="53"/>
      <c r="E182" s="53"/>
      <c r="F182" s="53"/>
      <c r="G182" s="53"/>
    </row>
    <row r="183" customFormat="false" ht="30" hidden="false" customHeight="false" outlineLevel="0" collapsed="false">
      <c r="A183" s="49" t="s">
        <v>487</v>
      </c>
      <c r="B183" s="49" t="s">
        <v>1</v>
      </c>
      <c r="C183" s="49" t="s">
        <v>1122</v>
      </c>
      <c r="D183" s="49" t="s">
        <v>1123</v>
      </c>
      <c r="E183" s="49" t="s">
        <v>1124</v>
      </c>
      <c r="F183" s="49" t="s">
        <v>1125</v>
      </c>
      <c r="G183" s="49" t="s">
        <v>1126</v>
      </c>
    </row>
    <row r="184" customFormat="false" ht="15" hidden="false" customHeight="false" outlineLevel="0" collapsed="false">
      <c r="A184" s="54" t="n">
        <v>1</v>
      </c>
      <c r="B184" s="55" t="s">
        <v>1351</v>
      </c>
      <c r="C184" s="55" t="s">
        <v>15</v>
      </c>
      <c r="D184" s="54" t="s">
        <v>212</v>
      </c>
      <c r="E184" s="54" t="s">
        <v>1352</v>
      </c>
      <c r="F184" s="54" t="n">
        <v>1</v>
      </c>
      <c r="G184" s="55" t="s">
        <v>1128</v>
      </c>
    </row>
    <row r="185" customFormat="false" ht="15" hidden="false" customHeight="false" outlineLevel="0" collapsed="false">
      <c r="A185" s="54" t="n">
        <v>2</v>
      </c>
      <c r="B185" s="55" t="s">
        <v>1353</v>
      </c>
      <c r="C185" s="55" t="s">
        <v>15</v>
      </c>
      <c r="D185" s="54" t="s">
        <v>212</v>
      </c>
      <c r="E185" s="54" t="s">
        <v>1354</v>
      </c>
      <c r="F185" s="54" t="n">
        <v>2</v>
      </c>
      <c r="G185" s="55" t="s">
        <v>1128</v>
      </c>
    </row>
    <row r="186" customFormat="false" ht="15" hidden="false" customHeight="false" outlineLevel="0" collapsed="false">
      <c r="A186" s="54" t="n">
        <v>3</v>
      </c>
      <c r="B186" s="55" t="s">
        <v>1355</v>
      </c>
      <c r="C186" s="55" t="s">
        <v>15</v>
      </c>
      <c r="D186" s="54" t="s">
        <v>212</v>
      </c>
      <c r="E186" s="54" t="s">
        <v>1356</v>
      </c>
      <c r="F186" s="54" t="n">
        <v>3</v>
      </c>
      <c r="G186" s="55" t="s">
        <v>1128</v>
      </c>
    </row>
    <row r="187" customFormat="false" ht="15" hidden="false" customHeight="false" outlineLevel="0" collapsed="false">
      <c r="A187" s="54" t="n">
        <v>4</v>
      </c>
      <c r="B187" s="55" t="s">
        <v>1357</v>
      </c>
      <c r="C187" s="55" t="s">
        <v>15</v>
      </c>
      <c r="D187" s="54" t="s">
        <v>212</v>
      </c>
      <c r="E187" s="54" t="s">
        <v>118</v>
      </c>
      <c r="F187" s="54" t="n">
        <v>4</v>
      </c>
      <c r="G187" s="55" t="s">
        <v>1128</v>
      </c>
    </row>
    <row r="188" customFormat="false" ht="15" hidden="false" customHeight="false" outlineLevel="0" collapsed="false">
      <c r="A188" s="54" t="n">
        <v>5</v>
      </c>
      <c r="B188" s="55" t="s">
        <v>1358</v>
      </c>
      <c r="C188" s="55" t="s">
        <v>15</v>
      </c>
      <c r="D188" s="54" t="s">
        <v>212</v>
      </c>
      <c r="E188" s="54" t="s">
        <v>175</v>
      </c>
      <c r="F188" s="54" t="n">
        <v>5</v>
      </c>
      <c r="G188" s="55" t="s">
        <v>1128</v>
      </c>
    </row>
    <row r="189" customFormat="false" ht="15" hidden="false" customHeight="false" outlineLevel="0" collapsed="false">
      <c r="A189" s="54" t="n">
        <v>6</v>
      </c>
      <c r="B189" s="55" t="s">
        <v>1359</v>
      </c>
      <c r="C189" s="55" t="s">
        <v>15</v>
      </c>
      <c r="D189" s="54" t="s">
        <v>212</v>
      </c>
      <c r="E189" s="54" t="s">
        <v>287</v>
      </c>
      <c r="F189" s="54" t="n">
        <v>6</v>
      </c>
      <c r="G189" s="55" t="s">
        <v>1128</v>
      </c>
    </row>
    <row r="190" customFormat="false" ht="15" hidden="false" customHeight="false" outlineLevel="0" collapsed="false">
      <c r="A190" s="54" t="n">
        <v>7</v>
      </c>
      <c r="B190" s="55" t="s">
        <v>1360</v>
      </c>
      <c r="C190" s="55" t="s">
        <v>15</v>
      </c>
      <c r="D190" s="54" t="s">
        <v>212</v>
      </c>
      <c r="E190" s="54" t="s">
        <v>130</v>
      </c>
      <c r="F190" s="54" t="n">
        <v>7</v>
      </c>
      <c r="G190" s="55" t="s">
        <v>1128</v>
      </c>
    </row>
    <row r="191" customFormat="false" ht="15" hidden="false" customHeight="false" outlineLevel="0" collapsed="false">
      <c r="A191" s="54" t="n">
        <v>8</v>
      </c>
      <c r="B191" s="55" t="s">
        <v>1361</v>
      </c>
      <c r="C191" s="55" t="s">
        <v>15</v>
      </c>
      <c r="D191" s="54" t="s">
        <v>212</v>
      </c>
      <c r="E191" s="54" t="s">
        <v>189</v>
      </c>
      <c r="F191" s="54" t="n">
        <v>8</v>
      </c>
      <c r="G191" s="55" t="s">
        <v>1128</v>
      </c>
    </row>
    <row r="192" customFormat="false" ht="15" hidden="false" customHeight="false" outlineLevel="0" collapsed="false">
      <c r="A192" s="54" t="n">
        <v>9</v>
      </c>
      <c r="B192" s="55" t="s">
        <v>1362</v>
      </c>
      <c r="C192" s="55" t="s">
        <v>15</v>
      </c>
      <c r="D192" s="54" t="s">
        <v>212</v>
      </c>
      <c r="E192" s="54" t="s">
        <v>541</v>
      </c>
      <c r="F192" s="54" t="n">
        <v>9</v>
      </c>
      <c r="G192" s="55" t="s">
        <v>1128</v>
      </c>
    </row>
    <row r="193" customFormat="false" ht="15" hidden="false" customHeight="false" outlineLevel="0" collapsed="false">
      <c r="A193" s="54" t="n">
        <v>10</v>
      </c>
      <c r="B193" s="55" t="s">
        <v>1363</v>
      </c>
      <c r="C193" s="55" t="s">
        <v>15</v>
      </c>
      <c r="D193" s="54" t="s">
        <v>212</v>
      </c>
      <c r="E193" s="54" t="s">
        <v>192</v>
      </c>
      <c r="F193" s="54" t="n">
        <v>10</v>
      </c>
      <c r="G193" s="55" t="s">
        <v>1128</v>
      </c>
    </row>
    <row r="194" customFormat="false" ht="15" hidden="false" customHeight="false" outlineLevel="0" collapsed="false">
      <c r="A194" s="54" t="n">
        <v>11</v>
      </c>
      <c r="B194" s="55" t="s">
        <v>1364</v>
      </c>
      <c r="C194" s="55" t="s">
        <v>15</v>
      </c>
      <c r="D194" s="54" t="s">
        <v>212</v>
      </c>
      <c r="E194" s="54" t="s">
        <v>1365</v>
      </c>
      <c r="F194" s="54" t="n">
        <v>11</v>
      </c>
      <c r="G194" s="55" t="s">
        <v>1128</v>
      </c>
    </row>
    <row r="195" customFormat="false" ht="15" hidden="false" customHeight="false" outlineLevel="0" collapsed="false">
      <c r="A195" s="54" t="n">
        <v>12</v>
      </c>
      <c r="B195" s="55" t="s">
        <v>1366</v>
      </c>
      <c r="C195" s="55" t="s">
        <v>15</v>
      </c>
      <c r="D195" s="54" t="s">
        <v>212</v>
      </c>
      <c r="E195" s="54" t="s">
        <v>872</v>
      </c>
      <c r="F195" s="54" t="n">
        <v>12</v>
      </c>
      <c r="G195" s="55" t="s">
        <v>1128</v>
      </c>
    </row>
    <row r="196" customFormat="false" ht="15" hidden="false" customHeight="false" outlineLevel="0" collapsed="false">
      <c r="A196" s="54" t="n">
        <v>13</v>
      </c>
      <c r="B196" s="55" t="s">
        <v>1367</v>
      </c>
      <c r="C196" s="55" t="s">
        <v>15</v>
      </c>
      <c r="D196" s="54" t="s">
        <v>212</v>
      </c>
      <c r="E196" s="54" t="s">
        <v>301</v>
      </c>
      <c r="F196" s="54" t="n">
        <v>13</v>
      </c>
      <c r="G196" s="55" t="s">
        <v>1128</v>
      </c>
    </row>
    <row r="197" customFormat="false" ht="15" hidden="false" customHeight="false" outlineLevel="0" collapsed="false">
      <c r="A197" s="54" t="n">
        <v>14</v>
      </c>
      <c r="B197" s="55" t="s">
        <v>1368</v>
      </c>
      <c r="C197" s="55" t="s">
        <v>15</v>
      </c>
      <c r="D197" s="54" t="s">
        <v>212</v>
      </c>
      <c r="E197" s="54" t="s">
        <v>226</v>
      </c>
      <c r="F197" s="54" t="n">
        <v>14</v>
      </c>
      <c r="G197" s="55" t="s">
        <v>1128</v>
      </c>
    </row>
    <row r="198" customFormat="false" ht="15" hidden="false" customHeight="false" outlineLevel="0" collapsed="false">
      <c r="A198" s="54" t="n">
        <v>15</v>
      </c>
      <c r="B198" s="55" t="s">
        <v>1369</v>
      </c>
      <c r="C198" s="55" t="s">
        <v>15</v>
      </c>
      <c r="D198" s="54" t="s">
        <v>212</v>
      </c>
      <c r="E198" s="54" t="s">
        <v>12</v>
      </c>
      <c r="F198" s="54" t="n">
        <v>15</v>
      </c>
      <c r="G198" s="55" t="s">
        <v>1128</v>
      </c>
    </row>
    <row r="199" customFormat="false" ht="15" hidden="false" customHeight="false" outlineLevel="0" collapsed="false">
      <c r="A199" s="54" t="n">
        <v>16</v>
      </c>
      <c r="B199" s="55" t="s">
        <v>1370</v>
      </c>
      <c r="C199" s="55" t="s">
        <v>15</v>
      </c>
      <c r="D199" s="54" t="s">
        <v>212</v>
      </c>
      <c r="E199" s="54" t="s">
        <v>500</v>
      </c>
      <c r="F199" s="54" t="n">
        <v>16</v>
      </c>
      <c r="G199" s="55" t="s">
        <v>1128</v>
      </c>
    </row>
    <row r="200" customFormat="false" ht="15" hidden="false" customHeight="false" outlineLevel="0" collapsed="false">
      <c r="A200" s="54" t="n">
        <v>17</v>
      </c>
      <c r="B200" s="55" t="s">
        <v>1371</v>
      </c>
      <c r="C200" s="55" t="s">
        <v>15</v>
      </c>
      <c r="D200" s="54" t="s">
        <v>212</v>
      </c>
      <c r="E200" s="54" t="s">
        <v>500</v>
      </c>
      <c r="F200" s="54" t="n">
        <v>16</v>
      </c>
      <c r="G200" s="55" t="s">
        <v>1128</v>
      </c>
    </row>
    <row r="201" customFormat="false" ht="15" hidden="false" customHeight="false" outlineLevel="0" collapsed="false">
      <c r="A201" s="54" t="n">
        <v>18</v>
      </c>
      <c r="B201" s="55" t="s">
        <v>1372</v>
      </c>
      <c r="C201" s="55" t="s">
        <v>15</v>
      </c>
      <c r="D201" s="54" t="s">
        <v>212</v>
      </c>
      <c r="E201" s="54" t="s">
        <v>27</v>
      </c>
      <c r="F201" s="54" t="n">
        <v>18</v>
      </c>
      <c r="G201" s="55" t="s">
        <v>1128</v>
      </c>
    </row>
    <row r="202" customFormat="false" ht="15" hidden="false" customHeight="false" outlineLevel="0" collapsed="false">
      <c r="A202" s="54" t="n">
        <v>19</v>
      </c>
      <c r="B202" s="55" t="s">
        <v>1373</v>
      </c>
      <c r="C202" s="55" t="s">
        <v>15</v>
      </c>
      <c r="D202" s="54" t="s">
        <v>212</v>
      </c>
      <c r="E202" s="54" t="s">
        <v>636</v>
      </c>
      <c r="F202" s="54" t="n">
        <v>19</v>
      </c>
      <c r="G202" s="55" t="s">
        <v>1128</v>
      </c>
    </row>
    <row r="203" customFormat="false" ht="15" hidden="false" customHeight="false" outlineLevel="0" collapsed="false">
      <c r="A203" s="54" t="n">
        <v>20</v>
      </c>
      <c r="B203" s="55" t="s">
        <v>1374</v>
      </c>
      <c r="C203" s="55" t="s">
        <v>15</v>
      </c>
      <c r="D203" s="54" t="s">
        <v>212</v>
      </c>
      <c r="E203" s="54" t="s">
        <v>640</v>
      </c>
      <c r="F203" s="54" t="n">
        <v>20</v>
      </c>
      <c r="G203" s="55" t="s">
        <v>1128</v>
      </c>
    </row>
    <row r="204" customFormat="false" ht="15" hidden="false" customHeight="false" outlineLevel="0" collapsed="false">
      <c r="A204" s="54" t="n">
        <v>21</v>
      </c>
      <c r="B204" s="55" t="s">
        <v>1375</v>
      </c>
      <c r="C204" s="55" t="s">
        <v>15</v>
      </c>
      <c r="D204" s="54" t="s">
        <v>212</v>
      </c>
      <c r="E204" s="54" t="s">
        <v>800</v>
      </c>
      <c r="F204" s="54" t="n">
        <v>21</v>
      </c>
      <c r="G204" s="55" t="s">
        <v>1128</v>
      </c>
    </row>
    <row r="205" customFormat="false" ht="15" hidden="false" customHeight="false" outlineLevel="0" collapsed="false">
      <c r="A205" s="54" t="n">
        <v>22</v>
      </c>
      <c r="B205" s="55" t="s">
        <v>1376</v>
      </c>
      <c r="C205" s="55" t="s">
        <v>15</v>
      </c>
      <c r="D205" s="54" t="s">
        <v>212</v>
      </c>
      <c r="E205" s="54" t="s">
        <v>816</v>
      </c>
      <c r="F205" s="54" t="n">
        <v>22</v>
      </c>
      <c r="G205" s="55" t="s">
        <v>1128</v>
      </c>
    </row>
    <row r="206" customFormat="false" ht="15" hidden="false" customHeight="false" outlineLevel="0" collapsed="false">
      <c r="A206" s="54" t="n">
        <v>23</v>
      </c>
      <c r="B206" s="55" t="s">
        <v>1377</v>
      </c>
      <c r="C206" s="55" t="s">
        <v>15</v>
      </c>
      <c r="D206" s="54" t="s">
        <v>212</v>
      </c>
      <c r="E206" s="54" t="s">
        <v>483</v>
      </c>
      <c r="F206" s="54" t="n">
        <v>23</v>
      </c>
      <c r="G206" s="55" t="s">
        <v>1128</v>
      </c>
    </row>
    <row r="207" customFormat="false" ht="15" hidden="false" customHeight="false" outlineLevel="0" collapsed="false">
      <c r="A207" s="54" t="n">
        <v>24</v>
      </c>
      <c r="B207" s="55" t="s">
        <v>1378</v>
      </c>
      <c r="C207" s="55" t="s">
        <v>15</v>
      </c>
      <c r="D207" s="54" t="s">
        <v>212</v>
      </c>
      <c r="E207" s="54" t="s">
        <v>840</v>
      </c>
      <c r="F207" s="54" t="n">
        <v>24</v>
      </c>
      <c r="G207" s="55" t="s">
        <v>1128</v>
      </c>
    </row>
    <row r="208" customFormat="false" ht="15" hidden="false" customHeight="false" outlineLevel="0" collapsed="false">
      <c r="A208" s="54" t="n">
        <v>25</v>
      </c>
      <c r="B208" s="55" t="s">
        <v>1379</v>
      </c>
      <c r="C208" s="55" t="s">
        <v>15</v>
      </c>
      <c r="D208" s="54" t="s">
        <v>212</v>
      </c>
      <c r="E208" s="54" t="s">
        <v>89</v>
      </c>
      <c r="F208" s="54" t="n">
        <v>25</v>
      </c>
      <c r="G208" s="55" t="s">
        <v>1128</v>
      </c>
    </row>
    <row r="209" customFormat="false" ht="15" hidden="false" customHeight="false" outlineLevel="0" collapsed="false">
      <c r="A209" s="54" t="n">
        <v>26</v>
      </c>
      <c r="B209" s="55" t="s">
        <v>1380</v>
      </c>
      <c r="C209" s="55" t="s">
        <v>15</v>
      </c>
      <c r="D209" s="54" t="s">
        <v>212</v>
      </c>
      <c r="E209" s="54" t="s">
        <v>1139</v>
      </c>
      <c r="F209" s="54" t="n">
        <v>26</v>
      </c>
      <c r="G209" s="55" t="s">
        <v>1128</v>
      </c>
    </row>
    <row r="210" customFormat="false" ht="15" hidden="false" customHeight="false" outlineLevel="0" collapsed="false">
      <c r="A210" s="54" t="n">
        <v>27</v>
      </c>
      <c r="B210" s="55" t="s">
        <v>1381</v>
      </c>
      <c r="C210" s="55" t="s">
        <v>15</v>
      </c>
      <c r="D210" s="54" t="s">
        <v>212</v>
      </c>
      <c r="E210" s="54" t="s">
        <v>511</v>
      </c>
      <c r="F210" s="54" t="n">
        <v>27</v>
      </c>
      <c r="G210" s="55" t="s">
        <v>1128</v>
      </c>
    </row>
    <row r="211" customFormat="false" ht="15" hidden="false" customHeight="false" outlineLevel="0" collapsed="false">
      <c r="A211" s="54" t="n">
        <v>28</v>
      </c>
      <c r="B211" s="55" t="s">
        <v>1382</v>
      </c>
      <c r="C211" s="55" t="s">
        <v>15</v>
      </c>
      <c r="D211" s="54" t="s">
        <v>212</v>
      </c>
      <c r="E211" s="54" t="s">
        <v>511</v>
      </c>
      <c r="F211" s="54" t="n">
        <v>27</v>
      </c>
      <c r="G211" s="55" t="s">
        <v>1128</v>
      </c>
    </row>
    <row r="212" customFormat="false" ht="15" hidden="false" customHeight="false" outlineLevel="0" collapsed="false">
      <c r="A212" s="54" t="n">
        <v>29</v>
      </c>
      <c r="B212" s="55" t="s">
        <v>1383</v>
      </c>
      <c r="C212" s="55" t="s">
        <v>15</v>
      </c>
      <c r="D212" s="54" t="s">
        <v>212</v>
      </c>
      <c r="E212" s="54" t="s">
        <v>1189</v>
      </c>
      <c r="F212" s="54" t="n">
        <v>29</v>
      </c>
      <c r="G212" s="55" t="s">
        <v>1128</v>
      </c>
    </row>
    <row r="213" customFormat="false" ht="15" hidden="false" customHeight="false" outlineLevel="0" collapsed="false">
      <c r="A213" s="54" t="n">
        <v>30</v>
      </c>
      <c r="B213" s="55" t="s">
        <v>1384</v>
      </c>
      <c r="C213" s="55" t="s">
        <v>15</v>
      </c>
      <c r="D213" s="54" t="s">
        <v>212</v>
      </c>
      <c r="E213" s="54" t="s">
        <v>1385</v>
      </c>
      <c r="F213" s="54" t="n">
        <v>30</v>
      </c>
      <c r="G213" s="55" t="s">
        <v>1128</v>
      </c>
    </row>
    <row r="214" customFormat="false" ht="15" hidden="false" customHeight="false" outlineLevel="0" collapsed="false">
      <c r="A214" s="54" t="n">
        <v>31</v>
      </c>
      <c r="B214" s="55" t="s">
        <v>1386</v>
      </c>
      <c r="C214" s="55" t="s">
        <v>15</v>
      </c>
      <c r="D214" s="54" t="s">
        <v>212</v>
      </c>
      <c r="E214" s="54" t="s">
        <v>513</v>
      </c>
      <c r="F214" s="54" t="n">
        <v>31</v>
      </c>
      <c r="G214" s="55" t="s">
        <v>1128</v>
      </c>
    </row>
    <row r="215" customFormat="false" ht="15" hidden="false" customHeight="false" outlineLevel="0" collapsed="false">
      <c r="A215" s="54" t="n">
        <v>32</v>
      </c>
      <c r="B215" s="55" t="s">
        <v>989</v>
      </c>
      <c r="C215" s="55" t="s">
        <v>15</v>
      </c>
      <c r="D215" s="54" t="s">
        <v>212</v>
      </c>
      <c r="E215" s="54" t="s">
        <v>395</v>
      </c>
      <c r="F215" s="54" t="n">
        <v>32</v>
      </c>
      <c r="G215" s="55" t="s">
        <v>1128</v>
      </c>
    </row>
    <row r="216" customFormat="false" ht="15" hidden="false" customHeight="false" outlineLevel="0" collapsed="false">
      <c r="A216" s="54" t="n">
        <v>33</v>
      </c>
      <c r="B216" s="55" t="s">
        <v>1387</v>
      </c>
      <c r="C216" s="55" t="s">
        <v>15</v>
      </c>
      <c r="D216" s="54" t="s">
        <v>212</v>
      </c>
      <c r="E216" s="54" t="s">
        <v>1251</v>
      </c>
      <c r="F216" s="54" t="n">
        <v>33</v>
      </c>
      <c r="G216" s="55" t="s">
        <v>1128</v>
      </c>
    </row>
    <row r="217" customFormat="false" ht="15" hidden="false" customHeight="false" outlineLevel="0" collapsed="false">
      <c r="A217" s="54" t="n">
        <v>34</v>
      </c>
      <c r="B217" s="55" t="s">
        <v>1388</v>
      </c>
      <c r="C217" s="55" t="s">
        <v>15</v>
      </c>
      <c r="D217" s="54" t="s">
        <v>212</v>
      </c>
      <c r="E217" s="54" t="s">
        <v>697</v>
      </c>
      <c r="F217" s="54" t="n">
        <v>34</v>
      </c>
      <c r="G217" s="55" t="s">
        <v>1128</v>
      </c>
    </row>
    <row r="218" customFormat="false" ht="15" hidden="false" customHeight="false" outlineLevel="0" collapsed="false">
      <c r="A218" s="54" t="n">
        <v>35</v>
      </c>
      <c r="B218" s="55" t="s">
        <v>1389</v>
      </c>
      <c r="C218" s="55" t="s">
        <v>15</v>
      </c>
      <c r="D218" s="54" t="s">
        <v>212</v>
      </c>
      <c r="E218" s="54" t="s">
        <v>569</v>
      </c>
      <c r="F218" s="54" t="n">
        <v>35</v>
      </c>
      <c r="G218" s="55" t="s">
        <v>1128</v>
      </c>
    </row>
    <row r="219" customFormat="false" ht="15" hidden="false" customHeight="false" outlineLevel="0" collapsed="false">
      <c r="A219" s="54" t="n">
        <v>36</v>
      </c>
      <c r="B219" s="55" t="s">
        <v>1390</v>
      </c>
      <c r="C219" s="55" t="s">
        <v>15</v>
      </c>
      <c r="D219" s="54" t="s">
        <v>212</v>
      </c>
      <c r="E219" s="54" t="s">
        <v>1151</v>
      </c>
      <c r="F219" s="54" t="n">
        <v>36</v>
      </c>
      <c r="G219" s="55" t="s">
        <v>1128</v>
      </c>
    </row>
    <row r="220" customFormat="false" ht="15" hidden="false" customHeight="false" outlineLevel="0" collapsed="false">
      <c r="A220" s="54" t="n">
        <v>37</v>
      </c>
      <c r="B220" s="55" t="s">
        <v>1391</v>
      </c>
      <c r="C220" s="55" t="s">
        <v>15</v>
      </c>
      <c r="D220" s="54" t="s">
        <v>212</v>
      </c>
      <c r="E220" s="54" t="s">
        <v>644</v>
      </c>
      <c r="F220" s="54" t="n">
        <v>37</v>
      </c>
      <c r="G220" s="55" t="s">
        <v>1128</v>
      </c>
    </row>
    <row r="221" customFormat="false" ht="15" hidden="false" customHeight="false" outlineLevel="0" collapsed="false">
      <c r="A221" s="54" t="n">
        <v>38</v>
      </c>
      <c r="B221" s="55" t="s">
        <v>1392</v>
      </c>
      <c r="C221" s="55" t="s">
        <v>15</v>
      </c>
      <c r="D221" s="54" t="s">
        <v>212</v>
      </c>
      <c r="E221" s="54" t="s">
        <v>1154</v>
      </c>
      <c r="F221" s="54" t="n">
        <v>38</v>
      </c>
      <c r="G221" s="55" t="s">
        <v>1128</v>
      </c>
    </row>
    <row r="222" customFormat="false" ht="15" hidden="false" customHeight="false" outlineLevel="0" collapsed="false">
      <c r="A222" s="54" t="n">
        <v>39</v>
      </c>
      <c r="B222" s="55" t="s">
        <v>1393</v>
      </c>
      <c r="C222" s="55" t="s">
        <v>15</v>
      </c>
      <c r="D222" s="54" t="s">
        <v>212</v>
      </c>
      <c r="E222" s="54" t="s">
        <v>98</v>
      </c>
      <c r="F222" s="54" t="n">
        <v>39</v>
      </c>
      <c r="G222" s="55" t="s">
        <v>1128</v>
      </c>
    </row>
    <row r="223" customFormat="false" ht="15" hidden="false" customHeight="false" outlineLevel="0" collapsed="false">
      <c r="A223" s="54" t="n">
        <v>40</v>
      </c>
      <c r="B223" s="55" t="s">
        <v>1394</v>
      </c>
      <c r="C223" s="55" t="s">
        <v>15</v>
      </c>
      <c r="D223" s="54" t="s">
        <v>212</v>
      </c>
      <c r="E223" s="54" t="s">
        <v>646</v>
      </c>
      <c r="F223" s="54" t="n">
        <v>40</v>
      </c>
      <c r="G223" s="55" t="s">
        <v>1128</v>
      </c>
    </row>
    <row r="224" customFormat="false" ht="15" hidden="false" customHeight="false" outlineLevel="0" collapsed="false">
      <c r="A224" s="54" t="n">
        <v>41</v>
      </c>
      <c r="B224" s="55" t="s">
        <v>1395</v>
      </c>
      <c r="C224" s="55" t="s">
        <v>15</v>
      </c>
      <c r="D224" s="54" t="s">
        <v>212</v>
      </c>
      <c r="E224" s="54" t="s">
        <v>646</v>
      </c>
      <c r="F224" s="54" t="n">
        <v>40</v>
      </c>
      <c r="G224" s="55" t="s">
        <v>1128</v>
      </c>
    </row>
    <row r="225" customFormat="false" ht="15" hidden="false" customHeight="false" outlineLevel="0" collapsed="false">
      <c r="A225" s="54" t="n">
        <v>42</v>
      </c>
      <c r="B225" s="55" t="s">
        <v>1396</v>
      </c>
      <c r="C225" s="55" t="s">
        <v>15</v>
      </c>
      <c r="D225" s="54" t="s">
        <v>212</v>
      </c>
      <c r="E225" s="54" t="s">
        <v>650</v>
      </c>
      <c r="F225" s="54" t="n">
        <v>42</v>
      </c>
      <c r="G225" s="55" t="s">
        <v>1128</v>
      </c>
    </row>
    <row r="226" customFormat="false" ht="15" hidden="false" customHeight="false" outlineLevel="0" collapsed="false">
      <c r="A226" s="54" t="n">
        <v>43</v>
      </c>
      <c r="B226" s="55" t="s">
        <v>1397</v>
      </c>
      <c r="C226" s="55" t="s">
        <v>15</v>
      </c>
      <c r="D226" s="54" t="s">
        <v>212</v>
      </c>
      <c r="E226" s="54" t="s">
        <v>363</v>
      </c>
      <c r="F226" s="54" t="n">
        <v>43</v>
      </c>
      <c r="G226" s="55" t="s">
        <v>1128</v>
      </c>
    </row>
    <row r="227" customFormat="false" ht="15" hidden="false" customHeight="false" outlineLevel="0" collapsed="false">
      <c r="A227" s="54" t="n">
        <v>44</v>
      </c>
      <c r="B227" s="55" t="s">
        <v>1398</v>
      </c>
      <c r="C227" s="55" t="s">
        <v>15</v>
      </c>
      <c r="D227" s="54" t="s">
        <v>212</v>
      </c>
      <c r="E227" s="54" t="s">
        <v>1399</v>
      </c>
      <c r="F227" s="54" t="n">
        <v>44</v>
      </c>
      <c r="G227" s="55" t="s">
        <v>1128</v>
      </c>
    </row>
    <row r="228" customFormat="false" ht="15" hidden="false" customHeight="false" outlineLevel="0" collapsed="false">
      <c r="A228" s="54" t="n">
        <v>45</v>
      </c>
      <c r="B228" s="55" t="s">
        <v>1400</v>
      </c>
      <c r="C228" s="55" t="s">
        <v>15</v>
      </c>
      <c r="D228" s="54" t="s">
        <v>212</v>
      </c>
      <c r="E228" s="54" t="s">
        <v>1211</v>
      </c>
      <c r="F228" s="54" t="n">
        <v>45</v>
      </c>
      <c r="G228" s="55" t="s">
        <v>1128</v>
      </c>
    </row>
    <row r="229" customFormat="false" ht="15" hidden="false" customHeight="false" outlineLevel="0" collapsed="false">
      <c r="A229" s="54" t="n">
        <v>46</v>
      </c>
      <c r="B229" s="55" t="s">
        <v>1401</v>
      </c>
      <c r="C229" s="55" t="s">
        <v>15</v>
      </c>
      <c r="D229" s="54" t="s">
        <v>212</v>
      </c>
      <c r="E229" s="54" t="s">
        <v>690</v>
      </c>
      <c r="F229" s="54" t="n">
        <v>46</v>
      </c>
      <c r="G229" s="55" t="s">
        <v>1128</v>
      </c>
    </row>
    <row r="230" customFormat="false" ht="15" hidden="false" customHeight="false" outlineLevel="0" collapsed="false">
      <c r="A230" s="54" t="n">
        <v>47</v>
      </c>
      <c r="B230" s="55" t="s">
        <v>1402</v>
      </c>
      <c r="C230" s="55" t="s">
        <v>15</v>
      </c>
      <c r="D230" s="54" t="s">
        <v>212</v>
      </c>
      <c r="E230" s="54" t="s">
        <v>78</v>
      </c>
      <c r="F230" s="54" t="n">
        <v>47</v>
      </c>
      <c r="G230" s="55" t="s">
        <v>1128</v>
      </c>
    </row>
    <row r="231" customFormat="false" ht="15" hidden="false" customHeight="false" outlineLevel="0" collapsed="false">
      <c r="A231" s="54" t="n">
        <v>48</v>
      </c>
      <c r="B231" s="55" t="s">
        <v>1403</v>
      </c>
      <c r="C231" s="55" t="s">
        <v>15</v>
      </c>
      <c r="D231" s="54" t="s">
        <v>212</v>
      </c>
      <c r="E231" s="54" t="s">
        <v>1404</v>
      </c>
      <c r="F231" s="54" t="n">
        <v>48</v>
      </c>
      <c r="G231" s="55" t="s">
        <v>1128</v>
      </c>
    </row>
    <row r="232" customFormat="false" ht="15" hidden="false" customHeight="false" outlineLevel="0" collapsed="false">
      <c r="A232" s="54" t="n">
        <v>49</v>
      </c>
      <c r="B232" s="55" t="s">
        <v>1405</v>
      </c>
      <c r="C232" s="55" t="s">
        <v>15</v>
      </c>
      <c r="D232" s="54" t="s">
        <v>212</v>
      </c>
      <c r="E232" s="54" t="s">
        <v>1063</v>
      </c>
      <c r="F232" s="54" t="n">
        <v>49</v>
      </c>
      <c r="G232" s="55" t="s">
        <v>1128</v>
      </c>
    </row>
    <row r="233" customFormat="false" ht="15" hidden="false" customHeight="false" outlineLevel="0" collapsed="false">
      <c r="A233" s="54" t="n">
        <v>50</v>
      </c>
      <c r="B233" s="55" t="s">
        <v>1406</v>
      </c>
      <c r="C233" s="55" t="s">
        <v>15</v>
      </c>
      <c r="D233" s="54" t="s">
        <v>212</v>
      </c>
      <c r="E233" s="54" t="s">
        <v>547</v>
      </c>
      <c r="F233" s="54" t="n">
        <v>50</v>
      </c>
      <c r="G233" s="55" t="s">
        <v>1128</v>
      </c>
    </row>
    <row r="234" customFormat="false" ht="15" hidden="false" customHeight="false" outlineLevel="0" collapsed="false">
      <c r="A234" s="54" t="n">
        <v>51</v>
      </c>
      <c r="B234" s="55" t="s">
        <v>1407</v>
      </c>
      <c r="C234" s="55" t="s">
        <v>15</v>
      </c>
      <c r="D234" s="54" t="s">
        <v>212</v>
      </c>
      <c r="E234" s="54" t="s">
        <v>1107</v>
      </c>
      <c r="F234" s="54" t="n">
        <v>51</v>
      </c>
      <c r="G234" s="55" t="s">
        <v>1128</v>
      </c>
    </row>
    <row r="235" customFormat="false" ht="15" hidden="false" customHeight="false" outlineLevel="0" collapsed="false">
      <c r="A235" s="54" t="n">
        <v>52</v>
      </c>
      <c r="B235" s="55" t="s">
        <v>1408</v>
      </c>
      <c r="C235" s="55" t="s">
        <v>15</v>
      </c>
      <c r="D235" s="54" t="s">
        <v>212</v>
      </c>
      <c r="E235" s="54" t="s">
        <v>1409</v>
      </c>
      <c r="F235" s="54" t="n">
        <v>52</v>
      </c>
      <c r="G235" s="55" t="s">
        <v>1128</v>
      </c>
    </row>
    <row r="236" customFormat="false" ht="15" hidden="false" customHeight="false" outlineLevel="0" collapsed="false">
      <c r="A236" s="54" t="n">
        <v>53</v>
      </c>
      <c r="B236" s="55" t="s">
        <v>1410</v>
      </c>
      <c r="C236" s="55" t="s">
        <v>15</v>
      </c>
      <c r="D236" s="54" t="s">
        <v>212</v>
      </c>
      <c r="E236" s="54" t="s">
        <v>589</v>
      </c>
      <c r="F236" s="54" t="n">
        <v>53</v>
      </c>
      <c r="G236" s="55" t="s">
        <v>1128</v>
      </c>
    </row>
    <row r="237" customFormat="false" ht="15" hidden="false" customHeight="false" outlineLevel="0" collapsed="false">
      <c r="A237" s="54" t="n">
        <v>54</v>
      </c>
      <c r="B237" s="55" t="s">
        <v>1411</v>
      </c>
      <c r="C237" s="55" t="s">
        <v>15</v>
      </c>
      <c r="D237" s="54" t="s">
        <v>212</v>
      </c>
      <c r="E237" s="54" t="s">
        <v>573</v>
      </c>
      <c r="F237" s="54" t="n">
        <v>54</v>
      </c>
      <c r="G237" s="55" t="s">
        <v>1128</v>
      </c>
    </row>
    <row r="238" customFormat="false" ht="15" hidden="false" customHeight="false" outlineLevel="0" collapsed="false">
      <c r="A238" s="54" t="n">
        <v>55</v>
      </c>
      <c r="B238" s="55" t="s">
        <v>1412</v>
      </c>
      <c r="C238" s="55" t="s">
        <v>15</v>
      </c>
      <c r="D238" s="54" t="s">
        <v>212</v>
      </c>
      <c r="E238" s="54" t="s">
        <v>591</v>
      </c>
      <c r="F238" s="54" t="n">
        <v>55</v>
      </c>
      <c r="G238" s="55" t="s">
        <v>1128</v>
      </c>
    </row>
    <row r="239" customFormat="false" ht="15" hidden="false" customHeight="false" outlineLevel="0" collapsed="false">
      <c r="A239" s="54" t="n">
        <v>56</v>
      </c>
      <c r="B239" s="55" t="s">
        <v>1413</v>
      </c>
      <c r="C239" s="55" t="s">
        <v>15</v>
      </c>
      <c r="D239" s="54" t="s">
        <v>212</v>
      </c>
      <c r="E239" s="54" t="s">
        <v>593</v>
      </c>
      <c r="F239" s="54" t="n">
        <v>56</v>
      </c>
      <c r="G239" s="55" t="s">
        <v>1128</v>
      </c>
    </row>
    <row r="240" customFormat="false" ht="15" hidden="false" customHeight="false" outlineLevel="0" collapsed="false">
      <c r="A240" s="54" t="n">
        <v>57</v>
      </c>
      <c r="B240" s="55" t="s">
        <v>1414</v>
      </c>
      <c r="C240" s="55" t="s">
        <v>15</v>
      </c>
      <c r="D240" s="54" t="s">
        <v>212</v>
      </c>
      <c r="E240" s="54" t="s">
        <v>966</v>
      </c>
      <c r="F240" s="54" t="n">
        <v>57</v>
      </c>
      <c r="G240" s="55" t="s">
        <v>1128</v>
      </c>
    </row>
    <row r="241" customFormat="false" ht="15" hidden="false" customHeight="false" outlineLevel="0" collapsed="false">
      <c r="A241" s="54" t="n">
        <v>58</v>
      </c>
      <c r="B241" s="55" t="s">
        <v>1415</v>
      </c>
      <c r="C241" s="55" t="s">
        <v>15</v>
      </c>
      <c r="D241" s="54" t="s">
        <v>212</v>
      </c>
      <c r="E241" s="54" t="s">
        <v>1221</v>
      </c>
      <c r="F241" s="54" t="n">
        <v>58</v>
      </c>
      <c r="G241" s="55" t="s">
        <v>1128</v>
      </c>
    </row>
    <row r="242" customFormat="false" ht="15" hidden="false" customHeight="false" outlineLevel="0" collapsed="false">
      <c r="A242" s="54" t="n">
        <v>59</v>
      </c>
      <c r="B242" s="55" t="s">
        <v>1416</v>
      </c>
      <c r="C242" s="55" t="s">
        <v>15</v>
      </c>
      <c r="D242" s="54" t="s">
        <v>212</v>
      </c>
      <c r="E242" s="54" t="s">
        <v>1417</v>
      </c>
      <c r="F242" s="54" t="n">
        <v>59</v>
      </c>
      <c r="G242" s="55" t="s">
        <v>1128</v>
      </c>
    </row>
    <row r="243" customFormat="false" ht="15" hidden="false" customHeight="false" outlineLevel="0" collapsed="false">
      <c r="A243" s="54" t="n">
        <v>60</v>
      </c>
      <c r="B243" s="55" t="s">
        <v>1418</v>
      </c>
      <c r="C243" s="55" t="s">
        <v>15</v>
      </c>
      <c r="D243" s="54" t="s">
        <v>212</v>
      </c>
      <c r="E243" s="54" t="s">
        <v>1417</v>
      </c>
      <c r="F243" s="54" t="n">
        <v>59</v>
      </c>
      <c r="G243" s="55" t="s">
        <v>1128</v>
      </c>
    </row>
    <row r="244" customFormat="false" ht="15" hidden="false" customHeight="false" outlineLevel="0" collapsed="false">
      <c r="A244" s="54" t="n">
        <v>61</v>
      </c>
      <c r="B244" s="55" t="s">
        <v>1419</v>
      </c>
      <c r="C244" s="55" t="s">
        <v>15</v>
      </c>
      <c r="D244" s="54" t="s">
        <v>212</v>
      </c>
      <c r="E244" s="54" t="s">
        <v>1420</v>
      </c>
      <c r="F244" s="54" t="n">
        <v>61</v>
      </c>
      <c r="G244" s="55" t="s">
        <v>1128</v>
      </c>
    </row>
    <row r="245" customFormat="false" ht="15" hidden="false" customHeight="false" outlineLevel="0" collapsed="false">
      <c r="A245" s="54" t="n">
        <v>62</v>
      </c>
      <c r="B245" s="55" t="s">
        <v>1421</v>
      </c>
      <c r="C245" s="55" t="s">
        <v>15</v>
      </c>
      <c r="D245" s="54" t="s">
        <v>212</v>
      </c>
      <c r="E245" s="54" t="s">
        <v>1420</v>
      </c>
      <c r="F245" s="54" t="n">
        <v>61</v>
      </c>
      <c r="G245" s="55" t="s">
        <v>1128</v>
      </c>
    </row>
    <row r="246" customFormat="false" ht="15" hidden="false" customHeight="false" outlineLevel="0" collapsed="false">
      <c r="A246" s="54" t="n">
        <v>63</v>
      </c>
      <c r="B246" s="55" t="s">
        <v>1422</v>
      </c>
      <c r="C246" s="55" t="s">
        <v>15</v>
      </c>
      <c r="D246" s="54" t="s">
        <v>212</v>
      </c>
      <c r="E246" s="54" t="s">
        <v>692</v>
      </c>
      <c r="F246" s="54" t="n">
        <v>63</v>
      </c>
      <c r="G246" s="55" t="s">
        <v>1128</v>
      </c>
    </row>
    <row r="247" customFormat="false" ht="15" hidden="false" customHeight="false" outlineLevel="0" collapsed="false">
      <c r="A247" s="54" t="n">
        <v>64</v>
      </c>
      <c r="B247" s="55" t="s">
        <v>1423</v>
      </c>
      <c r="C247" s="55" t="s">
        <v>15</v>
      </c>
      <c r="D247" s="54" t="s">
        <v>212</v>
      </c>
      <c r="E247" s="54" t="s">
        <v>692</v>
      </c>
      <c r="F247" s="54" t="n">
        <v>63</v>
      </c>
      <c r="G247" s="55" t="s">
        <v>1128</v>
      </c>
    </row>
    <row r="248" customFormat="false" ht="15" hidden="false" customHeight="false" outlineLevel="0" collapsed="false">
      <c r="A248" s="54" t="n">
        <v>65</v>
      </c>
      <c r="B248" s="55" t="s">
        <v>1424</v>
      </c>
      <c r="C248" s="55" t="s">
        <v>15</v>
      </c>
      <c r="D248" s="54" t="s">
        <v>212</v>
      </c>
      <c r="E248" s="54" t="s">
        <v>1425</v>
      </c>
      <c r="F248" s="54" t="n">
        <v>65</v>
      </c>
      <c r="G248" s="55" t="s">
        <v>1128</v>
      </c>
    </row>
    <row r="249" customFormat="false" ht="15" hidden="false" customHeight="false" outlineLevel="0" collapsed="false">
      <c r="A249" s="54" t="n">
        <v>66</v>
      </c>
      <c r="B249" s="55" t="s">
        <v>1426</v>
      </c>
      <c r="C249" s="55" t="s">
        <v>15</v>
      </c>
      <c r="D249" s="54" t="s">
        <v>212</v>
      </c>
      <c r="E249" s="54" t="s">
        <v>1425</v>
      </c>
      <c r="F249" s="54" t="n">
        <v>65</v>
      </c>
      <c r="G249" s="55" t="s">
        <v>1128</v>
      </c>
    </row>
    <row r="250" customFormat="false" ht="15" hidden="false" customHeight="false" outlineLevel="0" collapsed="false">
      <c r="A250" s="54" t="n">
        <v>67</v>
      </c>
      <c r="B250" s="55" t="s">
        <v>1427</v>
      </c>
      <c r="C250" s="55" t="s">
        <v>15</v>
      </c>
      <c r="D250" s="54" t="s">
        <v>212</v>
      </c>
      <c r="E250" s="54" t="s">
        <v>1229</v>
      </c>
      <c r="F250" s="54" t="n">
        <v>67</v>
      </c>
      <c r="G250" s="55" t="s">
        <v>1128</v>
      </c>
    </row>
    <row r="251" customFormat="false" ht="15" hidden="false" customHeight="false" outlineLevel="0" collapsed="false">
      <c r="A251" s="54" t="n">
        <v>68</v>
      </c>
      <c r="B251" s="55" t="s">
        <v>1428</v>
      </c>
      <c r="C251" s="55" t="s">
        <v>15</v>
      </c>
      <c r="D251" s="54" t="s">
        <v>212</v>
      </c>
      <c r="E251" s="54" t="s">
        <v>1229</v>
      </c>
      <c r="F251" s="54" t="n">
        <v>67</v>
      </c>
      <c r="G251" s="55" t="s">
        <v>1128</v>
      </c>
    </row>
    <row r="252" customFormat="false" ht="15" hidden="false" customHeight="false" outlineLevel="0" collapsed="false">
      <c r="A252" s="54" t="n">
        <v>69</v>
      </c>
      <c r="B252" s="55" t="s">
        <v>1429</v>
      </c>
      <c r="C252" s="55" t="s">
        <v>15</v>
      </c>
      <c r="D252" s="54" t="s">
        <v>212</v>
      </c>
      <c r="E252" s="54" t="s">
        <v>812</v>
      </c>
      <c r="F252" s="54" t="n">
        <v>69</v>
      </c>
      <c r="G252" s="55" t="s">
        <v>1128</v>
      </c>
    </row>
    <row r="253" customFormat="false" ht="15" hidden="false" customHeight="false" outlineLevel="0" collapsed="false">
      <c r="A253" s="54" t="n">
        <v>70</v>
      </c>
      <c r="B253" s="55" t="s">
        <v>1430</v>
      </c>
      <c r="C253" s="55" t="s">
        <v>15</v>
      </c>
      <c r="D253" s="54" t="s">
        <v>212</v>
      </c>
      <c r="E253" s="54" t="s">
        <v>555</v>
      </c>
      <c r="F253" s="54" t="n">
        <v>70</v>
      </c>
      <c r="G253" s="55" t="s">
        <v>1128</v>
      </c>
    </row>
    <row r="254" customFormat="false" ht="15" hidden="false" customHeight="false" outlineLevel="0" collapsed="false">
      <c r="A254" s="54" t="n">
        <v>71</v>
      </c>
      <c r="B254" s="55" t="s">
        <v>1431</v>
      </c>
      <c r="C254" s="55" t="s">
        <v>15</v>
      </c>
      <c r="D254" s="54" t="s">
        <v>212</v>
      </c>
      <c r="E254" s="54" t="s">
        <v>555</v>
      </c>
      <c r="F254" s="54" t="n">
        <v>70</v>
      </c>
      <c r="G254" s="55" t="s">
        <v>1128</v>
      </c>
    </row>
    <row r="255" customFormat="false" ht="15" hidden="false" customHeight="false" outlineLevel="0" collapsed="false">
      <c r="A255" s="54" t="n">
        <v>72</v>
      </c>
      <c r="B255" s="55" t="s">
        <v>1432</v>
      </c>
      <c r="C255" s="55" t="s">
        <v>15</v>
      </c>
      <c r="D255" s="54" t="s">
        <v>212</v>
      </c>
      <c r="E255" s="54" t="s">
        <v>1092</v>
      </c>
      <c r="F255" s="54" t="n">
        <v>72</v>
      </c>
      <c r="G255" s="55" t="s">
        <v>1128</v>
      </c>
    </row>
    <row r="256" customFormat="false" ht="15" hidden="false" customHeight="false" outlineLevel="0" collapsed="false">
      <c r="A256" s="54" t="n">
        <v>73</v>
      </c>
      <c r="B256" s="55" t="s">
        <v>60</v>
      </c>
      <c r="C256" s="55" t="s">
        <v>1433</v>
      </c>
      <c r="D256" s="54" t="s">
        <v>24</v>
      </c>
      <c r="E256" s="54" t="s">
        <v>1434</v>
      </c>
      <c r="F256" s="54" t="n">
        <v>1</v>
      </c>
      <c r="G256" s="55" t="s">
        <v>1128</v>
      </c>
    </row>
    <row r="257" customFormat="false" ht="15" hidden="false" customHeight="false" outlineLevel="0" collapsed="false">
      <c r="A257" s="54" t="n">
        <v>74</v>
      </c>
      <c r="B257" s="55" t="s">
        <v>1252</v>
      </c>
      <c r="C257" s="55" t="s">
        <v>1433</v>
      </c>
      <c r="D257" s="54" t="s">
        <v>24</v>
      </c>
      <c r="E257" s="54" t="s">
        <v>846</v>
      </c>
      <c r="F257" s="54" t="n">
        <v>2</v>
      </c>
      <c r="G257" s="55" t="s">
        <v>1128</v>
      </c>
    </row>
    <row r="258" customFormat="false" ht="15" hidden="false" customHeight="false" outlineLevel="0" collapsed="false">
      <c r="A258" s="54" t="n">
        <v>75</v>
      </c>
      <c r="B258" s="55" t="s">
        <v>1435</v>
      </c>
      <c r="C258" s="55" t="s">
        <v>1433</v>
      </c>
      <c r="D258" s="54" t="s">
        <v>24</v>
      </c>
      <c r="E258" s="54" t="s">
        <v>524</v>
      </c>
      <c r="F258" s="54" t="n">
        <v>3</v>
      </c>
      <c r="G258" s="55" t="s">
        <v>1128</v>
      </c>
    </row>
    <row r="259" customFormat="false" ht="15" hidden="false" customHeight="false" outlineLevel="0" collapsed="false">
      <c r="A259" s="54" t="n">
        <v>76</v>
      </c>
      <c r="B259" s="55" t="s">
        <v>1436</v>
      </c>
      <c r="C259" s="55" t="s">
        <v>1433</v>
      </c>
      <c r="D259" s="54" t="s">
        <v>24</v>
      </c>
      <c r="E259" s="54" t="s">
        <v>363</v>
      </c>
      <c r="F259" s="54" t="n">
        <v>4</v>
      </c>
      <c r="G259" s="55" t="s">
        <v>1128</v>
      </c>
    </row>
    <row r="260" customFormat="false" ht="15" hidden="false" customHeight="false" outlineLevel="0" collapsed="false">
      <c r="A260" s="54" t="n">
        <v>77</v>
      </c>
      <c r="B260" s="55" t="s">
        <v>1437</v>
      </c>
      <c r="C260" s="55" t="s">
        <v>1433</v>
      </c>
      <c r="D260" s="54" t="s">
        <v>24</v>
      </c>
      <c r="E260" s="54" t="s">
        <v>82</v>
      </c>
      <c r="F260" s="54" t="n">
        <v>5</v>
      </c>
      <c r="G260" s="55" t="s">
        <v>1128</v>
      </c>
    </row>
    <row r="261" customFormat="false" ht="15" hidden="false" customHeight="false" outlineLevel="0" collapsed="false">
      <c r="A261" s="54" t="n">
        <v>78</v>
      </c>
      <c r="B261" s="55" t="s">
        <v>1438</v>
      </c>
      <c r="C261" s="55" t="s">
        <v>1433</v>
      </c>
      <c r="D261" s="54" t="s">
        <v>24</v>
      </c>
      <c r="E261" s="54" t="s">
        <v>1439</v>
      </c>
      <c r="F261" s="54" t="n">
        <v>6</v>
      </c>
      <c r="G261" s="55" t="s">
        <v>1128</v>
      </c>
    </row>
    <row r="262" customFormat="false" ht="15" hidden="false" customHeight="false" outlineLevel="0" collapsed="false">
      <c r="A262" s="54" t="n">
        <v>79</v>
      </c>
      <c r="B262" s="55" t="s">
        <v>1440</v>
      </c>
      <c r="C262" s="55" t="s">
        <v>1433</v>
      </c>
      <c r="D262" s="54" t="s">
        <v>24</v>
      </c>
      <c r="E262" s="54" t="s">
        <v>1235</v>
      </c>
      <c r="F262" s="54" t="n">
        <v>7</v>
      </c>
      <c r="G262" s="55" t="s">
        <v>1128</v>
      </c>
    </row>
    <row r="263" customFormat="false" ht="15" hidden="false" customHeight="false" outlineLevel="0" collapsed="false">
      <c r="A263" s="54" t="n">
        <v>80</v>
      </c>
      <c r="B263" s="55" t="s">
        <v>1441</v>
      </c>
      <c r="C263" s="55" t="s">
        <v>1433</v>
      </c>
      <c r="D263" s="54" t="s">
        <v>24</v>
      </c>
      <c r="E263" s="54" t="s">
        <v>1442</v>
      </c>
      <c r="F263" s="54" t="n">
        <v>8</v>
      </c>
      <c r="G263" s="55" t="s">
        <v>1128</v>
      </c>
    </row>
    <row r="264" customFormat="false" ht="15" hidden="false" customHeight="false" outlineLevel="0" collapsed="false">
      <c r="A264" s="54" t="n">
        <v>81</v>
      </c>
      <c r="B264" s="55" t="s">
        <v>1443</v>
      </c>
      <c r="C264" s="55" t="s">
        <v>1433</v>
      </c>
      <c r="D264" s="54" t="s">
        <v>24</v>
      </c>
      <c r="E264" s="54" t="s">
        <v>1444</v>
      </c>
      <c r="F264" s="54" t="n">
        <v>9</v>
      </c>
      <c r="G264" s="55" t="s">
        <v>1128</v>
      </c>
    </row>
    <row r="265" customFormat="false" ht="15" hidden="false" customHeight="false" outlineLevel="0" collapsed="false">
      <c r="A265" s="54" t="n">
        <v>82</v>
      </c>
      <c r="B265" s="55" t="s">
        <v>1445</v>
      </c>
      <c r="C265" s="55" t="s">
        <v>86</v>
      </c>
      <c r="D265" s="54" t="s">
        <v>75</v>
      </c>
      <c r="E265" s="54" t="s">
        <v>1446</v>
      </c>
      <c r="F265" s="54" t="n">
        <v>1</v>
      </c>
      <c r="G265" s="55" t="s">
        <v>1128</v>
      </c>
    </row>
    <row r="266" customFormat="false" ht="15" hidden="false" customHeight="false" outlineLevel="0" collapsed="false">
      <c r="A266" s="54" t="n">
        <v>83</v>
      </c>
      <c r="B266" s="55" t="s">
        <v>1447</v>
      </c>
      <c r="C266" s="55" t="s">
        <v>86</v>
      </c>
      <c r="D266" s="54" t="s">
        <v>75</v>
      </c>
      <c r="E266" s="54" t="s">
        <v>1448</v>
      </c>
      <c r="F266" s="54" t="n">
        <v>2</v>
      </c>
      <c r="G266" s="55" t="s">
        <v>1128</v>
      </c>
    </row>
    <row r="267" customFormat="false" ht="15" hidden="false" customHeight="false" outlineLevel="0" collapsed="false">
      <c r="A267" s="54" t="n">
        <v>84</v>
      </c>
      <c r="B267" s="55" t="s">
        <v>1449</v>
      </c>
      <c r="C267" s="55" t="s">
        <v>86</v>
      </c>
      <c r="D267" s="54" t="s">
        <v>75</v>
      </c>
      <c r="E267" s="54" t="s">
        <v>1450</v>
      </c>
      <c r="F267" s="54" t="n">
        <v>3</v>
      </c>
      <c r="G267" s="55" t="s">
        <v>1128</v>
      </c>
    </row>
    <row r="268" customFormat="false" ht="15" hidden="false" customHeight="false" outlineLevel="0" collapsed="false">
      <c r="A268" s="54" t="n">
        <v>85</v>
      </c>
      <c r="B268" s="55" t="s">
        <v>1451</v>
      </c>
      <c r="C268" s="55" t="s">
        <v>86</v>
      </c>
      <c r="D268" s="54" t="s">
        <v>75</v>
      </c>
      <c r="E268" s="54" t="s">
        <v>774</v>
      </c>
      <c r="F268" s="54" t="n">
        <v>4</v>
      </c>
      <c r="G268" s="55" t="s">
        <v>1128</v>
      </c>
    </row>
    <row r="269" customFormat="false" ht="15" hidden="false" customHeight="false" outlineLevel="0" collapsed="false">
      <c r="A269" s="54" t="n">
        <v>86</v>
      </c>
      <c r="B269" s="55" t="s">
        <v>1452</v>
      </c>
      <c r="C269" s="55" t="s">
        <v>86</v>
      </c>
      <c r="D269" s="54" t="s">
        <v>75</v>
      </c>
      <c r="E269" s="54" t="s">
        <v>281</v>
      </c>
      <c r="F269" s="54" t="n">
        <v>5</v>
      </c>
      <c r="G269" s="55" t="s">
        <v>1128</v>
      </c>
    </row>
    <row r="270" customFormat="false" ht="15" hidden="false" customHeight="false" outlineLevel="0" collapsed="false">
      <c r="A270" s="54" t="n">
        <v>87</v>
      </c>
      <c r="B270" s="55" t="s">
        <v>1453</v>
      </c>
      <c r="C270" s="55" t="s">
        <v>86</v>
      </c>
      <c r="D270" s="54" t="s">
        <v>75</v>
      </c>
      <c r="E270" s="54" t="s">
        <v>795</v>
      </c>
      <c r="F270" s="54" t="n">
        <v>6</v>
      </c>
      <c r="G270" s="55" t="s">
        <v>1128</v>
      </c>
    </row>
    <row r="271" customFormat="false" ht="15" hidden="false" customHeight="false" outlineLevel="0" collapsed="false">
      <c r="A271" s="54" t="n">
        <v>88</v>
      </c>
      <c r="B271" s="55" t="s">
        <v>1454</v>
      </c>
      <c r="C271" s="55" t="s">
        <v>86</v>
      </c>
      <c r="D271" s="54" t="s">
        <v>75</v>
      </c>
      <c r="E271" s="54" t="s">
        <v>195</v>
      </c>
      <c r="F271" s="54" t="n">
        <v>7</v>
      </c>
      <c r="G271" s="55" t="s">
        <v>1128</v>
      </c>
    </row>
    <row r="272" customFormat="false" ht="15" hidden="false" customHeight="false" outlineLevel="0" collapsed="false">
      <c r="A272" s="54" t="n">
        <v>89</v>
      </c>
      <c r="B272" s="55" t="s">
        <v>1455</v>
      </c>
      <c r="C272" s="55" t="s">
        <v>86</v>
      </c>
      <c r="D272" s="54" t="s">
        <v>75</v>
      </c>
      <c r="E272" s="54" t="s">
        <v>218</v>
      </c>
      <c r="F272" s="54" t="n">
        <v>8</v>
      </c>
      <c r="G272" s="55" t="s">
        <v>1128</v>
      </c>
    </row>
    <row r="273" customFormat="false" ht="15" hidden="false" customHeight="false" outlineLevel="0" collapsed="false">
      <c r="A273" s="54" t="n">
        <v>90</v>
      </c>
      <c r="B273" s="55" t="s">
        <v>1456</v>
      </c>
      <c r="C273" s="55" t="s">
        <v>86</v>
      </c>
      <c r="D273" s="54" t="s">
        <v>75</v>
      </c>
      <c r="E273" s="54" t="s">
        <v>727</v>
      </c>
      <c r="F273" s="54" t="n">
        <v>9</v>
      </c>
      <c r="G273" s="55" t="s">
        <v>1128</v>
      </c>
    </row>
    <row r="274" customFormat="false" ht="15" hidden="false" customHeight="false" outlineLevel="0" collapsed="false">
      <c r="A274" s="54" t="n">
        <v>91</v>
      </c>
      <c r="B274" s="55" t="s">
        <v>1457</v>
      </c>
      <c r="C274" s="55" t="s">
        <v>86</v>
      </c>
      <c r="D274" s="54" t="s">
        <v>75</v>
      </c>
      <c r="E274" s="54" t="s">
        <v>624</v>
      </c>
      <c r="F274" s="54" t="n">
        <v>10</v>
      </c>
      <c r="G274" s="55" t="s">
        <v>1128</v>
      </c>
    </row>
    <row r="275" customFormat="false" ht="15" hidden="false" customHeight="false" outlineLevel="0" collapsed="false">
      <c r="A275" s="54" t="n">
        <v>92</v>
      </c>
      <c r="B275" s="55" t="s">
        <v>1458</v>
      </c>
      <c r="C275" s="55" t="s">
        <v>86</v>
      </c>
      <c r="D275" s="54" t="s">
        <v>75</v>
      </c>
      <c r="E275" s="54" t="s">
        <v>1291</v>
      </c>
      <c r="F275" s="54" t="n">
        <v>11</v>
      </c>
      <c r="G275" s="55" t="s">
        <v>1128</v>
      </c>
    </row>
    <row r="276" customFormat="false" ht="15" hidden="false" customHeight="false" outlineLevel="0" collapsed="false">
      <c r="A276" s="54" t="n">
        <v>93</v>
      </c>
      <c r="B276" s="55" t="s">
        <v>1459</v>
      </c>
      <c r="C276" s="55" t="s">
        <v>86</v>
      </c>
      <c r="D276" s="54" t="s">
        <v>75</v>
      </c>
      <c r="E276" s="54" t="s">
        <v>23</v>
      </c>
      <c r="F276" s="54" t="n">
        <v>12</v>
      </c>
      <c r="G276" s="55" t="s">
        <v>1128</v>
      </c>
    </row>
    <row r="277" customFormat="false" ht="15" hidden="false" customHeight="false" outlineLevel="0" collapsed="false">
      <c r="A277" s="54" t="n">
        <v>94</v>
      </c>
      <c r="B277" s="55" t="s">
        <v>1460</v>
      </c>
      <c r="C277" s="55" t="s">
        <v>86</v>
      </c>
      <c r="D277" s="54" t="s">
        <v>75</v>
      </c>
      <c r="E277" s="54" t="s">
        <v>438</v>
      </c>
      <c r="F277" s="54" t="n">
        <v>13</v>
      </c>
      <c r="G277" s="55" t="s">
        <v>1128</v>
      </c>
    </row>
    <row r="278" customFormat="false" ht="15" hidden="false" customHeight="false" outlineLevel="0" collapsed="false">
      <c r="A278" s="54" t="n">
        <v>95</v>
      </c>
      <c r="B278" s="55" t="s">
        <v>1461</v>
      </c>
      <c r="C278" s="55" t="s">
        <v>86</v>
      </c>
      <c r="D278" s="54" t="s">
        <v>75</v>
      </c>
      <c r="E278" s="54" t="s">
        <v>638</v>
      </c>
      <c r="F278" s="54" t="n">
        <v>14</v>
      </c>
      <c r="G278" s="55" t="s">
        <v>1128</v>
      </c>
    </row>
    <row r="279" customFormat="false" ht="15" hidden="false" customHeight="false" outlineLevel="0" collapsed="false">
      <c r="A279" s="54" t="n">
        <v>96</v>
      </c>
      <c r="B279" s="55" t="s">
        <v>1462</v>
      </c>
      <c r="C279" s="55" t="s">
        <v>86</v>
      </c>
      <c r="D279" s="54" t="s">
        <v>75</v>
      </c>
      <c r="E279" s="54" t="s">
        <v>732</v>
      </c>
      <c r="F279" s="54" t="n">
        <v>15</v>
      </c>
      <c r="G279" s="55" t="s">
        <v>1128</v>
      </c>
    </row>
    <row r="280" customFormat="false" ht="15" hidden="false" customHeight="false" outlineLevel="0" collapsed="false">
      <c r="A280" s="54" t="n">
        <v>97</v>
      </c>
      <c r="B280" s="55" t="s">
        <v>1463</v>
      </c>
      <c r="C280" s="55" t="s">
        <v>86</v>
      </c>
      <c r="D280" s="54" t="s">
        <v>75</v>
      </c>
      <c r="E280" s="54" t="s">
        <v>962</v>
      </c>
      <c r="F280" s="54" t="n">
        <v>16</v>
      </c>
      <c r="G280" s="55" t="s">
        <v>1128</v>
      </c>
    </row>
    <row r="281" customFormat="false" ht="15" hidden="false" customHeight="false" outlineLevel="0" collapsed="false">
      <c r="A281" s="54" t="n">
        <v>98</v>
      </c>
      <c r="B281" s="55" t="s">
        <v>1464</v>
      </c>
      <c r="C281" s="55" t="s">
        <v>86</v>
      </c>
      <c r="D281" s="54" t="s">
        <v>75</v>
      </c>
      <c r="E281" s="54" t="s">
        <v>1143</v>
      </c>
      <c r="F281" s="54" t="n">
        <v>17</v>
      </c>
      <c r="G281" s="55" t="s">
        <v>1128</v>
      </c>
    </row>
    <row r="282" customFormat="false" ht="15" hidden="false" customHeight="false" outlineLevel="0" collapsed="false">
      <c r="A282" s="54" t="n">
        <v>99</v>
      </c>
      <c r="B282" s="55" t="s">
        <v>1465</v>
      </c>
      <c r="C282" s="55" t="s">
        <v>86</v>
      </c>
      <c r="D282" s="54" t="s">
        <v>75</v>
      </c>
      <c r="E282" s="54" t="s">
        <v>1280</v>
      </c>
      <c r="F282" s="54" t="n">
        <v>18</v>
      </c>
      <c r="G282" s="55" t="s">
        <v>1128</v>
      </c>
    </row>
    <row r="283" customFormat="false" ht="15" hidden="false" customHeight="false" outlineLevel="0" collapsed="false">
      <c r="A283" s="54" t="n">
        <v>100</v>
      </c>
      <c r="B283" s="55" t="s">
        <v>1466</v>
      </c>
      <c r="C283" s="55" t="s">
        <v>86</v>
      </c>
      <c r="D283" s="54" t="s">
        <v>75</v>
      </c>
      <c r="E283" s="54" t="s">
        <v>513</v>
      </c>
      <c r="F283" s="54" t="n">
        <v>19</v>
      </c>
      <c r="G283" s="55" t="s">
        <v>1128</v>
      </c>
    </row>
    <row r="284" customFormat="false" ht="15" hidden="false" customHeight="false" outlineLevel="0" collapsed="false">
      <c r="A284" s="54" t="n">
        <v>101</v>
      </c>
      <c r="B284" s="55" t="s">
        <v>1467</v>
      </c>
      <c r="C284" s="55" t="s">
        <v>86</v>
      </c>
      <c r="D284" s="54" t="s">
        <v>75</v>
      </c>
      <c r="E284" s="54" t="s">
        <v>395</v>
      </c>
      <c r="F284" s="54" t="n">
        <v>20</v>
      </c>
      <c r="G284" s="55" t="s">
        <v>1128</v>
      </c>
    </row>
    <row r="285" customFormat="false" ht="15" hidden="false" customHeight="false" outlineLevel="0" collapsed="false">
      <c r="A285" s="54" t="n">
        <v>102</v>
      </c>
      <c r="B285" s="55" t="s">
        <v>1468</v>
      </c>
      <c r="C285" s="55" t="s">
        <v>86</v>
      </c>
      <c r="D285" s="54" t="s">
        <v>75</v>
      </c>
      <c r="E285" s="54" t="s">
        <v>357</v>
      </c>
      <c r="F285" s="54" t="n">
        <v>21</v>
      </c>
      <c r="G285" s="55" t="s">
        <v>1128</v>
      </c>
    </row>
    <row r="286" customFormat="false" ht="15" hidden="false" customHeight="false" outlineLevel="0" collapsed="false">
      <c r="A286" s="54" t="n">
        <v>103</v>
      </c>
      <c r="B286" s="55" t="s">
        <v>1469</v>
      </c>
      <c r="C286" s="55" t="s">
        <v>86</v>
      </c>
      <c r="D286" s="54" t="s">
        <v>75</v>
      </c>
      <c r="E286" s="54" t="s">
        <v>1470</v>
      </c>
      <c r="F286" s="54" t="n">
        <v>22</v>
      </c>
      <c r="G286" s="55" t="s">
        <v>1128</v>
      </c>
    </row>
    <row r="287" customFormat="false" ht="15" hidden="false" customHeight="false" outlineLevel="0" collapsed="false">
      <c r="A287" s="54" t="n">
        <v>104</v>
      </c>
      <c r="B287" s="55" t="s">
        <v>1471</v>
      </c>
      <c r="C287" s="55" t="s">
        <v>86</v>
      </c>
      <c r="D287" s="54" t="s">
        <v>75</v>
      </c>
      <c r="E287" s="54" t="s">
        <v>1151</v>
      </c>
      <c r="F287" s="54" t="n">
        <v>23</v>
      </c>
      <c r="G287" s="55" t="s">
        <v>1128</v>
      </c>
    </row>
    <row r="288" customFormat="false" ht="15" hidden="false" customHeight="false" outlineLevel="0" collapsed="false">
      <c r="A288" s="54" t="n">
        <v>105</v>
      </c>
      <c r="B288" s="55" t="s">
        <v>1472</v>
      </c>
      <c r="C288" s="55" t="s">
        <v>86</v>
      </c>
      <c r="D288" s="54" t="s">
        <v>75</v>
      </c>
      <c r="E288" s="54" t="s">
        <v>1023</v>
      </c>
      <c r="F288" s="54" t="n">
        <v>24</v>
      </c>
      <c r="G288" s="55" t="s">
        <v>1128</v>
      </c>
    </row>
    <row r="289" customFormat="false" ht="15" hidden="false" customHeight="false" outlineLevel="0" collapsed="false">
      <c r="A289" s="54" t="n">
        <v>106</v>
      </c>
      <c r="B289" s="55" t="s">
        <v>1473</v>
      </c>
      <c r="C289" s="55" t="s">
        <v>86</v>
      </c>
      <c r="D289" s="54" t="s">
        <v>75</v>
      </c>
      <c r="E289" s="54" t="s">
        <v>646</v>
      </c>
      <c r="F289" s="54" t="n">
        <v>25</v>
      </c>
      <c r="G289" s="55" t="s">
        <v>1128</v>
      </c>
    </row>
    <row r="290" customFormat="false" ht="15" hidden="false" customHeight="false" outlineLevel="0" collapsed="false">
      <c r="A290" s="54" t="n">
        <v>107</v>
      </c>
      <c r="B290" s="55" t="s">
        <v>1474</v>
      </c>
      <c r="C290" s="55" t="s">
        <v>86</v>
      </c>
      <c r="D290" s="54" t="s">
        <v>75</v>
      </c>
      <c r="E290" s="54" t="s">
        <v>808</v>
      </c>
      <c r="F290" s="54" t="n">
        <v>26</v>
      </c>
      <c r="G290" s="55" t="s">
        <v>1128</v>
      </c>
    </row>
    <row r="291" customFormat="false" ht="15" hidden="false" customHeight="false" outlineLevel="0" collapsed="false">
      <c r="A291" s="54" t="n">
        <v>108</v>
      </c>
      <c r="B291" s="55" t="s">
        <v>1475</v>
      </c>
      <c r="C291" s="55" t="s">
        <v>86</v>
      </c>
      <c r="D291" s="54" t="s">
        <v>75</v>
      </c>
      <c r="E291" s="54" t="s">
        <v>648</v>
      </c>
      <c r="F291" s="54" t="n">
        <v>27</v>
      </c>
      <c r="G291" s="55" t="s">
        <v>1128</v>
      </c>
    </row>
    <row r="292" customFormat="false" ht="15" hidden="false" customHeight="false" outlineLevel="0" collapsed="false">
      <c r="A292" s="54" t="n">
        <v>109</v>
      </c>
      <c r="B292" s="55" t="s">
        <v>1476</v>
      </c>
      <c r="C292" s="55" t="s">
        <v>86</v>
      </c>
      <c r="D292" s="54" t="s">
        <v>75</v>
      </c>
      <c r="E292" s="54" t="s">
        <v>42</v>
      </c>
      <c r="F292" s="54" t="n">
        <v>28</v>
      </c>
      <c r="G292" s="55" t="s">
        <v>1128</v>
      </c>
    </row>
    <row r="293" customFormat="false" ht="15" hidden="false" customHeight="false" outlineLevel="0" collapsed="false">
      <c r="A293" s="54" t="n">
        <v>110</v>
      </c>
      <c r="B293" s="55" t="s">
        <v>1477</v>
      </c>
      <c r="C293" s="55" t="s">
        <v>86</v>
      </c>
      <c r="D293" s="54" t="s">
        <v>75</v>
      </c>
      <c r="E293" s="54" t="s">
        <v>650</v>
      </c>
      <c r="F293" s="54" t="n">
        <v>29</v>
      </c>
      <c r="G293" s="55" t="s">
        <v>1128</v>
      </c>
    </row>
    <row r="294" customFormat="false" ht="15" hidden="false" customHeight="false" outlineLevel="0" collapsed="false">
      <c r="A294" s="54" t="n">
        <v>111</v>
      </c>
      <c r="B294" s="55" t="s">
        <v>1478</v>
      </c>
      <c r="C294" s="55" t="s">
        <v>86</v>
      </c>
      <c r="D294" s="54" t="s">
        <v>75</v>
      </c>
      <c r="E294" s="54" t="s">
        <v>1160</v>
      </c>
      <c r="F294" s="54" t="n">
        <v>30</v>
      </c>
      <c r="G294" s="55" t="s">
        <v>1128</v>
      </c>
    </row>
    <row r="295" customFormat="false" ht="15" hidden="false" customHeight="false" outlineLevel="0" collapsed="false">
      <c r="A295" s="54" t="n">
        <v>112</v>
      </c>
      <c r="B295" s="55" t="s">
        <v>1479</v>
      </c>
      <c r="C295" s="55" t="s">
        <v>86</v>
      </c>
      <c r="D295" s="54" t="s">
        <v>75</v>
      </c>
      <c r="E295" s="54" t="s">
        <v>587</v>
      </c>
      <c r="F295" s="54" t="n">
        <v>31</v>
      </c>
      <c r="G295" s="55" t="s">
        <v>1128</v>
      </c>
    </row>
    <row r="296" customFormat="false" ht="15" hidden="false" customHeight="false" outlineLevel="0" collapsed="false">
      <c r="A296" s="54" t="n">
        <v>113</v>
      </c>
      <c r="B296" s="55" t="s">
        <v>1480</v>
      </c>
      <c r="C296" s="55" t="s">
        <v>86</v>
      </c>
      <c r="D296" s="54" t="s">
        <v>75</v>
      </c>
      <c r="E296" s="54" t="s">
        <v>1399</v>
      </c>
      <c r="F296" s="54" t="n">
        <v>32</v>
      </c>
      <c r="G296" s="55" t="s">
        <v>1128</v>
      </c>
    </row>
    <row r="297" customFormat="false" ht="15" hidden="false" customHeight="false" outlineLevel="0" collapsed="false">
      <c r="A297" s="54" t="n">
        <v>114</v>
      </c>
      <c r="B297" s="55" t="s">
        <v>1481</v>
      </c>
      <c r="C297" s="55" t="s">
        <v>86</v>
      </c>
      <c r="D297" s="54" t="s">
        <v>75</v>
      </c>
      <c r="E297" s="54" t="s">
        <v>1399</v>
      </c>
      <c r="F297" s="54" t="n">
        <v>32</v>
      </c>
      <c r="G297" s="55" t="s">
        <v>1128</v>
      </c>
    </row>
    <row r="298" customFormat="false" ht="15" hidden="false" customHeight="false" outlineLevel="0" collapsed="false">
      <c r="A298" s="54" t="n">
        <v>115</v>
      </c>
      <c r="B298" s="55" t="s">
        <v>1482</v>
      </c>
      <c r="C298" s="55" t="s">
        <v>86</v>
      </c>
      <c r="D298" s="54" t="s">
        <v>75</v>
      </c>
      <c r="E298" s="54" t="s">
        <v>58</v>
      </c>
      <c r="F298" s="54" t="n">
        <v>34</v>
      </c>
      <c r="G298" s="55" t="s">
        <v>1128</v>
      </c>
    </row>
    <row r="299" customFormat="false" ht="15" hidden="false" customHeight="false" outlineLevel="0" collapsed="false">
      <c r="A299" s="54" t="n">
        <v>116</v>
      </c>
      <c r="B299" s="55" t="s">
        <v>1483</v>
      </c>
      <c r="C299" s="55" t="s">
        <v>86</v>
      </c>
      <c r="D299" s="54" t="s">
        <v>75</v>
      </c>
      <c r="E299" s="54" t="s">
        <v>1484</v>
      </c>
      <c r="F299" s="54" t="n">
        <v>35</v>
      </c>
      <c r="G299" s="55" t="s">
        <v>1128</v>
      </c>
    </row>
    <row r="300" customFormat="false" ht="15" hidden="false" customHeight="false" outlineLevel="0" collapsed="false">
      <c r="A300" s="54" t="n">
        <v>117</v>
      </c>
      <c r="B300" s="55" t="s">
        <v>1485</v>
      </c>
      <c r="C300" s="55" t="s">
        <v>86</v>
      </c>
      <c r="D300" s="54" t="s">
        <v>75</v>
      </c>
      <c r="E300" s="54" t="s">
        <v>1211</v>
      </c>
      <c r="F300" s="54" t="n">
        <v>36</v>
      </c>
      <c r="G300" s="55" t="s">
        <v>1128</v>
      </c>
    </row>
    <row r="301" customFormat="false" ht="15" hidden="false" customHeight="false" outlineLevel="0" collapsed="false">
      <c r="A301" s="54" t="n">
        <v>118</v>
      </c>
      <c r="B301" s="55" t="s">
        <v>1486</v>
      </c>
      <c r="C301" s="55" t="s">
        <v>86</v>
      </c>
      <c r="D301" s="54" t="s">
        <v>75</v>
      </c>
      <c r="E301" s="54" t="s">
        <v>968</v>
      </c>
      <c r="F301" s="54" t="n">
        <v>37</v>
      </c>
      <c r="G301" s="55" t="s">
        <v>1128</v>
      </c>
    </row>
    <row r="302" customFormat="false" ht="15" hidden="false" customHeight="false" outlineLevel="0" collapsed="false">
      <c r="A302" s="54" t="n">
        <v>119</v>
      </c>
      <c r="B302" s="55" t="s">
        <v>1487</v>
      </c>
      <c r="C302" s="55" t="s">
        <v>86</v>
      </c>
      <c r="D302" s="54" t="s">
        <v>75</v>
      </c>
      <c r="E302" s="54" t="s">
        <v>82</v>
      </c>
      <c r="F302" s="54" t="n">
        <v>38</v>
      </c>
      <c r="G302" s="55" t="s">
        <v>1128</v>
      </c>
    </row>
    <row r="303" customFormat="false" ht="15" hidden="false" customHeight="false" outlineLevel="0" collapsed="false">
      <c r="A303" s="54" t="n">
        <v>120</v>
      </c>
      <c r="B303" s="55" t="s">
        <v>1488</v>
      </c>
      <c r="C303" s="55" t="s">
        <v>86</v>
      </c>
      <c r="D303" s="54" t="s">
        <v>75</v>
      </c>
      <c r="E303" s="54" t="s">
        <v>591</v>
      </c>
      <c r="F303" s="54" t="n">
        <v>39</v>
      </c>
      <c r="G303" s="55" t="s">
        <v>1128</v>
      </c>
    </row>
    <row r="304" customFormat="false" ht="15" hidden="false" customHeight="false" outlineLevel="0" collapsed="false">
      <c r="A304" s="54" t="n">
        <v>121</v>
      </c>
      <c r="B304" s="55" t="s">
        <v>1489</v>
      </c>
      <c r="C304" s="55" t="s">
        <v>86</v>
      </c>
      <c r="D304" s="54" t="s">
        <v>75</v>
      </c>
      <c r="E304" s="54" t="s">
        <v>1490</v>
      </c>
      <c r="F304" s="54" t="n">
        <v>40</v>
      </c>
      <c r="G304" s="55" t="s">
        <v>1128</v>
      </c>
    </row>
    <row r="305" customFormat="false" ht="15" hidden="false" customHeight="false" outlineLevel="0" collapsed="false">
      <c r="A305" s="54" t="n">
        <v>122</v>
      </c>
      <c r="B305" s="55" t="s">
        <v>1491</v>
      </c>
      <c r="C305" s="55" t="s">
        <v>86</v>
      </c>
      <c r="D305" s="54" t="s">
        <v>75</v>
      </c>
      <c r="E305" s="54" t="s">
        <v>549</v>
      </c>
      <c r="F305" s="54" t="n">
        <v>41</v>
      </c>
      <c r="G305" s="55" t="s">
        <v>1128</v>
      </c>
    </row>
    <row r="306" customFormat="false" ht="15" hidden="false" customHeight="false" outlineLevel="0" collapsed="false">
      <c r="A306" s="54" t="n">
        <v>123</v>
      </c>
      <c r="B306" s="55" t="s">
        <v>1492</v>
      </c>
      <c r="C306" s="55" t="s">
        <v>86</v>
      </c>
      <c r="D306" s="54" t="s">
        <v>75</v>
      </c>
      <c r="E306" s="54" t="s">
        <v>549</v>
      </c>
      <c r="F306" s="54" t="n">
        <v>41</v>
      </c>
      <c r="G306" s="55" t="s">
        <v>1128</v>
      </c>
    </row>
    <row r="307" customFormat="false" ht="15" hidden="false" customHeight="false" outlineLevel="0" collapsed="false">
      <c r="A307" s="54" t="n">
        <v>124</v>
      </c>
      <c r="B307" s="55" t="s">
        <v>1493</v>
      </c>
      <c r="C307" s="55" t="s">
        <v>86</v>
      </c>
      <c r="D307" s="54" t="s">
        <v>75</v>
      </c>
      <c r="E307" s="54" t="s">
        <v>1420</v>
      </c>
      <c r="F307" s="54" t="n">
        <v>43</v>
      </c>
      <c r="G307" s="55" t="s">
        <v>1128</v>
      </c>
    </row>
    <row r="308" customFormat="false" ht="15" hidden="false" customHeight="false" outlineLevel="0" collapsed="false">
      <c r="A308" s="54" t="n">
        <v>125</v>
      </c>
      <c r="B308" s="55" t="s">
        <v>1494</v>
      </c>
      <c r="C308" s="55" t="s">
        <v>86</v>
      </c>
      <c r="D308" s="54" t="s">
        <v>75</v>
      </c>
      <c r="E308" s="54" t="s">
        <v>551</v>
      </c>
      <c r="F308" s="54" t="n">
        <v>44</v>
      </c>
      <c r="G308" s="55" t="s">
        <v>1128</v>
      </c>
    </row>
    <row r="309" customFormat="false" ht="15" hidden="false" customHeight="false" outlineLevel="0" collapsed="false">
      <c r="A309" s="54" t="n">
        <v>126</v>
      </c>
      <c r="B309" s="55" t="s">
        <v>1495</v>
      </c>
      <c r="C309" s="55" t="s">
        <v>86</v>
      </c>
      <c r="D309" s="54" t="s">
        <v>75</v>
      </c>
      <c r="E309" s="54" t="s">
        <v>1496</v>
      </c>
      <c r="F309" s="54" t="n">
        <v>45</v>
      </c>
      <c r="G309" s="55" t="s">
        <v>1128</v>
      </c>
    </row>
    <row r="310" customFormat="false" ht="15" hidden="false" customHeight="false" outlineLevel="0" collapsed="false">
      <c r="A310" s="54" t="n">
        <v>127</v>
      </c>
      <c r="B310" s="55" t="s">
        <v>1497</v>
      </c>
      <c r="C310" s="55" t="s">
        <v>86</v>
      </c>
      <c r="D310" s="54" t="s">
        <v>75</v>
      </c>
      <c r="E310" s="54" t="s">
        <v>1498</v>
      </c>
      <c r="F310" s="54" t="n">
        <v>46</v>
      </c>
      <c r="G310" s="55" t="s">
        <v>1128</v>
      </c>
    </row>
    <row r="311" customFormat="false" ht="15" hidden="false" customHeight="false" outlineLevel="0" collapsed="false">
      <c r="A311" s="54" t="n">
        <v>128</v>
      </c>
      <c r="B311" s="55" t="s">
        <v>1499</v>
      </c>
      <c r="C311" s="55" t="s">
        <v>86</v>
      </c>
      <c r="D311" s="54" t="s">
        <v>75</v>
      </c>
      <c r="E311" s="54" t="s">
        <v>765</v>
      </c>
      <c r="F311" s="54" t="n">
        <v>47</v>
      </c>
      <c r="G311" s="55" t="s">
        <v>1128</v>
      </c>
    </row>
    <row r="312" customFormat="false" ht="15" hidden="false" customHeight="false" outlineLevel="0" collapsed="false">
      <c r="A312" s="54" t="n">
        <v>129</v>
      </c>
      <c r="B312" s="55" t="s">
        <v>1500</v>
      </c>
      <c r="C312" s="55" t="s">
        <v>86</v>
      </c>
      <c r="D312" s="54" t="s">
        <v>75</v>
      </c>
      <c r="E312" s="54" t="s">
        <v>1501</v>
      </c>
      <c r="F312" s="54" t="n">
        <v>48</v>
      </c>
      <c r="G312" s="55" t="s">
        <v>1128</v>
      </c>
    </row>
    <row r="313" customFormat="false" ht="15" hidden="false" customHeight="false" outlineLevel="0" collapsed="false">
      <c r="A313" s="54" t="n">
        <v>130</v>
      </c>
      <c r="B313" s="55" t="s">
        <v>1502</v>
      </c>
      <c r="C313" s="55" t="s">
        <v>1503</v>
      </c>
      <c r="D313" s="54" t="s">
        <v>13</v>
      </c>
      <c r="E313" s="54" t="s">
        <v>305</v>
      </c>
      <c r="F313" s="54" t="n">
        <v>1</v>
      </c>
      <c r="G313" s="55" t="s">
        <v>1128</v>
      </c>
    </row>
    <row r="314" customFormat="false" ht="15" hidden="false" customHeight="false" outlineLevel="0" collapsed="false">
      <c r="A314" s="54" t="n">
        <v>131</v>
      </c>
      <c r="B314" s="55" t="s">
        <v>1504</v>
      </c>
      <c r="C314" s="55" t="s">
        <v>1503</v>
      </c>
      <c r="D314" s="54" t="s">
        <v>13</v>
      </c>
      <c r="E314" s="54" t="s">
        <v>522</v>
      </c>
      <c r="F314" s="54" t="n">
        <v>2</v>
      </c>
      <c r="G314" s="55" t="s">
        <v>1128</v>
      </c>
    </row>
    <row r="315" customFormat="false" ht="15" hidden="false" customHeight="false" outlineLevel="0" collapsed="false">
      <c r="A315" s="54" t="n">
        <v>132</v>
      </c>
      <c r="B315" s="55" t="s">
        <v>1505</v>
      </c>
      <c r="C315" s="55" t="s">
        <v>1503</v>
      </c>
      <c r="D315" s="54" t="s">
        <v>13</v>
      </c>
      <c r="E315" s="54" t="s">
        <v>1506</v>
      </c>
      <c r="F315" s="54" t="n">
        <v>3</v>
      </c>
      <c r="G315" s="55" t="s">
        <v>1128</v>
      </c>
    </row>
    <row r="316" customFormat="false" ht="15" hidden="false" customHeight="false" outlineLevel="0" collapsed="false">
      <c r="A316" s="54" t="n">
        <v>133</v>
      </c>
      <c r="B316" s="55" t="s">
        <v>1507</v>
      </c>
      <c r="C316" s="55" t="s">
        <v>114</v>
      </c>
      <c r="D316" s="54" t="s">
        <v>39</v>
      </c>
      <c r="E316" s="54" t="s">
        <v>466</v>
      </c>
      <c r="F316" s="54" t="n">
        <v>1</v>
      </c>
      <c r="G316" s="55" t="s">
        <v>1128</v>
      </c>
    </row>
    <row r="317" customFormat="false" ht="15" hidden="false" customHeight="false" outlineLevel="0" collapsed="false">
      <c r="A317" s="54" t="n">
        <v>134</v>
      </c>
      <c r="B317" s="55" t="s">
        <v>1508</v>
      </c>
      <c r="C317" s="55" t="s">
        <v>114</v>
      </c>
      <c r="D317" s="54" t="s">
        <v>39</v>
      </c>
      <c r="E317" s="54" t="s">
        <v>1509</v>
      </c>
      <c r="F317" s="54" t="n">
        <v>2</v>
      </c>
      <c r="G317" s="55" t="s">
        <v>1128</v>
      </c>
    </row>
    <row r="318" customFormat="false" ht="15" hidden="false" customHeight="false" outlineLevel="0" collapsed="false">
      <c r="A318" s="54" t="n">
        <v>135</v>
      </c>
      <c r="B318" s="55" t="s">
        <v>1510</v>
      </c>
      <c r="C318" s="55" t="s">
        <v>114</v>
      </c>
      <c r="D318" s="54" t="s">
        <v>39</v>
      </c>
      <c r="E318" s="54" t="s">
        <v>1511</v>
      </c>
      <c r="F318" s="54" t="n">
        <v>3</v>
      </c>
      <c r="G318" s="55" t="s">
        <v>1128</v>
      </c>
    </row>
    <row r="319" customFormat="false" ht="15" hidden="false" customHeight="false" outlineLevel="0" collapsed="false">
      <c r="A319" s="54" t="n">
        <v>136</v>
      </c>
      <c r="B319" s="55" t="s">
        <v>1512</v>
      </c>
      <c r="C319" s="55" t="s">
        <v>114</v>
      </c>
      <c r="D319" s="54" t="s">
        <v>39</v>
      </c>
      <c r="E319" s="54" t="s">
        <v>1243</v>
      </c>
      <c r="F319" s="54" t="n">
        <v>4</v>
      </c>
      <c r="G319" s="55" t="s">
        <v>1128</v>
      </c>
    </row>
    <row r="320" customFormat="false" ht="15" hidden="false" customHeight="false" outlineLevel="0" collapsed="false">
      <c r="A320" s="54" t="n">
        <v>137</v>
      </c>
      <c r="B320" s="55" t="s">
        <v>1513</v>
      </c>
      <c r="C320" s="55" t="s">
        <v>114</v>
      </c>
      <c r="D320" s="54" t="s">
        <v>39</v>
      </c>
      <c r="E320" s="54" t="s">
        <v>266</v>
      </c>
      <c r="F320" s="54" t="n">
        <v>5</v>
      </c>
      <c r="G320" s="55" t="s">
        <v>1128</v>
      </c>
    </row>
    <row r="321" customFormat="false" ht="15" hidden="false" customHeight="false" outlineLevel="0" collapsed="false">
      <c r="A321" s="54" t="n">
        <v>138</v>
      </c>
      <c r="B321" s="55" t="s">
        <v>1514</v>
      </c>
      <c r="C321" s="55" t="s">
        <v>114</v>
      </c>
      <c r="D321" s="54" t="s">
        <v>39</v>
      </c>
      <c r="E321" s="54" t="s">
        <v>1450</v>
      </c>
      <c r="F321" s="54" t="n">
        <v>6</v>
      </c>
      <c r="G321" s="55" t="s">
        <v>1128</v>
      </c>
    </row>
    <row r="322" customFormat="false" ht="15" hidden="false" customHeight="false" outlineLevel="0" collapsed="false">
      <c r="A322" s="54" t="n">
        <v>139</v>
      </c>
      <c r="B322" s="55" t="s">
        <v>1515</v>
      </c>
      <c r="C322" s="55" t="s">
        <v>114</v>
      </c>
      <c r="D322" s="54" t="s">
        <v>39</v>
      </c>
      <c r="E322" s="54" t="s">
        <v>565</v>
      </c>
      <c r="F322" s="54" t="n">
        <v>7</v>
      </c>
      <c r="G322" s="55" t="s">
        <v>1128</v>
      </c>
    </row>
    <row r="323" customFormat="false" ht="15" hidden="false" customHeight="false" outlineLevel="0" collapsed="false">
      <c r="A323" s="54" t="n">
        <v>140</v>
      </c>
      <c r="B323" s="55" t="s">
        <v>1516</v>
      </c>
      <c r="C323" s="55" t="s">
        <v>114</v>
      </c>
      <c r="D323" s="54" t="s">
        <v>39</v>
      </c>
      <c r="E323" s="54" t="s">
        <v>211</v>
      </c>
      <c r="F323" s="54" t="n">
        <v>8</v>
      </c>
      <c r="G323" s="55" t="s">
        <v>1128</v>
      </c>
    </row>
    <row r="324" customFormat="false" ht="15" hidden="false" customHeight="false" outlineLevel="0" collapsed="false">
      <c r="A324" s="54" t="n">
        <v>141</v>
      </c>
      <c r="B324" s="55" t="s">
        <v>1517</v>
      </c>
      <c r="C324" s="55" t="s">
        <v>114</v>
      </c>
      <c r="D324" s="54" t="s">
        <v>39</v>
      </c>
      <c r="E324" s="54" t="s">
        <v>727</v>
      </c>
      <c r="F324" s="54" t="n">
        <v>9</v>
      </c>
      <c r="G324" s="55" t="s">
        <v>1128</v>
      </c>
    </row>
    <row r="325" customFormat="false" ht="15" hidden="false" customHeight="false" outlineLevel="0" collapsed="false">
      <c r="A325" s="54" t="n">
        <v>142</v>
      </c>
      <c r="B325" s="55" t="s">
        <v>1518</v>
      </c>
      <c r="C325" s="55" t="s">
        <v>114</v>
      </c>
      <c r="D325" s="54" t="s">
        <v>39</v>
      </c>
      <c r="E325" s="54" t="s">
        <v>502</v>
      </c>
      <c r="F325" s="54" t="n">
        <v>10</v>
      </c>
      <c r="G325" s="55" t="s">
        <v>1128</v>
      </c>
    </row>
    <row r="326" customFormat="false" ht="15" hidden="false" customHeight="false" outlineLevel="0" collapsed="false">
      <c r="A326" s="54" t="n">
        <v>143</v>
      </c>
      <c r="B326" s="55" t="s">
        <v>1519</v>
      </c>
      <c r="C326" s="55" t="s">
        <v>114</v>
      </c>
      <c r="D326" s="54" t="s">
        <v>39</v>
      </c>
      <c r="E326" s="54" t="s">
        <v>19</v>
      </c>
      <c r="F326" s="54" t="n">
        <v>11</v>
      </c>
      <c r="G326" s="55" t="s">
        <v>1128</v>
      </c>
    </row>
    <row r="327" customFormat="false" ht="15" hidden="false" customHeight="false" outlineLevel="0" collapsed="false">
      <c r="A327" s="54" t="n">
        <v>144</v>
      </c>
      <c r="B327" s="55" t="s">
        <v>1520</v>
      </c>
      <c r="C327" s="55" t="s">
        <v>114</v>
      </c>
      <c r="D327" s="54" t="s">
        <v>39</v>
      </c>
      <c r="E327" s="54" t="s">
        <v>19</v>
      </c>
      <c r="F327" s="54" t="n">
        <v>11</v>
      </c>
      <c r="G327" s="55" t="s">
        <v>1128</v>
      </c>
    </row>
    <row r="328" customFormat="false" ht="15" hidden="false" customHeight="false" outlineLevel="0" collapsed="false">
      <c r="A328" s="54" t="n">
        <v>145</v>
      </c>
      <c r="B328" s="55" t="s">
        <v>1521</v>
      </c>
      <c r="C328" s="55" t="s">
        <v>114</v>
      </c>
      <c r="D328" s="54" t="s">
        <v>39</v>
      </c>
      <c r="E328" s="54" t="s">
        <v>23</v>
      </c>
      <c r="F328" s="54" t="n">
        <v>13</v>
      </c>
      <c r="G328" s="55" t="s">
        <v>1128</v>
      </c>
    </row>
    <row r="329" customFormat="false" ht="15" hidden="false" customHeight="false" outlineLevel="0" collapsed="false">
      <c r="A329" s="54" t="n">
        <v>146</v>
      </c>
      <c r="B329" s="55" t="s">
        <v>1522</v>
      </c>
      <c r="C329" s="55" t="s">
        <v>114</v>
      </c>
      <c r="D329" s="54" t="s">
        <v>39</v>
      </c>
      <c r="E329" s="54" t="s">
        <v>438</v>
      </c>
      <c r="F329" s="54" t="n">
        <v>14</v>
      </c>
      <c r="G329" s="55" t="s">
        <v>1128</v>
      </c>
    </row>
    <row r="330" customFormat="false" ht="15" hidden="false" customHeight="false" outlineLevel="0" collapsed="false">
      <c r="A330" s="54" t="n">
        <v>147</v>
      </c>
      <c r="B330" s="55" t="s">
        <v>1523</v>
      </c>
      <c r="C330" s="55" t="s">
        <v>114</v>
      </c>
      <c r="D330" s="54" t="s">
        <v>39</v>
      </c>
      <c r="E330" s="54" t="s">
        <v>804</v>
      </c>
      <c r="F330" s="54" t="n">
        <v>15</v>
      </c>
      <c r="G330" s="55" t="s">
        <v>1128</v>
      </c>
    </row>
    <row r="331" customFormat="false" ht="15" hidden="false" customHeight="false" outlineLevel="0" collapsed="false">
      <c r="A331" s="54" t="n">
        <v>148</v>
      </c>
      <c r="B331" s="55" t="s">
        <v>1524</v>
      </c>
      <c r="C331" s="55" t="s">
        <v>114</v>
      </c>
      <c r="D331" s="54" t="s">
        <v>39</v>
      </c>
      <c r="E331" s="54" t="s">
        <v>1189</v>
      </c>
      <c r="F331" s="54" t="n">
        <v>16</v>
      </c>
      <c r="G331" s="55" t="s">
        <v>1128</v>
      </c>
    </row>
    <row r="332" customFormat="false" ht="15" hidden="false" customHeight="false" outlineLevel="0" collapsed="false">
      <c r="A332" s="54" t="n">
        <v>149</v>
      </c>
      <c r="B332" s="55" t="s">
        <v>1525</v>
      </c>
      <c r="C332" s="55" t="s">
        <v>114</v>
      </c>
      <c r="D332" s="54" t="s">
        <v>39</v>
      </c>
      <c r="E332" s="54" t="s">
        <v>579</v>
      </c>
      <c r="F332" s="54" t="n">
        <v>17</v>
      </c>
      <c r="G332" s="55" t="s">
        <v>1128</v>
      </c>
    </row>
    <row r="333" customFormat="false" ht="15" hidden="false" customHeight="false" outlineLevel="0" collapsed="false">
      <c r="A333" s="54" t="n">
        <v>150</v>
      </c>
      <c r="B333" s="55" t="s">
        <v>1526</v>
      </c>
      <c r="C333" s="55" t="s">
        <v>114</v>
      </c>
      <c r="D333" s="54" t="s">
        <v>39</v>
      </c>
      <c r="E333" s="54" t="s">
        <v>697</v>
      </c>
      <c r="F333" s="54" t="n">
        <v>18</v>
      </c>
      <c r="G333" s="55" t="s">
        <v>1128</v>
      </c>
    </row>
    <row r="334" customFormat="false" ht="15" hidden="false" customHeight="false" outlineLevel="0" collapsed="false">
      <c r="A334" s="54" t="n">
        <v>151</v>
      </c>
      <c r="B334" s="55" t="s">
        <v>1527</v>
      </c>
      <c r="C334" s="55" t="s">
        <v>114</v>
      </c>
      <c r="D334" s="54" t="s">
        <v>39</v>
      </c>
      <c r="E334" s="54" t="s">
        <v>1470</v>
      </c>
      <c r="F334" s="54" t="n">
        <v>19</v>
      </c>
      <c r="G334" s="55" t="s">
        <v>1128</v>
      </c>
    </row>
    <row r="335" customFormat="false" ht="15" hidden="false" customHeight="false" outlineLevel="0" collapsed="false">
      <c r="A335" s="54" t="n">
        <v>152</v>
      </c>
      <c r="B335" s="55" t="s">
        <v>1528</v>
      </c>
      <c r="C335" s="55" t="s">
        <v>114</v>
      </c>
      <c r="D335" s="54" t="s">
        <v>39</v>
      </c>
      <c r="E335" s="54" t="s">
        <v>1151</v>
      </c>
      <c r="F335" s="54" t="n">
        <v>20</v>
      </c>
      <c r="G335" s="55" t="s">
        <v>1128</v>
      </c>
    </row>
    <row r="336" customFormat="false" ht="15" hidden="false" customHeight="false" outlineLevel="0" collapsed="false">
      <c r="A336" s="54" t="n">
        <v>153</v>
      </c>
      <c r="B336" s="55" t="s">
        <v>1529</v>
      </c>
      <c r="C336" s="55" t="s">
        <v>114</v>
      </c>
      <c r="D336" s="54" t="s">
        <v>39</v>
      </c>
      <c r="E336" s="54" t="s">
        <v>1151</v>
      </c>
      <c r="F336" s="54" t="n">
        <v>20</v>
      </c>
      <c r="G336" s="55" t="s">
        <v>1128</v>
      </c>
    </row>
    <row r="337" customFormat="false" ht="15" hidden="false" customHeight="false" outlineLevel="0" collapsed="false">
      <c r="A337" s="54" t="n">
        <v>154</v>
      </c>
      <c r="B337" s="55" t="s">
        <v>1530</v>
      </c>
      <c r="C337" s="55" t="s">
        <v>389</v>
      </c>
      <c r="D337" s="54" t="s">
        <v>13</v>
      </c>
      <c r="E337" s="54" t="s">
        <v>778</v>
      </c>
      <c r="F337" s="54" t="n">
        <v>1</v>
      </c>
      <c r="G337" s="55" t="s">
        <v>1128</v>
      </c>
    </row>
    <row r="338" customFormat="false" ht="15" hidden="false" customHeight="false" outlineLevel="0" collapsed="false">
      <c r="A338" s="54" t="n">
        <v>155</v>
      </c>
      <c r="B338" s="55" t="s">
        <v>1531</v>
      </c>
      <c r="C338" s="55" t="s">
        <v>389</v>
      </c>
      <c r="D338" s="54" t="s">
        <v>13</v>
      </c>
      <c r="E338" s="54" t="s">
        <v>674</v>
      </c>
      <c r="F338" s="54" t="n">
        <v>2</v>
      </c>
      <c r="G338" s="55" t="s">
        <v>1128</v>
      </c>
    </row>
    <row r="339" customFormat="false" ht="15" hidden="false" customHeight="false" outlineLevel="0" collapsed="false">
      <c r="A339" s="54" t="n">
        <v>156</v>
      </c>
      <c r="B339" s="55" t="s">
        <v>1532</v>
      </c>
      <c r="C339" s="55" t="s">
        <v>389</v>
      </c>
      <c r="D339" s="54" t="s">
        <v>13</v>
      </c>
      <c r="E339" s="54" t="s">
        <v>66</v>
      </c>
      <c r="F339" s="54" t="n">
        <v>3</v>
      </c>
      <c r="G339" s="55" t="s">
        <v>1128</v>
      </c>
    </row>
    <row r="340" customFormat="false" ht="15" hidden="false" customHeight="false" outlineLevel="0" collapsed="false">
      <c r="A340" s="54" t="n">
        <v>157</v>
      </c>
      <c r="B340" s="55" t="s">
        <v>1533</v>
      </c>
      <c r="C340" s="55" t="s">
        <v>354</v>
      </c>
      <c r="D340" s="54" t="s">
        <v>13</v>
      </c>
      <c r="E340" s="54" t="s">
        <v>1534</v>
      </c>
      <c r="F340" s="54" t="n">
        <v>1</v>
      </c>
      <c r="G340" s="55" t="s">
        <v>1128</v>
      </c>
    </row>
    <row r="341" customFormat="false" ht="15" hidden="false" customHeight="false" outlineLevel="0" collapsed="false">
      <c r="A341" s="54" t="n">
        <v>158</v>
      </c>
      <c r="B341" s="55" t="s">
        <v>1535</v>
      </c>
      <c r="C341" s="55" t="s">
        <v>354</v>
      </c>
      <c r="D341" s="54" t="s">
        <v>13</v>
      </c>
      <c r="E341" s="54" t="s">
        <v>1536</v>
      </c>
      <c r="F341" s="54" t="n">
        <v>2</v>
      </c>
      <c r="G341" s="55" t="s">
        <v>1128</v>
      </c>
    </row>
    <row r="342" customFormat="false" ht="15" hidden="false" customHeight="false" outlineLevel="0" collapsed="false">
      <c r="A342" s="54" t="n">
        <v>159</v>
      </c>
      <c r="B342" s="55" t="s">
        <v>1537</v>
      </c>
      <c r="C342" s="55" t="s">
        <v>354</v>
      </c>
      <c r="D342" s="54" t="s">
        <v>13</v>
      </c>
      <c r="E342" s="54" t="s">
        <v>1538</v>
      </c>
      <c r="F342" s="54" t="n">
        <v>3</v>
      </c>
      <c r="G342" s="55" t="s">
        <v>1128</v>
      </c>
    </row>
    <row r="343" customFormat="false" ht="15" hidden="false" customHeight="false" outlineLevel="0" collapsed="false">
      <c r="A343" s="54" t="n">
        <v>160</v>
      </c>
      <c r="B343" s="55" t="s">
        <v>1539</v>
      </c>
      <c r="C343" s="55" t="s">
        <v>328</v>
      </c>
      <c r="D343" s="54" t="s">
        <v>13</v>
      </c>
      <c r="E343" s="54" t="s">
        <v>1540</v>
      </c>
      <c r="F343" s="54" t="n">
        <v>1</v>
      </c>
      <c r="G343" s="55" t="s">
        <v>1128</v>
      </c>
    </row>
    <row r="344" customFormat="false" ht="15" hidden="false" customHeight="false" outlineLevel="0" collapsed="false">
      <c r="A344" s="54" t="n">
        <v>161</v>
      </c>
      <c r="B344" s="55" t="s">
        <v>1541</v>
      </c>
      <c r="C344" s="55" t="s">
        <v>328</v>
      </c>
      <c r="D344" s="54" t="s">
        <v>13</v>
      </c>
      <c r="E344" s="54" t="s">
        <v>1542</v>
      </c>
      <c r="F344" s="54" t="n">
        <v>2</v>
      </c>
      <c r="G344" s="55" t="s">
        <v>1128</v>
      </c>
    </row>
    <row r="345" customFormat="false" ht="15" hidden="false" customHeight="false" outlineLevel="0" collapsed="false">
      <c r="A345" s="54" t="n">
        <v>162</v>
      </c>
      <c r="B345" s="55" t="s">
        <v>1543</v>
      </c>
      <c r="C345" s="55" t="s">
        <v>328</v>
      </c>
      <c r="D345" s="54" t="s">
        <v>13</v>
      </c>
      <c r="E345" s="54" t="s">
        <v>631</v>
      </c>
      <c r="F345" s="54" t="n">
        <v>3</v>
      </c>
      <c r="G345" s="55" t="s">
        <v>1128</v>
      </c>
    </row>
    <row r="346" customFormat="false" ht="15" hidden="false" customHeight="false" outlineLevel="0" collapsed="false">
      <c r="A346" s="54" t="n">
        <v>163</v>
      </c>
      <c r="B346" s="55" t="s">
        <v>1544</v>
      </c>
      <c r="C346" s="55" t="s">
        <v>372</v>
      </c>
      <c r="D346" s="54" t="s">
        <v>13</v>
      </c>
      <c r="E346" s="54" t="s">
        <v>1280</v>
      </c>
      <c r="F346" s="54" t="n">
        <v>1</v>
      </c>
      <c r="G346" s="55" t="s">
        <v>1128</v>
      </c>
    </row>
    <row r="347" customFormat="false" ht="15" hidden="false" customHeight="false" outlineLevel="0" collapsed="false">
      <c r="A347" s="54" t="n">
        <v>164</v>
      </c>
      <c r="B347" s="55" t="s">
        <v>1545</v>
      </c>
      <c r="C347" s="55" t="s">
        <v>372</v>
      </c>
      <c r="D347" s="54" t="s">
        <v>13</v>
      </c>
      <c r="E347" s="54" t="s">
        <v>1546</v>
      </c>
      <c r="F347" s="54" t="n">
        <v>2</v>
      </c>
      <c r="G347" s="55" t="s">
        <v>1128</v>
      </c>
    </row>
    <row r="348" customFormat="false" ht="15" hidden="false" customHeight="false" outlineLevel="0" collapsed="false">
      <c r="A348" s="54" t="n">
        <v>165</v>
      </c>
      <c r="B348" s="55" t="s">
        <v>1547</v>
      </c>
      <c r="C348" s="55" t="s">
        <v>372</v>
      </c>
      <c r="D348" s="54" t="s">
        <v>13</v>
      </c>
      <c r="E348" s="54" t="s">
        <v>1425</v>
      </c>
      <c r="F348" s="54" t="n">
        <v>3</v>
      </c>
      <c r="G348" s="55" t="s">
        <v>1128</v>
      </c>
    </row>
    <row r="350" customFormat="false" ht="15" hidden="false" customHeight="true" outlineLevel="0" collapsed="false">
      <c r="A350" s="56" t="s">
        <v>1548</v>
      </c>
      <c r="B350" s="56"/>
      <c r="C350" s="56"/>
      <c r="D350" s="56"/>
      <c r="E350" s="56"/>
      <c r="F350" s="56"/>
      <c r="G350" s="56"/>
    </row>
    <row r="351" customFormat="false" ht="30" hidden="false" customHeight="false" outlineLevel="0" collapsed="false">
      <c r="A351" s="48" t="s">
        <v>487</v>
      </c>
      <c r="B351" s="49" t="s">
        <v>1</v>
      </c>
      <c r="C351" s="49" t="s">
        <v>1122</v>
      </c>
      <c r="D351" s="49" t="s">
        <v>1123</v>
      </c>
      <c r="E351" s="49" t="s">
        <v>1124</v>
      </c>
      <c r="F351" s="49" t="s">
        <v>1125</v>
      </c>
      <c r="G351" s="48" t="s">
        <v>1126</v>
      </c>
    </row>
    <row r="352" customFormat="false" ht="15" hidden="false" customHeight="false" outlineLevel="0" collapsed="false">
      <c r="A352" s="50" t="n">
        <v>1</v>
      </c>
      <c r="B352" s="51" t="s">
        <v>1549</v>
      </c>
      <c r="C352" s="51" t="s">
        <v>15</v>
      </c>
      <c r="D352" s="31" t="s">
        <v>712</v>
      </c>
      <c r="E352" s="31" t="s">
        <v>916</v>
      </c>
      <c r="F352" s="31" t="n">
        <v>1</v>
      </c>
      <c r="G352" s="52" t="s">
        <v>1128</v>
      </c>
    </row>
    <row r="353" customFormat="false" ht="15" hidden="false" customHeight="false" outlineLevel="0" collapsed="false">
      <c r="A353" s="50" t="n">
        <v>2</v>
      </c>
      <c r="B353" s="51" t="s">
        <v>1550</v>
      </c>
      <c r="C353" s="51" t="s">
        <v>15</v>
      </c>
      <c r="D353" s="31" t="s">
        <v>712</v>
      </c>
      <c r="E353" s="31" t="s">
        <v>1551</v>
      </c>
      <c r="F353" s="31" t="n">
        <v>2</v>
      </c>
      <c r="G353" s="52" t="s">
        <v>1128</v>
      </c>
    </row>
    <row r="354" customFormat="false" ht="15" hidden="false" customHeight="false" outlineLevel="0" collapsed="false">
      <c r="A354" s="50" t="n">
        <v>3</v>
      </c>
      <c r="B354" s="51" t="s">
        <v>1552</v>
      </c>
      <c r="C354" s="51" t="s">
        <v>15</v>
      </c>
      <c r="D354" s="31" t="s">
        <v>712</v>
      </c>
      <c r="E354" s="31" t="s">
        <v>1129</v>
      </c>
      <c r="F354" s="31" t="n">
        <v>3</v>
      </c>
      <c r="G354" s="52" t="s">
        <v>1128</v>
      </c>
    </row>
    <row r="355" customFormat="false" ht="15" hidden="false" customHeight="false" outlineLevel="0" collapsed="false">
      <c r="A355" s="50" t="n">
        <v>4</v>
      </c>
      <c r="B355" s="51" t="s">
        <v>1553</v>
      </c>
      <c r="C355" s="51" t="s">
        <v>15</v>
      </c>
      <c r="D355" s="31" t="s">
        <v>712</v>
      </c>
      <c r="E355" s="31" t="s">
        <v>293</v>
      </c>
      <c r="F355" s="31" t="n">
        <v>4</v>
      </c>
      <c r="G355" s="52" t="s">
        <v>1128</v>
      </c>
    </row>
    <row r="356" customFormat="false" ht="15" hidden="false" customHeight="false" outlineLevel="0" collapsed="false">
      <c r="A356" s="50" t="n">
        <v>5</v>
      </c>
      <c r="B356" s="51" t="s">
        <v>1554</v>
      </c>
      <c r="C356" s="51" t="s">
        <v>15</v>
      </c>
      <c r="D356" s="31" t="s">
        <v>712</v>
      </c>
      <c r="E356" s="31" t="s">
        <v>195</v>
      </c>
      <c r="F356" s="31" t="n">
        <v>5</v>
      </c>
      <c r="G356" s="52" t="s">
        <v>1128</v>
      </c>
    </row>
    <row r="357" customFormat="false" ht="15" hidden="false" customHeight="false" outlineLevel="0" collapsed="false">
      <c r="A357" s="50" t="n">
        <v>6</v>
      </c>
      <c r="B357" s="51" t="s">
        <v>1555</v>
      </c>
      <c r="C357" s="51" t="s">
        <v>15</v>
      </c>
      <c r="D357" s="31" t="s">
        <v>712</v>
      </c>
      <c r="E357" s="31" t="s">
        <v>203</v>
      </c>
      <c r="F357" s="31" t="n">
        <v>6</v>
      </c>
      <c r="G357" s="52" t="s">
        <v>1128</v>
      </c>
    </row>
    <row r="358" customFormat="false" ht="15" hidden="false" customHeight="false" outlineLevel="0" collapsed="false">
      <c r="A358" s="50" t="n">
        <v>7</v>
      </c>
      <c r="B358" s="51" t="s">
        <v>1556</v>
      </c>
      <c r="C358" s="51" t="s">
        <v>15</v>
      </c>
      <c r="D358" s="31" t="s">
        <v>712</v>
      </c>
      <c r="E358" s="31" t="s">
        <v>211</v>
      </c>
      <c r="F358" s="31" t="n">
        <v>7</v>
      </c>
      <c r="G358" s="52" t="s">
        <v>1128</v>
      </c>
    </row>
    <row r="359" customFormat="false" ht="15" hidden="false" customHeight="false" outlineLevel="0" collapsed="false">
      <c r="A359" s="50" t="n">
        <v>8</v>
      </c>
      <c r="B359" s="51" t="s">
        <v>1557</v>
      </c>
      <c r="C359" s="51" t="s">
        <v>15</v>
      </c>
      <c r="D359" s="31" t="s">
        <v>712</v>
      </c>
      <c r="E359" s="31" t="s">
        <v>222</v>
      </c>
      <c r="F359" s="31" t="n">
        <v>8</v>
      </c>
      <c r="G359" s="52" t="s">
        <v>1128</v>
      </c>
    </row>
    <row r="360" customFormat="false" ht="15" hidden="false" customHeight="false" outlineLevel="0" collapsed="false">
      <c r="A360" s="50" t="n">
        <v>9</v>
      </c>
      <c r="B360" s="51" t="s">
        <v>1558</v>
      </c>
      <c r="C360" s="51" t="s">
        <v>15</v>
      </c>
      <c r="D360" s="31" t="s">
        <v>712</v>
      </c>
      <c r="E360" s="31" t="s">
        <v>222</v>
      </c>
      <c r="F360" s="31" t="n">
        <v>8</v>
      </c>
      <c r="G360" s="52" t="s">
        <v>1128</v>
      </c>
    </row>
    <row r="361" customFormat="false" ht="15" hidden="false" customHeight="false" outlineLevel="0" collapsed="false">
      <c r="A361" s="50" t="n">
        <v>10</v>
      </c>
      <c r="B361" s="51" t="s">
        <v>1559</v>
      </c>
      <c r="C361" s="51" t="s">
        <v>15</v>
      </c>
      <c r="D361" s="31" t="s">
        <v>712</v>
      </c>
      <c r="E361" s="31" t="s">
        <v>876</v>
      </c>
      <c r="F361" s="31" t="n">
        <v>10</v>
      </c>
      <c r="G361" s="52" t="s">
        <v>1128</v>
      </c>
    </row>
    <row r="362" customFormat="false" ht="15" hidden="false" customHeight="false" outlineLevel="0" collapsed="false">
      <c r="A362" s="50" t="n">
        <v>11</v>
      </c>
      <c r="B362" s="51" t="s">
        <v>1560</v>
      </c>
      <c r="C362" s="51" t="s">
        <v>15</v>
      </c>
      <c r="D362" s="31" t="s">
        <v>712</v>
      </c>
      <c r="E362" s="31" t="s">
        <v>923</v>
      </c>
      <c r="F362" s="31" t="n">
        <v>11</v>
      </c>
      <c r="G362" s="52" t="s">
        <v>1128</v>
      </c>
    </row>
    <row r="363" customFormat="false" ht="15" hidden="false" customHeight="false" outlineLevel="0" collapsed="false">
      <c r="A363" s="50" t="n">
        <v>12</v>
      </c>
      <c r="B363" s="51" t="s">
        <v>1561</v>
      </c>
      <c r="C363" s="51" t="s">
        <v>15</v>
      </c>
      <c r="D363" s="31" t="s">
        <v>712</v>
      </c>
      <c r="E363" s="31" t="s">
        <v>234</v>
      </c>
      <c r="F363" s="31" t="n">
        <v>12</v>
      </c>
      <c r="G363" s="52" t="s">
        <v>1128</v>
      </c>
    </row>
    <row r="364" customFormat="false" ht="15" hidden="false" customHeight="false" outlineLevel="0" collapsed="false">
      <c r="A364" s="50" t="n">
        <v>13</v>
      </c>
      <c r="B364" s="51" t="s">
        <v>1441</v>
      </c>
      <c r="C364" s="51" t="s">
        <v>15</v>
      </c>
      <c r="D364" s="31" t="s">
        <v>712</v>
      </c>
      <c r="E364" s="31" t="s">
        <v>543</v>
      </c>
      <c r="F364" s="31" t="n">
        <v>13</v>
      </c>
      <c r="G364" s="52" t="s">
        <v>1128</v>
      </c>
    </row>
    <row r="365" customFormat="false" ht="15" hidden="false" customHeight="false" outlineLevel="0" collapsed="false">
      <c r="A365" s="50" t="n">
        <v>14</v>
      </c>
      <c r="B365" s="51" t="s">
        <v>1562</v>
      </c>
      <c r="C365" s="51" t="s">
        <v>15</v>
      </c>
      <c r="D365" s="31" t="s">
        <v>712</v>
      </c>
      <c r="E365" s="31" t="s">
        <v>1181</v>
      </c>
      <c r="F365" s="31" t="n">
        <v>14</v>
      </c>
      <c r="G365" s="52" t="s">
        <v>1128</v>
      </c>
    </row>
    <row r="366" customFormat="false" ht="15" hidden="false" customHeight="false" outlineLevel="0" collapsed="false">
      <c r="A366" s="50" t="n">
        <v>15</v>
      </c>
      <c r="B366" s="51" t="s">
        <v>1563</v>
      </c>
      <c r="C366" s="51" t="s">
        <v>15</v>
      </c>
      <c r="D366" s="31" t="s">
        <v>712</v>
      </c>
      <c r="E366" s="31" t="s">
        <v>23</v>
      </c>
      <c r="F366" s="31" t="n">
        <v>15</v>
      </c>
      <c r="G366" s="52" t="s">
        <v>1128</v>
      </c>
    </row>
    <row r="367" customFormat="false" ht="15" hidden="false" customHeight="false" outlineLevel="0" collapsed="false">
      <c r="A367" s="50" t="n">
        <v>16</v>
      </c>
      <c r="B367" s="51" t="s">
        <v>1564</v>
      </c>
      <c r="C367" s="51" t="s">
        <v>15</v>
      </c>
      <c r="D367" s="31" t="s">
        <v>712</v>
      </c>
      <c r="E367" s="31" t="s">
        <v>640</v>
      </c>
      <c r="F367" s="31" t="n">
        <v>16</v>
      </c>
      <c r="G367" s="52" t="s">
        <v>1128</v>
      </c>
    </row>
    <row r="368" customFormat="false" ht="15" hidden="false" customHeight="false" outlineLevel="0" collapsed="false">
      <c r="A368" s="50" t="n">
        <v>17</v>
      </c>
      <c r="B368" s="51" t="s">
        <v>1565</v>
      </c>
      <c r="C368" s="51" t="s">
        <v>15</v>
      </c>
      <c r="D368" s="31" t="s">
        <v>712</v>
      </c>
      <c r="E368" s="31" t="s">
        <v>642</v>
      </c>
      <c r="F368" s="31" t="n">
        <v>17</v>
      </c>
      <c r="G368" s="52" t="s">
        <v>1128</v>
      </c>
    </row>
    <row r="369" customFormat="false" ht="15" hidden="false" customHeight="false" outlineLevel="0" collapsed="false">
      <c r="A369" s="50" t="n">
        <v>18</v>
      </c>
      <c r="B369" s="51" t="s">
        <v>1566</v>
      </c>
      <c r="C369" s="51" t="s">
        <v>15</v>
      </c>
      <c r="D369" s="31" t="s">
        <v>712</v>
      </c>
      <c r="E369" s="31" t="s">
        <v>508</v>
      </c>
      <c r="F369" s="31" t="n">
        <v>18</v>
      </c>
      <c r="G369" s="52" t="s">
        <v>1128</v>
      </c>
    </row>
    <row r="370" customFormat="false" ht="15" hidden="false" customHeight="false" outlineLevel="0" collapsed="false">
      <c r="A370" s="50" t="n">
        <v>19</v>
      </c>
      <c r="B370" s="51" t="s">
        <v>1567</v>
      </c>
      <c r="C370" s="51" t="s">
        <v>15</v>
      </c>
      <c r="D370" s="31" t="s">
        <v>712</v>
      </c>
      <c r="E370" s="31" t="s">
        <v>89</v>
      </c>
      <c r="F370" s="31" t="n">
        <v>19</v>
      </c>
      <c r="G370" s="52" t="s">
        <v>1128</v>
      </c>
    </row>
    <row r="371" customFormat="false" ht="15" hidden="false" customHeight="false" outlineLevel="0" collapsed="false">
      <c r="A371" s="50" t="n">
        <v>20</v>
      </c>
      <c r="B371" s="51" t="s">
        <v>1568</v>
      </c>
      <c r="C371" s="51" t="s">
        <v>15</v>
      </c>
      <c r="D371" s="31" t="s">
        <v>712</v>
      </c>
      <c r="E371" s="31" t="s">
        <v>89</v>
      </c>
      <c r="F371" s="31" t="n">
        <v>19</v>
      </c>
      <c r="G371" s="52" t="s">
        <v>1128</v>
      </c>
    </row>
    <row r="372" customFormat="false" ht="15" hidden="false" customHeight="false" outlineLevel="0" collapsed="false">
      <c r="A372" s="50" t="n">
        <v>21</v>
      </c>
      <c r="B372" s="51" t="s">
        <v>1569</v>
      </c>
      <c r="C372" s="51" t="s">
        <v>15</v>
      </c>
      <c r="D372" s="31" t="s">
        <v>712</v>
      </c>
      <c r="E372" s="31" t="s">
        <v>1139</v>
      </c>
      <c r="F372" s="31" t="n">
        <v>21</v>
      </c>
      <c r="G372" s="52" t="s">
        <v>1128</v>
      </c>
    </row>
    <row r="373" customFormat="false" ht="15" hidden="false" customHeight="false" outlineLevel="0" collapsed="false">
      <c r="A373" s="50" t="n">
        <v>22</v>
      </c>
      <c r="B373" s="51" t="s">
        <v>1570</v>
      </c>
      <c r="C373" s="51" t="s">
        <v>15</v>
      </c>
      <c r="D373" s="31" t="s">
        <v>712</v>
      </c>
      <c r="E373" s="31" t="s">
        <v>511</v>
      </c>
      <c r="F373" s="31" t="n">
        <v>22</v>
      </c>
      <c r="G373" s="52" t="s">
        <v>1128</v>
      </c>
    </row>
    <row r="374" customFormat="false" ht="15" hidden="false" customHeight="false" outlineLevel="0" collapsed="false">
      <c r="A374" s="50" t="n">
        <v>23</v>
      </c>
      <c r="B374" s="51" t="s">
        <v>1571</v>
      </c>
      <c r="C374" s="51" t="s">
        <v>15</v>
      </c>
      <c r="D374" s="31" t="s">
        <v>712</v>
      </c>
      <c r="E374" s="31" t="s">
        <v>679</v>
      </c>
      <c r="F374" s="31" t="n">
        <v>23</v>
      </c>
      <c r="G374" s="52" t="s">
        <v>1128</v>
      </c>
    </row>
    <row r="375" customFormat="false" ht="15" hidden="false" customHeight="false" outlineLevel="0" collapsed="false">
      <c r="A375" s="50" t="n">
        <v>24</v>
      </c>
      <c r="B375" s="51" t="s">
        <v>1572</v>
      </c>
      <c r="C375" s="51" t="s">
        <v>15</v>
      </c>
      <c r="D375" s="31" t="s">
        <v>712</v>
      </c>
      <c r="E375" s="31" t="s">
        <v>962</v>
      </c>
      <c r="F375" s="31" t="n">
        <v>24</v>
      </c>
      <c r="G375" s="52" t="s">
        <v>1128</v>
      </c>
    </row>
    <row r="376" customFormat="false" ht="15" hidden="false" customHeight="false" outlineLevel="0" collapsed="false">
      <c r="A376" s="50" t="n">
        <v>25</v>
      </c>
      <c r="B376" s="51" t="s">
        <v>1573</v>
      </c>
      <c r="C376" s="51" t="s">
        <v>15</v>
      </c>
      <c r="D376" s="31" t="s">
        <v>712</v>
      </c>
      <c r="E376" s="31" t="s">
        <v>1280</v>
      </c>
      <c r="F376" s="31" t="n">
        <v>25</v>
      </c>
      <c r="G376" s="52" t="s">
        <v>1128</v>
      </c>
    </row>
    <row r="377" customFormat="false" ht="15" hidden="false" customHeight="false" outlineLevel="0" collapsed="false">
      <c r="A377" s="50" t="n">
        <v>26</v>
      </c>
      <c r="B377" s="51" t="s">
        <v>1574</v>
      </c>
      <c r="C377" s="51" t="s">
        <v>15</v>
      </c>
      <c r="D377" s="31" t="s">
        <v>712</v>
      </c>
      <c r="E377" s="31" t="s">
        <v>1385</v>
      </c>
      <c r="F377" s="31" t="n">
        <v>26</v>
      </c>
      <c r="G377" s="52" t="s">
        <v>1128</v>
      </c>
    </row>
    <row r="378" customFormat="false" ht="15" hidden="false" customHeight="false" outlineLevel="0" collapsed="false">
      <c r="A378" s="50" t="n">
        <v>27</v>
      </c>
      <c r="B378" s="51" t="s">
        <v>1575</v>
      </c>
      <c r="C378" s="51" t="s">
        <v>15</v>
      </c>
      <c r="D378" s="31" t="s">
        <v>712</v>
      </c>
      <c r="E378" s="31" t="s">
        <v>513</v>
      </c>
      <c r="F378" s="31" t="n">
        <v>27</v>
      </c>
      <c r="G378" s="52" t="s">
        <v>1128</v>
      </c>
    </row>
    <row r="379" customFormat="false" ht="15" hidden="false" customHeight="false" outlineLevel="0" collapsed="false">
      <c r="A379" s="50" t="n">
        <v>28</v>
      </c>
      <c r="B379" s="51" t="s">
        <v>1576</v>
      </c>
      <c r="C379" s="51" t="s">
        <v>15</v>
      </c>
      <c r="D379" s="31" t="s">
        <v>712</v>
      </c>
      <c r="E379" s="31" t="s">
        <v>1117</v>
      </c>
      <c r="F379" s="31" t="n">
        <v>28</v>
      </c>
      <c r="G379" s="52" t="s">
        <v>1128</v>
      </c>
    </row>
    <row r="380" customFormat="false" ht="15" hidden="false" customHeight="false" outlineLevel="0" collapsed="false">
      <c r="A380" s="50" t="n">
        <v>29</v>
      </c>
      <c r="B380" s="51" t="s">
        <v>1577</v>
      </c>
      <c r="C380" s="51" t="s">
        <v>15</v>
      </c>
      <c r="D380" s="31" t="s">
        <v>712</v>
      </c>
      <c r="E380" s="31" t="s">
        <v>515</v>
      </c>
      <c r="F380" s="31" t="n">
        <v>29</v>
      </c>
      <c r="G380" s="52" t="s">
        <v>1128</v>
      </c>
    </row>
    <row r="381" customFormat="false" ht="15" hidden="false" customHeight="false" outlineLevel="0" collapsed="false">
      <c r="A381" s="50" t="n">
        <v>30</v>
      </c>
      <c r="B381" s="51" t="s">
        <v>1578</v>
      </c>
      <c r="C381" s="51" t="s">
        <v>15</v>
      </c>
      <c r="D381" s="31" t="s">
        <v>712</v>
      </c>
      <c r="E381" s="31" t="s">
        <v>515</v>
      </c>
      <c r="F381" s="31" t="n">
        <v>29</v>
      </c>
      <c r="G381" s="52" t="s">
        <v>1128</v>
      </c>
    </row>
    <row r="382" customFormat="false" ht="15" hidden="false" customHeight="false" outlineLevel="0" collapsed="false">
      <c r="A382" s="50" t="n">
        <v>31</v>
      </c>
      <c r="B382" s="51" t="s">
        <v>1579</v>
      </c>
      <c r="C382" s="51" t="s">
        <v>15</v>
      </c>
      <c r="D382" s="31" t="s">
        <v>712</v>
      </c>
      <c r="E382" s="31" t="s">
        <v>1580</v>
      </c>
      <c r="F382" s="31" t="n">
        <v>31</v>
      </c>
      <c r="G382" s="52" t="s">
        <v>1128</v>
      </c>
    </row>
    <row r="383" customFormat="false" ht="15" hidden="false" customHeight="false" outlineLevel="0" collapsed="false">
      <c r="A383" s="50" t="n">
        <v>32</v>
      </c>
      <c r="B383" s="51" t="s">
        <v>1581</v>
      </c>
      <c r="C383" s="51" t="s">
        <v>15</v>
      </c>
      <c r="D383" s="31" t="s">
        <v>712</v>
      </c>
      <c r="E383" s="31" t="s">
        <v>1251</v>
      </c>
      <c r="F383" s="31" t="n">
        <v>32</v>
      </c>
      <c r="G383" s="52" t="s">
        <v>1128</v>
      </c>
    </row>
    <row r="384" customFormat="false" ht="15" hidden="false" customHeight="false" outlineLevel="0" collapsed="false">
      <c r="A384" s="50" t="n">
        <v>33</v>
      </c>
      <c r="B384" s="51" t="s">
        <v>1582</v>
      </c>
      <c r="C384" s="51" t="s">
        <v>15</v>
      </c>
      <c r="D384" s="31" t="s">
        <v>712</v>
      </c>
      <c r="E384" s="31" t="s">
        <v>1583</v>
      </c>
      <c r="F384" s="31" t="n">
        <v>33</v>
      </c>
      <c r="G384" s="52" t="s">
        <v>1128</v>
      </c>
    </row>
    <row r="385" customFormat="false" ht="15" hidden="false" customHeight="false" outlineLevel="0" collapsed="false">
      <c r="A385" s="50" t="n">
        <v>34</v>
      </c>
      <c r="B385" s="51" t="s">
        <v>1584</v>
      </c>
      <c r="C385" s="51" t="s">
        <v>15</v>
      </c>
      <c r="D385" s="31" t="s">
        <v>712</v>
      </c>
      <c r="E385" s="31" t="s">
        <v>1542</v>
      </c>
      <c r="F385" s="31" t="n">
        <v>34</v>
      </c>
      <c r="G385" s="52" t="s">
        <v>1128</v>
      </c>
    </row>
    <row r="386" customFormat="false" ht="15" hidden="false" customHeight="false" outlineLevel="0" collapsed="false">
      <c r="A386" s="50" t="n">
        <v>35</v>
      </c>
      <c r="B386" s="51" t="s">
        <v>1585</v>
      </c>
      <c r="C386" s="51" t="s">
        <v>15</v>
      </c>
      <c r="D386" s="31" t="s">
        <v>712</v>
      </c>
      <c r="E386" s="31" t="s">
        <v>1020</v>
      </c>
      <c r="F386" s="31" t="n">
        <v>35</v>
      </c>
      <c r="G386" s="52" t="s">
        <v>1128</v>
      </c>
    </row>
    <row r="387" customFormat="false" ht="15" hidden="false" customHeight="false" outlineLevel="0" collapsed="false">
      <c r="A387" s="50" t="n">
        <v>36</v>
      </c>
      <c r="B387" s="51" t="s">
        <v>1586</v>
      </c>
      <c r="C387" s="51" t="s">
        <v>15</v>
      </c>
      <c r="D387" s="31" t="s">
        <v>712</v>
      </c>
      <c r="E387" s="31" t="s">
        <v>569</v>
      </c>
      <c r="F387" s="31" t="n">
        <v>36</v>
      </c>
      <c r="G387" s="52" t="s">
        <v>1128</v>
      </c>
    </row>
    <row r="388" customFormat="false" ht="15" hidden="false" customHeight="false" outlineLevel="0" collapsed="false">
      <c r="A388" s="50" t="n">
        <v>37</v>
      </c>
      <c r="B388" s="51" t="s">
        <v>1587</v>
      </c>
      <c r="C388" s="51" t="s">
        <v>15</v>
      </c>
      <c r="D388" s="31" t="s">
        <v>712</v>
      </c>
      <c r="E388" s="31" t="s">
        <v>95</v>
      </c>
      <c r="F388" s="31" t="n">
        <v>37</v>
      </c>
      <c r="G388" s="52" t="s">
        <v>1128</v>
      </c>
    </row>
    <row r="389" customFormat="false" ht="15" hidden="false" customHeight="false" outlineLevel="0" collapsed="false">
      <c r="A389" s="50" t="n">
        <v>38</v>
      </c>
      <c r="B389" s="51" t="s">
        <v>1588</v>
      </c>
      <c r="C389" s="51" t="s">
        <v>15</v>
      </c>
      <c r="D389" s="31" t="s">
        <v>712</v>
      </c>
      <c r="E389" s="31" t="s">
        <v>95</v>
      </c>
      <c r="F389" s="31" t="n">
        <v>37</v>
      </c>
      <c r="G389" s="52" t="s">
        <v>1128</v>
      </c>
    </row>
    <row r="390" customFormat="false" ht="15" hidden="false" customHeight="false" outlineLevel="0" collapsed="false">
      <c r="A390" s="50" t="n">
        <v>39</v>
      </c>
      <c r="B390" s="51" t="s">
        <v>1589</v>
      </c>
      <c r="C390" s="51" t="s">
        <v>15</v>
      </c>
      <c r="D390" s="31" t="s">
        <v>712</v>
      </c>
      <c r="E390" s="31" t="s">
        <v>95</v>
      </c>
      <c r="F390" s="31" t="n">
        <v>37</v>
      </c>
      <c r="G390" s="52" t="s">
        <v>1128</v>
      </c>
    </row>
    <row r="391" customFormat="false" ht="15" hidden="false" customHeight="false" outlineLevel="0" collapsed="false">
      <c r="A391" s="50" t="n">
        <v>40</v>
      </c>
      <c r="B391" s="51" t="s">
        <v>1590</v>
      </c>
      <c r="C391" s="51" t="s">
        <v>15</v>
      </c>
      <c r="D391" s="31" t="s">
        <v>712</v>
      </c>
      <c r="E391" s="31" t="s">
        <v>1470</v>
      </c>
      <c r="F391" s="31" t="n">
        <v>40</v>
      </c>
      <c r="G391" s="52" t="s">
        <v>1128</v>
      </c>
    </row>
    <row r="392" customFormat="false" ht="15" hidden="false" customHeight="false" outlineLevel="0" collapsed="false">
      <c r="A392" s="50" t="n">
        <v>41</v>
      </c>
      <c r="B392" s="51" t="s">
        <v>1591</v>
      </c>
      <c r="C392" s="51" t="s">
        <v>15</v>
      </c>
      <c r="D392" s="31" t="s">
        <v>712</v>
      </c>
      <c r="E392" s="31" t="s">
        <v>699</v>
      </c>
      <c r="F392" s="31" t="n">
        <v>41</v>
      </c>
      <c r="G392" s="52" t="s">
        <v>1128</v>
      </c>
    </row>
    <row r="393" customFormat="false" ht="15" hidden="false" customHeight="false" outlineLevel="0" collapsed="false">
      <c r="A393" s="50" t="n">
        <v>42</v>
      </c>
      <c r="B393" s="51" t="s">
        <v>1592</v>
      </c>
      <c r="C393" s="51" t="s">
        <v>15</v>
      </c>
      <c r="D393" s="31" t="s">
        <v>712</v>
      </c>
      <c r="E393" s="31" t="s">
        <v>360</v>
      </c>
      <c r="F393" s="31" t="n">
        <v>42</v>
      </c>
      <c r="G393" s="52" t="s">
        <v>1128</v>
      </c>
    </row>
    <row r="394" customFormat="false" ht="15" hidden="false" customHeight="false" outlineLevel="0" collapsed="false">
      <c r="A394" s="50" t="n">
        <v>43</v>
      </c>
      <c r="B394" s="51" t="s">
        <v>1593</v>
      </c>
      <c r="C394" s="51" t="s">
        <v>15</v>
      </c>
      <c r="D394" s="31" t="s">
        <v>712</v>
      </c>
      <c r="E394" s="31" t="s">
        <v>524</v>
      </c>
      <c r="F394" s="31" t="n">
        <v>43</v>
      </c>
      <c r="G394" s="52" t="s">
        <v>1128</v>
      </c>
    </row>
    <row r="395" customFormat="false" ht="15" hidden="false" customHeight="false" outlineLevel="0" collapsed="false">
      <c r="A395" s="50" t="n">
        <v>44</v>
      </c>
      <c r="B395" s="51" t="s">
        <v>1594</v>
      </c>
      <c r="C395" s="51" t="s">
        <v>15</v>
      </c>
      <c r="D395" s="31" t="s">
        <v>712</v>
      </c>
      <c r="E395" s="31" t="s">
        <v>1595</v>
      </c>
      <c r="F395" s="31" t="n">
        <v>44</v>
      </c>
      <c r="G395" s="52" t="s">
        <v>1128</v>
      </c>
    </row>
    <row r="396" customFormat="false" ht="15" hidden="false" customHeight="false" outlineLevel="0" collapsed="false">
      <c r="A396" s="50" t="n">
        <v>45</v>
      </c>
      <c r="B396" s="51" t="s">
        <v>1596</v>
      </c>
      <c r="C396" s="51" t="s">
        <v>15</v>
      </c>
      <c r="D396" s="31" t="s">
        <v>712</v>
      </c>
      <c r="E396" s="31" t="s">
        <v>42</v>
      </c>
      <c r="F396" s="31" t="n">
        <v>45</v>
      </c>
      <c r="G396" s="52" t="s">
        <v>1128</v>
      </c>
    </row>
    <row r="397" customFormat="false" ht="15" hidden="false" customHeight="false" outlineLevel="0" collapsed="false">
      <c r="A397" s="50" t="n">
        <v>46</v>
      </c>
      <c r="B397" s="51" t="s">
        <v>1597</v>
      </c>
      <c r="C397" s="51" t="s">
        <v>15</v>
      </c>
      <c r="D397" s="31" t="s">
        <v>712</v>
      </c>
      <c r="E397" s="31" t="s">
        <v>650</v>
      </c>
      <c r="F397" s="31" t="n">
        <v>46</v>
      </c>
      <c r="G397" s="52" t="s">
        <v>1128</v>
      </c>
    </row>
    <row r="398" customFormat="false" ht="15" hidden="false" customHeight="false" outlineLevel="0" collapsed="false">
      <c r="A398" s="50" t="n">
        <v>47</v>
      </c>
      <c r="B398" s="51" t="s">
        <v>1598</v>
      </c>
      <c r="C398" s="51" t="s">
        <v>15</v>
      </c>
      <c r="D398" s="31" t="s">
        <v>712</v>
      </c>
      <c r="E398" s="31" t="s">
        <v>363</v>
      </c>
      <c r="F398" s="31" t="n">
        <v>47</v>
      </c>
      <c r="G398" s="52" t="s">
        <v>1128</v>
      </c>
    </row>
    <row r="399" customFormat="false" ht="15" hidden="false" customHeight="false" outlineLevel="0" collapsed="false">
      <c r="A399" s="50" t="n">
        <v>48</v>
      </c>
      <c r="B399" s="51" t="s">
        <v>1599</v>
      </c>
      <c r="C399" s="51" t="s">
        <v>15</v>
      </c>
      <c r="D399" s="31" t="s">
        <v>712</v>
      </c>
      <c r="E399" s="31" t="s">
        <v>46</v>
      </c>
      <c r="F399" s="31" t="n">
        <v>48</v>
      </c>
      <c r="G399" s="52" t="s">
        <v>1128</v>
      </c>
    </row>
    <row r="400" customFormat="false" ht="15" hidden="false" customHeight="false" outlineLevel="0" collapsed="false">
      <c r="A400" s="50" t="n">
        <v>49</v>
      </c>
      <c r="B400" s="51" t="s">
        <v>1600</v>
      </c>
      <c r="C400" s="51" t="s">
        <v>15</v>
      </c>
      <c r="D400" s="31" t="s">
        <v>712</v>
      </c>
      <c r="E400" s="31" t="s">
        <v>751</v>
      </c>
      <c r="F400" s="31" t="n">
        <v>49</v>
      </c>
      <c r="G400" s="52" t="s">
        <v>1128</v>
      </c>
    </row>
    <row r="401" customFormat="false" ht="15" hidden="false" customHeight="false" outlineLevel="0" collapsed="false">
      <c r="A401" s="50" t="n">
        <v>50</v>
      </c>
      <c r="B401" s="51" t="s">
        <v>1601</v>
      </c>
      <c r="C401" s="51" t="s">
        <v>15</v>
      </c>
      <c r="D401" s="31" t="s">
        <v>712</v>
      </c>
      <c r="E401" s="31" t="s">
        <v>883</v>
      </c>
      <c r="F401" s="31" t="n">
        <v>50</v>
      </c>
      <c r="G401" s="52" t="s">
        <v>1128</v>
      </c>
    </row>
    <row r="402" customFormat="false" ht="15" hidden="false" customHeight="false" outlineLevel="0" collapsed="false">
      <c r="A402" s="50" t="n">
        <v>51</v>
      </c>
      <c r="B402" s="51" t="s">
        <v>1602</v>
      </c>
      <c r="C402" s="51" t="s">
        <v>15</v>
      </c>
      <c r="D402" s="31" t="s">
        <v>712</v>
      </c>
      <c r="E402" s="31" t="s">
        <v>1603</v>
      </c>
      <c r="F402" s="31" t="n">
        <v>51</v>
      </c>
      <c r="G402" s="52" t="s">
        <v>1128</v>
      </c>
    </row>
    <row r="403" customFormat="false" ht="15" hidden="false" customHeight="false" outlineLevel="0" collapsed="false">
      <c r="A403" s="50" t="n">
        <v>52</v>
      </c>
      <c r="B403" s="51" t="s">
        <v>1604</v>
      </c>
      <c r="C403" s="51" t="s">
        <v>15</v>
      </c>
      <c r="D403" s="31" t="s">
        <v>712</v>
      </c>
      <c r="E403" s="31" t="s">
        <v>1603</v>
      </c>
      <c r="F403" s="31" t="n">
        <v>51</v>
      </c>
      <c r="G403" s="52" t="s">
        <v>1128</v>
      </c>
    </row>
    <row r="404" customFormat="false" ht="15" hidden="false" customHeight="false" outlineLevel="0" collapsed="false">
      <c r="A404" s="50" t="n">
        <v>53</v>
      </c>
      <c r="B404" s="51" t="s">
        <v>1605</v>
      </c>
      <c r="C404" s="51" t="s">
        <v>15</v>
      </c>
      <c r="D404" s="31" t="s">
        <v>712</v>
      </c>
      <c r="E404" s="31" t="s">
        <v>1160</v>
      </c>
      <c r="F404" s="31" t="n">
        <v>53</v>
      </c>
      <c r="G404" s="52" t="s">
        <v>1128</v>
      </c>
    </row>
    <row r="405" customFormat="false" ht="15" hidden="false" customHeight="false" outlineLevel="0" collapsed="false">
      <c r="A405" s="50" t="n">
        <v>54</v>
      </c>
      <c r="B405" s="51" t="s">
        <v>1606</v>
      </c>
      <c r="C405" s="51" t="s">
        <v>15</v>
      </c>
      <c r="D405" s="31" t="s">
        <v>712</v>
      </c>
      <c r="E405" s="31" t="s">
        <v>50</v>
      </c>
      <c r="F405" s="31" t="n">
        <v>54</v>
      </c>
      <c r="G405" s="52" t="s">
        <v>1128</v>
      </c>
    </row>
    <row r="406" customFormat="false" ht="15" hidden="false" customHeight="false" outlineLevel="0" collapsed="false">
      <c r="A406" s="50" t="n">
        <v>55</v>
      </c>
      <c r="B406" s="51" t="s">
        <v>1607</v>
      </c>
      <c r="C406" s="51" t="s">
        <v>15</v>
      </c>
      <c r="D406" s="31" t="s">
        <v>712</v>
      </c>
      <c r="E406" s="31" t="s">
        <v>528</v>
      </c>
      <c r="F406" s="31" t="n">
        <v>55</v>
      </c>
      <c r="G406" s="52" t="s">
        <v>1128</v>
      </c>
    </row>
    <row r="407" customFormat="false" ht="15" hidden="false" customHeight="false" outlineLevel="0" collapsed="false">
      <c r="A407" s="50" t="n">
        <v>56</v>
      </c>
      <c r="B407" s="51" t="s">
        <v>1608</v>
      </c>
      <c r="C407" s="51" t="s">
        <v>15</v>
      </c>
      <c r="D407" s="31" t="s">
        <v>712</v>
      </c>
      <c r="E407" s="31" t="s">
        <v>528</v>
      </c>
      <c r="F407" s="31" t="n">
        <v>55</v>
      </c>
      <c r="G407" s="52" t="s">
        <v>1128</v>
      </c>
    </row>
    <row r="408" customFormat="false" ht="15" hidden="false" customHeight="false" outlineLevel="0" collapsed="false">
      <c r="A408" s="50" t="n">
        <v>57</v>
      </c>
      <c r="B408" s="51" t="s">
        <v>1609</v>
      </c>
      <c r="C408" s="51" t="s">
        <v>15</v>
      </c>
      <c r="D408" s="31" t="s">
        <v>712</v>
      </c>
      <c r="E408" s="31" t="s">
        <v>528</v>
      </c>
      <c r="F408" s="31" t="n">
        <v>55</v>
      </c>
      <c r="G408" s="52" t="s">
        <v>1128</v>
      </c>
    </row>
    <row r="409" customFormat="false" ht="15" hidden="false" customHeight="false" outlineLevel="0" collapsed="false">
      <c r="A409" s="50" t="n">
        <v>58</v>
      </c>
      <c r="B409" s="51" t="s">
        <v>1610</v>
      </c>
      <c r="C409" s="51" t="s">
        <v>15</v>
      </c>
      <c r="D409" s="31" t="s">
        <v>712</v>
      </c>
      <c r="E409" s="31" t="s">
        <v>58</v>
      </c>
      <c r="F409" s="31" t="n">
        <v>58</v>
      </c>
      <c r="G409" s="52" t="s">
        <v>1128</v>
      </c>
    </row>
    <row r="410" customFormat="false" ht="15" hidden="false" customHeight="false" outlineLevel="0" collapsed="false">
      <c r="A410" s="50" t="n">
        <v>59</v>
      </c>
      <c r="B410" s="51" t="s">
        <v>1611</v>
      </c>
      <c r="C410" s="51" t="s">
        <v>15</v>
      </c>
      <c r="D410" s="31" t="s">
        <v>712</v>
      </c>
      <c r="E410" s="31" t="s">
        <v>58</v>
      </c>
      <c r="F410" s="31" t="n">
        <v>58</v>
      </c>
      <c r="G410" s="52" t="s">
        <v>1128</v>
      </c>
    </row>
    <row r="411" customFormat="false" ht="15" hidden="false" customHeight="false" outlineLevel="0" collapsed="false">
      <c r="A411" s="50" t="n">
        <v>60</v>
      </c>
      <c r="B411" s="51" t="s">
        <v>1612</v>
      </c>
      <c r="C411" s="51" t="s">
        <v>15</v>
      </c>
      <c r="D411" s="31" t="s">
        <v>712</v>
      </c>
      <c r="E411" s="31" t="s">
        <v>66</v>
      </c>
      <c r="F411" s="31" t="n">
        <v>60</v>
      </c>
      <c r="G411" s="52" t="s">
        <v>1128</v>
      </c>
    </row>
    <row r="412" customFormat="false" ht="15" hidden="false" customHeight="false" outlineLevel="0" collapsed="false">
      <c r="A412" s="50" t="n">
        <v>61</v>
      </c>
      <c r="B412" s="51" t="s">
        <v>1613</v>
      </c>
      <c r="C412" s="51" t="s">
        <v>15</v>
      </c>
      <c r="D412" s="31" t="s">
        <v>712</v>
      </c>
      <c r="E412" s="31" t="s">
        <v>1211</v>
      </c>
      <c r="F412" s="31" t="n">
        <v>61</v>
      </c>
      <c r="G412" s="52" t="s">
        <v>1128</v>
      </c>
    </row>
    <row r="413" customFormat="false" ht="15" hidden="false" customHeight="false" outlineLevel="0" collapsed="false">
      <c r="A413" s="50" t="n">
        <v>62</v>
      </c>
      <c r="B413" s="51" t="s">
        <v>1614</v>
      </c>
      <c r="C413" s="51" t="s">
        <v>15</v>
      </c>
      <c r="D413" s="31" t="s">
        <v>712</v>
      </c>
      <c r="E413" s="31" t="s">
        <v>74</v>
      </c>
      <c r="F413" s="31" t="n">
        <v>62</v>
      </c>
      <c r="G413" s="52" t="s">
        <v>1128</v>
      </c>
    </row>
    <row r="414" customFormat="false" ht="15" hidden="false" customHeight="false" outlineLevel="0" collapsed="false">
      <c r="A414" s="50" t="n">
        <v>63</v>
      </c>
      <c r="B414" s="51" t="s">
        <v>1615</v>
      </c>
      <c r="C414" s="51" t="s">
        <v>15</v>
      </c>
      <c r="D414" s="31" t="s">
        <v>712</v>
      </c>
      <c r="E414" s="31" t="s">
        <v>690</v>
      </c>
      <c r="F414" s="31" t="n">
        <v>63</v>
      </c>
      <c r="G414" s="52" t="s">
        <v>1128</v>
      </c>
    </row>
    <row r="415" customFormat="false" ht="15" hidden="false" customHeight="false" outlineLevel="0" collapsed="false">
      <c r="A415" s="50" t="n">
        <v>64</v>
      </c>
      <c r="B415" s="51" t="s">
        <v>1616</v>
      </c>
      <c r="C415" s="51" t="s">
        <v>15</v>
      </c>
      <c r="D415" s="31" t="s">
        <v>712</v>
      </c>
      <c r="E415" s="31" t="s">
        <v>968</v>
      </c>
      <c r="F415" s="31" t="n">
        <v>64</v>
      </c>
      <c r="G415" s="52" t="s">
        <v>1128</v>
      </c>
    </row>
    <row r="416" customFormat="false" ht="15" hidden="false" customHeight="false" outlineLevel="0" collapsed="false">
      <c r="A416" s="50" t="n">
        <v>65</v>
      </c>
      <c r="B416" s="51" t="s">
        <v>1617</v>
      </c>
      <c r="C416" s="51" t="s">
        <v>15</v>
      </c>
      <c r="D416" s="31" t="s">
        <v>712</v>
      </c>
      <c r="E416" s="31" t="s">
        <v>655</v>
      </c>
      <c r="F416" s="31" t="n">
        <v>65</v>
      </c>
      <c r="G416" s="52" t="s">
        <v>1128</v>
      </c>
    </row>
    <row r="417" customFormat="false" ht="15" hidden="false" customHeight="false" outlineLevel="0" collapsed="false">
      <c r="A417" s="50" t="n">
        <v>66</v>
      </c>
      <c r="B417" s="51" t="s">
        <v>1618</v>
      </c>
      <c r="C417" s="51" t="s">
        <v>15</v>
      </c>
      <c r="D417" s="31" t="s">
        <v>712</v>
      </c>
      <c r="E417" s="31" t="s">
        <v>368</v>
      </c>
      <c r="F417" s="31" t="n">
        <v>66</v>
      </c>
      <c r="G417" s="52" t="s">
        <v>1128</v>
      </c>
    </row>
    <row r="418" customFormat="false" ht="15" hidden="false" customHeight="false" outlineLevel="0" collapsed="false">
      <c r="A418" s="50" t="n">
        <v>67</v>
      </c>
      <c r="B418" s="51" t="s">
        <v>1619</v>
      </c>
      <c r="C418" s="51" t="s">
        <v>15</v>
      </c>
      <c r="D418" s="31" t="s">
        <v>712</v>
      </c>
      <c r="E418" s="31" t="s">
        <v>368</v>
      </c>
      <c r="F418" s="31" t="n">
        <v>66</v>
      </c>
      <c r="G418" s="52" t="s">
        <v>1128</v>
      </c>
    </row>
    <row r="419" customFormat="false" ht="15" hidden="false" customHeight="false" outlineLevel="0" collapsed="false">
      <c r="A419" s="50" t="n">
        <v>68</v>
      </c>
      <c r="B419" s="51" t="s">
        <v>1620</v>
      </c>
      <c r="C419" s="51" t="s">
        <v>15</v>
      </c>
      <c r="D419" s="31" t="s">
        <v>712</v>
      </c>
      <c r="E419" s="31" t="s">
        <v>78</v>
      </c>
      <c r="F419" s="31" t="n">
        <v>68</v>
      </c>
      <c r="G419" s="52" t="s">
        <v>1128</v>
      </c>
    </row>
    <row r="420" customFormat="false" ht="15" hidden="false" customHeight="false" outlineLevel="0" collapsed="false">
      <c r="A420" s="50" t="n">
        <v>69</v>
      </c>
      <c r="B420" s="51" t="s">
        <v>1621</v>
      </c>
      <c r="C420" s="51" t="s">
        <v>15</v>
      </c>
      <c r="D420" s="31" t="s">
        <v>712</v>
      </c>
      <c r="E420" s="31" t="s">
        <v>1622</v>
      </c>
      <c r="F420" s="31" t="n">
        <v>69</v>
      </c>
      <c r="G420" s="52" t="s">
        <v>1128</v>
      </c>
    </row>
    <row r="421" customFormat="false" ht="15" hidden="false" customHeight="false" outlineLevel="0" collapsed="false">
      <c r="A421" s="50" t="n">
        <v>70</v>
      </c>
      <c r="B421" s="51" t="s">
        <v>1623</v>
      </c>
      <c r="C421" s="51" t="s">
        <v>15</v>
      </c>
      <c r="D421" s="31" t="s">
        <v>712</v>
      </c>
      <c r="E421" s="31" t="s">
        <v>1622</v>
      </c>
      <c r="F421" s="31" t="n">
        <v>69</v>
      </c>
      <c r="G421" s="52" t="s">
        <v>1128</v>
      </c>
    </row>
    <row r="422" customFormat="false" ht="15" hidden="false" customHeight="false" outlineLevel="0" collapsed="false">
      <c r="A422" s="50" t="n">
        <v>71</v>
      </c>
      <c r="B422" s="51" t="s">
        <v>1624</v>
      </c>
      <c r="C422" s="51" t="s">
        <v>15</v>
      </c>
      <c r="D422" s="31" t="s">
        <v>712</v>
      </c>
      <c r="E422" s="31" t="s">
        <v>1622</v>
      </c>
      <c r="F422" s="31" t="n">
        <v>69</v>
      </c>
      <c r="G422" s="52" t="s">
        <v>1128</v>
      </c>
    </row>
    <row r="423" customFormat="false" ht="15" hidden="false" customHeight="false" outlineLevel="0" collapsed="false">
      <c r="A423" s="50" t="n">
        <v>72</v>
      </c>
      <c r="B423" s="51" t="s">
        <v>1625</v>
      </c>
      <c r="C423" s="51" t="s">
        <v>15</v>
      </c>
      <c r="D423" s="31" t="s">
        <v>712</v>
      </c>
      <c r="E423" s="31" t="s">
        <v>1404</v>
      </c>
      <c r="F423" s="31" t="n">
        <v>72</v>
      </c>
      <c r="G423" s="52" t="s">
        <v>1128</v>
      </c>
    </row>
    <row r="424" customFormat="false" ht="15" hidden="false" customHeight="false" outlineLevel="0" collapsed="false">
      <c r="A424" s="50" t="n">
        <v>73</v>
      </c>
      <c r="B424" s="51" t="s">
        <v>1626</v>
      </c>
      <c r="C424" s="51" t="s">
        <v>15</v>
      </c>
      <c r="D424" s="31" t="s">
        <v>712</v>
      </c>
      <c r="E424" s="31" t="s">
        <v>1627</v>
      </c>
      <c r="F424" s="31" t="n">
        <v>73</v>
      </c>
      <c r="G424" s="52" t="s">
        <v>1128</v>
      </c>
    </row>
    <row r="425" customFormat="false" ht="15" hidden="false" customHeight="false" outlineLevel="0" collapsed="false">
      <c r="A425" s="50" t="n">
        <v>74</v>
      </c>
      <c r="B425" s="51" t="s">
        <v>1628</v>
      </c>
      <c r="C425" s="51" t="s">
        <v>15</v>
      </c>
      <c r="D425" s="31" t="s">
        <v>712</v>
      </c>
      <c r="E425" s="31" t="s">
        <v>1063</v>
      </c>
      <c r="F425" s="31" t="n">
        <v>74</v>
      </c>
      <c r="G425" s="52" t="s">
        <v>1128</v>
      </c>
    </row>
    <row r="426" customFormat="false" ht="15" hidden="false" customHeight="false" outlineLevel="0" collapsed="false">
      <c r="A426" s="50" t="n">
        <v>75</v>
      </c>
      <c r="B426" s="51" t="s">
        <v>1338</v>
      </c>
      <c r="C426" s="51" t="s">
        <v>15</v>
      </c>
      <c r="D426" s="31" t="s">
        <v>712</v>
      </c>
      <c r="E426" s="31" t="s">
        <v>1629</v>
      </c>
      <c r="F426" s="31" t="n">
        <v>75</v>
      </c>
      <c r="G426" s="52" t="s">
        <v>1128</v>
      </c>
    </row>
    <row r="427" customFormat="false" ht="15" hidden="false" customHeight="false" outlineLevel="0" collapsed="false">
      <c r="A427" s="50" t="n">
        <v>76</v>
      </c>
      <c r="B427" s="51" t="s">
        <v>1630</v>
      </c>
      <c r="C427" s="51" t="s">
        <v>15</v>
      </c>
      <c r="D427" s="31" t="s">
        <v>712</v>
      </c>
      <c r="E427" s="31" t="s">
        <v>1631</v>
      </c>
      <c r="F427" s="31" t="n">
        <v>76</v>
      </c>
      <c r="G427" s="52" t="s">
        <v>1128</v>
      </c>
    </row>
    <row r="428" customFormat="false" ht="15" hidden="false" customHeight="false" outlineLevel="0" collapsed="false">
      <c r="A428" s="50" t="n">
        <v>77</v>
      </c>
      <c r="B428" s="51" t="s">
        <v>1632</v>
      </c>
      <c r="C428" s="51" t="s">
        <v>15</v>
      </c>
      <c r="D428" s="31" t="s">
        <v>712</v>
      </c>
      <c r="E428" s="31" t="s">
        <v>1107</v>
      </c>
      <c r="F428" s="31" t="n">
        <v>77</v>
      </c>
      <c r="G428" s="52" t="s">
        <v>1128</v>
      </c>
    </row>
    <row r="429" customFormat="false" ht="15" hidden="false" customHeight="false" outlineLevel="0" collapsed="false">
      <c r="A429" s="50" t="n">
        <v>78</v>
      </c>
      <c r="B429" s="51" t="s">
        <v>1633</v>
      </c>
      <c r="C429" s="51" t="s">
        <v>15</v>
      </c>
      <c r="D429" s="31" t="s">
        <v>712</v>
      </c>
      <c r="E429" s="31" t="s">
        <v>1107</v>
      </c>
      <c r="F429" s="31" t="n">
        <v>77</v>
      </c>
      <c r="G429" s="52" t="s">
        <v>1128</v>
      </c>
    </row>
    <row r="430" customFormat="false" ht="15" hidden="false" customHeight="false" outlineLevel="0" collapsed="false">
      <c r="A430" s="50" t="n">
        <v>79</v>
      </c>
      <c r="B430" s="51" t="s">
        <v>1634</v>
      </c>
      <c r="C430" s="51" t="s">
        <v>15</v>
      </c>
      <c r="D430" s="31" t="s">
        <v>712</v>
      </c>
      <c r="E430" s="31" t="s">
        <v>1409</v>
      </c>
      <c r="F430" s="31" t="n">
        <v>79</v>
      </c>
      <c r="G430" s="52" t="s">
        <v>1128</v>
      </c>
    </row>
    <row r="431" customFormat="false" ht="15" hidden="false" customHeight="false" outlineLevel="0" collapsed="false">
      <c r="A431" s="50" t="n">
        <v>80</v>
      </c>
      <c r="B431" s="51" t="s">
        <v>1635</v>
      </c>
      <c r="C431" s="51" t="s">
        <v>15</v>
      </c>
      <c r="D431" s="31" t="s">
        <v>712</v>
      </c>
      <c r="E431" s="31" t="s">
        <v>1409</v>
      </c>
      <c r="F431" s="31" t="n">
        <v>79</v>
      </c>
      <c r="G431" s="52" t="s">
        <v>1128</v>
      </c>
    </row>
    <row r="432" customFormat="false" ht="15" hidden="false" customHeight="false" outlineLevel="0" collapsed="false">
      <c r="A432" s="50" t="n">
        <v>81</v>
      </c>
      <c r="B432" s="51" t="s">
        <v>1636</v>
      </c>
      <c r="C432" s="51" t="s">
        <v>15</v>
      </c>
      <c r="D432" s="31" t="s">
        <v>712</v>
      </c>
      <c r="E432" s="31" t="s">
        <v>82</v>
      </c>
      <c r="F432" s="31" t="n">
        <v>81</v>
      </c>
      <c r="G432" s="52" t="s">
        <v>1128</v>
      </c>
    </row>
    <row r="433" customFormat="false" ht="15" hidden="false" customHeight="false" outlineLevel="0" collapsed="false">
      <c r="A433" s="50" t="n">
        <v>82</v>
      </c>
      <c r="B433" s="51" t="s">
        <v>1637</v>
      </c>
      <c r="C433" s="51" t="s">
        <v>15</v>
      </c>
      <c r="D433" s="31" t="s">
        <v>712</v>
      </c>
      <c r="E433" s="31" t="s">
        <v>82</v>
      </c>
      <c r="F433" s="31" t="n">
        <v>81</v>
      </c>
      <c r="G433" s="52" t="s">
        <v>1128</v>
      </c>
    </row>
    <row r="434" customFormat="false" ht="15" hidden="false" customHeight="false" outlineLevel="0" collapsed="false">
      <c r="A434" s="50" t="n">
        <v>83</v>
      </c>
      <c r="B434" s="51" t="s">
        <v>1638</v>
      </c>
      <c r="C434" s="51" t="s">
        <v>15</v>
      </c>
      <c r="D434" s="31" t="s">
        <v>712</v>
      </c>
      <c r="E434" s="31" t="s">
        <v>573</v>
      </c>
      <c r="F434" s="31" t="n">
        <v>83</v>
      </c>
      <c r="G434" s="52" t="s">
        <v>1128</v>
      </c>
    </row>
    <row r="435" customFormat="false" ht="15" hidden="false" customHeight="false" outlineLevel="0" collapsed="false">
      <c r="A435" s="50" t="n">
        <v>84</v>
      </c>
      <c r="B435" s="51" t="s">
        <v>1639</v>
      </c>
      <c r="C435" s="51" t="s">
        <v>15</v>
      </c>
      <c r="D435" s="31" t="s">
        <v>712</v>
      </c>
      <c r="E435" s="31" t="s">
        <v>591</v>
      </c>
      <c r="F435" s="31" t="n">
        <v>84</v>
      </c>
      <c r="G435" s="52" t="s">
        <v>1128</v>
      </c>
    </row>
    <row r="436" customFormat="false" ht="15" hidden="false" customHeight="false" outlineLevel="0" collapsed="false">
      <c r="A436" s="50" t="n">
        <v>85</v>
      </c>
      <c r="B436" s="51" t="s">
        <v>1640</v>
      </c>
      <c r="C436" s="51" t="s">
        <v>15</v>
      </c>
      <c r="D436" s="31" t="s">
        <v>712</v>
      </c>
      <c r="E436" s="31" t="s">
        <v>591</v>
      </c>
      <c r="F436" s="31" t="n">
        <v>84</v>
      </c>
      <c r="G436" s="52" t="s">
        <v>1128</v>
      </c>
    </row>
    <row r="437" customFormat="false" ht="15" hidden="false" customHeight="false" outlineLevel="0" collapsed="false">
      <c r="A437" s="50" t="n">
        <v>86</v>
      </c>
      <c r="B437" s="51" t="s">
        <v>1641</v>
      </c>
      <c r="C437" s="51" t="s">
        <v>15</v>
      </c>
      <c r="D437" s="31" t="s">
        <v>712</v>
      </c>
      <c r="E437" s="31" t="s">
        <v>591</v>
      </c>
      <c r="F437" s="31" t="n">
        <v>84</v>
      </c>
      <c r="G437" s="52" t="s">
        <v>1128</v>
      </c>
    </row>
    <row r="438" customFormat="false" ht="15" hidden="false" customHeight="false" outlineLevel="0" collapsed="false">
      <c r="A438" s="50" t="n">
        <v>87</v>
      </c>
      <c r="B438" s="51" t="s">
        <v>1642</v>
      </c>
      <c r="C438" s="51" t="s">
        <v>15</v>
      </c>
      <c r="D438" s="31" t="s">
        <v>712</v>
      </c>
      <c r="E438" s="31" t="s">
        <v>104</v>
      </c>
      <c r="F438" s="31" t="n">
        <v>87</v>
      </c>
      <c r="G438" s="52" t="s">
        <v>1128</v>
      </c>
    </row>
    <row r="439" customFormat="false" ht="15" hidden="false" customHeight="false" outlineLevel="0" collapsed="false">
      <c r="A439" s="50" t="n">
        <v>88</v>
      </c>
      <c r="B439" s="51" t="s">
        <v>1643</v>
      </c>
      <c r="C439" s="51" t="s">
        <v>15</v>
      </c>
      <c r="D439" s="31" t="s">
        <v>712</v>
      </c>
      <c r="E439" s="31" t="s">
        <v>593</v>
      </c>
      <c r="F439" s="31" t="n">
        <v>88</v>
      </c>
      <c r="G439" s="52" t="s">
        <v>1128</v>
      </c>
    </row>
    <row r="440" customFormat="false" ht="15" hidden="false" customHeight="false" outlineLevel="0" collapsed="false">
      <c r="A440" s="50" t="n">
        <v>89</v>
      </c>
      <c r="B440" s="51" t="s">
        <v>1644</v>
      </c>
      <c r="C440" s="51" t="s">
        <v>15</v>
      </c>
      <c r="D440" s="31" t="s">
        <v>712</v>
      </c>
      <c r="E440" s="31" t="s">
        <v>1490</v>
      </c>
      <c r="F440" s="31" t="n">
        <v>89</v>
      </c>
      <c r="G440" s="52" t="s">
        <v>1128</v>
      </c>
    </row>
    <row r="441" customFormat="false" ht="15" hidden="false" customHeight="false" outlineLevel="0" collapsed="false">
      <c r="A441" s="50" t="n">
        <v>90</v>
      </c>
      <c r="B441" s="51" t="s">
        <v>1645</v>
      </c>
      <c r="C441" s="51" t="s">
        <v>15</v>
      </c>
      <c r="D441" s="31" t="s">
        <v>712</v>
      </c>
      <c r="E441" s="31" t="s">
        <v>1490</v>
      </c>
      <c r="F441" s="31" t="n">
        <v>89</v>
      </c>
      <c r="G441" s="52" t="s">
        <v>1128</v>
      </c>
    </row>
    <row r="442" customFormat="false" ht="15" hidden="false" customHeight="false" outlineLevel="0" collapsed="false">
      <c r="A442" s="50" t="n">
        <v>91</v>
      </c>
      <c r="B442" s="51" t="s">
        <v>1646</v>
      </c>
      <c r="C442" s="51" t="s">
        <v>15</v>
      </c>
      <c r="D442" s="31" t="s">
        <v>712</v>
      </c>
      <c r="E442" s="31" t="s">
        <v>1647</v>
      </c>
      <c r="F442" s="31" t="n">
        <v>91</v>
      </c>
      <c r="G442" s="52" t="s">
        <v>1128</v>
      </c>
    </row>
    <row r="443" customFormat="false" ht="15" hidden="false" customHeight="false" outlineLevel="0" collapsed="false">
      <c r="A443" s="50" t="n">
        <v>92</v>
      </c>
      <c r="B443" s="51" t="s">
        <v>1648</v>
      </c>
      <c r="C443" s="51" t="s">
        <v>15</v>
      </c>
      <c r="D443" s="31" t="s">
        <v>712</v>
      </c>
      <c r="E443" s="31" t="s">
        <v>966</v>
      </c>
      <c r="F443" s="31" t="n">
        <v>92</v>
      </c>
      <c r="G443" s="52" t="s">
        <v>1128</v>
      </c>
    </row>
    <row r="444" customFormat="false" ht="15" hidden="false" customHeight="false" outlineLevel="0" collapsed="false">
      <c r="A444" s="50" t="n">
        <v>93</v>
      </c>
      <c r="B444" s="51" t="s">
        <v>1649</v>
      </c>
      <c r="C444" s="51" t="s">
        <v>15</v>
      </c>
      <c r="D444" s="31" t="s">
        <v>712</v>
      </c>
      <c r="E444" s="31" t="s">
        <v>1439</v>
      </c>
      <c r="F444" s="31" t="n">
        <v>93</v>
      </c>
      <c r="G444" s="52" t="s">
        <v>1128</v>
      </c>
    </row>
    <row r="445" customFormat="false" ht="15" hidden="false" customHeight="false" outlineLevel="0" collapsed="false">
      <c r="A445" s="50" t="n">
        <v>94</v>
      </c>
      <c r="B445" s="51" t="s">
        <v>1650</v>
      </c>
      <c r="C445" s="51" t="s">
        <v>15</v>
      </c>
      <c r="D445" s="31" t="s">
        <v>712</v>
      </c>
      <c r="E445" s="31" t="s">
        <v>1417</v>
      </c>
      <c r="F445" s="31" t="n">
        <v>94</v>
      </c>
      <c r="G445" s="52" t="s">
        <v>1128</v>
      </c>
    </row>
    <row r="446" customFormat="false" ht="15" hidden="false" customHeight="false" outlineLevel="0" collapsed="false">
      <c r="A446" s="50" t="n">
        <v>95</v>
      </c>
      <c r="B446" s="51" t="s">
        <v>1651</v>
      </c>
      <c r="C446" s="51" t="s">
        <v>15</v>
      </c>
      <c r="D446" s="31" t="s">
        <v>712</v>
      </c>
      <c r="E446" s="31" t="s">
        <v>1652</v>
      </c>
      <c r="F446" s="31" t="n">
        <v>95</v>
      </c>
      <c r="G446" s="52" t="s">
        <v>1128</v>
      </c>
    </row>
    <row r="447" customFormat="false" ht="15" hidden="false" customHeight="false" outlineLevel="0" collapsed="false">
      <c r="A447" s="50" t="n">
        <v>96</v>
      </c>
      <c r="B447" s="51" t="s">
        <v>1653</v>
      </c>
      <c r="C447" s="51" t="s">
        <v>15</v>
      </c>
      <c r="D447" s="31" t="s">
        <v>712</v>
      </c>
      <c r="E447" s="31" t="s">
        <v>1349</v>
      </c>
      <c r="F447" s="31" t="n">
        <v>96</v>
      </c>
      <c r="G447" s="52" t="s">
        <v>1128</v>
      </c>
    </row>
    <row r="448" customFormat="false" ht="15" hidden="false" customHeight="false" outlineLevel="0" collapsed="false">
      <c r="A448" s="50" t="n">
        <v>97</v>
      </c>
      <c r="B448" s="51" t="s">
        <v>1654</v>
      </c>
      <c r="C448" s="51" t="s">
        <v>15</v>
      </c>
      <c r="D448" s="31" t="s">
        <v>712</v>
      </c>
      <c r="E448" s="31" t="s">
        <v>1041</v>
      </c>
      <c r="F448" s="31" t="n">
        <v>97</v>
      </c>
      <c r="G448" s="52" t="s">
        <v>1128</v>
      </c>
    </row>
    <row r="449" customFormat="false" ht="15" hidden="false" customHeight="false" outlineLevel="0" collapsed="false">
      <c r="A449" s="50" t="n">
        <v>98</v>
      </c>
      <c r="B449" s="51" t="s">
        <v>1655</v>
      </c>
      <c r="C449" s="51" t="s">
        <v>15</v>
      </c>
      <c r="D449" s="31" t="s">
        <v>712</v>
      </c>
      <c r="E449" s="31" t="s">
        <v>1656</v>
      </c>
      <c r="F449" s="31" t="n">
        <v>98</v>
      </c>
      <c r="G449" s="52" t="s">
        <v>1128</v>
      </c>
    </row>
    <row r="450" customFormat="false" ht="15" hidden="false" customHeight="false" outlineLevel="0" collapsed="false">
      <c r="A450" s="50" t="n">
        <v>99</v>
      </c>
      <c r="B450" s="51" t="s">
        <v>181</v>
      </c>
      <c r="C450" s="51" t="s">
        <v>15</v>
      </c>
      <c r="D450" s="31" t="s">
        <v>712</v>
      </c>
      <c r="E450" s="31" t="s">
        <v>1656</v>
      </c>
      <c r="F450" s="31" t="n">
        <v>98</v>
      </c>
      <c r="G450" s="52" t="s">
        <v>1128</v>
      </c>
    </row>
    <row r="451" customFormat="false" ht="15" hidden="false" customHeight="false" outlineLevel="0" collapsed="false">
      <c r="A451" s="50" t="n">
        <v>100</v>
      </c>
      <c r="B451" s="51" t="s">
        <v>1657</v>
      </c>
      <c r="C451" s="51" t="s">
        <v>15</v>
      </c>
      <c r="D451" s="31" t="s">
        <v>712</v>
      </c>
      <c r="E451" s="31" t="s">
        <v>1658</v>
      </c>
      <c r="F451" s="31" t="n">
        <v>100</v>
      </c>
      <c r="G451" s="52" t="s">
        <v>1128</v>
      </c>
    </row>
    <row r="452" customFormat="false" ht="15" hidden="false" customHeight="false" outlineLevel="0" collapsed="false">
      <c r="A452" s="50" t="n">
        <v>101</v>
      </c>
      <c r="B452" s="51" t="s">
        <v>1659</v>
      </c>
      <c r="C452" s="51" t="s">
        <v>15</v>
      </c>
      <c r="D452" s="31" t="s">
        <v>712</v>
      </c>
      <c r="E452" s="31" t="s">
        <v>1660</v>
      </c>
      <c r="F452" s="31" t="n">
        <v>101</v>
      </c>
      <c r="G452" s="52" t="s">
        <v>1128</v>
      </c>
    </row>
    <row r="453" customFormat="false" ht="15" hidden="false" customHeight="false" outlineLevel="0" collapsed="false">
      <c r="A453" s="50" t="n">
        <v>102</v>
      </c>
      <c r="B453" s="51" t="s">
        <v>1661</v>
      </c>
      <c r="C453" s="51" t="s">
        <v>15</v>
      </c>
      <c r="D453" s="31" t="s">
        <v>712</v>
      </c>
      <c r="E453" s="31" t="s">
        <v>551</v>
      </c>
      <c r="F453" s="31" t="n">
        <v>102</v>
      </c>
      <c r="G453" s="52" t="s">
        <v>1128</v>
      </c>
    </row>
    <row r="454" customFormat="false" ht="15" hidden="false" customHeight="false" outlineLevel="0" collapsed="false">
      <c r="A454" s="50" t="n">
        <v>103</v>
      </c>
      <c r="B454" s="51" t="s">
        <v>1662</v>
      </c>
      <c r="C454" s="51" t="s">
        <v>15</v>
      </c>
      <c r="D454" s="31" t="s">
        <v>712</v>
      </c>
      <c r="E454" s="31" t="s">
        <v>692</v>
      </c>
      <c r="F454" s="31" t="n">
        <v>103</v>
      </c>
      <c r="G454" s="52" t="s">
        <v>1128</v>
      </c>
    </row>
    <row r="455" customFormat="false" ht="15" hidden="false" customHeight="false" outlineLevel="0" collapsed="false">
      <c r="A455" s="50" t="n">
        <v>104</v>
      </c>
      <c r="B455" s="51" t="s">
        <v>1663</v>
      </c>
      <c r="C455" s="51" t="s">
        <v>15</v>
      </c>
      <c r="D455" s="31" t="s">
        <v>712</v>
      </c>
      <c r="E455" s="31" t="s">
        <v>970</v>
      </c>
      <c r="F455" s="31" t="n">
        <v>104</v>
      </c>
      <c r="G455" s="52" t="s">
        <v>1128</v>
      </c>
    </row>
    <row r="456" customFormat="false" ht="15" hidden="false" customHeight="false" outlineLevel="0" collapsed="false">
      <c r="A456" s="50" t="n">
        <v>105</v>
      </c>
      <c r="B456" s="51" t="s">
        <v>1664</v>
      </c>
      <c r="C456" s="51" t="s">
        <v>15</v>
      </c>
      <c r="D456" s="31" t="s">
        <v>712</v>
      </c>
      <c r="E456" s="31" t="s">
        <v>1665</v>
      </c>
      <c r="F456" s="31" t="n">
        <v>105</v>
      </c>
      <c r="G456" s="52" t="s">
        <v>1128</v>
      </c>
    </row>
    <row r="457" customFormat="false" ht="15" hidden="false" customHeight="false" outlineLevel="0" collapsed="false">
      <c r="A457" s="50" t="n">
        <v>106</v>
      </c>
      <c r="B457" s="51" t="s">
        <v>1666</v>
      </c>
      <c r="C457" s="51" t="s">
        <v>15</v>
      </c>
      <c r="D457" s="31" t="s">
        <v>712</v>
      </c>
      <c r="E457" s="31" t="s">
        <v>1665</v>
      </c>
      <c r="F457" s="31" t="n">
        <v>105</v>
      </c>
      <c r="G457" s="52" t="s">
        <v>1128</v>
      </c>
    </row>
    <row r="458" customFormat="false" ht="15" hidden="false" customHeight="false" outlineLevel="0" collapsed="false">
      <c r="A458" s="50" t="n">
        <v>107</v>
      </c>
      <c r="B458" s="51" t="s">
        <v>1667</v>
      </c>
      <c r="C458" s="51" t="s">
        <v>15</v>
      </c>
      <c r="D458" s="31" t="s">
        <v>712</v>
      </c>
      <c r="E458" s="31" t="s">
        <v>760</v>
      </c>
      <c r="F458" s="31" t="n">
        <v>107</v>
      </c>
      <c r="G458" s="52" t="s">
        <v>1128</v>
      </c>
    </row>
    <row r="459" customFormat="false" ht="15" hidden="false" customHeight="false" outlineLevel="0" collapsed="false">
      <c r="A459" s="50" t="n">
        <v>108</v>
      </c>
      <c r="B459" s="51" t="s">
        <v>1668</v>
      </c>
      <c r="C459" s="51" t="s">
        <v>15</v>
      </c>
      <c r="D459" s="31" t="s">
        <v>712</v>
      </c>
      <c r="E459" s="31" t="s">
        <v>1669</v>
      </c>
      <c r="F459" s="31" t="n">
        <v>108</v>
      </c>
      <c r="G459" s="52" t="s">
        <v>1128</v>
      </c>
    </row>
    <row r="460" customFormat="false" ht="15" hidden="false" customHeight="false" outlineLevel="0" collapsed="false">
      <c r="A460" s="50" t="n">
        <v>109</v>
      </c>
      <c r="B460" s="51" t="s">
        <v>1670</v>
      </c>
      <c r="C460" s="51" t="s">
        <v>15</v>
      </c>
      <c r="D460" s="31" t="s">
        <v>712</v>
      </c>
      <c r="E460" s="31" t="s">
        <v>1669</v>
      </c>
      <c r="F460" s="31" t="n">
        <v>108</v>
      </c>
      <c r="G460" s="52" t="s">
        <v>1128</v>
      </c>
    </row>
    <row r="461" customFormat="false" ht="15" hidden="false" customHeight="false" outlineLevel="0" collapsed="false">
      <c r="A461" s="50" t="n">
        <v>110</v>
      </c>
      <c r="B461" s="51" t="s">
        <v>1671</v>
      </c>
      <c r="C461" s="51" t="s">
        <v>15</v>
      </c>
      <c r="D461" s="31" t="s">
        <v>712</v>
      </c>
      <c r="E461" s="31" t="s">
        <v>1672</v>
      </c>
      <c r="F461" s="31" t="n">
        <v>110</v>
      </c>
      <c r="G461" s="52" t="s">
        <v>1128</v>
      </c>
    </row>
    <row r="462" customFormat="false" ht="15" hidden="false" customHeight="false" outlineLevel="0" collapsed="false">
      <c r="A462" s="50" t="n">
        <v>111</v>
      </c>
      <c r="B462" s="51" t="s">
        <v>1673</v>
      </c>
      <c r="C462" s="51" t="s">
        <v>15</v>
      </c>
      <c r="D462" s="31" t="s">
        <v>712</v>
      </c>
      <c r="E462" s="31" t="s">
        <v>1672</v>
      </c>
      <c r="F462" s="31" t="n">
        <v>110</v>
      </c>
      <c r="G462" s="52" t="s">
        <v>1128</v>
      </c>
    </row>
    <row r="463" customFormat="false" ht="15" hidden="false" customHeight="false" outlineLevel="0" collapsed="false">
      <c r="A463" s="50" t="n">
        <v>112</v>
      </c>
      <c r="B463" s="51" t="s">
        <v>1674</v>
      </c>
      <c r="C463" s="51" t="s">
        <v>15</v>
      </c>
      <c r="D463" s="31" t="s">
        <v>712</v>
      </c>
      <c r="E463" s="31" t="s">
        <v>1675</v>
      </c>
      <c r="F463" s="31" t="n">
        <v>112</v>
      </c>
      <c r="G463" s="52" t="s">
        <v>1128</v>
      </c>
    </row>
    <row r="464" customFormat="false" ht="15" hidden="false" customHeight="false" outlineLevel="0" collapsed="false">
      <c r="A464" s="50" t="n">
        <v>113</v>
      </c>
      <c r="B464" s="51" t="s">
        <v>1676</v>
      </c>
      <c r="C464" s="51" t="s">
        <v>15</v>
      </c>
      <c r="D464" s="31" t="s">
        <v>712</v>
      </c>
      <c r="E464" s="31" t="s">
        <v>1675</v>
      </c>
      <c r="F464" s="31" t="n">
        <v>112</v>
      </c>
      <c r="G464" s="52" t="s">
        <v>1128</v>
      </c>
    </row>
    <row r="465" customFormat="false" ht="15" hidden="false" customHeight="false" outlineLevel="0" collapsed="false">
      <c r="A465" s="50" t="n">
        <v>114</v>
      </c>
      <c r="B465" s="51" t="s">
        <v>1677</v>
      </c>
      <c r="C465" s="51" t="s">
        <v>15</v>
      </c>
      <c r="D465" s="31" t="s">
        <v>712</v>
      </c>
      <c r="E465" s="31" t="s">
        <v>1425</v>
      </c>
      <c r="F465" s="31" t="n">
        <v>114</v>
      </c>
      <c r="G465" s="52" t="s">
        <v>1128</v>
      </c>
    </row>
    <row r="466" customFormat="false" ht="15" hidden="false" customHeight="false" outlineLevel="0" collapsed="false">
      <c r="A466" s="50" t="n">
        <v>115</v>
      </c>
      <c r="B466" s="51" t="s">
        <v>1678</v>
      </c>
      <c r="C466" s="51" t="s">
        <v>15</v>
      </c>
      <c r="D466" s="31" t="s">
        <v>712</v>
      </c>
      <c r="E466" s="31" t="s">
        <v>1425</v>
      </c>
      <c r="F466" s="31" t="n">
        <v>114</v>
      </c>
      <c r="G466" s="52" t="s">
        <v>1128</v>
      </c>
    </row>
    <row r="467" customFormat="false" ht="15" hidden="false" customHeight="false" outlineLevel="0" collapsed="false">
      <c r="A467" s="50" t="n">
        <v>116</v>
      </c>
      <c r="B467" s="51" t="s">
        <v>1679</v>
      </c>
      <c r="C467" s="51" t="s">
        <v>15</v>
      </c>
      <c r="D467" s="31" t="s">
        <v>712</v>
      </c>
      <c r="E467" s="31" t="s">
        <v>1680</v>
      </c>
      <c r="F467" s="31" t="n">
        <v>116</v>
      </c>
      <c r="G467" s="52" t="s">
        <v>1128</v>
      </c>
    </row>
    <row r="468" customFormat="false" ht="15" hidden="false" customHeight="false" outlineLevel="0" collapsed="false">
      <c r="A468" s="50" t="n">
        <v>117</v>
      </c>
      <c r="B468" s="51" t="s">
        <v>1681</v>
      </c>
      <c r="C468" s="51" t="s">
        <v>15</v>
      </c>
      <c r="D468" s="31" t="s">
        <v>712</v>
      </c>
      <c r="E468" s="31" t="s">
        <v>1223</v>
      </c>
      <c r="F468" s="31" t="n">
        <v>117</v>
      </c>
      <c r="G468" s="52" t="s">
        <v>1128</v>
      </c>
    </row>
    <row r="469" customFormat="false" ht="15" hidden="false" customHeight="false" outlineLevel="0" collapsed="false">
      <c r="A469" s="50" t="n">
        <v>118</v>
      </c>
      <c r="B469" s="51" t="s">
        <v>1682</v>
      </c>
      <c r="C469" s="51" t="s">
        <v>15</v>
      </c>
      <c r="D469" s="31" t="s">
        <v>712</v>
      </c>
      <c r="E469" s="31" t="s">
        <v>1223</v>
      </c>
      <c r="F469" s="31" t="n">
        <v>117</v>
      </c>
      <c r="G469" s="52" t="s">
        <v>1128</v>
      </c>
    </row>
    <row r="470" customFormat="false" ht="15" hidden="false" customHeight="false" outlineLevel="0" collapsed="false">
      <c r="A470" s="50" t="n">
        <v>119</v>
      </c>
      <c r="B470" s="51" t="s">
        <v>1683</v>
      </c>
      <c r="C470" s="51" t="s">
        <v>15</v>
      </c>
      <c r="D470" s="31" t="s">
        <v>712</v>
      </c>
      <c r="E470" s="31" t="s">
        <v>1684</v>
      </c>
      <c r="F470" s="31" t="n">
        <v>119</v>
      </c>
      <c r="G470" s="52" t="s">
        <v>1128</v>
      </c>
    </row>
    <row r="471" customFormat="false" ht="15" hidden="false" customHeight="false" outlineLevel="0" collapsed="false">
      <c r="A471" s="50" t="n">
        <v>120</v>
      </c>
      <c r="B471" s="51" t="s">
        <v>1685</v>
      </c>
      <c r="C471" s="51" t="s">
        <v>15</v>
      </c>
      <c r="D471" s="31" t="s">
        <v>712</v>
      </c>
      <c r="E471" s="31" t="s">
        <v>1227</v>
      </c>
      <c r="F471" s="31" t="n">
        <v>120</v>
      </c>
      <c r="G471" s="52" t="s">
        <v>1128</v>
      </c>
    </row>
    <row r="472" customFormat="false" ht="15" hidden="false" customHeight="false" outlineLevel="0" collapsed="false">
      <c r="A472" s="50" t="n">
        <v>121</v>
      </c>
      <c r="B472" s="51" t="s">
        <v>1686</v>
      </c>
      <c r="C472" s="51" t="s">
        <v>15</v>
      </c>
      <c r="D472" s="31" t="s">
        <v>712</v>
      </c>
      <c r="E472" s="31" t="s">
        <v>553</v>
      </c>
      <c r="F472" s="31" t="n">
        <v>121</v>
      </c>
      <c r="G472" s="52" t="s">
        <v>1128</v>
      </c>
    </row>
    <row r="473" customFormat="false" ht="15" hidden="false" customHeight="false" outlineLevel="0" collapsed="false">
      <c r="A473" s="50" t="n">
        <v>122</v>
      </c>
      <c r="B473" s="51" t="s">
        <v>1687</v>
      </c>
      <c r="C473" s="51" t="s">
        <v>15</v>
      </c>
      <c r="D473" s="31" t="s">
        <v>712</v>
      </c>
      <c r="E473" s="31" t="s">
        <v>1065</v>
      </c>
      <c r="F473" s="31" t="n">
        <v>122</v>
      </c>
      <c r="G473" s="52" t="s">
        <v>1128</v>
      </c>
    </row>
    <row r="474" customFormat="false" ht="15" hidden="false" customHeight="false" outlineLevel="0" collapsed="false">
      <c r="A474" s="50" t="n">
        <v>123</v>
      </c>
      <c r="B474" s="51" t="s">
        <v>1688</v>
      </c>
      <c r="C474" s="51" t="s">
        <v>15</v>
      </c>
      <c r="D474" s="31" t="s">
        <v>712</v>
      </c>
      <c r="E474" s="31" t="s">
        <v>1065</v>
      </c>
      <c r="F474" s="31" t="n">
        <v>122</v>
      </c>
      <c r="G474" s="52" t="s">
        <v>1128</v>
      </c>
    </row>
    <row r="475" customFormat="false" ht="15" hidden="false" customHeight="false" outlineLevel="0" collapsed="false">
      <c r="A475" s="50" t="n">
        <v>124</v>
      </c>
      <c r="B475" s="51" t="s">
        <v>1689</v>
      </c>
      <c r="C475" s="51" t="s">
        <v>15</v>
      </c>
      <c r="D475" s="31" t="s">
        <v>712</v>
      </c>
      <c r="E475" s="31" t="s">
        <v>1065</v>
      </c>
      <c r="F475" s="31" t="n">
        <v>122</v>
      </c>
      <c r="G475" s="52" t="s">
        <v>1128</v>
      </c>
    </row>
    <row r="476" customFormat="false" ht="15" hidden="false" customHeight="false" outlineLevel="0" collapsed="false">
      <c r="A476" s="50" t="n">
        <v>125</v>
      </c>
      <c r="B476" s="51" t="s">
        <v>1690</v>
      </c>
      <c r="C476" s="51" t="s">
        <v>15</v>
      </c>
      <c r="D476" s="31" t="s">
        <v>712</v>
      </c>
      <c r="E476" s="31" t="s">
        <v>762</v>
      </c>
      <c r="F476" s="31" t="n">
        <v>125</v>
      </c>
      <c r="G476" s="52" t="s">
        <v>1128</v>
      </c>
    </row>
    <row r="477" customFormat="false" ht="15" hidden="false" customHeight="false" outlineLevel="0" collapsed="false">
      <c r="A477" s="50" t="n">
        <v>126</v>
      </c>
      <c r="B477" s="51" t="s">
        <v>1691</v>
      </c>
      <c r="C477" s="51" t="s">
        <v>15</v>
      </c>
      <c r="D477" s="31" t="s">
        <v>712</v>
      </c>
      <c r="E477" s="31" t="s">
        <v>1692</v>
      </c>
      <c r="F477" s="31" t="n">
        <v>126</v>
      </c>
      <c r="G477" s="52" t="s">
        <v>1128</v>
      </c>
    </row>
    <row r="478" customFormat="false" ht="15" hidden="false" customHeight="false" outlineLevel="0" collapsed="false">
      <c r="A478" s="50" t="n">
        <v>127</v>
      </c>
      <c r="B478" s="51" t="s">
        <v>1693</v>
      </c>
      <c r="C478" s="51" t="s">
        <v>15</v>
      </c>
      <c r="D478" s="31" t="s">
        <v>712</v>
      </c>
      <c r="E478" s="31" t="s">
        <v>1692</v>
      </c>
      <c r="F478" s="31" t="n">
        <v>126</v>
      </c>
      <c r="G478" s="52" t="s">
        <v>1128</v>
      </c>
    </row>
    <row r="479" customFormat="false" ht="15" hidden="false" customHeight="false" outlineLevel="0" collapsed="false">
      <c r="A479" s="50" t="n">
        <v>128</v>
      </c>
      <c r="B479" s="51" t="s">
        <v>1694</v>
      </c>
      <c r="C479" s="51" t="s">
        <v>15</v>
      </c>
      <c r="D479" s="31" t="s">
        <v>712</v>
      </c>
      <c r="E479" s="31" t="s">
        <v>1695</v>
      </c>
      <c r="F479" s="31" t="n">
        <v>128</v>
      </c>
      <c r="G479" s="52" t="s">
        <v>1128</v>
      </c>
    </row>
    <row r="480" customFormat="false" ht="15" hidden="false" customHeight="false" outlineLevel="0" collapsed="false">
      <c r="A480" s="50" t="n">
        <v>129</v>
      </c>
      <c r="B480" s="51" t="s">
        <v>1696</v>
      </c>
      <c r="C480" s="51" t="s">
        <v>15</v>
      </c>
      <c r="D480" s="31" t="s">
        <v>712</v>
      </c>
      <c r="E480" s="31" t="s">
        <v>1232</v>
      </c>
      <c r="F480" s="31" t="n">
        <v>129</v>
      </c>
      <c r="G480" s="52" t="s">
        <v>1128</v>
      </c>
    </row>
    <row r="481" customFormat="false" ht="15" hidden="false" customHeight="false" outlineLevel="0" collapsed="false">
      <c r="A481" s="50" t="n">
        <v>130</v>
      </c>
      <c r="B481" s="51" t="s">
        <v>1697</v>
      </c>
      <c r="C481" s="51" t="s">
        <v>15</v>
      </c>
      <c r="D481" s="31" t="s">
        <v>712</v>
      </c>
      <c r="E481" s="31" t="s">
        <v>1698</v>
      </c>
      <c r="F481" s="31" t="n">
        <v>130</v>
      </c>
      <c r="G481" s="52" t="s">
        <v>1128</v>
      </c>
    </row>
    <row r="482" customFormat="false" ht="15" hidden="false" customHeight="false" outlineLevel="0" collapsed="false">
      <c r="A482" s="50" t="n">
        <v>131</v>
      </c>
      <c r="B482" s="51" t="s">
        <v>1699</v>
      </c>
      <c r="C482" s="51" t="s">
        <v>15</v>
      </c>
      <c r="D482" s="31" t="s">
        <v>712</v>
      </c>
      <c r="E482" s="31" t="s">
        <v>1700</v>
      </c>
      <c r="F482" s="31" t="n">
        <v>131</v>
      </c>
      <c r="G482" s="52" t="s">
        <v>1128</v>
      </c>
    </row>
    <row r="483" customFormat="false" ht="15" hidden="false" customHeight="false" outlineLevel="0" collapsed="false">
      <c r="A483" s="50" t="n">
        <v>132</v>
      </c>
      <c r="B483" s="51" t="s">
        <v>1701</v>
      </c>
      <c r="C483" s="51" t="s">
        <v>15</v>
      </c>
      <c r="D483" s="31" t="s">
        <v>712</v>
      </c>
      <c r="E483" s="31" t="s">
        <v>1700</v>
      </c>
      <c r="F483" s="31" t="n">
        <v>131</v>
      </c>
      <c r="G483" s="52" t="s">
        <v>1128</v>
      </c>
    </row>
    <row r="484" customFormat="false" ht="15" hidden="false" customHeight="false" outlineLevel="0" collapsed="false">
      <c r="A484" s="50" t="n">
        <v>133</v>
      </c>
      <c r="B484" s="51" t="s">
        <v>1702</v>
      </c>
      <c r="C484" s="51" t="s">
        <v>15</v>
      </c>
      <c r="D484" s="31" t="s">
        <v>712</v>
      </c>
      <c r="E484" s="31" t="s">
        <v>1092</v>
      </c>
      <c r="F484" s="31" t="n">
        <v>133</v>
      </c>
      <c r="G484" s="52" t="s">
        <v>1128</v>
      </c>
    </row>
    <row r="485" customFormat="false" ht="15" hidden="false" customHeight="false" outlineLevel="0" collapsed="false">
      <c r="A485" s="50" t="n">
        <v>134</v>
      </c>
      <c r="B485" s="51" t="s">
        <v>1703</v>
      </c>
      <c r="C485" s="51" t="s">
        <v>15</v>
      </c>
      <c r="D485" s="31" t="s">
        <v>712</v>
      </c>
      <c r="E485" s="31" t="s">
        <v>1704</v>
      </c>
      <c r="F485" s="31" t="n">
        <v>134</v>
      </c>
      <c r="G485" s="52" t="s">
        <v>1128</v>
      </c>
    </row>
    <row r="486" customFormat="false" ht="15" hidden="false" customHeight="false" outlineLevel="0" collapsed="false">
      <c r="A486" s="50" t="n">
        <v>135</v>
      </c>
      <c r="B486" s="51" t="s">
        <v>1705</v>
      </c>
      <c r="C486" s="51" t="s">
        <v>15</v>
      </c>
      <c r="D486" s="31" t="s">
        <v>712</v>
      </c>
      <c r="E486" s="31" t="s">
        <v>765</v>
      </c>
      <c r="F486" s="31" t="n">
        <v>135</v>
      </c>
      <c r="G486" s="52" t="s">
        <v>1128</v>
      </c>
    </row>
    <row r="487" customFormat="false" ht="15" hidden="false" customHeight="false" outlineLevel="0" collapsed="false">
      <c r="A487" s="50" t="n">
        <v>136</v>
      </c>
      <c r="B487" s="51" t="s">
        <v>1706</v>
      </c>
      <c r="C487" s="51" t="s">
        <v>15</v>
      </c>
      <c r="D487" s="31" t="s">
        <v>712</v>
      </c>
      <c r="E487" s="31" t="s">
        <v>1235</v>
      </c>
      <c r="F487" s="31" t="n">
        <v>136</v>
      </c>
      <c r="G487" s="52" t="s">
        <v>1128</v>
      </c>
    </row>
    <row r="488" customFormat="false" ht="15" hidden="false" customHeight="false" outlineLevel="0" collapsed="false">
      <c r="A488" s="50" t="n">
        <v>137</v>
      </c>
      <c r="B488" s="51" t="s">
        <v>1707</v>
      </c>
      <c r="C488" s="51" t="s">
        <v>15</v>
      </c>
      <c r="D488" s="31" t="s">
        <v>712</v>
      </c>
      <c r="E488" s="31" t="s">
        <v>1235</v>
      </c>
      <c r="F488" s="31" t="n">
        <v>136</v>
      </c>
      <c r="G488" s="52" t="s">
        <v>1128</v>
      </c>
    </row>
    <row r="489" customFormat="false" ht="15" hidden="false" customHeight="false" outlineLevel="0" collapsed="false">
      <c r="A489" s="50" t="n">
        <v>138</v>
      </c>
      <c r="B489" s="51" t="s">
        <v>1708</v>
      </c>
      <c r="C489" s="51" t="s">
        <v>15</v>
      </c>
      <c r="D489" s="31" t="s">
        <v>712</v>
      </c>
      <c r="E489" s="31" t="s">
        <v>1235</v>
      </c>
      <c r="F489" s="31" t="n">
        <v>136</v>
      </c>
      <c r="G489" s="52" t="s">
        <v>1128</v>
      </c>
    </row>
    <row r="490" customFormat="false" ht="15" hidden="false" customHeight="false" outlineLevel="0" collapsed="false">
      <c r="A490" s="50" t="n">
        <v>139</v>
      </c>
      <c r="B490" s="51" t="s">
        <v>1709</v>
      </c>
      <c r="C490" s="51" t="s">
        <v>15</v>
      </c>
      <c r="D490" s="31" t="s">
        <v>712</v>
      </c>
      <c r="E490" s="31" t="s">
        <v>596</v>
      </c>
      <c r="F490" s="31" t="n">
        <v>139</v>
      </c>
      <c r="G490" s="52" t="s">
        <v>1128</v>
      </c>
    </row>
    <row r="491" customFormat="false" ht="15" hidden="false" customHeight="false" outlineLevel="0" collapsed="false">
      <c r="A491" s="50" t="n">
        <v>140</v>
      </c>
      <c r="B491" s="51" t="s">
        <v>1710</v>
      </c>
      <c r="C491" s="51" t="s">
        <v>15</v>
      </c>
      <c r="D491" s="31" t="s">
        <v>712</v>
      </c>
      <c r="E491" s="31" t="s">
        <v>1711</v>
      </c>
      <c r="F491" s="31" t="n">
        <v>140</v>
      </c>
      <c r="G491" s="52" t="s">
        <v>1128</v>
      </c>
    </row>
    <row r="492" customFormat="false" ht="15" hidden="false" customHeight="false" outlineLevel="0" collapsed="false">
      <c r="A492" s="50" t="n">
        <v>141</v>
      </c>
      <c r="B492" s="51" t="s">
        <v>1183</v>
      </c>
      <c r="C492" s="51" t="s">
        <v>15</v>
      </c>
      <c r="D492" s="31" t="s">
        <v>712</v>
      </c>
      <c r="E492" s="31" t="s">
        <v>1711</v>
      </c>
      <c r="F492" s="31" t="n">
        <v>140</v>
      </c>
      <c r="G492" s="52" t="s">
        <v>1128</v>
      </c>
    </row>
    <row r="493" customFormat="false" ht="15" hidden="false" customHeight="false" outlineLevel="0" collapsed="false">
      <c r="A493" s="50" t="n">
        <v>142</v>
      </c>
      <c r="B493" s="51" t="s">
        <v>1712</v>
      </c>
      <c r="C493" s="51" t="s">
        <v>15</v>
      </c>
      <c r="D493" s="31" t="s">
        <v>712</v>
      </c>
      <c r="E493" s="31" t="s">
        <v>694</v>
      </c>
      <c r="F493" s="31" t="n">
        <v>142</v>
      </c>
      <c r="G493" s="52" t="s">
        <v>1128</v>
      </c>
    </row>
    <row r="494" customFormat="false" ht="15" hidden="false" customHeight="false" outlineLevel="0" collapsed="false">
      <c r="A494" s="50" t="n">
        <v>143</v>
      </c>
      <c r="B494" s="51" t="s">
        <v>1713</v>
      </c>
      <c r="C494" s="51" t="s">
        <v>15</v>
      </c>
      <c r="D494" s="31" t="s">
        <v>712</v>
      </c>
      <c r="E494" s="31" t="s">
        <v>694</v>
      </c>
      <c r="F494" s="31" t="n">
        <v>142</v>
      </c>
      <c r="G494" s="52" t="s">
        <v>1128</v>
      </c>
    </row>
    <row r="495" customFormat="false" ht="15" hidden="false" customHeight="false" outlineLevel="0" collapsed="false">
      <c r="A495" s="50" t="n">
        <v>144</v>
      </c>
      <c r="B495" s="51" t="s">
        <v>1714</v>
      </c>
      <c r="C495" s="51" t="s">
        <v>15</v>
      </c>
      <c r="D495" s="31" t="s">
        <v>712</v>
      </c>
      <c r="E495" s="31" t="s">
        <v>694</v>
      </c>
      <c r="F495" s="31" t="n">
        <v>142</v>
      </c>
      <c r="G495" s="52" t="s">
        <v>1128</v>
      </c>
    </row>
    <row r="496" customFormat="false" ht="15" hidden="false" customHeight="false" outlineLevel="0" collapsed="false">
      <c r="A496" s="50" t="n">
        <v>145</v>
      </c>
      <c r="B496" s="51" t="s">
        <v>1715</v>
      </c>
      <c r="C496" s="51" t="s">
        <v>15</v>
      </c>
      <c r="D496" s="31" t="s">
        <v>712</v>
      </c>
      <c r="E496" s="31" t="s">
        <v>1716</v>
      </c>
      <c r="F496" s="31" t="n">
        <v>145</v>
      </c>
      <c r="G496" s="52" t="s">
        <v>1128</v>
      </c>
    </row>
    <row r="497" customFormat="false" ht="15" hidden="false" customHeight="false" outlineLevel="0" collapsed="false">
      <c r="A497" s="50" t="n">
        <v>146</v>
      </c>
      <c r="B497" s="51" t="s">
        <v>1717</v>
      </c>
      <c r="C497" s="51" t="s">
        <v>15</v>
      </c>
      <c r="D497" s="31" t="s">
        <v>712</v>
      </c>
      <c r="E497" s="31" t="s">
        <v>1718</v>
      </c>
      <c r="F497" s="31" t="n">
        <v>146</v>
      </c>
      <c r="G497" s="52" t="s">
        <v>1128</v>
      </c>
    </row>
    <row r="498" customFormat="false" ht="15" hidden="false" customHeight="false" outlineLevel="0" collapsed="false">
      <c r="A498" s="50" t="n">
        <v>147</v>
      </c>
      <c r="B498" s="51" t="s">
        <v>1719</v>
      </c>
      <c r="C498" s="51" t="s">
        <v>15</v>
      </c>
      <c r="D498" s="31" t="s">
        <v>712</v>
      </c>
      <c r="E498" s="31" t="s">
        <v>1720</v>
      </c>
      <c r="F498" s="31" t="n">
        <v>147</v>
      </c>
      <c r="G498" s="52" t="s">
        <v>1128</v>
      </c>
    </row>
    <row r="499" customFormat="false" ht="15" hidden="false" customHeight="false" outlineLevel="0" collapsed="false">
      <c r="A499" s="50" t="n">
        <v>148</v>
      </c>
      <c r="B499" s="51" t="s">
        <v>1721</v>
      </c>
      <c r="C499" s="51" t="s">
        <v>15</v>
      </c>
      <c r="D499" s="31" t="s">
        <v>712</v>
      </c>
      <c r="E499" s="31" t="s">
        <v>1722</v>
      </c>
      <c r="F499" s="31" t="n">
        <v>148</v>
      </c>
      <c r="G499" s="52" t="s">
        <v>1128</v>
      </c>
    </row>
    <row r="500" customFormat="false" ht="15" hidden="false" customHeight="false" outlineLevel="0" collapsed="false">
      <c r="A500" s="50" t="n">
        <v>149</v>
      </c>
      <c r="B500" s="51" t="s">
        <v>1723</v>
      </c>
      <c r="C500" s="51" t="s">
        <v>15</v>
      </c>
      <c r="D500" s="31" t="s">
        <v>712</v>
      </c>
      <c r="E500" s="31" t="s">
        <v>1724</v>
      </c>
      <c r="F500" s="31" t="n">
        <v>149</v>
      </c>
      <c r="G500" s="52" t="s">
        <v>1128</v>
      </c>
    </row>
    <row r="501" customFormat="false" ht="15" hidden="false" customHeight="false" outlineLevel="0" collapsed="false">
      <c r="A501" s="50" t="n">
        <v>150</v>
      </c>
      <c r="B501" s="51" t="s">
        <v>1725</v>
      </c>
      <c r="C501" s="51" t="s">
        <v>15</v>
      </c>
      <c r="D501" s="31" t="s">
        <v>712</v>
      </c>
      <c r="E501" s="31" t="s">
        <v>1724</v>
      </c>
      <c r="F501" s="31" t="n">
        <v>149</v>
      </c>
      <c r="G501" s="52" t="s">
        <v>1128</v>
      </c>
    </row>
    <row r="502" customFormat="false" ht="15" hidden="false" customHeight="false" outlineLevel="0" collapsed="false">
      <c r="A502" s="50" t="n">
        <v>151</v>
      </c>
      <c r="B502" s="51" t="s">
        <v>1726</v>
      </c>
      <c r="C502" s="51" t="s">
        <v>15</v>
      </c>
      <c r="D502" s="31" t="s">
        <v>712</v>
      </c>
      <c r="E502" s="31" t="s">
        <v>1724</v>
      </c>
      <c r="F502" s="31" t="n">
        <v>149</v>
      </c>
      <c r="G502" s="52" t="s">
        <v>1128</v>
      </c>
    </row>
    <row r="503" customFormat="false" ht="15" hidden="false" customHeight="false" outlineLevel="0" collapsed="false">
      <c r="A503" s="50" t="n">
        <v>152</v>
      </c>
      <c r="B503" s="51" t="s">
        <v>1727</v>
      </c>
      <c r="C503" s="51" t="s">
        <v>15</v>
      </c>
      <c r="D503" s="31" t="s">
        <v>712</v>
      </c>
      <c r="E503" s="31" t="s">
        <v>1728</v>
      </c>
      <c r="F503" s="31" t="n">
        <v>152</v>
      </c>
      <c r="G503" s="52" t="s">
        <v>1128</v>
      </c>
    </row>
    <row r="504" customFormat="false" ht="15" hidden="false" customHeight="false" outlineLevel="0" collapsed="false">
      <c r="A504" s="50" t="n">
        <v>153</v>
      </c>
      <c r="B504" s="51" t="s">
        <v>1729</v>
      </c>
      <c r="C504" s="51" t="s">
        <v>15</v>
      </c>
      <c r="D504" s="31" t="s">
        <v>712</v>
      </c>
      <c r="E504" s="31" t="s">
        <v>1730</v>
      </c>
      <c r="F504" s="31" t="n">
        <v>153</v>
      </c>
      <c r="G504" s="52" t="s">
        <v>1128</v>
      </c>
    </row>
    <row r="505" customFormat="false" ht="15" hidden="false" customHeight="false" outlineLevel="0" collapsed="false">
      <c r="A505" s="50" t="n">
        <v>154</v>
      </c>
      <c r="B505" s="51" t="s">
        <v>1731</v>
      </c>
      <c r="C505" s="51" t="s">
        <v>15</v>
      </c>
      <c r="D505" s="31" t="s">
        <v>712</v>
      </c>
      <c r="E505" s="31" t="s">
        <v>1079</v>
      </c>
      <c r="F505" s="31" t="n">
        <v>154</v>
      </c>
      <c r="G505" s="52" t="s">
        <v>1128</v>
      </c>
    </row>
    <row r="506" customFormat="false" ht="15" hidden="false" customHeight="false" outlineLevel="0" collapsed="false">
      <c r="A506" s="50" t="n">
        <v>155</v>
      </c>
      <c r="B506" s="51" t="s">
        <v>1732</v>
      </c>
      <c r="C506" s="51" t="s">
        <v>15</v>
      </c>
      <c r="D506" s="31" t="s">
        <v>712</v>
      </c>
      <c r="E506" s="31" t="s">
        <v>1733</v>
      </c>
      <c r="F506" s="31" t="n">
        <v>155</v>
      </c>
      <c r="G506" s="52" t="s">
        <v>1128</v>
      </c>
    </row>
    <row r="507" customFormat="false" ht="15" hidden="false" customHeight="false" outlineLevel="0" collapsed="false">
      <c r="A507" s="50" t="n">
        <v>156</v>
      </c>
      <c r="B507" s="51" t="s">
        <v>1734</v>
      </c>
      <c r="C507" s="51" t="s">
        <v>15</v>
      </c>
      <c r="D507" s="31" t="s">
        <v>712</v>
      </c>
      <c r="E507" s="31" t="s">
        <v>1733</v>
      </c>
      <c r="F507" s="31" t="n">
        <v>155</v>
      </c>
      <c r="G507" s="52" t="s">
        <v>1128</v>
      </c>
    </row>
    <row r="508" customFormat="false" ht="15" hidden="false" customHeight="false" outlineLevel="0" collapsed="false">
      <c r="A508" s="50" t="n">
        <v>157</v>
      </c>
      <c r="B508" s="51" t="s">
        <v>1735</v>
      </c>
      <c r="C508" s="51" t="s">
        <v>15</v>
      </c>
      <c r="D508" s="31" t="s">
        <v>712</v>
      </c>
      <c r="E508" s="31" t="s">
        <v>1736</v>
      </c>
      <c r="F508" s="31" t="n">
        <v>157</v>
      </c>
      <c r="G508" s="52" t="s">
        <v>1128</v>
      </c>
    </row>
    <row r="509" customFormat="false" ht="15" hidden="false" customHeight="false" outlineLevel="0" collapsed="false">
      <c r="A509" s="50" t="n">
        <v>158</v>
      </c>
      <c r="B509" s="51" t="s">
        <v>1737</v>
      </c>
      <c r="C509" s="51" t="s">
        <v>15</v>
      </c>
      <c r="D509" s="31" t="s">
        <v>712</v>
      </c>
      <c r="E509" s="31" t="s">
        <v>1738</v>
      </c>
      <c r="F509" s="31" t="n">
        <v>158</v>
      </c>
      <c r="G509" s="52" t="s">
        <v>1128</v>
      </c>
    </row>
    <row r="510" customFormat="false" ht="15" hidden="false" customHeight="false" outlineLevel="0" collapsed="false">
      <c r="A510" s="50" t="n">
        <v>159</v>
      </c>
      <c r="B510" s="51" t="s">
        <v>1739</v>
      </c>
      <c r="C510" s="51" t="s">
        <v>15</v>
      </c>
      <c r="D510" s="31" t="s">
        <v>712</v>
      </c>
      <c r="E510" s="31" t="s">
        <v>1740</v>
      </c>
      <c r="F510" s="31" t="n">
        <v>159</v>
      </c>
      <c r="G510" s="52" t="s">
        <v>1128</v>
      </c>
    </row>
    <row r="511" customFormat="false" ht="15" hidden="false" customHeight="false" outlineLevel="0" collapsed="false">
      <c r="A511" s="50" t="n">
        <v>160</v>
      </c>
      <c r="B511" s="51" t="s">
        <v>1741</v>
      </c>
      <c r="C511" s="51" t="s">
        <v>15</v>
      </c>
      <c r="D511" s="31" t="s">
        <v>712</v>
      </c>
      <c r="E511" s="31" t="s">
        <v>1742</v>
      </c>
      <c r="F511" s="31" t="n">
        <v>160</v>
      </c>
      <c r="G511" s="52" t="s">
        <v>1128</v>
      </c>
    </row>
    <row r="512" customFormat="false" ht="15" hidden="false" customHeight="false" outlineLevel="0" collapsed="false">
      <c r="A512" s="50" t="n">
        <v>161</v>
      </c>
      <c r="B512" s="51" t="s">
        <v>1743</v>
      </c>
      <c r="C512" s="51" t="s">
        <v>15</v>
      </c>
      <c r="D512" s="31" t="s">
        <v>712</v>
      </c>
      <c r="E512" s="31" t="s">
        <v>1742</v>
      </c>
      <c r="F512" s="31" t="n">
        <v>160</v>
      </c>
      <c r="G512" s="52" t="s">
        <v>1128</v>
      </c>
    </row>
    <row r="513" customFormat="false" ht="15" hidden="false" customHeight="false" outlineLevel="0" collapsed="false">
      <c r="A513" s="50" t="n">
        <v>162</v>
      </c>
      <c r="B513" s="51" t="s">
        <v>1744</v>
      </c>
      <c r="C513" s="51" t="s">
        <v>15</v>
      </c>
      <c r="D513" s="31" t="s">
        <v>712</v>
      </c>
      <c r="E513" s="31" t="s">
        <v>538</v>
      </c>
      <c r="F513" s="31" t="n">
        <v>162</v>
      </c>
      <c r="G513" s="52" t="s">
        <v>1128</v>
      </c>
    </row>
    <row r="514" customFormat="false" ht="15" hidden="false" customHeight="false" outlineLevel="0" collapsed="false">
      <c r="A514" s="50" t="n">
        <v>163</v>
      </c>
      <c r="B514" s="51" t="s">
        <v>1745</v>
      </c>
      <c r="C514" s="51" t="s">
        <v>15</v>
      </c>
      <c r="D514" s="31" t="s">
        <v>712</v>
      </c>
      <c r="E514" s="31" t="s">
        <v>1746</v>
      </c>
      <c r="F514" s="31" t="n">
        <v>163</v>
      </c>
      <c r="G514" s="52" t="s">
        <v>1128</v>
      </c>
    </row>
    <row r="515" customFormat="false" ht="15" hidden="false" customHeight="false" outlineLevel="0" collapsed="false">
      <c r="A515" s="50" t="n">
        <v>164</v>
      </c>
      <c r="B515" s="51" t="s">
        <v>1747</v>
      </c>
      <c r="C515" s="51" t="s">
        <v>15</v>
      </c>
      <c r="D515" s="31" t="s">
        <v>712</v>
      </c>
      <c r="E515" s="31" t="s">
        <v>1748</v>
      </c>
      <c r="F515" s="31" t="n">
        <v>164</v>
      </c>
      <c r="G515" s="52" t="s">
        <v>1128</v>
      </c>
    </row>
    <row r="516" customFormat="false" ht="15" hidden="false" customHeight="false" outlineLevel="0" collapsed="false">
      <c r="A516" s="50" t="n">
        <v>165</v>
      </c>
      <c r="B516" s="51" t="s">
        <v>209</v>
      </c>
      <c r="C516" s="51" t="s">
        <v>15</v>
      </c>
      <c r="D516" s="31" t="s">
        <v>712</v>
      </c>
      <c r="E516" s="31" t="s">
        <v>1748</v>
      </c>
      <c r="F516" s="31" t="n">
        <v>164</v>
      </c>
      <c r="G516" s="52" t="s">
        <v>1128</v>
      </c>
    </row>
    <row r="517" customFormat="false" ht="15" hidden="false" customHeight="false" outlineLevel="0" collapsed="false">
      <c r="A517" s="50" t="n">
        <v>166</v>
      </c>
      <c r="B517" s="51" t="s">
        <v>1749</v>
      </c>
      <c r="C517" s="51" t="s">
        <v>15</v>
      </c>
      <c r="D517" s="31" t="s">
        <v>712</v>
      </c>
      <c r="E517" s="31" t="s">
        <v>1748</v>
      </c>
      <c r="F517" s="31" t="n">
        <v>164</v>
      </c>
      <c r="G517" s="52" t="s">
        <v>1128</v>
      </c>
    </row>
    <row r="518" customFormat="false" ht="15" hidden="false" customHeight="false" outlineLevel="0" collapsed="false">
      <c r="A518" s="50" t="n">
        <v>167</v>
      </c>
      <c r="B518" s="57" t="s">
        <v>1750</v>
      </c>
      <c r="C518" s="51" t="s">
        <v>1433</v>
      </c>
      <c r="D518" s="31" t="s">
        <v>20</v>
      </c>
      <c r="E518" s="31" t="s">
        <v>438</v>
      </c>
      <c r="F518" s="31" t="n">
        <v>1</v>
      </c>
      <c r="G518" s="52" t="s">
        <v>1128</v>
      </c>
    </row>
    <row r="519" customFormat="false" ht="15" hidden="false" customHeight="false" outlineLevel="0" collapsed="false">
      <c r="A519" s="50" t="n">
        <v>168</v>
      </c>
      <c r="B519" s="51" t="s">
        <v>1751</v>
      </c>
      <c r="C519" s="51" t="s">
        <v>1433</v>
      </c>
      <c r="D519" s="31" t="s">
        <v>20</v>
      </c>
      <c r="E519" s="31" t="s">
        <v>677</v>
      </c>
      <c r="F519" s="31" t="n">
        <v>2</v>
      </c>
      <c r="G519" s="52" t="s">
        <v>1128</v>
      </c>
    </row>
    <row r="520" customFormat="false" ht="15" hidden="false" customHeight="false" outlineLevel="0" collapsed="false">
      <c r="A520" s="50" t="n">
        <v>169</v>
      </c>
      <c r="B520" s="51" t="s">
        <v>855</v>
      </c>
      <c r="C520" s="51" t="s">
        <v>1433</v>
      </c>
      <c r="D520" s="31" t="s">
        <v>20</v>
      </c>
      <c r="E520" s="31" t="s">
        <v>1629</v>
      </c>
      <c r="F520" s="31" t="n">
        <v>3</v>
      </c>
      <c r="G520" s="52" t="s">
        <v>1128</v>
      </c>
    </row>
    <row r="521" customFormat="false" ht="15" hidden="false" customHeight="false" outlineLevel="0" collapsed="false">
      <c r="A521" s="50" t="n">
        <v>170</v>
      </c>
      <c r="B521" s="51" t="s">
        <v>1752</v>
      </c>
      <c r="C521" s="51" t="s">
        <v>1433</v>
      </c>
      <c r="D521" s="31" t="s">
        <v>20</v>
      </c>
      <c r="E521" s="31" t="s">
        <v>1753</v>
      </c>
      <c r="F521" s="31" t="n">
        <v>4</v>
      </c>
      <c r="G521" s="52" t="s">
        <v>1128</v>
      </c>
    </row>
    <row r="522" customFormat="false" ht="15" hidden="false" customHeight="false" outlineLevel="0" collapsed="false">
      <c r="A522" s="50" t="n">
        <v>171</v>
      </c>
      <c r="B522" s="51" t="s">
        <v>1754</v>
      </c>
      <c r="C522" s="51" t="s">
        <v>1433</v>
      </c>
      <c r="D522" s="31" t="s">
        <v>20</v>
      </c>
      <c r="E522" s="31" t="s">
        <v>762</v>
      </c>
      <c r="F522" s="31" t="n">
        <v>5</v>
      </c>
      <c r="G522" s="52" t="s">
        <v>1128</v>
      </c>
    </row>
    <row r="523" customFormat="false" ht="15" hidden="false" customHeight="false" outlineLevel="0" collapsed="false">
      <c r="A523" s="50" t="n">
        <v>172</v>
      </c>
      <c r="B523" s="51" t="s">
        <v>1755</v>
      </c>
      <c r="C523" s="51" t="s">
        <v>1433</v>
      </c>
      <c r="D523" s="31" t="s">
        <v>20</v>
      </c>
      <c r="E523" s="31" t="s">
        <v>536</v>
      </c>
      <c r="F523" s="31" t="n">
        <v>6</v>
      </c>
      <c r="G523" s="52" t="s">
        <v>1128</v>
      </c>
    </row>
    <row r="524" customFormat="false" ht="15" hidden="false" customHeight="false" outlineLevel="0" collapsed="false">
      <c r="A524" s="50" t="n">
        <v>173</v>
      </c>
      <c r="B524" s="51" t="s">
        <v>1756</v>
      </c>
      <c r="C524" s="51" t="s">
        <v>86</v>
      </c>
      <c r="D524" s="31" t="s">
        <v>712</v>
      </c>
      <c r="E524" s="31" t="s">
        <v>322</v>
      </c>
      <c r="F524" s="31" t="n">
        <v>1</v>
      </c>
      <c r="G524" s="52" t="s">
        <v>1128</v>
      </c>
    </row>
    <row r="525" customFormat="false" ht="15" hidden="false" customHeight="false" outlineLevel="0" collapsed="false">
      <c r="A525" s="50" t="n">
        <v>174</v>
      </c>
      <c r="B525" s="51" t="s">
        <v>1757</v>
      </c>
      <c r="C525" s="51" t="s">
        <v>86</v>
      </c>
      <c r="D525" s="31" t="s">
        <v>712</v>
      </c>
      <c r="E525" s="31" t="s">
        <v>660</v>
      </c>
      <c r="F525" s="31" t="n">
        <v>2</v>
      </c>
      <c r="G525" s="52" t="s">
        <v>1128</v>
      </c>
    </row>
    <row r="526" customFormat="false" ht="15" hidden="false" customHeight="false" outlineLevel="0" collapsed="false">
      <c r="A526" s="50" t="n">
        <v>175</v>
      </c>
      <c r="B526" s="51" t="s">
        <v>1758</v>
      </c>
      <c r="C526" s="51" t="s">
        <v>86</v>
      </c>
      <c r="D526" s="31" t="s">
        <v>712</v>
      </c>
      <c r="E526" s="31" t="s">
        <v>263</v>
      </c>
      <c r="F526" s="31" t="n">
        <v>3</v>
      </c>
      <c r="G526" s="52" t="s">
        <v>1128</v>
      </c>
    </row>
    <row r="527" customFormat="false" ht="15" hidden="false" customHeight="false" outlineLevel="0" collapsed="false">
      <c r="A527" s="50" t="n">
        <v>176</v>
      </c>
      <c r="B527" s="51" t="s">
        <v>1759</v>
      </c>
      <c r="C527" s="51" t="s">
        <v>86</v>
      </c>
      <c r="D527" s="31" t="s">
        <v>712</v>
      </c>
      <c r="E527" s="31" t="s">
        <v>904</v>
      </c>
      <c r="F527" s="31" t="n">
        <v>4</v>
      </c>
      <c r="G527" s="52" t="s">
        <v>1128</v>
      </c>
    </row>
    <row r="528" customFormat="false" ht="15" hidden="false" customHeight="false" outlineLevel="0" collapsed="false">
      <c r="A528" s="50" t="n">
        <v>177</v>
      </c>
      <c r="B528" s="51" t="s">
        <v>1760</v>
      </c>
      <c r="C528" s="51" t="s">
        <v>86</v>
      </c>
      <c r="D528" s="31" t="s">
        <v>712</v>
      </c>
      <c r="E528" s="31" t="s">
        <v>118</v>
      </c>
      <c r="F528" s="31" t="n">
        <v>5</v>
      </c>
      <c r="G528" s="52" t="s">
        <v>1128</v>
      </c>
    </row>
    <row r="529" customFormat="false" ht="15" hidden="false" customHeight="false" outlineLevel="0" collapsed="false">
      <c r="A529" s="50" t="n">
        <v>178</v>
      </c>
      <c r="B529" s="51" t="s">
        <v>1761</v>
      </c>
      <c r="C529" s="51" t="s">
        <v>86</v>
      </c>
      <c r="D529" s="31" t="s">
        <v>712</v>
      </c>
      <c r="E529" s="31" t="s">
        <v>1308</v>
      </c>
      <c r="F529" s="31" t="n">
        <v>6</v>
      </c>
      <c r="G529" s="52" t="s">
        <v>1128</v>
      </c>
    </row>
    <row r="530" customFormat="false" ht="15" hidden="false" customHeight="false" outlineLevel="0" collapsed="false">
      <c r="A530" s="50" t="n">
        <v>179</v>
      </c>
      <c r="B530" s="51" t="s">
        <v>1762</v>
      </c>
      <c r="C530" s="51" t="s">
        <v>86</v>
      </c>
      <c r="D530" s="31" t="s">
        <v>712</v>
      </c>
      <c r="E530" s="31" t="s">
        <v>496</v>
      </c>
      <c r="F530" s="31" t="n">
        <v>7</v>
      </c>
      <c r="G530" s="52" t="s">
        <v>1128</v>
      </c>
    </row>
    <row r="531" customFormat="false" ht="15" hidden="false" customHeight="false" outlineLevel="0" collapsed="false">
      <c r="A531" s="50" t="n">
        <v>180</v>
      </c>
      <c r="B531" s="51" t="s">
        <v>1763</v>
      </c>
      <c r="C531" s="51" t="s">
        <v>86</v>
      </c>
      <c r="D531" s="31" t="s">
        <v>712</v>
      </c>
      <c r="E531" s="31" t="s">
        <v>281</v>
      </c>
      <c r="F531" s="31" t="n">
        <v>8</v>
      </c>
      <c r="G531" s="52" t="s">
        <v>1128</v>
      </c>
    </row>
    <row r="532" customFormat="false" ht="15" hidden="false" customHeight="false" outlineLevel="0" collapsed="false">
      <c r="A532" s="50" t="n">
        <v>181</v>
      </c>
      <c r="B532" s="51" t="s">
        <v>1764</v>
      </c>
      <c r="C532" s="51" t="s">
        <v>86</v>
      </c>
      <c r="D532" s="31" t="s">
        <v>712</v>
      </c>
      <c r="E532" s="31" t="s">
        <v>281</v>
      </c>
      <c r="F532" s="31" t="n">
        <v>8</v>
      </c>
      <c r="G532" s="52" t="s">
        <v>1128</v>
      </c>
    </row>
    <row r="533" customFormat="false" ht="15" hidden="false" customHeight="false" outlineLevel="0" collapsed="false">
      <c r="A533" s="50" t="n">
        <v>182</v>
      </c>
      <c r="B533" s="51" t="s">
        <v>1765</v>
      </c>
      <c r="C533" s="51" t="s">
        <v>86</v>
      </c>
      <c r="D533" s="31" t="s">
        <v>712</v>
      </c>
      <c r="E533" s="31" t="s">
        <v>183</v>
      </c>
      <c r="F533" s="31" t="n">
        <v>10</v>
      </c>
      <c r="G533" s="52" t="s">
        <v>1128</v>
      </c>
    </row>
    <row r="534" customFormat="false" ht="15" hidden="false" customHeight="false" outlineLevel="0" collapsed="false">
      <c r="A534" s="50" t="n">
        <v>183</v>
      </c>
      <c r="B534" s="51" t="s">
        <v>1766</v>
      </c>
      <c r="C534" s="51" t="s">
        <v>86</v>
      </c>
      <c r="D534" s="31" t="s">
        <v>712</v>
      </c>
      <c r="E534" s="31" t="s">
        <v>296</v>
      </c>
      <c r="F534" s="31" t="n">
        <v>11</v>
      </c>
      <c r="G534" s="52" t="s">
        <v>1128</v>
      </c>
    </row>
    <row r="535" customFormat="false" ht="15" hidden="false" customHeight="false" outlineLevel="0" collapsed="false">
      <c r="A535" s="50" t="n">
        <v>184</v>
      </c>
      <c r="B535" s="51" t="s">
        <v>1767</v>
      </c>
      <c r="C535" s="51" t="s">
        <v>86</v>
      </c>
      <c r="D535" s="31" t="s">
        <v>712</v>
      </c>
      <c r="E535" s="31" t="s">
        <v>1768</v>
      </c>
      <c r="F535" s="31" t="n">
        <v>12</v>
      </c>
      <c r="G535" s="52" t="s">
        <v>1128</v>
      </c>
    </row>
    <row r="536" customFormat="false" ht="15" hidden="false" customHeight="false" outlineLevel="0" collapsed="false">
      <c r="A536" s="50" t="n">
        <v>185</v>
      </c>
      <c r="B536" s="51" t="s">
        <v>1769</v>
      </c>
      <c r="C536" s="51" t="s">
        <v>86</v>
      </c>
      <c r="D536" s="31" t="s">
        <v>712</v>
      </c>
      <c r="E536" s="31" t="s">
        <v>203</v>
      </c>
      <c r="F536" s="31" t="n">
        <v>13</v>
      </c>
      <c r="G536" s="52" t="s">
        <v>1128</v>
      </c>
    </row>
    <row r="537" customFormat="false" ht="15" hidden="false" customHeight="false" outlineLevel="0" collapsed="false">
      <c r="A537" s="50" t="n">
        <v>186</v>
      </c>
      <c r="B537" s="51" t="s">
        <v>1770</v>
      </c>
      <c r="C537" s="51" t="s">
        <v>86</v>
      </c>
      <c r="D537" s="31" t="s">
        <v>712</v>
      </c>
      <c r="E537" s="31" t="s">
        <v>872</v>
      </c>
      <c r="F537" s="31" t="n">
        <v>14</v>
      </c>
      <c r="G537" s="52" t="s">
        <v>1128</v>
      </c>
    </row>
    <row r="538" customFormat="false" ht="15" hidden="false" customHeight="false" outlineLevel="0" collapsed="false">
      <c r="A538" s="50" t="n">
        <v>187</v>
      </c>
      <c r="B538" s="51" t="s">
        <v>1771</v>
      </c>
      <c r="C538" s="51" t="s">
        <v>86</v>
      </c>
      <c r="D538" s="31" t="s">
        <v>712</v>
      </c>
      <c r="E538" s="31" t="s">
        <v>671</v>
      </c>
      <c r="F538" s="31" t="n">
        <v>15</v>
      </c>
      <c r="G538" s="52" t="s">
        <v>1128</v>
      </c>
    </row>
    <row r="539" customFormat="false" ht="15" hidden="false" customHeight="false" outlineLevel="0" collapsed="false">
      <c r="A539" s="50" t="n">
        <v>188</v>
      </c>
      <c r="B539" s="51" t="s">
        <v>1772</v>
      </c>
      <c r="C539" s="51" t="s">
        <v>86</v>
      </c>
      <c r="D539" s="31" t="s">
        <v>712</v>
      </c>
      <c r="E539" s="31" t="s">
        <v>567</v>
      </c>
      <c r="F539" s="31" t="n">
        <v>16</v>
      </c>
      <c r="G539" s="52" t="s">
        <v>1128</v>
      </c>
    </row>
    <row r="540" customFormat="false" ht="15" hidden="false" customHeight="false" outlineLevel="0" collapsed="false">
      <c r="A540" s="50" t="n">
        <v>189</v>
      </c>
      <c r="B540" s="51" t="s">
        <v>1773</v>
      </c>
      <c r="C540" s="51" t="s">
        <v>86</v>
      </c>
      <c r="D540" s="31" t="s">
        <v>712</v>
      </c>
      <c r="E540" s="31" t="s">
        <v>12</v>
      </c>
      <c r="F540" s="31" t="n">
        <v>17</v>
      </c>
      <c r="G540" s="52" t="s">
        <v>1128</v>
      </c>
    </row>
    <row r="541" customFormat="false" ht="15" hidden="false" customHeight="false" outlineLevel="0" collapsed="false">
      <c r="A541" s="50" t="n">
        <v>190</v>
      </c>
      <c r="B541" s="51" t="s">
        <v>1774</v>
      </c>
      <c r="C541" s="51" t="s">
        <v>86</v>
      </c>
      <c r="D541" s="31" t="s">
        <v>712</v>
      </c>
      <c r="E541" s="31" t="s">
        <v>1016</v>
      </c>
      <c r="F541" s="31" t="n">
        <v>18</v>
      </c>
      <c r="G541" s="52" t="s">
        <v>1128</v>
      </c>
    </row>
    <row r="542" customFormat="false" ht="15" hidden="false" customHeight="false" outlineLevel="0" collapsed="false">
      <c r="A542" s="50" t="n">
        <v>191</v>
      </c>
      <c r="B542" s="51" t="s">
        <v>1775</v>
      </c>
      <c r="C542" s="51" t="s">
        <v>86</v>
      </c>
      <c r="D542" s="31" t="s">
        <v>712</v>
      </c>
      <c r="E542" s="31" t="s">
        <v>430</v>
      </c>
      <c r="F542" s="31" t="n">
        <v>19</v>
      </c>
      <c r="G542" s="52" t="s">
        <v>1128</v>
      </c>
    </row>
    <row r="543" customFormat="false" ht="15" hidden="false" customHeight="false" outlineLevel="0" collapsed="false">
      <c r="A543" s="50" t="n">
        <v>192</v>
      </c>
      <c r="B543" s="51" t="s">
        <v>1776</v>
      </c>
      <c r="C543" s="51" t="s">
        <v>86</v>
      </c>
      <c r="D543" s="31" t="s">
        <v>712</v>
      </c>
      <c r="E543" s="31" t="s">
        <v>23</v>
      </c>
      <c r="F543" s="31" t="n">
        <v>20</v>
      </c>
      <c r="G543" s="52" t="s">
        <v>1128</v>
      </c>
    </row>
    <row r="544" customFormat="false" ht="15" hidden="false" customHeight="false" outlineLevel="0" collapsed="false">
      <c r="A544" s="50" t="n">
        <v>193</v>
      </c>
      <c r="B544" s="51" t="s">
        <v>1777</v>
      </c>
      <c r="C544" s="51" t="s">
        <v>86</v>
      </c>
      <c r="D544" s="31" t="s">
        <v>712</v>
      </c>
      <c r="E544" s="31" t="s">
        <v>780</v>
      </c>
      <c r="F544" s="31" t="n">
        <v>21</v>
      </c>
      <c r="G544" s="52" t="s">
        <v>1128</v>
      </c>
    </row>
    <row r="545" customFormat="false" ht="15" hidden="false" customHeight="false" outlineLevel="0" collapsed="false">
      <c r="A545" s="50" t="n">
        <v>194</v>
      </c>
      <c r="B545" s="51" t="s">
        <v>1778</v>
      </c>
      <c r="C545" s="51" t="s">
        <v>86</v>
      </c>
      <c r="D545" s="31" t="s">
        <v>712</v>
      </c>
      <c r="E545" s="31" t="s">
        <v>438</v>
      </c>
      <c r="F545" s="31" t="n">
        <v>22</v>
      </c>
      <c r="G545" s="52" t="s">
        <v>1128</v>
      </c>
    </row>
    <row r="546" customFormat="false" ht="15" hidden="false" customHeight="false" outlineLevel="0" collapsed="false">
      <c r="A546" s="50" t="n">
        <v>195</v>
      </c>
      <c r="B546" s="51" t="s">
        <v>1779</v>
      </c>
      <c r="C546" s="51" t="s">
        <v>86</v>
      </c>
      <c r="D546" s="31" t="s">
        <v>712</v>
      </c>
      <c r="E546" s="31" t="s">
        <v>438</v>
      </c>
      <c r="F546" s="31" t="n">
        <v>22</v>
      </c>
      <c r="G546" s="52" t="s">
        <v>1128</v>
      </c>
    </row>
    <row r="547" customFormat="false" ht="15" hidden="false" customHeight="false" outlineLevel="0" collapsed="false">
      <c r="A547" s="50" t="n">
        <v>196</v>
      </c>
      <c r="B547" s="51" t="s">
        <v>1780</v>
      </c>
      <c r="C547" s="51" t="s">
        <v>86</v>
      </c>
      <c r="D547" s="31" t="s">
        <v>712</v>
      </c>
      <c r="E547" s="31" t="s">
        <v>1185</v>
      </c>
      <c r="F547" s="31" t="n">
        <v>24</v>
      </c>
      <c r="G547" s="52" t="s">
        <v>1128</v>
      </c>
    </row>
    <row r="548" customFormat="false" ht="15" hidden="false" customHeight="false" outlineLevel="0" collapsed="false">
      <c r="A548" s="50" t="n">
        <v>197</v>
      </c>
      <c r="B548" s="51" t="s">
        <v>1781</v>
      </c>
      <c r="C548" s="51" t="s">
        <v>86</v>
      </c>
      <c r="D548" s="31" t="s">
        <v>712</v>
      </c>
      <c r="E548" s="31" t="s">
        <v>638</v>
      </c>
      <c r="F548" s="31" t="n">
        <v>25</v>
      </c>
      <c r="G548" s="52" t="s">
        <v>1128</v>
      </c>
    </row>
    <row r="549" customFormat="false" ht="15" hidden="false" customHeight="false" outlineLevel="0" collapsed="false">
      <c r="A549" s="50" t="n">
        <v>198</v>
      </c>
      <c r="B549" s="51" t="s">
        <v>1782</v>
      </c>
      <c r="C549" s="51" t="s">
        <v>86</v>
      </c>
      <c r="D549" s="31" t="s">
        <v>712</v>
      </c>
      <c r="E549" s="31" t="s">
        <v>800</v>
      </c>
      <c r="F549" s="31" t="n">
        <v>26</v>
      </c>
      <c r="G549" s="52" t="s">
        <v>1128</v>
      </c>
    </row>
    <row r="550" customFormat="false" ht="15" hidden="false" customHeight="false" outlineLevel="0" collapsed="false">
      <c r="A550" s="50" t="n">
        <v>199</v>
      </c>
      <c r="B550" s="51" t="s">
        <v>1783</v>
      </c>
      <c r="C550" s="51" t="s">
        <v>86</v>
      </c>
      <c r="D550" s="31" t="s">
        <v>712</v>
      </c>
      <c r="E550" s="31" t="s">
        <v>483</v>
      </c>
      <c r="F550" s="31" t="n">
        <v>27</v>
      </c>
      <c r="G550" s="52" t="s">
        <v>1128</v>
      </c>
    </row>
    <row r="551" customFormat="false" ht="15" hidden="false" customHeight="false" outlineLevel="0" collapsed="false">
      <c r="A551" s="50" t="n">
        <v>200</v>
      </c>
      <c r="B551" s="51" t="s">
        <v>209</v>
      </c>
      <c r="C551" s="51" t="s">
        <v>86</v>
      </c>
      <c r="D551" s="31" t="s">
        <v>712</v>
      </c>
      <c r="E551" s="31" t="s">
        <v>732</v>
      </c>
      <c r="F551" s="31" t="n">
        <v>28</v>
      </c>
      <c r="G551" s="52" t="s">
        <v>1128</v>
      </c>
    </row>
    <row r="552" customFormat="false" ht="15" hidden="false" customHeight="false" outlineLevel="0" collapsed="false">
      <c r="A552" s="50" t="n">
        <v>201</v>
      </c>
      <c r="B552" s="51" t="s">
        <v>1784</v>
      </c>
      <c r="C552" s="51" t="s">
        <v>86</v>
      </c>
      <c r="D552" s="31" t="s">
        <v>712</v>
      </c>
      <c r="E552" s="31" t="s">
        <v>642</v>
      </c>
      <c r="F552" s="31" t="n">
        <v>29</v>
      </c>
      <c r="G552" s="52" t="s">
        <v>1128</v>
      </c>
    </row>
    <row r="553" customFormat="false" ht="15" hidden="false" customHeight="false" outlineLevel="0" collapsed="false">
      <c r="A553" s="50" t="n">
        <v>202</v>
      </c>
      <c r="B553" s="51" t="s">
        <v>1785</v>
      </c>
      <c r="C553" s="51" t="s">
        <v>86</v>
      </c>
      <c r="D553" s="31" t="s">
        <v>712</v>
      </c>
      <c r="E553" s="31" t="s">
        <v>677</v>
      </c>
      <c r="F553" s="31" t="n">
        <v>30</v>
      </c>
      <c r="G553" s="52" t="s">
        <v>1128</v>
      </c>
    </row>
    <row r="554" customFormat="false" ht="15" hidden="false" customHeight="false" outlineLevel="0" collapsed="false">
      <c r="A554" s="50" t="n">
        <v>203</v>
      </c>
      <c r="B554" s="51" t="s">
        <v>1786</v>
      </c>
      <c r="C554" s="51" t="s">
        <v>86</v>
      </c>
      <c r="D554" s="31" t="s">
        <v>712</v>
      </c>
      <c r="E554" s="31" t="s">
        <v>1189</v>
      </c>
      <c r="F554" s="31" t="n">
        <v>31</v>
      </c>
      <c r="G554" s="52" t="s">
        <v>1128</v>
      </c>
    </row>
    <row r="555" customFormat="false" ht="15" hidden="false" customHeight="false" outlineLevel="0" collapsed="false">
      <c r="A555" s="50" t="n">
        <v>204</v>
      </c>
      <c r="B555" s="51" t="s">
        <v>1787</v>
      </c>
      <c r="C555" s="51" t="s">
        <v>86</v>
      </c>
      <c r="D555" s="31" t="s">
        <v>712</v>
      </c>
      <c r="E555" s="31" t="s">
        <v>962</v>
      </c>
      <c r="F555" s="31" t="n">
        <v>32</v>
      </c>
      <c r="G555" s="52" t="s">
        <v>1128</v>
      </c>
    </row>
    <row r="556" customFormat="false" ht="15" hidden="false" customHeight="false" outlineLevel="0" collapsed="false">
      <c r="A556" s="50" t="n">
        <v>205</v>
      </c>
      <c r="B556" s="51" t="s">
        <v>1788</v>
      </c>
      <c r="C556" s="51" t="s">
        <v>86</v>
      </c>
      <c r="D556" s="31" t="s">
        <v>712</v>
      </c>
      <c r="E556" s="31" t="s">
        <v>1117</v>
      </c>
      <c r="F556" s="31" t="n">
        <v>33</v>
      </c>
      <c r="G556" s="52" t="s">
        <v>1128</v>
      </c>
    </row>
    <row r="557" customFormat="false" ht="15" hidden="false" customHeight="false" outlineLevel="0" collapsed="false">
      <c r="A557" s="50" t="n">
        <v>206</v>
      </c>
      <c r="B557" s="51" t="s">
        <v>1789</v>
      </c>
      <c r="C557" s="51" t="s">
        <v>86</v>
      </c>
      <c r="D557" s="31" t="s">
        <v>712</v>
      </c>
      <c r="E557" s="31" t="s">
        <v>1117</v>
      </c>
      <c r="F557" s="31" t="n">
        <v>33</v>
      </c>
      <c r="G557" s="52" t="s">
        <v>1128</v>
      </c>
    </row>
    <row r="558" customFormat="false" ht="15" hidden="false" customHeight="false" outlineLevel="0" collapsed="false">
      <c r="A558" s="50" t="n">
        <v>207</v>
      </c>
      <c r="B558" s="51" t="s">
        <v>1790</v>
      </c>
      <c r="C558" s="51" t="s">
        <v>86</v>
      </c>
      <c r="D558" s="31" t="s">
        <v>712</v>
      </c>
      <c r="E558" s="31" t="s">
        <v>749</v>
      </c>
      <c r="F558" s="31" t="n">
        <v>35</v>
      </c>
      <c r="G558" s="52" t="s">
        <v>1128</v>
      </c>
    </row>
    <row r="559" customFormat="false" ht="15" hidden="false" customHeight="false" outlineLevel="0" collapsed="false">
      <c r="A559" s="50" t="n">
        <v>208</v>
      </c>
      <c r="B559" s="51" t="s">
        <v>1791</v>
      </c>
      <c r="C559" s="51" t="s">
        <v>86</v>
      </c>
      <c r="D559" s="31" t="s">
        <v>712</v>
      </c>
      <c r="E559" s="31" t="s">
        <v>749</v>
      </c>
      <c r="F559" s="31" t="n">
        <v>35</v>
      </c>
      <c r="G559" s="52" t="s">
        <v>1128</v>
      </c>
    </row>
    <row r="560" customFormat="false" ht="15" hidden="false" customHeight="false" outlineLevel="0" collapsed="false">
      <c r="A560" s="50" t="n">
        <v>209</v>
      </c>
      <c r="B560" s="51" t="s">
        <v>1792</v>
      </c>
      <c r="C560" s="51" t="s">
        <v>86</v>
      </c>
      <c r="D560" s="31" t="s">
        <v>712</v>
      </c>
      <c r="E560" s="31" t="s">
        <v>1583</v>
      </c>
      <c r="F560" s="31" t="n">
        <v>37</v>
      </c>
      <c r="G560" s="52" t="s">
        <v>1128</v>
      </c>
    </row>
    <row r="561" customFormat="false" ht="15" hidden="false" customHeight="false" outlineLevel="0" collapsed="false">
      <c r="A561" s="50" t="n">
        <v>210</v>
      </c>
      <c r="B561" s="51" t="s">
        <v>1793</v>
      </c>
      <c r="C561" s="51" t="s">
        <v>86</v>
      </c>
      <c r="D561" s="31" t="s">
        <v>712</v>
      </c>
      <c r="E561" s="31" t="s">
        <v>697</v>
      </c>
      <c r="F561" s="31" t="n">
        <v>38</v>
      </c>
      <c r="G561" s="52" t="s">
        <v>1128</v>
      </c>
    </row>
    <row r="562" customFormat="false" ht="15" hidden="false" customHeight="false" outlineLevel="0" collapsed="false">
      <c r="A562" s="50" t="n">
        <v>211</v>
      </c>
      <c r="B562" s="51" t="s">
        <v>1794</v>
      </c>
      <c r="C562" s="51" t="s">
        <v>86</v>
      </c>
      <c r="D562" s="31" t="s">
        <v>712</v>
      </c>
      <c r="E562" s="31" t="s">
        <v>1100</v>
      </c>
      <c r="F562" s="31" t="n">
        <v>39</v>
      </c>
      <c r="G562" s="52" t="s">
        <v>1128</v>
      </c>
    </row>
    <row r="563" customFormat="false" ht="15" hidden="false" customHeight="false" outlineLevel="0" collapsed="false">
      <c r="A563" s="50" t="n">
        <v>212</v>
      </c>
      <c r="B563" s="51" t="s">
        <v>1795</v>
      </c>
      <c r="C563" s="51" t="s">
        <v>86</v>
      </c>
      <c r="D563" s="31" t="s">
        <v>712</v>
      </c>
      <c r="E563" s="31" t="s">
        <v>1100</v>
      </c>
      <c r="F563" s="31" t="n">
        <v>39</v>
      </c>
      <c r="G563" s="52" t="s">
        <v>1128</v>
      </c>
    </row>
    <row r="564" customFormat="false" ht="15" hidden="false" customHeight="false" outlineLevel="0" collapsed="false">
      <c r="A564" s="50" t="n">
        <v>213</v>
      </c>
      <c r="B564" s="51" t="s">
        <v>1796</v>
      </c>
      <c r="C564" s="51" t="s">
        <v>86</v>
      </c>
      <c r="D564" s="31" t="s">
        <v>712</v>
      </c>
      <c r="E564" s="31" t="s">
        <v>1542</v>
      </c>
      <c r="F564" s="31" t="n">
        <v>41</v>
      </c>
      <c r="G564" s="52" t="s">
        <v>1128</v>
      </c>
    </row>
    <row r="565" customFormat="false" ht="15" hidden="false" customHeight="false" outlineLevel="0" collapsed="false">
      <c r="A565" s="50" t="n">
        <v>214</v>
      </c>
      <c r="B565" s="51" t="s">
        <v>1797</v>
      </c>
      <c r="C565" s="51" t="s">
        <v>86</v>
      </c>
      <c r="D565" s="31" t="s">
        <v>712</v>
      </c>
      <c r="E565" s="31" t="s">
        <v>1542</v>
      </c>
      <c r="F565" s="31" t="n">
        <v>41</v>
      </c>
      <c r="G565" s="52" t="s">
        <v>1128</v>
      </c>
    </row>
    <row r="566" customFormat="false" ht="15" hidden="false" customHeight="false" outlineLevel="0" collapsed="false">
      <c r="A566" s="50" t="n">
        <v>215</v>
      </c>
      <c r="B566" s="51" t="s">
        <v>1798</v>
      </c>
      <c r="C566" s="51" t="s">
        <v>86</v>
      </c>
      <c r="D566" s="31" t="s">
        <v>712</v>
      </c>
      <c r="E566" s="31" t="s">
        <v>1542</v>
      </c>
      <c r="F566" s="31" t="n">
        <v>41</v>
      </c>
      <c r="G566" s="52" t="s">
        <v>1128</v>
      </c>
    </row>
    <row r="567" customFormat="false" ht="15" hidden="false" customHeight="false" outlineLevel="0" collapsed="false">
      <c r="A567" s="50" t="n">
        <v>216</v>
      </c>
      <c r="B567" s="51" t="s">
        <v>1799</v>
      </c>
      <c r="C567" s="51" t="s">
        <v>86</v>
      </c>
      <c r="D567" s="31" t="s">
        <v>712</v>
      </c>
      <c r="E567" s="31" t="s">
        <v>681</v>
      </c>
      <c r="F567" s="31" t="n">
        <v>44</v>
      </c>
      <c r="G567" s="52" t="s">
        <v>1128</v>
      </c>
    </row>
    <row r="568" customFormat="false" ht="15" hidden="false" customHeight="false" outlineLevel="0" collapsed="false">
      <c r="A568" s="50" t="n">
        <v>217</v>
      </c>
      <c r="B568" s="51" t="s">
        <v>1800</v>
      </c>
      <c r="C568" s="51" t="s">
        <v>86</v>
      </c>
      <c r="D568" s="31" t="s">
        <v>712</v>
      </c>
      <c r="E568" s="31" t="s">
        <v>92</v>
      </c>
      <c r="F568" s="31" t="n">
        <v>45</v>
      </c>
      <c r="G568" s="52" t="s">
        <v>1128</v>
      </c>
    </row>
    <row r="569" customFormat="false" ht="15" hidden="false" customHeight="false" outlineLevel="0" collapsed="false">
      <c r="A569" s="50" t="n">
        <v>218</v>
      </c>
      <c r="B569" s="51" t="s">
        <v>1801</v>
      </c>
      <c r="C569" s="51" t="s">
        <v>86</v>
      </c>
      <c r="D569" s="31" t="s">
        <v>712</v>
      </c>
      <c r="E569" s="31" t="s">
        <v>92</v>
      </c>
      <c r="F569" s="31" t="n">
        <v>45</v>
      </c>
      <c r="G569" s="52" t="s">
        <v>1128</v>
      </c>
    </row>
    <row r="570" customFormat="false" ht="15" hidden="false" customHeight="false" outlineLevel="0" collapsed="false">
      <c r="A570" s="50" t="n">
        <v>219</v>
      </c>
      <c r="B570" s="51" t="s">
        <v>1802</v>
      </c>
      <c r="C570" s="51" t="s">
        <v>86</v>
      </c>
      <c r="D570" s="31" t="s">
        <v>712</v>
      </c>
      <c r="E570" s="31" t="s">
        <v>1020</v>
      </c>
      <c r="F570" s="31" t="n">
        <v>47</v>
      </c>
      <c r="G570" s="52" t="s">
        <v>1128</v>
      </c>
    </row>
    <row r="571" customFormat="false" ht="15" hidden="false" customHeight="false" outlineLevel="0" collapsed="false">
      <c r="A571" s="50" t="n">
        <v>220</v>
      </c>
      <c r="B571" s="51" t="s">
        <v>1803</v>
      </c>
      <c r="C571" s="51" t="s">
        <v>86</v>
      </c>
      <c r="D571" s="31" t="s">
        <v>712</v>
      </c>
      <c r="E571" s="31" t="s">
        <v>571</v>
      </c>
      <c r="F571" s="31" t="n">
        <v>48</v>
      </c>
      <c r="G571" s="52" t="s">
        <v>1128</v>
      </c>
    </row>
    <row r="572" customFormat="false" ht="15" hidden="false" customHeight="false" outlineLevel="0" collapsed="false">
      <c r="A572" s="50" t="n">
        <v>221</v>
      </c>
      <c r="B572" s="51" t="s">
        <v>1804</v>
      </c>
      <c r="C572" s="51" t="s">
        <v>86</v>
      </c>
      <c r="D572" s="31" t="s">
        <v>712</v>
      </c>
      <c r="E572" s="31" t="s">
        <v>1151</v>
      </c>
      <c r="F572" s="31" t="n">
        <v>49</v>
      </c>
      <c r="G572" s="52" t="s">
        <v>1128</v>
      </c>
    </row>
    <row r="573" customFormat="false" ht="15" hidden="false" customHeight="false" outlineLevel="0" collapsed="false">
      <c r="A573" s="50" t="n">
        <v>222</v>
      </c>
      <c r="B573" s="51" t="s">
        <v>1805</v>
      </c>
      <c r="C573" s="51" t="s">
        <v>86</v>
      </c>
      <c r="D573" s="31" t="s">
        <v>712</v>
      </c>
      <c r="E573" s="31" t="s">
        <v>38</v>
      </c>
      <c r="F573" s="31" t="n">
        <v>50</v>
      </c>
      <c r="G573" s="52" t="s">
        <v>1128</v>
      </c>
    </row>
    <row r="574" customFormat="false" ht="15" hidden="false" customHeight="false" outlineLevel="0" collapsed="false">
      <c r="A574" s="50" t="n">
        <v>223</v>
      </c>
      <c r="B574" s="51" t="s">
        <v>1806</v>
      </c>
      <c r="C574" s="51" t="s">
        <v>86</v>
      </c>
      <c r="D574" s="31" t="s">
        <v>712</v>
      </c>
      <c r="E574" s="31" t="s">
        <v>38</v>
      </c>
      <c r="F574" s="31" t="n">
        <v>50</v>
      </c>
      <c r="G574" s="52" t="s">
        <v>1128</v>
      </c>
    </row>
    <row r="575" customFormat="false" ht="15" hidden="false" customHeight="false" outlineLevel="0" collapsed="false">
      <c r="A575" s="50" t="n">
        <v>224</v>
      </c>
      <c r="B575" s="51" t="s">
        <v>1807</v>
      </c>
      <c r="C575" s="51" t="s">
        <v>86</v>
      </c>
      <c r="D575" s="31" t="s">
        <v>712</v>
      </c>
      <c r="E575" s="31" t="s">
        <v>998</v>
      </c>
      <c r="F575" s="31" t="n">
        <v>52</v>
      </c>
      <c r="G575" s="52" t="s">
        <v>1128</v>
      </c>
    </row>
    <row r="576" customFormat="false" ht="15" hidden="false" customHeight="false" outlineLevel="0" collapsed="false">
      <c r="A576" s="50" t="n">
        <v>225</v>
      </c>
      <c r="B576" s="51" t="s">
        <v>1808</v>
      </c>
      <c r="C576" s="51" t="s">
        <v>86</v>
      </c>
      <c r="D576" s="31" t="s">
        <v>712</v>
      </c>
      <c r="E576" s="31" t="s">
        <v>648</v>
      </c>
      <c r="F576" s="31" t="n">
        <v>53</v>
      </c>
      <c r="G576" s="52" t="s">
        <v>1128</v>
      </c>
    </row>
    <row r="577" customFormat="false" ht="15" hidden="false" customHeight="false" outlineLevel="0" collapsed="false">
      <c r="A577" s="50" t="n">
        <v>226</v>
      </c>
      <c r="B577" s="51" t="s">
        <v>1809</v>
      </c>
      <c r="C577" s="51" t="s">
        <v>86</v>
      </c>
      <c r="D577" s="31" t="s">
        <v>712</v>
      </c>
      <c r="E577" s="31" t="s">
        <v>46</v>
      </c>
      <c r="F577" s="31" t="n">
        <v>54</v>
      </c>
      <c r="G577" s="52" t="s">
        <v>1128</v>
      </c>
    </row>
    <row r="578" customFormat="false" ht="15" hidden="false" customHeight="false" outlineLevel="0" collapsed="false">
      <c r="A578" s="50" t="n">
        <v>227</v>
      </c>
      <c r="B578" s="51" t="s">
        <v>1810</v>
      </c>
      <c r="C578" s="51" t="s">
        <v>86</v>
      </c>
      <c r="D578" s="31" t="s">
        <v>712</v>
      </c>
      <c r="E578" s="31" t="s">
        <v>751</v>
      </c>
      <c r="F578" s="31" t="n">
        <v>55</v>
      </c>
      <c r="G578" s="52" t="s">
        <v>1128</v>
      </c>
    </row>
    <row r="579" customFormat="false" ht="15" hidden="false" customHeight="false" outlineLevel="0" collapsed="false">
      <c r="A579" s="50" t="n">
        <v>228</v>
      </c>
      <c r="B579" s="51" t="s">
        <v>1811</v>
      </c>
      <c r="C579" s="51" t="s">
        <v>86</v>
      </c>
      <c r="D579" s="31" t="s">
        <v>712</v>
      </c>
      <c r="E579" s="31" t="s">
        <v>883</v>
      </c>
      <c r="F579" s="31" t="n">
        <v>56</v>
      </c>
      <c r="G579" s="52" t="s">
        <v>1128</v>
      </c>
    </row>
    <row r="580" customFormat="false" ht="15" hidden="false" customHeight="false" outlineLevel="0" collapsed="false">
      <c r="A580" s="50" t="n">
        <v>229</v>
      </c>
      <c r="B580" s="51" t="s">
        <v>1812</v>
      </c>
      <c r="C580" s="51" t="s">
        <v>86</v>
      </c>
      <c r="D580" s="31" t="s">
        <v>712</v>
      </c>
      <c r="E580" s="31" t="s">
        <v>883</v>
      </c>
      <c r="F580" s="31" t="n">
        <v>56</v>
      </c>
      <c r="G580" s="52" t="s">
        <v>1128</v>
      </c>
    </row>
    <row r="581" customFormat="false" ht="15" hidden="false" customHeight="false" outlineLevel="0" collapsed="false">
      <c r="A581" s="50" t="n">
        <v>230</v>
      </c>
      <c r="B581" s="51" t="s">
        <v>1813</v>
      </c>
      <c r="C581" s="51" t="s">
        <v>86</v>
      </c>
      <c r="D581" s="31" t="s">
        <v>712</v>
      </c>
      <c r="E581" s="31" t="s">
        <v>883</v>
      </c>
      <c r="F581" s="31" t="n">
        <v>56</v>
      </c>
      <c r="G581" s="52" t="s">
        <v>1128</v>
      </c>
    </row>
    <row r="582" customFormat="false" ht="15" hidden="false" customHeight="false" outlineLevel="0" collapsed="false">
      <c r="A582" s="50" t="n">
        <v>231</v>
      </c>
      <c r="B582" s="51" t="s">
        <v>1814</v>
      </c>
      <c r="C582" s="51" t="s">
        <v>86</v>
      </c>
      <c r="D582" s="31" t="s">
        <v>712</v>
      </c>
      <c r="E582" s="31" t="s">
        <v>1603</v>
      </c>
      <c r="F582" s="31" t="n">
        <v>59</v>
      </c>
      <c r="G582" s="52" t="s">
        <v>1128</v>
      </c>
    </row>
    <row r="583" customFormat="false" ht="15" hidden="false" customHeight="false" outlineLevel="0" collapsed="false">
      <c r="A583" s="50" t="n">
        <v>232</v>
      </c>
      <c r="B583" s="51" t="s">
        <v>1815</v>
      </c>
      <c r="C583" s="51" t="s">
        <v>86</v>
      </c>
      <c r="D583" s="31" t="s">
        <v>712</v>
      </c>
      <c r="E583" s="31" t="s">
        <v>893</v>
      </c>
      <c r="F583" s="31" t="n">
        <v>60</v>
      </c>
      <c r="G583" s="52" t="s">
        <v>1128</v>
      </c>
    </row>
    <row r="584" customFormat="false" ht="15" hidden="false" customHeight="false" outlineLevel="0" collapsed="false">
      <c r="A584" s="50" t="n">
        <v>233</v>
      </c>
      <c r="B584" s="51" t="s">
        <v>1816</v>
      </c>
      <c r="C584" s="51" t="s">
        <v>86</v>
      </c>
      <c r="D584" s="31" t="s">
        <v>712</v>
      </c>
      <c r="E584" s="31" t="s">
        <v>1272</v>
      </c>
      <c r="F584" s="31" t="n">
        <v>61</v>
      </c>
      <c r="G584" s="52" t="s">
        <v>1128</v>
      </c>
    </row>
    <row r="585" customFormat="false" ht="15" hidden="false" customHeight="false" outlineLevel="0" collapsed="false">
      <c r="A585" s="50" t="n">
        <v>234</v>
      </c>
      <c r="B585" s="51" t="s">
        <v>1817</v>
      </c>
      <c r="C585" s="51" t="s">
        <v>86</v>
      </c>
      <c r="D585" s="31" t="s">
        <v>712</v>
      </c>
      <c r="E585" s="31" t="s">
        <v>587</v>
      </c>
      <c r="F585" s="31" t="n">
        <v>62</v>
      </c>
      <c r="G585" s="52" t="s">
        <v>1128</v>
      </c>
    </row>
    <row r="586" customFormat="false" ht="15" hidden="false" customHeight="false" outlineLevel="0" collapsed="false">
      <c r="A586" s="50" t="n">
        <v>235</v>
      </c>
      <c r="B586" s="51" t="s">
        <v>1818</v>
      </c>
      <c r="C586" s="51" t="s">
        <v>86</v>
      </c>
      <c r="D586" s="31" t="s">
        <v>712</v>
      </c>
      <c r="E586" s="31" t="s">
        <v>587</v>
      </c>
      <c r="F586" s="31" t="n">
        <v>62</v>
      </c>
      <c r="G586" s="52" t="s">
        <v>1128</v>
      </c>
    </row>
    <row r="587" customFormat="false" ht="15" hidden="false" customHeight="false" outlineLevel="0" collapsed="false">
      <c r="A587" s="50" t="n">
        <v>236</v>
      </c>
      <c r="B587" s="51" t="s">
        <v>1819</v>
      </c>
      <c r="C587" s="51" t="s">
        <v>86</v>
      </c>
      <c r="D587" s="31" t="s">
        <v>712</v>
      </c>
      <c r="E587" s="31" t="s">
        <v>528</v>
      </c>
      <c r="F587" s="31" t="n">
        <v>64</v>
      </c>
      <c r="G587" s="52" t="s">
        <v>1128</v>
      </c>
    </row>
    <row r="588" customFormat="false" ht="15" hidden="false" customHeight="false" outlineLevel="0" collapsed="false">
      <c r="A588" s="50" t="n">
        <v>237</v>
      </c>
      <c r="B588" s="51" t="s">
        <v>1820</v>
      </c>
      <c r="C588" s="51" t="s">
        <v>86</v>
      </c>
      <c r="D588" s="31" t="s">
        <v>712</v>
      </c>
      <c r="E588" s="31" t="s">
        <v>1821</v>
      </c>
      <c r="F588" s="31" t="n">
        <v>65</v>
      </c>
      <c r="G588" s="52" t="s">
        <v>1128</v>
      </c>
    </row>
    <row r="589" customFormat="false" ht="15" hidden="false" customHeight="false" outlineLevel="0" collapsed="false">
      <c r="A589" s="50" t="n">
        <v>238</v>
      </c>
      <c r="B589" s="51" t="s">
        <v>1822</v>
      </c>
      <c r="C589" s="51" t="s">
        <v>86</v>
      </c>
      <c r="D589" s="31" t="s">
        <v>712</v>
      </c>
      <c r="E589" s="31" t="s">
        <v>1211</v>
      </c>
      <c r="F589" s="31" t="n">
        <v>66</v>
      </c>
      <c r="G589" s="52" t="s">
        <v>1128</v>
      </c>
    </row>
    <row r="590" customFormat="false" ht="15" hidden="false" customHeight="false" outlineLevel="0" collapsed="false">
      <c r="A590" s="50" t="n">
        <v>239</v>
      </c>
      <c r="B590" s="51" t="s">
        <v>1823</v>
      </c>
      <c r="C590" s="51" t="s">
        <v>86</v>
      </c>
      <c r="D590" s="31" t="s">
        <v>712</v>
      </c>
      <c r="E590" s="31" t="s">
        <v>74</v>
      </c>
      <c r="F590" s="31" t="n">
        <v>67</v>
      </c>
      <c r="G590" s="52" t="s">
        <v>1128</v>
      </c>
    </row>
    <row r="591" customFormat="false" ht="15" hidden="false" customHeight="false" outlineLevel="0" collapsed="false">
      <c r="A591" s="50" t="n">
        <v>240</v>
      </c>
      <c r="B591" s="51" t="s">
        <v>1824</v>
      </c>
      <c r="C591" s="51" t="s">
        <v>86</v>
      </c>
      <c r="D591" s="31" t="s">
        <v>712</v>
      </c>
      <c r="E591" s="31" t="s">
        <v>968</v>
      </c>
      <c r="F591" s="31" t="n">
        <v>68</v>
      </c>
      <c r="G591" s="52" t="s">
        <v>1128</v>
      </c>
    </row>
    <row r="592" customFormat="false" ht="15" hidden="false" customHeight="false" outlineLevel="0" collapsed="false">
      <c r="A592" s="50" t="n">
        <v>241</v>
      </c>
      <c r="B592" s="51" t="s">
        <v>1825</v>
      </c>
      <c r="C592" s="51" t="s">
        <v>86</v>
      </c>
      <c r="D592" s="31" t="s">
        <v>712</v>
      </c>
      <c r="E592" s="31" t="s">
        <v>655</v>
      </c>
      <c r="F592" s="31" t="n">
        <v>69</v>
      </c>
      <c r="G592" s="52" t="s">
        <v>1128</v>
      </c>
    </row>
    <row r="593" customFormat="false" ht="15" hidden="false" customHeight="false" outlineLevel="0" collapsed="false">
      <c r="A593" s="50" t="n">
        <v>242</v>
      </c>
      <c r="B593" s="51" t="s">
        <v>1826</v>
      </c>
      <c r="C593" s="51" t="s">
        <v>86</v>
      </c>
      <c r="D593" s="31" t="s">
        <v>712</v>
      </c>
      <c r="E593" s="31" t="s">
        <v>368</v>
      </c>
      <c r="F593" s="31" t="n">
        <v>70</v>
      </c>
      <c r="G593" s="52" t="s">
        <v>1128</v>
      </c>
    </row>
    <row r="594" customFormat="false" ht="15" hidden="false" customHeight="false" outlineLevel="0" collapsed="false">
      <c r="A594" s="50" t="n">
        <v>243</v>
      </c>
      <c r="B594" s="51" t="s">
        <v>323</v>
      </c>
      <c r="C594" s="51" t="s">
        <v>86</v>
      </c>
      <c r="D594" s="31" t="s">
        <v>712</v>
      </c>
      <c r="E594" s="31" t="s">
        <v>1622</v>
      </c>
      <c r="F594" s="31" t="n">
        <v>71</v>
      </c>
      <c r="G594" s="52" t="s">
        <v>1128</v>
      </c>
    </row>
    <row r="595" customFormat="false" ht="15" hidden="false" customHeight="false" outlineLevel="0" collapsed="false">
      <c r="A595" s="50" t="n">
        <v>244</v>
      </c>
      <c r="B595" s="51" t="s">
        <v>1827</v>
      </c>
      <c r="C595" s="51" t="s">
        <v>86</v>
      </c>
      <c r="D595" s="31" t="s">
        <v>712</v>
      </c>
      <c r="E595" s="31" t="s">
        <v>1622</v>
      </c>
      <c r="F595" s="31" t="n">
        <v>71</v>
      </c>
      <c r="G595" s="52" t="s">
        <v>1128</v>
      </c>
    </row>
    <row r="596" customFormat="false" ht="15" hidden="false" customHeight="false" outlineLevel="0" collapsed="false">
      <c r="A596" s="50" t="n">
        <v>245</v>
      </c>
      <c r="B596" s="51" t="s">
        <v>1828</v>
      </c>
      <c r="C596" s="51" t="s">
        <v>86</v>
      </c>
      <c r="D596" s="31" t="s">
        <v>712</v>
      </c>
      <c r="E596" s="31" t="s">
        <v>1214</v>
      </c>
      <c r="F596" s="31" t="n">
        <v>73</v>
      </c>
      <c r="G596" s="52" t="s">
        <v>1128</v>
      </c>
    </row>
    <row r="597" customFormat="false" ht="15" hidden="false" customHeight="false" outlineLevel="0" collapsed="false">
      <c r="A597" s="50" t="n">
        <v>246</v>
      </c>
      <c r="B597" s="51" t="s">
        <v>1829</v>
      </c>
      <c r="C597" s="51" t="s">
        <v>86</v>
      </c>
      <c r="D597" s="31" t="s">
        <v>712</v>
      </c>
      <c r="E597" s="31" t="s">
        <v>1214</v>
      </c>
      <c r="F597" s="31" t="n">
        <v>73</v>
      </c>
      <c r="G597" s="52" t="s">
        <v>1128</v>
      </c>
    </row>
    <row r="598" customFormat="false" ht="15" hidden="false" customHeight="false" outlineLevel="0" collapsed="false">
      <c r="A598" s="50" t="n">
        <v>247</v>
      </c>
      <c r="B598" s="51" t="s">
        <v>1830</v>
      </c>
      <c r="C598" s="51" t="s">
        <v>86</v>
      </c>
      <c r="D598" s="31" t="s">
        <v>712</v>
      </c>
      <c r="E598" s="31" t="s">
        <v>1404</v>
      </c>
      <c r="F598" s="31" t="n">
        <v>75</v>
      </c>
      <c r="G598" s="52" t="s">
        <v>1128</v>
      </c>
    </row>
    <row r="599" customFormat="false" ht="15" hidden="false" customHeight="false" outlineLevel="0" collapsed="false">
      <c r="A599" s="50" t="n">
        <v>248</v>
      </c>
      <c r="B599" s="51" t="s">
        <v>1831</v>
      </c>
      <c r="C599" s="51" t="s">
        <v>86</v>
      </c>
      <c r="D599" s="31" t="s">
        <v>712</v>
      </c>
      <c r="E599" s="31" t="s">
        <v>1832</v>
      </c>
      <c r="F599" s="31" t="n">
        <v>76</v>
      </c>
      <c r="G599" s="52" t="s">
        <v>1128</v>
      </c>
    </row>
    <row r="600" customFormat="false" ht="15" hidden="false" customHeight="false" outlineLevel="0" collapsed="false">
      <c r="A600" s="50" t="n">
        <v>249</v>
      </c>
      <c r="B600" s="51" t="s">
        <v>1833</v>
      </c>
      <c r="C600" s="51" t="s">
        <v>86</v>
      </c>
      <c r="D600" s="31" t="s">
        <v>712</v>
      </c>
      <c r="E600" s="31" t="s">
        <v>1629</v>
      </c>
      <c r="F600" s="31" t="n">
        <v>77</v>
      </c>
      <c r="G600" s="52" t="s">
        <v>1128</v>
      </c>
    </row>
    <row r="601" customFormat="false" ht="15" hidden="false" customHeight="false" outlineLevel="0" collapsed="false">
      <c r="A601" s="50" t="n">
        <v>250</v>
      </c>
      <c r="B601" s="51" t="s">
        <v>1834</v>
      </c>
      <c r="C601" s="51" t="s">
        <v>86</v>
      </c>
      <c r="D601" s="31" t="s">
        <v>712</v>
      </c>
      <c r="E601" s="31" t="s">
        <v>895</v>
      </c>
      <c r="F601" s="31" t="n">
        <v>78</v>
      </c>
      <c r="G601" s="52" t="s">
        <v>1128</v>
      </c>
    </row>
    <row r="602" customFormat="false" ht="15" hidden="false" customHeight="false" outlineLevel="0" collapsed="false">
      <c r="A602" s="50" t="n">
        <v>251</v>
      </c>
      <c r="B602" s="51" t="s">
        <v>1835</v>
      </c>
      <c r="C602" s="51" t="s">
        <v>86</v>
      </c>
      <c r="D602" s="31" t="s">
        <v>712</v>
      </c>
      <c r="E602" s="31" t="s">
        <v>657</v>
      </c>
      <c r="F602" s="31" t="n">
        <v>79</v>
      </c>
      <c r="G602" s="52" t="s">
        <v>1128</v>
      </c>
    </row>
    <row r="603" customFormat="false" ht="15" hidden="false" customHeight="false" outlineLevel="0" collapsed="false">
      <c r="A603" s="50" t="n">
        <v>252</v>
      </c>
      <c r="B603" s="51" t="s">
        <v>1836</v>
      </c>
      <c r="C603" s="51" t="s">
        <v>86</v>
      </c>
      <c r="D603" s="31" t="s">
        <v>712</v>
      </c>
      <c r="E603" s="31" t="s">
        <v>101</v>
      </c>
      <c r="F603" s="31" t="n">
        <v>80</v>
      </c>
      <c r="G603" s="52" t="s">
        <v>1128</v>
      </c>
    </row>
    <row r="604" customFormat="false" ht="15" hidden="false" customHeight="false" outlineLevel="0" collapsed="false">
      <c r="A604" s="50" t="n">
        <v>253</v>
      </c>
      <c r="B604" s="51" t="s">
        <v>1837</v>
      </c>
      <c r="C604" s="51" t="s">
        <v>86</v>
      </c>
      <c r="D604" s="31" t="s">
        <v>712</v>
      </c>
      <c r="E604" s="31" t="s">
        <v>101</v>
      </c>
      <c r="F604" s="31" t="n">
        <v>80</v>
      </c>
      <c r="G604" s="52" t="s">
        <v>1128</v>
      </c>
    </row>
    <row r="605" customFormat="false" ht="15" hidden="false" customHeight="false" outlineLevel="0" collapsed="false">
      <c r="A605" s="50" t="n">
        <v>254</v>
      </c>
      <c r="B605" s="51" t="s">
        <v>1838</v>
      </c>
      <c r="C605" s="51" t="s">
        <v>86</v>
      </c>
      <c r="D605" s="31" t="s">
        <v>712</v>
      </c>
      <c r="E605" s="31" t="s">
        <v>1631</v>
      </c>
      <c r="F605" s="31" t="n">
        <v>82</v>
      </c>
      <c r="G605" s="52" t="s">
        <v>1128</v>
      </c>
    </row>
    <row r="606" customFormat="false" ht="15" hidden="false" customHeight="false" outlineLevel="0" collapsed="false">
      <c r="A606" s="50" t="n">
        <v>255</v>
      </c>
      <c r="B606" s="51" t="s">
        <v>1839</v>
      </c>
      <c r="C606" s="51" t="s">
        <v>86</v>
      </c>
      <c r="D606" s="31" t="s">
        <v>712</v>
      </c>
      <c r="E606" s="31" t="s">
        <v>547</v>
      </c>
      <c r="F606" s="31" t="n">
        <v>83</v>
      </c>
      <c r="G606" s="52" t="s">
        <v>1128</v>
      </c>
    </row>
    <row r="607" customFormat="false" ht="15" hidden="false" customHeight="false" outlineLevel="0" collapsed="false">
      <c r="A607" s="50" t="n">
        <v>256</v>
      </c>
      <c r="B607" s="51" t="s">
        <v>1840</v>
      </c>
      <c r="C607" s="51" t="s">
        <v>86</v>
      </c>
      <c r="D607" s="31" t="s">
        <v>712</v>
      </c>
      <c r="E607" s="31" t="s">
        <v>591</v>
      </c>
      <c r="F607" s="31" t="n">
        <v>84</v>
      </c>
      <c r="G607" s="52" t="s">
        <v>1128</v>
      </c>
    </row>
    <row r="608" customFormat="false" ht="15" hidden="false" customHeight="false" outlineLevel="0" collapsed="false">
      <c r="A608" s="50" t="n">
        <v>257</v>
      </c>
      <c r="B608" s="51" t="s">
        <v>1841</v>
      </c>
      <c r="C608" s="51" t="s">
        <v>86</v>
      </c>
      <c r="D608" s="31" t="s">
        <v>712</v>
      </c>
      <c r="E608" s="31" t="s">
        <v>591</v>
      </c>
      <c r="F608" s="31" t="n">
        <v>84</v>
      </c>
      <c r="G608" s="52" t="s">
        <v>1128</v>
      </c>
    </row>
    <row r="609" customFormat="false" ht="15" hidden="false" customHeight="false" outlineLevel="0" collapsed="false">
      <c r="A609" s="50" t="n">
        <v>258</v>
      </c>
      <c r="B609" s="51" t="s">
        <v>1842</v>
      </c>
      <c r="C609" s="51" t="s">
        <v>86</v>
      </c>
      <c r="D609" s="31" t="s">
        <v>712</v>
      </c>
      <c r="E609" s="31" t="s">
        <v>593</v>
      </c>
      <c r="F609" s="31" t="n">
        <v>86</v>
      </c>
      <c r="G609" s="52" t="s">
        <v>1128</v>
      </c>
    </row>
    <row r="610" customFormat="false" ht="15" hidden="false" customHeight="false" outlineLevel="0" collapsed="false">
      <c r="A610" s="50" t="n">
        <v>259</v>
      </c>
      <c r="B610" s="51" t="s">
        <v>1843</v>
      </c>
      <c r="C610" s="51" t="s">
        <v>86</v>
      </c>
      <c r="D610" s="31" t="s">
        <v>712</v>
      </c>
      <c r="E610" s="31" t="s">
        <v>1647</v>
      </c>
      <c r="F610" s="31" t="n">
        <v>87</v>
      </c>
      <c r="G610" s="52" t="s">
        <v>1128</v>
      </c>
    </row>
    <row r="611" customFormat="false" ht="15" hidden="false" customHeight="false" outlineLevel="0" collapsed="false">
      <c r="A611" s="50" t="n">
        <v>260</v>
      </c>
      <c r="B611" s="51" t="s">
        <v>1844</v>
      </c>
      <c r="C611" s="51" t="s">
        <v>86</v>
      </c>
      <c r="D611" s="31" t="s">
        <v>712</v>
      </c>
      <c r="E611" s="31" t="s">
        <v>1417</v>
      </c>
      <c r="F611" s="31" t="n">
        <v>88</v>
      </c>
      <c r="G611" s="52" t="s">
        <v>1128</v>
      </c>
    </row>
    <row r="612" customFormat="false" ht="15" hidden="false" customHeight="false" outlineLevel="0" collapsed="false">
      <c r="A612" s="50" t="n">
        <v>261</v>
      </c>
      <c r="B612" s="51" t="s">
        <v>1845</v>
      </c>
      <c r="C612" s="51" t="s">
        <v>86</v>
      </c>
      <c r="D612" s="31" t="s">
        <v>712</v>
      </c>
      <c r="E612" s="31" t="s">
        <v>1846</v>
      </c>
      <c r="F612" s="31" t="n">
        <v>89</v>
      </c>
      <c r="G612" s="52" t="s">
        <v>1128</v>
      </c>
    </row>
    <row r="613" customFormat="false" ht="15" hidden="false" customHeight="false" outlineLevel="0" collapsed="false">
      <c r="A613" s="50" t="n">
        <v>262</v>
      </c>
      <c r="B613" s="51" t="s">
        <v>1847</v>
      </c>
      <c r="C613" s="51" t="s">
        <v>86</v>
      </c>
      <c r="D613" s="31" t="s">
        <v>712</v>
      </c>
      <c r="E613" s="31" t="s">
        <v>1420</v>
      </c>
      <c r="F613" s="31" t="n">
        <v>90</v>
      </c>
      <c r="G613" s="52" t="s">
        <v>1128</v>
      </c>
    </row>
    <row r="614" customFormat="false" ht="15" hidden="false" customHeight="false" outlineLevel="0" collapsed="false">
      <c r="A614" s="50" t="n">
        <v>263</v>
      </c>
      <c r="B614" s="51" t="s">
        <v>1848</v>
      </c>
      <c r="C614" s="51" t="s">
        <v>86</v>
      </c>
      <c r="D614" s="31" t="s">
        <v>712</v>
      </c>
      <c r="E614" s="31" t="s">
        <v>1652</v>
      </c>
      <c r="F614" s="31" t="n">
        <v>91</v>
      </c>
      <c r="G614" s="52" t="s">
        <v>1128</v>
      </c>
    </row>
    <row r="615" customFormat="false" ht="15" hidden="false" customHeight="false" outlineLevel="0" collapsed="false">
      <c r="A615" s="50" t="n">
        <v>264</v>
      </c>
      <c r="B615" s="51" t="s">
        <v>1849</v>
      </c>
      <c r="C615" s="51" t="s">
        <v>86</v>
      </c>
      <c r="D615" s="31" t="s">
        <v>712</v>
      </c>
      <c r="E615" s="31" t="s">
        <v>1652</v>
      </c>
      <c r="F615" s="31" t="n">
        <v>91</v>
      </c>
      <c r="G615" s="52" t="s">
        <v>1128</v>
      </c>
    </row>
    <row r="616" customFormat="false" ht="15" hidden="false" customHeight="false" outlineLevel="0" collapsed="false">
      <c r="A616" s="50" t="n">
        <v>265</v>
      </c>
      <c r="B616" s="51" t="s">
        <v>1850</v>
      </c>
      <c r="C616" s="51" t="s">
        <v>86</v>
      </c>
      <c r="D616" s="31" t="s">
        <v>712</v>
      </c>
      <c r="E616" s="31" t="s">
        <v>1043</v>
      </c>
      <c r="F616" s="31" t="n">
        <v>93</v>
      </c>
      <c r="G616" s="52" t="s">
        <v>1128</v>
      </c>
    </row>
    <row r="617" customFormat="false" ht="15" hidden="false" customHeight="false" outlineLevel="0" collapsed="false">
      <c r="A617" s="50" t="n">
        <v>266</v>
      </c>
      <c r="B617" s="51" t="s">
        <v>1851</v>
      </c>
      <c r="C617" s="51" t="s">
        <v>86</v>
      </c>
      <c r="D617" s="31" t="s">
        <v>712</v>
      </c>
      <c r="E617" s="31" t="s">
        <v>1043</v>
      </c>
      <c r="F617" s="31" t="n">
        <v>93</v>
      </c>
      <c r="G617" s="52" t="s">
        <v>1128</v>
      </c>
    </row>
    <row r="618" customFormat="false" ht="15" hidden="false" customHeight="false" outlineLevel="0" collapsed="false">
      <c r="A618" s="50" t="n">
        <v>267</v>
      </c>
      <c r="B618" s="51" t="s">
        <v>1852</v>
      </c>
      <c r="C618" s="51" t="s">
        <v>86</v>
      </c>
      <c r="D618" s="31" t="s">
        <v>712</v>
      </c>
      <c r="E618" s="31" t="s">
        <v>1041</v>
      </c>
      <c r="F618" s="31" t="n">
        <v>95</v>
      </c>
      <c r="G618" s="52" t="s">
        <v>1128</v>
      </c>
    </row>
    <row r="619" customFormat="false" ht="15" hidden="false" customHeight="false" outlineLevel="0" collapsed="false">
      <c r="A619" s="50" t="n">
        <v>268</v>
      </c>
      <c r="B619" s="51" t="s">
        <v>1853</v>
      </c>
      <c r="C619" s="51" t="s">
        <v>86</v>
      </c>
      <c r="D619" s="31" t="s">
        <v>712</v>
      </c>
      <c r="E619" s="31" t="s">
        <v>1656</v>
      </c>
      <c r="F619" s="31" t="n">
        <v>96</v>
      </c>
      <c r="G619" s="52" t="s">
        <v>1128</v>
      </c>
    </row>
    <row r="620" customFormat="false" ht="15" hidden="false" customHeight="false" outlineLevel="0" collapsed="false">
      <c r="A620" s="50" t="n">
        <v>269</v>
      </c>
      <c r="B620" s="51" t="s">
        <v>1854</v>
      </c>
      <c r="C620" s="51" t="s">
        <v>86</v>
      </c>
      <c r="D620" s="31" t="s">
        <v>712</v>
      </c>
      <c r="E620" s="31" t="s">
        <v>107</v>
      </c>
      <c r="F620" s="31" t="n">
        <v>97</v>
      </c>
      <c r="G620" s="52" t="s">
        <v>1128</v>
      </c>
    </row>
    <row r="621" customFormat="false" ht="15" hidden="false" customHeight="false" outlineLevel="0" collapsed="false">
      <c r="A621" s="50" t="n">
        <v>270</v>
      </c>
      <c r="B621" s="51" t="s">
        <v>1855</v>
      </c>
      <c r="C621" s="51" t="s">
        <v>86</v>
      </c>
      <c r="D621" s="31" t="s">
        <v>712</v>
      </c>
      <c r="E621" s="31" t="s">
        <v>107</v>
      </c>
      <c r="F621" s="31" t="n">
        <v>97</v>
      </c>
      <c r="G621" s="52" t="s">
        <v>1128</v>
      </c>
    </row>
    <row r="622" customFormat="false" ht="15" hidden="false" customHeight="false" outlineLevel="0" collapsed="false">
      <c r="A622" s="50" t="n">
        <v>271</v>
      </c>
      <c r="B622" s="51" t="s">
        <v>1856</v>
      </c>
      <c r="C622" s="51" t="s">
        <v>86</v>
      </c>
      <c r="D622" s="31" t="s">
        <v>712</v>
      </c>
      <c r="E622" s="31" t="s">
        <v>107</v>
      </c>
      <c r="F622" s="31" t="n">
        <v>97</v>
      </c>
      <c r="G622" s="52" t="s">
        <v>1128</v>
      </c>
    </row>
    <row r="623" customFormat="false" ht="15" hidden="false" customHeight="false" outlineLevel="0" collapsed="false">
      <c r="A623" s="50" t="n">
        <v>272</v>
      </c>
      <c r="B623" s="51" t="s">
        <v>1857</v>
      </c>
      <c r="C623" s="51" t="s">
        <v>86</v>
      </c>
      <c r="D623" s="31" t="s">
        <v>712</v>
      </c>
      <c r="E623" s="31" t="s">
        <v>1660</v>
      </c>
      <c r="F623" s="31" t="n">
        <v>100</v>
      </c>
      <c r="G623" s="52" t="s">
        <v>1128</v>
      </c>
    </row>
    <row r="624" customFormat="false" ht="15" hidden="false" customHeight="false" outlineLevel="0" collapsed="false">
      <c r="A624" s="50" t="n">
        <v>273</v>
      </c>
      <c r="B624" s="51" t="s">
        <v>1858</v>
      </c>
      <c r="C624" s="51" t="s">
        <v>86</v>
      </c>
      <c r="D624" s="31" t="s">
        <v>712</v>
      </c>
      <c r="E624" s="31" t="s">
        <v>551</v>
      </c>
      <c r="F624" s="31" t="n">
        <v>101</v>
      </c>
      <c r="G624" s="52" t="s">
        <v>1128</v>
      </c>
    </row>
    <row r="625" customFormat="false" ht="15" hidden="false" customHeight="false" outlineLevel="0" collapsed="false">
      <c r="A625" s="50" t="n">
        <v>274</v>
      </c>
      <c r="B625" s="51" t="s">
        <v>1859</v>
      </c>
      <c r="C625" s="51" t="s">
        <v>86</v>
      </c>
      <c r="D625" s="31" t="s">
        <v>712</v>
      </c>
      <c r="E625" s="31" t="s">
        <v>692</v>
      </c>
      <c r="F625" s="31" t="n">
        <v>102</v>
      </c>
      <c r="G625" s="52" t="s">
        <v>1128</v>
      </c>
    </row>
    <row r="626" customFormat="false" ht="15" hidden="false" customHeight="false" outlineLevel="0" collapsed="false">
      <c r="A626" s="50" t="n">
        <v>275</v>
      </c>
      <c r="B626" s="51" t="s">
        <v>1860</v>
      </c>
      <c r="C626" s="51" t="s">
        <v>86</v>
      </c>
      <c r="D626" s="31" t="s">
        <v>712</v>
      </c>
      <c r="E626" s="31" t="s">
        <v>970</v>
      </c>
      <c r="F626" s="31" t="n">
        <v>103</v>
      </c>
      <c r="G626" s="52" t="s">
        <v>1128</v>
      </c>
    </row>
    <row r="627" customFormat="false" ht="15" hidden="false" customHeight="false" outlineLevel="0" collapsed="false">
      <c r="A627" s="50" t="n">
        <v>276</v>
      </c>
      <c r="B627" s="51" t="s">
        <v>1861</v>
      </c>
      <c r="C627" s="51" t="s">
        <v>86</v>
      </c>
      <c r="D627" s="31" t="s">
        <v>712</v>
      </c>
      <c r="E627" s="31" t="s">
        <v>1665</v>
      </c>
      <c r="F627" s="31" t="n">
        <v>104</v>
      </c>
      <c r="G627" s="52" t="s">
        <v>1128</v>
      </c>
    </row>
    <row r="628" customFormat="false" ht="15" hidden="false" customHeight="false" outlineLevel="0" collapsed="false">
      <c r="A628" s="50" t="n">
        <v>277</v>
      </c>
      <c r="B628" s="51" t="s">
        <v>1862</v>
      </c>
      <c r="C628" s="51" t="s">
        <v>86</v>
      </c>
      <c r="D628" s="31" t="s">
        <v>712</v>
      </c>
      <c r="E628" s="31" t="s">
        <v>1675</v>
      </c>
      <c r="F628" s="31" t="n">
        <v>105</v>
      </c>
      <c r="G628" s="52" t="s">
        <v>1128</v>
      </c>
    </row>
    <row r="629" customFormat="false" ht="15" hidden="false" customHeight="false" outlineLevel="0" collapsed="false">
      <c r="A629" s="50" t="n">
        <v>278</v>
      </c>
      <c r="B629" s="51" t="s">
        <v>1863</v>
      </c>
      <c r="C629" s="51" t="s">
        <v>86</v>
      </c>
      <c r="D629" s="31" t="s">
        <v>712</v>
      </c>
      <c r="E629" s="31" t="s">
        <v>1223</v>
      </c>
      <c r="F629" s="31" t="n">
        <v>106</v>
      </c>
      <c r="G629" s="52" t="s">
        <v>1128</v>
      </c>
    </row>
    <row r="630" customFormat="false" ht="15" hidden="false" customHeight="false" outlineLevel="0" collapsed="false">
      <c r="A630" s="50" t="n">
        <v>279</v>
      </c>
      <c r="B630" s="51" t="s">
        <v>1864</v>
      </c>
      <c r="C630" s="51" t="s">
        <v>86</v>
      </c>
      <c r="D630" s="31" t="s">
        <v>712</v>
      </c>
      <c r="E630" s="31" t="s">
        <v>1498</v>
      </c>
      <c r="F630" s="31" t="n">
        <v>107</v>
      </c>
      <c r="G630" s="52" t="s">
        <v>1128</v>
      </c>
    </row>
    <row r="631" customFormat="false" ht="15" hidden="false" customHeight="false" outlineLevel="0" collapsed="false">
      <c r="A631" s="50" t="n">
        <v>280</v>
      </c>
      <c r="B631" s="51" t="s">
        <v>1865</v>
      </c>
      <c r="C631" s="51" t="s">
        <v>86</v>
      </c>
      <c r="D631" s="31" t="s">
        <v>712</v>
      </c>
      <c r="E631" s="31" t="s">
        <v>1866</v>
      </c>
      <c r="F631" s="31" t="n">
        <v>108</v>
      </c>
      <c r="G631" s="52" t="s">
        <v>1128</v>
      </c>
    </row>
    <row r="632" customFormat="false" ht="15" hidden="false" customHeight="false" outlineLevel="0" collapsed="false">
      <c r="A632" s="50" t="n">
        <v>281</v>
      </c>
      <c r="B632" s="51" t="s">
        <v>1867</v>
      </c>
      <c r="C632" s="51" t="s">
        <v>86</v>
      </c>
      <c r="D632" s="31" t="s">
        <v>712</v>
      </c>
      <c r="E632" s="31" t="s">
        <v>1868</v>
      </c>
      <c r="F632" s="31" t="n">
        <v>109</v>
      </c>
      <c r="G632" s="52" t="s">
        <v>1128</v>
      </c>
    </row>
    <row r="633" customFormat="false" ht="15" hidden="false" customHeight="false" outlineLevel="0" collapsed="false">
      <c r="A633" s="50" t="n">
        <v>282</v>
      </c>
      <c r="B633" s="51" t="s">
        <v>1869</v>
      </c>
      <c r="C633" s="51" t="s">
        <v>86</v>
      </c>
      <c r="D633" s="31" t="s">
        <v>712</v>
      </c>
      <c r="E633" s="31" t="s">
        <v>1868</v>
      </c>
      <c r="F633" s="31" t="n">
        <v>109</v>
      </c>
      <c r="G633" s="52" t="s">
        <v>1128</v>
      </c>
    </row>
    <row r="634" customFormat="false" ht="15" hidden="false" customHeight="false" outlineLevel="0" collapsed="false">
      <c r="A634" s="50" t="n">
        <v>283</v>
      </c>
      <c r="B634" s="51" t="s">
        <v>1870</v>
      </c>
      <c r="C634" s="51" t="s">
        <v>86</v>
      </c>
      <c r="D634" s="31" t="s">
        <v>712</v>
      </c>
      <c r="E634" s="31" t="s">
        <v>1065</v>
      </c>
      <c r="F634" s="31" t="n">
        <v>111</v>
      </c>
      <c r="G634" s="52" t="s">
        <v>1128</v>
      </c>
    </row>
    <row r="635" customFormat="false" ht="15" hidden="false" customHeight="false" outlineLevel="0" collapsed="false">
      <c r="A635" s="50" t="n">
        <v>284</v>
      </c>
      <c r="B635" s="51" t="s">
        <v>1871</v>
      </c>
      <c r="C635" s="51" t="s">
        <v>86</v>
      </c>
      <c r="D635" s="31" t="s">
        <v>712</v>
      </c>
      <c r="E635" s="31" t="s">
        <v>1229</v>
      </c>
      <c r="F635" s="31" t="n">
        <v>112</v>
      </c>
      <c r="G635" s="52" t="s">
        <v>1128</v>
      </c>
    </row>
    <row r="636" customFormat="false" ht="15" hidden="false" customHeight="false" outlineLevel="0" collapsed="false">
      <c r="A636" s="50" t="n">
        <v>285</v>
      </c>
      <c r="B636" s="51" t="s">
        <v>1872</v>
      </c>
      <c r="C636" s="51" t="s">
        <v>86</v>
      </c>
      <c r="D636" s="31" t="s">
        <v>712</v>
      </c>
      <c r="E636" s="31" t="s">
        <v>575</v>
      </c>
      <c r="F636" s="31" t="n">
        <v>113</v>
      </c>
      <c r="G636" s="52" t="s">
        <v>1128</v>
      </c>
    </row>
    <row r="637" customFormat="false" ht="15" hidden="false" customHeight="false" outlineLevel="0" collapsed="false">
      <c r="A637" s="50" t="n">
        <v>286</v>
      </c>
      <c r="B637" s="51" t="s">
        <v>1873</v>
      </c>
      <c r="C637" s="51" t="s">
        <v>86</v>
      </c>
      <c r="D637" s="31" t="s">
        <v>712</v>
      </c>
      <c r="E637" s="31" t="s">
        <v>1700</v>
      </c>
      <c r="F637" s="31" t="n">
        <v>114</v>
      </c>
      <c r="G637" s="52" t="s">
        <v>1128</v>
      </c>
    </row>
    <row r="638" customFormat="false" ht="15" hidden="false" customHeight="false" outlineLevel="0" collapsed="false">
      <c r="A638" s="50" t="n">
        <v>287</v>
      </c>
      <c r="B638" s="51" t="s">
        <v>1874</v>
      </c>
      <c r="C638" s="51" t="s">
        <v>86</v>
      </c>
      <c r="D638" s="31" t="s">
        <v>712</v>
      </c>
      <c r="E638" s="31" t="s">
        <v>1875</v>
      </c>
      <c r="F638" s="31" t="n">
        <v>115</v>
      </c>
      <c r="G638" s="52" t="s">
        <v>1128</v>
      </c>
    </row>
    <row r="639" customFormat="false" ht="15" hidden="false" customHeight="false" outlineLevel="0" collapsed="false">
      <c r="A639" s="50" t="n">
        <v>288</v>
      </c>
      <c r="B639" s="51" t="s">
        <v>1876</v>
      </c>
      <c r="C639" s="51" t="s">
        <v>86</v>
      </c>
      <c r="D639" s="31" t="s">
        <v>712</v>
      </c>
      <c r="E639" s="31" t="s">
        <v>1877</v>
      </c>
      <c r="F639" s="31" t="n">
        <v>116</v>
      </c>
      <c r="G639" s="52" t="s">
        <v>1128</v>
      </c>
    </row>
    <row r="640" customFormat="false" ht="15" hidden="false" customHeight="false" outlineLevel="0" collapsed="false">
      <c r="A640" s="50" t="n">
        <v>289</v>
      </c>
      <c r="B640" s="51" t="s">
        <v>1878</v>
      </c>
      <c r="C640" s="51" t="s">
        <v>86</v>
      </c>
      <c r="D640" s="31" t="s">
        <v>712</v>
      </c>
      <c r="E640" s="31" t="s">
        <v>1877</v>
      </c>
      <c r="F640" s="31" t="n">
        <v>116</v>
      </c>
      <c r="G640" s="52" t="s">
        <v>1128</v>
      </c>
    </row>
    <row r="641" customFormat="false" ht="15" hidden="false" customHeight="false" outlineLevel="0" collapsed="false">
      <c r="A641" s="50" t="n">
        <v>290</v>
      </c>
      <c r="B641" s="51" t="s">
        <v>1879</v>
      </c>
      <c r="C641" s="51" t="s">
        <v>86</v>
      </c>
      <c r="D641" s="31" t="s">
        <v>712</v>
      </c>
      <c r="E641" s="31" t="s">
        <v>534</v>
      </c>
      <c r="F641" s="31" t="n">
        <v>118</v>
      </c>
      <c r="G641" s="52" t="s">
        <v>1128</v>
      </c>
    </row>
    <row r="642" customFormat="false" ht="15" hidden="false" customHeight="false" outlineLevel="0" collapsed="false">
      <c r="A642" s="50" t="n">
        <v>291</v>
      </c>
      <c r="B642" s="51" t="s">
        <v>1880</v>
      </c>
      <c r="C642" s="51" t="s">
        <v>86</v>
      </c>
      <c r="D642" s="31" t="s">
        <v>712</v>
      </c>
      <c r="E642" s="31" t="s">
        <v>534</v>
      </c>
      <c r="F642" s="31" t="n">
        <v>118</v>
      </c>
      <c r="G642" s="52" t="s">
        <v>1128</v>
      </c>
    </row>
    <row r="643" customFormat="false" ht="15" hidden="false" customHeight="false" outlineLevel="0" collapsed="false">
      <c r="A643" s="50" t="n">
        <v>292</v>
      </c>
      <c r="B643" s="51" t="s">
        <v>1881</v>
      </c>
      <c r="C643" s="51" t="s">
        <v>86</v>
      </c>
      <c r="D643" s="31" t="s">
        <v>712</v>
      </c>
      <c r="E643" s="31" t="s">
        <v>1711</v>
      </c>
      <c r="F643" s="31" t="n">
        <v>120</v>
      </c>
      <c r="G643" s="52" t="s">
        <v>1128</v>
      </c>
    </row>
    <row r="644" customFormat="false" ht="15" hidden="false" customHeight="false" outlineLevel="0" collapsed="false">
      <c r="A644" s="50" t="n">
        <v>293</v>
      </c>
      <c r="B644" s="51" t="s">
        <v>1882</v>
      </c>
      <c r="C644" s="51" t="s">
        <v>86</v>
      </c>
      <c r="D644" s="31" t="s">
        <v>712</v>
      </c>
      <c r="E644" s="31" t="s">
        <v>557</v>
      </c>
      <c r="F644" s="31" t="n">
        <v>121</v>
      </c>
      <c r="G644" s="52" t="s">
        <v>1128</v>
      </c>
    </row>
    <row r="645" customFormat="false" ht="15" hidden="false" customHeight="false" outlineLevel="0" collapsed="false">
      <c r="A645" s="50" t="n">
        <v>294</v>
      </c>
      <c r="B645" s="51" t="s">
        <v>1883</v>
      </c>
      <c r="C645" s="51" t="s">
        <v>86</v>
      </c>
      <c r="D645" s="31" t="s">
        <v>712</v>
      </c>
      <c r="E645" s="31" t="s">
        <v>694</v>
      </c>
      <c r="F645" s="31" t="n">
        <v>122</v>
      </c>
      <c r="G645" s="52" t="s">
        <v>1128</v>
      </c>
    </row>
    <row r="646" customFormat="false" ht="15" hidden="false" customHeight="false" outlineLevel="0" collapsed="false">
      <c r="A646" s="50" t="n">
        <v>295</v>
      </c>
      <c r="B646" s="51" t="s">
        <v>1884</v>
      </c>
      <c r="C646" s="51" t="s">
        <v>86</v>
      </c>
      <c r="D646" s="31" t="s">
        <v>712</v>
      </c>
      <c r="E646" s="31" t="s">
        <v>1885</v>
      </c>
      <c r="F646" s="31" t="n">
        <v>123</v>
      </c>
      <c r="G646" s="52" t="s">
        <v>1128</v>
      </c>
    </row>
    <row r="647" customFormat="false" ht="15" hidden="false" customHeight="false" outlineLevel="0" collapsed="false">
      <c r="A647" s="50" t="n">
        <v>296</v>
      </c>
      <c r="B647" s="51" t="s">
        <v>1886</v>
      </c>
      <c r="C647" s="51" t="s">
        <v>86</v>
      </c>
      <c r="D647" s="31" t="s">
        <v>712</v>
      </c>
      <c r="E647" s="31" t="s">
        <v>1720</v>
      </c>
      <c r="F647" s="31" t="n">
        <v>124</v>
      </c>
      <c r="G647" s="52" t="s">
        <v>1128</v>
      </c>
    </row>
    <row r="648" customFormat="false" ht="15" hidden="false" customHeight="false" outlineLevel="0" collapsed="false">
      <c r="A648" s="50" t="n">
        <v>297</v>
      </c>
      <c r="B648" s="51" t="s">
        <v>1887</v>
      </c>
      <c r="C648" s="51" t="s">
        <v>86</v>
      </c>
      <c r="D648" s="31" t="s">
        <v>712</v>
      </c>
      <c r="E648" s="31" t="s">
        <v>1720</v>
      </c>
      <c r="F648" s="31" t="n">
        <v>124</v>
      </c>
      <c r="G648" s="52" t="s">
        <v>1128</v>
      </c>
    </row>
    <row r="649" customFormat="false" ht="15" hidden="false" customHeight="false" outlineLevel="0" collapsed="false">
      <c r="A649" s="50" t="n">
        <v>298</v>
      </c>
      <c r="B649" s="51" t="s">
        <v>1888</v>
      </c>
      <c r="C649" s="51" t="s">
        <v>86</v>
      </c>
      <c r="D649" s="31" t="s">
        <v>712</v>
      </c>
      <c r="E649" s="31" t="s">
        <v>1724</v>
      </c>
      <c r="F649" s="31" t="n">
        <v>126</v>
      </c>
      <c r="G649" s="52" t="s">
        <v>1128</v>
      </c>
    </row>
    <row r="650" customFormat="false" ht="15" hidden="false" customHeight="false" outlineLevel="0" collapsed="false">
      <c r="A650" s="50" t="n">
        <v>299</v>
      </c>
      <c r="B650" s="51" t="s">
        <v>1889</v>
      </c>
      <c r="C650" s="51" t="s">
        <v>86</v>
      </c>
      <c r="D650" s="31" t="s">
        <v>712</v>
      </c>
      <c r="E650" s="31" t="s">
        <v>1730</v>
      </c>
      <c r="F650" s="31" t="n">
        <v>127</v>
      </c>
      <c r="G650" s="52" t="s">
        <v>1128</v>
      </c>
    </row>
    <row r="651" customFormat="false" ht="15" hidden="false" customHeight="false" outlineLevel="0" collapsed="false">
      <c r="A651" s="50" t="n">
        <v>300</v>
      </c>
      <c r="B651" s="51" t="s">
        <v>1890</v>
      </c>
      <c r="C651" s="51" t="s">
        <v>86</v>
      </c>
      <c r="D651" s="31" t="s">
        <v>712</v>
      </c>
      <c r="E651" s="31" t="s">
        <v>1891</v>
      </c>
      <c r="F651" s="31" t="n">
        <v>128</v>
      </c>
      <c r="G651" s="52" t="s">
        <v>1128</v>
      </c>
    </row>
    <row r="652" customFormat="false" ht="15" hidden="false" customHeight="false" outlineLevel="0" collapsed="false">
      <c r="A652" s="50" t="n">
        <v>301</v>
      </c>
      <c r="B652" s="51" t="s">
        <v>1892</v>
      </c>
      <c r="C652" s="51" t="s">
        <v>86</v>
      </c>
      <c r="D652" s="31" t="s">
        <v>712</v>
      </c>
      <c r="E652" s="31" t="s">
        <v>1733</v>
      </c>
      <c r="F652" s="31" t="n">
        <v>129</v>
      </c>
      <c r="G652" s="52" t="s">
        <v>1128</v>
      </c>
    </row>
    <row r="653" customFormat="false" ht="15" hidden="false" customHeight="false" outlineLevel="0" collapsed="false">
      <c r="A653" s="50" t="n">
        <v>302</v>
      </c>
      <c r="B653" s="51" t="s">
        <v>1893</v>
      </c>
      <c r="C653" s="51" t="s">
        <v>86</v>
      </c>
      <c r="D653" s="31" t="s">
        <v>712</v>
      </c>
      <c r="E653" s="31" t="s">
        <v>536</v>
      </c>
      <c r="F653" s="31" t="n">
        <v>130</v>
      </c>
      <c r="G653" s="52" t="s">
        <v>1128</v>
      </c>
    </row>
    <row r="654" customFormat="false" ht="15" hidden="false" customHeight="false" outlineLevel="0" collapsed="false">
      <c r="A654" s="50" t="n">
        <v>303</v>
      </c>
      <c r="B654" s="51" t="s">
        <v>1894</v>
      </c>
      <c r="C654" s="51" t="s">
        <v>86</v>
      </c>
      <c r="D654" s="31" t="s">
        <v>712</v>
      </c>
      <c r="E654" s="31" t="s">
        <v>1736</v>
      </c>
      <c r="F654" s="31" t="n">
        <v>131</v>
      </c>
      <c r="G654" s="52" t="s">
        <v>1128</v>
      </c>
    </row>
    <row r="655" customFormat="false" ht="15" hidden="false" customHeight="false" outlineLevel="0" collapsed="false">
      <c r="A655" s="50" t="n">
        <v>304</v>
      </c>
      <c r="B655" s="51" t="s">
        <v>1895</v>
      </c>
      <c r="C655" s="51" t="s">
        <v>86</v>
      </c>
      <c r="D655" s="31" t="s">
        <v>712</v>
      </c>
      <c r="E655" s="31" t="s">
        <v>1896</v>
      </c>
      <c r="F655" s="31" t="n">
        <v>132</v>
      </c>
      <c r="G655" s="52" t="s">
        <v>1128</v>
      </c>
    </row>
    <row r="656" customFormat="false" ht="15" hidden="false" customHeight="false" outlineLevel="0" collapsed="false">
      <c r="A656" s="50" t="n">
        <v>305</v>
      </c>
      <c r="B656" s="51" t="s">
        <v>1897</v>
      </c>
      <c r="C656" s="51" t="s">
        <v>86</v>
      </c>
      <c r="D656" s="31" t="s">
        <v>712</v>
      </c>
      <c r="E656" s="31" t="s">
        <v>1742</v>
      </c>
      <c r="F656" s="31" t="n">
        <v>133</v>
      </c>
      <c r="G656" s="52" t="s">
        <v>1128</v>
      </c>
    </row>
    <row r="657" customFormat="false" ht="15" hidden="false" customHeight="false" outlineLevel="0" collapsed="false">
      <c r="A657" s="50" t="n">
        <v>306</v>
      </c>
      <c r="B657" s="51" t="s">
        <v>1898</v>
      </c>
      <c r="C657" s="51" t="s">
        <v>86</v>
      </c>
      <c r="D657" s="31" t="s">
        <v>712</v>
      </c>
      <c r="E657" s="31" t="s">
        <v>826</v>
      </c>
      <c r="F657" s="31" t="n">
        <v>134</v>
      </c>
      <c r="G657" s="52" t="s">
        <v>1128</v>
      </c>
    </row>
    <row r="658" customFormat="false" ht="15" hidden="false" customHeight="false" outlineLevel="0" collapsed="false">
      <c r="A658" s="50" t="n">
        <v>307</v>
      </c>
      <c r="B658" s="51" t="s">
        <v>1899</v>
      </c>
      <c r="C658" s="51" t="s">
        <v>86</v>
      </c>
      <c r="D658" s="31" t="s">
        <v>712</v>
      </c>
      <c r="E658" s="31" t="s">
        <v>1900</v>
      </c>
      <c r="F658" s="31" t="n">
        <v>135</v>
      </c>
      <c r="G658" s="52" t="s">
        <v>1128</v>
      </c>
    </row>
    <row r="659" customFormat="false" ht="15" hidden="false" customHeight="false" outlineLevel="0" collapsed="false">
      <c r="A659" s="50" t="n">
        <v>308</v>
      </c>
      <c r="B659" s="51" t="s">
        <v>1901</v>
      </c>
      <c r="C659" s="51" t="s">
        <v>86</v>
      </c>
      <c r="D659" s="31" t="s">
        <v>712</v>
      </c>
      <c r="E659" s="31" t="s">
        <v>1902</v>
      </c>
      <c r="F659" s="31" t="n">
        <v>136</v>
      </c>
      <c r="G659" s="52" t="s">
        <v>1128</v>
      </c>
    </row>
    <row r="660" customFormat="false" ht="15" hidden="false" customHeight="false" outlineLevel="0" collapsed="false">
      <c r="A660" s="50" t="n">
        <v>309</v>
      </c>
      <c r="B660" s="51" t="s">
        <v>1903</v>
      </c>
      <c r="C660" s="51" t="s">
        <v>86</v>
      </c>
      <c r="D660" s="31" t="s">
        <v>712</v>
      </c>
      <c r="E660" s="31" t="s">
        <v>1904</v>
      </c>
      <c r="F660" s="31" t="n">
        <v>137</v>
      </c>
      <c r="G660" s="52" t="s">
        <v>1128</v>
      </c>
    </row>
    <row r="661" customFormat="false" ht="15" hidden="false" customHeight="false" outlineLevel="0" collapsed="false">
      <c r="A661" s="50" t="n">
        <v>310</v>
      </c>
      <c r="B661" s="51" t="s">
        <v>1905</v>
      </c>
      <c r="C661" s="51" t="s">
        <v>86</v>
      </c>
      <c r="D661" s="31" t="s">
        <v>712</v>
      </c>
      <c r="E661" s="31" t="s">
        <v>1442</v>
      </c>
      <c r="F661" s="31" t="n">
        <v>138</v>
      </c>
      <c r="G661" s="52" t="s">
        <v>1128</v>
      </c>
    </row>
    <row r="662" customFormat="false" ht="15" hidden="false" customHeight="false" outlineLevel="0" collapsed="false">
      <c r="A662" s="50" t="n">
        <v>311</v>
      </c>
      <c r="B662" s="51" t="s">
        <v>1906</v>
      </c>
      <c r="C662" s="51" t="s">
        <v>86</v>
      </c>
      <c r="D662" s="31" t="s">
        <v>712</v>
      </c>
      <c r="E662" s="31" t="s">
        <v>1907</v>
      </c>
      <c r="F662" s="31" t="n">
        <v>139</v>
      </c>
      <c r="G662" s="52" t="s">
        <v>1128</v>
      </c>
    </row>
    <row r="663" customFormat="false" ht="15" hidden="false" customHeight="false" outlineLevel="0" collapsed="false">
      <c r="A663" s="50" t="n">
        <v>312</v>
      </c>
      <c r="B663" s="51" t="s">
        <v>1908</v>
      </c>
      <c r="C663" s="51" t="s">
        <v>86</v>
      </c>
      <c r="D663" s="31" t="s">
        <v>712</v>
      </c>
      <c r="E663" s="31" t="s">
        <v>1907</v>
      </c>
      <c r="F663" s="31" t="n">
        <v>139</v>
      </c>
      <c r="G663" s="52" t="s">
        <v>1128</v>
      </c>
    </row>
    <row r="664" customFormat="false" ht="15" hidden="false" customHeight="false" outlineLevel="0" collapsed="false">
      <c r="A664" s="50" t="n">
        <v>313</v>
      </c>
      <c r="B664" s="51" t="s">
        <v>1909</v>
      </c>
      <c r="C664" s="51" t="s">
        <v>86</v>
      </c>
      <c r="D664" s="31" t="s">
        <v>712</v>
      </c>
      <c r="E664" s="31" t="s">
        <v>1910</v>
      </c>
      <c r="F664" s="31" t="n">
        <v>141</v>
      </c>
      <c r="G664" s="52" t="s">
        <v>1128</v>
      </c>
    </row>
    <row r="665" customFormat="false" ht="15" hidden="false" customHeight="false" outlineLevel="0" collapsed="false">
      <c r="A665" s="50" t="n">
        <v>314</v>
      </c>
      <c r="B665" s="51" t="s">
        <v>1911</v>
      </c>
      <c r="C665" s="51" t="s">
        <v>86</v>
      </c>
      <c r="D665" s="31" t="s">
        <v>712</v>
      </c>
      <c r="E665" s="31" t="s">
        <v>1912</v>
      </c>
      <c r="F665" s="31" t="n">
        <v>142</v>
      </c>
      <c r="G665" s="52" t="s">
        <v>1128</v>
      </c>
    </row>
    <row r="666" customFormat="false" ht="15" hidden="false" customHeight="false" outlineLevel="0" collapsed="false">
      <c r="A666" s="50" t="n">
        <v>315</v>
      </c>
      <c r="B666" s="51" t="s">
        <v>1913</v>
      </c>
      <c r="C666" s="51" t="s">
        <v>86</v>
      </c>
      <c r="D666" s="31" t="s">
        <v>712</v>
      </c>
      <c r="E666" s="31" t="s">
        <v>1912</v>
      </c>
      <c r="F666" s="31" t="n">
        <v>142</v>
      </c>
      <c r="G666" s="52" t="s">
        <v>1128</v>
      </c>
    </row>
    <row r="667" customFormat="false" ht="15" hidden="false" customHeight="false" outlineLevel="0" collapsed="false">
      <c r="A667" s="50" t="n">
        <v>316</v>
      </c>
      <c r="B667" s="51" t="s">
        <v>1914</v>
      </c>
      <c r="C667" s="51" t="s">
        <v>86</v>
      </c>
      <c r="D667" s="31" t="s">
        <v>712</v>
      </c>
      <c r="E667" s="31" t="s">
        <v>1915</v>
      </c>
      <c r="F667" s="31" t="n">
        <v>144</v>
      </c>
      <c r="G667" s="52" t="s">
        <v>1128</v>
      </c>
    </row>
    <row r="668" customFormat="false" ht="15" hidden="false" customHeight="false" outlineLevel="0" collapsed="false">
      <c r="A668" s="50" t="n">
        <v>317</v>
      </c>
      <c r="B668" s="51" t="s">
        <v>1916</v>
      </c>
      <c r="C668" s="51" t="s">
        <v>86</v>
      </c>
      <c r="D668" s="31" t="s">
        <v>712</v>
      </c>
      <c r="E668" s="31" t="s">
        <v>1915</v>
      </c>
      <c r="F668" s="31" t="n">
        <v>144</v>
      </c>
      <c r="G668" s="52" t="s">
        <v>1128</v>
      </c>
    </row>
    <row r="669" customFormat="false" ht="15" hidden="false" customHeight="false" outlineLevel="0" collapsed="false">
      <c r="A669" s="50" t="n">
        <v>318</v>
      </c>
      <c r="B669" s="51" t="s">
        <v>1917</v>
      </c>
      <c r="C669" s="51" t="s">
        <v>86</v>
      </c>
      <c r="D669" s="31" t="s">
        <v>712</v>
      </c>
      <c r="E669" s="31" t="s">
        <v>1918</v>
      </c>
      <c r="F669" s="31" t="n">
        <v>146</v>
      </c>
      <c r="G669" s="52" t="s">
        <v>1128</v>
      </c>
    </row>
    <row r="670" customFormat="false" ht="15" hidden="false" customHeight="false" outlineLevel="0" collapsed="false">
      <c r="A670" s="50" t="n">
        <v>319</v>
      </c>
      <c r="B670" s="51" t="s">
        <v>1919</v>
      </c>
      <c r="C670" s="51" t="s">
        <v>86</v>
      </c>
      <c r="D670" s="31" t="s">
        <v>712</v>
      </c>
      <c r="E670" s="31" t="s">
        <v>1920</v>
      </c>
      <c r="F670" s="31" t="n">
        <v>147</v>
      </c>
      <c r="G670" s="52" t="s">
        <v>1128</v>
      </c>
    </row>
    <row r="671" customFormat="false" ht="15" hidden="false" customHeight="false" outlineLevel="0" collapsed="false">
      <c r="A671" s="50" t="n">
        <v>320</v>
      </c>
      <c r="B671" s="51" t="s">
        <v>1921</v>
      </c>
      <c r="C671" s="51" t="s">
        <v>86</v>
      </c>
      <c r="D671" s="31" t="s">
        <v>712</v>
      </c>
      <c r="E671" s="31" t="s">
        <v>1922</v>
      </c>
      <c r="F671" s="31" t="n">
        <v>148</v>
      </c>
      <c r="G671" s="52" t="s">
        <v>1128</v>
      </c>
    </row>
    <row r="672" customFormat="false" ht="15" hidden="false" customHeight="false" outlineLevel="0" collapsed="false">
      <c r="A672" s="50" t="n">
        <v>321</v>
      </c>
      <c r="B672" s="51" t="s">
        <v>1923</v>
      </c>
      <c r="C672" s="51" t="s">
        <v>86</v>
      </c>
      <c r="D672" s="31" t="s">
        <v>712</v>
      </c>
      <c r="E672" s="31" t="s">
        <v>1924</v>
      </c>
      <c r="F672" s="31" t="n">
        <v>149</v>
      </c>
      <c r="G672" s="52" t="s">
        <v>1128</v>
      </c>
    </row>
    <row r="673" customFormat="false" ht="15" hidden="false" customHeight="false" outlineLevel="0" collapsed="false">
      <c r="A673" s="50" t="n">
        <v>322</v>
      </c>
      <c r="B673" s="51" t="s">
        <v>1925</v>
      </c>
      <c r="C673" s="51" t="s">
        <v>86</v>
      </c>
      <c r="D673" s="31" t="s">
        <v>712</v>
      </c>
      <c r="E673" s="31" t="s">
        <v>1926</v>
      </c>
      <c r="F673" s="31" t="n">
        <v>150</v>
      </c>
      <c r="G673" s="52" t="s">
        <v>1128</v>
      </c>
    </row>
    <row r="674" customFormat="false" ht="15" hidden="false" customHeight="false" outlineLevel="0" collapsed="false">
      <c r="A674" s="50" t="n">
        <v>323</v>
      </c>
      <c r="B674" s="51" t="s">
        <v>1927</v>
      </c>
      <c r="C674" s="51" t="s">
        <v>86</v>
      </c>
      <c r="D674" s="31" t="s">
        <v>712</v>
      </c>
      <c r="E674" s="31" t="s">
        <v>1928</v>
      </c>
      <c r="F674" s="31" t="n">
        <v>151</v>
      </c>
      <c r="G674" s="52" t="s">
        <v>1128</v>
      </c>
    </row>
    <row r="675" customFormat="false" ht="15" hidden="false" customHeight="false" outlineLevel="0" collapsed="false">
      <c r="A675" s="50" t="n">
        <v>324</v>
      </c>
      <c r="B675" s="51" t="s">
        <v>1929</v>
      </c>
      <c r="C675" s="51" t="s">
        <v>86</v>
      </c>
      <c r="D675" s="31" t="s">
        <v>712</v>
      </c>
      <c r="E675" s="31" t="s">
        <v>1930</v>
      </c>
      <c r="F675" s="31" t="n">
        <v>152</v>
      </c>
      <c r="G675" s="52" t="s">
        <v>1128</v>
      </c>
    </row>
    <row r="676" customFormat="false" ht="15" hidden="false" customHeight="false" outlineLevel="0" collapsed="false">
      <c r="A676" s="50" t="n">
        <v>325</v>
      </c>
      <c r="B676" s="51" t="s">
        <v>1931</v>
      </c>
      <c r="C676" s="51" t="s">
        <v>86</v>
      </c>
      <c r="D676" s="31" t="s">
        <v>712</v>
      </c>
      <c r="E676" s="31" t="s">
        <v>1932</v>
      </c>
      <c r="F676" s="31" t="n">
        <v>153</v>
      </c>
      <c r="G676" s="52" t="s">
        <v>1128</v>
      </c>
    </row>
    <row r="677" customFormat="false" ht="15" hidden="false" customHeight="false" outlineLevel="0" collapsed="false">
      <c r="A677" s="50" t="n">
        <v>326</v>
      </c>
      <c r="B677" s="51" t="s">
        <v>1933</v>
      </c>
      <c r="C677" s="51" t="s">
        <v>86</v>
      </c>
      <c r="D677" s="31" t="s">
        <v>712</v>
      </c>
      <c r="E677" s="31" t="s">
        <v>1934</v>
      </c>
      <c r="F677" s="31" t="n">
        <v>154</v>
      </c>
      <c r="G677" s="52" t="s">
        <v>1128</v>
      </c>
    </row>
    <row r="678" customFormat="false" ht="15" hidden="false" customHeight="false" outlineLevel="0" collapsed="false">
      <c r="A678" s="50" t="n">
        <v>327</v>
      </c>
      <c r="B678" s="51" t="s">
        <v>1935</v>
      </c>
      <c r="C678" s="51" t="s">
        <v>86</v>
      </c>
      <c r="D678" s="31" t="s">
        <v>712</v>
      </c>
      <c r="E678" s="31" t="s">
        <v>1934</v>
      </c>
      <c r="F678" s="31" t="n">
        <v>154</v>
      </c>
      <c r="G678" s="52" t="s">
        <v>1128</v>
      </c>
    </row>
    <row r="679" customFormat="false" ht="15" hidden="false" customHeight="false" outlineLevel="0" collapsed="false">
      <c r="A679" s="50" t="n">
        <v>328</v>
      </c>
      <c r="B679" s="51" t="s">
        <v>1936</v>
      </c>
      <c r="C679" s="51" t="s">
        <v>86</v>
      </c>
      <c r="D679" s="31" t="s">
        <v>712</v>
      </c>
      <c r="E679" s="31" t="s">
        <v>1937</v>
      </c>
      <c r="F679" s="31" t="n">
        <v>156</v>
      </c>
      <c r="G679" s="52" t="s">
        <v>1128</v>
      </c>
    </row>
    <row r="680" customFormat="false" ht="15" hidden="false" customHeight="false" outlineLevel="0" collapsed="false">
      <c r="A680" s="50" t="n">
        <v>329</v>
      </c>
      <c r="B680" s="51" t="s">
        <v>1938</v>
      </c>
      <c r="C680" s="51" t="s">
        <v>86</v>
      </c>
      <c r="D680" s="31" t="s">
        <v>712</v>
      </c>
      <c r="E680" s="31" t="s">
        <v>1937</v>
      </c>
      <c r="F680" s="31" t="n">
        <v>156</v>
      </c>
      <c r="G680" s="52" t="s">
        <v>1128</v>
      </c>
    </row>
    <row r="681" customFormat="false" ht="15" hidden="false" customHeight="false" outlineLevel="0" collapsed="false">
      <c r="A681" s="50" t="n">
        <v>330</v>
      </c>
      <c r="B681" s="51" t="s">
        <v>1939</v>
      </c>
      <c r="C681" s="51" t="s">
        <v>86</v>
      </c>
      <c r="D681" s="31" t="s">
        <v>712</v>
      </c>
      <c r="E681" s="31" t="s">
        <v>1940</v>
      </c>
      <c r="F681" s="31" t="n">
        <v>158</v>
      </c>
      <c r="G681" s="52" t="s">
        <v>1128</v>
      </c>
    </row>
    <row r="682" customFormat="false" ht="15" hidden="false" customHeight="false" outlineLevel="0" collapsed="false">
      <c r="A682" s="50" t="n">
        <v>331</v>
      </c>
      <c r="B682" s="51" t="s">
        <v>1941</v>
      </c>
      <c r="C682" s="51" t="s">
        <v>86</v>
      </c>
      <c r="D682" s="31" t="s">
        <v>712</v>
      </c>
      <c r="E682" s="31" t="s">
        <v>1045</v>
      </c>
      <c r="F682" s="31" t="n">
        <v>159</v>
      </c>
      <c r="G682" s="52" t="s">
        <v>1128</v>
      </c>
    </row>
    <row r="683" customFormat="false" ht="15" hidden="false" customHeight="false" outlineLevel="0" collapsed="false">
      <c r="A683" s="50" t="n">
        <v>332</v>
      </c>
      <c r="B683" s="51" t="s">
        <v>1942</v>
      </c>
      <c r="C683" s="51" t="s">
        <v>86</v>
      </c>
      <c r="D683" s="31" t="s">
        <v>712</v>
      </c>
      <c r="E683" s="31" t="s">
        <v>1943</v>
      </c>
      <c r="F683" s="31" t="n">
        <v>160</v>
      </c>
      <c r="G683" s="52" t="s">
        <v>1128</v>
      </c>
    </row>
    <row r="684" customFormat="false" ht="15" hidden="false" customHeight="false" outlineLevel="0" collapsed="false">
      <c r="A684" s="50" t="n">
        <v>333</v>
      </c>
      <c r="B684" s="51" t="s">
        <v>1944</v>
      </c>
      <c r="C684" s="51" t="s">
        <v>86</v>
      </c>
      <c r="D684" s="31" t="s">
        <v>712</v>
      </c>
      <c r="E684" s="31" t="s">
        <v>1945</v>
      </c>
      <c r="F684" s="31" t="n">
        <v>161</v>
      </c>
      <c r="G684" s="52" t="s">
        <v>1128</v>
      </c>
    </row>
    <row r="685" customFormat="false" ht="15" hidden="false" customHeight="false" outlineLevel="0" collapsed="false">
      <c r="A685" s="50" t="n">
        <v>334</v>
      </c>
      <c r="B685" s="51" t="s">
        <v>1946</v>
      </c>
      <c r="C685" s="51" t="s">
        <v>86</v>
      </c>
      <c r="D685" s="31" t="s">
        <v>712</v>
      </c>
      <c r="E685" s="31" t="s">
        <v>1947</v>
      </c>
      <c r="F685" s="31" t="n">
        <v>162</v>
      </c>
      <c r="G685" s="52" t="s">
        <v>1128</v>
      </c>
    </row>
    <row r="686" customFormat="false" ht="15" hidden="false" customHeight="false" outlineLevel="0" collapsed="false">
      <c r="A686" s="50" t="n">
        <v>335</v>
      </c>
      <c r="B686" s="51" t="s">
        <v>1948</v>
      </c>
      <c r="C686" s="51" t="s">
        <v>86</v>
      </c>
      <c r="D686" s="31" t="s">
        <v>712</v>
      </c>
      <c r="E686" s="31" t="s">
        <v>1949</v>
      </c>
      <c r="F686" s="31" t="n">
        <v>163</v>
      </c>
      <c r="G686" s="52" t="s">
        <v>1128</v>
      </c>
    </row>
    <row r="687" customFormat="false" ht="15" hidden="false" customHeight="false" outlineLevel="0" collapsed="false">
      <c r="A687" s="50" t="n">
        <v>336</v>
      </c>
      <c r="B687" s="51" t="s">
        <v>1950</v>
      </c>
      <c r="C687" s="51" t="s">
        <v>86</v>
      </c>
      <c r="D687" s="31" t="s">
        <v>712</v>
      </c>
      <c r="E687" s="31" t="s">
        <v>1951</v>
      </c>
      <c r="F687" s="31" t="n">
        <v>164</v>
      </c>
      <c r="G687" s="52" t="s">
        <v>1128</v>
      </c>
    </row>
    <row r="688" customFormat="false" ht="15" hidden="false" customHeight="false" outlineLevel="0" collapsed="false">
      <c r="A688" s="50" t="n">
        <v>337</v>
      </c>
      <c r="B688" s="51" t="s">
        <v>1952</v>
      </c>
      <c r="C688" s="51" t="s">
        <v>86</v>
      </c>
      <c r="D688" s="31" t="s">
        <v>712</v>
      </c>
      <c r="E688" s="31" t="s">
        <v>1953</v>
      </c>
      <c r="F688" s="31" t="n">
        <v>165</v>
      </c>
      <c r="G688" s="52" t="s">
        <v>1128</v>
      </c>
    </row>
    <row r="689" customFormat="false" ht="30" hidden="false" customHeight="false" outlineLevel="0" collapsed="false">
      <c r="A689" s="50" t="n">
        <v>338</v>
      </c>
      <c r="B689" s="51" t="s">
        <v>1954</v>
      </c>
      <c r="C689" s="51" t="s">
        <v>1503</v>
      </c>
      <c r="D689" s="31" t="s">
        <v>13</v>
      </c>
      <c r="E689" s="31" t="s">
        <v>1955</v>
      </c>
      <c r="F689" s="31" t="n">
        <v>1</v>
      </c>
      <c r="G689" s="52" t="s">
        <v>1128</v>
      </c>
    </row>
    <row r="690" customFormat="false" ht="30" hidden="false" customHeight="false" outlineLevel="0" collapsed="false">
      <c r="A690" s="50" t="n">
        <v>339</v>
      </c>
      <c r="B690" s="51" t="s">
        <v>1956</v>
      </c>
      <c r="C690" s="51" t="s">
        <v>1503</v>
      </c>
      <c r="D690" s="31" t="s">
        <v>13</v>
      </c>
      <c r="E690" s="31" t="s">
        <v>1957</v>
      </c>
      <c r="F690" s="31" t="n">
        <v>2</v>
      </c>
      <c r="G690" s="52" t="s">
        <v>1128</v>
      </c>
    </row>
    <row r="691" customFormat="false" ht="15" hidden="false" customHeight="false" outlineLevel="0" collapsed="false">
      <c r="A691" s="50" t="n">
        <v>340</v>
      </c>
      <c r="B691" s="51" t="s">
        <v>1958</v>
      </c>
      <c r="C691" s="51" t="s">
        <v>114</v>
      </c>
      <c r="D691" s="31" t="s">
        <v>71</v>
      </c>
      <c r="E691" s="31" t="s">
        <v>254</v>
      </c>
      <c r="F691" s="31" t="n">
        <v>1</v>
      </c>
      <c r="G691" s="52" t="s">
        <v>1128</v>
      </c>
    </row>
    <row r="692" customFormat="false" ht="15" hidden="false" customHeight="false" outlineLevel="0" collapsed="false">
      <c r="A692" s="50" t="n">
        <v>341</v>
      </c>
      <c r="B692" s="51" t="s">
        <v>1959</v>
      </c>
      <c r="C692" s="51" t="s">
        <v>114</v>
      </c>
      <c r="D692" s="31" t="s">
        <v>71</v>
      </c>
      <c r="E692" s="31" t="s">
        <v>1960</v>
      </c>
      <c r="F692" s="31" t="n">
        <v>2</v>
      </c>
      <c r="G692" s="52" t="s">
        <v>1128</v>
      </c>
    </row>
    <row r="693" customFormat="false" ht="15" hidden="false" customHeight="false" outlineLevel="0" collapsed="false">
      <c r="A693" s="50" t="n">
        <v>342</v>
      </c>
      <c r="B693" s="51" t="s">
        <v>1961</v>
      </c>
      <c r="C693" s="51" t="s">
        <v>114</v>
      </c>
      <c r="D693" s="31" t="s">
        <v>71</v>
      </c>
      <c r="E693" s="31" t="s">
        <v>1305</v>
      </c>
      <c r="F693" s="31" t="n">
        <v>3</v>
      </c>
      <c r="G693" s="52" t="s">
        <v>1128</v>
      </c>
    </row>
    <row r="694" customFormat="false" ht="15" hidden="false" customHeight="false" outlineLevel="0" collapsed="false">
      <c r="A694" s="50" t="n">
        <v>343</v>
      </c>
      <c r="B694" s="51" t="s">
        <v>1962</v>
      </c>
      <c r="C694" s="51" t="s">
        <v>114</v>
      </c>
      <c r="D694" s="31" t="s">
        <v>71</v>
      </c>
      <c r="E694" s="31" t="s">
        <v>949</v>
      </c>
      <c r="F694" s="31" t="n">
        <v>4</v>
      </c>
      <c r="G694" s="52" t="s">
        <v>1128</v>
      </c>
    </row>
    <row r="695" customFormat="false" ht="15" hidden="false" customHeight="false" outlineLevel="0" collapsed="false">
      <c r="A695" s="50" t="n">
        <v>344</v>
      </c>
      <c r="B695" s="51" t="s">
        <v>1963</v>
      </c>
      <c r="C695" s="51" t="s">
        <v>114</v>
      </c>
      <c r="D695" s="31" t="s">
        <v>71</v>
      </c>
      <c r="E695" s="31" t="s">
        <v>1285</v>
      </c>
      <c r="F695" s="31" t="n">
        <v>5</v>
      </c>
      <c r="G695" s="52" t="s">
        <v>1128</v>
      </c>
    </row>
    <row r="696" customFormat="false" ht="15" hidden="false" customHeight="false" outlineLevel="0" collapsed="false">
      <c r="A696" s="50" t="n">
        <v>345</v>
      </c>
      <c r="B696" s="51" t="s">
        <v>1964</v>
      </c>
      <c r="C696" s="51" t="s">
        <v>114</v>
      </c>
      <c r="D696" s="31" t="s">
        <v>71</v>
      </c>
      <c r="E696" s="31" t="s">
        <v>380</v>
      </c>
      <c r="F696" s="31" t="n">
        <v>6</v>
      </c>
      <c r="G696" s="52" t="s">
        <v>1128</v>
      </c>
    </row>
    <row r="697" customFormat="false" ht="15" hidden="false" customHeight="false" outlineLevel="0" collapsed="false">
      <c r="A697" s="50" t="n">
        <v>346</v>
      </c>
      <c r="B697" s="51" t="s">
        <v>1965</v>
      </c>
      <c r="C697" s="51" t="s">
        <v>114</v>
      </c>
      <c r="D697" s="31" t="s">
        <v>71</v>
      </c>
      <c r="E697" s="31" t="s">
        <v>296</v>
      </c>
      <c r="F697" s="31" t="n">
        <v>7</v>
      </c>
      <c r="G697" s="52" t="s">
        <v>1128</v>
      </c>
    </row>
    <row r="698" customFormat="false" ht="15" hidden="false" customHeight="false" outlineLevel="0" collapsed="false">
      <c r="A698" s="50" t="n">
        <v>347</v>
      </c>
      <c r="B698" s="51" t="s">
        <v>1966</v>
      </c>
      <c r="C698" s="51" t="s">
        <v>114</v>
      </c>
      <c r="D698" s="31" t="s">
        <v>71</v>
      </c>
      <c r="E698" s="31" t="s">
        <v>222</v>
      </c>
      <c r="F698" s="31" t="n">
        <v>8</v>
      </c>
      <c r="G698" s="52" t="s">
        <v>1128</v>
      </c>
    </row>
    <row r="699" customFormat="false" ht="15" hidden="false" customHeight="false" outlineLevel="0" collapsed="false">
      <c r="A699" s="50" t="n">
        <v>348</v>
      </c>
      <c r="B699" s="51" t="s">
        <v>1967</v>
      </c>
      <c r="C699" s="51" t="s">
        <v>114</v>
      </c>
      <c r="D699" s="31" t="s">
        <v>71</v>
      </c>
      <c r="E699" s="31" t="s">
        <v>12</v>
      </c>
      <c r="F699" s="31" t="n">
        <v>9</v>
      </c>
      <c r="G699" s="52" t="s">
        <v>1128</v>
      </c>
    </row>
    <row r="700" customFormat="false" ht="15" hidden="false" customHeight="false" outlineLevel="0" collapsed="false">
      <c r="A700" s="50" t="n">
        <v>349</v>
      </c>
      <c r="B700" s="51" t="s">
        <v>1968</v>
      </c>
      <c r="C700" s="51" t="s">
        <v>114</v>
      </c>
      <c r="D700" s="31" t="s">
        <v>71</v>
      </c>
      <c r="E700" s="31" t="s">
        <v>778</v>
      </c>
      <c r="F700" s="31" t="n">
        <v>10</v>
      </c>
      <c r="G700" s="52" t="s">
        <v>1128</v>
      </c>
    </row>
    <row r="701" customFormat="false" ht="15" hidden="false" customHeight="false" outlineLevel="0" collapsed="false">
      <c r="A701" s="50" t="n">
        <v>350</v>
      </c>
      <c r="B701" s="51" t="s">
        <v>1969</v>
      </c>
      <c r="C701" s="51" t="s">
        <v>114</v>
      </c>
      <c r="D701" s="31" t="s">
        <v>71</v>
      </c>
      <c r="E701" s="31" t="s">
        <v>430</v>
      </c>
      <c r="F701" s="31" t="n">
        <v>11</v>
      </c>
      <c r="G701" s="52" t="s">
        <v>1128</v>
      </c>
    </row>
    <row r="702" customFormat="false" ht="15" hidden="false" customHeight="false" outlineLevel="0" collapsed="false">
      <c r="A702" s="50" t="n">
        <v>351</v>
      </c>
      <c r="B702" s="51" t="s">
        <v>1970</v>
      </c>
      <c r="C702" s="51" t="s">
        <v>114</v>
      </c>
      <c r="D702" s="31" t="s">
        <v>71</v>
      </c>
      <c r="E702" s="31" t="s">
        <v>505</v>
      </c>
      <c r="F702" s="31" t="n">
        <v>12</v>
      </c>
      <c r="G702" s="52" t="s">
        <v>1128</v>
      </c>
    </row>
    <row r="703" customFormat="false" ht="15" hidden="false" customHeight="false" outlineLevel="0" collapsed="false">
      <c r="A703" s="50" t="n">
        <v>352</v>
      </c>
      <c r="B703" s="51" t="s">
        <v>1971</v>
      </c>
      <c r="C703" s="51" t="s">
        <v>114</v>
      </c>
      <c r="D703" s="31" t="s">
        <v>71</v>
      </c>
      <c r="E703" s="31" t="s">
        <v>31</v>
      </c>
      <c r="F703" s="31" t="n">
        <v>13</v>
      </c>
      <c r="G703" s="52" t="s">
        <v>1128</v>
      </c>
    </row>
    <row r="704" customFormat="false" ht="15" hidden="false" customHeight="false" outlineLevel="0" collapsed="false">
      <c r="A704" s="50" t="n">
        <v>353</v>
      </c>
      <c r="B704" s="51" t="s">
        <v>1972</v>
      </c>
      <c r="C704" s="51" t="s">
        <v>114</v>
      </c>
      <c r="D704" s="31" t="s">
        <v>71</v>
      </c>
      <c r="E704" s="31" t="s">
        <v>938</v>
      </c>
      <c r="F704" s="31" t="n">
        <v>14</v>
      </c>
      <c r="G704" s="52" t="s">
        <v>1128</v>
      </c>
    </row>
    <row r="705" customFormat="false" ht="15" hidden="false" customHeight="false" outlineLevel="0" collapsed="false">
      <c r="A705" s="50" t="n">
        <v>354</v>
      </c>
      <c r="B705" s="51" t="s">
        <v>1973</v>
      </c>
      <c r="C705" s="51" t="s">
        <v>114</v>
      </c>
      <c r="D705" s="31" t="s">
        <v>71</v>
      </c>
      <c r="E705" s="31" t="s">
        <v>816</v>
      </c>
      <c r="F705" s="31" t="n">
        <v>15</v>
      </c>
      <c r="G705" s="52" t="s">
        <v>1128</v>
      </c>
    </row>
    <row r="706" customFormat="false" ht="15" hidden="false" customHeight="false" outlineLevel="0" collapsed="false">
      <c r="A706" s="50" t="n">
        <v>355</v>
      </c>
      <c r="B706" s="51" t="s">
        <v>1974</v>
      </c>
      <c r="C706" s="51" t="s">
        <v>114</v>
      </c>
      <c r="D706" s="31" t="s">
        <v>71</v>
      </c>
      <c r="E706" s="31" t="s">
        <v>732</v>
      </c>
      <c r="F706" s="31" t="n">
        <v>16</v>
      </c>
      <c r="G706" s="52" t="s">
        <v>1128</v>
      </c>
    </row>
    <row r="707" customFormat="false" ht="15" hidden="false" customHeight="false" outlineLevel="0" collapsed="false">
      <c r="A707" s="50" t="n">
        <v>356</v>
      </c>
      <c r="B707" s="51" t="s">
        <v>1975</v>
      </c>
      <c r="C707" s="51" t="s">
        <v>114</v>
      </c>
      <c r="D707" s="31" t="s">
        <v>71</v>
      </c>
      <c r="E707" s="31" t="s">
        <v>677</v>
      </c>
      <c r="F707" s="31" t="n">
        <v>17</v>
      </c>
      <c r="G707" s="52" t="s">
        <v>1128</v>
      </c>
    </row>
    <row r="708" customFormat="false" ht="15" hidden="false" customHeight="false" outlineLevel="0" collapsed="false">
      <c r="A708" s="50" t="n">
        <v>357</v>
      </c>
      <c r="B708" s="51" t="s">
        <v>1976</v>
      </c>
      <c r="C708" s="51" t="s">
        <v>114</v>
      </c>
      <c r="D708" s="31" t="s">
        <v>71</v>
      </c>
      <c r="E708" s="31" t="s">
        <v>974</v>
      </c>
      <c r="F708" s="31" t="n">
        <v>18</v>
      </c>
      <c r="G708" s="52" t="s">
        <v>1128</v>
      </c>
    </row>
    <row r="709" customFormat="false" ht="15" hidden="false" customHeight="false" outlineLevel="0" collapsed="false">
      <c r="A709" s="50" t="n">
        <v>358</v>
      </c>
      <c r="B709" s="51" t="s">
        <v>1977</v>
      </c>
      <c r="C709" s="51" t="s">
        <v>114</v>
      </c>
      <c r="D709" s="31" t="s">
        <v>71</v>
      </c>
      <c r="E709" s="31" t="s">
        <v>35</v>
      </c>
      <c r="F709" s="31" t="n">
        <v>19</v>
      </c>
      <c r="G709" s="52" t="s">
        <v>1128</v>
      </c>
    </row>
    <row r="710" customFormat="false" ht="15" hidden="false" customHeight="false" outlineLevel="0" collapsed="false">
      <c r="A710" s="50" t="n">
        <v>359</v>
      </c>
      <c r="B710" s="51" t="s">
        <v>1978</v>
      </c>
      <c r="C710" s="51" t="s">
        <v>114</v>
      </c>
      <c r="D710" s="31" t="s">
        <v>71</v>
      </c>
      <c r="E710" s="31" t="s">
        <v>517</v>
      </c>
      <c r="F710" s="31" t="n">
        <v>20</v>
      </c>
      <c r="G710" s="52" t="s">
        <v>1128</v>
      </c>
    </row>
    <row r="711" customFormat="false" ht="15" hidden="false" customHeight="false" outlineLevel="0" collapsed="false">
      <c r="A711" s="50" t="n">
        <v>360</v>
      </c>
      <c r="B711" s="51" t="s">
        <v>1979</v>
      </c>
      <c r="C711" s="51" t="s">
        <v>114</v>
      </c>
      <c r="D711" s="31" t="s">
        <v>71</v>
      </c>
      <c r="E711" s="31" t="s">
        <v>520</v>
      </c>
      <c r="F711" s="31" t="n">
        <v>21</v>
      </c>
      <c r="G711" s="52" t="s">
        <v>1128</v>
      </c>
    </row>
    <row r="712" customFormat="false" ht="15" hidden="false" customHeight="false" outlineLevel="0" collapsed="false">
      <c r="A712" s="50" t="n">
        <v>361</v>
      </c>
      <c r="B712" s="51" t="s">
        <v>1980</v>
      </c>
      <c r="C712" s="51" t="s">
        <v>114</v>
      </c>
      <c r="D712" s="31" t="s">
        <v>71</v>
      </c>
      <c r="E712" s="31" t="s">
        <v>571</v>
      </c>
      <c r="F712" s="31" t="n">
        <v>22</v>
      </c>
      <c r="G712" s="52" t="s">
        <v>1128</v>
      </c>
    </row>
    <row r="713" customFormat="false" ht="15" hidden="false" customHeight="false" outlineLevel="0" collapsed="false">
      <c r="A713" s="50" t="n">
        <v>362</v>
      </c>
      <c r="B713" s="51" t="s">
        <v>1981</v>
      </c>
      <c r="C713" s="51" t="s">
        <v>114</v>
      </c>
      <c r="D713" s="31" t="s">
        <v>71</v>
      </c>
      <c r="E713" s="31" t="s">
        <v>95</v>
      </c>
      <c r="F713" s="31" t="n">
        <v>23</v>
      </c>
      <c r="G713" s="52" t="s">
        <v>1128</v>
      </c>
    </row>
    <row r="714" customFormat="false" ht="15" hidden="false" customHeight="false" outlineLevel="0" collapsed="false">
      <c r="A714" s="50" t="n">
        <v>363</v>
      </c>
      <c r="B714" s="51" t="s">
        <v>1982</v>
      </c>
      <c r="C714" s="51" t="s">
        <v>114</v>
      </c>
      <c r="D714" s="31" t="s">
        <v>71</v>
      </c>
      <c r="E714" s="31" t="s">
        <v>98</v>
      </c>
      <c r="F714" s="31" t="n">
        <v>24</v>
      </c>
      <c r="G714" s="52" t="s">
        <v>1128</v>
      </c>
    </row>
    <row r="715" customFormat="false" ht="15" hidden="false" customHeight="false" outlineLevel="0" collapsed="false">
      <c r="A715" s="50" t="n">
        <v>364</v>
      </c>
      <c r="B715" s="51" t="s">
        <v>1983</v>
      </c>
      <c r="C715" s="51" t="s">
        <v>114</v>
      </c>
      <c r="D715" s="31" t="s">
        <v>71</v>
      </c>
      <c r="E715" s="31" t="s">
        <v>98</v>
      </c>
      <c r="F715" s="31" t="n">
        <v>24</v>
      </c>
      <c r="G715" s="52" t="s">
        <v>1128</v>
      </c>
    </row>
    <row r="716" customFormat="false" ht="15" hidden="false" customHeight="false" outlineLevel="0" collapsed="false">
      <c r="A716" s="50" t="n">
        <v>365</v>
      </c>
      <c r="B716" s="51" t="s">
        <v>1984</v>
      </c>
      <c r="C716" s="51" t="s">
        <v>114</v>
      </c>
      <c r="D716" s="31" t="s">
        <v>71</v>
      </c>
      <c r="E716" s="31" t="s">
        <v>646</v>
      </c>
      <c r="F716" s="31" t="n">
        <v>26</v>
      </c>
      <c r="G716" s="52" t="s">
        <v>1128</v>
      </c>
    </row>
    <row r="717" customFormat="false" ht="15" hidden="false" customHeight="false" outlineLevel="0" collapsed="false">
      <c r="A717" s="50" t="n">
        <v>366</v>
      </c>
      <c r="B717" s="51" t="s">
        <v>1985</v>
      </c>
      <c r="C717" s="51" t="s">
        <v>114</v>
      </c>
      <c r="D717" s="31" t="s">
        <v>71</v>
      </c>
      <c r="E717" s="31" t="s">
        <v>1986</v>
      </c>
      <c r="F717" s="31" t="n">
        <v>27</v>
      </c>
      <c r="G717" s="52" t="s">
        <v>1128</v>
      </c>
    </row>
    <row r="718" customFormat="false" ht="15" hidden="false" customHeight="false" outlineLevel="0" collapsed="false">
      <c r="A718" s="50" t="n">
        <v>367</v>
      </c>
      <c r="B718" s="51" t="s">
        <v>1987</v>
      </c>
      <c r="C718" s="51" t="s">
        <v>114</v>
      </c>
      <c r="D718" s="31" t="s">
        <v>71</v>
      </c>
      <c r="E718" s="31" t="s">
        <v>648</v>
      </c>
      <c r="F718" s="31" t="n">
        <v>28</v>
      </c>
      <c r="G718" s="52" t="s">
        <v>1128</v>
      </c>
    </row>
    <row r="719" customFormat="false" ht="15" hidden="false" customHeight="false" outlineLevel="0" collapsed="false">
      <c r="A719" s="50" t="n">
        <v>368</v>
      </c>
      <c r="B719" s="51" t="s">
        <v>1988</v>
      </c>
      <c r="C719" s="51" t="s">
        <v>114</v>
      </c>
      <c r="D719" s="31" t="s">
        <v>71</v>
      </c>
      <c r="E719" s="31" t="s">
        <v>587</v>
      </c>
      <c r="F719" s="31" t="n">
        <v>29</v>
      </c>
      <c r="G719" s="52" t="s">
        <v>1128</v>
      </c>
    </row>
    <row r="720" customFormat="false" ht="15" hidden="false" customHeight="false" outlineLevel="0" collapsed="false">
      <c r="A720" s="50" t="n">
        <v>369</v>
      </c>
      <c r="B720" s="51" t="s">
        <v>1989</v>
      </c>
      <c r="C720" s="51" t="s">
        <v>114</v>
      </c>
      <c r="D720" s="31" t="s">
        <v>71</v>
      </c>
      <c r="E720" s="31" t="s">
        <v>1627</v>
      </c>
      <c r="F720" s="31" t="n">
        <v>30</v>
      </c>
      <c r="G720" s="52" t="s">
        <v>1128</v>
      </c>
    </row>
    <row r="721" customFormat="false" ht="15" hidden="false" customHeight="false" outlineLevel="0" collapsed="false">
      <c r="A721" s="50" t="n">
        <v>370</v>
      </c>
      <c r="B721" s="51" t="s">
        <v>1990</v>
      </c>
      <c r="C721" s="51" t="s">
        <v>114</v>
      </c>
      <c r="D721" s="31" t="s">
        <v>71</v>
      </c>
      <c r="E721" s="31" t="s">
        <v>1991</v>
      </c>
      <c r="F721" s="31" t="n">
        <v>31</v>
      </c>
      <c r="G721" s="52" t="s">
        <v>1128</v>
      </c>
    </row>
    <row r="722" customFormat="false" ht="15" hidden="false" customHeight="false" outlineLevel="0" collapsed="false">
      <c r="A722" s="50" t="n">
        <v>371</v>
      </c>
      <c r="B722" s="51" t="s">
        <v>1992</v>
      </c>
      <c r="C722" s="51" t="s">
        <v>114</v>
      </c>
      <c r="D722" s="31" t="s">
        <v>71</v>
      </c>
      <c r="E722" s="31" t="s">
        <v>1107</v>
      </c>
      <c r="F722" s="31" t="n">
        <v>32</v>
      </c>
      <c r="G722" s="52" t="s">
        <v>1128</v>
      </c>
    </row>
    <row r="723" customFormat="false" ht="15" hidden="false" customHeight="false" outlineLevel="0" collapsed="false">
      <c r="A723" s="50" t="n">
        <v>372</v>
      </c>
      <c r="B723" s="51" t="s">
        <v>1993</v>
      </c>
      <c r="C723" s="51" t="s">
        <v>114</v>
      </c>
      <c r="D723" s="31" t="s">
        <v>71</v>
      </c>
      <c r="E723" s="31" t="s">
        <v>1107</v>
      </c>
      <c r="F723" s="31" t="n">
        <v>32</v>
      </c>
      <c r="G723" s="52" t="s">
        <v>1128</v>
      </c>
    </row>
    <row r="724" customFormat="false" ht="15" hidden="false" customHeight="false" outlineLevel="0" collapsed="false">
      <c r="A724" s="50" t="n">
        <v>373</v>
      </c>
      <c r="B724" s="51" t="s">
        <v>1994</v>
      </c>
      <c r="C724" s="51" t="s">
        <v>114</v>
      </c>
      <c r="D724" s="31" t="s">
        <v>71</v>
      </c>
      <c r="E724" s="31" t="s">
        <v>1490</v>
      </c>
      <c r="F724" s="31" t="n">
        <v>34</v>
      </c>
      <c r="G724" s="52" t="s">
        <v>1128</v>
      </c>
    </row>
    <row r="725" customFormat="false" ht="15" hidden="false" customHeight="false" outlineLevel="0" collapsed="false">
      <c r="A725" s="50" t="n">
        <v>374</v>
      </c>
      <c r="B725" s="51" t="s">
        <v>1995</v>
      </c>
      <c r="C725" s="51" t="s">
        <v>114</v>
      </c>
      <c r="D725" s="31" t="s">
        <v>71</v>
      </c>
      <c r="E725" s="31" t="s">
        <v>1221</v>
      </c>
      <c r="F725" s="31" t="n">
        <v>35</v>
      </c>
      <c r="G725" s="52" t="s">
        <v>1128</v>
      </c>
    </row>
    <row r="726" customFormat="false" ht="15" hidden="false" customHeight="false" outlineLevel="0" collapsed="false">
      <c r="A726" s="50" t="n">
        <v>375</v>
      </c>
      <c r="B726" s="51" t="s">
        <v>1996</v>
      </c>
      <c r="C726" s="51" t="s">
        <v>114</v>
      </c>
      <c r="D726" s="31" t="s">
        <v>71</v>
      </c>
      <c r="E726" s="31" t="s">
        <v>549</v>
      </c>
      <c r="F726" s="31" t="n">
        <v>36</v>
      </c>
      <c r="G726" s="52" t="s">
        <v>1128</v>
      </c>
    </row>
    <row r="727" customFormat="false" ht="15" hidden="false" customHeight="false" outlineLevel="0" collapsed="false">
      <c r="A727" s="50" t="n">
        <v>376</v>
      </c>
      <c r="B727" s="51" t="s">
        <v>1997</v>
      </c>
      <c r="C727" s="51" t="s">
        <v>114</v>
      </c>
      <c r="D727" s="31" t="s">
        <v>71</v>
      </c>
      <c r="E727" s="31" t="s">
        <v>1417</v>
      </c>
      <c r="F727" s="31" t="n">
        <v>37</v>
      </c>
      <c r="G727" s="52" t="s">
        <v>1128</v>
      </c>
    </row>
    <row r="728" customFormat="false" ht="15" hidden="false" customHeight="false" outlineLevel="0" collapsed="false">
      <c r="A728" s="50" t="n">
        <v>377</v>
      </c>
      <c r="B728" s="51" t="s">
        <v>1998</v>
      </c>
      <c r="C728" s="51" t="s">
        <v>114</v>
      </c>
      <c r="D728" s="31" t="s">
        <v>71</v>
      </c>
      <c r="E728" s="31" t="s">
        <v>1417</v>
      </c>
      <c r="F728" s="31" t="n">
        <v>37</v>
      </c>
      <c r="G728" s="52" t="s">
        <v>1128</v>
      </c>
    </row>
    <row r="729" customFormat="false" ht="15" hidden="false" customHeight="false" outlineLevel="0" collapsed="false">
      <c r="A729" s="50" t="n">
        <v>378</v>
      </c>
      <c r="B729" s="51" t="s">
        <v>1999</v>
      </c>
      <c r="C729" s="51" t="s">
        <v>114</v>
      </c>
      <c r="D729" s="31" t="s">
        <v>71</v>
      </c>
      <c r="E729" s="31" t="s">
        <v>760</v>
      </c>
      <c r="F729" s="31" t="n">
        <v>39</v>
      </c>
      <c r="G729" s="52" t="s">
        <v>1128</v>
      </c>
    </row>
    <row r="730" customFormat="false" ht="15" hidden="false" customHeight="false" outlineLevel="0" collapsed="false">
      <c r="A730" s="50" t="n">
        <v>379</v>
      </c>
      <c r="B730" s="51" t="s">
        <v>2000</v>
      </c>
      <c r="C730" s="51" t="s">
        <v>114</v>
      </c>
      <c r="D730" s="31" t="s">
        <v>71</v>
      </c>
      <c r="E730" s="31" t="s">
        <v>110</v>
      </c>
      <c r="F730" s="31" t="n">
        <v>40</v>
      </c>
      <c r="G730" s="52" t="s">
        <v>1128</v>
      </c>
    </row>
    <row r="731" customFormat="false" ht="15" hidden="false" customHeight="false" outlineLevel="0" collapsed="false">
      <c r="A731" s="50" t="n">
        <v>380</v>
      </c>
      <c r="B731" s="51" t="s">
        <v>2001</v>
      </c>
      <c r="C731" s="51" t="s">
        <v>114</v>
      </c>
      <c r="D731" s="31" t="s">
        <v>71</v>
      </c>
      <c r="E731" s="31" t="s">
        <v>1684</v>
      </c>
      <c r="F731" s="31" t="n">
        <v>41</v>
      </c>
      <c r="G731" s="52" t="s">
        <v>1128</v>
      </c>
    </row>
    <row r="732" customFormat="false" ht="15" hidden="false" customHeight="false" outlineLevel="0" collapsed="false">
      <c r="A732" s="50" t="n">
        <v>381</v>
      </c>
      <c r="B732" s="51" t="s">
        <v>2002</v>
      </c>
      <c r="C732" s="51" t="s">
        <v>114</v>
      </c>
      <c r="D732" s="31" t="s">
        <v>71</v>
      </c>
      <c r="E732" s="31" t="s">
        <v>2003</v>
      </c>
      <c r="F732" s="31" t="n">
        <v>42</v>
      </c>
      <c r="G732" s="52" t="s">
        <v>1128</v>
      </c>
    </row>
    <row r="733" customFormat="false" ht="15" hidden="false" customHeight="false" outlineLevel="0" collapsed="false">
      <c r="A733" s="50" t="n">
        <v>382</v>
      </c>
      <c r="B733" s="51" t="s">
        <v>2004</v>
      </c>
      <c r="C733" s="51" t="s">
        <v>114</v>
      </c>
      <c r="D733" s="31" t="s">
        <v>71</v>
      </c>
      <c r="E733" s="31" t="s">
        <v>1225</v>
      </c>
      <c r="F733" s="31" t="n">
        <v>43</v>
      </c>
      <c r="G733" s="52" t="s">
        <v>1128</v>
      </c>
    </row>
    <row r="734" customFormat="false" ht="15" hidden="false" customHeight="false" outlineLevel="0" collapsed="false">
      <c r="A734" s="50" t="n">
        <v>383</v>
      </c>
      <c r="B734" s="51" t="s">
        <v>2005</v>
      </c>
      <c r="C734" s="51" t="s">
        <v>114</v>
      </c>
      <c r="D734" s="31" t="s">
        <v>71</v>
      </c>
      <c r="E734" s="31" t="s">
        <v>762</v>
      </c>
      <c r="F734" s="31" t="n">
        <v>44</v>
      </c>
      <c r="G734" s="52" t="s">
        <v>1128</v>
      </c>
    </row>
    <row r="735" customFormat="false" ht="15" hidden="false" customHeight="false" outlineLevel="0" collapsed="false">
      <c r="A735" s="50" t="n">
        <v>384</v>
      </c>
      <c r="B735" s="51" t="s">
        <v>2006</v>
      </c>
      <c r="C735" s="51" t="s">
        <v>114</v>
      </c>
      <c r="D735" s="31" t="s">
        <v>71</v>
      </c>
      <c r="E735" s="31" t="s">
        <v>1229</v>
      </c>
      <c r="F735" s="31" t="n">
        <v>45</v>
      </c>
      <c r="G735" s="52" t="s">
        <v>1128</v>
      </c>
    </row>
    <row r="736" customFormat="false" ht="15" hidden="false" customHeight="false" outlineLevel="0" collapsed="false">
      <c r="A736" s="50" t="n">
        <v>385</v>
      </c>
      <c r="B736" s="51" t="s">
        <v>2007</v>
      </c>
      <c r="C736" s="51" t="s">
        <v>354</v>
      </c>
      <c r="D736" s="31" t="s">
        <v>16</v>
      </c>
      <c r="E736" s="31" t="s">
        <v>1217</v>
      </c>
      <c r="F736" s="31" t="n">
        <v>1</v>
      </c>
      <c r="G736" s="52" t="s">
        <v>1128</v>
      </c>
    </row>
    <row r="737" customFormat="false" ht="15" hidden="false" customHeight="false" outlineLevel="0" collapsed="false">
      <c r="A737" s="50" t="n">
        <v>386</v>
      </c>
      <c r="B737" s="51" t="s">
        <v>2008</v>
      </c>
      <c r="C737" s="51" t="s">
        <v>354</v>
      </c>
      <c r="D737" s="31" t="s">
        <v>16</v>
      </c>
      <c r="E737" s="31" t="s">
        <v>1063</v>
      </c>
      <c r="F737" s="31" t="n">
        <v>2</v>
      </c>
      <c r="G737" s="52" t="s">
        <v>1128</v>
      </c>
    </row>
    <row r="738" customFormat="false" ht="15" hidden="false" customHeight="false" outlineLevel="0" collapsed="false">
      <c r="A738" s="50" t="n">
        <v>387</v>
      </c>
      <c r="B738" s="51" t="s">
        <v>2009</v>
      </c>
      <c r="C738" s="51" t="s">
        <v>354</v>
      </c>
      <c r="D738" s="31" t="s">
        <v>16</v>
      </c>
      <c r="E738" s="31" t="s">
        <v>107</v>
      </c>
      <c r="F738" s="31" t="n">
        <v>3</v>
      </c>
      <c r="G738" s="52" t="s">
        <v>1128</v>
      </c>
    </row>
    <row r="739" customFormat="false" ht="15" hidden="false" customHeight="false" outlineLevel="0" collapsed="false">
      <c r="A739" s="50" t="n">
        <v>388</v>
      </c>
      <c r="B739" s="51" t="s">
        <v>2010</v>
      </c>
      <c r="C739" s="51" t="s">
        <v>354</v>
      </c>
      <c r="D739" s="31" t="s">
        <v>16</v>
      </c>
      <c r="E739" s="31" t="s">
        <v>598</v>
      </c>
      <c r="F739" s="31" t="n">
        <v>4</v>
      </c>
      <c r="G739" s="52" t="s">
        <v>1128</v>
      </c>
    </row>
    <row r="740" customFormat="false" ht="15" hidden="false" customHeight="false" outlineLevel="0" collapsed="false">
      <c r="A740" s="50" t="n">
        <v>389</v>
      </c>
      <c r="B740" s="51" t="s">
        <v>2011</v>
      </c>
      <c r="C740" s="51" t="s">
        <v>354</v>
      </c>
      <c r="D740" s="31" t="s">
        <v>16</v>
      </c>
      <c r="E740" s="31" t="s">
        <v>2012</v>
      </c>
      <c r="F740" s="31" t="n">
        <v>5</v>
      </c>
      <c r="G740" s="52" t="s">
        <v>1128</v>
      </c>
    </row>
    <row r="741" customFormat="false" ht="15" hidden="false" customHeight="false" outlineLevel="0" collapsed="false">
      <c r="A741" s="50" t="n">
        <v>390</v>
      </c>
      <c r="B741" s="51" t="s">
        <v>2013</v>
      </c>
      <c r="C741" s="51" t="s">
        <v>354</v>
      </c>
      <c r="D741" s="31" t="s">
        <v>16</v>
      </c>
      <c r="E741" s="31" t="s">
        <v>1442</v>
      </c>
      <c r="F741" s="31" t="n">
        <v>6</v>
      </c>
      <c r="G741" s="52" t="s">
        <v>1128</v>
      </c>
    </row>
    <row r="742" customFormat="false" ht="15" hidden="false" customHeight="false" outlineLevel="0" collapsed="false">
      <c r="A742" s="50" t="n">
        <v>391</v>
      </c>
      <c r="B742" s="51" t="s">
        <v>2014</v>
      </c>
      <c r="C742" s="51" t="s">
        <v>354</v>
      </c>
      <c r="D742" s="31" t="s">
        <v>16</v>
      </c>
      <c r="E742" s="31" t="s">
        <v>1920</v>
      </c>
      <c r="F742" s="31" t="n">
        <v>7</v>
      </c>
      <c r="G742" s="52" t="s">
        <v>1128</v>
      </c>
    </row>
    <row r="743" customFormat="false" ht="15" hidden="false" customHeight="false" outlineLevel="0" collapsed="false">
      <c r="A743" s="50" t="n">
        <v>392</v>
      </c>
      <c r="B743" s="51" t="s">
        <v>2015</v>
      </c>
      <c r="C743" s="51" t="s">
        <v>354</v>
      </c>
      <c r="D743" s="31" t="s">
        <v>16</v>
      </c>
      <c r="E743" s="31" t="s">
        <v>2016</v>
      </c>
      <c r="F743" s="31" t="n">
        <v>8</v>
      </c>
      <c r="G743" s="52" t="s">
        <v>1128</v>
      </c>
    </row>
    <row r="744" customFormat="false" ht="15" hidden="false" customHeight="false" outlineLevel="0" collapsed="false">
      <c r="A744" s="50" t="n">
        <v>393</v>
      </c>
      <c r="B744" s="51" t="s">
        <v>2017</v>
      </c>
      <c r="C744" s="51" t="s">
        <v>354</v>
      </c>
      <c r="D744" s="31" t="s">
        <v>16</v>
      </c>
      <c r="E744" s="31" t="s">
        <v>2018</v>
      </c>
      <c r="F744" s="31" t="n">
        <v>9</v>
      </c>
      <c r="G744" s="52" t="s">
        <v>1128</v>
      </c>
    </row>
    <row r="745" customFormat="false" ht="15" hidden="false" customHeight="false" outlineLevel="0" collapsed="false">
      <c r="A745" s="50" t="n">
        <v>394</v>
      </c>
      <c r="B745" s="51" t="s">
        <v>2019</v>
      </c>
      <c r="C745" s="51" t="s">
        <v>354</v>
      </c>
      <c r="D745" s="31" t="s">
        <v>16</v>
      </c>
      <c r="E745" s="31" t="s">
        <v>1945</v>
      </c>
      <c r="F745" s="31" t="n">
        <v>10</v>
      </c>
      <c r="G745" s="52" t="s">
        <v>1128</v>
      </c>
    </row>
    <row r="746" customFormat="false" ht="15" hidden="false" customHeight="false" outlineLevel="0" collapsed="false">
      <c r="A746" s="50" t="n">
        <v>395</v>
      </c>
      <c r="B746" s="51" t="s">
        <v>2020</v>
      </c>
      <c r="C746" s="51" t="s">
        <v>354</v>
      </c>
      <c r="D746" s="31" t="s">
        <v>16</v>
      </c>
      <c r="E746" s="31" t="s">
        <v>2021</v>
      </c>
      <c r="F746" s="31" t="n">
        <v>11</v>
      </c>
      <c r="G746" s="52" t="s">
        <v>1128</v>
      </c>
    </row>
    <row r="747" customFormat="false" ht="15" hidden="false" customHeight="false" outlineLevel="0" collapsed="false">
      <c r="A747" s="50" t="n">
        <v>396</v>
      </c>
      <c r="B747" s="51" t="s">
        <v>2022</v>
      </c>
      <c r="C747" s="51" t="s">
        <v>354</v>
      </c>
      <c r="D747" s="31" t="s">
        <v>16</v>
      </c>
      <c r="E747" s="31" t="s">
        <v>1536</v>
      </c>
      <c r="F747" s="31" t="n">
        <v>12</v>
      </c>
      <c r="G747" s="52" t="s">
        <v>1128</v>
      </c>
    </row>
    <row r="748" customFormat="false" ht="15" hidden="false" customHeight="false" outlineLevel="0" collapsed="false">
      <c r="A748" s="50" t="n">
        <v>397</v>
      </c>
      <c r="B748" s="51" t="s">
        <v>2023</v>
      </c>
      <c r="C748" s="51" t="s">
        <v>354</v>
      </c>
      <c r="D748" s="31" t="s">
        <v>16</v>
      </c>
      <c r="E748" s="31" t="s">
        <v>2024</v>
      </c>
      <c r="F748" s="31" t="n">
        <v>13</v>
      </c>
      <c r="G748" s="52" t="s">
        <v>1128</v>
      </c>
    </row>
    <row r="749" customFormat="false" ht="15" hidden="false" customHeight="false" outlineLevel="0" collapsed="false">
      <c r="A749" s="50" t="n">
        <v>398</v>
      </c>
      <c r="B749" s="51" t="s">
        <v>2025</v>
      </c>
      <c r="C749" s="51" t="s">
        <v>354</v>
      </c>
      <c r="D749" s="31" t="s">
        <v>16</v>
      </c>
      <c r="E749" s="31" t="s">
        <v>2026</v>
      </c>
      <c r="F749" s="31" t="n">
        <v>14</v>
      </c>
      <c r="G749" s="52" t="s">
        <v>1128</v>
      </c>
    </row>
    <row r="750" customFormat="false" ht="15" hidden="false" customHeight="false" outlineLevel="0" collapsed="false">
      <c r="A750" s="50" t="n">
        <v>399</v>
      </c>
      <c r="B750" s="51" t="s">
        <v>2027</v>
      </c>
      <c r="C750" s="51" t="s">
        <v>354</v>
      </c>
      <c r="D750" s="31" t="s">
        <v>16</v>
      </c>
      <c r="E750" s="31" t="s">
        <v>829</v>
      </c>
      <c r="F750" s="31" t="n">
        <v>15</v>
      </c>
      <c r="G750" s="52" t="s">
        <v>1128</v>
      </c>
    </row>
    <row r="751" customFormat="false" ht="15" hidden="false" customHeight="false" outlineLevel="0" collapsed="false">
      <c r="A751" s="50" t="n">
        <v>400</v>
      </c>
      <c r="B751" s="51" t="s">
        <v>2028</v>
      </c>
      <c r="C751" s="51" t="s">
        <v>354</v>
      </c>
      <c r="D751" s="31" t="s">
        <v>16</v>
      </c>
      <c r="E751" s="31" t="s">
        <v>2029</v>
      </c>
      <c r="F751" s="31" t="n">
        <v>16</v>
      </c>
      <c r="G751" s="52" t="s">
        <v>1128</v>
      </c>
    </row>
    <row r="752" customFormat="false" ht="15" hidden="false" customHeight="false" outlineLevel="0" collapsed="false">
      <c r="A752" s="50" t="n">
        <v>401</v>
      </c>
      <c r="B752" s="51" t="s">
        <v>2030</v>
      </c>
      <c r="C752" s="51" t="s">
        <v>354</v>
      </c>
      <c r="D752" s="31" t="s">
        <v>16</v>
      </c>
      <c r="E752" s="31" t="s">
        <v>2031</v>
      </c>
      <c r="F752" s="31" t="n">
        <v>17</v>
      </c>
      <c r="G752" s="52" t="s">
        <v>1128</v>
      </c>
    </row>
    <row r="753" customFormat="false" ht="15" hidden="false" customHeight="false" outlineLevel="0" collapsed="false">
      <c r="A753" s="50" t="n">
        <v>402</v>
      </c>
      <c r="B753" s="51" t="s">
        <v>2032</v>
      </c>
      <c r="C753" s="51" t="s">
        <v>354</v>
      </c>
      <c r="D753" s="31" t="s">
        <v>16</v>
      </c>
      <c r="E753" s="31" t="s">
        <v>2031</v>
      </c>
      <c r="F753" s="31" t="n">
        <v>17</v>
      </c>
      <c r="G753" s="52" t="s">
        <v>1128</v>
      </c>
    </row>
    <row r="754" customFormat="false" ht="15" hidden="false" customHeight="false" outlineLevel="0" collapsed="false">
      <c r="A754" s="50" t="n">
        <v>403</v>
      </c>
      <c r="B754" s="51" t="s">
        <v>2033</v>
      </c>
      <c r="C754" s="51" t="s">
        <v>328</v>
      </c>
      <c r="D754" s="31" t="s">
        <v>32</v>
      </c>
      <c r="E754" s="31" t="s">
        <v>2034</v>
      </c>
      <c r="F754" s="31" t="n">
        <v>1</v>
      </c>
      <c r="G754" s="52" t="s">
        <v>1128</v>
      </c>
    </row>
    <row r="755" customFormat="false" ht="15" hidden="false" customHeight="false" outlineLevel="0" collapsed="false">
      <c r="A755" s="50" t="n">
        <v>404</v>
      </c>
      <c r="B755" s="51" t="s">
        <v>2035</v>
      </c>
      <c r="C755" s="51" t="s">
        <v>328</v>
      </c>
      <c r="D755" s="31" t="s">
        <v>32</v>
      </c>
      <c r="E755" s="31" t="s">
        <v>2036</v>
      </c>
      <c r="F755" s="31" t="n">
        <v>2</v>
      </c>
      <c r="G755" s="52" t="s">
        <v>1128</v>
      </c>
    </row>
    <row r="756" customFormat="false" ht="15" hidden="false" customHeight="false" outlineLevel="0" collapsed="false">
      <c r="A756" s="50" t="n">
        <v>405</v>
      </c>
      <c r="B756" s="51" t="s">
        <v>2037</v>
      </c>
      <c r="C756" s="51" t="s">
        <v>328</v>
      </c>
      <c r="D756" s="31" t="s">
        <v>32</v>
      </c>
      <c r="E756" s="31" t="s">
        <v>1198</v>
      </c>
      <c r="F756" s="31" t="n">
        <v>3</v>
      </c>
      <c r="G756" s="52" t="s">
        <v>1128</v>
      </c>
    </row>
    <row r="757" customFormat="false" ht="15" hidden="false" customHeight="false" outlineLevel="0" collapsed="false">
      <c r="A757" s="50" t="n">
        <v>406</v>
      </c>
      <c r="B757" s="51" t="s">
        <v>2038</v>
      </c>
      <c r="C757" s="51" t="s">
        <v>328</v>
      </c>
      <c r="D757" s="31" t="s">
        <v>32</v>
      </c>
      <c r="E757" s="31" t="s">
        <v>260</v>
      </c>
      <c r="F757" s="31" t="n">
        <v>4</v>
      </c>
      <c r="G757" s="52" t="s">
        <v>1128</v>
      </c>
    </row>
    <row r="758" customFormat="false" ht="15" hidden="false" customHeight="false" outlineLevel="0" collapsed="false">
      <c r="A758" s="50" t="n">
        <v>407</v>
      </c>
      <c r="B758" s="51" t="s">
        <v>2039</v>
      </c>
      <c r="C758" s="51" t="s">
        <v>328</v>
      </c>
      <c r="D758" s="31" t="s">
        <v>32</v>
      </c>
      <c r="E758" s="31" t="s">
        <v>720</v>
      </c>
      <c r="F758" s="31" t="n">
        <v>5</v>
      </c>
      <c r="G758" s="52" t="s">
        <v>1128</v>
      </c>
    </row>
    <row r="759" customFormat="false" ht="15" hidden="false" customHeight="false" outlineLevel="0" collapsed="false">
      <c r="A759" s="50" t="n">
        <v>408</v>
      </c>
      <c r="B759" s="51" t="s">
        <v>2040</v>
      </c>
      <c r="C759" s="51" t="s">
        <v>328</v>
      </c>
      <c r="D759" s="31" t="s">
        <v>32</v>
      </c>
      <c r="E759" s="31" t="s">
        <v>392</v>
      </c>
      <c r="F759" s="31" t="n">
        <v>6</v>
      </c>
      <c r="G759" s="52" t="s">
        <v>1128</v>
      </c>
    </row>
    <row r="760" customFormat="false" ht="15" hidden="false" customHeight="false" outlineLevel="0" collapsed="false">
      <c r="A760" s="50" t="n">
        <v>409</v>
      </c>
      <c r="B760" s="51" t="s">
        <v>2041</v>
      </c>
      <c r="C760" s="51" t="s">
        <v>328</v>
      </c>
      <c r="D760" s="31" t="s">
        <v>32</v>
      </c>
      <c r="E760" s="31" t="s">
        <v>671</v>
      </c>
      <c r="F760" s="31" t="n">
        <v>7</v>
      </c>
      <c r="G760" s="52" t="s">
        <v>1128</v>
      </c>
    </row>
    <row r="761" customFormat="false" ht="15" hidden="false" customHeight="false" outlineLevel="0" collapsed="false">
      <c r="A761" s="50" t="n">
        <v>410</v>
      </c>
      <c r="B761" s="51" t="s">
        <v>2042</v>
      </c>
      <c r="C761" s="51" t="s">
        <v>328</v>
      </c>
      <c r="D761" s="31" t="s">
        <v>32</v>
      </c>
      <c r="E761" s="31" t="s">
        <v>727</v>
      </c>
      <c r="F761" s="31" t="n">
        <v>8</v>
      </c>
      <c r="G761" s="52" t="s">
        <v>1128</v>
      </c>
    </row>
    <row r="762" customFormat="false" ht="15" hidden="false" customHeight="false" outlineLevel="0" collapsed="false">
      <c r="A762" s="50" t="n">
        <v>411</v>
      </c>
      <c r="B762" s="51" t="s">
        <v>2043</v>
      </c>
      <c r="C762" s="51" t="s">
        <v>328</v>
      </c>
      <c r="D762" s="31" t="s">
        <v>32</v>
      </c>
      <c r="E762" s="31" t="s">
        <v>19</v>
      </c>
      <c r="F762" s="31" t="n">
        <v>9</v>
      </c>
      <c r="G762" s="52" t="s">
        <v>1128</v>
      </c>
    </row>
    <row r="763" customFormat="false" ht="15" hidden="false" customHeight="false" outlineLevel="0" collapsed="false">
      <c r="A763" s="50" t="n">
        <v>412</v>
      </c>
      <c r="B763" s="51" t="s">
        <v>2044</v>
      </c>
      <c r="C763" s="51" t="s">
        <v>328</v>
      </c>
      <c r="D763" s="31" t="s">
        <v>32</v>
      </c>
      <c r="E763" s="31" t="s">
        <v>19</v>
      </c>
      <c r="F763" s="31" t="n">
        <v>9</v>
      </c>
      <c r="G763" s="52" t="s">
        <v>1128</v>
      </c>
    </row>
    <row r="764" customFormat="false" ht="15" hidden="false" customHeight="false" outlineLevel="0" collapsed="false">
      <c r="A764" s="50" t="n">
        <v>413</v>
      </c>
      <c r="B764" s="51" t="s">
        <v>2045</v>
      </c>
      <c r="C764" s="51" t="s">
        <v>328</v>
      </c>
      <c r="D764" s="31" t="s">
        <v>32</v>
      </c>
      <c r="E764" s="31" t="s">
        <v>579</v>
      </c>
      <c r="F764" s="31" t="n">
        <v>11</v>
      </c>
      <c r="G764" s="52" t="s">
        <v>1128</v>
      </c>
    </row>
    <row r="765" customFormat="false" ht="15" hidden="false" customHeight="false" outlineLevel="0" collapsed="false">
      <c r="A765" s="50" t="n">
        <v>414</v>
      </c>
      <c r="B765" s="51" t="s">
        <v>2046</v>
      </c>
      <c r="C765" s="51" t="s">
        <v>328</v>
      </c>
      <c r="D765" s="31" t="s">
        <v>32</v>
      </c>
      <c r="E765" s="31" t="s">
        <v>395</v>
      </c>
      <c r="F765" s="31" t="n">
        <v>12</v>
      </c>
      <c r="G765" s="52" t="s">
        <v>1128</v>
      </c>
    </row>
    <row r="766" customFormat="false" ht="15" hidden="false" customHeight="false" outlineLevel="0" collapsed="false">
      <c r="A766" s="50" t="n">
        <v>415</v>
      </c>
      <c r="B766" s="51" t="s">
        <v>2047</v>
      </c>
      <c r="C766" s="51" t="s">
        <v>328</v>
      </c>
      <c r="D766" s="31" t="s">
        <v>32</v>
      </c>
      <c r="E766" s="31" t="s">
        <v>522</v>
      </c>
      <c r="F766" s="31" t="n">
        <v>13</v>
      </c>
      <c r="G766" s="52" t="s">
        <v>1128</v>
      </c>
    </row>
    <row r="767" customFormat="false" ht="15" hidden="false" customHeight="false" outlineLevel="0" collapsed="false">
      <c r="A767" s="50" t="n">
        <v>416</v>
      </c>
      <c r="B767" s="51" t="s">
        <v>2048</v>
      </c>
      <c r="C767" s="51" t="s">
        <v>328</v>
      </c>
      <c r="D767" s="31" t="s">
        <v>32</v>
      </c>
      <c r="E767" s="31" t="s">
        <v>571</v>
      </c>
      <c r="F767" s="31" t="n">
        <v>14</v>
      </c>
      <c r="G767" s="52" t="s">
        <v>1128</v>
      </c>
    </row>
    <row r="768" customFormat="false" ht="15" hidden="false" customHeight="false" outlineLevel="0" collapsed="false">
      <c r="A768" s="50" t="n">
        <v>417</v>
      </c>
      <c r="B768" s="51" t="s">
        <v>2049</v>
      </c>
      <c r="C768" s="51" t="s">
        <v>328</v>
      </c>
      <c r="D768" s="31" t="s">
        <v>32</v>
      </c>
      <c r="E768" s="31" t="s">
        <v>808</v>
      </c>
      <c r="F768" s="31" t="n">
        <v>15</v>
      </c>
      <c r="G768" s="52" t="s">
        <v>1128</v>
      </c>
    </row>
    <row r="769" customFormat="false" ht="15" hidden="false" customHeight="false" outlineLevel="0" collapsed="false">
      <c r="A769" s="50" t="n">
        <v>418</v>
      </c>
      <c r="B769" s="51" t="s">
        <v>2050</v>
      </c>
      <c r="C769" s="51" t="s">
        <v>372</v>
      </c>
      <c r="D769" s="31" t="s">
        <v>39</v>
      </c>
      <c r="E769" s="31" t="s">
        <v>2051</v>
      </c>
      <c r="F769" s="31" t="n">
        <v>1</v>
      </c>
      <c r="G769" s="52" t="s">
        <v>1128</v>
      </c>
    </row>
    <row r="770" customFormat="false" ht="15" hidden="false" customHeight="false" outlineLevel="0" collapsed="false">
      <c r="A770" s="50" t="n">
        <v>419</v>
      </c>
      <c r="B770" s="51" t="s">
        <v>1253</v>
      </c>
      <c r="C770" s="51" t="s">
        <v>372</v>
      </c>
      <c r="D770" s="31" t="s">
        <v>39</v>
      </c>
      <c r="E770" s="31" t="s">
        <v>511</v>
      </c>
      <c r="F770" s="31" t="n">
        <v>2</v>
      </c>
      <c r="G770" s="52" t="s">
        <v>1128</v>
      </c>
    </row>
    <row r="771" customFormat="false" ht="15" hidden="false" customHeight="false" outlineLevel="0" collapsed="false">
      <c r="A771" s="50" t="n">
        <v>420</v>
      </c>
      <c r="B771" s="51" t="s">
        <v>2052</v>
      </c>
      <c r="C771" s="51" t="s">
        <v>372</v>
      </c>
      <c r="D771" s="31" t="s">
        <v>39</v>
      </c>
      <c r="E771" s="31" t="s">
        <v>1143</v>
      </c>
      <c r="F771" s="31" t="n">
        <v>3</v>
      </c>
      <c r="G771" s="52" t="s">
        <v>1128</v>
      </c>
    </row>
    <row r="772" customFormat="false" ht="15" hidden="false" customHeight="false" outlineLevel="0" collapsed="false">
      <c r="A772" s="50" t="n">
        <v>421</v>
      </c>
      <c r="B772" s="51" t="s">
        <v>2053</v>
      </c>
      <c r="C772" s="51" t="s">
        <v>372</v>
      </c>
      <c r="D772" s="31" t="s">
        <v>39</v>
      </c>
      <c r="E772" s="31" t="s">
        <v>95</v>
      </c>
      <c r="F772" s="31" t="n">
        <v>4</v>
      </c>
      <c r="G772" s="52" t="s">
        <v>1128</v>
      </c>
    </row>
    <row r="773" customFormat="false" ht="15" hidden="false" customHeight="false" outlineLevel="0" collapsed="false">
      <c r="A773" s="50" t="n">
        <v>422</v>
      </c>
      <c r="B773" s="51" t="s">
        <v>2054</v>
      </c>
      <c r="C773" s="51" t="s">
        <v>372</v>
      </c>
      <c r="D773" s="31" t="s">
        <v>39</v>
      </c>
      <c r="E773" s="31" t="s">
        <v>998</v>
      </c>
      <c r="F773" s="31" t="n">
        <v>5</v>
      </c>
      <c r="G773" s="52" t="s">
        <v>1128</v>
      </c>
    </row>
    <row r="774" customFormat="false" ht="15" hidden="false" customHeight="false" outlineLevel="0" collapsed="false">
      <c r="A774" s="50" t="n">
        <v>423</v>
      </c>
      <c r="B774" s="51" t="s">
        <v>2055</v>
      </c>
      <c r="C774" s="51" t="s">
        <v>372</v>
      </c>
      <c r="D774" s="31" t="s">
        <v>39</v>
      </c>
      <c r="E774" s="31" t="s">
        <v>646</v>
      </c>
      <c r="F774" s="31" t="n">
        <v>6</v>
      </c>
      <c r="G774" s="52" t="s">
        <v>1128</v>
      </c>
    </row>
    <row r="775" customFormat="false" ht="15" hidden="false" customHeight="false" outlineLevel="0" collapsed="false">
      <c r="A775" s="50" t="n">
        <v>424</v>
      </c>
      <c r="B775" s="51" t="s">
        <v>2056</v>
      </c>
      <c r="C775" s="51" t="s">
        <v>372</v>
      </c>
      <c r="D775" s="31" t="s">
        <v>39</v>
      </c>
      <c r="E775" s="31" t="s">
        <v>1595</v>
      </c>
      <c r="F775" s="31" t="n">
        <v>7</v>
      </c>
      <c r="G775" s="52" t="s">
        <v>1128</v>
      </c>
    </row>
    <row r="776" customFormat="false" ht="15" hidden="false" customHeight="false" outlineLevel="0" collapsed="false">
      <c r="A776" s="50" t="n">
        <v>425</v>
      </c>
      <c r="B776" s="51" t="s">
        <v>2057</v>
      </c>
      <c r="C776" s="51" t="s">
        <v>372</v>
      </c>
      <c r="D776" s="31" t="s">
        <v>39</v>
      </c>
      <c r="E776" s="31" t="s">
        <v>42</v>
      </c>
      <c r="F776" s="31" t="n">
        <v>8</v>
      </c>
      <c r="G776" s="52" t="s">
        <v>1128</v>
      </c>
    </row>
    <row r="777" customFormat="false" ht="15" hidden="false" customHeight="false" outlineLevel="0" collapsed="false">
      <c r="A777" s="50" t="n">
        <v>426</v>
      </c>
      <c r="B777" s="51" t="s">
        <v>2058</v>
      </c>
      <c r="C777" s="51" t="s">
        <v>372</v>
      </c>
      <c r="D777" s="31" t="s">
        <v>39</v>
      </c>
      <c r="E777" s="31" t="s">
        <v>653</v>
      </c>
      <c r="F777" s="31" t="n">
        <v>9</v>
      </c>
      <c r="G777" s="52" t="s">
        <v>1128</v>
      </c>
    </row>
    <row r="778" customFormat="false" ht="15" hidden="false" customHeight="false" outlineLevel="0" collapsed="false">
      <c r="A778" s="50" t="n">
        <v>427</v>
      </c>
      <c r="B778" s="51" t="s">
        <v>2059</v>
      </c>
      <c r="C778" s="51" t="s">
        <v>372</v>
      </c>
      <c r="D778" s="31" t="s">
        <v>39</v>
      </c>
      <c r="E778" s="31" t="s">
        <v>1821</v>
      </c>
      <c r="F778" s="31" t="n">
        <v>10</v>
      </c>
      <c r="G778" s="52" t="s">
        <v>1128</v>
      </c>
    </row>
    <row r="779" customFormat="false" ht="15" hidden="false" customHeight="false" outlineLevel="0" collapsed="false">
      <c r="A779" s="50" t="n">
        <v>428</v>
      </c>
      <c r="B779" s="51" t="s">
        <v>2060</v>
      </c>
      <c r="C779" s="51" t="s">
        <v>372</v>
      </c>
      <c r="D779" s="31" t="s">
        <v>39</v>
      </c>
      <c r="E779" s="31" t="s">
        <v>1821</v>
      </c>
      <c r="F779" s="31" t="n">
        <v>10</v>
      </c>
      <c r="G779" s="52" t="s">
        <v>1128</v>
      </c>
    </row>
    <row r="780" customFormat="false" ht="15" hidden="false" customHeight="false" outlineLevel="0" collapsed="false">
      <c r="A780" s="50" t="n">
        <v>429</v>
      </c>
      <c r="B780" s="51" t="s">
        <v>2061</v>
      </c>
      <c r="C780" s="51" t="s">
        <v>372</v>
      </c>
      <c r="D780" s="31" t="s">
        <v>39</v>
      </c>
      <c r="E780" s="31" t="s">
        <v>1211</v>
      </c>
      <c r="F780" s="31" t="n">
        <v>12</v>
      </c>
      <c r="G780" s="52" t="s">
        <v>1128</v>
      </c>
    </row>
    <row r="781" customFormat="false" ht="15" hidden="false" customHeight="false" outlineLevel="0" collapsed="false">
      <c r="A781" s="50" t="n">
        <v>430</v>
      </c>
      <c r="B781" s="51" t="s">
        <v>2062</v>
      </c>
      <c r="C781" s="51" t="s">
        <v>372</v>
      </c>
      <c r="D781" s="31" t="s">
        <v>39</v>
      </c>
      <c r="E781" s="31" t="s">
        <v>690</v>
      </c>
      <c r="F781" s="31" t="n">
        <v>13</v>
      </c>
      <c r="G781" s="52" t="s">
        <v>1128</v>
      </c>
    </row>
    <row r="782" customFormat="false" ht="15" hidden="false" customHeight="false" outlineLevel="0" collapsed="false">
      <c r="A782" s="50" t="n">
        <v>431</v>
      </c>
      <c r="B782" s="51" t="s">
        <v>2063</v>
      </c>
      <c r="C782" s="51" t="s">
        <v>372</v>
      </c>
      <c r="D782" s="31" t="s">
        <v>39</v>
      </c>
      <c r="E782" s="31" t="s">
        <v>1832</v>
      </c>
      <c r="F782" s="31" t="n">
        <v>14</v>
      </c>
      <c r="G782" s="52" t="s">
        <v>1128</v>
      </c>
    </row>
    <row r="783" customFormat="false" ht="15" hidden="false" customHeight="false" outlineLevel="0" collapsed="false">
      <c r="A783" s="50" t="n">
        <v>432</v>
      </c>
      <c r="B783" s="51" t="s">
        <v>2064</v>
      </c>
      <c r="C783" s="51" t="s">
        <v>372</v>
      </c>
      <c r="D783" s="31" t="s">
        <v>39</v>
      </c>
      <c r="E783" s="31" t="s">
        <v>1107</v>
      </c>
      <c r="F783" s="31" t="n">
        <v>15</v>
      </c>
      <c r="G783" s="52" t="s">
        <v>1128</v>
      </c>
    </row>
    <row r="784" customFormat="false" ht="15" hidden="false" customHeight="false" outlineLevel="0" collapsed="false">
      <c r="A784" s="50" t="n">
        <v>433</v>
      </c>
      <c r="B784" s="51" t="s">
        <v>2065</v>
      </c>
      <c r="C784" s="51" t="s">
        <v>372</v>
      </c>
      <c r="D784" s="31" t="s">
        <v>39</v>
      </c>
      <c r="E784" s="31" t="s">
        <v>1221</v>
      </c>
      <c r="F784" s="31" t="n">
        <v>16</v>
      </c>
      <c r="G784" s="52" t="s">
        <v>1128</v>
      </c>
    </row>
    <row r="785" customFormat="false" ht="15" hidden="false" customHeight="false" outlineLevel="0" collapsed="false">
      <c r="A785" s="50" t="n">
        <v>434</v>
      </c>
      <c r="B785" s="51" t="s">
        <v>2066</v>
      </c>
      <c r="C785" s="51" t="s">
        <v>372</v>
      </c>
      <c r="D785" s="31" t="s">
        <v>39</v>
      </c>
      <c r="E785" s="31" t="s">
        <v>107</v>
      </c>
      <c r="F785" s="31" t="n">
        <v>17</v>
      </c>
      <c r="G785" s="52" t="s">
        <v>1128</v>
      </c>
    </row>
    <row r="786" customFormat="false" ht="15" hidden="false" customHeight="false" outlineLevel="0" collapsed="false">
      <c r="A786" s="50" t="n">
        <v>435</v>
      </c>
      <c r="B786" s="51" t="s">
        <v>2067</v>
      </c>
      <c r="C786" s="51" t="s">
        <v>372</v>
      </c>
      <c r="D786" s="31" t="s">
        <v>39</v>
      </c>
      <c r="E786" s="31" t="s">
        <v>1225</v>
      </c>
      <c r="F786" s="31" t="n">
        <v>18</v>
      </c>
      <c r="G786" s="52" t="s">
        <v>1128</v>
      </c>
    </row>
    <row r="787" customFormat="false" ht="15" hidden="false" customHeight="false" outlineLevel="0" collapsed="false">
      <c r="A787" s="50" t="n">
        <v>436</v>
      </c>
      <c r="B787" s="51" t="s">
        <v>2068</v>
      </c>
      <c r="C787" s="51" t="s">
        <v>372</v>
      </c>
      <c r="D787" s="31" t="s">
        <v>39</v>
      </c>
      <c r="E787" s="31" t="s">
        <v>812</v>
      </c>
      <c r="F787" s="31" t="n">
        <v>19</v>
      </c>
      <c r="G787" s="52" t="s">
        <v>1128</v>
      </c>
    </row>
    <row r="788" customFormat="false" ht="15" hidden="false" customHeight="false" outlineLevel="0" collapsed="false">
      <c r="A788" s="50" t="n">
        <v>437</v>
      </c>
      <c r="B788" s="51" t="s">
        <v>2069</v>
      </c>
      <c r="C788" s="51" t="s">
        <v>372</v>
      </c>
      <c r="D788" s="31" t="s">
        <v>39</v>
      </c>
      <c r="E788" s="31" t="s">
        <v>1232</v>
      </c>
      <c r="F788" s="31" t="n">
        <v>20</v>
      </c>
      <c r="G788" s="52" t="s">
        <v>1128</v>
      </c>
    </row>
    <row r="789" customFormat="false" ht="15" hidden="false" customHeight="false" outlineLevel="0" collapsed="false">
      <c r="A789" s="50" t="n">
        <v>438</v>
      </c>
      <c r="B789" s="51" t="s">
        <v>2070</v>
      </c>
      <c r="C789" s="51" t="s">
        <v>372</v>
      </c>
      <c r="D789" s="31" t="s">
        <v>39</v>
      </c>
      <c r="E789" s="31" t="s">
        <v>1092</v>
      </c>
      <c r="F789" s="31" t="n">
        <v>21</v>
      </c>
      <c r="G789" s="52" t="s">
        <v>1128</v>
      </c>
    </row>
    <row r="790" customFormat="false" ht="15" hidden="false" customHeight="false" outlineLevel="0" collapsed="false">
      <c r="A790" s="50" t="n">
        <v>439</v>
      </c>
      <c r="B790" s="51" t="s">
        <v>2071</v>
      </c>
      <c r="C790" s="51" t="s">
        <v>389</v>
      </c>
      <c r="D790" s="31" t="s">
        <v>28</v>
      </c>
      <c r="E790" s="31" t="s">
        <v>2072</v>
      </c>
      <c r="F790" s="31" t="n">
        <v>1</v>
      </c>
      <c r="G790" s="52" t="s">
        <v>1128</v>
      </c>
    </row>
    <row r="791" customFormat="false" ht="15" hidden="false" customHeight="false" outlineLevel="0" collapsed="false">
      <c r="A791" s="50" t="n">
        <v>440</v>
      </c>
      <c r="B791" s="51" t="s">
        <v>2073</v>
      </c>
      <c r="C791" s="51" t="s">
        <v>389</v>
      </c>
      <c r="D791" s="31" t="s">
        <v>28</v>
      </c>
      <c r="E791" s="31" t="s">
        <v>2074</v>
      </c>
      <c r="F791" s="31" t="n">
        <v>2</v>
      </c>
      <c r="G791" s="52" t="s">
        <v>1128</v>
      </c>
    </row>
    <row r="792" customFormat="false" ht="15" hidden="false" customHeight="false" outlineLevel="0" collapsed="false">
      <c r="A792" s="50" t="n">
        <v>441</v>
      </c>
      <c r="B792" s="51" t="s">
        <v>2075</v>
      </c>
      <c r="C792" s="51" t="s">
        <v>389</v>
      </c>
      <c r="D792" s="31" t="s">
        <v>28</v>
      </c>
      <c r="E792" s="31" t="s">
        <v>2076</v>
      </c>
      <c r="F792" s="31" t="n">
        <v>3</v>
      </c>
      <c r="G792" s="52" t="s">
        <v>1128</v>
      </c>
    </row>
    <row r="793" customFormat="false" ht="15" hidden="false" customHeight="false" outlineLevel="0" collapsed="false">
      <c r="A793" s="50" t="n">
        <v>442</v>
      </c>
      <c r="B793" s="51" t="s">
        <v>2077</v>
      </c>
      <c r="C793" s="51" t="s">
        <v>389</v>
      </c>
      <c r="D793" s="31" t="s">
        <v>28</v>
      </c>
      <c r="E793" s="31" t="s">
        <v>360</v>
      </c>
      <c r="F793" s="31" t="n">
        <v>4</v>
      </c>
      <c r="G793" s="52" t="s">
        <v>1128</v>
      </c>
    </row>
    <row r="794" customFormat="false" ht="15" hidden="false" customHeight="false" outlineLevel="0" collapsed="false">
      <c r="A794" s="50" t="n">
        <v>443</v>
      </c>
      <c r="B794" s="51" t="s">
        <v>2078</v>
      </c>
      <c r="C794" s="51" t="s">
        <v>389</v>
      </c>
      <c r="D794" s="31" t="s">
        <v>28</v>
      </c>
      <c r="E794" s="31" t="s">
        <v>585</v>
      </c>
      <c r="F794" s="31" t="n">
        <v>5</v>
      </c>
      <c r="G794" s="52" t="s">
        <v>1128</v>
      </c>
    </row>
    <row r="795" customFormat="false" ht="15" hidden="false" customHeight="false" outlineLevel="0" collapsed="false">
      <c r="A795" s="50" t="n">
        <v>444</v>
      </c>
      <c r="B795" s="51" t="s">
        <v>2079</v>
      </c>
      <c r="C795" s="51" t="s">
        <v>389</v>
      </c>
      <c r="D795" s="31" t="s">
        <v>28</v>
      </c>
      <c r="E795" s="31" t="s">
        <v>751</v>
      </c>
      <c r="F795" s="31" t="n">
        <v>6</v>
      </c>
      <c r="G795" s="52" t="s">
        <v>1128</v>
      </c>
    </row>
    <row r="796" customFormat="false" ht="15" hidden="false" customHeight="false" outlineLevel="0" collapsed="false">
      <c r="A796" s="50" t="n">
        <v>445</v>
      </c>
      <c r="B796" s="51" t="s">
        <v>2080</v>
      </c>
      <c r="C796" s="51" t="s">
        <v>389</v>
      </c>
      <c r="D796" s="31" t="s">
        <v>28</v>
      </c>
      <c r="E796" s="31" t="s">
        <v>690</v>
      </c>
      <c r="F796" s="31" t="n">
        <v>7</v>
      </c>
      <c r="G796" s="52" t="s">
        <v>1128</v>
      </c>
    </row>
    <row r="797" customFormat="false" ht="15" hidden="false" customHeight="false" outlineLevel="0" collapsed="false">
      <c r="A797" s="50" t="n">
        <v>446</v>
      </c>
      <c r="B797" s="51" t="s">
        <v>2081</v>
      </c>
      <c r="C797" s="51" t="s">
        <v>389</v>
      </c>
      <c r="D797" s="31" t="s">
        <v>28</v>
      </c>
      <c r="E797" s="31" t="s">
        <v>754</v>
      </c>
      <c r="F797" s="31" t="n">
        <v>8</v>
      </c>
      <c r="G797" s="52" t="s">
        <v>1128</v>
      </c>
    </row>
    <row r="798" customFormat="false" ht="15" hidden="false" customHeight="false" outlineLevel="0" collapsed="false">
      <c r="A798" s="50" t="n">
        <v>447</v>
      </c>
      <c r="B798" s="51" t="s">
        <v>2082</v>
      </c>
      <c r="C798" s="51" t="s">
        <v>389</v>
      </c>
      <c r="D798" s="31" t="s">
        <v>28</v>
      </c>
      <c r="E798" s="31" t="s">
        <v>966</v>
      </c>
      <c r="F798" s="31" t="n">
        <v>9</v>
      </c>
      <c r="G798" s="52" t="s">
        <v>1128</v>
      </c>
    </row>
    <row r="799" customFormat="false" ht="15" hidden="false" customHeight="false" outlineLevel="0" collapsed="false">
      <c r="A799" s="50" t="n">
        <v>448</v>
      </c>
      <c r="B799" s="51" t="s">
        <v>2083</v>
      </c>
      <c r="C799" s="51" t="s">
        <v>389</v>
      </c>
      <c r="D799" s="31" t="s">
        <v>28</v>
      </c>
      <c r="E799" s="31" t="s">
        <v>1546</v>
      </c>
      <c r="F799" s="31" t="n">
        <v>10</v>
      </c>
      <c r="G799" s="52" t="s">
        <v>1128</v>
      </c>
    </row>
    <row r="800" customFormat="false" ht="15" hidden="false" customHeight="false" outlineLevel="0" collapsed="false">
      <c r="A800" s="50" t="n">
        <v>449</v>
      </c>
      <c r="B800" s="51" t="s">
        <v>2084</v>
      </c>
      <c r="C800" s="51" t="s">
        <v>389</v>
      </c>
      <c r="D800" s="31" t="s">
        <v>28</v>
      </c>
      <c r="E800" s="31" t="s">
        <v>1700</v>
      </c>
      <c r="F800" s="31" t="n">
        <v>11</v>
      </c>
      <c r="G800" s="52" t="s">
        <v>1128</v>
      </c>
    </row>
    <row r="801" customFormat="false" ht="15" hidden="false" customHeight="false" outlineLevel="0" collapsed="false">
      <c r="A801" s="50" t="n">
        <v>450</v>
      </c>
      <c r="B801" s="51" t="s">
        <v>2085</v>
      </c>
      <c r="C801" s="51" t="s">
        <v>389</v>
      </c>
      <c r="D801" s="31" t="s">
        <v>28</v>
      </c>
      <c r="E801" s="31" t="s">
        <v>2086</v>
      </c>
      <c r="F801" s="31" t="n">
        <v>12</v>
      </c>
      <c r="G801" s="52" t="s">
        <v>1128</v>
      </c>
    </row>
    <row r="802" customFormat="false" ht="15" hidden="false" customHeight="false" outlineLevel="0" collapsed="false">
      <c r="A802" s="50" t="n">
        <v>451</v>
      </c>
      <c r="B802" s="51" t="s">
        <v>2087</v>
      </c>
      <c r="C802" s="51" t="s">
        <v>398</v>
      </c>
      <c r="D802" s="31" t="s">
        <v>32</v>
      </c>
      <c r="E802" s="31" t="s">
        <v>169</v>
      </c>
      <c r="F802" s="31" t="n">
        <v>1</v>
      </c>
      <c r="G802" s="52" t="s">
        <v>1128</v>
      </c>
    </row>
    <row r="803" customFormat="false" ht="15" hidden="false" customHeight="false" outlineLevel="0" collapsed="false">
      <c r="A803" s="50" t="n">
        <v>452</v>
      </c>
      <c r="B803" s="51" t="s">
        <v>2088</v>
      </c>
      <c r="C803" s="51" t="s">
        <v>398</v>
      </c>
      <c r="D803" s="31" t="s">
        <v>32</v>
      </c>
      <c r="E803" s="31" t="s">
        <v>183</v>
      </c>
      <c r="F803" s="31" t="n">
        <v>2</v>
      </c>
      <c r="G803" s="52" t="s">
        <v>1128</v>
      </c>
    </row>
    <row r="804" customFormat="false" ht="15" hidden="false" customHeight="false" outlineLevel="0" collapsed="false">
      <c r="A804" s="50" t="n">
        <v>453</v>
      </c>
      <c r="B804" s="51" t="s">
        <v>2089</v>
      </c>
      <c r="C804" s="51" t="s">
        <v>398</v>
      </c>
      <c r="D804" s="31" t="s">
        <v>32</v>
      </c>
      <c r="E804" s="31" t="s">
        <v>284</v>
      </c>
      <c r="F804" s="31" t="n">
        <v>3</v>
      </c>
      <c r="G804" s="52" t="s">
        <v>1128</v>
      </c>
    </row>
    <row r="805" customFormat="false" ht="15" hidden="false" customHeight="false" outlineLevel="0" collapsed="false">
      <c r="A805" s="50" t="n">
        <v>454</v>
      </c>
      <c r="B805" s="51" t="s">
        <v>2090</v>
      </c>
      <c r="C805" s="51" t="s">
        <v>398</v>
      </c>
      <c r="D805" s="31" t="s">
        <v>32</v>
      </c>
      <c r="E805" s="31" t="s">
        <v>136</v>
      </c>
      <c r="F805" s="31" t="n">
        <v>4</v>
      </c>
      <c r="G805" s="52" t="s">
        <v>1128</v>
      </c>
    </row>
    <row r="806" customFormat="false" ht="15" hidden="false" customHeight="false" outlineLevel="0" collapsed="false">
      <c r="A806" s="50" t="n">
        <v>455</v>
      </c>
      <c r="B806" s="51" t="s">
        <v>2091</v>
      </c>
      <c r="C806" s="51" t="s">
        <v>398</v>
      </c>
      <c r="D806" s="31" t="s">
        <v>32</v>
      </c>
      <c r="E806" s="31" t="s">
        <v>624</v>
      </c>
      <c r="F806" s="31" t="n">
        <v>5</v>
      </c>
      <c r="G806" s="52" t="s">
        <v>1128</v>
      </c>
    </row>
    <row r="807" customFormat="false" ht="15" hidden="false" customHeight="false" outlineLevel="0" collapsed="false">
      <c r="A807" s="50" t="n">
        <v>456</v>
      </c>
      <c r="B807" s="51" t="s">
        <v>1761</v>
      </c>
      <c r="C807" s="51" t="s">
        <v>398</v>
      </c>
      <c r="D807" s="31" t="s">
        <v>32</v>
      </c>
      <c r="E807" s="31" t="s">
        <v>674</v>
      </c>
      <c r="F807" s="31" t="n">
        <v>6</v>
      </c>
      <c r="G807" s="52" t="s">
        <v>1128</v>
      </c>
    </row>
    <row r="808" customFormat="false" ht="15" hidden="false" customHeight="false" outlineLevel="0" collapsed="false">
      <c r="A808" s="50" t="n">
        <v>457</v>
      </c>
      <c r="B808" s="51" t="s">
        <v>2092</v>
      </c>
      <c r="C808" s="51" t="s">
        <v>398</v>
      </c>
      <c r="D808" s="31" t="s">
        <v>32</v>
      </c>
      <c r="E808" s="31" t="s">
        <v>433</v>
      </c>
      <c r="F808" s="31" t="n">
        <v>7</v>
      </c>
      <c r="G808" s="52" t="s">
        <v>1128</v>
      </c>
    </row>
    <row r="809" customFormat="false" ht="15" hidden="false" customHeight="false" outlineLevel="0" collapsed="false">
      <c r="A809" s="50" t="n">
        <v>458</v>
      </c>
      <c r="B809" s="51" t="s">
        <v>2093</v>
      </c>
      <c r="C809" s="51" t="s">
        <v>398</v>
      </c>
      <c r="D809" s="31" t="s">
        <v>32</v>
      </c>
      <c r="E809" s="31" t="s">
        <v>636</v>
      </c>
      <c r="F809" s="31" t="n">
        <v>8</v>
      </c>
      <c r="G809" s="52" t="s">
        <v>1128</v>
      </c>
    </row>
    <row r="810" customFormat="false" ht="15" hidden="false" customHeight="false" outlineLevel="0" collapsed="false">
      <c r="A810" s="50" t="n">
        <v>459</v>
      </c>
      <c r="B810" s="51" t="s">
        <v>2094</v>
      </c>
      <c r="C810" s="51" t="s">
        <v>398</v>
      </c>
      <c r="D810" s="31" t="s">
        <v>32</v>
      </c>
      <c r="E810" s="31" t="s">
        <v>938</v>
      </c>
      <c r="F810" s="31" t="n">
        <v>9</v>
      </c>
      <c r="G810" s="52" t="s">
        <v>1128</v>
      </c>
    </row>
    <row r="811" customFormat="false" ht="15" hidden="false" customHeight="false" outlineLevel="0" collapsed="false">
      <c r="A811" s="50" t="n">
        <v>460</v>
      </c>
      <c r="B811" s="51" t="s">
        <v>2095</v>
      </c>
      <c r="C811" s="51" t="s">
        <v>398</v>
      </c>
      <c r="D811" s="31" t="s">
        <v>32</v>
      </c>
      <c r="E811" s="31" t="s">
        <v>2096</v>
      </c>
      <c r="F811" s="31" t="n">
        <v>10</v>
      </c>
      <c r="G811" s="52" t="s">
        <v>1128</v>
      </c>
    </row>
    <row r="812" customFormat="false" ht="15" hidden="false" customHeight="false" outlineLevel="0" collapsed="false">
      <c r="A812" s="50" t="n">
        <v>461</v>
      </c>
      <c r="B812" s="51" t="s">
        <v>2097</v>
      </c>
      <c r="C812" s="51" t="s">
        <v>398</v>
      </c>
      <c r="D812" s="31" t="s">
        <v>32</v>
      </c>
      <c r="E812" s="31" t="s">
        <v>395</v>
      </c>
      <c r="F812" s="31" t="n">
        <v>11</v>
      </c>
      <c r="G812" s="52" t="s">
        <v>1128</v>
      </c>
    </row>
    <row r="813" customFormat="false" ht="15" hidden="false" customHeight="false" outlineLevel="0" collapsed="false">
      <c r="A813" s="50" t="n">
        <v>462</v>
      </c>
      <c r="B813" s="51" t="s">
        <v>2098</v>
      </c>
      <c r="C813" s="51" t="s">
        <v>398</v>
      </c>
      <c r="D813" s="31" t="s">
        <v>32</v>
      </c>
      <c r="E813" s="31" t="s">
        <v>865</v>
      </c>
      <c r="F813" s="31" t="n">
        <v>12</v>
      </c>
      <c r="G813" s="52" t="s">
        <v>1128</v>
      </c>
    </row>
    <row r="814" customFormat="false" ht="15" hidden="false" customHeight="false" outlineLevel="0" collapsed="false">
      <c r="A814" s="50" t="n">
        <v>463</v>
      </c>
      <c r="B814" s="51" t="s">
        <v>2099</v>
      </c>
      <c r="C814" s="51" t="s">
        <v>398</v>
      </c>
      <c r="D814" s="31" t="s">
        <v>32</v>
      </c>
      <c r="E814" s="31" t="s">
        <v>1272</v>
      </c>
      <c r="F814" s="31" t="n">
        <v>13</v>
      </c>
      <c r="G814" s="52" t="s">
        <v>1128</v>
      </c>
    </row>
    <row r="815" customFormat="false" ht="15" hidden="false" customHeight="false" outlineLevel="0" collapsed="false">
      <c r="A815" s="50" t="n">
        <v>464</v>
      </c>
      <c r="B815" s="51" t="s">
        <v>2100</v>
      </c>
      <c r="C815" s="51" t="s">
        <v>398</v>
      </c>
      <c r="D815" s="31" t="s">
        <v>32</v>
      </c>
      <c r="E815" s="31" t="s">
        <v>655</v>
      </c>
      <c r="F815" s="31" t="n">
        <v>14</v>
      </c>
      <c r="G815" s="52" t="s">
        <v>1128</v>
      </c>
    </row>
    <row r="816" customFormat="false" ht="15" hidden="false" customHeight="false" outlineLevel="0" collapsed="false">
      <c r="A816" s="50" t="n">
        <v>465</v>
      </c>
      <c r="B816" s="51" t="s">
        <v>2101</v>
      </c>
      <c r="C816" s="51" t="s">
        <v>398</v>
      </c>
      <c r="D816" s="31" t="s">
        <v>32</v>
      </c>
      <c r="E816" s="31" t="s">
        <v>2102</v>
      </c>
      <c r="F816" s="31" t="n">
        <v>15</v>
      </c>
      <c r="G816" s="52" t="s">
        <v>1128</v>
      </c>
    </row>
    <row r="817" customFormat="false" ht="15" hidden="false" customHeight="false" outlineLevel="0" collapsed="false">
      <c r="A817" s="50" t="n">
        <v>466</v>
      </c>
      <c r="B817" s="51" t="s">
        <v>2103</v>
      </c>
      <c r="C817" s="51" t="s">
        <v>620</v>
      </c>
      <c r="D817" s="31" t="s">
        <v>24</v>
      </c>
      <c r="E817" s="31" t="s">
        <v>904</v>
      </c>
      <c r="F817" s="31" t="n">
        <v>1</v>
      </c>
      <c r="G817" s="52" t="s">
        <v>1128</v>
      </c>
    </row>
    <row r="818" customFormat="false" ht="15" hidden="false" customHeight="false" outlineLevel="0" collapsed="false">
      <c r="A818" s="50" t="n">
        <v>467</v>
      </c>
      <c r="B818" s="51" t="s">
        <v>2104</v>
      </c>
      <c r="C818" s="51" t="s">
        <v>620</v>
      </c>
      <c r="D818" s="31" t="s">
        <v>24</v>
      </c>
      <c r="E818" s="31" t="s">
        <v>1540</v>
      </c>
      <c r="F818" s="31" t="n">
        <v>2</v>
      </c>
      <c r="G818" s="52" t="s">
        <v>1128</v>
      </c>
    </row>
    <row r="819" customFormat="false" ht="15" hidden="false" customHeight="false" outlineLevel="0" collapsed="false">
      <c r="A819" s="50" t="n">
        <v>468</v>
      </c>
      <c r="B819" s="51" t="s">
        <v>2105</v>
      </c>
      <c r="C819" s="51" t="s">
        <v>620</v>
      </c>
      <c r="D819" s="31" t="s">
        <v>24</v>
      </c>
      <c r="E819" s="31" t="s">
        <v>604</v>
      </c>
      <c r="F819" s="31" t="n">
        <v>3</v>
      </c>
      <c r="G819" s="52" t="s">
        <v>1128</v>
      </c>
    </row>
    <row r="820" customFormat="false" ht="15" hidden="false" customHeight="false" outlineLevel="0" collapsed="false">
      <c r="A820" s="50" t="n">
        <v>469</v>
      </c>
      <c r="B820" s="51" t="s">
        <v>2106</v>
      </c>
      <c r="C820" s="51" t="s">
        <v>620</v>
      </c>
      <c r="D820" s="31" t="s">
        <v>24</v>
      </c>
      <c r="E820" s="31" t="s">
        <v>192</v>
      </c>
      <c r="F820" s="31" t="n">
        <v>4</v>
      </c>
      <c r="G820" s="52" t="s">
        <v>1128</v>
      </c>
    </row>
    <row r="821" customFormat="false" ht="15" hidden="false" customHeight="false" outlineLevel="0" collapsed="false">
      <c r="A821" s="50" t="n">
        <v>470</v>
      </c>
      <c r="B821" s="51" t="s">
        <v>1646</v>
      </c>
      <c r="C821" s="51" t="s">
        <v>620</v>
      </c>
      <c r="D821" s="31" t="s">
        <v>24</v>
      </c>
      <c r="E821" s="31" t="s">
        <v>587</v>
      </c>
      <c r="F821" s="31" t="n">
        <v>5</v>
      </c>
      <c r="G821" s="52" t="s">
        <v>1128</v>
      </c>
    </row>
    <row r="822" customFormat="false" ht="15" hidden="false" customHeight="false" outlineLevel="0" collapsed="false">
      <c r="A822" s="50" t="n">
        <v>471</v>
      </c>
      <c r="B822" s="51" t="s">
        <v>2107</v>
      </c>
      <c r="C822" s="51" t="s">
        <v>620</v>
      </c>
      <c r="D822" s="31" t="s">
        <v>24</v>
      </c>
      <c r="E822" s="31" t="s">
        <v>1546</v>
      </c>
      <c r="F822" s="31" t="n">
        <v>6</v>
      </c>
      <c r="G822" s="52" t="s">
        <v>1128</v>
      </c>
    </row>
    <row r="823" customFormat="false" ht="15" hidden="false" customHeight="false" outlineLevel="0" collapsed="false">
      <c r="A823" s="50" t="n">
        <v>472</v>
      </c>
      <c r="B823" s="51" t="s">
        <v>2108</v>
      </c>
      <c r="C823" s="51" t="s">
        <v>620</v>
      </c>
      <c r="D823" s="31" t="s">
        <v>24</v>
      </c>
      <c r="E823" s="31" t="s">
        <v>1342</v>
      </c>
      <c r="F823" s="31" t="n">
        <v>7</v>
      </c>
      <c r="G823" s="52" t="s">
        <v>1128</v>
      </c>
    </row>
    <row r="824" customFormat="false" ht="15" hidden="false" customHeight="false" outlineLevel="0" collapsed="false">
      <c r="A824" s="50" t="n">
        <v>473</v>
      </c>
      <c r="B824" s="51" t="s">
        <v>2109</v>
      </c>
      <c r="C824" s="51" t="s">
        <v>620</v>
      </c>
      <c r="D824" s="31" t="s">
        <v>24</v>
      </c>
      <c r="E824" s="31" t="s">
        <v>706</v>
      </c>
      <c r="F824" s="31" t="n">
        <v>8</v>
      </c>
      <c r="G824" s="52" t="s">
        <v>1128</v>
      </c>
    </row>
    <row r="825" customFormat="false" ht="15" hidden="false" customHeight="false" outlineLevel="0" collapsed="false">
      <c r="A825" s="50" t="n">
        <v>474</v>
      </c>
      <c r="B825" s="51" t="s">
        <v>2110</v>
      </c>
      <c r="C825" s="51" t="s">
        <v>615</v>
      </c>
      <c r="D825" s="31" t="s">
        <v>13</v>
      </c>
      <c r="E825" s="31" t="s">
        <v>959</v>
      </c>
      <c r="F825" s="31" t="n">
        <v>1</v>
      </c>
      <c r="G825" s="52" t="s">
        <v>1128</v>
      </c>
    </row>
    <row r="826" customFormat="false" ht="15" hidden="false" customHeight="false" outlineLevel="0" collapsed="false">
      <c r="A826" s="50" t="n">
        <v>475</v>
      </c>
      <c r="B826" s="51" t="s">
        <v>2111</v>
      </c>
      <c r="C826" s="51" t="s">
        <v>615</v>
      </c>
      <c r="D826" s="31" t="s">
        <v>13</v>
      </c>
      <c r="E826" s="31" t="s">
        <v>1143</v>
      </c>
      <c r="F826" s="31" t="n">
        <v>2</v>
      </c>
      <c r="G826" s="52" t="s">
        <v>1128</v>
      </c>
    </row>
    <row r="827" customFormat="false" ht="15" hidden="false" customHeight="false" outlineLevel="0" collapsed="false">
      <c r="A827" s="50" t="n">
        <v>476</v>
      </c>
      <c r="B827" s="51" t="s">
        <v>2112</v>
      </c>
      <c r="C827" s="51" t="s">
        <v>615</v>
      </c>
      <c r="D827" s="31" t="s">
        <v>13</v>
      </c>
      <c r="E827" s="31" t="s">
        <v>98</v>
      </c>
      <c r="F827" s="31" t="n">
        <v>3</v>
      </c>
      <c r="G827" s="52" t="s">
        <v>1128</v>
      </c>
    </row>
    <row r="828" customFormat="false" ht="15" hidden="false" customHeight="false" outlineLevel="0" collapsed="false">
      <c r="A828" s="50" t="n">
        <v>477</v>
      </c>
      <c r="B828" s="51" t="s">
        <v>2113</v>
      </c>
      <c r="C828" s="51" t="s">
        <v>442</v>
      </c>
      <c r="D828" s="31" t="s">
        <v>24</v>
      </c>
      <c r="E828" s="31" t="s">
        <v>541</v>
      </c>
      <c r="F828" s="31" t="n">
        <v>1</v>
      </c>
      <c r="G828" s="52" t="s">
        <v>1128</v>
      </c>
    </row>
    <row r="829" customFormat="false" ht="15" hidden="false" customHeight="false" outlineLevel="0" collapsed="false">
      <c r="A829" s="50" t="n">
        <v>478</v>
      </c>
      <c r="B829" s="51" t="s">
        <v>2114</v>
      </c>
      <c r="C829" s="51" t="s">
        <v>442</v>
      </c>
      <c r="D829" s="31" t="s">
        <v>24</v>
      </c>
      <c r="E829" s="31" t="s">
        <v>218</v>
      </c>
      <c r="F829" s="31" t="n">
        <v>2</v>
      </c>
      <c r="G829" s="52" t="s">
        <v>1128</v>
      </c>
    </row>
    <row r="830" customFormat="false" ht="15" hidden="false" customHeight="false" outlineLevel="0" collapsed="false">
      <c r="A830" s="50" t="n">
        <v>479</v>
      </c>
      <c r="B830" s="51" t="s">
        <v>2115</v>
      </c>
      <c r="C830" s="51" t="s">
        <v>442</v>
      </c>
      <c r="D830" s="31" t="s">
        <v>24</v>
      </c>
      <c r="E830" s="31" t="s">
        <v>23</v>
      </c>
      <c r="F830" s="31" t="n">
        <v>3</v>
      </c>
      <c r="G830" s="52" t="s">
        <v>1128</v>
      </c>
    </row>
    <row r="831" customFormat="false" ht="15" hidden="false" customHeight="false" outlineLevel="0" collapsed="false">
      <c r="A831" s="50" t="n">
        <v>480</v>
      </c>
      <c r="B831" s="51" t="s">
        <v>2116</v>
      </c>
      <c r="C831" s="51" t="s">
        <v>442</v>
      </c>
      <c r="D831" s="31" t="s">
        <v>24</v>
      </c>
      <c r="E831" s="31" t="s">
        <v>1627</v>
      </c>
      <c r="F831" s="31" t="n">
        <v>4</v>
      </c>
      <c r="G831" s="52" t="s">
        <v>1128</v>
      </c>
    </row>
    <row r="832" customFormat="false" ht="15" hidden="false" customHeight="false" outlineLevel="0" collapsed="false">
      <c r="A832" s="50" t="n">
        <v>481</v>
      </c>
      <c r="B832" s="51" t="s">
        <v>2117</v>
      </c>
      <c r="C832" s="51" t="s">
        <v>442</v>
      </c>
      <c r="D832" s="31" t="s">
        <v>24</v>
      </c>
      <c r="E832" s="31" t="s">
        <v>966</v>
      </c>
      <c r="F832" s="31" t="n">
        <v>5</v>
      </c>
      <c r="G832" s="52" t="s">
        <v>1128</v>
      </c>
    </row>
    <row r="833" customFormat="false" ht="15" hidden="false" customHeight="false" outlineLevel="0" collapsed="false">
      <c r="A833" s="50" t="n">
        <v>482</v>
      </c>
      <c r="B833" s="51" t="s">
        <v>2118</v>
      </c>
      <c r="C833" s="51" t="s">
        <v>442</v>
      </c>
      <c r="D833" s="31" t="s">
        <v>24</v>
      </c>
      <c r="E833" s="31" t="s">
        <v>2119</v>
      </c>
      <c r="F833" s="31" t="n">
        <v>6</v>
      </c>
      <c r="G833" s="52" t="s">
        <v>1128</v>
      </c>
    </row>
    <row r="834" customFormat="false" ht="15" hidden="false" customHeight="false" outlineLevel="0" collapsed="false">
      <c r="A834" s="50" t="n">
        <v>483</v>
      </c>
      <c r="B834" s="51" t="s">
        <v>2120</v>
      </c>
      <c r="C834" s="51" t="s">
        <v>452</v>
      </c>
      <c r="D834" s="31" t="s">
        <v>20</v>
      </c>
      <c r="E834" s="31" t="s">
        <v>1154</v>
      </c>
      <c r="F834" s="31" t="n">
        <v>1</v>
      </c>
      <c r="G834" s="52" t="s">
        <v>1128</v>
      </c>
    </row>
    <row r="835" customFormat="false" ht="15" hidden="false" customHeight="false" outlineLevel="0" collapsed="false">
      <c r="A835" s="50" t="n">
        <v>484</v>
      </c>
      <c r="B835" s="51" t="s">
        <v>2121</v>
      </c>
      <c r="C835" s="51" t="s">
        <v>452</v>
      </c>
      <c r="D835" s="31" t="s">
        <v>20</v>
      </c>
      <c r="E835" s="31" t="s">
        <v>2122</v>
      </c>
      <c r="F835" s="31" t="n">
        <v>2</v>
      </c>
      <c r="G835" s="52" t="s">
        <v>1128</v>
      </c>
    </row>
    <row r="836" customFormat="false" ht="15" hidden="false" customHeight="false" outlineLevel="0" collapsed="false">
      <c r="A836" s="50" t="n">
        <v>485</v>
      </c>
      <c r="B836" s="51" t="s">
        <v>2123</v>
      </c>
      <c r="C836" s="51" t="s">
        <v>452</v>
      </c>
      <c r="D836" s="31" t="s">
        <v>20</v>
      </c>
      <c r="E836" s="31" t="s">
        <v>1603</v>
      </c>
      <c r="F836" s="31" t="n">
        <v>3</v>
      </c>
      <c r="G836" s="52" t="s">
        <v>1128</v>
      </c>
    </row>
    <row r="837" customFormat="false" ht="15" hidden="false" customHeight="false" outlineLevel="0" collapsed="false">
      <c r="A837" s="50" t="n">
        <v>486</v>
      </c>
      <c r="B837" s="51" t="s">
        <v>2124</v>
      </c>
      <c r="C837" s="51" t="s">
        <v>452</v>
      </c>
      <c r="D837" s="31" t="s">
        <v>20</v>
      </c>
      <c r="E837" s="31" t="s">
        <v>1484</v>
      </c>
      <c r="F837" s="31" t="n">
        <v>4</v>
      </c>
      <c r="G837" s="52" t="s">
        <v>1128</v>
      </c>
    </row>
    <row r="838" customFormat="false" ht="15" hidden="false" customHeight="false" outlineLevel="0" collapsed="false">
      <c r="A838" s="50" t="n">
        <v>487</v>
      </c>
      <c r="B838" s="51" t="s">
        <v>2125</v>
      </c>
      <c r="C838" s="51" t="s">
        <v>452</v>
      </c>
      <c r="D838" s="31" t="s">
        <v>20</v>
      </c>
      <c r="E838" s="31" t="s">
        <v>2126</v>
      </c>
      <c r="F838" s="31" t="n">
        <v>5</v>
      </c>
      <c r="G838" s="52" t="s">
        <v>1128</v>
      </c>
    </row>
    <row r="839" customFormat="false" ht="15" hidden="false" customHeight="false" outlineLevel="0" collapsed="false">
      <c r="A839" s="50" t="n">
        <v>488</v>
      </c>
      <c r="B839" s="51" t="s">
        <v>2127</v>
      </c>
      <c r="C839" s="51" t="s">
        <v>407</v>
      </c>
      <c r="D839" s="31" t="s">
        <v>13</v>
      </c>
      <c r="E839" s="31" t="s">
        <v>2128</v>
      </c>
      <c r="F839" s="31" t="n">
        <v>1</v>
      </c>
      <c r="G839" s="52" t="s">
        <v>1128</v>
      </c>
    </row>
    <row r="840" customFormat="false" ht="15" hidden="false" customHeight="false" outlineLevel="0" collapsed="false">
      <c r="A840" s="50" t="n">
        <v>489</v>
      </c>
      <c r="B840" s="51" t="s">
        <v>2129</v>
      </c>
      <c r="C840" s="51" t="s">
        <v>407</v>
      </c>
      <c r="D840" s="31" t="s">
        <v>13</v>
      </c>
      <c r="E840" s="31" t="s">
        <v>2130</v>
      </c>
      <c r="F840" s="31" t="n">
        <v>2</v>
      </c>
      <c r="G840" s="52" t="s">
        <v>1128</v>
      </c>
    </row>
    <row r="841" customFormat="false" ht="15" hidden="false" customHeight="false" outlineLevel="0" collapsed="false">
      <c r="A841" s="50" t="n">
        <v>490</v>
      </c>
      <c r="B841" s="51" t="s">
        <v>2131</v>
      </c>
      <c r="C841" s="51" t="s">
        <v>407</v>
      </c>
      <c r="D841" s="31" t="s">
        <v>13</v>
      </c>
      <c r="E841" s="31" t="s">
        <v>2132</v>
      </c>
      <c r="F841" s="31" t="n">
        <v>3</v>
      </c>
      <c r="G841" s="52" t="s">
        <v>1128</v>
      </c>
    </row>
  </sheetData>
  <mergeCells count="3">
    <mergeCell ref="A1:G1"/>
    <mergeCell ref="A182:G182"/>
    <mergeCell ref="A350:G3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 zeroHeight="false" outlineLevelRow="0" outlineLevelCol="0"/>
  <cols>
    <col collapsed="false" customWidth="true" hidden="false" outlineLevel="0" max="1" min="1" style="58" width="6.58"/>
    <col collapsed="false" customWidth="true" hidden="false" outlineLevel="0" max="2" min="2" style="59" width="23.58"/>
    <col collapsed="false" customWidth="true" hidden="false" outlineLevel="0" max="3" min="3" style="59" width="21.58"/>
    <col collapsed="false" customWidth="false" hidden="false" outlineLevel="0" max="4" min="4" style="59" width="8.99"/>
    <col collapsed="false" customWidth="true" hidden="false" outlineLevel="0" max="5" min="5" style="59" width="16.37"/>
    <col collapsed="false" customWidth="false" hidden="false" outlineLevel="0" max="6" min="6" style="59" width="8.99"/>
    <col collapsed="false" customWidth="true" hidden="false" outlineLevel="0" max="7" min="7" style="59" width="7.74"/>
    <col collapsed="false" customWidth="false" hidden="false" outlineLevel="0" max="257" min="8" style="59" width="8.99"/>
  </cols>
  <sheetData>
    <row r="1" s="59" customFormat="true" ht="29" hidden="false" customHeight="true" outlineLevel="0" collapsed="false">
      <c r="A1" s="60" t="s">
        <v>2133</v>
      </c>
      <c r="B1" s="60"/>
      <c r="C1" s="60"/>
      <c r="D1" s="60"/>
      <c r="E1" s="60"/>
      <c r="F1" s="60"/>
      <c r="G1" s="60"/>
    </row>
    <row r="2" s="59" customFormat="true" ht="41" hidden="false" customHeight="true" outlineLevel="0" collapsed="false">
      <c r="A2" s="2" t="s">
        <v>487</v>
      </c>
      <c r="B2" s="2" t="s">
        <v>2134</v>
      </c>
      <c r="C2" s="2" t="s">
        <v>1122</v>
      </c>
      <c r="D2" s="2" t="s">
        <v>1</v>
      </c>
      <c r="E2" s="2" t="s">
        <v>3</v>
      </c>
      <c r="F2" s="2" t="s">
        <v>836</v>
      </c>
      <c r="G2" s="2" t="s">
        <v>493</v>
      </c>
    </row>
    <row r="3" s="59" customFormat="true" ht="25" hidden="false" customHeight="true" outlineLevel="0" collapsed="false">
      <c r="A3" s="61" t="n">
        <v>1</v>
      </c>
      <c r="B3" s="51" t="s">
        <v>495</v>
      </c>
      <c r="C3" s="51" t="s">
        <v>398</v>
      </c>
      <c r="D3" s="51" t="s">
        <v>2135</v>
      </c>
      <c r="E3" s="31" t="s">
        <v>2136</v>
      </c>
      <c r="F3" s="31" t="s">
        <v>502</v>
      </c>
      <c r="G3" s="31" t="s">
        <v>13</v>
      </c>
    </row>
    <row r="4" s="59" customFormat="true" ht="25" hidden="false" customHeight="true" outlineLevel="0" collapsed="false">
      <c r="A4" s="61" t="n">
        <v>2</v>
      </c>
      <c r="B4" s="51" t="s">
        <v>495</v>
      </c>
      <c r="C4" s="51" t="s">
        <v>398</v>
      </c>
      <c r="D4" s="51" t="s">
        <v>2137</v>
      </c>
      <c r="E4" s="31" t="s">
        <v>2138</v>
      </c>
      <c r="F4" s="31" t="s">
        <v>2074</v>
      </c>
      <c r="G4" s="31" t="s">
        <v>20</v>
      </c>
    </row>
    <row r="5" s="59" customFormat="true" ht="25" hidden="false" customHeight="true" outlineLevel="0" collapsed="false">
      <c r="A5" s="61" t="n">
        <v>3</v>
      </c>
      <c r="B5" s="51" t="s">
        <v>495</v>
      </c>
      <c r="C5" s="51" t="s">
        <v>398</v>
      </c>
      <c r="D5" s="51" t="s">
        <v>2139</v>
      </c>
      <c r="E5" s="31" t="s">
        <v>2140</v>
      </c>
      <c r="F5" s="31" t="s">
        <v>1117</v>
      </c>
      <c r="G5" s="31" t="s">
        <v>24</v>
      </c>
    </row>
    <row r="6" s="59" customFormat="true" ht="25" hidden="false" customHeight="true" outlineLevel="0" collapsed="false">
      <c r="A6" s="61" t="n">
        <v>4</v>
      </c>
      <c r="B6" s="51" t="s">
        <v>495</v>
      </c>
      <c r="C6" s="51" t="s">
        <v>398</v>
      </c>
      <c r="D6" s="51" t="s">
        <v>2141</v>
      </c>
      <c r="E6" s="31" t="s">
        <v>2142</v>
      </c>
      <c r="F6" s="31" t="s">
        <v>1580</v>
      </c>
      <c r="G6" s="31" t="s">
        <v>28</v>
      </c>
    </row>
    <row r="7" s="59" customFormat="true" ht="25" hidden="false" customHeight="true" outlineLevel="0" collapsed="false">
      <c r="A7" s="61" t="n">
        <v>5</v>
      </c>
      <c r="B7" s="51" t="s">
        <v>495</v>
      </c>
      <c r="C7" s="51" t="s">
        <v>398</v>
      </c>
      <c r="D7" s="51" t="s">
        <v>2143</v>
      </c>
      <c r="E7" s="31" t="s">
        <v>2144</v>
      </c>
      <c r="F7" s="31" t="s">
        <v>749</v>
      </c>
      <c r="G7" s="31" t="s">
        <v>32</v>
      </c>
    </row>
    <row r="8" s="59" customFormat="true" ht="25" hidden="false" customHeight="true" outlineLevel="0" collapsed="false">
      <c r="A8" s="61" t="n">
        <v>6</v>
      </c>
      <c r="B8" s="51" t="s">
        <v>495</v>
      </c>
      <c r="C8" s="51" t="s">
        <v>398</v>
      </c>
      <c r="D8" s="51" t="s">
        <v>2145</v>
      </c>
      <c r="E8" s="31" t="s">
        <v>2146</v>
      </c>
      <c r="F8" s="31" t="s">
        <v>520</v>
      </c>
      <c r="G8" s="31" t="s">
        <v>16</v>
      </c>
    </row>
    <row r="9" s="59" customFormat="true" ht="25" hidden="false" customHeight="true" outlineLevel="0" collapsed="false">
      <c r="A9" s="61" t="n">
        <v>7</v>
      </c>
      <c r="B9" s="51" t="s">
        <v>495</v>
      </c>
      <c r="C9" s="51" t="s">
        <v>398</v>
      </c>
      <c r="D9" s="51" t="s">
        <v>2147</v>
      </c>
      <c r="E9" s="31" t="s">
        <v>2148</v>
      </c>
      <c r="F9" s="31" t="s">
        <v>1100</v>
      </c>
      <c r="G9" s="31" t="s">
        <v>39</v>
      </c>
    </row>
    <row r="10" s="59" customFormat="true" ht="25" hidden="false" customHeight="true" outlineLevel="0" collapsed="false">
      <c r="A10" s="61" t="n">
        <v>8</v>
      </c>
      <c r="B10" s="51" t="s">
        <v>495</v>
      </c>
      <c r="C10" s="51" t="s">
        <v>398</v>
      </c>
      <c r="D10" s="51" t="s">
        <v>2149</v>
      </c>
      <c r="E10" s="31" t="s">
        <v>2150</v>
      </c>
      <c r="F10" s="31" t="s">
        <v>587</v>
      </c>
      <c r="G10" s="31" t="s">
        <v>43</v>
      </c>
    </row>
    <row r="11" s="59" customFormat="true" ht="25" hidden="false" customHeight="true" outlineLevel="0" collapsed="false">
      <c r="A11" s="61" t="n">
        <v>9</v>
      </c>
      <c r="B11" s="51" t="s">
        <v>495</v>
      </c>
      <c r="C11" s="51" t="s">
        <v>398</v>
      </c>
      <c r="D11" s="51" t="s">
        <v>2151</v>
      </c>
      <c r="E11" s="31" t="s">
        <v>2152</v>
      </c>
      <c r="F11" s="31" t="s">
        <v>66</v>
      </c>
      <c r="G11" s="31" t="s">
        <v>47</v>
      </c>
    </row>
    <row r="12" s="59" customFormat="true" ht="25" hidden="false" customHeight="true" outlineLevel="0" collapsed="false">
      <c r="A12" s="61" t="n">
        <v>10</v>
      </c>
      <c r="B12" s="51" t="s">
        <v>495</v>
      </c>
      <c r="C12" s="51" t="s">
        <v>398</v>
      </c>
      <c r="D12" s="51" t="s">
        <v>2153</v>
      </c>
      <c r="E12" s="31" t="s">
        <v>2154</v>
      </c>
      <c r="F12" s="31" t="s">
        <v>589</v>
      </c>
      <c r="G12" s="31" t="s">
        <v>51</v>
      </c>
    </row>
    <row r="13" s="59" customFormat="true" ht="25" hidden="false" customHeight="true" outlineLevel="0" collapsed="false">
      <c r="A13" s="61" t="n">
        <v>11</v>
      </c>
      <c r="B13" s="51" t="s">
        <v>495</v>
      </c>
      <c r="C13" s="51" t="s">
        <v>398</v>
      </c>
      <c r="D13" s="51" t="s">
        <v>2155</v>
      </c>
      <c r="E13" s="31" t="s">
        <v>2156</v>
      </c>
      <c r="F13" s="31" t="s">
        <v>1490</v>
      </c>
      <c r="G13" s="31" t="s">
        <v>55</v>
      </c>
    </row>
    <row r="14" s="59" customFormat="true" ht="25" hidden="false" customHeight="true" outlineLevel="0" collapsed="false">
      <c r="A14" s="61" t="n">
        <v>12</v>
      </c>
      <c r="B14" s="51" t="s">
        <v>495</v>
      </c>
      <c r="C14" s="51" t="s">
        <v>398</v>
      </c>
      <c r="D14" s="51" t="s">
        <v>2157</v>
      </c>
      <c r="E14" s="31" t="s">
        <v>2158</v>
      </c>
      <c r="F14" s="31" t="s">
        <v>1652</v>
      </c>
      <c r="G14" s="31" t="s">
        <v>59</v>
      </c>
    </row>
    <row r="15" s="59" customFormat="true" ht="25" hidden="false" customHeight="true" outlineLevel="0" collapsed="false">
      <c r="A15" s="61" t="n">
        <v>13</v>
      </c>
      <c r="B15" s="51" t="s">
        <v>495</v>
      </c>
      <c r="C15" s="51" t="s">
        <v>398</v>
      </c>
      <c r="D15" s="51" t="s">
        <v>2159</v>
      </c>
      <c r="E15" s="31" t="s">
        <v>2160</v>
      </c>
      <c r="F15" s="31" t="s">
        <v>1695</v>
      </c>
      <c r="G15" s="31" t="s">
        <v>63</v>
      </c>
    </row>
    <row r="16" s="59" customFormat="true" ht="25" hidden="false" customHeight="true" outlineLevel="0" collapsed="false">
      <c r="A16" s="61" t="n">
        <v>14</v>
      </c>
      <c r="B16" s="51" t="s">
        <v>495</v>
      </c>
      <c r="C16" s="51" t="s">
        <v>398</v>
      </c>
      <c r="D16" s="51" t="s">
        <v>2161</v>
      </c>
      <c r="E16" s="31" t="s">
        <v>2162</v>
      </c>
      <c r="F16" s="31" t="s">
        <v>2086</v>
      </c>
      <c r="G16" s="31" t="s">
        <v>67</v>
      </c>
    </row>
    <row r="17" s="59" customFormat="true" ht="25" hidden="false" customHeight="true" outlineLevel="0" collapsed="false">
      <c r="A17" s="61" t="n">
        <v>15</v>
      </c>
      <c r="B17" s="51" t="s">
        <v>495</v>
      </c>
      <c r="C17" s="51" t="s">
        <v>398</v>
      </c>
      <c r="D17" s="51" t="s">
        <v>2163</v>
      </c>
      <c r="E17" s="31" t="s">
        <v>2164</v>
      </c>
      <c r="F17" s="31" t="s">
        <v>2165</v>
      </c>
      <c r="G17" s="31" t="s">
        <v>71</v>
      </c>
    </row>
    <row r="18" s="59" customFormat="true" ht="25" hidden="false" customHeight="true" outlineLevel="0" collapsed="false">
      <c r="A18" s="61" t="n">
        <v>16</v>
      </c>
      <c r="B18" s="51" t="s">
        <v>495</v>
      </c>
      <c r="C18" s="51" t="s">
        <v>398</v>
      </c>
      <c r="D18" s="51" t="s">
        <v>2166</v>
      </c>
      <c r="E18" s="31" t="s">
        <v>2167</v>
      </c>
      <c r="F18" s="31" t="s">
        <v>1947</v>
      </c>
      <c r="G18" s="31" t="s">
        <v>75</v>
      </c>
    </row>
    <row r="19" s="59" customFormat="true" ht="25" hidden="false" customHeight="true" outlineLevel="0" collapsed="false">
      <c r="A19" s="61" t="n">
        <v>17</v>
      </c>
      <c r="B19" s="51" t="s">
        <v>495</v>
      </c>
      <c r="C19" s="51" t="s">
        <v>398</v>
      </c>
      <c r="D19" s="51" t="s">
        <v>2168</v>
      </c>
      <c r="E19" s="31" t="s">
        <v>2169</v>
      </c>
      <c r="F19" s="31" t="s">
        <v>2170</v>
      </c>
      <c r="G19" s="31" t="s">
        <v>79</v>
      </c>
    </row>
    <row r="20" s="59" customFormat="true" ht="25" hidden="false" customHeight="true" outlineLevel="0" collapsed="false">
      <c r="A20" s="61" t="n">
        <v>18</v>
      </c>
      <c r="B20" s="51" t="s">
        <v>495</v>
      </c>
      <c r="C20" s="51" t="s">
        <v>398</v>
      </c>
      <c r="D20" s="51" t="s">
        <v>2171</v>
      </c>
      <c r="E20" s="31" t="s">
        <v>2172</v>
      </c>
      <c r="F20" s="31" t="s">
        <v>2173</v>
      </c>
      <c r="G20" s="31" t="s">
        <v>83</v>
      </c>
    </row>
    <row r="21" s="59" customFormat="true" ht="25" hidden="false" customHeight="true" outlineLevel="0" collapsed="false">
      <c r="A21" s="61" t="n">
        <v>19</v>
      </c>
      <c r="B21" s="51" t="s">
        <v>495</v>
      </c>
      <c r="C21" s="51" t="s">
        <v>620</v>
      </c>
      <c r="D21" s="51" t="s">
        <v>2174</v>
      </c>
      <c r="E21" s="31" t="s">
        <v>2175</v>
      </c>
      <c r="F21" s="31" t="s">
        <v>1240</v>
      </c>
      <c r="G21" s="31" t="s">
        <v>13</v>
      </c>
    </row>
    <row r="22" s="59" customFormat="true" ht="25" hidden="false" customHeight="true" outlineLevel="0" collapsed="false">
      <c r="A22" s="61" t="n">
        <v>20</v>
      </c>
      <c r="B22" s="51" t="s">
        <v>495</v>
      </c>
      <c r="C22" s="51" t="s">
        <v>620</v>
      </c>
      <c r="D22" s="51" t="s">
        <v>2176</v>
      </c>
      <c r="E22" s="31" t="s">
        <v>2177</v>
      </c>
      <c r="F22" s="31" t="s">
        <v>166</v>
      </c>
      <c r="G22" s="31" t="s">
        <v>20</v>
      </c>
    </row>
    <row r="23" s="59" customFormat="true" ht="25" hidden="false" customHeight="true" outlineLevel="0" collapsed="false">
      <c r="A23" s="61" t="n">
        <v>21</v>
      </c>
      <c r="B23" s="51" t="s">
        <v>495</v>
      </c>
      <c r="C23" s="51" t="s">
        <v>620</v>
      </c>
      <c r="D23" s="51" t="s">
        <v>2178</v>
      </c>
      <c r="E23" s="31" t="s">
        <v>2179</v>
      </c>
      <c r="F23" s="31" t="s">
        <v>301</v>
      </c>
      <c r="G23" s="31" t="s">
        <v>24</v>
      </c>
    </row>
    <row r="24" s="59" customFormat="true" ht="25" hidden="false" customHeight="true" outlineLevel="0" collapsed="false">
      <c r="A24" s="61" t="n">
        <v>22</v>
      </c>
      <c r="B24" s="51" t="s">
        <v>495</v>
      </c>
      <c r="C24" s="51" t="s">
        <v>620</v>
      </c>
      <c r="D24" s="51" t="s">
        <v>2180</v>
      </c>
      <c r="E24" s="31" t="s">
        <v>2181</v>
      </c>
      <c r="F24" s="31" t="s">
        <v>305</v>
      </c>
      <c r="G24" s="31" t="s">
        <v>28</v>
      </c>
    </row>
    <row r="25" s="59" customFormat="true" ht="25" hidden="false" customHeight="true" outlineLevel="0" collapsed="false">
      <c r="A25" s="61" t="n">
        <v>23</v>
      </c>
      <c r="B25" s="51" t="s">
        <v>495</v>
      </c>
      <c r="C25" s="51" t="s">
        <v>620</v>
      </c>
      <c r="D25" s="51" t="s">
        <v>2182</v>
      </c>
      <c r="E25" s="31" t="s">
        <v>2183</v>
      </c>
      <c r="F25" s="31" t="s">
        <v>1087</v>
      </c>
      <c r="G25" s="31" t="s">
        <v>32</v>
      </c>
    </row>
    <row r="26" s="59" customFormat="true" ht="25" hidden="false" customHeight="true" outlineLevel="0" collapsed="false">
      <c r="A26" s="61" t="n">
        <v>24</v>
      </c>
      <c r="B26" s="51" t="s">
        <v>495</v>
      </c>
      <c r="C26" s="51" t="s">
        <v>620</v>
      </c>
      <c r="D26" s="51" t="s">
        <v>2184</v>
      </c>
      <c r="E26" s="31" t="s">
        <v>2185</v>
      </c>
      <c r="F26" s="31" t="s">
        <v>234</v>
      </c>
      <c r="G26" s="31" t="s">
        <v>16</v>
      </c>
    </row>
    <row r="27" s="59" customFormat="true" ht="25" hidden="false" customHeight="true" outlineLevel="0" collapsed="false">
      <c r="A27" s="61" t="n">
        <v>25</v>
      </c>
      <c r="B27" s="51" t="s">
        <v>495</v>
      </c>
      <c r="C27" s="51" t="s">
        <v>620</v>
      </c>
      <c r="D27" s="51" t="s">
        <v>2186</v>
      </c>
      <c r="E27" s="31" t="s">
        <v>2187</v>
      </c>
      <c r="F27" s="31" t="s">
        <v>12</v>
      </c>
      <c r="G27" s="31" t="s">
        <v>39</v>
      </c>
    </row>
    <row r="28" s="59" customFormat="true" ht="25" hidden="false" customHeight="true" outlineLevel="0" collapsed="false">
      <c r="A28" s="61" t="n">
        <v>26</v>
      </c>
      <c r="B28" s="51" t="s">
        <v>495</v>
      </c>
      <c r="C28" s="51" t="s">
        <v>620</v>
      </c>
      <c r="D28" s="51" t="s">
        <v>2188</v>
      </c>
      <c r="E28" s="31" t="s">
        <v>2189</v>
      </c>
      <c r="F28" s="31" t="s">
        <v>543</v>
      </c>
      <c r="G28" s="31" t="s">
        <v>43</v>
      </c>
    </row>
    <row r="29" s="59" customFormat="true" ht="25" hidden="false" customHeight="true" outlineLevel="0" collapsed="false">
      <c r="A29" s="61" t="n">
        <v>27</v>
      </c>
      <c r="B29" s="51" t="s">
        <v>495</v>
      </c>
      <c r="C29" s="51" t="s">
        <v>620</v>
      </c>
      <c r="D29" s="51" t="s">
        <v>2190</v>
      </c>
      <c r="E29" s="31" t="s">
        <v>2191</v>
      </c>
      <c r="F29" s="31" t="s">
        <v>674</v>
      </c>
      <c r="G29" s="31" t="s">
        <v>47</v>
      </c>
    </row>
    <row r="30" s="59" customFormat="true" ht="25" hidden="false" customHeight="true" outlineLevel="0" collapsed="false">
      <c r="A30" s="61" t="n">
        <v>28</v>
      </c>
      <c r="B30" s="51" t="s">
        <v>495</v>
      </c>
      <c r="C30" s="51" t="s">
        <v>620</v>
      </c>
      <c r="D30" s="51" t="s">
        <v>2192</v>
      </c>
      <c r="E30" s="31" t="s">
        <v>2193</v>
      </c>
      <c r="F30" s="31" t="s">
        <v>636</v>
      </c>
      <c r="G30" s="31" t="s">
        <v>51</v>
      </c>
    </row>
    <row r="31" s="59" customFormat="true" ht="25" hidden="false" customHeight="true" outlineLevel="0" collapsed="false">
      <c r="A31" s="61" t="n">
        <v>29</v>
      </c>
      <c r="B31" s="51" t="s">
        <v>495</v>
      </c>
      <c r="C31" s="51" t="s">
        <v>620</v>
      </c>
      <c r="D31" s="51" t="s">
        <v>2194</v>
      </c>
      <c r="E31" s="31" t="s">
        <v>2195</v>
      </c>
      <c r="F31" s="31" t="s">
        <v>938</v>
      </c>
      <c r="G31" s="31" t="s">
        <v>55</v>
      </c>
    </row>
    <row r="32" s="59" customFormat="true" ht="25" hidden="false" customHeight="true" outlineLevel="0" collapsed="false">
      <c r="A32" s="61" t="n">
        <v>30</v>
      </c>
      <c r="B32" s="51" t="s">
        <v>495</v>
      </c>
      <c r="C32" s="51" t="s">
        <v>620</v>
      </c>
      <c r="D32" s="51" t="s">
        <v>2196</v>
      </c>
      <c r="E32" s="31" t="s">
        <v>2197</v>
      </c>
      <c r="F32" s="31" t="s">
        <v>1100</v>
      </c>
      <c r="G32" s="31" t="s">
        <v>59</v>
      </c>
    </row>
    <row r="33" s="59" customFormat="true" ht="25" hidden="false" customHeight="true" outlineLevel="0" collapsed="false">
      <c r="A33" s="61" t="n">
        <v>31</v>
      </c>
      <c r="B33" s="51" t="s">
        <v>495</v>
      </c>
      <c r="C33" s="51" t="s">
        <v>620</v>
      </c>
      <c r="D33" s="51" t="s">
        <v>1422</v>
      </c>
      <c r="E33" s="31" t="s">
        <v>2198</v>
      </c>
      <c r="F33" s="31" t="s">
        <v>92</v>
      </c>
      <c r="G33" s="31" t="s">
        <v>63</v>
      </c>
    </row>
    <row r="34" s="59" customFormat="true" ht="25" hidden="false" customHeight="true" outlineLevel="0" collapsed="false">
      <c r="A34" s="61" t="n">
        <v>32</v>
      </c>
      <c r="B34" s="51" t="s">
        <v>495</v>
      </c>
      <c r="C34" s="51" t="s">
        <v>620</v>
      </c>
      <c r="D34" s="51" t="s">
        <v>2199</v>
      </c>
      <c r="E34" s="31" t="s">
        <v>2200</v>
      </c>
      <c r="F34" s="31" t="s">
        <v>1020</v>
      </c>
      <c r="G34" s="31" t="s">
        <v>67</v>
      </c>
    </row>
    <row r="35" s="59" customFormat="true" ht="25" hidden="false" customHeight="true" outlineLevel="0" collapsed="false">
      <c r="A35" s="61" t="n">
        <v>33</v>
      </c>
      <c r="B35" s="51" t="s">
        <v>495</v>
      </c>
      <c r="C35" s="51" t="s">
        <v>620</v>
      </c>
      <c r="D35" s="51" t="s">
        <v>2201</v>
      </c>
      <c r="E35" s="31" t="s">
        <v>2202</v>
      </c>
      <c r="F35" s="31" t="s">
        <v>1595</v>
      </c>
      <c r="G35" s="31" t="s">
        <v>71</v>
      </c>
    </row>
    <row r="36" s="59" customFormat="true" ht="25" hidden="false" customHeight="true" outlineLevel="0" collapsed="false">
      <c r="A36" s="61" t="n">
        <v>34</v>
      </c>
      <c r="B36" s="51" t="s">
        <v>495</v>
      </c>
      <c r="C36" s="51" t="s">
        <v>620</v>
      </c>
      <c r="D36" s="51" t="s">
        <v>2203</v>
      </c>
      <c r="E36" s="31" t="s">
        <v>2204</v>
      </c>
      <c r="F36" s="31" t="s">
        <v>1409</v>
      </c>
      <c r="G36" s="31" t="s">
        <v>75</v>
      </c>
    </row>
    <row r="37" s="59" customFormat="true" ht="25" hidden="false" customHeight="true" outlineLevel="0" collapsed="false">
      <c r="A37" s="61" t="n">
        <v>35</v>
      </c>
      <c r="B37" s="51" t="s">
        <v>495</v>
      </c>
      <c r="C37" s="51" t="s">
        <v>620</v>
      </c>
      <c r="D37" s="51" t="s">
        <v>2205</v>
      </c>
      <c r="E37" s="31" t="s">
        <v>2206</v>
      </c>
      <c r="F37" s="31" t="s">
        <v>593</v>
      </c>
      <c r="G37" s="31" t="s">
        <v>79</v>
      </c>
    </row>
    <row r="38" s="59" customFormat="true" ht="25" hidden="false" customHeight="true" outlineLevel="0" collapsed="false">
      <c r="A38" s="61" t="n">
        <v>36</v>
      </c>
      <c r="B38" s="51" t="s">
        <v>495</v>
      </c>
      <c r="C38" s="51" t="s">
        <v>620</v>
      </c>
      <c r="D38" s="51" t="s">
        <v>2207</v>
      </c>
      <c r="E38" s="31" t="s">
        <v>2208</v>
      </c>
      <c r="F38" s="31" t="s">
        <v>2003</v>
      </c>
      <c r="G38" s="31" t="s">
        <v>83</v>
      </c>
    </row>
    <row r="39" s="59" customFormat="true" ht="25" hidden="false" customHeight="true" outlineLevel="0" collapsed="false">
      <c r="A39" s="61" t="n">
        <v>37</v>
      </c>
      <c r="B39" s="51" t="s">
        <v>495</v>
      </c>
      <c r="C39" s="51" t="s">
        <v>620</v>
      </c>
      <c r="D39" s="51" t="s">
        <v>1158</v>
      </c>
      <c r="E39" s="31" t="s">
        <v>2209</v>
      </c>
      <c r="F39" s="31" t="s">
        <v>1718</v>
      </c>
      <c r="G39" s="31" t="s">
        <v>196</v>
      </c>
    </row>
    <row r="40" s="59" customFormat="true" ht="25" hidden="false" customHeight="true" outlineLevel="0" collapsed="false">
      <c r="A40" s="61" t="n">
        <v>38</v>
      </c>
      <c r="B40" s="51" t="s">
        <v>495</v>
      </c>
      <c r="C40" s="51" t="s">
        <v>620</v>
      </c>
      <c r="D40" s="51" t="s">
        <v>2210</v>
      </c>
      <c r="E40" s="31" t="s">
        <v>2211</v>
      </c>
      <c r="F40" s="31" t="s">
        <v>1001</v>
      </c>
      <c r="G40" s="31" t="s">
        <v>302</v>
      </c>
    </row>
    <row r="41" s="59" customFormat="true" ht="25" hidden="false" customHeight="true" outlineLevel="0" collapsed="false">
      <c r="A41" s="61" t="n">
        <v>39</v>
      </c>
      <c r="B41" s="51" t="s">
        <v>495</v>
      </c>
      <c r="C41" s="51" t="s">
        <v>620</v>
      </c>
      <c r="D41" s="51" t="s">
        <v>2212</v>
      </c>
      <c r="E41" s="31" t="s">
        <v>2213</v>
      </c>
      <c r="F41" s="31" t="s">
        <v>1728</v>
      </c>
      <c r="G41" s="31" t="s">
        <v>306</v>
      </c>
    </row>
    <row r="42" s="59" customFormat="true" ht="25" hidden="false" customHeight="true" outlineLevel="0" collapsed="false">
      <c r="A42" s="61" t="n">
        <v>40</v>
      </c>
      <c r="B42" s="51" t="s">
        <v>14</v>
      </c>
      <c r="C42" s="51" t="s">
        <v>398</v>
      </c>
      <c r="D42" s="51" t="s">
        <v>2214</v>
      </c>
      <c r="E42" s="31" t="s">
        <v>2215</v>
      </c>
      <c r="F42" s="31" t="s">
        <v>1324</v>
      </c>
      <c r="G42" s="31" t="s">
        <v>13</v>
      </c>
    </row>
    <row r="43" s="59" customFormat="true" ht="25" hidden="false" customHeight="true" outlineLevel="0" collapsed="false">
      <c r="A43" s="61" t="n">
        <v>41</v>
      </c>
      <c r="B43" s="51" t="s">
        <v>14</v>
      </c>
      <c r="C43" s="51" t="s">
        <v>398</v>
      </c>
      <c r="D43" s="51" t="s">
        <v>2216</v>
      </c>
      <c r="E43" s="31" t="s">
        <v>2217</v>
      </c>
      <c r="F43" s="31" t="s">
        <v>351</v>
      </c>
      <c r="G43" s="31" t="s">
        <v>20</v>
      </c>
    </row>
    <row r="44" s="59" customFormat="true" ht="25" hidden="false" customHeight="true" outlineLevel="0" collapsed="false">
      <c r="A44" s="61" t="n">
        <v>42</v>
      </c>
      <c r="B44" s="51" t="s">
        <v>14</v>
      </c>
      <c r="C44" s="51" t="s">
        <v>398</v>
      </c>
      <c r="D44" s="51" t="s">
        <v>2218</v>
      </c>
      <c r="E44" s="31" t="s">
        <v>2219</v>
      </c>
      <c r="F44" s="31" t="s">
        <v>269</v>
      </c>
      <c r="G44" s="31" t="s">
        <v>24</v>
      </c>
    </row>
    <row r="45" s="59" customFormat="true" ht="25" hidden="false" customHeight="true" outlineLevel="0" collapsed="false">
      <c r="A45" s="61" t="n">
        <v>43</v>
      </c>
      <c r="B45" s="51" t="s">
        <v>14</v>
      </c>
      <c r="C45" s="51" t="s">
        <v>398</v>
      </c>
      <c r="D45" s="51" t="s">
        <v>2220</v>
      </c>
      <c r="E45" s="31" t="s">
        <v>2221</v>
      </c>
      <c r="F45" s="31" t="s">
        <v>451</v>
      </c>
      <c r="G45" s="31" t="s">
        <v>28</v>
      </c>
    </row>
    <row r="46" s="59" customFormat="true" ht="25" hidden="false" customHeight="true" outlineLevel="0" collapsed="false">
      <c r="A46" s="61" t="n">
        <v>44</v>
      </c>
      <c r="B46" s="51" t="s">
        <v>14</v>
      </c>
      <c r="C46" s="51" t="s">
        <v>398</v>
      </c>
      <c r="D46" s="51" t="s">
        <v>2222</v>
      </c>
      <c r="E46" s="31" t="s">
        <v>2223</v>
      </c>
      <c r="F46" s="31" t="s">
        <v>1551</v>
      </c>
      <c r="G46" s="31" t="s">
        <v>32</v>
      </c>
    </row>
    <row r="47" s="59" customFormat="true" ht="25" hidden="false" customHeight="true" outlineLevel="0" collapsed="false">
      <c r="A47" s="61" t="n">
        <v>45</v>
      </c>
      <c r="B47" s="51" t="s">
        <v>14</v>
      </c>
      <c r="C47" s="51" t="s">
        <v>398</v>
      </c>
      <c r="D47" s="51" t="s">
        <v>2224</v>
      </c>
      <c r="E47" s="31" t="s">
        <v>2225</v>
      </c>
      <c r="F47" s="31" t="s">
        <v>500</v>
      </c>
      <c r="G47" s="31" t="s">
        <v>16</v>
      </c>
    </row>
    <row r="48" s="59" customFormat="true" ht="25" hidden="false" customHeight="true" outlineLevel="0" collapsed="false">
      <c r="A48" s="61" t="n">
        <v>46</v>
      </c>
      <c r="B48" s="51" t="s">
        <v>14</v>
      </c>
      <c r="C48" s="51" t="s">
        <v>398</v>
      </c>
      <c r="D48" s="51" t="s">
        <v>2226</v>
      </c>
      <c r="E48" s="31" t="s">
        <v>2227</v>
      </c>
      <c r="F48" s="31" t="s">
        <v>2228</v>
      </c>
      <c r="G48" s="31" t="s">
        <v>39</v>
      </c>
    </row>
    <row r="49" s="59" customFormat="true" ht="25" hidden="false" customHeight="true" outlineLevel="0" collapsed="false">
      <c r="A49" s="61" t="n">
        <v>47</v>
      </c>
      <c r="B49" s="51" t="s">
        <v>14</v>
      </c>
      <c r="C49" s="51" t="s">
        <v>398</v>
      </c>
      <c r="D49" s="51" t="s">
        <v>2229</v>
      </c>
      <c r="E49" s="31" t="s">
        <v>2230</v>
      </c>
      <c r="F49" s="31" t="s">
        <v>1291</v>
      </c>
      <c r="G49" s="31" t="s">
        <v>43</v>
      </c>
    </row>
    <row r="50" s="59" customFormat="true" ht="25" hidden="false" customHeight="true" outlineLevel="0" collapsed="false">
      <c r="A50" s="61" t="n">
        <v>48</v>
      </c>
      <c r="B50" s="51" t="s">
        <v>14</v>
      </c>
      <c r="C50" s="51" t="s">
        <v>398</v>
      </c>
      <c r="D50" s="51" t="s">
        <v>2231</v>
      </c>
      <c r="E50" s="31" t="s">
        <v>2232</v>
      </c>
      <c r="F50" s="31" t="s">
        <v>627</v>
      </c>
      <c r="G50" s="31" t="s">
        <v>47</v>
      </c>
    </row>
    <row r="51" s="59" customFormat="true" ht="25" hidden="false" customHeight="true" outlineLevel="0" collapsed="false">
      <c r="A51" s="61" t="n">
        <v>49</v>
      </c>
      <c r="B51" s="51" t="s">
        <v>14</v>
      </c>
      <c r="C51" s="51" t="s">
        <v>398</v>
      </c>
      <c r="D51" s="51" t="s">
        <v>2233</v>
      </c>
      <c r="E51" s="31" t="s">
        <v>2234</v>
      </c>
      <c r="F51" s="31" t="s">
        <v>1185</v>
      </c>
      <c r="G51" s="31" t="s">
        <v>51</v>
      </c>
    </row>
    <row r="52" s="59" customFormat="true" ht="25" hidden="false" customHeight="true" outlineLevel="0" collapsed="false">
      <c r="A52" s="61" t="n">
        <v>50</v>
      </c>
      <c r="B52" s="51" t="s">
        <v>14</v>
      </c>
      <c r="C52" s="51" t="s">
        <v>398</v>
      </c>
      <c r="D52" s="51" t="s">
        <v>854</v>
      </c>
      <c r="E52" s="31" t="s">
        <v>2235</v>
      </c>
      <c r="F52" s="31" t="s">
        <v>638</v>
      </c>
      <c r="G52" s="31" t="s">
        <v>55</v>
      </c>
    </row>
    <row r="53" s="59" customFormat="true" ht="25" hidden="false" customHeight="true" outlineLevel="0" collapsed="false">
      <c r="A53" s="61" t="n">
        <v>51</v>
      </c>
      <c r="B53" s="51" t="s">
        <v>14</v>
      </c>
      <c r="C53" s="51" t="s">
        <v>398</v>
      </c>
      <c r="D53" s="51" t="s">
        <v>2236</v>
      </c>
      <c r="E53" s="31" t="s">
        <v>2237</v>
      </c>
      <c r="F53" s="31" t="s">
        <v>800</v>
      </c>
      <c r="G53" s="31" t="s">
        <v>59</v>
      </c>
    </row>
    <row r="54" s="59" customFormat="true" ht="25" hidden="false" customHeight="true" outlineLevel="0" collapsed="false">
      <c r="A54" s="61" t="n">
        <v>52</v>
      </c>
      <c r="B54" s="51" t="s">
        <v>14</v>
      </c>
      <c r="C54" s="51" t="s">
        <v>398</v>
      </c>
      <c r="D54" s="51" t="s">
        <v>2238</v>
      </c>
      <c r="E54" s="31" t="s">
        <v>2239</v>
      </c>
      <c r="F54" s="31" t="s">
        <v>853</v>
      </c>
      <c r="G54" s="31" t="s">
        <v>63</v>
      </c>
    </row>
    <row r="55" s="59" customFormat="true" ht="25" hidden="false" customHeight="true" outlineLevel="0" collapsed="false">
      <c r="A55" s="61" t="n">
        <v>53</v>
      </c>
      <c r="B55" s="51" t="s">
        <v>14</v>
      </c>
      <c r="C55" s="51" t="s">
        <v>398</v>
      </c>
      <c r="D55" s="51" t="s">
        <v>1927</v>
      </c>
      <c r="E55" s="31" t="s">
        <v>2240</v>
      </c>
      <c r="F55" s="31" t="s">
        <v>988</v>
      </c>
      <c r="G55" s="31" t="s">
        <v>67</v>
      </c>
    </row>
    <row r="56" s="59" customFormat="true" ht="25" hidden="false" customHeight="true" outlineLevel="0" collapsed="false">
      <c r="A56" s="61" t="n">
        <v>54</v>
      </c>
      <c r="B56" s="51" t="s">
        <v>14</v>
      </c>
      <c r="C56" s="51" t="s">
        <v>398</v>
      </c>
      <c r="D56" s="51" t="s">
        <v>2241</v>
      </c>
      <c r="E56" s="31" t="s">
        <v>2242</v>
      </c>
      <c r="F56" s="31" t="s">
        <v>511</v>
      </c>
      <c r="G56" s="31" t="s">
        <v>71</v>
      </c>
    </row>
    <row r="57" s="59" customFormat="true" ht="25" hidden="false" customHeight="true" outlineLevel="0" collapsed="false">
      <c r="A57" s="61" t="n">
        <v>55</v>
      </c>
      <c r="B57" s="51" t="s">
        <v>14</v>
      </c>
      <c r="C57" s="51" t="s">
        <v>398</v>
      </c>
      <c r="D57" s="51" t="s">
        <v>2243</v>
      </c>
      <c r="E57" s="31" t="s">
        <v>2244</v>
      </c>
      <c r="F57" s="31" t="s">
        <v>35</v>
      </c>
      <c r="G57" s="31" t="s">
        <v>75</v>
      </c>
    </row>
    <row r="58" s="59" customFormat="true" ht="25" hidden="false" customHeight="true" outlineLevel="0" collapsed="false">
      <c r="A58" s="61" t="n">
        <v>56</v>
      </c>
      <c r="B58" s="51" t="s">
        <v>14</v>
      </c>
      <c r="C58" s="51" t="s">
        <v>398</v>
      </c>
      <c r="D58" s="51" t="s">
        <v>2245</v>
      </c>
      <c r="E58" s="31" t="s">
        <v>2246</v>
      </c>
      <c r="F58" s="31" t="s">
        <v>2247</v>
      </c>
      <c r="G58" s="31" t="s">
        <v>79</v>
      </c>
    </row>
    <row r="59" s="59" customFormat="true" ht="25" hidden="false" customHeight="true" outlineLevel="0" collapsed="false">
      <c r="A59" s="61" t="n">
        <v>57</v>
      </c>
      <c r="B59" s="51" t="s">
        <v>14</v>
      </c>
      <c r="C59" s="51" t="s">
        <v>398</v>
      </c>
      <c r="D59" s="51" t="s">
        <v>2248</v>
      </c>
      <c r="E59" s="31" t="s">
        <v>2249</v>
      </c>
      <c r="F59" s="31" t="s">
        <v>1583</v>
      </c>
      <c r="G59" s="31" t="s">
        <v>83</v>
      </c>
    </row>
    <row r="60" s="59" customFormat="true" ht="25" hidden="false" customHeight="true" outlineLevel="0" collapsed="false">
      <c r="A60" s="61" t="n">
        <v>58</v>
      </c>
      <c r="B60" s="51" t="s">
        <v>14</v>
      </c>
      <c r="C60" s="51" t="s">
        <v>398</v>
      </c>
      <c r="D60" s="51" t="s">
        <v>2250</v>
      </c>
      <c r="E60" s="31" t="s">
        <v>2251</v>
      </c>
      <c r="F60" s="31" t="s">
        <v>697</v>
      </c>
      <c r="G60" s="31" t="s">
        <v>196</v>
      </c>
    </row>
    <row r="61" s="59" customFormat="true" ht="25" hidden="false" customHeight="true" outlineLevel="0" collapsed="false">
      <c r="A61" s="61" t="n">
        <v>59</v>
      </c>
      <c r="B61" s="51" t="s">
        <v>14</v>
      </c>
      <c r="C61" s="51" t="s">
        <v>398</v>
      </c>
      <c r="D61" s="51" t="s">
        <v>2252</v>
      </c>
      <c r="E61" s="31" t="s">
        <v>2253</v>
      </c>
      <c r="F61" s="31" t="s">
        <v>819</v>
      </c>
      <c r="G61" s="31" t="s">
        <v>302</v>
      </c>
    </row>
    <row r="62" s="59" customFormat="true" ht="25" hidden="false" customHeight="true" outlineLevel="0" collapsed="false">
      <c r="A62" s="61" t="n">
        <v>60</v>
      </c>
      <c r="B62" s="51" t="s">
        <v>14</v>
      </c>
      <c r="C62" s="51" t="s">
        <v>398</v>
      </c>
      <c r="D62" s="51" t="s">
        <v>2254</v>
      </c>
      <c r="E62" s="31" t="s">
        <v>2255</v>
      </c>
      <c r="F62" s="31" t="s">
        <v>360</v>
      </c>
      <c r="G62" s="31" t="s">
        <v>306</v>
      </c>
    </row>
    <row r="63" s="59" customFormat="true" ht="25" hidden="false" customHeight="true" outlineLevel="0" collapsed="false">
      <c r="A63" s="61" t="n">
        <v>61</v>
      </c>
      <c r="B63" s="51" t="s">
        <v>14</v>
      </c>
      <c r="C63" s="51" t="s">
        <v>398</v>
      </c>
      <c r="D63" s="51" t="s">
        <v>2256</v>
      </c>
      <c r="E63" s="31" t="s">
        <v>2257</v>
      </c>
      <c r="F63" s="31" t="s">
        <v>650</v>
      </c>
      <c r="G63" s="31" t="s">
        <v>204</v>
      </c>
    </row>
    <row r="64" s="59" customFormat="true" ht="25" hidden="false" customHeight="true" outlineLevel="0" collapsed="false">
      <c r="A64" s="61" t="n">
        <v>62</v>
      </c>
      <c r="B64" s="51" t="s">
        <v>14</v>
      </c>
      <c r="C64" s="51" t="s">
        <v>398</v>
      </c>
      <c r="D64" s="51" t="s">
        <v>2258</v>
      </c>
      <c r="E64" s="31" t="s">
        <v>2259</v>
      </c>
      <c r="F64" s="31" t="s">
        <v>2260</v>
      </c>
      <c r="G64" s="31" t="s">
        <v>208</v>
      </c>
    </row>
    <row r="65" s="59" customFormat="true" ht="25" hidden="false" customHeight="true" outlineLevel="0" collapsed="false">
      <c r="A65" s="61" t="n">
        <v>63</v>
      </c>
      <c r="B65" s="51" t="s">
        <v>14</v>
      </c>
      <c r="C65" s="51" t="s">
        <v>398</v>
      </c>
      <c r="D65" s="51" t="s">
        <v>2261</v>
      </c>
      <c r="E65" s="31" t="s">
        <v>2262</v>
      </c>
      <c r="F65" s="31" t="s">
        <v>851</v>
      </c>
      <c r="G65" s="31" t="s">
        <v>212</v>
      </c>
    </row>
    <row r="66" s="59" customFormat="true" ht="25" hidden="false" customHeight="true" outlineLevel="0" collapsed="false">
      <c r="A66" s="61" t="n">
        <v>64</v>
      </c>
      <c r="B66" s="51" t="s">
        <v>14</v>
      </c>
      <c r="C66" s="51" t="s">
        <v>398</v>
      </c>
      <c r="D66" s="51" t="s">
        <v>2263</v>
      </c>
      <c r="E66" s="31" t="s">
        <v>2264</v>
      </c>
      <c r="F66" s="31" t="s">
        <v>1821</v>
      </c>
      <c r="G66" s="31" t="s">
        <v>215</v>
      </c>
    </row>
    <row r="67" s="59" customFormat="true" ht="25" hidden="false" customHeight="true" outlineLevel="0" collapsed="false">
      <c r="A67" s="61" t="n">
        <v>65</v>
      </c>
      <c r="B67" s="51" t="s">
        <v>14</v>
      </c>
      <c r="C67" s="51" t="s">
        <v>398</v>
      </c>
      <c r="D67" s="51" t="s">
        <v>2265</v>
      </c>
      <c r="E67" s="31" t="s">
        <v>2266</v>
      </c>
      <c r="F67" s="31" t="s">
        <v>1484</v>
      </c>
      <c r="G67" s="31" t="s">
        <v>219</v>
      </c>
    </row>
    <row r="68" s="59" customFormat="true" ht="25" hidden="false" customHeight="true" outlineLevel="0" collapsed="false">
      <c r="A68" s="61" t="n">
        <v>66</v>
      </c>
      <c r="B68" s="51" t="s">
        <v>14</v>
      </c>
      <c r="C68" s="51" t="s">
        <v>398</v>
      </c>
      <c r="D68" s="51" t="s">
        <v>2267</v>
      </c>
      <c r="E68" s="31" t="s">
        <v>2268</v>
      </c>
      <c r="F68" s="31" t="s">
        <v>895</v>
      </c>
      <c r="G68" s="31" t="s">
        <v>223</v>
      </c>
    </row>
    <row r="69" s="59" customFormat="true" ht="25" hidden="false" customHeight="true" outlineLevel="0" collapsed="false">
      <c r="A69" s="61" t="n">
        <v>67</v>
      </c>
      <c r="B69" s="51" t="s">
        <v>14</v>
      </c>
      <c r="C69" s="51" t="s">
        <v>620</v>
      </c>
      <c r="D69" s="51" t="s">
        <v>2269</v>
      </c>
      <c r="E69" s="31" t="s">
        <v>2270</v>
      </c>
      <c r="F69" s="31" t="s">
        <v>2036</v>
      </c>
      <c r="G69" s="31" t="s">
        <v>13</v>
      </c>
    </row>
    <row r="70" s="59" customFormat="true" ht="25" hidden="false" customHeight="true" outlineLevel="0" collapsed="false">
      <c r="A70" s="61" t="n">
        <v>68</v>
      </c>
      <c r="B70" s="51" t="s">
        <v>14</v>
      </c>
      <c r="C70" s="51" t="s">
        <v>620</v>
      </c>
      <c r="D70" s="51" t="s">
        <v>2271</v>
      </c>
      <c r="E70" s="31" t="s">
        <v>2272</v>
      </c>
      <c r="F70" s="31" t="s">
        <v>313</v>
      </c>
      <c r="G70" s="31" t="s">
        <v>20</v>
      </c>
    </row>
    <row r="71" s="59" customFormat="true" ht="25" hidden="false" customHeight="true" outlineLevel="0" collapsed="false">
      <c r="A71" s="61" t="n">
        <v>69</v>
      </c>
      <c r="B71" s="51" t="s">
        <v>14</v>
      </c>
      <c r="C71" s="51" t="s">
        <v>620</v>
      </c>
      <c r="D71" s="51" t="s">
        <v>2273</v>
      </c>
      <c r="E71" s="31" t="s">
        <v>2274</v>
      </c>
      <c r="F71" s="31" t="s">
        <v>2275</v>
      </c>
      <c r="G71" s="31" t="s">
        <v>24</v>
      </c>
    </row>
    <row r="72" s="59" customFormat="true" ht="25" hidden="false" customHeight="true" outlineLevel="0" collapsed="false">
      <c r="A72" s="61" t="n">
        <v>70</v>
      </c>
      <c r="B72" s="51" t="s">
        <v>14</v>
      </c>
      <c r="C72" s="51" t="s">
        <v>620</v>
      </c>
      <c r="D72" s="51" t="s">
        <v>2276</v>
      </c>
      <c r="E72" s="31" t="s">
        <v>2277</v>
      </c>
      <c r="F72" s="31" t="s">
        <v>1511</v>
      </c>
      <c r="G72" s="31" t="s">
        <v>28</v>
      </c>
    </row>
    <row r="73" s="59" customFormat="true" ht="25" hidden="false" customHeight="true" outlineLevel="0" collapsed="false">
      <c r="A73" s="61" t="n">
        <v>71</v>
      </c>
      <c r="B73" s="51" t="s">
        <v>14</v>
      </c>
      <c r="C73" s="51" t="s">
        <v>620</v>
      </c>
      <c r="D73" s="51" t="s">
        <v>2278</v>
      </c>
      <c r="E73" s="31" t="s">
        <v>2279</v>
      </c>
      <c r="F73" s="31" t="s">
        <v>183</v>
      </c>
      <c r="G73" s="31" t="s">
        <v>32</v>
      </c>
    </row>
    <row r="74" s="59" customFormat="true" ht="25" hidden="false" customHeight="true" outlineLevel="0" collapsed="false">
      <c r="A74" s="61" t="n">
        <v>72</v>
      </c>
      <c r="B74" s="51" t="s">
        <v>14</v>
      </c>
      <c r="C74" s="51" t="s">
        <v>620</v>
      </c>
      <c r="D74" s="51" t="s">
        <v>2280</v>
      </c>
      <c r="E74" s="31" t="s">
        <v>2281</v>
      </c>
      <c r="F74" s="31" t="s">
        <v>1129</v>
      </c>
      <c r="G74" s="31" t="s">
        <v>16</v>
      </c>
    </row>
    <row r="75" s="59" customFormat="true" ht="25" hidden="false" customHeight="true" outlineLevel="0" collapsed="false">
      <c r="A75" s="61" t="n">
        <v>73</v>
      </c>
      <c r="B75" s="51" t="s">
        <v>14</v>
      </c>
      <c r="C75" s="51" t="s">
        <v>620</v>
      </c>
      <c r="D75" s="51" t="s">
        <v>2282</v>
      </c>
      <c r="E75" s="31" t="s">
        <v>2283</v>
      </c>
      <c r="F75" s="31" t="s">
        <v>192</v>
      </c>
      <c r="G75" s="31" t="s">
        <v>39</v>
      </c>
    </row>
    <row r="76" s="59" customFormat="true" ht="25" hidden="false" customHeight="true" outlineLevel="0" collapsed="false">
      <c r="A76" s="61" t="n">
        <v>74</v>
      </c>
      <c r="B76" s="51" t="s">
        <v>14</v>
      </c>
      <c r="C76" s="51" t="s">
        <v>620</v>
      </c>
      <c r="D76" s="51" t="s">
        <v>2284</v>
      </c>
      <c r="E76" s="31" t="s">
        <v>2285</v>
      </c>
      <c r="F76" s="31" t="s">
        <v>203</v>
      </c>
      <c r="G76" s="31" t="s">
        <v>43</v>
      </c>
    </row>
    <row r="77" s="59" customFormat="true" ht="25" hidden="false" customHeight="true" outlineLevel="0" collapsed="false">
      <c r="A77" s="61" t="n">
        <v>75</v>
      </c>
      <c r="B77" s="51" t="s">
        <v>14</v>
      </c>
      <c r="C77" s="51" t="s">
        <v>620</v>
      </c>
      <c r="D77" s="51" t="s">
        <v>2286</v>
      </c>
      <c r="E77" s="31" t="s">
        <v>2287</v>
      </c>
      <c r="F77" s="31" t="s">
        <v>203</v>
      </c>
      <c r="G77" s="31" t="s">
        <v>43</v>
      </c>
    </row>
    <row r="78" s="59" customFormat="true" ht="25" hidden="false" customHeight="true" outlineLevel="0" collapsed="false">
      <c r="A78" s="61" t="n">
        <v>76</v>
      </c>
      <c r="B78" s="51" t="s">
        <v>14</v>
      </c>
      <c r="C78" s="51" t="s">
        <v>620</v>
      </c>
      <c r="D78" s="51" t="s">
        <v>2288</v>
      </c>
      <c r="E78" s="31" t="s">
        <v>2289</v>
      </c>
      <c r="F78" s="31" t="s">
        <v>383</v>
      </c>
      <c r="G78" s="31" t="s">
        <v>51</v>
      </c>
    </row>
    <row r="79" s="59" customFormat="true" ht="25" hidden="false" customHeight="true" outlineLevel="0" collapsed="false">
      <c r="A79" s="61" t="n">
        <v>77</v>
      </c>
      <c r="B79" s="51" t="s">
        <v>14</v>
      </c>
      <c r="C79" s="51" t="s">
        <v>620</v>
      </c>
      <c r="D79" s="51" t="s">
        <v>2290</v>
      </c>
      <c r="E79" s="31" t="s">
        <v>2291</v>
      </c>
      <c r="F79" s="31" t="s">
        <v>305</v>
      </c>
      <c r="G79" s="31" t="s">
        <v>55</v>
      </c>
    </row>
    <row r="80" s="59" customFormat="true" ht="25" hidden="false" customHeight="true" outlineLevel="0" collapsed="false">
      <c r="A80" s="61" t="n">
        <v>78</v>
      </c>
      <c r="B80" s="51" t="s">
        <v>14</v>
      </c>
      <c r="C80" s="51" t="s">
        <v>620</v>
      </c>
      <c r="D80" s="51" t="s">
        <v>2292</v>
      </c>
      <c r="E80" s="31" t="s">
        <v>2293</v>
      </c>
      <c r="F80" s="31" t="s">
        <v>226</v>
      </c>
      <c r="G80" s="31" t="s">
        <v>59</v>
      </c>
    </row>
    <row r="81" s="59" customFormat="true" ht="25" hidden="false" customHeight="true" outlineLevel="0" collapsed="false">
      <c r="A81" s="61" t="n">
        <v>79</v>
      </c>
      <c r="B81" s="51" t="s">
        <v>14</v>
      </c>
      <c r="C81" s="51" t="s">
        <v>620</v>
      </c>
      <c r="D81" s="51" t="s">
        <v>855</v>
      </c>
      <c r="E81" s="31" t="s">
        <v>2294</v>
      </c>
      <c r="F81" s="31" t="s">
        <v>567</v>
      </c>
      <c r="G81" s="31" t="s">
        <v>63</v>
      </c>
    </row>
    <row r="82" s="59" customFormat="true" ht="25" hidden="false" customHeight="true" outlineLevel="0" collapsed="false">
      <c r="A82" s="61" t="n">
        <v>80</v>
      </c>
      <c r="B82" s="51" t="s">
        <v>14</v>
      </c>
      <c r="C82" s="51" t="s">
        <v>620</v>
      </c>
      <c r="D82" s="51" t="s">
        <v>2295</v>
      </c>
      <c r="E82" s="31" t="s">
        <v>2296</v>
      </c>
      <c r="F82" s="31" t="s">
        <v>502</v>
      </c>
      <c r="G82" s="31" t="s">
        <v>67</v>
      </c>
    </row>
    <row r="83" s="59" customFormat="true" ht="25" hidden="false" customHeight="true" outlineLevel="0" collapsed="false">
      <c r="A83" s="61" t="n">
        <v>81</v>
      </c>
      <c r="B83" s="51" t="s">
        <v>14</v>
      </c>
      <c r="C83" s="51" t="s">
        <v>620</v>
      </c>
      <c r="D83" s="51" t="s">
        <v>2297</v>
      </c>
      <c r="E83" s="31" t="s">
        <v>2298</v>
      </c>
      <c r="F83" s="31" t="s">
        <v>483</v>
      </c>
      <c r="G83" s="31" t="s">
        <v>71</v>
      </c>
    </row>
    <row r="84" s="59" customFormat="true" ht="25" hidden="false" customHeight="true" outlineLevel="0" collapsed="false">
      <c r="A84" s="61" t="n">
        <v>82</v>
      </c>
      <c r="B84" s="51" t="s">
        <v>14</v>
      </c>
      <c r="C84" s="51" t="s">
        <v>620</v>
      </c>
      <c r="D84" s="51" t="s">
        <v>2299</v>
      </c>
      <c r="E84" s="31" t="s">
        <v>2300</v>
      </c>
      <c r="F84" s="31" t="s">
        <v>511</v>
      </c>
      <c r="G84" s="31" t="s">
        <v>75</v>
      </c>
    </row>
    <row r="85" s="59" customFormat="true" ht="25" hidden="false" customHeight="true" outlineLevel="0" collapsed="false">
      <c r="A85" s="61" t="n">
        <v>83</v>
      </c>
      <c r="B85" s="51" t="s">
        <v>14</v>
      </c>
      <c r="C85" s="51" t="s">
        <v>620</v>
      </c>
      <c r="D85" s="51" t="s">
        <v>2301</v>
      </c>
      <c r="E85" s="31" t="s">
        <v>2302</v>
      </c>
      <c r="F85" s="31" t="s">
        <v>579</v>
      </c>
      <c r="G85" s="31" t="s">
        <v>79</v>
      </c>
    </row>
    <row r="86" s="59" customFormat="true" ht="25" hidden="false" customHeight="true" outlineLevel="0" collapsed="false">
      <c r="A86" s="61" t="n">
        <v>84</v>
      </c>
      <c r="B86" s="51" t="s">
        <v>14</v>
      </c>
      <c r="C86" s="51" t="s">
        <v>620</v>
      </c>
      <c r="D86" s="51" t="s">
        <v>2303</v>
      </c>
      <c r="E86" s="31" t="s">
        <v>2304</v>
      </c>
      <c r="F86" s="31" t="s">
        <v>569</v>
      </c>
      <c r="G86" s="31" t="s">
        <v>83</v>
      </c>
    </row>
    <row r="87" s="59" customFormat="true" ht="25" hidden="false" customHeight="true" outlineLevel="0" collapsed="false">
      <c r="A87" s="61" t="n">
        <v>85</v>
      </c>
      <c r="B87" s="51" t="s">
        <v>14</v>
      </c>
      <c r="C87" s="51" t="s">
        <v>620</v>
      </c>
      <c r="D87" s="51" t="s">
        <v>2305</v>
      </c>
      <c r="E87" s="31" t="s">
        <v>2306</v>
      </c>
      <c r="F87" s="31" t="s">
        <v>522</v>
      </c>
      <c r="G87" s="31" t="s">
        <v>196</v>
      </c>
    </row>
    <row r="88" s="59" customFormat="true" ht="25" hidden="false" customHeight="true" outlineLevel="0" collapsed="false">
      <c r="A88" s="61" t="n">
        <v>86</v>
      </c>
      <c r="B88" s="51" t="s">
        <v>14</v>
      </c>
      <c r="C88" s="51" t="s">
        <v>620</v>
      </c>
      <c r="D88" s="51" t="s">
        <v>2307</v>
      </c>
      <c r="E88" s="31" t="s">
        <v>2308</v>
      </c>
      <c r="F88" s="31" t="s">
        <v>585</v>
      </c>
      <c r="G88" s="31" t="s">
        <v>302</v>
      </c>
    </row>
    <row r="89" s="59" customFormat="true" ht="25" hidden="false" customHeight="true" outlineLevel="0" collapsed="false">
      <c r="A89" s="61" t="n">
        <v>87</v>
      </c>
      <c r="B89" s="51" t="s">
        <v>14</v>
      </c>
      <c r="C89" s="51" t="s">
        <v>620</v>
      </c>
      <c r="D89" s="51" t="s">
        <v>2309</v>
      </c>
      <c r="E89" s="31" t="s">
        <v>2310</v>
      </c>
      <c r="F89" s="31" t="s">
        <v>587</v>
      </c>
      <c r="G89" s="31" t="s">
        <v>306</v>
      </c>
    </row>
    <row r="90" s="59" customFormat="true" ht="25" hidden="false" customHeight="true" outlineLevel="0" collapsed="false">
      <c r="A90" s="61" t="n">
        <v>88</v>
      </c>
      <c r="B90" s="51" t="s">
        <v>14</v>
      </c>
      <c r="C90" s="51" t="s">
        <v>620</v>
      </c>
      <c r="D90" s="51" t="s">
        <v>2311</v>
      </c>
      <c r="E90" s="31" t="s">
        <v>2312</v>
      </c>
      <c r="F90" s="31" t="s">
        <v>758</v>
      </c>
      <c r="G90" s="31" t="s">
        <v>204</v>
      </c>
    </row>
    <row r="91" s="59" customFormat="true" ht="25" hidden="false" customHeight="true" outlineLevel="0" collapsed="false">
      <c r="A91" s="61" t="n">
        <v>89</v>
      </c>
      <c r="B91" s="51" t="s">
        <v>14</v>
      </c>
      <c r="C91" s="51" t="s">
        <v>620</v>
      </c>
      <c r="D91" s="51" t="s">
        <v>2313</v>
      </c>
      <c r="E91" s="31" t="s">
        <v>2314</v>
      </c>
      <c r="F91" s="31" t="s">
        <v>2315</v>
      </c>
      <c r="G91" s="31" t="s">
        <v>208</v>
      </c>
    </row>
    <row r="92" s="59" customFormat="true" ht="25" hidden="false" customHeight="true" outlineLevel="0" collapsed="false">
      <c r="A92" s="61" t="n">
        <v>90</v>
      </c>
      <c r="B92" s="51" t="s">
        <v>14</v>
      </c>
      <c r="C92" s="51" t="s">
        <v>620</v>
      </c>
      <c r="D92" s="51" t="s">
        <v>2316</v>
      </c>
      <c r="E92" s="31" t="s">
        <v>2317</v>
      </c>
      <c r="F92" s="31" t="s">
        <v>1738</v>
      </c>
      <c r="G92" s="31" t="s">
        <v>212</v>
      </c>
    </row>
    <row r="93" s="59" customFormat="true" ht="25" hidden="false" customHeight="true" outlineLevel="0" collapsed="false">
      <c r="A93" s="61" t="n">
        <v>91</v>
      </c>
      <c r="B93" s="51" t="s">
        <v>14</v>
      </c>
      <c r="C93" s="51" t="s">
        <v>620</v>
      </c>
      <c r="D93" s="51" t="s">
        <v>2318</v>
      </c>
      <c r="E93" s="31" t="s">
        <v>2319</v>
      </c>
      <c r="F93" s="31" t="s">
        <v>1742</v>
      </c>
      <c r="G93" s="31" t="s">
        <v>215</v>
      </c>
    </row>
    <row r="94" s="59" customFormat="true" ht="25" hidden="false" customHeight="true" outlineLevel="0" collapsed="false">
      <c r="A94" s="61" t="n">
        <v>92</v>
      </c>
      <c r="B94" s="51" t="s">
        <v>14</v>
      </c>
      <c r="C94" s="51" t="s">
        <v>620</v>
      </c>
      <c r="D94" s="51" t="s">
        <v>2320</v>
      </c>
      <c r="E94" s="31" t="s">
        <v>2321</v>
      </c>
      <c r="F94" s="31" t="s">
        <v>1746</v>
      </c>
      <c r="G94" s="31" t="s">
        <v>219</v>
      </c>
    </row>
    <row r="95" s="59" customFormat="true" ht="25" hidden="false" customHeight="true" outlineLevel="0" collapsed="false">
      <c r="A95" s="61" t="n">
        <v>93</v>
      </c>
      <c r="B95" s="51" t="s">
        <v>14</v>
      </c>
      <c r="C95" s="51" t="s">
        <v>620</v>
      </c>
      <c r="D95" s="51" t="s">
        <v>890</v>
      </c>
      <c r="E95" s="31" t="s">
        <v>2322</v>
      </c>
      <c r="F95" s="31" t="s">
        <v>704</v>
      </c>
      <c r="G95" s="31" t="s">
        <v>223</v>
      </c>
    </row>
    <row r="96" s="59" customFormat="true" ht="25" hidden="false" customHeight="true" outlineLevel="0" collapsed="false">
      <c r="A96" s="61" t="n">
        <v>94</v>
      </c>
      <c r="B96" s="51" t="s">
        <v>14</v>
      </c>
      <c r="C96" s="51" t="s">
        <v>615</v>
      </c>
      <c r="D96" s="51" t="s">
        <v>2323</v>
      </c>
      <c r="E96" s="31" t="s">
        <v>2324</v>
      </c>
      <c r="F96" s="31" t="s">
        <v>945</v>
      </c>
      <c r="G96" s="31" t="s">
        <v>13</v>
      </c>
    </row>
    <row r="97" s="59" customFormat="true" ht="25" hidden="false" customHeight="true" outlineLevel="0" collapsed="false">
      <c r="A97" s="61" t="n">
        <v>95</v>
      </c>
      <c r="B97" s="51" t="s">
        <v>14</v>
      </c>
      <c r="C97" s="51" t="s">
        <v>615</v>
      </c>
      <c r="D97" s="51" t="s">
        <v>2325</v>
      </c>
      <c r="E97" s="31" t="s">
        <v>2326</v>
      </c>
      <c r="F97" s="31" t="s">
        <v>1174</v>
      </c>
      <c r="G97" s="31" t="s">
        <v>20</v>
      </c>
    </row>
    <row r="98" s="59" customFormat="true" ht="25" hidden="false" customHeight="true" outlineLevel="0" collapsed="false">
      <c r="A98" s="61" t="n">
        <v>96</v>
      </c>
      <c r="B98" s="51" t="s">
        <v>14</v>
      </c>
      <c r="C98" s="51" t="s">
        <v>615</v>
      </c>
      <c r="D98" s="51" t="s">
        <v>2327</v>
      </c>
      <c r="E98" s="31" t="s">
        <v>2328</v>
      </c>
      <c r="F98" s="31" t="s">
        <v>774</v>
      </c>
      <c r="G98" s="31" t="s">
        <v>24</v>
      </c>
    </row>
    <row r="99" s="59" customFormat="true" ht="25" hidden="false" customHeight="true" outlineLevel="0" collapsed="false">
      <c r="A99" s="61" t="n">
        <v>97</v>
      </c>
      <c r="B99" s="51" t="s">
        <v>14</v>
      </c>
      <c r="C99" s="51" t="s">
        <v>615</v>
      </c>
      <c r="D99" s="51" t="s">
        <v>2329</v>
      </c>
      <c r="E99" s="31" t="s">
        <v>2330</v>
      </c>
      <c r="F99" s="31" t="s">
        <v>127</v>
      </c>
      <c r="G99" s="31" t="s">
        <v>28</v>
      </c>
    </row>
    <row r="100" s="59" customFormat="true" ht="25" hidden="false" customHeight="true" outlineLevel="0" collapsed="false">
      <c r="A100" s="61" t="n">
        <v>98</v>
      </c>
      <c r="B100" s="51" t="s">
        <v>14</v>
      </c>
      <c r="C100" s="51" t="s">
        <v>615</v>
      </c>
      <c r="D100" s="51" t="s">
        <v>2331</v>
      </c>
      <c r="E100" s="31" t="s">
        <v>2332</v>
      </c>
      <c r="F100" s="31" t="s">
        <v>1540</v>
      </c>
      <c r="G100" s="31" t="s">
        <v>32</v>
      </c>
    </row>
    <row r="101" s="59" customFormat="true" ht="25" hidden="false" customHeight="true" outlineLevel="0" collapsed="false">
      <c r="A101" s="61" t="n">
        <v>99</v>
      </c>
      <c r="B101" s="51" t="s">
        <v>14</v>
      </c>
      <c r="C101" s="51" t="s">
        <v>615</v>
      </c>
      <c r="D101" s="51" t="s">
        <v>2333</v>
      </c>
      <c r="E101" s="31" t="s">
        <v>2334</v>
      </c>
      <c r="F101" s="31" t="s">
        <v>1540</v>
      </c>
      <c r="G101" s="31" t="s">
        <v>32</v>
      </c>
    </row>
    <row r="102" s="59" customFormat="true" ht="25" hidden="false" customHeight="true" outlineLevel="0" collapsed="false">
      <c r="A102" s="61" t="n">
        <v>100</v>
      </c>
      <c r="B102" s="51" t="s">
        <v>14</v>
      </c>
      <c r="C102" s="51" t="s">
        <v>615</v>
      </c>
      <c r="D102" s="51" t="s">
        <v>2335</v>
      </c>
      <c r="E102" s="31" t="s">
        <v>2336</v>
      </c>
      <c r="F102" s="31" t="s">
        <v>795</v>
      </c>
      <c r="G102" s="31" t="s">
        <v>39</v>
      </c>
    </row>
    <row r="103" s="59" customFormat="true" ht="25" hidden="false" customHeight="true" outlineLevel="0" collapsed="false">
      <c r="A103" s="61" t="n">
        <v>101</v>
      </c>
      <c r="B103" s="51" t="s">
        <v>14</v>
      </c>
      <c r="C103" s="51" t="s">
        <v>615</v>
      </c>
      <c r="D103" s="51" t="s">
        <v>2337</v>
      </c>
      <c r="E103" s="31" t="s">
        <v>2338</v>
      </c>
      <c r="F103" s="31" t="s">
        <v>195</v>
      </c>
      <c r="G103" s="31" t="s">
        <v>43</v>
      </c>
    </row>
    <row r="104" s="59" customFormat="true" ht="25" hidden="false" customHeight="true" outlineLevel="0" collapsed="false">
      <c r="A104" s="61" t="n">
        <v>102</v>
      </c>
      <c r="B104" s="51" t="s">
        <v>14</v>
      </c>
      <c r="C104" s="51" t="s">
        <v>615</v>
      </c>
      <c r="D104" s="51" t="s">
        <v>2339</v>
      </c>
      <c r="E104" s="31" t="s">
        <v>2340</v>
      </c>
      <c r="F104" s="31" t="s">
        <v>872</v>
      </c>
      <c r="G104" s="31" t="s">
        <v>47</v>
      </c>
    </row>
    <row r="105" s="59" customFormat="true" ht="25" hidden="false" customHeight="true" outlineLevel="0" collapsed="false">
      <c r="A105" s="61" t="n">
        <v>103</v>
      </c>
      <c r="B105" s="51" t="s">
        <v>14</v>
      </c>
      <c r="C105" s="51" t="s">
        <v>2341</v>
      </c>
      <c r="D105" s="51" t="s">
        <v>2342</v>
      </c>
      <c r="E105" s="31" t="s">
        <v>2343</v>
      </c>
      <c r="F105" s="31" t="s">
        <v>371</v>
      </c>
      <c r="G105" s="31" t="s">
        <v>13</v>
      </c>
    </row>
    <row r="106" s="59" customFormat="true" ht="25" hidden="false" customHeight="true" outlineLevel="0" collapsed="false">
      <c r="A106" s="61" t="n">
        <v>104</v>
      </c>
      <c r="B106" s="51" t="s">
        <v>14</v>
      </c>
      <c r="C106" s="51" t="s">
        <v>2341</v>
      </c>
      <c r="D106" s="51" t="s">
        <v>2344</v>
      </c>
      <c r="E106" s="31" t="s">
        <v>2345</v>
      </c>
      <c r="F106" s="31" t="s">
        <v>496</v>
      </c>
      <c r="G106" s="31" t="s">
        <v>20</v>
      </c>
    </row>
    <row r="107" s="59" customFormat="true" ht="25" hidden="false" customHeight="true" outlineLevel="0" collapsed="false">
      <c r="A107" s="61" t="n">
        <v>105</v>
      </c>
      <c r="B107" s="51" t="s">
        <v>14</v>
      </c>
      <c r="C107" s="51" t="s">
        <v>2341</v>
      </c>
      <c r="D107" s="51" t="s">
        <v>2346</v>
      </c>
      <c r="E107" s="31" t="s">
        <v>2347</v>
      </c>
      <c r="F107" s="31" t="s">
        <v>1551</v>
      </c>
      <c r="G107" s="31" t="s">
        <v>24</v>
      </c>
    </row>
    <row r="108" s="59" customFormat="true" ht="25" hidden="false" customHeight="true" outlineLevel="0" collapsed="false">
      <c r="A108" s="61" t="n">
        <v>106</v>
      </c>
      <c r="B108" s="51" t="s">
        <v>14</v>
      </c>
      <c r="C108" s="51" t="s">
        <v>2341</v>
      </c>
      <c r="D108" s="51" t="s">
        <v>2348</v>
      </c>
      <c r="E108" s="31" t="s">
        <v>2349</v>
      </c>
      <c r="F108" s="31" t="s">
        <v>180</v>
      </c>
      <c r="G108" s="31" t="s">
        <v>28</v>
      </c>
    </row>
    <row r="109" s="59" customFormat="true" ht="25" hidden="false" customHeight="true" outlineLevel="0" collapsed="false">
      <c r="A109" s="61" t="n">
        <v>107</v>
      </c>
      <c r="B109" s="51" t="s">
        <v>14</v>
      </c>
      <c r="C109" s="51" t="s">
        <v>2341</v>
      </c>
      <c r="D109" s="51" t="s">
        <v>2350</v>
      </c>
      <c r="E109" s="31" t="s">
        <v>2351</v>
      </c>
      <c r="F109" s="31" t="s">
        <v>427</v>
      </c>
      <c r="G109" s="31" t="s">
        <v>32</v>
      </c>
    </row>
    <row r="110" s="59" customFormat="true" ht="25" hidden="false" customHeight="true" outlineLevel="0" collapsed="false">
      <c r="A110" s="61" t="n">
        <v>108</v>
      </c>
      <c r="B110" s="51" t="s">
        <v>14</v>
      </c>
      <c r="C110" s="51" t="s">
        <v>2341</v>
      </c>
      <c r="D110" s="51" t="s">
        <v>2352</v>
      </c>
      <c r="E110" s="31" t="s">
        <v>2353</v>
      </c>
      <c r="F110" s="31" t="s">
        <v>735</v>
      </c>
      <c r="G110" s="31" t="s">
        <v>16</v>
      </c>
    </row>
    <row r="111" s="59" customFormat="true" ht="25" hidden="false" customHeight="true" outlineLevel="0" collapsed="false">
      <c r="A111" s="61" t="n">
        <v>109</v>
      </c>
      <c r="B111" s="51" t="s">
        <v>14</v>
      </c>
      <c r="C111" s="51" t="s">
        <v>2341</v>
      </c>
      <c r="D111" s="51" t="s">
        <v>2354</v>
      </c>
      <c r="E111" s="31" t="s">
        <v>2355</v>
      </c>
      <c r="F111" s="31" t="s">
        <v>226</v>
      </c>
      <c r="G111" s="31" t="s">
        <v>39</v>
      </c>
    </row>
    <row r="112" s="59" customFormat="true" ht="25" hidden="false" customHeight="true" outlineLevel="0" collapsed="false">
      <c r="A112" s="61" t="n">
        <v>110</v>
      </c>
      <c r="B112" s="51" t="s">
        <v>14</v>
      </c>
      <c r="C112" s="51" t="s">
        <v>2341</v>
      </c>
      <c r="D112" s="51" t="s">
        <v>2356</v>
      </c>
      <c r="E112" s="31" t="s">
        <v>2357</v>
      </c>
      <c r="F112" s="31" t="s">
        <v>136</v>
      </c>
      <c r="G112" s="31" t="s">
        <v>43</v>
      </c>
    </row>
    <row r="113" s="59" customFormat="true" ht="25" hidden="false" customHeight="true" outlineLevel="0" collapsed="false">
      <c r="A113" s="61" t="n">
        <v>111</v>
      </c>
      <c r="B113" s="51" t="s">
        <v>14</v>
      </c>
      <c r="C113" s="51" t="s">
        <v>2341</v>
      </c>
      <c r="D113" s="51" t="s">
        <v>2358</v>
      </c>
      <c r="E113" s="31" t="s">
        <v>2359</v>
      </c>
      <c r="F113" s="31" t="s">
        <v>744</v>
      </c>
      <c r="G113" s="31" t="s">
        <v>47</v>
      </c>
    </row>
    <row r="114" s="59" customFormat="true" ht="25" hidden="false" customHeight="true" outlineLevel="0" collapsed="false">
      <c r="A114" s="61" t="n">
        <v>112</v>
      </c>
      <c r="B114" s="51" t="s">
        <v>14</v>
      </c>
      <c r="C114" s="51" t="s">
        <v>2341</v>
      </c>
      <c r="D114" s="51" t="s">
        <v>2360</v>
      </c>
      <c r="E114" s="31" t="s">
        <v>2361</v>
      </c>
      <c r="F114" s="31" t="s">
        <v>433</v>
      </c>
      <c r="G114" s="31" t="s">
        <v>51</v>
      </c>
    </row>
    <row r="115" s="59" customFormat="true" ht="25" hidden="false" customHeight="true" outlineLevel="0" collapsed="false">
      <c r="A115" s="61" t="n">
        <v>113</v>
      </c>
      <c r="B115" s="51" t="s">
        <v>14</v>
      </c>
      <c r="C115" s="51" t="s">
        <v>2341</v>
      </c>
      <c r="D115" s="51" t="s">
        <v>2362</v>
      </c>
      <c r="E115" s="31" t="s">
        <v>2363</v>
      </c>
      <c r="F115" s="31" t="s">
        <v>2364</v>
      </c>
      <c r="G115" s="31" t="s">
        <v>55</v>
      </c>
    </row>
    <row r="116" s="59" customFormat="true" ht="25" hidden="false" customHeight="true" outlineLevel="0" collapsed="false">
      <c r="A116" s="61" t="n">
        <v>114</v>
      </c>
      <c r="B116" s="51" t="s">
        <v>14</v>
      </c>
      <c r="C116" s="51" t="s">
        <v>2341</v>
      </c>
      <c r="D116" s="51" t="s">
        <v>2365</v>
      </c>
      <c r="E116" s="31" t="s">
        <v>2366</v>
      </c>
      <c r="F116" s="31" t="s">
        <v>746</v>
      </c>
      <c r="G116" s="31" t="s">
        <v>59</v>
      </c>
    </row>
    <row r="117" s="59" customFormat="true" ht="25" hidden="false" customHeight="true" outlineLevel="0" collapsed="false">
      <c r="A117" s="61" t="n">
        <v>115</v>
      </c>
      <c r="B117" s="51" t="s">
        <v>14</v>
      </c>
      <c r="C117" s="51" t="s">
        <v>2341</v>
      </c>
      <c r="D117" s="51" t="s">
        <v>2367</v>
      </c>
      <c r="E117" s="31" t="s">
        <v>2368</v>
      </c>
      <c r="F117" s="31" t="s">
        <v>477</v>
      </c>
      <c r="G117" s="31" t="s">
        <v>63</v>
      </c>
    </row>
    <row r="118" s="59" customFormat="true" ht="25" hidden="false" customHeight="true" outlineLevel="0" collapsed="false">
      <c r="A118" s="61" t="n">
        <v>116</v>
      </c>
      <c r="B118" s="51" t="s">
        <v>14</v>
      </c>
      <c r="C118" s="51" t="s">
        <v>2341</v>
      </c>
      <c r="D118" s="51" t="s">
        <v>2369</v>
      </c>
      <c r="E118" s="31" t="s">
        <v>2370</v>
      </c>
      <c r="F118" s="31" t="s">
        <v>438</v>
      </c>
      <c r="G118" s="31" t="s">
        <v>67</v>
      </c>
    </row>
    <row r="119" s="59" customFormat="true" ht="25" hidden="false" customHeight="true" outlineLevel="0" collapsed="false">
      <c r="A119" s="61" t="n">
        <v>117</v>
      </c>
      <c r="B119" s="51" t="s">
        <v>14</v>
      </c>
      <c r="C119" s="51" t="s">
        <v>2341</v>
      </c>
      <c r="D119" s="51" t="s">
        <v>2371</v>
      </c>
      <c r="E119" s="31" t="s">
        <v>2372</v>
      </c>
      <c r="F119" s="31" t="s">
        <v>31</v>
      </c>
      <c r="G119" s="31" t="s">
        <v>71</v>
      </c>
    </row>
    <row r="120" s="59" customFormat="true" ht="25" hidden="false" customHeight="true" outlineLevel="0" collapsed="false">
      <c r="A120" s="61" t="n">
        <v>118</v>
      </c>
      <c r="B120" s="51" t="s">
        <v>14</v>
      </c>
      <c r="C120" s="51" t="s">
        <v>2341</v>
      </c>
      <c r="D120" s="51" t="s">
        <v>1025</v>
      </c>
      <c r="E120" s="31" t="s">
        <v>2373</v>
      </c>
      <c r="F120" s="31" t="s">
        <v>610</v>
      </c>
      <c r="G120" s="31" t="s">
        <v>75</v>
      </c>
    </row>
    <row r="121" s="59" customFormat="true" ht="25" hidden="false" customHeight="true" outlineLevel="0" collapsed="false">
      <c r="A121" s="61" t="n">
        <v>119</v>
      </c>
      <c r="B121" s="51" t="s">
        <v>14</v>
      </c>
      <c r="C121" s="51" t="s">
        <v>2341</v>
      </c>
      <c r="D121" s="51" t="s">
        <v>1699</v>
      </c>
      <c r="E121" s="31" t="s">
        <v>2374</v>
      </c>
      <c r="F121" s="31" t="s">
        <v>677</v>
      </c>
      <c r="G121" s="31" t="s">
        <v>79</v>
      </c>
    </row>
    <row r="122" s="59" customFormat="true" ht="25" hidden="false" customHeight="true" outlineLevel="0" collapsed="false">
      <c r="A122" s="61" t="n">
        <v>120</v>
      </c>
      <c r="B122" s="51" t="s">
        <v>14</v>
      </c>
      <c r="C122" s="51" t="s">
        <v>2341</v>
      </c>
      <c r="D122" s="51" t="s">
        <v>2375</v>
      </c>
      <c r="E122" s="31" t="s">
        <v>2376</v>
      </c>
      <c r="F122" s="31" t="s">
        <v>1385</v>
      </c>
      <c r="G122" s="31" t="s">
        <v>83</v>
      </c>
    </row>
    <row r="123" s="59" customFormat="true" ht="25" hidden="false" customHeight="true" outlineLevel="0" collapsed="false">
      <c r="A123" s="61" t="n">
        <v>121</v>
      </c>
      <c r="B123" s="51" t="s">
        <v>14</v>
      </c>
      <c r="C123" s="51" t="s">
        <v>2341</v>
      </c>
      <c r="D123" s="51" t="s">
        <v>2377</v>
      </c>
      <c r="E123" s="31" t="s">
        <v>2378</v>
      </c>
      <c r="F123" s="31" t="s">
        <v>520</v>
      </c>
      <c r="G123" s="31" t="s">
        <v>196</v>
      </c>
    </row>
    <row r="124" s="59" customFormat="true" ht="25" hidden="false" customHeight="true" outlineLevel="0" collapsed="false">
      <c r="A124" s="61" t="n">
        <v>122</v>
      </c>
      <c r="B124" s="51" t="s">
        <v>14</v>
      </c>
      <c r="C124" s="51" t="s">
        <v>2341</v>
      </c>
      <c r="D124" s="51" t="s">
        <v>2379</v>
      </c>
      <c r="E124" s="31" t="s">
        <v>2380</v>
      </c>
      <c r="F124" s="31" t="s">
        <v>520</v>
      </c>
      <c r="G124" s="31" t="s">
        <v>196</v>
      </c>
    </row>
    <row r="125" s="59" customFormat="true" ht="25" hidden="false" customHeight="true" outlineLevel="0" collapsed="false">
      <c r="A125" s="61" t="n">
        <v>123</v>
      </c>
      <c r="B125" s="51" t="s">
        <v>14</v>
      </c>
      <c r="C125" s="51" t="s">
        <v>2341</v>
      </c>
      <c r="D125" s="51" t="s">
        <v>2381</v>
      </c>
      <c r="E125" s="31" t="s">
        <v>2382</v>
      </c>
      <c r="F125" s="31" t="s">
        <v>520</v>
      </c>
      <c r="G125" s="31" t="s">
        <v>196</v>
      </c>
    </row>
    <row r="126" s="59" customFormat="true" ht="25" hidden="false" customHeight="true" outlineLevel="0" collapsed="false">
      <c r="A126" s="61" t="n">
        <v>124</v>
      </c>
      <c r="B126" s="51" t="s">
        <v>14</v>
      </c>
      <c r="C126" s="51" t="s">
        <v>2341</v>
      </c>
      <c r="D126" s="51" t="s">
        <v>2383</v>
      </c>
      <c r="E126" s="31" t="s">
        <v>2384</v>
      </c>
      <c r="F126" s="31" t="s">
        <v>520</v>
      </c>
      <c r="G126" s="31" t="s">
        <v>196</v>
      </c>
    </row>
    <row r="127" s="59" customFormat="true" ht="25" hidden="false" customHeight="true" outlineLevel="0" collapsed="false">
      <c r="A127" s="61" t="n">
        <v>125</v>
      </c>
      <c r="B127" s="51" t="s">
        <v>14</v>
      </c>
      <c r="C127" s="51" t="s">
        <v>2341</v>
      </c>
      <c r="D127" s="51" t="s">
        <v>2385</v>
      </c>
      <c r="E127" s="31" t="s">
        <v>2386</v>
      </c>
      <c r="F127" s="31" t="s">
        <v>697</v>
      </c>
      <c r="G127" s="31" t="s">
        <v>208</v>
      </c>
    </row>
    <row r="128" s="59" customFormat="true" ht="25" hidden="false" customHeight="true" outlineLevel="0" collapsed="false">
      <c r="A128" s="61" t="n">
        <v>126</v>
      </c>
      <c r="B128" s="51" t="s">
        <v>14</v>
      </c>
      <c r="C128" s="51" t="s">
        <v>2341</v>
      </c>
      <c r="D128" s="51" t="s">
        <v>2387</v>
      </c>
      <c r="E128" s="31" t="s">
        <v>2388</v>
      </c>
      <c r="F128" s="31" t="s">
        <v>697</v>
      </c>
      <c r="G128" s="31" t="s">
        <v>208</v>
      </c>
    </row>
    <row r="129" s="59" customFormat="true" ht="25" hidden="false" customHeight="true" outlineLevel="0" collapsed="false">
      <c r="A129" s="61" t="n">
        <v>127</v>
      </c>
      <c r="B129" s="51" t="s">
        <v>14</v>
      </c>
      <c r="C129" s="51" t="s">
        <v>2341</v>
      </c>
      <c r="D129" s="51" t="s">
        <v>2389</v>
      </c>
      <c r="E129" s="31" t="s">
        <v>2390</v>
      </c>
      <c r="F129" s="31" t="s">
        <v>1206</v>
      </c>
      <c r="G129" s="31" t="s">
        <v>215</v>
      </c>
    </row>
    <row r="130" s="59" customFormat="true" ht="25" hidden="false" customHeight="true" outlineLevel="0" collapsed="false">
      <c r="A130" s="61" t="n">
        <v>128</v>
      </c>
      <c r="B130" s="51" t="s">
        <v>14</v>
      </c>
      <c r="C130" s="51" t="s">
        <v>2341</v>
      </c>
      <c r="D130" s="51" t="s">
        <v>2391</v>
      </c>
      <c r="E130" s="31" t="s">
        <v>2392</v>
      </c>
      <c r="F130" s="31" t="s">
        <v>1020</v>
      </c>
      <c r="G130" s="31" t="s">
        <v>219</v>
      </c>
    </row>
    <row r="131" s="59" customFormat="true" ht="25" hidden="false" customHeight="true" outlineLevel="0" collapsed="false">
      <c r="A131" s="61" t="n">
        <v>129</v>
      </c>
      <c r="B131" s="51" t="s">
        <v>14</v>
      </c>
      <c r="C131" s="51" t="s">
        <v>2341</v>
      </c>
      <c r="D131" s="51" t="s">
        <v>2393</v>
      </c>
      <c r="E131" s="31" t="s">
        <v>2394</v>
      </c>
      <c r="F131" s="31" t="s">
        <v>522</v>
      </c>
      <c r="G131" s="31" t="s">
        <v>223</v>
      </c>
    </row>
    <row r="132" s="59" customFormat="true" ht="25" hidden="false" customHeight="true" outlineLevel="0" collapsed="false">
      <c r="A132" s="61" t="n">
        <v>130</v>
      </c>
      <c r="B132" s="51" t="s">
        <v>14</v>
      </c>
      <c r="C132" s="51" t="s">
        <v>2395</v>
      </c>
      <c r="D132" s="51" t="s">
        <v>1089</v>
      </c>
      <c r="E132" s="31" t="s">
        <v>2396</v>
      </c>
      <c r="F132" s="31" t="s">
        <v>2260</v>
      </c>
      <c r="G132" s="31" t="s">
        <v>13</v>
      </c>
    </row>
    <row r="133" s="59" customFormat="true" ht="25" hidden="false" customHeight="true" outlineLevel="0" collapsed="false">
      <c r="A133" s="61" t="n">
        <v>131</v>
      </c>
      <c r="B133" s="51" t="s">
        <v>14</v>
      </c>
      <c r="C133" s="51" t="s">
        <v>2395</v>
      </c>
      <c r="D133" s="51" t="s">
        <v>2397</v>
      </c>
      <c r="E133" s="31" t="s">
        <v>2398</v>
      </c>
      <c r="F133" s="31" t="s">
        <v>1404</v>
      </c>
      <c r="G133" s="31" t="s">
        <v>20</v>
      </c>
    </row>
    <row r="134" s="59" customFormat="true" ht="25" hidden="false" customHeight="true" outlineLevel="0" collapsed="false">
      <c r="A134" s="61" t="n">
        <v>132</v>
      </c>
      <c r="B134" s="51" t="s">
        <v>14</v>
      </c>
      <c r="C134" s="51" t="s">
        <v>2395</v>
      </c>
      <c r="D134" s="51" t="s">
        <v>2399</v>
      </c>
      <c r="E134" s="31" t="s">
        <v>2400</v>
      </c>
      <c r="F134" s="31" t="s">
        <v>553</v>
      </c>
      <c r="G134" s="31" t="s">
        <v>24</v>
      </c>
    </row>
    <row r="135" s="59" customFormat="true" ht="25" hidden="false" customHeight="true" outlineLevel="0" collapsed="false">
      <c r="A135" s="61" t="n">
        <v>133</v>
      </c>
      <c r="B135" s="51" t="s">
        <v>14</v>
      </c>
      <c r="C135" s="51" t="s">
        <v>2395</v>
      </c>
      <c r="D135" s="51" t="s">
        <v>2401</v>
      </c>
      <c r="E135" s="31" t="s">
        <v>2402</v>
      </c>
      <c r="F135" s="31" t="s">
        <v>1232</v>
      </c>
      <c r="G135" s="31" t="s">
        <v>28</v>
      </c>
    </row>
    <row r="136" s="59" customFormat="true" ht="25" hidden="false" customHeight="true" outlineLevel="0" collapsed="false">
      <c r="A136" s="61" t="n">
        <v>134</v>
      </c>
      <c r="B136" s="51" t="s">
        <v>14</v>
      </c>
      <c r="C136" s="51" t="s">
        <v>2395</v>
      </c>
      <c r="D136" s="51" t="s">
        <v>2403</v>
      </c>
      <c r="E136" s="31" t="s">
        <v>2404</v>
      </c>
      <c r="F136" s="31" t="s">
        <v>1700</v>
      </c>
      <c r="G136" s="31" t="s">
        <v>32</v>
      </c>
    </row>
    <row r="137" s="59" customFormat="true" ht="25" hidden="false" customHeight="true" outlineLevel="0" collapsed="false">
      <c r="A137" s="61" t="n">
        <v>135</v>
      </c>
      <c r="B137" s="51" t="s">
        <v>14</v>
      </c>
      <c r="C137" s="51" t="s">
        <v>2395</v>
      </c>
      <c r="D137" s="51" t="s">
        <v>1970</v>
      </c>
      <c r="E137" s="31" t="s">
        <v>2405</v>
      </c>
      <c r="F137" s="31" t="s">
        <v>2406</v>
      </c>
      <c r="G137" s="31" t="s">
        <v>16</v>
      </c>
    </row>
    <row r="138" s="59" customFormat="true" ht="25" hidden="false" customHeight="true" outlineLevel="0" collapsed="false">
      <c r="A138" s="61" t="n">
        <v>136</v>
      </c>
      <c r="B138" s="51" t="s">
        <v>14</v>
      </c>
      <c r="C138" s="51" t="s">
        <v>2395</v>
      </c>
      <c r="D138" s="51" t="s">
        <v>2407</v>
      </c>
      <c r="E138" s="31" t="s">
        <v>2408</v>
      </c>
      <c r="F138" s="31" t="s">
        <v>2409</v>
      </c>
      <c r="G138" s="31" t="s">
        <v>39</v>
      </c>
    </row>
    <row r="139" s="59" customFormat="true" ht="25" hidden="false" customHeight="true" outlineLevel="0" collapsed="false">
      <c r="A139" s="61" t="n">
        <v>137</v>
      </c>
      <c r="B139" s="51" t="s">
        <v>14</v>
      </c>
      <c r="C139" s="51" t="s">
        <v>2395</v>
      </c>
      <c r="D139" s="51" t="s">
        <v>2410</v>
      </c>
      <c r="E139" s="31" t="s">
        <v>2411</v>
      </c>
      <c r="F139" s="31" t="s">
        <v>1094</v>
      </c>
      <c r="G139" s="31" t="s">
        <v>43</v>
      </c>
    </row>
    <row r="140" s="59" customFormat="true" ht="25" hidden="false" customHeight="true" outlineLevel="0" collapsed="false">
      <c r="A140" s="61" t="n">
        <v>138</v>
      </c>
      <c r="B140" s="51" t="s">
        <v>14</v>
      </c>
      <c r="C140" s="51" t="s">
        <v>2395</v>
      </c>
      <c r="D140" s="51" t="s">
        <v>2412</v>
      </c>
      <c r="E140" s="31" t="s">
        <v>2413</v>
      </c>
      <c r="F140" s="31" t="s">
        <v>2414</v>
      </c>
      <c r="G140" s="31" t="s">
        <v>47</v>
      </c>
    </row>
    <row r="141" s="59" customFormat="true" ht="25" hidden="false" customHeight="true" outlineLevel="0" collapsed="false">
      <c r="A141" s="61" t="n">
        <v>139</v>
      </c>
      <c r="B141" s="51" t="s">
        <v>14</v>
      </c>
      <c r="C141" s="51" t="s">
        <v>2395</v>
      </c>
      <c r="D141" s="51" t="s">
        <v>2415</v>
      </c>
      <c r="E141" s="31" t="s">
        <v>2416</v>
      </c>
      <c r="F141" s="31" t="s">
        <v>2417</v>
      </c>
      <c r="G141" s="31" t="s">
        <v>51</v>
      </c>
    </row>
    <row r="142" s="59" customFormat="true" ht="25" hidden="false" customHeight="true" outlineLevel="0" collapsed="false">
      <c r="A142" s="61" t="n">
        <v>140</v>
      </c>
      <c r="B142" s="51" t="s">
        <v>14</v>
      </c>
      <c r="C142" s="51" t="s">
        <v>2395</v>
      </c>
      <c r="D142" s="51" t="s">
        <v>2418</v>
      </c>
      <c r="E142" s="31" t="s">
        <v>2419</v>
      </c>
      <c r="F142" s="31" t="s">
        <v>2420</v>
      </c>
      <c r="G142" s="31" t="s">
        <v>55</v>
      </c>
    </row>
    <row r="143" s="59" customFormat="true" ht="25" hidden="false" customHeight="true" outlineLevel="0" collapsed="false">
      <c r="A143" s="61" t="n">
        <v>141</v>
      </c>
      <c r="B143" s="51" t="s">
        <v>14</v>
      </c>
      <c r="C143" s="51" t="s">
        <v>2395</v>
      </c>
      <c r="D143" s="51" t="s">
        <v>2421</v>
      </c>
      <c r="E143" s="31" t="s">
        <v>2422</v>
      </c>
      <c r="F143" s="31" t="s">
        <v>2423</v>
      </c>
      <c r="G143" s="31" t="s">
        <v>59</v>
      </c>
    </row>
    <row r="144" s="59" customFormat="true" ht="25" hidden="false" customHeight="true" outlineLevel="0" collapsed="false">
      <c r="A144" s="61" t="n">
        <v>142</v>
      </c>
      <c r="B144" s="51" t="s">
        <v>14</v>
      </c>
      <c r="C144" s="51" t="s">
        <v>86</v>
      </c>
      <c r="D144" s="51" t="s">
        <v>2424</v>
      </c>
      <c r="E144" s="31" t="s">
        <v>2425</v>
      </c>
      <c r="F144" s="31" t="s">
        <v>266</v>
      </c>
      <c r="G144" s="31" t="s">
        <v>13</v>
      </c>
    </row>
    <row r="145" s="59" customFormat="true" ht="25" hidden="false" customHeight="true" outlineLevel="0" collapsed="false">
      <c r="A145" s="61" t="n">
        <v>143</v>
      </c>
      <c r="B145" s="51" t="s">
        <v>14</v>
      </c>
      <c r="C145" s="51" t="s">
        <v>86</v>
      </c>
      <c r="D145" s="51" t="s">
        <v>2426</v>
      </c>
      <c r="E145" s="31" t="s">
        <v>2427</v>
      </c>
      <c r="F145" s="31" t="s">
        <v>496</v>
      </c>
      <c r="G145" s="31" t="s">
        <v>20</v>
      </c>
    </row>
    <row r="146" s="59" customFormat="true" ht="25" hidden="false" customHeight="true" outlineLevel="0" collapsed="false">
      <c r="A146" s="61" t="n">
        <v>144</v>
      </c>
      <c r="B146" s="51" t="s">
        <v>14</v>
      </c>
      <c r="C146" s="51" t="s">
        <v>86</v>
      </c>
      <c r="D146" s="51" t="s">
        <v>2428</v>
      </c>
      <c r="E146" s="31" t="s">
        <v>2429</v>
      </c>
      <c r="F146" s="31" t="s">
        <v>2430</v>
      </c>
      <c r="G146" s="31" t="s">
        <v>24</v>
      </c>
    </row>
    <row r="147" s="59" customFormat="true" ht="25" hidden="false" customHeight="true" outlineLevel="0" collapsed="false">
      <c r="A147" s="61" t="n">
        <v>145</v>
      </c>
      <c r="B147" s="51" t="s">
        <v>14</v>
      </c>
      <c r="C147" s="51" t="s">
        <v>86</v>
      </c>
      <c r="D147" s="51" t="s">
        <v>2431</v>
      </c>
      <c r="E147" s="31" t="s">
        <v>2432</v>
      </c>
      <c r="F147" s="31" t="s">
        <v>1365</v>
      </c>
      <c r="G147" s="31" t="s">
        <v>28</v>
      </c>
    </row>
    <row r="148" s="59" customFormat="true" ht="25" hidden="false" customHeight="true" outlineLevel="0" collapsed="false">
      <c r="A148" s="61" t="n">
        <v>146</v>
      </c>
      <c r="B148" s="51" t="s">
        <v>14</v>
      </c>
      <c r="C148" s="51" t="s">
        <v>86</v>
      </c>
      <c r="D148" s="51" t="s">
        <v>2433</v>
      </c>
      <c r="E148" s="31" t="s">
        <v>2434</v>
      </c>
      <c r="F148" s="31" t="s">
        <v>872</v>
      </c>
      <c r="G148" s="31" t="s">
        <v>32</v>
      </c>
    </row>
    <row r="149" s="59" customFormat="true" ht="25" hidden="false" customHeight="true" outlineLevel="0" collapsed="false">
      <c r="A149" s="61" t="n">
        <v>147</v>
      </c>
      <c r="B149" s="51" t="s">
        <v>14</v>
      </c>
      <c r="C149" s="51" t="s">
        <v>86</v>
      </c>
      <c r="D149" s="51" t="s">
        <v>2435</v>
      </c>
      <c r="E149" s="31" t="s">
        <v>2436</v>
      </c>
      <c r="F149" s="31" t="s">
        <v>301</v>
      </c>
      <c r="G149" s="31" t="s">
        <v>16</v>
      </c>
    </row>
    <row r="150" s="59" customFormat="true" ht="25" hidden="false" customHeight="true" outlineLevel="0" collapsed="false">
      <c r="A150" s="61" t="n">
        <v>148</v>
      </c>
      <c r="B150" s="51" t="s">
        <v>14</v>
      </c>
      <c r="C150" s="51" t="s">
        <v>86</v>
      </c>
      <c r="D150" s="51" t="s">
        <v>2437</v>
      </c>
      <c r="E150" s="31" t="s">
        <v>2438</v>
      </c>
      <c r="F150" s="31" t="s">
        <v>727</v>
      </c>
      <c r="G150" s="31" t="s">
        <v>39</v>
      </c>
    </row>
    <row r="151" s="59" customFormat="true" ht="25" hidden="false" customHeight="true" outlineLevel="0" collapsed="false">
      <c r="A151" s="61" t="n">
        <v>149</v>
      </c>
      <c r="B151" s="51" t="s">
        <v>14</v>
      </c>
      <c r="C151" s="51" t="s">
        <v>86</v>
      </c>
      <c r="D151" s="51" t="s">
        <v>2329</v>
      </c>
      <c r="E151" s="31" t="s">
        <v>2439</v>
      </c>
      <c r="F151" s="31" t="s">
        <v>567</v>
      </c>
      <c r="G151" s="31" t="s">
        <v>43</v>
      </c>
    </row>
    <row r="152" s="59" customFormat="true" ht="25" hidden="false" customHeight="true" outlineLevel="0" collapsed="false">
      <c r="A152" s="61" t="n">
        <v>150</v>
      </c>
      <c r="B152" s="51" t="s">
        <v>14</v>
      </c>
      <c r="C152" s="51" t="s">
        <v>86</v>
      </c>
      <c r="D152" s="51" t="s">
        <v>2440</v>
      </c>
      <c r="E152" s="31" t="s">
        <v>2441</v>
      </c>
      <c r="F152" s="31" t="s">
        <v>502</v>
      </c>
      <c r="G152" s="31" t="s">
        <v>47</v>
      </c>
    </row>
    <row r="153" s="59" customFormat="true" ht="25" hidden="false" customHeight="true" outlineLevel="0" collapsed="false">
      <c r="A153" s="61" t="n">
        <v>151</v>
      </c>
      <c r="B153" s="51" t="s">
        <v>14</v>
      </c>
      <c r="C153" s="51" t="s">
        <v>86</v>
      </c>
      <c r="D153" s="51" t="s">
        <v>2442</v>
      </c>
      <c r="E153" s="31" t="s">
        <v>2443</v>
      </c>
      <c r="F153" s="31" t="s">
        <v>1291</v>
      </c>
      <c r="G153" s="31" t="s">
        <v>51</v>
      </c>
    </row>
    <row r="154" s="59" customFormat="true" ht="25" hidden="false" customHeight="true" outlineLevel="0" collapsed="false">
      <c r="A154" s="61" t="n">
        <v>152</v>
      </c>
      <c r="B154" s="51" t="s">
        <v>14</v>
      </c>
      <c r="C154" s="51" t="s">
        <v>86</v>
      </c>
      <c r="D154" s="51" t="s">
        <v>2218</v>
      </c>
      <c r="E154" s="31" t="s">
        <v>2444</v>
      </c>
      <c r="F154" s="31" t="s">
        <v>627</v>
      </c>
      <c r="G154" s="31" t="s">
        <v>55</v>
      </c>
    </row>
    <row r="155" s="59" customFormat="true" ht="25" hidden="false" customHeight="true" outlineLevel="0" collapsed="false">
      <c r="A155" s="61" t="n">
        <v>153</v>
      </c>
      <c r="B155" s="51" t="s">
        <v>14</v>
      </c>
      <c r="C155" s="51" t="s">
        <v>86</v>
      </c>
      <c r="D155" s="51" t="s">
        <v>2445</v>
      </c>
      <c r="E155" s="31" t="s">
        <v>2446</v>
      </c>
      <c r="F155" s="31" t="s">
        <v>640</v>
      </c>
      <c r="G155" s="31" t="s">
        <v>59</v>
      </c>
    </row>
    <row r="156" s="59" customFormat="true" ht="25" hidden="false" customHeight="true" outlineLevel="0" collapsed="false">
      <c r="A156" s="61" t="n">
        <v>154</v>
      </c>
      <c r="B156" s="51" t="s">
        <v>14</v>
      </c>
      <c r="C156" s="51" t="s">
        <v>86</v>
      </c>
      <c r="D156" s="51" t="s">
        <v>2447</v>
      </c>
      <c r="E156" s="31" t="s">
        <v>2448</v>
      </c>
      <c r="F156" s="31" t="s">
        <v>853</v>
      </c>
      <c r="G156" s="31" t="s">
        <v>63</v>
      </c>
    </row>
    <row r="157" s="59" customFormat="true" ht="25" hidden="false" customHeight="true" outlineLevel="0" collapsed="false">
      <c r="A157" s="61" t="n">
        <v>155</v>
      </c>
      <c r="B157" s="51" t="s">
        <v>14</v>
      </c>
      <c r="C157" s="51" t="s">
        <v>86</v>
      </c>
      <c r="D157" s="51" t="s">
        <v>2449</v>
      </c>
      <c r="E157" s="31" t="s">
        <v>2450</v>
      </c>
      <c r="F157" s="31" t="s">
        <v>732</v>
      </c>
      <c r="G157" s="31" t="s">
        <v>67</v>
      </c>
    </row>
    <row r="158" s="59" customFormat="true" ht="25" hidden="false" customHeight="true" outlineLevel="0" collapsed="false">
      <c r="A158" s="61" t="n">
        <v>156</v>
      </c>
      <c r="B158" s="51" t="s">
        <v>14</v>
      </c>
      <c r="C158" s="51" t="s">
        <v>86</v>
      </c>
      <c r="D158" s="51" t="s">
        <v>2451</v>
      </c>
      <c r="E158" s="31" t="s">
        <v>2452</v>
      </c>
      <c r="F158" s="31" t="s">
        <v>732</v>
      </c>
      <c r="G158" s="31" t="s">
        <v>67</v>
      </c>
    </row>
    <row r="159" s="59" customFormat="true" ht="25" hidden="false" customHeight="true" outlineLevel="0" collapsed="false">
      <c r="A159" s="61" t="n">
        <v>157</v>
      </c>
      <c r="B159" s="51" t="s">
        <v>14</v>
      </c>
      <c r="C159" s="51" t="s">
        <v>86</v>
      </c>
      <c r="D159" s="51" t="s">
        <v>2453</v>
      </c>
      <c r="E159" s="31" t="s">
        <v>2454</v>
      </c>
      <c r="F159" s="31" t="s">
        <v>508</v>
      </c>
      <c r="G159" s="31" t="s">
        <v>75</v>
      </c>
    </row>
    <row r="160" s="59" customFormat="true" ht="25" hidden="false" customHeight="true" outlineLevel="0" collapsed="false">
      <c r="A160" s="61" t="n">
        <v>158</v>
      </c>
      <c r="B160" s="51" t="s">
        <v>14</v>
      </c>
      <c r="C160" s="51" t="s">
        <v>86</v>
      </c>
      <c r="D160" s="51" t="s">
        <v>2455</v>
      </c>
      <c r="E160" s="31" t="s">
        <v>2456</v>
      </c>
      <c r="F160" s="31" t="s">
        <v>610</v>
      </c>
      <c r="G160" s="31" t="s">
        <v>79</v>
      </c>
    </row>
    <row r="161" s="59" customFormat="true" ht="25" hidden="false" customHeight="true" outlineLevel="0" collapsed="false">
      <c r="A161" s="61" t="n">
        <v>159</v>
      </c>
      <c r="B161" s="51" t="s">
        <v>14</v>
      </c>
      <c r="C161" s="51" t="s">
        <v>86</v>
      </c>
      <c r="D161" s="51" t="s">
        <v>2457</v>
      </c>
      <c r="E161" s="31" t="s">
        <v>2458</v>
      </c>
      <c r="F161" s="31" t="s">
        <v>1189</v>
      </c>
      <c r="G161" s="31" t="s">
        <v>83</v>
      </c>
    </row>
    <row r="162" s="59" customFormat="true" ht="25" hidden="false" customHeight="true" outlineLevel="0" collapsed="false">
      <c r="A162" s="61" t="n">
        <v>160</v>
      </c>
      <c r="B162" s="51" t="s">
        <v>14</v>
      </c>
      <c r="C162" s="51" t="s">
        <v>86</v>
      </c>
      <c r="D162" s="51" t="s">
        <v>2459</v>
      </c>
      <c r="E162" s="31" t="s">
        <v>2460</v>
      </c>
      <c r="F162" s="31" t="s">
        <v>679</v>
      </c>
      <c r="G162" s="31" t="s">
        <v>196</v>
      </c>
    </row>
    <row r="163" s="59" customFormat="true" ht="25" hidden="false" customHeight="true" outlineLevel="0" collapsed="false">
      <c r="A163" s="61" t="n">
        <v>161</v>
      </c>
      <c r="B163" s="51" t="s">
        <v>14</v>
      </c>
      <c r="C163" s="51" t="s">
        <v>86</v>
      </c>
      <c r="D163" s="51" t="s">
        <v>2461</v>
      </c>
      <c r="E163" s="31" t="s">
        <v>2462</v>
      </c>
      <c r="F163" s="31" t="s">
        <v>679</v>
      </c>
      <c r="G163" s="31" t="s">
        <v>196</v>
      </c>
    </row>
    <row r="164" s="59" customFormat="true" ht="25" hidden="false" customHeight="true" outlineLevel="0" collapsed="false">
      <c r="A164" s="61" t="n">
        <v>162</v>
      </c>
      <c r="B164" s="51" t="s">
        <v>14</v>
      </c>
      <c r="C164" s="51" t="s">
        <v>86</v>
      </c>
      <c r="D164" s="51" t="s">
        <v>2463</v>
      </c>
      <c r="E164" s="31" t="s">
        <v>2464</v>
      </c>
      <c r="F164" s="31" t="s">
        <v>1280</v>
      </c>
      <c r="G164" s="31" t="s">
        <v>306</v>
      </c>
    </row>
    <row r="165" s="59" customFormat="true" ht="25" hidden="false" customHeight="true" outlineLevel="0" collapsed="false">
      <c r="A165" s="61" t="n">
        <v>163</v>
      </c>
      <c r="B165" s="51" t="s">
        <v>14</v>
      </c>
      <c r="C165" s="51" t="s">
        <v>86</v>
      </c>
      <c r="D165" s="51" t="s">
        <v>2465</v>
      </c>
      <c r="E165" s="31" t="s">
        <v>2466</v>
      </c>
      <c r="F165" s="31" t="s">
        <v>612</v>
      </c>
      <c r="G165" s="31" t="s">
        <v>204</v>
      </c>
    </row>
    <row r="166" s="59" customFormat="true" ht="25" hidden="false" customHeight="true" outlineLevel="0" collapsed="false">
      <c r="A166" s="61" t="n">
        <v>164</v>
      </c>
      <c r="B166" s="51" t="s">
        <v>14</v>
      </c>
      <c r="C166" s="51" t="s">
        <v>86</v>
      </c>
      <c r="D166" s="51" t="s">
        <v>2467</v>
      </c>
      <c r="E166" s="31" t="s">
        <v>2468</v>
      </c>
      <c r="F166" s="31" t="s">
        <v>749</v>
      </c>
      <c r="G166" s="31" t="s">
        <v>208</v>
      </c>
    </row>
    <row r="167" s="59" customFormat="true" ht="25" hidden="false" customHeight="true" outlineLevel="0" collapsed="false">
      <c r="A167" s="61" t="n">
        <v>165</v>
      </c>
      <c r="B167" s="51" t="s">
        <v>14</v>
      </c>
      <c r="C167" s="51" t="s">
        <v>86</v>
      </c>
      <c r="D167" s="51" t="s">
        <v>209</v>
      </c>
      <c r="E167" s="31" t="s">
        <v>2469</v>
      </c>
      <c r="F167" s="31" t="s">
        <v>1251</v>
      </c>
      <c r="G167" s="31" t="s">
        <v>212</v>
      </c>
    </row>
    <row r="168" s="59" customFormat="true" ht="25" hidden="false" customHeight="true" outlineLevel="0" collapsed="false">
      <c r="A168" s="61" t="n">
        <v>166</v>
      </c>
      <c r="B168" s="51" t="s">
        <v>14</v>
      </c>
      <c r="C168" s="51" t="s">
        <v>86</v>
      </c>
      <c r="D168" s="51" t="s">
        <v>2470</v>
      </c>
      <c r="E168" s="31" t="s">
        <v>2471</v>
      </c>
      <c r="F168" s="31" t="s">
        <v>1251</v>
      </c>
      <c r="G168" s="31" t="s">
        <v>212</v>
      </c>
    </row>
    <row r="169" s="59" customFormat="true" ht="25" hidden="false" customHeight="true" outlineLevel="0" collapsed="false">
      <c r="A169" s="61" t="n">
        <v>167</v>
      </c>
      <c r="B169" s="51" t="s">
        <v>14</v>
      </c>
      <c r="C169" s="51" t="s">
        <v>86</v>
      </c>
      <c r="D169" s="51" t="s">
        <v>2472</v>
      </c>
      <c r="E169" s="31" t="s">
        <v>2473</v>
      </c>
      <c r="F169" s="31" t="s">
        <v>1149</v>
      </c>
      <c r="G169" s="31" t="s">
        <v>219</v>
      </c>
    </row>
    <row r="170" s="59" customFormat="true" ht="25" hidden="false" customHeight="true" outlineLevel="0" collapsed="false">
      <c r="A170" s="61" t="n">
        <v>168</v>
      </c>
      <c r="B170" s="51" t="s">
        <v>14</v>
      </c>
      <c r="C170" s="51" t="s">
        <v>86</v>
      </c>
      <c r="D170" s="51" t="s">
        <v>2474</v>
      </c>
      <c r="E170" s="31" t="s">
        <v>2475</v>
      </c>
      <c r="F170" s="31" t="s">
        <v>2247</v>
      </c>
      <c r="G170" s="31" t="s">
        <v>223</v>
      </c>
    </row>
    <row r="171" s="59" customFormat="true" ht="25" hidden="false" customHeight="true" outlineLevel="0" collapsed="false">
      <c r="A171" s="61" t="n">
        <v>169</v>
      </c>
      <c r="B171" s="51" t="s">
        <v>14</v>
      </c>
      <c r="C171" s="51" t="s">
        <v>114</v>
      </c>
      <c r="D171" s="51" t="s">
        <v>2476</v>
      </c>
      <c r="E171" s="31" t="s">
        <v>2477</v>
      </c>
      <c r="F171" s="31" t="s">
        <v>2478</v>
      </c>
      <c r="G171" s="31" t="s">
        <v>13</v>
      </c>
    </row>
    <row r="172" s="59" customFormat="true" ht="25" hidden="false" customHeight="true" outlineLevel="0" collapsed="false">
      <c r="A172" s="61" t="n">
        <v>170</v>
      </c>
      <c r="B172" s="51" t="s">
        <v>14</v>
      </c>
      <c r="C172" s="51" t="s">
        <v>114</v>
      </c>
      <c r="D172" s="51" t="s">
        <v>2479</v>
      </c>
      <c r="E172" s="31" t="s">
        <v>2480</v>
      </c>
      <c r="F172" s="31" t="s">
        <v>947</v>
      </c>
      <c r="G172" s="31" t="s">
        <v>20</v>
      </c>
    </row>
    <row r="173" s="59" customFormat="true" ht="25" hidden="false" customHeight="true" outlineLevel="0" collapsed="false">
      <c r="A173" s="61" t="n">
        <v>171</v>
      </c>
      <c r="B173" s="51" t="s">
        <v>14</v>
      </c>
      <c r="C173" s="51" t="s">
        <v>114</v>
      </c>
      <c r="D173" s="51" t="s">
        <v>2481</v>
      </c>
      <c r="E173" s="31" t="s">
        <v>2482</v>
      </c>
      <c r="F173" s="31" t="s">
        <v>2483</v>
      </c>
      <c r="G173" s="31" t="s">
        <v>24</v>
      </c>
    </row>
    <row r="174" s="59" customFormat="true" ht="25" hidden="false" customHeight="true" outlineLevel="0" collapsed="false">
      <c r="A174" s="61" t="n">
        <v>172</v>
      </c>
      <c r="B174" s="51" t="s">
        <v>14</v>
      </c>
      <c r="C174" s="51" t="s">
        <v>114</v>
      </c>
      <c r="D174" s="51" t="s">
        <v>2484</v>
      </c>
      <c r="E174" s="31" t="s">
        <v>2485</v>
      </c>
      <c r="F174" s="31" t="s">
        <v>448</v>
      </c>
      <c r="G174" s="31" t="s">
        <v>28</v>
      </c>
    </row>
    <row r="175" s="59" customFormat="true" ht="25" hidden="false" customHeight="true" outlineLevel="0" collapsed="false">
      <c r="A175" s="61" t="n">
        <v>173</v>
      </c>
      <c r="B175" s="51" t="s">
        <v>14</v>
      </c>
      <c r="C175" s="51" t="s">
        <v>114</v>
      </c>
      <c r="D175" s="51" t="s">
        <v>2486</v>
      </c>
      <c r="E175" s="31" t="s">
        <v>2487</v>
      </c>
      <c r="F175" s="31" t="s">
        <v>919</v>
      </c>
      <c r="G175" s="31" t="s">
        <v>32</v>
      </c>
    </row>
    <row r="176" s="59" customFormat="true" ht="25" hidden="false" customHeight="true" outlineLevel="0" collapsed="false">
      <c r="A176" s="61" t="n">
        <v>174</v>
      </c>
      <c r="B176" s="51" t="s">
        <v>14</v>
      </c>
      <c r="C176" s="51" t="s">
        <v>114</v>
      </c>
      <c r="D176" s="51" t="s">
        <v>2488</v>
      </c>
      <c r="E176" s="31" t="s">
        <v>2489</v>
      </c>
      <c r="F176" s="31" t="s">
        <v>127</v>
      </c>
      <c r="G176" s="31" t="s">
        <v>16</v>
      </c>
    </row>
    <row r="177" s="59" customFormat="true" ht="25" hidden="false" customHeight="true" outlineLevel="0" collapsed="false">
      <c r="A177" s="61" t="n">
        <v>175</v>
      </c>
      <c r="B177" s="51" t="s">
        <v>14</v>
      </c>
      <c r="C177" s="51" t="s">
        <v>114</v>
      </c>
      <c r="D177" s="51" t="s">
        <v>2490</v>
      </c>
      <c r="E177" s="31" t="s">
        <v>2491</v>
      </c>
      <c r="F177" s="31" t="s">
        <v>604</v>
      </c>
      <c r="G177" s="31" t="s">
        <v>39</v>
      </c>
    </row>
    <row r="178" s="59" customFormat="true" ht="25" hidden="false" customHeight="true" outlineLevel="0" collapsed="false">
      <c r="A178" s="61" t="n">
        <v>176</v>
      </c>
      <c r="B178" s="51" t="s">
        <v>14</v>
      </c>
      <c r="C178" s="51" t="s">
        <v>114</v>
      </c>
      <c r="D178" s="51" t="s">
        <v>2492</v>
      </c>
      <c r="E178" s="31" t="s">
        <v>2493</v>
      </c>
      <c r="F178" s="31" t="s">
        <v>795</v>
      </c>
      <c r="G178" s="31" t="s">
        <v>43</v>
      </c>
    </row>
    <row r="179" s="59" customFormat="true" ht="25" hidden="false" customHeight="true" outlineLevel="0" collapsed="false">
      <c r="A179" s="61" t="n">
        <v>177</v>
      </c>
      <c r="B179" s="51" t="s">
        <v>14</v>
      </c>
      <c r="C179" s="51" t="s">
        <v>114</v>
      </c>
      <c r="D179" s="51" t="s">
        <v>2494</v>
      </c>
      <c r="E179" s="31" t="s">
        <v>2495</v>
      </c>
      <c r="F179" s="31" t="s">
        <v>293</v>
      </c>
      <c r="G179" s="31" t="s">
        <v>47</v>
      </c>
    </row>
    <row r="180" s="59" customFormat="true" ht="25" hidden="false" customHeight="true" outlineLevel="0" collapsed="false">
      <c r="A180" s="61" t="n">
        <v>178</v>
      </c>
      <c r="B180" s="51" t="s">
        <v>14</v>
      </c>
      <c r="C180" s="51" t="s">
        <v>114</v>
      </c>
      <c r="D180" s="51" t="s">
        <v>2496</v>
      </c>
      <c r="E180" s="31" t="s">
        <v>2497</v>
      </c>
      <c r="F180" s="31" t="s">
        <v>139</v>
      </c>
      <c r="G180" s="31" t="s">
        <v>51</v>
      </c>
    </row>
    <row r="181" s="59" customFormat="true" ht="25" hidden="false" customHeight="true" outlineLevel="0" collapsed="false">
      <c r="A181" s="61" t="n">
        <v>179</v>
      </c>
      <c r="B181" s="51" t="s">
        <v>14</v>
      </c>
      <c r="C181" s="51" t="s">
        <v>114</v>
      </c>
      <c r="D181" s="51" t="s">
        <v>2498</v>
      </c>
      <c r="E181" s="31" t="s">
        <v>2499</v>
      </c>
      <c r="F181" s="31" t="s">
        <v>12</v>
      </c>
      <c r="G181" s="31" t="s">
        <v>55</v>
      </c>
    </row>
    <row r="182" s="59" customFormat="true" ht="25" hidden="false" customHeight="true" outlineLevel="0" collapsed="false">
      <c r="A182" s="61" t="n">
        <v>180</v>
      </c>
      <c r="B182" s="51" t="s">
        <v>14</v>
      </c>
      <c r="C182" s="51" t="s">
        <v>114</v>
      </c>
      <c r="D182" s="51" t="s">
        <v>2500</v>
      </c>
      <c r="E182" s="31" t="s">
        <v>2501</v>
      </c>
      <c r="F182" s="31" t="s">
        <v>500</v>
      </c>
      <c r="G182" s="31" t="s">
        <v>59</v>
      </c>
    </row>
    <row r="183" s="59" customFormat="true" ht="25" hidden="false" customHeight="true" outlineLevel="0" collapsed="false">
      <c r="A183" s="61" t="n">
        <v>181</v>
      </c>
      <c r="B183" s="51" t="s">
        <v>14</v>
      </c>
      <c r="C183" s="51" t="s">
        <v>114</v>
      </c>
      <c r="D183" s="51" t="s">
        <v>2502</v>
      </c>
      <c r="E183" s="31" t="s">
        <v>2503</v>
      </c>
      <c r="F183" s="31" t="s">
        <v>778</v>
      </c>
      <c r="G183" s="31" t="s">
        <v>63</v>
      </c>
    </row>
    <row r="184" s="59" customFormat="true" ht="25" hidden="false" customHeight="true" outlineLevel="0" collapsed="false">
      <c r="A184" s="61" t="n">
        <v>182</v>
      </c>
      <c r="B184" s="51" t="s">
        <v>14</v>
      </c>
      <c r="C184" s="51" t="s">
        <v>114</v>
      </c>
      <c r="D184" s="51" t="s">
        <v>2504</v>
      </c>
      <c r="E184" s="31" t="s">
        <v>2505</v>
      </c>
      <c r="F184" s="31" t="s">
        <v>502</v>
      </c>
      <c r="G184" s="31" t="s">
        <v>67</v>
      </c>
    </row>
    <row r="185" s="59" customFormat="true" ht="25" hidden="false" customHeight="true" outlineLevel="0" collapsed="false">
      <c r="A185" s="61" t="n">
        <v>183</v>
      </c>
      <c r="B185" s="51" t="s">
        <v>14</v>
      </c>
      <c r="C185" s="51" t="s">
        <v>114</v>
      </c>
      <c r="D185" s="51" t="s">
        <v>2506</v>
      </c>
      <c r="E185" s="31" t="s">
        <v>2507</v>
      </c>
      <c r="F185" s="31" t="s">
        <v>846</v>
      </c>
      <c r="G185" s="31" t="s">
        <v>71</v>
      </c>
    </row>
    <row r="186" s="59" customFormat="true" ht="25" hidden="false" customHeight="true" outlineLevel="0" collapsed="false">
      <c r="A186" s="61" t="n">
        <v>184</v>
      </c>
      <c r="B186" s="51" t="s">
        <v>14</v>
      </c>
      <c r="C186" s="51" t="s">
        <v>114</v>
      </c>
      <c r="D186" s="51" t="s">
        <v>2508</v>
      </c>
      <c r="E186" s="31" t="s">
        <v>2509</v>
      </c>
      <c r="F186" s="31" t="s">
        <v>932</v>
      </c>
      <c r="G186" s="31" t="s">
        <v>75</v>
      </c>
    </row>
    <row r="187" s="59" customFormat="true" ht="25" hidden="false" customHeight="true" outlineLevel="0" collapsed="false">
      <c r="A187" s="61" t="n">
        <v>185</v>
      </c>
      <c r="B187" s="51" t="s">
        <v>14</v>
      </c>
      <c r="C187" s="51" t="s">
        <v>114</v>
      </c>
      <c r="D187" s="51" t="s">
        <v>2510</v>
      </c>
      <c r="E187" s="31" t="s">
        <v>2511</v>
      </c>
      <c r="F187" s="31" t="s">
        <v>483</v>
      </c>
      <c r="G187" s="31" t="s">
        <v>79</v>
      </c>
    </row>
    <row r="188" s="59" customFormat="true" ht="25" hidden="false" customHeight="true" outlineLevel="0" collapsed="false">
      <c r="A188" s="61" t="n">
        <v>186</v>
      </c>
      <c r="B188" s="51" t="s">
        <v>14</v>
      </c>
      <c r="C188" s="51" t="s">
        <v>114</v>
      </c>
      <c r="D188" s="51" t="s">
        <v>2008</v>
      </c>
      <c r="E188" s="31" t="s">
        <v>2512</v>
      </c>
      <c r="F188" s="31" t="s">
        <v>732</v>
      </c>
      <c r="G188" s="31" t="s">
        <v>83</v>
      </c>
    </row>
    <row r="189" s="59" customFormat="true" ht="25" hidden="false" customHeight="true" outlineLevel="0" collapsed="false">
      <c r="A189" s="61" t="n">
        <v>187</v>
      </c>
      <c r="B189" s="51" t="s">
        <v>14</v>
      </c>
      <c r="C189" s="51" t="s">
        <v>114</v>
      </c>
      <c r="D189" s="51" t="s">
        <v>2513</v>
      </c>
      <c r="E189" s="31" t="s">
        <v>2514</v>
      </c>
      <c r="F189" s="31" t="s">
        <v>2096</v>
      </c>
      <c r="G189" s="31" t="s">
        <v>196</v>
      </c>
    </row>
    <row r="190" s="59" customFormat="true" ht="25" hidden="false" customHeight="true" outlineLevel="0" collapsed="false">
      <c r="A190" s="61" t="n">
        <v>188</v>
      </c>
      <c r="B190" s="51" t="s">
        <v>14</v>
      </c>
      <c r="C190" s="51" t="s">
        <v>114</v>
      </c>
      <c r="D190" s="51" t="s">
        <v>2515</v>
      </c>
      <c r="E190" s="31" t="s">
        <v>2516</v>
      </c>
      <c r="F190" s="31" t="s">
        <v>89</v>
      </c>
      <c r="G190" s="31" t="s">
        <v>302</v>
      </c>
    </row>
    <row r="191" s="59" customFormat="true" ht="25" hidden="false" customHeight="true" outlineLevel="0" collapsed="false">
      <c r="A191" s="61" t="n">
        <v>189</v>
      </c>
      <c r="B191" s="51" t="s">
        <v>14</v>
      </c>
      <c r="C191" s="51" t="s">
        <v>114</v>
      </c>
      <c r="D191" s="51" t="s">
        <v>2517</v>
      </c>
      <c r="E191" s="31" t="s">
        <v>2518</v>
      </c>
      <c r="F191" s="31" t="s">
        <v>629</v>
      </c>
      <c r="G191" s="31" t="s">
        <v>306</v>
      </c>
    </row>
    <row r="192" s="59" customFormat="true" ht="25" hidden="false" customHeight="true" outlineLevel="0" collapsed="false">
      <c r="A192" s="61" t="n">
        <v>190</v>
      </c>
      <c r="B192" s="51" t="s">
        <v>14</v>
      </c>
      <c r="C192" s="51" t="s">
        <v>114</v>
      </c>
      <c r="D192" s="51" t="s">
        <v>2519</v>
      </c>
      <c r="E192" s="31" t="s">
        <v>2520</v>
      </c>
      <c r="F192" s="31" t="s">
        <v>962</v>
      </c>
      <c r="G192" s="31" t="s">
        <v>204</v>
      </c>
    </row>
    <row r="193" s="59" customFormat="true" ht="25" hidden="false" customHeight="true" outlineLevel="0" collapsed="false">
      <c r="A193" s="61" t="n">
        <v>191</v>
      </c>
      <c r="B193" s="51" t="s">
        <v>14</v>
      </c>
      <c r="C193" s="51" t="s">
        <v>114</v>
      </c>
      <c r="D193" s="51" t="s">
        <v>2521</v>
      </c>
      <c r="E193" s="31" t="s">
        <v>2522</v>
      </c>
      <c r="F193" s="31" t="s">
        <v>612</v>
      </c>
      <c r="G193" s="31" t="s">
        <v>208</v>
      </c>
    </row>
    <row r="194" s="59" customFormat="true" ht="25" hidden="false" customHeight="true" outlineLevel="0" collapsed="false">
      <c r="A194" s="61" t="n">
        <v>192</v>
      </c>
      <c r="B194" s="51" t="s">
        <v>14</v>
      </c>
      <c r="C194" s="51" t="s">
        <v>114</v>
      </c>
      <c r="D194" s="51" t="s">
        <v>2523</v>
      </c>
      <c r="E194" s="31" t="s">
        <v>2524</v>
      </c>
      <c r="F194" s="31" t="s">
        <v>1117</v>
      </c>
      <c r="G194" s="31" t="s">
        <v>212</v>
      </c>
    </row>
    <row r="195" s="59" customFormat="true" ht="25" hidden="false" customHeight="true" outlineLevel="0" collapsed="false">
      <c r="A195" s="61" t="n">
        <v>193</v>
      </c>
      <c r="B195" s="51" t="s">
        <v>14</v>
      </c>
      <c r="C195" s="51" t="s">
        <v>114</v>
      </c>
      <c r="D195" s="51" t="s">
        <v>2525</v>
      </c>
      <c r="E195" s="31" t="s">
        <v>2526</v>
      </c>
      <c r="F195" s="31" t="s">
        <v>1580</v>
      </c>
      <c r="G195" s="31" t="s">
        <v>215</v>
      </c>
    </row>
    <row r="196" s="59" customFormat="true" ht="25" hidden="false" customHeight="true" outlineLevel="0" collapsed="false">
      <c r="A196" s="61" t="n">
        <v>194</v>
      </c>
      <c r="B196" s="51" t="s">
        <v>14</v>
      </c>
      <c r="C196" s="51" t="s">
        <v>114</v>
      </c>
      <c r="D196" s="51" t="s">
        <v>2527</v>
      </c>
      <c r="E196" s="31" t="s">
        <v>2528</v>
      </c>
      <c r="F196" s="31" t="s">
        <v>35</v>
      </c>
      <c r="G196" s="31" t="s">
        <v>219</v>
      </c>
    </row>
    <row r="197" s="59" customFormat="true" ht="25" hidden="false" customHeight="true" outlineLevel="0" collapsed="false">
      <c r="A197" s="61" t="n">
        <v>195</v>
      </c>
      <c r="B197" s="51" t="s">
        <v>14</v>
      </c>
      <c r="C197" s="51" t="s">
        <v>114</v>
      </c>
      <c r="D197" s="51" t="s">
        <v>2529</v>
      </c>
      <c r="E197" s="31" t="s">
        <v>2530</v>
      </c>
      <c r="F197" s="31" t="s">
        <v>517</v>
      </c>
      <c r="G197" s="31" t="s">
        <v>223</v>
      </c>
    </row>
    <row r="198" s="59" customFormat="true" ht="25" hidden="false" customHeight="true" outlineLevel="0" collapsed="false">
      <c r="A198" s="61" t="n">
        <v>196</v>
      </c>
      <c r="B198" s="51" t="s">
        <v>14</v>
      </c>
      <c r="C198" s="51" t="s">
        <v>716</v>
      </c>
      <c r="D198" s="51" t="s">
        <v>1849</v>
      </c>
      <c r="E198" s="31" t="s">
        <v>2531</v>
      </c>
      <c r="F198" s="31" t="s">
        <v>2532</v>
      </c>
      <c r="G198" s="31" t="s">
        <v>13</v>
      </c>
    </row>
    <row r="199" s="59" customFormat="true" ht="25" hidden="false" customHeight="true" outlineLevel="0" collapsed="false">
      <c r="A199" s="61" t="n">
        <v>197</v>
      </c>
      <c r="B199" s="51" t="s">
        <v>14</v>
      </c>
      <c r="C199" s="51" t="s">
        <v>716</v>
      </c>
      <c r="D199" s="51" t="s">
        <v>2533</v>
      </c>
      <c r="E199" s="31" t="s">
        <v>2534</v>
      </c>
      <c r="F199" s="31" t="s">
        <v>2535</v>
      </c>
      <c r="G199" s="31" t="s">
        <v>20</v>
      </c>
    </row>
    <row r="200" s="59" customFormat="true" ht="25" hidden="false" customHeight="true" outlineLevel="0" collapsed="false">
      <c r="A200" s="61" t="n">
        <v>198</v>
      </c>
      <c r="B200" s="51" t="s">
        <v>14</v>
      </c>
      <c r="C200" s="51" t="s">
        <v>716</v>
      </c>
      <c r="D200" s="51" t="s">
        <v>2536</v>
      </c>
      <c r="E200" s="31" t="s">
        <v>2537</v>
      </c>
      <c r="F200" s="31" t="s">
        <v>2538</v>
      </c>
      <c r="G200" s="31" t="s">
        <v>24</v>
      </c>
    </row>
    <row r="201" s="59" customFormat="true" ht="25" hidden="false" customHeight="true" outlineLevel="0" collapsed="false">
      <c r="A201" s="61" t="n">
        <v>199</v>
      </c>
      <c r="B201" s="51" t="s">
        <v>14</v>
      </c>
      <c r="C201" s="51" t="s">
        <v>716</v>
      </c>
      <c r="D201" s="51" t="s">
        <v>2539</v>
      </c>
      <c r="E201" s="31" t="s">
        <v>2540</v>
      </c>
      <c r="F201" s="31" t="s">
        <v>2541</v>
      </c>
      <c r="G201" s="31" t="s">
        <v>28</v>
      </c>
    </row>
    <row r="202" s="59" customFormat="true" ht="25" hidden="false" customHeight="true" outlineLevel="0" collapsed="false">
      <c r="A202" s="61" t="n">
        <v>200</v>
      </c>
      <c r="B202" s="51" t="s">
        <v>14</v>
      </c>
      <c r="C202" s="51" t="s">
        <v>716</v>
      </c>
      <c r="D202" s="51" t="s">
        <v>2542</v>
      </c>
      <c r="E202" s="31" t="s">
        <v>2543</v>
      </c>
      <c r="F202" s="31" t="s">
        <v>2544</v>
      </c>
      <c r="G202" s="31" t="s">
        <v>32</v>
      </c>
    </row>
    <row r="203" s="59" customFormat="true" ht="25" hidden="false" customHeight="true" outlineLevel="0" collapsed="false">
      <c r="A203" s="61" t="n">
        <v>201</v>
      </c>
      <c r="B203" s="51" t="s">
        <v>14</v>
      </c>
      <c r="C203" s="51" t="s">
        <v>716</v>
      </c>
      <c r="D203" s="51" t="s">
        <v>2545</v>
      </c>
      <c r="E203" s="31" t="s">
        <v>2546</v>
      </c>
      <c r="F203" s="31" t="s">
        <v>2478</v>
      </c>
      <c r="G203" s="31" t="s">
        <v>16</v>
      </c>
    </row>
    <row r="204" s="59" customFormat="true" ht="25" hidden="false" customHeight="true" outlineLevel="0" collapsed="false">
      <c r="A204" s="61" t="n">
        <v>202</v>
      </c>
      <c r="B204" s="51" t="s">
        <v>14</v>
      </c>
      <c r="C204" s="51" t="s">
        <v>716</v>
      </c>
      <c r="D204" s="51" t="s">
        <v>2547</v>
      </c>
      <c r="E204" s="31" t="s">
        <v>2548</v>
      </c>
      <c r="F204" s="31" t="s">
        <v>2549</v>
      </c>
      <c r="G204" s="31" t="s">
        <v>39</v>
      </c>
    </row>
    <row r="205" s="59" customFormat="true" ht="25" hidden="false" customHeight="true" outlineLevel="0" collapsed="false">
      <c r="A205" s="61" t="n">
        <v>203</v>
      </c>
      <c r="B205" s="51" t="s">
        <v>14</v>
      </c>
      <c r="C205" s="51" t="s">
        <v>716</v>
      </c>
      <c r="D205" s="51" t="s">
        <v>2550</v>
      </c>
      <c r="E205" s="31" t="s">
        <v>2551</v>
      </c>
      <c r="F205" s="31" t="s">
        <v>1282</v>
      </c>
      <c r="G205" s="31" t="s">
        <v>43</v>
      </c>
    </row>
    <row r="206" s="59" customFormat="true" ht="25" hidden="false" customHeight="true" outlineLevel="0" collapsed="false">
      <c r="A206" s="61" t="n">
        <v>204</v>
      </c>
      <c r="B206" s="51" t="s">
        <v>14</v>
      </c>
      <c r="C206" s="51" t="s">
        <v>716</v>
      </c>
      <c r="D206" s="51" t="s">
        <v>2552</v>
      </c>
      <c r="E206" s="31" t="s">
        <v>2553</v>
      </c>
      <c r="F206" s="31" t="s">
        <v>1352</v>
      </c>
      <c r="G206" s="31" t="s">
        <v>47</v>
      </c>
    </row>
    <row r="207" s="59" customFormat="true" ht="25" hidden="false" customHeight="true" outlineLevel="0" collapsed="false">
      <c r="A207" s="61" t="n">
        <v>205</v>
      </c>
      <c r="B207" s="51" t="s">
        <v>14</v>
      </c>
      <c r="C207" s="51" t="s">
        <v>716</v>
      </c>
      <c r="D207" s="51" t="s">
        <v>2554</v>
      </c>
      <c r="E207" s="31" t="s">
        <v>2555</v>
      </c>
      <c r="F207" s="31" t="s">
        <v>1352</v>
      </c>
      <c r="G207" s="31" t="s">
        <v>47</v>
      </c>
    </row>
    <row r="208" s="59" customFormat="true" ht="25" hidden="false" customHeight="true" outlineLevel="0" collapsed="false">
      <c r="A208" s="61" t="n">
        <v>206</v>
      </c>
      <c r="B208" s="51" t="s">
        <v>14</v>
      </c>
      <c r="C208" s="51" t="s">
        <v>716</v>
      </c>
      <c r="D208" s="51" t="s">
        <v>2556</v>
      </c>
      <c r="E208" s="31" t="s">
        <v>2557</v>
      </c>
      <c r="F208" s="31" t="s">
        <v>2558</v>
      </c>
      <c r="G208" s="31" t="s">
        <v>55</v>
      </c>
    </row>
    <row r="209" s="59" customFormat="true" ht="25" hidden="false" customHeight="true" outlineLevel="0" collapsed="false">
      <c r="A209" s="61" t="n">
        <v>207</v>
      </c>
      <c r="B209" s="51" t="s">
        <v>14</v>
      </c>
      <c r="C209" s="51" t="s">
        <v>716</v>
      </c>
      <c r="D209" s="51" t="s">
        <v>2559</v>
      </c>
      <c r="E209" s="31" t="s">
        <v>2560</v>
      </c>
      <c r="F209" s="31" t="s">
        <v>463</v>
      </c>
      <c r="G209" s="31" t="s">
        <v>59</v>
      </c>
    </row>
    <row r="210" s="59" customFormat="true" ht="25" hidden="false" customHeight="true" outlineLevel="0" collapsed="false">
      <c r="A210" s="61" t="n">
        <v>208</v>
      </c>
      <c r="B210" s="51" t="s">
        <v>14</v>
      </c>
      <c r="C210" s="51" t="s">
        <v>716</v>
      </c>
      <c r="D210" s="51" t="s">
        <v>2561</v>
      </c>
      <c r="E210" s="31" t="s">
        <v>2562</v>
      </c>
      <c r="F210" s="31" t="s">
        <v>463</v>
      </c>
      <c r="G210" s="31" t="s">
        <v>59</v>
      </c>
    </row>
    <row r="211" s="59" customFormat="true" ht="25" hidden="false" customHeight="true" outlineLevel="0" collapsed="false">
      <c r="A211" s="61" t="n">
        <v>209</v>
      </c>
      <c r="B211" s="51" t="s">
        <v>14</v>
      </c>
      <c r="C211" s="51" t="s">
        <v>716</v>
      </c>
      <c r="D211" s="51" t="s">
        <v>2563</v>
      </c>
      <c r="E211" s="31" t="s">
        <v>2564</v>
      </c>
      <c r="F211" s="31" t="s">
        <v>2565</v>
      </c>
      <c r="G211" s="31" t="s">
        <v>67</v>
      </c>
    </row>
    <row r="212" s="59" customFormat="true" ht="25" hidden="false" customHeight="true" outlineLevel="0" collapsed="false">
      <c r="A212" s="61" t="n">
        <v>210</v>
      </c>
      <c r="B212" s="51" t="s">
        <v>14</v>
      </c>
      <c r="C212" s="51" t="s">
        <v>716</v>
      </c>
      <c r="D212" s="51" t="s">
        <v>2566</v>
      </c>
      <c r="E212" s="31" t="s">
        <v>2567</v>
      </c>
      <c r="F212" s="31" t="s">
        <v>2568</v>
      </c>
      <c r="G212" s="31" t="s">
        <v>71</v>
      </c>
    </row>
    <row r="213" s="59" customFormat="true" ht="25" hidden="false" customHeight="true" outlineLevel="0" collapsed="false">
      <c r="A213" s="61" t="n">
        <v>211</v>
      </c>
      <c r="B213" s="51" t="s">
        <v>14</v>
      </c>
      <c r="C213" s="51" t="s">
        <v>716</v>
      </c>
      <c r="D213" s="51" t="s">
        <v>2569</v>
      </c>
      <c r="E213" s="31" t="s">
        <v>2570</v>
      </c>
      <c r="F213" s="31" t="s">
        <v>2571</v>
      </c>
      <c r="G213" s="31" t="s">
        <v>75</v>
      </c>
    </row>
    <row r="214" s="59" customFormat="true" ht="25" hidden="false" customHeight="true" outlineLevel="0" collapsed="false">
      <c r="A214" s="61" t="n">
        <v>212</v>
      </c>
      <c r="B214" s="51" t="s">
        <v>14</v>
      </c>
      <c r="C214" s="51" t="s">
        <v>716</v>
      </c>
      <c r="D214" s="51" t="s">
        <v>2572</v>
      </c>
      <c r="E214" s="31" t="s">
        <v>2573</v>
      </c>
      <c r="F214" s="31" t="s">
        <v>2574</v>
      </c>
      <c r="G214" s="31" t="s">
        <v>79</v>
      </c>
    </row>
    <row r="215" s="59" customFormat="true" ht="25" hidden="false" customHeight="true" outlineLevel="0" collapsed="false">
      <c r="A215" s="61" t="n">
        <v>213</v>
      </c>
      <c r="B215" s="51" t="s">
        <v>14</v>
      </c>
      <c r="C215" s="51" t="s">
        <v>716</v>
      </c>
      <c r="D215" s="51" t="s">
        <v>2575</v>
      </c>
      <c r="E215" s="31" t="s">
        <v>2576</v>
      </c>
      <c r="F215" s="31" t="s">
        <v>2036</v>
      </c>
      <c r="G215" s="31" t="s">
        <v>83</v>
      </c>
    </row>
    <row r="216" s="59" customFormat="true" ht="25" hidden="false" customHeight="true" outlineLevel="0" collapsed="false">
      <c r="A216" s="61" t="n">
        <v>214</v>
      </c>
      <c r="B216" s="51" t="s">
        <v>14</v>
      </c>
      <c r="C216" s="51" t="s">
        <v>716</v>
      </c>
      <c r="D216" s="51" t="s">
        <v>2577</v>
      </c>
      <c r="E216" s="31" t="s">
        <v>2578</v>
      </c>
      <c r="F216" s="31" t="s">
        <v>1011</v>
      </c>
      <c r="G216" s="31" t="s">
        <v>196</v>
      </c>
    </row>
    <row r="217" s="59" customFormat="true" ht="25" hidden="false" customHeight="true" outlineLevel="0" collapsed="false">
      <c r="A217" s="61" t="n">
        <v>215</v>
      </c>
      <c r="B217" s="51" t="s">
        <v>14</v>
      </c>
      <c r="C217" s="51" t="s">
        <v>716</v>
      </c>
      <c r="D217" s="51" t="s">
        <v>2579</v>
      </c>
      <c r="E217" s="31" t="s">
        <v>2580</v>
      </c>
      <c r="F217" s="31" t="s">
        <v>142</v>
      </c>
      <c r="G217" s="31" t="s">
        <v>302</v>
      </c>
    </row>
    <row r="218" s="59" customFormat="true" ht="25" hidden="false" customHeight="true" outlineLevel="0" collapsed="false">
      <c r="A218" s="61" t="n">
        <v>216</v>
      </c>
      <c r="B218" s="51" t="s">
        <v>14</v>
      </c>
      <c r="C218" s="51" t="s">
        <v>716</v>
      </c>
      <c r="D218" s="51" t="s">
        <v>2581</v>
      </c>
      <c r="E218" s="31" t="s">
        <v>2582</v>
      </c>
      <c r="F218" s="31" t="s">
        <v>945</v>
      </c>
      <c r="G218" s="31" t="s">
        <v>306</v>
      </c>
    </row>
    <row r="219" s="59" customFormat="true" ht="25" hidden="false" customHeight="true" outlineLevel="0" collapsed="false">
      <c r="A219" s="61" t="n">
        <v>217</v>
      </c>
      <c r="B219" s="51" t="s">
        <v>14</v>
      </c>
      <c r="C219" s="51" t="s">
        <v>716</v>
      </c>
      <c r="D219" s="51" t="s">
        <v>2583</v>
      </c>
      <c r="E219" s="31" t="s">
        <v>2584</v>
      </c>
      <c r="F219" s="31" t="s">
        <v>945</v>
      </c>
      <c r="G219" s="31" t="s">
        <v>306</v>
      </c>
    </row>
    <row r="220" s="59" customFormat="true" ht="25" hidden="false" customHeight="true" outlineLevel="0" collapsed="false">
      <c r="A220" s="61" t="n">
        <v>218</v>
      </c>
      <c r="B220" s="51" t="s">
        <v>14</v>
      </c>
      <c r="C220" s="51" t="s">
        <v>716</v>
      </c>
      <c r="D220" s="51" t="s">
        <v>2585</v>
      </c>
      <c r="E220" s="31" t="s">
        <v>2586</v>
      </c>
      <c r="F220" s="31" t="s">
        <v>466</v>
      </c>
      <c r="G220" s="31" t="s">
        <v>208</v>
      </c>
    </row>
    <row r="221" s="59" customFormat="true" ht="25" hidden="false" customHeight="true" outlineLevel="0" collapsed="false">
      <c r="A221" s="61" t="n">
        <v>219</v>
      </c>
      <c r="B221" s="51" t="s">
        <v>14</v>
      </c>
      <c r="C221" s="51" t="s">
        <v>716</v>
      </c>
      <c r="D221" s="51" t="s">
        <v>2587</v>
      </c>
      <c r="E221" s="31" t="s">
        <v>2588</v>
      </c>
      <c r="F221" s="31" t="s">
        <v>1170</v>
      </c>
      <c r="G221" s="31" t="s">
        <v>212</v>
      </c>
    </row>
    <row r="222" s="59" customFormat="true" ht="25" hidden="false" customHeight="true" outlineLevel="0" collapsed="false">
      <c r="A222" s="61" t="n">
        <v>220</v>
      </c>
      <c r="B222" s="51" t="s">
        <v>14</v>
      </c>
      <c r="C222" s="51" t="s">
        <v>716</v>
      </c>
      <c r="D222" s="51" t="s">
        <v>1252</v>
      </c>
      <c r="E222" s="31" t="s">
        <v>2589</v>
      </c>
      <c r="F222" s="31" t="s">
        <v>248</v>
      </c>
      <c r="G222" s="31" t="s">
        <v>215</v>
      </c>
    </row>
    <row r="223" s="59" customFormat="true" ht="25" hidden="false" customHeight="true" outlineLevel="0" collapsed="false">
      <c r="A223" s="61" t="n">
        <v>221</v>
      </c>
      <c r="B223" s="51" t="s">
        <v>14</v>
      </c>
      <c r="C223" s="51" t="s">
        <v>716</v>
      </c>
      <c r="D223" s="51" t="s">
        <v>2590</v>
      </c>
      <c r="E223" s="31" t="s">
        <v>2591</v>
      </c>
      <c r="F223" s="31" t="s">
        <v>2592</v>
      </c>
      <c r="G223" s="31" t="s">
        <v>219</v>
      </c>
    </row>
    <row r="224" s="59" customFormat="true" ht="25" hidden="false" customHeight="true" outlineLevel="0" collapsed="false">
      <c r="A224" s="61" t="n">
        <v>222</v>
      </c>
      <c r="B224" s="51" t="s">
        <v>14</v>
      </c>
      <c r="C224" s="51" t="s">
        <v>716</v>
      </c>
      <c r="D224" s="51" t="s">
        <v>2593</v>
      </c>
      <c r="E224" s="31" t="s">
        <v>2594</v>
      </c>
      <c r="F224" s="31" t="s">
        <v>254</v>
      </c>
      <c r="G224" s="31" t="s">
        <v>223</v>
      </c>
    </row>
    <row r="225" s="59" customFormat="true" ht="25" hidden="false" customHeight="true" outlineLevel="0" collapsed="false">
      <c r="A225" s="61" t="n">
        <v>223</v>
      </c>
      <c r="B225" s="51" t="s">
        <v>14</v>
      </c>
      <c r="C225" s="51" t="s">
        <v>310</v>
      </c>
      <c r="D225" s="51" t="s">
        <v>2595</v>
      </c>
      <c r="E225" s="31" t="s">
        <v>2596</v>
      </c>
      <c r="F225" s="31" t="s">
        <v>2597</v>
      </c>
      <c r="G225" s="31" t="s">
        <v>13</v>
      </c>
    </row>
    <row r="226" s="59" customFormat="true" ht="25" hidden="false" customHeight="true" outlineLevel="0" collapsed="false">
      <c r="A226" s="61" t="n">
        <v>224</v>
      </c>
      <c r="B226" s="51" t="s">
        <v>14</v>
      </c>
      <c r="C226" s="51" t="s">
        <v>310</v>
      </c>
      <c r="D226" s="51" t="s">
        <v>2598</v>
      </c>
      <c r="E226" s="31" t="s">
        <v>2599</v>
      </c>
      <c r="F226" s="31" t="s">
        <v>2600</v>
      </c>
      <c r="G226" s="31" t="s">
        <v>20</v>
      </c>
    </row>
    <row r="227" s="59" customFormat="true" ht="25" hidden="false" customHeight="true" outlineLevel="0" collapsed="false">
      <c r="A227" s="61" t="n">
        <v>225</v>
      </c>
      <c r="B227" s="51" t="s">
        <v>14</v>
      </c>
      <c r="C227" s="51" t="s">
        <v>310</v>
      </c>
      <c r="D227" s="51" t="s">
        <v>2601</v>
      </c>
      <c r="E227" s="31" t="s">
        <v>2602</v>
      </c>
      <c r="F227" s="31" t="s">
        <v>2603</v>
      </c>
      <c r="G227" s="31" t="s">
        <v>24</v>
      </c>
    </row>
    <row r="228" s="59" customFormat="true" ht="25" hidden="false" customHeight="true" outlineLevel="0" collapsed="false">
      <c r="A228" s="61" t="n">
        <v>226</v>
      </c>
      <c r="B228" s="51" t="s">
        <v>14</v>
      </c>
      <c r="C228" s="51" t="s">
        <v>310</v>
      </c>
      <c r="D228" s="51" t="s">
        <v>2604</v>
      </c>
      <c r="E228" s="31" t="s">
        <v>2605</v>
      </c>
      <c r="F228" s="31" t="s">
        <v>2606</v>
      </c>
      <c r="G228" s="31" t="s">
        <v>28</v>
      </c>
    </row>
    <row r="229" s="59" customFormat="true" ht="25" hidden="false" customHeight="true" outlineLevel="0" collapsed="false">
      <c r="A229" s="61" t="n">
        <v>227</v>
      </c>
      <c r="B229" s="51" t="s">
        <v>14</v>
      </c>
      <c r="C229" s="51" t="s">
        <v>310</v>
      </c>
      <c r="D229" s="51" t="s">
        <v>1252</v>
      </c>
      <c r="E229" s="31" t="s">
        <v>2607</v>
      </c>
      <c r="F229" s="31" t="s">
        <v>371</v>
      </c>
      <c r="G229" s="31" t="s">
        <v>32</v>
      </c>
    </row>
    <row r="230" s="59" customFormat="true" ht="25" hidden="false" customHeight="true" outlineLevel="0" collapsed="false">
      <c r="A230" s="61" t="n">
        <v>228</v>
      </c>
      <c r="B230" s="51" t="s">
        <v>14</v>
      </c>
      <c r="C230" s="51" t="s">
        <v>310</v>
      </c>
      <c r="D230" s="51" t="s">
        <v>2608</v>
      </c>
      <c r="E230" s="31" t="s">
        <v>2609</v>
      </c>
      <c r="F230" s="31" t="s">
        <v>260</v>
      </c>
      <c r="G230" s="31" t="s">
        <v>16</v>
      </c>
    </row>
    <row r="231" s="59" customFormat="true" ht="25" hidden="false" customHeight="true" outlineLevel="0" collapsed="false">
      <c r="A231" s="61" t="n">
        <v>229</v>
      </c>
      <c r="B231" s="51" t="s">
        <v>14</v>
      </c>
      <c r="C231" s="51" t="s">
        <v>310</v>
      </c>
      <c r="D231" s="51" t="s">
        <v>2610</v>
      </c>
      <c r="E231" s="31" t="s">
        <v>2611</v>
      </c>
      <c r="F231" s="31" t="s">
        <v>118</v>
      </c>
      <c r="G231" s="31" t="s">
        <v>39</v>
      </c>
    </row>
    <row r="232" s="59" customFormat="true" ht="25" hidden="false" customHeight="true" outlineLevel="0" collapsed="false">
      <c r="A232" s="61" t="n">
        <v>230</v>
      </c>
      <c r="B232" s="51" t="s">
        <v>14</v>
      </c>
      <c r="C232" s="51" t="s">
        <v>310</v>
      </c>
      <c r="D232" s="51" t="s">
        <v>2612</v>
      </c>
      <c r="E232" s="31" t="s">
        <v>2613</v>
      </c>
      <c r="F232" s="31" t="s">
        <v>121</v>
      </c>
      <c r="G232" s="31" t="s">
        <v>43</v>
      </c>
    </row>
    <row r="233" s="59" customFormat="true" ht="25" hidden="false" customHeight="true" outlineLevel="0" collapsed="false">
      <c r="A233" s="61" t="n">
        <v>231</v>
      </c>
      <c r="B233" s="51" t="s">
        <v>14</v>
      </c>
      <c r="C233" s="51" t="s">
        <v>310</v>
      </c>
      <c r="D233" s="51" t="s">
        <v>2614</v>
      </c>
      <c r="E233" s="31" t="s">
        <v>2615</v>
      </c>
      <c r="F233" s="31" t="s">
        <v>1310</v>
      </c>
      <c r="G233" s="31" t="s">
        <v>47</v>
      </c>
    </row>
    <row r="234" s="59" customFormat="true" ht="25" hidden="false" customHeight="true" outlineLevel="0" collapsed="false">
      <c r="A234" s="61" t="n">
        <v>232</v>
      </c>
      <c r="B234" s="51" t="s">
        <v>14</v>
      </c>
      <c r="C234" s="51" t="s">
        <v>310</v>
      </c>
      <c r="D234" s="51" t="s">
        <v>2616</v>
      </c>
      <c r="E234" s="31" t="s">
        <v>2617</v>
      </c>
      <c r="F234" s="31" t="s">
        <v>127</v>
      </c>
      <c r="G234" s="31" t="s">
        <v>51</v>
      </c>
    </row>
    <row r="235" s="59" customFormat="true" ht="25" hidden="false" customHeight="true" outlineLevel="0" collapsed="false">
      <c r="A235" s="61" t="n">
        <v>233</v>
      </c>
      <c r="B235" s="51" t="s">
        <v>14</v>
      </c>
      <c r="C235" s="51" t="s">
        <v>310</v>
      </c>
      <c r="D235" s="51" t="s">
        <v>2618</v>
      </c>
      <c r="E235" s="31" t="s">
        <v>2619</v>
      </c>
      <c r="F235" s="31" t="s">
        <v>496</v>
      </c>
      <c r="G235" s="31" t="s">
        <v>55</v>
      </c>
    </row>
    <row r="236" s="59" customFormat="true" ht="25" hidden="false" customHeight="true" outlineLevel="0" collapsed="false">
      <c r="A236" s="61" t="n">
        <v>234</v>
      </c>
      <c r="B236" s="51" t="s">
        <v>14</v>
      </c>
      <c r="C236" s="51" t="s">
        <v>310</v>
      </c>
      <c r="D236" s="51" t="s">
        <v>2620</v>
      </c>
      <c r="E236" s="31" t="s">
        <v>2621</v>
      </c>
      <c r="F236" s="31" t="s">
        <v>380</v>
      </c>
      <c r="G236" s="31" t="s">
        <v>59</v>
      </c>
    </row>
    <row r="237" s="59" customFormat="true" ht="25" hidden="false" customHeight="true" outlineLevel="0" collapsed="false">
      <c r="A237" s="61" t="n">
        <v>235</v>
      </c>
      <c r="B237" s="51" t="s">
        <v>14</v>
      </c>
      <c r="C237" s="51" t="s">
        <v>310</v>
      </c>
      <c r="D237" s="51" t="s">
        <v>2622</v>
      </c>
      <c r="E237" s="31" t="s">
        <v>2623</v>
      </c>
      <c r="F237" s="31" t="s">
        <v>1551</v>
      </c>
      <c r="G237" s="31" t="s">
        <v>63</v>
      </c>
    </row>
    <row r="238" s="59" customFormat="true" ht="25" hidden="false" customHeight="true" outlineLevel="0" collapsed="false">
      <c r="A238" s="61" t="n">
        <v>236</v>
      </c>
      <c r="B238" s="51" t="s">
        <v>14</v>
      </c>
      <c r="C238" s="51" t="s">
        <v>310</v>
      </c>
      <c r="D238" s="51" t="s">
        <v>2624</v>
      </c>
      <c r="E238" s="31" t="s">
        <v>2625</v>
      </c>
      <c r="F238" s="31" t="s">
        <v>735</v>
      </c>
      <c r="G238" s="31" t="s">
        <v>67</v>
      </c>
    </row>
    <row r="239" s="59" customFormat="true" ht="25" hidden="false" customHeight="true" outlineLevel="0" collapsed="false">
      <c r="A239" s="61" t="n">
        <v>237</v>
      </c>
      <c r="B239" s="51" t="s">
        <v>14</v>
      </c>
      <c r="C239" s="51" t="s">
        <v>310</v>
      </c>
      <c r="D239" s="51" t="s">
        <v>2626</v>
      </c>
      <c r="E239" s="31" t="s">
        <v>2627</v>
      </c>
      <c r="F239" s="31" t="s">
        <v>284</v>
      </c>
      <c r="G239" s="31" t="s">
        <v>71</v>
      </c>
    </row>
    <row r="240" s="59" customFormat="true" ht="25" hidden="false" customHeight="true" outlineLevel="0" collapsed="false">
      <c r="A240" s="61" t="n">
        <v>238</v>
      </c>
      <c r="B240" s="51" t="s">
        <v>14</v>
      </c>
      <c r="C240" s="51" t="s">
        <v>310</v>
      </c>
      <c r="D240" s="51" t="s">
        <v>2628</v>
      </c>
      <c r="E240" s="31" t="s">
        <v>2629</v>
      </c>
      <c r="F240" s="31" t="s">
        <v>1365</v>
      </c>
      <c r="G240" s="31" t="s">
        <v>75</v>
      </c>
    </row>
    <row r="241" s="59" customFormat="true" ht="25" hidden="false" customHeight="true" outlineLevel="0" collapsed="false">
      <c r="A241" s="61" t="n">
        <v>239</v>
      </c>
      <c r="B241" s="51" t="s">
        <v>14</v>
      </c>
      <c r="C241" s="51" t="s">
        <v>310</v>
      </c>
      <c r="D241" s="51" t="s">
        <v>2630</v>
      </c>
      <c r="E241" s="31" t="s">
        <v>2631</v>
      </c>
      <c r="F241" s="31" t="s">
        <v>671</v>
      </c>
      <c r="G241" s="31" t="s">
        <v>79</v>
      </c>
    </row>
    <row r="242" s="59" customFormat="true" ht="25" hidden="false" customHeight="true" outlineLevel="0" collapsed="false">
      <c r="A242" s="61" t="n">
        <v>240</v>
      </c>
      <c r="B242" s="51" t="s">
        <v>14</v>
      </c>
      <c r="C242" s="51" t="s">
        <v>310</v>
      </c>
      <c r="D242" s="51" t="s">
        <v>866</v>
      </c>
      <c r="E242" s="31" t="s">
        <v>2632</v>
      </c>
      <c r="F242" s="31" t="s">
        <v>222</v>
      </c>
      <c r="G242" s="31" t="s">
        <v>83</v>
      </c>
    </row>
    <row r="243" s="59" customFormat="true" ht="25" hidden="false" customHeight="true" outlineLevel="0" collapsed="false">
      <c r="A243" s="61" t="n">
        <v>241</v>
      </c>
      <c r="B243" s="51" t="s">
        <v>14</v>
      </c>
      <c r="C243" s="51" t="s">
        <v>310</v>
      </c>
      <c r="D243" s="51" t="s">
        <v>2633</v>
      </c>
      <c r="E243" s="31" t="s">
        <v>2634</v>
      </c>
      <c r="F243" s="31" t="s">
        <v>226</v>
      </c>
      <c r="G243" s="31" t="s">
        <v>196</v>
      </c>
    </row>
    <row r="244" s="59" customFormat="true" ht="25" hidden="false" customHeight="true" outlineLevel="0" collapsed="false">
      <c r="A244" s="61" t="n">
        <v>242</v>
      </c>
      <c r="B244" s="51" t="s">
        <v>14</v>
      </c>
      <c r="C244" s="51" t="s">
        <v>310</v>
      </c>
      <c r="D244" s="51" t="s">
        <v>2635</v>
      </c>
      <c r="E244" s="31" t="s">
        <v>2636</v>
      </c>
      <c r="F244" s="31" t="s">
        <v>403</v>
      </c>
      <c r="G244" s="31" t="s">
        <v>302</v>
      </c>
    </row>
    <row r="245" s="59" customFormat="true" ht="25" hidden="false" customHeight="true" outlineLevel="0" collapsed="false">
      <c r="A245" s="61" t="n">
        <v>243</v>
      </c>
      <c r="B245" s="51" t="s">
        <v>14</v>
      </c>
      <c r="C245" s="51" t="s">
        <v>310</v>
      </c>
      <c r="D245" s="51" t="s">
        <v>2637</v>
      </c>
      <c r="E245" s="31" t="s">
        <v>2638</v>
      </c>
      <c r="F245" s="31" t="s">
        <v>624</v>
      </c>
      <c r="G245" s="31" t="s">
        <v>306</v>
      </c>
    </row>
    <row r="246" s="59" customFormat="true" ht="25" hidden="false" customHeight="true" outlineLevel="0" collapsed="false">
      <c r="A246" s="61" t="n">
        <v>244</v>
      </c>
      <c r="B246" s="51" t="s">
        <v>14</v>
      </c>
      <c r="C246" s="51" t="s">
        <v>328</v>
      </c>
      <c r="D246" s="51" t="s">
        <v>2639</v>
      </c>
      <c r="E246" s="31" t="s">
        <v>2640</v>
      </c>
      <c r="F246" s="31" t="s">
        <v>183</v>
      </c>
      <c r="G246" s="31" t="s">
        <v>13</v>
      </c>
    </row>
    <row r="247" s="59" customFormat="true" ht="25" hidden="false" customHeight="true" outlineLevel="0" collapsed="false">
      <c r="A247" s="61" t="n">
        <v>245</v>
      </c>
      <c r="B247" s="51" t="s">
        <v>14</v>
      </c>
      <c r="C247" s="51" t="s">
        <v>328</v>
      </c>
      <c r="D247" s="51" t="s">
        <v>2641</v>
      </c>
      <c r="E247" s="31" t="s">
        <v>2642</v>
      </c>
      <c r="F247" s="31" t="s">
        <v>876</v>
      </c>
      <c r="G247" s="31" t="s">
        <v>20</v>
      </c>
    </row>
    <row r="248" s="59" customFormat="true" ht="25" hidden="false" customHeight="true" outlineLevel="0" collapsed="false">
      <c r="A248" s="61" t="n">
        <v>246</v>
      </c>
      <c r="B248" s="51" t="s">
        <v>14</v>
      </c>
      <c r="C248" s="51" t="s">
        <v>328</v>
      </c>
      <c r="D248" s="51" t="s">
        <v>2643</v>
      </c>
      <c r="E248" s="31" t="s">
        <v>2644</v>
      </c>
      <c r="F248" s="31" t="s">
        <v>483</v>
      </c>
      <c r="G248" s="31" t="s">
        <v>24</v>
      </c>
    </row>
    <row r="249" s="59" customFormat="true" ht="25" hidden="false" customHeight="true" outlineLevel="0" collapsed="false">
      <c r="A249" s="61" t="n">
        <v>247</v>
      </c>
      <c r="B249" s="51" t="s">
        <v>14</v>
      </c>
      <c r="C249" s="51" t="s">
        <v>328</v>
      </c>
      <c r="D249" s="51" t="s">
        <v>2645</v>
      </c>
      <c r="E249" s="31" t="s">
        <v>2646</v>
      </c>
      <c r="F249" s="31" t="s">
        <v>1280</v>
      </c>
      <c r="G249" s="31" t="s">
        <v>28</v>
      </c>
    </row>
    <row r="250" s="59" customFormat="true" ht="25" hidden="false" customHeight="true" outlineLevel="0" collapsed="false">
      <c r="A250" s="61" t="n">
        <v>248</v>
      </c>
      <c r="B250" s="51" t="s">
        <v>14</v>
      </c>
      <c r="C250" s="51" t="s">
        <v>328</v>
      </c>
      <c r="D250" s="51" t="s">
        <v>2647</v>
      </c>
      <c r="E250" s="31" t="s">
        <v>2648</v>
      </c>
      <c r="F250" s="31" t="s">
        <v>573</v>
      </c>
      <c r="G250" s="31" t="s">
        <v>32</v>
      </c>
    </row>
    <row r="251" s="59" customFormat="true" ht="25" hidden="false" customHeight="true" outlineLevel="0" collapsed="false">
      <c r="A251" s="61" t="n">
        <v>249</v>
      </c>
      <c r="B251" s="51" t="s">
        <v>14</v>
      </c>
      <c r="C251" s="51" t="s">
        <v>328</v>
      </c>
      <c r="D251" s="51" t="s">
        <v>2649</v>
      </c>
      <c r="E251" s="31" t="s">
        <v>2650</v>
      </c>
      <c r="F251" s="31" t="s">
        <v>1656</v>
      </c>
      <c r="G251" s="31" t="s">
        <v>16</v>
      </c>
    </row>
    <row r="252" s="59" customFormat="true" ht="25" hidden="false" customHeight="true" outlineLevel="0" collapsed="false">
      <c r="A252" s="61" t="n">
        <v>250</v>
      </c>
      <c r="B252" s="51" t="s">
        <v>14</v>
      </c>
      <c r="C252" s="51" t="s">
        <v>328</v>
      </c>
      <c r="D252" s="51" t="s">
        <v>2651</v>
      </c>
      <c r="E252" s="31" t="s">
        <v>2652</v>
      </c>
      <c r="F252" s="31" t="s">
        <v>1069</v>
      </c>
      <c r="G252" s="31" t="s">
        <v>39</v>
      </c>
    </row>
    <row r="253" s="59" customFormat="true" ht="25" hidden="false" customHeight="true" outlineLevel="0" collapsed="false">
      <c r="A253" s="61" t="n">
        <v>251</v>
      </c>
      <c r="B253" s="51" t="s">
        <v>14</v>
      </c>
      <c r="C253" s="51" t="s">
        <v>354</v>
      </c>
      <c r="D253" s="51" t="s">
        <v>2653</v>
      </c>
      <c r="E253" s="31" t="s">
        <v>2654</v>
      </c>
      <c r="F253" s="31" t="s">
        <v>587</v>
      </c>
      <c r="G253" s="31" t="s">
        <v>13</v>
      </c>
    </row>
    <row r="254" s="59" customFormat="true" ht="25" hidden="false" customHeight="true" outlineLevel="0" collapsed="false">
      <c r="A254" s="61" t="n">
        <v>252</v>
      </c>
      <c r="B254" s="51" t="s">
        <v>14</v>
      </c>
      <c r="C254" s="51" t="s">
        <v>354</v>
      </c>
      <c r="D254" s="51" t="s">
        <v>2655</v>
      </c>
      <c r="E254" s="31" t="s">
        <v>2656</v>
      </c>
      <c r="F254" s="31" t="s">
        <v>1409</v>
      </c>
      <c r="G254" s="31" t="s">
        <v>20</v>
      </c>
    </row>
    <row r="255" s="59" customFormat="true" ht="25" hidden="false" customHeight="true" outlineLevel="0" collapsed="false">
      <c r="A255" s="61" t="n">
        <v>253</v>
      </c>
      <c r="B255" s="51" t="s">
        <v>14</v>
      </c>
      <c r="C255" s="51" t="s">
        <v>354</v>
      </c>
      <c r="D255" s="51" t="s">
        <v>2657</v>
      </c>
      <c r="E255" s="31" t="s">
        <v>2658</v>
      </c>
      <c r="F255" s="31" t="s">
        <v>1684</v>
      </c>
      <c r="G255" s="31" t="s">
        <v>24</v>
      </c>
    </row>
    <row r="256" s="59" customFormat="true" ht="25" hidden="false" customHeight="true" outlineLevel="0" collapsed="false">
      <c r="A256" s="61" t="n">
        <v>254</v>
      </c>
      <c r="B256" s="51" t="s">
        <v>14</v>
      </c>
      <c r="C256" s="51" t="s">
        <v>354</v>
      </c>
      <c r="D256" s="51" t="s">
        <v>2659</v>
      </c>
      <c r="E256" s="31" t="s">
        <v>2660</v>
      </c>
      <c r="F256" s="31" t="s">
        <v>2661</v>
      </c>
      <c r="G256" s="31" t="s">
        <v>28</v>
      </c>
    </row>
    <row r="257" s="59" customFormat="true" ht="25" hidden="false" customHeight="true" outlineLevel="0" collapsed="false">
      <c r="A257" s="61" t="n">
        <v>255</v>
      </c>
      <c r="B257" s="51" t="s">
        <v>14</v>
      </c>
      <c r="C257" s="51" t="s">
        <v>354</v>
      </c>
      <c r="D257" s="51" t="s">
        <v>2662</v>
      </c>
      <c r="E257" s="31" t="s">
        <v>2663</v>
      </c>
      <c r="F257" s="31" t="s">
        <v>557</v>
      </c>
      <c r="G257" s="31" t="s">
        <v>32</v>
      </c>
    </row>
    <row r="258" s="59" customFormat="true" ht="25" hidden="false" customHeight="true" outlineLevel="0" collapsed="false">
      <c r="A258" s="61" t="n">
        <v>256</v>
      </c>
      <c r="B258" s="51" t="s">
        <v>14</v>
      </c>
      <c r="C258" s="51" t="s">
        <v>354</v>
      </c>
      <c r="D258" s="51" t="s">
        <v>2664</v>
      </c>
      <c r="E258" s="31" t="s">
        <v>2665</v>
      </c>
      <c r="F258" s="31" t="s">
        <v>538</v>
      </c>
      <c r="G258" s="31" t="s">
        <v>16</v>
      </c>
    </row>
    <row r="259" s="59" customFormat="true" ht="25" hidden="false" customHeight="true" outlineLevel="0" collapsed="false">
      <c r="A259" s="61" t="n">
        <v>257</v>
      </c>
      <c r="B259" s="51" t="s">
        <v>14</v>
      </c>
      <c r="C259" s="51" t="s">
        <v>354</v>
      </c>
      <c r="D259" s="51" t="s">
        <v>2666</v>
      </c>
      <c r="E259" s="31" t="s">
        <v>2667</v>
      </c>
      <c r="F259" s="31" t="s">
        <v>1922</v>
      </c>
      <c r="G259" s="31" t="s">
        <v>39</v>
      </c>
    </row>
    <row r="260" s="59" customFormat="true" ht="25" hidden="false" customHeight="true" outlineLevel="0" collapsed="false">
      <c r="A260" s="61" t="n">
        <v>258</v>
      </c>
      <c r="B260" s="51" t="s">
        <v>14</v>
      </c>
      <c r="C260" s="51" t="s">
        <v>354</v>
      </c>
      <c r="D260" s="51" t="s">
        <v>2668</v>
      </c>
      <c r="E260" s="31" t="s">
        <v>2669</v>
      </c>
      <c r="F260" s="31" t="s">
        <v>1922</v>
      </c>
      <c r="G260" s="31" t="s">
        <v>39</v>
      </c>
    </row>
    <row r="261" s="59" customFormat="true" ht="25" hidden="false" customHeight="true" outlineLevel="0" collapsed="false">
      <c r="A261" s="61" t="n">
        <v>259</v>
      </c>
      <c r="B261" s="51" t="s">
        <v>14</v>
      </c>
      <c r="C261" s="51" t="s">
        <v>354</v>
      </c>
      <c r="D261" s="51" t="s">
        <v>2670</v>
      </c>
      <c r="E261" s="31" t="s">
        <v>2671</v>
      </c>
      <c r="F261" s="31" t="s">
        <v>1928</v>
      </c>
      <c r="G261" s="31" t="s">
        <v>47</v>
      </c>
    </row>
    <row r="262" s="59" customFormat="true" ht="25" hidden="false" customHeight="true" outlineLevel="0" collapsed="false">
      <c r="A262" s="61" t="n">
        <v>260</v>
      </c>
      <c r="B262" s="51" t="s">
        <v>14</v>
      </c>
      <c r="C262" s="51" t="s">
        <v>354</v>
      </c>
      <c r="D262" s="51" t="s">
        <v>2672</v>
      </c>
      <c r="E262" s="31" t="s">
        <v>2673</v>
      </c>
      <c r="F262" s="31" t="s">
        <v>2674</v>
      </c>
      <c r="G262" s="31" t="s">
        <v>51</v>
      </c>
    </row>
    <row r="263" s="59" customFormat="true" ht="25" hidden="false" customHeight="true" outlineLevel="0" collapsed="false">
      <c r="A263" s="61" t="n">
        <v>261</v>
      </c>
      <c r="B263" s="51" t="s">
        <v>14</v>
      </c>
      <c r="C263" s="51" t="s">
        <v>354</v>
      </c>
      <c r="D263" s="51" t="s">
        <v>2675</v>
      </c>
      <c r="E263" s="31" t="s">
        <v>2676</v>
      </c>
      <c r="F263" s="31" t="s">
        <v>2677</v>
      </c>
      <c r="G263" s="31" t="s">
        <v>55</v>
      </c>
    </row>
    <row r="264" s="59" customFormat="true" ht="25" hidden="false" customHeight="true" outlineLevel="0" collapsed="false">
      <c r="A264" s="61" t="n">
        <v>262</v>
      </c>
      <c r="B264" s="51" t="s">
        <v>14</v>
      </c>
      <c r="C264" s="51" t="s">
        <v>354</v>
      </c>
      <c r="D264" s="51" t="s">
        <v>2678</v>
      </c>
      <c r="E264" s="31" t="s">
        <v>2679</v>
      </c>
      <c r="F264" s="31" t="s">
        <v>1945</v>
      </c>
      <c r="G264" s="31" t="s">
        <v>59</v>
      </c>
    </row>
    <row r="265" s="59" customFormat="true" ht="25" hidden="false" customHeight="true" outlineLevel="0" collapsed="false">
      <c r="A265" s="61" t="n">
        <v>263</v>
      </c>
      <c r="B265" s="51" t="s">
        <v>14</v>
      </c>
      <c r="C265" s="51" t="s">
        <v>354</v>
      </c>
      <c r="D265" s="51" t="s">
        <v>2680</v>
      </c>
      <c r="E265" s="31" t="s">
        <v>2681</v>
      </c>
      <c r="F265" s="31" t="s">
        <v>1067</v>
      </c>
      <c r="G265" s="31" t="s">
        <v>63</v>
      </c>
    </row>
    <row r="266" s="59" customFormat="true" ht="25" hidden="false" customHeight="true" outlineLevel="0" collapsed="false">
      <c r="A266" s="61" t="n">
        <v>264</v>
      </c>
      <c r="B266" s="51" t="s">
        <v>14</v>
      </c>
      <c r="C266" s="51" t="s">
        <v>354</v>
      </c>
      <c r="D266" s="51" t="s">
        <v>2682</v>
      </c>
      <c r="E266" s="31" t="s">
        <v>2683</v>
      </c>
      <c r="F266" s="31" t="s">
        <v>1067</v>
      </c>
      <c r="G266" s="31" t="s">
        <v>63</v>
      </c>
    </row>
    <row r="267" s="59" customFormat="true" ht="25" hidden="false" customHeight="true" outlineLevel="0" collapsed="false">
      <c r="A267" s="61" t="n">
        <v>265</v>
      </c>
      <c r="B267" s="51" t="s">
        <v>14</v>
      </c>
      <c r="C267" s="51" t="s">
        <v>354</v>
      </c>
      <c r="D267" s="51" t="s">
        <v>2684</v>
      </c>
      <c r="E267" s="31" t="s">
        <v>2685</v>
      </c>
      <c r="F267" s="31" t="s">
        <v>2686</v>
      </c>
      <c r="G267" s="31" t="s">
        <v>71</v>
      </c>
    </row>
    <row r="268" s="59" customFormat="true" ht="25" hidden="false" customHeight="true" outlineLevel="0" collapsed="false">
      <c r="A268" s="61" t="n">
        <v>266</v>
      </c>
      <c r="B268" s="51" t="s">
        <v>14</v>
      </c>
      <c r="C268" s="51" t="s">
        <v>354</v>
      </c>
      <c r="D268" s="51" t="s">
        <v>2687</v>
      </c>
      <c r="E268" s="31" t="s">
        <v>2688</v>
      </c>
      <c r="F268" s="31" t="s">
        <v>2689</v>
      </c>
      <c r="G268" s="31" t="s">
        <v>75</v>
      </c>
    </row>
    <row r="269" s="59" customFormat="true" ht="25" hidden="false" customHeight="true" outlineLevel="0" collapsed="false">
      <c r="A269" s="61" t="n">
        <v>267</v>
      </c>
      <c r="B269" s="51" t="s">
        <v>14</v>
      </c>
      <c r="C269" s="51" t="s">
        <v>354</v>
      </c>
      <c r="D269" s="51" t="s">
        <v>2690</v>
      </c>
      <c r="E269" s="31" t="s">
        <v>2691</v>
      </c>
      <c r="F269" s="31" t="s">
        <v>2689</v>
      </c>
      <c r="G269" s="31" t="s">
        <v>75</v>
      </c>
    </row>
    <row r="270" s="59" customFormat="true" ht="25" hidden="false" customHeight="true" outlineLevel="0" collapsed="false">
      <c r="A270" s="61" t="n">
        <v>268</v>
      </c>
      <c r="B270" s="51" t="s">
        <v>14</v>
      </c>
      <c r="C270" s="51" t="s">
        <v>354</v>
      </c>
      <c r="D270" s="51" t="s">
        <v>1004</v>
      </c>
      <c r="E270" s="31" t="s">
        <v>2692</v>
      </c>
      <c r="F270" s="31" t="s">
        <v>2693</v>
      </c>
      <c r="G270" s="31" t="s">
        <v>83</v>
      </c>
    </row>
    <row r="271" s="59" customFormat="true" ht="25" hidden="false" customHeight="true" outlineLevel="0" collapsed="false">
      <c r="A271" s="61" t="n">
        <v>269</v>
      </c>
      <c r="B271" s="51" t="s">
        <v>14</v>
      </c>
      <c r="C271" s="51" t="s">
        <v>354</v>
      </c>
      <c r="D271" s="51" t="s">
        <v>2694</v>
      </c>
      <c r="E271" s="31" t="s">
        <v>2695</v>
      </c>
      <c r="F271" s="31" t="s">
        <v>2696</v>
      </c>
      <c r="G271" s="31" t="s">
        <v>196</v>
      </c>
    </row>
    <row r="272" s="59" customFormat="true" ht="25" hidden="false" customHeight="true" outlineLevel="0" collapsed="false">
      <c r="A272" s="61" t="n">
        <v>270</v>
      </c>
      <c r="B272" s="51" t="s">
        <v>14</v>
      </c>
      <c r="C272" s="51" t="s">
        <v>354</v>
      </c>
      <c r="D272" s="51" t="s">
        <v>2697</v>
      </c>
      <c r="E272" s="31" t="s">
        <v>2698</v>
      </c>
      <c r="F272" s="31" t="s">
        <v>2699</v>
      </c>
      <c r="G272" s="31" t="s">
        <v>302</v>
      </c>
    </row>
    <row r="273" s="59" customFormat="true" ht="25" hidden="false" customHeight="true" outlineLevel="0" collapsed="false">
      <c r="A273" s="61" t="n">
        <v>271</v>
      </c>
      <c r="B273" s="51" t="s">
        <v>14</v>
      </c>
      <c r="C273" s="51" t="s">
        <v>372</v>
      </c>
      <c r="D273" s="51" t="s">
        <v>2700</v>
      </c>
      <c r="E273" s="31" t="s">
        <v>2701</v>
      </c>
      <c r="F273" s="31" t="s">
        <v>155</v>
      </c>
      <c r="G273" s="31" t="s">
        <v>13</v>
      </c>
    </row>
    <row r="274" s="59" customFormat="true" ht="25" hidden="false" customHeight="true" outlineLevel="0" collapsed="false">
      <c r="A274" s="61" t="n">
        <v>272</v>
      </c>
      <c r="B274" s="51" t="s">
        <v>14</v>
      </c>
      <c r="C274" s="51" t="s">
        <v>372</v>
      </c>
      <c r="D274" s="51" t="s">
        <v>2702</v>
      </c>
      <c r="E274" s="31" t="s">
        <v>2703</v>
      </c>
      <c r="F274" s="31" t="s">
        <v>284</v>
      </c>
      <c r="G274" s="31" t="s">
        <v>20</v>
      </c>
    </row>
    <row r="275" s="59" customFormat="true" ht="25" hidden="false" customHeight="true" outlineLevel="0" collapsed="false">
      <c r="A275" s="61" t="n">
        <v>273</v>
      </c>
      <c r="B275" s="51" t="s">
        <v>14</v>
      </c>
      <c r="C275" s="51" t="s">
        <v>372</v>
      </c>
      <c r="D275" s="51" t="s">
        <v>2704</v>
      </c>
      <c r="E275" s="31" t="s">
        <v>2705</v>
      </c>
      <c r="F275" s="31" t="s">
        <v>502</v>
      </c>
      <c r="G275" s="31" t="s">
        <v>24</v>
      </c>
    </row>
    <row r="276" s="59" customFormat="true" ht="25" hidden="false" customHeight="true" outlineLevel="0" collapsed="false">
      <c r="A276" s="61" t="n">
        <v>274</v>
      </c>
      <c r="B276" s="51" t="s">
        <v>14</v>
      </c>
      <c r="C276" s="51" t="s">
        <v>372</v>
      </c>
      <c r="D276" s="51" t="s">
        <v>2706</v>
      </c>
      <c r="E276" s="31" t="s">
        <v>2707</v>
      </c>
      <c r="F276" s="31" t="s">
        <v>477</v>
      </c>
      <c r="G276" s="31" t="s">
        <v>28</v>
      </c>
    </row>
    <row r="277" s="59" customFormat="true" ht="25" hidden="false" customHeight="true" outlineLevel="0" collapsed="false">
      <c r="A277" s="61" t="n">
        <v>275</v>
      </c>
      <c r="B277" s="51" t="s">
        <v>14</v>
      </c>
      <c r="C277" s="51" t="s">
        <v>372</v>
      </c>
      <c r="D277" s="51" t="s">
        <v>2708</v>
      </c>
      <c r="E277" s="31" t="s">
        <v>2709</v>
      </c>
      <c r="F277" s="31" t="s">
        <v>677</v>
      </c>
      <c r="G277" s="31" t="s">
        <v>32</v>
      </c>
    </row>
    <row r="278" s="59" customFormat="true" ht="25" hidden="false" customHeight="true" outlineLevel="0" collapsed="false">
      <c r="A278" s="61" t="n">
        <v>276</v>
      </c>
      <c r="B278" s="51" t="s">
        <v>14</v>
      </c>
      <c r="C278" s="51" t="s">
        <v>372</v>
      </c>
      <c r="D278" s="51" t="s">
        <v>2710</v>
      </c>
      <c r="E278" s="31" t="s">
        <v>2711</v>
      </c>
      <c r="F278" s="31" t="s">
        <v>679</v>
      </c>
      <c r="G278" s="31" t="s">
        <v>16</v>
      </c>
    </row>
    <row r="279" s="59" customFormat="true" ht="25" hidden="false" customHeight="true" outlineLevel="0" collapsed="false">
      <c r="A279" s="61" t="n">
        <v>277</v>
      </c>
      <c r="B279" s="51" t="s">
        <v>14</v>
      </c>
      <c r="C279" s="51" t="s">
        <v>372</v>
      </c>
      <c r="D279" s="51" t="s">
        <v>2712</v>
      </c>
      <c r="E279" s="31" t="s">
        <v>2713</v>
      </c>
      <c r="F279" s="31" t="s">
        <v>962</v>
      </c>
      <c r="G279" s="31" t="s">
        <v>39</v>
      </c>
    </row>
    <row r="280" s="59" customFormat="true" ht="25" hidden="false" customHeight="true" outlineLevel="0" collapsed="false">
      <c r="A280" s="61" t="n">
        <v>278</v>
      </c>
      <c r="B280" s="51" t="s">
        <v>14</v>
      </c>
      <c r="C280" s="51" t="s">
        <v>372</v>
      </c>
      <c r="D280" s="51" t="s">
        <v>2714</v>
      </c>
      <c r="E280" s="31" t="s">
        <v>2715</v>
      </c>
      <c r="F280" s="31" t="s">
        <v>520</v>
      </c>
      <c r="G280" s="31" t="s">
        <v>43</v>
      </c>
    </row>
    <row r="281" s="59" customFormat="true" ht="25" hidden="false" customHeight="true" outlineLevel="0" collapsed="false">
      <c r="A281" s="61" t="n">
        <v>279</v>
      </c>
      <c r="B281" s="51" t="s">
        <v>14</v>
      </c>
      <c r="C281" s="51" t="s">
        <v>372</v>
      </c>
      <c r="D281" s="51" t="s">
        <v>2716</v>
      </c>
      <c r="E281" s="31" t="s">
        <v>2717</v>
      </c>
      <c r="F281" s="31" t="s">
        <v>95</v>
      </c>
      <c r="G281" s="31" t="s">
        <v>47</v>
      </c>
    </row>
    <row r="282" s="59" customFormat="true" ht="25" hidden="false" customHeight="true" outlineLevel="0" collapsed="false">
      <c r="A282" s="61" t="n">
        <v>280</v>
      </c>
      <c r="B282" s="51" t="s">
        <v>14</v>
      </c>
      <c r="C282" s="51" t="s">
        <v>372</v>
      </c>
      <c r="D282" s="51" t="s">
        <v>2718</v>
      </c>
      <c r="E282" s="31" t="s">
        <v>2719</v>
      </c>
      <c r="F282" s="31" t="s">
        <v>1151</v>
      </c>
      <c r="G282" s="31" t="s">
        <v>51</v>
      </c>
    </row>
    <row r="283" s="59" customFormat="true" ht="25" hidden="false" customHeight="true" outlineLevel="0" collapsed="false">
      <c r="A283" s="61" t="n">
        <v>281</v>
      </c>
      <c r="B283" s="51" t="s">
        <v>14</v>
      </c>
      <c r="C283" s="51" t="s">
        <v>372</v>
      </c>
      <c r="D283" s="51" t="s">
        <v>2720</v>
      </c>
      <c r="E283" s="31" t="s">
        <v>2721</v>
      </c>
      <c r="F283" s="31" t="s">
        <v>1340</v>
      </c>
      <c r="G283" s="31" t="s">
        <v>55</v>
      </c>
    </row>
    <row r="284" s="59" customFormat="true" ht="25" hidden="false" customHeight="true" outlineLevel="0" collapsed="false">
      <c r="A284" s="61" t="n">
        <v>282</v>
      </c>
      <c r="B284" s="51" t="s">
        <v>14</v>
      </c>
      <c r="C284" s="51" t="s">
        <v>372</v>
      </c>
      <c r="D284" s="51" t="s">
        <v>2722</v>
      </c>
      <c r="E284" s="31" t="s">
        <v>2723</v>
      </c>
      <c r="F284" s="31" t="s">
        <v>1595</v>
      </c>
      <c r="G284" s="31" t="s">
        <v>59</v>
      </c>
    </row>
    <row r="285" s="59" customFormat="true" ht="25" hidden="false" customHeight="true" outlineLevel="0" collapsed="false">
      <c r="A285" s="61" t="n">
        <v>283</v>
      </c>
      <c r="B285" s="51" t="s">
        <v>14</v>
      </c>
      <c r="C285" s="51" t="s">
        <v>372</v>
      </c>
      <c r="D285" s="51" t="s">
        <v>2724</v>
      </c>
      <c r="E285" s="31" t="s">
        <v>2725</v>
      </c>
      <c r="F285" s="31" t="s">
        <v>653</v>
      </c>
      <c r="G285" s="31" t="s">
        <v>63</v>
      </c>
    </row>
    <row r="286" s="59" customFormat="true" ht="25" hidden="false" customHeight="true" outlineLevel="0" collapsed="false">
      <c r="A286" s="61" t="n">
        <v>284</v>
      </c>
      <c r="B286" s="51" t="s">
        <v>14</v>
      </c>
      <c r="C286" s="51" t="s">
        <v>372</v>
      </c>
      <c r="D286" s="51" t="s">
        <v>2726</v>
      </c>
      <c r="E286" s="31" t="s">
        <v>2727</v>
      </c>
      <c r="F286" s="31" t="s">
        <v>66</v>
      </c>
      <c r="G286" s="31" t="s">
        <v>67</v>
      </c>
    </row>
    <row r="287" s="59" customFormat="true" ht="25" hidden="false" customHeight="true" outlineLevel="0" collapsed="false">
      <c r="A287" s="61" t="n">
        <v>285</v>
      </c>
      <c r="B287" s="51" t="s">
        <v>14</v>
      </c>
      <c r="C287" s="51" t="s">
        <v>372</v>
      </c>
      <c r="D287" s="51" t="s">
        <v>2728</v>
      </c>
      <c r="E287" s="31" t="s">
        <v>2729</v>
      </c>
      <c r="F287" s="31" t="s">
        <v>1622</v>
      </c>
      <c r="G287" s="31" t="s">
        <v>71</v>
      </c>
    </row>
    <row r="288" s="59" customFormat="true" ht="25" hidden="false" customHeight="true" outlineLevel="0" collapsed="false">
      <c r="A288" s="61" t="n">
        <v>286</v>
      </c>
      <c r="B288" s="51" t="s">
        <v>14</v>
      </c>
      <c r="C288" s="51" t="s">
        <v>372</v>
      </c>
      <c r="D288" s="51" t="s">
        <v>2730</v>
      </c>
      <c r="E288" s="31" t="s">
        <v>2731</v>
      </c>
      <c r="F288" s="31" t="s">
        <v>549</v>
      </c>
      <c r="G288" s="31" t="s">
        <v>75</v>
      </c>
    </row>
    <row r="289" s="59" customFormat="true" ht="25" hidden="false" customHeight="true" outlineLevel="0" collapsed="false">
      <c r="A289" s="61" t="n">
        <v>287</v>
      </c>
      <c r="B289" s="51" t="s">
        <v>14</v>
      </c>
      <c r="C289" s="51" t="s">
        <v>372</v>
      </c>
      <c r="D289" s="51" t="s">
        <v>2732</v>
      </c>
      <c r="E289" s="31" t="s">
        <v>2733</v>
      </c>
      <c r="F289" s="31" t="s">
        <v>2102</v>
      </c>
      <c r="G289" s="31" t="s">
        <v>79</v>
      </c>
    </row>
    <row r="290" s="59" customFormat="true" ht="25" hidden="false" customHeight="true" outlineLevel="0" collapsed="false">
      <c r="A290" s="61" t="n">
        <v>288</v>
      </c>
      <c r="B290" s="51" t="s">
        <v>14</v>
      </c>
      <c r="C290" s="51" t="s">
        <v>372</v>
      </c>
      <c r="D290" s="51" t="s">
        <v>2734</v>
      </c>
      <c r="E290" s="31" t="s">
        <v>2735</v>
      </c>
      <c r="F290" s="31" t="s">
        <v>1660</v>
      </c>
      <c r="G290" s="31" t="s">
        <v>83</v>
      </c>
    </row>
    <row r="291" s="59" customFormat="true" ht="25" hidden="false" customHeight="true" outlineLevel="0" collapsed="false">
      <c r="A291" s="61" t="n">
        <v>289</v>
      </c>
      <c r="B291" s="51" t="s">
        <v>14</v>
      </c>
      <c r="C291" s="51" t="s">
        <v>372</v>
      </c>
      <c r="D291" s="51" t="s">
        <v>2736</v>
      </c>
      <c r="E291" s="31" t="s">
        <v>2737</v>
      </c>
      <c r="F291" s="31" t="s">
        <v>1225</v>
      </c>
      <c r="G291" s="31" t="s">
        <v>196</v>
      </c>
    </row>
    <row r="292" s="59" customFormat="true" ht="25" hidden="false" customHeight="true" outlineLevel="0" collapsed="false">
      <c r="A292" s="61" t="n">
        <v>290</v>
      </c>
      <c r="B292" s="51" t="s">
        <v>14</v>
      </c>
      <c r="C292" s="51" t="s">
        <v>372</v>
      </c>
      <c r="D292" s="51" t="s">
        <v>2738</v>
      </c>
      <c r="E292" s="31" t="s">
        <v>2739</v>
      </c>
      <c r="F292" s="31" t="s">
        <v>575</v>
      </c>
      <c r="G292" s="31" t="s">
        <v>302</v>
      </c>
    </row>
    <row r="293" s="59" customFormat="true" ht="25" hidden="false" customHeight="true" outlineLevel="0" collapsed="false">
      <c r="A293" s="61" t="n">
        <v>291</v>
      </c>
      <c r="B293" s="51" t="s">
        <v>14</v>
      </c>
      <c r="C293" s="51" t="s">
        <v>372</v>
      </c>
      <c r="D293" s="51" t="s">
        <v>2740</v>
      </c>
      <c r="E293" s="31" t="s">
        <v>2741</v>
      </c>
      <c r="F293" s="31" t="s">
        <v>1885</v>
      </c>
      <c r="G293" s="31" t="s">
        <v>306</v>
      </c>
    </row>
    <row r="294" s="59" customFormat="true" ht="25" hidden="false" customHeight="true" outlineLevel="0" collapsed="false">
      <c r="A294" s="61" t="n">
        <v>292</v>
      </c>
      <c r="B294" s="51" t="s">
        <v>14</v>
      </c>
      <c r="C294" s="51" t="s">
        <v>372</v>
      </c>
      <c r="D294" s="51" t="s">
        <v>2742</v>
      </c>
      <c r="E294" s="31" t="s">
        <v>2743</v>
      </c>
      <c r="F294" s="31" t="s">
        <v>2744</v>
      </c>
      <c r="G294" s="31" t="s">
        <v>204</v>
      </c>
    </row>
    <row r="295" s="59" customFormat="true" ht="25" hidden="false" customHeight="true" outlineLevel="0" collapsed="false">
      <c r="A295" s="61" t="n">
        <v>293</v>
      </c>
      <c r="B295" s="51" t="s">
        <v>14</v>
      </c>
      <c r="C295" s="51" t="s">
        <v>372</v>
      </c>
      <c r="D295" s="51" t="s">
        <v>2745</v>
      </c>
      <c r="E295" s="31" t="s">
        <v>2746</v>
      </c>
      <c r="F295" s="31" t="s">
        <v>1920</v>
      </c>
      <c r="G295" s="31" t="s">
        <v>208</v>
      </c>
    </row>
    <row r="296" s="59" customFormat="true" ht="25" hidden="false" customHeight="true" outlineLevel="0" collapsed="false">
      <c r="A296" s="61" t="n">
        <v>294</v>
      </c>
      <c r="B296" s="51" t="s">
        <v>14</v>
      </c>
      <c r="C296" s="51" t="s">
        <v>372</v>
      </c>
      <c r="D296" s="51" t="s">
        <v>2747</v>
      </c>
      <c r="E296" s="31" t="s">
        <v>2748</v>
      </c>
      <c r="F296" s="31" t="s">
        <v>2170</v>
      </c>
      <c r="G296" s="31" t="s">
        <v>212</v>
      </c>
    </row>
    <row r="297" s="59" customFormat="true" ht="25" hidden="false" customHeight="true" outlineLevel="0" collapsed="false">
      <c r="A297" s="61" t="n">
        <v>295</v>
      </c>
      <c r="B297" s="51" t="s">
        <v>14</v>
      </c>
      <c r="C297" s="51" t="s">
        <v>372</v>
      </c>
      <c r="D297" s="51" t="s">
        <v>2749</v>
      </c>
      <c r="E297" s="31" t="s">
        <v>2750</v>
      </c>
      <c r="F297" s="31" t="s">
        <v>2751</v>
      </c>
      <c r="G297" s="31" t="s">
        <v>215</v>
      </c>
    </row>
    <row r="298" s="59" customFormat="true" ht="25" hidden="false" customHeight="true" outlineLevel="0" collapsed="false">
      <c r="A298" s="61" t="n">
        <v>296</v>
      </c>
      <c r="B298" s="51" t="s">
        <v>14</v>
      </c>
      <c r="C298" s="51" t="s">
        <v>372</v>
      </c>
      <c r="D298" s="51" t="s">
        <v>2752</v>
      </c>
      <c r="E298" s="31" t="s">
        <v>2753</v>
      </c>
      <c r="F298" s="31" t="s">
        <v>2754</v>
      </c>
      <c r="G298" s="31" t="s">
        <v>219</v>
      </c>
    </row>
    <row r="299" s="59" customFormat="true" ht="25" hidden="false" customHeight="true" outlineLevel="0" collapsed="false">
      <c r="A299" s="61" t="n">
        <v>297</v>
      </c>
      <c r="B299" s="51" t="s">
        <v>14</v>
      </c>
      <c r="C299" s="51" t="s">
        <v>372</v>
      </c>
      <c r="D299" s="51" t="s">
        <v>2755</v>
      </c>
      <c r="E299" s="31" t="s">
        <v>2756</v>
      </c>
      <c r="F299" s="31" t="s">
        <v>2757</v>
      </c>
      <c r="G299" s="31" t="s">
        <v>223</v>
      </c>
    </row>
    <row r="300" s="59" customFormat="true" ht="25" hidden="false" customHeight="true" outlineLevel="0" collapsed="false">
      <c r="A300" s="61" t="n">
        <v>298</v>
      </c>
      <c r="B300" s="51" t="s">
        <v>14</v>
      </c>
      <c r="C300" s="51" t="s">
        <v>2758</v>
      </c>
      <c r="D300" s="51" t="s">
        <v>2759</v>
      </c>
      <c r="E300" s="31" t="s">
        <v>2760</v>
      </c>
      <c r="F300" s="31" t="s">
        <v>2761</v>
      </c>
      <c r="G300" s="31" t="s">
        <v>13</v>
      </c>
    </row>
    <row r="301" s="59" customFormat="true" ht="25" hidden="false" customHeight="true" outlineLevel="0" collapsed="false">
      <c r="A301" s="61" t="n">
        <v>299</v>
      </c>
      <c r="B301" s="51" t="s">
        <v>14</v>
      </c>
      <c r="C301" s="51" t="s">
        <v>2758</v>
      </c>
      <c r="D301" s="51" t="s">
        <v>2762</v>
      </c>
      <c r="E301" s="31" t="s">
        <v>2763</v>
      </c>
      <c r="F301" s="31" t="s">
        <v>2764</v>
      </c>
      <c r="G301" s="31" t="s">
        <v>20</v>
      </c>
    </row>
    <row r="302" s="59" customFormat="true" ht="25" hidden="false" customHeight="true" outlineLevel="0" collapsed="false">
      <c r="A302" s="61" t="n">
        <v>300</v>
      </c>
      <c r="B302" s="51" t="s">
        <v>14</v>
      </c>
      <c r="C302" s="51" t="s">
        <v>2758</v>
      </c>
      <c r="D302" s="51" t="s">
        <v>2765</v>
      </c>
      <c r="E302" s="31" t="s">
        <v>2766</v>
      </c>
      <c r="F302" s="31" t="s">
        <v>2483</v>
      </c>
      <c r="G302" s="31" t="s">
        <v>24</v>
      </c>
    </row>
    <row r="303" s="59" customFormat="true" ht="25" hidden="false" customHeight="true" outlineLevel="0" collapsed="false">
      <c r="A303" s="61" t="n">
        <v>301</v>
      </c>
      <c r="B303" s="51" t="s">
        <v>14</v>
      </c>
      <c r="C303" s="51" t="s">
        <v>2758</v>
      </c>
      <c r="D303" s="51" t="s">
        <v>2767</v>
      </c>
      <c r="E303" s="31" t="s">
        <v>2768</v>
      </c>
      <c r="F303" s="31" t="s">
        <v>2769</v>
      </c>
      <c r="G303" s="31" t="s">
        <v>28</v>
      </c>
    </row>
    <row r="304" s="59" customFormat="true" ht="25" hidden="false" customHeight="true" outlineLevel="0" collapsed="false">
      <c r="A304" s="61" t="n">
        <v>302</v>
      </c>
      <c r="B304" s="51" t="s">
        <v>14</v>
      </c>
      <c r="C304" s="51" t="s">
        <v>2758</v>
      </c>
      <c r="D304" s="51" t="s">
        <v>2770</v>
      </c>
      <c r="E304" s="31" t="s">
        <v>2771</v>
      </c>
      <c r="F304" s="31" t="s">
        <v>2772</v>
      </c>
      <c r="G304" s="31" t="s">
        <v>32</v>
      </c>
    </row>
    <row r="305" s="59" customFormat="true" ht="25" hidden="false" customHeight="true" outlineLevel="0" collapsed="false">
      <c r="A305" s="61" t="n">
        <v>303</v>
      </c>
      <c r="B305" s="51" t="s">
        <v>14</v>
      </c>
      <c r="C305" s="51" t="s">
        <v>2758</v>
      </c>
      <c r="D305" s="51" t="s">
        <v>2773</v>
      </c>
      <c r="E305" s="31" t="s">
        <v>2774</v>
      </c>
      <c r="F305" s="31" t="s">
        <v>565</v>
      </c>
      <c r="G305" s="31" t="s">
        <v>16</v>
      </c>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7.87109375" defaultRowHeight="12.5" zeroHeight="false" outlineLevelRow="0" outlineLevelCol="0"/>
  <cols>
    <col collapsed="false" customWidth="true" hidden="false" outlineLevel="0" max="1" min="1" style="62" width="16.37"/>
    <col collapsed="false" customWidth="true" hidden="false" outlineLevel="0" max="2" min="2" style="62" width="21.9"/>
    <col collapsed="false" customWidth="true" hidden="false" outlineLevel="0" max="3" min="3" style="62" width="14.12"/>
    <col collapsed="false" customWidth="true" hidden="false" outlineLevel="0" max="4" min="4" style="62" width="20.87"/>
    <col collapsed="false" customWidth="true" hidden="false" outlineLevel="0" max="8" min="5" style="62" width="8.5"/>
    <col collapsed="false" customWidth="true" hidden="false" outlineLevel="0" max="9" min="9" style="62" width="12.36"/>
    <col collapsed="false" customWidth="false" hidden="false" outlineLevel="0" max="257" min="10" style="62" width="7.87"/>
  </cols>
  <sheetData>
    <row r="1" s="62" customFormat="true" ht="23" hidden="false" customHeight="true" outlineLevel="0" collapsed="false">
      <c r="A1" s="63" t="s">
        <v>2775</v>
      </c>
      <c r="B1" s="63"/>
      <c r="C1" s="63"/>
      <c r="D1" s="63"/>
      <c r="E1" s="63"/>
      <c r="F1" s="63"/>
      <c r="G1" s="63"/>
      <c r="H1" s="63"/>
      <c r="I1" s="63"/>
    </row>
    <row r="2" s="62" customFormat="true" ht="78" hidden="false" customHeight="false" outlineLevel="0" collapsed="false">
      <c r="A2" s="64" t="s">
        <v>3</v>
      </c>
      <c r="B2" s="64" t="s">
        <v>2776</v>
      </c>
      <c r="C2" s="64" t="s">
        <v>2777</v>
      </c>
      <c r="D2" s="64" t="s">
        <v>2778</v>
      </c>
      <c r="E2" s="64" t="s">
        <v>2779</v>
      </c>
      <c r="F2" s="64" t="s">
        <v>2780</v>
      </c>
      <c r="G2" s="64" t="s">
        <v>2781</v>
      </c>
      <c r="H2" s="64" t="s">
        <v>2782</v>
      </c>
      <c r="I2" s="64" t="s">
        <v>2783</v>
      </c>
    </row>
    <row r="3" s="62" customFormat="true" ht="15" hidden="false" customHeight="false" outlineLevel="0" collapsed="false">
      <c r="A3" s="65" t="s">
        <v>2784</v>
      </c>
      <c r="B3" s="66" t="s">
        <v>495</v>
      </c>
      <c r="C3" s="66" t="s">
        <v>620</v>
      </c>
      <c r="D3" s="65" t="s">
        <v>2785</v>
      </c>
      <c r="E3" s="65" t="s">
        <v>2786</v>
      </c>
      <c r="F3" s="65" t="s">
        <v>949</v>
      </c>
      <c r="G3" s="65" t="s">
        <v>2787</v>
      </c>
      <c r="H3" s="65" t="s">
        <v>39</v>
      </c>
      <c r="I3" s="65" t="s">
        <v>2478</v>
      </c>
    </row>
    <row r="4" s="62" customFormat="true" ht="15" hidden="false" customHeight="false" outlineLevel="0" collapsed="false">
      <c r="A4" s="67" t="s">
        <v>2788</v>
      </c>
      <c r="B4" s="51" t="s">
        <v>495</v>
      </c>
      <c r="C4" s="51" t="s">
        <v>620</v>
      </c>
      <c r="D4" s="67" t="s">
        <v>2785</v>
      </c>
      <c r="E4" s="67" t="s">
        <v>2786</v>
      </c>
      <c r="F4" s="67" t="s">
        <v>296</v>
      </c>
      <c r="G4" s="67" t="s">
        <v>351</v>
      </c>
      <c r="H4" s="67" t="s">
        <v>39</v>
      </c>
      <c r="I4" s="67" t="s">
        <v>113</v>
      </c>
    </row>
    <row r="5" s="62" customFormat="true" ht="15" hidden="false" customHeight="false" outlineLevel="0" collapsed="false">
      <c r="A5" s="67" t="s">
        <v>2789</v>
      </c>
      <c r="B5" s="51" t="s">
        <v>495</v>
      </c>
      <c r="C5" s="51" t="s">
        <v>620</v>
      </c>
      <c r="D5" s="67" t="s">
        <v>2785</v>
      </c>
      <c r="E5" s="67" t="s">
        <v>2786</v>
      </c>
      <c r="F5" s="67" t="s">
        <v>604</v>
      </c>
      <c r="G5" s="67" t="s">
        <v>919</v>
      </c>
      <c r="H5" s="67" t="s">
        <v>39</v>
      </c>
      <c r="I5" s="67" t="s">
        <v>1448</v>
      </c>
    </row>
    <row r="6" s="62" customFormat="true" ht="15" hidden="false" customHeight="false" outlineLevel="0" collapsed="false">
      <c r="A6" s="67" t="s">
        <v>2790</v>
      </c>
      <c r="B6" s="51" t="s">
        <v>495</v>
      </c>
      <c r="C6" s="51" t="s">
        <v>620</v>
      </c>
      <c r="D6" s="67" t="s">
        <v>2785</v>
      </c>
      <c r="E6" s="67" t="s">
        <v>2786</v>
      </c>
      <c r="F6" s="67" t="s">
        <v>2772</v>
      </c>
      <c r="G6" s="67" t="s">
        <v>296</v>
      </c>
      <c r="H6" s="67" t="s">
        <v>39</v>
      </c>
      <c r="I6" s="67" t="s">
        <v>735</v>
      </c>
    </row>
    <row r="7" s="62" customFormat="true" ht="15" hidden="false" customHeight="false" outlineLevel="0" collapsed="false">
      <c r="A7" s="67" t="s">
        <v>2791</v>
      </c>
      <c r="B7" s="51" t="s">
        <v>495</v>
      </c>
      <c r="C7" s="51" t="s">
        <v>620</v>
      </c>
      <c r="D7" s="67" t="s">
        <v>2785</v>
      </c>
      <c r="E7" s="67" t="s">
        <v>2786</v>
      </c>
      <c r="F7" s="67" t="s">
        <v>935</v>
      </c>
      <c r="G7" s="67" t="s">
        <v>1114</v>
      </c>
      <c r="H7" s="67" t="s">
        <v>39</v>
      </c>
      <c r="I7" s="67" t="s">
        <v>1768</v>
      </c>
    </row>
    <row r="8" s="62" customFormat="true" ht="15" hidden="false" customHeight="false" outlineLevel="0" collapsed="false">
      <c r="A8" s="67" t="s">
        <v>2792</v>
      </c>
      <c r="B8" s="51" t="s">
        <v>495</v>
      </c>
      <c r="C8" s="51" t="s">
        <v>620</v>
      </c>
      <c r="D8" s="67" t="s">
        <v>2785</v>
      </c>
      <c r="E8" s="67" t="s">
        <v>2786</v>
      </c>
      <c r="F8" s="67" t="s">
        <v>943</v>
      </c>
      <c r="G8" s="67" t="s">
        <v>840</v>
      </c>
      <c r="H8" s="67" t="s">
        <v>39</v>
      </c>
      <c r="I8" s="67" t="s">
        <v>136</v>
      </c>
    </row>
    <row r="9" s="62" customFormat="true" ht="15" hidden="false" customHeight="false" outlineLevel="0" collapsed="false">
      <c r="A9" s="67" t="s">
        <v>2793</v>
      </c>
      <c r="B9" s="51" t="s">
        <v>495</v>
      </c>
      <c r="C9" s="51" t="s">
        <v>620</v>
      </c>
      <c r="D9" s="67" t="s">
        <v>2785</v>
      </c>
      <c r="E9" s="67" t="s">
        <v>2786</v>
      </c>
      <c r="F9" s="67" t="s">
        <v>1139</v>
      </c>
      <c r="G9" s="67" t="s">
        <v>935</v>
      </c>
      <c r="H9" s="67" t="s">
        <v>39</v>
      </c>
      <c r="I9" s="67" t="s">
        <v>891</v>
      </c>
    </row>
    <row r="10" s="62" customFormat="true" ht="15" hidden="false" customHeight="false" outlineLevel="0" collapsed="false">
      <c r="A10" s="67" t="s">
        <v>2794</v>
      </c>
      <c r="B10" s="51" t="s">
        <v>495</v>
      </c>
      <c r="C10" s="51" t="s">
        <v>620</v>
      </c>
      <c r="D10" s="67" t="s">
        <v>2785</v>
      </c>
      <c r="E10" s="67" t="s">
        <v>2786</v>
      </c>
      <c r="F10" s="67" t="s">
        <v>2795</v>
      </c>
      <c r="G10" s="67" t="s">
        <v>1711</v>
      </c>
      <c r="H10" s="67" t="s">
        <v>39</v>
      </c>
      <c r="I10" s="67" t="s">
        <v>1160</v>
      </c>
    </row>
    <row r="11" s="62" customFormat="true" ht="15" hidden="false" customHeight="false" outlineLevel="0" collapsed="false">
      <c r="A11" s="67" t="s">
        <v>2796</v>
      </c>
      <c r="B11" s="51" t="s">
        <v>495</v>
      </c>
      <c r="C11" s="51" t="s">
        <v>620</v>
      </c>
      <c r="D11" s="67" t="s">
        <v>2785</v>
      </c>
      <c r="E11" s="67" t="s">
        <v>2786</v>
      </c>
      <c r="F11" s="67" t="s">
        <v>751</v>
      </c>
      <c r="G11" s="67" t="s">
        <v>758</v>
      </c>
      <c r="H11" s="67" t="s">
        <v>39</v>
      </c>
      <c r="I11" s="67" t="s">
        <v>2797</v>
      </c>
    </row>
    <row r="12" s="62" customFormat="true" ht="15" hidden="false" customHeight="false" outlineLevel="0" collapsed="false">
      <c r="A12" s="67" t="s">
        <v>2798</v>
      </c>
      <c r="B12" s="51" t="s">
        <v>495</v>
      </c>
      <c r="C12" s="51" t="s">
        <v>407</v>
      </c>
      <c r="D12" s="67" t="s">
        <v>2799</v>
      </c>
      <c r="E12" s="67" t="s">
        <v>2786</v>
      </c>
      <c r="F12" s="67" t="s">
        <v>2800</v>
      </c>
      <c r="G12" s="67" t="s">
        <v>2801</v>
      </c>
      <c r="H12" s="67" t="s">
        <v>13</v>
      </c>
      <c r="I12" s="67" t="s">
        <v>2802</v>
      </c>
    </row>
    <row r="13" s="62" customFormat="true" ht="15" hidden="false" customHeight="false" outlineLevel="0" collapsed="false">
      <c r="A13" s="67" t="s">
        <v>2803</v>
      </c>
      <c r="B13" s="51" t="s">
        <v>495</v>
      </c>
      <c r="C13" s="51" t="s">
        <v>407</v>
      </c>
      <c r="D13" s="67" t="s">
        <v>2799</v>
      </c>
      <c r="E13" s="67" t="s">
        <v>2786</v>
      </c>
      <c r="F13" s="67" t="s">
        <v>101</v>
      </c>
      <c r="G13" s="67" t="s">
        <v>149</v>
      </c>
      <c r="H13" s="67" t="s">
        <v>13</v>
      </c>
      <c r="I13" s="67" t="s">
        <v>1097</v>
      </c>
    </row>
    <row r="14" s="62" customFormat="true" ht="15" hidden="false" customHeight="false" outlineLevel="0" collapsed="false">
      <c r="A14" s="67" t="s">
        <v>2804</v>
      </c>
      <c r="B14" s="51" t="s">
        <v>495</v>
      </c>
      <c r="C14" s="51" t="s">
        <v>407</v>
      </c>
      <c r="D14" s="67" t="s">
        <v>2799</v>
      </c>
      <c r="E14" s="67" t="s">
        <v>2786</v>
      </c>
      <c r="F14" s="67" t="s">
        <v>758</v>
      </c>
      <c r="G14" s="67" t="s">
        <v>1551</v>
      </c>
      <c r="H14" s="67" t="s">
        <v>13</v>
      </c>
      <c r="I14" s="67" t="s">
        <v>430</v>
      </c>
    </row>
    <row r="15" s="62" customFormat="true" ht="15" hidden="false" customHeight="false" outlineLevel="0" collapsed="false">
      <c r="A15" s="67" t="s">
        <v>2805</v>
      </c>
      <c r="B15" s="51" t="s">
        <v>495</v>
      </c>
      <c r="C15" s="51" t="s">
        <v>615</v>
      </c>
      <c r="D15" s="67" t="s">
        <v>2806</v>
      </c>
      <c r="E15" s="67" t="s">
        <v>2786</v>
      </c>
      <c r="F15" s="67" t="s">
        <v>1551</v>
      </c>
      <c r="G15" s="67" t="s">
        <v>2795</v>
      </c>
      <c r="H15" s="67" t="s">
        <v>20</v>
      </c>
      <c r="I15" s="67" t="s">
        <v>1198</v>
      </c>
    </row>
    <row r="16" s="62" customFormat="true" ht="15" hidden="false" customHeight="false" outlineLevel="0" collapsed="false">
      <c r="A16" s="67" t="s">
        <v>2807</v>
      </c>
      <c r="B16" s="51" t="s">
        <v>495</v>
      </c>
      <c r="C16" s="51" t="s">
        <v>615</v>
      </c>
      <c r="D16" s="67" t="s">
        <v>2806</v>
      </c>
      <c r="E16" s="67" t="s">
        <v>2786</v>
      </c>
      <c r="F16" s="67" t="s">
        <v>278</v>
      </c>
      <c r="G16" s="67" t="s">
        <v>2772</v>
      </c>
      <c r="H16" s="67" t="s">
        <v>20</v>
      </c>
      <c r="I16" s="67" t="s">
        <v>1028</v>
      </c>
    </row>
    <row r="17" s="62" customFormat="true" ht="15" hidden="false" customHeight="false" outlineLevel="0" collapsed="false">
      <c r="A17" s="67" t="s">
        <v>2808</v>
      </c>
      <c r="B17" s="51" t="s">
        <v>495</v>
      </c>
      <c r="C17" s="51" t="s">
        <v>615</v>
      </c>
      <c r="D17" s="67" t="s">
        <v>2806</v>
      </c>
      <c r="E17" s="67" t="s">
        <v>2786</v>
      </c>
      <c r="F17" s="67" t="s">
        <v>2800</v>
      </c>
      <c r="G17" s="67" t="s">
        <v>1087</v>
      </c>
      <c r="H17" s="67" t="s">
        <v>20</v>
      </c>
      <c r="I17" s="67" t="s">
        <v>163</v>
      </c>
    </row>
    <row r="18" s="62" customFormat="true" ht="15" hidden="false" customHeight="false" outlineLevel="0" collapsed="false">
      <c r="A18" s="67" t="s">
        <v>2809</v>
      </c>
      <c r="B18" s="51" t="s">
        <v>495</v>
      </c>
      <c r="C18" s="51" t="s">
        <v>615</v>
      </c>
      <c r="D18" s="67" t="s">
        <v>2806</v>
      </c>
      <c r="E18" s="67" t="s">
        <v>2786</v>
      </c>
      <c r="F18" s="67" t="s">
        <v>1385</v>
      </c>
      <c r="G18" s="67" t="s">
        <v>207</v>
      </c>
      <c r="H18" s="67" t="s">
        <v>20</v>
      </c>
      <c r="I18" s="67" t="s">
        <v>778</v>
      </c>
    </row>
    <row r="19" s="62" customFormat="true" ht="15" hidden="false" customHeight="false" outlineLevel="0" collapsed="false">
      <c r="A19" s="67" t="s">
        <v>2810</v>
      </c>
      <c r="B19" s="51" t="s">
        <v>495</v>
      </c>
      <c r="C19" s="51" t="s">
        <v>615</v>
      </c>
      <c r="D19" s="67" t="s">
        <v>2806</v>
      </c>
      <c r="E19" s="67" t="s">
        <v>2786</v>
      </c>
      <c r="F19" s="67" t="s">
        <v>121</v>
      </c>
      <c r="G19" s="67" t="s">
        <v>1385</v>
      </c>
      <c r="H19" s="67" t="s">
        <v>20</v>
      </c>
      <c r="I19" s="67" t="s">
        <v>846</v>
      </c>
    </row>
    <row r="20" s="62" customFormat="true" ht="15" hidden="false" customHeight="false" outlineLevel="0" collapsed="false">
      <c r="A20" s="67" t="s">
        <v>2811</v>
      </c>
      <c r="B20" s="51" t="s">
        <v>495</v>
      </c>
      <c r="C20" s="51" t="s">
        <v>615</v>
      </c>
      <c r="D20" s="67" t="s">
        <v>2806</v>
      </c>
      <c r="E20" s="67" t="s">
        <v>2786</v>
      </c>
      <c r="F20" s="67" t="s">
        <v>1087</v>
      </c>
      <c r="G20" s="67" t="s">
        <v>751</v>
      </c>
      <c r="H20" s="67" t="s">
        <v>20</v>
      </c>
      <c r="I20" s="67" t="s">
        <v>697</v>
      </c>
    </row>
    <row r="21" s="62" customFormat="true" ht="15" hidden="false" customHeight="false" outlineLevel="0" collapsed="false">
      <c r="A21" s="67" t="s">
        <v>2812</v>
      </c>
      <c r="B21" s="51" t="s">
        <v>495</v>
      </c>
      <c r="C21" s="51" t="s">
        <v>398</v>
      </c>
      <c r="D21" s="67" t="s">
        <v>2813</v>
      </c>
      <c r="E21" s="67" t="s">
        <v>2786</v>
      </c>
      <c r="F21" s="67" t="s">
        <v>1114</v>
      </c>
      <c r="G21" s="67" t="s">
        <v>1551</v>
      </c>
      <c r="H21" s="67" t="s">
        <v>51</v>
      </c>
      <c r="I21" s="67" t="s">
        <v>722</v>
      </c>
    </row>
    <row r="22" s="62" customFormat="true" ht="15" hidden="false" customHeight="false" outlineLevel="0" collapsed="false">
      <c r="A22" s="67" t="s">
        <v>2814</v>
      </c>
      <c r="B22" s="51" t="s">
        <v>495</v>
      </c>
      <c r="C22" s="51" t="s">
        <v>398</v>
      </c>
      <c r="D22" s="67" t="s">
        <v>2813</v>
      </c>
      <c r="E22" s="67" t="s">
        <v>2786</v>
      </c>
      <c r="F22" s="67" t="s">
        <v>121</v>
      </c>
      <c r="G22" s="67" t="s">
        <v>1114</v>
      </c>
      <c r="H22" s="67" t="s">
        <v>51</v>
      </c>
      <c r="I22" s="67" t="s">
        <v>281</v>
      </c>
    </row>
    <row r="23" s="62" customFormat="true" ht="15" hidden="false" customHeight="false" outlineLevel="0" collapsed="false">
      <c r="A23" s="67" t="s">
        <v>2815</v>
      </c>
      <c r="B23" s="51" t="s">
        <v>495</v>
      </c>
      <c r="C23" s="51" t="s">
        <v>398</v>
      </c>
      <c r="D23" s="67" t="s">
        <v>2813</v>
      </c>
      <c r="E23" s="67" t="s">
        <v>2786</v>
      </c>
      <c r="F23" s="67" t="s">
        <v>121</v>
      </c>
      <c r="G23" s="67" t="s">
        <v>674</v>
      </c>
      <c r="H23" s="67" t="s">
        <v>51</v>
      </c>
      <c r="I23" s="67" t="s">
        <v>218</v>
      </c>
    </row>
    <row r="24" s="62" customFormat="true" ht="15" hidden="false" customHeight="false" outlineLevel="0" collapsed="false">
      <c r="A24" s="67" t="s">
        <v>2816</v>
      </c>
      <c r="B24" s="51" t="s">
        <v>495</v>
      </c>
      <c r="C24" s="51" t="s">
        <v>398</v>
      </c>
      <c r="D24" s="67" t="s">
        <v>2813</v>
      </c>
      <c r="E24" s="67" t="s">
        <v>2786</v>
      </c>
      <c r="F24" s="67" t="s">
        <v>2800</v>
      </c>
      <c r="G24" s="67" t="s">
        <v>522</v>
      </c>
      <c r="H24" s="67" t="s">
        <v>51</v>
      </c>
      <c r="I24" s="67" t="s">
        <v>923</v>
      </c>
    </row>
    <row r="25" s="62" customFormat="true" ht="15" hidden="false" customHeight="false" outlineLevel="0" collapsed="false">
      <c r="A25" s="67" t="s">
        <v>2817</v>
      </c>
      <c r="B25" s="51" t="s">
        <v>495</v>
      </c>
      <c r="C25" s="51" t="s">
        <v>398</v>
      </c>
      <c r="D25" s="67" t="s">
        <v>2813</v>
      </c>
      <c r="E25" s="67" t="s">
        <v>2786</v>
      </c>
      <c r="F25" s="67" t="s">
        <v>2795</v>
      </c>
      <c r="G25" s="67" t="s">
        <v>1583</v>
      </c>
      <c r="H25" s="67" t="s">
        <v>51</v>
      </c>
      <c r="I25" s="67" t="s">
        <v>1016</v>
      </c>
    </row>
    <row r="26" s="62" customFormat="true" ht="15" hidden="false" customHeight="false" outlineLevel="0" collapsed="false">
      <c r="A26" s="67" t="s">
        <v>2818</v>
      </c>
      <c r="B26" s="51" t="s">
        <v>495</v>
      </c>
      <c r="C26" s="51" t="s">
        <v>398</v>
      </c>
      <c r="D26" s="67" t="s">
        <v>2813</v>
      </c>
      <c r="E26" s="67" t="s">
        <v>2786</v>
      </c>
      <c r="F26" s="67" t="s">
        <v>1551</v>
      </c>
      <c r="G26" s="67" t="s">
        <v>1385</v>
      </c>
      <c r="H26" s="67" t="s">
        <v>51</v>
      </c>
      <c r="I26" s="67" t="s">
        <v>505</v>
      </c>
    </row>
    <row r="27" s="62" customFormat="true" ht="15" hidden="false" customHeight="false" outlineLevel="0" collapsed="false">
      <c r="A27" s="67" t="s">
        <v>2819</v>
      </c>
      <c r="B27" s="51" t="s">
        <v>495</v>
      </c>
      <c r="C27" s="51" t="s">
        <v>398</v>
      </c>
      <c r="D27" s="67" t="s">
        <v>2813</v>
      </c>
      <c r="E27" s="67" t="s">
        <v>2786</v>
      </c>
      <c r="F27" s="67" t="s">
        <v>2795</v>
      </c>
      <c r="G27" s="67" t="s">
        <v>1595</v>
      </c>
      <c r="H27" s="67" t="s">
        <v>51</v>
      </c>
      <c r="I27" s="67" t="s">
        <v>638</v>
      </c>
    </row>
    <row r="28" s="62" customFormat="true" ht="15" hidden="false" customHeight="false" outlineLevel="0" collapsed="false">
      <c r="A28" s="67" t="s">
        <v>2820</v>
      </c>
      <c r="B28" s="51" t="s">
        <v>495</v>
      </c>
      <c r="C28" s="51" t="s">
        <v>398</v>
      </c>
      <c r="D28" s="67" t="s">
        <v>2813</v>
      </c>
      <c r="E28" s="67" t="s">
        <v>2786</v>
      </c>
      <c r="F28" s="67" t="s">
        <v>121</v>
      </c>
      <c r="G28" s="67" t="s">
        <v>1340</v>
      </c>
      <c r="H28" s="67" t="s">
        <v>51</v>
      </c>
      <c r="I28" s="67" t="s">
        <v>2096</v>
      </c>
    </row>
    <row r="29" s="62" customFormat="true" ht="15" hidden="false" customHeight="false" outlineLevel="0" collapsed="false">
      <c r="A29" s="67" t="s">
        <v>2821</v>
      </c>
      <c r="B29" s="51" t="s">
        <v>495</v>
      </c>
      <c r="C29" s="51" t="s">
        <v>398</v>
      </c>
      <c r="D29" s="67" t="s">
        <v>2813</v>
      </c>
      <c r="E29" s="67" t="s">
        <v>2786</v>
      </c>
      <c r="F29" s="67" t="s">
        <v>604</v>
      </c>
      <c r="G29" s="67" t="s">
        <v>1595</v>
      </c>
      <c r="H29" s="67" t="s">
        <v>51</v>
      </c>
      <c r="I29" s="67" t="s">
        <v>513</v>
      </c>
    </row>
    <row r="30" s="62" customFormat="true" ht="15" hidden="false" customHeight="false" outlineLevel="0" collapsed="false">
      <c r="A30" s="67" t="s">
        <v>2822</v>
      </c>
      <c r="B30" s="51" t="s">
        <v>495</v>
      </c>
      <c r="C30" s="51" t="s">
        <v>398</v>
      </c>
      <c r="D30" s="67" t="s">
        <v>2813</v>
      </c>
      <c r="E30" s="67" t="s">
        <v>2786</v>
      </c>
      <c r="F30" s="67" t="s">
        <v>107</v>
      </c>
      <c r="G30" s="67" t="s">
        <v>23</v>
      </c>
      <c r="H30" s="67" t="s">
        <v>51</v>
      </c>
      <c r="I30" s="67" t="s">
        <v>35</v>
      </c>
    </row>
    <row r="31" s="62" customFormat="true" ht="15" hidden="false" customHeight="false" outlineLevel="0" collapsed="false">
      <c r="A31" s="67" t="s">
        <v>2823</v>
      </c>
      <c r="B31" s="51" t="s">
        <v>495</v>
      </c>
      <c r="C31" s="51" t="s">
        <v>398</v>
      </c>
      <c r="D31" s="67" t="s">
        <v>2813</v>
      </c>
      <c r="E31" s="67" t="s">
        <v>2786</v>
      </c>
      <c r="F31" s="67" t="s">
        <v>2800</v>
      </c>
      <c r="G31" s="67" t="s">
        <v>2003</v>
      </c>
      <c r="H31" s="67" t="s">
        <v>51</v>
      </c>
      <c r="I31" s="67" t="s">
        <v>517</v>
      </c>
    </row>
    <row r="32" s="62" customFormat="true" ht="15" hidden="false" customHeight="false" outlineLevel="0" collapsed="false">
      <c r="A32" s="67" t="s">
        <v>2824</v>
      </c>
      <c r="B32" s="51" t="s">
        <v>495</v>
      </c>
      <c r="C32" s="51" t="s">
        <v>398</v>
      </c>
      <c r="D32" s="67" t="s">
        <v>2813</v>
      </c>
      <c r="E32" s="67" t="s">
        <v>2786</v>
      </c>
      <c r="F32" s="67" t="s">
        <v>749</v>
      </c>
      <c r="G32" s="67" t="s">
        <v>1583</v>
      </c>
      <c r="H32" s="67" t="s">
        <v>51</v>
      </c>
      <c r="I32" s="67" t="s">
        <v>1149</v>
      </c>
    </row>
    <row r="33" s="62" customFormat="true" ht="15" hidden="false" customHeight="false" outlineLevel="0" collapsed="false">
      <c r="A33" s="67" t="s">
        <v>2825</v>
      </c>
      <c r="B33" s="51" t="s">
        <v>495</v>
      </c>
      <c r="C33" s="51" t="s">
        <v>398</v>
      </c>
      <c r="D33" s="67" t="s">
        <v>2813</v>
      </c>
      <c r="E33" s="67" t="s">
        <v>2786</v>
      </c>
      <c r="F33" s="67" t="s">
        <v>943</v>
      </c>
      <c r="G33" s="67" t="s">
        <v>1711</v>
      </c>
      <c r="H33" s="67" t="s">
        <v>51</v>
      </c>
      <c r="I33" s="67" t="s">
        <v>54</v>
      </c>
    </row>
    <row r="34" s="62" customFormat="true" ht="15" hidden="false" customHeight="false" outlineLevel="0" collapsed="false">
      <c r="A34" s="67" t="s">
        <v>2826</v>
      </c>
      <c r="B34" s="51" t="s">
        <v>495</v>
      </c>
      <c r="C34" s="51" t="s">
        <v>398</v>
      </c>
      <c r="D34" s="67" t="s">
        <v>2813</v>
      </c>
      <c r="E34" s="67" t="s">
        <v>2786</v>
      </c>
      <c r="F34" s="67" t="s">
        <v>949</v>
      </c>
      <c r="G34" s="67" t="s">
        <v>823</v>
      </c>
      <c r="H34" s="67" t="s">
        <v>51</v>
      </c>
      <c r="I34" s="67" t="s">
        <v>1063</v>
      </c>
    </row>
    <row r="35" s="62" customFormat="true" ht="15" hidden="false" customHeight="false" outlineLevel="0" collapsed="false">
      <c r="A35" s="67" t="s">
        <v>2827</v>
      </c>
      <c r="B35" s="51" t="s">
        <v>495</v>
      </c>
      <c r="C35" s="51" t="s">
        <v>398</v>
      </c>
      <c r="D35" s="67" t="s">
        <v>2813</v>
      </c>
      <c r="E35" s="67" t="s">
        <v>2786</v>
      </c>
      <c r="F35" s="67" t="s">
        <v>674</v>
      </c>
      <c r="G35" s="67" t="s">
        <v>1229</v>
      </c>
      <c r="H35" s="67" t="s">
        <v>51</v>
      </c>
      <c r="I35" s="67" t="s">
        <v>895</v>
      </c>
    </row>
    <row r="36" s="62" customFormat="true" ht="15" hidden="false" customHeight="false" outlineLevel="0" collapsed="false">
      <c r="A36" s="67" t="s">
        <v>2828</v>
      </c>
      <c r="B36" s="51" t="s">
        <v>495</v>
      </c>
      <c r="C36" s="51" t="s">
        <v>398</v>
      </c>
      <c r="D36" s="67" t="s">
        <v>2813</v>
      </c>
      <c r="E36" s="67" t="s">
        <v>2786</v>
      </c>
      <c r="F36" s="67" t="s">
        <v>1340</v>
      </c>
      <c r="G36" s="67" t="s">
        <v>2003</v>
      </c>
      <c r="H36" s="67" t="s">
        <v>51</v>
      </c>
      <c r="I36" s="67" t="s">
        <v>549</v>
      </c>
    </row>
    <row r="37" s="62" customFormat="true" ht="15" hidden="false" customHeight="false" outlineLevel="0" collapsed="false">
      <c r="A37" s="67" t="s">
        <v>2829</v>
      </c>
      <c r="B37" s="51" t="s">
        <v>495</v>
      </c>
      <c r="C37" s="51" t="s">
        <v>398</v>
      </c>
      <c r="D37" s="67" t="s">
        <v>2813</v>
      </c>
      <c r="E37" s="67" t="s">
        <v>2786</v>
      </c>
      <c r="F37" s="67" t="s">
        <v>949</v>
      </c>
      <c r="G37" s="67" t="s">
        <v>1072</v>
      </c>
      <c r="H37" s="67" t="s">
        <v>51</v>
      </c>
      <c r="I37" s="67" t="s">
        <v>1349</v>
      </c>
    </row>
    <row r="38" s="62" customFormat="true" ht="15" hidden="false" customHeight="false" outlineLevel="0" collapsed="false">
      <c r="A38" s="67" t="s">
        <v>2830</v>
      </c>
      <c r="B38" s="51" t="s">
        <v>495</v>
      </c>
      <c r="C38" s="51" t="s">
        <v>398</v>
      </c>
      <c r="D38" s="67" t="s">
        <v>2813</v>
      </c>
      <c r="E38" s="67" t="s">
        <v>2786</v>
      </c>
      <c r="F38" s="67" t="s">
        <v>1711</v>
      </c>
      <c r="G38" s="67" t="s">
        <v>758</v>
      </c>
      <c r="H38" s="67" t="s">
        <v>51</v>
      </c>
      <c r="I38" s="67" t="s">
        <v>1496</v>
      </c>
    </row>
    <row r="39" s="62" customFormat="true" ht="15" hidden="false" customHeight="false" outlineLevel="0" collapsed="false">
      <c r="A39" s="67" t="s">
        <v>2831</v>
      </c>
      <c r="B39" s="51" t="s">
        <v>495</v>
      </c>
      <c r="C39" s="51" t="s">
        <v>398</v>
      </c>
      <c r="D39" s="67" t="s">
        <v>2813</v>
      </c>
      <c r="E39" s="67" t="s">
        <v>2786</v>
      </c>
      <c r="F39" s="67" t="s">
        <v>751</v>
      </c>
      <c r="G39" s="67" t="s">
        <v>1711</v>
      </c>
      <c r="H39" s="67" t="s">
        <v>51</v>
      </c>
      <c r="I39" s="67" t="s">
        <v>2315</v>
      </c>
    </row>
    <row r="40" s="62" customFormat="true" ht="15" hidden="false" customHeight="false" outlineLevel="0" collapsed="false">
      <c r="A40" s="67" t="s">
        <v>2832</v>
      </c>
      <c r="B40" s="51" t="s">
        <v>495</v>
      </c>
      <c r="C40" s="51" t="s">
        <v>398</v>
      </c>
      <c r="D40" s="67" t="s">
        <v>2813</v>
      </c>
      <c r="E40" s="67" t="s">
        <v>2786</v>
      </c>
      <c r="F40" s="67" t="s">
        <v>1385</v>
      </c>
      <c r="G40" s="67" t="s">
        <v>1915</v>
      </c>
      <c r="H40" s="67" t="s">
        <v>51</v>
      </c>
      <c r="I40" s="67" t="s">
        <v>812</v>
      </c>
    </row>
    <row r="41" s="62" customFormat="true" ht="15" hidden="false" customHeight="false" outlineLevel="0" collapsed="false">
      <c r="A41" s="67" t="s">
        <v>2833</v>
      </c>
      <c r="B41" s="51" t="s">
        <v>495</v>
      </c>
      <c r="C41" s="51" t="s">
        <v>398</v>
      </c>
      <c r="D41" s="67" t="s">
        <v>2813</v>
      </c>
      <c r="E41" s="67" t="s">
        <v>2786</v>
      </c>
      <c r="F41" s="67" t="s">
        <v>1114</v>
      </c>
      <c r="G41" s="67" t="s">
        <v>2834</v>
      </c>
      <c r="H41" s="67" t="s">
        <v>51</v>
      </c>
      <c r="I41" s="67" t="s">
        <v>575</v>
      </c>
    </row>
    <row r="42" s="62" customFormat="true" ht="15" hidden="false" customHeight="false" outlineLevel="0" collapsed="false">
      <c r="A42" s="67" t="s">
        <v>2835</v>
      </c>
      <c r="B42" s="51" t="s">
        <v>495</v>
      </c>
      <c r="C42" s="51" t="s">
        <v>398</v>
      </c>
      <c r="D42" s="67" t="s">
        <v>2813</v>
      </c>
      <c r="E42" s="67" t="s">
        <v>2786</v>
      </c>
      <c r="F42" s="67" t="s">
        <v>674</v>
      </c>
      <c r="G42" s="67" t="s">
        <v>712</v>
      </c>
      <c r="H42" s="67" t="s">
        <v>51</v>
      </c>
      <c r="I42" s="67" t="s">
        <v>1900</v>
      </c>
    </row>
    <row r="43" s="62" customFormat="true" ht="15" hidden="false" customHeight="false" outlineLevel="0" collapsed="false">
      <c r="A43" s="67" t="s">
        <v>2836</v>
      </c>
      <c r="B43" s="51" t="s">
        <v>495</v>
      </c>
      <c r="C43" s="51" t="s">
        <v>398</v>
      </c>
      <c r="D43" s="67" t="s">
        <v>2813</v>
      </c>
      <c r="E43" s="67" t="s">
        <v>2786</v>
      </c>
      <c r="F43" s="67" t="s">
        <v>1672</v>
      </c>
      <c r="G43" s="67" t="s">
        <v>831</v>
      </c>
      <c r="H43" s="67" t="s">
        <v>51</v>
      </c>
      <c r="I43" s="67" t="s">
        <v>2837</v>
      </c>
    </row>
    <row r="44" s="68" customFormat="true" ht="15" hidden="false" customHeight="false" outlineLevel="0" collapsed="false">
      <c r="A44" s="67" t="s">
        <v>2838</v>
      </c>
      <c r="B44" s="51" t="s">
        <v>495</v>
      </c>
      <c r="C44" s="51" t="s">
        <v>86</v>
      </c>
      <c r="D44" s="67" t="s">
        <v>2839</v>
      </c>
      <c r="E44" s="67" t="s">
        <v>2786</v>
      </c>
      <c r="F44" s="67" t="s">
        <v>278</v>
      </c>
      <c r="G44" s="67" t="s">
        <v>2772</v>
      </c>
      <c r="H44" s="67" t="s">
        <v>71</v>
      </c>
      <c r="I44" s="67" t="s">
        <v>1028</v>
      </c>
    </row>
    <row r="45" s="68" customFormat="true" ht="15" hidden="false" customHeight="false" outlineLevel="0" collapsed="false">
      <c r="A45" s="67" t="s">
        <v>2840</v>
      </c>
      <c r="B45" s="51" t="s">
        <v>495</v>
      </c>
      <c r="C45" s="51" t="s">
        <v>86</v>
      </c>
      <c r="D45" s="67" t="s">
        <v>2839</v>
      </c>
      <c r="E45" s="67" t="s">
        <v>2786</v>
      </c>
      <c r="F45" s="67" t="s">
        <v>1340</v>
      </c>
      <c r="G45" s="67" t="s">
        <v>943</v>
      </c>
      <c r="H45" s="67" t="s">
        <v>71</v>
      </c>
      <c r="I45" s="67" t="s">
        <v>392</v>
      </c>
    </row>
    <row r="46" s="68" customFormat="true" ht="15" hidden="false" customHeight="false" outlineLevel="0" collapsed="false">
      <c r="A46" s="67" t="s">
        <v>2841</v>
      </c>
      <c r="B46" s="51" t="s">
        <v>495</v>
      </c>
      <c r="C46" s="51" t="s">
        <v>86</v>
      </c>
      <c r="D46" s="67" t="s">
        <v>2839</v>
      </c>
      <c r="E46" s="67" t="s">
        <v>2786</v>
      </c>
      <c r="F46" s="67" t="s">
        <v>2795</v>
      </c>
      <c r="G46" s="67" t="s">
        <v>207</v>
      </c>
      <c r="H46" s="67" t="s">
        <v>71</v>
      </c>
      <c r="I46" s="67" t="s">
        <v>180</v>
      </c>
    </row>
    <row r="47" s="68" customFormat="true" ht="15" hidden="false" customHeight="false" outlineLevel="0" collapsed="false">
      <c r="A47" s="67" t="s">
        <v>2842</v>
      </c>
      <c r="B47" s="51" t="s">
        <v>495</v>
      </c>
      <c r="C47" s="51" t="s">
        <v>86</v>
      </c>
      <c r="D47" s="67" t="s">
        <v>2839</v>
      </c>
      <c r="E47" s="67" t="s">
        <v>2786</v>
      </c>
      <c r="F47" s="67" t="s">
        <v>149</v>
      </c>
      <c r="G47" s="67" t="s">
        <v>296</v>
      </c>
      <c r="H47" s="67" t="s">
        <v>71</v>
      </c>
      <c r="I47" s="67" t="s">
        <v>906</v>
      </c>
    </row>
    <row r="48" s="68" customFormat="true" ht="15" hidden="false" customHeight="false" outlineLevel="0" collapsed="false">
      <c r="A48" s="67" t="s">
        <v>2843</v>
      </c>
      <c r="B48" s="51" t="s">
        <v>495</v>
      </c>
      <c r="C48" s="51" t="s">
        <v>86</v>
      </c>
      <c r="D48" s="67" t="s">
        <v>2839</v>
      </c>
      <c r="E48" s="67" t="s">
        <v>2786</v>
      </c>
      <c r="F48" s="67" t="s">
        <v>346</v>
      </c>
      <c r="G48" s="67" t="s">
        <v>1087</v>
      </c>
      <c r="H48" s="67" t="s">
        <v>71</v>
      </c>
      <c r="I48" s="67" t="s">
        <v>427</v>
      </c>
    </row>
    <row r="49" s="68" customFormat="true" ht="15" hidden="false" customHeight="false" outlineLevel="0" collapsed="false">
      <c r="A49" s="67" t="s">
        <v>2844</v>
      </c>
      <c r="B49" s="51" t="s">
        <v>495</v>
      </c>
      <c r="C49" s="51" t="s">
        <v>86</v>
      </c>
      <c r="D49" s="67" t="s">
        <v>2839</v>
      </c>
      <c r="E49" s="67" t="s">
        <v>2786</v>
      </c>
      <c r="F49" s="67" t="s">
        <v>674</v>
      </c>
      <c r="G49" s="67" t="s">
        <v>296</v>
      </c>
      <c r="H49" s="67" t="s">
        <v>71</v>
      </c>
      <c r="I49" s="67" t="s">
        <v>133</v>
      </c>
    </row>
    <row r="50" s="62" customFormat="true" ht="15" hidden="false" customHeight="false" outlineLevel="0" collapsed="false">
      <c r="A50" s="67" t="s">
        <v>2845</v>
      </c>
      <c r="B50" s="51" t="s">
        <v>495</v>
      </c>
      <c r="C50" s="51" t="s">
        <v>86</v>
      </c>
      <c r="D50" s="67" t="s">
        <v>2839</v>
      </c>
      <c r="E50" s="67" t="s">
        <v>2786</v>
      </c>
      <c r="F50" s="67" t="s">
        <v>1551</v>
      </c>
      <c r="G50" s="67" t="s">
        <v>935</v>
      </c>
      <c r="H50" s="67" t="s">
        <v>71</v>
      </c>
      <c r="I50" s="67" t="s">
        <v>133</v>
      </c>
    </row>
    <row r="51" s="62" customFormat="true" ht="15" hidden="false" customHeight="false" outlineLevel="0" collapsed="false">
      <c r="A51" s="67" t="s">
        <v>2846</v>
      </c>
      <c r="B51" s="51" t="s">
        <v>495</v>
      </c>
      <c r="C51" s="51" t="s">
        <v>86</v>
      </c>
      <c r="D51" s="67" t="s">
        <v>2839</v>
      </c>
      <c r="E51" s="67" t="s">
        <v>2786</v>
      </c>
      <c r="F51" s="67" t="s">
        <v>2795</v>
      </c>
      <c r="G51" s="67" t="s">
        <v>1139</v>
      </c>
      <c r="H51" s="67" t="s">
        <v>71</v>
      </c>
      <c r="I51" s="67" t="s">
        <v>1087</v>
      </c>
    </row>
    <row r="52" s="62" customFormat="true" ht="15" hidden="false" customHeight="false" outlineLevel="0" collapsed="false">
      <c r="A52" s="67" t="s">
        <v>2847</v>
      </c>
      <c r="B52" s="51" t="s">
        <v>495</v>
      </c>
      <c r="C52" s="51" t="s">
        <v>86</v>
      </c>
      <c r="D52" s="67" t="s">
        <v>2839</v>
      </c>
      <c r="E52" s="67" t="s">
        <v>2786</v>
      </c>
      <c r="F52" s="67" t="s">
        <v>23</v>
      </c>
      <c r="G52" s="67" t="s">
        <v>1087</v>
      </c>
      <c r="H52" s="67" t="s">
        <v>71</v>
      </c>
      <c r="I52" s="67" t="s">
        <v>2848</v>
      </c>
    </row>
    <row r="53" s="62" customFormat="true" ht="15" hidden="false" customHeight="false" outlineLevel="0" collapsed="false">
      <c r="A53" s="67" t="s">
        <v>2849</v>
      </c>
      <c r="B53" s="51" t="s">
        <v>495</v>
      </c>
      <c r="C53" s="51" t="s">
        <v>86</v>
      </c>
      <c r="D53" s="67" t="s">
        <v>2839</v>
      </c>
      <c r="E53" s="67" t="s">
        <v>2786</v>
      </c>
      <c r="F53" s="67" t="s">
        <v>949</v>
      </c>
      <c r="G53" s="67" t="s">
        <v>840</v>
      </c>
      <c r="H53" s="67" t="s">
        <v>71</v>
      </c>
      <c r="I53" s="67" t="s">
        <v>500</v>
      </c>
    </row>
    <row r="54" s="62" customFormat="true" ht="15" hidden="false" customHeight="false" outlineLevel="0" collapsed="false">
      <c r="A54" s="67" t="s">
        <v>2850</v>
      </c>
      <c r="B54" s="51" t="s">
        <v>495</v>
      </c>
      <c r="C54" s="51" t="s">
        <v>86</v>
      </c>
      <c r="D54" s="67" t="s">
        <v>2839</v>
      </c>
      <c r="E54" s="67" t="s">
        <v>2786</v>
      </c>
      <c r="F54" s="67" t="s">
        <v>121</v>
      </c>
      <c r="G54" s="67" t="s">
        <v>1139</v>
      </c>
      <c r="H54" s="67" t="s">
        <v>71</v>
      </c>
      <c r="I54" s="67" t="s">
        <v>1016</v>
      </c>
    </row>
    <row r="55" s="62" customFormat="true" ht="15" hidden="false" customHeight="false" outlineLevel="0" collapsed="false">
      <c r="A55" s="67" t="s">
        <v>2851</v>
      </c>
      <c r="B55" s="51" t="s">
        <v>495</v>
      </c>
      <c r="C55" s="51" t="s">
        <v>86</v>
      </c>
      <c r="D55" s="67" t="s">
        <v>2839</v>
      </c>
      <c r="E55" s="67" t="s">
        <v>2786</v>
      </c>
      <c r="F55" s="67" t="s">
        <v>278</v>
      </c>
      <c r="G55" s="67" t="s">
        <v>1139</v>
      </c>
      <c r="H55" s="67" t="s">
        <v>71</v>
      </c>
      <c r="I55" s="67" t="s">
        <v>433</v>
      </c>
    </row>
    <row r="56" s="62" customFormat="true" ht="15" hidden="false" customHeight="false" outlineLevel="0" collapsed="false">
      <c r="A56" s="67" t="s">
        <v>2852</v>
      </c>
      <c r="B56" s="51" t="s">
        <v>495</v>
      </c>
      <c r="C56" s="51" t="s">
        <v>86</v>
      </c>
      <c r="D56" s="67" t="s">
        <v>2839</v>
      </c>
      <c r="E56" s="67" t="s">
        <v>2786</v>
      </c>
      <c r="F56" s="67" t="s">
        <v>2795</v>
      </c>
      <c r="G56" s="67" t="s">
        <v>522</v>
      </c>
      <c r="H56" s="67" t="s">
        <v>71</v>
      </c>
      <c r="I56" s="67" t="s">
        <v>846</v>
      </c>
    </row>
    <row r="57" s="62" customFormat="true" ht="15" hidden="false" customHeight="false" outlineLevel="0" collapsed="false">
      <c r="A57" s="67" t="s">
        <v>2853</v>
      </c>
      <c r="B57" s="51" t="s">
        <v>495</v>
      </c>
      <c r="C57" s="51" t="s">
        <v>86</v>
      </c>
      <c r="D57" s="67" t="s">
        <v>2839</v>
      </c>
      <c r="E57" s="67" t="s">
        <v>2786</v>
      </c>
      <c r="F57" s="67" t="s">
        <v>207</v>
      </c>
      <c r="G57" s="67" t="s">
        <v>1139</v>
      </c>
      <c r="H57" s="67" t="s">
        <v>71</v>
      </c>
      <c r="I57" s="67" t="s">
        <v>438</v>
      </c>
    </row>
    <row r="58" s="62" customFormat="true" ht="15" hidden="false" customHeight="false" outlineLevel="0" collapsed="false">
      <c r="A58" s="67" t="s">
        <v>2854</v>
      </c>
      <c r="B58" s="51" t="s">
        <v>495</v>
      </c>
      <c r="C58" s="51" t="s">
        <v>86</v>
      </c>
      <c r="D58" s="67" t="s">
        <v>2839</v>
      </c>
      <c r="E58" s="67" t="s">
        <v>2786</v>
      </c>
      <c r="F58" s="67" t="s">
        <v>1385</v>
      </c>
      <c r="G58" s="67" t="s">
        <v>23</v>
      </c>
      <c r="H58" s="67" t="s">
        <v>71</v>
      </c>
      <c r="I58" s="67" t="s">
        <v>638</v>
      </c>
    </row>
    <row r="59" s="62" customFormat="true" ht="15" hidden="false" customHeight="false" outlineLevel="0" collapsed="false">
      <c r="A59" s="67" t="s">
        <v>2855</v>
      </c>
      <c r="B59" s="51" t="s">
        <v>495</v>
      </c>
      <c r="C59" s="51" t="s">
        <v>86</v>
      </c>
      <c r="D59" s="67" t="s">
        <v>2839</v>
      </c>
      <c r="E59" s="67" t="s">
        <v>2786</v>
      </c>
      <c r="F59" s="67" t="s">
        <v>278</v>
      </c>
      <c r="G59" s="67" t="s">
        <v>1583</v>
      </c>
      <c r="H59" s="67" t="s">
        <v>71</v>
      </c>
      <c r="I59" s="67" t="s">
        <v>800</v>
      </c>
    </row>
    <row r="60" s="62" customFormat="true" ht="15" hidden="false" customHeight="false" outlineLevel="0" collapsed="false">
      <c r="A60" s="67" t="s">
        <v>2856</v>
      </c>
      <c r="B60" s="51" t="s">
        <v>495</v>
      </c>
      <c r="C60" s="51" t="s">
        <v>86</v>
      </c>
      <c r="D60" s="67" t="s">
        <v>2839</v>
      </c>
      <c r="E60" s="67" t="s">
        <v>2786</v>
      </c>
      <c r="F60" s="67" t="s">
        <v>2772</v>
      </c>
      <c r="G60" s="67" t="s">
        <v>1340</v>
      </c>
      <c r="H60" s="67" t="s">
        <v>71</v>
      </c>
      <c r="I60" s="67" t="s">
        <v>840</v>
      </c>
    </row>
    <row r="61" s="62" customFormat="true" ht="15" hidden="false" customHeight="false" outlineLevel="0" collapsed="false">
      <c r="A61" s="67" t="s">
        <v>2857</v>
      </c>
      <c r="B61" s="51" t="s">
        <v>495</v>
      </c>
      <c r="C61" s="51" t="s">
        <v>86</v>
      </c>
      <c r="D61" s="67" t="s">
        <v>2839</v>
      </c>
      <c r="E61" s="67" t="s">
        <v>2786</v>
      </c>
      <c r="F61" s="67" t="s">
        <v>1551</v>
      </c>
      <c r="G61" s="67" t="s">
        <v>522</v>
      </c>
      <c r="H61" s="67" t="s">
        <v>71</v>
      </c>
      <c r="I61" s="67" t="s">
        <v>857</v>
      </c>
    </row>
    <row r="62" s="62" customFormat="true" ht="15" hidden="false" customHeight="false" outlineLevel="0" collapsed="false">
      <c r="A62" s="67" t="s">
        <v>2858</v>
      </c>
      <c r="B62" s="51" t="s">
        <v>495</v>
      </c>
      <c r="C62" s="51" t="s">
        <v>86</v>
      </c>
      <c r="D62" s="67" t="s">
        <v>2839</v>
      </c>
      <c r="E62" s="67" t="s">
        <v>2786</v>
      </c>
      <c r="F62" s="67" t="s">
        <v>949</v>
      </c>
      <c r="G62" s="67" t="s">
        <v>751</v>
      </c>
      <c r="H62" s="67" t="s">
        <v>71</v>
      </c>
      <c r="I62" s="67" t="s">
        <v>962</v>
      </c>
    </row>
    <row r="63" s="62" customFormat="true" ht="15" hidden="false" customHeight="false" outlineLevel="0" collapsed="false">
      <c r="A63" s="67" t="s">
        <v>2859</v>
      </c>
      <c r="B63" s="51" t="s">
        <v>495</v>
      </c>
      <c r="C63" s="51" t="s">
        <v>86</v>
      </c>
      <c r="D63" s="67" t="s">
        <v>2839</v>
      </c>
      <c r="E63" s="67" t="s">
        <v>2786</v>
      </c>
      <c r="F63" s="67" t="s">
        <v>1595</v>
      </c>
      <c r="G63" s="67" t="s">
        <v>840</v>
      </c>
      <c r="H63" s="67" t="s">
        <v>71</v>
      </c>
      <c r="I63" s="67" t="s">
        <v>612</v>
      </c>
    </row>
    <row r="64" s="62" customFormat="true" ht="15" hidden="false" customHeight="false" outlineLevel="0" collapsed="false">
      <c r="A64" s="67" t="s">
        <v>2860</v>
      </c>
      <c r="B64" s="51" t="s">
        <v>495</v>
      </c>
      <c r="C64" s="51" t="s">
        <v>86</v>
      </c>
      <c r="D64" s="67" t="s">
        <v>2839</v>
      </c>
      <c r="E64" s="67" t="s">
        <v>2786</v>
      </c>
      <c r="F64" s="67" t="s">
        <v>101</v>
      </c>
      <c r="G64" s="67" t="s">
        <v>959</v>
      </c>
      <c r="H64" s="67" t="s">
        <v>71</v>
      </c>
      <c r="I64" s="67" t="s">
        <v>2076</v>
      </c>
    </row>
    <row r="65" s="62" customFormat="true" ht="15" hidden="false" customHeight="false" outlineLevel="0" collapsed="false">
      <c r="A65" s="67" t="s">
        <v>2861</v>
      </c>
      <c r="B65" s="51" t="s">
        <v>495</v>
      </c>
      <c r="C65" s="51" t="s">
        <v>86</v>
      </c>
      <c r="D65" s="67" t="s">
        <v>2839</v>
      </c>
      <c r="E65" s="67" t="s">
        <v>2786</v>
      </c>
      <c r="F65" s="67" t="s">
        <v>935</v>
      </c>
      <c r="G65" s="67" t="s">
        <v>1595</v>
      </c>
      <c r="H65" s="67" t="s">
        <v>71</v>
      </c>
      <c r="I65" s="67" t="s">
        <v>1149</v>
      </c>
    </row>
    <row r="66" s="62" customFormat="true" ht="15" hidden="false" customHeight="false" outlineLevel="0" collapsed="false">
      <c r="A66" s="67" t="s">
        <v>2862</v>
      </c>
      <c r="B66" s="51" t="s">
        <v>495</v>
      </c>
      <c r="C66" s="51" t="s">
        <v>86</v>
      </c>
      <c r="D66" s="67" t="s">
        <v>2839</v>
      </c>
      <c r="E66" s="67" t="s">
        <v>2786</v>
      </c>
      <c r="F66" s="67" t="s">
        <v>2834</v>
      </c>
      <c r="G66" s="67" t="s">
        <v>296</v>
      </c>
      <c r="H66" s="67" t="s">
        <v>71</v>
      </c>
      <c r="I66" s="67" t="s">
        <v>697</v>
      </c>
    </row>
    <row r="67" s="62" customFormat="true" ht="15" hidden="false" customHeight="false" outlineLevel="0" collapsed="false">
      <c r="A67" s="67" t="s">
        <v>2863</v>
      </c>
      <c r="B67" s="51" t="s">
        <v>495</v>
      </c>
      <c r="C67" s="51" t="s">
        <v>86</v>
      </c>
      <c r="D67" s="67" t="s">
        <v>2839</v>
      </c>
      <c r="E67" s="67" t="s">
        <v>2786</v>
      </c>
      <c r="F67" s="67" t="s">
        <v>935</v>
      </c>
      <c r="G67" s="67" t="s">
        <v>653</v>
      </c>
      <c r="H67" s="67" t="s">
        <v>71</v>
      </c>
      <c r="I67" s="67" t="s">
        <v>357</v>
      </c>
    </row>
    <row r="68" s="62" customFormat="true" ht="15" hidden="false" customHeight="false" outlineLevel="0" collapsed="false">
      <c r="A68" s="67" t="s">
        <v>2864</v>
      </c>
      <c r="B68" s="51" t="s">
        <v>495</v>
      </c>
      <c r="C68" s="51" t="s">
        <v>86</v>
      </c>
      <c r="D68" s="67" t="s">
        <v>2839</v>
      </c>
      <c r="E68" s="67" t="s">
        <v>2786</v>
      </c>
      <c r="F68" s="67" t="s">
        <v>1404</v>
      </c>
      <c r="G68" s="67" t="s">
        <v>1583</v>
      </c>
      <c r="H68" s="67" t="s">
        <v>71</v>
      </c>
      <c r="I68" s="67" t="s">
        <v>998</v>
      </c>
    </row>
    <row r="69" s="62" customFormat="true" ht="15" hidden="false" customHeight="false" outlineLevel="0" collapsed="false">
      <c r="A69" s="67" t="s">
        <v>2865</v>
      </c>
      <c r="B69" s="51" t="s">
        <v>495</v>
      </c>
      <c r="C69" s="51" t="s">
        <v>86</v>
      </c>
      <c r="D69" s="67" t="s">
        <v>2839</v>
      </c>
      <c r="E69" s="67" t="s">
        <v>2786</v>
      </c>
      <c r="F69" s="67" t="s">
        <v>1087</v>
      </c>
      <c r="G69" s="67" t="s">
        <v>1404</v>
      </c>
      <c r="H69" s="67" t="s">
        <v>71</v>
      </c>
      <c r="I69" s="67" t="s">
        <v>699</v>
      </c>
    </row>
    <row r="70" s="62" customFormat="true" ht="15" hidden="false" customHeight="false" outlineLevel="0" collapsed="false">
      <c r="A70" s="67" t="s">
        <v>2866</v>
      </c>
      <c r="B70" s="51" t="s">
        <v>495</v>
      </c>
      <c r="C70" s="51" t="s">
        <v>86</v>
      </c>
      <c r="D70" s="67" t="s">
        <v>2839</v>
      </c>
      <c r="E70" s="67" t="s">
        <v>2786</v>
      </c>
      <c r="F70" s="67" t="s">
        <v>296</v>
      </c>
      <c r="G70" s="67" t="s">
        <v>104</v>
      </c>
      <c r="H70" s="67" t="s">
        <v>71</v>
      </c>
      <c r="I70" s="67" t="s">
        <v>1595</v>
      </c>
    </row>
    <row r="71" s="62" customFormat="true" ht="15" hidden="false" customHeight="false" outlineLevel="0" collapsed="false">
      <c r="A71" s="67" t="s">
        <v>2867</v>
      </c>
      <c r="B71" s="51" t="s">
        <v>495</v>
      </c>
      <c r="C71" s="51" t="s">
        <v>86</v>
      </c>
      <c r="D71" s="67" t="s">
        <v>2839</v>
      </c>
      <c r="E71" s="67" t="s">
        <v>2786</v>
      </c>
      <c r="F71" s="67" t="s">
        <v>1114</v>
      </c>
      <c r="G71" s="67" t="s">
        <v>2003</v>
      </c>
      <c r="H71" s="67" t="s">
        <v>71</v>
      </c>
      <c r="I71" s="67" t="s">
        <v>1821</v>
      </c>
    </row>
    <row r="72" s="62" customFormat="true" ht="15" hidden="false" customHeight="false" outlineLevel="0" collapsed="false">
      <c r="A72" s="67" t="s">
        <v>2868</v>
      </c>
      <c r="B72" s="51" t="s">
        <v>495</v>
      </c>
      <c r="C72" s="51" t="s">
        <v>86</v>
      </c>
      <c r="D72" s="67" t="s">
        <v>2839</v>
      </c>
      <c r="E72" s="67" t="s">
        <v>2786</v>
      </c>
      <c r="F72" s="67" t="s">
        <v>337</v>
      </c>
      <c r="G72" s="67" t="s">
        <v>1442</v>
      </c>
      <c r="H72" s="67" t="s">
        <v>71</v>
      </c>
      <c r="I72" s="67" t="s">
        <v>66</v>
      </c>
    </row>
    <row r="73" s="62" customFormat="true" ht="15" hidden="false" customHeight="false" outlineLevel="0" collapsed="false">
      <c r="A73" s="67" t="s">
        <v>2869</v>
      </c>
      <c r="B73" s="51" t="s">
        <v>495</v>
      </c>
      <c r="C73" s="51" t="s">
        <v>86</v>
      </c>
      <c r="D73" s="67" t="s">
        <v>2839</v>
      </c>
      <c r="E73" s="67" t="s">
        <v>2786</v>
      </c>
      <c r="F73" s="67" t="s">
        <v>674</v>
      </c>
      <c r="G73" s="67" t="s">
        <v>107</v>
      </c>
      <c r="H73" s="67" t="s">
        <v>71</v>
      </c>
      <c r="I73" s="67" t="s">
        <v>66</v>
      </c>
    </row>
    <row r="74" s="62" customFormat="true" ht="15" hidden="false" customHeight="false" outlineLevel="0" collapsed="false">
      <c r="A74" s="67" t="s">
        <v>2870</v>
      </c>
      <c r="B74" s="51" t="s">
        <v>495</v>
      </c>
      <c r="C74" s="51" t="s">
        <v>15</v>
      </c>
      <c r="D74" s="67" t="s">
        <v>2871</v>
      </c>
      <c r="E74" s="67" t="s">
        <v>2786</v>
      </c>
      <c r="F74" s="67" t="s">
        <v>943</v>
      </c>
      <c r="G74" s="67" t="s">
        <v>919</v>
      </c>
      <c r="H74" s="67" t="s">
        <v>196</v>
      </c>
      <c r="I74" s="67" t="s">
        <v>388</v>
      </c>
    </row>
    <row r="75" s="62" customFormat="true" ht="15" hidden="false" customHeight="false" outlineLevel="0" collapsed="false">
      <c r="A75" s="67" t="s">
        <v>2872</v>
      </c>
      <c r="B75" s="51" t="s">
        <v>495</v>
      </c>
      <c r="C75" s="51" t="s">
        <v>15</v>
      </c>
      <c r="D75" s="67" t="s">
        <v>2871</v>
      </c>
      <c r="E75" s="67" t="s">
        <v>2786</v>
      </c>
      <c r="F75" s="67" t="s">
        <v>604</v>
      </c>
      <c r="G75" s="67" t="s">
        <v>943</v>
      </c>
      <c r="H75" s="67" t="s">
        <v>196</v>
      </c>
      <c r="I75" s="67" t="s">
        <v>1356</v>
      </c>
    </row>
    <row r="76" s="62" customFormat="true" ht="15" hidden="false" customHeight="false" outlineLevel="0" collapsed="false">
      <c r="A76" s="67" t="s">
        <v>2873</v>
      </c>
      <c r="B76" s="51" t="s">
        <v>495</v>
      </c>
      <c r="C76" s="51" t="s">
        <v>15</v>
      </c>
      <c r="D76" s="67" t="s">
        <v>2871</v>
      </c>
      <c r="E76" s="67" t="s">
        <v>2786</v>
      </c>
      <c r="F76" s="67" t="s">
        <v>1114</v>
      </c>
      <c r="G76" s="67" t="s">
        <v>943</v>
      </c>
      <c r="H76" s="67" t="s">
        <v>196</v>
      </c>
      <c r="I76" s="67" t="s">
        <v>155</v>
      </c>
    </row>
    <row r="77" s="62" customFormat="true" ht="15" hidden="false" customHeight="false" outlineLevel="0" collapsed="false">
      <c r="A77" s="67" t="s">
        <v>2874</v>
      </c>
      <c r="B77" s="51" t="s">
        <v>495</v>
      </c>
      <c r="C77" s="51" t="s">
        <v>15</v>
      </c>
      <c r="D77" s="67" t="s">
        <v>2871</v>
      </c>
      <c r="E77" s="67" t="s">
        <v>2786</v>
      </c>
      <c r="F77" s="67" t="s">
        <v>919</v>
      </c>
      <c r="G77" s="67" t="s">
        <v>2772</v>
      </c>
      <c r="H77" s="67" t="s">
        <v>196</v>
      </c>
      <c r="I77" s="67" t="s">
        <v>155</v>
      </c>
    </row>
    <row r="78" s="62" customFormat="true" ht="15" hidden="false" customHeight="false" outlineLevel="0" collapsed="false">
      <c r="A78" s="67" t="s">
        <v>2875</v>
      </c>
      <c r="B78" s="51" t="s">
        <v>495</v>
      </c>
      <c r="C78" s="51" t="s">
        <v>15</v>
      </c>
      <c r="D78" s="67" t="s">
        <v>2871</v>
      </c>
      <c r="E78" s="67" t="s">
        <v>2786</v>
      </c>
      <c r="F78" s="67" t="s">
        <v>413</v>
      </c>
      <c r="G78" s="67" t="s">
        <v>296</v>
      </c>
      <c r="H78" s="67" t="s">
        <v>196</v>
      </c>
      <c r="I78" s="67" t="s">
        <v>272</v>
      </c>
    </row>
    <row r="79" s="62" customFormat="true" ht="15" hidden="false" customHeight="false" outlineLevel="0" collapsed="false">
      <c r="A79" s="67" t="s">
        <v>2876</v>
      </c>
      <c r="B79" s="51" t="s">
        <v>495</v>
      </c>
      <c r="C79" s="51" t="s">
        <v>15</v>
      </c>
      <c r="D79" s="67" t="s">
        <v>2871</v>
      </c>
      <c r="E79" s="67" t="s">
        <v>2786</v>
      </c>
      <c r="F79" s="67" t="s">
        <v>943</v>
      </c>
      <c r="G79" s="67" t="s">
        <v>604</v>
      </c>
      <c r="H79" s="67" t="s">
        <v>196</v>
      </c>
      <c r="I79" s="67" t="s">
        <v>275</v>
      </c>
    </row>
    <row r="80" s="62" customFormat="true" ht="15" hidden="false" customHeight="false" outlineLevel="0" collapsed="false">
      <c r="A80" s="67" t="s">
        <v>2877</v>
      </c>
      <c r="B80" s="51" t="s">
        <v>495</v>
      </c>
      <c r="C80" s="51" t="s">
        <v>15</v>
      </c>
      <c r="D80" s="67" t="s">
        <v>2871</v>
      </c>
      <c r="E80" s="67" t="s">
        <v>2786</v>
      </c>
      <c r="F80" s="67" t="s">
        <v>346</v>
      </c>
      <c r="G80" s="67" t="s">
        <v>296</v>
      </c>
      <c r="H80" s="67" t="s">
        <v>196</v>
      </c>
      <c r="I80" s="67" t="s">
        <v>581</v>
      </c>
    </row>
    <row r="81" s="62" customFormat="true" ht="15" hidden="false" customHeight="false" outlineLevel="0" collapsed="false">
      <c r="A81" s="67" t="s">
        <v>2878</v>
      </c>
      <c r="B81" s="51" t="s">
        <v>495</v>
      </c>
      <c r="C81" s="51" t="s">
        <v>15</v>
      </c>
      <c r="D81" s="67" t="s">
        <v>2871</v>
      </c>
      <c r="E81" s="67" t="s">
        <v>2786</v>
      </c>
      <c r="F81" s="67" t="s">
        <v>1551</v>
      </c>
      <c r="G81" s="67" t="s">
        <v>296</v>
      </c>
      <c r="H81" s="67" t="s">
        <v>196</v>
      </c>
      <c r="I81" s="67" t="s">
        <v>2879</v>
      </c>
    </row>
    <row r="82" s="62" customFormat="true" ht="15" hidden="false" customHeight="false" outlineLevel="0" collapsed="false">
      <c r="A82" s="67" t="s">
        <v>2880</v>
      </c>
      <c r="B82" s="51" t="s">
        <v>495</v>
      </c>
      <c r="C82" s="51" t="s">
        <v>15</v>
      </c>
      <c r="D82" s="67" t="s">
        <v>2871</v>
      </c>
      <c r="E82" s="67" t="s">
        <v>2786</v>
      </c>
      <c r="F82" s="67" t="s">
        <v>149</v>
      </c>
      <c r="G82" s="67" t="s">
        <v>674</v>
      </c>
      <c r="H82" s="67" t="s">
        <v>196</v>
      </c>
      <c r="I82" s="67" t="s">
        <v>195</v>
      </c>
    </row>
    <row r="83" s="62" customFormat="true" ht="15" hidden="false" customHeight="false" outlineLevel="0" collapsed="false">
      <c r="A83" s="67" t="s">
        <v>2881</v>
      </c>
      <c r="B83" s="51" t="s">
        <v>495</v>
      </c>
      <c r="C83" s="51" t="s">
        <v>15</v>
      </c>
      <c r="D83" s="67" t="s">
        <v>2871</v>
      </c>
      <c r="E83" s="67" t="s">
        <v>2786</v>
      </c>
      <c r="F83" s="67" t="s">
        <v>2882</v>
      </c>
      <c r="G83" s="67" t="s">
        <v>1139</v>
      </c>
      <c r="H83" s="67" t="s">
        <v>196</v>
      </c>
      <c r="I83" s="67" t="s">
        <v>671</v>
      </c>
    </row>
    <row r="84" s="62" customFormat="true" ht="15" hidden="false" customHeight="false" outlineLevel="0" collapsed="false">
      <c r="A84" s="67" t="s">
        <v>2883</v>
      </c>
      <c r="B84" s="51" t="s">
        <v>495</v>
      </c>
      <c r="C84" s="51" t="s">
        <v>15</v>
      </c>
      <c r="D84" s="67" t="s">
        <v>2871</v>
      </c>
      <c r="E84" s="67" t="s">
        <v>2786</v>
      </c>
      <c r="F84" s="67" t="s">
        <v>1551</v>
      </c>
      <c r="G84" s="67" t="s">
        <v>23</v>
      </c>
      <c r="H84" s="67" t="s">
        <v>196</v>
      </c>
      <c r="I84" s="67" t="s">
        <v>403</v>
      </c>
    </row>
    <row r="85" s="62" customFormat="true" ht="15" hidden="false" customHeight="false" outlineLevel="0" collapsed="false">
      <c r="A85" s="67" t="s">
        <v>2884</v>
      </c>
      <c r="B85" s="51" t="s">
        <v>495</v>
      </c>
      <c r="C85" s="51" t="s">
        <v>15</v>
      </c>
      <c r="D85" s="67" t="s">
        <v>2871</v>
      </c>
      <c r="E85" s="67" t="s">
        <v>2786</v>
      </c>
      <c r="F85" s="67" t="s">
        <v>207</v>
      </c>
      <c r="G85" s="67" t="s">
        <v>840</v>
      </c>
      <c r="H85" s="67" t="s">
        <v>196</v>
      </c>
      <c r="I85" s="67" t="s">
        <v>27</v>
      </c>
    </row>
    <row r="86" s="62" customFormat="true" ht="15" hidden="false" customHeight="false" outlineLevel="0" collapsed="false">
      <c r="A86" s="67" t="s">
        <v>2885</v>
      </c>
      <c r="B86" s="51" t="s">
        <v>495</v>
      </c>
      <c r="C86" s="51" t="s">
        <v>15</v>
      </c>
      <c r="D86" s="67" t="s">
        <v>2871</v>
      </c>
      <c r="E86" s="67" t="s">
        <v>2786</v>
      </c>
      <c r="F86" s="67" t="s">
        <v>935</v>
      </c>
      <c r="G86" s="67" t="s">
        <v>840</v>
      </c>
      <c r="H86" s="67" t="s">
        <v>196</v>
      </c>
      <c r="I86" s="67" t="s">
        <v>477</v>
      </c>
    </row>
    <row r="87" s="62" customFormat="true" ht="15" hidden="false" customHeight="false" outlineLevel="0" collapsed="false">
      <c r="A87" s="67" t="s">
        <v>2886</v>
      </c>
      <c r="B87" s="51" t="s">
        <v>495</v>
      </c>
      <c r="C87" s="51" t="s">
        <v>15</v>
      </c>
      <c r="D87" s="67" t="s">
        <v>2871</v>
      </c>
      <c r="E87" s="67" t="s">
        <v>2786</v>
      </c>
      <c r="F87" s="67" t="s">
        <v>1583</v>
      </c>
      <c r="G87" s="67" t="s">
        <v>959</v>
      </c>
      <c r="H87" s="67" t="s">
        <v>196</v>
      </c>
      <c r="I87" s="67" t="s">
        <v>857</v>
      </c>
    </row>
    <row r="88" s="62" customFormat="true" ht="15" hidden="false" customHeight="false" outlineLevel="0" collapsed="false">
      <c r="A88" s="67" t="s">
        <v>2887</v>
      </c>
      <c r="B88" s="51" t="s">
        <v>495</v>
      </c>
      <c r="C88" s="51" t="s">
        <v>15</v>
      </c>
      <c r="D88" s="67" t="s">
        <v>2871</v>
      </c>
      <c r="E88" s="67" t="s">
        <v>2786</v>
      </c>
      <c r="F88" s="67" t="s">
        <v>207</v>
      </c>
      <c r="G88" s="67" t="s">
        <v>522</v>
      </c>
      <c r="H88" s="67" t="s">
        <v>196</v>
      </c>
      <c r="I88" s="67" t="s">
        <v>962</v>
      </c>
    </row>
    <row r="89" s="62" customFormat="true" ht="15" hidden="false" customHeight="false" outlineLevel="0" collapsed="false">
      <c r="A89" s="67" t="s">
        <v>2888</v>
      </c>
      <c r="B89" s="51" t="s">
        <v>495</v>
      </c>
      <c r="C89" s="51" t="s">
        <v>15</v>
      </c>
      <c r="D89" s="67" t="s">
        <v>2871</v>
      </c>
      <c r="E89" s="67" t="s">
        <v>2786</v>
      </c>
      <c r="F89" s="67" t="s">
        <v>1111</v>
      </c>
      <c r="G89" s="67" t="s">
        <v>758</v>
      </c>
      <c r="H89" s="67" t="s">
        <v>196</v>
      </c>
      <c r="I89" s="67" t="s">
        <v>962</v>
      </c>
    </row>
    <row r="90" s="62" customFormat="true" ht="15" hidden="false" customHeight="false" outlineLevel="0" collapsed="false">
      <c r="A90" s="67" t="s">
        <v>2889</v>
      </c>
      <c r="B90" s="51" t="s">
        <v>495</v>
      </c>
      <c r="C90" s="51" t="s">
        <v>15</v>
      </c>
      <c r="D90" s="67" t="s">
        <v>2871</v>
      </c>
      <c r="E90" s="67" t="s">
        <v>2786</v>
      </c>
      <c r="F90" s="67" t="s">
        <v>919</v>
      </c>
      <c r="G90" s="67" t="s">
        <v>653</v>
      </c>
      <c r="H90" s="67" t="s">
        <v>196</v>
      </c>
      <c r="I90" s="67" t="s">
        <v>1143</v>
      </c>
    </row>
    <row r="91" s="62" customFormat="true" ht="15" hidden="false" customHeight="false" outlineLevel="0" collapsed="false">
      <c r="A91" s="67" t="s">
        <v>2890</v>
      </c>
      <c r="B91" s="51" t="s">
        <v>495</v>
      </c>
      <c r="C91" s="51" t="s">
        <v>15</v>
      </c>
      <c r="D91" s="67" t="s">
        <v>2871</v>
      </c>
      <c r="E91" s="67" t="s">
        <v>2786</v>
      </c>
      <c r="F91" s="67" t="s">
        <v>959</v>
      </c>
      <c r="G91" s="67" t="s">
        <v>1583</v>
      </c>
      <c r="H91" s="67" t="s">
        <v>196</v>
      </c>
      <c r="I91" s="67" t="s">
        <v>1117</v>
      </c>
    </row>
    <row r="92" s="62" customFormat="true" ht="15" hidden="false" customHeight="false" outlineLevel="0" collapsed="false">
      <c r="A92" s="67" t="s">
        <v>2891</v>
      </c>
      <c r="B92" s="51" t="s">
        <v>495</v>
      </c>
      <c r="C92" s="51" t="s">
        <v>15</v>
      </c>
      <c r="D92" s="67" t="s">
        <v>2871</v>
      </c>
      <c r="E92" s="67" t="s">
        <v>2786</v>
      </c>
      <c r="F92" s="67" t="s">
        <v>674</v>
      </c>
      <c r="G92" s="67" t="s">
        <v>522</v>
      </c>
      <c r="H92" s="67" t="s">
        <v>196</v>
      </c>
      <c r="I92" s="67" t="s">
        <v>395</v>
      </c>
    </row>
    <row r="93" s="62" customFormat="true" ht="15" hidden="false" customHeight="false" outlineLevel="0" collapsed="false">
      <c r="A93" s="67" t="s">
        <v>2892</v>
      </c>
      <c r="B93" s="51" t="s">
        <v>495</v>
      </c>
      <c r="C93" s="51" t="s">
        <v>15</v>
      </c>
      <c r="D93" s="67" t="s">
        <v>2871</v>
      </c>
      <c r="E93" s="67" t="s">
        <v>2786</v>
      </c>
      <c r="F93" s="67" t="s">
        <v>1087</v>
      </c>
      <c r="G93" s="67" t="s">
        <v>1340</v>
      </c>
      <c r="H93" s="67" t="s">
        <v>196</v>
      </c>
      <c r="I93" s="67" t="s">
        <v>515</v>
      </c>
    </row>
    <row r="94" s="62" customFormat="true" ht="15" hidden="false" customHeight="false" outlineLevel="0" collapsed="false">
      <c r="A94" s="67" t="s">
        <v>2893</v>
      </c>
      <c r="B94" s="51" t="s">
        <v>495</v>
      </c>
      <c r="C94" s="51" t="s">
        <v>15</v>
      </c>
      <c r="D94" s="67" t="s">
        <v>2871</v>
      </c>
      <c r="E94" s="67" t="s">
        <v>2786</v>
      </c>
      <c r="F94" s="67" t="s">
        <v>1139</v>
      </c>
      <c r="G94" s="67" t="s">
        <v>1583</v>
      </c>
      <c r="H94" s="67" t="s">
        <v>196</v>
      </c>
      <c r="I94" s="67" t="s">
        <v>35</v>
      </c>
    </row>
    <row r="95" s="62" customFormat="true" ht="15" hidden="false" customHeight="false" outlineLevel="0" collapsed="false">
      <c r="A95" s="67" t="s">
        <v>2894</v>
      </c>
      <c r="B95" s="51" t="s">
        <v>495</v>
      </c>
      <c r="C95" s="51" t="s">
        <v>15</v>
      </c>
      <c r="D95" s="67" t="s">
        <v>2871</v>
      </c>
      <c r="E95" s="67" t="s">
        <v>2786</v>
      </c>
      <c r="F95" s="67" t="s">
        <v>1583</v>
      </c>
      <c r="G95" s="67" t="s">
        <v>1340</v>
      </c>
      <c r="H95" s="67" t="s">
        <v>196</v>
      </c>
      <c r="I95" s="67" t="s">
        <v>1470</v>
      </c>
    </row>
    <row r="96" s="62" customFormat="true" ht="15" hidden="false" customHeight="false" outlineLevel="0" collapsed="false">
      <c r="A96" s="67" t="s">
        <v>2895</v>
      </c>
      <c r="B96" s="51" t="s">
        <v>495</v>
      </c>
      <c r="C96" s="51" t="s">
        <v>15</v>
      </c>
      <c r="D96" s="67" t="s">
        <v>2871</v>
      </c>
      <c r="E96" s="67" t="s">
        <v>2786</v>
      </c>
      <c r="F96" s="67" t="s">
        <v>1114</v>
      </c>
      <c r="G96" s="67" t="s">
        <v>101</v>
      </c>
      <c r="H96" s="67" t="s">
        <v>196</v>
      </c>
      <c r="I96" s="67" t="s">
        <v>1340</v>
      </c>
    </row>
    <row r="97" s="62" customFormat="true" ht="15" hidden="false" customHeight="false" outlineLevel="0" collapsed="false">
      <c r="A97" s="67" t="s">
        <v>2896</v>
      </c>
      <c r="B97" s="51" t="s">
        <v>495</v>
      </c>
      <c r="C97" s="51" t="s">
        <v>15</v>
      </c>
      <c r="D97" s="67" t="s">
        <v>2871</v>
      </c>
      <c r="E97" s="67" t="s">
        <v>2786</v>
      </c>
      <c r="F97" s="67" t="s">
        <v>296</v>
      </c>
      <c r="G97" s="67" t="s">
        <v>101</v>
      </c>
      <c r="H97" s="67" t="s">
        <v>196</v>
      </c>
      <c r="I97" s="67" t="s">
        <v>360</v>
      </c>
    </row>
    <row r="98" s="62" customFormat="true" ht="15" hidden="false" customHeight="false" outlineLevel="0" collapsed="false">
      <c r="A98" s="67" t="s">
        <v>2897</v>
      </c>
      <c r="B98" s="51" t="s">
        <v>495</v>
      </c>
      <c r="C98" s="51" t="s">
        <v>15</v>
      </c>
      <c r="D98" s="67" t="s">
        <v>2871</v>
      </c>
      <c r="E98" s="67" t="s">
        <v>2786</v>
      </c>
      <c r="F98" s="67" t="s">
        <v>1072</v>
      </c>
      <c r="G98" s="67" t="s">
        <v>23</v>
      </c>
      <c r="H98" s="67" t="s">
        <v>196</v>
      </c>
      <c r="I98" s="67" t="s">
        <v>98</v>
      </c>
    </row>
    <row r="99" s="62" customFormat="true" ht="15" hidden="false" customHeight="false" outlineLevel="0" collapsed="false">
      <c r="A99" s="67" t="s">
        <v>2898</v>
      </c>
      <c r="B99" s="51" t="s">
        <v>495</v>
      </c>
      <c r="C99" s="51" t="s">
        <v>15</v>
      </c>
      <c r="D99" s="67" t="s">
        <v>2871</v>
      </c>
      <c r="E99" s="67" t="s">
        <v>2786</v>
      </c>
      <c r="F99" s="67" t="s">
        <v>2772</v>
      </c>
      <c r="G99" s="67" t="s">
        <v>1672</v>
      </c>
      <c r="H99" s="67" t="s">
        <v>196</v>
      </c>
      <c r="I99" s="67" t="s">
        <v>1595</v>
      </c>
    </row>
    <row r="100" s="62" customFormat="true" ht="15" hidden="false" customHeight="false" outlineLevel="0" collapsed="false">
      <c r="A100" s="67" t="s">
        <v>2899</v>
      </c>
      <c r="B100" s="51" t="s">
        <v>495</v>
      </c>
      <c r="C100" s="51" t="s">
        <v>15</v>
      </c>
      <c r="D100" s="67" t="s">
        <v>2871</v>
      </c>
      <c r="E100" s="67" t="s">
        <v>2786</v>
      </c>
      <c r="F100" s="67" t="s">
        <v>522</v>
      </c>
      <c r="G100" s="67" t="s">
        <v>751</v>
      </c>
      <c r="H100" s="67" t="s">
        <v>196</v>
      </c>
      <c r="I100" s="67" t="s">
        <v>648</v>
      </c>
    </row>
    <row r="101" s="62" customFormat="true" ht="15" hidden="false" customHeight="false" outlineLevel="0" collapsed="false">
      <c r="A101" s="67" t="s">
        <v>2900</v>
      </c>
      <c r="B101" s="51" t="s">
        <v>495</v>
      </c>
      <c r="C101" s="51" t="s">
        <v>15</v>
      </c>
      <c r="D101" s="67" t="s">
        <v>2871</v>
      </c>
      <c r="E101" s="67" t="s">
        <v>2786</v>
      </c>
      <c r="F101" s="67" t="s">
        <v>74</v>
      </c>
      <c r="G101" s="67" t="s">
        <v>1595</v>
      </c>
      <c r="H101" s="67" t="s">
        <v>196</v>
      </c>
      <c r="I101" s="67" t="s">
        <v>46</v>
      </c>
    </row>
    <row r="102" s="62" customFormat="true" ht="15" hidden="false" customHeight="false" outlineLevel="0" collapsed="false">
      <c r="A102" s="67" t="s">
        <v>2901</v>
      </c>
      <c r="B102" s="51" t="s">
        <v>495</v>
      </c>
      <c r="C102" s="51" t="s">
        <v>15</v>
      </c>
      <c r="D102" s="67" t="s">
        <v>2871</v>
      </c>
      <c r="E102" s="67" t="s">
        <v>2786</v>
      </c>
      <c r="F102" s="67" t="s">
        <v>121</v>
      </c>
      <c r="G102" s="67" t="s">
        <v>2003</v>
      </c>
      <c r="H102" s="67" t="s">
        <v>196</v>
      </c>
      <c r="I102" s="67" t="s">
        <v>1160</v>
      </c>
    </row>
    <row r="103" s="62" customFormat="true" ht="15" hidden="false" customHeight="false" outlineLevel="0" collapsed="false">
      <c r="A103" s="67" t="s">
        <v>2902</v>
      </c>
      <c r="B103" s="51" t="s">
        <v>495</v>
      </c>
      <c r="C103" s="51" t="s">
        <v>15</v>
      </c>
      <c r="D103" s="67" t="s">
        <v>2871</v>
      </c>
      <c r="E103" s="67" t="s">
        <v>2786</v>
      </c>
      <c r="F103" s="67" t="s">
        <v>919</v>
      </c>
      <c r="G103" s="67" t="s">
        <v>1711</v>
      </c>
      <c r="H103" s="67" t="s">
        <v>196</v>
      </c>
      <c r="I103" s="67" t="s">
        <v>1821</v>
      </c>
    </row>
    <row r="104" s="62" customFormat="true" ht="15" hidden="false" customHeight="false" outlineLevel="0" collapsed="false">
      <c r="A104" s="67" t="s">
        <v>2903</v>
      </c>
      <c r="B104" s="51" t="s">
        <v>495</v>
      </c>
      <c r="C104" s="51" t="s">
        <v>15</v>
      </c>
      <c r="D104" s="67" t="s">
        <v>2871</v>
      </c>
      <c r="E104" s="67" t="s">
        <v>2786</v>
      </c>
      <c r="F104" s="67" t="s">
        <v>604</v>
      </c>
      <c r="G104" s="67" t="s">
        <v>1229</v>
      </c>
      <c r="H104" s="67" t="s">
        <v>196</v>
      </c>
      <c r="I104" s="67" t="s">
        <v>1211</v>
      </c>
    </row>
    <row r="105" s="62" customFormat="true" ht="15" hidden="false" customHeight="false" outlineLevel="0" collapsed="false">
      <c r="A105" s="67" t="s">
        <v>2904</v>
      </c>
      <c r="B105" s="51" t="s">
        <v>495</v>
      </c>
      <c r="C105" s="51" t="s">
        <v>15</v>
      </c>
      <c r="D105" s="67" t="s">
        <v>2871</v>
      </c>
      <c r="E105" s="67" t="s">
        <v>2786</v>
      </c>
      <c r="F105" s="67" t="s">
        <v>949</v>
      </c>
      <c r="G105" s="67" t="s">
        <v>1711</v>
      </c>
      <c r="H105" s="67" t="s">
        <v>196</v>
      </c>
      <c r="I105" s="67" t="s">
        <v>690</v>
      </c>
    </row>
    <row r="106" s="62" customFormat="true" ht="15" hidden="false" customHeight="false" outlineLevel="0" collapsed="false">
      <c r="A106" s="67" t="s">
        <v>2905</v>
      </c>
      <c r="B106" s="51" t="s">
        <v>495</v>
      </c>
      <c r="C106" s="51" t="s">
        <v>15</v>
      </c>
      <c r="D106" s="67" t="s">
        <v>2871</v>
      </c>
      <c r="E106" s="67" t="s">
        <v>2786</v>
      </c>
      <c r="F106" s="67" t="s">
        <v>959</v>
      </c>
      <c r="G106" s="67" t="s">
        <v>107</v>
      </c>
      <c r="H106" s="67" t="s">
        <v>196</v>
      </c>
      <c r="I106" s="67" t="s">
        <v>968</v>
      </c>
    </row>
    <row r="107" s="62" customFormat="true" ht="15" hidden="false" customHeight="false" outlineLevel="0" collapsed="false">
      <c r="A107" s="67" t="s">
        <v>2906</v>
      </c>
      <c r="B107" s="51" t="s">
        <v>495</v>
      </c>
      <c r="C107" s="51" t="s">
        <v>15</v>
      </c>
      <c r="D107" s="67" t="s">
        <v>2871</v>
      </c>
      <c r="E107" s="67" t="s">
        <v>2786</v>
      </c>
      <c r="F107" s="67" t="s">
        <v>840</v>
      </c>
      <c r="G107" s="67" t="s">
        <v>107</v>
      </c>
      <c r="H107" s="67" t="s">
        <v>196</v>
      </c>
      <c r="I107" s="67" t="s">
        <v>368</v>
      </c>
    </row>
    <row r="108" s="62" customFormat="true" ht="15" hidden="false" customHeight="false" outlineLevel="0" collapsed="false">
      <c r="A108" s="67" t="s">
        <v>2907</v>
      </c>
      <c r="B108" s="51" t="s">
        <v>495</v>
      </c>
      <c r="C108" s="51" t="s">
        <v>15</v>
      </c>
      <c r="D108" s="67" t="s">
        <v>2871</v>
      </c>
      <c r="E108" s="67" t="s">
        <v>2786</v>
      </c>
      <c r="F108" s="67" t="s">
        <v>1114</v>
      </c>
      <c r="G108" s="67" t="s">
        <v>1711</v>
      </c>
      <c r="H108" s="67" t="s">
        <v>196</v>
      </c>
      <c r="I108" s="67" t="s">
        <v>1629</v>
      </c>
    </row>
    <row r="109" s="62" customFormat="true" ht="15" hidden="false" customHeight="false" outlineLevel="0" collapsed="false">
      <c r="A109" s="67" t="s">
        <v>2908</v>
      </c>
      <c r="B109" s="51" t="s">
        <v>495</v>
      </c>
      <c r="C109" s="51" t="s">
        <v>15</v>
      </c>
      <c r="D109" s="67" t="s">
        <v>2871</v>
      </c>
      <c r="E109" s="67" t="s">
        <v>2786</v>
      </c>
      <c r="F109" s="67" t="s">
        <v>207</v>
      </c>
      <c r="G109" s="67" t="s">
        <v>1711</v>
      </c>
      <c r="H109" s="67" t="s">
        <v>196</v>
      </c>
      <c r="I109" s="67" t="s">
        <v>2797</v>
      </c>
    </row>
    <row r="110" s="62" customFormat="true" ht="15" hidden="false" customHeight="false" outlineLevel="0" collapsed="false">
      <c r="A110" s="67" t="s">
        <v>2909</v>
      </c>
      <c r="B110" s="51" t="s">
        <v>495</v>
      </c>
      <c r="C110" s="51" t="s">
        <v>15</v>
      </c>
      <c r="D110" s="67" t="s">
        <v>2871</v>
      </c>
      <c r="E110" s="67" t="s">
        <v>2786</v>
      </c>
      <c r="F110" s="67" t="s">
        <v>278</v>
      </c>
      <c r="G110" s="67" t="s">
        <v>1442</v>
      </c>
      <c r="H110" s="67" t="s">
        <v>196</v>
      </c>
      <c r="I110" s="67" t="s">
        <v>1439</v>
      </c>
    </row>
    <row r="111" s="62" customFormat="true" ht="15" hidden="false" customHeight="false" outlineLevel="0" collapsed="false">
      <c r="A111" s="67" t="s">
        <v>2910</v>
      </c>
      <c r="B111" s="51" t="s">
        <v>495</v>
      </c>
      <c r="C111" s="51" t="s">
        <v>15</v>
      </c>
      <c r="D111" s="67" t="s">
        <v>2871</v>
      </c>
      <c r="E111" s="67" t="s">
        <v>2786</v>
      </c>
      <c r="F111" s="67" t="s">
        <v>207</v>
      </c>
      <c r="G111" s="67" t="s">
        <v>2744</v>
      </c>
      <c r="H111" s="67" t="s">
        <v>196</v>
      </c>
      <c r="I111" s="67" t="s">
        <v>1349</v>
      </c>
    </row>
    <row r="112" s="62" customFormat="true" ht="15" hidden="false" customHeight="false" outlineLevel="0" collapsed="false">
      <c r="A112" s="67" t="s">
        <v>2911</v>
      </c>
      <c r="B112" s="51" t="s">
        <v>495</v>
      </c>
      <c r="C112" s="51" t="s">
        <v>15</v>
      </c>
      <c r="D112" s="67" t="s">
        <v>2871</v>
      </c>
      <c r="E112" s="67" t="s">
        <v>2786</v>
      </c>
      <c r="F112" s="67" t="s">
        <v>1340</v>
      </c>
      <c r="G112" s="67" t="s">
        <v>1875</v>
      </c>
      <c r="H112" s="67" t="s">
        <v>196</v>
      </c>
      <c r="I112" s="67" t="s">
        <v>1660</v>
      </c>
    </row>
    <row r="113" s="62" customFormat="true" ht="15" hidden="false" customHeight="false" outlineLevel="0" collapsed="false">
      <c r="A113" s="67" t="s">
        <v>2912</v>
      </c>
      <c r="B113" s="51" t="s">
        <v>495</v>
      </c>
      <c r="C113" s="51" t="s">
        <v>15</v>
      </c>
      <c r="D113" s="67" t="s">
        <v>2871</v>
      </c>
      <c r="E113" s="67" t="s">
        <v>2786</v>
      </c>
      <c r="F113" s="67" t="s">
        <v>522</v>
      </c>
      <c r="G113" s="67" t="s">
        <v>1711</v>
      </c>
      <c r="H113" s="67" t="s">
        <v>196</v>
      </c>
      <c r="I113" s="67" t="s">
        <v>1665</v>
      </c>
    </row>
    <row r="114" s="62" customFormat="true" ht="15" hidden="false" customHeight="false" outlineLevel="0" collapsed="false">
      <c r="A114" s="67" t="s">
        <v>2913</v>
      </c>
      <c r="B114" s="51" t="s">
        <v>495</v>
      </c>
      <c r="C114" s="51" t="s">
        <v>15</v>
      </c>
      <c r="D114" s="67" t="s">
        <v>2871</v>
      </c>
      <c r="E114" s="67" t="s">
        <v>2786</v>
      </c>
      <c r="F114" s="67" t="s">
        <v>1583</v>
      </c>
      <c r="G114" s="67" t="s">
        <v>972</v>
      </c>
      <c r="H114" s="67" t="s">
        <v>196</v>
      </c>
      <c r="I114" s="67" t="s">
        <v>1669</v>
      </c>
    </row>
    <row r="115" s="62" customFormat="true" ht="15" hidden="false" customHeight="false" outlineLevel="0" collapsed="false">
      <c r="A115" s="67" t="s">
        <v>2914</v>
      </c>
      <c r="B115" s="51" t="s">
        <v>495</v>
      </c>
      <c r="C115" s="51" t="s">
        <v>15</v>
      </c>
      <c r="D115" s="67" t="s">
        <v>2871</v>
      </c>
      <c r="E115" s="67" t="s">
        <v>2786</v>
      </c>
      <c r="F115" s="67" t="s">
        <v>207</v>
      </c>
      <c r="G115" s="67" t="s">
        <v>2915</v>
      </c>
      <c r="H115" s="67" t="s">
        <v>196</v>
      </c>
      <c r="I115" s="67" t="s">
        <v>1498</v>
      </c>
    </row>
    <row r="116" s="62" customFormat="true" ht="15" hidden="false" customHeight="false" outlineLevel="0" collapsed="false">
      <c r="A116" s="67" t="s">
        <v>2916</v>
      </c>
      <c r="B116" s="51" t="s">
        <v>495</v>
      </c>
      <c r="C116" s="51" t="s">
        <v>15</v>
      </c>
      <c r="D116" s="67" t="s">
        <v>2871</v>
      </c>
      <c r="E116" s="67" t="s">
        <v>2786</v>
      </c>
      <c r="F116" s="67" t="s">
        <v>674</v>
      </c>
      <c r="G116" s="67" t="s">
        <v>1072</v>
      </c>
      <c r="H116" s="67" t="s">
        <v>196</v>
      </c>
      <c r="I116" s="67" t="s">
        <v>1866</v>
      </c>
    </row>
    <row r="117" s="62" customFormat="true" ht="15" hidden="false" customHeight="false" outlineLevel="0" collapsed="false">
      <c r="A117" s="67" t="s">
        <v>2917</v>
      </c>
      <c r="B117" s="51" t="s">
        <v>495</v>
      </c>
      <c r="C117" s="51" t="s">
        <v>15</v>
      </c>
      <c r="D117" s="67" t="s">
        <v>2871</v>
      </c>
      <c r="E117" s="67" t="s">
        <v>2786</v>
      </c>
      <c r="F117" s="67" t="s">
        <v>107</v>
      </c>
      <c r="G117" s="67" t="s">
        <v>1711</v>
      </c>
      <c r="H117" s="67" t="s">
        <v>196</v>
      </c>
      <c r="I117" s="67" t="s">
        <v>1698</v>
      </c>
    </row>
    <row r="118" s="62" customFormat="true" ht="15" hidden="false" customHeight="false" outlineLevel="0" collapsed="false">
      <c r="A118" s="67" t="s">
        <v>2918</v>
      </c>
      <c r="B118" s="51" t="s">
        <v>495</v>
      </c>
      <c r="C118" s="51" t="s">
        <v>15</v>
      </c>
      <c r="D118" s="67" t="s">
        <v>2871</v>
      </c>
      <c r="E118" s="67" t="s">
        <v>2786</v>
      </c>
      <c r="F118" s="67" t="s">
        <v>207</v>
      </c>
      <c r="G118" s="67" t="s">
        <v>2834</v>
      </c>
      <c r="H118" s="67" t="s">
        <v>196</v>
      </c>
      <c r="I118" s="67" t="s">
        <v>2919</v>
      </c>
    </row>
    <row r="119" s="62" customFormat="true" ht="15" hidden="false" customHeight="false" outlineLevel="0" collapsed="false">
      <c r="A119" s="67" t="s">
        <v>2920</v>
      </c>
      <c r="B119" s="51" t="s">
        <v>495</v>
      </c>
      <c r="C119" s="51" t="s">
        <v>15</v>
      </c>
      <c r="D119" s="67" t="s">
        <v>2871</v>
      </c>
      <c r="E119" s="67" t="s">
        <v>2786</v>
      </c>
      <c r="F119" s="67" t="s">
        <v>2795</v>
      </c>
      <c r="G119" s="67" t="s">
        <v>2031</v>
      </c>
      <c r="H119" s="67" t="s">
        <v>196</v>
      </c>
      <c r="I119" s="67" t="s">
        <v>765</v>
      </c>
    </row>
    <row r="120" s="62" customFormat="true" ht="15" hidden="false" customHeight="false" outlineLevel="0" collapsed="false">
      <c r="A120" s="67" t="s">
        <v>2921</v>
      </c>
      <c r="B120" s="51" t="s">
        <v>495</v>
      </c>
      <c r="C120" s="51" t="s">
        <v>15</v>
      </c>
      <c r="D120" s="67" t="s">
        <v>2871</v>
      </c>
      <c r="E120" s="67" t="s">
        <v>2786</v>
      </c>
      <c r="F120" s="67" t="s">
        <v>1595</v>
      </c>
      <c r="G120" s="67" t="s">
        <v>1915</v>
      </c>
      <c r="H120" s="67" t="s">
        <v>196</v>
      </c>
      <c r="I120" s="67" t="s">
        <v>1235</v>
      </c>
    </row>
    <row r="121" s="62" customFormat="true" ht="15" hidden="false" customHeight="false" outlineLevel="0" collapsed="false">
      <c r="A121" s="67" t="s">
        <v>2922</v>
      </c>
      <c r="B121" s="51" t="s">
        <v>495</v>
      </c>
      <c r="C121" s="51" t="s">
        <v>15</v>
      </c>
      <c r="D121" s="67" t="s">
        <v>2871</v>
      </c>
      <c r="E121" s="67" t="s">
        <v>32</v>
      </c>
      <c r="F121" s="67" t="s">
        <v>1442</v>
      </c>
      <c r="G121" s="67" t="s">
        <v>1534</v>
      </c>
      <c r="H121" s="67" t="s">
        <v>196</v>
      </c>
      <c r="I121" s="67" t="s">
        <v>1235</v>
      </c>
    </row>
    <row r="122" s="62" customFormat="true" ht="15" hidden="false" customHeight="false" outlineLevel="0" collapsed="false">
      <c r="A122" s="67" t="s">
        <v>2923</v>
      </c>
      <c r="B122" s="51" t="s">
        <v>495</v>
      </c>
      <c r="C122" s="51" t="s">
        <v>15</v>
      </c>
      <c r="D122" s="67" t="s">
        <v>2871</v>
      </c>
      <c r="E122" s="67" t="s">
        <v>2786</v>
      </c>
      <c r="F122" s="67" t="s">
        <v>207</v>
      </c>
      <c r="G122" s="67" t="s">
        <v>2924</v>
      </c>
      <c r="H122" s="67" t="s">
        <v>196</v>
      </c>
      <c r="I122" s="67" t="s">
        <v>596</v>
      </c>
    </row>
    <row r="123" s="62" customFormat="true" ht="15" hidden="false" customHeight="false" outlineLevel="0" collapsed="false">
      <c r="A123" s="67" t="s">
        <v>2925</v>
      </c>
      <c r="B123" s="51" t="s">
        <v>495</v>
      </c>
      <c r="C123" s="51" t="s">
        <v>15</v>
      </c>
      <c r="D123" s="67" t="s">
        <v>2871</v>
      </c>
      <c r="E123" s="67" t="s">
        <v>2786</v>
      </c>
      <c r="F123" s="67" t="s">
        <v>522</v>
      </c>
      <c r="G123" s="67" t="s">
        <v>2915</v>
      </c>
      <c r="H123" s="67" t="s">
        <v>196</v>
      </c>
      <c r="I123" s="67" t="s">
        <v>1718</v>
      </c>
    </row>
    <row r="124" s="62" customFormat="true" ht="15" hidden="false" customHeight="false" outlineLevel="0" collapsed="false">
      <c r="A124" s="67" t="s">
        <v>2926</v>
      </c>
      <c r="B124" s="51" t="s">
        <v>495</v>
      </c>
      <c r="C124" s="51" t="s">
        <v>15</v>
      </c>
      <c r="D124" s="67" t="s">
        <v>2871</v>
      </c>
      <c r="E124" s="67" t="s">
        <v>2786</v>
      </c>
      <c r="F124" s="67" t="s">
        <v>840</v>
      </c>
      <c r="G124" s="67" t="s">
        <v>2924</v>
      </c>
      <c r="H124" s="67" t="s">
        <v>196</v>
      </c>
      <c r="I124" s="67" t="s">
        <v>536</v>
      </c>
    </row>
    <row r="125" s="62" customFormat="true" ht="15" hidden="false" customHeight="false" outlineLevel="0" collapsed="false">
      <c r="A125" s="67" t="s">
        <v>2927</v>
      </c>
      <c r="B125" s="51" t="s">
        <v>495</v>
      </c>
      <c r="C125" s="51" t="s">
        <v>15</v>
      </c>
      <c r="D125" s="67" t="s">
        <v>2871</v>
      </c>
      <c r="E125" s="67" t="s">
        <v>2786</v>
      </c>
      <c r="F125" s="67" t="s">
        <v>104</v>
      </c>
      <c r="G125" s="67" t="s">
        <v>2928</v>
      </c>
      <c r="H125" s="67" t="s">
        <v>196</v>
      </c>
      <c r="I125" s="67" t="s">
        <v>598</v>
      </c>
    </row>
    <row r="126" s="62" customFormat="true" ht="15" hidden="false" customHeight="false" outlineLevel="0" collapsed="false">
      <c r="A126" s="67" t="s">
        <v>2929</v>
      </c>
      <c r="B126" s="51" t="s">
        <v>495</v>
      </c>
      <c r="C126" s="51" t="s">
        <v>15</v>
      </c>
      <c r="D126" s="67" t="s">
        <v>2871</v>
      </c>
      <c r="E126" s="67" t="s">
        <v>2786</v>
      </c>
      <c r="F126" s="67" t="s">
        <v>101</v>
      </c>
      <c r="G126" s="67" t="s">
        <v>2834</v>
      </c>
      <c r="H126" s="67" t="s">
        <v>196</v>
      </c>
      <c r="I126" s="67" t="s">
        <v>2930</v>
      </c>
    </row>
    <row r="127" s="62" customFormat="true" ht="15" hidden="false" customHeight="false" outlineLevel="0" collapsed="false">
      <c r="A127" s="67" t="s">
        <v>2931</v>
      </c>
      <c r="B127" s="51" t="s">
        <v>495</v>
      </c>
      <c r="C127" s="51" t="s">
        <v>15</v>
      </c>
      <c r="D127" s="67" t="s">
        <v>2871</v>
      </c>
      <c r="E127" s="67" t="s">
        <v>2786</v>
      </c>
      <c r="F127" s="67" t="s">
        <v>1139</v>
      </c>
      <c r="G127" s="67" t="s">
        <v>2031</v>
      </c>
      <c r="H127" s="67" t="s">
        <v>196</v>
      </c>
      <c r="I127" s="67" t="s">
        <v>1918</v>
      </c>
    </row>
    <row r="128" s="62" customFormat="true" ht="15" hidden="false" customHeight="false" outlineLevel="0" collapsed="false">
      <c r="A128" s="67" t="s">
        <v>2932</v>
      </c>
      <c r="B128" s="51" t="s">
        <v>495</v>
      </c>
      <c r="C128" s="51" t="s">
        <v>15</v>
      </c>
      <c r="D128" s="67" t="s">
        <v>2871</v>
      </c>
      <c r="E128" s="67" t="s">
        <v>2786</v>
      </c>
      <c r="F128" s="67" t="s">
        <v>101</v>
      </c>
      <c r="G128" s="67" t="s">
        <v>2933</v>
      </c>
      <c r="H128" s="67" t="s">
        <v>196</v>
      </c>
      <c r="I128" s="67" t="s">
        <v>1930</v>
      </c>
    </row>
    <row r="129" s="62" customFormat="true" ht="15" hidden="false" customHeight="false" outlineLevel="0" collapsed="false">
      <c r="A129" s="67" t="s">
        <v>2934</v>
      </c>
      <c r="B129" s="51" t="s">
        <v>495</v>
      </c>
      <c r="C129" s="51" t="s">
        <v>15</v>
      </c>
      <c r="D129" s="67" t="s">
        <v>2871</v>
      </c>
      <c r="E129" s="67" t="s">
        <v>2786</v>
      </c>
      <c r="F129" s="67" t="s">
        <v>751</v>
      </c>
      <c r="G129" s="67" t="s">
        <v>2031</v>
      </c>
      <c r="H129" s="67" t="s">
        <v>196</v>
      </c>
      <c r="I129" s="67" t="s">
        <v>2935</v>
      </c>
    </row>
    <row r="130" s="62" customFormat="true" ht="15" hidden="false" customHeight="false" outlineLevel="0" collapsed="false">
      <c r="A130" s="67" t="s">
        <v>2936</v>
      </c>
      <c r="B130" s="51" t="s">
        <v>495</v>
      </c>
      <c r="C130" s="51" t="s">
        <v>15</v>
      </c>
      <c r="D130" s="67" t="s">
        <v>2871</v>
      </c>
      <c r="E130" s="67" t="s">
        <v>2786</v>
      </c>
      <c r="F130" s="67" t="s">
        <v>1404</v>
      </c>
      <c r="G130" s="67" t="s">
        <v>2937</v>
      </c>
      <c r="H130" s="67" t="s">
        <v>196</v>
      </c>
      <c r="I130" s="67" t="s">
        <v>2938</v>
      </c>
    </row>
    <row r="131" s="62" customFormat="true" ht="15" hidden="false" customHeight="false" outlineLevel="0" collapsed="false">
      <c r="A131" s="67" t="s">
        <v>2939</v>
      </c>
      <c r="B131" s="51" t="s">
        <v>14</v>
      </c>
      <c r="C131" s="51" t="s">
        <v>15</v>
      </c>
      <c r="D131" s="67" t="s">
        <v>2940</v>
      </c>
      <c r="E131" s="67" t="s">
        <v>2786</v>
      </c>
      <c r="F131" s="67" t="s">
        <v>1087</v>
      </c>
      <c r="G131" s="67" t="s">
        <v>943</v>
      </c>
      <c r="H131" s="67" t="s">
        <v>63</v>
      </c>
      <c r="I131" s="67" t="s">
        <v>118</v>
      </c>
    </row>
    <row r="132" s="62" customFormat="true" ht="15" hidden="false" customHeight="false" outlineLevel="0" collapsed="false">
      <c r="A132" s="67" t="s">
        <v>2941</v>
      </c>
      <c r="B132" s="51" t="s">
        <v>14</v>
      </c>
      <c r="C132" s="51" t="s">
        <v>15</v>
      </c>
      <c r="D132" s="67" t="s">
        <v>2940</v>
      </c>
      <c r="E132" s="67" t="s">
        <v>2786</v>
      </c>
      <c r="F132" s="67" t="s">
        <v>919</v>
      </c>
      <c r="G132" s="67" t="s">
        <v>296</v>
      </c>
      <c r="H132" s="67" t="s">
        <v>63</v>
      </c>
      <c r="I132" s="67" t="s">
        <v>722</v>
      </c>
    </row>
    <row r="133" s="62" customFormat="true" ht="15" hidden="false" customHeight="false" outlineLevel="0" collapsed="false">
      <c r="A133" s="67" t="s">
        <v>2942</v>
      </c>
      <c r="B133" s="51" t="s">
        <v>14</v>
      </c>
      <c r="C133" s="51" t="s">
        <v>15</v>
      </c>
      <c r="D133" s="67" t="s">
        <v>2940</v>
      </c>
      <c r="E133" s="67" t="s">
        <v>2786</v>
      </c>
      <c r="F133" s="67" t="s">
        <v>1551</v>
      </c>
      <c r="G133" s="67" t="s">
        <v>1114</v>
      </c>
      <c r="H133" s="67" t="s">
        <v>63</v>
      </c>
      <c r="I133" s="67" t="s">
        <v>795</v>
      </c>
    </row>
    <row r="134" s="62" customFormat="true" ht="15" hidden="false" customHeight="false" outlineLevel="0" collapsed="false">
      <c r="A134" s="67" t="s">
        <v>2943</v>
      </c>
      <c r="B134" s="51" t="s">
        <v>14</v>
      </c>
      <c r="C134" s="51" t="s">
        <v>15</v>
      </c>
      <c r="D134" s="67" t="s">
        <v>2940</v>
      </c>
      <c r="E134" s="67" t="s">
        <v>2786</v>
      </c>
      <c r="F134" s="67" t="s">
        <v>919</v>
      </c>
      <c r="G134" s="67" t="s">
        <v>1087</v>
      </c>
      <c r="H134" s="67" t="s">
        <v>63</v>
      </c>
      <c r="I134" s="67" t="s">
        <v>1114</v>
      </c>
    </row>
    <row r="135" s="62" customFormat="true" ht="15" hidden="false" customHeight="false" outlineLevel="0" collapsed="false">
      <c r="A135" s="67" t="s">
        <v>2944</v>
      </c>
      <c r="B135" s="51" t="s">
        <v>14</v>
      </c>
      <c r="C135" s="51" t="s">
        <v>15</v>
      </c>
      <c r="D135" s="67" t="s">
        <v>2940</v>
      </c>
      <c r="E135" s="67" t="s">
        <v>2786</v>
      </c>
      <c r="F135" s="67" t="s">
        <v>1087</v>
      </c>
      <c r="G135" s="67" t="s">
        <v>1114</v>
      </c>
      <c r="H135" s="67" t="s">
        <v>63</v>
      </c>
      <c r="I135" s="67" t="s">
        <v>192</v>
      </c>
    </row>
    <row r="136" s="62" customFormat="true" ht="15" hidden="false" customHeight="false" outlineLevel="0" collapsed="false">
      <c r="A136" s="67" t="s">
        <v>2945</v>
      </c>
      <c r="B136" s="51" t="s">
        <v>14</v>
      </c>
      <c r="C136" s="51" t="s">
        <v>15</v>
      </c>
      <c r="D136" s="67" t="s">
        <v>2940</v>
      </c>
      <c r="E136" s="67" t="s">
        <v>2786</v>
      </c>
      <c r="F136" s="67" t="s">
        <v>1087</v>
      </c>
      <c r="G136" s="67" t="s">
        <v>674</v>
      </c>
      <c r="H136" s="67" t="s">
        <v>63</v>
      </c>
      <c r="I136" s="67" t="s">
        <v>778</v>
      </c>
    </row>
    <row r="137" s="62" customFormat="true" ht="15" hidden="false" customHeight="false" outlineLevel="0" collapsed="false">
      <c r="A137" s="67" t="s">
        <v>2946</v>
      </c>
      <c r="B137" s="51" t="s">
        <v>14</v>
      </c>
      <c r="C137" s="51" t="s">
        <v>15</v>
      </c>
      <c r="D137" s="67" t="s">
        <v>2940</v>
      </c>
      <c r="E137" s="67" t="s">
        <v>2786</v>
      </c>
      <c r="F137" s="67" t="s">
        <v>1087</v>
      </c>
      <c r="G137" s="67" t="s">
        <v>959</v>
      </c>
      <c r="H137" s="67" t="s">
        <v>63</v>
      </c>
      <c r="I137" s="67" t="s">
        <v>846</v>
      </c>
    </row>
    <row r="138" s="62" customFormat="true" ht="15" hidden="false" customHeight="false" outlineLevel="0" collapsed="false">
      <c r="A138" s="67" t="s">
        <v>2947</v>
      </c>
      <c r="B138" s="51" t="s">
        <v>14</v>
      </c>
      <c r="C138" s="51" t="s">
        <v>15</v>
      </c>
      <c r="D138" s="67" t="s">
        <v>2940</v>
      </c>
      <c r="E138" s="67" t="s">
        <v>2786</v>
      </c>
      <c r="F138" s="67" t="s">
        <v>351</v>
      </c>
      <c r="G138" s="67" t="s">
        <v>1595</v>
      </c>
      <c r="H138" s="67" t="s">
        <v>63</v>
      </c>
      <c r="I138" s="67" t="s">
        <v>800</v>
      </c>
    </row>
    <row r="139" s="62" customFormat="true" ht="15" hidden="false" customHeight="false" outlineLevel="0" collapsed="false">
      <c r="A139" s="67" t="s">
        <v>2948</v>
      </c>
      <c r="B139" s="51" t="s">
        <v>14</v>
      </c>
      <c r="C139" s="51" t="s">
        <v>15</v>
      </c>
      <c r="D139" s="67" t="s">
        <v>2940</v>
      </c>
      <c r="E139" s="67" t="s">
        <v>2786</v>
      </c>
      <c r="F139" s="67" t="s">
        <v>207</v>
      </c>
      <c r="G139" s="67" t="s">
        <v>1385</v>
      </c>
      <c r="H139" s="67" t="s">
        <v>63</v>
      </c>
      <c r="I139" s="67" t="s">
        <v>938</v>
      </c>
    </row>
    <row r="140" s="62" customFormat="true" ht="15" hidden="false" customHeight="false" outlineLevel="0" collapsed="false">
      <c r="A140" s="67" t="s">
        <v>2949</v>
      </c>
      <c r="B140" s="51" t="s">
        <v>14</v>
      </c>
      <c r="C140" s="51" t="s">
        <v>15</v>
      </c>
      <c r="D140" s="67" t="s">
        <v>2940</v>
      </c>
      <c r="E140" s="67" t="s">
        <v>2786</v>
      </c>
      <c r="F140" s="67" t="s">
        <v>296</v>
      </c>
      <c r="G140" s="67" t="s">
        <v>749</v>
      </c>
      <c r="H140" s="67" t="s">
        <v>63</v>
      </c>
      <c r="I140" s="67" t="s">
        <v>840</v>
      </c>
    </row>
    <row r="141" s="68" customFormat="true" ht="15" hidden="false" customHeight="false" outlineLevel="0" collapsed="false">
      <c r="A141" s="67" t="s">
        <v>2950</v>
      </c>
      <c r="B141" s="51" t="s">
        <v>14</v>
      </c>
      <c r="C141" s="51" t="s">
        <v>15</v>
      </c>
      <c r="D141" s="67" t="s">
        <v>2940</v>
      </c>
      <c r="E141" s="67" t="s">
        <v>2786</v>
      </c>
      <c r="F141" s="67" t="s">
        <v>949</v>
      </c>
      <c r="G141" s="67" t="s">
        <v>1595</v>
      </c>
      <c r="H141" s="67" t="s">
        <v>63</v>
      </c>
      <c r="I141" s="67" t="s">
        <v>1139</v>
      </c>
    </row>
    <row r="142" s="62" customFormat="true" ht="15" hidden="false" customHeight="false" outlineLevel="0" collapsed="false">
      <c r="A142" s="67" t="s">
        <v>2951</v>
      </c>
      <c r="B142" s="51" t="s">
        <v>14</v>
      </c>
      <c r="C142" s="51" t="s">
        <v>15</v>
      </c>
      <c r="D142" s="67" t="s">
        <v>2940</v>
      </c>
      <c r="E142" s="67" t="s">
        <v>2786</v>
      </c>
      <c r="F142" s="67" t="s">
        <v>1551</v>
      </c>
      <c r="G142" s="67" t="s">
        <v>1595</v>
      </c>
      <c r="H142" s="67" t="s">
        <v>63</v>
      </c>
      <c r="I142" s="67" t="s">
        <v>1280</v>
      </c>
    </row>
    <row r="143" s="62" customFormat="true" ht="15" hidden="false" customHeight="false" outlineLevel="0" collapsed="false">
      <c r="A143" s="67" t="s">
        <v>2952</v>
      </c>
      <c r="B143" s="51" t="s">
        <v>14</v>
      </c>
      <c r="C143" s="51" t="s">
        <v>15</v>
      </c>
      <c r="D143" s="67" t="s">
        <v>2940</v>
      </c>
      <c r="E143" s="67" t="s">
        <v>2786</v>
      </c>
      <c r="F143" s="67" t="s">
        <v>1583</v>
      </c>
      <c r="G143" s="67" t="s">
        <v>1385</v>
      </c>
      <c r="H143" s="67" t="s">
        <v>63</v>
      </c>
      <c r="I143" s="67" t="s">
        <v>395</v>
      </c>
    </row>
    <row r="144" s="62" customFormat="true" ht="15" hidden="false" customHeight="false" outlineLevel="0" collapsed="false">
      <c r="A144" s="67" t="s">
        <v>2953</v>
      </c>
      <c r="B144" s="51" t="s">
        <v>14</v>
      </c>
      <c r="C144" s="51" t="s">
        <v>15</v>
      </c>
      <c r="D144" s="67" t="s">
        <v>2940</v>
      </c>
      <c r="E144" s="67" t="s">
        <v>2786</v>
      </c>
      <c r="F144" s="67" t="s">
        <v>758</v>
      </c>
      <c r="G144" s="67" t="s">
        <v>23</v>
      </c>
      <c r="H144" s="67" t="s">
        <v>63</v>
      </c>
      <c r="I144" s="67" t="s">
        <v>1580</v>
      </c>
    </row>
    <row r="145" s="62" customFormat="true" ht="15" hidden="false" customHeight="false" outlineLevel="0" collapsed="false">
      <c r="A145" s="67" t="s">
        <v>2954</v>
      </c>
      <c r="B145" s="51" t="s">
        <v>14</v>
      </c>
      <c r="C145" s="51" t="s">
        <v>15</v>
      </c>
      <c r="D145" s="67" t="s">
        <v>2940</v>
      </c>
      <c r="E145" s="67" t="s">
        <v>2786</v>
      </c>
      <c r="F145" s="67" t="s">
        <v>2882</v>
      </c>
      <c r="G145" s="67" t="s">
        <v>758</v>
      </c>
      <c r="H145" s="67" t="s">
        <v>63</v>
      </c>
      <c r="I145" s="67" t="s">
        <v>2076</v>
      </c>
    </row>
    <row r="146" s="62" customFormat="true" ht="15" hidden="false" customHeight="false" outlineLevel="0" collapsed="false">
      <c r="A146" s="67" t="s">
        <v>2955</v>
      </c>
      <c r="B146" s="51" t="s">
        <v>14</v>
      </c>
      <c r="C146" s="51" t="s">
        <v>15</v>
      </c>
      <c r="D146" s="67" t="s">
        <v>2940</v>
      </c>
      <c r="E146" s="67" t="s">
        <v>2786</v>
      </c>
      <c r="F146" s="67" t="s">
        <v>604</v>
      </c>
      <c r="G146" s="67" t="s">
        <v>751</v>
      </c>
      <c r="H146" s="67" t="s">
        <v>63</v>
      </c>
      <c r="I146" s="67" t="s">
        <v>2076</v>
      </c>
    </row>
    <row r="147" s="62" customFormat="true" ht="15" hidden="false" customHeight="false" outlineLevel="0" collapsed="false">
      <c r="A147" s="67" t="s">
        <v>2956</v>
      </c>
      <c r="B147" s="51" t="s">
        <v>14</v>
      </c>
      <c r="C147" s="51" t="s">
        <v>15</v>
      </c>
      <c r="D147" s="67" t="s">
        <v>2940</v>
      </c>
      <c r="E147" s="67" t="s">
        <v>2786</v>
      </c>
      <c r="F147" s="67" t="s">
        <v>1114</v>
      </c>
      <c r="G147" s="67" t="s">
        <v>751</v>
      </c>
      <c r="H147" s="67" t="s">
        <v>63</v>
      </c>
      <c r="I147" s="67" t="s">
        <v>517</v>
      </c>
    </row>
    <row r="148" s="68" customFormat="true" ht="15" hidden="false" customHeight="false" outlineLevel="0" collapsed="false">
      <c r="A148" s="67" t="s">
        <v>2957</v>
      </c>
      <c r="B148" s="51" t="s">
        <v>14</v>
      </c>
      <c r="C148" s="51" t="s">
        <v>15</v>
      </c>
      <c r="D148" s="67" t="s">
        <v>2940</v>
      </c>
      <c r="E148" s="67" t="s">
        <v>2786</v>
      </c>
      <c r="F148" s="67" t="s">
        <v>674</v>
      </c>
      <c r="G148" s="67" t="s">
        <v>1340</v>
      </c>
      <c r="H148" s="67" t="s">
        <v>63</v>
      </c>
      <c r="I148" s="67" t="s">
        <v>520</v>
      </c>
    </row>
    <row r="149" s="68" customFormat="true" ht="15" hidden="false" customHeight="false" outlineLevel="0" collapsed="false">
      <c r="A149" s="67" t="s">
        <v>2958</v>
      </c>
      <c r="B149" s="51" t="s">
        <v>14</v>
      </c>
      <c r="C149" s="51" t="s">
        <v>15</v>
      </c>
      <c r="D149" s="67" t="s">
        <v>2940</v>
      </c>
      <c r="E149" s="67" t="s">
        <v>2786</v>
      </c>
      <c r="F149" s="67" t="s">
        <v>1340</v>
      </c>
      <c r="G149" s="67" t="s">
        <v>749</v>
      </c>
      <c r="H149" s="67" t="s">
        <v>63</v>
      </c>
      <c r="I149" s="67" t="s">
        <v>2247</v>
      </c>
    </row>
    <row r="150" s="68" customFormat="true" ht="15" hidden="false" customHeight="false" outlineLevel="0" collapsed="false">
      <c r="A150" s="67" t="s">
        <v>2959</v>
      </c>
      <c r="B150" s="51" t="s">
        <v>14</v>
      </c>
      <c r="C150" s="51" t="s">
        <v>15</v>
      </c>
      <c r="D150" s="67" t="s">
        <v>2940</v>
      </c>
      <c r="E150" s="67" t="s">
        <v>2786</v>
      </c>
      <c r="F150" s="67" t="s">
        <v>919</v>
      </c>
      <c r="G150" s="67" t="s">
        <v>758</v>
      </c>
      <c r="H150" s="67" t="s">
        <v>63</v>
      </c>
      <c r="I150" s="67" t="s">
        <v>95</v>
      </c>
    </row>
    <row r="151" s="68" customFormat="true" ht="15" hidden="false" customHeight="false" outlineLevel="0" collapsed="false">
      <c r="A151" s="67" t="s">
        <v>2960</v>
      </c>
      <c r="B151" s="51" t="s">
        <v>14</v>
      </c>
      <c r="C151" s="51" t="s">
        <v>15</v>
      </c>
      <c r="D151" s="67" t="s">
        <v>2940</v>
      </c>
      <c r="E151" s="67" t="s">
        <v>2786</v>
      </c>
      <c r="F151" s="67" t="s">
        <v>749</v>
      </c>
      <c r="G151" s="67" t="s">
        <v>1595</v>
      </c>
      <c r="H151" s="67" t="s">
        <v>63</v>
      </c>
      <c r="I151" s="67" t="s">
        <v>1154</v>
      </c>
    </row>
    <row r="152" s="68" customFormat="true" ht="15" hidden="false" customHeight="false" outlineLevel="0" collapsed="false">
      <c r="A152" s="67" t="s">
        <v>2961</v>
      </c>
      <c r="B152" s="51" t="s">
        <v>14</v>
      </c>
      <c r="C152" s="51" t="s">
        <v>15</v>
      </c>
      <c r="D152" s="67" t="s">
        <v>2940</v>
      </c>
      <c r="E152" s="67" t="s">
        <v>2786</v>
      </c>
      <c r="F152" s="67" t="s">
        <v>959</v>
      </c>
      <c r="G152" s="67" t="s">
        <v>653</v>
      </c>
      <c r="H152" s="67" t="s">
        <v>63</v>
      </c>
      <c r="I152" s="67" t="s">
        <v>1340</v>
      </c>
    </row>
    <row r="153" s="62" customFormat="true" ht="15" hidden="false" customHeight="false" outlineLevel="0" collapsed="false">
      <c r="A153" s="67" t="s">
        <v>2962</v>
      </c>
      <c r="B153" s="51" t="s">
        <v>14</v>
      </c>
      <c r="C153" s="51" t="s">
        <v>15</v>
      </c>
      <c r="D153" s="67" t="s">
        <v>2940</v>
      </c>
      <c r="E153" s="67" t="s">
        <v>2786</v>
      </c>
      <c r="F153" s="67" t="s">
        <v>959</v>
      </c>
      <c r="G153" s="67" t="s">
        <v>653</v>
      </c>
      <c r="H153" s="67" t="s">
        <v>63</v>
      </c>
      <c r="I153" s="67" t="s">
        <v>1340</v>
      </c>
    </row>
    <row r="154" s="62" customFormat="true" ht="15" hidden="false" customHeight="false" outlineLevel="0" collapsed="false">
      <c r="A154" s="67" t="s">
        <v>2963</v>
      </c>
      <c r="B154" s="51" t="s">
        <v>14</v>
      </c>
      <c r="C154" s="51" t="s">
        <v>15</v>
      </c>
      <c r="D154" s="67" t="s">
        <v>2940</v>
      </c>
      <c r="E154" s="67" t="s">
        <v>2786</v>
      </c>
      <c r="F154" s="67" t="s">
        <v>758</v>
      </c>
      <c r="G154" s="67" t="s">
        <v>749</v>
      </c>
      <c r="H154" s="67" t="s">
        <v>63</v>
      </c>
      <c r="I154" s="67" t="s">
        <v>360</v>
      </c>
    </row>
    <row r="155" s="62" customFormat="true" ht="15" hidden="false" customHeight="false" outlineLevel="0" collapsed="false">
      <c r="A155" s="67" t="s">
        <v>2964</v>
      </c>
      <c r="B155" s="51" t="s">
        <v>14</v>
      </c>
      <c r="C155" s="51" t="s">
        <v>15</v>
      </c>
      <c r="D155" s="67" t="s">
        <v>2940</v>
      </c>
      <c r="E155" s="67" t="s">
        <v>2786</v>
      </c>
      <c r="F155" s="67" t="s">
        <v>604</v>
      </c>
      <c r="G155" s="67" t="s">
        <v>104</v>
      </c>
      <c r="H155" s="67" t="s">
        <v>63</v>
      </c>
      <c r="I155" s="67" t="s">
        <v>98</v>
      </c>
    </row>
    <row r="156" s="62" customFormat="true" ht="15" hidden="false" customHeight="false" outlineLevel="0" collapsed="false">
      <c r="A156" s="67" t="s">
        <v>2965</v>
      </c>
      <c r="B156" s="51" t="s">
        <v>14</v>
      </c>
      <c r="C156" s="51" t="s">
        <v>15</v>
      </c>
      <c r="D156" s="67" t="s">
        <v>2940</v>
      </c>
      <c r="E156" s="67" t="s">
        <v>2786</v>
      </c>
      <c r="F156" s="67" t="s">
        <v>1583</v>
      </c>
      <c r="G156" s="67" t="s">
        <v>751</v>
      </c>
      <c r="H156" s="67" t="s">
        <v>63</v>
      </c>
      <c r="I156" s="67" t="s">
        <v>524</v>
      </c>
    </row>
    <row r="157" s="62" customFormat="true" ht="15" hidden="false" customHeight="false" outlineLevel="0" collapsed="false">
      <c r="A157" s="67" t="s">
        <v>2966</v>
      </c>
      <c r="B157" s="51" t="s">
        <v>14</v>
      </c>
      <c r="C157" s="51" t="s">
        <v>15</v>
      </c>
      <c r="D157" s="67" t="s">
        <v>2940</v>
      </c>
      <c r="E157" s="67" t="s">
        <v>2786</v>
      </c>
      <c r="F157" s="67" t="s">
        <v>121</v>
      </c>
      <c r="G157" s="67" t="s">
        <v>107</v>
      </c>
      <c r="H157" s="67" t="s">
        <v>63</v>
      </c>
      <c r="I157" s="67" t="s">
        <v>808</v>
      </c>
    </row>
    <row r="158" s="62" customFormat="true" ht="15" hidden="false" customHeight="false" outlineLevel="0" collapsed="false">
      <c r="A158" s="67" t="s">
        <v>2967</v>
      </c>
      <c r="B158" s="51" t="s">
        <v>14</v>
      </c>
      <c r="C158" s="51" t="s">
        <v>15</v>
      </c>
      <c r="D158" s="67" t="s">
        <v>2940</v>
      </c>
      <c r="E158" s="67" t="s">
        <v>2786</v>
      </c>
      <c r="F158" s="67" t="s">
        <v>2772</v>
      </c>
      <c r="G158" s="67" t="s">
        <v>1672</v>
      </c>
      <c r="H158" s="67" t="s">
        <v>63</v>
      </c>
      <c r="I158" s="67" t="s">
        <v>1595</v>
      </c>
    </row>
    <row r="159" s="62" customFormat="true" ht="15" hidden="false" customHeight="false" outlineLevel="0" collapsed="false">
      <c r="A159" s="67" t="s">
        <v>2968</v>
      </c>
      <c r="B159" s="51" t="s">
        <v>14</v>
      </c>
      <c r="C159" s="51" t="s">
        <v>15</v>
      </c>
      <c r="D159" s="67" t="s">
        <v>2940</v>
      </c>
      <c r="E159" s="67" t="s">
        <v>2786</v>
      </c>
      <c r="F159" s="67" t="s">
        <v>840</v>
      </c>
      <c r="G159" s="67" t="s">
        <v>74</v>
      </c>
      <c r="H159" s="67" t="s">
        <v>63</v>
      </c>
      <c r="I159" s="67" t="s">
        <v>1595</v>
      </c>
    </row>
    <row r="160" s="62" customFormat="true" ht="15" hidden="false" customHeight="false" outlineLevel="0" collapsed="false">
      <c r="A160" s="67" t="s">
        <v>2969</v>
      </c>
      <c r="B160" s="51" t="s">
        <v>14</v>
      </c>
      <c r="C160" s="51" t="s">
        <v>15</v>
      </c>
      <c r="D160" s="67" t="s">
        <v>2940</v>
      </c>
      <c r="E160" s="67" t="s">
        <v>2786</v>
      </c>
      <c r="F160" s="67" t="s">
        <v>1385</v>
      </c>
      <c r="G160" s="67" t="s">
        <v>74</v>
      </c>
      <c r="H160" s="67" t="s">
        <v>63</v>
      </c>
      <c r="I160" s="67" t="s">
        <v>2970</v>
      </c>
    </row>
    <row r="161" s="62" customFormat="true" ht="15" hidden="false" customHeight="false" outlineLevel="0" collapsed="false">
      <c r="A161" s="67" t="s">
        <v>2971</v>
      </c>
      <c r="B161" s="51" t="s">
        <v>14</v>
      </c>
      <c r="C161" s="51" t="s">
        <v>15</v>
      </c>
      <c r="D161" s="67" t="s">
        <v>2940</v>
      </c>
      <c r="E161" s="67" t="s">
        <v>2786</v>
      </c>
      <c r="F161" s="67" t="s">
        <v>278</v>
      </c>
      <c r="G161" s="67" t="s">
        <v>1672</v>
      </c>
      <c r="H161" s="67" t="s">
        <v>63</v>
      </c>
      <c r="I161" s="67" t="s">
        <v>46</v>
      </c>
    </row>
    <row r="162" s="62" customFormat="true" ht="15" hidden="false" customHeight="false" outlineLevel="0" collapsed="false">
      <c r="A162" s="67" t="s">
        <v>2972</v>
      </c>
      <c r="B162" s="51" t="s">
        <v>14</v>
      </c>
      <c r="C162" s="51" t="s">
        <v>15</v>
      </c>
      <c r="D162" s="67" t="s">
        <v>2940</v>
      </c>
      <c r="E162" s="67" t="s">
        <v>2786</v>
      </c>
      <c r="F162" s="67" t="s">
        <v>278</v>
      </c>
      <c r="G162" s="67" t="s">
        <v>2003</v>
      </c>
      <c r="H162" s="67" t="s">
        <v>63</v>
      </c>
      <c r="I162" s="67" t="s">
        <v>893</v>
      </c>
    </row>
    <row r="163" s="62" customFormat="true" ht="15" hidden="false" customHeight="false" outlineLevel="0" collapsed="false">
      <c r="A163" s="67" t="s">
        <v>2973</v>
      </c>
      <c r="B163" s="51" t="s">
        <v>14</v>
      </c>
      <c r="C163" s="51" t="s">
        <v>15</v>
      </c>
      <c r="D163" s="67" t="s">
        <v>2940</v>
      </c>
      <c r="E163" s="67" t="s">
        <v>2786</v>
      </c>
      <c r="F163" s="67" t="s">
        <v>749</v>
      </c>
      <c r="G163" s="67" t="s">
        <v>1404</v>
      </c>
      <c r="H163" s="67" t="s">
        <v>63</v>
      </c>
      <c r="I163" s="67" t="s">
        <v>893</v>
      </c>
    </row>
    <row r="164" s="62" customFormat="true" ht="15" hidden="false" customHeight="false" outlineLevel="0" collapsed="false">
      <c r="A164" s="67" t="s">
        <v>2974</v>
      </c>
      <c r="B164" s="51" t="s">
        <v>14</v>
      </c>
      <c r="C164" s="51" t="s">
        <v>15</v>
      </c>
      <c r="D164" s="67" t="s">
        <v>2940</v>
      </c>
      <c r="E164" s="67" t="s">
        <v>2786</v>
      </c>
      <c r="F164" s="67" t="s">
        <v>751</v>
      </c>
      <c r="G164" s="67" t="s">
        <v>653</v>
      </c>
      <c r="H164" s="67" t="s">
        <v>63</v>
      </c>
      <c r="I164" s="67" t="s">
        <v>1272</v>
      </c>
    </row>
    <row r="165" s="62" customFormat="true" ht="15" hidden="false" customHeight="false" outlineLevel="0" collapsed="false">
      <c r="A165" s="67" t="s">
        <v>2975</v>
      </c>
      <c r="B165" s="51" t="s">
        <v>14</v>
      </c>
      <c r="C165" s="51" t="s">
        <v>15</v>
      </c>
      <c r="D165" s="67" t="s">
        <v>2940</v>
      </c>
      <c r="E165" s="67" t="s">
        <v>2786</v>
      </c>
      <c r="F165" s="67" t="s">
        <v>604</v>
      </c>
      <c r="G165" s="67" t="s">
        <v>2003</v>
      </c>
      <c r="H165" s="67" t="s">
        <v>63</v>
      </c>
      <c r="I165" s="67" t="s">
        <v>1399</v>
      </c>
    </row>
    <row r="166" s="62" customFormat="true" ht="15" hidden="false" customHeight="false" outlineLevel="0" collapsed="false">
      <c r="A166" s="67" t="s">
        <v>2976</v>
      </c>
      <c r="B166" s="51" t="s">
        <v>14</v>
      </c>
      <c r="C166" s="51" t="s">
        <v>15</v>
      </c>
      <c r="D166" s="67" t="s">
        <v>2940</v>
      </c>
      <c r="E166" s="67" t="s">
        <v>2786</v>
      </c>
      <c r="F166" s="67" t="s">
        <v>1114</v>
      </c>
      <c r="G166" s="67" t="s">
        <v>2003</v>
      </c>
      <c r="H166" s="67" t="s">
        <v>63</v>
      </c>
      <c r="I166" s="67" t="s">
        <v>1821</v>
      </c>
    </row>
    <row r="167" s="62" customFormat="true" ht="15" hidden="false" customHeight="false" outlineLevel="0" collapsed="false">
      <c r="A167" s="67" t="s">
        <v>2977</v>
      </c>
      <c r="B167" s="51" t="s">
        <v>14</v>
      </c>
      <c r="C167" s="51" t="s">
        <v>15</v>
      </c>
      <c r="D167" s="67" t="s">
        <v>2940</v>
      </c>
      <c r="E167" s="67" t="s">
        <v>2786</v>
      </c>
      <c r="F167" s="67" t="s">
        <v>296</v>
      </c>
      <c r="G167" s="67" t="s">
        <v>2003</v>
      </c>
      <c r="H167" s="67" t="s">
        <v>63</v>
      </c>
      <c r="I167" s="67" t="s">
        <v>1484</v>
      </c>
    </row>
    <row r="168" s="62" customFormat="true" ht="15" hidden="false" customHeight="false" outlineLevel="0" collapsed="false">
      <c r="A168" s="67" t="s">
        <v>2978</v>
      </c>
      <c r="B168" s="51" t="s">
        <v>14</v>
      </c>
      <c r="C168" s="51" t="s">
        <v>15</v>
      </c>
      <c r="D168" s="67" t="s">
        <v>2940</v>
      </c>
      <c r="E168" s="67" t="s">
        <v>2786</v>
      </c>
      <c r="F168" s="67" t="s">
        <v>23</v>
      </c>
      <c r="G168" s="67" t="s">
        <v>107</v>
      </c>
      <c r="H168" s="67" t="s">
        <v>63</v>
      </c>
      <c r="I168" s="67" t="s">
        <v>1211</v>
      </c>
    </row>
    <row r="169" s="62" customFormat="true" ht="15" hidden="false" customHeight="false" outlineLevel="0" collapsed="false">
      <c r="A169" s="67" t="s">
        <v>2979</v>
      </c>
      <c r="B169" s="51" t="s">
        <v>14</v>
      </c>
      <c r="C169" s="51" t="s">
        <v>15</v>
      </c>
      <c r="D169" s="67" t="s">
        <v>2940</v>
      </c>
      <c r="E169" s="67" t="s">
        <v>2786</v>
      </c>
      <c r="F169" s="67" t="s">
        <v>949</v>
      </c>
      <c r="G169" s="67" t="s">
        <v>1711</v>
      </c>
      <c r="H169" s="67" t="s">
        <v>63</v>
      </c>
      <c r="I169" s="67" t="s">
        <v>690</v>
      </c>
    </row>
    <row r="170" s="62" customFormat="true" ht="15" hidden="false" customHeight="false" outlineLevel="0" collapsed="false">
      <c r="A170" s="67" t="s">
        <v>2980</v>
      </c>
      <c r="B170" s="51" t="s">
        <v>14</v>
      </c>
      <c r="C170" s="51" t="s">
        <v>15</v>
      </c>
      <c r="D170" s="67" t="s">
        <v>2981</v>
      </c>
      <c r="E170" s="67" t="s">
        <v>2786</v>
      </c>
      <c r="F170" s="67" t="s">
        <v>248</v>
      </c>
      <c r="G170" s="67" t="s">
        <v>278</v>
      </c>
      <c r="H170" s="67" t="s">
        <v>63</v>
      </c>
      <c r="I170" s="67" t="s">
        <v>2772</v>
      </c>
    </row>
    <row r="171" s="62" customFormat="true" ht="15" hidden="false" customHeight="false" outlineLevel="0" collapsed="false">
      <c r="A171" s="67" t="s">
        <v>2982</v>
      </c>
      <c r="B171" s="51" t="s">
        <v>14</v>
      </c>
      <c r="C171" s="51" t="s">
        <v>15</v>
      </c>
      <c r="D171" s="67" t="s">
        <v>2981</v>
      </c>
      <c r="E171" s="67" t="s">
        <v>2786</v>
      </c>
      <c r="F171" s="67" t="s">
        <v>248</v>
      </c>
      <c r="G171" s="67" t="s">
        <v>604</v>
      </c>
      <c r="H171" s="67" t="s">
        <v>63</v>
      </c>
      <c r="I171" s="67" t="s">
        <v>2051</v>
      </c>
    </row>
    <row r="172" s="62" customFormat="true" ht="15" hidden="false" customHeight="false" outlineLevel="0" collapsed="false">
      <c r="A172" s="67" t="s">
        <v>2983</v>
      </c>
      <c r="B172" s="51" t="s">
        <v>14</v>
      </c>
      <c r="C172" s="51" t="s">
        <v>15</v>
      </c>
      <c r="D172" s="67" t="s">
        <v>2981</v>
      </c>
      <c r="E172" s="67" t="s">
        <v>2786</v>
      </c>
      <c r="F172" s="67" t="s">
        <v>2800</v>
      </c>
      <c r="G172" s="67" t="s">
        <v>1087</v>
      </c>
      <c r="H172" s="67" t="s">
        <v>63</v>
      </c>
      <c r="I172" s="67" t="s">
        <v>163</v>
      </c>
    </row>
    <row r="173" s="62" customFormat="true" ht="15" hidden="false" customHeight="false" outlineLevel="0" collapsed="false">
      <c r="A173" s="67" t="s">
        <v>2984</v>
      </c>
      <c r="B173" s="51" t="s">
        <v>14</v>
      </c>
      <c r="C173" s="51" t="s">
        <v>15</v>
      </c>
      <c r="D173" s="67" t="s">
        <v>2981</v>
      </c>
      <c r="E173" s="67" t="s">
        <v>2786</v>
      </c>
      <c r="F173" s="67" t="s">
        <v>949</v>
      </c>
      <c r="G173" s="67" t="s">
        <v>604</v>
      </c>
      <c r="H173" s="67" t="s">
        <v>63</v>
      </c>
      <c r="I173" s="67" t="s">
        <v>380</v>
      </c>
    </row>
    <row r="174" s="62" customFormat="true" ht="15" hidden="false" customHeight="false" outlineLevel="0" collapsed="false">
      <c r="A174" s="67" t="s">
        <v>2985</v>
      </c>
      <c r="B174" s="51" t="s">
        <v>14</v>
      </c>
      <c r="C174" s="51" t="s">
        <v>15</v>
      </c>
      <c r="D174" s="67" t="s">
        <v>2981</v>
      </c>
      <c r="E174" s="67" t="s">
        <v>2786</v>
      </c>
      <c r="F174" s="67" t="s">
        <v>207</v>
      </c>
      <c r="G174" s="67" t="s">
        <v>1551</v>
      </c>
      <c r="H174" s="67" t="s">
        <v>63</v>
      </c>
      <c r="I174" s="67" t="s">
        <v>183</v>
      </c>
    </row>
    <row r="175" s="62" customFormat="true" ht="15" hidden="false" customHeight="false" outlineLevel="0" collapsed="false">
      <c r="A175" s="67" t="s">
        <v>2986</v>
      </c>
      <c r="B175" s="51" t="s">
        <v>14</v>
      </c>
      <c r="C175" s="51" t="s">
        <v>15</v>
      </c>
      <c r="D175" s="67" t="s">
        <v>2981</v>
      </c>
      <c r="E175" s="67" t="s">
        <v>2786</v>
      </c>
      <c r="F175" s="67" t="s">
        <v>413</v>
      </c>
      <c r="G175" s="67" t="s">
        <v>23</v>
      </c>
      <c r="H175" s="67" t="s">
        <v>63</v>
      </c>
      <c r="I175" s="67" t="s">
        <v>1114</v>
      </c>
    </row>
    <row r="176" s="62" customFormat="true" ht="15" hidden="false" customHeight="false" outlineLevel="0" collapsed="false">
      <c r="A176" s="67" t="s">
        <v>2987</v>
      </c>
      <c r="B176" s="51" t="s">
        <v>14</v>
      </c>
      <c r="C176" s="51" t="s">
        <v>15</v>
      </c>
      <c r="D176" s="67" t="s">
        <v>2981</v>
      </c>
      <c r="E176" s="67" t="s">
        <v>2786</v>
      </c>
      <c r="F176" s="67" t="s">
        <v>149</v>
      </c>
      <c r="G176" s="67" t="s">
        <v>935</v>
      </c>
      <c r="H176" s="67" t="s">
        <v>63</v>
      </c>
      <c r="I176" s="67" t="s">
        <v>1097</v>
      </c>
    </row>
    <row r="177" s="62" customFormat="true" ht="15" hidden="false" customHeight="false" outlineLevel="0" collapsed="false">
      <c r="A177" s="67" t="s">
        <v>2988</v>
      </c>
      <c r="B177" s="51" t="s">
        <v>14</v>
      </c>
      <c r="C177" s="51" t="s">
        <v>15</v>
      </c>
      <c r="D177" s="67" t="s">
        <v>2981</v>
      </c>
      <c r="E177" s="67" t="s">
        <v>2786</v>
      </c>
      <c r="F177" s="67" t="s">
        <v>2772</v>
      </c>
      <c r="G177" s="67" t="s">
        <v>935</v>
      </c>
      <c r="H177" s="67" t="s">
        <v>63</v>
      </c>
      <c r="I177" s="67" t="s">
        <v>296</v>
      </c>
    </row>
    <row r="178" s="62" customFormat="true" ht="15" hidden="false" customHeight="false" outlineLevel="0" collapsed="false">
      <c r="A178" s="67" t="s">
        <v>2989</v>
      </c>
      <c r="B178" s="51" t="s">
        <v>14</v>
      </c>
      <c r="C178" s="51" t="s">
        <v>15</v>
      </c>
      <c r="D178" s="67" t="s">
        <v>2981</v>
      </c>
      <c r="E178" s="67" t="s">
        <v>2786</v>
      </c>
      <c r="F178" s="67" t="s">
        <v>248</v>
      </c>
      <c r="G178" s="67" t="s">
        <v>959</v>
      </c>
      <c r="H178" s="67" t="s">
        <v>63</v>
      </c>
      <c r="I178" s="67" t="s">
        <v>296</v>
      </c>
    </row>
    <row r="179" s="62" customFormat="true" ht="15" hidden="false" customHeight="false" outlineLevel="0" collapsed="false">
      <c r="A179" s="67" t="s">
        <v>2990</v>
      </c>
      <c r="B179" s="51" t="s">
        <v>14</v>
      </c>
      <c r="C179" s="51" t="s">
        <v>15</v>
      </c>
      <c r="D179" s="67" t="s">
        <v>2981</v>
      </c>
      <c r="E179" s="67" t="s">
        <v>2786</v>
      </c>
      <c r="F179" s="67" t="s">
        <v>1087</v>
      </c>
      <c r="G179" s="67" t="s">
        <v>23</v>
      </c>
      <c r="H179" s="67" t="s">
        <v>63</v>
      </c>
      <c r="I179" s="67" t="s">
        <v>1016</v>
      </c>
    </row>
    <row r="180" s="62" customFormat="true" ht="15" hidden="false" customHeight="false" outlineLevel="0" collapsed="false">
      <c r="A180" s="67" t="s">
        <v>2991</v>
      </c>
      <c r="B180" s="51" t="s">
        <v>14</v>
      </c>
      <c r="C180" s="51" t="s">
        <v>15</v>
      </c>
      <c r="D180" s="67" t="s">
        <v>2981</v>
      </c>
      <c r="E180" s="67" t="s">
        <v>2786</v>
      </c>
      <c r="F180" s="67" t="s">
        <v>2772</v>
      </c>
      <c r="G180" s="67" t="s">
        <v>749</v>
      </c>
      <c r="H180" s="67" t="s">
        <v>63</v>
      </c>
      <c r="I180" s="67" t="s">
        <v>19</v>
      </c>
    </row>
    <row r="181" s="62" customFormat="true" ht="15" hidden="false" customHeight="false" outlineLevel="0" collapsed="false">
      <c r="A181" s="67" t="s">
        <v>2992</v>
      </c>
      <c r="B181" s="51" t="s">
        <v>14</v>
      </c>
      <c r="C181" s="51" t="s">
        <v>15</v>
      </c>
      <c r="D181" s="67" t="s">
        <v>2981</v>
      </c>
      <c r="E181" s="67" t="s">
        <v>2786</v>
      </c>
      <c r="F181" s="67" t="s">
        <v>248</v>
      </c>
      <c r="G181" s="67" t="s">
        <v>1340</v>
      </c>
      <c r="H181" s="67" t="s">
        <v>63</v>
      </c>
      <c r="I181" s="67" t="s">
        <v>19</v>
      </c>
    </row>
    <row r="182" s="62" customFormat="true" ht="15" hidden="false" customHeight="false" outlineLevel="0" collapsed="false">
      <c r="A182" s="67" t="s">
        <v>2993</v>
      </c>
      <c r="B182" s="51" t="s">
        <v>14</v>
      </c>
      <c r="C182" s="51" t="s">
        <v>15</v>
      </c>
      <c r="D182" s="67" t="s">
        <v>2981</v>
      </c>
      <c r="E182" s="67" t="s">
        <v>2786</v>
      </c>
      <c r="F182" s="67" t="s">
        <v>943</v>
      </c>
      <c r="G182" s="67" t="s">
        <v>1595</v>
      </c>
      <c r="H182" s="67" t="s">
        <v>63</v>
      </c>
      <c r="I182" s="67" t="s">
        <v>816</v>
      </c>
    </row>
    <row r="183" s="68" customFormat="true" ht="15" hidden="false" customHeight="false" outlineLevel="0" collapsed="false">
      <c r="A183" s="67" t="s">
        <v>2994</v>
      </c>
      <c r="B183" s="51" t="s">
        <v>14</v>
      </c>
      <c r="C183" s="51" t="s">
        <v>15</v>
      </c>
      <c r="D183" s="67" t="s">
        <v>2981</v>
      </c>
      <c r="E183" s="67" t="s">
        <v>2786</v>
      </c>
      <c r="F183" s="67" t="s">
        <v>949</v>
      </c>
      <c r="G183" s="67" t="s">
        <v>1340</v>
      </c>
      <c r="H183" s="67" t="s">
        <v>63</v>
      </c>
      <c r="I183" s="67" t="s">
        <v>642</v>
      </c>
    </row>
    <row r="184" s="68" customFormat="true" ht="15" hidden="false" customHeight="false" outlineLevel="0" collapsed="false">
      <c r="A184" s="67" t="s">
        <v>2995</v>
      </c>
      <c r="B184" s="51" t="s">
        <v>14</v>
      </c>
      <c r="C184" s="51" t="s">
        <v>15</v>
      </c>
      <c r="D184" s="67" t="s">
        <v>2981</v>
      </c>
      <c r="E184" s="67" t="s">
        <v>2786</v>
      </c>
      <c r="F184" s="67" t="s">
        <v>959</v>
      </c>
      <c r="G184" s="67" t="s">
        <v>1139</v>
      </c>
      <c r="H184" s="67" t="s">
        <v>63</v>
      </c>
      <c r="I184" s="67" t="s">
        <v>508</v>
      </c>
    </row>
    <row r="185" s="68" customFormat="true" ht="15" hidden="false" customHeight="false" outlineLevel="0" collapsed="false">
      <c r="A185" s="67" t="s">
        <v>2996</v>
      </c>
      <c r="B185" s="51" t="s">
        <v>14</v>
      </c>
      <c r="C185" s="51" t="s">
        <v>15</v>
      </c>
      <c r="D185" s="67" t="s">
        <v>2981</v>
      </c>
      <c r="E185" s="67" t="s">
        <v>2786</v>
      </c>
      <c r="F185" s="67" t="s">
        <v>346</v>
      </c>
      <c r="G185" s="67" t="s">
        <v>74</v>
      </c>
      <c r="H185" s="67" t="s">
        <v>63</v>
      </c>
      <c r="I185" s="67" t="s">
        <v>1139</v>
      </c>
    </row>
    <row r="186" s="68" customFormat="true" ht="15" hidden="false" customHeight="false" outlineLevel="0" collapsed="false">
      <c r="A186" s="67" t="s">
        <v>2997</v>
      </c>
      <c r="B186" s="51" t="s">
        <v>14</v>
      </c>
      <c r="C186" s="51" t="s">
        <v>15</v>
      </c>
      <c r="D186" s="67" t="s">
        <v>2981</v>
      </c>
      <c r="E186" s="67" t="s">
        <v>2786</v>
      </c>
      <c r="F186" s="67" t="s">
        <v>149</v>
      </c>
      <c r="G186" s="67" t="s">
        <v>653</v>
      </c>
      <c r="H186" s="67" t="s">
        <v>63</v>
      </c>
      <c r="I186" s="67" t="s">
        <v>1189</v>
      </c>
    </row>
    <row r="187" s="62" customFormat="true" ht="15" hidden="false" customHeight="false" outlineLevel="0" collapsed="false">
      <c r="A187" s="67" t="s">
        <v>2998</v>
      </c>
      <c r="B187" s="51" t="s">
        <v>14</v>
      </c>
      <c r="C187" s="51" t="s">
        <v>15</v>
      </c>
      <c r="D187" s="67" t="s">
        <v>2981</v>
      </c>
      <c r="E187" s="67" t="s">
        <v>2786</v>
      </c>
      <c r="F187" s="67" t="s">
        <v>413</v>
      </c>
      <c r="G187" s="67" t="s">
        <v>101</v>
      </c>
      <c r="H187" s="67" t="s">
        <v>63</v>
      </c>
      <c r="I187" s="67" t="s">
        <v>1143</v>
      </c>
    </row>
    <row r="188" s="62" customFormat="true" ht="15" hidden="false" customHeight="false" outlineLevel="0" collapsed="false">
      <c r="A188" s="67" t="s">
        <v>2999</v>
      </c>
      <c r="B188" s="51" t="s">
        <v>14</v>
      </c>
      <c r="C188" s="51" t="s">
        <v>15</v>
      </c>
      <c r="D188" s="67" t="s">
        <v>2981</v>
      </c>
      <c r="E188" s="67" t="s">
        <v>2786</v>
      </c>
      <c r="F188" s="67" t="s">
        <v>1551</v>
      </c>
      <c r="G188" s="67" t="s">
        <v>1595</v>
      </c>
      <c r="H188" s="67" t="s">
        <v>63</v>
      </c>
      <c r="I188" s="67" t="s">
        <v>1280</v>
      </c>
    </row>
    <row r="189" s="62" customFormat="true" ht="15" hidden="false" customHeight="false" outlineLevel="0" collapsed="false">
      <c r="A189" s="67" t="s">
        <v>3000</v>
      </c>
      <c r="B189" s="51" t="s">
        <v>14</v>
      </c>
      <c r="C189" s="51" t="s">
        <v>15</v>
      </c>
      <c r="D189" s="67" t="s">
        <v>2981</v>
      </c>
      <c r="E189" s="67" t="s">
        <v>2786</v>
      </c>
      <c r="F189" s="67" t="s">
        <v>296</v>
      </c>
      <c r="G189" s="67" t="s">
        <v>1340</v>
      </c>
      <c r="H189" s="67" t="s">
        <v>63</v>
      </c>
      <c r="I189" s="67" t="s">
        <v>612</v>
      </c>
    </row>
    <row r="190" s="62" customFormat="true" ht="15" hidden="false" customHeight="false" outlineLevel="0" collapsed="false">
      <c r="A190" s="67" t="s">
        <v>3001</v>
      </c>
      <c r="B190" s="51" t="s">
        <v>14</v>
      </c>
      <c r="C190" s="51" t="s">
        <v>15</v>
      </c>
      <c r="D190" s="67" t="s">
        <v>2981</v>
      </c>
      <c r="E190" s="67" t="s">
        <v>2786</v>
      </c>
      <c r="F190" s="67" t="s">
        <v>604</v>
      </c>
      <c r="G190" s="67" t="s">
        <v>1595</v>
      </c>
      <c r="H190" s="67" t="s">
        <v>63</v>
      </c>
      <c r="I190" s="67" t="s">
        <v>513</v>
      </c>
    </row>
    <row r="191" s="62" customFormat="true" ht="15" hidden="false" customHeight="false" outlineLevel="0" collapsed="false">
      <c r="A191" s="67" t="s">
        <v>3002</v>
      </c>
      <c r="B191" s="51" t="s">
        <v>14</v>
      </c>
      <c r="C191" s="51" t="s">
        <v>15</v>
      </c>
      <c r="D191" s="67" t="s">
        <v>2981</v>
      </c>
      <c r="E191" s="67" t="s">
        <v>2786</v>
      </c>
      <c r="F191" s="67" t="s">
        <v>935</v>
      </c>
      <c r="G191" s="67" t="s">
        <v>522</v>
      </c>
      <c r="H191" s="67" t="s">
        <v>63</v>
      </c>
      <c r="I191" s="67" t="s">
        <v>579</v>
      </c>
    </row>
    <row r="192" s="62" customFormat="true" ht="15" hidden="false" customHeight="false" outlineLevel="0" collapsed="false">
      <c r="A192" s="67" t="s">
        <v>3003</v>
      </c>
      <c r="B192" s="51" t="s">
        <v>14</v>
      </c>
      <c r="C192" s="51" t="s">
        <v>15</v>
      </c>
      <c r="D192" s="67" t="s">
        <v>2981</v>
      </c>
      <c r="E192" s="67" t="s">
        <v>2786</v>
      </c>
      <c r="F192" s="67" t="s">
        <v>278</v>
      </c>
      <c r="G192" s="67" t="s">
        <v>751</v>
      </c>
      <c r="H192" s="67" t="s">
        <v>63</v>
      </c>
      <c r="I192" s="67" t="s">
        <v>579</v>
      </c>
    </row>
    <row r="193" s="62" customFormat="true" ht="15" hidden="false" customHeight="false" outlineLevel="0" collapsed="false">
      <c r="A193" s="67" t="s">
        <v>3004</v>
      </c>
      <c r="B193" s="51" t="s">
        <v>14</v>
      </c>
      <c r="C193" s="51" t="s">
        <v>15</v>
      </c>
      <c r="D193" s="67" t="s">
        <v>2981</v>
      </c>
      <c r="E193" s="67" t="s">
        <v>2786</v>
      </c>
      <c r="F193" s="67" t="s">
        <v>207</v>
      </c>
      <c r="G193" s="67" t="s">
        <v>1340</v>
      </c>
      <c r="H193" s="67" t="s">
        <v>63</v>
      </c>
      <c r="I193" s="67" t="s">
        <v>974</v>
      </c>
    </row>
    <row r="194" s="62" customFormat="true" ht="15" hidden="false" customHeight="false" outlineLevel="0" collapsed="false">
      <c r="A194" s="67" t="s">
        <v>3005</v>
      </c>
      <c r="B194" s="51" t="s">
        <v>14</v>
      </c>
      <c r="C194" s="51" t="s">
        <v>15</v>
      </c>
      <c r="D194" s="67" t="s">
        <v>2981</v>
      </c>
      <c r="E194" s="67" t="s">
        <v>2786</v>
      </c>
      <c r="F194" s="67" t="s">
        <v>1595</v>
      </c>
      <c r="G194" s="67" t="s">
        <v>1139</v>
      </c>
      <c r="H194" s="67" t="s">
        <v>63</v>
      </c>
      <c r="I194" s="67" t="s">
        <v>1580</v>
      </c>
    </row>
    <row r="195" s="62" customFormat="true" ht="15" hidden="false" customHeight="false" outlineLevel="0" collapsed="false">
      <c r="A195" s="67" t="s">
        <v>3006</v>
      </c>
      <c r="B195" s="51" t="s">
        <v>14</v>
      </c>
      <c r="C195" s="51" t="s">
        <v>15</v>
      </c>
      <c r="D195" s="67" t="s">
        <v>2981</v>
      </c>
      <c r="E195" s="67" t="s">
        <v>2786</v>
      </c>
      <c r="F195" s="67" t="s">
        <v>2772</v>
      </c>
      <c r="G195" s="67" t="s">
        <v>74</v>
      </c>
      <c r="H195" s="67" t="s">
        <v>63</v>
      </c>
      <c r="I195" s="67" t="s">
        <v>1580</v>
      </c>
    </row>
    <row r="196" s="68" customFormat="true" ht="15" hidden="false" customHeight="false" outlineLevel="0" collapsed="false">
      <c r="A196" s="67" t="s">
        <v>3007</v>
      </c>
      <c r="B196" s="51" t="s">
        <v>14</v>
      </c>
      <c r="C196" s="51" t="s">
        <v>15</v>
      </c>
      <c r="D196" s="67" t="s">
        <v>2981</v>
      </c>
      <c r="E196" s="67" t="s">
        <v>2786</v>
      </c>
      <c r="F196" s="67" t="s">
        <v>1087</v>
      </c>
      <c r="G196" s="67" t="s">
        <v>1595</v>
      </c>
      <c r="H196" s="67" t="s">
        <v>63</v>
      </c>
      <c r="I196" s="67" t="s">
        <v>1036</v>
      </c>
    </row>
    <row r="197" s="68" customFormat="true" ht="15" hidden="false" customHeight="false" outlineLevel="0" collapsed="false">
      <c r="A197" s="67" t="s">
        <v>3008</v>
      </c>
      <c r="B197" s="51" t="s">
        <v>14</v>
      </c>
      <c r="C197" s="51" t="s">
        <v>15</v>
      </c>
      <c r="D197" s="67" t="s">
        <v>2981</v>
      </c>
      <c r="E197" s="67" t="s">
        <v>2786</v>
      </c>
      <c r="F197" s="67" t="s">
        <v>1114</v>
      </c>
      <c r="G197" s="67" t="s">
        <v>653</v>
      </c>
      <c r="H197" s="67" t="s">
        <v>63</v>
      </c>
      <c r="I197" s="67" t="s">
        <v>2247</v>
      </c>
    </row>
    <row r="198" s="68" customFormat="true" ht="15" hidden="false" customHeight="false" outlineLevel="0" collapsed="false">
      <c r="A198" s="67" t="s">
        <v>3009</v>
      </c>
      <c r="B198" s="51" t="s">
        <v>14</v>
      </c>
      <c r="C198" s="51" t="s">
        <v>15</v>
      </c>
      <c r="D198" s="67" t="s">
        <v>2981</v>
      </c>
      <c r="E198" s="67" t="s">
        <v>2786</v>
      </c>
      <c r="F198" s="67" t="s">
        <v>1087</v>
      </c>
      <c r="G198" s="67" t="s">
        <v>653</v>
      </c>
      <c r="H198" s="67" t="s">
        <v>63</v>
      </c>
      <c r="I198" s="67" t="s">
        <v>569</v>
      </c>
    </row>
    <row r="199" s="68" customFormat="true" ht="15" hidden="false" customHeight="false" outlineLevel="0" collapsed="false">
      <c r="A199" s="67" t="s">
        <v>3010</v>
      </c>
      <c r="B199" s="51" t="s">
        <v>14</v>
      </c>
      <c r="C199" s="51" t="s">
        <v>15</v>
      </c>
      <c r="D199" s="67" t="s">
        <v>2981</v>
      </c>
      <c r="E199" s="67" t="s">
        <v>2786</v>
      </c>
      <c r="F199" s="67" t="s">
        <v>2772</v>
      </c>
      <c r="G199" s="67" t="s">
        <v>104</v>
      </c>
      <c r="H199" s="67" t="s">
        <v>63</v>
      </c>
      <c r="I199" s="67" t="s">
        <v>819</v>
      </c>
    </row>
    <row r="200" s="68" customFormat="true" ht="15" hidden="false" customHeight="false" outlineLevel="0" collapsed="false">
      <c r="A200" s="67" t="s">
        <v>3011</v>
      </c>
      <c r="B200" s="51" t="s">
        <v>14</v>
      </c>
      <c r="C200" s="51" t="s">
        <v>15</v>
      </c>
      <c r="D200" s="67" t="s">
        <v>2981</v>
      </c>
      <c r="E200" s="67" t="s">
        <v>2786</v>
      </c>
      <c r="F200" s="67" t="s">
        <v>1551</v>
      </c>
      <c r="G200" s="67" t="s">
        <v>101</v>
      </c>
      <c r="H200" s="67" t="s">
        <v>63</v>
      </c>
      <c r="I200" s="67" t="s">
        <v>1470</v>
      </c>
    </row>
    <row r="201" s="68" customFormat="true" ht="15" hidden="false" customHeight="false" outlineLevel="0" collapsed="false">
      <c r="A201" s="67" t="s">
        <v>3012</v>
      </c>
      <c r="B201" s="51" t="s">
        <v>14</v>
      </c>
      <c r="C201" s="51" t="s">
        <v>15</v>
      </c>
      <c r="D201" s="67" t="s">
        <v>2981</v>
      </c>
      <c r="E201" s="67" t="s">
        <v>2786</v>
      </c>
      <c r="F201" s="67" t="s">
        <v>604</v>
      </c>
      <c r="G201" s="67" t="s">
        <v>101</v>
      </c>
      <c r="H201" s="67" t="s">
        <v>63</v>
      </c>
      <c r="I201" s="67" t="s">
        <v>644</v>
      </c>
    </row>
    <row r="202" s="62" customFormat="true" ht="15" hidden="false" customHeight="false" outlineLevel="0" collapsed="false">
      <c r="A202" s="67" t="s">
        <v>3013</v>
      </c>
      <c r="B202" s="51" t="s">
        <v>14</v>
      </c>
      <c r="C202" s="51" t="s">
        <v>15</v>
      </c>
      <c r="D202" s="67" t="s">
        <v>2981</v>
      </c>
      <c r="E202" s="67" t="s">
        <v>2786</v>
      </c>
      <c r="F202" s="67" t="s">
        <v>296</v>
      </c>
      <c r="G202" s="67" t="s">
        <v>101</v>
      </c>
      <c r="H202" s="67" t="s">
        <v>63</v>
      </c>
      <c r="I202" s="67" t="s">
        <v>360</v>
      </c>
    </row>
    <row r="203" s="62" customFormat="true" ht="15" hidden="false" customHeight="false" outlineLevel="0" collapsed="false">
      <c r="A203" s="67" t="s">
        <v>3014</v>
      </c>
      <c r="B203" s="51" t="s">
        <v>14</v>
      </c>
      <c r="C203" s="51" t="s">
        <v>15</v>
      </c>
      <c r="D203" s="67" t="s">
        <v>2981</v>
      </c>
      <c r="E203" s="67" t="s">
        <v>2786</v>
      </c>
      <c r="F203" s="67" t="s">
        <v>604</v>
      </c>
      <c r="G203" s="67" t="s">
        <v>758</v>
      </c>
      <c r="H203" s="67" t="s">
        <v>63</v>
      </c>
      <c r="I203" s="67" t="s">
        <v>648</v>
      </c>
    </row>
    <row r="204" s="62" customFormat="true" ht="15" hidden="false" customHeight="false" outlineLevel="0" collapsed="false">
      <c r="A204" s="67" t="s">
        <v>3015</v>
      </c>
      <c r="B204" s="51" t="s">
        <v>14</v>
      </c>
      <c r="C204" s="51" t="s">
        <v>15</v>
      </c>
      <c r="D204" s="67" t="s">
        <v>2981</v>
      </c>
      <c r="E204" s="67" t="s">
        <v>2786</v>
      </c>
      <c r="F204" s="67" t="s">
        <v>101</v>
      </c>
      <c r="G204" s="67" t="s">
        <v>522</v>
      </c>
      <c r="H204" s="67" t="s">
        <v>63</v>
      </c>
      <c r="I204" s="67" t="s">
        <v>648</v>
      </c>
    </row>
    <row r="205" s="62" customFormat="true" ht="15" hidden="false" customHeight="false" outlineLevel="0" collapsed="false">
      <c r="A205" s="67" t="s">
        <v>3016</v>
      </c>
      <c r="B205" s="51" t="s">
        <v>14</v>
      </c>
      <c r="C205" s="51" t="s">
        <v>15</v>
      </c>
      <c r="D205" s="67" t="s">
        <v>2981</v>
      </c>
      <c r="E205" s="67" t="s">
        <v>2786</v>
      </c>
      <c r="F205" s="67" t="s">
        <v>104</v>
      </c>
      <c r="G205" s="67" t="s">
        <v>522</v>
      </c>
      <c r="H205" s="67" t="s">
        <v>63</v>
      </c>
      <c r="I205" s="67" t="s">
        <v>2122</v>
      </c>
    </row>
    <row r="206" s="62" customFormat="true" ht="15" hidden="false" customHeight="false" outlineLevel="0" collapsed="false">
      <c r="A206" s="67" t="s">
        <v>3017</v>
      </c>
      <c r="B206" s="51" t="s">
        <v>14</v>
      </c>
      <c r="C206" s="51" t="s">
        <v>15</v>
      </c>
      <c r="D206" s="67" t="s">
        <v>2981</v>
      </c>
      <c r="E206" s="67" t="s">
        <v>2786</v>
      </c>
      <c r="F206" s="67" t="s">
        <v>207</v>
      </c>
      <c r="G206" s="67" t="s">
        <v>758</v>
      </c>
      <c r="H206" s="67" t="s">
        <v>63</v>
      </c>
      <c r="I206" s="67" t="s">
        <v>751</v>
      </c>
    </row>
    <row r="207" s="62" customFormat="true" ht="15" hidden="false" customHeight="false" outlineLevel="0" collapsed="false">
      <c r="A207" s="67" t="s">
        <v>3018</v>
      </c>
      <c r="B207" s="51" t="s">
        <v>14</v>
      </c>
      <c r="C207" s="51" t="s">
        <v>15</v>
      </c>
      <c r="D207" s="67" t="s">
        <v>2981</v>
      </c>
      <c r="E207" s="67" t="s">
        <v>2786</v>
      </c>
      <c r="F207" s="67" t="s">
        <v>935</v>
      </c>
      <c r="G207" s="67" t="s">
        <v>758</v>
      </c>
      <c r="H207" s="67" t="s">
        <v>63</v>
      </c>
      <c r="I207" s="67" t="s">
        <v>893</v>
      </c>
    </row>
    <row r="208" s="62" customFormat="true" ht="15" hidden="false" customHeight="false" outlineLevel="0" collapsed="false">
      <c r="A208" s="67" t="s">
        <v>3019</v>
      </c>
      <c r="B208" s="51" t="s">
        <v>14</v>
      </c>
      <c r="C208" s="51" t="s">
        <v>15</v>
      </c>
      <c r="D208" s="67" t="s">
        <v>2981</v>
      </c>
      <c r="E208" s="67" t="s">
        <v>2786</v>
      </c>
      <c r="F208" s="67" t="s">
        <v>1385</v>
      </c>
      <c r="G208" s="67" t="s">
        <v>101</v>
      </c>
      <c r="H208" s="67" t="s">
        <v>63</v>
      </c>
      <c r="I208" s="67" t="s">
        <v>653</v>
      </c>
    </row>
    <row r="209" s="62" customFormat="true" ht="15" hidden="false" customHeight="false" outlineLevel="0" collapsed="false">
      <c r="A209" s="69" t="s">
        <v>3020</v>
      </c>
      <c r="B209" s="70" t="s">
        <v>14</v>
      </c>
      <c r="C209" s="70" t="s">
        <v>114</v>
      </c>
      <c r="D209" s="69" t="s">
        <v>3021</v>
      </c>
      <c r="E209" s="69" t="s">
        <v>2786</v>
      </c>
      <c r="F209" s="69" t="s">
        <v>337</v>
      </c>
      <c r="G209" s="69" t="s">
        <v>413</v>
      </c>
      <c r="H209" s="69" t="s">
        <v>39</v>
      </c>
      <c r="I209" s="69" t="s">
        <v>2036</v>
      </c>
    </row>
    <row r="210" s="62" customFormat="true" ht="15" hidden="false" customHeight="false" outlineLevel="0" collapsed="false">
      <c r="A210" s="69" t="s">
        <v>3022</v>
      </c>
      <c r="B210" s="70" t="s">
        <v>14</v>
      </c>
      <c r="C210" s="70" t="s">
        <v>114</v>
      </c>
      <c r="D210" s="69" t="s">
        <v>3021</v>
      </c>
      <c r="E210" s="69" t="s">
        <v>2786</v>
      </c>
      <c r="F210" s="69" t="s">
        <v>3023</v>
      </c>
      <c r="G210" s="69" t="s">
        <v>149</v>
      </c>
      <c r="H210" s="69" t="s">
        <v>39</v>
      </c>
      <c r="I210" s="69" t="s">
        <v>869</v>
      </c>
    </row>
    <row r="211" s="62" customFormat="true" ht="15" hidden="false" customHeight="false" outlineLevel="0" collapsed="false">
      <c r="A211" s="69" t="s">
        <v>3024</v>
      </c>
      <c r="B211" s="70" t="s">
        <v>14</v>
      </c>
      <c r="C211" s="70" t="s">
        <v>114</v>
      </c>
      <c r="D211" s="69" t="s">
        <v>3021</v>
      </c>
      <c r="E211" s="69" t="s">
        <v>2786</v>
      </c>
      <c r="F211" s="69" t="s">
        <v>3025</v>
      </c>
      <c r="G211" s="69" t="s">
        <v>207</v>
      </c>
      <c r="H211" s="69" t="s">
        <v>39</v>
      </c>
      <c r="I211" s="69" t="s">
        <v>121</v>
      </c>
    </row>
    <row r="212" s="62" customFormat="true" ht="15" hidden="false" customHeight="false" outlineLevel="0" collapsed="false">
      <c r="A212" s="69" t="s">
        <v>3026</v>
      </c>
      <c r="B212" s="70" t="s">
        <v>14</v>
      </c>
      <c r="C212" s="70" t="s">
        <v>114</v>
      </c>
      <c r="D212" s="69" t="s">
        <v>3021</v>
      </c>
      <c r="E212" s="69" t="s">
        <v>2786</v>
      </c>
      <c r="F212" s="69" t="s">
        <v>1087</v>
      </c>
      <c r="G212" s="69" t="s">
        <v>278</v>
      </c>
      <c r="H212" s="69" t="s">
        <v>39</v>
      </c>
      <c r="I212" s="69" t="s">
        <v>281</v>
      </c>
    </row>
    <row r="213" s="62" customFormat="true" ht="15" hidden="false" customHeight="false" outlineLevel="0" collapsed="false">
      <c r="A213" s="69" t="s">
        <v>3027</v>
      </c>
      <c r="B213" s="70" t="s">
        <v>14</v>
      </c>
      <c r="C213" s="70" t="s">
        <v>114</v>
      </c>
      <c r="D213" s="69" t="s">
        <v>3021</v>
      </c>
      <c r="E213" s="69" t="s">
        <v>2786</v>
      </c>
      <c r="F213" s="69" t="s">
        <v>121</v>
      </c>
      <c r="G213" s="69" t="s">
        <v>296</v>
      </c>
      <c r="H213" s="69" t="s">
        <v>39</v>
      </c>
      <c r="I213" s="69" t="s">
        <v>284</v>
      </c>
    </row>
    <row r="214" s="62" customFormat="true" ht="15" hidden="false" customHeight="false" outlineLevel="0" collapsed="false">
      <c r="A214" s="69" t="s">
        <v>3028</v>
      </c>
      <c r="B214" s="70" t="s">
        <v>14</v>
      </c>
      <c r="C214" s="70" t="s">
        <v>114</v>
      </c>
      <c r="D214" s="69" t="s">
        <v>3021</v>
      </c>
      <c r="E214" s="69" t="s">
        <v>2786</v>
      </c>
      <c r="F214" s="69" t="s">
        <v>3025</v>
      </c>
      <c r="G214" s="69" t="s">
        <v>959</v>
      </c>
      <c r="H214" s="69" t="s">
        <v>39</v>
      </c>
      <c r="I214" s="69" t="s">
        <v>284</v>
      </c>
    </row>
    <row r="215" s="62" customFormat="true" ht="15" hidden="false" customHeight="false" outlineLevel="0" collapsed="false">
      <c r="A215" s="69" t="s">
        <v>3029</v>
      </c>
      <c r="B215" s="70" t="s">
        <v>14</v>
      </c>
      <c r="C215" s="70" t="s">
        <v>114</v>
      </c>
      <c r="D215" s="69" t="s">
        <v>3021</v>
      </c>
      <c r="E215" s="69" t="s">
        <v>2786</v>
      </c>
      <c r="F215" s="69" t="s">
        <v>1595</v>
      </c>
      <c r="G215" s="69" t="s">
        <v>919</v>
      </c>
      <c r="H215" s="69" t="s">
        <v>39</v>
      </c>
      <c r="I215" s="69" t="s">
        <v>1129</v>
      </c>
    </row>
    <row r="216" s="62" customFormat="true" ht="15" hidden="false" customHeight="false" outlineLevel="0" collapsed="false">
      <c r="A216" s="69" t="s">
        <v>3030</v>
      </c>
      <c r="B216" s="70" t="s">
        <v>14</v>
      </c>
      <c r="C216" s="70" t="s">
        <v>114</v>
      </c>
      <c r="D216" s="69" t="s">
        <v>3021</v>
      </c>
      <c r="E216" s="69" t="s">
        <v>2786</v>
      </c>
      <c r="F216" s="69" t="s">
        <v>149</v>
      </c>
      <c r="G216" s="69" t="s">
        <v>935</v>
      </c>
      <c r="H216" s="69" t="s">
        <v>39</v>
      </c>
      <c r="I216" s="69" t="s">
        <v>1097</v>
      </c>
    </row>
    <row r="217" s="62" customFormat="true" ht="15" hidden="false" customHeight="false" outlineLevel="0" collapsed="false">
      <c r="A217" s="69" t="s">
        <v>3031</v>
      </c>
      <c r="B217" s="70" t="s">
        <v>14</v>
      </c>
      <c r="C217" s="70" t="s">
        <v>114</v>
      </c>
      <c r="D217" s="69" t="s">
        <v>3021</v>
      </c>
      <c r="E217" s="69" t="s">
        <v>2786</v>
      </c>
      <c r="F217" s="69" t="s">
        <v>101</v>
      </c>
      <c r="G217" s="69" t="s">
        <v>149</v>
      </c>
      <c r="H217" s="69" t="s">
        <v>39</v>
      </c>
      <c r="I217" s="69" t="s">
        <v>1097</v>
      </c>
    </row>
    <row r="218" s="62" customFormat="true" ht="15" hidden="false" customHeight="false" outlineLevel="0" collapsed="false">
      <c r="A218" s="69" t="s">
        <v>3032</v>
      </c>
      <c r="B218" s="70" t="s">
        <v>14</v>
      </c>
      <c r="C218" s="70" t="s">
        <v>114</v>
      </c>
      <c r="D218" s="69" t="s">
        <v>3021</v>
      </c>
      <c r="E218" s="69" t="s">
        <v>2786</v>
      </c>
      <c r="F218" s="69" t="s">
        <v>351</v>
      </c>
      <c r="G218" s="69" t="s">
        <v>840</v>
      </c>
      <c r="H218" s="69" t="s">
        <v>39</v>
      </c>
      <c r="I218" s="69" t="s">
        <v>226</v>
      </c>
    </row>
    <row r="219" s="62" customFormat="true" ht="15" hidden="false" customHeight="false" outlineLevel="0" collapsed="false">
      <c r="A219" s="69" t="s">
        <v>3033</v>
      </c>
      <c r="B219" s="70" t="s">
        <v>14</v>
      </c>
      <c r="C219" s="70" t="s">
        <v>114</v>
      </c>
      <c r="D219" s="69" t="s">
        <v>3021</v>
      </c>
      <c r="E219" s="69" t="s">
        <v>2786</v>
      </c>
      <c r="F219" s="69" t="s">
        <v>1551</v>
      </c>
      <c r="G219" s="69" t="s">
        <v>959</v>
      </c>
      <c r="H219" s="69" t="s">
        <v>39</v>
      </c>
      <c r="I219" s="69" t="s">
        <v>543</v>
      </c>
    </row>
    <row r="220" s="62" customFormat="true" ht="15" hidden="false" customHeight="false" outlineLevel="0" collapsed="false">
      <c r="A220" s="69" t="s">
        <v>3034</v>
      </c>
      <c r="B220" s="70" t="s">
        <v>14</v>
      </c>
      <c r="C220" s="70" t="s">
        <v>114</v>
      </c>
      <c r="D220" s="69" t="s">
        <v>3021</v>
      </c>
      <c r="E220" s="69" t="s">
        <v>2786</v>
      </c>
      <c r="F220" s="69" t="s">
        <v>346</v>
      </c>
      <c r="G220" s="69" t="s">
        <v>1583</v>
      </c>
      <c r="H220" s="69" t="s">
        <v>39</v>
      </c>
      <c r="I220" s="69" t="s">
        <v>502</v>
      </c>
    </row>
    <row r="221" s="62" customFormat="true" ht="15" hidden="false" customHeight="false" outlineLevel="0" collapsed="false">
      <c r="A221" s="69" t="s">
        <v>3035</v>
      </c>
      <c r="B221" s="70" t="s">
        <v>14</v>
      </c>
      <c r="C221" s="70" t="s">
        <v>114</v>
      </c>
      <c r="D221" s="69" t="s">
        <v>3021</v>
      </c>
      <c r="E221" s="69" t="s">
        <v>2786</v>
      </c>
      <c r="F221" s="69" t="s">
        <v>749</v>
      </c>
      <c r="G221" s="69" t="s">
        <v>1087</v>
      </c>
      <c r="H221" s="69" t="s">
        <v>39</v>
      </c>
      <c r="I221" s="69" t="s">
        <v>433</v>
      </c>
    </row>
    <row r="222" s="62" customFormat="true" ht="15" hidden="false" customHeight="false" outlineLevel="0" collapsed="false">
      <c r="A222" s="69" t="s">
        <v>3036</v>
      </c>
      <c r="B222" s="70" t="s">
        <v>14</v>
      </c>
      <c r="C222" s="70" t="s">
        <v>114</v>
      </c>
      <c r="D222" s="69" t="s">
        <v>3021</v>
      </c>
      <c r="E222" s="69" t="s">
        <v>2786</v>
      </c>
      <c r="F222" s="69" t="s">
        <v>840</v>
      </c>
      <c r="G222" s="69" t="s">
        <v>674</v>
      </c>
      <c r="H222" s="69" t="s">
        <v>39</v>
      </c>
      <c r="I222" s="69" t="s">
        <v>19</v>
      </c>
    </row>
    <row r="223" s="62" customFormat="true" ht="15" hidden="false" customHeight="false" outlineLevel="0" collapsed="false">
      <c r="A223" s="69" t="s">
        <v>3037</v>
      </c>
      <c r="B223" s="70" t="s">
        <v>14</v>
      </c>
      <c r="C223" s="70" t="s">
        <v>114</v>
      </c>
      <c r="D223" s="69" t="s">
        <v>3021</v>
      </c>
      <c r="E223" s="69" t="s">
        <v>2786</v>
      </c>
      <c r="F223" s="69" t="s">
        <v>248</v>
      </c>
      <c r="G223" s="69" t="s">
        <v>1340</v>
      </c>
      <c r="H223" s="69" t="s">
        <v>39</v>
      </c>
      <c r="I223" s="69" t="s">
        <v>19</v>
      </c>
    </row>
    <row r="224" s="62" customFormat="true" ht="15" hidden="false" customHeight="false" outlineLevel="0" collapsed="false">
      <c r="A224" s="69" t="s">
        <v>3038</v>
      </c>
      <c r="B224" s="70" t="s">
        <v>14</v>
      </c>
      <c r="C224" s="70" t="s">
        <v>114</v>
      </c>
      <c r="D224" s="69" t="s">
        <v>3021</v>
      </c>
      <c r="E224" s="69" t="s">
        <v>2786</v>
      </c>
      <c r="F224" s="69" t="s">
        <v>1087</v>
      </c>
      <c r="G224" s="69" t="s">
        <v>840</v>
      </c>
      <c r="H224" s="69" t="s">
        <v>39</v>
      </c>
      <c r="I224" s="69" t="s">
        <v>627</v>
      </c>
    </row>
    <row r="225" s="62" customFormat="true" ht="15" hidden="false" customHeight="false" outlineLevel="0" collapsed="false">
      <c r="A225" s="69" t="s">
        <v>3039</v>
      </c>
      <c r="B225" s="70" t="s">
        <v>14</v>
      </c>
      <c r="C225" s="70" t="s">
        <v>114</v>
      </c>
      <c r="D225" s="69" t="s">
        <v>3021</v>
      </c>
      <c r="E225" s="69" t="s">
        <v>2786</v>
      </c>
      <c r="F225" s="69" t="s">
        <v>149</v>
      </c>
      <c r="G225" s="69" t="s">
        <v>1595</v>
      </c>
      <c r="H225" s="69" t="s">
        <v>39</v>
      </c>
      <c r="I225" s="69" t="s">
        <v>988</v>
      </c>
    </row>
    <row r="226" s="62" customFormat="true" ht="15" hidden="false" customHeight="false" outlineLevel="0" collapsed="false">
      <c r="A226" s="69" t="s">
        <v>3040</v>
      </c>
      <c r="B226" s="70" t="s">
        <v>14</v>
      </c>
      <c r="C226" s="70" t="s">
        <v>114</v>
      </c>
      <c r="D226" s="69" t="s">
        <v>3021</v>
      </c>
      <c r="E226" s="69" t="s">
        <v>2786</v>
      </c>
      <c r="F226" s="69" t="s">
        <v>2882</v>
      </c>
      <c r="G226" s="69" t="s">
        <v>74</v>
      </c>
      <c r="H226" s="69" t="s">
        <v>39</v>
      </c>
      <c r="I226" s="69" t="s">
        <v>988</v>
      </c>
    </row>
    <row r="227" s="62" customFormat="true" ht="15" hidden="false" customHeight="false" outlineLevel="0" collapsed="false">
      <c r="A227" s="69" t="s">
        <v>3041</v>
      </c>
      <c r="B227" s="70" t="s">
        <v>14</v>
      </c>
      <c r="C227" s="70" t="s">
        <v>114</v>
      </c>
      <c r="D227" s="69" t="s">
        <v>3021</v>
      </c>
      <c r="E227" s="69" t="s">
        <v>2786</v>
      </c>
      <c r="F227" s="69" t="s">
        <v>949</v>
      </c>
      <c r="G227" s="69" t="s">
        <v>1595</v>
      </c>
      <c r="H227" s="69" t="s">
        <v>39</v>
      </c>
      <c r="I227" s="69" t="s">
        <v>1139</v>
      </c>
    </row>
    <row r="228" s="62" customFormat="true" ht="15" hidden="false" customHeight="false" outlineLevel="0" collapsed="false">
      <c r="A228" s="69" t="s">
        <v>3042</v>
      </c>
      <c r="B228" s="70" t="s">
        <v>14</v>
      </c>
      <c r="C228" s="70" t="s">
        <v>114</v>
      </c>
      <c r="D228" s="69" t="s">
        <v>3021</v>
      </c>
      <c r="E228" s="69" t="s">
        <v>2786</v>
      </c>
      <c r="F228" s="69" t="s">
        <v>1551</v>
      </c>
      <c r="G228" s="69" t="s">
        <v>1340</v>
      </c>
      <c r="H228" s="69" t="s">
        <v>39</v>
      </c>
      <c r="I228" s="69" t="s">
        <v>677</v>
      </c>
    </row>
    <row r="229" s="62" customFormat="true" ht="15" hidden="false" customHeight="false" outlineLevel="0" collapsed="false">
      <c r="A229" s="69" t="s">
        <v>3043</v>
      </c>
      <c r="B229" s="70" t="s">
        <v>14</v>
      </c>
      <c r="C229" s="70" t="s">
        <v>114</v>
      </c>
      <c r="D229" s="69" t="s">
        <v>3021</v>
      </c>
      <c r="E229" s="69" t="s">
        <v>2786</v>
      </c>
      <c r="F229" s="69" t="s">
        <v>949</v>
      </c>
      <c r="G229" s="69" t="s">
        <v>751</v>
      </c>
      <c r="H229" s="69" t="s">
        <v>39</v>
      </c>
      <c r="I229" s="69" t="s">
        <v>962</v>
      </c>
    </row>
    <row r="230" s="62" customFormat="true" ht="15" hidden="false" customHeight="false" outlineLevel="0" collapsed="false">
      <c r="A230" s="69" t="s">
        <v>3044</v>
      </c>
      <c r="B230" s="70" t="s">
        <v>14</v>
      </c>
      <c r="C230" s="70" t="s">
        <v>328</v>
      </c>
      <c r="D230" s="69" t="s">
        <v>3045</v>
      </c>
      <c r="E230" s="69" t="s">
        <v>2786</v>
      </c>
      <c r="F230" s="69" t="s">
        <v>840</v>
      </c>
      <c r="G230" s="69" t="s">
        <v>3046</v>
      </c>
      <c r="H230" s="69" t="s">
        <v>20</v>
      </c>
      <c r="I230" s="69" t="s">
        <v>3047</v>
      </c>
    </row>
    <row r="231" s="62" customFormat="true" ht="15" hidden="false" customHeight="false" outlineLevel="0" collapsed="false">
      <c r="A231" s="69" t="s">
        <v>3048</v>
      </c>
      <c r="B231" s="70" t="s">
        <v>14</v>
      </c>
      <c r="C231" s="70" t="s">
        <v>328</v>
      </c>
      <c r="D231" s="69" t="s">
        <v>3045</v>
      </c>
      <c r="E231" s="69" t="s">
        <v>2786</v>
      </c>
      <c r="F231" s="69" t="s">
        <v>104</v>
      </c>
      <c r="G231" s="69" t="s">
        <v>2772</v>
      </c>
      <c r="H231" s="69" t="s">
        <v>20</v>
      </c>
      <c r="I231" s="69" t="s">
        <v>211</v>
      </c>
    </row>
    <row r="232" s="62" customFormat="true" ht="15" hidden="false" customHeight="false" outlineLevel="0" collapsed="false">
      <c r="A232" s="69" t="s">
        <v>3049</v>
      </c>
      <c r="B232" s="70" t="s">
        <v>14</v>
      </c>
      <c r="C232" s="70" t="s">
        <v>328</v>
      </c>
      <c r="D232" s="69" t="s">
        <v>3045</v>
      </c>
      <c r="E232" s="69" t="s">
        <v>2786</v>
      </c>
      <c r="F232" s="69" t="s">
        <v>674</v>
      </c>
      <c r="G232" s="69" t="s">
        <v>296</v>
      </c>
      <c r="H232" s="69" t="s">
        <v>20</v>
      </c>
      <c r="I232" s="69" t="s">
        <v>133</v>
      </c>
    </row>
    <row r="233" s="62" customFormat="true" ht="15" hidden="false" customHeight="false" outlineLevel="0" collapsed="false">
      <c r="A233" s="69" t="s">
        <v>3050</v>
      </c>
      <c r="B233" s="70" t="s">
        <v>14</v>
      </c>
      <c r="C233" s="70" t="s">
        <v>328</v>
      </c>
      <c r="D233" s="69" t="s">
        <v>3045</v>
      </c>
      <c r="E233" s="69" t="s">
        <v>2786</v>
      </c>
      <c r="F233" s="69" t="s">
        <v>972</v>
      </c>
      <c r="G233" s="69" t="s">
        <v>943</v>
      </c>
      <c r="H233" s="69" t="s">
        <v>20</v>
      </c>
      <c r="I233" s="69" t="s">
        <v>222</v>
      </c>
    </row>
    <row r="234" s="62" customFormat="true" ht="15" hidden="false" customHeight="false" outlineLevel="0" collapsed="false">
      <c r="A234" s="69" t="s">
        <v>3051</v>
      </c>
      <c r="B234" s="70" t="s">
        <v>14</v>
      </c>
      <c r="C234" s="70" t="s">
        <v>328</v>
      </c>
      <c r="D234" s="69" t="s">
        <v>3045</v>
      </c>
      <c r="E234" s="69" t="s">
        <v>2786</v>
      </c>
      <c r="F234" s="69" t="s">
        <v>1672</v>
      </c>
      <c r="G234" s="69" t="s">
        <v>121</v>
      </c>
      <c r="H234" s="69" t="s">
        <v>20</v>
      </c>
      <c r="I234" s="69" t="s">
        <v>778</v>
      </c>
    </row>
    <row r="235" s="62" customFormat="true" ht="15" hidden="false" customHeight="false" outlineLevel="0" collapsed="false">
      <c r="A235" s="69" t="s">
        <v>3052</v>
      </c>
      <c r="B235" s="70" t="s">
        <v>14</v>
      </c>
      <c r="C235" s="70" t="s">
        <v>328</v>
      </c>
      <c r="D235" s="69" t="s">
        <v>3045</v>
      </c>
      <c r="E235" s="69" t="s">
        <v>2786</v>
      </c>
      <c r="F235" s="69" t="s">
        <v>972</v>
      </c>
      <c r="G235" s="69" t="s">
        <v>2772</v>
      </c>
      <c r="H235" s="69" t="s">
        <v>20</v>
      </c>
      <c r="I235" s="69" t="s">
        <v>2228</v>
      </c>
    </row>
    <row r="236" s="62" customFormat="true" ht="15" hidden="false" customHeight="false" outlineLevel="0" collapsed="false">
      <c r="A236" s="69" t="s">
        <v>3053</v>
      </c>
      <c r="B236" s="70" t="s">
        <v>14</v>
      </c>
      <c r="C236" s="70" t="s">
        <v>86</v>
      </c>
      <c r="D236" s="69" t="s">
        <v>3054</v>
      </c>
      <c r="E236" s="69" t="s">
        <v>2786</v>
      </c>
      <c r="F236" s="69" t="s">
        <v>674</v>
      </c>
      <c r="G236" s="69" t="s">
        <v>3055</v>
      </c>
      <c r="H236" s="69" t="s">
        <v>67</v>
      </c>
      <c r="I236" s="69" t="s">
        <v>142</v>
      </c>
    </row>
    <row r="237" s="62" customFormat="true" ht="15" hidden="false" customHeight="false" outlineLevel="0" collapsed="false">
      <c r="A237" s="69" t="s">
        <v>3056</v>
      </c>
      <c r="B237" s="70" t="s">
        <v>14</v>
      </c>
      <c r="C237" s="70" t="s">
        <v>86</v>
      </c>
      <c r="D237" s="69" t="s">
        <v>3054</v>
      </c>
      <c r="E237" s="69" t="s">
        <v>2786</v>
      </c>
      <c r="F237" s="69" t="s">
        <v>604</v>
      </c>
      <c r="G237" s="69" t="s">
        <v>1551</v>
      </c>
      <c r="H237" s="69" t="s">
        <v>67</v>
      </c>
      <c r="I237" s="69" t="s">
        <v>906</v>
      </c>
    </row>
    <row r="238" s="62" customFormat="true" ht="15" hidden="false" customHeight="false" outlineLevel="0" collapsed="false">
      <c r="A238" s="69" t="s">
        <v>3057</v>
      </c>
      <c r="B238" s="70" t="s">
        <v>14</v>
      </c>
      <c r="C238" s="70" t="s">
        <v>86</v>
      </c>
      <c r="D238" s="69" t="s">
        <v>3054</v>
      </c>
      <c r="E238" s="69" t="s">
        <v>2786</v>
      </c>
      <c r="F238" s="69" t="s">
        <v>278</v>
      </c>
      <c r="G238" s="69" t="s">
        <v>296</v>
      </c>
      <c r="H238" s="69" t="s">
        <v>67</v>
      </c>
      <c r="I238" s="69" t="s">
        <v>290</v>
      </c>
    </row>
    <row r="239" s="62" customFormat="true" ht="15" hidden="false" customHeight="false" outlineLevel="0" collapsed="false">
      <c r="A239" s="69" t="s">
        <v>3058</v>
      </c>
      <c r="B239" s="70" t="s">
        <v>14</v>
      </c>
      <c r="C239" s="70" t="s">
        <v>86</v>
      </c>
      <c r="D239" s="69" t="s">
        <v>3054</v>
      </c>
      <c r="E239" s="69" t="s">
        <v>2786</v>
      </c>
      <c r="F239" s="69" t="s">
        <v>351</v>
      </c>
      <c r="G239" s="69" t="s">
        <v>674</v>
      </c>
      <c r="H239" s="69" t="s">
        <v>67</v>
      </c>
      <c r="I239" s="69" t="s">
        <v>189</v>
      </c>
    </row>
    <row r="240" s="62" customFormat="true" ht="15" hidden="false" customHeight="false" outlineLevel="0" collapsed="false">
      <c r="A240" s="69" t="s">
        <v>3059</v>
      </c>
      <c r="B240" s="70" t="s">
        <v>14</v>
      </c>
      <c r="C240" s="70" t="s">
        <v>86</v>
      </c>
      <c r="D240" s="69" t="s">
        <v>3054</v>
      </c>
      <c r="E240" s="69" t="s">
        <v>2786</v>
      </c>
      <c r="F240" s="69" t="s">
        <v>1385</v>
      </c>
      <c r="G240" s="69" t="s">
        <v>604</v>
      </c>
      <c r="H240" s="69" t="s">
        <v>67</v>
      </c>
      <c r="I240" s="69" t="s">
        <v>218</v>
      </c>
    </row>
    <row r="241" s="62" customFormat="true" ht="15" hidden="false" customHeight="false" outlineLevel="0" collapsed="false">
      <c r="A241" s="69" t="s">
        <v>3060</v>
      </c>
      <c r="B241" s="70" t="s">
        <v>14</v>
      </c>
      <c r="C241" s="70" t="s">
        <v>86</v>
      </c>
      <c r="D241" s="69" t="s">
        <v>3054</v>
      </c>
      <c r="E241" s="69" t="s">
        <v>2786</v>
      </c>
      <c r="F241" s="69" t="s">
        <v>943</v>
      </c>
      <c r="G241" s="69" t="s">
        <v>840</v>
      </c>
      <c r="H241" s="69" t="s">
        <v>67</v>
      </c>
      <c r="I241" s="69" t="s">
        <v>136</v>
      </c>
    </row>
    <row r="242" s="62" customFormat="true" ht="15" hidden="false" customHeight="false" outlineLevel="0" collapsed="false">
      <c r="A242" s="69" t="s">
        <v>3061</v>
      </c>
      <c r="B242" s="70" t="s">
        <v>14</v>
      </c>
      <c r="C242" s="70" t="s">
        <v>86</v>
      </c>
      <c r="D242" s="69" t="s">
        <v>3054</v>
      </c>
      <c r="E242" s="69" t="s">
        <v>2786</v>
      </c>
      <c r="F242" s="69" t="s">
        <v>840</v>
      </c>
      <c r="G242" s="69" t="s">
        <v>296</v>
      </c>
      <c r="H242" s="69" t="s">
        <v>67</v>
      </c>
      <c r="I242" s="69" t="s">
        <v>234</v>
      </c>
    </row>
    <row r="243" s="62" customFormat="true" ht="15" hidden="false" customHeight="false" outlineLevel="0" collapsed="false">
      <c r="A243" s="69" t="s">
        <v>3062</v>
      </c>
      <c r="B243" s="70" t="s">
        <v>14</v>
      </c>
      <c r="C243" s="70" t="s">
        <v>86</v>
      </c>
      <c r="D243" s="69" t="s">
        <v>3054</v>
      </c>
      <c r="E243" s="69" t="s">
        <v>2786</v>
      </c>
      <c r="F243" s="69" t="s">
        <v>413</v>
      </c>
      <c r="G243" s="69" t="s">
        <v>749</v>
      </c>
      <c r="H243" s="69" t="s">
        <v>67</v>
      </c>
      <c r="I243" s="69" t="s">
        <v>567</v>
      </c>
    </row>
    <row r="244" s="62" customFormat="true" ht="15" hidden="false" customHeight="false" outlineLevel="0" collapsed="false">
      <c r="A244" s="69" t="s">
        <v>3063</v>
      </c>
      <c r="B244" s="70" t="s">
        <v>14</v>
      </c>
      <c r="C244" s="70" t="s">
        <v>86</v>
      </c>
      <c r="D244" s="69" t="s">
        <v>3054</v>
      </c>
      <c r="E244" s="69" t="s">
        <v>2786</v>
      </c>
      <c r="F244" s="69" t="s">
        <v>23</v>
      </c>
      <c r="G244" s="69" t="s">
        <v>674</v>
      </c>
      <c r="H244" s="69" t="s">
        <v>67</v>
      </c>
      <c r="I244" s="69" t="s">
        <v>1291</v>
      </c>
    </row>
    <row r="245" s="62" customFormat="true" ht="15" hidden="false" customHeight="false" outlineLevel="0" collapsed="false">
      <c r="A245" s="69" t="s">
        <v>3064</v>
      </c>
      <c r="B245" s="70" t="s">
        <v>14</v>
      </c>
      <c r="C245" s="70" t="s">
        <v>86</v>
      </c>
      <c r="D245" s="69" t="s">
        <v>3054</v>
      </c>
      <c r="E245" s="69" t="s">
        <v>2786</v>
      </c>
      <c r="F245" s="69" t="s">
        <v>935</v>
      </c>
      <c r="G245" s="69" t="s">
        <v>23</v>
      </c>
      <c r="H245" s="69" t="s">
        <v>67</v>
      </c>
      <c r="I245" s="69" t="s">
        <v>433</v>
      </c>
    </row>
    <row r="246" s="62" customFormat="true" ht="15" hidden="false" customHeight="false" outlineLevel="0" collapsed="false">
      <c r="A246" s="69" t="s">
        <v>3065</v>
      </c>
      <c r="B246" s="70" t="s">
        <v>14</v>
      </c>
      <c r="C246" s="70" t="s">
        <v>86</v>
      </c>
      <c r="D246" s="69" t="s">
        <v>3054</v>
      </c>
      <c r="E246" s="69" t="s">
        <v>2786</v>
      </c>
      <c r="F246" s="69" t="s">
        <v>1139</v>
      </c>
      <c r="G246" s="69" t="s">
        <v>23</v>
      </c>
      <c r="H246" s="69" t="s">
        <v>67</v>
      </c>
      <c r="I246" s="69" t="s">
        <v>438</v>
      </c>
    </row>
    <row r="247" s="62" customFormat="true" ht="15" hidden="false" customHeight="false" outlineLevel="0" collapsed="false">
      <c r="A247" s="69" t="s">
        <v>3066</v>
      </c>
      <c r="B247" s="70" t="s">
        <v>14</v>
      </c>
      <c r="C247" s="70" t="s">
        <v>86</v>
      </c>
      <c r="D247" s="69" t="s">
        <v>3054</v>
      </c>
      <c r="E247" s="69" t="s">
        <v>2786</v>
      </c>
      <c r="F247" s="69" t="s">
        <v>74</v>
      </c>
      <c r="G247" s="69" t="s">
        <v>935</v>
      </c>
      <c r="H247" s="69" t="s">
        <v>67</v>
      </c>
      <c r="I247" s="69" t="s">
        <v>732</v>
      </c>
    </row>
    <row r="248" s="62" customFormat="true" ht="15" hidden="false" customHeight="false" outlineLevel="0" collapsed="false">
      <c r="A248" s="69" t="s">
        <v>3067</v>
      </c>
      <c r="B248" s="70" t="s">
        <v>14</v>
      </c>
      <c r="C248" s="70" t="s">
        <v>86</v>
      </c>
      <c r="D248" s="69" t="s">
        <v>3054</v>
      </c>
      <c r="E248" s="69" t="s">
        <v>2786</v>
      </c>
      <c r="F248" s="69" t="s">
        <v>959</v>
      </c>
      <c r="G248" s="69" t="s">
        <v>1139</v>
      </c>
      <c r="H248" s="69" t="s">
        <v>67</v>
      </c>
      <c r="I248" s="69" t="s">
        <v>508</v>
      </c>
    </row>
    <row r="249" s="62" customFormat="true" ht="15" hidden="false" customHeight="false" outlineLevel="0" collapsed="false">
      <c r="A249" s="69" t="s">
        <v>3068</v>
      </c>
      <c r="B249" s="70" t="s">
        <v>14</v>
      </c>
      <c r="C249" s="70" t="s">
        <v>86</v>
      </c>
      <c r="D249" s="69" t="s">
        <v>3054</v>
      </c>
      <c r="E249" s="69" t="s">
        <v>2786</v>
      </c>
      <c r="F249" s="69" t="s">
        <v>278</v>
      </c>
      <c r="G249" s="69" t="s">
        <v>751</v>
      </c>
      <c r="H249" s="69" t="s">
        <v>67</v>
      </c>
      <c r="I249" s="69" t="s">
        <v>579</v>
      </c>
    </row>
    <row r="250" s="62" customFormat="true" ht="15" hidden="false" customHeight="false" outlineLevel="0" collapsed="false">
      <c r="A250" s="69" t="s">
        <v>3069</v>
      </c>
      <c r="B250" s="70" t="s">
        <v>14</v>
      </c>
      <c r="C250" s="70" t="s">
        <v>86</v>
      </c>
      <c r="D250" s="69" t="s">
        <v>3054</v>
      </c>
      <c r="E250" s="69" t="s">
        <v>2786</v>
      </c>
      <c r="F250" s="69" t="s">
        <v>1114</v>
      </c>
      <c r="G250" s="69" t="s">
        <v>653</v>
      </c>
      <c r="H250" s="69" t="s">
        <v>67</v>
      </c>
      <c r="I250" s="69" t="s">
        <v>2247</v>
      </c>
    </row>
    <row r="251" s="62" customFormat="true" ht="15" hidden="false" customHeight="false" outlineLevel="0" collapsed="false">
      <c r="A251" s="69" t="s">
        <v>3070</v>
      </c>
      <c r="B251" s="70" t="s">
        <v>14</v>
      </c>
      <c r="C251" s="70" t="s">
        <v>86</v>
      </c>
      <c r="D251" s="69" t="s">
        <v>3054</v>
      </c>
      <c r="E251" s="69" t="s">
        <v>2786</v>
      </c>
      <c r="F251" s="69" t="s">
        <v>1551</v>
      </c>
      <c r="G251" s="69" t="s">
        <v>74</v>
      </c>
      <c r="H251" s="69" t="s">
        <v>67</v>
      </c>
      <c r="I251" s="69" t="s">
        <v>1583</v>
      </c>
    </row>
    <row r="252" s="62" customFormat="true" ht="15" hidden="false" customHeight="false" outlineLevel="0" collapsed="false">
      <c r="A252" s="69" t="s">
        <v>3071</v>
      </c>
      <c r="B252" s="70" t="s">
        <v>14</v>
      </c>
      <c r="C252" s="70" t="s">
        <v>86</v>
      </c>
      <c r="D252" s="69" t="s">
        <v>3054</v>
      </c>
      <c r="E252" s="69" t="s">
        <v>2786</v>
      </c>
      <c r="F252" s="69" t="s">
        <v>604</v>
      </c>
      <c r="G252" s="69" t="s">
        <v>74</v>
      </c>
      <c r="H252" s="69" t="s">
        <v>67</v>
      </c>
      <c r="I252" s="69" t="s">
        <v>1206</v>
      </c>
    </row>
    <row r="253" s="62" customFormat="true" ht="15" hidden="false" customHeight="false" outlineLevel="0" collapsed="false">
      <c r="A253" s="69" t="s">
        <v>3072</v>
      </c>
      <c r="B253" s="70" t="s">
        <v>14</v>
      </c>
      <c r="C253" s="70" t="s">
        <v>86</v>
      </c>
      <c r="D253" s="69" t="s">
        <v>3054</v>
      </c>
      <c r="E253" s="69" t="s">
        <v>2786</v>
      </c>
      <c r="F253" s="69" t="s">
        <v>949</v>
      </c>
      <c r="G253" s="69" t="s">
        <v>101</v>
      </c>
      <c r="H253" s="69" t="s">
        <v>67</v>
      </c>
      <c r="I253" s="69" t="s">
        <v>681</v>
      </c>
    </row>
    <row r="254" s="62" customFormat="true" ht="15" hidden="false" customHeight="false" outlineLevel="0" collapsed="false">
      <c r="A254" s="69" t="s">
        <v>3073</v>
      </c>
      <c r="B254" s="70" t="s">
        <v>14</v>
      </c>
      <c r="C254" s="70" t="s">
        <v>86</v>
      </c>
      <c r="D254" s="69" t="s">
        <v>3054</v>
      </c>
      <c r="E254" s="69" t="s">
        <v>2786</v>
      </c>
      <c r="F254" s="69" t="s">
        <v>1087</v>
      </c>
      <c r="G254" s="69" t="s">
        <v>653</v>
      </c>
      <c r="H254" s="69" t="s">
        <v>67</v>
      </c>
      <c r="I254" s="69" t="s">
        <v>569</v>
      </c>
    </row>
    <row r="255" s="62" customFormat="true" ht="15" hidden="false" customHeight="false" outlineLevel="0" collapsed="false">
      <c r="A255" s="69" t="s">
        <v>3074</v>
      </c>
      <c r="B255" s="70" t="s">
        <v>14</v>
      </c>
      <c r="C255" s="70" t="s">
        <v>86</v>
      </c>
      <c r="D255" s="69" t="s">
        <v>3054</v>
      </c>
      <c r="E255" s="69" t="s">
        <v>2786</v>
      </c>
      <c r="F255" s="69" t="s">
        <v>351</v>
      </c>
      <c r="G255" s="69" t="s">
        <v>107</v>
      </c>
      <c r="H255" s="69" t="s">
        <v>67</v>
      </c>
      <c r="I255" s="69" t="s">
        <v>357</v>
      </c>
    </row>
    <row r="256" s="62" customFormat="true" ht="15" hidden="false" customHeight="false" outlineLevel="0" collapsed="false">
      <c r="A256" s="69" t="s">
        <v>3075</v>
      </c>
      <c r="B256" s="70" t="s">
        <v>14</v>
      </c>
      <c r="C256" s="70" t="s">
        <v>86</v>
      </c>
      <c r="D256" s="69" t="s">
        <v>3054</v>
      </c>
      <c r="E256" s="69" t="s">
        <v>2786</v>
      </c>
      <c r="F256" s="69" t="s">
        <v>104</v>
      </c>
      <c r="G256" s="69" t="s">
        <v>1385</v>
      </c>
      <c r="H256" s="69" t="s">
        <v>67</v>
      </c>
      <c r="I256" s="69" t="s">
        <v>95</v>
      </c>
    </row>
    <row r="257" s="62" customFormat="true" ht="15" hidden="false" customHeight="false" outlineLevel="0" collapsed="false">
      <c r="A257" s="69" t="s">
        <v>3076</v>
      </c>
      <c r="B257" s="70" t="s">
        <v>14</v>
      </c>
      <c r="C257" s="70" t="s">
        <v>86</v>
      </c>
      <c r="D257" s="69" t="s">
        <v>3054</v>
      </c>
      <c r="E257" s="69" t="s">
        <v>2786</v>
      </c>
      <c r="F257" s="69" t="s">
        <v>23</v>
      </c>
      <c r="G257" s="69" t="s">
        <v>653</v>
      </c>
      <c r="H257" s="69" t="s">
        <v>67</v>
      </c>
      <c r="I257" s="69" t="s">
        <v>644</v>
      </c>
    </row>
    <row r="258" s="62" customFormat="true" ht="15" hidden="false" customHeight="false" outlineLevel="0" collapsed="false">
      <c r="A258" s="69" t="s">
        <v>3077</v>
      </c>
      <c r="B258" s="70" t="s">
        <v>14</v>
      </c>
      <c r="C258" s="70" t="s">
        <v>86</v>
      </c>
      <c r="D258" s="69" t="s">
        <v>3054</v>
      </c>
      <c r="E258" s="69" t="s">
        <v>2786</v>
      </c>
      <c r="F258" s="69" t="s">
        <v>1385</v>
      </c>
      <c r="G258" s="69" t="s">
        <v>751</v>
      </c>
      <c r="H258" s="69" t="s">
        <v>67</v>
      </c>
      <c r="I258" s="69" t="s">
        <v>699</v>
      </c>
    </row>
    <row r="259" s="62" customFormat="true" ht="15" hidden="false" customHeight="false" outlineLevel="0" collapsed="false">
      <c r="A259" s="69" t="s">
        <v>3078</v>
      </c>
      <c r="B259" s="70" t="s">
        <v>14</v>
      </c>
      <c r="C259" s="70" t="s">
        <v>86</v>
      </c>
      <c r="D259" s="69" t="s">
        <v>3054</v>
      </c>
      <c r="E259" s="69" t="s">
        <v>2786</v>
      </c>
      <c r="F259" s="69" t="s">
        <v>674</v>
      </c>
      <c r="G259" s="69" t="s">
        <v>1404</v>
      </c>
      <c r="H259" s="69" t="s">
        <v>67</v>
      </c>
      <c r="I259" s="69" t="s">
        <v>524</v>
      </c>
    </row>
    <row r="260" s="62" customFormat="true" ht="15" hidden="false" customHeight="false" outlineLevel="0" collapsed="false">
      <c r="A260" s="69" t="s">
        <v>3079</v>
      </c>
      <c r="B260" s="70" t="s">
        <v>14</v>
      </c>
      <c r="C260" s="70" t="s">
        <v>86</v>
      </c>
      <c r="D260" s="69" t="s">
        <v>3054</v>
      </c>
      <c r="E260" s="69" t="s">
        <v>2786</v>
      </c>
      <c r="F260" s="69" t="s">
        <v>121</v>
      </c>
      <c r="G260" s="69" t="s">
        <v>1672</v>
      </c>
      <c r="H260" s="69" t="s">
        <v>67</v>
      </c>
      <c r="I260" s="69" t="s">
        <v>2970</v>
      </c>
    </row>
    <row r="261" s="62" customFormat="true" ht="15" hidden="false" customHeight="false" outlineLevel="0" collapsed="false">
      <c r="A261" s="69" t="s">
        <v>3080</v>
      </c>
      <c r="B261" s="70" t="s">
        <v>14</v>
      </c>
      <c r="C261" s="70" t="s">
        <v>86</v>
      </c>
      <c r="D261" s="69" t="s">
        <v>3054</v>
      </c>
      <c r="E261" s="69" t="s">
        <v>2786</v>
      </c>
      <c r="F261" s="69" t="s">
        <v>758</v>
      </c>
      <c r="G261" s="69" t="s">
        <v>522</v>
      </c>
      <c r="H261" s="69" t="s">
        <v>67</v>
      </c>
      <c r="I261" s="69" t="s">
        <v>2260</v>
      </c>
    </row>
    <row r="262" s="62" customFormat="true" ht="15" hidden="false" customHeight="false" outlineLevel="0" collapsed="false">
      <c r="A262" s="69" t="s">
        <v>3081</v>
      </c>
      <c r="B262" s="70" t="s">
        <v>14</v>
      </c>
      <c r="C262" s="70" t="s">
        <v>86</v>
      </c>
      <c r="D262" s="69" t="s">
        <v>3054</v>
      </c>
      <c r="E262" s="69" t="s">
        <v>2786</v>
      </c>
      <c r="F262" s="69" t="s">
        <v>1114</v>
      </c>
      <c r="G262" s="69" t="s">
        <v>107</v>
      </c>
      <c r="H262" s="69" t="s">
        <v>67</v>
      </c>
      <c r="I262" s="69" t="s">
        <v>883</v>
      </c>
    </row>
    <row r="263" s="62" customFormat="true" ht="15" hidden="false" customHeight="false" outlineLevel="0" collapsed="false">
      <c r="A263" s="69" t="s">
        <v>3082</v>
      </c>
      <c r="B263" s="70" t="s">
        <v>14</v>
      </c>
      <c r="C263" s="70" t="s">
        <v>86</v>
      </c>
      <c r="D263" s="69" t="s">
        <v>3054</v>
      </c>
      <c r="E263" s="69" t="s">
        <v>2786</v>
      </c>
      <c r="F263" s="69" t="s">
        <v>2772</v>
      </c>
      <c r="G263" s="69" t="s">
        <v>1875</v>
      </c>
      <c r="H263" s="69" t="s">
        <v>67</v>
      </c>
      <c r="I263" s="69" t="s">
        <v>528</v>
      </c>
    </row>
    <row r="264" s="62" customFormat="true" ht="15" hidden="false" customHeight="false" outlineLevel="0" collapsed="false">
      <c r="A264" s="69" t="s">
        <v>3083</v>
      </c>
      <c r="B264" s="70" t="s">
        <v>14</v>
      </c>
      <c r="C264" s="70" t="s">
        <v>86</v>
      </c>
      <c r="D264" s="69" t="s">
        <v>3054</v>
      </c>
      <c r="E264" s="69" t="s">
        <v>2786</v>
      </c>
      <c r="F264" s="69" t="s">
        <v>23</v>
      </c>
      <c r="G264" s="69" t="s">
        <v>758</v>
      </c>
      <c r="H264" s="69" t="s">
        <v>67</v>
      </c>
      <c r="I264" s="69" t="s">
        <v>1399</v>
      </c>
    </row>
    <row r="265" s="62" customFormat="true" ht="15" hidden="false" customHeight="false" outlineLevel="0" collapsed="false">
      <c r="A265" s="69" t="s">
        <v>3084</v>
      </c>
      <c r="B265" s="70" t="s">
        <v>14</v>
      </c>
      <c r="C265" s="70" t="s">
        <v>86</v>
      </c>
      <c r="D265" s="69" t="s">
        <v>3054</v>
      </c>
      <c r="E265" s="69" t="s">
        <v>2786</v>
      </c>
      <c r="F265" s="69" t="s">
        <v>207</v>
      </c>
      <c r="G265" s="69" t="s">
        <v>1672</v>
      </c>
      <c r="H265" s="69" t="s">
        <v>67</v>
      </c>
      <c r="I265" s="69" t="s">
        <v>62</v>
      </c>
    </row>
    <row r="266" s="62" customFormat="true" ht="15" hidden="false" customHeight="false" outlineLevel="0" collapsed="false">
      <c r="A266" s="69" t="s">
        <v>3085</v>
      </c>
      <c r="B266" s="70" t="s">
        <v>14</v>
      </c>
      <c r="C266" s="70" t="s">
        <v>86</v>
      </c>
      <c r="D266" s="69" t="s">
        <v>3054</v>
      </c>
      <c r="E266" s="69" t="s">
        <v>2786</v>
      </c>
      <c r="F266" s="69" t="s">
        <v>959</v>
      </c>
      <c r="G266" s="69" t="s">
        <v>758</v>
      </c>
      <c r="H266" s="69" t="s">
        <v>67</v>
      </c>
      <c r="I266" s="69" t="s">
        <v>1821</v>
      </c>
    </row>
    <row r="267" s="62" customFormat="true" ht="15" hidden="false" customHeight="false" outlineLevel="0" collapsed="false">
      <c r="A267" s="69" t="s">
        <v>3086</v>
      </c>
      <c r="B267" s="70" t="s">
        <v>14</v>
      </c>
      <c r="C267" s="70" t="s">
        <v>86</v>
      </c>
      <c r="D267" s="69" t="s">
        <v>3054</v>
      </c>
      <c r="E267" s="69" t="s">
        <v>2786</v>
      </c>
      <c r="F267" s="69" t="s">
        <v>840</v>
      </c>
      <c r="G267" s="69" t="s">
        <v>758</v>
      </c>
      <c r="H267" s="69" t="s">
        <v>67</v>
      </c>
      <c r="I267" s="69" t="s">
        <v>1484</v>
      </c>
    </row>
    <row r="268" s="62" customFormat="true" ht="15" hidden="false" customHeight="false" outlineLevel="0" collapsed="false">
      <c r="A268" s="69" t="s">
        <v>3087</v>
      </c>
      <c r="B268" s="70" t="s">
        <v>14</v>
      </c>
      <c r="C268" s="70" t="s">
        <v>86</v>
      </c>
      <c r="D268" s="69" t="s">
        <v>3054</v>
      </c>
      <c r="E268" s="69" t="s">
        <v>2786</v>
      </c>
      <c r="F268" s="69" t="s">
        <v>949</v>
      </c>
      <c r="G268" s="69" t="s">
        <v>972</v>
      </c>
      <c r="H268" s="69" t="s">
        <v>67</v>
      </c>
      <c r="I268" s="69" t="s">
        <v>1622</v>
      </c>
    </row>
    <row r="269" s="62" customFormat="true" ht="15" hidden="false" customHeight="false" outlineLevel="0" collapsed="false">
      <c r="A269" s="69" t="s">
        <v>3088</v>
      </c>
      <c r="B269" s="70" t="s">
        <v>14</v>
      </c>
      <c r="C269" s="70" t="s">
        <v>86</v>
      </c>
      <c r="D269" s="69" t="s">
        <v>3054</v>
      </c>
      <c r="E269" s="69" t="s">
        <v>2786</v>
      </c>
      <c r="F269" s="69" t="s">
        <v>121</v>
      </c>
      <c r="G269" s="69" t="s">
        <v>972</v>
      </c>
      <c r="H269" s="69" t="s">
        <v>67</v>
      </c>
      <c r="I269" s="69" t="s">
        <v>1832</v>
      </c>
    </row>
    <row r="270" s="62" customFormat="true" ht="15" hidden="false" customHeight="false" outlineLevel="0" collapsed="false">
      <c r="A270" s="69" t="s">
        <v>3089</v>
      </c>
      <c r="B270" s="70" t="s">
        <v>14</v>
      </c>
      <c r="C270" s="70" t="s">
        <v>86</v>
      </c>
      <c r="D270" s="69" t="s">
        <v>3054</v>
      </c>
      <c r="E270" s="69" t="s">
        <v>2786</v>
      </c>
      <c r="F270" s="69" t="s">
        <v>2882</v>
      </c>
      <c r="G270" s="69" t="s">
        <v>1072</v>
      </c>
      <c r="H270" s="69" t="s">
        <v>67</v>
      </c>
      <c r="I270" s="69" t="s">
        <v>1627</v>
      </c>
    </row>
    <row r="271" s="62" customFormat="true" ht="15" hidden="false" customHeight="false" outlineLevel="0" collapsed="false">
      <c r="A271" s="69" t="s">
        <v>3090</v>
      </c>
      <c r="B271" s="70" t="s">
        <v>14</v>
      </c>
      <c r="C271" s="70" t="s">
        <v>86</v>
      </c>
      <c r="D271" s="69" t="s">
        <v>3054</v>
      </c>
      <c r="E271" s="69" t="s">
        <v>2786</v>
      </c>
      <c r="F271" s="69" t="s">
        <v>1114</v>
      </c>
      <c r="G271" s="69" t="s">
        <v>1711</v>
      </c>
      <c r="H271" s="69" t="s">
        <v>67</v>
      </c>
      <c r="I271" s="69" t="s">
        <v>1629</v>
      </c>
    </row>
    <row r="272" s="62" customFormat="true" ht="15" hidden="false" customHeight="false" outlineLevel="0" collapsed="false">
      <c r="A272" s="69" t="s">
        <v>3091</v>
      </c>
      <c r="B272" s="70" t="s">
        <v>14</v>
      </c>
      <c r="C272" s="70" t="s">
        <v>86</v>
      </c>
      <c r="D272" s="69" t="s">
        <v>3054</v>
      </c>
      <c r="E272" s="69" t="s">
        <v>2786</v>
      </c>
      <c r="F272" s="69" t="s">
        <v>1385</v>
      </c>
      <c r="G272" s="69" t="s">
        <v>1672</v>
      </c>
      <c r="H272" s="69" t="s">
        <v>67</v>
      </c>
      <c r="I272" s="69" t="s">
        <v>1991</v>
      </c>
    </row>
    <row r="273" s="62" customFormat="true" ht="15" hidden="false" customHeight="false" outlineLevel="0" collapsed="false">
      <c r="A273" s="69" t="s">
        <v>3092</v>
      </c>
      <c r="B273" s="70" t="s">
        <v>14</v>
      </c>
      <c r="C273" s="70" t="s">
        <v>86</v>
      </c>
      <c r="D273" s="69" t="s">
        <v>3054</v>
      </c>
      <c r="E273" s="69" t="s">
        <v>2786</v>
      </c>
      <c r="F273" s="69" t="s">
        <v>23</v>
      </c>
      <c r="G273" s="69" t="s">
        <v>1229</v>
      </c>
      <c r="H273" s="69" t="s">
        <v>67</v>
      </c>
      <c r="I273" s="69" t="s">
        <v>101</v>
      </c>
    </row>
    <row r="274" s="62" customFormat="true" ht="15" hidden="false" customHeight="false" outlineLevel="0" collapsed="false">
      <c r="A274" s="69" t="s">
        <v>3093</v>
      </c>
      <c r="B274" s="70" t="s">
        <v>14</v>
      </c>
      <c r="C274" s="70" t="s">
        <v>86</v>
      </c>
      <c r="D274" s="69" t="s">
        <v>3054</v>
      </c>
      <c r="E274" s="69" t="s">
        <v>2786</v>
      </c>
      <c r="F274" s="69" t="s">
        <v>1340</v>
      </c>
      <c r="G274" s="69" t="s">
        <v>107</v>
      </c>
      <c r="H274" s="69" t="s">
        <v>67</v>
      </c>
      <c r="I274" s="69" t="s">
        <v>547</v>
      </c>
    </row>
    <row r="275" s="62" customFormat="true" ht="15" hidden="false" customHeight="false" outlineLevel="0" collapsed="false">
      <c r="A275" s="69" t="s">
        <v>3094</v>
      </c>
      <c r="B275" s="70" t="s">
        <v>14</v>
      </c>
      <c r="C275" s="70" t="s">
        <v>86</v>
      </c>
      <c r="D275" s="69" t="s">
        <v>3054</v>
      </c>
      <c r="E275" s="69" t="s">
        <v>2786</v>
      </c>
      <c r="F275" s="69" t="s">
        <v>121</v>
      </c>
      <c r="G275" s="69" t="s">
        <v>2744</v>
      </c>
      <c r="H275" s="69" t="s">
        <v>67</v>
      </c>
      <c r="I275" s="69" t="s">
        <v>1409</v>
      </c>
    </row>
    <row r="276" s="62" customFormat="true" ht="15" hidden="false" customHeight="false" outlineLevel="0" collapsed="false">
      <c r="A276" s="69" t="s">
        <v>3095</v>
      </c>
      <c r="B276" s="70" t="s">
        <v>14</v>
      </c>
      <c r="C276" s="70" t="s">
        <v>86</v>
      </c>
      <c r="D276" s="69" t="s">
        <v>3054</v>
      </c>
      <c r="E276" s="69" t="s">
        <v>2786</v>
      </c>
      <c r="F276" s="69" t="s">
        <v>1087</v>
      </c>
      <c r="G276" s="69" t="s">
        <v>1711</v>
      </c>
      <c r="H276" s="69" t="s">
        <v>67</v>
      </c>
      <c r="I276" s="69" t="s">
        <v>1409</v>
      </c>
    </row>
    <row r="277" s="62" customFormat="true" ht="15" hidden="false" customHeight="false" outlineLevel="0" collapsed="false">
      <c r="A277" s="69" t="s">
        <v>3096</v>
      </c>
      <c r="B277" s="70" t="s">
        <v>14</v>
      </c>
      <c r="C277" s="70" t="s">
        <v>86</v>
      </c>
      <c r="D277" s="69" t="s">
        <v>3054</v>
      </c>
      <c r="E277" s="69" t="s">
        <v>2786</v>
      </c>
      <c r="F277" s="69" t="s">
        <v>935</v>
      </c>
      <c r="G277" s="69" t="s">
        <v>1711</v>
      </c>
      <c r="H277" s="69" t="s">
        <v>67</v>
      </c>
      <c r="I277" s="69" t="s">
        <v>573</v>
      </c>
    </row>
    <row r="278" s="62" customFormat="true" ht="15" hidden="false" customHeight="false" outlineLevel="0" collapsed="false">
      <c r="A278" s="69" t="s">
        <v>3097</v>
      </c>
      <c r="B278" s="70" t="s">
        <v>14</v>
      </c>
      <c r="C278" s="70" t="s">
        <v>86</v>
      </c>
      <c r="D278" s="69" t="s">
        <v>3054</v>
      </c>
      <c r="E278" s="69" t="s">
        <v>2786</v>
      </c>
      <c r="F278" s="69" t="s">
        <v>278</v>
      </c>
      <c r="G278" s="69" t="s">
        <v>2744</v>
      </c>
      <c r="H278" s="69" t="s">
        <v>67</v>
      </c>
      <c r="I278" s="69" t="s">
        <v>573</v>
      </c>
    </row>
    <row r="279" s="62" customFormat="true" ht="15" hidden="false" customHeight="false" outlineLevel="0" collapsed="false">
      <c r="A279" s="69" t="s">
        <v>3098</v>
      </c>
      <c r="B279" s="70" t="s">
        <v>14</v>
      </c>
      <c r="C279" s="70" t="s">
        <v>398</v>
      </c>
      <c r="D279" s="69" t="s">
        <v>3099</v>
      </c>
      <c r="E279" s="69" t="s">
        <v>2786</v>
      </c>
      <c r="F279" s="69" t="s">
        <v>248</v>
      </c>
      <c r="G279" s="69" t="s">
        <v>1087</v>
      </c>
      <c r="H279" s="69" t="s">
        <v>55</v>
      </c>
      <c r="I279" s="69" t="s">
        <v>842</v>
      </c>
    </row>
    <row r="280" s="62" customFormat="true" ht="15" hidden="false" customHeight="false" outlineLevel="0" collapsed="false">
      <c r="A280" s="69" t="s">
        <v>3100</v>
      </c>
      <c r="B280" s="70" t="s">
        <v>14</v>
      </c>
      <c r="C280" s="70" t="s">
        <v>398</v>
      </c>
      <c r="D280" s="69" t="s">
        <v>3099</v>
      </c>
      <c r="E280" s="69" t="s">
        <v>2786</v>
      </c>
      <c r="F280" s="69" t="s">
        <v>346</v>
      </c>
      <c r="G280" s="69" t="s">
        <v>935</v>
      </c>
      <c r="H280" s="69" t="s">
        <v>55</v>
      </c>
      <c r="I280" s="69" t="s">
        <v>183</v>
      </c>
    </row>
    <row r="281" s="62" customFormat="true" ht="15" hidden="false" customHeight="false" outlineLevel="0" collapsed="false">
      <c r="A281" s="69" t="s">
        <v>3101</v>
      </c>
      <c r="B281" s="70" t="s">
        <v>14</v>
      </c>
      <c r="C281" s="70" t="s">
        <v>398</v>
      </c>
      <c r="D281" s="69" t="s">
        <v>3099</v>
      </c>
      <c r="E281" s="69" t="s">
        <v>2786</v>
      </c>
      <c r="F281" s="69" t="s">
        <v>1551</v>
      </c>
      <c r="G281" s="69" t="s">
        <v>749</v>
      </c>
      <c r="H281" s="69" t="s">
        <v>55</v>
      </c>
      <c r="I281" s="69" t="s">
        <v>1185</v>
      </c>
    </row>
    <row r="282" s="62" customFormat="true" ht="15" hidden="false" customHeight="false" outlineLevel="0" collapsed="false">
      <c r="A282" s="69" t="s">
        <v>3102</v>
      </c>
      <c r="B282" s="70" t="s">
        <v>14</v>
      </c>
      <c r="C282" s="70" t="s">
        <v>398</v>
      </c>
      <c r="D282" s="69" t="s">
        <v>3099</v>
      </c>
      <c r="E282" s="69" t="s">
        <v>2786</v>
      </c>
      <c r="F282" s="69" t="s">
        <v>1551</v>
      </c>
      <c r="G282" s="69" t="s">
        <v>522</v>
      </c>
      <c r="H282" s="69" t="s">
        <v>55</v>
      </c>
      <c r="I282" s="69" t="s">
        <v>857</v>
      </c>
    </row>
    <row r="283" s="62" customFormat="true" ht="15" hidden="false" customHeight="false" outlineLevel="0" collapsed="false">
      <c r="A283" s="69" t="s">
        <v>3103</v>
      </c>
      <c r="B283" s="70" t="s">
        <v>14</v>
      </c>
      <c r="C283" s="70" t="s">
        <v>398</v>
      </c>
      <c r="D283" s="69" t="s">
        <v>3099</v>
      </c>
      <c r="E283" s="69" t="s">
        <v>2786</v>
      </c>
      <c r="F283" s="69" t="s">
        <v>207</v>
      </c>
      <c r="G283" s="69" t="s">
        <v>1583</v>
      </c>
      <c r="H283" s="69" t="s">
        <v>55</v>
      </c>
      <c r="I283" s="69" t="s">
        <v>1139</v>
      </c>
    </row>
    <row r="284" s="62" customFormat="true" ht="15" hidden="false" customHeight="false" outlineLevel="0" collapsed="false">
      <c r="A284" s="69" t="s">
        <v>3104</v>
      </c>
      <c r="B284" s="70" t="s">
        <v>14</v>
      </c>
      <c r="C284" s="70" t="s">
        <v>398</v>
      </c>
      <c r="D284" s="69" t="s">
        <v>3099</v>
      </c>
      <c r="E284" s="69" t="s">
        <v>2786</v>
      </c>
      <c r="F284" s="69" t="s">
        <v>674</v>
      </c>
      <c r="G284" s="69" t="s">
        <v>1583</v>
      </c>
      <c r="H284" s="69" t="s">
        <v>55</v>
      </c>
      <c r="I284" s="69" t="s">
        <v>1280</v>
      </c>
    </row>
    <row r="285" s="62" customFormat="true" ht="15" hidden="false" customHeight="false" outlineLevel="0" collapsed="false">
      <c r="A285" s="69" t="s">
        <v>3105</v>
      </c>
      <c r="B285" s="70" t="s">
        <v>14</v>
      </c>
      <c r="C285" s="70" t="s">
        <v>398</v>
      </c>
      <c r="D285" s="69" t="s">
        <v>3099</v>
      </c>
      <c r="E285" s="69" t="s">
        <v>2786</v>
      </c>
      <c r="F285" s="69" t="s">
        <v>522</v>
      </c>
      <c r="G285" s="69" t="s">
        <v>1139</v>
      </c>
      <c r="H285" s="69" t="s">
        <v>55</v>
      </c>
      <c r="I285" s="69" t="s">
        <v>513</v>
      </c>
    </row>
    <row r="286" s="62" customFormat="true" ht="15" hidden="false" customHeight="false" outlineLevel="0" collapsed="false">
      <c r="A286" s="69" t="s">
        <v>3106</v>
      </c>
      <c r="B286" s="70" t="s">
        <v>14</v>
      </c>
      <c r="C286" s="70" t="s">
        <v>398</v>
      </c>
      <c r="D286" s="69" t="s">
        <v>3099</v>
      </c>
      <c r="E286" s="69" t="s">
        <v>2786</v>
      </c>
      <c r="F286" s="69" t="s">
        <v>1340</v>
      </c>
      <c r="G286" s="69" t="s">
        <v>1385</v>
      </c>
      <c r="H286" s="69" t="s">
        <v>55</v>
      </c>
      <c r="I286" s="69" t="s">
        <v>517</v>
      </c>
    </row>
    <row r="287" s="62" customFormat="true" ht="15" hidden="false" customHeight="false" outlineLevel="0" collapsed="false">
      <c r="A287" s="69" t="s">
        <v>3107</v>
      </c>
      <c r="B287" s="70" t="s">
        <v>14</v>
      </c>
      <c r="C287" s="70" t="s">
        <v>398</v>
      </c>
      <c r="D287" s="69" t="s">
        <v>3099</v>
      </c>
      <c r="E287" s="69" t="s">
        <v>2786</v>
      </c>
      <c r="F287" s="69" t="s">
        <v>296</v>
      </c>
      <c r="G287" s="69" t="s">
        <v>653</v>
      </c>
      <c r="H287" s="69" t="s">
        <v>55</v>
      </c>
      <c r="I287" s="69" t="s">
        <v>1100</v>
      </c>
    </row>
    <row r="288" s="62" customFormat="true" ht="15" hidden="false" customHeight="false" outlineLevel="0" collapsed="false">
      <c r="A288" s="69" t="s">
        <v>3108</v>
      </c>
      <c r="B288" s="70" t="s">
        <v>14</v>
      </c>
      <c r="C288" s="70" t="s">
        <v>398</v>
      </c>
      <c r="D288" s="69" t="s">
        <v>3099</v>
      </c>
      <c r="E288" s="69" t="s">
        <v>2786</v>
      </c>
      <c r="F288" s="69" t="s">
        <v>104</v>
      </c>
      <c r="G288" s="69" t="s">
        <v>1139</v>
      </c>
      <c r="H288" s="69" t="s">
        <v>55</v>
      </c>
      <c r="I288" s="69" t="s">
        <v>92</v>
      </c>
    </row>
    <row r="289" s="62" customFormat="true" ht="15" hidden="false" customHeight="false" outlineLevel="0" collapsed="false">
      <c r="A289" s="69" t="s">
        <v>3109</v>
      </c>
      <c r="B289" s="70" t="s">
        <v>14</v>
      </c>
      <c r="C289" s="70" t="s">
        <v>398</v>
      </c>
      <c r="D289" s="69" t="s">
        <v>3099</v>
      </c>
      <c r="E289" s="69" t="s">
        <v>2786</v>
      </c>
      <c r="F289" s="69" t="s">
        <v>1583</v>
      </c>
      <c r="G289" s="69" t="s">
        <v>522</v>
      </c>
      <c r="H289" s="69" t="s">
        <v>55</v>
      </c>
      <c r="I289" s="69" t="s">
        <v>1020</v>
      </c>
    </row>
    <row r="290" s="62" customFormat="true" ht="15" hidden="false" customHeight="false" outlineLevel="0" collapsed="false">
      <c r="A290" s="69" t="s">
        <v>3110</v>
      </c>
      <c r="B290" s="70" t="s">
        <v>14</v>
      </c>
      <c r="C290" s="70" t="s">
        <v>398</v>
      </c>
      <c r="D290" s="69" t="s">
        <v>3099</v>
      </c>
      <c r="E290" s="69" t="s">
        <v>2786</v>
      </c>
      <c r="F290" s="69" t="s">
        <v>296</v>
      </c>
      <c r="G290" s="69" t="s">
        <v>74</v>
      </c>
      <c r="H290" s="69" t="s">
        <v>55</v>
      </c>
      <c r="I290" s="69" t="s">
        <v>819</v>
      </c>
    </row>
    <row r="291" s="62" customFormat="true" ht="15" hidden="false" customHeight="false" outlineLevel="0" collapsed="false">
      <c r="A291" s="69" t="s">
        <v>3111</v>
      </c>
      <c r="B291" s="70" t="s">
        <v>14</v>
      </c>
      <c r="C291" s="70" t="s">
        <v>398</v>
      </c>
      <c r="D291" s="69" t="s">
        <v>3099</v>
      </c>
      <c r="E291" s="69" t="s">
        <v>2786</v>
      </c>
      <c r="F291" s="69" t="s">
        <v>949</v>
      </c>
      <c r="G291" s="69" t="s">
        <v>104</v>
      </c>
      <c r="H291" s="69" t="s">
        <v>55</v>
      </c>
      <c r="I291" s="69" t="s">
        <v>571</v>
      </c>
    </row>
    <row r="292" s="62" customFormat="true" ht="15" hidden="false" customHeight="false" outlineLevel="0" collapsed="false">
      <c r="A292" s="69" t="s">
        <v>3112</v>
      </c>
      <c r="B292" s="70" t="s">
        <v>14</v>
      </c>
      <c r="C292" s="70" t="s">
        <v>398</v>
      </c>
      <c r="D292" s="69" t="s">
        <v>3099</v>
      </c>
      <c r="E292" s="69" t="s">
        <v>2786</v>
      </c>
      <c r="F292" s="69" t="s">
        <v>1139</v>
      </c>
      <c r="G292" s="69" t="s">
        <v>1595</v>
      </c>
      <c r="H292" s="69" t="s">
        <v>55</v>
      </c>
      <c r="I292" s="69" t="s">
        <v>571</v>
      </c>
    </row>
    <row r="293" s="62" customFormat="true" ht="15" hidden="false" customHeight="false" outlineLevel="0" collapsed="false">
      <c r="A293" s="69" t="s">
        <v>3113</v>
      </c>
      <c r="B293" s="70" t="s">
        <v>14</v>
      </c>
      <c r="C293" s="70" t="s">
        <v>398</v>
      </c>
      <c r="D293" s="69" t="s">
        <v>3099</v>
      </c>
      <c r="E293" s="69" t="s">
        <v>2786</v>
      </c>
      <c r="F293" s="69" t="s">
        <v>1404</v>
      </c>
      <c r="G293" s="69" t="s">
        <v>751</v>
      </c>
      <c r="H293" s="69" t="s">
        <v>55</v>
      </c>
      <c r="I293" s="69" t="s">
        <v>54</v>
      </c>
    </row>
    <row r="294" s="62" customFormat="true" ht="15" hidden="false" customHeight="false" outlineLevel="0" collapsed="false">
      <c r="A294" s="69" t="s">
        <v>3114</v>
      </c>
      <c r="B294" s="70" t="s">
        <v>14</v>
      </c>
      <c r="C294" s="70" t="s">
        <v>398</v>
      </c>
      <c r="D294" s="69" t="s">
        <v>3099</v>
      </c>
      <c r="E294" s="69" t="s">
        <v>2786</v>
      </c>
      <c r="F294" s="69" t="s">
        <v>1385</v>
      </c>
      <c r="G294" s="69" t="s">
        <v>104</v>
      </c>
      <c r="H294" s="69" t="s">
        <v>55</v>
      </c>
      <c r="I294" s="69" t="s">
        <v>70</v>
      </c>
    </row>
    <row r="295" s="62" customFormat="true" ht="15" hidden="false" customHeight="false" outlineLevel="0" collapsed="false">
      <c r="A295" s="69" t="s">
        <v>3115</v>
      </c>
      <c r="B295" s="70" t="s">
        <v>14</v>
      </c>
      <c r="C295" s="70" t="s">
        <v>398</v>
      </c>
      <c r="D295" s="69" t="s">
        <v>3099</v>
      </c>
      <c r="E295" s="69" t="s">
        <v>2786</v>
      </c>
      <c r="F295" s="69" t="s">
        <v>751</v>
      </c>
      <c r="G295" s="69" t="s">
        <v>1404</v>
      </c>
      <c r="H295" s="69" t="s">
        <v>55</v>
      </c>
      <c r="I295" s="69" t="s">
        <v>690</v>
      </c>
    </row>
    <row r="296" s="62" customFormat="true" ht="15" hidden="false" customHeight="false" outlineLevel="0" collapsed="false">
      <c r="A296" s="69" t="s">
        <v>3116</v>
      </c>
      <c r="B296" s="70" t="s">
        <v>14</v>
      </c>
      <c r="C296" s="70" t="s">
        <v>398</v>
      </c>
      <c r="D296" s="69" t="s">
        <v>3099</v>
      </c>
      <c r="E296" s="69" t="s">
        <v>2786</v>
      </c>
      <c r="F296" s="69" t="s">
        <v>1551</v>
      </c>
      <c r="G296" s="69" t="s">
        <v>1711</v>
      </c>
      <c r="H296" s="69" t="s">
        <v>55</v>
      </c>
      <c r="I296" s="69" t="s">
        <v>1404</v>
      </c>
    </row>
    <row r="297" s="62" customFormat="true" ht="15" hidden="false" customHeight="false" outlineLevel="0" collapsed="false">
      <c r="A297" s="69" t="s">
        <v>3117</v>
      </c>
      <c r="B297" s="70" t="s">
        <v>14</v>
      </c>
      <c r="C297" s="70" t="s">
        <v>398</v>
      </c>
      <c r="D297" s="69" t="s">
        <v>3099</v>
      </c>
      <c r="E297" s="69" t="s">
        <v>2786</v>
      </c>
      <c r="F297" s="69" t="s">
        <v>74</v>
      </c>
      <c r="G297" s="69" t="s">
        <v>758</v>
      </c>
      <c r="H297" s="69" t="s">
        <v>55</v>
      </c>
      <c r="I297" s="69" t="s">
        <v>573</v>
      </c>
    </row>
    <row r="298" s="62" customFormat="true" ht="15" hidden="false" customHeight="false" outlineLevel="0" collapsed="false">
      <c r="A298" s="69" t="s">
        <v>3118</v>
      </c>
      <c r="B298" s="70" t="s">
        <v>14</v>
      </c>
      <c r="C298" s="70" t="s">
        <v>398</v>
      </c>
      <c r="D298" s="69" t="s">
        <v>3099</v>
      </c>
      <c r="E298" s="69" t="s">
        <v>2786</v>
      </c>
      <c r="F298" s="69" t="s">
        <v>1583</v>
      </c>
      <c r="G298" s="69" t="s">
        <v>2003</v>
      </c>
      <c r="H298" s="69" t="s">
        <v>55</v>
      </c>
      <c r="I298" s="69" t="s">
        <v>593</v>
      </c>
    </row>
    <row r="299" s="62" customFormat="true" ht="15" hidden="false" customHeight="false" outlineLevel="0" collapsed="false">
      <c r="A299" s="69" t="s">
        <v>3119</v>
      </c>
      <c r="B299" s="70" t="s">
        <v>14</v>
      </c>
      <c r="C299" s="70" t="s">
        <v>398</v>
      </c>
      <c r="D299" s="69" t="s">
        <v>3099</v>
      </c>
      <c r="E299" s="69" t="s">
        <v>2786</v>
      </c>
      <c r="F299" s="69" t="s">
        <v>1385</v>
      </c>
      <c r="G299" s="69" t="s">
        <v>1229</v>
      </c>
      <c r="H299" s="69" t="s">
        <v>55</v>
      </c>
      <c r="I299" s="69" t="s">
        <v>1490</v>
      </c>
    </row>
    <row r="300" s="62" customFormat="true" ht="15" hidden="false" customHeight="false" outlineLevel="0" collapsed="false">
      <c r="A300" s="69" t="s">
        <v>3120</v>
      </c>
      <c r="B300" s="70" t="s">
        <v>14</v>
      </c>
      <c r="C300" s="70" t="s">
        <v>398</v>
      </c>
      <c r="D300" s="69" t="s">
        <v>3099</v>
      </c>
      <c r="E300" s="69" t="s">
        <v>2786</v>
      </c>
      <c r="F300" s="69" t="s">
        <v>749</v>
      </c>
      <c r="G300" s="69" t="s">
        <v>1711</v>
      </c>
      <c r="H300" s="69" t="s">
        <v>55</v>
      </c>
      <c r="I300" s="69" t="s">
        <v>1658</v>
      </c>
    </row>
    <row r="301" s="62" customFormat="true" ht="15" hidden="false" customHeight="false" outlineLevel="0" collapsed="false">
      <c r="A301" s="69" t="s">
        <v>3121</v>
      </c>
      <c r="B301" s="70" t="s">
        <v>14</v>
      </c>
      <c r="C301" s="70" t="s">
        <v>398</v>
      </c>
      <c r="D301" s="69" t="s">
        <v>3099</v>
      </c>
      <c r="E301" s="69" t="s">
        <v>2786</v>
      </c>
      <c r="F301" s="69" t="s">
        <v>1114</v>
      </c>
      <c r="G301" s="69" t="s">
        <v>1915</v>
      </c>
      <c r="H301" s="69" t="s">
        <v>55</v>
      </c>
      <c r="I301" s="69" t="s">
        <v>1660</v>
      </c>
    </row>
    <row r="302" s="62" customFormat="true" ht="15" hidden="false" customHeight="false" outlineLevel="0" collapsed="false">
      <c r="A302" s="69" t="s">
        <v>3122</v>
      </c>
      <c r="B302" s="70" t="s">
        <v>14</v>
      </c>
      <c r="C302" s="70" t="s">
        <v>398</v>
      </c>
      <c r="D302" s="69" t="s">
        <v>3099</v>
      </c>
      <c r="E302" s="69" t="s">
        <v>2786</v>
      </c>
      <c r="F302" s="69" t="s">
        <v>74</v>
      </c>
      <c r="G302" s="69" t="s">
        <v>1229</v>
      </c>
      <c r="H302" s="69" t="s">
        <v>55</v>
      </c>
      <c r="I302" s="69" t="s">
        <v>760</v>
      </c>
    </row>
    <row r="303" s="62" customFormat="true" ht="15" hidden="false" customHeight="false" outlineLevel="0" collapsed="false">
      <c r="A303" s="69" t="s">
        <v>3123</v>
      </c>
      <c r="B303" s="70" t="s">
        <v>14</v>
      </c>
      <c r="C303" s="70" t="s">
        <v>398</v>
      </c>
      <c r="D303" s="69" t="s">
        <v>3099</v>
      </c>
      <c r="E303" s="69" t="s">
        <v>2786</v>
      </c>
      <c r="F303" s="69" t="s">
        <v>959</v>
      </c>
      <c r="G303" s="69" t="s">
        <v>1442</v>
      </c>
      <c r="H303" s="69" t="s">
        <v>55</v>
      </c>
      <c r="I303" s="69" t="s">
        <v>110</v>
      </c>
    </row>
    <row r="304" s="62" customFormat="true" ht="15" hidden="false" customHeight="false" outlineLevel="0" collapsed="false">
      <c r="A304" s="69" t="s">
        <v>3124</v>
      </c>
      <c r="B304" s="70" t="s">
        <v>14</v>
      </c>
      <c r="C304" s="70" t="s">
        <v>398</v>
      </c>
      <c r="D304" s="69" t="s">
        <v>3099</v>
      </c>
      <c r="E304" s="69" t="s">
        <v>2786</v>
      </c>
      <c r="F304" s="69" t="s">
        <v>1551</v>
      </c>
      <c r="G304" s="69" t="s">
        <v>712</v>
      </c>
      <c r="H304" s="69" t="s">
        <v>55</v>
      </c>
      <c r="I304" s="69" t="s">
        <v>1001</v>
      </c>
    </row>
    <row r="305" s="62" customFormat="true" ht="15" hidden="false" customHeight="false" outlineLevel="0" collapsed="false">
      <c r="A305" s="69" t="s">
        <v>3125</v>
      </c>
      <c r="B305" s="70" t="s">
        <v>14</v>
      </c>
      <c r="C305" s="70" t="s">
        <v>398</v>
      </c>
      <c r="D305" s="69" t="s">
        <v>3099</v>
      </c>
      <c r="E305" s="69" t="s">
        <v>2786</v>
      </c>
      <c r="F305" s="69" t="s">
        <v>1229</v>
      </c>
      <c r="G305" s="69" t="s">
        <v>2834</v>
      </c>
      <c r="H305" s="69" t="s">
        <v>55</v>
      </c>
      <c r="I305" s="69" t="s">
        <v>704</v>
      </c>
    </row>
    <row r="306" s="62" customFormat="true" ht="15" hidden="false" customHeight="false" outlineLevel="0" collapsed="false">
      <c r="A306" s="69" t="s">
        <v>3126</v>
      </c>
      <c r="B306" s="70" t="s">
        <v>14</v>
      </c>
      <c r="C306" s="70" t="s">
        <v>398</v>
      </c>
      <c r="D306" s="69" t="s">
        <v>3099</v>
      </c>
      <c r="E306" s="69" t="s">
        <v>2786</v>
      </c>
      <c r="F306" s="69" t="s">
        <v>1583</v>
      </c>
      <c r="G306" s="69" t="s">
        <v>3127</v>
      </c>
      <c r="H306" s="69" t="s">
        <v>55</v>
      </c>
      <c r="I306" s="69" t="s">
        <v>3128</v>
      </c>
    </row>
    <row r="307" s="62" customFormat="true" ht="15" hidden="false" customHeight="false" outlineLevel="0" collapsed="false">
      <c r="A307" s="69" t="s">
        <v>3129</v>
      </c>
      <c r="B307" s="70" t="s">
        <v>14</v>
      </c>
      <c r="C307" s="70" t="s">
        <v>398</v>
      </c>
      <c r="D307" s="69" t="s">
        <v>3099</v>
      </c>
      <c r="E307" s="69" t="s">
        <v>2786</v>
      </c>
      <c r="F307" s="69" t="s">
        <v>522</v>
      </c>
      <c r="G307" s="69" t="s">
        <v>3130</v>
      </c>
      <c r="H307" s="69" t="s">
        <v>55</v>
      </c>
      <c r="I307" s="69" t="s">
        <v>2933</v>
      </c>
    </row>
    <row r="308" s="62" customFormat="true" ht="15" hidden="false" customHeight="false" outlineLevel="0" collapsed="false">
      <c r="A308" s="69" t="s">
        <v>3131</v>
      </c>
      <c r="B308" s="70" t="s">
        <v>14</v>
      </c>
      <c r="C308" s="70" t="s">
        <v>398</v>
      </c>
      <c r="D308" s="69" t="s">
        <v>3099</v>
      </c>
      <c r="E308" s="69" t="s">
        <v>2786</v>
      </c>
      <c r="F308" s="69" t="s">
        <v>101</v>
      </c>
      <c r="G308" s="69" t="s">
        <v>3132</v>
      </c>
      <c r="H308" s="69" t="s">
        <v>55</v>
      </c>
      <c r="I308" s="69" t="s">
        <v>3133</v>
      </c>
    </row>
    <row r="309" s="62" customFormat="true" ht="15" hidden="false" customHeight="false" outlineLevel="0" collapsed="false">
      <c r="A309" s="69" t="s">
        <v>3134</v>
      </c>
      <c r="B309" s="70" t="s">
        <v>14</v>
      </c>
      <c r="C309" s="70" t="s">
        <v>398</v>
      </c>
      <c r="D309" s="69" t="s">
        <v>3099</v>
      </c>
      <c r="E309" s="69" t="s">
        <v>2786</v>
      </c>
      <c r="F309" s="69" t="s">
        <v>104</v>
      </c>
      <c r="G309" s="69" t="s">
        <v>3135</v>
      </c>
      <c r="H309" s="69" t="s">
        <v>55</v>
      </c>
      <c r="I309" s="69" t="s">
        <v>3136</v>
      </c>
    </row>
    <row r="310" s="62" customFormat="true" ht="15" hidden="false" customHeight="false" outlineLevel="0" collapsed="false">
      <c r="A310" s="69" t="s">
        <v>3137</v>
      </c>
      <c r="B310" s="70" t="s">
        <v>14</v>
      </c>
      <c r="C310" s="70" t="s">
        <v>615</v>
      </c>
      <c r="D310" s="69" t="s">
        <v>3138</v>
      </c>
      <c r="E310" s="69" t="s">
        <v>2786</v>
      </c>
      <c r="F310" s="69" t="s">
        <v>121</v>
      </c>
      <c r="G310" s="69" t="s">
        <v>351</v>
      </c>
      <c r="H310" s="69" t="s">
        <v>28</v>
      </c>
      <c r="I310" s="69" t="s">
        <v>3139</v>
      </c>
    </row>
    <row r="311" s="62" customFormat="true" ht="15" hidden="false" customHeight="false" outlineLevel="0" collapsed="false">
      <c r="A311" s="69" t="s">
        <v>3140</v>
      </c>
      <c r="B311" s="70" t="s">
        <v>14</v>
      </c>
      <c r="C311" s="70" t="s">
        <v>615</v>
      </c>
      <c r="D311" s="69" t="s">
        <v>3138</v>
      </c>
      <c r="E311" s="69" t="s">
        <v>2786</v>
      </c>
      <c r="F311" s="69" t="s">
        <v>207</v>
      </c>
      <c r="G311" s="69" t="s">
        <v>149</v>
      </c>
      <c r="H311" s="69" t="s">
        <v>28</v>
      </c>
      <c r="I311" s="69" t="s">
        <v>949</v>
      </c>
    </row>
    <row r="312" s="62" customFormat="true" ht="15" hidden="false" customHeight="false" outlineLevel="0" collapsed="false">
      <c r="A312" s="69" t="s">
        <v>3141</v>
      </c>
      <c r="B312" s="70" t="s">
        <v>14</v>
      </c>
      <c r="C312" s="70" t="s">
        <v>615</v>
      </c>
      <c r="D312" s="69" t="s">
        <v>3138</v>
      </c>
      <c r="E312" s="69" t="s">
        <v>2786</v>
      </c>
      <c r="F312" s="69" t="s">
        <v>840</v>
      </c>
      <c r="G312" s="69" t="s">
        <v>949</v>
      </c>
      <c r="H312" s="69" t="s">
        <v>28</v>
      </c>
      <c r="I312" s="69" t="s">
        <v>735</v>
      </c>
    </row>
    <row r="313" s="62" customFormat="true" ht="15" hidden="false" customHeight="false" outlineLevel="0" collapsed="false">
      <c r="A313" s="69" t="s">
        <v>3142</v>
      </c>
      <c r="B313" s="70" t="s">
        <v>14</v>
      </c>
      <c r="C313" s="70" t="s">
        <v>615</v>
      </c>
      <c r="D313" s="69" t="s">
        <v>3138</v>
      </c>
      <c r="E313" s="69" t="s">
        <v>2786</v>
      </c>
      <c r="F313" s="69" t="s">
        <v>1551</v>
      </c>
      <c r="G313" s="69" t="s">
        <v>1114</v>
      </c>
      <c r="H313" s="69" t="s">
        <v>28</v>
      </c>
      <c r="I313" s="69" t="s">
        <v>795</v>
      </c>
    </row>
    <row r="314" s="62" customFormat="true" ht="15" hidden="false" customHeight="false" outlineLevel="0" collapsed="false">
      <c r="A314" s="69" t="s">
        <v>3143</v>
      </c>
      <c r="B314" s="70" t="s">
        <v>14</v>
      </c>
      <c r="C314" s="70" t="s">
        <v>615</v>
      </c>
      <c r="D314" s="69" t="s">
        <v>3138</v>
      </c>
      <c r="E314" s="69" t="s">
        <v>2786</v>
      </c>
      <c r="F314" s="69" t="s">
        <v>935</v>
      </c>
      <c r="G314" s="69" t="s">
        <v>296</v>
      </c>
      <c r="H314" s="69" t="s">
        <v>28</v>
      </c>
      <c r="I314" s="69" t="s">
        <v>305</v>
      </c>
    </row>
    <row r="315" s="62" customFormat="true" ht="15" hidden="false" customHeight="false" outlineLevel="0" collapsed="false">
      <c r="A315" s="69" t="s">
        <v>3144</v>
      </c>
      <c r="B315" s="70" t="s">
        <v>14</v>
      </c>
      <c r="C315" s="70" t="s">
        <v>615</v>
      </c>
      <c r="D315" s="69" t="s">
        <v>3138</v>
      </c>
      <c r="E315" s="69" t="s">
        <v>2786</v>
      </c>
      <c r="F315" s="69" t="s">
        <v>1111</v>
      </c>
      <c r="G315" s="69" t="s">
        <v>751</v>
      </c>
      <c r="H315" s="69" t="s">
        <v>28</v>
      </c>
      <c r="I315" s="69" t="s">
        <v>891</v>
      </c>
    </row>
    <row r="316" s="62" customFormat="true" ht="15" hidden="false" customHeight="false" outlineLevel="0" collapsed="false">
      <c r="A316" s="69" t="s">
        <v>3145</v>
      </c>
      <c r="B316" s="70" t="s">
        <v>14</v>
      </c>
      <c r="C316" s="70" t="s">
        <v>615</v>
      </c>
      <c r="D316" s="69" t="s">
        <v>3138</v>
      </c>
      <c r="E316" s="69" t="s">
        <v>2786</v>
      </c>
      <c r="F316" s="69" t="s">
        <v>351</v>
      </c>
      <c r="G316" s="69" t="s">
        <v>751</v>
      </c>
      <c r="H316" s="69" t="s">
        <v>28</v>
      </c>
      <c r="I316" s="69" t="s">
        <v>732</v>
      </c>
    </row>
    <row r="317" s="62" customFormat="true" ht="15" hidden="false" customHeight="false" outlineLevel="0" collapsed="false">
      <c r="A317" s="69" t="s">
        <v>3146</v>
      </c>
      <c r="B317" s="70" t="s">
        <v>14</v>
      </c>
      <c r="C317" s="70" t="s">
        <v>615</v>
      </c>
      <c r="D317" s="69" t="s">
        <v>3138</v>
      </c>
      <c r="E317" s="69" t="s">
        <v>2786</v>
      </c>
      <c r="F317" s="69" t="s">
        <v>1595</v>
      </c>
      <c r="G317" s="69" t="s">
        <v>23</v>
      </c>
      <c r="H317" s="69" t="s">
        <v>28</v>
      </c>
      <c r="I317" s="69" t="s">
        <v>89</v>
      </c>
    </row>
    <row r="318" s="62" customFormat="true" ht="15" hidden="false" customHeight="false" outlineLevel="0" collapsed="false">
      <c r="A318" s="69" t="s">
        <v>3147</v>
      </c>
      <c r="B318" s="70" t="s">
        <v>14</v>
      </c>
      <c r="C318" s="70" t="s">
        <v>615</v>
      </c>
      <c r="D318" s="69" t="s">
        <v>3138</v>
      </c>
      <c r="E318" s="69" t="s">
        <v>2786</v>
      </c>
      <c r="F318" s="69" t="s">
        <v>935</v>
      </c>
      <c r="G318" s="69" t="s">
        <v>749</v>
      </c>
      <c r="H318" s="69" t="s">
        <v>28</v>
      </c>
      <c r="I318" s="69" t="s">
        <v>804</v>
      </c>
    </row>
    <row r="319" s="62" customFormat="true" ht="15" hidden="false" customHeight="false" outlineLevel="0" collapsed="false">
      <c r="A319" s="69" t="s">
        <v>3148</v>
      </c>
      <c r="B319" s="70" t="s">
        <v>14</v>
      </c>
      <c r="C319" s="70" t="s">
        <v>615</v>
      </c>
      <c r="D319" s="69" t="s">
        <v>3138</v>
      </c>
      <c r="E319" s="69" t="s">
        <v>2786</v>
      </c>
      <c r="F319" s="69" t="s">
        <v>935</v>
      </c>
      <c r="G319" s="69" t="s">
        <v>1583</v>
      </c>
      <c r="H319" s="69" t="s">
        <v>28</v>
      </c>
      <c r="I319" s="69" t="s">
        <v>679</v>
      </c>
    </row>
    <row r="320" s="62" customFormat="true" ht="15" hidden="false" customHeight="false" outlineLevel="0" collapsed="false">
      <c r="A320" s="69" t="s">
        <v>3149</v>
      </c>
      <c r="B320" s="70" t="s">
        <v>14</v>
      </c>
      <c r="C320" s="70" t="s">
        <v>615</v>
      </c>
      <c r="D320" s="69" t="s">
        <v>3138</v>
      </c>
      <c r="E320" s="69" t="s">
        <v>2786</v>
      </c>
      <c r="F320" s="69" t="s">
        <v>935</v>
      </c>
      <c r="G320" s="69" t="s">
        <v>1583</v>
      </c>
      <c r="H320" s="69" t="s">
        <v>28</v>
      </c>
      <c r="I320" s="69" t="s">
        <v>679</v>
      </c>
    </row>
    <row r="321" s="62" customFormat="true" ht="15" hidden="false" customHeight="false" outlineLevel="0" collapsed="false">
      <c r="A321" s="69" t="s">
        <v>3150</v>
      </c>
      <c r="B321" s="70" t="s">
        <v>14</v>
      </c>
      <c r="C321" s="70" t="s">
        <v>615</v>
      </c>
      <c r="D321" s="69" t="s">
        <v>3138</v>
      </c>
      <c r="E321" s="69" t="s">
        <v>2786</v>
      </c>
      <c r="F321" s="69" t="s">
        <v>121</v>
      </c>
      <c r="G321" s="69" t="s">
        <v>1404</v>
      </c>
      <c r="H321" s="69" t="s">
        <v>28</v>
      </c>
      <c r="I321" s="69" t="s">
        <v>697</v>
      </c>
    </row>
    <row r="322" s="62" customFormat="true" ht="15" hidden="false" customHeight="false" outlineLevel="0" collapsed="false">
      <c r="A322" s="69" t="s">
        <v>3151</v>
      </c>
      <c r="B322" s="70" t="s">
        <v>14</v>
      </c>
      <c r="C322" s="70" t="s">
        <v>442</v>
      </c>
      <c r="D322" s="69" t="s">
        <v>3152</v>
      </c>
      <c r="E322" s="69" t="s">
        <v>2786</v>
      </c>
      <c r="F322" s="69" t="s">
        <v>121</v>
      </c>
      <c r="G322" s="69" t="s">
        <v>346</v>
      </c>
      <c r="H322" s="69" t="s">
        <v>51</v>
      </c>
      <c r="I322" s="69" t="s">
        <v>1509</v>
      </c>
    </row>
    <row r="323" s="62" customFormat="true" ht="15" hidden="false" customHeight="false" outlineLevel="0" collapsed="false">
      <c r="A323" s="69" t="s">
        <v>3153</v>
      </c>
      <c r="B323" s="70" t="s">
        <v>14</v>
      </c>
      <c r="C323" s="70" t="s">
        <v>442</v>
      </c>
      <c r="D323" s="69" t="s">
        <v>3152</v>
      </c>
      <c r="E323" s="69" t="s">
        <v>2786</v>
      </c>
      <c r="F323" s="69" t="s">
        <v>751</v>
      </c>
      <c r="G323" s="69" t="s">
        <v>337</v>
      </c>
      <c r="H323" s="69" t="s">
        <v>51</v>
      </c>
      <c r="I323" s="69" t="s">
        <v>1243</v>
      </c>
    </row>
    <row r="324" s="62" customFormat="true" ht="15" hidden="false" customHeight="false" outlineLevel="0" collapsed="false">
      <c r="A324" s="69" t="s">
        <v>3154</v>
      </c>
      <c r="B324" s="70" t="s">
        <v>14</v>
      </c>
      <c r="C324" s="70" t="s">
        <v>442</v>
      </c>
      <c r="D324" s="69" t="s">
        <v>3152</v>
      </c>
      <c r="E324" s="69" t="s">
        <v>2786</v>
      </c>
      <c r="F324" s="69" t="s">
        <v>522</v>
      </c>
      <c r="G324" s="69" t="s">
        <v>949</v>
      </c>
      <c r="H324" s="69" t="s">
        <v>51</v>
      </c>
      <c r="I324" s="69" t="s">
        <v>1097</v>
      </c>
    </row>
    <row r="325" s="62" customFormat="true" ht="15" hidden="false" customHeight="false" outlineLevel="0" collapsed="false">
      <c r="A325" s="69" t="s">
        <v>3155</v>
      </c>
      <c r="B325" s="70" t="s">
        <v>14</v>
      </c>
      <c r="C325" s="70" t="s">
        <v>442</v>
      </c>
      <c r="D325" s="69" t="s">
        <v>3152</v>
      </c>
      <c r="E325" s="69" t="s">
        <v>2786</v>
      </c>
      <c r="F325" s="69" t="s">
        <v>959</v>
      </c>
      <c r="G325" s="69" t="s">
        <v>674</v>
      </c>
      <c r="H325" s="69" t="s">
        <v>51</v>
      </c>
      <c r="I325" s="69" t="s">
        <v>1181</v>
      </c>
    </row>
    <row r="326" s="62" customFormat="true" ht="15" hidden="false" customHeight="false" outlineLevel="0" collapsed="false">
      <c r="A326" s="69" t="s">
        <v>3156</v>
      </c>
      <c r="B326" s="70" t="s">
        <v>14</v>
      </c>
      <c r="C326" s="70" t="s">
        <v>442</v>
      </c>
      <c r="D326" s="69" t="s">
        <v>3152</v>
      </c>
      <c r="E326" s="69" t="s">
        <v>2786</v>
      </c>
      <c r="F326" s="69" t="s">
        <v>949</v>
      </c>
      <c r="G326" s="69" t="s">
        <v>751</v>
      </c>
      <c r="H326" s="69" t="s">
        <v>51</v>
      </c>
      <c r="I326" s="69" t="s">
        <v>962</v>
      </c>
    </row>
    <row r="327" s="62" customFormat="true" ht="15" hidden="false" customHeight="false" outlineLevel="0" collapsed="false">
      <c r="A327" s="69" t="s">
        <v>3157</v>
      </c>
      <c r="B327" s="70" t="s">
        <v>14</v>
      </c>
      <c r="C327" s="70" t="s">
        <v>442</v>
      </c>
      <c r="D327" s="69" t="s">
        <v>3152</v>
      </c>
      <c r="E327" s="69" t="s">
        <v>2786</v>
      </c>
      <c r="F327" s="69" t="s">
        <v>23</v>
      </c>
      <c r="G327" s="69" t="s">
        <v>522</v>
      </c>
      <c r="H327" s="69" t="s">
        <v>51</v>
      </c>
      <c r="I327" s="69" t="s">
        <v>2076</v>
      </c>
    </row>
    <row r="328" s="62" customFormat="true" ht="15" hidden="false" customHeight="false" outlineLevel="0" collapsed="false">
      <c r="A328" s="69" t="s">
        <v>3158</v>
      </c>
      <c r="B328" s="70" t="s">
        <v>14</v>
      </c>
      <c r="C328" s="70" t="s">
        <v>442</v>
      </c>
      <c r="D328" s="69" t="s">
        <v>3152</v>
      </c>
      <c r="E328" s="69" t="s">
        <v>2786</v>
      </c>
      <c r="F328" s="69" t="s">
        <v>278</v>
      </c>
      <c r="G328" s="69" t="s">
        <v>104</v>
      </c>
      <c r="H328" s="69" t="s">
        <v>51</v>
      </c>
      <c r="I328" s="69" t="s">
        <v>1154</v>
      </c>
    </row>
    <row r="329" s="62" customFormat="true" ht="15" hidden="false" customHeight="false" outlineLevel="0" collapsed="false">
      <c r="A329" s="69" t="s">
        <v>3159</v>
      </c>
      <c r="B329" s="70" t="s">
        <v>14</v>
      </c>
      <c r="C329" s="70" t="s">
        <v>442</v>
      </c>
      <c r="D329" s="69" t="s">
        <v>3152</v>
      </c>
      <c r="E329" s="69" t="s">
        <v>2786</v>
      </c>
      <c r="F329" s="69" t="s">
        <v>2772</v>
      </c>
      <c r="G329" s="69" t="s">
        <v>1229</v>
      </c>
      <c r="H329" s="69" t="s">
        <v>51</v>
      </c>
      <c r="I329" s="69" t="s">
        <v>851</v>
      </c>
    </row>
    <row r="330" s="62" customFormat="true" ht="15" hidden="false" customHeight="false" outlineLevel="0" collapsed="false">
      <c r="A330" s="69" t="s">
        <v>3160</v>
      </c>
      <c r="B330" s="70" t="s">
        <v>14</v>
      </c>
      <c r="C330" s="70" t="s">
        <v>442</v>
      </c>
      <c r="D330" s="69" t="s">
        <v>3152</v>
      </c>
      <c r="E330" s="69" t="s">
        <v>2786</v>
      </c>
      <c r="F330" s="69" t="s">
        <v>959</v>
      </c>
      <c r="G330" s="69" t="s">
        <v>1534</v>
      </c>
      <c r="H330" s="69" t="s">
        <v>51</v>
      </c>
      <c r="I330" s="69" t="s">
        <v>1738</v>
      </c>
    </row>
    <row r="331" s="62" customFormat="true" ht="15" hidden="false" customHeight="false" outlineLevel="0" collapsed="false">
      <c r="A331" s="69" t="s">
        <v>3161</v>
      </c>
      <c r="B331" s="70" t="s">
        <v>14</v>
      </c>
      <c r="C331" s="70" t="s">
        <v>442</v>
      </c>
      <c r="D331" s="69" t="s">
        <v>3152</v>
      </c>
      <c r="E331" s="69" t="s">
        <v>2786</v>
      </c>
      <c r="F331" s="69" t="s">
        <v>522</v>
      </c>
      <c r="G331" s="69" t="s">
        <v>2937</v>
      </c>
      <c r="H331" s="69" t="s">
        <v>51</v>
      </c>
      <c r="I331" s="69" t="s">
        <v>1072</v>
      </c>
    </row>
    <row r="332" s="62" customFormat="true" ht="15" hidden="false" customHeight="false" outlineLevel="0" collapsed="false">
      <c r="A332" s="69" t="s">
        <v>3162</v>
      </c>
      <c r="B332" s="70" t="s">
        <v>14</v>
      </c>
      <c r="C332" s="70" t="s">
        <v>442</v>
      </c>
      <c r="D332" s="69" t="s">
        <v>3152</v>
      </c>
      <c r="E332" s="69" t="s">
        <v>2786</v>
      </c>
      <c r="F332" s="69" t="s">
        <v>351</v>
      </c>
      <c r="G332" s="69" t="s">
        <v>3163</v>
      </c>
      <c r="H332" s="69" t="s">
        <v>51</v>
      </c>
      <c r="I332" s="69" t="s">
        <v>3164</v>
      </c>
    </row>
    <row r="333" s="62" customFormat="true" ht="15" hidden="false" customHeight="false" outlineLevel="0" collapsed="false">
      <c r="A333" s="69" t="s">
        <v>3165</v>
      </c>
      <c r="B333" s="70" t="s">
        <v>14</v>
      </c>
      <c r="C333" s="70" t="s">
        <v>442</v>
      </c>
      <c r="D333" s="69" t="s">
        <v>3152</v>
      </c>
      <c r="E333" s="69" t="s">
        <v>2786</v>
      </c>
      <c r="F333" s="69" t="s">
        <v>959</v>
      </c>
      <c r="G333" s="69" t="s">
        <v>3130</v>
      </c>
      <c r="H333" s="69" t="s">
        <v>51</v>
      </c>
      <c r="I333" s="69" t="s">
        <v>3166</v>
      </c>
    </row>
    <row r="334" s="62" customFormat="true" ht="15" hidden="false" customHeight="false" outlineLevel="0" collapsed="false">
      <c r="A334" s="69" t="s">
        <v>3167</v>
      </c>
      <c r="B334" s="70" t="s">
        <v>14</v>
      </c>
      <c r="C334" s="70" t="s">
        <v>442</v>
      </c>
      <c r="D334" s="69" t="s">
        <v>3152</v>
      </c>
      <c r="E334" s="69" t="s">
        <v>2786</v>
      </c>
      <c r="F334" s="69" t="s">
        <v>758</v>
      </c>
      <c r="G334" s="69" t="s">
        <v>3168</v>
      </c>
      <c r="H334" s="69" t="s">
        <v>51</v>
      </c>
      <c r="I334" s="69" t="s">
        <v>3169</v>
      </c>
    </row>
    <row r="335" s="62" customFormat="true" ht="15" hidden="false" customHeight="false" outlineLevel="0" collapsed="false">
      <c r="A335" s="69" t="s">
        <v>3170</v>
      </c>
      <c r="B335" s="70" t="s">
        <v>14</v>
      </c>
      <c r="C335" s="70" t="s">
        <v>442</v>
      </c>
      <c r="D335" s="69" t="s">
        <v>3152</v>
      </c>
      <c r="E335" s="69" t="s">
        <v>2786</v>
      </c>
      <c r="F335" s="69" t="s">
        <v>840</v>
      </c>
      <c r="G335" s="69" t="s">
        <v>3171</v>
      </c>
      <c r="H335" s="69" t="s">
        <v>51</v>
      </c>
      <c r="I335" s="69" t="s">
        <v>1076</v>
      </c>
    </row>
    <row r="336" s="62" customFormat="true" ht="15" hidden="false" customHeight="false" outlineLevel="0" collapsed="false">
      <c r="A336" s="69" t="s">
        <v>3172</v>
      </c>
      <c r="B336" s="70" t="s">
        <v>14</v>
      </c>
      <c r="C336" s="70" t="s">
        <v>407</v>
      </c>
      <c r="D336" s="69" t="s">
        <v>3173</v>
      </c>
      <c r="E336" s="69" t="s">
        <v>2786</v>
      </c>
      <c r="F336" s="69" t="s">
        <v>919</v>
      </c>
      <c r="G336" s="69" t="s">
        <v>3174</v>
      </c>
      <c r="H336" s="69" t="s">
        <v>20</v>
      </c>
      <c r="I336" s="69" t="s">
        <v>3175</v>
      </c>
    </row>
    <row r="337" s="62" customFormat="true" ht="15" hidden="false" customHeight="false" outlineLevel="0" collapsed="false">
      <c r="A337" s="69" t="s">
        <v>3176</v>
      </c>
      <c r="B337" s="70" t="s">
        <v>14</v>
      </c>
      <c r="C337" s="70" t="s">
        <v>407</v>
      </c>
      <c r="D337" s="69" t="s">
        <v>3173</v>
      </c>
      <c r="E337" s="69" t="s">
        <v>2786</v>
      </c>
      <c r="F337" s="69" t="s">
        <v>935</v>
      </c>
      <c r="G337" s="69" t="s">
        <v>3177</v>
      </c>
      <c r="H337" s="69" t="s">
        <v>20</v>
      </c>
      <c r="I337" s="69" t="s">
        <v>3178</v>
      </c>
    </row>
    <row r="338" s="62" customFormat="true" ht="15" hidden="false" customHeight="false" outlineLevel="0" collapsed="false">
      <c r="A338" s="69" t="s">
        <v>3179</v>
      </c>
      <c r="B338" s="70" t="s">
        <v>14</v>
      </c>
      <c r="C338" s="70" t="s">
        <v>407</v>
      </c>
      <c r="D338" s="69" t="s">
        <v>3173</v>
      </c>
      <c r="E338" s="69" t="s">
        <v>2786</v>
      </c>
      <c r="F338" s="69" t="s">
        <v>207</v>
      </c>
      <c r="G338" s="69" t="s">
        <v>441</v>
      </c>
      <c r="H338" s="69" t="s">
        <v>20</v>
      </c>
      <c r="I338" s="69" t="s">
        <v>3180</v>
      </c>
    </row>
    <row r="339" s="62" customFormat="true" ht="15" hidden="false" customHeight="false" outlineLevel="0" collapsed="false">
      <c r="A339" s="69" t="s">
        <v>3181</v>
      </c>
      <c r="B339" s="70" t="s">
        <v>14</v>
      </c>
      <c r="C339" s="70" t="s">
        <v>407</v>
      </c>
      <c r="D339" s="69" t="s">
        <v>3173</v>
      </c>
      <c r="E339" s="69" t="s">
        <v>2786</v>
      </c>
      <c r="F339" s="69" t="s">
        <v>522</v>
      </c>
      <c r="G339" s="69" t="s">
        <v>2538</v>
      </c>
      <c r="H339" s="69" t="s">
        <v>20</v>
      </c>
      <c r="I339" s="69" t="s">
        <v>3182</v>
      </c>
    </row>
    <row r="340" s="62" customFormat="true" ht="15" hidden="false" customHeight="false" outlineLevel="0" collapsed="false">
      <c r="A340" s="69" t="s">
        <v>3183</v>
      </c>
      <c r="B340" s="70" t="s">
        <v>14</v>
      </c>
      <c r="C340" s="70" t="s">
        <v>407</v>
      </c>
      <c r="D340" s="69" t="s">
        <v>3173</v>
      </c>
      <c r="E340" s="69" t="s">
        <v>2786</v>
      </c>
      <c r="F340" s="69" t="s">
        <v>751</v>
      </c>
      <c r="G340" s="69" t="s">
        <v>3055</v>
      </c>
      <c r="H340" s="69" t="s">
        <v>20</v>
      </c>
      <c r="I340" s="69" t="s">
        <v>3184</v>
      </c>
    </row>
    <row r="341" s="62" customFormat="true" ht="15" hidden="false" customHeight="false" outlineLevel="0" collapsed="false">
      <c r="A341" s="69" t="s">
        <v>3185</v>
      </c>
      <c r="B341" s="70" t="s">
        <v>14</v>
      </c>
      <c r="C341" s="70" t="s">
        <v>407</v>
      </c>
      <c r="D341" s="69" t="s">
        <v>3173</v>
      </c>
      <c r="E341" s="69" t="s">
        <v>2786</v>
      </c>
      <c r="F341" s="69" t="s">
        <v>1711</v>
      </c>
      <c r="G341" s="69" t="s">
        <v>413</v>
      </c>
      <c r="H341" s="69" t="s">
        <v>20</v>
      </c>
      <c r="I341" s="69" t="s">
        <v>722</v>
      </c>
    </row>
    <row r="342" s="62" customFormat="true" ht="15" hidden="false" customHeight="false" outlineLevel="0" collapsed="false">
      <c r="A342" s="69" t="s">
        <v>3186</v>
      </c>
      <c r="B342" s="70" t="s">
        <v>14</v>
      </c>
      <c r="C342" s="70" t="s">
        <v>620</v>
      </c>
      <c r="D342" s="69" t="s">
        <v>3187</v>
      </c>
      <c r="E342" s="69" t="s">
        <v>2786</v>
      </c>
      <c r="F342" s="69" t="s">
        <v>2772</v>
      </c>
      <c r="G342" s="69" t="s">
        <v>149</v>
      </c>
      <c r="H342" s="69" t="s">
        <v>79</v>
      </c>
      <c r="I342" s="69" t="s">
        <v>1511</v>
      </c>
    </row>
    <row r="343" s="62" customFormat="true" ht="15" hidden="false" customHeight="false" outlineLevel="0" collapsed="false">
      <c r="A343" s="69" t="s">
        <v>3188</v>
      </c>
      <c r="B343" s="70" t="s">
        <v>14</v>
      </c>
      <c r="C343" s="70" t="s">
        <v>620</v>
      </c>
      <c r="D343" s="69" t="s">
        <v>3187</v>
      </c>
      <c r="E343" s="69" t="s">
        <v>2786</v>
      </c>
      <c r="F343" s="69" t="s">
        <v>2882</v>
      </c>
      <c r="G343" s="69" t="s">
        <v>604</v>
      </c>
      <c r="H343" s="69" t="s">
        <v>79</v>
      </c>
      <c r="I343" s="69" t="s">
        <v>1448</v>
      </c>
    </row>
    <row r="344" s="62" customFormat="true" ht="15" hidden="false" customHeight="false" outlineLevel="0" collapsed="false">
      <c r="A344" s="69" t="s">
        <v>3189</v>
      </c>
      <c r="B344" s="70" t="s">
        <v>14</v>
      </c>
      <c r="C344" s="70" t="s">
        <v>620</v>
      </c>
      <c r="D344" s="69" t="s">
        <v>3187</v>
      </c>
      <c r="E344" s="69" t="s">
        <v>2786</v>
      </c>
      <c r="F344" s="69" t="s">
        <v>337</v>
      </c>
      <c r="G344" s="69" t="s">
        <v>296</v>
      </c>
      <c r="H344" s="69" t="s">
        <v>79</v>
      </c>
      <c r="I344" s="69" t="s">
        <v>166</v>
      </c>
    </row>
    <row r="345" s="62" customFormat="true" ht="15" hidden="false" customHeight="false" outlineLevel="0" collapsed="false">
      <c r="A345" s="69" t="s">
        <v>3190</v>
      </c>
      <c r="B345" s="70" t="s">
        <v>14</v>
      </c>
      <c r="C345" s="70" t="s">
        <v>620</v>
      </c>
      <c r="D345" s="69" t="s">
        <v>3187</v>
      </c>
      <c r="E345" s="69" t="s">
        <v>2786</v>
      </c>
      <c r="F345" s="69" t="s">
        <v>1551</v>
      </c>
      <c r="G345" s="69" t="s">
        <v>121</v>
      </c>
      <c r="H345" s="69" t="s">
        <v>79</v>
      </c>
      <c r="I345" s="69" t="s">
        <v>275</v>
      </c>
    </row>
    <row r="346" s="62" customFormat="true" ht="15" hidden="false" customHeight="false" outlineLevel="0" collapsed="false">
      <c r="A346" s="69" t="s">
        <v>3191</v>
      </c>
      <c r="B346" s="70" t="s">
        <v>14</v>
      </c>
      <c r="C346" s="70" t="s">
        <v>620</v>
      </c>
      <c r="D346" s="69" t="s">
        <v>3187</v>
      </c>
      <c r="E346" s="69" t="s">
        <v>2786</v>
      </c>
      <c r="F346" s="69" t="s">
        <v>959</v>
      </c>
      <c r="G346" s="69" t="s">
        <v>2772</v>
      </c>
      <c r="H346" s="69" t="s">
        <v>79</v>
      </c>
      <c r="I346" s="69" t="s">
        <v>392</v>
      </c>
    </row>
    <row r="347" s="62" customFormat="true" ht="15" hidden="false" customHeight="false" outlineLevel="0" collapsed="false">
      <c r="A347" s="69" t="s">
        <v>3192</v>
      </c>
      <c r="B347" s="70" t="s">
        <v>14</v>
      </c>
      <c r="C347" s="70" t="s">
        <v>620</v>
      </c>
      <c r="D347" s="69" t="s">
        <v>3187</v>
      </c>
      <c r="E347" s="69" t="s">
        <v>2786</v>
      </c>
      <c r="F347" s="69" t="s">
        <v>749</v>
      </c>
      <c r="G347" s="69" t="s">
        <v>949</v>
      </c>
      <c r="H347" s="69" t="s">
        <v>79</v>
      </c>
      <c r="I347" s="69" t="s">
        <v>290</v>
      </c>
    </row>
    <row r="348" s="62" customFormat="true" ht="15" hidden="false" customHeight="false" outlineLevel="0" collapsed="false">
      <c r="A348" s="69" t="s">
        <v>3193</v>
      </c>
      <c r="B348" s="70" t="s">
        <v>14</v>
      </c>
      <c r="C348" s="70" t="s">
        <v>620</v>
      </c>
      <c r="D348" s="69" t="s">
        <v>3187</v>
      </c>
      <c r="E348" s="69" t="s">
        <v>2786</v>
      </c>
      <c r="F348" s="69" t="s">
        <v>296</v>
      </c>
      <c r="G348" s="69" t="s">
        <v>207</v>
      </c>
      <c r="H348" s="69" t="s">
        <v>79</v>
      </c>
      <c r="I348" s="69" t="s">
        <v>301</v>
      </c>
    </row>
    <row r="349" s="62" customFormat="true" ht="15" hidden="false" customHeight="false" outlineLevel="0" collapsed="false">
      <c r="A349" s="69" t="s">
        <v>3194</v>
      </c>
      <c r="B349" s="70" t="s">
        <v>14</v>
      </c>
      <c r="C349" s="70" t="s">
        <v>620</v>
      </c>
      <c r="D349" s="69" t="s">
        <v>3187</v>
      </c>
      <c r="E349" s="69" t="s">
        <v>2786</v>
      </c>
      <c r="F349" s="69" t="s">
        <v>278</v>
      </c>
      <c r="G349" s="69" t="s">
        <v>674</v>
      </c>
      <c r="H349" s="69" t="s">
        <v>79</v>
      </c>
      <c r="I349" s="69" t="s">
        <v>226</v>
      </c>
    </row>
    <row r="350" s="62" customFormat="true" ht="15" hidden="false" customHeight="false" outlineLevel="0" collapsed="false">
      <c r="A350" s="69" t="s">
        <v>3195</v>
      </c>
      <c r="B350" s="70" t="s">
        <v>14</v>
      </c>
      <c r="C350" s="70" t="s">
        <v>620</v>
      </c>
      <c r="D350" s="69" t="s">
        <v>3187</v>
      </c>
      <c r="E350" s="69" t="s">
        <v>2786</v>
      </c>
      <c r="F350" s="69" t="s">
        <v>296</v>
      </c>
      <c r="G350" s="69" t="s">
        <v>935</v>
      </c>
      <c r="H350" s="69" t="s">
        <v>79</v>
      </c>
      <c r="I350" s="69" t="s">
        <v>234</v>
      </c>
    </row>
    <row r="351" s="62" customFormat="true" ht="15" hidden="false" customHeight="false" outlineLevel="0" collapsed="false">
      <c r="A351" s="69" t="s">
        <v>3196</v>
      </c>
      <c r="B351" s="70" t="s">
        <v>14</v>
      </c>
      <c r="C351" s="70" t="s">
        <v>620</v>
      </c>
      <c r="D351" s="69" t="s">
        <v>3187</v>
      </c>
      <c r="E351" s="69" t="s">
        <v>2786</v>
      </c>
      <c r="F351" s="69" t="s">
        <v>74</v>
      </c>
      <c r="G351" s="69" t="s">
        <v>278</v>
      </c>
      <c r="H351" s="69" t="s">
        <v>79</v>
      </c>
      <c r="I351" s="69" t="s">
        <v>139</v>
      </c>
    </row>
    <row r="352" s="62" customFormat="true" ht="15" hidden="false" customHeight="false" outlineLevel="0" collapsed="false">
      <c r="A352" s="69" t="s">
        <v>3197</v>
      </c>
      <c r="B352" s="70" t="s">
        <v>14</v>
      </c>
      <c r="C352" s="70" t="s">
        <v>620</v>
      </c>
      <c r="D352" s="69" t="s">
        <v>3187</v>
      </c>
      <c r="E352" s="69" t="s">
        <v>2786</v>
      </c>
      <c r="F352" s="69" t="s">
        <v>1711</v>
      </c>
      <c r="G352" s="69" t="s">
        <v>919</v>
      </c>
      <c r="H352" s="69" t="s">
        <v>79</v>
      </c>
      <c r="I352" s="69" t="s">
        <v>567</v>
      </c>
    </row>
    <row r="353" s="62" customFormat="true" ht="15" hidden="false" customHeight="false" outlineLevel="0" collapsed="false">
      <c r="A353" s="69" t="s">
        <v>3198</v>
      </c>
      <c r="B353" s="70" t="s">
        <v>14</v>
      </c>
      <c r="C353" s="70" t="s">
        <v>620</v>
      </c>
      <c r="D353" s="69" t="s">
        <v>3187</v>
      </c>
      <c r="E353" s="69" t="s">
        <v>2786</v>
      </c>
      <c r="F353" s="69" t="s">
        <v>1114</v>
      </c>
      <c r="G353" s="69" t="s">
        <v>959</v>
      </c>
      <c r="H353" s="69" t="s">
        <v>79</v>
      </c>
      <c r="I353" s="69" t="s">
        <v>925</v>
      </c>
    </row>
    <row r="354" s="62" customFormat="true" ht="15" hidden="false" customHeight="false" outlineLevel="0" collapsed="false">
      <c r="A354" s="69" t="s">
        <v>3199</v>
      </c>
      <c r="B354" s="70" t="s">
        <v>14</v>
      </c>
      <c r="C354" s="70" t="s">
        <v>620</v>
      </c>
      <c r="D354" s="69" t="s">
        <v>3187</v>
      </c>
      <c r="E354" s="69" t="s">
        <v>2786</v>
      </c>
      <c r="F354" s="69" t="s">
        <v>653</v>
      </c>
      <c r="G354" s="69" t="s">
        <v>935</v>
      </c>
      <c r="H354" s="69" t="s">
        <v>79</v>
      </c>
      <c r="I354" s="69" t="s">
        <v>483</v>
      </c>
    </row>
    <row r="355" s="62" customFormat="true" ht="15" hidden="false" customHeight="false" outlineLevel="0" collapsed="false">
      <c r="A355" s="69" t="s">
        <v>3200</v>
      </c>
      <c r="B355" s="70" t="s">
        <v>14</v>
      </c>
      <c r="C355" s="70" t="s">
        <v>620</v>
      </c>
      <c r="D355" s="69" t="s">
        <v>3187</v>
      </c>
      <c r="E355" s="69" t="s">
        <v>2786</v>
      </c>
      <c r="F355" s="69" t="s">
        <v>653</v>
      </c>
      <c r="G355" s="69" t="s">
        <v>935</v>
      </c>
      <c r="H355" s="69" t="s">
        <v>79</v>
      </c>
      <c r="I355" s="69" t="s">
        <v>483</v>
      </c>
    </row>
    <row r="356" s="62" customFormat="true" ht="15" hidden="false" customHeight="false" outlineLevel="0" collapsed="false">
      <c r="A356" s="69" t="s">
        <v>3201</v>
      </c>
      <c r="B356" s="70" t="s">
        <v>14</v>
      </c>
      <c r="C356" s="70" t="s">
        <v>620</v>
      </c>
      <c r="D356" s="69" t="s">
        <v>3187</v>
      </c>
      <c r="E356" s="69" t="s">
        <v>2786</v>
      </c>
      <c r="F356" s="69" t="s">
        <v>121</v>
      </c>
      <c r="G356" s="69" t="s">
        <v>522</v>
      </c>
      <c r="H356" s="69" t="s">
        <v>79</v>
      </c>
      <c r="I356" s="69" t="s">
        <v>483</v>
      </c>
    </row>
    <row r="357" s="62" customFormat="true" ht="15" hidden="false" customHeight="false" outlineLevel="0" collapsed="false">
      <c r="A357" s="69" t="s">
        <v>3202</v>
      </c>
      <c r="B357" s="70" t="s">
        <v>14</v>
      </c>
      <c r="C357" s="70" t="s">
        <v>620</v>
      </c>
      <c r="D357" s="69" t="s">
        <v>3187</v>
      </c>
      <c r="E357" s="69" t="s">
        <v>2786</v>
      </c>
      <c r="F357" s="69" t="s">
        <v>522</v>
      </c>
      <c r="G357" s="69" t="s">
        <v>959</v>
      </c>
      <c r="H357" s="69" t="s">
        <v>79</v>
      </c>
      <c r="I357" s="69" t="s">
        <v>610</v>
      </c>
    </row>
    <row r="358" s="62" customFormat="true" ht="15" hidden="false" customHeight="false" outlineLevel="0" collapsed="false">
      <c r="A358" s="69" t="s">
        <v>3203</v>
      </c>
      <c r="B358" s="70" t="s">
        <v>14</v>
      </c>
      <c r="C358" s="70" t="s">
        <v>620</v>
      </c>
      <c r="D358" s="69" t="s">
        <v>3187</v>
      </c>
      <c r="E358" s="69" t="s">
        <v>2786</v>
      </c>
      <c r="F358" s="69" t="s">
        <v>107</v>
      </c>
      <c r="G358" s="69" t="s">
        <v>674</v>
      </c>
      <c r="H358" s="69" t="s">
        <v>79</v>
      </c>
      <c r="I358" s="69" t="s">
        <v>974</v>
      </c>
    </row>
    <row r="359" s="62" customFormat="true" ht="15" hidden="false" customHeight="false" outlineLevel="0" collapsed="false">
      <c r="A359" s="69" t="s">
        <v>3204</v>
      </c>
      <c r="B359" s="70" t="s">
        <v>14</v>
      </c>
      <c r="C359" s="70" t="s">
        <v>620</v>
      </c>
      <c r="D359" s="69" t="s">
        <v>3187</v>
      </c>
      <c r="E359" s="69" t="s">
        <v>2786</v>
      </c>
      <c r="F359" s="69" t="s">
        <v>604</v>
      </c>
      <c r="G359" s="69" t="s">
        <v>751</v>
      </c>
      <c r="H359" s="69" t="s">
        <v>79</v>
      </c>
      <c r="I359" s="69" t="s">
        <v>2076</v>
      </c>
    </row>
    <row r="360" s="62" customFormat="true" ht="15" hidden="false" customHeight="false" outlineLevel="0" collapsed="false">
      <c r="A360" s="69" t="s">
        <v>3205</v>
      </c>
      <c r="B360" s="70" t="s">
        <v>14</v>
      </c>
      <c r="C360" s="70" t="s">
        <v>620</v>
      </c>
      <c r="D360" s="69" t="s">
        <v>3187</v>
      </c>
      <c r="E360" s="69" t="s">
        <v>2786</v>
      </c>
      <c r="F360" s="69" t="s">
        <v>2003</v>
      </c>
      <c r="G360" s="69" t="s">
        <v>959</v>
      </c>
      <c r="H360" s="69" t="s">
        <v>79</v>
      </c>
      <c r="I360" s="69" t="s">
        <v>1542</v>
      </c>
    </row>
    <row r="361" s="62" customFormat="true" ht="15" hidden="false" customHeight="false" outlineLevel="0" collapsed="false">
      <c r="A361" s="69" t="s">
        <v>3206</v>
      </c>
      <c r="B361" s="70" t="s">
        <v>14</v>
      </c>
      <c r="C361" s="70" t="s">
        <v>620</v>
      </c>
      <c r="D361" s="69" t="s">
        <v>3187</v>
      </c>
      <c r="E361" s="69" t="s">
        <v>2786</v>
      </c>
      <c r="F361" s="69" t="s">
        <v>840</v>
      </c>
      <c r="G361" s="69" t="s">
        <v>74</v>
      </c>
      <c r="H361" s="69" t="s">
        <v>79</v>
      </c>
      <c r="I361" s="69" t="s">
        <v>1595</v>
      </c>
    </row>
    <row r="362" s="62" customFormat="true" ht="15" hidden="false" customHeight="false" outlineLevel="0" collapsed="false">
      <c r="A362" s="69" t="s">
        <v>3207</v>
      </c>
      <c r="B362" s="70" t="s">
        <v>14</v>
      </c>
      <c r="C362" s="70" t="s">
        <v>620</v>
      </c>
      <c r="D362" s="69" t="s">
        <v>3187</v>
      </c>
      <c r="E362" s="69" t="s">
        <v>2786</v>
      </c>
      <c r="F362" s="69" t="s">
        <v>943</v>
      </c>
      <c r="G362" s="69" t="s">
        <v>1442</v>
      </c>
      <c r="H362" s="69" t="s">
        <v>79</v>
      </c>
      <c r="I362" s="69" t="s">
        <v>895</v>
      </c>
    </row>
    <row r="363" s="62" customFormat="true" ht="15" hidden="false" customHeight="false" outlineLevel="0" collapsed="false">
      <c r="A363" s="69" t="s">
        <v>3208</v>
      </c>
      <c r="B363" s="70" t="s">
        <v>14</v>
      </c>
      <c r="C363" s="70" t="s">
        <v>620</v>
      </c>
      <c r="D363" s="69" t="s">
        <v>3187</v>
      </c>
      <c r="E363" s="69" t="s">
        <v>2786</v>
      </c>
      <c r="F363" s="69" t="s">
        <v>23</v>
      </c>
      <c r="G363" s="69" t="s">
        <v>1229</v>
      </c>
      <c r="H363" s="69" t="s">
        <v>79</v>
      </c>
      <c r="I363" s="69" t="s">
        <v>101</v>
      </c>
    </row>
    <row r="364" s="62" customFormat="true" ht="15" hidden="false" customHeight="false" outlineLevel="0" collapsed="false">
      <c r="A364" s="69" t="s">
        <v>3209</v>
      </c>
      <c r="B364" s="70" t="s">
        <v>14</v>
      </c>
      <c r="C364" s="70" t="s">
        <v>620</v>
      </c>
      <c r="D364" s="69" t="s">
        <v>3187</v>
      </c>
      <c r="E364" s="69" t="s">
        <v>2786</v>
      </c>
      <c r="F364" s="69" t="s">
        <v>23</v>
      </c>
      <c r="G364" s="69" t="s">
        <v>1442</v>
      </c>
      <c r="H364" s="69" t="s">
        <v>79</v>
      </c>
      <c r="I364" s="69" t="s">
        <v>1675</v>
      </c>
    </row>
    <row r="365" s="62" customFormat="true" ht="15" hidden="false" customHeight="false" outlineLevel="0" collapsed="false">
      <c r="A365" s="69" t="s">
        <v>3210</v>
      </c>
      <c r="B365" s="70" t="s">
        <v>14</v>
      </c>
      <c r="C365" s="70" t="s">
        <v>620</v>
      </c>
      <c r="D365" s="69" t="s">
        <v>3187</v>
      </c>
      <c r="E365" s="69" t="s">
        <v>2786</v>
      </c>
      <c r="F365" s="69" t="s">
        <v>1229</v>
      </c>
      <c r="G365" s="69" t="s">
        <v>1672</v>
      </c>
      <c r="H365" s="69" t="s">
        <v>79</v>
      </c>
      <c r="I365" s="69" t="s">
        <v>1680</v>
      </c>
    </row>
    <row r="366" s="62" customFormat="true" ht="15" hidden="false" customHeight="false" outlineLevel="0" collapsed="false">
      <c r="A366" s="69" t="s">
        <v>3211</v>
      </c>
      <c r="B366" s="70" t="s">
        <v>14</v>
      </c>
      <c r="C366" s="70" t="s">
        <v>620</v>
      </c>
      <c r="D366" s="69" t="s">
        <v>3187</v>
      </c>
      <c r="E366" s="69" t="s">
        <v>2786</v>
      </c>
      <c r="F366" s="69" t="s">
        <v>23</v>
      </c>
      <c r="G366" s="69" t="s">
        <v>2928</v>
      </c>
      <c r="H366" s="69" t="s">
        <v>79</v>
      </c>
      <c r="I366" s="69" t="s">
        <v>1875</v>
      </c>
    </row>
    <row r="367" s="62" customFormat="true" ht="15" hidden="false" customHeight="false" outlineLevel="0" collapsed="false">
      <c r="A367" s="69" t="s">
        <v>3212</v>
      </c>
      <c r="B367" s="70" t="s">
        <v>14</v>
      </c>
      <c r="C367" s="70" t="s">
        <v>620</v>
      </c>
      <c r="D367" s="69" t="s">
        <v>3187</v>
      </c>
      <c r="E367" s="69" t="s">
        <v>2786</v>
      </c>
      <c r="F367" s="69" t="s">
        <v>959</v>
      </c>
      <c r="G367" s="69" t="s">
        <v>3213</v>
      </c>
      <c r="H367" s="69" t="s">
        <v>79</v>
      </c>
      <c r="I367" s="69" t="s">
        <v>1711</v>
      </c>
    </row>
    <row r="368" s="62" customFormat="true" ht="15" hidden="false" customHeight="false" outlineLevel="0" collapsed="false">
      <c r="A368" s="69" t="s">
        <v>3214</v>
      </c>
      <c r="B368" s="70" t="s">
        <v>14</v>
      </c>
      <c r="C368" s="70" t="s">
        <v>620</v>
      </c>
      <c r="D368" s="69" t="s">
        <v>3187</v>
      </c>
      <c r="E368" s="69" t="s">
        <v>2786</v>
      </c>
      <c r="F368" s="69" t="s">
        <v>1340</v>
      </c>
      <c r="G368" s="69" t="s">
        <v>1072</v>
      </c>
      <c r="H368" s="69" t="s">
        <v>79</v>
      </c>
      <c r="I368" s="69" t="s">
        <v>1711</v>
      </c>
    </row>
    <row r="369" s="62" customFormat="true" ht="15" hidden="false" customHeight="false" outlineLevel="0" collapsed="false">
      <c r="A369" s="69" t="s">
        <v>3215</v>
      </c>
      <c r="B369" s="70" t="s">
        <v>14</v>
      </c>
      <c r="C369" s="70" t="s">
        <v>620</v>
      </c>
      <c r="D369" s="69" t="s">
        <v>3187</v>
      </c>
      <c r="E369" s="69" t="s">
        <v>2786</v>
      </c>
      <c r="F369" s="69" t="s">
        <v>1595</v>
      </c>
      <c r="G369" s="69" t="s">
        <v>2915</v>
      </c>
      <c r="H369" s="69" t="s">
        <v>79</v>
      </c>
      <c r="I369" s="69" t="s">
        <v>972</v>
      </c>
    </row>
    <row r="370" s="62" customFormat="true" ht="15" hidden="false" customHeight="false" outlineLevel="0" collapsed="false">
      <c r="A370" s="69" t="s">
        <v>3216</v>
      </c>
      <c r="B370" s="70" t="s">
        <v>14</v>
      </c>
      <c r="C370" s="70" t="s">
        <v>620</v>
      </c>
      <c r="D370" s="69" t="s">
        <v>3187</v>
      </c>
      <c r="E370" s="69" t="s">
        <v>2786</v>
      </c>
      <c r="F370" s="69" t="s">
        <v>23</v>
      </c>
      <c r="G370" s="69" t="s">
        <v>2924</v>
      </c>
      <c r="H370" s="69" t="s">
        <v>79</v>
      </c>
      <c r="I370" s="69" t="s">
        <v>1724</v>
      </c>
    </row>
    <row r="371" s="62" customFormat="true" ht="15" hidden="false" customHeight="false" outlineLevel="0" collapsed="false">
      <c r="A371" s="69" t="s">
        <v>3217</v>
      </c>
      <c r="B371" s="70" t="s">
        <v>14</v>
      </c>
      <c r="C371" s="70" t="s">
        <v>620</v>
      </c>
      <c r="D371" s="69" t="s">
        <v>3187</v>
      </c>
      <c r="E371" s="69" t="s">
        <v>2786</v>
      </c>
      <c r="F371" s="69" t="s">
        <v>749</v>
      </c>
      <c r="G371" s="69" t="s">
        <v>1534</v>
      </c>
      <c r="H371" s="69" t="s">
        <v>79</v>
      </c>
      <c r="I371" s="69" t="s">
        <v>3218</v>
      </c>
    </row>
    <row r="372" s="62" customFormat="true" ht="15" hidden="false" customHeight="false" outlineLevel="0" collapsed="false">
      <c r="A372" s="69" t="s">
        <v>3219</v>
      </c>
      <c r="B372" s="70" t="s">
        <v>14</v>
      </c>
      <c r="C372" s="70" t="s">
        <v>620</v>
      </c>
      <c r="D372" s="69" t="s">
        <v>3187</v>
      </c>
      <c r="E372" s="69" t="s">
        <v>2786</v>
      </c>
      <c r="F372" s="69" t="s">
        <v>121</v>
      </c>
      <c r="G372" s="69" t="s">
        <v>2689</v>
      </c>
      <c r="H372" s="69" t="s">
        <v>79</v>
      </c>
      <c r="I372" s="69" t="s">
        <v>706</v>
      </c>
    </row>
    <row r="373" s="62" customFormat="true" ht="15" hidden="false" customHeight="false" outlineLevel="0" collapsed="false">
      <c r="A373" s="69" t="s">
        <v>3220</v>
      </c>
      <c r="B373" s="70" t="s">
        <v>14</v>
      </c>
      <c r="C373" s="70" t="s">
        <v>620</v>
      </c>
      <c r="D373" s="69" t="s">
        <v>3187</v>
      </c>
      <c r="E373" s="69" t="s">
        <v>2786</v>
      </c>
      <c r="F373" s="69" t="s">
        <v>1672</v>
      </c>
      <c r="G373" s="69" t="s">
        <v>3168</v>
      </c>
      <c r="H373" s="69" t="s">
        <v>79</v>
      </c>
      <c r="I373" s="69" t="s">
        <v>2686</v>
      </c>
    </row>
    <row r="374" s="62" customFormat="true" ht="15" hidden="false" customHeight="false" outlineLevel="0" collapsed="false">
      <c r="A374" s="69" t="s">
        <v>3221</v>
      </c>
      <c r="B374" s="70" t="s">
        <v>14</v>
      </c>
      <c r="C374" s="70" t="s">
        <v>620</v>
      </c>
      <c r="D374" s="69" t="s">
        <v>3187</v>
      </c>
      <c r="E374" s="69" t="s">
        <v>2786</v>
      </c>
      <c r="F374" s="69" t="s">
        <v>2031</v>
      </c>
      <c r="G374" s="69" t="s">
        <v>3222</v>
      </c>
      <c r="H374" s="69" t="s">
        <v>79</v>
      </c>
      <c r="I374" s="69" t="s">
        <v>3223</v>
      </c>
    </row>
    <row r="375" s="62" customFormat="true" ht="15" hidden="false" customHeight="false" outlineLevel="0" collapsed="false">
      <c r="A375" s="69" t="s">
        <v>3224</v>
      </c>
      <c r="B375" s="70" t="s">
        <v>14</v>
      </c>
      <c r="C375" s="70" t="s">
        <v>460</v>
      </c>
      <c r="D375" s="69" t="s">
        <v>3225</v>
      </c>
      <c r="E375" s="69" t="s">
        <v>2786</v>
      </c>
      <c r="F375" s="69" t="s">
        <v>749</v>
      </c>
      <c r="G375" s="69" t="s">
        <v>149</v>
      </c>
      <c r="H375" s="69" t="s">
        <v>20</v>
      </c>
      <c r="I375" s="69" t="s">
        <v>565</v>
      </c>
    </row>
    <row r="376" s="62" customFormat="true" ht="15" hidden="false" customHeight="false" outlineLevel="0" collapsed="false">
      <c r="A376" s="69" t="s">
        <v>3226</v>
      </c>
      <c r="B376" s="70" t="s">
        <v>14</v>
      </c>
      <c r="C376" s="70" t="s">
        <v>460</v>
      </c>
      <c r="D376" s="69" t="s">
        <v>3225</v>
      </c>
      <c r="E376" s="69" t="s">
        <v>2786</v>
      </c>
      <c r="F376" s="69" t="s">
        <v>935</v>
      </c>
      <c r="G376" s="69" t="s">
        <v>959</v>
      </c>
      <c r="H376" s="69" t="s">
        <v>20</v>
      </c>
      <c r="I376" s="69" t="s">
        <v>932</v>
      </c>
    </row>
    <row r="377" s="62" customFormat="true" ht="15" hidden="false" customHeight="false" outlineLevel="0" collapsed="false">
      <c r="A377" s="69" t="s">
        <v>3227</v>
      </c>
      <c r="B377" s="70" t="s">
        <v>14</v>
      </c>
      <c r="C377" s="70" t="s">
        <v>460</v>
      </c>
      <c r="D377" s="69" t="s">
        <v>3225</v>
      </c>
      <c r="E377" s="69" t="s">
        <v>2786</v>
      </c>
      <c r="F377" s="69" t="s">
        <v>840</v>
      </c>
      <c r="G377" s="69" t="s">
        <v>840</v>
      </c>
      <c r="H377" s="69" t="s">
        <v>20</v>
      </c>
      <c r="I377" s="69" t="s">
        <v>840</v>
      </c>
    </row>
    <row r="378" s="62" customFormat="true" ht="15" hidden="false" customHeight="false" outlineLevel="0" collapsed="false">
      <c r="A378" s="69" t="s">
        <v>3228</v>
      </c>
      <c r="B378" s="70" t="s">
        <v>14</v>
      </c>
      <c r="C378" s="70" t="s">
        <v>460</v>
      </c>
      <c r="D378" s="69" t="s">
        <v>3225</v>
      </c>
      <c r="E378" s="69" t="s">
        <v>2786</v>
      </c>
      <c r="F378" s="69" t="s">
        <v>1385</v>
      </c>
      <c r="G378" s="69" t="s">
        <v>101</v>
      </c>
      <c r="H378" s="69" t="s">
        <v>20</v>
      </c>
      <c r="I378" s="69" t="s">
        <v>653</v>
      </c>
    </row>
    <row r="379" s="62" customFormat="true" ht="15" hidden="false" customHeight="false" outlineLevel="0" collapsed="false">
      <c r="A379" s="69" t="s">
        <v>3229</v>
      </c>
      <c r="B379" s="70" t="s">
        <v>14</v>
      </c>
      <c r="C379" s="70" t="s">
        <v>460</v>
      </c>
      <c r="D379" s="69" t="s">
        <v>3225</v>
      </c>
      <c r="E379" s="69" t="s">
        <v>2786</v>
      </c>
      <c r="F379" s="69" t="s">
        <v>522</v>
      </c>
      <c r="G379" s="69" t="s">
        <v>2003</v>
      </c>
      <c r="H379" s="69" t="s">
        <v>20</v>
      </c>
      <c r="I379" s="69" t="s">
        <v>966</v>
      </c>
    </row>
    <row r="380" s="62" customFormat="true" ht="15" hidden="false" customHeight="false" outlineLevel="0" collapsed="false">
      <c r="A380" s="69" t="s">
        <v>3230</v>
      </c>
      <c r="B380" s="70" t="s">
        <v>14</v>
      </c>
      <c r="C380" s="70" t="s">
        <v>460</v>
      </c>
      <c r="D380" s="69" t="s">
        <v>3225</v>
      </c>
      <c r="E380" s="69" t="s">
        <v>2786</v>
      </c>
      <c r="F380" s="69" t="s">
        <v>101</v>
      </c>
      <c r="G380" s="69" t="s">
        <v>3163</v>
      </c>
      <c r="H380" s="69" t="s">
        <v>20</v>
      </c>
      <c r="I380" s="69" t="s">
        <v>3231</v>
      </c>
    </row>
    <row r="381" s="62" customFormat="true" ht="15" hidden="false" customHeight="false" outlineLevel="0" collapsed="false">
      <c r="A381" s="69" t="s">
        <v>3232</v>
      </c>
      <c r="B381" s="70" t="s">
        <v>14</v>
      </c>
      <c r="C381" s="70" t="s">
        <v>452</v>
      </c>
      <c r="D381" s="69" t="s">
        <v>3233</v>
      </c>
      <c r="E381" s="69" t="s">
        <v>2786</v>
      </c>
      <c r="F381" s="69" t="s">
        <v>74</v>
      </c>
      <c r="G381" s="69" t="s">
        <v>296</v>
      </c>
      <c r="H381" s="69" t="s">
        <v>32</v>
      </c>
      <c r="I381" s="69" t="s">
        <v>932</v>
      </c>
    </row>
    <row r="382" s="62" customFormat="true" ht="15" hidden="false" customHeight="false" outlineLevel="0" collapsed="false">
      <c r="A382" s="69" t="s">
        <v>3234</v>
      </c>
      <c r="B382" s="70" t="s">
        <v>14</v>
      </c>
      <c r="C382" s="70" t="s">
        <v>452</v>
      </c>
      <c r="D382" s="69" t="s">
        <v>3233</v>
      </c>
      <c r="E382" s="69" t="s">
        <v>2786</v>
      </c>
      <c r="F382" s="69" t="s">
        <v>943</v>
      </c>
      <c r="G382" s="69" t="s">
        <v>74</v>
      </c>
      <c r="H382" s="69" t="s">
        <v>32</v>
      </c>
      <c r="I382" s="69" t="s">
        <v>1280</v>
      </c>
    </row>
    <row r="383" s="62" customFormat="true" ht="15" hidden="false" customHeight="false" outlineLevel="0" collapsed="false">
      <c r="A383" s="69" t="s">
        <v>3235</v>
      </c>
      <c r="B383" s="70" t="s">
        <v>14</v>
      </c>
      <c r="C383" s="70" t="s">
        <v>452</v>
      </c>
      <c r="D383" s="69" t="s">
        <v>3233</v>
      </c>
      <c r="E383" s="69" t="s">
        <v>2786</v>
      </c>
      <c r="F383" s="69" t="s">
        <v>949</v>
      </c>
      <c r="G383" s="69" t="s">
        <v>1404</v>
      </c>
      <c r="H383" s="69" t="s">
        <v>32</v>
      </c>
      <c r="I383" s="69" t="s">
        <v>865</v>
      </c>
    </row>
    <row r="384" s="62" customFormat="true" ht="15" hidden="false" customHeight="false" outlineLevel="0" collapsed="false">
      <c r="A384" s="69" t="s">
        <v>3236</v>
      </c>
      <c r="B384" s="70" t="s">
        <v>14</v>
      </c>
      <c r="C384" s="70" t="s">
        <v>452</v>
      </c>
      <c r="D384" s="69" t="s">
        <v>3233</v>
      </c>
      <c r="E384" s="69" t="s">
        <v>2786</v>
      </c>
      <c r="F384" s="69" t="s">
        <v>751</v>
      </c>
      <c r="G384" s="69" t="s">
        <v>104</v>
      </c>
      <c r="H384" s="69" t="s">
        <v>32</v>
      </c>
      <c r="I384" s="69" t="s">
        <v>1063</v>
      </c>
    </row>
    <row r="385" s="62" customFormat="true" ht="15" hidden="false" customHeight="false" outlineLevel="0" collapsed="false">
      <c r="A385" s="69" t="s">
        <v>3237</v>
      </c>
      <c r="B385" s="70" t="s">
        <v>14</v>
      </c>
      <c r="C385" s="70" t="s">
        <v>452</v>
      </c>
      <c r="D385" s="69" t="s">
        <v>3233</v>
      </c>
      <c r="E385" s="69" t="s">
        <v>2786</v>
      </c>
      <c r="F385" s="69" t="s">
        <v>278</v>
      </c>
      <c r="G385" s="69" t="s">
        <v>1442</v>
      </c>
      <c r="H385" s="69" t="s">
        <v>32</v>
      </c>
      <c r="I385" s="69" t="s">
        <v>1439</v>
      </c>
    </row>
    <row r="386" s="62" customFormat="true" ht="15" hidden="false" customHeight="false" outlineLevel="0" collapsed="false">
      <c r="A386" s="69" t="s">
        <v>3238</v>
      </c>
      <c r="B386" s="70" t="s">
        <v>14</v>
      </c>
      <c r="C386" s="70" t="s">
        <v>452</v>
      </c>
      <c r="D386" s="69" t="s">
        <v>3233</v>
      </c>
      <c r="E386" s="69" t="s">
        <v>2786</v>
      </c>
      <c r="F386" s="69" t="s">
        <v>653</v>
      </c>
      <c r="G386" s="69" t="s">
        <v>1442</v>
      </c>
      <c r="H386" s="69" t="s">
        <v>32</v>
      </c>
      <c r="I386" s="69" t="s">
        <v>765</v>
      </c>
    </row>
    <row r="387" s="62" customFormat="true" ht="15" hidden="false" customHeight="false" outlineLevel="0" collapsed="false">
      <c r="A387" s="69" t="s">
        <v>3239</v>
      </c>
      <c r="B387" s="70" t="s">
        <v>14</v>
      </c>
      <c r="C387" s="70" t="s">
        <v>452</v>
      </c>
      <c r="D387" s="69" t="s">
        <v>3233</v>
      </c>
      <c r="E387" s="69" t="s">
        <v>2786</v>
      </c>
      <c r="F387" s="69" t="s">
        <v>674</v>
      </c>
      <c r="G387" s="69" t="s">
        <v>2933</v>
      </c>
      <c r="H387" s="69" t="s">
        <v>32</v>
      </c>
      <c r="I387" s="69" t="s">
        <v>1740</v>
      </c>
    </row>
    <row r="388" s="62" customFormat="true" ht="15" hidden="false" customHeight="false" outlineLevel="0" collapsed="false">
      <c r="A388" s="69" t="s">
        <v>3240</v>
      </c>
      <c r="B388" s="70" t="s">
        <v>14</v>
      </c>
      <c r="C388" s="70" t="s">
        <v>452</v>
      </c>
      <c r="D388" s="69" t="s">
        <v>3233</v>
      </c>
      <c r="E388" s="69" t="s">
        <v>2786</v>
      </c>
      <c r="F388" s="69" t="s">
        <v>604</v>
      </c>
      <c r="G388" s="69" t="s">
        <v>2031</v>
      </c>
      <c r="H388" s="69" t="s">
        <v>32</v>
      </c>
      <c r="I388" s="69" t="s">
        <v>538</v>
      </c>
    </row>
    <row r="389" s="62" customFormat="true" ht="15" hidden="false" customHeight="false" outlineLevel="0" collapsed="false">
      <c r="A389" s="69" t="s">
        <v>3241</v>
      </c>
      <c r="B389" s="70" t="s">
        <v>14</v>
      </c>
      <c r="C389" s="70" t="s">
        <v>452</v>
      </c>
      <c r="D389" s="69" t="s">
        <v>3233</v>
      </c>
      <c r="E389" s="69" t="s">
        <v>2786</v>
      </c>
      <c r="F389" s="69" t="s">
        <v>296</v>
      </c>
      <c r="G389" s="69" t="s">
        <v>831</v>
      </c>
      <c r="H389" s="69" t="s">
        <v>32</v>
      </c>
      <c r="I389" s="69" t="s">
        <v>1949</v>
      </c>
    </row>
    <row r="390" s="62" customFormat="true" ht="15" hidden="false" customHeight="false" outlineLevel="0" collapsed="false">
      <c r="A390" s="69" t="s">
        <v>3242</v>
      </c>
      <c r="B390" s="70" t="s">
        <v>14</v>
      </c>
      <c r="C390" s="70" t="s">
        <v>452</v>
      </c>
      <c r="D390" s="69" t="s">
        <v>3233</v>
      </c>
      <c r="E390" s="69" t="s">
        <v>2786</v>
      </c>
      <c r="F390" s="69" t="s">
        <v>959</v>
      </c>
      <c r="G390" s="69" t="s">
        <v>3222</v>
      </c>
      <c r="H390" s="69" t="s">
        <v>32</v>
      </c>
      <c r="I390" s="69" t="s">
        <v>3243</v>
      </c>
    </row>
    <row r="391" s="62" customFormat="true" ht="15" hidden="false" customHeight="false" outlineLevel="0" collapsed="false">
      <c r="A391" s="69" t="s">
        <v>3244</v>
      </c>
      <c r="B391" s="70" t="s">
        <v>14</v>
      </c>
      <c r="C391" s="70" t="s">
        <v>452</v>
      </c>
      <c r="D391" s="69" t="s">
        <v>3233</v>
      </c>
      <c r="E391" s="69" t="s">
        <v>2786</v>
      </c>
      <c r="F391" s="69" t="s">
        <v>749</v>
      </c>
      <c r="G391" s="69" t="s">
        <v>3245</v>
      </c>
      <c r="H391" s="69" t="s">
        <v>32</v>
      </c>
      <c r="I391" s="69" t="s">
        <v>3246</v>
      </c>
    </row>
    <row r="392" s="62" customFormat="true" ht="15" hidden="false" customHeight="false" outlineLevel="0" collapsed="false">
      <c r="A392" s="69" t="s">
        <v>3247</v>
      </c>
      <c r="B392" s="70" t="s">
        <v>14</v>
      </c>
      <c r="C392" s="70" t="s">
        <v>452</v>
      </c>
      <c r="D392" s="69" t="s">
        <v>3233</v>
      </c>
      <c r="E392" s="69" t="s">
        <v>2786</v>
      </c>
      <c r="F392" s="69" t="s">
        <v>758</v>
      </c>
      <c r="G392" s="69" t="s">
        <v>3248</v>
      </c>
      <c r="H392" s="69" t="s">
        <v>32</v>
      </c>
      <c r="I392" s="69" t="s">
        <v>3249</v>
      </c>
    </row>
    <row r="393" s="62" customFormat="true" ht="15" hidden="false" customHeight="false" outlineLevel="0" collapsed="false">
      <c r="A393" s="69" t="s">
        <v>3250</v>
      </c>
      <c r="B393" s="70" t="s">
        <v>14</v>
      </c>
      <c r="C393" s="70" t="s">
        <v>452</v>
      </c>
      <c r="D393" s="69" t="s">
        <v>3233</v>
      </c>
      <c r="E393" s="69" t="s">
        <v>2786</v>
      </c>
      <c r="F393" s="69" t="s">
        <v>1583</v>
      </c>
      <c r="G393" s="69" t="s">
        <v>3251</v>
      </c>
      <c r="H393" s="69" t="s">
        <v>32</v>
      </c>
      <c r="I393" s="69" t="s">
        <v>3252</v>
      </c>
    </row>
    <row r="394" s="62" customFormat="true" ht="15" hidden="false" customHeight="false" outlineLevel="0" collapsed="false">
      <c r="A394" s="69" t="s">
        <v>3253</v>
      </c>
      <c r="B394" s="70" t="s">
        <v>14</v>
      </c>
      <c r="C394" s="70" t="s">
        <v>452</v>
      </c>
      <c r="D394" s="69" t="s">
        <v>3233</v>
      </c>
      <c r="E394" s="69" t="s">
        <v>2786</v>
      </c>
      <c r="F394" s="69" t="s">
        <v>1711</v>
      </c>
      <c r="G394" s="69" t="s">
        <v>3254</v>
      </c>
      <c r="H394" s="69" t="s">
        <v>32</v>
      </c>
      <c r="I394" s="69" t="s">
        <v>3255</v>
      </c>
    </row>
    <row r="395" s="62" customFormat="true" ht="15" hidden="false" customHeight="false" outlineLevel="0" collapsed="false">
      <c r="A395" s="69" t="s">
        <v>3256</v>
      </c>
      <c r="B395" s="70" t="s">
        <v>14</v>
      </c>
      <c r="C395" s="70" t="s">
        <v>424</v>
      </c>
      <c r="D395" s="69" t="s">
        <v>3257</v>
      </c>
      <c r="E395" s="69" t="s">
        <v>2786</v>
      </c>
      <c r="F395" s="69" t="s">
        <v>337</v>
      </c>
      <c r="G395" s="69" t="s">
        <v>1595</v>
      </c>
      <c r="H395" s="69" t="s">
        <v>13</v>
      </c>
      <c r="I395" s="69" t="s">
        <v>2364</v>
      </c>
    </row>
    <row r="396" s="62" customFormat="true" ht="15" hidden="false" customHeight="false" outlineLevel="0" collapsed="false">
      <c r="A396" s="69" t="s">
        <v>3258</v>
      </c>
      <c r="B396" s="70" t="s">
        <v>14</v>
      </c>
      <c r="C396" s="70" t="s">
        <v>424</v>
      </c>
      <c r="D396" s="69" t="s">
        <v>3257</v>
      </c>
      <c r="E396" s="69" t="s">
        <v>2786</v>
      </c>
      <c r="F396" s="69" t="s">
        <v>604</v>
      </c>
      <c r="G396" s="69" t="s">
        <v>1340</v>
      </c>
      <c r="H396" s="69" t="s">
        <v>13</v>
      </c>
      <c r="I396" s="69" t="s">
        <v>1189</v>
      </c>
    </row>
    <row r="397" s="62" customFormat="true" ht="15" hidden="false" customHeight="false" outlineLevel="0" collapsed="false">
      <c r="A397" s="69" t="s">
        <v>3259</v>
      </c>
      <c r="B397" s="70" t="s">
        <v>14</v>
      </c>
      <c r="C397" s="70" t="s">
        <v>424</v>
      </c>
      <c r="D397" s="69" t="s">
        <v>3257</v>
      </c>
      <c r="E397" s="69" t="s">
        <v>2786</v>
      </c>
      <c r="F397" s="69" t="s">
        <v>751</v>
      </c>
      <c r="G397" s="69" t="s">
        <v>3260</v>
      </c>
      <c r="H397" s="69" t="s">
        <v>13</v>
      </c>
      <c r="I397" s="69" t="s">
        <v>3261</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5"/>
  <sheetViews>
    <sheetView showFormulas="false" showGridLines="true" showRowColHeaders="true" showZeros="true" rightToLeft="false" tabSelected="true" showOutlineSymbols="true" defaultGridColor="true" view="normal" topLeftCell="A325" colorId="64" zoomScale="100" zoomScaleNormal="100" zoomScalePageLayoutView="100" workbookViewId="0">
      <selection pane="topLeft" activeCell="A72" activeCellId="0" sqref="A72:A120"/>
    </sheetView>
  </sheetViews>
  <sheetFormatPr defaultColWidth="7.99609375" defaultRowHeight="12.75" zeroHeight="false" outlineLevelRow="0" outlineLevelCol="0"/>
  <cols>
    <col collapsed="false" customWidth="true" hidden="false" outlineLevel="0" max="1" min="1" style="71" width="10.99"/>
    <col collapsed="false" customWidth="true" hidden="false" outlineLevel="0" max="6" min="6" style="0" width="34.12"/>
  </cols>
  <sheetData>
    <row r="1" customFormat="false" ht="31" hidden="false" customHeight="true" outlineLevel="0" collapsed="false">
      <c r="A1" s="72" t="s">
        <v>3262</v>
      </c>
      <c r="B1" s="72"/>
      <c r="C1" s="72"/>
      <c r="D1" s="72"/>
      <c r="E1" s="72"/>
      <c r="F1" s="72"/>
    </row>
    <row r="2" customFormat="false" ht="12.75" hidden="false" customHeight="true" outlineLevel="0" collapsed="false">
      <c r="A2" s="73" t="s">
        <v>487</v>
      </c>
      <c r="B2" s="74" t="s">
        <v>1</v>
      </c>
      <c r="C2" s="74" t="s">
        <v>2</v>
      </c>
      <c r="D2" s="74" t="s">
        <v>4</v>
      </c>
      <c r="E2" s="74" t="s">
        <v>835</v>
      </c>
      <c r="F2" s="74" t="s">
        <v>3263</v>
      </c>
    </row>
    <row r="3" customFormat="false" ht="12.75" hidden="false" customHeight="true" outlineLevel="0" collapsed="false">
      <c r="A3" s="75" t="n">
        <v>1</v>
      </c>
      <c r="B3" s="76" t="s">
        <v>3264</v>
      </c>
      <c r="C3" s="76" t="s">
        <v>10</v>
      </c>
      <c r="D3" s="77" t="s">
        <v>2772</v>
      </c>
      <c r="E3" s="78" t="n">
        <v>89.2</v>
      </c>
      <c r="F3" s="77" t="n">
        <v>85.12</v>
      </c>
    </row>
    <row r="4" customFormat="false" ht="12.75" hidden="false" customHeight="true" outlineLevel="0" collapsed="false">
      <c r="A4" s="75" t="n">
        <v>2</v>
      </c>
      <c r="B4" s="76" t="s">
        <v>3265</v>
      </c>
      <c r="C4" s="76" t="s">
        <v>10</v>
      </c>
      <c r="D4" s="77" t="s">
        <v>1331</v>
      </c>
      <c r="E4" s="78" t="n">
        <v>89.2</v>
      </c>
      <c r="F4" s="77" t="n">
        <v>85.1</v>
      </c>
    </row>
    <row r="5" customFormat="false" ht="12.75" hidden="false" customHeight="true" outlineLevel="0" collapsed="false">
      <c r="A5" s="75" t="n">
        <v>3</v>
      </c>
      <c r="B5" s="76" t="s">
        <v>3266</v>
      </c>
      <c r="C5" s="76" t="s">
        <v>10</v>
      </c>
      <c r="D5" s="77" t="s">
        <v>388</v>
      </c>
      <c r="E5" s="78" t="n">
        <v>88.6</v>
      </c>
      <c r="F5" s="77" t="n">
        <v>85.08</v>
      </c>
    </row>
    <row r="6" customFormat="false" ht="12.75" hidden="false" customHeight="true" outlineLevel="0" collapsed="false">
      <c r="A6" s="75" t="n">
        <v>4</v>
      </c>
      <c r="B6" s="76" t="s">
        <v>3267</v>
      </c>
      <c r="C6" s="76" t="s">
        <v>10</v>
      </c>
      <c r="D6" s="77" t="s">
        <v>1192</v>
      </c>
      <c r="E6" s="78" t="n">
        <v>85.8</v>
      </c>
      <c r="F6" s="77" t="n">
        <v>84.72</v>
      </c>
    </row>
    <row r="7" customFormat="false" ht="12.75" hidden="false" customHeight="true" outlineLevel="0" collapsed="false">
      <c r="A7" s="75" t="n">
        <v>5</v>
      </c>
      <c r="B7" s="76" t="s">
        <v>3268</v>
      </c>
      <c r="C7" s="76" t="s">
        <v>10</v>
      </c>
      <c r="D7" s="77" t="s">
        <v>351</v>
      </c>
      <c r="E7" s="78" t="n">
        <v>86.6</v>
      </c>
      <c r="F7" s="77" t="n">
        <v>84.36</v>
      </c>
    </row>
    <row r="8" customFormat="false" ht="12.75" hidden="false" customHeight="true" outlineLevel="0" collapsed="false">
      <c r="A8" s="75" t="n">
        <v>6</v>
      </c>
      <c r="B8" s="76" t="s">
        <v>3269</v>
      </c>
      <c r="C8" s="76" t="s">
        <v>10</v>
      </c>
      <c r="D8" s="77" t="s">
        <v>541</v>
      </c>
      <c r="E8" s="78" t="n">
        <v>89.4</v>
      </c>
      <c r="F8" s="77" t="n">
        <v>83.92</v>
      </c>
    </row>
    <row r="9" customFormat="false" ht="12.75" hidden="false" customHeight="true" outlineLevel="0" collapsed="false">
      <c r="A9" s="75" t="n">
        <v>7</v>
      </c>
      <c r="B9" s="76" t="s">
        <v>3270</v>
      </c>
      <c r="C9" s="76" t="s">
        <v>10</v>
      </c>
      <c r="D9" s="77" t="s">
        <v>2769</v>
      </c>
      <c r="E9" s="78" t="n">
        <v>85.6</v>
      </c>
      <c r="F9" s="77" t="n">
        <v>83.62</v>
      </c>
    </row>
    <row r="10" customFormat="false" ht="12.75" hidden="false" customHeight="true" outlineLevel="0" collapsed="false">
      <c r="A10" s="75" t="n">
        <v>8</v>
      </c>
      <c r="B10" s="76" t="s">
        <v>3271</v>
      </c>
      <c r="C10" s="76" t="s">
        <v>10</v>
      </c>
      <c r="D10" s="77" t="s">
        <v>230</v>
      </c>
      <c r="E10" s="78" t="n">
        <v>88.4</v>
      </c>
      <c r="F10" s="77" t="n">
        <v>82.9</v>
      </c>
    </row>
    <row r="11" customFormat="false" ht="12.75" hidden="false" customHeight="true" outlineLevel="0" collapsed="false">
      <c r="A11" s="75" t="n">
        <v>9</v>
      </c>
      <c r="B11" s="76" t="s">
        <v>3272</v>
      </c>
      <c r="C11" s="76" t="s">
        <v>116</v>
      </c>
      <c r="D11" s="77" t="s">
        <v>543</v>
      </c>
      <c r="E11" s="78" t="n">
        <v>87.6</v>
      </c>
      <c r="F11" s="77" t="n">
        <v>82.1</v>
      </c>
    </row>
    <row r="12" customFormat="false" ht="12.75" hidden="false" customHeight="true" outlineLevel="0" collapsed="false">
      <c r="A12" s="75" t="n">
        <v>10</v>
      </c>
      <c r="B12" s="76" t="s">
        <v>3273</v>
      </c>
      <c r="C12" s="76" t="s">
        <v>10</v>
      </c>
      <c r="D12" s="77" t="s">
        <v>281</v>
      </c>
      <c r="E12" s="78" t="n">
        <v>85.2</v>
      </c>
      <c r="F12" s="77" t="n">
        <v>81.76</v>
      </c>
    </row>
    <row r="13" customFormat="false" ht="12.75" hidden="false" customHeight="true" outlineLevel="0" collapsed="false">
      <c r="A13" s="75" t="n">
        <v>11</v>
      </c>
      <c r="B13" s="76" t="s">
        <v>3274</v>
      </c>
      <c r="C13" s="76" t="s">
        <v>10</v>
      </c>
      <c r="D13" s="77" t="s">
        <v>383</v>
      </c>
      <c r="E13" s="78" t="n">
        <v>85.8</v>
      </c>
      <c r="F13" s="77" t="n">
        <v>81.58</v>
      </c>
    </row>
    <row r="14" customFormat="false" ht="12.75" hidden="false" customHeight="true" outlineLevel="0" collapsed="false">
      <c r="A14" s="75" t="n">
        <v>12</v>
      </c>
      <c r="B14" s="76" t="s">
        <v>3275</v>
      </c>
      <c r="C14" s="76" t="s">
        <v>10</v>
      </c>
      <c r="D14" s="77" t="s">
        <v>293</v>
      </c>
      <c r="E14" s="78" t="n">
        <v>84.8</v>
      </c>
      <c r="F14" s="77" t="n">
        <v>81.12</v>
      </c>
    </row>
    <row r="15" customFormat="false" ht="12.75" hidden="false" customHeight="true" outlineLevel="0" collapsed="false">
      <c r="A15" s="75" t="n">
        <v>13</v>
      </c>
      <c r="B15" s="76" t="s">
        <v>3276</v>
      </c>
      <c r="C15" s="76" t="s">
        <v>10</v>
      </c>
      <c r="D15" s="77" t="s">
        <v>222</v>
      </c>
      <c r="E15" s="78" t="n">
        <v>84.4</v>
      </c>
      <c r="F15" s="77" t="n">
        <v>80.56</v>
      </c>
    </row>
    <row r="16" customFormat="false" ht="12.75" hidden="false" customHeight="true" outlineLevel="0" collapsed="false">
      <c r="A16" s="75" t="n">
        <v>14</v>
      </c>
      <c r="B16" s="76" t="s">
        <v>3277</v>
      </c>
      <c r="C16" s="76" t="s">
        <v>10</v>
      </c>
      <c r="D16" s="77" t="s">
        <v>195</v>
      </c>
      <c r="E16" s="78" t="n">
        <v>82.8</v>
      </c>
      <c r="F16" s="77" t="n">
        <v>79.86</v>
      </c>
    </row>
    <row r="17" customFormat="false" ht="12.75" hidden="false" customHeight="true" outlineLevel="0" collapsed="false">
      <c r="A17" s="75" t="n">
        <v>15</v>
      </c>
      <c r="B17" s="76" t="s">
        <v>3278</v>
      </c>
      <c r="C17" s="76" t="s">
        <v>10</v>
      </c>
      <c r="D17" s="77" t="s">
        <v>2086</v>
      </c>
      <c r="E17" s="78" t="n">
        <v>90.8</v>
      </c>
      <c r="F17" s="77" t="n">
        <v>79.42</v>
      </c>
    </row>
    <row r="18" customFormat="false" ht="12.75" hidden="false" customHeight="true" outlineLevel="0" collapsed="false">
      <c r="A18" s="75" t="n">
        <v>16</v>
      </c>
      <c r="B18" s="76" t="s">
        <v>3279</v>
      </c>
      <c r="C18" s="76" t="s">
        <v>10</v>
      </c>
      <c r="D18" s="77" t="s">
        <v>653</v>
      </c>
      <c r="E18" s="78" t="n">
        <v>87.2</v>
      </c>
      <c r="F18" s="77" t="n">
        <v>79.32</v>
      </c>
    </row>
    <row r="19" customFormat="false" ht="12.75" hidden="false" customHeight="true" outlineLevel="0" collapsed="false">
      <c r="A19" s="75" t="n">
        <v>17</v>
      </c>
      <c r="B19" s="76" t="s">
        <v>3280</v>
      </c>
      <c r="C19" s="76" t="s">
        <v>116</v>
      </c>
      <c r="D19" s="77" t="s">
        <v>110</v>
      </c>
      <c r="E19" s="78" t="n">
        <v>88.4</v>
      </c>
      <c r="F19" s="77" t="n">
        <v>78.54</v>
      </c>
    </row>
    <row r="20" customFormat="false" ht="12.75" hidden="false" customHeight="true" outlineLevel="0" collapsed="false">
      <c r="A20" s="75" t="n">
        <v>18</v>
      </c>
      <c r="B20" s="76" t="s">
        <v>3281</v>
      </c>
      <c r="C20" s="76" t="s">
        <v>10</v>
      </c>
      <c r="D20" s="77" t="s">
        <v>92</v>
      </c>
      <c r="E20" s="78" t="n">
        <v>84.4</v>
      </c>
      <c r="F20" s="77" t="n">
        <v>78.52</v>
      </c>
    </row>
    <row r="21" customFormat="false" ht="12.75" hidden="false" customHeight="true" outlineLevel="0" collapsed="false">
      <c r="A21" s="75" t="n">
        <v>19</v>
      </c>
      <c r="B21" s="76" t="s">
        <v>3282</v>
      </c>
      <c r="C21" s="76" t="s">
        <v>10</v>
      </c>
      <c r="D21" s="77" t="s">
        <v>12</v>
      </c>
      <c r="E21" s="78" t="n">
        <v>81.4</v>
      </c>
      <c r="F21" s="77" t="n">
        <v>78.5</v>
      </c>
    </row>
    <row r="22" customFormat="false" ht="12.75" hidden="false" customHeight="true" outlineLevel="0" collapsed="false">
      <c r="A22" s="75" t="n">
        <v>20</v>
      </c>
      <c r="B22" s="76" t="s">
        <v>3283</v>
      </c>
      <c r="C22" s="76" t="s">
        <v>10</v>
      </c>
      <c r="D22" s="77" t="s">
        <v>751</v>
      </c>
      <c r="E22" s="78" t="n">
        <v>85.4</v>
      </c>
      <c r="F22" s="77" t="n">
        <v>78.44</v>
      </c>
    </row>
    <row r="23" customFormat="false" ht="12.75" hidden="false" customHeight="true" outlineLevel="0" collapsed="false">
      <c r="A23" s="75" t="n">
        <v>21</v>
      </c>
      <c r="B23" s="76" t="s">
        <v>3284</v>
      </c>
      <c r="C23" s="76" t="s">
        <v>10</v>
      </c>
      <c r="D23" s="77" t="s">
        <v>528</v>
      </c>
      <c r="E23" s="78" t="n">
        <v>85.4</v>
      </c>
      <c r="F23" s="77" t="n">
        <v>78.22</v>
      </c>
    </row>
    <row r="24" customFormat="false" ht="12.75" hidden="false" customHeight="true" outlineLevel="0" collapsed="false">
      <c r="A24" s="75" t="n">
        <v>22</v>
      </c>
      <c r="B24" s="76" t="s">
        <v>3285</v>
      </c>
      <c r="C24" s="76" t="s">
        <v>10</v>
      </c>
      <c r="D24" s="77" t="s">
        <v>679</v>
      </c>
      <c r="E24" s="78" t="n">
        <v>82</v>
      </c>
      <c r="F24" s="77" t="n">
        <v>77.68</v>
      </c>
    </row>
    <row r="25" customFormat="false" ht="12.75" hidden="false" customHeight="true" outlineLevel="0" collapsed="false">
      <c r="A25" s="75" t="n">
        <v>23</v>
      </c>
      <c r="B25" s="76" t="s">
        <v>3286</v>
      </c>
      <c r="C25" s="76" t="s">
        <v>10</v>
      </c>
      <c r="D25" s="77" t="s">
        <v>893</v>
      </c>
      <c r="E25" s="78" t="n">
        <v>84.2</v>
      </c>
      <c r="F25" s="77" t="n">
        <v>77.6</v>
      </c>
    </row>
    <row r="26" customFormat="false" ht="12.75" hidden="false" customHeight="true" outlineLevel="0" collapsed="false">
      <c r="A26" s="75" t="n">
        <v>24</v>
      </c>
      <c r="B26" s="76" t="s">
        <v>921</v>
      </c>
      <c r="C26" s="76" t="s">
        <v>10</v>
      </c>
      <c r="D26" s="77" t="s">
        <v>1695</v>
      </c>
      <c r="E26" s="78" t="n">
        <v>87</v>
      </c>
      <c r="F26" s="77" t="n">
        <v>77.36</v>
      </c>
    </row>
    <row r="27" customFormat="false" ht="12.75" hidden="false" customHeight="true" outlineLevel="0" collapsed="false">
      <c r="A27" s="75" t="n">
        <v>25</v>
      </c>
      <c r="B27" s="76" t="s">
        <v>3287</v>
      </c>
      <c r="C27" s="76" t="s">
        <v>10</v>
      </c>
      <c r="D27" s="77" t="s">
        <v>812</v>
      </c>
      <c r="E27" s="78" t="n">
        <v>86.8</v>
      </c>
      <c r="F27" s="77" t="n">
        <v>77.26</v>
      </c>
    </row>
    <row r="28" customFormat="false" ht="12.75" hidden="false" customHeight="true" outlineLevel="0" collapsed="false">
      <c r="A28" s="75" t="n">
        <v>26</v>
      </c>
      <c r="B28" s="76" t="s">
        <v>3288</v>
      </c>
      <c r="C28" s="76" t="s">
        <v>10</v>
      </c>
      <c r="D28" s="77" t="s">
        <v>1846</v>
      </c>
      <c r="E28" s="78" t="n">
        <v>83.6</v>
      </c>
      <c r="F28" s="77" t="n">
        <v>76.18</v>
      </c>
    </row>
    <row r="29" customFormat="false" ht="12.75" hidden="false" customHeight="true" outlineLevel="0" collapsed="false">
      <c r="A29" s="75" t="n">
        <v>27</v>
      </c>
      <c r="B29" s="76" t="s">
        <v>3289</v>
      </c>
      <c r="C29" s="76" t="s">
        <v>10</v>
      </c>
      <c r="D29" s="77" t="s">
        <v>1700</v>
      </c>
      <c r="E29" s="78" t="n">
        <v>84.6</v>
      </c>
      <c r="F29" s="77" t="n">
        <v>75.82</v>
      </c>
    </row>
    <row r="30" customFormat="false" ht="12.75" hidden="false" customHeight="true" outlineLevel="0" collapsed="false">
      <c r="A30" s="75" t="n">
        <v>28</v>
      </c>
      <c r="B30" s="76" t="s">
        <v>3290</v>
      </c>
      <c r="C30" s="76" t="s">
        <v>10</v>
      </c>
      <c r="D30" s="77" t="s">
        <v>1711</v>
      </c>
      <c r="E30" s="78" t="n">
        <v>84.8</v>
      </c>
      <c r="F30" s="77" t="n">
        <v>75.68</v>
      </c>
    </row>
    <row r="31" customFormat="false" ht="12.75" hidden="false" customHeight="true" outlineLevel="0" collapsed="false">
      <c r="A31" s="75" t="n">
        <v>29</v>
      </c>
      <c r="B31" s="76" t="s">
        <v>3291</v>
      </c>
      <c r="C31" s="76" t="s">
        <v>10</v>
      </c>
      <c r="D31" s="77" t="s">
        <v>3292</v>
      </c>
      <c r="E31" s="78" t="n">
        <v>84.8</v>
      </c>
      <c r="F31" s="77" t="n">
        <v>73.96</v>
      </c>
    </row>
    <row r="32" customFormat="false" ht="12.75" hidden="false" customHeight="true" outlineLevel="0" collapsed="false">
      <c r="A32" s="75" t="n">
        <v>30</v>
      </c>
      <c r="B32" s="76" t="s">
        <v>3293</v>
      </c>
      <c r="C32" s="76" t="s">
        <v>10</v>
      </c>
      <c r="D32" s="77" t="s">
        <v>1722</v>
      </c>
      <c r="E32" s="78" t="n">
        <v>79.4</v>
      </c>
      <c r="F32" s="77" t="n">
        <v>72.26</v>
      </c>
    </row>
    <row r="33" customFormat="false" ht="12.75" hidden="false" customHeight="true" outlineLevel="0" collapsed="false">
      <c r="A33" s="75" t="n">
        <v>31</v>
      </c>
      <c r="B33" s="76" t="s">
        <v>3294</v>
      </c>
      <c r="C33" s="76" t="s">
        <v>10</v>
      </c>
      <c r="D33" s="77" t="s">
        <v>714</v>
      </c>
      <c r="E33" s="78" t="n">
        <v>82.2</v>
      </c>
      <c r="F33" s="77" t="n">
        <v>70.88</v>
      </c>
    </row>
    <row r="34" customFormat="false" ht="12.75" hidden="false" customHeight="true" outlineLevel="0" collapsed="false">
      <c r="A34" s="75" t="n">
        <v>32</v>
      </c>
      <c r="B34" s="76" t="s">
        <v>3295</v>
      </c>
      <c r="C34" s="76" t="s">
        <v>116</v>
      </c>
      <c r="D34" s="77" t="s">
        <v>3296</v>
      </c>
      <c r="E34" s="78" t="n">
        <v>82.8</v>
      </c>
      <c r="F34" s="77" t="n">
        <v>70.64</v>
      </c>
    </row>
    <row r="35" customFormat="false" ht="12.75" hidden="false" customHeight="true" outlineLevel="0" collapsed="false">
      <c r="A35" s="75" t="n">
        <v>33</v>
      </c>
      <c r="B35" s="76" t="s">
        <v>3297</v>
      </c>
      <c r="C35" s="76" t="s">
        <v>10</v>
      </c>
      <c r="D35" s="77" t="s">
        <v>1930</v>
      </c>
      <c r="E35" s="78" t="n">
        <v>78.6</v>
      </c>
      <c r="F35" s="77" t="n">
        <v>70.62</v>
      </c>
    </row>
    <row r="36" customFormat="false" ht="12.75" hidden="false" customHeight="true" outlineLevel="0" collapsed="false">
      <c r="A36" s="75" t="n">
        <v>34</v>
      </c>
      <c r="B36" s="76" t="s">
        <v>3298</v>
      </c>
      <c r="C36" s="76" t="s">
        <v>10</v>
      </c>
      <c r="D36" s="77" t="s">
        <v>524</v>
      </c>
      <c r="E36" s="78" t="n">
        <v>0</v>
      </c>
      <c r="F36" s="77" t="n">
        <v>27.44</v>
      </c>
    </row>
    <row r="37" customFormat="false" ht="12.75" hidden="false" customHeight="true" outlineLevel="0" collapsed="false">
      <c r="A37" s="75" t="n">
        <v>35</v>
      </c>
      <c r="B37" s="76" t="s">
        <v>3299</v>
      </c>
      <c r="C37" s="76" t="s">
        <v>116</v>
      </c>
      <c r="D37" s="77" t="s">
        <v>3300</v>
      </c>
      <c r="E37" s="78" t="n">
        <v>0</v>
      </c>
      <c r="F37" s="77" t="n">
        <v>22.84</v>
      </c>
    </row>
    <row r="39" customFormat="false" ht="33" hidden="false" customHeight="true" outlineLevel="0" collapsed="false">
      <c r="A39" s="79" t="s">
        <v>3301</v>
      </c>
      <c r="B39" s="79"/>
      <c r="C39" s="79"/>
      <c r="D39" s="79"/>
      <c r="E39" s="79"/>
      <c r="F39" s="79"/>
    </row>
    <row r="40" customFormat="false" ht="12.75" hidden="false" customHeight="true" outlineLevel="0" collapsed="false">
      <c r="A40" s="73" t="s">
        <v>487</v>
      </c>
      <c r="B40" s="74" t="s">
        <v>1</v>
      </c>
      <c r="C40" s="74" t="s">
        <v>2</v>
      </c>
      <c r="D40" s="74" t="s">
        <v>4</v>
      </c>
      <c r="E40" s="74" t="s">
        <v>835</v>
      </c>
      <c r="F40" s="74" t="s">
        <v>3263</v>
      </c>
    </row>
    <row r="41" customFormat="false" ht="12.75" hidden="false" customHeight="true" outlineLevel="0" collapsed="false">
      <c r="A41" s="80" t="e">
        <f aca="false">RANK($F41,$F$3:$F$30)</f>
        <v>#VALUE!</v>
      </c>
      <c r="B41" s="76" t="s">
        <v>3302</v>
      </c>
      <c r="C41" s="76" t="s">
        <v>116</v>
      </c>
      <c r="D41" s="77" t="s">
        <v>3303</v>
      </c>
      <c r="E41" s="77" t="n">
        <v>88</v>
      </c>
      <c r="F41" s="77" t="n">
        <v>86.24</v>
      </c>
    </row>
    <row r="42" customFormat="false" ht="12.75" hidden="false" customHeight="true" outlineLevel="0" collapsed="false">
      <c r="A42" s="80" t="n">
        <f aca="false">RANK($F42,$F$3:$F$30)</f>
        <v>8</v>
      </c>
      <c r="B42" s="76" t="s">
        <v>3304</v>
      </c>
      <c r="C42" s="76" t="s">
        <v>116</v>
      </c>
      <c r="D42" s="77" t="s">
        <v>2772</v>
      </c>
      <c r="E42" s="77" t="n">
        <v>86.2</v>
      </c>
      <c r="F42" s="77" t="n">
        <v>83.32</v>
      </c>
    </row>
    <row r="43" customFormat="false" ht="12.75" hidden="false" customHeight="true" outlineLevel="0" collapsed="false">
      <c r="A43" s="80" t="n">
        <f aca="false">RANK($F43,$F$3:$F$30)</f>
        <v>8</v>
      </c>
      <c r="B43" s="76" t="s">
        <v>3305</v>
      </c>
      <c r="C43" s="76" t="s">
        <v>116</v>
      </c>
      <c r="D43" s="77" t="s">
        <v>163</v>
      </c>
      <c r="E43" s="77" t="n">
        <v>86.6</v>
      </c>
      <c r="F43" s="77" t="n">
        <v>83.2</v>
      </c>
    </row>
    <row r="44" customFormat="false" ht="12.75" hidden="false" customHeight="true" outlineLevel="0" collapsed="false">
      <c r="A44" s="80" t="n">
        <f aca="false">RANK($F44,$F$3:$F$30)</f>
        <v>9</v>
      </c>
      <c r="B44" s="76" t="s">
        <v>3306</v>
      </c>
      <c r="C44" s="76" t="s">
        <v>116</v>
      </c>
      <c r="D44" s="77" t="s">
        <v>175</v>
      </c>
      <c r="E44" s="77" t="n">
        <v>86.4</v>
      </c>
      <c r="F44" s="77" t="n">
        <v>82.8</v>
      </c>
    </row>
    <row r="45" customFormat="false" ht="12.75" hidden="false" customHeight="true" outlineLevel="0" collapsed="false">
      <c r="A45" s="80" t="n">
        <f aca="false">RANK($F45,$F$3:$F$30)</f>
        <v>9</v>
      </c>
      <c r="B45" s="76" t="s">
        <v>3307</v>
      </c>
      <c r="C45" s="76" t="s">
        <v>10</v>
      </c>
      <c r="D45" s="77" t="s">
        <v>565</v>
      </c>
      <c r="E45" s="77" t="n">
        <v>86.2</v>
      </c>
      <c r="F45" s="77" t="n">
        <v>82.58</v>
      </c>
    </row>
    <row r="46" customFormat="false" ht="12.75" hidden="false" customHeight="true" outlineLevel="0" collapsed="false">
      <c r="A46" s="80" t="n">
        <f aca="false">RANK($F46,$F$3:$F$30)</f>
        <v>9</v>
      </c>
      <c r="B46" s="76" t="s">
        <v>3308</v>
      </c>
      <c r="C46" s="76" t="s">
        <v>116</v>
      </c>
      <c r="D46" s="77" t="s">
        <v>919</v>
      </c>
      <c r="E46" s="77" t="n">
        <v>84.6</v>
      </c>
      <c r="F46" s="77" t="n">
        <v>82.56</v>
      </c>
    </row>
    <row r="47" customFormat="false" ht="12.75" hidden="false" customHeight="true" outlineLevel="0" collapsed="false">
      <c r="A47" s="80" t="n">
        <f aca="false">RANK($F47,$F$3:$F$30)</f>
        <v>10</v>
      </c>
      <c r="B47" s="76" t="s">
        <v>3309</v>
      </c>
      <c r="C47" s="76" t="s">
        <v>10</v>
      </c>
      <c r="D47" s="77" t="s">
        <v>627</v>
      </c>
      <c r="E47" s="77" t="n">
        <v>88.2</v>
      </c>
      <c r="F47" s="77" t="n">
        <v>82.02</v>
      </c>
    </row>
    <row r="48" customFormat="false" ht="12.75" hidden="false" customHeight="true" outlineLevel="0" collapsed="false">
      <c r="A48" s="80" t="n">
        <f aca="false">RANK($F48,$F$3:$F$30)</f>
        <v>12</v>
      </c>
      <c r="B48" s="76" t="s">
        <v>3310</v>
      </c>
      <c r="C48" s="76" t="s">
        <v>10</v>
      </c>
      <c r="D48" s="77" t="s">
        <v>23</v>
      </c>
      <c r="E48" s="77" t="n">
        <v>87.2</v>
      </c>
      <c r="F48" s="77" t="n">
        <v>81.52</v>
      </c>
    </row>
    <row r="49" customFormat="false" ht="12.75" hidden="false" customHeight="true" outlineLevel="0" collapsed="false">
      <c r="A49" s="80" t="n">
        <f aca="false">RANK($F49,$F$3:$F$30)</f>
        <v>12</v>
      </c>
      <c r="B49" s="76" t="s">
        <v>3311</v>
      </c>
      <c r="C49" s="76" t="s">
        <v>10</v>
      </c>
      <c r="D49" s="77" t="s">
        <v>502</v>
      </c>
      <c r="E49" s="77" t="n">
        <v>86.6</v>
      </c>
      <c r="F49" s="77" t="n">
        <v>81.4</v>
      </c>
    </row>
    <row r="50" customFormat="false" ht="12.75" hidden="false" customHeight="true" outlineLevel="0" collapsed="false">
      <c r="A50" s="80" t="n">
        <f aca="false">RANK($F50,$F$3:$F$30)</f>
        <v>12</v>
      </c>
      <c r="B50" s="76" t="s">
        <v>3312</v>
      </c>
      <c r="C50" s="76" t="s">
        <v>116</v>
      </c>
      <c r="D50" s="77" t="s">
        <v>269</v>
      </c>
      <c r="E50" s="77" t="n">
        <v>83.2</v>
      </c>
      <c r="F50" s="77" t="n">
        <v>81.18</v>
      </c>
    </row>
    <row r="51" customFormat="false" ht="12.75" hidden="false" customHeight="true" outlineLevel="0" collapsed="false">
      <c r="A51" s="80" t="n">
        <f aca="false">RANK($F51,$F$3:$F$30)</f>
        <v>13</v>
      </c>
      <c r="B51" s="76" t="s">
        <v>3313</v>
      </c>
      <c r="C51" s="76" t="s">
        <v>116</v>
      </c>
      <c r="D51" s="77" t="s">
        <v>383</v>
      </c>
      <c r="E51" s="77" t="n">
        <v>84.6</v>
      </c>
      <c r="F51" s="77" t="n">
        <v>80.86</v>
      </c>
    </row>
    <row r="52" customFormat="false" ht="12.75" hidden="false" customHeight="true" outlineLevel="0" collapsed="false">
      <c r="A52" s="80" t="n">
        <f aca="false">RANK($F52,$F$3:$F$30)</f>
        <v>13</v>
      </c>
      <c r="B52" s="76" t="s">
        <v>3314</v>
      </c>
      <c r="C52" s="76" t="s">
        <v>10</v>
      </c>
      <c r="D52" s="77" t="s">
        <v>610</v>
      </c>
      <c r="E52" s="77" t="n">
        <v>86.8</v>
      </c>
      <c r="F52" s="77" t="n">
        <v>80.72</v>
      </c>
    </row>
    <row r="53" customFormat="false" ht="12.75" hidden="false" customHeight="true" outlineLevel="0" collapsed="false">
      <c r="A53" s="80" t="n">
        <f aca="false">RANK($F53,$F$3:$F$30)</f>
        <v>14</v>
      </c>
      <c r="B53" s="76" t="s">
        <v>3315</v>
      </c>
      <c r="C53" s="76" t="s">
        <v>10</v>
      </c>
      <c r="D53" s="77" t="s">
        <v>606</v>
      </c>
      <c r="E53" s="77" t="n">
        <v>84.2</v>
      </c>
      <c r="F53" s="77" t="n">
        <v>80</v>
      </c>
    </row>
    <row r="54" customFormat="false" ht="12.75" hidden="false" customHeight="true" outlineLevel="0" collapsed="false">
      <c r="A54" s="80" t="n">
        <f aca="false">RANK($F54,$F$3:$F$30)</f>
        <v>16</v>
      </c>
      <c r="B54" s="76" t="s">
        <v>3316</v>
      </c>
      <c r="C54" s="76" t="s">
        <v>10</v>
      </c>
      <c r="D54" s="77" t="s">
        <v>543</v>
      </c>
      <c r="E54" s="77" t="n">
        <v>83</v>
      </c>
      <c r="F54" s="77" t="n">
        <v>79.34</v>
      </c>
    </row>
    <row r="55" customFormat="false" ht="12.75" hidden="false" customHeight="true" outlineLevel="0" collapsed="false">
      <c r="A55" s="80" t="n">
        <f aca="false">RANK($F55,$F$3:$F$30)</f>
        <v>17</v>
      </c>
      <c r="B55" s="76" t="s">
        <v>3317</v>
      </c>
      <c r="C55" s="76" t="s">
        <v>10</v>
      </c>
      <c r="D55" s="77" t="s">
        <v>1185</v>
      </c>
      <c r="E55" s="77" t="n">
        <v>83.6</v>
      </c>
      <c r="F55" s="77" t="n">
        <v>79.14</v>
      </c>
    </row>
    <row r="56" customFormat="false" ht="12.75" hidden="false" customHeight="true" outlineLevel="0" collapsed="false">
      <c r="A56" s="80" t="n">
        <f aca="false">RANK($F56,$F$3:$F$30)</f>
        <v>17</v>
      </c>
      <c r="B56" s="76" t="s">
        <v>3318</v>
      </c>
      <c r="C56" s="76" t="s">
        <v>10</v>
      </c>
      <c r="D56" s="77" t="s">
        <v>222</v>
      </c>
      <c r="E56" s="77" t="n">
        <v>82</v>
      </c>
      <c r="F56" s="77" t="n">
        <v>79.12</v>
      </c>
    </row>
    <row r="57" customFormat="false" ht="12.75" hidden="false" customHeight="true" outlineLevel="0" collapsed="false">
      <c r="A57" s="80" t="n">
        <f aca="false">RANK($F57,$F$3:$F$30)</f>
        <v>17</v>
      </c>
      <c r="B57" s="76" t="s">
        <v>3319</v>
      </c>
      <c r="C57" s="76" t="s">
        <v>10</v>
      </c>
      <c r="D57" s="77" t="s">
        <v>732</v>
      </c>
      <c r="E57" s="77" t="n">
        <v>83.6</v>
      </c>
      <c r="F57" s="77" t="n">
        <v>78.92</v>
      </c>
    </row>
    <row r="58" customFormat="false" ht="12.75" hidden="false" customHeight="true" outlineLevel="0" collapsed="false">
      <c r="A58" s="80" t="n">
        <f aca="false">RANK($F58,$F$3:$F$30)</f>
        <v>17</v>
      </c>
      <c r="B58" s="76" t="s">
        <v>3320</v>
      </c>
      <c r="C58" s="76" t="s">
        <v>10</v>
      </c>
      <c r="D58" s="77" t="s">
        <v>1652</v>
      </c>
      <c r="E58" s="77" t="n">
        <v>88.2</v>
      </c>
      <c r="F58" s="77" t="n">
        <v>78.88</v>
      </c>
    </row>
    <row r="59" customFormat="false" ht="12.75" hidden="false" customHeight="true" outlineLevel="0" collapsed="false">
      <c r="A59" s="80" t="n">
        <f aca="false">RANK($F59,$F$3:$F$30)</f>
        <v>21</v>
      </c>
      <c r="B59" s="76" t="s">
        <v>3321</v>
      </c>
      <c r="C59" s="76" t="s">
        <v>10</v>
      </c>
      <c r="D59" s="77" t="s">
        <v>966</v>
      </c>
      <c r="E59" s="77" t="n">
        <v>87</v>
      </c>
      <c r="F59" s="77" t="n">
        <v>78.32</v>
      </c>
    </row>
    <row r="60" customFormat="false" ht="12.75" hidden="false" customHeight="true" outlineLevel="0" collapsed="false">
      <c r="A60" s="80" t="n">
        <f aca="false">RANK($F60,$F$3:$F$30)</f>
        <v>22</v>
      </c>
      <c r="B60" s="76" t="s">
        <v>3322</v>
      </c>
      <c r="C60" s="76" t="s">
        <v>10</v>
      </c>
      <c r="D60" s="77" t="s">
        <v>846</v>
      </c>
      <c r="E60" s="77" t="n">
        <v>81.2</v>
      </c>
      <c r="F60" s="77" t="n">
        <v>77.96</v>
      </c>
    </row>
    <row r="61" customFormat="false" ht="12.75" hidden="false" customHeight="true" outlineLevel="0" collapsed="false">
      <c r="A61" s="80" t="n">
        <f aca="false">RANK($F61,$F$3:$F$30)</f>
        <v>22</v>
      </c>
      <c r="B61" s="76" t="s">
        <v>3323</v>
      </c>
      <c r="C61" s="76" t="s">
        <v>116</v>
      </c>
      <c r="D61" s="77" t="s">
        <v>98</v>
      </c>
      <c r="E61" s="77" t="n">
        <v>83.8</v>
      </c>
      <c r="F61" s="77" t="n">
        <v>77.8</v>
      </c>
    </row>
    <row r="62" customFormat="false" ht="12.75" hidden="false" customHeight="true" outlineLevel="0" collapsed="false">
      <c r="A62" s="80" t="n">
        <f aca="false">RANK($F62,$F$3:$F$30)</f>
        <v>25</v>
      </c>
      <c r="B62" s="76" t="s">
        <v>3324</v>
      </c>
      <c r="C62" s="76" t="s">
        <v>116</v>
      </c>
      <c r="D62" s="77" t="s">
        <v>70</v>
      </c>
      <c r="E62" s="77" t="n">
        <v>84</v>
      </c>
      <c r="F62" s="77" t="n">
        <v>77.26</v>
      </c>
    </row>
    <row r="63" customFormat="false" ht="12.75" hidden="false" customHeight="true" outlineLevel="0" collapsed="false">
      <c r="A63" s="80" t="n">
        <f aca="false">RANK($F63,$F$3:$F$30)</f>
        <v>26</v>
      </c>
      <c r="B63" s="76" t="s">
        <v>3325</v>
      </c>
      <c r="C63" s="76" t="s">
        <v>10</v>
      </c>
      <c r="D63" s="77" t="s">
        <v>70</v>
      </c>
      <c r="E63" s="77" t="n">
        <v>83.8</v>
      </c>
      <c r="F63" s="77" t="n">
        <v>77.14</v>
      </c>
    </row>
    <row r="64" customFormat="false" ht="12.75" hidden="false" customHeight="true" outlineLevel="0" collapsed="false">
      <c r="A64" s="80" t="n">
        <f aca="false">RANK($F64,$F$3:$F$30)</f>
        <v>26</v>
      </c>
      <c r="B64" s="76" t="s">
        <v>3326</v>
      </c>
      <c r="C64" s="76" t="s">
        <v>10</v>
      </c>
      <c r="D64" s="77" t="s">
        <v>732</v>
      </c>
      <c r="E64" s="77" t="n">
        <v>80.6</v>
      </c>
      <c r="F64" s="77" t="n">
        <v>77.12</v>
      </c>
    </row>
    <row r="65" customFormat="false" ht="12.75" hidden="false" customHeight="true" outlineLevel="0" collapsed="false">
      <c r="A65" s="80" t="n">
        <f aca="false">RANK($F65,$F$3:$F$30)</f>
        <v>26</v>
      </c>
      <c r="B65" s="76" t="s">
        <v>3327</v>
      </c>
      <c r="C65" s="76" t="s">
        <v>10</v>
      </c>
      <c r="D65" s="77" t="s">
        <v>1425</v>
      </c>
      <c r="E65" s="77" t="n">
        <v>84.6</v>
      </c>
      <c r="F65" s="77" t="n">
        <v>76.3</v>
      </c>
    </row>
    <row r="66" customFormat="false" ht="12.75" hidden="false" customHeight="true" outlineLevel="0" collapsed="false">
      <c r="A66" s="80" t="n">
        <f aca="false">RANK($F66,$F$3:$F$30)</f>
        <v>27</v>
      </c>
      <c r="B66" s="76" t="s">
        <v>3328</v>
      </c>
      <c r="C66" s="76" t="s">
        <v>116</v>
      </c>
      <c r="D66" s="77" t="s">
        <v>1023</v>
      </c>
      <c r="E66" s="77" t="n">
        <v>80.8</v>
      </c>
      <c r="F66" s="77" t="n">
        <v>76.16</v>
      </c>
    </row>
    <row r="67" customFormat="false" ht="12.75" hidden="false" customHeight="true" outlineLevel="0" collapsed="false">
      <c r="A67" s="80" t="e">
        <f aca="false">RANK($F67,$F$3:$F$30)</f>
        <v>#VALUE!</v>
      </c>
      <c r="B67" s="76" t="s">
        <v>3329</v>
      </c>
      <c r="C67" s="76" t="s">
        <v>116</v>
      </c>
      <c r="D67" s="77" t="s">
        <v>1580</v>
      </c>
      <c r="E67" s="77" t="n">
        <v>79</v>
      </c>
      <c r="F67" s="77" t="n">
        <v>75.64</v>
      </c>
    </row>
    <row r="68" customFormat="false" ht="12.75" hidden="false" customHeight="true" outlineLevel="0" collapsed="false">
      <c r="A68" s="80" t="e">
        <f aca="false">RANK($F68,$F$3:$F$30)</f>
        <v>#VALUE!</v>
      </c>
      <c r="B68" s="76" t="s">
        <v>3330</v>
      </c>
      <c r="C68" s="76" t="s">
        <v>10</v>
      </c>
      <c r="D68" s="77" t="s">
        <v>1896</v>
      </c>
      <c r="E68" s="77" t="n">
        <v>81.4</v>
      </c>
      <c r="F68" s="77" t="n">
        <v>73.18</v>
      </c>
    </row>
    <row r="70" customFormat="false" ht="28" hidden="false" customHeight="true" outlineLevel="0" collapsed="false">
      <c r="A70" s="81" t="s">
        <v>3331</v>
      </c>
      <c r="B70" s="81"/>
      <c r="C70" s="81"/>
      <c r="D70" s="81"/>
      <c r="E70" s="81"/>
      <c r="F70" s="81"/>
    </row>
    <row r="71" customFormat="false" ht="12.75" hidden="false" customHeight="true" outlineLevel="0" collapsed="false">
      <c r="A71" s="73" t="s">
        <v>487</v>
      </c>
      <c r="B71" s="74" t="s">
        <v>1</v>
      </c>
      <c r="C71" s="74" t="s">
        <v>2</v>
      </c>
      <c r="D71" s="74" t="s">
        <v>4</v>
      </c>
      <c r="E71" s="74" t="s">
        <v>835</v>
      </c>
      <c r="F71" s="74" t="s">
        <v>3263</v>
      </c>
    </row>
    <row r="72" customFormat="false" ht="12.75" hidden="false" customHeight="true" outlineLevel="0" collapsed="false">
      <c r="A72" s="82" t="n">
        <v>1</v>
      </c>
      <c r="B72" s="40" t="s">
        <v>3332</v>
      </c>
      <c r="C72" s="40" t="s">
        <v>10</v>
      </c>
      <c r="D72" s="77" t="s">
        <v>2795</v>
      </c>
      <c r="E72" s="77" t="n">
        <v>86.2</v>
      </c>
      <c r="F72" s="77" t="n">
        <v>84.32</v>
      </c>
    </row>
    <row r="73" customFormat="false" ht="12.75" hidden="false" customHeight="true" outlineLevel="0" collapsed="false">
      <c r="A73" s="82" t="n">
        <v>2</v>
      </c>
      <c r="B73" s="40" t="s">
        <v>3333</v>
      </c>
      <c r="C73" s="40" t="s">
        <v>10</v>
      </c>
      <c r="D73" s="77" t="s">
        <v>1285</v>
      </c>
      <c r="E73" s="77" t="n">
        <v>87.4</v>
      </c>
      <c r="F73" s="77" t="n">
        <v>83.72</v>
      </c>
    </row>
    <row r="74" customFormat="false" ht="12.75" hidden="false" customHeight="true" outlineLevel="0" collapsed="false">
      <c r="A74" s="82" t="n">
        <v>3</v>
      </c>
      <c r="B74" s="40" t="s">
        <v>3334</v>
      </c>
      <c r="C74" s="40" t="s">
        <v>10</v>
      </c>
      <c r="D74" s="77" t="s">
        <v>906</v>
      </c>
      <c r="E74" s="77" t="n">
        <v>87</v>
      </c>
      <c r="F74" s="77" t="n">
        <v>82.94</v>
      </c>
    </row>
    <row r="75" customFormat="false" ht="12.75" hidden="false" customHeight="true" outlineLevel="0" collapsed="false">
      <c r="A75" s="82" t="n">
        <v>4</v>
      </c>
      <c r="B75" s="40" t="s">
        <v>3335</v>
      </c>
      <c r="C75" s="40" t="s">
        <v>10</v>
      </c>
      <c r="D75" s="77" t="s">
        <v>192</v>
      </c>
      <c r="E75" s="77" t="n">
        <v>87.6</v>
      </c>
      <c r="F75" s="77" t="n">
        <v>82.78</v>
      </c>
    </row>
    <row r="76" customFormat="false" ht="12.75" hidden="false" customHeight="true" outlineLevel="0" collapsed="false">
      <c r="A76" s="82" t="n">
        <v>5</v>
      </c>
      <c r="B76" s="40" t="s">
        <v>3336</v>
      </c>
      <c r="C76" s="40" t="s">
        <v>10</v>
      </c>
      <c r="D76" s="77" t="s">
        <v>1087</v>
      </c>
      <c r="E76" s="77" t="n">
        <v>88</v>
      </c>
      <c r="F76" s="77" t="n">
        <v>82.6</v>
      </c>
    </row>
    <row r="77" customFormat="false" ht="12.75" hidden="false" customHeight="true" outlineLevel="0" collapsed="false">
      <c r="A77" s="82" t="n">
        <v>6</v>
      </c>
      <c r="B77" s="40" t="s">
        <v>3337</v>
      </c>
      <c r="C77" s="40" t="s">
        <v>10</v>
      </c>
      <c r="D77" s="77" t="s">
        <v>606</v>
      </c>
      <c r="E77" s="77" t="n">
        <v>88</v>
      </c>
      <c r="F77" s="77" t="n">
        <v>82.28</v>
      </c>
    </row>
    <row r="78" customFormat="false" ht="12.75" hidden="false" customHeight="true" outlineLevel="0" collapsed="false">
      <c r="A78" s="82" t="n">
        <v>7</v>
      </c>
      <c r="B78" s="40" t="s">
        <v>3338</v>
      </c>
      <c r="C78" s="40" t="s">
        <v>10</v>
      </c>
      <c r="D78" s="77" t="s">
        <v>31</v>
      </c>
      <c r="E78" s="77" t="n">
        <v>88.2</v>
      </c>
      <c r="F78" s="77" t="n">
        <v>81.84</v>
      </c>
    </row>
    <row r="79" customFormat="false" ht="12.75" hidden="false" customHeight="true" outlineLevel="0" collapsed="false">
      <c r="A79" s="82" t="n">
        <v>8</v>
      </c>
      <c r="B79" s="40" t="s">
        <v>3339</v>
      </c>
      <c r="C79" s="40" t="s">
        <v>10</v>
      </c>
      <c r="D79" s="77" t="s">
        <v>746</v>
      </c>
      <c r="E79" s="77" t="n">
        <v>87.4</v>
      </c>
      <c r="F79" s="77" t="n">
        <v>81.58</v>
      </c>
    </row>
    <row r="80" customFormat="false" ht="12.75" hidden="false" customHeight="true" outlineLevel="0" collapsed="false">
      <c r="A80" s="82" t="n">
        <v>9</v>
      </c>
      <c r="B80" s="40" t="s">
        <v>3340</v>
      </c>
      <c r="C80" s="40" t="s">
        <v>10</v>
      </c>
      <c r="D80" s="77" t="s">
        <v>816</v>
      </c>
      <c r="E80" s="77" t="n">
        <v>87.6</v>
      </c>
      <c r="F80" s="77" t="n">
        <v>81.4</v>
      </c>
    </row>
    <row r="81" customFormat="false" ht="12.75" hidden="false" customHeight="true" outlineLevel="0" collapsed="false">
      <c r="A81" s="82" t="n">
        <v>10</v>
      </c>
      <c r="B81" s="40" t="s">
        <v>3341</v>
      </c>
      <c r="C81" s="40" t="s">
        <v>10</v>
      </c>
      <c r="D81" s="77" t="s">
        <v>502</v>
      </c>
      <c r="E81" s="77" t="n">
        <v>84.6</v>
      </c>
      <c r="F81" s="77" t="n">
        <v>80.2</v>
      </c>
    </row>
    <row r="82" customFormat="false" ht="12.75" hidden="false" customHeight="true" outlineLevel="0" collapsed="false">
      <c r="A82" s="82" t="n">
        <v>11</v>
      </c>
      <c r="B82" s="40" t="s">
        <v>3342</v>
      </c>
      <c r="C82" s="40" t="s">
        <v>10</v>
      </c>
      <c r="D82" s="77" t="s">
        <v>2970</v>
      </c>
      <c r="E82" s="77" t="n">
        <v>87.6</v>
      </c>
      <c r="F82" s="77" t="n">
        <v>79.84</v>
      </c>
    </row>
    <row r="83" customFormat="false" ht="12.75" hidden="false" customHeight="true" outlineLevel="0" collapsed="false">
      <c r="A83" s="82" t="n">
        <v>12</v>
      </c>
      <c r="B83" s="40" t="s">
        <v>3343</v>
      </c>
      <c r="C83" s="40" t="s">
        <v>10</v>
      </c>
      <c r="D83" s="77" t="s">
        <v>2247</v>
      </c>
      <c r="E83" s="77" t="n">
        <v>86</v>
      </c>
      <c r="F83" s="77" t="n">
        <v>79.62</v>
      </c>
    </row>
    <row r="84" customFormat="false" ht="12.75" hidden="false" customHeight="true" outlineLevel="0" collapsed="false">
      <c r="A84" s="82" t="n">
        <v>13</v>
      </c>
      <c r="B84" s="40" t="s">
        <v>3344</v>
      </c>
      <c r="C84" s="40" t="s">
        <v>116</v>
      </c>
      <c r="D84" s="77" t="s">
        <v>1991</v>
      </c>
      <c r="E84" s="77" t="n">
        <v>87.8</v>
      </c>
      <c r="F84" s="77" t="n">
        <v>79.12</v>
      </c>
    </row>
    <row r="85" customFormat="false" ht="12.75" hidden="false" customHeight="true" outlineLevel="0" collapsed="false">
      <c r="A85" s="82" t="n">
        <v>14</v>
      </c>
      <c r="B85" s="40" t="s">
        <v>3345</v>
      </c>
      <c r="C85" s="40" t="s">
        <v>10</v>
      </c>
      <c r="D85" s="77" t="s">
        <v>66</v>
      </c>
      <c r="E85" s="77" t="n">
        <v>87</v>
      </c>
      <c r="F85" s="77" t="n">
        <v>79.08</v>
      </c>
    </row>
    <row r="86" customFormat="false" ht="12.75" hidden="false" customHeight="true" outlineLevel="0" collapsed="false">
      <c r="A86" s="82" t="n">
        <v>15</v>
      </c>
      <c r="B86" s="40" t="s">
        <v>3346</v>
      </c>
      <c r="C86" s="40" t="s">
        <v>10</v>
      </c>
      <c r="D86" s="77" t="s">
        <v>551</v>
      </c>
      <c r="E86" s="77" t="n">
        <v>88</v>
      </c>
      <c r="F86" s="77" t="n">
        <v>78.56</v>
      </c>
    </row>
    <row r="87" customFormat="false" ht="12.75" hidden="false" customHeight="true" outlineLevel="0" collapsed="false">
      <c r="A87" s="82" t="n">
        <v>16</v>
      </c>
      <c r="B87" s="40" t="s">
        <v>3347</v>
      </c>
      <c r="C87" s="40" t="s">
        <v>10</v>
      </c>
      <c r="D87" s="77" t="s">
        <v>655</v>
      </c>
      <c r="E87" s="77" t="n">
        <v>85.2</v>
      </c>
      <c r="F87" s="77" t="n">
        <v>77.84</v>
      </c>
    </row>
    <row r="88" customFormat="false" ht="12.75" hidden="false" customHeight="true" outlineLevel="0" collapsed="false">
      <c r="A88" s="82" t="n">
        <v>17</v>
      </c>
      <c r="B88" s="40" t="s">
        <v>3348</v>
      </c>
      <c r="C88" s="40" t="s">
        <v>10</v>
      </c>
      <c r="D88" s="77" t="s">
        <v>1832</v>
      </c>
      <c r="E88" s="77" t="n">
        <v>85.4</v>
      </c>
      <c r="F88" s="77" t="n">
        <v>77.82</v>
      </c>
    </row>
    <row r="89" customFormat="false" ht="12.75" hidden="false" customHeight="true" outlineLevel="0" collapsed="false">
      <c r="A89" s="82" t="n">
        <v>18</v>
      </c>
      <c r="B89" s="40" t="s">
        <v>3349</v>
      </c>
      <c r="C89" s="40" t="s">
        <v>10</v>
      </c>
      <c r="D89" s="77" t="s">
        <v>657</v>
      </c>
      <c r="E89" s="77" t="n">
        <v>85.6</v>
      </c>
      <c r="F89" s="77" t="n">
        <v>77.78</v>
      </c>
    </row>
    <row r="90" customFormat="false" ht="12.75" hidden="false" customHeight="true" outlineLevel="0" collapsed="false">
      <c r="A90" s="82" t="n">
        <v>19</v>
      </c>
      <c r="B90" s="40" t="s">
        <v>3350</v>
      </c>
      <c r="C90" s="40" t="s">
        <v>10</v>
      </c>
      <c r="D90" s="77" t="s">
        <v>1700</v>
      </c>
      <c r="E90" s="77" t="n">
        <v>87.6</v>
      </c>
      <c r="F90" s="77" t="n">
        <v>77.62</v>
      </c>
    </row>
    <row r="91" customFormat="false" ht="12.75" hidden="false" customHeight="true" outlineLevel="0" collapsed="false">
      <c r="A91" s="82" t="n">
        <v>20</v>
      </c>
      <c r="B91" s="40" t="s">
        <v>3351</v>
      </c>
      <c r="C91" s="40" t="s">
        <v>10</v>
      </c>
      <c r="D91" s="77" t="s">
        <v>853</v>
      </c>
      <c r="E91" s="77" t="n">
        <v>81.2</v>
      </c>
      <c r="F91" s="77" t="n">
        <v>77.58</v>
      </c>
    </row>
    <row r="92" customFormat="false" ht="12.75" hidden="false" customHeight="true" outlineLevel="0" collapsed="false">
      <c r="A92" s="82" t="n">
        <v>21</v>
      </c>
      <c r="B92" s="40" t="s">
        <v>3352</v>
      </c>
      <c r="C92" s="40" t="s">
        <v>10</v>
      </c>
      <c r="D92" s="77" t="s">
        <v>2122</v>
      </c>
      <c r="E92" s="77" t="n">
        <v>83.6</v>
      </c>
      <c r="F92" s="77" t="n">
        <v>77.48</v>
      </c>
    </row>
    <row r="93" customFormat="false" ht="12.75" hidden="false" customHeight="true" outlineLevel="0" collapsed="false">
      <c r="A93" s="82" t="n">
        <v>22</v>
      </c>
      <c r="B93" s="40" t="s">
        <v>3353</v>
      </c>
      <c r="C93" s="40" t="s">
        <v>10</v>
      </c>
      <c r="D93" s="77" t="s">
        <v>50</v>
      </c>
      <c r="E93" s="77" t="n">
        <v>83.8</v>
      </c>
      <c r="F93" s="77" t="n">
        <v>77.38</v>
      </c>
    </row>
    <row r="94" customFormat="false" ht="12.75" hidden="false" customHeight="true" outlineLevel="0" collapsed="false">
      <c r="A94" s="82" t="n">
        <v>23</v>
      </c>
      <c r="B94" s="40" t="s">
        <v>3354</v>
      </c>
      <c r="C94" s="40" t="s">
        <v>10</v>
      </c>
      <c r="D94" s="77" t="s">
        <v>1484</v>
      </c>
      <c r="E94" s="77" t="n">
        <v>83.6</v>
      </c>
      <c r="F94" s="77" t="n">
        <v>77</v>
      </c>
    </row>
    <row r="95" customFormat="false" ht="12.75" hidden="false" customHeight="true" outlineLevel="0" collapsed="false">
      <c r="A95" s="82" t="n">
        <v>24</v>
      </c>
      <c r="B95" s="40" t="s">
        <v>3355</v>
      </c>
      <c r="C95" s="40" t="s">
        <v>10</v>
      </c>
      <c r="D95" s="77" t="s">
        <v>631</v>
      </c>
      <c r="E95" s="77" t="n">
        <v>82.8</v>
      </c>
      <c r="F95" s="77" t="n">
        <v>76.98</v>
      </c>
    </row>
    <row r="96" customFormat="false" ht="12.75" hidden="false" customHeight="true" outlineLevel="0" collapsed="false">
      <c r="A96" s="82" t="n">
        <v>25</v>
      </c>
      <c r="B96" s="40" t="s">
        <v>3356</v>
      </c>
      <c r="C96" s="40" t="s">
        <v>10</v>
      </c>
      <c r="D96" s="77" t="s">
        <v>70</v>
      </c>
      <c r="E96" s="77" t="n">
        <v>83.4</v>
      </c>
      <c r="F96" s="77" t="n">
        <v>76.9</v>
      </c>
    </row>
    <row r="97" customFormat="false" ht="12.75" hidden="false" customHeight="true" outlineLevel="0" collapsed="false">
      <c r="A97" s="82" t="n">
        <v>26</v>
      </c>
      <c r="B97" s="40" t="s">
        <v>3357</v>
      </c>
      <c r="C97" s="40" t="s">
        <v>10</v>
      </c>
      <c r="D97" s="77" t="s">
        <v>42</v>
      </c>
      <c r="E97" s="77" t="n">
        <v>82.2</v>
      </c>
      <c r="F97" s="77" t="n">
        <v>76.68</v>
      </c>
    </row>
    <row r="98" customFormat="false" ht="12.75" hidden="false" customHeight="true" outlineLevel="0" collapsed="false">
      <c r="A98" s="82" t="n">
        <v>27</v>
      </c>
      <c r="B98" s="40" t="s">
        <v>3358</v>
      </c>
      <c r="C98" s="40" t="s">
        <v>10</v>
      </c>
      <c r="D98" s="77" t="s">
        <v>596</v>
      </c>
      <c r="E98" s="77" t="n">
        <v>86.4</v>
      </c>
      <c r="F98" s="77" t="n">
        <v>76.66</v>
      </c>
    </row>
    <row r="99" customFormat="false" ht="12.75" hidden="false" customHeight="true" outlineLevel="0" collapsed="false">
      <c r="A99" s="82" t="n">
        <v>28</v>
      </c>
      <c r="B99" s="40" t="s">
        <v>3359</v>
      </c>
      <c r="C99" s="40" t="s">
        <v>10</v>
      </c>
      <c r="D99" s="77" t="s">
        <v>1711</v>
      </c>
      <c r="E99" s="77" t="n">
        <v>85.8</v>
      </c>
      <c r="F99" s="77" t="n">
        <v>76.28</v>
      </c>
    </row>
    <row r="100" customFormat="false" ht="12.75" hidden="false" customHeight="true" outlineLevel="0" collapsed="false">
      <c r="A100" s="82" t="n">
        <v>29</v>
      </c>
      <c r="B100" s="40" t="s">
        <v>3360</v>
      </c>
      <c r="C100" s="40" t="s">
        <v>10</v>
      </c>
      <c r="D100" s="77" t="s">
        <v>598</v>
      </c>
      <c r="E100" s="77" t="n">
        <v>85.6</v>
      </c>
      <c r="F100" s="77" t="n">
        <v>75.46</v>
      </c>
    </row>
    <row r="101" customFormat="false" ht="12.75" hidden="false" customHeight="true" outlineLevel="0" collapsed="false">
      <c r="A101" s="82" t="n">
        <v>30</v>
      </c>
      <c r="B101" s="40" t="s">
        <v>3361</v>
      </c>
      <c r="C101" s="40" t="s">
        <v>10</v>
      </c>
      <c r="D101" s="77" t="s">
        <v>816</v>
      </c>
      <c r="E101" s="77" t="n">
        <v>77.6</v>
      </c>
      <c r="F101" s="77" t="n">
        <v>75.4</v>
      </c>
    </row>
    <row r="102" customFormat="false" ht="12.75" hidden="false" customHeight="true" outlineLevel="0" collapsed="false">
      <c r="A102" s="82" t="n">
        <v>31</v>
      </c>
      <c r="B102" s="40" t="s">
        <v>3362</v>
      </c>
      <c r="C102" s="40" t="s">
        <v>10</v>
      </c>
      <c r="D102" s="77" t="s">
        <v>1043</v>
      </c>
      <c r="E102" s="77" t="n">
        <v>82.4</v>
      </c>
      <c r="F102" s="77" t="n">
        <v>75.34</v>
      </c>
    </row>
    <row r="103" customFormat="false" ht="12.75" hidden="false" customHeight="true" outlineLevel="0" collapsed="false">
      <c r="A103" s="82" t="n">
        <v>32</v>
      </c>
      <c r="B103" s="40" t="s">
        <v>3363</v>
      </c>
      <c r="C103" s="40" t="s">
        <v>10</v>
      </c>
      <c r="D103" s="77" t="s">
        <v>1885</v>
      </c>
      <c r="E103" s="77" t="n">
        <v>84.4</v>
      </c>
      <c r="F103" s="77" t="n">
        <v>75.34</v>
      </c>
    </row>
    <row r="104" customFormat="false" ht="12.75" hidden="false" customHeight="true" outlineLevel="0" collapsed="false">
      <c r="A104" s="82" t="n">
        <v>33</v>
      </c>
      <c r="B104" s="40" t="s">
        <v>3364</v>
      </c>
      <c r="C104" s="40" t="s">
        <v>10</v>
      </c>
      <c r="D104" s="77" t="s">
        <v>553</v>
      </c>
      <c r="E104" s="77" t="n">
        <v>83.4</v>
      </c>
      <c r="F104" s="77" t="n">
        <v>75.34</v>
      </c>
    </row>
    <row r="105" customFormat="false" ht="12.75" hidden="false" customHeight="true" outlineLevel="0" collapsed="false">
      <c r="A105" s="82" t="n">
        <v>34</v>
      </c>
      <c r="B105" s="40" t="s">
        <v>3365</v>
      </c>
      <c r="C105" s="40" t="s">
        <v>10</v>
      </c>
      <c r="D105" s="77" t="s">
        <v>2315</v>
      </c>
      <c r="E105" s="77" t="n">
        <v>82.8</v>
      </c>
      <c r="F105" s="77" t="n">
        <v>75.2</v>
      </c>
    </row>
    <row r="106" customFormat="false" ht="12.75" hidden="false" customHeight="true" outlineLevel="0" collapsed="false">
      <c r="A106" s="82" t="n">
        <v>35</v>
      </c>
      <c r="B106" s="40" t="s">
        <v>3366</v>
      </c>
      <c r="C106" s="40" t="s">
        <v>10</v>
      </c>
      <c r="D106" s="77" t="s">
        <v>1229</v>
      </c>
      <c r="E106" s="77" t="n">
        <v>83</v>
      </c>
      <c r="F106" s="77" t="n">
        <v>75</v>
      </c>
    </row>
    <row r="107" customFormat="false" ht="12.75" hidden="false" customHeight="true" outlineLevel="0" collapsed="false">
      <c r="A107" s="82" t="n">
        <v>36</v>
      </c>
      <c r="B107" s="40" t="s">
        <v>1777</v>
      </c>
      <c r="C107" s="40" t="s">
        <v>10</v>
      </c>
      <c r="D107" s="77" t="s">
        <v>1020</v>
      </c>
      <c r="E107" s="77" t="n">
        <v>78.4</v>
      </c>
      <c r="F107" s="77" t="n">
        <v>74.9</v>
      </c>
    </row>
    <row r="108" customFormat="false" ht="12.75" hidden="false" customHeight="true" outlineLevel="0" collapsed="false">
      <c r="A108" s="82" t="n">
        <v>37</v>
      </c>
      <c r="B108" s="40" t="s">
        <v>3367</v>
      </c>
      <c r="C108" s="40" t="s">
        <v>10</v>
      </c>
      <c r="D108" s="77" t="s">
        <v>536</v>
      </c>
      <c r="E108" s="77" t="n">
        <v>84</v>
      </c>
      <c r="F108" s="77" t="n">
        <v>74.86</v>
      </c>
    </row>
    <row r="109" customFormat="false" ht="12.75" hidden="false" customHeight="true" outlineLevel="0" collapsed="false">
      <c r="A109" s="82" t="n">
        <v>38</v>
      </c>
      <c r="B109" s="40" t="s">
        <v>3368</v>
      </c>
      <c r="C109" s="40" t="s">
        <v>10</v>
      </c>
      <c r="D109" s="77" t="s">
        <v>1658</v>
      </c>
      <c r="E109" s="77" t="n">
        <v>81.6</v>
      </c>
      <c r="F109" s="77" t="n">
        <v>74.78</v>
      </c>
    </row>
    <row r="110" customFormat="false" ht="12.75" hidden="false" customHeight="true" outlineLevel="0" collapsed="false">
      <c r="A110" s="82" t="n">
        <v>39</v>
      </c>
      <c r="B110" s="40" t="s">
        <v>3369</v>
      </c>
      <c r="C110" s="40" t="s">
        <v>10</v>
      </c>
      <c r="D110" s="77" t="s">
        <v>1660</v>
      </c>
      <c r="E110" s="77" t="n">
        <v>81.2</v>
      </c>
      <c r="F110" s="77" t="n">
        <v>74.5</v>
      </c>
    </row>
    <row r="111" customFormat="false" ht="12.75" hidden="false" customHeight="true" outlineLevel="0" collapsed="false">
      <c r="A111" s="82" t="n">
        <v>40</v>
      </c>
      <c r="B111" s="40" t="s">
        <v>3370</v>
      </c>
      <c r="C111" s="40" t="s">
        <v>10</v>
      </c>
      <c r="D111" s="77" t="s">
        <v>1399</v>
      </c>
      <c r="E111" s="77" t="n">
        <v>79.2</v>
      </c>
      <c r="F111" s="77" t="n">
        <v>74.48</v>
      </c>
    </row>
    <row r="112" customFormat="false" ht="12.75" hidden="false" customHeight="true" outlineLevel="0" collapsed="false">
      <c r="A112" s="82" t="n">
        <v>41</v>
      </c>
      <c r="B112" s="40" t="s">
        <v>3371</v>
      </c>
      <c r="C112" s="40" t="s">
        <v>10</v>
      </c>
      <c r="D112" s="77" t="s">
        <v>1695</v>
      </c>
      <c r="E112" s="77" t="n">
        <v>81.6</v>
      </c>
      <c r="F112" s="77" t="n">
        <v>74.12</v>
      </c>
    </row>
    <row r="113" customFormat="false" ht="12.75" hidden="false" customHeight="true" outlineLevel="0" collapsed="false">
      <c r="A113" s="82" t="n">
        <v>42</v>
      </c>
      <c r="B113" s="40" t="s">
        <v>3372</v>
      </c>
      <c r="C113" s="40" t="s">
        <v>10</v>
      </c>
      <c r="D113" s="77" t="s">
        <v>972</v>
      </c>
      <c r="E113" s="77" t="n">
        <v>82.4</v>
      </c>
      <c r="F113" s="77" t="n">
        <v>74.04</v>
      </c>
    </row>
    <row r="114" customFormat="false" ht="12.75" hidden="false" customHeight="true" outlineLevel="0" collapsed="false">
      <c r="A114" s="82" t="n">
        <v>43</v>
      </c>
      <c r="B114" s="40" t="s">
        <v>3373</v>
      </c>
      <c r="C114" s="40" t="s">
        <v>10</v>
      </c>
      <c r="D114" s="77" t="s">
        <v>1490</v>
      </c>
      <c r="E114" s="77" t="n">
        <v>79.6</v>
      </c>
      <c r="F114" s="77" t="n">
        <v>73.92</v>
      </c>
    </row>
    <row r="115" customFormat="false" ht="12.75" hidden="false" customHeight="true" outlineLevel="0" collapsed="false">
      <c r="A115" s="82" t="n">
        <v>44</v>
      </c>
      <c r="B115" s="40" t="s">
        <v>3374</v>
      </c>
      <c r="C115" s="40" t="s">
        <v>10</v>
      </c>
      <c r="D115" s="77" t="s">
        <v>1546</v>
      </c>
      <c r="E115" s="77" t="n">
        <v>79.8</v>
      </c>
      <c r="F115" s="77" t="n">
        <v>73.76</v>
      </c>
    </row>
    <row r="116" customFormat="false" ht="12.75" hidden="false" customHeight="true" outlineLevel="0" collapsed="false">
      <c r="A116" s="82" t="n">
        <v>45</v>
      </c>
      <c r="B116" s="40" t="s">
        <v>3375</v>
      </c>
      <c r="C116" s="40" t="s">
        <v>10</v>
      </c>
      <c r="D116" s="77" t="s">
        <v>1225</v>
      </c>
      <c r="E116" s="77" t="n">
        <v>80</v>
      </c>
      <c r="F116" s="77" t="n">
        <v>73.36</v>
      </c>
    </row>
    <row r="117" customFormat="false" ht="12.75" hidden="false" customHeight="true" outlineLevel="0" collapsed="false">
      <c r="A117" s="82" t="n">
        <v>46</v>
      </c>
      <c r="B117" s="40" t="s">
        <v>3376</v>
      </c>
      <c r="C117" s="40" t="s">
        <v>10</v>
      </c>
      <c r="D117" s="77" t="s">
        <v>1736</v>
      </c>
      <c r="E117" s="77" t="n">
        <v>80.4</v>
      </c>
      <c r="F117" s="77" t="n">
        <v>72.66</v>
      </c>
    </row>
    <row r="118" customFormat="false" ht="12.75" hidden="false" customHeight="true" outlineLevel="0" collapsed="false">
      <c r="A118" s="82" t="n">
        <v>47</v>
      </c>
      <c r="B118" s="40" t="s">
        <v>3377</v>
      </c>
      <c r="C118" s="40" t="s">
        <v>10</v>
      </c>
      <c r="D118" s="77" t="s">
        <v>575</v>
      </c>
      <c r="E118" s="77" t="n">
        <v>77.4</v>
      </c>
      <c r="F118" s="77" t="n">
        <v>71.52</v>
      </c>
    </row>
    <row r="119" customFormat="false" ht="12.75" hidden="false" customHeight="true" outlineLevel="0" collapsed="false">
      <c r="A119" s="82" t="n">
        <v>48</v>
      </c>
      <c r="B119" s="40" t="s">
        <v>3378</v>
      </c>
      <c r="C119" s="40" t="s">
        <v>10</v>
      </c>
      <c r="D119" s="77" t="s">
        <v>826</v>
      </c>
      <c r="E119" s="77" t="n">
        <v>78</v>
      </c>
      <c r="F119" s="77" t="n">
        <v>71.04</v>
      </c>
    </row>
    <row r="120" customFormat="false" ht="12.75" hidden="false" customHeight="true" outlineLevel="0" collapsed="false">
      <c r="A120" s="82" t="n">
        <v>49</v>
      </c>
      <c r="B120" s="40" t="s">
        <v>3379</v>
      </c>
      <c r="C120" s="40" t="s">
        <v>10</v>
      </c>
      <c r="D120" s="77" t="s">
        <v>1720</v>
      </c>
      <c r="E120" s="77" t="n">
        <v>77.2</v>
      </c>
      <c r="F120" s="77" t="n">
        <v>70.98</v>
      </c>
    </row>
    <row r="122" customFormat="false" ht="27" hidden="false" customHeight="true" outlineLevel="0" collapsed="false">
      <c r="A122" s="81" t="s">
        <v>3380</v>
      </c>
      <c r="B122" s="81"/>
      <c r="C122" s="81"/>
      <c r="D122" s="81"/>
      <c r="E122" s="81"/>
      <c r="F122" s="81"/>
    </row>
    <row r="123" customFormat="false" ht="12.75" hidden="false" customHeight="true" outlineLevel="0" collapsed="false">
      <c r="A123" s="73" t="s">
        <v>487</v>
      </c>
      <c r="B123" s="74" t="s">
        <v>1</v>
      </c>
      <c r="C123" s="74" t="s">
        <v>2</v>
      </c>
      <c r="D123" s="74" t="s">
        <v>4</v>
      </c>
      <c r="E123" s="74" t="s">
        <v>835</v>
      </c>
      <c r="F123" s="74" t="s">
        <v>3263</v>
      </c>
    </row>
    <row r="124" customFormat="false" ht="12.75" hidden="false" customHeight="true" outlineLevel="0" collapsed="false">
      <c r="A124" s="83" t="n">
        <v>1</v>
      </c>
      <c r="B124" s="76" t="s">
        <v>3381</v>
      </c>
      <c r="C124" s="76" t="s">
        <v>10</v>
      </c>
      <c r="D124" s="77" t="s">
        <v>1324</v>
      </c>
      <c r="E124" s="77" t="n">
        <v>86</v>
      </c>
      <c r="F124" s="77" t="n">
        <v>84.5</v>
      </c>
    </row>
    <row r="125" customFormat="false" ht="12.75" hidden="false" customHeight="true" outlineLevel="0" collapsed="false">
      <c r="A125" s="83" t="n">
        <v>2</v>
      </c>
      <c r="B125" s="76" t="s">
        <v>3382</v>
      </c>
      <c r="C125" s="76" t="s">
        <v>10</v>
      </c>
      <c r="D125" s="77" t="s">
        <v>2769</v>
      </c>
      <c r="E125" s="77" t="n">
        <v>86.2</v>
      </c>
      <c r="F125" s="77" t="n">
        <v>83.98</v>
      </c>
    </row>
    <row r="126" customFormat="false" ht="12.75" hidden="false" customHeight="true" outlineLevel="0" collapsed="false">
      <c r="A126" s="83" t="n">
        <v>3</v>
      </c>
      <c r="B126" s="76" t="s">
        <v>3383</v>
      </c>
      <c r="C126" s="76" t="s">
        <v>10</v>
      </c>
      <c r="D126" s="77" t="s">
        <v>2051</v>
      </c>
      <c r="E126" s="77" t="n">
        <v>87.4</v>
      </c>
      <c r="F126" s="77" t="n">
        <v>83.76</v>
      </c>
    </row>
    <row r="127" customFormat="false" ht="12.75" hidden="false" customHeight="true" outlineLevel="0" collapsed="false">
      <c r="A127" s="83" t="n">
        <v>4</v>
      </c>
      <c r="B127" s="76" t="s">
        <v>3384</v>
      </c>
      <c r="C127" s="76" t="s">
        <v>10</v>
      </c>
      <c r="D127" s="77" t="s">
        <v>541</v>
      </c>
      <c r="E127" s="77" t="n">
        <v>88.4</v>
      </c>
      <c r="F127" s="77" t="n">
        <v>83.32</v>
      </c>
    </row>
    <row r="128" customFormat="false" ht="12.75" hidden="false" customHeight="true" outlineLevel="0" collapsed="false">
      <c r="A128" s="83" t="n">
        <v>5</v>
      </c>
      <c r="B128" s="76" t="s">
        <v>3385</v>
      </c>
      <c r="C128" s="76" t="s">
        <v>10</v>
      </c>
      <c r="D128" s="77" t="s">
        <v>1028</v>
      </c>
      <c r="E128" s="77" t="n">
        <v>86.2</v>
      </c>
      <c r="F128" s="77" t="n">
        <v>83.14</v>
      </c>
    </row>
    <row r="129" customFormat="false" ht="12.75" hidden="false" customHeight="true" outlineLevel="0" collapsed="false">
      <c r="A129" s="83" t="n">
        <v>6</v>
      </c>
      <c r="B129" s="76" t="s">
        <v>3386</v>
      </c>
      <c r="C129" s="76" t="s">
        <v>116</v>
      </c>
      <c r="D129" s="77" t="s">
        <v>180</v>
      </c>
      <c r="E129" s="77" t="n">
        <v>86.2</v>
      </c>
      <c r="F129" s="77" t="n">
        <v>82.5</v>
      </c>
    </row>
    <row r="130" customFormat="false" ht="12.75" hidden="false" customHeight="true" outlineLevel="0" collapsed="false">
      <c r="A130" s="83" t="n">
        <v>7</v>
      </c>
      <c r="B130" s="76" t="s">
        <v>3387</v>
      </c>
      <c r="C130" s="76" t="s">
        <v>10</v>
      </c>
      <c r="D130" s="77" t="s">
        <v>780</v>
      </c>
      <c r="E130" s="77" t="n">
        <v>88</v>
      </c>
      <c r="F130" s="77" t="n">
        <v>81.86</v>
      </c>
    </row>
    <row r="131" customFormat="false" ht="12.75" hidden="false" customHeight="true" outlineLevel="0" collapsed="false">
      <c r="A131" s="83" t="n">
        <v>8</v>
      </c>
      <c r="B131" s="76" t="s">
        <v>3388</v>
      </c>
      <c r="C131" s="76" t="s">
        <v>10</v>
      </c>
      <c r="D131" s="77" t="s">
        <v>876</v>
      </c>
      <c r="E131" s="77" t="n">
        <v>86.2</v>
      </c>
      <c r="F131" s="77" t="n">
        <v>81.62</v>
      </c>
    </row>
    <row r="132" customFormat="false" ht="12.75" hidden="false" customHeight="true" outlineLevel="0" collapsed="false">
      <c r="A132" s="83" t="n">
        <v>9</v>
      </c>
      <c r="B132" s="76" t="s">
        <v>3389</v>
      </c>
      <c r="C132" s="76" t="s">
        <v>10</v>
      </c>
      <c r="D132" s="77" t="s">
        <v>959</v>
      </c>
      <c r="E132" s="77" t="n">
        <v>86.8</v>
      </c>
      <c r="F132" s="77" t="n">
        <v>81.08</v>
      </c>
    </row>
    <row r="133" customFormat="false" ht="12.75" hidden="false" customHeight="true" outlineLevel="0" collapsed="false">
      <c r="A133" s="83" t="n">
        <v>10</v>
      </c>
      <c r="B133" s="76" t="s">
        <v>3390</v>
      </c>
      <c r="C133" s="76" t="s">
        <v>10</v>
      </c>
      <c r="D133" s="77" t="s">
        <v>541</v>
      </c>
      <c r="E133" s="77" t="n">
        <v>84.6</v>
      </c>
      <c r="F133" s="77" t="n">
        <v>81.04</v>
      </c>
    </row>
    <row r="134" customFormat="false" ht="12.75" hidden="false" customHeight="true" outlineLevel="0" collapsed="false">
      <c r="A134" s="83" t="n">
        <v>11</v>
      </c>
      <c r="B134" s="76" t="s">
        <v>3391</v>
      </c>
      <c r="C134" s="76" t="s">
        <v>10</v>
      </c>
      <c r="D134" s="77" t="s">
        <v>357</v>
      </c>
      <c r="E134" s="77" t="n">
        <v>88.4</v>
      </c>
      <c r="F134" s="77" t="n">
        <v>80.82</v>
      </c>
    </row>
    <row r="135" customFormat="false" ht="12.75" hidden="false" customHeight="true" outlineLevel="0" collapsed="false">
      <c r="A135" s="83" t="n">
        <v>12</v>
      </c>
      <c r="B135" s="76" t="s">
        <v>3392</v>
      </c>
      <c r="C135" s="76" t="s">
        <v>10</v>
      </c>
      <c r="D135" s="77" t="s">
        <v>579</v>
      </c>
      <c r="E135" s="77" t="n">
        <v>87.4</v>
      </c>
      <c r="F135" s="77" t="n">
        <v>80.78</v>
      </c>
    </row>
    <row r="136" customFormat="false" ht="12.75" hidden="false" customHeight="true" outlineLevel="0" collapsed="false">
      <c r="A136" s="83" t="n">
        <v>13</v>
      </c>
      <c r="B136" s="76" t="s">
        <v>3393</v>
      </c>
      <c r="C136" s="76" t="s">
        <v>10</v>
      </c>
      <c r="D136" s="77" t="s">
        <v>780</v>
      </c>
      <c r="E136" s="77" t="n">
        <v>86</v>
      </c>
      <c r="F136" s="77" t="n">
        <v>80.66</v>
      </c>
    </row>
    <row r="137" customFormat="false" ht="12.75" hidden="false" customHeight="true" outlineLevel="0" collapsed="false">
      <c r="A137" s="83" t="n">
        <v>14</v>
      </c>
      <c r="B137" s="76" t="s">
        <v>3394</v>
      </c>
      <c r="C137" s="76" t="s">
        <v>10</v>
      </c>
      <c r="D137" s="77" t="s">
        <v>192</v>
      </c>
      <c r="E137" s="77" t="n">
        <v>83.6</v>
      </c>
      <c r="F137" s="77" t="n">
        <v>80.38</v>
      </c>
    </row>
    <row r="138" customFormat="false" ht="12.75" hidden="false" customHeight="true" outlineLevel="0" collapsed="false">
      <c r="A138" s="83" t="n">
        <v>14</v>
      </c>
      <c r="B138" s="76" t="s">
        <v>3395</v>
      </c>
      <c r="C138" s="76" t="s">
        <v>10</v>
      </c>
      <c r="D138" s="77" t="s">
        <v>139</v>
      </c>
      <c r="E138" s="77" t="n">
        <v>84.4</v>
      </c>
      <c r="F138" s="77" t="n">
        <v>80.38</v>
      </c>
    </row>
    <row r="139" customFormat="false" ht="12.75" hidden="false" customHeight="true" outlineLevel="0" collapsed="false">
      <c r="A139" s="83" t="n">
        <v>14</v>
      </c>
      <c r="B139" s="76" t="s">
        <v>3396</v>
      </c>
      <c r="C139" s="76" t="s">
        <v>10</v>
      </c>
      <c r="D139" s="77" t="s">
        <v>1280</v>
      </c>
      <c r="E139" s="77" t="n">
        <v>86.6</v>
      </c>
      <c r="F139" s="77" t="n">
        <v>80.38</v>
      </c>
    </row>
    <row r="140" customFormat="false" ht="12.75" hidden="false" customHeight="true" outlineLevel="0" collapsed="false">
      <c r="A140" s="83" t="n">
        <v>17</v>
      </c>
      <c r="B140" s="76" t="s">
        <v>3397</v>
      </c>
      <c r="C140" s="76" t="s">
        <v>10</v>
      </c>
      <c r="D140" s="77" t="s">
        <v>780</v>
      </c>
      <c r="E140" s="77" t="n">
        <v>85.2</v>
      </c>
      <c r="F140" s="77" t="n">
        <v>80.18</v>
      </c>
    </row>
    <row r="141" customFormat="false" ht="12.75" hidden="false" customHeight="true" outlineLevel="0" collapsed="false">
      <c r="A141" s="83" t="n">
        <v>18</v>
      </c>
      <c r="B141" s="76" t="s">
        <v>3398</v>
      </c>
      <c r="C141" s="76" t="s">
        <v>10</v>
      </c>
      <c r="D141" s="77" t="s">
        <v>883</v>
      </c>
      <c r="E141" s="77" t="n">
        <v>88</v>
      </c>
      <c r="F141" s="77" t="n">
        <v>79.98</v>
      </c>
    </row>
    <row r="142" customFormat="false" ht="12.75" hidden="false" customHeight="true" outlineLevel="0" collapsed="false">
      <c r="A142" s="83" t="n">
        <v>19</v>
      </c>
      <c r="B142" s="76" t="s">
        <v>3399</v>
      </c>
      <c r="C142" s="76" t="s">
        <v>10</v>
      </c>
      <c r="D142" s="77" t="s">
        <v>1540</v>
      </c>
      <c r="E142" s="77" t="n">
        <v>81.8</v>
      </c>
      <c r="F142" s="77" t="n">
        <v>79.74</v>
      </c>
    </row>
    <row r="143" customFormat="false" ht="12.75" hidden="false" customHeight="true" outlineLevel="0" collapsed="false">
      <c r="A143" s="83" t="n">
        <v>20</v>
      </c>
      <c r="B143" s="76" t="s">
        <v>3400</v>
      </c>
      <c r="C143" s="76" t="s">
        <v>10</v>
      </c>
      <c r="D143" s="77" t="s">
        <v>1365</v>
      </c>
      <c r="E143" s="77" t="n">
        <v>82.2</v>
      </c>
      <c r="F143" s="77" t="n">
        <v>79.44</v>
      </c>
    </row>
    <row r="144" customFormat="false" ht="12.75" hidden="false" customHeight="true" outlineLevel="0" collapsed="false">
      <c r="A144" s="83" t="n">
        <v>21</v>
      </c>
      <c r="B144" s="76" t="s">
        <v>3401</v>
      </c>
      <c r="C144" s="76" t="s">
        <v>10</v>
      </c>
      <c r="D144" s="77" t="s">
        <v>38</v>
      </c>
      <c r="E144" s="77" t="n">
        <v>86.2</v>
      </c>
      <c r="F144" s="77" t="n">
        <v>79.34</v>
      </c>
    </row>
    <row r="145" customFormat="false" ht="12.75" hidden="false" customHeight="true" outlineLevel="0" collapsed="false">
      <c r="A145" s="83" t="n">
        <v>22</v>
      </c>
      <c r="B145" s="76" t="s">
        <v>3402</v>
      </c>
      <c r="C145" s="76" t="s">
        <v>10</v>
      </c>
      <c r="D145" s="77" t="s">
        <v>974</v>
      </c>
      <c r="E145" s="77" t="n">
        <v>85</v>
      </c>
      <c r="F145" s="77" t="n">
        <v>79.32</v>
      </c>
    </row>
    <row r="146" customFormat="false" ht="12.75" hidden="false" customHeight="true" outlineLevel="0" collapsed="false">
      <c r="A146" s="83" t="n">
        <v>23</v>
      </c>
      <c r="B146" s="76" t="s">
        <v>3403</v>
      </c>
      <c r="C146" s="76" t="s">
        <v>10</v>
      </c>
      <c r="D146" s="77" t="s">
        <v>35</v>
      </c>
      <c r="E146" s="77" t="n">
        <v>85</v>
      </c>
      <c r="F146" s="77" t="n">
        <v>79.18</v>
      </c>
    </row>
    <row r="147" customFormat="false" ht="12.75" hidden="false" customHeight="true" outlineLevel="0" collapsed="false">
      <c r="A147" s="83" t="n">
        <v>24</v>
      </c>
      <c r="B147" s="76" t="s">
        <v>3404</v>
      </c>
      <c r="C147" s="76" t="s">
        <v>10</v>
      </c>
      <c r="D147" s="77" t="s">
        <v>571</v>
      </c>
      <c r="E147" s="77" t="n">
        <v>85.6</v>
      </c>
      <c r="F147" s="77" t="n">
        <v>79.12</v>
      </c>
    </row>
    <row r="148" customFormat="false" ht="12.75" hidden="false" customHeight="true" outlineLevel="0" collapsed="false">
      <c r="A148" s="83" t="n">
        <v>25</v>
      </c>
      <c r="B148" s="76" t="s">
        <v>323</v>
      </c>
      <c r="C148" s="76" t="s">
        <v>10</v>
      </c>
      <c r="D148" s="77" t="s">
        <v>1100</v>
      </c>
      <c r="E148" s="77" t="n">
        <v>84.8</v>
      </c>
      <c r="F148" s="77" t="n">
        <v>78.84</v>
      </c>
    </row>
    <row r="149" customFormat="false" ht="12.75" hidden="false" customHeight="true" outlineLevel="0" collapsed="false">
      <c r="A149" s="83" t="n">
        <v>26</v>
      </c>
      <c r="B149" s="76" t="s">
        <v>3405</v>
      </c>
      <c r="C149" s="76" t="s">
        <v>10</v>
      </c>
      <c r="D149" s="77" t="s">
        <v>587</v>
      </c>
      <c r="E149" s="77" t="n">
        <v>85.4</v>
      </c>
      <c r="F149" s="77" t="n">
        <v>78.28</v>
      </c>
    </row>
    <row r="150" customFormat="false" ht="12.75" hidden="false" customHeight="true" outlineLevel="0" collapsed="false">
      <c r="A150" s="83" t="n">
        <v>27</v>
      </c>
      <c r="B150" s="76" t="s">
        <v>3406</v>
      </c>
      <c r="C150" s="76" t="s">
        <v>10</v>
      </c>
      <c r="D150" s="77" t="s">
        <v>749</v>
      </c>
      <c r="E150" s="77" t="n">
        <v>83.4</v>
      </c>
      <c r="F150" s="77" t="n">
        <v>78.24</v>
      </c>
    </row>
    <row r="151" customFormat="false" ht="12.75" hidden="false" customHeight="true" outlineLevel="0" collapsed="false">
      <c r="A151" s="83" t="n">
        <v>28</v>
      </c>
      <c r="B151" s="76" t="s">
        <v>3407</v>
      </c>
      <c r="C151" s="76" t="s">
        <v>10</v>
      </c>
      <c r="D151" s="77" t="s">
        <v>640</v>
      </c>
      <c r="E151" s="77" t="n">
        <v>81.6</v>
      </c>
      <c r="F151" s="77" t="n">
        <v>77.9</v>
      </c>
    </row>
    <row r="152" customFormat="false" ht="12.75" hidden="false" customHeight="true" outlineLevel="0" collapsed="false">
      <c r="A152" s="83" t="n">
        <v>29</v>
      </c>
      <c r="B152" s="76" t="s">
        <v>3408</v>
      </c>
      <c r="C152" s="76" t="s">
        <v>116</v>
      </c>
      <c r="D152" s="77" t="s">
        <v>567</v>
      </c>
      <c r="E152" s="77" t="n">
        <v>80</v>
      </c>
      <c r="F152" s="77" t="n">
        <v>77.7</v>
      </c>
    </row>
    <row r="153" customFormat="false" ht="12.75" hidden="false" customHeight="true" outlineLevel="0" collapsed="false">
      <c r="A153" s="83" t="n">
        <v>30</v>
      </c>
      <c r="B153" s="76" t="s">
        <v>3409</v>
      </c>
      <c r="C153" s="76" t="s">
        <v>10</v>
      </c>
      <c r="D153" s="77" t="s">
        <v>808</v>
      </c>
      <c r="E153" s="77" t="n">
        <v>83.8</v>
      </c>
      <c r="F153" s="77" t="n">
        <v>77.7</v>
      </c>
    </row>
    <row r="154" customFormat="false" ht="12.75" hidden="false" customHeight="true" outlineLevel="0" collapsed="false">
      <c r="A154" s="83" t="n">
        <v>30</v>
      </c>
      <c r="B154" s="76" t="s">
        <v>3410</v>
      </c>
      <c r="C154" s="76" t="s">
        <v>10</v>
      </c>
      <c r="D154" s="77" t="s">
        <v>692</v>
      </c>
      <c r="E154" s="77" t="n">
        <v>86.6</v>
      </c>
      <c r="F154" s="77" t="n">
        <v>77.7</v>
      </c>
    </row>
    <row r="155" customFormat="false" ht="12.75" hidden="false" customHeight="true" outlineLevel="0" collapsed="false">
      <c r="A155" s="83" t="n">
        <v>32</v>
      </c>
      <c r="B155" s="76" t="s">
        <v>3411</v>
      </c>
      <c r="C155" s="76" t="s">
        <v>10</v>
      </c>
      <c r="D155" s="77" t="s">
        <v>650</v>
      </c>
      <c r="E155" s="77" t="n">
        <v>83.8</v>
      </c>
      <c r="F155" s="77" t="n">
        <v>77.62</v>
      </c>
    </row>
    <row r="156" customFormat="false" ht="12.75" hidden="false" customHeight="true" outlineLevel="0" collapsed="false">
      <c r="A156" s="83" t="n">
        <v>33</v>
      </c>
      <c r="B156" s="76" t="s">
        <v>3412</v>
      </c>
      <c r="C156" s="76" t="s">
        <v>10</v>
      </c>
      <c r="D156" s="77" t="s">
        <v>1023</v>
      </c>
      <c r="E156" s="77" t="n">
        <v>82.6</v>
      </c>
      <c r="F156" s="77" t="n">
        <v>77.24</v>
      </c>
    </row>
    <row r="157" customFormat="false" ht="12.75" hidden="false" customHeight="true" outlineLevel="0" collapsed="false">
      <c r="A157" s="83" t="n">
        <v>33</v>
      </c>
      <c r="B157" s="76" t="s">
        <v>3413</v>
      </c>
      <c r="C157" s="76" t="s">
        <v>10</v>
      </c>
      <c r="D157" s="77" t="s">
        <v>966</v>
      </c>
      <c r="E157" s="77" t="n">
        <v>85.2</v>
      </c>
      <c r="F157" s="77" t="n">
        <v>77.24</v>
      </c>
    </row>
    <row r="158" customFormat="false" ht="12.75" hidden="false" customHeight="true" outlineLevel="0" collapsed="false">
      <c r="A158" s="83" t="n">
        <v>35</v>
      </c>
      <c r="B158" s="76" t="s">
        <v>3414</v>
      </c>
      <c r="C158" s="76" t="s">
        <v>10</v>
      </c>
      <c r="D158" s="77" t="s">
        <v>589</v>
      </c>
      <c r="E158" s="77" t="n">
        <v>84.8</v>
      </c>
      <c r="F158" s="77" t="n">
        <v>77.16</v>
      </c>
    </row>
    <row r="159" customFormat="false" ht="12.75" hidden="false" customHeight="true" outlineLevel="0" collapsed="false">
      <c r="A159" s="83" t="n">
        <v>36</v>
      </c>
      <c r="B159" s="76" t="s">
        <v>3415</v>
      </c>
      <c r="C159" s="76" t="s">
        <v>10</v>
      </c>
      <c r="D159" s="77" t="s">
        <v>1627</v>
      </c>
      <c r="E159" s="77" t="n">
        <v>83.8</v>
      </c>
      <c r="F159" s="77" t="n">
        <v>76.82</v>
      </c>
    </row>
    <row r="160" customFormat="false" ht="12.75" hidden="false" customHeight="true" outlineLevel="0" collapsed="false">
      <c r="A160" s="83" t="n">
        <v>37</v>
      </c>
      <c r="B160" s="76" t="s">
        <v>3416</v>
      </c>
      <c r="C160" s="76" t="s">
        <v>10</v>
      </c>
      <c r="D160" s="77" t="s">
        <v>681</v>
      </c>
      <c r="E160" s="77" t="n">
        <v>81.2</v>
      </c>
      <c r="F160" s="77" t="n">
        <v>76.62</v>
      </c>
    </row>
    <row r="161" customFormat="false" ht="12.75" hidden="false" customHeight="true" outlineLevel="0" collapsed="false">
      <c r="A161" s="83" t="n">
        <v>38</v>
      </c>
      <c r="B161" s="76" t="s">
        <v>3417</v>
      </c>
      <c r="C161" s="76" t="s">
        <v>10</v>
      </c>
      <c r="D161" s="77" t="s">
        <v>591</v>
      </c>
      <c r="E161" s="77" t="n">
        <v>83.8</v>
      </c>
      <c r="F161" s="77" t="n">
        <v>76.5</v>
      </c>
    </row>
    <row r="162" customFormat="false" ht="12.75" hidden="false" customHeight="true" outlineLevel="0" collapsed="false">
      <c r="A162" s="83" t="n">
        <v>39</v>
      </c>
      <c r="B162" s="76" t="s">
        <v>3418</v>
      </c>
      <c r="C162" s="76" t="s">
        <v>10</v>
      </c>
      <c r="D162" s="77" t="s">
        <v>1214</v>
      </c>
      <c r="E162" s="77" t="n">
        <v>82.8</v>
      </c>
      <c r="F162" s="77" t="n">
        <v>76.3</v>
      </c>
    </row>
    <row r="163" customFormat="false" ht="12.75" hidden="false" customHeight="true" outlineLevel="0" collapsed="false">
      <c r="A163" s="83" t="n">
        <v>40</v>
      </c>
      <c r="B163" s="76" t="s">
        <v>3419</v>
      </c>
      <c r="C163" s="76" t="s">
        <v>10</v>
      </c>
      <c r="D163" s="77" t="s">
        <v>1211</v>
      </c>
      <c r="E163" s="77" t="n">
        <v>82.2</v>
      </c>
      <c r="F163" s="77" t="n">
        <v>76.14</v>
      </c>
    </row>
    <row r="164" customFormat="false" ht="12.75" hidden="false" customHeight="true" outlineLevel="0" collapsed="false">
      <c r="A164" s="83" t="n">
        <v>41</v>
      </c>
      <c r="B164" s="76" t="s">
        <v>181</v>
      </c>
      <c r="C164" s="76" t="s">
        <v>10</v>
      </c>
      <c r="D164" s="77" t="s">
        <v>1107</v>
      </c>
      <c r="E164" s="77" t="n">
        <v>81.8</v>
      </c>
      <c r="F164" s="77" t="n">
        <v>75.4</v>
      </c>
    </row>
    <row r="165" customFormat="false" ht="12.75" hidden="false" customHeight="true" outlineLevel="0" collapsed="false">
      <c r="A165" s="83" t="n">
        <v>42</v>
      </c>
      <c r="B165" s="76" t="s">
        <v>3420</v>
      </c>
      <c r="C165" s="76" t="s">
        <v>10</v>
      </c>
      <c r="D165" s="77" t="s">
        <v>1675</v>
      </c>
      <c r="E165" s="77" t="n">
        <v>82.6</v>
      </c>
      <c r="F165" s="77" t="n">
        <v>75.12</v>
      </c>
    </row>
    <row r="166" customFormat="false" ht="12.75" hidden="false" customHeight="true" outlineLevel="0" collapsed="false">
      <c r="A166" s="83" t="n">
        <v>43</v>
      </c>
      <c r="B166" s="76" t="s">
        <v>3421</v>
      </c>
      <c r="C166" s="76" t="s">
        <v>10</v>
      </c>
      <c r="D166" s="77" t="s">
        <v>46</v>
      </c>
      <c r="E166" s="77" t="n">
        <v>79.8</v>
      </c>
      <c r="F166" s="77" t="n">
        <v>75.1</v>
      </c>
    </row>
    <row r="167" customFormat="false" ht="12.75" hidden="false" customHeight="true" outlineLevel="0" collapsed="false">
      <c r="A167" s="83" t="n">
        <v>44</v>
      </c>
      <c r="B167" s="76" t="s">
        <v>3422</v>
      </c>
      <c r="C167" s="76" t="s">
        <v>10</v>
      </c>
      <c r="D167" s="77" t="s">
        <v>1420</v>
      </c>
      <c r="E167" s="77" t="n">
        <v>81.4</v>
      </c>
      <c r="F167" s="77" t="n">
        <v>74.82</v>
      </c>
    </row>
    <row r="168" customFormat="false" ht="12.75" hidden="false" customHeight="true" outlineLevel="0" collapsed="false">
      <c r="A168" s="83" t="n">
        <v>45</v>
      </c>
      <c r="B168" s="76" t="s">
        <v>3423</v>
      </c>
      <c r="C168" s="76" t="s">
        <v>10</v>
      </c>
      <c r="D168" s="77" t="s">
        <v>1665</v>
      </c>
      <c r="E168" s="77" t="n">
        <v>81.8</v>
      </c>
      <c r="F168" s="77" t="n">
        <v>74.78</v>
      </c>
    </row>
    <row r="169" customFormat="false" ht="12.75" hidden="false" customHeight="true" outlineLevel="0" collapsed="false">
      <c r="A169" s="83" t="n">
        <v>46</v>
      </c>
      <c r="B169" s="76" t="s">
        <v>3424</v>
      </c>
      <c r="C169" s="76" t="s">
        <v>10</v>
      </c>
      <c r="D169" s="77" t="s">
        <v>893</v>
      </c>
      <c r="E169" s="77" t="n">
        <v>79.4</v>
      </c>
      <c r="F169" s="77" t="n">
        <v>74.72</v>
      </c>
    </row>
    <row r="170" customFormat="false" ht="12.75" hidden="false" customHeight="true" outlineLevel="0" collapsed="false">
      <c r="A170" s="83" t="n">
        <v>47</v>
      </c>
      <c r="B170" s="76" t="s">
        <v>3425</v>
      </c>
      <c r="C170" s="76" t="s">
        <v>10</v>
      </c>
      <c r="D170" s="77" t="s">
        <v>895</v>
      </c>
      <c r="E170" s="77" t="n">
        <v>80.2</v>
      </c>
      <c r="F170" s="77" t="n">
        <v>74.58</v>
      </c>
    </row>
    <row r="171" customFormat="false" ht="12.75" hidden="false" customHeight="true" outlineLevel="0" collapsed="false">
      <c r="A171" s="83" t="n">
        <v>48</v>
      </c>
      <c r="B171" s="76" t="s">
        <v>3341</v>
      </c>
      <c r="C171" s="76" t="s">
        <v>10</v>
      </c>
      <c r="D171" s="77" t="s">
        <v>1684</v>
      </c>
      <c r="E171" s="77" t="n">
        <v>81.6</v>
      </c>
      <c r="F171" s="77" t="n">
        <v>74.38</v>
      </c>
    </row>
    <row r="172" customFormat="false" ht="12.75" hidden="false" customHeight="true" outlineLevel="0" collapsed="false">
      <c r="A172" s="83" t="n">
        <v>49</v>
      </c>
      <c r="B172" s="76" t="s">
        <v>3426</v>
      </c>
      <c r="C172" s="76" t="s">
        <v>10</v>
      </c>
      <c r="D172" s="77" t="s">
        <v>1669</v>
      </c>
      <c r="E172" s="77" t="n">
        <v>75.2</v>
      </c>
      <c r="F172" s="77" t="n">
        <v>70.74</v>
      </c>
    </row>
    <row r="173" customFormat="false" ht="12.75" hidden="false" customHeight="true" outlineLevel="0" collapsed="false">
      <c r="A173" s="83" t="n">
        <v>50</v>
      </c>
      <c r="B173" s="76" t="s">
        <v>3427</v>
      </c>
      <c r="C173" s="76" t="s">
        <v>10</v>
      </c>
      <c r="D173" s="77" t="s">
        <v>1385</v>
      </c>
      <c r="E173" s="77" t="n">
        <v>0</v>
      </c>
      <c r="F173" s="77" t="n">
        <v>28.4</v>
      </c>
    </row>
    <row r="175" customFormat="false" ht="30" hidden="false" customHeight="true" outlineLevel="0" collapsed="false">
      <c r="A175" s="81" t="s">
        <v>3428</v>
      </c>
      <c r="B175" s="81"/>
      <c r="C175" s="81"/>
      <c r="D175" s="81"/>
      <c r="E175" s="81"/>
      <c r="F175" s="81"/>
    </row>
    <row r="176" customFormat="false" ht="12.75" hidden="false" customHeight="true" outlineLevel="0" collapsed="false">
      <c r="A176" s="73" t="s">
        <v>487</v>
      </c>
      <c r="B176" s="74" t="s">
        <v>1</v>
      </c>
      <c r="C176" s="74" t="s">
        <v>2</v>
      </c>
      <c r="D176" s="74" t="s">
        <v>4</v>
      </c>
      <c r="E176" s="74" t="s">
        <v>835</v>
      </c>
      <c r="F176" s="74" t="s">
        <v>3263</v>
      </c>
    </row>
    <row r="177" customFormat="false" ht="12.75" hidden="false" customHeight="true" outlineLevel="0" collapsed="false">
      <c r="A177" s="83" t="n">
        <v>1</v>
      </c>
      <c r="B177" s="76" t="s">
        <v>3429</v>
      </c>
      <c r="C177" s="76" t="s">
        <v>10</v>
      </c>
      <c r="D177" s="77" t="s">
        <v>287</v>
      </c>
      <c r="E177" s="77" t="n">
        <v>88.2</v>
      </c>
      <c r="F177" s="77" t="n">
        <v>83.38</v>
      </c>
    </row>
    <row r="178" customFormat="false" ht="12.75" hidden="false" customHeight="true" outlineLevel="0" collapsed="false">
      <c r="A178" s="83" t="n">
        <v>2</v>
      </c>
      <c r="B178" s="76" t="s">
        <v>3430</v>
      </c>
      <c r="C178" s="76" t="s">
        <v>10</v>
      </c>
      <c r="D178" s="77" t="s">
        <v>3431</v>
      </c>
      <c r="E178" s="77" t="n">
        <v>85.8</v>
      </c>
      <c r="F178" s="77" t="n">
        <v>82.78</v>
      </c>
    </row>
    <row r="179" customFormat="false" ht="12.75" hidden="false" customHeight="true" outlineLevel="0" collapsed="false">
      <c r="A179" s="83" t="n">
        <v>3</v>
      </c>
      <c r="B179" s="76" t="s">
        <v>3432</v>
      </c>
      <c r="C179" s="76" t="s">
        <v>10</v>
      </c>
      <c r="D179" s="77" t="s">
        <v>136</v>
      </c>
      <c r="E179" s="77" t="n">
        <v>87.4</v>
      </c>
      <c r="F179" s="77" t="n">
        <v>82.26</v>
      </c>
    </row>
    <row r="180" customFormat="false" ht="12.75" hidden="false" customHeight="true" outlineLevel="0" collapsed="false">
      <c r="A180" s="83" t="n">
        <v>4</v>
      </c>
      <c r="B180" s="76" t="s">
        <v>3433</v>
      </c>
      <c r="C180" s="76" t="s">
        <v>10</v>
      </c>
      <c r="D180" s="77" t="s">
        <v>638</v>
      </c>
      <c r="E180" s="77" t="n">
        <v>88.2</v>
      </c>
      <c r="F180" s="77" t="n">
        <v>81.88</v>
      </c>
    </row>
    <row r="181" customFormat="false" ht="12.75" hidden="false" customHeight="true" outlineLevel="0" collapsed="false">
      <c r="A181" s="83" t="n">
        <v>5</v>
      </c>
      <c r="B181" s="76" t="s">
        <v>3434</v>
      </c>
      <c r="C181" s="76" t="s">
        <v>10</v>
      </c>
      <c r="D181" s="77" t="s">
        <v>183</v>
      </c>
      <c r="E181" s="77" t="n">
        <v>85.4</v>
      </c>
      <c r="F181" s="77" t="n">
        <v>81.8</v>
      </c>
    </row>
    <row r="182" customFormat="false" ht="12.75" hidden="false" customHeight="true" outlineLevel="0" collapsed="false">
      <c r="A182" s="83" t="n">
        <v>6</v>
      </c>
      <c r="B182" s="76" t="s">
        <v>3435</v>
      </c>
      <c r="C182" s="76" t="s">
        <v>116</v>
      </c>
      <c r="D182" s="77" t="s">
        <v>3431</v>
      </c>
      <c r="E182" s="77" t="n">
        <v>84</v>
      </c>
      <c r="F182" s="77" t="n">
        <v>81.7</v>
      </c>
    </row>
    <row r="183" customFormat="false" ht="12.75" hidden="false" customHeight="true" outlineLevel="0" collapsed="false">
      <c r="A183" s="83" t="n">
        <v>7</v>
      </c>
      <c r="B183" s="76" t="s">
        <v>3436</v>
      </c>
      <c r="C183" s="76" t="s">
        <v>10</v>
      </c>
      <c r="D183" s="77" t="s">
        <v>203</v>
      </c>
      <c r="E183" s="77" t="n">
        <v>85.2</v>
      </c>
      <c r="F183" s="77" t="n">
        <v>81.26</v>
      </c>
    </row>
    <row r="184" customFormat="false" ht="12.75" hidden="false" customHeight="true" outlineLevel="0" collapsed="false">
      <c r="A184" s="83" t="n">
        <v>8</v>
      </c>
      <c r="B184" s="76" t="s">
        <v>3437</v>
      </c>
      <c r="C184" s="76" t="s">
        <v>10</v>
      </c>
      <c r="D184" s="77" t="s">
        <v>234</v>
      </c>
      <c r="E184" s="77" t="n">
        <v>85.6</v>
      </c>
      <c r="F184" s="77" t="n">
        <v>81.14</v>
      </c>
    </row>
    <row r="185" customFormat="false" ht="12.75" hidden="false" customHeight="true" outlineLevel="0" collapsed="false">
      <c r="A185" s="83" t="n">
        <v>9</v>
      </c>
      <c r="B185" s="76" t="s">
        <v>3438</v>
      </c>
      <c r="C185" s="76" t="s">
        <v>10</v>
      </c>
      <c r="D185" s="77" t="s">
        <v>218</v>
      </c>
      <c r="E185" s="77" t="n">
        <v>85.2</v>
      </c>
      <c r="F185" s="77" t="n">
        <v>81.06</v>
      </c>
    </row>
    <row r="186" customFormat="false" ht="12.75" hidden="false" customHeight="true" outlineLevel="0" collapsed="false">
      <c r="A186" s="83" t="n">
        <v>10</v>
      </c>
      <c r="B186" s="76" t="s">
        <v>3439</v>
      </c>
      <c r="C186" s="76" t="s">
        <v>10</v>
      </c>
      <c r="D186" s="77" t="s">
        <v>677</v>
      </c>
      <c r="E186" s="77" t="n">
        <v>86.6</v>
      </c>
      <c r="F186" s="77" t="n">
        <v>80.52</v>
      </c>
    </row>
    <row r="187" customFormat="false" ht="12.75" hidden="false" customHeight="true" outlineLevel="0" collapsed="false">
      <c r="A187" s="83" t="n">
        <v>11</v>
      </c>
      <c r="B187" s="76" t="s">
        <v>3440</v>
      </c>
      <c r="C187" s="76" t="s">
        <v>10</v>
      </c>
      <c r="D187" s="77" t="s">
        <v>795</v>
      </c>
      <c r="E187" s="77" t="n">
        <v>83.2</v>
      </c>
      <c r="F187" s="77" t="n">
        <v>80.44</v>
      </c>
    </row>
    <row r="188" customFormat="false" ht="12.75" hidden="false" customHeight="true" outlineLevel="0" collapsed="false">
      <c r="A188" s="83" t="n">
        <v>12</v>
      </c>
      <c r="B188" s="76" t="s">
        <v>3441</v>
      </c>
      <c r="C188" s="76" t="s">
        <v>10</v>
      </c>
      <c r="D188" s="77" t="s">
        <v>579</v>
      </c>
      <c r="E188" s="77" t="n">
        <v>86.8</v>
      </c>
      <c r="F188" s="77" t="n">
        <v>80.42</v>
      </c>
    </row>
    <row r="189" customFormat="false" ht="12.75" hidden="false" customHeight="true" outlineLevel="0" collapsed="false">
      <c r="A189" s="83" t="n">
        <v>13</v>
      </c>
      <c r="B189" s="76" t="s">
        <v>3442</v>
      </c>
      <c r="C189" s="76" t="s">
        <v>10</v>
      </c>
      <c r="D189" s="77" t="s">
        <v>571</v>
      </c>
      <c r="E189" s="77" t="n">
        <v>87.6</v>
      </c>
      <c r="F189" s="77" t="n">
        <v>80.32</v>
      </c>
    </row>
    <row r="190" customFormat="false" ht="12.75" hidden="false" customHeight="true" outlineLevel="0" collapsed="false">
      <c r="A190" s="83" t="n">
        <v>14</v>
      </c>
      <c r="B190" s="76" t="s">
        <v>3325</v>
      </c>
      <c r="C190" s="76" t="s">
        <v>10</v>
      </c>
      <c r="D190" s="77" t="s">
        <v>89</v>
      </c>
      <c r="E190" s="77" t="n">
        <v>86</v>
      </c>
      <c r="F190" s="77" t="n">
        <v>80.26</v>
      </c>
    </row>
    <row r="191" customFormat="false" ht="12.75" hidden="false" customHeight="true" outlineLevel="0" collapsed="false">
      <c r="A191" s="83" t="n">
        <v>15</v>
      </c>
      <c r="B191" s="76" t="s">
        <v>3443</v>
      </c>
      <c r="C191" s="76" t="s">
        <v>10</v>
      </c>
      <c r="D191" s="77" t="s">
        <v>1117</v>
      </c>
      <c r="E191" s="77" t="n">
        <v>86.4</v>
      </c>
      <c r="F191" s="77" t="n">
        <v>80.14</v>
      </c>
    </row>
    <row r="192" customFormat="false" ht="12.75" hidden="false" customHeight="true" outlineLevel="0" collapsed="false">
      <c r="A192" s="83" t="n">
        <v>16</v>
      </c>
      <c r="B192" s="76" t="s">
        <v>3444</v>
      </c>
      <c r="C192" s="76" t="s">
        <v>10</v>
      </c>
      <c r="D192" s="77" t="s">
        <v>612</v>
      </c>
      <c r="E192" s="77" t="n">
        <v>85.6</v>
      </c>
      <c r="F192" s="77" t="n">
        <v>79.74</v>
      </c>
    </row>
    <row r="193" customFormat="false" ht="12.75" hidden="false" customHeight="true" outlineLevel="0" collapsed="false">
      <c r="A193" s="83" t="n">
        <v>17</v>
      </c>
      <c r="B193" s="76" t="s">
        <v>3445</v>
      </c>
      <c r="C193" s="76" t="s">
        <v>10</v>
      </c>
      <c r="D193" s="77" t="s">
        <v>1181</v>
      </c>
      <c r="E193" s="77" t="n">
        <v>84</v>
      </c>
      <c r="F193" s="77" t="n">
        <v>79.68</v>
      </c>
    </row>
    <row r="194" customFormat="false" ht="12.75" hidden="false" customHeight="true" outlineLevel="0" collapsed="false">
      <c r="A194" s="83" t="n">
        <v>18</v>
      </c>
      <c r="B194" s="76" t="s">
        <v>3446</v>
      </c>
      <c r="C194" s="76" t="s">
        <v>10</v>
      </c>
      <c r="D194" s="77" t="s">
        <v>1181</v>
      </c>
      <c r="E194" s="77" t="n">
        <v>83.8</v>
      </c>
      <c r="F194" s="77" t="n">
        <v>79.56</v>
      </c>
    </row>
    <row r="195" customFormat="false" ht="12.75" hidden="false" customHeight="true" outlineLevel="0" collapsed="false">
      <c r="A195" s="83" t="n">
        <v>19</v>
      </c>
      <c r="B195" s="76" t="s">
        <v>3447</v>
      </c>
      <c r="C195" s="76" t="s">
        <v>10</v>
      </c>
      <c r="D195" s="77" t="s">
        <v>38</v>
      </c>
      <c r="E195" s="77" t="n">
        <v>86.4</v>
      </c>
      <c r="F195" s="77" t="n">
        <v>79.46</v>
      </c>
    </row>
    <row r="196" customFormat="false" ht="12.75" hidden="false" customHeight="true" outlineLevel="0" collapsed="false">
      <c r="A196" s="83" t="n">
        <v>19</v>
      </c>
      <c r="B196" s="76" t="s">
        <v>3448</v>
      </c>
      <c r="C196" s="76" t="s">
        <v>10</v>
      </c>
      <c r="D196" s="77" t="s">
        <v>1160</v>
      </c>
      <c r="E196" s="77" t="n">
        <v>87.2</v>
      </c>
      <c r="F196" s="77" t="n">
        <v>79.46</v>
      </c>
    </row>
    <row r="197" customFormat="false" ht="12.75" hidden="false" customHeight="true" outlineLevel="0" collapsed="false">
      <c r="A197" s="83" t="n">
        <v>21</v>
      </c>
      <c r="B197" s="76" t="s">
        <v>3449</v>
      </c>
      <c r="C197" s="76" t="s">
        <v>10</v>
      </c>
      <c r="D197" s="77" t="s">
        <v>2247</v>
      </c>
      <c r="E197" s="77" t="n">
        <v>85.4</v>
      </c>
      <c r="F197" s="77" t="n">
        <v>79.26</v>
      </c>
    </row>
    <row r="198" customFormat="false" ht="12.75" hidden="false" customHeight="true" outlineLevel="0" collapsed="false">
      <c r="A198" s="83" t="n">
        <v>22</v>
      </c>
      <c r="B198" s="76" t="s">
        <v>3450</v>
      </c>
      <c r="C198" s="76" t="s">
        <v>10</v>
      </c>
      <c r="D198" s="77" t="s">
        <v>1470</v>
      </c>
      <c r="E198" s="77" t="n">
        <v>85.8</v>
      </c>
      <c r="F198" s="77" t="n">
        <v>79.2</v>
      </c>
    </row>
    <row r="199" customFormat="false" ht="12.75" hidden="false" customHeight="true" outlineLevel="0" collapsed="false">
      <c r="A199" s="83" t="n">
        <v>23</v>
      </c>
      <c r="B199" s="76" t="s">
        <v>3451</v>
      </c>
      <c r="C199" s="76" t="s">
        <v>116</v>
      </c>
      <c r="D199" s="77" t="s">
        <v>528</v>
      </c>
      <c r="E199" s="77" t="n">
        <v>86.8</v>
      </c>
      <c r="F199" s="77" t="n">
        <v>79.06</v>
      </c>
    </row>
    <row r="200" customFormat="false" ht="12.75" hidden="false" customHeight="true" outlineLevel="0" collapsed="false">
      <c r="A200" s="83" t="n">
        <v>24</v>
      </c>
      <c r="B200" s="76" t="s">
        <v>3452</v>
      </c>
      <c r="C200" s="76" t="s">
        <v>10</v>
      </c>
      <c r="D200" s="77" t="s">
        <v>1020</v>
      </c>
      <c r="E200" s="77" t="n">
        <v>84.8</v>
      </c>
      <c r="F200" s="77" t="n">
        <v>78.74</v>
      </c>
    </row>
    <row r="201" customFormat="false" ht="12.75" hidden="false" customHeight="true" outlineLevel="0" collapsed="false">
      <c r="A201" s="83" t="n">
        <v>25</v>
      </c>
      <c r="B201" s="76" t="s">
        <v>3453</v>
      </c>
      <c r="C201" s="76" t="s">
        <v>10</v>
      </c>
      <c r="D201" s="77" t="s">
        <v>589</v>
      </c>
      <c r="E201" s="77" t="n">
        <v>87.2</v>
      </c>
      <c r="F201" s="77" t="n">
        <v>78.6</v>
      </c>
    </row>
    <row r="202" customFormat="false" ht="12.75" hidden="false" customHeight="true" outlineLevel="0" collapsed="false">
      <c r="A202" s="83" t="n">
        <v>26</v>
      </c>
      <c r="B202" s="76" t="s">
        <v>3454</v>
      </c>
      <c r="C202" s="76" t="s">
        <v>10</v>
      </c>
      <c r="D202" s="77" t="s">
        <v>699</v>
      </c>
      <c r="E202" s="77" t="n">
        <v>85</v>
      </c>
      <c r="F202" s="77" t="n">
        <v>78.56</v>
      </c>
    </row>
    <row r="203" customFormat="false" ht="12.75" hidden="false" customHeight="true" outlineLevel="0" collapsed="false">
      <c r="A203" s="83" t="n">
        <v>27</v>
      </c>
      <c r="B203" s="76" t="s">
        <v>3455</v>
      </c>
      <c r="C203" s="76" t="s">
        <v>10</v>
      </c>
      <c r="D203" s="77" t="s">
        <v>38</v>
      </c>
      <c r="E203" s="77" t="n">
        <v>84.8</v>
      </c>
      <c r="F203" s="77" t="n">
        <v>78.5</v>
      </c>
    </row>
    <row r="204" customFormat="false" ht="12.75" hidden="false" customHeight="true" outlineLevel="0" collapsed="false">
      <c r="A204" s="83" t="n">
        <v>28</v>
      </c>
      <c r="B204" s="76" t="s">
        <v>3456</v>
      </c>
      <c r="C204" s="76" t="s">
        <v>10</v>
      </c>
      <c r="D204" s="77" t="s">
        <v>1991</v>
      </c>
      <c r="E204" s="77" t="n">
        <v>86.6</v>
      </c>
      <c r="F204" s="77" t="n">
        <v>78.4</v>
      </c>
    </row>
    <row r="205" customFormat="false" ht="12.75" hidden="false" customHeight="true" outlineLevel="0" collapsed="false">
      <c r="A205" s="83" t="n">
        <v>29</v>
      </c>
      <c r="B205" s="76" t="s">
        <v>3457</v>
      </c>
      <c r="C205" s="76" t="s">
        <v>10</v>
      </c>
      <c r="D205" s="77" t="s">
        <v>974</v>
      </c>
      <c r="E205" s="77" t="n">
        <v>83.4</v>
      </c>
      <c r="F205" s="77" t="n">
        <v>78.36</v>
      </c>
    </row>
    <row r="206" customFormat="false" ht="12.75" hidden="false" customHeight="true" outlineLevel="0" collapsed="false">
      <c r="A206" s="83" t="n">
        <v>30</v>
      </c>
      <c r="B206" s="76" t="s">
        <v>3458</v>
      </c>
      <c r="C206" s="76" t="s">
        <v>116</v>
      </c>
      <c r="D206" s="77" t="s">
        <v>732</v>
      </c>
      <c r="E206" s="77" t="n">
        <v>82.4</v>
      </c>
      <c r="F206" s="77" t="n">
        <v>78.2</v>
      </c>
    </row>
    <row r="207" customFormat="false" ht="12.75" hidden="false" customHeight="true" outlineLevel="0" collapsed="false">
      <c r="A207" s="83" t="n">
        <v>31</v>
      </c>
      <c r="B207" s="76" t="s">
        <v>3459</v>
      </c>
      <c r="C207" s="76" t="s">
        <v>10</v>
      </c>
      <c r="D207" s="77" t="s">
        <v>360</v>
      </c>
      <c r="E207" s="77" t="n">
        <v>83.6</v>
      </c>
      <c r="F207" s="77" t="n">
        <v>77.7</v>
      </c>
    </row>
    <row r="208" customFormat="false" ht="12.75" hidden="false" customHeight="true" outlineLevel="0" collapsed="false">
      <c r="A208" s="83" t="n">
        <v>32</v>
      </c>
      <c r="B208" s="76" t="s">
        <v>3460</v>
      </c>
      <c r="C208" s="76" t="s">
        <v>10</v>
      </c>
      <c r="D208" s="77" t="s">
        <v>1439</v>
      </c>
      <c r="E208" s="77" t="n">
        <v>85.8</v>
      </c>
      <c r="F208" s="77" t="n">
        <v>77.58</v>
      </c>
    </row>
    <row r="209" customFormat="false" ht="12.75" hidden="false" customHeight="true" outlineLevel="0" collapsed="false">
      <c r="A209" s="83" t="n">
        <v>33</v>
      </c>
      <c r="B209" s="76" t="s">
        <v>3461</v>
      </c>
      <c r="C209" s="76" t="s">
        <v>10</v>
      </c>
      <c r="D209" s="77" t="s">
        <v>1041</v>
      </c>
      <c r="E209" s="77" t="n">
        <v>85.6</v>
      </c>
      <c r="F209" s="77" t="n">
        <v>77.22</v>
      </c>
    </row>
    <row r="210" customFormat="false" ht="12.75" hidden="false" customHeight="true" outlineLevel="0" collapsed="false">
      <c r="A210" s="83" t="n">
        <v>34</v>
      </c>
      <c r="B210" s="76" t="s">
        <v>3462</v>
      </c>
      <c r="C210" s="76" t="s">
        <v>10</v>
      </c>
      <c r="D210" s="77" t="s">
        <v>655</v>
      </c>
      <c r="E210" s="77" t="n">
        <v>84</v>
      </c>
      <c r="F210" s="77" t="n">
        <v>77.12</v>
      </c>
    </row>
    <row r="211" customFormat="false" ht="12.75" hidden="false" customHeight="true" outlineLevel="0" collapsed="false">
      <c r="A211" s="83" t="n">
        <v>35</v>
      </c>
      <c r="B211" s="76" t="s">
        <v>3463</v>
      </c>
      <c r="C211" s="76" t="s">
        <v>10</v>
      </c>
      <c r="D211" s="77" t="s">
        <v>1846</v>
      </c>
      <c r="E211" s="77" t="n">
        <v>84.8</v>
      </c>
      <c r="F211" s="77" t="n">
        <v>76.9</v>
      </c>
    </row>
    <row r="212" customFormat="false" ht="12.75" hidden="false" customHeight="true" outlineLevel="0" collapsed="false">
      <c r="A212" s="83" t="n">
        <v>36</v>
      </c>
      <c r="B212" s="76" t="s">
        <v>3464</v>
      </c>
      <c r="C212" s="76" t="s">
        <v>10</v>
      </c>
      <c r="D212" s="77" t="s">
        <v>1484</v>
      </c>
      <c r="E212" s="77" t="n">
        <v>83.4</v>
      </c>
      <c r="F212" s="77" t="n">
        <v>76.88</v>
      </c>
    </row>
    <row r="213" customFormat="false" ht="12.75" hidden="false" customHeight="true" outlineLevel="0" collapsed="false">
      <c r="A213" s="83" t="n">
        <v>37</v>
      </c>
      <c r="B213" s="76" t="s">
        <v>3465</v>
      </c>
      <c r="C213" s="76" t="s">
        <v>10</v>
      </c>
      <c r="D213" s="77" t="s">
        <v>1107</v>
      </c>
      <c r="E213" s="77" t="n">
        <v>83.6</v>
      </c>
      <c r="F213" s="77" t="n">
        <v>76.48</v>
      </c>
    </row>
    <row r="214" customFormat="false" ht="12.75" hidden="false" customHeight="true" outlineLevel="0" collapsed="false">
      <c r="A214" s="83" t="n">
        <v>38</v>
      </c>
      <c r="B214" s="76" t="s">
        <v>3466</v>
      </c>
      <c r="C214" s="76" t="s">
        <v>10</v>
      </c>
      <c r="D214" s="77" t="s">
        <v>1675</v>
      </c>
      <c r="E214" s="77" t="n">
        <v>84.4</v>
      </c>
      <c r="F214" s="77" t="n">
        <v>76.2</v>
      </c>
    </row>
    <row r="215" customFormat="false" ht="12.75" hidden="false" customHeight="true" outlineLevel="0" collapsed="false">
      <c r="A215" s="83" t="n">
        <v>39</v>
      </c>
      <c r="B215" s="76" t="s">
        <v>3467</v>
      </c>
      <c r="C215" s="76" t="s">
        <v>10</v>
      </c>
      <c r="D215" s="77" t="s">
        <v>1404</v>
      </c>
      <c r="E215" s="77" t="n">
        <v>82.6</v>
      </c>
      <c r="F215" s="77" t="n">
        <v>76.16</v>
      </c>
    </row>
    <row r="216" customFormat="false" ht="12.75" hidden="false" customHeight="true" outlineLevel="0" collapsed="false">
      <c r="A216" s="83" t="n">
        <v>40</v>
      </c>
      <c r="B216" s="76" t="s">
        <v>956</v>
      </c>
      <c r="C216" s="76" t="s">
        <v>10</v>
      </c>
      <c r="D216" s="77" t="s">
        <v>589</v>
      </c>
      <c r="E216" s="77" t="n">
        <v>83</v>
      </c>
      <c r="F216" s="77" t="n">
        <v>76.08</v>
      </c>
    </row>
    <row r="217" customFormat="false" ht="12.75" hidden="false" customHeight="true" outlineLevel="0" collapsed="false">
      <c r="A217" s="83" t="n">
        <v>41</v>
      </c>
      <c r="B217" s="76" t="s">
        <v>3468</v>
      </c>
      <c r="C217" s="76" t="s">
        <v>10</v>
      </c>
      <c r="D217" s="77" t="s">
        <v>1647</v>
      </c>
      <c r="E217" s="77" t="n">
        <v>82.8</v>
      </c>
      <c r="F217" s="77" t="n">
        <v>75.82</v>
      </c>
    </row>
    <row r="218" customFormat="false" ht="12.75" hidden="false" customHeight="true" outlineLevel="0" collapsed="false">
      <c r="A218" s="83" t="n">
        <v>42</v>
      </c>
      <c r="B218" s="76" t="s">
        <v>3469</v>
      </c>
      <c r="C218" s="76" t="s">
        <v>10</v>
      </c>
      <c r="D218" s="77" t="s">
        <v>1652</v>
      </c>
      <c r="E218" s="77" t="n">
        <v>82</v>
      </c>
      <c r="F218" s="77" t="n">
        <v>75.16</v>
      </c>
    </row>
    <row r="219" customFormat="false" ht="12.75" hidden="false" customHeight="true" outlineLevel="0" collapsed="false">
      <c r="A219" s="83" t="n">
        <v>43</v>
      </c>
      <c r="B219" s="76" t="s">
        <v>3470</v>
      </c>
      <c r="C219" s="76" t="s">
        <v>10</v>
      </c>
      <c r="D219" s="77" t="s">
        <v>1166</v>
      </c>
      <c r="E219" s="77" t="n">
        <v>81</v>
      </c>
      <c r="F219" s="77" t="n">
        <v>75.12</v>
      </c>
    </row>
    <row r="220" customFormat="false" ht="12.75" hidden="false" customHeight="true" outlineLevel="0" collapsed="false">
      <c r="A220" s="83" t="n">
        <v>44</v>
      </c>
      <c r="B220" s="76" t="s">
        <v>3471</v>
      </c>
      <c r="C220" s="76" t="s">
        <v>10</v>
      </c>
      <c r="D220" s="77" t="s">
        <v>1665</v>
      </c>
      <c r="E220" s="77" t="n">
        <v>82.2</v>
      </c>
      <c r="F220" s="77" t="n">
        <v>75.02</v>
      </c>
    </row>
    <row r="221" customFormat="false" ht="12.75" hidden="false" customHeight="true" outlineLevel="0" collapsed="false">
      <c r="A221" s="83" t="n">
        <v>45</v>
      </c>
      <c r="B221" s="76" t="s">
        <v>3472</v>
      </c>
      <c r="C221" s="76" t="s">
        <v>10</v>
      </c>
      <c r="D221" s="77" t="s">
        <v>1991</v>
      </c>
      <c r="E221" s="77" t="n">
        <v>80.2</v>
      </c>
      <c r="F221" s="77" t="n">
        <v>74.56</v>
      </c>
    </row>
    <row r="222" customFormat="false" ht="12.75" hidden="false" customHeight="true" outlineLevel="0" collapsed="false">
      <c r="A222" s="83" t="n">
        <v>46</v>
      </c>
      <c r="B222" s="76" t="s">
        <v>3473</v>
      </c>
      <c r="C222" s="76" t="s">
        <v>10</v>
      </c>
      <c r="D222" s="77" t="s">
        <v>1043</v>
      </c>
      <c r="E222" s="77" t="n">
        <v>80.8</v>
      </c>
      <c r="F222" s="77" t="n">
        <v>74.38</v>
      </c>
    </row>
    <row r="223" customFormat="false" ht="12.75" hidden="false" customHeight="true" outlineLevel="0" collapsed="false">
      <c r="A223" s="83" t="n">
        <v>47</v>
      </c>
      <c r="B223" s="76" t="s">
        <v>3474</v>
      </c>
      <c r="C223" s="76" t="s">
        <v>10</v>
      </c>
      <c r="D223" s="77" t="s">
        <v>648</v>
      </c>
      <c r="E223" s="77" t="n">
        <v>76</v>
      </c>
      <c r="F223" s="77" t="n">
        <v>72.98</v>
      </c>
    </row>
    <row r="224" customFormat="false" ht="12.75" hidden="false" customHeight="true" outlineLevel="0" collapsed="false">
      <c r="A224" s="83" t="n">
        <v>48</v>
      </c>
      <c r="B224" s="76" t="s">
        <v>3475</v>
      </c>
      <c r="C224" s="76" t="s">
        <v>10</v>
      </c>
      <c r="D224" s="77" t="s">
        <v>551</v>
      </c>
      <c r="E224" s="77" t="n">
        <v>0</v>
      </c>
      <c r="F224" s="77" t="n">
        <v>25.76</v>
      </c>
    </row>
    <row r="226" customFormat="false" ht="34" hidden="false" customHeight="true" outlineLevel="0" collapsed="false">
      <c r="A226" s="81" t="s">
        <v>3476</v>
      </c>
      <c r="B226" s="81"/>
      <c r="C226" s="81"/>
      <c r="D226" s="81"/>
      <c r="E226" s="81"/>
      <c r="F226" s="81"/>
    </row>
    <row r="227" customFormat="false" ht="12.75" hidden="false" customHeight="true" outlineLevel="0" collapsed="false">
      <c r="A227" s="73" t="s">
        <v>487</v>
      </c>
      <c r="B227" s="74" t="s">
        <v>1</v>
      </c>
      <c r="C227" s="74" t="s">
        <v>2</v>
      </c>
      <c r="D227" s="74" t="s">
        <v>4</v>
      </c>
      <c r="E227" s="74" t="s">
        <v>835</v>
      </c>
      <c r="F227" s="74" t="s">
        <v>3263</v>
      </c>
    </row>
    <row r="228" customFormat="false" ht="12.75" hidden="false" customHeight="true" outlineLevel="0" collapsed="false">
      <c r="A228" s="83" t="n">
        <v>1</v>
      </c>
      <c r="B228" s="76" t="s">
        <v>3477</v>
      </c>
      <c r="C228" s="76" t="s">
        <v>10</v>
      </c>
      <c r="D228" s="77" t="s">
        <v>316</v>
      </c>
      <c r="E228" s="77" t="n">
        <v>87.8</v>
      </c>
      <c r="F228" s="77" t="n">
        <v>85.18</v>
      </c>
    </row>
    <row r="229" customFormat="false" ht="12.75" hidden="false" customHeight="true" outlineLevel="0" collapsed="false">
      <c r="A229" s="83" t="n">
        <v>2</v>
      </c>
      <c r="B229" s="76" t="s">
        <v>3478</v>
      </c>
      <c r="C229" s="76" t="s">
        <v>10</v>
      </c>
      <c r="D229" s="77" t="s">
        <v>2606</v>
      </c>
      <c r="E229" s="77" t="n">
        <v>86.4</v>
      </c>
      <c r="F229" s="77" t="n">
        <v>83.8</v>
      </c>
    </row>
    <row r="230" customFormat="false" ht="12.75" hidden="false" customHeight="true" outlineLevel="0" collapsed="false">
      <c r="A230" s="83" t="n">
        <v>3</v>
      </c>
      <c r="B230" s="76" t="s">
        <v>3479</v>
      </c>
      <c r="C230" s="76" t="s">
        <v>10</v>
      </c>
      <c r="D230" s="77" t="s">
        <v>121</v>
      </c>
      <c r="E230" s="77" t="n">
        <v>86.8</v>
      </c>
      <c r="F230" s="77" t="n">
        <v>83.28</v>
      </c>
    </row>
    <row r="231" customFormat="false" ht="12.75" hidden="false" customHeight="true" outlineLevel="0" collapsed="false">
      <c r="A231" s="83" t="n">
        <v>4</v>
      </c>
      <c r="B231" s="76" t="s">
        <v>3480</v>
      </c>
      <c r="C231" s="76" t="s">
        <v>10</v>
      </c>
      <c r="D231" s="77" t="s">
        <v>163</v>
      </c>
      <c r="E231" s="77" t="n">
        <v>86.4</v>
      </c>
      <c r="F231" s="77" t="n">
        <v>83.08</v>
      </c>
    </row>
    <row r="232" customFormat="false" ht="12.75" hidden="false" customHeight="true" outlineLevel="0" collapsed="false">
      <c r="A232" s="83" t="n">
        <v>5</v>
      </c>
      <c r="B232" s="76" t="s">
        <v>3481</v>
      </c>
      <c r="C232" s="76" t="s">
        <v>10</v>
      </c>
      <c r="D232" s="77" t="s">
        <v>211</v>
      </c>
      <c r="E232" s="77" t="n">
        <v>87.6</v>
      </c>
      <c r="F232" s="77" t="n">
        <v>82.54</v>
      </c>
    </row>
    <row r="233" customFormat="false" ht="12.75" hidden="false" customHeight="true" outlineLevel="0" collapsed="false">
      <c r="A233" s="83" t="n">
        <v>6</v>
      </c>
      <c r="B233" s="76" t="s">
        <v>3482</v>
      </c>
      <c r="C233" s="76" t="s">
        <v>10</v>
      </c>
      <c r="D233" s="77" t="s">
        <v>1540</v>
      </c>
      <c r="E233" s="77" t="n">
        <v>86.2</v>
      </c>
      <c r="F233" s="77" t="n">
        <v>82.38</v>
      </c>
    </row>
    <row r="234" customFormat="false" ht="12.75" hidden="false" customHeight="true" outlineLevel="0" collapsed="false">
      <c r="A234" s="83" t="n">
        <v>7</v>
      </c>
      <c r="B234" s="76" t="s">
        <v>3483</v>
      </c>
      <c r="C234" s="76" t="s">
        <v>10</v>
      </c>
      <c r="D234" s="77" t="s">
        <v>183</v>
      </c>
      <c r="E234" s="77" t="n">
        <v>86.2</v>
      </c>
      <c r="F234" s="77" t="n">
        <v>82.28</v>
      </c>
    </row>
    <row r="235" customFormat="false" ht="12.75" hidden="false" customHeight="true" outlineLevel="0" collapsed="false">
      <c r="A235" s="83" t="n">
        <v>8</v>
      </c>
      <c r="B235" s="76" t="s">
        <v>3484</v>
      </c>
      <c r="C235" s="76" t="s">
        <v>10</v>
      </c>
      <c r="D235" s="77" t="s">
        <v>668</v>
      </c>
      <c r="E235" s="77" t="n">
        <v>85.8</v>
      </c>
      <c r="F235" s="77" t="n">
        <v>81.82</v>
      </c>
    </row>
    <row r="236" customFormat="false" ht="12.75" hidden="false" customHeight="true" outlineLevel="0" collapsed="false">
      <c r="A236" s="83" t="n">
        <v>9</v>
      </c>
      <c r="B236" s="76" t="s">
        <v>3485</v>
      </c>
      <c r="C236" s="76" t="s">
        <v>10</v>
      </c>
      <c r="D236" s="77" t="s">
        <v>2228</v>
      </c>
      <c r="E236" s="77" t="n">
        <v>86.6</v>
      </c>
      <c r="F236" s="77" t="n">
        <v>81.46</v>
      </c>
    </row>
    <row r="237" customFormat="false" ht="12.75" hidden="false" customHeight="true" outlineLevel="0" collapsed="false">
      <c r="A237" s="83" t="n">
        <v>10</v>
      </c>
      <c r="B237" s="76" t="s">
        <v>3486</v>
      </c>
      <c r="C237" s="76" t="s">
        <v>10</v>
      </c>
      <c r="D237" s="77" t="s">
        <v>925</v>
      </c>
      <c r="E237" s="77" t="n">
        <v>86.2</v>
      </c>
      <c r="F237" s="77" t="n">
        <v>81.14</v>
      </c>
    </row>
    <row r="238" customFormat="false" ht="12.75" hidden="false" customHeight="true" outlineLevel="0" collapsed="false">
      <c r="A238" s="83" t="n">
        <v>11</v>
      </c>
      <c r="B238" s="76" t="s">
        <v>3487</v>
      </c>
      <c r="C238" s="76" t="s">
        <v>10</v>
      </c>
      <c r="D238" s="77" t="s">
        <v>31</v>
      </c>
      <c r="E238" s="77" t="n">
        <v>87</v>
      </c>
      <c r="F238" s="77" t="n">
        <v>81.12</v>
      </c>
    </row>
    <row r="239" customFormat="false" ht="12.75" hidden="false" customHeight="true" outlineLevel="0" collapsed="false">
      <c r="A239" s="83" t="n">
        <v>12</v>
      </c>
      <c r="B239" s="76" t="s">
        <v>3488</v>
      </c>
      <c r="C239" s="76" t="s">
        <v>10</v>
      </c>
      <c r="D239" s="77" t="s">
        <v>746</v>
      </c>
      <c r="E239" s="77" t="n">
        <v>86</v>
      </c>
      <c r="F239" s="77" t="n">
        <v>80.74</v>
      </c>
    </row>
    <row r="240" customFormat="false" ht="12.75" hidden="false" customHeight="true" outlineLevel="0" collapsed="false">
      <c r="A240" s="83" t="n">
        <v>13</v>
      </c>
      <c r="B240" s="76" t="s">
        <v>3489</v>
      </c>
      <c r="C240" s="76" t="s">
        <v>116</v>
      </c>
      <c r="D240" s="77" t="s">
        <v>998</v>
      </c>
      <c r="E240" s="77" t="n">
        <v>88.4</v>
      </c>
      <c r="F240" s="77" t="n">
        <v>80.62</v>
      </c>
    </row>
    <row r="241" customFormat="false" ht="12.75" hidden="false" customHeight="true" outlineLevel="0" collapsed="false">
      <c r="A241" s="83" t="n">
        <v>14</v>
      </c>
      <c r="B241" s="76" t="s">
        <v>3490</v>
      </c>
      <c r="C241" s="76" t="s">
        <v>10</v>
      </c>
      <c r="D241" s="77" t="s">
        <v>679</v>
      </c>
      <c r="E241" s="77" t="n">
        <v>86.4</v>
      </c>
      <c r="F241" s="77" t="n">
        <v>80.32</v>
      </c>
    </row>
    <row r="242" customFormat="false" ht="12.75" hidden="false" customHeight="true" outlineLevel="0" collapsed="false">
      <c r="A242" s="83" t="n">
        <v>15</v>
      </c>
      <c r="B242" s="76" t="s">
        <v>3491</v>
      </c>
      <c r="C242" s="76" t="s">
        <v>10</v>
      </c>
      <c r="D242" s="77" t="s">
        <v>893</v>
      </c>
      <c r="E242" s="77" t="n">
        <v>88.6</v>
      </c>
      <c r="F242" s="77" t="n">
        <v>80.24</v>
      </c>
    </row>
    <row r="243" customFormat="false" ht="12.75" hidden="false" customHeight="true" outlineLevel="0" collapsed="false">
      <c r="A243" s="83" t="n">
        <v>16</v>
      </c>
      <c r="B243" s="76" t="s">
        <v>3492</v>
      </c>
      <c r="C243" s="76" t="s">
        <v>10</v>
      </c>
      <c r="D243" s="77" t="s">
        <v>520</v>
      </c>
      <c r="E243" s="77" t="n">
        <v>86.2</v>
      </c>
      <c r="F243" s="77" t="n">
        <v>79.86</v>
      </c>
    </row>
    <row r="244" customFormat="false" ht="12.75" hidden="false" customHeight="true" outlineLevel="0" collapsed="false">
      <c r="A244" s="83" t="n">
        <v>17</v>
      </c>
      <c r="B244" s="76" t="s">
        <v>3493</v>
      </c>
      <c r="C244" s="76" t="s">
        <v>10</v>
      </c>
      <c r="D244" s="77" t="s">
        <v>804</v>
      </c>
      <c r="E244" s="77" t="n">
        <v>85.2</v>
      </c>
      <c r="F244" s="77" t="n">
        <v>79.74</v>
      </c>
    </row>
    <row r="245" customFormat="false" ht="12.75" hidden="false" customHeight="true" outlineLevel="0" collapsed="false">
      <c r="A245" s="83" t="n">
        <v>18</v>
      </c>
      <c r="B245" s="76" t="s">
        <v>2375</v>
      </c>
      <c r="C245" s="76" t="s">
        <v>10</v>
      </c>
      <c r="D245" s="77" t="s">
        <v>2848</v>
      </c>
      <c r="E245" s="77" t="n">
        <v>83.2</v>
      </c>
      <c r="F245" s="77" t="n">
        <v>79.54</v>
      </c>
    </row>
    <row r="246" customFormat="false" ht="12.75" hidden="false" customHeight="true" outlineLevel="0" collapsed="false">
      <c r="A246" s="83" t="n">
        <v>19</v>
      </c>
      <c r="B246" s="76" t="s">
        <v>3494</v>
      </c>
      <c r="C246" s="76" t="s">
        <v>10</v>
      </c>
      <c r="D246" s="77" t="s">
        <v>650</v>
      </c>
      <c r="E246" s="77" t="n">
        <v>87</v>
      </c>
      <c r="F246" s="77" t="n">
        <v>79.54</v>
      </c>
    </row>
    <row r="247" customFormat="false" ht="12.75" hidden="false" customHeight="true" outlineLevel="0" collapsed="false">
      <c r="A247" s="83" t="n">
        <v>20</v>
      </c>
      <c r="B247" s="76" t="s">
        <v>3495</v>
      </c>
      <c r="C247" s="76" t="s">
        <v>10</v>
      </c>
      <c r="D247" s="77" t="s">
        <v>62</v>
      </c>
      <c r="E247" s="77" t="n">
        <v>87.2</v>
      </c>
      <c r="F247" s="77" t="n">
        <v>79.24</v>
      </c>
    </row>
    <row r="248" customFormat="false" ht="12.75" hidden="false" customHeight="true" outlineLevel="0" collapsed="false">
      <c r="A248" s="83" t="n">
        <v>21</v>
      </c>
      <c r="B248" s="76" t="s">
        <v>3496</v>
      </c>
      <c r="C248" s="76" t="s">
        <v>10</v>
      </c>
      <c r="D248" s="77" t="s">
        <v>1151</v>
      </c>
      <c r="E248" s="77" t="n">
        <v>85.6</v>
      </c>
      <c r="F248" s="77" t="n">
        <v>79.06</v>
      </c>
    </row>
    <row r="249" customFormat="false" ht="12.75" hidden="false" customHeight="true" outlineLevel="0" collapsed="false">
      <c r="A249" s="83" t="n">
        <v>22</v>
      </c>
      <c r="B249" s="76" t="s">
        <v>3497</v>
      </c>
      <c r="C249" s="76" t="s">
        <v>116</v>
      </c>
      <c r="D249" s="77" t="s">
        <v>638</v>
      </c>
      <c r="E249" s="77" t="n">
        <v>83.4</v>
      </c>
      <c r="F249" s="77" t="n">
        <v>79</v>
      </c>
    </row>
    <row r="250" customFormat="false" ht="12.75" hidden="false" customHeight="true" outlineLevel="0" collapsed="false">
      <c r="A250" s="83" t="n">
        <v>23</v>
      </c>
      <c r="B250" s="76" t="s">
        <v>3498</v>
      </c>
      <c r="C250" s="76" t="s">
        <v>10</v>
      </c>
      <c r="D250" s="77" t="s">
        <v>998</v>
      </c>
      <c r="E250" s="77" t="n">
        <v>85.6</v>
      </c>
      <c r="F250" s="77" t="n">
        <v>78.94</v>
      </c>
    </row>
    <row r="251" customFormat="false" ht="12.75" hidden="false" customHeight="true" outlineLevel="0" collapsed="false">
      <c r="A251" s="83" t="n">
        <v>23</v>
      </c>
      <c r="B251" s="76" t="s">
        <v>3499</v>
      </c>
      <c r="C251" s="76" t="s">
        <v>10</v>
      </c>
      <c r="D251" s="77" t="s">
        <v>528</v>
      </c>
      <c r="E251" s="77" t="n">
        <v>86.6</v>
      </c>
      <c r="F251" s="77" t="n">
        <v>78.94</v>
      </c>
    </row>
    <row r="252" customFormat="false" ht="12.75" hidden="false" customHeight="true" outlineLevel="0" collapsed="false">
      <c r="A252" s="83" t="n">
        <v>25</v>
      </c>
      <c r="B252" s="76" t="s">
        <v>3500</v>
      </c>
      <c r="C252" s="76" t="s">
        <v>10</v>
      </c>
      <c r="D252" s="77" t="s">
        <v>1036</v>
      </c>
      <c r="E252" s="77" t="n">
        <v>84.6</v>
      </c>
      <c r="F252" s="77" t="n">
        <v>78.88</v>
      </c>
    </row>
    <row r="253" customFormat="false" ht="12.75" hidden="false" customHeight="true" outlineLevel="0" collapsed="false">
      <c r="A253" s="83" t="n">
        <v>25</v>
      </c>
      <c r="B253" s="76" t="s">
        <v>3501</v>
      </c>
      <c r="C253" s="76" t="s">
        <v>10</v>
      </c>
      <c r="D253" s="77" t="s">
        <v>679</v>
      </c>
      <c r="E253" s="77" t="n">
        <v>84</v>
      </c>
      <c r="F253" s="77" t="n">
        <v>78.88</v>
      </c>
    </row>
    <row r="254" customFormat="false" ht="12.75" hidden="false" customHeight="true" outlineLevel="0" collapsed="false">
      <c r="A254" s="83" t="n">
        <v>27</v>
      </c>
      <c r="B254" s="76" t="s">
        <v>3502</v>
      </c>
      <c r="C254" s="76" t="s">
        <v>116</v>
      </c>
      <c r="D254" s="77" t="s">
        <v>865</v>
      </c>
      <c r="E254" s="77" t="n">
        <v>84.4</v>
      </c>
      <c r="F254" s="77" t="n">
        <v>78.68</v>
      </c>
    </row>
    <row r="255" customFormat="false" ht="12.75" hidden="false" customHeight="true" outlineLevel="0" collapsed="false">
      <c r="A255" s="83" t="n">
        <v>28</v>
      </c>
      <c r="B255" s="76" t="s">
        <v>3503</v>
      </c>
      <c r="C255" s="76" t="s">
        <v>10</v>
      </c>
      <c r="D255" s="77" t="s">
        <v>1986</v>
      </c>
      <c r="E255" s="77" t="n">
        <v>85.2</v>
      </c>
      <c r="F255" s="77" t="n">
        <v>78.58</v>
      </c>
    </row>
    <row r="256" customFormat="false" ht="12.75" hidden="false" customHeight="true" outlineLevel="0" collapsed="false">
      <c r="A256" s="83" t="n">
        <v>28</v>
      </c>
      <c r="B256" s="76" t="s">
        <v>3504</v>
      </c>
      <c r="C256" s="76" t="s">
        <v>10</v>
      </c>
      <c r="D256" s="77" t="s">
        <v>988</v>
      </c>
      <c r="E256" s="77" t="n">
        <v>83</v>
      </c>
      <c r="F256" s="77" t="n">
        <v>78.58</v>
      </c>
    </row>
    <row r="257" customFormat="false" ht="12.75" hidden="false" customHeight="true" outlineLevel="0" collapsed="false">
      <c r="A257" s="83" t="n">
        <v>30</v>
      </c>
      <c r="B257" s="76" t="s">
        <v>3505</v>
      </c>
      <c r="C257" s="76" t="s">
        <v>10</v>
      </c>
      <c r="D257" s="77" t="s">
        <v>82</v>
      </c>
      <c r="E257" s="77" t="n">
        <v>87</v>
      </c>
      <c r="F257" s="77" t="n">
        <v>78.46</v>
      </c>
    </row>
    <row r="258" customFormat="false" ht="12.75" hidden="false" customHeight="true" outlineLevel="0" collapsed="false">
      <c r="A258" s="83" t="n">
        <v>31</v>
      </c>
      <c r="B258" s="76" t="s">
        <v>3506</v>
      </c>
      <c r="C258" s="76" t="s">
        <v>10</v>
      </c>
      <c r="D258" s="77" t="s">
        <v>360</v>
      </c>
      <c r="E258" s="77" t="n">
        <v>84.8</v>
      </c>
      <c r="F258" s="77" t="n">
        <v>78.42</v>
      </c>
    </row>
    <row r="259" customFormat="false" ht="12.75" hidden="false" customHeight="true" outlineLevel="0" collapsed="false">
      <c r="A259" s="83" t="n">
        <v>32</v>
      </c>
      <c r="B259" s="76" t="s">
        <v>1138</v>
      </c>
      <c r="C259" s="76" t="s">
        <v>10</v>
      </c>
      <c r="D259" s="77" t="s">
        <v>569</v>
      </c>
      <c r="E259" s="77" t="n">
        <v>84.2</v>
      </c>
      <c r="F259" s="77" t="n">
        <v>78.36</v>
      </c>
    </row>
    <row r="260" customFormat="false" ht="12.75" hidden="false" customHeight="true" outlineLevel="0" collapsed="false">
      <c r="A260" s="83" t="n">
        <v>33</v>
      </c>
      <c r="B260" s="76" t="s">
        <v>3507</v>
      </c>
      <c r="C260" s="76" t="s">
        <v>10</v>
      </c>
      <c r="D260" s="77" t="s">
        <v>571</v>
      </c>
      <c r="E260" s="77" t="n">
        <v>84.2</v>
      </c>
      <c r="F260" s="77" t="n">
        <v>78.28</v>
      </c>
    </row>
    <row r="261" customFormat="false" ht="12.75" hidden="false" customHeight="true" outlineLevel="0" collapsed="false">
      <c r="A261" s="83" t="n">
        <v>34</v>
      </c>
      <c r="B261" s="76" t="s">
        <v>3508</v>
      </c>
      <c r="C261" s="76" t="s">
        <v>10</v>
      </c>
      <c r="D261" s="77" t="s">
        <v>865</v>
      </c>
      <c r="E261" s="77" t="n">
        <v>83.6</v>
      </c>
      <c r="F261" s="77" t="n">
        <v>78.2</v>
      </c>
    </row>
    <row r="262" customFormat="false" ht="12.75" hidden="false" customHeight="true" outlineLevel="0" collapsed="false">
      <c r="A262" s="83" t="n">
        <v>35</v>
      </c>
      <c r="B262" s="76" t="s">
        <v>3509</v>
      </c>
      <c r="C262" s="76" t="s">
        <v>10</v>
      </c>
      <c r="D262" s="77" t="s">
        <v>648</v>
      </c>
      <c r="E262" s="77" t="n">
        <v>84.4</v>
      </c>
      <c r="F262" s="77" t="n">
        <v>78.02</v>
      </c>
    </row>
    <row r="263" customFormat="false" ht="12.75" hidden="false" customHeight="true" outlineLevel="0" collapsed="false">
      <c r="A263" s="83" t="n">
        <v>36</v>
      </c>
      <c r="B263" s="76" t="s">
        <v>3510</v>
      </c>
      <c r="C263" s="76" t="s">
        <v>10</v>
      </c>
      <c r="D263" s="77" t="s">
        <v>1217</v>
      </c>
      <c r="E263" s="77" t="n">
        <v>85.4</v>
      </c>
      <c r="F263" s="77" t="n">
        <v>77.8</v>
      </c>
    </row>
    <row r="264" customFormat="false" ht="12.75" hidden="false" customHeight="true" outlineLevel="0" collapsed="false">
      <c r="A264" s="83" t="n">
        <v>36</v>
      </c>
      <c r="B264" s="76" t="s">
        <v>3511</v>
      </c>
      <c r="C264" s="76" t="s">
        <v>10</v>
      </c>
      <c r="D264" s="77" t="s">
        <v>1217</v>
      </c>
      <c r="E264" s="77" t="n">
        <v>85.4</v>
      </c>
      <c r="F264" s="77" t="n">
        <v>77.8</v>
      </c>
    </row>
    <row r="265" customFormat="false" ht="12.75" hidden="false" customHeight="true" outlineLevel="0" collapsed="false">
      <c r="A265" s="83" t="n">
        <v>38</v>
      </c>
      <c r="B265" s="76" t="s">
        <v>3512</v>
      </c>
      <c r="C265" s="76" t="s">
        <v>10</v>
      </c>
      <c r="D265" s="77" t="s">
        <v>95</v>
      </c>
      <c r="E265" s="77" t="n">
        <v>83.4</v>
      </c>
      <c r="F265" s="77" t="n">
        <v>77.78</v>
      </c>
    </row>
    <row r="266" customFormat="false" ht="12.75" hidden="false" customHeight="true" outlineLevel="0" collapsed="false">
      <c r="A266" s="83" t="n">
        <v>39</v>
      </c>
      <c r="B266" s="76" t="s">
        <v>3513</v>
      </c>
      <c r="C266" s="76" t="s">
        <v>10</v>
      </c>
      <c r="D266" s="77" t="s">
        <v>524</v>
      </c>
      <c r="E266" s="77" t="n">
        <v>83.6</v>
      </c>
      <c r="F266" s="77" t="n">
        <v>77.6</v>
      </c>
    </row>
    <row r="267" customFormat="false" ht="12.75" hidden="false" customHeight="true" outlineLevel="0" collapsed="false">
      <c r="A267" s="83" t="n">
        <v>40</v>
      </c>
      <c r="B267" s="76" t="s">
        <v>3514</v>
      </c>
      <c r="C267" s="76" t="s">
        <v>10</v>
      </c>
      <c r="D267" s="77" t="s">
        <v>1160</v>
      </c>
      <c r="E267" s="77" t="n">
        <v>84</v>
      </c>
      <c r="F267" s="77" t="n">
        <v>77.54</v>
      </c>
    </row>
    <row r="268" customFormat="false" ht="12.75" hidden="false" customHeight="true" outlineLevel="0" collapsed="false">
      <c r="A268" s="83" t="n">
        <v>41</v>
      </c>
      <c r="B268" s="76" t="s">
        <v>3515</v>
      </c>
      <c r="C268" s="76" t="s">
        <v>116</v>
      </c>
      <c r="D268" s="77" t="s">
        <v>1821</v>
      </c>
      <c r="E268" s="77" t="n">
        <v>84.2</v>
      </c>
      <c r="F268" s="77" t="n">
        <v>77.42</v>
      </c>
    </row>
    <row r="269" customFormat="false" ht="12.75" hidden="false" customHeight="true" outlineLevel="0" collapsed="false">
      <c r="A269" s="83" t="n">
        <v>42</v>
      </c>
      <c r="B269" s="76" t="s">
        <v>3516</v>
      </c>
      <c r="C269" s="76" t="s">
        <v>10</v>
      </c>
      <c r="D269" s="77" t="s">
        <v>522</v>
      </c>
      <c r="E269" s="77" t="n">
        <v>82.6</v>
      </c>
      <c r="F269" s="77" t="n">
        <v>77.36</v>
      </c>
    </row>
    <row r="270" customFormat="false" ht="12.75" hidden="false" customHeight="true" outlineLevel="0" collapsed="false">
      <c r="A270" s="83" t="n">
        <v>43</v>
      </c>
      <c r="B270" s="76" t="s">
        <v>3517</v>
      </c>
      <c r="C270" s="76" t="s">
        <v>10</v>
      </c>
      <c r="D270" s="77" t="s">
        <v>549</v>
      </c>
      <c r="E270" s="77" t="n">
        <v>85.2</v>
      </c>
      <c r="F270" s="77" t="n">
        <v>77.18</v>
      </c>
    </row>
    <row r="271" customFormat="false" ht="12.75" hidden="false" customHeight="true" outlineLevel="0" collapsed="false">
      <c r="A271" s="83" t="n">
        <v>44</v>
      </c>
      <c r="B271" s="76" t="s">
        <v>3518</v>
      </c>
      <c r="C271" s="76" t="s">
        <v>10</v>
      </c>
      <c r="D271" s="77" t="s">
        <v>1349</v>
      </c>
      <c r="E271" s="77" t="n">
        <v>85.2</v>
      </c>
      <c r="F271" s="77" t="n">
        <v>77.06</v>
      </c>
    </row>
    <row r="272" customFormat="false" ht="12.75" hidden="false" customHeight="true" outlineLevel="0" collapsed="false">
      <c r="A272" s="83" t="n">
        <v>45</v>
      </c>
      <c r="B272" s="76" t="s">
        <v>3519</v>
      </c>
      <c r="C272" s="76" t="s">
        <v>10</v>
      </c>
      <c r="D272" s="77" t="s">
        <v>653</v>
      </c>
      <c r="E272" s="77" t="n">
        <v>83.4</v>
      </c>
      <c r="F272" s="77" t="n">
        <v>77.04</v>
      </c>
    </row>
    <row r="273" customFormat="false" ht="12.75" hidden="false" customHeight="true" outlineLevel="0" collapsed="false">
      <c r="A273" s="83" t="n">
        <v>45</v>
      </c>
      <c r="B273" s="76" t="s">
        <v>3520</v>
      </c>
      <c r="C273" s="76" t="s">
        <v>10</v>
      </c>
      <c r="D273" s="77" t="s">
        <v>2102</v>
      </c>
      <c r="E273" s="77" t="n">
        <v>85.2</v>
      </c>
      <c r="F273" s="77" t="n">
        <v>77.04</v>
      </c>
    </row>
    <row r="274" customFormat="false" ht="12.75" hidden="false" customHeight="true" outlineLevel="0" collapsed="false">
      <c r="A274" s="83" t="n">
        <v>47</v>
      </c>
      <c r="B274" s="76" t="s">
        <v>3521</v>
      </c>
      <c r="C274" s="76" t="s">
        <v>10</v>
      </c>
      <c r="D274" s="77" t="s">
        <v>1420</v>
      </c>
      <c r="E274" s="77" t="n">
        <v>85</v>
      </c>
      <c r="F274" s="77" t="n">
        <v>76.98</v>
      </c>
    </row>
    <row r="275" customFormat="false" ht="12.75" hidden="false" customHeight="true" outlineLevel="0" collapsed="false">
      <c r="A275" s="83" t="n">
        <v>48</v>
      </c>
      <c r="B275" s="76" t="s">
        <v>3522</v>
      </c>
      <c r="C275" s="76" t="s">
        <v>10</v>
      </c>
      <c r="D275" s="77" t="s">
        <v>657</v>
      </c>
      <c r="E275" s="77" t="n">
        <v>0</v>
      </c>
      <c r="F275" s="77" t="n">
        <v>26.42</v>
      </c>
    </row>
    <row r="276" customFormat="false" ht="12.75" hidden="false" customHeight="true" outlineLevel="0" collapsed="false">
      <c r="A276" s="83" t="n">
        <v>49</v>
      </c>
      <c r="B276" s="76" t="s">
        <v>3523</v>
      </c>
      <c r="C276" s="76" t="s">
        <v>10</v>
      </c>
      <c r="D276" s="77" t="s">
        <v>593</v>
      </c>
      <c r="E276" s="77" t="n">
        <v>0</v>
      </c>
      <c r="F276" s="77" t="n">
        <v>26.18</v>
      </c>
    </row>
    <row r="278" customFormat="false" ht="30" hidden="false" customHeight="true" outlineLevel="0" collapsed="false">
      <c r="A278" s="81" t="s">
        <v>3524</v>
      </c>
      <c r="B278" s="81"/>
      <c r="C278" s="81"/>
      <c r="D278" s="81"/>
      <c r="E278" s="81"/>
      <c r="F278" s="81"/>
    </row>
    <row r="279" customFormat="false" ht="12.75" hidden="false" customHeight="true" outlineLevel="0" collapsed="false">
      <c r="A279" s="73" t="s">
        <v>487</v>
      </c>
      <c r="B279" s="74" t="s">
        <v>1</v>
      </c>
      <c r="C279" s="74" t="s">
        <v>2</v>
      </c>
      <c r="D279" s="74" t="s">
        <v>4</v>
      </c>
      <c r="E279" s="74" t="s">
        <v>835</v>
      </c>
      <c r="F279" s="74" t="s">
        <v>3263</v>
      </c>
    </row>
    <row r="280" customFormat="false" ht="12.75" hidden="false" customHeight="true" outlineLevel="0" collapsed="false">
      <c r="A280" s="83" t="n">
        <v>1</v>
      </c>
      <c r="B280" s="76" t="s">
        <v>3525</v>
      </c>
      <c r="C280" s="76" t="s">
        <v>10</v>
      </c>
      <c r="D280" s="77" t="s">
        <v>1039</v>
      </c>
      <c r="E280" s="77" t="n">
        <v>88.8</v>
      </c>
      <c r="F280" s="77" t="n">
        <v>86.22</v>
      </c>
    </row>
    <row r="281" customFormat="false" ht="12.75" hidden="false" customHeight="true" outlineLevel="0" collapsed="false">
      <c r="A281" s="83" t="n">
        <v>2</v>
      </c>
      <c r="B281" s="76" t="s">
        <v>3526</v>
      </c>
      <c r="C281" s="76" t="s">
        <v>10</v>
      </c>
      <c r="D281" s="77" t="s">
        <v>316</v>
      </c>
      <c r="E281" s="77" t="n">
        <v>87.8</v>
      </c>
      <c r="F281" s="77" t="n">
        <v>85.18</v>
      </c>
    </row>
    <row r="282" customFormat="false" ht="12.75" hidden="false" customHeight="true" outlineLevel="0" collapsed="false">
      <c r="A282" s="83" t="n">
        <v>3</v>
      </c>
      <c r="B282" s="76" t="s">
        <v>3527</v>
      </c>
      <c r="C282" s="76" t="s">
        <v>10</v>
      </c>
      <c r="D282" s="77" t="s">
        <v>795</v>
      </c>
      <c r="E282" s="77" t="n">
        <v>89.2</v>
      </c>
      <c r="F282" s="77" t="n">
        <v>84.04</v>
      </c>
    </row>
    <row r="283" customFormat="false" ht="12.75" hidden="false" customHeight="true" outlineLevel="0" collapsed="false">
      <c r="A283" s="83" t="n">
        <v>4</v>
      </c>
      <c r="B283" s="76" t="s">
        <v>1361</v>
      </c>
      <c r="C283" s="76" t="s">
        <v>10</v>
      </c>
      <c r="D283" s="77" t="s">
        <v>388</v>
      </c>
      <c r="E283" s="77" t="n">
        <v>86.8</v>
      </c>
      <c r="F283" s="77" t="n">
        <v>84</v>
      </c>
    </row>
    <row r="284" customFormat="false" ht="12.75" hidden="false" customHeight="true" outlineLevel="0" collapsed="false">
      <c r="A284" s="83" t="n">
        <v>5</v>
      </c>
      <c r="B284" s="76" t="s">
        <v>3528</v>
      </c>
      <c r="C284" s="76" t="s">
        <v>10</v>
      </c>
      <c r="D284" s="77" t="s">
        <v>207</v>
      </c>
      <c r="E284" s="77" t="n">
        <v>88.8</v>
      </c>
      <c r="F284" s="77" t="n">
        <v>83.28</v>
      </c>
    </row>
    <row r="285" customFormat="false" ht="12.75" hidden="false" customHeight="true" outlineLevel="0" collapsed="false">
      <c r="A285" s="83" t="n">
        <v>6</v>
      </c>
      <c r="B285" s="76" t="s">
        <v>3529</v>
      </c>
      <c r="C285" s="76" t="s">
        <v>10</v>
      </c>
      <c r="D285" s="77" t="s">
        <v>1097</v>
      </c>
      <c r="E285" s="77" t="n">
        <v>87.2</v>
      </c>
      <c r="F285" s="77" t="n">
        <v>82.64</v>
      </c>
    </row>
    <row r="286" customFormat="false" ht="12.75" hidden="false" customHeight="true" outlineLevel="0" collapsed="false">
      <c r="A286" s="83" t="n">
        <v>7</v>
      </c>
      <c r="B286" s="76" t="s">
        <v>3530</v>
      </c>
      <c r="C286" s="76" t="s">
        <v>10</v>
      </c>
      <c r="D286" s="77" t="s">
        <v>1028</v>
      </c>
      <c r="E286" s="77" t="n">
        <v>84.8</v>
      </c>
      <c r="F286" s="77" t="n">
        <v>82.3</v>
      </c>
    </row>
    <row r="287" customFormat="false" ht="12.75" hidden="false" customHeight="true" outlineLevel="0" collapsed="false">
      <c r="A287" s="83" t="n">
        <v>8</v>
      </c>
      <c r="B287" s="76" t="s">
        <v>3531</v>
      </c>
      <c r="C287" s="76" t="s">
        <v>10</v>
      </c>
      <c r="D287" s="77" t="s">
        <v>500</v>
      </c>
      <c r="E287" s="77" t="n">
        <v>87.6</v>
      </c>
      <c r="F287" s="77" t="n">
        <v>82.14</v>
      </c>
    </row>
    <row r="288" customFormat="false" ht="12.75" hidden="false" customHeight="true" outlineLevel="0" collapsed="false">
      <c r="A288" s="83" t="n">
        <v>9</v>
      </c>
      <c r="B288" s="76" t="s">
        <v>3532</v>
      </c>
      <c r="C288" s="76" t="s">
        <v>10</v>
      </c>
      <c r="D288" s="77" t="s">
        <v>840</v>
      </c>
      <c r="E288" s="77" t="n">
        <v>88.8</v>
      </c>
      <c r="F288" s="77" t="n">
        <v>82.08</v>
      </c>
    </row>
    <row r="289" customFormat="false" ht="12.75" hidden="false" customHeight="true" outlineLevel="0" collapsed="false">
      <c r="A289" s="83" t="n">
        <v>10</v>
      </c>
      <c r="B289" s="76" t="s">
        <v>3533</v>
      </c>
      <c r="C289" s="76" t="s">
        <v>10</v>
      </c>
      <c r="D289" s="77" t="s">
        <v>800</v>
      </c>
      <c r="E289" s="77" t="n">
        <v>87.6</v>
      </c>
      <c r="F289" s="77" t="n">
        <v>81.46</v>
      </c>
    </row>
    <row r="290" customFormat="false" ht="12.75" hidden="false" customHeight="true" outlineLevel="0" collapsed="false">
      <c r="A290" s="83" t="n">
        <v>11</v>
      </c>
      <c r="B290" s="76" t="s">
        <v>3534</v>
      </c>
      <c r="C290" s="76" t="s">
        <v>10</v>
      </c>
      <c r="D290" s="77" t="s">
        <v>727</v>
      </c>
      <c r="E290" s="77" t="n">
        <v>86.2</v>
      </c>
      <c r="F290" s="77" t="n">
        <v>81.44</v>
      </c>
    </row>
    <row r="291" customFormat="false" ht="12.75" hidden="false" customHeight="true" outlineLevel="0" collapsed="false">
      <c r="A291" s="83" t="n">
        <v>12</v>
      </c>
      <c r="B291" s="76" t="s">
        <v>3535</v>
      </c>
      <c r="C291" s="76" t="s">
        <v>10</v>
      </c>
      <c r="D291" s="77" t="s">
        <v>1583</v>
      </c>
      <c r="E291" s="77" t="n">
        <v>89</v>
      </c>
      <c r="F291" s="77" t="n">
        <v>81.4</v>
      </c>
    </row>
    <row r="292" customFormat="false" ht="12.75" hidden="false" customHeight="true" outlineLevel="0" collapsed="false">
      <c r="A292" s="83" t="n">
        <v>13</v>
      </c>
      <c r="B292" s="76" t="s">
        <v>3536</v>
      </c>
      <c r="C292" s="76" t="s">
        <v>10</v>
      </c>
      <c r="D292" s="77" t="s">
        <v>677</v>
      </c>
      <c r="E292" s="77" t="n">
        <v>88</v>
      </c>
      <c r="F292" s="77" t="n">
        <v>81.36</v>
      </c>
    </row>
    <row r="293" customFormat="false" ht="12.75" hidden="false" customHeight="true" outlineLevel="0" collapsed="false">
      <c r="A293" s="83" t="n">
        <v>14</v>
      </c>
      <c r="B293" s="76" t="s">
        <v>3537</v>
      </c>
      <c r="C293" s="76" t="s">
        <v>10</v>
      </c>
      <c r="D293" s="77" t="s">
        <v>699</v>
      </c>
      <c r="E293" s="77" t="n">
        <v>89.2</v>
      </c>
      <c r="F293" s="77" t="n">
        <v>81.08</v>
      </c>
    </row>
    <row r="294" customFormat="false" ht="12.75" hidden="false" customHeight="true" outlineLevel="0" collapsed="false">
      <c r="A294" s="83" t="n">
        <v>15</v>
      </c>
      <c r="B294" s="76" t="s">
        <v>3538</v>
      </c>
      <c r="C294" s="76" t="s">
        <v>10</v>
      </c>
      <c r="D294" s="77" t="s">
        <v>1181</v>
      </c>
      <c r="E294" s="77" t="n">
        <v>86</v>
      </c>
      <c r="F294" s="77" t="n">
        <v>80.88</v>
      </c>
    </row>
    <row r="295" customFormat="false" ht="12.75" hidden="false" customHeight="true" outlineLevel="0" collapsed="false">
      <c r="A295" s="83" t="n">
        <v>16</v>
      </c>
      <c r="B295" s="76" t="s">
        <v>3539</v>
      </c>
      <c r="C295" s="76" t="s">
        <v>10</v>
      </c>
      <c r="D295" s="77" t="s">
        <v>610</v>
      </c>
      <c r="E295" s="77" t="n">
        <v>86.8</v>
      </c>
      <c r="F295" s="77" t="n">
        <v>80.72</v>
      </c>
    </row>
    <row r="296" customFormat="false" ht="12.75" hidden="false" customHeight="true" outlineLevel="0" collapsed="false">
      <c r="A296" s="83" t="n">
        <v>17</v>
      </c>
      <c r="B296" s="76" t="s">
        <v>3540</v>
      </c>
      <c r="C296" s="76" t="s">
        <v>10</v>
      </c>
      <c r="D296" s="77" t="s">
        <v>644</v>
      </c>
      <c r="E296" s="77" t="n">
        <v>88.2</v>
      </c>
      <c r="F296" s="77" t="n">
        <v>80.58</v>
      </c>
    </row>
    <row r="297" customFormat="false" ht="12.75" hidden="false" customHeight="true" outlineLevel="0" collapsed="false">
      <c r="A297" s="83" t="n">
        <v>18</v>
      </c>
      <c r="B297" s="76" t="s">
        <v>3541</v>
      </c>
      <c r="C297" s="76" t="s">
        <v>10</v>
      </c>
      <c r="D297" s="77" t="s">
        <v>357</v>
      </c>
      <c r="E297" s="77" t="n">
        <v>88</v>
      </c>
      <c r="F297" s="77" t="n">
        <v>80.58</v>
      </c>
    </row>
    <row r="298" customFormat="false" ht="12.75" hidden="false" customHeight="true" outlineLevel="0" collapsed="false">
      <c r="A298" s="83" t="n">
        <v>19</v>
      </c>
      <c r="B298" s="76" t="s">
        <v>3542</v>
      </c>
      <c r="C298" s="76" t="s">
        <v>10</v>
      </c>
      <c r="D298" s="77" t="s">
        <v>697</v>
      </c>
      <c r="E298" s="77" t="n">
        <v>87.6</v>
      </c>
      <c r="F298" s="77" t="n">
        <v>80.54</v>
      </c>
    </row>
    <row r="299" customFormat="false" ht="12.75" hidden="false" customHeight="true" outlineLevel="0" collapsed="false">
      <c r="A299" s="83" t="n">
        <v>20</v>
      </c>
      <c r="B299" s="76" t="s">
        <v>3543</v>
      </c>
      <c r="C299" s="76" t="s">
        <v>10</v>
      </c>
      <c r="D299" s="77" t="s">
        <v>653</v>
      </c>
      <c r="E299" s="77" t="n">
        <v>88.8</v>
      </c>
      <c r="F299" s="77" t="n">
        <v>80.28</v>
      </c>
    </row>
    <row r="300" customFormat="false" ht="12.75" hidden="false" customHeight="true" outlineLevel="0" collapsed="false">
      <c r="A300" s="83" t="n">
        <v>21</v>
      </c>
      <c r="B300" s="76" t="s">
        <v>3544</v>
      </c>
      <c r="C300" s="76" t="s">
        <v>10</v>
      </c>
      <c r="D300" s="77" t="s">
        <v>363</v>
      </c>
      <c r="E300" s="77" t="n">
        <v>88</v>
      </c>
      <c r="F300" s="77" t="n">
        <v>80.04</v>
      </c>
    </row>
    <row r="301" customFormat="false" ht="12.75" hidden="false" customHeight="true" outlineLevel="0" collapsed="false">
      <c r="A301" s="83" t="n">
        <v>22</v>
      </c>
      <c r="B301" s="76" t="s">
        <v>3545</v>
      </c>
      <c r="C301" s="76" t="s">
        <v>116</v>
      </c>
      <c r="D301" s="77" t="s">
        <v>528</v>
      </c>
      <c r="E301" s="77" t="n">
        <v>88.4</v>
      </c>
      <c r="F301" s="77" t="n">
        <v>80.02</v>
      </c>
    </row>
    <row r="302" customFormat="false" ht="12.75" hidden="false" customHeight="true" outlineLevel="0" collapsed="false">
      <c r="A302" s="83" t="n">
        <v>23</v>
      </c>
      <c r="B302" s="76" t="s">
        <v>3546</v>
      </c>
      <c r="C302" s="76" t="s">
        <v>10</v>
      </c>
      <c r="D302" s="77" t="s">
        <v>517</v>
      </c>
      <c r="E302" s="77" t="n">
        <v>86.4</v>
      </c>
      <c r="F302" s="77" t="n">
        <v>80</v>
      </c>
    </row>
    <row r="303" customFormat="false" ht="12.75" hidden="false" customHeight="true" outlineLevel="0" collapsed="false">
      <c r="A303" s="83" t="n">
        <v>24</v>
      </c>
      <c r="B303" s="76" t="s">
        <v>1168</v>
      </c>
      <c r="C303" s="76" t="s">
        <v>10</v>
      </c>
      <c r="D303" s="77" t="s">
        <v>1470</v>
      </c>
      <c r="E303" s="77" t="n">
        <v>87</v>
      </c>
      <c r="F303" s="77" t="n">
        <v>79.92</v>
      </c>
    </row>
    <row r="304" customFormat="false" ht="12.75" hidden="false" customHeight="true" outlineLevel="0" collapsed="false">
      <c r="A304" s="83" t="n">
        <v>25</v>
      </c>
      <c r="B304" s="76" t="s">
        <v>3547</v>
      </c>
      <c r="C304" s="76" t="s">
        <v>10</v>
      </c>
      <c r="D304" s="77" t="s">
        <v>853</v>
      </c>
      <c r="E304" s="77" t="n">
        <v>85</v>
      </c>
      <c r="F304" s="77" t="n">
        <v>79.86</v>
      </c>
    </row>
    <row r="305" customFormat="false" ht="12.75" hidden="false" customHeight="true" outlineLevel="0" collapsed="false">
      <c r="A305" s="83" t="n">
        <v>26</v>
      </c>
      <c r="B305" s="76" t="s">
        <v>3548</v>
      </c>
      <c r="C305" s="76" t="s">
        <v>10</v>
      </c>
      <c r="D305" s="77" t="s">
        <v>517</v>
      </c>
      <c r="E305" s="77" t="n">
        <v>86</v>
      </c>
      <c r="F305" s="77" t="n">
        <v>79.76</v>
      </c>
    </row>
    <row r="306" customFormat="false" ht="12.75" hidden="false" customHeight="true" outlineLevel="0" collapsed="false">
      <c r="A306" s="83" t="n">
        <v>27</v>
      </c>
      <c r="B306" s="76" t="s">
        <v>3549</v>
      </c>
      <c r="C306" s="76" t="s">
        <v>10</v>
      </c>
      <c r="D306" s="77" t="s">
        <v>579</v>
      </c>
      <c r="E306" s="77" t="n">
        <v>85.6</v>
      </c>
      <c r="F306" s="77" t="n">
        <v>79.7</v>
      </c>
    </row>
    <row r="307" customFormat="false" ht="12.75" hidden="false" customHeight="true" outlineLevel="0" collapsed="false">
      <c r="A307" s="83" t="n">
        <v>28</v>
      </c>
      <c r="B307" s="76" t="s">
        <v>3550</v>
      </c>
      <c r="C307" s="76" t="s">
        <v>116</v>
      </c>
      <c r="D307" s="77" t="s">
        <v>1143</v>
      </c>
      <c r="E307" s="77" t="n">
        <v>85</v>
      </c>
      <c r="F307" s="77" t="n">
        <v>79.44</v>
      </c>
    </row>
    <row r="308" customFormat="false" ht="12.75" hidden="false" customHeight="true" outlineLevel="0" collapsed="false">
      <c r="A308" s="83" t="n">
        <v>29</v>
      </c>
      <c r="B308" s="76" t="s">
        <v>3551</v>
      </c>
      <c r="C308" s="76" t="s">
        <v>10</v>
      </c>
      <c r="D308" s="77" t="s">
        <v>360</v>
      </c>
      <c r="E308" s="77" t="n">
        <v>86</v>
      </c>
      <c r="F308" s="77" t="n">
        <v>79.14</v>
      </c>
    </row>
    <row r="309" customFormat="false" ht="12.75" hidden="false" customHeight="true" outlineLevel="0" collapsed="false">
      <c r="A309" s="83" t="n">
        <v>30</v>
      </c>
      <c r="B309" s="76" t="s">
        <v>3552</v>
      </c>
      <c r="C309" s="76" t="s">
        <v>116</v>
      </c>
      <c r="D309" s="77" t="s">
        <v>1821</v>
      </c>
      <c r="E309" s="77" t="n">
        <v>86.6</v>
      </c>
      <c r="F309" s="77" t="n">
        <v>78.86</v>
      </c>
    </row>
    <row r="310" customFormat="false" ht="12.75" hidden="false" customHeight="true" outlineLevel="0" collapsed="false">
      <c r="A310" s="83" t="n">
        <v>31</v>
      </c>
      <c r="B310" s="76" t="s">
        <v>3553</v>
      </c>
      <c r="C310" s="76" t="s">
        <v>10</v>
      </c>
      <c r="D310" s="77" t="s">
        <v>50</v>
      </c>
      <c r="E310" s="77" t="n">
        <v>86</v>
      </c>
      <c r="F310" s="77" t="n">
        <v>78.7</v>
      </c>
    </row>
    <row r="311" customFormat="false" ht="12.75" hidden="false" customHeight="true" outlineLevel="0" collapsed="false">
      <c r="A311" s="83" t="n">
        <v>32</v>
      </c>
      <c r="B311" s="76" t="s">
        <v>3554</v>
      </c>
      <c r="C311" s="76" t="s">
        <v>10</v>
      </c>
      <c r="D311" s="77" t="s">
        <v>38</v>
      </c>
      <c r="E311" s="77" t="n">
        <v>84.8</v>
      </c>
      <c r="F311" s="77" t="n">
        <v>78.5</v>
      </c>
    </row>
    <row r="312" customFormat="false" ht="12.75" hidden="false" customHeight="true" outlineLevel="0" collapsed="false">
      <c r="A312" s="83" t="n">
        <v>33</v>
      </c>
      <c r="B312" s="76" t="s">
        <v>3555</v>
      </c>
      <c r="C312" s="76" t="s">
        <v>10</v>
      </c>
      <c r="D312" s="77" t="s">
        <v>699</v>
      </c>
      <c r="E312" s="77" t="n">
        <v>84.8</v>
      </c>
      <c r="F312" s="77" t="n">
        <v>78.44</v>
      </c>
    </row>
    <row r="313" customFormat="false" ht="12.75" hidden="false" customHeight="true" outlineLevel="0" collapsed="false">
      <c r="A313" s="83" t="n">
        <v>34</v>
      </c>
      <c r="B313" s="76" t="s">
        <v>3556</v>
      </c>
      <c r="C313" s="76" t="s">
        <v>10</v>
      </c>
      <c r="D313" s="77" t="s">
        <v>677</v>
      </c>
      <c r="E313" s="77" t="n">
        <v>83</v>
      </c>
      <c r="F313" s="77" t="n">
        <v>78.36</v>
      </c>
    </row>
    <row r="314" customFormat="false" ht="12.75" hidden="false" customHeight="true" outlineLevel="0" collapsed="false">
      <c r="A314" s="83" t="n">
        <v>35</v>
      </c>
      <c r="B314" s="76" t="s">
        <v>3557</v>
      </c>
      <c r="C314" s="76" t="s">
        <v>10</v>
      </c>
      <c r="D314" s="77" t="s">
        <v>38</v>
      </c>
      <c r="E314" s="77" t="n">
        <v>84.4</v>
      </c>
      <c r="F314" s="77" t="n">
        <v>78.26</v>
      </c>
    </row>
    <row r="315" customFormat="false" ht="12.75" hidden="false" customHeight="true" outlineLevel="0" collapsed="false">
      <c r="A315" s="83" t="n">
        <v>36</v>
      </c>
      <c r="B315" s="76" t="s">
        <v>3558</v>
      </c>
      <c r="C315" s="76" t="s">
        <v>10</v>
      </c>
      <c r="D315" s="77" t="s">
        <v>1991</v>
      </c>
      <c r="E315" s="77" t="n">
        <v>86</v>
      </c>
      <c r="F315" s="77" t="n">
        <v>78.04</v>
      </c>
    </row>
    <row r="316" customFormat="false" ht="12.75" hidden="false" customHeight="true" outlineLevel="0" collapsed="false">
      <c r="A316" s="83" t="n">
        <v>37</v>
      </c>
      <c r="B316" s="76" t="s">
        <v>3559</v>
      </c>
      <c r="C316" s="76" t="s">
        <v>10</v>
      </c>
      <c r="D316" s="77" t="s">
        <v>754</v>
      </c>
      <c r="E316" s="77" t="n">
        <v>85.4</v>
      </c>
      <c r="F316" s="77" t="n">
        <v>77.98</v>
      </c>
    </row>
    <row r="317" customFormat="false" ht="12.75" hidden="false" customHeight="true" outlineLevel="0" collapsed="false">
      <c r="A317" s="83" t="n">
        <v>38</v>
      </c>
      <c r="B317" s="76" t="s">
        <v>3560</v>
      </c>
      <c r="C317" s="76" t="s">
        <v>10</v>
      </c>
      <c r="D317" s="77" t="s">
        <v>66</v>
      </c>
      <c r="E317" s="77" t="n">
        <v>85</v>
      </c>
      <c r="F317" s="77" t="n">
        <v>77.88</v>
      </c>
    </row>
    <row r="318" customFormat="false" ht="12.75" hidden="false" customHeight="true" outlineLevel="0" collapsed="false">
      <c r="A318" s="83" t="n">
        <v>39</v>
      </c>
      <c r="B318" s="76" t="s">
        <v>3561</v>
      </c>
      <c r="C318" s="76" t="s">
        <v>10</v>
      </c>
      <c r="D318" s="77" t="s">
        <v>1439</v>
      </c>
      <c r="E318" s="77" t="n">
        <v>86</v>
      </c>
      <c r="F318" s="77" t="n">
        <v>77.7</v>
      </c>
    </row>
    <row r="319" customFormat="false" ht="12.75" hidden="false" customHeight="true" outlineLevel="0" collapsed="false">
      <c r="A319" s="83" t="n">
        <v>40</v>
      </c>
      <c r="B319" s="76" t="s">
        <v>3562</v>
      </c>
      <c r="C319" s="76" t="s">
        <v>10</v>
      </c>
      <c r="D319" s="77" t="s">
        <v>78</v>
      </c>
      <c r="E319" s="77" t="n">
        <v>84.8</v>
      </c>
      <c r="F319" s="77" t="n">
        <v>77.54</v>
      </c>
    </row>
    <row r="320" customFormat="false" ht="12.75" hidden="false" customHeight="true" outlineLevel="0" collapsed="false">
      <c r="A320" s="83" t="n">
        <v>40</v>
      </c>
      <c r="B320" s="76" t="s">
        <v>3563</v>
      </c>
      <c r="C320" s="76" t="s">
        <v>10</v>
      </c>
      <c r="D320" s="77" t="s">
        <v>579</v>
      </c>
      <c r="E320" s="77" t="n">
        <v>82</v>
      </c>
      <c r="F320" s="77" t="n">
        <v>77.54</v>
      </c>
    </row>
    <row r="321" customFormat="false" ht="12.75" hidden="false" customHeight="true" outlineLevel="0" collapsed="false">
      <c r="A321" s="83" t="n">
        <v>42</v>
      </c>
      <c r="B321" s="76" t="s">
        <v>3564</v>
      </c>
      <c r="C321" s="76" t="s">
        <v>10</v>
      </c>
      <c r="D321" s="77" t="s">
        <v>657</v>
      </c>
      <c r="E321" s="77" t="n">
        <v>84.8</v>
      </c>
      <c r="F321" s="77" t="n">
        <v>77.3</v>
      </c>
    </row>
    <row r="322" customFormat="false" ht="12.75" hidden="false" customHeight="true" outlineLevel="0" collapsed="false">
      <c r="A322" s="83" t="n">
        <v>43</v>
      </c>
      <c r="B322" s="76" t="s">
        <v>3565</v>
      </c>
      <c r="C322" s="76" t="s">
        <v>10</v>
      </c>
      <c r="D322" s="77" t="s">
        <v>363</v>
      </c>
      <c r="E322" s="77" t="n">
        <v>83.4</v>
      </c>
      <c r="F322" s="77" t="n">
        <v>77.28</v>
      </c>
    </row>
    <row r="323" customFormat="false" ht="12.75" hidden="false" customHeight="true" outlineLevel="0" collapsed="false">
      <c r="A323" s="83" t="n">
        <v>44</v>
      </c>
      <c r="B323" s="76" t="s">
        <v>3566</v>
      </c>
      <c r="C323" s="76" t="s">
        <v>10</v>
      </c>
      <c r="D323" s="77" t="s">
        <v>1223</v>
      </c>
      <c r="E323" s="77" t="n">
        <v>85.4</v>
      </c>
      <c r="F323" s="77" t="n">
        <v>76.68</v>
      </c>
    </row>
    <row r="324" customFormat="false" ht="12.75" hidden="false" customHeight="true" outlineLevel="0" collapsed="false">
      <c r="A324" s="83" t="n">
        <v>45</v>
      </c>
      <c r="B324" s="76" t="s">
        <v>3567</v>
      </c>
      <c r="C324" s="76" t="s">
        <v>10</v>
      </c>
      <c r="D324" s="77" t="s">
        <v>1498</v>
      </c>
      <c r="E324" s="77" t="n">
        <v>85</v>
      </c>
      <c r="F324" s="77" t="n">
        <v>76.38</v>
      </c>
    </row>
    <row r="325" customFormat="false" ht="12.75" hidden="false" customHeight="true" outlineLevel="0" collapsed="false">
      <c r="A325" s="83" t="n">
        <v>46</v>
      </c>
      <c r="B325" s="76" t="s">
        <v>3568</v>
      </c>
      <c r="C325" s="76" t="s">
        <v>10</v>
      </c>
      <c r="D325" s="77" t="s">
        <v>1692</v>
      </c>
      <c r="E325" s="77" t="n">
        <v>83.4</v>
      </c>
      <c r="F325" s="77" t="n">
        <v>75.26</v>
      </c>
    </row>
    <row r="326" customFormat="false" ht="12.75" hidden="false" customHeight="true" outlineLevel="0" collapsed="false">
      <c r="A326" s="83" t="n">
        <v>47</v>
      </c>
      <c r="B326" s="76" t="s">
        <v>3569</v>
      </c>
      <c r="C326" s="76" t="s">
        <v>10</v>
      </c>
      <c r="D326" s="77" t="s">
        <v>1223</v>
      </c>
      <c r="E326" s="77" t="n">
        <v>82.2</v>
      </c>
      <c r="F326" s="77" t="n">
        <v>74.76</v>
      </c>
    </row>
    <row r="327" customFormat="false" ht="12.75" hidden="false" customHeight="true" outlineLevel="0" collapsed="false">
      <c r="A327" s="83" t="n">
        <v>48</v>
      </c>
      <c r="B327" s="76" t="s">
        <v>3570</v>
      </c>
      <c r="C327" s="76" t="s">
        <v>116</v>
      </c>
      <c r="D327" s="77" t="s">
        <v>851</v>
      </c>
      <c r="E327" s="77" t="n">
        <v>0</v>
      </c>
      <c r="F327" s="77" t="n">
        <v>27.12</v>
      </c>
    </row>
    <row r="328" customFormat="false" ht="12.75" hidden="false" customHeight="true" outlineLevel="0" collapsed="false">
      <c r="A328" s="83" t="n">
        <v>49</v>
      </c>
      <c r="B328" s="76" t="s">
        <v>3571</v>
      </c>
      <c r="C328" s="76" t="s">
        <v>10</v>
      </c>
      <c r="D328" s="77" t="s">
        <v>528</v>
      </c>
      <c r="E328" s="77" t="n">
        <v>0</v>
      </c>
      <c r="F328" s="77" t="n">
        <v>26.98</v>
      </c>
    </row>
    <row r="330" customFormat="false" ht="27" hidden="false" customHeight="true" outlineLevel="0" collapsed="false">
      <c r="A330" s="84" t="s">
        <v>3572</v>
      </c>
      <c r="B330" s="84"/>
      <c r="C330" s="84"/>
      <c r="D330" s="84"/>
      <c r="E330" s="84"/>
      <c r="F330" s="84"/>
    </row>
    <row r="331" customFormat="false" ht="12.75" hidden="false" customHeight="true" outlineLevel="0" collapsed="false">
      <c r="A331" s="73" t="s">
        <v>487</v>
      </c>
      <c r="B331" s="74" t="s">
        <v>1</v>
      </c>
      <c r="C331" s="74" t="s">
        <v>2</v>
      </c>
      <c r="D331" s="74" t="s">
        <v>4</v>
      </c>
      <c r="E331" s="74" t="s">
        <v>835</v>
      </c>
      <c r="F331" s="74" t="s">
        <v>3263</v>
      </c>
    </row>
    <row r="332" customFormat="false" ht="12.75" hidden="false" customHeight="true" outlineLevel="0" collapsed="false">
      <c r="A332" s="80" t="n">
        <f aca="false">RANK($F332,$F$3:$F$49)</f>
        <v>8</v>
      </c>
      <c r="B332" s="76" t="s">
        <v>3573</v>
      </c>
      <c r="C332" s="76" t="s">
        <v>10</v>
      </c>
      <c r="D332" s="77" t="s">
        <v>604</v>
      </c>
      <c r="E332" s="77" t="n">
        <v>88.4</v>
      </c>
      <c r="F332" s="77" t="n">
        <v>83.64</v>
      </c>
    </row>
    <row r="333" customFormat="false" ht="12.75" hidden="false" customHeight="true" outlineLevel="0" collapsed="false">
      <c r="A333" s="80" t="n">
        <f aca="false">RANK($F333,$F$3:$F$49)</f>
        <v>15</v>
      </c>
      <c r="B333" s="76" t="s">
        <v>3574</v>
      </c>
      <c r="C333" s="76" t="s">
        <v>116</v>
      </c>
      <c r="D333" s="77" t="s">
        <v>1308</v>
      </c>
      <c r="E333" s="77" t="n">
        <v>85.2</v>
      </c>
      <c r="F333" s="77" t="n">
        <v>82.5</v>
      </c>
    </row>
    <row r="334" customFormat="false" ht="12.75" hidden="false" customHeight="true" outlineLevel="0" collapsed="false">
      <c r="A334" s="80" t="n">
        <f aca="false">RANK($F334,$F$3:$F$49)</f>
        <v>20</v>
      </c>
      <c r="B334" s="76" t="s">
        <v>3575</v>
      </c>
      <c r="C334" s="76" t="s">
        <v>116</v>
      </c>
      <c r="D334" s="77" t="s">
        <v>12</v>
      </c>
      <c r="E334" s="77" t="n">
        <v>86.4</v>
      </c>
      <c r="F334" s="77" t="n">
        <v>81.5</v>
      </c>
    </row>
    <row r="335" customFormat="false" ht="12.75" hidden="false" customHeight="true" outlineLevel="0" collapsed="false">
      <c r="A335" s="80" t="n">
        <f aca="false">RANK($F335,$F$3:$F$49)</f>
        <v>21</v>
      </c>
      <c r="B335" s="76" t="s">
        <v>3576</v>
      </c>
      <c r="C335" s="76" t="s">
        <v>116</v>
      </c>
      <c r="D335" s="77" t="s">
        <v>1324</v>
      </c>
      <c r="E335" s="77" t="n">
        <v>80.6</v>
      </c>
      <c r="F335" s="77" t="n">
        <v>81.26</v>
      </c>
    </row>
    <row r="336" customFormat="false" ht="12.75" hidden="false" customHeight="true" outlineLevel="0" collapsed="false">
      <c r="A336" s="80" t="n">
        <f aca="false">RANK($F336,$F$3:$F$49)</f>
        <v>21</v>
      </c>
      <c r="B336" s="76" t="s">
        <v>3577</v>
      </c>
      <c r="C336" s="76" t="s">
        <v>10</v>
      </c>
      <c r="D336" s="77" t="s">
        <v>872</v>
      </c>
      <c r="E336" s="77" t="n">
        <v>85.2</v>
      </c>
      <c r="F336" s="77" t="n">
        <v>81.2</v>
      </c>
    </row>
    <row r="337" customFormat="false" ht="12.75" hidden="false" customHeight="true" outlineLevel="0" collapsed="false">
      <c r="A337" s="80" t="n">
        <f aca="false">RANK($F337,$F$3:$F$49)</f>
        <v>22</v>
      </c>
      <c r="B337" s="76" t="s">
        <v>3578</v>
      </c>
      <c r="C337" s="76" t="s">
        <v>10</v>
      </c>
      <c r="D337" s="77" t="s">
        <v>816</v>
      </c>
      <c r="E337" s="77" t="n">
        <v>87</v>
      </c>
      <c r="F337" s="77" t="n">
        <v>81.04</v>
      </c>
    </row>
    <row r="338" customFormat="false" ht="12.75" hidden="false" customHeight="true" outlineLevel="0" collapsed="false">
      <c r="A338" s="80" t="n">
        <f aca="false">RANK($F338,$F$3:$F$49)</f>
        <v>22</v>
      </c>
      <c r="B338" s="76" t="s">
        <v>1948</v>
      </c>
      <c r="C338" s="76" t="s">
        <v>10</v>
      </c>
      <c r="D338" s="77" t="s">
        <v>1031</v>
      </c>
      <c r="E338" s="77" t="n">
        <v>85.2</v>
      </c>
      <c r="F338" s="77" t="n">
        <v>80.76</v>
      </c>
    </row>
    <row r="339" customFormat="false" ht="12.75" hidden="false" customHeight="true" outlineLevel="0" collapsed="false">
      <c r="A339" s="80" t="n">
        <f aca="false">RANK($F339,$F$3:$F$49)</f>
        <v>23</v>
      </c>
      <c r="B339" s="76" t="s">
        <v>3579</v>
      </c>
      <c r="C339" s="76" t="s">
        <v>116</v>
      </c>
      <c r="D339" s="77" t="s">
        <v>2076</v>
      </c>
      <c r="E339" s="77" t="n">
        <v>86.6</v>
      </c>
      <c r="F339" s="77" t="n">
        <v>80.18</v>
      </c>
    </row>
    <row r="340" customFormat="false" ht="12.75" hidden="false" customHeight="true" outlineLevel="0" collapsed="false">
      <c r="A340" s="80" t="n">
        <f aca="false">RANK($F340,$F$3:$F$49)</f>
        <v>24</v>
      </c>
      <c r="B340" s="76" t="s">
        <v>3580</v>
      </c>
      <c r="C340" s="76" t="s">
        <v>10</v>
      </c>
      <c r="D340" s="77" t="s">
        <v>50</v>
      </c>
      <c r="E340" s="77" t="n">
        <v>87.4</v>
      </c>
      <c r="F340" s="77" t="n">
        <v>79.54</v>
      </c>
    </row>
    <row r="341" customFormat="false" ht="12.75" hidden="false" customHeight="true" outlineLevel="0" collapsed="false">
      <c r="A341" s="80" t="n">
        <f aca="false">RANK($F341,$F$3:$F$49)</f>
        <v>24</v>
      </c>
      <c r="B341" s="76" t="s">
        <v>3581</v>
      </c>
      <c r="C341" s="76" t="s">
        <v>10</v>
      </c>
      <c r="D341" s="77" t="s">
        <v>66</v>
      </c>
      <c r="E341" s="77" t="n">
        <v>87.6</v>
      </c>
      <c r="F341" s="77" t="n">
        <v>79.44</v>
      </c>
    </row>
    <row r="342" customFormat="false" ht="12.75" hidden="false" customHeight="true" outlineLevel="0" collapsed="false">
      <c r="A342" s="80" t="n">
        <f aca="false">RANK($F342,$F$3:$F$49)</f>
        <v>26</v>
      </c>
      <c r="B342" s="76" t="s">
        <v>3582</v>
      </c>
      <c r="C342" s="76" t="s">
        <v>10</v>
      </c>
      <c r="D342" s="77" t="s">
        <v>988</v>
      </c>
      <c r="E342" s="77" t="n">
        <v>84.2</v>
      </c>
      <c r="F342" s="77" t="n">
        <v>79.3</v>
      </c>
    </row>
    <row r="343" customFormat="false" ht="12.75" hidden="false" customHeight="true" outlineLevel="0" collapsed="false">
      <c r="A343" s="80" t="n">
        <f aca="false">RANK($F343,$F$3:$F$49)</f>
        <v>26</v>
      </c>
      <c r="B343" s="76" t="s">
        <v>3583</v>
      </c>
      <c r="C343" s="76" t="s">
        <v>10</v>
      </c>
      <c r="D343" s="77" t="s">
        <v>74</v>
      </c>
      <c r="E343" s="77" t="n">
        <v>87.2</v>
      </c>
      <c r="F343" s="77" t="n">
        <v>79.12</v>
      </c>
    </row>
    <row r="344" customFormat="false" ht="12.75" hidden="false" customHeight="true" outlineLevel="0" collapsed="false">
      <c r="A344" s="80" t="n">
        <f aca="false">RANK($F344,$F$3:$F$49)</f>
        <v>26</v>
      </c>
      <c r="B344" s="76" t="s">
        <v>3584</v>
      </c>
      <c r="C344" s="76" t="s">
        <v>10</v>
      </c>
      <c r="D344" s="77" t="s">
        <v>681</v>
      </c>
      <c r="E344" s="77" t="n">
        <v>85.2</v>
      </c>
      <c r="F344" s="77" t="n">
        <v>79.02</v>
      </c>
    </row>
    <row r="345" customFormat="false" ht="12.75" hidden="false" customHeight="true" outlineLevel="0" collapsed="false">
      <c r="A345" s="80" t="n">
        <f aca="false">RANK($F345,$F$3:$F$49)</f>
        <v>26</v>
      </c>
      <c r="B345" s="76" t="s">
        <v>3585</v>
      </c>
      <c r="C345" s="76" t="s">
        <v>10</v>
      </c>
      <c r="D345" s="77" t="s">
        <v>3586</v>
      </c>
      <c r="E345" s="77" t="n">
        <v>86.6</v>
      </c>
      <c r="F345" s="77" t="n">
        <v>78.64</v>
      </c>
    </row>
    <row r="346" customFormat="false" ht="12.75" hidden="false" customHeight="true" outlineLevel="0" collapsed="false">
      <c r="A346" s="80" t="n">
        <f aca="false">RANK($F346,$F$3:$F$49)</f>
        <v>26</v>
      </c>
      <c r="B346" s="76" t="s">
        <v>3587</v>
      </c>
      <c r="C346" s="76" t="s">
        <v>10</v>
      </c>
      <c r="D346" s="77" t="s">
        <v>70</v>
      </c>
      <c r="E346" s="77" t="n">
        <v>86.2</v>
      </c>
      <c r="F346" s="77" t="n">
        <v>78.58</v>
      </c>
    </row>
    <row r="347" customFormat="false" ht="12.75" hidden="false" customHeight="true" outlineLevel="0" collapsed="false">
      <c r="A347" s="80" t="n">
        <f aca="false">RANK($F347,$F$3:$F$49)</f>
        <v>26</v>
      </c>
      <c r="B347" s="76" t="s">
        <v>3588</v>
      </c>
      <c r="C347" s="76" t="s">
        <v>116</v>
      </c>
      <c r="D347" s="77" t="s">
        <v>591</v>
      </c>
      <c r="E347" s="77" t="n">
        <v>87.2</v>
      </c>
      <c r="F347" s="77" t="n">
        <v>78.54</v>
      </c>
    </row>
    <row r="348" customFormat="false" ht="12.75" hidden="false" customHeight="true" outlineLevel="0" collapsed="false">
      <c r="A348" s="80" t="n">
        <f aca="false">RANK($F348,$F$3:$F$49)</f>
        <v>30</v>
      </c>
      <c r="B348" s="76" t="s">
        <v>3589</v>
      </c>
      <c r="C348" s="76" t="s">
        <v>116</v>
      </c>
      <c r="D348" s="77" t="s">
        <v>195</v>
      </c>
      <c r="E348" s="77" t="n">
        <v>80.2</v>
      </c>
      <c r="F348" s="77" t="n">
        <v>78.3</v>
      </c>
    </row>
    <row r="349" customFormat="false" ht="12.75" hidden="false" customHeight="true" outlineLevel="0" collapsed="false">
      <c r="A349" s="80" t="n">
        <f aca="false">RANK($F349,$F$3:$F$49)</f>
        <v>30</v>
      </c>
      <c r="B349" s="76" t="s">
        <v>3590</v>
      </c>
      <c r="C349" s="76" t="s">
        <v>10</v>
      </c>
      <c r="D349" s="77" t="s">
        <v>591</v>
      </c>
      <c r="E349" s="77" t="n">
        <v>86.8</v>
      </c>
      <c r="F349" s="77" t="n">
        <v>78.3</v>
      </c>
    </row>
    <row r="350" customFormat="false" ht="12.75" hidden="false" customHeight="true" outlineLevel="0" collapsed="false">
      <c r="A350" s="80" t="n">
        <f aca="false">RANK($F350,$F$3:$F$49)</f>
        <v>31</v>
      </c>
      <c r="B350" s="76" t="s">
        <v>3591</v>
      </c>
      <c r="C350" s="76" t="s">
        <v>10</v>
      </c>
      <c r="D350" s="77" t="s">
        <v>1490</v>
      </c>
      <c r="E350" s="77" t="n">
        <v>86.4</v>
      </c>
      <c r="F350" s="77" t="n">
        <v>78</v>
      </c>
    </row>
    <row r="351" customFormat="false" ht="12.75" hidden="false" customHeight="true" outlineLevel="0" collapsed="false">
      <c r="A351" s="80" t="n">
        <f aca="false">RANK($F351,$F$3:$F$49)</f>
        <v>31</v>
      </c>
      <c r="B351" s="76" t="s">
        <v>3592</v>
      </c>
      <c r="C351" s="76" t="s">
        <v>10</v>
      </c>
      <c r="D351" s="77" t="s">
        <v>1736</v>
      </c>
      <c r="E351" s="77" t="n">
        <v>89</v>
      </c>
      <c r="F351" s="77" t="n">
        <v>77.82</v>
      </c>
    </row>
    <row r="352" customFormat="false" ht="12.75" hidden="false" customHeight="true" outlineLevel="0" collapsed="false">
      <c r="A352" s="80" t="n">
        <f aca="false">RANK($F352,$F$3:$F$49)</f>
        <v>33</v>
      </c>
      <c r="B352" s="76" t="s">
        <v>3593</v>
      </c>
      <c r="C352" s="76" t="s">
        <v>10</v>
      </c>
      <c r="D352" s="77" t="s">
        <v>585</v>
      </c>
      <c r="E352" s="77" t="n">
        <v>83.4</v>
      </c>
      <c r="F352" s="77" t="n">
        <v>77.52</v>
      </c>
    </row>
    <row r="353" customFormat="false" ht="12.75" hidden="false" customHeight="true" outlineLevel="0" collapsed="false">
      <c r="A353" s="80" t="n">
        <f aca="false">RANK($F353,$F$3:$F$49)</f>
        <v>35</v>
      </c>
      <c r="B353" s="76" t="s">
        <v>3594</v>
      </c>
      <c r="C353" s="76" t="s">
        <v>10</v>
      </c>
      <c r="D353" s="77" t="s">
        <v>532</v>
      </c>
      <c r="E353" s="77" t="n">
        <v>86</v>
      </c>
      <c r="F353" s="77" t="n">
        <v>77.18</v>
      </c>
    </row>
    <row r="354" customFormat="false" ht="12.75" hidden="false" customHeight="true" outlineLevel="0" collapsed="false">
      <c r="A354" s="80" t="n">
        <f aca="false">RANK($F354,$F$3:$F$49)</f>
        <v>35</v>
      </c>
      <c r="B354" s="76" t="s">
        <v>3595</v>
      </c>
      <c r="C354" s="76" t="s">
        <v>116</v>
      </c>
      <c r="D354" s="77" t="s">
        <v>1211</v>
      </c>
      <c r="E354" s="77" t="n">
        <v>83.8</v>
      </c>
      <c r="F354" s="77" t="n">
        <v>77.1</v>
      </c>
    </row>
    <row r="355" customFormat="false" ht="12.75" hidden="false" customHeight="true" outlineLevel="0" collapsed="false">
      <c r="A355" s="80" t="n">
        <f aca="false">RANK($F355,$F$3:$F$49)</f>
        <v>35</v>
      </c>
      <c r="B355" s="76" t="s">
        <v>3596</v>
      </c>
      <c r="C355" s="76" t="s">
        <v>10</v>
      </c>
      <c r="D355" s="77" t="s">
        <v>1506</v>
      </c>
      <c r="E355" s="77" t="n">
        <v>87</v>
      </c>
      <c r="F355" s="77" t="n">
        <v>76.88</v>
      </c>
    </row>
    <row r="356" customFormat="false" ht="12.75" hidden="false" customHeight="true" outlineLevel="0" collapsed="false">
      <c r="A356" s="80" t="n">
        <f aca="false">RANK($F356,$F$3:$F$49)</f>
        <v>35</v>
      </c>
      <c r="B356" s="76" t="s">
        <v>3597</v>
      </c>
      <c r="C356" s="76" t="s">
        <v>116</v>
      </c>
      <c r="D356" s="77" t="s">
        <v>1647</v>
      </c>
      <c r="E356" s="77" t="n">
        <v>84.2</v>
      </c>
      <c r="F356" s="77" t="n">
        <v>76.66</v>
      </c>
    </row>
    <row r="357" customFormat="false" ht="12.75" hidden="false" customHeight="true" outlineLevel="0" collapsed="false">
      <c r="A357" s="80" t="n">
        <f aca="false">RANK($F357,$F$3:$F$49)</f>
        <v>35</v>
      </c>
      <c r="B357" s="76" t="s">
        <v>1816</v>
      </c>
      <c r="C357" s="76" t="s">
        <v>10</v>
      </c>
      <c r="D357" s="77" t="s">
        <v>1684</v>
      </c>
      <c r="E357" s="77" t="n">
        <v>85</v>
      </c>
      <c r="F357" s="77" t="n">
        <v>76.42</v>
      </c>
    </row>
    <row r="358" customFormat="false" ht="12.75" hidden="false" customHeight="true" outlineLevel="0" collapsed="false">
      <c r="A358" s="80" t="n">
        <f aca="false">RANK($F358,$F$3:$F$49)</f>
        <v>35</v>
      </c>
      <c r="B358" s="76" t="s">
        <v>3598</v>
      </c>
      <c r="C358" s="76" t="s">
        <v>10</v>
      </c>
      <c r="D358" s="77" t="s">
        <v>1753</v>
      </c>
      <c r="E358" s="77" t="n">
        <v>84.8</v>
      </c>
      <c r="F358" s="77" t="n">
        <v>76.34</v>
      </c>
    </row>
    <row r="359" customFormat="false" ht="12.75" hidden="false" customHeight="true" outlineLevel="0" collapsed="false">
      <c r="A359" s="80" t="n">
        <f aca="false">RANK($F359,$F$3:$F$49)</f>
        <v>36</v>
      </c>
      <c r="B359" s="76" t="s">
        <v>3599</v>
      </c>
      <c r="C359" s="76" t="s">
        <v>116</v>
      </c>
      <c r="D359" s="77" t="s">
        <v>1217</v>
      </c>
      <c r="E359" s="77" t="n">
        <v>82.6</v>
      </c>
      <c r="F359" s="77" t="n">
        <v>76.12</v>
      </c>
    </row>
    <row r="360" customFormat="false" ht="12.75" hidden="false" customHeight="true" outlineLevel="0" collapsed="false">
      <c r="A360" s="80" t="n">
        <f aca="false">RANK($F360,$F$3:$F$49)</f>
        <v>36</v>
      </c>
      <c r="B360" s="76" t="s">
        <v>3600</v>
      </c>
      <c r="C360" s="76" t="s">
        <v>10</v>
      </c>
      <c r="D360" s="77" t="s">
        <v>1072</v>
      </c>
      <c r="E360" s="77" t="n">
        <v>87.2</v>
      </c>
      <c r="F360" s="77" t="n">
        <v>75.92</v>
      </c>
    </row>
    <row r="361" customFormat="false" ht="12.75" hidden="false" customHeight="true" outlineLevel="0" collapsed="false">
      <c r="A361" s="80" t="n">
        <f aca="false">RANK($F361,$F$3:$F$49)</f>
        <v>38</v>
      </c>
      <c r="B361" s="76" t="s">
        <v>3601</v>
      </c>
      <c r="C361" s="76" t="s">
        <v>116</v>
      </c>
      <c r="D361" s="77" t="s">
        <v>1672</v>
      </c>
      <c r="E361" s="77" t="n">
        <v>83</v>
      </c>
      <c r="F361" s="77" t="n">
        <v>75.4</v>
      </c>
    </row>
    <row r="362" customFormat="false" ht="12.75" hidden="false" customHeight="true" outlineLevel="0" collapsed="false">
      <c r="A362" s="80" t="n">
        <f aca="false">RANK($F362,$F$3:$F$49)</f>
        <v>38</v>
      </c>
      <c r="B362" s="76" t="s">
        <v>3602</v>
      </c>
      <c r="C362" s="76" t="s">
        <v>10</v>
      </c>
      <c r="D362" s="77" t="s">
        <v>536</v>
      </c>
      <c r="E362" s="77" t="n">
        <v>84.4</v>
      </c>
      <c r="F362" s="77" t="n">
        <v>75.1</v>
      </c>
    </row>
    <row r="363" customFormat="false" ht="12.75" hidden="false" customHeight="true" outlineLevel="0" collapsed="false">
      <c r="A363" s="80" t="n">
        <f aca="false">RANK($F363,$F$3:$F$49)</f>
        <v>38</v>
      </c>
      <c r="B363" s="76" t="s">
        <v>3603</v>
      </c>
      <c r="C363" s="76" t="s">
        <v>116</v>
      </c>
      <c r="D363" s="77" t="s">
        <v>3604</v>
      </c>
      <c r="E363" s="77" t="n">
        <v>84.6</v>
      </c>
      <c r="F363" s="77" t="n">
        <v>74.74</v>
      </c>
    </row>
    <row r="364" customFormat="false" ht="12.75" hidden="false" customHeight="true" outlineLevel="0" collapsed="false">
      <c r="A364" s="80" t="n">
        <f aca="false">RANK($F364,$F$3:$F$49)</f>
        <v>38</v>
      </c>
      <c r="B364" s="76" t="s">
        <v>3605</v>
      </c>
      <c r="C364" s="76" t="s">
        <v>10</v>
      </c>
      <c r="D364" s="77" t="s">
        <v>1229</v>
      </c>
      <c r="E364" s="77" t="n">
        <v>82.2</v>
      </c>
      <c r="F364" s="77" t="n">
        <v>74.52</v>
      </c>
    </row>
    <row r="365" customFormat="false" ht="12.75" hidden="false" customHeight="true" outlineLevel="0" collapsed="false">
      <c r="A365" s="80" t="n">
        <f aca="false">RANK($F365,$F$3:$F$49)</f>
        <v>38</v>
      </c>
      <c r="B365" s="76" t="s">
        <v>3606</v>
      </c>
      <c r="C365" s="76" t="s">
        <v>10</v>
      </c>
      <c r="D365" s="77" t="s">
        <v>3607</v>
      </c>
      <c r="E365" s="77" t="n">
        <v>84.8</v>
      </c>
      <c r="F365" s="77" t="n">
        <v>74.36</v>
      </c>
    </row>
    <row r="366" customFormat="false" ht="12.75" hidden="false" customHeight="true" outlineLevel="0" collapsed="false">
      <c r="A366" s="80" t="n">
        <f aca="false">RANK($F366,$F$3:$F$49)</f>
        <v>38</v>
      </c>
      <c r="B366" s="76" t="s">
        <v>3608</v>
      </c>
      <c r="C366" s="76" t="s">
        <v>10</v>
      </c>
      <c r="D366" s="77" t="s">
        <v>3609</v>
      </c>
      <c r="E366" s="77" t="n">
        <v>85.2</v>
      </c>
      <c r="F366" s="77" t="n">
        <v>74.3</v>
      </c>
    </row>
    <row r="367" customFormat="false" ht="12.75" hidden="false" customHeight="true" outlineLevel="0" collapsed="false">
      <c r="A367" s="80" t="n">
        <f aca="false">RANK($F367,$F$3:$F$49)</f>
        <v>38</v>
      </c>
      <c r="B367" s="76" t="s">
        <v>3610</v>
      </c>
      <c r="C367" s="76" t="s">
        <v>116</v>
      </c>
      <c r="D367" s="77" t="s">
        <v>2797</v>
      </c>
      <c r="E367" s="77" t="n">
        <v>79.8</v>
      </c>
      <c r="F367" s="77" t="n">
        <v>74.24</v>
      </c>
    </row>
    <row r="368" customFormat="false" ht="12.75" hidden="false" customHeight="true" outlineLevel="0" collapsed="false">
      <c r="A368" s="80" t="n">
        <f aca="false">RANK($F368,$F$3:$F$49)</f>
        <v>38</v>
      </c>
      <c r="B368" s="76" t="s">
        <v>3611</v>
      </c>
      <c r="C368" s="76" t="s">
        <v>10</v>
      </c>
      <c r="D368" s="77" t="s">
        <v>107</v>
      </c>
      <c r="E368" s="77" t="n">
        <v>80.4</v>
      </c>
      <c r="F368" s="77" t="n">
        <v>74.04</v>
      </c>
    </row>
    <row r="369" customFormat="false" ht="12.75" hidden="false" customHeight="true" outlineLevel="0" collapsed="false">
      <c r="A369" s="80" t="n">
        <f aca="false">RANK($F369,$F$3:$F$49)</f>
        <v>38</v>
      </c>
      <c r="B369" s="76" t="s">
        <v>3612</v>
      </c>
      <c r="C369" s="76" t="s">
        <v>116</v>
      </c>
      <c r="D369" s="77" t="s">
        <v>1733</v>
      </c>
      <c r="E369" s="77" t="n">
        <v>82.6</v>
      </c>
      <c r="F369" s="77" t="n">
        <v>74.04</v>
      </c>
    </row>
    <row r="370" customFormat="false" ht="12.75" hidden="false" customHeight="true" outlineLevel="0" collapsed="false">
      <c r="A370" s="80" t="n">
        <f aca="false">RANK($F370,$F$3:$F$49)</f>
        <v>38</v>
      </c>
      <c r="B370" s="76" t="s">
        <v>3613</v>
      </c>
      <c r="C370" s="76" t="s">
        <v>10</v>
      </c>
      <c r="D370" s="77" t="s">
        <v>1907</v>
      </c>
      <c r="E370" s="77" t="n">
        <v>83.4</v>
      </c>
      <c r="F370" s="77" t="n">
        <v>73.96</v>
      </c>
    </row>
    <row r="371" customFormat="false" ht="12.75" hidden="false" customHeight="true" outlineLevel="0" collapsed="false">
      <c r="A371" s="80" t="n">
        <f aca="false">RANK($F371,$F$3:$F$49)</f>
        <v>39</v>
      </c>
      <c r="B371" s="76" t="s">
        <v>3614</v>
      </c>
      <c r="C371" s="76" t="s">
        <v>116</v>
      </c>
      <c r="D371" s="77" t="s">
        <v>1704</v>
      </c>
      <c r="E371" s="77" t="n">
        <v>81.2</v>
      </c>
      <c r="F371" s="77" t="n">
        <v>73.64</v>
      </c>
    </row>
    <row r="372" customFormat="false" ht="12.75" hidden="false" customHeight="true" outlineLevel="0" collapsed="false">
      <c r="A372" s="80" t="n">
        <f aca="false">RANK($F372,$F$3:$F$49)</f>
        <v>39</v>
      </c>
      <c r="B372" s="76" t="s">
        <v>3615</v>
      </c>
      <c r="C372" s="76" t="s">
        <v>116</v>
      </c>
      <c r="D372" s="77" t="s">
        <v>2915</v>
      </c>
      <c r="E372" s="77" t="n">
        <v>83.4</v>
      </c>
      <c r="F372" s="77" t="n">
        <v>73.44</v>
      </c>
    </row>
    <row r="373" customFormat="false" ht="12.75" hidden="false" customHeight="true" outlineLevel="0" collapsed="false">
      <c r="A373" s="80" t="n">
        <f aca="false">RANK($F373,$F$3:$F$49)</f>
        <v>39</v>
      </c>
      <c r="B373" s="76" t="s">
        <v>3616</v>
      </c>
      <c r="C373" s="76" t="s">
        <v>10</v>
      </c>
      <c r="D373" s="77" t="s">
        <v>1223</v>
      </c>
      <c r="E373" s="77" t="n">
        <v>79.6</v>
      </c>
      <c r="F373" s="77" t="n">
        <v>73.2</v>
      </c>
    </row>
    <row r="374" customFormat="false" ht="12.75" hidden="false" customHeight="true" outlineLevel="0" collapsed="false">
      <c r="A374" s="80" t="n">
        <f aca="false">RANK($F374,$F$3:$F$49)</f>
        <v>39</v>
      </c>
      <c r="B374" s="76" t="s">
        <v>3617</v>
      </c>
      <c r="C374" s="76" t="s">
        <v>10</v>
      </c>
      <c r="D374" s="77" t="s">
        <v>2928</v>
      </c>
      <c r="E374" s="77" t="n">
        <v>82.4</v>
      </c>
      <c r="F374" s="77" t="n">
        <v>72.64</v>
      </c>
    </row>
    <row r="375" customFormat="false" ht="12.75" hidden="false" customHeight="true" outlineLevel="0" collapsed="false">
      <c r="A375" s="80" t="n">
        <f aca="false">RANK($F375,$F$3:$F$49)</f>
        <v>40</v>
      </c>
      <c r="B375" s="76" t="s">
        <v>3618</v>
      </c>
      <c r="C375" s="76" t="s">
        <v>10</v>
      </c>
      <c r="D375" s="77" t="s">
        <v>3619</v>
      </c>
      <c r="E375" s="77" t="n">
        <v>80.8</v>
      </c>
      <c r="F375" s="77" t="n">
        <v>72.2</v>
      </c>
    </row>
    <row r="376" customFormat="false" ht="12.75" hidden="false" customHeight="true" outlineLevel="0" collapsed="false">
      <c r="A376" s="80" t="n">
        <f aca="false">RANK($F376,$F$3:$F$49)</f>
        <v>40</v>
      </c>
      <c r="B376" s="76" t="s">
        <v>3620</v>
      </c>
      <c r="C376" s="76" t="s">
        <v>10</v>
      </c>
      <c r="D376" s="77" t="s">
        <v>1866</v>
      </c>
      <c r="E376" s="77" t="n">
        <v>76.6</v>
      </c>
      <c r="F376" s="77" t="n">
        <v>71.3</v>
      </c>
    </row>
    <row r="377" customFormat="false" ht="12.75" hidden="false" customHeight="true" outlineLevel="0" collapsed="false">
      <c r="A377" s="80" t="n">
        <f aca="false">RANK($F377,$F$3:$F$49)</f>
        <v>43</v>
      </c>
      <c r="B377" s="76" t="s">
        <v>3621</v>
      </c>
      <c r="C377" s="76" t="s">
        <v>116</v>
      </c>
      <c r="D377" s="77" t="s">
        <v>2086</v>
      </c>
      <c r="E377" s="77" t="n">
        <v>53.8</v>
      </c>
      <c r="F377" s="77" t="n">
        <v>57.22</v>
      </c>
    </row>
    <row r="378" customFormat="false" ht="12.75" hidden="false" customHeight="true" outlineLevel="0" collapsed="false">
      <c r="A378" s="80" t="n">
        <f aca="false">RANK($F378,$F$3:$F$49)</f>
        <v>44</v>
      </c>
      <c r="B378" s="76" t="s">
        <v>3622</v>
      </c>
      <c r="C378" s="76" t="s">
        <v>10</v>
      </c>
      <c r="D378" s="77" t="s">
        <v>58</v>
      </c>
      <c r="E378" s="77" t="n">
        <v>0</v>
      </c>
      <c r="F378" s="77" t="n">
        <v>26.94</v>
      </c>
    </row>
    <row r="380" customFormat="false" ht="30" hidden="false" customHeight="true" outlineLevel="0" collapsed="false">
      <c r="A380" s="84" t="s">
        <v>3623</v>
      </c>
      <c r="B380" s="84"/>
      <c r="C380" s="84"/>
      <c r="D380" s="84"/>
      <c r="E380" s="84"/>
      <c r="F380" s="84"/>
    </row>
    <row r="381" customFormat="false" ht="12.75" hidden="false" customHeight="true" outlineLevel="0" collapsed="false">
      <c r="A381" s="73" t="s">
        <v>487</v>
      </c>
      <c r="B381" s="74" t="s">
        <v>1</v>
      </c>
      <c r="C381" s="74" t="s">
        <v>2</v>
      </c>
      <c r="D381" s="74" t="s">
        <v>4</v>
      </c>
      <c r="E381" s="74" t="s">
        <v>835</v>
      </c>
      <c r="F381" s="74" t="s">
        <v>3263</v>
      </c>
    </row>
    <row r="382" customFormat="false" ht="12.75" hidden="false" customHeight="true" outlineLevel="0" collapsed="false">
      <c r="A382" s="80" t="n">
        <f aca="false">RANK($F382,$F$3:$F$49)</f>
        <v>9</v>
      </c>
      <c r="B382" s="76" t="s">
        <v>3624</v>
      </c>
      <c r="C382" s="76" t="s">
        <v>10</v>
      </c>
      <c r="D382" s="77" t="s">
        <v>842</v>
      </c>
      <c r="E382" s="77" t="n">
        <v>87.8</v>
      </c>
      <c r="F382" s="77" t="n">
        <v>83.44</v>
      </c>
    </row>
    <row r="383" customFormat="false" ht="12.75" hidden="false" customHeight="true" outlineLevel="0" collapsed="false">
      <c r="A383" s="80" t="n">
        <f aca="false">RANK($F383,$F$3:$F$49)</f>
        <v>11</v>
      </c>
      <c r="B383" s="76" t="s">
        <v>3625</v>
      </c>
      <c r="C383" s="76" t="s">
        <v>10</v>
      </c>
      <c r="D383" s="77" t="s">
        <v>3431</v>
      </c>
      <c r="E383" s="77" t="n">
        <v>86</v>
      </c>
      <c r="F383" s="77" t="n">
        <v>82.9</v>
      </c>
    </row>
    <row r="384" customFormat="false" ht="12.75" hidden="false" customHeight="true" outlineLevel="0" collapsed="false">
      <c r="A384" s="80" t="n">
        <f aca="false">RANK($F384,$F$3:$F$49)</f>
        <v>12</v>
      </c>
      <c r="B384" s="76" t="s">
        <v>3626</v>
      </c>
      <c r="C384" s="76" t="s">
        <v>10</v>
      </c>
      <c r="D384" s="77" t="s">
        <v>565</v>
      </c>
      <c r="E384" s="77" t="n">
        <v>86.6</v>
      </c>
      <c r="F384" s="77" t="n">
        <v>82.82</v>
      </c>
    </row>
    <row r="385" customFormat="false" ht="12.75" hidden="false" customHeight="true" outlineLevel="0" collapsed="false">
      <c r="A385" s="80" t="n">
        <f aca="false">RANK($F385,$F$3:$F$49)</f>
        <v>13</v>
      </c>
      <c r="B385" s="76" t="s">
        <v>3627</v>
      </c>
      <c r="C385" s="76" t="s">
        <v>10</v>
      </c>
      <c r="D385" s="77" t="s">
        <v>664</v>
      </c>
      <c r="E385" s="77" t="n">
        <v>87</v>
      </c>
      <c r="F385" s="77" t="n">
        <v>82.78</v>
      </c>
    </row>
    <row r="386" customFormat="false" ht="12.75" hidden="false" customHeight="true" outlineLevel="0" collapsed="false">
      <c r="A386" s="80" t="n">
        <f aca="false">RANK($F386,$F$3:$F$49)</f>
        <v>13</v>
      </c>
      <c r="B386" s="76" t="s">
        <v>3628</v>
      </c>
      <c r="C386" s="76" t="s">
        <v>10</v>
      </c>
      <c r="D386" s="77" t="s">
        <v>186</v>
      </c>
      <c r="E386" s="77" t="n">
        <v>87</v>
      </c>
      <c r="F386" s="77" t="n">
        <v>82.74</v>
      </c>
    </row>
    <row r="387" customFormat="false" ht="12.75" hidden="false" customHeight="true" outlineLevel="0" collapsed="false">
      <c r="A387" s="80" t="n">
        <f aca="false">RANK($F387,$F$3:$F$49)</f>
        <v>20</v>
      </c>
      <c r="B387" s="76" t="s">
        <v>3629</v>
      </c>
      <c r="C387" s="76" t="s">
        <v>10</v>
      </c>
      <c r="D387" s="77" t="s">
        <v>1117</v>
      </c>
      <c r="E387" s="77" t="n">
        <v>88.6</v>
      </c>
      <c r="F387" s="77" t="n">
        <v>81.46</v>
      </c>
    </row>
    <row r="388" customFormat="false" ht="12.75" hidden="false" customHeight="true" outlineLevel="0" collapsed="false">
      <c r="A388" s="80" t="n">
        <f aca="false">RANK($F388,$F$3:$F$49)</f>
        <v>22</v>
      </c>
      <c r="B388" s="76" t="s">
        <v>3630</v>
      </c>
      <c r="C388" s="76" t="s">
        <v>116</v>
      </c>
      <c r="D388" s="77" t="s">
        <v>133</v>
      </c>
      <c r="E388" s="77" t="n">
        <v>85.2</v>
      </c>
      <c r="F388" s="77" t="n">
        <v>81.08</v>
      </c>
    </row>
    <row r="389" customFormat="false" ht="12.75" hidden="false" customHeight="true" outlineLevel="0" collapsed="false">
      <c r="A389" s="80" t="n">
        <f aca="false">RANK($F389,$F$3:$F$49)</f>
        <v>22</v>
      </c>
      <c r="B389" s="76" t="s">
        <v>3631</v>
      </c>
      <c r="C389" s="76" t="s">
        <v>10</v>
      </c>
      <c r="D389" s="77" t="s">
        <v>891</v>
      </c>
      <c r="E389" s="77" t="n">
        <v>86.2</v>
      </c>
      <c r="F389" s="77" t="n">
        <v>81.02</v>
      </c>
    </row>
    <row r="390" customFormat="false" ht="12.75" hidden="false" customHeight="true" outlineLevel="0" collapsed="false">
      <c r="A390" s="80" t="n">
        <f aca="false">RANK($F390,$F$3:$F$49)</f>
        <v>22</v>
      </c>
      <c r="B390" s="76" t="s">
        <v>3632</v>
      </c>
      <c r="C390" s="76" t="s">
        <v>10</v>
      </c>
      <c r="D390" s="77" t="s">
        <v>192</v>
      </c>
      <c r="E390" s="77" t="n">
        <v>84.4</v>
      </c>
      <c r="F390" s="77" t="n">
        <v>80.86</v>
      </c>
    </row>
    <row r="391" customFormat="false" ht="12.75" hidden="false" customHeight="true" outlineLevel="0" collapsed="false">
      <c r="A391" s="80" t="n">
        <f aca="false">RANK($F391,$F$3:$F$49)</f>
        <v>22</v>
      </c>
      <c r="B391" s="76" t="s">
        <v>3633</v>
      </c>
      <c r="C391" s="76" t="s">
        <v>10</v>
      </c>
      <c r="D391" s="77" t="s">
        <v>957</v>
      </c>
      <c r="E391" s="77" t="n">
        <v>85</v>
      </c>
      <c r="F391" s="77" t="n">
        <v>80.76</v>
      </c>
    </row>
    <row r="392" customFormat="false" ht="12.75" hidden="false" customHeight="true" outlineLevel="0" collapsed="false">
      <c r="A392" s="80" t="n">
        <f aca="false">RANK($F392,$F$3:$F$49)</f>
        <v>23</v>
      </c>
      <c r="B392" s="76" t="s">
        <v>3634</v>
      </c>
      <c r="C392" s="76" t="s">
        <v>10</v>
      </c>
      <c r="D392" s="77" t="s">
        <v>988</v>
      </c>
      <c r="E392" s="77" t="n">
        <v>85.4</v>
      </c>
      <c r="F392" s="77" t="n">
        <v>80.02</v>
      </c>
    </row>
    <row r="393" customFormat="false" ht="12.75" hidden="false" customHeight="true" outlineLevel="0" collapsed="false">
      <c r="A393" s="80" t="n">
        <f aca="false">RANK($F393,$F$3:$F$49)</f>
        <v>24</v>
      </c>
      <c r="B393" s="76" t="s">
        <v>3635</v>
      </c>
      <c r="C393" s="76" t="s">
        <v>10</v>
      </c>
      <c r="D393" s="77" t="s">
        <v>938</v>
      </c>
      <c r="E393" s="77" t="n">
        <v>84.8</v>
      </c>
      <c r="F393" s="77" t="n">
        <v>79.76</v>
      </c>
    </row>
    <row r="394" customFormat="false" ht="12.75" hidden="false" customHeight="true" outlineLevel="0" collapsed="false">
      <c r="A394" s="80" t="n">
        <f aca="false">RANK($F394,$F$3:$F$49)</f>
        <v>24</v>
      </c>
      <c r="B394" s="76" t="s">
        <v>3636</v>
      </c>
      <c r="C394" s="76" t="s">
        <v>10</v>
      </c>
      <c r="D394" s="77" t="s">
        <v>3586</v>
      </c>
      <c r="E394" s="77" t="n">
        <v>88.2</v>
      </c>
      <c r="F394" s="77" t="n">
        <v>79.6</v>
      </c>
    </row>
    <row r="395" customFormat="false" ht="12.75" hidden="false" customHeight="true" outlineLevel="0" collapsed="false">
      <c r="A395" s="80" t="n">
        <f aca="false">RANK($F395,$F$3:$F$49)</f>
        <v>24</v>
      </c>
      <c r="B395" s="76" t="s">
        <v>3637</v>
      </c>
      <c r="C395" s="76" t="s">
        <v>10</v>
      </c>
      <c r="D395" s="77" t="s">
        <v>585</v>
      </c>
      <c r="E395" s="77" t="n">
        <v>86.6</v>
      </c>
      <c r="F395" s="77" t="n">
        <v>79.44</v>
      </c>
    </row>
    <row r="396" customFormat="false" ht="12.75" hidden="false" customHeight="true" outlineLevel="0" collapsed="false">
      <c r="A396" s="80" t="n">
        <f aca="false">RANK($F396,$F$3:$F$49)</f>
        <v>26</v>
      </c>
      <c r="B396" s="76" t="s">
        <v>3638</v>
      </c>
      <c r="C396" s="76" t="s">
        <v>10</v>
      </c>
      <c r="D396" s="77" t="s">
        <v>883</v>
      </c>
      <c r="E396" s="77" t="n">
        <v>86.8</v>
      </c>
      <c r="F396" s="77" t="n">
        <v>79.26</v>
      </c>
    </row>
    <row r="397" customFormat="false" ht="12.75" hidden="false" customHeight="true" outlineLevel="0" collapsed="false">
      <c r="A397" s="80" t="n">
        <f aca="false">RANK($F397,$F$3:$F$49)</f>
        <v>26</v>
      </c>
      <c r="B397" s="76" t="s">
        <v>3639</v>
      </c>
      <c r="C397" s="76" t="s">
        <v>10</v>
      </c>
      <c r="D397" s="77" t="s">
        <v>681</v>
      </c>
      <c r="E397" s="77" t="n">
        <v>85.6</v>
      </c>
      <c r="F397" s="77" t="n">
        <v>79.26</v>
      </c>
    </row>
    <row r="398" customFormat="false" ht="12.75" hidden="false" customHeight="true" outlineLevel="0" collapsed="false">
      <c r="A398" s="80" t="n">
        <f aca="false">RANK($F398,$F$3:$F$49)</f>
        <v>26</v>
      </c>
      <c r="B398" s="76" t="s">
        <v>3640</v>
      </c>
      <c r="C398" s="76" t="s">
        <v>10</v>
      </c>
      <c r="D398" s="77" t="s">
        <v>1217</v>
      </c>
      <c r="E398" s="77" t="n">
        <v>87.8</v>
      </c>
      <c r="F398" s="77" t="n">
        <v>79.24</v>
      </c>
    </row>
    <row r="399" customFormat="false" ht="12.75" hidden="false" customHeight="true" outlineLevel="0" collapsed="false">
      <c r="A399" s="80" t="n">
        <f aca="false">RANK($F399,$F$3:$F$49)</f>
        <v>26</v>
      </c>
      <c r="B399" s="76" t="s">
        <v>3641</v>
      </c>
      <c r="C399" s="76" t="s">
        <v>10</v>
      </c>
      <c r="D399" s="77" t="s">
        <v>988</v>
      </c>
      <c r="E399" s="77" t="n">
        <v>83.4</v>
      </c>
      <c r="F399" s="77" t="n">
        <v>78.82</v>
      </c>
    </row>
    <row r="400" customFormat="false" ht="12.75" hidden="false" customHeight="true" outlineLevel="0" collapsed="false">
      <c r="A400" s="80" t="n">
        <f aca="false">RANK($F400,$F$3:$F$49)</f>
        <v>26</v>
      </c>
      <c r="B400" s="76" t="s">
        <v>3642</v>
      </c>
      <c r="C400" s="76" t="s">
        <v>10</v>
      </c>
      <c r="D400" s="77" t="s">
        <v>853</v>
      </c>
      <c r="E400" s="77" t="n">
        <v>83</v>
      </c>
      <c r="F400" s="77" t="n">
        <v>78.66</v>
      </c>
    </row>
    <row r="401" customFormat="false" ht="12.75" hidden="false" customHeight="true" outlineLevel="0" collapsed="false">
      <c r="A401" s="80" t="n">
        <f aca="false">RANK($F401,$F$3:$F$49)</f>
        <v>26</v>
      </c>
      <c r="B401" s="76" t="s">
        <v>3643</v>
      </c>
      <c r="C401" s="76" t="s">
        <v>116</v>
      </c>
      <c r="D401" s="77" t="s">
        <v>762</v>
      </c>
      <c r="E401" s="77" t="n">
        <v>89</v>
      </c>
      <c r="F401" s="77" t="n">
        <v>78.64</v>
      </c>
    </row>
    <row r="402" customFormat="false" ht="12.75" hidden="false" customHeight="true" outlineLevel="0" collapsed="false">
      <c r="A402" s="80" t="n">
        <f aca="false">RANK($F402,$F$3:$F$49)</f>
        <v>27</v>
      </c>
      <c r="B402" s="76" t="s">
        <v>3644</v>
      </c>
      <c r="C402" s="76" t="s">
        <v>10</v>
      </c>
      <c r="D402" s="77" t="s">
        <v>403</v>
      </c>
      <c r="E402" s="77" t="n">
        <v>81.4</v>
      </c>
      <c r="F402" s="77" t="n">
        <v>78.52</v>
      </c>
    </row>
    <row r="403" customFormat="false" ht="12.75" hidden="false" customHeight="true" outlineLevel="0" collapsed="false">
      <c r="A403" s="80" t="n">
        <f aca="false">RANK($F403,$F$3:$F$49)</f>
        <v>30</v>
      </c>
      <c r="B403" s="76" t="s">
        <v>3645</v>
      </c>
      <c r="C403" s="76" t="s">
        <v>10</v>
      </c>
      <c r="D403" s="77" t="s">
        <v>1986</v>
      </c>
      <c r="E403" s="77" t="n">
        <v>84.8</v>
      </c>
      <c r="F403" s="77" t="n">
        <v>78.34</v>
      </c>
    </row>
    <row r="404" customFormat="false" ht="12.75" hidden="false" customHeight="true" outlineLevel="0" collapsed="false">
      <c r="A404" s="80" t="n">
        <f aca="false">RANK($F404,$F$3:$F$49)</f>
        <v>31</v>
      </c>
      <c r="B404" s="76" t="s">
        <v>3646</v>
      </c>
      <c r="C404" s="76" t="s">
        <v>116</v>
      </c>
      <c r="D404" s="77" t="s">
        <v>360</v>
      </c>
      <c r="E404" s="77" t="n">
        <v>84</v>
      </c>
      <c r="F404" s="77" t="n">
        <v>77.94</v>
      </c>
    </row>
    <row r="405" customFormat="false" ht="12.75" hidden="false" customHeight="true" outlineLevel="0" collapsed="false">
      <c r="A405" s="80" t="n">
        <f aca="false">RANK($F405,$F$3:$F$49)</f>
        <v>31</v>
      </c>
      <c r="B405" s="76" t="s">
        <v>3647</v>
      </c>
      <c r="C405" s="76" t="s">
        <v>116</v>
      </c>
      <c r="D405" s="77" t="s">
        <v>368</v>
      </c>
      <c r="E405" s="77" t="n">
        <v>85.2</v>
      </c>
      <c r="F405" s="77" t="n">
        <v>77.82</v>
      </c>
    </row>
    <row r="406" customFormat="false" ht="12.75" hidden="false" customHeight="true" outlineLevel="0" collapsed="false">
      <c r="A406" s="80" t="n">
        <f aca="false">RANK($F406,$F$3:$F$49)</f>
        <v>33</v>
      </c>
      <c r="B406" s="76" t="s">
        <v>3648</v>
      </c>
      <c r="C406" s="76" t="s">
        <v>10</v>
      </c>
      <c r="D406" s="77" t="s">
        <v>483</v>
      </c>
      <c r="E406" s="77" t="n">
        <v>81.2</v>
      </c>
      <c r="F406" s="77" t="n">
        <v>77.54</v>
      </c>
    </row>
    <row r="407" customFormat="false" ht="12.75" hidden="false" customHeight="true" outlineLevel="0" collapsed="false">
      <c r="A407" s="80" t="n">
        <f aca="false">RANK($F407,$F$3:$F$49)</f>
        <v>33</v>
      </c>
      <c r="B407" s="76" t="s">
        <v>3649</v>
      </c>
      <c r="C407" s="76" t="s">
        <v>10</v>
      </c>
      <c r="D407" s="77" t="s">
        <v>762</v>
      </c>
      <c r="E407" s="77" t="n">
        <v>87</v>
      </c>
      <c r="F407" s="77" t="n">
        <v>77.44</v>
      </c>
    </row>
    <row r="408" customFormat="false" ht="12.75" hidden="false" customHeight="true" outlineLevel="0" collapsed="false">
      <c r="A408" s="80" t="n">
        <f aca="false">RANK($F408,$F$3:$F$49)</f>
        <v>35</v>
      </c>
      <c r="B408" s="76" t="s">
        <v>3650</v>
      </c>
      <c r="C408" s="76" t="s">
        <v>116</v>
      </c>
      <c r="D408" s="77" t="s">
        <v>1342</v>
      </c>
      <c r="E408" s="77" t="n">
        <v>85.8</v>
      </c>
      <c r="F408" s="77" t="n">
        <v>77.14</v>
      </c>
    </row>
    <row r="409" customFormat="false" ht="12.75" hidden="false" customHeight="true" outlineLevel="0" collapsed="false">
      <c r="A409" s="80" t="n">
        <f aca="false">RANK($F409,$F$3:$F$49)</f>
        <v>35</v>
      </c>
      <c r="B409" s="76" t="s">
        <v>3651</v>
      </c>
      <c r="C409" s="76" t="s">
        <v>10</v>
      </c>
      <c r="D409" s="77" t="s">
        <v>547</v>
      </c>
      <c r="E409" s="77" t="n">
        <v>84.2</v>
      </c>
      <c r="F409" s="77" t="n">
        <v>76.86</v>
      </c>
    </row>
    <row r="410" customFormat="false" ht="12.75" hidden="false" customHeight="true" outlineLevel="0" collapsed="false">
      <c r="A410" s="80" t="n">
        <f aca="false">RANK($F410,$F$3:$F$49)</f>
        <v>35</v>
      </c>
      <c r="B410" s="76" t="s">
        <v>3652</v>
      </c>
      <c r="C410" s="76" t="s">
        <v>10</v>
      </c>
      <c r="D410" s="77" t="s">
        <v>70</v>
      </c>
      <c r="E410" s="77" t="n">
        <v>82.8</v>
      </c>
      <c r="F410" s="77" t="n">
        <v>76.54</v>
      </c>
    </row>
    <row r="411" customFormat="false" ht="12.75" hidden="false" customHeight="true" outlineLevel="0" collapsed="false">
      <c r="A411" s="80" t="n">
        <f aca="false">RANK($F411,$F$3:$F$49)</f>
        <v>38</v>
      </c>
      <c r="B411" s="76" t="s">
        <v>3653</v>
      </c>
      <c r="C411" s="76" t="s">
        <v>10</v>
      </c>
      <c r="D411" s="77" t="s">
        <v>1227</v>
      </c>
      <c r="E411" s="77" t="n">
        <v>83.8</v>
      </c>
      <c r="F411" s="77" t="n">
        <v>75.6</v>
      </c>
    </row>
    <row r="412" customFormat="false" ht="12.75" hidden="false" customHeight="true" outlineLevel="0" collapsed="false">
      <c r="A412" s="80" t="n">
        <f aca="false">RANK($F412,$F$3:$F$49)</f>
        <v>38</v>
      </c>
      <c r="B412" s="76" t="s">
        <v>3654</v>
      </c>
      <c r="C412" s="76" t="s">
        <v>10</v>
      </c>
      <c r="D412" s="77" t="s">
        <v>1229</v>
      </c>
      <c r="E412" s="77" t="n">
        <v>83.6</v>
      </c>
      <c r="F412" s="77" t="n">
        <v>75.36</v>
      </c>
    </row>
    <row r="413" customFormat="false" ht="12.75" hidden="false" customHeight="true" outlineLevel="0" collapsed="false">
      <c r="A413" s="80" t="n">
        <f aca="false">RANK($F413,$F$3:$F$49)</f>
        <v>38</v>
      </c>
      <c r="B413" s="76" t="s">
        <v>3655</v>
      </c>
      <c r="C413" s="76" t="s">
        <v>10</v>
      </c>
      <c r="D413" s="77" t="s">
        <v>58</v>
      </c>
      <c r="E413" s="77" t="n">
        <v>80</v>
      </c>
      <c r="F413" s="77" t="n">
        <v>74.94</v>
      </c>
    </row>
    <row r="414" customFormat="false" ht="12.75" hidden="false" customHeight="true" outlineLevel="0" collapsed="false">
      <c r="A414" s="80" t="n">
        <f aca="false">RANK($F414,$F$3:$F$49)</f>
        <v>38</v>
      </c>
      <c r="B414" s="76" t="s">
        <v>3656</v>
      </c>
      <c r="C414" s="76" t="s">
        <v>10</v>
      </c>
      <c r="D414" s="77" t="s">
        <v>2919</v>
      </c>
      <c r="E414" s="77" t="n">
        <v>83</v>
      </c>
      <c r="F414" s="77" t="n">
        <v>74.76</v>
      </c>
    </row>
    <row r="415" customFormat="false" ht="12.75" hidden="false" customHeight="true" outlineLevel="0" collapsed="false">
      <c r="A415" s="80" t="n">
        <f aca="false">RANK($F415,$F$3:$F$49)</f>
        <v>38</v>
      </c>
      <c r="B415" s="76" t="s">
        <v>3657</v>
      </c>
      <c r="C415" s="76" t="s">
        <v>10</v>
      </c>
      <c r="D415" s="77" t="s">
        <v>1700</v>
      </c>
      <c r="E415" s="77" t="n">
        <v>82.8</v>
      </c>
      <c r="F415" s="77" t="n">
        <v>74.74</v>
      </c>
    </row>
    <row r="416" customFormat="false" ht="12.75" hidden="false" customHeight="true" outlineLevel="0" collapsed="false">
      <c r="A416" s="80" t="n">
        <f aca="false">RANK($F416,$F$3:$F$49)</f>
        <v>38</v>
      </c>
      <c r="B416" s="76" t="s">
        <v>3566</v>
      </c>
      <c r="C416" s="76" t="s">
        <v>10</v>
      </c>
      <c r="D416" s="77" t="s">
        <v>966</v>
      </c>
      <c r="E416" s="77" t="n">
        <v>80.8</v>
      </c>
      <c r="F416" s="77" t="n">
        <v>74.6</v>
      </c>
    </row>
    <row r="417" customFormat="false" ht="12.75" hidden="false" customHeight="true" outlineLevel="0" collapsed="false">
      <c r="A417" s="80" t="n">
        <f aca="false">RANK($F417,$F$3:$F$49)</f>
        <v>39</v>
      </c>
      <c r="B417" s="76" t="s">
        <v>3658</v>
      </c>
      <c r="C417" s="76" t="s">
        <v>10</v>
      </c>
      <c r="D417" s="77" t="s">
        <v>1711</v>
      </c>
      <c r="E417" s="77" t="n">
        <v>81.8</v>
      </c>
      <c r="F417" s="77" t="n">
        <v>73.88</v>
      </c>
    </row>
    <row r="418" customFormat="false" ht="12.75" hidden="false" customHeight="true" outlineLevel="0" collapsed="false">
      <c r="A418" s="80" t="n">
        <f aca="false">RANK($F418,$F$3:$F$49)</f>
        <v>39</v>
      </c>
      <c r="B418" s="76" t="s">
        <v>3659</v>
      </c>
      <c r="C418" s="76" t="s">
        <v>10</v>
      </c>
      <c r="D418" s="77" t="s">
        <v>762</v>
      </c>
      <c r="E418" s="77" t="n">
        <v>81</v>
      </c>
      <c r="F418" s="77" t="n">
        <v>73.84</v>
      </c>
    </row>
    <row r="419" customFormat="false" ht="12.75" hidden="false" customHeight="true" outlineLevel="0" collapsed="false">
      <c r="A419" s="80" t="n">
        <f aca="false">RANK($F419,$F$3:$F$49)</f>
        <v>39</v>
      </c>
      <c r="B419" s="76" t="s">
        <v>3660</v>
      </c>
      <c r="C419" s="76" t="s">
        <v>10</v>
      </c>
      <c r="D419" s="77" t="s">
        <v>1698</v>
      </c>
      <c r="E419" s="77" t="n">
        <v>80.4</v>
      </c>
      <c r="F419" s="77" t="n">
        <v>73.34</v>
      </c>
    </row>
    <row r="420" customFormat="false" ht="12.75" hidden="false" customHeight="true" outlineLevel="0" collapsed="false">
      <c r="A420" s="80" t="n">
        <f aca="false">RANK($F420,$F$3:$F$49)</f>
        <v>39</v>
      </c>
      <c r="B420" s="76" t="s">
        <v>3661</v>
      </c>
      <c r="C420" s="76" t="s">
        <v>10</v>
      </c>
      <c r="D420" s="77" t="s">
        <v>1063</v>
      </c>
      <c r="E420" s="77" t="n">
        <v>77.6</v>
      </c>
      <c r="F420" s="77" t="n">
        <v>73.06</v>
      </c>
    </row>
    <row r="421" customFormat="false" ht="12.75" hidden="false" customHeight="true" outlineLevel="0" collapsed="false">
      <c r="A421" s="80" t="n">
        <f aca="false">RANK($F421,$F$3:$F$49)</f>
        <v>39</v>
      </c>
      <c r="B421" s="76" t="s">
        <v>3662</v>
      </c>
      <c r="C421" s="76" t="s">
        <v>10</v>
      </c>
      <c r="D421" s="77" t="s">
        <v>1425</v>
      </c>
      <c r="E421" s="77" t="n">
        <v>78.8</v>
      </c>
      <c r="F421" s="77" t="n">
        <v>72.82</v>
      </c>
    </row>
    <row r="422" customFormat="false" ht="12.75" hidden="false" customHeight="true" outlineLevel="0" collapsed="false">
      <c r="A422" s="80" t="n">
        <f aca="false">RANK($F422,$F$3:$F$49)</f>
        <v>39</v>
      </c>
      <c r="B422" s="76" t="s">
        <v>3663</v>
      </c>
      <c r="C422" s="76" t="s">
        <v>116</v>
      </c>
      <c r="D422" s="77" t="s">
        <v>2086</v>
      </c>
      <c r="E422" s="77" t="n">
        <v>79.8</v>
      </c>
      <c r="F422" s="77" t="n">
        <v>72.82</v>
      </c>
    </row>
    <row r="423" customFormat="false" ht="12.75" hidden="false" customHeight="true" outlineLevel="0" collapsed="false">
      <c r="A423" s="80" t="n">
        <f aca="false">RANK($F423,$F$3:$F$49)</f>
        <v>40</v>
      </c>
      <c r="B423" s="76" t="s">
        <v>3274</v>
      </c>
      <c r="C423" s="76" t="s">
        <v>10</v>
      </c>
      <c r="D423" s="77" t="s">
        <v>2012</v>
      </c>
      <c r="E423" s="77" t="n">
        <v>79.6</v>
      </c>
      <c r="F423" s="77" t="n">
        <v>71.78</v>
      </c>
    </row>
    <row r="424" customFormat="false" ht="12.75" hidden="false" customHeight="true" outlineLevel="0" collapsed="false">
      <c r="A424" s="80" t="n">
        <f aca="false">RANK($F424,$F$3:$F$49)</f>
        <v>40</v>
      </c>
      <c r="B424" s="76" t="s">
        <v>3664</v>
      </c>
      <c r="C424" s="76" t="s">
        <v>10</v>
      </c>
      <c r="D424" s="77" t="s">
        <v>3665</v>
      </c>
      <c r="E424" s="77" t="n">
        <v>79.4</v>
      </c>
      <c r="F424" s="77" t="n">
        <v>71.38</v>
      </c>
    </row>
    <row r="425" customFormat="false" ht="12.75" hidden="false" customHeight="true" outlineLevel="0" collapsed="false">
      <c r="A425" s="80" t="n">
        <f aca="false">RANK($F425,$F$3:$F$49)</f>
        <v>40</v>
      </c>
      <c r="B425" s="76" t="s">
        <v>3666</v>
      </c>
      <c r="C425" s="76" t="s">
        <v>10</v>
      </c>
      <c r="D425" s="77" t="s">
        <v>2744</v>
      </c>
      <c r="E425" s="77" t="n">
        <v>78.6</v>
      </c>
      <c r="F425" s="77" t="n">
        <v>71.36</v>
      </c>
    </row>
    <row r="426" customFormat="false" ht="12.75" hidden="false" customHeight="true" outlineLevel="0" collapsed="false">
      <c r="A426" s="80" t="n">
        <f aca="false">RANK($F426,$F$3:$F$49)</f>
        <v>43</v>
      </c>
      <c r="B426" s="76" t="s">
        <v>3667</v>
      </c>
      <c r="C426" s="76" t="s">
        <v>10</v>
      </c>
      <c r="D426" s="77" t="s">
        <v>538</v>
      </c>
      <c r="E426" s="77" t="n">
        <v>76.2</v>
      </c>
      <c r="F426" s="77" t="n">
        <v>70.02</v>
      </c>
    </row>
    <row r="427" customFormat="false" ht="12.75" hidden="false" customHeight="true" outlineLevel="0" collapsed="false">
      <c r="A427" s="80" t="n">
        <f aca="false">RANK($F427,$F$3:$F$49)</f>
        <v>44</v>
      </c>
      <c r="B427" s="76" t="s">
        <v>3668</v>
      </c>
      <c r="C427" s="76" t="s">
        <v>10</v>
      </c>
      <c r="D427" s="77" t="s">
        <v>46</v>
      </c>
      <c r="E427" s="77" t="n">
        <v>0</v>
      </c>
      <c r="F427" s="77" t="n">
        <v>27.22</v>
      </c>
    </row>
    <row r="428" customFormat="false" ht="12.75" hidden="false" customHeight="true" outlineLevel="0" collapsed="false">
      <c r="A428" s="80" t="n">
        <f aca="false">RANK($F428,$F$3:$F$49)</f>
        <v>44</v>
      </c>
      <c r="B428" s="76" t="s">
        <v>3669</v>
      </c>
      <c r="C428" s="76" t="s">
        <v>10</v>
      </c>
      <c r="D428" s="77" t="s">
        <v>598</v>
      </c>
      <c r="E428" s="77" t="n">
        <v>0</v>
      </c>
      <c r="F428" s="77" t="n">
        <v>24.1</v>
      </c>
    </row>
    <row r="430" customFormat="false" ht="24" hidden="false" customHeight="true" outlineLevel="0" collapsed="false">
      <c r="A430" s="84" t="s">
        <v>3670</v>
      </c>
      <c r="B430" s="84"/>
      <c r="C430" s="84"/>
      <c r="D430" s="84"/>
      <c r="E430" s="84"/>
      <c r="F430" s="84"/>
    </row>
    <row r="431" customFormat="false" ht="12.75" hidden="false" customHeight="true" outlineLevel="0" collapsed="false">
      <c r="A431" s="73" t="s">
        <v>487</v>
      </c>
      <c r="B431" s="74" t="s">
        <v>1</v>
      </c>
      <c r="C431" s="74" t="s">
        <v>2</v>
      </c>
      <c r="D431" s="74" t="s">
        <v>4</v>
      </c>
      <c r="E431" s="74" t="s">
        <v>835</v>
      </c>
      <c r="F431" s="74" t="s">
        <v>3263</v>
      </c>
    </row>
    <row r="432" customFormat="false" ht="12.75" hidden="false" customHeight="true" outlineLevel="0" collapsed="false">
      <c r="A432" s="80" t="n">
        <f aca="false">RANK($F432,$F$3:$F$49)</f>
        <v>9</v>
      </c>
      <c r="B432" s="76" t="s">
        <v>3671</v>
      </c>
      <c r="C432" s="76" t="s">
        <v>116</v>
      </c>
      <c r="D432" s="77" t="s">
        <v>1054</v>
      </c>
      <c r="E432" s="77" t="n">
        <v>84.6</v>
      </c>
      <c r="F432" s="77" t="n">
        <v>83.46</v>
      </c>
    </row>
    <row r="433" customFormat="false" ht="12.75" hidden="false" customHeight="true" outlineLevel="0" collapsed="false">
      <c r="A433" s="80" t="n">
        <f aca="false">RANK($F433,$F$3:$F$49)</f>
        <v>13</v>
      </c>
      <c r="B433" s="76" t="s">
        <v>3672</v>
      </c>
      <c r="C433" s="76" t="s">
        <v>10</v>
      </c>
      <c r="D433" s="77" t="s">
        <v>872</v>
      </c>
      <c r="E433" s="77" t="n">
        <v>87.6</v>
      </c>
      <c r="F433" s="77" t="n">
        <v>82.64</v>
      </c>
    </row>
    <row r="434" customFormat="false" ht="12.75" hidden="false" customHeight="true" outlineLevel="0" collapsed="false">
      <c r="A434" s="80" t="n">
        <f aca="false">RANK($F434,$F$3:$F$49)</f>
        <v>18</v>
      </c>
      <c r="B434" s="76" t="s">
        <v>3308</v>
      </c>
      <c r="C434" s="76" t="s">
        <v>116</v>
      </c>
      <c r="D434" s="77" t="s">
        <v>932</v>
      </c>
      <c r="E434" s="77" t="n">
        <v>87.4</v>
      </c>
      <c r="F434" s="77" t="n">
        <v>81.62</v>
      </c>
    </row>
    <row r="435" customFormat="false" ht="12.75" hidden="false" customHeight="true" outlineLevel="0" collapsed="false">
      <c r="A435" s="80" t="n">
        <f aca="false">RANK($F435,$F$3:$F$49)</f>
        <v>20</v>
      </c>
      <c r="B435" s="76" t="s">
        <v>3673</v>
      </c>
      <c r="C435" s="76" t="s">
        <v>116</v>
      </c>
      <c r="D435" s="77" t="s">
        <v>906</v>
      </c>
      <c r="E435" s="77" t="n">
        <v>84.6</v>
      </c>
      <c r="F435" s="77" t="n">
        <v>81.5</v>
      </c>
    </row>
    <row r="436" customFormat="false" ht="12.75" hidden="false" customHeight="true" outlineLevel="0" collapsed="false">
      <c r="A436" s="80" t="n">
        <f aca="false">RANK($F436,$F$3:$F$49)</f>
        <v>22</v>
      </c>
      <c r="B436" s="76" t="s">
        <v>3674</v>
      </c>
      <c r="C436" s="76" t="s">
        <v>10</v>
      </c>
      <c r="D436" s="77" t="s">
        <v>732</v>
      </c>
      <c r="E436" s="77" t="n">
        <v>86.8</v>
      </c>
      <c r="F436" s="77" t="n">
        <v>80.84</v>
      </c>
    </row>
    <row r="437" customFormat="false" ht="12.75" hidden="false" customHeight="true" outlineLevel="0" collapsed="false">
      <c r="A437" s="80" t="n">
        <f aca="false">RANK($F437,$F$3:$F$49)</f>
        <v>22</v>
      </c>
      <c r="B437" s="76" t="s">
        <v>3675</v>
      </c>
      <c r="C437" s="76" t="s">
        <v>116</v>
      </c>
      <c r="D437" s="77" t="s">
        <v>517</v>
      </c>
      <c r="E437" s="77" t="n">
        <v>87.4</v>
      </c>
      <c r="F437" s="77" t="n">
        <v>80.6</v>
      </c>
    </row>
    <row r="438" customFormat="false" ht="12.75" hidden="false" customHeight="true" outlineLevel="0" collapsed="false">
      <c r="A438" s="80" t="n">
        <f aca="false">RANK($F438,$F$3:$F$49)</f>
        <v>24</v>
      </c>
      <c r="B438" s="76" t="s">
        <v>3676</v>
      </c>
      <c r="C438" s="76" t="s">
        <v>10</v>
      </c>
      <c r="D438" s="77" t="s">
        <v>95</v>
      </c>
      <c r="E438" s="77" t="n">
        <v>86.6</v>
      </c>
      <c r="F438" s="77" t="n">
        <v>79.7</v>
      </c>
    </row>
    <row r="439" customFormat="false" ht="12.75" hidden="false" customHeight="true" outlineLevel="0" collapsed="false">
      <c r="A439" s="80" t="n">
        <f aca="false">RANK($F439,$F$3:$F$49)</f>
        <v>24</v>
      </c>
      <c r="B439" s="76" t="s">
        <v>3677</v>
      </c>
      <c r="C439" s="76" t="s">
        <v>116</v>
      </c>
      <c r="D439" s="77" t="s">
        <v>2096</v>
      </c>
      <c r="E439" s="77" t="n">
        <v>85</v>
      </c>
      <c r="F439" s="77" t="n">
        <v>79.68</v>
      </c>
    </row>
    <row r="440" customFormat="false" ht="12.75" hidden="false" customHeight="true" outlineLevel="0" collapsed="false">
      <c r="A440" s="80" t="n">
        <f aca="false">RANK($F440,$F$3:$F$49)</f>
        <v>24</v>
      </c>
      <c r="B440" s="76" t="s">
        <v>3678</v>
      </c>
      <c r="C440" s="76" t="s">
        <v>10</v>
      </c>
      <c r="D440" s="77" t="s">
        <v>511</v>
      </c>
      <c r="E440" s="77" t="n">
        <v>85.2</v>
      </c>
      <c r="F440" s="77" t="n">
        <v>79.66</v>
      </c>
    </row>
    <row r="441" customFormat="false" ht="12.75" hidden="false" customHeight="true" outlineLevel="0" collapsed="false">
      <c r="A441" s="80" t="n">
        <f aca="false">RANK($F441,$F$3:$F$49)</f>
        <v>24</v>
      </c>
      <c r="B441" s="76" t="s">
        <v>3679</v>
      </c>
      <c r="C441" s="76" t="s">
        <v>10</v>
      </c>
      <c r="D441" s="77" t="s">
        <v>357</v>
      </c>
      <c r="E441" s="77" t="n">
        <v>86.2</v>
      </c>
      <c r="F441" s="77" t="n">
        <v>79.5</v>
      </c>
    </row>
    <row r="442" customFormat="false" ht="12.75" hidden="false" customHeight="true" outlineLevel="0" collapsed="false">
      <c r="A442" s="80" t="n">
        <f aca="false">RANK($F442,$F$3:$F$49)</f>
        <v>26</v>
      </c>
      <c r="B442" s="76" t="s">
        <v>3680</v>
      </c>
      <c r="C442" s="76" t="s">
        <v>10</v>
      </c>
      <c r="D442" s="77" t="s">
        <v>1151</v>
      </c>
      <c r="E442" s="77" t="n">
        <v>86</v>
      </c>
      <c r="F442" s="77" t="n">
        <v>79.3</v>
      </c>
    </row>
    <row r="443" customFormat="false" ht="12.75" hidden="false" customHeight="true" outlineLevel="0" collapsed="false">
      <c r="A443" s="80" t="n">
        <f aca="false">RANK($F443,$F$3:$F$49)</f>
        <v>26</v>
      </c>
      <c r="B443" s="76" t="s">
        <v>3681</v>
      </c>
      <c r="C443" s="76" t="s">
        <v>10</v>
      </c>
      <c r="D443" s="77" t="s">
        <v>1063</v>
      </c>
      <c r="E443" s="77" t="n">
        <v>87.6</v>
      </c>
      <c r="F443" s="77" t="n">
        <v>79.06</v>
      </c>
    </row>
    <row r="444" customFormat="false" ht="12.75" hidden="false" customHeight="true" outlineLevel="0" collapsed="false">
      <c r="A444" s="80" t="n">
        <f aca="false">RANK($F444,$F$3:$F$49)</f>
        <v>26</v>
      </c>
      <c r="B444" s="76" t="s">
        <v>3682</v>
      </c>
      <c r="C444" s="76" t="s">
        <v>10</v>
      </c>
      <c r="D444" s="77" t="s">
        <v>998</v>
      </c>
      <c r="E444" s="77" t="n">
        <v>85.6</v>
      </c>
      <c r="F444" s="77" t="n">
        <v>78.94</v>
      </c>
    </row>
    <row r="445" customFormat="false" ht="12.75" hidden="false" customHeight="true" outlineLevel="0" collapsed="false">
      <c r="A445" s="80" t="n">
        <f aca="false">RANK($F445,$F$3:$F$49)</f>
        <v>26</v>
      </c>
      <c r="B445" s="76" t="s">
        <v>3683</v>
      </c>
      <c r="C445" s="76" t="s">
        <v>10</v>
      </c>
      <c r="D445" s="77" t="s">
        <v>517</v>
      </c>
      <c r="E445" s="77" t="n">
        <v>84.4</v>
      </c>
      <c r="F445" s="77" t="n">
        <v>78.8</v>
      </c>
    </row>
    <row r="446" customFormat="false" ht="12.75" hidden="false" customHeight="true" outlineLevel="0" collapsed="false">
      <c r="A446" s="80" t="n">
        <f aca="false">RANK($F446,$F$3:$F$49)</f>
        <v>26</v>
      </c>
      <c r="B446" s="76" t="s">
        <v>3684</v>
      </c>
      <c r="C446" s="76" t="s">
        <v>116</v>
      </c>
      <c r="D446" s="77" t="s">
        <v>522</v>
      </c>
      <c r="E446" s="77" t="n">
        <v>85</v>
      </c>
      <c r="F446" s="77" t="n">
        <v>78.8</v>
      </c>
    </row>
    <row r="447" customFormat="false" ht="12.75" hidden="false" customHeight="true" outlineLevel="0" collapsed="false">
      <c r="A447" s="80" t="n">
        <f aca="false">RANK($F447,$F$3:$F$49)</f>
        <v>26</v>
      </c>
      <c r="B447" s="76" t="s">
        <v>3685</v>
      </c>
      <c r="C447" s="76" t="s">
        <v>116</v>
      </c>
      <c r="D447" s="77" t="s">
        <v>995</v>
      </c>
      <c r="E447" s="77" t="n">
        <v>84.4</v>
      </c>
      <c r="F447" s="77" t="n">
        <v>78.74</v>
      </c>
    </row>
    <row r="448" customFormat="false" ht="12.75" hidden="false" customHeight="true" outlineLevel="0" collapsed="false">
      <c r="A448" s="80" t="n">
        <f aca="false">RANK($F448,$F$3:$F$49)</f>
        <v>30</v>
      </c>
      <c r="B448" s="76" t="s">
        <v>3686</v>
      </c>
      <c r="C448" s="76" t="s">
        <v>10</v>
      </c>
      <c r="D448" s="77" t="s">
        <v>571</v>
      </c>
      <c r="E448" s="77" t="n">
        <v>84.4</v>
      </c>
      <c r="F448" s="77" t="n">
        <v>78.4</v>
      </c>
    </row>
    <row r="449" customFormat="false" ht="12.75" hidden="false" customHeight="true" outlineLevel="0" collapsed="false">
      <c r="A449" s="80" t="n">
        <f aca="false">RANK($F449,$F$3:$F$49)</f>
        <v>30</v>
      </c>
      <c r="B449" s="76" t="s">
        <v>3687</v>
      </c>
      <c r="C449" s="76" t="s">
        <v>116</v>
      </c>
      <c r="D449" s="77" t="s">
        <v>1185</v>
      </c>
      <c r="E449" s="77" t="n">
        <v>82.2</v>
      </c>
      <c r="F449" s="77" t="n">
        <v>78.3</v>
      </c>
    </row>
    <row r="450" customFormat="false" ht="12.75" hidden="false" customHeight="true" outlineLevel="0" collapsed="false">
      <c r="A450" s="80" t="n">
        <f aca="false">RANK($F450,$F$3:$F$49)</f>
        <v>31</v>
      </c>
      <c r="B450" s="76" t="s">
        <v>3487</v>
      </c>
      <c r="C450" s="76" t="s">
        <v>10</v>
      </c>
      <c r="D450" s="77" t="s">
        <v>1546</v>
      </c>
      <c r="E450" s="77" t="n">
        <v>87</v>
      </c>
      <c r="F450" s="77" t="n">
        <v>78.08</v>
      </c>
    </row>
    <row r="451" customFormat="false" ht="12.75" hidden="false" customHeight="true" outlineLevel="0" collapsed="false">
      <c r="A451" s="80" t="n">
        <f aca="false">RANK($F451,$F$3:$F$49)</f>
        <v>31</v>
      </c>
      <c r="B451" s="76" t="s">
        <v>3688</v>
      </c>
      <c r="C451" s="76" t="s">
        <v>116</v>
      </c>
      <c r="D451" s="77" t="s">
        <v>1821</v>
      </c>
      <c r="E451" s="77" t="n">
        <v>85.2</v>
      </c>
      <c r="F451" s="77" t="n">
        <v>78.02</v>
      </c>
    </row>
    <row r="452" customFormat="false" ht="12.75" hidden="false" customHeight="true" outlineLevel="0" collapsed="false">
      <c r="A452" s="80" t="n">
        <f aca="false">RANK($F452,$F$3:$F$49)</f>
        <v>31</v>
      </c>
      <c r="B452" s="76" t="s">
        <v>3689</v>
      </c>
      <c r="C452" s="76" t="s">
        <v>10</v>
      </c>
      <c r="D452" s="77" t="s">
        <v>58</v>
      </c>
      <c r="E452" s="77" t="n">
        <v>85</v>
      </c>
      <c r="F452" s="77" t="n">
        <v>77.94</v>
      </c>
    </row>
    <row r="453" customFormat="false" ht="12.75" hidden="false" customHeight="true" outlineLevel="0" collapsed="false">
      <c r="A453" s="80" t="n">
        <f aca="false">RANK($F453,$F$3:$F$49)</f>
        <v>31</v>
      </c>
      <c r="B453" s="76" t="s">
        <v>3690</v>
      </c>
      <c r="C453" s="76" t="s">
        <v>10</v>
      </c>
      <c r="D453" s="77" t="s">
        <v>1340</v>
      </c>
      <c r="E453" s="77" t="n">
        <v>83.8</v>
      </c>
      <c r="F453" s="77" t="n">
        <v>77.88</v>
      </c>
    </row>
    <row r="454" customFormat="false" ht="12.75" hidden="false" customHeight="true" outlineLevel="0" collapsed="false">
      <c r="A454" s="80" t="n">
        <f aca="false">RANK($F454,$F$3:$F$49)</f>
        <v>31</v>
      </c>
      <c r="B454" s="76" t="s">
        <v>3691</v>
      </c>
      <c r="C454" s="76" t="s">
        <v>10</v>
      </c>
      <c r="D454" s="77" t="s">
        <v>363</v>
      </c>
      <c r="E454" s="77" t="n">
        <v>84.4</v>
      </c>
      <c r="F454" s="77" t="n">
        <v>77.88</v>
      </c>
    </row>
    <row r="455" customFormat="false" ht="12.75" hidden="false" customHeight="true" outlineLevel="0" collapsed="false">
      <c r="A455" s="80" t="n">
        <f aca="false">RANK($F455,$F$3:$F$49)</f>
        <v>31</v>
      </c>
      <c r="B455" s="76" t="s">
        <v>3692</v>
      </c>
      <c r="C455" s="76" t="s">
        <v>10</v>
      </c>
      <c r="D455" s="77" t="s">
        <v>762</v>
      </c>
      <c r="E455" s="77" t="n">
        <v>87.6</v>
      </c>
      <c r="F455" s="77" t="n">
        <v>77.8</v>
      </c>
    </row>
    <row r="456" customFormat="false" ht="12.75" hidden="false" customHeight="true" outlineLevel="0" collapsed="false">
      <c r="A456" s="80" t="n">
        <f aca="false">RANK($F456,$F$3:$F$49)</f>
        <v>31</v>
      </c>
      <c r="B456" s="76" t="s">
        <v>3693</v>
      </c>
      <c r="C456" s="76" t="s">
        <v>116</v>
      </c>
      <c r="D456" s="77" t="s">
        <v>522</v>
      </c>
      <c r="E456" s="77" t="n">
        <v>83.2</v>
      </c>
      <c r="F456" s="77" t="n">
        <v>77.72</v>
      </c>
    </row>
    <row r="457" customFormat="false" ht="12.75" hidden="false" customHeight="true" outlineLevel="0" collapsed="false">
      <c r="A457" s="80" t="n">
        <f aca="false">RANK($F457,$F$3:$F$49)</f>
        <v>33</v>
      </c>
      <c r="B457" s="76" t="s">
        <v>3694</v>
      </c>
      <c r="C457" s="76" t="s">
        <v>10</v>
      </c>
      <c r="D457" s="77" t="s">
        <v>547</v>
      </c>
      <c r="E457" s="77" t="n">
        <v>85.4</v>
      </c>
      <c r="F457" s="77" t="n">
        <v>77.58</v>
      </c>
    </row>
    <row r="458" customFormat="false" ht="12.75" hidden="false" customHeight="true" outlineLevel="0" collapsed="false">
      <c r="A458" s="80" t="n">
        <f aca="false">RANK($F458,$F$3:$F$49)</f>
        <v>33</v>
      </c>
      <c r="B458" s="76" t="s">
        <v>3695</v>
      </c>
      <c r="C458" s="76" t="s">
        <v>10</v>
      </c>
      <c r="D458" s="77" t="s">
        <v>587</v>
      </c>
      <c r="E458" s="77" t="n">
        <v>84</v>
      </c>
      <c r="F458" s="77" t="n">
        <v>77.44</v>
      </c>
    </row>
    <row r="459" customFormat="false" ht="12.75" hidden="false" customHeight="true" outlineLevel="0" collapsed="false">
      <c r="A459" s="80" t="n">
        <f aca="false">RANK($F459,$F$3:$F$49)</f>
        <v>33</v>
      </c>
      <c r="B459" s="76" t="s">
        <v>3696</v>
      </c>
      <c r="C459" s="76" t="s">
        <v>10</v>
      </c>
      <c r="D459" s="77" t="s">
        <v>1043</v>
      </c>
      <c r="E459" s="77" t="n">
        <v>85.8</v>
      </c>
      <c r="F459" s="77" t="n">
        <v>77.38</v>
      </c>
    </row>
    <row r="460" customFormat="false" ht="12.75" hidden="false" customHeight="true" outlineLevel="0" collapsed="false">
      <c r="A460" s="80" t="n">
        <f aca="false">RANK($F460,$F$3:$F$49)</f>
        <v>34</v>
      </c>
      <c r="B460" s="76" t="s">
        <v>3697</v>
      </c>
      <c r="C460" s="76" t="s">
        <v>10</v>
      </c>
      <c r="D460" s="77" t="s">
        <v>1866</v>
      </c>
      <c r="E460" s="77" t="n">
        <v>86.6</v>
      </c>
      <c r="F460" s="77" t="n">
        <v>77.3</v>
      </c>
    </row>
    <row r="461" customFormat="false" ht="12.75" hidden="false" customHeight="true" outlineLevel="0" collapsed="false">
      <c r="A461" s="80" t="n">
        <f aca="false">RANK($F461,$F$3:$F$49)</f>
        <v>35</v>
      </c>
      <c r="B461" s="76" t="s">
        <v>3698</v>
      </c>
      <c r="C461" s="76" t="s">
        <v>10</v>
      </c>
      <c r="D461" s="77" t="s">
        <v>679</v>
      </c>
      <c r="E461" s="77" t="n">
        <v>80.8</v>
      </c>
      <c r="F461" s="77" t="n">
        <v>76.96</v>
      </c>
    </row>
    <row r="462" customFormat="false" ht="12.75" hidden="false" customHeight="true" outlineLevel="0" collapsed="false">
      <c r="A462" s="80" t="n">
        <f aca="false">RANK($F462,$F$3:$F$49)</f>
        <v>35</v>
      </c>
      <c r="B462" s="76" t="s">
        <v>3404</v>
      </c>
      <c r="C462" s="76" t="s">
        <v>116</v>
      </c>
      <c r="D462" s="77" t="s">
        <v>966</v>
      </c>
      <c r="E462" s="77" t="n">
        <v>84.6</v>
      </c>
      <c r="F462" s="77" t="n">
        <v>76.88</v>
      </c>
    </row>
    <row r="463" customFormat="false" ht="12.75" hidden="false" customHeight="true" outlineLevel="0" collapsed="false">
      <c r="A463" s="80" t="n">
        <f aca="false">RANK($F463,$F$3:$F$49)</f>
        <v>35</v>
      </c>
      <c r="B463" s="76" t="s">
        <v>3699</v>
      </c>
      <c r="C463" s="76" t="s">
        <v>10</v>
      </c>
      <c r="D463" s="77" t="s">
        <v>1711</v>
      </c>
      <c r="E463" s="77" t="n">
        <v>85.8</v>
      </c>
      <c r="F463" s="77" t="n">
        <v>76.28</v>
      </c>
    </row>
    <row r="464" customFormat="false" ht="12.75" hidden="false" customHeight="true" outlineLevel="0" collapsed="false">
      <c r="A464" s="80" t="n">
        <f aca="false">RANK($F464,$F$3:$F$49)</f>
        <v>36</v>
      </c>
      <c r="B464" s="76" t="s">
        <v>3700</v>
      </c>
      <c r="C464" s="76" t="s">
        <v>10</v>
      </c>
      <c r="D464" s="77" t="s">
        <v>2797</v>
      </c>
      <c r="E464" s="77" t="n">
        <v>83</v>
      </c>
      <c r="F464" s="77" t="n">
        <v>76.16</v>
      </c>
    </row>
    <row r="465" customFormat="false" ht="12.75" hidden="false" customHeight="true" outlineLevel="0" collapsed="false">
      <c r="A465" s="80" t="n">
        <f aca="false">RANK($F465,$F$3:$F$49)</f>
        <v>36</v>
      </c>
      <c r="B465" s="76" t="s">
        <v>3701</v>
      </c>
      <c r="C465" s="76" t="s">
        <v>116</v>
      </c>
      <c r="D465" s="77" t="s">
        <v>1160</v>
      </c>
      <c r="E465" s="77" t="n">
        <v>81.6</v>
      </c>
      <c r="F465" s="77" t="n">
        <v>76.1</v>
      </c>
    </row>
    <row r="466" customFormat="false" ht="12.75" hidden="false" customHeight="true" outlineLevel="0" collapsed="false">
      <c r="A466" s="80" t="n">
        <f aca="false">RANK($F466,$F$3:$F$49)</f>
        <v>38</v>
      </c>
      <c r="B466" s="76" t="s">
        <v>3702</v>
      </c>
      <c r="C466" s="76" t="s">
        <v>116</v>
      </c>
      <c r="D466" s="77" t="s">
        <v>762</v>
      </c>
      <c r="E466" s="77" t="n">
        <v>83.6</v>
      </c>
      <c r="F466" s="77" t="n">
        <v>75.4</v>
      </c>
    </row>
    <row r="467" customFormat="false" ht="12.75" hidden="false" customHeight="true" outlineLevel="0" collapsed="false">
      <c r="A467" s="80" t="n">
        <f aca="false">RANK($F467,$F$3:$F$49)</f>
        <v>38</v>
      </c>
      <c r="B467" s="76" t="s">
        <v>3703</v>
      </c>
      <c r="C467" s="76" t="s">
        <v>10</v>
      </c>
      <c r="D467" s="77" t="s">
        <v>1716</v>
      </c>
      <c r="E467" s="77" t="n">
        <v>84.4</v>
      </c>
      <c r="F467" s="77" t="n">
        <v>75.38</v>
      </c>
    </row>
    <row r="468" customFormat="false" ht="12.75" hidden="false" customHeight="true" outlineLevel="0" collapsed="false">
      <c r="A468" s="80" t="n">
        <f aca="false">RANK($F468,$F$3:$F$49)</f>
        <v>38</v>
      </c>
      <c r="B468" s="76" t="s">
        <v>3704</v>
      </c>
      <c r="C468" s="76" t="s">
        <v>116</v>
      </c>
      <c r="D468" s="77" t="s">
        <v>1912</v>
      </c>
      <c r="E468" s="77" t="n">
        <v>85.2</v>
      </c>
      <c r="F468" s="77" t="n">
        <v>74.94</v>
      </c>
    </row>
    <row r="469" customFormat="false" ht="12.75" hidden="false" customHeight="true" outlineLevel="0" collapsed="false">
      <c r="A469" s="80" t="n">
        <f aca="false">RANK($F469,$F$3:$F$49)</f>
        <v>38</v>
      </c>
      <c r="B469" s="76" t="s">
        <v>3705</v>
      </c>
      <c r="C469" s="76" t="s">
        <v>10</v>
      </c>
      <c r="D469" s="77" t="s">
        <v>1227</v>
      </c>
      <c r="E469" s="77" t="n">
        <v>82.6</v>
      </c>
      <c r="F469" s="77" t="n">
        <v>74.88</v>
      </c>
    </row>
    <row r="470" customFormat="false" ht="12.75" hidden="false" customHeight="true" outlineLevel="0" collapsed="false">
      <c r="A470" s="80" t="n">
        <f aca="false">RANK($F470,$F$3:$F$49)</f>
        <v>38</v>
      </c>
      <c r="B470" s="76" t="s">
        <v>3706</v>
      </c>
      <c r="C470" s="76" t="s">
        <v>10</v>
      </c>
      <c r="D470" s="77" t="s">
        <v>1684</v>
      </c>
      <c r="E470" s="77" t="n">
        <v>82.2</v>
      </c>
      <c r="F470" s="77" t="n">
        <v>74.74</v>
      </c>
    </row>
    <row r="471" customFormat="false" ht="12.75" hidden="false" customHeight="true" outlineLevel="0" collapsed="false">
      <c r="A471" s="80" t="n">
        <f aca="false">RANK($F471,$F$3:$F$49)</f>
        <v>38</v>
      </c>
      <c r="B471" s="76" t="s">
        <v>3707</v>
      </c>
      <c r="C471" s="76" t="s">
        <v>10</v>
      </c>
      <c r="D471" s="77" t="s">
        <v>655</v>
      </c>
      <c r="E471" s="77" t="n">
        <v>80</v>
      </c>
      <c r="F471" s="77" t="n">
        <v>74.72</v>
      </c>
    </row>
    <row r="472" customFormat="false" ht="12.75" hidden="false" customHeight="true" outlineLevel="0" collapsed="false">
      <c r="A472" s="80" t="n">
        <f aca="false">RANK($F472,$F$3:$F$49)</f>
        <v>38</v>
      </c>
      <c r="B472" s="76" t="s">
        <v>3708</v>
      </c>
      <c r="C472" s="76" t="s">
        <v>10</v>
      </c>
      <c r="D472" s="77" t="s">
        <v>1900</v>
      </c>
      <c r="E472" s="77" t="n">
        <v>83.6</v>
      </c>
      <c r="F472" s="77" t="n">
        <v>74.38</v>
      </c>
    </row>
    <row r="473" customFormat="false" ht="12.75" hidden="false" customHeight="true" outlineLevel="0" collapsed="false">
      <c r="A473" s="80" t="n">
        <f aca="false">RANK($F473,$F$3:$F$49)</f>
        <v>38</v>
      </c>
      <c r="B473" s="76" t="s">
        <v>3709</v>
      </c>
      <c r="C473" s="76" t="s">
        <v>10</v>
      </c>
      <c r="D473" s="77" t="s">
        <v>2406</v>
      </c>
      <c r="E473" s="77" t="n">
        <v>83.2</v>
      </c>
      <c r="F473" s="77" t="n">
        <v>74.08</v>
      </c>
    </row>
    <row r="474" customFormat="false" ht="12.75" hidden="false" customHeight="true" outlineLevel="0" collapsed="false">
      <c r="A474" s="80" t="n">
        <f aca="false">RANK($F474,$F$3:$F$49)</f>
        <v>39</v>
      </c>
      <c r="B474" s="76" t="s">
        <v>3710</v>
      </c>
      <c r="C474" s="76" t="s">
        <v>10</v>
      </c>
      <c r="D474" s="77" t="s">
        <v>1904</v>
      </c>
      <c r="E474" s="77" t="n">
        <v>82.8</v>
      </c>
      <c r="F474" s="77" t="n">
        <v>73.76</v>
      </c>
    </row>
    <row r="475" customFormat="false" ht="12.75" hidden="false" customHeight="true" outlineLevel="0" collapsed="false">
      <c r="A475" s="80" t="n">
        <f aca="false">RANK($F475,$F$3:$F$49)</f>
        <v>39</v>
      </c>
      <c r="B475" s="76" t="s">
        <v>3711</v>
      </c>
      <c r="C475" s="76" t="s">
        <v>10</v>
      </c>
      <c r="D475" s="77" t="s">
        <v>1065</v>
      </c>
      <c r="E475" s="77" t="n">
        <v>80</v>
      </c>
      <c r="F475" s="77" t="n">
        <v>73.26</v>
      </c>
    </row>
    <row r="476" customFormat="false" ht="12.75" hidden="false" customHeight="true" outlineLevel="0" collapsed="false">
      <c r="A476" s="80" t="n">
        <f aca="false">RANK($F476,$F$3:$F$49)</f>
        <v>39</v>
      </c>
      <c r="B476" s="76" t="s">
        <v>3712</v>
      </c>
      <c r="C476" s="76" t="s">
        <v>10</v>
      </c>
      <c r="D476" s="77" t="s">
        <v>762</v>
      </c>
      <c r="E476" s="77" t="n">
        <v>79.4</v>
      </c>
      <c r="F476" s="77" t="n">
        <v>72.88</v>
      </c>
    </row>
    <row r="477" customFormat="false" ht="12.75" hidden="false" customHeight="true" outlineLevel="0" collapsed="false">
      <c r="A477" s="80" t="n">
        <f aca="false">RANK($F477,$F$3:$F$49)</f>
        <v>44</v>
      </c>
      <c r="B477" s="76" t="s">
        <v>3713</v>
      </c>
      <c r="C477" s="76" t="s">
        <v>116</v>
      </c>
      <c r="D477" s="77" t="s">
        <v>1603</v>
      </c>
      <c r="E477" s="77" t="n">
        <v>0</v>
      </c>
      <c r="F477" s="77" t="n">
        <v>27.16</v>
      </c>
    </row>
    <row r="478" customFormat="false" ht="12.75" hidden="false" customHeight="true" outlineLevel="0" collapsed="false">
      <c r="A478" s="80" t="n">
        <f aca="false">RANK($F478,$F$3:$F$49)</f>
        <v>44</v>
      </c>
      <c r="B478" s="76" t="s">
        <v>3714</v>
      </c>
      <c r="C478" s="76" t="s">
        <v>10</v>
      </c>
      <c r="D478" s="77" t="s">
        <v>1227</v>
      </c>
      <c r="E478" s="77" t="n">
        <v>0</v>
      </c>
      <c r="F478" s="77" t="n">
        <v>25.32</v>
      </c>
    </row>
    <row r="480" customFormat="false" ht="33" hidden="false" customHeight="true" outlineLevel="0" collapsed="false">
      <c r="A480" s="85" t="s">
        <v>3715</v>
      </c>
      <c r="B480" s="85"/>
      <c r="C480" s="85"/>
      <c r="D480" s="85"/>
      <c r="E480" s="85"/>
      <c r="F480" s="85"/>
    </row>
    <row r="481" customFormat="false" ht="12.75" hidden="false" customHeight="true" outlineLevel="0" collapsed="false">
      <c r="A481" s="74" t="s">
        <v>487</v>
      </c>
      <c r="B481" s="74" t="s">
        <v>1</v>
      </c>
      <c r="C481" s="74" t="s">
        <v>2</v>
      </c>
      <c r="D481" s="74" t="s">
        <v>4</v>
      </c>
      <c r="E481" s="74" t="s">
        <v>835</v>
      </c>
      <c r="F481" s="74" t="s">
        <v>3263</v>
      </c>
    </row>
    <row r="482" customFormat="false" ht="12.75" hidden="false" customHeight="true" outlineLevel="0" collapsed="false">
      <c r="A482" s="86" t="n">
        <f aca="false">RANK($F482,$F$3:$F$50)</f>
        <v>12</v>
      </c>
      <c r="B482" s="76" t="s">
        <v>3716</v>
      </c>
      <c r="C482" s="76" t="s">
        <v>10</v>
      </c>
      <c r="D482" s="77" t="s">
        <v>3717</v>
      </c>
      <c r="E482" s="77" t="n">
        <v>83.8</v>
      </c>
      <c r="F482" s="77" t="n">
        <v>82.84</v>
      </c>
    </row>
    <row r="483" customFormat="false" ht="12.75" hidden="false" customHeight="true" outlineLevel="0" collapsed="false">
      <c r="A483" s="86" t="n">
        <f aca="false">RANK($F483,$F$3:$F$50)</f>
        <v>23</v>
      </c>
      <c r="B483" s="76" t="s">
        <v>3718</v>
      </c>
      <c r="C483" s="76" t="s">
        <v>10</v>
      </c>
      <c r="D483" s="77" t="s">
        <v>795</v>
      </c>
      <c r="E483" s="77" t="n">
        <v>84</v>
      </c>
      <c r="F483" s="77" t="n">
        <v>80.92</v>
      </c>
    </row>
    <row r="484" customFormat="false" ht="12.75" hidden="false" customHeight="true" outlineLevel="0" collapsed="false">
      <c r="A484" s="86" t="n">
        <f aca="false">RANK($F484,$F$3:$F$50)</f>
        <v>23</v>
      </c>
      <c r="B484" s="76" t="s">
        <v>3719</v>
      </c>
      <c r="C484" s="76" t="s">
        <v>116</v>
      </c>
      <c r="D484" s="77" t="s">
        <v>804</v>
      </c>
      <c r="E484" s="77" t="n">
        <v>86.6</v>
      </c>
      <c r="F484" s="77" t="n">
        <v>80.58</v>
      </c>
    </row>
    <row r="485" customFormat="false" ht="12.75" hidden="false" customHeight="true" outlineLevel="0" collapsed="false">
      <c r="A485" s="86" t="n">
        <f aca="false">RANK($F485,$F$3:$F$50)</f>
        <v>24</v>
      </c>
      <c r="B485" s="76" t="s">
        <v>3720</v>
      </c>
      <c r="C485" s="76" t="s">
        <v>10</v>
      </c>
      <c r="D485" s="77" t="s">
        <v>1768</v>
      </c>
      <c r="E485" s="77" t="n">
        <v>83.4</v>
      </c>
      <c r="F485" s="77" t="n">
        <v>80.2</v>
      </c>
    </row>
    <row r="486" customFormat="false" ht="12.75" hidden="false" customHeight="true" outlineLevel="0" collapsed="false">
      <c r="A486" s="86" t="n">
        <f aca="false">RANK($F486,$F$3:$F$50)</f>
        <v>25</v>
      </c>
      <c r="B486" s="76" t="s">
        <v>3721</v>
      </c>
      <c r="C486" s="76" t="s">
        <v>10</v>
      </c>
      <c r="D486" s="77" t="s">
        <v>1583</v>
      </c>
      <c r="E486" s="77" t="n">
        <v>86.4</v>
      </c>
      <c r="F486" s="77" t="n">
        <v>79.84</v>
      </c>
    </row>
    <row r="487" customFormat="false" ht="12.75" hidden="false" customHeight="true" outlineLevel="0" collapsed="false">
      <c r="A487" s="86" t="n">
        <f aca="false">RANK($F487,$F$3:$F$50)</f>
        <v>25</v>
      </c>
      <c r="B487" s="76" t="s">
        <v>3722</v>
      </c>
      <c r="C487" s="76" t="s">
        <v>116</v>
      </c>
      <c r="D487" s="77" t="s">
        <v>749</v>
      </c>
      <c r="E487" s="77" t="n">
        <v>85.8</v>
      </c>
      <c r="F487" s="77" t="n">
        <v>79.68</v>
      </c>
    </row>
    <row r="488" customFormat="false" ht="12.75" hidden="false" customHeight="true" outlineLevel="0" collapsed="false">
      <c r="A488" s="86" t="n">
        <f aca="false">RANK($F488,$F$3:$F$50)</f>
        <v>25</v>
      </c>
      <c r="B488" s="76" t="s">
        <v>3723</v>
      </c>
      <c r="C488" s="76" t="s">
        <v>116</v>
      </c>
      <c r="D488" s="77" t="s">
        <v>2228</v>
      </c>
      <c r="E488" s="77" t="n">
        <v>83.6</v>
      </c>
      <c r="F488" s="77" t="n">
        <v>79.66</v>
      </c>
    </row>
    <row r="489" customFormat="false" ht="12.75" hidden="false" customHeight="true" outlineLevel="0" collapsed="false">
      <c r="A489" s="86" t="n">
        <f aca="false">RANK($F489,$F$3:$F$50)</f>
        <v>27</v>
      </c>
      <c r="B489" s="76" t="s">
        <v>1002</v>
      </c>
      <c r="C489" s="76" t="s">
        <v>10</v>
      </c>
      <c r="D489" s="77" t="s">
        <v>46</v>
      </c>
      <c r="E489" s="77" t="n">
        <v>86.8</v>
      </c>
      <c r="F489" s="77" t="n">
        <v>79.3</v>
      </c>
    </row>
    <row r="490" customFormat="false" ht="12.75" hidden="false" customHeight="true" outlineLevel="0" collapsed="false">
      <c r="A490" s="86" t="n">
        <f aca="false">RANK($F490,$F$3:$F$50)</f>
        <v>27</v>
      </c>
      <c r="B490" s="76" t="s">
        <v>3724</v>
      </c>
      <c r="C490" s="76" t="s">
        <v>10</v>
      </c>
      <c r="D490" s="77" t="s">
        <v>804</v>
      </c>
      <c r="E490" s="77" t="n">
        <v>84.4</v>
      </c>
      <c r="F490" s="77" t="n">
        <v>79.26</v>
      </c>
    </row>
    <row r="491" customFormat="false" ht="12.75" hidden="false" customHeight="true" outlineLevel="0" collapsed="false">
      <c r="A491" s="86" t="n">
        <f aca="false">RANK($F491,$F$3:$F$50)</f>
        <v>27</v>
      </c>
      <c r="B491" s="76" t="s">
        <v>3725</v>
      </c>
      <c r="C491" s="76" t="s">
        <v>10</v>
      </c>
      <c r="D491" s="77" t="s">
        <v>640</v>
      </c>
      <c r="E491" s="77" t="n">
        <v>83.8</v>
      </c>
      <c r="F491" s="77" t="n">
        <v>79.22</v>
      </c>
    </row>
    <row r="492" customFormat="false" ht="12.75" hidden="false" customHeight="true" outlineLevel="0" collapsed="false">
      <c r="A492" s="86" t="n">
        <f aca="false">RANK($F492,$F$3:$F$50)</f>
        <v>27</v>
      </c>
      <c r="B492" s="76" t="s">
        <v>3726</v>
      </c>
      <c r="C492" s="76" t="s">
        <v>10</v>
      </c>
      <c r="D492" s="77" t="s">
        <v>1583</v>
      </c>
      <c r="E492" s="77" t="n">
        <v>84.6</v>
      </c>
      <c r="F492" s="77" t="n">
        <v>78.76</v>
      </c>
    </row>
    <row r="493" customFormat="false" ht="12.75" hidden="false" customHeight="true" outlineLevel="0" collapsed="false">
      <c r="A493" s="86" t="n">
        <f aca="false">RANK($F493,$F$3:$F$50)</f>
        <v>27</v>
      </c>
      <c r="B493" s="76" t="s">
        <v>3727</v>
      </c>
      <c r="C493" s="76" t="s">
        <v>10</v>
      </c>
      <c r="D493" s="77" t="s">
        <v>483</v>
      </c>
      <c r="E493" s="77" t="n">
        <v>83.2</v>
      </c>
      <c r="F493" s="77" t="n">
        <v>78.74</v>
      </c>
    </row>
    <row r="494" customFormat="false" ht="12.75" hidden="false" customHeight="true" outlineLevel="0" collapsed="false">
      <c r="A494" s="86" t="n">
        <f aca="false">RANK($F494,$F$3:$F$50)</f>
        <v>27</v>
      </c>
      <c r="B494" s="76" t="s">
        <v>3728</v>
      </c>
      <c r="C494" s="76" t="s">
        <v>10</v>
      </c>
      <c r="D494" s="77" t="s">
        <v>1385</v>
      </c>
      <c r="E494" s="77" t="n">
        <v>83.8</v>
      </c>
      <c r="F494" s="77" t="n">
        <v>78.68</v>
      </c>
    </row>
    <row r="495" customFormat="false" ht="12.75" hidden="false" customHeight="true" outlineLevel="0" collapsed="false">
      <c r="A495" s="86" t="n">
        <f aca="false">RANK($F495,$F$3:$F$50)</f>
        <v>31</v>
      </c>
      <c r="B495" s="76" t="s">
        <v>3729</v>
      </c>
      <c r="C495" s="76" t="s">
        <v>116</v>
      </c>
      <c r="D495" s="77" t="s">
        <v>23</v>
      </c>
      <c r="E495" s="77" t="n">
        <v>82</v>
      </c>
      <c r="F495" s="77" t="n">
        <v>78.4</v>
      </c>
    </row>
    <row r="496" customFormat="false" ht="12.75" hidden="false" customHeight="true" outlineLevel="0" collapsed="false">
      <c r="A496" s="86" t="n">
        <f aca="false">RANK($F496,$F$3:$F$50)</f>
        <v>31</v>
      </c>
      <c r="B496" s="76" t="s">
        <v>3730</v>
      </c>
      <c r="C496" s="76" t="s">
        <v>10</v>
      </c>
      <c r="D496" s="77" t="s">
        <v>92</v>
      </c>
      <c r="E496" s="77" t="n">
        <v>84.2</v>
      </c>
      <c r="F496" s="77" t="n">
        <v>78.4</v>
      </c>
    </row>
    <row r="497" customFormat="false" ht="12.75" hidden="false" customHeight="true" outlineLevel="0" collapsed="false">
      <c r="A497" s="86" t="n">
        <f aca="false">RANK($F497,$F$3:$F$50)</f>
        <v>32</v>
      </c>
      <c r="B497" s="76" t="s">
        <v>3731</v>
      </c>
      <c r="C497" s="76" t="s">
        <v>10</v>
      </c>
      <c r="D497" s="77" t="s">
        <v>528</v>
      </c>
      <c r="E497" s="77" t="n">
        <v>85</v>
      </c>
      <c r="F497" s="77" t="n">
        <v>77.98</v>
      </c>
    </row>
    <row r="498" customFormat="false" ht="12.75" hidden="false" customHeight="true" outlineLevel="0" collapsed="false">
      <c r="A498" s="86" t="n">
        <f aca="false">RANK($F498,$F$3:$F$50)</f>
        <v>32</v>
      </c>
      <c r="B498" s="76" t="s">
        <v>3732</v>
      </c>
      <c r="C498" s="76" t="s">
        <v>10</v>
      </c>
      <c r="D498" s="77" t="s">
        <v>585</v>
      </c>
      <c r="E498" s="77" t="n">
        <v>84</v>
      </c>
      <c r="F498" s="77" t="n">
        <v>77.88</v>
      </c>
    </row>
    <row r="499" customFormat="false" ht="12.75" hidden="false" customHeight="true" outlineLevel="0" collapsed="false">
      <c r="A499" s="86" t="n">
        <f aca="false">RANK($F499,$F$3:$F$50)</f>
        <v>32</v>
      </c>
      <c r="B499" s="76" t="s">
        <v>3733</v>
      </c>
      <c r="C499" s="76" t="s">
        <v>116</v>
      </c>
      <c r="D499" s="77" t="s">
        <v>653</v>
      </c>
      <c r="E499" s="77" t="n">
        <v>84.8</v>
      </c>
      <c r="F499" s="77" t="n">
        <v>77.88</v>
      </c>
    </row>
    <row r="500" customFormat="false" ht="12.75" hidden="false" customHeight="true" outlineLevel="0" collapsed="false">
      <c r="A500" s="86" t="n">
        <f aca="false">RANK($F500,$F$3:$F$50)</f>
        <v>34</v>
      </c>
      <c r="B500" s="76" t="s">
        <v>3734</v>
      </c>
      <c r="C500" s="76" t="s">
        <v>10</v>
      </c>
      <c r="D500" s="77" t="s">
        <v>1672</v>
      </c>
      <c r="E500" s="77" t="n">
        <v>86.6</v>
      </c>
      <c r="F500" s="77" t="n">
        <v>77.56</v>
      </c>
    </row>
    <row r="501" customFormat="false" ht="12.75" hidden="false" customHeight="true" outlineLevel="0" collapsed="false">
      <c r="A501" s="86" t="n">
        <f aca="false">RANK($F501,$F$3:$F$50)</f>
        <v>34</v>
      </c>
      <c r="B501" s="76" t="s">
        <v>3735</v>
      </c>
      <c r="C501" s="76" t="s">
        <v>10</v>
      </c>
      <c r="D501" s="77" t="s">
        <v>1154</v>
      </c>
      <c r="E501" s="77" t="n">
        <v>83</v>
      </c>
      <c r="F501" s="77" t="n">
        <v>77.44</v>
      </c>
    </row>
    <row r="502" customFormat="false" ht="12.75" hidden="false" customHeight="true" outlineLevel="0" collapsed="false">
      <c r="A502" s="86" t="n">
        <f aca="false">RANK($F502,$F$3:$F$50)</f>
        <v>36</v>
      </c>
      <c r="B502" s="76" t="s">
        <v>3736</v>
      </c>
      <c r="C502" s="76" t="s">
        <v>10</v>
      </c>
      <c r="D502" s="77" t="s">
        <v>1832</v>
      </c>
      <c r="E502" s="77" t="n">
        <v>83.8</v>
      </c>
      <c r="F502" s="77" t="n">
        <v>76.86</v>
      </c>
    </row>
    <row r="503" customFormat="false" ht="12.75" hidden="false" customHeight="true" outlineLevel="0" collapsed="false">
      <c r="A503" s="86" t="n">
        <f aca="false">RANK($F503,$F$3:$F$50)</f>
        <v>36</v>
      </c>
      <c r="B503" s="76" t="s">
        <v>3737</v>
      </c>
      <c r="C503" s="76" t="s">
        <v>116</v>
      </c>
      <c r="D503" s="77" t="s">
        <v>363</v>
      </c>
      <c r="E503" s="77" t="n">
        <v>82.6</v>
      </c>
      <c r="F503" s="77" t="n">
        <v>76.8</v>
      </c>
    </row>
    <row r="504" customFormat="false" ht="12.75" hidden="false" customHeight="true" outlineLevel="0" collapsed="false">
      <c r="A504" s="86" t="n">
        <f aca="false">RANK($F504,$F$3:$F$50)</f>
        <v>36</v>
      </c>
      <c r="B504" s="76" t="s">
        <v>3738</v>
      </c>
      <c r="C504" s="76" t="s">
        <v>10</v>
      </c>
      <c r="D504" s="77" t="s">
        <v>78</v>
      </c>
      <c r="E504" s="77" t="n">
        <v>83.4</v>
      </c>
      <c r="F504" s="77" t="n">
        <v>76.7</v>
      </c>
    </row>
    <row r="505" customFormat="false" ht="12.75" hidden="false" customHeight="true" outlineLevel="0" collapsed="false">
      <c r="A505" s="86" t="n">
        <f aca="false">RANK($F505,$F$3:$F$50)</f>
        <v>36</v>
      </c>
      <c r="B505" s="76" t="s">
        <v>3739</v>
      </c>
      <c r="C505" s="76" t="s">
        <v>116</v>
      </c>
      <c r="D505" s="77" t="s">
        <v>368</v>
      </c>
      <c r="E505" s="77" t="n">
        <v>83.2</v>
      </c>
      <c r="F505" s="77" t="n">
        <v>76.62</v>
      </c>
    </row>
    <row r="506" customFormat="false" ht="12.75" hidden="false" customHeight="true" outlineLevel="0" collapsed="false">
      <c r="A506" s="86" t="n">
        <f aca="false">RANK($F506,$F$3:$F$50)</f>
        <v>36</v>
      </c>
      <c r="B506" s="76" t="s">
        <v>3740</v>
      </c>
      <c r="C506" s="76" t="s">
        <v>10</v>
      </c>
      <c r="D506" s="77" t="s">
        <v>1680</v>
      </c>
      <c r="E506" s="77" t="n">
        <v>85.2</v>
      </c>
      <c r="F506" s="77" t="n">
        <v>76.6</v>
      </c>
    </row>
    <row r="507" customFormat="false" ht="12.75" hidden="false" customHeight="true" outlineLevel="0" collapsed="false">
      <c r="A507" s="86" t="n">
        <f aca="false">RANK($F507,$F$3:$F$50)</f>
        <v>36</v>
      </c>
      <c r="B507" s="76" t="s">
        <v>3741</v>
      </c>
      <c r="C507" s="76" t="s">
        <v>116</v>
      </c>
      <c r="D507" s="77" t="s">
        <v>1631</v>
      </c>
      <c r="E507" s="77" t="n">
        <v>83.6</v>
      </c>
      <c r="F507" s="77" t="n">
        <v>76.54</v>
      </c>
    </row>
    <row r="508" customFormat="false" ht="12.75" hidden="false" customHeight="true" outlineLevel="0" collapsed="false">
      <c r="A508" s="86" t="n">
        <f aca="false">RANK($F508,$F$3:$F$50)</f>
        <v>36</v>
      </c>
      <c r="B508" s="76" t="s">
        <v>3742</v>
      </c>
      <c r="C508" s="76" t="s">
        <v>116</v>
      </c>
      <c r="D508" s="77" t="s">
        <v>1272</v>
      </c>
      <c r="E508" s="77" t="n">
        <v>82.2</v>
      </c>
      <c r="F508" s="77" t="n">
        <v>76.38</v>
      </c>
    </row>
    <row r="509" customFormat="false" ht="12.75" hidden="false" customHeight="true" outlineLevel="0" collapsed="false">
      <c r="A509" s="86" t="n">
        <f aca="false">RANK($F509,$F$3:$F$50)</f>
        <v>37</v>
      </c>
      <c r="B509" s="76" t="s">
        <v>3743</v>
      </c>
      <c r="C509" s="76" t="s">
        <v>10</v>
      </c>
      <c r="D509" s="77" t="s">
        <v>101</v>
      </c>
      <c r="E509" s="77" t="n">
        <v>82.8</v>
      </c>
      <c r="F509" s="77" t="n">
        <v>76.08</v>
      </c>
    </row>
    <row r="510" customFormat="false" ht="12.75" hidden="false" customHeight="true" outlineLevel="0" collapsed="false">
      <c r="A510" s="86" t="n">
        <f aca="false">RANK($F510,$F$3:$F$50)</f>
        <v>38</v>
      </c>
      <c r="B510" s="76" t="s">
        <v>3744</v>
      </c>
      <c r="C510" s="76" t="s">
        <v>10</v>
      </c>
      <c r="D510" s="77" t="s">
        <v>1704</v>
      </c>
      <c r="E510" s="77" t="n">
        <v>84.6</v>
      </c>
      <c r="F510" s="77" t="n">
        <v>75.68</v>
      </c>
    </row>
    <row r="511" customFormat="false" ht="12.75" hidden="false" customHeight="true" outlineLevel="0" collapsed="false">
      <c r="A511" s="86" t="n">
        <f aca="false">RANK($F511,$F$3:$F$50)</f>
        <v>39</v>
      </c>
      <c r="B511" s="76" t="s">
        <v>3745</v>
      </c>
      <c r="C511" s="76" t="s">
        <v>10</v>
      </c>
      <c r="D511" s="77" t="s">
        <v>555</v>
      </c>
      <c r="E511" s="77" t="n">
        <v>84.2</v>
      </c>
      <c r="F511" s="77" t="n">
        <v>75.66</v>
      </c>
    </row>
    <row r="512" customFormat="false" ht="12.75" hidden="false" customHeight="true" outlineLevel="0" collapsed="false">
      <c r="A512" s="86" t="n">
        <f aca="false">RANK($F512,$F$3:$F$50)</f>
        <v>39</v>
      </c>
      <c r="B512" s="76" t="s">
        <v>3746</v>
      </c>
      <c r="C512" s="76" t="s">
        <v>10</v>
      </c>
      <c r="D512" s="77" t="s">
        <v>972</v>
      </c>
      <c r="E512" s="77" t="n">
        <v>84.6</v>
      </c>
      <c r="F512" s="77" t="n">
        <v>75.36</v>
      </c>
    </row>
    <row r="513" customFormat="false" ht="12.75" hidden="false" customHeight="true" outlineLevel="0" collapsed="false">
      <c r="A513" s="86" t="n">
        <f aca="false">RANK($F513,$F$3:$F$50)</f>
        <v>39</v>
      </c>
      <c r="B513" s="76" t="s">
        <v>3747</v>
      </c>
      <c r="C513" s="76" t="s">
        <v>10</v>
      </c>
      <c r="D513" s="77" t="s">
        <v>1092</v>
      </c>
      <c r="E513" s="77" t="n">
        <v>83.8</v>
      </c>
      <c r="F513" s="77" t="n">
        <v>75.32</v>
      </c>
    </row>
    <row r="514" customFormat="false" ht="12.75" hidden="false" customHeight="true" outlineLevel="0" collapsed="false">
      <c r="A514" s="86" t="n">
        <f aca="false">RANK($F514,$F$3:$F$50)</f>
        <v>39</v>
      </c>
      <c r="B514" s="76" t="s">
        <v>3748</v>
      </c>
      <c r="C514" s="76" t="s">
        <v>116</v>
      </c>
      <c r="D514" s="77" t="s">
        <v>551</v>
      </c>
      <c r="E514" s="77" t="n">
        <v>82.4</v>
      </c>
      <c r="F514" s="77" t="n">
        <v>75.2</v>
      </c>
    </row>
    <row r="515" customFormat="false" ht="12.75" hidden="false" customHeight="true" outlineLevel="0" collapsed="false">
      <c r="A515" s="86" t="n">
        <f aca="false">RANK($F515,$F$3:$F$50)</f>
        <v>39</v>
      </c>
      <c r="B515" s="76" t="s">
        <v>3749</v>
      </c>
      <c r="C515" s="76" t="s">
        <v>116</v>
      </c>
      <c r="D515" s="77" t="s">
        <v>1229</v>
      </c>
      <c r="E515" s="77" t="n">
        <v>83.2</v>
      </c>
      <c r="F515" s="77" t="n">
        <v>75.12</v>
      </c>
    </row>
    <row r="516" customFormat="false" ht="12.75" hidden="false" customHeight="true" outlineLevel="0" collapsed="false">
      <c r="A516" s="86" t="n">
        <f aca="false">RANK($F516,$F$3:$F$50)</f>
        <v>39</v>
      </c>
      <c r="B516" s="76" t="s">
        <v>3750</v>
      </c>
      <c r="C516" s="76" t="s">
        <v>10</v>
      </c>
      <c r="D516" s="77" t="s">
        <v>1342</v>
      </c>
      <c r="E516" s="77" t="n">
        <v>82.4</v>
      </c>
      <c r="F516" s="77" t="n">
        <v>75.1</v>
      </c>
    </row>
    <row r="517" customFormat="false" ht="12.75" hidden="false" customHeight="true" outlineLevel="0" collapsed="false">
      <c r="A517" s="86" t="n">
        <f aca="false">RANK($F517,$F$3:$F$50)</f>
        <v>39</v>
      </c>
      <c r="B517" s="76" t="s">
        <v>3751</v>
      </c>
      <c r="C517" s="76" t="s">
        <v>116</v>
      </c>
      <c r="D517" s="77" t="s">
        <v>2661</v>
      </c>
      <c r="E517" s="77" t="n">
        <v>83</v>
      </c>
      <c r="F517" s="77" t="n">
        <v>74.82</v>
      </c>
    </row>
    <row r="518" customFormat="false" ht="12.75" hidden="false" customHeight="true" outlineLevel="0" collapsed="false">
      <c r="A518" s="86" t="n">
        <f aca="false">RANK($F518,$F$3:$F$50)</f>
        <v>39</v>
      </c>
      <c r="B518" s="76" t="s">
        <v>3752</v>
      </c>
      <c r="C518" s="76" t="s">
        <v>10</v>
      </c>
      <c r="D518" s="77" t="s">
        <v>538</v>
      </c>
      <c r="E518" s="77" t="n">
        <v>84</v>
      </c>
      <c r="F518" s="77" t="n">
        <v>74.7</v>
      </c>
    </row>
    <row r="519" customFormat="false" ht="12.75" hidden="false" customHeight="true" outlineLevel="0" collapsed="false">
      <c r="A519" s="86" t="n">
        <f aca="false">RANK($F519,$F$3:$F$50)</f>
        <v>39</v>
      </c>
      <c r="B519" s="76" t="s">
        <v>3753</v>
      </c>
      <c r="C519" s="76" t="s">
        <v>10</v>
      </c>
      <c r="D519" s="77" t="s">
        <v>1730</v>
      </c>
      <c r="E519" s="77" t="n">
        <v>83.4</v>
      </c>
      <c r="F519" s="77" t="n">
        <v>74.58</v>
      </c>
    </row>
    <row r="520" customFormat="false" ht="12.75" hidden="false" customHeight="true" outlineLevel="0" collapsed="false">
      <c r="A520" s="86" t="n">
        <f aca="false">RANK($F520,$F$3:$F$50)</f>
        <v>40</v>
      </c>
      <c r="B520" s="76" t="s">
        <v>3754</v>
      </c>
      <c r="C520" s="76" t="s">
        <v>10</v>
      </c>
      <c r="D520" s="77" t="s">
        <v>826</v>
      </c>
      <c r="E520" s="77" t="n">
        <v>82.2</v>
      </c>
      <c r="F520" s="77" t="n">
        <v>73.56</v>
      </c>
    </row>
    <row r="521" customFormat="false" ht="12.75" hidden="false" customHeight="true" outlineLevel="0" collapsed="false">
      <c r="A521" s="86" t="n">
        <f aca="false">RANK($F521,$F$3:$F$50)</f>
        <v>40</v>
      </c>
      <c r="B521" s="76" t="s">
        <v>3755</v>
      </c>
      <c r="C521" s="76" t="s">
        <v>116</v>
      </c>
      <c r="D521" s="77" t="s">
        <v>3756</v>
      </c>
      <c r="E521" s="77" t="n">
        <v>84.6</v>
      </c>
      <c r="F521" s="77" t="n">
        <v>73.38</v>
      </c>
    </row>
    <row r="522" customFormat="false" ht="12.75" hidden="false" customHeight="true" outlineLevel="0" collapsed="false">
      <c r="A522" s="86" t="n">
        <f aca="false">RANK($F522,$F$3:$F$50)</f>
        <v>40</v>
      </c>
      <c r="B522" s="76" t="s">
        <v>3757</v>
      </c>
      <c r="C522" s="76" t="s">
        <v>10</v>
      </c>
      <c r="D522" s="77" t="s">
        <v>2928</v>
      </c>
      <c r="E522" s="77" t="n">
        <v>82.4</v>
      </c>
      <c r="F522" s="77" t="n">
        <v>72.64</v>
      </c>
    </row>
    <row r="523" customFormat="false" ht="12.75" hidden="false" customHeight="true" outlineLevel="0" collapsed="false">
      <c r="A523" s="86" t="n">
        <f aca="false">RANK($F523,$F$3:$F$50)</f>
        <v>40</v>
      </c>
      <c r="B523" s="76" t="s">
        <v>3758</v>
      </c>
      <c r="C523" s="76" t="s">
        <v>10</v>
      </c>
      <c r="D523" s="77" t="s">
        <v>1949</v>
      </c>
      <c r="E523" s="77" t="n">
        <v>83.4</v>
      </c>
      <c r="F523" s="77" t="n">
        <v>72.54</v>
      </c>
    </row>
    <row r="524" customFormat="false" ht="12.75" hidden="false" customHeight="true" outlineLevel="0" collapsed="false">
      <c r="A524" s="86" t="n">
        <f aca="false">RANK($F524,$F$3:$F$50)</f>
        <v>41</v>
      </c>
      <c r="B524" s="76" t="s">
        <v>3759</v>
      </c>
      <c r="C524" s="76" t="s">
        <v>10</v>
      </c>
      <c r="D524" s="77" t="s">
        <v>1536</v>
      </c>
      <c r="E524" s="77" t="n">
        <v>82.6</v>
      </c>
      <c r="F524" s="77" t="n">
        <v>71.82</v>
      </c>
    </row>
    <row r="525" customFormat="false" ht="12.75" hidden="false" customHeight="true" outlineLevel="0" collapsed="false">
      <c r="A525" s="86" t="n">
        <f aca="false">RANK($F525,$F$3:$F$50)</f>
        <v>41</v>
      </c>
      <c r="B525" s="76" t="s">
        <v>3760</v>
      </c>
      <c r="C525" s="76" t="s">
        <v>10</v>
      </c>
      <c r="D525" s="77" t="s">
        <v>3761</v>
      </c>
      <c r="E525" s="77" t="n">
        <v>83.8</v>
      </c>
      <c r="F525" s="77" t="n">
        <v>71.12</v>
      </c>
    </row>
    <row r="526" customFormat="false" ht="12.75" hidden="false" customHeight="true" outlineLevel="0" collapsed="false">
      <c r="A526" s="86" t="n">
        <f aca="false">RANK($F526,$F$3:$F$50)</f>
        <v>44</v>
      </c>
      <c r="B526" s="76" t="s">
        <v>3762</v>
      </c>
      <c r="C526" s="76" t="s">
        <v>10</v>
      </c>
      <c r="D526" s="77" t="s">
        <v>2757</v>
      </c>
      <c r="E526" s="77" t="n">
        <v>82</v>
      </c>
      <c r="F526" s="77" t="n">
        <v>69.48</v>
      </c>
    </row>
    <row r="527" customFormat="false" ht="12.75" hidden="false" customHeight="true" outlineLevel="0" collapsed="false">
      <c r="A527" s="86" t="n">
        <f aca="false">RANK($F527,$F$3:$F$50)</f>
        <v>44</v>
      </c>
      <c r="B527" s="76" t="s">
        <v>3763</v>
      </c>
      <c r="C527" s="76" t="s">
        <v>10</v>
      </c>
      <c r="D527" s="77" t="s">
        <v>3764</v>
      </c>
      <c r="E527" s="77" t="n">
        <v>80.8</v>
      </c>
      <c r="F527" s="77" t="n">
        <v>69.28</v>
      </c>
    </row>
    <row r="528" customFormat="false" ht="12.75" hidden="false" customHeight="true" outlineLevel="0" collapsed="false">
      <c r="A528" s="86" t="n">
        <f aca="false">RANK($F528,$F$3:$F$50)</f>
        <v>44</v>
      </c>
      <c r="B528" s="76" t="s">
        <v>3765</v>
      </c>
      <c r="C528" s="76" t="s">
        <v>10</v>
      </c>
      <c r="D528" s="77" t="s">
        <v>3766</v>
      </c>
      <c r="E528" s="77" t="n">
        <v>80.4</v>
      </c>
      <c r="F528" s="77" t="n">
        <v>64.4</v>
      </c>
    </row>
    <row r="529" customFormat="false" ht="12.75" hidden="false" customHeight="true" outlineLevel="0" collapsed="false">
      <c r="A529" s="86" t="e">
        <f aca="false">RANK($F529,$F$3:$F$50)</f>
        <v>#VALUE!</v>
      </c>
      <c r="B529" s="76" t="s">
        <v>3767</v>
      </c>
      <c r="C529" s="76" t="s">
        <v>10</v>
      </c>
      <c r="D529" s="77" t="s">
        <v>3768</v>
      </c>
      <c r="E529" s="77" t="n">
        <v>0</v>
      </c>
      <c r="F529" s="77" t="n">
        <v>21.46</v>
      </c>
    </row>
    <row r="531" customFormat="false" ht="29" hidden="false" customHeight="true" outlineLevel="0" collapsed="false">
      <c r="A531" s="85" t="s">
        <v>3769</v>
      </c>
      <c r="B531" s="85"/>
      <c r="C531" s="85"/>
      <c r="D531" s="85"/>
      <c r="E531" s="85"/>
      <c r="F531" s="85"/>
    </row>
    <row r="532" customFormat="false" ht="12.75" hidden="false" customHeight="true" outlineLevel="0" collapsed="false">
      <c r="A532" s="74" t="s">
        <v>487</v>
      </c>
      <c r="B532" s="74" t="s">
        <v>1</v>
      </c>
      <c r="C532" s="74" t="s">
        <v>2</v>
      </c>
      <c r="D532" s="74" t="s">
        <v>4</v>
      </c>
      <c r="E532" s="74" t="s">
        <v>835</v>
      </c>
      <c r="F532" s="74" t="s">
        <v>3263</v>
      </c>
    </row>
    <row r="533" customFormat="false" ht="12.75" hidden="false" customHeight="true" outlineLevel="0" collapsed="false">
      <c r="A533" s="86" t="n">
        <f aca="false">RANK($F533,$F$3:$F$49)</f>
        <v>8</v>
      </c>
      <c r="B533" s="76" t="s">
        <v>3770</v>
      </c>
      <c r="C533" s="76" t="s">
        <v>10</v>
      </c>
      <c r="D533" s="77" t="s">
        <v>2603</v>
      </c>
      <c r="E533" s="77" t="n">
        <v>85.4</v>
      </c>
      <c r="F533" s="77" t="n">
        <v>83.7</v>
      </c>
    </row>
    <row r="534" customFormat="false" ht="12.75" hidden="false" customHeight="true" outlineLevel="0" collapsed="false">
      <c r="A534" s="86" t="n">
        <f aca="false">RANK($F534,$F$3:$F$49)</f>
        <v>11</v>
      </c>
      <c r="B534" s="76" t="s">
        <v>3771</v>
      </c>
      <c r="C534" s="76" t="s">
        <v>10</v>
      </c>
      <c r="D534" s="77" t="s">
        <v>932</v>
      </c>
      <c r="E534" s="77" t="n">
        <v>89.6</v>
      </c>
      <c r="F534" s="77" t="n">
        <v>82.94</v>
      </c>
    </row>
    <row r="535" customFormat="false" ht="12.75" hidden="false" customHeight="true" outlineLevel="0" collapsed="false">
      <c r="A535" s="86" t="n">
        <f aca="false">RANK($F535,$F$3:$F$49)</f>
        <v>18</v>
      </c>
      <c r="B535" s="76" t="s">
        <v>3772</v>
      </c>
      <c r="C535" s="76" t="s">
        <v>10</v>
      </c>
      <c r="D535" s="77" t="s">
        <v>3586</v>
      </c>
      <c r="E535" s="77" t="n">
        <v>91.6</v>
      </c>
      <c r="F535" s="77" t="n">
        <v>81.64</v>
      </c>
    </row>
    <row r="536" customFormat="false" ht="12.75" hidden="false" customHeight="true" outlineLevel="0" collapsed="false">
      <c r="A536" s="86" t="n">
        <f aca="false">RANK($F536,$F$3:$F$49)</f>
        <v>21</v>
      </c>
      <c r="B536" s="76" t="s">
        <v>3773</v>
      </c>
      <c r="C536" s="76" t="s">
        <v>10</v>
      </c>
      <c r="D536" s="77" t="s">
        <v>218</v>
      </c>
      <c r="E536" s="77" t="n">
        <v>85.4</v>
      </c>
      <c r="F536" s="77" t="n">
        <v>81.18</v>
      </c>
    </row>
    <row r="537" customFormat="false" ht="12.75" hidden="false" customHeight="true" outlineLevel="0" collapsed="false">
      <c r="A537" s="86" t="n">
        <f aca="false">RANK($F537,$F$3:$F$49)</f>
        <v>22</v>
      </c>
      <c r="B537" s="76" t="s">
        <v>3774</v>
      </c>
      <c r="C537" s="76" t="s">
        <v>116</v>
      </c>
      <c r="D537" s="77" t="s">
        <v>287</v>
      </c>
      <c r="E537" s="77" t="n">
        <v>84.2</v>
      </c>
      <c r="F537" s="77" t="n">
        <v>80.98</v>
      </c>
    </row>
    <row r="538" customFormat="false" ht="12.75" hidden="false" customHeight="true" outlineLevel="0" collapsed="false">
      <c r="A538" s="86" t="n">
        <f aca="false">RANK($F538,$F$3:$F$49)</f>
        <v>22</v>
      </c>
      <c r="B538" s="76" t="s">
        <v>3775</v>
      </c>
      <c r="C538" s="76" t="s">
        <v>116</v>
      </c>
      <c r="D538" s="77" t="s">
        <v>2228</v>
      </c>
      <c r="E538" s="77" t="n">
        <v>85.2</v>
      </c>
      <c r="F538" s="77" t="n">
        <v>80.62</v>
      </c>
    </row>
    <row r="539" customFormat="false" ht="12.75" hidden="false" customHeight="true" outlineLevel="0" collapsed="false">
      <c r="A539" s="86" t="n">
        <f aca="false">RANK($F539,$F$3:$F$49)</f>
        <v>23</v>
      </c>
      <c r="B539" s="76" t="s">
        <v>3776</v>
      </c>
      <c r="C539" s="76" t="s">
        <v>10</v>
      </c>
      <c r="D539" s="77" t="s">
        <v>1181</v>
      </c>
      <c r="E539" s="77" t="n">
        <v>85.2</v>
      </c>
      <c r="F539" s="77" t="n">
        <v>80.4</v>
      </c>
    </row>
    <row r="540" customFormat="false" ht="12.75" hidden="false" customHeight="true" outlineLevel="0" collapsed="false">
      <c r="A540" s="86" t="n">
        <f aca="false">RANK($F540,$F$3:$F$49)</f>
        <v>23</v>
      </c>
      <c r="B540" s="76" t="s">
        <v>3777</v>
      </c>
      <c r="C540" s="76" t="s">
        <v>10</v>
      </c>
      <c r="D540" s="77" t="s">
        <v>477</v>
      </c>
      <c r="E540" s="77" t="n">
        <v>85.2</v>
      </c>
      <c r="F540" s="77" t="n">
        <v>80.16</v>
      </c>
    </row>
    <row r="541" customFormat="false" ht="12.75" hidden="false" customHeight="true" outlineLevel="0" collapsed="false">
      <c r="A541" s="86" t="n">
        <f aca="false">RANK($F541,$F$3:$F$49)</f>
        <v>23</v>
      </c>
      <c r="B541" s="76" t="s">
        <v>3778</v>
      </c>
      <c r="C541" s="76" t="s">
        <v>10</v>
      </c>
      <c r="D541" s="77" t="s">
        <v>1087</v>
      </c>
      <c r="E541" s="77" t="n">
        <v>83.8</v>
      </c>
      <c r="F541" s="77" t="n">
        <v>80.08</v>
      </c>
    </row>
    <row r="542" customFormat="false" ht="12.75" hidden="false" customHeight="true" outlineLevel="0" collapsed="false">
      <c r="A542" s="86" t="n">
        <f aca="false">RANK($F542,$F$3:$F$49)</f>
        <v>23</v>
      </c>
      <c r="B542" s="76" t="s">
        <v>3779</v>
      </c>
      <c r="C542" s="76" t="s">
        <v>116</v>
      </c>
      <c r="D542" s="77" t="s">
        <v>427</v>
      </c>
      <c r="E542" s="77" t="n">
        <v>82.2</v>
      </c>
      <c r="F542" s="77" t="n">
        <v>80.02</v>
      </c>
    </row>
    <row r="543" customFormat="false" ht="12.75" hidden="false" customHeight="true" outlineLevel="0" collapsed="false">
      <c r="A543" s="86" t="n">
        <f aca="false">RANK($F543,$F$3:$F$49)</f>
        <v>24</v>
      </c>
      <c r="B543" s="76" t="s">
        <v>3780</v>
      </c>
      <c r="C543" s="76" t="s">
        <v>10</v>
      </c>
      <c r="D543" s="77" t="s">
        <v>54</v>
      </c>
      <c r="E543" s="77" t="n">
        <v>88</v>
      </c>
      <c r="F543" s="77" t="n">
        <v>79.82</v>
      </c>
    </row>
    <row r="544" customFormat="false" ht="12.75" hidden="false" customHeight="true" outlineLevel="0" collapsed="false">
      <c r="A544" s="86" t="n">
        <f aca="false">RANK($F544,$F$3:$F$49)</f>
        <v>24</v>
      </c>
      <c r="B544" s="76" t="s">
        <v>3781</v>
      </c>
      <c r="C544" s="76" t="s">
        <v>116</v>
      </c>
      <c r="D544" s="77" t="s">
        <v>727</v>
      </c>
      <c r="E544" s="77" t="n">
        <v>83.2</v>
      </c>
      <c r="F544" s="77" t="n">
        <v>79.64</v>
      </c>
    </row>
    <row r="545" customFormat="false" ht="12.75" hidden="false" customHeight="true" outlineLevel="0" collapsed="false">
      <c r="A545" s="86" t="n">
        <f aca="false">RANK($F545,$F$3:$F$49)</f>
        <v>24</v>
      </c>
      <c r="B545" s="76" t="s">
        <v>3782</v>
      </c>
      <c r="C545" s="76" t="s">
        <v>10</v>
      </c>
      <c r="D545" s="77" t="s">
        <v>505</v>
      </c>
      <c r="E545" s="77" t="n">
        <v>84</v>
      </c>
      <c r="F545" s="77" t="n">
        <v>79.52</v>
      </c>
    </row>
    <row r="546" customFormat="false" ht="12.75" hidden="false" customHeight="true" outlineLevel="0" collapsed="false">
      <c r="A546" s="86" t="n">
        <f aca="false">RANK($F546,$F$3:$F$49)</f>
        <v>25</v>
      </c>
      <c r="B546" s="76" t="s">
        <v>3783</v>
      </c>
      <c r="C546" s="76" t="s">
        <v>10</v>
      </c>
      <c r="D546" s="77" t="s">
        <v>642</v>
      </c>
      <c r="E546" s="77" t="n">
        <v>84.4</v>
      </c>
      <c r="F546" s="77" t="n">
        <v>79.38</v>
      </c>
    </row>
    <row r="547" customFormat="false" ht="12.75" hidden="false" customHeight="true" outlineLevel="0" collapsed="false">
      <c r="A547" s="86" t="n">
        <f aca="false">RANK($F547,$F$3:$F$49)</f>
        <v>26</v>
      </c>
      <c r="B547" s="76" t="s">
        <v>3784</v>
      </c>
      <c r="C547" s="76" t="s">
        <v>10</v>
      </c>
      <c r="D547" s="77" t="s">
        <v>612</v>
      </c>
      <c r="E547" s="77" t="n">
        <v>84.6</v>
      </c>
      <c r="F547" s="77" t="n">
        <v>79.14</v>
      </c>
    </row>
    <row r="548" customFormat="false" ht="12.75" hidden="false" customHeight="true" outlineLevel="0" collapsed="false">
      <c r="A548" s="86" t="n">
        <f aca="false">RANK($F548,$F$3:$F$49)</f>
        <v>26</v>
      </c>
      <c r="B548" s="76" t="s">
        <v>3785</v>
      </c>
      <c r="C548" s="76" t="s">
        <v>10</v>
      </c>
      <c r="D548" s="77" t="s">
        <v>610</v>
      </c>
      <c r="E548" s="77" t="n">
        <v>83.8</v>
      </c>
      <c r="F548" s="77" t="n">
        <v>78.92</v>
      </c>
    </row>
    <row r="549" customFormat="false" ht="12.75" hidden="false" customHeight="true" outlineLevel="0" collapsed="false">
      <c r="A549" s="86" t="n">
        <f aca="false">RANK($F549,$F$3:$F$49)</f>
        <v>26</v>
      </c>
      <c r="B549" s="76" t="s">
        <v>3786</v>
      </c>
      <c r="C549" s="76" t="s">
        <v>10</v>
      </c>
      <c r="D549" s="77" t="s">
        <v>1185</v>
      </c>
      <c r="E549" s="77" t="n">
        <v>83</v>
      </c>
      <c r="F549" s="77" t="n">
        <v>78.78</v>
      </c>
    </row>
    <row r="550" customFormat="false" ht="12.75" hidden="false" customHeight="true" outlineLevel="0" collapsed="false">
      <c r="A550" s="86" t="n">
        <f aca="false">RANK($F550,$F$3:$F$49)</f>
        <v>26</v>
      </c>
      <c r="B550" s="76" t="s">
        <v>3787</v>
      </c>
      <c r="C550" s="76" t="s">
        <v>116</v>
      </c>
      <c r="D550" s="77" t="s">
        <v>579</v>
      </c>
      <c r="E550" s="77" t="n">
        <v>83.8</v>
      </c>
      <c r="F550" s="77" t="n">
        <v>78.62</v>
      </c>
    </row>
    <row r="551" customFormat="false" ht="12.75" hidden="false" customHeight="true" outlineLevel="0" collapsed="false">
      <c r="A551" s="86" t="n">
        <f aca="false">RANK($F551,$F$3:$F$49)</f>
        <v>29</v>
      </c>
      <c r="B551" s="76" t="s">
        <v>3788</v>
      </c>
      <c r="C551" s="76" t="s">
        <v>10</v>
      </c>
      <c r="D551" s="77" t="s">
        <v>2096</v>
      </c>
      <c r="E551" s="77" t="n">
        <v>83</v>
      </c>
      <c r="F551" s="77" t="n">
        <v>78.48</v>
      </c>
    </row>
    <row r="552" customFormat="false" ht="12.75" hidden="false" customHeight="true" outlineLevel="0" collapsed="false">
      <c r="A552" s="86" t="n">
        <f aca="false">RANK($F552,$F$3:$F$49)</f>
        <v>30</v>
      </c>
      <c r="B552" s="76" t="s">
        <v>3789</v>
      </c>
      <c r="C552" s="76" t="s">
        <v>10</v>
      </c>
      <c r="D552" s="77" t="s">
        <v>360</v>
      </c>
      <c r="E552" s="77" t="n">
        <v>84.8</v>
      </c>
      <c r="F552" s="77" t="n">
        <v>78.42</v>
      </c>
    </row>
    <row r="553" customFormat="false" ht="12.75" hidden="false" customHeight="true" outlineLevel="0" collapsed="false">
      <c r="A553" s="86" t="n">
        <f aca="false">RANK($F553,$F$3:$F$49)</f>
        <v>33</v>
      </c>
      <c r="B553" s="76" t="s">
        <v>3790</v>
      </c>
      <c r="C553" s="76" t="s">
        <v>10</v>
      </c>
      <c r="D553" s="77" t="s">
        <v>46</v>
      </c>
      <c r="E553" s="77" t="n">
        <v>83.6</v>
      </c>
      <c r="F553" s="77" t="n">
        <v>77.38</v>
      </c>
    </row>
    <row r="554" customFormat="false" ht="12.75" hidden="false" customHeight="true" outlineLevel="0" collapsed="false">
      <c r="A554" s="86" t="n">
        <f aca="false">RANK($F554,$F$3:$F$49)</f>
        <v>35</v>
      </c>
      <c r="B554" s="76" t="s">
        <v>3791</v>
      </c>
      <c r="C554" s="76" t="s">
        <v>116</v>
      </c>
      <c r="D554" s="77" t="s">
        <v>754</v>
      </c>
      <c r="E554" s="77" t="n">
        <v>83.6</v>
      </c>
      <c r="F554" s="77" t="n">
        <v>76.9</v>
      </c>
    </row>
    <row r="555" customFormat="false" ht="12.75" hidden="false" customHeight="true" outlineLevel="0" collapsed="false">
      <c r="A555" s="86" t="n">
        <f aca="false">RANK($F555,$F$3:$F$49)</f>
        <v>35</v>
      </c>
      <c r="B555" s="76" t="s">
        <v>3792</v>
      </c>
      <c r="C555" s="76" t="s">
        <v>116</v>
      </c>
      <c r="D555" s="77" t="s">
        <v>1221</v>
      </c>
      <c r="E555" s="77" t="n">
        <v>83.6</v>
      </c>
      <c r="F555" s="77" t="n">
        <v>76.24</v>
      </c>
    </row>
    <row r="556" customFormat="false" ht="12.75" hidden="false" customHeight="true" outlineLevel="0" collapsed="false">
      <c r="A556" s="86" t="n">
        <f aca="false">RANK($F556,$F$3:$F$49)</f>
        <v>36</v>
      </c>
      <c r="B556" s="76" t="s">
        <v>3793</v>
      </c>
      <c r="C556" s="76" t="s">
        <v>10</v>
      </c>
      <c r="D556" s="77" t="s">
        <v>101</v>
      </c>
      <c r="E556" s="77" t="n">
        <v>82.6</v>
      </c>
      <c r="F556" s="77" t="n">
        <v>75.96</v>
      </c>
    </row>
    <row r="557" customFormat="false" ht="12.75" hidden="false" customHeight="true" outlineLevel="0" collapsed="false">
      <c r="A557" s="86" t="n">
        <f aca="false">RANK($F557,$F$3:$F$49)</f>
        <v>38</v>
      </c>
      <c r="B557" s="76" t="s">
        <v>3794</v>
      </c>
      <c r="C557" s="76" t="s">
        <v>10</v>
      </c>
      <c r="D557" s="77" t="s">
        <v>1652</v>
      </c>
      <c r="E557" s="77" t="n">
        <v>82.8</v>
      </c>
      <c r="F557" s="77" t="n">
        <v>75.64</v>
      </c>
    </row>
    <row r="558" customFormat="false" ht="12.75" hidden="false" customHeight="true" outlineLevel="0" collapsed="false">
      <c r="A558" s="86" t="n">
        <f aca="false">RANK($F558,$F$3:$F$49)</f>
        <v>38</v>
      </c>
      <c r="B558" s="76" t="s">
        <v>3795</v>
      </c>
      <c r="C558" s="76" t="s">
        <v>10</v>
      </c>
      <c r="D558" s="77" t="s">
        <v>82</v>
      </c>
      <c r="E558" s="77" t="n">
        <v>82.2</v>
      </c>
      <c r="F558" s="77" t="n">
        <v>75.58</v>
      </c>
    </row>
    <row r="559" customFormat="false" ht="12.75" hidden="false" customHeight="true" outlineLevel="0" collapsed="false">
      <c r="A559" s="86" t="n">
        <f aca="false">RANK($F559,$F$3:$F$49)</f>
        <v>38</v>
      </c>
      <c r="B559" s="76" t="s">
        <v>3796</v>
      </c>
      <c r="C559" s="76" t="s">
        <v>10</v>
      </c>
      <c r="D559" s="77" t="s">
        <v>1342</v>
      </c>
      <c r="E559" s="77" t="n">
        <v>83.2</v>
      </c>
      <c r="F559" s="77" t="n">
        <v>75.58</v>
      </c>
    </row>
    <row r="560" customFormat="false" ht="12.75" hidden="false" customHeight="true" outlineLevel="0" collapsed="false">
      <c r="A560" s="86" t="n">
        <f aca="false">RANK($F560,$F$3:$F$49)</f>
        <v>38</v>
      </c>
      <c r="B560" s="76" t="s">
        <v>3797</v>
      </c>
      <c r="C560" s="76" t="s">
        <v>10</v>
      </c>
      <c r="D560" s="77" t="s">
        <v>1665</v>
      </c>
      <c r="E560" s="77" t="n">
        <v>83</v>
      </c>
      <c r="F560" s="77" t="n">
        <v>75.5</v>
      </c>
    </row>
    <row r="561" customFormat="false" ht="12.75" hidden="false" customHeight="true" outlineLevel="0" collapsed="false">
      <c r="A561" s="86" t="n">
        <f aca="false">RANK($F561,$F$3:$F$49)</f>
        <v>38</v>
      </c>
      <c r="B561" s="76" t="s">
        <v>3798</v>
      </c>
      <c r="C561" s="76" t="s">
        <v>116</v>
      </c>
      <c r="D561" s="77" t="s">
        <v>1139</v>
      </c>
      <c r="E561" s="77" t="n">
        <v>78</v>
      </c>
      <c r="F561" s="77" t="n">
        <v>75.4</v>
      </c>
    </row>
    <row r="562" customFormat="false" ht="12.75" hidden="false" customHeight="true" outlineLevel="0" collapsed="false">
      <c r="A562" s="86" t="n">
        <f aca="false">RANK($F562,$F$3:$F$49)</f>
        <v>38</v>
      </c>
      <c r="B562" s="76" t="s">
        <v>3799</v>
      </c>
      <c r="C562" s="76" t="s">
        <v>10</v>
      </c>
      <c r="D562" s="77" t="s">
        <v>2003</v>
      </c>
      <c r="E562" s="77" t="n">
        <v>83</v>
      </c>
      <c r="F562" s="77" t="n">
        <v>75.2</v>
      </c>
    </row>
    <row r="563" customFormat="false" ht="12.75" hidden="false" customHeight="true" outlineLevel="0" collapsed="false">
      <c r="A563" s="86" t="n">
        <f aca="false">RANK($F563,$F$3:$F$49)</f>
        <v>38</v>
      </c>
      <c r="B563" s="76" t="s">
        <v>3800</v>
      </c>
      <c r="C563" s="76" t="s">
        <v>10</v>
      </c>
      <c r="D563" s="77" t="s">
        <v>1041</v>
      </c>
      <c r="E563" s="77" t="n">
        <v>82.2</v>
      </c>
      <c r="F563" s="77" t="n">
        <v>75.18</v>
      </c>
    </row>
    <row r="564" customFormat="false" ht="12.75" hidden="false" customHeight="true" outlineLevel="0" collapsed="false">
      <c r="A564" s="86" t="n">
        <f aca="false">RANK($F564,$F$3:$F$49)</f>
        <v>38</v>
      </c>
      <c r="B564" s="76" t="s">
        <v>3801</v>
      </c>
      <c r="C564" s="76" t="s">
        <v>10</v>
      </c>
      <c r="D564" s="77" t="s">
        <v>1349</v>
      </c>
      <c r="E564" s="77" t="n">
        <v>82</v>
      </c>
      <c r="F564" s="77" t="n">
        <v>75.14</v>
      </c>
    </row>
    <row r="565" customFormat="false" ht="12.75" hidden="false" customHeight="true" outlineLevel="0" collapsed="false">
      <c r="A565" s="86" t="n">
        <f aca="false">RANK($F565,$F$3:$F$49)</f>
        <v>38</v>
      </c>
      <c r="B565" s="76" t="s">
        <v>3802</v>
      </c>
      <c r="C565" s="76" t="s">
        <v>10</v>
      </c>
      <c r="D565" s="77" t="s">
        <v>587</v>
      </c>
      <c r="E565" s="77" t="n">
        <v>80</v>
      </c>
      <c r="F565" s="77" t="n">
        <v>75.04</v>
      </c>
    </row>
    <row r="566" customFormat="false" ht="12.75" hidden="false" customHeight="true" outlineLevel="0" collapsed="false">
      <c r="A566" s="86" t="n">
        <f aca="false">RANK($F566,$F$3:$F$49)</f>
        <v>38</v>
      </c>
      <c r="B566" s="76" t="s">
        <v>3803</v>
      </c>
      <c r="C566" s="76" t="s">
        <v>116</v>
      </c>
      <c r="D566" s="77" t="s">
        <v>1716</v>
      </c>
      <c r="E566" s="77" t="n">
        <v>83.6</v>
      </c>
      <c r="F566" s="77" t="n">
        <v>74.9</v>
      </c>
    </row>
    <row r="567" customFormat="false" ht="12.75" hidden="false" customHeight="true" outlineLevel="0" collapsed="false">
      <c r="A567" s="86" t="n">
        <f aca="false">RANK($F567,$F$3:$F$49)</f>
        <v>38</v>
      </c>
      <c r="B567" s="76" t="s">
        <v>3804</v>
      </c>
      <c r="C567" s="76" t="s">
        <v>10</v>
      </c>
      <c r="D567" s="77" t="s">
        <v>1868</v>
      </c>
      <c r="E567" s="77" t="n">
        <v>82.4</v>
      </c>
      <c r="F567" s="77" t="n">
        <v>74.72</v>
      </c>
    </row>
    <row r="568" customFormat="false" ht="12.75" hidden="false" customHeight="true" outlineLevel="0" collapsed="false">
      <c r="A568" s="86" t="n">
        <f aca="false">RANK($F568,$F$3:$F$49)</f>
        <v>38</v>
      </c>
      <c r="B568" s="76" t="s">
        <v>3805</v>
      </c>
      <c r="C568" s="76" t="s">
        <v>10</v>
      </c>
      <c r="D568" s="77" t="s">
        <v>591</v>
      </c>
      <c r="E568" s="77" t="n">
        <v>80.8</v>
      </c>
      <c r="F568" s="77" t="n">
        <v>74.7</v>
      </c>
    </row>
    <row r="569" customFormat="false" ht="12.75" hidden="false" customHeight="true" outlineLevel="0" collapsed="false">
      <c r="A569" s="86" t="n">
        <f aca="false">RANK($F569,$F$3:$F$49)</f>
        <v>38</v>
      </c>
      <c r="B569" s="76" t="s">
        <v>3806</v>
      </c>
      <c r="C569" s="76" t="s">
        <v>10</v>
      </c>
      <c r="D569" s="77" t="s">
        <v>1498</v>
      </c>
      <c r="E569" s="77" t="n">
        <v>81.6</v>
      </c>
      <c r="F569" s="77" t="n">
        <v>74.34</v>
      </c>
    </row>
    <row r="570" customFormat="false" ht="12.75" hidden="false" customHeight="true" outlineLevel="0" collapsed="false">
      <c r="A570" s="86" t="n">
        <f aca="false">RANK($F570,$F$3:$F$49)</f>
        <v>39</v>
      </c>
      <c r="B570" s="76" t="s">
        <v>3807</v>
      </c>
      <c r="C570" s="76" t="s">
        <v>10</v>
      </c>
      <c r="D570" s="77" t="s">
        <v>1891</v>
      </c>
      <c r="E570" s="77" t="n">
        <v>81</v>
      </c>
      <c r="F570" s="77" t="n">
        <v>73.1</v>
      </c>
    </row>
    <row r="571" customFormat="false" ht="12.75" hidden="false" customHeight="true" outlineLevel="0" collapsed="false">
      <c r="A571" s="86" t="n">
        <f aca="false">RANK($F571,$F$3:$F$49)</f>
        <v>39</v>
      </c>
      <c r="B571" s="76" t="s">
        <v>3808</v>
      </c>
      <c r="C571" s="76" t="s">
        <v>10</v>
      </c>
      <c r="D571" s="77" t="s">
        <v>553</v>
      </c>
      <c r="E571" s="77" t="n">
        <v>79.4</v>
      </c>
      <c r="F571" s="77" t="n">
        <v>72.94</v>
      </c>
    </row>
    <row r="572" customFormat="false" ht="12.75" hidden="false" customHeight="true" outlineLevel="0" collapsed="false">
      <c r="A572" s="86" t="n">
        <f aca="false">RANK($F572,$F$3:$F$49)</f>
        <v>39</v>
      </c>
      <c r="B572" s="76" t="s">
        <v>3809</v>
      </c>
      <c r="C572" s="76" t="s">
        <v>10</v>
      </c>
      <c r="D572" s="77" t="s">
        <v>2018</v>
      </c>
      <c r="E572" s="77" t="n">
        <v>83.6</v>
      </c>
      <c r="F572" s="77" t="n">
        <v>72.86</v>
      </c>
    </row>
    <row r="573" customFormat="false" ht="12.75" hidden="false" customHeight="true" outlineLevel="0" collapsed="false">
      <c r="A573" s="86" t="n">
        <f aca="false">RANK($F573,$F$3:$F$49)</f>
        <v>40</v>
      </c>
      <c r="B573" s="76" t="s">
        <v>3810</v>
      </c>
      <c r="C573" s="76" t="s">
        <v>10</v>
      </c>
      <c r="D573" s="77" t="s">
        <v>1924</v>
      </c>
      <c r="E573" s="77" t="n">
        <v>80.4</v>
      </c>
      <c r="F573" s="77" t="n">
        <v>71.86</v>
      </c>
    </row>
    <row r="574" customFormat="false" ht="12.75" hidden="false" customHeight="true" outlineLevel="0" collapsed="false">
      <c r="A574" s="86" t="n">
        <f aca="false">RANK($F574,$F$3:$F$49)</f>
        <v>40</v>
      </c>
      <c r="B574" s="76" t="s">
        <v>3811</v>
      </c>
      <c r="C574" s="76" t="s">
        <v>116</v>
      </c>
      <c r="D574" s="77" t="s">
        <v>2928</v>
      </c>
      <c r="E574" s="77" t="n">
        <v>80.2</v>
      </c>
      <c r="F574" s="77" t="n">
        <v>71.32</v>
      </c>
    </row>
    <row r="575" customFormat="false" ht="12.75" hidden="false" customHeight="true" outlineLevel="0" collapsed="false">
      <c r="A575" s="86" t="n">
        <f aca="false">RANK($F575,$F$3:$F$49)</f>
        <v>40</v>
      </c>
      <c r="B575" s="76" t="s">
        <v>3812</v>
      </c>
      <c r="C575" s="76" t="s">
        <v>10</v>
      </c>
      <c r="D575" s="77" t="s">
        <v>561</v>
      </c>
      <c r="E575" s="77" t="n">
        <v>82.6</v>
      </c>
      <c r="F575" s="77" t="n">
        <v>70.98</v>
      </c>
    </row>
    <row r="576" customFormat="false" ht="12.75" hidden="false" customHeight="true" outlineLevel="0" collapsed="false">
      <c r="A576" s="86" t="n">
        <f aca="false">RANK($F576,$F$3:$F$49)</f>
        <v>41</v>
      </c>
      <c r="B576" s="76" t="s">
        <v>3751</v>
      </c>
      <c r="C576" s="76" t="s">
        <v>116</v>
      </c>
      <c r="D576" s="77" t="s">
        <v>3813</v>
      </c>
      <c r="E576" s="77" t="n">
        <v>79.2</v>
      </c>
      <c r="F576" s="77" t="n">
        <v>70.82</v>
      </c>
    </row>
    <row r="577" customFormat="false" ht="12.75" hidden="false" customHeight="true" outlineLevel="0" collapsed="false">
      <c r="A577" s="86" t="n">
        <f aca="false">RANK($F577,$F$3:$F$49)</f>
        <v>43</v>
      </c>
      <c r="B577" s="76" t="s">
        <v>3664</v>
      </c>
      <c r="C577" s="76" t="s">
        <v>10</v>
      </c>
      <c r="D577" s="77" t="s">
        <v>589</v>
      </c>
      <c r="E577" s="77" t="n">
        <v>70.6</v>
      </c>
      <c r="F577" s="77" t="n">
        <v>68.64</v>
      </c>
    </row>
    <row r="578" customFormat="false" ht="12.75" hidden="false" customHeight="true" outlineLevel="0" collapsed="false">
      <c r="A578" s="86" t="n">
        <f aca="false">RANK($F578,$F$3:$F$49)</f>
        <v>43</v>
      </c>
      <c r="B578" s="76" t="s">
        <v>3814</v>
      </c>
      <c r="C578" s="76" t="s">
        <v>10</v>
      </c>
      <c r="D578" s="77" t="s">
        <v>3166</v>
      </c>
      <c r="E578" s="77" t="n">
        <v>75.4</v>
      </c>
      <c r="F578" s="77" t="n">
        <v>67.8</v>
      </c>
    </row>
    <row r="579" customFormat="false" ht="12.75" hidden="false" customHeight="true" outlineLevel="0" collapsed="false">
      <c r="A579" s="86" t="n">
        <f aca="false">RANK($F579,$F$3:$F$49)</f>
        <v>44</v>
      </c>
      <c r="B579" s="76" t="s">
        <v>3815</v>
      </c>
      <c r="C579" s="76" t="s">
        <v>116</v>
      </c>
      <c r="D579" s="77" t="s">
        <v>704</v>
      </c>
      <c r="E579" s="77" t="n">
        <v>0</v>
      </c>
      <c r="F579" s="77" t="n">
        <v>23.52</v>
      </c>
    </row>
    <row r="581" customFormat="false" ht="27" hidden="false" customHeight="true" outlineLevel="0" collapsed="false">
      <c r="A581" s="87" t="s">
        <v>3816</v>
      </c>
      <c r="B581" s="87"/>
      <c r="C581" s="87"/>
      <c r="D581" s="87"/>
      <c r="E581" s="87"/>
      <c r="F581" s="87"/>
    </row>
    <row r="582" customFormat="false" ht="12.75" hidden="false" customHeight="true" outlineLevel="0" collapsed="false">
      <c r="A582" s="74" t="s">
        <v>487</v>
      </c>
      <c r="B582" s="74" t="s">
        <v>1</v>
      </c>
      <c r="C582" s="74" t="s">
        <v>2</v>
      </c>
      <c r="D582" s="74" t="s">
        <v>4</v>
      </c>
      <c r="E582" s="74" t="s">
        <v>835</v>
      </c>
      <c r="F582" s="74" t="s">
        <v>3263</v>
      </c>
    </row>
    <row r="583" customFormat="false" ht="12.75" hidden="false" customHeight="true" outlineLevel="0" collapsed="false">
      <c r="A583" s="88" t="n">
        <f aca="false">RANK($F583,$F$3:$F$49)</f>
        <v>6</v>
      </c>
      <c r="B583" s="76" t="s">
        <v>3817</v>
      </c>
      <c r="C583" s="76" t="s">
        <v>10</v>
      </c>
      <c r="D583" s="77" t="s">
        <v>3818</v>
      </c>
      <c r="E583" s="77" t="n">
        <v>84.8</v>
      </c>
      <c r="F583" s="77" t="n">
        <v>84.38</v>
      </c>
    </row>
    <row r="584" customFormat="false" ht="12.75" hidden="false" customHeight="true" outlineLevel="0" collapsed="false">
      <c r="A584" s="88" t="n">
        <f aca="false">RANK($F584,$F$3:$F$49)</f>
        <v>7</v>
      </c>
      <c r="B584" s="76" t="s">
        <v>3819</v>
      </c>
      <c r="C584" s="76" t="s">
        <v>10</v>
      </c>
      <c r="D584" s="77" t="s">
        <v>3820</v>
      </c>
      <c r="E584" s="77" t="n">
        <v>84.4</v>
      </c>
      <c r="F584" s="77" t="n">
        <v>84.18</v>
      </c>
    </row>
    <row r="585" customFormat="false" ht="12.75" hidden="false" customHeight="true" outlineLevel="0" collapsed="false">
      <c r="A585" s="88" t="n">
        <f aca="false">RANK($F585,$F$3:$F$49)</f>
        <v>11</v>
      </c>
      <c r="B585" s="76" t="s">
        <v>3821</v>
      </c>
      <c r="C585" s="76" t="s">
        <v>10</v>
      </c>
      <c r="D585" s="77" t="s">
        <v>266</v>
      </c>
      <c r="E585" s="77" t="n">
        <v>85.8</v>
      </c>
      <c r="F585" s="77" t="n">
        <v>82.94</v>
      </c>
    </row>
    <row r="586" customFormat="false" ht="12.75" hidden="false" customHeight="true" outlineLevel="0" collapsed="false">
      <c r="A586" s="88" t="n">
        <f aca="false">RANK($F586,$F$3:$F$49)</f>
        <v>13</v>
      </c>
      <c r="B586" s="76" t="s">
        <v>3822</v>
      </c>
      <c r="C586" s="76" t="s">
        <v>10</v>
      </c>
      <c r="D586" s="77" t="s">
        <v>1174</v>
      </c>
      <c r="E586" s="77" t="n">
        <v>84</v>
      </c>
      <c r="F586" s="77" t="n">
        <v>82.74</v>
      </c>
    </row>
    <row r="587" customFormat="false" ht="12.75" hidden="false" customHeight="true" outlineLevel="0" collapsed="false">
      <c r="A587" s="88" t="n">
        <f aca="false">RANK($F587,$F$3:$F$49)</f>
        <v>13</v>
      </c>
      <c r="B587" s="76" t="s">
        <v>3823</v>
      </c>
      <c r="C587" s="76" t="s">
        <v>10</v>
      </c>
      <c r="D587" s="77" t="s">
        <v>735</v>
      </c>
      <c r="E587" s="77" t="n">
        <v>86.6</v>
      </c>
      <c r="F587" s="77" t="n">
        <v>82.58</v>
      </c>
    </row>
    <row r="588" customFormat="false" ht="12.75" hidden="false" customHeight="true" outlineLevel="0" collapsed="false">
      <c r="A588" s="88" t="n">
        <f aca="false">RANK($F588,$F$3:$F$49)</f>
        <v>14</v>
      </c>
      <c r="B588" s="76" t="s">
        <v>3824</v>
      </c>
      <c r="C588" s="76" t="s">
        <v>10</v>
      </c>
      <c r="D588" s="77" t="s">
        <v>3825</v>
      </c>
      <c r="E588" s="77" t="n">
        <v>83</v>
      </c>
      <c r="F588" s="77" t="n">
        <v>82.56</v>
      </c>
    </row>
    <row r="589" customFormat="false" ht="12.75" hidden="false" customHeight="true" outlineLevel="0" collapsed="false">
      <c r="A589" s="88" t="n">
        <f aca="false">RANK($F589,$F$3:$F$49)</f>
        <v>15</v>
      </c>
      <c r="B589" s="76" t="s">
        <v>3826</v>
      </c>
      <c r="C589" s="76" t="s">
        <v>10</v>
      </c>
      <c r="D589" s="77" t="s">
        <v>925</v>
      </c>
      <c r="E589" s="77" t="n">
        <v>88.4</v>
      </c>
      <c r="F589" s="77" t="n">
        <v>82.46</v>
      </c>
    </row>
    <row r="590" customFormat="false" ht="12.75" hidden="false" customHeight="true" outlineLevel="0" collapsed="false">
      <c r="A590" s="88" t="n">
        <f aca="false">RANK($F590,$F$3:$F$49)</f>
        <v>15</v>
      </c>
      <c r="B590" s="76" t="s">
        <v>3827</v>
      </c>
      <c r="C590" s="76" t="s">
        <v>10</v>
      </c>
      <c r="D590" s="77" t="s">
        <v>3828</v>
      </c>
      <c r="E590" s="77" t="n">
        <v>83.6</v>
      </c>
      <c r="F590" s="77" t="n">
        <v>82.4</v>
      </c>
    </row>
    <row r="591" customFormat="false" ht="12.75" hidden="false" customHeight="true" outlineLevel="0" collapsed="false">
      <c r="A591" s="88" t="n">
        <f aca="false">RANK($F591,$F$3:$F$49)</f>
        <v>15</v>
      </c>
      <c r="B591" s="76" t="s">
        <v>3829</v>
      </c>
      <c r="C591" s="76" t="s">
        <v>10</v>
      </c>
      <c r="D591" s="77" t="s">
        <v>3830</v>
      </c>
      <c r="E591" s="77" t="n">
        <v>81.4</v>
      </c>
      <c r="F591" s="77" t="n">
        <v>82.36</v>
      </c>
    </row>
    <row r="592" customFormat="false" ht="12.75" hidden="false" customHeight="true" outlineLevel="0" collapsed="false">
      <c r="A592" s="88" t="n">
        <f aca="false">RANK($F592,$F$3:$F$49)</f>
        <v>17</v>
      </c>
      <c r="B592" s="76" t="s">
        <v>3831</v>
      </c>
      <c r="C592" s="76" t="s">
        <v>10</v>
      </c>
      <c r="D592" s="77" t="s">
        <v>346</v>
      </c>
      <c r="E592" s="77" t="n">
        <v>82</v>
      </c>
      <c r="F592" s="77" t="n">
        <v>82</v>
      </c>
    </row>
    <row r="593" customFormat="false" ht="12.75" hidden="false" customHeight="true" outlineLevel="0" collapsed="false">
      <c r="A593" s="88" t="n">
        <f aca="false">RANK($F593,$F$3:$F$49)</f>
        <v>21</v>
      </c>
      <c r="B593" s="76" t="s">
        <v>3832</v>
      </c>
      <c r="C593" s="76" t="s">
        <v>10</v>
      </c>
      <c r="D593" s="77" t="s">
        <v>186</v>
      </c>
      <c r="E593" s="77" t="n">
        <v>84.6</v>
      </c>
      <c r="F593" s="77" t="n">
        <v>81.3</v>
      </c>
    </row>
    <row r="594" customFormat="false" ht="12.75" hidden="false" customHeight="true" outlineLevel="0" collapsed="false">
      <c r="A594" s="88" t="n">
        <f aca="false">RANK($F594,$F$3:$F$49)</f>
        <v>22</v>
      </c>
      <c r="B594" s="76" t="s">
        <v>3833</v>
      </c>
      <c r="C594" s="76" t="s">
        <v>10</v>
      </c>
      <c r="D594" s="77" t="s">
        <v>1285</v>
      </c>
      <c r="E594" s="77" t="n">
        <v>82.4</v>
      </c>
      <c r="F594" s="77" t="n">
        <v>80.72</v>
      </c>
    </row>
    <row r="595" customFormat="false" ht="12.75" hidden="false" customHeight="true" outlineLevel="0" collapsed="false">
      <c r="A595" s="88" t="n">
        <f aca="false">RANK($F595,$F$3:$F$49)</f>
        <v>22</v>
      </c>
      <c r="B595" s="76" t="s">
        <v>956</v>
      </c>
      <c r="C595" s="76" t="s">
        <v>10</v>
      </c>
      <c r="D595" s="77" t="s">
        <v>1114</v>
      </c>
      <c r="E595" s="77" t="n">
        <v>83.6</v>
      </c>
      <c r="F595" s="77" t="n">
        <v>80.56</v>
      </c>
    </row>
    <row r="596" customFormat="false" ht="12.75" hidden="false" customHeight="true" outlineLevel="0" collapsed="false">
      <c r="A596" s="88" t="n">
        <f aca="false">RANK($F596,$F$3:$F$49)</f>
        <v>23</v>
      </c>
      <c r="B596" s="76" t="s">
        <v>3834</v>
      </c>
      <c r="C596" s="76" t="s">
        <v>10</v>
      </c>
      <c r="D596" s="77" t="s">
        <v>146</v>
      </c>
      <c r="E596" s="77" t="n">
        <v>80.2</v>
      </c>
      <c r="F596" s="77" t="n">
        <v>80.4</v>
      </c>
    </row>
    <row r="597" customFormat="false" ht="12.75" hidden="false" customHeight="true" outlineLevel="0" collapsed="false">
      <c r="A597" s="88" t="n">
        <f aca="false">RANK($F597,$F$3:$F$49)</f>
        <v>23</v>
      </c>
      <c r="B597" s="76" t="s">
        <v>3835</v>
      </c>
      <c r="C597" s="76" t="s">
        <v>10</v>
      </c>
      <c r="D597" s="77" t="s">
        <v>301</v>
      </c>
      <c r="E597" s="77" t="n">
        <v>83.6</v>
      </c>
      <c r="F597" s="77" t="n">
        <v>80.22</v>
      </c>
    </row>
    <row r="598" customFormat="false" ht="12.75" hidden="false" customHeight="true" outlineLevel="0" collapsed="false">
      <c r="A598" s="88" t="n">
        <f aca="false">RANK($F598,$F$3:$F$49)</f>
        <v>23</v>
      </c>
      <c r="B598" s="76" t="s">
        <v>3836</v>
      </c>
      <c r="C598" s="76" t="s">
        <v>10</v>
      </c>
      <c r="D598" s="77" t="s">
        <v>1016</v>
      </c>
      <c r="E598" s="77" t="n">
        <v>84.4</v>
      </c>
      <c r="F598" s="77" t="n">
        <v>80.02</v>
      </c>
    </row>
    <row r="599" customFormat="false" ht="12.75" hidden="false" customHeight="true" outlineLevel="0" collapsed="false">
      <c r="A599" s="88" t="n">
        <f aca="false">RANK($F599,$F$3:$F$49)</f>
        <v>25</v>
      </c>
      <c r="B599" s="76" t="s">
        <v>3837</v>
      </c>
      <c r="C599" s="76" t="s">
        <v>10</v>
      </c>
      <c r="D599" s="77" t="s">
        <v>541</v>
      </c>
      <c r="E599" s="77" t="n">
        <v>81.8</v>
      </c>
      <c r="F599" s="77" t="n">
        <v>79.36</v>
      </c>
    </row>
    <row r="600" customFormat="false" ht="12.75" hidden="false" customHeight="true" outlineLevel="0" collapsed="false">
      <c r="A600" s="88" t="n">
        <f aca="false">RANK($F600,$F$3:$F$49)</f>
        <v>26</v>
      </c>
      <c r="B600" s="76" t="s">
        <v>3838</v>
      </c>
      <c r="C600" s="76" t="s">
        <v>10</v>
      </c>
      <c r="D600" s="77" t="s">
        <v>565</v>
      </c>
      <c r="E600" s="77" t="n">
        <v>80.4</v>
      </c>
      <c r="F600" s="77" t="n">
        <v>79.1</v>
      </c>
    </row>
    <row r="601" customFormat="false" ht="12.75" hidden="false" customHeight="true" outlineLevel="0" collapsed="false">
      <c r="A601" s="88" t="n">
        <f aca="false">RANK($F601,$F$3:$F$49)</f>
        <v>26</v>
      </c>
      <c r="B601" s="76" t="s">
        <v>3839</v>
      </c>
      <c r="C601" s="76" t="s">
        <v>10</v>
      </c>
      <c r="D601" s="77" t="s">
        <v>483</v>
      </c>
      <c r="E601" s="77" t="n">
        <v>83.8</v>
      </c>
      <c r="F601" s="77" t="n">
        <v>79.1</v>
      </c>
    </row>
    <row r="602" customFormat="false" ht="12.75" hidden="false" customHeight="true" outlineLevel="0" collapsed="false">
      <c r="A602" s="88" t="n">
        <f aca="false">RANK($F602,$F$3:$F$49)</f>
        <v>26</v>
      </c>
      <c r="B602" s="76" t="s">
        <v>3840</v>
      </c>
      <c r="C602" s="76" t="s">
        <v>10</v>
      </c>
      <c r="D602" s="77" t="s">
        <v>192</v>
      </c>
      <c r="E602" s="77" t="n">
        <v>81</v>
      </c>
      <c r="F602" s="77" t="n">
        <v>78.82</v>
      </c>
    </row>
    <row r="603" customFormat="false" ht="12.75" hidden="false" customHeight="true" outlineLevel="0" collapsed="false">
      <c r="A603" s="88" t="n">
        <f aca="false">RANK($F603,$F$3:$F$49)</f>
        <v>26</v>
      </c>
      <c r="B603" s="76" t="s">
        <v>3841</v>
      </c>
      <c r="C603" s="76" t="s">
        <v>10</v>
      </c>
      <c r="D603" s="77" t="s">
        <v>89</v>
      </c>
      <c r="E603" s="77" t="n">
        <v>83.6</v>
      </c>
      <c r="F603" s="77" t="n">
        <v>78.82</v>
      </c>
    </row>
    <row r="604" customFormat="false" ht="12.75" hidden="false" customHeight="true" outlineLevel="0" collapsed="false">
      <c r="A604" s="88" t="n">
        <f aca="false">RANK($F604,$F$3:$F$49)</f>
        <v>26</v>
      </c>
      <c r="B604" s="76" t="s">
        <v>3842</v>
      </c>
      <c r="C604" s="76" t="s">
        <v>10</v>
      </c>
      <c r="D604" s="77" t="s">
        <v>1087</v>
      </c>
      <c r="E604" s="77" t="n">
        <v>81.6</v>
      </c>
      <c r="F604" s="77" t="n">
        <v>78.76</v>
      </c>
    </row>
    <row r="605" customFormat="false" ht="12.75" hidden="false" customHeight="true" outlineLevel="0" collapsed="false">
      <c r="A605" s="88" t="n">
        <f aca="false">RANK($F605,$F$3:$F$49)</f>
        <v>26</v>
      </c>
      <c r="B605" s="76" t="s">
        <v>3843</v>
      </c>
      <c r="C605" s="76" t="s">
        <v>10</v>
      </c>
      <c r="D605" s="77" t="s">
        <v>19</v>
      </c>
      <c r="E605" s="77" t="n">
        <v>82.2</v>
      </c>
      <c r="F605" s="77" t="n">
        <v>78.54</v>
      </c>
    </row>
    <row r="606" customFormat="false" ht="12.75" hidden="false" customHeight="true" outlineLevel="0" collapsed="false">
      <c r="A606" s="88" t="n">
        <f aca="false">RANK($F606,$F$3:$F$49)</f>
        <v>27</v>
      </c>
      <c r="B606" s="76" t="s">
        <v>3844</v>
      </c>
      <c r="C606" s="76" t="s">
        <v>10</v>
      </c>
      <c r="D606" s="77" t="s">
        <v>118</v>
      </c>
      <c r="E606" s="77" t="n">
        <v>78.4</v>
      </c>
      <c r="F606" s="77" t="n">
        <v>78.52</v>
      </c>
    </row>
    <row r="607" customFormat="false" ht="12.75" hidden="false" customHeight="true" outlineLevel="0" collapsed="false">
      <c r="A607" s="88" t="n">
        <f aca="false">RANK($F607,$F$3:$F$49)</f>
        <v>30</v>
      </c>
      <c r="B607" s="76" t="s">
        <v>3845</v>
      </c>
      <c r="C607" s="76" t="s">
        <v>10</v>
      </c>
      <c r="D607" s="77" t="s">
        <v>287</v>
      </c>
      <c r="E607" s="77" t="n">
        <v>79.8</v>
      </c>
      <c r="F607" s="77" t="n">
        <v>78.34</v>
      </c>
    </row>
    <row r="608" customFormat="false" ht="12.75" hidden="false" customHeight="true" outlineLevel="0" collapsed="false">
      <c r="A608" s="88" t="n">
        <f aca="false">RANK($F608,$F$3:$F$49)</f>
        <v>30</v>
      </c>
      <c r="B608" s="76" t="s">
        <v>3846</v>
      </c>
      <c r="C608" s="76" t="s">
        <v>10</v>
      </c>
      <c r="D608" s="77" t="s">
        <v>1291</v>
      </c>
      <c r="E608" s="77" t="n">
        <v>81.6</v>
      </c>
      <c r="F608" s="77" t="n">
        <v>78.3</v>
      </c>
    </row>
    <row r="609" customFormat="false" ht="12.75" hidden="false" customHeight="true" outlineLevel="0" collapsed="false">
      <c r="A609" s="88" t="n">
        <f aca="false">RANK($F609,$F$3:$F$49)</f>
        <v>31</v>
      </c>
      <c r="B609" s="76" t="s">
        <v>3847</v>
      </c>
      <c r="C609" s="76" t="s">
        <v>10</v>
      </c>
      <c r="D609" s="77" t="s">
        <v>1365</v>
      </c>
      <c r="E609" s="77" t="n">
        <v>80</v>
      </c>
      <c r="F609" s="77" t="n">
        <v>78.12</v>
      </c>
    </row>
    <row r="610" customFormat="false" ht="12.75" hidden="false" customHeight="true" outlineLevel="0" collapsed="false">
      <c r="A610" s="88" t="n">
        <f aca="false">RANK($F610,$F$3:$F$49)</f>
        <v>31</v>
      </c>
      <c r="B610" s="76" t="s">
        <v>3848</v>
      </c>
      <c r="C610" s="76" t="s">
        <v>10</v>
      </c>
      <c r="D610" s="77" t="s">
        <v>932</v>
      </c>
      <c r="E610" s="77" t="n">
        <v>81</v>
      </c>
      <c r="F610" s="77" t="n">
        <v>77.78</v>
      </c>
    </row>
    <row r="611" customFormat="false" ht="12.75" hidden="false" customHeight="true" outlineLevel="0" collapsed="false">
      <c r="A611" s="88" t="n">
        <f aca="false">RANK($F611,$F$3:$F$49)</f>
        <v>31</v>
      </c>
      <c r="B611" s="76" t="s">
        <v>3849</v>
      </c>
      <c r="C611" s="76" t="s">
        <v>10</v>
      </c>
      <c r="D611" s="77" t="s">
        <v>1185</v>
      </c>
      <c r="E611" s="77" t="n">
        <v>81.2</v>
      </c>
      <c r="F611" s="77" t="n">
        <v>77.7</v>
      </c>
    </row>
    <row r="612" customFormat="false" ht="12.75" hidden="false" customHeight="true" outlineLevel="0" collapsed="false">
      <c r="A612" s="88" t="n">
        <f aca="false">RANK($F612,$F$3:$F$49)</f>
        <v>31</v>
      </c>
      <c r="B612" s="76" t="s">
        <v>3850</v>
      </c>
      <c r="C612" s="76" t="s">
        <v>10</v>
      </c>
      <c r="D612" s="77" t="s">
        <v>541</v>
      </c>
      <c r="E612" s="77" t="n">
        <v>79</v>
      </c>
      <c r="F612" s="77" t="n">
        <v>77.68</v>
      </c>
    </row>
    <row r="613" customFormat="false" ht="12.75" hidden="false" customHeight="true" outlineLevel="0" collapsed="false">
      <c r="A613" s="88" t="n">
        <f aca="false">RANK($F613,$F$3:$F$49)</f>
        <v>33</v>
      </c>
      <c r="B613" s="76" t="s">
        <v>3851</v>
      </c>
      <c r="C613" s="76" t="s">
        <v>10</v>
      </c>
      <c r="D613" s="77" t="s">
        <v>1291</v>
      </c>
      <c r="E613" s="77" t="n">
        <v>80.2</v>
      </c>
      <c r="F613" s="77" t="n">
        <v>77.46</v>
      </c>
    </row>
    <row r="614" customFormat="false" ht="12.75" hidden="false" customHeight="true" outlineLevel="0" collapsed="false">
      <c r="A614" s="88" t="n">
        <f aca="false">RANK($F614,$F$3:$F$49)</f>
        <v>33</v>
      </c>
      <c r="B614" s="76" t="s">
        <v>3852</v>
      </c>
      <c r="C614" s="76" t="s">
        <v>10</v>
      </c>
      <c r="D614" s="77" t="s">
        <v>2228</v>
      </c>
      <c r="E614" s="77" t="n">
        <v>79.8</v>
      </c>
      <c r="F614" s="77" t="n">
        <v>77.38</v>
      </c>
    </row>
    <row r="615" customFormat="false" ht="12.75" hidden="false" customHeight="true" outlineLevel="0" collapsed="false">
      <c r="A615" s="88" t="n">
        <f aca="false">RANK($F615,$F$3:$F$49)</f>
        <v>35</v>
      </c>
      <c r="B615" s="76" t="s">
        <v>3853</v>
      </c>
      <c r="C615" s="76" t="s">
        <v>10</v>
      </c>
      <c r="D615" s="77" t="s">
        <v>511</v>
      </c>
      <c r="E615" s="77" t="n">
        <v>81.2</v>
      </c>
      <c r="F615" s="77" t="n">
        <v>77.26</v>
      </c>
    </row>
    <row r="616" customFormat="false" ht="12.75" hidden="false" customHeight="true" outlineLevel="0" collapsed="false">
      <c r="A616" s="88" t="n">
        <f aca="false">RANK($F616,$F$3:$F$49)</f>
        <v>35</v>
      </c>
      <c r="B616" s="76" t="s">
        <v>1120</v>
      </c>
      <c r="C616" s="76" t="s">
        <v>10</v>
      </c>
      <c r="D616" s="77" t="s">
        <v>816</v>
      </c>
      <c r="E616" s="77" t="n">
        <v>79.8</v>
      </c>
      <c r="F616" s="77" t="n">
        <v>76.72</v>
      </c>
    </row>
    <row r="617" customFormat="false" ht="12.75" hidden="false" customHeight="true" outlineLevel="0" collapsed="false">
      <c r="A617" s="88" t="n">
        <f aca="false">RANK($F617,$F$3:$F$49)</f>
        <v>35</v>
      </c>
      <c r="B617" s="76" t="s">
        <v>3854</v>
      </c>
      <c r="C617" s="76" t="s">
        <v>10</v>
      </c>
      <c r="D617" s="77" t="s">
        <v>932</v>
      </c>
      <c r="E617" s="77" t="n">
        <v>79</v>
      </c>
      <c r="F617" s="77" t="n">
        <v>76.58</v>
      </c>
    </row>
    <row r="618" customFormat="false" ht="12.75" hidden="false" customHeight="true" outlineLevel="0" collapsed="false">
      <c r="A618" s="88" t="n">
        <f aca="false">RANK($F618,$F$3:$F$49)</f>
        <v>35</v>
      </c>
      <c r="B618" s="76" t="s">
        <v>3855</v>
      </c>
      <c r="C618" s="76" t="s">
        <v>10</v>
      </c>
      <c r="D618" s="77" t="s">
        <v>2228</v>
      </c>
      <c r="E618" s="77" t="n">
        <v>78.4</v>
      </c>
      <c r="F618" s="77" t="n">
        <v>76.54</v>
      </c>
    </row>
    <row r="619" customFormat="false" ht="12.75" hidden="false" customHeight="true" outlineLevel="0" collapsed="false">
      <c r="A619" s="88" t="n">
        <f aca="false">RANK($F619,$F$3:$F$49)</f>
        <v>35</v>
      </c>
      <c r="B619" s="76" t="s">
        <v>3856</v>
      </c>
      <c r="C619" s="76" t="s">
        <v>116</v>
      </c>
      <c r="D619" s="77" t="s">
        <v>1036</v>
      </c>
      <c r="E619" s="77" t="n">
        <v>80.6</v>
      </c>
      <c r="F619" s="77" t="n">
        <v>76.48</v>
      </c>
    </row>
    <row r="620" customFormat="false" ht="12.75" hidden="false" customHeight="true" outlineLevel="0" collapsed="false">
      <c r="A620" s="88" t="n">
        <f aca="false">RANK($F620,$F$3:$F$49)</f>
        <v>38</v>
      </c>
      <c r="B620" s="76" t="s">
        <v>3857</v>
      </c>
      <c r="C620" s="76" t="s">
        <v>10</v>
      </c>
      <c r="D620" s="77" t="s">
        <v>1580</v>
      </c>
      <c r="E620" s="77" t="n">
        <v>79</v>
      </c>
      <c r="F620" s="77" t="n">
        <v>75.64</v>
      </c>
    </row>
    <row r="621" customFormat="false" ht="12.75" hidden="false" customHeight="true" outlineLevel="0" collapsed="false">
      <c r="A621" s="88" t="n">
        <f aca="false">RANK($F621,$F$3:$F$49)</f>
        <v>38</v>
      </c>
      <c r="B621" s="76" t="s">
        <v>3858</v>
      </c>
      <c r="C621" s="76" t="s">
        <v>10</v>
      </c>
      <c r="D621" s="77" t="s">
        <v>23</v>
      </c>
      <c r="E621" s="77" t="n">
        <v>76.8</v>
      </c>
      <c r="F621" s="77" t="n">
        <v>75.28</v>
      </c>
    </row>
    <row r="622" customFormat="false" ht="12.75" hidden="false" customHeight="true" outlineLevel="0" collapsed="false">
      <c r="A622" s="88" t="n">
        <f aca="false">RANK($F622,$F$3:$F$49)</f>
        <v>38</v>
      </c>
      <c r="B622" s="76" t="s">
        <v>3859</v>
      </c>
      <c r="C622" s="76" t="s">
        <v>10</v>
      </c>
      <c r="D622" s="77" t="s">
        <v>12</v>
      </c>
      <c r="E622" s="77" t="n">
        <v>76</v>
      </c>
      <c r="F622" s="77" t="n">
        <v>75.26</v>
      </c>
    </row>
    <row r="623" customFormat="false" ht="12.75" hidden="false" customHeight="true" outlineLevel="0" collapsed="false">
      <c r="A623" s="88" t="n">
        <f aca="false">RANK($F623,$F$3:$F$49)</f>
        <v>38</v>
      </c>
      <c r="B623" s="76" t="s">
        <v>3860</v>
      </c>
      <c r="C623" s="76" t="s">
        <v>10</v>
      </c>
      <c r="D623" s="77" t="s">
        <v>515</v>
      </c>
      <c r="E623" s="77" t="n">
        <v>78.2</v>
      </c>
      <c r="F623" s="77" t="n">
        <v>75.18</v>
      </c>
    </row>
    <row r="624" customFormat="false" ht="12.75" hidden="false" customHeight="true" outlineLevel="0" collapsed="false">
      <c r="A624" s="88" t="n">
        <f aca="false">RANK($F624,$F$3:$F$49)</f>
        <v>38</v>
      </c>
      <c r="B624" s="76" t="s">
        <v>3861</v>
      </c>
      <c r="C624" s="76" t="s">
        <v>10</v>
      </c>
      <c r="D624" s="77" t="s">
        <v>508</v>
      </c>
      <c r="E624" s="77" t="n">
        <v>76.8</v>
      </c>
      <c r="F624" s="77" t="n">
        <v>74.8</v>
      </c>
    </row>
    <row r="625" customFormat="false" ht="12.75" hidden="false" customHeight="true" outlineLevel="0" collapsed="false">
      <c r="A625" s="88" t="n">
        <f aca="false">RANK($F625,$F$3:$F$49)</f>
        <v>38</v>
      </c>
      <c r="B625" s="76" t="s">
        <v>3862</v>
      </c>
      <c r="C625" s="76" t="s">
        <v>10</v>
      </c>
      <c r="D625" s="77" t="s">
        <v>543</v>
      </c>
      <c r="E625" s="77" t="n">
        <v>74.4</v>
      </c>
      <c r="F625" s="77" t="n">
        <v>74.18</v>
      </c>
    </row>
    <row r="626" customFormat="false" ht="12.75" hidden="false" customHeight="true" outlineLevel="0" collapsed="false">
      <c r="A626" s="88" t="n">
        <f aca="false">RANK($F626,$F$3:$F$49)</f>
        <v>39</v>
      </c>
      <c r="B626" s="76" t="s">
        <v>3863</v>
      </c>
      <c r="C626" s="76" t="s">
        <v>10</v>
      </c>
      <c r="D626" s="77" t="s">
        <v>520</v>
      </c>
      <c r="E626" s="77" t="n">
        <v>73.6</v>
      </c>
      <c r="F626" s="77" t="n">
        <v>72.3</v>
      </c>
    </row>
    <row r="627" customFormat="false" ht="12.75" hidden="false" customHeight="true" outlineLevel="0" collapsed="false">
      <c r="A627" s="88" t="n">
        <f aca="false">RANK($F627,$F$3:$F$49)</f>
        <v>40</v>
      </c>
      <c r="B627" s="76" t="s">
        <v>3864</v>
      </c>
      <c r="C627" s="76" t="s">
        <v>10</v>
      </c>
      <c r="D627" s="77" t="s">
        <v>749</v>
      </c>
      <c r="E627" s="77" t="n">
        <v>72.8</v>
      </c>
      <c r="F627" s="77" t="n">
        <v>71.88</v>
      </c>
    </row>
    <row r="628" customFormat="false" ht="12.75" hidden="false" customHeight="true" outlineLevel="0" collapsed="false">
      <c r="A628" s="88" t="n">
        <f aca="false">RANK($F628,$F$3:$F$49)</f>
        <v>40</v>
      </c>
      <c r="B628" s="76" t="s">
        <v>3865</v>
      </c>
      <c r="C628" s="76" t="s">
        <v>10</v>
      </c>
      <c r="D628" s="77" t="s">
        <v>1185</v>
      </c>
      <c r="E628" s="77" t="n">
        <v>70.6</v>
      </c>
      <c r="F628" s="77" t="n">
        <v>71.34</v>
      </c>
    </row>
    <row r="629" customFormat="false" ht="12.75" hidden="false" customHeight="true" outlineLevel="0" collapsed="false">
      <c r="A629" s="88" t="n">
        <f aca="false">RANK($F629,$F$3:$F$49)</f>
        <v>43</v>
      </c>
      <c r="B629" s="76" t="s">
        <v>3866</v>
      </c>
      <c r="C629" s="76" t="s">
        <v>10</v>
      </c>
      <c r="D629" s="77" t="s">
        <v>2074</v>
      </c>
      <c r="E629" s="77" t="n">
        <v>0</v>
      </c>
      <c r="F629" s="77" t="n">
        <v>28.58</v>
      </c>
    </row>
    <row r="631" customFormat="false" ht="33" hidden="false" customHeight="true" outlineLevel="0" collapsed="false">
      <c r="A631" s="85" t="s">
        <v>3867</v>
      </c>
      <c r="B631" s="85"/>
      <c r="C631" s="85"/>
      <c r="D631" s="85"/>
      <c r="E631" s="85"/>
      <c r="F631" s="85"/>
    </row>
    <row r="632" customFormat="false" ht="12.75" hidden="false" customHeight="true" outlineLevel="0" collapsed="false">
      <c r="A632" s="74" t="s">
        <v>487</v>
      </c>
      <c r="B632" s="74" t="s">
        <v>1</v>
      </c>
      <c r="C632" s="74" t="s">
        <v>2</v>
      </c>
      <c r="D632" s="74" t="s">
        <v>4</v>
      </c>
      <c r="E632" s="74" t="s">
        <v>835</v>
      </c>
      <c r="F632" s="74" t="s">
        <v>3263</v>
      </c>
    </row>
    <row r="633" customFormat="false" ht="12.75" hidden="false" customHeight="true" outlineLevel="0" collapsed="false">
      <c r="A633" s="86" t="n">
        <f aca="false">RANK($F633,$F$3:$F$46)</f>
        <v>8</v>
      </c>
      <c r="B633" s="76" t="s">
        <v>3868</v>
      </c>
      <c r="C633" s="76" t="s">
        <v>116</v>
      </c>
      <c r="D633" s="77" t="s">
        <v>2228</v>
      </c>
      <c r="E633" s="77" t="n">
        <v>90.2</v>
      </c>
      <c r="F633" s="77" t="n">
        <v>83.62</v>
      </c>
    </row>
    <row r="634" customFormat="false" ht="12.75" hidden="false" customHeight="true" outlineLevel="0" collapsed="false">
      <c r="A634" s="86" t="n">
        <f aca="false">RANK($F634,$F$3:$F$46)</f>
        <v>11</v>
      </c>
      <c r="B634" s="76" t="s">
        <v>3869</v>
      </c>
      <c r="C634" s="76" t="s">
        <v>10</v>
      </c>
      <c r="D634" s="77" t="s">
        <v>2074</v>
      </c>
      <c r="E634" s="77" t="n">
        <v>91</v>
      </c>
      <c r="F634" s="77" t="n">
        <v>83.18</v>
      </c>
    </row>
    <row r="635" customFormat="false" ht="12.75" hidden="false" customHeight="true" outlineLevel="0" collapsed="false">
      <c r="A635" s="86" t="n">
        <f aca="false">RANK($F635,$F$3:$F$46)</f>
        <v>11</v>
      </c>
      <c r="B635" s="76" t="s">
        <v>3870</v>
      </c>
      <c r="C635" s="76" t="s">
        <v>10</v>
      </c>
      <c r="D635" s="77" t="s">
        <v>883</v>
      </c>
      <c r="E635" s="77" t="n">
        <v>93</v>
      </c>
      <c r="F635" s="77" t="n">
        <v>82.98</v>
      </c>
    </row>
    <row r="636" customFormat="false" ht="12.75" hidden="false" customHeight="true" outlineLevel="0" collapsed="false">
      <c r="A636" s="86" t="n">
        <f aca="false">RANK($F636,$F$3:$F$46)</f>
        <v>15</v>
      </c>
      <c r="B636" s="76" t="s">
        <v>3871</v>
      </c>
      <c r="C636" s="76" t="s">
        <v>116</v>
      </c>
      <c r="D636" s="77" t="s">
        <v>301</v>
      </c>
      <c r="E636" s="77" t="n">
        <v>87</v>
      </c>
      <c r="F636" s="77" t="n">
        <v>82.26</v>
      </c>
    </row>
    <row r="637" customFormat="false" ht="12.75" hidden="false" customHeight="true" outlineLevel="0" collapsed="false">
      <c r="A637" s="86" t="n">
        <f aca="false">RANK($F637,$F$3:$F$46)</f>
        <v>16</v>
      </c>
      <c r="B637" s="76" t="s">
        <v>3872</v>
      </c>
      <c r="C637" s="76" t="s">
        <v>116</v>
      </c>
      <c r="D637" s="77" t="s">
        <v>517</v>
      </c>
      <c r="E637" s="77" t="n">
        <v>89.4</v>
      </c>
      <c r="F637" s="77" t="n">
        <v>81.8</v>
      </c>
    </row>
    <row r="638" customFormat="false" ht="12.75" hidden="false" customHeight="true" outlineLevel="0" collapsed="false">
      <c r="A638" s="86" t="n">
        <f aca="false">RANK($F638,$F$3:$F$46)</f>
        <v>20</v>
      </c>
      <c r="B638" s="76" t="s">
        <v>3873</v>
      </c>
      <c r="C638" s="76" t="s">
        <v>116</v>
      </c>
      <c r="D638" s="77" t="s">
        <v>1117</v>
      </c>
      <c r="E638" s="77" t="n">
        <v>87</v>
      </c>
      <c r="F638" s="77" t="n">
        <v>80.5</v>
      </c>
    </row>
    <row r="639" customFormat="false" ht="12.75" hidden="false" customHeight="true" outlineLevel="0" collapsed="false">
      <c r="A639" s="86" t="n">
        <f aca="false">RANK($F639,$F$3:$F$46)</f>
        <v>21</v>
      </c>
      <c r="B639" s="76" t="s">
        <v>3874</v>
      </c>
      <c r="C639" s="76" t="s">
        <v>10</v>
      </c>
      <c r="D639" s="77" t="s">
        <v>1232</v>
      </c>
      <c r="E639" s="77" t="n">
        <v>90.6</v>
      </c>
      <c r="F639" s="77" t="n">
        <v>79.48</v>
      </c>
    </row>
    <row r="640" customFormat="false" ht="12.75" hidden="false" customHeight="true" outlineLevel="0" collapsed="false">
      <c r="A640" s="86" t="n">
        <f aca="false">RANK($F640,$F$3:$F$46)</f>
        <v>23</v>
      </c>
      <c r="B640" s="76" t="s">
        <v>3875</v>
      </c>
      <c r="C640" s="76" t="s">
        <v>116</v>
      </c>
      <c r="D640" s="77" t="s">
        <v>1656</v>
      </c>
      <c r="E640" s="77" t="n">
        <v>89</v>
      </c>
      <c r="F640" s="77" t="n">
        <v>79.24</v>
      </c>
    </row>
    <row r="641" customFormat="false" ht="12.75" hidden="false" customHeight="true" outlineLevel="0" collapsed="false">
      <c r="A641" s="86" t="n">
        <f aca="false">RANK($F641,$F$3:$F$46)</f>
        <v>23</v>
      </c>
      <c r="B641" s="76" t="s">
        <v>3666</v>
      </c>
      <c r="C641" s="76" t="s">
        <v>10</v>
      </c>
      <c r="D641" s="77" t="s">
        <v>1214</v>
      </c>
      <c r="E641" s="77" t="n">
        <v>87.6</v>
      </c>
      <c r="F641" s="77" t="n">
        <v>79.18</v>
      </c>
    </row>
    <row r="642" customFormat="false" ht="12.75" hidden="false" customHeight="true" outlineLevel="0" collapsed="false">
      <c r="A642" s="86" t="n">
        <f aca="false">RANK($F642,$F$3:$F$46)</f>
        <v>27</v>
      </c>
      <c r="B642" s="76" t="s">
        <v>3876</v>
      </c>
      <c r="C642" s="76" t="s">
        <v>116</v>
      </c>
      <c r="D642" s="77" t="s">
        <v>1227</v>
      </c>
      <c r="E642" s="77" t="n">
        <v>88.2</v>
      </c>
      <c r="F642" s="77" t="n">
        <v>78.24</v>
      </c>
    </row>
    <row r="643" customFormat="false" ht="12.75" hidden="false" customHeight="true" outlineLevel="0" collapsed="false">
      <c r="A643" s="86" t="n">
        <f aca="false">RANK($F643,$F$3:$F$46)</f>
        <v>28</v>
      </c>
      <c r="B643" s="76" t="s">
        <v>3877</v>
      </c>
      <c r="C643" s="76" t="s">
        <v>116</v>
      </c>
      <c r="D643" s="77" t="s">
        <v>1498</v>
      </c>
      <c r="E643" s="77" t="n">
        <v>87.6</v>
      </c>
      <c r="F643" s="77" t="n">
        <v>77.94</v>
      </c>
    </row>
    <row r="644" customFormat="false" ht="12.75" hidden="false" customHeight="true" outlineLevel="0" collapsed="false">
      <c r="A644" s="86" t="n">
        <f aca="false">RANK($F644,$F$3:$F$46)</f>
        <v>32</v>
      </c>
      <c r="B644" s="76" t="s">
        <v>3878</v>
      </c>
      <c r="C644" s="76" t="s">
        <v>10</v>
      </c>
      <c r="D644" s="77" t="s">
        <v>1912</v>
      </c>
      <c r="E644" s="77" t="n">
        <v>89</v>
      </c>
      <c r="F644" s="77" t="n">
        <v>77.22</v>
      </c>
    </row>
    <row r="645" customFormat="false" ht="12.75" hidden="false" customHeight="true" outlineLevel="0" collapsed="false">
      <c r="A645" s="86" t="n">
        <f aca="false">RANK($F645,$F$3:$F$46)</f>
        <v>32</v>
      </c>
      <c r="B645" s="76" t="s">
        <v>3879</v>
      </c>
      <c r="C645" s="76" t="s">
        <v>116</v>
      </c>
      <c r="D645" s="77" t="s">
        <v>1742</v>
      </c>
      <c r="E645" s="77" t="n">
        <v>88</v>
      </c>
      <c r="F645" s="77" t="n">
        <v>77.12</v>
      </c>
    </row>
    <row r="646" customFormat="false" ht="12.75" hidden="false" customHeight="true" outlineLevel="0" collapsed="false">
      <c r="A646" s="86" t="n">
        <f aca="false">RANK($F646,$F$3:$F$46)</f>
        <v>32</v>
      </c>
      <c r="B646" s="76" t="s">
        <v>3785</v>
      </c>
      <c r="C646" s="76" t="s">
        <v>10</v>
      </c>
      <c r="D646" s="77" t="s">
        <v>2126</v>
      </c>
      <c r="E646" s="77" t="n">
        <v>89.4</v>
      </c>
      <c r="F646" s="77" t="n">
        <v>77</v>
      </c>
    </row>
    <row r="647" customFormat="false" ht="12.75" hidden="false" customHeight="true" outlineLevel="0" collapsed="false">
      <c r="A647" s="86" t="n">
        <f aca="false">RANK($F647,$F$3:$F$46)</f>
        <v>32</v>
      </c>
      <c r="B647" s="76" t="s">
        <v>3880</v>
      </c>
      <c r="C647" s="76" t="s">
        <v>116</v>
      </c>
      <c r="D647" s="77" t="s">
        <v>511</v>
      </c>
      <c r="E647" s="77" t="n">
        <v>80.6</v>
      </c>
      <c r="F647" s="77" t="n">
        <v>76.9</v>
      </c>
    </row>
    <row r="648" customFormat="false" ht="12.75" hidden="false" customHeight="true" outlineLevel="0" collapsed="false">
      <c r="A648" s="86" t="n">
        <f aca="false">RANK($F648,$F$3:$F$46)</f>
        <v>32</v>
      </c>
      <c r="B648" s="76" t="s">
        <v>3881</v>
      </c>
      <c r="C648" s="76" t="s">
        <v>10</v>
      </c>
      <c r="D648" s="77" t="s">
        <v>3882</v>
      </c>
      <c r="E648" s="77" t="n">
        <v>90.2</v>
      </c>
      <c r="F648" s="77" t="n">
        <v>76.34</v>
      </c>
    </row>
    <row r="649" customFormat="false" ht="12.75" hidden="false" customHeight="true" outlineLevel="0" collapsed="false">
      <c r="A649" s="86" t="n">
        <f aca="false">RANK($F649,$F$3:$F$46)</f>
        <v>33</v>
      </c>
      <c r="B649" s="76" t="s">
        <v>3883</v>
      </c>
      <c r="C649" s="76" t="s">
        <v>10</v>
      </c>
      <c r="D649" s="77" t="s">
        <v>3884</v>
      </c>
      <c r="E649" s="77" t="n">
        <v>86.8</v>
      </c>
      <c r="F649" s="77" t="n">
        <v>76.14</v>
      </c>
    </row>
    <row r="650" customFormat="false" ht="12.75" hidden="false" customHeight="true" outlineLevel="0" collapsed="false">
      <c r="A650" s="86" t="n">
        <f aca="false">RANK($F650,$F$3:$F$46)</f>
        <v>35</v>
      </c>
      <c r="B650" s="76" t="s">
        <v>3885</v>
      </c>
      <c r="C650" s="76" t="s">
        <v>116</v>
      </c>
      <c r="D650" s="77" t="s">
        <v>2016</v>
      </c>
      <c r="E650" s="77" t="n">
        <v>87.2</v>
      </c>
      <c r="F650" s="77" t="n">
        <v>75.66</v>
      </c>
    </row>
    <row r="651" customFormat="false" ht="12.75" hidden="false" customHeight="true" outlineLevel="0" collapsed="false">
      <c r="A651" s="86" t="n">
        <f aca="false">RANK($F651,$F$3:$F$46)</f>
        <v>35</v>
      </c>
      <c r="B651" s="76" t="s">
        <v>3886</v>
      </c>
      <c r="C651" s="76" t="s">
        <v>116</v>
      </c>
      <c r="D651" s="77" t="s">
        <v>692</v>
      </c>
      <c r="E651" s="77" t="n">
        <v>82.6</v>
      </c>
      <c r="F651" s="77" t="n">
        <v>75.3</v>
      </c>
    </row>
    <row r="652" customFormat="false" ht="12.75" hidden="false" customHeight="true" outlineLevel="0" collapsed="false">
      <c r="A652" s="86" t="n">
        <f aca="false">RANK($F652,$F$3:$F$46)</f>
        <v>35</v>
      </c>
      <c r="B652" s="76" t="s">
        <v>3887</v>
      </c>
      <c r="C652" s="76" t="s">
        <v>116</v>
      </c>
      <c r="D652" s="77" t="s">
        <v>534</v>
      </c>
      <c r="E652" s="77" t="n">
        <v>83.6</v>
      </c>
      <c r="F652" s="77" t="n">
        <v>75</v>
      </c>
    </row>
    <row r="653" customFormat="false" ht="12.75" hidden="false" customHeight="true" outlineLevel="0" collapsed="false">
      <c r="A653" s="86" t="n">
        <f aca="false">RANK($F653,$F$3:$F$46)</f>
        <v>35</v>
      </c>
      <c r="B653" s="76" t="s">
        <v>3888</v>
      </c>
      <c r="C653" s="76" t="s">
        <v>116</v>
      </c>
      <c r="D653" s="77" t="s">
        <v>3889</v>
      </c>
      <c r="E653" s="77" t="n">
        <v>87.4</v>
      </c>
      <c r="F653" s="77" t="n">
        <v>74.86</v>
      </c>
    </row>
    <row r="654" customFormat="false" ht="12.75" hidden="false" customHeight="true" outlineLevel="0" collapsed="false">
      <c r="A654" s="86" t="n">
        <f aca="false">RANK($F654,$F$3:$F$46)</f>
        <v>35</v>
      </c>
      <c r="B654" s="76" t="s">
        <v>3890</v>
      </c>
      <c r="C654" s="76" t="s">
        <v>10</v>
      </c>
      <c r="D654" s="77" t="s">
        <v>538</v>
      </c>
      <c r="E654" s="77" t="n">
        <v>84.2</v>
      </c>
      <c r="F654" s="77" t="n">
        <v>74.82</v>
      </c>
    </row>
    <row r="655" customFormat="false" ht="12.75" hidden="false" customHeight="true" outlineLevel="0" collapsed="false">
      <c r="A655" s="86" t="n">
        <f aca="false">RANK($F655,$F$3:$F$46)</f>
        <v>35</v>
      </c>
      <c r="B655" s="76" t="s">
        <v>1663</v>
      </c>
      <c r="C655" s="76" t="s">
        <v>10</v>
      </c>
      <c r="D655" s="77" t="s">
        <v>1211</v>
      </c>
      <c r="E655" s="77" t="n">
        <v>79.4</v>
      </c>
      <c r="F655" s="77" t="n">
        <v>74.46</v>
      </c>
    </row>
    <row r="656" customFormat="false" ht="12.75" hidden="false" customHeight="true" outlineLevel="0" collapsed="false">
      <c r="A656" s="86" t="n">
        <f aca="false">RANK($F656,$F$3:$F$46)</f>
        <v>35</v>
      </c>
      <c r="B656" s="76" t="s">
        <v>3891</v>
      </c>
      <c r="C656" s="76" t="s">
        <v>116</v>
      </c>
      <c r="D656" s="77" t="s">
        <v>1943</v>
      </c>
      <c r="E656" s="77" t="n">
        <v>86.2</v>
      </c>
      <c r="F656" s="77" t="n">
        <v>74.36</v>
      </c>
    </row>
    <row r="657" customFormat="false" ht="12.75" hidden="false" customHeight="true" outlineLevel="0" collapsed="false">
      <c r="A657" s="86" t="n">
        <f aca="false">RANK($F657,$F$3:$F$46)</f>
        <v>35</v>
      </c>
      <c r="B657" s="76" t="s">
        <v>3892</v>
      </c>
      <c r="C657" s="76" t="s">
        <v>116</v>
      </c>
      <c r="D657" s="77" t="s">
        <v>2928</v>
      </c>
      <c r="E657" s="77" t="n">
        <v>85.2</v>
      </c>
      <c r="F657" s="77" t="n">
        <v>74.32</v>
      </c>
    </row>
    <row r="658" customFormat="false" ht="12.75" hidden="false" customHeight="true" outlineLevel="0" collapsed="false">
      <c r="A658" s="86" t="n">
        <f aca="false">RANK($F658,$F$3:$F$46)</f>
        <v>36</v>
      </c>
      <c r="B658" s="76" t="s">
        <v>3893</v>
      </c>
      <c r="C658" s="76" t="s">
        <v>116</v>
      </c>
      <c r="D658" s="77" t="s">
        <v>3894</v>
      </c>
      <c r="E658" s="77" t="n">
        <v>84.6</v>
      </c>
      <c r="F658" s="77" t="n">
        <v>73.52</v>
      </c>
    </row>
    <row r="659" customFormat="false" ht="12.75" hidden="false" customHeight="true" outlineLevel="0" collapsed="false">
      <c r="A659" s="86" t="n">
        <f aca="false">RANK($F659,$F$3:$F$46)</f>
        <v>36</v>
      </c>
      <c r="B659" s="76" t="s">
        <v>3895</v>
      </c>
      <c r="C659" s="76" t="s">
        <v>116</v>
      </c>
      <c r="D659" s="77" t="s">
        <v>1692</v>
      </c>
      <c r="E659" s="77" t="n">
        <v>79.6</v>
      </c>
      <c r="F659" s="77" t="n">
        <v>72.98</v>
      </c>
    </row>
    <row r="660" customFormat="false" ht="12.75" hidden="false" customHeight="true" outlineLevel="0" collapsed="false">
      <c r="A660" s="86" t="n">
        <f aca="false">RANK($F660,$F$3:$F$46)</f>
        <v>36</v>
      </c>
      <c r="B660" s="76" t="s">
        <v>3896</v>
      </c>
      <c r="C660" s="76" t="s">
        <v>10</v>
      </c>
      <c r="D660" s="77" t="s">
        <v>3884</v>
      </c>
      <c r="E660" s="77" t="n">
        <v>81</v>
      </c>
      <c r="F660" s="77" t="n">
        <v>72.66</v>
      </c>
    </row>
    <row r="661" customFormat="false" ht="12.75" hidden="false" customHeight="true" outlineLevel="0" collapsed="false">
      <c r="A661" s="86" t="n">
        <f aca="false">RANK($F661,$F$3:$F$46)</f>
        <v>36</v>
      </c>
      <c r="B661" s="76" t="s">
        <v>3897</v>
      </c>
      <c r="C661" s="76" t="s">
        <v>10</v>
      </c>
      <c r="D661" s="77" t="s">
        <v>3292</v>
      </c>
      <c r="E661" s="77" t="n">
        <v>82.2</v>
      </c>
      <c r="F661" s="77" t="n">
        <v>72.4</v>
      </c>
    </row>
    <row r="662" customFormat="false" ht="12.75" hidden="false" customHeight="true" outlineLevel="0" collapsed="false">
      <c r="A662" s="86" t="n">
        <f aca="false">RANK($F662,$F$3:$F$46)</f>
        <v>37</v>
      </c>
      <c r="B662" s="76" t="s">
        <v>3898</v>
      </c>
      <c r="C662" s="76" t="s">
        <v>116</v>
      </c>
      <c r="D662" s="77" t="s">
        <v>712</v>
      </c>
      <c r="E662" s="77" t="n">
        <v>83.2</v>
      </c>
      <c r="F662" s="77" t="n">
        <v>71.92</v>
      </c>
    </row>
    <row r="663" customFormat="false" ht="12.75" hidden="false" customHeight="true" outlineLevel="0" collapsed="false">
      <c r="A663" s="86" t="n">
        <f aca="false">RANK($F663,$F$3:$F$46)</f>
        <v>37</v>
      </c>
      <c r="B663" s="76" t="s">
        <v>3899</v>
      </c>
      <c r="C663" s="76" t="s">
        <v>116</v>
      </c>
      <c r="D663" s="77" t="s">
        <v>3900</v>
      </c>
      <c r="E663" s="77" t="n">
        <v>81.6</v>
      </c>
      <c r="F663" s="77" t="n">
        <v>71.84</v>
      </c>
    </row>
    <row r="664" customFormat="false" ht="12.75" hidden="false" customHeight="true" outlineLevel="0" collapsed="false">
      <c r="A664" s="86" t="n">
        <f aca="false">RANK($F664,$F$3:$F$46)</f>
        <v>40</v>
      </c>
      <c r="B664" s="76" t="s">
        <v>3901</v>
      </c>
      <c r="C664" s="76" t="s">
        <v>116</v>
      </c>
      <c r="D664" s="77" t="s">
        <v>3902</v>
      </c>
      <c r="E664" s="77" t="n">
        <v>77.6</v>
      </c>
      <c r="F664" s="77" t="n">
        <v>70.42</v>
      </c>
    </row>
    <row r="665" customFormat="false" ht="12.75" hidden="false" customHeight="true" outlineLevel="0" collapsed="false">
      <c r="A665" s="86" t="n">
        <f aca="false">RANK($F665,$F$3:$F$46)</f>
        <v>40</v>
      </c>
      <c r="B665" s="76" t="s">
        <v>3903</v>
      </c>
      <c r="C665" s="76" t="s">
        <v>10</v>
      </c>
      <c r="D665" s="77" t="s">
        <v>3904</v>
      </c>
      <c r="E665" s="77" t="n">
        <v>80.6</v>
      </c>
      <c r="F665" s="77" t="n">
        <v>70.34</v>
      </c>
    </row>
    <row r="666" customFormat="false" ht="12.75" hidden="false" customHeight="true" outlineLevel="0" collapsed="false">
      <c r="A666" s="86" t="n">
        <f aca="false">RANK($F666,$F$3:$F$46)</f>
        <v>40</v>
      </c>
      <c r="B666" s="76" t="s">
        <v>3905</v>
      </c>
      <c r="C666" s="76" t="s">
        <v>116</v>
      </c>
      <c r="D666" s="77" t="s">
        <v>3906</v>
      </c>
      <c r="E666" s="77" t="n">
        <v>79.8</v>
      </c>
      <c r="F666" s="77" t="n">
        <v>70.24</v>
      </c>
    </row>
    <row r="667" customFormat="false" ht="12.75" hidden="false" customHeight="true" outlineLevel="0" collapsed="false">
      <c r="A667" s="86" t="n">
        <f aca="false">RANK($F667,$F$3:$F$46)</f>
        <v>40</v>
      </c>
      <c r="B667" s="76" t="s">
        <v>3907</v>
      </c>
      <c r="C667" s="76" t="s">
        <v>116</v>
      </c>
      <c r="D667" s="77" t="s">
        <v>1955</v>
      </c>
      <c r="E667" s="77" t="n">
        <v>79.8</v>
      </c>
      <c r="F667" s="77" t="n">
        <v>69.94</v>
      </c>
    </row>
    <row r="668" customFormat="false" ht="12.75" hidden="false" customHeight="true" outlineLevel="0" collapsed="false">
      <c r="A668" s="86" t="n">
        <f aca="false">RANK($F668,$F$3:$F$46)</f>
        <v>40</v>
      </c>
      <c r="B668" s="76" t="s">
        <v>3908</v>
      </c>
      <c r="C668" s="76" t="s">
        <v>116</v>
      </c>
      <c r="D668" s="77" t="s">
        <v>3909</v>
      </c>
      <c r="E668" s="77" t="n">
        <v>80.4</v>
      </c>
      <c r="F668" s="77" t="n">
        <v>69.3</v>
      </c>
    </row>
    <row r="669" customFormat="false" ht="12.75" hidden="false" customHeight="true" outlineLevel="0" collapsed="false">
      <c r="A669" s="86" t="n">
        <f aca="false">RANK($F669,$F$3:$F$46)</f>
        <v>40</v>
      </c>
      <c r="B669" s="76" t="s">
        <v>3910</v>
      </c>
      <c r="C669" s="76" t="s">
        <v>116</v>
      </c>
      <c r="D669" s="77" t="s">
        <v>3911</v>
      </c>
      <c r="E669" s="77" t="n">
        <v>78.2</v>
      </c>
      <c r="F669" s="77" t="n">
        <v>69.22</v>
      </c>
    </row>
    <row r="670" customFormat="false" ht="12.75" hidden="false" customHeight="true" outlineLevel="0" collapsed="false">
      <c r="A670" s="86" t="n">
        <f aca="false">RANK($F670,$F$3:$F$46)</f>
        <v>40</v>
      </c>
      <c r="B670" s="76" t="s">
        <v>3912</v>
      </c>
      <c r="C670" s="76" t="s">
        <v>116</v>
      </c>
      <c r="D670" s="77" t="s">
        <v>1501</v>
      </c>
      <c r="E670" s="77" t="n">
        <v>75.2</v>
      </c>
      <c r="F670" s="77" t="n">
        <v>69.02</v>
      </c>
    </row>
    <row r="671" customFormat="false" ht="12.75" hidden="false" customHeight="true" outlineLevel="0" collapsed="false">
      <c r="A671" s="86" t="n">
        <f aca="false">RANK($F671,$F$3:$F$46)</f>
        <v>40</v>
      </c>
      <c r="B671" s="76" t="s">
        <v>3913</v>
      </c>
      <c r="C671" s="76" t="s">
        <v>116</v>
      </c>
      <c r="D671" s="77" t="s">
        <v>3914</v>
      </c>
      <c r="E671" s="77" t="n">
        <v>78.8</v>
      </c>
      <c r="F671" s="77" t="n">
        <v>68.32</v>
      </c>
    </row>
    <row r="672" customFormat="false" ht="12.75" hidden="false" customHeight="true" outlineLevel="0" collapsed="false">
      <c r="A672" s="86" t="n">
        <f aca="false">RANK($F672,$F$3:$F$46)</f>
        <v>40</v>
      </c>
      <c r="B672" s="76" t="s">
        <v>3915</v>
      </c>
      <c r="C672" s="76" t="s">
        <v>10</v>
      </c>
      <c r="D672" s="77" t="s">
        <v>3916</v>
      </c>
      <c r="E672" s="77" t="n">
        <v>77.8</v>
      </c>
      <c r="F672" s="77" t="n">
        <v>67.22</v>
      </c>
    </row>
    <row r="673" customFormat="false" ht="12.75" hidden="false" customHeight="true" outlineLevel="0" collapsed="false">
      <c r="A673" s="86" t="n">
        <f aca="false">RANK($F673,$F$3:$F$46)</f>
        <v>40</v>
      </c>
      <c r="B673" s="76" t="s">
        <v>3917</v>
      </c>
      <c r="C673" s="76" t="s">
        <v>116</v>
      </c>
      <c r="D673" s="77" t="s">
        <v>2686</v>
      </c>
      <c r="E673" s="77" t="n">
        <v>71</v>
      </c>
      <c r="F673" s="77" t="n">
        <v>63.16</v>
      </c>
    </row>
    <row r="674" customFormat="false" ht="12.75" hidden="false" customHeight="true" outlineLevel="0" collapsed="false">
      <c r="A674" s="86" t="n">
        <f aca="false">RANK($F674,$F$3:$F$46)</f>
        <v>40</v>
      </c>
      <c r="B674" s="76" t="s">
        <v>3918</v>
      </c>
      <c r="C674" s="76" t="s">
        <v>10</v>
      </c>
      <c r="D674" s="77" t="s">
        <v>3919</v>
      </c>
      <c r="E674" s="77" t="n">
        <v>70.8</v>
      </c>
      <c r="F674" s="77" t="n">
        <v>62.8</v>
      </c>
    </row>
    <row r="675" customFormat="false" ht="12.75" hidden="false" customHeight="true" outlineLevel="0" collapsed="false">
      <c r="A675" s="86" t="n">
        <f aca="false">RANK($F675,$F$3:$F$46)</f>
        <v>40</v>
      </c>
      <c r="B675" s="76" t="s">
        <v>3920</v>
      </c>
      <c r="C675" s="76" t="s">
        <v>116</v>
      </c>
      <c r="D675" s="77" t="s">
        <v>3921</v>
      </c>
      <c r="E675" s="77" t="n">
        <v>55.2</v>
      </c>
      <c r="F675" s="77" t="n">
        <v>52.94</v>
      </c>
    </row>
    <row r="676" customFormat="false" ht="12.75" hidden="false" customHeight="true" outlineLevel="0" collapsed="false">
      <c r="A676" s="86" t="n">
        <f aca="false">RANK($F676,$F$3:$F$46)</f>
        <v>41</v>
      </c>
      <c r="B676" s="76" t="s">
        <v>3922</v>
      </c>
      <c r="C676" s="76" t="s">
        <v>10</v>
      </c>
      <c r="D676" s="77" t="s">
        <v>1672</v>
      </c>
      <c r="E676" s="77" t="n">
        <v>0</v>
      </c>
      <c r="F676" s="77" t="n">
        <v>25.6</v>
      </c>
    </row>
    <row r="678" customFormat="false" ht="29" hidden="false" customHeight="true" outlineLevel="0" collapsed="false">
      <c r="A678" s="85" t="s">
        <v>3923</v>
      </c>
      <c r="B678" s="85"/>
      <c r="C678" s="85"/>
      <c r="D678" s="85"/>
      <c r="E678" s="85"/>
      <c r="F678" s="85"/>
    </row>
    <row r="679" customFormat="false" ht="12.75" hidden="false" customHeight="true" outlineLevel="0" collapsed="false">
      <c r="A679" s="74" t="s">
        <v>487</v>
      </c>
      <c r="B679" s="74" t="s">
        <v>1</v>
      </c>
      <c r="C679" s="74" t="s">
        <v>2</v>
      </c>
      <c r="D679" s="74" t="s">
        <v>4</v>
      </c>
      <c r="E679" s="74" t="s">
        <v>835</v>
      </c>
      <c r="F679" s="74" t="s">
        <v>3263</v>
      </c>
    </row>
    <row r="680" customFormat="false" ht="12.75" hidden="false" customHeight="true" outlineLevel="0" collapsed="false">
      <c r="A680" s="86" t="e">
        <f aca="false">RANK($F680,$F$3:$F$41)</f>
        <v>#VALUE!</v>
      </c>
      <c r="B680" s="76" t="s">
        <v>3924</v>
      </c>
      <c r="C680" s="76" t="s">
        <v>10</v>
      </c>
      <c r="D680" s="77" t="s">
        <v>3925</v>
      </c>
      <c r="E680" s="77" t="n">
        <v>89.6</v>
      </c>
      <c r="F680" s="77" t="n">
        <v>87.9</v>
      </c>
    </row>
    <row r="681" customFormat="false" ht="12.75" hidden="false" customHeight="true" outlineLevel="0" collapsed="false">
      <c r="A681" s="86" t="e">
        <f aca="false">RANK($F681,$F$3:$F$41)</f>
        <v>#VALUE!</v>
      </c>
      <c r="B681" s="76" t="s">
        <v>3926</v>
      </c>
      <c r="C681" s="76" t="s">
        <v>10</v>
      </c>
      <c r="D681" s="77" t="s">
        <v>3927</v>
      </c>
      <c r="E681" s="77" t="n">
        <v>87.8</v>
      </c>
      <c r="F681" s="77" t="n">
        <v>87.6</v>
      </c>
    </row>
    <row r="682" customFormat="false" ht="12.75" hidden="false" customHeight="true" outlineLevel="0" collapsed="false">
      <c r="A682" s="86" t="e">
        <f aca="false">RANK($F682,$F$3:$F$41)</f>
        <v>#VALUE!</v>
      </c>
      <c r="B682" s="76" t="s">
        <v>3928</v>
      </c>
      <c r="C682" s="76" t="s">
        <v>10</v>
      </c>
      <c r="D682" s="77" t="s">
        <v>1240</v>
      </c>
      <c r="E682" s="77" t="n">
        <v>90.2</v>
      </c>
      <c r="F682" s="77" t="n">
        <v>87.04</v>
      </c>
    </row>
    <row r="683" customFormat="false" ht="12.75" hidden="false" customHeight="true" outlineLevel="0" collapsed="false">
      <c r="A683" s="86" t="n">
        <f aca="false">RANK($F683,$F$3:$F$41)</f>
        <v>2</v>
      </c>
      <c r="B683" s="76" t="s">
        <v>3929</v>
      </c>
      <c r="C683" s="76" t="s">
        <v>10</v>
      </c>
      <c r="D683" s="77" t="s">
        <v>346</v>
      </c>
      <c r="E683" s="77" t="n">
        <v>88.8</v>
      </c>
      <c r="F683" s="77" t="n">
        <v>86.08</v>
      </c>
    </row>
    <row r="684" customFormat="false" ht="12.75" hidden="false" customHeight="true" outlineLevel="0" collapsed="false">
      <c r="A684" s="86" t="n">
        <f aca="false">RANK($F684,$F$3:$F$41)</f>
        <v>2</v>
      </c>
      <c r="B684" s="76" t="s">
        <v>3930</v>
      </c>
      <c r="C684" s="76" t="s">
        <v>10</v>
      </c>
      <c r="D684" s="77" t="s">
        <v>142</v>
      </c>
      <c r="E684" s="77" t="n">
        <v>88.1</v>
      </c>
      <c r="F684" s="77" t="n">
        <v>86.04</v>
      </c>
    </row>
    <row r="685" customFormat="false" ht="12.75" hidden="false" customHeight="true" outlineLevel="0" collapsed="false">
      <c r="A685" s="86" t="n">
        <f aca="false">RANK($F685,$F$3:$F$41)</f>
        <v>2</v>
      </c>
      <c r="B685" s="76" t="s">
        <v>3931</v>
      </c>
      <c r="C685" s="76" t="s">
        <v>10</v>
      </c>
      <c r="D685" s="77" t="s">
        <v>3932</v>
      </c>
      <c r="E685" s="77" t="n">
        <v>86.2</v>
      </c>
      <c r="F685" s="77" t="n">
        <v>85.98</v>
      </c>
    </row>
    <row r="686" customFormat="false" ht="12.75" hidden="false" customHeight="true" outlineLevel="0" collapsed="false">
      <c r="A686" s="86" t="n">
        <f aca="false">RANK($F686,$F$3:$F$41)</f>
        <v>5</v>
      </c>
      <c r="B686" s="76" t="s">
        <v>3933</v>
      </c>
      <c r="C686" s="76" t="s">
        <v>10</v>
      </c>
      <c r="D686" s="77" t="s">
        <v>2606</v>
      </c>
      <c r="E686" s="77" t="n">
        <v>88.2</v>
      </c>
      <c r="F686" s="77" t="n">
        <v>84.88</v>
      </c>
    </row>
    <row r="687" customFormat="false" ht="12.75" hidden="false" customHeight="true" outlineLevel="0" collapsed="false">
      <c r="A687" s="86" t="n">
        <f aca="false">RANK($F687,$F$3:$F$41)</f>
        <v>6</v>
      </c>
      <c r="B687" s="76" t="s">
        <v>3934</v>
      </c>
      <c r="C687" s="76" t="s">
        <v>10</v>
      </c>
      <c r="D687" s="77" t="s">
        <v>3935</v>
      </c>
      <c r="E687" s="77" t="n">
        <v>86.4</v>
      </c>
      <c r="F687" s="77" t="n">
        <v>84.62</v>
      </c>
    </row>
    <row r="688" customFormat="false" ht="12.75" hidden="false" customHeight="true" outlineLevel="0" collapsed="false">
      <c r="A688" s="86" t="n">
        <f aca="false">RANK($F688,$F$3:$F$41)</f>
        <v>7</v>
      </c>
      <c r="B688" s="76" t="s">
        <v>3936</v>
      </c>
      <c r="C688" s="76" t="s">
        <v>10</v>
      </c>
      <c r="D688" s="77" t="s">
        <v>441</v>
      </c>
      <c r="E688" s="77" t="n">
        <v>83.2</v>
      </c>
      <c r="F688" s="77" t="n">
        <v>84.32</v>
      </c>
    </row>
    <row r="689" customFormat="false" ht="12.75" hidden="false" customHeight="true" outlineLevel="0" collapsed="false">
      <c r="A689" s="86" t="n">
        <f aca="false">RANK($F689,$F$3:$F$41)</f>
        <v>7</v>
      </c>
      <c r="B689" s="76" t="s">
        <v>3937</v>
      </c>
      <c r="C689" s="76" t="s">
        <v>10</v>
      </c>
      <c r="D689" s="77" t="s">
        <v>1448</v>
      </c>
      <c r="E689" s="77" t="n">
        <v>87.8</v>
      </c>
      <c r="F689" s="77" t="n">
        <v>84.12</v>
      </c>
    </row>
    <row r="690" customFormat="false" ht="12.75" hidden="false" customHeight="true" outlineLevel="0" collapsed="false">
      <c r="A690" s="86" t="n">
        <f aca="false">RANK($F690,$F$3:$F$41)</f>
        <v>7</v>
      </c>
      <c r="B690" s="76" t="s">
        <v>3938</v>
      </c>
      <c r="C690" s="76" t="s">
        <v>10</v>
      </c>
      <c r="D690" s="77" t="s">
        <v>1172</v>
      </c>
      <c r="E690" s="77" t="n">
        <v>85.6</v>
      </c>
      <c r="F690" s="77" t="n">
        <v>84.08</v>
      </c>
    </row>
    <row r="691" customFormat="false" ht="12.75" hidden="false" customHeight="true" outlineLevel="0" collapsed="false">
      <c r="A691" s="86" t="n">
        <f aca="false">RANK($F691,$F$3:$F$41)</f>
        <v>8</v>
      </c>
      <c r="B691" s="76" t="s">
        <v>3939</v>
      </c>
      <c r="C691" s="76" t="s">
        <v>10</v>
      </c>
      <c r="D691" s="77" t="s">
        <v>392</v>
      </c>
      <c r="E691" s="77" t="n">
        <v>88.4</v>
      </c>
      <c r="F691" s="77" t="n">
        <v>83.86</v>
      </c>
    </row>
    <row r="692" customFormat="false" ht="12.75" hidden="false" customHeight="true" outlineLevel="0" collapsed="false">
      <c r="A692" s="86" t="n">
        <f aca="false">RANK($F692,$F$3:$F$41)</f>
        <v>8</v>
      </c>
      <c r="B692" s="76" t="s">
        <v>3940</v>
      </c>
      <c r="C692" s="76" t="s">
        <v>10</v>
      </c>
      <c r="D692" s="77" t="s">
        <v>500</v>
      </c>
      <c r="E692" s="77" t="n">
        <v>90.4</v>
      </c>
      <c r="F692" s="77" t="n">
        <v>83.82</v>
      </c>
    </row>
    <row r="693" customFormat="false" ht="12.75" hidden="false" customHeight="true" outlineLevel="0" collapsed="false">
      <c r="A693" s="86" t="n">
        <f aca="false">RANK($F693,$F$3:$F$41)</f>
        <v>9</v>
      </c>
      <c r="B693" s="76" t="s">
        <v>3941</v>
      </c>
      <c r="C693" s="76" t="s">
        <v>10</v>
      </c>
      <c r="D693" s="77" t="s">
        <v>2275</v>
      </c>
      <c r="E693" s="77" t="n">
        <v>84.8</v>
      </c>
      <c r="F693" s="77" t="n">
        <v>83.56</v>
      </c>
    </row>
    <row r="694" customFormat="false" ht="12.75" hidden="false" customHeight="true" outlineLevel="0" collapsed="false">
      <c r="A694" s="86" t="n">
        <f aca="false">RANK($F694,$F$3:$F$41)</f>
        <v>9</v>
      </c>
      <c r="B694" s="76" t="s">
        <v>3942</v>
      </c>
      <c r="C694" s="76" t="s">
        <v>10</v>
      </c>
      <c r="D694" s="77" t="s">
        <v>257</v>
      </c>
      <c r="E694" s="77" t="n">
        <v>85.4</v>
      </c>
      <c r="F694" s="77" t="n">
        <v>83.4</v>
      </c>
    </row>
    <row r="695" customFormat="false" ht="12.75" hidden="false" customHeight="true" outlineLevel="0" collapsed="false">
      <c r="A695" s="86" t="n">
        <f aca="false">RANK($F695,$F$3:$F$41)</f>
        <v>9</v>
      </c>
      <c r="B695" s="76" t="s">
        <v>3943</v>
      </c>
      <c r="C695" s="76" t="s">
        <v>10</v>
      </c>
      <c r="D695" s="77" t="s">
        <v>272</v>
      </c>
      <c r="E695" s="77" t="n">
        <v>87</v>
      </c>
      <c r="F695" s="77" t="n">
        <v>83.3</v>
      </c>
    </row>
    <row r="696" customFormat="false" ht="12.75" hidden="false" customHeight="true" outlineLevel="0" collapsed="false">
      <c r="A696" s="86" t="n">
        <f aca="false">RANK($F696,$F$3:$F$41)</f>
        <v>10</v>
      </c>
      <c r="B696" s="76" t="s">
        <v>3944</v>
      </c>
      <c r="C696" s="76" t="s">
        <v>10</v>
      </c>
      <c r="D696" s="77" t="s">
        <v>1285</v>
      </c>
      <c r="E696" s="77" t="n">
        <v>85.6</v>
      </c>
      <c r="F696" s="77" t="n">
        <v>82.64</v>
      </c>
    </row>
    <row r="697" customFormat="false" ht="12.75" hidden="false" customHeight="true" outlineLevel="0" collapsed="false">
      <c r="A697" s="86" t="n">
        <f aca="false">RANK($F697,$F$3:$F$41)</f>
        <v>10</v>
      </c>
      <c r="B697" s="76" t="s">
        <v>3945</v>
      </c>
      <c r="C697" s="76" t="s">
        <v>10</v>
      </c>
      <c r="D697" s="77" t="s">
        <v>1114</v>
      </c>
      <c r="E697" s="77" t="n">
        <v>87</v>
      </c>
      <c r="F697" s="77" t="n">
        <v>82.6</v>
      </c>
    </row>
    <row r="698" customFormat="false" ht="12.75" hidden="false" customHeight="true" outlineLevel="0" collapsed="false">
      <c r="A698" s="86" t="n">
        <f aca="false">RANK($F698,$F$3:$F$41)</f>
        <v>11</v>
      </c>
      <c r="B698" s="76" t="s">
        <v>3946</v>
      </c>
      <c r="C698" s="76" t="s">
        <v>10</v>
      </c>
      <c r="D698" s="77" t="s">
        <v>2051</v>
      </c>
      <c r="E698" s="77" t="n">
        <v>84.3</v>
      </c>
      <c r="F698" s="77" t="n">
        <v>81.9</v>
      </c>
    </row>
    <row r="699" customFormat="false" ht="12.75" hidden="false" customHeight="true" outlineLevel="0" collapsed="false">
      <c r="A699" s="86" t="n">
        <f aca="false">RANK($F699,$F$3:$F$41)</f>
        <v>13</v>
      </c>
      <c r="B699" s="76" t="s">
        <v>3947</v>
      </c>
      <c r="C699" s="76" t="s">
        <v>10</v>
      </c>
      <c r="D699" s="77" t="s">
        <v>1143</v>
      </c>
      <c r="E699" s="77" t="n">
        <v>88</v>
      </c>
      <c r="F699" s="77" t="n">
        <v>81.24</v>
      </c>
    </row>
    <row r="700" customFormat="false" ht="12.75" hidden="false" customHeight="true" outlineLevel="0" collapsed="false">
      <c r="A700" s="86" t="n">
        <f aca="false">RANK($F700,$F$3:$F$41)</f>
        <v>14</v>
      </c>
      <c r="B700" s="76" t="s">
        <v>3948</v>
      </c>
      <c r="C700" s="76" t="s">
        <v>10</v>
      </c>
      <c r="D700" s="77" t="s">
        <v>211</v>
      </c>
      <c r="E700" s="77" t="n">
        <v>85.2</v>
      </c>
      <c r="F700" s="77" t="n">
        <v>81.1</v>
      </c>
    </row>
    <row r="701" customFormat="false" ht="12.75" hidden="false" customHeight="true" outlineLevel="0" collapsed="false">
      <c r="A701" s="86" t="n">
        <f aca="false">RANK($F701,$F$3:$F$41)</f>
        <v>14</v>
      </c>
      <c r="B701" s="76" t="s">
        <v>3949</v>
      </c>
      <c r="C701" s="76" t="s">
        <v>10</v>
      </c>
      <c r="D701" s="77" t="s">
        <v>222</v>
      </c>
      <c r="E701" s="77" t="n">
        <v>85</v>
      </c>
      <c r="F701" s="77" t="n">
        <v>80.92</v>
      </c>
    </row>
    <row r="702" customFormat="false" ht="12.75" hidden="false" customHeight="true" outlineLevel="0" collapsed="false">
      <c r="A702" s="86" t="n">
        <f aca="false">RANK($F702,$F$3:$F$41)</f>
        <v>14</v>
      </c>
      <c r="B702" s="76" t="s">
        <v>3950</v>
      </c>
      <c r="C702" s="76" t="s">
        <v>10</v>
      </c>
      <c r="D702" s="77" t="s">
        <v>1251</v>
      </c>
      <c r="E702" s="77" t="n">
        <v>88</v>
      </c>
      <c r="F702" s="77" t="n">
        <v>80.88</v>
      </c>
    </row>
    <row r="703" customFormat="false" ht="12.75" hidden="false" customHeight="true" outlineLevel="0" collapsed="false">
      <c r="A703" s="86" t="n">
        <f aca="false">RANK($F703,$F$3:$F$41)</f>
        <v>16</v>
      </c>
      <c r="B703" s="76" t="s">
        <v>3951</v>
      </c>
      <c r="C703" s="76" t="s">
        <v>10</v>
      </c>
      <c r="D703" s="77" t="s">
        <v>403</v>
      </c>
      <c r="E703" s="77" t="n">
        <v>83.6</v>
      </c>
      <c r="F703" s="77" t="n">
        <v>79.84</v>
      </c>
    </row>
    <row r="704" customFormat="false" ht="12.75" hidden="false" customHeight="true" outlineLevel="0" collapsed="false">
      <c r="A704" s="86" t="n">
        <f aca="false">RANK($F704,$F$3:$F$41)</f>
        <v>16</v>
      </c>
      <c r="B704" s="76" t="s">
        <v>3952</v>
      </c>
      <c r="C704" s="76" t="s">
        <v>10</v>
      </c>
      <c r="D704" s="77" t="s">
        <v>571</v>
      </c>
      <c r="E704" s="77" t="n">
        <v>86.8</v>
      </c>
      <c r="F704" s="77" t="n">
        <v>79.84</v>
      </c>
    </row>
    <row r="705" customFormat="false" ht="12.75" hidden="false" customHeight="true" outlineLevel="0" collapsed="false">
      <c r="A705" s="86" t="n">
        <f aca="false">RANK($F705,$F$3:$F$41)</f>
        <v>16</v>
      </c>
      <c r="B705" s="76" t="s">
        <v>3953</v>
      </c>
      <c r="C705" s="76" t="s">
        <v>10</v>
      </c>
      <c r="D705" s="77" t="s">
        <v>27</v>
      </c>
      <c r="E705" s="77" t="n">
        <v>84.2</v>
      </c>
      <c r="F705" s="77" t="n">
        <v>79.68</v>
      </c>
    </row>
    <row r="706" customFormat="false" ht="12.75" hidden="false" customHeight="true" outlineLevel="0" collapsed="false">
      <c r="A706" s="86" t="n">
        <f aca="false">RANK($F706,$F$3:$F$41)</f>
        <v>18</v>
      </c>
      <c r="B706" s="76" t="s">
        <v>3954</v>
      </c>
      <c r="C706" s="76" t="s">
        <v>10</v>
      </c>
      <c r="D706" s="77" t="s">
        <v>679</v>
      </c>
      <c r="E706" s="77" t="n">
        <v>84.6</v>
      </c>
      <c r="F706" s="77" t="n">
        <v>79.24</v>
      </c>
    </row>
    <row r="707" customFormat="false" ht="12.75" hidden="false" customHeight="true" outlineLevel="0" collapsed="false">
      <c r="A707" s="86" t="n">
        <f aca="false">RANK($F707,$F$3:$F$41)</f>
        <v>18</v>
      </c>
      <c r="B707" s="76" t="s">
        <v>921</v>
      </c>
      <c r="C707" s="76" t="s">
        <v>10</v>
      </c>
      <c r="D707" s="77" t="s">
        <v>524</v>
      </c>
      <c r="E707" s="77" t="n">
        <v>86</v>
      </c>
      <c r="F707" s="77" t="n">
        <v>79.04</v>
      </c>
    </row>
    <row r="708" customFormat="false" ht="12.75" hidden="false" customHeight="true" outlineLevel="0" collapsed="false">
      <c r="A708" s="86" t="n">
        <f aca="false">RANK($F708,$F$3:$F$41)</f>
        <v>18</v>
      </c>
      <c r="B708" s="76" t="s">
        <v>3955</v>
      </c>
      <c r="C708" s="76" t="s">
        <v>10</v>
      </c>
      <c r="D708" s="77" t="s">
        <v>627</v>
      </c>
      <c r="E708" s="77" t="n">
        <v>82.6</v>
      </c>
      <c r="F708" s="77" t="n">
        <v>78.66</v>
      </c>
    </row>
    <row r="709" customFormat="false" ht="12.75" hidden="false" customHeight="true" outlineLevel="0" collapsed="false">
      <c r="A709" s="86" t="n">
        <f aca="false">RANK($F709,$F$3:$F$41)</f>
        <v>22</v>
      </c>
      <c r="B709" s="76" t="s">
        <v>3956</v>
      </c>
      <c r="C709" s="76" t="s">
        <v>10</v>
      </c>
      <c r="D709" s="77" t="s">
        <v>671</v>
      </c>
      <c r="E709" s="77" t="n">
        <v>80.4</v>
      </c>
      <c r="F709" s="77" t="n">
        <v>78.28</v>
      </c>
    </row>
    <row r="710" customFormat="false" ht="12.75" hidden="false" customHeight="true" outlineLevel="0" collapsed="false">
      <c r="A710" s="86" t="n">
        <f aca="false">RANK($F710,$F$3:$F$41)</f>
        <v>23</v>
      </c>
      <c r="B710" s="76" t="s">
        <v>3957</v>
      </c>
      <c r="C710" s="76" t="s">
        <v>10</v>
      </c>
      <c r="D710" s="77" t="s">
        <v>1603</v>
      </c>
      <c r="E710" s="77" t="n">
        <v>84.4</v>
      </c>
      <c r="F710" s="77" t="n">
        <v>77.8</v>
      </c>
    </row>
    <row r="711" customFormat="false" ht="12.75" hidden="false" customHeight="true" outlineLevel="0" collapsed="false">
      <c r="A711" s="86" t="n">
        <f aca="false">RANK($F711,$F$3:$F$41)</f>
        <v>27</v>
      </c>
      <c r="B711" s="76" t="s">
        <v>3958</v>
      </c>
      <c r="C711" s="76" t="s">
        <v>10</v>
      </c>
      <c r="D711" s="77" t="s">
        <v>883</v>
      </c>
      <c r="E711" s="77" t="n">
        <v>83.2</v>
      </c>
      <c r="F711" s="77" t="n">
        <v>77.1</v>
      </c>
    </row>
    <row r="712" customFormat="false" ht="12.75" hidden="false" customHeight="true" outlineLevel="0" collapsed="false">
      <c r="A712" s="86" t="n">
        <f aca="false">RANK($F712,$F$3:$F$41)</f>
        <v>27</v>
      </c>
      <c r="B712" s="76" t="s">
        <v>3959</v>
      </c>
      <c r="C712" s="76" t="s">
        <v>10</v>
      </c>
      <c r="D712" s="77" t="s">
        <v>968</v>
      </c>
      <c r="E712" s="77" t="n">
        <v>82.8</v>
      </c>
      <c r="F712" s="77" t="n">
        <v>76.44</v>
      </c>
    </row>
    <row r="713" customFormat="false" ht="12.75" hidden="false" customHeight="true" outlineLevel="0" collapsed="false">
      <c r="A713" s="86" t="n">
        <f aca="false">RANK($F713,$F$3:$F$41)</f>
        <v>30</v>
      </c>
      <c r="B713" s="76" t="s">
        <v>3960</v>
      </c>
      <c r="C713" s="76" t="s">
        <v>10</v>
      </c>
      <c r="D713" s="77" t="s">
        <v>2126</v>
      </c>
      <c r="E713" s="77" t="n">
        <v>84.6</v>
      </c>
      <c r="F713" s="77" t="n">
        <v>74.12</v>
      </c>
    </row>
    <row r="714" customFormat="false" ht="12.75" hidden="false" customHeight="true" outlineLevel="0" collapsed="false">
      <c r="A714" s="86" t="n">
        <f aca="false">RANK($F714,$F$3:$F$41)</f>
        <v>31</v>
      </c>
      <c r="B714" s="76" t="s">
        <v>3961</v>
      </c>
      <c r="C714" s="76" t="s">
        <v>10</v>
      </c>
      <c r="D714" s="77" t="s">
        <v>1926</v>
      </c>
      <c r="E714" s="77" t="n">
        <v>83.6</v>
      </c>
      <c r="F714" s="77" t="n">
        <v>73.74</v>
      </c>
    </row>
    <row r="715" customFormat="false" ht="12.75" hidden="false" customHeight="true" outlineLevel="0" collapsed="false">
      <c r="A715" s="86" t="n">
        <f aca="false">RANK($F715,$F$3:$F$41)</f>
        <v>35</v>
      </c>
      <c r="B715" s="76" t="s">
        <v>3962</v>
      </c>
      <c r="C715" s="76" t="s">
        <v>10</v>
      </c>
      <c r="D715" s="77" t="s">
        <v>3963</v>
      </c>
      <c r="E715" s="77" t="n">
        <v>74.4</v>
      </c>
      <c r="F715" s="77" t="n">
        <v>62.76</v>
      </c>
    </row>
    <row r="716" customFormat="false" ht="12.75" hidden="false" customHeight="true" outlineLevel="0" collapsed="false">
      <c r="A716" s="86" t="n">
        <f aca="false">RANK($F716,$F$3:$F$41)</f>
        <v>35</v>
      </c>
      <c r="B716" s="76" t="s">
        <v>1999</v>
      </c>
      <c r="C716" s="76" t="s">
        <v>10</v>
      </c>
      <c r="D716" s="77" t="s">
        <v>3231</v>
      </c>
      <c r="E716" s="77" t="n">
        <v>51</v>
      </c>
      <c r="F716" s="77" t="n">
        <v>51.82</v>
      </c>
    </row>
    <row r="717" customFormat="false" ht="12.75" hidden="false" customHeight="true" outlineLevel="0" collapsed="false">
      <c r="A717" s="86" t="n">
        <f aca="false">RANK($F717,$F$3:$F$41)</f>
        <v>36</v>
      </c>
      <c r="B717" s="76" t="s">
        <v>3964</v>
      </c>
      <c r="C717" s="76" t="s">
        <v>10</v>
      </c>
      <c r="D717" s="77" t="s">
        <v>58</v>
      </c>
      <c r="E717" s="77" t="n">
        <v>0</v>
      </c>
      <c r="F717" s="77" t="n">
        <v>26.94</v>
      </c>
    </row>
    <row r="718" customFormat="false" ht="12.75" hidden="false" customHeight="true" outlineLevel="0" collapsed="false">
      <c r="A718" s="86" t="n">
        <f aca="false">RANK($F718,$F$3:$F$41)</f>
        <v>36</v>
      </c>
      <c r="B718" s="76" t="s">
        <v>3965</v>
      </c>
      <c r="C718" s="76" t="s">
        <v>10</v>
      </c>
      <c r="D718" s="77" t="s">
        <v>765</v>
      </c>
      <c r="E718" s="77" t="n">
        <v>0</v>
      </c>
      <c r="F718" s="77" t="n">
        <v>24.9</v>
      </c>
    </row>
    <row r="720" customFormat="false" ht="39" hidden="false" customHeight="true" outlineLevel="0" collapsed="false">
      <c r="A720" s="85" t="s">
        <v>3966</v>
      </c>
      <c r="B720" s="85"/>
      <c r="C720" s="85"/>
      <c r="D720" s="85"/>
      <c r="E720" s="85"/>
      <c r="F720" s="85"/>
    </row>
    <row r="721" customFormat="false" ht="12.75" hidden="false" customHeight="true" outlineLevel="0" collapsed="false">
      <c r="A721" s="74" t="s">
        <v>487</v>
      </c>
      <c r="B721" s="74" t="s">
        <v>1</v>
      </c>
      <c r="C721" s="74" t="s">
        <v>2</v>
      </c>
      <c r="D721" s="74" t="s">
        <v>4</v>
      </c>
      <c r="E721" s="74" t="s">
        <v>835</v>
      </c>
      <c r="F721" s="74" t="s">
        <v>3263</v>
      </c>
    </row>
    <row r="722" customFormat="false" ht="12.75" hidden="false" customHeight="true" outlineLevel="0" collapsed="false">
      <c r="A722" s="86" t="n">
        <f aca="false">RANK($F722,$F$3:$F$50)</f>
        <v>10</v>
      </c>
      <c r="B722" s="76" t="s">
        <v>3967</v>
      </c>
      <c r="C722" s="76" t="s">
        <v>10</v>
      </c>
      <c r="D722" s="77" t="s">
        <v>3968</v>
      </c>
      <c r="E722" s="77" t="n">
        <v>84.8</v>
      </c>
      <c r="F722" s="77" t="n">
        <v>83.26</v>
      </c>
    </row>
    <row r="723" customFormat="false" ht="12.75" hidden="false" customHeight="true" outlineLevel="0" collapsed="false">
      <c r="A723" s="86" t="n">
        <f aca="false">RANK($F723,$F$3:$F$50)</f>
        <v>11</v>
      </c>
      <c r="B723" s="76" t="s">
        <v>3969</v>
      </c>
      <c r="C723" s="76" t="s">
        <v>10</v>
      </c>
      <c r="D723" s="77" t="s">
        <v>496</v>
      </c>
      <c r="E723" s="77" t="n">
        <v>87</v>
      </c>
      <c r="F723" s="77" t="n">
        <v>83.08</v>
      </c>
    </row>
    <row r="724" customFormat="false" ht="12.75" hidden="false" customHeight="true" outlineLevel="0" collapsed="false">
      <c r="A724" s="86" t="n">
        <f aca="false">RANK($F724,$F$3:$F$50)</f>
        <v>21</v>
      </c>
      <c r="B724" s="76" t="s">
        <v>3970</v>
      </c>
      <c r="C724" s="76" t="s">
        <v>10</v>
      </c>
      <c r="D724" s="77" t="s">
        <v>477</v>
      </c>
      <c r="E724" s="77" t="n">
        <v>87.2</v>
      </c>
      <c r="F724" s="77" t="n">
        <v>81.36</v>
      </c>
    </row>
    <row r="725" customFormat="false" ht="12.75" hidden="false" customHeight="true" outlineLevel="0" collapsed="false">
      <c r="A725" s="86" t="n">
        <f aca="false">RANK($F725,$F$3:$F$50)</f>
        <v>21</v>
      </c>
      <c r="B725" s="76" t="s">
        <v>3971</v>
      </c>
      <c r="C725" s="76" t="s">
        <v>10</v>
      </c>
      <c r="D725" s="77" t="s">
        <v>1097</v>
      </c>
      <c r="E725" s="77" t="n">
        <v>84.8</v>
      </c>
      <c r="F725" s="77" t="n">
        <v>81.2</v>
      </c>
    </row>
    <row r="726" customFormat="false" ht="12.75" hidden="false" customHeight="true" outlineLevel="0" collapsed="false">
      <c r="A726" s="86" t="n">
        <f aca="false">RANK($F726,$F$3:$F$50)</f>
        <v>21</v>
      </c>
      <c r="B726" s="76" t="s">
        <v>3972</v>
      </c>
      <c r="C726" s="76" t="s">
        <v>10</v>
      </c>
      <c r="D726" s="77" t="s">
        <v>627</v>
      </c>
      <c r="E726" s="77" t="n">
        <v>86.8</v>
      </c>
      <c r="F726" s="77" t="n">
        <v>81.18</v>
      </c>
    </row>
    <row r="727" customFormat="false" ht="12.75" hidden="false" customHeight="true" outlineLevel="0" collapsed="false">
      <c r="A727" s="86" t="n">
        <f aca="false">RANK($F727,$F$3:$F$50)</f>
        <v>23</v>
      </c>
      <c r="B727" s="76" t="s">
        <v>3973</v>
      </c>
      <c r="C727" s="76" t="s">
        <v>10</v>
      </c>
      <c r="D727" s="77" t="s">
        <v>2769</v>
      </c>
      <c r="E727" s="77" t="n">
        <v>81.4</v>
      </c>
      <c r="F727" s="77" t="n">
        <v>81.1</v>
      </c>
    </row>
    <row r="728" customFormat="false" ht="12.75" hidden="false" customHeight="true" outlineLevel="0" collapsed="false">
      <c r="A728" s="86" t="n">
        <f aca="false">RANK($F728,$F$3:$F$50)</f>
        <v>23</v>
      </c>
      <c r="B728" s="76" t="s">
        <v>3974</v>
      </c>
      <c r="C728" s="76" t="s">
        <v>10</v>
      </c>
      <c r="D728" s="77" t="s">
        <v>1291</v>
      </c>
      <c r="E728" s="77" t="n">
        <v>85.6</v>
      </c>
      <c r="F728" s="77" t="n">
        <v>80.7</v>
      </c>
    </row>
    <row r="729" customFormat="false" ht="12.75" hidden="false" customHeight="true" outlineLevel="0" collapsed="false">
      <c r="A729" s="86" t="n">
        <f aca="false">RANK($F729,$F$3:$F$50)</f>
        <v>24</v>
      </c>
      <c r="B729" s="76" t="s">
        <v>3975</v>
      </c>
      <c r="C729" s="76" t="s">
        <v>10</v>
      </c>
      <c r="D729" s="77" t="s">
        <v>904</v>
      </c>
      <c r="E729" s="77" t="n">
        <v>81.2</v>
      </c>
      <c r="F729" s="77" t="n">
        <v>80.28</v>
      </c>
    </row>
    <row r="730" customFormat="false" ht="12.75" hidden="false" customHeight="true" outlineLevel="0" collapsed="false">
      <c r="A730" s="86" t="n">
        <f aca="false">RANK($F730,$F$3:$F$50)</f>
        <v>24</v>
      </c>
      <c r="B730" s="76" t="s">
        <v>3976</v>
      </c>
      <c r="C730" s="76" t="s">
        <v>10</v>
      </c>
      <c r="D730" s="77" t="s">
        <v>1291</v>
      </c>
      <c r="E730" s="77" t="n">
        <v>84.8</v>
      </c>
      <c r="F730" s="77" t="n">
        <v>80.22</v>
      </c>
    </row>
    <row r="731" customFormat="false" ht="12.75" hidden="false" customHeight="true" outlineLevel="0" collapsed="false">
      <c r="A731" s="86" t="n">
        <f aca="false">RANK($F731,$F$3:$F$50)</f>
        <v>24</v>
      </c>
      <c r="B731" s="76" t="s">
        <v>3977</v>
      </c>
      <c r="C731" s="76" t="s">
        <v>10</v>
      </c>
      <c r="D731" s="77" t="s">
        <v>638</v>
      </c>
      <c r="E731" s="77" t="n">
        <v>85</v>
      </c>
      <c r="F731" s="77" t="n">
        <v>79.96</v>
      </c>
    </row>
    <row r="732" customFormat="false" ht="12.75" hidden="false" customHeight="true" outlineLevel="0" collapsed="false">
      <c r="A732" s="86" t="n">
        <f aca="false">RANK($F732,$F$3:$F$50)</f>
        <v>25</v>
      </c>
      <c r="B732" s="76" t="s">
        <v>3978</v>
      </c>
      <c r="C732" s="76" t="s">
        <v>116</v>
      </c>
      <c r="D732" s="77" t="s">
        <v>959</v>
      </c>
      <c r="E732" s="77" t="n">
        <v>84.2</v>
      </c>
      <c r="F732" s="77" t="n">
        <v>79.52</v>
      </c>
    </row>
    <row r="733" customFormat="false" ht="12.75" hidden="false" customHeight="true" outlineLevel="0" collapsed="false">
      <c r="A733" s="86" t="n">
        <f aca="false">RANK($F733,$F$3:$F$50)</f>
        <v>27</v>
      </c>
      <c r="B733" s="76" t="s">
        <v>3979</v>
      </c>
      <c r="C733" s="76" t="s">
        <v>10</v>
      </c>
      <c r="D733" s="77" t="s">
        <v>541</v>
      </c>
      <c r="E733" s="77" t="n">
        <v>81.4</v>
      </c>
      <c r="F733" s="77" t="n">
        <v>79.12</v>
      </c>
    </row>
    <row r="734" customFormat="false" ht="12.75" hidden="false" customHeight="true" outlineLevel="0" collapsed="false">
      <c r="A734" s="86" t="n">
        <f aca="false">RANK($F734,$F$3:$F$50)</f>
        <v>27</v>
      </c>
      <c r="B734" s="76" t="s">
        <v>3980</v>
      </c>
      <c r="C734" s="76" t="s">
        <v>10</v>
      </c>
      <c r="D734" s="77" t="s">
        <v>1016</v>
      </c>
      <c r="E734" s="77" t="n">
        <v>82.8</v>
      </c>
      <c r="F734" s="77" t="n">
        <v>79.06</v>
      </c>
    </row>
    <row r="735" customFormat="false" ht="12.75" hidden="false" customHeight="true" outlineLevel="0" collapsed="false">
      <c r="A735" s="86" t="n">
        <f aca="false">RANK($F735,$F$3:$F$50)</f>
        <v>27</v>
      </c>
      <c r="B735" s="76" t="s">
        <v>3981</v>
      </c>
      <c r="C735" s="76" t="s">
        <v>10</v>
      </c>
      <c r="D735" s="77" t="s">
        <v>133</v>
      </c>
      <c r="E735" s="77" t="n">
        <v>81.8</v>
      </c>
      <c r="F735" s="77" t="n">
        <v>79.04</v>
      </c>
    </row>
    <row r="736" customFormat="false" ht="12.75" hidden="false" customHeight="true" outlineLevel="0" collapsed="false">
      <c r="A736" s="86" t="n">
        <f aca="false">RANK($F736,$F$3:$F$50)</f>
        <v>27</v>
      </c>
      <c r="B736" s="76" t="s">
        <v>3982</v>
      </c>
      <c r="C736" s="76" t="s">
        <v>10</v>
      </c>
      <c r="D736" s="77" t="s">
        <v>660</v>
      </c>
      <c r="E736" s="77" t="n">
        <v>78.8</v>
      </c>
      <c r="F736" s="77" t="n">
        <v>79.04</v>
      </c>
    </row>
    <row r="737" customFormat="false" ht="12.75" hidden="false" customHeight="true" outlineLevel="0" collapsed="false">
      <c r="A737" s="86" t="n">
        <f aca="false">RANK($F737,$F$3:$F$50)</f>
        <v>27</v>
      </c>
      <c r="B737" s="76" t="s">
        <v>323</v>
      </c>
      <c r="C737" s="76" t="s">
        <v>10</v>
      </c>
      <c r="D737" s="77" t="s">
        <v>774</v>
      </c>
      <c r="E737" s="77" t="n">
        <v>80</v>
      </c>
      <c r="F737" s="77" t="n">
        <v>78.94</v>
      </c>
    </row>
    <row r="738" customFormat="false" ht="12.75" hidden="false" customHeight="true" outlineLevel="0" collapsed="false">
      <c r="A738" s="86" t="n">
        <f aca="false">RANK($F738,$F$3:$F$50)</f>
        <v>27</v>
      </c>
      <c r="B738" s="76" t="s">
        <v>3983</v>
      </c>
      <c r="C738" s="76" t="s">
        <v>10</v>
      </c>
      <c r="D738" s="77" t="s">
        <v>1087</v>
      </c>
      <c r="E738" s="77" t="n">
        <v>81.6</v>
      </c>
      <c r="F738" s="77" t="n">
        <v>78.76</v>
      </c>
    </row>
    <row r="739" customFormat="false" ht="12.75" hidden="false" customHeight="true" outlineLevel="0" collapsed="false">
      <c r="A739" s="86" t="n">
        <f aca="false">RANK($F739,$F$3:$F$50)</f>
        <v>27</v>
      </c>
      <c r="B739" s="76" t="s">
        <v>1182</v>
      </c>
      <c r="C739" s="76" t="s">
        <v>10</v>
      </c>
      <c r="D739" s="77" t="s">
        <v>2096</v>
      </c>
      <c r="E739" s="77" t="n">
        <v>83.4</v>
      </c>
      <c r="F739" s="77" t="n">
        <v>78.72</v>
      </c>
    </row>
    <row r="740" customFormat="false" ht="12.75" hidden="false" customHeight="true" outlineLevel="0" collapsed="false">
      <c r="A740" s="86" t="n">
        <f aca="false">RANK($F740,$F$3:$F$50)</f>
        <v>27</v>
      </c>
      <c r="B740" s="76" t="s">
        <v>3984</v>
      </c>
      <c r="C740" s="76" t="s">
        <v>10</v>
      </c>
      <c r="D740" s="77" t="s">
        <v>1470</v>
      </c>
      <c r="E740" s="77" t="n">
        <v>85</v>
      </c>
      <c r="F740" s="77" t="n">
        <v>78.72</v>
      </c>
    </row>
    <row r="741" customFormat="false" ht="12.75" hidden="false" customHeight="true" outlineLevel="0" collapsed="false">
      <c r="A741" s="86" t="n">
        <f aca="false">RANK($F741,$F$3:$F$50)</f>
        <v>30</v>
      </c>
      <c r="B741" s="76" t="s">
        <v>3985</v>
      </c>
      <c r="C741" s="76" t="s">
        <v>10</v>
      </c>
      <c r="D741" s="77" t="s">
        <v>139</v>
      </c>
      <c r="E741" s="77" t="n">
        <v>81.2</v>
      </c>
      <c r="F741" s="77" t="n">
        <v>78.46</v>
      </c>
    </row>
    <row r="742" customFormat="false" ht="12.75" hidden="false" customHeight="true" outlineLevel="0" collapsed="false">
      <c r="A742" s="86" t="n">
        <f aca="false">RANK($F742,$F$3:$F$50)</f>
        <v>34</v>
      </c>
      <c r="B742" s="76" t="s">
        <v>3986</v>
      </c>
      <c r="C742" s="76" t="s">
        <v>10</v>
      </c>
      <c r="D742" s="77" t="s">
        <v>853</v>
      </c>
      <c r="E742" s="77" t="n">
        <v>81</v>
      </c>
      <c r="F742" s="77" t="n">
        <v>77.46</v>
      </c>
    </row>
    <row r="743" customFormat="false" ht="12.75" hidden="false" customHeight="true" outlineLevel="0" collapsed="false">
      <c r="A743" s="86" t="n">
        <f aca="false">RANK($F743,$F$3:$F$50)</f>
        <v>34</v>
      </c>
      <c r="B743" s="76" t="s">
        <v>3987</v>
      </c>
      <c r="C743" s="76" t="s">
        <v>10</v>
      </c>
      <c r="D743" s="77" t="s">
        <v>857</v>
      </c>
      <c r="E743" s="77" t="n">
        <v>81.2</v>
      </c>
      <c r="F743" s="77" t="n">
        <v>77.42</v>
      </c>
    </row>
    <row r="744" customFormat="false" ht="12.75" hidden="false" customHeight="true" outlineLevel="0" collapsed="false">
      <c r="A744" s="86" t="n">
        <f aca="false">RANK($F744,$F$3:$F$50)</f>
        <v>34</v>
      </c>
      <c r="B744" s="76" t="s">
        <v>3988</v>
      </c>
      <c r="C744" s="76" t="s">
        <v>116</v>
      </c>
      <c r="D744" s="77" t="s">
        <v>543</v>
      </c>
      <c r="E744" s="77" t="n">
        <v>79.8</v>
      </c>
      <c r="F744" s="77" t="n">
        <v>77.42</v>
      </c>
    </row>
    <row r="745" customFormat="false" ht="12.75" hidden="false" customHeight="true" outlineLevel="0" collapsed="false">
      <c r="A745" s="86" t="n">
        <f aca="false">RANK($F745,$F$3:$F$50)</f>
        <v>34</v>
      </c>
      <c r="B745" s="76" t="s">
        <v>3989</v>
      </c>
      <c r="C745" s="76" t="s">
        <v>116</v>
      </c>
      <c r="D745" s="77" t="s">
        <v>27</v>
      </c>
      <c r="E745" s="77" t="n">
        <v>80.4</v>
      </c>
      <c r="F745" s="77" t="n">
        <v>77.4</v>
      </c>
    </row>
    <row r="746" customFormat="false" ht="12.75" hidden="false" customHeight="true" outlineLevel="0" collapsed="false">
      <c r="A746" s="86" t="n">
        <f aca="false">RANK($F746,$F$3:$F$50)</f>
        <v>35</v>
      </c>
      <c r="B746" s="76" t="s">
        <v>3990</v>
      </c>
      <c r="C746" s="76" t="s">
        <v>10</v>
      </c>
      <c r="D746" s="77" t="s">
        <v>1280</v>
      </c>
      <c r="E746" s="77" t="n">
        <v>81.4</v>
      </c>
      <c r="F746" s="77" t="n">
        <v>77.26</v>
      </c>
    </row>
    <row r="747" customFormat="false" ht="12.75" hidden="false" customHeight="true" outlineLevel="0" collapsed="false">
      <c r="A747" s="86" t="n">
        <f aca="false">RANK($F747,$F$3:$F$50)</f>
        <v>36</v>
      </c>
      <c r="B747" s="76" t="s">
        <v>3991</v>
      </c>
      <c r="C747" s="76" t="s">
        <v>10</v>
      </c>
      <c r="D747" s="77" t="s">
        <v>502</v>
      </c>
      <c r="E747" s="77" t="n">
        <v>79.6</v>
      </c>
      <c r="F747" s="77" t="n">
        <v>77.2</v>
      </c>
    </row>
    <row r="748" customFormat="false" ht="12.75" hidden="false" customHeight="true" outlineLevel="0" collapsed="false">
      <c r="A748" s="86" t="n">
        <f aca="false">RANK($F748,$F$3:$F$50)</f>
        <v>36</v>
      </c>
      <c r="B748" s="76" t="s">
        <v>3992</v>
      </c>
      <c r="C748" s="76" t="s">
        <v>10</v>
      </c>
      <c r="D748" s="77" t="s">
        <v>1206</v>
      </c>
      <c r="E748" s="77" t="n">
        <v>82</v>
      </c>
      <c r="F748" s="77" t="n">
        <v>77.14</v>
      </c>
    </row>
    <row r="749" customFormat="false" ht="12.75" hidden="false" customHeight="true" outlineLevel="0" collapsed="false">
      <c r="A749" s="86" t="n">
        <f aca="false">RANK($F749,$F$3:$F$50)</f>
        <v>36</v>
      </c>
      <c r="B749" s="76" t="s">
        <v>3993</v>
      </c>
      <c r="C749" s="76" t="s">
        <v>10</v>
      </c>
      <c r="D749" s="77" t="s">
        <v>610</v>
      </c>
      <c r="E749" s="77" t="n">
        <v>80.4</v>
      </c>
      <c r="F749" s="77" t="n">
        <v>76.88</v>
      </c>
    </row>
    <row r="750" customFormat="false" ht="12.75" hidden="false" customHeight="true" outlineLevel="0" collapsed="false">
      <c r="A750" s="86" t="n">
        <f aca="false">RANK($F750,$F$3:$F$50)</f>
        <v>36</v>
      </c>
      <c r="B750" s="76" t="s">
        <v>3994</v>
      </c>
      <c r="C750" s="76" t="s">
        <v>10</v>
      </c>
      <c r="D750" s="77" t="s">
        <v>1580</v>
      </c>
      <c r="E750" s="77" t="n">
        <v>81</v>
      </c>
      <c r="F750" s="77" t="n">
        <v>76.84</v>
      </c>
    </row>
    <row r="751" customFormat="false" ht="12.75" hidden="false" customHeight="true" outlineLevel="0" collapsed="false">
      <c r="A751" s="86" t="n">
        <f aca="false">RANK($F751,$F$3:$F$50)</f>
        <v>36</v>
      </c>
      <c r="B751" s="76" t="s">
        <v>3995</v>
      </c>
      <c r="C751" s="76" t="s">
        <v>10</v>
      </c>
      <c r="D751" s="77" t="s">
        <v>938</v>
      </c>
      <c r="E751" s="77" t="n">
        <v>79.2</v>
      </c>
      <c r="F751" s="77" t="n">
        <v>76.4</v>
      </c>
    </row>
    <row r="752" customFormat="false" ht="12.75" hidden="false" customHeight="true" outlineLevel="0" collapsed="false">
      <c r="A752" s="86" t="n">
        <f aca="false">RANK($F752,$F$3:$F$50)</f>
        <v>36</v>
      </c>
      <c r="B752" s="76" t="s">
        <v>3996</v>
      </c>
      <c r="C752" s="76" t="s">
        <v>10</v>
      </c>
      <c r="D752" s="77" t="s">
        <v>1542</v>
      </c>
      <c r="E752" s="77" t="n">
        <v>80.6</v>
      </c>
      <c r="F752" s="77" t="n">
        <v>76.28</v>
      </c>
    </row>
    <row r="753" customFormat="false" ht="12.75" hidden="false" customHeight="true" outlineLevel="0" collapsed="false">
      <c r="A753" s="86" t="n">
        <f aca="false">RANK($F753,$F$3:$F$50)</f>
        <v>36</v>
      </c>
      <c r="B753" s="76" t="s">
        <v>3997</v>
      </c>
      <c r="C753" s="76" t="s">
        <v>10</v>
      </c>
      <c r="D753" s="77" t="s">
        <v>749</v>
      </c>
      <c r="E753" s="77" t="n">
        <v>80</v>
      </c>
      <c r="F753" s="77" t="n">
        <v>76.2</v>
      </c>
    </row>
    <row r="754" customFormat="false" ht="12.75" hidden="false" customHeight="true" outlineLevel="0" collapsed="false">
      <c r="A754" s="86" t="n">
        <f aca="false">RANK($F754,$F$3:$F$50)</f>
        <v>37</v>
      </c>
      <c r="B754" s="76" t="s">
        <v>3998</v>
      </c>
      <c r="C754" s="76" t="s">
        <v>10</v>
      </c>
      <c r="D754" s="77" t="s">
        <v>505</v>
      </c>
      <c r="E754" s="77" t="n">
        <v>78.4</v>
      </c>
      <c r="F754" s="77" t="n">
        <v>76.16</v>
      </c>
    </row>
    <row r="755" customFormat="false" ht="12.75" hidden="false" customHeight="true" outlineLevel="0" collapsed="false">
      <c r="A755" s="86" t="n">
        <f aca="false">RANK($F755,$F$3:$F$50)</f>
        <v>37</v>
      </c>
      <c r="B755" s="76" t="s">
        <v>3827</v>
      </c>
      <c r="C755" s="76" t="s">
        <v>10</v>
      </c>
      <c r="D755" s="77" t="s">
        <v>1100</v>
      </c>
      <c r="E755" s="77" t="n">
        <v>80</v>
      </c>
      <c r="F755" s="77" t="n">
        <v>75.96</v>
      </c>
    </row>
    <row r="756" customFormat="false" ht="12.75" hidden="false" customHeight="true" outlineLevel="0" collapsed="false">
      <c r="A756" s="86" t="n">
        <f aca="false">RANK($F756,$F$3:$F$50)</f>
        <v>37</v>
      </c>
      <c r="B756" s="76" t="s">
        <v>3999</v>
      </c>
      <c r="C756" s="76" t="s">
        <v>10</v>
      </c>
      <c r="D756" s="77" t="s">
        <v>62</v>
      </c>
      <c r="E756" s="77" t="n">
        <v>81.6</v>
      </c>
      <c r="F756" s="77" t="n">
        <v>75.88</v>
      </c>
    </row>
    <row r="757" customFormat="false" ht="12.75" hidden="false" customHeight="true" outlineLevel="0" collapsed="false">
      <c r="A757" s="86" t="n">
        <f aca="false">RANK($F757,$F$3:$F$50)</f>
        <v>39</v>
      </c>
      <c r="B757" s="76" t="s">
        <v>4000</v>
      </c>
      <c r="C757" s="76" t="s">
        <v>10</v>
      </c>
      <c r="D757" s="77" t="s">
        <v>1291</v>
      </c>
      <c r="E757" s="77" t="n">
        <v>77</v>
      </c>
      <c r="F757" s="77" t="n">
        <v>75.54</v>
      </c>
    </row>
    <row r="758" customFormat="false" ht="12.75" hidden="false" customHeight="true" outlineLevel="0" collapsed="false">
      <c r="A758" s="86" t="n">
        <f aca="false">RANK($F758,$F$3:$F$50)</f>
        <v>39</v>
      </c>
      <c r="B758" s="76" t="s">
        <v>4001</v>
      </c>
      <c r="C758" s="76" t="s">
        <v>10</v>
      </c>
      <c r="D758" s="77" t="s">
        <v>515</v>
      </c>
      <c r="E758" s="77" t="n">
        <v>78.8</v>
      </c>
      <c r="F758" s="77" t="n">
        <v>75.54</v>
      </c>
    </row>
    <row r="759" customFormat="false" ht="12.75" hidden="false" customHeight="true" outlineLevel="0" collapsed="false">
      <c r="A759" s="86" t="n">
        <f aca="false">RANK($F759,$F$3:$F$50)</f>
        <v>39</v>
      </c>
      <c r="B759" s="76" t="s">
        <v>4002</v>
      </c>
      <c r="C759" s="76" t="s">
        <v>10</v>
      </c>
      <c r="D759" s="77" t="s">
        <v>1036</v>
      </c>
      <c r="E759" s="77" t="n">
        <v>78.8</v>
      </c>
      <c r="F759" s="77" t="n">
        <v>75.4</v>
      </c>
    </row>
    <row r="760" customFormat="false" ht="12.75" hidden="false" customHeight="true" outlineLevel="0" collapsed="false">
      <c r="A760" s="86" t="n">
        <f aca="false">RANK($F760,$F$3:$F$50)</f>
        <v>39</v>
      </c>
      <c r="B760" s="76" t="s">
        <v>4003</v>
      </c>
      <c r="C760" s="76" t="s">
        <v>10</v>
      </c>
      <c r="D760" s="77" t="s">
        <v>1631</v>
      </c>
      <c r="E760" s="77" t="n">
        <v>81.6</v>
      </c>
      <c r="F760" s="77" t="n">
        <v>75.34</v>
      </c>
    </row>
    <row r="761" customFormat="false" ht="12.75" hidden="false" customHeight="true" outlineLevel="0" collapsed="false">
      <c r="A761" s="86" t="n">
        <f aca="false">RANK($F761,$F$3:$F$50)</f>
        <v>39</v>
      </c>
      <c r="B761" s="76" t="s">
        <v>4004</v>
      </c>
      <c r="C761" s="76" t="s">
        <v>10</v>
      </c>
      <c r="D761" s="77" t="s">
        <v>1595</v>
      </c>
      <c r="E761" s="77" t="n">
        <v>79.4</v>
      </c>
      <c r="F761" s="77" t="n">
        <v>75.04</v>
      </c>
    </row>
    <row r="762" customFormat="false" ht="12.75" hidden="false" customHeight="true" outlineLevel="0" collapsed="false">
      <c r="A762" s="86" t="n">
        <f aca="false">RANK($F762,$F$3:$F$50)</f>
        <v>39</v>
      </c>
      <c r="B762" s="76" t="s">
        <v>4005</v>
      </c>
      <c r="C762" s="76" t="s">
        <v>10</v>
      </c>
      <c r="D762" s="77" t="s">
        <v>92</v>
      </c>
      <c r="E762" s="77" t="n">
        <v>78.6</v>
      </c>
      <c r="F762" s="77" t="n">
        <v>75.04</v>
      </c>
    </row>
    <row r="763" customFormat="false" ht="12.75" hidden="false" customHeight="true" outlineLevel="0" collapsed="false">
      <c r="A763" s="86" t="n">
        <f aca="false">RANK($F763,$F$3:$F$50)</f>
        <v>39</v>
      </c>
      <c r="B763" s="76" t="s">
        <v>4006</v>
      </c>
      <c r="C763" s="76" t="s">
        <v>10</v>
      </c>
      <c r="D763" s="77" t="s">
        <v>2074</v>
      </c>
      <c r="E763" s="77" t="n">
        <v>76.4</v>
      </c>
      <c r="F763" s="77" t="n">
        <v>74.42</v>
      </c>
    </row>
    <row r="764" customFormat="false" ht="12.75" hidden="false" customHeight="true" outlineLevel="0" collapsed="false">
      <c r="A764" s="86" t="n">
        <f aca="false">RANK($F764,$F$3:$F$50)</f>
        <v>39</v>
      </c>
      <c r="B764" s="76" t="s">
        <v>4007</v>
      </c>
      <c r="C764" s="76" t="s">
        <v>10</v>
      </c>
      <c r="D764" s="77" t="s">
        <v>1595</v>
      </c>
      <c r="E764" s="77" t="n">
        <v>78.2</v>
      </c>
      <c r="F764" s="77" t="n">
        <v>74.32</v>
      </c>
    </row>
    <row r="765" customFormat="false" ht="12.75" hidden="false" customHeight="true" outlineLevel="0" collapsed="false">
      <c r="A765" s="86" t="n">
        <f aca="false">RANK($F765,$F$3:$F$50)</f>
        <v>39</v>
      </c>
      <c r="B765" s="76" t="s">
        <v>4008</v>
      </c>
      <c r="C765" s="76" t="s">
        <v>10</v>
      </c>
      <c r="D765" s="77" t="s">
        <v>70</v>
      </c>
      <c r="E765" s="77" t="n">
        <v>79</v>
      </c>
      <c r="F765" s="77" t="n">
        <v>74.26</v>
      </c>
    </row>
    <row r="766" customFormat="false" ht="12.75" hidden="false" customHeight="true" outlineLevel="0" collapsed="false">
      <c r="A766" s="86" t="n">
        <f aca="false">RANK($F766,$F$3:$F$50)</f>
        <v>39</v>
      </c>
      <c r="B766" s="76" t="s">
        <v>4009</v>
      </c>
      <c r="C766" s="76" t="s">
        <v>10</v>
      </c>
      <c r="D766" s="77" t="s">
        <v>528</v>
      </c>
      <c r="E766" s="77" t="n">
        <v>78.4</v>
      </c>
      <c r="F766" s="77" t="n">
        <v>74.02</v>
      </c>
    </row>
    <row r="767" customFormat="false" ht="12.75" hidden="false" customHeight="true" outlineLevel="0" collapsed="false">
      <c r="A767" s="86" t="n">
        <f aca="false">RANK($F767,$F$3:$F$50)</f>
        <v>40</v>
      </c>
      <c r="B767" s="76" t="s">
        <v>4010</v>
      </c>
      <c r="C767" s="76" t="s">
        <v>10</v>
      </c>
      <c r="D767" s="77" t="s">
        <v>1217</v>
      </c>
      <c r="E767" s="77" t="n">
        <v>78.4</v>
      </c>
      <c r="F767" s="77" t="n">
        <v>73.6</v>
      </c>
    </row>
    <row r="768" customFormat="false" ht="12.75" hidden="false" customHeight="true" outlineLevel="0" collapsed="false">
      <c r="A768" s="86" t="n">
        <f aca="false">RANK($F768,$F$3:$F$50)</f>
        <v>44</v>
      </c>
      <c r="B768" s="76" t="s">
        <v>4011</v>
      </c>
      <c r="C768" s="76" t="s">
        <v>116</v>
      </c>
      <c r="D768" s="77" t="s">
        <v>2247</v>
      </c>
      <c r="E768" s="77" t="n">
        <v>0</v>
      </c>
      <c r="F768" s="77" t="n">
        <v>28.02</v>
      </c>
    </row>
    <row r="769" customFormat="false" ht="12.75" hidden="false" customHeight="true" outlineLevel="0" collapsed="false">
      <c r="A769" s="89" t="n">
        <f aca="false">RANK($F769,$F$3:$F$50)</f>
        <v>45</v>
      </c>
      <c r="B769" s="90" t="s">
        <v>4012</v>
      </c>
      <c r="C769" s="90" t="s">
        <v>10</v>
      </c>
      <c r="D769" s="91" t="s">
        <v>1991</v>
      </c>
      <c r="E769" s="91" t="n">
        <v>0</v>
      </c>
      <c r="F769" s="91" t="n">
        <v>26.44</v>
      </c>
    </row>
    <row r="770" s="93" customFormat="true" ht="24" hidden="false" customHeight="true" outlineLevel="0" collapsed="false">
      <c r="A770" s="92" t="s">
        <v>4013</v>
      </c>
      <c r="B770" s="92"/>
      <c r="C770" s="92"/>
      <c r="D770" s="92"/>
      <c r="E770" s="92"/>
      <c r="F770" s="92"/>
    </row>
    <row r="771" customFormat="false" ht="12.75" hidden="false" customHeight="true" outlineLevel="0" collapsed="false">
      <c r="A771" s="94" t="s">
        <v>487</v>
      </c>
      <c r="B771" s="94" t="s">
        <v>1</v>
      </c>
      <c r="C771" s="94" t="s">
        <v>2</v>
      </c>
      <c r="D771" s="94" t="s">
        <v>4</v>
      </c>
      <c r="E771" s="94" t="s">
        <v>835</v>
      </c>
      <c r="F771" s="94" t="s">
        <v>3263</v>
      </c>
    </row>
    <row r="772" customFormat="false" ht="12.75" hidden="false" customHeight="true" outlineLevel="0" collapsed="false">
      <c r="A772" s="86" t="n">
        <f aca="false">RANK($F772,$F$3:$F$46)</f>
        <v>11</v>
      </c>
      <c r="B772" s="76" t="s">
        <v>4014</v>
      </c>
      <c r="C772" s="76" t="s">
        <v>116</v>
      </c>
      <c r="D772" s="77" t="s">
        <v>4015</v>
      </c>
      <c r="E772" s="77" t="n">
        <v>83.2</v>
      </c>
      <c r="F772" s="77" t="n">
        <v>83.14</v>
      </c>
    </row>
    <row r="773" customFormat="false" ht="12.75" hidden="false" customHeight="true" outlineLevel="0" collapsed="false">
      <c r="A773" s="86" t="n">
        <f aca="false">RANK($F773,$F$3:$F$46)</f>
        <v>13</v>
      </c>
      <c r="B773" s="76" t="s">
        <v>4016</v>
      </c>
      <c r="C773" s="76" t="s">
        <v>10</v>
      </c>
      <c r="D773" s="77" t="s">
        <v>257</v>
      </c>
      <c r="E773" s="77" t="n">
        <v>84.2</v>
      </c>
      <c r="F773" s="77" t="n">
        <v>82.68</v>
      </c>
    </row>
    <row r="774" customFormat="false" ht="12.75" hidden="false" customHeight="true" outlineLevel="0" collapsed="false">
      <c r="A774" s="86" t="n">
        <f aca="false">RANK($F774,$F$3:$F$46)</f>
        <v>16</v>
      </c>
      <c r="B774" s="76" t="s">
        <v>1475</v>
      </c>
      <c r="C774" s="76" t="s">
        <v>10</v>
      </c>
      <c r="D774" s="77" t="s">
        <v>4017</v>
      </c>
      <c r="E774" s="77" t="n">
        <v>83.2</v>
      </c>
      <c r="F774" s="77" t="n">
        <v>81.94</v>
      </c>
    </row>
    <row r="775" customFormat="false" ht="12.75" hidden="false" customHeight="true" outlineLevel="0" collapsed="false">
      <c r="A775" s="86" t="n">
        <f aca="false">RANK($F775,$F$3:$F$46)</f>
        <v>18</v>
      </c>
      <c r="B775" s="76" t="s">
        <v>4018</v>
      </c>
      <c r="C775" s="76" t="s">
        <v>10</v>
      </c>
      <c r="D775" s="77" t="s">
        <v>388</v>
      </c>
      <c r="E775" s="77" t="n">
        <v>82.2</v>
      </c>
      <c r="F775" s="77" t="n">
        <v>81.24</v>
      </c>
    </row>
    <row r="776" customFormat="false" ht="12.75" hidden="false" customHeight="true" outlineLevel="0" collapsed="false">
      <c r="A776" s="86" t="n">
        <f aca="false">RANK($F776,$F$3:$F$46)</f>
        <v>19</v>
      </c>
      <c r="B776" s="76" t="s">
        <v>4019</v>
      </c>
      <c r="C776" s="76" t="s">
        <v>10</v>
      </c>
      <c r="D776" s="77" t="s">
        <v>1305</v>
      </c>
      <c r="E776" s="77" t="n">
        <v>81.4</v>
      </c>
      <c r="F776" s="77" t="n">
        <v>80.74</v>
      </c>
    </row>
    <row r="777" customFormat="false" ht="12.75" hidden="false" customHeight="true" outlineLevel="0" collapsed="false">
      <c r="A777" s="86" t="n">
        <f aca="false">RANK($F777,$F$3:$F$46)</f>
        <v>20</v>
      </c>
      <c r="B777" s="76" t="s">
        <v>3827</v>
      </c>
      <c r="C777" s="76" t="s">
        <v>10</v>
      </c>
      <c r="D777" s="77" t="s">
        <v>668</v>
      </c>
      <c r="E777" s="77" t="n">
        <v>83.6</v>
      </c>
      <c r="F777" s="77" t="n">
        <v>80.5</v>
      </c>
    </row>
    <row r="778" customFormat="false" ht="12.75" hidden="false" customHeight="true" outlineLevel="0" collapsed="false">
      <c r="A778" s="86" t="n">
        <f aca="false">RANK($F778,$F$3:$F$46)</f>
        <v>20</v>
      </c>
      <c r="B778" s="76" t="s">
        <v>4020</v>
      </c>
      <c r="C778" s="76" t="s">
        <v>116</v>
      </c>
      <c r="D778" s="77" t="s">
        <v>4021</v>
      </c>
      <c r="E778" s="77" t="n">
        <v>82.4</v>
      </c>
      <c r="F778" s="77" t="n">
        <v>80.48</v>
      </c>
    </row>
    <row r="779" customFormat="false" ht="12.75" hidden="false" customHeight="true" outlineLevel="0" collapsed="false">
      <c r="A779" s="86" t="n">
        <f aca="false">RANK($F779,$F$3:$F$46)</f>
        <v>20</v>
      </c>
      <c r="B779" s="76" t="s">
        <v>4022</v>
      </c>
      <c r="C779" s="76" t="s">
        <v>10</v>
      </c>
      <c r="D779" s="77" t="s">
        <v>203</v>
      </c>
      <c r="E779" s="77" t="n">
        <v>83.2</v>
      </c>
      <c r="F779" s="77" t="n">
        <v>80.06</v>
      </c>
    </row>
    <row r="780" customFormat="false" ht="12.75" hidden="false" customHeight="true" outlineLevel="0" collapsed="false">
      <c r="A780" s="86" t="n">
        <f aca="false">RANK($F780,$F$3:$F$46)</f>
        <v>20</v>
      </c>
      <c r="B780" s="76" t="s">
        <v>4023</v>
      </c>
      <c r="C780" s="76" t="s">
        <v>10</v>
      </c>
      <c r="D780" s="77" t="s">
        <v>610</v>
      </c>
      <c r="E780" s="77" t="n">
        <v>85.6</v>
      </c>
      <c r="F780" s="77" t="n">
        <v>80</v>
      </c>
    </row>
    <row r="781" customFormat="false" ht="12.75" hidden="false" customHeight="true" outlineLevel="0" collapsed="false">
      <c r="A781" s="86" t="n">
        <f aca="false">RANK($F781,$F$3:$F$46)</f>
        <v>21</v>
      </c>
      <c r="B781" s="76" t="s">
        <v>4024</v>
      </c>
      <c r="C781" s="76" t="s">
        <v>10</v>
      </c>
      <c r="D781" s="77" t="s">
        <v>2848</v>
      </c>
      <c r="E781" s="77" t="n">
        <v>83.4</v>
      </c>
      <c r="F781" s="77" t="n">
        <v>79.66</v>
      </c>
    </row>
    <row r="782" customFormat="false" ht="12.75" hidden="false" customHeight="true" outlineLevel="0" collapsed="false">
      <c r="A782" s="86" t="n">
        <f aca="false">RANK($F782,$F$3:$F$46)</f>
        <v>23</v>
      </c>
      <c r="B782" s="76" t="s">
        <v>4025</v>
      </c>
      <c r="C782" s="76" t="s">
        <v>10</v>
      </c>
      <c r="D782" s="77" t="s">
        <v>4021</v>
      </c>
      <c r="E782" s="77" t="n">
        <v>80.4</v>
      </c>
      <c r="F782" s="77" t="n">
        <v>79.28</v>
      </c>
    </row>
    <row r="783" customFormat="false" ht="12.75" hidden="false" customHeight="true" outlineLevel="0" collapsed="false">
      <c r="A783" s="86" t="n">
        <f aca="false">RANK($F783,$F$3:$F$46)</f>
        <v>23</v>
      </c>
      <c r="B783" s="76" t="s">
        <v>2224</v>
      </c>
      <c r="C783" s="76" t="s">
        <v>10</v>
      </c>
      <c r="D783" s="77" t="s">
        <v>474</v>
      </c>
      <c r="E783" s="77" t="n">
        <v>81.2</v>
      </c>
      <c r="F783" s="77" t="n">
        <v>79.14</v>
      </c>
    </row>
    <row r="784" customFormat="false" ht="12.75" hidden="false" customHeight="true" outlineLevel="0" collapsed="false">
      <c r="A784" s="86" t="n">
        <f aca="false">RANK($F784,$F$3:$F$46)</f>
        <v>23</v>
      </c>
      <c r="B784" s="76" t="s">
        <v>4026</v>
      </c>
      <c r="C784" s="76" t="s">
        <v>10</v>
      </c>
      <c r="D784" s="77" t="s">
        <v>988</v>
      </c>
      <c r="E784" s="77" t="n">
        <v>83.6</v>
      </c>
      <c r="F784" s="77" t="n">
        <v>78.94</v>
      </c>
    </row>
    <row r="785" customFormat="false" ht="12.75" hidden="false" customHeight="true" outlineLevel="0" collapsed="false">
      <c r="A785" s="86" t="n">
        <f aca="false">RANK($F785,$F$3:$F$46)</f>
        <v>27</v>
      </c>
      <c r="B785" s="76" t="s">
        <v>4027</v>
      </c>
      <c r="C785" s="76" t="s">
        <v>116</v>
      </c>
      <c r="D785" s="77" t="s">
        <v>180</v>
      </c>
      <c r="E785" s="77" t="n">
        <v>79.4</v>
      </c>
      <c r="F785" s="77" t="n">
        <v>78.42</v>
      </c>
    </row>
    <row r="786" customFormat="false" ht="12.75" hidden="false" customHeight="true" outlineLevel="0" collapsed="false">
      <c r="A786" s="86" t="n">
        <f aca="false">RANK($F786,$F$3:$F$46)</f>
        <v>27</v>
      </c>
      <c r="B786" s="76" t="s">
        <v>4028</v>
      </c>
      <c r="C786" s="76" t="s">
        <v>10</v>
      </c>
      <c r="D786" s="77" t="s">
        <v>642</v>
      </c>
      <c r="E786" s="77" t="n">
        <v>82.8</v>
      </c>
      <c r="F786" s="77" t="n">
        <v>78.42</v>
      </c>
    </row>
    <row r="787" customFormat="false" ht="12.75" hidden="false" customHeight="true" outlineLevel="0" collapsed="false">
      <c r="A787" s="86" t="n">
        <f aca="false">RANK($F787,$F$3:$F$46)</f>
        <v>28</v>
      </c>
      <c r="B787" s="76" t="s">
        <v>4029</v>
      </c>
      <c r="C787" s="76" t="s">
        <v>116</v>
      </c>
      <c r="D787" s="77" t="s">
        <v>192</v>
      </c>
      <c r="E787" s="77" t="n">
        <v>79.8</v>
      </c>
      <c r="F787" s="77" t="n">
        <v>78.1</v>
      </c>
    </row>
    <row r="788" customFormat="false" ht="12.75" hidden="false" customHeight="true" outlineLevel="0" collapsed="false">
      <c r="A788" s="86" t="n">
        <f aca="false">RANK($F788,$F$3:$F$46)</f>
        <v>28</v>
      </c>
      <c r="B788" s="76" t="s">
        <v>4030</v>
      </c>
      <c r="C788" s="76" t="s">
        <v>10</v>
      </c>
      <c r="D788" s="77" t="s">
        <v>230</v>
      </c>
      <c r="E788" s="77" t="n">
        <v>80.2</v>
      </c>
      <c r="F788" s="77" t="n">
        <v>77.98</v>
      </c>
    </row>
    <row r="789" customFormat="false" ht="12.75" hidden="false" customHeight="true" outlineLevel="0" collapsed="false">
      <c r="A789" s="86" t="n">
        <f aca="false">RANK($F789,$F$3:$F$46)</f>
        <v>29</v>
      </c>
      <c r="B789" s="76" t="s">
        <v>4031</v>
      </c>
      <c r="C789" s="76" t="s">
        <v>10</v>
      </c>
      <c r="D789" s="77" t="s">
        <v>511</v>
      </c>
      <c r="E789" s="77" t="n">
        <v>81.8</v>
      </c>
      <c r="F789" s="77" t="n">
        <v>77.62</v>
      </c>
    </row>
    <row r="790" customFormat="false" ht="12.75" hidden="false" customHeight="true" outlineLevel="0" collapsed="false">
      <c r="A790" s="86" t="n">
        <f aca="false">RANK($F790,$F$3:$F$46)</f>
        <v>30</v>
      </c>
      <c r="B790" s="76" t="s">
        <v>4032</v>
      </c>
      <c r="C790" s="76" t="s">
        <v>116</v>
      </c>
      <c r="D790" s="77" t="s">
        <v>192</v>
      </c>
      <c r="E790" s="77" t="n">
        <v>78.6</v>
      </c>
      <c r="F790" s="77" t="n">
        <v>77.38</v>
      </c>
    </row>
    <row r="791" customFormat="false" ht="12.75" hidden="false" customHeight="true" outlineLevel="0" collapsed="false">
      <c r="A791" s="86" t="n">
        <f aca="false">RANK($F791,$F$3:$F$46)</f>
        <v>31</v>
      </c>
      <c r="B791" s="76" t="s">
        <v>4033</v>
      </c>
      <c r="C791" s="76" t="s">
        <v>10</v>
      </c>
      <c r="D791" s="77" t="s">
        <v>1166</v>
      </c>
      <c r="E791" s="77" t="n">
        <v>84.6</v>
      </c>
      <c r="F791" s="77" t="n">
        <v>77.28</v>
      </c>
    </row>
    <row r="792" customFormat="false" ht="12.75" hidden="false" customHeight="true" outlineLevel="0" collapsed="false">
      <c r="A792" s="86" t="n">
        <f aca="false">RANK($F792,$F$3:$F$46)</f>
        <v>32</v>
      </c>
      <c r="B792" s="76" t="s">
        <v>2346</v>
      </c>
      <c r="C792" s="76" t="s">
        <v>10</v>
      </c>
      <c r="D792" s="77" t="s">
        <v>1036</v>
      </c>
      <c r="E792" s="77" t="n">
        <v>81.2</v>
      </c>
      <c r="F792" s="77" t="n">
        <v>76.84</v>
      </c>
    </row>
    <row r="793" customFormat="false" ht="12.75" hidden="false" customHeight="true" outlineLevel="0" collapsed="false">
      <c r="A793" s="86" t="n">
        <f aca="false">RANK($F793,$F$3:$F$46)</f>
        <v>32</v>
      </c>
      <c r="B793" s="76" t="s">
        <v>4034</v>
      </c>
      <c r="C793" s="76" t="s">
        <v>116</v>
      </c>
      <c r="D793" s="77" t="s">
        <v>780</v>
      </c>
      <c r="E793" s="77" t="n">
        <v>79.6</v>
      </c>
      <c r="F793" s="77" t="n">
        <v>76.82</v>
      </c>
    </row>
    <row r="794" customFormat="false" ht="12.75" hidden="false" customHeight="true" outlineLevel="0" collapsed="false">
      <c r="A794" s="86" t="n">
        <f aca="false">RANK($F794,$F$3:$F$46)</f>
        <v>32</v>
      </c>
      <c r="B794" s="76" t="s">
        <v>4035</v>
      </c>
      <c r="C794" s="76" t="s">
        <v>10</v>
      </c>
      <c r="D794" s="77" t="s">
        <v>98</v>
      </c>
      <c r="E794" s="77" t="n">
        <v>81.2</v>
      </c>
      <c r="F794" s="77" t="n">
        <v>76.24</v>
      </c>
    </row>
    <row r="795" customFormat="false" ht="12.75" hidden="false" customHeight="true" outlineLevel="0" collapsed="false">
      <c r="A795" s="86" t="n">
        <f aca="false">RANK($F795,$F$3:$F$46)</f>
        <v>33</v>
      </c>
      <c r="B795" s="76" t="s">
        <v>1777</v>
      </c>
      <c r="C795" s="76" t="s">
        <v>10</v>
      </c>
      <c r="D795" s="77" t="s">
        <v>1991</v>
      </c>
      <c r="E795" s="77" t="n">
        <v>82.8</v>
      </c>
      <c r="F795" s="77" t="n">
        <v>76.12</v>
      </c>
    </row>
    <row r="796" customFormat="false" ht="12.75" hidden="false" customHeight="true" outlineLevel="0" collapsed="false">
      <c r="A796" s="86" t="n">
        <f aca="false">RANK($F796,$F$3:$F$46)</f>
        <v>33</v>
      </c>
      <c r="B796" s="76" t="s">
        <v>4036</v>
      </c>
      <c r="C796" s="76" t="s">
        <v>10</v>
      </c>
      <c r="D796" s="77" t="s">
        <v>211</v>
      </c>
      <c r="E796" s="77" t="n">
        <v>76.8</v>
      </c>
      <c r="F796" s="77" t="n">
        <v>76.06</v>
      </c>
    </row>
    <row r="797" customFormat="false" ht="12.75" hidden="false" customHeight="true" outlineLevel="0" collapsed="false">
      <c r="A797" s="86" t="n">
        <f aca="false">RANK($F797,$F$3:$F$46)</f>
        <v>35</v>
      </c>
      <c r="B797" s="76" t="s">
        <v>4037</v>
      </c>
      <c r="C797" s="76" t="s">
        <v>10</v>
      </c>
      <c r="D797" s="77" t="s">
        <v>569</v>
      </c>
      <c r="E797" s="77" t="n">
        <v>79.4</v>
      </c>
      <c r="F797" s="77" t="n">
        <v>75.48</v>
      </c>
    </row>
    <row r="798" customFormat="false" ht="12.75" hidden="false" customHeight="true" outlineLevel="0" collapsed="false">
      <c r="A798" s="86" t="n">
        <f aca="false">RANK($F798,$F$3:$F$46)</f>
        <v>35</v>
      </c>
      <c r="B798" s="76" t="s">
        <v>4038</v>
      </c>
      <c r="C798" s="76" t="s">
        <v>10</v>
      </c>
      <c r="D798" s="77" t="s">
        <v>1214</v>
      </c>
      <c r="E798" s="77" t="n">
        <v>81.4</v>
      </c>
      <c r="F798" s="77" t="n">
        <v>75.46</v>
      </c>
    </row>
    <row r="799" customFormat="false" ht="12.75" hidden="false" customHeight="true" outlineLevel="0" collapsed="false">
      <c r="A799" s="86" t="n">
        <f aca="false">RANK($F799,$F$3:$F$46)</f>
        <v>35</v>
      </c>
      <c r="B799" s="76" t="s">
        <v>4039</v>
      </c>
      <c r="C799" s="76" t="s">
        <v>10</v>
      </c>
      <c r="D799" s="77" t="s">
        <v>74</v>
      </c>
      <c r="E799" s="77" t="n">
        <v>80.6</v>
      </c>
      <c r="F799" s="77" t="n">
        <v>75.16</v>
      </c>
    </row>
    <row r="800" customFormat="false" ht="12.75" hidden="false" customHeight="true" outlineLevel="0" collapsed="false">
      <c r="A800" s="86" t="n">
        <f aca="false">RANK($F800,$F$3:$F$46)</f>
        <v>35</v>
      </c>
      <c r="B800" s="76" t="s">
        <v>4040</v>
      </c>
      <c r="C800" s="76" t="s">
        <v>10</v>
      </c>
      <c r="D800" s="77" t="s">
        <v>681</v>
      </c>
      <c r="E800" s="77" t="n">
        <v>78.6</v>
      </c>
      <c r="F800" s="77" t="n">
        <v>75.06</v>
      </c>
    </row>
    <row r="801" customFormat="false" ht="12.75" hidden="false" customHeight="true" outlineLevel="0" collapsed="false">
      <c r="A801" s="86" t="n">
        <f aca="false">RANK($F801,$F$3:$F$46)</f>
        <v>35</v>
      </c>
      <c r="B801" s="76" t="s">
        <v>4041</v>
      </c>
      <c r="C801" s="76" t="s">
        <v>116</v>
      </c>
      <c r="D801" s="77" t="s">
        <v>1484</v>
      </c>
      <c r="E801" s="77" t="n">
        <v>80</v>
      </c>
      <c r="F801" s="77" t="n">
        <v>74.84</v>
      </c>
    </row>
    <row r="802" customFormat="false" ht="12.75" hidden="false" customHeight="true" outlineLevel="0" collapsed="false">
      <c r="A802" s="86" t="n">
        <f aca="false">RANK($F802,$F$3:$F$46)</f>
        <v>35</v>
      </c>
      <c r="B802" s="76" t="s">
        <v>4042</v>
      </c>
      <c r="C802" s="76" t="s">
        <v>10</v>
      </c>
      <c r="D802" s="77" t="s">
        <v>520</v>
      </c>
      <c r="E802" s="77" t="n">
        <v>77.2</v>
      </c>
      <c r="F802" s="77" t="n">
        <v>74.46</v>
      </c>
    </row>
    <row r="803" customFormat="false" ht="12.75" hidden="false" customHeight="true" outlineLevel="0" collapsed="false">
      <c r="A803" s="86" t="n">
        <f aca="false">RANK($F803,$F$3:$F$46)</f>
        <v>35</v>
      </c>
      <c r="B803" s="76" t="s">
        <v>4043</v>
      </c>
      <c r="C803" s="76" t="s">
        <v>10</v>
      </c>
      <c r="D803" s="77" t="s">
        <v>758</v>
      </c>
      <c r="E803" s="77" t="n">
        <v>80.6</v>
      </c>
      <c r="F803" s="77" t="n">
        <v>74.36</v>
      </c>
    </row>
    <row r="804" customFormat="false" ht="12.75" hidden="false" customHeight="true" outlineLevel="0" collapsed="false">
      <c r="A804" s="86" t="n">
        <f aca="false">RANK($F804,$F$3:$F$46)</f>
        <v>36</v>
      </c>
      <c r="B804" s="76" t="s">
        <v>4044</v>
      </c>
      <c r="C804" s="76" t="s">
        <v>10</v>
      </c>
      <c r="D804" s="77" t="s">
        <v>1720</v>
      </c>
      <c r="E804" s="77" t="n">
        <v>81.6</v>
      </c>
      <c r="F804" s="77" t="n">
        <v>73.62</v>
      </c>
    </row>
    <row r="805" customFormat="false" ht="12.75" hidden="false" customHeight="true" outlineLevel="0" collapsed="false">
      <c r="A805" s="86" t="n">
        <f aca="false">RANK($F805,$F$3:$F$46)</f>
        <v>36</v>
      </c>
      <c r="B805" s="76" t="s">
        <v>4045</v>
      </c>
      <c r="C805" s="76" t="s">
        <v>10</v>
      </c>
      <c r="D805" s="77" t="s">
        <v>1425</v>
      </c>
      <c r="E805" s="77" t="n">
        <v>79.8</v>
      </c>
      <c r="F805" s="77" t="n">
        <v>73.42</v>
      </c>
    </row>
    <row r="806" customFormat="false" ht="12.75" hidden="false" customHeight="true" outlineLevel="0" collapsed="false">
      <c r="A806" s="86" t="n">
        <f aca="false">RANK($F806,$F$3:$F$46)</f>
        <v>36</v>
      </c>
      <c r="B806" s="76" t="s">
        <v>4046</v>
      </c>
      <c r="C806" s="76" t="s">
        <v>116</v>
      </c>
      <c r="D806" s="77" t="s">
        <v>644</v>
      </c>
      <c r="E806" s="77" t="n">
        <v>76.2</v>
      </c>
      <c r="F806" s="77" t="n">
        <v>73.38</v>
      </c>
    </row>
    <row r="807" customFormat="false" ht="12.75" hidden="false" customHeight="true" outlineLevel="0" collapsed="false">
      <c r="A807" s="86" t="n">
        <f aca="false">RANK($F807,$F$3:$F$46)</f>
        <v>36</v>
      </c>
      <c r="B807" s="76" t="s">
        <v>4047</v>
      </c>
      <c r="C807" s="76" t="s">
        <v>10</v>
      </c>
      <c r="D807" s="77" t="s">
        <v>1425</v>
      </c>
      <c r="E807" s="77" t="n">
        <v>79.4</v>
      </c>
      <c r="F807" s="77" t="n">
        <v>73.18</v>
      </c>
    </row>
    <row r="808" customFormat="false" ht="12.75" hidden="false" customHeight="true" outlineLevel="0" collapsed="false">
      <c r="A808" s="86" t="n">
        <f aca="false">RANK($F808,$F$3:$F$46)</f>
        <v>36</v>
      </c>
      <c r="B808" s="76" t="s">
        <v>4048</v>
      </c>
      <c r="C808" s="76" t="s">
        <v>116</v>
      </c>
      <c r="D808" s="77" t="s">
        <v>988</v>
      </c>
      <c r="E808" s="77" t="n">
        <v>73.6</v>
      </c>
      <c r="F808" s="77" t="n">
        <v>72.94</v>
      </c>
    </row>
    <row r="809" customFormat="false" ht="12.75" hidden="false" customHeight="true" outlineLevel="0" collapsed="false">
      <c r="A809" s="86" t="n">
        <f aca="false">RANK($F809,$F$3:$F$46)</f>
        <v>36</v>
      </c>
      <c r="B809" s="76" t="s">
        <v>4049</v>
      </c>
      <c r="C809" s="76" t="s">
        <v>10</v>
      </c>
      <c r="D809" s="77" t="s">
        <v>1484</v>
      </c>
      <c r="E809" s="77" t="n">
        <v>76.8</v>
      </c>
      <c r="F809" s="77" t="n">
        <v>72.92</v>
      </c>
    </row>
    <row r="810" customFormat="false" ht="12.75" hidden="false" customHeight="true" outlineLevel="0" collapsed="false">
      <c r="A810" s="86" t="n">
        <f aca="false">RANK($F810,$F$3:$F$46)</f>
        <v>36</v>
      </c>
      <c r="B810" s="76" t="s">
        <v>4050</v>
      </c>
      <c r="C810" s="76" t="s">
        <v>10</v>
      </c>
      <c r="D810" s="77" t="s">
        <v>534</v>
      </c>
      <c r="E810" s="77" t="n">
        <v>79.4</v>
      </c>
      <c r="F810" s="77" t="n">
        <v>72.48</v>
      </c>
    </row>
    <row r="811" customFormat="false" ht="12.75" hidden="false" customHeight="true" outlineLevel="0" collapsed="false">
      <c r="A811" s="86" t="n">
        <f aca="false">RANK($F811,$F$3:$F$46)</f>
        <v>37</v>
      </c>
      <c r="B811" s="76" t="s">
        <v>4051</v>
      </c>
      <c r="C811" s="76" t="s">
        <v>10</v>
      </c>
      <c r="D811" s="77" t="s">
        <v>765</v>
      </c>
      <c r="E811" s="77" t="n">
        <v>78</v>
      </c>
      <c r="F811" s="77" t="n">
        <v>71.7</v>
      </c>
    </row>
    <row r="812" customFormat="false" ht="12.75" hidden="false" customHeight="true" outlineLevel="0" collapsed="false">
      <c r="A812" s="86" t="n">
        <f aca="false">RANK($F812,$F$3:$F$46)</f>
        <v>40</v>
      </c>
      <c r="B812" s="76" t="s">
        <v>4052</v>
      </c>
      <c r="C812" s="76" t="s">
        <v>10</v>
      </c>
      <c r="D812" s="77" t="s">
        <v>2012</v>
      </c>
      <c r="E812" s="77" t="n">
        <v>73</v>
      </c>
      <c r="F812" s="77" t="n">
        <v>67.82</v>
      </c>
    </row>
    <row r="813" customFormat="false" ht="12.75" hidden="false" customHeight="true" outlineLevel="0" collapsed="false">
      <c r="A813" s="86" t="n">
        <f aca="false">RANK($F813,$F$3:$F$46)</f>
        <v>40</v>
      </c>
      <c r="B813" s="76" t="s">
        <v>4053</v>
      </c>
      <c r="C813" s="76" t="s">
        <v>10</v>
      </c>
      <c r="D813" s="77" t="s">
        <v>158</v>
      </c>
      <c r="E813" s="77" t="n">
        <v>0</v>
      </c>
      <c r="F813" s="77" t="n">
        <v>31.62</v>
      </c>
    </row>
    <row r="814" customFormat="false" ht="12.75" hidden="false" customHeight="true" outlineLevel="0" collapsed="false">
      <c r="A814" s="86" t="n">
        <f aca="false">RANK($F814,$F$3:$F$46)</f>
        <v>41</v>
      </c>
      <c r="B814" s="76" t="s">
        <v>4054</v>
      </c>
      <c r="C814" s="76" t="s">
        <v>10</v>
      </c>
      <c r="D814" s="77" t="s">
        <v>1675</v>
      </c>
      <c r="E814" s="77" t="n">
        <v>0</v>
      </c>
      <c r="F814" s="77" t="n">
        <v>25.56</v>
      </c>
    </row>
    <row r="815" customFormat="false" ht="12.75" hidden="false" customHeight="true" outlineLevel="0" collapsed="false">
      <c r="A815" s="86" t="n">
        <f aca="false">RANK($F815,$F$3:$F$46)</f>
        <v>41</v>
      </c>
      <c r="B815" s="76" t="s">
        <v>4055</v>
      </c>
      <c r="C815" s="76" t="s">
        <v>10</v>
      </c>
      <c r="D815" s="77" t="s">
        <v>826</v>
      </c>
      <c r="E815" s="77" t="n">
        <v>0</v>
      </c>
      <c r="F815" s="77" t="n">
        <v>24.24</v>
      </c>
    </row>
  </sheetData>
  <mergeCells count="16">
    <mergeCell ref="A39:F39"/>
    <mergeCell ref="A70:F70"/>
    <mergeCell ref="A122:F122"/>
    <mergeCell ref="A175:F175"/>
    <mergeCell ref="A226:F226"/>
    <mergeCell ref="A278:F278"/>
    <mergeCell ref="A330:F330"/>
    <mergeCell ref="A380:F380"/>
    <mergeCell ref="A430:F430"/>
    <mergeCell ref="A480:F480"/>
    <mergeCell ref="A531:F531"/>
    <mergeCell ref="A581:F581"/>
    <mergeCell ref="A631:F631"/>
    <mergeCell ref="A678:F678"/>
    <mergeCell ref="A720:F720"/>
    <mergeCell ref="A770:F7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5" activeCellId="0" sqref="M15"/>
    </sheetView>
  </sheetViews>
  <sheetFormatPr defaultColWidth="8.99609375" defaultRowHeight="15" zeroHeight="false" outlineLevelRow="0" outlineLevelCol="0"/>
  <sheetData>
    <row r="1" customFormat="false" ht="48" hidden="false" customHeight="true" outlineLevel="0" collapsed="false">
      <c r="A1" s="95" t="s">
        <v>4056</v>
      </c>
      <c r="B1" s="95"/>
      <c r="C1" s="95"/>
      <c r="D1" s="95"/>
      <c r="E1" s="95"/>
      <c r="F1" s="95"/>
      <c r="G1" s="95"/>
      <c r="H1" s="95"/>
      <c r="I1" s="95"/>
      <c r="J1" s="95"/>
      <c r="K1" s="95"/>
    </row>
    <row r="2" customFormat="false" ht="15.75" hidden="false" customHeight="true" outlineLevel="0" collapsed="false">
      <c r="A2" s="96" t="s">
        <v>1</v>
      </c>
      <c r="B2" s="97" t="s">
        <v>2</v>
      </c>
      <c r="C2" s="97" t="s">
        <v>4057</v>
      </c>
      <c r="D2" s="97" t="s">
        <v>7</v>
      </c>
      <c r="E2" s="97" t="s">
        <v>6</v>
      </c>
      <c r="F2" s="98" t="s">
        <v>4058</v>
      </c>
      <c r="G2" s="98" t="s">
        <v>4059</v>
      </c>
      <c r="H2" s="98" t="s">
        <v>4060</v>
      </c>
      <c r="I2" s="98" t="s">
        <v>4061</v>
      </c>
      <c r="J2" s="98" t="s">
        <v>4062</v>
      </c>
      <c r="K2" s="97" t="s">
        <v>837</v>
      </c>
    </row>
    <row r="3" customFormat="false" ht="15.75" hidden="false" customHeight="false" outlineLevel="0" collapsed="false">
      <c r="A3" s="96"/>
      <c r="B3" s="97"/>
      <c r="C3" s="97"/>
      <c r="D3" s="97"/>
      <c r="E3" s="97"/>
      <c r="F3" s="99" t="s">
        <v>836</v>
      </c>
      <c r="G3" s="99" t="s">
        <v>4063</v>
      </c>
      <c r="H3" s="99" t="s">
        <v>836</v>
      </c>
      <c r="I3" s="99" t="s">
        <v>4063</v>
      </c>
      <c r="J3" s="99" t="s">
        <v>836</v>
      </c>
      <c r="K3" s="97"/>
    </row>
    <row r="4" customFormat="false" ht="15.75" hidden="false" customHeight="false" outlineLevel="0" collapsed="false">
      <c r="A4" s="96"/>
      <c r="B4" s="97"/>
      <c r="C4" s="97"/>
      <c r="D4" s="97"/>
      <c r="E4" s="97"/>
      <c r="F4" s="100"/>
      <c r="G4" s="101" t="n">
        <v>-0.4</v>
      </c>
      <c r="H4" s="100"/>
      <c r="I4" s="101" t="n">
        <v>-0.6</v>
      </c>
      <c r="J4" s="100"/>
      <c r="K4" s="97"/>
    </row>
    <row r="5" customFormat="false" ht="26.75" hidden="false" customHeight="false" outlineLevel="0" collapsed="false">
      <c r="A5" s="102" t="s">
        <v>4064</v>
      </c>
      <c r="B5" s="103" t="s">
        <v>10</v>
      </c>
      <c r="C5" s="104" t="s">
        <v>4065</v>
      </c>
      <c r="D5" s="103" t="s">
        <v>398</v>
      </c>
      <c r="E5" s="103" t="s">
        <v>4066</v>
      </c>
      <c r="F5" s="103" t="n">
        <v>83.35</v>
      </c>
      <c r="G5" s="103" t="n">
        <v>33.34</v>
      </c>
      <c r="H5" s="103" t="n">
        <v>84.8</v>
      </c>
      <c r="I5" s="103" t="n">
        <v>50.88</v>
      </c>
      <c r="J5" s="103" t="n">
        <v>84.22</v>
      </c>
      <c r="K5" s="103"/>
    </row>
    <row r="6" customFormat="false" ht="26.75" hidden="false" customHeight="false" outlineLevel="0" collapsed="false">
      <c r="A6" s="102" t="s">
        <v>4067</v>
      </c>
      <c r="B6" s="103" t="s">
        <v>10</v>
      </c>
      <c r="C6" s="104" t="s">
        <v>4068</v>
      </c>
      <c r="D6" s="103" t="s">
        <v>398</v>
      </c>
      <c r="E6" s="103" t="s">
        <v>4066</v>
      </c>
      <c r="F6" s="103" t="n">
        <v>76.7</v>
      </c>
      <c r="G6" s="103" t="n">
        <v>30.68</v>
      </c>
      <c r="H6" s="103" t="n">
        <v>86.2</v>
      </c>
      <c r="I6" s="103" t="n">
        <v>51.72</v>
      </c>
      <c r="J6" s="103" t="n">
        <v>82.4</v>
      </c>
      <c r="K6" s="103"/>
    </row>
    <row r="7" customFormat="false" ht="26.75" hidden="false" customHeight="false" outlineLevel="0" collapsed="false">
      <c r="A7" s="102" t="s">
        <v>4069</v>
      </c>
      <c r="B7" s="103" t="s">
        <v>10</v>
      </c>
      <c r="C7" s="104" t="s">
        <v>4070</v>
      </c>
      <c r="D7" s="103" t="s">
        <v>398</v>
      </c>
      <c r="E7" s="103" t="s">
        <v>4066</v>
      </c>
      <c r="F7" s="103" t="n">
        <v>82.35</v>
      </c>
      <c r="G7" s="103" t="n">
        <v>32.94</v>
      </c>
      <c r="H7" s="103" t="n">
        <v>81.4</v>
      </c>
      <c r="I7" s="103" t="n">
        <v>48.84</v>
      </c>
      <c r="J7" s="103" t="n">
        <v>81.78</v>
      </c>
      <c r="K7" s="103"/>
    </row>
    <row r="8" customFormat="false" ht="26.75" hidden="false" customHeight="false" outlineLevel="0" collapsed="false">
      <c r="A8" s="102" t="s">
        <v>3710</v>
      </c>
      <c r="B8" s="103" t="s">
        <v>10</v>
      </c>
      <c r="C8" s="104" t="s">
        <v>4071</v>
      </c>
      <c r="D8" s="103" t="s">
        <v>398</v>
      </c>
      <c r="E8" s="103" t="s">
        <v>4066</v>
      </c>
      <c r="F8" s="103" t="n">
        <v>76.25</v>
      </c>
      <c r="G8" s="103" t="n">
        <v>30.5</v>
      </c>
      <c r="H8" s="103" t="n">
        <v>85.2</v>
      </c>
      <c r="I8" s="103" t="n">
        <v>51.12</v>
      </c>
      <c r="J8" s="103" t="n">
        <v>81.62</v>
      </c>
      <c r="K8" s="103"/>
    </row>
    <row r="9" customFormat="false" ht="26.75" hidden="false" customHeight="false" outlineLevel="0" collapsed="false">
      <c r="A9" s="102" t="s">
        <v>4072</v>
      </c>
      <c r="B9" s="103" t="s">
        <v>116</v>
      </c>
      <c r="C9" s="104" t="s">
        <v>4073</v>
      </c>
      <c r="D9" s="103" t="s">
        <v>398</v>
      </c>
      <c r="E9" s="103" t="s">
        <v>4066</v>
      </c>
      <c r="F9" s="103" t="n">
        <v>78.2</v>
      </c>
      <c r="G9" s="103" t="n">
        <v>31.28</v>
      </c>
      <c r="H9" s="103" t="n">
        <v>83</v>
      </c>
      <c r="I9" s="103" t="n">
        <v>49.8</v>
      </c>
      <c r="J9" s="103" t="n">
        <v>81.08</v>
      </c>
      <c r="K9" s="103"/>
    </row>
    <row r="10" customFormat="false" ht="26.75" hidden="false" customHeight="false" outlineLevel="0" collapsed="false">
      <c r="A10" s="102" t="s">
        <v>4074</v>
      </c>
      <c r="B10" s="103" t="s">
        <v>10</v>
      </c>
      <c r="C10" s="104" t="s">
        <v>4075</v>
      </c>
      <c r="D10" s="103" t="s">
        <v>398</v>
      </c>
      <c r="E10" s="103" t="s">
        <v>4066</v>
      </c>
      <c r="F10" s="103" t="n">
        <v>73.9</v>
      </c>
      <c r="G10" s="103" t="n">
        <v>29.56</v>
      </c>
      <c r="H10" s="103" t="n">
        <v>85</v>
      </c>
      <c r="I10" s="103" t="n">
        <v>51</v>
      </c>
      <c r="J10" s="103" t="n">
        <v>80.56</v>
      </c>
      <c r="K10" s="103"/>
    </row>
    <row r="11" customFormat="false" ht="26.75" hidden="false" customHeight="false" outlineLevel="0" collapsed="false">
      <c r="A11" s="102" t="s">
        <v>4076</v>
      </c>
      <c r="B11" s="103" t="s">
        <v>10</v>
      </c>
      <c r="C11" s="104" t="s">
        <v>4077</v>
      </c>
      <c r="D11" s="103" t="s">
        <v>398</v>
      </c>
      <c r="E11" s="103" t="s">
        <v>4066</v>
      </c>
      <c r="F11" s="103" t="n">
        <v>77.1</v>
      </c>
      <c r="G11" s="103" t="n">
        <v>30.84</v>
      </c>
      <c r="H11" s="103" t="n">
        <v>82.6</v>
      </c>
      <c r="I11" s="103" t="n">
        <v>49.56</v>
      </c>
      <c r="J11" s="103" t="n">
        <v>80.4</v>
      </c>
      <c r="K11" s="103"/>
    </row>
    <row r="12" customFormat="false" ht="26.75" hidden="false" customHeight="false" outlineLevel="0" collapsed="false">
      <c r="A12" s="102" t="s">
        <v>4078</v>
      </c>
      <c r="B12" s="103" t="s">
        <v>10</v>
      </c>
      <c r="C12" s="104" t="s">
        <v>4079</v>
      </c>
      <c r="D12" s="103" t="s">
        <v>398</v>
      </c>
      <c r="E12" s="103" t="s">
        <v>4066</v>
      </c>
      <c r="F12" s="103" t="n">
        <v>72.7</v>
      </c>
      <c r="G12" s="103" t="n">
        <v>29.08</v>
      </c>
      <c r="H12" s="103" t="n">
        <v>85</v>
      </c>
      <c r="I12" s="103" t="n">
        <v>51</v>
      </c>
      <c r="J12" s="103" t="n">
        <v>80.08</v>
      </c>
      <c r="K12" s="103"/>
    </row>
    <row r="13" customFormat="false" ht="26.75" hidden="false" customHeight="false" outlineLevel="0" collapsed="false">
      <c r="A13" s="102" t="s">
        <v>4080</v>
      </c>
      <c r="B13" s="103" t="s">
        <v>10</v>
      </c>
      <c r="C13" s="104" t="s">
        <v>4081</v>
      </c>
      <c r="D13" s="103" t="s">
        <v>398</v>
      </c>
      <c r="E13" s="103" t="s">
        <v>4066</v>
      </c>
      <c r="F13" s="103" t="n">
        <v>74.35</v>
      </c>
      <c r="G13" s="103" t="n">
        <v>29.74</v>
      </c>
      <c r="H13" s="103" t="n">
        <v>83.4</v>
      </c>
      <c r="I13" s="103" t="n">
        <v>50.04</v>
      </c>
      <c r="J13" s="103" t="n">
        <v>79.78</v>
      </c>
      <c r="K13" s="103"/>
    </row>
    <row r="14" customFormat="false" ht="26.75" hidden="false" customHeight="false" outlineLevel="0" collapsed="false">
      <c r="A14" s="102" t="s">
        <v>4082</v>
      </c>
      <c r="B14" s="103" t="s">
        <v>10</v>
      </c>
      <c r="C14" s="104" t="s">
        <v>4083</v>
      </c>
      <c r="D14" s="103" t="s">
        <v>398</v>
      </c>
      <c r="E14" s="103" t="s">
        <v>4066</v>
      </c>
      <c r="F14" s="103" t="n">
        <v>78</v>
      </c>
      <c r="G14" s="103" t="n">
        <v>31.2</v>
      </c>
      <c r="H14" s="103" t="n">
        <v>80.8</v>
      </c>
      <c r="I14" s="103" t="n">
        <v>48.48</v>
      </c>
      <c r="J14" s="103" t="n">
        <v>79.68</v>
      </c>
      <c r="K14" s="103"/>
    </row>
    <row r="15" customFormat="false" ht="26.75" hidden="false" customHeight="false" outlineLevel="0" collapsed="false">
      <c r="A15" s="102" t="s">
        <v>4084</v>
      </c>
      <c r="B15" s="103" t="s">
        <v>10</v>
      </c>
      <c r="C15" s="104" t="s">
        <v>4085</v>
      </c>
      <c r="D15" s="103" t="s">
        <v>398</v>
      </c>
      <c r="E15" s="103" t="s">
        <v>4066</v>
      </c>
      <c r="F15" s="103" t="n">
        <v>70</v>
      </c>
      <c r="G15" s="103" t="n">
        <v>28</v>
      </c>
      <c r="H15" s="103" t="n">
        <v>85.8</v>
      </c>
      <c r="I15" s="103" t="n">
        <v>51.48</v>
      </c>
      <c r="J15" s="103" t="n">
        <v>79.48</v>
      </c>
      <c r="K15" s="103"/>
    </row>
    <row r="16" customFormat="false" ht="26.75" hidden="false" customHeight="false" outlineLevel="0" collapsed="false">
      <c r="A16" s="102" t="s">
        <v>4086</v>
      </c>
      <c r="B16" s="103" t="s">
        <v>10</v>
      </c>
      <c r="C16" s="104" t="s">
        <v>4087</v>
      </c>
      <c r="D16" s="103" t="s">
        <v>398</v>
      </c>
      <c r="E16" s="103" t="s">
        <v>4066</v>
      </c>
      <c r="F16" s="103" t="n">
        <v>73.45</v>
      </c>
      <c r="G16" s="103" t="n">
        <v>29.38</v>
      </c>
      <c r="H16" s="103" t="n">
        <v>83.2</v>
      </c>
      <c r="I16" s="103" t="n">
        <v>49.92</v>
      </c>
      <c r="J16" s="103" t="n">
        <v>79.3</v>
      </c>
      <c r="K16" s="103"/>
    </row>
    <row r="17" customFormat="false" ht="26.75" hidden="false" customHeight="false" outlineLevel="0" collapsed="false">
      <c r="A17" s="102" t="s">
        <v>4088</v>
      </c>
      <c r="B17" s="103" t="s">
        <v>10</v>
      </c>
      <c r="C17" s="104" t="s">
        <v>4089</v>
      </c>
      <c r="D17" s="103" t="s">
        <v>398</v>
      </c>
      <c r="E17" s="103" t="s">
        <v>4066</v>
      </c>
      <c r="F17" s="103" t="n">
        <v>72.4</v>
      </c>
      <c r="G17" s="103" t="n">
        <v>28.96</v>
      </c>
      <c r="H17" s="103" t="n">
        <v>83.6</v>
      </c>
      <c r="I17" s="103" t="n">
        <v>50.16</v>
      </c>
      <c r="J17" s="103" t="n">
        <v>79.12</v>
      </c>
      <c r="K17" s="103"/>
    </row>
    <row r="18" customFormat="false" ht="26.75" hidden="false" customHeight="false" outlineLevel="0" collapsed="false">
      <c r="A18" s="102" t="s">
        <v>4090</v>
      </c>
      <c r="B18" s="103" t="s">
        <v>10</v>
      </c>
      <c r="C18" s="104" t="s">
        <v>4091</v>
      </c>
      <c r="D18" s="103" t="s">
        <v>398</v>
      </c>
      <c r="E18" s="103" t="s">
        <v>4066</v>
      </c>
      <c r="F18" s="103" t="n">
        <v>72.35</v>
      </c>
      <c r="G18" s="103" t="n">
        <v>28.94</v>
      </c>
      <c r="H18" s="103" t="n">
        <v>83</v>
      </c>
      <c r="I18" s="103" t="n">
        <v>49.8</v>
      </c>
      <c r="J18" s="103" t="n">
        <v>78.74</v>
      </c>
      <c r="K18" s="103"/>
    </row>
    <row r="19" customFormat="false" ht="26.75" hidden="false" customHeight="false" outlineLevel="0" collapsed="false">
      <c r="A19" s="102" t="s">
        <v>4092</v>
      </c>
      <c r="B19" s="103" t="s">
        <v>10</v>
      </c>
      <c r="C19" s="104" t="s">
        <v>4093</v>
      </c>
      <c r="D19" s="103" t="s">
        <v>398</v>
      </c>
      <c r="E19" s="103" t="s">
        <v>4066</v>
      </c>
      <c r="F19" s="103" t="n">
        <v>71</v>
      </c>
      <c r="G19" s="103" t="n">
        <v>28.4</v>
      </c>
      <c r="H19" s="103" t="n">
        <v>83</v>
      </c>
      <c r="I19" s="103" t="n">
        <v>49.8</v>
      </c>
      <c r="J19" s="103" t="n">
        <v>78.2</v>
      </c>
      <c r="K19" s="103"/>
    </row>
    <row r="20" customFormat="false" ht="26.75" hidden="false" customHeight="false" outlineLevel="0" collapsed="false">
      <c r="A20" s="102" t="s">
        <v>4094</v>
      </c>
      <c r="B20" s="103" t="s">
        <v>10</v>
      </c>
      <c r="C20" s="104" t="s">
        <v>4095</v>
      </c>
      <c r="D20" s="103" t="s">
        <v>398</v>
      </c>
      <c r="E20" s="103" t="s">
        <v>4066</v>
      </c>
      <c r="F20" s="103" t="n">
        <v>71.5</v>
      </c>
      <c r="G20" s="103" t="n">
        <v>28.6</v>
      </c>
      <c r="H20" s="103" t="n">
        <v>82.4</v>
      </c>
      <c r="I20" s="103" t="n">
        <v>49.44</v>
      </c>
      <c r="J20" s="103" t="n">
        <v>78.04</v>
      </c>
      <c r="K20" s="103"/>
    </row>
    <row r="21" customFormat="false" ht="26.75" hidden="false" customHeight="false" outlineLevel="0" collapsed="false">
      <c r="A21" s="102" t="s">
        <v>4096</v>
      </c>
      <c r="B21" s="103" t="s">
        <v>10</v>
      </c>
      <c r="C21" s="104" t="s">
        <v>4097</v>
      </c>
      <c r="D21" s="103" t="s">
        <v>398</v>
      </c>
      <c r="E21" s="103" t="s">
        <v>4066</v>
      </c>
      <c r="F21" s="103" t="n">
        <v>72.25</v>
      </c>
      <c r="G21" s="103" t="n">
        <v>28.9</v>
      </c>
      <c r="H21" s="103" t="n">
        <v>80.4</v>
      </c>
      <c r="I21" s="103" t="n">
        <v>48.24</v>
      </c>
      <c r="J21" s="103" t="n">
        <v>77.14</v>
      </c>
      <c r="K21" s="103"/>
    </row>
    <row r="22" customFormat="false" ht="26.75" hidden="false" customHeight="false" outlineLevel="0" collapsed="false">
      <c r="A22" s="102" t="s">
        <v>4098</v>
      </c>
      <c r="B22" s="103" t="s">
        <v>10</v>
      </c>
      <c r="C22" s="104" t="s">
        <v>4099</v>
      </c>
      <c r="D22" s="103" t="s">
        <v>398</v>
      </c>
      <c r="E22" s="103" t="s">
        <v>4066</v>
      </c>
      <c r="F22" s="103" t="n">
        <v>71.9</v>
      </c>
      <c r="G22" s="103" t="n">
        <v>28.76</v>
      </c>
      <c r="H22" s="103" t="n">
        <v>79.6</v>
      </c>
      <c r="I22" s="103" t="n">
        <v>47.76</v>
      </c>
      <c r="J22" s="103" t="n">
        <v>76.52</v>
      </c>
      <c r="K22" s="103"/>
    </row>
    <row r="23" customFormat="false" ht="26.75" hidden="false" customHeight="false" outlineLevel="0" collapsed="false">
      <c r="A23" s="102" t="s">
        <v>4100</v>
      </c>
      <c r="B23" s="103" t="s">
        <v>10</v>
      </c>
      <c r="C23" s="104" t="s">
        <v>4101</v>
      </c>
      <c r="D23" s="103" t="s">
        <v>398</v>
      </c>
      <c r="E23" s="103" t="s">
        <v>4066</v>
      </c>
      <c r="F23" s="103" t="n">
        <v>68</v>
      </c>
      <c r="G23" s="103" t="n">
        <v>27.2</v>
      </c>
      <c r="H23" s="103" t="n">
        <v>81.4</v>
      </c>
      <c r="I23" s="103" t="n">
        <v>48.84</v>
      </c>
      <c r="J23" s="103" t="n">
        <v>76.04</v>
      </c>
      <c r="K23" s="103"/>
    </row>
    <row r="24" customFormat="false" ht="26.75" hidden="false" customHeight="false" outlineLevel="0" collapsed="false">
      <c r="A24" s="102" t="s">
        <v>4102</v>
      </c>
      <c r="B24" s="103" t="s">
        <v>10</v>
      </c>
      <c r="C24" s="104" t="s">
        <v>4103</v>
      </c>
      <c r="D24" s="103" t="s">
        <v>398</v>
      </c>
      <c r="E24" s="103" t="s">
        <v>4066</v>
      </c>
      <c r="F24" s="103" t="n">
        <v>67.9</v>
      </c>
      <c r="G24" s="103" t="n">
        <v>27.16</v>
      </c>
      <c r="H24" s="103" t="n">
        <v>81.2</v>
      </c>
      <c r="I24" s="103" t="n">
        <v>48.72</v>
      </c>
      <c r="J24" s="103" t="n">
        <v>75.88</v>
      </c>
      <c r="K24" s="103"/>
    </row>
    <row r="25" customFormat="false" ht="26.75" hidden="false" customHeight="false" outlineLevel="0" collapsed="false">
      <c r="A25" s="102" t="s">
        <v>4104</v>
      </c>
      <c r="B25" s="103" t="s">
        <v>10</v>
      </c>
      <c r="C25" s="104" t="s">
        <v>4105</v>
      </c>
      <c r="D25" s="103" t="s">
        <v>398</v>
      </c>
      <c r="E25" s="103" t="s">
        <v>4066</v>
      </c>
      <c r="F25" s="103" t="n">
        <v>66.9</v>
      </c>
      <c r="G25" s="103" t="n">
        <v>26.76</v>
      </c>
      <c r="H25" s="103" t="n">
        <v>81.8</v>
      </c>
      <c r="I25" s="103" t="n">
        <v>49.08</v>
      </c>
      <c r="J25" s="103" t="n">
        <v>75.84</v>
      </c>
      <c r="K25" s="103"/>
    </row>
    <row r="26" customFormat="false" ht="26.75" hidden="false" customHeight="false" outlineLevel="0" collapsed="false">
      <c r="A26" s="102" t="s">
        <v>4106</v>
      </c>
      <c r="B26" s="103" t="s">
        <v>116</v>
      </c>
      <c r="C26" s="104" t="s">
        <v>4107</v>
      </c>
      <c r="D26" s="103" t="s">
        <v>398</v>
      </c>
      <c r="E26" s="103" t="s">
        <v>4066</v>
      </c>
      <c r="F26" s="103" t="n">
        <v>75.25</v>
      </c>
      <c r="G26" s="103" t="n">
        <v>30.1</v>
      </c>
      <c r="H26" s="103" t="n">
        <v>76</v>
      </c>
      <c r="I26" s="103" t="n">
        <v>45.6</v>
      </c>
      <c r="J26" s="103" t="n">
        <v>75.7</v>
      </c>
      <c r="K26" s="103"/>
    </row>
    <row r="27" customFormat="false" ht="26.75" hidden="false" customHeight="false" outlineLevel="0" collapsed="false">
      <c r="A27" s="102" t="s">
        <v>4108</v>
      </c>
      <c r="B27" s="103" t="s">
        <v>10</v>
      </c>
      <c r="C27" s="104" t="s">
        <v>4109</v>
      </c>
      <c r="D27" s="103" t="s">
        <v>398</v>
      </c>
      <c r="E27" s="103" t="s">
        <v>4066</v>
      </c>
      <c r="F27" s="103" t="n">
        <v>69.6</v>
      </c>
      <c r="G27" s="103" t="n">
        <v>27.84</v>
      </c>
      <c r="H27" s="103" t="n">
        <v>78.8</v>
      </c>
      <c r="I27" s="103" t="n">
        <v>47.28</v>
      </c>
      <c r="J27" s="103" t="n">
        <v>75.12</v>
      </c>
      <c r="K27" s="103"/>
    </row>
    <row r="28" customFormat="false" ht="26.75" hidden="false" customHeight="false" outlineLevel="0" collapsed="false">
      <c r="A28" s="102" t="s">
        <v>4110</v>
      </c>
      <c r="B28" s="103" t="s">
        <v>10</v>
      </c>
      <c r="C28" s="104" t="s">
        <v>4111</v>
      </c>
      <c r="D28" s="103" t="s">
        <v>398</v>
      </c>
      <c r="E28" s="103" t="s">
        <v>4066</v>
      </c>
      <c r="F28" s="103" t="n">
        <v>67.15</v>
      </c>
      <c r="G28" s="103" t="n">
        <v>26.86</v>
      </c>
      <c r="H28" s="103" t="n">
        <v>80</v>
      </c>
      <c r="I28" s="103" t="n">
        <v>48</v>
      </c>
      <c r="J28" s="103" t="n">
        <v>74.86</v>
      </c>
      <c r="K28" s="103"/>
    </row>
    <row r="29" customFormat="false" ht="26.75" hidden="false" customHeight="false" outlineLevel="0" collapsed="false">
      <c r="A29" s="102" t="s">
        <v>1455</v>
      </c>
      <c r="B29" s="103" t="s">
        <v>10</v>
      </c>
      <c r="C29" s="104" t="s">
        <v>4112</v>
      </c>
      <c r="D29" s="103" t="s">
        <v>398</v>
      </c>
      <c r="E29" s="103" t="s">
        <v>4066</v>
      </c>
      <c r="F29" s="103" t="n">
        <v>68.05</v>
      </c>
      <c r="G29" s="103" t="n">
        <v>27.22</v>
      </c>
      <c r="H29" s="103" t="n">
        <v>79</v>
      </c>
      <c r="I29" s="103" t="n">
        <v>47.4</v>
      </c>
      <c r="J29" s="103" t="n">
        <v>74.62</v>
      </c>
      <c r="K29" s="103"/>
    </row>
    <row r="30" customFormat="false" ht="26.75" hidden="false" customHeight="false" outlineLevel="0" collapsed="false">
      <c r="A30" s="102" t="s">
        <v>4113</v>
      </c>
      <c r="B30" s="103" t="s">
        <v>10</v>
      </c>
      <c r="C30" s="104" t="s">
        <v>4114</v>
      </c>
      <c r="D30" s="103" t="s">
        <v>398</v>
      </c>
      <c r="E30" s="103" t="s">
        <v>4066</v>
      </c>
      <c r="F30" s="103" t="n">
        <v>66.9</v>
      </c>
      <c r="G30" s="103" t="n">
        <v>26.76</v>
      </c>
      <c r="H30" s="103" t="n">
        <v>79</v>
      </c>
      <c r="I30" s="103" t="n">
        <v>47.4</v>
      </c>
      <c r="J30" s="103" t="n">
        <v>74.16</v>
      </c>
      <c r="K30" s="103"/>
    </row>
    <row r="31" customFormat="false" ht="26.75" hidden="false" customHeight="false" outlineLevel="0" collapsed="false">
      <c r="A31" s="102" t="s">
        <v>4115</v>
      </c>
      <c r="B31" s="103" t="s">
        <v>10</v>
      </c>
      <c r="C31" s="104" t="s">
        <v>4116</v>
      </c>
      <c r="D31" s="103" t="s">
        <v>398</v>
      </c>
      <c r="E31" s="103" t="s">
        <v>4066</v>
      </c>
      <c r="F31" s="103" t="n">
        <v>70.5</v>
      </c>
      <c r="G31" s="103" t="n">
        <v>28.2</v>
      </c>
      <c r="H31" s="103" t="n">
        <v>0</v>
      </c>
      <c r="I31" s="103" t="n">
        <v>0</v>
      </c>
      <c r="J31" s="103" t="n">
        <v>28.2</v>
      </c>
      <c r="K31" s="103" t="s">
        <v>4117</v>
      </c>
    </row>
    <row r="32" customFormat="false" ht="26.75" hidden="false" customHeight="false" outlineLevel="0" collapsed="false">
      <c r="A32" s="102" t="s">
        <v>4118</v>
      </c>
      <c r="B32" s="103" t="s">
        <v>10</v>
      </c>
      <c r="C32" s="104" t="s">
        <v>4119</v>
      </c>
      <c r="D32" s="103" t="s">
        <v>615</v>
      </c>
      <c r="E32" s="103" t="s">
        <v>4066</v>
      </c>
      <c r="F32" s="103" t="n">
        <v>80.1</v>
      </c>
      <c r="G32" s="103" t="n">
        <v>32.04</v>
      </c>
      <c r="H32" s="103" t="n">
        <v>85</v>
      </c>
      <c r="I32" s="103" t="n">
        <v>51</v>
      </c>
      <c r="J32" s="103" t="n">
        <v>83.04</v>
      </c>
      <c r="K32" s="103"/>
    </row>
    <row r="33" customFormat="false" ht="26.75" hidden="false" customHeight="false" outlineLevel="0" collapsed="false">
      <c r="A33" s="102" t="s">
        <v>4120</v>
      </c>
      <c r="B33" s="103" t="s">
        <v>10</v>
      </c>
      <c r="C33" s="104" t="s">
        <v>4121</v>
      </c>
      <c r="D33" s="103" t="s">
        <v>615</v>
      </c>
      <c r="E33" s="103" t="s">
        <v>4066</v>
      </c>
      <c r="F33" s="103" t="n">
        <v>79.15</v>
      </c>
      <c r="G33" s="103" t="n">
        <v>31.66</v>
      </c>
      <c r="H33" s="103" t="n">
        <v>82.6</v>
      </c>
      <c r="I33" s="103" t="n">
        <v>49.56</v>
      </c>
      <c r="J33" s="103" t="n">
        <v>81.22</v>
      </c>
      <c r="K33" s="103"/>
    </row>
    <row r="34" customFormat="false" ht="26.75" hidden="false" customHeight="false" outlineLevel="0" collapsed="false">
      <c r="A34" s="102" t="s">
        <v>4122</v>
      </c>
      <c r="B34" s="103" t="s">
        <v>10</v>
      </c>
      <c r="C34" s="104" t="s">
        <v>4123</v>
      </c>
      <c r="D34" s="103" t="s">
        <v>615</v>
      </c>
      <c r="E34" s="103" t="s">
        <v>4066</v>
      </c>
      <c r="F34" s="103" t="n">
        <v>79.25</v>
      </c>
      <c r="G34" s="103" t="n">
        <v>31.7</v>
      </c>
      <c r="H34" s="103" t="n">
        <v>82.4</v>
      </c>
      <c r="I34" s="103" t="n">
        <v>49.44</v>
      </c>
      <c r="J34" s="103" t="n">
        <v>81.14</v>
      </c>
      <c r="K34" s="103"/>
    </row>
    <row r="35" customFormat="false" ht="26.75" hidden="false" customHeight="false" outlineLevel="0" collapsed="false">
      <c r="A35" s="102" t="s">
        <v>4124</v>
      </c>
      <c r="B35" s="103" t="s">
        <v>10</v>
      </c>
      <c r="C35" s="104" t="s">
        <v>4125</v>
      </c>
      <c r="D35" s="103" t="s">
        <v>615</v>
      </c>
      <c r="E35" s="103" t="s">
        <v>4066</v>
      </c>
      <c r="F35" s="103" t="n">
        <v>76.1</v>
      </c>
      <c r="G35" s="103" t="n">
        <v>30.44</v>
      </c>
      <c r="H35" s="103" t="n">
        <v>84.5</v>
      </c>
      <c r="I35" s="103" t="n">
        <v>50.7</v>
      </c>
      <c r="J35" s="103" t="n">
        <v>81.14</v>
      </c>
      <c r="K35" s="103"/>
    </row>
    <row r="36" customFormat="false" ht="26.75" hidden="false" customHeight="false" outlineLevel="0" collapsed="false">
      <c r="A36" s="102" t="s">
        <v>4126</v>
      </c>
      <c r="B36" s="103" t="s">
        <v>10</v>
      </c>
      <c r="C36" s="104" t="s">
        <v>4127</v>
      </c>
      <c r="D36" s="103" t="s">
        <v>615</v>
      </c>
      <c r="E36" s="103" t="s">
        <v>4066</v>
      </c>
      <c r="F36" s="103" t="n">
        <v>79.55</v>
      </c>
      <c r="G36" s="103" t="n">
        <v>31.82</v>
      </c>
      <c r="H36" s="103" t="n">
        <v>82.1</v>
      </c>
      <c r="I36" s="103" t="n">
        <v>49.26</v>
      </c>
      <c r="J36" s="103" t="n">
        <v>81.08</v>
      </c>
      <c r="K36" s="103"/>
    </row>
    <row r="37" customFormat="false" ht="26.75" hidden="false" customHeight="false" outlineLevel="0" collapsed="false">
      <c r="A37" s="102" t="s">
        <v>4128</v>
      </c>
      <c r="B37" s="103" t="s">
        <v>10</v>
      </c>
      <c r="C37" s="104" t="s">
        <v>4129</v>
      </c>
      <c r="D37" s="103" t="s">
        <v>615</v>
      </c>
      <c r="E37" s="103" t="s">
        <v>4066</v>
      </c>
      <c r="F37" s="103" t="n">
        <v>79.25</v>
      </c>
      <c r="G37" s="103" t="n">
        <v>31.7</v>
      </c>
      <c r="H37" s="103" t="n">
        <v>82.3</v>
      </c>
      <c r="I37" s="103" t="n">
        <v>49.38</v>
      </c>
      <c r="J37" s="103" t="n">
        <v>81.08</v>
      </c>
      <c r="K37" s="103"/>
    </row>
    <row r="38" customFormat="false" ht="26.75" hidden="false" customHeight="false" outlineLevel="0" collapsed="false">
      <c r="A38" s="102" t="s">
        <v>4130</v>
      </c>
      <c r="B38" s="103" t="s">
        <v>10</v>
      </c>
      <c r="C38" s="104" t="s">
        <v>4131</v>
      </c>
      <c r="D38" s="103" t="s">
        <v>615</v>
      </c>
      <c r="E38" s="103" t="s">
        <v>4066</v>
      </c>
      <c r="F38" s="103" t="n">
        <v>80.85</v>
      </c>
      <c r="G38" s="103" t="n">
        <v>32.34</v>
      </c>
      <c r="H38" s="103" t="n">
        <v>80</v>
      </c>
      <c r="I38" s="103" t="n">
        <v>48</v>
      </c>
      <c r="J38" s="103" t="n">
        <v>80.34</v>
      </c>
      <c r="K38" s="103"/>
    </row>
    <row r="39" customFormat="false" ht="26.75" hidden="false" customHeight="false" outlineLevel="0" collapsed="false">
      <c r="A39" s="102" t="s">
        <v>4132</v>
      </c>
      <c r="B39" s="103" t="s">
        <v>10</v>
      </c>
      <c r="C39" s="104" t="s">
        <v>4133</v>
      </c>
      <c r="D39" s="103" t="s">
        <v>615</v>
      </c>
      <c r="E39" s="103" t="s">
        <v>4066</v>
      </c>
      <c r="F39" s="103" t="n">
        <v>81.6</v>
      </c>
      <c r="G39" s="103" t="n">
        <v>32.64</v>
      </c>
      <c r="H39" s="103" t="n">
        <v>79</v>
      </c>
      <c r="I39" s="103" t="n">
        <v>47.4</v>
      </c>
      <c r="J39" s="103" t="n">
        <v>80.04</v>
      </c>
      <c r="K39" s="103"/>
    </row>
    <row r="40" customFormat="false" ht="26.75" hidden="false" customHeight="false" outlineLevel="0" collapsed="false">
      <c r="A40" s="102" t="s">
        <v>4134</v>
      </c>
      <c r="B40" s="103" t="s">
        <v>10</v>
      </c>
      <c r="C40" s="104" t="s">
        <v>4135</v>
      </c>
      <c r="D40" s="103" t="s">
        <v>615</v>
      </c>
      <c r="E40" s="103" t="s">
        <v>4066</v>
      </c>
      <c r="F40" s="103" t="n">
        <v>79.1</v>
      </c>
      <c r="G40" s="103" t="n">
        <v>31.64</v>
      </c>
      <c r="H40" s="103" t="n">
        <v>80.3</v>
      </c>
      <c r="I40" s="103" t="n">
        <v>48.18</v>
      </c>
      <c r="J40" s="103" t="n">
        <v>79.82</v>
      </c>
      <c r="K40" s="103"/>
    </row>
    <row r="41" customFormat="false" ht="26.75" hidden="false" customHeight="false" outlineLevel="0" collapsed="false">
      <c r="A41" s="102" t="s">
        <v>4136</v>
      </c>
      <c r="B41" s="103" t="s">
        <v>10</v>
      </c>
      <c r="C41" s="104" t="s">
        <v>4137</v>
      </c>
      <c r="D41" s="103" t="s">
        <v>615</v>
      </c>
      <c r="E41" s="103" t="s">
        <v>4066</v>
      </c>
      <c r="F41" s="103" t="n">
        <v>78.1</v>
      </c>
      <c r="G41" s="103" t="n">
        <v>31.24</v>
      </c>
      <c r="H41" s="103" t="n">
        <v>80.4</v>
      </c>
      <c r="I41" s="103" t="n">
        <v>48.24</v>
      </c>
      <c r="J41" s="103" t="n">
        <v>79.48</v>
      </c>
      <c r="K41" s="103"/>
    </row>
    <row r="42" customFormat="false" ht="26.75" hidden="false" customHeight="false" outlineLevel="0" collapsed="false">
      <c r="A42" s="102" t="s">
        <v>4138</v>
      </c>
      <c r="B42" s="103" t="s">
        <v>10</v>
      </c>
      <c r="C42" s="104" t="s">
        <v>4139</v>
      </c>
      <c r="D42" s="103" t="s">
        <v>615</v>
      </c>
      <c r="E42" s="103" t="s">
        <v>4066</v>
      </c>
      <c r="F42" s="103" t="n">
        <v>78</v>
      </c>
      <c r="G42" s="103" t="n">
        <v>31.2</v>
      </c>
      <c r="H42" s="103" t="n">
        <v>79.8</v>
      </c>
      <c r="I42" s="103" t="n">
        <v>47.88</v>
      </c>
      <c r="J42" s="103" t="n">
        <v>79.08</v>
      </c>
      <c r="K42" s="103"/>
    </row>
    <row r="43" customFormat="false" ht="26.75" hidden="false" customHeight="false" outlineLevel="0" collapsed="false">
      <c r="A43" s="102" t="s">
        <v>4140</v>
      </c>
      <c r="B43" s="103" t="s">
        <v>10</v>
      </c>
      <c r="C43" s="104" t="s">
        <v>4141</v>
      </c>
      <c r="D43" s="103" t="s">
        <v>615</v>
      </c>
      <c r="E43" s="103" t="s">
        <v>4066</v>
      </c>
      <c r="F43" s="103" t="n">
        <v>80.05</v>
      </c>
      <c r="G43" s="103" t="n">
        <v>32.02</v>
      </c>
      <c r="H43" s="103" t="n">
        <v>76.5</v>
      </c>
      <c r="I43" s="103" t="n">
        <v>45.9</v>
      </c>
      <c r="J43" s="103" t="n">
        <v>77.92</v>
      </c>
      <c r="K43" s="103"/>
    </row>
    <row r="44" customFormat="false" ht="26.75" hidden="false" customHeight="false" outlineLevel="0" collapsed="false">
      <c r="A44" s="102" t="s">
        <v>4142</v>
      </c>
      <c r="B44" s="103" t="s">
        <v>10</v>
      </c>
      <c r="C44" s="104" t="s">
        <v>4143</v>
      </c>
      <c r="D44" s="103" t="s">
        <v>615</v>
      </c>
      <c r="E44" s="103" t="s">
        <v>4066</v>
      </c>
      <c r="F44" s="103" t="n">
        <v>76.7</v>
      </c>
      <c r="G44" s="103" t="n">
        <v>30.68</v>
      </c>
      <c r="H44" s="103" t="n">
        <v>78.2</v>
      </c>
      <c r="I44" s="103" t="n">
        <v>46.92</v>
      </c>
      <c r="J44" s="103" t="n">
        <v>77.6</v>
      </c>
      <c r="K44" s="103"/>
    </row>
    <row r="45" customFormat="false" ht="26.75" hidden="false" customHeight="false" outlineLevel="0" collapsed="false">
      <c r="A45" s="102" t="s">
        <v>4144</v>
      </c>
      <c r="B45" s="103" t="s">
        <v>116</v>
      </c>
      <c r="C45" s="104" t="s">
        <v>4145</v>
      </c>
      <c r="D45" s="103" t="s">
        <v>615</v>
      </c>
      <c r="E45" s="103" t="s">
        <v>4066</v>
      </c>
      <c r="F45" s="103" t="n">
        <v>76.05</v>
      </c>
      <c r="G45" s="103" t="n">
        <v>30.42</v>
      </c>
      <c r="H45" s="103" t="n">
        <v>78.6</v>
      </c>
      <c r="I45" s="103" t="n">
        <v>47.16</v>
      </c>
      <c r="J45" s="103" t="n">
        <v>77.58</v>
      </c>
      <c r="K45" s="103"/>
    </row>
    <row r="46" customFormat="false" ht="26.75" hidden="false" customHeight="false" outlineLevel="0" collapsed="false">
      <c r="A46" s="102" t="s">
        <v>4146</v>
      </c>
      <c r="B46" s="103" t="s">
        <v>10</v>
      </c>
      <c r="C46" s="104" t="s">
        <v>4147</v>
      </c>
      <c r="D46" s="103" t="s">
        <v>615</v>
      </c>
      <c r="E46" s="103" t="s">
        <v>4066</v>
      </c>
      <c r="F46" s="103" t="n">
        <v>79.5</v>
      </c>
      <c r="G46" s="103" t="n">
        <v>31.8</v>
      </c>
      <c r="H46" s="103" t="n">
        <v>76.2</v>
      </c>
      <c r="I46" s="103" t="n">
        <v>45.72</v>
      </c>
      <c r="J46" s="103" t="n">
        <v>77.52</v>
      </c>
      <c r="K46" s="103"/>
    </row>
    <row r="47" customFormat="false" ht="26.75" hidden="false" customHeight="false" outlineLevel="0" collapsed="false">
      <c r="A47" s="102" t="s">
        <v>4148</v>
      </c>
      <c r="B47" s="103" t="s">
        <v>10</v>
      </c>
      <c r="C47" s="104" t="s">
        <v>4149</v>
      </c>
      <c r="D47" s="103" t="s">
        <v>615</v>
      </c>
      <c r="E47" s="103" t="s">
        <v>4066</v>
      </c>
      <c r="F47" s="103" t="n">
        <v>77.65</v>
      </c>
      <c r="G47" s="103" t="n">
        <v>31.06</v>
      </c>
      <c r="H47" s="103" t="n">
        <v>77.2</v>
      </c>
      <c r="I47" s="103" t="n">
        <v>46.32</v>
      </c>
      <c r="J47" s="103" t="n">
        <v>77.38</v>
      </c>
      <c r="K47" s="103"/>
    </row>
    <row r="48" customFormat="false" ht="26.75" hidden="false" customHeight="false" outlineLevel="0" collapsed="false">
      <c r="A48" s="102" t="s">
        <v>4150</v>
      </c>
      <c r="B48" s="103" t="s">
        <v>10</v>
      </c>
      <c r="C48" s="104" t="s">
        <v>4151</v>
      </c>
      <c r="D48" s="103" t="s">
        <v>615</v>
      </c>
      <c r="E48" s="103" t="s">
        <v>4066</v>
      </c>
      <c r="F48" s="103" t="n">
        <v>76.25</v>
      </c>
      <c r="G48" s="103" t="n">
        <v>30.5</v>
      </c>
      <c r="H48" s="103" t="n">
        <v>76.2</v>
      </c>
      <c r="I48" s="103" t="n">
        <v>45.72</v>
      </c>
      <c r="J48" s="103" t="n">
        <v>76.22</v>
      </c>
      <c r="K48" s="103"/>
    </row>
    <row r="49" customFormat="false" ht="26.75" hidden="false" customHeight="false" outlineLevel="0" collapsed="false">
      <c r="A49" s="102" t="s">
        <v>4152</v>
      </c>
      <c r="B49" s="103" t="s">
        <v>10</v>
      </c>
      <c r="C49" s="104" t="s">
        <v>4153</v>
      </c>
      <c r="D49" s="103" t="s">
        <v>615</v>
      </c>
      <c r="E49" s="103" t="s">
        <v>4066</v>
      </c>
      <c r="F49" s="103" t="n">
        <v>75.65</v>
      </c>
      <c r="G49" s="103" t="n">
        <v>30.26</v>
      </c>
      <c r="H49" s="103" t="n">
        <v>75.4</v>
      </c>
      <c r="I49" s="103" t="n">
        <v>45.24</v>
      </c>
      <c r="J49" s="103" t="n">
        <v>75.5</v>
      </c>
      <c r="K49" s="103"/>
    </row>
    <row r="50" customFormat="false" ht="26.75" hidden="false" customHeight="false" outlineLevel="0" collapsed="false">
      <c r="A50" s="102" t="s">
        <v>4154</v>
      </c>
      <c r="B50" s="103" t="s">
        <v>116</v>
      </c>
      <c r="C50" s="104" t="s">
        <v>4155</v>
      </c>
      <c r="D50" s="103" t="s">
        <v>452</v>
      </c>
      <c r="E50" s="103" t="s">
        <v>4066</v>
      </c>
      <c r="F50" s="103" t="n">
        <v>74.65</v>
      </c>
      <c r="G50" s="103" t="n">
        <v>29.86</v>
      </c>
      <c r="H50" s="103" t="n">
        <v>84.8</v>
      </c>
      <c r="I50" s="103" t="n">
        <v>50.88</v>
      </c>
      <c r="J50" s="103" t="n">
        <v>80.74</v>
      </c>
      <c r="K50" s="103"/>
    </row>
    <row r="51" customFormat="false" ht="26.75" hidden="false" customHeight="false" outlineLevel="0" collapsed="false">
      <c r="A51" s="102" t="s">
        <v>4156</v>
      </c>
      <c r="B51" s="103" t="s">
        <v>116</v>
      </c>
      <c r="C51" s="104" t="s">
        <v>4157</v>
      </c>
      <c r="D51" s="103" t="s">
        <v>452</v>
      </c>
      <c r="E51" s="103" t="s">
        <v>4066</v>
      </c>
      <c r="F51" s="103" t="n">
        <v>77.4</v>
      </c>
      <c r="G51" s="103" t="n">
        <v>30.96</v>
      </c>
      <c r="H51" s="103" t="n">
        <v>82.8</v>
      </c>
      <c r="I51" s="103" t="n">
        <v>49.68</v>
      </c>
      <c r="J51" s="103" t="n">
        <v>80.64</v>
      </c>
      <c r="K51" s="103"/>
    </row>
    <row r="52" customFormat="false" ht="26.75" hidden="false" customHeight="false" outlineLevel="0" collapsed="false">
      <c r="A52" s="102" t="s">
        <v>4158</v>
      </c>
      <c r="B52" s="103" t="s">
        <v>116</v>
      </c>
      <c r="C52" s="104" t="s">
        <v>4159</v>
      </c>
      <c r="D52" s="103" t="s">
        <v>452</v>
      </c>
      <c r="E52" s="103" t="s">
        <v>4066</v>
      </c>
      <c r="F52" s="103" t="n">
        <v>74.35</v>
      </c>
      <c r="G52" s="103" t="n">
        <v>29.74</v>
      </c>
      <c r="H52" s="103" t="n">
        <v>80.6</v>
      </c>
      <c r="I52" s="103" t="n">
        <v>48.36</v>
      </c>
      <c r="J52" s="103" t="n">
        <v>78.1</v>
      </c>
      <c r="K52" s="103"/>
    </row>
    <row r="53" customFormat="false" ht="26.75" hidden="false" customHeight="false" outlineLevel="0" collapsed="false">
      <c r="A53" s="102" t="s">
        <v>2203</v>
      </c>
      <c r="B53" s="103" t="s">
        <v>10</v>
      </c>
      <c r="C53" s="104" t="s">
        <v>4160</v>
      </c>
      <c r="D53" s="103" t="s">
        <v>452</v>
      </c>
      <c r="E53" s="103" t="s">
        <v>4066</v>
      </c>
      <c r="F53" s="103" t="n">
        <v>67.55</v>
      </c>
      <c r="G53" s="103" t="n">
        <v>27.02</v>
      </c>
      <c r="H53" s="103" t="n">
        <v>82.2</v>
      </c>
      <c r="I53" s="103" t="n">
        <v>49.32</v>
      </c>
      <c r="J53" s="103" t="n">
        <v>76.34</v>
      </c>
      <c r="K53" s="103"/>
    </row>
    <row r="54" customFormat="false" ht="26.75" hidden="false" customHeight="false" outlineLevel="0" collapsed="false">
      <c r="A54" s="102" t="s">
        <v>4161</v>
      </c>
      <c r="B54" s="103" t="s">
        <v>116</v>
      </c>
      <c r="C54" s="104" t="s">
        <v>4162</v>
      </c>
      <c r="D54" s="103" t="s">
        <v>452</v>
      </c>
      <c r="E54" s="103" t="s">
        <v>4066</v>
      </c>
      <c r="F54" s="103" t="n">
        <v>67.45</v>
      </c>
      <c r="G54" s="103" t="n">
        <v>26.98</v>
      </c>
      <c r="H54" s="103" t="n">
        <v>82.2</v>
      </c>
      <c r="I54" s="103" t="n">
        <v>49.32</v>
      </c>
      <c r="J54" s="103" t="n">
        <v>76.3</v>
      </c>
      <c r="K54" s="103"/>
    </row>
    <row r="55" customFormat="false" ht="26.75" hidden="false" customHeight="false" outlineLevel="0" collapsed="false">
      <c r="A55" s="102" t="s">
        <v>4163</v>
      </c>
      <c r="B55" s="103" t="s">
        <v>10</v>
      </c>
      <c r="C55" s="104" t="s">
        <v>4164</v>
      </c>
      <c r="D55" s="103" t="s">
        <v>452</v>
      </c>
      <c r="E55" s="103" t="s">
        <v>4066</v>
      </c>
      <c r="F55" s="103" t="n">
        <v>61.35</v>
      </c>
      <c r="G55" s="103" t="n">
        <v>24.54</v>
      </c>
      <c r="H55" s="103" t="n">
        <v>81.8</v>
      </c>
      <c r="I55" s="103" t="n">
        <v>49.08</v>
      </c>
      <c r="J55" s="103" t="n">
        <v>73.62</v>
      </c>
      <c r="K55" s="103"/>
    </row>
    <row r="56" customFormat="false" ht="26.75" hidden="false" customHeight="false" outlineLevel="0" collapsed="false">
      <c r="A56" s="102" t="s">
        <v>4165</v>
      </c>
      <c r="B56" s="103" t="s">
        <v>116</v>
      </c>
      <c r="C56" s="104" t="s">
        <v>4166</v>
      </c>
      <c r="D56" s="103" t="s">
        <v>452</v>
      </c>
      <c r="E56" s="103" t="s">
        <v>4066</v>
      </c>
      <c r="F56" s="103" t="n">
        <v>63.45</v>
      </c>
      <c r="G56" s="103" t="n">
        <v>25.38</v>
      </c>
      <c r="H56" s="103" t="n">
        <v>80.2</v>
      </c>
      <c r="I56" s="103" t="n">
        <v>48.12</v>
      </c>
      <c r="J56" s="103" t="n">
        <v>73.5</v>
      </c>
      <c r="K56" s="103"/>
    </row>
    <row r="57" customFormat="false" ht="26.75" hidden="false" customHeight="false" outlineLevel="0" collapsed="false">
      <c r="A57" s="102" t="s">
        <v>4167</v>
      </c>
      <c r="B57" s="103" t="s">
        <v>10</v>
      </c>
      <c r="C57" s="104" t="s">
        <v>4168</v>
      </c>
      <c r="D57" s="103" t="s">
        <v>452</v>
      </c>
      <c r="E57" s="103" t="s">
        <v>4066</v>
      </c>
      <c r="F57" s="103" t="n">
        <v>59.55</v>
      </c>
      <c r="G57" s="103" t="n">
        <v>23.82</v>
      </c>
      <c r="H57" s="103" t="n">
        <v>0</v>
      </c>
      <c r="I57" s="103" t="n">
        <v>0</v>
      </c>
      <c r="J57" s="103" t="n">
        <v>23.82</v>
      </c>
      <c r="K57" s="103" t="s">
        <v>4117</v>
      </c>
    </row>
    <row r="58" customFormat="false" ht="26.75" hidden="false" customHeight="false" outlineLevel="0" collapsed="false">
      <c r="A58" s="102" t="s">
        <v>4169</v>
      </c>
      <c r="B58" s="103" t="s">
        <v>10</v>
      </c>
      <c r="C58" s="104" t="s">
        <v>4170</v>
      </c>
      <c r="D58" s="103" t="s">
        <v>460</v>
      </c>
      <c r="E58" s="103" t="s">
        <v>4066</v>
      </c>
      <c r="F58" s="103" t="n">
        <v>81.15</v>
      </c>
      <c r="G58" s="103" t="n">
        <v>32.46</v>
      </c>
      <c r="H58" s="103" t="n">
        <v>83.8</v>
      </c>
      <c r="I58" s="103" t="n">
        <v>50.28</v>
      </c>
      <c r="J58" s="103" t="n">
        <v>82.74</v>
      </c>
      <c r="K58" s="103"/>
    </row>
    <row r="59" customFormat="false" ht="26.75" hidden="false" customHeight="false" outlineLevel="0" collapsed="false">
      <c r="A59" s="102" t="s">
        <v>4171</v>
      </c>
      <c r="B59" s="103" t="s">
        <v>10</v>
      </c>
      <c r="C59" s="104" t="s">
        <v>4172</v>
      </c>
      <c r="D59" s="103" t="s">
        <v>460</v>
      </c>
      <c r="E59" s="103" t="s">
        <v>4066</v>
      </c>
      <c r="F59" s="103" t="n">
        <v>76.75</v>
      </c>
      <c r="G59" s="103" t="n">
        <v>30.7</v>
      </c>
      <c r="H59" s="103" t="n">
        <v>83.4</v>
      </c>
      <c r="I59" s="103" t="n">
        <v>50.04</v>
      </c>
      <c r="J59" s="103" t="n">
        <v>80.74</v>
      </c>
      <c r="K59" s="103"/>
    </row>
    <row r="60" customFormat="false" ht="26.75" hidden="false" customHeight="false" outlineLevel="0" collapsed="false">
      <c r="A60" s="102" t="s">
        <v>4173</v>
      </c>
      <c r="B60" s="103" t="s">
        <v>10</v>
      </c>
      <c r="C60" s="104" t="s">
        <v>4174</v>
      </c>
      <c r="D60" s="103" t="s">
        <v>460</v>
      </c>
      <c r="E60" s="103" t="s">
        <v>4066</v>
      </c>
      <c r="F60" s="103" t="n">
        <v>76</v>
      </c>
      <c r="G60" s="103" t="n">
        <v>30.4</v>
      </c>
      <c r="H60" s="103" t="n">
        <v>81.4</v>
      </c>
      <c r="I60" s="103" t="n">
        <v>48.84</v>
      </c>
      <c r="J60" s="103" t="n">
        <v>79.24</v>
      </c>
      <c r="K60" s="103"/>
    </row>
    <row r="61" customFormat="false" ht="26.75" hidden="false" customHeight="false" outlineLevel="0" collapsed="false">
      <c r="A61" s="102" t="s">
        <v>4175</v>
      </c>
      <c r="B61" s="103" t="s">
        <v>10</v>
      </c>
      <c r="C61" s="104" t="s">
        <v>4176</v>
      </c>
      <c r="D61" s="103" t="s">
        <v>460</v>
      </c>
      <c r="E61" s="103" t="s">
        <v>4066</v>
      </c>
      <c r="F61" s="103" t="n">
        <v>67.1</v>
      </c>
      <c r="G61" s="103" t="n">
        <v>26.84</v>
      </c>
      <c r="H61" s="103" t="n">
        <v>83.4</v>
      </c>
      <c r="I61" s="103" t="n">
        <v>50.04</v>
      </c>
      <c r="J61" s="103" t="n">
        <v>76.88</v>
      </c>
      <c r="K61" s="103"/>
    </row>
    <row r="62" customFormat="false" ht="26.75" hidden="false" customHeight="false" outlineLevel="0" collapsed="false">
      <c r="A62" s="102" t="s">
        <v>4177</v>
      </c>
      <c r="B62" s="103" t="s">
        <v>116</v>
      </c>
      <c r="C62" s="104" t="s">
        <v>4178</v>
      </c>
      <c r="D62" s="103" t="s">
        <v>460</v>
      </c>
      <c r="E62" s="103" t="s">
        <v>4066</v>
      </c>
      <c r="F62" s="103" t="n">
        <v>70.65</v>
      </c>
      <c r="G62" s="103" t="n">
        <v>28.26</v>
      </c>
      <c r="H62" s="103" t="n">
        <v>80</v>
      </c>
      <c r="I62" s="103" t="n">
        <v>48</v>
      </c>
      <c r="J62" s="103" t="n">
        <v>76.26</v>
      </c>
      <c r="K62" s="103"/>
    </row>
    <row r="63" customFormat="false" ht="26.75" hidden="false" customHeight="false" outlineLevel="0" collapsed="false">
      <c r="A63" s="102" t="s">
        <v>4179</v>
      </c>
      <c r="B63" s="103" t="s">
        <v>116</v>
      </c>
      <c r="C63" s="104" t="s">
        <v>4180</v>
      </c>
      <c r="D63" s="103" t="s">
        <v>460</v>
      </c>
      <c r="E63" s="103" t="s">
        <v>4066</v>
      </c>
      <c r="F63" s="103" t="n">
        <v>55.35</v>
      </c>
      <c r="G63" s="103" t="n">
        <v>22.14</v>
      </c>
      <c r="H63" s="103" t="n">
        <v>0</v>
      </c>
      <c r="I63" s="103" t="n">
        <v>0</v>
      </c>
      <c r="J63" s="103" t="n">
        <v>22.14</v>
      </c>
      <c r="K63" s="103" t="s">
        <v>4117</v>
      </c>
    </row>
    <row r="64" customFormat="false" ht="26.75" hidden="false" customHeight="false" outlineLevel="0" collapsed="false">
      <c r="A64" s="102" t="s">
        <v>4181</v>
      </c>
      <c r="B64" s="103" t="s">
        <v>10</v>
      </c>
      <c r="C64" s="104" t="s">
        <v>4182</v>
      </c>
      <c r="D64" s="103" t="s">
        <v>620</v>
      </c>
      <c r="E64" s="103" t="s">
        <v>4183</v>
      </c>
      <c r="F64" s="103" t="n">
        <v>79.05</v>
      </c>
      <c r="G64" s="103" t="n">
        <v>31.62</v>
      </c>
      <c r="H64" s="103" t="n">
        <v>84.8</v>
      </c>
      <c r="I64" s="103" t="n">
        <v>50.88</v>
      </c>
      <c r="J64" s="103" t="n">
        <v>82.5</v>
      </c>
      <c r="K64" s="103"/>
    </row>
    <row r="65" customFormat="false" ht="26.75" hidden="false" customHeight="false" outlineLevel="0" collapsed="false">
      <c r="A65" s="102" t="s">
        <v>4184</v>
      </c>
      <c r="B65" s="103" t="s">
        <v>10</v>
      </c>
      <c r="C65" s="104" t="s">
        <v>4185</v>
      </c>
      <c r="D65" s="103" t="s">
        <v>620</v>
      </c>
      <c r="E65" s="103" t="s">
        <v>4183</v>
      </c>
      <c r="F65" s="103" t="n">
        <v>77.2</v>
      </c>
      <c r="G65" s="103" t="n">
        <v>30.88</v>
      </c>
      <c r="H65" s="103" t="n">
        <v>84.4</v>
      </c>
      <c r="I65" s="103" t="n">
        <v>50.64</v>
      </c>
      <c r="J65" s="103" t="n">
        <v>81.52</v>
      </c>
      <c r="K65" s="103"/>
    </row>
    <row r="66" customFormat="false" ht="26.75" hidden="false" customHeight="false" outlineLevel="0" collapsed="false">
      <c r="A66" s="102" t="s">
        <v>4186</v>
      </c>
      <c r="B66" s="103" t="s">
        <v>10</v>
      </c>
      <c r="C66" s="104" t="s">
        <v>4187</v>
      </c>
      <c r="D66" s="103" t="s">
        <v>620</v>
      </c>
      <c r="E66" s="103" t="s">
        <v>4183</v>
      </c>
      <c r="F66" s="103" t="n">
        <v>72.35</v>
      </c>
      <c r="G66" s="103" t="n">
        <v>28.94</v>
      </c>
      <c r="H66" s="103" t="n">
        <v>87.4</v>
      </c>
      <c r="I66" s="103" t="n">
        <v>52.44</v>
      </c>
      <c r="J66" s="103" t="n">
        <v>81.38</v>
      </c>
      <c r="K66" s="103"/>
    </row>
    <row r="67" customFormat="false" ht="26.75" hidden="false" customHeight="false" outlineLevel="0" collapsed="false">
      <c r="A67" s="102" t="s">
        <v>4188</v>
      </c>
      <c r="B67" s="103" t="s">
        <v>116</v>
      </c>
      <c r="C67" s="104" t="s">
        <v>4189</v>
      </c>
      <c r="D67" s="103" t="s">
        <v>620</v>
      </c>
      <c r="E67" s="103" t="s">
        <v>4183</v>
      </c>
      <c r="F67" s="103" t="n">
        <v>81.3</v>
      </c>
      <c r="G67" s="103" t="n">
        <v>32.52</v>
      </c>
      <c r="H67" s="103" t="n">
        <v>81.2</v>
      </c>
      <c r="I67" s="103" t="n">
        <v>48.72</v>
      </c>
      <c r="J67" s="103" t="n">
        <v>81.24</v>
      </c>
      <c r="K67" s="103"/>
    </row>
    <row r="68" customFormat="false" ht="26.75" hidden="false" customHeight="false" outlineLevel="0" collapsed="false">
      <c r="A68" s="102" t="s">
        <v>4190</v>
      </c>
      <c r="B68" s="103" t="s">
        <v>10</v>
      </c>
      <c r="C68" s="104" t="s">
        <v>4191</v>
      </c>
      <c r="D68" s="103" t="s">
        <v>620</v>
      </c>
      <c r="E68" s="103" t="s">
        <v>4183</v>
      </c>
      <c r="F68" s="103" t="n">
        <v>78.1</v>
      </c>
      <c r="G68" s="103" t="n">
        <v>31.24</v>
      </c>
      <c r="H68" s="103" t="n">
        <v>83.2</v>
      </c>
      <c r="I68" s="103" t="n">
        <v>49.92</v>
      </c>
      <c r="J68" s="103" t="n">
        <v>81.16</v>
      </c>
      <c r="K68" s="103"/>
    </row>
    <row r="69" customFormat="false" ht="26.75" hidden="false" customHeight="false" outlineLevel="0" collapsed="false">
      <c r="A69" s="102" t="s">
        <v>855</v>
      </c>
      <c r="B69" s="103" t="s">
        <v>10</v>
      </c>
      <c r="C69" s="104" t="s">
        <v>4192</v>
      </c>
      <c r="D69" s="103" t="s">
        <v>620</v>
      </c>
      <c r="E69" s="103" t="s">
        <v>4183</v>
      </c>
      <c r="F69" s="103" t="n">
        <v>71.85</v>
      </c>
      <c r="G69" s="103" t="n">
        <v>28.74</v>
      </c>
      <c r="H69" s="103" t="n">
        <v>86.2</v>
      </c>
      <c r="I69" s="103" t="n">
        <v>51.72</v>
      </c>
      <c r="J69" s="103" t="n">
        <v>80.46</v>
      </c>
      <c r="K69" s="103"/>
    </row>
    <row r="70" customFormat="false" ht="26.75" hidden="false" customHeight="false" outlineLevel="0" collapsed="false">
      <c r="A70" s="102" t="s">
        <v>4193</v>
      </c>
      <c r="B70" s="103" t="s">
        <v>10</v>
      </c>
      <c r="C70" s="104" t="s">
        <v>4194</v>
      </c>
      <c r="D70" s="103" t="s">
        <v>620</v>
      </c>
      <c r="E70" s="103" t="s">
        <v>4183</v>
      </c>
      <c r="F70" s="103" t="n">
        <v>74.25</v>
      </c>
      <c r="G70" s="103" t="n">
        <v>29.7</v>
      </c>
      <c r="H70" s="103" t="n">
        <v>83.6</v>
      </c>
      <c r="I70" s="103" t="n">
        <v>50.16</v>
      </c>
      <c r="J70" s="103" t="n">
        <v>79.86</v>
      </c>
      <c r="K70" s="103"/>
    </row>
    <row r="71" customFormat="false" ht="26.75" hidden="false" customHeight="false" outlineLevel="0" collapsed="false">
      <c r="A71" s="102" t="s">
        <v>4195</v>
      </c>
      <c r="B71" s="103" t="s">
        <v>10</v>
      </c>
      <c r="C71" s="104" t="s">
        <v>4196</v>
      </c>
      <c r="D71" s="103" t="s">
        <v>620</v>
      </c>
      <c r="E71" s="103" t="s">
        <v>4183</v>
      </c>
      <c r="F71" s="103" t="n">
        <v>72.2</v>
      </c>
      <c r="G71" s="103" t="n">
        <v>28.88</v>
      </c>
      <c r="H71" s="103" t="n">
        <v>84.8</v>
      </c>
      <c r="I71" s="103" t="n">
        <v>50.88</v>
      </c>
      <c r="J71" s="103" t="n">
        <v>79.76</v>
      </c>
      <c r="K71" s="103"/>
    </row>
    <row r="72" customFormat="false" ht="26.75" hidden="false" customHeight="false" outlineLevel="0" collapsed="false">
      <c r="A72" s="102" t="s">
        <v>4197</v>
      </c>
      <c r="B72" s="103" t="s">
        <v>116</v>
      </c>
      <c r="C72" s="104" t="s">
        <v>4198</v>
      </c>
      <c r="D72" s="103" t="s">
        <v>620</v>
      </c>
      <c r="E72" s="103" t="s">
        <v>4183</v>
      </c>
      <c r="F72" s="103" t="n">
        <v>70.45</v>
      </c>
      <c r="G72" s="103" t="n">
        <v>28.18</v>
      </c>
      <c r="H72" s="103" t="n">
        <v>84.8</v>
      </c>
      <c r="I72" s="103" t="n">
        <v>50.88</v>
      </c>
      <c r="J72" s="103" t="n">
        <v>79.06</v>
      </c>
      <c r="K72" s="103"/>
    </row>
    <row r="73" customFormat="false" ht="26.75" hidden="false" customHeight="false" outlineLevel="0" collapsed="false">
      <c r="A73" s="102" t="s">
        <v>4199</v>
      </c>
      <c r="B73" s="103" t="s">
        <v>10</v>
      </c>
      <c r="C73" s="104" t="s">
        <v>4200</v>
      </c>
      <c r="D73" s="103" t="s">
        <v>620</v>
      </c>
      <c r="E73" s="103" t="s">
        <v>4183</v>
      </c>
      <c r="F73" s="103" t="n">
        <v>71.3</v>
      </c>
      <c r="G73" s="103" t="n">
        <v>28.52</v>
      </c>
      <c r="H73" s="103" t="n">
        <v>84</v>
      </c>
      <c r="I73" s="103" t="n">
        <v>50.4</v>
      </c>
      <c r="J73" s="103" t="n">
        <v>78.92</v>
      </c>
      <c r="K73" s="103"/>
    </row>
    <row r="74" customFormat="false" ht="26.75" hidden="false" customHeight="false" outlineLevel="0" collapsed="false">
      <c r="A74" s="102" t="s">
        <v>4201</v>
      </c>
      <c r="B74" s="103" t="s">
        <v>10</v>
      </c>
      <c r="C74" s="104" t="s">
        <v>4202</v>
      </c>
      <c r="D74" s="103" t="s">
        <v>620</v>
      </c>
      <c r="E74" s="103" t="s">
        <v>4183</v>
      </c>
      <c r="F74" s="103" t="n">
        <v>77.5</v>
      </c>
      <c r="G74" s="103" t="n">
        <v>31</v>
      </c>
      <c r="H74" s="103" t="n">
        <v>79.6</v>
      </c>
      <c r="I74" s="103" t="n">
        <v>47.76</v>
      </c>
      <c r="J74" s="103" t="n">
        <v>78.76</v>
      </c>
      <c r="K74" s="103"/>
    </row>
    <row r="75" customFormat="false" ht="26.75" hidden="false" customHeight="false" outlineLevel="0" collapsed="false">
      <c r="A75" s="102" t="s">
        <v>4203</v>
      </c>
      <c r="B75" s="103" t="s">
        <v>10</v>
      </c>
      <c r="C75" s="104" t="s">
        <v>4204</v>
      </c>
      <c r="D75" s="103" t="s">
        <v>620</v>
      </c>
      <c r="E75" s="103" t="s">
        <v>4183</v>
      </c>
      <c r="F75" s="103" t="n">
        <v>73.65</v>
      </c>
      <c r="G75" s="103" t="n">
        <v>29.46</v>
      </c>
      <c r="H75" s="103" t="n">
        <v>81.4</v>
      </c>
      <c r="I75" s="103" t="n">
        <v>48.84</v>
      </c>
      <c r="J75" s="103" t="n">
        <v>78.3</v>
      </c>
      <c r="K75" s="103"/>
    </row>
    <row r="76" customFormat="false" ht="26.75" hidden="false" customHeight="false" outlineLevel="0" collapsed="false">
      <c r="A76" s="102" t="s">
        <v>4205</v>
      </c>
      <c r="B76" s="103" t="s">
        <v>10</v>
      </c>
      <c r="C76" s="104" t="s">
        <v>4206</v>
      </c>
      <c r="D76" s="103" t="s">
        <v>620</v>
      </c>
      <c r="E76" s="103" t="s">
        <v>4183</v>
      </c>
      <c r="F76" s="103" t="n">
        <v>75.05</v>
      </c>
      <c r="G76" s="103" t="n">
        <v>30.02</v>
      </c>
      <c r="H76" s="103" t="n">
        <v>80.2</v>
      </c>
      <c r="I76" s="103" t="n">
        <v>48.12</v>
      </c>
      <c r="J76" s="103" t="n">
        <v>78.14</v>
      </c>
      <c r="K76" s="103"/>
    </row>
    <row r="77" customFormat="false" ht="26.75" hidden="false" customHeight="false" outlineLevel="0" collapsed="false">
      <c r="A77" s="102" t="s">
        <v>4207</v>
      </c>
      <c r="B77" s="103" t="s">
        <v>116</v>
      </c>
      <c r="C77" s="104" t="s">
        <v>4208</v>
      </c>
      <c r="D77" s="103" t="s">
        <v>620</v>
      </c>
      <c r="E77" s="103" t="s">
        <v>4183</v>
      </c>
      <c r="F77" s="103" t="n">
        <v>76.5</v>
      </c>
      <c r="G77" s="103" t="n">
        <v>30.6</v>
      </c>
      <c r="H77" s="103" t="n">
        <v>78.4</v>
      </c>
      <c r="I77" s="103" t="n">
        <v>47.04</v>
      </c>
      <c r="J77" s="103" t="n">
        <v>77.64</v>
      </c>
      <c r="K77" s="103"/>
    </row>
    <row r="78" customFormat="false" ht="26.75" hidden="false" customHeight="false" outlineLevel="0" collapsed="false">
      <c r="A78" s="102" t="s">
        <v>4209</v>
      </c>
      <c r="B78" s="103" t="s">
        <v>116</v>
      </c>
      <c r="C78" s="104" t="s">
        <v>4210</v>
      </c>
      <c r="D78" s="103" t="s">
        <v>620</v>
      </c>
      <c r="E78" s="103" t="s">
        <v>4183</v>
      </c>
      <c r="F78" s="103" t="n">
        <v>66.65</v>
      </c>
      <c r="G78" s="103" t="n">
        <v>26.66</v>
      </c>
      <c r="H78" s="103" t="n">
        <v>84.2</v>
      </c>
      <c r="I78" s="103" t="n">
        <v>50.52</v>
      </c>
      <c r="J78" s="103" t="n">
        <v>77.18</v>
      </c>
      <c r="K78" s="103"/>
    </row>
    <row r="79" customFormat="false" ht="26.75" hidden="false" customHeight="false" outlineLevel="0" collapsed="false">
      <c r="A79" s="102" t="s">
        <v>4211</v>
      </c>
      <c r="B79" s="103" t="s">
        <v>116</v>
      </c>
      <c r="C79" s="104" t="s">
        <v>4212</v>
      </c>
      <c r="D79" s="103" t="s">
        <v>620</v>
      </c>
      <c r="E79" s="103" t="s">
        <v>4183</v>
      </c>
      <c r="F79" s="103" t="n">
        <v>73.15</v>
      </c>
      <c r="G79" s="103" t="n">
        <v>29.26</v>
      </c>
      <c r="H79" s="103" t="n">
        <v>78.8</v>
      </c>
      <c r="I79" s="103" t="n">
        <v>47.28</v>
      </c>
      <c r="J79" s="103" t="n">
        <v>76.54</v>
      </c>
      <c r="K79" s="103"/>
    </row>
    <row r="80" customFormat="false" ht="26.75" hidden="false" customHeight="false" outlineLevel="0" collapsed="false">
      <c r="A80" s="102" t="s">
        <v>4213</v>
      </c>
      <c r="B80" s="103" t="s">
        <v>116</v>
      </c>
      <c r="C80" s="104" t="s">
        <v>4214</v>
      </c>
      <c r="D80" s="103" t="s">
        <v>620</v>
      </c>
      <c r="E80" s="103" t="s">
        <v>4183</v>
      </c>
      <c r="F80" s="103" t="n">
        <v>71.15</v>
      </c>
      <c r="G80" s="103" t="n">
        <v>28.46</v>
      </c>
      <c r="H80" s="103" t="n">
        <v>79.8</v>
      </c>
      <c r="I80" s="103" t="n">
        <v>47.88</v>
      </c>
      <c r="J80" s="103" t="n">
        <v>76.34</v>
      </c>
      <c r="K80" s="103"/>
    </row>
    <row r="81" customFormat="false" ht="26.75" hidden="false" customHeight="false" outlineLevel="0" collapsed="false">
      <c r="A81" s="102" t="s">
        <v>4215</v>
      </c>
      <c r="B81" s="103" t="s">
        <v>116</v>
      </c>
      <c r="C81" s="104" t="s">
        <v>4216</v>
      </c>
      <c r="D81" s="103" t="s">
        <v>620</v>
      </c>
      <c r="E81" s="103" t="s">
        <v>4183</v>
      </c>
      <c r="F81" s="103" t="n">
        <v>70.95</v>
      </c>
      <c r="G81" s="103" t="n">
        <v>28.38</v>
      </c>
      <c r="H81" s="103" t="n">
        <v>79.8</v>
      </c>
      <c r="I81" s="103" t="n">
        <v>47.88</v>
      </c>
      <c r="J81" s="103" t="n">
        <v>76.26</v>
      </c>
      <c r="K81" s="103"/>
    </row>
    <row r="82" customFormat="false" ht="26.75" hidden="false" customHeight="false" outlineLevel="0" collapsed="false">
      <c r="A82" s="102" t="s">
        <v>4217</v>
      </c>
      <c r="B82" s="103" t="s">
        <v>116</v>
      </c>
      <c r="C82" s="104" t="s">
        <v>4218</v>
      </c>
      <c r="D82" s="103" t="s">
        <v>620</v>
      </c>
      <c r="E82" s="103" t="s">
        <v>4183</v>
      </c>
      <c r="F82" s="103" t="n">
        <v>75.6</v>
      </c>
      <c r="G82" s="103" t="n">
        <v>30.24</v>
      </c>
      <c r="H82" s="103" t="n">
        <v>75.4</v>
      </c>
      <c r="I82" s="103" t="n">
        <v>45.24</v>
      </c>
      <c r="J82" s="103" t="n">
        <v>75.48</v>
      </c>
      <c r="K82" s="103"/>
    </row>
    <row r="83" customFormat="false" ht="26.75" hidden="false" customHeight="false" outlineLevel="0" collapsed="false">
      <c r="A83" s="102" t="s">
        <v>4219</v>
      </c>
      <c r="B83" s="103" t="s">
        <v>116</v>
      </c>
      <c r="C83" s="104" t="s">
        <v>4220</v>
      </c>
      <c r="D83" s="103" t="s">
        <v>620</v>
      </c>
      <c r="E83" s="103" t="s">
        <v>4183</v>
      </c>
      <c r="F83" s="103" t="n">
        <v>67.35</v>
      </c>
      <c r="G83" s="103" t="n">
        <v>26.94</v>
      </c>
      <c r="H83" s="103" t="n">
        <v>80.8</v>
      </c>
      <c r="I83" s="103" t="n">
        <v>48.48</v>
      </c>
      <c r="J83" s="103" t="n">
        <v>75.42</v>
      </c>
      <c r="K83" s="103"/>
    </row>
    <row r="84" customFormat="false" ht="26.75" hidden="false" customHeight="false" outlineLevel="0" collapsed="false">
      <c r="A84" s="102" t="s">
        <v>4221</v>
      </c>
      <c r="B84" s="103" t="s">
        <v>10</v>
      </c>
      <c r="C84" s="104" t="s">
        <v>4222</v>
      </c>
      <c r="D84" s="103" t="s">
        <v>620</v>
      </c>
      <c r="E84" s="103" t="s">
        <v>4183</v>
      </c>
      <c r="F84" s="103" t="n">
        <v>70.6</v>
      </c>
      <c r="G84" s="103" t="n">
        <v>28.24</v>
      </c>
      <c r="H84" s="103" t="n">
        <v>78.4</v>
      </c>
      <c r="I84" s="103" t="n">
        <v>47.04</v>
      </c>
      <c r="J84" s="103" t="n">
        <v>75.28</v>
      </c>
      <c r="K84" s="103"/>
    </row>
    <row r="85" customFormat="false" ht="26.75" hidden="false" customHeight="false" outlineLevel="0" collapsed="false">
      <c r="A85" s="102" t="s">
        <v>4223</v>
      </c>
      <c r="B85" s="103" t="s">
        <v>116</v>
      </c>
      <c r="C85" s="104" t="s">
        <v>4224</v>
      </c>
      <c r="D85" s="103" t="s">
        <v>620</v>
      </c>
      <c r="E85" s="103" t="s">
        <v>4183</v>
      </c>
      <c r="F85" s="103" t="n">
        <v>72.9</v>
      </c>
      <c r="G85" s="103" t="n">
        <v>29.16</v>
      </c>
      <c r="H85" s="103" t="n">
        <v>76.6</v>
      </c>
      <c r="I85" s="103" t="n">
        <v>45.96</v>
      </c>
      <c r="J85" s="103" t="n">
        <v>75.12</v>
      </c>
      <c r="K85" s="103"/>
    </row>
    <row r="86" customFormat="false" ht="26.75" hidden="false" customHeight="false" outlineLevel="0" collapsed="false">
      <c r="A86" s="102" t="s">
        <v>4225</v>
      </c>
      <c r="B86" s="103" t="s">
        <v>10</v>
      </c>
      <c r="C86" s="104" t="s">
        <v>4226</v>
      </c>
      <c r="D86" s="103" t="s">
        <v>620</v>
      </c>
      <c r="E86" s="103" t="s">
        <v>4183</v>
      </c>
      <c r="F86" s="103" t="n">
        <v>70.25</v>
      </c>
      <c r="G86" s="103" t="n">
        <v>28.1</v>
      </c>
      <c r="H86" s="103" t="n">
        <v>78</v>
      </c>
      <c r="I86" s="103" t="n">
        <v>46.8</v>
      </c>
      <c r="J86" s="103" t="n">
        <v>74.9</v>
      </c>
      <c r="K86" s="103"/>
    </row>
    <row r="87" customFormat="false" ht="26.75" hidden="false" customHeight="false" outlineLevel="0" collapsed="false">
      <c r="A87" s="102" t="s">
        <v>4227</v>
      </c>
      <c r="B87" s="103" t="s">
        <v>116</v>
      </c>
      <c r="C87" s="104" t="s">
        <v>4228</v>
      </c>
      <c r="D87" s="103" t="s">
        <v>620</v>
      </c>
      <c r="E87" s="103" t="s">
        <v>4183</v>
      </c>
      <c r="F87" s="103" t="n">
        <v>68.4</v>
      </c>
      <c r="G87" s="103" t="n">
        <v>27.36</v>
      </c>
      <c r="H87" s="103" t="n">
        <v>78.6</v>
      </c>
      <c r="I87" s="103" t="n">
        <v>47.16</v>
      </c>
      <c r="J87" s="103" t="n">
        <v>74.52</v>
      </c>
      <c r="K87" s="103"/>
    </row>
    <row r="88" customFormat="false" ht="26.75" hidden="false" customHeight="false" outlineLevel="0" collapsed="false">
      <c r="A88" s="102" t="s">
        <v>4229</v>
      </c>
      <c r="B88" s="103" t="s">
        <v>116</v>
      </c>
      <c r="C88" s="104" t="s">
        <v>4230</v>
      </c>
      <c r="D88" s="103" t="s">
        <v>442</v>
      </c>
      <c r="E88" s="103" t="s">
        <v>4183</v>
      </c>
      <c r="F88" s="103" t="n">
        <v>74.05</v>
      </c>
      <c r="G88" s="103" t="n">
        <v>29.62</v>
      </c>
      <c r="H88" s="103" t="n">
        <v>79</v>
      </c>
      <c r="I88" s="103" t="n">
        <v>47.4</v>
      </c>
      <c r="J88" s="103" t="n">
        <v>77.02</v>
      </c>
      <c r="K88" s="103"/>
    </row>
    <row r="89" customFormat="false" ht="26.75" hidden="false" customHeight="false" outlineLevel="0" collapsed="false">
      <c r="A89" s="102" t="s">
        <v>4231</v>
      </c>
      <c r="B89" s="103" t="s">
        <v>116</v>
      </c>
      <c r="C89" s="104" t="s">
        <v>4232</v>
      </c>
      <c r="D89" s="103" t="s">
        <v>442</v>
      </c>
      <c r="E89" s="103" t="s">
        <v>4183</v>
      </c>
      <c r="F89" s="103" t="n">
        <v>72.7</v>
      </c>
      <c r="G89" s="103" t="n">
        <v>29.08</v>
      </c>
      <c r="H89" s="103" t="n">
        <v>78.8</v>
      </c>
      <c r="I89" s="103" t="n">
        <v>47.28</v>
      </c>
      <c r="J89" s="103" t="n">
        <v>76.36</v>
      </c>
      <c r="K89" s="103"/>
    </row>
    <row r="90" customFormat="false" ht="26.75" hidden="false" customHeight="false" outlineLevel="0" collapsed="false">
      <c r="A90" s="102" t="s">
        <v>4233</v>
      </c>
      <c r="B90" s="103" t="s">
        <v>10</v>
      </c>
      <c r="C90" s="104" t="s">
        <v>4234</v>
      </c>
      <c r="D90" s="103" t="s">
        <v>442</v>
      </c>
      <c r="E90" s="103" t="s">
        <v>4183</v>
      </c>
      <c r="F90" s="103" t="n">
        <v>62.75</v>
      </c>
      <c r="G90" s="103" t="n">
        <v>25.1</v>
      </c>
      <c r="H90" s="103" t="n">
        <v>84</v>
      </c>
      <c r="I90" s="103" t="n">
        <v>50.4</v>
      </c>
      <c r="J90" s="103" t="n">
        <v>75.5</v>
      </c>
      <c r="K90" s="103"/>
    </row>
    <row r="91" customFormat="false" ht="26.75" hidden="false" customHeight="false" outlineLevel="0" collapsed="false">
      <c r="A91" s="102" t="s">
        <v>4235</v>
      </c>
      <c r="B91" s="103" t="s">
        <v>116</v>
      </c>
      <c r="C91" s="104" t="s">
        <v>4236</v>
      </c>
      <c r="D91" s="103" t="s">
        <v>442</v>
      </c>
      <c r="E91" s="103" t="s">
        <v>4183</v>
      </c>
      <c r="F91" s="103" t="n">
        <v>59.35</v>
      </c>
      <c r="G91" s="103" t="n">
        <v>23.74</v>
      </c>
      <c r="H91" s="103" t="n">
        <v>83.8</v>
      </c>
      <c r="I91" s="103" t="n">
        <v>50.28</v>
      </c>
      <c r="J91" s="103" t="n">
        <v>74.02</v>
      </c>
      <c r="K91" s="103"/>
    </row>
    <row r="92" customFormat="false" ht="26.75" hidden="false" customHeight="false" outlineLevel="0" collapsed="false">
      <c r="A92" s="102" t="s">
        <v>4237</v>
      </c>
      <c r="B92" s="103" t="s">
        <v>116</v>
      </c>
      <c r="C92" s="104" t="s">
        <v>4238</v>
      </c>
      <c r="D92" s="103" t="s">
        <v>442</v>
      </c>
      <c r="E92" s="103" t="s">
        <v>4183</v>
      </c>
      <c r="F92" s="103" t="n">
        <v>68.5</v>
      </c>
      <c r="G92" s="103" t="n">
        <v>27.4</v>
      </c>
      <c r="H92" s="103" t="n">
        <v>76.8</v>
      </c>
      <c r="I92" s="103" t="n">
        <v>46.08</v>
      </c>
      <c r="J92" s="103" t="n">
        <v>73.48</v>
      </c>
      <c r="K92" s="103"/>
    </row>
    <row r="93" customFormat="false" ht="26.75" hidden="false" customHeight="false" outlineLevel="0" collapsed="false">
      <c r="A93" s="102" t="s">
        <v>4239</v>
      </c>
      <c r="B93" s="103" t="s">
        <v>116</v>
      </c>
      <c r="C93" s="104" t="s">
        <v>4240</v>
      </c>
      <c r="D93" s="103" t="s">
        <v>442</v>
      </c>
      <c r="E93" s="103" t="s">
        <v>4183</v>
      </c>
      <c r="F93" s="103" t="n">
        <v>57.3</v>
      </c>
      <c r="G93" s="103" t="n">
        <v>22.92</v>
      </c>
      <c r="H93" s="103" t="n">
        <v>78.8</v>
      </c>
      <c r="I93" s="103" t="n">
        <v>47.28</v>
      </c>
      <c r="J93" s="103" t="n">
        <v>70.2</v>
      </c>
      <c r="K93" s="103"/>
    </row>
    <row r="94" customFormat="false" ht="26.75" hidden="false" customHeight="false" outlineLevel="0" collapsed="false">
      <c r="A94" s="102" t="s">
        <v>4241</v>
      </c>
      <c r="B94" s="103" t="s">
        <v>116</v>
      </c>
      <c r="C94" s="104" t="s">
        <v>4242</v>
      </c>
      <c r="D94" s="103" t="s">
        <v>442</v>
      </c>
      <c r="E94" s="103" t="s">
        <v>4183</v>
      </c>
      <c r="F94" s="103" t="n">
        <v>52</v>
      </c>
      <c r="G94" s="103" t="n">
        <v>20.8</v>
      </c>
      <c r="H94" s="103" t="n">
        <v>74.4</v>
      </c>
      <c r="I94" s="103" t="n">
        <v>44.64</v>
      </c>
      <c r="J94" s="103" t="n">
        <v>65.44</v>
      </c>
      <c r="K94" s="103"/>
    </row>
    <row r="95" customFormat="false" ht="26.75" hidden="false" customHeight="false" outlineLevel="0" collapsed="false">
      <c r="A95" s="102" t="s">
        <v>4243</v>
      </c>
      <c r="B95" s="103" t="s">
        <v>116</v>
      </c>
      <c r="C95" s="104" t="s">
        <v>4244</v>
      </c>
      <c r="D95" s="103" t="s">
        <v>442</v>
      </c>
      <c r="E95" s="103" t="s">
        <v>4183</v>
      </c>
      <c r="F95" s="103" t="n">
        <v>47.95</v>
      </c>
      <c r="G95" s="103" t="n">
        <v>19.18</v>
      </c>
      <c r="H95" s="103" t="n">
        <v>75</v>
      </c>
      <c r="I95" s="103" t="n">
        <v>45</v>
      </c>
      <c r="J95" s="103" t="n">
        <v>64.18</v>
      </c>
      <c r="K95" s="103"/>
    </row>
    <row r="96" customFormat="false" ht="26.75" hidden="false" customHeight="false" outlineLevel="0" collapsed="false">
      <c r="A96" s="102" t="s">
        <v>4245</v>
      </c>
      <c r="B96" s="103" t="s">
        <v>10</v>
      </c>
      <c r="C96" s="104" t="s">
        <v>4246</v>
      </c>
      <c r="D96" s="103" t="s">
        <v>15</v>
      </c>
      <c r="E96" s="103" t="s">
        <v>4183</v>
      </c>
      <c r="F96" s="103" t="n">
        <v>81.75</v>
      </c>
      <c r="G96" s="103" t="n">
        <v>32.7</v>
      </c>
      <c r="H96" s="103" t="n">
        <v>85.4</v>
      </c>
      <c r="I96" s="103" t="n">
        <v>51.24</v>
      </c>
      <c r="J96" s="103" t="n">
        <v>83.94</v>
      </c>
      <c r="K96" s="104" t="s">
        <v>4247</v>
      </c>
    </row>
    <row r="97" customFormat="false" ht="26.75" hidden="false" customHeight="false" outlineLevel="0" collapsed="false">
      <c r="A97" s="102" t="s">
        <v>4248</v>
      </c>
      <c r="B97" s="103" t="s">
        <v>10</v>
      </c>
      <c r="C97" s="104" t="s">
        <v>4249</v>
      </c>
      <c r="D97" s="103" t="s">
        <v>15</v>
      </c>
      <c r="E97" s="103" t="s">
        <v>4183</v>
      </c>
      <c r="F97" s="103" t="n">
        <v>78.2</v>
      </c>
      <c r="G97" s="103" t="n">
        <v>31.28</v>
      </c>
      <c r="H97" s="103" t="n">
        <v>85</v>
      </c>
      <c r="I97" s="103" t="n">
        <v>51</v>
      </c>
      <c r="J97" s="103" t="n">
        <v>82.28</v>
      </c>
      <c r="K97" s="104" t="s">
        <v>4247</v>
      </c>
    </row>
    <row r="98" customFormat="false" ht="26.75" hidden="false" customHeight="false" outlineLevel="0" collapsed="false">
      <c r="A98" s="102" t="s">
        <v>4250</v>
      </c>
      <c r="B98" s="103" t="s">
        <v>10</v>
      </c>
      <c r="C98" s="104" t="s">
        <v>4251</v>
      </c>
      <c r="D98" s="103" t="s">
        <v>15</v>
      </c>
      <c r="E98" s="103" t="s">
        <v>4183</v>
      </c>
      <c r="F98" s="103" t="n">
        <v>77</v>
      </c>
      <c r="G98" s="103" t="n">
        <v>30.8</v>
      </c>
      <c r="H98" s="103" t="n">
        <v>85.5</v>
      </c>
      <c r="I98" s="103" t="n">
        <v>51.3</v>
      </c>
      <c r="J98" s="103" t="n">
        <v>82.1</v>
      </c>
      <c r="K98" s="104" t="s">
        <v>4247</v>
      </c>
    </row>
    <row r="99" customFormat="false" ht="26.75" hidden="false" customHeight="false" outlineLevel="0" collapsed="false">
      <c r="A99" s="102" t="s">
        <v>181</v>
      </c>
      <c r="B99" s="103" t="s">
        <v>10</v>
      </c>
      <c r="C99" s="104" t="s">
        <v>4252</v>
      </c>
      <c r="D99" s="103" t="s">
        <v>15</v>
      </c>
      <c r="E99" s="103" t="s">
        <v>4183</v>
      </c>
      <c r="F99" s="103" t="n">
        <v>74.8</v>
      </c>
      <c r="G99" s="103" t="n">
        <v>29.92</v>
      </c>
      <c r="H99" s="103" t="n">
        <v>86.8</v>
      </c>
      <c r="I99" s="103" t="n">
        <v>52.08</v>
      </c>
      <c r="J99" s="103" t="n">
        <v>82</v>
      </c>
      <c r="K99" s="104" t="s">
        <v>4247</v>
      </c>
    </row>
    <row r="100" customFormat="false" ht="26.75" hidden="false" customHeight="false" outlineLevel="0" collapsed="false">
      <c r="A100" s="102" t="s">
        <v>4253</v>
      </c>
      <c r="B100" s="103" t="s">
        <v>10</v>
      </c>
      <c r="C100" s="104" t="s">
        <v>4254</v>
      </c>
      <c r="D100" s="103" t="s">
        <v>15</v>
      </c>
      <c r="E100" s="103" t="s">
        <v>4183</v>
      </c>
      <c r="F100" s="103" t="n">
        <v>74.95</v>
      </c>
      <c r="G100" s="103" t="n">
        <v>29.98</v>
      </c>
      <c r="H100" s="103" t="n">
        <v>86.2</v>
      </c>
      <c r="I100" s="103" t="n">
        <v>51.72</v>
      </c>
      <c r="J100" s="103" t="n">
        <v>81.7</v>
      </c>
      <c r="K100" s="104" t="s">
        <v>4247</v>
      </c>
    </row>
    <row r="101" customFormat="false" ht="26.75" hidden="false" customHeight="false" outlineLevel="0" collapsed="false">
      <c r="A101" s="102" t="s">
        <v>4255</v>
      </c>
      <c r="B101" s="103" t="s">
        <v>10</v>
      </c>
      <c r="C101" s="104" t="s">
        <v>4256</v>
      </c>
      <c r="D101" s="103" t="s">
        <v>15</v>
      </c>
      <c r="E101" s="103" t="s">
        <v>4183</v>
      </c>
      <c r="F101" s="103" t="n">
        <v>78.3</v>
      </c>
      <c r="G101" s="103" t="n">
        <v>31.32</v>
      </c>
      <c r="H101" s="103" t="n">
        <v>83.8</v>
      </c>
      <c r="I101" s="103" t="n">
        <v>50.28</v>
      </c>
      <c r="J101" s="103" t="n">
        <v>81.6</v>
      </c>
      <c r="K101" s="104" t="s">
        <v>4247</v>
      </c>
    </row>
    <row r="102" customFormat="false" ht="26.75" hidden="false" customHeight="false" outlineLevel="0" collapsed="false">
      <c r="A102" s="102" t="s">
        <v>4257</v>
      </c>
      <c r="B102" s="103" t="s">
        <v>10</v>
      </c>
      <c r="C102" s="104" t="s">
        <v>4258</v>
      </c>
      <c r="D102" s="103" t="s">
        <v>15</v>
      </c>
      <c r="E102" s="103" t="s">
        <v>4183</v>
      </c>
      <c r="F102" s="103" t="n">
        <v>77.6</v>
      </c>
      <c r="G102" s="103" t="n">
        <v>31.04</v>
      </c>
      <c r="H102" s="103" t="n">
        <v>84.2</v>
      </c>
      <c r="I102" s="103" t="n">
        <v>50.52</v>
      </c>
      <c r="J102" s="103" t="n">
        <v>81.56</v>
      </c>
      <c r="K102" s="104" t="s">
        <v>4259</v>
      </c>
    </row>
    <row r="103" customFormat="false" ht="26.75" hidden="false" customHeight="false" outlineLevel="0" collapsed="false">
      <c r="A103" s="102" t="s">
        <v>4260</v>
      </c>
      <c r="B103" s="103" t="s">
        <v>10</v>
      </c>
      <c r="C103" s="104" t="s">
        <v>4261</v>
      </c>
      <c r="D103" s="103" t="s">
        <v>15</v>
      </c>
      <c r="E103" s="103" t="s">
        <v>4183</v>
      </c>
      <c r="F103" s="103" t="n">
        <v>73.6</v>
      </c>
      <c r="G103" s="103" t="n">
        <v>29.44</v>
      </c>
      <c r="H103" s="103" t="n">
        <v>86.7</v>
      </c>
      <c r="I103" s="103" t="n">
        <v>52.02</v>
      </c>
      <c r="J103" s="103" t="n">
        <v>81.46</v>
      </c>
      <c r="K103" s="104" t="s">
        <v>4259</v>
      </c>
    </row>
    <row r="104" customFormat="false" ht="26.75" hidden="false" customHeight="false" outlineLevel="0" collapsed="false">
      <c r="A104" s="102" t="s">
        <v>4262</v>
      </c>
      <c r="B104" s="103" t="s">
        <v>10</v>
      </c>
      <c r="C104" s="104" t="s">
        <v>4263</v>
      </c>
      <c r="D104" s="103" t="s">
        <v>15</v>
      </c>
      <c r="E104" s="103" t="s">
        <v>4183</v>
      </c>
      <c r="F104" s="103" t="n">
        <v>74.85</v>
      </c>
      <c r="G104" s="103" t="n">
        <v>29.94</v>
      </c>
      <c r="H104" s="103" t="n">
        <v>85.4</v>
      </c>
      <c r="I104" s="103" t="n">
        <v>51.24</v>
      </c>
      <c r="J104" s="103" t="n">
        <v>81.18</v>
      </c>
      <c r="K104" s="104" t="s">
        <v>4247</v>
      </c>
    </row>
    <row r="105" customFormat="false" ht="26.75" hidden="false" customHeight="false" outlineLevel="0" collapsed="false">
      <c r="A105" s="102" t="s">
        <v>4264</v>
      </c>
      <c r="B105" s="103" t="s">
        <v>10</v>
      </c>
      <c r="C105" s="104" t="s">
        <v>4265</v>
      </c>
      <c r="D105" s="103" t="s">
        <v>15</v>
      </c>
      <c r="E105" s="103" t="s">
        <v>4183</v>
      </c>
      <c r="F105" s="103" t="n">
        <v>74.4</v>
      </c>
      <c r="G105" s="103" t="n">
        <v>29.76</v>
      </c>
      <c r="H105" s="103" t="n">
        <v>85.4</v>
      </c>
      <c r="I105" s="103" t="n">
        <v>51.24</v>
      </c>
      <c r="J105" s="103" t="n">
        <v>81</v>
      </c>
      <c r="K105" s="104" t="s">
        <v>4247</v>
      </c>
    </row>
    <row r="106" customFormat="false" ht="26.75" hidden="false" customHeight="false" outlineLevel="0" collapsed="false">
      <c r="A106" s="102" t="s">
        <v>4266</v>
      </c>
      <c r="B106" s="103" t="s">
        <v>10</v>
      </c>
      <c r="C106" s="104" t="s">
        <v>4267</v>
      </c>
      <c r="D106" s="103" t="s">
        <v>15</v>
      </c>
      <c r="E106" s="103" t="s">
        <v>4183</v>
      </c>
      <c r="F106" s="103" t="n">
        <v>73.05</v>
      </c>
      <c r="G106" s="103" t="n">
        <v>29.22</v>
      </c>
      <c r="H106" s="103" t="n">
        <v>86.2</v>
      </c>
      <c r="I106" s="103" t="n">
        <v>51.72</v>
      </c>
      <c r="J106" s="103" t="n">
        <v>80.94</v>
      </c>
      <c r="K106" s="104" t="s">
        <v>4247</v>
      </c>
    </row>
    <row r="107" customFormat="false" ht="26.75" hidden="false" customHeight="false" outlineLevel="0" collapsed="false">
      <c r="A107" s="102" t="s">
        <v>1386</v>
      </c>
      <c r="B107" s="103" t="s">
        <v>10</v>
      </c>
      <c r="C107" s="104" t="s">
        <v>4268</v>
      </c>
      <c r="D107" s="103" t="s">
        <v>15</v>
      </c>
      <c r="E107" s="103" t="s">
        <v>4183</v>
      </c>
      <c r="F107" s="103" t="n">
        <v>76.95</v>
      </c>
      <c r="G107" s="103" t="n">
        <v>30.78</v>
      </c>
      <c r="H107" s="103" t="n">
        <v>83.3</v>
      </c>
      <c r="I107" s="103" t="n">
        <v>49.98</v>
      </c>
      <c r="J107" s="103" t="n">
        <v>80.76</v>
      </c>
      <c r="K107" s="104" t="s">
        <v>4259</v>
      </c>
    </row>
    <row r="108" customFormat="false" ht="26.75" hidden="false" customHeight="false" outlineLevel="0" collapsed="false">
      <c r="A108" s="102" t="s">
        <v>4269</v>
      </c>
      <c r="B108" s="103" t="s">
        <v>10</v>
      </c>
      <c r="C108" s="104" t="s">
        <v>4270</v>
      </c>
      <c r="D108" s="103" t="s">
        <v>15</v>
      </c>
      <c r="E108" s="103" t="s">
        <v>4183</v>
      </c>
      <c r="F108" s="103" t="n">
        <v>76.8</v>
      </c>
      <c r="G108" s="103" t="n">
        <v>30.72</v>
      </c>
      <c r="H108" s="103" t="n">
        <v>83.1</v>
      </c>
      <c r="I108" s="103" t="n">
        <v>49.86</v>
      </c>
      <c r="J108" s="103" t="n">
        <v>80.58</v>
      </c>
      <c r="K108" s="104" t="s">
        <v>4259</v>
      </c>
    </row>
    <row r="109" customFormat="false" ht="26.75" hidden="false" customHeight="false" outlineLevel="0" collapsed="false">
      <c r="A109" s="102" t="s">
        <v>4271</v>
      </c>
      <c r="B109" s="103" t="s">
        <v>10</v>
      </c>
      <c r="C109" s="104" t="s">
        <v>4272</v>
      </c>
      <c r="D109" s="103" t="s">
        <v>15</v>
      </c>
      <c r="E109" s="103" t="s">
        <v>4183</v>
      </c>
      <c r="F109" s="103" t="n">
        <v>77.95</v>
      </c>
      <c r="G109" s="103" t="n">
        <v>31.18</v>
      </c>
      <c r="H109" s="103" t="n">
        <v>82.2</v>
      </c>
      <c r="I109" s="103" t="n">
        <v>49.32</v>
      </c>
      <c r="J109" s="103" t="n">
        <v>80.5</v>
      </c>
      <c r="K109" s="104" t="s">
        <v>4259</v>
      </c>
    </row>
    <row r="110" customFormat="false" ht="26.75" hidden="false" customHeight="false" outlineLevel="0" collapsed="false">
      <c r="A110" s="102" t="s">
        <v>4273</v>
      </c>
      <c r="B110" s="103" t="s">
        <v>10</v>
      </c>
      <c r="C110" s="104" t="s">
        <v>4274</v>
      </c>
      <c r="D110" s="103" t="s">
        <v>15</v>
      </c>
      <c r="E110" s="103" t="s">
        <v>4183</v>
      </c>
      <c r="F110" s="103" t="n">
        <v>74.75</v>
      </c>
      <c r="G110" s="103" t="n">
        <v>29.9</v>
      </c>
      <c r="H110" s="103" t="n">
        <v>84.3</v>
      </c>
      <c r="I110" s="103" t="n">
        <v>50.58</v>
      </c>
      <c r="J110" s="103" t="n">
        <v>80.48</v>
      </c>
      <c r="K110" s="104" t="s">
        <v>4259</v>
      </c>
    </row>
    <row r="111" customFormat="false" ht="26.75" hidden="false" customHeight="false" outlineLevel="0" collapsed="false">
      <c r="A111" s="102" t="s">
        <v>4275</v>
      </c>
      <c r="B111" s="103" t="s">
        <v>10</v>
      </c>
      <c r="C111" s="104" t="s">
        <v>4276</v>
      </c>
      <c r="D111" s="103" t="s">
        <v>15</v>
      </c>
      <c r="E111" s="103" t="s">
        <v>4183</v>
      </c>
      <c r="F111" s="103" t="n">
        <v>74.1</v>
      </c>
      <c r="G111" s="103" t="n">
        <v>29.64</v>
      </c>
      <c r="H111" s="103" t="n">
        <v>84.7</v>
      </c>
      <c r="I111" s="103" t="n">
        <v>50.82</v>
      </c>
      <c r="J111" s="103" t="n">
        <v>80.46</v>
      </c>
      <c r="K111" s="104" t="s">
        <v>4247</v>
      </c>
    </row>
    <row r="112" customFormat="false" ht="26.75" hidden="false" customHeight="false" outlineLevel="0" collapsed="false">
      <c r="A112" s="102" t="s">
        <v>4277</v>
      </c>
      <c r="B112" s="103" t="s">
        <v>10</v>
      </c>
      <c r="C112" s="104" t="s">
        <v>4278</v>
      </c>
      <c r="D112" s="103" t="s">
        <v>15</v>
      </c>
      <c r="E112" s="103" t="s">
        <v>4183</v>
      </c>
      <c r="F112" s="103" t="n">
        <v>75.9</v>
      </c>
      <c r="G112" s="103" t="n">
        <v>30.36</v>
      </c>
      <c r="H112" s="103" t="n">
        <v>83.4</v>
      </c>
      <c r="I112" s="103" t="n">
        <v>50.04</v>
      </c>
      <c r="J112" s="103" t="n">
        <v>80.4</v>
      </c>
      <c r="K112" s="104" t="s">
        <v>4259</v>
      </c>
    </row>
    <row r="113" customFormat="false" ht="26.75" hidden="false" customHeight="false" outlineLevel="0" collapsed="false">
      <c r="A113" s="102" t="s">
        <v>4279</v>
      </c>
      <c r="B113" s="103" t="s">
        <v>10</v>
      </c>
      <c r="C113" s="104" t="s">
        <v>4280</v>
      </c>
      <c r="D113" s="103" t="s">
        <v>15</v>
      </c>
      <c r="E113" s="103" t="s">
        <v>4183</v>
      </c>
      <c r="F113" s="103" t="n">
        <v>76.15</v>
      </c>
      <c r="G113" s="103" t="n">
        <v>30.46</v>
      </c>
      <c r="H113" s="103" t="n">
        <v>83.2</v>
      </c>
      <c r="I113" s="103" t="n">
        <v>49.92</v>
      </c>
      <c r="J113" s="103" t="n">
        <v>80.38</v>
      </c>
      <c r="K113" s="104" t="s">
        <v>4259</v>
      </c>
    </row>
    <row r="114" customFormat="false" ht="26.75" hidden="false" customHeight="false" outlineLevel="0" collapsed="false">
      <c r="A114" s="102" t="s">
        <v>4281</v>
      </c>
      <c r="B114" s="103" t="s">
        <v>10</v>
      </c>
      <c r="C114" s="104" t="s">
        <v>4282</v>
      </c>
      <c r="D114" s="103" t="s">
        <v>15</v>
      </c>
      <c r="E114" s="103" t="s">
        <v>4183</v>
      </c>
      <c r="F114" s="103" t="n">
        <v>72.9</v>
      </c>
      <c r="G114" s="103" t="n">
        <v>29.16</v>
      </c>
      <c r="H114" s="103" t="n">
        <v>85.2</v>
      </c>
      <c r="I114" s="103" t="n">
        <v>51.12</v>
      </c>
      <c r="J114" s="103" t="n">
        <v>80.28</v>
      </c>
      <c r="K114" s="104" t="s">
        <v>4247</v>
      </c>
    </row>
    <row r="115" customFormat="false" ht="26.75" hidden="false" customHeight="false" outlineLevel="0" collapsed="false">
      <c r="A115" s="102" t="s">
        <v>4283</v>
      </c>
      <c r="B115" s="103" t="s">
        <v>10</v>
      </c>
      <c r="C115" s="104" t="s">
        <v>4284</v>
      </c>
      <c r="D115" s="103" t="s">
        <v>15</v>
      </c>
      <c r="E115" s="103" t="s">
        <v>4183</v>
      </c>
      <c r="F115" s="103" t="n">
        <v>75.4</v>
      </c>
      <c r="G115" s="103" t="n">
        <v>30.16</v>
      </c>
      <c r="H115" s="103" t="n">
        <v>83.1</v>
      </c>
      <c r="I115" s="103" t="n">
        <v>49.86</v>
      </c>
      <c r="J115" s="103" t="n">
        <v>80.02</v>
      </c>
      <c r="K115" s="104" t="s">
        <v>4259</v>
      </c>
    </row>
    <row r="116" customFormat="false" ht="26.75" hidden="false" customHeight="false" outlineLevel="0" collapsed="false">
      <c r="A116" s="102" t="s">
        <v>2224</v>
      </c>
      <c r="B116" s="103" t="s">
        <v>10</v>
      </c>
      <c r="C116" s="104" t="s">
        <v>4285</v>
      </c>
      <c r="D116" s="103" t="s">
        <v>15</v>
      </c>
      <c r="E116" s="103" t="s">
        <v>4183</v>
      </c>
      <c r="F116" s="103" t="n">
        <v>76.5</v>
      </c>
      <c r="G116" s="103" t="n">
        <v>30.6</v>
      </c>
      <c r="H116" s="103" t="n">
        <v>82.2</v>
      </c>
      <c r="I116" s="103" t="n">
        <v>49.32</v>
      </c>
      <c r="J116" s="103" t="n">
        <v>79.92</v>
      </c>
      <c r="K116" s="104" t="s">
        <v>4247</v>
      </c>
    </row>
    <row r="117" customFormat="false" ht="26.75" hidden="false" customHeight="false" outlineLevel="0" collapsed="false">
      <c r="A117" s="102" t="s">
        <v>4286</v>
      </c>
      <c r="B117" s="103" t="s">
        <v>10</v>
      </c>
      <c r="C117" s="104" t="s">
        <v>4287</v>
      </c>
      <c r="D117" s="103" t="s">
        <v>15</v>
      </c>
      <c r="E117" s="103" t="s">
        <v>4183</v>
      </c>
      <c r="F117" s="103" t="n">
        <v>72.25</v>
      </c>
      <c r="G117" s="103" t="n">
        <v>28.9</v>
      </c>
      <c r="H117" s="103" t="n">
        <v>85</v>
      </c>
      <c r="I117" s="103" t="n">
        <v>51</v>
      </c>
      <c r="J117" s="103" t="n">
        <v>79.9</v>
      </c>
      <c r="K117" s="104" t="s">
        <v>4259</v>
      </c>
    </row>
    <row r="118" customFormat="false" ht="26.75" hidden="false" customHeight="false" outlineLevel="0" collapsed="false">
      <c r="A118" s="102" t="s">
        <v>4288</v>
      </c>
      <c r="B118" s="103" t="s">
        <v>10</v>
      </c>
      <c r="C118" s="104" t="s">
        <v>4289</v>
      </c>
      <c r="D118" s="103" t="s">
        <v>15</v>
      </c>
      <c r="E118" s="103" t="s">
        <v>4183</v>
      </c>
      <c r="F118" s="103" t="n">
        <v>74.85</v>
      </c>
      <c r="G118" s="103" t="n">
        <v>29.94</v>
      </c>
      <c r="H118" s="103" t="n">
        <v>83.1</v>
      </c>
      <c r="I118" s="103" t="n">
        <v>49.86</v>
      </c>
      <c r="J118" s="103" t="n">
        <v>79.8</v>
      </c>
      <c r="K118" s="104" t="s">
        <v>4247</v>
      </c>
    </row>
    <row r="119" customFormat="false" ht="26.75" hidden="false" customHeight="false" outlineLevel="0" collapsed="false">
      <c r="A119" s="102" t="s">
        <v>4290</v>
      </c>
      <c r="B119" s="103" t="s">
        <v>10</v>
      </c>
      <c r="C119" s="104" t="s">
        <v>4291</v>
      </c>
      <c r="D119" s="103" t="s">
        <v>15</v>
      </c>
      <c r="E119" s="103" t="s">
        <v>4183</v>
      </c>
      <c r="F119" s="103" t="n">
        <v>74</v>
      </c>
      <c r="G119" s="103" t="n">
        <v>29.6</v>
      </c>
      <c r="H119" s="103" t="n">
        <v>83.2</v>
      </c>
      <c r="I119" s="103" t="n">
        <v>49.92</v>
      </c>
      <c r="J119" s="103" t="n">
        <v>79.52</v>
      </c>
      <c r="K119" s="104" t="s">
        <v>4259</v>
      </c>
    </row>
    <row r="120" customFormat="false" ht="26.75" hidden="false" customHeight="false" outlineLevel="0" collapsed="false">
      <c r="A120" s="102" t="s">
        <v>4292</v>
      </c>
      <c r="B120" s="103" t="s">
        <v>10</v>
      </c>
      <c r="C120" s="104" t="s">
        <v>4293</v>
      </c>
      <c r="D120" s="103" t="s">
        <v>15</v>
      </c>
      <c r="E120" s="103" t="s">
        <v>4183</v>
      </c>
      <c r="F120" s="103" t="n">
        <v>72.85</v>
      </c>
      <c r="G120" s="103" t="n">
        <v>29.14</v>
      </c>
      <c r="H120" s="103" t="n">
        <v>83.8</v>
      </c>
      <c r="I120" s="103" t="n">
        <v>50.28</v>
      </c>
      <c r="J120" s="103" t="n">
        <v>79.42</v>
      </c>
      <c r="K120" s="104" t="s">
        <v>4247</v>
      </c>
    </row>
    <row r="121" customFormat="false" ht="26.75" hidden="false" customHeight="false" outlineLevel="0" collapsed="false">
      <c r="A121" s="102" t="s">
        <v>4294</v>
      </c>
      <c r="B121" s="103" t="s">
        <v>10</v>
      </c>
      <c r="C121" s="104" t="s">
        <v>4295</v>
      </c>
      <c r="D121" s="103" t="s">
        <v>15</v>
      </c>
      <c r="E121" s="103" t="s">
        <v>4183</v>
      </c>
      <c r="F121" s="103" t="n">
        <v>73.25</v>
      </c>
      <c r="G121" s="103" t="n">
        <v>29.3</v>
      </c>
      <c r="H121" s="103" t="n">
        <v>82.9</v>
      </c>
      <c r="I121" s="103" t="n">
        <v>49.74</v>
      </c>
      <c r="J121" s="103" t="n">
        <v>79.04</v>
      </c>
      <c r="K121" s="104" t="s">
        <v>4247</v>
      </c>
    </row>
    <row r="122" customFormat="false" ht="26.75" hidden="false" customHeight="false" outlineLevel="0" collapsed="false">
      <c r="A122" s="102" t="s">
        <v>4296</v>
      </c>
      <c r="B122" s="103" t="s">
        <v>10</v>
      </c>
      <c r="C122" s="104" t="s">
        <v>4297</v>
      </c>
      <c r="D122" s="103" t="s">
        <v>15</v>
      </c>
      <c r="E122" s="103" t="s">
        <v>4183</v>
      </c>
      <c r="F122" s="103" t="n">
        <v>75.85</v>
      </c>
      <c r="G122" s="103" t="n">
        <v>30.34</v>
      </c>
      <c r="H122" s="103" t="n">
        <v>81</v>
      </c>
      <c r="I122" s="103" t="n">
        <v>48.6</v>
      </c>
      <c r="J122" s="103" t="n">
        <v>78.94</v>
      </c>
      <c r="K122" s="104" t="s">
        <v>4259</v>
      </c>
    </row>
    <row r="123" customFormat="false" ht="26.75" hidden="false" customHeight="false" outlineLevel="0" collapsed="false">
      <c r="A123" s="102" t="s">
        <v>4298</v>
      </c>
      <c r="B123" s="103" t="s">
        <v>10</v>
      </c>
      <c r="C123" s="104" t="s">
        <v>4299</v>
      </c>
      <c r="D123" s="103" t="s">
        <v>15</v>
      </c>
      <c r="E123" s="103" t="s">
        <v>4183</v>
      </c>
      <c r="F123" s="103" t="n">
        <v>71</v>
      </c>
      <c r="G123" s="103" t="n">
        <v>28.4</v>
      </c>
      <c r="H123" s="103" t="n">
        <v>83.5</v>
      </c>
      <c r="I123" s="103" t="n">
        <v>50.1</v>
      </c>
      <c r="J123" s="103" t="n">
        <v>78.5</v>
      </c>
      <c r="K123" s="104" t="s">
        <v>4259</v>
      </c>
    </row>
    <row r="124" customFormat="false" ht="26.75" hidden="false" customHeight="false" outlineLevel="0" collapsed="false">
      <c r="A124" s="102" t="s">
        <v>4300</v>
      </c>
      <c r="B124" s="103" t="s">
        <v>10</v>
      </c>
      <c r="C124" s="104" t="s">
        <v>4301</v>
      </c>
      <c r="D124" s="103" t="s">
        <v>15</v>
      </c>
      <c r="E124" s="103" t="s">
        <v>4183</v>
      </c>
      <c r="F124" s="103" t="n">
        <v>72</v>
      </c>
      <c r="G124" s="103" t="n">
        <v>28.8</v>
      </c>
      <c r="H124" s="103" t="n">
        <v>82.8</v>
      </c>
      <c r="I124" s="103" t="n">
        <v>49.68</v>
      </c>
      <c r="J124" s="103" t="n">
        <v>78.48</v>
      </c>
      <c r="K124" s="104" t="s">
        <v>4259</v>
      </c>
    </row>
    <row r="125" customFormat="false" ht="26.75" hidden="false" customHeight="false" outlineLevel="0" collapsed="false">
      <c r="A125" s="102" t="s">
        <v>4302</v>
      </c>
      <c r="B125" s="103" t="s">
        <v>10</v>
      </c>
      <c r="C125" s="104" t="s">
        <v>4303</v>
      </c>
      <c r="D125" s="103" t="s">
        <v>15</v>
      </c>
      <c r="E125" s="103" t="s">
        <v>4183</v>
      </c>
      <c r="F125" s="103" t="n">
        <v>74.7</v>
      </c>
      <c r="G125" s="103" t="n">
        <v>29.88</v>
      </c>
      <c r="H125" s="103" t="n">
        <v>80.9</v>
      </c>
      <c r="I125" s="103" t="n">
        <v>48.54</v>
      </c>
      <c r="J125" s="103" t="n">
        <v>78.42</v>
      </c>
      <c r="K125" s="104" t="s">
        <v>4247</v>
      </c>
    </row>
    <row r="126" customFormat="false" ht="26.75" hidden="false" customHeight="false" outlineLevel="0" collapsed="false">
      <c r="A126" s="102" t="s">
        <v>4304</v>
      </c>
      <c r="B126" s="103" t="s">
        <v>10</v>
      </c>
      <c r="C126" s="104" t="s">
        <v>4305</v>
      </c>
      <c r="D126" s="103" t="s">
        <v>15</v>
      </c>
      <c r="E126" s="103" t="s">
        <v>4183</v>
      </c>
      <c r="F126" s="103" t="n">
        <v>74.15</v>
      </c>
      <c r="G126" s="103" t="n">
        <v>29.66</v>
      </c>
      <c r="H126" s="103" t="n">
        <v>81.2</v>
      </c>
      <c r="I126" s="103" t="n">
        <v>48.72</v>
      </c>
      <c r="J126" s="103" t="n">
        <v>78.38</v>
      </c>
      <c r="K126" s="104" t="s">
        <v>4259</v>
      </c>
    </row>
    <row r="127" customFormat="false" ht="26.75" hidden="false" customHeight="false" outlineLevel="0" collapsed="false">
      <c r="A127" s="102" t="s">
        <v>4306</v>
      </c>
      <c r="B127" s="103" t="s">
        <v>10</v>
      </c>
      <c r="C127" s="104" t="s">
        <v>4307</v>
      </c>
      <c r="D127" s="103" t="s">
        <v>15</v>
      </c>
      <c r="E127" s="103" t="s">
        <v>4183</v>
      </c>
      <c r="F127" s="103" t="n">
        <v>69.85</v>
      </c>
      <c r="G127" s="103" t="n">
        <v>27.94</v>
      </c>
      <c r="H127" s="103" t="n">
        <v>83.9</v>
      </c>
      <c r="I127" s="103" t="n">
        <v>50.34</v>
      </c>
      <c r="J127" s="103" t="n">
        <v>78.28</v>
      </c>
      <c r="K127" s="104" t="s">
        <v>4247</v>
      </c>
    </row>
    <row r="128" customFormat="false" ht="26.75" hidden="false" customHeight="false" outlineLevel="0" collapsed="false">
      <c r="A128" s="102" t="s">
        <v>4308</v>
      </c>
      <c r="B128" s="103" t="s">
        <v>10</v>
      </c>
      <c r="C128" s="104" t="s">
        <v>4309</v>
      </c>
      <c r="D128" s="103" t="s">
        <v>15</v>
      </c>
      <c r="E128" s="103" t="s">
        <v>4183</v>
      </c>
      <c r="F128" s="103" t="n">
        <v>71.9</v>
      </c>
      <c r="G128" s="103" t="n">
        <v>28.76</v>
      </c>
      <c r="H128" s="103" t="n">
        <v>82.4</v>
      </c>
      <c r="I128" s="103" t="n">
        <v>49.44</v>
      </c>
      <c r="J128" s="103" t="n">
        <v>78.2</v>
      </c>
      <c r="K128" s="104" t="s">
        <v>4259</v>
      </c>
    </row>
    <row r="129" customFormat="false" ht="26.75" hidden="false" customHeight="false" outlineLevel="0" collapsed="false">
      <c r="A129" s="102" t="s">
        <v>4310</v>
      </c>
      <c r="B129" s="103" t="s">
        <v>10</v>
      </c>
      <c r="C129" s="104" t="s">
        <v>4311</v>
      </c>
      <c r="D129" s="103" t="s">
        <v>15</v>
      </c>
      <c r="E129" s="103" t="s">
        <v>4183</v>
      </c>
      <c r="F129" s="103" t="n">
        <v>69.6</v>
      </c>
      <c r="G129" s="103" t="n">
        <v>27.84</v>
      </c>
      <c r="H129" s="103" t="n">
        <v>82.3</v>
      </c>
      <c r="I129" s="103" t="n">
        <v>49.38</v>
      </c>
      <c r="J129" s="103" t="n">
        <v>77.22</v>
      </c>
      <c r="K129" s="104" t="s">
        <v>4259</v>
      </c>
    </row>
    <row r="130" customFormat="false" ht="26.75" hidden="false" customHeight="false" outlineLevel="0" collapsed="false">
      <c r="A130" s="102" t="s">
        <v>4312</v>
      </c>
      <c r="B130" s="103" t="s">
        <v>10</v>
      </c>
      <c r="C130" s="104" t="s">
        <v>4313</v>
      </c>
      <c r="D130" s="103" t="s">
        <v>15</v>
      </c>
      <c r="E130" s="103" t="s">
        <v>4183</v>
      </c>
      <c r="F130" s="103" t="n">
        <v>72.1</v>
      </c>
      <c r="G130" s="103" t="n">
        <v>28.84</v>
      </c>
      <c r="H130" s="103" t="n">
        <v>80.6</v>
      </c>
      <c r="I130" s="103" t="n">
        <v>48.36</v>
      </c>
      <c r="J130" s="103" t="n">
        <v>77.2</v>
      </c>
      <c r="K130" s="104" t="s">
        <v>4247</v>
      </c>
    </row>
    <row r="131" customFormat="false" ht="26.75" hidden="false" customHeight="false" outlineLevel="0" collapsed="false">
      <c r="A131" s="102" t="s">
        <v>4314</v>
      </c>
      <c r="B131" s="103" t="s">
        <v>10</v>
      </c>
      <c r="C131" s="104" t="s">
        <v>4315</v>
      </c>
      <c r="D131" s="103" t="s">
        <v>15</v>
      </c>
      <c r="E131" s="103" t="s">
        <v>4183</v>
      </c>
      <c r="F131" s="103" t="n">
        <v>71.2</v>
      </c>
      <c r="G131" s="103" t="n">
        <v>28.48</v>
      </c>
      <c r="H131" s="103" t="n">
        <v>81.2</v>
      </c>
      <c r="I131" s="103" t="n">
        <v>48.72</v>
      </c>
      <c r="J131" s="103" t="n">
        <v>77.2</v>
      </c>
      <c r="K131" s="104" t="s">
        <v>4259</v>
      </c>
    </row>
    <row r="132" customFormat="false" ht="26.75" hidden="false" customHeight="false" outlineLevel="0" collapsed="false">
      <c r="A132" s="102" t="s">
        <v>4316</v>
      </c>
      <c r="B132" s="103" t="s">
        <v>10</v>
      </c>
      <c r="C132" s="104" t="s">
        <v>4317</v>
      </c>
      <c r="D132" s="103" t="s">
        <v>15</v>
      </c>
      <c r="E132" s="103" t="s">
        <v>4183</v>
      </c>
      <c r="F132" s="103" t="n">
        <v>71.4</v>
      </c>
      <c r="G132" s="103" t="n">
        <v>28.56</v>
      </c>
      <c r="H132" s="103" t="n">
        <v>80.9</v>
      </c>
      <c r="I132" s="103" t="n">
        <v>48.54</v>
      </c>
      <c r="J132" s="103" t="n">
        <v>77.1</v>
      </c>
      <c r="K132" s="104" t="s">
        <v>4259</v>
      </c>
    </row>
    <row r="133" customFormat="false" ht="26.75" hidden="false" customHeight="false" outlineLevel="0" collapsed="false">
      <c r="A133" s="102" t="s">
        <v>4318</v>
      </c>
      <c r="B133" s="103" t="s">
        <v>10</v>
      </c>
      <c r="C133" s="104" t="s">
        <v>4319</v>
      </c>
      <c r="D133" s="103" t="s">
        <v>15</v>
      </c>
      <c r="E133" s="103" t="s">
        <v>4183</v>
      </c>
      <c r="F133" s="103" t="n">
        <v>69.65</v>
      </c>
      <c r="G133" s="103" t="n">
        <v>27.86</v>
      </c>
      <c r="H133" s="103" t="n">
        <v>81.7</v>
      </c>
      <c r="I133" s="103" t="n">
        <v>49.02</v>
      </c>
      <c r="J133" s="103" t="n">
        <v>76.88</v>
      </c>
      <c r="K133" s="104" t="s">
        <v>4259</v>
      </c>
    </row>
    <row r="134" customFormat="false" ht="26.75" hidden="false" customHeight="false" outlineLevel="0" collapsed="false">
      <c r="A134" s="102" t="s">
        <v>4320</v>
      </c>
      <c r="B134" s="103" t="s">
        <v>10</v>
      </c>
      <c r="C134" s="104" t="s">
        <v>4131</v>
      </c>
      <c r="D134" s="103" t="s">
        <v>15</v>
      </c>
      <c r="E134" s="103" t="s">
        <v>4183</v>
      </c>
      <c r="F134" s="103" t="n">
        <v>73.35</v>
      </c>
      <c r="G134" s="103" t="n">
        <v>29.34</v>
      </c>
      <c r="H134" s="103" t="n">
        <v>79.1</v>
      </c>
      <c r="I134" s="103" t="n">
        <v>47.46</v>
      </c>
      <c r="J134" s="103" t="n">
        <v>76.8</v>
      </c>
      <c r="K134" s="104" t="s">
        <v>4247</v>
      </c>
    </row>
    <row r="135" customFormat="false" ht="26.75" hidden="false" customHeight="false" outlineLevel="0" collapsed="false">
      <c r="A135" s="102" t="s">
        <v>4321</v>
      </c>
      <c r="B135" s="103" t="s">
        <v>10</v>
      </c>
      <c r="C135" s="104" t="s">
        <v>4322</v>
      </c>
      <c r="D135" s="103" t="s">
        <v>15</v>
      </c>
      <c r="E135" s="103" t="s">
        <v>4183</v>
      </c>
      <c r="F135" s="103" t="n">
        <v>70.9</v>
      </c>
      <c r="G135" s="103" t="n">
        <v>28.36</v>
      </c>
      <c r="H135" s="103" t="n">
        <v>80.4</v>
      </c>
      <c r="I135" s="103" t="n">
        <v>48.24</v>
      </c>
      <c r="J135" s="103" t="n">
        <v>76.6</v>
      </c>
      <c r="K135" s="104" t="s">
        <v>4247</v>
      </c>
    </row>
    <row r="136" customFormat="false" ht="26.75" hidden="false" customHeight="false" outlineLevel="0" collapsed="false">
      <c r="A136" s="102" t="s">
        <v>4323</v>
      </c>
      <c r="B136" s="103" t="s">
        <v>10</v>
      </c>
      <c r="C136" s="104" t="s">
        <v>4324</v>
      </c>
      <c r="D136" s="103" t="s">
        <v>15</v>
      </c>
      <c r="E136" s="103" t="s">
        <v>4183</v>
      </c>
      <c r="F136" s="103" t="n">
        <v>69.8</v>
      </c>
      <c r="G136" s="103" t="n">
        <v>27.92</v>
      </c>
      <c r="H136" s="103" t="n">
        <v>81.1</v>
      </c>
      <c r="I136" s="103" t="n">
        <v>48.66</v>
      </c>
      <c r="J136" s="103" t="n">
        <v>76.58</v>
      </c>
      <c r="K136" s="104" t="s">
        <v>4259</v>
      </c>
    </row>
    <row r="137" customFormat="false" ht="26.75" hidden="false" customHeight="false" outlineLevel="0" collapsed="false">
      <c r="A137" s="102" t="s">
        <v>4325</v>
      </c>
      <c r="B137" s="103" t="s">
        <v>10</v>
      </c>
      <c r="C137" s="104" t="s">
        <v>4326</v>
      </c>
      <c r="D137" s="103" t="s">
        <v>15</v>
      </c>
      <c r="E137" s="103" t="s">
        <v>4183</v>
      </c>
      <c r="F137" s="103" t="n">
        <v>73.25</v>
      </c>
      <c r="G137" s="103" t="n">
        <v>29.3</v>
      </c>
      <c r="H137" s="103" t="n">
        <v>78.4</v>
      </c>
      <c r="I137" s="103" t="n">
        <v>47.04</v>
      </c>
      <c r="J137" s="103" t="n">
        <v>76.34</v>
      </c>
      <c r="K137" s="104" t="s">
        <v>4247</v>
      </c>
    </row>
    <row r="138" customFormat="false" ht="26.75" hidden="false" customHeight="false" outlineLevel="0" collapsed="false">
      <c r="A138" s="102" t="s">
        <v>4327</v>
      </c>
      <c r="B138" s="103" t="s">
        <v>10</v>
      </c>
      <c r="C138" s="104" t="s">
        <v>4328</v>
      </c>
      <c r="D138" s="103" t="s">
        <v>15</v>
      </c>
      <c r="E138" s="103" t="s">
        <v>4183</v>
      </c>
      <c r="F138" s="103" t="n">
        <v>74.55</v>
      </c>
      <c r="G138" s="103" t="n">
        <v>29.82</v>
      </c>
      <c r="H138" s="103" t="n">
        <v>77.4</v>
      </c>
      <c r="I138" s="103" t="n">
        <v>46.44</v>
      </c>
      <c r="J138" s="103" t="n">
        <v>76.26</v>
      </c>
      <c r="K138" s="104" t="s">
        <v>4259</v>
      </c>
    </row>
    <row r="139" customFormat="false" ht="26.75" hidden="false" customHeight="false" outlineLevel="0" collapsed="false">
      <c r="A139" s="102" t="s">
        <v>4329</v>
      </c>
      <c r="B139" s="103" t="s">
        <v>10</v>
      </c>
      <c r="C139" s="104" t="s">
        <v>4330</v>
      </c>
      <c r="D139" s="103" t="s">
        <v>15</v>
      </c>
      <c r="E139" s="103" t="s">
        <v>4183</v>
      </c>
      <c r="F139" s="103" t="n">
        <v>71.45</v>
      </c>
      <c r="G139" s="103" t="n">
        <v>28.58</v>
      </c>
      <c r="H139" s="103" t="n">
        <v>79.4</v>
      </c>
      <c r="I139" s="103" t="n">
        <v>47.64</v>
      </c>
      <c r="J139" s="103" t="n">
        <v>76.22</v>
      </c>
      <c r="K139" s="104" t="s">
        <v>4247</v>
      </c>
    </row>
    <row r="140" customFormat="false" ht="26.75" hidden="false" customHeight="false" outlineLevel="0" collapsed="false">
      <c r="A140" s="102" t="s">
        <v>4331</v>
      </c>
      <c r="B140" s="103" t="s">
        <v>10</v>
      </c>
      <c r="C140" s="104" t="s">
        <v>4332</v>
      </c>
      <c r="D140" s="103" t="s">
        <v>15</v>
      </c>
      <c r="E140" s="103" t="s">
        <v>4183</v>
      </c>
      <c r="F140" s="103" t="n">
        <v>70.85</v>
      </c>
      <c r="G140" s="103" t="n">
        <v>28.34</v>
      </c>
      <c r="H140" s="103" t="n">
        <v>79.5</v>
      </c>
      <c r="I140" s="103" t="n">
        <v>47.7</v>
      </c>
      <c r="J140" s="103" t="n">
        <v>76.04</v>
      </c>
      <c r="K140" s="104" t="s">
        <v>4259</v>
      </c>
    </row>
    <row r="141" customFormat="false" ht="26.75" hidden="false" customHeight="false" outlineLevel="0" collapsed="false">
      <c r="A141" s="102" t="s">
        <v>4333</v>
      </c>
      <c r="B141" s="103" t="s">
        <v>10</v>
      </c>
      <c r="C141" s="104" t="s">
        <v>4334</v>
      </c>
      <c r="D141" s="103" t="s">
        <v>15</v>
      </c>
      <c r="E141" s="103" t="s">
        <v>4183</v>
      </c>
      <c r="F141" s="103" t="n">
        <v>72.45</v>
      </c>
      <c r="G141" s="103" t="n">
        <v>28.98</v>
      </c>
      <c r="H141" s="103" t="n">
        <v>78.4</v>
      </c>
      <c r="I141" s="103" t="n">
        <v>47.04</v>
      </c>
      <c r="J141" s="103" t="n">
        <v>76.02</v>
      </c>
      <c r="K141" s="104" t="s">
        <v>4247</v>
      </c>
    </row>
    <row r="142" customFormat="false" ht="26.75" hidden="false" customHeight="false" outlineLevel="0" collapsed="false">
      <c r="A142" s="102" t="s">
        <v>4335</v>
      </c>
      <c r="B142" s="103" t="s">
        <v>10</v>
      </c>
      <c r="C142" s="104" t="s">
        <v>4336</v>
      </c>
      <c r="D142" s="103" t="s">
        <v>15</v>
      </c>
      <c r="E142" s="103" t="s">
        <v>4183</v>
      </c>
      <c r="F142" s="103" t="n">
        <v>69.8</v>
      </c>
      <c r="G142" s="103" t="n">
        <v>27.92</v>
      </c>
      <c r="H142" s="103" t="n">
        <v>79.9</v>
      </c>
      <c r="I142" s="103" t="n">
        <v>47.94</v>
      </c>
      <c r="J142" s="103" t="n">
        <v>75.86</v>
      </c>
      <c r="K142" s="104" t="s">
        <v>4259</v>
      </c>
    </row>
    <row r="143" customFormat="false" ht="26.75" hidden="false" customHeight="false" outlineLevel="0" collapsed="false">
      <c r="A143" s="102" t="s">
        <v>4337</v>
      </c>
      <c r="B143" s="103" t="s">
        <v>10</v>
      </c>
      <c r="C143" s="104" t="s">
        <v>4338</v>
      </c>
      <c r="D143" s="103" t="s">
        <v>15</v>
      </c>
      <c r="E143" s="103" t="s">
        <v>4183</v>
      </c>
      <c r="F143" s="103" t="n">
        <v>69.75</v>
      </c>
      <c r="G143" s="103" t="n">
        <v>27.9</v>
      </c>
      <c r="H143" s="103" t="n">
        <v>79.8</v>
      </c>
      <c r="I143" s="103" t="n">
        <v>47.88</v>
      </c>
      <c r="J143" s="103" t="n">
        <v>75.78</v>
      </c>
      <c r="K143" s="104" t="s">
        <v>4259</v>
      </c>
    </row>
    <row r="144" customFormat="false" ht="26.75" hidden="false" customHeight="false" outlineLevel="0" collapsed="false">
      <c r="A144" s="102" t="s">
        <v>4339</v>
      </c>
      <c r="B144" s="103" t="s">
        <v>10</v>
      </c>
      <c r="C144" s="104" t="s">
        <v>4340</v>
      </c>
      <c r="D144" s="103" t="s">
        <v>15</v>
      </c>
      <c r="E144" s="103" t="s">
        <v>4183</v>
      </c>
      <c r="F144" s="103" t="n">
        <v>71.9</v>
      </c>
      <c r="G144" s="103" t="n">
        <v>28.76</v>
      </c>
      <c r="H144" s="103" t="n">
        <v>78.2</v>
      </c>
      <c r="I144" s="103" t="n">
        <v>46.92</v>
      </c>
      <c r="J144" s="103" t="n">
        <v>75.68</v>
      </c>
      <c r="K144" s="104" t="s">
        <v>4247</v>
      </c>
    </row>
    <row r="145" customFormat="false" ht="26.75" hidden="false" customHeight="false" outlineLevel="0" collapsed="false">
      <c r="A145" s="102" t="s">
        <v>4341</v>
      </c>
      <c r="B145" s="103" t="s">
        <v>10</v>
      </c>
      <c r="C145" s="104" t="s">
        <v>4342</v>
      </c>
      <c r="D145" s="103" t="s">
        <v>15</v>
      </c>
      <c r="E145" s="103" t="s">
        <v>4183</v>
      </c>
      <c r="F145" s="103" t="n">
        <v>72.6</v>
      </c>
      <c r="G145" s="103" t="n">
        <v>29.04</v>
      </c>
      <c r="H145" s="103" t="n">
        <v>76.8</v>
      </c>
      <c r="I145" s="103" t="n">
        <v>46.08</v>
      </c>
      <c r="J145" s="103" t="n">
        <v>75.12</v>
      </c>
      <c r="K145" s="104" t="s">
        <v>4259</v>
      </c>
    </row>
    <row r="146" customFormat="false" ht="26.75" hidden="false" customHeight="false" outlineLevel="0" collapsed="false">
      <c r="A146" s="102" t="s">
        <v>4343</v>
      </c>
      <c r="B146" s="103" t="s">
        <v>116</v>
      </c>
      <c r="C146" s="104" t="s">
        <v>4344</v>
      </c>
      <c r="D146" s="103" t="s">
        <v>15</v>
      </c>
      <c r="E146" s="103" t="s">
        <v>4183</v>
      </c>
      <c r="F146" s="103" t="n">
        <v>69.45</v>
      </c>
      <c r="G146" s="103" t="n">
        <v>27.78</v>
      </c>
      <c r="H146" s="103" t="n">
        <v>78.4</v>
      </c>
      <c r="I146" s="103" t="n">
        <v>47.04</v>
      </c>
      <c r="J146" s="103" t="n">
        <v>74.82</v>
      </c>
      <c r="K146" s="104" t="s">
        <v>4247</v>
      </c>
    </row>
    <row r="147" customFormat="false" ht="26.75" hidden="false" customHeight="false" outlineLevel="0" collapsed="false">
      <c r="A147" s="102" t="s">
        <v>4345</v>
      </c>
      <c r="B147" s="103" t="s">
        <v>10</v>
      </c>
      <c r="C147" s="104" t="s">
        <v>4346</v>
      </c>
      <c r="D147" s="103" t="s">
        <v>15</v>
      </c>
      <c r="E147" s="103" t="s">
        <v>4183</v>
      </c>
      <c r="F147" s="103" t="n">
        <v>71.05</v>
      </c>
      <c r="G147" s="103" t="n">
        <v>28.42</v>
      </c>
      <c r="H147" s="103" t="n">
        <v>76.9</v>
      </c>
      <c r="I147" s="103" t="n">
        <v>46.14</v>
      </c>
      <c r="J147" s="103" t="n">
        <v>74.56</v>
      </c>
      <c r="K147" s="104" t="s">
        <v>4259</v>
      </c>
    </row>
    <row r="148" customFormat="false" ht="26.75" hidden="false" customHeight="false" outlineLevel="0" collapsed="false">
      <c r="A148" s="102" t="s">
        <v>4347</v>
      </c>
      <c r="B148" s="103" t="s">
        <v>10</v>
      </c>
      <c r="C148" s="104" t="s">
        <v>4348</v>
      </c>
      <c r="D148" s="103" t="s">
        <v>15</v>
      </c>
      <c r="E148" s="103" t="s">
        <v>4183</v>
      </c>
      <c r="F148" s="103" t="n">
        <v>73.85</v>
      </c>
      <c r="G148" s="103" t="n">
        <v>29.54</v>
      </c>
      <c r="H148" s="103" t="n">
        <v>74.4</v>
      </c>
      <c r="I148" s="103" t="n">
        <v>44.64</v>
      </c>
      <c r="J148" s="103" t="n">
        <v>74.18</v>
      </c>
      <c r="K148" s="104" t="s">
        <v>4247</v>
      </c>
    </row>
    <row r="149" customFormat="false" ht="26.75" hidden="false" customHeight="false" outlineLevel="0" collapsed="false">
      <c r="A149" s="102" t="s">
        <v>4349</v>
      </c>
      <c r="B149" s="103" t="s">
        <v>10</v>
      </c>
      <c r="C149" s="104" t="s">
        <v>4350</v>
      </c>
      <c r="D149" s="103" t="s">
        <v>15</v>
      </c>
      <c r="E149" s="103" t="s">
        <v>4183</v>
      </c>
      <c r="F149" s="103" t="n">
        <v>69.45</v>
      </c>
      <c r="G149" s="103" t="n">
        <v>27.78</v>
      </c>
      <c r="H149" s="103" t="n">
        <v>77.2</v>
      </c>
      <c r="I149" s="103" t="n">
        <v>46.32</v>
      </c>
      <c r="J149" s="103" t="n">
        <v>74.1</v>
      </c>
      <c r="K149" s="104" t="s">
        <v>4259</v>
      </c>
    </row>
    <row r="150" customFormat="false" ht="26.75" hidden="false" customHeight="false" outlineLevel="0" collapsed="false">
      <c r="A150" s="102" t="s">
        <v>4351</v>
      </c>
      <c r="B150" s="103" t="s">
        <v>10</v>
      </c>
      <c r="C150" s="104" t="s">
        <v>4352</v>
      </c>
      <c r="D150" s="103" t="s">
        <v>15</v>
      </c>
      <c r="E150" s="103" t="s">
        <v>4183</v>
      </c>
      <c r="F150" s="103" t="n">
        <v>70.8</v>
      </c>
      <c r="G150" s="103" t="n">
        <v>28.32</v>
      </c>
      <c r="H150" s="103" t="n">
        <v>74.8</v>
      </c>
      <c r="I150" s="103" t="n">
        <v>44.88</v>
      </c>
      <c r="J150" s="103" t="n">
        <v>73.2</v>
      </c>
      <c r="K150" s="104" t="s">
        <v>4247</v>
      </c>
    </row>
    <row r="151" customFormat="false" ht="26.75" hidden="false" customHeight="false" outlineLevel="0" collapsed="false">
      <c r="A151" s="102" t="s">
        <v>4353</v>
      </c>
      <c r="B151" s="103" t="s">
        <v>10</v>
      </c>
      <c r="C151" s="104" t="s">
        <v>4354</v>
      </c>
      <c r="D151" s="103" t="s">
        <v>15</v>
      </c>
      <c r="E151" s="103" t="s">
        <v>4183</v>
      </c>
      <c r="F151" s="103" t="n">
        <v>71</v>
      </c>
      <c r="G151" s="103" t="n">
        <v>28.4</v>
      </c>
      <c r="H151" s="103" t="n">
        <v>74</v>
      </c>
      <c r="I151" s="103" t="n">
        <v>44.4</v>
      </c>
      <c r="J151" s="103" t="n">
        <v>72.8</v>
      </c>
      <c r="K151" s="104" t="s">
        <v>4259</v>
      </c>
    </row>
    <row r="152" customFormat="false" ht="26.75" hidden="false" customHeight="false" outlineLevel="0" collapsed="false">
      <c r="A152" s="102" t="s">
        <v>3827</v>
      </c>
      <c r="B152" s="103" t="s">
        <v>10</v>
      </c>
      <c r="C152" s="104" t="s">
        <v>4355</v>
      </c>
      <c r="D152" s="103" t="s">
        <v>15</v>
      </c>
      <c r="E152" s="103" t="s">
        <v>4183</v>
      </c>
      <c r="F152" s="103" t="n">
        <v>70.45</v>
      </c>
      <c r="G152" s="103" t="n">
        <v>28.18</v>
      </c>
      <c r="H152" s="103" t="n">
        <v>73.8</v>
      </c>
      <c r="I152" s="103" t="n">
        <v>44.28</v>
      </c>
      <c r="J152" s="103" t="n">
        <v>72.46</v>
      </c>
      <c r="K152" s="104" t="s">
        <v>4247</v>
      </c>
    </row>
    <row r="153" customFormat="false" ht="26.75" hidden="false" customHeight="false" outlineLevel="0" collapsed="false">
      <c r="A153" s="102" t="s">
        <v>4356</v>
      </c>
      <c r="B153" s="103" t="s">
        <v>10</v>
      </c>
      <c r="C153" s="104" t="s">
        <v>4357</v>
      </c>
      <c r="D153" s="103" t="s">
        <v>86</v>
      </c>
      <c r="E153" s="103" t="s">
        <v>4183</v>
      </c>
      <c r="F153" s="103" t="n">
        <v>81.4</v>
      </c>
      <c r="G153" s="103" t="n">
        <v>32.56</v>
      </c>
      <c r="H153" s="103" t="n">
        <v>86</v>
      </c>
      <c r="I153" s="103" t="n">
        <v>51.6</v>
      </c>
      <c r="J153" s="103" t="n">
        <v>84.16</v>
      </c>
      <c r="K153" s="104" t="s">
        <v>4259</v>
      </c>
    </row>
    <row r="154" customFormat="false" ht="26.75" hidden="false" customHeight="false" outlineLevel="0" collapsed="false">
      <c r="A154" s="102" t="s">
        <v>4358</v>
      </c>
      <c r="B154" s="103" t="s">
        <v>116</v>
      </c>
      <c r="C154" s="104" t="s">
        <v>4359</v>
      </c>
      <c r="D154" s="103" t="s">
        <v>86</v>
      </c>
      <c r="E154" s="103" t="s">
        <v>4183</v>
      </c>
      <c r="F154" s="103" t="n">
        <v>79.2</v>
      </c>
      <c r="G154" s="103" t="n">
        <v>31.68</v>
      </c>
      <c r="H154" s="103" t="n">
        <v>86</v>
      </c>
      <c r="I154" s="103" t="n">
        <v>51.6</v>
      </c>
      <c r="J154" s="103" t="n">
        <v>83.28</v>
      </c>
      <c r="K154" s="104" t="s">
        <v>4259</v>
      </c>
    </row>
    <row r="155" customFormat="false" ht="26.75" hidden="false" customHeight="false" outlineLevel="0" collapsed="false">
      <c r="A155" s="102" t="s">
        <v>4360</v>
      </c>
      <c r="B155" s="103" t="s">
        <v>116</v>
      </c>
      <c r="C155" s="104" t="s">
        <v>4361</v>
      </c>
      <c r="D155" s="103" t="s">
        <v>86</v>
      </c>
      <c r="E155" s="103" t="s">
        <v>4183</v>
      </c>
      <c r="F155" s="103" t="n">
        <v>79.45</v>
      </c>
      <c r="G155" s="103" t="n">
        <v>31.78</v>
      </c>
      <c r="H155" s="103" t="n">
        <v>85.6</v>
      </c>
      <c r="I155" s="103" t="n">
        <v>51.36</v>
      </c>
      <c r="J155" s="103" t="n">
        <v>83.14</v>
      </c>
      <c r="K155" s="104" t="s">
        <v>4259</v>
      </c>
    </row>
    <row r="156" customFormat="false" ht="26.75" hidden="false" customHeight="false" outlineLevel="0" collapsed="false">
      <c r="A156" s="102" t="s">
        <v>4362</v>
      </c>
      <c r="B156" s="103" t="s">
        <v>116</v>
      </c>
      <c r="C156" s="104" t="s">
        <v>4363</v>
      </c>
      <c r="D156" s="103" t="s">
        <v>86</v>
      </c>
      <c r="E156" s="103" t="s">
        <v>4183</v>
      </c>
      <c r="F156" s="103" t="n">
        <v>75.4</v>
      </c>
      <c r="G156" s="103" t="n">
        <v>30.16</v>
      </c>
      <c r="H156" s="103" t="n">
        <v>86.76</v>
      </c>
      <c r="I156" s="103" t="n">
        <v>52.06</v>
      </c>
      <c r="J156" s="103" t="n">
        <v>82.22</v>
      </c>
      <c r="K156" s="104" t="s">
        <v>4259</v>
      </c>
    </row>
    <row r="157" customFormat="false" ht="26.75" hidden="false" customHeight="false" outlineLevel="0" collapsed="false">
      <c r="A157" s="102" t="s">
        <v>4364</v>
      </c>
      <c r="B157" s="103" t="s">
        <v>10</v>
      </c>
      <c r="C157" s="104" t="s">
        <v>4365</v>
      </c>
      <c r="D157" s="103" t="s">
        <v>86</v>
      </c>
      <c r="E157" s="103" t="s">
        <v>4183</v>
      </c>
      <c r="F157" s="103" t="n">
        <v>76.95</v>
      </c>
      <c r="G157" s="103" t="n">
        <v>30.78</v>
      </c>
      <c r="H157" s="103" t="n">
        <v>85.4</v>
      </c>
      <c r="I157" s="103" t="n">
        <v>51.24</v>
      </c>
      <c r="J157" s="103" t="n">
        <v>82.02</v>
      </c>
      <c r="K157" s="104" t="s">
        <v>4259</v>
      </c>
    </row>
    <row r="158" customFormat="false" ht="26.75" hidden="false" customHeight="false" outlineLevel="0" collapsed="false">
      <c r="A158" s="102" t="s">
        <v>4366</v>
      </c>
      <c r="B158" s="103" t="s">
        <v>116</v>
      </c>
      <c r="C158" s="104" t="s">
        <v>4367</v>
      </c>
      <c r="D158" s="103" t="s">
        <v>86</v>
      </c>
      <c r="E158" s="103" t="s">
        <v>4183</v>
      </c>
      <c r="F158" s="103" t="n">
        <v>72.55</v>
      </c>
      <c r="G158" s="103" t="n">
        <v>29.02</v>
      </c>
      <c r="H158" s="103" t="n">
        <v>88</v>
      </c>
      <c r="I158" s="103" t="n">
        <v>52.8</v>
      </c>
      <c r="J158" s="103" t="n">
        <v>81.82</v>
      </c>
      <c r="K158" s="104" t="s">
        <v>4247</v>
      </c>
    </row>
    <row r="159" customFormat="false" ht="26.75" hidden="false" customHeight="false" outlineLevel="0" collapsed="false">
      <c r="A159" s="102" t="s">
        <v>4368</v>
      </c>
      <c r="B159" s="103" t="s">
        <v>10</v>
      </c>
      <c r="C159" s="104" t="s">
        <v>4369</v>
      </c>
      <c r="D159" s="103" t="s">
        <v>86</v>
      </c>
      <c r="E159" s="103" t="s">
        <v>4183</v>
      </c>
      <c r="F159" s="103" t="n">
        <v>77.75</v>
      </c>
      <c r="G159" s="103" t="n">
        <v>31.1</v>
      </c>
      <c r="H159" s="103" t="n">
        <v>84.4</v>
      </c>
      <c r="I159" s="103" t="n">
        <v>50.64</v>
      </c>
      <c r="J159" s="103" t="n">
        <v>81.74</v>
      </c>
      <c r="K159" s="104" t="s">
        <v>4247</v>
      </c>
    </row>
    <row r="160" customFormat="false" ht="26.75" hidden="false" customHeight="false" outlineLevel="0" collapsed="false">
      <c r="A160" s="102" t="s">
        <v>4370</v>
      </c>
      <c r="B160" s="103" t="s">
        <v>10</v>
      </c>
      <c r="C160" s="104" t="s">
        <v>4371</v>
      </c>
      <c r="D160" s="103" t="s">
        <v>86</v>
      </c>
      <c r="E160" s="103" t="s">
        <v>4183</v>
      </c>
      <c r="F160" s="103" t="n">
        <v>73.95</v>
      </c>
      <c r="G160" s="103" t="n">
        <v>29.58</v>
      </c>
      <c r="H160" s="103" t="n">
        <v>86.8</v>
      </c>
      <c r="I160" s="103" t="n">
        <v>52.08</v>
      </c>
      <c r="J160" s="103" t="n">
        <v>81.66</v>
      </c>
      <c r="K160" s="104" t="s">
        <v>4247</v>
      </c>
    </row>
    <row r="161" customFormat="false" ht="26.75" hidden="false" customHeight="false" outlineLevel="0" collapsed="false">
      <c r="A161" s="102" t="s">
        <v>4372</v>
      </c>
      <c r="B161" s="103" t="s">
        <v>116</v>
      </c>
      <c r="C161" s="104" t="s">
        <v>4373</v>
      </c>
      <c r="D161" s="103" t="s">
        <v>86</v>
      </c>
      <c r="E161" s="103" t="s">
        <v>4183</v>
      </c>
      <c r="F161" s="103" t="n">
        <v>82.55</v>
      </c>
      <c r="G161" s="103" t="n">
        <v>33.02</v>
      </c>
      <c r="H161" s="103" t="n">
        <v>80.8</v>
      </c>
      <c r="I161" s="103" t="n">
        <v>48.48</v>
      </c>
      <c r="J161" s="103" t="n">
        <v>81.5</v>
      </c>
      <c r="K161" s="104" t="s">
        <v>4247</v>
      </c>
    </row>
    <row r="162" customFormat="false" ht="26.75" hidden="false" customHeight="false" outlineLevel="0" collapsed="false">
      <c r="A162" s="102" t="s">
        <v>4002</v>
      </c>
      <c r="B162" s="103" t="s">
        <v>10</v>
      </c>
      <c r="C162" s="104" t="s">
        <v>4374</v>
      </c>
      <c r="D162" s="103" t="s">
        <v>86</v>
      </c>
      <c r="E162" s="103" t="s">
        <v>4183</v>
      </c>
      <c r="F162" s="103" t="n">
        <v>73.15</v>
      </c>
      <c r="G162" s="103" t="n">
        <v>29.26</v>
      </c>
      <c r="H162" s="103" t="n">
        <v>86.6</v>
      </c>
      <c r="I162" s="103" t="n">
        <v>51.96</v>
      </c>
      <c r="J162" s="103" t="n">
        <v>81.22</v>
      </c>
      <c r="K162" s="104" t="s">
        <v>4259</v>
      </c>
    </row>
    <row r="163" customFormat="false" ht="26.75" hidden="false" customHeight="false" outlineLevel="0" collapsed="false">
      <c r="A163" s="102" t="s">
        <v>4375</v>
      </c>
      <c r="B163" s="103" t="s">
        <v>10</v>
      </c>
      <c r="C163" s="104" t="s">
        <v>4376</v>
      </c>
      <c r="D163" s="103" t="s">
        <v>86</v>
      </c>
      <c r="E163" s="103" t="s">
        <v>4183</v>
      </c>
      <c r="F163" s="103" t="n">
        <v>75.3</v>
      </c>
      <c r="G163" s="103" t="n">
        <v>30.12</v>
      </c>
      <c r="H163" s="103" t="n">
        <v>85</v>
      </c>
      <c r="I163" s="103" t="n">
        <v>51</v>
      </c>
      <c r="J163" s="103" t="n">
        <v>81.12</v>
      </c>
      <c r="K163" s="104" t="s">
        <v>4247</v>
      </c>
    </row>
    <row r="164" customFormat="false" ht="26.75" hidden="false" customHeight="false" outlineLevel="0" collapsed="false">
      <c r="A164" s="102" t="s">
        <v>4377</v>
      </c>
      <c r="B164" s="103" t="s">
        <v>10</v>
      </c>
      <c r="C164" s="104" t="s">
        <v>4378</v>
      </c>
      <c r="D164" s="103" t="s">
        <v>86</v>
      </c>
      <c r="E164" s="103" t="s">
        <v>4183</v>
      </c>
      <c r="F164" s="103" t="n">
        <v>75.95</v>
      </c>
      <c r="G164" s="103" t="n">
        <v>30.38</v>
      </c>
      <c r="H164" s="103" t="n">
        <v>84.4</v>
      </c>
      <c r="I164" s="103" t="n">
        <v>50.64</v>
      </c>
      <c r="J164" s="103" t="n">
        <v>81.02</v>
      </c>
      <c r="K164" s="104" t="s">
        <v>4259</v>
      </c>
    </row>
    <row r="165" customFormat="false" ht="26.75" hidden="false" customHeight="false" outlineLevel="0" collapsed="false">
      <c r="A165" s="102" t="s">
        <v>4379</v>
      </c>
      <c r="B165" s="103" t="s">
        <v>10</v>
      </c>
      <c r="C165" s="104" t="s">
        <v>4380</v>
      </c>
      <c r="D165" s="103" t="s">
        <v>86</v>
      </c>
      <c r="E165" s="103" t="s">
        <v>4183</v>
      </c>
      <c r="F165" s="103" t="n">
        <v>78.3</v>
      </c>
      <c r="G165" s="103" t="n">
        <v>31.32</v>
      </c>
      <c r="H165" s="103" t="n">
        <v>82.6</v>
      </c>
      <c r="I165" s="103" t="n">
        <v>49.56</v>
      </c>
      <c r="J165" s="103" t="n">
        <v>80.88</v>
      </c>
      <c r="K165" s="104" t="s">
        <v>4247</v>
      </c>
    </row>
    <row r="166" customFormat="false" ht="26.75" hidden="false" customHeight="false" outlineLevel="0" collapsed="false">
      <c r="A166" s="102" t="s">
        <v>4381</v>
      </c>
      <c r="B166" s="103" t="s">
        <v>116</v>
      </c>
      <c r="C166" s="104" t="s">
        <v>4382</v>
      </c>
      <c r="D166" s="103" t="s">
        <v>86</v>
      </c>
      <c r="E166" s="103" t="s">
        <v>4183</v>
      </c>
      <c r="F166" s="103" t="n">
        <v>76.5</v>
      </c>
      <c r="G166" s="103" t="n">
        <v>30.6</v>
      </c>
      <c r="H166" s="103" t="n">
        <v>83.8</v>
      </c>
      <c r="I166" s="103" t="n">
        <v>50.28</v>
      </c>
      <c r="J166" s="103" t="n">
        <v>80.88</v>
      </c>
      <c r="K166" s="104" t="s">
        <v>4259</v>
      </c>
    </row>
    <row r="167" customFormat="false" ht="26.75" hidden="false" customHeight="false" outlineLevel="0" collapsed="false">
      <c r="A167" s="102" t="s">
        <v>4383</v>
      </c>
      <c r="B167" s="103" t="s">
        <v>10</v>
      </c>
      <c r="C167" s="104" t="s">
        <v>4065</v>
      </c>
      <c r="D167" s="103" t="s">
        <v>86</v>
      </c>
      <c r="E167" s="103" t="s">
        <v>4183</v>
      </c>
      <c r="F167" s="103" t="n">
        <v>75.6</v>
      </c>
      <c r="G167" s="103" t="n">
        <v>30.24</v>
      </c>
      <c r="H167" s="103" t="n">
        <v>84.4</v>
      </c>
      <c r="I167" s="103" t="n">
        <v>50.64</v>
      </c>
      <c r="J167" s="103" t="n">
        <v>80.88</v>
      </c>
      <c r="K167" s="104" t="s">
        <v>4259</v>
      </c>
    </row>
    <row r="168" customFormat="false" ht="26.75" hidden="false" customHeight="false" outlineLevel="0" collapsed="false">
      <c r="A168" s="102" t="s">
        <v>4384</v>
      </c>
      <c r="B168" s="103" t="s">
        <v>10</v>
      </c>
      <c r="C168" s="104" t="s">
        <v>4385</v>
      </c>
      <c r="D168" s="103" t="s">
        <v>86</v>
      </c>
      <c r="E168" s="103" t="s">
        <v>4183</v>
      </c>
      <c r="F168" s="103" t="n">
        <v>75.7</v>
      </c>
      <c r="G168" s="103" t="n">
        <v>30.28</v>
      </c>
      <c r="H168" s="103" t="n">
        <v>84.2</v>
      </c>
      <c r="I168" s="103" t="n">
        <v>50.52</v>
      </c>
      <c r="J168" s="103" t="n">
        <v>80.8</v>
      </c>
      <c r="K168" s="104" t="s">
        <v>4259</v>
      </c>
    </row>
    <row r="169" customFormat="false" ht="26.75" hidden="false" customHeight="false" outlineLevel="0" collapsed="false">
      <c r="A169" s="102" t="s">
        <v>4386</v>
      </c>
      <c r="B169" s="103" t="s">
        <v>10</v>
      </c>
      <c r="C169" s="104" t="s">
        <v>4387</v>
      </c>
      <c r="D169" s="103" t="s">
        <v>86</v>
      </c>
      <c r="E169" s="103" t="s">
        <v>4183</v>
      </c>
      <c r="F169" s="103" t="n">
        <v>75.35</v>
      </c>
      <c r="G169" s="103" t="n">
        <v>30.14</v>
      </c>
      <c r="H169" s="103" t="n">
        <v>84.2</v>
      </c>
      <c r="I169" s="103" t="n">
        <v>50.52</v>
      </c>
      <c r="J169" s="103" t="n">
        <v>80.66</v>
      </c>
      <c r="K169" s="104" t="s">
        <v>4247</v>
      </c>
    </row>
    <row r="170" customFormat="false" ht="26.75" hidden="false" customHeight="false" outlineLevel="0" collapsed="false">
      <c r="A170" s="102" t="s">
        <v>4388</v>
      </c>
      <c r="B170" s="103" t="s">
        <v>10</v>
      </c>
      <c r="C170" s="104" t="s">
        <v>4389</v>
      </c>
      <c r="D170" s="103" t="s">
        <v>86</v>
      </c>
      <c r="E170" s="103" t="s">
        <v>4183</v>
      </c>
      <c r="F170" s="103" t="n">
        <v>71.45</v>
      </c>
      <c r="G170" s="103" t="n">
        <v>28.58</v>
      </c>
      <c r="H170" s="103" t="n">
        <v>86.8</v>
      </c>
      <c r="I170" s="103" t="n">
        <v>52.08</v>
      </c>
      <c r="J170" s="103" t="n">
        <v>80.66</v>
      </c>
      <c r="K170" s="104" t="s">
        <v>4259</v>
      </c>
    </row>
    <row r="171" customFormat="false" ht="26.75" hidden="false" customHeight="false" outlineLevel="0" collapsed="false">
      <c r="A171" s="102" t="s">
        <v>2585</v>
      </c>
      <c r="B171" s="103" t="s">
        <v>10</v>
      </c>
      <c r="C171" s="104" t="s">
        <v>4390</v>
      </c>
      <c r="D171" s="103" t="s">
        <v>86</v>
      </c>
      <c r="E171" s="103" t="s">
        <v>4183</v>
      </c>
      <c r="F171" s="103" t="n">
        <v>72.6</v>
      </c>
      <c r="G171" s="103" t="n">
        <v>29.04</v>
      </c>
      <c r="H171" s="103" t="n">
        <v>85.8</v>
      </c>
      <c r="I171" s="103" t="n">
        <v>51.48</v>
      </c>
      <c r="J171" s="103" t="n">
        <v>80.52</v>
      </c>
      <c r="K171" s="104" t="s">
        <v>4259</v>
      </c>
    </row>
    <row r="172" customFormat="false" ht="26.75" hidden="false" customHeight="false" outlineLevel="0" collapsed="false">
      <c r="A172" s="102" t="s">
        <v>4391</v>
      </c>
      <c r="B172" s="103" t="s">
        <v>116</v>
      </c>
      <c r="C172" s="104" t="s">
        <v>4392</v>
      </c>
      <c r="D172" s="103" t="s">
        <v>86</v>
      </c>
      <c r="E172" s="103" t="s">
        <v>4183</v>
      </c>
      <c r="F172" s="103" t="n">
        <v>75.3</v>
      </c>
      <c r="G172" s="103" t="n">
        <v>30.12</v>
      </c>
      <c r="H172" s="103" t="n">
        <v>83.8</v>
      </c>
      <c r="I172" s="103" t="n">
        <v>50.28</v>
      </c>
      <c r="J172" s="103" t="n">
        <v>80.4</v>
      </c>
      <c r="K172" s="104" t="s">
        <v>4247</v>
      </c>
    </row>
    <row r="173" customFormat="false" ht="26.75" hidden="false" customHeight="false" outlineLevel="0" collapsed="false">
      <c r="A173" s="102" t="s">
        <v>4393</v>
      </c>
      <c r="B173" s="103" t="s">
        <v>10</v>
      </c>
      <c r="C173" s="104" t="s">
        <v>4394</v>
      </c>
      <c r="D173" s="103" t="s">
        <v>86</v>
      </c>
      <c r="E173" s="103" t="s">
        <v>4183</v>
      </c>
      <c r="F173" s="103" t="n">
        <v>72.7</v>
      </c>
      <c r="G173" s="103" t="n">
        <v>29.08</v>
      </c>
      <c r="H173" s="103" t="n">
        <v>85.4</v>
      </c>
      <c r="I173" s="103" t="n">
        <v>51.24</v>
      </c>
      <c r="J173" s="103" t="n">
        <v>80.32</v>
      </c>
      <c r="K173" s="104" t="s">
        <v>4247</v>
      </c>
    </row>
    <row r="174" customFormat="false" ht="26.75" hidden="false" customHeight="false" outlineLevel="0" collapsed="false">
      <c r="A174" s="102" t="s">
        <v>4395</v>
      </c>
      <c r="B174" s="103" t="s">
        <v>116</v>
      </c>
      <c r="C174" s="104" t="s">
        <v>4396</v>
      </c>
      <c r="D174" s="103" t="s">
        <v>86</v>
      </c>
      <c r="E174" s="103" t="s">
        <v>4183</v>
      </c>
      <c r="F174" s="103" t="n">
        <v>73.75</v>
      </c>
      <c r="G174" s="103" t="n">
        <v>29.5</v>
      </c>
      <c r="H174" s="103" t="n">
        <v>83.8</v>
      </c>
      <c r="I174" s="103" t="n">
        <v>50.28</v>
      </c>
      <c r="J174" s="103" t="n">
        <v>79.78</v>
      </c>
      <c r="K174" s="104" t="s">
        <v>4247</v>
      </c>
    </row>
    <row r="175" customFormat="false" ht="26.75" hidden="false" customHeight="false" outlineLevel="0" collapsed="false">
      <c r="A175" s="102" t="s">
        <v>4397</v>
      </c>
      <c r="B175" s="103" t="s">
        <v>10</v>
      </c>
      <c r="C175" s="104" t="s">
        <v>4398</v>
      </c>
      <c r="D175" s="103" t="s">
        <v>86</v>
      </c>
      <c r="E175" s="103" t="s">
        <v>4183</v>
      </c>
      <c r="F175" s="103" t="n">
        <v>72.6</v>
      </c>
      <c r="G175" s="103" t="n">
        <v>29.04</v>
      </c>
      <c r="H175" s="103" t="n">
        <v>84.4</v>
      </c>
      <c r="I175" s="103" t="n">
        <v>50.64</v>
      </c>
      <c r="J175" s="103" t="n">
        <v>79.68</v>
      </c>
      <c r="K175" s="104" t="s">
        <v>4247</v>
      </c>
    </row>
    <row r="176" customFormat="false" ht="26.75" hidden="false" customHeight="false" outlineLevel="0" collapsed="false">
      <c r="A176" s="102" t="s">
        <v>4399</v>
      </c>
      <c r="B176" s="103" t="s">
        <v>10</v>
      </c>
      <c r="C176" s="104" t="s">
        <v>4254</v>
      </c>
      <c r="D176" s="103" t="s">
        <v>86</v>
      </c>
      <c r="E176" s="103" t="s">
        <v>4183</v>
      </c>
      <c r="F176" s="103" t="n">
        <v>73.8</v>
      </c>
      <c r="G176" s="103" t="n">
        <v>29.52</v>
      </c>
      <c r="H176" s="103" t="n">
        <v>83.2</v>
      </c>
      <c r="I176" s="103" t="n">
        <v>49.92</v>
      </c>
      <c r="J176" s="103" t="n">
        <v>79.44</v>
      </c>
      <c r="K176" s="104" t="s">
        <v>4259</v>
      </c>
    </row>
    <row r="177" customFormat="false" ht="26.75" hidden="false" customHeight="false" outlineLevel="0" collapsed="false">
      <c r="A177" s="102" t="s">
        <v>4400</v>
      </c>
      <c r="B177" s="103" t="s">
        <v>10</v>
      </c>
      <c r="C177" s="104" t="s">
        <v>4401</v>
      </c>
      <c r="D177" s="103" t="s">
        <v>86</v>
      </c>
      <c r="E177" s="103" t="s">
        <v>4183</v>
      </c>
      <c r="F177" s="103" t="n">
        <v>73.05</v>
      </c>
      <c r="G177" s="103" t="n">
        <v>29.22</v>
      </c>
      <c r="H177" s="103" t="n">
        <v>83.6</v>
      </c>
      <c r="I177" s="103" t="n">
        <v>50.16</v>
      </c>
      <c r="J177" s="103" t="n">
        <v>79.38</v>
      </c>
      <c r="K177" s="104" t="s">
        <v>4247</v>
      </c>
    </row>
    <row r="178" customFormat="false" ht="26.75" hidden="false" customHeight="false" outlineLevel="0" collapsed="false">
      <c r="A178" s="102" t="s">
        <v>4402</v>
      </c>
      <c r="B178" s="103" t="s">
        <v>10</v>
      </c>
      <c r="C178" s="104" t="s">
        <v>4403</v>
      </c>
      <c r="D178" s="103" t="s">
        <v>86</v>
      </c>
      <c r="E178" s="103" t="s">
        <v>4183</v>
      </c>
      <c r="F178" s="103" t="n">
        <v>71</v>
      </c>
      <c r="G178" s="103" t="n">
        <v>28.4</v>
      </c>
      <c r="H178" s="103" t="n">
        <v>84.6</v>
      </c>
      <c r="I178" s="103" t="n">
        <v>50.76</v>
      </c>
      <c r="J178" s="103" t="n">
        <v>79.16</v>
      </c>
      <c r="K178" s="104" t="s">
        <v>4247</v>
      </c>
    </row>
    <row r="179" customFormat="false" ht="26.75" hidden="false" customHeight="false" outlineLevel="0" collapsed="false">
      <c r="A179" s="102" t="s">
        <v>4404</v>
      </c>
      <c r="B179" s="103" t="s">
        <v>10</v>
      </c>
      <c r="C179" s="104" t="s">
        <v>4405</v>
      </c>
      <c r="D179" s="103" t="s">
        <v>86</v>
      </c>
      <c r="E179" s="103" t="s">
        <v>4183</v>
      </c>
      <c r="F179" s="103" t="n">
        <v>74.15</v>
      </c>
      <c r="G179" s="103" t="n">
        <v>29.66</v>
      </c>
      <c r="H179" s="103" t="n">
        <v>82.4</v>
      </c>
      <c r="I179" s="103" t="n">
        <v>49.44</v>
      </c>
      <c r="J179" s="103" t="n">
        <v>79.1</v>
      </c>
      <c r="K179" s="104" t="s">
        <v>4247</v>
      </c>
    </row>
    <row r="180" customFormat="false" ht="26.75" hidden="false" customHeight="false" outlineLevel="0" collapsed="false">
      <c r="A180" s="102" t="s">
        <v>4406</v>
      </c>
      <c r="B180" s="103" t="s">
        <v>10</v>
      </c>
      <c r="C180" s="104" t="s">
        <v>4407</v>
      </c>
      <c r="D180" s="103" t="s">
        <v>86</v>
      </c>
      <c r="E180" s="103" t="s">
        <v>4183</v>
      </c>
      <c r="F180" s="103" t="n">
        <v>72.15</v>
      </c>
      <c r="G180" s="103" t="n">
        <v>28.86</v>
      </c>
      <c r="H180" s="103" t="n">
        <v>83.6</v>
      </c>
      <c r="I180" s="103" t="n">
        <v>50.16</v>
      </c>
      <c r="J180" s="103" t="n">
        <v>79.02</v>
      </c>
      <c r="K180" s="104" t="s">
        <v>4259</v>
      </c>
    </row>
    <row r="181" customFormat="false" ht="26.75" hidden="false" customHeight="false" outlineLevel="0" collapsed="false">
      <c r="A181" s="102" t="s">
        <v>4408</v>
      </c>
      <c r="B181" s="103" t="s">
        <v>10</v>
      </c>
      <c r="C181" s="104" t="s">
        <v>4409</v>
      </c>
      <c r="D181" s="103" t="s">
        <v>86</v>
      </c>
      <c r="E181" s="103" t="s">
        <v>4183</v>
      </c>
      <c r="F181" s="103" t="n">
        <v>71.95</v>
      </c>
      <c r="G181" s="103" t="n">
        <v>28.78</v>
      </c>
      <c r="H181" s="103" t="n">
        <v>83.6</v>
      </c>
      <c r="I181" s="103" t="n">
        <v>50.16</v>
      </c>
      <c r="J181" s="103" t="n">
        <v>78.94</v>
      </c>
      <c r="K181" s="104" t="s">
        <v>4259</v>
      </c>
    </row>
    <row r="182" customFormat="false" ht="26.75" hidden="false" customHeight="false" outlineLevel="0" collapsed="false">
      <c r="A182" s="102" t="s">
        <v>4410</v>
      </c>
      <c r="B182" s="103" t="s">
        <v>10</v>
      </c>
      <c r="C182" s="104" t="s">
        <v>4411</v>
      </c>
      <c r="D182" s="103" t="s">
        <v>86</v>
      </c>
      <c r="E182" s="103" t="s">
        <v>4183</v>
      </c>
      <c r="F182" s="103" t="n">
        <v>74.75</v>
      </c>
      <c r="G182" s="103" t="n">
        <v>29.9</v>
      </c>
      <c r="H182" s="103" t="n">
        <v>81.4</v>
      </c>
      <c r="I182" s="103" t="n">
        <v>48.84</v>
      </c>
      <c r="J182" s="103" t="n">
        <v>78.74</v>
      </c>
      <c r="K182" s="104" t="s">
        <v>4247</v>
      </c>
    </row>
    <row r="183" customFormat="false" ht="26.75" hidden="false" customHeight="false" outlineLevel="0" collapsed="false">
      <c r="A183" s="102" t="s">
        <v>4412</v>
      </c>
      <c r="B183" s="103" t="s">
        <v>10</v>
      </c>
      <c r="C183" s="104" t="s">
        <v>4413</v>
      </c>
      <c r="D183" s="103" t="s">
        <v>86</v>
      </c>
      <c r="E183" s="103" t="s">
        <v>4183</v>
      </c>
      <c r="F183" s="103" t="n">
        <v>70</v>
      </c>
      <c r="G183" s="103" t="n">
        <v>28</v>
      </c>
      <c r="H183" s="103" t="n">
        <v>84</v>
      </c>
      <c r="I183" s="103" t="n">
        <v>50.4</v>
      </c>
      <c r="J183" s="103" t="n">
        <v>78.4</v>
      </c>
      <c r="K183" s="104" t="s">
        <v>4247</v>
      </c>
    </row>
    <row r="184" customFormat="false" ht="26.75" hidden="false" customHeight="false" outlineLevel="0" collapsed="false">
      <c r="A184" s="102" t="s">
        <v>4414</v>
      </c>
      <c r="B184" s="103" t="s">
        <v>116</v>
      </c>
      <c r="C184" s="104" t="s">
        <v>4415</v>
      </c>
      <c r="D184" s="103" t="s">
        <v>86</v>
      </c>
      <c r="E184" s="103" t="s">
        <v>4183</v>
      </c>
      <c r="F184" s="103" t="n">
        <v>72</v>
      </c>
      <c r="G184" s="103" t="n">
        <v>28.8</v>
      </c>
      <c r="H184" s="103" t="n">
        <v>82.6</v>
      </c>
      <c r="I184" s="103" t="n">
        <v>49.56</v>
      </c>
      <c r="J184" s="103" t="n">
        <v>78.36</v>
      </c>
      <c r="K184" s="104" t="s">
        <v>4259</v>
      </c>
    </row>
    <row r="185" customFormat="false" ht="26.75" hidden="false" customHeight="false" outlineLevel="0" collapsed="false">
      <c r="A185" s="102" t="s">
        <v>4416</v>
      </c>
      <c r="B185" s="103" t="s">
        <v>10</v>
      </c>
      <c r="C185" s="104" t="s">
        <v>4417</v>
      </c>
      <c r="D185" s="103" t="s">
        <v>86</v>
      </c>
      <c r="E185" s="103" t="s">
        <v>4183</v>
      </c>
      <c r="F185" s="103" t="n">
        <v>72.8</v>
      </c>
      <c r="G185" s="103" t="n">
        <v>29.12</v>
      </c>
      <c r="H185" s="103" t="n">
        <v>82</v>
      </c>
      <c r="I185" s="103" t="n">
        <v>49.2</v>
      </c>
      <c r="J185" s="103" t="n">
        <v>78.32</v>
      </c>
      <c r="K185" s="104" t="s">
        <v>4259</v>
      </c>
    </row>
    <row r="186" customFormat="false" ht="26.75" hidden="false" customHeight="false" outlineLevel="0" collapsed="false">
      <c r="A186" s="102" t="s">
        <v>1777</v>
      </c>
      <c r="B186" s="103" t="s">
        <v>10</v>
      </c>
      <c r="C186" s="104" t="s">
        <v>4418</v>
      </c>
      <c r="D186" s="103" t="s">
        <v>86</v>
      </c>
      <c r="E186" s="103" t="s">
        <v>4183</v>
      </c>
      <c r="F186" s="103" t="n">
        <v>70.35</v>
      </c>
      <c r="G186" s="103" t="n">
        <v>28.14</v>
      </c>
      <c r="H186" s="103" t="n">
        <v>82.8</v>
      </c>
      <c r="I186" s="103" t="n">
        <v>49.68</v>
      </c>
      <c r="J186" s="103" t="n">
        <v>77.82</v>
      </c>
      <c r="K186" s="104" t="s">
        <v>4247</v>
      </c>
    </row>
    <row r="187" customFormat="false" ht="26.75" hidden="false" customHeight="false" outlineLevel="0" collapsed="false">
      <c r="A187" s="102" t="s">
        <v>209</v>
      </c>
      <c r="B187" s="103" t="s">
        <v>10</v>
      </c>
      <c r="C187" s="104" t="s">
        <v>4419</v>
      </c>
      <c r="D187" s="103" t="s">
        <v>86</v>
      </c>
      <c r="E187" s="103" t="s">
        <v>4183</v>
      </c>
      <c r="F187" s="103" t="n">
        <v>71.45</v>
      </c>
      <c r="G187" s="103" t="n">
        <v>28.58</v>
      </c>
      <c r="H187" s="103" t="n">
        <v>81.8</v>
      </c>
      <c r="I187" s="103" t="n">
        <v>49.08</v>
      </c>
      <c r="J187" s="103" t="n">
        <v>77.66</v>
      </c>
      <c r="K187" s="104" t="s">
        <v>4259</v>
      </c>
    </row>
    <row r="188" customFormat="false" ht="26.75" hidden="false" customHeight="false" outlineLevel="0" collapsed="false">
      <c r="A188" s="102" t="s">
        <v>4420</v>
      </c>
      <c r="B188" s="103" t="s">
        <v>10</v>
      </c>
      <c r="C188" s="104" t="s">
        <v>4421</v>
      </c>
      <c r="D188" s="103" t="s">
        <v>86</v>
      </c>
      <c r="E188" s="103" t="s">
        <v>4183</v>
      </c>
      <c r="F188" s="103" t="n">
        <v>72.15</v>
      </c>
      <c r="G188" s="103" t="n">
        <v>28.86</v>
      </c>
      <c r="H188" s="103" t="n">
        <v>80.8</v>
      </c>
      <c r="I188" s="103" t="n">
        <v>48.48</v>
      </c>
      <c r="J188" s="103" t="n">
        <v>77.34</v>
      </c>
      <c r="K188" s="104" t="s">
        <v>4247</v>
      </c>
    </row>
    <row r="189" customFormat="false" ht="26.75" hidden="false" customHeight="false" outlineLevel="0" collapsed="false">
      <c r="A189" s="102" t="s">
        <v>4422</v>
      </c>
      <c r="B189" s="103" t="s">
        <v>10</v>
      </c>
      <c r="C189" s="104" t="s">
        <v>4423</v>
      </c>
      <c r="D189" s="103" t="s">
        <v>86</v>
      </c>
      <c r="E189" s="103" t="s">
        <v>4183</v>
      </c>
      <c r="F189" s="103" t="n">
        <v>72.4</v>
      </c>
      <c r="G189" s="103" t="n">
        <v>28.96</v>
      </c>
      <c r="H189" s="103" t="n">
        <v>80.6</v>
      </c>
      <c r="I189" s="103" t="n">
        <v>48.36</v>
      </c>
      <c r="J189" s="103" t="n">
        <v>77.32</v>
      </c>
      <c r="K189" s="104" t="s">
        <v>4247</v>
      </c>
    </row>
    <row r="190" customFormat="false" ht="26.75" hidden="false" customHeight="false" outlineLevel="0" collapsed="false">
      <c r="A190" s="102" t="s">
        <v>1502</v>
      </c>
      <c r="B190" s="103" t="s">
        <v>10</v>
      </c>
      <c r="C190" s="104" t="s">
        <v>4424</v>
      </c>
      <c r="D190" s="103" t="s">
        <v>86</v>
      </c>
      <c r="E190" s="103" t="s">
        <v>4183</v>
      </c>
      <c r="F190" s="103" t="n">
        <v>72.85</v>
      </c>
      <c r="G190" s="103" t="n">
        <v>29.14</v>
      </c>
      <c r="H190" s="103" t="n">
        <v>80.2</v>
      </c>
      <c r="I190" s="103" t="n">
        <v>48.12</v>
      </c>
      <c r="J190" s="103" t="n">
        <v>77.26</v>
      </c>
      <c r="K190" s="104" t="s">
        <v>4259</v>
      </c>
    </row>
    <row r="191" customFormat="false" ht="26.75" hidden="false" customHeight="false" outlineLevel="0" collapsed="false">
      <c r="A191" s="102" t="s">
        <v>4425</v>
      </c>
      <c r="B191" s="103" t="s">
        <v>10</v>
      </c>
      <c r="C191" s="104" t="s">
        <v>4426</v>
      </c>
      <c r="D191" s="103" t="s">
        <v>86</v>
      </c>
      <c r="E191" s="103" t="s">
        <v>4183</v>
      </c>
      <c r="F191" s="103" t="n">
        <v>70.75</v>
      </c>
      <c r="G191" s="103" t="n">
        <v>28.3</v>
      </c>
      <c r="H191" s="103" t="n">
        <v>81.2</v>
      </c>
      <c r="I191" s="103" t="n">
        <v>48.72</v>
      </c>
      <c r="J191" s="103" t="n">
        <v>77.02</v>
      </c>
      <c r="K191" s="104" t="s">
        <v>4247</v>
      </c>
    </row>
    <row r="192" customFormat="false" ht="26.75" hidden="false" customHeight="false" outlineLevel="0" collapsed="false">
      <c r="A192" s="102" t="s">
        <v>3599</v>
      </c>
      <c r="B192" s="103" t="s">
        <v>116</v>
      </c>
      <c r="C192" s="104" t="s">
        <v>4427</v>
      </c>
      <c r="D192" s="103" t="s">
        <v>86</v>
      </c>
      <c r="E192" s="103" t="s">
        <v>4183</v>
      </c>
      <c r="F192" s="103" t="n">
        <v>73.3</v>
      </c>
      <c r="G192" s="103" t="n">
        <v>29.32</v>
      </c>
      <c r="H192" s="103" t="n">
        <v>78</v>
      </c>
      <c r="I192" s="103" t="n">
        <v>46.8</v>
      </c>
      <c r="J192" s="103" t="n">
        <v>76.12</v>
      </c>
      <c r="K192" s="104" t="s">
        <v>4247</v>
      </c>
    </row>
    <row r="193" customFormat="false" ht="26.75" hidden="false" customHeight="false" outlineLevel="0" collapsed="false">
      <c r="A193" s="102" t="s">
        <v>4428</v>
      </c>
      <c r="B193" s="103" t="s">
        <v>10</v>
      </c>
      <c r="C193" s="104" t="s">
        <v>4429</v>
      </c>
      <c r="D193" s="103" t="s">
        <v>86</v>
      </c>
      <c r="E193" s="103" t="s">
        <v>4183</v>
      </c>
      <c r="F193" s="103" t="n">
        <v>70.5</v>
      </c>
      <c r="G193" s="103" t="n">
        <v>28.2</v>
      </c>
      <c r="H193" s="103" t="n">
        <v>79.6</v>
      </c>
      <c r="I193" s="103" t="n">
        <v>47.76</v>
      </c>
      <c r="J193" s="103" t="n">
        <v>75.96</v>
      </c>
      <c r="K193" s="104" t="s">
        <v>4247</v>
      </c>
    </row>
    <row r="194" customFormat="false" ht="26.75" hidden="false" customHeight="false" outlineLevel="0" collapsed="false">
      <c r="A194" s="102" t="s">
        <v>4430</v>
      </c>
      <c r="B194" s="103" t="s">
        <v>10</v>
      </c>
      <c r="C194" s="104" t="s">
        <v>4431</v>
      </c>
      <c r="D194" s="103" t="s">
        <v>86</v>
      </c>
      <c r="E194" s="103" t="s">
        <v>4183</v>
      </c>
      <c r="F194" s="103" t="n">
        <v>70.5</v>
      </c>
      <c r="G194" s="103" t="n">
        <v>28.2</v>
      </c>
      <c r="H194" s="103" t="n">
        <v>79</v>
      </c>
      <c r="I194" s="103" t="n">
        <v>47.4</v>
      </c>
      <c r="J194" s="103" t="n">
        <v>75.6</v>
      </c>
      <c r="K194" s="104" t="s">
        <v>4259</v>
      </c>
    </row>
    <row r="195" customFormat="false" ht="26.75" hidden="false" customHeight="false" outlineLevel="0" collapsed="false">
      <c r="A195" s="102" t="s">
        <v>4432</v>
      </c>
      <c r="B195" s="103" t="s">
        <v>10</v>
      </c>
      <c r="C195" s="104" t="s">
        <v>4433</v>
      </c>
      <c r="D195" s="103" t="s">
        <v>86</v>
      </c>
      <c r="E195" s="103" t="s">
        <v>4183</v>
      </c>
      <c r="F195" s="103" t="n">
        <v>70.35</v>
      </c>
      <c r="G195" s="103" t="n">
        <v>28.14</v>
      </c>
      <c r="H195" s="103" t="n">
        <v>78</v>
      </c>
      <c r="I195" s="103" t="n">
        <v>46.8</v>
      </c>
      <c r="J195" s="103" t="n">
        <v>74.94</v>
      </c>
      <c r="K195" s="104" t="s">
        <v>4247</v>
      </c>
    </row>
    <row r="196" customFormat="false" ht="26.75" hidden="false" customHeight="false" outlineLevel="0" collapsed="false">
      <c r="A196" s="102" t="s">
        <v>4434</v>
      </c>
      <c r="B196" s="103" t="s">
        <v>10</v>
      </c>
      <c r="C196" s="104" t="s">
        <v>4435</v>
      </c>
      <c r="D196" s="103" t="s">
        <v>86</v>
      </c>
      <c r="E196" s="103" t="s">
        <v>4183</v>
      </c>
      <c r="F196" s="103" t="n">
        <v>69.85</v>
      </c>
      <c r="G196" s="103" t="n">
        <v>27.94</v>
      </c>
      <c r="H196" s="103" t="n">
        <v>77.8</v>
      </c>
      <c r="I196" s="103" t="n">
        <v>46.68</v>
      </c>
      <c r="J196" s="103" t="n">
        <v>74.62</v>
      </c>
      <c r="K196" s="104" t="s">
        <v>4259</v>
      </c>
    </row>
    <row r="197" customFormat="false" ht="26.75" hidden="false" customHeight="false" outlineLevel="0" collapsed="false">
      <c r="A197" s="102" t="s">
        <v>4436</v>
      </c>
      <c r="B197" s="103" t="s">
        <v>116</v>
      </c>
      <c r="C197" s="104" t="s">
        <v>4437</v>
      </c>
      <c r="D197" s="103" t="s">
        <v>86</v>
      </c>
      <c r="E197" s="103" t="s">
        <v>4183</v>
      </c>
      <c r="F197" s="103" t="n">
        <v>70.8</v>
      </c>
      <c r="G197" s="103" t="n">
        <v>28.32</v>
      </c>
      <c r="H197" s="103" t="n">
        <v>76</v>
      </c>
      <c r="I197" s="103" t="n">
        <v>45.6</v>
      </c>
      <c r="J197" s="103" t="n">
        <v>73.92</v>
      </c>
      <c r="K197" s="104" t="s">
        <v>4259</v>
      </c>
    </row>
    <row r="198" customFormat="false" ht="26.75" hidden="false" customHeight="false" outlineLevel="0" collapsed="false">
      <c r="A198" s="102" t="s">
        <v>4438</v>
      </c>
      <c r="B198" s="103" t="s">
        <v>116</v>
      </c>
      <c r="C198" s="104" t="s">
        <v>4439</v>
      </c>
      <c r="D198" s="103" t="s">
        <v>86</v>
      </c>
      <c r="E198" s="103" t="s">
        <v>4183</v>
      </c>
      <c r="F198" s="103" t="n">
        <v>73.35</v>
      </c>
      <c r="G198" s="103" t="n">
        <v>29.34</v>
      </c>
      <c r="H198" s="103" t="n">
        <v>73.4</v>
      </c>
      <c r="I198" s="103" t="n">
        <v>44.04</v>
      </c>
      <c r="J198" s="103" t="n">
        <v>73.38</v>
      </c>
      <c r="K198" s="104" t="s">
        <v>4259</v>
      </c>
    </row>
    <row r="199" customFormat="false" ht="26.75" hidden="false" customHeight="false" outlineLevel="0" collapsed="false">
      <c r="A199" s="102" t="s">
        <v>4440</v>
      </c>
      <c r="B199" s="103" t="s">
        <v>116</v>
      </c>
      <c r="C199" s="104" t="s">
        <v>4441</v>
      </c>
      <c r="D199" s="103" t="s">
        <v>86</v>
      </c>
      <c r="E199" s="103" t="s">
        <v>4183</v>
      </c>
      <c r="F199" s="103" t="n">
        <v>88.4</v>
      </c>
      <c r="G199" s="103" t="n">
        <v>35.36</v>
      </c>
      <c r="H199" s="103" t="n">
        <v>0</v>
      </c>
      <c r="I199" s="103" t="n">
        <v>0</v>
      </c>
      <c r="J199" s="103" t="n">
        <v>35.36</v>
      </c>
      <c r="K199" s="103" t="s">
        <v>4117</v>
      </c>
    </row>
    <row r="200" customFormat="false" ht="26.75" hidden="false" customHeight="false" outlineLevel="0" collapsed="false">
      <c r="A200" s="102" t="s">
        <v>4442</v>
      </c>
      <c r="B200" s="103" t="s">
        <v>10</v>
      </c>
      <c r="C200" s="104" t="s">
        <v>4443</v>
      </c>
      <c r="D200" s="103" t="s">
        <v>86</v>
      </c>
      <c r="E200" s="103" t="s">
        <v>4183</v>
      </c>
      <c r="F200" s="103" t="n">
        <v>72.05</v>
      </c>
      <c r="G200" s="103" t="n">
        <v>28.82</v>
      </c>
      <c r="H200" s="103" t="n">
        <v>0</v>
      </c>
      <c r="I200" s="103" t="n">
        <v>0</v>
      </c>
      <c r="J200" s="103" t="n">
        <v>28.82</v>
      </c>
      <c r="K200" s="103" t="s">
        <v>4117</v>
      </c>
    </row>
    <row r="201" customFormat="false" ht="26.75" hidden="false" customHeight="false" outlineLevel="0" collapsed="false">
      <c r="A201" s="102" t="s">
        <v>4444</v>
      </c>
      <c r="B201" s="103" t="s">
        <v>10</v>
      </c>
      <c r="C201" s="104" t="s">
        <v>4445</v>
      </c>
      <c r="D201" s="103" t="s">
        <v>114</v>
      </c>
      <c r="E201" s="103" t="s">
        <v>4183</v>
      </c>
      <c r="F201" s="103" t="n">
        <v>84.05</v>
      </c>
      <c r="G201" s="103" t="n">
        <v>33.62</v>
      </c>
      <c r="H201" s="103" t="n">
        <v>82.4</v>
      </c>
      <c r="I201" s="103" t="n">
        <v>49.44</v>
      </c>
      <c r="J201" s="103" t="n">
        <v>83.06</v>
      </c>
      <c r="K201" s="103"/>
    </row>
    <row r="202" customFormat="false" ht="26.75" hidden="false" customHeight="false" outlineLevel="0" collapsed="false">
      <c r="A202" s="102" t="s">
        <v>4446</v>
      </c>
      <c r="B202" s="103" t="s">
        <v>10</v>
      </c>
      <c r="C202" s="104" t="s">
        <v>4447</v>
      </c>
      <c r="D202" s="103" t="s">
        <v>114</v>
      </c>
      <c r="E202" s="103" t="s">
        <v>4183</v>
      </c>
      <c r="F202" s="103" t="n">
        <v>79.95</v>
      </c>
      <c r="G202" s="103" t="n">
        <v>31.98</v>
      </c>
      <c r="H202" s="103" t="n">
        <v>83.6</v>
      </c>
      <c r="I202" s="103" t="n">
        <v>50.16</v>
      </c>
      <c r="J202" s="103" t="n">
        <v>82.14</v>
      </c>
      <c r="K202" s="103"/>
    </row>
    <row r="203" customFormat="false" ht="26.75" hidden="false" customHeight="false" outlineLevel="0" collapsed="false">
      <c r="A203" s="102" t="s">
        <v>4448</v>
      </c>
      <c r="B203" s="103" t="s">
        <v>10</v>
      </c>
      <c r="C203" s="104" t="s">
        <v>4449</v>
      </c>
      <c r="D203" s="103" t="s">
        <v>114</v>
      </c>
      <c r="E203" s="103" t="s">
        <v>4183</v>
      </c>
      <c r="F203" s="103" t="n">
        <v>80.2</v>
      </c>
      <c r="G203" s="103" t="n">
        <v>32.08</v>
      </c>
      <c r="H203" s="103" t="n">
        <v>82.8</v>
      </c>
      <c r="I203" s="103" t="n">
        <v>49.68</v>
      </c>
      <c r="J203" s="103" t="n">
        <v>81.76</v>
      </c>
      <c r="K203" s="103"/>
    </row>
    <row r="204" customFormat="false" ht="26.75" hidden="false" customHeight="false" outlineLevel="0" collapsed="false">
      <c r="A204" s="102" t="s">
        <v>4450</v>
      </c>
      <c r="B204" s="103" t="s">
        <v>116</v>
      </c>
      <c r="C204" s="104" t="s">
        <v>4451</v>
      </c>
      <c r="D204" s="103" t="s">
        <v>114</v>
      </c>
      <c r="E204" s="103" t="s">
        <v>4183</v>
      </c>
      <c r="F204" s="103" t="n">
        <v>81.6</v>
      </c>
      <c r="G204" s="103" t="n">
        <v>32.64</v>
      </c>
      <c r="H204" s="103" t="n">
        <v>81.8</v>
      </c>
      <c r="I204" s="103" t="n">
        <v>49.08</v>
      </c>
      <c r="J204" s="103" t="n">
        <v>81.72</v>
      </c>
      <c r="K204" s="103"/>
    </row>
    <row r="205" customFormat="false" ht="26.75" hidden="false" customHeight="false" outlineLevel="0" collapsed="false">
      <c r="A205" s="102" t="s">
        <v>4452</v>
      </c>
      <c r="B205" s="103" t="s">
        <v>116</v>
      </c>
      <c r="C205" s="104" t="s">
        <v>4453</v>
      </c>
      <c r="D205" s="103" t="s">
        <v>114</v>
      </c>
      <c r="E205" s="103" t="s">
        <v>4183</v>
      </c>
      <c r="F205" s="103" t="n">
        <v>77.15</v>
      </c>
      <c r="G205" s="103" t="n">
        <v>30.86</v>
      </c>
      <c r="H205" s="103" t="n">
        <v>84.2</v>
      </c>
      <c r="I205" s="103" t="n">
        <v>50.52</v>
      </c>
      <c r="J205" s="103" t="n">
        <v>81.38</v>
      </c>
      <c r="K205" s="103"/>
    </row>
    <row r="206" customFormat="false" ht="26.75" hidden="false" customHeight="false" outlineLevel="0" collapsed="false">
      <c r="A206" s="102" t="s">
        <v>4454</v>
      </c>
      <c r="B206" s="103" t="s">
        <v>10</v>
      </c>
      <c r="C206" s="104" t="s">
        <v>4455</v>
      </c>
      <c r="D206" s="103" t="s">
        <v>114</v>
      </c>
      <c r="E206" s="103" t="s">
        <v>4183</v>
      </c>
      <c r="F206" s="103" t="n">
        <v>74.35</v>
      </c>
      <c r="G206" s="103" t="n">
        <v>29.74</v>
      </c>
      <c r="H206" s="103" t="n">
        <v>86</v>
      </c>
      <c r="I206" s="103" t="n">
        <v>51.6</v>
      </c>
      <c r="J206" s="103" t="n">
        <v>81.34</v>
      </c>
      <c r="K206" s="103"/>
    </row>
    <row r="207" customFormat="false" ht="26.75" hidden="false" customHeight="false" outlineLevel="0" collapsed="false">
      <c r="A207" s="102" t="s">
        <v>4456</v>
      </c>
      <c r="B207" s="103" t="s">
        <v>10</v>
      </c>
      <c r="C207" s="104" t="s">
        <v>4457</v>
      </c>
      <c r="D207" s="103" t="s">
        <v>114</v>
      </c>
      <c r="E207" s="103" t="s">
        <v>4183</v>
      </c>
      <c r="F207" s="103" t="n">
        <v>77.2</v>
      </c>
      <c r="G207" s="103" t="n">
        <v>30.88</v>
      </c>
      <c r="H207" s="103" t="n">
        <v>82.6</v>
      </c>
      <c r="I207" s="103" t="n">
        <v>49.56</v>
      </c>
      <c r="J207" s="103" t="n">
        <v>80.44</v>
      </c>
      <c r="K207" s="103"/>
    </row>
    <row r="208" customFormat="false" ht="26.75" hidden="false" customHeight="false" outlineLevel="0" collapsed="false">
      <c r="A208" s="102" t="s">
        <v>4458</v>
      </c>
      <c r="B208" s="103" t="s">
        <v>10</v>
      </c>
      <c r="C208" s="104" t="s">
        <v>4459</v>
      </c>
      <c r="D208" s="103" t="s">
        <v>114</v>
      </c>
      <c r="E208" s="103" t="s">
        <v>4183</v>
      </c>
      <c r="F208" s="103" t="n">
        <v>75.5</v>
      </c>
      <c r="G208" s="103" t="n">
        <v>30.2</v>
      </c>
      <c r="H208" s="103" t="n">
        <v>82</v>
      </c>
      <c r="I208" s="103" t="n">
        <v>49.2</v>
      </c>
      <c r="J208" s="103" t="n">
        <v>79.4</v>
      </c>
      <c r="K208" s="103"/>
    </row>
    <row r="209" customFormat="false" ht="26.75" hidden="false" customHeight="false" outlineLevel="0" collapsed="false">
      <c r="A209" s="102" t="s">
        <v>4460</v>
      </c>
      <c r="B209" s="103" t="s">
        <v>10</v>
      </c>
      <c r="C209" s="104" t="s">
        <v>4461</v>
      </c>
      <c r="D209" s="103" t="s">
        <v>114</v>
      </c>
      <c r="E209" s="103" t="s">
        <v>4183</v>
      </c>
      <c r="F209" s="103" t="n">
        <v>79.6</v>
      </c>
      <c r="G209" s="103" t="n">
        <v>31.84</v>
      </c>
      <c r="H209" s="103" t="n">
        <v>78.2</v>
      </c>
      <c r="I209" s="103" t="n">
        <v>46.92</v>
      </c>
      <c r="J209" s="103" t="n">
        <v>78.76</v>
      </c>
      <c r="K209" s="103"/>
    </row>
    <row r="210" customFormat="false" ht="26.75" hidden="false" customHeight="false" outlineLevel="0" collapsed="false">
      <c r="A210" s="102" t="s">
        <v>4462</v>
      </c>
      <c r="B210" s="103" t="s">
        <v>116</v>
      </c>
      <c r="C210" s="104" t="s">
        <v>4463</v>
      </c>
      <c r="D210" s="103" t="s">
        <v>114</v>
      </c>
      <c r="E210" s="103" t="s">
        <v>4183</v>
      </c>
      <c r="F210" s="103" t="n">
        <v>75.35</v>
      </c>
      <c r="G210" s="103" t="n">
        <v>30.14</v>
      </c>
      <c r="H210" s="103" t="n">
        <v>80.2</v>
      </c>
      <c r="I210" s="103" t="n">
        <v>48.12</v>
      </c>
      <c r="J210" s="103" t="n">
        <v>78.26</v>
      </c>
      <c r="K210" s="103"/>
    </row>
    <row r="211" customFormat="false" ht="26.75" hidden="false" customHeight="false" outlineLevel="0" collapsed="false">
      <c r="A211" s="102" t="s">
        <v>4464</v>
      </c>
      <c r="B211" s="103" t="s">
        <v>10</v>
      </c>
      <c r="C211" s="104" t="s">
        <v>4465</v>
      </c>
      <c r="D211" s="103" t="s">
        <v>114</v>
      </c>
      <c r="E211" s="103" t="s">
        <v>4183</v>
      </c>
      <c r="F211" s="103" t="n">
        <v>76.5</v>
      </c>
      <c r="G211" s="103" t="n">
        <v>30.6</v>
      </c>
      <c r="H211" s="103" t="n">
        <v>79.4</v>
      </c>
      <c r="I211" s="103" t="n">
        <v>47.64</v>
      </c>
      <c r="J211" s="103" t="n">
        <v>78.24</v>
      </c>
      <c r="K211" s="103"/>
    </row>
    <row r="212" customFormat="false" ht="26.75" hidden="false" customHeight="false" outlineLevel="0" collapsed="false">
      <c r="A212" s="102" t="s">
        <v>4466</v>
      </c>
      <c r="B212" s="103" t="s">
        <v>10</v>
      </c>
      <c r="C212" s="104" t="s">
        <v>4467</v>
      </c>
      <c r="D212" s="103" t="s">
        <v>114</v>
      </c>
      <c r="E212" s="103" t="s">
        <v>4183</v>
      </c>
      <c r="F212" s="103" t="n">
        <v>75.05</v>
      </c>
      <c r="G212" s="103" t="n">
        <v>30.02</v>
      </c>
      <c r="H212" s="103" t="n">
        <v>78</v>
      </c>
      <c r="I212" s="103" t="n">
        <v>46.8</v>
      </c>
      <c r="J212" s="103" t="n">
        <v>76.82</v>
      </c>
      <c r="K212" s="103"/>
    </row>
    <row r="213" customFormat="false" ht="26.75" hidden="false" customHeight="false" outlineLevel="0" collapsed="false">
      <c r="A213" s="102" t="s">
        <v>4468</v>
      </c>
      <c r="B213" s="103" t="s">
        <v>10</v>
      </c>
      <c r="C213" s="104" t="s">
        <v>4469</v>
      </c>
      <c r="D213" s="103" t="s">
        <v>114</v>
      </c>
      <c r="E213" s="103" t="s">
        <v>4183</v>
      </c>
      <c r="F213" s="103" t="n">
        <v>72</v>
      </c>
      <c r="G213" s="103" t="n">
        <v>28.8</v>
      </c>
      <c r="H213" s="103" t="n">
        <v>78.6</v>
      </c>
      <c r="I213" s="103" t="n">
        <v>47.16</v>
      </c>
      <c r="J213" s="103" t="n">
        <v>75.96</v>
      </c>
      <c r="K213" s="103"/>
    </row>
    <row r="214" customFormat="false" ht="26.75" hidden="false" customHeight="false" outlineLevel="0" collapsed="false">
      <c r="A214" s="102" t="s">
        <v>4470</v>
      </c>
      <c r="B214" s="103" t="s">
        <v>10</v>
      </c>
      <c r="C214" s="104" t="s">
        <v>4471</v>
      </c>
      <c r="D214" s="103" t="s">
        <v>114</v>
      </c>
      <c r="E214" s="103" t="s">
        <v>4183</v>
      </c>
      <c r="F214" s="103" t="n">
        <v>72.6</v>
      </c>
      <c r="G214" s="103" t="n">
        <v>29.04</v>
      </c>
      <c r="H214" s="103" t="n">
        <v>78</v>
      </c>
      <c r="I214" s="103" t="n">
        <v>46.8</v>
      </c>
      <c r="J214" s="103" t="n">
        <v>75.84</v>
      </c>
      <c r="K214" s="103"/>
    </row>
    <row r="215" customFormat="false" ht="26.75" hidden="false" customHeight="false" outlineLevel="0" collapsed="false">
      <c r="A215" s="102" t="s">
        <v>4472</v>
      </c>
      <c r="B215" s="103" t="s">
        <v>10</v>
      </c>
      <c r="C215" s="104" t="s">
        <v>4473</v>
      </c>
      <c r="D215" s="103" t="s">
        <v>114</v>
      </c>
      <c r="E215" s="103" t="s">
        <v>4183</v>
      </c>
      <c r="F215" s="103" t="n">
        <v>74.75</v>
      </c>
      <c r="G215" s="103" t="n">
        <v>29.9</v>
      </c>
      <c r="H215" s="103" t="n">
        <v>75.2</v>
      </c>
      <c r="I215" s="103" t="n">
        <v>45.12</v>
      </c>
      <c r="J215" s="103" t="n">
        <v>75.02</v>
      </c>
      <c r="K215" s="103"/>
    </row>
    <row r="216" customFormat="false" ht="26.75" hidden="false" customHeight="false" outlineLevel="0" collapsed="false">
      <c r="A216" s="102" t="s">
        <v>4474</v>
      </c>
      <c r="B216" s="103" t="s">
        <v>116</v>
      </c>
      <c r="C216" s="104" t="s">
        <v>4475</v>
      </c>
      <c r="D216" s="103" t="s">
        <v>354</v>
      </c>
      <c r="E216" s="103" t="s">
        <v>4183</v>
      </c>
      <c r="F216" s="103" t="n">
        <v>66.7</v>
      </c>
      <c r="G216" s="103" t="n">
        <v>26.68</v>
      </c>
      <c r="H216" s="103" t="n">
        <v>84.62</v>
      </c>
      <c r="I216" s="103" t="n">
        <v>50.77</v>
      </c>
      <c r="J216" s="103" t="n">
        <v>77.45</v>
      </c>
      <c r="K216" s="103"/>
    </row>
    <row r="217" customFormat="false" ht="26.75" hidden="false" customHeight="false" outlineLevel="0" collapsed="false">
      <c r="A217" s="102" t="s">
        <v>4476</v>
      </c>
      <c r="B217" s="103" t="s">
        <v>116</v>
      </c>
      <c r="C217" s="104" t="s">
        <v>4477</v>
      </c>
      <c r="D217" s="103" t="s">
        <v>354</v>
      </c>
      <c r="E217" s="103" t="s">
        <v>4183</v>
      </c>
      <c r="F217" s="103" t="n">
        <v>70.6</v>
      </c>
      <c r="G217" s="103" t="n">
        <v>28.24</v>
      </c>
      <c r="H217" s="103" t="n">
        <v>73.43</v>
      </c>
      <c r="I217" s="103" t="n">
        <v>44.06</v>
      </c>
      <c r="J217" s="103" t="n">
        <v>72.3</v>
      </c>
      <c r="K217" s="103"/>
    </row>
    <row r="218" customFormat="false" ht="26.75" hidden="false" customHeight="false" outlineLevel="0" collapsed="false">
      <c r="A218" s="102" t="s">
        <v>4478</v>
      </c>
      <c r="B218" s="103" t="s">
        <v>10</v>
      </c>
      <c r="C218" s="104" t="s">
        <v>4479</v>
      </c>
      <c r="D218" s="103" t="s">
        <v>354</v>
      </c>
      <c r="E218" s="103" t="s">
        <v>4183</v>
      </c>
      <c r="F218" s="103" t="n">
        <v>67.35</v>
      </c>
      <c r="G218" s="103" t="n">
        <v>26.94</v>
      </c>
      <c r="H218" s="103" t="n">
        <v>74.86</v>
      </c>
      <c r="I218" s="103" t="n">
        <v>44.91</v>
      </c>
      <c r="J218" s="103" t="n">
        <v>71.85</v>
      </c>
      <c r="K218" s="103"/>
    </row>
    <row r="219" customFormat="false" ht="26.75" hidden="false" customHeight="false" outlineLevel="0" collapsed="false">
      <c r="A219" s="102" t="s">
        <v>4480</v>
      </c>
      <c r="B219" s="103" t="s">
        <v>116</v>
      </c>
      <c r="C219" s="104" t="s">
        <v>4481</v>
      </c>
      <c r="D219" s="103" t="s">
        <v>354</v>
      </c>
      <c r="E219" s="103" t="s">
        <v>4183</v>
      </c>
      <c r="F219" s="103" t="n">
        <v>64.8</v>
      </c>
      <c r="G219" s="103" t="n">
        <v>25.92</v>
      </c>
      <c r="H219" s="103" t="n">
        <v>51.63</v>
      </c>
      <c r="I219" s="103" t="n">
        <v>30.98</v>
      </c>
      <c r="J219" s="103" t="n">
        <v>56.9</v>
      </c>
      <c r="K219" s="103"/>
    </row>
    <row r="220" customFormat="false" ht="26.75" hidden="false" customHeight="false" outlineLevel="0" collapsed="false">
      <c r="A220" s="102" t="s">
        <v>1552</v>
      </c>
      <c r="B220" s="103" t="s">
        <v>10</v>
      </c>
      <c r="C220" s="104" t="s">
        <v>4482</v>
      </c>
      <c r="D220" s="103" t="s">
        <v>354</v>
      </c>
      <c r="E220" s="103" t="s">
        <v>4183</v>
      </c>
      <c r="F220" s="103" t="n">
        <v>63.7</v>
      </c>
      <c r="G220" s="103" t="n">
        <v>25.48</v>
      </c>
      <c r="H220" s="103" t="n">
        <v>35.57</v>
      </c>
      <c r="I220" s="103" t="n">
        <v>21.34</v>
      </c>
      <c r="J220" s="103" t="n">
        <v>46.82</v>
      </c>
      <c r="K220" s="103"/>
    </row>
    <row r="221" customFormat="false" ht="26.75" hidden="false" customHeight="false" outlineLevel="0" collapsed="false">
      <c r="A221" s="102" t="s">
        <v>4483</v>
      </c>
      <c r="B221" s="103" t="s">
        <v>10</v>
      </c>
      <c r="C221" s="104" t="s">
        <v>4484</v>
      </c>
      <c r="D221" s="103" t="s">
        <v>354</v>
      </c>
      <c r="E221" s="103" t="s">
        <v>4183</v>
      </c>
      <c r="F221" s="103" t="n">
        <v>67.85</v>
      </c>
      <c r="G221" s="103" t="n">
        <v>27.14</v>
      </c>
      <c r="H221" s="103" t="n">
        <v>0</v>
      </c>
      <c r="I221" s="103" t="n">
        <v>0</v>
      </c>
      <c r="J221" s="103" t="n">
        <v>27.14</v>
      </c>
      <c r="K221" s="103"/>
    </row>
    <row r="222" customFormat="false" ht="26.75" hidden="false" customHeight="false" outlineLevel="0" collapsed="false">
      <c r="A222" s="102" t="s">
        <v>4485</v>
      </c>
      <c r="B222" s="103" t="s">
        <v>10</v>
      </c>
      <c r="C222" s="104" t="s">
        <v>4486</v>
      </c>
      <c r="D222" s="103" t="s">
        <v>372</v>
      </c>
      <c r="E222" s="103" t="s">
        <v>4183</v>
      </c>
      <c r="F222" s="103" t="n">
        <v>80.35</v>
      </c>
      <c r="G222" s="103" t="n">
        <v>32.14</v>
      </c>
      <c r="H222" s="103" t="n">
        <v>85.95</v>
      </c>
      <c r="I222" s="103" t="n">
        <v>51.57</v>
      </c>
      <c r="J222" s="103" t="n">
        <v>83.71</v>
      </c>
      <c r="K222" s="103"/>
    </row>
    <row r="223" customFormat="false" ht="26.75" hidden="false" customHeight="false" outlineLevel="0" collapsed="false">
      <c r="A223" s="102" t="s">
        <v>4487</v>
      </c>
      <c r="B223" s="103" t="s">
        <v>10</v>
      </c>
      <c r="C223" s="104" t="s">
        <v>4488</v>
      </c>
      <c r="D223" s="103" t="s">
        <v>372</v>
      </c>
      <c r="E223" s="103" t="s">
        <v>4183</v>
      </c>
      <c r="F223" s="103" t="n">
        <v>77.45</v>
      </c>
      <c r="G223" s="103" t="n">
        <v>30.98</v>
      </c>
      <c r="H223" s="103" t="n">
        <v>83.38</v>
      </c>
      <c r="I223" s="103" t="n">
        <v>50.03</v>
      </c>
      <c r="J223" s="103" t="n">
        <v>81.01</v>
      </c>
      <c r="K223" s="103"/>
    </row>
    <row r="224" customFormat="false" ht="26.75" hidden="false" customHeight="false" outlineLevel="0" collapsed="false">
      <c r="A224" s="102" t="s">
        <v>4489</v>
      </c>
      <c r="B224" s="103" t="s">
        <v>10</v>
      </c>
      <c r="C224" s="104" t="s">
        <v>4490</v>
      </c>
      <c r="D224" s="103" t="s">
        <v>372</v>
      </c>
      <c r="E224" s="103" t="s">
        <v>4183</v>
      </c>
      <c r="F224" s="103" t="n">
        <v>76.05</v>
      </c>
      <c r="G224" s="103" t="n">
        <v>30.42</v>
      </c>
      <c r="H224" s="103" t="n">
        <v>82.83</v>
      </c>
      <c r="I224" s="103" t="n">
        <v>49.7</v>
      </c>
      <c r="J224" s="103" t="n">
        <v>80.12</v>
      </c>
      <c r="K224" s="103"/>
    </row>
    <row r="225" customFormat="false" ht="26.75" hidden="false" customHeight="false" outlineLevel="0" collapsed="false">
      <c r="A225" s="102" t="s">
        <v>4491</v>
      </c>
      <c r="B225" s="103" t="s">
        <v>10</v>
      </c>
      <c r="C225" s="104" t="s">
        <v>4492</v>
      </c>
      <c r="D225" s="103" t="s">
        <v>372</v>
      </c>
      <c r="E225" s="103" t="s">
        <v>4183</v>
      </c>
      <c r="F225" s="103" t="n">
        <v>75.05</v>
      </c>
      <c r="G225" s="103" t="n">
        <v>30.02</v>
      </c>
      <c r="H225" s="103" t="n">
        <v>83.34</v>
      </c>
      <c r="I225" s="103" t="n">
        <v>50</v>
      </c>
      <c r="J225" s="103" t="n">
        <v>80.02</v>
      </c>
      <c r="K225" s="103"/>
    </row>
    <row r="226" customFormat="false" ht="26.75" hidden="false" customHeight="false" outlineLevel="0" collapsed="false">
      <c r="A226" s="102" t="s">
        <v>4493</v>
      </c>
      <c r="B226" s="103" t="s">
        <v>10</v>
      </c>
      <c r="C226" s="104" t="s">
        <v>4494</v>
      </c>
      <c r="D226" s="103" t="s">
        <v>372</v>
      </c>
      <c r="E226" s="103" t="s">
        <v>4183</v>
      </c>
      <c r="F226" s="103" t="n">
        <v>73.65</v>
      </c>
      <c r="G226" s="103" t="n">
        <v>29.46</v>
      </c>
      <c r="H226" s="103" t="n">
        <v>81.1</v>
      </c>
      <c r="I226" s="103" t="n">
        <v>48.66</v>
      </c>
      <c r="J226" s="103" t="n">
        <v>78.12</v>
      </c>
      <c r="K226" s="103"/>
    </row>
    <row r="227" customFormat="false" ht="26.75" hidden="false" customHeight="false" outlineLevel="0" collapsed="false">
      <c r="A227" s="102" t="s">
        <v>4495</v>
      </c>
      <c r="B227" s="103" t="s">
        <v>10</v>
      </c>
      <c r="C227" s="104" t="s">
        <v>4496</v>
      </c>
      <c r="D227" s="103" t="s">
        <v>372</v>
      </c>
      <c r="E227" s="103" t="s">
        <v>4183</v>
      </c>
      <c r="F227" s="103" t="n">
        <v>72.15</v>
      </c>
      <c r="G227" s="103" t="n">
        <v>28.86</v>
      </c>
      <c r="H227" s="103" t="n">
        <v>79.58</v>
      </c>
      <c r="I227" s="103" t="n">
        <v>47.75</v>
      </c>
      <c r="J227" s="103" t="n">
        <v>76.61</v>
      </c>
      <c r="K227" s="100"/>
    </row>
  </sheetData>
  <mergeCells count="7">
    <mergeCell ref="A1:K1"/>
    <mergeCell ref="A2:A4"/>
    <mergeCell ref="B2:B4"/>
    <mergeCell ref="C2:C4"/>
    <mergeCell ref="D2:D4"/>
    <mergeCell ref="E2:E4"/>
    <mergeCell ref="K2: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4T03:03:57Z</dcterms:created>
  <dc:creator>Chenzhenni</dc:creator>
  <dc:description/>
  <dc:language>en-US</dc:language>
  <cp:lastModifiedBy>WPS_1615270251</cp:lastModifiedBy>
  <dcterms:modified xsi:type="dcterms:W3CDTF">2021-03-17T06:5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