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2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59">
  <si>
    <r>
      <rPr>
        <sz val="18"/>
        <color rgb="FF000000"/>
        <rFont val="Noto Sans"/>
        <family val="2"/>
      </rPr>
      <t xml:space="preserve">汉川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事业单位公开招聘工作人员资格复审人员名单</t>
    </r>
  </si>
  <si>
    <t xml:space="preserve">主管部门</t>
  </si>
  <si>
    <t xml:space="preserve">招聘单位</t>
  </si>
  <si>
    <t xml:space="preserve">招聘岗位 </t>
  </si>
  <si>
    <t xml:space="preserve">招聘计划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笔试总分折合为百分制</t>
  </si>
  <si>
    <t xml:space="preserve">排名</t>
  </si>
  <si>
    <t xml:space="preserve">汉川市人民政府</t>
  </si>
  <si>
    <t xml:space="preserve">汉川市机关事务服务中心</t>
  </si>
  <si>
    <t xml:space="preserve">办公室综合岗</t>
  </si>
  <si>
    <t xml:space="preserve">祝恬</t>
  </si>
  <si>
    <t xml:space="preserve">1142220100313</t>
  </si>
  <si>
    <t xml:space="preserve">周雨航</t>
  </si>
  <si>
    <t xml:space="preserve">1142220103007</t>
  </si>
  <si>
    <t xml:space="preserve">彭炳瑞</t>
  </si>
  <si>
    <t xml:space="preserve">1142220103330</t>
  </si>
  <si>
    <t xml:space="preserve">中共汉川市委宣传部</t>
  </si>
  <si>
    <t xml:space="preserve">汉川市文明创建中心</t>
  </si>
  <si>
    <t xml:space="preserve">余逸凡</t>
  </si>
  <si>
    <t xml:space="preserve">1142220104811</t>
  </si>
  <si>
    <t xml:space="preserve">王雅倩</t>
  </si>
  <si>
    <t xml:space="preserve">1142220104216</t>
  </si>
  <si>
    <t xml:space="preserve">刘雨萌</t>
  </si>
  <si>
    <t xml:space="preserve">1142220101109</t>
  </si>
  <si>
    <t xml:space="preserve">吴笛</t>
  </si>
  <si>
    <t xml:space="preserve">1142220103429</t>
  </si>
  <si>
    <t xml:space="preserve">刘星雨</t>
  </si>
  <si>
    <t xml:space="preserve">1142220102402</t>
  </si>
  <si>
    <t xml:space="preserve">马嘉伟</t>
  </si>
  <si>
    <t xml:space="preserve">1142220100907</t>
  </si>
  <si>
    <t xml:space="preserve">晏子颖</t>
  </si>
  <si>
    <t xml:space="preserve">1142220103414</t>
  </si>
  <si>
    <t xml:space="preserve">叶浩</t>
  </si>
  <si>
    <t xml:space="preserve">1142220101910</t>
  </si>
  <si>
    <t xml:space="preserve">王念迟</t>
  </si>
  <si>
    <t xml:space="preserve">1142220101824</t>
  </si>
  <si>
    <t xml:space="preserve">张梦云</t>
  </si>
  <si>
    <t xml:space="preserve">1142220102802</t>
  </si>
  <si>
    <t xml:space="preserve">汉川市信访局</t>
  </si>
  <si>
    <t xml:space="preserve">汉川市群众来访接待中心</t>
  </si>
  <si>
    <t xml:space="preserve">群众来访接待员</t>
  </si>
  <si>
    <t xml:space="preserve">向志刚</t>
  </si>
  <si>
    <t xml:space="preserve">1142220103904</t>
  </si>
  <si>
    <t xml:space="preserve">王露</t>
  </si>
  <si>
    <t xml:space="preserve">1142220103714</t>
  </si>
  <si>
    <t xml:space="preserve">李洪杰</t>
  </si>
  <si>
    <t xml:space="preserve">1142220102519</t>
  </si>
  <si>
    <t xml:space="preserve">刘婉妤</t>
  </si>
  <si>
    <t xml:space="preserve">1142220102829</t>
  </si>
  <si>
    <t xml:space="preserve">骆骏驹</t>
  </si>
  <si>
    <t xml:space="preserve">1142220100801</t>
  </si>
  <si>
    <t xml:space="preserve">张思凡</t>
  </si>
  <si>
    <t xml:space="preserve">1142220100628</t>
  </si>
  <si>
    <t xml:space="preserve">汉川市统计局</t>
  </si>
  <si>
    <t xml:space="preserve">汉川市经济信息中心</t>
  </si>
  <si>
    <t xml:space="preserve">信息维护员</t>
  </si>
  <si>
    <t xml:space="preserve">王潇</t>
  </si>
  <si>
    <t xml:space="preserve">3142220412415</t>
  </si>
  <si>
    <t xml:space="preserve">张子依</t>
  </si>
  <si>
    <t xml:space="preserve">3142220412313</t>
  </si>
  <si>
    <t xml:space="preserve">孙莹</t>
  </si>
  <si>
    <t xml:space="preserve">3142220412414</t>
  </si>
  <si>
    <t xml:space="preserve">汉川市商务局</t>
  </si>
  <si>
    <t xml:space="preserve">汉川市招商服务中心</t>
  </si>
  <si>
    <t xml:space="preserve">综合管理岗</t>
  </si>
  <si>
    <t xml:space="preserve">李曦雅</t>
  </si>
  <si>
    <t xml:space="preserve">1142220100916</t>
  </si>
  <si>
    <t xml:space="preserve">李仪</t>
  </si>
  <si>
    <t xml:space="preserve">1142220101110</t>
  </si>
  <si>
    <t xml:space="preserve">曾君雅</t>
  </si>
  <si>
    <t xml:space="preserve">1142220103609</t>
  </si>
  <si>
    <t xml:space="preserve">徐瑶</t>
  </si>
  <si>
    <t xml:space="preserve">1142220102603</t>
  </si>
  <si>
    <t xml:space="preserve">高晨</t>
  </si>
  <si>
    <t xml:space="preserve">1142220101403</t>
  </si>
  <si>
    <t xml:space="preserve">张国鼎</t>
  </si>
  <si>
    <t xml:space="preserve">1142220103223</t>
  </si>
  <si>
    <t xml:space="preserve">汉川市发展和改革局</t>
  </si>
  <si>
    <t xml:space="preserve">汉川市能源服务中心</t>
  </si>
  <si>
    <t xml:space="preserve">能源监测员</t>
  </si>
  <si>
    <t xml:space="preserve">李雅涵</t>
  </si>
  <si>
    <t xml:space="preserve">3142220412401</t>
  </si>
  <si>
    <t xml:space="preserve">汉川市社会信用体系建设服务中心</t>
  </si>
  <si>
    <t xml:space="preserve">李洵</t>
  </si>
  <si>
    <t xml:space="preserve">1142220103114</t>
  </si>
  <si>
    <t xml:space="preserve">张帅</t>
  </si>
  <si>
    <t xml:space="preserve">1142220102921</t>
  </si>
  <si>
    <t xml:space="preserve">姚瑶</t>
  </si>
  <si>
    <t xml:space="preserve">1142220104622</t>
  </si>
  <si>
    <t xml:space="preserve">汉川市经济和信息化局</t>
  </si>
  <si>
    <t xml:space="preserve">汉川市中小企业服务中心</t>
  </si>
  <si>
    <t xml:space="preserve">董思婷</t>
  </si>
  <si>
    <t xml:space="preserve">1142220103819</t>
  </si>
  <si>
    <t xml:space="preserve">陈实</t>
  </si>
  <si>
    <t xml:space="preserve">1142220101607</t>
  </si>
  <si>
    <t xml:space="preserve">王子晗</t>
  </si>
  <si>
    <t xml:space="preserve">1142220102113</t>
  </si>
  <si>
    <t xml:space="preserve">汉川市卫生健康局</t>
  </si>
  <si>
    <t xml:space="preserve">乡镇卫生院</t>
  </si>
  <si>
    <r>
      <rPr>
        <sz val="10"/>
        <color rgb="FF000000"/>
        <rFont val="Noto Sans"/>
        <family val="2"/>
      </rPr>
      <t xml:space="preserve">中医临床医生岗位</t>
    </r>
    <r>
      <rPr>
        <sz val="10"/>
        <color rgb="FF000000"/>
        <rFont val="Arial"/>
        <family val="2"/>
      </rPr>
      <t xml:space="preserve">A</t>
    </r>
  </si>
  <si>
    <t xml:space="preserve">柯芳芳</t>
  </si>
  <si>
    <t xml:space="preserve">5142220413204</t>
  </si>
  <si>
    <t xml:space="preserve">祁卓</t>
  </si>
  <si>
    <t xml:space="preserve">5142220413304</t>
  </si>
  <si>
    <t xml:space="preserve">向帅</t>
  </si>
  <si>
    <t xml:space="preserve">5142220413202</t>
  </si>
  <si>
    <t xml:space="preserve">卢菊琴</t>
  </si>
  <si>
    <t xml:space="preserve">5142220413309</t>
  </si>
  <si>
    <r>
      <rPr>
        <sz val="10"/>
        <color rgb="FF000000"/>
        <rFont val="Noto Sans"/>
        <family val="2"/>
      </rPr>
      <t xml:space="preserve">西医临床医生岗位</t>
    </r>
    <r>
      <rPr>
        <sz val="10"/>
        <color rgb="FF000000"/>
        <rFont val="Arial"/>
        <family val="2"/>
      </rPr>
      <t xml:space="preserve">A</t>
    </r>
  </si>
  <si>
    <t xml:space="preserve">张瑾</t>
  </si>
  <si>
    <t xml:space="preserve">5242220414026</t>
  </si>
  <si>
    <t xml:space="preserve">方咏犇</t>
  </si>
  <si>
    <t xml:space="preserve">5242220413409</t>
  </si>
  <si>
    <t xml:space="preserve">许家亮</t>
  </si>
  <si>
    <t xml:space="preserve">5242220414130</t>
  </si>
  <si>
    <t xml:space="preserve">孙帆</t>
  </si>
  <si>
    <t xml:space="preserve">5242220414113</t>
  </si>
  <si>
    <r>
      <rPr>
        <sz val="10"/>
        <color rgb="FF000000"/>
        <rFont val="Noto Sans"/>
        <family val="2"/>
      </rPr>
      <t xml:space="preserve">药剂员岗位</t>
    </r>
    <r>
      <rPr>
        <sz val="10"/>
        <color rgb="FF000000"/>
        <rFont val="Arial"/>
        <family val="2"/>
      </rPr>
      <t xml:space="preserve">A</t>
    </r>
  </si>
  <si>
    <t xml:space="preserve">汤也</t>
  </si>
  <si>
    <t xml:space="preserve">5342220414405</t>
  </si>
  <si>
    <t xml:space="preserve">吴绮雯</t>
  </si>
  <si>
    <t xml:space="preserve">5342220414421</t>
  </si>
  <si>
    <t xml:space="preserve">廖子瑶</t>
  </si>
  <si>
    <t xml:space="preserve">5342220414417</t>
  </si>
  <si>
    <t xml:space="preserve">何宇航</t>
  </si>
  <si>
    <t xml:space="preserve">5342220414430</t>
  </si>
  <si>
    <r>
      <rPr>
        <sz val="10"/>
        <color rgb="FF000000"/>
        <rFont val="Noto Sans"/>
        <family val="2"/>
      </rPr>
      <t xml:space="preserve">护理岗位</t>
    </r>
    <r>
      <rPr>
        <sz val="10"/>
        <color rgb="FF000000"/>
        <rFont val="Arial"/>
        <family val="2"/>
      </rPr>
      <t xml:space="preserve">A</t>
    </r>
  </si>
  <si>
    <t xml:space="preserve">杨向宇</t>
  </si>
  <si>
    <t xml:space="preserve">5442220415511</t>
  </si>
  <si>
    <t xml:space="preserve">许玥</t>
  </si>
  <si>
    <t xml:space="preserve">5442220415920</t>
  </si>
  <si>
    <t xml:space="preserve">曾纯</t>
  </si>
  <si>
    <t xml:space="preserve">5442220415519</t>
  </si>
  <si>
    <t xml:space="preserve">何晓钰</t>
  </si>
  <si>
    <t xml:space="preserve">5442220415925</t>
  </si>
  <si>
    <t xml:space="preserve">周宇晗</t>
  </si>
  <si>
    <t xml:space="preserve">5442220414608</t>
  </si>
  <si>
    <t xml:space="preserve">王涵</t>
  </si>
  <si>
    <t xml:space="preserve">5442220415611</t>
  </si>
  <si>
    <t xml:space="preserve">喻雅芬</t>
  </si>
  <si>
    <t xml:space="preserve">5442220416107</t>
  </si>
  <si>
    <t xml:space="preserve">成玲</t>
  </si>
  <si>
    <t xml:space="preserve">5442220416009</t>
  </si>
  <si>
    <t xml:space="preserve">沈洁</t>
  </si>
  <si>
    <t xml:space="preserve">5442220415115</t>
  </si>
  <si>
    <t xml:space="preserve">刘静怡</t>
  </si>
  <si>
    <t xml:space="preserve">5442220415321</t>
  </si>
  <si>
    <t xml:space="preserve">王颖</t>
  </si>
  <si>
    <t xml:space="preserve">5442220414601</t>
  </si>
  <si>
    <t xml:space="preserve">邹婉莹</t>
  </si>
  <si>
    <t xml:space="preserve">5442220415623</t>
  </si>
  <si>
    <t xml:space="preserve">邓颖</t>
  </si>
  <si>
    <t xml:space="preserve">5442220415612</t>
  </si>
  <si>
    <t xml:space="preserve">代千</t>
  </si>
  <si>
    <t xml:space="preserve">5442220415716</t>
  </si>
  <si>
    <t xml:space="preserve">贺子妍</t>
  </si>
  <si>
    <t xml:space="preserve">5442220415828</t>
  </si>
  <si>
    <r>
      <rPr>
        <sz val="10"/>
        <color rgb="FF000000"/>
        <rFont val="Noto Sans"/>
        <family val="2"/>
      </rPr>
      <t xml:space="preserve">医学技术岗位</t>
    </r>
    <r>
      <rPr>
        <sz val="10"/>
        <color rgb="FF000000"/>
        <rFont val="Arial"/>
        <family val="2"/>
      </rPr>
      <t xml:space="preserve">A</t>
    </r>
  </si>
  <si>
    <t xml:space="preserve">罗承虎</t>
  </si>
  <si>
    <t xml:space="preserve">5542220416307</t>
  </si>
  <si>
    <t xml:space="preserve">陈铭威</t>
  </si>
  <si>
    <t xml:space="preserve">5542220416312</t>
  </si>
  <si>
    <t xml:space="preserve">王安健</t>
  </si>
  <si>
    <t xml:space="preserve">5542220416706</t>
  </si>
  <si>
    <t xml:space="preserve">郑宇晖</t>
  </si>
  <si>
    <t xml:space="preserve">5542220416310</t>
  </si>
  <si>
    <t xml:space="preserve">冯子晗</t>
  </si>
  <si>
    <t xml:space="preserve">5542220416702</t>
  </si>
  <si>
    <t xml:space="preserve">刘创</t>
  </si>
  <si>
    <t xml:space="preserve">5542220416728</t>
  </si>
  <si>
    <t xml:space="preserve">魏雨婷</t>
  </si>
  <si>
    <t xml:space="preserve">5542220416425</t>
  </si>
  <si>
    <t xml:space="preserve">秦倩</t>
  </si>
  <si>
    <t xml:space="preserve">5542220416518</t>
  </si>
  <si>
    <t xml:space="preserve">李雨雪</t>
  </si>
  <si>
    <t xml:space="preserve">5542220416606</t>
  </si>
  <si>
    <t xml:space="preserve">余毅</t>
  </si>
  <si>
    <t xml:space="preserve">5542220416801</t>
  </si>
  <si>
    <t xml:space="preserve">孙恩</t>
  </si>
  <si>
    <t xml:space="preserve">5542220416701</t>
  </si>
  <si>
    <t xml:space="preserve">李钗</t>
  </si>
  <si>
    <t xml:space="preserve">5542220416503</t>
  </si>
  <si>
    <t xml:space="preserve">何承苗</t>
  </si>
  <si>
    <t xml:space="preserve">5542220416715</t>
  </si>
  <si>
    <r>
      <rPr>
        <sz val="10"/>
        <color rgb="FF000000"/>
        <rFont val="Noto Sans"/>
        <family val="2"/>
      </rPr>
      <t xml:space="preserve">中医临床医生岗位</t>
    </r>
    <r>
      <rPr>
        <sz val="10"/>
        <color rgb="FF000000"/>
        <rFont val="Arial"/>
        <family val="2"/>
      </rPr>
      <t xml:space="preserve">B</t>
    </r>
  </si>
  <si>
    <t xml:space="preserve">马克升</t>
  </si>
  <si>
    <t xml:space="preserve">5142220413215</t>
  </si>
  <si>
    <t xml:space="preserve">熊雅倩</t>
  </si>
  <si>
    <t xml:space="preserve">5142220413315</t>
  </si>
  <si>
    <t xml:space="preserve">龙昱含</t>
  </si>
  <si>
    <t xml:space="preserve">5142220413222</t>
  </si>
  <si>
    <t xml:space="preserve">王发雄</t>
  </si>
  <si>
    <t xml:space="preserve">5142220413206</t>
  </si>
  <si>
    <t xml:space="preserve">胡承硕</t>
  </si>
  <si>
    <t xml:space="preserve">5142220413313</t>
  </si>
  <si>
    <t xml:space="preserve">殷明伟</t>
  </si>
  <si>
    <t xml:space="preserve">5142220413226</t>
  </si>
  <si>
    <t xml:space="preserve">李巍</t>
  </si>
  <si>
    <t xml:space="preserve">5142220413220</t>
  </si>
  <si>
    <t xml:space="preserve">张征</t>
  </si>
  <si>
    <t xml:space="preserve">5142220413320</t>
  </si>
  <si>
    <t xml:space="preserve">张静</t>
  </si>
  <si>
    <t xml:space="preserve">5142220413310</t>
  </si>
  <si>
    <r>
      <rPr>
        <sz val="10"/>
        <color rgb="FF000000"/>
        <rFont val="Noto Sans"/>
        <family val="2"/>
      </rPr>
      <t xml:space="preserve">西医临床医生岗位</t>
    </r>
    <r>
      <rPr>
        <sz val="10"/>
        <color rgb="FF000000"/>
        <rFont val="Arial"/>
        <family val="2"/>
      </rPr>
      <t xml:space="preserve">B</t>
    </r>
  </si>
  <si>
    <t xml:space="preserve">吴倩</t>
  </si>
  <si>
    <t xml:space="preserve">5242220413502</t>
  </si>
  <si>
    <t xml:space="preserve">王磐</t>
  </si>
  <si>
    <t xml:space="preserve">5242220413712</t>
  </si>
  <si>
    <t xml:space="preserve">祁采荷</t>
  </si>
  <si>
    <t xml:space="preserve">5242220413813</t>
  </si>
  <si>
    <t xml:space="preserve">黄张</t>
  </si>
  <si>
    <t xml:space="preserve">5242220413427</t>
  </si>
  <si>
    <t xml:space="preserve">陈蒙</t>
  </si>
  <si>
    <t xml:space="preserve">5242220414030</t>
  </si>
  <si>
    <t xml:space="preserve">黎兆宁</t>
  </si>
  <si>
    <t xml:space="preserve">5242220413515</t>
  </si>
  <si>
    <t xml:space="preserve">刘思玉</t>
  </si>
  <si>
    <t xml:space="preserve">5242220414207</t>
  </si>
  <si>
    <t xml:space="preserve">卢力</t>
  </si>
  <si>
    <t xml:space="preserve">5242220413421</t>
  </si>
  <si>
    <t xml:space="preserve">李静阑</t>
  </si>
  <si>
    <t xml:space="preserve">5242220414020</t>
  </si>
  <si>
    <t xml:space="preserve">熊填章</t>
  </si>
  <si>
    <t xml:space="preserve">5242220413804</t>
  </si>
  <si>
    <t xml:space="preserve">曾恋</t>
  </si>
  <si>
    <t xml:space="preserve">5242220414123</t>
  </si>
  <si>
    <t xml:space="preserve">涂子薇</t>
  </si>
  <si>
    <t xml:space="preserve">5242220413715</t>
  </si>
  <si>
    <t xml:space="preserve">王莎莎</t>
  </si>
  <si>
    <t xml:space="preserve">5242220414305</t>
  </si>
  <si>
    <t xml:space="preserve">陈婷</t>
  </si>
  <si>
    <t xml:space="preserve">5242220413514</t>
  </si>
  <si>
    <t xml:space="preserve">胡谦</t>
  </si>
  <si>
    <t xml:space="preserve">5242220413501</t>
  </si>
  <si>
    <t xml:space="preserve">喻岚</t>
  </si>
  <si>
    <t xml:space="preserve">5242220414126</t>
  </si>
  <si>
    <t xml:space="preserve">严浩亮</t>
  </si>
  <si>
    <t xml:space="preserve">5242220414010</t>
  </si>
  <si>
    <t xml:space="preserve">王志鹏</t>
  </si>
  <si>
    <t xml:space="preserve">5242220413624</t>
  </si>
  <si>
    <t xml:space="preserve">黄维</t>
  </si>
  <si>
    <t xml:space="preserve">5242220413911</t>
  </si>
  <si>
    <t xml:space="preserve">宋鼎超</t>
  </si>
  <si>
    <t xml:space="preserve">5242220414224</t>
  </si>
  <si>
    <t xml:space="preserve">孙国雄</t>
  </si>
  <si>
    <t xml:space="preserve">5242220413604</t>
  </si>
  <si>
    <t xml:space="preserve">李欢</t>
  </si>
  <si>
    <t xml:space="preserve">5242220413401</t>
  </si>
  <si>
    <t xml:space="preserve">肖傲</t>
  </si>
  <si>
    <t xml:space="preserve">5242220414226</t>
  </si>
  <si>
    <t xml:space="preserve">罗小方</t>
  </si>
  <si>
    <t xml:space="preserve">5242220414214</t>
  </si>
  <si>
    <t xml:space="preserve">胡爱英</t>
  </si>
  <si>
    <t xml:space="preserve">5242220414212</t>
  </si>
  <si>
    <t xml:space="preserve">廖欢</t>
  </si>
  <si>
    <t xml:space="preserve">5242220413411</t>
  </si>
  <si>
    <t xml:space="preserve">李子龙</t>
  </si>
  <si>
    <t xml:space="preserve">5242220413923</t>
  </si>
  <si>
    <t xml:space="preserve">李记峰</t>
  </si>
  <si>
    <t xml:space="preserve">5242220413528</t>
  </si>
  <si>
    <t xml:space="preserve">李凯</t>
  </si>
  <si>
    <t xml:space="preserve">5242220413403</t>
  </si>
  <si>
    <t xml:space="preserve">周天杰</t>
  </si>
  <si>
    <t xml:space="preserve">5242220414029</t>
  </si>
  <si>
    <t xml:space="preserve">曾齐</t>
  </si>
  <si>
    <t xml:space="preserve">5242220413614</t>
  </si>
  <si>
    <t xml:space="preserve">李一玲</t>
  </si>
  <si>
    <t xml:space="preserve">5242220413627</t>
  </si>
  <si>
    <t xml:space="preserve">尹劲松</t>
  </si>
  <si>
    <t xml:space="preserve">5242220413602</t>
  </si>
  <si>
    <t xml:space="preserve">张芙莉</t>
  </si>
  <si>
    <t xml:space="preserve">5242220413623</t>
  </si>
  <si>
    <t xml:space="preserve">崔婧</t>
  </si>
  <si>
    <t xml:space="preserve">5242220414222</t>
  </si>
  <si>
    <t xml:space="preserve">胡義博</t>
  </si>
  <si>
    <t xml:space="preserve">5242220414116</t>
  </si>
  <si>
    <t xml:space="preserve">刘辉</t>
  </si>
  <si>
    <t xml:space="preserve">5242220414218</t>
  </si>
  <si>
    <r>
      <rPr>
        <sz val="10"/>
        <color rgb="FF000000"/>
        <rFont val="Noto Sans"/>
        <family val="2"/>
      </rPr>
      <t xml:space="preserve">西医临床医生岗位</t>
    </r>
    <r>
      <rPr>
        <sz val="10"/>
        <color rgb="FF000000"/>
        <rFont val="Arial"/>
        <family val="2"/>
      </rPr>
      <t xml:space="preserve">C</t>
    </r>
  </si>
  <si>
    <t xml:space="preserve">陈曦梓</t>
  </si>
  <si>
    <t xml:space="preserve">5242220414127</t>
  </si>
  <si>
    <t xml:space="preserve">黄飞</t>
  </si>
  <si>
    <t xml:space="preserve">5242220413626</t>
  </si>
  <si>
    <t xml:space="preserve">叶格</t>
  </si>
  <si>
    <t xml:space="preserve">5242220413820</t>
  </si>
  <si>
    <t xml:space="preserve">李利丹</t>
  </si>
  <si>
    <t xml:space="preserve">5242220413930</t>
  </si>
  <si>
    <t xml:space="preserve">林成军</t>
  </si>
  <si>
    <t xml:space="preserve">5242220413710</t>
  </si>
  <si>
    <t xml:space="preserve">马莉方</t>
  </si>
  <si>
    <t xml:space="preserve">5242220414028</t>
  </si>
  <si>
    <t xml:space="preserve">杨弯弯</t>
  </si>
  <si>
    <t xml:space="preserve">5242220413821</t>
  </si>
  <si>
    <t xml:space="preserve">张亮</t>
  </si>
  <si>
    <t xml:space="preserve">5242220414206</t>
  </si>
  <si>
    <t xml:space="preserve">黄修凯</t>
  </si>
  <si>
    <t xml:space="preserve">5242220413413</t>
  </si>
  <si>
    <t xml:space="preserve">朱燕宇</t>
  </si>
  <si>
    <t xml:space="preserve">5242220413822</t>
  </si>
  <si>
    <t xml:space="preserve">冯志会</t>
  </si>
  <si>
    <t xml:space="preserve">5242220414309</t>
  </si>
  <si>
    <t xml:space="preserve">钟册</t>
  </si>
  <si>
    <t xml:space="preserve">5242220414221</t>
  </si>
  <si>
    <t xml:space="preserve">潘俊玲</t>
  </si>
  <si>
    <t xml:space="preserve">5242220413524</t>
  </si>
  <si>
    <t xml:space="preserve">张文荣</t>
  </si>
  <si>
    <t xml:space="preserve">5242220413412</t>
  </si>
  <si>
    <t xml:space="preserve">熊磊</t>
  </si>
  <si>
    <t xml:space="preserve">5242220414213</t>
  </si>
  <si>
    <t xml:space="preserve">田娟</t>
  </si>
  <si>
    <t xml:space="preserve">5242220413618</t>
  </si>
  <si>
    <t xml:space="preserve">潘峰波</t>
  </si>
  <si>
    <t xml:space="preserve">5242220414303</t>
  </si>
  <si>
    <t xml:space="preserve">许平华</t>
  </si>
  <si>
    <t xml:space="preserve">5242220414225</t>
  </si>
  <si>
    <t xml:space="preserve">刘琳</t>
  </si>
  <si>
    <t xml:space="preserve">5242220413513</t>
  </si>
  <si>
    <t xml:space="preserve">郑胜男</t>
  </si>
  <si>
    <t xml:space="preserve">5242220413909</t>
  </si>
  <si>
    <t xml:space="preserve">吴志远</t>
  </si>
  <si>
    <t xml:space="preserve">5242220413628</t>
  </si>
  <si>
    <t xml:space="preserve">刘洋</t>
  </si>
  <si>
    <t xml:space="preserve">5242220414109</t>
  </si>
  <si>
    <t xml:space="preserve">王玲</t>
  </si>
  <si>
    <t xml:space="preserve">5242220413725</t>
  </si>
  <si>
    <t xml:space="preserve">周明月</t>
  </si>
  <si>
    <t xml:space="preserve">5242220413511</t>
  </si>
  <si>
    <r>
      <rPr>
        <sz val="10"/>
        <color rgb="FF000000"/>
        <rFont val="Noto Sans"/>
        <family val="2"/>
      </rPr>
      <t xml:space="preserve">药剂员岗位</t>
    </r>
    <r>
      <rPr>
        <sz val="10"/>
        <color rgb="FF000000"/>
        <rFont val="Arial"/>
        <family val="2"/>
      </rPr>
      <t xml:space="preserve">B</t>
    </r>
  </si>
  <si>
    <t xml:space="preserve">潘柳</t>
  </si>
  <si>
    <t xml:space="preserve">5342220414503</t>
  </si>
  <si>
    <t xml:space="preserve">余敏</t>
  </si>
  <si>
    <t xml:space="preserve">5342220414411</t>
  </si>
  <si>
    <t xml:space="preserve">刘述鸣</t>
  </si>
  <si>
    <t xml:space="preserve">5342220414402</t>
  </si>
  <si>
    <t xml:space="preserve">何超会</t>
  </si>
  <si>
    <t xml:space="preserve">5342220414410</t>
  </si>
  <si>
    <t xml:space="preserve">李鹏</t>
  </si>
  <si>
    <t xml:space="preserve">5342220414511</t>
  </si>
  <si>
    <t xml:space="preserve">何敏</t>
  </si>
  <si>
    <t xml:space="preserve">5342220414429</t>
  </si>
  <si>
    <t xml:space="preserve">向鑫</t>
  </si>
  <si>
    <t xml:space="preserve">5342220414517</t>
  </si>
  <si>
    <t xml:space="preserve">冯梦尧</t>
  </si>
  <si>
    <t xml:space="preserve">5342220414513</t>
  </si>
  <si>
    <t xml:space="preserve">林玉婷</t>
  </si>
  <si>
    <t xml:space="preserve">5342220414419</t>
  </si>
  <si>
    <t xml:space="preserve">陈丹</t>
  </si>
  <si>
    <t xml:space="preserve">5342220414422</t>
  </si>
  <si>
    <t xml:space="preserve">邓锐</t>
  </si>
  <si>
    <t xml:space="preserve">5342220414510</t>
  </si>
  <si>
    <r>
      <rPr>
        <sz val="10"/>
        <color rgb="FF000000"/>
        <rFont val="Noto Sans"/>
        <family val="2"/>
      </rPr>
      <t xml:space="preserve">护理岗位</t>
    </r>
    <r>
      <rPr>
        <sz val="10"/>
        <color rgb="FF000000"/>
        <rFont val="Arial"/>
        <family val="2"/>
      </rPr>
      <t xml:space="preserve">B</t>
    </r>
  </si>
  <si>
    <t xml:space="preserve">李湾</t>
  </si>
  <si>
    <t xml:space="preserve">5442220414704</t>
  </si>
  <si>
    <t xml:space="preserve">谭雅微</t>
  </si>
  <si>
    <t xml:space="preserve">5442220414826</t>
  </si>
  <si>
    <t xml:space="preserve">郑丹</t>
  </si>
  <si>
    <t xml:space="preserve">5442220415813</t>
  </si>
  <si>
    <t xml:space="preserve">邹莉娟</t>
  </si>
  <si>
    <t xml:space="preserve">5442220414825</t>
  </si>
  <si>
    <t xml:space="preserve">杨柳</t>
  </si>
  <si>
    <t xml:space="preserve">5442220416112</t>
  </si>
  <si>
    <t xml:space="preserve">雷思敏</t>
  </si>
  <si>
    <t xml:space="preserve">5442220415320</t>
  </si>
  <si>
    <t xml:space="preserve">涂亚芬</t>
  </si>
  <si>
    <t xml:space="preserve">5442220415706</t>
  </si>
  <si>
    <t xml:space="preserve">廖佳玲</t>
  </si>
  <si>
    <t xml:space="preserve">5442220414827</t>
  </si>
  <si>
    <t xml:space="preserve">黄春芳</t>
  </si>
  <si>
    <t xml:space="preserve">5442220415630</t>
  </si>
  <si>
    <t xml:space="preserve">王梦</t>
  </si>
  <si>
    <t xml:space="preserve">5442220415901</t>
  </si>
  <si>
    <t xml:space="preserve">胡成艳</t>
  </si>
  <si>
    <t xml:space="preserve">5442220415408</t>
  </si>
  <si>
    <t xml:space="preserve">王亦男</t>
  </si>
  <si>
    <t xml:space="preserve">5442220415721</t>
  </si>
  <si>
    <t xml:space="preserve">万柳</t>
  </si>
  <si>
    <t xml:space="preserve">5442220415017</t>
  </si>
  <si>
    <t xml:space="preserve">张文琼</t>
  </si>
  <si>
    <t xml:space="preserve">5442220414920</t>
  </si>
  <si>
    <t xml:space="preserve">李娜</t>
  </si>
  <si>
    <t xml:space="preserve">5442220415406</t>
  </si>
  <si>
    <t xml:space="preserve">罗艳姣</t>
  </si>
  <si>
    <t xml:space="preserve">5442220415923</t>
  </si>
  <si>
    <t xml:space="preserve">黄静</t>
  </si>
  <si>
    <t xml:space="preserve">5442220415002</t>
  </si>
  <si>
    <t xml:space="preserve">杨海姣</t>
  </si>
  <si>
    <t xml:space="preserve">5442220415903</t>
  </si>
  <si>
    <t xml:space="preserve">李雪梅</t>
  </si>
  <si>
    <t xml:space="preserve">5442220415205</t>
  </si>
  <si>
    <t xml:space="preserve">邓岑成</t>
  </si>
  <si>
    <t xml:space="preserve">5442220415614</t>
  </si>
  <si>
    <t xml:space="preserve">李瑜荣</t>
  </si>
  <si>
    <t xml:space="preserve">5442220414909</t>
  </si>
  <si>
    <t xml:space="preserve">王孟</t>
  </si>
  <si>
    <t xml:space="preserve">5442220415711</t>
  </si>
  <si>
    <t xml:space="preserve">方诺萍</t>
  </si>
  <si>
    <t xml:space="preserve">5442220416116</t>
  </si>
  <si>
    <t xml:space="preserve">叶敏</t>
  </si>
  <si>
    <t xml:space="preserve">5442220415816</t>
  </si>
  <si>
    <t xml:space="preserve">黄硕</t>
  </si>
  <si>
    <t xml:space="preserve">5442220415130</t>
  </si>
  <si>
    <t xml:space="preserve">蔡念亲</t>
  </si>
  <si>
    <t xml:space="preserve">5442220414813</t>
  </si>
  <si>
    <t xml:space="preserve">江侠侠</t>
  </si>
  <si>
    <t xml:space="preserve">5442220415329</t>
  </si>
  <si>
    <t xml:space="preserve">王月园</t>
  </si>
  <si>
    <t xml:space="preserve">5442220415411</t>
  </si>
  <si>
    <t xml:space="preserve">赵会会</t>
  </si>
  <si>
    <t xml:space="preserve">5442220415007</t>
  </si>
  <si>
    <t xml:space="preserve">苏伟</t>
  </si>
  <si>
    <t xml:space="preserve">5442220415602</t>
  </si>
  <si>
    <t xml:space="preserve">吴志芬</t>
  </si>
  <si>
    <t xml:space="preserve">5442220414930</t>
  </si>
  <si>
    <t xml:space="preserve">叶静</t>
  </si>
  <si>
    <t xml:space="preserve">5442220415610</t>
  </si>
  <si>
    <t xml:space="preserve">廖雅兰</t>
  </si>
  <si>
    <t xml:space="preserve">5442220415018</t>
  </si>
  <si>
    <r>
      <rPr>
        <sz val="10"/>
        <color rgb="FF000000"/>
        <rFont val="Noto Sans"/>
        <family val="2"/>
      </rPr>
      <t xml:space="preserve">护理岗位</t>
    </r>
    <r>
      <rPr>
        <sz val="10"/>
        <color rgb="FF000000"/>
        <rFont val="Arial"/>
        <family val="2"/>
      </rPr>
      <t xml:space="preserve">C</t>
    </r>
  </si>
  <si>
    <t xml:space="preserve">雷雨</t>
  </si>
  <si>
    <t xml:space="preserve">5442220414914</t>
  </si>
  <si>
    <t xml:space="preserve">胡亚</t>
  </si>
  <si>
    <t xml:space="preserve">5442220415322</t>
  </si>
  <si>
    <t xml:space="preserve">谭雅静</t>
  </si>
  <si>
    <t xml:space="preserve">5442220415802</t>
  </si>
  <si>
    <t xml:space="preserve">邹菊</t>
  </si>
  <si>
    <t xml:space="preserve">5442220415420</t>
  </si>
  <si>
    <t xml:space="preserve">周青</t>
  </si>
  <si>
    <t xml:space="preserve">5442220415617</t>
  </si>
  <si>
    <t xml:space="preserve">侯英桃</t>
  </si>
  <si>
    <t xml:space="preserve">5442220414921</t>
  </si>
  <si>
    <t xml:space="preserve">余腾</t>
  </si>
  <si>
    <t xml:space="preserve">5442220415307</t>
  </si>
  <si>
    <t xml:space="preserve">彭璐</t>
  </si>
  <si>
    <t xml:space="preserve">5442220415423</t>
  </si>
  <si>
    <t xml:space="preserve">李萍</t>
  </si>
  <si>
    <t xml:space="preserve">5442220416007</t>
  </si>
  <si>
    <t xml:space="preserve">李曼</t>
  </si>
  <si>
    <t xml:space="preserve">5442220414811</t>
  </si>
  <si>
    <t xml:space="preserve">杨梦宇</t>
  </si>
  <si>
    <t xml:space="preserve">5442220415510</t>
  </si>
  <si>
    <t xml:space="preserve">陈燕姣</t>
  </si>
  <si>
    <t xml:space="preserve">5442220415627</t>
  </si>
  <si>
    <t xml:space="preserve">许喆</t>
  </si>
  <si>
    <t xml:space="preserve">5442220415604</t>
  </si>
  <si>
    <t xml:space="preserve">张雅婷</t>
  </si>
  <si>
    <t xml:space="preserve">5442220414713</t>
  </si>
  <si>
    <t xml:space="preserve">杨娄玲</t>
  </si>
  <si>
    <t xml:space="preserve">5442220414618</t>
  </si>
  <si>
    <t xml:space="preserve">邹宜荣</t>
  </si>
  <si>
    <t xml:space="preserve">5442220415215</t>
  </si>
  <si>
    <t xml:space="preserve">王雅玲</t>
  </si>
  <si>
    <t xml:space="preserve">5442220415418</t>
  </si>
  <si>
    <t xml:space="preserve">林倩</t>
  </si>
  <si>
    <t xml:space="preserve">5442220416016</t>
  </si>
  <si>
    <t xml:space="preserve">林婷婷</t>
  </si>
  <si>
    <t xml:space="preserve">5442220416117</t>
  </si>
  <si>
    <t xml:space="preserve">潘满霞</t>
  </si>
  <si>
    <t xml:space="preserve">5442220415225</t>
  </si>
  <si>
    <t xml:space="preserve">赵珊</t>
  </si>
  <si>
    <t xml:space="preserve">5442220415821</t>
  </si>
  <si>
    <t xml:space="preserve">吴英</t>
  </si>
  <si>
    <t xml:space="preserve">5442220414727</t>
  </si>
  <si>
    <t xml:space="preserve">李艳飞</t>
  </si>
  <si>
    <t xml:space="preserve">5442220415227</t>
  </si>
  <si>
    <t xml:space="preserve">倪红艳</t>
  </si>
  <si>
    <t xml:space="preserve">5442220414726</t>
  </si>
  <si>
    <t xml:space="preserve">黎明</t>
  </si>
  <si>
    <t xml:space="preserve">5442220415822</t>
  </si>
  <si>
    <t xml:space="preserve">王子佳</t>
  </si>
  <si>
    <t xml:space="preserve">5442220415308</t>
  </si>
  <si>
    <t xml:space="preserve">刘梦</t>
  </si>
  <si>
    <t xml:space="preserve">5442220415520</t>
  </si>
  <si>
    <t xml:space="preserve">葛霞飞</t>
  </si>
  <si>
    <t xml:space="preserve">5442220415006</t>
  </si>
  <si>
    <t xml:space="preserve">云川玉</t>
  </si>
  <si>
    <t xml:space="preserve">5442220416123</t>
  </si>
  <si>
    <t xml:space="preserve">牟红</t>
  </si>
  <si>
    <t xml:space="preserve">5442220415809</t>
  </si>
  <si>
    <t xml:space="preserve">梁晨</t>
  </si>
  <si>
    <t xml:space="preserve">5442220415108</t>
  </si>
  <si>
    <t xml:space="preserve">夏丹丹</t>
  </si>
  <si>
    <t xml:space="preserve">5442220415705</t>
  </si>
  <si>
    <t xml:space="preserve">李佳</t>
  </si>
  <si>
    <t xml:space="preserve">5442220416029</t>
  </si>
  <si>
    <r>
      <rPr>
        <sz val="10"/>
        <color rgb="FF000000"/>
        <rFont val="Noto Sans"/>
        <family val="2"/>
      </rPr>
      <t xml:space="preserve">医学技术岗位</t>
    </r>
    <r>
      <rPr>
        <sz val="10"/>
        <color rgb="FF000000"/>
        <rFont val="Arial"/>
        <family val="2"/>
      </rPr>
      <t xml:space="preserve">B</t>
    </r>
  </si>
  <si>
    <t xml:space="preserve">魏希</t>
  </si>
  <si>
    <t xml:space="preserve">5542220416418</t>
  </si>
  <si>
    <t xml:space="preserve">王志文</t>
  </si>
  <si>
    <t xml:space="preserve">5542220416716</t>
  </si>
  <si>
    <t xml:space="preserve">周儒</t>
  </si>
  <si>
    <t xml:space="preserve">5542220416607</t>
  </si>
  <si>
    <t xml:space="preserve">简琪辉</t>
  </si>
  <si>
    <t xml:space="preserve">5542220416724</t>
  </si>
  <si>
    <t xml:space="preserve">屈雅丽</t>
  </si>
  <si>
    <t xml:space="preserve">5542220416406</t>
  </si>
  <si>
    <t xml:space="preserve">夏梦施</t>
  </si>
  <si>
    <t xml:space="preserve">5542220416511</t>
  </si>
  <si>
    <t xml:space="preserve">肖夏怡</t>
  </si>
  <si>
    <t xml:space="preserve">5542220416502</t>
  </si>
  <si>
    <t xml:space="preserve">张超文</t>
  </si>
  <si>
    <t xml:space="preserve">5542220416625</t>
  </si>
  <si>
    <t xml:space="preserve">何柳</t>
  </si>
  <si>
    <t xml:space="preserve">5542220416308</t>
  </si>
  <si>
    <t xml:space="preserve">熊萍</t>
  </si>
  <si>
    <t xml:space="preserve">5542220416510</t>
  </si>
  <si>
    <t xml:space="preserve">林淑芬</t>
  </si>
  <si>
    <t xml:space="preserve">5542220416617</t>
  </si>
  <si>
    <t xml:space="preserve">陈紫娟</t>
  </si>
  <si>
    <t xml:space="preserve">5542220416417</t>
  </si>
  <si>
    <t xml:space="preserve">徐鹏航</t>
  </si>
  <si>
    <t xml:space="preserve">5542220416620</t>
  </si>
  <si>
    <t xml:space="preserve">毛清怡</t>
  </si>
  <si>
    <t xml:space="preserve">5542220416709</t>
  </si>
  <si>
    <t xml:space="preserve">董义梅</t>
  </si>
  <si>
    <t xml:space="preserve">5542220416311</t>
  </si>
  <si>
    <t xml:space="preserve">汉川市教育局</t>
  </si>
  <si>
    <t xml:space="preserve">乡镇中心幼儿园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Arial"/>
        <family val="2"/>
      </rPr>
      <t xml:space="preserve">A</t>
    </r>
  </si>
  <si>
    <t xml:space="preserve">李梦伶</t>
  </si>
  <si>
    <t xml:space="preserve">4142220413006</t>
  </si>
  <si>
    <t xml:space="preserve">晏雨晨</t>
  </si>
  <si>
    <t xml:space="preserve">4142220413016</t>
  </si>
  <si>
    <t xml:space="preserve">罗灿灿</t>
  </si>
  <si>
    <t xml:space="preserve">4142220412812</t>
  </si>
  <si>
    <t xml:space="preserve">黄俊澜</t>
  </si>
  <si>
    <t xml:space="preserve">4142220412902</t>
  </si>
  <si>
    <t xml:space="preserve">徐维</t>
  </si>
  <si>
    <t xml:space="preserve">4142220412629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Arial"/>
        <family val="2"/>
      </rPr>
      <t xml:space="preserve">B</t>
    </r>
  </si>
  <si>
    <t xml:space="preserve">梁康利</t>
  </si>
  <si>
    <t xml:space="preserve">4142220413029</t>
  </si>
  <si>
    <t xml:space="preserve">陈杨</t>
  </si>
  <si>
    <t xml:space="preserve">4142220413011</t>
  </si>
  <si>
    <t xml:space="preserve">倪倬</t>
  </si>
  <si>
    <t xml:space="preserve">4142220413015</t>
  </si>
  <si>
    <t xml:space="preserve">孙远</t>
  </si>
  <si>
    <t xml:space="preserve">4142220413001</t>
  </si>
  <si>
    <t xml:space="preserve">王利飞</t>
  </si>
  <si>
    <t xml:space="preserve">4142220413023</t>
  </si>
  <si>
    <t xml:space="preserve">新堰镇中心幼儿园</t>
  </si>
  <si>
    <t xml:space="preserve">综合岗</t>
  </si>
  <si>
    <t xml:space="preserve">姜畅</t>
  </si>
  <si>
    <t xml:space="preserve">1142220102423</t>
  </si>
  <si>
    <t xml:space="preserve">吴思诗</t>
  </si>
  <si>
    <t xml:space="preserve">1142220103408</t>
  </si>
  <si>
    <t xml:space="preserve">潘雪</t>
  </si>
  <si>
    <t xml:space="preserve">1142220101218</t>
  </si>
  <si>
    <t xml:space="preserve">垌冢镇中心幼儿园</t>
  </si>
  <si>
    <t xml:space="preserve">林宇豪</t>
  </si>
  <si>
    <t xml:space="preserve">1142220100911</t>
  </si>
  <si>
    <t xml:space="preserve">董偲</t>
  </si>
  <si>
    <t xml:space="preserve">1142220103206</t>
  </si>
  <si>
    <t xml:space="preserve">艾家珞</t>
  </si>
  <si>
    <t xml:space="preserve">11422201014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5" activeCellId="0" sqref="M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7"/>
    <col collapsed="false" customWidth="true" hidden="false" outlineLevel="0" max="3" min="3" style="1" width="12.13"/>
    <col collapsed="false" customWidth="true" hidden="false" outlineLevel="0" max="4" min="4" style="1" width="4.69"/>
    <col collapsed="false" customWidth="true" hidden="false" outlineLevel="0" max="5" min="5" style="1" width="7.42"/>
    <col collapsed="false" customWidth="true" hidden="false" outlineLevel="0" max="6" min="6" style="1" width="15.27"/>
    <col collapsed="false" customWidth="true" hidden="false" outlineLevel="0" max="7" min="7" style="1" width="7.27"/>
    <col collapsed="false" customWidth="true" hidden="false" outlineLevel="0" max="8" min="8" style="1" width="6.7"/>
    <col collapsed="false" customWidth="true" hidden="false" outlineLevel="0" max="9" min="9" style="1" width="7.12"/>
    <col collapsed="false" customWidth="true" hidden="false" outlineLevel="0" max="10" min="10" style="1" width="8.99"/>
    <col collapsed="false" customWidth="true" hidden="false" outlineLevel="0" max="11" min="11" style="1" width="6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3" t="s">
        <v>11</v>
      </c>
    </row>
    <row r="3" s="13" customFormat="true" ht="23" hidden="false" customHeight="true" outlineLevel="0" collapsed="false">
      <c r="A3" s="7" t="s">
        <v>12</v>
      </c>
      <c r="B3" s="8" t="s">
        <v>13</v>
      </c>
      <c r="C3" s="9" t="s">
        <v>14</v>
      </c>
      <c r="D3" s="10" t="n">
        <v>1</v>
      </c>
      <c r="E3" s="11" t="s">
        <v>15</v>
      </c>
      <c r="F3" s="10" t="s">
        <v>16</v>
      </c>
      <c r="G3" s="10" t="n">
        <v>90.5</v>
      </c>
      <c r="H3" s="10" t="n">
        <v>87</v>
      </c>
      <c r="I3" s="12" t="n">
        <v>177.5</v>
      </c>
      <c r="J3" s="12" t="n">
        <f aca="false">ROUND(I3/3,3)</f>
        <v>59.167</v>
      </c>
      <c r="K3" s="10" t="n">
        <v>1</v>
      </c>
    </row>
    <row r="4" s="13" customFormat="true" ht="23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1</v>
      </c>
      <c r="E4" s="11" t="s">
        <v>17</v>
      </c>
      <c r="F4" s="10" t="s">
        <v>18</v>
      </c>
      <c r="G4" s="10" t="n">
        <v>78.5</v>
      </c>
      <c r="H4" s="10" t="n">
        <v>88</v>
      </c>
      <c r="I4" s="12" t="n">
        <v>166.5</v>
      </c>
      <c r="J4" s="12" t="n">
        <f aca="false">ROUND(I4/3,3)</f>
        <v>55.5</v>
      </c>
      <c r="K4" s="10" t="n">
        <v>2</v>
      </c>
    </row>
    <row r="5" s="13" customFormat="true" ht="23" hidden="false" customHeight="true" outlineLevel="0" collapsed="false">
      <c r="A5" s="14" t="s">
        <v>12</v>
      </c>
      <c r="B5" s="15" t="s">
        <v>13</v>
      </c>
      <c r="C5" s="16" t="s">
        <v>14</v>
      </c>
      <c r="D5" s="17" t="n">
        <v>1</v>
      </c>
      <c r="E5" s="18" t="s">
        <v>19</v>
      </c>
      <c r="F5" s="17" t="s">
        <v>20</v>
      </c>
      <c r="G5" s="17" t="n">
        <v>66.5</v>
      </c>
      <c r="H5" s="17" t="n">
        <v>100</v>
      </c>
      <c r="I5" s="19" t="n">
        <v>166.5</v>
      </c>
      <c r="J5" s="19" t="n">
        <f aca="false">ROUND(I5/3,3)</f>
        <v>55.5</v>
      </c>
      <c r="K5" s="17" t="n">
        <v>2</v>
      </c>
    </row>
    <row r="6" s="13" customFormat="true" ht="23" hidden="false" customHeight="true" outlineLevel="0" collapsed="false">
      <c r="A6" s="20" t="s">
        <v>21</v>
      </c>
      <c r="B6" s="21" t="s">
        <v>22</v>
      </c>
      <c r="C6" s="22" t="s">
        <v>14</v>
      </c>
      <c r="D6" s="23" t="n">
        <v>3</v>
      </c>
      <c r="E6" s="24" t="s">
        <v>23</v>
      </c>
      <c r="F6" s="23" t="s">
        <v>24</v>
      </c>
      <c r="G6" s="23" t="n">
        <v>100</v>
      </c>
      <c r="H6" s="23" t="n">
        <v>105</v>
      </c>
      <c r="I6" s="25" t="n">
        <v>205</v>
      </c>
      <c r="J6" s="25" t="n">
        <f aca="false">ROUND(I6/3,3)</f>
        <v>68.333</v>
      </c>
      <c r="K6" s="23" t="n">
        <v>1</v>
      </c>
    </row>
    <row r="7" s="13" customFormat="true" ht="23" hidden="false" customHeight="true" outlineLevel="0" collapsed="false">
      <c r="A7" s="26" t="s">
        <v>21</v>
      </c>
      <c r="B7" s="27" t="s">
        <v>22</v>
      </c>
      <c r="C7" s="9" t="s">
        <v>14</v>
      </c>
      <c r="D7" s="10" t="n">
        <v>3</v>
      </c>
      <c r="E7" s="11" t="s">
        <v>25</v>
      </c>
      <c r="F7" s="10" t="s">
        <v>26</v>
      </c>
      <c r="G7" s="10" t="n">
        <v>89</v>
      </c>
      <c r="H7" s="10" t="n">
        <v>105.5</v>
      </c>
      <c r="I7" s="12" t="n">
        <v>194.5</v>
      </c>
      <c r="J7" s="12" t="n">
        <f aca="false">ROUND(I7/3,3)</f>
        <v>64.833</v>
      </c>
      <c r="K7" s="10" t="n">
        <v>2</v>
      </c>
    </row>
    <row r="8" s="13" customFormat="true" ht="23" hidden="false" customHeight="true" outlineLevel="0" collapsed="false">
      <c r="A8" s="26" t="s">
        <v>21</v>
      </c>
      <c r="B8" s="27" t="s">
        <v>22</v>
      </c>
      <c r="C8" s="9" t="s">
        <v>14</v>
      </c>
      <c r="D8" s="10" t="n">
        <v>3</v>
      </c>
      <c r="E8" s="11" t="s">
        <v>27</v>
      </c>
      <c r="F8" s="10" t="s">
        <v>28</v>
      </c>
      <c r="G8" s="10" t="n">
        <v>97</v>
      </c>
      <c r="H8" s="10" t="n">
        <v>97</v>
      </c>
      <c r="I8" s="12" t="n">
        <v>194</v>
      </c>
      <c r="J8" s="12" t="n">
        <f aca="false">ROUND(I8/3,3)</f>
        <v>64.667</v>
      </c>
      <c r="K8" s="10" t="n">
        <v>3</v>
      </c>
    </row>
    <row r="9" s="13" customFormat="true" ht="23" hidden="false" customHeight="true" outlineLevel="0" collapsed="false">
      <c r="A9" s="26" t="s">
        <v>21</v>
      </c>
      <c r="B9" s="27" t="s">
        <v>22</v>
      </c>
      <c r="C9" s="9" t="s">
        <v>14</v>
      </c>
      <c r="D9" s="10" t="n">
        <v>3</v>
      </c>
      <c r="E9" s="11" t="s">
        <v>29</v>
      </c>
      <c r="F9" s="10" t="s">
        <v>30</v>
      </c>
      <c r="G9" s="10" t="n">
        <v>91</v>
      </c>
      <c r="H9" s="10" t="n">
        <v>99.5</v>
      </c>
      <c r="I9" s="12" t="n">
        <v>190.5</v>
      </c>
      <c r="J9" s="12" t="n">
        <f aca="false">ROUND(I9/3,3)</f>
        <v>63.5</v>
      </c>
      <c r="K9" s="10" t="n">
        <v>4</v>
      </c>
    </row>
    <row r="10" s="13" customFormat="true" ht="23" hidden="false" customHeight="true" outlineLevel="0" collapsed="false">
      <c r="A10" s="26" t="s">
        <v>21</v>
      </c>
      <c r="B10" s="27" t="s">
        <v>22</v>
      </c>
      <c r="C10" s="9" t="s">
        <v>14</v>
      </c>
      <c r="D10" s="10" t="n">
        <v>3</v>
      </c>
      <c r="E10" s="11" t="s">
        <v>31</v>
      </c>
      <c r="F10" s="10" t="s">
        <v>32</v>
      </c>
      <c r="G10" s="10" t="n">
        <v>84</v>
      </c>
      <c r="H10" s="10" t="n">
        <v>105.5</v>
      </c>
      <c r="I10" s="12" t="n">
        <v>189.5</v>
      </c>
      <c r="J10" s="12" t="n">
        <f aca="false">ROUND(I10/3,3)</f>
        <v>63.167</v>
      </c>
      <c r="K10" s="10" t="n">
        <v>5</v>
      </c>
    </row>
    <row r="11" s="13" customFormat="true" ht="23" hidden="false" customHeight="true" outlineLevel="0" collapsed="false">
      <c r="A11" s="26" t="s">
        <v>21</v>
      </c>
      <c r="B11" s="27" t="s">
        <v>22</v>
      </c>
      <c r="C11" s="9" t="s">
        <v>14</v>
      </c>
      <c r="D11" s="10" t="n">
        <v>3</v>
      </c>
      <c r="E11" s="11" t="s">
        <v>33</v>
      </c>
      <c r="F11" s="10" t="s">
        <v>34</v>
      </c>
      <c r="G11" s="10" t="n">
        <v>73.5</v>
      </c>
      <c r="H11" s="10" t="n">
        <v>110</v>
      </c>
      <c r="I11" s="12" t="n">
        <v>183.5</v>
      </c>
      <c r="J11" s="12" t="n">
        <f aca="false">ROUND(I11/3,3)</f>
        <v>61.167</v>
      </c>
      <c r="K11" s="10" t="n">
        <v>6</v>
      </c>
    </row>
    <row r="12" s="13" customFormat="true" ht="23" hidden="false" customHeight="true" outlineLevel="0" collapsed="false">
      <c r="A12" s="26" t="s">
        <v>21</v>
      </c>
      <c r="B12" s="27" t="s">
        <v>22</v>
      </c>
      <c r="C12" s="9" t="s">
        <v>14</v>
      </c>
      <c r="D12" s="10" t="n">
        <v>3</v>
      </c>
      <c r="E12" s="11" t="s">
        <v>35</v>
      </c>
      <c r="F12" s="10" t="s">
        <v>36</v>
      </c>
      <c r="G12" s="10" t="n">
        <v>92.5</v>
      </c>
      <c r="H12" s="10" t="n">
        <v>90</v>
      </c>
      <c r="I12" s="12" t="n">
        <v>182.5</v>
      </c>
      <c r="J12" s="12" t="n">
        <f aca="false">ROUND(I12/3,3)</f>
        <v>60.833</v>
      </c>
      <c r="K12" s="10" t="n">
        <v>7</v>
      </c>
    </row>
    <row r="13" s="13" customFormat="true" ht="23" hidden="false" customHeight="true" outlineLevel="0" collapsed="false">
      <c r="A13" s="26" t="s">
        <v>21</v>
      </c>
      <c r="B13" s="27" t="s">
        <v>22</v>
      </c>
      <c r="C13" s="9" t="s">
        <v>14</v>
      </c>
      <c r="D13" s="10" t="n">
        <v>3</v>
      </c>
      <c r="E13" s="11" t="s">
        <v>37</v>
      </c>
      <c r="F13" s="10" t="s">
        <v>38</v>
      </c>
      <c r="G13" s="10" t="n">
        <v>82</v>
      </c>
      <c r="H13" s="10" t="n">
        <v>99.5</v>
      </c>
      <c r="I13" s="12" t="n">
        <v>181.5</v>
      </c>
      <c r="J13" s="12" t="n">
        <f aca="false">ROUND(I13/3,3)</f>
        <v>60.5</v>
      </c>
      <c r="K13" s="10" t="n">
        <v>8</v>
      </c>
    </row>
    <row r="14" s="13" customFormat="true" ht="23" hidden="false" customHeight="true" outlineLevel="0" collapsed="false">
      <c r="A14" s="26" t="s">
        <v>21</v>
      </c>
      <c r="B14" s="27" t="s">
        <v>22</v>
      </c>
      <c r="C14" s="9" t="s">
        <v>14</v>
      </c>
      <c r="D14" s="10" t="n">
        <v>3</v>
      </c>
      <c r="E14" s="11" t="s">
        <v>39</v>
      </c>
      <c r="F14" s="10" t="s">
        <v>40</v>
      </c>
      <c r="G14" s="10" t="n">
        <v>84</v>
      </c>
      <c r="H14" s="10" t="n">
        <v>96.5</v>
      </c>
      <c r="I14" s="12" t="n">
        <v>180.5</v>
      </c>
      <c r="J14" s="12" t="n">
        <f aca="false">ROUND(I14/3,3)</f>
        <v>60.167</v>
      </c>
      <c r="K14" s="10" t="n">
        <v>9</v>
      </c>
    </row>
    <row r="15" s="13" customFormat="true" ht="23" hidden="false" customHeight="true" outlineLevel="0" collapsed="false">
      <c r="A15" s="28" t="s">
        <v>21</v>
      </c>
      <c r="B15" s="29" t="s">
        <v>22</v>
      </c>
      <c r="C15" s="16" t="s">
        <v>14</v>
      </c>
      <c r="D15" s="17" t="n">
        <v>3</v>
      </c>
      <c r="E15" s="18" t="s">
        <v>41</v>
      </c>
      <c r="F15" s="17" t="s">
        <v>42</v>
      </c>
      <c r="G15" s="17" t="n">
        <v>70</v>
      </c>
      <c r="H15" s="17" t="n">
        <v>110.5</v>
      </c>
      <c r="I15" s="19" t="n">
        <v>180.5</v>
      </c>
      <c r="J15" s="19" t="n">
        <f aca="false">ROUND(I15/3,3)</f>
        <v>60.167</v>
      </c>
      <c r="K15" s="17" t="n">
        <v>9</v>
      </c>
    </row>
    <row r="16" s="13" customFormat="true" ht="23" hidden="false" customHeight="true" outlineLevel="0" collapsed="false">
      <c r="A16" s="30" t="s">
        <v>43</v>
      </c>
      <c r="B16" s="31" t="s">
        <v>44</v>
      </c>
      <c r="C16" s="24" t="s">
        <v>45</v>
      </c>
      <c r="D16" s="23" t="n">
        <v>2</v>
      </c>
      <c r="E16" s="24" t="s">
        <v>46</v>
      </c>
      <c r="F16" s="23" t="s">
        <v>47</v>
      </c>
      <c r="G16" s="23" t="n">
        <v>102</v>
      </c>
      <c r="H16" s="23" t="n">
        <v>98.5</v>
      </c>
      <c r="I16" s="25" t="n">
        <v>200.5</v>
      </c>
      <c r="J16" s="25" t="n">
        <f aca="false">ROUND(I16/3,3)</f>
        <v>66.833</v>
      </c>
      <c r="K16" s="23" t="n">
        <v>1</v>
      </c>
    </row>
    <row r="17" s="13" customFormat="true" ht="23" hidden="false" customHeight="true" outlineLevel="0" collapsed="false">
      <c r="A17" s="32" t="s">
        <v>43</v>
      </c>
      <c r="B17" s="33" t="s">
        <v>44</v>
      </c>
      <c r="C17" s="24" t="s">
        <v>45</v>
      </c>
      <c r="D17" s="10" t="n">
        <v>2</v>
      </c>
      <c r="E17" s="11" t="s">
        <v>48</v>
      </c>
      <c r="F17" s="10" t="s">
        <v>49</v>
      </c>
      <c r="G17" s="10" t="n">
        <v>97</v>
      </c>
      <c r="H17" s="10" t="n">
        <v>88.5</v>
      </c>
      <c r="I17" s="12" t="n">
        <v>185.5</v>
      </c>
      <c r="J17" s="12" t="n">
        <f aca="false">ROUND(I17/3,3)</f>
        <v>61.833</v>
      </c>
      <c r="K17" s="10" t="n">
        <v>2</v>
      </c>
    </row>
    <row r="18" s="13" customFormat="true" ht="23" hidden="false" customHeight="true" outlineLevel="0" collapsed="false">
      <c r="A18" s="32" t="s">
        <v>43</v>
      </c>
      <c r="B18" s="33" t="s">
        <v>44</v>
      </c>
      <c r="C18" s="24" t="s">
        <v>45</v>
      </c>
      <c r="D18" s="10" t="n">
        <v>2</v>
      </c>
      <c r="E18" s="11" t="s">
        <v>50</v>
      </c>
      <c r="F18" s="10" t="s">
        <v>51</v>
      </c>
      <c r="G18" s="10" t="n">
        <v>82.5</v>
      </c>
      <c r="H18" s="10" t="n">
        <v>85.5</v>
      </c>
      <c r="I18" s="12" t="n">
        <v>168</v>
      </c>
      <c r="J18" s="12" t="n">
        <f aca="false">ROUND(I18/3,3)</f>
        <v>56</v>
      </c>
      <c r="K18" s="10" t="n">
        <v>3</v>
      </c>
    </row>
    <row r="19" s="13" customFormat="true" ht="23" hidden="false" customHeight="true" outlineLevel="0" collapsed="false">
      <c r="A19" s="32" t="s">
        <v>43</v>
      </c>
      <c r="B19" s="33" t="s">
        <v>44</v>
      </c>
      <c r="C19" s="24" t="s">
        <v>45</v>
      </c>
      <c r="D19" s="10" t="n">
        <v>2</v>
      </c>
      <c r="E19" s="11" t="s">
        <v>52</v>
      </c>
      <c r="F19" s="10" t="s">
        <v>53</v>
      </c>
      <c r="G19" s="10" t="n">
        <v>70.5</v>
      </c>
      <c r="H19" s="10" t="n">
        <v>92</v>
      </c>
      <c r="I19" s="12" t="n">
        <v>162.5</v>
      </c>
      <c r="J19" s="12" t="n">
        <f aca="false">ROUND(I19/3,3)</f>
        <v>54.167</v>
      </c>
      <c r="K19" s="10" t="n">
        <v>4</v>
      </c>
    </row>
    <row r="20" s="13" customFormat="true" ht="23" hidden="false" customHeight="true" outlineLevel="0" collapsed="false">
      <c r="A20" s="32" t="s">
        <v>43</v>
      </c>
      <c r="B20" s="33" t="s">
        <v>44</v>
      </c>
      <c r="C20" s="24" t="s">
        <v>45</v>
      </c>
      <c r="D20" s="10" t="n">
        <v>2</v>
      </c>
      <c r="E20" s="11" t="s">
        <v>54</v>
      </c>
      <c r="F20" s="10" t="s">
        <v>55</v>
      </c>
      <c r="G20" s="10" t="n">
        <v>74</v>
      </c>
      <c r="H20" s="10" t="n">
        <v>88</v>
      </c>
      <c r="I20" s="12" t="n">
        <v>162</v>
      </c>
      <c r="J20" s="12" t="n">
        <f aca="false">ROUND(I20/3,3)</f>
        <v>54</v>
      </c>
      <c r="K20" s="10" t="n">
        <v>5</v>
      </c>
    </row>
    <row r="21" s="13" customFormat="true" ht="23" hidden="false" customHeight="true" outlineLevel="0" collapsed="false">
      <c r="A21" s="34" t="s">
        <v>43</v>
      </c>
      <c r="B21" s="35" t="s">
        <v>44</v>
      </c>
      <c r="C21" s="36" t="s">
        <v>45</v>
      </c>
      <c r="D21" s="17" t="n">
        <v>2</v>
      </c>
      <c r="E21" s="18" t="s">
        <v>56</v>
      </c>
      <c r="F21" s="17" t="s">
        <v>57</v>
      </c>
      <c r="G21" s="17" t="n">
        <v>84.5</v>
      </c>
      <c r="H21" s="17" t="n">
        <v>76</v>
      </c>
      <c r="I21" s="19" t="n">
        <v>160.5</v>
      </c>
      <c r="J21" s="19" t="n">
        <f aca="false">ROUND(I21/3,3)</f>
        <v>53.5</v>
      </c>
      <c r="K21" s="17" t="n">
        <v>6</v>
      </c>
    </row>
    <row r="22" s="13" customFormat="true" ht="23" hidden="false" customHeight="true" outlineLevel="0" collapsed="false">
      <c r="A22" s="37" t="s">
        <v>58</v>
      </c>
      <c r="B22" s="38" t="s">
        <v>59</v>
      </c>
      <c r="C22" s="24" t="s">
        <v>60</v>
      </c>
      <c r="D22" s="23" t="n">
        <v>1</v>
      </c>
      <c r="E22" s="24" t="s">
        <v>61</v>
      </c>
      <c r="F22" s="23" t="s">
        <v>62</v>
      </c>
      <c r="G22" s="23" t="n">
        <v>69.5</v>
      </c>
      <c r="H22" s="23" t="n">
        <v>81</v>
      </c>
      <c r="I22" s="25" t="n">
        <v>150.5</v>
      </c>
      <c r="J22" s="25" t="n">
        <f aca="false">ROUND(I22/3,3)</f>
        <v>50.167</v>
      </c>
      <c r="K22" s="23" t="n">
        <v>1</v>
      </c>
    </row>
    <row r="23" s="13" customFormat="true" ht="23" hidden="false" customHeight="true" outlineLevel="0" collapsed="false">
      <c r="A23" s="39" t="s">
        <v>58</v>
      </c>
      <c r="B23" s="40" t="s">
        <v>59</v>
      </c>
      <c r="C23" s="11" t="s">
        <v>60</v>
      </c>
      <c r="D23" s="10" t="n">
        <v>1</v>
      </c>
      <c r="E23" s="11" t="s">
        <v>63</v>
      </c>
      <c r="F23" s="10" t="s">
        <v>64</v>
      </c>
      <c r="G23" s="10" t="n">
        <v>57</v>
      </c>
      <c r="H23" s="10" t="n">
        <v>91</v>
      </c>
      <c r="I23" s="12" t="n">
        <v>148</v>
      </c>
      <c r="J23" s="12" t="n">
        <f aca="false">ROUND(I23/3,3)</f>
        <v>49.333</v>
      </c>
      <c r="K23" s="10" t="n">
        <v>2</v>
      </c>
    </row>
    <row r="24" s="13" customFormat="true" ht="23" hidden="false" customHeight="true" outlineLevel="0" collapsed="false">
      <c r="A24" s="41" t="s">
        <v>58</v>
      </c>
      <c r="B24" s="42" t="s">
        <v>59</v>
      </c>
      <c r="C24" s="18" t="s">
        <v>60</v>
      </c>
      <c r="D24" s="17" t="n">
        <v>1</v>
      </c>
      <c r="E24" s="18" t="s">
        <v>65</v>
      </c>
      <c r="F24" s="17" t="s">
        <v>66</v>
      </c>
      <c r="G24" s="17" t="n">
        <v>51.5</v>
      </c>
      <c r="H24" s="17" t="n">
        <v>94</v>
      </c>
      <c r="I24" s="19" t="n">
        <v>145.5</v>
      </c>
      <c r="J24" s="19" t="n">
        <f aca="false">ROUND(I24/3,3)</f>
        <v>48.5</v>
      </c>
      <c r="K24" s="17" t="n">
        <v>3</v>
      </c>
    </row>
    <row r="25" s="13" customFormat="true" ht="23" hidden="false" customHeight="true" outlineLevel="0" collapsed="false">
      <c r="A25" s="43" t="s">
        <v>67</v>
      </c>
      <c r="B25" s="44" t="s">
        <v>68</v>
      </c>
      <c r="C25" s="24" t="s">
        <v>69</v>
      </c>
      <c r="D25" s="23" t="n">
        <v>2</v>
      </c>
      <c r="E25" s="24" t="s">
        <v>70</v>
      </c>
      <c r="F25" s="23" t="s">
        <v>71</v>
      </c>
      <c r="G25" s="23" t="n">
        <v>102</v>
      </c>
      <c r="H25" s="23" t="n">
        <v>105.5</v>
      </c>
      <c r="I25" s="25" t="n">
        <v>207.5</v>
      </c>
      <c r="J25" s="25" t="n">
        <f aca="false">ROUND(I25/3,3)</f>
        <v>69.167</v>
      </c>
      <c r="K25" s="23" t="n">
        <v>1</v>
      </c>
    </row>
    <row r="26" s="13" customFormat="true" ht="23" hidden="false" customHeight="true" outlineLevel="0" collapsed="false">
      <c r="A26" s="45" t="s">
        <v>67</v>
      </c>
      <c r="B26" s="46" t="s">
        <v>68</v>
      </c>
      <c r="C26" s="24" t="s">
        <v>69</v>
      </c>
      <c r="D26" s="10" t="n">
        <v>2</v>
      </c>
      <c r="E26" s="11" t="s">
        <v>72</v>
      </c>
      <c r="F26" s="10" t="s">
        <v>73</v>
      </c>
      <c r="G26" s="10" t="n">
        <v>92.5</v>
      </c>
      <c r="H26" s="10" t="n">
        <v>102.5</v>
      </c>
      <c r="I26" s="12" t="n">
        <v>195</v>
      </c>
      <c r="J26" s="12" t="n">
        <f aca="false">ROUND(I26/3,3)</f>
        <v>65</v>
      </c>
      <c r="K26" s="10" t="n">
        <v>2</v>
      </c>
    </row>
    <row r="27" s="13" customFormat="true" ht="23" hidden="false" customHeight="true" outlineLevel="0" collapsed="false">
      <c r="A27" s="45" t="s">
        <v>67</v>
      </c>
      <c r="B27" s="46" t="s">
        <v>68</v>
      </c>
      <c r="C27" s="24" t="s">
        <v>69</v>
      </c>
      <c r="D27" s="10" t="n">
        <v>2</v>
      </c>
      <c r="E27" s="11" t="s">
        <v>74</v>
      </c>
      <c r="F27" s="10" t="s">
        <v>75</v>
      </c>
      <c r="G27" s="10" t="n">
        <v>91.5</v>
      </c>
      <c r="H27" s="10" t="n">
        <v>103.5</v>
      </c>
      <c r="I27" s="12" t="n">
        <v>195</v>
      </c>
      <c r="J27" s="12" t="n">
        <f aca="false">ROUND(I27/3,3)</f>
        <v>65</v>
      </c>
      <c r="K27" s="10" t="n">
        <v>2</v>
      </c>
    </row>
    <row r="28" s="13" customFormat="true" ht="23" hidden="false" customHeight="true" outlineLevel="0" collapsed="false">
      <c r="A28" s="45" t="s">
        <v>67</v>
      </c>
      <c r="B28" s="46" t="s">
        <v>68</v>
      </c>
      <c r="C28" s="24" t="s">
        <v>69</v>
      </c>
      <c r="D28" s="10" t="n">
        <v>2</v>
      </c>
      <c r="E28" s="11" t="s">
        <v>76</v>
      </c>
      <c r="F28" s="10" t="s">
        <v>77</v>
      </c>
      <c r="G28" s="10" t="n">
        <v>87</v>
      </c>
      <c r="H28" s="10" t="n">
        <v>107.5</v>
      </c>
      <c r="I28" s="12" t="n">
        <v>194.5</v>
      </c>
      <c r="J28" s="12" t="n">
        <f aca="false">ROUND(I28/3,3)</f>
        <v>64.833</v>
      </c>
      <c r="K28" s="10" t="n">
        <v>4</v>
      </c>
    </row>
    <row r="29" s="13" customFormat="true" ht="23" hidden="false" customHeight="true" outlineLevel="0" collapsed="false">
      <c r="A29" s="45" t="s">
        <v>67</v>
      </c>
      <c r="B29" s="46" t="s">
        <v>68</v>
      </c>
      <c r="C29" s="24" t="s">
        <v>69</v>
      </c>
      <c r="D29" s="10" t="n">
        <v>2</v>
      </c>
      <c r="E29" s="11" t="s">
        <v>78</v>
      </c>
      <c r="F29" s="10" t="s">
        <v>79</v>
      </c>
      <c r="G29" s="10" t="n">
        <v>92</v>
      </c>
      <c r="H29" s="10" t="n">
        <v>97</v>
      </c>
      <c r="I29" s="12" t="n">
        <v>189</v>
      </c>
      <c r="J29" s="12" t="n">
        <f aca="false">ROUND(I29/3,3)</f>
        <v>63</v>
      </c>
      <c r="K29" s="10" t="n">
        <v>5</v>
      </c>
    </row>
    <row r="30" s="13" customFormat="true" ht="23" hidden="false" customHeight="true" outlineLevel="0" collapsed="false">
      <c r="A30" s="47" t="s">
        <v>67</v>
      </c>
      <c r="B30" s="48" t="s">
        <v>68</v>
      </c>
      <c r="C30" s="36" t="s">
        <v>69</v>
      </c>
      <c r="D30" s="17" t="n">
        <v>2</v>
      </c>
      <c r="E30" s="18" t="s">
        <v>80</v>
      </c>
      <c r="F30" s="17" t="s">
        <v>81</v>
      </c>
      <c r="G30" s="17" t="n">
        <v>97</v>
      </c>
      <c r="H30" s="17" t="n">
        <v>91.5</v>
      </c>
      <c r="I30" s="19" t="n">
        <v>188.5</v>
      </c>
      <c r="J30" s="19" t="n">
        <f aca="false">ROUND(I30/3,3)</f>
        <v>62.833</v>
      </c>
      <c r="K30" s="17" t="n">
        <v>6</v>
      </c>
    </row>
    <row r="31" s="13" customFormat="true" ht="23" hidden="false" customHeight="true" outlineLevel="0" collapsed="false">
      <c r="A31" s="49" t="s">
        <v>82</v>
      </c>
      <c r="B31" s="50" t="s">
        <v>83</v>
      </c>
      <c r="C31" s="36" t="s">
        <v>84</v>
      </c>
      <c r="D31" s="51" t="n">
        <v>1</v>
      </c>
      <c r="E31" s="36" t="s">
        <v>85</v>
      </c>
      <c r="F31" s="51" t="s">
        <v>86</v>
      </c>
      <c r="G31" s="51" t="n">
        <v>80.5</v>
      </c>
      <c r="H31" s="51" t="n">
        <v>104</v>
      </c>
      <c r="I31" s="52" t="n">
        <v>184.5</v>
      </c>
      <c r="J31" s="52" t="n">
        <f aca="false">ROUND(I31/3,3)</f>
        <v>61.5</v>
      </c>
      <c r="K31" s="51" t="n">
        <v>1</v>
      </c>
    </row>
    <row r="32" s="13" customFormat="true" ht="23" hidden="false" customHeight="true" outlineLevel="0" collapsed="false">
      <c r="A32" s="53" t="s">
        <v>82</v>
      </c>
      <c r="B32" s="54" t="s">
        <v>87</v>
      </c>
      <c r="C32" s="24" t="s">
        <v>60</v>
      </c>
      <c r="D32" s="23" t="n">
        <v>1</v>
      </c>
      <c r="E32" s="24" t="s">
        <v>88</v>
      </c>
      <c r="F32" s="23" t="s">
        <v>89</v>
      </c>
      <c r="G32" s="23" t="n">
        <v>92.5</v>
      </c>
      <c r="H32" s="23" t="n">
        <v>114.5</v>
      </c>
      <c r="I32" s="25" t="n">
        <v>207</v>
      </c>
      <c r="J32" s="25" t="n">
        <f aca="false">ROUND(I32/3,3)</f>
        <v>69</v>
      </c>
      <c r="K32" s="23" t="n">
        <v>1</v>
      </c>
    </row>
    <row r="33" s="13" customFormat="true" ht="23" hidden="false" customHeight="true" outlineLevel="0" collapsed="false">
      <c r="A33" s="55" t="s">
        <v>82</v>
      </c>
      <c r="B33" s="54" t="s">
        <v>87</v>
      </c>
      <c r="C33" s="24" t="s">
        <v>60</v>
      </c>
      <c r="D33" s="10" t="n">
        <v>1</v>
      </c>
      <c r="E33" s="11" t="s">
        <v>90</v>
      </c>
      <c r="F33" s="10" t="s">
        <v>91</v>
      </c>
      <c r="G33" s="10" t="n">
        <v>86.5</v>
      </c>
      <c r="H33" s="10" t="n">
        <v>112.5</v>
      </c>
      <c r="I33" s="12" t="n">
        <v>199</v>
      </c>
      <c r="J33" s="12" t="n">
        <f aca="false">ROUND(I33/3,3)</f>
        <v>66.333</v>
      </c>
      <c r="K33" s="10" t="n">
        <v>2</v>
      </c>
    </row>
    <row r="34" s="13" customFormat="true" ht="23" hidden="false" customHeight="true" outlineLevel="0" collapsed="false">
      <c r="A34" s="56" t="s">
        <v>82</v>
      </c>
      <c r="B34" s="57" t="s">
        <v>87</v>
      </c>
      <c r="C34" s="36" t="s">
        <v>60</v>
      </c>
      <c r="D34" s="17" t="n">
        <v>1</v>
      </c>
      <c r="E34" s="18" t="s">
        <v>92</v>
      </c>
      <c r="F34" s="17" t="s">
        <v>93</v>
      </c>
      <c r="G34" s="17" t="n">
        <v>90</v>
      </c>
      <c r="H34" s="17" t="n">
        <v>101.5</v>
      </c>
      <c r="I34" s="19" t="n">
        <v>191.5</v>
      </c>
      <c r="J34" s="19" t="n">
        <f aca="false">ROUND(I34/3,3)</f>
        <v>63.833</v>
      </c>
      <c r="K34" s="17" t="n">
        <v>3</v>
      </c>
    </row>
    <row r="35" s="13" customFormat="true" ht="23" hidden="false" customHeight="true" outlineLevel="0" collapsed="false">
      <c r="A35" s="58" t="s">
        <v>94</v>
      </c>
      <c r="B35" s="59" t="s">
        <v>95</v>
      </c>
      <c r="C35" s="24" t="s">
        <v>69</v>
      </c>
      <c r="D35" s="23" t="n">
        <v>1</v>
      </c>
      <c r="E35" s="24" t="s">
        <v>96</v>
      </c>
      <c r="F35" s="23" t="s">
        <v>97</v>
      </c>
      <c r="G35" s="23" t="n">
        <v>89</v>
      </c>
      <c r="H35" s="23" t="n">
        <v>124</v>
      </c>
      <c r="I35" s="25" t="n">
        <v>213</v>
      </c>
      <c r="J35" s="25" t="n">
        <f aca="false">ROUND(I35/3,3)</f>
        <v>71</v>
      </c>
      <c r="K35" s="23" t="n">
        <v>1</v>
      </c>
    </row>
    <row r="36" s="13" customFormat="true" ht="23" hidden="false" customHeight="true" outlineLevel="0" collapsed="false">
      <c r="A36" s="60" t="s">
        <v>94</v>
      </c>
      <c r="B36" s="61" t="s">
        <v>95</v>
      </c>
      <c r="C36" s="24" t="s">
        <v>69</v>
      </c>
      <c r="D36" s="10" t="n">
        <v>1</v>
      </c>
      <c r="E36" s="11" t="s">
        <v>98</v>
      </c>
      <c r="F36" s="10" t="s">
        <v>99</v>
      </c>
      <c r="G36" s="10" t="n">
        <v>84</v>
      </c>
      <c r="H36" s="10" t="n">
        <v>95</v>
      </c>
      <c r="I36" s="12" t="n">
        <v>179</v>
      </c>
      <c r="J36" s="12" t="n">
        <f aca="false">ROUND(I36/3,3)</f>
        <v>59.667</v>
      </c>
      <c r="K36" s="10" t="n">
        <v>2</v>
      </c>
    </row>
    <row r="37" s="13" customFormat="true" ht="23" hidden="false" customHeight="true" outlineLevel="0" collapsed="false">
      <c r="A37" s="62" t="s">
        <v>94</v>
      </c>
      <c r="B37" s="63" t="s">
        <v>95</v>
      </c>
      <c r="C37" s="36" t="s">
        <v>69</v>
      </c>
      <c r="D37" s="17" t="n">
        <v>1</v>
      </c>
      <c r="E37" s="18" t="s">
        <v>100</v>
      </c>
      <c r="F37" s="17" t="s">
        <v>101</v>
      </c>
      <c r="G37" s="17" t="n">
        <v>83</v>
      </c>
      <c r="H37" s="17" t="n">
        <v>95.5</v>
      </c>
      <c r="I37" s="19" t="n">
        <v>178.5</v>
      </c>
      <c r="J37" s="19" t="n">
        <f aca="false">ROUND(I37/3,3)</f>
        <v>59.5</v>
      </c>
      <c r="K37" s="17" t="n">
        <v>3</v>
      </c>
    </row>
    <row r="38" s="13" customFormat="true" ht="23" hidden="false" customHeight="true" outlineLevel="0" collapsed="false">
      <c r="A38" s="64" t="s">
        <v>102</v>
      </c>
      <c r="B38" s="65" t="s">
        <v>103</v>
      </c>
      <c r="C38" s="24" t="s">
        <v>104</v>
      </c>
      <c r="D38" s="23" t="n">
        <v>5</v>
      </c>
      <c r="E38" s="24" t="s">
        <v>105</v>
      </c>
      <c r="F38" s="23" t="s">
        <v>106</v>
      </c>
      <c r="G38" s="23" t="n">
        <v>94.5</v>
      </c>
      <c r="H38" s="23" t="n">
        <v>93.4</v>
      </c>
      <c r="I38" s="25" t="n">
        <v>187.9</v>
      </c>
      <c r="J38" s="25" t="n">
        <f aca="false">ROUND(I38/3,3)</f>
        <v>62.633</v>
      </c>
      <c r="K38" s="23" t="n">
        <v>1</v>
      </c>
    </row>
    <row r="39" s="13" customFormat="true" ht="23" hidden="false" customHeight="true" outlineLevel="0" collapsed="false">
      <c r="A39" s="66" t="s">
        <v>102</v>
      </c>
      <c r="B39" s="67" t="s">
        <v>103</v>
      </c>
      <c r="C39" s="24" t="s">
        <v>104</v>
      </c>
      <c r="D39" s="10" t="n">
        <v>5</v>
      </c>
      <c r="E39" s="11" t="s">
        <v>107</v>
      </c>
      <c r="F39" s="10" t="s">
        <v>108</v>
      </c>
      <c r="G39" s="10" t="n">
        <v>72</v>
      </c>
      <c r="H39" s="10" t="n">
        <v>87</v>
      </c>
      <c r="I39" s="12" t="n">
        <v>159</v>
      </c>
      <c r="J39" s="12" t="n">
        <f aca="false">ROUND(I39/3,3)</f>
        <v>53</v>
      </c>
      <c r="K39" s="10" t="n">
        <v>2</v>
      </c>
    </row>
    <row r="40" s="13" customFormat="true" ht="23" hidden="false" customHeight="true" outlineLevel="0" collapsed="false">
      <c r="A40" s="66" t="s">
        <v>102</v>
      </c>
      <c r="B40" s="67" t="s">
        <v>103</v>
      </c>
      <c r="C40" s="24" t="s">
        <v>104</v>
      </c>
      <c r="D40" s="10" t="n">
        <v>5</v>
      </c>
      <c r="E40" s="11" t="s">
        <v>109</v>
      </c>
      <c r="F40" s="10" t="s">
        <v>110</v>
      </c>
      <c r="G40" s="10" t="n">
        <v>81</v>
      </c>
      <c r="H40" s="10" t="n">
        <v>76.5</v>
      </c>
      <c r="I40" s="12" t="n">
        <v>157.5</v>
      </c>
      <c r="J40" s="12" t="n">
        <f aca="false">ROUND(I40/3,3)</f>
        <v>52.5</v>
      </c>
      <c r="K40" s="10" t="n">
        <v>3</v>
      </c>
    </row>
    <row r="41" s="13" customFormat="true" ht="23" hidden="false" customHeight="true" outlineLevel="0" collapsed="false">
      <c r="A41" s="68" t="s">
        <v>102</v>
      </c>
      <c r="B41" s="69" t="s">
        <v>103</v>
      </c>
      <c r="C41" s="36" t="s">
        <v>104</v>
      </c>
      <c r="D41" s="17" t="n">
        <v>5</v>
      </c>
      <c r="E41" s="18" t="s">
        <v>111</v>
      </c>
      <c r="F41" s="17" t="s">
        <v>112</v>
      </c>
      <c r="G41" s="17" t="n">
        <v>54.5</v>
      </c>
      <c r="H41" s="17" t="n">
        <v>78.4</v>
      </c>
      <c r="I41" s="19" t="n">
        <v>132.9</v>
      </c>
      <c r="J41" s="19" t="n">
        <f aca="false">ROUND(I41/3,3)</f>
        <v>44.3</v>
      </c>
      <c r="K41" s="17" t="n">
        <v>4</v>
      </c>
    </row>
    <row r="42" s="13" customFormat="true" ht="23" hidden="false" customHeight="true" outlineLevel="0" collapsed="false">
      <c r="A42" s="64" t="s">
        <v>102</v>
      </c>
      <c r="B42" s="65" t="s">
        <v>103</v>
      </c>
      <c r="C42" s="24" t="s">
        <v>113</v>
      </c>
      <c r="D42" s="23" t="n">
        <v>15</v>
      </c>
      <c r="E42" s="24" t="s">
        <v>114</v>
      </c>
      <c r="F42" s="23" t="s">
        <v>115</v>
      </c>
      <c r="G42" s="23" t="n">
        <v>76</v>
      </c>
      <c r="H42" s="23" t="n">
        <v>72.3</v>
      </c>
      <c r="I42" s="25" t="n">
        <v>148.3</v>
      </c>
      <c r="J42" s="25" t="n">
        <f aca="false">ROUND(I42/3,3)</f>
        <v>49.433</v>
      </c>
      <c r="K42" s="23" t="n">
        <v>1</v>
      </c>
    </row>
    <row r="43" s="13" customFormat="true" ht="23" hidden="false" customHeight="true" outlineLevel="0" collapsed="false">
      <c r="A43" s="66" t="s">
        <v>102</v>
      </c>
      <c r="B43" s="67" t="s">
        <v>103</v>
      </c>
      <c r="C43" s="24" t="s">
        <v>113</v>
      </c>
      <c r="D43" s="10" t="n">
        <v>15</v>
      </c>
      <c r="E43" s="11" t="s">
        <v>116</v>
      </c>
      <c r="F43" s="10" t="s">
        <v>117</v>
      </c>
      <c r="G43" s="10" t="n">
        <v>61.5</v>
      </c>
      <c r="H43" s="10" t="n">
        <v>86.35</v>
      </c>
      <c r="I43" s="12" t="n">
        <v>147.85</v>
      </c>
      <c r="J43" s="12" t="n">
        <f aca="false">ROUND(I43/3,3)</f>
        <v>49.283</v>
      </c>
      <c r="K43" s="10" t="n">
        <v>2</v>
      </c>
    </row>
    <row r="44" s="13" customFormat="true" ht="23" hidden="false" customHeight="true" outlineLevel="0" collapsed="false">
      <c r="A44" s="66" t="s">
        <v>102</v>
      </c>
      <c r="B44" s="67" t="s">
        <v>103</v>
      </c>
      <c r="C44" s="24" t="s">
        <v>113</v>
      </c>
      <c r="D44" s="10" t="n">
        <v>15</v>
      </c>
      <c r="E44" s="11" t="s">
        <v>118</v>
      </c>
      <c r="F44" s="10" t="s">
        <v>119</v>
      </c>
      <c r="G44" s="10" t="n">
        <v>58.5</v>
      </c>
      <c r="H44" s="10" t="n">
        <v>78.8</v>
      </c>
      <c r="I44" s="12" t="n">
        <v>137.3</v>
      </c>
      <c r="J44" s="12" t="n">
        <f aca="false">ROUND(I44/3,3)</f>
        <v>45.767</v>
      </c>
      <c r="K44" s="10" t="n">
        <v>3</v>
      </c>
    </row>
    <row r="45" s="13" customFormat="true" ht="23" hidden="false" customHeight="true" outlineLevel="0" collapsed="false">
      <c r="A45" s="68" t="s">
        <v>102</v>
      </c>
      <c r="B45" s="69" t="s">
        <v>103</v>
      </c>
      <c r="C45" s="36" t="s">
        <v>113</v>
      </c>
      <c r="D45" s="17" t="n">
        <v>15</v>
      </c>
      <c r="E45" s="18" t="s">
        <v>120</v>
      </c>
      <c r="F45" s="17" t="s">
        <v>121</v>
      </c>
      <c r="G45" s="17" t="n">
        <v>69.5</v>
      </c>
      <c r="H45" s="17" t="n">
        <v>55.95</v>
      </c>
      <c r="I45" s="19" t="n">
        <v>125.45</v>
      </c>
      <c r="J45" s="19" t="n">
        <f aca="false">ROUND(I45/3,3)</f>
        <v>41.817</v>
      </c>
      <c r="K45" s="17" t="n">
        <v>4</v>
      </c>
    </row>
    <row r="46" s="13" customFormat="true" ht="23" hidden="false" customHeight="true" outlineLevel="0" collapsed="false">
      <c r="A46" s="64" t="s">
        <v>102</v>
      </c>
      <c r="B46" s="65" t="s">
        <v>103</v>
      </c>
      <c r="C46" s="24" t="s">
        <v>122</v>
      </c>
      <c r="D46" s="23" t="n">
        <v>5</v>
      </c>
      <c r="E46" s="24" t="s">
        <v>123</v>
      </c>
      <c r="F46" s="23" t="s">
        <v>124</v>
      </c>
      <c r="G46" s="23" t="n">
        <v>87.5</v>
      </c>
      <c r="H46" s="23" t="n">
        <v>69.6</v>
      </c>
      <c r="I46" s="25" t="n">
        <v>157.1</v>
      </c>
      <c r="J46" s="25" t="n">
        <f aca="false">ROUND(I46/3,3)</f>
        <v>52.367</v>
      </c>
      <c r="K46" s="23" t="n">
        <v>1</v>
      </c>
    </row>
    <row r="47" s="13" customFormat="true" ht="23" hidden="false" customHeight="true" outlineLevel="0" collapsed="false">
      <c r="A47" s="66" t="s">
        <v>102</v>
      </c>
      <c r="B47" s="67" t="s">
        <v>103</v>
      </c>
      <c r="C47" s="24" t="s">
        <v>122</v>
      </c>
      <c r="D47" s="10" t="n">
        <v>5</v>
      </c>
      <c r="E47" s="11" t="s">
        <v>125</v>
      </c>
      <c r="F47" s="10" t="s">
        <v>126</v>
      </c>
      <c r="G47" s="10" t="n">
        <v>76.5</v>
      </c>
      <c r="H47" s="10" t="n">
        <v>64.3</v>
      </c>
      <c r="I47" s="12" t="n">
        <v>140.8</v>
      </c>
      <c r="J47" s="12" t="n">
        <f aca="false">ROUND(I47/3,3)</f>
        <v>46.933</v>
      </c>
      <c r="K47" s="10" t="n">
        <v>2</v>
      </c>
    </row>
    <row r="48" s="13" customFormat="true" ht="23" hidden="false" customHeight="true" outlineLevel="0" collapsed="false">
      <c r="A48" s="66" t="s">
        <v>102</v>
      </c>
      <c r="B48" s="67" t="s">
        <v>103</v>
      </c>
      <c r="C48" s="24" t="s">
        <v>122</v>
      </c>
      <c r="D48" s="10" t="n">
        <v>5</v>
      </c>
      <c r="E48" s="11" t="s">
        <v>127</v>
      </c>
      <c r="F48" s="10" t="s">
        <v>128</v>
      </c>
      <c r="G48" s="10" t="n">
        <v>80.5</v>
      </c>
      <c r="H48" s="10" t="n">
        <v>53.9</v>
      </c>
      <c r="I48" s="12" t="n">
        <v>134.4</v>
      </c>
      <c r="J48" s="12" t="n">
        <f aca="false">ROUND(I48/3,3)</f>
        <v>44.8</v>
      </c>
      <c r="K48" s="10" t="n">
        <v>3</v>
      </c>
    </row>
    <row r="49" s="13" customFormat="true" ht="23" hidden="false" customHeight="true" outlineLevel="0" collapsed="false">
      <c r="A49" s="68" t="s">
        <v>102</v>
      </c>
      <c r="B49" s="69" t="s">
        <v>103</v>
      </c>
      <c r="C49" s="36" t="s">
        <v>122</v>
      </c>
      <c r="D49" s="17" t="n">
        <v>5</v>
      </c>
      <c r="E49" s="18" t="s">
        <v>129</v>
      </c>
      <c r="F49" s="17" t="s">
        <v>130</v>
      </c>
      <c r="G49" s="17" t="n">
        <v>56</v>
      </c>
      <c r="H49" s="17" t="n">
        <v>69.5</v>
      </c>
      <c r="I49" s="19" t="n">
        <v>125.5</v>
      </c>
      <c r="J49" s="19" t="n">
        <f aca="false">ROUND(I49/3,3)</f>
        <v>41.833</v>
      </c>
      <c r="K49" s="17" t="n">
        <v>4</v>
      </c>
    </row>
    <row r="50" s="13" customFormat="true" ht="23" hidden="false" customHeight="true" outlineLevel="0" collapsed="false">
      <c r="A50" s="64" t="s">
        <v>102</v>
      </c>
      <c r="B50" s="65" t="s">
        <v>103</v>
      </c>
      <c r="C50" s="24" t="s">
        <v>131</v>
      </c>
      <c r="D50" s="23" t="n">
        <v>10</v>
      </c>
      <c r="E50" s="24" t="s">
        <v>132</v>
      </c>
      <c r="F50" s="23" t="s">
        <v>133</v>
      </c>
      <c r="G50" s="23" t="n">
        <v>74.5</v>
      </c>
      <c r="H50" s="23" t="n">
        <v>91.7</v>
      </c>
      <c r="I50" s="25" t="n">
        <v>166.2</v>
      </c>
      <c r="J50" s="25" t="n">
        <f aca="false">ROUND(I50/3,3)</f>
        <v>55.4</v>
      </c>
      <c r="K50" s="23" t="n">
        <v>1</v>
      </c>
    </row>
    <row r="51" s="13" customFormat="true" ht="23" hidden="false" customHeight="true" outlineLevel="0" collapsed="false">
      <c r="A51" s="66" t="s">
        <v>102</v>
      </c>
      <c r="B51" s="67" t="s">
        <v>103</v>
      </c>
      <c r="C51" s="24" t="s">
        <v>131</v>
      </c>
      <c r="D51" s="10" t="n">
        <v>10</v>
      </c>
      <c r="E51" s="11" t="s">
        <v>134</v>
      </c>
      <c r="F51" s="10" t="s">
        <v>135</v>
      </c>
      <c r="G51" s="10" t="n">
        <v>80</v>
      </c>
      <c r="H51" s="10" t="n">
        <v>82.2</v>
      </c>
      <c r="I51" s="12" t="n">
        <v>162.2</v>
      </c>
      <c r="J51" s="12" t="n">
        <f aca="false">ROUND(I51/3,3)</f>
        <v>54.067</v>
      </c>
      <c r="K51" s="10" t="n">
        <v>2</v>
      </c>
    </row>
    <row r="52" s="13" customFormat="true" ht="23" hidden="false" customHeight="true" outlineLevel="0" collapsed="false">
      <c r="A52" s="66" t="s">
        <v>102</v>
      </c>
      <c r="B52" s="67" t="s">
        <v>103</v>
      </c>
      <c r="C52" s="24" t="s">
        <v>131</v>
      </c>
      <c r="D52" s="10" t="n">
        <v>10</v>
      </c>
      <c r="E52" s="11" t="s">
        <v>136</v>
      </c>
      <c r="F52" s="10" t="s">
        <v>137</v>
      </c>
      <c r="G52" s="10" t="n">
        <v>75</v>
      </c>
      <c r="H52" s="10" t="n">
        <v>83.5</v>
      </c>
      <c r="I52" s="12" t="n">
        <v>158.5</v>
      </c>
      <c r="J52" s="12" t="n">
        <f aca="false">ROUND(I52/3,3)</f>
        <v>52.833</v>
      </c>
      <c r="K52" s="10" t="n">
        <v>3</v>
      </c>
    </row>
    <row r="53" s="13" customFormat="true" ht="23" hidden="false" customHeight="true" outlineLevel="0" collapsed="false">
      <c r="A53" s="66" t="s">
        <v>102</v>
      </c>
      <c r="B53" s="67" t="s">
        <v>103</v>
      </c>
      <c r="C53" s="24" t="s">
        <v>131</v>
      </c>
      <c r="D53" s="10" t="n">
        <v>10</v>
      </c>
      <c r="E53" s="11" t="s">
        <v>138</v>
      </c>
      <c r="F53" s="10" t="s">
        <v>139</v>
      </c>
      <c r="G53" s="10" t="n">
        <v>84.5</v>
      </c>
      <c r="H53" s="10" t="n">
        <v>71.8</v>
      </c>
      <c r="I53" s="12" t="n">
        <v>156.3</v>
      </c>
      <c r="J53" s="12" t="n">
        <f aca="false">ROUND(I53/3,3)</f>
        <v>52.1</v>
      </c>
      <c r="K53" s="10" t="n">
        <v>4</v>
      </c>
    </row>
    <row r="54" s="13" customFormat="true" ht="23" hidden="false" customHeight="true" outlineLevel="0" collapsed="false">
      <c r="A54" s="66" t="s">
        <v>102</v>
      </c>
      <c r="B54" s="67" t="s">
        <v>103</v>
      </c>
      <c r="C54" s="24" t="s">
        <v>131</v>
      </c>
      <c r="D54" s="10" t="n">
        <v>10</v>
      </c>
      <c r="E54" s="11" t="s">
        <v>140</v>
      </c>
      <c r="F54" s="10" t="s">
        <v>141</v>
      </c>
      <c r="G54" s="10" t="n">
        <v>92</v>
      </c>
      <c r="H54" s="10" t="n">
        <v>64.1</v>
      </c>
      <c r="I54" s="12" t="n">
        <v>156.1</v>
      </c>
      <c r="J54" s="12" t="n">
        <f aca="false">ROUND(I54/3,3)</f>
        <v>52.033</v>
      </c>
      <c r="K54" s="10" t="n">
        <v>5</v>
      </c>
    </row>
    <row r="55" s="13" customFormat="true" ht="23" hidden="false" customHeight="true" outlineLevel="0" collapsed="false">
      <c r="A55" s="66" t="s">
        <v>102</v>
      </c>
      <c r="B55" s="67" t="s">
        <v>103</v>
      </c>
      <c r="C55" s="24" t="s">
        <v>131</v>
      </c>
      <c r="D55" s="10" t="n">
        <v>10</v>
      </c>
      <c r="E55" s="11" t="s">
        <v>142</v>
      </c>
      <c r="F55" s="10" t="s">
        <v>143</v>
      </c>
      <c r="G55" s="10" t="n">
        <v>81.5</v>
      </c>
      <c r="H55" s="10" t="n">
        <v>72</v>
      </c>
      <c r="I55" s="12" t="n">
        <v>153.5</v>
      </c>
      <c r="J55" s="12" t="n">
        <f aca="false">ROUND(I55/3,3)</f>
        <v>51.167</v>
      </c>
      <c r="K55" s="10" t="n">
        <v>6</v>
      </c>
    </row>
    <row r="56" s="13" customFormat="true" ht="23" hidden="false" customHeight="true" outlineLevel="0" collapsed="false">
      <c r="A56" s="66" t="s">
        <v>102</v>
      </c>
      <c r="B56" s="67" t="s">
        <v>103</v>
      </c>
      <c r="C56" s="24" t="s">
        <v>131</v>
      </c>
      <c r="D56" s="10" t="n">
        <v>10</v>
      </c>
      <c r="E56" s="11" t="s">
        <v>144</v>
      </c>
      <c r="F56" s="10" t="s">
        <v>145</v>
      </c>
      <c r="G56" s="10" t="n">
        <v>75</v>
      </c>
      <c r="H56" s="10" t="n">
        <v>76.7</v>
      </c>
      <c r="I56" s="12" t="n">
        <v>151.7</v>
      </c>
      <c r="J56" s="12" t="n">
        <f aca="false">ROUND(I56/3,3)</f>
        <v>50.567</v>
      </c>
      <c r="K56" s="10" t="n">
        <v>7</v>
      </c>
    </row>
    <row r="57" s="13" customFormat="true" ht="23" hidden="false" customHeight="true" outlineLevel="0" collapsed="false">
      <c r="A57" s="66" t="s">
        <v>102</v>
      </c>
      <c r="B57" s="67" t="s">
        <v>103</v>
      </c>
      <c r="C57" s="24" t="s">
        <v>131</v>
      </c>
      <c r="D57" s="10" t="n">
        <v>10</v>
      </c>
      <c r="E57" s="11" t="s">
        <v>146</v>
      </c>
      <c r="F57" s="10" t="s">
        <v>147</v>
      </c>
      <c r="G57" s="10" t="n">
        <v>87.5</v>
      </c>
      <c r="H57" s="10" t="n">
        <v>62.1</v>
      </c>
      <c r="I57" s="12" t="n">
        <v>149.6</v>
      </c>
      <c r="J57" s="12" t="n">
        <f aca="false">ROUND(I57/3,3)</f>
        <v>49.867</v>
      </c>
      <c r="K57" s="10" t="n">
        <v>8</v>
      </c>
    </row>
    <row r="58" s="13" customFormat="true" ht="23" hidden="false" customHeight="true" outlineLevel="0" collapsed="false">
      <c r="A58" s="66" t="s">
        <v>102</v>
      </c>
      <c r="B58" s="67" t="s">
        <v>103</v>
      </c>
      <c r="C58" s="24" t="s">
        <v>131</v>
      </c>
      <c r="D58" s="10" t="n">
        <v>10</v>
      </c>
      <c r="E58" s="11" t="s">
        <v>148</v>
      </c>
      <c r="F58" s="10" t="s">
        <v>149</v>
      </c>
      <c r="G58" s="10" t="n">
        <v>75</v>
      </c>
      <c r="H58" s="10" t="n">
        <v>67.8</v>
      </c>
      <c r="I58" s="12" t="n">
        <v>142.8</v>
      </c>
      <c r="J58" s="12" t="n">
        <f aca="false">ROUND(I58/3,3)</f>
        <v>47.6</v>
      </c>
      <c r="K58" s="10" t="n">
        <v>9</v>
      </c>
    </row>
    <row r="59" s="13" customFormat="true" ht="23" hidden="false" customHeight="true" outlineLevel="0" collapsed="false">
      <c r="A59" s="66" t="s">
        <v>102</v>
      </c>
      <c r="B59" s="67" t="s">
        <v>103</v>
      </c>
      <c r="C59" s="24" t="s">
        <v>131</v>
      </c>
      <c r="D59" s="10" t="n">
        <v>10</v>
      </c>
      <c r="E59" s="11" t="s">
        <v>150</v>
      </c>
      <c r="F59" s="10" t="s">
        <v>151</v>
      </c>
      <c r="G59" s="10" t="n">
        <v>67</v>
      </c>
      <c r="H59" s="10" t="n">
        <v>70.7</v>
      </c>
      <c r="I59" s="12" t="n">
        <v>137.7</v>
      </c>
      <c r="J59" s="12" t="n">
        <f aca="false">ROUND(I59/3,3)</f>
        <v>45.9</v>
      </c>
      <c r="K59" s="10" t="n">
        <v>10</v>
      </c>
    </row>
    <row r="60" s="13" customFormat="true" ht="23" hidden="false" customHeight="true" outlineLevel="0" collapsed="false">
      <c r="A60" s="66" t="s">
        <v>102</v>
      </c>
      <c r="B60" s="67" t="s">
        <v>103</v>
      </c>
      <c r="C60" s="24" t="s">
        <v>131</v>
      </c>
      <c r="D60" s="10" t="n">
        <v>10</v>
      </c>
      <c r="E60" s="11" t="s">
        <v>152</v>
      </c>
      <c r="F60" s="10" t="s">
        <v>153</v>
      </c>
      <c r="G60" s="10" t="n">
        <v>64.5</v>
      </c>
      <c r="H60" s="10" t="n">
        <v>72.4</v>
      </c>
      <c r="I60" s="12" t="n">
        <v>136.9</v>
      </c>
      <c r="J60" s="12" t="n">
        <f aca="false">ROUND(I60/3,3)</f>
        <v>45.633</v>
      </c>
      <c r="K60" s="10" t="n">
        <v>11</v>
      </c>
    </row>
    <row r="61" s="13" customFormat="true" ht="23" hidden="false" customHeight="true" outlineLevel="0" collapsed="false">
      <c r="A61" s="66" t="s">
        <v>102</v>
      </c>
      <c r="B61" s="67" t="s">
        <v>103</v>
      </c>
      <c r="C61" s="24" t="s">
        <v>131</v>
      </c>
      <c r="D61" s="10" t="n">
        <v>10</v>
      </c>
      <c r="E61" s="11" t="s">
        <v>154</v>
      </c>
      <c r="F61" s="10" t="s">
        <v>155</v>
      </c>
      <c r="G61" s="10" t="n">
        <v>69.5</v>
      </c>
      <c r="H61" s="10" t="n">
        <v>65.2</v>
      </c>
      <c r="I61" s="12" t="n">
        <v>134.7</v>
      </c>
      <c r="J61" s="12" t="n">
        <f aca="false">ROUND(I61/3,3)</f>
        <v>44.9</v>
      </c>
      <c r="K61" s="10" t="n">
        <v>12</v>
      </c>
    </row>
    <row r="62" s="13" customFormat="true" ht="23" hidden="false" customHeight="true" outlineLevel="0" collapsed="false">
      <c r="A62" s="66" t="s">
        <v>102</v>
      </c>
      <c r="B62" s="67" t="s">
        <v>103</v>
      </c>
      <c r="C62" s="24" t="s">
        <v>131</v>
      </c>
      <c r="D62" s="10" t="n">
        <v>10</v>
      </c>
      <c r="E62" s="11" t="s">
        <v>156</v>
      </c>
      <c r="F62" s="10" t="s">
        <v>157</v>
      </c>
      <c r="G62" s="10" t="n">
        <v>69.5</v>
      </c>
      <c r="H62" s="10" t="n">
        <v>62.4</v>
      </c>
      <c r="I62" s="12" t="n">
        <v>131.9</v>
      </c>
      <c r="J62" s="12" t="n">
        <f aca="false">ROUND(I62/3,3)</f>
        <v>43.967</v>
      </c>
      <c r="K62" s="10" t="n">
        <v>13</v>
      </c>
    </row>
    <row r="63" s="13" customFormat="true" ht="23" hidden="false" customHeight="true" outlineLevel="0" collapsed="false">
      <c r="A63" s="66" t="s">
        <v>102</v>
      </c>
      <c r="B63" s="67" t="s">
        <v>103</v>
      </c>
      <c r="C63" s="24" t="s">
        <v>131</v>
      </c>
      <c r="D63" s="10" t="n">
        <v>10</v>
      </c>
      <c r="E63" s="11" t="s">
        <v>158</v>
      </c>
      <c r="F63" s="10" t="s">
        <v>159</v>
      </c>
      <c r="G63" s="10" t="n">
        <v>69.5</v>
      </c>
      <c r="H63" s="10" t="n">
        <v>60.3</v>
      </c>
      <c r="I63" s="12" t="n">
        <v>129.8</v>
      </c>
      <c r="J63" s="12" t="n">
        <f aca="false">ROUND(I63/3,3)</f>
        <v>43.267</v>
      </c>
      <c r="K63" s="10" t="n">
        <v>14</v>
      </c>
    </row>
    <row r="64" s="13" customFormat="true" ht="23" hidden="false" customHeight="true" outlineLevel="0" collapsed="false">
      <c r="A64" s="68" t="s">
        <v>102</v>
      </c>
      <c r="B64" s="69" t="s">
        <v>103</v>
      </c>
      <c r="C64" s="36" t="s">
        <v>131</v>
      </c>
      <c r="D64" s="17" t="n">
        <v>10</v>
      </c>
      <c r="E64" s="18" t="s">
        <v>160</v>
      </c>
      <c r="F64" s="17" t="s">
        <v>161</v>
      </c>
      <c r="G64" s="17" t="n">
        <v>58</v>
      </c>
      <c r="H64" s="17" t="n">
        <v>70</v>
      </c>
      <c r="I64" s="19" t="n">
        <v>128</v>
      </c>
      <c r="J64" s="19" t="n">
        <f aca="false">ROUND(I64/3,3)</f>
        <v>42.667</v>
      </c>
      <c r="K64" s="17" t="n">
        <v>15</v>
      </c>
    </row>
    <row r="65" s="13" customFormat="true" ht="23" hidden="false" customHeight="true" outlineLevel="0" collapsed="false">
      <c r="A65" s="64" t="s">
        <v>102</v>
      </c>
      <c r="B65" s="65" t="s">
        <v>103</v>
      </c>
      <c r="C65" s="24" t="s">
        <v>162</v>
      </c>
      <c r="D65" s="23" t="n">
        <v>5</v>
      </c>
      <c r="E65" s="24" t="s">
        <v>163</v>
      </c>
      <c r="F65" s="23" t="s">
        <v>164</v>
      </c>
      <c r="G65" s="23" t="n">
        <v>83</v>
      </c>
      <c r="H65" s="23" t="n">
        <v>70.4</v>
      </c>
      <c r="I65" s="25" t="n">
        <v>153.4</v>
      </c>
      <c r="J65" s="25" t="n">
        <f aca="false">ROUND(I65/3,3)</f>
        <v>51.133</v>
      </c>
      <c r="K65" s="23" t="n">
        <v>1</v>
      </c>
    </row>
    <row r="66" s="13" customFormat="true" ht="23" hidden="false" customHeight="true" outlineLevel="0" collapsed="false">
      <c r="A66" s="66" t="s">
        <v>102</v>
      </c>
      <c r="B66" s="67" t="s">
        <v>103</v>
      </c>
      <c r="C66" s="24" t="s">
        <v>162</v>
      </c>
      <c r="D66" s="10" t="n">
        <v>5</v>
      </c>
      <c r="E66" s="11" t="s">
        <v>165</v>
      </c>
      <c r="F66" s="10" t="s">
        <v>166</v>
      </c>
      <c r="G66" s="10" t="n">
        <v>79</v>
      </c>
      <c r="H66" s="10" t="n">
        <v>67.6</v>
      </c>
      <c r="I66" s="12" t="n">
        <v>146.6</v>
      </c>
      <c r="J66" s="12" t="n">
        <f aca="false">ROUND(I66/3,3)</f>
        <v>48.867</v>
      </c>
      <c r="K66" s="10" t="n">
        <v>2</v>
      </c>
    </row>
    <row r="67" s="13" customFormat="true" ht="23" hidden="false" customHeight="true" outlineLevel="0" collapsed="false">
      <c r="A67" s="66" t="s">
        <v>102</v>
      </c>
      <c r="B67" s="67" t="s">
        <v>103</v>
      </c>
      <c r="C67" s="24" t="s">
        <v>162</v>
      </c>
      <c r="D67" s="10" t="n">
        <v>5</v>
      </c>
      <c r="E67" s="11" t="s">
        <v>167</v>
      </c>
      <c r="F67" s="10" t="s">
        <v>168</v>
      </c>
      <c r="G67" s="10" t="n">
        <v>83</v>
      </c>
      <c r="H67" s="10" t="n">
        <v>61</v>
      </c>
      <c r="I67" s="12" t="n">
        <v>144</v>
      </c>
      <c r="J67" s="12" t="n">
        <f aca="false">ROUND(I67/3,3)</f>
        <v>48</v>
      </c>
      <c r="K67" s="10" t="n">
        <v>3</v>
      </c>
    </row>
    <row r="68" s="13" customFormat="true" ht="23" hidden="false" customHeight="true" outlineLevel="0" collapsed="false">
      <c r="A68" s="66" t="s">
        <v>102</v>
      </c>
      <c r="B68" s="67" t="s">
        <v>103</v>
      </c>
      <c r="C68" s="24" t="s">
        <v>162</v>
      </c>
      <c r="D68" s="10" t="n">
        <v>5</v>
      </c>
      <c r="E68" s="11" t="s">
        <v>169</v>
      </c>
      <c r="F68" s="10" t="s">
        <v>170</v>
      </c>
      <c r="G68" s="10" t="n">
        <v>70</v>
      </c>
      <c r="H68" s="10" t="n">
        <v>73.9</v>
      </c>
      <c r="I68" s="12" t="n">
        <v>143.9</v>
      </c>
      <c r="J68" s="12" t="n">
        <f aca="false">ROUND(I68/3,3)</f>
        <v>47.967</v>
      </c>
      <c r="K68" s="10" t="n">
        <v>4</v>
      </c>
    </row>
    <row r="69" s="13" customFormat="true" ht="23" hidden="false" customHeight="true" outlineLevel="0" collapsed="false">
      <c r="A69" s="66" t="s">
        <v>102</v>
      </c>
      <c r="B69" s="67" t="s">
        <v>103</v>
      </c>
      <c r="C69" s="24" t="s">
        <v>162</v>
      </c>
      <c r="D69" s="10" t="n">
        <v>5</v>
      </c>
      <c r="E69" s="11" t="s">
        <v>171</v>
      </c>
      <c r="F69" s="10" t="s">
        <v>172</v>
      </c>
      <c r="G69" s="10" t="n">
        <v>78</v>
      </c>
      <c r="H69" s="10" t="n">
        <v>64.2</v>
      </c>
      <c r="I69" s="12" t="n">
        <v>142.2</v>
      </c>
      <c r="J69" s="12" t="n">
        <f aca="false">ROUND(I69/3,3)</f>
        <v>47.4</v>
      </c>
      <c r="K69" s="10" t="n">
        <v>5</v>
      </c>
    </row>
    <row r="70" s="13" customFormat="true" ht="23" hidden="false" customHeight="true" outlineLevel="0" collapsed="false">
      <c r="A70" s="66" t="s">
        <v>102</v>
      </c>
      <c r="B70" s="67" t="s">
        <v>103</v>
      </c>
      <c r="C70" s="24" t="s">
        <v>162</v>
      </c>
      <c r="D70" s="10" t="n">
        <v>5</v>
      </c>
      <c r="E70" s="11" t="s">
        <v>173</v>
      </c>
      <c r="F70" s="10" t="s">
        <v>174</v>
      </c>
      <c r="G70" s="10" t="n">
        <v>72.5</v>
      </c>
      <c r="H70" s="10" t="n">
        <v>69.3</v>
      </c>
      <c r="I70" s="12" t="n">
        <v>141.8</v>
      </c>
      <c r="J70" s="12" t="n">
        <f aca="false">ROUND(I70/3,3)</f>
        <v>47.267</v>
      </c>
      <c r="K70" s="10" t="n">
        <v>6</v>
      </c>
    </row>
    <row r="71" s="13" customFormat="true" ht="23" hidden="false" customHeight="true" outlineLevel="0" collapsed="false">
      <c r="A71" s="66" t="s">
        <v>102</v>
      </c>
      <c r="B71" s="67" t="s">
        <v>103</v>
      </c>
      <c r="C71" s="24" t="s">
        <v>162</v>
      </c>
      <c r="D71" s="10" t="n">
        <v>5</v>
      </c>
      <c r="E71" s="11" t="s">
        <v>175</v>
      </c>
      <c r="F71" s="10" t="s">
        <v>176</v>
      </c>
      <c r="G71" s="10" t="n">
        <v>80</v>
      </c>
      <c r="H71" s="10" t="n">
        <v>56.5</v>
      </c>
      <c r="I71" s="12" t="n">
        <v>136.5</v>
      </c>
      <c r="J71" s="12" t="n">
        <f aca="false">ROUND(I71/3,3)</f>
        <v>45.5</v>
      </c>
      <c r="K71" s="10" t="n">
        <v>7</v>
      </c>
    </row>
    <row r="72" s="13" customFormat="true" ht="23" hidden="false" customHeight="true" outlineLevel="0" collapsed="false">
      <c r="A72" s="66" t="s">
        <v>102</v>
      </c>
      <c r="B72" s="67" t="s">
        <v>103</v>
      </c>
      <c r="C72" s="24" t="s">
        <v>162</v>
      </c>
      <c r="D72" s="10" t="n">
        <v>5</v>
      </c>
      <c r="E72" s="11" t="s">
        <v>177</v>
      </c>
      <c r="F72" s="10" t="s">
        <v>178</v>
      </c>
      <c r="G72" s="10" t="n">
        <v>74</v>
      </c>
      <c r="H72" s="10" t="n">
        <v>62.4</v>
      </c>
      <c r="I72" s="12" t="n">
        <v>136.4</v>
      </c>
      <c r="J72" s="12" t="n">
        <f aca="false">ROUND(I72/3,3)</f>
        <v>45.467</v>
      </c>
      <c r="K72" s="10" t="n">
        <v>8</v>
      </c>
    </row>
    <row r="73" s="13" customFormat="true" ht="23" hidden="false" customHeight="true" outlineLevel="0" collapsed="false">
      <c r="A73" s="66" t="s">
        <v>102</v>
      </c>
      <c r="B73" s="67" t="s">
        <v>103</v>
      </c>
      <c r="C73" s="24" t="s">
        <v>162</v>
      </c>
      <c r="D73" s="10" t="n">
        <v>5</v>
      </c>
      <c r="E73" s="11" t="s">
        <v>179</v>
      </c>
      <c r="F73" s="10" t="s">
        <v>180</v>
      </c>
      <c r="G73" s="10" t="n">
        <v>77.5</v>
      </c>
      <c r="H73" s="10" t="n">
        <v>57.9</v>
      </c>
      <c r="I73" s="12" t="n">
        <v>135.4</v>
      </c>
      <c r="J73" s="12" t="n">
        <f aca="false">ROUND(I73/3,3)</f>
        <v>45.133</v>
      </c>
      <c r="K73" s="10" t="n">
        <v>9</v>
      </c>
    </row>
    <row r="74" s="13" customFormat="true" ht="23" hidden="false" customHeight="true" outlineLevel="0" collapsed="false">
      <c r="A74" s="66" t="s">
        <v>102</v>
      </c>
      <c r="B74" s="67" t="s">
        <v>103</v>
      </c>
      <c r="C74" s="24" t="s">
        <v>162</v>
      </c>
      <c r="D74" s="10" t="n">
        <v>5</v>
      </c>
      <c r="E74" s="11" t="s">
        <v>181</v>
      </c>
      <c r="F74" s="10" t="s">
        <v>182</v>
      </c>
      <c r="G74" s="10" t="n">
        <v>67.5</v>
      </c>
      <c r="H74" s="10" t="n">
        <v>65.5</v>
      </c>
      <c r="I74" s="12" t="n">
        <v>133</v>
      </c>
      <c r="J74" s="12" t="n">
        <f aca="false">ROUND(I74/3,3)</f>
        <v>44.333</v>
      </c>
      <c r="K74" s="10" t="n">
        <v>10</v>
      </c>
    </row>
    <row r="75" s="13" customFormat="true" ht="23" hidden="false" customHeight="true" outlineLevel="0" collapsed="false">
      <c r="A75" s="66" t="s">
        <v>102</v>
      </c>
      <c r="B75" s="67" t="s">
        <v>103</v>
      </c>
      <c r="C75" s="24" t="s">
        <v>162</v>
      </c>
      <c r="D75" s="10" t="n">
        <v>5</v>
      </c>
      <c r="E75" s="11" t="s">
        <v>183</v>
      </c>
      <c r="F75" s="10" t="s">
        <v>184</v>
      </c>
      <c r="G75" s="10" t="n">
        <v>77.5</v>
      </c>
      <c r="H75" s="10" t="n">
        <v>53.8</v>
      </c>
      <c r="I75" s="12" t="n">
        <v>131.3</v>
      </c>
      <c r="J75" s="12" t="n">
        <f aca="false">ROUND(I75/3,3)</f>
        <v>43.767</v>
      </c>
      <c r="K75" s="10" t="n">
        <v>11</v>
      </c>
    </row>
    <row r="76" s="13" customFormat="true" ht="23" hidden="false" customHeight="true" outlineLevel="0" collapsed="false">
      <c r="A76" s="66" t="s">
        <v>102</v>
      </c>
      <c r="B76" s="67" t="s">
        <v>103</v>
      </c>
      <c r="C76" s="24" t="s">
        <v>162</v>
      </c>
      <c r="D76" s="10" t="n">
        <v>5</v>
      </c>
      <c r="E76" s="11" t="s">
        <v>185</v>
      </c>
      <c r="F76" s="10" t="s">
        <v>186</v>
      </c>
      <c r="G76" s="10" t="n">
        <v>84.5</v>
      </c>
      <c r="H76" s="10" t="n">
        <v>42</v>
      </c>
      <c r="I76" s="12" t="n">
        <v>126.5</v>
      </c>
      <c r="J76" s="12" t="n">
        <f aca="false">ROUND(I76/3,3)</f>
        <v>42.167</v>
      </c>
      <c r="K76" s="10" t="n">
        <v>12</v>
      </c>
    </row>
    <row r="77" s="13" customFormat="true" ht="23" hidden="false" customHeight="true" outlineLevel="0" collapsed="false">
      <c r="A77" s="68" t="s">
        <v>102</v>
      </c>
      <c r="B77" s="69" t="s">
        <v>103</v>
      </c>
      <c r="C77" s="36" t="s">
        <v>162</v>
      </c>
      <c r="D77" s="17" t="n">
        <v>5</v>
      </c>
      <c r="E77" s="18" t="s">
        <v>187</v>
      </c>
      <c r="F77" s="17" t="s">
        <v>188</v>
      </c>
      <c r="G77" s="17" t="n">
        <v>60.5</v>
      </c>
      <c r="H77" s="17" t="n">
        <v>60.9</v>
      </c>
      <c r="I77" s="19" t="n">
        <v>121.4</v>
      </c>
      <c r="J77" s="19" t="n">
        <f aca="false">ROUND(I77/3,3)</f>
        <v>40.467</v>
      </c>
      <c r="K77" s="17" t="n">
        <v>13</v>
      </c>
    </row>
    <row r="78" s="13" customFormat="true" ht="23" hidden="false" customHeight="true" outlineLevel="0" collapsed="false">
      <c r="A78" s="64" t="s">
        <v>102</v>
      </c>
      <c r="B78" s="65" t="s">
        <v>103</v>
      </c>
      <c r="C78" s="24" t="s">
        <v>189</v>
      </c>
      <c r="D78" s="23" t="n">
        <v>3</v>
      </c>
      <c r="E78" s="24" t="s">
        <v>190</v>
      </c>
      <c r="F78" s="23" t="s">
        <v>191</v>
      </c>
      <c r="G78" s="23" t="n">
        <v>87.5</v>
      </c>
      <c r="H78" s="23" t="n">
        <v>89.2</v>
      </c>
      <c r="I78" s="25" t="n">
        <v>176.7</v>
      </c>
      <c r="J78" s="25" t="n">
        <f aca="false">ROUND(I78/3,3)</f>
        <v>58.9</v>
      </c>
      <c r="K78" s="23" t="n">
        <v>1</v>
      </c>
    </row>
    <row r="79" s="13" customFormat="true" ht="23" hidden="false" customHeight="true" outlineLevel="0" collapsed="false">
      <c r="A79" s="66" t="s">
        <v>102</v>
      </c>
      <c r="B79" s="67" t="s">
        <v>103</v>
      </c>
      <c r="C79" s="24" t="s">
        <v>189</v>
      </c>
      <c r="D79" s="10" t="n">
        <v>3</v>
      </c>
      <c r="E79" s="11" t="s">
        <v>192</v>
      </c>
      <c r="F79" s="10" t="s">
        <v>193</v>
      </c>
      <c r="G79" s="10" t="n">
        <v>67</v>
      </c>
      <c r="H79" s="10" t="n">
        <v>91</v>
      </c>
      <c r="I79" s="12" t="n">
        <v>158</v>
      </c>
      <c r="J79" s="12" t="n">
        <f aca="false">ROUND(I79/3,3)</f>
        <v>52.667</v>
      </c>
      <c r="K79" s="10" t="n">
        <v>2</v>
      </c>
    </row>
    <row r="80" s="13" customFormat="true" ht="23" hidden="false" customHeight="true" outlineLevel="0" collapsed="false">
      <c r="A80" s="66" t="s">
        <v>102</v>
      </c>
      <c r="B80" s="67" t="s">
        <v>103</v>
      </c>
      <c r="C80" s="24" t="s">
        <v>189</v>
      </c>
      <c r="D80" s="10" t="n">
        <v>3</v>
      </c>
      <c r="E80" s="11" t="s">
        <v>194</v>
      </c>
      <c r="F80" s="10" t="s">
        <v>195</v>
      </c>
      <c r="G80" s="10" t="n">
        <v>66.5</v>
      </c>
      <c r="H80" s="10" t="n">
        <v>90.4</v>
      </c>
      <c r="I80" s="12" t="n">
        <v>156.9</v>
      </c>
      <c r="J80" s="12" t="n">
        <f aca="false">ROUND(I80/3,3)</f>
        <v>52.3</v>
      </c>
      <c r="K80" s="10" t="n">
        <v>3</v>
      </c>
    </row>
    <row r="81" s="13" customFormat="true" ht="23" hidden="false" customHeight="true" outlineLevel="0" collapsed="false">
      <c r="A81" s="66" t="s">
        <v>102</v>
      </c>
      <c r="B81" s="67" t="s">
        <v>103</v>
      </c>
      <c r="C81" s="24" t="s">
        <v>189</v>
      </c>
      <c r="D81" s="10" t="n">
        <v>3</v>
      </c>
      <c r="E81" s="11" t="s">
        <v>196</v>
      </c>
      <c r="F81" s="10" t="s">
        <v>197</v>
      </c>
      <c r="G81" s="10" t="n">
        <v>70</v>
      </c>
      <c r="H81" s="10" t="n">
        <v>81.4</v>
      </c>
      <c r="I81" s="12" t="n">
        <v>151.4</v>
      </c>
      <c r="J81" s="12" t="n">
        <f aca="false">ROUND(I81/3,3)</f>
        <v>50.467</v>
      </c>
      <c r="K81" s="10" t="n">
        <v>4</v>
      </c>
    </row>
    <row r="82" s="13" customFormat="true" ht="23" hidden="false" customHeight="true" outlineLevel="0" collapsed="false">
      <c r="A82" s="66" t="s">
        <v>102</v>
      </c>
      <c r="B82" s="67" t="s">
        <v>103</v>
      </c>
      <c r="C82" s="24" t="s">
        <v>189</v>
      </c>
      <c r="D82" s="10" t="n">
        <v>3</v>
      </c>
      <c r="E82" s="11" t="s">
        <v>198</v>
      </c>
      <c r="F82" s="10" t="s">
        <v>199</v>
      </c>
      <c r="G82" s="10" t="n">
        <v>79.5</v>
      </c>
      <c r="H82" s="10" t="n">
        <v>70.7</v>
      </c>
      <c r="I82" s="12" t="n">
        <v>150.2</v>
      </c>
      <c r="J82" s="12" t="n">
        <f aca="false">ROUND(I82/3,3)</f>
        <v>50.067</v>
      </c>
      <c r="K82" s="10" t="n">
        <v>5</v>
      </c>
    </row>
    <row r="83" s="13" customFormat="true" ht="23" hidden="false" customHeight="true" outlineLevel="0" collapsed="false">
      <c r="A83" s="66" t="s">
        <v>102</v>
      </c>
      <c r="B83" s="67" t="s">
        <v>103</v>
      </c>
      <c r="C83" s="24" t="s">
        <v>189</v>
      </c>
      <c r="D83" s="10" t="n">
        <v>3</v>
      </c>
      <c r="E83" s="11" t="s">
        <v>200</v>
      </c>
      <c r="F83" s="10" t="s">
        <v>201</v>
      </c>
      <c r="G83" s="10" t="n">
        <v>67.5</v>
      </c>
      <c r="H83" s="10" t="n">
        <v>73.5</v>
      </c>
      <c r="I83" s="12" t="n">
        <v>141</v>
      </c>
      <c r="J83" s="12" t="n">
        <f aca="false">ROUND(I83/3,3)</f>
        <v>47</v>
      </c>
      <c r="K83" s="10" t="n">
        <v>6</v>
      </c>
    </row>
    <row r="84" s="13" customFormat="true" ht="23" hidden="false" customHeight="true" outlineLevel="0" collapsed="false">
      <c r="A84" s="66" t="s">
        <v>102</v>
      </c>
      <c r="B84" s="67" t="s">
        <v>103</v>
      </c>
      <c r="C84" s="24" t="s">
        <v>189</v>
      </c>
      <c r="D84" s="10" t="n">
        <v>3</v>
      </c>
      <c r="E84" s="11" t="s">
        <v>202</v>
      </c>
      <c r="F84" s="10" t="s">
        <v>203</v>
      </c>
      <c r="G84" s="10" t="n">
        <v>62.5</v>
      </c>
      <c r="H84" s="10" t="n">
        <v>77.1</v>
      </c>
      <c r="I84" s="12" t="n">
        <v>139.6</v>
      </c>
      <c r="J84" s="12" t="n">
        <f aca="false">ROUND(I84/3,3)</f>
        <v>46.533</v>
      </c>
      <c r="K84" s="10" t="n">
        <v>7</v>
      </c>
    </row>
    <row r="85" s="13" customFormat="true" ht="23" hidden="false" customHeight="true" outlineLevel="0" collapsed="false">
      <c r="A85" s="66" t="s">
        <v>102</v>
      </c>
      <c r="B85" s="67" t="s">
        <v>103</v>
      </c>
      <c r="C85" s="24" t="s">
        <v>189</v>
      </c>
      <c r="D85" s="10" t="n">
        <v>3</v>
      </c>
      <c r="E85" s="11" t="s">
        <v>204</v>
      </c>
      <c r="F85" s="10" t="s">
        <v>205</v>
      </c>
      <c r="G85" s="10" t="n">
        <v>85.5</v>
      </c>
      <c r="H85" s="10" t="n">
        <v>52.1</v>
      </c>
      <c r="I85" s="12" t="n">
        <v>137.6</v>
      </c>
      <c r="J85" s="12" t="n">
        <f aca="false">ROUND(I85/3,3)</f>
        <v>45.867</v>
      </c>
      <c r="K85" s="10" t="n">
        <v>8</v>
      </c>
    </row>
    <row r="86" s="13" customFormat="true" ht="23" hidden="false" customHeight="true" outlineLevel="0" collapsed="false">
      <c r="A86" s="68" t="s">
        <v>102</v>
      </c>
      <c r="B86" s="69" t="s">
        <v>103</v>
      </c>
      <c r="C86" s="36" t="s">
        <v>189</v>
      </c>
      <c r="D86" s="17" t="n">
        <v>3</v>
      </c>
      <c r="E86" s="18" t="s">
        <v>206</v>
      </c>
      <c r="F86" s="17" t="s">
        <v>207</v>
      </c>
      <c r="G86" s="17" t="n">
        <v>74.5</v>
      </c>
      <c r="H86" s="17" t="n">
        <v>62</v>
      </c>
      <c r="I86" s="19" t="n">
        <v>136.5</v>
      </c>
      <c r="J86" s="19" t="n">
        <f aca="false">ROUND(I86/3,3)</f>
        <v>45.5</v>
      </c>
      <c r="K86" s="17" t="n">
        <v>9</v>
      </c>
    </row>
    <row r="87" s="13" customFormat="true" ht="23" hidden="false" customHeight="true" outlineLevel="0" collapsed="false">
      <c r="A87" s="64" t="s">
        <v>102</v>
      </c>
      <c r="B87" s="65" t="s">
        <v>103</v>
      </c>
      <c r="C87" s="24" t="s">
        <v>208</v>
      </c>
      <c r="D87" s="23" t="n">
        <v>13</v>
      </c>
      <c r="E87" s="24" t="s">
        <v>209</v>
      </c>
      <c r="F87" s="23" t="s">
        <v>210</v>
      </c>
      <c r="G87" s="23" t="n">
        <v>85.5</v>
      </c>
      <c r="H87" s="23" t="n">
        <v>88.85</v>
      </c>
      <c r="I87" s="25" t="n">
        <v>174.35</v>
      </c>
      <c r="J87" s="25" t="n">
        <f aca="false">ROUND(I87/3,3)</f>
        <v>58.117</v>
      </c>
      <c r="K87" s="23" t="n">
        <v>1</v>
      </c>
    </row>
    <row r="88" s="13" customFormat="true" ht="23" hidden="false" customHeight="true" outlineLevel="0" collapsed="false">
      <c r="A88" s="66" t="s">
        <v>102</v>
      </c>
      <c r="B88" s="67" t="s">
        <v>103</v>
      </c>
      <c r="C88" s="24" t="s">
        <v>208</v>
      </c>
      <c r="D88" s="10" t="n">
        <v>13</v>
      </c>
      <c r="E88" s="11" t="s">
        <v>211</v>
      </c>
      <c r="F88" s="10" t="s">
        <v>212</v>
      </c>
      <c r="G88" s="10" t="n">
        <v>84.5</v>
      </c>
      <c r="H88" s="10" t="n">
        <v>88.5</v>
      </c>
      <c r="I88" s="12" t="n">
        <v>173</v>
      </c>
      <c r="J88" s="12" t="n">
        <f aca="false">ROUND(I88/3,3)</f>
        <v>57.667</v>
      </c>
      <c r="K88" s="10" t="n">
        <v>2</v>
      </c>
    </row>
    <row r="89" s="13" customFormat="true" ht="23" hidden="false" customHeight="true" outlineLevel="0" collapsed="false">
      <c r="A89" s="66" t="s">
        <v>102</v>
      </c>
      <c r="B89" s="67" t="s">
        <v>103</v>
      </c>
      <c r="C89" s="24" t="s">
        <v>208</v>
      </c>
      <c r="D89" s="10" t="n">
        <v>13</v>
      </c>
      <c r="E89" s="11" t="s">
        <v>213</v>
      </c>
      <c r="F89" s="10" t="s">
        <v>214</v>
      </c>
      <c r="G89" s="10" t="n">
        <v>87</v>
      </c>
      <c r="H89" s="10" t="n">
        <v>85.65</v>
      </c>
      <c r="I89" s="12" t="n">
        <v>172.65</v>
      </c>
      <c r="J89" s="12" t="n">
        <f aca="false">ROUND(I89/3,3)</f>
        <v>57.55</v>
      </c>
      <c r="K89" s="10" t="n">
        <v>3</v>
      </c>
    </row>
    <row r="90" s="13" customFormat="true" ht="23" hidden="false" customHeight="true" outlineLevel="0" collapsed="false">
      <c r="A90" s="66" t="s">
        <v>102</v>
      </c>
      <c r="B90" s="67" t="s">
        <v>103</v>
      </c>
      <c r="C90" s="24" t="s">
        <v>208</v>
      </c>
      <c r="D90" s="10" t="n">
        <v>13</v>
      </c>
      <c r="E90" s="11" t="s">
        <v>215</v>
      </c>
      <c r="F90" s="10" t="s">
        <v>216</v>
      </c>
      <c r="G90" s="10" t="n">
        <v>88</v>
      </c>
      <c r="H90" s="10" t="n">
        <v>78.05</v>
      </c>
      <c r="I90" s="12" t="n">
        <v>166.05</v>
      </c>
      <c r="J90" s="12" t="n">
        <f aca="false">ROUND(I90/3,3)</f>
        <v>55.35</v>
      </c>
      <c r="K90" s="10" t="n">
        <v>4</v>
      </c>
    </row>
    <row r="91" s="13" customFormat="true" ht="23" hidden="false" customHeight="true" outlineLevel="0" collapsed="false">
      <c r="A91" s="66" t="s">
        <v>102</v>
      </c>
      <c r="B91" s="67" t="s">
        <v>103</v>
      </c>
      <c r="C91" s="24" t="s">
        <v>208</v>
      </c>
      <c r="D91" s="10" t="n">
        <v>13</v>
      </c>
      <c r="E91" s="11" t="s">
        <v>217</v>
      </c>
      <c r="F91" s="10" t="s">
        <v>218</v>
      </c>
      <c r="G91" s="10" t="n">
        <v>81</v>
      </c>
      <c r="H91" s="10" t="n">
        <v>84.6</v>
      </c>
      <c r="I91" s="12" t="n">
        <v>165.6</v>
      </c>
      <c r="J91" s="12" t="n">
        <f aca="false">ROUND(I91/3,3)</f>
        <v>55.2</v>
      </c>
      <c r="K91" s="10" t="n">
        <v>5</v>
      </c>
    </row>
    <row r="92" s="13" customFormat="true" ht="23" hidden="false" customHeight="true" outlineLevel="0" collapsed="false">
      <c r="A92" s="66" t="s">
        <v>102</v>
      </c>
      <c r="B92" s="67" t="s">
        <v>103</v>
      </c>
      <c r="C92" s="24" t="s">
        <v>208</v>
      </c>
      <c r="D92" s="10" t="n">
        <v>13</v>
      </c>
      <c r="E92" s="11" t="s">
        <v>219</v>
      </c>
      <c r="F92" s="10" t="s">
        <v>220</v>
      </c>
      <c r="G92" s="10" t="n">
        <v>80</v>
      </c>
      <c r="H92" s="10" t="n">
        <v>84.8</v>
      </c>
      <c r="I92" s="12" t="n">
        <v>164.8</v>
      </c>
      <c r="J92" s="12" t="n">
        <f aca="false">ROUND(I92/3,3)</f>
        <v>54.933</v>
      </c>
      <c r="K92" s="10" t="n">
        <v>6</v>
      </c>
    </row>
    <row r="93" s="13" customFormat="true" ht="23" hidden="false" customHeight="true" outlineLevel="0" collapsed="false">
      <c r="A93" s="66" t="s">
        <v>102</v>
      </c>
      <c r="B93" s="67" t="s">
        <v>103</v>
      </c>
      <c r="C93" s="24" t="s">
        <v>208</v>
      </c>
      <c r="D93" s="10" t="n">
        <v>13</v>
      </c>
      <c r="E93" s="11" t="s">
        <v>221</v>
      </c>
      <c r="F93" s="10" t="s">
        <v>222</v>
      </c>
      <c r="G93" s="10" t="n">
        <v>72</v>
      </c>
      <c r="H93" s="10" t="n">
        <v>92.1</v>
      </c>
      <c r="I93" s="12" t="n">
        <v>164.1</v>
      </c>
      <c r="J93" s="12" t="n">
        <f aca="false">ROUND(I93/3,3)</f>
        <v>54.7</v>
      </c>
      <c r="K93" s="10" t="n">
        <v>7</v>
      </c>
    </row>
    <row r="94" s="13" customFormat="true" ht="23" hidden="false" customHeight="true" outlineLevel="0" collapsed="false">
      <c r="A94" s="66" t="s">
        <v>102</v>
      </c>
      <c r="B94" s="67" t="s">
        <v>103</v>
      </c>
      <c r="C94" s="24" t="s">
        <v>208</v>
      </c>
      <c r="D94" s="10" t="n">
        <v>13</v>
      </c>
      <c r="E94" s="11" t="s">
        <v>223</v>
      </c>
      <c r="F94" s="10" t="s">
        <v>224</v>
      </c>
      <c r="G94" s="10" t="n">
        <v>78.5</v>
      </c>
      <c r="H94" s="10" t="n">
        <v>83.45</v>
      </c>
      <c r="I94" s="12" t="n">
        <v>161.95</v>
      </c>
      <c r="J94" s="12" t="n">
        <f aca="false">ROUND(I94/3,3)</f>
        <v>53.983</v>
      </c>
      <c r="K94" s="10" t="n">
        <v>8</v>
      </c>
    </row>
    <row r="95" s="13" customFormat="true" ht="23" hidden="false" customHeight="true" outlineLevel="0" collapsed="false">
      <c r="A95" s="66" t="s">
        <v>102</v>
      </c>
      <c r="B95" s="67" t="s">
        <v>103</v>
      </c>
      <c r="C95" s="24" t="s">
        <v>208</v>
      </c>
      <c r="D95" s="10" t="n">
        <v>13</v>
      </c>
      <c r="E95" s="11" t="s">
        <v>225</v>
      </c>
      <c r="F95" s="10" t="s">
        <v>226</v>
      </c>
      <c r="G95" s="10" t="n">
        <v>83.5</v>
      </c>
      <c r="H95" s="10" t="n">
        <v>77.5</v>
      </c>
      <c r="I95" s="12" t="n">
        <v>161</v>
      </c>
      <c r="J95" s="12" t="n">
        <f aca="false">ROUND(I95/3,3)</f>
        <v>53.667</v>
      </c>
      <c r="K95" s="10" t="n">
        <v>9</v>
      </c>
    </row>
    <row r="96" s="13" customFormat="true" ht="23" hidden="false" customHeight="true" outlineLevel="0" collapsed="false">
      <c r="A96" s="66" t="s">
        <v>102</v>
      </c>
      <c r="B96" s="67" t="s">
        <v>103</v>
      </c>
      <c r="C96" s="24" t="s">
        <v>208</v>
      </c>
      <c r="D96" s="10" t="n">
        <v>13</v>
      </c>
      <c r="E96" s="11" t="s">
        <v>227</v>
      </c>
      <c r="F96" s="10" t="s">
        <v>228</v>
      </c>
      <c r="G96" s="10" t="n">
        <v>79.5</v>
      </c>
      <c r="H96" s="10" t="n">
        <v>75</v>
      </c>
      <c r="I96" s="12" t="n">
        <v>154.5</v>
      </c>
      <c r="J96" s="12" t="n">
        <f aca="false">ROUND(I96/3,3)</f>
        <v>51.5</v>
      </c>
      <c r="K96" s="10" t="n">
        <v>10</v>
      </c>
    </row>
    <row r="97" s="13" customFormat="true" ht="23" hidden="false" customHeight="true" outlineLevel="0" collapsed="false">
      <c r="A97" s="66" t="s">
        <v>102</v>
      </c>
      <c r="B97" s="67" t="s">
        <v>103</v>
      </c>
      <c r="C97" s="24" t="s">
        <v>208</v>
      </c>
      <c r="D97" s="10" t="n">
        <v>13</v>
      </c>
      <c r="E97" s="11" t="s">
        <v>229</v>
      </c>
      <c r="F97" s="10" t="s">
        <v>230</v>
      </c>
      <c r="G97" s="10" t="n">
        <v>77</v>
      </c>
      <c r="H97" s="10" t="n">
        <v>77.25</v>
      </c>
      <c r="I97" s="12" t="n">
        <v>154.25</v>
      </c>
      <c r="J97" s="12" t="n">
        <f aca="false">ROUND(I97/3,3)</f>
        <v>51.417</v>
      </c>
      <c r="K97" s="10" t="n">
        <v>11</v>
      </c>
    </row>
    <row r="98" s="13" customFormat="true" ht="23" hidden="false" customHeight="true" outlineLevel="0" collapsed="false">
      <c r="A98" s="66" t="s">
        <v>102</v>
      </c>
      <c r="B98" s="67" t="s">
        <v>103</v>
      </c>
      <c r="C98" s="24" t="s">
        <v>208</v>
      </c>
      <c r="D98" s="10" t="n">
        <v>13</v>
      </c>
      <c r="E98" s="11" t="s">
        <v>231</v>
      </c>
      <c r="F98" s="10" t="s">
        <v>232</v>
      </c>
      <c r="G98" s="10" t="n">
        <v>69</v>
      </c>
      <c r="H98" s="10" t="n">
        <v>84.9</v>
      </c>
      <c r="I98" s="12" t="n">
        <v>153.9</v>
      </c>
      <c r="J98" s="12" t="n">
        <f aca="false">ROUND(I98/3,3)</f>
        <v>51.3</v>
      </c>
      <c r="K98" s="10" t="n">
        <v>12</v>
      </c>
    </row>
    <row r="99" s="13" customFormat="true" ht="23" hidden="false" customHeight="true" outlineLevel="0" collapsed="false">
      <c r="A99" s="66" t="s">
        <v>102</v>
      </c>
      <c r="B99" s="67" t="s">
        <v>103</v>
      </c>
      <c r="C99" s="24" t="s">
        <v>208</v>
      </c>
      <c r="D99" s="10" t="n">
        <v>13</v>
      </c>
      <c r="E99" s="11" t="s">
        <v>233</v>
      </c>
      <c r="F99" s="10" t="s">
        <v>234</v>
      </c>
      <c r="G99" s="10" t="n">
        <v>69.5</v>
      </c>
      <c r="H99" s="10" t="n">
        <v>80.3</v>
      </c>
      <c r="I99" s="12" t="n">
        <v>149.8</v>
      </c>
      <c r="J99" s="12" t="n">
        <f aca="false">ROUND(I99/3,3)</f>
        <v>49.933</v>
      </c>
      <c r="K99" s="10" t="n">
        <v>13</v>
      </c>
    </row>
    <row r="100" s="13" customFormat="true" ht="23" hidden="false" customHeight="true" outlineLevel="0" collapsed="false">
      <c r="A100" s="66" t="s">
        <v>102</v>
      </c>
      <c r="B100" s="67" t="s">
        <v>103</v>
      </c>
      <c r="C100" s="24" t="s">
        <v>208</v>
      </c>
      <c r="D100" s="10" t="n">
        <v>13</v>
      </c>
      <c r="E100" s="11" t="s">
        <v>235</v>
      </c>
      <c r="F100" s="10" t="s">
        <v>236</v>
      </c>
      <c r="G100" s="10" t="n">
        <v>71</v>
      </c>
      <c r="H100" s="10" t="n">
        <v>77.7</v>
      </c>
      <c r="I100" s="12" t="n">
        <v>148.7</v>
      </c>
      <c r="J100" s="12" t="n">
        <f aca="false">ROUND(I100/3,3)</f>
        <v>49.567</v>
      </c>
      <c r="K100" s="10" t="n">
        <v>14</v>
      </c>
    </row>
    <row r="101" s="13" customFormat="true" ht="23" hidden="false" customHeight="true" outlineLevel="0" collapsed="false">
      <c r="A101" s="66" t="s">
        <v>102</v>
      </c>
      <c r="B101" s="67" t="s">
        <v>103</v>
      </c>
      <c r="C101" s="24" t="s">
        <v>208</v>
      </c>
      <c r="D101" s="10" t="n">
        <v>13</v>
      </c>
      <c r="E101" s="11" t="s">
        <v>237</v>
      </c>
      <c r="F101" s="10" t="s">
        <v>238</v>
      </c>
      <c r="G101" s="10" t="n">
        <v>70</v>
      </c>
      <c r="H101" s="10" t="n">
        <v>78.6</v>
      </c>
      <c r="I101" s="12" t="n">
        <v>148.6</v>
      </c>
      <c r="J101" s="12" t="n">
        <f aca="false">ROUND(I101/3,3)</f>
        <v>49.533</v>
      </c>
      <c r="K101" s="10" t="n">
        <v>15</v>
      </c>
    </row>
    <row r="102" s="13" customFormat="true" ht="23" hidden="false" customHeight="true" outlineLevel="0" collapsed="false">
      <c r="A102" s="66" t="s">
        <v>102</v>
      </c>
      <c r="B102" s="67" t="s">
        <v>103</v>
      </c>
      <c r="C102" s="24" t="s">
        <v>208</v>
      </c>
      <c r="D102" s="10" t="n">
        <v>13</v>
      </c>
      <c r="E102" s="11" t="s">
        <v>239</v>
      </c>
      <c r="F102" s="10" t="s">
        <v>240</v>
      </c>
      <c r="G102" s="10" t="n">
        <v>71.5</v>
      </c>
      <c r="H102" s="10" t="n">
        <v>75</v>
      </c>
      <c r="I102" s="12" t="n">
        <v>146.5</v>
      </c>
      <c r="J102" s="12" t="n">
        <f aca="false">ROUND(I102/3,3)</f>
        <v>48.833</v>
      </c>
      <c r="K102" s="10" t="n">
        <v>16</v>
      </c>
    </row>
    <row r="103" s="13" customFormat="true" ht="23" hidden="false" customHeight="true" outlineLevel="0" collapsed="false">
      <c r="A103" s="66" t="s">
        <v>102</v>
      </c>
      <c r="B103" s="67" t="s">
        <v>103</v>
      </c>
      <c r="C103" s="24" t="s">
        <v>208</v>
      </c>
      <c r="D103" s="10" t="n">
        <v>13</v>
      </c>
      <c r="E103" s="11" t="s">
        <v>241</v>
      </c>
      <c r="F103" s="10" t="s">
        <v>242</v>
      </c>
      <c r="G103" s="10" t="n">
        <v>68</v>
      </c>
      <c r="H103" s="10" t="n">
        <v>78.35</v>
      </c>
      <c r="I103" s="12" t="n">
        <v>146.35</v>
      </c>
      <c r="J103" s="12" t="n">
        <f aca="false">ROUND(I103/3,3)</f>
        <v>48.783</v>
      </c>
      <c r="K103" s="10" t="n">
        <v>17</v>
      </c>
    </row>
    <row r="104" s="13" customFormat="true" ht="23" hidden="false" customHeight="true" outlineLevel="0" collapsed="false">
      <c r="A104" s="66" t="s">
        <v>102</v>
      </c>
      <c r="B104" s="67" t="s">
        <v>103</v>
      </c>
      <c r="C104" s="24" t="s">
        <v>208</v>
      </c>
      <c r="D104" s="10" t="n">
        <v>13</v>
      </c>
      <c r="E104" s="11" t="s">
        <v>243</v>
      </c>
      <c r="F104" s="10" t="s">
        <v>244</v>
      </c>
      <c r="G104" s="10" t="n">
        <v>56</v>
      </c>
      <c r="H104" s="10" t="n">
        <v>88.6</v>
      </c>
      <c r="I104" s="12" t="n">
        <v>144.6</v>
      </c>
      <c r="J104" s="12" t="n">
        <f aca="false">ROUND(I104/3,3)</f>
        <v>48.2</v>
      </c>
      <c r="K104" s="10" t="n">
        <v>18</v>
      </c>
    </row>
    <row r="105" s="13" customFormat="true" ht="23" hidden="false" customHeight="true" outlineLevel="0" collapsed="false">
      <c r="A105" s="66" t="s">
        <v>102</v>
      </c>
      <c r="B105" s="67" t="s">
        <v>103</v>
      </c>
      <c r="C105" s="24" t="s">
        <v>208</v>
      </c>
      <c r="D105" s="10" t="n">
        <v>13</v>
      </c>
      <c r="E105" s="11" t="s">
        <v>245</v>
      </c>
      <c r="F105" s="10" t="s">
        <v>246</v>
      </c>
      <c r="G105" s="10" t="n">
        <v>64.5</v>
      </c>
      <c r="H105" s="10" t="n">
        <v>76.5</v>
      </c>
      <c r="I105" s="12" t="n">
        <v>141</v>
      </c>
      <c r="J105" s="12" t="n">
        <f aca="false">ROUND(I105/3,3)</f>
        <v>47</v>
      </c>
      <c r="K105" s="10" t="n">
        <v>19</v>
      </c>
    </row>
    <row r="106" s="13" customFormat="true" ht="23" hidden="false" customHeight="true" outlineLevel="0" collapsed="false">
      <c r="A106" s="66" t="s">
        <v>102</v>
      </c>
      <c r="B106" s="67" t="s">
        <v>103</v>
      </c>
      <c r="C106" s="24" t="s">
        <v>208</v>
      </c>
      <c r="D106" s="10" t="n">
        <v>13</v>
      </c>
      <c r="E106" s="11" t="s">
        <v>247</v>
      </c>
      <c r="F106" s="10" t="s">
        <v>248</v>
      </c>
      <c r="G106" s="10" t="n">
        <v>68.5</v>
      </c>
      <c r="H106" s="10" t="n">
        <v>70.4</v>
      </c>
      <c r="I106" s="12" t="n">
        <v>138.9</v>
      </c>
      <c r="J106" s="12" t="n">
        <f aca="false">ROUND(I106/3,3)</f>
        <v>46.3</v>
      </c>
      <c r="K106" s="10" t="n">
        <v>20</v>
      </c>
    </row>
    <row r="107" s="13" customFormat="true" ht="23" hidden="false" customHeight="true" outlineLevel="0" collapsed="false">
      <c r="A107" s="66" t="s">
        <v>102</v>
      </c>
      <c r="B107" s="67" t="s">
        <v>103</v>
      </c>
      <c r="C107" s="24" t="s">
        <v>208</v>
      </c>
      <c r="D107" s="10" t="n">
        <v>13</v>
      </c>
      <c r="E107" s="11" t="s">
        <v>249</v>
      </c>
      <c r="F107" s="10" t="s">
        <v>250</v>
      </c>
      <c r="G107" s="10" t="n">
        <v>65.5</v>
      </c>
      <c r="H107" s="10" t="n">
        <v>71.2</v>
      </c>
      <c r="I107" s="12" t="n">
        <v>136.7</v>
      </c>
      <c r="J107" s="12" t="n">
        <f aca="false">ROUND(I107/3,3)</f>
        <v>45.567</v>
      </c>
      <c r="K107" s="10" t="n">
        <v>21</v>
      </c>
    </row>
    <row r="108" s="13" customFormat="true" ht="23" hidden="false" customHeight="true" outlineLevel="0" collapsed="false">
      <c r="A108" s="66" t="s">
        <v>102</v>
      </c>
      <c r="B108" s="67" t="s">
        <v>103</v>
      </c>
      <c r="C108" s="24" t="s">
        <v>208</v>
      </c>
      <c r="D108" s="10" t="n">
        <v>13</v>
      </c>
      <c r="E108" s="11" t="s">
        <v>251</v>
      </c>
      <c r="F108" s="10" t="s">
        <v>252</v>
      </c>
      <c r="G108" s="10" t="n">
        <v>67</v>
      </c>
      <c r="H108" s="10" t="n">
        <v>68.65</v>
      </c>
      <c r="I108" s="12" t="n">
        <v>135.65</v>
      </c>
      <c r="J108" s="12" t="n">
        <f aca="false">ROUND(I108/3,3)</f>
        <v>45.217</v>
      </c>
      <c r="K108" s="10" t="n">
        <v>22</v>
      </c>
    </row>
    <row r="109" s="13" customFormat="true" ht="23" hidden="false" customHeight="true" outlineLevel="0" collapsed="false">
      <c r="A109" s="66" t="s">
        <v>102</v>
      </c>
      <c r="B109" s="67" t="s">
        <v>103</v>
      </c>
      <c r="C109" s="24" t="s">
        <v>208</v>
      </c>
      <c r="D109" s="10" t="n">
        <v>13</v>
      </c>
      <c r="E109" s="11" t="s">
        <v>253</v>
      </c>
      <c r="F109" s="10" t="s">
        <v>254</v>
      </c>
      <c r="G109" s="10" t="n">
        <v>73</v>
      </c>
      <c r="H109" s="10" t="n">
        <v>61.95</v>
      </c>
      <c r="I109" s="12" t="n">
        <v>134.95</v>
      </c>
      <c r="J109" s="12" t="n">
        <f aca="false">ROUND(I109/3,3)</f>
        <v>44.983</v>
      </c>
      <c r="K109" s="10" t="n">
        <v>23</v>
      </c>
    </row>
    <row r="110" s="13" customFormat="true" ht="23" hidden="false" customHeight="true" outlineLevel="0" collapsed="false">
      <c r="A110" s="66" t="s">
        <v>102</v>
      </c>
      <c r="B110" s="67" t="s">
        <v>103</v>
      </c>
      <c r="C110" s="24" t="s">
        <v>208</v>
      </c>
      <c r="D110" s="10" t="n">
        <v>13</v>
      </c>
      <c r="E110" s="11" t="s">
        <v>255</v>
      </c>
      <c r="F110" s="10" t="s">
        <v>256</v>
      </c>
      <c r="G110" s="10" t="n">
        <v>68.5</v>
      </c>
      <c r="H110" s="10" t="n">
        <v>66.4</v>
      </c>
      <c r="I110" s="12" t="n">
        <v>134.9</v>
      </c>
      <c r="J110" s="12" t="n">
        <f aca="false">ROUND(I110/3,3)</f>
        <v>44.967</v>
      </c>
      <c r="K110" s="10" t="n">
        <v>24</v>
      </c>
    </row>
    <row r="111" s="13" customFormat="true" ht="23" hidden="false" customHeight="true" outlineLevel="0" collapsed="false">
      <c r="A111" s="66" t="s">
        <v>102</v>
      </c>
      <c r="B111" s="67" t="s">
        <v>103</v>
      </c>
      <c r="C111" s="24" t="s">
        <v>208</v>
      </c>
      <c r="D111" s="10" t="n">
        <v>13</v>
      </c>
      <c r="E111" s="11" t="s">
        <v>257</v>
      </c>
      <c r="F111" s="10" t="s">
        <v>258</v>
      </c>
      <c r="G111" s="10" t="n">
        <v>69.5</v>
      </c>
      <c r="H111" s="10" t="n">
        <v>64.75</v>
      </c>
      <c r="I111" s="12" t="n">
        <v>134.25</v>
      </c>
      <c r="J111" s="12" t="n">
        <f aca="false">ROUND(I111/3,3)</f>
        <v>44.75</v>
      </c>
      <c r="K111" s="10" t="n">
        <v>25</v>
      </c>
    </row>
    <row r="112" s="13" customFormat="true" ht="23" hidden="false" customHeight="true" outlineLevel="0" collapsed="false">
      <c r="A112" s="66" t="s">
        <v>102</v>
      </c>
      <c r="B112" s="67" t="s">
        <v>103</v>
      </c>
      <c r="C112" s="24" t="s">
        <v>208</v>
      </c>
      <c r="D112" s="10" t="n">
        <v>13</v>
      </c>
      <c r="E112" s="11" t="s">
        <v>259</v>
      </c>
      <c r="F112" s="10" t="s">
        <v>260</v>
      </c>
      <c r="G112" s="10" t="n">
        <v>74</v>
      </c>
      <c r="H112" s="10" t="n">
        <v>59.5</v>
      </c>
      <c r="I112" s="12" t="n">
        <v>133.5</v>
      </c>
      <c r="J112" s="12" t="n">
        <f aca="false">ROUND(I112/3,3)</f>
        <v>44.5</v>
      </c>
      <c r="K112" s="10" t="n">
        <v>26</v>
      </c>
    </row>
    <row r="113" s="13" customFormat="true" ht="23" hidden="false" customHeight="true" outlineLevel="0" collapsed="false">
      <c r="A113" s="66" t="s">
        <v>102</v>
      </c>
      <c r="B113" s="67" t="s">
        <v>103</v>
      </c>
      <c r="C113" s="24" t="s">
        <v>208</v>
      </c>
      <c r="D113" s="10" t="n">
        <v>13</v>
      </c>
      <c r="E113" s="11" t="s">
        <v>261</v>
      </c>
      <c r="F113" s="10" t="s">
        <v>262</v>
      </c>
      <c r="G113" s="10" t="n">
        <v>72</v>
      </c>
      <c r="H113" s="10" t="n">
        <v>59.85</v>
      </c>
      <c r="I113" s="12" t="n">
        <v>131.85</v>
      </c>
      <c r="J113" s="12" t="n">
        <f aca="false">ROUND(I113/3,3)</f>
        <v>43.95</v>
      </c>
      <c r="K113" s="10" t="n">
        <v>27</v>
      </c>
    </row>
    <row r="114" s="13" customFormat="true" ht="23" hidden="false" customHeight="true" outlineLevel="0" collapsed="false">
      <c r="A114" s="66" t="s">
        <v>102</v>
      </c>
      <c r="B114" s="67" t="s">
        <v>103</v>
      </c>
      <c r="C114" s="24" t="s">
        <v>208</v>
      </c>
      <c r="D114" s="10" t="n">
        <v>13</v>
      </c>
      <c r="E114" s="11" t="s">
        <v>263</v>
      </c>
      <c r="F114" s="10" t="s">
        <v>264</v>
      </c>
      <c r="G114" s="10" t="n">
        <v>67</v>
      </c>
      <c r="H114" s="10" t="n">
        <v>64.4</v>
      </c>
      <c r="I114" s="12" t="n">
        <v>131.4</v>
      </c>
      <c r="J114" s="12" t="n">
        <f aca="false">ROUND(I114/3,3)</f>
        <v>43.8</v>
      </c>
      <c r="K114" s="10" t="n">
        <v>28</v>
      </c>
    </row>
    <row r="115" s="13" customFormat="true" ht="23" hidden="false" customHeight="true" outlineLevel="0" collapsed="false">
      <c r="A115" s="66" t="s">
        <v>102</v>
      </c>
      <c r="B115" s="67" t="s">
        <v>103</v>
      </c>
      <c r="C115" s="24" t="s">
        <v>208</v>
      </c>
      <c r="D115" s="10" t="n">
        <v>13</v>
      </c>
      <c r="E115" s="11" t="s">
        <v>265</v>
      </c>
      <c r="F115" s="10" t="s">
        <v>266</v>
      </c>
      <c r="G115" s="10" t="n">
        <v>52.5</v>
      </c>
      <c r="H115" s="10" t="n">
        <v>76.55</v>
      </c>
      <c r="I115" s="12" t="n">
        <v>129.05</v>
      </c>
      <c r="J115" s="12" t="n">
        <f aca="false">ROUND(I115/3,3)</f>
        <v>43.017</v>
      </c>
      <c r="K115" s="10" t="n">
        <v>29</v>
      </c>
    </row>
    <row r="116" s="13" customFormat="true" ht="23" hidden="false" customHeight="true" outlineLevel="0" collapsed="false">
      <c r="A116" s="66" t="s">
        <v>102</v>
      </c>
      <c r="B116" s="67" t="s">
        <v>103</v>
      </c>
      <c r="C116" s="24" t="s">
        <v>208</v>
      </c>
      <c r="D116" s="10" t="n">
        <v>13</v>
      </c>
      <c r="E116" s="11" t="s">
        <v>267</v>
      </c>
      <c r="F116" s="10" t="s">
        <v>268</v>
      </c>
      <c r="G116" s="10" t="n">
        <v>61.5</v>
      </c>
      <c r="H116" s="10" t="n">
        <v>67.1</v>
      </c>
      <c r="I116" s="12" t="n">
        <v>128.6</v>
      </c>
      <c r="J116" s="12" t="n">
        <f aca="false">ROUND(I116/3,3)</f>
        <v>42.867</v>
      </c>
      <c r="K116" s="10" t="n">
        <v>30</v>
      </c>
    </row>
    <row r="117" s="13" customFormat="true" ht="23" hidden="false" customHeight="true" outlineLevel="0" collapsed="false">
      <c r="A117" s="66" t="s">
        <v>102</v>
      </c>
      <c r="B117" s="67" t="s">
        <v>103</v>
      </c>
      <c r="C117" s="24" t="s">
        <v>208</v>
      </c>
      <c r="D117" s="10" t="n">
        <v>13</v>
      </c>
      <c r="E117" s="11" t="s">
        <v>269</v>
      </c>
      <c r="F117" s="10" t="s">
        <v>270</v>
      </c>
      <c r="G117" s="10" t="n">
        <v>70</v>
      </c>
      <c r="H117" s="10" t="n">
        <v>57.4</v>
      </c>
      <c r="I117" s="12" t="n">
        <v>127.4</v>
      </c>
      <c r="J117" s="12" t="n">
        <f aca="false">ROUND(I117/3,3)</f>
        <v>42.467</v>
      </c>
      <c r="K117" s="10" t="n">
        <v>31</v>
      </c>
    </row>
    <row r="118" s="13" customFormat="true" ht="23" hidden="false" customHeight="true" outlineLevel="0" collapsed="false">
      <c r="A118" s="66" t="s">
        <v>102</v>
      </c>
      <c r="B118" s="67" t="s">
        <v>103</v>
      </c>
      <c r="C118" s="24" t="s">
        <v>208</v>
      </c>
      <c r="D118" s="10" t="n">
        <v>13</v>
      </c>
      <c r="E118" s="11" t="s">
        <v>271</v>
      </c>
      <c r="F118" s="10" t="s">
        <v>272</v>
      </c>
      <c r="G118" s="10" t="n">
        <v>56</v>
      </c>
      <c r="H118" s="10" t="n">
        <v>71</v>
      </c>
      <c r="I118" s="12" t="n">
        <v>127</v>
      </c>
      <c r="J118" s="12" t="n">
        <f aca="false">ROUND(I118/3,3)</f>
        <v>42.333</v>
      </c>
      <c r="K118" s="10" t="n">
        <v>32</v>
      </c>
    </row>
    <row r="119" s="13" customFormat="true" ht="23" hidden="false" customHeight="true" outlineLevel="0" collapsed="false">
      <c r="A119" s="66" t="s">
        <v>102</v>
      </c>
      <c r="B119" s="67" t="s">
        <v>103</v>
      </c>
      <c r="C119" s="24" t="s">
        <v>208</v>
      </c>
      <c r="D119" s="10" t="n">
        <v>13</v>
      </c>
      <c r="E119" s="11" t="s">
        <v>273</v>
      </c>
      <c r="F119" s="10" t="s">
        <v>274</v>
      </c>
      <c r="G119" s="10" t="n">
        <v>54.5</v>
      </c>
      <c r="H119" s="10" t="n">
        <v>72.1</v>
      </c>
      <c r="I119" s="12" t="n">
        <v>126.6</v>
      </c>
      <c r="J119" s="12" t="n">
        <f aca="false">ROUND(I119/3,3)</f>
        <v>42.2</v>
      </c>
      <c r="K119" s="10" t="n">
        <v>33</v>
      </c>
    </row>
    <row r="120" s="13" customFormat="true" ht="23" hidden="false" customHeight="true" outlineLevel="0" collapsed="false">
      <c r="A120" s="66" t="s">
        <v>102</v>
      </c>
      <c r="B120" s="67" t="s">
        <v>103</v>
      </c>
      <c r="C120" s="24" t="s">
        <v>208</v>
      </c>
      <c r="D120" s="10" t="n">
        <v>13</v>
      </c>
      <c r="E120" s="11" t="s">
        <v>275</v>
      </c>
      <c r="F120" s="10" t="s">
        <v>276</v>
      </c>
      <c r="G120" s="10" t="n">
        <v>48</v>
      </c>
      <c r="H120" s="10" t="n">
        <v>78.6</v>
      </c>
      <c r="I120" s="12" t="n">
        <v>126.6</v>
      </c>
      <c r="J120" s="12" t="n">
        <f aca="false">ROUND(I120/3,3)</f>
        <v>42.2</v>
      </c>
      <c r="K120" s="10" t="n">
        <v>33</v>
      </c>
    </row>
    <row r="121" s="13" customFormat="true" ht="23" hidden="false" customHeight="true" outlineLevel="0" collapsed="false">
      <c r="A121" s="66" t="s">
        <v>102</v>
      </c>
      <c r="B121" s="67" t="s">
        <v>103</v>
      </c>
      <c r="C121" s="24" t="s">
        <v>208</v>
      </c>
      <c r="D121" s="10" t="n">
        <v>13</v>
      </c>
      <c r="E121" s="11" t="s">
        <v>277</v>
      </c>
      <c r="F121" s="10" t="s">
        <v>278</v>
      </c>
      <c r="G121" s="10" t="n">
        <v>60</v>
      </c>
      <c r="H121" s="10" t="n">
        <v>64.15</v>
      </c>
      <c r="I121" s="12" t="n">
        <v>124.15</v>
      </c>
      <c r="J121" s="12" t="n">
        <f aca="false">ROUND(I121/3,3)</f>
        <v>41.383</v>
      </c>
      <c r="K121" s="10" t="n">
        <v>35</v>
      </c>
    </row>
    <row r="122" s="13" customFormat="true" ht="23" hidden="false" customHeight="true" outlineLevel="0" collapsed="false">
      <c r="A122" s="66" t="s">
        <v>102</v>
      </c>
      <c r="B122" s="67" t="s">
        <v>103</v>
      </c>
      <c r="C122" s="24" t="s">
        <v>208</v>
      </c>
      <c r="D122" s="10" t="n">
        <v>13</v>
      </c>
      <c r="E122" s="11" t="s">
        <v>279</v>
      </c>
      <c r="F122" s="10" t="s">
        <v>280</v>
      </c>
      <c r="G122" s="10" t="n">
        <v>50.5</v>
      </c>
      <c r="H122" s="10" t="n">
        <v>71.6</v>
      </c>
      <c r="I122" s="12" t="n">
        <v>122.1</v>
      </c>
      <c r="J122" s="12" t="n">
        <f aca="false">ROUND(I122/3,3)</f>
        <v>40.7</v>
      </c>
      <c r="K122" s="10" t="n">
        <v>36</v>
      </c>
    </row>
    <row r="123" s="13" customFormat="true" ht="23" hidden="false" customHeight="true" outlineLevel="0" collapsed="false">
      <c r="A123" s="68" t="s">
        <v>102</v>
      </c>
      <c r="B123" s="69" t="s">
        <v>103</v>
      </c>
      <c r="C123" s="36" t="s">
        <v>208</v>
      </c>
      <c r="D123" s="17" t="n">
        <v>13</v>
      </c>
      <c r="E123" s="18" t="s">
        <v>281</v>
      </c>
      <c r="F123" s="17" t="s">
        <v>282</v>
      </c>
      <c r="G123" s="17" t="n">
        <v>67.5</v>
      </c>
      <c r="H123" s="17" t="n">
        <v>53</v>
      </c>
      <c r="I123" s="19" t="n">
        <v>120.5</v>
      </c>
      <c r="J123" s="19" t="n">
        <f aca="false">ROUND(I123/3,3)</f>
        <v>40.167</v>
      </c>
      <c r="K123" s="17" t="n">
        <v>37</v>
      </c>
    </row>
    <row r="124" s="13" customFormat="true" ht="23" hidden="false" customHeight="true" outlineLevel="0" collapsed="false">
      <c r="A124" s="64" t="s">
        <v>102</v>
      </c>
      <c r="B124" s="65" t="s">
        <v>103</v>
      </c>
      <c r="C124" s="24" t="s">
        <v>283</v>
      </c>
      <c r="D124" s="23" t="n">
        <v>13</v>
      </c>
      <c r="E124" s="24" t="s">
        <v>284</v>
      </c>
      <c r="F124" s="23" t="s">
        <v>285</v>
      </c>
      <c r="G124" s="23" t="n">
        <v>85</v>
      </c>
      <c r="H124" s="23" t="n">
        <v>86.25</v>
      </c>
      <c r="I124" s="25" t="n">
        <v>171.25</v>
      </c>
      <c r="J124" s="25" t="n">
        <f aca="false">ROUND(I124/3,3)</f>
        <v>57.083</v>
      </c>
      <c r="K124" s="23" t="n">
        <v>1</v>
      </c>
    </row>
    <row r="125" s="13" customFormat="true" ht="23" hidden="false" customHeight="true" outlineLevel="0" collapsed="false">
      <c r="A125" s="66" t="s">
        <v>102</v>
      </c>
      <c r="B125" s="67" t="s">
        <v>103</v>
      </c>
      <c r="C125" s="24" t="s">
        <v>283</v>
      </c>
      <c r="D125" s="10" t="n">
        <v>13</v>
      </c>
      <c r="E125" s="11" t="s">
        <v>286</v>
      </c>
      <c r="F125" s="10" t="s">
        <v>287</v>
      </c>
      <c r="G125" s="10" t="n">
        <v>81</v>
      </c>
      <c r="H125" s="10" t="n">
        <v>87.9</v>
      </c>
      <c r="I125" s="12" t="n">
        <v>168.9</v>
      </c>
      <c r="J125" s="12" t="n">
        <f aca="false">ROUND(I125/3,3)</f>
        <v>56.3</v>
      </c>
      <c r="K125" s="10" t="n">
        <v>2</v>
      </c>
    </row>
    <row r="126" s="13" customFormat="true" ht="23" hidden="false" customHeight="true" outlineLevel="0" collapsed="false">
      <c r="A126" s="66" t="s">
        <v>102</v>
      </c>
      <c r="B126" s="67" t="s">
        <v>103</v>
      </c>
      <c r="C126" s="24" t="s">
        <v>283</v>
      </c>
      <c r="D126" s="10" t="n">
        <v>13</v>
      </c>
      <c r="E126" s="11" t="s">
        <v>288</v>
      </c>
      <c r="F126" s="10" t="s">
        <v>289</v>
      </c>
      <c r="G126" s="10" t="n">
        <v>74</v>
      </c>
      <c r="H126" s="10" t="n">
        <v>93.1</v>
      </c>
      <c r="I126" s="12" t="n">
        <v>167.1</v>
      </c>
      <c r="J126" s="12" t="n">
        <f aca="false">ROUND(I126/3,3)</f>
        <v>55.7</v>
      </c>
      <c r="K126" s="10" t="n">
        <v>3</v>
      </c>
    </row>
    <row r="127" s="13" customFormat="true" ht="23" hidden="false" customHeight="true" outlineLevel="0" collapsed="false">
      <c r="A127" s="66" t="s">
        <v>102</v>
      </c>
      <c r="B127" s="67" t="s">
        <v>103</v>
      </c>
      <c r="C127" s="24" t="s">
        <v>283</v>
      </c>
      <c r="D127" s="10" t="n">
        <v>13</v>
      </c>
      <c r="E127" s="11" t="s">
        <v>290</v>
      </c>
      <c r="F127" s="10" t="s">
        <v>291</v>
      </c>
      <c r="G127" s="10" t="n">
        <v>78</v>
      </c>
      <c r="H127" s="10" t="n">
        <v>74.7</v>
      </c>
      <c r="I127" s="12" t="n">
        <v>152.7</v>
      </c>
      <c r="J127" s="12" t="n">
        <f aca="false">ROUND(I127/3,3)</f>
        <v>50.9</v>
      </c>
      <c r="K127" s="10" t="n">
        <v>4</v>
      </c>
    </row>
    <row r="128" s="13" customFormat="true" ht="23" hidden="false" customHeight="true" outlineLevel="0" collapsed="false">
      <c r="A128" s="66" t="s">
        <v>102</v>
      </c>
      <c r="B128" s="67" t="s">
        <v>103</v>
      </c>
      <c r="C128" s="24" t="s">
        <v>283</v>
      </c>
      <c r="D128" s="10" t="n">
        <v>13</v>
      </c>
      <c r="E128" s="11" t="s">
        <v>292</v>
      </c>
      <c r="F128" s="10" t="s">
        <v>293</v>
      </c>
      <c r="G128" s="10" t="n">
        <v>72</v>
      </c>
      <c r="H128" s="10" t="n">
        <v>76.3</v>
      </c>
      <c r="I128" s="12" t="n">
        <v>148.3</v>
      </c>
      <c r="J128" s="12" t="n">
        <f aca="false">ROUND(I128/3,3)</f>
        <v>49.433</v>
      </c>
      <c r="K128" s="10" t="n">
        <v>5</v>
      </c>
    </row>
    <row r="129" s="13" customFormat="true" ht="23" hidden="false" customHeight="true" outlineLevel="0" collapsed="false">
      <c r="A129" s="66" t="s">
        <v>102</v>
      </c>
      <c r="B129" s="67" t="s">
        <v>103</v>
      </c>
      <c r="C129" s="24" t="s">
        <v>283</v>
      </c>
      <c r="D129" s="10" t="n">
        <v>13</v>
      </c>
      <c r="E129" s="11" t="s">
        <v>294</v>
      </c>
      <c r="F129" s="10" t="s">
        <v>295</v>
      </c>
      <c r="G129" s="10" t="n">
        <v>71.5</v>
      </c>
      <c r="H129" s="10" t="n">
        <v>76.7</v>
      </c>
      <c r="I129" s="12" t="n">
        <v>148.2</v>
      </c>
      <c r="J129" s="12" t="n">
        <f aca="false">ROUND(I129/3,3)</f>
        <v>49.4</v>
      </c>
      <c r="K129" s="10" t="n">
        <v>6</v>
      </c>
    </row>
    <row r="130" s="13" customFormat="true" ht="23" hidden="false" customHeight="true" outlineLevel="0" collapsed="false">
      <c r="A130" s="66" t="s">
        <v>102</v>
      </c>
      <c r="B130" s="67" t="s">
        <v>103</v>
      </c>
      <c r="C130" s="24" t="s">
        <v>283</v>
      </c>
      <c r="D130" s="10" t="n">
        <v>13</v>
      </c>
      <c r="E130" s="11" t="s">
        <v>296</v>
      </c>
      <c r="F130" s="10" t="s">
        <v>297</v>
      </c>
      <c r="G130" s="10" t="n">
        <v>59.5</v>
      </c>
      <c r="H130" s="10" t="n">
        <v>87.8</v>
      </c>
      <c r="I130" s="12" t="n">
        <v>147.3</v>
      </c>
      <c r="J130" s="12" t="n">
        <f aca="false">ROUND(I130/3,3)</f>
        <v>49.1</v>
      </c>
      <c r="K130" s="10" t="n">
        <v>7</v>
      </c>
    </row>
    <row r="131" s="13" customFormat="true" ht="23" hidden="false" customHeight="true" outlineLevel="0" collapsed="false">
      <c r="A131" s="66" t="s">
        <v>102</v>
      </c>
      <c r="B131" s="67" t="s">
        <v>103</v>
      </c>
      <c r="C131" s="24" t="s">
        <v>283</v>
      </c>
      <c r="D131" s="10" t="n">
        <v>13</v>
      </c>
      <c r="E131" s="11" t="s">
        <v>298</v>
      </c>
      <c r="F131" s="10" t="s">
        <v>299</v>
      </c>
      <c r="G131" s="10" t="n">
        <v>72.5</v>
      </c>
      <c r="H131" s="10" t="n">
        <v>71.1</v>
      </c>
      <c r="I131" s="12" t="n">
        <v>143.6</v>
      </c>
      <c r="J131" s="12" t="n">
        <f aca="false">ROUND(I131/3,3)</f>
        <v>47.867</v>
      </c>
      <c r="K131" s="10" t="n">
        <v>8</v>
      </c>
    </row>
    <row r="132" s="13" customFormat="true" ht="23" hidden="false" customHeight="true" outlineLevel="0" collapsed="false">
      <c r="A132" s="66" t="s">
        <v>102</v>
      </c>
      <c r="B132" s="67" t="s">
        <v>103</v>
      </c>
      <c r="C132" s="24" t="s">
        <v>283</v>
      </c>
      <c r="D132" s="10" t="n">
        <v>13</v>
      </c>
      <c r="E132" s="11" t="s">
        <v>300</v>
      </c>
      <c r="F132" s="10" t="s">
        <v>301</v>
      </c>
      <c r="G132" s="10" t="n">
        <v>75</v>
      </c>
      <c r="H132" s="10" t="n">
        <v>68.3</v>
      </c>
      <c r="I132" s="12" t="n">
        <v>143.3</v>
      </c>
      <c r="J132" s="12" t="n">
        <f aca="false">ROUND(I132/3,3)</f>
        <v>47.767</v>
      </c>
      <c r="K132" s="10" t="n">
        <v>9</v>
      </c>
    </row>
    <row r="133" s="13" customFormat="true" ht="23" hidden="false" customHeight="true" outlineLevel="0" collapsed="false">
      <c r="A133" s="66" t="s">
        <v>102</v>
      </c>
      <c r="B133" s="67" t="s">
        <v>103</v>
      </c>
      <c r="C133" s="24" t="s">
        <v>283</v>
      </c>
      <c r="D133" s="10" t="n">
        <v>13</v>
      </c>
      <c r="E133" s="11" t="s">
        <v>302</v>
      </c>
      <c r="F133" s="10" t="s">
        <v>303</v>
      </c>
      <c r="G133" s="10" t="n">
        <v>71</v>
      </c>
      <c r="H133" s="10" t="n">
        <v>71.65</v>
      </c>
      <c r="I133" s="12" t="n">
        <v>142.65</v>
      </c>
      <c r="J133" s="12" t="n">
        <f aca="false">ROUND(I133/3,3)</f>
        <v>47.55</v>
      </c>
      <c r="K133" s="10" t="n">
        <v>10</v>
      </c>
    </row>
    <row r="134" s="13" customFormat="true" ht="23" hidden="false" customHeight="true" outlineLevel="0" collapsed="false">
      <c r="A134" s="66" t="s">
        <v>102</v>
      </c>
      <c r="B134" s="67" t="s">
        <v>103</v>
      </c>
      <c r="C134" s="24" t="s">
        <v>283</v>
      </c>
      <c r="D134" s="10" t="n">
        <v>13</v>
      </c>
      <c r="E134" s="11" t="s">
        <v>304</v>
      </c>
      <c r="F134" s="10" t="s">
        <v>305</v>
      </c>
      <c r="G134" s="10" t="n">
        <v>57.5</v>
      </c>
      <c r="H134" s="10" t="n">
        <v>84.85</v>
      </c>
      <c r="I134" s="12" t="n">
        <v>142.35</v>
      </c>
      <c r="J134" s="12" t="n">
        <f aca="false">ROUND(I134/3,3)</f>
        <v>47.45</v>
      </c>
      <c r="K134" s="10" t="n">
        <v>11</v>
      </c>
    </row>
    <row r="135" s="13" customFormat="true" ht="23" hidden="false" customHeight="true" outlineLevel="0" collapsed="false">
      <c r="A135" s="66" t="s">
        <v>102</v>
      </c>
      <c r="B135" s="67" t="s">
        <v>103</v>
      </c>
      <c r="C135" s="24" t="s">
        <v>283</v>
      </c>
      <c r="D135" s="10" t="n">
        <v>13</v>
      </c>
      <c r="E135" s="11" t="s">
        <v>306</v>
      </c>
      <c r="F135" s="10" t="s">
        <v>307</v>
      </c>
      <c r="G135" s="10" t="n">
        <v>55</v>
      </c>
      <c r="H135" s="10" t="n">
        <v>87.05</v>
      </c>
      <c r="I135" s="12" t="n">
        <v>142.05</v>
      </c>
      <c r="J135" s="12" t="n">
        <f aca="false">ROUND(I135/3,3)</f>
        <v>47.35</v>
      </c>
      <c r="K135" s="10" t="n">
        <v>12</v>
      </c>
    </row>
    <row r="136" s="13" customFormat="true" ht="23" hidden="false" customHeight="true" outlineLevel="0" collapsed="false">
      <c r="A136" s="66" t="s">
        <v>102</v>
      </c>
      <c r="B136" s="67" t="s">
        <v>103</v>
      </c>
      <c r="C136" s="24" t="s">
        <v>283</v>
      </c>
      <c r="D136" s="10" t="n">
        <v>13</v>
      </c>
      <c r="E136" s="11" t="s">
        <v>308</v>
      </c>
      <c r="F136" s="10" t="s">
        <v>309</v>
      </c>
      <c r="G136" s="10" t="n">
        <v>72.5</v>
      </c>
      <c r="H136" s="10" t="n">
        <v>69.5</v>
      </c>
      <c r="I136" s="12" t="n">
        <v>142</v>
      </c>
      <c r="J136" s="12" t="n">
        <f aca="false">ROUND(I136/3,3)</f>
        <v>47.333</v>
      </c>
      <c r="K136" s="10" t="n">
        <v>13</v>
      </c>
    </row>
    <row r="137" s="13" customFormat="true" ht="23" hidden="false" customHeight="true" outlineLevel="0" collapsed="false">
      <c r="A137" s="66" t="s">
        <v>102</v>
      </c>
      <c r="B137" s="67" t="s">
        <v>103</v>
      </c>
      <c r="C137" s="24" t="s">
        <v>283</v>
      </c>
      <c r="D137" s="10" t="n">
        <v>13</v>
      </c>
      <c r="E137" s="11" t="s">
        <v>310</v>
      </c>
      <c r="F137" s="10" t="s">
        <v>311</v>
      </c>
      <c r="G137" s="10" t="n">
        <v>74</v>
      </c>
      <c r="H137" s="10" t="n">
        <v>62.65</v>
      </c>
      <c r="I137" s="12" t="n">
        <v>136.65</v>
      </c>
      <c r="J137" s="12" t="n">
        <f aca="false">ROUND(I137/3,3)</f>
        <v>45.55</v>
      </c>
      <c r="K137" s="10" t="n">
        <v>14</v>
      </c>
    </row>
    <row r="138" s="13" customFormat="true" ht="23" hidden="false" customHeight="true" outlineLevel="0" collapsed="false">
      <c r="A138" s="66" t="s">
        <v>102</v>
      </c>
      <c r="B138" s="67" t="s">
        <v>103</v>
      </c>
      <c r="C138" s="24" t="s">
        <v>283</v>
      </c>
      <c r="D138" s="10" t="n">
        <v>13</v>
      </c>
      <c r="E138" s="11" t="s">
        <v>312</v>
      </c>
      <c r="F138" s="10" t="s">
        <v>313</v>
      </c>
      <c r="G138" s="10" t="n">
        <v>67.5</v>
      </c>
      <c r="H138" s="10" t="n">
        <v>66.9</v>
      </c>
      <c r="I138" s="12" t="n">
        <v>134.4</v>
      </c>
      <c r="J138" s="12" t="n">
        <f aca="false">ROUND(I138/3,3)</f>
        <v>44.8</v>
      </c>
      <c r="K138" s="10" t="n">
        <v>15</v>
      </c>
    </row>
    <row r="139" s="13" customFormat="true" ht="23" hidden="false" customHeight="true" outlineLevel="0" collapsed="false">
      <c r="A139" s="66" t="s">
        <v>102</v>
      </c>
      <c r="B139" s="67" t="s">
        <v>103</v>
      </c>
      <c r="C139" s="24" t="s">
        <v>283</v>
      </c>
      <c r="D139" s="10" t="n">
        <v>13</v>
      </c>
      <c r="E139" s="11" t="s">
        <v>314</v>
      </c>
      <c r="F139" s="10" t="s">
        <v>315</v>
      </c>
      <c r="G139" s="10" t="n">
        <v>63.5</v>
      </c>
      <c r="H139" s="10" t="n">
        <v>67.7</v>
      </c>
      <c r="I139" s="12" t="n">
        <v>131.2</v>
      </c>
      <c r="J139" s="12" t="n">
        <f aca="false">ROUND(I139/3,3)</f>
        <v>43.733</v>
      </c>
      <c r="K139" s="10" t="n">
        <v>16</v>
      </c>
    </row>
    <row r="140" s="13" customFormat="true" ht="23" hidden="false" customHeight="true" outlineLevel="0" collapsed="false">
      <c r="A140" s="66" t="s">
        <v>102</v>
      </c>
      <c r="B140" s="67" t="s">
        <v>103</v>
      </c>
      <c r="C140" s="24" t="s">
        <v>283</v>
      </c>
      <c r="D140" s="10" t="n">
        <v>13</v>
      </c>
      <c r="E140" s="11" t="s">
        <v>316</v>
      </c>
      <c r="F140" s="10" t="s">
        <v>317</v>
      </c>
      <c r="G140" s="10" t="n">
        <v>63</v>
      </c>
      <c r="H140" s="10" t="n">
        <v>67.95</v>
      </c>
      <c r="I140" s="12" t="n">
        <v>130.95</v>
      </c>
      <c r="J140" s="12" t="n">
        <f aca="false">ROUND(I140/3,3)</f>
        <v>43.65</v>
      </c>
      <c r="K140" s="10" t="n">
        <v>17</v>
      </c>
    </row>
    <row r="141" s="13" customFormat="true" ht="23" hidden="false" customHeight="true" outlineLevel="0" collapsed="false">
      <c r="A141" s="66" t="s">
        <v>102</v>
      </c>
      <c r="B141" s="67" t="s">
        <v>103</v>
      </c>
      <c r="C141" s="24" t="s">
        <v>283</v>
      </c>
      <c r="D141" s="10" t="n">
        <v>13</v>
      </c>
      <c r="E141" s="11" t="s">
        <v>318</v>
      </c>
      <c r="F141" s="10" t="s">
        <v>319</v>
      </c>
      <c r="G141" s="10" t="n">
        <v>48</v>
      </c>
      <c r="H141" s="10" t="n">
        <v>82.85</v>
      </c>
      <c r="I141" s="12" t="n">
        <v>130.85</v>
      </c>
      <c r="J141" s="12" t="n">
        <f aca="false">ROUND(I141/3,3)</f>
        <v>43.617</v>
      </c>
      <c r="K141" s="10" t="n">
        <v>18</v>
      </c>
    </row>
    <row r="142" s="13" customFormat="true" ht="23" hidden="false" customHeight="true" outlineLevel="0" collapsed="false">
      <c r="A142" s="66" t="s">
        <v>102</v>
      </c>
      <c r="B142" s="67" t="s">
        <v>103</v>
      </c>
      <c r="C142" s="24" t="s">
        <v>283</v>
      </c>
      <c r="D142" s="10" t="n">
        <v>13</v>
      </c>
      <c r="E142" s="11" t="s">
        <v>320</v>
      </c>
      <c r="F142" s="10" t="s">
        <v>321</v>
      </c>
      <c r="G142" s="10" t="n">
        <v>54.5</v>
      </c>
      <c r="H142" s="10" t="n">
        <v>75.35</v>
      </c>
      <c r="I142" s="12" t="n">
        <v>129.85</v>
      </c>
      <c r="J142" s="12" t="n">
        <f aca="false">ROUND(I142/3,3)</f>
        <v>43.283</v>
      </c>
      <c r="K142" s="10" t="n">
        <v>19</v>
      </c>
    </row>
    <row r="143" s="13" customFormat="true" ht="23" hidden="false" customHeight="true" outlineLevel="0" collapsed="false">
      <c r="A143" s="66" t="s">
        <v>102</v>
      </c>
      <c r="B143" s="67" t="s">
        <v>103</v>
      </c>
      <c r="C143" s="24" t="s">
        <v>283</v>
      </c>
      <c r="D143" s="10" t="n">
        <v>13</v>
      </c>
      <c r="E143" s="11" t="s">
        <v>322</v>
      </c>
      <c r="F143" s="10" t="s">
        <v>323</v>
      </c>
      <c r="G143" s="10" t="n">
        <v>70.5</v>
      </c>
      <c r="H143" s="10" t="n">
        <v>58.75</v>
      </c>
      <c r="I143" s="12" t="n">
        <v>129.25</v>
      </c>
      <c r="J143" s="12" t="n">
        <f aca="false">ROUND(I143/3,3)</f>
        <v>43.083</v>
      </c>
      <c r="K143" s="10" t="n">
        <v>20</v>
      </c>
    </row>
    <row r="144" s="13" customFormat="true" ht="23" hidden="false" customHeight="true" outlineLevel="0" collapsed="false">
      <c r="A144" s="66" t="s">
        <v>102</v>
      </c>
      <c r="B144" s="67" t="s">
        <v>103</v>
      </c>
      <c r="C144" s="24" t="s">
        <v>283</v>
      </c>
      <c r="D144" s="10" t="n">
        <v>13</v>
      </c>
      <c r="E144" s="11" t="s">
        <v>324</v>
      </c>
      <c r="F144" s="10" t="s">
        <v>325</v>
      </c>
      <c r="G144" s="10" t="n">
        <v>64.5</v>
      </c>
      <c r="H144" s="10" t="n">
        <v>61.6</v>
      </c>
      <c r="I144" s="12" t="n">
        <v>126.1</v>
      </c>
      <c r="J144" s="12" t="n">
        <f aca="false">ROUND(I144/3,3)</f>
        <v>42.033</v>
      </c>
      <c r="K144" s="10" t="n">
        <v>21</v>
      </c>
    </row>
    <row r="145" s="13" customFormat="true" ht="23" hidden="false" customHeight="true" outlineLevel="0" collapsed="false">
      <c r="A145" s="66" t="s">
        <v>102</v>
      </c>
      <c r="B145" s="67" t="s">
        <v>103</v>
      </c>
      <c r="C145" s="24" t="s">
        <v>283</v>
      </c>
      <c r="D145" s="10" t="n">
        <v>13</v>
      </c>
      <c r="E145" s="11" t="s">
        <v>326</v>
      </c>
      <c r="F145" s="10" t="s">
        <v>327</v>
      </c>
      <c r="G145" s="10" t="n">
        <v>60.5</v>
      </c>
      <c r="H145" s="10" t="n">
        <v>64.4</v>
      </c>
      <c r="I145" s="12" t="n">
        <v>124.9</v>
      </c>
      <c r="J145" s="12" t="n">
        <f aca="false">ROUND(I145/3,3)</f>
        <v>41.633</v>
      </c>
      <c r="K145" s="10" t="n">
        <v>22</v>
      </c>
    </row>
    <row r="146" s="13" customFormat="true" ht="23" hidden="false" customHeight="true" outlineLevel="0" collapsed="false">
      <c r="A146" s="66" t="s">
        <v>102</v>
      </c>
      <c r="B146" s="67" t="s">
        <v>103</v>
      </c>
      <c r="C146" s="24" t="s">
        <v>283</v>
      </c>
      <c r="D146" s="10" t="n">
        <v>13</v>
      </c>
      <c r="E146" s="11" t="s">
        <v>328</v>
      </c>
      <c r="F146" s="10" t="s">
        <v>329</v>
      </c>
      <c r="G146" s="10" t="n">
        <v>53</v>
      </c>
      <c r="H146" s="10" t="n">
        <v>70.65</v>
      </c>
      <c r="I146" s="12" t="n">
        <v>123.65</v>
      </c>
      <c r="J146" s="12" t="n">
        <f aca="false">ROUND(I146/3,3)</f>
        <v>41.217</v>
      </c>
      <c r="K146" s="10" t="n">
        <v>23</v>
      </c>
    </row>
    <row r="147" s="13" customFormat="true" ht="23" hidden="false" customHeight="true" outlineLevel="0" collapsed="false">
      <c r="A147" s="68" t="s">
        <v>102</v>
      </c>
      <c r="B147" s="69" t="s">
        <v>103</v>
      </c>
      <c r="C147" s="36" t="s">
        <v>283</v>
      </c>
      <c r="D147" s="17" t="n">
        <v>13</v>
      </c>
      <c r="E147" s="18" t="s">
        <v>330</v>
      </c>
      <c r="F147" s="17" t="s">
        <v>331</v>
      </c>
      <c r="G147" s="17" t="n">
        <v>64</v>
      </c>
      <c r="H147" s="17" t="n">
        <v>57.65</v>
      </c>
      <c r="I147" s="19" t="n">
        <v>121.65</v>
      </c>
      <c r="J147" s="19" t="n">
        <f aca="false">ROUND(I147/3,3)</f>
        <v>40.55</v>
      </c>
      <c r="K147" s="17" t="n">
        <v>24</v>
      </c>
    </row>
    <row r="148" s="13" customFormat="true" ht="23" hidden="false" customHeight="true" outlineLevel="0" collapsed="false">
      <c r="A148" s="64" t="s">
        <v>102</v>
      </c>
      <c r="B148" s="65" t="s">
        <v>103</v>
      </c>
      <c r="C148" s="24" t="s">
        <v>332</v>
      </c>
      <c r="D148" s="23" t="n">
        <v>4</v>
      </c>
      <c r="E148" s="24" t="s">
        <v>333</v>
      </c>
      <c r="F148" s="23" t="s">
        <v>334</v>
      </c>
      <c r="G148" s="23" t="n">
        <v>82.5</v>
      </c>
      <c r="H148" s="23" t="n">
        <v>82.5</v>
      </c>
      <c r="I148" s="25" t="n">
        <v>165</v>
      </c>
      <c r="J148" s="25" t="n">
        <f aca="false">ROUND(I148/3,3)</f>
        <v>55</v>
      </c>
      <c r="K148" s="23" t="n">
        <v>1</v>
      </c>
    </row>
    <row r="149" s="13" customFormat="true" ht="23" hidden="false" customHeight="true" outlineLevel="0" collapsed="false">
      <c r="A149" s="66" t="s">
        <v>102</v>
      </c>
      <c r="B149" s="67" t="s">
        <v>103</v>
      </c>
      <c r="C149" s="24" t="s">
        <v>332</v>
      </c>
      <c r="D149" s="10" t="n">
        <v>4</v>
      </c>
      <c r="E149" s="11" t="s">
        <v>335</v>
      </c>
      <c r="F149" s="10" t="s">
        <v>336</v>
      </c>
      <c r="G149" s="10" t="n">
        <v>78.5</v>
      </c>
      <c r="H149" s="10" t="n">
        <v>81.9</v>
      </c>
      <c r="I149" s="12" t="n">
        <v>160.4</v>
      </c>
      <c r="J149" s="12" t="n">
        <f aca="false">ROUND(I149/3,3)</f>
        <v>53.467</v>
      </c>
      <c r="K149" s="10" t="n">
        <v>2</v>
      </c>
    </row>
    <row r="150" s="13" customFormat="true" ht="23" hidden="false" customHeight="true" outlineLevel="0" collapsed="false">
      <c r="A150" s="66" t="s">
        <v>102</v>
      </c>
      <c r="B150" s="67" t="s">
        <v>103</v>
      </c>
      <c r="C150" s="24" t="s">
        <v>332</v>
      </c>
      <c r="D150" s="10" t="n">
        <v>4</v>
      </c>
      <c r="E150" s="11" t="s">
        <v>337</v>
      </c>
      <c r="F150" s="10" t="s">
        <v>338</v>
      </c>
      <c r="G150" s="10" t="n">
        <v>83.5</v>
      </c>
      <c r="H150" s="10" t="n">
        <v>69.8</v>
      </c>
      <c r="I150" s="12" t="n">
        <v>153.3</v>
      </c>
      <c r="J150" s="12" t="n">
        <f aca="false">ROUND(I150/3,3)</f>
        <v>51.1</v>
      </c>
      <c r="K150" s="10" t="n">
        <v>3</v>
      </c>
    </row>
    <row r="151" s="13" customFormat="true" ht="23" hidden="false" customHeight="true" outlineLevel="0" collapsed="false">
      <c r="A151" s="66" t="s">
        <v>102</v>
      </c>
      <c r="B151" s="67" t="s">
        <v>103</v>
      </c>
      <c r="C151" s="24" t="s">
        <v>332</v>
      </c>
      <c r="D151" s="10" t="n">
        <v>4</v>
      </c>
      <c r="E151" s="11" t="s">
        <v>339</v>
      </c>
      <c r="F151" s="10" t="s">
        <v>340</v>
      </c>
      <c r="G151" s="10" t="n">
        <v>64</v>
      </c>
      <c r="H151" s="10" t="n">
        <v>87.1</v>
      </c>
      <c r="I151" s="12" t="n">
        <v>151.1</v>
      </c>
      <c r="J151" s="12" t="n">
        <f aca="false">ROUND(I151/3,3)</f>
        <v>50.367</v>
      </c>
      <c r="K151" s="10" t="n">
        <v>4</v>
      </c>
    </row>
    <row r="152" s="13" customFormat="true" ht="23" hidden="false" customHeight="true" outlineLevel="0" collapsed="false">
      <c r="A152" s="66" t="s">
        <v>102</v>
      </c>
      <c r="B152" s="67" t="s">
        <v>103</v>
      </c>
      <c r="C152" s="24" t="s">
        <v>332</v>
      </c>
      <c r="D152" s="10" t="n">
        <v>4</v>
      </c>
      <c r="E152" s="11" t="s">
        <v>341</v>
      </c>
      <c r="F152" s="10" t="s">
        <v>342</v>
      </c>
      <c r="G152" s="10" t="n">
        <v>91</v>
      </c>
      <c r="H152" s="10" t="n">
        <v>60.1</v>
      </c>
      <c r="I152" s="12" t="n">
        <v>151.1</v>
      </c>
      <c r="J152" s="12" t="n">
        <f aca="false">ROUND(I152/3,3)</f>
        <v>50.367</v>
      </c>
      <c r="K152" s="10" t="n">
        <v>4</v>
      </c>
    </row>
    <row r="153" s="13" customFormat="true" ht="23" hidden="false" customHeight="true" outlineLevel="0" collapsed="false">
      <c r="A153" s="66" t="s">
        <v>102</v>
      </c>
      <c r="B153" s="67" t="s">
        <v>103</v>
      </c>
      <c r="C153" s="24" t="s">
        <v>332</v>
      </c>
      <c r="D153" s="10" t="n">
        <v>4</v>
      </c>
      <c r="E153" s="11" t="s">
        <v>343</v>
      </c>
      <c r="F153" s="10" t="s">
        <v>344</v>
      </c>
      <c r="G153" s="10" t="n">
        <v>67</v>
      </c>
      <c r="H153" s="10" t="n">
        <v>73.8</v>
      </c>
      <c r="I153" s="12" t="n">
        <v>140.8</v>
      </c>
      <c r="J153" s="12" t="n">
        <f aca="false">ROUND(I153/3,3)</f>
        <v>46.933</v>
      </c>
      <c r="K153" s="10" t="n">
        <v>6</v>
      </c>
    </row>
    <row r="154" s="13" customFormat="true" ht="23" hidden="false" customHeight="true" outlineLevel="0" collapsed="false">
      <c r="A154" s="66" t="s">
        <v>102</v>
      </c>
      <c r="B154" s="67" t="s">
        <v>103</v>
      </c>
      <c r="C154" s="24" t="s">
        <v>332</v>
      </c>
      <c r="D154" s="10" t="n">
        <v>4</v>
      </c>
      <c r="E154" s="11" t="s">
        <v>345</v>
      </c>
      <c r="F154" s="10" t="s">
        <v>346</v>
      </c>
      <c r="G154" s="10" t="n">
        <v>85</v>
      </c>
      <c r="H154" s="10" t="n">
        <v>48.2</v>
      </c>
      <c r="I154" s="12" t="n">
        <v>133.2</v>
      </c>
      <c r="J154" s="12" t="n">
        <f aca="false">ROUND(I154/3,3)</f>
        <v>44.4</v>
      </c>
      <c r="K154" s="10" t="n">
        <v>7</v>
      </c>
    </row>
    <row r="155" s="13" customFormat="true" ht="23" hidden="false" customHeight="true" outlineLevel="0" collapsed="false">
      <c r="A155" s="66" t="s">
        <v>102</v>
      </c>
      <c r="B155" s="67" t="s">
        <v>103</v>
      </c>
      <c r="C155" s="24" t="s">
        <v>332</v>
      </c>
      <c r="D155" s="10" t="n">
        <v>4</v>
      </c>
      <c r="E155" s="11" t="s">
        <v>347</v>
      </c>
      <c r="F155" s="10" t="s">
        <v>348</v>
      </c>
      <c r="G155" s="10" t="n">
        <v>77</v>
      </c>
      <c r="H155" s="10" t="n">
        <v>56</v>
      </c>
      <c r="I155" s="12" t="n">
        <v>133</v>
      </c>
      <c r="J155" s="12" t="n">
        <f aca="false">ROUND(I155/3,3)</f>
        <v>44.333</v>
      </c>
      <c r="K155" s="10" t="n">
        <v>8</v>
      </c>
    </row>
    <row r="156" s="13" customFormat="true" ht="23" hidden="false" customHeight="true" outlineLevel="0" collapsed="false">
      <c r="A156" s="66" t="s">
        <v>102</v>
      </c>
      <c r="B156" s="67" t="s">
        <v>103</v>
      </c>
      <c r="C156" s="24" t="s">
        <v>332</v>
      </c>
      <c r="D156" s="10" t="n">
        <v>4</v>
      </c>
      <c r="E156" s="11" t="s">
        <v>349</v>
      </c>
      <c r="F156" s="10" t="s">
        <v>350</v>
      </c>
      <c r="G156" s="10" t="n">
        <v>50.5</v>
      </c>
      <c r="H156" s="10" t="n">
        <v>81</v>
      </c>
      <c r="I156" s="12" t="n">
        <v>131.5</v>
      </c>
      <c r="J156" s="12" t="n">
        <f aca="false">ROUND(I156/3,3)</f>
        <v>43.833</v>
      </c>
      <c r="K156" s="10" t="n">
        <v>9</v>
      </c>
    </row>
    <row r="157" s="13" customFormat="true" ht="23" hidden="false" customHeight="true" outlineLevel="0" collapsed="false">
      <c r="A157" s="66" t="s">
        <v>102</v>
      </c>
      <c r="B157" s="67" t="s">
        <v>103</v>
      </c>
      <c r="C157" s="24" t="s">
        <v>332</v>
      </c>
      <c r="D157" s="10" t="n">
        <v>4</v>
      </c>
      <c r="E157" s="11" t="s">
        <v>351</v>
      </c>
      <c r="F157" s="10" t="s">
        <v>352</v>
      </c>
      <c r="G157" s="10" t="n">
        <v>70</v>
      </c>
      <c r="H157" s="10" t="n">
        <v>56.6</v>
      </c>
      <c r="I157" s="12" t="n">
        <v>126.6</v>
      </c>
      <c r="J157" s="12" t="n">
        <f aca="false">ROUND(I157/3,3)</f>
        <v>42.2</v>
      </c>
      <c r="K157" s="10" t="n">
        <v>10</v>
      </c>
    </row>
    <row r="158" s="13" customFormat="true" ht="23" hidden="false" customHeight="true" outlineLevel="0" collapsed="false">
      <c r="A158" s="68" t="s">
        <v>102</v>
      </c>
      <c r="B158" s="69" t="s">
        <v>103</v>
      </c>
      <c r="C158" s="36" t="s">
        <v>332</v>
      </c>
      <c r="D158" s="17" t="n">
        <v>4</v>
      </c>
      <c r="E158" s="18" t="s">
        <v>353</v>
      </c>
      <c r="F158" s="17" t="s">
        <v>354</v>
      </c>
      <c r="G158" s="17" t="n">
        <v>73</v>
      </c>
      <c r="H158" s="17" t="n">
        <v>47.2</v>
      </c>
      <c r="I158" s="19" t="n">
        <v>120.2</v>
      </c>
      <c r="J158" s="19" t="n">
        <f aca="false">ROUND(I158/3,3)</f>
        <v>40.067</v>
      </c>
      <c r="K158" s="17" t="n">
        <v>11</v>
      </c>
    </row>
    <row r="159" s="13" customFormat="true" ht="23" hidden="false" customHeight="true" outlineLevel="0" collapsed="false">
      <c r="A159" s="64" t="s">
        <v>102</v>
      </c>
      <c r="B159" s="65" t="s">
        <v>103</v>
      </c>
      <c r="C159" s="24" t="s">
        <v>355</v>
      </c>
      <c r="D159" s="23" t="n">
        <v>11</v>
      </c>
      <c r="E159" s="24" t="s">
        <v>356</v>
      </c>
      <c r="F159" s="23" t="s">
        <v>357</v>
      </c>
      <c r="G159" s="23" t="n">
        <v>81.5</v>
      </c>
      <c r="H159" s="23" t="n">
        <v>94.8</v>
      </c>
      <c r="I159" s="25" t="n">
        <v>176.3</v>
      </c>
      <c r="J159" s="25" t="n">
        <f aca="false">ROUND(I159/3,3)</f>
        <v>58.767</v>
      </c>
      <c r="K159" s="23" t="n">
        <v>1</v>
      </c>
    </row>
    <row r="160" s="13" customFormat="true" ht="23" hidden="false" customHeight="true" outlineLevel="0" collapsed="false">
      <c r="A160" s="66" t="s">
        <v>102</v>
      </c>
      <c r="B160" s="67" t="s">
        <v>103</v>
      </c>
      <c r="C160" s="24" t="s">
        <v>355</v>
      </c>
      <c r="D160" s="10" t="n">
        <v>11</v>
      </c>
      <c r="E160" s="11" t="s">
        <v>358</v>
      </c>
      <c r="F160" s="10" t="s">
        <v>359</v>
      </c>
      <c r="G160" s="10" t="n">
        <v>79.5</v>
      </c>
      <c r="H160" s="10" t="n">
        <v>89.6</v>
      </c>
      <c r="I160" s="12" t="n">
        <v>169.1</v>
      </c>
      <c r="J160" s="12" t="n">
        <f aca="false">ROUND(I160/3,3)</f>
        <v>56.367</v>
      </c>
      <c r="K160" s="10" t="n">
        <v>2</v>
      </c>
    </row>
    <row r="161" s="13" customFormat="true" ht="23" hidden="false" customHeight="true" outlineLevel="0" collapsed="false">
      <c r="A161" s="66" t="s">
        <v>102</v>
      </c>
      <c r="B161" s="67" t="s">
        <v>103</v>
      </c>
      <c r="C161" s="24" t="s">
        <v>355</v>
      </c>
      <c r="D161" s="10" t="n">
        <v>11</v>
      </c>
      <c r="E161" s="11" t="s">
        <v>360</v>
      </c>
      <c r="F161" s="10" t="s">
        <v>361</v>
      </c>
      <c r="G161" s="10" t="n">
        <v>76</v>
      </c>
      <c r="H161" s="10" t="n">
        <v>83.6</v>
      </c>
      <c r="I161" s="12" t="n">
        <v>159.6</v>
      </c>
      <c r="J161" s="12" t="n">
        <f aca="false">ROUND(I161/3,3)</f>
        <v>53.2</v>
      </c>
      <c r="K161" s="10" t="n">
        <v>3</v>
      </c>
    </row>
    <row r="162" s="13" customFormat="true" ht="23" hidden="false" customHeight="true" outlineLevel="0" collapsed="false">
      <c r="A162" s="66" t="s">
        <v>102</v>
      </c>
      <c r="B162" s="67" t="s">
        <v>103</v>
      </c>
      <c r="C162" s="24" t="s">
        <v>355</v>
      </c>
      <c r="D162" s="10" t="n">
        <v>11</v>
      </c>
      <c r="E162" s="11" t="s">
        <v>362</v>
      </c>
      <c r="F162" s="10" t="s">
        <v>363</v>
      </c>
      <c r="G162" s="10" t="n">
        <v>65.5</v>
      </c>
      <c r="H162" s="10" t="n">
        <v>89.8</v>
      </c>
      <c r="I162" s="12" t="n">
        <v>155.3</v>
      </c>
      <c r="J162" s="12" t="n">
        <f aca="false">ROUND(I162/3,3)</f>
        <v>51.767</v>
      </c>
      <c r="K162" s="10" t="n">
        <v>4</v>
      </c>
    </row>
    <row r="163" s="13" customFormat="true" ht="23" hidden="false" customHeight="true" outlineLevel="0" collapsed="false">
      <c r="A163" s="66" t="s">
        <v>102</v>
      </c>
      <c r="B163" s="67" t="s">
        <v>103</v>
      </c>
      <c r="C163" s="24" t="s">
        <v>355</v>
      </c>
      <c r="D163" s="10" t="n">
        <v>11</v>
      </c>
      <c r="E163" s="11" t="s">
        <v>364</v>
      </c>
      <c r="F163" s="10" t="s">
        <v>365</v>
      </c>
      <c r="G163" s="10" t="n">
        <v>72</v>
      </c>
      <c r="H163" s="10" t="n">
        <v>80</v>
      </c>
      <c r="I163" s="12" t="n">
        <v>152</v>
      </c>
      <c r="J163" s="12" t="n">
        <f aca="false">ROUND(I163/3,3)</f>
        <v>50.667</v>
      </c>
      <c r="K163" s="10" t="n">
        <v>5</v>
      </c>
    </row>
    <row r="164" s="13" customFormat="true" ht="23" hidden="false" customHeight="true" outlineLevel="0" collapsed="false">
      <c r="A164" s="66" t="s">
        <v>102</v>
      </c>
      <c r="B164" s="67" t="s">
        <v>103</v>
      </c>
      <c r="C164" s="24" t="s">
        <v>355</v>
      </c>
      <c r="D164" s="10" t="n">
        <v>11</v>
      </c>
      <c r="E164" s="11" t="s">
        <v>366</v>
      </c>
      <c r="F164" s="10" t="s">
        <v>367</v>
      </c>
      <c r="G164" s="10" t="n">
        <v>70.5</v>
      </c>
      <c r="H164" s="10" t="n">
        <v>81.2</v>
      </c>
      <c r="I164" s="12" t="n">
        <v>151.7</v>
      </c>
      <c r="J164" s="12" t="n">
        <f aca="false">ROUND(I164/3,3)</f>
        <v>50.567</v>
      </c>
      <c r="K164" s="10" t="n">
        <v>6</v>
      </c>
    </row>
    <row r="165" s="13" customFormat="true" ht="23" hidden="false" customHeight="true" outlineLevel="0" collapsed="false">
      <c r="A165" s="66" t="s">
        <v>102</v>
      </c>
      <c r="B165" s="67" t="s">
        <v>103</v>
      </c>
      <c r="C165" s="24" t="s">
        <v>355</v>
      </c>
      <c r="D165" s="10" t="n">
        <v>11</v>
      </c>
      <c r="E165" s="11" t="s">
        <v>368</v>
      </c>
      <c r="F165" s="10" t="s">
        <v>369</v>
      </c>
      <c r="G165" s="10" t="n">
        <v>82</v>
      </c>
      <c r="H165" s="10" t="n">
        <v>69.2</v>
      </c>
      <c r="I165" s="12" t="n">
        <v>151.2</v>
      </c>
      <c r="J165" s="12" t="n">
        <f aca="false">ROUND(I165/3,3)</f>
        <v>50.4</v>
      </c>
      <c r="K165" s="10" t="n">
        <v>7</v>
      </c>
    </row>
    <row r="166" s="13" customFormat="true" ht="23" hidden="false" customHeight="true" outlineLevel="0" collapsed="false">
      <c r="A166" s="66" t="s">
        <v>102</v>
      </c>
      <c r="B166" s="67" t="s">
        <v>103</v>
      </c>
      <c r="C166" s="24" t="s">
        <v>355</v>
      </c>
      <c r="D166" s="10" t="n">
        <v>11</v>
      </c>
      <c r="E166" s="11" t="s">
        <v>370</v>
      </c>
      <c r="F166" s="10" t="s">
        <v>371</v>
      </c>
      <c r="G166" s="10" t="n">
        <v>73</v>
      </c>
      <c r="H166" s="10" t="n">
        <v>75.9</v>
      </c>
      <c r="I166" s="12" t="n">
        <v>148.9</v>
      </c>
      <c r="J166" s="12" t="n">
        <f aca="false">ROUND(I166/3,3)</f>
        <v>49.633</v>
      </c>
      <c r="K166" s="10" t="n">
        <v>8</v>
      </c>
    </row>
    <row r="167" s="13" customFormat="true" ht="23" hidden="false" customHeight="true" outlineLevel="0" collapsed="false">
      <c r="A167" s="66" t="s">
        <v>102</v>
      </c>
      <c r="B167" s="67" t="s">
        <v>103</v>
      </c>
      <c r="C167" s="24" t="s">
        <v>355</v>
      </c>
      <c r="D167" s="10" t="n">
        <v>11</v>
      </c>
      <c r="E167" s="11" t="s">
        <v>372</v>
      </c>
      <c r="F167" s="10" t="s">
        <v>373</v>
      </c>
      <c r="G167" s="10" t="n">
        <v>81</v>
      </c>
      <c r="H167" s="10" t="n">
        <v>66.5</v>
      </c>
      <c r="I167" s="12" t="n">
        <v>147.5</v>
      </c>
      <c r="J167" s="12" t="n">
        <f aca="false">ROUND(I167/3,3)</f>
        <v>49.167</v>
      </c>
      <c r="K167" s="10" t="n">
        <v>9</v>
      </c>
    </row>
    <row r="168" s="13" customFormat="true" ht="23" hidden="false" customHeight="true" outlineLevel="0" collapsed="false">
      <c r="A168" s="66" t="s">
        <v>102</v>
      </c>
      <c r="B168" s="67" t="s">
        <v>103</v>
      </c>
      <c r="C168" s="24" t="s">
        <v>355</v>
      </c>
      <c r="D168" s="10" t="n">
        <v>11</v>
      </c>
      <c r="E168" s="11" t="s">
        <v>374</v>
      </c>
      <c r="F168" s="10" t="s">
        <v>375</v>
      </c>
      <c r="G168" s="10" t="n">
        <v>74.5</v>
      </c>
      <c r="H168" s="10" t="n">
        <v>72.6</v>
      </c>
      <c r="I168" s="12" t="n">
        <v>147.1</v>
      </c>
      <c r="J168" s="12" t="n">
        <f aca="false">ROUND(I168/3,3)</f>
        <v>49.033</v>
      </c>
      <c r="K168" s="10" t="n">
        <v>10</v>
      </c>
    </row>
    <row r="169" s="13" customFormat="true" ht="23" hidden="false" customHeight="true" outlineLevel="0" collapsed="false">
      <c r="A169" s="66" t="s">
        <v>102</v>
      </c>
      <c r="B169" s="67" t="s">
        <v>103</v>
      </c>
      <c r="C169" s="24" t="s">
        <v>355</v>
      </c>
      <c r="D169" s="10" t="n">
        <v>11</v>
      </c>
      <c r="E169" s="11" t="s">
        <v>376</v>
      </c>
      <c r="F169" s="10" t="s">
        <v>377</v>
      </c>
      <c r="G169" s="10" t="n">
        <v>60.5</v>
      </c>
      <c r="H169" s="10" t="n">
        <v>85.6</v>
      </c>
      <c r="I169" s="12" t="n">
        <v>146.1</v>
      </c>
      <c r="J169" s="12" t="n">
        <f aca="false">ROUND(I169/3,3)</f>
        <v>48.7</v>
      </c>
      <c r="K169" s="10" t="n">
        <v>11</v>
      </c>
    </row>
    <row r="170" s="13" customFormat="true" ht="23" hidden="false" customHeight="true" outlineLevel="0" collapsed="false">
      <c r="A170" s="66" t="s">
        <v>102</v>
      </c>
      <c r="B170" s="67" t="s">
        <v>103</v>
      </c>
      <c r="C170" s="24" t="s">
        <v>355</v>
      </c>
      <c r="D170" s="10" t="n">
        <v>11</v>
      </c>
      <c r="E170" s="11" t="s">
        <v>378</v>
      </c>
      <c r="F170" s="10" t="s">
        <v>379</v>
      </c>
      <c r="G170" s="10" t="n">
        <v>61.5</v>
      </c>
      <c r="H170" s="10" t="n">
        <v>84.6</v>
      </c>
      <c r="I170" s="12" t="n">
        <v>146.1</v>
      </c>
      <c r="J170" s="12" t="n">
        <f aca="false">ROUND(I170/3,3)</f>
        <v>48.7</v>
      </c>
      <c r="K170" s="10" t="n">
        <v>11</v>
      </c>
    </row>
    <row r="171" s="13" customFormat="true" ht="23" hidden="false" customHeight="true" outlineLevel="0" collapsed="false">
      <c r="A171" s="66" t="s">
        <v>102</v>
      </c>
      <c r="B171" s="67" t="s">
        <v>103</v>
      </c>
      <c r="C171" s="24" t="s">
        <v>355</v>
      </c>
      <c r="D171" s="10" t="n">
        <v>11</v>
      </c>
      <c r="E171" s="11" t="s">
        <v>380</v>
      </c>
      <c r="F171" s="10" t="s">
        <v>381</v>
      </c>
      <c r="G171" s="10" t="n">
        <v>78</v>
      </c>
      <c r="H171" s="10" t="n">
        <v>67</v>
      </c>
      <c r="I171" s="12" t="n">
        <v>145</v>
      </c>
      <c r="J171" s="12" t="n">
        <f aca="false">ROUND(I171/3,3)</f>
        <v>48.333</v>
      </c>
      <c r="K171" s="10" t="n">
        <v>13</v>
      </c>
    </row>
    <row r="172" s="13" customFormat="true" ht="23" hidden="false" customHeight="true" outlineLevel="0" collapsed="false">
      <c r="A172" s="66" t="s">
        <v>102</v>
      </c>
      <c r="B172" s="67" t="s">
        <v>103</v>
      </c>
      <c r="C172" s="24" t="s">
        <v>355</v>
      </c>
      <c r="D172" s="10" t="n">
        <v>11</v>
      </c>
      <c r="E172" s="11" t="s">
        <v>382</v>
      </c>
      <c r="F172" s="10" t="s">
        <v>383</v>
      </c>
      <c r="G172" s="10" t="n">
        <v>74</v>
      </c>
      <c r="H172" s="10" t="n">
        <v>70.7</v>
      </c>
      <c r="I172" s="12" t="n">
        <v>144.7</v>
      </c>
      <c r="J172" s="12" t="n">
        <f aca="false">ROUND(I172/3,3)</f>
        <v>48.233</v>
      </c>
      <c r="K172" s="10" t="n">
        <v>14</v>
      </c>
    </row>
    <row r="173" s="13" customFormat="true" ht="23" hidden="false" customHeight="true" outlineLevel="0" collapsed="false">
      <c r="A173" s="66" t="s">
        <v>102</v>
      </c>
      <c r="B173" s="67" t="s">
        <v>103</v>
      </c>
      <c r="C173" s="24" t="s">
        <v>355</v>
      </c>
      <c r="D173" s="10" t="n">
        <v>11</v>
      </c>
      <c r="E173" s="11" t="s">
        <v>384</v>
      </c>
      <c r="F173" s="10" t="s">
        <v>385</v>
      </c>
      <c r="G173" s="10" t="n">
        <v>71.5</v>
      </c>
      <c r="H173" s="10" t="n">
        <v>71.3</v>
      </c>
      <c r="I173" s="12" t="n">
        <v>142.8</v>
      </c>
      <c r="J173" s="12" t="n">
        <f aca="false">ROUND(I173/3,3)</f>
        <v>47.6</v>
      </c>
      <c r="K173" s="10" t="n">
        <v>15</v>
      </c>
    </row>
    <row r="174" s="13" customFormat="true" ht="23" hidden="false" customHeight="true" outlineLevel="0" collapsed="false">
      <c r="A174" s="66" t="s">
        <v>102</v>
      </c>
      <c r="B174" s="67" t="s">
        <v>103</v>
      </c>
      <c r="C174" s="24" t="s">
        <v>355</v>
      </c>
      <c r="D174" s="10" t="n">
        <v>11</v>
      </c>
      <c r="E174" s="11" t="s">
        <v>386</v>
      </c>
      <c r="F174" s="10" t="s">
        <v>387</v>
      </c>
      <c r="G174" s="10" t="n">
        <v>69</v>
      </c>
      <c r="H174" s="10" t="n">
        <v>72.5</v>
      </c>
      <c r="I174" s="12" t="n">
        <v>141.5</v>
      </c>
      <c r="J174" s="12" t="n">
        <f aca="false">ROUND(I174/3,3)</f>
        <v>47.167</v>
      </c>
      <c r="K174" s="10" t="n">
        <v>16</v>
      </c>
    </row>
    <row r="175" s="13" customFormat="true" ht="23" hidden="false" customHeight="true" outlineLevel="0" collapsed="false">
      <c r="A175" s="66" t="s">
        <v>102</v>
      </c>
      <c r="B175" s="67" t="s">
        <v>103</v>
      </c>
      <c r="C175" s="24" t="s">
        <v>355</v>
      </c>
      <c r="D175" s="10" t="n">
        <v>11</v>
      </c>
      <c r="E175" s="11" t="s">
        <v>388</v>
      </c>
      <c r="F175" s="10" t="s">
        <v>389</v>
      </c>
      <c r="G175" s="10" t="n">
        <v>60</v>
      </c>
      <c r="H175" s="10" t="n">
        <v>81.2</v>
      </c>
      <c r="I175" s="12" t="n">
        <v>141.2</v>
      </c>
      <c r="J175" s="12" t="n">
        <f aca="false">ROUND(I175/3,3)</f>
        <v>47.067</v>
      </c>
      <c r="K175" s="10" t="n">
        <v>17</v>
      </c>
    </row>
    <row r="176" s="13" customFormat="true" ht="23" hidden="false" customHeight="true" outlineLevel="0" collapsed="false">
      <c r="A176" s="66" t="s">
        <v>102</v>
      </c>
      <c r="B176" s="67" t="s">
        <v>103</v>
      </c>
      <c r="C176" s="24" t="s">
        <v>355</v>
      </c>
      <c r="D176" s="10" t="n">
        <v>11</v>
      </c>
      <c r="E176" s="11" t="s">
        <v>390</v>
      </c>
      <c r="F176" s="10" t="s">
        <v>391</v>
      </c>
      <c r="G176" s="10" t="n">
        <v>70</v>
      </c>
      <c r="H176" s="10" t="n">
        <v>70.6</v>
      </c>
      <c r="I176" s="12" t="n">
        <v>140.6</v>
      </c>
      <c r="J176" s="12" t="n">
        <f aca="false">ROUND(I176/3,3)</f>
        <v>46.867</v>
      </c>
      <c r="K176" s="10" t="n">
        <v>18</v>
      </c>
    </row>
    <row r="177" s="13" customFormat="true" ht="23" hidden="false" customHeight="true" outlineLevel="0" collapsed="false">
      <c r="A177" s="66" t="s">
        <v>102</v>
      </c>
      <c r="B177" s="67" t="s">
        <v>103</v>
      </c>
      <c r="C177" s="24" t="s">
        <v>355</v>
      </c>
      <c r="D177" s="10" t="n">
        <v>11</v>
      </c>
      <c r="E177" s="11" t="s">
        <v>392</v>
      </c>
      <c r="F177" s="10" t="s">
        <v>393</v>
      </c>
      <c r="G177" s="10" t="n">
        <v>68.5</v>
      </c>
      <c r="H177" s="10" t="n">
        <v>71.5</v>
      </c>
      <c r="I177" s="12" t="n">
        <v>140</v>
      </c>
      <c r="J177" s="12" t="n">
        <f aca="false">ROUND(I177/3,3)</f>
        <v>46.667</v>
      </c>
      <c r="K177" s="10" t="n">
        <v>19</v>
      </c>
    </row>
    <row r="178" s="13" customFormat="true" ht="23" hidden="false" customHeight="true" outlineLevel="0" collapsed="false">
      <c r="A178" s="66" t="s">
        <v>102</v>
      </c>
      <c r="B178" s="67" t="s">
        <v>103</v>
      </c>
      <c r="C178" s="24" t="s">
        <v>355</v>
      </c>
      <c r="D178" s="10" t="n">
        <v>11</v>
      </c>
      <c r="E178" s="11" t="s">
        <v>394</v>
      </c>
      <c r="F178" s="10" t="s">
        <v>395</v>
      </c>
      <c r="G178" s="10" t="n">
        <v>75.5</v>
      </c>
      <c r="H178" s="10" t="n">
        <v>64.4</v>
      </c>
      <c r="I178" s="12" t="n">
        <v>139.9</v>
      </c>
      <c r="J178" s="12" t="n">
        <f aca="false">ROUND(I178/3,3)</f>
        <v>46.633</v>
      </c>
      <c r="K178" s="10" t="n">
        <v>20</v>
      </c>
    </row>
    <row r="179" s="13" customFormat="true" ht="23" hidden="false" customHeight="true" outlineLevel="0" collapsed="false">
      <c r="A179" s="66" t="s">
        <v>102</v>
      </c>
      <c r="B179" s="67" t="s">
        <v>103</v>
      </c>
      <c r="C179" s="24" t="s">
        <v>355</v>
      </c>
      <c r="D179" s="10" t="n">
        <v>11</v>
      </c>
      <c r="E179" s="11" t="s">
        <v>396</v>
      </c>
      <c r="F179" s="10" t="s">
        <v>397</v>
      </c>
      <c r="G179" s="10" t="n">
        <v>76</v>
      </c>
      <c r="H179" s="10" t="n">
        <v>63.3</v>
      </c>
      <c r="I179" s="12" t="n">
        <v>139.3</v>
      </c>
      <c r="J179" s="12" t="n">
        <f aca="false">ROUND(I179/3,3)</f>
        <v>46.433</v>
      </c>
      <c r="K179" s="10" t="n">
        <v>21</v>
      </c>
    </row>
    <row r="180" s="13" customFormat="true" ht="23" hidden="false" customHeight="true" outlineLevel="0" collapsed="false">
      <c r="A180" s="66" t="s">
        <v>102</v>
      </c>
      <c r="B180" s="67" t="s">
        <v>103</v>
      </c>
      <c r="C180" s="24" t="s">
        <v>355</v>
      </c>
      <c r="D180" s="10" t="n">
        <v>11</v>
      </c>
      <c r="E180" s="11" t="s">
        <v>398</v>
      </c>
      <c r="F180" s="10" t="s">
        <v>399</v>
      </c>
      <c r="G180" s="10" t="n">
        <v>58.5</v>
      </c>
      <c r="H180" s="10" t="n">
        <v>80.7</v>
      </c>
      <c r="I180" s="12" t="n">
        <v>139.2</v>
      </c>
      <c r="J180" s="12" t="n">
        <f aca="false">ROUND(I180/3,3)</f>
        <v>46.4</v>
      </c>
      <c r="K180" s="10" t="n">
        <v>22</v>
      </c>
    </row>
    <row r="181" s="13" customFormat="true" ht="23" hidden="false" customHeight="true" outlineLevel="0" collapsed="false">
      <c r="A181" s="66" t="s">
        <v>102</v>
      </c>
      <c r="B181" s="67" t="s">
        <v>103</v>
      </c>
      <c r="C181" s="24" t="s">
        <v>355</v>
      </c>
      <c r="D181" s="10" t="n">
        <v>11</v>
      </c>
      <c r="E181" s="11" t="s">
        <v>400</v>
      </c>
      <c r="F181" s="10" t="s">
        <v>401</v>
      </c>
      <c r="G181" s="10" t="n">
        <v>64</v>
      </c>
      <c r="H181" s="10" t="n">
        <v>74.9</v>
      </c>
      <c r="I181" s="12" t="n">
        <v>138.9</v>
      </c>
      <c r="J181" s="12" t="n">
        <f aca="false">ROUND(I181/3,3)</f>
        <v>46.3</v>
      </c>
      <c r="K181" s="10" t="n">
        <v>23</v>
      </c>
    </row>
    <row r="182" s="13" customFormat="true" ht="23" hidden="false" customHeight="true" outlineLevel="0" collapsed="false">
      <c r="A182" s="66" t="s">
        <v>102</v>
      </c>
      <c r="B182" s="67" t="s">
        <v>103</v>
      </c>
      <c r="C182" s="24" t="s">
        <v>355</v>
      </c>
      <c r="D182" s="10" t="n">
        <v>11</v>
      </c>
      <c r="E182" s="11" t="s">
        <v>402</v>
      </c>
      <c r="F182" s="10" t="s">
        <v>403</v>
      </c>
      <c r="G182" s="10" t="n">
        <v>65</v>
      </c>
      <c r="H182" s="10" t="n">
        <v>73.8</v>
      </c>
      <c r="I182" s="12" t="n">
        <v>138.8</v>
      </c>
      <c r="J182" s="12" t="n">
        <f aca="false">ROUND(I182/3,3)</f>
        <v>46.267</v>
      </c>
      <c r="K182" s="10" t="n">
        <v>24</v>
      </c>
    </row>
    <row r="183" s="13" customFormat="true" ht="23" hidden="false" customHeight="true" outlineLevel="0" collapsed="false">
      <c r="A183" s="66" t="s">
        <v>102</v>
      </c>
      <c r="B183" s="67" t="s">
        <v>103</v>
      </c>
      <c r="C183" s="24" t="s">
        <v>355</v>
      </c>
      <c r="D183" s="10" t="n">
        <v>11</v>
      </c>
      <c r="E183" s="11" t="s">
        <v>404</v>
      </c>
      <c r="F183" s="10" t="s">
        <v>405</v>
      </c>
      <c r="G183" s="10" t="n">
        <v>76</v>
      </c>
      <c r="H183" s="10" t="n">
        <v>61.6</v>
      </c>
      <c r="I183" s="12" t="n">
        <v>137.6</v>
      </c>
      <c r="J183" s="12" t="n">
        <f aca="false">ROUND(I183/3,3)</f>
        <v>45.867</v>
      </c>
      <c r="K183" s="10" t="n">
        <v>25</v>
      </c>
    </row>
    <row r="184" s="13" customFormat="true" ht="23" hidden="false" customHeight="true" outlineLevel="0" collapsed="false">
      <c r="A184" s="66" t="s">
        <v>102</v>
      </c>
      <c r="B184" s="67" t="s">
        <v>103</v>
      </c>
      <c r="C184" s="24" t="s">
        <v>355</v>
      </c>
      <c r="D184" s="10" t="n">
        <v>11</v>
      </c>
      <c r="E184" s="11" t="s">
        <v>406</v>
      </c>
      <c r="F184" s="10" t="s">
        <v>407</v>
      </c>
      <c r="G184" s="10" t="n">
        <v>71.5</v>
      </c>
      <c r="H184" s="10" t="n">
        <v>65.1</v>
      </c>
      <c r="I184" s="12" t="n">
        <v>136.6</v>
      </c>
      <c r="J184" s="12" t="n">
        <f aca="false">ROUND(I184/3,3)</f>
        <v>45.533</v>
      </c>
      <c r="K184" s="10" t="n">
        <v>26</v>
      </c>
    </row>
    <row r="185" s="13" customFormat="true" ht="23" hidden="false" customHeight="true" outlineLevel="0" collapsed="false">
      <c r="A185" s="66" t="s">
        <v>102</v>
      </c>
      <c r="B185" s="67" t="s">
        <v>103</v>
      </c>
      <c r="C185" s="24" t="s">
        <v>355</v>
      </c>
      <c r="D185" s="10" t="n">
        <v>11</v>
      </c>
      <c r="E185" s="11" t="s">
        <v>408</v>
      </c>
      <c r="F185" s="10" t="s">
        <v>409</v>
      </c>
      <c r="G185" s="10" t="n">
        <v>60.5</v>
      </c>
      <c r="H185" s="10" t="n">
        <v>75.2</v>
      </c>
      <c r="I185" s="12" t="n">
        <v>135.7</v>
      </c>
      <c r="J185" s="12" t="n">
        <f aca="false">ROUND(I185/3,3)</f>
        <v>45.233</v>
      </c>
      <c r="K185" s="10" t="n">
        <v>27</v>
      </c>
    </row>
    <row r="186" s="13" customFormat="true" ht="23" hidden="false" customHeight="true" outlineLevel="0" collapsed="false">
      <c r="A186" s="66" t="s">
        <v>102</v>
      </c>
      <c r="B186" s="67" t="s">
        <v>103</v>
      </c>
      <c r="C186" s="24" t="s">
        <v>355</v>
      </c>
      <c r="D186" s="10" t="n">
        <v>11</v>
      </c>
      <c r="E186" s="11" t="s">
        <v>410</v>
      </c>
      <c r="F186" s="10" t="s">
        <v>411</v>
      </c>
      <c r="G186" s="10" t="n">
        <v>75.5</v>
      </c>
      <c r="H186" s="10" t="n">
        <v>60</v>
      </c>
      <c r="I186" s="12" t="n">
        <v>135.5</v>
      </c>
      <c r="J186" s="12" t="n">
        <f aca="false">ROUND(I186/3,3)</f>
        <v>45.167</v>
      </c>
      <c r="K186" s="10" t="n">
        <v>28</v>
      </c>
    </row>
    <row r="187" s="13" customFormat="true" ht="23" hidden="false" customHeight="true" outlineLevel="0" collapsed="false">
      <c r="A187" s="66" t="s">
        <v>102</v>
      </c>
      <c r="B187" s="67" t="s">
        <v>103</v>
      </c>
      <c r="C187" s="24" t="s">
        <v>355</v>
      </c>
      <c r="D187" s="10" t="n">
        <v>11</v>
      </c>
      <c r="E187" s="11" t="s">
        <v>412</v>
      </c>
      <c r="F187" s="10" t="s">
        <v>413</v>
      </c>
      <c r="G187" s="10" t="n">
        <v>68.5</v>
      </c>
      <c r="H187" s="10" t="n">
        <v>66.6</v>
      </c>
      <c r="I187" s="12" t="n">
        <v>135.1</v>
      </c>
      <c r="J187" s="12" t="n">
        <f aca="false">ROUND(I187/3,3)</f>
        <v>45.033</v>
      </c>
      <c r="K187" s="10" t="n">
        <v>29</v>
      </c>
    </row>
    <row r="188" s="13" customFormat="true" ht="23" hidden="false" customHeight="true" outlineLevel="0" collapsed="false">
      <c r="A188" s="66" t="s">
        <v>102</v>
      </c>
      <c r="B188" s="67" t="s">
        <v>103</v>
      </c>
      <c r="C188" s="24" t="s">
        <v>355</v>
      </c>
      <c r="D188" s="10" t="n">
        <v>11</v>
      </c>
      <c r="E188" s="11" t="s">
        <v>414</v>
      </c>
      <c r="F188" s="10" t="s">
        <v>415</v>
      </c>
      <c r="G188" s="10" t="n">
        <v>67</v>
      </c>
      <c r="H188" s="10" t="n">
        <v>67.7</v>
      </c>
      <c r="I188" s="12" t="n">
        <v>134.7</v>
      </c>
      <c r="J188" s="12" t="n">
        <f aca="false">ROUND(I188/3,3)</f>
        <v>44.9</v>
      </c>
      <c r="K188" s="10" t="n">
        <v>30</v>
      </c>
    </row>
    <row r="189" s="13" customFormat="true" ht="23" hidden="false" customHeight="true" outlineLevel="0" collapsed="false">
      <c r="A189" s="66" t="s">
        <v>102</v>
      </c>
      <c r="B189" s="67" t="s">
        <v>103</v>
      </c>
      <c r="C189" s="24" t="s">
        <v>355</v>
      </c>
      <c r="D189" s="10" t="n">
        <v>11</v>
      </c>
      <c r="E189" s="11" t="s">
        <v>416</v>
      </c>
      <c r="F189" s="10" t="s">
        <v>417</v>
      </c>
      <c r="G189" s="10" t="n">
        <v>63.5</v>
      </c>
      <c r="H189" s="10" t="n">
        <v>70.8</v>
      </c>
      <c r="I189" s="12" t="n">
        <v>134.3</v>
      </c>
      <c r="J189" s="12" t="n">
        <f aca="false">ROUND(I189/3,3)</f>
        <v>44.767</v>
      </c>
      <c r="K189" s="10" t="n">
        <v>31</v>
      </c>
    </row>
    <row r="190" s="13" customFormat="true" ht="23" hidden="false" customHeight="true" outlineLevel="0" collapsed="false">
      <c r="A190" s="66" t="s">
        <v>102</v>
      </c>
      <c r="B190" s="67" t="s">
        <v>103</v>
      </c>
      <c r="C190" s="24" t="s">
        <v>355</v>
      </c>
      <c r="D190" s="10" t="n">
        <v>11</v>
      </c>
      <c r="E190" s="11" t="s">
        <v>418</v>
      </c>
      <c r="F190" s="10" t="s">
        <v>419</v>
      </c>
      <c r="G190" s="10" t="n">
        <v>78.5</v>
      </c>
      <c r="H190" s="10" t="n">
        <v>55</v>
      </c>
      <c r="I190" s="12" t="n">
        <v>133.5</v>
      </c>
      <c r="J190" s="12" t="n">
        <f aca="false">ROUND(I190/3,3)</f>
        <v>44.5</v>
      </c>
      <c r="K190" s="10" t="n">
        <v>32</v>
      </c>
    </row>
    <row r="191" s="13" customFormat="true" ht="23" hidden="false" customHeight="true" outlineLevel="0" collapsed="false">
      <c r="A191" s="68" t="s">
        <v>102</v>
      </c>
      <c r="B191" s="69" t="s">
        <v>103</v>
      </c>
      <c r="C191" s="36" t="s">
        <v>355</v>
      </c>
      <c r="D191" s="17" t="n">
        <v>11</v>
      </c>
      <c r="E191" s="18" t="s">
        <v>420</v>
      </c>
      <c r="F191" s="17" t="s">
        <v>421</v>
      </c>
      <c r="G191" s="17" t="n">
        <v>68</v>
      </c>
      <c r="H191" s="17" t="n">
        <v>63.8</v>
      </c>
      <c r="I191" s="19" t="n">
        <v>131.8</v>
      </c>
      <c r="J191" s="19" t="n">
        <f aca="false">ROUND(I191/3,3)</f>
        <v>43.933</v>
      </c>
      <c r="K191" s="17" t="n">
        <v>33</v>
      </c>
    </row>
    <row r="192" s="13" customFormat="true" ht="23" hidden="false" customHeight="true" outlineLevel="0" collapsed="false">
      <c r="A192" s="64" t="s">
        <v>102</v>
      </c>
      <c r="B192" s="65" t="s">
        <v>103</v>
      </c>
      <c r="C192" s="24" t="s">
        <v>422</v>
      </c>
      <c r="D192" s="23" t="n">
        <v>11</v>
      </c>
      <c r="E192" s="24" t="s">
        <v>423</v>
      </c>
      <c r="F192" s="23" t="s">
        <v>424</v>
      </c>
      <c r="G192" s="23" t="n">
        <v>93.5</v>
      </c>
      <c r="H192" s="23" t="n">
        <v>83.7</v>
      </c>
      <c r="I192" s="25" t="n">
        <v>177.2</v>
      </c>
      <c r="J192" s="25" t="n">
        <f aca="false">ROUND(I192/3,3)</f>
        <v>59.067</v>
      </c>
      <c r="K192" s="23" t="n">
        <v>1</v>
      </c>
    </row>
    <row r="193" s="13" customFormat="true" ht="23" hidden="false" customHeight="true" outlineLevel="0" collapsed="false">
      <c r="A193" s="66" t="s">
        <v>102</v>
      </c>
      <c r="B193" s="67" t="s">
        <v>103</v>
      </c>
      <c r="C193" s="24" t="s">
        <v>422</v>
      </c>
      <c r="D193" s="10" t="n">
        <v>11</v>
      </c>
      <c r="E193" s="11" t="s">
        <v>425</v>
      </c>
      <c r="F193" s="10" t="s">
        <v>426</v>
      </c>
      <c r="G193" s="10" t="n">
        <v>89</v>
      </c>
      <c r="H193" s="10" t="n">
        <v>84</v>
      </c>
      <c r="I193" s="12" t="n">
        <v>173</v>
      </c>
      <c r="J193" s="12" t="n">
        <f aca="false">ROUND(I193/3,3)</f>
        <v>57.667</v>
      </c>
      <c r="K193" s="10" t="n">
        <v>2</v>
      </c>
    </row>
    <row r="194" s="13" customFormat="true" ht="23" hidden="false" customHeight="true" outlineLevel="0" collapsed="false">
      <c r="A194" s="66" t="s">
        <v>102</v>
      </c>
      <c r="B194" s="67" t="s">
        <v>103</v>
      </c>
      <c r="C194" s="24" t="s">
        <v>422</v>
      </c>
      <c r="D194" s="10" t="n">
        <v>11</v>
      </c>
      <c r="E194" s="11" t="s">
        <v>427</v>
      </c>
      <c r="F194" s="10" t="s">
        <v>428</v>
      </c>
      <c r="G194" s="10" t="n">
        <v>85</v>
      </c>
      <c r="H194" s="10" t="n">
        <v>87.9</v>
      </c>
      <c r="I194" s="12" t="n">
        <v>172.9</v>
      </c>
      <c r="J194" s="12" t="n">
        <f aca="false">ROUND(I194/3,3)</f>
        <v>57.633</v>
      </c>
      <c r="K194" s="10" t="n">
        <v>3</v>
      </c>
    </row>
    <row r="195" s="13" customFormat="true" ht="23" hidden="false" customHeight="true" outlineLevel="0" collapsed="false">
      <c r="A195" s="66" t="s">
        <v>102</v>
      </c>
      <c r="B195" s="67" t="s">
        <v>103</v>
      </c>
      <c r="C195" s="24" t="s">
        <v>422</v>
      </c>
      <c r="D195" s="10" t="n">
        <v>11</v>
      </c>
      <c r="E195" s="11" t="s">
        <v>429</v>
      </c>
      <c r="F195" s="10" t="s">
        <v>430</v>
      </c>
      <c r="G195" s="10" t="n">
        <v>64</v>
      </c>
      <c r="H195" s="10" t="n">
        <v>104.4</v>
      </c>
      <c r="I195" s="12" t="n">
        <v>168.4</v>
      </c>
      <c r="J195" s="12" t="n">
        <f aca="false">ROUND(I195/3,3)</f>
        <v>56.133</v>
      </c>
      <c r="K195" s="10" t="n">
        <v>4</v>
      </c>
    </row>
    <row r="196" s="13" customFormat="true" ht="23" hidden="false" customHeight="true" outlineLevel="0" collapsed="false">
      <c r="A196" s="66" t="s">
        <v>102</v>
      </c>
      <c r="B196" s="67" t="s">
        <v>103</v>
      </c>
      <c r="C196" s="24" t="s">
        <v>422</v>
      </c>
      <c r="D196" s="10" t="n">
        <v>11</v>
      </c>
      <c r="E196" s="11" t="s">
        <v>431</v>
      </c>
      <c r="F196" s="10" t="s">
        <v>432</v>
      </c>
      <c r="G196" s="10" t="n">
        <v>84</v>
      </c>
      <c r="H196" s="10" t="n">
        <v>78.8</v>
      </c>
      <c r="I196" s="12" t="n">
        <v>162.8</v>
      </c>
      <c r="J196" s="12" t="n">
        <f aca="false">ROUND(I196/3,3)</f>
        <v>54.267</v>
      </c>
      <c r="K196" s="10" t="n">
        <v>5</v>
      </c>
    </row>
    <row r="197" s="13" customFormat="true" ht="23" hidden="false" customHeight="true" outlineLevel="0" collapsed="false">
      <c r="A197" s="66" t="s">
        <v>102</v>
      </c>
      <c r="B197" s="67" t="s">
        <v>103</v>
      </c>
      <c r="C197" s="24" t="s">
        <v>422</v>
      </c>
      <c r="D197" s="10" t="n">
        <v>11</v>
      </c>
      <c r="E197" s="11" t="s">
        <v>433</v>
      </c>
      <c r="F197" s="10" t="s">
        <v>434</v>
      </c>
      <c r="G197" s="10" t="n">
        <v>80</v>
      </c>
      <c r="H197" s="10" t="n">
        <v>82.1</v>
      </c>
      <c r="I197" s="12" t="n">
        <v>162.1</v>
      </c>
      <c r="J197" s="12" t="n">
        <f aca="false">ROUND(I197/3,3)</f>
        <v>54.033</v>
      </c>
      <c r="K197" s="10" t="n">
        <v>6</v>
      </c>
    </row>
    <row r="198" s="13" customFormat="true" ht="23" hidden="false" customHeight="true" outlineLevel="0" collapsed="false">
      <c r="A198" s="66" t="s">
        <v>102</v>
      </c>
      <c r="B198" s="67" t="s">
        <v>103</v>
      </c>
      <c r="C198" s="24" t="s">
        <v>422</v>
      </c>
      <c r="D198" s="10" t="n">
        <v>11</v>
      </c>
      <c r="E198" s="11" t="s">
        <v>435</v>
      </c>
      <c r="F198" s="10" t="s">
        <v>436</v>
      </c>
      <c r="G198" s="10" t="n">
        <v>74.5</v>
      </c>
      <c r="H198" s="10" t="n">
        <v>79.7</v>
      </c>
      <c r="I198" s="12" t="n">
        <v>154.2</v>
      </c>
      <c r="J198" s="12" t="n">
        <f aca="false">ROUND(I198/3,3)</f>
        <v>51.4</v>
      </c>
      <c r="K198" s="10" t="n">
        <v>7</v>
      </c>
    </row>
    <row r="199" s="13" customFormat="true" ht="23" hidden="false" customHeight="true" outlineLevel="0" collapsed="false">
      <c r="A199" s="66" t="s">
        <v>102</v>
      </c>
      <c r="B199" s="67" t="s">
        <v>103</v>
      </c>
      <c r="C199" s="24" t="s">
        <v>422</v>
      </c>
      <c r="D199" s="10" t="n">
        <v>11</v>
      </c>
      <c r="E199" s="11" t="s">
        <v>437</v>
      </c>
      <c r="F199" s="10" t="s">
        <v>438</v>
      </c>
      <c r="G199" s="10" t="n">
        <v>87.5</v>
      </c>
      <c r="H199" s="10" t="n">
        <v>62.2</v>
      </c>
      <c r="I199" s="12" t="n">
        <v>149.7</v>
      </c>
      <c r="J199" s="12" t="n">
        <f aca="false">ROUND(I199/3,3)</f>
        <v>49.9</v>
      </c>
      <c r="K199" s="10" t="n">
        <v>8</v>
      </c>
    </row>
    <row r="200" s="13" customFormat="true" ht="23" hidden="false" customHeight="true" outlineLevel="0" collapsed="false">
      <c r="A200" s="66" t="s">
        <v>102</v>
      </c>
      <c r="B200" s="67" t="s">
        <v>103</v>
      </c>
      <c r="C200" s="24" t="s">
        <v>422</v>
      </c>
      <c r="D200" s="10" t="n">
        <v>11</v>
      </c>
      <c r="E200" s="11" t="s">
        <v>439</v>
      </c>
      <c r="F200" s="10" t="s">
        <v>440</v>
      </c>
      <c r="G200" s="10" t="n">
        <v>69</v>
      </c>
      <c r="H200" s="10" t="n">
        <v>77.9</v>
      </c>
      <c r="I200" s="12" t="n">
        <v>146.9</v>
      </c>
      <c r="J200" s="12" t="n">
        <f aca="false">ROUND(I200/3,3)</f>
        <v>48.967</v>
      </c>
      <c r="K200" s="10" t="n">
        <v>9</v>
      </c>
    </row>
    <row r="201" s="13" customFormat="true" ht="23" hidden="false" customHeight="true" outlineLevel="0" collapsed="false">
      <c r="A201" s="66" t="s">
        <v>102</v>
      </c>
      <c r="B201" s="67" t="s">
        <v>103</v>
      </c>
      <c r="C201" s="24" t="s">
        <v>422</v>
      </c>
      <c r="D201" s="10" t="n">
        <v>11</v>
      </c>
      <c r="E201" s="11" t="s">
        <v>441</v>
      </c>
      <c r="F201" s="10" t="s">
        <v>442</v>
      </c>
      <c r="G201" s="10" t="n">
        <v>82</v>
      </c>
      <c r="H201" s="10" t="n">
        <v>64.5</v>
      </c>
      <c r="I201" s="12" t="n">
        <v>146.5</v>
      </c>
      <c r="J201" s="12" t="n">
        <f aca="false">ROUND(I201/3,3)</f>
        <v>48.833</v>
      </c>
      <c r="K201" s="10" t="n">
        <v>10</v>
      </c>
    </row>
    <row r="202" s="13" customFormat="true" ht="23" hidden="false" customHeight="true" outlineLevel="0" collapsed="false">
      <c r="A202" s="66" t="s">
        <v>102</v>
      </c>
      <c r="B202" s="67" t="s">
        <v>103</v>
      </c>
      <c r="C202" s="24" t="s">
        <v>422</v>
      </c>
      <c r="D202" s="10" t="n">
        <v>11</v>
      </c>
      <c r="E202" s="11" t="s">
        <v>443</v>
      </c>
      <c r="F202" s="10" t="s">
        <v>444</v>
      </c>
      <c r="G202" s="10" t="n">
        <v>61.5</v>
      </c>
      <c r="H202" s="10" t="n">
        <v>83.7</v>
      </c>
      <c r="I202" s="12" t="n">
        <v>145.2</v>
      </c>
      <c r="J202" s="12" t="n">
        <f aca="false">ROUND(I202/3,3)</f>
        <v>48.4</v>
      </c>
      <c r="K202" s="10" t="n">
        <v>11</v>
      </c>
    </row>
    <row r="203" s="13" customFormat="true" ht="23" hidden="false" customHeight="true" outlineLevel="0" collapsed="false">
      <c r="A203" s="66" t="s">
        <v>102</v>
      </c>
      <c r="B203" s="67" t="s">
        <v>103</v>
      </c>
      <c r="C203" s="24" t="s">
        <v>422</v>
      </c>
      <c r="D203" s="10" t="n">
        <v>11</v>
      </c>
      <c r="E203" s="11" t="s">
        <v>445</v>
      </c>
      <c r="F203" s="10" t="s">
        <v>446</v>
      </c>
      <c r="G203" s="10" t="n">
        <v>66.5</v>
      </c>
      <c r="H203" s="10" t="n">
        <v>77.4</v>
      </c>
      <c r="I203" s="12" t="n">
        <v>143.9</v>
      </c>
      <c r="J203" s="12" t="n">
        <f aca="false">ROUND(I203/3,3)</f>
        <v>47.967</v>
      </c>
      <c r="K203" s="10" t="n">
        <v>12</v>
      </c>
    </row>
    <row r="204" s="13" customFormat="true" ht="23" hidden="false" customHeight="true" outlineLevel="0" collapsed="false">
      <c r="A204" s="66" t="s">
        <v>102</v>
      </c>
      <c r="B204" s="67" t="s">
        <v>103</v>
      </c>
      <c r="C204" s="24" t="s">
        <v>422</v>
      </c>
      <c r="D204" s="10" t="n">
        <v>11</v>
      </c>
      <c r="E204" s="11" t="s">
        <v>447</v>
      </c>
      <c r="F204" s="10" t="s">
        <v>448</v>
      </c>
      <c r="G204" s="10" t="n">
        <v>73</v>
      </c>
      <c r="H204" s="10" t="n">
        <v>70.4</v>
      </c>
      <c r="I204" s="12" t="n">
        <v>143.4</v>
      </c>
      <c r="J204" s="12" t="n">
        <f aca="false">ROUND(I204/3,3)</f>
        <v>47.8</v>
      </c>
      <c r="K204" s="10" t="n">
        <v>13</v>
      </c>
    </row>
    <row r="205" s="13" customFormat="true" ht="23" hidden="false" customHeight="true" outlineLevel="0" collapsed="false">
      <c r="A205" s="66" t="s">
        <v>102</v>
      </c>
      <c r="B205" s="67" t="s">
        <v>103</v>
      </c>
      <c r="C205" s="24" t="s">
        <v>422</v>
      </c>
      <c r="D205" s="10" t="n">
        <v>11</v>
      </c>
      <c r="E205" s="11" t="s">
        <v>449</v>
      </c>
      <c r="F205" s="10" t="s">
        <v>450</v>
      </c>
      <c r="G205" s="10" t="n">
        <v>61</v>
      </c>
      <c r="H205" s="10" t="n">
        <v>82.4</v>
      </c>
      <c r="I205" s="12" t="n">
        <v>143.4</v>
      </c>
      <c r="J205" s="12" t="n">
        <f aca="false">ROUND(I205/3,3)</f>
        <v>47.8</v>
      </c>
      <c r="K205" s="10" t="n">
        <v>13</v>
      </c>
    </row>
    <row r="206" s="13" customFormat="true" ht="23" hidden="false" customHeight="true" outlineLevel="0" collapsed="false">
      <c r="A206" s="66" t="s">
        <v>102</v>
      </c>
      <c r="B206" s="67" t="s">
        <v>103</v>
      </c>
      <c r="C206" s="24" t="s">
        <v>422</v>
      </c>
      <c r="D206" s="10" t="n">
        <v>11</v>
      </c>
      <c r="E206" s="11" t="s">
        <v>451</v>
      </c>
      <c r="F206" s="10" t="s">
        <v>452</v>
      </c>
      <c r="G206" s="10" t="n">
        <v>69.5</v>
      </c>
      <c r="H206" s="10" t="n">
        <v>73.1</v>
      </c>
      <c r="I206" s="12" t="n">
        <v>142.6</v>
      </c>
      <c r="J206" s="12" t="n">
        <f aca="false">ROUND(I206/3,3)</f>
        <v>47.533</v>
      </c>
      <c r="K206" s="10" t="n">
        <v>15</v>
      </c>
    </row>
    <row r="207" s="13" customFormat="true" ht="23" hidden="false" customHeight="true" outlineLevel="0" collapsed="false">
      <c r="A207" s="66" t="s">
        <v>102</v>
      </c>
      <c r="B207" s="67" t="s">
        <v>103</v>
      </c>
      <c r="C207" s="24" t="s">
        <v>422</v>
      </c>
      <c r="D207" s="10" t="n">
        <v>11</v>
      </c>
      <c r="E207" s="11" t="s">
        <v>453</v>
      </c>
      <c r="F207" s="10" t="s">
        <v>454</v>
      </c>
      <c r="G207" s="10" t="n">
        <v>65.5</v>
      </c>
      <c r="H207" s="10" t="n">
        <v>75.6</v>
      </c>
      <c r="I207" s="12" t="n">
        <v>141.1</v>
      </c>
      <c r="J207" s="12" t="n">
        <f aca="false">ROUND(I207/3,3)</f>
        <v>47.033</v>
      </c>
      <c r="K207" s="10" t="n">
        <v>16</v>
      </c>
    </row>
    <row r="208" s="13" customFormat="true" ht="23" hidden="false" customHeight="true" outlineLevel="0" collapsed="false">
      <c r="A208" s="66" t="s">
        <v>102</v>
      </c>
      <c r="B208" s="67" t="s">
        <v>103</v>
      </c>
      <c r="C208" s="24" t="s">
        <v>422</v>
      </c>
      <c r="D208" s="10" t="n">
        <v>11</v>
      </c>
      <c r="E208" s="11" t="s">
        <v>455</v>
      </c>
      <c r="F208" s="10" t="s">
        <v>456</v>
      </c>
      <c r="G208" s="10" t="n">
        <v>56.5</v>
      </c>
      <c r="H208" s="10" t="n">
        <v>84.1</v>
      </c>
      <c r="I208" s="12" t="n">
        <v>140.6</v>
      </c>
      <c r="J208" s="12" t="n">
        <f aca="false">ROUND(I208/3,3)</f>
        <v>46.867</v>
      </c>
      <c r="K208" s="10" t="n">
        <v>17</v>
      </c>
    </row>
    <row r="209" s="13" customFormat="true" ht="23" hidden="false" customHeight="true" outlineLevel="0" collapsed="false">
      <c r="A209" s="66" t="s">
        <v>102</v>
      </c>
      <c r="B209" s="67" t="s">
        <v>103</v>
      </c>
      <c r="C209" s="24" t="s">
        <v>422</v>
      </c>
      <c r="D209" s="10" t="n">
        <v>11</v>
      </c>
      <c r="E209" s="11" t="s">
        <v>457</v>
      </c>
      <c r="F209" s="10" t="s">
        <v>458</v>
      </c>
      <c r="G209" s="10" t="n">
        <v>52</v>
      </c>
      <c r="H209" s="10" t="n">
        <v>88.2</v>
      </c>
      <c r="I209" s="12" t="n">
        <v>140.2</v>
      </c>
      <c r="J209" s="12" t="n">
        <f aca="false">ROUND(I209/3,3)</f>
        <v>46.733</v>
      </c>
      <c r="K209" s="10" t="n">
        <v>18</v>
      </c>
    </row>
    <row r="210" s="13" customFormat="true" ht="23" hidden="false" customHeight="true" outlineLevel="0" collapsed="false">
      <c r="A210" s="66" t="s">
        <v>102</v>
      </c>
      <c r="B210" s="67" t="s">
        <v>103</v>
      </c>
      <c r="C210" s="24" t="s">
        <v>422</v>
      </c>
      <c r="D210" s="10" t="n">
        <v>11</v>
      </c>
      <c r="E210" s="11" t="s">
        <v>459</v>
      </c>
      <c r="F210" s="10" t="s">
        <v>460</v>
      </c>
      <c r="G210" s="10" t="n">
        <v>76.5</v>
      </c>
      <c r="H210" s="10" t="n">
        <v>63.5</v>
      </c>
      <c r="I210" s="12" t="n">
        <v>140</v>
      </c>
      <c r="J210" s="12" t="n">
        <f aca="false">ROUND(I210/3,3)</f>
        <v>46.667</v>
      </c>
      <c r="K210" s="10" t="n">
        <v>19</v>
      </c>
    </row>
    <row r="211" s="13" customFormat="true" ht="23" hidden="false" customHeight="true" outlineLevel="0" collapsed="false">
      <c r="A211" s="66" t="s">
        <v>102</v>
      </c>
      <c r="B211" s="67" t="s">
        <v>103</v>
      </c>
      <c r="C211" s="24" t="s">
        <v>422</v>
      </c>
      <c r="D211" s="10" t="n">
        <v>11</v>
      </c>
      <c r="E211" s="11" t="s">
        <v>461</v>
      </c>
      <c r="F211" s="10" t="s">
        <v>462</v>
      </c>
      <c r="G211" s="10" t="n">
        <v>73</v>
      </c>
      <c r="H211" s="10" t="n">
        <v>66.6</v>
      </c>
      <c r="I211" s="12" t="n">
        <v>139.6</v>
      </c>
      <c r="J211" s="12" t="n">
        <f aca="false">ROUND(I211/3,3)</f>
        <v>46.533</v>
      </c>
      <c r="K211" s="10" t="n">
        <v>20</v>
      </c>
    </row>
    <row r="212" s="13" customFormat="true" ht="23" hidden="false" customHeight="true" outlineLevel="0" collapsed="false">
      <c r="A212" s="66" t="s">
        <v>102</v>
      </c>
      <c r="B212" s="67" t="s">
        <v>103</v>
      </c>
      <c r="C212" s="24" t="s">
        <v>422</v>
      </c>
      <c r="D212" s="10" t="n">
        <v>11</v>
      </c>
      <c r="E212" s="11" t="s">
        <v>463</v>
      </c>
      <c r="F212" s="10" t="s">
        <v>464</v>
      </c>
      <c r="G212" s="10" t="n">
        <v>61.5</v>
      </c>
      <c r="H212" s="10" t="n">
        <v>77.9</v>
      </c>
      <c r="I212" s="12" t="n">
        <v>139.4</v>
      </c>
      <c r="J212" s="12" t="n">
        <f aca="false">ROUND(I212/3,3)</f>
        <v>46.467</v>
      </c>
      <c r="K212" s="10" t="n">
        <v>21</v>
      </c>
    </row>
    <row r="213" s="13" customFormat="true" ht="23" hidden="false" customHeight="true" outlineLevel="0" collapsed="false">
      <c r="A213" s="66" t="s">
        <v>102</v>
      </c>
      <c r="B213" s="67" t="s">
        <v>103</v>
      </c>
      <c r="C213" s="24" t="s">
        <v>422</v>
      </c>
      <c r="D213" s="10" t="n">
        <v>11</v>
      </c>
      <c r="E213" s="11" t="s">
        <v>465</v>
      </c>
      <c r="F213" s="10" t="s">
        <v>466</v>
      </c>
      <c r="G213" s="10" t="n">
        <v>72.5</v>
      </c>
      <c r="H213" s="10" t="n">
        <v>65.9</v>
      </c>
      <c r="I213" s="12" t="n">
        <v>138.4</v>
      </c>
      <c r="J213" s="12" t="n">
        <f aca="false">ROUND(I213/3,3)</f>
        <v>46.133</v>
      </c>
      <c r="K213" s="10" t="n">
        <v>22</v>
      </c>
    </row>
    <row r="214" s="13" customFormat="true" ht="23" hidden="false" customHeight="true" outlineLevel="0" collapsed="false">
      <c r="A214" s="66" t="s">
        <v>102</v>
      </c>
      <c r="B214" s="67" t="s">
        <v>103</v>
      </c>
      <c r="C214" s="24" t="s">
        <v>422</v>
      </c>
      <c r="D214" s="10" t="n">
        <v>11</v>
      </c>
      <c r="E214" s="11" t="s">
        <v>467</v>
      </c>
      <c r="F214" s="10" t="s">
        <v>468</v>
      </c>
      <c r="G214" s="10" t="n">
        <v>65</v>
      </c>
      <c r="H214" s="10" t="n">
        <v>72.7</v>
      </c>
      <c r="I214" s="12" t="n">
        <v>137.7</v>
      </c>
      <c r="J214" s="12" t="n">
        <f aca="false">ROUND(I214/3,3)</f>
        <v>45.9</v>
      </c>
      <c r="K214" s="10" t="n">
        <v>23</v>
      </c>
    </row>
    <row r="215" s="13" customFormat="true" ht="23" hidden="false" customHeight="true" outlineLevel="0" collapsed="false">
      <c r="A215" s="66" t="s">
        <v>102</v>
      </c>
      <c r="B215" s="67" t="s">
        <v>103</v>
      </c>
      <c r="C215" s="24" t="s">
        <v>422</v>
      </c>
      <c r="D215" s="10" t="n">
        <v>11</v>
      </c>
      <c r="E215" s="11" t="s">
        <v>469</v>
      </c>
      <c r="F215" s="10" t="s">
        <v>470</v>
      </c>
      <c r="G215" s="10" t="n">
        <v>56.5</v>
      </c>
      <c r="H215" s="10" t="n">
        <v>79.1</v>
      </c>
      <c r="I215" s="12" t="n">
        <v>135.6</v>
      </c>
      <c r="J215" s="12" t="n">
        <f aca="false">ROUND(I215/3,3)</f>
        <v>45.2</v>
      </c>
      <c r="K215" s="10" t="n">
        <v>24</v>
      </c>
    </row>
    <row r="216" s="13" customFormat="true" ht="23" hidden="false" customHeight="true" outlineLevel="0" collapsed="false">
      <c r="A216" s="66" t="s">
        <v>102</v>
      </c>
      <c r="B216" s="67" t="s">
        <v>103</v>
      </c>
      <c r="C216" s="24" t="s">
        <v>422</v>
      </c>
      <c r="D216" s="10" t="n">
        <v>11</v>
      </c>
      <c r="E216" s="11" t="s">
        <v>471</v>
      </c>
      <c r="F216" s="10" t="s">
        <v>472</v>
      </c>
      <c r="G216" s="10" t="n">
        <v>66</v>
      </c>
      <c r="H216" s="10" t="n">
        <v>68.9</v>
      </c>
      <c r="I216" s="12" t="n">
        <v>134.9</v>
      </c>
      <c r="J216" s="12" t="n">
        <f aca="false">ROUND(I216/3,3)</f>
        <v>44.967</v>
      </c>
      <c r="K216" s="10" t="n">
        <v>25</v>
      </c>
    </row>
    <row r="217" s="13" customFormat="true" ht="23" hidden="false" customHeight="true" outlineLevel="0" collapsed="false">
      <c r="A217" s="66" t="s">
        <v>102</v>
      </c>
      <c r="B217" s="67" t="s">
        <v>103</v>
      </c>
      <c r="C217" s="24" t="s">
        <v>422</v>
      </c>
      <c r="D217" s="10" t="n">
        <v>11</v>
      </c>
      <c r="E217" s="11" t="s">
        <v>473</v>
      </c>
      <c r="F217" s="10" t="s">
        <v>474</v>
      </c>
      <c r="G217" s="10" t="n">
        <v>73</v>
      </c>
      <c r="H217" s="10" t="n">
        <v>61.3</v>
      </c>
      <c r="I217" s="12" t="n">
        <v>134.3</v>
      </c>
      <c r="J217" s="12" t="n">
        <f aca="false">ROUND(I217/3,3)</f>
        <v>44.767</v>
      </c>
      <c r="K217" s="10" t="n">
        <v>26</v>
      </c>
    </row>
    <row r="218" s="13" customFormat="true" ht="23" hidden="false" customHeight="true" outlineLevel="0" collapsed="false">
      <c r="A218" s="66" t="s">
        <v>102</v>
      </c>
      <c r="B218" s="67" t="s">
        <v>103</v>
      </c>
      <c r="C218" s="24" t="s">
        <v>422</v>
      </c>
      <c r="D218" s="10" t="n">
        <v>11</v>
      </c>
      <c r="E218" s="11" t="s">
        <v>475</v>
      </c>
      <c r="F218" s="10" t="s">
        <v>476</v>
      </c>
      <c r="G218" s="10" t="n">
        <v>62.5</v>
      </c>
      <c r="H218" s="10" t="n">
        <v>71.5</v>
      </c>
      <c r="I218" s="12" t="n">
        <v>134</v>
      </c>
      <c r="J218" s="12" t="n">
        <f aca="false">ROUND(I218/3,3)</f>
        <v>44.667</v>
      </c>
      <c r="K218" s="10" t="n">
        <v>27</v>
      </c>
    </row>
    <row r="219" s="13" customFormat="true" ht="23" hidden="false" customHeight="true" outlineLevel="0" collapsed="false">
      <c r="A219" s="66" t="s">
        <v>102</v>
      </c>
      <c r="B219" s="67" t="s">
        <v>103</v>
      </c>
      <c r="C219" s="24" t="s">
        <v>422</v>
      </c>
      <c r="D219" s="10" t="n">
        <v>11</v>
      </c>
      <c r="E219" s="11" t="s">
        <v>477</v>
      </c>
      <c r="F219" s="10" t="s">
        <v>478</v>
      </c>
      <c r="G219" s="10" t="n">
        <v>51.5</v>
      </c>
      <c r="H219" s="10" t="n">
        <v>82.4</v>
      </c>
      <c r="I219" s="12" t="n">
        <v>133.9</v>
      </c>
      <c r="J219" s="12" t="n">
        <f aca="false">ROUND(I219/3,3)</f>
        <v>44.633</v>
      </c>
      <c r="K219" s="10" t="n">
        <v>28</v>
      </c>
    </row>
    <row r="220" s="13" customFormat="true" ht="23" hidden="false" customHeight="true" outlineLevel="0" collapsed="false">
      <c r="A220" s="66" t="s">
        <v>102</v>
      </c>
      <c r="B220" s="67" t="s">
        <v>103</v>
      </c>
      <c r="C220" s="24" t="s">
        <v>422</v>
      </c>
      <c r="D220" s="10" t="n">
        <v>11</v>
      </c>
      <c r="E220" s="11" t="s">
        <v>479</v>
      </c>
      <c r="F220" s="10" t="s">
        <v>480</v>
      </c>
      <c r="G220" s="10" t="n">
        <v>67.5</v>
      </c>
      <c r="H220" s="10" t="n">
        <v>66.3</v>
      </c>
      <c r="I220" s="12" t="n">
        <v>133.8</v>
      </c>
      <c r="J220" s="12" t="n">
        <f aca="false">ROUND(I220/3,3)</f>
        <v>44.6</v>
      </c>
      <c r="K220" s="10" t="n">
        <v>29</v>
      </c>
    </row>
    <row r="221" s="13" customFormat="true" ht="23" hidden="false" customHeight="true" outlineLevel="0" collapsed="false">
      <c r="A221" s="66" t="s">
        <v>102</v>
      </c>
      <c r="B221" s="67" t="s">
        <v>103</v>
      </c>
      <c r="C221" s="24" t="s">
        <v>422</v>
      </c>
      <c r="D221" s="10" t="n">
        <v>11</v>
      </c>
      <c r="E221" s="11" t="s">
        <v>481</v>
      </c>
      <c r="F221" s="10" t="s">
        <v>482</v>
      </c>
      <c r="G221" s="10" t="n">
        <v>66.5</v>
      </c>
      <c r="H221" s="10" t="n">
        <v>67</v>
      </c>
      <c r="I221" s="12" t="n">
        <v>133.5</v>
      </c>
      <c r="J221" s="12" t="n">
        <f aca="false">ROUND(I221/3,3)</f>
        <v>44.5</v>
      </c>
      <c r="K221" s="10" t="n">
        <v>30</v>
      </c>
    </row>
    <row r="222" s="13" customFormat="true" ht="23" hidden="false" customHeight="true" outlineLevel="0" collapsed="false">
      <c r="A222" s="66" t="s">
        <v>102</v>
      </c>
      <c r="B222" s="67" t="s">
        <v>103</v>
      </c>
      <c r="C222" s="24" t="s">
        <v>422</v>
      </c>
      <c r="D222" s="10" t="n">
        <v>11</v>
      </c>
      <c r="E222" s="11" t="s">
        <v>483</v>
      </c>
      <c r="F222" s="10" t="s">
        <v>484</v>
      </c>
      <c r="G222" s="10" t="n">
        <v>71.5</v>
      </c>
      <c r="H222" s="10" t="n">
        <v>61.5</v>
      </c>
      <c r="I222" s="12" t="n">
        <v>133</v>
      </c>
      <c r="J222" s="12" t="n">
        <f aca="false">ROUND(I222/3,3)</f>
        <v>44.333</v>
      </c>
      <c r="K222" s="10" t="n">
        <v>31</v>
      </c>
    </row>
    <row r="223" s="13" customFormat="true" ht="23" hidden="false" customHeight="true" outlineLevel="0" collapsed="false">
      <c r="A223" s="66" t="s">
        <v>102</v>
      </c>
      <c r="B223" s="67" t="s">
        <v>103</v>
      </c>
      <c r="C223" s="24" t="s">
        <v>422</v>
      </c>
      <c r="D223" s="10" t="n">
        <v>11</v>
      </c>
      <c r="E223" s="11" t="s">
        <v>485</v>
      </c>
      <c r="F223" s="10" t="s">
        <v>486</v>
      </c>
      <c r="G223" s="10" t="n">
        <v>56</v>
      </c>
      <c r="H223" s="10" t="n">
        <v>77</v>
      </c>
      <c r="I223" s="12" t="n">
        <v>133</v>
      </c>
      <c r="J223" s="12" t="n">
        <f aca="false">ROUND(I223/3,3)</f>
        <v>44.333</v>
      </c>
      <c r="K223" s="10" t="n">
        <v>31</v>
      </c>
    </row>
    <row r="224" s="13" customFormat="true" ht="23" hidden="false" customHeight="true" outlineLevel="0" collapsed="false">
      <c r="A224" s="68" t="s">
        <v>102</v>
      </c>
      <c r="B224" s="69" t="s">
        <v>103</v>
      </c>
      <c r="C224" s="36" t="s">
        <v>422</v>
      </c>
      <c r="D224" s="17" t="n">
        <v>11</v>
      </c>
      <c r="E224" s="18" t="s">
        <v>487</v>
      </c>
      <c r="F224" s="17" t="s">
        <v>488</v>
      </c>
      <c r="G224" s="17" t="n">
        <v>59.5</v>
      </c>
      <c r="H224" s="17" t="n">
        <v>73.4</v>
      </c>
      <c r="I224" s="19" t="n">
        <v>132.9</v>
      </c>
      <c r="J224" s="19" t="n">
        <f aca="false">ROUND(I224/3,3)</f>
        <v>44.3</v>
      </c>
      <c r="K224" s="17" t="n">
        <v>33</v>
      </c>
    </row>
    <row r="225" s="13" customFormat="true" ht="23" hidden="false" customHeight="true" outlineLevel="0" collapsed="false">
      <c r="A225" s="64" t="s">
        <v>102</v>
      </c>
      <c r="B225" s="65" t="s">
        <v>103</v>
      </c>
      <c r="C225" s="24" t="s">
        <v>489</v>
      </c>
      <c r="D225" s="23" t="n">
        <v>5</v>
      </c>
      <c r="E225" s="24" t="s">
        <v>490</v>
      </c>
      <c r="F225" s="23" t="s">
        <v>491</v>
      </c>
      <c r="G225" s="23" t="n">
        <v>90.5</v>
      </c>
      <c r="H225" s="23" t="n">
        <v>75.3</v>
      </c>
      <c r="I225" s="25" t="n">
        <v>165.8</v>
      </c>
      <c r="J225" s="25" t="n">
        <f aca="false">ROUND(I225/3,3)</f>
        <v>55.267</v>
      </c>
      <c r="K225" s="23" t="n">
        <v>1</v>
      </c>
    </row>
    <row r="226" s="13" customFormat="true" ht="23" hidden="false" customHeight="true" outlineLevel="0" collapsed="false">
      <c r="A226" s="66" t="s">
        <v>102</v>
      </c>
      <c r="B226" s="67" t="s">
        <v>103</v>
      </c>
      <c r="C226" s="24" t="s">
        <v>489</v>
      </c>
      <c r="D226" s="10" t="n">
        <v>5</v>
      </c>
      <c r="E226" s="11" t="s">
        <v>492</v>
      </c>
      <c r="F226" s="10" t="s">
        <v>493</v>
      </c>
      <c r="G226" s="10" t="n">
        <v>79.5</v>
      </c>
      <c r="H226" s="10" t="n">
        <v>76.6</v>
      </c>
      <c r="I226" s="12" t="n">
        <v>156.1</v>
      </c>
      <c r="J226" s="12" t="n">
        <f aca="false">ROUND(I226/3,3)</f>
        <v>52.033</v>
      </c>
      <c r="K226" s="10" t="n">
        <v>2</v>
      </c>
    </row>
    <row r="227" s="13" customFormat="true" ht="23" hidden="false" customHeight="true" outlineLevel="0" collapsed="false">
      <c r="A227" s="66" t="s">
        <v>102</v>
      </c>
      <c r="B227" s="67" t="s">
        <v>103</v>
      </c>
      <c r="C227" s="24" t="s">
        <v>489</v>
      </c>
      <c r="D227" s="10" t="n">
        <v>5</v>
      </c>
      <c r="E227" s="11" t="s">
        <v>494</v>
      </c>
      <c r="F227" s="10" t="s">
        <v>495</v>
      </c>
      <c r="G227" s="10" t="n">
        <v>84</v>
      </c>
      <c r="H227" s="10" t="n">
        <v>64.9</v>
      </c>
      <c r="I227" s="12" t="n">
        <v>148.9</v>
      </c>
      <c r="J227" s="12" t="n">
        <f aca="false">ROUND(I227/3,3)</f>
        <v>49.633</v>
      </c>
      <c r="K227" s="10" t="n">
        <v>3</v>
      </c>
    </row>
    <row r="228" s="13" customFormat="true" ht="23" hidden="false" customHeight="true" outlineLevel="0" collapsed="false">
      <c r="A228" s="66" t="s">
        <v>102</v>
      </c>
      <c r="B228" s="67" t="s">
        <v>103</v>
      </c>
      <c r="C228" s="24" t="s">
        <v>489</v>
      </c>
      <c r="D228" s="10" t="n">
        <v>5</v>
      </c>
      <c r="E228" s="11" t="s">
        <v>496</v>
      </c>
      <c r="F228" s="10" t="s">
        <v>497</v>
      </c>
      <c r="G228" s="10" t="n">
        <v>77</v>
      </c>
      <c r="H228" s="10" t="n">
        <v>68.3</v>
      </c>
      <c r="I228" s="12" t="n">
        <v>145.3</v>
      </c>
      <c r="J228" s="12" t="n">
        <f aca="false">ROUND(I228/3,3)</f>
        <v>48.433</v>
      </c>
      <c r="K228" s="10" t="n">
        <v>4</v>
      </c>
    </row>
    <row r="229" s="13" customFormat="true" ht="23" hidden="false" customHeight="true" outlineLevel="0" collapsed="false">
      <c r="A229" s="66" t="s">
        <v>102</v>
      </c>
      <c r="B229" s="67" t="s">
        <v>103</v>
      </c>
      <c r="C229" s="24" t="s">
        <v>489</v>
      </c>
      <c r="D229" s="10" t="n">
        <v>5</v>
      </c>
      <c r="E229" s="11" t="s">
        <v>498</v>
      </c>
      <c r="F229" s="10" t="s">
        <v>499</v>
      </c>
      <c r="G229" s="10" t="n">
        <v>78</v>
      </c>
      <c r="H229" s="10" t="n">
        <v>65.3</v>
      </c>
      <c r="I229" s="12" t="n">
        <v>143.3</v>
      </c>
      <c r="J229" s="12" t="n">
        <f aca="false">ROUND(I229/3,3)</f>
        <v>47.767</v>
      </c>
      <c r="K229" s="10" t="n">
        <v>5</v>
      </c>
    </row>
    <row r="230" s="13" customFormat="true" ht="23" hidden="false" customHeight="true" outlineLevel="0" collapsed="false">
      <c r="A230" s="66" t="s">
        <v>102</v>
      </c>
      <c r="B230" s="67" t="s">
        <v>103</v>
      </c>
      <c r="C230" s="24" t="s">
        <v>489</v>
      </c>
      <c r="D230" s="10" t="n">
        <v>5</v>
      </c>
      <c r="E230" s="11" t="s">
        <v>500</v>
      </c>
      <c r="F230" s="10" t="s">
        <v>501</v>
      </c>
      <c r="G230" s="10" t="n">
        <v>70.5</v>
      </c>
      <c r="H230" s="10" t="n">
        <v>69.8</v>
      </c>
      <c r="I230" s="12" t="n">
        <v>140.3</v>
      </c>
      <c r="J230" s="12" t="n">
        <f aca="false">ROUND(I230/3,3)</f>
        <v>46.767</v>
      </c>
      <c r="K230" s="10" t="n">
        <v>6</v>
      </c>
    </row>
    <row r="231" s="13" customFormat="true" ht="23" hidden="false" customHeight="true" outlineLevel="0" collapsed="false">
      <c r="A231" s="66" t="s">
        <v>102</v>
      </c>
      <c r="B231" s="67" t="s">
        <v>103</v>
      </c>
      <c r="C231" s="24" t="s">
        <v>489</v>
      </c>
      <c r="D231" s="10" t="n">
        <v>5</v>
      </c>
      <c r="E231" s="11" t="s">
        <v>502</v>
      </c>
      <c r="F231" s="10" t="s">
        <v>503</v>
      </c>
      <c r="G231" s="10" t="n">
        <v>68.5</v>
      </c>
      <c r="H231" s="10" t="n">
        <v>71.7</v>
      </c>
      <c r="I231" s="12" t="n">
        <v>140.2</v>
      </c>
      <c r="J231" s="12" t="n">
        <f aca="false">ROUND(I231/3,3)</f>
        <v>46.733</v>
      </c>
      <c r="K231" s="10" t="n">
        <v>7</v>
      </c>
    </row>
    <row r="232" s="13" customFormat="true" ht="23" hidden="false" customHeight="true" outlineLevel="0" collapsed="false">
      <c r="A232" s="66" t="s">
        <v>102</v>
      </c>
      <c r="B232" s="67" t="s">
        <v>103</v>
      </c>
      <c r="C232" s="24" t="s">
        <v>489</v>
      </c>
      <c r="D232" s="10" t="n">
        <v>5</v>
      </c>
      <c r="E232" s="11" t="s">
        <v>504</v>
      </c>
      <c r="F232" s="10" t="s">
        <v>505</v>
      </c>
      <c r="G232" s="10" t="n">
        <v>82.5</v>
      </c>
      <c r="H232" s="10" t="n">
        <v>57</v>
      </c>
      <c r="I232" s="12" t="n">
        <v>139.5</v>
      </c>
      <c r="J232" s="12" t="n">
        <f aca="false">ROUND(I232/3,3)</f>
        <v>46.5</v>
      </c>
      <c r="K232" s="10" t="n">
        <v>8</v>
      </c>
    </row>
    <row r="233" s="13" customFormat="true" ht="23" hidden="false" customHeight="true" outlineLevel="0" collapsed="false">
      <c r="A233" s="66" t="s">
        <v>102</v>
      </c>
      <c r="B233" s="67" t="s">
        <v>103</v>
      </c>
      <c r="C233" s="24" t="s">
        <v>489</v>
      </c>
      <c r="D233" s="10" t="n">
        <v>5</v>
      </c>
      <c r="E233" s="11" t="s">
        <v>506</v>
      </c>
      <c r="F233" s="10" t="s">
        <v>507</v>
      </c>
      <c r="G233" s="10" t="n">
        <v>67.5</v>
      </c>
      <c r="H233" s="10" t="n">
        <v>71.3</v>
      </c>
      <c r="I233" s="12" t="n">
        <v>138.8</v>
      </c>
      <c r="J233" s="12" t="n">
        <f aca="false">ROUND(I233/3,3)</f>
        <v>46.267</v>
      </c>
      <c r="K233" s="10" t="n">
        <v>9</v>
      </c>
    </row>
    <row r="234" s="13" customFormat="true" ht="23" hidden="false" customHeight="true" outlineLevel="0" collapsed="false">
      <c r="A234" s="66" t="s">
        <v>102</v>
      </c>
      <c r="B234" s="67" t="s">
        <v>103</v>
      </c>
      <c r="C234" s="24" t="s">
        <v>489</v>
      </c>
      <c r="D234" s="10" t="n">
        <v>5</v>
      </c>
      <c r="E234" s="11" t="s">
        <v>508</v>
      </c>
      <c r="F234" s="10" t="s">
        <v>509</v>
      </c>
      <c r="G234" s="10" t="n">
        <v>72</v>
      </c>
      <c r="H234" s="10" t="n">
        <v>66.1</v>
      </c>
      <c r="I234" s="12" t="n">
        <v>138.1</v>
      </c>
      <c r="J234" s="12" t="n">
        <f aca="false">ROUND(I234/3,3)</f>
        <v>46.033</v>
      </c>
      <c r="K234" s="10" t="n">
        <v>10</v>
      </c>
    </row>
    <row r="235" s="13" customFormat="true" ht="23" hidden="false" customHeight="true" outlineLevel="0" collapsed="false">
      <c r="A235" s="66" t="s">
        <v>102</v>
      </c>
      <c r="B235" s="67" t="s">
        <v>103</v>
      </c>
      <c r="C235" s="24" t="s">
        <v>489</v>
      </c>
      <c r="D235" s="10" t="n">
        <v>5</v>
      </c>
      <c r="E235" s="11" t="s">
        <v>510</v>
      </c>
      <c r="F235" s="10" t="s">
        <v>511</v>
      </c>
      <c r="G235" s="10" t="n">
        <v>64</v>
      </c>
      <c r="H235" s="10" t="n">
        <v>73.6</v>
      </c>
      <c r="I235" s="12" t="n">
        <v>137.6</v>
      </c>
      <c r="J235" s="12" t="n">
        <f aca="false">ROUND(I235/3,3)</f>
        <v>45.867</v>
      </c>
      <c r="K235" s="10" t="n">
        <v>11</v>
      </c>
    </row>
    <row r="236" s="13" customFormat="true" ht="23" hidden="false" customHeight="true" outlineLevel="0" collapsed="false">
      <c r="A236" s="66" t="s">
        <v>102</v>
      </c>
      <c r="B236" s="67" t="s">
        <v>103</v>
      </c>
      <c r="C236" s="24" t="s">
        <v>489</v>
      </c>
      <c r="D236" s="10" t="n">
        <v>5</v>
      </c>
      <c r="E236" s="11" t="s">
        <v>512</v>
      </c>
      <c r="F236" s="10" t="s">
        <v>513</v>
      </c>
      <c r="G236" s="10" t="n">
        <v>56.5</v>
      </c>
      <c r="H236" s="10" t="n">
        <v>80.8</v>
      </c>
      <c r="I236" s="12" t="n">
        <v>137.3</v>
      </c>
      <c r="J236" s="12" t="n">
        <f aca="false">ROUND(I236/3,3)</f>
        <v>45.767</v>
      </c>
      <c r="K236" s="10" t="n">
        <v>12</v>
      </c>
    </row>
    <row r="237" s="13" customFormat="true" ht="23" hidden="false" customHeight="true" outlineLevel="0" collapsed="false">
      <c r="A237" s="66" t="s">
        <v>102</v>
      </c>
      <c r="B237" s="67" t="s">
        <v>103</v>
      </c>
      <c r="C237" s="24" t="s">
        <v>489</v>
      </c>
      <c r="D237" s="10" t="n">
        <v>5</v>
      </c>
      <c r="E237" s="11" t="s">
        <v>514</v>
      </c>
      <c r="F237" s="10" t="s">
        <v>515</v>
      </c>
      <c r="G237" s="10" t="n">
        <v>72</v>
      </c>
      <c r="H237" s="10" t="n">
        <v>58.5</v>
      </c>
      <c r="I237" s="12" t="n">
        <v>130.5</v>
      </c>
      <c r="J237" s="12" t="n">
        <f aca="false">ROUND(I237/3,3)</f>
        <v>43.5</v>
      </c>
      <c r="K237" s="10" t="n">
        <v>13</v>
      </c>
    </row>
    <row r="238" s="13" customFormat="true" ht="23" hidden="false" customHeight="true" outlineLevel="0" collapsed="false">
      <c r="A238" s="66" t="s">
        <v>102</v>
      </c>
      <c r="B238" s="67" t="s">
        <v>103</v>
      </c>
      <c r="C238" s="24" t="s">
        <v>489</v>
      </c>
      <c r="D238" s="10" t="n">
        <v>5</v>
      </c>
      <c r="E238" s="11" t="s">
        <v>516</v>
      </c>
      <c r="F238" s="10" t="s">
        <v>517</v>
      </c>
      <c r="G238" s="10" t="n">
        <v>68.5</v>
      </c>
      <c r="H238" s="10" t="n">
        <v>61.6</v>
      </c>
      <c r="I238" s="12" t="n">
        <v>130.1</v>
      </c>
      <c r="J238" s="12" t="n">
        <f aca="false">ROUND(I238/3,3)</f>
        <v>43.367</v>
      </c>
      <c r="K238" s="10" t="n">
        <v>14</v>
      </c>
    </row>
    <row r="239" s="13" customFormat="true" ht="23" hidden="false" customHeight="true" outlineLevel="0" collapsed="false">
      <c r="A239" s="68" t="s">
        <v>102</v>
      </c>
      <c r="B239" s="69" t="s">
        <v>103</v>
      </c>
      <c r="C239" s="36" t="s">
        <v>489</v>
      </c>
      <c r="D239" s="17" t="n">
        <v>5</v>
      </c>
      <c r="E239" s="18" t="s">
        <v>518</v>
      </c>
      <c r="F239" s="17" t="s">
        <v>519</v>
      </c>
      <c r="G239" s="17" t="n">
        <v>64</v>
      </c>
      <c r="H239" s="17" t="n">
        <v>65.9</v>
      </c>
      <c r="I239" s="19" t="n">
        <v>129.9</v>
      </c>
      <c r="J239" s="19" t="n">
        <f aca="false">ROUND(I239/3,3)</f>
        <v>43.3</v>
      </c>
      <c r="K239" s="17" t="n">
        <v>15</v>
      </c>
    </row>
    <row r="240" s="13" customFormat="true" ht="23" hidden="false" customHeight="true" outlineLevel="0" collapsed="false">
      <c r="A240" s="70" t="s">
        <v>520</v>
      </c>
      <c r="B240" s="71" t="s">
        <v>521</v>
      </c>
      <c r="C240" s="24" t="s">
        <v>522</v>
      </c>
      <c r="D240" s="23" t="n">
        <v>15</v>
      </c>
      <c r="E240" s="24" t="s">
        <v>523</v>
      </c>
      <c r="F240" s="23" t="s">
        <v>524</v>
      </c>
      <c r="G240" s="23" t="n">
        <v>67</v>
      </c>
      <c r="H240" s="23" t="n">
        <v>96.5</v>
      </c>
      <c r="I240" s="25" t="n">
        <v>163.5</v>
      </c>
      <c r="J240" s="25" t="n">
        <f aca="false">ROUND(I240/3,3)</f>
        <v>54.5</v>
      </c>
      <c r="K240" s="23" t="n">
        <v>1</v>
      </c>
    </row>
    <row r="241" s="13" customFormat="true" ht="23" hidden="false" customHeight="true" outlineLevel="0" collapsed="false">
      <c r="A241" s="72" t="s">
        <v>520</v>
      </c>
      <c r="B241" s="73" t="s">
        <v>521</v>
      </c>
      <c r="C241" s="24" t="s">
        <v>522</v>
      </c>
      <c r="D241" s="10" t="n">
        <v>15</v>
      </c>
      <c r="E241" s="11" t="s">
        <v>525</v>
      </c>
      <c r="F241" s="10" t="s">
        <v>526</v>
      </c>
      <c r="G241" s="10" t="n">
        <v>66.5</v>
      </c>
      <c r="H241" s="10" t="n">
        <v>92</v>
      </c>
      <c r="I241" s="12" t="n">
        <v>158.5</v>
      </c>
      <c r="J241" s="12" t="n">
        <f aca="false">ROUND(I241/3,3)</f>
        <v>52.833</v>
      </c>
      <c r="K241" s="10" t="n">
        <v>2</v>
      </c>
    </row>
    <row r="242" s="13" customFormat="true" ht="23" hidden="false" customHeight="true" outlineLevel="0" collapsed="false">
      <c r="A242" s="72" t="s">
        <v>520</v>
      </c>
      <c r="B242" s="73" t="s">
        <v>521</v>
      </c>
      <c r="C242" s="24" t="s">
        <v>522</v>
      </c>
      <c r="D242" s="10" t="n">
        <v>15</v>
      </c>
      <c r="E242" s="11" t="s">
        <v>527</v>
      </c>
      <c r="F242" s="10" t="s">
        <v>528</v>
      </c>
      <c r="G242" s="10" t="n">
        <v>66</v>
      </c>
      <c r="H242" s="10" t="n">
        <v>87</v>
      </c>
      <c r="I242" s="12" t="n">
        <v>153</v>
      </c>
      <c r="J242" s="12" t="n">
        <f aca="false">ROUND(I242/3,3)</f>
        <v>51</v>
      </c>
      <c r="K242" s="10" t="n">
        <v>3</v>
      </c>
    </row>
    <row r="243" s="13" customFormat="true" ht="23" hidden="false" customHeight="true" outlineLevel="0" collapsed="false">
      <c r="A243" s="72" t="s">
        <v>520</v>
      </c>
      <c r="B243" s="73" t="s">
        <v>521</v>
      </c>
      <c r="C243" s="24" t="s">
        <v>522</v>
      </c>
      <c r="D243" s="10" t="n">
        <v>15</v>
      </c>
      <c r="E243" s="11" t="s">
        <v>529</v>
      </c>
      <c r="F243" s="10" t="s">
        <v>530</v>
      </c>
      <c r="G243" s="10" t="n">
        <v>57</v>
      </c>
      <c r="H243" s="10" t="n">
        <v>77.5</v>
      </c>
      <c r="I243" s="12" t="n">
        <v>134.5</v>
      </c>
      <c r="J243" s="12" t="n">
        <f aca="false">ROUND(I243/3,3)</f>
        <v>44.833</v>
      </c>
      <c r="K243" s="10" t="n">
        <v>4</v>
      </c>
    </row>
    <row r="244" s="13" customFormat="true" ht="23" hidden="false" customHeight="true" outlineLevel="0" collapsed="false">
      <c r="A244" s="74" t="s">
        <v>520</v>
      </c>
      <c r="B244" s="75" t="s">
        <v>521</v>
      </c>
      <c r="C244" s="36" t="s">
        <v>522</v>
      </c>
      <c r="D244" s="17" t="n">
        <v>15</v>
      </c>
      <c r="E244" s="18" t="s">
        <v>531</v>
      </c>
      <c r="F244" s="17" t="s">
        <v>532</v>
      </c>
      <c r="G244" s="17" t="n">
        <v>49</v>
      </c>
      <c r="H244" s="17" t="n">
        <v>85</v>
      </c>
      <c r="I244" s="19" t="n">
        <v>134</v>
      </c>
      <c r="J244" s="19" t="n">
        <f aca="false">ROUND(I244/3,3)</f>
        <v>44.667</v>
      </c>
      <c r="K244" s="17" t="n">
        <v>5</v>
      </c>
    </row>
    <row r="245" s="13" customFormat="true" ht="23" hidden="false" customHeight="true" outlineLevel="0" collapsed="false">
      <c r="A245" s="70" t="s">
        <v>520</v>
      </c>
      <c r="B245" s="71" t="s">
        <v>521</v>
      </c>
      <c r="C245" s="24" t="s">
        <v>533</v>
      </c>
      <c r="D245" s="23" t="n">
        <v>15</v>
      </c>
      <c r="E245" s="24" t="s">
        <v>534</v>
      </c>
      <c r="F245" s="23" t="s">
        <v>535</v>
      </c>
      <c r="G245" s="23" t="n">
        <v>93.5</v>
      </c>
      <c r="H245" s="23" t="n">
        <v>95.5</v>
      </c>
      <c r="I245" s="25" t="n">
        <v>189</v>
      </c>
      <c r="J245" s="25" t="n">
        <f aca="false">ROUND(I245/3,3)</f>
        <v>63</v>
      </c>
      <c r="K245" s="23" t="n">
        <v>1</v>
      </c>
    </row>
    <row r="246" s="13" customFormat="true" ht="23" hidden="false" customHeight="true" outlineLevel="0" collapsed="false">
      <c r="A246" s="72" t="s">
        <v>520</v>
      </c>
      <c r="B246" s="73" t="s">
        <v>521</v>
      </c>
      <c r="C246" s="24" t="s">
        <v>533</v>
      </c>
      <c r="D246" s="10" t="n">
        <v>15</v>
      </c>
      <c r="E246" s="11" t="s">
        <v>536</v>
      </c>
      <c r="F246" s="10" t="s">
        <v>537</v>
      </c>
      <c r="G246" s="10" t="n">
        <v>80.5</v>
      </c>
      <c r="H246" s="10" t="n">
        <v>100</v>
      </c>
      <c r="I246" s="12" t="n">
        <v>180.5</v>
      </c>
      <c r="J246" s="12" t="n">
        <f aca="false">ROUND(I246/3,3)</f>
        <v>60.167</v>
      </c>
      <c r="K246" s="10" t="n">
        <v>2</v>
      </c>
    </row>
    <row r="247" s="13" customFormat="true" ht="23" hidden="false" customHeight="true" outlineLevel="0" collapsed="false">
      <c r="A247" s="72" t="s">
        <v>520</v>
      </c>
      <c r="B247" s="73" t="s">
        <v>521</v>
      </c>
      <c r="C247" s="24" t="s">
        <v>533</v>
      </c>
      <c r="D247" s="10" t="n">
        <v>15</v>
      </c>
      <c r="E247" s="11" t="s">
        <v>538</v>
      </c>
      <c r="F247" s="10" t="s">
        <v>539</v>
      </c>
      <c r="G247" s="10" t="n">
        <v>78.5</v>
      </c>
      <c r="H247" s="10" t="n">
        <v>86.5</v>
      </c>
      <c r="I247" s="12" t="n">
        <v>165</v>
      </c>
      <c r="J247" s="12" t="n">
        <f aca="false">ROUND(I247/3,3)</f>
        <v>55</v>
      </c>
      <c r="K247" s="10" t="n">
        <v>3</v>
      </c>
    </row>
    <row r="248" s="13" customFormat="true" ht="23" hidden="false" customHeight="true" outlineLevel="0" collapsed="false">
      <c r="A248" s="72" t="s">
        <v>520</v>
      </c>
      <c r="B248" s="73" t="s">
        <v>521</v>
      </c>
      <c r="C248" s="24" t="s">
        <v>533</v>
      </c>
      <c r="D248" s="10" t="n">
        <v>15</v>
      </c>
      <c r="E248" s="11" t="s">
        <v>540</v>
      </c>
      <c r="F248" s="10" t="s">
        <v>541</v>
      </c>
      <c r="G248" s="10" t="n">
        <v>58.5</v>
      </c>
      <c r="H248" s="10" t="n">
        <v>82</v>
      </c>
      <c r="I248" s="12" t="n">
        <v>140.5</v>
      </c>
      <c r="J248" s="12" t="n">
        <f aca="false">ROUND(I248/3,3)</f>
        <v>46.833</v>
      </c>
      <c r="K248" s="10" t="n">
        <v>4</v>
      </c>
    </row>
    <row r="249" s="13" customFormat="true" ht="23" hidden="false" customHeight="true" outlineLevel="0" collapsed="false">
      <c r="A249" s="74" t="s">
        <v>520</v>
      </c>
      <c r="B249" s="75" t="s">
        <v>521</v>
      </c>
      <c r="C249" s="36" t="s">
        <v>533</v>
      </c>
      <c r="D249" s="17" t="n">
        <v>15</v>
      </c>
      <c r="E249" s="18" t="s">
        <v>542</v>
      </c>
      <c r="F249" s="17" t="s">
        <v>543</v>
      </c>
      <c r="G249" s="17" t="n">
        <v>53.5</v>
      </c>
      <c r="H249" s="17" t="n">
        <v>80.5</v>
      </c>
      <c r="I249" s="19" t="n">
        <v>134</v>
      </c>
      <c r="J249" s="19" t="n">
        <f aca="false">ROUND(I249/3,3)</f>
        <v>44.667</v>
      </c>
      <c r="K249" s="17" t="n">
        <v>5</v>
      </c>
    </row>
    <row r="250" s="13" customFormat="true" ht="23" hidden="false" customHeight="true" outlineLevel="0" collapsed="false">
      <c r="A250" s="70" t="s">
        <v>520</v>
      </c>
      <c r="B250" s="76" t="s">
        <v>544</v>
      </c>
      <c r="C250" s="24" t="s">
        <v>545</v>
      </c>
      <c r="D250" s="23" t="n">
        <v>1</v>
      </c>
      <c r="E250" s="24" t="s">
        <v>546</v>
      </c>
      <c r="F250" s="23" t="s">
        <v>547</v>
      </c>
      <c r="G250" s="23" t="n">
        <v>92</v>
      </c>
      <c r="H250" s="23" t="n">
        <v>88</v>
      </c>
      <c r="I250" s="25" t="n">
        <v>180</v>
      </c>
      <c r="J250" s="25" t="n">
        <f aca="false">ROUND(I250/3,3)</f>
        <v>60</v>
      </c>
      <c r="K250" s="23" t="n">
        <v>1</v>
      </c>
    </row>
    <row r="251" s="13" customFormat="true" ht="23" hidden="false" customHeight="true" outlineLevel="0" collapsed="false">
      <c r="A251" s="72" t="s">
        <v>520</v>
      </c>
      <c r="B251" s="77" t="s">
        <v>544</v>
      </c>
      <c r="C251" s="24" t="s">
        <v>545</v>
      </c>
      <c r="D251" s="10" t="n">
        <v>1</v>
      </c>
      <c r="E251" s="11" t="s">
        <v>548</v>
      </c>
      <c r="F251" s="10" t="s">
        <v>549</v>
      </c>
      <c r="G251" s="10" t="n">
        <v>67</v>
      </c>
      <c r="H251" s="10" t="n">
        <v>96.5</v>
      </c>
      <c r="I251" s="12" t="n">
        <v>163.5</v>
      </c>
      <c r="J251" s="12" t="n">
        <f aca="false">ROUND(I251/3,3)</f>
        <v>54.5</v>
      </c>
      <c r="K251" s="10" t="n">
        <v>2</v>
      </c>
    </row>
    <row r="252" s="13" customFormat="true" ht="23" hidden="false" customHeight="true" outlineLevel="0" collapsed="false">
      <c r="A252" s="74" t="s">
        <v>520</v>
      </c>
      <c r="B252" s="78" t="s">
        <v>544</v>
      </c>
      <c r="C252" s="36" t="s">
        <v>545</v>
      </c>
      <c r="D252" s="17" t="n">
        <v>1</v>
      </c>
      <c r="E252" s="18" t="s">
        <v>550</v>
      </c>
      <c r="F252" s="17" t="s">
        <v>551</v>
      </c>
      <c r="G252" s="17" t="n">
        <v>63</v>
      </c>
      <c r="H252" s="17" t="n">
        <v>87.5</v>
      </c>
      <c r="I252" s="19" t="n">
        <v>150.5</v>
      </c>
      <c r="J252" s="19" t="n">
        <f aca="false">ROUND(I252/3,3)</f>
        <v>50.167</v>
      </c>
      <c r="K252" s="17" t="n">
        <v>3</v>
      </c>
    </row>
    <row r="253" s="13" customFormat="true" ht="23" hidden="false" customHeight="true" outlineLevel="0" collapsed="false">
      <c r="A253" s="70" t="s">
        <v>520</v>
      </c>
      <c r="B253" s="79" t="s">
        <v>552</v>
      </c>
      <c r="C253" s="24" t="s">
        <v>545</v>
      </c>
      <c r="D253" s="23" t="n">
        <v>1</v>
      </c>
      <c r="E253" s="24" t="s">
        <v>553</v>
      </c>
      <c r="F253" s="23" t="s">
        <v>554</v>
      </c>
      <c r="G253" s="23" t="n">
        <v>83</v>
      </c>
      <c r="H253" s="23" t="n">
        <v>87.5</v>
      </c>
      <c r="I253" s="25" t="n">
        <v>170.5</v>
      </c>
      <c r="J253" s="25" t="n">
        <f aca="false">ROUND(I253/3,3)</f>
        <v>56.833</v>
      </c>
      <c r="K253" s="23" t="n">
        <v>1</v>
      </c>
    </row>
    <row r="254" s="13" customFormat="true" ht="23" hidden="false" customHeight="true" outlineLevel="0" collapsed="false">
      <c r="A254" s="72" t="s">
        <v>520</v>
      </c>
      <c r="B254" s="80" t="s">
        <v>552</v>
      </c>
      <c r="C254" s="24" t="s">
        <v>545</v>
      </c>
      <c r="D254" s="10" t="n">
        <v>1</v>
      </c>
      <c r="E254" s="11" t="s">
        <v>555</v>
      </c>
      <c r="F254" s="10" t="s">
        <v>556</v>
      </c>
      <c r="G254" s="10" t="n">
        <v>74</v>
      </c>
      <c r="H254" s="10" t="n">
        <v>92.5</v>
      </c>
      <c r="I254" s="12" t="n">
        <v>166.5</v>
      </c>
      <c r="J254" s="12" t="n">
        <f aca="false">ROUND(I254/3,3)</f>
        <v>55.5</v>
      </c>
      <c r="K254" s="10" t="n">
        <v>2</v>
      </c>
    </row>
    <row r="255" s="13" customFormat="true" ht="23" hidden="false" customHeight="true" outlineLevel="0" collapsed="false">
      <c r="A255" s="72" t="s">
        <v>520</v>
      </c>
      <c r="B255" s="80" t="s">
        <v>552</v>
      </c>
      <c r="C255" s="24" t="s">
        <v>545</v>
      </c>
      <c r="D255" s="10" t="n">
        <v>1</v>
      </c>
      <c r="E255" s="11" t="s">
        <v>557</v>
      </c>
      <c r="F255" s="10" t="s">
        <v>558</v>
      </c>
      <c r="G255" s="10" t="n">
        <v>68</v>
      </c>
      <c r="H255" s="10" t="n">
        <v>84.5</v>
      </c>
      <c r="I255" s="12" t="n">
        <v>152.5</v>
      </c>
      <c r="J255" s="12" t="n">
        <f aca="false">ROUND(I255/3,3)</f>
        <v>50.833</v>
      </c>
      <c r="K255" s="10" t="n">
        <v>3</v>
      </c>
    </row>
  </sheetData>
  <sheetProtection sheet="true" password="df9c" objects="true" scenarios="true"/>
  <mergeCells count="1">
    <mergeCell ref="A1:K1"/>
  </mergeCells>
  <printOptions headings="false" gridLines="false" gridLinesSet="true" horizontalCentered="true" verticalCentered="false"/>
  <pageMargins left="0.156944444444444" right="0.156944444444444" top="0.590277777777778" bottom="0.7875" header="0.511811023622047" footer="0.511111111111111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01:13Z</dcterms:created>
  <dc:creator>L</dc:creator>
  <dc:description/>
  <dc:language>en-US</dc:language>
  <cp:lastModifiedBy>13016449844</cp:lastModifiedBy>
  <dcterms:modified xsi:type="dcterms:W3CDTF">2021-04-07T08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4789246F04CD499580FBA2D41A46C</vt:lpwstr>
  </property>
  <property fmtid="{D5CDD505-2E9C-101B-9397-08002B2CF9AE}" pid="3" name="KSOProductBuildVer">
    <vt:lpwstr>2052-11.1.0.10356</vt:lpwstr>
  </property>
</Properties>
</file>