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 (2)" sheetId="1" state="visible" r:id="rId2"/>
  </sheets>
  <definedNames>
    <definedName function="false" hidden="false" localSheetId="0" name="Print_Titles" vbProcedure="false">'排序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2">
  <si>
    <r>
      <rPr>
        <b val="true"/>
        <sz val="18"/>
        <rFont val="Noto Sans"/>
        <family val="2"/>
      </rPr>
      <t xml:space="preserve">枣阳市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公开招聘事业单位工作人员面试资格复审人员名单</t>
    </r>
  </si>
  <si>
    <t xml:space="preserve">序号</t>
  </si>
  <si>
    <t xml:space="preserve">姓名</t>
  </si>
  <si>
    <t xml:space="preserve">性别</t>
  </si>
  <si>
    <t xml:space="preserve">报考专业</t>
  </si>
  <si>
    <t xml:space="preserve">准考证号</t>
  </si>
  <si>
    <r>
      <rPr>
        <b val="true"/>
        <sz val="10"/>
        <rFont val="Noto Sans"/>
        <family val="2"/>
      </rPr>
      <t xml:space="preserve">职测分数
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综应分数
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加分
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t xml:space="preserve">笔试
最终成绩</t>
  </si>
  <si>
    <t xml:space="preserve">笔试
名次</t>
  </si>
  <si>
    <t xml:space="preserve">加分项目</t>
  </si>
  <si>
    <t xml:space="preserve">卢玉德</t>
  </si>
  <si>
    <t xml:space="preserve">女</t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管理</t>
    </r>
  </si>
  <si>
    <t xml:space="preserve">202007260215</t>
  </si>
  <si>
    <t xml:space="preserve">张鹏</t>
  </si>
  <si>
    <t xml:space="preserve">男</t>
  </si>
  <si>
    <t xml:space="preserve">202007260420</t>
  </si>
  <si>
    <t xml:space="preserve">张航</t>
  </si>
  <si>
    <t xml:space="preserve">202007260204</t>
  </si>
  <si>
    <t xml:space="preserve">王宸鹏</t>
  </si>
  <si>
    <t xml:space="preserve">202007260411</t>
  </si>
  <si>
    <t xml:space="preserve">张越文</t>
  </si>
  <si>
    <t xml:space="preserve">202007260222</t>
  </si>
  <si>
    <t xml:space="preserve">李大婷</t>
  </si>
  <si>
    <t xml:space="preserve">202007260413</t>
  </si>
  <si>
    <t xml:space="preserve">耿于凌</t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管理</t>
    </r>
  </si>
  <si>
    <t xml:space="preserve">202007260512</t>
  </si>
  <si>
    <t xml:space="preserve">谢冰如</t>
  </si>
  <si>
    <t xml:space="preserve">202007260522</t>
  </si>
  <si>
    <t xml:space="preserve">马微</t>
  </si>
  <si>
    <t xml:space="preserve">202007260424</t>
  </si>
  <si>
    <t xml:space="preserve">孙宏睿</t>
  </si>
  <si>
    <r>
      <rPr>
        <sz val="10"/>
        <rFont val="Arial"/>
        <family val="2"/>
      </rPr>
      <t xml:space="preserve">0202</t>
    </r>
    <r>
      <rPr>
        <sz val="10"/>
        <rFont val="Noto Sans"/>
        <family val="2"/>
      </rPr>
      <t xml:space="preserve">会计</t>
    </r>
  </si>
  <si>
    <t xml:space="preserve">202007260516</t>
  </si>
  <si>
    <t xml:space="preserve">李珺妍</t>
  </si>
  <si>
    <t xml:space="preserve">202007260601</t>
  </si>
  <si>
    <t xml:space="preserve">李俊宇</t>
  </si>
  <si>
    <t xml:space="preserve">202007260716</t>
  </si>
  <si>
    <t xml:space="preserve">李东洋</t>
  </si>
  <si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管理</t>
    </r>
  </si>
  <si>
    <t xml:space="preserve">202007260722</t>
  </si>
  <si>
    <t xml:space="preserve">杨浕明</t>
  </si>
  <si>
    <t xml:space="preserve">202007260708</t>
  </si>
  <si>
    <t xml:space="preserve">郑答</t>
  </si>
  <si>
    <t xml:space="preserve">202007260707</t>
  </si>
  <si>
    <t xml:space="preserve">卢立</t>
  </si>
  <si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管理</t>
    </r>
  </si>
  <si>
    <t xml:space="preserve">202007260922</t>
  </si>
  <si>
    <t xml:space="preserve">陶然婷</t>
  </si>
  <si>
    <t xml:space="preserve">202007260823</t>
  </si>
  <si>
    <t xml:space="preserve">三支一扶</t>
  </si>
  <si>
    <t xml:space="preserve">申傲</t>
  </si>
  <si>
    <t xml:space="preserve">202007261113</t>
  </si>
  <si>
    <t xml:space="preserve">马丽莎</t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乡镇财政专管员</t>
    </r>
  </si>
  <si>
    <t xml:space="preserve">202007260224</t>
  </si>
  <si>
    <t xml:space="preserve">孙春晖</t>
  </si>
  <si>
    <t xml:space="preserve">202007260306</t>
  </si>
  <si>
    <t xml:space="preserve">张子维</t>
  </si>
  <si>
    <t xml:space="preserve">202007260216</t>
  </si>
  <si>
    <t xml:space="preserve">杨昕辉</t>
  </si>
  <si>
    <t xml:space="preserve">202007260111</t>
  </si>
  <si>
    <t xml:space="preserve">黄玲</t>
  </si>
  <si>
    <t xml:space="preserve">202007260802</t>
  </si>
  <si>
    <t xml:space="preserve">刘世琦</t>
  </si>
  <si>
    <t xml:space="preserve">202007260312</t>
  </si>
  <si>
    <t xml:space="preserve">李艺敏</t>
  </si>
  <si>
    <t xml:space="preserve">202007260416</t>
  </si>
  <si>
    <t xml:space="preserve">周晓妮</t>
  </si>
  <si>
    <t xml:space="preserve">202007260819</t>
  </si>
  <si>
    <t xml:space="preserve">杨康</t>
  </si>
  <si>
    <t xml:space="preserve">202007260803</t>
  </si>
  <si>
    <t xml:space="preserve">毕佳莉</t>
  </si>
  <si>
    <t xml:space="preserve">202007260825</t>
  </si>
  <si>
    <t xml:space="preserve">时家丽</t>
  </si>
  <si>
    <t xml:space="preserve">202007260530</t>
  </si>
  <si>
    <t xml:space="preserve">韩丽莎</t>
  </si>
  <si>
    <t xml:space="preserve">202007260625</t>
  </si>
  <si>
    <t xml:space="preserve">大学生村官</t>
  </si>
  <si>
    <t xml:space="preserve">杨凌晨</t>
  </si>
  <si>
    <t xml:space="preserve">202007260414</t>
  </si>
  <si>
    <t xml:space="preserve">叶雅薇</t>
  </si>
  <si>
    <t xml:space="preserve">202007260419</t>
  </si>
  <si>
    <t xml:space="preserve">刘思恋</t>
  </si>
  <si>
    <t xml:space="preserve">202007260221</t>
  </si>
  <si>
    <t xml:space="preserve">何舟</t>
  </si>
  <si>
    <t xml:space="preserve">202007260319</t>
  </si>
  <si>
    <t xml:space="preserve">徐灿</t>
  </si>
  <si>
    <t xml:space="preserve">202007260417</t>
  </si>
  <si>
    <t xml:space="preserve">别一平</t>
  </si>
  <si>
    <t xml:space="preserve">202007260408</t>
  </si>
  <si>
    <t xml:space="preserve">冯安澜</t>
  </si>
  <si>
    <t xml:space="preserve">202007260504</t>
  </si>
  <si>
    <t xml:space="preserve">付正磊</t>
  </si>
  <si>
    <t xml:space="preserve">202007260604</t>
  </si>
  <si>
    <t xml:space="preserve">任芷慧</t>
  </si>
  <si>
    <t xml:space="preserve">202007260830</t>
  </si>
  <si>
    <t xml:space="preserve">孙萌</t>
  </si>
  <si>
    <t xml:space="preserve">202007260421</t>
  </si>
  <si>
    <t xml:space="preserve">龚雨婷</t>
  </si>
  <si>
    <t xml:space="preserve">202007260223</t>
  </si>
  <si>
    <t xml:space="preserve">王小月</t>
  </si>
  <si>
    <t xml:space="preserve">202007260923</t>
  </si>
  <si>
    <t xml:space="preserve">汪茜</t>
  </si>
  <si>
    <t xml:space="preserve">202007260930</t>
  </si>
  <si>
    <t xml:space="preserve">余美文</t>
  </si>
  <si>
    <t xml:space="preserve">202007260220</t>
  </si>
  <si>
    <t xml:space="preserve">宋一帆</t>
  </si>
  <si>
    <t xml:space="preserve">202007260519</t>
  </si>
  <si>
    <t xml:space="preserve">侯佳辰</t>
  </si>
  <si>
    <t xml:space="preserve">202007260129</t>
  </si>
  <si>
    <t xml:space="preserve">龚宋宇</t>
  </si>
  <si>
    <t xml:space="preserve">202007260909</t>
  </si>
  <si>
    <t xml:space="preserve">王韩琰</t>
  </si>
  <si>
    <t xml:space="preserve">202007260719</t>
  </si>
  <si>
    <t xml:space="preserve">张巍</t>
  </si>
  <si>
    <t xml:space="preserve">202007260906</t>
  </si>
  <si>
    <t xml:space="preserve">左倩然</t>
  </si>
  <si>
    <t xml:space="preserve">202007260521</t>
  </si>
  <si>
    <t xml:space="preserve">牛甜</t>
  </si>
  <si>
    <t xml:space="preserve">202007260827</t>
  </si>
  <si>
    <t xml:space="preserve">肖鹏宇</t>
  </si>
  <si>
    <t xml:space="preserve">202007260230</t>
  </si>
  <si>
    <t xml:space="preserve">李梦晨</t>
  </si>
  <si>
    <t xml:space="preserve">202007260801</t>
  </si>
  <si>
    <t xml:space="preserve">宋盈霏</t>
  </si>
  <si>
    <t xml:space="preserve">202007260508</t>
  </si>
  <si>
    <t xml:space="preserve">于聪</t>
  </si>
  <si>
    <t xml:space="preserve">202007260225</t>
  </si>
  <si>
    <t xml:space="preserve">曹春燕</t>
  </si>
  <si>
    <t xml:space="preserve">202007260610</t>
  </si>
  <si>
    <t xml:space="preserve">梁丽爽</t>
  </si>
  <si>
    <t xml:space="preserve">202007260606</t>
  </si>
  <si>
    <t xml:space="preserve">董芳</t>
  </si>
  <si>
    <t xml:space="preserve">202007260106</t>
  </si>
  <si>
    <t xml:space="preserve">秋爽</t>
  </si>
  <si>
    <t xml:space="preserve">黄宇新</t>
  </si>
  <si>
    <t xml:space="preserve">202007260515</t>
  </si>
  <si>
    <t xml:space="preserve">魏民</t>
  </si>
  <si>
    <t xml:space="preserve">202007260514</t>
  </si>
  <si>
    <t xml:space="preserve">马爽怡</t>
  </si>
  <si>
    <t xml:space="preserve">202007260406</t>
  </si>
  <si>
    <t xml:space="preserve">李子齐</t>
  </si>
  <si>
    <t xml:space="preserve">202007260122</t>
  </si>
  <si>
    <t xml:space="preserve">孙菁堃</t>
  </si>
  <si>
    <t xml:space="preserve">202007260824</t>
  </si>
  <si>
    <t xml:space="preserve">卢星如</t>
  </si>
  <si>
    <t xml:space="preserve">202007260214</t>
  </si>
  <si>
    <t xml:space="preserve">刘入菊</t>
  </si>
  <si>
    <t xml:space="preserve">202007260919</t>
  </si>
  <si>
    <t xml:space="preserve">张琮显</t>
  </si>
  <si>
    <r>
      <rPr>
        <sz val="10"/>
        <rFont val="Arial"/>
        <family val="2"/>
      </rPr>
      <t xml:space="preserve">0601</t>
    </r>
    <r>
      <rPr>
        <sz val="10"/>
        <rFont val="Noto Sans"/>
        <family val="2"/>
      </rPr>
      <t xml:space="preserve">管理</t>
    </r>
  </si>
  <si>
    <t xml:space="preserve">202007261128</t>
  </si>
  <si>
    <t xml:space="preserve">张逸峰</t>
  </si>
  <si>
    <t xml:space="preserve">202007261114</t>
  </si>
  <si>
    <t xml:space="preserve">龚嘉乐</t>
  </si>
  <si>
    <t xml:space="preserve">202007261101</t>
  </si>
  <si>
    <t xml:space="preserve">李柃霖</t>
  </si>
  <si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管理</t>
    </r>
  </si>
  <si>
    <t xml:space="preserve">202007261225</t>
  </si>
  <si>
    <t xml:space="preserve">李雪芮</t>
  </si>
  <si>
    <t xml:space="preserve">202007261122</t>
  </si>
  <si>
    <t xml:space="preserve">李雨晨</t>
  </si>
  <si>
    <t xml:space="preserve">202007261324</t>
  </si>
  <si>
    <t xml:space="preserve">杜雨晨</t>
  </si>
  <si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管理</t>
    </r>
  </si>
  <si>
    <t xml:space="preserve">202007261505</t>
  </si>
  <si>
    <t xml:space="preserve">方圆</t>
  </si>
  <si>
    <t xml:space="preserve">202007261401</t>
  </si>
  <si>
    <t xml:space="preserve">张怡晨</t>
  </si>
  <si>
    <t xml:space="preserve">202007261426</t>
  </si>
  <si>
    <t xml:space="preserve">施政易</t>
  </si>
  <si>
    <r>
      <rPr>
        <sz val="10"/>
        <rFont val="Arial"/>
        <family val="2"/>
      </rPr>
      <t xml:space="preserve">0801</t>
    </r>
    <r>
      <rPr>
        <sz val="10"/>
        <rFont val="Noto Sans"/>
        <family val="2"/>
      </rPr>
      <t xml:space="preserve">管理</t>
    </r>
  </si>
  <si>
    <t xml:space="preserve">202007262101</t>
  </si>
  <si>
    <t xml:space="preserve">吴新月</t>
  </si>
  <si>
    <t xml:space="preserve">202007262501</t>
  </si>
  <si>
    <t xml:space="preserve">隗洋</t>
  </si>
  <si>
    <t xml:space="preserve">202007262014</t>
  </si>
  <si>
    <t xml:space="preserve">胡艳林</t>
  </si>
  <si>
    <t xml:space="preserve">202007262018</t>
  </si>
  <si>
    <t xml:space="preserve">张小闯</t>
  </si>
  <si>
    <t xml:space="preserve">202007261406</t>
  </si>
  <si>
    <t xml:space="preserve">艾明珠</t>
  </si>
  <si>
    <t xml:space="preserve">202007262416</t>
  </si>
  <si>
    <t xml:space="preserve">刘晨</t>
  </si>
  <si>
    <r>
      <rPr>
        <sz val="10"/>
        <rFont val="Arial"/>
        <family val="2"/>
      </rPr>
      <t xml:space="preserve">0901</t>
    </r>
    <r>
      <rPr>
        <sz val="10"/>
        <rFont val="Noto Sans"/>
        <family val="2"/>
      </rPr>
      <t xml:space="preserve">管理</t>
    </r>
  </si>
  <si>
    <t xml:space="preserve">202007262714</t>
  </si>
  <si>
    <t xml:space="preserve">施雨</t>
  </si>
  <si>
    <t xml:space="preserve">202007262728</t>
  </si>
  <si>
    <t xml:space="preserve">陈淑豪</t>
  </si>
  <si>
    <t xml:space="preserve">202007262705</t>
  </si>
  <si>
    <t xml:space="preserve">王春月</t>
  </si>
  <si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网络管理员</t>
    </r>
  </si>
  <si>
    <t xml:space="preserve">202007261517</t>
  </si>
  <si>
    <t xml:space="preserve">林小锐</t>
  </si>
  <si>
    <t xml:space="preserve">202007261528</t>
  </si>
  <si>
    <t xml:space="preserve">熊文举</t>
  </si>
  <si>
    <t xml:space="preserve">202007261513</t>
  </si>
  <si>
    <t xml:space="preserve">赖文杰</t>
  </si>
  <si>
    <r>
      <rPr>
        <sz val="10"/>
        <rFont val="Arial"/>
        <family val="2"/>
      </rPr>
      <t xml:space="preserve">1011</t>
    </r>
    <r>
      <rPr>
        <sz val="10"/>
        <rFont val="Noto Sans"/>
        <family val="2"/>
      </rPr>
      <t xml:space="preserve">网络管理员</t>
    </r>
  </si>
  <si>
    <t xml:space="preserve">张鑫</t>
  </si>
  <si>
    <t xml:space="preserve">202007261109</t>
  </si>
  <si>
    <t xml:space="preserve">李平</t>
  </si>
  <si>
    <t xml:space="preserve">202007261125</t>
  </si>
  <si>
    <t xml:space="preserve">潘文君</t>
  </si>
  <si>
    <r>
      <rPr>
        <sz val="10"/>
        <rFont val="Arial"/>
        <family val="2"/>
      </rPr>
      <t xml:space="preserve">1012</t>
    </r>
    <r>
      <rPr>
        <sz val="10"/>
        <rFont val="Noto Sans"/>
        <family val="2"/>
      </rPr>
      <t xml:space="preserve">医院电子信息平台管理</t>
    </r>
  </si>
  <si>
    <t xml:space="preserve">202007261105</t>
  </si>
  <si>
    <t xml:space="preserve">郭淑怡</t>
  </si>
  <si>
    <t xml:space="preserve">202007261118</t>
  </si>
  <si>
    <t xml:space="preserve">孙俊</t>
  </si>
  <si>
    <t xml:space="preserve">202007261123</t>
  </si>
  <si>
    <t xml:space="preserve">周政</t>
  </si>
  <si>
    <r>
      <rPr>
        <sz val="10"/>
        <rFont val="Arial"/>
        <family val="2"/>
      </rPr>
      <t xml:space="preserve">1023</t>
    </r>
    <r>
      <rPr>
        <sz val="10"/>
        <rFont val="Noto Sans"/>
        <family val="2"/>
      </rPr>
      <t xml:space="preserve">管理岗位</t>
    </r>
  </si>
  <si>
    <t xml:space="preserve">202007261019</t>
  </si>
  <si>
    <t xml:space="preserve">吕洵</t>
  </si>
  <si>
    <t xml:space="preserve">202007261004</t>
  </si>
  <si>
    <t xml:space="preserve">王子函</t>
  </si>
  <si>
    <t xml:space="preserve">20200726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5.69"/>
    <col collapsed="false" customWidth="false" hidden="false" outlineLevel="0" max="2" min="2" style="1" width="9.13"/>
    <col collapsed="false" customWidth="true" hidden="false" outlineLevel="0" max="3" min="3" style="1" width="5.69"/>
    <col collapsed="false" customWidth="true" hidden="false" outlineLevel="0" max="4" min="4" style="2" width="26.84"/>
    <col collapsed="false" customWidth="true" hidden="false" outlineLevel="0" max="5" min="5" style="1" width="15.7"/>
    <col collapsed="false" customWidth="true" hidden="false" outlineLevel="0" max="7" min="6" style="1" width="11.27"/>
    <col collapsed="false" customWidth="true" hidden="false" outlineLevel="0" max="8" min="8" style="1" width="12.99"/>
    <col collapsed="false" customWidth="true" hidden="false" outlineLevel="0" max="9" min="9" style="1" width="8.85"/>
    <col collapsed="false" customWidth="true" hidden="false" outlineLevel="0" max="10" min="10" style="3" width="9.69"/>
    <col collapsed="false" customWidth="true" hidden="false" outlineLevel="0" max="11" min="11" style="1" width="5.99"/>
    <col collapsed="false" customWidth="true" hidden="false" outlineLevel="0" max="12" min="12" style="1" width="13.13"/>
    <col collapsed="false" customWidth="false" hidden="false" outlineLevel="0" max="257" min="13" style="1" width="9.13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</row>
    <row r="3" customFormat="false" ht="25.5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9" t="s">
        <v>16</v>
      </c>
      <c r="F3" s="9" t="n">
        <v>114.4</v>
      </c>
      <c r="G3" s="9" t="n">
        <v>122</v>
      </c>
      <c r="H3" s="9" t="n">
        <f aca="false">(F3+G3)/2*2/3</f>
        <v>78.8</v>
      </c>
      <c r="I3" s="9"/>
      <c r="J3" s="12" t="n">
        <f aca="false">H3+I3</f>
        <v>78.8</v>
      </c>
      <c r="K3" s="9" t="n">
        <v>1</v>
      </c>
      <c r="L3" s="9"/>
    </row>
    <row r="4" customFormat="false" ht="25.5" hidden="false" customHeight="true" outlineLevel="0" collapsed="false">
      <c r="A4" s="9" t="n">
        <v>2</v>
      </c>
      <c r="B4" s="10" t="s">
        <v>17</v>
      </c>
      <c r="C4" s="10" t="s">
        <v>18</v>
      </c>
      <c r="D4" s="11" t="s">
        <v>15</v>
      </c>
      <c r="E4" s="9" t="s">
        <v>19</v>
      </c>
      <c r="F4" s="9" t="n">
        <v>118.6</v>
      </c>
      <c r="G4" s="9" t="n">
        <v>108</v>
      </c>
      <c r="H4" s="9" t="n">
        <f aca="false">(F4+G4)/2*2/3</f>
        <v>75.5333333333333</v>
      </c>
      <c r="I4" s="9"/>
      <c r="J4" s="12" t="n">
        <f aca="false">H4+I4</f>
        <v>75.5333333333333</v>
      </c>
      <c r="K4" s="9" t="n">
        <v>2</v>
      </c>
      <c r="L4" s="9"/>
    </row>
    <row r="5" customFormat="false" ht="25.5" hidden="false" customHeight="true" outlineLevel="0" collapsed="false">
      <c r="A5" s="9" t="n">
        <v>3</v>
      </c>
      <c r="B5" s="10" t="s">
        <v>20</v>
      </c>
      <c r="C5" s="10" t="s">
        <v>18</v>
      </c>
      <c r="D5" s="11" t="s">
        <v>15</v>
      </c>
      <c r="E5" s="9" t="s">
        <v>21</v>
      </c>
      <c r="F5" s="9" t="n">
        <v>117.4</v>
      </c>
      <c r="G5" s="9" t="n">
        <v>109</v>
      </c>
      <c r="H5" s="9" t="n">
        <f aca="false">(F5+G5)/2*2/3</f>
        <v>75.4666666666667</v>
      </c>
      <c r="I5" s="9"/>
      <c r="J5" s="12" t="n">
        <f aca="false">H5+I5</f>
        <v>75.4666666666667</v>
      </c>
      <c r="K5" s="9" t="n">
        <v>3</v>
      </c>
      <c r="L5" s="9"/>
    </row>
    <row r="6" customFormat="false" ht="25.5" hidden="false" customHeight="true" outlineLevel="0" collapsed="false">
      <c r="A6" s="9" t="n">
        <v>4</v>
      </c>
      <c r="B6" s="10" t="s">
        <v>22</v>
      </c>
      <c r="C6" s="10" t="s">
        <v>18</v>
      </c>
      <c r="D6" s="11" t="s">
        <v>15</v>
      </c>
      <c r="E6" s="9" t="s">
        <v>23</v>
      </c>
      <c r="F6" s="9" t="n">
        <v>106.1</v>
      </c>
      <c r="G6" s="9" t="n">
        <v>119</v>
      </c>
      <c r="H6" s="9" t="n">
        <f aca="false">(F6+G6)/2*2/3</f>
        <v>75.0333333333333</v>
      </c>
      <c r="I6" s="9"/>
      <c r="J6" s="12" t="n">
        <f aca="false">H6+I6</f>
        <v>75.0333333333333</v>
      </c>
      <c r="K6" s="9" t="n">
        <v>4</v>
      </c>
      <c r="L6" s="9"/>
    </row>
    <row r="7" customFormat="false" ht="25.5" hidden="false" customHeight="true" outlineLevel="0" collapsed="false">
      <c r="A7" s="9" t="n">
        <v>5</v>
      </c>
      <c r="B7" s="10" t="s">
        <v>24</v>
      </c>
      <c r="C7" s="10" t="s">
        <v>18</v>
      </c>
      <c r="D7" s="11" t="s">
        <v>15</v>
      </c>
      <c r="E7" s="9" t="s">
        <v>25</v>
      </c>
      <c r="F7" s="9" t="n">
        <v>107.7</v>
      </c>
      <c r="G7" s="9" t="n">
        <v>117</v>
      </c>
      <c r="H7" s="9" t="n">
        <f aca="false">(F7+G7)/2*2/3</f>
        <v>74.9</v>
      </c>
      <c r="I7" s="9"/>
      <c r="J7" s="12" t="n">
        <f aca="false">H7+I7</f>
        <v>74.9</v>
      </c>
      <c r="K7" s="9" t="n">
        <v>5</v>
      </c>
      <c r="L7" s="9"/>
    </row>
    <row r="8" customFormat="false" ht="25.5" hidden="false" customHeight="true" outlineLevel="0" collapsed="false">
      <c r="A8" s="9" t="n">
        <v>6</v>
      </c>
      <c r="B8" s="10" t="s">
        <v>26</v>
      </c>
      <c r="C8" s="10" t="s">
        <v>14</v>
      </c>
      <c r="D8" s="11" t="s">
        <v>15</v>
      </c>
      <c r="E8" s="9" t="s">
        <v>27</v>
      </c>
      <c r="F8" s="9" t="n">
        <v>110</v>
      </c>
      <c r="G8" s="9" t="n">
        <v>114</v>
      </c>
      <c r="H8" s="9" t="n">
        <f aca="false">(F8+G8)/2*2/3</f>
        <v>74.6666666666667</v>
      </c>
      <c r="I8" s="9"/>
      <c r="J8" s="12" t="n">
        <f aca="false">H8+I8</f>
        <v>74.6666666666667</v>
      </c>
      <c r="K8" s="9" t="n">
        <v>6</v>
      </c>
      <c r="L8" s="9"/>
    </row>
    <row r="9" customFormat="false" ht="25.5" hidden="false" customHeight="true" outlineLevel="0" collapsed="false">
      <c r="A9" s="9" t="n">
        <v>7</v>
      </c>
      <c r="B9" s="10" t="s">
        <v>28</v>
      </c>
      <c r="C9" s="10" t="s">
        <v>14</v>
      </c>
      <c r="D9" s="11" t="s">
        <v>29</v>
      </c>
      <c r="E9" s="9" t="s">
        <v>30</v>
      </c>
      <c r="F9" s="9" t="n">
        <v>104.2</v>
      </c>
      <c r="G9" s="9" t="n">
        <v>116</v>
      </c>
      <c r="H9" s="9" t="n">
        <f aca="false">(F9+G9)/2*2/3</f>
        <v>73.4</v>
      </c>
      <c r="I9" s="9"/>
      <c r="J9" s="12" t="n">
        <f aca="false">H9+I9</f>
        <v>73.4</v>
      </c>
      <c r="K9" s="9" t="n">
        <v>1</v>
      </c>
      <c r="L9" s="9"/>
    </row>
    <row r="10" customFormat="false" ht="25.5" hidden="false" customHeight="true" outlineLevel="0" collapsed="false">
      <c r="A10" s="9" t="n">
        <v>8</v>
      </c>
      <c r="B10" s="10" t="s">
        <v>31</v>
      </c>
      <c r="C10" s="10" t="s">
        <v>14</v>
      </c>
      <c r="D10" s="11" t="s">
        <v>29</v>
      </c>
      <c r="E10" s="9" t="s">
        <v>32</v>
      </c>
      <c r="F10" s="9" t="n">
        <v>109</v>
      </c>
      <c r="G10" s="9" t="n">
        <v>110</v>
      </c>
      <c r="H10" s="9" t="n">
        <f aca="false">(F10+G10)/2*2/3</f>
        <v>73</v>
      </c>
      <c r="I10" s="9"/>
      <c r="J10" s="12" t="n">
        <f aca="false">H10+I10</f>
        <v>73</v>
      </c>
      <c r="K10" s="9" t="n">
        <v>2</v>
      </c>
      <c r="L10" s="9"/>
    </row>
    <row r="11" customFormat="false" ht="25.5" hidden="false" customHeight="true" outlineLevel="0" collapsed="false">
      <c r="A11" s="9" t="n">
        <v>9</v>
      </c>
      <c r="B11" s="10" t="s">
        <v>33</v>
      </c>
      <c r="C11" s="10" t="s">
        <v>18</v>
      </c>
      <c r="D11" s="11" t="s">
        <v>29</v>
      </c>
      <c r="E11" s="9" t="s">
        <v>34</v>
      </c>
      <c r="F11" s="9" t="n">
        <v>111.2</v>
      </c>
      <c r="G11" s="9" t="n">
        <v>106</v>
      </c>
      <c r="H11" s="9" t="n">
        <f aca="false">(F11+G11)/2*2/3</f>
        <v>72.4</v>
      </c>
      <c r="I11" s="9"/>
      <c r="J11" s="12" t="n">
        <f aca="false">H11+I11</f>
        <v>72.4</v>
      </c>
      <c r="K11" s="9" t="n">
        <v>3</v>
      </c>
      <c r="L11" s="9"/>
    </row>
    <row r="12" customFormat="false" ht="25.5" hidden="false" customHeight="true" outlineLevel="0" collapsed="false">
      <c r="A12" s="9" t="n">
        <v>10</v>
      </c>
      <c r="B12" s="10" t="s">
        <v>35</v>
      </c>
      <c r="C12" s="10" t="s">
        <v>14</v>
      </c>
      <c r="D12" s="11" t="s">
        <v>36</v>
      </c>
      <c r="E12" s="9" t="s">
        <v>37</v>
      </c>
      <c r="F12" s="9" t="n">
        <v>113.3</v>
      </c>
      <c r="G12" s="9" t="n">
        <v>116</v>
      </c>
      <c r="H12" s="9" t="n">
        <f aca="false">(F12+G12)/2*2/3</f>
        <v>76.4333333333333</v>
      </c>
      <c r="I12" s="9"/>
      <c r="J12" s="12" t="n">
        <f aca="false">H12+I12</f>
        <v>76.4333333333333</v>
      </c>
      <c r="K12" s="9" t="n">
        <v>1</v>
      </c>
      <c r="L12" s="9"/>
    </row>
    <row r="13" customFormat="false" ht="25.5" hidden="false" customHeight="true" outlineLevel="0" collapsed="false">
      <c r="A13" s="9" t="n">
        <v>11</v>
      </c>
      <c r="B13" s="10" t="s">
        <v>38</v>
      </c>
      <c r="C13" s="10" t="s">
        <v>14</v>
      </c>
      <c r="D13" s="11" t="s">
        <v>36</v>
      </c>
      <c r="E13" s="9" t="s">
        <v>39</v>
      </c>
      <c r="F13" s="9" t="n">
        <v>96.3</v>
      </c>
      <c r="G13" s="9" t="n">
        <v>130</v>
      </c>
      <c r="H13" s="9" t="n">
        <f aca="false">(F13+G13)/2*2/3</f>
        <v>75.4333333333333</v>
      </c>
      <c r="I13" s="9"/>
      <c r="J13" s="12" t="n">
        <f aca="false">H13+I13</f>
        <v>75.4333333333333</v>
      </c>
      <c r="K13" s="9" t="n">
        <v>2</v>
      </c>
      <c r="L13" s="9"/>
    </row>
    <row r="14" customFormat="false" ht="25.5" hidden="false" customHeight="true" outlineLevel="0" collapsed="false">
      <c r="A14" s="9" t="n">
        <v>12</v>
      </c>
      <c r="B14" s="10" t="s">
        <v>40</v>
      </c>
      <c r="C14" s="10" t="s">
        <v>14</v>
      </c>
      <c r="D14" s="11" t="s">
        <v>36</v>
      </c>
      <c r="E14" s="9" t="s">
        <v>41</v>
      </c>
      <c r="F14" s="9" t="n">
        <v>110.1</v>
      </c>
      <c r="G14" s="9" t="n">
        <v>116</v>
      </c>
      <c r="H14" s="9" t="n">
        <f aca="false">(F14+G14)/2*2/3</f>
        <v>75.3666666666667</v>
      </c>
      <c r="I14" s="9"/>
      <c r="J14" s="12" t="n">
        <f aca="false">H14+I14</f>
        <v>75.3666666666667</v>
      </c>
      <c r="K14" s="9" t="n">
        <v>3</v>
      </c>
      <c r="L14" s="9"/>
    </row>
    <row r="15" customFormat="false" ht="25.5" hidden="false" customHeight="true" outlineLevel="0" collapsed="false">
      <c r="A15" s="9" t="n">
        <v>13</v>
      </c>
      <c r="B15" s="10" t="s">
        <v>42</v>
      </c>
      <c r="C15" s="10" t="s">
        <v>14</v>
      </c>
      <c r="D15" s="11" t="s">
        <v>43</v>
      </c>
      <c r="E15" s="9" t="s">
        <v>44</v>
      </c>
      <c r="F15" s="9" t="n">
        <v>93.7</v>
      </c>
      <c r="G15" s="9" t="n">
        <v>120</v>
      </c>
      <c r="H15" s="9" t="n">
        <f aca="false">(F15+G15)/2*2/3</f>
        <v>71.2333333333333</v>
      </c>
      <c r="I15" s="9"/>
      <c r="J15" s="12" t="n">
        <f aca="false">H15+I15</f>
        <v>71.2333333333333</v>
      </c>
      <c r="K15" s="9" t="n">
        <v>1</v>
      </c>
      <c r="L15" s="9"/>
    </row>
    <row r="16" customFormat="false" ht="25.5" hidden="false" customHeight="true" outlineLevel="0" collapsed="false">
      <c r="A16" s="9" t="n">
        <v>14</v>
      </c>
      <c r="B16" s="10" t="s">
        <v>45</v>
      </c>
      <c r="C16" s="10" t="s">
        <v>18</v>
      </c>
      <c r="D16" s="11" t="s">
        <v>43</v>
      </c>
      <c r="E16" s="9" t="s">
        <v>46</v>
      </c>
      <c r="F16" s="9" t="n">
        <v>98</v>
      </c>
      <c r="G16" s="9" t="n">
        <v>103</v>
      </c>
      <c r="H16" s="9" t="n">
        <f aca="false">(F16+G16)/2*2/3</f>
        <v>67</v>
      </c>
      <c r="I16" s="9"/>
      <c r="J16" s="12" t="n">
        <f aca="false">H16+I16</f>
        <v>67</v>
      </c>
      <c r="K16" s="9" t="n">
        <v>2</v>
      </c>
      <c r="L16" s="9"/>
    </row>
    <row r="17" customFormat="false" ht="25.5" hidden="false" customHeight="true" outlineLevel="0" collapsed="false">
      <c r="A17" s="9" t="n">
        <v>15</v>
      </c>
      <c r="B17" s="10" t="s">
        <v>47</v>
      </c>
      <c r="C17" s="10" t="s">
        <v>18</v>
      </c>
      <c r="D17" s="11" t="s">
        <v>43</v>
      </c>
      <c r="E17" s="9" t="s">
        <v>48</v>
      </c>
      <c r="F17" s="9" t="n">
        <v>96.6</v>
      </c>
      <c r="G17" s="9" t="n">
        <v>95</v>
      </c>
      <c r="H17" s="9" t="n">
        <f aca="false">(F17+G17)/2*2/3</f>
        <v>63.8666666666667</v>
      </c>
      <c r="I17" s="9"/>
      <c r="J17" s="12" t="n">
        <f aca="false">H17+I17</f>
        <v>63.8666666666667</v>
      </c>
      <c r="K17" s="9" t="n">
        <v>3</v>
      </c>
      <c r="L17" s="9"/>
    </row>
    <row r="18" customFormat="false" ht="25.5" hidden="false" customHeight="true" outlineLevel="0" collapsed="false">
      <c r="A18" s="9" t="n">
        <v>16</v>
      </c>
      <c r="B18" s="10" t="s">
        <v>49</v>
      </c>
      <c r="C18" s="10" t="s">
        <v>14</v>
      </c>
      <c r="D18" s="11" t="s">
        <v>50</v>
      </c>
      <c r="E18" s="9" t="s">
        <v>51</v>
      </c>
      <c r="F18" s="9" t="n">
        <v>118.4</v>
      </c>
      <c r="G18" s="9" t="n">
        <v>114</v>
      </c>
      <c r="H18" s="9" t="n">
        <f aca="false">(F18+G18)/2*2/3</f>
        <v>77.4666666666667</v>
      </c>
      <c r="I18" s="9"/>
      <c r="J18" s="12" t="n">
        <f aca="false">H18+I18</f>
        <v>77.4666666666667</v>
      </c>
      <c r="K18" s="9" t="n">
        <v>1</v>
      </c>
      <c r="L18" s="9"/>
    </row>
    <row r="19" customFormat="false" ht="25.5" hidden="false" customHeight="true" outlineLevel="0" collapsed="false">
      <c r="A19" s="9" t="n">
        <v>17</v>
      </c>
      <c r="B19" s="10" t="s">
        <v>52</v>
      </c>
      <c r="C19" s="10" t="s">
        <v>14</v>
      </c>
      <c r="D19" s="11" t="s">
        <v>50</v>
      </c>
      <c r="E19" s="9" t="s">
        <v>53</v>
      </c>
      <c r="F19" s="9" t="n">
        <v>93.5</v>
      </c>
      <c r="G19" s="9" t="n">
        <v>118</v>
      </c>
      <c r="H19" s="9" t="n">
        <f aca="false">(F19+G19)/2*2/3</f>
        <v>70.5</v>
      </c>
      <c r="I19" s="9" t="n">
        <v>5</v>
      </c>
      <c r="J19" s="12" t="n">
        <f aca="false">H19+I19</f>
        <v>75.5</v>
      </c>
      <c r="K19" s="9" t="n">
        <v>2</v>
      </c>
      <c r="L19" s="10" t="s">
        <v>54</v>
      </c>
    </row>
    <row r="20" customFormat="false" ht="25.5" hidden="false" customHeight="true" outlineLevel="0" collapsed="false">
      <c r="A20" s="9" t="n">
        <v>18</v>
      </c>
      <c r="B20" s="10" t="s">
        <v>55</v>
      </c>
      <c r="C20" s="10" t="s">
        <v>18</v>
      </c>
      <c r="D20" s="11" t="s">
        <v>50</v>
      </c>
      <c r="E20" s="9" t="s">
        <v>56</v>
      </c>
      <c r="F20" s="9" t="n">
        <v>103.1</v>
      </c>
      <c r="G20" s="9" t="n">
        <v>120</v>
      </c>
      <c r="H20" s="9" t="n">
        <f aca="false">(F20+G20)/2*2/3</f>
        <v>74.3666666666667</v>
      </c>
      <c r="I20" s="9"/>
      <c r="J20" s="12" t="n">
        <f aca="false">H20+I20</f>
        <v>74.3666666666667</v>
      </c>
      <c r="K20" s="9" t="n">
        <v>3</v>
      </c>
      <c r="L20" s="9"/>
    </row>
    <row r="21" customFormat="false" ht="25.5" hidden="false" customHeight="true" outlineLevel="0" collapsed="false">
      <c r="A21" s="9" t="n">
        <v>19</v>
      </c>
      <c r="B21" s="10" t="s">
        <v>57</v>
      </c>
      <c r="C21" s="10" t="s">
        <v>14</v>
      </c>
      <c r="D21" s="11" t="s">
        <v>58</v>
      </c>
      <c r="E21" s="9" t="s">
        <v>59</v>
      </c>
      <c r="F21" s="9" t="n">
        <v>127.5</v>
      </c>
      <c r="G21" s="9" t="n">
        <v>122</v>
      </c>
      <c r="H21" s="9" t="n">
        <f aca="false">(F21+G21)/2*2/3</f>
        <v>83.1666666666667</v>
      </c>
      <c r="I21" s="9"/>
      <c r="J21" s="12" t="n">
        <f aca="false">H21+I21</f>
        <v>83.1666666666667</v>
      </c>
      <c r="K21" s="9" t="n">
        <v>1</v>
      </c>
      <c r="L21" s="11"/>
    </row>
    <row r="22" customFormat="false" ht="25.5" hidden="false" customHeight="true" outlineLevel="0" collapsed="false">
      <c r="A22" s="9" t="n">
        <v>20</v>
      </c>
      <c r="B22" s="10" t="s">
        <v>60</v>
      </c>
      <c r="C22" s="10" t="s">
        <v>14</v>
      </c>
      <c r="D22" s="11" t="s">
        <v>58</v>
      </c>
      <c r="E22" s="9" t="s">
        <v>61</v>
      </c>
      <c r="F22" s="9" t="n">
        <v>114.2</v>
      </c>
      <c r="G22" s="9" t="n">
        <v>125</v>
      </c>
      <c r="H22" s="9" t="n">
        <f aca="false">(F22+G22)/2*2/3</f>
        <v>79.7333333333333</v>
      </c>
      <c r="I22" s="9"/>
      <c r="J22" s="12" t="n">
        <f aca="false">H22+I22</f>
        <v>79.7333333333333</v>
      </c>
      <c r="K22" s="9" t="n">
        <v>2</v>
      </c>
      <c r="L22" s="11"/>
    </row>
    <row r="23" customFormat="false" ht="25.5" hidden="false" customHeight="true" outlineLevel="0" collapsed="false">
      <c r="A23" s="9" t="n">
        <v>21</v>
      </c>
      <c r="B23" s="10" t="s">
        <v>62</v>
      </c>
      <c r="C23" s="10" t="s">
        <v>18</v>
      </c>
      <c r="D23" s="11" t="s">
        <v>58</v>
      </c>
      <c r="E23" s="9" t="s">
        <v>63</v>
      </c>
      <c r="F23" s="9" t="n">
        <v>114.1</v>
      </c>
      <c r="G23" s="9" t="n">
        <v>121</v>
      </c>
      <c r="H23" s="9" t="n">
        <f aca="false">(F23+G23)/2*2/3</f>
        <v>78.3666666666667</v>
      </c>
      <c r="I23" s="9"/>
      <c r="J23" s="12" t="n">
        <f aca="false">H23+I23</f>
        <v>78.3666666666667</v>
      </c>
      <c r="K23" s="9" t="n">
        <v>3</v>
      </c>
      <c r="L23" s="11"/>
    </row>
    <row r="24" customFormat="false" ht="25.5" hidden="false" customHeight="true" outlineLevel="0" collapsed="false">
      <c r="A24" s="9" t="n">
        <v>22</v>
      </c>
      <c r="B24" s="10" t="s">
        <v>64</v>
      </c>
      <c r="C24" s="10" t="s">
        <v>18</v>
      </c>
      <c r="D24" s="11" t="s">
        <v>58</v>
      </c>
      <c r="E24" s="9" t="s">
        <v>65</v>
      </c>
      <c r="F24" s="9" t="n">
        <v>106.7</v>
      </c>
      <c r="G24" s="9" t="n">
        <v>111</v>
      </c>
      <c r="H24" s="9" t="n">
        <f aca="false">(F24+G24)/2*2/3</f>
        <v>72.5666666666667</v>
      </c>
      <c r="I24" s="9" t="n">
        <v>5</v>
      </c>
      <c r="J24" s="12" t="n">
        <f aca="false">H24+I24</f>
        <v>77.5666666666667</v>
      </c>
      <c r="K24" s="9" t="n">
        <v>4</v>
      </c>
      <c r="L24" s="13" t="s">
        <v>54</v>
      </c>
    </row>
    <row r="25" customFormat="false" ht="25.5" hidden="false" customHeight="true" outlineLevel="0" collapsed="false">
      <c r="A25" s="9" t="n">
        <v>23</v>
      </c>
      <c r="B25" s="10" t="s">
        <v>66</v>
      </c>
      <c r="C25" s="10" t="s">
        <v>14</v>
      </c>
      <c r="D25" s="11" t="s">
        <v>58</v>
      </c>
      <c r="E25" s="9" t="s">
        <v>67</v>
      </c>
      <c r="F25" s="9" t="n">
        <v>114.9</v>
      </c>
      <c r="G25" s="9" t="n">
        <v>116</v>
      </c>
      <c r="H25" s="9" t="n">
        <f aca="false">(F25+G25)/2*2/3</f>
        <v>76.9666666666667</v>
      </c>
      <c r="I25" s="9"/>
      <c r="J25" s="12" t="n">
        <f aca="false">H25+I25</f>
        <v>76.9666666666667</v>
      </c>
      <c r="K25" s="9" t="n">
        <v>5</v>
      </c>
      <c r="L25" s="11"/>
    </row>
    <row r="26" customFormat="false" ht="25.5" hidden="false" customHeight="true" outlineLevel="0" collapsed="false">
      <c r="A26" s="9" t="n">
        <v>24</v>
      </c>
      <c r="B26" s="10" t="s">
        <v>68</v>
      </c>
      <c r="C26" s="10" t="s">
        <v>18</v>
      </c>
      <c r="D26" s="11" t="s">
        <v>58</v>
      </c>
      <c r="E26" s="9" t="s">
        <v>69</v>
      </c>
      <c r="F26" s="9" t="n">
        <v>111.6</v>
      </c>
      <c r="G26" s="9" t="n">
        <v>119</v>
      </c>
      <c r="H26" s="9" t="n">
        <f aca="false">(F26+G26)/2*2/3</f>
        <v>76.8666666666667</v>
      </c>
      <c r="I26" s="9"/>
      <c r="J26" s="12" t="n">
        <f aca="false">H26+I26</f>
        <v>76.8666666666667</v>
      </c>
      <c r="K26" s="9" t="n">
        <v>6</v>
      </c>
      <c r="L26" s="11"/>
    </row>
    <row r="27" customFormat="false" ht="25.5" hidden="false" customHeight="true" outlineLevel="0" collapsed="false">
      <c r="A27" s="9" t="n">
        <v>25</v>
      </c>
      <c r="B27" s="10" t="s">
        <v>70</v>
      </c>
      <c r="C27" s="10" t="s">
        <v>14</v>
      </c>
      <c r="D27" s="11" t="s">
        <v>58</v>
      </c>
      <c r="E27" s="9" t="s">
        <v>71</v>
      </c>
      <c r="F27" s="9" t="n">
        <v>103.5</v>
      </c>
      <c r="G27" s="9" t="n">
        <v>125</v>
      </c>
      <c r="H27" s="9" t="n">
        <f aca="false">(F27+G27)/2*2/3</f>
        <v>76.1666666666667</v>
      </c>
      <c r="I27" s="9"/>
      <c r="J27" s="12" t="n">
        <f aca="false">H27+I27</f>
        <v>76.1666666666667</v>
      </c>
      <c r="K27" s="9" t="n">
        <v>7</v>
      </c>
      <c r="L27" s="11"/>
    </row>
    <row r="28" customFormat="false" ht="25.5" hidden="false" customHeight="true" outlineLevel="0" collapsed="false">
      <c r="A28" s="9" t="n">
        <v>26</v>
      </c>
      <c r="B28" s="10" t="s">
        <v>72</v>
      </c>
      <c r="C28" s="10" t="s">
        <v>14</v>
      </c>
      <c r="D28" s="11" t="s">
        <v>58</v>
      </c>
      <c r="E28" s="9" t="s">
        <v>73</v>
      </c>
      <c r="F28" s="9" t="n">
        <v>104.4</v>
      </c>
      <c r="G28" s="9" t="n">
        <v>124</v>
      </c>
      <c r="H28" s="9" t="n">
        <f aca="false">(F28+G28)/2*2/3</f>
        <v>76.1333333333333</v>
      </c>
      <c r="I28" s="9"/>
      <c r="J28" s="12" t="n">
        <f aca="false">H28+I28</f>
        <v>76.1333333333333</v>
      </c>
      <c r="K28" s="9" t="n">
        <v>8</v>
      </c>
      <c r="L28" s="11"/>
    </row>
    <row r="29" customFormat="false" ht="25.5" hidden="false" customHeight="true" outlineLevel="0" collapsed="false">
      <c r="A29" s="9" t="n">
        <v>27</v>
      </c>
      <c r="B29" s="10" t="s">
        <v>74</v>
      </c>
      <c r="C29" s="10" t="s">
        <v>18</v>
      </c>
      <c r="D29" s="11" t="s">
        <v>58</v>
      </c>
      <c r="E29" s="9" t="s">
        <v>75</v>
      </c>
      <c r="F29" s="9" t="n">
        <v>112.7</v>
      </c>
      <c r="G29" s="9" t="n">
        <v>115</v>
      </c>
      <c r="H29" s="9" t="n">
        <f aca="false">(F29+G29)/2*2/3</f>
        <v>75.9</v>
      </c>
      <c r="I29" s="9"/>
      <c r="J29" s="12" t="n">
        <f aca="false">H29+I29</f>
        <v>75.9</v>
      </c>
      <c r="K29" s="9" t="n">
        <v>9</v>
      </c>
      <c r="L29" s="11"/>
    </row>
    <row r="30" customFormat="false" ht="25.5" hidden="false" customHeight="true" outlineLevel="0" collapsed="false">
      <c r="A30" s="9" t="n">
        <v>28</v>
      </c>
      <c r="B30" s="10" t="s">
        <v>76</v>
      </c>
      <c r="C30" s="10" t="s">
        <v>14</v>
      </c>
      <c r="D30" s="11" t="s">
        <v>58</v>
      </c>
      <c r="E30" s="9" t="s">
        <v>77</v>
      </c>
      <c r="F30" s="9" t="n">
        <v>112.4</v>
      </c>
      <c r="G30" s="9" t="n">
        <v>115</v>
      </c>
      <c r="H30" s="9" t="n">
        <f aca="false">(F30+G30)/2*2/3</f>
        <v>75.8</v>
      </c>
      <c r="I30" s="9"/>
      <c r="J30" s="12" t="n">
        <f aca="false">H30+I30</f>
        <v>75.8</v>
      </c>
      <c r="K30" s="9" t="n">
        <v>10</v>
      </c>
      <c r="L30" s="11"/>
    </row>
    <row r="31" customFormat="false" ht="25.5" hidden="false" customHeight="true" outlineLevel="0" collapsed="false">
      <c r="A31" s="9" t="n">
        <v>29</v>
      </c>
      <c r="B31" s="10" t="s">
        <v>78</v>
      </c>
      <c r="C31" s="10" t="s">
        <v>14</v>
      </c>
      <c r="D31" s="11" t="s">
        <v>58</v>
      </c>
      <c r="E31" s="9" t="s">
        <v>79</v>
      </c>
      <c r="F31" s="9" t="n">
        <v>106.8</v>
      </c>
      <c r="G31" s="9" t="n">
        <v>119</v>
      </c>
      <c r="H31" s="9" t="n">
        <f aca="false">(F31+G31)/2*2/3</f>
        <v>75.2666666666667</v>
      </c>
      <c r="I31" s="9"/>
      <c r="J31" s="12" t="n">
        <f aca="false">H31+I31</f>
        <v>75.2666666666667</v>
      </c>
      <c r="K31" s="9" t="n">
        <v>11</v>
      </c>
      <c r="L31" s="11"/>
    </row>
    <row r="32" customFormat="false" ht="25.5" hidden="false" customHeight="true" outlineLevel="0" collapsed="false">
      <c r="A32" s="9" t="n">
        <v>30</v>
      </c>
      <c r="B32" s="10" t="s">
        <v>80</v>
      </c>
      <c r="C32" s="10" t="s">
        <v>14</v>
      </c>
      <c r="D32" s="11" t="s">
        <v>58</v>
      </c>
      <c r="E32" s="9" t="s">
        <v>81</v>
      </c>
      <c r="F32" s="9" t="n">
        <v>101.4</v>
      </c>
      <c r="G32" s="9" t="n">
        <v>108</v>
      </c>
      <c r="H32" s="9" t="n">
        <f aca="false">(F32+G32)/2*2/3</f>
        <v>69.8</v>
      </c>
      <c r="I32" s="9" t="n">
        <v>5</v>
      </c>
      <c r="J32" s="12" t="n">
        <f aca="false">H32+I32</f>
        <v>74.8</v>
      </c>
      <c r="K32" s="9" t="n">
        <v>12</v>
      </c>
      <c r="L32" s="13" t="s">
        <v>82</v>
      </c>
    </row>
    <row r="33" customFormat="false" ht="25.5" hidden="false" customHeight="true" outlineLevel="0" collapsed="false">
      <c r="A33" s="9" t="n">
        <v>31</v>
      </c>
      <c r="B33" s="10" t="s">
        <v>83</v>
      </c>
      <c r="C33" s="10" t="s">
        <v>14</v>
      </c>
      <c r="D33" s="11" t="s">
        <v>58</v>
      </c>
      <c r="E33" s="9" t="s">
        <v>84</v>
      </c>
      <c r="F33" s="9" t="n">
        <v>105.2</v>
      </c>
      <c r="G33" s="9" t="n">
        <v>119</v>
      </c>
      <c r="H33" s="9" t="n">
        <f aca="false">(F33+G33)/2*2/3</f>
        <v>74.7333333333333</v>
      </c>
      <c r="I33" s="9"/>
      <c r="J33" s="12" t="n">
        <f aca="false">H33+I33</f>
        <v>74.7333333333333</v>
      </c>
      <c r="K33" s="9" t="n">
        <v>13</v>
      </c>
      <c r="L33" s="11"/>
    </row>
    <row r="34" customFormat="false" ht="25.5" hidden="false" customHeight="true" outlineLevel="0" collapsed="false">
      <c r="A34" s="9" t="n">
        <v>32</v>
      </c>
      <c r="B34" s="10" t="s">
        <v>85</v>
      </c>
      <c r="C34" s="10" t="s">
        <v>14</v>
      </c>
      <c r="D34" s="11" t="s">
        <v>58</v>
      </c>
      <c r="E34" s="9" t="s">
        <v>86</v>
      </c>
      <c r="F34" s="9" t="n">
        <v>103.9</v>
      </c>
      <c r="G34" s="9" t="n">
        <v>119</v>
      </c>
      <c r="H34" s="9" t="n">
        <f aca="false">(F34+G34)/2*2/3</f>
        <v>74.3</v>
      </c>
      <c r="I34" s="9"/>
      <c r="J34" s="12" t="n">
        <f aca="false">H34+I34</f>
        <v>74.3</v>
      </c>
      <c r="K34" s="9" t="n">
        <v>14</v>
      </c>
      <c r="L34" s="11"/>
    </row>
    <row r="35" customFormat="false" ht="25.5" hidden="false" customHeight="true" outlineLevel="0" collapsed="false">
      <c r="A35" s="9" t="n">
        <v>33</v>
      </c>
      <c r="B35" s="10" t="s">
        <v>87</v>
      </c>
      <c r="C35" s="10" t="s">
        <v>14</v>
      </c>
      <c r="D35" s="11" t="s">
        <v>58</v>
      </c>
      <c r="E35" s="9" t="s">
        <v>88</v>
      </c>
      <c r="F35" s="9" t="n">
        <v>105.7</v>
      </c>
      <c r="G35" s="9" t="n">
        <v>117</v>
      </c>
      <c r="H35" s="9" t="n">
        <f aca="false">(F35+G35)/2*2/3</f>
        <v>74.2333333333333</v>
      </c>
      <c r="I35" s="9"/>
      <c r="J35" s="12" t="n">
        <f aca="false">H35+I35</f>
        <v>74.2333333333333</v>
      </c>
      <c r="K35" s="9" t="n">
        <v>15</v>
      </c>
      <c r="L35" s="11"/>
    </row>
    <row r="36" customFormat="false" ht="25.5" hidden="false" customHeight="true" outlineLevel="0" collapsed="false">
      <c r="A36" s="9" t="n">
        <v>34</v>
      </c>
      <c r="B36" s="10" t="s">
        <v>89</v>
      </c>
      <c r="C36" s="10" t="s">
        <v>14</v>
      </c>
      <c r="D36" s="11" t="s">
        <v>58</v>
      </c>
      <c r="E36" s="9" t="s">
        <v>90</v>
      </c>
      <c r="F36" s="9" t="n">
        <v>100</v>
      </c>
      <c r="G36" s="9" t="n">
        <v>122</v>
      </c>
      <c r="H36" s="9" t="n">
        <f aca="false">(F36+G36)/2*2/3</f>
        <v>74</v>
      </c>
      <c r="I36" s="9"/>
      <c r="J36" s="12" t="n">
        <f aca="false">H36+I36</f>
        <v>74</v>
      </c>
      <c r="K36" s="9" t="n">
        <v>16</v>
      </c>
      <c r="L36" s="11"/>
    </row>
    <row r="37" customFormat="false" ht="25.5" hidden="false" customHeight="true" outlineLevel="0" collapsed="false">
      <c r="A37" s="9" t="n">
        <v>35</v>
      </c>
      <c r="B37" s="10" t="s">
        <v>91</v>
      </c>
      <c r="C37" s="10" t="s">
        <v>14</v>
      </c>
      <c r="D37" s="11" t="s">
        <v>58</v>
      </c>
      <c r="E37" s="9" t="s">
        <v>92</v>
      </c>
      <c r="F37" s="9" t="n">
        <v>100.8</v>
      </c>
      <c r="G37" s="9" t="n">
        <v>120</v>
      </c>
      <c r="H37" s="9" t="n">
        <f aca="false">(F37+G37)/2*2/3</f>
        <v>73.6</v>
      </c>
      <c r="I37" s="9"/>
      <c r="J37" s="12" t="n">
        <f aca="false">H37+I37</f>
        <v>73.6</v>
      </c>
      <c r="K37" s="9" t="n">
        <v>17</v>
      </c>
      <c r="L37" s="11"/>
    </row>
    <row r="38" customFormat="false" ht="25.5" hidden="false" customHeight="true" outlineLevel="0" collapsed="false">
      <c r="A38" s="9" t="n">
        <v>36</v>
      </c>
      <c r="B38" s="10" t="s">
        <v>93</v>
      </c>
      <c r="C38" s="10" t="s">
        <v>14</v>
      </c>
      <c r="D38" s="11" t="s">
        <v>58</v>
      </c>
      <c r="E38" s="9" t="s">
        <v>94</v>
      </c>
      <c r="F38" s="9" t="n">
        <v>96.7</v>
      </c>
      <c r="G38" s="9" t="n">
        <v>124</v>
      </c>
      <c r="H38" s="9" t="n">
        <f aca="false">(F38+G38)/2*2/3</f>
        <v>73.5666666666667</v>
      </c>
      <c r="I38" s="9"/>
      <c r="J38" s="12" t="n">
        <f aca="false">H38+I38</f>
        <v>73.5666666666667</v>
      </c>
      <c r="K38" s="9" t="n">
        <v>18</v>
      </c>
      <c r="L38" s="11"/>
    </row>
    <row r="39" customFormat="false" ht="25.5" hidden="false" customHeight="true" outlineLevel="0" collapsed="false">
      <c r="A39" s="9" t="n">
        <v>37</v>
      </c>
      <c r="B39" s="10" t="s">
        <v>95</v>
      </c>
      <c r="C39" s="10" t="s">
        <v>14</v>
      </c>
      <c r="D39" s="11" t="s">
        <v>58</v>
      </c>
      <c r="E39" s="9" t="s">
        <v>96</v>
      </c>
      <c r="F39" s="9" t="n">
        <v>108.2</v>
      </c>
      <c r="G39" s="9" t="n">
        <v>112</v>
      </c>
      <c r="H39" s="9" t="n">
        <f aca="false">(F39+G39)/2*2/3</f>
        <v>73.4</v>
      </c>
      <c r="I39" s="9"/>
      <c r="J39" s="12" t="n">
        <f aca="false">H39+I39</f>
        <v>73.4</v>
      </c>
      <c r="K39" s="9" t="n">
        <v>19</v>
      </c>
      <c r="L39" s="11"/>
    </row>
    <row r="40" customFormat="false" ht="25.5" hidden="false" customHeight="true" outlineLevel="0" collapsed="false">
      <c r="A40" s="9" t="n">
        <v>38</v>
      </c>
      <c r="B40" s="10" t="s">
        <v>97</v>
      </c>
      <c r="C40" s="10" t="s">
        <v>18</v>
      </c>
      <c r="D40" s="11" t="s">
        <v>58</v>
      </c>
      <c r="E40" s="9" t="s">
        <v>98</v>
      </c>
      <c r="F40" s="9" t="n">
        <v>107.1</v>
      </c>
      <c r="G40" s="9" t="n">
        <v>113</v>
      </c>
      <c r="H40" s="9" t="n">
        <f aca="false">(F40+G40)/2*2/3</f>
        <v>73.3666666666667</v>
      </c>
      <c r="I40" s="9"/>
      <c r="J40" s="12" t="n">
        <f aca="false">H40+I40</f>
        <v>73.3666666666667</v>
      </c>
      <c r="K40" s="9" t="n">
        <v>20</v>
      </c>
      <c r="L40" s="11"/>
    </row>
    <row r="41" customFormat="false" ht="25.5" hidden="false" customHeight="true" outlineLevel="0" collapsed="false">
      <c r="A41" s="9" t="n">
        <v>39</v>
      </c>
      <c r="B41" s="10" t="s">
        <v>99</v>
      </c>
      <c r="C41" s="10" t="s">
        <v>14</v>
      </c>
      <c r="D41" s="11" t="s">
        <v>58</v>
      </c>
      <c r="E41" s="9" t="s">
        <v>100</v>
      </c>
      <c r="F41" s="9" t="n">
        <v>92.5</v>
      </c>
      <c r="G41" s="9" t="n">
        <v>127</v>
      </c>
      <c r="H41" s="9" t="n">
        <f aca="false">(F41+G41)/2*2/3</f>
        <v>73.1666666666667</v>
      </c>
      <c r="I41" s="9"/>
      <c r="J41" s="12" t="n">
        <f aca="false">H41+I41</f>
        <v>73.1666666666667</v>
      </c>
      <c r="K41" s="9" t="n">
        <v>21</v>
      </c>
      <c r="L41" s="11"/>
    </row>
    <row r="42" customFormat="false" ht="25.5" hidden="false" customHeight="true" outlineLevel="0" collapsed="false">
      <c r="A42" s="9" t="n">
        <v>40</v>
      </c>
      <c r="B42" s="10" t="s">
        <v>101</v>
      </c>
      <c r="C42" s="10" t="s">
        <v>14</v>
      </c>
      <c r="D42" s="11" t="s">
        <v>58</v>
      </c>
      <c r="E42" s="9" t="s">
        <v>102</v>
      </c>
      <c r="F42" s="9" t="n">
        <v>103.6</v>
      </c>
      <c r="G42" s="9" t="n">
        <v>115</v>
      </c>
      <c r="H42" s="9" t="n">
        <f aca="false">(F42+G42)/2*2/3</f>
        <v>72.8666666666667</v>
      </c>
      <c r="I42" s="9"/>
      <c r="J42" s="12" t="n">
        <f aca="false">H42+I42</f>
        <v>72.8666666666667</v>
      </c>
      <c r="K42" s="9" t="n">
        <v>22</v>
      </c>
      <c r="L42" s="11"/>
    </row>
    <row r="43" customFormat="false" ht="25.5" hidden="false" customHeight="true" outlineLevel="0" collapsed="false">
      <c r="A43" s="9" t="n">
        <v>41</v>
      </c>
      <c r="B43" s="10" t="s">
        <v>103</v>
      </c>
      <c r="C43" s="10" t="s">
        <v>14</v>
      </c>
      <c r="D43" s="11" t="s">
        <v>58</v>
      </c>
      <c r="E43" s="9" t="s">
        <v>104</v>
      </c>
      <c r="F43" s="9" t="n">
        <v>100.5</v>
      </c>
      <c r="G43" s="9" t="n">
        <v>118</v>
      </c>
      <c r="H43" s="9" t="n">
        <f aca="false">(F43+G43)/2*2/3</f>
        <v>72.8333333333333</v>
      </c>
      <c r="I43" s="9"/>
      <c r="J43" s="12" t="n">
        <f aca="false">H43+I43</f>
        <v>72.8333333333333</v>
      </c>
      <c r="K43" s="9" t="n">
        <v>23</v>
      </c>
      <c r="L43" s="11"/>
    </row>
    <row r="44" customFormat="false" ht="25.5" hidden="false" customHeight="true" outlineLevel="0" collapsed="false">
      <c r="A44" s="9" t="n">
        <v>42</v>
      </c>
      <c r="B44" s="10" t="s">
        <v>105</v>
      </c>
      <c r="C44" s="10" t="s">
        <v>14</v>
      </c>
      <c r="D44" s="11" t="s">
        <v>58</v>
      </c>
      <c r="E44" s="9" t="s">
        <v>106</v>
      </c>
      <c r="F44" s="9" t="n">
        <v>103.1</v>
      </c>
      <c r="G44" s="9" t="n">
        <v>115</v>
      </c>
      <c r="H44" s="9" t="n">
        <f aca="false">(F44+G44)/2*2/3</f>
        <v>72.7</v>
      </c>
      <c r="I44" s="9"/>
      <c r="J44" s="12" t="n">
        <f aca="false">H44+I44</f>
        <v>72.7</v>
      </c>
      <c r="K44" s="9" t="n">
        <v>24</v>
      </c>
      <c r="L44" s="11"/>
    </row>
    <row r="45" customFormat="false" ht="25.5" hidden="false" customHeight="true" outlineLevel="0" collapsed="false">
      <c r="A45" s="9" t="n">
        <v>43</v>
      </c>
      <c r="B45" s="10" t="s">
        <v>107</v>
      </c>
      <c r="C45" s="10" t="s">
        <v>14</v>
      </c>
      <c r="D45" s="11" t="s">
        <v>58</v>
      </c>
      <c r="E45" s="9" t="s">
        <v>108</v>
      </c>
      <c r="F45" s="9" t="n">
        <v>102.9</v>
      </c>
      <c r="G45" s="9" t="n">
        <v>115</v>
      </c>
      <c r="H45" s="9" t="n">
        <f aca="false">(F45+G45)/2*2/3</f>
        <v>72.6333333333333</v>
      </c>
      <c r="I45" s="9"/>
      <c r="J45" s="12" t="n">
        <f aca="false">H45+I45</f>
        <v>72.6333333333333</v>
      </c>
      <c r="K45" s="9" t="n">
        <v>25</v>
      </c>
      <c r="L45" s="11"/>
    </row>
    <row r="46" customFormat="false" ht="25.5" hidden="false" customHeight="true" outlineLevel="0" collapsed="false">
      <c r="A46" s="9" t="n">
        <v>44</v>
      </c>
      <c r="B46" s="10" t="s">
        <v>109</v>
      </c>
      <c r="C46" s="10" t="s">
        <v>14</v>
      </c>
      <c r="D46" s="11" t="s">
        <v>58</v>
      </c>
      <c r="E46" s="9" t="s">
        <v>110</v>
      </c>
      <c r="F46" s="9" t="n">
        <v>97.7</v>
      </c>
      <c r="G46" s="9" t="n">
        <v>120</v>
      </c>
      <c r="H46" s="9" t="n">
        <f aca="false">(F46+G46)/2*2/3</f>
        <v>72.5666666666667</v>
      </c>
      <c r="I46" s="9"/>
      <c r="J46" s="12" t="n">
        <f aca="false">H46+I46</f>
        <v>72.5666666666667</v>
      </c>
      <c r="K46" s="9" t="n">
        <v>26</v>
      </c>
      <c r="L46" s="11"/>
    </row>
    <row r="47" customFormat="false" ht="25.5" hidden="false" customHeight="true" outlineLevel="0" collapsed="false">
      <c r="A47" s="9" t="n">
        <v>45</v>
      </c>
      <c r="B47" s="10" t="s">
        <v>111</v>
      </c>
      <c r="C47" s="10" t="s">
        <v>18</v>
      </c>
      <c r="D47" s="11" t="s">
        <v>58</v>
      </c>
      <c r="E47" s="9" t="s">
        <v>112</v>
      </c>
      <c r="F47" s="9" t="n">
        <v>110.1</v>
      </c>
      <c r="G47" s="9" t="n">
        <v>107</v>
      </c>
      <c r="H47" s="9" t="n">
        <f aca="false">(F47+G47)/2*2/3</f>
        <v>72.3666666666667</v>
      </c>
      <c r="I47" s="9"/>
      <c r="J47" s="12" t="n">
        <f aca="false">H47+I47</f>
        <v>72.3666666666667</v>
      </c>
      <c r="K47" s="9" t="n">
        <v>27</v>
      </c>
      <c r="L47" s="11"/>
    </row>
    <row r="48" customFormat="false" ht="25.5" hidden="false" customHeight="true" outlineLevel="0" collapsed="false">
      <c r="A48" s="9" t="n">
        <v>46</v>
      </c>
      <c r="B48" s="10" t="s">
        <v>113</v>
      </c>
      <c r="C48" s="10" t="s">
        <v>18</v>
      </c>
      <c r="D48" s="11" t="s">
        <v>58</v>
      </c>
      <c r="E48" s="9" t="s">
        <v>114</v>
      </c>
      <c r="F48" s="9" t="n">
        <v>108</v>
      </c>
      <c r="G48" s="9" t="n">
        <v>109</v>
      </c>
      <c r="H48" s="9" t="n">
        <f aca="false">(F48+G48)/2*2/3</f>
        <v>72.3333333333333</v>
      </c>
      <c r="I48" s="9"/>
      <c r="J48" s="12" t="n">
        <f aca="false">H48+I48</f>
        <v>72.3333333333333</v>
      </c>
      <c r="K48" s="9" t="n">
        <v>28</v>
      </c>
      <c r="L48" s="11"/>
    </row>
    <row r="49" customFormat="false" ht="25.5" hidden="false" customHeight="true" outlineLevel="0" collapsed="false">
      <c r="A49" s="9" t="n">
        <v>47</v>
      </c>
      <c r="B49" s="10" t="s">
        <v>115</v>
      </c>
      <c r="C49" s="10" t="s">
        <v>18</v>
      </c>
      <c r="D49" s="11" t="s">
        <v>58</v>
      </c>
      <c r="E49" s="9" t="s">
        <v>116</v>
      </c>
      <c r="F49" s="9" t="n">
        <v>107.6</v>
      </c>
      <c r="G49" s="9" t="n">
        <v>109</v>
      </c>
      <c r="H49" s="9" t="n">
        <f aca="false">(F49+G49)/2*2/3</f>
        <v>72.2</v>
      </c>
      <c r="I49" s="9"/>
      <c r="J49" s="12" t="n">
        <f aca="false">H49+I49</f>
        <v>72.2</v>
      </c>
      <c r="K49" s="9" t="n">
        <v>29</v>
      </c>
      <c r="L49" s="11"/>
    </row>
    <row r="50" customFormat="false" ht="25.5" hidden="false" customHeight="true" outlineLevel="0" collapsed="false">
      <c r="A50" s="9" t="n">
        <v>48</v>
      </c>
      <c r="B50" s="10" t="s">
        <v>117</v>
      </c>
      <c r="C50" s="10" t="s">
        <v>18</v>
      </c>
      <c r="D50" s="11" t="s">
        <v>58</v>
      </c>
      <c r="E50" s="9" t="s">
        <v>118</v>
      </c>
      <c r="F50" s="9" t="n">
        <v>116.4</v>
      </c>
      <c r="G50" s="9" t="n">
        <v>100</v>
      </c>
      <c r="H50" s="9" t="n">
        <f aca="false">(F50+G50)/2*2/3</f>
        <v>72.1333333333333</v>
      </c>
      <c r="I50" s="9"/>
      <c r="J50" s="12" t="n">
        <f aca="false">H50+I50</f>
        <v>72.1333333333333</v>
      </c>
      <c r="K50" s="9" t="n">
        <v>30</v>
      </c>
      <c r="L50" s="11"/>
    </row>
    <row r="51" customFormat="false" ht="25.5" hidden="false" customHeight="true" outlineLevel="0" collapsed="false">
      <c r="A51" s="9" t="n">
        <v>49</v>
      </c>
      <c r="B51" s="10" t="s">
        <v>119</v>
      </c>
      <c r="C51" s="10" t="s">
        <v>18</v>
      </c>
      <c r="D51" s="11" t="s">
        <v>58</v>
      </c>
      <c r="E51" s="9" t="s">
        <v>120</v>
      </c>
      <c r="F51" s="9" t="n">
        <v>103.3</v>
      </c>
      <c r="G51" s="9" t="n">
        <v>113</v>
      </c>
      <c r="H51" s="9" t="n">
        <f aca="false">(F51+G51)/2*2/3</f>
        <v>72.1</v>
      </c>
      <c r="I51" s="9"/>
      <c r="J51" s="12" t="n">
        <f aca="false">H51+I51</f>
        <v>72.1</v>
      </c>
      <c r="K51" s="9" t="n">
        <v>31</v>
      </c>
      <c r="L51" s="11"/>
    </row>
    <row r="52" customFormat="false" ht="25.5" hidden="false" customHeight="true" outlineLevel="0" collapsed="false">
      <c r="A52" s="9" t="n">
        <v>50</v>
      </c>
      <c r="B52" s="10" t="s">
        <v>121</v>
      </c>
      <c r="C52" s="10" t="s">
        <v>14</v>
      </c>
      <c r="D52" s="11" t="s">
        <v>58</v>
      </c>
      <c r="E52" s="9" t="s">
        <v>122</v>
      </c>
      <c r="F52" s="9" t="n">
        <v>97.8</v>
      </c>
      <c r="G52" s="9" t="n">
        <v>118</v>
      </c>
      <c r="H52" s="9" t="n">
        <f aca="false">(F52+G52)/2*2/3</f>
        <v>71.9333333333333</v>
      </c>
      <c r="I52" s="9"/>
      <c r="J52" s="12" t="n">
        <f aca="false">H52+I52</f>
        <v>71.9333333333333</v>
      </c>
      <c r="K52" s="9" t="n">
        <v>32</v>
      </c>
      <c r="L52" s="11"/>
    </row>
    <row r="53" customFormat="false" ht="25.5" hidden="false" customHeight="true" outlineLevel="0" collapsed="false">
      <c r="A53" s="9" t="n">
        <v>51</v>
      </c>
      <c r="B53" s="10" t="s">
        <v>123</v>
      </c>
      <c r="C53" s="10" t="s">
        <v>14</v>
      </c>
      <c r="D53" s="11" t="s">
        <v>58</v>
      </c>
      <c r="E53" s="9" t="s">
        <v>124</v>
      </c>
      <c r="F53" s="9" t="n">
        <v>108.8</v>
      </c>
      <c r="G53" s="9" t="n">
        <v>107</v>
      </c>
      <c r="H53" s="9" t="n">
        <f aca="false">(F53+G53)/2*2/3</f>
        <v>71.9333333333333</v>
      </c>
      <c r="I53" s="9"/>
      <c r="J53" s="12" t="n">
        <f aca="false">H53+I53</f>
        <v>71.9333333333333</v>
      </c>
      <c r="K53" s="9" t="n">
        <v>32</v>
      </c>
      <c r="L53" s="11"/>
    </row>
    <row r="54" customFormat="false" ht="25.5" hidden="false" customHeight="true" outlineLevel="0" collapsed="false">
      <c r="A54" s="9" t="n">
        <v>52</v>
      </c>
      <c r="B54" s="10" t="s">
        <v>125</v>
      </c>
      <c r="C54" s="10" t="s">
        <v>14</v>
      </c>
      <c r="D54" s="11" t="s">
        <v>58</v>
      </c>
      <c r="E54" s="9" t="s">
        <v>126</v>
      </c>
      <c r="F54" s="9" t="n">
        <v>89.4</v>
      </c>
      <c r="G54" s="9" t="n">
        <v>111</v>
      </c>
      <c r="H54" s="9" t="n">
        <f aca="false">(F54+G54)/2*2/3</f>
        <v>66.8</v>
      </c>
      <c r="I54" s="9" t="n">
        <v>5</v>
      </c>
      <c r="J54" s="12" t="n">
        <f aca="false">H54+I54</f>
        <v>71.8</v>
      </c>
      <c r="K54" s="9" t="n">
        <v>34</v>
      </c>
      <c r="L54" s="13" t="s">
        <v>54</v>
      </c>
    </row>
    <row r="55" customFormat="false" ht="25.5" hidden="false" customHeight="true" outlineLevel="0" collapsed="false">
      <c r="A55" s="9" t="n">
        <v>53</v>
      </c>
      <c r="B55" s="10" t="s">
        <v>127</v>
      </c>
      <c r="C55" s="10" t="s">
        <v>14</v>
      </c>
      <c r="D55" s="11" t="s">
        <v>58</v>
      </c>
      <c r="E55" s="9" t="s">
        <v>128</v>
      </c>
      <c r="F55" s="9" t="n">
        <v>102.3</v>
      </c>
      <c r="G55" s="9" t="n">
        <v>113</v>
      </c>
      <c r="H55" s="9" t="n">
        <f aca="false">(F55+G55)/2*2/3</f>
        <v>71.7666666666667</v>
      </c>
      <c r="I55" s="9"/>
      <c r="J55" s="12" t="n">
        <f aca="false">H55+I55</f>
        <v>71.7666666666667</v>
      </c>
      <c r="K55" s="9" t="n">
        <v>35</v>
      </c>
      <c r="L55" s="11"/>
    </row>
    <row r="56" customFormat="false" ht="25.5" hidden="false" customHeight="true" outlineLevel="0" collapsed="false">
      <c r="A56" s="9" t="n">
        <v>54</v>
      </c>
      <c r="B56" s="10" t="s">
        <v>129</v>
      </c>
      <c r="C56" s="10" t="s">
        <v>14</v>
      </c>
      <c r="D56" s="11" t="s">
        <v>58</v>
      </c>
      <c r="E56" s="9" t="s">
        <v>130</v>
      </c>
      <c r="F56" s="9" t="n">
        <v>107.7</v>
      </c>
      <c r="G56" s="9" t="n">
        <v>107</v>
      </c>
      <c r="H56" s="9" t="n">
        <f aca="false">(F56+G56)/2*2/3</f>
        <v>71.5666666666667</v>
      </c>
      <c r="I56" s="9"/>
      <c r="J56" s="12" t="n">
        <f aca="false">H56+I56</f>
        <v>71.5666666666667</v>
      </c>
      <c r="K56" s="9" t="n">
        <v>36</v>
      </c>
      <c r="L56" s="11"/>
    </row>
    <row r="57" customFormat="false" ht="25.5" hidden="false" customHeight="true" outlineLevel="0" collapsed="false">
      <c r="A57" s="9" t="n">
        <v>55</v>
      </c>
      <c r="B57" s="10" t="s">
        <v>131</v>
      </c>
      <c r="C57" s="10" t="s">
        <v>14</v>
      </c>
      <c r="D57" s="11" t="s">
        <v>58</v>
      </c>
      <c r="E57" s="9" t="s">
        <v>132</v>
      </c>
      <c r="F57" s="9" t="n">
        <v>91.4</v>
      </c>
      <c r="G57" s="9" t="n">
        <v>108</v>
      </c>
      <c r="H57" s="9" t="n">
        <f aca="false">(F57+G57)/2*2/3</f>
        <v>66.4666666666667</v>
      </c>
      <c r="I57" s="9" t="n">
        <v>5</v>
      </c>
      <c r="J57" s="12" t="n">
        <f aca="false">H57+I57</f>
        <v>71.4666666666667</v>
      </c>
      <c r="K57" s="9" t="n">
        <v>37</v>
      </c>
      <c r="L57" s="13" t="s">
        <v>54</v>
      </c>
    </row>
    <row r="58" customFormat="false" ht="25.5" hidden="false" customHeight="true" outlineLevel="0" collapsed="false">
      <c r="A58" s="9" t="n">
        <v>56</v>
      </c>
      <c r="B58" s="10" t="s">
        <v>133</v>
      </c>
      <c r="C58" s="10" t="s">
        <v>14</v>
      </c>
      <c r="D58" s="11" t="s">
        <v>58</v>
      </c>
      <c r="E58" s="9" t="s">
        <v>134</v>
      </c>
      <c r="F58" s="9" t="n">
        <v>95.4</v>
      </c>
      <c r="G58" s="9" t="n">
        <v>119</v>
      </c>
      <c r="H58" s="9" t="n">
        <f aca="false">(F58+G58)/2*2/3</f>
        <v>71.4666666666667</v>
      </c>
      <c r="I58" s="9"/>
      <c r="J58" s="12" t="n">
        <f aca="false">H58+I58</f>
        <v>71.4666666666667</v>
      </c>
      <c r="K58" s="9" t="n">
        <v>37</v>
      </c>
      <c r="L58" s="11"/>
    </row>
    <row r="59" customFormat="false" ht="25.5" hidden="false" customHeight="true" outlineLevel="0" collapsed="false">
      <c r="A59" s="9" t="n">
        <v>57</v>
      </c>
      <c r="B59" s="10" t="s">
        <v>135</v>
      </c>
      <c r="C59" s="10" t="s">
        <v>14</v>
      </c>
      <c r="D59" s="11" t="s">
        <v>58</v>
      </c>
      <c r="E59" s="9" t="s">
        <v>136</v>
      </c>
      <c r="F59" s="9" t="n">
        <v>95.3</v>
      </c>
      <c r="G59" s="9" t="n">
        <v>119</v>
      </c>
      <c r="H59" s="9" t="n">
        <f aca="false">(F59+G59)/2*2/3</f>
        <v>71.4333333333333</v>
      </c>
      <c r="I59" s="9"/>
      <c r="J59" s="12" t="n">
        <f aca="false">H59+I59</f>
        <v>71.4333333333333</v>
      </c>
      <c r="K59" s="9" t="n">
        <v>39</v>
      </c>
      <c r="L59" s="11"/>
    </row>
    <row r="60" customFormat="false" ht="25.5" hidden="false" customHeight="true" outlineLevel="0" collapsed="false">
      <c r="A60" s="9" t="n">
        <v>58</v>
      </c>
      <c r="B60" s="10" t="s">
        <v>137</v>
      </c>
      <c r="C60" s="10" t="s">
        <v>14</v>
      </c>
      <c r="D60" s="11" t="s">
        <v>58</v>
      </c>
      <c r="E60" s="9" t="s">
        <v>138</v>
      </c>
      <c r="F60" s="9" t="n">
        <v>86.1</v>
      </c>
      <c r="G60" s="9" t="n">
        <v>128</v>
      </c>
      <c r="H60" s="9" t="n">
        <f aca="false">(F60+G60)/2*2/3</f>
        <v>71.3666666666667</v>
      </c>
      <c r="I60" s="9"/>
      <c r="J60" s="12" t="n">
        <f aca="false">H60+I60</f>
        <v>71.3666666666667</v>
      </c>
      <c r="K60" s="9" t="n">
        <v>40</v>
      </c>
      <c r="L60" s="11"/>
    </row>
    <row r="61" customFormat="false" ht="25.5" hidden="false" customHeight="true" outlineLevel="0" collapsed="false">
      <c r="A61" s="9" t="n">
        <v>59</v>
      </c>
      <c r="B61" s="10" t="s">
        <v>139</v>
      </c>
      <c r="C61" s="10" t="s">
        <v>14</v>
      </c>
      <c r="D61" s="11" t="s">
        <v>58</v>
      </c>
      <c r="E61" s="9" t="s">
        <v>46</v>
      </c>
      <c r="F61" s="9" t="n">
        <v>98.3</v>
      </c>
      <c r="G61" s="9" t="n">
        <v>115</v>
      </c>
      <c r="H61" s="9" t="n">
        <f aca="false">(F61+G61)/2*2/3</f>
        <v>71.1</v>
      </c>
      <c r="I61" s="9"/>
      <c r="J61" s="12" t="n">
        <f aca="false">H61+I61</f>
        <v>71.1</v>
      </c>
      <c r="K61" s="9" t="n">
        <v>41</v>
      </c>
      <c r="L61" s="11"/>
    </row>
    <row r="62" customFormat="false" ht="25.5" hidden="false" customHeight="true" outlineLevel="0" collapsed="false">
      <c r="A62" s="9" t="n">
        <v>60</v>
      </c>
      <c r="B62" s="10" t="s">
        <v>140</v>
      </c>
      <c r="C62" s="10" t="s">
        <v>18</v>
      </c>
      <c r="D62" s="11" t="s">
        <v>58</v>
      </c>
      <c r="E62" s="9" t="s">
        <v>141</v>
      </c>
      <c r="F62" s="9" t="n">
        <v>102.9</v>
      </c>
      <c r="G62" s="9" t="n">
        <v>110</v>
      </c>
      <c r="H62" s="9" t="n">
        <f aca="false">(F62+G62)/2*2/3</f>
        <v>70.9666666666667</v>
      </c>
      <c r="I62" s="9"/>
      <c r="J62" s="12" t="n">
        <f aca="false">H62+I62</f>
        <v>70.9666666666667</v>
      </c>
      <c r="K62" s="9" t="n">
        <v>42</v>
      </c>
      <c r="L62" s="11"/>
    </row>
    <row r="63" customFormat="false" ht="25.5" hidden="false" customHeight="true" outlineLevel="0" collapsed="false">
      <c r="A63" s="9" t="n">
        <v>61</v>
      </c>
      <c r="B63" s="10" t="s">
        <v>142</v>
      </c>
      <c r="C63" s="10" t="s">
        <v>18</v>
      </c>
      <c r="D63" s="11" t="s">
        <v>58</v>
      </c>
      <c r="E63" s="9" t="s">
        <v>143</v>
      </c>
      <c r="F63" s="9" t="n">
        <v>109.7</v>
      </c>
      <c r="G63" s="9" t="n">
        <v>103</v>
      </c>
      <c r="H63" s="9" t="n">
        <f aca="false">(F63+G63)/2*2/3</f>
        <v>70.9</v>
      </c>
      <c r="I63" s="9"/>
      <c r="J63" s="12" t="n">
        <f aca="false">H63+I63</f>
        <v>70.9</v>
      </c>
      <c r="K63" s="9" t="n">
        <v>43</v>
      </c>
      <c r="L63" s="11"/>
    </row>
    <row r="64" customFormat="false" ht="25.5" hidden="false" customHeight="true" outlineLevel="0" collapsed="false">
      <c r="A64" s="9" t="n">
        <v>62</v>
      </c>
      <c r="B64" s="10" t="s">
        <v>144</v>
      </c>
      <c r="C64" s="10" t="s">
        <v>14</v>
      </c>
      <c r="D64" s="11" t="s">
        <v>58</v>
      </c>
      <c r="E64" s="9" t="s">
        <v>145</v>
      </c>
      <c r="F64" s="9" t="n">
        <v>93.6</v>
      </c>
      <c r="G64" s="9" t="n">
        <v>119</v>
      </c>
      <c r="H64" s="9" t="n">
        <f aca="false">(F64+G64)/2*2/3</f>
        <v>70.8666666666667</v>
      </c>
      <c r="I64" s="9"/>
      <c r="J64" s="12" t="n">
        <f aca="false">H64+I64</f>
        <v>70.8666666666667</v>
      </c>
      <c r="K64" s="9" t="n">
        <v>44</v>
      </c>
      <c r="L64" s="11"/>
    </row>
    <row r="65" customFormat="false" ht="25.5" hidden="false" customHeight="true" outlineLevel="0" collapsed="false">
      <c r="A65" s="9" t="n">
        <v>63</v>
      </c>
      <c r="B65" s="10" t="s">
        <v>146</v>
      </c>
      <c r="C65" s="10" t="s">
        <v>14</v>
      </c>
      <c r="D65" s="11" t="s">
        <v>58</v>
      </c>
      <c r="E65" s="9" t="s">
        <v>147</v>
      </c>
      <c r="F65" s="9" t="n">
        <v>93.2</v>
      </c>
      <c r="G65" s="9" t="n">
        <v>119</v>
      </c>
      <c r="H65" s="9" t="n">
        <f aca="false">(F65+G65)/2*2/3</f>
        <v>70.7333333333333</v>
      </c>
      <c r="I65" s="9"/>
      <c r="J65" s="12" t="n">
        <f aca="false">H65+I65</f>
        <v>70.7333333333333</v>
      </c>
      <c r="K65" s="9" t="n">
        <v>45</v>
      </c>
      <c r="L65" s="11"/>
    </row>
    <row r="66" customFormat="false" ht="25.5" hidden="false" customHeight="true" outlineLevel="0" collapsed="false">
      <c r="A66" s="9" t="n">
        <v>64</v>
      </c>
      <c r="B66" s="10" t="s">
        <v>148</v>
      </c>
      <c r="C66" s="10" t="s">
        <v>14</v>
      </c>
      <c r="D66" s="11" t="s">
        <v>58</v>
      </c>
      <c r="E66" s="9" t="s">
        <v>149</v>
      </c>
      <c r="F66" s="9" t="n">
        <v>98.2</v>
      </c>
      <c r="G66" s="9" t="n">
        <v>114</v>
      </c>
      <c r="H66" s="9" t="n">
        <f aca="false">(F66+G66)/2*2/3</f>
        <v>70.7333333333333</v>
      </c>
      <c r="I66" s="9"/>
      <c r="J66" s="12" t="n">
        <f aca="false">H66+I66</f>
        <v>70.7333333333333</v>
      </c>
      <c r="K66" s="9" t="n">
        <v>45</v>
      </c>
      <c r="L66" s="11"/>
    </row>
    <row r="67" customFormat="false" ht="25.5" hidden="false" customHeight="true" outlineLevel="0" collapsed="false">
      <c r="A67" s="9" t="n">
        <v>65</v>
      </c>
      <c r="B67" s="10" t="s">
        <v>150</v>
      </c>
      <c r="C67" s="10" t="s">
        <v>14</v>
      </c>
      <c r="D67" s="11" t="s">
        <v>58</v>
      </c>
      <c r="E67" s="9" t="s">
        <v>151</v>
      </c>
      <c r="F67" s="9" t="n">
        <v>86.9</v>
      </c>
      <c r="G67" s="9" t="n">
        <v>110</v>
      </c>
      <c r="H67" s="9" t="n">
        <f aca="false">(F67+G67)/2*2/3</f>
        <v>65.6333333333333</v>
      </c>
      <c r="I67" s="9" t="n">
        <v>5</v>
      </c>
      <c r="J67" s="12" t="n">
        <f aca="false">H67+I67</f>
        <v>70.6333333333333</v>
      </c>
      <c r="K67" s="9" t="n">
        <v>47</v>
      </c>
      <c r="L67" s="13" t="s">
        <v>54</v>
      </c>
    </row>
    <row r="68" customFormat="false" ht="25.5" hidden="false" customHeight="true" outlineLevel="0" collapsed="false">
      <c r="A68" s="9" t="n">
        <v>66</v>
      </c>
      <c r="B68" s="10" t="s">
        <v>152</v>
      </c>
      <c r="C68" s="10" t="s">
        <v>14</v>
      </c>
      <c r="D68" s="11" t="s">
        <v>58</v>
      </c>
      <c r="E68" s="9" t="s">
        <v>153</v>
      </c>
      <c r="F68" s="9" t="n">
        <v>101.7</v>
      </c>
      <c r="G68" s="9" t="n">
        <v>110</v>
      </c>
      <c r="H68" s="9" t="n">
        <f aca="false">(F68+G68)/2*2/3</f>
        <v>70.5666666666667</v>
      </c>
      <c r="I68" s="9"/>
      <c r="J68" s="12" t="n">
        <f aca="false">H68+I68</f>
        <v>70.5666666666667</v>
      </c>
      <c r="K68" s="9" t="n">
        <v>48</v>
      </c>
      <c r="L68" s="11"/>
    </row>
    <row r="69" customFormat="false" ht="25.5" hidden="false" customHeight="true" outlineLevel="0" collapsed="false">
      <c r="A69" s="9" t="n">
        <v>67</v>
      </c>
      <c r="B69" s="10" t="s">
        <v>154</v>
      </c>
      <c r="C69" s="10" t="s">
        <v>18</v>
      </c>
      <c r="D69" s="11" t="s">
        <v>155</v>
      </c>
      <c r="E69" s="9" t="s">
        <v>156</v>
      </c>
      <c r="F69" s="9" t="n">
        <v>128.7</v>
      </c>
      <c r="G69" s="9" t="n">
        <v>112</v>
      </c>
      <c r="H69" s="9" t="n">
        <f aca="false">(F69+G69)/2*2/3</f>
        <v>80.2333333333333</v>
      </c>
      <c r="I69" s="9"/>
      <c r="J69" s="12" t="n">
        <f aca="false">H69+I69</f>
        <v>80.2333333333333</v>
      </c>
      <c r="K69" s="9" t="n">
        <v>1</v>
      </c>
      <c r="L69" s="9"/>
    </row>
    <row r="70" customFormat="false" ht="25.5" hidden="false" customHeight="true" outlineLevel="0" collapsed="false">
      <c r="A70" s="9" t="n">
        <v>68</v>
      </c>
      <c r="B70" s="10" t="s">
        <v>157</v>
      </c>
      <c r="C70" s="10" t="s">
        <v>18</v>
      </c>
      <c r="D70" s="11" t="s">
        <v>155</v>
      </c>
      <c r="E70" s="9" t="s">
        <v>158</v>
      </c>
      <c r="F70" s="9" t="n">
        <v>104.5</v>
      </c>
      <c r="G70" s="9" t="n">
        <v>124</v>
      </c>
      <c r="H70" s="9" t="n">
        <f aca="false">(F70+G70)/2*2/3</f>
        <v>76.1666666666667</v>
      </c>
      <c r="I70" s="9"/>
      <c r="J70" s="12" t="n">
        <f aca="false">H70+I70</f>
        <v>76.1666666666667</v>
      </c>
      <c r="K70" s="9" t="n">
        <v>2</v>
      </c>
      <c r="L70" s="9"/>
    </row>
    <row r="71" customFormat="false" ht="25.5" hidden="false" customHeight="true" outlineLevel="0" collapsed="false">
      <c r="A71" s="9" t="n">
        <v>69</v>
      </c>
      <c r="B71" s="10" t="s">
        <v>159</v>
      </c>
      <c r="C71" s="10" t="s">
        <v>18</v>
      </c>
      <c r="D71" s="11" t="s">
        <v>155</v>
      </c>
      <c r="E71" s="9" t="s">
        <v>160</v>
      </c>
      <c r="F71" s="9" t="n">
        <v>107.3</v>
      </c>
      <c r="G71" s="9" t="n">
        <v>118</v>
      </c>
      <c r="H71" s="9" t="n">
        <f aca="false">(F71+G71)/2*2/3</f>
        <v>75.1</v>
      </c>
      <c r="I71" s="9"/>
      <c r="J71" s="12" t="n">
        <f aca="false">H71+I71</f>
        <v>75.1</v>
      </c>
      <c r="K71" s="9" t="n">
        <v>3</v>
      </c>
      <c r="L71" s="9"/>
    </row>
    <row r="72" customFormat="false" ht="25.5" hidden="false" customHeight="true" outlineLevel="0" collapsed="false">
      <c r="A72" s="9" t="n">
        <v>70</v>
      </c>
      <c r="B72" s="10" t="s">
        <v>161</v>
      </c>
      <c r="C72" s="10" t="s">
        <v>14</v>
      </c>
      <c r="D72" s="11" t="s">
        <v>162</v>
      </c>
      <c r="E72" s="9" t="s">
        <v>163</v>
      </c>
      <c r="F72" s="9" t="n">
        <v>117.8</v>
      </c>
      <c r="G72" s="9" t="n">
        <v>118</v>
      </c>
      <c r="H72" s="9" t="n">
        <f aca="false">(F72+G72)/2*2/3</f>
        <v>78.6</v>
      </c>
      <c r="I72" s="9"/>
      <c r="J72" s="12" t="n">
        <f aca="false">H72+I72</f>
        <v>78.6</v>
      </c>
      <c r="K72" s="9" t="n">
        <v>1</v>
      </c>
      <c r="L72" s="9"/>
    </row>
    <row r="73" customFormat="false" ht="25.5" hidden="false" customHeight="true" outlineLevel="0" collapsed="false">
      <c r="A73" s="9" t="n">
        <v>71</v>
      </c>
      <c r="B73" s="10" t="s">
        <v>164</v>
      </c>
      <c r="C73" s="10" t="s">
        <v>14</v>
      </c>
      <c r="D73" s="11" t="s">
        <v>162</v>
      </c>
      <c r="E73" s="9" t="s">
        <v>165</v>
      </c>
      <c r="F73" s="9" t="n">
        <v>102.3</v>
      </c>
      <c r="G73" s="9" t="n">
        <v>115</v>
      </c>
      <c r="H73" s="9" t="n">
        <f aca="false">(F73+G73)/2*2/3</f>
        <v>72.4333333333333</v>
      </c>
      <c r="I73" s="9" t="n">
        <v>5</v>
      </c>
      <c r="J73" s="12" t="n">
        <f aca="false">H73+I73</f>
        <v>77.4333333333333</v>
      </c>
      <c r="K73" s="9" t="n">
        <v>2</v>
      </c>
      <c r="L73" s="10" t="s">
        <v>54</v>
      </c>
    </row>
    <row r="74" customFormat="false" ht="25.5" hidden="false" customHeight="true" outlineLevel="0" collapsed="false">
      <c r="A74" s="9" t="n">
        <v>72</v>
      </c>
      <c r="B74" s="10" t="s">
        <v>166</v>
      </c>
      <c r="C74" s="10" t="s">
        <v>14</v>
      </c>
      <c r="D74" s="11" t="s">
        <v>162</v>
      </c>
      <c r="E74" s="9" t="s">
        <v>167</v>
      </c>
      <c r="F74" s="9" t="n">
        <v>108.7</v>
      </c>
      <c r="G74" s="9" t="n">
        <v>118</v>
      </c>
      <c r="H74" s="9" t="n">
        <f aca="false">(F74+G74)/2*2/3</f>
        <v>75.5666666666667</v>
      </c>
      <c r="I74" s="9"/>
      <c r="J74" s="12" t="n">
        <f aca="false">H74+I74</f>
        <v>75.5666666666667</v>
      </c>
      <c r="K74" s="9" t="n">
        <v>3</v>
      </c>
      <c r="L74" s="9"/>
    </row>
    <row r="75" customFormat="false" ht="25.5" hidden="false" customHeight="true" outlineLevel="0" collapsed="false">
      <c r="A75" s="9" t="n">
        <v>73</v>
      </c>
      <c r="B75" s="10" t="s">
        <v>168</v>
      </c>
      <c r="C75" s="10" t="s">
        <v>14</v>
      </c>
      <c r="D75" s="11" t="s">
        <v>169</v>
      </c>
      <c r="E75" s="9" t="s">
        <v>170</v>
      </c>
      <c r="F75" s="9" t="n">
        <v>100.3</v>
      </c>
      <c r="G75" s="9" t="n">
        <v>132</v>
      </c>
      <c r="H75" s="9" t="n">
        <f aca="false">(F75+G75)/2*2/3</f>
        <v>77.4333333333333</v>
      </c>
      <c r="I75" s="9"/>
      <c r="J75" s="12" t="n">
        <f aca="false">H75+I75</f>
        <v>77.4333333333333</v>
      </c>
      <c r="K75" s="9" t="n">
        <v>1</v>
      </c>
      <c r="L75" s="9"/>
    </row>
    <row r="76" customFormat="false" ht="25.5" hidden="false" customHeight="true" outlineLevel="0" collapsed="false">
      <c r="A76" s="9" t="n">
        <v>74</v>
      </c>
      <c r="B76" s="10" t="s">
        <v>171</v>
      </c>
      <c r="C76" s="10" t="s">
        <v>14</v>
      </c>
      <c r="D76" s="11" t="s">
        <v>169</v>
      </c>
      <c r="E76" s="9" t="s">
        <v>172</v>
      </c>
      <c r="F76" s="9" t="n">
        <v>112.8</v>
      </c>
      <c r="G76" s="9" t="n">
        <v>116</v>
      </c>
      <c r="H76" s="9" t="n">
        <f aca="false">(F76+G76)/2*2/3</f>
        <v>76.2666666666667</v>
      </c>
      <c r="I76" s="9"/>
      <c r="J76" s="12" t="n">
        <f aca="false">H76+I76</f>
        <v>76.2666666666667</v>
      </c>
      <c r="K76" s="9" t="n">
        <v>2</v>
      </c>
      <c r="L76" s="9"/>
    </row>
    <row r="77" customFormat="false" ht="25.5" hidden="false" customHeight="true" outlineLevel="0" collapsed="false">
      <c r="A77" s="9" t="n">
        <v>75</v>
      </c>
      <c r="B77" s="10" t="s">
        <v>173</v>
      </c>
      <c r="C77" s="10" t="s">
        <v>14</v>
      </c>
      <c r="D77" s="11" t="s">
        <v>169</v>
      </c>
      <c r="E77" s="9" t="s">
        <v>174</v>
      </c>
      <c r="F77" s="9" t="n">
        <v>102.9</v>
      </c>
      <c r="G77" s="9" t="n">
        <v>124</v>
      </c>
      <c r="H77" s="9" t="n">
        <f aca="false">(F77+G77)/2*2/3</f>
        <v>75.6333333333333</v>
      </c>
      <c r="I77" s="9"/>
      <c r="J77" s="12" t="n">
        <f aca="false">H77+I77</f>
        <v>75.6333333333333</v>
      </c>
      <c r="K77" s="9" t="n">
        <v>3</v>
      </c>
      <c r="L77" s="9"/>
    </row>
    <row r="78" customFormat="false" ht="25.5" hidden="false" customHeight="true" outlineLevel="0" collapsed="false">
      <c r="A78" s="9" t="n">
        <v>76</v>
      </c>
      <c r="B78" s="10" t="s">
        <v>175</v>
      </c>
      <c r="C78" s="10" t="s">
        <v>18</v>
      </c>
      <c r="D78" s="11" t="s">
        <v>176</v>
      </c>
      <c r="E78" s="9" t="s">
        <v>177</v>
      </c>
      <c r="F78" s="9" t="n">
        <v>127.3</v>
      </c>
      <c r="G78" s="9" t="n">
        <v>108</v>
      </c>
      <c r="H78" s="9" t="n">
        <f aca="false">(F78+G78)/2*2/3</f>
        <v>78.4333333333333</v>
      </c>
      <c r="I78" s="9"/>
      <c r="J78" s="12" t="n">
        <f aca="false">H78+I78</f>
        <v>78.4333333333333</v>
      </c>
      <c r="K78" s="9" t="n">
        <v>1</v>
      </c>
      <c r="L78" s="11"/>
    </row>
    <row r="79" customFormat="false" ht="25.5" hidden="false" customHeight="true" outlineLevel="0" collapsed="false">
      <c r="A79" s="9" t="n">
        <v>77</v>
      </c>
      <c r="B79" s="10" t="s">
        <v>178</v>
      </c>
      <c r="C79" s="10" t="s">
        <v>14</v>
      </c>
      <c r="D79" s="11" t="s">
        <v>176</v>
      </c>
      <c r="E79" s="9" t="s">
        <v>179</v>
      </c>
      <c r="F79" s="9" t="n">
        <v>110.8</v>
      </c>
      <c r="G79" s="9" t="n">
        <v>123</v>
      </c>
      <c r="H79" s="9" t="n">
        <f aca="false">(F79+G79)/2*2/3</f>
        <v>77.9333333333333</v>
      </c>
      <c r="I79" s="9"/>
      <c r="J79" s="12" t="n">
        <f aca="false">H79+I79</f>
        <v>77.9333333333333</v>
      </c>
      <c r="K79" s="9" t="n">
        <v>2</v>
      </c>
      <c r="L79" s="11"/>
    </row>
    <row r="80" customFormat="false" ht="25.5" hidden="false" customHeight="true" outlineLevel="0" collapsed="false">
      <c r="A80" s="9" t="n">
        <v>78</v>
      </c>
      <c r="B80" s="10" t="s">
        <v>180</v>
      </c>
      <c r="C80" s="10" t="s">
        <v>18</v>
      </c>
      <c r="D80" s="11" t="s">
        <v>176</v>
      </c>
      <c r="E80" s="9" t="s">
        <v>181</v>
      </c>
      <c r="F80" s="9" t="n">
        <v>112</v>
      </c>
      <c r="G80" s="9" t="n">
        <v>118</v>
      </c>
      <c r="H80" s="9" t="n">
        <f aca="false">(F80+G80)/2*2/3</f>
        <v>76.6666666666667</v>
      </c>
      <c r="I80" s="9"/>
      <c r="J80" s="12" t="n">
        <f aca="false">H80+I80</f>
        <v>76.6666666666667</v>
      </c>
      <c r="K80" s="9" t="n">
        <v>3</v>
      </c>
      <c r="L80" s="11"/>
    </row>
    <row r="81" customFormat="false" ht="25.5" hidden="false" customHeight="true" outlineLevel="0" collapsed="false">
      <c r="A81" s="9" t="n">
        <v>79</v>
      </c>
      <c r="B81" s="10" t="s">
        <v>182</v>
      </c>
      <c r="C81" s="10" t="s">
        <v>14</v>
      </c>
      <c r="D81" s="11" t="s">
        <v>176</v>
      </c>
      <c r="E81" s="9" t="s">
        <v>183</v>
      </c>
      <c r="F81" s="9" t="n">
        <v>107.8</v>
      </c>
      <c r="G81" s="9" t="n">
        <v>120</v>
      </c>
      <c r="H81" s="9" t="n">
        <f aca="false">(F81+G81)/2*2/3</f>
        <v>75.9333333333333</v>
      </c>
      <c r="I81" s="9"/>
      <c r="J81" s="12" t="n">
        <f aca="false">H81+I81</f>
        <v>75.9333333333333</v>
      </c>
      <c r="K81" s="9" t="n">
        <v>4</v>
      </c>
      <c r="L81" s="11"/>
    </row>
    <row r="82" customFormat="false" ht="25.5" hidden="false" customHeight="true" outlineLevel="0" collapsed="false">
      <c r="A82" s="9" t="n">
        <v>80</v>
      </c>
      <c r="B82" s="10" t="s">
        <v>184</v>
      </c>
      <c r="C82" s="10" t="s">
        <v>18</v>
      </c>
      <c r="D82" s="11" t="s">
        <v>176</v>
      </c>
      <c r="E82" s="9" t="s">
        <v>185</v>
      </c>
      <c r="F82" s="9" t="n">
        <v>112.6</v>
      </c>
      <c r="G82" s="9" t="n">
        <v>115</v>
      </c>
      <c r="H82" s="9" t="n">
        <f aca="false">(F82+G82)/2*2/3</f>
        <v>75.8666666666667</v>
      </c>
      <c r="I82" s="9"/>
      <c r="J82" s="12" t="n">
        <f aca="false">H82+I82</f>
        <v>75.8666666666667</v>
      </c>
      <c r="K82" s="9" t="n">
        <v>5</v>
      </c>
      <c r="L82" s="11"/>
    </row>
    <row r="83" customFormat="false" ht="25.5" hidden="false" customHeight="true" outlineLevel="0" collapsed="false">
      <c r="A83" s="9" t="n">
        <v>81</v>
      </c>
      <c r="B83" s="10" t="s">
        <v>186</v>
      </c>
      <c r="C83" s="10" t="s">
        <v>14</v>
      </c>
      <c r="D83" s="11" t="s">
        <v>176</v>
      </c>
      <c r="E83" s="9" t="s">
        <v>187</v>
      </c>
      <c r="F83" s="9" t="n">
        <v>108.3</v>
      </c>
      <c r="G83" s="9" t="n">
        <v>118</v>
      </c>
      <c r="H83" s="9" t="n">
        <f aca="false">(F83+G83)/2*2/3</f>
        <v>75.4333333333333</v>
      </c>
      <c r="I83" s="9"/>
      <c r="J83" s="12" t="n">
        <f aca="false">H83+I83</f>
        <v>75.4333333333333</v>
      </c>
      <c r="K83" s="9" t="n">
        <v>6</v>
      </c>
      <c r="L83" s="11"/>
    </row>
    <row r="84" customFormat="false" ht="25.5" hidden="false" customHeight="true" outlineLevel="0" collapsed="false">
      <c r="A84" s="9" t="n">
        <v>82</v>
      </c>
      <c r="B84" s="10" t="s">
        <v>188</v>
      </c>
      <c r="C84" s="10" t="s">
        <v>18</v>
      </c>
      <c r="D84" s="11" t="s">
        <v>189</v>
      </c>
      <c r="E84" s="9" t="s">
        <v>190</v>
      </c>
      <c r="F84" s="9" t="n">
        <v>121.6</v>
      </c>
      <c r="G84" s="9" t="n">
        <v>112</v>
      </c>
      <c r="H84" s="9" t="n">
        <f aca="false">(F84+G84)/2*2/3</f>
        <v>77.8666666666667</v>
      </c>
      <c r="I84" s="9"/>
      <c r="J84" s="12" t="n">
        <f aca="false">H84+I84</f>
        <v>77.8666666666667</v>
      </c>
      <c r="K84" s="9" t="n">
        <v>1</v>
      </c>
      <c r="L84" s="11"/>
    </row>
    <row r="85" customFormat="false" ht="25.5" hidden="false" customHeight="true" outlineLevel="0" collapsed="false">
      <c r="A85" s="9" t="n">
        <v>83</v>
      </c>
      <c r="B85" s="10" t="s">
        <v>191</v>
      </c>
      <c r="C85" s="10" t="s">
        <v>14</v>
      </c>
      <c r="D85" s="11" t="s">
        <v>189</v>
      </c>
      <c r="E85" s="9" t="s">
        <v>192</v>
      </c>
      <c r="F85" s="9" t="n">
        <v>106.1</v>
      </c>
      <c r="G85" s="9" t="n">
        <v>110</v>
      </c>
      <c r="H85" s="9" t="n">
        <f aca="false">(F85+G85)/2*2/3</f>
        <v>72.0333333333333</v>
      </c>
      <c r="I85" s="9"/>
      <c r="J85" s="12" t="n">
        <f aca="false">H85+I85</f>
        <v>72.0333333333333</v>
      </c>
      <c r="K85" s="9" t="n">
        <v>2</v>
      </c>
      <c r="L85" s="11"/>
    </row>
    <row r="86" customFormat="false" ht="25.5" hidden="false" customHeight="true" outlineLevel="0" collapsed="false">
      <c r="A86" s="9" t="n">
        <v>84</v>
      </c>
      <c r="B86" s="10" t="s">
        <v>193</v>
      </c>
      <c r="C86" s="10" t="s">
        <v>18</v>
      </c>
      <c r="D86" s="11" t="s">
        <v>189</v>
      </c>
      <c r="E86" s="9" t="s">
        <v>194</v>
      </c>
      <c r="F86" s="9" t="n">
        <v>101.8</v>
      </c>
      <c r="G86" s="9" t="n">
        <v>109</v>
      </c>
      <c r="H86" s="9" t="n">
        <f aca="false">(F86+G86)/2*2/3</f>
        <v>70.2666666666667</v>
      </c>
      <c r="I86" s="9"/>
      <c r="J86" s="12" t="n">
        <f aca="false">H86+I86</f>
        <v>70.2666666666667</v>
      </c>
      <c r="K86" s="9" t="n">
        <v>3</v>
      </c>
      <c r="L86" s="11"/>
    </row>
    <row r="87" customFormat="false" ht="25.5" hidden="false" customHeight="true" outlineLevel="0" collapsed="false">
      <c r="A87" s="9" t="n">
        <v>85</v>
      </c>
      <c r="B87" s="10" t="s">
        <v>195</v>
      </c>
      <c r="C87" s="10" t="s">
        <v>14</v>
      </c>
      <c r="D87" s="11" t="s">
        <v>196</v>
      </c>
      <c r="E87" s="9" t="s">
        <v>197</v>
      </c>
      <c r="F87" s="9" t="n">
        <v>95.7</v>
      </c>
      <c r="G87" s="9" t="n">
        <v>114</v>
      </c>
      <c r="H87" s="9" t="n">
        <f aca="false">(F87+G87)/2*2/3</f>
        <v>69.9</v>
      </c>
      <c r="I87" s="9"/>
      <c r="J87" s="12" t="n">
        <f aca="false">H87+I87</f>
        <v>69.9</v>
      </c>
      <c r="K87" s="9" t="n">
        <v>1</v>
      </c>
      <c r="L87" s="9"/>
    </row>
    <row r="88" customFormat="false" ht="25.5" hidden="false" customHeight="true" outlineLevel="0" collapsed="false">
      <c r="A88" s="9" t="n">
        <v>86</v>
      </c>
      <c r="B88" s="10" t="s">
        <v>198</v>
      </c>
      <c r="C88" s="10" t="s">
        <v>18</v>
      </c>
      <c r="D88" s="11" t="s">
        <v>196</v>
      </c>
      <c r="E88" s="9" t="s">
        <v>199</v>
      </c>
      <c r="F88" s="9" t="n">
        <v>88.9</v>
      </c>
      <c r="G88" s="9" t="n">
        <v>113</v>
      </c>
      <c r="H88" s="9" t="n">
        <f aca="false">(F88+G88)/2*2/3</f>
        <v>67.3</v>
      </c>
      <c r="I88" s="9"/>
      <c r="J88" s="12" t="n">
        <f aca="false">H88+I88</f>
        <v>67.3</v>
      </c>
      <c r="K88" s="9" t="n">
        <v>2</v>
      </c>
      <c r="L88" s="9"/>
    </row>
    <row r="89" customFormat="false" ht="25.5" hidden="false" customHeight="true" outlineLevel="0" collapsed="false">
      <c r="A89" s="9" t="n">
        <v>87</v>
      </c>
      <c r="B89" s="10" t="s">
        <v>200</v>
      </c>
      <c r="C89" s="10" t="s">
        <v>18</v>
      </c>
      <c r="D89" s="11" t="s">
        <v>196</v>
      </c>
      <c r="E89" s="9" t="s">
        <v>201</v>
      </c>
      <c r="F89" s="9" t="n">
        <v>88.4</v>
      </c>
      <c r="G89" s="9" t="n">
        <v>111</v>
      </c>
      <c r="H89" s="9" t="n">
        <f aca="false">(F89+G89)/2*2/3</f>
        <v>66.4666666666667</v>
      </c>
      <c r="I89" s="9"/>
      <c r="J89" s="12" t="n">
        <f aca="false">H89+I89</f>
        <v>66.4666666666667</v>
      </c>
      <c r="K89" s="9" t="n">
        <v>3</v>
      </c>
      <c r="L89" s="9"/>
    </row>
    <row r="90" customFormat="false" ht="25.5" hidden="false" customHeight="true" outlineLevel="0" collapsed="false">
      <c r="A90" s="9" t="n">
        <v>88</v>
      </c>
      <c r="B90" s="10" t="s">
        <v>202</v>
      </c>
      <c r="C90" s="10" t="s">
        <v>18</v>
      </c>
      <c r="D90" s="11" t="s">
        <v>203</v>
      </c>
      <c r="E90" s="9" t="s">
        <v>56</v>
      </c>
      <c r="F90" s="9" t="n">
        <v>113.2</v>
      </c>
      <c r="G90" s="9" t="n">
        <v>110</v>
      </c>
      <c r="H90" s="9" t="n">
        <f aca="false">(F90+G90)/2*2/3</f>
        <v>74.4</v>
      </c>
      <c r="I90" s="9"/>
      <c r="J90" s="12" t="n">
        <f aca="false">H90+I90</f>
        <v>74.4</v>
      </c>
      <c r="K90" s="9" t="n">
        <v>1</v>
      </c>
      <c r="L90" s="11"/>
    </row>
    <row r="91" customFormat="false" ht="25.5" hidden="false" customHeight="true" outlineLevel="0" collapsed="false">
      <c r="A91" s="9" t="n">
        <v>89</v>
      </c>
      <c r="B91" s="10" t="s">
        <v>204</v>
      </c>
      <c r="C91" s="10" t="s">
        <v>14</v>
      </c>
      <c r="D91" s="11" t="s">
        <v>203</v>
      </c>
      <c r="E91" s="9" t="s">
        <v>205</v>
      </c>
      <c r="F91" s="9" t="n">
        <v>98.3</v>
      </c>
      <c r="G91" s="9" t="n">
        <v>102</v>
      </c>
      <c r="H91" s="9" t="n">
        <f aca="false">(F91+G91)/2*2/3</f>
        <v>66.7666666666667</v>
      </c>
      <c r="I91" s="9" t="n">
        <v>5</v>
      </c>
      <c r="J91" s="12" t="n">
        <f aca="false">H91+I91</f>
        <v>71.7666666666667</v>
      </c>
      <c r="K91" s="9" t="n">
        <v>2</v>
      </c>
      <c r="L91" s="13" t="s">
        <v>54</v>
      </c>
    </row>
    <row r="92" customFormat="false" ht="25.5" hidden="false" customHeight="true" outlineLevel="0" collapsed="false">
      <c r="A92" s="9" t="n">
        <v>90</v>
      </c>
      <c r="B92" s="10" t="s">
        <v>206</v>
      </c>
      <c r="C92" s="10" t="s">
        <v>14</v>
      </c>
      <c r="D92" s="11" t="s">
        <v>203</v>
      </c>
      <c r="E92" s="9" t="s">
        <v>207</v>
      </c>
      <c r="F92" s="9" t="n">
        <v>99.7</v>
      </c>
      <c r="G92" s="9" t="n">
        <v>114</v>
      </c>
      <c r="H92" s="9" t="n">
        <f aca="false">(F92+G92)/2*2/3</f>
        <v>71.2333333333333</v>
      </c>
      <c r="I92" s="9"/>
      <c r="J92" s="12" t="n">
        <f aca="false">H92+I92</f>
        <v>71.2333333333333</v>
      </c>
      <c r="K92" s="9" t="n">
        <v>3</v>
      </c>
      <c r="L92" s="11"/>
    </row>
    <row r="93" customFormat="false" ht="25.5" hidden="false" customHeight="true" outlineLevel="0" collapsed="false">
      <c r="A93" s="9" t="n">
        <v>91</v>
      </c>
      <c r="B93" s="10" t="s">
        <v>208</v>
      </c>
      <c r="C93" s="10" t="s">
        <v>14</v>
      </c>
      <c r="D93" s="11" t="s">
        <v>209</v>
      </c>
      <c r="E93" s="9" t="s">
        <v>210</v>
      </c>
      <c r="F93" s="9" t="n">
        <v>94.6</v>
      </c>
      <c r="G93" s="9" t="n">
        <v>106</v>
      </c>
      <c r="H93" s="9" t="n">
        <f aca="false">(F93+G93)/2*2/3</f>
        <v>66.8666666666667</v>
      </c>
      <c r="I93" s="9" t="n">
        <v>5</v>
      </c>
      <c r="J93" s="12" t="n">
        <f aca="false">H93+I93</f>
        <v>71.8666666666667</v>
      </c>
      <c r="K93" s="9" t="n">
        <v>1</v>
      </c>
      <c r="L93" s="13" t="s">
        <v>82</v>
      </c>
    </row>
    <row r="94" customFormat="false" ht="25.5" hidden="false" customHeight="true" outlineLevel="0" collapsed="false">
      <c r="A94" s="9" t="n">
        <v>92</v>
      </c>
      <c r="B94" s="10" t="s">
        <v>211</v>
      </c>
      <c r="C94" s="10" t="s">
        <v>14</v>
      </c>
      <c r="D94" s="11" t="s">
        <v>209</v>
      </c>
      <c r="E94" s="9" t="s">
        <v>212</v>
      </c>
      <c r="F94" s="9" t="n">
        <v>85.4</v>
      </c>
      <c r="G94" s="9" t="n">
        <v>108</v>
      </c>
      <c r="H94" s="9" t="n">
        <f aca="false">(F94+G94)/2*2/3</f>
        <v>64.4666666666667</v>
      </c>
      <c r="I94" s="9"/>
      <c r="J94" s="12" t="n">
        <f aca="false">H94+I94</f>
        <v>64.4666666666667</v>
      </c>
      <c r="K94" s="9" t="n">
        <v>2</v>
      </c>
      <c r="L94" s="11"/>
    </row>
    <row r="95" customFormat="false" ht="25.5" hidden="false" customHeight="true" outlineLevel="0" collapsed="false">
      <c r="A95" s="9" t="n">
        <v>93</v>
      </c>
      <c r="B95" s="10" t="s">
        <v>213</v>
      </c>
      <c r="C95" s="10" t="s">
        <v>14</v>
      </c>
      <c r="D95" s="11" t="s">
        <v>209</v>
      </c>
      <c r="E95" s="9" t="s">
        <v>214</v>
      </c>
      <c r="F95" s="9" t="n">
        <v>81.7</v>
      </c>
      <c r="G95" s="9" t="n">
        <v>110</v>
      </c>
      <c r="H95" s="9" t="n">
        <f aca="false">(F95+G95)/2*2/3</f>
        <v>63.9</v>
      </c>
      <c r="I95" s="9"/>
      <c r="J95" s="12" t="n">
        <f aca="false">H95+I95</f>
        <v>63.9</v>
      </c>
      <c r="K95" s="9" t="n">
        <v>3</v>
      </c>
      <c r="L95" s="11"/>
    </row>
    <row r="96" customFormat="false" ht="25.5" hidden="false" customHeight="true" outlineLevel="0" collapsed="false">
      <c r="A96" s="9" t="n">
        <v>94</v>
      </c>
      <c r="B96" s="10" t="s">
        <v>215</v>
      </c>
      <c r="C96" s="10" t="s">
        <v>18</v>
      </c>
      <c r="D96" s="11" t="s">
        <v>216</v>
      </c>
      <c r="E96" s="9" t="s">
        <v>217</v>
      </c>
      <c r="F96" s="9" t="n">
        <v>107.1</v>
      </c>
      <c r="G96" s="9" t="n">
        <v>111</v>
      </c>
      <c r="H96" s="9" t="n">
        <f aca="false">(F96+G96)/2*2/3</f>
        <v>72.7</v>
      </c>
      <c r="I96" s="9"/>
      <c r="J96" s="12" t="n">
        <f aca="false">H96+I96</f>
        <v>72.7</v>
      </c>
      <c r="K96" s="9" t="n">
        <v>1</v>
      </c>
      <c r="L96" s="11"/>
    </row>
    <row r="97" customFormat="false" ht="25.5" hidden="false" customHeight="true" outlineLevel="0" collapsed="false">
      <c r="A97" s="9" t="n">
        <v>95</v>
      </c>
      <c r="B97" s="10" t="s">
        <v>218</v>
      </c>
      <c r="C97" s="10" t="s">
        <v>18</v>
      </c>
      <c r="D97" s="11" t="s">
        <v>216</v>
      </c>
      <c r="E97" s="9" t="s">
        <v>219</v>
      </c>
      <c r="F97" s="9" t="n">
        <v>88.1</v>
      </c>
      <c r="G97" s="9" t="n">
        <v>121</v>
      </c>
      <c r="H97" s="9" t="n">
        <f aca="false">(F97+G97)/2*2/3</f>
        <v>69.7</v>
      </c>
      <c r="I97" s="9"/>
      <c r="J97" s="12" t="n">
        <f aca="false">H97+I97</f>
        <v>69.7</v>
      </c>
      <c r="K97" s="9" t="n">
        <v>2</v>
      </c>
      <c r="L97" s="11"/>
    </row>
    <row r="98" customFormat="false" ht="25.5" hidden="false" customHeight="true" outlineLevel="0" collapsed="false">
      <c r="A98" s="9" t="n">
        <v>96</v>
      </c>
      <c r="B98" s="10" t="s">
        <v>220</v>
      </c>
      <c r="C98" s="10" t="s">
        <v>18</v>
      </c>
      <c r="D98" s="11" t="s">
        <v>216</v>
      </c>
      <c r="E98" s="9" t="s">
        <v>221</v>
      </c>
      <c r="F98" s="9" t="n">
        <v>98.6</v>
      </c>
      <c r="G98" s="9" t="n">
        <v>110</v>
      </c>
      <c r="H98" s="9" t="n">
        <f aca="false">(F98+G98)/2*2/3</f>
        <v>69.5333333333333</v>
      </c>
      <c r="I98" s="9"/>
      <c r="J98" s="12" t="n">
        <f aca="false">H98+I98</f>
        <v>69.5333333333333</v>
      </c>
      <c r="K98" s="9" t="n">
        <v>3</v>
      </c>
      <c r="L98" s="1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8:39:00Z</dcterms:created>
  <dc:creator>微软用户</dc:creator>
  <dc:description/>
  <dc:language>en-US</dc:language>
  <cp:lastModifiedBy>13016449844</cp:lastModifiedBy>
  <cp:lastPrinted>2020-07-29T09:26:00Z</cp:lastPrinted>
  <dcterms:modified xsi:type="dcterms:W3CDTF">2021-04-07T08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6D1E36B4647FB88446D8DB7F63666</vt:lpwstr>
  </property>
  <property fmtid="{D5CDD505-2E9C-101B-9397-08002B2CF9AE}" pid="3" name="KSOProductBuildVer">
    <vt:lpwstr>2052-11.1.0.10356</vt:lpwstr>
  </property>
</Properties>
</file>