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册" sheetId="1" state="visible" r:id="rId2"/>
  </sheets>
  <definedNames>
    <definedName function="false" hidden="true" localSheetId="0" name="_xlnm._FilterDatabase" vbProcedure="false">考生名册!$A$2:$N$527</definedName>
    <definedName function="false" hidden="false" localSheetId="0" name="Print_Titles" vbProcedure="false">考生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1242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保康县事业单位公开招聘工作人员面试资格复审名单</t>
    </r>
  </si>
  <si>
    <t xml:space="preserve">序号</t>
  </si>
  <si>
    <t xml:space="preserve">报考专业</t>
  </si>
  <si>
    <t xml:space="preserve">姓名</t>
  </si>
  <si>
    <t xml:space="preserve">准考证号</t>
  </si>
  <si>
    <t xml:space="preserve">考场</t>
  </si>
  <si>
    <t xml:space="preserve">座位号</t>
  </si>
  <si>
    <t xml:space="preserve">《职业能力倾向测验》</t>
  </si>
  <si>
    <t xml:space="preserve">《综合应用能力》</t>
  </si>
  <si>
    <t xml:space="preserve">两科合计折算</t>
  </si>
  <si>
    <t xml:space="preserve">政策加分</t>
  </si>
  <si>
    <r>
      <rPr>
        <b val="true"/>
        <sz val="9"/>
        <rFont val="Noto Sans"/>
        <family val="2"/>
      </rPr>
      <t xml:space="preserve">笔试折算总成绩</t>
    </r>
    <r>
      <rPr>
        <b val="true"/>
        <sz val="9"/>
        <rFont val="黑体"/>
        <family val="3"/>
        <charset val="134"/>
      </rPr>
      <t xml:space="preserve">(50%)</t>
    </r>
  </si>
  <si>
    <t xml:space="preserve">排名</t>
  </si>
  <si>
    <t xml:space="preserve">备注</t>
  </si>
  <si>
    <t xml:space="preserve">考试类别</t>
  </si>
  <si>
    <r>
      <rPr>
        <sz val="10"/>
        <rFont val="Arial"/>
        <family val="2"/>
      </rPr>
      <t xml:space="preserve">0054-</t>
    </r>
    <r>
      <rPr>
        <sz val="10"/>
        <rFont val="Noto Sans"/>
        <family val="2"/>
      </rPr>
      <t xml:space="preserve">工作人员</t>
    </r>
  </si>
  <si>
    <t xml:space="preserve">梁柱</t>
  </si>
  <si>
    <t xml:space="preserve">202009120102</t>
  </si>
  <si>
    <t xml:space="preserve">01</t>
  </si>
  <si>
    <t xml:space="preserve">02</t>
  </si>
  <si>
    <t xml:space="preserve">1</t>
  </si>
  <si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综合管理类</t>
    </r>
  </si>
  <si>
    <t xml:space="preserve">刘元哲</t>
  </si>
  <si>
    <t xml:space="preserve">202009120103</t>
  </si>
  <si>
    <t xml:space="preserve">03</t>
  </si>
  <si>
    <t xml:space="preserve">2</t>
  </si>
  <si>
    <t xml:space="preserve">吴志华</t>
  </si>
  <si>
    <t xml:space="preserve">202009120101</t>
  </si>
  <si>
    <t xml:space="preserve">3</t>
  </si>
  <si>
    <r>
      <rPr>
        <sz val="10"/>
        <rFont val="Arial"/>
        <family val="2"/>
      </rPr>
      <t xml:space="preserve">0055-</t>
    </r>
    <r>
      <rPr>
        <sz val="10"/>
        <rFont val="Noto Sans"/>
        <family val="2"/>
      </rPr>
      <t xml:space="preserve">网络信息安全监管员</t>
    </r>
  </si>
  <si>
    <t xml:space="preserve">张智冰</t>
  </si>
  <si>
    <t xml:space="preserve">202009120109</t>
  </si>
  <si>
    <t xml:space="preserve">09</t>
  </si>
  <si>
    <t xml:space="preserve">李海波</t>
  </si>
  <si>
    <t xml:space="preserve">202009120110</t>
  </si>
  <si>
    <t xml:space="preserve">10</t>
  </si>
  <si>
    <t xml:space="preserve">李大帅</t>
  </si>
  <si>
    <t xml:space="preserve">202009120118</t>
  </si>
  <si>
    <t xml:space="preserve">18</t>
  </si>
  <si>
    <t xml:space="preserve">赵佩云</t>
  </si>
  <si>
    <t xml:space="preserve">202009120115</t>
  </si>
  <si>
    <t xml:space="preserve">15</t>
  </si>
  <si>
    <t xml:space="preserve">4</t>
  </si>
  <si>
    <t xml:space="preserve">任超</t>
  </si>
  <si>
    <t xml:space="preserve">202009120116</t>
  </si>
  <si>
    <t xml:space="preserve">16</t>
  </si>
  <si>
    <t xml:space="preserve">5</t>
  </si>
  <si>
    <t xml:space="preserve">林小锐</t>
  </si>
  <si>
    <t xml:space="preserve">202009120121</t>
  </si>
  <si>
    <t xml:space="preserve">21</t>
  </si>
  <si>
    <t xml:space="preserve">6</t>
  </si>
  <si>
    <r>
      <rPr>
        <sz val="10"/>
        <rFont val="Arial"/>
        <family val="2"/>
      </rPr>
      <t xml:space="preserve">0056-</t>
    </r>
    <r>
      <rPr>
        <sz val="10"/>
        <rFont val="Noto Sans"/>
        <family val="2"/>
      </rPr>
      <t xml:space="preserve">网络宣传员</t>
    </r>
  </si>
  <si>
    <t xml:space="preserve">向睿祺</t>
  </si>
  <si>
    <t xml:space="preserve">202009120130</t>
  </si>
  <si>
    <t xml:space="preserve">30</t>
  </si>
  <si>
    <t xml:space="preserve">杨柳</t>
  </si>
  <si>
    <t xml:space="preserve">202009120202</t>
  </si>
  <si>
    <t xml:space="preserve">周子恒</t>
  </si>
  <si>
    <t xml:space="preserve">202009120123</t>
  </si>
  <si>
    <t xml:space="preserve">23</t>
  </si>
  <si>
    <r>
      <rPr>
        <sz val="10"/>
        <rFont val="Arial"/>
        <family val="2"/>
      </rPr>
      <t xml:space="preserve">0057-</t>
    </r>
    <r>
      <rPr>
        <sz val="10"/>
        <rFont val="Noto Sans"/>
        <family val="2"/>
      </rPr>
      <t xml:space="preserve">文秘和新闻写作工作人员</t>
    </r>
  </si>
  <si>
    <t xml:space="preserve">李景荣</t>
  </si>
  <si>
    <t xml:space="preserve">202009120205</t>
  </si>
  <si>
    <t xml:space="preserve">05</t>
  </si>
  <si>
    <t xml:space="preserve">王俊星</t>
  </si>
  <si>
    <t xml:space="preserve">202009120207</t>
  </si>
  <si>
    <t xml:space="preserve">07</t>
  </si>
  <si>
    <t xml:space="preserve">邱杨</t>
  </si>
  <si>
    <t xml:space="preserve">202009120206</t>
  </si>
  <si>
    <t xml:space="preserve">06</t>
  </si>
  <si>
    <t xml:space="preserve">吕淼刚</t>
  </si>
  <si>
    <t xml:space="preserve">202009120209</t>
  </si>
  <si>
    <t xml:space="preserve">姚琴</t>
  </si>
  <si>
    <t xml:space="preserve">202009120210</t>
  </si>
  <si>
    <t xml:space="preserve">陈长友</t>
  </si>
  <si>
    <t xml:space="preserve">202009120208</t>
  </si>
  <si>
    <t xml:space="preserve">08</t>
  </si>
  <si>
    <r>
      <rPr>
        <sz val="10"/>
        <rFont val="Arial"/>
        <family val="2"/>
      </rPr>
      <t xml:space="preserve">0058-</t>
    </r>
    <r>
      <rPr>
        <sz val="10"/>
        <rFont val="Noto Sans"/>
        <family val="2"/>
      </rPr>
      <t xml:space="preserve">工作人员</t>
    </r>
  </si>
  <si>
    <t xml:space="preserve">王劲棋</t>
  </si>
  <si>
    <t xml:space="preserve">202009120214</t>
  </si>
  <si>
    <t xml:space="preserve">14</t>
  </si>
  <si>
    <t xml:space="preserve">秦东辉</t>
  </si>
  <si>
    <t xml:space="preserve">202009120211</t>
  </si>
  <si>
    <t xml:space="preserve">11</t>
  </si>
  <si>
    <t xml:space="preserve">吕步云</t>
  </si>
  <si>
    <t xml:space="preserve">202009120219</t>
  </si>
  <si>
    <t xml:space="preserve">19</t>
  </si>
  <si>
    <r>
      <rPr>
        <sz val="10"/>
        <rFont val="Arial"/>
        <family val="2"/>
      </rPr>
      <t xml:space="preserve">0059-</t>
    </r>
    <r>
      <rPr>
        <sz val="10"/>
        <rFont val="Noto Sans"/>
        <family val="2"/>
      </rPr>
      <t xml:space="preserve">工作人员</t>
    </r>
  </si>
  <si>
    <t xml:space="preserve">马成程</t>
  </si>
  <si>
    <t xml:space="preserve">202009120226</t>
  </si>
  <si>
    <t xml:space="preserve">26</t>
  </si>
  <si>
    <t xml:space="preserve">宦吉喆</t>
  </si>
  <si>
    <t xml:space="preserve">202009120224</t>
  </si>
  <si>
    <t xml:space="preserve">24</t>
  </si>
  <si>
    <t xml:space="preserve">朱倩雯</t>
  </si>
  <si>
    <t xml:space="preserve">202009120227</t>
  </si>
  <si>
    <t xml:space="preserve">27</t>
  </si>
  <si>
    <r>
      <rPr>
        <sz val="10"/>
        <rFont val="Arial"/>
        <family val="2"/>
      </rPr>
      <t xml:space="preserve">0060-</t>
    </r>
    <r>
      <rPr>
        <sz val="10"/>
        <rFont val="Noto Sans"/>
        <family val="2"/>
      </rPr>
      <t xml:space="preserve">财务会计</t>
    </r>
  </si>
  <si>
    <t xml:space="preserve">余美文</t>
  </si>
  <si>
    <t xml:space="preserve">202009120310</t>
  </si>
  <si>
    <t xml:space="preserve">张智涵</t>
  </si>
  <si>
    <t xml:space="preserve">202009120309</t>
  </si>
  <si>
    <t xml:space="preserve">冯金秋</t>
  </si>
  <si>
    <t xml:space="preserve">202009120316</t>
  </si>
  <si>
    <r>
      <rPr>
        <sz val="10"/>
        <rFont val="Arial"/>
        <family val="2"/>
      </rPr>
      <t xml:space="preserve">0061-</t>
    </r>
    <r>
      <rPr>
        <sz val="10"/>
        <rFont val="Noto Sans"/>
        <family val="2"/>
      </rPr>
      <t xml:space="preserve">学前教育教师</t>
    </r>
  </si>
  <si>
    <t xml:space="preserve">包瑞琦</t>
  </si>
  <si>
    <t xml:space="preserve">202009126807</t>
  </si>
  <si>
    <t xml:space="preserve">68</t>
  </si>
  <si>
    <t xml:space="preserve">幼儿教师</t>
  </si>
  <si>
    <t xml:space="preserve">闻雅琪</t>
  </si>
  <si>
    <t xml:space="preserve">202009126912</t>
  </si>
  <si>
    <t xml:space="preserve">69</t>
  </si>
  <si>
    <t xml:space="preserve">12</t>
  </si>
  <si>
    <t xml:space="preserve">范思革</t>
  </si>
  <si>
    <t xml:space="preserve">202009126924</t>
  </si>
  <si>
    <t xml:space="preserve">柳焱珂</t>
  </si>
  <si>
    <t xml:space="preserve">202009126702</t>
  </si>
  <si>
    <t xml:space="preserve">67</t>
  </si>
  <si>
    <t xml:space="preserve">杨珍珍</t>
  </si>
  <si>
    <t xml:space="preserve">202009126928</t>
  </si>
  <si>
    <t xml:space="preserve">28</t>
  </si>
  <si>
    <t xml:space="preserve">赵薇</t>
  </si>
  <si>
    <t xml:space="preserve">202009126921</t>
  </si>
  <si>
    <t xml:space="preserve">刘思琪</t>
  </si>
  <si>
    <t xml:space="preserve">202009126914</t>
  </si>
  <si>
    <t xml:space="preserve">7</t>
  </si>
  <si>
    <t xml:space="preserve">郭小飞</t>
  </si>
  <si>
    <t xml:space="preserve">202009126825</t>
  </si>
  <si>
    <t xml:space="preserve">25</t>
  </si>
  <si>
    <t xml:space="preserve">8</t>
  </si>
  <si>
    <t xml:space="preserve">江珊</t>
  </si>
  <si>
    <t xml:space="preserve">202009126710</t>
  </si>
  <si>
    <t xml:space="preserve">9</t>
  </si>
  <si>
    <t xml:space="preserve">陈新芹</t>
  </si>
  <si>
    <t xml:space="preserve">202009126923</t>
  </si>
  <si>
    <t xml:space="preserve">林静宜</t>
  </si>
  <si>
    <t xml:space="preserve">202009126830</t>
  </si>
  <si>
    <t xml:space="preserve">刘冉</t>
  </si>
  <si>
    <t xml:space="preserve">202009126902</t>
  </si>
  <si>
    <t xml:space="preserve">习泽銮</t>
  </si>
  <si>
    <t xml:space="preserve">202009126721</t>
  </si>
  <si>
    <t xml:space="preserve">13</t>
  </si>
  <si>
    <t xml:space="preserve">费自灵</t>
  </si>
  <si>
    <t xml:space="preserve">202009126716</t>
  </si>
  <si>
    <t xml:space="preserve">陈元冰</t>
  </si>
  <si>
    <t xml:space="preserve">202009126822</t>
  </si>
  <si>
    <t xml:space="preserve">22</t>
  </si>
  <si>
    <t xml:space="preserve">李艳波</t>
  </si>
  <si>
    <t xml:space="preserve">202009126720</t>
  </si>
  <si>
    <t xml:space="preserve">20</t>
  </si>
  <si>
    <t xml:space="preserve">饶慧</t>
  </si>
  <si>
    <t xml:space="preserve">202009126730</t>
  </si>
  <si>
    <t xml:space="preserve">17</t>
  </si>
  <si>
    <t xml:space="preserve">向德扬</t>
  </si>
  <si>
    <t xml:space="preserve">202009126705</t>
  </si>
  <si>
    <t xml:space="preserve">赵永霞</t>
  </si>
  <si>
    <t xml:space="preserve">202009126918</t>
  </si>
  <si>
    <t xml:space="preserve">戴运鑫</t>
  </si>
  <si>
    <t xml:space="preserve">202009126926</t>
  </si>
  <si>
    <t xml:space="preserve">彭丹丹</t>
  </si>
  <si>
    <t xml:space="preserve">202009126801</t>
  </si>
  <si>
    <t xml:space="preserve">李丹</t>
  </si>
  <si>
    <t xml:space="preserve">202009126925</t>
  </si>
  <si>
    <t xml:space="preserve">陈倩倩</t>
  </si>
  <si>
    <t xml:space="preserve">202009126828</t>
  </si>
  <si>
    <t xml:space="preserve">刘翔宇</t>
  </si>
  <si>
    <t xml:space="preserve">202009126915</t>
  </si>
  <si>
    <t xml:space="preserve">姜帆</t>
  </si>
  <si>
    <t xml:space="preserve">202009126704</t>
  </si>
  <si>
    <t xml:space="preserve">04</t>
  </si>
  <si>
    <t xml:space="preserve">幸玲</t>
  </si>
  <si>
    <t xml:space="preserve">202009126927</t>
  </si>
  <si>
    <t xml:space="preserve">张兰</t>
  </si>
  <si>
    <t xml:space="preserve">202009126722</t>
  </si>
  <si>
    <t xml:space="preserve">周姝含</t>
  </si>
  <si>
    <t xml:space="preserve">202009126817</t>
  </si>
  <si>
    <t xml:space="preserve">周清炎</t>
  </si>
  <si>
    <t xml:space="preserve">202009126909</t>
  </si>
  <si>
    <t xml:space="preserve">29</t>
  </si>
  <si>
    <t xml:space="preserve">李玉玺</t>
  </si>
  <si>
    <t xml:space="preserve">202009126706</t>
  </si>
  <si>
    <t xml:space="preserve">王猛</t>
  </si>
  <si>
    <t xml:space="preserve">202009126728</t>
  </si>
  <si>
    <t xml:space="preserve">周洁</t>
  </si>
  <si>
    <t xml:space="preserve">202009126814</t>
  </si>
  <si>
    <t xml:space="preserve">32</t>
  </si>
  <si>
    <t xml:space="preserve">张琳</t>
  </si>
  <si>
    <t xml:space="preserve">202009126713</t>
  </si>
  <si>
    <t xml:space="preserve">33</t>
  </si>
  <si>
    <t xml:space="preserve">李长强</t>
  </si>
  <si>
    <t xml:space="preserve">202009126809</t>
  </si>
  <si>
    <t xml:space="preserve">黄欣悦</t>
  </si>
  <si>
    <t xml:space="preserve">202009126823</t>
  </si>
  <si>
    <t xml:space="preserve">35</t>
  </si>
  <si>
    <t xml:space="preserve">田茜</t>
  </si>
  <si>
    <t xml:space="preserve">202009126904</t>
  </si>
  <si>
    <t xml:space="preserve">36</t>
  </si>
  <si>
    <t xml:space="preserve">姜钰淼</t>
  </si>
  <si>
    <t xml:space="preserve">202009126725</t>
  </si>
  <si>
    <t xml:space="preserve">37</t>
  </si>
  <si>
    <t xml:space="preserve">杨瑾</t>
  </si>
  <si>
    <t xml:space="preserve">202009126929</t>
  </si>
  <si>
    <t xml:space="preserve">38</t>
  </si>
  <si>
    <t xml:space="preserve">马汶希</t>
  </si>
  <si>
    <t xml:space="preserve">202009126820</t>
  </si>
  <si>
    <t xml:space="preserve">39</t>
  </si>
  <si>
    <t xml:space="preserve">彭春艳</t>
  </si>
  <si>
    <t xml:space="preserve">202009126703</t>
  </si>
  <si>
    <t xml:space="preserve">40</t>
  </si>
  <si>
    <t xml:space="preserve">李娜</t>
  </si>
  <si>
    <t xml:space="preserve">202009126813</t>
  </si>
  <si>
    <t xml:space="preserve">41</t>
  </si>
  <si>
    <t xml:space="preserve">杜一帆</t>
  </si>
  <si>
    <t xml:space="preserve">202009126826</t>
  </si>
  <si>
    <t xml:space="preserve">42</t>
  </si>
  <si>
    <t xml:space="preserve">肖怡</t>
  </si>
  <si>
    <t xml:space="preserve">202009126906</t>
  </si>
  <si>
    <t xml:space="preserve">43</t>
  </si>
  <si>
    <t xml:space="preserve">李昆</t>
  </si>
  <si>
    <t xml:space="preserve">202009126712</t>
  </si>
  <si>
    <t xml:space="preserve">44</t>
  </si>
  <si>
    <t xml:space="preserve">郑金莲</t>
  </si>
  <si>
    <t xml:space="preserve">202009126719</t>
  </si>
  <si>
    <r>
      <rPr>
        <sz val="10"/>
        <rFont val="Arial"/>
        <family val="2"/>
      </rPr>
      <t xml:space="preserve">0062-</t>
    </r>
    <r>
      <rPr>
        <sz val="10"/>
        <rFont val="Noto Sans"/>
        <family val="2"/>
      </rPr>
      <t xml:space="preserve">医师（一）</t>
    </r>
  </si>
  <si>
    <t xml:space="preserve">张宗权</t>
  </si>
  <si>
    <t xml:space="preserve">202009127206</t>
  </si>
  <si>
    <t xml:space="preserve">72</t>
  </si>
  <si>
    <t xml:space="preserve">西医临床</t>
  </si>
  <si>
    <t xml:space="preserve">谭力立</t>
  </si>
  <si>
    <t xml:space="preserve">202009127210</t>
  </si>
  <si>
    <t xml:space="preserve">洪明娇</t>
  </si>
  <si>
    <t xml:space="preserve">202009127208</t>
  </si>
  <si>
    <t xml:space="preserve">王德炜</t>
  </si>
  <si>
    <t xml:space="preserve">202009127205</t>
  </si>
  <si>
    <t xml:space="preserve">杜星星</t>
  </si>
  <si>
    <t xml:space="preserve">202009127204</t>
  </si>
  <si>
    <t xml:space="preserve">望必玲</t>
  </si>
  <si>
    <t xml:space="preserve">202009127213</t>
  </si>
  <si>
    <t xml:space="preserve">李山山</t>
  </si>
  <si>
    <t xml:space="preserve">202009127211</t>
  </si>
  <si>
    <t xml:space="preserve">吕明松</t>
  </si>
  <si>
    <t xml:space="preserve">202009127203</t>
  </si>
  <si>
    <t xml:space="preserve">任贤洋</t>
  </si>
  <si>
    <t xml:space="preserve">202009127214</t>
  </si>
  <si>
    <t xml:space="preserve">阮香港</t>
  </si>
  <si>
    <t xml:space="preserve">202009127209</t>
  </si>
  <si>
    <t xml:space="preserve">姬蒙</t>
  </si>
  <si>
    <t xml:space="preserve">202009127207</t>
  </si>
  <si>
    <t xml:space="preserve">刘婷婷</t>
  </si>
  <si>
    <t xml:space="preserve">202009127212</t>
  </si>
  <si>
    <t xml:space="preserve">郝亚琦</t>
  </si>
  <si>
    <t xml:space="preserve">202009127201</t>
  </si>
  <si>
    <r>
      <rPr>
        <sz val="10"/>
        <rFont val="Arial"/>
        <family val="2"/>
      </rPr>
      <t xml:space="preserve">0063-</t>
    </r>
    <r>
      <rPr>
        <sz val="10"/>
        <rFont val="Noto Sans"/>
        <family val="2"/>
      </rPr>
      <t xml:space="preserve">医师（二）</t>
    </r>
  </si>
  <si>
    <t xml:space="preserve">李扬光</t>
  </si>
  <si>
    <t xml:space="preserve">202009127216</t>
  </si>
  <si>
    <t xml:space="preserve">付吉帝</t>
  </si>
  <si>
    <t xml:space="preserve">202009127215</t>
  </si>
  <si>
    <r>
      <rPr>
        <sz val="10"/>
        <rFont val="Arial"/>
        <family val="2"/>
      </rPr>
      <t xml:space="preserve">0064-</t>
    </r>
    <r>
      <rPr>
        <sz val="10"/>
        <rFont val="Noto Sans"/>
        <family val="2"/>
      </rPr>
      <t xml:space="preserve">医师（三）</t>
    </r>
  </si>
  <si>
    <t xml:space="preserve">刘巩</t>
  </si>
  <si>
    <t xml:space="preserve">202009127218</t>
  </si>
  <si>
    <t xml:space="preserve">姚昌山</t>
  </si>
  <si>
    <t xml:space="preserve">202009127217</t>
  </si>
  <si>
    <r>
      <rPr>
        <sz val="10"/>
        <rFont val="Arial"/>
        <family val="2"/>
      </rPr>
      <t xml:space="preserve">0065-</t>
    </r>
    <r>
      <rPr>
        <sz val="10"/>
        <rFont val="Noto Sans"/>
        <family val="2"/>
      </rPr>
      <t xml:space="preserve">药师</t>
    </r>
  </si>
  <si>
    <t xml:space="preserve">付秀秀</t>
  </si>
  <si>
    <t xml:space="preserve">202009127414</t>
  </si>
  <si>
    <t xml:space="preserve">74</t>
  </si>
  <si>
    <t xml:space="preserve">药学</t>
  </si>
  <si>
    <t xml:space="preserve">李杰</t>
  </si>
  <si>
    <t xml:space="preserve">202009127417</t>
  </si>
  <si>
    <t xml:space="preserve">王永巧</t>
  </si>
  <si>
    <t xml:space="preserve">202009127418</t>
  </si>
  <si>
    <r>
      <rPr>
        <sz val="10"/>
        <rFont val="Arial"/>
        <family val="2"/>
      </rPr>
      <t xml:space="preserve">0067-</t>
    </r>
    <r>
      <rPr>
        <sz val="10"/>
        <rFont val="Noto Sans"/>
        <family val="2"/>
      </rPr>
      <t xml:space="preserve">临床医师</t>
    </r>
  </si>
  <si>
    <t xml:space="preserve">黄克勇</t>
  </si>
  <si>
    <t xml:space="preserve">202009127328</t>
  </si>
  <si>
    <t xml:space="preserve">73</t>
  </si>
  <si>
    <t xml:space="preserve">魏倩倩</t>
  </si>
  <si>
    <t xml:space="preserve">202009127307</t>
  </si>
  <si>
    <t xml:space="preserve">杨晨</t>
  </si>
  <si>
    <t xml:space="preserve">202009127303</t>
  </si>
  <si>
    <t xml:space="preserve">朱德旭</t>
  </si>
  <si>
    <t xml:space="preserve">202009127225</t>
  </si>
  <si>
    <t xml:space="preserve">张毅</t>
  </si>
  <si>
    <t xml:space="preserve">202009127230</t>
  </si>
  <si>
    <t xml:space="preserve">黄娓溦</t>
  </si>
  <si>
    <t xml:space="preserve">202009127325</t>
  </si>
  <si>
    <t xml:space="preserve">范红波</t>
  </si>
  <si>
    <t xml:space="preserve">202009127319</t>
  </si>
  <si>
    <t xml:space="preserve">鲁博</t>
  </si>
  <si>
    <t xml:space="preserve">202009127301</t>
  </si>
  <si>
    <t xml:space="preserve">刘涛</t>
  </si>
  <si>
    <t xml:space="preserve">202009127322</t>
  </si>
  <si>
    <t xml:space="preserve">谭元元</t>
  </si>
  <si>
    <t xml:space="preserve">202009127323</t>
  </si>
  <si>
    <t xml:space="preserve">刘香斌</t>
  </si>
  <si>
    <t xml:space="preserve">202009127312</t>
  </si>
  <si>
    <t xml:space="preserve">陈善涛</t>
  </si>
  <si>
    <t xml:space="preserve">202009127228</t>
  </si>
  <si>
    <t xml:space="preserve">王婷婷</t>
  </si>
  <si>
    <t xml:space="preserve">202009127306</t>
  </si>
  <si>
    <t xml:space="preserve">郑鹏</t>
  </si>
  <si>
    <t xml:space="preserve">202009127314</t>
  </si>
  <si>
    <t xml:space="preserve">徐永亮</t>
  </si>
  <si>
    <t xml:space="preserve">202009127326</t>
  </si>
  <si>
    <t xml:space="preserve">周邵欢</t>
  </si>
  <si>
    <t xml:space="preserve">202009127302</t>
  </si>
  <si>
    <t xml:space="preserve">刘德月</t>
  </si>
  <si>
    <t xml:space="preserve">202009127221</t>
  </si>
  <si>
    <t xml:space="preserve">王发超</t>
  </si>
  <si>
    <t xml:space="preserve">202009127223</t>
  </si>
  <si>
    <t xml:space="preserve">陈春艳</t>
  </si>
  <si>
    <t xml:space="preserve">202009127304</t>
  </si>
  <si>
    <t xml:space="preserve">卢志艳</t>
  </si>
  <si>
    <t xml:space="preserve">202009127329</t>
  </si>
  <si>
    <t xml:space="preserve">周杰</t>
  </si>
  <si>
    <t xml:space="preserve">202009127222</t>
  </si>
  <si>
    <t xml:space="preserve">柳琪</t>
  </si>
  <si>
    <t xml:space="preserve">202009127318</t>
  </si>
  <si>
    <t xml:space="preserve">李启勇</t>
  </si>
  <si>
    <t xml:space="preserve">202009127227</t>
  </si>
  <si>
    <t xml:space="preserve">李琴</t>
  </si>
  <si>
    <t xml:space="preserve">202009127310</t>
  </si>
  <si>
    <t xml:space="preserve">吕刚玲</t>
  </si>
  <si>
    <t xml:space="preserve">202009127313</t>
  </si>
  <si>
    <t xml:space="preserve">马玉廷</t>
  </si>
  <si>
    <t xml:space="preserve">202009127324</t>
  </si>
  <si>
    <t xml:space="preserve">魏锦婷</t>
  </si>
  <si>
    <t xml:space="preserve">202009127220</t>
  </si>
  <si>
    <t xml:space="preserve">吴静</t>
  </si>
  <si>
    <t xml:space="preserve">202009127330</t>
  </si>
  <si>
    <t xml:space="preserve">冯娟</t>
  </si>
  <si>
    <t xml:space="preserve">202009127327</t>
  </si>
  <si>
    <t xml:space="preserve">刘婧</t>
  </si>
  <si>
    <t xml:space="preserve">202009127410</t>
  </si>
  <si>
    <t xml:space="preserve">谢志刚</t>
  </si>
  <si>
    <t xml:space="preserve">202009127224</t>
  </si>
  <si>
    <t xml:space="preserve">31</t>
  </si>
  <si>
    <t xml:space="preserve">杭羽</t>
  </si>
  <si>
    <t xml:space="preserve">202009127317</t>
  </si>
  <si>
    <t xml:space="preserve">陈俊瑶</t>
  </si>
  <si>
    <t xml:space="preserve">202009127320</t>
  </si>
  <si>
    <t xml:space="preserve">雷柳</t>
  </si>
  <si>
    <t xml:space="preserve">202009127229</t>
  </si>
  <si>
    <t xml:space="preserve">34</t>
  </si>
  <si>
    <t xml:space="preserve">朱玲英</t>
  </si>
  <si>
    <t xml:space="preserve">202009127219</t>
  </si>
  <si>
    <t xml:space="preserve">冯娇</t>
  </si>
  <si>
    <t xml:space="preserve">202009127308</t>
  </si>
  <si>
    <r>
      <rPr>
        <sz val="10"/>
        <rFont val="Arial"/>
        <family val="2"/>
      </rPr>
      <t xml:space="preserve">0068-</t>
    </r>
    <r>
      <rPr>
        <sz val="10"/>
        <rFont val="Noto Sans"/>
        <family val="2"/>
      </rPr>
      <t xml:space="preserve">乡村公共卫生管理员</t>
    </r>
  </si>
  <si>
    <t xml:space="preserve">佘长立</t>
  </si>
  <si>
    <t xml:space="preserve">202009120322</t>
  </si>
  <si>
    <t xml:space="preserve">秦显茨</t>
  </si>
  <si>
    <t xml:space="preserve">202009120321</t>
  </si>
  <si>
    <t xml:space="preserve">李浩</t>
  </si>
  <si>
    <t xml:space="preserve">202009120327</t>
  </si>
  <si>
    <r>
      <rPr>
        <sz val="10"/>
        <rFont val="Arial"/>
        <family val="2"/>
      </rPr>
      <t xml:space="preserve">0069-</t>
    </r>
    <r>
      <rPr>
        <sz val="10"/>
        <rFont val="Noto Sans"/>
        <family val="2"/>
      </rPr>
      <t xml:space="preserve">工作人员</t>
    </r>
  </si>
  <si>
    <t xml:space="preserve">柴语深</t>
  </si>
  <si>
    <t xml:space="preserve">202009126614</t>
  </si>
  <si>
    <t xml:space="preserve">66</t>
  </si>
  <si>
    <t xml:space="preserve">李咏琴</t>
  </si>
  <si>
    <t xml:space="preserve">202009126621</t>
  </si>
  <si>
    <t xml:space="preserve">贺吉雨</t>
  </si>
  <si>
    <t xml:space="preserve">202009126620</t>
  </si>
  <si>
    <t xml:space="preserve">杨鵬程</t>
  </si>
  <si>
    <t xml:space="preserve">202009126611</t>
  </si>
  <si>
    <t xml:space="preserve">范艳杰</t>
  </si>
  <si>
    <t xml:space="preserve">202009126617</t>
  </si>
  <si>
    <t xml:space="preserve">赵远璋</t>
  </si>
  <si>
    <t xml:space="preserve">202009126623</t>
  </si>
  <si>
    <t xml:space="preserve">汪萌萌</t>
  </si>
  <si>
    <t xml:space="preserve">202009126615</t>
  </si>
  <si>
    <t xml:space="preserve">胡高卿</t>
  </si>
  <si>
    <t xml:space="preserve">202009126619</t>
  </si>
  <si>
    <t xml:space="preserve">熊明园</t>
  </si>
  <si>
    <t xml:space="preserve">202009126613</t>
  </si>
  <si>
    <r>
      <rPr>
        <sz val="10"/>
        <rFont val="Arial"/>
        <family val="2"/>
      </rPr>
      <t xml:space="preserve">0070-</t>
    </r>
    <r>
      <rPr>
        <sz val="10"/>
        <rFont val="Noto Sans"/>
        <family val="2"/>
      </rPr>
      <t xml:space="preserve">财务会计</t>
    </r>
  </si>
  <si>
    <t xml:space="preserve">付正龙</t>
  </si>
  <si>
    <t xml:space="preserve">202009120512</t>
  </si>
  <si>
    <t xml:space="preserve">徐艳冉</t>
  </si>
  <si>
    <t xml:space="preserve">202009120511</t>
  </si>
  <si>
    <t xml:space="preserve">唐如莹</t>
  </si>
  <si>
    <t xml:space="preserve">202009120501</t>
  </si>
  <si>
    <t xml:space="preserve">黄倚琳</t>
  </si>
  <si>
    <t xml:space="preserve">202009120408</t>
  </si>
  <si>
    <t xml:space="preserve">何潇雅</t>
  </si>
  <si>
    <t xml:space="preserve">202009120503</t>
  </si>
  <si>
    <t xml:space="preserve">张兴楚</t>
  </si>
  <si>
    <t xml:space="preserve">202009120430</t>
  </si>
  <si>
    <t xml:space="preserve">王雁</t>
  </si>
  <si>
    <t xml:space="preserve">202009120507</t>
  </si>
  <si>
    <t xml:space="preserve">刘入菊</t>
  </si>
  <si>
    <t xml:space="preserve">202009120513</t>
  </si>
  <si>
    <t xml:space="preserve">陈晨</t>
  </si>
  <si>
    <t xml:space="preserve">202009120508</t>
  </si>
  <si>
    <r>
      <rPr>
        <sz val="10"/>
        <rFont val="Arial"/>
        <family val="2"/>
      </rPr>
      <t xml:space="preserve">0071-</t>
    </r>
    <r>
      <rPr>
        <sz val="10"/>
        <rFont val="Noto Sans"/>
        <family val="2"/>
      </rPr>
      <t xml:space="preserve">农村专管员</t>
    </r>
  </si>
  <si>
    <t xml:space="preserve">张国栋</t>
  </si>
  <si>
    <t xml:space="preserve">202009120720</t>
  </si>
  <si>
    <t xml:space="preserve">吕克杉</t>
  </si>
  <si>
    <t xml:space="preserve">202009120522</t>
  </si>
  <si>
    <t xml:space="preserve">宦柯蕤</t>
  </si>
  <si>
    <t xml:space="preserve">202009120808</t>
  </si>
  <si>
    <t xml:space="preserve">冯心语</t>
  </si>
  <si>
    <t xml:space="preserve">202009120815</t>
  </si>
  <si>
    <t xml:space="preserve">杨晓雯</t>
  </si>
  <si>
    <t xml:space="preserve">202009120628</t>
  </si>
  <si>
    <t xml:space="preserve">冯云飞</t>
  </si>
  <si>
    <t xml:space="preserve">202009120609</t>
  </si>
  <si>
    <t xml:space="preserve">尚莉莉</t>
  </si>
  <si>
    <t xml:space="preserve">202009120804</t>
  </si>
  <si>
    <t xml:space="preserve">向刚如</t>
  </si>
  <si>
    <t xml:space="preserve">202009120823</t>
  </si>
  <si>
    <t xml:space="preserve">李鑫萌</t>
  </si>
  <si>
    <t xml:space="preserve">202009120718</t>
  </si>
  <si>
    <r>
      <rPr>
        <sz val="10"/>
        <rFont val="Arial"/>
        <family val="2"/>
      </rPr>
      <t xml:space="preserve">0072-</t>
    </r>
    <r>
      <rPr>
        <sz val="10"/>
        <rFont val="Noto Sans"/>
        <family val="2"/>
      </rPr>
      <t xml:space="preserve">工作人员（一）</t>
    </r>
  </si>
  <si>
    <t xml:space="preserve">代亚丽</t>
  </si>
  <si>
    <t xml:space="preserve">202009120912</t>
  </si>
  <si>
    <t xml:space="preserve">郭海鸥</t>
  </si>
  <si>
    <t xml:space="preserve">202009120907</t>
  </si>
  <si>
    <t xml:space="preserve">严慧玲</t>
  </si>
  <si>
    <t xml:space="preserve">202009120908</t>
  </si>
  <si>
    <r>
      <rPr>
        <sz val="10"/>
        <rFont val="Arial"/>
        <family val="2"/>
      </rPr>
      <t xml:space="preserve">0073-</t>
    </r>
    <r>
      <rPr>
        <sz val="10"/>
        <rFont val="Noto Sans"/>
        <family val="2"/>
      </rPr>
      <t xml:space="preserve">工作人员（二）</t>
    </r>
  </si>
  <si>
    <t xml:space="preserve">党光蕊</t>
  </si>
  <si>
    <t xml:space="preserve">202009120913</t>
  </si>
  <si>
    <t xml:space="preserve">陈木子</t>
  </si>
  <si>
    <t xml:space="preserve">202009120920</t>
  </si>
  <si>
    <t xml:space="preserve">廖媛琳</t>
  </si>
  <si>
    <t xml:space="preserve">202009120923</t>
  </si>
  <si>
    <r>
      <rPr>
        <sz val="10"/>
        <rFont val="Arial"/>
        <family val="2"/>
      </rPr>
      <t xml:space="preserve">0074-</t>
    </r>
    <r>
      <rPr>
        <sz val="10"/>
        <rFont val="Noto Sans"/>
        <family val="2"/>
      </rPr>
      <t xml:space="preserve">工作人员（三）</t>
    </r>
  </si>
  <si>
    <t xml:space="preserve">罗屹倩</t>
  </si>
  <si>
    <t xml:space="preserve">202009121008</t>
  </si>
  <si>
    <t xml:space="preserve">夏立杨</t>
  </si>
  <si>
    <t xml:space="preserve">202009121003</t>
  </si>
  <si>
    <t xml:space="preserve">王大运</t>
  </si>
  <si>
    <t xml:space="preserve">202009121005</t>
  </si>
  <si>
    <t xml:space="preserve">李坦</t>
  </si>
  <si>
    <t xml:space="preserve">202009121009</t>
  </si>
  <si>
    <r>
      <rPr>
        <sz val="10"/>
        <rFont val="Arial"/>
        <family val="2"/>
      </rPr>
      <t xml:space="preserve">0075-</t>
    </r>
    <r>
      <rPr>
        <sz val="10"/>
        <rFont val="Noto Sans"/>
        <family val="2"/>
      </rPr>
      <t xml:space="preserve">工作人员（四）</t>
    </r>
  </si>
  <si>
    <t xml:space="preserve">郑康波</t>
  </si>
  <si>
    <t xml:space="preserve">202009121012</t>
  </si>
  <si>
    <t xml:space="preserve">黄盼</t>
  </si>
  <si>
    <t xml:space="preserve">202009121102</t>
  </si>
  <si>
    <t xml:space="preserve">张晓枫</t>
  </si>
  <si>
    <t xml:space="preserve">202009121020</t>
  </si>
  <si>
    <r>
      <rPr>
        <sz val="10"/>
        <rFont val="Arial"/>
        <family val="2"/>
      </rPr>
      <t xml:space="preserve">0076-</t>
    </r>
    <r>
      <rPr>
        <sz val="10"/>
        <rFont val="Noto Sans"/>
        <family val="2"/>
      </rPr>
      <t xml:space="preserve">工作人员（五）</t>
    </r>
  </si>
  <si>
    <t xml:space="preserve">李金荣</t>
  </si>
  <si>
    <t xml:space="preserve">202009121107</t>
  </si>
  <si>
    <t xml:space="preserve">赵甲勤</t>
  </si>
  <si>
    <t xml:space="preserve">202009121110</t>
  </si>
  <si>
    <t xml:space="preserve">刘倩倩</t>
  </si>
  <si>
    <t xml:space="preserve">202009121103</t>
  </si>
  <si>
    <r>
      <rPr>
        <sz val="10"/>
        <rFont val="Arial"/>
        <family val="2"/>
      </rPr>
      <t xml:space="preserve">0077-</t>
    </r>
    <r>
      <rPr>
        <sz val="10"/>
        <rFont val="Noto Sans"/>
        <family val="2"/>
      </rPr>
      <t xml:space="preserve">工作人员（六）</t>
    </r>
  </si>
  <si>
    <t xml:space="preserve">任胜男</t>
  </si>
  <si>
    <t xml:space="preserve">202009121204</t>
  </si>
  <si>
    <t xml:space="preserve">刘登辉</t>
  </si>
  <si>
    <t xml:space="preserve">202009121117</t>
  </si>
  <si>
    <t xml:space="preserve">冯玲</t>
  </si>
  <si>
    <t xml:space="preserve">202009121121</t>
  </si>
  <si>
    <t xml:space="preserve">余姣</t>
  </si>
  <si>
    <t xml:space="preserve">202009121201</t>
  </si>
  <si>
    <t xml:space="preserve">李君龙</t>
  </si>
  <si>
    <t xml:space="preserve">202009121207</t>
  </si>
  <si>
    <t xml:space="preserve">202009121211</t>
  </si>
  <si>
    <r>
      <rPr>
        <sz val="10"/>
        <rFont val="Arial"/>
        <family val="2"/>
      </rPr>
      <t xml:space="preserve">0078-</t>
    </r>
    <r>
      <rPr>
        <sz val="10"/>
        <rFont val="Noto Sans"/>
        <family val="2"/>
      </rPr>
      <t xml:space="preserve">工作人员</t>
    </r>
  </si>
  <si>
    <t xml:space="preserve">王晓</t>
  </si>
  <si>
    <t xml:space="preserve">202009121221</t>
  </si>
  <si>
    <t xml:space="preserve">邓晓燕</t>
  </si>
  <si>
    <t xml:space="preserve">202009121216</t>
  </si>
  <si>
    <t xml:space="preserve">周涛</t>
  </si>
  <si>
    <t xml:space="preserve">202009121219</t>
  </si>
  <si>
    <r>
      <rPr>
        <sz val="10"/>
        <rFont val="Arial"/>
        <family val="2"/>
      </rPr>
      <t xml:space="preserve">0079-</t>
    </r>
    <r>
      <rPr>
        <sz val="10"/>
        <rFont val="Noto Sans"/>
        <family val="2"/>
      </rPr>
      <t xml:space="preserve">财务会计</t>
    </r>
  </si>
  <si>
    <t xml:space="preserve">王兆棋</t>
  </si>
  <si>
    <t xml:space="preserve">202009121223</t>
  </si>
  <si>
    <t xml:space="preserve">刘旭</t>
  </si>
  <si>
    <t xml:space="preserve">202009126630</t>
  </si>
  <si>
    <t xml:space="preserve">王小月</t>
  </si>
  <si>
    <t xml:space="preserve">202009126626</t>
  </si>
  <si>
    <r>
      <rPr>
        <sz val="10"/>
        <rFont val="Arial"/>
        <family val="2"/>
      </rPr>
      <t xml:space="preserve">0080-</t>
    </r>
    <r>
      <rPr>
        <sz val="10"/>
        <rFont val="Noto Sans"/>
        <family val="2"/>
      </rPr>
      <t xml:space="preserve">电子信息技术员</t>
    </r>
  </si>
  <si>
    <t xml:space="preserve">刘袁帅</t>
  </si>
  <si>
    <t xml:space="preserve">202009121306</t>
  </si>
  <si>
    <t xml:space="preserve">李江颖</t>
  </si>
  <si>
    <t xml:space="preserve">202009121305</t>
  </si>
  <si>
    <t xml:space="preserve">张雨</t>
  </si>
  <si>
    <t xml:space="preserve">202009121307</t>
  </si>
  <si>
    <r>
      <rPr>
        <sz val="10"/>
        <rFont val="Arial"/>
        <family val="2"/>
      </rPr>
      <t xml:space="preserve">0081-</t>
    </r>
    <r>
      <rPr>
        <sz val="10"/>
        <rFont val="Noto Sans"/>
        <family val="2"/>
      </rPr>
      <t xml:space="preserve">社会保险统计员</t>
    </r>
  </si>
  <si>
    <t xml:space="preserve">陈洪妮</t>
  </si>
  <si>
    <t xml:space="preserve">202009121309</t>
  </si>
  <si>
    <t xml:space="preserve">李兴露</t>
  </si>
  <si>
    <t xml:space="preserve">202009121310</t>
  </si>
  <si>
    <t xml:space="preserve">曹洋浩</t>
  </si>
  <si>
    <t xml:space="preserve">202009121311</t>
  </si>
  <si>
    <r>
      <rPr>
        <sz val="10"/>
        <rFont val="Arial"/>
        <family val="2"/>
      </rPr>
      <t xml:space="preserve">0082-</t>
    </r>
    <r>
      <rPr>
        <sz val="10"/>
        <rFont val="Noto Sans"/>
        <family val="2"/>
      </rPr>
      <t xml:space="preserve">工作人员</t>
    </r>
  </si>
  <si>
    <t xml:space="preserve">张梦旭</t>
  </si>
  <si>
    <t xml:space="preserve">202009121321</t>
  </si>
  <si>
    <t xml:space="preserve">张腊梅</t>
  </si>
  <si>
    <t xml:space="preserve">202009121313</t>
  </si>
  <si>
    <t xml:space="preserve">许菡</t>
  </si>
  <si>
    <t xml:space="preserve">202009121319</t>
  </si>
  <si>
    <r>
      <rPr>
        <sz val="10"/>
        <rFont val="Arial"/>
        <family val="2"/>
      </rPr>
      <t xml:space="preserve">0083-</t>
    </r>
    <r>
      <rPr>
        <sz val="10"/>
        <rFont val="Noto Sans"/>
        <family val="2"/>
      </rPr>
      <t xml:space="preserve">农业工程监理员</t>
    </r>
  </si>
  <si>
    <t xml:space="preserve">施乐雅</t>
  </si>
  <si>
    <t xml:space="preserve">202009121411</t>
  </si>
  <si>
    <t xml:space="preserve">谢晓雨</t>
  </si>
  <si>
    <t xml:space="preserve">202009121409</t>
  </si>
  <si>
    <t xml:space="preserve">李瑾伊</t>
  </si>
  <si>
    <t xml:space="preserve">202009121412</t>
  </si>
  <si>
    <r>
      <rPr>
        <sz val="10"/>
        <rFont val="Arial"/>
        <family val="2"/>
      </rPr>
      <t xml:space="preserve">0084-</t>
    </r>
    <r>
      <rPr>
        <sz val="10"/>
        <rFont val="Noto Sans"/>
        <family val="2"/>
      </rPr>
      <t xml:space="preserve">农业工程项目管理员</t>
    </r>
  </si>
  <si>
    <t xml:space="preserve">白宗瑞</t>
  </si>
  <si>
    <t xml:space="preserve">202009121424</t>
  </si>
  <si>
    <t xml:space="preserve">鲁朝旭</t>
  </si>
  <si>
    <t xml:space="preserve">202009121426</t>
  </si>
  <si>
    <t xml:space="preserve">喻从书</t>
  </si>
  <si>
    <t xml:space="preserve">202009121421</t>
  </si>
  <si>
    <r>
      <rPr>
        <sz val="10"/>
        <rFont val="Arial"/>
        <family val="2"/>
      </rPr>
      <t xml:space="preserve">0085-</t>
    </r>
    <r>
      <rPr>
        <sz val="10"/>
        <rFont val="Noto Sans"/>
        <family val="2"/>
      </rPr>
      <t xml:space="preserve">农经管理员</t>
    </r>
  </si>
  <si>
    <t xml:space="preserve">唐琦</t>
  </si>
  <si>
    <t xml:space="preserve">202009121501</t>
  </si>
  <si>
    <t xml:space="preserve">王波</t>
  </si>
  <si>
    <t xml:space="preserve">202009121510</t>
  </si>
  <si>
    <t xml:space="preserve">曹怡</t>
  </si>
  <si>
    <t xml:space="preserve">202009121507</t>
  </si>
  <si>
    <r>
      <rPr>
        <sz val="10"/>
        <rFont val="Arial"/>
        <family val="2"/>
      </rPr>
      <t xml:space="preserve">0086-</t>
    </r>
    <r>
      <rPr>
        <sz val="10"/>
        <rFont val="Noto Sans"/>
        <family val="2"/>
      </rPr>
      <t xml:space="preserve">动物防疫员</t>
    </r>
  </si>
  <si>
    <t xml:space="preserve">章涛</t>
  </si>
  <si>
    <t xml:space="preserve">202009121517</t>
  </si>
  <si>
    <t xml:space="preserve">汪超</t>
  </si>
  <si>
    <t xml:space="preserve">202009121522</t>
  </si>
  <si>
    <t xml:space="preserve">谢尚芹</t>
  </si>
  <si>
    <t xml:space="preserve">202009121519</t>
  </si>
  <si>
    <t xml:space="preserve">刘驰</t>
  </si>
  <si>
    <t xml:space="preserve">202009121513</t>
  </si>
  <si>
    <t xml:space="preserve">贺春晓</t>
  </si>
  <si>
    <t xml:space="preserve">202009121520</t>
  </si>
  <si>
    <t xml:space="preserve">孟飞</t>
  </si>
  <si>
    <t xml:space="preserve">202009121528</t>
  </si>
  <si>
    <t xml:space="preserve">王桂香</t>
  </si>
  <si>
    <t xml:space="preserve">202009121523</t>
  </si>
  <si>
    <t xml:space="preserve">陶茂伟</t>
  </si>
  <si>
    <t xml:space="preserve">202009121516</t>
  </si>
  <si>
    <t xml:space="preserve">贺涛涛</t>
  </si>
  <si>
    <t xml:space="preserve">202009121512</t>
  </si>
  <si>
    <t xml:space="preserve">杨力桦</t>
  </si>
  <si>
    <t xml:space="preserve">202009121515</t>
  </si>
  <si>
    <t xml:space="preserve">李恩雄</t>
  </si>
  <si>
    <t xml:space="preserve">202009121527</t>
  </si>
  <si>
    <t xml:space="preserve">宋照炜</t>
  </si>
  <si>
    <t xml:space="preserve">202009121524</t>
  </si>
  <si>
    <r>
      <rPr>
        <sz val="10"/>
        <rFont val="Arial"/>
        <family val="2"/>
      </rPr>
      <t xml:space="preserve">0087-</t>
    </r>
    <r>
      <rPr>
        <sz val="10"/>
        <rFont val="Noto Sans"/>
        <family val="2"/>
      </rPr>
      <t xml:space="preserve">动物检验检疫员</t>
    </r>
  </si>
  <si>
    <t xml:space="preserve">付博</t>
  </si>
  <si>
    <t xml:space="preserve">202009121529</t>
  </si>
  <si>
    <t xml:space="preserve">王万兵</t>
  </si>
  <si>
    <t xml:space="preserve">202009121601</t>
  </si>
  <si>
    <t xml:space="preserve">许贝</t>
  </si>
  <si>
    <t xml:space="preserve">202009121530</t>
  </si>
  <si>
    <r>
      <rPr>
        <sz val="10"/>
        <rFont val="Arial"/>
        <family val="2"/>
      </rPr>
      <t xml:space="preserve">0088-</t>
    </r>
    <r>
      <rPr>
        <sz val="10"/>
        <rFont val="Noto Sans"/>
        <family val="2"/>
      </rPr>
      <t xml:space="preserve">林业技术员</t>
    </r>
  </si>
  <si>
    <t xml:space="preserve">刘智洋</t>
  </si>
  <si>
    <t xml:space="preserve">202009121606</t>
  </si>
  <si>
    <t xml:space="preserve">姜蓉</t>
  </si>
  <si>
    <t xml:space="preserve">202009121607</t>
  </si>
  <si>
    <t xml:space="preserve">张可</t>
  </si>
  <si>
    <t xml:space="preserve">202009121605</t>
  </si>
  <si>
    <t xml:space="preserve">刘宇</t>
  </si>
  <si>
    <t xml:space="preserve">202009121609</t>
  </si>
  <si>
    <t xml:space="preserve">李余石</t>
  </si>
  <si>
    <t xml:space="preserve">202009121602</t>
  </si>
  <si>
    <t xml:space="preserve">汪航</t>
  </si>
  <si>
    <t xml:space="preserve">202009121603</t>
  </si>
  <si>
    <r>
      <rPr>
        <sz val="10"/>
        <rFont val="Arial"/>
        <family val="2"/>
      </rPr>
      <t xml:space="preserve">0089-</t>
    </r>
    <r>
      <rPr>
        <sz val="10"/>
        <rFont val="Noto Sans"/>
        <family val="2"/>
      </rPr>
      <t xml:space="preserve">财务会计</t>
    </r>
  </si>
  <si>
    <t xml:space="preserve">董炎林</t>
  </si>
  <si>
    <t xml:space="preserve">202009121614</t>
  </si>
  <si>
    <t xml:space="preserve">彭洁</t>
  </si>
  <si>
    <t xml:space="preserve">202009121701</t>
  </si>
  <si>
    <t xml:space="preserve">马丽</t>
  </si>
  <si>
    <t xml:space="preserve">202009121617</t>
  </si>
  <si>
    <t xml:space="preserve">向德高</t>
  </si>
  <si>
    <t xml:space="preserve">202009121626</t>
  </si>
  <si>
    <t xml:space="preserve">付洋</t>
  </si>
  <si>
    <t xml:space="preserve">202009121616</t>
  </si>
  <si>
    <t xml:space="preserve">谢欢欢</t>
  </si>
  <si>
    <t xml:space="preserve">202009121624</t>
  </si>
  <si>
    <r>
      <rPr>
        <sz val="10"/>
        <rFont val="Arial"/>
        <family val="2"/>
      </rPr>
      <t xml:space="preserve">0090-</t>
    </r>
    <r>
      <rPr>
        <sz val="10"/>
        <rFont val="Noto Sans"/>
        <family val="2"/>
      </rPr>
      <t xml:space="preserve">工作人员</t>
    </r>
  </si>
  <si>
    <t xml:space="preserve">李清政</t>
  </si>
  <si>
    <t xml:space="preserve">202009121910</t>
  </si>
  <si>
    <t xml:space="preserve">习煜</t>
  </si>
  <si>
    <t xml:space="preserve">202009121822</t>
  </si>
  <si>
    <t xml:space="preserve">谭茂旭</t>
  </si>
  <si>
    <t xml:space="preserve">202009121827</t>
  </si>
  <si>
    <t xml:space="preserve">张剑</t>
  </si>
  <si>
    <t xml:space="preserve">202009121807</t>
  </si>
  <si>
    <t xml:space="preserve">周光浩</t>
  </si>
  <si>
    <t xml:space="preserve">202009121723</t>
  </si>
  <si>
    <t xml:space="preserve">严啟君</t>
  </si>
  <si>
    <t xml:space="preserve">202009121710</t>
  </si>
  <si>
    <r>
      <rPr>
        <sz val="10"/>
        <rFont val="Arial"/>
        <family val="2"/>
      </rPr>
      <t xml:space="preserve">0091-</t>
    </r>
    <r>
      <rPr>
        <sz val="10"/>
        <rFont val="Noto Sans"/>
        <family val="2"/>
      </rPr>
      <t xml:space="preserve">财务会计</t>
    </r>
  </si>
  <si>
    <t xml:space="preserve">张道旭</t>
  </si>
  <si>
    <t xml:space="preserve">202009121917</t>
  </si>
  <si>
    <t xml:space="preserve">刘恒旭</t>
  </si>
  <si>
    <t xml:space="preserve">202009121921</t>
  </si>
  <si>
    <t xml:space="preserve">柏珂</t>
  </si>
  <si>
    <t xml:space="preserve">202009121922</t>
  </si>
  <si>
    <r>
      <rPr>
        <sz val="10"/>
        <rFont val="Arial"/>
        <family val="2"/>
      </rPr>
      <t xml:space="preserve">0092-</t>
    </r>
    <r>
      <rPr>
        <sz val="10"/>
        <rFont val="Noto Sans"/>
        <family val="2"/>
      </rPr>
      <t xml:space="preserve">林业技术员</t>
    </r>
  </si>
  <si>
    <t xml:space="preserve">张倩</t>
  </si>
  <si>
    <t xml:space="preserve">202009121929</t>
  </si>
  <si>
    <t xml:space="preserve">张天森</t>
  </si>
  <si>
    <t xml:space="preserve">202009121928</t>
  </si>
  <si>
    <t xml:space="preserve">向玲玲</t>
  </si>
  <si>
    <t xml:space="preserve">202009121927</t>
  </si>
  <si>
    <t xml:space="preserve">王飞</t>
  </si>
  <si>
    <t xml:space="preserve">202009121930</t>
  </si>
  <si>
    <r>
      <rPr>
        <sz val="10"/>
        <rFont val="Arial"/>
        <family val="2"/>
      </rPr>
      <t xml:space="preserve">0093-</t>
    </r>
    <r>
      <rPr>
        <sz val="10"/>
        <rFont val="Noto Sans"/>
        <family val="2"/>
      </rPr>
      <t xml:space="preserve">财务会计</t>
    </r>
  </si>
  <si>
    <t xml:space="preserve">付鑫</t>
  </si>
  <si>
    <t xml:space="preserve">202009122004</t>
  </si>
  <si>
    <t xml:space="preserve">代浩然</t>
  </si>
  <si>
    <t xml:space="preserve">202009122003</t>
  </si>
  <si>
    <t xml:space="preserve">赵琴</t>
  </si>
  <si>
    <t xml:space="preserve">202009122005</t>
  </si>
  <si>
    <r>
      <rPr>
        <sz val="10"/>
        <rFont val="Arial"/>
        <family val="2"/>
      </rPr>
      <t xml:space="preserve">0094-</t>
    </r>
    <r>
      <rPr>
        <sz val="10"/>
        <rFont val="Noto Sans"/>
        <family val="2"/>
      </rPr>
      <t xml:space="preserve">林业技术员</t>
    </r>
  </si>
  <si>
    <t xml:space="preserve">童卫军</t>
  </si>
  <si>
    <t xml:space="preserve">202009122010</t>
  </si>
  <si>
    <t xml:space="preserve">罗霄</t>
  </si>
  <si>
    <t xml:space="preserve">202009122013</t>
  </si>
  <si>
    <t xml:space="preserve">周嘉梁</t>
  </si>
  <si>
    <t xml:space="preserve">202009122012</t>
  </si>
  <si>
    <r>
      <rPr>
        <sz val="10"/>
        <rFont val="Arial"/>
        <family val="2"/>
      </rPr>
      <t xml:space="preserve">0095-</t>
    </r>
    <r>
      <rPr>
        <sz val="10"/>
        <rFont val="Noto Sans"/>
        <family val="2"/>
      </rPr>
      <t xml:space="preserve">工作人员</t>
    </r>
  </si>
  <si>
    <t xml:space="preserve">陈惜</t>
  </si>
  <si>
    <t xml:space="preserve">202009122022</t>
  </si>
  <si>
    <t xml:space="preserve">邵育</t>
  </si>
  <si>
    <t xml:space="preserve">202009122019</t>
  </si>
  <si>
    <t xml:space="preserve">孙熙博</t>
  </si>
  <si>
    <t xml:space="preserve">202009122014</t>
  </si>
  <si>
    <r>
      <rPr>
        <sz val="10"/>
        <rFont val="Arial"/>
        <family val="2"/>
      </rPr>
      <t xml:space="preserve">0096-</t>
    </r>
    <r>
      <rPr>
        <sz val="10"/>
        <rFont val="Noto Sans"/>
        <family val="2"/>
      </rPr>
      <t xml:space="preserve">工作人员（一）</t>
    </r>
  </si>
  <si>
    <t xml:space="preserve">张钰铃</t>
  </si>
  <si>
    <t xml:space="preserve">202009122102</t>
  </si>
  <si>
    <t xml:space="preserve">蔡猛</t>
  </si>
  <si>
    <t xml:space="preserve">202009122110</t>
  </si>
  <si>
    <t xml:space="preserve">田静超</t>
  </si>
  <si>
    <t xml:space="preserve">202009122107</t>
  </si>
  <si>
    <r>
      <rPr>
        <sz val="10"/>
        <rFont val="Arial"/>
        <family val="2"/>
      </rPr>
      <t xml:space="preserve">0097-</t>
    </r>
    <r>
      <rPr>
        <sz val="10"/>
        <rFont val="Noto Sans"/>
        <family val="2"/>
      </rPr>
      <t xml:space="preserve">工作人员（二）</t>
    </r>
  </si>
  <si>
    <t xml:space="preserve">付先鹏</t>
  </si>
  <si>
    <t xml:space="preserve">202009122205</t>
  </si>
  <si>
    <t xml:space="preserve">李平</t>
  </si>
  <si>
    <t xml:space="preserve">202009122118</t>
  </si>
  <si>
    <t xml:space="preserve">赵硕</t>
  </si>
  <si>
    <t xml:space="preserve">202009122123</t>
  </si>
  <si>
    <r>
      <rPr>
        <sz val="10"/>
        <rFont val="Arial"/>
        <family val="2"/>
      </rPr>
      <t xml:space="preserve">0098-</t>
    </r>
    <r>
      <rPr>
        <sz val="10"/>
        <rFont val="Noto Sans"/>
        <family val="2"/>
      </rPr>
      <t xml:space="preserve">工作人员（三）</t>
    </r>
  </si>
  <si>
    <t xml:space="preserve">胡程平</t>
  </si>
  <si>
    <t xml:space="preserve">202009122220</t>
  </si>
  <si>
    <t xml:space="preserve">董祺玥</t>
  </si>
  <si>
    <t xml:space="preserve">202009122228</t>
  </si>
  <si>
    <t xml:space="preserve">罗涛</t>
  </si>
  <si>
    <t xml:space="preserve">202009122227</t>
  </si>
  <si>
    <r>
      <rPr>
        <sz val="10"/>
        <rFont val="Arial"/>
        <family val="2"/>
      </rPr>
      <t xml:space="preserve">0099-</t>
    </r>
    <r>
      <rPr>
        <sz val="10"/>
        <rFont val="Noto Sans"/>
        <family val="2"/>
      </rPr>
      <t xml:space="preserve">工作人员</t>
    </r>
  </si>
  <si>
    <t xml:space="preserve">张行</t>
  </si>
  <si>
    <t xml:space="preserve">202009122308</t>
  </si>
  <si>
    <t xml:space="preserve">秦瑞雪</t>
  </si>
  <si>
    <t xml:space="preserve">202009122307</t>
  </si>
  <si>
    <t xml:space="preserve">邓春园</t>
  </si>
  <si>
    <t xml:space="preserve">202009122306</t>
  </si>
  <si>
    <r>
      <rPr>
        <sz val="10"/>
        <rFont val="Arial"/>
        <family val="2"/>
      </rPr>
      <t xml:space="preserve">0100-</t>
    </r>
    <r>
      <rPr>
        <sz val="10"/>
        <rFont val="Noto Sans"/>
        <family val="2"/>
      </rPr>
      <t xml:space="preserve">工作人员（一）</t>
    </r>
  </si>
  <si>
    <t xml:space="preserve">黄娟</t>
  </si>
  <si>
    <t xml:space="preserve">202009122319</t>
  </si>
  <si>
    <t xml:space="preserve">王钰瑶</t>
  </si>
  <si>
    <t xml:space="preserve">202009122312</t>
  </si>
  <si>
    <t xml:space="preserve">阮旭</t>
  </si>
  <si>
    <t xml:space="preserve">202009122316</t>
  </si>
  <si>
    <r>
      <rPr>
        <sz val="10"/>
        <rFont val="Arial"/>
        <family val="2"/>
      </rPr>
      <t xml:space="preserve">0101-</t>
    </r>
    <r>
      <rPr>
        <sz val="10"/>
        <rFont val="Noto Sans"/>
        <family val="2"/>
      </rPr>
      <t xml:space="preserve">工作人员（二）</t>
    </r>
  </si>
  <si>
    <t xml:space="preserve">罗棣文</t>
  </si>
  <si>
    <t xml:space="preserve">202009122327</t>
  </si>
  <si>
    <t xml:space="preserve">周其超</t>
  </si>
  <si>
    <t xml:space="preserve">202009122322</t>
  </si>
  <si>
    <t xml:space="preserve">杨哲</t>
  </si>
  <si>
    <t xml:space="preserve">202009122320</t>
  </si>
  <si>
    <t xml:space="preserve">黄超</t>
  </si>
  <si>
    <t xml:space="preserve">202009122328</t>
  </si>
  <si>
    <t xml:space="preserve">马凤桥</t>
  </si>
  <si>
    <t xml:space="preserve">202009122323</t>
  </si>
  <si>
    <t xml:space="preserve">刘毅</t>
  </si>
  <si>
    <t xml:space="preserve">202009122321</t>
  </si>
  <si>
    <r>
      <rPr>
        <sz val="10"/>
        <rFont val="Arial"/>
        <family val="2"/>
      </rPr>
      <t xml:space="preserve">0102-</t>
    </r>
    <r>
      <rPr>
        <sz val="10"/>
        <rFont val="Noto Sans"/>
        <family val="2"/>
      </rPr>
      <t xml:space="preserve">工作人员（三）</t>
    </r>
  </si>
  <si>
    <t xml:space="preserve">杨成龙</t>
  </si>
  <si>
    <t xml:space="preserve">202009122428</t>
  </si>
  <si>
    <t xml:space="preserve">王峰</t>
  </si>
  <si>
    <t xml:space="preserve">202009122416</t>
  </si>
  <si>
    <t xml:space="preserve">杨凤涛</t>
  </si>
  <si>
    <t xml:space="preserve">202009122407</t>
  </si>
  <si>
    <t xml:space="preserve">阮班航</t>
  </si>
  <si>
    <t xml:space="preserve">202009122402</t>
  </si>
  <si>
    <t xml:space="preserve">望杭</t>
  </si>
  <si>
    <t xml:space="preserve">202009122419</t>
  </si>
  <si>
    <t xml:space="preserve">陈刚</t>
  </si>
  <si>
    <t xml:space="preserve">202009122427</t>
  </si>
  <si>
    <t xml:space="preserve">余延军</t>
  </si>
  <si>
    <t xml:space="preserve">202009122403</t>
  </si>
  <si>
    <t xml:space="preserve">张冉</t>
  </si>
  <si>
    <t xml:space="preserve">202009122519</t>
  </si>
  <si>
    <t xml:space="preserve">陈兴波</t>
  </si>
  <si>
    <t xml:space="preserve">202009122425</t>
  </si>
  <si>
    <t xml:space="preserve">仲新义</t>
  </si>
  <si>
    <t xml:space="preserve">202009122604</t>
  </si>
  <si>
    <t xml:space="preserve">王相豪</t>
  </si>
  <si>
    <t xml:space="preserve">202009122404</t>
  </si>
  <si>
    <t xml:space="preserve">黄皓</t>
  </si>
  <si>
    <t xml:space="preserve">202009122414</t>
  </si>
  <si>
    <t xml:space="preserve">周旭</t>
  </si>
  <si>
    <t xml:space="preserve">202009122410</t>
  </si>
  <si>
    <t xml:space="preserve">程民毅</t>
  </si>
  <si>
    <t xml:space="preserve">202009122426</t>
  </si>
  <si>
    <t xml:space="preserve">王旭</t>
  </si>
  <si>
    <t xml:space="preserve">202009122524</t>
  </si>
  <si>
    <t xml:space="preserve">孙本锋</t>
  </si>
  <si>
    <t xml:space="preserve">202009122512</t>
  </si>
  <si>
    <t xml:space="preserve">陈一啸</t>
  </si>
  <si>
    <t xml:space="preserve">202009122330</t>
  </si>
  <si>
    <t xml:space="preserve">付先龙</t>
  </si>
  <si>
    <t xml:space="preserve">202009122501</t>
  </si>
  <si>
    <r>
      <rPr>
        <sz val="10"/>
        <rFont val="Arial"/>
        <family val="2"/>
      </rPr>
      <t xml:space="preserve">0103-</t>
    </r>
    <r>
      <rPr>
        <sz val="10"/>
        <rFont val="Noto Sans"/>
        <family val="2"/>
      </rPr>
      <t xml:space="preserve">园林养护员</t>
    </r>
  </si>
  <si>
    <t xml:space="preserve">杨宝森</t>
  </si>
  <si>
    <t xml:space="preserve">202009122618</t>
  </si>
  <si>
    <t xml:space="preserve">张梦菲</t>
  </si>
  <si>
    <t xml:space="preserve">202009122620</t>
  </si>
  <si>
    <t xml:space="preserve">黄健冲</t>
  </si>
  <si>
    <t xml:space="preserve">202009122616</t>
  </si>
  <si>
    <r>
      <rPr>
        <sz val="10"/>
        <rFont val="Arial"/>
        <family val="2"/>
      </rPr>
      <t xml:space="preserve">0104-</t>
    </r>
    <r>
      <rPr>
        <sz val="10"/>
        <rFont val="Noto Sans"/>
        <family val="2"/>
      </rPr>
      <t xml:space="preserve">财务会计</t>
    </r>
  </si>
  <si>
    <t xml:space="preserve">龚文彩</t>
  </si>
  <si>
    <t xml:space="preserve">202009122624</t>
  </si>
  <si>
    <t xml:space="preserve">吴泓甫</t>
  </si>
  <si>
    <t xml:space="preserve">202009122626</t>
  </si>
  <si>
    <t xml:space="preserve">薛飞</t>
  </si>
  <si>
    <t xml:space="preserve">202009122630</t>
  </si>
  <si>
    <r>
      <rPr>
        <sz val="10"/>
        <rFont val="Arial"/>
        <family val="2"/>
      </rPr>
      <t xml:space="preserve">0105-</t>
    </r>
    <r>
      <rPr>
        <sz val="10"/>
        <rFont val="Noto Sans"/>
        <family val="2"/>
      </rPr>
      <t xml:space="preserve">财务会计</t>
    </r>
  </si>
  <si>
    <t xml:space="preserve">苏凡</t>
  </si>
  <si>
    <t xml:space="preserve">202009122703</t>
  </si>
  <si>
    <t xml:space="preserve">吴杰</t>
  </si>
  <si>
    <t xml:space="preserve">202009122707</t>
  </si>
  <si>
    <t xml:space="preserve">申雪</t>
  </si>
  <si>
    <t xml:space="preserve">202009122708</t>
  </si>
  <si>
    <r>
      <rPr>
        <sz val="10"/>
        <rFont val="Arial"/>
        <family val="2"/>
      </rPr>
      <t xml:space="preserve">0106-</t>
    </r>
    <r>
      <rPr>
        <sz val="10"/>
        <rFont val="Noto Sans"/>
        <family val="2"/>
      </rPr>
      <t xml:space="preserve">垃圾处理技术员</t>
    </r>
  </si>
  <si>
    <t xml:space="preserve">王东进</t>
  </si>
  <si>
    <t xml:space="preserve">202009122711</t>
  </si>
  <si>
    <t xml:space="preserve">冯泽泽</t>
  </si>
  <si>
    <t xml:space="preserve">202009122715</t>
  </si>
  <si>
    <t xml:space="preserve">李佳威</t>
  </si>
  <si>
    <t xml:space="preserve">202009122713</t>
  </si>
  <si>
    <r>
      <rPr>
        <sz val="10"/>
        <rFont val="Arial"/>
        <family val="2"/>
      </rPr>
      <t xml:space="preserve">0107-</t>
    </r>
    <r>
      <rPr>
        <sz val="10"/>
        <rFont val="Noto Sans"/>
        <family val="2"/>
      </rPr>
      <t xml:space="preserve">垃圾渗滤液车间技术员</t>
    </r>
  </si>
  <si>
    <t xml:space="preserve">202009122725</t>
  </si>
  <si>
    <t xml:space="preserve">曾理</t>
  </si>
  <si>
    <t xml:space="preserve">202009122720</t>
  </si>
  <si>
    <t xml:space="preserve">王兆涛</t>
  </si>
  <si>
    <t xml:space="preserve">202009122803</t>
  </si>
  <si>
    <r>
      <rPr>
        <sz val="10"/>
        <rFont val="Arial"/>
        <family val="2"/>
      </rPr>
      <t xml:space="preserve">0108-</t>
    </r>
    <r>
      <rPr>
        <sz val="10"/>
        <rFont val="Noto Sans"/>
        <family val="2"/>
      </rPr>
      <t xml:space="preserve">工作人员</t>
    </r>
  </si>
  <si>
    <t xml:space="preserve">王昕</t>
  </si>
  <si>
    <t xml:space="preserve">202009122818</t>
  </si>
  <si>
    <t xml:space="preserve">代鹏</t>
  </si>
  <si>
    <t xml:space="preserve">202009122826</t>
  </si>
  <si>
    <t xml:space="preserve">汤鸿飞</t>
  </si>
  <si>
    <t xml:space="preserve">202009122908</t>
  </si>
  <si>
    <r>
      <rPr>
        <sz val="10"/>
        <rFont val="Arial"/>
        <family val="2"/>
      </rPr>
      <t xml:space="preserve">0109-</t>
    </r>
    <r>
      <rPr>
        <sz val="10"/>
        <rFont val="Noto Sans"/>
        <family val="2"/>
      </rPr>
      <t xml:space="preserve">工作人员</t>
    </r>
  </si>
  <si>
    <t xml:space="preserve">孙小红</t>
  </si>
  <si>
    <t xml:space="preserve">202009122921</t>
  </si>
  <si>
    <t xml:space="preserve">王天鑫</t>
  </si>
  <si>
    <t xml:space="preserve">202009122925</t>
  </si>
  <si>
    <t xml:space="preserve">丁胤詩</t>
  </si>
  <si>
    <t xml:space="preserve">202009122924</t>
  </si>
  <si>
    <t xml:space="preserve">黄盖博</t>
  </si>
  <si>
    <t xml:space="preserve">202009122920</t>
  </si>
  <si>
    <t xml:space="preserve">林靖舒</t>
  </si>
  <si>
    <t xml:space="preserve">202009122927</t>
  </si>
  <si>
    <t xml:space="preserve">朱银银</t>
  </si>
  <si>
    <t xml:space="preserve">202009122928</t>
  </si>
  <si>
    <r>
      <rPr>
        <sz val="10"/>
        <rFont val="Arial"/>
        <family val="2"/>
      </rPr>
      <t xml:space="preserve">0110-</t>
    </r>
    <r>
      <rPr>
        <sz val="10"/>
        <rFont val="Noto Sans"/>
        <family val="2"/>
      </rPr>
      <t xml:space="preserve">网络维护员</t>
    </r>
  </si>
  <si>
    <t xml:space="preserve">李星星</t>
  </si>
  <si>
    <t xml:space="preserve">202009122930</t>
  </si>
  <si>
    <t xml:space="preserve">周政</t>
  </si>
  <si>
    <t xml:space="preserve">202009122929</t>
  </si>
  <si>
    <t xml:space="preserve">安玲</t>
  </si>
  <si>
    <t xml:space="preserve">202009123002</t>
  </si>
  <si>
    <r>
      <rPr>
        <sz val="10"/>
        <rFont val="Arial"/>
        <family val="2"/>
      </rPr>
      <t xml:space="preserve">0111-</t>
    </r>
    <r>
      <rPr>
        <sz val="10"/>
        <rFont val="Noto Sans"/>
        <family val="2"/>
      </rPr>
      <t xml:space="preserve">执法工作人员（一）</t>
    </r>
  </si>
  <si>
    <t xml:space="preserve">谭卓</t>
  </si>
  <si>
    <t xml:space="preserve">202009123023</t>
  </si>
  <si>
    <t xml:space="preserve">刘运泽</t>
  </si>
  <si>
    <t xml:space="preserve">202009123018</t>
  </si>
  <si>
    <t xml:space="preserve">王赟</t>
  </si>
  <si>
    <t xml:space="preserve">202009123003</t>
  </si>
  <si>
    <t xml:space="preserve">刘婕</t>
  </si>
  <si>
    <t xml:space="preserve">202009123006</t>
  </si>
  <si>
    <t xml:space="preserve">金彤</t>
  </si>
  <si>
    <t xml:space="preserve">202009123017</t>
  </si>
  <si>
    <t xml:space="preserve">龚银</t>
  </si>
  <si>
    <t xml:space="preserve">202009123014</t>
  </si>
  <si>
    <t xml:space="preserve">杨淳予</t>
  </si>
  <si>
    <t xml:space="preserve">202009123021</t>
  </si>
  <si>
    <t xml:space="preserve">刘晗</t>
  </si>
  <si>
    <t xml:space="preserve">202009123022</t>
  </si>
  <si>
    <t xml:space="preserve">张宸溪</t>
  </si>
  <si>
    <t xml:space="preserve">202009123004</t>
  </si>
  <si>
    <r>
      <rPr>
        <sz val="10"/>
        <rFont val="Arial"/>
        <family val="2"/>
      </rPr>
      <t xml:space="preserve">0112-</t>
    </r>
    <r>
      <rPr>
        <sz val="10"/>
        <rFont val="Noto Sans"/>
        <family val="2"/>
      </rPr>
      <t xml:space="preserve">执法工作人员（二）</t>
    </r>
  </si>
  <si>
    <t xml:space="preserve">牟立媛</t>
  </si>
  <si>
    <t xml:space="preserve">202009123104</t>
  </si>
  <si>
    <t xml:space="preserve">阮联森</t>
  </si>
  <si>
    <t xml:space="preserve">202009123101</t>
  </si>
  <si>
    <t xml:space="preserve">魏元</t>
  </si>
  <si>
    <t xml:space="preserve">202009123107</t>
  </si>
  <si>
    <t xml:space="preserve">王灿</t>
  </si>
  <si>
    <t xml:space="preserve">202009123110</t>
  </si>
  <si>
    <t xml:space="preserve">栗雪琦</t>
  </si>
  <si>
    <t xml:space="preserve">202009123105</t>
  </si>
  <si>
    <t xml:space="preserve">李祥健</t>
  </si>
  <si>
    <t xml:space="preserve">202009123108</t>
  </si>
  <si>
    <r>
      <rPr>
        <sz val="10"/>
        <rFont val="Arial"/>
        <family val="2"/>
      </rPr>
      <t xml:space="preserve">0113-</t>
    </r>
    <r>
      <rPr>
        <sz val="10"/>
        <rFont val="Noto Sans"/>
        <family val="2"/>
      </rPr>
      <t xml:space="preserve">执法工作人员（三）</t>
    </r>
  </si>
  <si>
    <t xml:space="preserve">孙浩然</t>
  </si>
  <si>
    <t xml:space="preserve">202009123115</t>
  </si>
  <si>
    <t xml:space="preserve">王琼昌</t>
  </si>
  <si>
    <t xml:space="preserve">202009123119</t>
  </si>
  <si>
    <t xml:space="preserve">龚金戈</t>
  </si>
  <si>
    <t xml:space="preserve">202009123113</t>
  </si>
  <si>
    <t xml:space="preserve">罗楚天</t>
  </si>
  <si>
    <t xml:space="preserve">202009123127</t>
  </si>
  <si>
    <t xml:space="preserve">顾绚阳</t>
  </si>
  <si>
    <t xml:space="preserve">202009123123</t>
  </si>
  <si>
    <t xml:space="preserve">杨旖</t>
  </si>
  <si>
    <t xml:space="preserve">202009123130</t>
  </si>
  <si>
    <r>
      <rPr>
        <sz val="10"/>
        <rFont val="Arial"/>
        <family val="2"/>
      </rPr>
      <t xml:space="preserve">0114-</t>
    </r>
    <r>
      <rPr>
        <sz val="10"/>
        <rFont val="Noto Sans"/>
        <family val="2"/>
      </rPr>
      <t xml:space="preserve">执法工作人员（四）</t>
    </r>
  </si>
  <si>
    <t xml:space="preserve">刘勇</t>
  </si>
  <si>
    <t xml:space="preserve">202009123208</t>
  </si>
  <si>
    <t xml:space="preserve">金鑫</t>
  </si>
  <si>
    <t xml:space="preserve">202009123207</t>
  </si>
  <si>
    <t xml:space="preserve">马俊</t>
  </si>
  <si>
    <t xml:space="preserve">202009123204</t>
  </si>
  <si>
    <t xml:space="preserve">李冬梅</t>
  </si>
  <si>
    <t xml:space="preserve">202009123209</t>
  </si>
  <si>
    <t xml:space="preserve">付柳</t>
  </si>
  <si>
    <t xml:space="preserve">202009123201</t>
  </si>
  <si>
    <t xml:space="preserve">姜玉帆</t>
  </si>
  <si>
    <t xml:space="preserve">202009123210</t>
  </si>
  <si>
    <r>
      <rPr>
        <sz val="10"/>
        <rFont val="Arial"/>
        <family val="2"/>
      </rPr>
      <t xml:space="preserve">0115-</t>
    </r>
    <r>
      <rPr>
        <sz val="10"/>
        <rFont val="Noto Sans"/>
        <family val="2"/>
      </rPr>
      <t xml:space="preserve">执法工作人员（五）</t>
    </r>
  </si>
  <si>
    <t xml:space="preserve">姜如锦</t>
  </si>
  <si>
    <t xml:space="preserve">202009123221</t>
  </si>
  <si>
    <t xml:space="preserve">周静月</t>
  </si>
  <si>
    <t xml:space="preserve">202009123309</t>
  </si>
  <si>
    <t xml:space="preserve">郭慧</t>
  </si>
  <si>
    <t xml:space="preserve">202009123308</t>
  </si>
  <si>
    <t xml:space="preserve">梁百川</t>
  </si>
  <si>
    <t xml:space="preserve">202009123211</t>
  </si>
  <si>
    <t xml:space="preserve">武鑫悦</t>
  </si>
  <si>
    <t xml:space="preserve">202009123304</t>
  </si>
  <si>
    <t xml:space="preserve">王泽镱</t>
  </si>
  <si>
    <t xml:space="preserve">202009123311</t>
  </si>
  <si>
    <t xml:space="preserve">张子冉</t>
  </si>
  <si>
    <t xml:space="preserve">202009123224</t>
  </si>
  <si>
    <t xml:space="preserve">王小羽</t>
  </si>
  <si>
    <t xml:space="preserve">202009123315</t>
  </si>
  <si>
    <t xml:space="preserve">张静</t>
  </si>
  <si>
    <t xml:space="preserve">202009123314</t>
  </si>
  <si>
    <r>
      <rPr>
        <sz val="10"/>
        <rFont val="Arial"/>
        <family val="2"/>
      </rPr>
      <t xml:space="preserve">0116-</t>
    </r>
    <r>
      <rPr>
        <sz val="10"/>
        <rFont val="Noto Sans"/>
        <family val="2"/>
      </rPr>
      <t xml:space="preserve">执法工作人员（六）</t>
    </r>
  </si>
  <si>
    <t xml:space="preserve">胡雅兰</t>
  </si>
  <si>
    <t xml:space="preserve">202009123401</t>
  </si>
  <si>
    <t xml:space="preserve">尹鑫</t>
  </si>
  <si>
    <t xml:space="preserve">202009123321</t>
  </si>
  <si>
    <t xml:space="preserve">李洪波</t>
  </si>
  <si>
    <t xml:space="preserve">202009123328</t>
  </si>
  <si>
    <r>
      <rPr>
        <sz val="10"/>
        <rFont val="Arial"/>
        <family val="2"/>
      </rPr>
      <t xml:space="preserve">0117-</t>
    </r>
    <r>
      <rPr>
        <sz val="10"/>
        <rFont val="Noto Sans"/>
        <family val="2"/>
      </rPr>
      <t xml:space="preserve">财务会计</t>
    </r>
  </si>
  <si>
    <t xml:space="preserve">谢冰如</t>
  </si>
  <si>
    <t xml:space="preserve">202009123413</t>
  </si>
  <si>
    <t xml:space="preserve">刘超</t>
  </si>
  <si>
    <t xml:space="preserve">202009123425</t>
  </si>
  <si>
    <t xml:space="preserve">胡炳乾</t>
  </si>
  <si>
    <t xml:space="preserve">202009123406</t>
  </si>
  <si>
    <t xml:space="preserve">魏宝林</t>
  </si>
  <si>
    <t xml:space="preserve">202009123420</t>
  </si>
  <si>
    <t xml:space="preserve">孙苏玉</t>
  </si>
  <si>
    <t xml:space="preserve">202009123411</t>
  </si>
  <si>
    <t xml:space="preserve">张怡君</t>
  </si>
  <si>
    <t xml:space="preserve">202009123421</t>
  </si>
  <si>
    <r>
      <rPr>
        <sz val="10"/>
        <rFont val="Arial"/>
        <family val="2"/>
      </rPr>
      <t xml:space="preserve">0118-</t>
    </r>
    <r>
      <rPr>
        <sz val="10"/>
        <rFont val="Noto Sans"/>
        <family val="2"/>
      </rPr>
      <t xml:space="preserve">网络维护员</t>
    </r>
  </si>
  <si>
    <t xml:space="preserve">彭国奇</t>
  </si>
  <si>
    <t xml:space="preserve">202009123501</t>
  </si>
  <si>
    <t xml:space="preserve">贾俊杰</t>
  </si>
  <si>
    <t xml:space="preserve">202009123430</t>
  </si>
  <si>
    <t xml:space="preserve">李支鹏</t>
  </si>
  <si>
    <t xml:space="preserve">202009123502</t>
  </si>
  <si>
    <r>
      <rPr>
        <sz val="10"/>
        <rFont val="Arial"/>
        <family val="2"/>
      </rPr>
      <t xml:space="preserve">0119-</t>
    </r>
    <r>
      <rPr>
        <sz val="10"/>
        <rFont val="Noto Sans"/>
        <family val="2"/>
      </rPr>
      <t xml:space="preserve">市场监管员</t>
    </r>
  </si>
  <si>
    <t xml:space="preserve">胡晓聪</t>
  </si>
  <si>
    <t xml:space="preserve">202009123902</t>
  </si>
  <si>
    <t xml:space="preserve">陈佳琪</t>
  </si>
  <si>
    <t xml:space="preserve">202009123718</t>
  </si>
  <si>
    <t xml:space="preserve">杨念念</t>
  </si>
  <si>
    <t xml:space="preserve">202009123820</t>
  </si>
  <si>
    <t xml:space="preserve">杨博文</t>
  </si>
  <si>
    <t xml:space="preserve">202009123608</t>
  </si>
  <si>
    <t xml:space="preserve">张晓洁</t>
  </si>
  <si>
    <t xml:space="preserve">202009123625</t>
  </si>
  <si>
    <t xml:space="preserve">赵仁君</t>
  </si>
  <si>
    <t xml:space="preserve">202009123528</t>
  </si>
  <si>
    <t xml:space="preserve">邹鹏辉</t>
  </si>
  <si>
    <t xml:space="preserve">202009123801</t>
  </si>
  <si>
    <t xml:space="preserve">朱洪涛</t>
  </si>
  <si>
    <t xml:space="preserve">202009123518</t>
  </si>
  <si>
    <t xml:space="preserve">昝鹏举</t>
  </si>
  <si>
    <t xml:space="preserve">202009123910</t>
  </si>
  <si>
    <r>
      <rPr>
        <sz val="10"/>
        <rFont val="Arial"/>
        <family val="2"/>
      </rPr>
      <t xml:space="preserve">0120-</t>
    </r>
    <r>
      <rPr>
        <sz val="10"/>
        <rFont val="Noto Sans"/>
        <family val="2"/>
      </rPr>
      <t xml:space="preserve">工作人员</t>
    </r>
  </si>
  <si>
    <t xml:space="preserve">黄瑞</t>
  </si>
  <si>
    <t xml:space="preserve">202009123930</t>
  </si>
  <si>
    <t xml:space="preserve">史述森</t>
  </si>
  <si>
    <t xml:space="preserve">202009124001</t>
  </si>
  <si>
    <t xml:space="preserve">魏静</t>
  </si>
  <si>
    <t xml:space="preserve">202009124002</t>
  </si>
  <si>
    <r>
      <rPr>
        <sz val="10"/>
        <rFont val="Arial"/>
        <family val="2"/>
      </rPr>
      <t xml:space="preserve">0121-</t>
    </r>
    <r>
      <rPr>
        <sz val="10"/>
        <rFont val="Noto Sans"/>
        <family val="2"/>
      </rPr>
      <t xml:space="preserve">工作人员</t>
    </r>
  </si>
  <si>
    <t xml:space="preserve">王少逸</t>
  </si>
  <si>
    <t xml:space="preserve">202009124006</t>
  </si>
  <si>
    <t xml:space="preserve">马梓涵</t>
  </si>
  <si>
    <t xml:space="preserve">202009124011</t>
  </si>
  <si>
    <t xml:space="preserve">张楚辰</t>
  </si>
  <si>
    <t xml:space="preserve">202009124004</t>
  </si>
  <si>
    <r>
      <rPr>
        <sz val="10"/>
        <rFont val="Arial"/>
        <family val="2"/>
      </rPr>
      <t xml:space="preserve">0122-</t>
    </r>
    <r>
      <rPr>
        <sz val="10"/>
        <rFont val="Noto Sans"/>
        <family val="2"/>
      </rPr>
      <t xml:space="preserve">工作人员</t>
    </r>
  </si>
  <si>
    <t xml:space="preserve">刘前伟</t>
  </si>
  <si>
    <t xml:space="preserve">202009124028</t>
  </si>
  <si>
    <t xml:space="preserve">董晓倩</t>
  </si>
  <si>
    <t xml:space="preserve">202009124021</t>
  </si>
  <si>
    <t xml:space="preserve">祝莎莎</t>
  </si>
  <si>
    <t xml:space="preserve">202009124015</t>
  </si>
  <si>
    <r>
      <rPr>
        <sz val="10"/>
        <rFont val="Arial"/>
        <family val="2"/>
      </rPr>
      <t xml:space="preserve">0123-</t>
    </r>
    <r>
      <rPr>
        <sz val="10"/>
        <rFont val="Noto Sans"/>
        <family val="2"/>
      </rPr>
      <t xml:space="preserve">档案管理员</t>
    </r>
  </si>
  <si>
    <t xml:space="preserve">朱爱云</t>
  </si>
  <si>
    <t xml:space="preserve">202009124102</t>
  </si>
  <si>
    <t xml:space="preserve">陈真</t>
  </si>
  <si>
    <t xml:space="preserve">202009124104</t>
  </si>
  <si>
    <t xml:space="preserve">王祁</t>
  </si>
  <si>
    <t xml:space="preserve">202009124103</t>
  </si>
  <si>
    <r>
      <rPr>
        <sz val="10"/>
        <rFont val="Arial"/>
        <family val="2"/>
      </rPr>
      <t xml:space="preserve">0124-</t>
    </r>
    <r>
      <rPr>
        <sz val="10"/>
        <rFont val="Noto Sans"/>
        <family val="2"/>
      </rPr>
      <t xml:space="preserve">招商工作人员</t>
    </r>
  </si>
  <si>
    <t xml:space="preserve">樊帆</t>
  </si>
  <si>
    <t xml:space="preserve">202009124108</t>
  </si>
  <si>
    <t xml:space="preserve">胡成浩</t>
  </si>
  <si>
    <t xml:space="preserve">202009124110</t>
  </si>
  <si>
    <t xml:space="preserve">方国辉</t>
  </si>
  <si>
    <t xml:space="preserve">202009124109</t>
  </si>
  <si>
    <r>
      <rPr>
        <sz val="10"/>
        <rFont val="Arial"/>
        <family val="2"/>
      </rPr>
      <t xml:space="preserve">0125-</t>
    </r>
    <r>
      <rPr>
        <sz val="10"/>
        <rFont val="Noto Sans"/>
        <family val="2"/>
      </rPr>
      <t xml:space="preserve">工作人员</t>
    </r>
  </si>
  <si>
    <t xml:space="preserve">周晨</t>
  </si>
  <si>
    <t xml:space="preserve">202009124207</t>
  </si>
  <si>
    <t xml:space="preserve">余奇</t>
  </si>
  <si>
    <t xml:space="preserve">202009124203</t>
  </si>
  <si>
    <t xml:space="preserve">张梦钊</t>
  </si>
  <si>
    <t xml:space="preserve">202009124204</t>
  </si>
  <si>
    <r>
      <rPr>
        <sz val="10"/>
        <rFont val="Arial"/>
        <family val="2"/>
      </rPr>
      <t xml:space="preserve">0126-</t>
    </r>
    <r>
      <rPr>
        <sz val="10"/>
        <rFont val="Noto Sans"/>
        <family val="2"/>
      </rPr>
      <t xml:space="preserve">工作人员</t>
    </r>
  </si>
  <si>
    <t xml:space="preserve">师琪</t>
  </si>
  <si>
    <t xml:space="preserve">202009124214</t>
  </si>
  <si>
    <t xml:space="preserve">王彦深</t>
  </si>
  <si>
    <t xml:space="preserve">202009124308</t>
  </si>
  <si>
    <t xml:space="preserve">周思可</t>
  </si>
  <si>
    <t xml:space="preserve">202009124309</t>
  </si>
  <si>
    <t xml:space="preserve">余梦幻</t>
  </si>
  <si>
    <t xml:space="preserve">202009124228</t>
  </si>
  <si>
    <t xml:space="preserve">全婧婕</t>
  </si>
  <si>
    <t xml:space="preserve">202009124307</t>
  </si>
  <si>
    <t xml:space="preserve">余丽莎</t>
  </si>
  <si>
    <t xml:space="preserve">202009124215</t>
  </si>
  <si>
    <t xml:space="preserve">王自豪</t>
  </si>
  <si>
    <t xml:space="preserve">202009124225</t>
  </si>
  <si>
    <r>
      <rPr>
        <sz val="10"/>
        <rFont val="Arial"/>
        <family val="2"/>
      </rPr>
      <t xml:space="preserve">0127-</t>
    </r>
    <r>
      <rPr>
        <sz val="10"/>
        <rFont val="Noto Sans"/>
        <family val="2"/>
      </rPr>
      <t xml:space="preserve">文化市场执法人员（一）</t>
    </r>
  </si>
  <si>
    <t xml:space="preserve">王绍坤</t>
  </si>
  <si>
    <t xml:space="preserve">202009124418</t>
  </si>
  <si>
    <t xml:space="preserve">贺天凤</t>
  </si>
  <si>
    <t xml:space="preserve">202009124330</t>
  </si>
  <si>
    <t xml:space="preserve">杨莹莹</t>
  </si>
  <si>
    <t xml:space="preserve">202009124410</t>
  </si>
  <si>
    <t xml:space="preserve">许杰</t>
  </si>
  <si>
    <t xml:space="preserve">202009124414</t>
  </si>
  <si>
    <t xml:space="preserve">张兴瑜</t>
  </si>
  <si>
    <t xml:space="preserve">202009124416</t>
  </si>
  <si>
    <t xml:space="preserve">彭玉玲</t>
  </si>
  <si>
    <t xml:space="preserve">202009124324</t>
  </si>
  <si>
    <r>
      <rPr>
        <sz val="10"/>
        <rFont val="Arial"/>
        <family val="2"/>
      </rPr>
      <t xml:space="preserve">0128-</t>
    </r>
    <r>
      <rPr>
        <sz val="10"/>
        <rFont val="Noto Sans"/>
        <family val="2"/>
      </rPr>
      <t xml:space="preserve">文化市场执法人员（二）</t>
    </r>
  </si>
  <si>
    <t xml:space="preserve">徐源君</t>
  </si>
  <si>
    <t xml:space="preserve">202009124529</t>
  </si>
  <si>
    <t xml:space="preserve">45</t>
  </si>
  <si>
    <t xml:space="preserve">吴华琳</t>
  </si>
  <si>
    <t xml:space="preserve">202009124823</t>
  </si>
  <si>
    <t xml:space="preserve">48</t>
  </si>
  <si>
    <t xml:space="preserve">邓华瑞</t>
  </si>
  <si>
    <t xml:space="preserve">202009124905</t>
  </si>
  <si>
    <t xml:space="preserve">49</t>
  </si>
  <si>
    <r>
      <rPr>
        <sz val="10"/>
        <rFont val="Arial"/>
        <family val="2"/>
      </rPr>
      <t xml:space="preserve">0129-</t>
    </r>
    <r>
      <rPr>
        <sz val="10"/>
        <rFont val="Noto Sans"/>
        <family val="2"/>
      </rPr>
      <t xml:space="preserve">应急管理工作人员</t>
    </r>
  </si>
  <si>
    <t xml:space="preserve">陈栋</t>
  </si>
  <si>
    <t xml:space="preserve">202009124906</t>
  </si>
  <si>
    <t xml:space="preserve">熊文举</t>
  </si>
  <si>
    <t xml:space="preserve">202009124909</t>
  </si>
  <si>
    <t xml:space="preserve">陈亮</t>
  </si>
  <si>
    <t xml:space="preserve">202009124912</t>
  </si>
  <si>
    <r>
      <rPr>
        <sz val="10"/>
        <rFont val="Arial"/>
        <family val="2"/>
      </rPr>
      <t xml:space="preserve">0130-</t>
    </r>
    <r>
      <rPr>
        <sz val="10"/>
        <rFont val="Noto Sans"/>
        <family val="2"/>
      </rPr>
      <t xml:space="preserve">安全生产应急救援队员</t>
    </r>
  </si>
  <si>
    <t xml:space="preserve">朱宗立</t>
  </si>
  <si>
    <t xml:space="preserve">202009124918</t>
  </si>
  <si>
    <t xml:space="preserve">周磊</t>
  </si>
  <si>
    <t xml:space="preserve">202009124916</t>
  </si>
  <si>
    <t xml:space="preserve">周华卿</t>
  </si>
  <si>
    <t xml:space="preserve">202009124917</t>
  </si>
  <si>
    <r>
      <rPr>
        <sz val="10"/>
        <rFont val="Arial"/>
        <family val="2"/>
      </rPr>
      <t xml:space="preserve">0131-</t>
    </r>
    <r>
      <rPr>
        <sz val="10"/>
        <rFont val="Noto Sans"/>
        <family val="2"/>
      </rPr>
      <t xml:space="preserve">工作人员</t>
    </r>
  </si>
  <si>
    <t xml:space="preserve">高荣进</t>
  </si>
  <si>
    <t xml:space="preserve">202009124922</t>
  </si>
  <si>
    <t xml:space="preserve">刘晓颖</t>
  </si>
  <si>
    <t xml:space="preserve">202009124925</t>
  </si>
  <si>
    <t xml:space="preserve">李长晖</t>
  </si>
  <si>
    <t xml:space="preserve">202009124928</t>
  </si>
  <si>
    <r>
      <rPr>
        <sz val="10"/>
        <rFont val="Arial"/>
        <family val="2"/>
      </rPr>
      <t xml:space="preserve">0132-</t>
    </r>
    <r>
      <rPr>
        <sz val="10"/>
        <rFont val="Noto Sans"/>
        <family val="2"/>
      </rPr>
      <t xml:space="preserve">幼儿教师（一）</t>
    </r>
  </si>
  <si>
    <t xml:space="preserve">吴昌艳</t>
  </si>
  <si>
    <t xml:space="preserve">202009127006</t>
  </si>
  <si>
    <t xml:space="preserve">70</t>
  </si>
  <si>
    <t xml:space="preserve">鲁兴妮</t>
  </si>
  <si>
    <t xml:space="preserve">202009127016</t>
  </si>
  <si>
    <t xml:space="preserve">冯文静</t>
  </si>
  <si>
    <t xml:space="preserve">202009127015</t>
  </si>
  <si>
    <t xml:space="preserve">杨琼</t>
  </si>
  <si>
    <t xml:space="preserve">202009127021</t>
  </si>
  <si>
    <t xml:space="preserve">虢虹榆</t>
  </si>
  <si>
    <t xml:space="preserve">202009127004</t>
  </si>
  <si>
    <t xml:space="preserve">刘演真</t>
  </si>
  <si>
    <t xml:space="preserve">202009127003</t>
  </si>
  <si>
    <t xml:space="preserve">万静静</t>
  </si>
  <si>
    <t xml:space="preserve">202009127013</t>
  </si>
  <si>
    <t xml:space="preserve">唐蕊</t>
  </si>
  <si>
    <t xml:space="preserve">202009127005</t>
  </si>
  <si>
    <t xml:space="preserve">刘艳</t>
  </si>
  <si>
    <t xml:space="preserve">202009127001</t>
  </si>
  <si>
    <r>
      <rPr>
        <sz val="10"/>
        <rFont val="Arial"/>
        <family val="2"/>
      </rPr>
      <t xml:space="preserve">0133-</t>
    </r>
    <r>
      <rPr>
        <sz val="10"/>
        <rFont val="Noto Sans"/>
        <family val="2"/>
      </rPr>
      <t xml:space="preserve">幼儿教师（二）</t>
    </r>
  </si>
  <si>
    <t xml:space="preserve">苏传芳</t>
  </si>
  <si>
    <t xml:space="preserve">202009127112</t>
  </si>
  <si>
    <t xml:space="preserve">71</t>
  </si>
  <si>
    <t xml:space="preserve">周玉美</t>
  </si>
  <si>
    <t xml:space="preserve">202009127108</t>
  </si>
  <si>
    <t xml:space="preserve">柳冬玲</t>
  </si>
  <si>
    <t xml:space="preserve">202009127115</t>
  </si>
  <si>
    <r>
      <rPr>
        <sz val="10"/>
        <rFont val="Arial"/>
        <family val="2"/>
      </rPr>
      <t xml:space="preserve">0134-</t>
    </r>
    <r>
      <rPr>
        <sz val="10"/>
        <rFont val="Noto Sans"/>
        <family val="2"/>
      </rPr>
      <t xml:space="preserve">工作人员（一）</t>
    </r>
  </si>
  <si>
    <t xml:space="preserve">王亚琪</t>
  </si>
  <si>
    <t xml:space="preserve">202009125010</t>
  </si>
  <si>
    <t xml:space="preserve">50</t>
  </si>
  <si>
    <t xml:space="preserve">王晶</t>
  </si>
  <si>
    <t xml:space="preserve">202009125005</t>
  </si>
  <si>
    <t xml:space="preserve">李晓薇</t>
  </si>
  <si>
    <t xml:space="preserve">202009125016</t>
  </si>
  <si>
    <r>
      <rPr>
        <sz val="10"/>
        <rFont val="Arial"/>
        <family val="2"/>
      </rPr>
      <t xml:space="preserve">0135-</t>
    </r>
    <r>
      <rPr>
        <sz val="10"/>
        <rFont val="Noto Sans"/>
        <family val="2"/>
      </rPr>
      <t xml:space="preserve">工作人员（二）</t>
    </r>
  </si>
  <si>
    <t xml:space="preserve">汤梦晗</t>
  </si>
  <si>
    <t xml:space="preserve">202009125023</t>
  </si>
  <si>
    <t xml:space="preserve">陈娜</t>
  </si>
  <si>
    <t xml:space="preserve">202009125022</t>
  </si>
  <si>
    <r>
      <rPr>
        <sz val="10"/>
        <rFont val="Arial"/>
        <family val="2"/>
      </rPr>
      <t xml:space="preserve">0137-</t>
    </r>
    <r>
      <rPr>
        <sz val="10"/>
        <rFont val="Noto Sans"/>
        <family val="2"/>
      </rPr>
      <t xml:space="preserve">视频编辑制作人员</t>
    </r>
  </si>
  <si>
    <t xml:space="preserve">吴彦舒</t>
  </si>
  <si>
    <t xml:space="preserve">202009125029</t>
  </si>
  <si>
    <t xml:space="preserve">周群奥</t>
  </si>
  <si>
    <t xml:space="preserve">202009125026</t>
  </si>
  <si>
    <t xml:space="preserve">舒国贤</t>
  </si>
  <si>
    <t xml:space="preserve">202009125125</t>
  </si>
  <si>
    <t xml:space="preserve">51</t>
  </si>
  <si>
    <t xml:space="preserve">祁正坤</t>
  </si>
  <si>
    <t xml:space="preserve">202009125028</t>
  </si>
  <si>
    <t xml:space="preserve">王璟</t>
  </si>
  <si>
    <t xml:space="preserve">202009125101</t>
  </si>
  <si>
    <t xml:space="preserve">李先莉</t>
  </si>
  <si>
    <t xml:space="preserve">202009125108</t>
  </si>
  <si>
    <r>
      <rPr>
        <sz val="10"/>
        <rFont val="Arial"/>
        <family val="2"/>
      </rPr>
      <t xml:space="preserve">0138-</t>
    </r>
    <r>
      <rPr>
        <sz val="10"/>
        <rFont val="Noto Sans"/>
        <family val="2"/>
      </rPr>
      <t xml:space="preserve">工作人员</t>
    </r>
  </si>
  <si>
    <t xml:space="preserve">钱小虎</t>
  </si>
  <si>
    <t xml:space="preserve">202009125127</t>
  </si>
  <si>
    <t xml:space="preserve">汪磊</t>
  </si>
  <si>
    <t xml:space="preserve">202009125128</t>
  </si>
  <si>
    <t xml:space="preserve">詹健</t>
  </si>
  <si>
    <t xml:space="preserve">202009125213</t>
  </si>
  <si>
    <t xml:space="preserve">52</t>
  </si>
  <si>
    <r>
      <rPr>
        <sz val="10"/>
        <rFont val="Arial"/>
        <family val="2"/>
      </rPr>
      <t xml:space="preserve">0139-</t>
    </r>
    <r>
      <rPr>
        <sz val="10"/>
        <rFont val="Noto Sans"/>
        <family val="2"/>
      </rPr>
      <t xml:space="preserve">食品检测员</t>
    </r>
  </si>
  <si>
    <t xml:space="preserve">简睿媛</t>
  </si>
  <si>
    <t xml:space="preserve">202009125303</t>
  </si>
  <si>
    <t xml:space="preserve">53</t>
  </si>
  <si>
    <t xml:space="preserve">田惠源</t>
  </si>
  <si>
    <t xml:space="preserve">202009125304</t>
  </si>
  <si>
    <r>
      <rPr>
        <sz val="10"/>
        <rFont val="Arial"/>
        <family val="2"/>
      </rPr>
      <t xml:space="preserve">0140-</t>
    </r>
    <r>
      <rPr>
        <sz val="10"/>
        <rFont val="Noto Sans"/>
        <family val="2"/>
      </rPr>
      <t xml:space="preserve">工作人员</t>
    </r>
  </si>
  <si>
    <t xml:space="preserve">范圣婕</t>
  </si>
  <si>
    <t xml:space="preserve">202009125306</t>
  </si>
  <si>
    <t xml:space="preserve">冯颖</t>
  </si>
  <si>
    <t xml:space="preserve">202009125414</t>
  </si>
  <si>
    <t xml:space="preserve">54</t>
  </si>
  <si>
    <t xml:space="preserve">唐淑彬</t>
  </si>
  <si>
    <t xml:space="preserve">202009125410</t>
  </si>
  <si>
    <r>
      <rPr>
        <sz val="8"/>
        <rFont val="Arial"/>
        <family val="2"/>
      </rPr>
      <t xml:space="preserve">0141-</t>
    </r>
    <r>
      <rPr>
        <sz val="8"/>
        <rFont val="Noto Sans"/>
        <family val="2"/>
      </rPr>
      <t xml:space="preserve">乡镇交通运输综合执法人员（一）</t>
    </r>
  </si>
  <si>
    <t xml:space="preserve">杨康</t>
  </si>
  <si>
    <t xml:space="preserve">202009125717</t>
  </si>
  <si>
    <t xml:space="preserve">57</t>
  </si>
  <si>
    <t xml:space="preserve">刘曦</t>
  </si>
  <si>
    <t xml:space="preserve">202009125430</t>
  </si>
  <si>
    <t xml:space="preserve">李金铭</t>
  </si>
  <si>
    <t xml:space="preserve">202009125624</t>
  </si>
  <si>
    <t xml:space="preserve">56</t>
  </si>
  <si>
    <t xml:space="preserve">王梓楠</t>
  </si>
  <si>
    <t xml:space="preserve">202009125513</t>
  </si>
  <si>
    <t xml:space="preserve">55</t>
  </si>
  <si>
    <t xml:space="preserve">李世朋</t>
  </si>
  <si>
    <t xml:space="preserve">202009125420</t>
  </si>
  <si>
    <t xml:space="preserve">陈晋</t>
  </si>
  <si>
    <t xml:space="preserve">202009125511</t>
  </si>
  <si>
    <t xml:space="preserve">唐剑</t>
  </si>
  <si>
    <t xml:space="preserve">202009125705</t>
  </si>
  <si>
    <t xml:space="preserve">谢振民</t>
  </si>
  <si>
    <t xml:space="preserve">202009125426</t>
  </si>
  <si>
    <t xml:space="preserve">肖诗昱</t>
  </si>
  <si>
    <t xml:space="preserve">202009125528</t>
  </si>
  <si>
    <t xml:space="preserve">秦平</t>
  </si>
  <si>
    <t xml:space="preserve">202009125701</t>
  </si>
  <si>
    <t xml:space="preserve">张建瓴</t>
  </si>
  <si>
    <t xml:space="preserve">202009125421</t>
  </si>
  <si>
    <t xml:space="preserve">汪洪波</t>
  </si>
  <si>
    <t xml:space="preserve">202009125611</t>
  </si>
  <si>
    <t xml:space="preserve">吴然</t>
  </si>
  <si>
    <t xml:space="preserve">202009125619</t>
  </si>
  <si>
    <t xml:space="preserve">李宸宇</t>
  </si>
  <si>
    <t xml:space="preserve">202009125418</t>
  </si>
  <si>
    <t xml:space="preserve">楚伦煜</t>
  </si>
  <si>
    <t xml:space="preserve">202009125614</t>
  </si>
  <si>
    <t xml:space="preserve">宋永豪</t>
  </si>
  <si>
    <t xml:space="preserve">202009125505</t>
  </si>
  <si>
    <t xml:space="preserve">龚超</t>
  </si>
  <si>
    <t xml:space="preserve">202009125524</t>
  </si>
  <si>
    <t xml:space="preserve">汪南</t>
  </si>
  <si>
    <t xml:space="preserve">202009125508</t>
  </si>
  <si>
    <t xml:space="preserve">黄金铭</t>
  </si>
  <si>
    <t xml:space="preserve">202009125630</t>
  </si>
  <si>
    <t xml:space="preserve">冀明栋</t>
  </si>
  <si>
    <t xml:space="preserve">202009125525</t>
  </si>
  <si>
    <t xml:space="preserve">朱生迪</t>
  </si>
  <si>
    <t xml:space="preserve">202009125707</t>
  </si>
  <si>
    <r>
      <rPr>
        <sz val="8"/>
        <rFont val="Arial"/>
        <family val="2"/>
      </rPr>
      <t xml:space="preserve">0142-</t>
    </r>
    <r>
      <rPr>
        <sz val="8"/>
        <rFont val="Noto Sans"/>
        <family val="2"/>
      </rPr>
      <t xml:space="preserve">乡镇交通运输综合执法人员（二）</t>
    </r>
  </si>
  <si>
    <t xml:space="preserve">张博</t>
  </si>
  <si>
    <t xml:space="preserve">202009125917</t>
  </si>
  <si>
    <t xml:space="preserve">59</t>
  </si>
  <si>
    <t xml:space="preserve">吴小雪</t>
  </si>
  <si>
    <t xml:space="preserve">202009126103</t>
  </si>
  <si>
    <t xml:space="preserve">61</t>
  </si>
  <si>
    <t xml:space="preserve">郑威</t>
  </si>
  <si>
    <t xml:space="preserve">202009125928</t>
  </si>
  <si>
    <t xml:space="preserve">张学书</t>
  </si>
  <si>
    <t xml:space="preserve">202009126112</t>
  </si>
  <si>
    <t xml:space="preserve">谢秋月</t>
  </si>
  <si>
    <t xml:space="preserve">202009126021</t>
  </si>
  <si>
    <t xml:space="preserve">60</t>
  </si>
  <si>
    <t xml:space="preserve">汤才炎</t>
  </si>
  <si>
    <t xml:space="preserve">202009126026</t>
  </si>
  <si>
    <t xml:space="preserve">刘颖</t>
  </si>
  <si>
    <t xml:space="preserve">202009125914</t>
  </si>
  <si>
    <t xml:space="preserve">潘猛</t>
  </si>
  <si>
    <t xml:space="preserve">202009125807</t>
  </si>
  <si>
    <t xml:space="preserve">58</t>
  </si>
  <si>
    <t xml:space="preserve">喻李晨伟</t>
  </si>
  <si>
    <t xml:space="preserve">202009125801</t>
  </si>
  <si>
    <t xml:space="preserve">阮俊茹</t>
  </si>
  <si>
    <t xml:space="preserve">202009126110</t>
  </si>
  <si>
    <t xml:space="preserve">周晓妮</t>
  </si>
  <si>
    <t xml:space="preserve">202009126006</t>
  </si>
  <si>
    <t xml:space="preserve">赵璐</t>
  </si>
  <si>
    <t xml:space="preserve">202009126130</t>
  </si>
  <si>
    <t xml:space="preserve">李奎</t>
  </si>
  <si>
    <t xml:space="preserve">202009125730</t>
  </si>
  <si>
    <t xml:space="preserve">陈伟</t>
  </si>
  <si>
    <t xml:space="preserve">202009126122</t>
  </si>
  <si>
    <t xml:space="preserve">王宗志</t>
  </si>
  <si>
    <t xml:space="preserve">202009126118</t>
  </si>
  <si>
    <t xml:space="preserve">杨毅</t>
  </si>
  <si>
    <t xml:space="preserve">202009126121</t>
  </si>
  <si>
    <t xml:space="preserve">陈桂涢</t>
  </si>
  <si>
    <t xml:space="preserve">202009126111</t>
  </si>
  <si>
    <t xml:space="preserve">高源</t>
  </si>
  <si>
    <t xml:space="preserve">202009126108</t>
  </si>
  <si>
    <t xml:space="preserve">202009126124</t>
  </si>
  <si>
    <t xml:space="preserve">龚世良</t>
  </si>
  <si>
    <t xml:space="preserve">202009125920</t>
  </si>
  <si>
    <t xml:space="preserve">李杨</t>
  </si>
  <si>
    <t xml:space="preserve">202009125725</t>
  </si>
  <si>
    <t xml:space="preserve">肖力洲</t>
  </si>
  <si>
    <t xml:space="preserve">202009126023</t>
  </si>
  <si>
    <t xml:space="preserve">刘文砚</t>
  </si>
  <si>
    <t xml:space="preserve">202009126029</t>
  </si>
  <si>
    <t xml:space="preserve">李关萍</t>
  </si>
  <si>
    <t xml:space="preserve">202009126008</t>
  </si>
  <si>
    <r>
      <rPr>
        <sz val="10"/>
        <rFont val="Arial"/>
        <family val="2"/>
      </rPr>
      <t xml:space="preserve">0143-</t>
    </r>
    <r>
      <rPr>
        <sz val="10"/>
        <rFont val="Noto Sans"/>
        <family val="2"/>
      </rPr>
      <t xml:space="preserve">工程技术员（一）</t>
    </r>
  </si>
  <si>
    <t xml:space="preserve">杨振</t>
  </si>
  <si>
    <t xml:space="preserve">202009126216</t>
  </si>
  <si>
    <t xml:space="preserve">62</t>
  </si>
  <si>
    <t xml:space="preserve">聂雪媛</t>
  </si>
  <si>
    <t xml:space="preserve">202009126221</t>
  </si>
  <si>
    <t xml:space="preserve">郭登毅</t>
  </si>
  <si>
    <t xml:space="preserve">202009126207</t>
  </si>
  <si>
    <t xml:space="preserve">何怡枫</t>
  </si>
  <si>
    <t xml:space="preserve">202009126218</t>
  </si>
  <si>
    <t xml:space="preserve">魏文多</t>
  </si>
  <si>
    <t xml:space="preserve">202009126223</t>
  </si>
  <si>
    <t xml:space="preserve">李皓然</t>
  </si>
  <si>
    <t xml:space="preserve">202009126224</t>
  </si>
  <si>
    <t xml:space="preserve">刘培</t>
  </si>
  <si>
    <t xml:space="preserve">202009126210</t>
  </si>
  <si>
    <t xml:space="preserve">昝漩</t>
  </si>
  <si>
    <t xml:space="preserve">202009126228</t>
  </si>
  <si>
    <t xml:space="preserve">袁玉龙</t>
  </si>
  <si>
    <t xml:space="preserve">202009126229</t>
  </si>
  <si>
    <r>
      <rPr>
        <sz val="10"/>
        <rFont val="Arial"/>
        <family val="2"/>
      </rPr>
      <t xml:space="preserve">0144-</t>
    </r>
    <r>
      <rPr>
        <sz val="10"/>
        <rFont val="Noto Sans"/>
        <family val="2"/>
      </rPr>
      <t xml:space="preserve">工程技术员（二）</t>
    </r>
  </si>
  <si>
    <t xml:space="preserve">刘悦蓝</t>
  </si>
  <si>
    <t xml:space="preserve">202009126309</t>
  </si>
  <si>
    <t xml:space="preserve">63</t>
  </si>
  <si>
    <t xml:space="preserve">李艳丽</t>
  </si>
  <si>
    <t xml:space="preserve">202009126305</t>
  </si>
  <si>
    <t xml:space="preserve">邓帮玮</t>
  </si>
  <si>
    <t xml:space="preserve">202009126301</t>
  </si>
  <si>
    <r>
      <rPr>
        <sz val="10"/>
        <rFont val="Arial"/>
        <family val="2"/>
      </rPr>
      <t xml:space="preserve">0145-</t>
    </r>
    <r>
      <rPr>
        <sz val="10"/>
        <rFont val="Noto Sans"/>
        <family val="2"/>
      </rPr>
      <t xml:space="preserve">工作人员</t>
    </r>
  </si>
  <si>
    <t xml:space="preserve">但桂花</t>
  </si>
  <si>
    <t xml:space="preserve">202009126321</t>
  </si>
  <si>
    <t xml:space="preserve">王珊珊</t>
  </si>
  <si>
    <t xml:space="preserve">202009126325</t>
  </si>
  <si>
    <t xml:space="preserve">张沛</t>
  </si>
  <si>
    <t xml:space="preserve">202009126327</t>
  </si>
  <si>
    <r>
      <rPr>
        <sz val="10"/>
        <rFont val="Arial"/>
        <family val="2"/>
      </rPr>
      <t xml:space="preserve">0146-</t>
    </r>
    <r>
      <rPr>
        <sz val="10"/>
        <rFont val="Noto Sans"/>
        <family val="2"/>
      </rPr>
      <t xml:space="preserve">工作人员</t>
    </r>
  </si>
  <si>
    <t xml:space="preserve">黄艳</t>
  </si>
  <si>
    <t xml:space="preserve">202009126410</t>
  </si>
  <si>
    <t xml:space="preserve">64</t>
  </si>
  <si>
    <t xml:space="preserve">贺嵩美</t>
  </si>
  <si>
    <t xml:space="preserve">202009126416</t>
  </si>
  <si>
    <t xml:space="preserve">阮连龙</t>
  </si>
  <si>
    <t xml:space="preserve">202009126330</t>
  </si>
  <si>
    <r>
      <rPr>
        <sz val="10"/>
        <rFont val="Arial"/>
        <family val="2"/>
      </rPr>
      <t xml:space="preserve">0147-</t>
    </r>
    <r>
      <rPr>
        <sz val="10"/>
        <rFont val="Noto Sans"/>
        <family val="2"/>
      </rPr>
      <t xml:space="preserve">工作人员</t>
    </r>
  </si>
  <si>
    <t xml:space="preserve">黄铸</t>
  </si>
  <si>
    <t xml:space="preserve">202009126418</t>
  </si>
  <si>
    <t xml:space="preserve">黄克艳</t>
  </si>
  <si>
    <t xml:space="preserve">202009126429</t>
  </si>
  <si>
    <t xml:space="preserve">汪明虎</t>
  </si>
  <si>
    <t xml:space="preserve">202009126417</t>
  </si>
  <si>
    <r>
      <rPr>
        <sz val="10"/>
        <rFont val="Arial"/>
        <family val="2"/>
      </rPr>
      <t xml:space="preserve">0148-</t>
    </r>
    <r>
      <rPr>
        <sz val="10"/>
        <rFont val="Noto Sans"/>
        <family val="2"/>
      </rPr>
      <t xml:space="preserve">工作人员</t>
    </r>
  </si>
  <si>
    <t xml:space="preserve">虢先琼</t>
  </si>
  <si>
    <t xml:space="preserve">202009126508</t>
  </si>
  <si>
    <t xml:space="preserve">65</t>
  </si>
  <si>
    <t xml:space="preserve">李冰冰</t>
  </si>
  <si>
    <t xml:space="preserve">202009126509</t>
  </si>
  <si>
    <t xml:space="preserve">付少伟</t>
  </si>
  <si>
    <t xml:space="preserve">202009126506</t>
  </si>
  <si>
    <r>
      <rPr>
        <sz val="10"/>
        <rFont val="Arial"/>
        <family val="2"/>
      </rPr>
      <t xml:space="preserve">0149-</t>
    </r>
    <r>
      <rPr>
        <sz val="10"/>
        <rFont val="Noto Sans"/>
        <family val="2"/>
      </rPr>
      <t xml:space="preserve">工作人员</t>
    </r>
  </si>
  <si>
    <t xml:space="preserve">郑来芳</t>
  </si>
  <si>
    <t xml:space="preserve">202009126523</t>
  </si>
  <si>
    <t xml:space="preserve">周虓</t>
  </si>
  <si>
    <t xml:space="preserve">202009126602</t>
  </si>
  <si>
    <t xml:space="preserve">王敏</t>
  </si>
  <si>
    <t xml:space="preserve">202009126521</t>
  </si>
  <si>
    <r>
      <rPr>
        <sz val="10"/>
        <rFont val="Arial"/>
        <family val="2"/>
      </rPr>
      <t xml:space="preserve">0150-</t>
    </r>
    <r>
      <rPr>
        <sz val="10"/>
        <rFont val="Noto Sans"/>
        <family val="2"/>
      </rPr>
      <t xml:space="preserve">工作人员</t>
    </r>
  </si>
  <si>
    <t xml:space="preserve">王羿</t>
  </si>
  <si>
    <t xml:space="preserve">202009127402</t>
  </si>
  <si>
    <t xml:space="preserve">邓俊</t>
  </si>
  <si>
    <t xml:space="preserve">202009127407</t>
  </si>
  <si>
    <t xml:space="preserve">艾钟炜</t>
  </si>
  <si>
    <t xml:space="preserve">202009127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8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41"/>
    <col collapsed="false" customWidth="true" hidden="false" outlineLevel="0" max="3" min="3" style="1" width="9.27"/>
    <col collapsed="false" customWidth="true" hidden="false" outlineLevel="0" max="4" min="4" style="1" width="14.41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10.41"/>
    <col collapsed="false" customWidth="true" hidden="false" outlineLevel="0" max="8" min="8" style="2" width="9.56"/>
    <col collapsed="false" customWidth="true" hidden="false" outlineLevel="0" max="9" min="9" style="2" width="8.13"/>
    <col collapsed="false" customWidth="true" hidden="false" outlineLevel="0" max="10" min="10" style="2" width="5.41"/>
    <col collapsed="false" customWidth="true" hidden="false" outlineLevel="0" max="11" min="11" style="2" width="10.7"/>
    <col collapsed="false" customWidth="true" hidden="false" outlineLevel="0" max="12" min="12" style="3" width="5.99"/>
    <col collapsed="false" customWidth="true" hidden="false" outlineLevel="0" max="13" min="13" style="4" width="5.85"/>
    <col collapsed="false" customWidth="true" hidden="false" outlineLevel="0" max="14" min="14" style="5" width="10.27"/>
    <col collapsed="false" customWidth="false" hidden="false" outlineLevel="0" max="257" min="15" style="5" width="9.13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6.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1" t="s">
        <v>14</v>
      </c>
    </row>
    <row r="3" customFormat="false" ht="15.95" hidden="false" customHeight="true" outlineLevel="0" collapsed="false">
      <c r="A3" s="12" t="n">
        <v>1</v>
      </c>
      <c r="B3" s="13" t="s">
        <v>15</v>
      </c>
      <c r="C3" s="14" t="s">
        <v>16</v>
      </c>
      <c r="D3" s="12" t="s">
        <v>17</v>
      </c>
      <c r="E3" s="12" t="s">
        <v>18</v>
      </c>
      <c r="F3" s="12" t="s">
        <v>19</v>
      </c>
      <c r="G3" s="15" t="n">
        <v>106.8</v>
      </c>
      <c r="H3" s="15" t="n">
        <v>130</v>
      </c>
      <c r="I3" s="15" t="n">
        <f aca="false">(G3+H3)/3</f>
        <v>78.9333333333333</v>
      </c>
      <c r="J3" s="15" t="n">
        <v>0</v>
      </c>
      <c r="K3" s="15" t="n">
        <f aca="false">(I3+J3)*0.5</f>
        <v>39.4666666666667</v>
      </c>
      <c r="L3" s="16" t="s">
        <v>20</v>
      </c>
      <c r="M3" s="17"/>
      <c r="N3" s="18" t="s">
        <v>21</v>
      </c>
    </row>
    <row r="4" customFormat="false" ht="15.95" hidden="false" customHeight="true" outlineLevel="0" collapsed="false">
      <c r="A4" s="12" t="n">
        <v>2</v>
      </c>
      <c r="B4" s="13" t="s">
        <v>15</v>
      </c>
      <c r="C4" s="14" t="s">
        <v>22</v>
      </c>
      <c r="D4" s="12" t="s">
        <v>23</v>
      </c>
      <c r="E4" s="12" t="s">
        <v>18</v>
      </c>
      <c r="F4" s="12" t="s">
        <v>24</v>
      </c>
      <c r="G4" s="15" t="n">
        <v>111.7</v>
      </c>
      <c r="H4" s="15" t="n">
        <v>124</v>
      </c>
      <c r="I4" s="15" t="n">
        <f aca="false">(G4+H4)/3</f>
        <v>78.5666666666667</v>
      </c>
      <c r="J4" s="15" t="n">
        <v>0</v>
      </c>
      <c r="K4" s="15" t="n">
        <f aca="false">(I4+J4)*0.5</f>
        <v>39.2833333333333</v>
      </c>
      <c r="L4" s="16" t="s">
        <v>25</v>
      </c>
      <c r="M4" s="17"/>
      <c r="N4" s="18" t="s">
        <v>21</v>
      </c>
    </row>
    <row r="5" customFormat="false" ht="15.95" hidden="false" customHeight="true" outlineLevel="0" collapsed="false">
      <c r="A5" s="12" t="n">
        <v>3</v>
      </c>
      <c r="B5" s="13" t="s">
        <v>15</v>
      </c>
      <c r="C5" s="14" t="s">
        <v>26</v>
      </c>
      <c r="D5" s="12" t="s">
        <v>27</v>
      </c>
      <c r="E5" s="12" t="s">
        <v>18</v>
      </c>
      <c r="F5" s="12" t="s">
        <v>18</v>
      </c>
      <c r="G5" s="15" t="n">
        <v>104.3</v>
      </c>
      <c r="H5" s="15" t="n">
        <v>127</v>
      </c>
      <c r="I5" s="15" t="n">
        <f aca="false">(G5+H5)/3</f>
        <v>77.1</v>
      </c>
      <c r="J5" s="15" t="n">
        <v>0</v>
      </c>
      <c r="K5" s="15" t="n">
        <f aca="false">(I5+J5)*0.5</f>
        <v>38.55</v>
      </c>
      <c r="L5" s="16" t="s">
        <v>28</v>
      </c>
      <c r="M5" s="17"/>
      <c r="N5" s="18" t="s">
        <v>21</v>
      </c>
    </row>
    <row r="6" customFormat="false" ht="15.95" hidden="false" customHeight="true" outlineLevel="0" collapsed="false">
      <c r="A6" s="12" t="n">
        <v>4</v>
      </c>
      <c r="B6" s="13" t="s">
        <v>29</v>
      </c>
      <c r="C6" s="14" t="s">
        <v>30</v>
      </c>
      <c r="D6" s="12" t="s">
        <v>31</v>
      </c>
      <c r="E6" s="12" t="s">
        <v>18</v>
      </c>
      <c r="F6" s="12" t="s">
        <v>32</v>
      </c>
      <c r="G6" s="15" t="n">
        <v>111.8</v>
      </c>
      <c r="H6" s="15" t="n">
        <v>122</v>
      </c>
      <c r="I6" s="15" t="n">
        <f aca="false">(G6+H6)/3</f>
        <v>77.9333333333333</v>
      </c>
      <c r="J6" s="15" t="n">
        <v>0</v>
      </c>
      <c r="K6" s="15" t="n">
        <f aca="false">(I6+J6)*0.5</f>
        <v>38.9666666666667</v>
      </c>
      <c r="L6" s="16" t="s">
        <v>20</v>
      </c>
      <c r="M6" s="17"/>
      <c r="N6" s="18" t="s">
        <v>21</v>
      </c>
    </row>
    <row r="7" customFormat="false" ht="15.95" hidden="false" customHeight="true" outlineLevel="0" collapsed="false">
      <c r="A7" s="12" t="n">
        <v>5</v>
      </c>
      <c r="B7" s="13" t="s">
        <v>29</v>
      </c>
      <c r="C7" s="14" t="s">
        <v>33</v>
      </c>
      <c r="D7" s="12" t="s">
        <v>34</v>
      </c>
      <c r="E7" s="12" t="s">
        <v>18</v>
      </c>
      <c r="F7" s="12" t="s">
        <v>35</v>
      </c>
      <c r="G7" s="15" t="n">
        <v>106.3</v>
      </c>
      <c r="H7" s="15" t="n">
        <v>121</v>
      </c>
      <c r="I7" s="15" t="n">
        <f aca="false">(G7+H7)/3</f>
        <v>75.7666666666667</v>
      </c>
      <c r="J7" s="15" t="n">
        <v>0</v>
      </c>
      <c r="K7" s="15" t="n">
        <f aca="false">(I7+J7)*0.5</f>
        <v>37.8833333333333</v>
      </c>
      <c r="L7" s="16" t="s">
        <v>25</v>
      </c>
      <c r="M7" s="17"/>
      <c r="N7" s="18" t="s">
        <v>21</v>
      </c>
    </row>
    <row r="8" customFormat="false" ht="15.95" hidden="false" customHeight="true" outlineLevel="0" collapsed="false">
      <c r="A8" s="12" t="n">
        <v>6</v>
      </c>
      <c r="B8" s="13" t="s">
        <v>29</v>
      </c>
      <c r="C8" s="14" t="s">
        <v>36</v>
      </c>
      <c r="D8" s="12" t="s">
        <v>37</v>
      </c>
      <c r="E8" s="12" t="s">
        <v>18</v>
      </c>
      <c r="F8" s="12" t="s">
        <v>38</v>
      </c>
      <c r="G8" s="15" t="n">
        <v>103.9</v>
      </c>
      <c r="H8" s="15" t="n">
        <v>122</v>
      </c>
      <c r="I8" s="15" t="n">
        <f aca="false">(G8+H8)/3</f>
        <v>75.3</v>
      </c>
      <c r="J8" s="15" t="n">
        <v>0</v>
      </c>
      <c r="K8" s="15" t="n">
        <f aca="false">(I8+J8)*0.5</f>
        <v>37.65</v>
      </c>
      <c r="L8" s="16" t="s">
        <v>28</v>
      </c>
      <c r="M8" s="17"/>
      <c r="N8" s="18" t="s">
        <v>21</v>
      </c>
    </row>
    <row r="9" customFormat="false" ht="15.95" hidden="false" customHeight="true" outlineLevel="0" collapsed="false">
      <c r="A9" s="12" t="n">
        <v>7</v>
      </c>
      <c r="B9" s="13" t="s">
        <v>29</v>
      </c>
      <c r="C9" s="14" t="s">
        <v>39</v>
      </c>
      <c r="D9" s="12" t="s">
        <v>40</v>
      </c>
      <c r="E9" s="12" t="s">
        <v>18</v>
      </c>
      <c r="F9" s="12" t="s">
        <v>41</v>
      </c>
      <c r="G9" s="15" t="n">
        <v>103</v>
      </c>
      <c r="H9" s="15" t="n">
        <v>121</v>
      </c>
      <c r="I9" s="15" t="n">
        <f aca="false">(G9+H9)/3</f>
        <v>74.6666666666667</v>
      </c>
      <c r="J9" s="15" t="n">
        <v>0</v>
      </c>
      <c r="K9" s="15" t="n">
        <f aca="false">(I9+J9)*0.5</f>
        <v>37.3333333333333</v>
      </c>
      <c r="L9" s="16" t="s">
        <v>42</v>
      </c>
      <c r="M9" s="17"/>
      <c r="N9" s="18" t="s">
        <v>21</v>
      </c>
    </row>
    <row r="10" customFormat="false" ht="15.95" hidden="false" customHeight="true" outlineLevel="0" collapsed="false">
      <c r="A10" s="12" t="n">
        <v>8</v>
      </c>
      <c r="B10" s="13" t="s">
        <v>29</v>
      </c>
      <c r="C10" s="14" t="s">
        <v>43</v>
      </c>
      <c r="D10" s="12" t="s">
        <v>44</v>
      </c>
      <c r="E10" s="12" t="s">
        <v>18</v>
      </c>
      <c r="F10" s="12" t="s">
        <v>45</v>
      </c>
      <c r="G10" s="15" t="n">
        <v>92.6</v>
      </c>
      <c r="H10" s="15" t="n">
        <v>120</v>
      </c>
      <c r="I10" s="15" t="n">
        <f aca="false">(G10+H10)/3</f>
        <v>70.8666666666667</v>
      </c>
      <c r="J10" s="15" t="n">
        <v>0</v>
      </c>
      <c r="K10" s="15" t="n">
        <f aca="false">(I10+J10)*0.5</f>
        <v>35.4333333333333</v>
      </c>
      <c r="L10" s="16" t="s">
        <v>46</v>
      </c>
      <c r="M10" s="17"/>
      <c r="N10" s="18" t="s">
        <v>21</v>
      </c>
    </row>
    <row r="11" customFormat="false" ht="15.95" hidden="false" customHeight="true" outlineLevel="0" collapsed="false">
      <c r="A11" s="12" t="n">
        <v>9</v>
      </c>
      <c r="B11" s="13" t="s">
        <v>29</v>
      </c>
      <c r="C11" s="14" t="s">
        <v>47</v>
      </c>
      <c r="D11" s="12" t="s">
        <v>48</v>
      </c>
      <c r="E11" s="12" t="s">
        <v>18</v>
      </c>
      <c r="F11" s="12" t="s">
        <v>49</v>
      </c>
      <c r="G11" s="15" t="n">
        <v>94.9</v>
      </c>
      <c r="H11" s="15" t="n">
        <v>115</v>
      </c>
      <c r="I11" s="15" t="n">
        <f aca="false">(G11+H11)/3</f>
        <v>69.9666666666667</v>
      </c>
      <c r="J11" s="15" t="n">
        <v>0</v>
      </c>
      <c r="K11" s="15" t="n">
        <f aca="false">(I11+J11)*0.5</f>
        <v>34.9833333333333</v>
      </c>
      <c r="L11" s="16" t="s">
        <v>50</v>
      </c>
      <c r="M11" s="17"/>
      <c r="N11" s="18" t="s">
        <v>21</v>
      </c>
    </row>
    <row r="12" customFormat="false" ht="15.95" hidden="false" customHeight="true" outlineLevel="0" collapsed="false">
      <c r="A12" s="12" t="n">
        <v>10</v>
      </c>
      <c r="B12" s="13" t="s">
        <v>51</v>
      </c>
      <c r="C12" s="14" t="s">
        <v>52</v>
      </c>
      <c r="D12" s="12" t="s">
        <v>53</v>
      </c>
      <c r="E12" s="12" t="s">
        <v>18</v>
      </c>
      <c r="F12" s="12" t="s">
        <v>54</v>
      </c>
      <c r="G12" s="15" t="n">
        <v>97.3</v>
      </c>
      <c r="H12" s="15" t="n">
        <v>128</v>
      </c>
      <c r="I12" s="15" t="n">
        <f aca="false">(G12+H12)/3</f>
        <v>75.1</v>
      </c>
      <c r="J12" s="15" t="n">
        <v>0</v>
      </c>
      <c r="K12" s="15" t="n">
        <f aca="false">(I12+J12)*0.5</f>
        <v>37.55</v>
      </c>
      <c r="L12" s="16" t="s">
        <v>20</v>
      </c>
      <c r="M12" s="17"/>
      <c r="N12" s="18" t="s">
        <v>21</v>
      </c>
    </row>
    <row r="13" customFormat="false" ht="15.95" hidden="false" customHeight="true" outlineLevel="0" collapsed="false">
      <c r="A13" s="12" t="n">
        <v>11</v>
      </c>
      <c r="B13" s="13" t="s">
        <v>51</v>
      </c>
      <c r="C13" s="14" t="s">
        <v>55</v>
      </c>
      <c r="D13" s="12" t="s">
        <v>56</v>
      </c>
      <c r="E13" s="12" t="s">
        <v>19</v>
      </c>
      <c r="F13" s="12" t="s">
        <v>19</v>
      </c>
      <c r="G13" s="15" t="n">
        <v>101.9</v>
      </c>
      <c r="H13" s="15" t="n">
        <v>120</v>
      </c>
      <c r="I13" s="15" t="n">
        <f aca="false">(G13+H13)/3</f>
        <v>73.9666666666667</v>
      </c>
      <c r="J13" s="15" t="n">
        <v>0</v>
      </c>
      <c r="K13" s="15" t="n">
        <f aca="false">(I13+J13)*0.5</f>
        <v>36.9833333333333</v>
      </c>
      <c r="L13" s="16" t="s">
        <v>25</v>
      </c>
      <c r="M13" s="17"/>
      <c r="N13" s="18" t="s">
        <v>21</v>
      </c>
    </row>
    <row r="14" customFormat="false" ht="15.95" hidden="false" customHeight="true" outlineLevel="0" collapsed="false">
      <c r="A14" s="12" t="n">
        <v>12</v>
      </c>
      <c r="B14" s="13" t="s">
        <v>51</v>
      </c>
      <c r="C14" s="14" t="s">
        <v>57</v>
      </c>
      <c r="D14" s="12" t="s">
        <v>58</v>
      </c>
      <c r="E14" s="12" t="s">
        <v>18</v>
      </c>
      <c r="F14" s="12" t="s">
        <v>59</v>
      </c>
      <c r="G14" s="15" t="n">
        <v>90.6</v>
      </c>
      <c r="H14" s="15" t="n">
        <v>125</v>
      </c>
      <c r="I14" s="15" t="n">
        <f aca="false">(G14+H14)/3</f>
        <v>71.8666666666667</v>
      </c>
      <c r="J14" s="15" t="n">
        <v>0</v>
      </c>
      <c r="K14" s="15" t="n">
        <f aca="false">(I14+J14)*0.5</f>
        <v>35.9333333333333</v>
      </c>
      <c r="L14" s="16" t="s">
        <v>28</v>
      </c>
      <c r="M14" s="17"/>
      <c r="N14" s="18" t="s">
        <v>21</v>
      </c>
    </row>
    <row r="15" customFormat="false" ht="15.95" hidden="false" customHeight="true" outlineLevel="0" collapsed="false">
      <c r="A15" s="12" t="n">
        <v>13</v>
      </c>
      <c r="B15" s="13" t="s">
        <v>60</v>
      </c>
      <c r="C15" s="14" t="s">
        <v>61</v>
      </c>
      <c r="D15" s="12" t="s">
        <v>62</v>
      </c>
      <c r="E15" s="12" t="s">
        <v>19</v>
      </c>
      <c r="F15" s="12" t="s">
        <v>63</v>
      </c>
      <c r="G15" s="15" t="n">
        <v>90</v>
      </c>
      <c r="H15" s="15" t="n">
        <v>123</v>
      </c>
      <c r="I15" s="15" t="n">
        <f aca="false">(G15+H15)/3</f>
        <v>71</v>
      </c>
      <c r="J15" s="15" t="n">
        <v>0</v>
      </c>
      <c r="K15" s="15" t="n">
        <f aca="false">(I15+J15)*0.5</f>
        <v>35.5</v>
      </c>
      <c r="L15" s="16" t="s">
        <v>20</v>
      </c>
      <c r="M15" s="17"/>
      <c r="N15" s="18" t="s">
        <v>21</v>
      </c>
    </row>
    <row r="16" customFormat="false" ht="15.95" hidden="false" customHeight="true" outlineLevel="0" collapsed="false">
      <c r="A16" s="12" t="n">
        <v>14</v>
      </c>
      <c r="B16" s="13" t="s">
        <v>60</v>
      </c>
      <c r="C16" s="14" t="s">
        <v>64</v>
      </c>
      <c r="D16" s="12" t="s">
        <v>65</v>
      </c>
      <c r="E16" s="12" t="s">
        <v>19</v>
      </c>
      <c r="F16" s="12" t="s">
        <v>66</v>
      </c>
      <c r="G16" s="15" t="n">
        <v>74.5</v>
      </c>
      <c r="H16" s="15" t="n">
        <v>117</v>
      </c>
      <c r="I16" s="15" t="n">
        <f aca="false">(G16+H16)/3</f>
        <v>63.8333333333333</v>
      </c>
      <c r="J16" s="15" t="n">
        <v>0</v>
      </c>
      <c r="K16" s="15" t="n">
        <f aca="false">(I16+J16)*0.5</f>
        <v>31.9166666666667</v>
      </c>
      <c r="L16" s="16" t="s">
        <v>25</v>
      </c>
      <c r="M16" s="17"/>
      <c r="N16" s="18" t="s">
        <v>21</v>
      </c>
    </row>
    <row r="17" customFormat="false" ht="15.95" hidden="false" customHeight="true" outlineLevel="0" collapsed="false">
      <c r="A17" s="12" t="n">
        <v>15</v>
      </c>
      <c r="B17" s="13" t="s">
        <v>60</v>
      </c>
      <c r="C17" s="14" t="s">
        <v>67</v>
      </c>
      <c r="D17" s="12" t="s">
        <v>68</v>
      </c>
      <c r="E17" s="12" t="s">
        <v>19</v>
      </c>
      <c r="F17" s="12" t="s">
        <v>69</v>
      </c>
      <c r="G17" s="15" t="n">
        <v>84.9</v>
      </c>
      <c r="H17" s="15" t="n">
        <v>104</v>
      </c>
      <c r="I17" s="15" t="n">
        <f aca="false">(G17+H17)/3</f>
        <v>62.9666666666667</v>
      </c>
      <c r="J17" s="15" t="n">
        <v>0</v>
      </c>
      <c r="K17" s="15" t="n">
        <f aca="false">(I17+J17)*0.5</f>
        <v>31.4833333333333</v>
      </c>
      <c r="L17" s="16" t="s">
        <v>28</v>
      </c>
      <c r="M17" s="17"/>
      <c r="N17" s="18" t="s">
        <v>21</v>
      </c>
    </row>
    <row r="18" customFormat="false" ht="15.95" hidden="false" customHeight="true" outlineLevel="0" collapsed="false">
      <c r="A18" s="12" t="n">
        <v>16</v>
      </c>
      <c r="B18" s="13" t="s">
        <v>60</v>
      </c>
      <c r="C18" s="14" t="s">
        <v>70</v>
      </c>
      <c r="D18" s="12" t="s">
        <v>71</v>
      </c>
      <c r="E18" s="12" t="s">
        <v>19</v>
      </c>
      <c r="F18" s="12" t="s">
        <v>32</v>
      </c>
      <c r="G18" s="15" t="n">
        <v>82.6</v>
      </c>
      <c r="H18" s="15" t="n">
        <v>87</v>
      </c>
      <c r="I18" s="15" t="n">
        <f aca="false">(G18+H18)/3</f>
        <v>56.5333333333333</v>
      </c>
      <c r="J18" s="15" t="n">
        <v>0</v>
      </c>
      <c r="K18" s="15" t="n">
        <f aca="false">(I18+J18)*0.5</f>
        <v>28.2666666666667</v>
      </c>
      <c r="L18" s="16" t="s">
        <v>42</v>
      </c>
      <c r="M18" s="17"/>
      <c r="N18" s="18" t="s">
        <v>21</v>
      </c>
    </row>
    <row r="19" customFormat="false" ht="15.95" hidden="false" customHeight="true" outlineLevel="0" collapsed="false">
      <c r="A19" s="12" t="n">
        <v>17</v>
      </c>
      <c r="B19" s="13" t="s">
        <v>60</v>
      </c>
      <c r="C19" s="14" t="s">
        <v>72</v>
      </c>
      <c r="D19" s="12" t="s">
        <v>73</v>
      </c>
      <c r="E19" s="12" t="s">
        <v>19</v>
      </c>
      <c r="F19" s="12" t="s">
        <v>35</v>
      </c>
      <c r="G19" s="15" t="n">
        <v>55.8</v>
      </c>
      <c r="H19" s="15" t="n">
        <v>91</v>
      </c>
      <c r="I19" s="15" t="n">
        <f aca="false">(G19+H19)/3</f>
        <v>48.9333333333333</v>
      </c>
      <c r="J19" s="15" t="n">
        <v>0</v>
      </c>
      <c r="K19" s="15" t="n">
        <f aca="false">(I19+J19)*0.5</f>
        <v>24.4666666666667</v>
      </c>
      <c r="L19" s="16" t="s">
        <v>46</v>
      </c>
      <c r="M19" s="17"/>
      <c r="N19" s="18" t="s">
        <v>21</v>
      </c>
    </row>
    <row r="20" customFormat="false" ht="15.95" hidden="false" customHeight="true" outlineLevel="0" collapsed="false">
      <c r="A20" s="12" t="n">
        <v>18</v>
      </c>
      <c r="B20" s="13" t="s">
        <v>60</v>
      </c>
      <c r="C20" s="14" t="s">
        <v>74</v>
      </c>
      <c r="D20" s="12" t="s">
        <v>75</v>
      </c>
      <c r="E20" s="12" t="s">
        <v>19</v>
      </c>
      <c r="F20" s="12" t="s">
        <v>76</v>
      </c>
      <c r="G20" s="15" t="n">
        <v>50.7</v>
      </c>
      <c r="H20" s="15" t="n">
        <v>94</v>
      </c>
      <c r="I20" s="15" t="n">
        <f aca="false">(G20+H20)/3</f>
        <v>48.2333333333333</v>
      </c>
      <c r="J20" s="15" t="n">
        <v>0</v>
      </c>
      <c r="K20" s="15" t="n">
        <f aca="false">(I20+J20)*0.5</f>
        <v>24.1166666666667</v>
      </c>
      <c r="L20" s="16" t="s">
        <v>50</v>
      </c>
      <c r="M20" s="17"/>
      <c r="N20" s="18" t="s">
        <v>21</v>
      </c>
    </row>
    <row r="21" customFormat="false" ht="15.95" hidden="false" customHeight="true" outlineLevel="0" collapsed="false">
      <c r="A21" s="12" t="n">
        <v>19</v>
      </c>
      <c r="B21" s="13" t="s">
        <v>77</v>
      </c>
      <c r="C21" s="14" t="s">
        <v>78</v>
      </c>
      <c r="D21" s="12" t="s">
        <v>79</v>
      </c>
      <c r="E21" s="12" t="s">
        <v>19</v>
      </c>
      <c r="F21" s="12" t="s">
        <v>80</v>
      </c>
      <c r="G21" s="15" t="n">
        <v>101.2</v>
      </c>
      <c r="H21" s="15" t="n">
        <v>134</v>
      </c>
      <c r="I21" s="15" t="n">
        <f aca="false">(G21+H21)/3</f>
        <v>78.4</v>
      </c>
      <c r="J21" s="15" t="n">
        <v>0</v>
      </c>
      <c r="K21" s="15" t="n">
        <f aca="false">(I21+J21)*0.5</f>
        <v>39.2</v>
      </c>
      <c r="L21" s="16" t="s">
        <v>20</v>
      </c>
      <c r="M21" s="17"/>
      <c r="N21" s="18" t="s">
        <v>21</v>
      </c>
    </row>
    <row r="22" customFormat="false" ht="15.95" hidden="false" customHeight="true" outlineLevel="0" collapsed="false">
      <c r="A22" s="12" t="n">
        <v>20</v>
      </c>
      <c r="B22" s="13" t="s">
        <v>77</v>
      </c>
      <c r="C22" s="14" t="s">
        <v>81</v>
      </c>
      <c r="D22" s="12" t="s">
        <v>82</v>
      </c>
      <c r="E22" s="12" t="s">
        <v>19</v>
      </c>
      <c r="F22" s="12" t="s">
        <v>83</v>
      </c>
      <c r="G22" s="15" t="n">
        <v>112</v>
      </c>
      <c r="H22" s="15" t="n">
        <v>116</v>
      </c>
      <c r="I22" s="15" t="n">
        <f aca="false">(G22+H22)/3</f>
        <v>76</v>
      </c>
      <c r="J22" s="15" t="n">
        <v>0</v>
      </c>
      <c r="K22" s="15" t="n">
        <f aca="false">(I22+J22)*0.5</f>
        <v>38</v>
      </c>
      <c r="L22" s="16" t="s">
        <v>25</v>
      </c>
      <c r="M22" s="17"/>
      <c r="N22" s="18" t="s">
        <v>21</v>
      </c>
    </row>
    <row r="23" customFormat="false" ht="15.95" hidden="false" customHeight="true" outlineLevel="0" collapsed="false">
      <c r="A23" s="12" t="n">
        <v>21</v>
      </c>
      <c r="B23" s="13" t="s">
        <v>77</v>
      </c>
      <c r="C23" s="14" t="s">
        <v>84</v>
      </c>
      <c r="D23" s="12" t="s">
        <v>85</v>
      </c>
      <c r="E23" s="12" t="s">
        <v>19</v>
      </c>
      <c r="F23" s="12" t="s">
        <v>86</v>
      </c>
      <c r="G23" s="15" t="n">
        <v>98.2</v>
      </c>
      <c r="H23" s="15" t="n">
        <v>129</v>
      </c>
      <c r="I23" s="15" t="n">
        <f aca="false">(G23+H23)/3</f>
        <v>75.7333333333333</v>
      </c>
      <c r="J23" s="15" t="n">
        <v>0</v>
      </c>
      <c r="K23" s="15" t="n">
        <f aca="false">(I23+J23)*0.5</f>
        <v>37.8666666666667</v>
      </c>
      <c r="L23" s="16" t="s">
        <v>28</v>
      </c>
      <c r="M23" s="17"/>
      <c r="N23" s="18" t="s">
        <v>21</v>
      </c>
    </row>
    <row r="24" customFormat="false" ht="15.95" hidden="false" customHeight="true" outlineLevel="0" collapsed="false">
      <c r="A24" s="12" t="n">
        <v>22</v>
      </c>
      <c r="B24" s="13" t="s">
        <v>87</v>
      </c>
      <c r="C24" s="14" t="s">
        <v>88</v>
      </c>
      <c r="D24" s="12" t="s">
        <v>89</v>
      </c>
      <c r="E24" s="12" t="s">
        <v>19</v>
      </c>
      <c r="F24" s="12" t="s">
        <v>90</v>
      </c>
      <c r="G24" s="15" t="n">
        <v>100.3</v>
      </c>
      <c r="H24" s="15" t="n">
        <v>113</v>
      </c>
      <c r="I24" s="15" t="n">
        <f aca="false">(G24+H24)/3</f>
        <v>71.1</v>
      </c>
      <c r="J24" s="15" t="n">
        <v>0</v>
      </c>
      <c r="K24" s="15" t="n">
        <f aca="false">(I24+J24)*0.5</f>
        <v>35.55</v>
      </c>
      <c r="L24" s="16" t="s">
        <v>20</v>
      </c>
      <c r="M24" s="17"/>
      <c r="N24" s="18" t="s">
        <v>21</v>
      </c>
    </row>
    <row r="25" customFormat="false" ht="15.95" hidden="false" customHeight="true" outlineLevel="0" collapsed="false">
      <c r="A25" s="12" t="n">
        <v>23</v>
      </c>
      <c r="B25" s="13" t="s">
        <v>87</v>
      </c>
      <c r="C25" s="14" t="s">
        <v>91</v>
      </c>
      <c r="D25" s="12" t="s">
        <v>92</v>
      </c>
      <c r="E25" s="12" t="s">
        <v>19</v>
      </c>
      <c r="F25" s="12" t="s">
        <v>93</v>
      </c>
      <c r="G25" s="15" t="n">
        <v>94.5</v>
      </c>
      <c r="H25" s="15" t="n">
        <v>107</v>
      </c>
      <c r="I25" s="15" t="n">
        <f aca="false">(G25+H25)/3</f>
        <v>67.1666666666667</v>
      </c>
      <c r="J25" s="15" t="n">
        <v>0</v>
      </c>
      <c r="K25" s="15" t="n">
        <f aca="false">(I25+J25)*0.5</f>
        <v>33.5833333333333</v>
      </c>
      <c r="L25" s="16" t="s">
        <v>25</v>
      </c>
      <c r="M25" s="17"/>
      <c r="N25" s="18" t="s">
        <v>21</v>
      </c>
    </row>
    <row r="26" customFormat="false" ht="15.95" hidden="false" customHeight="true" outlineLevel="0" collapsed="false">
      <c r="A26" s="12" t="n">
        <v>24</v>
      </c>
      <c r="B26" s="13" t="s">
        <v>87</v>
      </c>
      <c r="C26" s="14" t="s">
        <v>94</v>
      </c>
      <c r="D26" s="12" t="s">
        <v>95</v>
      </c>
      <c r="E26" s="12" t="s">
        <v>19</v>
      </c>
      <c r="F26" s="12" t="s">
        <v>96</v>
      </c>
      <c r="G26" s="15" t="n">
        <v>76.7</v>
      </c>
      <c r="H26" s="15" t="n">
        <v>119</v>
      </c>
      <c r="I26" s="15" t="n">
        <f aca="false">(G26+H26)/3</f>
        <v>65.2333333333333</v>
      </c>
      <c r="J26" s="15" t="n">
        <v>0</v>
      </c>
      <c r="K26" s="15" t="n">
        <f aca="false">(I26+J26)*0.5</f>
        <v>32.6166666666667</v>
      </c>
      <c r="L26" s="16" t="s">
        <v>28</v>
      </c>
      <c r="M26" s="17"/>
      <c r="N26" s="18" t="s">
        <v>21</v>
      </c>
    </row>
    <row r="27" customFormat="false" ht="15.95" hidden="false" customHeight="true" outlineLevel="0" collapsed="false">
      <c r="A27" s="12" t="n">
        <v>25</v>
      </c>
      <c r="B27" s="13" t="s">
        <v>97</v>
      </c>
      <c r="C27" s="14" t="s">
        <v>98</v>
      </c>
      <c r="D27" s="12" t="s">
        <v>99</v>
      </c>
      <c r="E27" s="12" t="s">
        <v>24</v>
      </c>
      <c r="F27" s="12" t="s">
        <v>35</v>
      </c>
      <c r="G27" s="15" t="n">
        <v>101.3</v>
      </c>
      <c r="H27" s="15" t="n">
        <v>125</v>
      </c>
      <c r="I27" s="15" t="n">
        <f aca="false">(G27+H27)/3</f>
        <v>75.4333333333333</v>
      </c>
      <c r="J27" s="15" t="n">
        <v>0</v>
      </c>
      <c r="K27" s="15" t="n">
        <f aca="false">(I27+J27)*0.5</f>
        <v>37.7166666666667</v>
      </c>
      <c r="L27" s="16" t="s">
        <v>20</v>
      </c>
      <c r="M27" s="17"/>
      <c r="N27" s="18" t="s">
        <v>21</v>
      </c>
    </row>
    <row r="28" customFormat="false" ht="15.95" hidden="false" customHeight="true" outlineLevel="0" collapsed="false">
      <c r="A28" s="12" t="n">
        <v>26</v>
      </c>
      <c r="B28" s="13" t="s">
        <v>97</v>
      </c>
      <c r="C28" s="14" t="s">
        <v>100</v>
      </c>
      <c r="D28" s="12" t="s">
        <v>101</v>
      </c>
      <c r="E28" s="12" t="s">
        <v>24</v>
      </c>
      <c r="F28" s="12" t="s">
        <v>32</v>
      </c>
      <c r="G28" s="15" t="n">
        <v>98.5</v>
      </c>
      <c r="H28" s="15" t="n">
        <v>121</v>
      </c>
      <c r="I28" s="15" t="n">
        <f aca="false">(G28+H28)/3</f>
        <v>73.1666666666667</v>
      </c>
      <c r="J28" s="15" t="n">
        <v>0</v>
      </c>
      <c r="K28" s="15" t="n">
        <f aca="false">(I28+J28)*0.5</f>
        <v>36.5833333333333</v>
      </c>
      <c r="L28" s="16" t="s">
        <v>25</v>
      </c>
      <c r="M28" s="17"/>
      <c r="N28" s="18" t="s">
        <v>21</v>
      </c>
    </row>
    <row r="29" customFormat="false" ht="15.95" hidden="false" customHeight="true" outlineLevel="0" collapsed="false">
      <c r="A29" s="12" t="n">
        <v>27</v>
      </c>
      <c r="B29" s="13" t="s">
        <v>97</v>
      </c>
      <c r="C29" s="14" t="s">
        <v>102</v>
      </c>
      <c r="D29" s="12" t="s">
        <v>103</v>
      </c>
      <c r="E29" s="12" t="s">
        <v>24</v>
      </c>
      <c r="F29" s="12" t="s">
        <v>45</v>
      </c>
      <c r="G29" s="15" t="n">
        <v>92.4</v>
      </c>
      <c r="H29" s="15" t="n">
        <v>122</v>
      </c>
      <c r="I29" s="15" t="n">
        <f aca="false">(G29+H29)/3</f>
        <v>71.4666666666667</v>
      </c>
      <c r="J29" s="15" t="n">
        <v>0</v>
      </c>
      <c r="K29" s="15" t="n">
        <f aca="false">(I29+J29)*0.5</f>
        <v>35.7333333333333</v>
      </c>
      <c r="L29" s="16" t="s">
        <v>28</v>
      </c>
      <c r="M29" s="17"/>
      <c r="N29" s="18" t="s">
        <v>21</v>
      </c>
    </row>
    <row r="30" customFormat="false" ht="15.95" hidden="false" customHeight="true" outlineLevel="0" collapsed="false">
      <c r="A30" s="12" t="n">
        <v>28</v>
      </c>
      <c r="B30" s="13" t="s">
        <v>104</v>
      </c>
      <c r="C30" s="14" t="s">
        <v>105</v>
      </c>
      <c r="D30" s="12" t="s">
        <v>106</v>
      </c>
      <c r="E30" s="12" t="s">
        <v>107</v>
      </c>
      <c r="F30" s="12" t="s">
        <v>66</v>
      </c>
      <c r="G30" s="15" t="n">
        <v>121.4</v>
      </c>
      <c r="H30" s="15" t="n">
        <v>135</v>
      </c>
      <c r="I30" s="15" t="n">
        <f aca="false">(G30+H30)/3</f>
        <v>85.4666666666667</v>
      </c>
      <c r="J30" s="15" t="n">
        <v>0</v>
      </c>
      <c r="K30" s="15" t="n">
        <f aca="false">(I30+J30)*0.5</f>
        <v>42.7333333333333</v>
      </c>
      <c r="L30" s="16" t="s">
        <v>20</v>
      </c>
      <c r="M30" s="17"/>
      <c r="N30" s="19" t="s">
        <v>108</v>
      </c>
    </row>
    <row r="31" customFormat="false" ht="15.95" hidden="false" customHeight="true" outlineLevel="0" collapsed="false">
      <c r="A31" s="12" t="n">
        <v>29</v>
      </c>
      <c r="B31" s="13" t="s">
        <v>104</v>
      </c>
      <c r="C31" s="14" t="s">
        <v>109</v>
      </c>
      <c r="D31" s="12" t="s">
        <v>110</v>
      </c>
      <c r="E31" s="12" t="s">
        <v>111</v>
      </c>
      <c r="F31" s="12" t="s">
        <v>112</v>
      </c>
      <c r="G31" s="15" t="n">
        <v>127</v>
      </c>
      <c r="H31" s="15" t="n">
        <v>127</v>
      </c>
      <c r="I31" s="15" t="n">
        <f aca="false">(G31+H31)/3</f>
        <v>84.6666666666667</v>
      </c>
      <c r="J31" s="15" t="n">
        <v>0</v>
      </c>
      <c r="K31" s="15" t="n">
        <f aca="false">(I31+J31)*0.5</f>
        <v>42.3333333333333</v>
      </c>
      <c r="L31" s="16" t="s">
        <v>25</v>
      </c>
      <c r="M31" s="17"/>
      <c r="N31" s="19" t="s">
        <v>108</v>
      </c>
    </row>
    <row r="32" customFormat="false" ht="15.95" hidden="false" customHeight="true" outlineLevel="0" collapsed="false">
      <c r="A32" s="12" t="n">
        <v>30</v>
      </c>
      <c r="B32" s="13" t="s">
        <v>104</v>
      </c>
      <c r="C32" s="14" t="s">
        <v>113</v>
      </c>
      <c r="D32" s="12" t="s">
        <v>114</v>
      </c>
      <c r="E32" s="12" t="s">
        <v>111</v>
      </c>
      <c r="F32" s="12" t="s">
        <v>93</v>
      </c>
      <c r="G32" s="15" t="n">
        <v>124.8</v>
      </c>
      <c r="H32" s="15" t="n">
        <v>129</v>
      </c>
      <c r="I32" s="15" t="n">
        <f aca="false">(G32+H32)/3</f>
        <v>84.6</v>
      </c>
      <c r="J32" s="15" t="n">
        <v>0</v>
      </c>
      <c r="K32" s="15" t="n">
        <f aca="false">(I32+J32)*0.5</f>
        <v>42.3</v>
      </c>
      <c r="L32" s="16" t="s">
        <v>28</v>
      </c>
      <c r="M32" s="17"/>
      <c r="N32" s="19" t="s">
        <v>108</v>
      </c>
    </row>
    <row r="33" customFormat="false" ht="15.95" hidden="false" customHeight="true" outlineLevel="0" collapsed="false">
      <c r="A33" s="12" t="n">
        <v>31</v>
      </c>
      <c r="B33" s="13" t="s">
        <v>104</v>
      </c>
      <c r="C33" s="14" t="s">
        <v>115</v>
      </c>
      <c r="D33" s="12" t="s">
        <v>116</v>
      </c>
      <c r="E33" s="12" t="s">
        <v>117</v>
      </c>
      <c r="F33" s="12" t="s">
        <v>19</v>
      </c>
      <c r="G33" s="15" t="n">
        <v>104.2</v>
      </c>
      <c r="H33" s="15" t="n">
        <v>140</v>
      </c>
      <c r="I33" s="15" t="n">
        <f aca="false">(G33+H33)/3</f>
        <v>81.4</v>
      </c>
      <c r="J33" s="15" t="n">
        <v>0</v>
      </c>
      <c r="K33" s="15" t="n">
        <f aca="false">(I33+J33)*0.5</f>
        <v>40.7</v>
      </c>
      <c r="L33" s="16" t="s">
        <v>42</v>
      </c>
      <c r="M33" s="17"/>
      <c r="N33" s="19" t="s">
        <v>108</v>
      </c>
    </row>
    <row r="34" customFormat="false" ht="15.95" hidden="false" customHeight="true" outlineLevel="0" collapsed="false">
      <c r="A34" s="12" t="n">
        <v>32</v>
      </c>
      <c r="B34" s="13" t="s">
        <v>104</v>
      </c>
      <c r="C34" s="14" t="s">
        <v>118</v>
      </c>
      <c r="D34" s="12" t="s">
        <v>119</v>
      </c>
      <c r="E34" s="12" t="s">
        <v>111</v>
      </c>
      <c r="F34" s="12" t="s">
        <v>120</v>
      </c>
      <c r="G34" s="15" t="n">
        <v>113.6</v>
      </c>
      <c r="H34" s="15" t="n">
        <v>122</v>
      </c>
      <c r="I34" s="15" t="n">
        <f aca="false">(G34+H34)/3</f>
        <v>78.5333333333333</v>
      </c>
      <c r="J34" s="15" t="n">
        <v>0</v>
      </c>
      <c r="K34" s="15" t="n">
        <f aca="false">(I34+J34)*0.5</f>
        <v>39.2666666666667</v>
      </c>
      <c r="L34" s="16" t="s">
        <v>46</v>
      </c>
      <c r="M34" s="17"/>
      <c r="N34" s="19" t="s">
        <v>108</v>
      </c>
    </row>
    <row r="35" customFormat="false" ht="15.95" hidden="false" customHeight="true" outlineLevel="0" collapsed="false">
      <c r="A35" s="12" t="n">
        <v>33</v>
      </c>
      <c r="B35" s="13" t="s">
        <v>104</v>
      </c>
      <c r="C35" s="14" t="s">
        <v>121</v>
      </c>
      <c r="D35" s="12" t="s">
        <v>122</v>
      </c>
      <c r="E35" s="12" t="s">
        <v>111</v>
      </c>
      <c r="F35" s="12" t="s">
        <v>49</v>
      </c>
      <c r="G35" s="15" t="n">
        <v>122</v>
      </c>
      <c r="H35" s="15" t="n">
        <v>111</v>
      </c>
      <c r="I35" s="15" t="n">
        <f aca="false">(G35+H35)/3</f>
        <v>77.6666666666667</v>
      </c>
      <c r="J35" s="15" t="n">
        <v>0</v>
      </c>
      <c r="K35" s="15" t="n">
        <f aca="false">(I35+J35)*0.5</f>
        <v>38.8333333333333</v>
      </c>
      <c r="L35" s="16" t="s">
        <v>50</v>
      </c>
      <c r="M35" s="17"/>
      <c r="N35" s="19" t="s">
        <v>108</v>
      </c>
    </row>
    <row r="36" customFormat="false" ht="15.95" hidden="false" customHeight="true" outlineLevel="0" collapsed="false">
      <c r="A36" s="12" t="n">
        <v>34</v>
      </c>
      <c r="B36" s="13" t="s">
        <v>104</v>
      </c>
      <c r="C36" s="14" t="s">
        <v>123</v>
      </c>
      <c r="D36" s="12" t="s">
        <v>124</v>
      </c>
      <c r="E36" s="12" t="s">
        <v>111</v>
      </c>
      <c r="F36" s="12" t="s">
        <v>80</v>
      </c>
      <c r="G36" s="15" t="n">
        <v>107.6</v>
      </c>
      <c r="H36" s="15" t="n">
        <v>124</v>
      </c>
      <c r="I36" s="15" t="n">
        <f aca="false">(G36+H36)/3</f>
        <v>77.2</v>
      </c>
      <c r="J36" s="15" t="n">
        <v>0</v>
      </c>
      <c r="K36" s="15" t="n">
        <f aca="false">(I36+J36)*0.5</f>
        <v>38.6</v>
      </c>
      <c r="L36" s="16" t="s">
        <v>125</v>
      </c>
      <c r="M36" s="17"/>
      <c r="N36" s="19" t="s">
        <v>108</v>
      </c>
    </row>
    <row r="37" customFormat="false" ht="15.95" hidden="false" customHeight="true" outlineLevel="0" collapsed="false">
      <c r="A37" s="12" t="n">
        <v>35</v>
      </c>
      <c r="B37" s="13" t="s">
        <v>104</v>
      </c>
      <c r="C37" s="14" t="s">
        <v>126</v>
      </c>
      <c r="D37" s="12" t="s">
        <v>127</v>
      </c>
      <c r="E37" s="12" t="s">
        <v>107</v>
      </c>
      <c r="F37" s="12" t="s">
        <v>128</v>
      </c>
      <c r="G37" s="15" t="n">
        <v>109.6</v>
      </c>
      <c r="H37" s="15" t="n">
        <v>119</v>
      </c>
      <c r="I37" s="15" t="n">
        <f aca="false">(G37+H37)/3</f>
        <v>76.2</v>
      </c>
      <c r="J37" s="15" t="n">
        <v>0</v>
      </c>
      <c r="K37" s="15" t="n">
        <f aca="false">(I37+J37)*0.5</f>
        <v>38.1</v>
      </c>
      <c r="L37" s="16" t="s">
        <v>129</v>
      </c>
      <c r="M37" s="17"/>
      <c r="N37" s="19" t="s">
        <v>108</v>
      </c>
    </row>
    <row r="38" customFormat="false" ht="15.95" hidden="false" customHeight="true" outlineLevel="0" collapsed="false">
      <c r="A38" s="12" t="n">
        <v>36</v>
      </c>
      <c r="B38" s="13" t="s">
        <v>104</v>
      </c>
      <c r="C38" s="14" t="s">
        <v>130</v>
      </c>
      <c r="D38" s="12" t="s">
        <v>131</v>
      </c>
      <c r="E38" s="12" t="s">
        <v>117</v>
      </c>
      <c r="F38" s="12" t="s">
        <v>35</v>
      </c>
      <c r="G38" s="15" t="n">
        <v>110.6</v>
      </c>
      <c r="H38" s="15" t="n">
        <v>116</v>
      </c>
      <c r="I38" s="15" t="n">
        <f aca="false">(G38+H38)/3</f>
        <v>75.5333333333333</v>
      </c>
      <c r="J38" s="15" t="n">
        <v>0</v>
      </c>
      <c r="K38" s="15" t="n">
        <f aca="false">(I38+J38)*0.5</f>
        <v>37.7666666666667</v>
      </c>
      <c r="L38" s="16" t="s">
        <v>132</v>
      </c>
      <c r="M38" s="17"/>
      <c r="N38" s="19" t="s">
        <v>108</v>
      </c>
    </row>
    <row r="39" customFormat="false" ht="15.95" hidden="false" customHeight="true" outlineLevel="0" collapsed="false">
      <c r="A39" s="12" t="n">
        <v>37</v>
      </c>
      <c r="B39" s="13" t="s">
        <v>104</v>
      </c>
      <c r="C39" s="14" t="s">
        <v>133</v>
      </c>
      <c r="D39" s="12" t="s">
        <v>134</v>
      </c>
      <c r="E39" s="12" t="s">
        <v>111</v>
      </c>
      <c r="F39" s="12" t="s">
        <v>59</v>
      </c>
      <c r="G39" s="15" t="n">
        <v>106.6</v>
      </c>
      <c r="H39" s="15" t="n">
        <v>119</v>
      </c>
      <c r="I39" s="15" t="n">
        <f aca="false">(G39+H39)/3</f>
        <v>75.2</v>
      </c>
      <c r="J39" s="15" t="n">
        <v>0</v>
      </c>
      <c r="K39" s="15" t="n">
        <f aca="false">(I39+J39)*0.5</f>
        <v>37.6</v>
      </c>
      <c r="L39" s="16" t="s">
        <v>35</v>
      </c>
      <c r="M39" s="17"/>
      <c r="N39" s="19" t="s">
        <v>108</v>
      </c>
    </row>
    <row r="40" customFormat="false" ht="15.95" hidden="false" customHeight="true" outlineLevel="0" collapsed="false">
      <c r="A40" s="12" t="n">
        <v>38</v>
      </c>
      <c r="B40" s="13" t="s">
        <v>104</v>
      </c>
      <c r="C40" s="14" t="s">
        <v>135</v>
      </c>
      <c r="D40" s="12" t="s">
        <v>136</v>
      </c>
      <c r="E40" s="12" t="s">
        <v>107</v>
      </c>
      <c r="F40" s="12" t="s">
        <v>54</v>
      </c>
      <c r="G40" s="15" t="n">
        <v>104.4</v>
      </c>
      <c r="H40" s="15" t="n">
        <v>121</v>
      </c>
      <c r="I40" s="15" t="n">
        <f aca="false">(G40+H40)/3</f>
        <v>75.1333333333333</v>
      </c>
      <c r="J40" s="15" t="n">
        <v>0</v>
      </c>
      <c r="K40" s="15" t="n">
        <f aca="false">(I40+J40)*0.5</f>
        <v>37.5666666666667</v>
      </c>
      <c r="L40" s="16" t="s">
        <v>83</v>
      </c>
      <c r="M40" s="17"/>
      <c r="N40" s="19" t="s">
        <v>108</v>
      </c>
    </row>
    <row r="41" customFormat="false" ht="15.95" hidden="false" customHeight="true" outlineLevel="0" collapsed="false">
      <c r="A41" s="12" t="n">
        <v>39</v>
      </c>
      <c r="B41" s="13" t="s">
        <v>104</v>
      </c>
      <c r="C41" s="14" t="s">
        <v>137</v>
      </c>
      <c r="D41" s="12" t="s">
        <v>138</v>
      </c>
      <c r="E41" s="12" t="s">
        <v>111</v>
      </c>
      <c r="F41" s="12" t="s">
        <v>19</v>
      </c>
      <c r="G41" s="15" t="n">
        <v>109.2</v>
      </c>
      <c r="H41" s="15" t="n">
        <v>116</v>
      </c>
      <c r="I41" s="15" t="n">
        <f aca="false">(G41+H41)/3</f>
        <v>75.0666666666667</v>
      </c>
      <c r="J41" s="15" t="n">
        <v>0</v>
      </c>
      <c r="K41" s="15" t="n">
        <f aca="false">(I41+J41)*0.5</f>
        <v>37.5333333333333</v>
      </c>
      <c r="L41" s="16" t="s">
        <v>112</v>
      </c>
      <c r="M41" s="17"/>
      <c r="N41" s="19" t="s">
        <v>108</v>
      </c>
    </row>
    <row r="42" customFormat="false" ht="15.95" hidden="false" customHeight="true" outlineLevel="0" collapsed="false">
      <c r="A42" s="12" t="n">
        <v>40</v>
      </c>
      <c r="B42" s="13" t="s">
        <v>104</v>
      </c>
      <c r="C42" s="14" t="s">
        <v>139</v>
      </c>
      <c r="D42" s="12" t="s">
        <v>140</v>
      </c>
      <c r="E42" s="12" t="s">
        <v>117</v>
      </c>
      <c r="F42" s="12" t="s">
        <v>49</v>
      </c>
      <c r="G42" s="15" t="n">
        <v>104</v>
      </c>
      <c r="H42" s="15" t="n">
        <v>121</v>
      </c>
      <c r="I42" s="15" t="n">
        <f aca="false">(G42+H42)/3</f>
        <v>75</v>
      </c>
      <c r="J42" s="15" t="n">
        <v>0</v>
      </c>
      <c r="K42" s="15" t="n">
        <f aca="false">(I42+J42)*0.5</f>
        <v>37.5</v>
      </c>
      <c r="L42" s="16" t="s">
        <v>141</v>
      </c>
      <c r="M42" s="17"/>
      <c r="N42" s="19" t="s">
        <v>108</v>
      </c>
    </row>
    <row r="43" customFormat="false" ht="15.95" hidden="false" customHeight="true" outlineLevel="0" collapsed="false">
      <c r="A43" s="12" t="n">
        <v>41</v>
      </c>
      <c r="B43" s="13" t="s">
        <v>104</v>
      </c>
      <c r="C43" s="14" t="s">
        <v>142</v>
      </c>
      <c r="D43" s="12" t="s">
        <v>143</v>
      </c>
      <c r="E43" s="12" t="s">
        <v>117</v>
      </c>
      <c r="F43" s="12" t="s">
        <v>45</v>
      </c>
      <c r="G43" s="15" t="n">
        <v>102.2</v>
      </c>
      <c r="H43" s="15" t="n">
        <v>121</v>
      </c>
      <c r="I43" s="15" t="n">
        <f aca="false">(G43+H43)/3</f>
        <v>74.4</v>
      </c>
      <c r="J43" s="15" t="n">
        <v>0</v>
      </c>
      <c r="K43" s="15" t="n">
        <f aca="false">(I43+J43)*0.5</f>
        <v>37.2</v>
      </c>
      <c r="L43" s="16" t="s">
        <v>80</v>
      </c>
      <c r="M43" s="17"/>
      <c r="N43" s="19" t="s">
        <v>108</v>
      </c>
    </row>
    <row r="44" customFormat="false" ht="15.95" hidden="false" customHeight="true" outlineLevel="0" collapsed="false">
      <c r="A44" s="12" t="n">
        <v>42</v>
      </c>
      <c r="B44" s="13" t="s">
        <v>104</v>
      </c>
      <c r="C44" s="14" t="s">
        <v>144</v>
      </c>
      <c r="D44" s="12" t="s">
        <v>145</v>
      </c>
      <c r="E44" s="12" t="s">
        <v>107</v>
      </c>
      <c r="F44" s="12" t="s">
        <v>146</v>
      </c>
      <c r="G44" s="15" t="n">
        <v>98.4</v>
      </c>
      <c r="H44" s="15" t="n">
        <v>123</v>
      </c>
      <c r="I44" s="15" t="n">
        <f aca="false">(G44+H44)/3</f>
        <v>73.8</v>
      </c>
      <c r="J44" s="15" t="n">
        <v>0</v>
      </c>
      <c r="K44" s="15" t="n">
        <f aca="false">(I44+J44)*0.5</f>
        <v>36.9</v>
      </c>
      <c r="L44" s="16" t="s">
        <v>41</v>
      </c>
      <c r="M44" s="17"/>
      <c r="N44" s="19" t="s">
        <v>108</v>
      </c>
    </row>
    <row r="45" customFormat="false" ht="15.95" hidden="false" customHeight="true" outlineLevel="0" collapsed="false">
      <c r="A45" s="12" t="n">
        <v>43</v>
      </c>
      <c r="B45" s="13" t="s">
        <v>104</v>
      </c>
      <c r="C45" s="14" t="s">
        <v>147</v>
      </c>
      <c r="D45" s="12" t="s">
        <v>148</v>
      </c>
      <c r="E45" s="12" t="s">
        <v>117</v>
      </c>
      <c r="F45" s="12" t="s">
        <v>149</v>
      </c>
      <c r="G45" s="15" t="n">
        <v>105.2</v>
      </c>
      <c r="H45" s="15" t="n">
        <v>116</v>
      </c>
      <c r="I45" s="15" t="n">
        <f aca="false">(G45+H45)/3</f>
        <v>73.7333333333333</v>
      </c>
      <c r="J45" s="15" t="n">
        <v>0</v>
      </c>
      <c r="K45" s="15" t="n">
        <f aca="false">(I45+J45)*0.5</f>
        <v>36.8666666666667</v>
      </c>
      <c r="L45" s="16" t="s">
        <v>45</v>
      </c>
      <c r="M45" s="17"/>
      <c r="N45" s="19" t="s">
        <v>108</v>
      </c>
    </row>
    <row r="46" customFormat="false" ht="15.95" hidden="false" customHeight="true" outlineLevel="0" collapsed="false">
      <c r="A46" s="12" t="n">
        <v>44</v>
      </c>
      <c r="B46" s="13" t="s">
        <v>104</v>
      </c>
      <c r="C46" s="14" t="s">
        <v>150</v>
      </c>
      <c r="D46" s="12" t="s">
        <v>151</v>
      </c>
      <c r="E46" s="12" t="s">
        <v>117</v>
      </c>
      <c r="F46" s="12" t="s">
        <v>54</v>
      </c>
      <c r="G46" s="15" t="n">
        <v>96</v>
      </c>
      <c r="H46" s="15" t="n">
        <v>122</v>
      </c>
      <c r="I46" s="15" t="n">
        <f aca="false">(G46+H46)/3</f>
        <v>72.6666666666667</v>
      </c>
      <c r="J46" s="15" t="n">
        <v>0</v>
      </c>
      <c r="K46" s="15" t="n">
        <f aca="false">(I46+J46)*0.5</f>
        <v>36.3333333333333</v>
      </c>
      <c r="L46" s="16" t="s">
        <v>152</v>
      </c>
      <c r="M46" s="17"/>
      <c r="N46" s="19" t="s">
        <v>108</v>
      </c>
    </row>
    <row r="47" customFormat="false" ht="15.95" hidden="false" customHeight="true" outlineLevel="0" collapsed="false">
      <c r="A47" s="12" t="n">
        <v>45</v>
      </c>
      <c r="B47" s="13" t="s">
        <v>104</v>
      </c>
      <c r="C47" s="14" t="s">
        <v>153</v>
      </c>
      <c r="D47" s="12" t="s">
        <v>154</v>
      </c>
      <c r="E47" s="12" t="s">
        <v>117</v>
      </c>
      <c r="F47" s="12" t="s">
        <v>63</v>
      </c>
      <c r="G47" s="15" t="n">
        <v>112.6</v>
      </c>
      <c r="H47" s="15" t="n">
        <v>105</v>
      </c>
      <c r="I47" s="15" t="n">
        <f aca="false">(G47+H47)/3</f>
        <v>72.5333333333333</v>
      </c>
      <c r="J47" s="15" t="n">
        <v>0</v>
      </c>
      <c r="K47" s="15" t="n">
        <f aca="false">(I47+J47)*0.5</f>
        <v>36.2666666666667</v>
      </c>
      <c r="L47" s="16" t="s">
        <v>38</v>
      </c>
      <c r="M47" s="17"/>
      <c r="N47" s="19" t="s">
        <v>108</v>
      </c>
    </row>
    <row r="48" customFormat="false" ht="15.95" hidden="false" customHeight="true" outlineLevel="0" collapsed="false">
      <c r="A48" s="12" t="n">
        <v>46</v>
      </c>
      <c r="B48" s="13" t="s">
        <v>104</v>
      </c>
      <c r="C48" s="14" t="s">
        <v>155</v>
      </c>
      <c r="D48" s="12" t="s">
        <v>156</v>
      </c>
      <c r="E48" s="12" t="s">
        <v>111</v>
      </c>
      <c r="F48" s="12" t="s">
        <v>38</v>
      </c>
      <c r="G48" s="15" t="n">
        <v>100.2</v>
      </c>
      <c r="H48" s="15" t="n">
        <v>116</v>
      </c>
      <c r="I48" s="15" t="n">
        <f aca="false">(G48+H48)/3</f>
        <v>72.0666666666667</v>
      </c>
      <c r="J48" s="15" t="n">
        <v>0</v>
      </c>
      <c r="K48" s="15" t="n">
        <f aca="false">(I48+J48)*0.5</f>
        <v>36.0333333333333</v>
      </c>
      <c r="L48" s="16" t="s">
        <v>86</v>
      </c>
      <c r="M48" s="17"/>
      <c r="N48" s="19" t="s">
        <v>108</v>
      </c>
    </row>
    <row r="49" customFormat="false" ht="15.95" hidden="false" customHeight="true" outlineLevel="0" collapsed="false">
      <c r="A49" s="12" t="n">
        <v>47</v>
      </c>
      <c r="B49" s="13" t="s">
        <v>104</v>
      </c>
      <c r="C49" s="14" t="s">
        <v>157</v>
      </c>
      <c r="D49" s="12" t="s">
        <v>158</v>
      </c>
      <c r="E49" s="12" t="s">
        <v>111</v>
      </c>
      <c r="F49" s="12" t="s">
        <v>90</v>
      </c>
      <c r="G49" s="15" t="n">
        <v>96</v>
      </c>
      <c r="H49" s="15" t="n">
        <v>118</v>
      </c>
      <c r="I49" s="15" t="n">
        <f aca="false">(G49+H49)/3</f>
        <v>71.3333333333333</v>
      </c>
      <c r="J49" s="15" t="n">
        <v>0</v>
      </c>
      <c r="K49" s="15" t="n">
        <f aca="false">(I49+J49)*0.5</f>
        <v>35.6666666666667</v>
      </c>
      <c r="L49" s="16" t="s">
        <v>149</v>
      </c>
      <c r="M49" s="17"/>
      <c r="N49" s="19" t="s">
        <v>108</v>
      </c>
    </row>
    <row r="50" customFormat="false" ht="15.95" hidden="false" customHeight="true" outlineLevel="0" collapsed="false">
      <c r="A50" s="12" t="n">
        <v>48</v>
      </c>
      <c r="B50" s="13" t="s">
        <v>104</v>
      </c>
      <c r="C50" s="14" t="s">
        <v>159</v>
      </c>
      <c r="D50" s="12" t="s">
        <v>160</v>
      </c>
      <c r="E50" s="12" t="s">
        <v>107</v>
      </c>
      <c r="F50" s="12" t="s">
        <v>18</v>
      </c>
      <c r="G50" s="15" t="n">
        <v>100.4</v>
      </c>
      <c r="H50" s="15" t="n">
        <v>113</v>
      </c>
      <c r="I50" s="15" t="n">
        <f aca="false">(G50+H50)/3</f>
        <v>71.1333333333333</v>
      </c>
      <c r="J50" s="15" t="n">
        <v>0</v>
      </c>
      <c r="K50" s="15" t="n">
        <f aca="false">(I50+J50)*0.5</f>
        <v>35.5666666666667</v>
      </c>
      <c r="L50" s="16" t="s">
        <v>49</v>
      </c>
      <c r="M50" s="17"/>
      <c r="N50" s="19" t="s">
        <v>108</v>
      </c>
    </row>
    <row r="51" customFormat="false" ht="15.95" hidden="false" customHeight="true" outlineLevel="0" collapsed="false">
      <c r="A51" s="12" t="n">
        <v>49</v>
      </c>
      <c r="B51" s="13" t="s">
        <v>104</v>
      </c>
      <c r="C51" s="14" t="s">
        <v>161</v>
      </c>
      <c r="D51" s="12" t="s">
        <v>162</v>
      </c>
      <c r="E51" s="12" t="s">
        <v>111</v>
      </c>
      <c r="F51" s="12" t="s">
        <v>128</v>
      </c>
      <c r="G51" s="15" t="n">
        <v>96.4</v>
      </c>
      <c r="H51" s="15" t="n">
        <v>117</v>
      </c>
      <c r="I51" s="15" t="n">
        <f aca="false">(G51+H51)/3</f>
        <v>71.1333333333333</v>
      </c>
      <c r="J51" s="15" t="n">
        <v>0</v>
      </c>
      <c r="K51" s="15" t="n">
        <f aca="false">(I51+J51)*0.5</f>
        <v>35.5666666666667</v>
      </c>
      <c r="L51" s="16" t="s">
        <v>49</v>
      </c>
      <c r="M51" s="17"/>
      <c r="N51" s="19" t="s">
        <v>108</v>
      </c>
    </row>
    <row r="52" customFormat="false" ht="15.95" hidden="false" customHeight="true" outlineLevel="0" collapsed="false">
      <c r="A52" s="12" t="n">
        <v>50</v>
      </c>
      <c r="B52" s="13" t="s">
        <v>104</v>
      </c>
      <c r="C52" s="14" t="s">
        <v>163</v>
      </c>
      <c r="D52" s="12" t="s">
        <v>164</v>
      </c>
      <c r="E52" s="12" t="s">
        <v>107</v>
      </c>
      <c r="F52" s="12" t="s">
        <v>120</v>
      </c>
      <c r="G52" s="15" t="n">
        <v>88.6</v>
      </c>
      <c r="H52" s="15" t="n">
        <v>123</v>
      </c>
      <c r="I52" s="15" t="n">
        <f aca="false">(G52+H52)/3</f>
        <v>70.5333333333333</v>
      </c>
      <c r="J52" s="15" t="n">
        <v>0</v>
      </c>
      <c r="K52" s="15" t="n">
        <f aca="false">(I52+J52)*0.5</f>
        <v>35.2666666666667</v>
      </c>
      <c r="L52" s="16" t="s">
        <v>59</v>
      </c>
      <c r="M52" s="17"/>
      <c r="N52" s="19" t="s">
        <v>108</v>
      </c>
    </row>
    <row r="53" customFormat="false" ht="15.95" hidden="false" customHeight="true" outlineLevel="0" collapsed="false">
      <c r="A53" s="12" t="n">
        <v>51</v>
      </c>
      <c r="B53" s="13" t="s">
        <v>104</v>
      </c>
      <c r="C53" s="14" t="s">
        <v>165</v>
      </c>
      <c r="D53" s="12" t="s">
        <v>166</v>
      </c>
      <c r="E53" s="12" t="s">
        <v>111</v>
      </c>
      <c r="F53" s="12" t="s">
        <v>41</v>
      </c>
      <c r="G53" s="15" t="n">
        <v>114.6</v>
      </c>
      <c r="H53" s="15" t="n">
        <v>97</v>
      </c>
      <c r="I53" s="15" t="n">
        <f aca="false">(G53+H53)/3</f>
        <v>70.5333333333333</v>
      </c>
      <c r="J53" s="15" t="n">
        <v>0</v>
      </c>
      <c r="K53" s="15" t="n">
        <f aca="false">(I53+J53)*0.5</f>
        <v>35.2666666666667</v>
      </c>
      <c r="L53" s="16" t="s">
        <v>59</v>
      </c>
      <c r="M53" s="17"/>
      <c r="N53" s="19" t="s">
        <v>108</v>
      </c>
    </row>
    <row r="54" customFormat="false" ht="15.95" hidden="false" customHeight="true" outlineLevel="0" collapsed="false">
      <c r="A54" s="12" t="n">
        <v>52</v>
      </c>
      <c r="B54" s="13" t="s">
        <v>104</v>
      </c>
      <c r="C54" s="14" t="s">
        <v>167</v>
      </c>
      <c r="D54" s="12" t="s">
        <v>168</v>
      </c>
      <c r="E54" s="12" t="s">
        <v>117</v>
      </c>
      <c r="F54" s="12" t="s">
        <v>169</v>
      </c>
      <c r="G54" s="15" t="n">
        <v>102.6</v>
      </c>
      <c r="H54" s="15" t="n">
        <v>108</v>
      </c>
      <c r="I54" s="15" t="n">
        <f aca="false">(G54+H54)/3</f>
        <v>70.2</v>
      </c>
      <c r="J54" s="15" t="n">
        <v>0</v>
      </c>
      <c r="K54" s="15" t="n">
        <f aca="false">(I54+J54)*0.5</f>
        <v>35.1</v>
      </c>
      <c r="L54" s="16" t="s">
        <v>128</v>
      </c>
      <c r="M54" s="17"/>
      <c r="N54" s="19" t="s">
        <v>108</v>
      </c>
    </row>
    <row r="55" customFormat="false" ht="15.95" hidden="false" customHeight="true" outlineLevel="0" collapsed="false">
      <c r="A55" s="12" t="n">
        <v>53</v>
      </c>
      <c r="B55" s="13" t="s">
        <v>104</v>
      </c>
      <c r="C55" s="14" t="s">
        <v>170</v>
      </c>
      <c r="D55" s="12" t="s">
        <v>171</v>
      </c>
      <c r="E55" s="12" t="s">
        <v>111</v>
      </c>
      <c r="F55" s="12" t="s">
        <v>96</v>
      </c>
      <c r="G55" s="15" t="n">
        <v>86.2</v>
      </c>
      <c r="H55" s="15" t="n">
        <v>124</v>
      </c>
      <c r="I55" s="15" t="n">
        <f aca="false">(G55+H55)/3</f>
        <v>70.0666666666667</v>
      </c>
      <c r="J55" s="15" t="n">
        <v>0</v>
      </c>
      <c r="K55" s="15" t="n">
        <f aca="false">(I55+J55)*0.5</f>
        <v>35.0333333333333</v>
      </c>
      <c r="L55" s="16" t="s">
        <v>90</v>
      </c>
      <c r="M55" s="17"/>
      <c r="N55" s="19" t="s">
        <v>108</v>
      </c>
    </row>
    <row r="56" customFormat="false" ht="15.95" hidden="false" customHeight="true" outlineLevel="0" collapsed="false">
      <c r="A56" s="12" t="n">
        <v>54</v>
      </c>
      <c r="B56" s="13" t="s">
        <v>104</v>
      </c>
      <c r="C56" s="14" t="s">
        <v>172</v>
      </c>
      <c r="D56" s="12" t="s">
        <v>173</v>
      </c>
      <c r="E56" s="12" t="s">
        <v>117</v>
      </c>
      <c r="F56" s="12" t="s">
        <v>146</v>
      </c>
      <c r="G56" s="15" t="n">
        <v>98</v>
      </c>
      <c r="H56" s="15" t="n">
        <v>110</v>
      </c>
      <c r="I56" s="15" t="n">
        <f aca="false">(G56+H56)/3</f>
        <v>69.3333333333333</v>
      </c>
      <c r="J56" s="15" t="n">
        <v>0</v>
      </c>
      <c r="K56" s="15" t="n">
        <f aca="false">(I56+J56)*0.5</f>
        <v>34.6666666666667</v>
      </c>
      <c r="L56" s="16" t="s">
        <v>96</v>
      </c>
      <c r="M56" s="17"/>
      <c r="N56" s="19" t="s">
        <v>108</v>
      </c>
    </row>
    <row r="57" customFormat="false" ht="15.95" hidden="false" customHeight="true" outlineLevel="0" collapsed="false">
      <c r="A57" s="12" t="n">
        <v>55</v>
      </c>
      <c r="B57" s="13" t="s">
        <v>104</v>
      </c>
      <c r="C57" s="14" t="s">
        <v>174</v>
      </c>
      <c r="D57" s="12" t="s">
        <v>175</v>
      </c>
      <c r="E57" s="12" t="s">
        <v>107</v>
      </c>
      <c r="F57" s="12" t="s">
        <v>152</v>
      </c>
      <c r="G57" s="15" t="n">
        <v>81</v>
      </c>
      <c r="H57" s="15" t="n">
        <v>127</v>
      </c>
      <c r="I57" s="15" t="n">
        <f aca="false">(G57+H57)/3</f>
        <v>69.3333333333333</v>
      </c>
      <c r="J57" s="15" t="n">
        <v>0</v>
      </c>
      <c r="K57" s="15" t="n">
        <f aca="false">(I57+J57)*0.5</f>
        <v>34.6666666666667</v>
      </c>
      <c r="L57" s="16" t="s">
        <v>96</v>
      </c>
      <c r="M57" s="17"/>
      <c r="N57" s="19" t="s">
        <v>108</v>
      </c>
    </row>
    <row r="58" customFormat="false" ht="15.95" hidden="false" customHeight="true" outlineLevel="0" collapsed="false">
      <c r="A58" s="12" t="n">
        <v>56</v>
      </c>
      <c r="B58" s="13" t="s">
        <v>104</v>
      </c>
      <c r="C58" s="14" t="s">
        <v>176</v>
      </c>
      <c r="D58" s="12" t="s">
        <v>177</v>
      </c>
      <c r="E58" s="12" t="s">
        <v>111</v>
      </c>
      <c r="F58" s="12" t="s">
        <v>32</v>
      </c>
      <c r="G58" s="15" t="n">
        <v>80.2</v>
      </c>
      <c r="H58" s="15" t="n">
        <v>112</v>
      </c>
      <c r="I58" s="15" t="n">
        <f aca="false">(G58+H58)/3</f>
        <v>64.0666666666667</v>
      </c>
      <c r="J58" s="15" t="n">
        <v>5</v>
      </c>
      <c r="K58" s="15" t="n">
        <f aca="false">(I58+J58)*0.5</f>
        <v>34.5333333333333</v>
      </c>
      <c r="L58" s="16" t="s">
        <v>178</v>
      </c>
      <c r="M58" s="17"/>
      <c r="N58" s="19" t="s">
        <v>108</v>
      </c>
    </row>
    <row r="59" customFormat="false" ht="15.95" hidden="false" customHeight="true" outlineLevel="0" collapsed="false">
      <c r="A59" s="12" t="n">
        <v>57</v>
      </c>
      <c r="B59" s="13" t="s">
        <v>104</v>
      </c>
      <c r="C59" s="14" t="s">
        <v>179</v>
      </c>
      <c r="D59" s="12" t="s">
        <v>180</v>
      </c>
      <c r="E59" s="12" t="s">
        <v>117</v>
      </c>
      <c r="F59" s="12" t="s">
        <v>69</v>
      </c>
      <c r="G59" s="15" t="n">
        <v>92.6</v>
      </c>
      <c r="H59" s="15" t="n">
        <v>114</v>
      </c>
      <c r="I59" s="15" t="n">
        <f aca="false">(G59+H59)/3</f>
        <v>68.8666666666667</v>
      </c>
      <c r="J59" s="15" t="n">
        <v>0</v>
      </c>
      <c r="K59" s="15" t="n">
        <f aca="false">(I59+J59)*0.5</f>
        <v>34.4333333333333</v>
      </c>
      <c r="L59" s="16" t="s">
        <v>54</v>
      </c>
      <c r="M59" s="17"/>
      <c r="N59" s="19" t="s">
        <v>108</v>
      </c>
    </row>
    <row r="60" customFormat="false" ht="15.95" hidden="false" customHeight="true" outlineLevel="0" collapsed="false">
      <c r="A60" s="12" t="n">
        <v>58</v>
      </c>
      <c r="B60" s="13" t="s">
        <v>104</v>
      </c>
      <c r="C60" s="14" t="s">
        <v>181</v>
      </c>
      <c r="D60" s="12" t="s">
        <v>182</v>
      </c>
      <c r="E60" s="12" t="s">
        <v>117</v>
      </c>
      <c r="F60" s="12" t="s">
        <v>120</v>
      </c>
      <c r="G60" s="15" t="n">
        <v>89.6</v>
      </c>
      <c r="H60" s="15" t="n">
        <v>117</v>
      </c>
      <c r="I60" s="15" t="n">
        <f aca="false">(G60+H60)/3</f>
        <v>68.8666666666667</v>
      </c>
      <c r="J60" s="15" t="n">
        <v>0</v>
      </c>
      <c r="K60" s="15" t="n">
        <f aca="false">(I60+J60)*0.5</f>
        <v>34.4333333333333</v>
      </c>
      <c r="L60" s="16" t="s">
        <v>54</v>
      </c>
      <c r="M60" s="17"/>
      <c r="N60" s="19" t="s">
        <v>108</v>
      </c>
    </row>
    <row r="61" customFormat="false" ht="15.95" hidden="false" customHeight="true" outlineLevel="0" collapsed="false">
      <c r="A61" s="12" t="n">
        <v>59</v>
      </c>
      <c r="B61" s="13" t="s">
        <v>104</v>
      </c>
      <c r="C61" s="14" t="s">
        <v>183</v>
      </c>
      <c r="D61" s="12" t="s">
        <v>184</v>
      </c>
      <c r="E61" s="12" t="s">
        <v>107</v>
      </c>
      <c r="F61" s="12" t="s">
        <v>80</v>
      </c>
      <c r="G61" s="15" t="n">
        <v>93.8</v>
      </c>
      <c r="H61" s="15" t="n">
        <v>112</v>
      </c>
      <c r="I61" s="15" t="n">
        <f aca="false">(G61+H61)/3</f>
        <v>68.6</v>
      </c>
      <c r="J61" s="15" t="n">
        <v>0</v>
      </c>
      <c r="K61" s="15" t="n">
        <f aca="false">(I61+J61)*0.5</f>
        <v>34.3</v>
      </c>
      <c r="L61" s="16" t="s">
        <v>185</v>
      </c>
      <c r="M61" s="17"/>
      <c r="N61" s="19" t="s">
        <v>108</v>
      </c>
    </row>
    <row r="62" customFormat="false" ht="15.95" hidden="false" customHeight="true" outlineLevel="0" collapsed="false">
      <c r="A62" s="12" t="n">
        <v>60</v>
      </c>
      <c r="B62" s="13" t="s">
        <v>104</v>
      </c>
      <c r="C62" s="14" t="s">
        <v>186</v>
      </c>
      <c r="D62" s="12" t="s">
        <v>187</v>
      </c>
      <c r="E62" s="12" t="s">
        <v>117</v>
      </c>
      <c r="F62" s="12" t="s">
        <v>141</v>
      </c>
      <c r="G62" s="15" t="n">
        <v>89</v>
      </c>
      <c r="H62" s="15" t="n">
        <v>116</v>
      </c>
      <c r="I62" s="15" t="n">
        <f aca="false">(G62+H62)/3</f>
        <v>68.3333333333333</v>
      </c>
      <c r="J62" s="15" t="n">
        <v>0</v>
      </c>
      <c r="K62" s="15" t="n">
        <f aca="false">(I62+J62)*0.5</f>
        <v>34.1666666666667</v>
      </c>
      <c r="L62" s="16" t="s">
        <v>188</v>
      </c>
      <c r="M62" s="17"/>
      <c r="N62" s="19" t="s">
        <v>108</v>
      </c>
    </row>
    <row r="63" customFormat="false" ht="15.95" hidden="false" customHeight="true" outlineLevel="0" collapsed="false">
      <c r="A63" s="12" t="n">
        <v>61</v>
      </c>
      <c r="B63" s="13" t="s">
        <v>104</v>
      </c>
      <c r="C63" s="14" t="s">
        <v>189</v>
      </c>
      <c r="D63" s="12" t="s">
        <v>190</v>
      </c>
      <c r="E63" s="12" t="s">
        <v>107</v>
      </c>
      <c r="F63" s="12" t="s">
        <v>32</v>
      </c>
      <c r="G63" s="15" t="n">
        <v>99</v>
      </c>
      <c r="H63" s="15" t="n">
        <v>106</v>
      </c>
      <c r="I63" s="15" t="n">
        <f aca="false">(G63+H63)/3</f>
        <v>68.3333333333333</v>
      </c>
      <c r="J63" s="15" t="n">
        <v>0</v>
      </c>
      <c r="K63" s="15" t="n">
        <f aca="false">(I63+J63)*0.5</f>
        <v>34.1666666666667</v>
      </c>
      <c r="L63" s="16" t="s">
        <v>188</v>
      </c>
      <c r="M63" s="17"/>
      <c r="N63" s="19" t="s">
        <v>108</v>
      </c>
    </row>
    <row r="64" customFormat="false" ht="15.95" hidden="false" customHeight="true" outlineLevel="0" collapsed="false">
      <c r="A64" s="12" t="n">
        <v>62</v>
      </c>
      <c r="B64" s="13" t="s">
        <v>104</v>
      </c>
      <c r="C64" s="14" t="s">
        <v>191</v>
      </c>
      <c r="D64" s="12" t="s">
        <v>192</v>
      </c>
      <c r="E64" s="12" t="s">
        <v>107</v>
      </c>
      <c r="F64" s="12" t="s">
        <v>59</v>
      </c>
      <c r="G64" s="15" t="n">
        <v>100.4</v>
      </c>
      <c r="H64" s="15" t="n">
        <v>103</v>
      </c>
      <c r="I64" s="15" t="n">
        <f aca="false">(G64+H64)/3</f>
        <v>67.8</v>
      </c>
      <c r="J64" s="15" t="n">
        <v>0</v>
      </c>
      <c r="K64" s="15" t="n">
        <f aca="false">(I64+J64)*0.5</f>
        <v>33.9</v>
      </c>
      <c r="L64" s="16" t="s">
        <v>193</v>
      </c>
      <c r="M64" s="17"/>
      <c r="N64" s="19" t="s">
        <v>108</v>
      </c>
    </row>
    <row r="65" customFormat="false" ht="15.95" hidden="false" customHeight="true" outlineLevel="0" collapsed="false">
      <c r="A65" s="12" t="n">
        <v>63</v>
      </c>
      <c r="B65" s="13" t="s">
        <v>104</v>
      </c>
      <c r="C65" s="14" t="s">
        <v>194</v>
      </c>
      <c r="D65" s="12" t="s">
        <v>195</v>
      </c>
      <c r="E65" s="12" t="s">
        <v>111</v>
      </c>
      <c r="F65" s="12" t="s">
        <v>169</v>
      </c>
      <c r="G65" s="15" t="n">
        <v>83.8</v>
      </c>
      <c r="H65" s="15" t="n">
        <v>119</v>
      </c>
      <c r="I65" s="15" t="n">
        <f aca="false">(G65+H65)/3</f>
        <v>67.6</v>
      </c>
      <c r="J65" s="15" t="n">
        <v>0</v>
      </c>
      <c r="K65" s="15" t="n">
        <f aca="false">(I65+J65)*0.5</f>
        <v>33.8</v>
      </c>
      <c r="L65" s="16" t="s">
        <v>196</v>
      </c>
      <c r="M65" s="17"/>
      <c r="N65" s="19" t="s">
        <v>108</v>
      </c>
    </row>
    <row r="66" customFormat="false" ht="15.95" hidden="false" customHeight="true" outlineLevel="0" collapsed="false">
      <c r="A66" s="12" t="n">
        <v>64</v>
      </c>
      <c r="B66" s="13" t="s">
        <v>104</v>
      </c>
      <c r="C66" s="14" t="s">
        <v>197</v>
      </c>
      <c r="D66" s="12" t="s">
        <v>198</v>
      </c>
      <c r="E66" s="12" t="s">
        <v>117</v>
      </c>
      <c r="F66" s="12" t="s">
        <v>128</v>
      </c>
      <c r="G66" s="15" t="n">
        <v>90.4</v>
      </c>
      <c r="H66" s="15" t="n">
        <v>112</v>
      </c>
      <c r="I66" s="15" t="n">
        <f aca="false">(G66+H66)/3</f>
        <v>67.4666666666667</v>
      </c>
      <c r="J66" s="15" t="n">
        <v>0</v>
      </c>
      <c r="K66" s="15" t="n">
        <f aca="false">(I66+J66)*0.5</f>
        <v>33.7333333333333</v>
      </c>
      <c r="L66" s="16" t="s">
        <v>199</v>
      </c>
      <c r="M66" s="17"/>
      <c r="N66" s="19" t="s">
        <v>108</v>
      </c>
    </row>
    <row r="67" customFormat="false" ht="15.95" hidden="false" customHeight="true" outlineLevel="0" collapsed="false">
      <c r="A67" s="12" t="n">
        <v>65</v>
      </c>
      <c r="B67" s="13" t="s">
        <v>104</v>
      </c>
      <c r="C67" s="14" t="s">
        <v>200</v>
      </c>
      <c r="D67" s="12" t="s">
        <v>201</v>
      </c>
      <c r="E67" s="12" t="s">
        <v>111</v>
      </c>
      <c r="F67" s="12" t="s">
        <v>178</v>
      </c>
      <c r="G67" s="15" t="n">
        <v>90.2</v>
      </c>
      <c r="H67" s="15" t="n">
        <v>112</v>
      </c>
      <c r="I67" s="15" t="n">
        <f aca="false">(G67+H67)/3</f>
        <v>67.4</v>
      </c>
      <c r="J67" s="15" t="n">
        <v>0</v>
      </c>
      <c r="K67" s="15" t="n">
        <f aca="false">(I67+J67)*0.5</f>
        <v>33.7</v>
      </c>
      <c r="L67" s="16" t="s">
        <v>202</v>
      </c>
      <c r="M67" s="17"/>
      <c r="N67" s="19" t="s">
        <v>108</v>
      </c>
    </row>
    <row r="68" customFormat="false" ht="15.95" hidden="false" customHeight="true" outlineLevel="0" collapsed="false">
      <c r="A68" s="12" t="n">
        <v>66</v>
      </c>
      <c r="B68" s="13" t="s">
        <v>104</v>
      </c>
      <c r="C68" s="14" t="s">
        <v>203</v>
      </c>
      <c r="D68" s="12" t="s">
        <v>204</v>
      </c>
      <c r="E68" s="12" t="s">
        <v>107</v>
      </c>
      <c r="F68" s="12" t="s">
        <v>149</v>
      </c>
      <c r="G68" s="15" t="n">
        <v>103.4</v>
      </c>
      <c r="H68" s="15" t="n">
        <v>98</v>
      </c>
      <c r="I68" s="15" t="n">
        <f aca="false">(G68+H68)/3</f>
        <v>67.1333333333333</v>
      </c>
      <c r="J68" s="15" t="n">
        <v>0</v>
      </c>
      <c r="K68" s="15" t="n">
        <f aca="false">(I68+J68)*0.5</f>
        <v>33.5666666666667</v>
      </c>
      <c r="L68" s="16" t="s">
        <v>205</v>
      </c>
      <c r="M68" s="17"/>
      <c r="N68" s="19" t="s">
        <v>108</v>
      </c>
    </row>
    <row r="69" customFormat="false" ht="15.95" hidden="false" customHeight="true" outlineLevel="0" collapsed="false">
      <c r="A69" s="12" t="n">
        <v>67</v>
      </c>
      <c r="B69" s="13" t="s">
        <v>104</v>
      </c>
      <c r="C69" s="14" t="s">
        <v>206</v>
      </c>
      <c r="D69" s="12" t="s">
        <v>207</v>
      </c>
      <c r="E69" s="12" t="s">
        <v>117</v>
      </c>
      <c r="F69" s="12" t="s">
        <v>24</v>
      </c>
      <c r="G69" s="15" t="n">
        <v>91.8</v>
      </c>
      <c r="H69" s="15" t="n">
        <v>109</v>
      </c>
      <c r="I69" s="15" t="n">
        <f aca="false">(G69+H69)/3</f>
        <v>66.9333333333333</v>
      </c>
      <c r="J69" s="15" t="n">
        <v>0</v>
      </c>
      <c r="K69" s="15" t="n">
        <f aca="false">(I69+J69)*0.5</f>
        <v>33.4666666666667</v>
      </c>
      <c r="L69" s="16" t="s">
        <v>208</v>
      </c>
      <c r="M69" s="17"/>
      <c r="N69" s="19" t="s">
        <v>108</v>
      </c>
    </row>
    <row r="70" customFormat="false" ht="15.95" hidden="false" customHeight="true" outlineLevel="0" collapsed="false">
      <c r="A70" s="12" t="n">
        <v>68</v>
      </c>
      <c r="B70" s="13" t="s">
        <v>104</v>
      </c>
      <c r="C70" s="14" t="s">
        <v>209</v>
      </c>
      <c r="D70" s="12" t="s">
        <v>210</v>
      </c>
      <c r="E70" s="12" t="s">
        <v>107</v>
      </c>
      <c r="F70" s="12" t="s">
        <v>141</v>
      </c>
      <c r="G70" s="15" t="n">
        <v>96</v>
      </c>
      <c r="H70" s="15" t="n">
        <v>103</v>
      </c>
      <c r="I70" s="15" t="n">
        <f aca="false">(G70+H70)/3</f>
        <v>66.3333333333333</v>
      </c>
      <c r="J70" s="15" t="n">
        <v>0</v>
      </c>
      <c r="K70" s="15" t="n">
        <f aca="false">(I70+J70)*0.5</f>
        <v>33.1666666666667</v>
      </c>
      <c r="L70" s="16" t="s">
        <v>211</v>
      </c>
      <c r="M70" s="17"/>
      <c r="N70" s="19" t="s">
        <v>108</v>
      </c>
    </row>
    <row r="71" customFormat="false" ht="15.95" hidden="false" customHeight="true" outlineLevel="0" collapsed="false">
      <c r="A71" s="12" t="n">
        <v>69</v>
      </c>
      <c r="B71" s="13" t="s">
        <v>104</v>
      </c>
      <c r="C71" s="14" t="s">
        <v>212</v>
      </c>
      <c r="D71" s="12" t="s">
        <v>213</v>
      </c>
      <c r="E71" s="12" t="s">
        <v>107</v>
      </c>
      <c r="F71" s="12" t="s">
        <v>90</v>
      </c>
      <c r="G71" s="15" t="n">
        <v>88.4</v>
      </c>
      <c r="H71" s="15" t="n">
        <v>110</v>
      </c>
      <c r="I71" s="15" t="n">
        <f aca="false">(G71+H71)/3</f>
        <v>66.1333333333333</v>
      </c>
      <c r="J71" s="15" t="n">
        <v>0</v>
      </c>
      <c r="K71" s="15" t="n">
        <f aca="false">(I71+J71)*0.5</f>
        <v>33.0666666666667</v>
      </c>
      <c r="L71" s="16" t="s">
        <v>214</v>
      </c>
      <c r="M71" s="17"/>
      <c r="N71" s="19" t="s">
        <v>108</v>
      </c>
    </row>
    <row r="72" customFormat="false" ht="15.95" hidden="false" customHeight="true" outlineLevel="0" collapsed="false">
      <c r="A72" s="12" t="n">
        <v>70</v>
      </c>
      <c r="B72" s="13" t="s">
        <v>104</v>
      </c>
      <c r="C72" s="14" t="s">
        <v>215</v>
      </c>
      <c r="D72" s="12" t="s">
        <v>216</v>
      </c>
      <c r="E72" s="12" t="s">
        <v>111</v>
      </c>
      <c r="F72" s="12" t="s">
        <v>69</v>
      </c>
      <c r="G72" s="15" t="n">
        <v>110.2</v>
      </c>
      <c r="H72" s="15" t="n">
        <v>88</v>
      </c>
      <c r="I72" s="15" t="n">
        <f aca="false">(G72+H72)/3</f>
        <v>66.0666666666667</v>
      </c>
      <c r="J72" s="15" t="n">
        <v>0</v>
      </c>
      <c r="K72" s="15" t="n">
        <f aca="false">(I72+J72)*0.5</f>
        <v>33.0333333333333</v>
      </c>
      <c r="L72" s="16" t="s">
        <v>217</v>
      </c>
      <c r="M72" s="17"/>
      <c r="N72" s="19" t="s">
        <v>108</v>
      </c>
    </row>
    <row r="73" customFormat="false" ht="15.95" hidden="false" customHeight="true" outlineLevel="0" collapsed="false">
      <c r="A73" s="12" t="n">
        <v>71</v>
      </c>
      <c r="B73" s="13" t="s">
        <v>104</v>
      </c>
      <c r="C73" s="14" t="s">
        <v>218</v>
      </c>
      <c r="D73" s="12" t="s">
        <v>219</v>
      </c>
      <c r="E73" s="12" t="s">
        <v>117</v>
      </c>
      <c r="F73" s="12" t="s">
        <v>112</v>
      </c>
      <c r="G73" s="15" t="n">
        <v>109.6</v>
      </c>
      <c r="H73" s="15" t="n">
        <v>88</v>
      </c>
      <c r="I73" s="15" t="n">
        <f aca="false">(G73+H73)/3</f>
        <v>65.8666666666667</v>
      </c>
      <c r="J73" s="15" t="n">
        <v>0</v>
      </c>
      <c r="K73" s="15" t="n">
        <f aca="false">(I73+J73)*0.5</f>
        <v>32.9333333333333</v>
      </c>
      <c r="L73" s="16" t="s">
        <v>220</v>
      </c>
      <c r="M73" s="17"/>
      <c r="N73" s="19" t="s">
        <v>108</v>
      </c>
    </row>
    <row r="74" customFormat="false" ht="15.95" hidden="false" customHeight="true" outlineLevel="0" collapsed="false">
      <c r="A74" s="12" t="n">
        <v>72</v>
      </c>
      <c r="B74" s="13" t="s">
        <v>104</v>
      </c>
      <c r="C74" s="14" t="s">
        <v>221</v>
      </c>
      <c r="D74" s="12" t="s">
        <v>222</v>
      </c>
      <c r="E74" s="12" t="s">
        <v>117</v>
      </c>
      <c r="F74" s="12" t="s">
        <v>86</v>
      </c>
      <c r="G74" s="15" t="n">
        <v>99.6</v>
      </c>
      <c r="H74" s="15" t="n">
        <v>98</v>
      </c>
      <c r="I74" s="15" t="n">
        <f aca="false">(G74+H74)/3</f>
        <v>65.8666666666667</v>
      </c>
      <c r="J74" s="15" t="n">
        <v>0</v>
      </c>
      <c r="K74" s="15" t="n">
        <f aca="false">(I74+J74)*0.5</f>
        <v>32.9333333333333</v>
      </c>
      <c r="L74" s="16" t="s">
        <v>220</v>
      </c>
      <c r="M74" s="17"/>
      <c r="N74" s="19" t="s">
        <v>108</v>
      </c>
    </row>
    <row r="75" customFormat="false" ht="15.95" hidden="false" customHeight="true" outlineLevel="0" collapsed="false">
      <c r="A75" s="12" t="n">
        <v>73</v>
      </c>
      <c r="B75" s="13" t="s">
        <v>223</v>
      </c>
      <c r="C75" s="14" t="s">
        <v>224</v>
      </c>
      <c r="D75" s="12" t="s">
        <v>225</v>
      </c>
      <c r="E75" s="12" t="s">
        <v>226</v>
      </c>
      <c r="F75" s="12" t="s">
        <v>69</v>
      </c>
      <c r="G75" s="15" t="n">
        <v>117</v>
      </c>
      <c r="H75" s="15" t="n">
        <v>103.5</v>
      </c>
      <c r="I75" s="15" t="n">
        <f aca="false">(G75+H75)/3</f>
        <v>73.5</v>
      </c>
      <c r="J75" s="15" t="n">
        <v>0</v>
      </c>
      <c r="K75" s="15" t="n">
        <f aca="false">(I75+J75)*0.5</f>
        <v>36.75</v>
      </c>
      <c r="L75" s="16" t="s">
        <v>20</v>
      </c>
      <c r="M75" s="17"/>
      <c r="N75" s="19" t="s">
        <v>227</v>
      </c>
    </row>
    <row r="76" customFormat="false" ht="15.95" hidden="false" customHeight="true" outlineLevel="0" collapsed="false">
      <c r="A76" s="12" t="n">
        <v>74</v>
      </c>
      <c r="B76" s="13" t="s">
        <v>223</v>
      </c>
      <c r="C76" s="14" t="s">
        <v>228</v>
      </c>
      <c r="D76" s="12" t="s">
        <v>229</v>
      </c>
      <c r="E76" s="12" t="s">
        <v>226</v>
      </c>
      <c r="F76" s="12" t="s">
        <v>35</v>
      </c>
      <c r="G76" s="15" t="n">
        <v>102</v>
      </c>
      <c r="H76" s="15" t="n">
        <v>114</v>
      </c>
      <c r="I76" s="15" t="n">
        <f aca="false">(G76+H76)/3</f>
        <v>72</v>
      </c>
      <c r="J76" s="15" t="n">
        <v>0</v>
      </c>
      <c r="K76" s="15" t="n">
        <f aca="false">(I76+J76)*0.5</f>
        <v>36</v>
      </c>
      <c r="L76" s="16" t="s">
        <v>25</v>
      </c>
      <c r="M76" s="17"/>
      <c r="N76" s="19" t="s">
        <v>227</v>
      </c>
    </row>
    <row r="77" customFormat="false" ht="15.95" hidden="false" customHeight="true" outlineLevel="0" collapsed="false">
      <c r="A77" s="12" t="n">
        <v>75</v>
      </c>
      <c r="B77" s="13" t="s">
        <v>223</v>
      </c>
      <c r="C77" s="14" t="s">
        <v>230</v>
      </c>
      <c r="D77" s="12" t="s">
        <v>231</v>
      </c>
      <c r="E77" s="12" t="s">
        <v>226</v>
      </c>
      <c r="F77" s="12" t="s">
        <v>76</v>
      </c>
      <c r="G77" s="15" t="n">
        <v>102</v>
      </c>
      <c r="H77" s="15" t="n">
        <v>112.5</v>
      </c>
      <c r="I77" s="15" t="n">
        <f aca="false">(G77+H77)/3</f>
        <v>71.5</v>
      </c>
      <c r="J77" s="15" t="n">
        <v>0</v>
      </c>
      <c r="K77" s="15" t="n">
        <f aca="false">(I77+J77)*0.5</f>
        <v>35.75</v>
      </c>
      <c r="L77" s="16" t="s">
        <v>28</v>
      </c>
      <c r="M77" s="17"/>
      <c r="N77" s="19" t="s">
        <v>227</v>
      </c>
    </row>
    <row r="78" customFormat="false" ht="15.95" hidden="false" customHeight="true" outlineLevel="0" collapsed="false">
      <c r="A78" s="12" t="n">
        <v>76</v>
      </c>
      <c r="B78" s="13" t="s">
        <v>223</v>
      </c>
      <c r="C78" s="14" t="s">
        <v>232</v>
      </c>
      <c r="D78" s="12" t="s">
        <v>233</v>
      </c>
      <c r="E78" s="12" t="s">
        <v>226</v>
      </c>
      <c r="F78" s="12" t="s">
        <v>63</v>
      </c>
      <c r="G78" s="15" t="n">
        <v>98</v>
      </c>
      <c r="H78" s="15" t="n">
        <v>110.5</v>
      </c>
      <c r="I78" s="15" t="n">
        <f aca="false">(G78+H78)/3</f>
        <v>69.5</v>
      </c>
      <c r="J78" s="15" t="n">
        <v>0</v>
      </c>
      <c r="K78" s="15" t="n">
        <f aca="false">(I78+J78)*0.5</f>
        <v>34.75</v>
      </c>
      <c r="L78" s="16" t="s">
        <v>42</v>
      </c>
      <c r="M78" s="17"/>
      <c r="N78" s="19" t="s">
        <v>227</v>
      </c>
    </row>
    <row r="79" customFormat="false" ht="15.95" hidden="false" customHeight="true" outlineLevel="0" collapsed="false">
      <c r="A79" s="12" t="n">
        <v>77</v>
      </c>
      <c r="B79" s="13" t="s">
        <v>223</v>
      </c>
      <c r="C79" s="14" t="s">
        <v>234</v>
      </c>
      <c r="D79" s="12" t="s">
        <v>235</v>
      </c>
      <c r="E79" s="12" t="s">
        <v>226</v>
      </c>
      <c r="F79" s="12" t="s">
        <v>169</v>
      </c>
      <c r="G79" s="15" t="n">
        <v>105.5</v>
      </c>
      <c r="H79" s="15" t="n">
        <v>102</v>
      </c>
      <c r="I79" s="15" t="n">
        <f aca="false">(G79+H79)/3</f>
        <v>69.1666666666667</v>
      </c>
      <c r="J79" s="15" t="n">
        <v>0</v>
      </c>
      <c r="K79" s="15" t="n">
        <f aca="false">(I79+J79)*0.5</f>
        <v>34.5833333333333</v>
      </c>
      <c r="L79" s="16" t="s">
        <v>46</v>
      </c>
      <c r="M79" s="17"/>
      <c r="N79" s="19" t="s">
        <v>227</v>
      </c>
    </row>
    <row r="80" customFormat="false" ht="15.95" hidden="false" customHeight="true" outlineLevel="0" collapsed="false">
      <c r="A80" s="12" t="n">
        <v>78</v>
      </c>
      <c r="B80" s="13" t="s">
        <v>223</v>
      </c>
      <c r="C80" s="14" t="s">
        <v>236</v>
      </c>
      <c r="D80" s="12" t="s">
        <v>237</v>
      </c>
      <c r="E80" s="12" t="s">
        <v>226</v>
      </c>
      <c r="F80" s="12" t="s">
        <v>141</v>
      </c>
      <c r="G80" s="15" t="n">
        <v>105.5</v>
      </c>
      <c r="H80" s="15" t="n">
        <v>101.5</v>
      </c>
      <c r="I80" s="15" t="n">
        <f aca="false">(G80+H80)/3</f>
        <v>69</v>
      </c>
      <c r="J80" s="15" t="n">
        <v>0</v>
      </c>
      <c r="K80" s="15" t="n">
        <f aca="false">(I80+J80)*0.5</f>
        <v>34.5</v>
      </c>
      <c r="L80" s="16" t="s">
        <v>50</v>
      </c>
      <c r="M80" s="17"/>
      <c r="N80" s="19" t="s">
        <v>227</v>
      </c>
    </row>
    <row r="81" customFormat="false" ht="15.95" hidden="false" customHeight="true" outlineLevel="0" collapsed="false">
      <c r="A81" s="12" t="n">
        <v>79</v>
      </c>
      <c r="B81" s="13" t="s">
        <v>223</v>
      </c>
      <c r="C81" s="14" t="s">
        <v>238</v>
      </c>
      <c r="D81" s="12" t="s">
        <v>239</v>
      </c>
      <c r="E81" s="12" t="s">
        <v>226</v>
      </c>
      <c r="F81" s="12" t="s">
        <v>83</v>
      </c>
      <c r="G81" s="15" t="n">
        <v>96.5</v>
      </c>
      <c r="H81" s="15" t="n">
        <v>108</v>
      </c>
      <c r="I81" s="15" t="n">
        <f aca="false">(G81+H81)/3</f>
        <v>68.1666666666667</v>
      </c>
      <c r="J81" s="15" t="n">
        <v>0</v>
      </c>
      <c r="K81" s="15" t="n">
        <f aca="false">(I81+J81)*0.5</f>
        <v>34.0833333333333</v>
      </c>
      <c r="L81" s="16" t="s">
        <v>125</v>
      </c>
      <c r="M81" s="17"/>
      <c r="N81" s="19" t="s">
        <v>227</v>
      </c>
    </row>
    <row r="82" customFormat="false" ht="15.95" hidden="false" customHeight="true" outlineLevel="0" collapsed="false">
      <c r="A82" s="12" t="n">
        <v>80</v>
      </c>
      <c r="B82" s="13" t="s">
        <v>223</v>
      </c>
      <c r="C82" s="14" t="s">
        <v>240</v>
      </c>
      <c r="D82" s="12" t="s">
        <v>241</v>
      </c>
      <c r="E82" s="12" t="s">
        <v>226</v>
      </c>
      <c r="F82" s="12" t="s">
        <v>24</v>
      </c>
      <c r="G82" s="15" t="n">
        <v>104</v>
      </c>
      <c r="H82" s="15" t="n">
        <v>99</v>
      </c>
      <c r="I82" s="15" t="n">
        <f aca="false">(G82+H82)/3</f>
        <v>67.6666666666667</v>
      </c>
      <c r="J82" s="15" t="n">
        <v>0</v>
      </c>
      <c r="K82" s="15" t="n">
        <f aca="false">(I82+J82)*0.5</f>
        <v>33.8333333333333</v>
      </c>
      <c r="L82" s="16" t="s">
        <v>129</v>
      </c>
      <c r="M82" s="17"/>
      <c r="N82" s="19" t="s">
        <v>227</v>
      </c>
    </row>
    <row r="83" customFormat="false" ht="15.95" hidden="false" customHeight="true" outlineLevel="0" collapsed="false">
      <c r="A83" s="12" t="n">
        <v>81</v>
      </c>
      <c r="B83" s="13" t="s">
        <v>223</v>
      </c>
      <c r="C83" s="14" t="s">
        <v>242</v>
      </c>
      <c r="D83" s="12" t="s">
        <v>243</v>
      </c>
      <c r="E83" s="12" t="s">
        <v>226</v>
      </c>
      <c r="F83" s="12" t="s">
        <v>80</v>
      </c>
      <c r="G83" s="15" t="n">
        <v>94</v>
      </c>
      <c r="H83" s="15" t="n">
        <v>108.5</v>
      </c>
      <c r="I83" s="15" t="n">
        <f aca="false">(G83+H83)/3</f>
        <v>67.5</v>
      </c>
      <c r="J83" s="15" t="n">
        <v>0</v>
      </c>
      <c r="K83" s="15" t="n">
        <f aca="false">(I83+J83)*0.5</f>
        <v>33.75</v>
      </c>
      <c r="L83" s="16" t="s">
        <v>132</v>
      </c>
      <c r="M83" s="17"/>
      <c r="N83" s="19" t="s">
        <v>227</v>
      </c>
    </row>
    <row r="84" customFormat="false" ht="15.95" hidden="false" customHeight="true" outlineLevel="0" collapsed="false">
      <c r="A84" s="12" t="n">
        <v>82</v>
      </c>
      <c r="B84" s="13" t="s">
        <v>223</v>
      </c>
      <c r="C84" s="14" t="s">
        <v>244</v>
      </c>
      <c r="D84" s="12" t="s">
        <v>245</v>
      </c>
      <c r="E84" s="12" t="s">
        <v>226</v>
      </c>
      <c r="F84" s="12" t="s">
        <v>32</v>
      </c>
      <c r="G84" s="15" t="n">
        <v>114.5</v>
      </c>
      <c r="H84" s="15" t="n">
        <v>87.5</v>
      </c>
      <c r="I84" s="15" t="n">
        <f aca="false">(G84+H84)/3</f>
        <v>67.3333333333333</v>
      </c>
      <c r="J84" s="15" t="n">
        <v>0</v>
      </c>
      <c r="K84" s="15" t="n">
        <f aca="false">(I84+J84)*0.5</f>
        <v>33.6666666666667</v>
      </c>
      <c r="L84" s="16" t="s">
        <v>35</v>
      </c>
      <c r="M84" s="17"/>
      <c r="N84" s="19" t="s">
        <v>227</v>
      </c>
    </row>
    <row r="85" customFormat="false" ht="15.95" hidden="false" customHeight="true" outlineLevel="0" collapsed="false">
      <c r="A85" s="12" t="n">
        <v>83</v>
      </c>
      <c r="B85" s="13" t="s">
        <v>223</v>
      </c>
      <c r="C85" s="14" t="s">
        <v>246</v>
      </c>
      <c r="D85" s="12" t="s">
        <v>247</v>
      </c>
      <c r="E85" s="12" t="s">
        <v>226</v>
      </c>
      <c r="F85" s="12" t="s">
        <v>66</v>
      </c>
      <c r="G85" s="15" t="n">
        <v>88.5</v>
      </c>
      <c r="H85" s="15" t="n">
        <v>108</v>
      </c>
      <c r="I85" s="15" t="n">
        <f aca="false">(G85+H85)/3</f>
        <v>65.5</v>
      </c>
      <c r="J85" s="15" t="n">
        <v>0</v>
      </c>
      <c r="K85" s="15" t="n">
        <f aca="false">(I85+J85)*0.5</f>
        <v>32.75</v>
      </c>
      <c r="L85" s="16" t="s">
        <v>83</v>
      </c>
      <c r="M85" s="17"/>
      <c r="N85" s="19" t="s">
        <v>227</v>
      </c>
    </row>
    <row r="86" customFormat="false" ht="15.95" hidden="false" customHeight="true" outlineLevel="0" collapsed="false">
      <c r="A86" s="12" t="n">
        <v>84</v>
      </c>
      <c r="B86" s="13" t="s">
        <v>223</v>
      </c>
      <c r="C86" s="14" t="s">
        <v>248</v>
      </c>
      <c r="D86" s="12" t="s">
        <v>249</v>
      </c>
      <c r="E86" s="12" t="s">
        <v>226</v>
      </c>
      <c r="F86" s="12" t="s">
        <v>112</v>
      </c>
      <c r="G86" s="15" t="n">
        <v>90</v>
      </c>
      <c r="H86" s="15" t="n">
        <v>96.5</v>
      </c>
      <c r="I86" s="15" t="n">
        <f aca="false">(G86+H86)/3</f>
        <v>62.1666666666667</v>
      </c>
      <c r="J86" s="15" t="n">
        <v>0</v>
      </c>
      <c r="K86" s="15" t="n">
        <f aca="false">(I86+J86)*0.5</f>
        <v>31.0833333333333</v>
      </c>
      <c r="L86" s="16" t="s">
        <v>112</v>
      </c>
      <c r="M86" s="17"/>
      <c r="N86" s="19" t="s">
        <v>227</v>
      </c>
    </row>
    <row r="87" customFormat="false" ht="15.95" hidden="false" customHeight="true" outlineLevel="0" collapsed="false">
      <c r="A87" s="12" t="n">
        <v>85</v>
      </c>
      <c r="B87" s="13" t="s">
        <v>223</v>
      </c>
      <c r="C87" s="14" t="s">
        <v>250</v>
      </c>
      <c r="D87" s="12" t="s">
        <v>251</v>
      </c>
      <c r="E87" s="12" t="s">
        <v>226</v>
      </c>
      <c r="F87" s="12" t="s">
        <v>18</v>
      </c>
      <c r="G87" s="15" t="n">
        <v>90</v>
      </c>
      <c r="H87" s="15" t="n">
        <v>90</v>
      </c>
      <c r="I87" s="15" t="n">
        <f aca="false">(G87+H87)/3</f>
        <v>60</v>
      </c>
      <c r="J87" s="15" t="n">
        <v>0</v>
      </c>
      <c r="K87" s="15" t="n">
        <f aca="false">(I87+J87)*0.5</f>
        <v>30</v>
      </c>
      <c r="L87" s="16" t="s">
        <v>141</v>
      </c>
      <c r="M87" s="17"/>
      <c r="N87" s="19" t="s">
        <v>227</v>
      </c>
    </row>
    <row r="88" customFormat="false" ht="15.95" hidden="false" customHeight="true" outlineLevel="0" collapsed="false">
      <c r="A88" s="12" t="n">
        <v>86</v>
      </c>
      <c r="B88" s="13" t="s">
        <v>252</v>
      </c>
      <c r="C88" s="14" t="s">
        <v>253</v>
      </c>
      <c r="D88" s="12" t="s">
        <v>254</v>
      </c>
      <c r="E88" s="12" t="s">
        <v>226</v>
      </c>
      <c r="F88" s="12" t="s">
        <v>45</v>
      </c>
      <c r="G88" s="15" t="n">
        <v>108</v>
      </c>
      <c r="H88" s="15" t="n">
        <v>124</v>
      </c>
      <c r="I88" s="15" t="n">
        <f aca="false">(G88+H88)/3</f>
        <v>77.3333333333333</v>
      </c>
      <c r="J88" s="15" t="n">
        <v>0</v>
      </c>
      <c r="K88" s="15" t="n">
        <f aca="false">(I88+J88)*0.5</f>
        <v>38.6666666666667</v>
      </c>
      <c r="L88" s="16" t="s">
        <v>20</v>
      </c>
      <c r="M88" s="17"/>
      <c r="N88" s="19" t="s">
        <v>227</v>
      </c>
    </row>
    <row r="89" customFormat="false" ht="15.95" hidden="false" customHeight="true" outlineLevel="0" collapsed="false">
      <c r="A89" s="12" t="n">
        <v>87</v>
      </c>
      <c r="B89" s="13" t="s">
        <v>252</v>
      </c>
      <c r="C89" s="14" t="s">
        <v>255</v>
      </c>
      <c r="D89" s="12" t="s">
        <v>256</v>
      </c>
      <c r="E89" s="12" t="s">
        <v>226</v>
      </c>
      <c r="F89" s="12" t="s">
        <v>41</v>
      </c>
      <c r="G89" s="15" t="n">
        <v>101.5</v>
      </c>
      <c r="H89" s="15" t="n">
        <v>86.5</v>
      </c>
      <c r="I89" s="15" t="n">
        <f aca="false">(G89+H89)/3</f>
        <v>62.6666666666667</v>
      </c>
      <c r="J89" s="15" t="n">
        <v>0</v>
      </c>
      <c r="K89" s="15" t="n">
        <f aca="false">(I89+J89)*0.5</f>
        <v>31.3333333333333</v>
      </c>
      <c r="L89" s="16" t="s">
        <v>25</v>
      </c>
      <c r="M89" s="17"/>
      <c r="N89" s="19" t="s">
        <v>227</v>
      </c>
    </row>
    <row r="90" customFormat="false" ht="15.95" hidden="false" customHeight="true" outlineLevel="0" collapsed="false">
      <c r="A90" s="12" t="n">
        <v>88</v>
      </c>
      <c r="B90" s="13" t="s">
        <v>257</v>
      </c>
      <c r="C90" s="14" t="s">
        <v>258</v>
      </c>
      <c r="D90" s="12" t="s">
        <v>259</v>
      </c>
      <c r="E90" s="12" t="s">
        <v>226</v>
      </c>
      <c r="F90" s="12" t="s">
        <v>38</v>
      </c>
      <c r="G90" s="15" t="n">
        <v>108.5</v>
      </c>
      <c r="H90" s="15" t="n">
        <v>77</v>
      </c>
      <c r="I90" s="15" t="n">
        <f aca="false">(G90+H90)/3</f>
        <v>61.8333333333333</v>
      </c>
      <c r="J90" s="15" t="n">
        <v>0</v>
      </c>
      <c r="K90" s="15" t="n">
        <f aca="false">(I90+J90)*0.5</f>
        <v>30.9166666666667</v>
      </c>
      <c r="L90" s="16" t="s">
        <v>20</v>
      </c>
      <c r="M90" s="17"/>
      <c r="N90" s="19" t="s">
        <v>227</v>
      </c>
    </row>
    <row r="91" customFormat="false" ht="15.95" hidden="false" customHeight="true" outlineLevel="0" collapsed="false">
      <c r="A91" s="12" t="n">
        <v>89</v>
      </c>
      <c r="B91" s="13" t="s">
        <v>257</v>
      </c>
      <c r="C91" s="14" t="s">
        <v>260</v>
      </c>
      <c r="D91" s="12" t="s">
        <v>261</v>
      </c>
      <c r="E91" s="12" t="s">
        <v>226</v>
      </c>
      <c r="F91" s="12" t="s">
        <v>152</v>
      </c>
      <c r="G91" s="15" t="n">
        <v>90</v>
      </c>
      <c r="H91" s="15" t="n">
        <v>98</v>
      </c>
      <c r="I91" s="15" t="n">
        <f aca="false">(G91+H91)/3</f>
        <v>62.6666666666667</v>
      </c>
      <c r="J91" s="15" t="n">
        <v>0</v>
      </c>
      <c r="K91" s="15" t="n">
        <f aca="false">(I91+J91)*0.5</f>
        <v>31.3333333333333</v>
      </c>
      <c r="L91" s="16" t="s">
        <v>25</v>
      </c>
      <c r="M91" s="17"/>
      <c r="N91" s="19" t="s">
        <v>227</v>
      </c>
    </row>
    <row r="92" customFormat="false" ht="15.95" hidden="false" customHeight="true" outlineLevel="0" collapsed="false">
      <c r="A92" s="12" t="n">
        <v>90</v>
      </c>
      <c r="B92" s="13" t="s">
        <v>262</v>
      </c>
      <c r="C92" s="14" t="s">
        <v>263</v>
      </c>
      <c r="D92" s="12" t="s">
        <v>264</v>
      </c>
      <c r="E92" s="12" t="s">
        <v>265</v>
      </c>
      <c r="F92" s="12" t="s">
        <v>80</v>
      </c>
      <c r="G92" s="15" t="n">
        <v>101</v>
      </c>
      <c r="H92" s="15" t="n">
        <v>106</v>
      </c>
      <c r="I92" s="15" t="n">
        <f aca="false">(G92+H92)/3</f>
        <v>69</v>
      </c>
      <c r="J92" s="15" t="n">
        <v>0</v>
      </c>
      <c r="K92" s="15" t="n">
        <f aca="false">(I92+J92)*0.5</f>
        <v>34.5</v>
      </c>
      <c r="L92" s="16" t="s">
        <v>20</v>
      </c>
      <c r="M92" s="17"/>
      <c r="N92" s="19" t="s">
        <v>266</v>
      </c>
    </row>
    <row r="93" customFormat="false" ht="15.95" hidden="false" customHeight="true" outlineLevel="0" collapsed="false">
      <c r="A93" s="12" t="n">
        <v>91</v>
      </c>
      <c r="B93" s="13" t="s">
        <v>262</v>
      </c>
      <c r="C93" s="14" t="s">
        <v>267</v>
      </c>
      <c r="D93" s="12" t="s">
        <v>268</v>
      </c>
      <c r="E93" s="12" t="s">
        <v>265</v>
      </c>
      <c r="F93" s="12" t="s">
        <v>152</v>
      </c>
      <c r="G93" s="15" t="n">
        <v>108</v>
      </c>
      <c r="H93" s="15" t="n">
        <v>87</v>
      </c>
      <c r="I93" s="15" t="n">
        <f aca="false">(G93+H93)/3</f>
        <v>65</v>
      </c>
      <c r="J93" s="15" t="n">
        <v>0</v>
      </c>
      <c r="K93" s="15" t="n">
        <f aca="false">(I93+J93)*0.5</f>
        <v>32.5</v>
      </c>
      <c r="L93" s="16" t="s">
        <v>25</v>
      </c>
      <c r="M93" s="17"/>
      <c r="N93" s="19" t="s">
        <v>266</v>
      </c>
    </row>
    <row r="94" customFormat="false" ht="15.95" hidden="false" customHeight="true" outlineLevel="0" collapsed="false">
      <c r="A94" s="12" t="n">
        <v>92</v>
      </c>
      <c r="B94" s="13" t="s">
        <v>262</v>
      </c>
      <c r="C94" s="14" t="s">
        <v>269</v>
      </c>
      <c r="D94" s="12" t="s">
        <v>270</v>
      </c>
      <c r="E94" s="12" t="s">
        <v>265</v>
      </c>
      <c r="F94" s="12" t="s">
        <v>38</v>
      </c>
      <c r="G94" s="15" t="n">
        <v>104.5</v>
      </c>
      <c r="H94" s="15" t="n">
        <v>70.5</v>
      </c>
      <c r="I94" s="15" t="n">
        <f aca="false">(G94+H94)/3</f>
        <v>58.3333333333333</v>
      </c>
      <c r="J94" s="15" t="n">
        <v>5</v>
      </c>
      <c r="K94" s="15" t="n">
        <f aca="false">(I94+J94)*0.5</f>
        <v>31.6666666666667</v>
      </c>
      <c r="L94" s="16" t="s">
        <v>28</v>
      </c>
      <c r="M94" s="17"/>
      <c r="N94" s="19" t="s">
        <v>266</v>
      </c>
    </row>
    <row r="95" customFormat="false" ht="15.95" hidden="false" customHeight="true" outlineLevel="0" collapsed="false">
      <c r="A95" s="12" t="n">
        <v>93</v>
      </c>
      <c r="B95" s="13" t="s">
        <v>271</v>
      </c>
      <c r="C95" s="14" t="s">
        <v>272</v>
      </c>
      <c r="D95" s="12" t="s">
        <v>273</v>
      </c>
      <c r="E95" s="12" t="s">
        <v>274</v>
      </c>
      <c r="F95" s="12" t="s">
        <v>120</v>
      </c>
      <c r="G95" s="15" t="n">
        <v>116</v>
      </c>
      <c r="H95" s="15" t="n">
        <v>103.5</v>
      </c>
      <c r="I95" s="15" t="n">
        <f aca="false">(G95+H95)/3</f>
        <v>73.1666666666667</v>
      </c>
      <c r="J95" s="15" t="n">
        <v>0</v>
      </c>
      <c r="K95" s="15" t="n">
        <f aca="false">(I95+J95)*0.5</f>
        <v>36.5833333333333</v>
      </c>
      <c r="L95" s="16" t="s">
        <v>20</v>
      </c>
      <c r="M95" s="17"/>
      <c r="N95" s="19" t="s">
        <v>227</v>
      </c>
    </row>
    <row r="96" customFormat="false" ht="15.95" hidden="false" customHeight="true" outlineLevel="0" collapsed="false">
      <c r="A96" s="12" t="n">
        <v>94</v>
      </c>
      <c r="B96" s="13" t="s">
        <v>271</v>
      </c>
      <c r="C96" s="14" t="s">
        <v>275</v>
      </c>
      <c r="D96" s="12" t="s">
        <v>276</v>
      </c>
      <c r="E96" s="12" t="s">
        <v>274</v>
      </c>
      <c r="F96" s="12" t="s">
        <v>66</v>
      </c>
      <c r="G96" s="15" t="n">
        <v>108</v>
      </c>
      <c r="H96" s="15" t="n">
        <v>105.5</v>
      </c>
      <c r="I96" s="15" t="n">
        <f aca="false">(G96+H96)/3</f>
        <v>71.1666666666667</v>
      </c>
      <c r="J96" s="15" t="n">
        <v>0</v>
      </c>
      <c r="K96" s="15" t="n">
        <f aca="false">(I96+J96)*0.5</f>
        <v>35.5833333333333</v>
      </c>
      <c r="L96" s="16" t="s">
        <v>25</v>
      </c>
      <c r="M96" s="17"/>
      <c r="N96" s="19" t="s">
        <v>227</v>
      </c>
    </row>
    <row r="97" customFormat="false" ht="15.95" hidden="false" customHeight="true" outlineLevel="0" collapsed="false">
      <c r="A97" s="12" t="n">
        <v>95</v>
      </c>
      <c r="B97" s="13" t="s">
        <v>271</v>
      </c>
      <c r="C97" s="14" t="s">
        <v>277</v>
      </c>
      <c r="D97" s="12" t="s">
        <v>278</v>
      </c>
      <c r="E97" s="12" t="s">
        <v>274</v>
      </c>
      <c r="F97" s="12" t="s">
        <v>24</v>
      </c>
      <c r="G97" s="15" t="n">
        <v>104.5</v>
      </c>
      <c r="H97" s="15" t="n">
        <v>108.5</v>
      </c>
      <c r="I97" s="15" t="n">
        <f aca="false">(G97+H97)/3</f>
        <v>71</v>
      </c>
      <c r="J97" s="15" t="n">
        <v>0</v>
      </c>
      <c r="K97" s="15" t="n">
        <f aca="false">(I97+J97)*0.5</f>
        <v>35.5</v>
      </c>
      <c r="L97" s="16" t="s">
        <v>28</v>
      </c>
      <c r="M97" s="17"/>
      <c r="N97" s="19" t="s">
        <v>227</v>
      </c>
    </row>
    <row r="98" customFormat="false" ht="15.95" hidden="false" customHeight="true" outlineLevel="0" collapsed="false">
      <c r="A98" s="12" t="n">
        <v>96</v>
      </c>
      <c r="B98" s="13" t="s">
        <v>271</v>
      </c>
      <c r="C98" s="14" t="s">
        <v>279</v>
      </c>
      <c r="D98" s="12" t="s">
        <v>280</v>
      </c>
      <c r="E98" s="12" t="s">
        <v>226</v>
      </c>
      <c r="F98" s="12" t="s">
        <v>128</v>
      </c>
      <c r="G98" s="15" t="n">
        <v>103.5</v>
      </c>
      <c r="H98" s="15" t="n">
        <v>107</v>
      </c>
      <c r="I98" s="15" t="n">
        <f aca="false">(G98+H98)/3</f>
        <v>70.1666666666667</v>
      </c>
      <c r="J98" s="15" t="n">
        <v>0</v>
      </c>
      <c r="K98" s="15" t="n">
        <f aca="false">(I98+J98)*0.5</f>
        <v>35.0833333333333</v>
      </c>
      <c r="L98" s="16" t="s">
        <v>42</v>
      </c>
      <c r="M98" s="17"/>
      <c r="N98" s="19" t="s">
        <v>227</v>
      </c>
    </row>
    <row r="99" customFormat="false" ht="15.95" hidden="false" customHeight="true" outlineLevel="0" collapsed="false">
      <c r="A99" s="12" t="n">
        <v>97</v>
      </c>
      <c r="B99" s="13" t="s">
        <v>271</v>
      </c>
      <c r="C99" s="14" t="s">
        <v>281</v>
      </c>
      <c r="D99" s="12" t="s">
        <v>282</v>
      </c>
      <c r="E99" s="12" t="s">
        <v>226</v>
      </c>
      <c r="F99" s="12" t="s">
        <v>54</v>
      </c>
      <c r="G99" s="15" t="n">
        <v>103.5</v>
      </c>
      <c r="H99" s="15" t="n">
        <v>104</v>
      </c>
      <c r="I99" s="15" t="n">
        <f aca="false">(G99+H99)/3</f>
        <v>69.1666666666667</v>
      </c>
      <c r="J99" s="15" t="n">
        <v>0</v>
      </c>
      <c r="K99" s="15" t="n">
        <f aca="false">(I99+J99)*0.5</f>
        <v>34.5833333333333</v>
      </c>
      <c r="L99" s="16" t="s">
        <v>46</v>
      </c>
      <c r="M99" s="17"/>
      <c r="N99" s="19" t="s">
        <v>227</v>
      </c>
    </row>
    <row r="100" customFormat="false" ht="15.95" hidden="false" customHeight="true" outlineLevel="0" collapsed="false">
      <c r="A100" s="12" t="n">
        <v>98</v>
      </c>
      <c r="B100" s="13" t="s">
        <v>271</v>
      </c>
      <c r="C100" s="14" t="s">
        <v>283</v>
      </c>
      <c r="D100" s="12" t="s">
        <v>284</v>
      </c>
      <c r="E100" s="12" t="s">
        <v>274</v>
      </c>
      <c r="F100" s="12" t="s">
        <v>128</v>
      </c>
      <c r="G100" s="15" t="n">
        <v>96</v>
      </c>
      <c r="H100" s="15" t="n">
        <v>107</v>
      </c>
      <c r="I100" s="15" t="n">
        <f aca="false">(G100+H100)/3</f>
        <v>67.6666666666667</v>
      </c>
      <c r="J100" s="15" t="n">
        <v>0</v>
      </c>
      <c r="K100" s="15" t="n">
        <f aca="false">(I100+J100)*0.5</f>
        <v>33.8333333333333</v>
      </c>
      <c r="L100" s="16" t="s">
        <v>50</v>
      </c>
      <c r="M100" s="17"/>
      <c r="N100" s="19" t="s">
        <v>227</v>
      </c>
    </row>
    <row r="101" customFormat="false" ht="15.95" hidden="false" customHeight="true" outlineLevel="0" collapsed="false">
      <c r="A101" s="12" t="n">
        <v>99</v>
      </c>
      <c r="B101" s="13" t="s">
        <v>271</v>
      </c>
      <c r="C101" s="14" t="s">
        <v>285</v>
      </c>
      <c r="D101" s="12" t="s">
        <v>286</v>
      </c>
      <c r="E101" s="12" t="s">
        <v>274</v>
      </c>
      <c r="F101" s="12" t="s">
        <v>86</v>
      </c>
      <c r="G101" s="15" t="n">
        <v>102.5</v>
      </c>
      <c r="H101" s="15" t="n">
        <v>100</v>
      </c>
      <c r="I101" s="15" t="n">
        <f aca="false">(G101+H101)/3</f>
        <v>67.5</v>
      </c>
      <c r="J101" s="15" t="n">
        <v>0</v>
      </c>
      <c r="K101" s="15" t="n">
        <f aca="false">(I101+J101)*0.5</f>
        <v>33.75</v>
      </c>
      <c r="L101" s="16" t="s">
        <v>125</v>
      </c>
      <c r="M101" s="17"/>
      <c r="N101" s="19" t="s">
        <v>227</v>
      </c>
    </row>
    <row r="102" customFormat="false" ht="15.95" hidden="false" customHeight="true" outlineLevel="0" collapsed="false">
      <c r="A102" s="12" t="n">
        <v>100</v>
      </c>
      <c r="B102" s="13" t="s">
        <v>271</v>
      </c>
      <c r="C102" s="14" t="s">
        <v>287</v>
      </c>
      <c r="D102" s="12" t="s">
        <v>288</v>
      </c>
      <c r="E102" s="12" t="s">
        <v>274</v>
      </c>
      <c r="F102" s="12" t="s">
        <v>18</v>
      </c>
      <c r="G102" s="15" t="n">
        <v>100.5</v>
      </c>
      <c r="H102" s="15" t="n">
        <v>98</v>
      </c>
      <c r="I102" s="15" t="n">
        <f aca="false">(G102+H102)/3</f>
        <v>66.1666666666667</v>
      </c>
      <c r="J102" s="15" t="n">
        <v>0</v>
      </c>
      <c r="K102" s="15" t="n">
        <f aca="false">(I102+J102)*0.5</f>
        <v>33.0833333333333</v>
      </c>
      <c r="L102" s="16" t="s">
        <v>129</v>
      </c>
      <c r="M102" s="17"/>
      <c r="N102" s="19" t="s">
        <v>227</v>
      </c>
    </row>
    <row r="103" customFormat="false" ht="15.95" hidden="false" customHeight="true" outlineLevel="0" collapsed="false">
      <c r="A103" s="12" t="n">
        <v>101</v>
      </c>
      <c r="B103" s="13" t="s">
        <v>271</v>
      </c>
      <c r="C103" s="14" t="s">
        <v>289</v>
      </c>
      <c r="D103" s="12" t="s">
        <v>290</v>
      </c>
      <c r="E103" s="12" t="s">
        <v>274</v>
      </c>
      <c r="F103" s="12" t="s">
        <v>146</v>
      </c>
      <c r="G103" s="15" t="n">
        <v>93.5</v>
      </c>
      <c r="H103" s="15" t="n">
        <v>105</v>
      </c>
      <c r="I103" s="15" t="n">
        <f aca="false">(G103+H103)/3</f>
        <v>66.1666666666667</v>
      </c>
      <c r="J103" s="15" t="n">
        <v>0</v>
      </c>
      <c r="K103" s="15" t="n">
        <f aca="false">(I103+J103)*0.5</f>
        <v>33.0833333333333</v>
      </c>
      <c r="L103" s="16" t="s">
        <v>129</v>
      </c>
      <c r="M103" s="17"/>
      <c r="N103" s="19" t="s">
        <v>227</v>
      </c>
    </row>
    <row r="104" customFormat="false" ht="15.95" hidden="false" customHeight="true" outlineLevel="0" collapsed="false">
      <c r="A104" s="12" t="n">
        <v>102</v>
      </c>
      <c r="B104" s="13" t="s">
        <v>271</v>
      </c>
      <c r="C104" s="14" t="s">
        <v>291</v>
      </c>
      <c r="D104" s="12" t="s">
        <v>292</v>
      </c>
      <c r="E104" s="12" t="s">
        <v>274</v>
      </c>
      <c r="F104" s="12" t="s">
        <v>59</v>
      </c>
      <c r="G104" s="15" t="n">
        <v>90.5</v>
      </c>
      <c r="H104" s="15" t="n">
        <v>107.5</v>
      </c>
      <c r="I104" s="15" t="n">
        <f aca="false">(G104+H104)/3</f>
        <v>66</v>
      </c>
      <c r="J104" s="15" t="n">
        <v>0</v>
      </c>
      <c r="K104" s="15" t="n">
        <f aca="false">(I104+J104)*0.5</f>
        <v>33</v>
      </c>
      <c r="L104" s="16" t="s">
        <v>35</v>
      </c>
      <c r="M104" s="17"/>
      <c r="N104" s="19" t="s">
        <v>227</v>
      </c>
    </row>
    <row r="105" customFormat="false" ht="15.95" hidden="false" customHeight="true" outlineLevel="0" collapsed="false">
      <c r="A105" s="12" t="n">
        <v>103</v>
      </c>
      <c r="B105" s="13" t="s">
        <v>271</v>
      </c>
      <c r="C105" s="14" t="s">
        <v>293</v>
      </c>
      <c r="D105" s="12" t="s">
        <v>294</v>
      </c>
      <c r="E105" s="12" t="s">
        <v>274</v>
      </c>
      <c r="F105" s="12" t="s">
        <v>112</v>
      </c>
      <c r="G105" s="15" t="n">
        <v>98</v>
      </c>
      <c r="H105" s="15" t="n">
        <v>99.5</v>
      </c>
      <c r="I105" s="15" t="n">
        <f aca="false">(G105+H105)/3</f>
        <v>65.8333333333333</v>
      </c>
      <c r="J105" s="15" t="n">
        <v>0</v>
      </c>
      <c r="K105" s="15" t="n">
        <f aca="false">(I105+J105)*0.5</f>
        <v>32.9166666666667</v>
      </c>
      <c r="L105" s="16" t="s">
        <v>83</v>
      </c>
      <c r="M105" s="17"/>
      <c r="N105" s="19" t="s">
        <v>227</v>
      </c>
    </row>
    <row r="106" customFormat="false" ht="15.95" hidden="false" customHeight="true" outlineLevel="0" collapsed="false">
      <c r="A106" s="12" t="n">
        <v>104</v>
      </c>
      <c r="B106" s="13" t="s">
        <v>271</v>
      </c>
      <c r="C106" s="14" t="s">
        <v>295</v>
      </c>
      <c r="D106" s="12" t="s">
        <v>296</v>
      </c>
      <c r="E106" s="12" t="s">
        <v>226</v>
      </c>
      <c r="F106" s="12" t="s">
        <v>120</v>
      </c>
      <c r="G106" s="15" t="n">
        <v>90</v>
      </c>
      <c r="H106" s="15" t="n">
        <v>107</v>
      </c>
      <c r="I106" s="15" t="n">
        <f aca="false">(G106+H106)/3</f>
        <v>65.6666666666667</v>
      </c>
      <c r="J106" s="15" t="n">
        <v>0</v>
      </c>
      <c r="K106" s="15" t="n">
        <f aca="false">(I106+J106)*0.5</f>
        <v>32.8333333333333</v>
      </c>
      <c r="L106" s="16" t="s">
        <v>112</v>
      </c>
      <c r="M106" s="17"/>
      <c r="N106" s="19" t="s">
        <v>227</v>
      </c>
    </row>
    <row r="107" customFormat="false" ht="15.95" hidden="false" customHeight="true" outlineLevel="0" collapsed="false">
      <c r="A107" s="12" t="n">
        <v>105</v>
      </c>
      <c r="B107" s="13" t="s">
        <v>271</v>
      </c>
      <c r="C107" s="14" t="s">
        <v>297</v>
      </c>
      <c r="D107" s="12" t="s">
        <v>298</v>
      </c>
      <c r="E107" s="12" t="s">
        <v>274</v>
      </c>
      <c r="F107" s="12" t="s">
        <v>69</v>
      </c>
      <c r="G107" s="15" t="n">
        <v>92.5</v>
      </c>
      <c r="H107" s="15" t="n">
        <v>103</v>
      </c>
      <c r="I107" s="15" t="n">
        <f aca="false">(G107+H107)/3</f>
        <v>65.1666666666667</v>
      </c>
      <c r="J107" s="15" t="n">
        <v>0</v>
      </c>
      <c r="K107" s="15" t="n">
        <f aca="false">(I107+J107)*0.5</f>
        <v>32.5833333333333</v>
      </c>
      <c r="L107" s="16" t="s">
        <v>141</v>
      </c>
      <c r="M107" s="17"/>
      <c r="N107" s="19" t="s">
        <v>227</v>
      </c>
    </row>
    <row r="108" customFormat="false" ht="15.95" hidden="false" customHeight="true" outlineLevel="0" collapsed="false">
      <c r="A108" s="12" t="n">
        <v>106</v>
      </c>
      <c r="B108" s="13" t="s">
        <v>271</v>
      </c>
      <c r="C108" s="14" t="s">
        <v>299</v>
      </c>
      <c r="D108" s="12" t="s">
        <v>300</v>
      </c>
      <c r="E108" s="12" t="s">
        <v>274</v>
      </c>
      <c r="F108" s="12" t="s">
        <v>80</v>
      </c>
      <c r="G108" s="15" t="n">
        <v>84.5</v>
      </c>
      <c r="H108" s="15" t="n">
        <v>110.5</v>
      </c>
      <c r="I108" s="15" t="n">
        <f aca="false">(G108+H108)/3</f>
        <v>65</v>
      </c>
      <c r="J108" s="15" t="n">
        <v>0</v>
      </c>
      <c r="K108" s="15" t="n">
        <f aca="false">(I108+J108)*0.5</f>
        <v>32.5</v>
      </c>
      <c r="L108" s="16" t="s">
        <v>80</v>
      </c>
      <c r="M108" s="17"/>
      <c r="N108" s="19" t="s">
        <v>227</v>
      </c>
    </row>
    <row r="109" customFormat="false" ht="15.95" hidden="false" customHeight="true" outlineLevel="0" collapsed="false">
      <c r="A109" s="12" t="n">
        <v>107</v>
      </c>
      <c r="B109" s="13" t="s">
        <v>271</v>
      </c>
      <c r="C109" s="14" t="s">
        <v>301</v>
      </c>
      <c r="D109" s="12" t="s">
        <v>302</v>
      </c>
      <c r="E109" s="12" t="s">
        <v>274</v>
      </c>
      <c r="F109" s="12" t="s">
        <v>90</v>
      </c>
      <c r="G109" s="15" t="n">
        <v>100</v>
      </c>
      <c r="H109" s="15" t="n">
        <v>95</v>
      </c>
      <c r="I109" s="15" t="n">
        <f aca="false">(G109+H109)/3</f>
        <v>65</v>
      </c>
      <c r="J109" s="15" t="n">
        <v>0</v>
      </c>
      <c r="K109" s="15" t="n">
        <f aca="false">(I109+J109)*0.5</f>
        <v>32.5</v>
      </c>
      <c r="L109" s="16" t="s">
        <v>80</v>
      </c>
      <c r="M109" s="17"/>
      <c r="N109" s="19" t="s">
        <v>227</v>
      </c>
    </row>
    <row r="110" customFormat="false" ht="15.95" hidden="false" customHeight="true" outlineLevel="0" collapsed="false">
      <c r="A110" s="12" t="n">
        <v>108</v>
      </c>
      <c r="B110" s="13" t="s">
        <v>271</v>
      </c>
      <c r="C110" s="14" t="s">
        <v>303</v>
      </c>
      <c r="D110" s="12" t="s">
        <v>304</v>
      </c>
      <c r="E110" s="12" t="s">
        <v>274</v>
      </c>
      <c r="F110" s="12" t="s">
        <v>19</v>
      </c>
      <c r="G110" s="15" t="n">
        <v>93.5</v>
      </c>
      <c r="H110" s="15" t="n">
        <v>101</v>
      </c>
      <c r="I110" s="15" t="n">
        <f aca="false">(G110+H110)/3</f>
        <v>64.8333333333333</v>
      </c>
      <c r="J110" s="15" t="n">
        <v>0</v>
      </c>
      <c r="K110" s="15" t="n">
        <f aca="false">(I110+J110)*0.5</f>
        <v>32.4166666666667</v>
      </c>
      <c r="L110" s="16" t="s">
        <v>45</v>
      </c>
      <c r="M110" s="17"/>
      <c r="N110" s="19" t="s">
        <v>227</v>
      </c>
    </row>
    <row r="111" customFormat="false" ht="15.95" hidden="false" customHeight="true" outlineLevel="0" collapsed="false">
      <c r="A111" s="12" t="n">
        <v>109</v>
      </c>
      <c r="B111" s="13" t="s">
        <v>271</v>
      </c>
      <c r="C111" s="14" t="s">
        <v>305</v>
      </c>
      <c r="D111" s="12" t="s">
        <v>306</v>
      </c>
      <c r="E111" s="12" t="s">
        <v>226</v>
      </c>
      <c r="F111" s="12" t="s">
        <v>49</v>
      </c>
      <c r="G111" s="15" t="n">
        <v>86</v>
      </c>
      <c r="H111" s="15" t="n">
        <v>108</v>
      </c>
      <c r="I111" s="15" t="n">
        <f aca="false">(G111+H111)/3</f>
        <v>64.6666666666667</v>
      </c>
      <c r="J111" s="15" t="n">
        <v>0</v>
      </c>
      <c r="K111" s="15" t="n">
        <f aca="false">(I111+J111)*0.5</f>
        <v>32.3333333333333</v>
      </c>
      <c r="L111" s="16" t="s">
        <v>152</v>
      </c>
      <c r="M111" s="17"/>
      <c r="N111" s="19" t="s">
        <v>227</v>
      </c>
    </row>
    <row r="112" customFormat="false" ht="15.95" hidden="false" customHeight="true" outlineLevel="0" collapsed="false">
      <c r="A112" s="12" t="n">
        <v>110</v>
      </c>
      <c r="B112" s="13" t="s">
        <v>271</v>
      </c>
      <c r="C112" s="14" t="s">
        <v>307</v>
      </c>
      <c r="D112" s="12" t="s">
        <v>308</v>
      </c>
      <c r="E112" s="12" t="s">
        <v>226</v>
      </c>
      <c r="F112" s="12" t="s">
        <v>59</v>
      </c>
      <c r="G112" s="15" t="n">
        <v>89</v>
      </c>
      <c r="H112" s="15" t="n">
        <v>105</v>
      </c>
      <c r="I112" s="15" t="n">
        <f aca="false">(G112+H112)/3</f>
        <v>64.6666666666667</v>
      </c>
      <c r="J112" s="15" t="n">
        <v>0</v>
      </c>
      <c r="K112" s="15" t="n">
        <f aca="false">(I112+J112)*0.5</f>
        <v>32.3333333333333</v>
      </c>
      <c r="L112" s="16" t="s">
        <v>152</v>
      </c>
      <c r="M112" s="17"/>
      <c r="N112" s="19" t="s">
        <v>227</v>
      </c>
    </row>
    <row r="113" customFormat="false" ht="15.95" hidden="false" customHeight="true" outlineLevel="0" collapsed="false">
      <c r="A113" s="12" t="n">
        <v>111</v>
      </c>
      <c r="B113" s="13" t="s">
        <v>271</v>
      </c>
      <c r="C113" s="14" t="s">
        <v>309</v>
      </c>
      <c r="D113" s="12" t="s">
        <v>310</v>
      </c>
      <c r="E113" s="12" t="s">
        <v>274</v>
      </c>
      <c r="F113" s="12" t="s">
        <v>169</v>
      </c>
      <c r="G113" s="15" t="n">
        <v>86.5</v>
      </c>
      <c r="H113" s="15" t="n">
        <v>107</v>
      </c>
      <c r="I113" s="15" t="n">
        <f aca="false">(G113+H113)/3</f>
        <v>64.5</v>
      </c>
      <c r="J113" s="15" t="n">
        <v>0</v>
      </c>
      <c r="K113" s="15" t="n">
        <f aca="false">(I113+J113)*0.5</f>
        <v>32.25</v>
      </c>
      <c r="L113" s="16" t="s">
        <v>86</v>
      </c>
      <c r="M113" s="17"/>
      <c r="N113" s="19" t="s">
        <v>227</v>
      </c>
    </row>
    <row r="114" customFormat="false" ht="15.95" hidden="false" customHeight="true" outlineLevel="0" collapsed="false">
      <c r="A114" s="12" t="n">
        <v>112</v>
      </c>
      <c r="B114" s="13" t="s">
        <v>271</v>
      </c>
      <c r="C114" s="14" t="s">
        <v>311</v>
      </c>
      <c r="D114" s="12" t="s">
        <v>312</v>
      </c>
      <c r="E114" s="12" t="s">
        <v>274</v>
      </c>
      <c r="F114" s="12" t="s">
        <v>178</v>
      </c>
      <c r="G114" s="15" t="n">
        <v>98</v>
      </c>
      <c r="H114" s="15" t="n">
        <v>94.5</v>
      </c>
      <c r="I114" s="15" t="n">
        <f aca="false">(G114+H114)/3</f>
        <v>64.1666666666667</v>
      </c>
      <c r="J114" s="15" t="n">
        <v>0</v>
      </c>
      <c r="K114" s="15" t="n">
        <f aca="false">(I114+J114)*0.5</f>
        <v>32.0833333333333</v>
      </c>
      <c r="L114" s="16" t="s">
        <v>149</v>
      </c>
      <c r="M114" s="17"/>
      <c r="N114" s="19" t="s">
        <v>227</v>
      </c>
    </row>
    <row r="115" customFormat="false" ht="15.95" hidden="false" customHeight="true" outlineLevel="0" collapsed="false">
      <c r="A115" s="12" t="n">
        <v>113</v>
      </c>
      <c r="B115" s="13" t="s">
        <v>271</v>
      </c>
      <c r="C115" s="14" t="s">
        <v>313</v>
      </c>
      <c r="D115" s="12" t="s">
        <v>314</v>
      </c>
      <c r="E115" s="12" t="s">
        <v>226</v>
      </c>
      <c r="F115" s="12" t="s">
        <v>146</v>
      </c>
      <c r="G115" s="15" t="n">
        <v>90.5</v>
      </c>
      <c r="H115" s="15" t="n">
        <v>101.5</v>
      </c>
      <c r="I115" s="15" t="n">
        <f aca="false">(G115+H115)/3</f>
        <v>64</v>
      </c>
      <c r="J115" s="15" t="n">
        <v>0</v>
      </c>
      <c r="K115" s="15" t="n">
        <f aca="false">(I115+J115)*0.5</f>
        <v>32</v>
      </c>
      <c r="L115" s="16" t="s">
        <v>49</v>
      </c>
      <c r="M115" s="17"/>
      <c r="N115" s="19" t="s">
        <v>227</v>
      </c>
    </row>
    <row r="116" customFormat="false" ht="15.95" hidden="false" customHeight="true" outlineLevel="0" collapsed="false">
      <c r="A116" s="12" t="n">
        <v>114</v>
      </c>
      <c r="B116" s="13" t="s">
        <v>271</v>
      </c>
      <c r="C116" s="14" t="s">
        <v>315</v>
      </c>
      <c r="D116" s="12" t="s">
        <v>316</v>
      </c>
      <c r="E116" s="12" t="s">
        <v>274</v>
      </c>
      <c r="F116" s="12" t="s">
        <v>38</v>
      </c>
      <c r="G116" s="15" t="n">
        <v>101.5</v>
      </c>
      <c r="H116" s="15" t="n">
        <v>90.5</v>
      </c>
      <c r="I116" s="15" t="n">
        <f aca="false">(G116+H116)/3</f>
        <v>64</v>
      </c>
      <c r="J116" s="15" t="n">
        <v>0</v>
      </c>
      <c r="K116" s="15" t="n">
        <f aca="false">(I116+J116)*0.5</f>
        <v>32</v>
      </c>
      <c r="L116" s="16" t="s">
        <v>49</v>
      </c>
      <c r="M116" s="17"/>
      <c r="N116" s="19" t="s">
        <v>227</v>
      </c>
    </row>
    <row r="117" customFormat="false" ht="15.95" hidden="false" customHeight="true" outlineLevel="0" collapsed="false">
      <c r="A117" s="12" t="n">
        <v>115</v>
      </c>
      <c r="B117" s="13" t="s">
        <v>271</v>
      </c>
      <c r="C117" s="14" t="s">
        <v>317</v>
      </c>
      <c r="D117" s="12" t="s">
        <v>318</v>
      </c>
      <c r="E117" s="12" t="s">
        <v>226</v>
      </c>
      <c r="F117" s="12" t="s">
        <v>96</v>
      </c>
      <c r="G117" s="15" t="n">
        <v>86</v>
      </c>
      <c r="H117" s="15" t="n">
        <v>105.5</v>
      </c>
      <c r="I117" s="15" t="n">
        <f aca="false">(G117+H117)/3</f>
        <v>63.8333333333333</v>
      </c>
      <c r="J117" s="15" t="n">
        <v>0</v>
      </c>
      <c r="K117" s="15" t="n">
        <f aca="false">(I117+J117)*0.5</f>
        <v>31.9166666666667</v>
      </c>
      <c r="L117" s="16" t="s">
        <v>59</v>
      </c>
      <c r="M117" s="17"/>
      <c r="N117" s="19" t="s">
        <v>227</v>
      </c>
    </row>
    <row r="118" customFormat="false" ht="15.95" hidden="false" customHeight="true" outlineLevel="0" collapsed="false">
      <c r="A118" s="12" t="n">
        <v>116</v>
      </c>
      <c r="B118" s="13" t="s">
        <v>271</v>
      </c>
      <c r="C118" s="14" t="s">
        <v>319</v>
      </c>
      <c r="D118" s="12" t="s">
        <v>320</v>
      </c>
      <c r="E118" s="12" t="s">
        <v>274</v>
      </c>
      <c r="F118" s="12" t="s">
        <v>35</v>
      </c>
      <c r="G118" s="15" t="n">
        <v>91.5</v>
      </c>
      <c r="H118" s="15" t="n">
        <v>99.5</v>
      </c>
      <c r="I118" s="15" t="n">
        <f aca="false">(G118+H118)/3</f>
        <v>63.6666666666667</v>
      </c>
      <c r="J118" s="15" t="n">
        <v>0</v>
      </c>
      <c r="K118" s="15" t="n">
        <f aca="false">(I118+J118)*0.5</f>
        <v>31.8333333333333</v>
      </c>
      <c r="L118" s="16" t="s">
        <v>93</v>
      </c>
      <c r="M118" s="17"/>
      <c r="N118" s="19" t="s">
        <v>227</v>
      </c>
    </row>
    <row r="119" customFormat="false" ht="15.95" hidden="false" customHeight="true" outlineLevel="0" collapsed="false">
      <c r="A119" s="12" t="n">
        <v>117</v>
      </c>
      <c r="B119" s="13" t="s">
        <v>271</v>
      </c>
      <c r="C119" s="14" t="s">
        <v>321</v>
      </c>
      <c r="D119" s="12" t="s">
        <v>322</v>
      </c>
      <c r="E119" s="12" t="s">
        <v>274</v>
      </c>
      <c r="F119" s="12" t="s">
        <v>141</v>
      </c>
      <c r="G119" s="15" t="n">
        <v>97.5</v>
      </c>
      <c r="H119" s="15" t="n">
        <v>93</v>
      </c>
      <c r="I119" s="15" t="n">
        <f aca="false">(G119+H119)/3</f>
        <v>63.5</v>
      </c>
      <c r="J119" s="15" t="n">
        <v>0</v>
      </c>
      <c r="K119" s="15" t="n">
        <f aca="false">(I119+J119)*0.5</f>
        <v>31.75</v>
      </c>
      <c r="L119" s="16" t="s">
        <v>128</v>
      </c>
      <c r="M119" s="17"/>
      <c r="N119" s="19" t="s">
        <v>227</v>
      </c>
    </row>
    <row r="120" customFormat="false" ht="15.95" hidden="false" customHeight="true" outlineLevel="0" collapsed="false">
      <c r="A120" s="12" t="n">
        <v>118</v>
      </c>
      <c r="B120" s="13" t="s">
        <v>271</v>
      </c>
      <c r="C120" s="14" t="s">
        <v>323</v>
      </c>
      <c r="D120" s="12" t="s">
        <v>324</v>
      </c>
      <c r="E120" s="12" t="s">
        <v>274</v>
      </c>
      <c r="F120" s="12" t="s">
        <v>93</v>
      </c>
      <c r="G120" s="15" t="n">
        <v>96</v>
      </c>
      <c r="H120" s="15" t="n">
        <v>93</v>
      </c>
      <c r="I120" s="15" t="n">
        <f aca="false">(G120+H120)/3</f>
        <v>63</v>
      </c>
      <c r="J120" s="15" t="n">
        <v>0</v>
      </c>
      <c r="K120" s="15" t="n">
        <f aca="false">(I120+J120)*0.5</f>
        <v>31.5</v>
      </c>
      <c r="L120" s="16" t="s">
        <v>90</v>
      </c>
      <c r="M120" s="17"/>
      <c r="N120" s="19" t="s">
        <v>227</v>
      </c>
    </row>
    <row r="121" customFormat="false" ht="15.95" hidden="false" customHeight="true" outlineLevel="0" collapsed="false">
      <c r="A121" s="12" t="n">
        <v>119</v>
      </c>
      <c r="B121" s="13" t="s">
        <v>271</v>
      </c>
      <c r="C121" s="14" t="s">
        <v>325</v>
      </c>
      <c r="D121" s="12" t="s">
        <v>326</v>
      </c>
      <c r="E121" s="12" t="s">
        <v>226</v>
      </c>
      <c r="F121" s="12" t="s">
        <v>149</v>
      </c>
      <c r="G121" s="15" t="n">
        <v>87</v>
      </c>
      <c r="H121" s="15" t="n">
        <v>100.5</v>
      </c>
      <c r="I121" s="15" t="n">
        <f aca="false">(G121+H121)/3</f>
        <v>62.5</v>
      </c>
      <c r="J121" s="15" t="n">
        <v>0</v>
      </c>
      <c r="K121" s="15" t="n">
        <f aca="false">(I121+J121)*0.5</f>
        <v>31.25</v>
      </c>
      <c r="L121" s="16" t="s">
        <v>96</v>
      </c>
      <c r="M121" s="17"/>
      <c r="N121" s="19" t="s">
        <v>227</v>
      </c>
    </row>
    <row r="122" customFormat="false" ht="15.95" hidden="false" customHeight="true" outlineLevel="0" collapsed="false">
      <c r="A122" s="12" t="n">
        <v>120</v>
      </c>
      <c r="B122" s="13" t="s">
        <v>271</v>
      </c>
      <c r="C122" s="14" t="s">
        <v>327</v>
      </c>
      <c r="D122" s="12" t="s">
        <v>328</v>
      </c>
      <c r="E122" s="12" t="s">
        <v>274</v>
      </c>
      <c r="F122" s="12" t="s">
        <v>54</v>
      </c>
      <c r="G122" s="15" t="n">
        <v>88.5</v>
      </c>
      <c r="H122" s="15" t="n">
        <v>98</v>
      </c>
      <c r="I122" s="15" t="n">
        <f aca="false">(G122+H122)/3</f>
        <v>62.1666666666667</v>
      </c>
      <c r="J122" s="15" t="n">
        <v>0</v>
      </c>
      <c r="K122" s="15" t="n">
        <f aca="false">(I122+J122)*0.5</f>
        <v>31.0833333333333</v>
      </c>
      <c r="L122" s="16" t="s">
        <v>120</v>
      </c>
      <c r="M122" s="17"/>
      <c r="N122" s="19" t="s">
        <v>227</v>
      </c>
    </row>
    <row r="123" customFormat="false" ht="15.95" hidden="false" customHeight="true" outlineLevel="0" collapsed="false">
      <c r="A123" s="12" t="n">
        <v>121</v>
      </c>
      <c r="B123" s="13" t="s">
        <v>271</v>
      </c>
      <c r="C123" s="14" t="s">
        <v>329</v>
      </c>
      <c r="D123" s="12" t="s">
        <v>330</v>
      </c>
      <c r="E123" s="12" t="s">
        <v>274</v>
      </c>
      <c r="F123" s="12" t="s">
        <v>96</v>
      </c>
      <c r="G123" s="15" t="n">
        <v>94.5</v>
      </c>
      <c r="H123" s="15" t="n">
        <v>90.5</v>
      </c>
      <c r="I123" s="15" t="n">
        <f aca="false">(G123+H123)/3</f>
        <v>61.6666666666667</v>
      </c>
      <c r="J123" s="15" t="n">
        <v>0</v>
      </c>
      <c r="K123" s="15" t="n">
        <f aca="false">(I123+J123)*0.5</f>
        <v>30.8333333333333</v>
      </c>
      <c r="L123" s="16" t="s">
        <v>178</v>
      </c>
      <c r="M123" s="17"/>
      <c r="N123" s="19" t="s">
        <v>227</v>
      </c>
    </row>
    <row r="124" customFormat="false" ht="15.95" hidden="false" customHeight="true" outlineLevel="0" collapsed="false">
      <c r="A124" s="12" t="n">
        <v>122</v>
      </c>
      <c r="B124" s="13" t="s">
        <v>271</v>
      </c>
      <c r="C124" s="14" t="s">
        <v>331</v>
      </c>
      <c r="D124" s="12" t="s">
        <v>332</v>
      </c>
      <c r="E124" s="12" t="s">
        <v>265</v>
      </c>
      <c r="F124" s="12" t="s">
        <v>35</v>
      </c>
      <c r="G124" s="15" t="n">
        <v>88</v>
      </c>
      <c r="H124" s="15" t="n">
        <v>97</v>
      </c>
      <c r="I124" s="15" t="n">
        <f aca="false">(G124+H124)/3</f>
        <v>61.6666666666667</v>
      </c>
      <c r="J124" s="15" t="n">
        <v>0</v>
      </c>
      <c r="K124" s="15" t="n">
        <f aca="false">(I124+J124)*0.5</f>
        <v>30.8333333333333</v>
      </c>
      <c r="L124" s="16" t="s">
        <v>178</v>
      </c>
      <c r="M124" s="17"/>
      <c r="N124" s="19" t="s">
        <v>227</v>
      </c>
    </row>
    <row r="125" customFormat="false" ht="15.95" hidden="false" customHeight="true" outlineLevel="0" collapsed="false">
      <c r="A125" s="12" t="n">
        <v>123</v>
      </c>
      <c r="B125" s="13" t="s">
        <v>271</v>
      </c>
      <c r="C125" s="14" t="s">
        <v>333</v>
      </c>
      <c r="D125" s="12" t="s">
        <v>334</v>
      </c>
      <c r="E125" s="12" t="s">
        <v>226</v>
      </c>
      <c r="F125" s="12" t="s">
        <v>93</v>
      </c>
      <c r="G125" s="15" t="n">
        <v>93.5</v>
      </c>
      <c r="H125" s="15" t="n">
        <v>91</v>
      </c>
      <c r="I125" s="15" t="n">
        <f aca="false">(G125+H125)/3</f>
        <v>61.5</v>
      </c>
      <c r="J125" s="15" t="n">
        <v>0</v>
      </c>
      <c r="K125" s="15" t="n">
        <f aca="false">(I125+J125)*0.5</f>
        <v>30.75</v>
      </c>
      <c r="L125" s="16" t="s">
        <v>335</v>
      </c>
      <c r="M125" s="17"/>
      <c r="N125" s="19" t="s">
        <v>227</v>
      </c>
    </row>
    <row r="126" customFormat="false" ht="15.95" hidden="false" customHeight="true" outlineLevel="0" collapsed="false">
      <c r="A126" s="12" t="n">
        <v>124</v>
      </c>
      <c r="B126" s="13" t="s">
        <v>271</v>
      </c>
      <c r="C126" s="14" t="s">
        <v>336</v>
      </c>
      <c r="D126" s="12" t="s">
        <v>337</v>
      </c>
      <c r="E126" s="12" t="s">
        <v>274</v>
      </c>
      <c r="F126" s="12" t="s">
        <v>152</v>
      </c>
      <c r="G126" s="15" t="n">
        <v>79</v>
      </c>
      <c r="H126" s="15" t="n">
        <v>105</v>
      </c>
      <c r="I126" s="15" t="n">
        <f aca="false">(G126+H126)/3</f>
        <v>61.3333333333333</v>
      </c>
      <c r="J126" s="15" t="n">
        <v>0</v>
      </c>
      <c r="K126" s="15" t="n">
        <f aca="false">(I126+J126)*0.5</f>
        <v>30.6666666666667</v>
      </c>
      <c r="L126" s="16" t="s">
        <v>185</v>
      </c>
      <c r="M126" s="17"/>
      <c r="N126" s="19" t="s">
        <v>227</v>
      </c>
    </row>
    <row r="127" customFormat="false" ht="15.95" hidden="false" customHeight="true" outlineLevel="0" collapsed="false">
      <c r="A127" s="12" t="n">
        <v>125</v>
      </c>
      <c r="B127" s="13" t="s">
        <v>271</v>
      </c>
      <c r="C127" s="14" t="s">
        <v>338</v>
      </c>
      <c r="D127" s="12" t="s">
        <v>339</v>
      </c>
      <c r="E127" s="12" t="s">
        <v>274</v>
      </c>
      <c r="F127" s="12" t="s">
        <v>149</v>
      </c>
      <c r="G127" s="15" t="n">
        <v>92</v>
      </c>
      <c r="H127" s="15" t="n">
        <v>89.5</v>
      </c>
      <c r="I127" s="15" t="n">
        <f aca="false">(G127+H127)/3</f>
        <v>60.5</v>
      </c>
      <c r="J127" s="15" t="n">
        <v>0</v>
      </c>
      <c r="K127" s="15" t="n">
        <f aca="false">(I127+J127)*0.5</f>
        <v>30.25</v>
      </c>
      <c r="L127" s="16" t="s">
        <v>188</v>
      </c>
      <c r="M127" s="17"/>
      <c r="N127" s="19" t="s">
        <v>227</v>
      </c>
    </row>
    <row r="128" customFormat="false" ht="15.95" hidden="false" customHeight="true" outlineLevel="0" collapsed="false">
      <c r="A128" s="12" t="n">
        <v>126</v>
      </c>
      <c r="B128" s="13" t="s">
        <v>271</v>
      </c>
      <c r="C128" s="14" t="s">
        <v>340</v>
      </c>
      <c r="D128" s="12" t="s">
        <v>341</v>
      </c>
      <c r="E128" s="12" t="s">
        <v>226</v>
      </c>
      <c r="F128" s="12" t="s">
        <v>178</v>
      </c>
      <c r="G128" s="15" t="n">
        <v>92</v>
      </c>
      <c r="H128" s="15" t="n">
        <v>88</v>
      </c>
      <c r="I128" s="15" t="n">
        <f aca="false">(G128+H128)/3</f>
        <v>60</v>
      </c>
      <c r="J128" s="15" t="n">
        <v>0</v>
      </c>
      <c r="K128" s="15" t="n">
        <f aca="false">(I128+J128)*0.5</f>
        <v>30</v>
      </c>
      <c r="L128" s="16" t="s">
        <v>342</v>
      </c>
      <c r="M128" s="17"/>
      <c r="N128" s="19" t="s">
        <v>227</v>
      </c>
    </row>
    <row r="129" customFormat="false" ht="15.95" hidden="false" customHeight="true" outlineLevel="0" collapsed="false">
      <c r="A129" s="12" t="n">
        <v>127</v>
      </c>
      <c r="B129" s="13" t="s">
        <v>271</v>
      </c>
      <c r="C129" s="14" t="s">
        <v>343</v>
      </c>
      <c r="D129" s="12" t="s">
        <v>344</v>
      </c>
      <c r="E129" s="12" t="s">
        <v>226</v>
      </c>
      <c r="F129" s="12" t="s">
        <v>86</v>
      </c>
      <c r="G129" s="15" t="n">
        <v>84.5</v>
      </c>
      <c r="H129" s="15" t="n">
        <v>95</v>
      </c>
      <c r="I129" s="15" t="n">
        <f aca="false">(G129+H129)/3</f>
        <v>59.8333333333333</v>
      </c>
      <c r="J129" s="15" t="n">
        <v>0</v>
      </c>
      <c r="K129" s="15" t="n">
        <f aca="false">(I129+J129)*0.5</f>
        <v>29.9166666666667</v>
      </c>
      <c r="L129" s="16" t="s">
        <v>193</v>
      </c>
      <c r="M129" s="17"/>
      <c r="N129" s="19" t="s">
        <v>227</v>
      </c>
    </row>
    <row r="130" customFormat="false" ht="15.95" hidden="false" customHeight="true" outlineLevel="0" collapsed="false">
      <c r="A130" s="12" t="n">
        <v>128</v>
      </c>
      <c r="B130" s="13" t="s">
        <v>271</v>
      </c>
      <c r="C130" s="14" t="s">
        <v>345</v>
      </c>
      <c r="D130" s="12" t="s">
        <v>346</v>
      </c>
      <c r="E130" s="12" t="s">
        <v>274</v>
      </c>
      <c r="F130" s="12" t="s">
        <v>76</v>
      </c>
      <c r="G130" s="15" t="n">
        <v>90.5</v>
      </c>
      <c r="H130" s="15" t="n">
        <v>88.5</v>
      </c>
      <c r="I130" s="15" t="n">
        <f aca="false">(G130+H130)/3</f>
        <v>59.6666666666667</v>
      </c>
      <c r="J130" s="15" t="n">
        <v>0</v>
      </c>
      <c r="K130" s="15" t="n">
        <f aca="false">(I130+J130)*0.5</f>
        <v>29.8333333333333</v>
      </c>
      <c r="L130" s="16" t="s">
        <v>196</v>
      </c>
      <c r="M130" s="17"/>
      <c r="N130" s="19" t="s">
        <v>227</v>
      </c>
    </row>
    <row r="131" customFormat="false" ht="15.95" hidden="false" customHeight="true" outlineLevel="0" collapsed="false">
      <c r="A131" s="12" t="n">
        <v>129</v>
      </c>
      <c r="B131" s="13" t="s">
        <v>347</v>
      </c>
      <c r="C131" s="14" t="s">
        <v>348</v>
      </c>
      <c r="D131" s="12" t="s">
        <v>349</v>
      </c>
      <c r="E131" s="12" t="s">
        <v>24</v>
      </c>
      <c r="F131" s="12" t="s">
        <v>146</v>
      </c>
      <c r="G131" s="15" t="n">
        <v>95.4</v>
      </c>
      <c r="H131" s="15" t="n">
        <v>117</v>
      </c>
      <c r="I131" s="15" t="n">
        <f aca="false">(G131+H131)/3</f>
        <v>70.8</v>
      </c>
      <c r="J131" s="15" t="n">
        <v>0</v>
      </c>
      <c r="K131" s="15" t="n">
        <f aca="false">(I131+J131)*0.5</f>
        <v>35.4</v>
      </c>
      <c r="L131" s="16" t="s">
        <v>20</v>
      </c>
      <c r="M131" s="17"/>
      <c r="N131" s="18" t="s">
        <v>21</v>
      </c>
    </row>
    <row r="132" customFormat="false" ht="15.95" hidden="false" customHeight="true" outlineLevel="0" collapsed="false">
      <c r="A132" s="12" t="n">
        <v>130</v>
      </c>
      <c r="B132" s="13" t="s">
        <v>347</v>
      </c>
      <c r="C132" s="14" t="s">
        <v>350</v>
      </c>
      <c r="D132" s="12" t="s">
        <v>351</v>
      </c>
      <c r="E132" s="12" t="s">
        <v>24</v>
      </c>
      <c r="F132" s="12" t="s">
        <v>49</v>
      </c>
      <c r="G132" s="15" t="n">
        <v>86.1</v>
      </c>
      <c r="H132" s="15" t="n">
        <v>118</v>
      </c>
      <c r="I132" s="15" t="n">
        <f aca="false">(G132+H132)/3</f>
        <v>68.0333333333333</v>
      </c>
      <c r="J132" s="15" t="n">
        <v>0</v>
      </c>
      <c r="K132" s="15" t="n">
        <f aca="false">(I132+J132)*0.5</f>
        <v>34.0166666666667</v>
      </c>
      <c r="L132" s="16" t="s">
        <v>25</v>
      </c>
      <c r="M132" s="17"/>
      <c r="N132" s="18" t="s">
        <v>21</v>
      </c>
    </row>
    <row r="133" customFormat="false" ht="15.95" hidden="false" customHeight="true" outlineLevel="0" collapsed="false">
      <c r="A133" s="12" t="n">
        <v>131</v>
      </c>
      <c r="B133" s="13" t="s">
        <v>347</v>
      </c>
      <c r="C133" s="14" t="s">
        <v>352</v>
      </c>
      <c r="D133" s="12" t="s">
        <v>353</v>
      </c>
      <c r="E133" s="12" t="s">
        <v>24</v>
      </c>
      <c r="F133" s="12" t="s">
        <v>96</v>
      </c>
      <c r="G133" s="15" t="n">
        <v>77</v>
      </c>
      <c r="H133" s="15" t="n">
        <v>116</v>
      </c>
      <c r="I133" s="15" t="n">
        <f aca="false">(G133+H133)/3</f>
        <v>64.3333333333333</v>
      </c>
      <c r="J133" s="15" t="n">
        <v>0</v>
      </c>
      <c r="K133" s="15" t="n">
        <f aca="false">(I133+J133)*0.5</f>
        <v>32.1666666666667</v>
      </c>
      <c r="L133" s="16" t="s">
        <v>28</v>
      </c>
      <c r="M133" s="17"/>
      <c r="N133" s="18" t="s">
        <v>21</v>
      </c>
    </row>
    <row r="134" customFormat="false" ht="15.95" hidden="false" customHeight="true" outlineLevel="0" collapsed="false">
      <c r="A134" s="12" t="n">
        <v>132</v>
      </c>
      <c r="B134" s="13" t="s">
        <v>354</v>
      </c>
      <c r="C134" s="14" t="s">
        <v>355</v>
      </c>
      <c r="D134" s="12" t="s">
        <v>356</v>
      </c>
      <c r="E134" s="12" t="s">
        <v>357</v>
      </c>
      <c r="F134" s="12" t="s">
        <v>80</v>
      </c>
      <c r="G134" s="15" t="n">
        <v>100.5</v>
      </c>
      <c r="H134" s="15" t="n">
        <v>128</v>
      </c>
      <c r="I134" s="15" t="n">
        <f aca="false">(G134+H134)/3</f>
        <v>76.1666666666667</v>
      </c>
      <c r="J134" s="15" t="n">
        <v>0</v>
      </c>
      <c r="K134" s="15" t="n">
        <f aca="false">(I134+J134)*0.5</f>
        <v>38.0833333333333</v>
      </c>
      <c r="L134" s="16" t="s">
        <v>20</v>
      </c>
      <c r="M134" s="17"/>
      <c r="N134" s="18" t="s">
        <v>21</v>
      </c>
    </row>
    <row r="135" customFormat="false" ht="15.95" hidden="false" customHeight="true" outlineLevel="0" collapsed="false">
      <c r="A135" s="12" t="n">
        <v>133</v>
      </c>
      <c r="B135" s="13" t="s">
        <v>354</v>
      </c>
      <c r="C135" s="14" t="s">
        <v>358</v>
      </c>
      <c r="D135" s="12" t="s">
        <v>359</v>
      </c>
      <c r="E135" s="12" t="s">
        <v>357</v>
      </c>
      <c r="F135" s="12" t="s">
        <v>49</v>
      </c>
      <c r="G135" s="15" t="n">
        <v>84.1</v>
      </c>
      <c r="H135" s="15" t="n">
        <v>127</v>
      </c>
      <c r="I135" s="15" t="n">
        <f aca="false">(G135+H135)/3</f>
        <v>70.3666666666667</v>
      </c>
      <c r="J135" s="15" t="n">
        <v>5</v>
      </c>
      <c r="K135" s="15" t="n">
        <f aca="false">(I135+J135)*0.5</f>
        <v>37.6833333333333</v>
      </c>
      <c r="L135" s="16" t="s">
        <v>25</v>
      </c>
      <c r="M135" s="17"/>
      <c r="N135" s="18" t="s">
        <v>21</v>
      </c>
    </row>
    <row r="136" customFormat="false" ht="15.95" hidden="false" customHeight="true" outlineLevel="0" collapsed="false">
      <c r="A136" s="12" t="n">
        <v>134</v>
      </c>
      <c r="B136" s="13" t="s">
        <v>354</v>
      </c>
      <c r="C136" s="14" t="s">
        <v>360</v>
      </c>
      <c r="D136" s="12" t="s">
        <v>361</v>
      </c>
      <c r="E136" s="12" t="s">
        <v>357</v>
      </c>
      <c r="F136" s="12" t="s">
        <v>149</v>
      </c>
      <c r="G136" s="15" t="n">
        <v>89.7</v>
      </c>
      <c r="H136" s="15" t="n">
        <v>130</v>
      </c>
      <c r="I136" s="15" t="n">
        <f aca="false">(G136+H136)/3</f>
        <v>73.2333333333333</v>
      </c>
      <c r="J136" s="15" t="n">
        <v>0</v>
      </c>
      <c r="K136" s="15" t="n">
        <f aca="false">(I136+J136)*0.5</f>
        <v>36.6166666666667</v>
      </c>
      <c r="L136" s="16" t="s">
        <v>28</v>
      </c>
      <c r="M136" s="17"/>
      <c r="N136" s="18" t="s">
        <v>21</v>
      </c>
    </row>
    <row r="137" customFormat="false" ht="15.95" hidden="false" customHeight="true" outlineLevel="0" collapsed="false">
      <c r="A137" s="12" t="n">
        <v>135</v>
      </c>
      <c r="B137" s="13" t="s">
        <v>354</v>
      </c>
      <c r="C137" s="14" t="s">
        <v>362</v>
      </c>
      <c r="D137" s="12" t="s">
        <v>363</v>
      </c>
      <c r="E137" s="12" t="s">
        <v>357</v>
      </c>
      <c r="F137" s="12" t="s">
        <v>83</v>
      </c>
      <c r="G137" s="15" t="n">
        <v>88</v>
      </c>
      <c r="H137" s="15" t="n">
        <v>125</v>
      </c>
      <c r="I137" s="15" t="n">
        <f aca="false">(G137+H137)/3</f>
        <v>71</v>
      </c>
      <c r="J137" s="15" t="n">
        <v>0</v>
      </c>
      <c r="K137" s="15" t="n">
        <f aca="false">(I137+J137)*0.5</f>
        <v>35.5</v>
      </c>
      <c r="L137" s="16" t="s">
        <v>42</v>
      </c>
      <c r="M137" s="17"/>
      <c r="N137" s="18" t="s">
        <v>21</v>
      </c>
    </row>
    <row r="138" customFormat="false" ht="15.95" hidden="false" customHeight="true" outlineLevel="0" collapsed="false">
      <c r="A138" s="12" t="n">
        <v>136</v>
      </c>
      <c r="B138" s="13" t="s">
        <v>354</v>
      </c>
      <c r="C138" s="14" t="s">
        <v>364</v>
      </c>
      <c r="D138" s="12" t="s">
        <v>365</v>
      </c>
      <c r="E138" s="12" t="s">
        <v>357</v>
      </c>
      <c r="F138" s="12" t="s">
        <v>152</v>
      </c>
      <c r="G138" s="15" t="n">
        <v>88.1</v>
      </c>
      <c r="H138" s="15" t="n">
        <v>122</v>
      </c>
      <c r="I138" s="15" t="n">
        <f aca="false">(G138+H138)/3</f>
        <v>70.0333333333333</v>
      </c>
      <c r="J138" s="15" t="n">
        <v>0</v>
      </c>
      <c r="K138" s="15" t="n">
        <f aca="false">(I138+J138)*0.5</f>
        <v>35.0166666666667</v>
      </c>
      <c r="L138" s="16" t="s">
        <v>46</v>
      </c>
      <c r="M138" s="17"/>
      <c r="N138" s="18" t="s">
        <v>21</v>
      </c>
    </row>
    <row r="139" customFormat="false" ht="15.95" hidden="false" customHeight="true" outlineLevel="0" collapsed="false">
      <c r="A139" s="12" t="n">
        <v>137</v>
      </c>
      <c r="B139" s="13" t="s">
        <v>354</v>
      </c>
      <c r="C139" s="14" t="s">
        <v>366</v>
      </c>
      <c r="D139" s="12" t="s">
        <v>367</v>
      </c>
      <c r="E139" s="12" t="s">
        <v>357</v>
      </c>
      <c r="F139" s="12" t="s">
        <v>59</v>
      </c>
      <c r="G139" s="15" t="n">
        <v>89.3</v>
      </c>
      <c r="H139" s="15" t="n">
        <v>114</v>
      </c>
      <c r="I139" s="15" t="n">
        <f aca="false">(G139+H139)/3</f>
        <v>67.7666666666667</v>
      </c>
      <c r="J139" s="15" t="n">
        <v>0</v>
      </c>
      <c r="K139" s="15" t="n">
        <f aca="false">(I139+J139)*0.5</f>
        <v>33.8833333333333</v>
      </c>
      <c r="L139" s="16" t="s">
        <v>50</v>
      </c>
      <c r="M139" s="17"/>
      <c r="N139" s="18" t="s">
        <v>21</v>
      </c>
    </row>
    <row r="140" customFormat="false" ht="15.95" hidden="false" customHeight="true" outlineLevel="0" collapsed="false">
      <c r="A140" s="12" t="n">
        <v>138</v>
      </c>
      <c r="B140" s="13" t="s">
        <v>354</v>
      </c>
      <c r="C140" s="14" t="s">
        <v>368</v>
      </c>
      <c r="D140" s="12" t="s">
        <v>369</v>
      </c>
      <c r="E140" s="12" t="s">
        <v>357</v>
      </c>
      <c r="F140" s="12" t="s">
        <v>41</v>
      </c>
      <c r="G140" s="15" t="n">
        <v>77.7</v>
      </c>
      <c r="H140" s="15" t="n">
        <v>122</v>
      </c>
      <c r="I140" s="15" t="n">
        <f aca="false">(G140+H140)/3</f>
        <v>66.5666666666667</v>
      </c>
      <c r="J140" s="15" t="n">
        <v>0</v>
      </c>
      <c r="K140" s="15" t="n">
        <f aca="false">(I140+J140)*0.5</f>
        <v>33.2833333333333</v>
      </c>
      <c r="L140" s="16" t="s">
        <v>125</v>
      </c>
      <c r="M140" s="17"/>
      <c r="N140" s="18" t="s">
        <v>21</v>
      </c>
    </row>
    <row r="141" customFormat="false" ht="15.95" hidden="false" customHeight="true" outlineLevel="0" collapsed="false">
      <c r="A141" s="12" t="n">
        <v>139</v>
      </c>
      <c r="B141" s="13" t="s">
        <v>354</v>
      </c>
      <c r="C141" s="14" t="s">
        <v>370</v>
      </c>
      <c r="D141" s="12" t="s">
        <v>371</v>
      </c>
      <c r="E141" s="12" t="s">
        <v>357</v>
      </c>
      <c r="F141" s="12" t="s">
        <v>86</v>
      </c>
      <c r="G141" s="15" t="n">
        <v>74.4</v>
      </c>
      <c r="H141" s="15" t="n">
        <v>123</v>
      </c>
      <c r="I141" s="15" t="n">
        <f aca="false">(G141+H141)/3</f>
        <v>65.8</v>
      </c>
      <c r="J141" s="15" t="n">
        <v>0</v>
      </c>
      <c r="K141" s="15" t="n">
        <f aca="false">(I141+J141)*0.5</f>
        <v>32.9</v>
      </c>
      <c r="L141" s="16" t="s">
        <v>129</v>
      </c>
      <c r="M141" s="17"/>
      <c r="N141" s="18" t="s">
        <v>21</v>
      </c>
    </row>
    <row r="142" customFormat="false" ht="15.95" hidden="false" customHeight="true" outlineLevel="0" collapsed="false">
      <c r="A142" s="12" t="n">
        <v>140</v>
      </c>
      <c r="B142" s="13" t="s">
        <v>354</v>
      </c>
      <c r="C142" s="14" t="s">
        <v>372</v>
      </c>
      <c r="D142" s="12" t="s">
        <v>373</v>
      </c>
      <c r="E142" s="12" t="s">
        <v>357</v>
      </c>
      <c r="F142" s="12" t="s">
        <v>141</v>
      </c>
      <c r="G142" s="15" t="n">
        <v>73.5</v>
      </c>
      <c r="H142" s="15" t="n">
        <v>115</v>
      </c>
      <c r="I142" s="15" t="n">
        <f aca="false">(G142+H142)/3</f>
        <v>62.8333333333333</v>
      </c>
      <c r="J142" s="15" t="n">
        <v>0</v>
      </c>
      <c r="K142" s="15" t="n">
        <f aca="false">(I142+J142)*0.5</f>
        <v>31.4166666666667</v>
      </c>
      <c r="L142" s="16" t="s">
        <v>132</v>
      </c>
      <c r="M142" s="17"/>
      <c r="N142" s="18" t="s">
        <v>21</v>
      </c>
    </row>
    <row r="143" customFormat="false" ht="15.95" hidden="false" customHeight="true" outlineLevel="0" collapsed="false">
      <c r="A143" s="12" t="n">
        <v>141</v>
      </c>
      <c r="B143" s="13" t="s">
        <v>374</v>
      </c>
      <c r="C143" s="14" t="s">
        <v>375</v>
      </c>
      <c r="D143" s="12" t="s">
        <v>376</v>
      </c>
      <c r="E143" s="12" t="s">
        <v>63</v>
      </c>
      <c r="F143" s="12" t="s">
        <v>112</v>
      </c>
      <c r="G143" s="15" t="n">
        <v>103.8</v>
      </c>
      <c r="H143" s="15" t="n">
        <v>130</v>
      </c>
      <c r="I143" s="15" t="n">
        <f aca="false">(G143+H143)/3</f>
        <v>77.9333333333333</v>
      </c>
      <c r="J143" s="15" t="n">
        <v>0</v>
      </c>
      <c r="K143" s="15" t="n">
        <f aca="false">(I143+J143)*0.5</f>
        <v>38.9666666666667</v>
      </c>
      <c r="L143" s="16" t="s">
        <v>20</v>
      </c>
      <c r="M143" s="17"/>
      <c r="N143" s="18" t="s">
        <v>21</v>
      </c>
    </row>
    <row r="144" customFormat="false" ht="15.95" hidden="false" customHeight="true" outlineLevel="0" collapsed="false">
      <c r="A144" s="12" t="n">
        <v>142</v>
      </c>
      <c r="B144" s="13" t="s">
        <v>374</v>
      </c>
      <c r="C144" s="14" t="s">
        <v>377</v>
      </c>
      <c r="D144" s="12" t="s">
        <v>378</v>
      </c>
      <c r="E144" s="12" t="s">
        <v>63</v>
      </c>
      <c r="F144" s="12" t="s">
        <v>83</v>
      </c>
      <c r="G144" s="15" t="n">
        <v>96.3</v>
      </c>
      <c r="H144" s="15" t="n">
        <v>122</v>
      </c>
      <c r="I144" s="15" t="n">
        <f aca="false">(G144+H144)/3</f>
        <v>72.7666666666667</v>
      </c>
      <c r="J144" s="15" t="n">
        <v>0</v>
      </c>
      <c r="K144" s="15" t="n">
        <f aca="false">(I144+J144)*0.5</f>
        <v>36.3833333333333</v>
      </c>
      <c r="L144" s="16" t="s">
        <v>25</v>
      </c>
      <c r="M144" s="17"/>
      <c r="N144" s="18" t="s">
        <v>21</v>
      </c>
    </row>
    <row r="145" customFormat="false" ht="15.95" hidden="false" customHeight="true" outlineLevel="0" collapsed="false">
      <c r="A145" s="12" t="n">
        <v>143</v>
      </c>
      <c r="B145" s="13" t="s">
        <v>374</v>
      </c>
      <c r="C145" s="14" t="s">
        <v>379</v>
      </c>
      <c r="D145" s="12" t="s">
        <v>380</v>
      </c>
      <c r="E145" s="12" t="s">
        <v>63</v>
      </c>
      <c r="F145" s="12" t="s">
        <v>18</v>
      </c>
      <c r="G145" s="15" t="n">
        <v>87.6</v>
      </c>
      <c r="H145" s="15" t="n">
        <v>125</v>
      </c>
      <c r="I145" s="15" t="n">
        <f aca="false">(G145+H145)/3</f>
        <v>70.8666666666667</v>
      </c>
      <c r="J145" s="15" t="n">
        <v>0</v>
      </c>
      <c r="K145" s="15" t="n">
        <f aca="false">(I145+J145)*0.5</f>
        <v>35.4333333333333</v>
      </c>
      <c r="L145" s="16" t="s">
        <v>28</v>
      </c>
      <c r="M145" s="17"/>
      <c r="N145" s="18" t="s">
        <v>21</v>
      </c>
    </row>
    <row r="146" customFormat="false" ht="15.95" hidden="false" customHeight="true" outlineLevel="0" collapsed="false">
      <c r="A146" s="12" t="n">
        <v>144</v>
      </c>
      <c r="B146" s="13" t="s">
        <v>374</v>
      </c>
      <c r="C146" s="14" t="s">
        <v>381</v>
      </c>
      <c r="D146" s="12" t="s">
        <v>382</v>
      </c>
      <c r="E146" s="12" t="s">
        <v>169</v>
      </c>
      <c r="F146" s="12" t="s">
        <v>76</v>
      </c>
      <c r="G146" s="15" t="n">
        <v>84.1</v>
      </c>
      <c r="H146" s="15" t="n">
        <v>126</v>
      </c>
      <c r="I146" s="15" t="n">
        <f aca="false">(G146+H146)/3</f>
        <v>70.0333333333333</v>
      </c>
      <c r="J146" s="15" t="n">
        <v>0</v>
      </c>
      <c r="K146" s="15" t="n">
        <f aca="false">(I146+J146)*0.5</f>
        <v>35.0166666666667</v>
      </c>
      <c r="L146" s="16" t="s">
        <v>42</v>
      </c>
      <c r="M146" s="17"/>
      <c r="N146" s="18" t="s">
        <v>21</v>
      </c>
    </row>
    <row r="147" customFormat="false" ht="15.95" hidden="false" customHeight="true" outlineLevel="0" collapsed="false">
      <c r="A147" s="12" t="n">
        <v>145</v>
      </c>
      <c r="B147" s="13" t="s">
        <v>374</v>
      </c>
      <c r="C147" s="14" t="s">
        <v>383</v>
      </c>
      <c r="D147" s="12" t="s">
        <v>384</v>
      </c>
      <c r="E147" s="12" t="s">
        <v>63</v>
      </c>
      <c r="F147" s="12" t="s">
        <v>24</v>
      </c>
      <c r="G147" s="15" t="n">
        <v>86.9</v>
      </c>
      <c r="H147" s="15" t="n">
        <v>121</v>
      </c>
      <c r="I147" s="15" t="n">
        <f aca="false">(G147+H147)/3</f>
        <v>69.3</v>
      </c>
      <c r="J147" s="15" t="n">
        <v>0</v>
      </c>
      <c r="K147" s="15" t="n">
        <f aca="false">(I147+J147)*0.5</f>
        <v>34.65</v>
      </c>
      <c r="L147" s="16" t="s">
        <v>46</v>
      </c>
      <c r="M147" s="17"/>
      <c r="N147" s="18" t="s">
        <v>21</v>
      </c>
    </row>
    <row r="148" customFormat="false" ht="15.95" hidden="false" customHeight="true" outlineLevel="0" collapsed="false">
      <c r="A148" s="12" t="n">
        <v>146</v>
      </c>
      <c r="B148" s="13" t="s">
        <v>374</v>
      </c>
      <c r="C148" s="14" t="s">
        <v>385</v>
      </c>
      <c r="D148" s="12" t="s">
        <v>386</v>
      </c>
      <c r="E148" s="12" t="s">
        <v>169</v>
      </c>
      <c r="F148" s="12" t="s">
        <v>54</v>
      </c>
      <c r="G148" s="15" t="n">
        <v>81.5</v>
      </c>
      <c r="H148" s="15" t="n">
        <v>126</v>
      </c>
      <c r="I148" s="15" t="n">
        <f aca="false">(G148+H148)/3</f>
        <v>69.1666666666667</v>
      </c>
      <c r="J148" s="15" t="n">
        <v>0</v>
      </c>
      <c r="K148" s="15" t="n">
        <f aca="false">(I148+J148)*0.5</f>
        <v>34.5833333333333</v>
      </c>
      <c r="L148" s="16" t="s">
        <v>50</v>
      </c>
      <c r="M148" s="17"/>
      <c r="N148" s="18" t="s">
        <v>21</v>
      </c>
    </row>
    <row r="149" customFormat="false" ht="15.95" hidden="false" customHeight="true" outlineLevel="0" collapsed="false">
      <c r="A149" s="12" t="n">
        <v>147</v>
      </c>
      <c r="B149" s="13" t="s">
        <v>374</v>
      </c>
      <c r="C149" s="14" t="s">
        <v>387</v>
      </c>
      <c r="D149" s="12" t="s">
        <v>388</v>
      </c>
      <c r="E149" s="12" t="s">
        <v>63</v>
      </c>
      <c r="F149" s="12" t="s">
        <v>66</v>
      </c>
      <c r="G149" s="15" t="n">
        <v>97.4</v>
      </c>
      <c r="H149" s="15" t="n">
        <v>108</v>
      </c>
      <c r="I149" s="15" t="n">
        <f aca="false">(G149+H149)/3</f>
        <v>68.4666666666667</v>
      </c>
      <c r="J149" s="15" t="n">
        <v>0</v>
      </c>
      <c r="K149" s="15" t="n">
        <f aca="false">(I149+J149)*0.5</f>
        <v>34.2333333333333</v>
      </c>
      <c r="L149" s="16" t="s">
        <v>125</v>
      </c>
      <c r="M149" s="17"/>
      <c r="N149" s="18" t="s">
        <v>21</v>
      </c>
    </row>
    <row r="150" customFormat="false" ht="15.95" hidden="false" customHeight="true" outlineLevel="0" collapsed="false">
      <c r="A150" s="12" t="n">
        <v>148</v>
      </c>
      <c r="B150" s="13" t="s">
        <v>374</v>
      </c>
      <c r="C150" s="14" t="s">
        <v>389</v>
      </c>
      <c r="D150" s="12" t="s">
        <v>390</v>
      </c>
      <c r="E150" s="12" t="s">
        <v>63</v>
      </c>
      <c r="F150" s="12" t="s">
        <v>141</v>
      </c>
      <c r="G150" s="15" t="n">
        <v>90.3</v>
      </c>
      <c r="H150" s="15" t="n">
        <v>114</v>
      </c>
      <c r="I150" s="15" t="n">
        <f aca="false">(G150+H150)/3</f>
        <v>68.1</v>
      </c>
      <c r="J150" s="15" t="n">
        <v>0</v>
      </c>
      <c r="K150" s="15" t="n">
        <f aca="false">(I150+J150)*0.5</f>
        <v>34.05</v>
      </c>
      <c r="L150" s="16" t="s">
        <v>129</v>
      </c>
      <c r="M150" s="17"/>
      <c r="N150" s="18" t="s">
        <v>21</v>
      </c>
    </row>
    <row r="151" customFormat="false" ht="15.95" hidden="false" customHeight="true" outlineLevel="0" collapsed="false">
      <c r="A151" s="12" t="n">
        <v>149</v>
      </c>
      <c r="B151" s="13" t="s">
        <v>374</v>
      </c>
      <c r="C151" s="14" t="s">
        <v>391</v>
      </c>
      <c r="D151" s="12" t="s">
        <v>392</v>
      </c>
      <c r="E151" s="12" t="s">
        <v>63</v>
      </c>
      <c r="F151" s="12" t="s">
        <v>76</v>
      </c>
      <c r="G151" s="15" t="n">
        <v>74.8</v>
      </c>
      <c r="H151" s="15" t="n">
        <v>126</v>
      </c>
      <c r="I151" s="15" t="n">
        <f aca="false">(G151+H151)/3</f>
        <v>66.9333333333333</v>
      </c>
      <c r="J151" s="15" t="n">
        <v>0</v>
      </c>
      <c r="K151" s="15" t="n">
        <f aca="false">(I151+J151)*0.5</f>
        <v>33.4666666666667</v>
      </c>
      <c r="L151" s="16" t="s">
        <v>132</v>
      </c>
      <c r="M151" s="17"/>
      <c r="N151" s="18" t="s">
        <v>21</v>
      </c>
    </row>
    <row r="152" customFormat="false" ht="15.95" hidden="false" customHeight="true" outlineLevel="0" collapsed="false">
      <c r="A152" s="12" t="n">
        <v>150</v>
      </c>
      <c r="B152" s="13" t="s">
        <v>393</v>
      </c>
      <c r="C152" s="14" t="s">
        <v>394</v>
      </c>
      <c r="D152" s="12" t="s">
        <v>395</v>
      </c>
      <c r="E152" s="12" t="s">
        <v>66</v>
      </c>
      <c r="F152" s="12" t="s">
        <v>149</v>
      </c>
      <c r="G152" s="15" t="n">
        <v>101.5</v>
      </c>
      <c r="H152" s="15" t="n">
        <v>124</v>
      </c>
      <c r="I152" s="15" t="n">
        <f aca="false">(G152+H152)/3</f>
        <v>75.1666666666667</v>
      </c>
      <c r="J152" s="15" t="n">
        <v>0</v>
      </c>
      <c r="K152" s="15" t="n">
        <f aca="false">(I152+J152)*0.5</f>
        <v>37.5833333333333</v>
      </c>
      <c r="L152" s="16" t="s">
        <v>20</v>
      </c>
      <c r="M152" s="17"/>
      <c r="N152" s="18" t="s">
        <v>21</v>
      </c>
    </row>
    <row r="153" customFormat="false" ht="15.95" hidden="false" customHeight="true" outlineLevel="0" collapsed="false">
      <c r="A153" s="12" t="n">
        <v>151</v>
      </c>
      <c r="B153" s="13" t="s">
        <v>393</v>
      </c>
      <c r="C153" s="14" t="s">
        <v>396</v>
      </c>
      <c r="D153" s="12" t="s">
        <v>397</v>
      </c>
      <c r="E153" s="12" t="s">
        <v>63</v>
      </c>
      <c r="F153" s="12" t="s">
        <v>146</v>
      </c>
      <c r="G153" s="15" t="n">
        <v>110.3</v>
      </c>
      <c r="H153" s="15" t="n">
        <v>111</v>
      </c>
      <c r="I153" s="15" t="n">
        <f aca="false">(G153+H153)/3</f>
        <v>73.7666666666667</v>
      </c>
      <c r="J153" s="15" t="n">
        <v>0</v>
      </c>
      <c r="K153" s="15" t="n">
        <f aca="false">(I153+J153)*0.5</f>
        <v>36.8833333333333</v>
      </c>
      <c r="L153" s="16" t="s">
        <v>25</v>
      </c>
      <c r="M153" s="17"/>
      <c r="N153" s="18" t="s">
        <v>21</v>
      </c>
    </row>
    <row r="154" customFormat="false" ht="15.95" hidden="false" customHeight="true" outlineLevel="0" collapsed="false">
      <c r="A154" s="12" t="n">
        <v>152</v>
      </c>
      <c r="B154" s="13" t="s">
        <v>393</v>
      </c>
      <c r="C154" s="14" t="s">
        <v>398</v>
      </c>
      <c r="D154" s="12" t="s">
        <v>399</v>
      </c>
      <c r="E154" s="12" t="s">
        <v>76</v>
      </c>
      <c r="F154" s="12" t="s">
        <v>76</v>
      </c>
      <c r="G154" s="15" t="n">
        <v>90.3</v>
      </c>
      <c r="H154" s="15" t="n">
        <v>128</v>
      </c>
      <c r="I154" s="15" t="n">
        <f aca="false">(G154+H154)/3</f>
        <v>72.7666666666667</v>
      </c>
      <c r="J154" s="15" t="n">
        <v>0</v>
      </c>
      <c r="K154" s="15" t="n">
        <f aca="false">(I154+J154)*0.5</f>
        <v>36.3833333333333</v>
      </c>
      <c r="L154" s="16" t="s">
        <v>28</v>
      </c>
      <c r="M154" s="17"/>
      <c r="N154" s="18" t="s">
        <v>21</v>
      </c>
    </row>
    <row r="155" customFormat="false" ht="15.95" hidden="false" customHeight="true" outlineLevel="0" collapsed="false">
      <c r="A155" s="12" t="n">
        <v>153</v>
      </c>
      <c r="B155" s="13" t="s">
        <v>393</v>
      </c>
      <c r="C155" s="14" t="s">
        <v>400</v>
      </c>
      <c r="D155" s="12" t="s">
        <v>401</v>
      </c>
      <c r="E155" s="12" t="s">
        <v>76</v>
      </c>
      <c r="F155" s="12" t="s">
        <v>41</v>
      </c>
      <c r="G155" s="15" t="n">
        <v>91.9</v>
      </c>
      <c r="H155" s="15" t="n">
        <v>126</v>
      </c>
      <c r="I155" s="15" t="n">
        <f aca="false">(G155+H155)/3</f>
        <v>72.6333333333333</v>
      </c>
      <c r="J155" s="15" t="n">
        <v>0</v>
      </c>
      <c r="K155" s="15" t="n">
        <f aca="false">(I155+J155)*0.5</f>
        <v>36.3166666666667</v>
      </c>
      <c r="L155" s="16" t="s">
        <v>42</v>
      </c>
      <c r="M155" s="17"/>
      <c r="N155" s="18" t="s">
        <v>21</v>
      </c>
    </row>
    <row r="156" customFormat="false" ht="15.95" hidden="false" customHeight="true" outlineLevel="0" collapsed="false">
      <c r="A156" s="12" t="n">
        <v>154</v>
      </c>
      <c r="B156" s="13" t="s">
        <v>393</v>
      </c>
      <c r="C156" s="14" t="s">
        <v>402</v>
      </c>
      <c r="D156" s="12" t="s">
        <v>403</v>
      </c>
      <c r="E156" s="12" t="s">
        <v>69</v>
      </c>
      <c r="F156" s="12" t="s">
        <v>120</v>
      </c>
      <c r="G156" s="15" t="n">
        <v>94.9</v>
      </c>
      <c r="H156" s="15" t="n">
        <v>122</v>
      </c>
      <c r="I156" s="15" t="n">
        <f aca="false">(G156+H156)/3</f>
        <v>72.3</v>
      </c>
      <c r="J156" s="15" t="n">
        <v>0</v>
      </c>
      <c r="K156" s="15" t="n">
        <f aca="false">(I156+J156)*0.5</f>
        <v>36.15</v>
      </c>
      <c r="L156" s="16" t="s">
        <v>46</v>
      </c>
      <c r="M156" s="17"/>
      <c r="N156" s="18" t="s">
        <v>21</v>
      </c>
    </row>
    <row r="157" customFormat="false" ht="15.95" hidden="false" customHeight="true" outlineLevel="0" collapsed="false">
      <c r="A157" s="12" t="n">
        <v>155</v>
      </c>
      <c r="B157" s="13" t="s">
        <v>393</v>
      </c>
      <c r="C157" s="14" t="s">
        <v>404</v>
      </c>
      <c r="D157" s="12" t="s">
        <v>405</v>
      </c>
      <c r="E157" s="12" t="s">
        <v>69</v>
      </c>
      <c r="F157" s="12" t="s">
        <v>32</v>
      </c>
      <c r="G157" s="15" t="n">
        <v>101.9</v>
      </c>
      <c r="H157" s="15" t="n">
        <v>114</v>
      </c>
      <c r="I157" s="15" t="n">
        <f aca="false">(G157+H157)/3</f>
        <v>71.9666666666667</v>
      </c>
      <c r="J157" s="15" t="n">
        <v>0</v>
      </c>
      <c r="K157" s="15" t="n">
        <f aca="false">(I157+J157)*0.5</f>
        <v>35.9833333333333</v>
      </c>
      <c r="L157" s="16" t="s">
        <v>50</v>
      </c>
      <c r="M157" s="17"/>
      <c r="N157" s="18" t="s">
        <v>21</v>
      </c>
    </row>
    <row r="158" customFormat="false" ht="15.95" hidden="false" customHeight="true" outlineLevel="0" collapsed="false">
      <c r="A158" s="12" t="n">
        <v>156</v>
      </c>
      <c r="B158" s="13" t="s">
        <v>393</v>
      </c>
      <c r="C158" s="14" t="s">
        <v>406</v>
      </c>
      <c r="D158" s="12" t="s">
        <v>407</v>
      </c>
      <c r="E158" s="12" t="s">
        <v>76</v>
      </c>
      <c r="F158" s="12" t="s">
        <v>169</v>
      </c>
      <c r="G158" s="15" t="n">
        <v>90.3</v>
      </c>
      <c r="H158" s="15" t="n">
        <v>125</v>
      </c>
      <c r="I158" s="15" t="n">
        <f aca="false">(G158+H158)/3</f>
        <v>71.7666666666667</v>
      </c>
      <c r="J158" s="15" t="n">
        <v>0</v>
      </c>
      <c r="K158" s="15" t="n">
        <f aca="false">(I158+J158)*0.5</f>
        <v>35.8833333333333</v>
      </c>
      <c r="L158" s="16" t="s">
        <v>125</v>
      </c>
      <c r="M158" s="17"/>
      <c r="N158" s="18" t="s">
        <v>21</v>
      </c>
    </row>
    <row r="159" customFormat="false" ht="15.95" hidden="false" customHeight="true" outlineLevel="0" collapsed="false">
      <c r="A159" s="12" t="n">
        <v>157</v>
      </c>
      <c r="B159" s="13" t="s">
        <v>393</v>
      </c>
      <c r="C159" s="14" t="s">
        <v>408</v>
      </c>
      <c r="D159" s="12" t="s">
        <v>409</v>
      </c>
      <c r="E159" s="12" t="s">
        <v>76</v>
      </c>
      <c r="F159" s="12" t="s">
        <v>59</v>
      </c>
      <c r="G159" s="15" t="n">
        <v>96.3</v>
      </c>
      <c r="H159" s="15" t="n">
        <v>119</v>
      </c>
      <c r="I159" s="15" t="n">
        <f aca="false">(G159+H159)/3</f>
        <v>71.7666666666667</v>
      </c>
      <c r="J159" s="15" t="n">
        <v>0</v>
      </c>
      <c r="K159" s="15" t="n">
        <f aca="false">(I159+J159)*0.5</f>
        <v>35.8833333333333</v>
      </c>
      <c r="L159" s="16" t="s">
        <v>125</v>
      </c>
      <c r="M159" s="17"/>
      <c r="N159" s="18" t="s">
        <v>21</v>
      </c>
    </row>
    <row r="160" customFormat="false" ht="15.95" hidden="false" customHeight="true" outlineLevel="0" collapsed="false">
      <c r="A160" s="12" t="n">
        <v>158</v>
      </c>
      <c r="B160" s="13" t="s">
        <v>393</v>
      </c>
      <c r="C160" s="14" t="s">
        <v>410</v>
      </c>
      <c r="D160" s="12" t="s">
        <v>411</v>
      </c>
      <c r="E160" s="12" t="s">
        <v>66</v>
      </c>
      <c r="F160" s="12" t="s">
        <v>38</v>
      </c>
      <c r="G160" s="15" t="n">
        <v>103.2</v>
      </c>
      <c r="H160" s="15" t="n">
        <v>111</v>
      </c>
      <c r="I160" s="15" t="n">
        <f aca="false">(G160+H160)/3</f>
        <v>71.4</v>
      </c>
      <c r="J160" s="15" t="n">
        <v>0</v>
      </c>
      <c r="K160" s="15" t="n">
        <f aca="false">(I160+J160)*0.5</f>
        <v>35.7</v>
      </c>
      <c r="L160" s="16" t="s">
        <v>132</v>
      </c>
      <c r="M160" s="17"/>
      <c r="N160" s="18" t="s">
        <v>21</v>
      </c>
    </row>
    <row r="161" customFormat="false" ht="15.95" hidden="false" customHeight="true" outlineLevel="0" collapsed="false">
      <c r="A161" s="12" t="n">
        <v>159</v>
      </c>
      <c r="B161" s="13" t="s">
        <v>412</v>
      </c>
      <c r="C161" s="14" t="s">
        <v>413</v>
      </c>
      <c r="D161" s="12" t="s">
        <v>414</v>
      </c>
      <c r="E161" s="12" t="s">
        <v>32</v>
      </c>
      <c r="F161" s="12" t="s">
        <v>112</v>
      </c>
      <c r="G161" s="15" t="n">
        <v>94.1</v>
      </c>
      <c r="H161" s="15" t="n">
        <v>128</v>
      </c>
      <c r="I161" s="15" t="n">
        <f aca="false">(G161+H161)/3</f>
        <v>74.0333333333333</v>
      </c>
      <c r="J161" s="15" t="n">
        <v>0</v>
      </c>
      <c r="K161" s="15" t="n">
        <f aca="false">(I161+J161)*0.5</f>
        <v>37.0166666666667</v>
      </c>
      <c r="L161" s="16" t="s">
        <v>20</v>
      </c>
      <c r="M161" s="17"/>
      <c r="N161" s="18" t="s">
        <v>21</v>
      </c>
    </row>
    <row r="162" customFormat="false" ht="15.95" hidden="false" customHeight="true" outlineLevel="0" collapsed="false">
      <c r="A162" s="12" t="n">
        <v>160</v>
      </c>
      <c r="B162" s="13" t="s">
        <v>412</v>
      </c>
      <c r="C162" s="14" t="s">
        <v>415</v>
      </c>
      <c r="D162" s="12" t="s">
        <v>416</v>
      </c>
      <c r="E162" s="12" t="s">
        <v>32</v>
      </c>
      <c r="F162" s="12" t="s">
        <v>66</v>
      </c>
      <c r="G162" s="15" t="n">
        <v>94.4</v>
      </c>
      <c r="H162" s="15" t="n">
        <v>118</v>
      </c>
      <c r="I162" s="15" t="n">
        <f aca="false">(G162+H162)/3</f>
        <v>70.8</v>
      </c>
      <c r="J162" s="15" t="n">
        <v>0</v>
      </c>
      <c r="K162" s="15" t="n">
        <f aca="false">(I162+J162)*0.5</f>
        <v>35.4</v>
      </c>
      <c r="L162" s="16" t="s">
        <v>25</v>
      </c>
      <c r="M162" s="17"/>
      <c r="N162" s="18" t="s">
        <v>21</v>
      </c>
    </row>
    <row r="163" customFormat="false" ht="15.95" hidden="false" customHeight="true" outlineLevel="0" collapsed="false">
      <c r="A163" s="12" t="n">
        <v>161</v>
      </c>
      <c r="B163" s="13" t="s">
        <v>412</v>
      </c>
      <c r="C163" s="14" t="s">
        <v>417</v>
      </c>
      <c r="D163" s="12" t="s">
        <v>418</v>
      </c>
      <c r="E163" s="12" t="s">
        <v>32</v>
      </c>
      <c r="F163" s="12" t="s">
        <v>76</v>
      </c>
      <c r="G163" s="15" t="n">
        <v>85.9</v>
      </c>
      <c r="H163" s="15" t="n">
        <v>122</v>
      </c>
      <c r="I163" s="15" t="n">
        <f aca="false">(G163+H163)/3</f>
        <v>69.3</v>
      </c>
      <c r="J163" s="15" t="n">
        <v>0</v>
      </c>
      <c r="K163" s="15" t="n">
        <f aca="false">(I163+J163)*0.5</f>
        <v>34.65</v>
      </c>
      <c r="L163" s="16" t="s">
        <v>28</v>
      </c>
      <c r="M163" s="17"/>
      <c r="N163" s="18" t="s">
        <v>21</v>
      </c>
    </row>
    <row r="164" customFormat="false" ht="15.95" hidden="false" customHeight="true" outlineLevel="0" collapsed="false">
      <c r="A164" s="12" t="n">
        <v>162</v>
      </c>
      <c r="B164" s="13" t="s">
        <v>419</v>
      </c>
      <c r="C164" s="14" t="s">
        <v>420</v>
      </c>
      <c r="D164" s="12" t="s">
        <v>421</v>
      </c>
      <c r="E164" s="12" t="s">
        <v>32</v>
      </c>
      <c r="F164" s="12" t="s">
        <v>141</v>
      </c>
      <c r="G164" s="15" t="n">
        <v>110.7</v>
      </c>
      <c r="H164" s="15" t="n">
        <v>132</v>
      </c>
      <c r="I164" s="15" t="n">
        <f aca="false">(G164+H164)/3</f>
        <v>80.9</v>
      </c>
      <c r="J164" s="15" t="n">
        <v>0</v>
      </c>
      <c r="K164" s="15" t="n">
        <f aca="false">(I164+J164)*0.5</f>
        <v>40.45</v>
      </c>
      <c r="L164" s="16" t="s">
        <v>20</v>
      </c>
      <c r="M164" s="17"/>
      <c r="N164" s="18" t="s">
        <v>21</v>
      </c>
    </row>
    <row r="165" customFormat="false" ht="15.95" hidden="false" customHeight="true" outlineLevel="0" collapsed="false">
      <c r="A165" s="12" t="n">
        <v>163</v>
      </c>
      <c r="B165" s="13" t="s">
        <v>419</v>
      </c>
      <c r="C165" s="14" t="s">
        <v>422</v>
      </c>
      <c r="D165" s="12" t="s">
        <v>423</v>
      </c>
      <c r="E165" s="12" t="s">
        <v>32</v>
      </c>
      <c r="F165" s="12" t="s">
        <v>149</v>
      </c>
      <c r="G165" s="15" t="n">
        <v>97.6</v>
      </c>
      <c r="H165" s="15" t="n">
        <v>117</v>
      </c>
      <c r="I165" s="15" t="n">
        <f aca="false">(G165+H165)/3</f>
        <v>71.5333333333333</v>
      </c>
      <c r="J165" s="15" t="n">
        <v>0</v>
      </c>
      <c r="K165" s="15" t="n">
        <f aca="false">(I165+J165)*0.5</f>
        <v>35.7666666666667</v>
      </c>
      <c r="L165" s="16" t="s">
        <v>25</v>
      </c>
      <c r="M165" s="17"/>
      <c r="N165" s="18" t="s">
        <v>21</v>
      </c>
    </row>
    <row r="166" customFormat="false" ht="15.95" hidden="false" customHeight="true" outlineLevel="0" collapsed="false">
      <c r="A166" s="12" t="n">
        <v>164</v>
      </c>
      <c r="B166" s="13" t="s">
        <v>419</v>
      </c>
      <c r="C166" s="14" t="s">
        <v>424</v>
      </c>
      <c r="D166" s="12" t="s">
        <v>425</v>
      </c>
      <c r="E166" s="12" t="s">
        <v>32</v>
      </c>
      <c r="F166" s="12" t="s">
        <v>59</v>
      </c>
      <c r="G166" s="15" t="n">
        <v>96.5</v>
      </c>
      <c r="H166" s="15" t="n">
        <v>118</v>
      </c>
      <c r="I166" s="15" t="n">
        <f aca="false">(G166+H166)/3</f>
        <v>71.5</v>
      </c>
      <c r="J166" s="15" t="n">
        <v>0</v>
      </c>
      <c r="K166" s="15" t="n">
        <f aca="false">(I166+J166)*0.5</f>
        <v>35.75</v>
      </c>
      <c r="L166" s="16" t="s">
        <v>28</v>
      </c>
      <c r="M166" s="17"/>
      <c r="N166" s="18" t="s">
        <v>21</v>
      </c>
    </row>
    <row r="167" customFormat="false" ht="15.95" hidden="false" customHeight="true" outlineLevel="0" collapsed="false">
      <c r="A167" s="12" t="n">
        <v>165</v>
      </c>
      <c r="B167" s="13" t="s">
        <v>426</v>
      </c>
      <c r="C167" s="14" t="s">
        <v>427</v>
      </c>
      <c r="D167" s="12" t="s">
        <v>428</v>
      </c>
      <c r="E167" s="12" t="s">
        <v>35</v>
      </c>
      <c r="F167" s="12" t="s">
        <v>76</v>
      </c>
      <c r="G167" s="15" t="n">
        <v>101.8</v>
      </c>
      <c r="H167" s="15" t="n">
        <v>123</v>
      </c>
      <c r="I167" s="15" t="n">
        <f aca="false">(G167+H167)/3</f>
        <v>74.9333333333333</v>
      </c>
      <c r="J167" s="15" t="n">
        <v>0</v>
      </c>
      <c r="K167" s="15" t="n">
        <f aca="false">(I167+J167)*0.5</f>
        <v>37.4666666666667</v>
      </c>
      <c r="L167" s="16" t="s">
        <v>20</v>
      </c>
      <c r="M167" s="17"/>
      <c r="N167" s="18" t="s">
        <v>21</v>
      </c>
    </row>
    <row r="168" customFormat="false" ht="15.95" hidden="false" customHeight="true" outlineLevel="0" collapsed="false">
      <c r="A168" s="12" t="n">
        <v>166</v>
      </c>
      <c r="B168" s="13" t="s">
        <v>426</v>
      </c>
      <c r="C168" s="14" t="s">
        <v>429</v>
      </c>
      <c r="D168" s="12" t="s">
        <v>430</v>
      </c>
      <c r="E168" s="12" t="s">
        <v>35</v>
      </c>
      <c r="F168" s="12" t="s">
        <v>24</v>
      </c>
      <c r="G168" s="15" t="n">
        <v>90.6</v>
      </c>
      <c r="H168" s="15" t="n">
        <v>122</v>
      </c>
      <c r="I168" s="15" t="n">
        <f aca="false">(G168+H168)/3</f>
        <v>70.8666666666667</v>
      </c>
      <c r="J168" s="15" t="n">
        <v>0</v>
      </c>
      <c r="K168" s="15" t="n">
        <f aca="false">(I168+J168)*0.5</f>
        <v>35.4333333333333</v>
      </c>
      <c r="L168" s="16" t="s">
        <v>25</v>
      </c>
      <c r="M168" s="17"/>
      <c r="N168" s="18" t="s">
        <v>21</v>
      </c>
    </row>
    <row r="169" customFormat="false" ht="15.95" hidden="false" customHeight="true" outlineLevel="0" collapsed="false">
      <c r="A169" s="12" t="n">
        <v>167</v>
      </c>
      <c r="B169" s="13" t="s">
        <v>426</v>
      </c>
      <c r="C169" s="14" t="s">
        <v>431</v>
      </c>
      <c r="D169" s="12" t="s">
        <v>432</v>
      </c>
      <c r="E169" s="12" t="s">
        <v>35</v>
      </c>
      <c r="F169" s="12" t="s">
        <v>63</v>
      </c>
      <c r="G169" s="15" t="n">
        <v>101.2</v>
      </c>
      <c r="H169" s="15" t="n">
        <v>111</v>
      </c>
      <c r="I169" s="15" t="n">
        <f aca="false">(G169+H169)/3</f>
        <v>70.7333333333333</v>
      </c>
      <c r="J169" s="15" t="n">
        <v>0</v>
      </c>
      <c r="K169" s="15" t="n">
        <f aca="false">(I169+J169)*0.5</f>
        <v>35.3666666666667</v>
      </c>
      <c r="L169" s="16" t="s">
        <v>28</v>
      </c>
      <c r="M169" s="17"/>
      <c r="N169" s="18" t="s">
        <v>21</v>
      </c>
    </row>
    <row r="170" customFormat="false" ht="15.95" hidden="false" customHeight="true" outlineLevel="0" collapsed="false">
      <c r="A170" s="12" t="n">
        <v>168</v>
      </c>
      <c r="B170" s="13" t="s">
        <v>426</v>
      </c>
      <c r="C170" s="14" t="s">
        <v>433</v>
      </c>
      <c r="D170" s="12" t="s">
        <v>434</v>
      </c>
      <c r="E170" s="12" t="s">
        <v>35</v>
      </c>
      <c r="F170" s="12" t="s">
        <v>32</v>
      </c>
      <c r="G170" s="15" t="n">
        <v>99.2</v>
      </c>
      <c r="H170" s="15" t="n">
        <v>113</v>
      </c>
      <c r="I170" s="15" t="n">
        <f aca="false">(G170+H170)/3</f>
        <v>70.7333333333333</v>
      </c>
      <c r="J170" s="15" t="n">
        <v>0</v>
      </c>
      <c r="K170" s="15" t="n">
        <f aca="false">(I170+J170)*0.5</f>
        <v>35.3666666666667</v>
      </c>
      <c r="L170" s="16" t="s">
        <v>28</v>
      </c>
      <c r="M170" s="17"/>
      <c r="N170" s="18" t="s">
        <v>21</v>
      </c>
    </row>
    <row r="171" customFormat="false" ht="15.95" hidden="false" customHeight="true" outlineLevel="0" collapsed="false">
      <c r="A171" s="12" t="n">
        <v>169</v>
      </c>
      <c r="B171" s="13" t="s">
        <v>435</v>
      </c>
      <c r="C171" s="14" t="s">
        <v>436</v>
      </c>
      <c r="D171" s="12" t="s">
        <v>437</v>
      </c>
      <c r="E171" s="12" t="s">
        <v>35</v>
      </c>
      <c r="F171" s="12" t="s">
        <v>112</v>
      </c>
      <c r="G171" s="15" t="n">
        <v>104.4</v>
      </c>
      <c r="H171" s="15" t="n">
        <v>127</v>
      </c>
      <c r="I171" s="15" t="n">
        <f aca="false">(G171+H171)/3</f>
        <v>77.1333333333333</v>
      </c>
      <c r="J171" s="15" t="n">
        <v>0</v>
      </c>
      <c r="K171" s="15" t="n">
        <f aca="false">(I171+J171)*0.5</f>
        <v>38.5666666666667</v>
      </c>
      <c r="L171" s="16" t="s">
        <v>20</v>
      </c>
      <c r="M171" s="17"/>
      <c r="N171" s="18" t="s">
        <v>21</v>
      </c>
    </row>
    <row r="172" customFormat="false" ht="15.95" hidden="false" customHeight="true" outlineLevel="0" collapsed="false">
      <c r="A172" s="12" t="n">
        <v>170</v>
      </c>
      <c r="B172" s="13" t="s">
        <v>435</v>
      </c>
      <c r="C172" s="14" t="s">
        <v>438</v>
      </c>
      <c r="D172" s="12" t="s">
        <v>439</v>
      </c>
      <c r="E172" s="12" t="s">
        <v>83</v>
      </c>
      <c r="F172" s="12" t="s">
        <v>19</v>
      </c>
      <c r="G172" s="15" t="n">
        <v>93.9</v>
      </c>
      <c r="H172" s="15" t="n">
        <v>133</v>
      </c>
      <c r="I172" s="15" t="n">
        <f aca="false">(G172+H172)/3</f>
        <v>75.6333333333333</v>
      </c>
      <c r="J172" s="15" t="n">
        <v>0</v>
      </c>
      <c r="K172" s="15" t="n">
        <f aca="false">(I172+J172)*0.5</f>
        <v>37.8166666666667</v>
      </c>
      <c r="L172" s="16" t="s">
        <v>25</v>
      </c>
      <c r="M172" s="17"/>
      <c r="N172" s="18" t="s">
        <v>21</v>
      </c>
    </row>
    <row r="173" customFormat="false" ht="15.95" hidden="false" customHeight="true" outlineLevel="0" collapsed="false">
      <c r="A173" s="12" t="n">
        <v>171</v>
      </c>
      <c r="B173" s="13" t="s">
        <v>435</v>
      </c>
      <c r="C173" s="14" t="s">
        <v>440</v>
      </c>
      <c r="D173" s="12" t="s">
        <v>441</v>
      </c>
      <c r="E173" s="12" t="s">
        <v>35</v>
      </c>
      <c r="F173" s="12" t="s">
        <v>149</v>
      </c>
      <c r="G173" s="15" t="n">
        <v>95</v>
      </c>
      <c r="H173" s="15" t="n">
        <v>128</v>
      </c>
      <c r="I173" s="15" t="n">
        <f aca="false">(G173+H173)/3</f>
        <v>74.3333333333333</v>
      </c>
      <c r="J173" s="15" t="n">
        <v>0</v>
      </c>
      <c r="K173" s="15" t="n">
        <f aca="false">(I173+J173)*0.5</f>
        <v>37.1666666666667</v>
      </c>
      <c r="L173" s="16" t="s">
        <v>28</v>
      </c>
      <c r="M173" s="17"/>
      <c r="N173" s="18" t="s">
        <v>21</v>
      </c>
    </row>
    <row r="174" customFormat="false" ht="15.95" hidden="false" customHeight="true" outlineLevel="0" collapsed="false">
      <c r="A174" s="12" t="n">
        <v>172</v>
      </c>
      <c r="B174" s="13" t="s">
        <v>442</v>
      </c>
      <c r="C174" s="14" t="s">
        <v>443</v>
      </c>
      <c r="D174" s="12" t="s">
        <v>444</v>
      </c>
      <c r="E174" s="12" t="s">
        <v>83</v>
      </c>
      <c r="F174" s="12" t="s">
        <v>66</v>
      </c>
      <c r="G174" s="15" t="n">
        <v>109.5</v>
      </c>
      <c r="H174" s="15" t="n">
        <v>125</v>
      </c>
      <c r="I174" s="15" t="n">
        <f aca="false">(G174+H174)/3</f>
        <v>78.1666666666667</v>
      </c>
      <c r="J174" s="15" t="n">
        <v>0</v>
      </c>
      <c r="K174" s="15" t="n">
        <f aca="false">(I174+J174)*0.5</f>
        <v>39.0833333333333</v>
      </c>
      <c r="L174" s="16" t="s">
        <v>20</v>
      </c>
      <c r="M174" s="17"/>
      <c r="N174" s="18" t="s">
        <v>21</v>
      </c>
    </row>
    <row r="175" customFormat="false" ht="15.95" hidden="false" customHeight="true" outlineLevel="0" collapsed="false">
      <c r="A175" s="12" t="n">
        <v>173</v>
      </c>
      <c r="B175" s="13" t="s">
        <v>442</v>
      </c>
      <c r="C175" s="14" t="s">
        <v>445</v>
      </c>
      <c r="D175" s="12" t="s">
        <v>446</v>
      </c>
      <c r="E175" s="12" t="s">
        <v>83</v>
      </c>
      <c r="F175" s="12" t="s">
        <v>35</v>
      </c>
      <c r="G175" s="15" t="n">
        <v>82.7</v>
      </c>
      <c r="H175" s="15" t="n">
        <v>125</v>
      </c>
      <c r="I175" s="15" t="n">
        <f aca="false">(G175+H175)/3</f>
        <v>69.2333333333333</v>
      </c>
      <c r="J175" s="15" t="n">
        <v>0</v>
      </c>
      <c r="K175" s="15" t="n">
        <f aca="false">(I175+J175)*0.5</f>
        <v>34.6166666666667</v>
      </c>
      <c r="L175" s="16" t="s">
        <v>25</v>
      </c>
      <c r="M175" s="17"/>
      <c r="N175" s="18" t="s">
        <v>21</v>
      </c>
    </row>
    <row r="176" customFormat="false" ht="15.95" hidden="false" customHeight="true" outlineLevel="0" collapsed="false">
      <c r="A176" s="12" t="n">
        <v>174</v>
      </c>
      <c r="B176" s="13" t="s">
        <v>442</v>
      </c>
      <c r="C176" s="14" t="s">
        <v>447</v>
      </c>
      <c r="D176" s="12" t="s">
        <v>448</v>
      </c>
      <c r="E176" s="12" t="s">
        <v>83</v>
      </c>
      <c r="F176" s="12" t="s">
        <v>24</v>
      </c>
      <c r="G176" s="15" t="n">
        <v>85.4</v>
      </c>
      <c r="H176" s="15" t="n">
        <v>119</v>
      </c>
      <c r="I176" s="15" t="n">
        <f aca="false">(G176+H176)/3</f>
        <v>68.1333333333333</v>
      </c>
      <c r="J176" s="15" t="n">
        <v>0</v>
      </c>
      <c r="K176" s="15" t="n">
        <f aca="false">(I176+J176)*0.5</f>
        <v>34.0666666666667</v>
      </c>
      <c r="L176" s="16" t="s">
        <v>28</v>
      </c>
      <c r="M176" s="17"/>
      <c r="N176" s="18" t="s">
        <v>21</v>
      </c>
    </row>
    <row r="177" customFormat="false" ht="15.95" hidden="false" customHeight="true" outlineLevel="0" collapsed="false">
      <c r="A177" s="12" t="n">
        <v>175</v>
      </c>
      <c r="B177" s="13" t="s">
        <v>449</v>
      </c>
      <c r="C177" s="14" t="s">
        <v>450</v>
      </c>
      <c r="D177" s="12" t="s">
        <v>451</v>
      </c>
      <c r="E177" s="12" t="s">
        <v>112</v>
      </c>
      <c r="F177" s="12" t="s">
        <v>169</v>
      </c>
      <c r="G177" s="15" t="n">
        <v>94.4</v>
      </c>
      <c r="H177" s="15" t="n">
        <v>120</v>
      </c>
      <c r="I177" s="15" t="n">
        <f aca="false">(G177+H177)/3</f>
        <v>71.4666666666667</v>
      </c>
      <c r="J177" s="15" t="n">
        <v>0</v>
      </c>
      <c r="K177" s="15" t="n">
        <f aca="false">(I177+J177)*0.5</f>
        <v>35.7333333333333</v>
      </c>
      <c r="L177" s="16" t="s">
        <v>20</v>
      </c>
      <c r="M177" s="17"/>
      <c r="N177" s="18" t="s">
        <v>21</v>
      </c>
    </row>
    <row r="178" customFormat="false" ht="15.95" hidden="false" customHeight="true" outlineLevel="0" collapsed="false">
      <c r="A178" s="12" t="n">
        <v>176</v>
      </c>
      <c r="B178" s="13" t="s">
        <v>449</v>
      </c>
      <c r="C178" s="14" t="s">
        <v>452</v>
      </c>
      <c r="D178" s="12" t="s">
        <v>453</v>
      </c>
      <c r="E178" s="12" t="s">
        <v>83</v>
      </c>
      <c r="F178" s="12" t="s">
        <v>152</v>
      </c>
      <c r="G178" s="15" t="n">
        <v>86</v>
      </c>
      <c r="H178" s="15" t="n">
        <v>124</v>
      </c>
      <c r="I178" s="15" t="n">
        <f aca="false">(G178+H178)/3</f>
        <v>70</v>
      </c>
      <c r="J178" s="15" t="n">
        <v>0</v>
      </c>
      <c r="K178" s="15" t="n">
        <f aca="false">(I178+J178)*0.5</f>
        <v>35</v>
      </c>
      <c r="L178" s="16" t="s">
        <v>25</v>
      </c>
      <c r="M178" s="17"/>
      <c r="N178" s="18" t="s">
        <v>21</v>
      </c>
    </row>
    <row r="179" customFormat="false" ht="15.95" hidden="false" customHeight="true" outlineLevel="0" collapsed="false">
      <c r="A179" s="12" t="n">
        <v>177</v>
      </c>
      <c r="B179" s="13" t="s">
        <v>449</v>
      </c>
      <c r="C179" s="14" t="s">
        <v>454</v>
      </c>
      <c r="D179" s="12" t="s">
        <v>455</v>
      </c>
      <c r="E179" s="12" t="s">
        <v>83</v>
      </c>
      <c r="F179" s="12" t="s">
        <v>49</v>
      </c>
      <c r="G179" s="15" t="n">
        <v>82.8</v>
      </c>
      <c r="H179" s="15" t="n">
        <v>120</v>
      </c>
      <c r="I179" s="15" t="n">
        <f aca="false">(G179+H179)/3</f>
        <v>67.6</v>
      </c>
      <c r="J179" s="15" t="n">
        <v>0</v>
      </c>
      <c r="K179" s="15" t="n">
        <f aca="false">(I179+J179)*0.5</f>
        <v>33.8</v>
      </c>
      <c r="L179" s="16" t="s">
        <v>28</v>
      </c>
      <c r="M179" s="17"/>
      <c r="N179" s="18" t="s">
        <v>21</v>
      </c>
    </row>
    <row r="180" customFormat="false" ht="15.95" hidden="false" customHeight="true" outlineLevel="0" collapsed="false">
      <c r="A180" s="12" t="n">
        <v>178</v>
      </c>
      <c r="B180" s="13" t="s">
        <v>449</v>
      </c>
      <c r="C180" s="14" t="s">
        <v>456</v>
      </c>
      <c r="D180" s="12" t="s">
        <v>457</v>
      </c>
      <c r="E180" s="12" t="s">
        <v>112</v>
      </c>
      <c r="F180" s="12" t="s">
        <v>18</v>
      </c>
      <c r="G180" s="15" t="n">
        <v>81.8</v>
      </c>
      <c r="H180" s="15" t="n">
        <v>121</v>
      </c>
      <c r="I180" s="15" t="n">
        <f aca="false">(G180+H180)/3</f>
        <v>67.6</v>
      </c>
      <c r="J180" s="15" t="n">
        <v>0</v>
      </c>
      <c r="K180" s="15" t="n">
        <f aca="false">(I180+J180)*0.5</f>
        <v>33.8</v>
      </c>
      <c r="L180" s="16" t="s">
        <v>28</v>
      </c>
      <c r="M180" s="17"/>
      <c r="N180" s="18" t="s">
        <v>21</v>
      </c>
    </row>
    <row r="181" customFormat="false" ht="15.95" hidden="false" customHeight="true" outlineLevel="0" collapsed="false">
      <c r="A181" s="12" t="n">
        <v>179</v>
      </c>
      <c r="B181" s="13" t="s">
        <v>449</v>
      </c>
      <c r="C181" s="14" t="s">
        <v>458</v>
      </c>
      <c r="D181" s="12" t="s">
        <v>459</v>
      </c>
      <c r="E181" s="12" t="s">
        <v>112</v>
      </c>
      <c r="F181" s="12" t="s">
        <v>66</v>
      </c>
      <c r="G181" s="15" t="n">
        <v>77</v>
      </c>
      <c r="H181" s="15" t="n">
        <v>122</v>
      </c>
      <c r="I181" s="15" t="n">
        <f aca="false">(G181+H181)/3</f>
        <v>66.3333333333333</v>
      </c>
      <c r="J181" s="15" t="n">
        <v>0</v>
      </c>
      <c r="K181" s="15" t="n">
        <f aca="false">(I181+J181)*0.5</f>
        <v>33.1666666666667</v>
      </c>
      <c r="L181" s="16" t="s">
        <v>46</v>
      </c>
      <c r="M181" s="17"/>
      <c r="N181" s="18" t="s">
        <v>21</v>
      </c>
    </row>
    <row r="182" customFormat="false" ht="15.95" hidden="false" customHeight="true" outlineLevel="0" collapsed="false">
      <c r="A182" s="12" t="n">
        <v>180</v>
      </c>
      <c r="B182" s="13" t="s">
        <v>449</v>
      </c>
      <c r="C182" s="14" t="s">
        <v>267</v>
      </c>
      <c r="D182" s="12" t="s">
        <v>460</v>
      </c>
      <c r="E182" s="12" t="s">
        <v>112</v>
      </c>
      <c r="F182" s="12" t="s">
        <v>83</v>
      </c>
      <c r="G182" s="15" t="n">
        <v>73.8</v>
      </c>
      <c r="H182" s="15" t="n">
        <v>122</v>
      </c>
      <c r="I182" s="15" t="n">
        <f aca="false">(G182+H182)/3</f>
        <v>65.2666666666667</v>
      </c>
      <c r="J182" s="15" t="n">
        <v>0</v>
      </c>
      <c r="K182" s="15" t="n">
        <f aca="false">(I182+J182)*0.5</f>
        <v>32.6333333333333</v>
      </c>
      <c r="L182" s="16" t="s">
        <v>50</v>
      </c>
      <c r="M182" s="17"/>
      <c r="N182" s="18" t="s">
        <v>21</v>
      </c>
    </row>
    <row r="183" customFormat="false" ht="15.95" hidden="false" customHeight="true" outlineLevel="0" collapsed="false">
      <c r="A183" s="12" t="n">
        <v>181</v>
      </c>
      <c r="B183" s="13" t="s">
        <v>461</v>
      </c>
      <c r="C183" s="14" t="s">
        <v>462</v>
      </c>
      <c r="D183" s="12" t="s">
        <v>463</v>
      </c>
      <c r="E183" s="12" t="s">
        <v>112</v>
      </c>
      <c r="F183" s="12" t="s">
        <v>49</v>
      </c>
      <c r="G183" s="15" t="n">
        <v>109.4</v>
      </c>
      <c r="H183" s="15" t="n">
        <v>94</v>
      </c>
      <c r="I183" s="15" t="n">
        <f aca="false">(G183+H183)/3</f>
        <v>67.8</v>
      </c>
      <c r="J183" s="15" t="n">
        <v>0</v>
      </c>
      <c r="K183" s="15" t="n">
        <f aca="false">(I183+J183)*0.5</f>
        <v>33.9</v>
      </c>
      <c r="L183" s="16" t="s">
        <v>20</v>
      </c>
      <c r="M183" s="17"/>
      <c r="N183" s="18" t="s">
        <v>21</v>
      </c>
    </row>
    <row r="184" customFormat="false" ht="15.95" hidden="false" customHeight="true" outlineLevel="0" collapsed="false">
      <c r="A184" s="12" t="n">
        <v>182</v>
      </c>
      <c r="B184" s="13" t="s">
        <v>461</v>
      </c>
      <c r="C184" s="14" t="s">
        <v>464</v>
      </c>
      <c r="D184" s="12" t="s">
        <v>465</v>
      </c>
      <c r="E184" s="12" t="s">
        <v>112</v>
      </c>
      <c r="F184" s="12" t="s">
        <v>45</v>
      </c>
      <c r="G184" s="15" t="n">
        <v>81.5</v>
      </c>
      <c r="H184" s="15" t="n">
        <v>113</v>
      </c>
      <c r="I184" s="15" t="n">
        <f aca="false">(G184+H184)/3</f>
        <v>64.8333333333333</v>
      </c>
      <c r="J184" s="15" t="n">
        <v>0</v>
      </c>
      <c r="K184" s="15" t="n">
        <f aca="false">(I184+J184)*0.5</f>
        <v>32.4166666666667</v>
      </c>
      <c r="L184" s="16" t="s">
        <v>25</v>
      </c>
      <c r="M184" s="17"/>
      <c r="N184" s="18" t="s">
        <v>21</v>
      </c>
    </row>
    <row r="185" customFormat="false" ht="15.95" hidden="false" customHeight="true" outlineLevel="0" collapsed="false">
      <c r="A185" s="12" t="n">
        <v>183</v>
      </c>
      <c r="B185" s="13" t="s">
        <v>461</v>
      </c>
      <c r="C185" s="14" t="s">
        <v>466</v>
      </c>
      <c r="D185" s="12" t="s">
        <v>467</v>
      </c>
      <c r="E185" s="12" t="s">
        <v>112</v>
      </c>
      <c r="F185" s="12" t="s">
        <v>86</v>
      </c>
      <c r="G185" s="15" t="n">
        <v>84.9</v>
      </c>
      <c r="H185" s="15" t="n">
        <v>89</v>
      </c>
      <c r="I185" s="15" t="n">
        <f aca="false">(G185+H185)/3</f>
        <v>57.9666666666667</v>
      </c>
      <c r="J185" s="15" t="n">
        <v>0</v>
      </c>
      <c r="K185" s="15" t="n">
        <f aca="false">(I185+J185)*0.5</f>
        <v>28.9833333333333</v>
      </c>
      <c r="L185" s="16" t="s">
        <v>28</v>
      </c>
      <c r="M185" s="17"/>
      <c r="N185" s="18" t="s">
        <v>21</v>
      </c>
    </row>
    <row r="186" customFormat="false" ht="15.95" hidden="false" customHeight="true" outlineLevel="0" collapsed="false">
      <c r="A186" s="12" t="n">
        <v>184</v>
      </c>
      <c r="B186" s="13" t="s">
        <v>468</v>
      </c>
      <c r="C186" s="14" t="s">
        <v>469</v>
      </c>
      <c r="D186" s="12" t="s">
        <v>470</v>
      </c>
      <c r="E186" s="12" t="s">
        <v>112</v>
      </c>
      <c r="F186" s="12" t="s">
        <v>59</v>
      </c>
      <c r="G186" s="15" t="n">
        <v>110.7</v>
      </c>
      <c r="H186" s="15" t="n">
        <v>120</v>
      </c>
      <c r="I186" s="15" t="n">
        <f aca="false">(G186+H186)/3</f>
        <v>76.9</v>
      </c>
      <c r="J186" s="15" t="n">
        <v>0</v>
      </c>
      <c r="K186" s="15" t="n">
        <f aca="false">(I186+J186)*0.5</f>
        <v>38.45</v>
      </c>
      <c r="L186" s="16" t="s">
        <v>20</v>
      </c>
      <c r="M186" s="17"/>
      <c r="N186" s="18" t="s">
        <v>21</v>
      </c>
    </row>
    <row r="187" customFormat="false" ht="15.95" hidden="false" customHeight="true" outlineLevel="0" collapsed="false">
      <c r="A187" s="12" t="n">
        <v>185</v>
      </c>
      <c r="B187" s="13" t="s">
        <v>468</v>
      </c>
      <c r="C187" s="14" t="s">
        <v>471</v>
      </c>
      <c r="D187" s="12" t="s">
        <v>472</v>
      </c>
      <c r="E187" s="12" t="s">
        <v>357</v>
      </c>
      <c r="F187" s="12" t="s">
        <v>54</v>
      </c>
      <c r="G187" s="15" t="n">
        <v>102</v>
      </c>
      <c r="H187" s="15" t="n">
        <v>117</v>
      </c>
      <c r="I187" s="15" t="n">
        <f aca="false">(G187+H187)/3</f>
        <v>73</v>
      </c>
      <c r="J187" s="15" t="n">
        <v>0</v>
      </c>
      <c r="K187" s="15" t="n">
        <f aca="false">(I187+J187)*0.5</f>
        <v>36.5</v>
      </c>
      <c r="L187" s="16" t="s">
        <v>25</v>
      </c>
      <c r="M187" s="17"/>
      <c r="N187" s="18" t="s">
        <v>21</v>
      </c>
    </row>
    <row r="188" customFormat="false" ht="15.95" hidden="false" customHeight="true" outlineLevel="0" collapsed="false">
      <c r="A188" s="12" t="n">
        <v>186</v>
      </c>
      <c r="B188" s="13" t="s">
        <v>468</v>
      </c>
      <c r="C188" s="14" t="s">
        <v>473</v>
      </c>
      <c r="D188" s="12" t="s">
        <v>474</v>
      </c>
      <c r="E188" s="12" t="s">
        <v>357</v>
      </c>
      <c r="F188" s="12" t="s">
        <v>90</v>
      </c>
      <c r="G188" s="15" t="n">
        <v>98.6</v>
      </c>
      <c r="H188" s="15" t="n">
        <v>119</v>
      </c>
      <c r="I188" s="15" t="n">
        <f aca="false">(G188+H188)/3</f>
        <v>72.5333333333333</v>
      </c>
      <c r="J188" s="15" t="n">
        <v>0</v>
      </c>
      <c r="K188" s="15" t="n">
        <f aca="false">(I188+J188)*0.5</f>
        <v>36.2666666666667</v>
      </c>
      <c r="L188" s="16" t="s">
        <v>28</v>
      </c>
      <c r="M188" s="17"/>
      <c r="N188" s="18" t="s">
        <v>21</v>
      </c>
    </row>
    <row r="189" customFormat="false" ht="15.95" hidden="false" customHeight="true" outlineLevel="0" collapsed="false">
      <c r="A189" s="12" t="n">
        <v>187</v>
      </c>
      <c r="B189" s="13" t="s">
        <v>475</v>
      </c>
      <c r="C189" s="14" t="s">
        <v>476</v>
      </c>
      <c r="D189" s="12" t="s">
        <v>477</v>
      </c>
      <c r="E189" s="12" t="s">
        <v>141</v>
      </c>
      <c r="F189" s="12" t="s">
        <v>69</v>
      </c>
      <c r="G189" s="15" t="n">
        <v>86.9</v>
      </c>
      <c r="H189" s="15" t="n">
        <v>113</v>
      </c>
      <c r="I189" s="15" t="n">
        <f aca="false">(G189+H189)/3</f>
        <v>66.6333333333333</v>
      </c>
      <c r="J189" s="15" t="n">
        <v>0</v>
      </c>
      <c r="K189" s="15" t="n">
        <f aca="false">(I189+J189)*0.5</f>
        <v>33.3166666666667</v>
      </c>
      <c r="L189" s="16" t="s">
        <v>20</v>
      </c>
      <c r="M189" s="17"/>
      <c r="N189" s="18" t="s">
        <v>21</v>
      </c>
    </row>
    <row r="190" customFormat="false" ht="15.95" hidden="false" customHeight="true" outlineLevel="0" collapsed="false">
      <c r="A190" s="12" t="n">
        <v>188</v>
      </c>
      <c r="B190" s="13" t="s">
        <v>475</v>
      </c>
      <c r="C190" s="14" t="s">
        <v>478</v>
      </c>
      <c r="D190" s="12" t="s">
        <v>479</v>
      </c>
      <c r="E190" s="12" t="s">
        <v>141</v>
      </c>
      <c r="F190" s="12" t="s">
        <v>63</v>
      </c>
      <c r="G190" s="15" t="n">
        <v>74</v>
      </c>
      <c r="H190" s="15" t="n">
        <v>115</v>
      </c>
      <c r="I190" s="15" t="n">
        <f aca="false">(G190+H190)/3</f>
        <v>63</v>
      </c>
      <c r="J190" s="15" t="n">
        <v>0</v>
      </c>
      <c r="K190" s="15" t="n">
        <f aca="false">(I190+J190)*0.5</f>
        <v>31.5</v>
      </c>
      <c r="L190" s="16" t="s">
        <v>25</v>
      </c>
      <c r="M190" s="17"/>
      <c r="N190" s="18" t="s">
        <v>21</v>
      </c>
    </row>
    <row r="191" customFormat="false" ht="15.95" hidden="false" customHeight="true" outlineLevel="0" collapsed="false">
      <c r="A191" s="12" t="n">
        <v>189</v>
      </c>
      <c r="B191" s="13" t="s">
        <v>475</v>
      </c>
      <c r="C191" s="14" t="s">
        <v>480</v>
      </c>
      <c r="D191" s="12" t="s">
        <v>481</v>
      </c>
      <c r="E191" s="12" t="s">
        <v>141</v>
      </c>
      <c r="F191" s="12" t="s">
        <v>66</v>
      </c>
      <c r="G191" s="15" t="n">
        <v>76</v>
      </c>
      <c r="H191" s="15" t="n">
        <v>90</v>
      </c>
      <c r="I191" s="15" t="n">
        <f aca="false">(G191+H191)/3</f>
        <v>55.3333333333333</v>
      </c>
      <c r="J191" s="15" t="n">
        <v>0</v>
      </c>
      <c r="K191" s="15" t="n">
        <f aca="false">(I191+J191)*0.5</f>
        <v>27.6666666666667</v>
      </c>
      <c r="L191" s="16" t="s">
        <v>28</v>
      </c>
      <c r="M191" s="17"/>
      <c r="N191" s="18" t="s">
        <v>21</v>
      </c>
    </row>
    <row r="192" customFormat="false" ht="15.95" hidden="false" customHeight="true" outlineLevel="0" collapsed="false">
      <c r="A192" s="12" t="n">
        <v>190</v>
      </c>
      <c r="B192" s="13" t="s">
        <v>482</v>
      </c>
      <c r="C192" s="14" t="s">
        <v>483</v>
      </c>
      <c r="D192" s="12" t="s">
        <v>484</v>
      </c>
      <c r="E192" s="12" t="s">
        <v>141</v>
      </c>
      <c r="F192" s="12" t="s">
        <v>32</v>
      </c>
      <c r="G192" s="15" t="n">
        <v>84.3</v>
      </c>
      <c r="H192" s="15" t="n">
        <v>127</v>
      </c>
      <c r="I192" s="15" t="n">
        <f aca="false">(G192+H192)/3</f>
        <v>70.4333333333333</v>
      </c>
      <c r="J192" s="15" t="n">
        <v>0</v>
      </c>
      <c r="K192" s="15" t="n">
        <f aca="false">(I192+J192)*0.5</f>
        <v>35.2166666666667</v>
      </c>
      <c r="L192" s="16" t="s">
        <v>20</v>
      </c>
      <c r="M192" s="17"/>
      <c r="N192" s="18" t="s">
        <v>21</v>
      </c>
    </row>
    <row r="193" customFormat="false" ht="15.95" hidden="false" customHeight="true" outlineLevel="0" collapsed="false">
      <c r="A193" s="12" t="n">
        <v>191</v>
      </c>
      <c r="B193" s="13" t="s">
        <v>482</v>
      </c>
      <c r="C193" s="14" t="s">
        <v>485</v>
      </c>
      <c r="D193" s="12" t="s">
        <v>486</v>
      </c>
      <c r="E193" s="12" t="s">
        <v>141</v>
      </c>
      <c r="F193" s="12" t="s">
        <v>35</v>
      </c>
      <c r="G193" s="15" t="n">
        <v>65.6</v>
      </c>
      <c r="H193" s="15" t="n">
        <v>107</v>
      </c>
      <c r="I193" s="15" t="n">
        <f aca="false">(G193+H193)/3</f>
        <v>57.5333333333333</v>
      </c>
      <c r="J193" s="15" t="n">
        <v>0</v>
      </c>
      <c r="K193" s="15" t="n">
        <f aca="false">(I193+J193)*0.5</f>
        <v>28.7666666666667</v>
      </c>
      <c r="L193" s="16" t="s">
        <v>25</v>
      </c>
      <c r="M193" s="17"/>
      <c r="N193" s="18" t="s">
        <v>21</v>
      </c>
    </row>
    <row r="194" customFormat="false" ht="15.95" hidden="false" customHeight="true" outlineLevel="0" collapsed="false">
      <c r="A194" s="12" t="n">
        <v>192</v>
      </c>
      <c r="B194" s="13" t="s">
        <v>482</v>
      </c>
      <c r="C194" s="14" t="s">
        <v>487</v>
      </c>
      <c r="D194" s="12" t="s">
        <v>488</v>
      </c>
      <c r="E194" s="12" t="s">
        <v>141</v>
      </c>
      <c r="F194" s="12" t="s">
        <v>83</v>
      </c>
      <c r="G194" s="15" t="n">
        <v>69</v>
      </c>
      <c r="H194" s="15" t="n">
        <v>103</v>
      </c>
      <c r="I194" s="15" t="n">
        <f aca="false">(G194+H194)/3</f>
        <v>57.3333333333333</v>
      </c>
      <c r="J194" s="15" t="n">
        <v>0</v>
      </c>
      <c r="K194" s="15" t="n">
        <f aca="false">(I194+J194)*0.5</f>
        <v>28.6666666666667</v>
      </c>
      <c r="L194" s="16" t="s">
        <v>28</v>
      </c>
      <c r="M194" s="17"/>
      <c r="N194" s="18" t="s">
        <v>21</v>
      </c>
    </row>
    <row r="195" customFormat="false" ht="15.95" hidden="false" customHeight="true" outlineLevel="0" collapsed="false">
      <c r="A195" s="12" t="n">
        <v>193</v>
      </c>
      <c r="B195" s="13" t="s">
        <v>489</v>
      </c>
      <c r="C195" s="14" t="s">
        <v>490</v>
      </c>
      <c r="D195" s="12" t="s">
        <v>491</v>
      </c>
      <c r="E195" s="12" t="s">
        <v>141</v>
      </c>
      <c r="F195" s="12" t="s">
        <v>49</v>
      </c>
      <c r="G195" s="15" t="n">
        <v>104</v>
      </c>
      <c r="H195" s="15" t="n">
        <v>130</v>
      </c>
      <c r="I195" s="15" t="n">
        <f aca="false">(G195+H195)/3</f>
        <v>78</v>
      </c>
      <c r="J195" s="15" t="n">
        <v>0</v>
      </c>
      <c r="K195" s="15" t="n">
        <f aca="false">(I195+J195)*0.5</f>
        <v>39</v>
      </c>
      <c r="L195" s="16" t="s">
        <v>20</v>
      </c>
      <c r="M195" s="17"/>
      <c r="N195" s="18" t="s">
        <v>21</v>
      </c>
    </row>
    <row r="196" customFormat="false" ht="15.95" hidden="false" customHeight="true" outlineLevel="0" collapsed="false">
      <c r="A196" s="12" t="n">
        <v>194</v>
      </c>
      <c r="B196" s="13" t="s">
        <v>489</v>
      </c>
      <c r="C196" s="14" t="s">
        <v>492</v>
      </c>
      <c r="D196" s="12" t="s">
        <v>493</v>
      </c>
      <c r="E196" s="12" t="s">
        <v>141</v>
      </c>
      <c r="F196" s="12" t="s">
        <v>141</v>
      </c>
      <c r="G196" s="15" t="n">
        <v>111.3</v>
      </c>
      <c r="H196" s="15" t="n">
        <v>118</v>
      </c>
      <c r="I196" s="15" t="n">
        <f aca="false">(G196+H196)/3</f>
        <v>76.4333333333333</v>
      </c>
      <c r="J196" s="15" t="n">
        <v>0</v>
      </c>
      <c r="K196" s="15" t="n">
        <f aca="false">(I196+J196)*0.5</f>
        <v>38.2166666666667</v>
      </c>
      <c r="L196" s="16" t="s">
        <v>25</v>
      </c>
      <c r="M196" s="17"/>
      <c r="N196" s="18" t="s">
        <v>21</v>
      </c>
    </row>
    <row r="197" customFormat="false" ht="15.95" hidden="false" customHeight="true" outlineLevel="0" collapsed="false">
      <c r="A197" s="12" t="n">
        <v>195</v>
      </c>
      <c r="B197" s="13" t="s">
        <v>489</v>
      </c>
      <c r="C197" s="14" t="s">
        <v>494</v>
      </c>
      <c r="D197" s="12" t="s">
        <v>495</v>
      </c>
      <c r="E197" s="12" t="s">
        <v>141</v>
      </c>
      <c r="F197" s="12" t="s">
        <v>86</v>
      </c>
      <c r="G197" s="15" t="n">
        <v>90.9</v>
      </c>
      <c r="H197" s="15" t="n">
        <v>127</v>
      </c>
      <c r="I197" s="15" t="n">
        <f aca="false">(G197+H197)/3</f>
        <v>72.6333333333333</v>
      </c>
      <c r="J197" s="15" t="n">
        <v>0</v>
      </c>
      <c r="K197" s="15" t="n">
        <f aca="false">(I197+J197)*0.5</f>
        <v>36.3166666666667</v>
      </c>
      <c r="L197" s="16" t="s">
        <v>28</v>
      </c>
      <c r="M197" s="17"/>
      <c r="N197" s="18" t="s">
        <v>21</v>
      </c>
    </row>
    <row r="198" customFormat="false" ht="15.95" hidden="false" customHeight="true" outlineLevel="0" collapsed="false">
      <c r="A198" s="12" t="n">
        <v>196</v>
      </c>
      <c r="B198" s="13" t="s">
        <v>496</v>
      </c>
      <c r="C198" s="14" t="s">
        <v>497</v>
      </c>
      <c r="D198" s="12" t="s">
        <v>498</v>
      </c>
      <c r="E198" s="12" t="s">
        <v>80</v>
      </c>
      <c r="F198" s="12" t="s">
        <v>83</v>
      </c>
      <c r="G198" s="15" t="n">
        <v>90.8</v>
      </c>
      <c r="H198" s="15" t="n">
        <v>116</v>
      </c>
      <c r="I198" s="15" t="n">
        <f aca="false">(G198+H198)/3</f>
        <v>68.9333333333333</v>
      </c>
      <c r="J198" s="15" t="n">
        <v>0</v>
      </c>
      <c r="K198" s="15" t="n">
        <f aca="false">(I198+J198)*0.5</f>
        <v>34.4666666666667</v>
      </c>
      <c r="L198" s="16" t="s">
        <v>20</v>
      </c>
      <c r="M198" s="17"/>
      <c r="N198" s="18" t="s">
        <v>21</v>
      </c>
    </row>
    <row r="199" customFormat="false" ht="15.95" hidden="false" customHeight="true" outlineLevel="0" collapsed="false">
      <c r="A199" s="12" t="n">
        <v>197</v>
      </c>
      <c r="B199" s="13" t="s">
        <v>496</v>
      </c>
      <c r="C199" s="14" t="s">
        <v>499</v>
      </c>
      <c r="D199" s="12" t="s">
        <v>500</v>
      </c>
      <c r="E199" s="12" t="s">
        <v>80</v>
      </c>
      <c r="F199" s="12" t="s">
        <v>32</v>
      </c>
      <c r="G199" s="15" t="n">
        <v>96.9</v>
      </c>
      <c r="H199" s="15" t="n">
        <v>108</v>
      </c>
      <c r="I199" s="15" t="n">
        <f aca="false">(G199+H199)/3</f>
        <v>68.3</v>
      </c>
      <c r="J199" s="15" t="n">
        <v>0</v>
      </c>
      <c r="K199" s="15" t="n">
        <f aca="false">(I199+J199)*0.5</f>
        <v>34.15</v>
      </c>
      <c r="L199" s="16" t="s">
        <v>25</v>
      </c>
      <c r="M199" s="17"/>
      <c r="N199" s="18" t="s">
        <v>21</v>
      </c>
    </row>
    <row r="200" customFormat="false" ht="15.95" hidden="false" customHeight="true" outlineLevel="0" collapsed="false">
      <c r="A200" s="12" t="n">
        <v>198</v>
      </c>
      <c r="B200" s="13" t="s">
        <v>496</v>
      </c>
      <c r="C200" s="14" t="s">
        <v>501</v>
      </c>
      <c r="D200" s="12" t="s">
        <v>502</v>
      </c>
      <c r="E200" s="12" t="s">
        <v>80</v>
      </c>
      <c r="F200" s="12" t="s">
        <v>112</v>
      </c>
      <c r="G200" s="15" t="n">
        <v>86.1</v>
      </c>
      <c r="H200" s="15" t="n">
        <v>118</v>
      </c>
      <c r="I200" s="15" t="n">
        <f aca="false">(G200+H200)/3</f>
        <v>68.0333333333333</v>
      </c>
      <c r="J200" s="15" t="n">
        <v>0</v>
      </c>
      <c r="K200" s="15" t="n">
        <f aca="false">(I200+J200)*0.5</f>
        <v>34.0166666666667</v>
      </c>
      <c r="L200" s="16" t="s">
        <v>28</v>
      </c>
      <c r="M200" s="17"/>
      <c r="N200" s="18" t="s">
        <v>21</v>
      </c>
    </row>
    <row r="201" customFormat="false" ht="15.95" hidden="false" customHeight="true" outlineLevel="0" collapsed="false">
      <c r="A201" s="12" t="n">
        <v>199</v>
      </c>
      <c r="B201" s="13" t="s">
        <v>503</v>
      </c>
      <c r="C201" s="14" t="s">
        <v>504</v>
      </c>
      <c r="D201" s="12" t="s">
        <v>505</v>
      </c>
      <c r="E201" s="12" t="s">
        <v>80</v>
      </c>
      <c r="F201" s="12" t="s">
        <v>93</v>
      </c>
      <c r="G201" s="15" t="n">
        <v>98.9</v>
      </c>
      <c r="H201" s="15" t="n">
        <v>129</v>
      </c>
      <c r="I201" s="15" t="n">
        <f aca="false">(G201+H201)/3</f>
        <v>75.9666666666667</v>
      </c>
      <c r="J201" s="15" t="n">
        <v>0</v>
      </c>
      <c r="K201" s="15" t="n">
        <f aca="false">(I201+J201)*0.5</f>
        <v>37.9833333333333</v>
      </c>
      <c r="L201" s="16" t="s">
        <v>20</v>
      </c>
      <c r="M201" s="17"/>
      <c r="N201" s="18" t="s">
        <v>21</v>
      </c>
    </row>
    <row r="202" customFormat="false" ht="15.95" hidden="false" customHeight="true" outlineLevel="0" collapsed="false">
      <c r="A202" s="12" t="n">
        <v>200</v>
      </c>
      <c r="B202" s="13" t="s">
        <v>503</v>
      </c>
      <c r="C202" s="14" t="s">
        <v>506</v>
      </c>
      <c r="D202" s="12" t="s">
        <v>507</v>
      </c>
      <c r="E202" s="12" t="s">
        <v>80</v>
      </c>
      <c r="F202" s="12" t="s">
        <v>90</v>
      </c>
      <c r="G202" s="15" t="n">
        <v>106.1</v>
      </c>
      <c r="H202" s="15" t="n">
        <v>119</v>
      </c>
      <c r="I202" s="15" t="n">
        <f aca="false">(G202+H202)/3</f>
        <v>75.0333333333333</v>
      </c>
      <c r="J202" s="15" t="n">
        <v>0</v>
      </c>
      <c r="K202" s="15" t="n">
        <f aca="false">(I202+J202)*0.5</f>
        <v>37.5166666666667</v>
      </c>
      <c r="L202" s="16" t="s">
        <v>25</v>
      </c>
      <c r="M202" s="17"/>
      <c r="N202" s="18" t="s">
        <v>21</v>
      </c>
    </row>
    <row r="203" customFormat="false" ht="15.95" hidden="false" customHeight="true" outlineLevel="0" collapsed="false">
      <c r="A203" s="12" t="n">
        <v>201</v>
      </c>
      <c r="B203" s="13" t="s">
        <v>503</v>
      </c>
      <c r="C203" s="14" t="s">
        <v>508</v>
      </c>
      <c r="D203" s="12" t="s">
        <v>509</v>
      </c>
      <c r="E203" s="12" t="s">
        <v>80</v>
      </c>
      <c r="F203" s="12" t="s">
        <v>49</v>
      </c>
      <c r="G203" s="15" t="n">
        <v>98.4</v>
      </c>
      <c r="H203" s="15" t="n">
        <v>126</v>
      </c>
      <c r="I203" s="15" t="n">
        <f aca="false">(G203+H203)/3</f>
        <v>74.8</v>
      </c>
      <c r="J203" s="15" t="n">
        <v>0</v>
      </c>
      <c r="K203" s="15" t="n">
        <f aca="false">(I203+J203)*0.5</f>
        <v>37.4</v>
      </c>
      <c r="L203" s="16" t="s">
        <v>28</v>
      </c>
      <c r="M203" s="17"/>
      <c r="N203" s="18" t="s">
        <v>21</v>
      </c>
    </row>
    <row r="204" customFormat="false" ht="15.95" hidden="false" customHeight="true" outlineLevel="0" collapsed="false">
      <c r="A204" s="12" t="n">
        <v>202</v>
      </c>
      <c r="B204" s="13" t="s">
        <v>510</v>
      </c>
      <c r="C204" s="14" t="s">
        <v>511</v>
      </c>
      <c r="D204" s="12" t="s">
        <v>512</v>
      </c>
      <c r="E204" s="12" t="s">
        <v>41</v>
      </c>
      <c r="F204" s="12" t="s">
        <v>18</v>
      </c>
      <c r="G204" s="15" t="n">
        <v>93.5</v>
      </c>
      <c r="H204" s="15" t="n">
        <v>129</v>
      </c>
      <c r="I204" s="15" t="n">
        <f aca="false">(G204+H204)/3</f>
        <v>74.1666666666667</v>
      </c>
      <c r="J204" s="15" t="n">
        <v>0</v>
      </c>
      <c r="K204" s="15" t="n">
        <f aca="false">(I204+J204)*0.5</f>
        <v>37.0833333333333</v>
      </c>
      <c r="L204" s="16" t="s">
        <v>20</v>
      </c>
      <c r="M204" s="17"/>
      <c r="N204" s="18" t="s">
        <v>21</v>
      </c>
    </row>
    <row r="205" customFormat="false" ht="15.95" hidden="false" customHeight="true" outlineLevel="0" collapsed="false">
      <c r="A205" s="12" t="n">
        <v>203</v>
      </c>
      <c r="B205" s="13" t="s">
        <v>510</v>
      </c>
      <c r="C205" s="14" t="s">
        <v>513</v>
      </c>
      <c r="D205" s="12" t="s">
        <v>514</v>
      </c>
      <c r="E205" s="12" t="s">
        <v>41</v>
      </c>
      <c r="F205" s="12" t="s">
        <v>35</v>
      </c>
      <c r="G205" s="15" t="n">
        <v>103.6</v>
      </c>
      <c r="H205" s="15" t="n">
        <v>109</v>
      </c>
      <c r="I205" s="15" t="n">
        <f aca="false">(G205+H205)/3</f>
        <v>70.8666666666667</v>
      </c>
      <c r="J205" s="15" t="n">
        <v>0</v>
      </c>
      <c r="K205" s="15" t="n">
        <f aca="false">(I205+J205)*0.5</f>
        <v>35.4333333333333</v>
      </c>
      <c r="L205" s="16" t="s">
        <v>25</v>
      </c>
      <c r="M205" s="17"/>
      <c r="N205" s="18" t="s">
        <v>21</v>
      </c>
    </row>
    <row r="206" customFormat="false" ht="15.95" hidden="false" customHeight="true" outlineLevel="0" collapsed="false">
      <c r="A206" s="12" t="n">
        <v>204</v>
      </c>
      <c r="B206" s="13" t="s">
        <v>510</v>
      </c>
      <c r="C206" s="14" t="s">
        <v>515</v>
      </c>
      <c r="D206" s="12" t="s">
        <v>516</v>
      </c>
      <c r="E206" s="12" t="s">
        <v>41</v>
      </c>
      <c r="F206" s="12" t="s">
        <v>66</v>
      </c>
      <c r="G206" s="15" t="n">
        <v>99.4</v>
      </c>
      <c r="H206" s="15" t="n">
        <v>112</v>
      </c>
      <c r="I206" s="15" t="n">
        <f aca="false">(G206+H206)/3</f>
        <v>70.4666666666667</v>
      </c>
      <c r="J206" s="15" t="n">
        <v>0</v>
      </c>
      <c r="K206" s="15" t="n">
        <f aca="false">(I206+J206)*0.5</f>
        <v>35.2333333333333</v>
      </c>
      <c r="L206" s="16" t="s">
        <v>28</v>
      </c>
      <c r="M206" s="17"/>
      <c r="N206" s="18" t="s">
        <v>21</v>
      </c>
    </row>
    <row r="207" customFormat="false" ht="15.95" hidden="false" customHeight="true" outlineLevel="0" collapsed="false">
      <c r="A207" s="12" t="n">
        <v>205</v>
      </c>
      <c r="B207" s="13" t="s">
        <v>517</v>
      </c>
      <c r="C207" s="14" t="s">
        <v>518</v>
      </c>
      <c r="D207" s="12" t="s">
        <v>519</v>
      </c>
      <c r="E207" s="12" t="s">
        <v>41</v>
      </c>
      <c r="F207" s="12" t="s">
        <v>152</v>
      </c>
      <c r="G207" s="15" t="n">
        <v>97</v>
      </c>
      <c r="H207" s="15" t="n">
        <v>106</v>
      </c>
      <c r="I207" s="15" t="n">
        <f aca="false">(G207+H207)/3</f>
        <v>67.6666666666667</v>
      </c>
      <c r="J207" s="15" t="n">
        <v>0</v>
      </c>
      <c r="K207" s="15" t="n">
        <f aca="false">(I207+J207)*0.5</f>
        <v>33.8333333333333</v>
      </c>
      <c r="L207" s="16" t="s">
        <v>20</v>
      </c>
      <c r="M207" s="17"/>
      <c r="N207" s="18" t="s">
        <v>21</v>
      </c>
    </row>
    <row r="208" customFormat="false" ht="15.95" hidden="false" customHeight="true" outlineLevel="0" collapsed="false">
      <c r="A208" s="12" t="n">
        <v>206</v>
      </c>
      <c r="B208" s="13" t="s">
        <v>517</v>
      </c>
      <c r="C208" s="14" t="s">
        <v>520</v>
      </c>
      <c r="D208" s="12" t="s">
        <v>521</v>
      </c>
      <c r="E208" s="12" t="s">
        <v>41</v>
      </c>
      <c r="F208" s="12" t="s">
        <v>146</v>
      </c>
      <c r="G208" s="15" t="n">
        <v>87.2</v>
      </c>
      <c r="H208" s="15" t="n">
        <v>106</v>
      </c>
      <c r="I208" s="15" t="n">
        <f aca="false">(G208+H208)/3</f>
        <v>64.4</v>
      </c>
      <c r="J208" s="15" t="n">
        <v>0</v>
      </c>
      <c r="K208" s="15" t="n">
        <f aca="false">(I208+J208)*0.5</f>
        <v>32.2</v>
      </c>
      <c r="L208" s="16" t="s">
        <v>25</v>
      </c>
      <c r="M208" s="17"/>
      <c r="N208" s="18" t="s">
        <v>21</v>
      </c>
    </row>
    <row r="209" customFormat="false" ht="15.95" hidden="false" customHeight="true" outlineLevel="0" collapsed="false">
      <c r="A209" s="12" t="n">
        <v>207</v>
      </c>
      <c r="B209" s="13" t="s">
        <v>517</v>
      </c>
      <c r="C209" s="14" t="s">
        <v>522</v>
      </c>
      <c r="D209" s="12" t="s">
        <v>523</v>
      </c>
      <c r="E209" s="12" t="s">
        <v>41</v>
      </c>
      <c r="F209" s="12" t="s">
        <v>86</v>
      </c>
      <c r="G209" s="15" t="n">
        <v>63.6</v>
      </c>
      <c r="H209" s="15" t="n">
        <v>128</v>
      </c>
      <c r="I209" s="15" t="n">
        <f aca="false">(G209+H209)/3</f>
        <v>63.8666666666667</v>
      </c>
      <c r="J209" s="15" t="n">
        <v>0</v>
      </c>
      <c r="K209" s="15" t="n">
        <f aca="false">(I209+J209)*0.5</f>
        <v>31.9333333333333</v>
      </c>
      <c r="L209" s="16" t="s">
        <v>28</v>
      </c>
      <c r="M209" s="17"/>
      <c r="N209" s="18" t="s">
        <v>21</v>
      </c>
    </row>
    <row r="210" customFormat="false" ht="15.95" hidden="false" customHeight="true" outlineLevel="0" collapsed="false">
      <c r="A210" s="12" t="n">
        <v>208</v>
      </c>
      <c r="B210" s="13" t="s">
        <v>517</v>
      </c>
      <c r="C210" s="14" t="s">
        <v>524</v>
      </c>
      <c r="D210" s="12" t="s">
        <v>525</v>
      </c>
      <c r="E210" s="12" t="s">
        <v>41</v>
      </c>
      <c r="F210" s="12" t="s">
        <v>141</v>
      </c>
      <c r="G210" s="15" t="n">
        <v>82.2</v>
      </c>
      <c r="H210" s="15" t="n">
        <v>100</v>
      </c>
      <c r="I210" s="15" t="n">
        <f aca="false">(G210+H210)/3</f>
        <v>60.7333333333333</v>
      </c>
      <c r="J210" s="15" t="n">
        <v>0</v>
      </c>
      <c r="K210" s="15" t="n">
        <f aca="false">(I210+J210)*0.5</f>
        <v>30.3666666666667</v>
      </c>
      <c r="L210" s="16" t="s">
        <v>42</v>
      </c>
      <c r="M210" s="17"/>
      <c r="N210" s="18" t="s">
        <v>21</v>
      </c>
    </row>
    <row r="211" customFormat="false" ht="15.95" hidden="false" customHeight="true" outlineLevel="0" collapsed="false">
      <c r="A211" s="12" t="n">
        <v>209</v>
      </c>
      <c r="B211" s="13" t="s">
        <v>517</v>
      </c>
      <c r="C211" s="14" t="s">
        <v>526</v>
      </c>
      <c r="D211" s="12" t="s">
        <v>527</v>
      </c>
      <c r="E211" s="12" t="s">
        <v>41</v>
      </c>
      <c r="F211" s="12" t="s">
        <v>149</v>
      </c>
      <c r="G211" s="15" t="n">
        <v>69.5</v>
      </c>
      <c r="H211" s="15" t="n">
        <v>111</v>
      </c>
      <c r="I211" s="15" t="n">
        <f aca="false">(G211+H211)/3</f>
        <v>60.1666666666667</v>
      </c>
      <c r="J211" s="15" t="n">
        <v>0</v>
      </c>
      <c r="K211" s="15" t="n">
        <f aca="false">(I211+J211)*0.5</f>
        <v>30.0833333333333</v>
      </c>
      <c r="L211" s="16" t="s">
        <v>46</v>
      </c>
      <c r="M211" s="17"/>
      <c r="N211" s="18" t="s">
        <v>21</v>
      </c>
    </row>
    <row r="212" customFormat="false" ht="15.95" hidden="false" customHeight="true" outlineLevel="0" collapsed="false">
      <c r="A212" s="12" t="n">
        <v>210</v>
      </c>
      <c r="B212" s="13" t="s">
        <v>517</v>
      </c>
      <c r="C212" s="14" t="s">
        <v>528</v>
      </c>
      <c r="D212" s="12" t="s">
        <v>529</v>
      </c>
      <c r="E212" s="12" t="s">
        <v>41</v>
      </c>
      <c r="F212" s="12" t="s">
        <v>120</v>
      </c>
      <c r="G212" s="15" t="n">
        <v>65.6</v>
      </c>
      <c r="H212" s="15" t="n">
        <v>104</v>
      </c>
      <c r="I212" s="15" t="n">
        <f aca="false">(G212+H212)/3</f>
        <v>56.5333333333333</v>
      </c>
      <c r="J212" s="15" t="n">
        <v>0</v>
      </c>
      <c r="K212" s="15" t="n">
        <f aca="false">(I212+J212)*0.5</f>
        <v>28.2666666666667</v>
      </c>
      <c r="L212" s="16" t="s">
        <v>50</v>
      </c>
      <c r="M212" s="17"/>
      <c r="N212" s="18" t="s">
        <v>21</v>
      </c>
    </row>
    <row r="213" customFormat="false" ht="15.95" hidden="false" customHeight="true" outlineLevel="0" collapsed="false">
      <c r="A213" s="12" t="n">
        <v>211</v>
      </c>
      <c r="B213" s="13" t="s">
        <v>517</v>
      </c>
      <c r="C213" s="14" t="s">
        <v>530</v>
      </c>
      <c r="D213" s="12" t="s">
        <v>531</v>
      </c>
      <c r="E213" s="12" t="s">
        <v>41</v>
      </c>
      <c r="F213" s="12" t="s">
        <v>59</v>
      </c>
      <c r="G213" s="15" t="n">
        <v>51.9</v>
      </c>
      <c r="H213" s="15" t="n">
        <v>117</v>
      </c>
      <c r="I213" s="15" t="n">
        <f aca="false">(G213+H213)/3</f>
        <v>56.3</v>
      </c>
      <c r="J213" s="15" t="n">
        <v>0</v>
      </c>
      <c r="K213" s="15" t="n">
        <f aca="false">(I213+J213)*0.5</f>
        <v>28.15</v>
      </c>
      <c r="L213" s="16" t="s">
        <v>125</v>
      </c>
      <c r="M213" s="17"/>
      <c r="N213" s="18" t="s">
        <v>21</v>
      </c>
    </row>
    <row r="214" customFormat="false" ht="15.95" hidden="false" customHeight="true" outlineLevel="0" collapsed="false">
      <c r="A214" s="12" t="n">
        <v>212</v>
      </c>
      <c r="B214" s="13" t="s">
        <v>517</v>
      </c>
      <c r="C214" s="14" t="s">
        <v>532</v>
      </c>
      <c r="D214" s="12" t="s">
        <v>533</v>
      </c>
      <c r="E214" s="12" t="s">
        <v>41</v>
      </c>
      <c r="F214" s="12" t="s">
        <v>45</v>
      </c>
      <c r="G214" s="15" t="n">
        <v>69</v>
      </c>
      <c r="H214" s="15" t="n">
        <v>92</v>
      </c>
      <c r="I214" s="15" t="n">
        <f aca="false">(G214+H214)/3</f>
        <v>53.6666666666667</v>
      </c>
      <c r="J214" s="15" t="n">
        <v>0</v>
      </c>
      <c r="K214" s="15" t="n">
        <f aca="false">(I214+J214)*0.5</f>
        <v>26.8333333333333</v>
      </c>
      <c r="L214" s="16" t="s">
        <v>129</v>
      </c>
      <c r="M214" s="17"/>
      <c r="N214" s="18" t="s">
        <v>21</v>
      </c>
    </row>
    <row r="215" customFormat="false" ht="15.95" hidden="false" customHeight="true" outlineLevel="0" collapsed="false">
      <c r="A215" s="12" t="n">
        <v>213</v>
      </c>
      <c r="B215" s="13" t="s">
        <v>517</v>
      </c>
      <c r="C215" s="14" t="s">
        <v>534</v>
      </c>
      <c r="D215" s="12" t="s">
        <v>535</v>
      </c>
      <c r="E215" s="12" t="s">
        <v>41</v>
      </c>
      <c r="F215" s="12" t="s">
        <v>112</v>
      </c>
      <c r="G215" s="15" t="n">
        <v>75.1</v>
      </c>
      <c r="H215" s="15" t="n">
        <v>85</v>
      </c>
      <c r="I215" s="15" t="n">
        <f aca="false">(G215+H215)/3</f>
        <v>53.3666666666667</v>
      </c>
      <c r="J215" s="15" t="n">
        <v>0</v>
      </c>
      <c r="K215" s="15" t="n">
        <f aca="false">(I215+J215)*0.5</f>
        <v>26.6833333333333</v>
      </c>
      <c r="L215" s="16" t="s">
        <v>132</v>
      </c>
      <c r="M215" s="17"/>
      <c r="N215" s="18" t="s">
        <v>21</v>
      </c>
    </row>
    <row r="216" customFormat="false" ht="15.95" hidden="false" customHeight="true" outlineLevel="0" collapsed="false">
      <c r="A216" s="12" t="n">
        <v>214</v>
      </c>
      <c r="B216" s="13" t="s">
        <v>517</v>
      </c>
      <c r="C216" s="14" t="s">
        <v>536</v>
      </c>
      <c r="D216" s="12" t="s">
        <v>537</v>
      </c>
      <c r="E216" s="12" t="s">
        <v>41</v>
      </c>
      <c r="F216" s="12" t="s">
        <v>41</v>
      </c>
      <c r="G216" s="15" t="n">
        <v>61.7</v>
      </c>
      <c r="H216" s="15" t="n">
        <v>93</v>
      </c>
      <c r="I216" s="15" t="n">
        <f aca="false">(G216+H216)/3</f>
        <v>51.5666666666667</v>
      </c>
      <c r="J216" s="15" t="n">
        <v>0</v>
      </c>
      <c r="K216" s="15" t="n">
        <f aca="false">(I216+J216)*0.5</f>
        <v>25.7833333333333</v>
      </c>
      <c r="L216" s="16" t="s">
        <v>35</v>
      </c>
      <c r="M216" s="17"/>
      <c r="N216" s="18" t="s">
        <v>21</v>
      </c>
    </row>
    <row r="217" customFormat="false" ht="15.95" hidden="false" customHeight="true" outlineLevel="0" collapsed="false">
      <c r="A217" s="12" t="n">
        <v>215</v>
      </c>
      <c r="B217" s="13" t="s">
        <v>517</v>
      </c>
      <c r="C217" s="14" t="s">
        <v>538</v>
      </c>
      <c r="D217" s="12" t="s">
        <v>539</v>
      </c>
      <c r="E217" s="12" t="s">
        <v>41</v>
      </c>
      <c r="F217" s="12" t="s">
        <v>96</v>
      </c>
      <c r="G217" s="15" t="n">
        <v>58.5</v>
      </c>
      <c r="H217" s="15" t="n">
        <v>96</v>
      </c>
      <c r="I217" s="15" t="n">
        <f aca="false">(G217+H217)/3</f>
        <v>51.5</v>
      </c>
      <c r="J217" s="15" t="n">
        <v>0</v>
      </c>
      <c r="K217" s="15" t="n">
        <f aca="false">(I217+J217)*0.5</f>
        <v>25.75</v>
      </c>
      <c r="L217" s="16" t="s">
        <v>83</v>
      </c>
      <c r="M217" s="17"/>
      <c r="N217" s="18" t="s">
        <v>21</v>
      </c>
    </row>
    <row r="218" customFormat="false" ht="15.95" hidden="false" customHeight="true" outlineLevel="0" collapsed="false">
      <c r="A218" s="12" t="n">
        <v>216</v>
      </c>
      <c r="B218" s="13" t="s">
        <v>517</v>
      </c>
      <c r="C218" s="14" t="s">
        <v>540</v>
      </c>
      <c r="D218" s="12" t="s">
        <v>541</v>
      </c>
      <c r="E218" s="12" t="s">
        <v>41</v>
      </c>
      <c r="F218" s="12" t="s">
        <v>93</v>
      </c>
      <c r="G218" s="15" t="n">
        <v>59.7</v>
      </c>
      <c r="H218" s="15" t="n">
        <v>94</v>
      </c>
      <c r="I218" s="15" t="n">
        <f aca="false">(G218+H218)/3</f>
        <v>51.2333333333333</v>
      </c>
      <c r="J218" s="15" t="n">
        <v>0</v>
      </c>
      <c r="K218" s="15" t="n">
        <f aca="false">(I218+J218)*0.5</f>
        <v>25.6166666666667</v>
      </c>
      <c r="L218" s="16" t="s">
        <v>112</v>
      </c>
      <c r="M218" s="17"/>
      <c r="N218" s="18" t="s">
        <v>21</v>
      </c>
    </row>
    <row r="219" customFormat="false" ht="15.95" hidden="false" customHeight="true" outlineLevel="0" collapsed="false">
      <c r="A219" s="12" t="n">
        <v>217</v>
      </c>
      <c r="B219" s="13" t="s">
        <v>542</v>
      </c>
      <c r="C219" s="14" t="s">
        <v>543</v>
      </c>
      <c r="D219" s="12" t="s">
        <v>544</v>
      </c>
      <c r="E219" s="12" t="s">
        <v>41</v>
      </c>
      <c r="F219" s="12" t="s">
        <v>178</v>
      </c>
      <c r="G219" s="15" t="n">
        <v>75.6</v>
      </c>
      <c r="H219" s="15" t="n">
        <v>104</v>
      </c>
      <c r="I219" s="15" t="n">
        <f aca="false">(G219+H219)/3</f>
        <v>59.8666666666667</v>
      </c>
      <c r="J219" s="15" t="n">
        <v>0</v>
      </c>
      <c r="K219" s="15" t="n">
        <f aca="false">(I219+J219)*0.5</f>
        <v>29.9333333333333</v>
      </c>
      <c r="L219" s="16" t="s">
        <v>20</v>
      </c>
      <c r="M219" s="17"/>
      <c r="N219" s="18" t="s">
        <v>21</v>
      </c>
    </row>
    <row r="220" customFormat="false" ht="15.95" hidden="false" customHeight="true" outlineLevel="0" collapsed="false">
      <c r="A220" s="12" t="n">
        <v>218</v>
      </c>
      <c r="B220" s="13" t="s">
        <v>542</v>
      </c>
      <c r="C220" s="14" t="s">
        <v>545</v>
      </c>
      <c r="D220" s="12" t="s">
        <v>546</v>
      </c>
      <c r="E220" s="12" t="s">
        <v>45</v>
      </c>
      <c r="F220" s="12" t="s">
        <v>18</v>
      </c>
      <c r="G220" s="15" t="n">
        <v>65.5</v>
      </c>
      <c r="H220" s="15" t="n">
        <v>65</v>
      </c>
      <c r="I220" s="15" t="n">
        <f aca="false">(G220+H220)/3</f>
        <v>43.5</v>
      </c>
      <c r="J220" s="15" t="n">
        <v>0</v>
      </c>
      <c r="K220" s="15" t="n">
        <f aca="false">(I220+J220)*0.5</f>
        <v>21.75</v>
      </c>
      <c r="L220" s="16" t="s">
        <v>25</v>
      </c>
      <c r="M220" s="17"/>
      <c r="N220" s="18" t="s">
        <v>21</v>
      </c>
    </row>
    <row r="221" customFormat="false" ht="15.95" hidden="false" customHeight="true" outlineLevel="0" collapsed="false">
      <c r="A221" s="12" t="n">
        <v>219</v>
      </c>
      <c r="B221" s="13" t="s">
        <v>542</v>
      </c>
      <c r="C221" s="14" t="s">
        <v>547</v>
      </c>
      <c r="D221" s="12" t="s">
        <v>548</v>
      </c>
      <c r="E221" s="12" t="s">
        <v>41</v>
      </c>
      <c r="F221" s="12" t="s">
        <v>54</v>
      </c>
      <c r="G221" s="15" t="n">
        <v>56.9</v>
      </c>
      <c r="H221" s="15" t="n">
        <v>59</v>
      </c>
      <c r="I221" s="15" t="n">
        <f aca="false">(G221+H221)/3</f>
        <v>38.6333333333333</v>
      </c>
      <c r="J221" s="15" t="n">
        <v>0</v>
      </c>
      <c r="K221" s="15" t="n">
        <f aca="false">(I221+J221)*0.5</f>
        <v>19.3166666666667</v>
      </c>
      <c r="L221" s="16" t="s">
        <v>28</v>
      </c>
      <c r="M221" s="17"/>
      <c r="N221" s="18" t="s">
        <v>21</v>
      </c>
    </row>
    <row r="222" customFormat="false" ht="15.95" hidden="false" customHeight="true" outlineLevel="0" collapsed="false">
      <c r="A222" s="12" t="n">
        <v>220</v>
      </c>
      <c r="B222" s="13" t="s">
        <v>549</v>
      </c>
      <c r="C222" s="14" t="s">
        <v>550</v>
      </c>
      <c r="D222" s="12" t="s">
        <v>551</v>
      </c>
      <c r="E222" s="12" t="s">
        <v>45</v>
      </c>
      <c r="F222" s="12" t="s">
        <v>69</v>
      </c>
      <c r="G222" s="15" t="n">
        <v>96.3</v>
      </c>
      <c r="H222" s="15" t="n">
        <v>121</v>
      </c>
      <c r="I222" s="15" t="n">
        <f aca="false">(G222+H222)/3</f>
        <v>72.4333333333333</v>
      </c>
      <c r="J222" s="15" t="n">
        <v>0</v>
      </c>
      <c r="K222" s="15" t="n">
        <f aca="false">(I222+J222)*0.5</f>
        <v>36.2166666666667</v>
      </c>
      <c r="L222" s="16" t="s">
        <v>20</v>
      </c>
      <c r="M222" s="17"/>
      <c r="N222" s="18" t="s">
        <v>21</v>
      </c>
    </row>
    <row r="223" customFormat="false" ht="15.95" hidden="false" customHeight="true" outlineLevel="0" collapsed="false">
      <c r="A223" s="12" t="n">
        <v>221</v>
      </c>
      <c r="B223" s="13" t="s">
        <v>549</v>
      </c>
      <c r="C223" s="14" t="s">
        <v>552</v>
      </c>
      <c r="D223" s="12" t="s">
        <v>553</v>
      </c>
      <c r="E223" s="12" t="s">
        <v>45</v>
      </c>
      <c r="F223" s="12" t="s">
        <v>66</v>
      </c>
      <c r="G223" s="15" t="n">
        <v>75.2</v>
      </c>
      <c r="H223" s="15" t="n">
        <v>117</v>
      </c>
      <c r="I223" s="15" t="n">
        <f aca="false">(G223+H223)/3</f>
        <v>64.0666666666667</v>
      </c>
      <c r="J223" s="15" t="n">
        <v>0</v>
      </c>
      <c r="K223" s="15" t="n">
        <f aca="false">(I223+J223)*0.5</f>
        <v>32.0333333333333</v>
      </c>
      <c r="L223" s="16" t="s">
        <v>25</v>
      </c>
      <c r="M223" s="17"/>
      <c r="N223" s="18" t="s">
        <v>21</v>
      </c>
    </row>
    <row r="224" customFormat="false" ht="15.95" hidden="false" customHeight="true" outlineLevel="0" collapsed="false">
      <c r="A224" s="12" t="n">
        <v>222</v>
      </c>
      <c r="B224" s="13" t="s">
        <v>549</v>
      </c>
      <c r="C224" s="14" t="s">
        <v>554</v>
      </c>
      <c r="D224" s="12" t="s">
        <v>555</v>
      </c>
      <c r="E224" s="12" t="s">
        <v>45</v>
      </c>
      <c r="F224" s="12" t="s">
        <v>63</v>
      </c>
      <c r="G224" s="15" t="n">
        <v>76.7</v>
      </c>
      <c r="H224" s="15" t="n">
        <v>115</v>
      </c>
      <c r="I224" s="15" t="n">
        <f aca="false">(G224+H224)/3</f>
        <v>63.9</v>
      </c>
      <c r="J224" s="15" t="n">
        <v>0</v>
      </c>
      <c r="K224" s="15" t="n">
        <f aca="false">(I224+J224)*0.5</f>
        <v>31.95</v>
      </c>
      <c r="L224" s="16" t="s">
        <v>28</v>
      </c>
      <c r="M224" s="17"/>
      <c r="N224" s="18" t="s">
        <v>21</v>
      </c>
    </row>
    <row r="225" customFormat="false" ht="15.95" hidden="false" customHeight="true" outlineLevel="0" collapsed="false">
      <c r="A225" s="12" t="n">
        <v>223</v>
      </c>
      <c r="B225" s="13" t="s">
        <v>549</v>
      </c>
      <c r="C225" s="14" t="s">
        <v>556</v>
      </c>
      <c r="D225" s="12" t="s">
        <v>557</v>
      </c>
      <c r="E225" s="12" t="s">
        <v>45</v>
      </c>
      <c r="F225" s="12" t="s">
        <v>32</v>
      </c>
      <c r="G225" s="15" t="n">
        <v>70</v>
      </c>
      <c r="H225" s="15" t="n">
        <v>115</v>
      </c>
      <c r="I225" s="15" t="n">
        <f aca="false">(G225+H225)/3</f>
        <v>61.6666666666667</v>
      </c>
      <c r="J225" s="15" t="n">
        <v>0</v>
      </c>
      <c r="K225" s="15" t="n">
        <f aca="false">(I225+J225)*0.5</f>
        <v>30.8333333333333</v>
      </c>
      <c r="L225" s="16" t="s">
        <v>42</v>
      </c>
      <c r="M225" s="17"/>
      <c r="N225" s="18" t="s">
        <v>21</v>
      </c>
    </row>
    <row r="226" customFormat="false" ht="15.95" hidden="false" customHeight="true" outlineLevel="0" collapsed="false">
      <c r="A226" s="12" t="n">
        <v>224</v>
      </c>
      <c r="B226" s="13" t="s">
        <v>549</v>
      </c>
      <c r="C226" s="14" t="s">
        <v>558</v>
      </c>
      <c r="D226" s="12" t="s">
        <v>559</v>
      </c>
      <c r="E226" s="12" t="s">
        <v>45</v>
      </c>
      <c r="F226" s="12" t="s">
        <v>19</v>
      </c>
      <c r="G226" s="15" t="n">
        <v>76.9</v>
      </c>
      <c r="H226" s="15" t="n">
        <v>103</v>
      </c>
      <c r="I226" s="15" t="n">
        <f aca="false">(G226+H226)/3</f>
        <v>59.9666666666667</v>
      </c>
      <c r="J226" s="15" t="n">
        <v>0</v>
      </c>
      <c r="K226" s="15" t="n">
        <f aca="false">(I226+J226)*0.5</f>
        <v>29.9833333333333</v>
      </c>
      <c r="L226" s="16" t="s">
        <v>46</v>
      </c>
      <c r="M226" s="17"/>
      <c r="N226" s="18" t="s">
        <v>21</v>
      </c>
    </row>
    <row r="227" customFormat="false" ht="15.95" hidden="false" customHeight="true" outlineLevel="0" collapsed="false">
      <c r="A227" s="12" t="n">
        <v>225</v>
      </c>
      <c r="B227" s="13" t="s">
        <v>549</v>
      </c>
      <c r="C227" s="14" t="s">
        <v>560</v>
      </c>
      <c r="D227" s="12" t="s">
        <v>561</v>
      </c>
      <c r="E227" s="12" t="s">
        <v>45</v>
      </c>
      <c r="F227" s="12" t="s">
        <v>24</v>
      </c>
      <c r="G227" s="15" t="n">
        <v>54.9</v>
      </c>
      <c r="H227" s="15" t="n">
        <v>110</v>
      </c>
      <c r="I227" s="15" t="n">
        <f aca="false">(G227+H227)/3</f>
        <v>54.9666666666667</v>
      </c>
      <c r="J227" s="15" t="n">
        <v>5</v>
      </c>
      <c r="K227" s="15" t="n">
        <f aca="false">(I227+J227)*0.5</f>
        <v>29.9833333333333</v>
      </c>
      <c r="L227" s="16" t="s">
        <v>46</v>
      </c>
      <c r="M227" s="17"/>
      <c r="N227" s="18" t="s">
        <v>21</v>
      </c>
    </row>
    <row r="228" customFormat="false" ht="15.95" hidden="false" customHeight="true" outlineLevel="0" collapsed="false">
      <c r="A228" s="12" t="n">
        <v>226</v>
      </c>
      <c r="B228" s="13" t="s">
        <v>562</v>
      </c>
      <c r="C228" s="14" t="s">
        <v>563</v>
      </c>
      <c r="D228" s="12" t="s">
        <v>564</v>
      </c>
      <c r="E228" s="12" t="s">
        <v>45</v>
      </c>
      <c r="F228" s="12" t="s">
        <v>80</v>
      </c>
      <c r="G228" s="15" t="n">
        <v>88.8</v>
      </c>
      <c r="H228" s="15" t="n">
        <v>120</v>
      </c>
      <c r="I228" s="15" t="n">
        <f aca="false">(G228+H228)/3</f>
        <v>69.6</v>
      </c>
      <c r="J228" s="15" t="n">
        <v>0</v>
      </c>
      <c r="K228" s="15" t="n">
        <f aca="false">(I228+J228)*0.5</f>
        <v>34.8</v>
      </c>
      <c r="L228" s="16" t="s">
        <v>20</v>
      </c>
      <c r="M228" s="17"/>
      <c r="N228" s="18" t="s">
        <v>21</v>
      </c>
    </row>
    <row r="229" customFormat="false" ht="15.95" hidden="false" customHeight="true" outlineLevel="0" collapsed="false">
      <c r="A229" s="12" t="n">
        <v>227</v>
      </c>
      <c r="B229" s="13" t="s">
        <v>562</v>
      </c>
      <c r="C229" s="14" t="s">
        <v>565</v>
      </c>
      <c r="D229" s="12" t="s">
        <v>566</v>
      </c>
      <c r="E229" s="12" t="s">
        <v>152</v>
      </c>
      <c r="F229" s="12" t="s">
        <v>18</v>
      </c>
      <c r="G229" s="15" t="n">
        <v>79.2</v>
      </c>
      <c r="H229" s="15" t="n">
        <v>124</v>
      </c>
      <c r="I229" s="15" t="n">
        <f aca="false">(G229+H229)/3</f>
        <v>67.7333333333333</v>
      </c>
      <c r="J229" s="15" t="n">
        <v>0</v>
      </c>
      <c r="K229" s="15" t="n">
        <f aca="false">(I229+J229)*0.5</f>
        <v>33.8666666666667</v>
      </c>
      <c r="L229" s="16" t="s">
        <v>25</v>
      </c>
      <c r="M229" s="17"/>
      <c r="N229" s="18" t="s">
        <v>21</v>
      </c>
    </row>
    <row r="230" customFormat="false" ht="15.95" hidden="false" customHeight="true" outlineLevel="0" collapsed="false">
      <c r="A230" s="12" t="n">
        <v>228</v>
      </c>
      <c r="B230" s="13" t="s">
        <v>562</v>
      </c>
      <c r="C230" s="14" t="s">
        <v>567</v>
      </c>
      <c r="D230" s="12" t="s">
        <v>568</v>
      </c>
      <c r="E230" s="12" t="s">
        <v>45</v>
      </c>
      <c r="F230" s="12" t="s">
        <v>152</v>
      </c>
      <c r="G230" s="15" t="n">
        <v>88.8</v>
      </c>
      <c r="H230" s="15" t="n">
        <v>111</v>
      </c>
      <c r="I230" s="15" t="n">
        <f aca="false">(G230+H230)/3</f>
        <v>66.6</v>
      </c>
      <c r="J230" s="15" t="n">
        <v>0</v>
      </c>
      <c r="K230" s="15" t="n">
        <f aca="false">(I230+J230)*0.5</f>
        <v>33.3</v>
      </c>
      <c r="L230" s="16" t="s">
        <v>28</v>
      </c>
      <c r="M230" s="17"/>
      <c r="N230" s="18" t="s">
        <v>21</v>
      </c>
    </row>
    <row r="231" customFormat="false" ht="15.95" hidden="false" customHeight="true" outlineLevel="0" collapsed="false">
      <c r="A231" s="12" t="n">
        <v>229</v>
      </c>
      <c r="B231" s="13" t="s">
        <v>562</v>
      </c>
      <c r="C231" s="14" t="s">
        <v>569</v>
      </c>
      <c r="D231" s="12" t="s">
        <v>570</v>
      </c>
      <c r="E231" s="12" t="s">
        <v>45</v>
      </c>
      <c r="F231" s="12" t="s">
        <v>90</v>
      </c>
      <c r="G231" s="15" t="n">
        <v>89.6</v>
      </c>
      <c r="H231" s="15" t="n">
        <v>110</v>
      </c>
      <c r="I231" s="15" t="n">
        <f aca="false">(G231+H231)/3</f>
        <v>66.5333333333333</v>
      </c>
      <c r="J231" s="15" t="n">
        <v>0</v>
      </c>
      <c r="K231" s="15" t="n">
        <f aca="false">(I231+J231)*0.5</f>
        <v>33.2666666666667</v>
      </c>
      <c r="L231" s="16" t="s">
        <v>42</v>
      </c>
      <c r="M231" s="17"/>
      <c r="N231" s="18" t="s">
        <v>21</v>
      </c>
    </row>
    <row r="232" customFormat="false" ht="15.95" hidden="false" customHeight="true" outlineLevel="0" collapsed="false">
      <c r="A232" s="12" t="n">
        <v>230</v>
      </c>
      <c r="B232" s="13" t="s">
        <v>562</v>
      </c>
      <c r="C232" s="14" t="s">
        <v>571</v>
      </c>
      <c r="D232" s="12" t="s">
        <v>572</v>
      </c>
      <c r="E232" s="12" t="s">
        <v>45</v>
      </c>
      <c r="F232" s="12" t="s">
        <v>45</v>
      </c>
      <c r="G232" s="15" t="n">
        <v>84.2</v>
      </c>
      <c r="H232" s="15" t="n">
        <v>115</v>
      </c>
      <c r="I232" s="15" t="n">
        <f aca="false">(G232+H232)/3</f>
        <v>66.4</v>
      </c>
      <c r="J232" s="15" t="n">
        <v>0</v>
      </c>
      <c r="K232" s="15" t="n">
        <f aca="false">(I232+J232)*0.5</f>
        <v>33.2</v>
      </c>
      <c r="L232" s="16" t="s">
        <v>46</v>
      </c>
      <c r="M232" s="17"/>
      <c r="N232" s="18" t="s">
        <v>21</v>
      </c>
    </row>
    <row r="233" customFormat="false" ht="15.95" hidden="false" customHeight="true" outlineLevel="0" collapsed="false">
      <c r="A233" s="12" t="n">
        <v>231</v>
      </c>
      <c r="B233" s="13" t="s">
        <v>562</v>
      </c>
      <c r="C233" s="14" t="s">
        <v>573</v>
      </c>
      <c r="D233" s="12" t="s">
        <v>574</v>
      </c>
      <c r="E233" s="12" t="s">
        <v>45</v>
      </c>
      <c r="F233" s="12" t="s">
        <v>93</v>
      </c>
      <c r="G233" s="15" t="n">
        <v>100.4</v>
      </c>
      <c r="H233" s="15" t="n">
        <v>96</v>
      </c>
      <c r="I233" s="15" t="n">
        <f aca="false">(G233+H233)/3</f>
        <v>65.4666666666667</v>
      </c>
      <c r="J233" s="15" t="n">
        <v>0</v>
      </c>
      <c r="K233" s="15" t="n">
        <f aca="false">(I233+J233)*0.5</f>
        <v>32.7333333333333</v>
      </c>
      <c r="L233" s="16" t="s">
        <v>50</v>
      </c>
      <c r="M233" s="17"/>
      <c r="N233" s="18" t="s">
        <v>21</v>
      </c>
    </row>
    <row r="234" customFormat="false" ht="15.95" hidden="false" customHeight="true" outlineLevel="0" collapsed="false">
      <c r="A234" s="12" t="n">
        <v>232</v>
      </c>
      <c r="B234" s="13" t="s">
        <v>575</v>
      </c>
      <c r="C234" s="14" t="s">
        <v>576</v>
      </c>
      <c r="D234" s="12" t="s">
        <v>577</v>
      </c>
      <c r="E234" s="12" t="s">
        <v>86</v>
      </c>
      <c r="F234" s="12" t="s">
        <v>35</v>
      </c>
      <c r="G234" s="15" t="n">
        <v>111.6</v>
      </c>
      <c r="H234" s="15" t="n">
        <v>113</v>
      </c>
      <c r="I234" s="15" t="n">
        <f aca="false">(G234+H234)/3</f>
        <v>74.8666666666667</v>
      </c>
      <c r="J234" s="15" t="n">
        <v>0</v>
      </c>
      <c r="K234" s="15" t="n">
        <f aca="false">(I234+J234)*0.5</f>
        <v>37.4333333333333</v>
      </c>
      <c r="L234" s="16" t="s">
        <v>20</v>
      </c>
      <c r="M234" s="17"/>
      <c r="N234" s="18" t="s">
        <v>21</v>
      </c>
    </row>
    <row r="235" customFormat="false" ht="15.95" hidden="false" customHeight="true" outlineLevel="0" collapsed="false">
      <c r="A235" s="12" t="n">
        <v>233</v>
      </c>
      <c r="B235" s="13" t="s">
        <v>575</v>
      </c>
      <c r="C235" s="14" t="s">
        <v>578</v>
      </c>
      <c r="D235" s="12" t="s">
        <v>579</v>
      </c>
      <c r="E235" s="12" t="s">
        <v>38</v>
      </c>
      <c r="F235" s="12" t="s">
        <v>146</v>
      </c>
      <c r="G235" s="15" t="n">
        <v>92.9</v>
      </c>
      <c r="H235" s="15" t="n">
        <v>129</v>
      </c>
      <c r="I235" s="15" t="n">
        <f aca="false">(G235+H235)/3</f>
        <v>73.9666666666667</v>
      </c>
      <c r="J235" s="15" t="n">
        <v>0</v>
      </c>
      <c r="K235" s="15" t="n">
        <f aca="false">(I235+J235)*0.5</f>
        <v>36.9833333333333</v>
      </c>
      <c r="L235" s="16" t="s">
        <v>25</v>
      </c>
      <c r="M235" s="17"/>
      <c r="N235" s="18" t="s">
        <v>21</v>
      </c>
    </row>
    <row r="236" customFormat="false" ht="15.95" hidden="false" customHeight="true" outlineLevel="0" collapsed="false">
      <c r="A236" s="12" t="n">
        <v>234</v>
      </c>
      <c r="B236" s="13" t="s">
        <v>575</v>
      </c>
      <c r="C236" s="14" t="s">
        <v>580</v>
      </c>
      <c r="D236" s="12" t="s">
        <v>581</v>
      </c>
      <c r="E236" s="12" t="s">
        <v>38</v>
      </c>
      <c r="F236" s="12" t="s">
        <v>96</v>
      </c>
      <c r="G236" s="15" t="n">
        <v>95.6</v>
      </c>
      <c r="H236" s="15" t="n">
        <v>125</v>
      </c>
      <c r="I236" s="15" t="n">
        <f aca="false">(G236+H236)/3</f>
        <v>73.5333333333333</v>
      </c>
      <c r="J236" s="15" t="n">
        <v>0</v>
      </c>
      <c r="K236" s="15" t="n">
        <f aca="false">(I236+J236)*0.5</f>
        <v>36.7666666666667</v>
      </c>
      <c r="L236" s="16" t="s">
        <v>28</v>
      </c>
      <c r="M236" s="17"/>
      <c r="N236" s="18" t="s">
        <v>21</v>
      </c>
    </row>
    <row r="237" customFormat="false" ht="15.95" hidden="false" customHeight="true" outlineLevel="0" collapsed="false">
      <c r="A237" s="12" t="n">
        <v>235</v>
      </c>
      <c r="B237" s="13" t="s">
        <v>575</v>
      </c>
      <c r="C237" s="14" t="s">
        <v>582</v>
      </c>
      <c r="D237" s="12" t="s">
        <v>583</v>
      </c>
      <c r="E237" s="12" t="s">
        <v>38</v>
      </c>
      <c r="F237" s="12" t="s">
        <v>66</v>
      </c>
      <c r="G237" s="15" t="n">
        <v>104.3</v>
      </c>
      <c r="H237" s="15" t="n">
        <v>116</v>
      </c>
      <c r="I237" s="15" t="n">
        <f aca="false">(G237+H237)/3</f>
        <v>73.4333333333333</v>
      </c>
      <c r="J237" s="15" t="n">
        <v>0</v>
      </c>
      <c r="K237" s="15" t="n">
        <f aca="false">(I237+J237)*0.5</f>
        <v>36.7166666666667</v>
      </c>
      <c r="L237" s="16" t="s">
        <v>42</v>
      </c>
      <c r="M237" s="17"/>
      <c r="N237" s="18" t="s">
        <v>21</v>
      </c>
    </row>
    <row r="238" customFormat="false" ht="15.95" hidden="false" customHeight="true" outlineLevel="0" collapsed="false">
      <c r="A238" s="12" t="n">
        <v>236</v>
      </c>
      <c r="B238" s="13" t="s">
        <v>575</v>
      </c>
      <c r="C238" s="14" t="s">
        <v>584</v>
      </c>
      <c r="D238" s="12" t="s">
        <v>585</v>
      </c>
      <c r="E238" s="12" t="s">
        <v>152</v>
      </c>
      <c r="F238" s="12" t="s">
        <v>59</v>
      </c>
      <c r="G238" s="15" t="n">
        <v>102.1</v>
      </c>
      <c r="H238" s="15" t="n">
        <v>114</v>
      </c>
      <c r="I238" s="15" t="n">
        <f aca="false">(G238+H238)/3</f>
        <v>72.0333333333333</v>
      </c>
      <c r="J238" s="15" t="n">
        <v>0</v>
      </c>
      <c r="K238" s="15" t="n">
        <f aca="false">(I238+J238)*0.5</f>
        <v>36.0166666666667</v>
      </c>
      <c r="L238" s="16" t="s">
        <v>46</v>
      </c>
      <c r="M238" s="17"/>
      <c r="N238" s="18" t="s">
        <v>21</v>
      </c>
    </row>
    <row r="239" customFormat="false" ht="15.95" hidden="false" customHeight="true" outlineLevel="0" collapsed="false">
      <c r="A239" s="12" t="n">
        <v>237</v>
      </c>
      <c r="B239" s="13" t="s">
        <v>575</v>
      </c>
      <c r="C239" s="14" t="s">
        <v>586</v>
      </c>
      <c r="D239" s="12" t="s">
        <v>587</v>
      </c>
      <c r="E239" s="12" t="s">
        <v>152</v>
      </c>
      <c r="F239" s="12" t="s">
        <v>35</v>
      </c>
      <c r="G239" s="15" t="n">
        <v>90.7</v>
      </c>
      <c r="H239" s="15" t="n">
        <v>123</v>
      </c>
      <c r="I239" s="15" t="n">
        <f aca="false">(G239+H239)/3</f>
        <v>71.2333333333333</v>
      </c>
      <c r="J239" s="15" t="n">
        <v>0</v>
      </c>
      <c r="K239" s="15" t="n">
        <f aca="false">(I239+J239)*0.5</f>
        <v>35.6166666666667</v>
      </c>
      <c r="L239" s="16" t="s">
        <v>50</v>
      </c>
      <c r="M239" s="17"/>
      <c r="N239" s="18" t="s">
        <v>21</v>
      </c>
    </row>
    <row r="240" customFormat="false" ht="15.95" hidden="false" customHeight="true" outlineLevel="0" collapsed="false">
      <c r="A240" s="12" t="n">
        <v>238</v>
      </c>
      <c r="B240" s="13" t="s">
        <v>588</v>
      </c>
      <c r="C240" s="14" t="s">
        <v>589</v>
      </c>
      <c r="D240" s="12" t="s">
        <v>590</v>
      </c>
      <c r="E240" s="12" t="s">
        <v>86</v>
      </c>
      <c r="F240" s="12" t="s">
        <v>152</v>
      </c>
      <c r="G240" s="15" t="n">
        <v>100.9</v>
      </c>
      <c r="H240" s="15" t="n">
        <v>119</v>
      </c>
      <c r="I240" s="15" t="n">
        <f aca="false">(G240+H240)/3</f>
        <v>73.3</v>
      </c>
      <c r="J240" s="15" t="n">
        <v>0</v>
      </c>
      <c r="K240" s="15" t="n">
        <f aca="false">(I240+J240)*0.5</f>
        <v>36.65</v>
      </c>
      <c r="L240" s="16" t="s">
        <v>20</v>
      </c>
      <c r="M240" s="17"/>
      <c r="N240" s="18" t="s">
        <v>21</v>
      </c>
    </row>
    <row r="241" customFormat="false" ht="15.95" hidden="false" customHeight="true" outlineLevel="0" collapsed="false">
      <c r="A241" s="12" t="n">
        <v>239</v>
      </c>
      <c r="B241" s="13" t="s">
        <v>588</v>
      </c>
      <c r="C241" s="14" t="s">
        <v>591</v>
      </c>
      <c r="D241" s="12" t="s">
        <v>592</v>
      </c>
      <c r="E241" s="12" t="s">
        <v>86</v>
      </c>
      <c r="F241" s="12" t="s">
        <v>49</v>
      </c>
      <c r="G241" s="15" t="n">
        <v>90.7</v>
      </c>
      <c r="H241" s="15" t="n">
        <v>116</v>
      </c>
      <c r="I241" s="15" t="n">
        <f aca="false">(G241+H241)/3</f>
        <v>68.9</v>
      </c>
      <c r="J241" s="15" t="n">
        <v>0</v>
      </c>
      <c r="K241" s="15" t="n">
        <f aca="false">(I241+J241)*0.5</f>
        <v>34.45</v>
      </c>
      <c r="L241" s="16" t="s">
        <v>25</v>
      </c>
      <c r="M241" s="17"/>
      <c r="N241" s="18" t="s">
        <v>21</v>
      </c>
    </row>
    <row r="242" customFormat="false" ht="15.95" hidden="false" customHeight="true" outlineLevel="0" collapsed="false">
      <c r="A242" s="12" t="n">
        <v>240</v>
      </c>
      <c r="B242" s="13" t="s">
        <v>588</v>
      </c>
      <c r="C242" s="14" t="s">
        <v>593</v>
      </c>
      <c r="D242" s="12" t="s">
        <v>594</v>
      </c>
      <c r="E242" s="12" t="s">
        <v>86</v>
      </c>
      <c r="F242" s="12" t="s">
        <v>146</v>
      </c>
      <c r="G242" s="15" t="n">
        <v>87.4</v>
      </c>
      <c r="H242" s="15" t="n">
        <v>119</v>
      </c>
      <c r="I242" s="15" t="n">
        <f aca="false">(G242+H242)/3</f>
        <v>68.8</v>
      </c>
      <c r="J242" s="15" t="n">
        <v>0</v>
      </c>
      <c r="K242" s="15" t="n">
        <f aca="false">(I242+J242)*0.5</f>
        <v>34.4</v>
      </c>
      <c r="L242" s="16" t="s">
        <v>28</v>
      </c>
      <c r="M242" s="17"/>
      <c r="N242" s="18" t="s">
        <v>21</v>
      </c>
    </row>
    <row r="243" customFormat="false" ht="15.95" hidden="false" customHeight="true" outlineLevel="0" collapsed="false">
      <c r="A243" s="12" t="n">
        <v>241</v>
      </c>
      <c r="B243" s="13" t="s">
        <v>595</v>
      </c>
      <c r="C243" s="14" t="s">
        <v>596</v>
      </c>
      <c r="D243" s="12" t="s">
        <v>597</v>
      </c>
      <c r="E243" s="12" t="s">
        <v>86</v>
      </c>
      <c r="F243" s="12" t="s">
        <v>178</v>
      </c>
      <c r="G243" s="15" t="n">
        <v>96.1</v>
      </c>
      <c r="H243" s="15" t="n">
        <v>117</v>
      </c>
      <c r="I243" s="15" t="n">
        <f aca="false">(G243+H243)/3</f>
        <v>71.0333333333333</v>
      </c>
      <c r="J243" s="15" t="n">
        <v>0</v>
      </c>
      <c r="K243" s="15" t="n">
        <f aca="false">(I243+J243)*0.5</f>
        <v>35.5166666666667</v>
      </c>
      <c r="L243" s="16" t="s">
        <v>20</v>
      </c>
      <c r="M243" s="17"/>
      <c r="N243" s="18" t="s">
        <v>21</v>
      </c>
    </row>
    <row r="244" customFormat="false" ht="15.95" hidden="false" customHeight="true" outlineLevel="0" collapsed="false">
      <c r="A244" s="12" t="n">
        <v>242</v>
      </c>
      <c r="B244" s="13" t="s">
        <v>595</v>
      </c>
      <c r="C244" s="14" t="s">
        <v>598</v>
      </c>
      <c r="D244" s="12" t="s">
        <v>599</v>
      </c>
      <c r="E244" s="12" t="s">
        <v>86</v>
      </c>
      <c r="F244" s="12" t="s">
        <v>120</v>
      </c>
      <c r="G244" s="15" t="n">
        <v>81.9</v>
      </c>
      <c r="H244" s="15" t="n">
        <v>114</v>
      </c>
      <c r="I244" s="15" t="n">
        <f aca="false">(G244+H244)/3</f>
        <v>65.3</v>
      </c>
      <c r="J244" s="15" t="n">
        <v>0</v>
      </c>
      <c r="K244" s="15" t="n">
        <f aca="false">(I244+J244)*0.5</f>
        <v>32.65</v>
      </c>
      <c r="L244" s="16" t="s">
        <v>25</v>
      </c>
      <c r="M244" s="17"/>
      <c r="N244" s="18" t="s">
        <v>21</v>
      </c>
    </row>
    <row r="245" customFormat="false" ht="15.95" hidden="false" customHeight="true" outlineLevel="0" collapsed="false">
      <c r="A245" s="12" t="n">
        <v>243</v>
      </c>
      <c r="B245" s="13" t="s">
        <v>595</v>
      </c>
      <c r="C245" s="14" t="s">
        <v>600</v>
      </c>
      <c r="D245" s="12" t="s">
        <v>601</v>
      </c>
      <c r="E245" s="12" t="s">
        <v>86</v>
      </c>
      <c r="F245" s="12" t="s">
        <v>96</v>
      </c>
      <c r="G245" s="15" t="n">
        <v>68.7</v>
      </c>
      <c r="H245" s="15" t="n">
        <v>119</v>
      </c>
      <c r="I245" s="15" t="n">
        <f aca="false">(G245+H245)/3</f>
        <v>62.5666666666667</v>
      </c>
      <c r="J245" s="15" t="n">
        <v>0</v>
      </c>
      <c r="K245" s="15" t="n">
        <f aca="false">(I245+J245)*0.5</f>
        <v>31.2833333333333</v>
      </c>
      <c r="L245" s="16" t="s">
        <v>28</v>
      </c>
      <c r="M245" s="17"/>
      <c r="N245" s="18" t="s">
        <v>21</v>
      </c>
    </row>
    <row r="246" customFormat="false" ht="15.95" hidden="false" customHeight="true" outlineLevel="0" collapsed="false">
      <c r="A246" s="12" t="n">
        <v>244</v>
      </c>
      <c r="B246" s="13" t="s">
        <v>595</v>
      </c>
      <c r="C246" s="14" t="s">
        <v>602</v>
      </c>
      <c r="D246" s="12" t="s">
        <v>603</v>
      </c>
      <c r="E246" s="12" t="s">
        <v>86</v>
      </c>
      <c r="F246" s="12" t="s">
        <v>54</v>
      </c>
      <c r="G246" s="15" t="n">
        <v>73.8</v>
      </c>
      <c r="H246" s="15" t="n">
        <v>111</v>
      </c>
      <c r="I246" s="15" t="n">
        <f aca="false">(G246+H246)/3</f>
        <v>61.6</v>
      </c>
      <c r="J246" s="15" t="n">
        <v>0</v>
      </c>
      <c r="K246" s="15" t="n">
        <f aca="false">(I246+J246)*0.5</f>
        <v>30.8</v>
      </c>
      <c r="L246" s="16" t="s">
        <v>42</v>
      </c>
      <c r="M246" s="17"/>
      <c r="N246" s="18" t="s">
        <v>21</v>
      </c>
    </row>
    <row r="247" customFormat="false" ht="15.95" hidden="false" customHeight="true" outlineLevel="0" collapsed="false">
      <c r="A247" s="12" t="n">
        <v>245</v>
      </c>
      <c r="B247" s="13" t="s">
        <v>604</v>
      </c>
      <c r="C247" s="14" t="s">
        <v>605</v>
      </c>
      <c r="D247" s="12" t="s">
        <v>606</v>
      </c>
      <c r="E247" s="12" t="s">
        <v>149</v>
      </c>
      <c r="F247" s="12" t="s">
        <v>169</v>
      </c>
      <c r="G247" s="15" t="n">
        <v>87.9</v>
      </c>
      <c r="H247" s="15" t="n">
        <v>95</v>
      </c>
      <c r="I247" s="15" t="n">
        <f aca="false">(G247+H247)/3</f>
        <v>60.9666666666667</v>
      </c>
      <c r="J247" s="15" t="n">
        <v>0</v>
      </c>
      <c r="K247" s="15" t="n">
        <f aca="false">(I247+J247)*0.5</f>
        <v>30.4833333333333</v>
      </c>
      <c r="L247" s="16" t="s">
        <v>20</v>
      </c>
      <c r="M247" s="17"/>
      <c r="N247" s="18" t="s">
        <v>21</v>
      </c>
    </row>
    <row r="248" customFormat="false" ht="15.95" hidden="false" customHeight="true" outlineLevel="0" collapsed="false">
      <c r="A248" s="12" t="n">
        <v>246</v>
      </c>
      <c r="B248" s="13" t="s">
        <v>604</v>
      </c>
      <c r="C248" s="14" t="s">
        <v>607</v>
      </c>
      <c r="D248" s="12" t="s">
        <v>608</v>
      </c>
      <c r="E248" s="12" t="s">
        <v>149</v>
      </c>
      <c r="F248" s="12" t="s">
        <v>24</v>
      </c>
      <c r="G248" s="15" t="n">
        <v>77.4</v>
      </c>
      <c r="H248" s="15" t="n">
        <v>104</v>
      </c>
      <c r="I248" s="15" t="n">
        <f aca="false">(G248+H248)/3</f>
        <v>60.4666666666667</v>
      </c>
      <c r="J248" s="15" t="n">
        <v>0</v>
      </c>
      <c r="K248" s="15" t="n">
        <f aca="false">(I248+J248)*0.5</f>
        <v>30.2333333333333</v>
      </c>
      <c r="L248" s="16" t="s">
        <v>25</v>
      </c>
      <c r="M248" s="17"/>
      <c r="N248" s="18" t="s">
        <v>21</v>
      </c>
    </row>
    <row r="249" customFormat="false" ht="15.95" hidden="false" customHeight="true" outlineLevel="0" collapsed="false">
      <c r="A249" s="12" t="n">
        <v>247</v>
      </c>
      <c r="B249" s="13" t="s">
        <v>604</v>
      </c>
      <c r="C249" s="14" t="s">
        <v>609</v>
      </c>
      <c r="D249" s="12" t="s">
        <v>610</v>
      </c>
      <c r="E249" s="12" t="s">
        <v>149</v>
      </c>
      <c r="F249" s="12" t="s">
        <v>63</v>
      </c>
      <c r="G249" s="15" t="n">
        <v>72.3</v>
      </c>
      <c r="H249" s="15" t="n">
        <v>107</v>
      </c>
      <c r="I249" s="15" t="n">
        <f aca="false">(G249+H249)/3</f>
        <v>59.7666666666667</v>
      </c>
      <c r="J249" s="15" t="n">
        <v>0</v>
      </c>
      <c r="K249" s="15" t="n">
        <f aca="false">(I249+J249)*0.5</f>
        <v>29.8833333333333</v>
      </c>
      <c r="L249" s="16" t="s">
        <v>28</v>
      </c>
      <c r="M249" s="17"/>
      <c r="N249" s="18" t="s">
        <v>21</v>
      </c>
    </row>
    <row r="250" customFormat="false" ht="15.95" hidden="false" customHeight="true" outlineLevel="0" collapsed="false">
      <c r="A250" s="12" t="n">
        <v>248</v>
      </c>
      <c r="B250" s="13" t="s">
        <v>611</v>
      </c>
      <c r="C250" s="14" t="s">
        <v>612</v>
      </c>
      <c r="D250" s="12" t="s">
        <v>613</v>
      </c>
      <c r="E250" s="12" t="s">
        <v>149</v>
      </c>
      <c r="F250" s="12" t="s">
        <v>35</v>
      </c>
      <c r="G250" s="15" t="n">
        <v>77.9</v>
      </c>
      <c r="H250" s="15" t="n">
        <v>114</v>
      </c>
      <c r="I250" s="15" t="n">
        <f aca="false">(G250+H250)/3</f>
        <v>63.9666666666667</v>
      </c>
      <c r="J250" s="15" t="n">
        <v>0</v>
      </c>
      <c r="K250" s="15" t="n">
        <f aca="false">(I250+J250)*0.5</f>
        <v>31.9833333333333</v>
      </c>
      <c r="L250" s="16" t="s">
        <v>20</v>
      </c>
      <c r="M250" s="17"/>
      <c r="N250" s="18" t="s">
        <v>21</v>
      </c>
    </row>
    <row r="251" customFormat="false" ht="15.95" hidden="false" customHeight="true" outlineLevel="0" collapsed="false">
      <c r="A251" s="12" t="n">
        <v>249</v>
      </c>
      <c r="B251" s="13" t="s">
        <v>611</v>
      </c>
      <c r="C251" s="14" t="s">
        <v>614</v>
      </c>
      <c r="D251" s="12" t="s">
        <v>615</v>
      </c>
      <c r="E251" s="12" t="s">
        <v>149</v>
      </c>
      <c r="F251" s="12" t="s">
        <v>141</v>
      </c>
      <c r="G251" s="15" t="n">
        <v>76.6</v>
      </c>
      <c r="H251" s="15" t="n">
        <v>102</v>
      </c>
      <c r="I251" s="15" t="n">
        <f aca="false">(G251+H251)/3</f>
        <v>59.5333333333333</v>
      </c>
      <c r="J251" s="15" t="n">
        <v>0</v>
      </c>
      <c r="K251" s="15" t="n">
        <f aca="false">(I251+J251)*0.5</f>
        <v>29.7666666666667</v>
      </c>
      <c r="L251" s="16" t="s">
        <v>25</v>
      </c>
      <c r="M251" s="17"/>
      <c r="N251" s="18" t="s">
        <v>21</v>
      </c>
    </row>
    <row r="252" customFormat="false" ht="15.95" hidden="false" customHeight="true" outlineLevel="0" collapsed="false">
      <c r="A252" s="12" t="n">
        <v>250</v>
      </c>
      <c r="B252" s="13" t="s">
        <v>611</v>
      </c>
      <c r="C252" s="14" t="s">
        <v>616</v>
      </c>
      <c r="D252" s="12" t="s">
        <v>617</v>
      </c>
      <c r="E252" s="12" t="s">
        <v>149</v>
      </c>
      <c r="F252" s="12" t="s">
        <v>112</v>
      </c>
      <c r="G252" s="15" t="n">
        <v>57.8</v>
      </c>
      <c r="H252" s="15" t="n">
        <v>116</v>
      </c>
      <c r="I252" s="15" t="n">
        <f aca="false">(G252+H252)/3</f>
        <v>57.9333333333333</v>
      </c>
      <c r="J252" s="15" t="n">
        <v>0</v>
      </c>
      <c r="K252" s="15" t="n">
        <f aca="false">(I252+J252)*0.5</f>
        <v>28.9666666666667</v>
      </c>
      <c r="L252" s="16" t="s">
        <v>28</v>
      </c>
      <c r="M252" s="17"/>
      <c r="N252" s="18" t="s">
        <v>21</v>
      </c>
    </row>
    <row r="253" customFormat="false" ht="15.95" hidden="false" customHeight="true" outlineLevel="0" collapsed="false">
      <c r="A253" s="12" t="n">
        <v>251</v>
      </c>
      <c r="B253" s="13" t="s">
        <v>618</v>
      </c>
      <c r="C253" s="14" t="s">
        <v>619</v>
      </c>
      <c r="D253" s="12" t="s">
        <v>620</v>
      </c>
      <c r="E253" s="12" t="s">
        <v>149</v>
      </c>
      <c r="F253" s="12" t="s">
        <v>146</v>
      </c>
      <c r="G253" s="15" t="n">
        <v>98.4</v>
      </c>
      <c r="H253" s="15" t="n">
        <v>123</v>
      </c>
      <c r="I253" s="15" t="n">
        <f aca="false">(G253+H253)/3</f>
        <v>73.8</v>
      </c>
      <c r="J253" s="15" t="n">
        <v>0</v>
      </c>
      <c r="K253" s="15" t="n">
        <f aca="false">(I253+J253)*0.5</f>
        <v>36.9</v>
      </c>
      <c r="L253" s="16" t="s">
        <v>20</v>
      </c>
      <c r="M253" s="17"/>
      <c r="N253" s="18" t="s">
        <v>21</v>
      </c>
    </row>
    <row r="254" customFormat="false" ht="15.95" hidden="false" customHeight="true" outlineLevel="0" collapsed="false">
      <c r="A254" s="12" t="n">
        <v>252</v>
      </c>
      <c r="B254" s="13" t="s">
        <v>618</v>
      </c>
      <c r="C254" s="14" t="s">
        <v>621</v>
      </c>
      <c r="D254" s="12" t="s">
        <v>622</v>
      </c>
      <c r="E254" s="12" t="s">
        <v>149</v>
      </c>
      <c r="F254" s="12" t="s">
        <v>86</v>
      </c>
      <c r="G254" s="15" t="n">
        <v>87.1</v>
      </c>
      <c r="H254" s="15" t="n">
        <v>120</v>
      </c>
      <c r="I254" s="15" t="n">
        <f aca="false">(G254+H254)/3</f>
        <v>69.0333333333333</v>
      </c>
      <c r="J254" s="15" t="n">
        <v>0</v>
      </c>
      <c r="K254" s="15" t="n">
        <f aca="false">(I254+J254)*0.5</f>
        <v>34.5166666666667</v>
      </c>
      <c r="L254" s="16" t="s">
        <v>25</v>
      </c>
      <c r="M254" s="17"/>
      <c r="N254" s="18" t="s">
        <v>21</v>
      </c>
    </row>
    <row r="255" customFormat="false" ht="15.95" hidden="false" customHeight="true" outlineLevel="0" collapsed="false">
      <c r="A255" s="12" t="n">
        <v>253</v>
      </c>
      <c r="B255" s="13" t="s">
        <v>618</v>
      </c>
      <c r="C255" s="14" t="s">
        <v>623</v>
      </c>
      <c r="D255" s="12" t="s">
        <v>624</v>
      </c>
      <c r="E255" s="12" t="s">
        <v>149</v>
      </c>
      <c r="F255" s="12" t="s">
        <v>80</v>
      </c>
      <c r="G255" s="15" t="n">
        <v>81.2</v>
      </c>
      <c r="H255" s="15" t="n">
        <v>114</v>
      </c>
      <c r="I255" s="15" t="n">
        <f aca="false">(G255+H255)/3</f>
        <v>65.0666666666667</v>
      </c>
      <c r="J255" s="15" t="n">
        <v>0</v>
      </c>
      <c r="K255" s="15" t="n">
        <f aca="false">(I255+J255)*0.5</f>
        <v>32.5333333333333</v>
      </c>
      <c r="L255" s="16" t="s">
        <v>28</v>
      </c>
      <c r="M255" s="17"/>
      <c r="N255" s="18" t="s">
        <v>21</v>
      </c>
    </row>
    <row r="256" customFormat="false" ht="15.95" hidden="false" customHeight="true" outlineLevel="0" collapsed="false">
      <c r="A256" s="12" t="n">
        <v>254</v>
      </c>
      <c r="B256" s="13" t="s">
        <v>625</v>
      </c>
      <c r="C256" s="14" t="s">
        <v>626</v>
      </c>
      <c r="D256" s="12" t="s">
        <v>627</v>
      </c>
      <c r="E256" s="12" t="s">
        <v>49</v>
      </c>
      <c r="F256" s="12" t="s">
        <v>19</v>
      </c>
      <c r="G256" s="15" t="n">
        <v>91</v>
      </c>
      <c r="H256" s="15" t="n">
        <v>124</v>
      </c>
      <c r="I256" s="15" t="n">
        <f aca="false">(G256+H256)/3</f>
        <v>71.6666666666667</v>
      </c>
      <c r="J256" s="15" t="n">
        <v>0</v>
      </c>
      <c r="K256" s="15" t="n">
        <f aca="false">(I256+J256)*0.5</f>
        <v>35.8333333333333</v>
      </c>
      <c r="L256" s="16" t="s">
        <v>20</v>
      </c>
      <c r="M256" s="17"/>
      <c r="N256" s="18" t="s">
        <v>21</v>
      </c>
    </row>
    <row r="257" customFormat="false" ht="15.95" hidden="false" customHeight="true" outlineLevel="0" collapsed="false">
      <c r="A257" s="12" t="n">
        <v>255</v>
      </c>
      <c r="B257" s="13" t="s">
        <v>625</v>
      </c>
      <c r="C257" s="14" t="s">
        <v>628</v>
      </c>
      <c r="D257" s="12" t="s">
        <v>629</v>
      </c>
      <c r="E257" s="12" t="s">
        <v>49</v>
      </c>
      <c r="F257" s="12" t="s">
        <v>35</v>
      </c>
      <c r="G257" s="15" t="n">
        <v>89.4</v>
      </c>
      <c r="H257" s="15" t="n">
        <v>123</v>
      </c>
      <c r="I257" s="15" t="n">
        <f aca="false">(G257+H257)/3</f>
        <v>70.8</v>
      </c>
      <c r="J257" s="15" t="n">
        <v>0</v>
      </c>
      <c r="K257" s="15" t="n">
        <f aca="false">(I257+J257)*0.5</f>
        <v>35.4</v>
      </c>
      <c r="L257" s="16" t="s">
        <v>25</v>
      </c>
      <c r="M257" s="17"/>
      <c r="N257" s="18" t="s">
        <v>21</v>
      </c>
    </row>
    <row r="258" customFormat="false" ht="15.95" hidden="false" customHeight="true" outlineLevel="0" collapsed="false">
      <c r="A258" s="12" t="n">
        <v>256</v>
      </c>
      <c r="B258" s="13" t="s">
        <v>625</v>
      </c>
      <c r="C258" s="14" t="s">
        <v>630</v>
      </c>
      <c r="D258" s="12" t="s">
        <v>631</v>
      </c>
      <c r="E258" s="12" t="s">
        <v>49</v>
      </c>
      <c r="F258" s="12" t="s">
        <v>66</v>
      </c>
      <c r="G258" s="15" t="n">
        <v>88.7</v>
      </c>
      <c r="H258" s="15" t="n">
        <v>122</v>
      </c>
      <c r="I258" s="15" t="n">
        <f aca="false">(G258+H258)/3</f>
        <v>70.2333333333333</v>
      </c>
      <c r="J258" s="15" t="n">
        <v>0</v>
      </c>
      <c r="K258" s="15" t="n">
        <f aca="false">(I258+J258)*0.5</f>
        <v>35.1166666666667</v>
      </c>
      <c r="L258" s="16" t="s">
        <v>28</v>
      </c>
      <c r="M258" s="17"/>
      <c r="N258" s="18" t="s">
        <v>21</v>
      </c>
    </row>
    <row r="259" customFormat="false" ht="15.95" hidden="false" customHeight="true" outlineLevel="0" collapsed="false">
      <c r="A259" s="12" t="n">
        <v>257</v>
      </c>
      <c r="B259" s="13" t="s">
        <v>632</v>
      </c>
      <c r="C259" s="14" t="s">
        <v>633</v>
      </c>
      <c r="D259" s="12" t="s">
        <v>634</v>
      </c>
      <c r="E259" s="12" t="s">
        <v>146</v>
      </c>
      <c r="F259" s="12" t="s">
        <v>63</v>
      </c>
      <c r="G259" s="15" t="n">
        <v>103</v>
      </c>
      <c r="H259" s="15" t="n">
        <v>115</v>
      </c>
      <c r="I259" s="15" t="n">
        <f aca="false">(G259+H259)/3</f>
        <v>72.6666666666667</v>
      </c>
      <c r="J259" s="15" t="n">
        <v>0</v>
      </c>
      <c r="K259" s="15" t="n">
        <f aca="false">(I259+J259)*0.5</f>
        <v>36.3333333333333</v>
      </c>
      <c r="L259" s="16" t="s">
        <v>20</v>
      </c>
      <c r="M259" s="17"/>
      <c r="N259" s="18" t="s">
        <v>21</v>
      </c>
    </row>
    <row r="260" customFormat="false" ht="15.95" hidden="false" customHeight="true" outlineLevel="0" collapsed="false">
      <c r="A260" s="12" t="n">
        <v>258</v>
      </c>
      <c r="B260" s="13" t="s">
        <v>632</v>
      </c>
      <c r="C260" s="14" t="s">
        <v>635</v>
      </c>
      <c r="D260" s="12" t="s">
        <v>636</v>
      </c>
      <c r="E260" s="12" t="s">
        <v>49</v>
      </c>
      <c r="F260" s="12" t="s">
        <v>38</v>
      </c>
      <c r="G260" s="15" t="n">
        <v>93.4</v>
      </c>
      <c r="H260" s="15" t="n">
        <v>124</v>
      </c>
      <c r="I260" s="15" t="n">
        <f aca="false">(G260+H260)/3</f>
        <v>72.4666666666667</v>
      </c>
      <c r="J260" s="15" t="n">
        <v>0</v>
      </c>
      <c r="K260" s="15" t="n">
        <f aca="false">(I260+J260)*0.5</f>
        <v>36.2333333333333</v>
      </c>
      <c r="L260" s="16" t="s">
        <v>25</v>
      </c>
      <c r="M260" s="17"/>
      <c r="N260" s="18" t="s">
        <v>21</v>
      </c>
    </row>
    <row r="261" customFormat="false" ht="15.95" hidden="false" customHeight="true" outlineLevel="0" collapsed="false">
      <c r="A261" s="12" t="n">
        <v>259</v>
      </c>
      <c r="B261" s="13" t="s">
        <v>632</v>
      </c>
      <c r="C261" s="14" t="s">
        <v>637</v>
      </c>
      <c r="D261" s="12" t="s">
        <v>638</v>
      </c>
      <c r="E261" s="12" t="s">
        <v>49</v>
      </c>
      <c r="F261" s="12" t="s">
        <v>59</v>
      </c>
      <c r="G261" s="15" t="n">
        <v>85.3</v>
      </c>
      <c r="H261" s="15" t="n">
        <v>124</v>
      </c>
      <c r="I261" s="15" t="n">
        <f aca="false">(G261+H261)/3</f>
        <v>69.7666666666667</v>
      </c>
      <c r="J261" s="15" t="n">
        <v>0</v>
      </c>
      <c r="K261" s="15" t="n">
        <f aca="false">(I261+J261)*0.5</f>
        <v>34.8833333333333</v>
      </c>
      <c r="L261" s="16" t="s">
        <v>28</v>
      </c>
      <c r="M261" s="17"/>
      <c r="N261" s="18" t="s">
        <v>21</v>
      </c>
    </row>
    <row r="262" customFormat="false" ht="15.95" hidden="false" customHeight="true" outlineLevel="0" collapsed="false">
      <c r="A262" s="12" t="n">
        <v>260</v>
      </c>
      <c r="B262" s="13" t="s">
        <v>639</v>
      </c>
      <c r="C262" s="14" t="s">
        <v>640</v>
      </c>
      <c r="D262" s="12" t="s">
        <v>641</v>
      </c>
      <c r="E262" s="12" t="s">
        <v>146</v>
      </c>
      <c r="F262" s="12" t="s">
        <v>149</v>
      </c>
      <c r="G262" s="15" t="n">
        <v>94.3</v>
      </c>
      <c r="H262" s="15" t="n">
        <v>124</v>
      </c>
      <c r="I262" s="15" t="n">
        <f aca="false">(G262+H262)/3</f>
        <v>72.7666666666667</v>
      </c>
      <c r="J262" s="15" t="n">
        <v>0</v>
      </c>
      <c r="K262" s="15" t="n">
        <f aca="false">(I262+J262)*0.5</f>
        <v>36.3833333333333</v>
      </c>
      <c r="L262" s="16" t="s">
        <v>20</v>
      </c>
      <c r="M262" s="17"/>
      <c r="N262" s="18" t="s">
        <v>21</v>
      </c>
    </row>
    <row r="263" customFormat="false" ht="15.95" hidden="false" customHeight="true" outlineLevel="0" collapsed="false">
      <c r="A263" s="12" t="n">
        <v>261</v>
      </c>
      <c r="B263" s="13" t="s">
        <v>639</v>
      </c>
      <c r="C263" s="14" t="s">
        <v>642</v>
      </c>
      <c r="D263" s="12" t="s">
        <v>643</v>
      </c>
      <c r="E263" s="12" t="s">
        <v>146</v>
      </c>
      <c r="F263" s="12" t="s">
        <v>120</v>
      </c>
      <c r="G263" s="15" t="n">
        <v>106.8</v>
      </c>
      <c r="H263" s="15" t="n">
        <v>109</v>
      </c>
      <c r="I263" s="15" t="n">
        <f aca="false">(G263+H263)/3</f>
        <v>71.9333333333333</v>
      </c>
      <c r="J263" s="15" t="n">
        <v>0</v>
      </c>
      <c r="K263" s="15" t="n">
        <f aca="false">(I263+J263)*0.5</f>
        <v>35.9666666666667</v>
      </c>
      <c r="L263" s="16" t="s">
        <v>25</v>
      </c>
      <c r="M263" s="17"/>
      <c r="N263" s="18" t="s">
        <v>21</v>
      </c>
    </row>
    <row r="264" customFormat="false" ht="15.95" hidden="false" customHeight="true" outlineLevel="0" collapsed="false">
      <c r="A264" s="12" t="n">
        <v>262</v>
      </c>
      <c r="B264" s="13" t="s">
        <v>639</v>
      </c>
      <c r="C264" s="14" t="s">
        <v>644</v>
      </c>
      <c r="D264" s="12" t="s">
        <v>645</v>
      </c>
      <c r="E264" s="12" t="s">
        <v>146</v>
      </c>
      <c r="F264" s="12" t="s">
        <v>96</v>
      </c>
      <c r="G264" s="15" t="n">
        <v>108.1</v>
      </c>
      <c r="H264" s="15" t="n">
        <v>103</v>
      </c>
      <c r="I264" s="15" t="n">
        <f aca="false">(G264+H264)/3</f>
        <v>70.3666666666667</v>
      </c>
      <c r="J264" s="15" t="n">
        <v>0</v>
      </c>
      <c r="K264" s="15" t="n">
        <f aca="false">(I264+J264)*0.5</f>
        <v>35.1833333333333</v>
      </c>
      <c r="L264" s="16" t="s">
        <v>28</v>
      </c>
      <c r="M264" s="17"/>
      <c r="N264" s="18" t="s">
        <v>21</v>
      </c>
    </row>
    <row r="265" customFormat="false" ht="15.95" hidden="false" customHeight="true" outlineLevel="0" collapsed="false">
      <c r="A265" s="12" t="n">
        <v>263</v>
      </c>
      <c r="B265" s="13" t="s">
        <v>646</v>
      </c>
      <c r="C265" s="14" t="s">
        <v>647</v>
      </c>
      <c r="D265" s="12" t="s">
        <v>648</v>
      </c>
      <c r="E265" s="12" t="s">
        <v>59</v>
      </c>
      <c r="F265" s="12" t="s">
        <v>76</v>
      </c>
      <c r="G265" s="15" t="n">
        <v>103.8</v>
      </c>
      <c r="H265" s="15" t="n">
        <v>123</v>
      </c>
      <c r="I265" s="15" t="n">
        <f aca="false">(G265+H265)/3</f>
        <v>75.6</v>
      </c>
      <c r="J265" s="15" t="n">
        <v>0</v>
      </c>
      <c r="K265" s="15" t="n">
        <f aca="false">(I265+J265)*0.5</f>
        <v>37.8</v>
      </c>
      <c r="L265" s="16" t="s">
        <v>20</v>
      </c>
      <c r="M265" s="17"/>
      <c r="N265" s="18" t="s">
        <v>21</v>
      </c>
    </row>
    <row r="266" customFormat="false" ht="15.95" hidden="false" customHeight="true" outlineLevel="0" collapsed="false">
      <c r="A266" s="12" t="n">
        <v>264</v>
      </c>
      <c r="B266" s="13" t="s">
        <v>646</v>
      </c>
      <c r="C266" s="14" t="s">
        <v>649</v>
      </c>
      <c r="D266" s="12" t="s">
        <v>650</v>
      </c>
      <c r="E266" s="12" t="s">
        <v>59</v>
      </c>
      <c r="F266" s="12" t="s">
        <v>66</v>
      </c>
      <c r="G266" s="15" t="n">
        <v>88.3</v>
      </c>
      <c r="H266" s="15" t="n">
        <v>120</v>
      </c>
      <c r="I266" s="15" t="n">
        <f aca="false">(G266+H266)/3</f>
        <v>69.4333333333333</v>
      </c>
      <c r="J266" s="15" t="n">
        <v>0</v>
      </c>
      <c r="K266" s="15" t="n">
        <f aca="false">(I266+J266)*0.5</f>
        <v>34.7166666666667</v>
      </c>
      <c r="L266" s="16" t="s">
        <v>25</v>
      </c>
      <c r="M266" s="17"/>
      <c r="N266" s="18" t="s">
        <v>21</v>
      </c>
    </row>
    <row r="267" customFormat="false" ht="15.95" hidden="false" customHeight="true" outlineLevel="0" collapsed="false">
      <c r="A267" s="12" t="n">
        <v>265</v>
      </c>
      <c r="B267" s="13" t="s">
        <v>646</v>
      </c>
      <c r="C267" s="14" t="s">
        <v>651</v>
      </c>
      <c r="D267" s="12" t="s">
        <v>652</v>
      </c>
      <c r="E267" s="12" t="s">
        <v>59</v>
      </c>
      <c r="F267" s="12" t="s">
        <v>69</v>
      </c>
      <c r="G267" s="15" t="n">
        <v>65.4</v>
      </c>
      <c r="H267" s="15" t="n">
        <v>113</v>
      </c>
      <c r="I267" s="15" t="n">
        <f aca="false">(G267+H267)/3</f>
        <v>59.4666666666667</v>
      </c>
      <c r="J267" s="15" t="n">
        <v>0</v>
      </c>
      <c r="K267" s="15" t="n">
        <f aca="false">(I267+J267)*0.5</f>
        <v>29.7333333333333</v>
      </c>
      <c r="L267" s="16" t="s">
        <v>28</v>
      </c>
      <c r="M267" s="17"/>
      <c r="N267" s="18" t="s">
        <v>21</v>
      </c>
    </row>
    <row r="268" customFormat="false" ht="15.95" hidden="false" customHeight="true" outlineLevel="0" collapsed="false">
      <c r="A268" s="12" t="n">
        <v>266</v>
      </c>
      <c r="B268" s="13" t="s">
        <v>653</v>
      </c>
      <c r="C268" s="14" t="s">
        <v>654</v>
      </c>
      <c r="D268" s="12" t="s">
        <v>655</v>
      </c>
      <c r="E268" s="12" t="s">
        <v>59</v>
      </c>
      <c r="F268" s="12" t="s">
        <v>86</v>
      </c>
      <c r="G268" s="15" t="n">
        <v>103.1</v>
      </c>
      <c r="H268" s="15" t="n">
        <v>119</v>
      </c>
      <c r="I268" s="15" t="n">
        <f aca="false">(G268+H268)/3</f>
        <v>74.0333333333333</v>
      </c>
      <c r="J268" s="15" t="n">
        <v>0</v>
      </c>
      <c r="K268" s="15" t="n">
        <f aca="false">(I268+J268)*0.5</f>
        <v>37.0166666666667</v>
      </c>
      <c r="L268" s="16" t="s">
        <v>20</v>
      </c>
      <c r="M268" s="17"/>
      <c r="N268" s="18" t="s">
        <v>21</v>
      </c>
    </row>
    <row r="269" customFormat="false" ht="15.95" hidden="false" customHeight="true" outlineLevel="0" collapsed="false">
      <c r="A269" s="12" t="n">
        <v>267</v>
      </c>
      <c r="B269" s="13" t="s">
        <v>653</v>
      </c>
      <c r="C269" s="14" t="s">
        <v>656</v>
      </c>
      <c r="D269" s="12" t="s">
        <v>657</v>
      </c>
      <c r="E269" s="12" t="s">
        <v>59</v>
      </c>
      <c r="F269" s="12" t="s">
        <v>112</v>
      </c>
      <c r="G269" s="15" t="n">
        <v>89.8</v>
      </c>
      <c r="H269" s="15" t="n">
        <v>116</v>
      </c>
      <c r="I269" s="15" t="n">
        <f aca="false">(G269+H269)/3</f>
        <v>68.6</v>
      </c>
      <c r="J269" s="15" t="n">
        <v>0</v>
      </c>
      <c r="K269" s="15" t="n">
        <f aca="false">(I269+J269)*0.5</f>
        <v>34.3</v>
      </c>
      <c r="L269" s="16" t="s">
        <v>25</v>
      </c>
      <c r="M269" s="17"/>
      <c r="N269" s="18" t="s">
        <v>21</v>
      </c>
    </row>
    <row r="270" customFormat="false" ht="15.95" hidden="false" customHeight="true" outlineLevel="0" collapsed="false">
      <c r="A270" s="12" t="n">
        <v>268</v>
      </c>
      <c r="B270" s="13" t="s">
        <v>653</v>
      </c>
      <c r="C270" s="14" t="s">
        <v>658</v>
      </c>
      <c r="D270" s="12" t="s">
        <v>659</v>
      </c>
      <c r="E270" s="12" t="s">
        <v>59</v>
      </c>
      <c r="F270" s="12" t="s">
        <v>45</v>
      </c>
      <c r="G270" s="15" t="n">
        <v>78.3</v>
      </c>
      <c r="H270" s="15" t="n">
        <v>124</v>
      </c>
      <c r="I270" s="15" t="n">
        <f aca="false">(G270+H270)/3</f>
        <v>67.4333333333333</v>
      </c>
      <c r="J270" s="15" t="n">
        <v>0</v>
      </c>
      <c r="K270" s="15" t="n">
        <f aca="false">(I270+J270)*0.5</f>
        <v>33.7166666666667</v>
      </c>
      <c r="L270" s="16" t="s">
        <v>28</v>
      </c>
      <c r="M270" s="17"/>
      <c r="N270" s="18" t="s">
        <v>21</v>
      </c>
    </row>
    <row r="271" customFormat="false" ht="15.95" hidden="false" customHeight="true" outlineLevel="0" collapsed="false">
      <c r="A271" s="12" t="n">
        <v>269</v>
      </c>
      <c r="B271" s="13" t="s">
        <v>660</v>
      </c>
      <c r="C271" s="14" t="s">
        <v>661</v>
      </c>
      <c r="D271" s="12" t="s">
        <v>662</v>
      </c>
      <c r="E271" s="12" t="s">
        <v>59</v>
      </c>
      <c r="F271" s="12" t="s">
        <v>96</v>
      </c>
      <c r="G271" s="15" t="n">
        <v>85.2</v>
      </c>
      <c r="H271" s="15" t="n">
        <v>117</v>
      </c>
      <c r="I271" s="15" t="n">
        <f aca="false">(G271+H271)/3</f>
        <v>67.4</v>
      </c>
      <c r="J271" s="15" t="n">
        <v>0</v>
      </c>
      <c r="K271" s="15" t="n">
        <f aca="false">(I271+J271)*0.5</f>
        <v>33.7</v>
      </c>
      <c r="L271" s="16" t="s">
        <v>20</v>
      </c>
      <c r="M271" s="17"/>
      <c r="N271" s="18" t="s">
        <v>21</v>
      </c>
    </row>
    <row r="272" customFormat="false" ht="15.95" hidden="false" customHeight="true" outlineLevel="0" collapsed="false">
      <c r="A272" s="12" t="n">
        <v>270</v>
      </c>
      <c r="B272" s="13" t="s">
        <v>660</v>
      </c>
      <c r="C272" s="14" t="s">
        <v>663</v>
      </c>
      <c r="D272" s="12" t="s">
        <v>664</v>
      </c>
      <c r="E272" s="12" t="s">
        <v>59</v>
      </c>
      <c r="F272" s="12" t="s">
        <v>146</v>
      </c>
      <c r="G272" s="15" t="n">
        <v>81.1</v>
      </c>
      <c r="H272" s="15" t="n">
        <v>107</v>
      </c>
      <c r="I272" s="15" t="n">
        <f aca="false">(G272+H272)/3</f>
        <v>62.7</v>
      </c>
      <c r="J272" s="15" t="n">
        <v>0</v>
      </c>
      <c r="K272" s="15" t="n">
        <f aca="false">(I272+J272)*0.5</f>
        <v>31.35</v>
      </c>
      <c r="L272" s="16" t="s">
        <v>25</v>
      </c>
      <c r="M272" s="17"/>
      <c r="N272" s="18" t="s">
        <v>21</v>
      </c>
    </row>
    <row r="273" customFormat="false" ht="15.95" hidden="false" customHeight="true" outlineLevel="0" collapsed="false">
      <c r="A273" s="12" t="n">
        <v>271</v>
      </c>
      <c r="B273" s="13" t="s">
        <v>660</v>
      </c>
      <c r="C273" s="14" t="s">
        <v>665</v>
      </c>
      <c r="D273" s="12" t="s">
        <v>666</v>
      </c>
      <c r="E273" s="12" t="s">
        <v>59</v>
      </c>
      <c r="F273" s="12" t="s">
        <v>149</v>
      </c>
      <c r="G273" s="15" t="n">
        <v>88.6</v>
      </c>
      <c r="H273" s="15" t="n">
        <v>95</v>
      </c>
      <c r="I273" s="15" t="n">
        <f aca="false">(G273+H273)/3</f>
        <v>61.2</v>
      </c>
      <c r="J273" s="15" t="n">
        <v>0</v>
      </c>
      <c r="K273" s="15" t="n">
        <f aca="false">(I273+J273)*0.5</f>
        <v>30.6</v>
      </c>
      <c r="L273" s="16" t="s">
        <v>28</v>
      </c>
      <c r="M273" s="17"/>
      <c r="N273" s="18" t="s">
        <v>21</v>
      </c>
    </row>
    <row r="274" customFormat="false" ht="15.95" hidden="false" customHeight="true" outlineLevel="0" collapsed="false">
      <c r="A274" s="12" t="n">
        <v>272</v>
      </c>
      <c r="B274" s="13" t="s">
        <v>660</v>
      </c>
      <c r="C274" s="14" t="s">
        <v>667</v>
      </c>
      <c r="D274" s="12" t="s">
        <v>668</v>
      </c>
      <c r="E274" s="12" t="s">
        <v>59</v>
      </c>
      <c r="F274" s="12" t="s">
        <v>120</v>
      </c>
      <c r="G274" s="15" t="n">
        <v>82.3</v>
      </c>
      <c r="H274" s="15" t="n">
        <v>101</v>
      </c>
      <c r="I274" s="15" t="n">
        <f aca="false">(G274+H274)/3</f>
        <v>61.1</v>
      </c>
      <c r="J274" s="15" t="n">
        <v>0</v>
      </c>
      <c r="K274" s="15" t="n">
        <f aca="false">(I274+J274)*0.5</f>
        <v>30.55</v>
      </c>
      <c r="L274" s="16" t="s">
        <v>42</v>
      </c>
      <c r="M274" s="17"/>
      <c r="N274" s="18" t="s">
        <v>21</v>
      </c>
    </row>
    <row r="275" customFormat="false" ht="15.95" hidden="false" customHeight="true" outlineLevel="0" collapsed="false">
      <c r="A275" s="12" t="n">
        <v>273</v>
      </c>
      <c r="B275" s="13" t="s">
        <v>660</v>
      </c>
      <c r="C275" s="14" t="s">
        <v>669</v>
      </c>
      <c r="D275" s="12" t="s">
        <v>670</v>
      </c>
      <c r="E275" s="12" t="s">
        <v>59</v>
      </c>
      <c r="F275" s="12" t="s">
        <v>59</v>
      </c>
      <c r="G275" s="15" t="n">
        <v>74.8</v>
      </c>
      <c r="H275" s="15" t="n">
        <v>108</v>
      </c>
      <c r="I275" s="15" t="n">
        <f aca="false">(G275+H275)/3</f>
        <v>60.9333333333333</v>
      </c>
      <c r="J275" s="15" t="n">
        <v>0</v>
      </c>
      <c r="K275" s="15" t="n">
        <f aca="false">(I275+J275)*0.5</f>
        <v>30.4666666666667</v>
      </c>
      <c r="L275" s="16" t="s">
        <v>46</v>
      </c>
      <c r="M275" s="17"/>
      <c r="N275" s="18" t="s">
        <v>21</v>
      </c>
    </row>
    <row r="276" customFormat="false" ht="15.95" hidden="false" customHeight="true" outlineLevel="0" collapsed="false">
      <c r="A276" s="12" t="n">
        <v>274</v>
      </c>
      <c r="B276" s="13" t="s">
        <v>660</v>
      </c>
      <c r="C276" s="14" t="s">
        <v>671</v>
      </c>
      <c r="D276" s="12" t="s">
        <v>672</v>
      </c>
      <c r="E276" s="12" t="s">
        <v>59</v>
      </c>
      <c r="F276" s="12" t="s">
        <v>49</v>
      </c>
      <c r="G276" s="15" t="n">
        <v>76.4</v>
      </c>
      <c r="H276" s="15" t="n">
        <v>103</v>
      </c>
      <c r="I276" s="15" t="n">
        <f aca="false">(G276+H276)/3</f>
        <v>59.8</v>
      </c>
      <c r="J276" s="15" t="n">
        <v>0</v>
      </c>
      <c r="K276" s="15" t="n">
        <f aca="false">(I276+J276)*0.5</f>
        <v>29.9</v>
      </c>
      <c r="L276" s="16" t="s">
        <v>50</v>
      </c>
      <c r="M276" s="17"/>
      <c r="N276" s="18" t="s">
        <v>21</v>
      </c>
    </row>
    <row r="277" customFormat="false" ht="15.95" hidden="false" customHeight="true" outlineLevel="0" collapsed="false">
      <c r="A277" s="12" t="n">
        <v>275</v>
      </c>
      <c r="B277" s="13" t="s">
        <v>673</v>
      </c>
      <c r="C277" s="14" t="s">
        <v>674</v>
      </c>
      <c r="D277" s="12" t="s">
        <v>675</v>
      </c>
      <c r="E277" s="12" t="s">
        <v>93</v>
      </c>
      <c r="F277" s="12" t="s">
        <v>120</v>
      </c>
      <c r="G277" s="15" t="n">
        <v>92.2</v>
      </c>
      <c r="H277" s="15" t="n">
        <v>121</v>
      </c>
      <c r="I277" s="15" t="n">
        <f aca="false">(G277+H277)/3</f>
        <v>71.0666666666667</v>
      </c>
      <c r="J277" s="15" t="n">
        <v>0</v>
      </c>
      <c r="K277" s="15" t="n">
        <f aca="false">(I277+J277)*0.5</f>
        <v>35.5333333333333</v>
      </c>
      <c r="L277" s="16" t="s">
        <v>20</v>
      </c>
      <c r="M277" s="17"/>
      <c r="N277" s="18" t="s">
        <v>21</v>
      </c>
    </row>
    <row r="278" customFormat="false" ht="15.95" hidden="false" customHeight="true" outlineLevel="0" collapsed="false">
      <c r="A278" s="12" t="n">
        <v>276</v>
      </c>
      <c r="B278" s="13" t="s">
        <v>673</v>
      </c>
      <c r="C278" s="14" t="s">
        <v>676</v>
      </c>
      <c r="D278" s="12" t="s">
        <v>677</v>
      </c>
      <c r="E278" s="12" t="s">
        <v>93</v>
      </c>
      <c r="F278" s="12" t="s">
        <v>45</v>
      </c>
      <c r="G278" s="15" t="n">
        <v>81.7</v>
      </c>
      <c r="H278" s="15" t="n">
        <v>130</v>
      </c>
      <c r="I278" s="15" t="n">
        <f aca="false">(G278+H278)/3</f>
        <v>70.5666666666667</v>
      </c>
      <c r="J278" s="15" t="n">
        <v>0</v>
      </c>
      <c r="K278" s="15" t="n">
        <f aca="false">(I278+J278)*0.5</f>
        <v>35.2833333333333</v>
      </c>
      <c r="L278" s="16" t="s">
        <v>25</v>
      </c>
      <c r="M278" s="17"/>
      <c r="N278" s="18" t="s">
        <v>21</v>
      </c>
    </row>
    <row r="279" customFormat="false" ht="15.95" hidden="false" customHeight="true" outlineLevel="0" collapsed="false">
      <c r="A279" s="12" t="n">
        <v>277</v>
      </c>
      <c r="B279" s="13" t="s">
        <v>673</v>
      </c>
      <c r="C279" s="14" t="s">
        <v>678</v>
      </c>
      <c r="D279" s="12" t="s">
        <v>679</v>
      </c>
      <c r="E279" s="12" t="s">
        <v>93</v>
      </c>
      <c r="F279" s="12" t="s">
        <v>66</v>
      </c>
      <c r="G279" s="15" t="n">
        <v>88.1</v>
      </c>
      <c r="H279" s="15" t="n">
        <v>123</v>
      </c>
      <c r="I279" s="15" t="n">
        <f aca="false">(G279+H279)/3</f>
        <v>70.3666666666667</v>
      </c>
      <c r="J279" s="15" t="n">
        <v>0</v>
      </c>
      <c r="K279" s="15" t="n">
        <f aca="false">(I279+J279)*0.5</f>
        <v>35.1833333333333</v>
      </c>
      <c r="L279" s="16" t="s">
        <v>28</v>
      </c>
      <c r="M279" s="17"/>
      <c r="N279" s="18" t="s">
        <v>21</v>
      </c>
    </row>
    <row r="280" customFormat="false" ht="15.95" hidden="false" customHeight="true" outlineLevel="0" collapsed="false">
      <c r="A280" s="12" t="n">
        <v>278</v>
      </c>
      <c r="B280" s="13" t="s">
        <v>673</v>
      </c>
      <c r="C280" s="14" t="s">
        <v>680</v>
      </c>
      <c r="D280" s="12" t="s">
        <v>681</v>
      </c>
      <c r="E280" s="12" t="s">
        <v>93</v>
      </c>
      <c r="F280" s="12" t="s">
        <v>19</v>
      </c>
      <c r="G280" s="15" t="n">
        <v>95</v>
      </c>
      <c r="H280" s="15" t="n">
        <v>114</v>
      </c>
      <c r="I280" s="15" t="n">
        <f aca="false">(G280+H280)/3</f>
        <v>69.6666666666667</v>
      </c>
      <c r="J280" s="15" t="n">
        <v>0</v>
      </c>
      <c r="K280" s="15" t="n">
        <f aca="false">(I280+J280)*0.5</f>
        <v>34.8333333333333</v>
      </c>
      <c r="L280" s="16" t="s">
        <v>42</v>
      </c>
      <c r="M280" s="17"/>
      <c r="N280" s="18" t="s">
        <v>21</v>
      </c>
    </row>
    <row r="281" customFormat="false" ht="15.95" hidden="false" customHeight="true" outlineLevel="0" collapsed="false">
      <c r="A281" s="12" t="n">
        <v>279</v>
      </c>
      <c r="B281" s="13" t="s">
        <v>673</v>
      </c>
      <c r="C281" s="14" t="s">
        <v>682</v>
      </c>
      <c r="D281" s="12" t="s">
        <v>683</v>
      </c>
      <c r="E281" s="12" t="s">
        <v>93</v>
      </c>
      <c r="F281" s="12" t="s">
        <v>86</v>
      </c>
      <c r="G281" s="15" t="n">
        <v>90.9</v>
      </c>
      <c r="H281" s="15" t="n">
        <v>115</v>
      </c>
      <c r="I281" s="15" t="n">
        <f aca="false">(G281+H281)/3</f>
        <v>68.6333333333333</v>
      </c>
      <c r="J281" s="15" t="n">
        <v>0</v>
      </c>
      <c r="K281" s="15" t="n">
        <f aca="false">(I281+J281)*0.5</f>
        <v>34.3166666666667</v>
      </c>
      <c r="L281" s="16" t="s">
        <v>46</v>
      </c>
      <c r="M281" s="17"/>
      <c r="N281" s="18" t="s">
        <v>21</v>
      </c>
    </row>
    <row r="282" customFormat="false" ht="15.95" hidden="false" customHeight="true" outlineLevel="0" collapsed="false">
      <c r="A282" s="12" t="n">
        <v>280</v>
      </c>
      <c r="B282" s="13" t="s">
        <v>673</v>
      </c>
      <c r="C282" s="14" t="s">
        <v>684</v>
      </c>
      <c r="D282" s="12" t="s">
        <v>685</v>
      </c>
      <c r="E282" s="12" t="s">
        <v>93</v>
      </c>
      <c r="F282" s="12" t="s">
        <v>96</v>
      </c>
      <c r="G282" s="15" t="n">
        <v>79.1</v>
      </c>
      <c r="H282" s="15" t="n">
        <v>124</v>
      </c>
      <c r="I282" s="15" t="n">
        <f aca="false">(G282+H282)/3</f>
        <v>67.7</v>
      </c>
      <c r="J282" s="15" t="n">
        <v>0</v>
      </c>
      <c r="K282" s="15" t="n">
        <f aca="false">(I282+J282)*0.5</f>
        <v>33.85</v>
      </c>
      <c r="L282" s="16" t="s">
        <v>50</v>
      </c>
      <c r="M282" s="17"/>
      <c r="N282" s="18" t="s">
        <v>21</v>
      </c>
    </row>
    <row r="283" customFormat="false" ht="15.95" hidden="false" customHeight="true" outlineLevel="0" collapsed="false">
      <c r="A283" s="12" t="n">
        <v>281</v>
      </c>
      <c r="B283" s="13" t="s">
        <v>673</v>
      </c>
      <c r="C283" s="14" t="s">
        <v>686</v>
      </c>
      <c r="D283" s="12" t="s">
        <v>687</v>
      </c>
      <c r="E283" s="12" t="s">
        <v>93</v>
      </c>
      <c r="F283" s="12" t="s">
        <v>24</v>
      </c>
      <c r="G283" s="15" t="n">
        <v>84.1</v>
      </c>
      <c r="H283" s="15" t="n">
        <v>116</v>
      </c>
      <c r="I283" s="15" t="n">
        <f aca="false">(G283+H283)/3</f>
        <v>66.7</v>
      </c>
      <c r="J283" s="15" t="n">
        <v>0</v>
      </c>
      <c r="K283" s="15" t="n">
        <f aca="false">(I283+J283)*0.5</f>
        <v>33.35</v>
      </c>
      <c r="L283" s="16" t="s">
        <v>125</v>
      </c>
      <c r="M283" s="17"/>
      <c r="N283" s="18" t="s">
        <v>21</v>
      </c>
    </row>
    <row r="284" customFormat="false" ht="15.95" hidden="false" customHeight="true" outlineLevel="0" collapsed="false">
      <c r="A284" s="12" t="n">
        <v>282</v>
      </c>
      <c r="B284" s="13" t="s">
        <v>673</v>
      </c>
      <c r="C284" s="14" t="s">
        <v>688</v>
      </c>
      <c r="D284" s="12" t="s">
        <v>689</v>
      </c>
      <c r="E284" s="12" t="s">
        <v>128</v>
      </c>
      <c r="F284" s="12" t="s">
        <v>86</v>
      </c>
      <c r="G284" s="15" t="n">
        <v>84.9</v>
      </c>
      <c r="H284" s="15" t="n">
        <v>115</v>
      </c>
      <c r="I284" s="15" t="n">
        <f aca="false">(G284+H284)/3</f>
        <v>66.6333333333333</v>
      </c>
      <c r="J284" s="15" t="n">
        <v>0</v>
      </c>
      <c r="K284" s="15" t="n">
        <f aca="false">(I284+J284)*0.5</f>
        <v>33.3166666666667</v>
      </c>
      <c r="L284" s="16" t="s">
        <v>129</v>
      </c>
      <c r="M284" s="17"/>
      <c r="N284" s="18" t="s">
        <v>21</v>
      </c>
    </row>
    <row r="285" customFormat="false" ht="15.95" hidden="false" customHeight="true" outlineLevel="0" collapsed="false">
      <c r="A285" s="12" t="n">
        <v>283</v>
      </c>
      <c r="B285" s="13" t="s">
        <v>673</v>
      </c>
      <c r="C285" s="14" t="s">
        <v>690</v>
      </c>
      <c r="D285" s="12" t="s">
        <v>691</v>
      </c>
      <c r="E285" s="12" t="s">
        <v>93</v>
      </c>
      <c r="F285" s="12" t="s">
        <v>128</v>
      </c>
      <c r="G285" s="15" t="n">
        <v>76</v>
      </c>
      <c r="H285" s="15" t="n">
        <v>122</v>
      </c>
      <c r="I285" s="15" t="n">
        <f aca="false">(G285+H285)/3</f>
        <v>66</v>
      </c>
      <c r="J285" s="15" t="n">
        <v>0</v>
      </c>
      <c r="K285" s="15" t="n">
        <f aca="false">(I285+J285)*0.5</f>
        <v>33</v>
      </c>
      <c r="L285" s="16" t="s">
        <v>132</v>
      </c>
      <c r="M285" s="17"/>
      <c r="N285" s="18" t="s">
        <v>21</v>
      </c>
    </row>
    <row r="286" customFormat="false" ht="15.95" hidden="false" customHeight="true" outlineLevel="0" collapsed="false">
      <c r="A286" s="12" t="n">
        <v>284</v>
      </c>
      <c r="B286" s="13" t="s">
        <v>673</v>
      </c>
      <c r="C286" s="14" t="s">
        <v>692</v>
      </c>
      <c r="D286" s="12" t="s">
        <v>693</v>
      </c>
      <c r="E286" s="12" t="s">
        <v>90</v>
      </c>
      <c r="F286" s="12" t="s">
        <v>169</v>
      </c>
      <c r="G286" s="15" t="n">
        <v>81.2</v>
      </c>
      <c r="H286" s="15" t="n">
        <v>116</v>
      </c>
      <c r="I286" s="15" t="n">
        <f aca="false">(G286+H286)/3</f>
        <v>65.7333333333333</v>
      </c>
      <c r="J286" s="15" t="n">
        <v>0</v>
      </c>
      <c r="K286" s="15" t="n">
        <f aca="false">(I286+J286)*0.5</f>
        <v>32.8666666666667</v>
      </c>
      <c r="L286" s="16" t="s">
        <v>35</v>
      </c>
      <c r="M286" s="17"/>
      <c r="N286" s="18" t="s">
        <v>21</v>
      </c>
    </row>
    <row r="287" customFormat="false" ht="15.95" hidden="false" customHeight="true" outlineLevel="0" collapsed="false">
      <c r="A287" s="12" t="n">
        <v>285</v>
      </c>
      <c r="B287" s="13" t="s">
        <v>673</v>
      </c>
      <c r="C287" s="14" t="s">
        <v>694</v>
      </c>
      <c r="D287" s="12" t="s">
        <v>695</v>
      </c>
      <c r="E287" s="12" t="s">
        <v>93</v>
      </c>
      <c r="F287" s="12" t="s">
        <v>169</v>
      </c>
      <c r="G287" s="15" t="n">
        <v>84.1</v>
      </c>
      <c r="H287" s="15" t="n">
        <v>113</v>
      </c>
      <c r="I287" s="15" t="n">
        <f aca="false">(G287+H287)/3</f>
        <v>65.7</v>
      </c>
      <c r="J287" s="15" t="n">
        <v>0</v>
      </c>
      <c r="K287" s="15" t="n">
        <f aca="false">(I287+J287)*0.5</f>
        <v>32.85</v>
      </c>
      <c r="L287" s="16" t="s">
        <v>83</v>
      </c>
      <c r="M287" s="17"/>
      <c r="N287" s="18" t="s">
        <v>21</v>
      </c>
    </row>
    <row r="288" customFormat="false" ht="15.95" hidden="false" customHeight="true" outlineLevel="0" collapsed="false">
      <c r="A288" s="12" t="n">
        <v>286</v>
      </c>
      <c r="B288" s="13" t="s">
        <v>673</v>
      </c>
      <c r="C288" s="14" t="s">
        <v>696</v>
      </c>
      <c r="D288" s="12" t="s">
        <v>697</v>
      </c>
      <c r="E288" s="12" t="s">
        <v>93</v>
      </c>
      <c r="F288" s="12" t="s">
        <v>80</v>
      </c>
      <c r="G288" s="15" t="n">
        <v>72.5</v>
      </c>
      <c r="H288" s="15" t="n">
        <v>124</v>
      </c>
      <c r="I288" s="15" t="n">
        <f aca="false">(G288+H288)/3</f>
        <v>65.5</v>
      </c>
      <c r="J288" s="15" t="n">
        <v>0</v>
      </c>
      <c r="K288" s="15" t="n">
        <f aca="false">(I288+J288)*0.5</f>
        <v>32.75</v>
      </c>
      <c r="L288" s="16" t="s">
        <v>112</v>
      </c>
      <c r="M288" s="17"/>
      <c r="N288" s="18" t="s">
        <v>21</v>
      </c>
    </row>
    <row r="289" customFormat="false" ht="15.95" hidden="false" customHeight="true" outlineLevel="0" collapsed="false">
      <c r="A289" s="12" t="n">
        <v>287</v>
      </c>
      <c r="B289" s="13" t="s">
        <v>673</v>
      </c>
      <c r="C289" s="14" t="s">
        <v>698</v>
      </c>
      <c r="D289" s="12" t="s">
        <v>699</v>
      </c>
      <c r="E289" s="12" t="s">
        <v>93</v>
      </c>
      <c r="F289" s="12" t="s">
        <v>35</v>
      </c>
      <c r="G289" s="15" t="n">
        <v>78.5</v>
      </c>
      <c r="H289" s="15" t="n">
        <v>115</v>
      </c>
      <c r="I289" s="15" t="n">
        <f aca="false">(G289+H289)/3</f>
        <v>64.5</v>
      </c>
      <c r="J289" s="15" t="n">
        <v>0</v>
      </c>
      <c r="K289" s="15" t="n">
        <f aca="false">(I289+J289)*0.5</f>
        <v>32.25</v>
      </c>
      <c r="L289" s="16" t="s">
        <v>141</v>
      </c>
      <c r="M289" s="17"/>
      <c r="N289" s="18" t="s">
        <v>21</v>
      </c>
    </row>
    <row r="290" customFormat="false" ht="15.95" hidden="false" customHeight="true" outlineLevel="0" collapsed="false">
      <c r="A290" s="12" t="n">
        <v>288</v>
      </c>
      <c r="B290" s="13" t="s">
        <v>673</v>
      </c>
      <c r="C290" s="14" t="s">
        <v>700</v>
      </c>
      <c r="D290" s="12" t="s">
        <v>701</v>
      </c>
      <c r="E290" s="12" t="s">
        <v>93</v>
      </c>
      <c r="F290" s="12" t="s">
        <v>90</v>
      </c>
      <c r="G290" s="15" t="n">
        <v>75.2</v>
      </c>
      <c r="H290" s="15" t="n">
        <v>118</v>
      </c>
      <c r="I290" s="15" t="n">
        <f aca="false">(G290+H290)/3</f>
        <v>64.4</v>
      </c>
      <c r="J290" s="15" t="n">
        <v>0</v>
      </c>
      <c r="K290" s="15" t="n">
        <f aca="false">(I290+J290)*0.5</f>
        <v>32.2</v>
      </c>
      <c r="L290" s="16" t="s">
        <v>80</v>
      </c>
      <c r="M290" s="17"/>
      <c r="N290" s="18" t="s">
        <v>21</v>
      </c>
    </row>
    <row r="291" customFormat="false" ht="15.95" hidden="false" customHeight="true" outlineLevel="0" collapsed="false">
      <c r="A291" s="12" t="n">
        <v>289</v>
      </c>
      <c r="B291" s="13" t="s">
        <v>673</v>
      </c>
      <c r="C291" s="14" t="s">
        <v>702</v>
      </c>
      <c r="D291" s="12" t="s">
        <v>703</v>
      </c>
      <c r="E291" s="12" t="s">
        <v>128</v>
      </c>
      <c r="F291" s="12" t="s">
        <v>93</v>
      </c>
      <c r="G291" s="15" t="n">
        <v>67.7</v>
      </c>
      <c r="H291" s="15" t="n">
        <v>125</v>
      </c>
      <c r="I291" s="15" t="n">
        <f aca="false">(G291+H291)/3</f>
        <v>64.2333333333333</v>
      </c>
      <c r="J291" s="15" t="n">
        <v>0</v>
      </c>
      <c r="K291" s="15" t="n">
        <f aca="false">(I291+J291)*0.5</f>
        <v>32.1166666666667</v>
      </c>
      <c r="L291" s="16" t="s">
        <v>41</v>
      </c>
      <c r="M291" s="17"/>
      <c r="N291" s="18" t="s">
        <v>21</v>
      </c>
    </row>
    <row r="292" customFormat="false" ht="15.95" hidden="false" customHeight="true" outlineLevel="0" collapsed="false">
      <c r="A292" s="12" t="n">
        <v>290</v>
      </c>
      <c r="B292" s="13" t="s">
        <v>673</v>
      </c>
      <c r="C292" s="14" t="s">
        <v>704</v>
      </c>
      <c r="D292" s="12" t="s">
        <v>705</v>
      </c>
      <c r="E292" s="12" t="s">
        <v>128</v>
      </c>
      <c r="F292" s="12" t="s">
        <v>112</v>
      </c>
      <c r="G292" s="15" t="n">
        <v>85.2</v>
      </c>
      <c r="H292" s="15" t="n">
        <v>107</v>
      </c>
      <c r="I292" s="15" t="n">
        <f aca="false">(G292+H292)/3</f>
        <v>64.0666666666667</v>
      </c>
      <c r="J292" s="15" t="n">
        <v>0</v>
      </c>
      <c r="K292" s="15" t="n">
        <f aca="false">(I292+J292)*0.5</f>
        <v>32.0333333333333</v>
      </c>
      <c r="L292" s="16" t="s">
        <v>45</v>
      </c>
      <c r="M292" s="17"/>
      <c r="N292" s="18" t="s">
        <v>21</v>
      </c>
    </row>
    <row r="293" customFormat="false" ht="15.95" hidden="false" customHeight="true" outlineLevel="0" collapsed="false">
      <c r="A293" s="12" t="n">
        <v>291</v>
      </c>
      <c r="B293" s="13" t="s">
        <v>673</v>
      </c>
      <c r="C293" s="14" t="s">
        <v>706</v>
      </c>
      <c r="D293" s="12" t="s">
        <v>707</v>
      </c>
      <c r="E293" s="12" t="s">
        <v>59</v>
      </c>
      <c r="F293" s="12" t="s">
        <v>54</v>
      </c>
      <c r="G293" s="15" t="n">
        <v>81</v>
      </c>
      <c r="H293" s="15" t="n">
        <v>110</v>
      </c>
      <c r="I293" s="15" t="n">
        <f aca="false">(G293+H293)/3</f>
        <v>63.6666666666667</v>
      </c>
      <c r="J293" s="15" t="n">
        <v>0</v>
      </c>
      <c r="K293" s="15" t="n">
        <f aca="false">(I293+J293)*0.5</f>
        <v>31.8333333333333</v>
      </c>
      <c r="L293" s="16" t="s">
        <v>152</v>
      </c>
      <c r="M293" s="17"/>
      <c r="N293" s="18" t="s">
        <v>21</v>
      </c>
    </row>
    <row r="294" customFormat="false" ht="15.95" hidden="false" customHeight="true" outlineLevel="0" collapsed="false">
      <c r="A294" s="12" t="n">
        <v>292</v>
      </c>
      <c r="B294" s="13" t="s">
        <v>673</v>
      </c>
      <c r="C294" s="14" t="s">
        <v>708</v>
      </c>
      <c r="D294" s="12" t="s">
        <v>709</v>
      </c>
      <c r="E294" s="12" t="s">
        <v>128</v>
      </c>
      <c r="F294" s="12" t="s">
        <v>18</v>
      </c>
      <c r="G294" s="15" t="n">
        <v>76.8</v>
      </c>
      <c r="H294" s="15" t="n">
        <v>114</v>
      </c>
      <c r="I294" s="15" t="n">
        <f aca="false">(G294+H294)/3</f>
        <v>63.6</v>
      </c>
      <c r="J294" s="15" t="n">
        <v>0</v>
      </c>
      <c r="K294" s="15" t="n">
        <f aca="false">(I294+J294)*0.5</f>
        <v>31.8</v>
      </c>
      <c r="L294" s="16" t="s">
        <v>38</v>
      </c>
      <c r="M294" s="17"/>
      <c r="N294" s="18" t="s">
        <v>21</v>
      </c>
    </row>
    <row r="295" customFormat="false" ht="15.95" hidden="false" customHeight="true" outlineLevel="0" collapsed="false">
      <c r="A295" s="12" t="n">
        <v>293</v>
      </c>
      <c r="B295" s="13" t="s">
        <v>710</v>
      </c>
      <c r="C295" s="14" t="s">
        <v>711</v>
      </c>
      <c r="D295" s="12" t="s">
        <v>712</v>
      </c>
      <c r="E295" s="12" t="s">
        <v>90</v>
      </c>
      <c r="F295" s="12" t="s">
        <v>38</v>
      </c>
      <c r="G295" s="15" t="n">
        <v>73.2</v>
      </c>
      <c r="H295" s="15" t="n">
        <v>129</v>
      </c>
      <c r="I295" s="15" t="n">
        <f aca="false">(G295+H295)/3</f>
        <v>67.4</v>
      </c>
      <c r="J295" s="15" t="n">
        <v>0</v>
      </c>
      <c r="K295" s="15" t="n">
        <f aca="false">(I295+J295)*0.5</f>
        <v>33.7</v>
      </c>
      <c r="L295" s="16" t="s">
        <v>20</v>
      </c>
      <c r="M295" s="17"/>
      <c r="N295" s="18" t="s">
        <v>21</v>
      </c>
    </row>
    <row r="296" customFormat="false" ht="15.95" hidden="false" customHeight="true" outlineLevel="0" collapsed="false">
      <c r="A296" s="12" t="n">
        <v>294</v>
      </c>
      <c r="B296" s="13" t="s">
        <v>710</v>
      </c>
      <c r="C296" s="14" t="s">
        <v>713</v>
      </c>
      <c r="D296" s="12" t="s">
        <v>714</v>
      </c>
      <c r="E296" s="12" t="s">
        <v>90</v>
      </c>
      <c r="F296" s="12" t="s">
        <v>149</v>
      </c>
      <c r="G296" s="15" t="n">
        <v>80.8</v>
      </c>
      <c r="H296" s="15" t="n">
        <v>120</v>
      </c>
      <c r="I296" s="15" t="n">
        <f aca="false">(G296+H296)/3</f>
        <v>66.9333333333333</v>
      </c>
      <c r="J296" s="15" t="n">
        <v>0</v>
      </c>
      <c r="K296" s="15" t="n">
        <f aca="false">(I296+J296)*0.5</f>
        <v>33.4666666666667</v>
      </c>
      <c r="L296" s="16" t="s">
        <v>25</v>
      </c>
      <c r="M296" s="17"/>
      <c r="N296" s="18" t="s">
        <v>21</v>
      </c>
    </row>
    <row r="297" customFormat="false" ht="15.95" hidden="false" customHeight="true" outlineLevel="0" collapsed="false">
      <c r="A297" s="12" t="n">
        <v>295</v>
      </c>
      <c r="B297" s="13" t="s">
        <v>710</v>
      </c>
      <c r="C297" s="14" t="s">
        <v>715</v>
      </c>
      <c r="D297" s="12" t="s">
        <v>716</v>
      </c>
      <c r="E297" s="12" t="s">
        <v>90</v>
      </c>
      <c r="F297" s="12" t="s">
        <v>45</v>
      </c>
      <c r="G297" s="15" t="n">
        <v>76.9</v>
      </c>
      <c r="H297" s="15" t="n">
        <v>117</v>
      </c>
      <c r="I297" s="15" t="n">
        <f aca="false">(G297+H297)/3</f>
        <v>64.6333333333333</v>
      </c>
      <c r="J297" s="15" t="n">
        <v>0</v>
      </c>
      <c r="K297" s="15" t="n">
        <f aca="false">(I297+J297)*0.5</f>
        <v>32.3166666666667</v>
      </c>
      <c r="L297" s="16" t="s">
        <v>28</v>
      </c>
      <c r="M297" s="17"/>
      <c r="N297" s="18" t="s">
        <v>21</v>
      </c>
    </row>
    <row r="298" customFormat="false" ht="15.95" hidden="false" customHeight="true" outlineLevel="0" collapsed="false">
      <c r="A298" s="12" t="n">
        <v>296</v>
      </c>
      <c r="B298" s="13" t="s">
        <v>717</v>
      </c>
      <c r="C298" s="14" t="s">
        <v>718</v>
      </c>
      <c r="D298" s="12" t="s">
        <v>719</v>
      </c>
      <c r="E298" s="12" t="s">
        <v>90</v>
      </c>
      <c r="F298" s="12" t="s">
        <v>93</v>
      </c>
      <c r="G298" s="15" t="n">
        <v>106.9</v>
      </c>
      <c r="H298" s="15" t="n">
        <v>135</v>
      </c>
      <c r="I298" s="15" t="n">
        <f aca="false">(G298+H298)/3</f>
        <v>80.6333333333333</v>
      </c>
      <c r="J298" s="15" t="n">
        <v>0</v>
      </c>
      <c r="K298" s="15" t="n">
        <f aca="false">(I298+J298)*0.5</f>
        <v>40.3166666666667</v>
      </c>
      <c r="L298" s="16" t="s">
        <v>20</v>
      </c>
      <c r="M298" s="17"/>
      <c r="N298" s="18" t="s">
        <v>21</v>
      </c>
    </row>
    <row r="299" customFormat="false" ht="15.95" hidden="false" customHeight="true" outlineLevel="0" collapsed="false">
      <c r="A299" s="12" t="n">
        <v>297</v>
      </c>
      <c r="B299" s="13" t="s">
        <v>717</v>
      </c>
      <c r="C299" s="14" t="s">
        <v>720</v>
      </c>
      <c r="D299" s="12" t="s">
        <v>721</v>
      </c>
      <c r="E299" s="12" t="s">
        <v>90</v>
      </c>
      <c r="F299" s="12" t="s">
        <v>90</v>
      </c>
      <c r="G299" s="15" t="n">
        <v>93.1</v>
      </c>
      <c r="H299" s="15" t="n">
        <v>125</v>
      </c>
      <c r="I299" s="15" t="n">
        <f aca="false">(G299+H299)/3</f>
        <v>72.7</v>
      </c>
      <c r="J299" s="15" t="n">
        <v>5</v>
      </c>
      <c r="K299" s="15" t="n">
        <f aca="false">(I299+J299)*0.5</f>
        <v>38.85</v>
      </c>
      <c r="L299" s="16" t="s">
        <v>25</v>
      </c>
      <c r="M299" s="17"/>
      <c r="N299" s="18" t="s">
        <v>21</v>
      </c>
    </row>
    <row r="300" customFormat="false" ht="15.95" hidden="false" customHeight="true" outlineLevel="0" collapsed="false">
      <c r="A300" s="12" t="n">
        <v>298</v>
      </c>
      <c r="B300" s="13" t="s">
        <v>717</v>
      </c>
      <c r="C300" s="14" t="s">
        <v>722</v>
      </c>
      <c r="D300" s="12" t="s">
        <v>723</v>
      </c>
      <c r="E300" s="12" t="s">
        <v>90</v>
      </c>
      <c r="F300" s="12" t="s">
        <v>54</v>
      </c>
      <c r="G300" s="15" t="n">
        <v>97.2</v>
      </c>
      <c r="H300" s="15" t="n">
        <v>118</v>
      </c>
      <c r="I300" s="15" t="n">
        <f aca="false">(G300+H300)/3</f>
        <v>71.7333333333333</v>
      </c>
      <c r="J300" s="15" t="n">
        <v>5</v>
      </c>
      <c r="K300" s="15" t="n">
        <f aca="false">(I300+J300)*0.5</f>
        <v>38.3666666666667</v>
      </c>
      <c r="L300" s="16" t="s">
        <v>28</v>
      </c>
      <c r="M300" s="17"/>
      <c r="N300" s="18" t="s">
        <v>21</v>
      </c>
    </row>
    <row r="301" customFormat="false" ht="15.95" hidden="false" customHeight="true" outlineLevel="0" collapsed="false">
      <c r="A301" s="12" t="n">
        <v>299</v>
      </c>
      <c r="B301" s="13" t="s">
        <v>724</v>
      </c>
      <c r="C301" s="14" t="s">
        <v>725</v>
      </c>
      <c r="D301" s="12" t="s">
        <v>726</v>
      </c>
      <c r="E301" s="12" t="s">
        <v>96</v>
      </c>
      <c r="F301" s="12" t="s">
        <v>24</v>
      </c>
      <c r="G301" s="15" t="n">
        <v>101</v>
      </c>
      <c r="H301" s="15" t="n">
        <v>131</v>
      </c>
      <c r="I301" s="15" t="n">
        <f aca="false">(G301+H301)/3</f>
        <v>77.3333333333333</v>
      </c>
      <c r="J301" s="15" t="n">
        <v>0</v>
      </c>
      <c r="K301" s="15" t="n">
        <f aca="false">(I301+J301)*0.5</f>
        <v>38.6666666666667</v>
      </c>
      <c r="L301" s="16" t="s">
        <v>20</v>
      </c>
      <c r="M301" s="17"/>
      <c r="N301" s="18" t="s">
        <v>21</v>
      </c>
    </row>
    <row r="302" customFormat="false" ht="15.95" hidden="false" customHeight="true" outlineLevel="0" collapsed="false">
      <c r="A302" s="12" t="n">
        <v>300</v>
      </c>
      <c r="B302" s="13" t="s">
        <v>724</v>
      </c>
      <c r="C302" s="14" t="s">
        <v>727</v>
      </c>
      <c r="D302" s="12" t="s">
        <v>728</v>
      </c>
      <c r="E302" s="12" t="s">
        <v>96</v>
      </c>
      <c r="F302" s="12" t="s">
        <v>66</v>
      </c>
      <c r="G302" s="15" t="n">
        <v>100</v>
      </c>
      <c r="H302" s="15" t="n">
        <v>122</v>
      </c>
      <c r="I302" s="15" t="n">
        <f aca="false">(G302+H302)/3</f>
        <v>74</v>
      </c>
      <c r="J302" s="15" t="n">
        <v>0</v>
      </c>
      <c r="K302" s="15" t="n">
        <f aca="false">(I302+J302)*0.5</f>
        <v>37</v>
      </c>
      <c r="L302" s="16" t="s">
        <v>25</v>
      </c>
      <c r="M302" s="17"/>
      <c r="N302" s="18" t="s">
        <v>21</v>
      </c>
    </row>
    <row r="303" customFormat="false" ht="15.95" hidden="false" customHeight="true" outlineLevel="0" collapsed="false">
      <c r="A303" s="12" t="n">
        <v>301</v>
      </c>
      <c r="B303" s="13" t="s">
        <v>724</v>
      </c>
      <c r="C303" s="14" t="s">
        <v>729</v>
      </c>
      <c r="D303" s="12" t="s">
        <v>730</v>
      </c>
      <c r="E303" s="12" t="s">
        <v>96</v>
      </c>
      <c r="F303" s="12" t="s">
        <v>76</v>
      </c>
      <c r="G303" s="15" t="n">
        <v>96</v>
      </c>
      <c r="H303" s="15" t="n">
        <v>116</v>
      </c>
      <c r="I303" s="15" t="n">
        <f aca="false">(G303+H303)/3</f>
        <v>70.6666666666667</v>
      </c>
      <c r="J303" s="15" t="n">
        <v>0</v>
      </c>
      <c r="K303" s="15" t="n">
        <f aca="false">(I303+J303)*0.5</f>
        <v>35.3333333333333</v>
      </c>
      <c r="L303" s="16" t="s">
        <v>28</v>
      </c>
      <c r="M303" s="17"/>
      <c r="N303" s="18" t="s">
        <v>21</v>
      </c>
    </row>
    <row r="304" customFormat="false" ht="15.95" hidden="false" customHeight="true" outlineLevel="0" collapsed="false">
      <c r="A304" s="12" t="n">
        <v>302</v>
      </c>
      <c r="B304" s="13" t="s">
        <v>731</v>
      </c>
      <c r="C304" s="14" t="s">
        <v>732</v>
      </c>
      <c r="D304" s="12" t="s">
        <v>733</v>
      </c>
      <c r="E304" s="12" t="s">
        <v>96</v>
      </c>
      <c r="F304" s="12" t="s">
        <v>83</v>
      </c>
      <c r="G304" s="15" t="n">
        <v>100.6</v>
      </c>
      <c r="H304" s="15" t="n">
        <v>119</v>
      </c>
      <c r="I304" s="15" t="n">
        <f aca="false">(G304+H304)/3</f>
        <v>73.2</v>
      </c>
      <c r="J304" s="15" t="n">
        <v>5</v>
      </c>
      <c r="K304" s="15" t="n">
        <f aca="false">(I304+J304)*0.5</f>
        <v>39.1</v>
      </c>
      <c r="L304" s="16" t="s">
        <v>20</v>
      </c>
      <c r="M304" s="17"/>
      <c r="N304" s="18" t="s">
        <v>21</v>
      </c>
    </row>
    <row r="305" customFormat="false" ht="15.95" hidden="false" customHeight="true" outlineLevel="0" collapsed="false">
      <c r="A305" s="12" t="n">
        <v>303</v>
      </c>
      <c r="B305" s="13" t="s">
        <v>731</v>
      </c>
      <c r="C305" s="14" t="s">
        <v>734</v>
      </c>
      <c r="D305" s="12" t="s">
        <v>735</v>
      </c>
      <c r="E305" s="12" t="s">
        <v>96</v>
      </c>
      <c r="F305" s="12" t="s">
        <v>41</v>
      </c>
      <c r="G305" s="15" t="n">
        <v>101.9</v>
      </c>
      <c r="H305" s="15" t="n">
        <v>126</v>
      </c>
      <c r="I305" s="15" t="n">
        <f aca="false">(G305+H305)/3</f>
        <v>75.9666666666667</v>
      </c>
      <c r="J305" s="15" t="n">
        <v>0</v>
      </c>
      <c r="K305" s="15" t="n">
        <f aca="false">(I305+J305)*0.5</f>
        <v>37.9833333333333</v>
      </c>
      <c r="L305" s="16" t="s">
        <v>25</v>
      </c>
      <c r="M305" s="17"/>
      <c r="N305" s="18" t="s">
        <v>21</v>
      </c>
    </row>
    <row r="306" customFormat="false" ht="15.95" hidden="false" customHeight="true" outlineLevel="0" collapsed="false">
      <c r="A306" s="12" t="n">
        <v>304</v>
      </c>
      <c r="B306" s="13" t="s">
        <v>731</v>
      </c>
      <c r="C306" s="14" t="s">
        <v>736</v>
      </c>
      <c r="D306" s="12" t="s">
        <v>737</v>
      </c>
      <c r="E306" s="12" t="s">
        <v>96</v>
      </c>
      <c r="F306" s="12" t="s">
        <v>141</v>
      </c>
      <c r="G306" s="15" t="n">
        <v>96.1</v>
      </c>
      <c r="H306" s="15" t="n">
        <v>113</v>
      </c>
      <c r="I306" s="15" t="n">
        <f aca="false">(G306+H306)/3</f>
        <v>69.7</v>
      </c>
      <c r="J306" s="15" t="n">
        <v>0</v>
      </c>
      <c r="K306" s="15" t="n">
        <f aca="false">(I306+J306)*0.5</f>
        <v>34.85</v>
      </c>
      <c r="L306" s="16" t="s">
        <v>28</v>
      </c>
      <c r="M306" s="17"/>
      <c r="N306" s="18" t="s">
        <v>21</v>
      </c>
    </row>
    <row r="307" customFormat="false" ht="15.95" hidden="false" customHeight="true" outlineLevel="0" collapsed="false">
      <c r="A307" s="12" t="n">
        <v>305</v>
      </c>
      <c r="B307" s="13" t="s">
        <v>738</v>
      </c>
      <c r="C307" s="14" t="s">
        <v>671</v>
      </c>
      <c r="D307" s="12" t="s">
        <v>739</v>
      </c>
      <c r="E307" s="12" t="s">
        <v>96</v>
      </c>
      <c r="F307" s="12" t="s">
        <v>128</v>
      </c>
      <c r="G307" s="15" t="n">
        <v>104.7</v>
      </c>
      <c r="H307" s="15" t="n">
        <v>123</v>
      </c>
      <c r="I307" s="15" t="n">
        <f aca="false">(G307+H307)/3</f>
        <v>75.9</v>
      </c>
      <c r="J307" s="15" t="n">
        <v>0</v>
      </c>
      <c r="K307" s="15" t="n">
        <f aca="false">(I307+J307)*0.5</f>
        <v>37.95</v>
      </c>
      <c r="L307" s="16" t="s">
        <v>20</v>
      </c>
      <c r="M307" s="17"/>
      <c r="N307" s="18" t="s">
        <v>21</v>
      </c>
    </row>
    <row r="308" customFormat="false" ht="15.95" hidden="false" customHeight="true" outlineLevel="0" collapsed="false">
      <c r="A308" s="12" t="n">
        <v>306</v>
      </c>
      <c r="B308" s="13" t="s">
        <v>738</v>
      </c>
      <c r="C308" s="14" t="s">
        <v>740</v>
      </c>
      <c r="D308" s="12" t="s">
        <v>741</v>
      </c>
      <c r="E308" s="12" t="s">
        <v>96</v>
      </c>
      <c r="F308" s="12" t="s">
        <v>149</v>
      </c>
      <c r="G308" s="15" t="n">
        <v>104.5</v>
      </c>
      <c r="H308" s="15" t="n">
        <v>119</v>
      </c>
      <c r="I308" s="15" t="n">
        <f aca="false">(G308+H308)/3</f>
        <v>74.5</v>
      </c>
      <c r="J308" s="15" t="n">
        <v>0</v>
      </c>
      <c r="K308" s="15" t="n">
        <f aca="false">(I308+J308)*0.5</f>
        <v>37.25</v>
      </c>
      <c r="L308" s="16" t="s">
        <v>25</v>
      </c>
      <c r="M308" s="17"/>
      <c r="N308" s="18" t="s">
        <v>21</v>
      </c>
    </row>
    <row r="309" customFormat="false" ht="15.95" hidden="false" customHeight="true" outlineLevel="0" collapsed="false">
      <c r="A309" s="12" t="n">
        <v>307</v>
      </c>
      <c r="B309" s="13" t="s">
        <v>738</v>
      </c>
      <c r="C309" s="14" t="s">
        <v>742</v>
      </c>
      <c r="D309" s="12" t="s">
        <v>743</v>
      </c>
      <c r="E309" s="12" t="s">
        <v>120</v>
      </c>
      <c r="F309" s="12" t="s">
        <v>24</v>
      </c>
      <c r="G309" s="15" t="n">
        <v>98.1</v>
      </c>
      <c r="H309" s="15" t="n">
        <v>119</v>
      </c>
      <c r="I309" s="15" t="n">
        <f aca="false">(G309+H309)/3</f>
        <v>72.3666666666667</v>
      </c>
      <c r="J309" s="15" t="n">
        <v>0</v>
      </c>
      <c r="K309" s="15" t="n">
        <f aca="false">(I309+J309)*0.5</f>
        <v>36.1833333333333</v>
      </c>
      <c r="L309" s="16" t="s">
        <v>28</v>
      </c>
      <c r="M309" s="17"/>
      <c r="N309" s="18" t="s">
        <v>21</v>
      </c>
    </row>
    <row r="310" customFormat="false" ht="15.95" hidden="false" customHeight="true" outlineLevel="0" collapsed="false">
      <c r="A310" s="12" t="n">
        <v>308</v>
      </c>
      <c r="B310" s="13" t="s">
        <v>744</v>
      </c>
      <c r="C310" s="14" t="s">
        <v>745</v>
      </c>
      <c r="D310" s="12" t="s">
        <v>746</v>
      </c>
      <c r="E310" s="12" t="s">
        <v>120</v>
      </c>
      <c r="F310" s="12" t="s">
        <v>38</v>
      </c>
      <c r="G310" s="15" t="n">
        <v>106.6</v>
      </c>
      <c r="H310" s="15" t="n">
        <v>119</v>
      </c>
      <c r="I310" s="15" t="n">
        <f aca="false">(G310+H310)/3</f>
        <v>75.2</v>
      </c>
      <c r="J310" s="15" t="n">
        <v>0</v>
      </c>
      <c r="K310" s="15" t="n">
        <f aca="false">(I310+J310)*0.5</f>
        <v>37.6</v>
      </c>
      <c r="L310" s="16" t="s">
        <v>20</v>
      </c>
      <c r="M310" s="17"/>
      <c r="N310" s="18" t="s">
        <v>21</v>
      </c>
    </row>
    <row r="311" customFormat="false" ht="15.95" hidden="false" customHeight="true" outlineLevel="0" collapsed="false">
      <c r="A311" s="12" t="n">
        <v>309</v>
      </c>
      <c r="B311" s="13" t="s">
        <v>744</v>
      </c>
      <c r="C311" s="14" t="s">
        <v>747</v>
      </c>
      <c r="D311" s="12" t="s">
        <v>748</v>
      </c>
      <c r="E311" s="12" t="s">
        <v>120</v>
      </c>
      <c r="F311" s="12" t="s">
        <v>90</v>
      </c>
      <c r="G311" s="15" t="n">
        <v>103.5</v>
      </c>
      <c r="H311" s="15" t="n">
        <v>117</v>
      </c>
      <c r="I311" s="15" t="n">
        <f aca="false">(G311+H311)/3</f>
        <v>73.5</v>
      </c>
      <c r="J311" s="15" t="n">
        <v>0</v>
      </c>
      <c r="K311" s="15" t="n">
        <f aca="false">(I311+J311)*0.5</f>
        <v>36.75</v>
      </c>
      <c r="L311" s="16" t="s">
        <v>25</v>
      </c>
      <c r="M311" s="17"/>
      <c r="N311" s="18" t="s">
        <v>21</v>
      </c>
    </row>
    <row r="312" customFormat="false" ht="15.95" hidden="false" customHeight="true" outlineLevel="0" collapsed="false">
      <c r="A312" s="12" t="n">
        <v>310</v>
      </c>
      <c r="B312" s="13" t="s">
        <v>744</v>
      </c>
      <c r="C312" s="14" t="s">
        <v>749</v>
      </c>
      <c r="D312" s="12" t="s">
        <v>750</v>
      </c>
      <c r="E312" s="12" t="s">
        <v>178</v>
      </c>
      <c r="F312" s="12" t="s">
        <v>76</v>
      </c>
      <c r="G312" s="15" t="n">
        <v>110</v>
      </c>
      <c r="H312" s="15" t="n">
        <v>108</v>
      </c>
      <c r="I312" s="15" t="n">
        <f aca="false">(G312+H312)/3</f>
        <v>72.6666666666667</v>
      </c>
      <c r="J312" s="15" t="n">
        <v>0</v>
      </c>
      <c r="K312" s="15" t="n">
        <f aca="false">(I312+J312)*0.5</f>
        <v>36.3333333333333</v>
      </c>
      <c r="L312" s="16" t="s">
        <v>28</v>
      </c>
      <c r="M312" s="17"/>
      <c r="N312" s="18" t="s">
        <v>21</v>
      </c>
    </row>
    <row r="313" customFormat="false" ht="15.95" hidden="false" customHeight="true" outlineLevel="0" collapsed="false">
      <c r="A313" s="12" t="n">
        <v>311</v>
      </c>
      <c r="B313" s="13" t="s">
        <v>751</v>
      </c>
      <c r="C313" s="14" t="s">
        <v>752</v>
      </c>
      <c r="D313" s="12" t="s">
        <v>753</v>
      </c>
      <c r="E313" s="12" t="s">
        <v>178</v>
      </c>
      <c r="F313" s="12" t="s">
        <v>49</v>
      </c>
      <c r="G313" s="15" t="n">
        <v>94.5</v>
      </c>
      <c r="H313" s="15" t="n">
        <v>132</v>
      </c>
      <c r="I313" s="15" t="n">
        <f aca="false">(G313+H313)/3</f>
        <v>75.5</v>
      </c>
      <c r="J313" s="15" t="n">
        <v>0</v>
      </c>
      <c r="K313" s="15" t="n">
        <f aca="false">(I313+J313)*0.5</f>
        <v>37.75</v>
      </c>
      <c r="L313" s="16" t="s">
        <v>20</v>
      </c>
      <c r="M313" s="17"/>
      <c r="N313" s="18" t="s">
        <v>21</v>
      </c>
    </row>
    <row r="314" customFormat="false" ht="15.95" hidden="false" customHeight="true" outlineLevel="0" collapsed="false">
      <c r="A314" s="12" t="n">
        <v>312</v>
      </c>
      <c r="B314" s="13" t="s">
        <v>751</v>
      </c>
      <c r="C314" s="14" t="s">
        <v>754</v>
      </c>
      <c r="D314" s="12" t="s">
        <v>755</v>
      </c>
      <c r="E314" s="12" t="s">
        <v>178</v>
      </c>
      <c r="F314" s="12" t="s">
        <v>128</v>
      </c>
      <c r="G314" s="15" t="n">
        <v>96.5</v>
      </c>
      <c r="H314" s="15" t="n">
        <v>126</v>
      </c>
      <c r="I314" s="15" t="n">
        <f aca="false">(G314+H314)/3</f>
        <v>74.1666666666667</v>
      </c>
      <c r="J314" s="15" t="n">
        <v>0</v>
      </c>
      <c r="K314" s="15" t="n">
        <f aca="false">(I314+J314)*0.5</f>
        <v>37.0833333333333</v>
      </c>
      <c r="L314" s="16" t="s">
        <v>25</v>
      </c>
      <c r="M314" s="17"/>
      <c r="N314" s="18" t="s">
        <v>21</v>
      </c>
    </row>
    <row r="315" customFormat="false" ht="15.95" hidden="false" customHeight="true" outlineLevel="0" collapsed="false">
      <c r="A315" s="12" t="n">
        <v>313</v>
      </c>
      <c r="B315" s="13" t="s">
        <v>751</v>
      </c>
      <c r="C315" s="14" t="s">
        <v>756</v>
      </c>
      <c r="D315" s="12" t="s">
        <v>757</v>
      </c>
      <c r="E315" s="12" t="s">
        <v>178</v>
      </c>
      <c r="F315" s="12" t="s">
        <v>93</v>
      </c>
      <c r="G315" s="15" t="n">
        <v>97.8</v>
      </c>
      <c r="H315" s="15" t="n">
        <v>124</v>
      </c>
      <c r="I315" s="15" t="n">
        <f aca="false">(G315+H315)/3</f>
        <v>73.9333333333333</v>
      </c>
      <c r="J315" s="15" t="n">
        <v>0</v>
      </c>
      <c r="K315" s="15" t="n">
        <f aca="false">(I315+J315)*0.5</f>
        <v>36.9666666666667</v>
      </c>
      <c r="L315" s="16" t="s">
        <v>28</v>
      </c>
      <c r="M315" s="17"/>
      <c r="N315" s="18" t="s">
        <v>21</v>
      </c>
    </row>
    <row r="316" customFormat="false" ht="15.95" hidden="false" customHeight="true" outlineLevel="0" collapsed="false">
      <c r="A316" s="12" t="n">
        <v>314</v>
      </c>
      <c r="B316" s="13" t="s">
        <v>751</v>
      </c>
      <c r="C316" s="14" t="s">
        <v>758</v>
      </c>
      <c r="D316" s="12" t="s">
        <v>759</v>
      </c>
      <c r="E316" s="12" t="s">
        <v>178</v>
      </c>
      <c r="F316" s="12" t="s">
        <v>149</v>
      </c>
      <c r="G316" s="15" t="n">
        <v>86.2</v>
      </c>
      <c r="H316" s="15" t="n">
        <v>134</v>
      </c>
      <c r="I316" s="15" t="n">
        <f aca="false">(G316+H316)/3</f>
        <v>73.4</v>
      </c>
      <c r="J316" s="15" t="n">
        <v>0</v>
      </c>
      <c r="K316" s="15" t="n">
        <f aca="false">(I316+J316)*0.5</f>
        <v>36.7</v>
      </c>
      <c r="L316" s="16" t="s">
        <v>42</v>
      </c>
      <c r="M316" s="17"/>
      <c r="N316" s="18" t="s">
        <v>21</v>
      </c>
    </row>
    <row r="317" customFormat="false" ht="15.95" hidden="false" customHeight="true" outlineLevel="0" collapsed="false">
      <c r="A317" s="12" t="n">
        <v>315</v>
      </c>
      <c r="B317" s="13" t="s">
        <v>751</v>
      </c>
      <c r="C317" s="14" t="s">
        <v>760</v>
      </c>
      <c r="D317" s="12" t="s">
        <v>761</v>
      </c>
      <c r="E317" s="12" t="s">
        <v>178</v>
      </c>
      <c r="F317" s="12" t="s">
        <v>96</v>
      </c>
      <c r="G317" s="15" t="n">
        <v>89.4</v>
      </c>
      <c r="H317" s="15" t="n">
        <v>122</v>
      </c>
      <c r="I317" s="15" t="n">
        <f aca="false">(G317+H317)/3</f>
        <v>70.4666666666667</v>
      </c>
      <c r="J317" s="15" t="n">
        <v>0</v>
      </c>
      <c r="K317" s="15" t="n">
        <f aca="false">(I317+J317)*0.5</f>
        <v>35.2333333333333</v>
      </c>
      <c r="L317" s="16" t="s">
        <v>46</v>
      </c>
      <c r="M317" s="17"/>
      <c r="N317" s="18" t="s">
        <v>21</v>
      </c>
    </row>
    <row r="318" customFormat="false" ht="15.95" hidden="false" customHeight="true" outlineLevel="0" collapsed="false">
      <c r="A318" s="12" t="n">
        <v>316</v>
      </c>
      <c r="B318" s="13" t="s">
        <v>751</v>
      </c>
      <c r="C318" s="14" t="s">
        <v>762</v>
      </c>
      <c r="D318" s="12" t="s">
        <v>763</v>
      </c>
      <c r="E318" s="12" t="s">
        <v>178</v>
      </c>
      <c r="F318" s="12" t="s">
        <v>120</v>
      </c>
      <c r="G318" s="15" t="n">
        <v>87.9</v>
      </c>
      <c r="H318" s="15" t="n">
        <v>112</v>
      </c>
      <c r="I318" s="15" t="n">
        <f aca="false">(G318+H318)/3</f>
        <v>66.6333333333333</v>
      </c>
      <c r="J318" s="15" t="n">
        <v>0</v>
      </c>
      <c r="K318" s="15" t="n">
        <f aca="false">(I318+J318)*0.5</f>
        <v>33.3166666666667</v>
      </c>
      <c r="L318" s="16" t="s">
        <v>50</v>
      </c>
      <c r="M318" s="17"/>
      <c r="N318" s="18" t="s">
        <v>21</v>
      </c>
    </row>
    <row r="319" customFormat="false" ht="15.95" hidden="false" customHeight="true" outlineLevel="0" collapsed="false">
      <c r="A319" s="12" t="n">
        <v>317</v>
      </c>
      <c r="B319" s="13" t="s">
        <v>764</v>
      </c>
      <c r="C319" s="14" t="s">
        <v>765</v>
      </c>
      <c r="D319" s="12" t="s">
        <v>766</v>
      </c>
      <c r="E319" s="12" t="s">
        <v>178</v>
      </c>
      <c r="F319" s="12" t="s">
        <v>54</v>
      </c>
      <c r="G319" s="15" t="n">
        <v>92.1</v>
      </c>
      <c r="H319" s="15" t="n">
        <v>130</v>
      </c>
      <c r="I319" s="15" t="n">
        <f aca="false">(G319+H319)/3</f>
        <v>74.0333333333333</v>
      </c>
      <c r="J319" s="15" t="n">
        <v>0</v>
      </c>
      <c r="K319" s="15" t="n">
        <f aca="false">(I319+J319)*0.5</f>
        <v>37.0166666666667</v>
      </c>
      <c r="L319" s="16" t="s">
        <v>20</v>
      </c>
      <c r="M319" s="17"/>
      <c r="N319" s="18" t="s">
        <v>21</v>
      </c>
    </row>
    <row r="320" customFormat="false" ht="15.95" hidden="false" customHeight="true" outlineLevel="0" collapsed="false">
      <c r="A320" s="12" t="n">
        <v>318</v>
      </c>
      <c r="B320" s="13" t="s">
        <v>764</v>
      </c>
      <c r="C320" s="14" t="s">
        <v>767</v>
      </c>
      <c r="D320" s="12" t="s">
        <v>768</v>
      </c>
      <c r="E320" s="12" t="s">
        <v>178</v>
      </c>
      <c r="F320" s="12" t="s">
        <v>178</v>
      </c>
      <c r="G320" s="15" t="n">
        <v>86</v>
      </c>
      <c r="H320" s="15" t="n">
        <v>126</v>
      </c>
      <c r="I320" s="15" t="n">
        <f aca="false">(G320+H320)/3</f>
        <v>70.6666666666667</v>
      </c>
      <c r="J320" s="15" t="n">
        <v>0</v>
      </c>
      <c r="K320" s="15" t="n">
        <f aca="false">(I320+J320)*0.5</f>
        <v>35.3333333333333</v>
      </c>
      <c r="L320" s="16" t="s">
        <v>25</v>
      </c>
      <c r="M320" s="17"/>
      <c r="N320" s="18" t="s">
        <v>21</v>
      </c>
    </row>
    <row r="321" customFormat="false" ht="15.95" hidden="false" customHeight="true" outlineLevel="0" collapsed="false">
      <c r="A321" s="12" t="n">
        <v>319</v>
      </c>
      <c r="B321" s="13" t="s">
        <v>764</v>
      </c>
      <c r="C321" s="14" t="s">
        <v>769</v>
      </c>
      <c r="D321" s="12" t="s">
        <v>770</v>
      </c>
      <c r="E321" s="12" t="s">
        <v>54</v>
      </c>
      <c r="F321" s="12" t="s">
        <v>19</v>
      </c>
      <c r="G321" s="15" t="n">
        <v>67.1</v>
      </c>
      <c r="H321" s="15" t="n">
        <v>90</v>
      </c>
      <c r="I321" s="15" t="n">
        <f aca="false">(G321+H321)/3</f>
        <v>52.3666666666667</v>
      </c>
      <c r="J321" s="15" t="n">
        <v>0</v>
      </c>
      <c r="K321" s="15" t="n">
        <f aca="false">(I321+J321)*0.5</f>
        <v>26.1833333333333</v>
      </c>
      <c r="L321" s="16" t="s">
        <v>28</v>
      </c>
      <c r="M321" s="17"/>
      <c r="N321" s="18" t="s">
        <v>21</v>
      </c>
    </row>
    <row r="322" customFormat="false" ht="15.95" hidden="false" customHeight="true" outlineLevel="0" collapsed="false">
      <c r="A322" s="12" t="n">
        <v>320</v>
      </c>
      <c r="B322" s="13" t="s">
        <v>771</v>
      </c>
      <c r="C322" s="14" t="s">
        <v>772</v>
      </c>
      <c r="D322" s="12" t="s">
        <v>773</v>
      </c>
      <c r="E322" s="12" t="s">
        <v>54</v>
      </c>
      <c r="F322" s="12" t="s">
        <v>59</v>
      </c>
      <c r="G322" s="15" t="n">
        <v>107.7</v>
      </c>
      <c r="H322" s="15" t="n">
        <v>126</v>
      </c>
      <c r="I322" s="15" t="n">
        <f aca="false">(G322+H322)/3</f>
        <v>77.9</v>
      </c>
      <c r="J322" s="15" t="n">
        <v>0</v>
      </c>
      <c r="K322" s="15" t="n">
        <f aca="false">(I322+J322)*0.5</f>
        <v>38.95</v>
      </c>
      <c r="L322" s="16" t="s">
        <v>20</v>
      </c>
      <c r="M322" s="17"/>
      <c r="N322" s="18" t="s">
        <v>21</v>
      </c>
    </row>
    <row r="323" customFormat="false" ht="15.95" hidden="false" customHeight="true" outlineLevel="0" collapsed="false">
      <c r="A323" s="12" t="n">
        <v>321</v>
      </c>
      <c r="B323" s="13" t="s">
        <v>771</v>
      </c>
      <c r="C323" s="14" t="s">
        <v>774</v>
      </c>
      <c r="D323" s="12" t="s">
        <v>775</v>
      </c>
      <c r="E323" s="12" t="s">
        <v>54</v>
      </c>
      <c r="F323" s="12" t="s">
        <v>38</v>
      </c>
      <c r="G323" s="15" t="n">
        <v>107.5</v>
      </c>
      <c r="H323" s="15" t="n">
        <v>126</v>
      </c>
      <c r="I323" s="15" t="n">
        <f aca="false">(G323+H323)/3</f>
        <v>77.8333333333333</v>
      </c>
      <c r="J323" s="15" t="n">
        <v>0</v>
      </c>
      <c r="K323" s="15" t="n">
        <f aca="false">(I323+J323)*0.5</f>
        <v>38.9166666666667</v>
      </c>
      <c r="L323" s="16" t="s">
        <v>25</v>
      </c>
      <c r="M323" s="17"/>
      <c r="N323" s="18" t="s">
        <v>21</v>
      </c>
    </row>
    <row r="324" customFormat="false" ht="15.95" hidden="false" customHeight="true" outlineLevel="0" collapsed="false">
      <c r="A324" s="12" t="n">
        <v>322</v>
      </c>
      <c r="B324" s="13" t="s">
        <v>771</v>
      </c>
      <c r="C324" s="14" t="s">
        <v>776</v>
      </c>
      <c r="D324" s="12" t="s">
        <v>777</v>
      </c>
      <c r="E324" s="12" t="s">
        <v>54</v>
      </c>
      <c r="F324" s="12" t="s">
        <v>24</v>
      </c>
      <c r="G324" s="15" t="n">
        <v>93</v>
      </c>
      <c r="H324" s="15" t="n">
        <v>122</v>
      </c>
      <c r="I324" s="15" t="n">
        <f aca="false">(G324+H324)/3</f>
        <v>71.6666666666667</v>
      </c>
      <c r="J324" s="15" t="n">
        <v>5</v>
      </c>
      <c r="K324" s="15" t="n">
        <f aca="false">(I324+J324)*0.5</f>
        <v>38.3333333333333</v>
      </c>
      <c r="L324" s="16" t="s">
        <v>28</v>
      </c>
      <c r="M324" s="17"/>
      <c r="N324" s="18" t="s">
        <v>21</v>
      </c>
    </row>
    <row r="325" customFormat="false" ht="15.95" hidden="false" customHeight="true" outlineLevel="0" collapsed="false">
      <c r="A325" s="12" t="n">
        <v>323</v>
      </c>
      <c r="B325" s="13" t="s">
        <v>771</v>
      </c>
      <c r="C325" s="14" t="s">
        <v>778</v>
      </c>
      <c r="D325" s="12" t="s">
        <v>779</v>
      </c>
      <c r="E325" s="12" t="s">
        <v>54</v>
      </c>
      <c r="F325" s="12" t="s">
        <v>69</v>
      </c>
      <c r="G325" s="15" t="n">
        <v>107.1</v>
      </c>
      <c r="H325" s="15" t="n">
        <v>121</v>
      </c>
      <c r="I325" s="15" t="n">
        <f aca="false">(G325+H325)/3</f>
        <v>76.0333333333333</v>
      </c>
      <c r="J325" s="15" t="n">
        <v>0</v>
      </c>
      <c r="K325" s="15" t="n">
        <f aca="false">(I325+J325)*0.5</f>
        <v>38.0166666666667</v>
      </c>
      <c r="L325" s="16" t="s">
        <v>42</v>
      </c>
      <c r="M325" s="17"/>
      <c r="N325" s="18" t="s">
        <v>21</v>
      </c>
    </row>
    <row r="326" customFormat="false" ht="15.95" hidden="false" customHeight="true" outlineLevel="0" collapsed="false">
      <c r="A326" s="12" t="n">
        <v>324</v>
      </c>
      <c r="B326" s="13" t="s">
        <v>771</v>
      </c>
      <c r="C326" s="14" t="s">
        <v>780</v>
      </c>
      <c r="D326" s="12" t="s">
        <v>781</v>
      </c>
      <c r="E326" s="12" t="s">
        <v>54</v>
      </c>
      <c r="F326" s="12" t="s">
        <v>152</v>
      </c>
      <c r="G326" s="15" t="n">
        <v>99.6</v>
      </c>
      <c r="H326" s="15" t="n">
        <v>128</v>
      </c>
      <c r="I326" s="15" t="n">
        <f aca="false">(G326+H326)/3</f>
        <v>75.8666666666667</v>
      </c>
      <c r="J326" s="15" t="n">
        <v>0</v>
      </c>
      <c r="K326" s="15" t="n">
        <f aca="false">(I326+J326)*0.5</f>
        <v>37.9333333333333</v>
      </c>
      <c r="L326" s="16" t="s">
        <v>46</v>
      </c>
      <c r="M326" s="17"/>
      <c r="N326" s="18" t="s">
        <v>21</v>
      </c>
    </row>
    <row r="327" customFormat="false" ht="15.95" hidden="false" customHeight="true" outlineLevel="0" collapsed="false">
      <c r="A327" s="12" t="n">
        <v>325</v>
      </c>
      <c r="B327" s="13" t="s">
        <v>771</v>
      </c>
      <c r="C327" s="14" t="s">
        <v>782</v>
      </c>
      <c r="D327" s="12" t="s">
        <v>783</v>
      </c>
      <c r="E327" s="12" t="s">
        <v>54</v>
      </c>
      <c r="F327" s="12" t="s">
        <v>80</v>
      </c>
      <c r="G327" s="15" t="n">
        <v>88.4</v>
      </c>
      <c r="H327" s="15" t="n">
        <v>122</v>
      </c>
      <c r="I327" s="15" t="n">
        <f aca="false">(G327+H327)/3</f>
        <v>70.1333333333333</v>
      </c>
      <c r="J327" s="15" t="n">
        <v>5</v>
      </c>
      <c r="K327" s="15" t="n">
        <f aca="false">(I327+J327)*0.5</f>
        <v>37.5666666666667</v>
      </c>
      <c r="L327" s="16" t="s">
        <v>50</v>
      </c>
      <c r="M327" s="17"/>
      <c r="N327" s="18" t="s">
        <v>21</v>
      </c>
    </row>
    <row r="328" customFormat="false" ht="15.95" hidden="false" customHeight="true" outlineLevel="0" collapsed="false">
      <c r="A328" s="12" t="n">
        <v>326</v>
      </c>
      <c r="B328" s="13" t="s">
        <v>771</v>
      </c>
      <c r="C328" s="14" t="s">
        <v>784</v>
      </c>
      <c r="D328" s="12" t="s">
        <v>785</v>
      </c>
      <c r="E328" s="12" t="s">
        <v>54</v>
      </c>
      <c r="F328" s="12" t="s">
        <v>49</v>
      </c>
      <c r="G328" s="15" t="n">
        <v>103.1</v>
      </c>
      <c r="H328" s="15" t="n">
        <v>122</v>
      </c>
      <c r="I328" s="15" t="n">
        <f aca="false">(G328+H328)/3</f>
        <v>75.0333333333333</v>
      </c>
      <c r="J328" s="15" t="n">
        <v>0</v>
      </c>
      <c r="K328" s="15" t="n">
        <f aca="false">(I328+J328)*0.5</f>
        <v>37.5166666666667</v>
      </c>
      <c r="L328" s="16" t="s">
        <v>125</v>
      </c>
      <c r="M328" s="17"/>
      <c r="N328" s="18" t="s">
        <v>21</v>
      </c>
    </row>
    <row r="329" customFormat="false" ht="15.95" hidden="false" customHeight="true" outlineLevel="0" collapsed="false">
      <c r="A329" s="12" t="n">
        <v>327</v>
      </c>
      <c r="B329" s="13" t="s">
        <v>771</v>
      </c>
      <c r="C329" s="14" t="s">
        <v>786</v>
      </c>
      <c r="D329" s="12" t="s">
        <v>787</v>
      </c>
      <c r="E329" s="12" t="s">
        <v>54</v>
      </c>
      <c r="F329" s="12" t="s">
        <v>146</v>
      </c>
      <c r="G329" s="15" t="n">
        <v>104.6</v>
      </c>
      <c r="H329" s="15" t="n">
        <v>120</v>
      </c>
      <c r="I329" s="15" t="n">
        <f aca="false">(G329+H329)/3</f>
        <v>74.8666666666667</v>
      </c>
      <c r="J329" s="15" t="n">
        <v>0</v>
      </c>
      <c r="K329" s="15" t="n">
        <f aca="false">(I329+J329)*0.5</f>
        <v>37.4333333333333</v>
      </c>
      <c r="L329" s="16" t="s">
        <v>129</v>
      </c>
      <c r="M329" s="17"/>
      <c r="N329" s="18" t="s">
        <v>21</v>
      </c>
    </row>
    <row r="330" customFormat="false" ht="15.95" hidden="false" customHeight="true" outlineLevel="0" collapsed="false">
      <c r="A330" s="12" t="n">
        <v>328</v>
      </c>
      <c r="B330" s="13" t="s">
        <v>771</v>
      </c>
      <c r="C330" s="14" t="s">
        <v>788</v>
      </c>
      <c r="D330" s="12" t="s">
        <v>789</v>
      </c>
      <c r="E330" s="12" t="s">
        <v>54</v>
      </c>
      <c r="F330" s="12" t="s">
        <v>169</v>
      </c>
      <c r="G330" s="15" t="n">
        <v>101.7</v>
      </c>
      <c r="H330" s="15" t="n">
        <v>122</v>
      </c>
      <c r="I330" s="15" t="n">
        <f aca="false">(G330+H330)/3</f>
        <v>74.5666666666667</v>
      </c>
      <c r="J330" s="15" t="n">
        <v>0</v>
      </c>
      <c r="K330" s="15" t="n">
        <f aca="false">(I330+J330)*0.5</f>
        <v>37.2833333333333</v>
      </c>
      <c r="L330" s="16" t="s">
        <v>132</v>
      </c>
      <c r="M330" s="17"/>
      <c r="N330" s="18" t="s">
        <v>21</v>
      </c>
    </row>
    <row r="331" customFormat="false" ht="15.95" hidden="false" customHeight="true" outlineLevel="0" collapsed="false">
      <c r="A331" s="12" t="n">
        <v>329</v>
      </c>
      <c r="B331" s="13" t="s">
        <v>790</v>
      </c>
      <c r="C331" s="14" t="s">
        <v>791</v>
      </c>
      <c r="D331" s="12" t="s">
        <v>792</v>
      </c>
      <c r="E331" s="12" t="s">
        <v>335</v>
      </c>
      <c r="F331" s="12" t="s">
        <v>169</v>
      </c>
      <c r="G331" s="15" t="n">
        <v>115.5</v>
      </c>
      <c r="H331" s="15" t="n">
        <v>129</v>
      </c>
      <c r="I331" s="15" t="n">
        <f aca="false">(G331+H331)/3</f>
        <v>81.5</v>
      </c>
      <c r="J331" s="15" t="n">
        <v>0</v>
      </c>
      <c r="K331" s="15" t="n">
        <f aca="false">(I331+J331)*0.5</f>
        <v>40.75</v>
      </c>
      <c r="L331" s="16" t="s">
        <v>20</v>
      </c>
      <c r="M331" s="17"/>
      <c r="N331" s="18" t="s">
        <v>21</v>
      </c>
    </row>
    <row r="332" customFormat="false" ht="15.95" hidden="false" customHeight="true" outlineLevel="0" collapsed="false">
      <c r="A332" s="12" t="n">
        <v>330</v>
      </c>
      <c r="B332" s="13" t="s">
        <v>790</v>
      </c>
      <c r="C332" s="14" t="s">
        <v>793</v>
      </c>
      <c r="D332" s="12" t="s">
        <v>794</v>
      </c>
      <c r="E332" s="12" t="s">
        <v>335</v>
      </c>
      <c r="F332" s="12" t="s">
        <v>18</v>
      </c>
      <c r="G332" s="15" t="n">
        <v>103.6</v>
      </c>
      <c r="H332" s="15" t="n">
        <v>128</v>
      </c>
      <c r="I332" s="15" t="n">
        <f aca="false">(G332+H332)/3</f>
        <v>77.2</v>
      </c>
      <c r="J332" s="15" t="n">
        <v>0</v>
      </c>
      <c r="K332" s="15" t="n">
        <f aca="false">(I332+J332)*0.5</f>
        <v>38.6</v>
      </c>
      <c r="L332" s="16" t="s">
        <v>25</v>
      </c>
      <c r="M332" s="17"/>
      <c r="N332" s="18" t="s">
        <v>21</v>
      </c>
    </row>
    <row r="333" customFormat="false" ht="15.95" hidden="false" customHeight="true" outlineLevel="0" collapsed="false">
      <c r="A333" s="12" t="n">
        <v>331</v>
      </c>
      <c r="B333" s="13" t="s">
        <v>790</v>
      </c>
      <c r="C333" s="14" t="s">
        <v>795</v>
      </c>
      <c r="D333" s="12" t="s">
        <v>796</v>
      </c>
      <c r="E333" s="12" t="s">
        <v>335</v>
      </c>
      <c r="F333" s="12" t="s">
        <v>66</v>
      </c>
      <c r="G333" s="15" t="n">
        <v>96.3</v>
      </c>
      <c r="H333" s="15" t="n">
        <v>117</v>
      </c>
      <c r="I333" s="15" t="n">
        <f aca="false">(G333+H333)/3</f>
        <v>71.1</v>
      </c>
      <c r="J333" s="15" t="n">
        <v>5</v>
      </c>
      <c r="K333" s="15" t="n">
        <f aca="false">(I333+J333)*0.5</f>
        <v>38.05</v>
      </c>
      <c r="L333" s="16" t="s">
        <v>28</v>
      </c>
      <c r="M333" s="17"/>
      <c r="N333" s="18" t="s">
        <v>21</v>
      </c>
    </row>
    <row r="334" customFormat="false" ht="15.95" hidden="false" customHeight="true" outlineLevel="0" collapsed="false">
      <c r="A334" s="12" t="n">
        <v>332</v>
      </c>
      <c r="B334" s="13" t="s">
        <v>790</v>
      </c>
      <c r="C334" s="14" t="s">
        <v>797</v>
      </c>
      <c r="D334" s="12" t="s">
        <v>798</v>
      </c>
      <c r="E334" s="12" t="s">
        <v>335</v>
      </c>
      <c r="F334" s="12" t="s">
        <v>35</v>
      </c>
      <c r="G334" s="15" t="n">
        <v>112</v>
      </c>
      <c r="H334" s="15" t="n">
        <v>107</v>
      </c>
      <c r="I334" s="15" t="n">
        <f aca="false">(G334+H334)/3</f>
        <v>73</v>
      </c>
      <c r="J334" s="15" t="n">
        <v>0</v>
      </c>
      <c r="K334" s="15" t="n">
        <f aca="false">(I334+J334)*0.5</f>
        <v>36.5</v>
      </c>
      <c r="L334" s="16" t="s">
        <v>42</v>
      </c>
      <c r="M334" s="17"/>
      <c r="N334" s="18" t="s">
        <v>21</v>
      </c>
    </row>
    <row r="335" customFormat="false" ht="15.95" hidden="false" customHeight="true" outlineLevel="0" collapsed="false">
      <c r="A335" s="12" t="n">
        <v>333</v>
      </c>
      <c r="B335" s="13" t="s">
        <v>790</v>
      </c>
      <c r="C335" s="14" t="s">
        <v>799</v>
      </c>
      <c r="D335" s="12" t="s">
        <v>800</v>
      </c>
      <c r="E335" s="12" t="s">
        <v>335</v>
      </c>
      <c r="F335" s="12" t="s">
        <v>63</v>
      </c>
      <c r="G335" s="15" t="n">
        <v>87</v>
      </c>
      <c r="H335" s="15" t="n">
        <v>128</v>
      </c>
      <c r="I335" s="15" t="n">
        <f aca="false">(G335+H335)/3</f>
        <v>71.6666666666667</v>
      </c>
      <c r="J335" s="15" t="n">
        <v>0</v>
      </c>
      <c r="K335" s="15" t="n">
        <f aca="false">(I335+J335)*0.5</f>
        <v>35.8333333333333</v>
      </c>
      <c r="L335" s="16" t="s">
        <v>46</v>
      </c>
      <c r="M335" s="17"/>
      <c r="N335" s="18" t="s">
        <v>21</v>
      </c>
    </row>
    <row r="336" customFormat="false" ht="15.95" hidden="false" customHeight="true" outlineLevel="0" collapsed="false">
      <c r="A336" s="12" t="n">
        <v>334</v>
      </c>
      <c r="B336" s="13" t="s">
        <v>790</v>
      </c>
      <c r="C336" s="14" t="s">
        <v>801</v>
      </c>
      <c r="D336" s="12" t="s">
        <v>802</v>
      </c>
      <c r="E336" s="12" t="s">
        <v>335</v>
      </c>
      <c r="F336" s="12" t="s">
        <v>76</v>
      </c>
      <c r="G336" s="15" t="n">
        <v>78</v>
      </c>
      <c r="H336" s="15" t="n">
        <v>117</v>
      </c>
      <c r="I336" s="15" t="n">
        <f aca="false">(G336+H336)/3</f>
        <v>65</v>
      </c>
      <c r="J336" s="15" t="n">
        <v>0</v>
      </c>
      <c r="K336" s="15" t="n">
        <f aca="false">(I336+J336)*0.5</f>
        <v>32.5</v>
      </c>
      <c r="L336" s="16" t="s">
        <v>50</v>
      </c>
      <c r="M336" s="17"/>
      <c r="N336" s="18" t="s">
        <v>21</v>
      </c>
    </row>
    <row r="337" customFormat="false" ht="15.95" hidden="false" customHeight="true" outlineLevel="0" collapsed="false">
      <c r="A337" s="12" t="n">
        <v>335</v>
      </c>
      <c r="B337" s="13" t="s">
        <v>803</v>
      </c>
      <c r="C337" s="14" t="s">
        <v>804</v>
      </c>
      <c r="D337" s="12" t="s">
        <v>805</v>
      </c>
      <c r="E337" s="12" t="s">
        <v>335</v>
      </c>
      <c r="F337" s="12" t="s">
        <v>41</v>
      </c>
      <c r="G337" s="15" t="n">
        <v>100.8</v>
      </c>
      <c r="H337" s="15" t="n">
        <v>121</v>
      </c>
      <c r="I337" s="15" t="n">
        <f aca="false">(G337+H337)/3</f>
        <v>73.9333333333333</v>
      </c>
      <c r="J337" s="15" t="n">
        <v>0</v>
      </c>
      <c r="K337" s="15" t="n">
        <f aca="false">(I337+J337)*0.5</f>
        <v>36.9666666666667</v>
      </c>
      <c r="L337" s="16" t="s">
        <v>20</v>
      </c>
      <c r="M337" s="17"/>
      <c r="N337" s="18" t="s">
        <v>21</v>
      </c>
    </row>
    <row r="338" customFormat="false" ht="15.95" hidden="false" customHeight="true" outlineLevel="0" collapsed="false">
      <c r="A338" s="12" t="n">
        <v>336</v>
      </c>
      <c r="B338" s="13" t="s">
        <v>803</v>
      </c>
      <c r="C338" s="14" t="s">
        <v>806</v>
      </c>
      <c r="D338" s="12" t="s">
        <v>807</v>
      </c>
      <c r="E338" s="12" t="s">
        <v>335</v>
      </c>
      <c r="F338" s="12" t="s">
        <v>86</v>
      </c>
      <c r="G338" s="15" t="n">
        <v>99.2</v>
      </c>
      <c r="H338" s="15" t="n">
        <v>122</v>
      </c>
      <c r="I338" s="15" t="n">
        <f aca="false">(G338+H338)/3</f>
        <v>73.7333333333333</v>
      </c>
      <c r="J338" s="15" t="n">
        <v>0</v>
      </c>
      <c r="K338" s="15" t="n">
        <f aca="false">(I338+J338)*0.5</f>
        <v>36.8666666666667</v>
      </c>
      <c r="L338" s="16" t="s">
        <v>25</v>
      </c>
      <c r="M338" s="17"/>
      <c r="N338" s="18" t="s">
        <v>21</v>
      </c>
    </row>
    <row r="339" customFormat="false" ht="15.95" hidden="false" customHeight="true" outlineLevel="0" collapsed="false">
      <c r="A339" s="12" t="n">
        <v>337</v>
      </c>
      <c r="B339" s="13" t="s">
        <v>803</v>
      </c>
      <c r="C339" s="14" t="s">
        <v>808</v>
      </c>
      <c r="D339" s="12" t="s">
        <v>809</v>
      </c>
      <c r="E339" s="12" t="s">
        <v>335</v>
      </c>
      <c r="F339" s="12" t="s">
        <v>141</v>
      </c>
      <c r="G339" s="15" t="n">
        <v>114.2</v>
      </c>
      <c r="H339" s="15" t="n">
        <v>106</v>
      </c>
      <c r="I339" s="15" t="n">
        <f aca="false">(G339+H339)/3</f>
        <v>73.4</v>
      </c>
      <c r="J339" s="15" t="n">
        <v>0</v>
      </c>
      <c r="K339" s="15" t="n">
        <f aca="false">(I339+J339)*0.5</f>
        <v>36.7</v>
      </c>
      <c r="L339" s="16" t="s">
        <v>28</v>
      </c>
      <c r="M339" s="17"/>
      <c r="N339" s="18" t="s">
        <v>21</v>
      </c>
    </row>
    <row r="340" customFormat="false" ht="15.95" hidden="false" customHeight="true" outlineLevel="0" collapsed="false">
      <c r="A340" s="12" t="n">
        <v>338</v>
      </c>
      <c r="B340" s="13" t="s">
        <v>803</v>
      </c>
      <c r="C340" s="14" t="s">
        <v>810</v>
      </c>
      <c r="D340" s="12" t="s">
        <v>811</v>
      </c>
      <c r="E340" s="12" t="s">
        <v>335</v>
      </c>
      <c r="F340" s="12" t="s">
        <v>96</v>
      </c>
      <c r="G340" s="15" t="n">
        <v>99.6</v>
      </c>
      <c r="H340" s="15" t="n">
        <v>120</v>
      </c>
      <c r="I340" s="15" t="n">
        <f aca="false">(G340+H340)/3</f>
        <v>73.2</v>
      </c>
      <c r="J340" s="15" t="n">
        <v>0</v>
      </c>
      <c r="K340" s="15" t="n">
        <f aca="false">(I340+J340)*0.5</f>
        <v>36.6</v>
      </c>
      <c r="L340" s="16" t="s">
        <v>42</v>
      </c>
      <c r="M340" s="17"/>
      <c r="N340" s="18" t="s">
        <v>21</v>
      </c>
    </row>
    <row r="341" customFormat="false" ht="15.95" hidden="false" customHeight="true" outlineLevel="0" collapsed="false">
      <c r="A341" s="12" t="n">
        <v>339</v>
      </c>
      <c r="B341" s="13" t="s">
        <v>803</v>
      </c>
      <c r="C341" s="14" t="s">
        <v>812</v>
      </c>
      <c r="D341" s="12" t="s">
        <v>813</v>
      </c>
      <c r="E341" s="12" t="s">
        <v>335</v>
      </c>
      <c r="F341" s="12" t="s">
        <v>59</v>
      </c>
      <c r="G341" s="15" t="n">
        <v>94.6</v>
      </c>
      <c r="H341" s="15" t="n">
        <v>119</v>
      </c>
      <c r="I341" s="15" t="n">
        <f aca="false">(G341+H341)/3</f>
        <v>71.2</v>
      </c>
      <c r="J341" s="15" t="n">
        <v>0</v>
      </c>
      <c r="K341" s="15" t="n">
        <f aca="false">(I341+J341)*0.5</f>
        <v>35.6</v>
      </c>
      <c r="L341" s="16" t="s">
        <v>46</v>
      </c>
      <c r="M341" s="17"/>
      <c r="N341" s="18" t="s">
        <v>21</v>
      </c>
    </row>
    <row r="342" customFormat="false" ht="15.95" hidden="false" customHeight="true" outlineLevel="0" collapsed="false">
      <c r="A342" s="12" t="n">
        <v>340</v>
      </c>
      <c r="B342" s="13" t="s">
        <v>803</v>
      </c>
      <c r="C342" s="14" t="s">
        <v>814</v>
      </c>
      <c r="D342" s="12" t="s">
        <v>815</v>
      </c>
      <c r="E342" s="12" t="s">
        <v>335</v>
      </c>
      <c r="F342" s="12" t="s">
        <v>54</v>
      </c>
      <c r="G342" s="15" t="n">
        <v>72.3</v>
      </c>
      <c r="H342" s="15" t="n">
        <v>121</v>
      </c>
      <c r="I342" s="15" t="n">
        <f aca="false">(G342+H342)/3</f>
        <v>64.4333333333333</v>
      </c>
      <c r="J342" s="15" t="n">
        <v>5</v>
      </c>
      <c r="K342" s="15" t="n">
        <f aca="false">(I342+J342)*0.5</f>
        <v>34.7166666666667</v>
      </c>
      <c r="L342" s="16" t="s">
        <v>50</v>
      </c>
      <c r="M342" s="17"/>
      <c r="N342" s="18" t="s">
        <v>21</v>
      </c>
    </row>
    <row r="343" customFormat="false" ht="15.95" hidden="false" customHeight="true" outlineLevel="0" collapsed="false">
      <c r="A343" s="12" t="n">
        <v>341</v>
      </c>
      <c r="B343" s="13" t="s">
        <v>816</v>
      </c>
      <c r="C343" s="14" t="s">
        <v>817</v>
      </c>
      <c r="D343" s="12" t="s">
        <v>818</v>
      </c>
      <c r="E343" s="12" t="s">
        <v>185</v>
      </c>
      <c r="F343" s="12" t="s">
        <v>76</v>
      </c>
      <c r="G343" s="15" t="n">
        <v>86.8</v>
      </c>
      <c r="H343" s="15" t="n">
        <v>108</v>
      </c>
      <c r="I343" s="15" t="n">
        <f aca="false">(G343+H343)/3</f>
        <v>64.9333333333333</v>
      </c>
      <c r="J343" s="15" t="n">
        <v>0</v>
      </c>
      <c r="K343" s="15" t="n">
        <f aca="false">(I343+J343)*0.5</f>
        <v>32.4666666666667</v>
      </c>
      <c r="L343" s="16" t="s">
        <v>20</v>
      </c>
      <c r="M343" s="17"/>
      <c r="N343" s="18" t="s">
        <v>21</v>
      </c>
    </row>
    <row r="344" customFormat="false" ht="15.95" hidden="false" customHeight="true" outlineLevel="0" collapsed="false">
      <c r="A344" s="12" t="n">
        <v>342</v>
      </c>
      <c r="B344" s="13" t="s">
        <v>816</v>
      </c>
      <c r="C344" s="14" t="s">
        <v>819</v>
      </c>
      <c r="D344" s="12" t="s">
        <v>820</v>
      </c>
      <c r="E344" s="12" t="s">
        <v>185</v>
      </c>
      <c r="F344" s="12" t="s">
        <v>66</v>
      </c>
      <c r="G344" s="15" t="n">
        <v>77.2</v>
      </c>
      <c r="H344" s="15" t="n">
        <v>117</v>
      </c>
      <c r="I344" s="15" t="n">
        <f aca="false">(G344+H344)/3</f>
        <v>64.7333333333333</v>
      </c>
      <c r="J344" s="15" t="n">
        <v>0</v>
      </c>
      <c r="K344" s="15" t="n">
        <f aca="false">(I344+J344)*0.5</f>
        <v>32.3666666666667</v>
      </c>
      <c r="L344" s="16" t="s">
        <v>25</v>
      </c>
      <c r="M344" s="17"/>
      <c r="N344" s="18" t="s">
        <v>21</v>
      </c>
    </row>
    <row r="345" customFormat="false" ht="15.95" hidden="false" customHeight="true" outlineLevel="0" collapsed="false">
      <c r="A345" s="12" t="n">
        <v>343</v>
      </c>
      <c r="B345" s="13" t="s">
        <v>816</v>
      </c>
      <c r="C345" s="14" t="s">
        <v>821</v>
      </c>
      <c r="D345" s="12" t="s">
        <v>822</v>
      </c>
      <c r="E345" s="12" t="s">
        <v>185</v>
      </c>
      <c r="F345" s="12" t="s">
        <v>169</v>
      </c>
      <c r="G345" s="15" t="n">
        <v>81.9</v>
      </c>
      <c r="H345" s="15" t="n">
        <v>104</v>
      </c>
      <c r="I345" s="15" t="n">
        <f aca="false">(G345+H345)/3</f>
        <v>61.9666666666667</v>
      </c>
      <c r="J345" s="15" t="n">
        <v>0</v>
      </c>
      <c r="K345" s="15" t="n">
        <f aca="false">(I345+J345)*0.5</f>
        <v>30.9833333333333</v>
      </c>
      <c r="L345" s="16" t="s">
        <v>28</v>
      </c>
      <c r="M345" s="17"/>
      <c r="N345" s="18" t="s">
        <v>21</v>
      </c>
    </row>
    <row r="346" customFormat="false" ht="15.95" hidden="false" customHeight="true" outlineLevel="0" collapsed="false">
      <c r="A346" s="12" t="n">
        <v>344</v>
      </c>
      <c r="B346" s="13" t="s">
        <v>816</v>
      </c>
      <c r="C346" s="14" t="s">
        <v>823</v>
      </c>
      <c r="D346" s="12" t="s">
        <v>824</v>
      </c>
      <c r="E346" s="12" t="s">
        <v>185</v>
      </c>
      <c r="F346" s="12" t="s">
        <v>32</v>
      </c>
      <c r="G346" s="15" t="n">
        <v>65.8</v>
      </c>
      <c r="H346" s="15" t="n">
        <v>120</v>
      </c>
      <c r="I346" s="15" t="n">
        <f aca="false">(G346+H346)/3</f>
        <v>61.9333333333333</v>
      </c>
      <c r="J346" s="15" t="n">
        <v>0</v>
      </c>
      <c r="K346" s="15" t="n">
        <f aca="false">(I346+J346)*0.5</f>
        <v>30.9666666666667</v>
      </c>
      <c r="L346" s="16" t="s">
        <v>42</v>
      </c>
      <c r="M346" s="17"/>
      <c r="N346" s="18" t="s">
        <v>21</v>
      </c>
    </row>
    <row r="347" customFormat="false" ht="15.95" hidden="false" customHeight="true" outlineLevel="0" collapsed="false">
      <c r="A347" s="12" t="n">
        <v>345</v>
      </c>
      <c r="B347" s="13" t="s">
        <v>816</v>
      </c>
      <c r="C347" s="14" t="s">
        <v>825</v>
      </c>
      <c r="D347" s="12" t="s">
        <v>826</v>
      </c>
      <c r="E347" s="12" t="s">
        <v>185</v>
      </c>
      <c r="F347" s="12" t="s">
        <v>18</v>
      </c>
      <c r="G347" s="15" t="n">
        <v>73.7</v>
      </c>
      <c r="H347" s="15" t="n">
        <v>111</v>
      </c>
      <c r="I347" s="15" t="n">
        <f aca="false">(G347+H347)/3</f>
        <v>61.5666666666667</v>
      </c>
      <c r="J347" s="15" t="n">
        <v>0</v>
      </c>
      <c r="K347" s="15" t="n">
        <f aca="false">(I347+J347)*0.5</f>
        <v>30.7833333333333</v>
      </c>
      <c r="L347" s="16" t="s">
        <v>46</v>
      </c>
      <c r="M347" s="17"/>
      <c r="N347" s="18" t="s">
        <v>21</v>
      </c>
    </row>
    <row r="348" customFormat="false" ht="15.95" hidden="false" customHeight="true" outlineLevel="0" collapsed="false">
      <c r="A348" s="12" t="n">
        <v>346</v>
      </c>
      <c r="B348" s="13" t="s">
        <v>816</v>
      </c>
      <c r="C348" s="14" t="s">
        <v>827</v>
      </c>
      <c r="D348" s="12" t="s">
        <v>828</v>
      </c>
      <c r="E348" s="12" t="s">
        <v>185</v>
      </c>
      <c r="F348" s="12" t="s">
        <v>35</v>
      </c>
      <c r="G348" s="15" t="n">
        <v>63.8</v>
      </c>
      <c r="H348" s="15" t="n">
        <v>112</v>
      </c>
      <c r="I348" s="15" t="n">
        <f aca="false">(G348+H348)/3</f>
        <v>58.6</v>
      </c>
      <c r="J348" s="15" t="n">
        <v>0</v>
      </c>
      <c r="K348" s="15" t="n">
        <f aca="false">(I348+J348)*0.5</f>
        <v>29.3</v>
      </c>
      <c r="L348" s="16" t="s">
        <v>50</v>
      </c>
      <c r="M348" s="17"/>
      <c r="N348" s="18" t="s">
        <v>21</v>
      </c>
    </row>
    <row r="349" customFormat="false" ht="15.95" hidden="false" customHeight="true" outlineLevel="0" collapsed="false">
      <c r="A349" s="12" t="n">
        <v>347</v>
      </c>
      <c r="B349" s="13" t="s">
        <v>829</v>
      </c>
      <c r="C349" s="14" t="s">
        <v>830</v>
      </c>
      <c r="D349" s="12" t="s">
        <v>831</v>
      </c>
      <c r="E349" s="12" t="s">
        <v>185</v>
      </c>
      <c r="F349" s="12" t="s">
        <v>49</v>
      </c>
      <c r="G349" s="15" t="n">
        <v>96.2</v>
      </c>
      <c r="H349" s="15" t="n">
        <v>134</v>
      </c>
      <c r="I349" s="15" t="n">
        <f aca="false">(G349+H349)/3</f>
        <v>76.7333333333333</v>
      </c>
      <c r="J349" s="15" t="n">
        <v>0</v>
      </c>
      <c r="K349" s="15" t="n">
        <f aca="false">(I349+J349)*0.5</f>
        <v>38.3666666666667</v>
      </c>
      <c r="L349" s="16" t="s">
        <v>20</v>
      </c>
      <c r="M349" s="17"/>
      <c r="N349" s="18" t="s">
        <v>21</v>
      </c>
    </row>
    <row r="350" customFormat="false" ht="15.95" hidden="false" customHeight="true" outlineLevel="0" collapsed="false">
      <c r="A350" s="12" t="n">
        <v>348</v>
      </c>
      <c r="B350" s="13" t="s">
        <v>829</v>
      </c>
      <c r="C350" s="14" t="s">
        <v>832</v>
      </c>
      <c r="D350" s="12" t="s">
        <v>833</v>
      </c>
      <c r="E350" s="12" t="s">
        <v>188</v>
      </c>
      <c r="F350" s="12" t="s">
        <v>32</v>
      </c>
      <c r="G350" s="15" t="n">
        <v>107.6</v>
      </c>
      <c r="H350" s="15" t="n">
        <v>122</v>
      </c>
      <c r="I350" s="15" t="n">
        <f aca="false">(G350+H350)/3</f>
        <v>76.5333333333333</v>
      </c>
      <c r="J350" s="15" t="n">
        <v>0</v>
      </c>
      <c r="K350" s="15" t="n">
        <f aca="false">(I350+J350)*0.5</f>
        <v>38.2666666666667</v>
      </c>
      <c r="L350" s="16" t="s">
        <v>25</v>
      </c>
      <c r="M350" s="17"/>
      <c r="N350" s="18" t="s">
        <v>21</v>
      </c>
    </row>
    <row r="351" customFormat="false" ht="15.95" hidden="false" customHeight="true" outlineLevel="0" collapsed="false">
      <c r="A351" s="12" t="n">
        <v>349</v>
      </c>
      <c r="B351" s="13" t="s">
        <v>829</v>
      </c>
      <c r="C351" s="14" t="s">
        <v>834</v>
      </c>
      <c r="D351" s="12" t="s">
        <v>835</v>
      </c>
      <c r="E351" s="12" t="s">
        <v>188</v>
      </c>
      <c r="F351" s="12" t="s">
        <v>76</v>
      </c>
      <c r="G351" s="15" t="n">
        <v>103</v>
      </c>
      <c r="H351" s="15" t="n">
        <v>124</v>
      </c>
      <c r="I351" s="15" t="n">
        <f aca="false">(G351+H351)/3</f>
        <v>75.6666666666667</v>
      </c>
      <c r="J351" s="15" t="n">
        <v>0</v>
      </c>
      <c r="K351" s="15" t="n">
        <f aca="false">(I351+J351)*0.5</f>
        <v>37.8333333333333</v>
      </c>
      <c r="L351" s="16" t="s">
        <v>28</v>
      </c>
      <c r="M351" s="17"/>
      <c r="N351" s="18" t="s">
        <v>21</v>
      </c>
    </row>
    <row r="352" customFormat="false" ht="15.95" hidden="false" customHeight="true" outlineLevel="0" collapsed="false">
      <c r="A352" s="12" t="n">
        <v>350</v>
      </c>
      <c r="B352" s="13" t="s">
        <v>829</v>
      </c>
      <c r="C352" s="14" t="s">
        <v>836</v>
      </c>
      <c r="D352" s="12" t="s">
        <v>837</v>
      </c>
      <c r="E352" s="12" t="s">
        <v>185</v>
      </c>
      <c r="F352" s="12" t="s">
        <v>83</v>
      </c>
      <c r="G352" s="15" t="n">
        <v>107.7</v>
      </c>
      <c r="H352" s="15" t="n">
        <v>119</v>
      </c>
      <c r="I352" s="15" t="n">
        <f aca="false">(G352+H352)/3</f>
        <v>75.5666666666667</v>
      </c>
      <c r="J352" s="15" t="n">
        <v>0</v>
      </c>
      <c r="K352" s="15" t="n">
        <f aca="false">(I352+J352)*0.5</f>
        <v>37.7833333333333</v>
      </c>
      <c r="L352" s="16" t="s">
        <v>42</v>
      </c>
      <c r="M352" s="17"/>
      <c r="N352" s="18" t="s">
        <v>21</v>
      </c>
    </row>
    <row r="353" customFormat="false" ht="15.95" hidden="false" customHeight="true" outlineLevel="0" collapsed="false">
      <c r="A353" s="12" t="n">
        <v>351</v>
      </c>
      <c r="B353" s="13" t="s">
        <v>829</v>
      </c>
      <c r="C353" s="14" t="s">
        <v>838</v>
      </c>
      <c r="D353" s="12" t="s">
        <v>839</v>
      </c>
      <c r="E353" s="12" t="s">
        <v>188</v>
      </c>
      <c r="F353" s="12" t="s">
        <v>169</v>
      </c>
      <c r="G353" s="15" t="n">
        <v>100.5</v>
      </c>
      <c r="H353" s="15" t="n">
        <v>126</v>
      </c>
      <c r="I353" s="15" t="n">
        <f aca="false">(G353+H353)/3</f>
        <v>75.5</v>
      </c>
      <c r="J353" s="15" t="n">
        <v>0</v>
      </c>
      <c r="K353" s="15" t="n">
        <f aca="false">(I353+J353)*0.5</f>
        <v>37.75</v>
      </c>
      <c r="L353" s="16" t="s">
        <v>46</v>
      </c>
      <c r="M353" s="17"/>
      <c r="N353" s="18" t="s">
        <v>21</v>
      </c>
    </row>
    <row r="354" customFormat="false" ht="15.95" hidden="false" customHeight="true" outlineLevel="0" collapsed="false">
      <c r="A354" s="12" t="n">
        <v>352</v>
      </c>
      <c r="B354" s="13" t="s">
        <v>829</v>
      </c>
      <c r="C354" s="14" t="s">
        <v>840</v>
      </c>
      <c r="D354" s="12" t="s">
        <v>841</v>
      </c>
      <c r="E354" s="12" t="s">
        <v>188</v>
      </c>
      <c r="F354" s="12" t="s">
        <v>83</v>
      </c>
      <c r="G354" s="15" t="n">
        <v>105.6</v>
      </c>
      <c r="H354" s="15" t="n">
        <v>118</v>
      </c>
      <c r="I354" s="15" t="n">
        <f aca="false">(G354+H354)/3</f>
        <v>74.5333333333333</v>
      </c>
      <c r="J354" s="15" t="n">
        <v>0</v>
      </c>
      <c r="K354" s="15" t="n">
        <f aca="false">(I354+J354)*0.5</f>
        <v>37.2666666666667</v>
      </c>
      <c r="L354" s="16" t="s">
        <v>50</v>
      </c>
      <c r="M354" s="17"/>
      <c r="N354" s="18" t="s">
        <v>21</v>
      </c>
    </row>
    <row r="355" customFormat="false" ht="15.95" hidden="false" customHeight="true" outlineLevel="0" collapsed="false">
      <c r="A355" s="12" t="n">
        <v>353</v>
      </c>
      <c r="B355" s="13" t="s">
        <v>829</v>
      </c>
      <c r="C355" s="14" t="s">
        <v>842</v>
      </c>
      <c r="D355" s="12" t="s">
        <v>843</v>
      </c>
      <c r="E355" s="12" t="s">
        <v>185</v>
      </c>
      <c r="F355" s="12" t="s">
        <v>93</v>
      </c>
      <c r="G355" s="15" t="n">
        <v>93</v>
      </c>
      <c r="H355" s="15" t="n">
        <v>130</v>
      </c>
      <c r="I355" s="15" t="n">
        <f aca="false">(G355+H355)/3</f>
        <v>74.3333333333333</v>
      </c>
      <c r="J355" s="15" t="n">
        <v>0</v>
      </c>
      <c r="K355" s="15" t="n">
        <f aca="false">(I355+J355)*0.5</f>
        <v>37.1666666666667</v>
      </c>
      <c r="L355" s="16" t="s">
        <v>125</v>
      </c>
      <c r="M355" s="17"/>
      <c r="N355" s="18" t="s">
        <v>21</v>
      </c>
    </row>
    <row r="356" customFormat="false" ht="15.95" hidden="false" customHeight="true" outlineLevel="0" collapsed="false">
      <c r="A356" s="12" t="n">
        <v>354</v>
      </c>
      <c r="B356" s="13" t="s">
        <v>829</v>
      </c>
      <c r="C356" s="14" t="s">
        <v>844</v>
      </c>
      <c r="D356" s="12" t="s">
        <v>845</v>
      </c>
      <c r="E356" s="12" t="s">
        <v>188</v>
      </c>
      <c r="F356" s="12" t="s">
        <v>41</v>
      </c>
      <c r="G356" s="15" t="n">
        <v>101.4</v>
      </c>
      <c r="H356" s="15" t="n">
        <v>121</v>
      </c>
      <c r="I356" s="15" t="n">
        <f aca="false">(G356+H356)/3</f>
        <v>74.1333333333333</v>
      </c>
      <c r="J356" s="15" t="n">
        <v>0</v>
      </c>
      <c r="K356" s="15" t="n">
        <f aca="false">(I356+J356)*0.5</f>
        <v>37.0666666666667</v>
      </c>
      <c r="L356" s="16" t="s">
        <v>129</v>
      </c>
      <c r="M356" s="17"/>
      <c r="N356" s="18" t="s">
        <v>21</v>
      </c>
    </row>
    <row r="357" customFormat="false" ht="15.95" hidden="false" customHeight="true" outlineLevel="0" collapsed="false">
      <c r="A357" s="12" t="n">
        <v>355</v>
      </c>
      <c r="B357" s="13" t="s">
        <v>829</v>
      </c>
      <c r="C357" s="14" t="s">
        <v>846</v>
      </c>
      <c r="D357" s="12" t="s">
        <v>847</v>
      </c>
      <c r="E357" s="12" t="s">
        <v>188</v>
      </c>
      <c r="F357" s="12" t="s">
        <v>80</v>
      </c>
      <c r="G357" s="15" t="n">
        <v>95</v>
      </c>
      <c r="H357" s="15" t="n">
        <v>127</v>
      </c>
      <c r="I357" s="15" t="n">
        <f aca="false">(G357+H357)/3</f>
        <v>74</v>
      </c>
      <c r="J357" s="15" t="n">
        <v>0</v>
      </c>
      <c r="K357" s="15" t="n">
        <f aca="false">(I357+J357)*0.5</f>
        <v>37</v>
      </c>
      <c r="L357" s="16" t="s">
        <v>132</v>
      </c>
      <c r="M357" s="17"/>
      <c r="N357" s="18" t="s">
        <v>21</v>
      </c>
    </row>
    <row r="358" customFormat="false" ht="15.95" hidden="false" customHeight="true" outlineLevel="0" collapsed="false">
      <c r="A358" s="12" t="n">
        <v>356</v>
      </c>
      <c r="B358" s="13" t="s">
        <v>848</v>
      </c>
      <c r="C358" s="14" t="s">
        <v>849</v>
      </c>
      <c r="D358" s="12" t="s">
        <v>850</v>
      </c>
      <c r="E358" s="12" t="s">
        <v>342</v>
      </c>
      <c r="F358" s="12" t="s">
        <v>18</v>
      </c>
      <c r="G358" s="15" t="n">
        <v>110.8</v>
      </c>
      <c r="H358" s="15" t="n">
        <v>113</v>
      </c>
      <c r="I358" s="15" t="n">
        <f aca="false">(G358+H358)/3</f>
        <v>74.6</v>
      </c>
      <c r="J358" s="15" t="n">
        <v>0</v>
      </c>
      <c r="K358" s="15" t="n">
        <f aca="false">(I358+J358)*0.5</f>
        <v>37.3</v>
      </c>
      <c r="L358" s="16" t="s">
        <v>20</v>
      </c>
      <c r="M358" s="17"/>
      <c r="N358" s="18" t="s">
        <v>21</v>
      </c>
    </row>
    <row r="359" customFormat="false" ht="15.95" hidden="false" customHeight="true" outlineLevel="0" collapsed="false">
      <c r="A359" s="12" t="n">
        <v>357</v>
      </c>
      <c r="B359" s="13" t="s">
        <v>848</v>
      </c>
      <c r="C359" s="14" t="s">
        <v>851</v>
      </c>
      <c r="D359" s="12" t="s">
        <v>852</v>
      </c>
      <c r="E359" s="12" t="s">
        <v>188</v>
      </c>
      <c r="F359" s="12" t="s">
        <v>49</v>
      </c>
      <c r="G359" s="15" t="n">
        <v>97.2</v>
      </c>
      <c r="H359" s="15" t="n">
        <v>119</v>
      </c>
      <c r="I359" s="15" t="n">
        <f aca="false">(G359+H359)/3</f>
        <v>72.0666666666667</v>
      </c>
      <c r="J359" s="15" t="n">
        <v>0</v>
      </c>
      <c r="K359" s="15" t="n">
        <f aca="false">(I359+J359)*0.5</f>
        <v>36.0333333333333</v>
      </c>
      <c r="L359" s="16" t="s">
        <v>25</v>
      </c>
      <c r="M359" s="17"/>
      <c r="N359" s="18" t="s">
        <v>21</v>
      </c>
    </row>
    <row r="360" customFormat="false" ht="15.95" hidden="false" customHeight="true" outlineLevel="0" collapsed="false">
      <c r="A360" s="12" t="n">
        <v>358</v>
      </c>
      <c r="B360" s="13" t="s">
        <v>848</v>
      </c>
      <c r="C360" s="14" t="s">
        <v>853</v>
      </c>
      <c r="D360" s="12" t="s">
        <v>854</v>
      </c>
      <c r="E360" s="12" t="s">
        <v>188</v>
      </c>
      <c r="F360" s="12" t="s">
        <v>120</v>
      </c>
      <c r="G360" s="15" t="n">
        <v>100.8</v>
      </c>
      <c r="H360" s="15" t="n">
        <v>115</v>
      </c>
      <c r="I360" s="15" t="n">
        <f aca="false">(G360+H360)/3</f>
        <v>71.9333333333333</v>
      </c>
      <c r="J360" s="15" t="n">
        <v>0</v>
      </c>
      <c r="K360" s="15" t="n">
        <f aca="false">(I360+J360)*0.5</f>
        <v>35.9666666666667</v>
      </c>
      <c r="L360" s="16" t="s">
        <v>28</v>
      </c>
      <c r="M360" s="17"/>
      <c r="N360" s="18" t="s">
        <v>21</v>
      </c>
    </row>
    <row r="361" customFormat="false" ht="15.95" hidden="false" customHeight="true" outlineLevel="0" collapsed="false">
      <c r="A361" s="12" t="n">
        <v>359</v>
      </c>
      <c r="B361" s="13" t="s">
        <v>855</v>
      </c>
      <c r="C361" s="14" t="s">
        <v>856</v>
      </c>
      <c r="D361" s="12" t="s">
        <v>857</v>
      </c>
      <c r="E361" s="12" t="s">
        <v>342</v>
      </c>
      <c r="F361" s="12" t="s">
        <v>141</v>
      </c>
      <c r="G361" s="15" t="n">
        <v>109.2</v>
      </c>
      <c r="H361" s="15" t="n">
        <v>119</v>
      </c>
      <c r="I361" s="15" t="n">
        <f aca="false">(G361+H361)/3</f>
        <v>76.0666666666667</v>
      </c>
      <c r="J361" s="15" t="n">
        <v>0</v>
      </c>
      <c r="K361" s="15" t="n">
        <f aca="false">(I361+J361)*0.5</f>
        <v>38.0333333333333</v>
      </c>
      <c r="L361" s="16" t="s">
        <v>20</v>
      </c>
      <c r="M361" s="17"/>
      <c r="N361" s="18" t="s">
        <v>21</v>
      </c>
    </row>
    <row r="362" customFormat="false" ht="15.95" hidden="false" customHeight="true" outlineLevel="0" collapsed="false">
      <c r="A362" s="12" t="n">
        <v>360</v>
      </c>
      <c r="B362" s="13" t="s">
        <v>855</v>
      </c>
      <c r="C362" s="14" t="s">
        <v>858</v>
      </c>
      <c r="D362" s="12" t="s">
        <v>859</v>
      </c>
      <c r="E362" s="12" t="s">
        <v>342</v>
      </c>
      <c r="F362" s="12" t="s">
        <v>128</v>
      </c>
      <c r="G362" s="15" t="n">
        <v>103.2</v>
      </c>
      <c r="H362" s="15" t="n">
        <v>122</v>
      </c>
      <c r="I362" s="15" t="n">
        <f aca="false">(G362+H362)/3</f>
        <v>75.0666666666667</v>
      </c>
      <c r="J362" s="15" t="n">
        <v>0</v>
      </c>
      <c r="K362" s="15" t="n">
        <f aca="false">(I362+J362)*0.5</f>
        <v>37.5333333333333</v>
      </c>
      <c r="L362" s="16" t="s">
        <v>25</v>
      </c>
      <c r="M362" s="17"/>
      <c r="N362" s="18" t="s">
        <v>21</v>
      </c>
    </row>
    <row r="363" customFormat="false" ht="15.95" hidden="false" customHeight="true" outlineLevel="0" collapsed="false">
      <c r="A363" s="12" t="n">
        <v>361</v>
      </c>
      <c r="B363" s="13" t="s">
        <v>855</v>
      </c>
      <c r="C363" s="14" t="s">
        <v>860</v>
      </c>
      <c r="D363" s="12" t="s">
        <v>861</v>
      </c>
      <c r="E363" s="12" t="s">
        <v>342</v>
      </c>
      <c r="F363" s="12" t="s">
        <v>69</v>
      </c>
      <c r="G363" s="15" t="n">
        <v>100.6</v>
      </c>
      <c r="H363" s="15" t="n">
        <v>123</v>
      </c>
      <c r="I363" s="15" t="n">
        <f aca="false">(G363+H363)/3</f>
        <v>74.5333333333333</v>
      </c>
      <c r="J363" s="15" t="n">
        <v>0</v>
      </c>
      <c r="K363" s="15" t="n">
        <f aca="false">(I363+J363)*0.5</f>
        <v>37.2666666666667</v>
      </c>
      <c r="L363" s="16" t="s">
        <v>28</v>
      </c>
      <c r="M363" s="17"/>
      <c r="N363" s="18" t="s">
        <v>21</v>
      </c>
    </row>
    <row r="364" customFormat="false" ht="15.95" hidden="false" customHeight="true" outlineLevel="0" collapsed="false">
      <c r="A364" s="12" t="n">
        <v>362</v>
      </c>
      <c r="B364" s="13" t="s">
        <v>855</v>
      </c>
      <c r="C364" s="14" t="s">
        <v>862</v>
      </c>
      <c r="D364" s="12" t="s">
        <v>863</v>
      </c>
      <c r="E364" s="12" t="s">
        <v>342</v>
      </c>
      <c r="F364" s="12" t="s">
        <v>149</v>
      </c>
      <c r="G364" s="15" t="n">
        <v>94.4</v>
      </c>
      <c r="H364" s="15" t="n">
        <v>128</v>
      </c>
      <c r="I364" s="15" t="n">
        <f aca="false">(G364+H364)/3</f>
        <v>74.1333333333333</v>
      </c>
      <c r="J364" s="15" t="n">
        <v>0</v>
      </c>
      <c r="K364" s="15" t="n">
        <f aca="false">(I364+J364)*0.5</f>
        <v>37.0666666666667</v>
      </c>
      <c r="L364" s="16" t="s">
        <v>42</v>
      </c>
      <c r="M364" s="17"/>
      <c r="N364" s="18" t="s">
        <v>21</v>
      </c>
    </row>
    <row r="365" customFormat="false" ht="15.95" hidden="false" customHeight="true" outlineLevel="0" collapsed="false">
      <c r="A365" s="12" t="n">
        <v>363</v>
      </c>
      <c r="B365" s="13" t="s">
        <v>855</v>
      </c>
      <c r="C365" s="14" t="s">
        <v>864</v>
      </c>
      <c r="D365" s="12" t="s">
        <v>865</v>
      </c>
      <c r="E365" s="12" t="s">
        <v>342</v>
      </c>
      <c r="F365" s="12" t="s">
        <v>83</v>
      </c>
      <c r="G365" s="15" t="n">
        <v>94</v>
      </c>
      <c r="H365" s="15" t="n">
        <v>126</v>
      </c>
      <c r="I365" s="15" t="n">
        <f aca="false">(G365+H365)/3</f>
        <v>73.3333333333333</v>
      </c>
      <c r="J365" s="15" t="n">
        <v>0</v>
      </c>
      <c r="K365" s="15" t="n">
        <f aca="false">(I365+J365)*0.5</f>
        <v>36.6666666666667</v>
      </c>
      <c r="L365" s="16" t="s">
        <v>46</v>
      </c>
      <c r="M365" s="17"/>
      <c r="N365" s="18" t="s">
        <v>21</v>
      </c>
    </row>
    <row r="366" customFormat="false" ht="15.95" hidden="false" customHeight="true" outlineLevel="0" collapsed="false">
      <c r="A366" s="12" t="n">
        <v>364</v>
      </c>
      <c r="B366" s="13" t="s">
        <v>855</v>
      </c>
      <c r="C366" s="14" t="s">
        <v>866</v>
      </c>
      <c r="D366" s="12" t="s">
        <v>867</v>
      </c>
      <c r="E366" s="12" t="s">
        <v>342</v>
      </c>
      <c r="F366" s="12" t="s">
        <v>49</v>
      </c>
      <c r="G366" s="15" t="n">
        <v>90.2</v>
      </c>
      <c r="H366" s="15" t="n">
        <v>127</v>
      </c>
      <c r="I366" s="15" t="n">
        <f aca="false">(G366+H366)/3</f>
        <v>72.4</v>
      </c>
      <c r="J366" s="15" t="n">
        <v>0</v>
      </c>
      <c r="K366" s="15" t="n">
        <f aca="false">(I366+J366)*0.5</f>
        <v>36.2</v>
      </c>
      <c r="L366" s="16" t="s">
        <v>50</v>
      </c>
      <c r="M366" s="17"/>
      <c r="N366" s="18" t="s">
        <v>21</v>
      </c>
    </row>
    <row r="367" customFormat="false" ht="15.95" hidden="false" customHeight="true" outlineLevel="0" collapsed="false">
      <c r="A367" s="12" t="n">
        <v>365</v>
      </c>
      <c r="B367" s="13" t="s">
        <v>868</v>
      </c>
      <c r="C367" s="14" t="s">
        <v>869</v>
      </c>
      <c r="D367" s="12" t="s">
        <v>870</v>
      </c>
      <c r="E367" s="12" t="s">
        <v>193</v>
      </c>
      <c r="F367" s="12" t="s">
        <v>18</v>
      </c>
      <c r="G367" s="15" t="n">
        <v>83.9</v>
      </c>
      <c r="H367" s="15" t="n">
        <v>113</v>
      </c>
      <c r="I367" s="15" t="n">
        <f aca="false">(G367+H367)/3</f>
        <v>65.6333333333333</v>
      </c>
      <c r="J367" s="15" t="n">
        <v>0</v>
      </c>
      <c r="K367" s="15" t="n">
        <f aca="false">(I367+J367)*0.5</f>
        <v>32.8166666666667</v>
      </c>
      <c r="L367" s="16" t="s">
        <v>20</v>
      </c>
      <c r="M367" s="17"/>
      <c r="N367" s="18" t="s">
        <v>21</v>
      </c>
    </row>
    <row r="368" customFormat="false" ht="15.95" hidden="false" customHeight="true" outlineLevel="0" collapsed="false">
      <c r="A368" s="12" t="n">
        <v>366</v>
      </c>
      <c r="B368" s="13" t="s">
        <v>868</v>
      </c>
      <c r="C368" s="14" t="s">
        <v>871</v>
      </c>
      <c r="D368" s="12" t="s">
        <v>872</v>
      </c>
      <c r="E368" s="12" t="s">
        <v>342</v>
      </c>
      <c r="F368" s="12" t="s">
        <v>54</v>
      </c>
      <c r="G368" s="15" t="n">
        <v>85.1</v>
      </c>
      <c r="H368" s="15" t="n">
        <v>104</v>
      </c>
      <c r="I368" s="15" t="n">
        <f aca="false">(G368+H368)/3</f>
        <v>63.0333333333333</v>
      </c>
      <c r="J368" s="15" t="n">
        <v>0</v>
      </c>
      <c r="K368" s="15" t="n">
        <f aca="false">(I368+J368)*0.5</f>
        <v>31.5166666666667</v>
      </c>
      <c r="L368" s="16" t="s">
        <v>25</v>
      </c>
      <c r="M368" s="17"/>
      <c r="N368" s="18" t="s">
        <v>21</v>
      </c>
    </row>
    <row r="369" customFormat="false" ht="15.95" hidden="false" customHeight="true" outlineLevel="0" collapsed="false">
      <c r="A369" s="12" t="n">
        <v>367</v>
      </c>
      <c r="B369" s="13" t="s">
        <v>868</v>
      </c>
      <c r="C369" s="14" t="s">
        <v>873</v>
      </c>
      <c r="D369" s="12" t="s">
        <v>874</v>
      </c>
      <c r="E369" s="12" t="s">
        <v>193</v>
      </c>
      <c r="F369" s="12" t="s">
        <v>19</v>
      </c>
      <c r="G369" s="15" t="n">
        <v>63.9</v>
      </c>
      <c r="H369" s="15" t="n">
        <v>104</v>
      </c>
      <c r="I369" s="15" t="n">
        <f aca="false">(G369+H369)/3</f>
        <v>55.9666666666667</v>
      </c>
      <c r="J369" s="15" t="n">
        <v>0</v>
      </c>
      <c r="K369" s="15" t="n">
        <f aca="false">(I369+J369)*0.5</f>
        <v>27.9833333333333</v>
      </c>
      <c r="L369" s="16" t="s">
        <v>28</v>
      </c>
      <c r="M369" s="17"/>
      <c r="N369" s="18" t="s">
        <v>21</v>
      </c>
    </row>
    <row r="370" customFormat="false" ht="15.95" hidden="false" customHeight="true" outlineLevel="0" collapsed="false">
      <c r="A370" s="12" t="n">
        <v>368</v>
      </c>
      <c r="B370" s="13" t="s">
        <v>875</v>
      </c>
      <c r="C370" s="14" t="s">
        <v>876</v>
      </c>
      <c r="D370" s="12" t="s">
        <v>877</v>
      </c>
      <c r="E370" s="12" t="s">
        <v>205</v>
      </c>
      <c r="F370" s="12" t="s">
        <v>19</v>
      </c>
      <c r="G370" s="15" t="n">
        <v>116.1</v>
      </c>
      <c r="H370" s="15" t="n">
        <v>133</v>
      </c>
      <c r="I370" s="15" t="n">
        <f aca="false">(G370+H370)/3</f>
        <v>83.0333333333333</v>
      </c>
      <c r="J370" s="15" t="n">
        <v>0</v>
      </c>
      <c r="K370" s="15" t="n">
        <f aca="false">(I370+J370)*0.5</f>
        <v>41.5166666666667</v>
      </c>
      <c r="L370" s="16" t="s">
        <v>20</v>
      </c>
      <c r="M370" s="17"/>
      <c r="N370" s="18" t="s">
        <v>21</v>
      </c>
    </row>
    <row r="371" customFormat="false" ht="15.95" hidden="false" customHeight="true" outlineLevel="0" collapsed="false">
      <c r="A371" s="12" t="n">
        <v>369</v>
      </c>
      <c r="B371" s="13" t="s">
        <v>875</v>
      </c>
      <c r="C371" s="14" t="s">
        <v>878</v>
      </c>
      <c r="D371" s="12" t="s">
        <v>879</v>
      </c>
      <c r="E371" s="12" t="s">
        <v>199</v>
      </c>
      <c r="F371" s="12" t="s">
        <v>38</v>
      </c>
      <c r="G371" s="15" t="n">
        <v>104.3</v>
      </c>
      <c r="H371" s="15" t="n">
        <v>121</v>
      </c>
      <c r="I371" s="15" t="n">
        <f aca="false">(G371+H371)/3</f>
        <v>75.1</v>
      </c>
      <c r="J371" s="15" t="n">
        <v>0</v>
      </c>
      <c r="K371" s="15" t="n">
        <f aca="false">(I371+J371)*0.5</f>
        <v>37.55</v>
      </c>
      <c r="L371" s="16" t="s">
        <v>25</v>
      </c>
      <c r="M371" s="17"/>
      <c r="N371" s="18" t="s">
        <v>21</v>
      </c>
    </row>
    <row r="372" customFormat="false" ht="15.95" hidden="false" customHeight="true" outlineLevel="0" collapsed="false">
      <c r="A372" s="12" t="n">
        <v>370</v>
      </c>
      <c r="B372" s="13" t="s">
        <v>875</v>
      </c>
      <c r="C372" s="14" t="s">
        <v>880</v>
      </c>
      <c r="D372" s="12" t="s">
        <v>881</v>
      </c>
      <c r="E372" s="12" t="s">
        <v>202</v>
      </c>
      <c r="F372" s="12" t="s">
        <v>149</v>
      </c>
      <c r="G372" s="15" t="n">
        <v>101.4</v>
      </c>
      <c r="H372" s="15" t="n">
        <v>123</v>
      </c>
      <c r="I372" s="15" t="n">
        <f aca="false">(G372+H372)/3</f>
        <v>74.8</v>
      </c>
      <c r="J372" s="15" t="n">
        <v>0</v>
      </c>
      <c r="K372" s="15" t="n">
        <f aca="false">(I372+J372)*0.5</f>
        <v>37.4</v>
      </c>
      <c r="L372" s="16" t="s">
        <v>28</v>
      </c>
      <c r="M372" s="17"/>
      <c r="N372" s="18" t="s">
        <v>21</v>
      </c>
    </row>
    <row r="373" customFormat="false" ht="15.95" hidden="false" customHeight="true" outlineLevel="0" collapsed="false">
      <c r="A373" s="12" t="n">
        <v>371</v>
      </c>
      <c r="B373" s="13" t="s">
        <v>875</v>
      </c>
      <c r="C373" s="14" t="s">
        <v>882</v>
      </c>
      <c r="D373" s="12" t="s">
        <v>883</v>
      </c>
      <c r="E373" s="12" t="s">
        <v>196</v>
      </c>
      <c r="F373" s="12" t="s">
        <v>76</v>
      </c>
      <c r="G373" s="15" t="n">
        <v>91.9</v>
      </c>
      <c r="H373" s="15" t="n">
        <v>117</v>
      </c>
      <c r="I373" s="15" t="n">
        <f aca="false">(G373+H373)/3</f>
        <v>69.6333333333333</v>
      </c>
      <c r="J373" s="15" t="n">
        <v>5</v>
      </c>
      <c r="K373" s="15" t="n">
        <f aca="false">(I373+J373)*0.5</f>
        <v>37.3166666666667</v>
      </c>
      <c r="L373" s="16" t="s">
        <v>42</v>
      </c>
      <c r="M373" s="17"/>
      <c r="N373" s="18" t="s">
        <v>21</v>
      </c>
    </row>
    <row r="374" customFormat="false" ht="15.95" hidden="false" customHeight="true" outlineLevel="0" collapsed="false">
      <c r="A374" s="12" t="n">
        <v>372</v>
      </c>
      <c r="B374" s="13" t="s">
        <v>875</v>
      </c>
      <c r="C374" s="14" t="s">
        <v>884</v>
      </c>
      <c r="D374" s="12" t="s">
        <v>885</v>
      </c>
      <c r="E374" s="12" t="s">
        <v>196</v>
      </c>
      <c r="F374" s="12" t="s">
        <v>128</v>
      </c>
      <c r="G374" s="15" t="n">
        <v>91.6</v>
      </c>
      <c r="H374" s="15" t="n">
        <v>130</v>
      </c>
      <c r="I374" s="15" t="n">
        <f aca="false">(G374+H374)/3</f>
        <v>73.8666666666667</v>
      </c>
      <c r="J374" s="15" t="n">
        <v>0</v>
      </c>
      <c r="K374" s="15" t="n">
        <f aca="false">(I374+J374)*0.5</f>
        <v>36.9333333333333</v>
      </c>
      <c r="L374" s="16" t="s">
        <v>46</v>
      </c>
      <c r="M374" s="17"/>
      <c r="N374" s="18" t="s">
        <v>21</v>
      </c>
    </row>
    <row r="375" customFormat="false" ht="15.95" hidden="false" customHeight="true" outlineLevel="0" collapsed="false">
      <c r="A375" s="12" t="n">
        <v>373</v>
      </c>
      <c r="B375" s="13" t="s">
        <v>875</v>
      </c>
      <c r="C375" s="14" t="s">
        <v>886</v>
      </c>
      <c r="D375" s="12" t="s">
        <v>887</v>
      </c>
      <c r="E375" s="12" t="s">
        <v>193</v>
      </c>
      <c r="F375" s="12" t="s">
        <v>120</v>
      </c>
      <c r="G375" s="15" t="n">
        <v>97.8</v>
      </c>
      <c r="H375" s="15" t="n">
        <v>123</v>
      </c>
      <c r="I375" s="15" t="n">
        <f aca="false">(G375+H375)/3</f>
        <v>73.6</v>
      </c>
      <c r="J375" s="15" t="n">
        <v>0</v>
      </c>
      <c r="K375" s="15" t="n">
        <f aca="false">(I375+J375)*0.5</f>
        <v>36.8</v>
      </c>
      <c r="L375" s="16" t="s">
        <v>50</v>
      </c>
      <c r="M375" s="17"/>
      <c r="N375" s="18" t="s">
        <v>21</v>
      </c>
    </row>
    <row r="376" customFormat="false" ht="15.95" hidden="false" customHeight="true" outlineLevel="0" collapsed="false">
      <c r="A376" s="12" t="n">
        <v>374</v>
      </c>
      <c r="B376" s="13" t="s">
        <v>875</v>
      </c>
      <c r="C376" s="14" t="s">
        <v>888</v>
      </c>
      <c r="D376" s="12" t="s">
        <v>889</v>
      </c>
      <c r="E376" s="12" t="s">
        <v>202</v>
      </c>
      <c r="F376" s="12" t="s">
        <v>18</v>
      </c>
      <c r="G376" s="15" t="n">
        <v>94.9</v>
      </c>
      <c r="H376" s="15" t="n">
        <v>124</v>
      </c>
      <c r="I376" s="15" t="n">
        <f aca="false">(G376+H376)/3</f>
        <v>72.9666666666667</v>
      </c>
      <c r="J376" s="15" t="n">
        <v>0</v>
      </c>
      <c r="K376" s="15" t="n">
        <f aca="false">(I376+J376)*0.5</f>
        <v>36.4833333333333</v>
      </c>
      <c r="L376" s="16" t="s">
        <v>125</v>
      </c>
      <c r="M376" s="17"/>
      <c r="N376" s="18" t="s">
        <v>21</v>
      </c>
    </row>
    <row r="377" customFormat="false" ht="15.95" hidden="false" customHeight="true" outlineLevel="0" collapsed="false">
      <c r="A377" s="12" t="n">
        <v>375</v>
      </c>
      <c r="B377" s="13" t="s">
        <v>875</v>
      </c>
      <c r="C377" s="14" t="s">
        <v>890</v>
      </c>
      <c r="D377" s="12" t="s">
        <v>891</v>
      </c>
      <c r="E377" s="12" t="s">
        <v>193</v>
      </c>
      <c r="F377" s="12" t="s">
        <v>38</v>
      </c>
      <c r="G377" s="15" t="n">
        <v>105.4</v>
      </c>
      <c r="H377" s="15" t="n">
        <v>113</v>
      </c>
      <c r="I377" s="15" t="n">
        <f aca="false">(G377+H377)/3</f>
        <v>72.8</v>
      </c>
      <c r="J377" s="15" t="n">
        <v>0</v>
      </c>
      <c r="K377" s="15" t="n">
        <f aca="false">(I377+J377)*0.5</f>
        <v>36.4</v>
      </c>
      <c r="L377" s="16" t="s">
        <v>129</v>
      </c>
      <c r="M377" s="17"/>
      <c r="N377" s="18" t="s">
        <v>21</v>
      </c>
    </row>
    <row r="378" customFormat="false" ht="15.95" hidden="false" customHeight="true" outlineLevel="0" collapsed="false">
      <c r="A378" s="12" t="n">
        <v>376</v>
      </c>
      <c r="B378" s="13" t="s">
        <v>875</v>
      </c>
      <c r="C378" s="14" t="s">
        <v>892</v>
      </c>
      <c r="D378" s="12" t="s">
        <v>893</v>
      </c>
      <c r="E378" s="12" t="s">
        <v>205</v>
      </c>
      <c r="F378" s="12" t="s">
        <v>35</v>
      </c>
      <c r="G378" s="15" t="n">
        <v>93.8</v>
      </c>
      <c r="H378" s="15" t="n">
        <v>124</v>
      </c>
      <c r="I378" s="15" t="n">
        <f aca="false">(G378+H378)/3</f>
        <v>72.6</v>
      </c>
      <c r="J378" s="15" t="n">
        <v>0</v>
      </c>
      <c r="K378" s="15" t="n">
        <f aca="false">(I378+J378)*0.5</f>
        <v>36.3</v>
      </c>
      <c r="L378" s="16" t="s">
        <v>132</v>
      </c>
      <c r="M378" s="17"/>
      <c r="N378" s="18" t="s">
        <v>21</v>
      </c>
    </row>
    <row r="379" customFormat="false" ht="15.95" hidden="false" customHeight="true" outlineLevel="0" collapsed="false">
      <c r="A379" s="12" t="n">
        <v>377</v>
      </c>
      <c r="B379" s="13" t="s">
        <v>894</v>
      </c>
      <c r="C379" s="14" t="s">
        <v>895</v>
      </c>
      <c r="D379" s="12" t="s">
        <v>896</v>
      </c>
      <c r="E379" s="12" t="s">
        <v>205</v>
      </c>
      <c r="F379" s="12" t="s">
        <v>54</v>
      </c>
      <c r="G379" s="15" t="n">
        <v>108.1</v>
      </c>
      <c r="H379" s="15" t="n">
        <v>119</v>
      </c>
      <c r="I379" s="15" t="n">
        <f aca="false">(G379+H379)/3</f>
        <v>75.7</v>
      </c>
      <c r="J379" s="15" t="n">
        <v>0</v>
      </c>
      <c r="K379" s="15" t="n">
        <f aca="false">(I379+J379)*0.5</f>
        <v>37.85</v>
      </c>
      <c r="L379" s="16" t="s">
        <v>20</v>
      </c>
      <c r="M379" s="17"/>
      <c r="N379" s="18" t="s">
        <v>21</v>
      </c>
    </row>
    <row r="380" customFormat="false" ht="15.95" hidden="false" customHeight="true" outlineLevel="0" collapsed="false">
      <c r="A380" s="12" t="n">
        <v>378</v>
      </c>
      <c r="B380" s="13" t="s">
        <v>894</v>
      </c>
      <c r="C380" s="14" t="s">
        <v>897</v>
      </c>
      <c r="D380" s="12" t="s">
        <v>898</v>
      </c>
      <c r="E380" s="12" t="s">
        <v>208</v>
      </c>
      <c r="F380" s="12" t="s">
        <v>18</v>
      </c>
      <c r="G380" s="15" t="n">
        <v>77.6</v>
      </c>
      <c r="H380" s="15" t="n">
        <v>115</v>
      </c>
      <c r="I380" s="15" t="n">
        <f aca="false">(G380+H380)/3</f>
        <v>64.2</v>
      </c>
      <c r="J380" s="15" t="n">
        <v>0</v>
      </c>
      <c r="K380" s="15" t="n">
        <f aca="false">(I380+J380)*0.5</f>
        <v>32.1</v>
      </c>
      <c r="L380" s="16" t="s">
        <v>25</v>
      </c>
      <c r="M380" s="17"/>
      <c r="N380" s="18" t="s">
        <v>21</v>
      </c>
    </row>
    <row r="381" customFormat="false" ht="15.95" hidden="false" customHeight="true" outlineLevel="0" collapsed="false">
      <c r="A381" s="12" t="n">
        <v>379</v>
      </c>
      <c r="B381" s="13" t="s">
        <v>894</v>
      </c>
      <c r="C381" s="14" t="s">
        <v>899</v>
      </c>
      <c r="D381" s="12" t="s">
        <v>900</v>
      </c>
      <c r="E381" s="12" t="s">
        <v>208</v>
      </c>
      <c r="F381" s="12" t="s">
        <v>19</v>
      </c>
      <c r="G381" s="15" t="n">
        <v>61.5</v>
      </c>
      <c r="H381" s="15" t="n">
        <v>111</v>
      </c>
      <c r="I381" s="15" t="n">
        <f aca="false">(G381+H381)/3</f>
        <v>57.5</v>
      </c>
      <c r="J381" s="15" t="n">
        <v>0</v>
      </c>
      <c r="K381" s="15" t="n">
        <f aca="false">(I381+J381)*0.5</f>
        <v>28.75</v>
      </c>
      <c r="L381" s="16" t="s">
        <v>28</v>
      </c>
      <c r="M381" s="17"/>
      <c r="N381" s="18" t="s">
        <v>21</v>
      </c>
    </row>
    <row r="382" customFormat="false" ht="15.95" hidden="false" customHeight="true" outlineLevel="0" collapsed="false">
      <c r="A382" s="12" t="n">
        <v>380</v>
      </c>
      <c r="B382" s="13" t="s">
        <v>901</v>
      </c>
      <c r="C382" s="14" t="s">
        <v>902</v>
      </c>
      <c r="D382" s="12" t="s">
        <v>903</v>
      </c>
      <c r="E382" s="12" t="s">
        <v>208</v>
      </c>
      <c r="F382" s="12" t="s">
        <v>69</v>
      </c>
      <c r="G382" s="15" t="n">
        <v>98.2</v>
      </c>
      <c r="H382" s="15" t="n">
        <v>128</v>
      </c>
      <c r="I382" s="15" t="n">
        <f aca="false">(G382+H382)/3</f>
        <v>75.4</v>
      </c>
      <c r="J382" s="15" t="n">
        <v>0</v>
      </c>
      <c r="K382" s="15" t="n">
        <f aca="false">(I382+J382)*0.5</f>
        <v>37.7</v>
      </c>
      <c r="L382" s="16" t="s">
        <v>20</v>
      </c>
      <c r="M382" s="17"/>
      <c r="N382" s="18" t="s">
        <v>21</v>
      </c>
    </row>
    <row r="383" customFormat="false" ht="15.95" hidden="false" customHeight="true" outlineLevel="0" collapsed="false">
      <c r="A383" s="12" t="n">
        <v>381</v>
      </c>
      <c r="B383" s="13" t="s">
        <v>901</v>
      </c>
      <c r="C383" s="14" t="s">
        <v>904</v>
      </c>
      <c r="D383" s="12" t="s">
        <v>905</v>
      </c>
      <c r="E383" s="12" t="s">
        <v>208</v>
      </c>
      <c r="F383" s="12" t="s">
        <v>83</v>
      </c>
      <c r="G383" s="15" t="n">
        <v>96.4</v>
      </c>
      <c r="H383" s="15" t="n">
        <v>108</v>
      </c>
      <c r="I383" s="15" t="n">
        <f aca="false">(G383+H383)/3</f>
        <v>68.1333333333333</v>
      </c>
      <c r="J383" s="15" t="n">
        <v>0</v>
      </c>
      <c r="K383" s="15" t="n">
        <f aca="false">(I383+J383)*0.5</f>
        <v>34.0666666666667</v>
      </c>
      <c r="L383" s="16" t="s">
        <v>25</v>
      </c>
      <c r="M383" s="17"/>
      <c r="N383" s="18" t="s">
        <v>21</v>
      </c>
    </row>
    <row r="384" customFormat="false" ht="15.95" hidden="false" customHeight="true" outlineLevel="0" collapsed="false">
      <c r="A384" s="12" t="n">
        <v>382</v>
      </c>
      <c r="B384" s="13" t="s">
        <v>901</v>
      </c>
      <c r="C384" s="14" t="s">
        <v>906</v>
      </c>
      <c r="D384" s="12" t="s">
        <v>907</v>
      </c>
      <c r="E384" s="12" t="s">
        <v>208</v>
      </c>
      <c r="F384" s="12" t="s">
        <v>169</v>
      </c>
      <c r="G384" s="15" t="n">
        <v>93.7</v>
      </c>
      <c r="H384" s="15" t="n">
        <v>105</v>
      </c>
      <c r="I384" s="15" t="n">
        <f aca="false">(G384+H384)/3</f>
        <v>66.2333333333333</v>
      </c>
      <c r="J384" s="15" t="n">
        <v>0</v>
      </c>
      <c r="K384" s="15" t="n">
        <f aca="false">(I384+J384)*0.5</f>
        <v>33.1166666666667</v>
      </c>
      <c r="L384" s="16" t="s">
        <v>28</v>
      </c>
      <c r="M384" s="17"/>
      <c r="N384" s="18" t="s">
        <v>21</v>
      </c>
    </row>
    <row r="385" customFormat="false" ht="15.95" hidden="false" customHeight="true" outlineLevel="0" collapsed="false">
      <c r="A385" s="12" t="n">
        <v>383</v>
      </c>
      <c r="B385" s="13" t="s">
        <v>908</v>
      </c>
      <c r="C385" s="14" t="s">
        <v>909</v>
      </c>
      <c r="D385" s="12" t="s">
        <v>910</v>
      </c>
      <c r="E385" s="12" t="s">
        <v>208</v>
      </c>
      <c r="F385" s="12" t="s">
        <v>120</v>
      </c>
      <c r="G385" s="15" t="n">
        <v>98.6</v>
      </c>
      <c r="H385" s="15" t="n">
        <v>118</v>
      </c>
      <c r="I385" s="15" t="n">
        <f aca="false">(G385+H385)/3</f>
        <v>72.2</v>
      </c>
      <c r="J385" s="15" t="n">
        <v>0</v>
      </c>
      <c r="K385" s="15" t="n">
        <f aca="false">(I385+J385)*0.5</f>
        <v>36.1</v>
      </c>
      <c r="L385" s="16" t="s">
        <v>20</v>
      </c>
      <c r="M385" s="17"/>
      <c r="N385" s="18" t="s">
        <v>21</v>
      </c>
    </row>
    <row r="386" customFormat="false" ht="15.95" hidden="false" customHeight="true" outlineLevel="0" collapsed="false">
      <c r="A386" s="12" t="n">
        <v>384</v>
      </c>
      <c r="B386" s="13" t="s">
        <v>908</v>
      </c>
      <c r="C386" s="14" t="s">
        <v>911</v>
      </c>
      <c r="D386" s="12" t="s">
        <v>912</v>
      </c>
      <c r="E386" s="12" t="s">
        <v>208</v>
      </c>
      <c r="F386" s="12" t="s">
        <v>49</v>
      </c>
      <c r="G386" s="15" t="n">
        <v>93.5</v>
      </c>
      <c r="H386" s="15" t="n">
        <v>122</v>
      </c>
      <c r="I386" s="15" t="n">
        <f aca="false">(G386+H386)/3</f>
        <v>71.8333333333333</v>
      </c>
      <c r="J386" s="15" t="n">
        <v>0</v>
      </c>
      <c r="K386" s="15" t="n">
        <f aca="false">(I386+J386)*0.5</f>
        <v>35.9166666666667</v>
      </c>
      <c r="L386" s="16" t="s">
        <v>25</v>
      </c>
      <c r="M386" s="17"/>
      <c r="N386" s="18" t="s">
        <v>21</v>
      </c>
    </row>
    <row r="387" customFormat="false" ht="15.95" hidden="false" customHeight="true" outlineLevel="0" collapsed="false">
      <c r="A387" s="12" t="n">
        <v>385</v>
      </c>
      <c r="B387" s="13" t="s">
        <v>908</v>
      </c>
      <c r="C387" s="14" t="s">
        <v>913</v>
      </c>
      <c r="D387" s="12" t="s">
        <v>914</v>
      </c>
      <c r="E387" s="12" t="s">
        <v>208</v>
      </c>
      <c r="F387" s="12" t="s">
        <v>41</v>
      </c>
      <c r="G387" s="15" t="n">
        <v>84.2</v>
      </c>
      <c r="H387" s="15" t="n">
        <v>126</v>
      </c>
      <c r="I387" s="15" t="n">
        <f aca="false">(G387+H387)/3</f>
        <v>70.0666666666667</v>
      </c>
      <c r="J387" s="15" t="n">
        <v>0</v>
      </c>
      <c r="K387" s="15" t="n">
        <f aca="false">(I387+J387)*0.5</f>
        <v>35.0333333333333</v>
      </c>
      <c r="L387" s="16" t="s">
        <v>28</v>
      </c>
      <c r="M387" s="17"/>
      <c r="N387" s="18" t="s">
        <v>21</v>
      </c>
    </row>
    <row r="388" customFormat="false" ht="15.95" hidden="false" customHeight="true" outlineLevel="0" collapsed="false">
      <c r="A388" s="12" t="n">
        <v>386</v>
      </c>
      <c r="B388" s="13" t="s">
        <v>915</v>
      </c>
      <c r="C388" s="14" t="s">
        <v>916</v>
      </c>
      <c r="D388" s="12" t="s">
        <v>917</v>
      </c>
      <c r="E388" s="12" t="s">
        <v>211</v>
      </c>
      <c r="F388" s="12" t="s">
        <v>19</v>
      </c>
      <c r="G388" s="15" t="n">
        <v>87.1</v>
      </c>
      <c r="H388" s="15" t="n">
        <v>123</v>
      </c>
      <c r="I388" s="15" t="n">
        <f aca="false">(G388+H388)/3</f>
        <v>70.0333333333333</v>
      </c>
      <c r="J388" s="15" t="n">
        <v>0</v>
      </c>
      <c r="K388" s="15" t="n">
        <f aca="false">(I388+J388)*0.5</f>
        <v>35.0166666666667</v>
      </c>
      <c r="L388" s="16" t="s">
        <v>20</v>
      </c>
      <c r="M388" s="17"/>
      <c r="N388" s="18" t="s">
        <v>21</v>
      </c>
    </row>
    <row r="389" customFormat="false" ht="15.95" hidden="false" customHeight="true" outlineLevel="0" collapsed="false">
      <c r="A389" s="12" t="n">
        <v>387</v>
      </c>
      <c r="B389" s="13" t="s">
        <v>915</v>
      </c>
      <c r="C389" s="14" t="s">
        <v>918</v>
      </c>
      <c r="D389" s="12" t="s">
        <v>919</v>
      </c>
      <c r="E389" s="12" t="s">
        <v>211</v>
      </c>
      <c r="F389" s="12" t="s">
        <v>169</v>
      </c>
      <c r="G389" s="15" t="n">
        <v>95.3</v>
      </c>
      <c r="H389" s="15" t="n">
        <v>110</v>
      </c>
      <c r="I389" s="15" t="n">
        <f aca="false">(G389+H389)/3</f>
        <v>68.4333333333333</v>
      </c>
      <c r="J389" s="15" t="n">
        <v>0</v>
      </c>
      <c r="K389" s="15" t="n">
        <f aca="false">(I389+J389)*0.5</f>
        <v>34.2166666666667</v>
      </c>
      <c r="L389" s="16" t="s">
        <v>25</v>
      </c>
      <c r="M389" s="17"/>
      <c r="N389" s="18" t="s">
        <v>21</v>
      </c>
    </row>
    <row r="390" customFormat="false" ht="15.95" hidden="false" customHeight="true" outlineLevel="0" collapsed="false">
      <c r="A390" s="12" t="n">
        <v>388</v>
      </c>
      <c r="B390" s="13" t="s">
        <v>915</v>
      </c>
      <c r="C390" s="14" t="s">
        <v>920</v>
      </c>
      <c r="D390" s="12" t="s">
        <v>921</v>
      </c>
      <c r="E390" s="12" t="s">
        <v>211</v>
      </c>
      <c r="F390" s="12" t="s">
        <v>24</v>
      </c>
      <c r="G390" s="15" t="n">
        <v>75</v>
      </c>
      <c r="H390" s="15" t="n">
        <v>114</v>
      </c>
      <c r="I390" s="15" t="n">
        <f aca="false">(G390+H390)/3</f>
        <v>63</v>
      </c>
      <c r="J390" s="15" t="n">
        <v>0</v>
      </c>
      <c r="K390" s="15" t="n">
        <f aca="false">(I390+J390)*0.5</f>
        <v>31.5</v>
      </c>
      <c r="L390" s="16" t="s">
        <v>28</v>
      </c>
      <c r="M390" s="17"/>
      <c r="N390" s="18" t="s">
        <v>21</v>
      </c>
    </row>
    <row r="391" customFormat="false" ht="15.95" hidden="false" customHeight="true" outlineLevel="0" collapsed="false">
      <c r="A391" s="12" t="n">
        <v>389</v>
      </c>
      <c r="B391" s="13" t="s">
        <v>922</v>
      </c>
      <c r="C391" s="14" t="s">
        <v>923</v>
      </c>
      <c r="D391" s="12" t="s">
        <v>924</v>
      </c>
      <c r="E391" s="12" t="s">
        <v>211</v>
      </c>
      <c r="F391" s="12" t="s">
        <v>76</v>
      </c>
      <c r="G391" s="15" t="n">
        <v>88.7</v>
      </c>
      <c r="H391" s="15" t="n">
        <v>104</v>
      </c>
      <c r="I391" s="15" t="n">
        <f aca="false">(G391+H391)/3</f>
        <v>64.2333333333333</v>
      </c>
      <c r="J391" s="15" t="n">
        <v>0</v>
      </c>
      <c r="K391" s="15" t="n">
        <f aca="false">(I391+J391)*0.5</f>
        <v>32.1166666666667</v>
      </c>
      <c r="L391" s="16" t="s">
        <v>20</v>
      </c>
      <c r="M391" s="17"/>
      <c r="N391" s="18" t="s">
        <v>21</v>
      </c>
    </row>
    <row r="392" customFormat="false" ht="15.95" hidden="false" customHeight="true" outlineLevel="0" collapsed="false">
      <c r="A392" s="12" t="n">
        <v>390</v>
      </c>
      <c r="B392" s="13" t="s">
        <v>922</v>
      </c>
      <c r="C392" s="14" t="s">
        <v>925</v>
      </c>
      <c r="D392" s="12" t="s">
        <v>926</v>
      </c>
      <c r="E392" s="12" t="s">
        <v>211</v>
      </c>
      <c r="F392" s="12" t="s">
        <v>35</v>
      </c>
      <c r="G392" s="15" t="n">
        <v>75.9</v>
      </c>
      <c r="H392" s="15" t="n">
        <v>91</v>
      </c>
      <c r="I392" s="15" t="n">
        <f aca="false">(G392+H392)/3</f>
        <v>55.6333333333333</v>
      </c>
      <c r="J392" s="15" t="n">
        <v>0</v>
      </c>
      <c r="K392" s="15" t="n">
        <f aca="false">(I392+J392)*0.5</f>
        <v>27.8166666666667</v>
      </c>
      <c r="L392" s="16" t="s">
        <v>25</v>
      </c>
      <c r="M392" s="17"/>
      <c r="N392" s="18" t="s">
        <v>21</v>
      </c>
    </row>
    <row r="393" customFormat="false" ht="15.95" hidden="false" customHeight="true" outlineLevel="0" collapsed="false">
      <c r="A393" s="12" t="n">
        <v>391</v>
      </c>
      <c r="B393" s="13" t="s">
        <v>922</v>
      </c>
      <c r="C393" s="14" t="s">
        <v>927</v>
      </c>
      <c r="D393" s="12" t="s">
        <v>928</v>
      </c>
      <c r="E393" s="12" t="s">
        <v>211</v>
      </c>
      <c r="F393" s="12" t="s">
        <v>32</v>
      </c>
      <c r="G393" s="15" t="n">
        <v>62.1</v>
      </c>
      <c r="H393" s="15" t="n">
        <v>88</v>
      </c>
      <c r="I393" s="15" t="n">
        <f aca="false">(G393+H393)/3</f>
        <v>50.0333333333333</v>
      </c>
      <c r="J393" s="15" t="n">
        <v>0</v>
      </c>
      <c r="K393" s="15" t="n">
        <f aca="false">(I393+J393)*0.5</f>
        <v>25.0166666666667</v>
      </c>
      <c r="L393" s="16" t="s">
        <v>28</v>
      </c>
      <c r="M393" s="17"/>
      <c r="N393" s="18" t="s">
        <v>21</v>
      </c>
    </row>
    <row r="394" customFormat="false" ht="15.95" hidden="false" customHeight="true" outlineLevel="0" collapsed="false">
      <c r="A394" s="12" t="n">
        <v>392</v>
      </c>
      <c r="B394" s="13" t="s">
        <v>929</v>
      </c>
      <c r="C394" s="14" t="s">
        <v>930</v>
      </c>
      <c r="D394" s="12" t="s">
        <v>931</v>
      </c>
      <c r="E394" s="12" t="s">
        <v>214</v>
      </c>
      <c r="F394" s="12" t="s">
        <v>66</v>
      </c>
      <c r="G394" s="15" t="n">
        <v>103.1</v>
      </c>
      <c r="H394" s="15" t="n">
        <v>122</v>
      </c>
      <c r="I394" s="15" t="n">
        <f aca="false">(G394+H394)/3</f>
        <v>75.0333333333333</v>
      </c>
      <c r="J394" s="15" t="n">
        <v>0</v>
      </c>
      <c r="K394" s="15" t="n">
        <f aca="false">(I394+J394)*0.5</f>
        <v>37.5166666666667</v>
      </c>
      <c r="L394" s="16" t="s">
        <v>20</v>
      </c>
      <c r="M394" s="17"/>
      <c r="N394" s="18" t="s">
        <v>21</v>
      </c>
    </row>
    <row r="395" customFormat="false" ht="15.95" hidden="false" customHeight="true" outlineLevel="0" collapsed="false">
      <c r="A395" s="12" t="n">
        <v>393</v>
      </c>
      <c r="B395" s="13" t="s">
        <v>929</v>
      </c>
      <c r="C395" s="14" t="s">
        <v>932</v>
      </c>
      <c r="D395" s="12" t="s">
        <v>933</v>
      </c>
      <c r="E395" s="12" t="s">
        <v>214</v>
      </c>
      <c r="F395" s="12" t="s">
        <v>24</v>
      </c>
      <c r="G395" s="15" t="n">
        <v>101.5</v>
      </c>
      <c r="H395" s="15" t="n">
        <v>119</v>
      </c>
      <c r="I395" s="15" t="n">
        <f aca="false">(G395+H395)/3</f>
        <v>73.5</v>
      </c>
      <c r="J395" s="15" t="n">
        <v>0</v>
      </c>
      <c r="K395" s="15" t="n">
        <f aca="false">(I395+J395)*0.5</f>
        <v>36.75</v>
      </c>
      <c r="L395" s="16" t="s">
        <v>25</v>
      </c>
      <c r="M395" s="17"/>
      <c r="N395" s="18" t="s">
        <v>21</v>
      </c>
    </row>
    <row r="396" customFormat="false" ht="15.95" hidden="false" customHeight="true" outlineLevel="0" collapsed="false">
      <c r="A396" s="12" t="n">
        <v>394</v>
      </c>
      <c r="B396" s="13" t="s">
        <v>929</v>
      </c>
      <c r="C396" s="14" t="s">
        <v>934</v>
      </c>
      <c r="D396" s="12" t="s">
        <v>935</v>
      </c>
      <c r="E396" s="12" t="s">
        <v>214</v>
      </c>
      <c r="F396" s="12" t="s">
        <v>169</v>
      </c>
      <c r="G396" s="15" t="n">
        <v>100.7</v>
      </c>
      <c r="H396" s="15" t="n">
        <v>110</v>
      </c>
      <c r="I396" s="15" t="n">
        <f aca="false">(G396+H396)/3</f>
        <v>70.2333333333333</v>
      </c>
      <c r="J396" s="15" t="n">
        <v>0</v>
      </c>
      <c r="K396" s="15" t="n">
        <f aca="false">(I396+J396)*0.5</f>
        <v>35.1166666666667</v>
      </c>
      <c r="L396" s="16" t="s">
        <v>28</v>
      </c>
      <c r="M396" s="17"/>
      <c r="N396" s="18" t="s">
        <v>21</v>
      </c>
    </row>
    <row r="397" customFormat="false" ht="15.95" hidden="false" customHeight="true" outlineLevel="0" collapsed="false">
      <c r="A397" s="12" t="n">
        <v>395</v>
      </c>
      <c r="B397" s="13" t="s">
        <v>936</v>
      </c>
      <c r="C397" s="14" t="s">
        <v>937</v>
      </c>
      <c r="D397" s="12" t="s">
        <v>938</v>
      </c>
      <c r="E397" s="12" t="s">
        <v>214</v>
      </c>
      <c r="F397" s="12" t="s">
        <v>80</v>
      </c>
      <c r="G397" s="15" t="n">
        <v>109.6</v>
      </c>
      <c r="H397" s="15" t="n">
        <v>117</v>
      </c>
      <c r="I397" s="15" t="n">
        <f aca="false">(G397+H397)/3</f>
        <v>75.5333333333333</v>
      </c>
      <c r="J397" s="15" t="n">
        <v>0</v>
      </c>
      <c r="K397" s="15" t="n">
        <f aca="false">(I397+J397)*0.5</f>
        <v>37.7666666666667</v>
      </c>
      <c r="L397" s="16" t="s">
        <v>20</v>
      </c>
      <c r="M397" s="17"/>
      <c r="N397" s="18" t="s">
        <v>21</v>
      </c>
    </row>
    <row r="398" customFormat="false" ht="15.95" hidden="false" customHeight="true" outlineLevel="0" collapsed="false">
      <c r="A398" s="12" t="n">
        <v>396</v>
      </c>
      <c r="B398" s="13" t="s">
        <v>936</v>
      </c>
      <c r="C398" s="14" t="s">
        <v>939</v>
      </c>
      <c r="D398" s="12" t="s">
        <v>940</v>
      </c>
      <c r="E398" s="12" t="s">
        <v>217</v>
      </c>
      <c r="F398" s="12" t="s">
        <v>76</v>
      </c>
      <c r="G398" s="15" t="n">
        <v>86.5</v>
      </c>
      <c r="H398" s="15" t="n">
        <v>119</v>
      </c>
      <c r="I398" s="15" t="n">
        <f aca="false">(G398+H398)/3</f>
        <v>68.5</v>
      </c>
      <c r="J398" s="15" t="n">
        <v>5</v>
      </c>
      <c r="K398" s="15" t="n">
        <f aca="false">(I398+J398)*0.5</f>
        <v>36.75</v>
      </c>
      <c r="L398" s="16" t="s">
        <v>25</v>
      </c>
      <c r="M398" s="17"/>
      <c r="N398" s="18" t="s">
        <v>21</v>
      </c>
    </row>
    <row r="399" customFormat="false" ht="15.95" hidden="false" customHeight="true" outlineLevel="0" collapsed="false">
      <c r="A399" s="12" t="n">
        <v>397</v>
      </c>
      <c r="B399" s="13" t="s">
        <v>936</v>
      </c>
      <c r="C399" s="14" t="s">
        <v>941</v>
      </c>
      <c r="D399" s="12" t="s">
        <v>942</v>
      </c>
      <c r="E399" s="12" t="s">
        <v>217</v>
      </c>
      <c r="F399" s="12" t="s">
        <v>32</v>
      </c>
      <c r="G399" s="15" t="n">
        <v>88.1</v>
      </c>
      <c r="H399" s="15" t="n">
        <v>108</v>
      </c>
      <c r="I399" s="15" t="n">
        <f aca="false">(G399+H399)/3</f>
        <v>65.3666666666667</v>
      </c>
      <c r="J399" s="15" t="n">
        <v>5</v>
      </c>
      <c r="K399" s="15" t="n">
        <f aca="false">(I399+J399)*0.5</f>
        <v>35.1833333333333</v>
      </c>
      <c r="L399" s="16" t="s">
        <v>28</v>
      </c>
      <c r="M399" s="17"/>
      <c r="N399" s="18" t="s">
        <v>21</v>
      </c>
    </row>
    <row r="400" customFormat="false" ht="15.95" hidden="false" customHeight="true" outlineLevel="0" collapsed="false">
      <c r="A400" s="12" t="n">
        <v>398</v>
      </c>
      <c r="B400" s="13" t="s">
        <v>936</v>
      </c>
      <c r="C400" s="14" t="s">
        <v>943</v>
      </c>
      <c r="D400" s="12" t="s">
        <v>944</v>
      </c>
      <c r="E400" s="12" t="s">
        <v>214</v>
      </c>
      <c r="F400" s="12" t="s">
        <v>120</v>
      </c>
      <c r="G400" s="15" t="n">
        <v>90.6</v>
      </c>
      <c r="H400" s="15" t="n">
        <v>119</v>
      </c>
      <c r="I400" s="15" t="n">
        <f aca="false">(G400+H400)/3</f>
        <v>69.8666666666667</v>
      </c>
      <c r="J400" s="15" t="n">
        <v>0</v>
      </c>
      <c r="K400" s="15" t="n">
        <f aca="false">(I400+J400)*0.5</f>
        <v>34.9333333333333</v>
      </c>
      <c r="L400" s="16" t="s">
        <v>42</v>
      </c>
      <c r="M400" s="17"/>
      <c r="N400" s="18" t="s">
        <v>21</v>
      </c>
    </row>
    <row r="401" customFormat="false" ht="15.95" hidden="false" customHeight="true" outlineLevel="0" collapsed="false">
      <c r="A401" s="12" t="n">
        <v>399</v>
      </c>
      <c r="B401" s="13" t="s">
        <v>936</v>
      </c>
      <c r="C401" s="14" t="s">
        <v>945</v>
      </c>
      <c r="D401" s="12" t="s">
        <v>946</v>
      </c>
      <c r="E401" s="12" t="s">
        <v>217</v>
      </c>
      <c r="F401" s="12" t="s">
        <v>66</v>
      </c>
      <c r="G401" s="15" t="n">
        <v>89.8</v>
      </c>
      <c r="H401" s="15" t="n">
        <v>115</v>
      </c>
      <c r="I401" s="15" t="n">
        <f aca="false">(G401+H401)/3</f>
        <v>68.2666666666667</v>
      </c>
      <c r="J401" s="15" t="n">
        <v>0</v>
      </c>
      <c r="K401" s="15" t="n">
        <f aca="false">(I401+J401)*0.5</f>
        <v>34.1333333333333</v>
      </c>
      <c r="L401" s="16" t="s">
        <v>46</v>
      </c>
      <c r="M401" s="17"/>
      <c r="N401" s="18" t="s">
        <v>21</v>
      </c>
    </row>
    <row r="402" customFormat="false" ht="15.95" hidden="false" customHeight="true" outlineLevel="0" collapsed="false">
      <c r="A402" s="12" t="n">
        <v>400</v>
      </c>
      <c r="B402" s="13" t="s">
        <v>936</v>
      </c>
      <c r="C402" s="14" t="s">
        <v>947</v>
      </c>
      <c r="D402" s="12" t="s">
        <v>948</v>
      </c>
      <c r="E402" s="12" t="s">
        <v>214</v>
      </c>
      <c r="F402" s="12" t="s">
        <v>41</v>
      </c>
      <c r="G402" s="15" t="n">
        <v>84.5</v>
      </c>
      <c r="H402" s="15" t="n">
        <v>120</v>
      </c>
      <c r="I402" s="15" t="n">
        <f aca="false">(G402+H402)/3</f>
        <v>68.1666666666667</v>
      </c>
      <c r="J402" s="15" t="n">
        <v>0</v>
      </c>
      <c r="K402" s="15" t="n">
        <f aca="false">(I402+J402)*0.5</f>
        <v>34.0833333333333</v>
      </c>
      <c r="L402" s="16" t="s">
        <v>50</v>
      </c>
      <c r="M402" s="17"/>
      <c r="N402" s="18" t="s">
        <v>21</v>
      </c>
    </row>
    <row r="403" customFormat="false" ht="15.95" hidden="false" customHeight="true" outlineLevel="0" collapsed="false">
      <c r="A403" s="12" t="n">
        <v>401</v>
      </c>
      <c r="B403" s="13" t="s">
        <v>936</v>
      </c>
      <c r="C403" s="14" t="s">
        <v>949</v>
      </c>
      <c r="D403" s="12" t="s">
        <v>950</v>
      </c>
      <c r="E403" s="12" t="s">
        <v>214</v>
      </c>
      <c r="F403" s="12" t="s">
        <v>128</v>
      </c>
      <c r="G403" s="15" t="n">
        <v>95.5</v>
      </c>
      <c r="H403" s="15" t="n">
        <v>109</v>
      </c>
      <c r="I403" s="15" t="n">
        <f aca="false">(G403+H403)/3</f>
        <v>68.1666666666667</v>
      </c>
      <c r="J403" s="15" t="n">
        <v>0</v>
      </c>
      <c r="K403" s="15" t="n">
        <f aca="false">(I403+J403)*0.5</f>
        <v>34.0833333333333</v>
      </c>
      <c r="L403" s="16" t="s">
        <v>50</v>
      </c>
      <c r="M403" s="17"/>
      <c r="N403" s="18" t="s">
        <v>21</v>
      </c>
    </row>
    <row r="404" customFormat="false" ht="15.95" hidden="false" customHeight="true" outlineLevel="0" collapsed="false">
      <c r="A404" s="12" t="n">
        <v>402</v>
      </c>
      <c r="B404" s="13" t="s">
        <v>951</v>
      </c>
      <c r="C404" s="14" t="s">
        <v>952</v>
      </c>
      <c r="D404" s="12" t="s">
        <v>953</v>
      </c>
      <c r="E404" s="12" t="s">
        <v>220</v>
      </c>
      <c r="F404" s="12" t="s">
        <v>38</v>
      </c>
      <c r="G404" s="15" t="n">
        <v>102.4</v>
      </c>
      <c r="H404" s="15" t="n">
        <v>128</v>
      </c>
      <c r="I404" s="15" t="n">
        <f aca="false">(G404+H404)/3</f>
        <v>76.8</v>
      </c>
      <c r="J404" s="15" t="n">
        <v>0</v>
      </c>
      <c r="K404" s="15" t="n">
        <f aca="false">(I404+J404)*0.5</f>
        <v>38.4</v>
      </c>
      <c r="L404" s="16" t="s">
        <v>20</v>
      </c>
      <c r="M404" s="17"/>
      <c r="N404" s="18" t="s">
        <v>21</v>
      </c>
    </row>
    <row r="405" customFormat="false" ht="15.95" hidden="false" customHeight="true" outlineLevel="0" collapsed="false">
      <c r="A405" s="12" t="n">
        <v>403</v>
      </c>
      <c r="B405" s="13" t="s">
        <v>951</v>
      </c>
      <c r="C405" s="14" t="s">
        <v>954</v>
      </c>
      <c r="D405" s="12" t="s">
        <v>955</v>
      </c>
      <c r="E405" s="12" t="s">
        <v>217</v>
      </c>
      <c r="F405" s="12" t="s">
        <v>54</v>
      </c>
      <c r="G405" s="15" t="n">
        <v>94.6</v>
      </c>
      <c r="H405" s="15" t="n">
        <v>128</v>
      </c>
      <c r="I405" s="15" t="n">
        <f aca="false">(G405+H405)/3</f>
        <v>74.2</v>
      </c>
      <c r="J405" s="15" t="n">
        <v>0</v>
      </c>
      <c r="K405" s="15" t="n">
        <f aca="false">(I405+J405)*0.5</f>
        <v>37.1</v>
      </c>
      <c r="L405" s="16" t="s">
        <v>25</v>
      </c>
      <c r="M405" s="17"/>
      <c r="N405" s="18" t="s">
        <v>21</v>
      </c>
    </row>
    <row r="406" customFormat="false" ht="15.95" hidden="false" customHeight="true" outlineLevel="0" collapsed="false">
      <c r="A406" s="12" t="n">
        <v>404</v>
      </c>
      <c r="B406" s="13" t="s">
        <v>951</v>
      </c>
      <c r="C406" s="14" t="s">
        <v>956</v>
      </c>
      <c r="D406" s="12" t="s">
        <v>957</v>
      </c>
      <c r="E406" s="12" t="s">
        <v>220</v>
      </c>
      <c r="F406" s="12" t="s">
        <v>35</v>
      </c>
      <c r="G406" s="15" t="n">
        <v>99.9</v>
      </c>
      <c r="H406" s="15" t="n">
        <v>122</v>
      </c>
      <c r="I406" s="15" t="n">
        <f aca="false">(G406+H406)/3</f>
        <v>73.9666666666667</v>
      </c>
      <c r="J406" s="15" t="n">
        <v>0</v>
      </c>
      <c r="K406" s="15" t="n">
        <f aca="false">(I406+J406)*0.5</f>
        <v>36.9833333333333</v>
      </c>
      <c r="L406" s="16" t="s">
        <v>28</v>
      </c>
      <c r="M406" s="17"/>
      <c r="N406" s="18" t="s">
        <v>21</v>
      </c>
    </row>
    <row r="407" customFormat="false" ht="15.95" hidden="false" customHeight="true" outlineLevel="0" collapsed="false">
      <c r="A407" s="12" t="n">
        <v>405</v>
      </c>
      <c r="B407" s="13" t="s">
        <v>951</v>
      </c>
      <c r="C407" s="14" t="s">
        <v>958</v>
      </c>
      <c r="D407" s="12" t="s">
        <v>959</v>
      </c>
      <c r="E407" s="12" t="s">
        <v>220</v>
      </c>
      <c r="F407" s="12" t="s">
        <v>80</v>
      </c>
      <c r="G407" s="15" t="n">
        <v>100.8</v>
      </c>
      <c r="H407" s="15" t="n">
        <v>117</v>
      </c>
      <c r="I407" s="15" t="n">
        <f aca="false">(G407+H407)/3</f>
        <v>72.6</v>
      </c>
      <c r="J407" s="15" t="n">
        <v>0</v>
      </c>
      <c r="K407" s="15" t="n">
        <f aca="false">(I407+J407)*0.5</f>
        <v>36.3</v>
      </c>
      <c r="L407" s="16" t="s">
        <v>42</v>
      </c>
      <c r="M407" s="17"/>
      <c r="N407" s="18" t="s">
        <v>21</v>
      </c>
    </row>
    <row r="408" customFormat="false" ht="15.95" hidden="false" customHeight="true" outlineLevel="0" collapsed="false">
      <c r="A408" s="12" t="n">
        <v>406</v>
      </c>
      <c r="B408" s="13" t="s">
        <v>951</v>
      </c>
      <c r="C408" s="14" t="s">
        <v>960</v>
      </c>
      <c r="D408" s="12" t="s">
        <v>961</v>
      </c>
      <c r="E408" s="12" t="s">
        <v>220</v>
      </c>
      <c r="F408" s="12" t="s">
        <v>45</v>
      </c>
      <c r="G408" s="15" t="n">
        <v>90.5</v>
      </c>
      <c r="H408" s="15" t="n">
        <v>126</v>
      </c>
      <c r="I408" s="15" t="n">
        <f aca="false">(G408+H408)/3</f>
        <v>72.1666666666667</v>
      </c>
      <c r="J408" s="15" t="n">
        <v>0</v>
      </c>
      <c r="K408" s="15" t="n">
        <f aca="false">(I408+J408)*0.5</f>
        <v>36.0833333333333</v>
      </c>
      <c r="L408" s="16" t="s">
        <v>46</v>
      </c>
      <c r="M408" s="17"/>
      <c r="N408" s="18" t="s">
        <v>21</v>
      </c>
    </row>
    <row r="409" customFormat="false" ht="15.95" hidden="false" customHeight="true" outlineLevel="0" collapsed="false">
      <c r="A409" s="12" t="n">
        <v>407</v>
      </c>
      <c r="B409" s="13" t="s">
        <v>951</v>
      </c>
      <c r="C409" s="14" t="s">
        <v>962</v>
      </c>
      <c r="D409" s="12" t="s">
        <v>963</v>
      </c>
      <c r="E409" s="12" t="s">
        <v>217</v>
      </c>
      <c r="F409" s="12" t="s">
        <v>93</v>
      </c>
      <c r="G409" s="15" t="n">
        <v>89.3</v>
      </c>
      <c r="H409" s="15" t="n">
        <v>127</v>
      </c>
      <c r="I409" s="15" t="n">
        <f aca="false">(G409+H409)/3</f>
        <v>72.1</v>
      </c>
      <c r="J409" s="15" t="n">
        <v>0</v>
      </c>
      <c r="K409" s="15" t="n">
        <f aca="false">(I409+J409)*0.5</f>
        <v>36.05</v>
      </c>
      <c r="L409" s="16" t="s">
        <v>50</v>
      </c>
      <c r="M409" s="17"/>
      <c r="N409" s="18" t="s">
        <v>21</v>
      </c>
    </row>
    <row r="410" customFormat="false" ht="15.95" hidden="false" customHeight="true" outlineLevel="0" collapsed="false">
      <c r="A410" s="12" t="n">
        <v>408</v>
      </c>
      <c r="B410" s="13" t="s">
        <v>964</v>
      </c>
      <c r="C410" s="14" t="s">
        <v>965</v>
      </c>
      <c r="D410" s="12" t="s">
        <v>966</v>
      </c>
      <c r="E410" s="12" t="s">
        <v>967</v>
      </c>
      <c r="F410" s="12" t="s">
        <v>178</v>
      </c>
      <c r="G410" s="15" t="n">
        <v>105.6</v>
      </c>
      <c r="H410" s="15" t="n">
        <v>126</v>
      </c>
      <c r="I410" s="15" t="n">
        <f aca="false">(G410+H410)/3</f>
        <v>77.2</v>
      </c>
      <c r="J410" s="15" t="n">
        <v>0</v>
      </c>
      <c r="K410" s="15" t="n">
        <f aca="false">(I410+J410)*0.5</f>
        <v>38.6</v>
      </c>
      <c r="L410" s="16" t="s">
        <v>20</v>
      </c>
      <c r="M410" s="17"/>
      <c r="N410" s="18" t="s">
        <v>21</v>
      </c>
    </row>
    <row r="411" customFormat="false" ht="15.95" hidden="false" customHeight="true" outlineLevel="0" collapsed="false">
      <c r="A411" s="12" t="n">
        <v>409</v>
      </c>
      <c r="B411" s="13" t="s">
        <v>964</v>
      </c>
      <c r="C411" s="14" t="s">
        <v>968</v>
      </c>
      <c r="D411" s="12" t="s">
        <v>969</v>
      </c>
      <c r="E411" s="12" t="s">
        <v>970</v>
      </c>
      <c r="F411" s="12" t="s">
        <v>59</v>
      </c>
      <c r="G411" s="15" t="n">
        <v>116.1</v>
      </c>
      <c r="H411" s="15" t="n">
        <v>113</v>
      </c>
      <c r="I411" s="15" t="n">
        <f aca="false">(G411+H411)/3</f>
        <v>76.3666666666667</v>
      </c>
      <c r="J411" s="15" t="n">
        <v>0</v>
      </c>
      <c r="K411" s="15" t="n">
        <f aca="false">(I411+J411)*0.5</f>
        <v>38.1833333333333</v>
      </c>
      <c r="L411" s="16" t="s">
        <v>25</v>
      </c>
      <c r="M411" s="17"/>
      <c r="N411" s="18" t="s">
        <v>21</v>
      </c>
    </row>
    <row r="412" customFormat="false" ht="15.95" hidden="false" customHeight="true" outlineLevel="0" collapsed="false">
      <c r="A412" s="12" t="n">
        <v>410</v>
      </c>
      <c r="B412" s="13" t="s">
        <v>964</v>
      </c>
      <c r="C412" s="14" t="s">
        <v>971</v>
      </c>
      <c r="D412" s="12" t="s">
        <v>972</v>
      </c>
      <c r="E412" s="12" t="s">
        <v>973</v>
      </c>
      <c r="F412" s="12" t="s">
        <v>63</v>
      </c>
      <c r="G412" s="15" t="n">
        <v>96</v>
      </c>
      <c r="H412" s="15" t="n">
        <v>132</v>
      </c>
      <c r="I412" s="15" t="n">
        <f aca="false">(G412+H412)/3</f>
        <v>76</v>
      </c>
      <c r="J412" s="15" t="n">
        <v>0</v>
      </c>
      <c r="K412" s="15" t="n">
        <f aca="false">(I412+J412)*0.5</f>
        <v>38</v>
      </c>
      <c r="L412" s="16" t="s">
        <v>28</v>
      </c>
      <c r="M412" s="17"/>
      <c r="N412" s="18" t="s">
        <v>21</v>
      </c>
    </row>
    <row r="413" customFormat="false" ht="15.95" hidden="false" customHeight="true" outlineLevel="0" collapsed="false">
      <c r="A413" s="12" t="n">
        <v>411</v>
      </c>
      <c r="B413" s="13" t="s">
        <v>974</v>
      </c>
      <c r="C413" s="14" t="s">
        <v>975</v>
      </c>
      <c r="D413" s="12" t="s">
        <v>976</v>
      </c>
      <c r="E413" s="12" t="s">
        <v>973</v>
      </c>
      <c r="F413" s="12" t="s">
        <v>69</v>
      </c>
      <c r="G413" s="15" t="n">
        <v>84.2</v>
      </c>
      <c r="H413" s="15" t="n">
        <v>121</v>
      </c>
      <c r="I413" s="15" t="n">
        <f aca="false">(G413+H413)/3</f>
        <v>68.4</v>
      </c>
      <c r="J413" s="15" t="n">
        <v>0</v>
      </c>
      <c r="K413" s="15" t="n">
        <f aca="false">(I413+J413)*0.5</f>
        <v>34.2</v>
      </c>
      <c r="L413" s="16" t="s">
        <v>20</v>
      </c>
      <c r="M413" s="17"/>
      <c r="N413" s="18" t="s">
        <v>21</v>
      </c>
    </row>
    <row r="414" customFormat="false" ht="15.95" hidden="false" customHeight="true" outlineLevel="0" collapsed="false">
      <c r="A414" s="12" t="n">
        <v>412</v>
      </c>
      <c r="B414" s="13" t="s">
        <v>974</v>
      </c>
      <c r="C414" s="14" t="s">
        <v>977</v>
      </c>
      <c r="D414" s="12" t="s">
        <v>978</v>
      </c>
      <c r="E414" s="12" t="s">
        <v>973</v>
      </c>
      <c r="F414" s="12" t="s">
        <v>32</v>
      </c>
      <c r="G414" s="15" t="n">
        <v>69.3</v>
      </c>
      <c r="H414" s="15" t="n">
        <v>128</v>
      </c>
      <c r="I414" s="15" t="n">
        <f aca="false">(G414+H414)/3</f>
        <v>65.7666666666667</v>
      </c>
      <c r="J414" s="15" t="n">
        <v>0</v>
      </c>
      <c r="K414" s="15" t="n">
        <f aca="false">(I414+J414)*0.5</f>
        <v>32.8833333333333</v>
      </c>
      <c r="L414" s="16" t="s">
        <v>25</v>
      </c>
      <c r="M414" s="17"/>
      <c r="N414" s="18" t="s">
        <v>21</v>
      </c>
    </row>
    <row r="415" customFormat="false" ht="15.95" hidden="false" customHeight="true" outlineLevel="0" collapsed="false">
      <c r="A415" s="12" t="n">
        <v>413</v>
      </c>
      <c r="B415" s="13" t="s">
        <v>974</v>
      </c>
      <c r="C415" s="14" t="s">
        <v>979</v>
      </c>
      <c r="D415" s="12" t="s">
        <v>980</v>
      </c>
      <c r="E415" s="12" t="s">
        <v>973</v>
      </c>
      <c r="F415" s="12" t="s">
        <v>112</v>
      </c>
      <c r="G415" s="15" t="n">
        <v>94.8</v>
      </c>
      <c r="H415" s="15" t="n">
        <v>102</v>
      </c>
      <c r="I415" s="15" t="n">
        <f aca="false">(G415+H415)/3</f>
        <v>65.6</v>
      </c>
      <c r="J415" s="15" t="n">
        <v>0</v>
      </c>
      <c r="K415" s="15" t="n">
        <f aca="false">(I415+J415)*0.5</f>
        <v>32.8</v>
      </c>
      <c r="L415" s="16" t="s">
        <v>28</v>
      </c>
      <c r="M415" s="17"/>
      <c r="N415" s="18" t="s">
        <v>21</v>
      </c>
    </row>
    <row r="416" customFormat="false" ht="15.95" hidden="false" customHeight="true" outlineLevel="0" collapsed="false">
      <c r="A416" s="12" t="n">
        <v>414</v>
      </c>
      <c r="B416" s="13" t="s">
        <v>981</v>
      </c>
      <c r="C416" s="14" t="s">
        <v>982</v>
      </c>
      <c r="D416" s="12" t="s">
        <v>983</v>
      </c>
      <c r="E416" s="12" t="s">
        <v>973</v>
      </c>
      <c r="F416" s="12" t="s">
        <v>38</v>
      </c>
      <c r="G416" s="15" t="n">
        <v>87.4</v>
      </c>
      <c r="H416" s="15" t="n">
        <v>94</v>
      </c>
      <c r="I416" s="15" t="n">
        <f aca="false">(G416+H416)/3</f>
        <v>60.4666666666667</v>
      </c>
      <c r="J416" s="15" t="n">
        <v>0</v>
      </c>
      <c r="K416" s="15" t="n">
        <f aca="false">(I416+J416)*0.5</f>
        <v>30.2333333333333</v>
      </c>
      <c r="L416" s="16" t="s">
        <v>20</v>
      </c>
      <c r="M416" s="17"/>
      <c r="N416" s="18" t="s">
        <v>21</v>
      </c>
    </row>
    <row r="417" customFormat="false" ht="15.95" hidden="false" customHeight="true" outlineLevel="0" collapsed="false">
      <c r="A417" s="12" t="n">
        <v>415</v>
      </c>
      <c r="B417" s="13" t="s">
        <v>981</v>
      </c>
      <c r="C417" s="14" t="s">
        <v>984</v>
      </c>
      <c r="D417" s="12" t="s">
        <v>985</v>
      </c>
      <c r="E417" s="12" t="s">
        <v>973</v>
      </c>
      <c r="F417" s="12" t="s">
        <v>45</v>
      </c>
      <c r="G417" s="15" t="n">
        <v>72.3</v>
      </c>
      <c r="H417" s="15" t="n">
        <v>106</v>
      </c>
      <c r="I417" s="15" t="n">
        <f aca="false">(G417+H417)/3</f>
        <v>59.4333333333333</v>
      </c>
      <c r="J417" s="15" t="n">
        <v>0</v>
      </c>
      <c r="K417" s="15" t="n">
        <f aca="false">(I417+J417)*0.5</f>
        <v>29.7166666666667</v>
      </c>
      <c r="L417" s="16" t="s">
        <v>25</v>
      </c>
      <c r="M417" s="17"/>
      <c r="N417" s="18" t="s">
        <v>21</v>
      </c>
    </row>
    <row r="418" customFormat="false" ht="15.95" hidden="false" customHeight="true" outlineLevel="0" collapsed="false">
      <c r="A418" s="12" t="n">
        <v>416</v>
      </c>
      <c r="B418" s="13" t="s">
        <v>981</v>
      </c>
      <c r="C418" s="14" t="s">
        <v>986</v>
      </c>
      <c r="D418" s="12" t="s">
        <v>987</v>
      </c>
      <c r="E418" s="12" t="s">
        <v>973</v>
      </c>
      <c r="F418" s="12" t="s">
        <v>152</v>
      </c>
      <c r="G418" s="15" t="n">
        <v>78.2</v>
      </c>
      <c r="H418" s="15" t="n">
        <v>96</v>
      </c>
      <c r="I418" s="15" t="n">
        <f aca="false">(G418+H418)/3</f>
        <v>58.0666666666667</v>
      </c>
      <c r="J418" s="15" t="n">
        <v>0</v>
      </c>
      <c r="K418" s="15" t="n">
        <f aca="false">(I418+J418)*0.5</f>
        <v>29.0333333333333</v>
      </c>
      <c r="L418" s="16" t="s">
        <v>28</v>
      </c>
      <c r="M418" s="17"/>
      <c r="N418" s="18" t="s">
        <v>21</v>
      </c>
    </row>
    <row r="419" customFormat="false" ht="15.95" hidden="false" customHeight="true" outlineLevel="0" collapsed="false">
      <c r="A419" s="12" t="n">
        <v>417</v>
      </c>
      <c r="B419" s="13" t="s">
        <v>988</v>
      </c>
      <c r="C419" s="14" t="s">
        <v>989</v>
      </c>
      <c r="D419" s="12" t="s">
        <v>990</v>
      </c>
      <c r="E419" s="12" t="s">
        <v>973</v>
      </c>
      <c r="F419" s="12" t="s">
        <v>146</v>
      </c>
      <c r="G419" s="15" t="n">
        <v>95.4</v>
      </c>
      <c r="H419" s="15" t="n">
        <v>114</v>
      </c>
      <c r="I419" s="15" t="n">
        <f aca="false">(G419+H419)/3</f>
        <v>69.8</v>
      </c>
      <c r="J419" s="15" t="n">
        <v>5</v>
      </c>
      <c r="K419" s="15" t="n">
        <f aca="false">(I419+J419)*0.5</f>
        <v>37.4</v>
      </c>
      <c r="L419" s="16" t="s">
        <v>20</v>
      </c>
      <c r="M419" s="17"/>
      <c r="N419" s="18" t="s">
        <v>21</v>
      </c>
    </row>
    <row r="420" customFormat="false" ht="15.95" hidden="false" customHeight="true" outlineLevel="0" collapsed="false">
      <c r="A420" s="12" t="n">
        <v>418</v>
      </c>
      <c r="B420" s="13" t="s">
        <v>988</v>
      </c>
      <c r="C420" s="14" t="s">
        <v>991</v>
      </c>
      <c r="D420" s="12" t="s">
        <v>992</v>
      </c>
      <c r="E420" s="12" t="s">
        <v>973</v>
      </c>
      <c r="F420" s="12" t="s">
        <v>128</v>
      </c>
      <c r="G420" s="15" t="n">
        <v>101.6</v>
      </c>
      <c r="H420" s="15" t="n">
        <v>117</v>
      </c>
      <c r="I420" s="15" t="n">
        <f aca="false">(G420+H420)/3</f>
        <v>72.8666666666667</v>
      </c>
      <c r="J420" s="15" t="n">
        <v>0</v>
      </c>
      <c r="K420" s="15" t="n">
        <f aca="false">(I420+J420)*0.5</f>
        <v>36.4333333333333</v>
      </c>
      <c r="L420" s="16" t="s">
        <v>25</v>
      </c>
      <c r="M420" s="17"/>
      <c r="N420" s="18" t="s">
        <v>21</v>
      </c>
    </row>
    <row r="421" customFormat="false" ht="15.95" hidden="false" customHeight="true" outlineLevel="0" collapsed="false">
      <c r="A421" s="12" t="n">
        <v>419</v>
      </c>
      <c r="B421" s="13" t="s">
        <v>988</v>
      </c>
      <c r="C421" s="14" t="s">
        <v>993</v>
      </c>
      <c r="D421" s="12" t="s">
        <v>994</v>
      </c>
      <c r="E421" s="12" t="s">
        <v>973</v>
      </c>
      <c r="F421" s="12" t="s">
        <v>120</v>
      </c>
      <c r="G421" s="15" t="n">
        <v>94</v>
      </c>
      <c r="H421" s="15" t="n">
        <v>110</v>
      </c>
      <c r="I421" s="15" t="n">
        <f aca="false">(G421+H421)/3</f>
        <v>68</v>
      </c>
      <c r="J421" s="15" t="n">
        <v>0</v>
      </c>
      <c r="K421" s="15" t="n">
        <f aca="false">(I421+J421)*0.5</f>
        <v>34</v>
      </c>
      <c r="L421" s="16" t="s">
        <v>28</v>
      </c>
      <c r="M421" s="17"/>
      <c r="N421" s="18" t="s">
        <v>21</v>
      </c>
    </row>
    <row r="422" customFormat="false" ht="15.95" hidden="false" customHeight="true" outlineLevel="0" collapsed="false">
      <c r="A422" s="12" t="n">
        <v>420</v>
      </c>
      <c r="B422" s="13" t="s">
        <v>995</v>
      </c>
      <c r="C422" s="14" t="s">
        <v>996</v>
      </c>
      <c r="D422" s="12" t="s">
        <v>997</v>
      </c>
      <c r="E422" s="12" t="s">
        <v>998</v>
      </c>
      <c r="F422" s="12" t="s">
        <v>69</v>
      </c>
      <c r="G422" s="15" t="n">
        <v>116</v>
      </c>
      <c r="H422" s="15" t="n">
        <v>115</v>
      </c>
      <c r="I422" s="15" t="n">
        <f aca="false">(G422+H422)/3</f>
        <v>77</v>
      </c>
      <c r="J422" s="15" t="n">
        <v>0</v>
      </c>
      <c r="K422" s="15" t="n">
        <f aca="false">(I422+J422)*0.5</f>
        <v>38.5</v>
      </c>
      <c r="L422" s="16" t="s">
        <v>20</v>
      </c>
      <c r="M422" s="17"/>
      <c r="N422" s="19" t="s">
        <v>108</v>
      </c>
    </row>
    <row r="423" customFormat="false" ht="15.95" hidden="false" customHeight="true" outlineLevel="0" collapsed="false">
      <c r="A423" s="12" t="n">
        <v>421</v>
      </c>
      <c r="B423" s="13" t="s">
        <v>995</v>
      </c>
      <c r="C423" s="14" t="s">
        <v>999</v>
      </c>
      <c r="D423" s="12" t="s">
        <v>1000</v>
      </c>
      <c r="E423" s="12" t="s">
        <v>998</v>
      </c>
      <c r="F423" s="12" t="s">
        <v>45</v>
      </c>
      <c r="G423" s="15" t="n">
        <v>98</v>
      </c>
      <c r="H423" s="15" t="n">
        <v>125</v>
      </c>
      <c r="I423" s="15" t="n">
        <f aca="false">(G423+H423)/3</f>
        <v>74.3333333333333</v>
      </c>
      <c r="J423" s="15" t="n">
        <v>0</v>
      </c>
      <c r="K423" s="15" t="n">
        <f aca="false">(I423+J423)*0.5</f>
        <v>37.1666666666667</v>
      </c>
      <c r="L423" s="16" t="s">
        <v>25</v>
      </c>
      <c r="M423" s="17"/>
      <c r="N423" s="19" t="s">
        <v>108</v>
      </c>
    </row>
    <row r="424" customFormat="false" ht="15.95" hidden="false" customHeight="true" outlineLevel="0" collapsed="false">
      <c r="A424" s="12" t="n">
        <v>422</v>
      </c>
      <c r="B424" s="13" t="s">
        <v>995</v>
      </c>
      <c r="C424" s="14" t="s">
        <v>1001</v>
      </c>
      <c r="D424" s="12" t="s">
        <v>1002</v>
      </c>
      <c r="E424" s="12" t="s">
        <v>998</v>
      </c>
      <c r="F424" s="12" t="s">
        <v>41</v>
      </c>
      <c r="G424" s="15" t="n">
        <v>98.6</v>
      </c>
      <c r="H424" s="15" t="n">
        <v>124</v>
      </c>
      <c r="I424" s="15" t="n">
        <f aca="false">(G424+H424)/3</f>
        <v>74.2</v>
      </c>
      <c r="J424" s="15" t="n">
        <v>0</v>
      </c>
      <c r="K424" s="15" t="n">
        <f aca="false">(I424+J424)*0.5</f>
        <v>37.1</v>
      </c>
      <c r="L424" s="16" t="s">
        <v>28</v>
      </c>
      <c r="M424" s="17"/>
      <c r="N424" s="19" t="s">
        <v>108</v>
      </c>
    </row>
    <row r="425" customFormat="false" ht="15.95" hidden="false" customHeight="true" outlineLevel="0" collapsed="false">
      <c r="A425" s="12" t="n">
        <v>423</v>
      </c>
      <c r="B425" s="13" t="s">
        <v>995</v>
      </c>
      <c r="C425" s="14" t="s">
        <v>1003</v>
      </c>
      <c r="D425" s="12" t="s">
        <v>1004</v>
      </c>
      <c r="E425" s="12" t="s">
        <v>998</v>
      </c>
      <c r="F425" s="12" t="s">
        <v>49</v>
      </c>
      <c r="G425" s="15" t="n">
        <v>84.2</v>
      </c>
      <c r="H425" s="15" t="n">
        <v>136</v>
      </c>
      <c r="I425" s="15" t="n">
        <f aca="false">(G425+H425)/3</f>
        <v>73.4</v>
      </c>
      <c r="J425" s="15" t="n">
        <v>0</v>
      </c>
      <c r="K425" s="15" t="n">
        <f aca="false">(I425+J425)*0.5</f>
        <v>36.7</v>
      </c>
      <c r="L425" s="16" t="s">
        <v>42</v>
      </c>
      <c r="M425" s="17"/>
      <c r="N425" s="19" t="s">
        <v>108</v>
      </c>
    </row>
    <row r="426" customFormat="false" ht="15.95" hidden="false" customHeight="true" outlineLevel="0" collapsed="false">
      <c r="A426" s="12" t="n">
        <v>424</v>
      </c>
      <c r="B426" s="13" t="s">
        <v>995</v>
      </c>
      <c r="C426" s="14" t="s">
        <v>1005</v>
      </c>
      <c r="D426" s="12" t="s">
        <v>1006</v>
      </c>
      <c r="E426" s="12" t="s">
        <v>998</v>
      </c>
      <c r="F426" s="12" t="s">
        <v>169</v>
      </c>
      <c r="G426" s="15" t="n">
        <v>90</v>
      </c>
      <c r="H426" s="15" t="n">
        <v>128</v>
      </c>
      <c r="I426" s="15" t="n">
        <f aca="false">(G426+H426)/3</f>
        <v>72.6666666666667</v>
      </c>
      <c r="J426" s="15" t="n">
        <v>0</v>
      </c>
      <c r="K426" s="15" t="n">
        <f aca="false">(I426+J426)*0.5</f>
        <v>36.3333333333333</v>
      </c>
      <c r="L426" s="16" t="s">
        <v>46</v>
      </c>
      <c r="M426" s="17"/>
      <c r="N426" s="19" t="s">
        <v>108</v>
      </c>
    </row>
    <row r="427" customFormat="false" ht="15.95" hidden="false" customHeight="true" outlineLevel="0" collapsed="false">
      <c r="A427" s="12" t="n">
        <v>425</v>
      </c>
      <c r="B427" s="13" t="s">
        <v>995</v>
      </c>
      <c r="C427" s="14" t="s">
        <v>1007</v>
      </c>
      <c r="D427" s="12" t="s">
        <v>1008</v>
      </c>
      <c r="E427" s="12" t="s">
        <v>998</v>
      </c>
      <c r="F427" s="12" t="s">
        <v>24</v>
      </c>
      <c r="G427" s="15" t="n">
        <v>100.4</v>
      </c>
      <c r="H427" s="15" t="n">
        <v>116</v>
      </c>
      <c r="I427" s="15" t="n">
        <f aca="false">(G427+H427)/3</f>
        <v>72.1333333333333</v>
      </c>
      <c r="J427" s="15" t="n">
        <v>0</v>
      </c>
      <c r="K427" s="15" t="n">
        <f aca="false">(I427+J427)*0.5</f>
        <v>36.0666666666667</v>
      </c>
      <c r="L427" s="16" t="s">
        <v>50</v>
      </c>
      <c r="M427" s="17"/>
      <c r="N427" s="19" t="s">
        <v>108</v>
      </c>
    </row>
    <row r="428" customFormat="false" ht="15.95" hidden="false" customHeight="true" outlineLevel="0" collapsed="false">
      <c r="A428" s="12" t="n">
        <v>426</v>
      </c>
      <c r="B428" s="13" t="s">
        <v>995</v>
      </c>
      <c r="C428" s="14" t="s">
        <v>1009</v>
      </c>
      <c r="D428" s="12" t="s">
        <v>1010</v>
      </c>
      <c r="E428" s="12" t="s">
        <v>998</v>
      </c>
      <c r="F428" s="12" t="s">
        <v>141</v>
      </c>
      <c r="G428" s="15" t="n">
        <v>86.4</v>
      </c>
      <c r="H428" s="15" t="n">
        <v>127</v>
      </c>
      <c r="I428" s="15" t="n">
        <f aca="false">(G428+H428)/3</f>
        <v>71.1333333333333</v>
      </c>
      <c r="J428" s="15" t="n">
        <v>0</v>
      </c>
      <c r="K428" s="15" t="n">
        <f aca="false">(I428+J428)*0.5</f>
        <v>35.5666666666667</v>
      </c>
      <c r="L428" s="16" t="s">
        <v>125</v>
      </c>
      <c r="M428" s="17"/>
      <c r="N428" s="19" t="s">
        <v>108</v>
      </c>
    </row>
    <row r="429" customFormat="false" ht="15.95" hidden="false" customHeight="true" outlineLevel="0" collapsed="false">
      <c r="A429" s="12" t="n">
        <v>427</v>
      </c>
      <c r="B429" s="13" t="s">
        <v>995</v>
      </c>
      <c r="C429" s="14" t="s">
        <v>1011</v>
      </c>
      <c r="D429" s="12" t="s">
        <v>1012</v>
      </c>
      <c r="E429" s="12" t="s">
        <v>998</v>
      </c>
      <c r="F429" s="12" t="s">
        <v>63</v>
      </c>
      <c r="G429" s="15" t="n">
        <v>103</v>
      </c>
      <c r="H429" s="15" t="n">
        <v>109</v>
      </c>
      <c r="I429" s="15" t="n">
        <f aca="false">(G429+H429)/3</f>
        <v>70.6666666666667</v>
      </c>
      <c r="J429" s="15" t="n">
        <v>0</v>
      </c>
      <c r="K429" s="15" t="n">
        <f aca="false">(I429+J429)*0.5</f>
        <v>35.3333333333333</v>
      </c>
      <c r="L429" s="16" t="s">
        <v>129</v>
      </c>
      <c r="M429" s="17"/>
      <c r="N429" s="19" t="s">
        <v>108</v>
      </c>
    </row>
    <row r="430" customFormat="false" ht="15.95" hidden="false" customHeight="true" outlineLevel="0" collapsed="false">
      <c r="A430" s="12" t="n">
        <v>428</v>
      </c>
      <c r="B430" s="13" t="s">
        <v>995</v>
      </c>
      <c r="C430" s="14" t="s">
        <v>1013</v>
      </c>
      <c r="D430" s="12" t="s">
        <v>1014</v>
      </c>
      <c r="E430" s="12" t="s">
        <v>998</v>
      </c>
      <c r="F430" s="12" t="s">
        <v>18</v>
      </c>
      <c r="G430" s="15" t="n">
        <v>97.6</v>
      </c>
      <c r="H430" s="15" t="n">
        <v>112</v>
      </c>
      <c r="I430" s="15" t="n">
        <f aca="false">(G430+H430)/3</f>
        <v>69.8666666666667</v>
      </c>
      <c r="J430" s="15" t="n">
        <v>0</v>
      </c>
      <c r="K430" s="15" t="n">
        <f aca="false">(I430+J430)*0.5</f>
        <v>34.9333333333333</v>
      </c>
      <c r="L430" s="16" t="s">
        <v>132</v>
      </c>
      <c r="M430" s="17"/>
      <c r="N430" s="19" t="s">
        <v>108</v>
      </c>
    </row>
    <row r="431" customFormat="false" ht="15.95" hidden="false" customHeight="true" outlineLevel="0" collapsed="false">
      <c r="A431" s="12" t="n">
        <v>429</v>
      </c>
      <c r="B431" s="13" t="s">
        <v>1015</v>
      </c>
      <c r="C431" s="14" t="s">
        <v>1016</v>
      </c>
      <c r="D431" s="12" t="s">
        <v>1017</v>
      </c>
      <c r="E431" s="12" t="s">
        <v>1018</v>
      </c>
      <c r="F431" s="12" t="s">
        <v>112</v>
      </c>
      <c r="G431" s="15" t="n">
        <v>114.6</v>
      </c>
      <c r="H431" s="15" t="n">
        <v>120</v>
      </c>
      <c r="I431" s="15" t="n">
        <f aca="false">(G431+H431)/3</f>
        <v>78.2</v>
      </c>
      <c r="J431" s="15" t="n">
        <v>0</v>
      </c>
      <c r="K431" s="15" t="n">
        <f aca="false">(I431+J431)*0.5</f>
        <v>39.1</v>
      </c>
      <c r="L431" s="16" t="s">
        <v>20</v>
      </c>
      <c r="M431" s="17"/>
      <c r="N431" s="19" t="s">
        <v>108</v>
      </c>
    </row>
    <row r="432" customFormat="false" ht="15.95" hidden="false" customHeight="true" outlineLevel="0" collapsed="false">
      <c r="A432" s="12" t="n">
        <v>430</v>
      </c>
      <c r="B432" s="13" t="s">
        <v>1015</v>
      </c>
      <c r="C432" s="14" t="s">
        <v>1019</v>
      </c>
      <c r="D432" s="12" t="s">
        <v>1020</v>
      </c>
      <c r="E432" s="12" t="s">
        <v>1018</v>
      </c>
      <c r="F432" s="12" t="s">
        <v>76</v>
      </c>
      <c r="G432" s="15" t="n">
        <v>116.8</v>
      </c>
      <c r="H432" s="15" t="n">
        <v>106</v>
      </c>
      <c r="I432" s="15" t="n">
        <f aca="false">(G432+H432)/3</f>
        <v>74.2666666666667</v>
      </c>
      <c r="J432" s="15" t="n">
        <v>0</v>
      </c>
      <c r="K432" s="15" t="n">
        <f aca="false">(I432+J432)*0.5</f>
        <v>37.1333333333333</v>
      </c>
      <c r="L432" s="16" t="s">
        <v>25</v>
      </c>
      <c r="M432" s="17"/>
      <c r="N432" s="19" t="s">
        <v>108</v>
      </c>
    </row>
    <row r="433" customFormat="false" ht="15.95" hidden="false" customHeight="true" outlineLevel="0" collapsed="false">
      <c r="A433" s="12" t="n">
        <v>431</v>
      </c>
      <c r="B433" s="13" t="s">
        <v>1015</v>
      </c>
      <c r="C433" s="14" t="s">
        <v>1021</v>
      </c>
      <c r="D433" s="12" t="s">
        <v>1022</v>
      </c>
      <c r="E433" s="12" t="s">
        <v>1018</v>
      </c>
      <c r="F433" s="12" t="s">
        <v>41</v>
      </c>
      <c r="G433" s="15" t="n">
        <v>100.8</v>
      </c>
      <c r="H433" s="15" t="n">
        <v>122</v>
      </c>
      <c r="I433" s="15" t="n">
        <f aca="false">(G433+H433)/3</f>
        <v>74.2666666666667</v>
      </c>
      <c r="J433" s="15" t="n">
        <v>0</v>
      </c>
      <c r="K433" s="15" t="n">
        <f aca="false">(I433+J433)*0.5</f>
        <v>37.1333333333333</v>
      </c>
      <c r="L433" s="16" t="s">
        <v>25</v>
      </c>
      <c r="M433" s="17"/>
      <c r="N433" s="19" t="s">
        <v>108</v>
      </c>
    </row>
    <row r="434" customFormat="false" ht="15.95" hidden="false" customHeight="true" outlineLevel="0" collapsed="false">
      <c r="A434" s="12" t="n">
        <v>432</v>
      </c>
      <c r="B434" s="13" t="s">
        <v>1023</v>
      </c>
      <c r="C434" s="14" t="s">
        <v>1024</v>
      </c>
      <c r="D434" s="12" t="s">
        <v>1025</v>
      </c>
      <c r="E434" s="12" t="s">
        <v>1026</v>
      </c>
      <c r="F434" s="12" t="s">
        <v>35</v>
      </c>
      <c r="G434" s="15" t="n">
        <v>98.4</v>
      </c>
      <c r="H434" s="15" t="n">
        <v>126</v>
      </c>
      <c r="I434" s="15" t="n">
        <f aca="false">(G434+H434)/3</f>
        <v>74.8</v>
      </c>
      <c r="J434" s="15" t="n">
        <v>0</v>
      </c>
      <c r="K434" s="15" t="n">
        <f aca="false">(I434+J434)*0.5</f>
        <v>37.4</v>
      </c>
      <c r="L434" s="16" t="s">
        <v>20</v>
      </c>
      <c r="M434" s="17"/>
      <c r="N434" s="18" t="s">
        <v>21</v>
      </c>
    </row>
    <row r="435" customFormat="false" ht="15.95" hidden="false" customHeight="true" outlineLevel="0" collapsed="false">
      <c r="A435" s="12" t="n">
        <v>433</v>
      </c>
      <c r="B435" s="13" t="s">
        <v>1023</v>
      </c>
      <c r="C435" s="14" t="s">
        <v>1027</v>
      </c>
      <c r="D435" s="12" t="s">
        <v>1028</v>
      </c>
      <c r="E435" s="12" t="s">
        <v>1026</v>
      </c>
      <c r="F435" s="12" t="s">
        <v>63</v>
      </c>
      <c r="G435" s="15" t="n">
        <v>94.1</v>
      </c>
      <c r="H435" s="15" t="n">
        <v>118</v>
      </c>
      <c r="I435" s="15" t="n">
        <f aca="false">(G435+H435)/3</f>
        <v>70.7</v>
      </c>
      <c r="J435" s="15" t="n">
        <v>0</v>
      </c>
      <c r="K435" s="15" t="n">
        <f aca="false">(I435+J435)*0.5</f>
        <v>35.35</v>
      </c>
      <c r="L435" s="16" t="s">
        <v>25</v>
      </c>
      <c r="M435" s="17"/>
      <c r="N435" s="18" t="s">
        <v>21</v>
      </c>
    </row>
    <row r="436" customFormat="false" ht="15.95" hidden="false" customHeight="true" outlineLevel="0" collapsed="false">
      <c r="A436" s="12" t="n">
        <v>434</v>
      </c>
      <c r="B436" s="13" t="s">
        <v>1023</v>
      </c>
      <c r="C436" s="14" t="s">
        <v>1029</v>
      </c>
      <c r="D436" s="12" t="s">
        <v>1030</v>
      </c>
      <c r="E436" s="12" t="s">
        <v>1026</v>
      </c>
      <c r="F436" s="12" t="s">
        <v>45</v>
      </c>
      <c r="G436" s="15" t="n">
        <v>83.5</v>
      </c>
      <c r="H436" s="15" t="n">
        <v>117</v>
      </c>
      <c r="I436" s="15" t="n">
        <f aca="false">(G436+H436)/3</f>
        <v>66.8333333333333</v>
      </c>
      <c r="J436" s="15" t="n">
        <v>0</v>
      </c>
      <c r="K436" s="15" t="n">
        <f aca="false">(I436+J436)*0.5</f>
        <v>33.4166666666667</v>
      </c>
      <c r="L436" s="16" t="s">
        <v>28</v>
      </c>
      <c r="M436" s="17"/>
      <c r="N436" s="18" t="s">
        <v>21</v>
      </c>
    </row>
    <row r="437" customFormat="false" ht="15.95" hidden="false" customHeight="true" outlineLevel="0" collapsed="false">
      <c r="A437" s="12" t="n">
        <v>435</v>
      </c>
      <c r="B437" s="13" t="s">
        <v>1031</v>
      </c>
      <c r="C437" s="14" t="s">
        <v>1032</v>
      </c>
      <c r="D437" s="12" t="s">
        <v>1033</v>
      </c>
      <c r="E437" s="12" t="s">
        <v>1026</v>
      </c>
      <c r="F437" s="12" t="s">
        <v>59</v>
      </c>
      <c r="G437" s="15" t="n">
        <v>97.1</v>
      </c>
      <c r="H437" s="15" t="n">
        <v>119</v>
      </c>
      <c r="I437" s="15" t="n">
        <f aca="false">(G437+H437)/3</f>
        <v>72.0333333333333</v>
      </c>
      <c r="J437" s="15" t="n">
        <v>0</v>
      </c>
      <c r="K437" s="15" t="n">
        <f aca="false">(I437+J437)*0.5</f>
        <v>36.0166666666667</v>
      </c>
      <c r="L437" s="16" t="s">
        <v>20</v>
      </c>
      <c r="M437" s="17"/>
      <c r="N437" s="18" t="s">
        <v>21</v>
      </c>
    </row>
    <row r="438" customFormat="false" ht="15.95" hidden="false" customHeight="true" outlineLevel="0" collapsed="false">
      <c r="A438" s="12" t="n">
        <v>436</v>
      </c>
      <c r="B438" s="13" t="s">
        <v>1031</v>
      </c>
      <c r="C438" s="14" t="s">
        <v>1034</v>
      </c>
      <c r="D438" s="12" t="s">
        <v>1035</v>
      </c>
      <c r="E438" s="12" t="s">
        <v>1026</v>
      </c>
      <c r="F438" s="12" t="s">
        <v>146</v>
      </c>
      <c r="G438" s="15" t="n">
        <v>80.8</v>
      </c>
      <c r="H438" s="15" t="n">
        <v>116</v>
      </c>
      <c r="I438" s="15" t="n">
        <f aca="false">(G438+H438)/3</f>
        <v>65.6</v>
      </c>
      <c r="J438" s="15" t="n">
        <v>0</v>
      </c>
      <c r="K438" s="15" t="n">
        <f aca="false">(I438+J438)*0.5</f>
        <v>32.8</v>
      </c>
      <c r="L438" s="16" t="s">
        <v>25</v>
      </c>
      <c r="M438" s="17"/>
      <c r="N438" s="18" t="s">
        <v>21</v>
      </c>
    </row>
    <row r="439" customFormat="false" ht="15.95" hidden="false" customHeight="true" outlineLevel="0" collapsed="false">
      <c r="A439" s="12" t="n">
        <v>437</v>
      </c>
      <c r="B439" s="13" t="s">
        <v>1036</v>
      </c>
      <c r="C439" s="14" t="s">
        <v>1037</v>
      </c>
      <c r="D439" s="12" t="s">
        <v>1038</v>
      </c>
      <c r="E439" s="12" t="s">
        <v>1026</v>
      </c>
      <c r="F439" s="12" t="s">
        <v>178</v>
      </c>
      <c r="G439" s="15" t="n">
        <v>89.6</v>
      </c>
      <c r="H439" s="15" t="n">
        <v>128</v>
      </c>
      <c r="I439" s="15" t="n">
        <f aca="false">(G439+H439)/3</f>
        <v>72.5333333333333</v>
      </c>
      <c r="J439" s="15" t="n">
        <v>0</v>
      </c>
      <c r="K439" s="15" t="n">
        <f aca="false">(I439+J439)*0.5</f>
        <v>36.2666666666667</v>
      </c>
      <c r="L439" s="16" t="s">
        <v>20</v>
      </c>
      <c r="M439" s="17"/>
      <c r="N439" s="18" t="s">
        <v>21</v>
      </c>
    </row>
    <row r="440" customFormat="false" ht="15.95" hidden="false" customHeight="true" outlineLevel="0" collapsed="false">
      <c r="A440" s="12" t="n">
        <v>438</v>
      </c>
      <c r="B440" s="13" t="s">
        <v>1036</v>
      </c>
      <c r="C440" s="14" t="s">
        <v>1039</v>
      </c>
      <c r="D440" s="12" t="s">
        <v>1040</v>
      </c>
      <c r="E440" s="12" t="s">
        <v>1026</v>
      </c>
      <c r="F440" s="12" t="s">
        <v>90</v>
      </c>
      <c r="G440" s="15" t="n">
        <v>101.8</v>
      </c>
      <c r="H440" s="15" t="n">
        <v>115</v>
      </c>
      <c r="I440" s="15" t="n">
        <f aca="false">(G440+H440)/3</f>
        <v>72.2666666666667</v>
      </c>
      <c r="J440" s="15" t="n">
        <v>0</v>
      </c>
      <c r="K440" s="15" t="n">
        <f aca="false">(I440+J440)*0.5</f>
        <v>36.1333333333333</v>
      </c>
      <c r="L440" s="16" t="s">
        <v>25</v>
      </c>
      <c r="M440" s="17"/>
      <c r="N440" s="18" t="s">
        <v>21</v>
      </c>
    </row>
    <row r="441" customFormat="false" ht="15.95" hidden="false" customHeight="true" outlineLevel="0" collapsed="false">
      <c r="A441" s="12" t="n">
        <v>439</v>
      </c>
      <c r="B441" s="13" t="s">
        <v>1036</v>
      </c>
      <c r="C441" s="14" t="s">
        <v>1041</v>
      </c>
      <c r="D441" s="12" t="s">
        <v>1042</v>
      </c>
      <c r="E441" s="12" t="s">
        <v>1043</v>
      </c>
      <c r="F441" s="12" t="s">
        <v>128</v>
      </c>
      <c r="G441" s="15" t="n">
        <v>79.7</v>
      </c>
      <c r="H441" s="15" t="n">
        <v>125</v>
      </c>
      <c r="I441" s="15" t="n">
        <f aca="false">(G441+H441)/3</f>
        <v>68.2333333333333</v>
      </c>
      <c r="J441" s="15" t="n">
        <v>0</v>
      </c>
      <c r="K441" s="15" t="n">
        <f aca="false">(I441+J441)*0.5</f>
        <v>34.1166666666667</v>
      </c>
      <c r="L441" s="16" t="s">
        <v>28</v>
      </c>
      <c r="M441" s="17"/>
      <c r="N441" s="18" t="s">
        <v>21</v>
      </c>
    </row>
    <row r="442" customFormat="false" ht="15.95" hidden="false" customHeight="true" outlineLevel="0" collapsed="false">
      <c r="A442" s="12" t="n">
        <v>440</v>
      </c>
      <c r="B442" s="13" t="s">
        <v>1036</v>
      </c>
      <c r="C442" s="14" t="s">
        <v>1044</v>
      </c>
      <c r="D442" s="12" t="s">
        <v>1045</v>
      </c>
      <c r="E442" s="12" t="s">
        <v>1026</v>
      </c>
      <c r="F442" s="12" t="s">
        <v>120</v>
      </c>
      <c r="G442" s="15" t="n">
        <v>81.1</v>
      </c>
      <c r="H442" s="15" t="n">
        <v>121</v>
      </c>
      <c r="I442" s="15" t="n">
        <f aca="false">(G442+H442)/3</f>
        <v>67.3666666666667</v>
      </c>
      <c r="J442" s="15" t="n">
        <v>0</v>
      </c>
      <c r="K442" s="15" t="n">
        <f aca="false">(I442+J442)*0.5</f>
        <v>33.6833333333333</v>
      </c>
      <c r="L442" s="16" t="s">
        <v>42</v>
      </c>
      <c r="M442" s="17"/>
      <c r="N442" s="18" t="s">
        <v>21</v>
      </c>
    </row>
    <row r="443" customFormat="false" ht="15.95" hidden="false" customHeight="true" outlineLevel="0" collapsed="false">
      <c r="A443" s="12" t="n">
        <v>441</v>
      </c>
      <c r="B443" s="13" t="s">
        <v>1036</v>
      </c>
      <c r="C443" s="14" t="s">
        <v>1046</v>
      </c>
      <c r="D443" s="12" t="s">
        <v>1047</v>
      </c>
      <c r="E443" s="12" t="s">
        <v>1043</v>
      </c>
      <c r="F443" s="12" t="s">
        <v>18</v>
      </c>
      <c r="G443" s="15" t="n">
        <v>87.4</v>
      </c>
      <c r="H443" s="15" t="n">
        <v>114</v>
      </c>
      <c r="I443" s="15" t="n">
        <f aca="false">(G443+H443)/3</f>
        <v>67.1333333333333</v>
      </c>
      <c r="J443" s="15" t="n">
        <v>0</v>
      </c>
      <c r="K443" s="15" t="n">
        <f aca="false">(I443+J443)*0.5</f>
        <v>33.5666666666667</v>
      </c>
      <c r="L443" s="16" t="s">
        <v>46</v>
      </c>
      <c r="M443" s="17"/>
      <c r="N443" s="18" t="s">
        <v>21</v>
      </c>
    </row>
    <row r="444" customFormat="false" ht="15.95" hidden="false" customHeight="true" outlineLevel="0" collapsed="false">
      <c r="A444" s="12" t="n">
        <v>442</v>
      </c>
      <c r="B444" s="13" t="s">
        <v>1036</v>
      </c>
      <c r="C444" s="14" t="s">
        <v>1048</v>
      </c>
      <c r="D444" s="12" t="s">
        <v>1049</v>
      </c>
      <c r="E444" s="12" t="s">
        <v>1043</v>
      </c>
      <c r="F444" s="12" t="s">
        <v>76</v>
      </c>
      <c r="G444" s="15" t="n">
        <v>82</v>
      </c>
      <c r="H444" s="15" t="n">
        <v>118</v>
      </c>
      <c r="I444" s="15" t="n">
        <f aca="false">(G444+H444)/3</f>
        <v>66.6666666666667</v>
      </c>
      <c r="J444" s="15" t="n">
        <v>0</v>
      </c>
      <c r="K444" s="15" t="n">
        <f aca="false">(I444+J444)*0.5</f>
        <v>33.3333333333333</v>
      </c>
      <c r="L444" s="16" t="s">
        <v>50</v>
      </c>
      <c r="M444" s="17"/>
      <c r="N444" s="18" t="s">
        <v>21</v>
      </c>
    </row>
    <row r="445" customFormat="false" ht="15.95" hidden="false" customHeight="true" outlineLevel="0" collapsed="false">
      <c r="A445" s="12" t="n">
        <v>443</v>
      </c>
      <c r="B445" s="13" t="s">
        <v>1050</v>
      </c>
      <c r="C445" s="14" t="s">
        <v>1051</v>
      </c>
      <c r="D445" s="12" t="s">
        <v>1052</v>
      </c>
      <c r="E445" s="12" t="s">
        <v>1043</v>
      </c>
      <c r="F445" s="12" t="s">
        <v>96</v>
      </c>
      <c r="G445" s="15" t="n">
        <v>98.7</v>
      </c>
      <c r="H445" s="15" t="n">
        <v>127</v>
      </c>
      <c r="I445" s="15" t="n">
        <f aca="false">(G445+H445)/3</f>
        <v>75.2333333333333</v>
      </c>
      <c r="J445" s="15" t="n">
        <v>0</v>
      </c>
      <c r="K445" s="15" t="n">
        <f aca="false">(I445+J445)*0.5</f>
        <v>37.6166666666667</v>
      </c>
      <c r="L445" s="16" t="s">
        <v>20</v>
      </c>
      <c r="M445" s="17"/>
      <c r="N445" s="18" t="s">
        <v>21</v>
      </c>
    </row>
    <row r="446" customFormat="false" ht="15.95" hidden="false" customHeight="true" outlineLevel="0" collapsed="false">
      <c r="A446" s="12" t="n">
        <v>444</v>
      </c>
      <c r="B446" s="13" t="s">
        <v>1050</v>
      </c>
      <c r="C446" s="14" t="s">
        <v>1053</v>
      </c>
      <c r="D446" s="12" t="s">
        <v>1054</v>
      </c>
      <c r="E446" s="12" t="s">
        <v>1043</v>
      </c>
      <c r="F446" s="12" t="s">
        <v>120</v>
      </c>
      <c r="G446" s="15" t="n">
        <v>96.3</v>
      </c>
      <c r="H446" s="15" t="n">
        <v>129</v>
      </c>
      <c r="I446" s="15" t="n">
        <f aca="false">(G446+H446)/3</f>
        <v>75.1</v>
      </c>
      <c r="J446" s="15" t="n">
        <v>0</v>
      </c>
      <c r="K446" s="15" t="n">
        <f aca="false">(I446+J446)*0.5</f>
        <v>37.55</v>
      </c>
      <c r="L446" s="16" t="s">
        <v>25</v>
      </c>
      <c r="M446" s="17"/>
      <c r="N446" s="18" t="s">
        <v>21</v>
      </c>
    </row>
    <row r="447" customFormat="false" ht="15.95" hidden="false" customHeight="true" outlineLevel="0" collapsed="false">
      <c r="A447" s="12" t="n">
        <v>445</v>
      </c>
      <c r="B447" s="13" t="s">
        <v>1050</v>
      </c>
      <c r="C447" s="14" t="s">
        <v>1055</v>
      </c>
      <c r="D447" s="12" t="s">
        <v>1056</v>
      </c>
      <c r="E447" s="12" t="s">
        <v>1057</v>
      </c>
      <c r="F447" s="12" t="s">
        <v>141</v>
      </c>
      <c r="G447" s="15" t="n">
        <v>99.9</v>
      </c>
      <c r="H447" s="15" t="n">
        <v>121</v>
      </c>
      <c r="I447" s="15" t="n">
        <f aca="false">(G447+H447)/3</f>
        <v>73.6333333333333</v>
      </c>
      <c r="J447" s="15" t="n">
        <v>0</v>
      </c>
      <c r="K447" s="15" t="n">
        <f aca="false">(I447+J447)*0.5</f>
        <v>36.8166666666667</v>
      </c>
      <c r="L447" s="16" t="s">
        <v>28</v>
      </c>
      <c r="M447" s="17"/>
      <c r="N447" s="18" t="s">
        <v>21</v>
      </c>
    </row>
    <row r="448" customFormat="false" ht="15.95" hidden="false" customHeight="true" outlineLevel="0" collapsed="false">
      <c r="A448" s="12" t="n">
        <v>446</v>
      </c>
      <c r="B448" s="13" t="s">
        <v>1058</v>
      </c>
      <c r="C448" s="14" t="s">
        <v>1059</v>
      </c>
      <c r="D448" s="12" t="s">
        <v>1060</v>
      </c>
      <c r="E448" s="12" t="s">
        <v>1061</v>
      </c>
      <c r="F448" s="12" t="s">
        <v>24</v>
      </c>
      <c r="G448" s="15" t="n">
        <v>92.4</v>
      </c>
      <c r="H448" s="15" t="n">
        <v>114</v>
      </c>
      <c r="I448" s="15" t="n">
        <f aca="false">(G448+H448)/3</f>
        <v>68.8</v>
      </c>
      <c r="J448" s="15" t="n">
        <v>0</v>
      </c>
      <c r="K448" s="15" t="n">
        <f aca="false">(I448+J448)*0.5</f>
        <v>34.4</v>
      </c>
      <c r="L448" s="16" t="s">
        <v>20</v>
      </c>
      <c r="M448" s="17"/>
      <c r="N448" s="18" t="s">
        <v>21</v>
      </c>
    </row>
    <row r="449" customFormat="false" ht="15.95" hidden="false" customHeight="true" outlineLevel="0" collapsed="false">
      <c r="A449" s="12" t="n">
        <v>447</v>
      </c>
      <c r="B449" s="13" t="s">
        <v>1058</v>
      </c>
      <c r="C449" s="14" t="s">
        <v>1062</v>
      </c>
      <c r="D449" s="12" t="s">
        <v>1063</v>
      </c>
      <c r="E449" s="12" t="s">
        <v>1061</v>
      </c>
      <c r="F449" s="12" t="s">
        <v>169</v>
      </c>
      <c r="G449" s="15" t="n">
        <v>81.4</v>
      </c>
      <c r="H449" s="15" t="n">
        <v>124</v>
      </c>
      <c r="I449" s="15" t="n">
        <f aca="false">(G449+H449)/3</f>
        <v>68.4666666666667</v>
      </c>
      <c r="J449" s="15" t="n">
        <v>0</v>
      </c>
      <c r="K449" s="15" t="n">
        <f aca="false">(I449+J449)*0.5</f>
        <v>34.2333333333333</v>
      </c>
      <c r="L449" s="16" t="s">
        <v>25</v>
      </c>
      <c r="M449" s="17"/>
      <c r="N449" s="18" t="s">
        <v>21</v>
      </c>
    </row>
    <row r="450" customFormat="false" ht="15.95" hidden="false" customHeight="true" outlineLevel="0" collapsed="false">
      <c r="A450" s="12" t="n">
        <v>448</v>
      </c>
      <c r="B450" s="13" t="s">
        <v>1064</v>
      </c>
      <c r="C450" s="14" t="s">
        <v>1065</v>
      </c>
      <c r="D450" s="12" t="s">
        <v>1066</v>
      </c>
      <c r="E450" s="12" t="s">
        <v>1061</v>
      </c>
      <c r="F450" s="12" t="s">
        <v>69</v>
      </c>
      <c r="G450" s="15" t="n">
        <v>109.4</v>
      </c>
      <c r="H450" s="15" t="n">
        <v>121</v>
      </c>
      <c r="I450" s="15" t="n">
        <f aca="false">(G450+H450)/3</f>
        <v>76.8</v>
      </c>
      <c r="J450" s="15" t="n">
        <v>0</v>
      </c>
      <c r="K450" s="15" t="n">
        <f aca="false">(I450+J450)*0.5</f>
        <v>38.4</v>
      </c>
      <c r="L450" s="16" t="s">
        <v>20</v>
      </c>
      <c r="M450" s="17"/>
      <c r="N450" s="18" t="s">
        <v>21</v>
      </c>
    </row>
    <row r="451" customFormat="false" ht="15.95" hidden="false" customHeight="true" outlineLevel="0" collapsed="false">
      <c r="A451" s="12" t="n">
        <v>449</v>
      </c>
      <c r="B451" s="13" t="s">
        <v>1064</v>
      </c>
      <c r="C451" s="14" t="s">
        <v>1067</v>
      </c>
      <c r="D451" s="12" t="s">
        <v>1068</v>
      </c>
      <c r="E451" s="12" t="s">
        <v>1069</v>
      </c>
      <c r="F451" s="12" t="s">
        <v>80</v>
      </c>
      <c r="G451" s="15" t="n">
        <v>93.3</v>
      </c>
      <c r="H451" s="15" t="n">
        <v>132</v>
      </c>
      <c r="I451" s="15" t="n">
        <f aca="false">(G451+H451)/3</f>
        <v>75.1</v>
      </c>
      <c r="J451" s="15" t="n">
        <v>0</v>
      </c>
      <c r="K451" s="15" t="n">
        <f aca="false">(I451+J451)*0.5</f>
        <v>37.55</v>
      </c>
      <c r="L451" s="16" t="s">
        <v>25</v>
      </c>
      <c r="M451" s="17"/>
      <c r="N451" s="18" t="s">
        <v>21</v>
      </c>
    </row>
    <row r="452" customFormat="false" ht="15.95" hidden="false" customHeight="true" outlineLevel="0" collapsed="false">
      <c r="A452" s="12" t="n">
        <v>450</v>
      </c>
      <c r="B452" s="13" t="s">
        <v>1064</v>
      </c>
      <c r="C452" s="14" t="s">
        <v>1070</v>
      </c>
      <c r="D452" s="12" t="s">
        <v>1071</v>
      </c>
      <c r="E452" s="12" t="s">
        <v>1069</v>
      </c>
      <c r="F452" s="12" t="s">
        <v>35</v>
      </c>
      <c r="G452" s="15" t="n">
        <v>110.8</v>
      </c>
      <c r="H452" s="15" t="n">
        <v>114</v>
      </c>
      <c r="I452" s="15" t="n">
        <f aca="false">(G452+H452)/3</f>
        <v>74.9333333333333</v>
      </c>
      <c r="J452" s="15" t="n">
        <v>0</v>
      </c>
      <c r="K452" s="15" t="n">
        <f aca="false">(I452+J452)*0.5</f>
        <v>37.4666666666667</v>
      </c>
      <c r="L452" s="16" t="s">
        <v>28</v>
      </c>
      <c r="M452" s="17"/>
      <c r="N452" s="18" t="s">
        <v>21</v>
      </c>
    </row>
    <row r="453" customFormat="false" ht="15.95" hidden="false" customHeight="true" outlineLevel="0" collapsed="false">
      <c r="A453" s="12" t="n">
        <v>451</v>
      </c>
      <c r="B453" s="20" t="s">
        <v>1072</v>
      </c>
      <c r="C453" s="14" t="s">
        <v>1073</v>
      </c>
      <c r="D453" s="12" t="s">
        <v>1074</v>
      </c>
      <c r="E453" s="12" t="s">
        <v>1075</v>
      </c>
      <c r="F453" s="12" t="s">
        <v>152</v>
      </c>
      <c r="G453" s="15" t="n">
        <v>103.5</v>
      </c>
      <c r="H453" s="15" t="n">
        <v>117</v>
      </c>
      <c r="I453" s="15" t="n">
        <f aca="false">(G453+H453)/3</f>
        <v>73.5</v>
      </c>
      <c r="J453" s="15" t="n">
        <v>0</v>
      </c>
      <c r="K453" s="15" t="n">
        <f aca="false">(I453+J453)*0.5</f>
        <v>36.75</v>
      </c>
      <c r="L453" s="16" t="s">
        <v>20</v>
      </c>
      <c r="M453" s="17"/>
      <c r="N453" s="18" t="s">
        <v>21</v>
      </c>
    </row>
    <row r="454" customFormat="false" ht="15.95" hidden="false" customHeight="true" outlineLevel="0" collapsed="false">
      <c r="A454" s="12" t="n">
        <v>452</v>
      </c>
      <c r="B454" s="20" t="s">
        <v>1072</v>
      </c>
      <c r="C454" s="14" t="s">
        <v>1076</v>
      </c>
      <c r="D454" s="12" t="s">
        <v>1077</v>
      </c>
      <c r="E454" s="12" t="s">
        <v>1069</v>
      </c>
      <c r="F454" s="12" t="s">
        <v>54</v>
      </c>
      <c r="G454" s="15" t="n">
        <v>98.9</v>
      </c>
      <c r="H454" s="15" t="n">
        <v>121</v>
      </c>
      <c r="I454" s="15" t="n">
        <f aca="false">(G454+H454)/3</f>
        <v>73.3</v>
      </c>
      <c r="J454" s="15" t="n">
        <v>0</v>
      </c>
      <c r="K454" s="15" t="n">
        <f aca="false">(I454+J454)*0.5</f>
        <v>36.65</v>
      </c>
      <c r="L454" s="16" t="s">
        <v>25</v>
      </c>
      <c r="M454" s="17"/>
      <c r="N454" s="18" t="s">
        <v>21</v>
      </c>
    </row>
    <row r="455" customFormat="false" ht="15.95" hidden="false" customHeight="true" outlineLevel="0" collapsed="false">
      <c r="A455" s="12" t="n">
        <v>453</v>
      </c>
      <c r="B455" s="20" t="s">
        <v>1072</v>
      </c>
      <c r="C455" s="14" t="s">
        <v>1078</v>
      </c>
      <c r="D455" s="12" t="s">
        <v>1079</v>
      </c>
      <c r="E455" s="12" t="s">
        <v>1080</v>
      </c>
      <c r="F455" s="12" t="s">
        <v>93</v>
      </c>
      <c r="G455" s="15" t="n">
        <v>104.7</v>
      </c>
      <c r="H455" s="15" t="n">
        <v>115</v>
      </c>
      <c r="I455" s="15" t="n">
        <f aca="false">(G455+H455)/3</f>
        <v>73.2333333333333</v>
      </c>
      <c r="J455" s="15" t="n">
        <v>0</v>
      </c>
      <c r="K455" s="15" t="n">
        <f aca="false">(I455+J455)*0.5</f>
        <v>36.6166666666667</v>
      </c>
      <c r="L455" s="16" t="s">
        <v>28</v>
      </c>
      <c r="M455" s="17"/>
      <c r="N455" s="18" t="s">
        <v>21</v>
      </c>
    </row>
    <row r="456" customFormat="false" ht="15.95" hidden="false" customHeight="true" outlineLevel="0" collapsed="false">
      <c r="A456" s="12" t="n">
        <v>454</v>
      </c>
      <c r="B456" s="20" t="s">
        <v>1072</v>
      </c>
      <c r="C456" s="14" t="s">
        <v>1081</v>
      </c>
      <c r="D456" s="12" t="s">
        <v>1082</v>
      </c>
      <c r="E456" s="12" t="s">
        <v>1083</v>
      </c>
      <c r="F456" s="12" t="s">
        <v>141</v>
      </c>
      <c r="G456" s="15" t="n">
        <v>99.1</v>
      </c>
      <c r="H456" s="15" t="n">
        <v>120</v>
      </c>
      <c r="I456" s="15" t="n">
        <f aca="false">(G456+H456)/3</f>
        <v>73.0333333333333</v>
      </c>
      <c r="J456" s="15" t="n">
        <v>0</v>
      </c>
      <c r="K456" s="15" t="n">
        <f aca="false">(I456+J456)*0.5</f>
        <v>36.5166666666667</v>
      </c>
      <c r="L456" s="16" t="s">
        <v>42</v>
      </c>
      <c r="M456" s="17"/>
      <c r="N456" s="18" t="s">
        <v>21</v>
      </c>
    </row>
    <row r="457" customFormat="false" ht="15.95" hidden="false" customHeight="true" outlineLevel="0" collapsed="false">
      <c r="A457" s="12" t="n">
        <v>455</v>
      </c>
      <c r="B457" s="20" t="s">
        <v>1072</v>
      </c>
      <c r="C457" s="14" t="s">
        <v>1084</v>
      </c>
      <c r="D457" s="12" t="s">
        <v>1085</v>
      </c>
      <c r="E457" s="12" t="s">
        <v>1069</v>
      </c>
      <c r="F457" s="12" t="s">
        <v>149</v>
      </c>
      <c r="G457" s="15" t="n">
        <v>96.4</v>
      </c>
      <c r="H457" s="15" t="n">
        <v>121</v>
      </c>
      <c r="I457" s="15" t="n">
        <f aca="false">(G457+H457)/3</f>
        <v>72.4666666666667</v>
      </c>
      <c r="J457" s="15" t="n">
        <v>0</v>
      </c>
      <c r="K457" s="15" t="n">
        <f aca="false">(I457+J457)*0.5</f>
        <v>36.2333333333333</v>
      </c>
      <c r="L457" s="16" t="s">
        <v>46</v>
      </c>
      <c r="M457" s="17"/>
      <c r="N457" s="18" t="s">
        <v>21</v>
      </c>
    </row>
    <row r="458" customFormat="false" ht="15.95" hidden="false" customHeight="true" outlineLevel="0" collapsed="false">
      <c r="A458" s="12" t="n">
        <v>456</v>
      </c>
      <c r="B458" s="20" t="s">
        <v>1072</v>
      </c>
      <c r="C458" s="14" t="s">
        <v>1086</v>
      </c>
      <c r="D458" s="12" t="s">
        <v>1087</v>
      </c>
      <c r="E458" s="12" t="s">
        <v>1083</v>
      </c>
      <c r="F458" s="12" t="s">
        <v>83</v>
      </c>
      <c r="G458" s="15" t="n">
        <v>92.2</v>
      </c>
      <c r="H458" s="15" t="n">
        <v>122</v>
      </c>
      <c r="I458" s="15" t="n">
        <f aca="false">(G458+H458)/3</f>
        <v>71.4</v>
      </c>
      <c r="J458" s="15" t="n">
        <v>0</v>
      </c>
      <c r="K458" s="15" t="n">
        <f aca="false">(I458+J458)*0.5</f>
        <v>35.7</v>
      </c>
      <c r="L458" s="16" t="s">
        <v>50</v>
      </c>
      <c r="M458" s="17"/>
      <c r="N458" s="18" t="s">
        <v>21</v>
      </c>
    </row>
    <row r="459" customFormat="false" ht="15.95" hidden="false" customHeight="true" outlineLevel="0" collapsed="false">
      <c r="A459" s="12" t="n">
        <v>457</v>
      </c>
      <c r="B459" s="20" t="s">
        <v>1072</v>
      </c>
      <c r="C459" s="14" t="s">
        <v>1088</v>
      </c>
      <c r="D459" s="12" t="s">
        <v>1089</v>
      </c>
      <c r="E459" s="12" t="s">
        <v>1075</v>
      </c>
      <c r="F459" s="12" t="s">
        <v>63</v>
      </c>
      <c r="G459" s="15" t="n">
        <v>92.9</v>
      </c>
      <c r="H459" s="15" t="n">
        <v>120</v>
      </c>
      <c r="I459" s="15" t="n">
        <f aca="false">(G459+H459)/3</f>
        <v>70.9666666666667</v>
      </c>
      <c r="J459" s="15" t="n">
        <v>0</v>
      </c>
      <c r="K459" s="15" t="n">
        <f aca="false">(I459+J459)*0.5</f>
        <v>35.4833333333333</v>
      </c>
      <c r="L459" s="16" t="s">
        <v>125</v>
      </c>
      <c r="M459" s="17"/>
      <c r="N459" s="18" t="s">
        <v>21</v>
      </c>
    </row>
    <row r="460" customFormat="false" ht="15.95" hidden="false" customHeight="true" outlineLevel="0" collapsed="false">
      <c r="A460" s="12" t="n">
        <v>458</v>
      </c>
      <c r="B460" s="20" t="s">
        <v>1072</v>
      </c>
      <c r="C460" s="14" t="s">
        <v>1090</v>
      </c>
      <c r="D460" s="12" t="s">
        <v>1091</v>
      </c>
      <c r="E460" s="12" t="s">
        <v>1069</v>
      </c>
      <c r="F460" s="12" t="s">
        <v>90</v>
      </c>
      <c r="G460" s="15" t="n">
        <v>97.5</v>
      </c>
      <c r="H460" s="15" t="n">
        <v>113</v>
      </c>
      <c r="I460" s="15" t="n">
        <f aca="false">(G460+H460)/3</f>
        <v>70.1666666666667</v>
      </c>
      <c r="J460" s="15" t="n">
        <v>0</v>
      </c>
      <c r="K460" s="15" t="n">
        <f aca="false">(I460+J460)*0.5</f>
        <v>35.0833333333333</v>
      </c>
      <c r="L460" s="16" t="s">
        <v>129</v>
      </c>
      <c r="M460" s="17"/>
      <c r="N460" s="18" t="s">
        <v>21</v>
      </c>
    </row>
    <row r="461" customFormat="false" ht="15.95" hidden="false" customHeight="true" outlineLevel="0" collapsed="false">
      <c r="A461" s="12" t="n">
        <v>459</v>
      </c>
      <c r="B461" s="20" t="s">
        <v>1072</v>
      </c>
      <c r="C461" s="14" t="s">
        <v>1092</v>
      </c>
      <c r="D461" s="12" t="s">
        <v>1093</v>
      </c>
      <c r="E461" s="12" t="s">
        <v>1083</v>
      </c>
      <c r="F461" s="12" t="s">
        <v>120</v>
      </c>
      <c r="G461" s="15" t="n">
        <v>112.5</v>
      </c>
      <c r="H461" s="15" t="n">
        <v>97</v>
      </c>
      <c r="I461" s="15" t="n">
        <f aca="false">(G461+H461)/3</f>
        <v>69.8333333333333</v>
      </c>
      <c r="J461" s="15" t="n">
        <v>0</v>
      </c>
      <c r="K461" s="15" t="n">
        <f aca="false">(I461+J461)*0.5</f>
        <v>34.9166666666667</v>
      </c>
      <c r="L461" s="16" t="s">
        <v>132</v>
      </c>
      <c r="M461" s="17"/>
      <c r="N461" s="18" t="s">
        <v>21</v>
      </c>
    </row>
    <row r="462" customFormat="false" ht="15.95" hidden="false" customHeight="true" outlineLevel="0" collapsed="false">
      <c r="A462" s="12" t="n">
        <v>460</v>
      </c>
      <c r="B462" s="20" t="s">
        <v>1072</v>
      </c>
      <c r="C462" s="14" t="s">
        <v>1094</v>
      </c>
      <c r="D462" s="12" t="s">
        <v>1095</v>
      </c>
      <c r="E462" s="12" t="s">
        <v>1075</v>
      </c>
      <c r="F462" s="12" t="s">
        <v>18</v>
      </c>
      <c r="G462" s="15" t="n">
        <v>95.6</v>
      </c>
      <c r="H462" s="15" t="n">
        <v>113</v>
      </c>
      <c r="I462" s="15" t="n">
        <f aca="false">(G462+H462)/3</f>
        <v>69.5333333333333</v>
      </c>
      <c r="J462" s="15" t="n">
        <v>0</v>
      </c>
      <c r="K462" s="15" t="n">
        <f aca="false">(I462+J462)*0.5</f>
        <v>34.7666666666667</v>
      </c>
      <c r="L462" s="16" t="s">
        <v>35</v>
      </c>
      <c r="M462" s="17"/>
      <c r="N462" s="18" t="s">
        <v>21</v>
      </c>
    </row>
    <row r="463" customFormat="false" ht="15.95" hidden="false" customHeight="true" outlineLevel="0" collapsed="false">
      <c r="A463" s="12" t="n">
        <v>461</v>
      </c>
      <c r="B463" s="20" t="s">
        <v>1072</v>
      </c>
      <c r="C463" s="14" t="s">
        <v>1096</v>
      </c>
      <c r="D463" s="12" t="s">
        <v>1097</v>
      </c>
      <c r="E463" s="12" t="s">
        <v>1069</v>
      </c>
      <c r="F463" s="12" t="s">
        <v>49</v>
      </c>
      <c r="G463" s="15" t="n">
        <v>98.2</v>
      </c>
      <c r="H463" s="15" t="n">
        <v>108</v>
      </c>
      <c r="I463" s="15" t="n">
        <f aca="false">(G463+H463)/3</f>
        <v>68.7333333333333</v>
      </c>
      <c r="J463" s="15" t="n">
        <v>0</v>
      </c>
      <c r="K463" s="15" t="n">
        <f aca="false">(I463+J463)*0.5</f>
        <v>34.3666666666667</v>
      </c>
      <c r="L463" s="16" t="s">
        <v>83</v>
      </c>
      <c r="M463" s="17"/>
      <c r="N463" s="18" t="s">
        <v>21</v>
      </c>
    </row>
    <row r="464" customFormat="false" ht="15.95" hidden="false" customHeight="true" outlineLevel="0" collapsed="false">
      <c r="A464" s="12" t="n">
        <v>462</v>
      </c>
      <c r="B464" s="20" t="s">
        <v>1072</v>
      </c>
      <c r="C464" s="14" t="s">
        <v>1098</v>
      </c>
      <c r="D464" s="12" t="s">
        <v>1099</v>
      </c>
      <c r="E464" s="12" t="s">
        <v>1080</v>
      </c>
      <c r="F464" s="12" t="s">
        <v>83</v>
      </c>
      <c r="G464" s="15" t="n">
        <v>81.8</v>
      </c>
      <c r="H464" s="15" t="n">
        <v>124</v>
      </c>
      <c r="I464" s="15" t="n">
        <f aca="false">(G464+H464)/3</f>
        <v>68.6</v>
      </c>
      <c r="J464" s="15" t="n">
        <v>0</v>
      </c>
      <c r="K464" s="15" t="n">
        <f aca="false">(I464+J464)*0.5</f>
        <v>34.3</v>
      </c>
      <c r="L464" s="16" t="s">
        <v>112</v>
      </c>
      <c r="M464" s="17"/>
      <c r="N464" s="18" t="s">
        <v>21</v>
      </c>
    </row>
    <row r="465" customFormat="false" ht="15.95" hidden="false" customHeight="true" outlineLevel="0" collapsed="false">
      <c r="A465" s="12" t="n">
        <v>463</v>
      </c>
      <c r="B465" s="20" t="s">
        <v>1072</v>
      </c>
      <c r="C465" s="14" t="s">
        <v>1100</v>
      </c>
      <c r="D465" s="12" t="s">
        <v>1101</v>
      </c>
      <c r="E465" s="12" t="s">
        <v>1080</v>
      </c>
      <c r="F465" s="12" t="s">
        <v>86</v>
      </c>
      <c r="G465" s="15" t="n">
        <v>91.4</v>
      </c>
      <c r="H465" s="15" t="n">
        <v>110</v>
      </c>
      <c r="I465" s="15" t="n">
        <f aca="false">(G465+H465)/3</f>
        <v>67.1333333333333</v>
      </c>
      <c r="J465" s="15" t="n">
        <v>0</v>
      </c>
      <c r="K465" s="15" t="n">
        <f aca="false">(I465+J465)*0.5</f>
        <v>33.5666666666667</v>
      </c>
      <c r="L465" s="16" t="s">
        <v>141</v>
      </c>
      <c r="M465" s="17"/>
      <c r="N465" s="18" t="s">
        <v>21</v>
      </c>
    </row>
    <row r="466" customFormat="false" ht="15.95" hidden="false" customHeight="true" outlineLevel="0" collapsed="false">
      <c r="A466" s="12" t="n">
        <v>464</v>
      </c>
      <c r="B466" s="20" t="s">
        <v>1072</v>
      </c>
      <c r="C466" s="14" t="s">
        <v>1102</v>
      </c>
      <c r="D466" s="12" t="s">
        <v>1103</v>
      </c>
      <c r="E466" s="12" t="s">
        <v>1069</v>
      </c>
      <c r="F466" s="12" t="s">
        <v>38</v>
      </c>
      <c r="G466" s="15" t="n">
        <v>87.6</v>
      </c>
      <c r="H466" s="15" t="n">
        <v>112</v>
      </c>
      <c r="I466" s="15" t="n">
        <f aca="false">(G466+H466)/3</f>
        <v>66.5333333333333</v>
      </c>
      <c r="J466" s="15" t="n">
        <v>0</v>
      </c>
      <c r="K466" s="15" t="n">
        <f aca="false">(I466+J466)*0.5</f>
        <v>33.2666666666667</v>
      </c>
      <c r="L466" s="16" t="s">
        <v>80</v>
      </c>
      <c r="M466" s="17"/>
      <c r="N466" s="18" t="s">
        <v>21</v>
      </c>
    </row>
    <row r="467" customFormat="false" ht="15.95" hidden="false" customHeight="true" outlineLevel="0" collapsed="false">
      <c r="A467" s="12" t="n">
        <v>465</v>
      </c>
      <c r="B467" s="20" t="s">
        <v>1072</v>
      </c>
      <c r="C467" s="14" t="s">
        <v>1104</v>
      </c>
      <c r="D467" s="12" t="s">
        <v>1105</v>
      </c>
      <c r="E467" s="12" t="s">
        <v>1080</v>
      </c>
      <c r="F467" s="12" t="s">
        <v>80</v>
      </c>
      <c r="G467" s="15" t="n">
        <v>95.5</v>
      </c>
      <c r="H467" s="15" t="n">
        <v>104</v>
      </c>
      <c r="I467" s="15" t="n">
        <f aca="false">(G467+H467)/3</f>
        <v>66.5</v>
      </c>
      <c r="J467" s="15" t="n">
        <v>0</v>
      </c>
      <c r="K467" s="15" t="n">
        <f aca="false">(I467+J467)*0.5</f>
        <v>33.25</v>
      </c>
      <c r="L467" s="16" t="s">
        <v>41</v>
      </c>
      <c r="M467" s="17"/>
      <c r="N467" s="18" t="s">
        <v>21</v>
      </c>
    </row>
    <row r="468" customFormat="false" ht="15.95" hidden="false" customHeight="true" outlineLevel="0" collapsed="false">
      <c r="A468" s="12" t="n">
        <v>466</v>
      </c>
      <c r="B468" s="20" t="s">
        <v>1072</v>
      </c>
      <c r="C468" s="14" t="s">
        <v>1106</v>
      </c>
      <c r="D468" s="12" t="s">
        <v>1107</v>
      </c>
      <c r="E468" s="12" t="s">
        <v>1083</v>
      </c>
      <c r="F468" s="12" t="s">
        <v>63</v>
      </c>
      <c r="G468" s="15" t="n">
        <v>100.4</v>
      </c>
      <c r="H468" s="15" t="n">
        <v>99</v>
      </c>
      <c r="I468" s="15" t="n">
        <f aca="false">(G468+H468)/3</f>
        <v>66.4666666666667</v>
      </c>
      <c r="J468" s="15" t="n">
        <v>0</v>
      </c>
      <c r="K468" s="15" t="n">
        <f aca="false">(I468+J468)*0.5</f>
        <v>33.2333333333333</v>
      </c>
      <c r="L468" s="16" t="s">
        <v>45</v>
      </c>
      <c r="M468" s="17"/>
      <c r="N468" s="18" t="s">
        <v>21</v>
      </c>
    </row>
    <row r="469" customFormat="false" ht="15.95" hidden="false" customHeight="true" outlineLevel="0" collapsed="false">
      <c r="A469" s="12" t="n">
        <v>467</v>
      </c>
      <c r="B469" s="20" t="s">
        <v>1072</v>
      </c>
      <c r="C469" s="14" t="s">
        <v>1108</v>
      </c>
      <c r="D469" s="12" t="s">
        <v>1109</v>
      </c>
      <c r="E469" s="12" t="s">
        <v>1083</v>
      </c>
      <c r="F469" s="12" t="s">
        <v>93</v>
      </c>
      <c r="G469" s="15" t="n">
        <v>82.3</v>
      </c>
      <c r="H469" s="15" t="n">
        <v>117</v>
      </c>
      <c r="I469" s="15" t="n">
        <f aca="false">(G469+H469)/3</f>
        <v>66.4333333333333</v>
      </c>
      <c r="J469" s="15" t="n">
        <v>0</v>
      </c>
      <c r="K469" s="15" t="n">
        <f aca="false">(I469+J469)*0.5</f>
        <v>33.2166666666667</v>
      </c>
      <c r="L469" s="16" t="s">
        <v>152</v>
      </c>
      <c r="M469" s="17"/>
      <c r="N469" s="18" t="s">
        <v>21</v>
      </c>
    </row>
    <row r="470" customFormat="false" ht="15.95" hidden="false" customHeight="true" outlineLevel="0" collapsed="false">
      <c r="A470" s="12" t="n">
        <v>468</v>
      </c>
      <c r="B470" s="20" t="s">
        <v>1072</v>
      </c>
      <c r="C470" s="14" t="s">
        <v>1110</v>
      </c>
      <c r="D470" s="12" t="s">
        <v>1111</v>
      </c>
      <c r="E470" s="12" t="s">
        <v>1083</v>
      </c>
      <c r="F470" s="12" t="s">
        <v>76</v>
      </c>
      <c r="G470" s="15" t="n">
        <v>72.5</v>
      </c>
      <c r="H470" s="15" t="n">
        <v>126</v>
      </c>
      <c r="I470" s="15" t="n">
        <f aca="false">(G470+H470)/3</f>
        <v>66.1666666666667</v>
      </c>
      <c r="J470" s="15" t="n">
        <v>0</v>
      </c>
      <c r="K470" s="15" t="n">
        <f aca="false">(I470+J470)*0.5</f>
        <v>33.0833333333333</v>
      </c>
      <c r="L470" s="16" t="s">
        <v>38</v>
      </c>
      <c r="M470" s="17"/>
      <c r="N470" s="18" t="s">
        <v>21</v>
      </c>
    </row>
    <row r="471" customFormat="false" ht="15.95" hidden="false" customHeight="true" outlineLevel="0" collapsed="false">
      <c r="A471" s="12" t="n">
        <v>469</v>
      </c>
      <c r="B471" s="20" t="s">
        <v>1072</v>
      </c>
      <c r="C471" s="14" t="s">
        <v>1112</v>
      </c>
      <c r="D471" s="12" t="s">
        <v>1113</v>
      </c>
      <c r="E471" s="12" t="s">
        <v>1080</v>
      </c>
      <c r="F471" s="12" t="s">
        <v>54</v>
      </c>
      <c r="G471" s="15" t="n">
        <v>81.9</v>
      </c>
      <c r="H471" s="15" t="n">
        <v>116</v>
      </c>
      <c r="I471" s="15" t="n">
        <f aca="false">(G471+H471)/3</f>
        <v>65.9666666666667</v>
      </c>
      <c r="J471" s="15" t="n">
        <v>0</v>
      </c>
      <c r="K471" s="15" t="n">
        <f aca="false">(I471+J471)*0.5</f>
        <v>32.9833333333333</v>
      </c>
      <c r="L471" s="16" t="s">
        <v>86</v>
      </c>
      <c r="M471" s="17"/>
      <c r="N471" s="18" t="s">
        <v>21</v>
      </c>
    </row>
    <row r="472" customFormat="false" ht="15.95" hidden="false" customHeight="true" outlineLevel="0" collapsed="false">
      <c r="A472" s="12" t="n">
        <v>470</v>
      </c>
      <c r="B472" s="20" t="s">
        <v>1072</v>
      </c>
      <c r="C472" s="14" t="s">
        <v>1114</v>
      </c>
      <c r="D472" s="12" t="s">
        <v>1115</v>
      </c>
      <c r="E472" s="12" t="s">
        <v>1083</v>
      </c>
      <c r="F472" s="12" t="s">
        <v>128</v>
      </c>
      <c r="G472" s="15" t="n">
        <v>88.7</v>
      </c>
      <c r="H472" s="15" t="n">
        <v>109</v>
      </c>
      <c r="I472" s="15" t="n">
        <f aca="false">(G472+H472)/3</f>
        <v>65.9</v>
      </c>
      <c r="J472" s="15" t="n">
        <v>0</v>
      </c>
      <c r="K472" s="15" t="n">
        <f aca="false">(I472+J472)*0.5</f>
        <v>32.95</v>
      </c>
      <c r="L472" s="16" t="s">
        <v>149</v>
      </c>
      <c r="M472" s="17"/>
      <c r="N472" s="18" t="s">
        <v>21</v>
      </c>
    </row>
    <row r="473" customFormat="false" ht="15.95" hidden="false" customHeight="true" outlineLevel="0" collapsed="false">
      <c r="A473" s="12" t="n">
        <v>471</v>
      </c>
      <c r="B473" s="20" t="s">
        <v>1072</v>
      </c>
      <c r="C473" s="14" t="s">
        <v>1116</v>
      </c>
      <c r="D473" s="12" t="s">
        <v>1117</v>
      </c>
      <c r="E473" s="12" t="s">
        <v>1075</v>
      </c>
      <c r="F473" s="12" t="s">
        <v>66</v>
      </c>
      <c r="G473" s="15" t="n">
        <v>97.3</v>
      </c>
      <c r="H473" s="15" t="n">
        <v>100</v>
      </c>
      <c r="I473" s="15" t="n">
        <f aca="false">(G473+H473)/3</f>
        <v>65.7666666666667</v>
      </c>
      <c r="J473" s="15" t="n">
        <v>0</v>
      </c>
      <c r="K473" s="15" t="n">
        <f aca="false">(I473+J473)*0.5</f>
        <v>32.8833333333333</v>
      </c>
      <c r="L473" s="16" t="s">
        <v>49</v>
      </c>
      <c r="M473" s="17"/>
      <c r="N473" s="18" t="s">
        <v>21</v>
      </c>
    </row>
    <row r="474" customFormat="false" ht="15.95" hidden="false" customHeight="true" outlineLevel="0" collapsed="false">
      <c r="A474" s="12" t="n">
        <v>472</v>
      </c>
      <c r="B474" s="20" t="s">
        <v>1118</v>
      </c>
      <c r="C474" s="14" t="s">
        <v>1119</v>
      </c>
      <c r="D474" s="12" t="s">
        <v>1120</v>
      </c>
      <c r="E474" s="12" t="s">
        <v>1121</v>
      </c>
      <c r="F474" s="12" t="s">
        <v>152</v>
      </c>
      <c r="G474" s="15" t="n">
        <v>103.2</v>
      </c>
      <c r="H474" s="15" t="n">
        <v>126</v>
      </c>
      <c r="I474" s="15" t="n">
        <f aca="false">(G474+H474)/3</f>
        <v>76.4</v>
      </c>
      <c r="J474" s="15" t="n">
        <v>0</v>
      </c>
      <c r="K474" s="15" t="n">
        <f aca="false">(I474+J474)*0.5</f>
        <v>38.2</v>
      </c>
      <c r="L474" s="16" t="s">
        <v>20</v>
      </c>
      <c r="M474" s="17"/>
      <c r="N474" s="18" t="s">
        <v>21</v>
      </c>
    </row>
    <row r="475" customFormat="false" ht="15.95" hidden="false" customHeight="true" outlineLevel="0" collapsed="false">
      <c r="A475" s="12" t="n">
        <v>473</v>
      </c>
      <c r="B475" s="20" t="s">
        <v>1118</v>
      </c>
      <c r="C475" s="14" t="s">
        <v>1122</v>
      </c>
      <c r="D475" s="12" t="s">
        <v>1123</v>
      </c>
      <c r="E475" s="12" t="s">
        <v>1124</v>
      </c>
      <c r="F475" s="12" t="s">
        <v>24</v>
      </c>
      <c r="G475" s="15" t="n">
        <v>103.2</v>
      </c>
      <c r="H475" s="15" t="n">
        <v>120</v>
      </c>
      <c r="I475" s="15" t="n">
        <f aca="false">(G475+H475)/3</f>
        <v>74.4</v>
      </c>
      <c r="J475" s="15" t="n">
        <v>0</v>
      </c>
      <c r="K475" s="15" t="n">
        <f aca="false">(I475+J475)*0.5</f>
        <v>37.2</v>
      </c>
      <c r="L475" s="16" t="s">
        <v>25</v>
      </c>
      <c r="M475" s="17"/>
      <c r="N475" s="18" t="s">
        <v>21</v>
      </c>
    </row>
    <row r="476" customFormat="false" ht="15.95" hidden="false" customHeight="true" outlineLevel="0" collapsed="false">
      <c r="A476" s="12" t="n">
        <v>474</v>
      </c>
      <c r="B476" s="20" t="s">
        <v>1118</v>
      </c>
      <c r="C476" s="14" t="s">
        <v>1125</v>
      </c>
      <c r="D476" s="12" t="s">
        <v>1126</v>
      </c>
      <c r="E476" s="12" t="s">
        <v>1121</v>
      </c>
      <c r="F476" s="12" t="s">
        <v>120</v>
      </c>
      <c r="G476" s="15" t="n">
        <v>94.4</v>
      </c>
      <c r="H476" s="15" t="n">
        <v>126</v>
      </c>
      <c r="I476" s="15" t="n">
        <f aca="false">(G476+H476)/3</f>
        <v>73.4666666666667</v>
      </c>
      <c r="J476" s="15" t="n">
        <v>0</v>
      </c>
      <c r="K476" s="15" t="n">
        <f aca="false">(I476+J476)*0.5</f>
        <v>36.7333333333333</v>
      </c>
      <c r="L476" s="16" t="s">
        <v>28</v>
      </c>
      <c r="M476" s="17"/>
      <c r="N476" s="18" t="s">
        <v>21</v>
      </c>
    </row>
    <row r="477" customFormat="false" ht="15.95" hidden="false" customHeight="true" outlineLevel="0" collapsed="false">
      <c r="A477" s="12" t="n">
        <v>475</v>
      </c>
      <c r="B477" s="20" t="s">
        <v>1118</v>
      </c>
      <c r="C477" s="14" t="s">
        <v>1127</v>
      </c>
      <c r="D477" s="12" t="s">
        <v>1128</v>
      </c>
      <c r="E477" s="12" t="s">
        <v>1124</v>
      </c>
      <c r="F477" s="12" t="s">
        <v>112</v>
      </c>
      <c r="G477" s="15" t="n">
        <v>97</v>
      </c>
      <c r="H477" s="15" t="n">
        <v>117</v>
      </c>
      <c r="I477" s="15" t="n">
        <f aca="false">(G477+H477)/3</f>
        <v>71.3333333333333</v>
      </c>
      <c r="J477" s="15" t="n">
        <v>0</v>
      </c>
      <c r="K477" s="15" t="n">
        <f aca="false">(I477+J477)*0.5</f>
        <v>35.6666666666667</v>
      </c>
      <c r="L477" s="16" t="s">
        <v>42</v>
      </c>
      <c r="M477" s="17"/>
      <c r="N477" s="18" t="s">
        <v>21</v>
      </c>
    </row>
    <row r="478" customFormat="false" ht="15.95" hidden="false" customHeight="true" outlineLevel="0" collapsed="false">
      <c r="A478" s="12" t="n">
        <v>476</v>
      </c>
      <c r="B478" s="20" t="s">
        <v>1118</v>
      </c>
      <c r="C478" s="14" t="s">
        <v>1129</v>
      </c>
      <c r="D478" s="12" t="s">
        <v>1130</v>
      </c>
      <c r="E478" s="12" t="s">
        <v>1131</v>
      </c>
      <c r="F478" s="12" t="s">
        <v>49</v>
      </c>
      <c r="G478" s="15" t="n">
        <v>92.2</v>
      </c>
      <c r="H478" s="15" t="n">
        <v>119</v>
      </c>
      <c r="I478" s="15" t="n">
        <f aca="false">(G478+H478)/3</f>
        <v>70.4</v>
      </c>
      <c r="J478" s="15" t="n">
        <v>0</v>
      </c>
      <c r="K478" s="15" t="n">
        <f aca="false">(I478+J478)*0.5</f>
        <v>35.2</v>
      </c>
      <c r="L478" s="16" t="s">
        <v>46</v>
      </c>
      <c r="M478" s="17"/>
      <c r="N478" s="18" t="s">
        <v>21</v>
      </c>
    </row>
    <row r="479" customFormat="false" ht="15.95" hidden="false" customHeight="true" outlineLevel="0" collapsed="false">
      <c r="A479" s="12" t="n">
        <v>477</v>
      </c>
      <c r="B479" s="20" t="s">
        <v>1118</v>
      </c>
      <c r="C479" s="14" t="s">
        <v>1132</v>
      </c>
      <c r="D479" s="12" t="s">
        <v>1133</v>
      </c>
      <c r="E479" s="12" t="s">
        <v>1131</v>
      </c>
      <c r="F479" s="12" t="s">
        <v>90</v>
      </c>
      <c r="G479" s="15" t="n">
        <v>93.7</v>
      </c>
      <c r="H479" s="15" t="n">
        <v>117</v>
      </c>
      <c r="I479" s="15" t="n">
        <f aca="false">(G479+H479)/3</f>
        <v>70.2333333333333</v>
      </c>
      <c r="J479" s="15" t="n">
        <v>0</v>
      </c>
      <c r="K479" s="15" t="n">
        <f aca="false">(I479+J479)*0.5</f>
        <v>35.1166666666667</v>
      </c>
      <c r="L479" s="16" t="s">
        <v>50</v>
      </c>
      <c r="M479" s="17"/>
      <c r="N479" s="18" t="s">
        <v>21</v>
      </c>
    </row>
    <row r="480" customFormat="false" ht="15.95" hidden="false" customHeight="true" outlineLevel="0" collapsed="false">
      <c r="A480" s="12" t="n">
        <v>478</v>
      </c>
      <c r="B480" s="20" t="s">
        <v>1118</v>
      </c>
      <c r="C480" s="14" t="s">
        <v>1134</v>
      </c>
      <c r="D480" s="12" t="s">
        <v>1135</v>
      </c>
      <c r="E480" s="12" t="s">
        <v>1121</v>
      </c>
      <c r="F480" s="12" t="s">
        <v>80</v>
      </c>
      <c r="G480" s="15" t="n">
        <v>92.3</v>
      </c>
      <c r="H480" s="15" t="n">
        <v>118</v>
      </c>
      <c r="I480" s="15" t="n">
        <f aca="false">(G480+H480)/3</f>
        <v>70.1</v>
      </c>
      <c r="J480" s="15" t="n">
        <v>0</v>
      </c>
      <c r="K480" s="15" t="n">
        <f aca="false">(I480+J480)*0.5</f>
        <v>35.05</v>
      </c>
      <c r="L480" s="16" t="s">
        <v>125</v>
      </c>
      <c r="M480" s="17"/>
      <c r="N480" s="18" t="s">
        <v>21</v>
      </c>
    </row>
    <row r="481" customFormat="false" ht="15.95" hidden="false" customHeight="true" outlineLevel="0" collapsed="false">
      <c r="A481" s="12" t="n">
        <v>479</v>
      </c>
      <c r="B481" s="20" t="s">
        <v>1118</v>
      </c>
      <c r="C481" s="14" t="s">
        <v>1136</v>
      </c>
      <c r="D481" s="12" t="s">
        <v>1137</v>
      </c>
      <c r="E481" s="12" t="s">
        <v>1138</v>
      </c>
      <c r="F481" s="12" t="s">
        <v>66</v>
      </c>
      <c r="G481" s="15" t="n">
        <v>97.9</v>
      </c>
      <c r="H481" s="15" t="n">
        <v>110</v>
      </c>
      <c r="I481" s="15" t="n">
        <f aca="false">(G481+H481)/3</f>
        <v>69.3</v>
      </c>
      <c r="J481" s="15" t="n">
        <v>0</v>
      </c>
      <c r="K481" s="15" t="n">
        <f aca="false">(I481+J481)*0.5</f>
        <v>34.65</v>
      </c>
      <c r="L481" s="16" t="s">
        <v>129</v>
      </c>
      <c r="M481" s="17"/>
      <c r="N481" s="18" t="s">
        <v>21</v>
      </c>
    </row>
    <row r="482" customFormat="false" ht="15.95" hidden="false" customHeight="true" outlineLevel="0" collapsed="false">
      <c r="A482" s="12" t="n">
        <v>480</v>
      </c>
      <c r="B482" s="20" t="s">
        <v>1118</v>
      </c>
      <c r="C482" s="14" t="s">
        <v>1139</v>
      </c>
      <c r="D482" s="12" t="s">
        <v>1140</v>
      </c>
      <c r="E482" s="12" t="s">
        <v>1138</v>
      </c>
      <c r="F482" s="12" t="s">
        <v>18</v>
      </c>
      <c r="G482" s="15" t="n">
        <v>88</v>
      </c>
      <c r="H482" s="15" t="n">
        <v>116</v>
      </c>
      <c r="I482" s="15" t="n">
        <f aca="false">(G482+H482)/3</f>
        <v>68</v>
      </c>
      <c r="J482" s="15" t="n">
        <v>0</v>
      </c>
      <c r="K482" s="15" t="n">
        <f aca="false">(I482+J482)*0.5</f>
        <v>34</v>
      </c>
      <c r="L482" s="16" t="s">
        <v>132</v>
      </c>
      <c r="M482" s="17"/>
      <c r="N482" s="18" t="s">
        <v>21</v>
      </c>
    </row>
    <row r="483" customFormat="false" ht="15.95" hidden="false" customHeight="true" outlineLevel="0" collapsed="false">
      <c r="A483" s="12" t="n">
        <v>481</v>
      </c>
      <c r="B483" s="20" t="s">
        <v>1118</v>
      </c>
      <c r="C483" s="14" t="s">
        <v>1141</v>
      </c>
      <c r="D483" s="12" t="s">
        <v>1142</v>
      </c>
      <c r="E483" s="12" t="s">
        <v>1124</v>
      </c>
      <c r="F483" s="12" t="s">
        <v>35</v>
      </c>
      <c r="G483" s="15" t="n">
        <v>79.9</v>
      </c>
      <c r="H483" s="15" t="n">
        <v>124</v>
      </c>
      <c r="I483" s="15" t="n">
        <f aca="false">(G483+H483)/3</f>
        <v>67.9666666666667</v>
      </c>
      <c r="J483" s="15" t="n">
        <v>0</v>
      </c>
      <c r="K483" s="15" t="n">
        <f aca="false">(I483+J483)*0.5</f>
        <v>33.9833333333333</v>
      </c>
      <c r="L483" s="16" t="s">
        <v>35</v>
      </c>
      <c r="M483" s="17"/>
      <c r="N483" s="18" t="s">
        <v>21</v>
      </c>
    </row>
    <row r="484" customFormat="false" ht="15.95" hidden="false" customHeight="true" outlineLevel="0" collapsed="false">
      <c r="A484" s="12" t="n">
        <v>482</v>
      </c>
      <c r="B484" s="20" t="s">
        <v>1118</v>
      </c>
      <c r="C484" s="14" t="s">
        <v>1143</v>
      </c>
      <c r="D484" s="12" t="s">
        <v>1144</v>
      </c>
      <c r="E484" s="12" t="s">
        <v>1131</v>
      </c>
      <c r="F484" s="12" t="s">
        <v>69</v>
      </c>
      <c r="G484" s="15" t="n">
        <v>86.8</v>
      </c>
      <c r="H484" s="15" t="n">
        <v>117</v>
      </c>
      <c r="I484" s="15" t="n">
        <f aca="false">(G484+H484)/3</f>
        <v>67.9333333333333</v>
      </c>
      <c r="J484" s="15" t="n">
        <v>0</v>
      </c>
      <c r="K484" s="15" t="n">
        <f aca="false">(I484+J484)*0.5</f>
        <v>33.9666666666667</v>
      </c>
      <c r="L484" s="16" t="s">
        <v>83</v>
      </c>
      <c r="M484" s="17"/>
      <c r="N484" s="18" t="s">
        <v>21</v>
      </c>
    </row>
    <row r="485" customFormat="false" ht="15.95" hidden="false" customHeight="true" outlineLevel="0" collapsed="false">
      <c r="A485" s="12" t="n">
        <v>483</v>
      </c>
      <c r="B485" s="20" t="s">
        <v>1118</v>
      </c>
      <c r="C485" s="14" t="s">
        <v>1145</v>
      </c>
      <c r="D485" s="12" t="s">
        <v>1146</v>
      </c>
      <c r="E485" s="12" t="s">
        <v>1124</v>
      </c>
      <c r="F485" s="12" t="s">
        <v>54</v>
      </c>
      <c r="G485" s="15" t="n">
        <v>82.3</v>
      </c>
      <c r="H485" s="15" t="n">
        <v>120</v>
      </c>
      <c r="I485" s="15" t="n">
        <f aca="false">(G485+H485)/3</f>
        <v>67.4333333333333</v>
      </c>
      <c r="J485" s="15" t="n">
        <v>0</v>
      </c>
      <c r="K485" s="15" t="n">
        <f aca="false">(I485+J485)*0.5</f>
        <v>33.7166666666667</v>
      </c>
      <c r="L485" s="16" t="s">
        <v>112</v>
      </c>
      <c r="M485" s="17"/>
      <c r="N485" s="18" t="s">
        <v>21</v>
      </c>
    </row>
    <row r="486" customFormat="false" ht="15.95" hidden="false" customHeight="true" outlineLevel="0" collapsed="false">
      <c r="A486" s="12" t="n">
        <v>484</v>
      </c>
      <c r="B486" s="20" t="s">
        <v>1118</v>
      </c>
      <c r="C486" s="14" t="s">
        <v>1147</v>
      </c>
      <c r="D486" s="12" t="s">
        <v>1148</v>
      </c>
      <c r="E486" s="12" t="s">
        <v>1075</v>
      </c>
      <c r="F486" s="12" t="s">
        <v>54</v>
      </c>
      <c r="G486" s="15" t="n">
        <v>74.3</v>
      </c>
      <c r="H486" s="15" t="n">
        <v>127</v>
      </c>
      <c r="I486" s="15" t="n">
        <f aca="false">(G486+H486)/3</f>
        <v>67.1</v>
      </c>
      <c r="J486" s="15" t="n">
        <v>0</v>
      </c>
      <c r="K486" s="15" t="n">
        <f aca="false">(I486+J486)*0.5</f>
        <v>33.55</v>
      </c>
      <c r="L486" s="16" t="s">
        <v>141</v>
      </c>
      <c r="M486" s="17"/>
      <c r="N486" s="18" t="s">
        <v>21</v>
      </c>
    </row>
    <row r="487" customFormat="false" ht="15.95" hidden="false" customHeight="true" outlineLevel="0" collapsed="false">
      <c r="A487" s="12" t="n">
        <v>485</v>
      </c>
      <c r="B487" s="20" t="s">
        <v>1118</v>
      </c>
      <c r="C487" s="14" t="s">
        <v>1149</v>
      </c>
      <c r="D487" s="12" t="s">
        <v>1150</v>
      </c>
      <c r="E487" s="12" t="s">
        <v>1124</v>
      </c>
      <c r="F487" s="12" t="s">
        <v>146</v>
      </c>
      <c r="G487" s="15" t="n">
        <v>81.7</v>
      </c>
      <c r="H487" s="15" t="n">
        <v>119</v>
      </c>
      <c r="I487" s="15" t="n">
        <f aca="false">(G487+H487)/3</f>
        <v>66.9</v>
      </c>
      <c r="J487" s="15" t="n">
        <v>0</v>
      </c>
      <c r="K487" s="15" t="n">
        <f aca="false">(I487+J487)*0.5</f>
        <v>33.45</v>
      </c>
      <c r="L487" s="16" t="s">
        <v>80</v>
      </c>
      <c r="M487" s="17"/>
      <c r="N487" s="18" t="s">
        <v>21</v>
      </c>
    </row>
    <row r="488" customFormat="false" ht="15.95" hidden="false" customHeight="true" outlineLevel="0" collapsed="false">
      <c r="A488" s="12" t="n">
        <v>486</v>
      </c>
      <c r="B488" s="20" t="s">
        <v>1118</v>
      </c>
      <c r="C488" s="14" t="s">
        <v>1151</v>
      </c>
      <c r="D488" s="12" t="s">
        <v>1152</v>
      </c>
      <c r="E488" s="12" t="s">
        <v>1124</v>
      </c>
      <c r="F488" s="12" t="s">
        <v>38</v>
      </c>
      <c r="G488" s="15" t="n">
        <v>98.3</v>
      </c>
      <c r="H488" s="15" t="n">
        <v>101</v>
      </c>
      <c r="I488" s="15" t="n">
        <f aca="false">(G488+H488)/3</f>
        <v>66.4333333333333</v>
      </c>
      <c r="J488" s="15" t="n">
        <v>0</v>
      </c>
      <c r="K488" s="15" t="n">
        <f aca="false">(I488+J488)*0.5</f>
        <v>33.2166666666667</v>
      </c>
      <c r="L488" s="16" t="s">
        <v>41</v>
      </c>
      <c r="M488" s="17"/>
      <c r="N488" s="18" t="s">
        <v>21</v>
      </c>
    </row>
    <row r="489" customFormat="false" ht="15.95" hidden="false" customHeight="true" outlineLevel="0" collapsed="false">
      <c r="A489" s="12" t="n">
        <v>487</v>
      </c>
      <c r="B489" s="20" t="s">
        <v>1118</v>
      </c>
      <c r="C489" s="14" t="s">
        <v>1153</v>
      </c>
      <c r="D489" s="12" t="s">
        <v>1154</v>
      </c>
      <c r="E489" s="12" t="s">
        <v>1124</v>
      </c>
      <c r="F489" s="12" t="s">
        <v>49</v>
      </c>
      <c r="G489" s="15" t="n">
        <v>80.9</v>
      </c>
      <c r="H489" s="15" t="n">
        <v>118</v>
      </c>
      <c r="I489" s="15" t="n">
        <f aca="false">(G489+H489)/3</f>
        <v>66.3</v>
      </c>
      <c r="J489" s="15" t="n">
        <v>0</v>
      </c>
      <c r="K489" s="15" t="n">
        <f aca="false">(I489+J489)*0.5</f>
        <v>33.15</v>
      </c>
      <c r="L489" s="16" t="s">
        <v>45</v>
      </c>
      <c r="M489" s="17"/>
      <c r="N489" s="18" t="s">
        <v>21</v>
      </c>
    </row>
    <row r="490" customFormat="false" ht="15.95" hidden="false" customHeight="true" outlineLevel="0" collapsed="false">
      <c r="A490" s="12" t="n">
        <v>488</v>
      </c>
      <c r="B490" s="20" t="s">
        <v>1118</v>
      </c>
      <c r="C490" s="14" t="s">
        <v>1155</v>
      </c>
      <c r="D490" s="12" t="s">
        <v>1156</v>
      </c>
      <c r="E490" s="12" t="s">
        <v>1124</v>
      </c>
      <c r="F490" s="12" t="s">
        <v>83</v>
      </c>
      <c r="G490" s="15" t="n">
        <v>82.7</v>
      </c>
      <c r="H490" s="15" t="n">
        <v>116</v>
      </c>
      <c r="I490" s="15" t="n">
        <f aca="false">(G490+H490)/3</f>
        <v>66.2333333333333</v>
      </c>
      <c r="J490" s="15" t="n">
        <v>0</v>
      </c>
      <c r="K490" s="15" t="n">
        <f aca="false">(I490+J490)*0.5</f>
        <v>33.1166666666667</v>
      </c>
      <c r="L490" s="16" t="s">
        <v>152</v>
      </c>
      <c r="M490" s="17"/>
      <c r="N490" s="18" t="s">
        <v>21</v>
      </c>
    </row>
    <row r="491" customFormat="false" ht="15.95" hidden="false" customHeight="true" outlineLevel="0" collapsed="false">
      <c r="A491" s="12" t="n">
        <v>489</v>
      </c>
      <c r="B491" s="20" t="s">
        <v>1118</v>
      </c>
      <c r="C491" s="14" t="s">
        <v>1157</v>
      </c>
      <c r="D491" s="12" t="s">
        <v>1158</v>
      </c>
      <c r="E491" s="12" t="s">
        <v>1124</v>
      </c>
      <c r="F491" s="12" t="s">
        <v>76</v>
      </c>
      <c r="G491" s="15" t="n">
        <v>94.6</v>
      </c>
      <c r="H491" s="15" t="n">
        <v>104</v>
      </c>
      <c r="I491" s="15" t="n">
        <f aca="false">(G491+H491)/3</f>
        <v>66.2</v>
      </c>
      <c r="J491" s="15" t="n">
        <v>0</v>
      </c>
      <c r="K491" s="15" t="n">
        <f aca="false">(I491+J491)*0.5</f>
        <v>33.1</v>
      </c>
      <c r="L491" s="16" t="s">
        <v>38</v>
      </c>
      <c r="M491" s="17"/>
      <c r="N491" s="18" t="s">
        <v>21</v>
      </c>
    </row>
    <row r="492" customFormat="false" ht="15.95" hidden="false" customHeight="true" outlineLevel="0" collapsed="false">
      <c r="A492" s="12" t="n">
        <v>490</v>
      </c>
      <c r="B492" s="20" t="s">
        <v>1118</v>
      </c>
      <c r="C492" s="14" t="s">
        <v>55</v>
      </c>
      <c r="D492" s="12" t="s">
        <v>1159</v>
      </c>
      <c r="E492" s="12" t="s">
        <v>1124</v>
      </c>
      <c r="F492" s="12" t="s">
        <v>93</v>
      </c>
      <c r="G492" s="15" t="n">
        <v>76.4</v>
      </c>
      <c r="H492" s="15" t="n">
        <v>122</v>
      </c>
      <c r="I492" s="15" t="n">
        <f aca="false">(G492+H492)/3</f>
        <v>66.1333333333333</v>
      </c>
      <c r="J492" s="15" t="n">
        <v>0</v>
      </c>
      <c r="K492" s="15" t="n">
        <f aca="false">(I492+J492)*0.5</f>
        <v>33.0666666666667</v>
      </c>
      <c r="L492" s="16" t="s">
        <v>86</v>
      </c>
      <c r="M492" s="17"/>
      <c r="N492" s="18" t="s">
        <v>21</v>
      </c>
    </row>
    <row r="493" customFormat="false" ht="15.95" hidden="false" customHeight="true" outlineLevel="0" collapsed="false">
      <c r="A493" s="12" t="n">
        <v>491</v>
      </c>
      <c r="B493" s="20" t="s">
        <v>1118</v>
      </c>
      <c r="C493" s="14" t="s">
        <v>1160</v>
      </c>
      <c r="D493" s="12" t="s">
        <v>1161</v>
      </c>
      <c r="E493" s="12" t="s">
        <v>1121</v>
      </c>
      <c r="F493" s="12" t="s">
        <v>149</v>
      </c>
      <c r="G493" s="15" t="n">
        <v>86.2</v>
      </c>
      <c r="H493" s="15" t="n">
        <v>111</v>
      </c>
      <c r="I493" s="15" t="n">
        <f aca="false">(G493+H493)/3</f>
        <v>65.7333333333333</v>
      </c>
      <c r="J493" s="15" t="n">
        <v>0</v>
      </c>
      <c r="K493" s="15" t="n">
        <f aca="false">(I493+J493)*0.5</f>
        <v>32.8666666666667</v>
      </c>
      <c r="L493" s="16" t="s">
        <v>149</v>
      </c>
      <c r="M493" s="17"/>
      <c r="N493" s="18" t="s">
        <v>21</v>
      </c>
    </row>
    <row r="494" customFormat="false" ht="15.95" hidden="false" customHeight="true" outlineLevel="0" collapsed="false">
      <c r="A494" s="12" t="n">
        <v>492</v>
      </c>
      <c r="B494" s="20" t="s">
        <v>1118</v>
      </c>
      <c r="C494" s="14" t="s">
        <v>1162</v>
      </c>
      <c r="D494" s="12" t="s">
        <v>1163</v>
      </c>
      <c r="E494" s="12" t="s">
        <v>1075</v>
      </c>
      <c r="F494" s="12" t="s">
        <v>128</v>
      </c>
      <c r="G494" s="15" t="n">
        <v>79</v>
      </c>
      <c r="H494" s="15" t="n">
        <v>116</v>
      </c>
      <c r="I494" s="15" t="n">
        <f aca="false">(G494+H494)/3</f>
        <v>65</v>
      </c>
      <c r="J494" s="15" t="n">
        <v>0</v>
      </c>
      <c r="K494" s="15" t="n">
        <f aca="false">(I494+J494)*0.5</f>
        <v>32.5</v>
      </c>
      <c r="L494" s="16" t="s">
        <v>49</v>
      </c>
      <c r="M494" s="17"/>
      <c r="N494" s="18" t="s">
        <v>21</v>
      </c>
    </row>
    <row r="495" customFormat="false" ht="15.95" hidden="false" customHeight="true" outlineLevel="0" collapsed="false">
      <c r="A495" s="12" t="n">
        <v>493</v>
      </c>
      <c r="B495" s="20" t="s">
        <v>1118</v>
      </c>
      <c r="C495" s="14" t="s">
        <v>1164</v>
      </c>
      <c r="D495" s="12" t="s">
        <v>1165</v>
      </c>
      <c r="E495" s="12" t="s">
        <v>1131</v>
      </c>
      <c r="F495" s="12" t="s">
        <v>59</v>
      </c>
      <c r="G495" s="15" t="n">
        <v>84.6</v>
      </c>
      <c r="H495" s="15" t="n">
        <v>109</v>
      </c>
      <c r="I495" s="15" t="n">
        <f aca="false">(G495+H495)/3</f>
        <v>64.5333333333333</v>
      </c>
      <c r="J495" s="15" t="n">
        <v>0</v>
      </c>
      <c r="K495" s="15" t="n">
        <f aca="false">(I495+J495)*0.5</f>
        <v>32.2666666666667</v>
      </c>
      <c r="L495" s="16" t="s">
        <v>146</v>
      </c>
      <c r="M495" s="17"/>
      <c r="N495" s="18" t="s">
        <v>21</v>
      </c>
    </row>
    <row r="496" customFormat="false" ht="15.95" hidden="false" customHeight="true" outlineLevel="0" collapsed="false">
      <c r="A496" s="12" t="n">
        <v>494</v>
      </c>
      <c r="B496" s="20" t="s">
        <v>1118</v>
      </c>
      <c r="C496" s="14" t="s">
        <v>1166</v>
      </c>
      <c r="D496" s="12" t="s">
        <v>1167</v>
      </c>
      <c r="E496" s="12" t="s">
        <v>1131</v>
      </c>
      <c r="F496" s="12" t="s">
        <v>178</v>
      </c>
      <c r="G496" s="15" t="n">
        <v>75.6</v>
      </c>
      <c r="H496" s="15" t="n">
        <v>118</v>
      </c>
      <c r="I496" s="15" t="n">
        <f aca="false">(G496+H496)/3</f>
        <v>64.5333333333333</v>
      </c>
      <c r="J496" s="15" t="n">
        <v>0</v>
      </c>
      <c r="K496" s="15" t="n">
        <f aca="false">(I496+J496)*0.5</f>
        <v>32.2666666666667</v>
      </c>
      <c r="L496" s="16" t="s">
        <v>146</v>
      </c>
      <c r="M496" s="17"/>
      <c r="N496" s="18" t="s">
        <v>21</v>
      </c>
    </row>
    <row r="497" customFormat="false" ht="15.95" hidden="false" customHeight="true" outlineLevel="0" collapsed="false">
      <c r="A497" s="12" t="n">
        <v>495</v>
      </c>
      <c r="B497" s="20" t="s">
        <v>1118</v>
      </c>
      <c r="C497" s="14" t="s">
        <v>1168</v>
      </c>
      <c r="D497" s="12" t="s">
        <v>1169</v>
      </c>
      <c r="E497" s="12" t="s">
        <v>1131</v>
      </c>
      <c r="F497" s="12" t="s">
        <v>76</v>
      </c>
      <c r="G497" s="15" t="n">
        <v>72.6</v>
      </c>
      <c r="H497" s="15" t="n">
        <v>120</v>
      </c>
      <c r="I497" s="15" t="n">
        <f aca="false">(G497+H497)/3</f>
        <v>64.2</v>
      </c>
      <c r="J497" s="15" t="n">
        <v>0</v>
      </c>
      <c r="K497" s="15" t="n">
        <f aca="false">(I497+J497)*0.5</f>
        <v>32.1</v>
      </c>
      <c r="L497" s="16" t="s">
        <v>93</v>
      </c>
      <c r="M497" s="17"/>
      <c r="N497" s="18" t="s">
        <v>21</v>
      </c>
    </row>
    <row r="498" customFormat="false" ht="15.95" hidden="false" customHeight="true" outlineLevel="0" collapsed="false">
      <c r="A498" s="12" t="n">
        <v>496</v>
      </c>
      <c r="B498" s="13" t="s">
        <v>1170</v>
      </c>
      <c r="C498" s="14" t="s">
        <v>1171</v>
      </c>
      <c r="D498" s="12" t="s">
        <v>1172</v>
      </c>
      <c r="E498" s="12" t="s">
        <v>1173</v>
      </c>
      <c r="F498" s="12" t="s">
        <v>45</v>
      </c>
      <c r="G498" s="15" t="n">
        <v>106.4</v>
      </c>
      <c r="H498" s="15" t="n">
        <v>113</v>
      </c>
      <c r="I498" s="15" t="n">
        <f aca="false">(G498+H498)/3</f>
        <v>73.1333333333333</v>
      </c>
      <c r="J498" s="15" t="n">
        <v>0</v>
      </c>
      <c r="K498" s="15" t="n">
        <f aca="false">(I498+J498)*0.5</f>
        <v>36.5666666666667</v>
      </c>
      <c r="L498" s="16" t="s">
        <v>20</v>
      </c>
      <c r="M498" s="17"/>
      <c r="N498" s="18" t="s">
        <v>21</v>
      </c>
    </row>
    <row r="499" customFormat="false" ht="15.95" hidden="false" customHeight="true" outlineLevel="0" collapsed="false">
      <c r="A499" s="12" t="n">
        <v>497</v>
      </c>
      <c r="B499" s="13" t="s">
        <v>1170</v>
      </c>
      <c r="C499" s="14" t="s">
        <v>1174</v>
      </c>
      <c r="D499" s="12" t="s">
        <v>1175</v>
      </c>
      <c r="E499" s="12" t="s">
        <v>1173</v>
      </c>
      <c r="F499" s="12" t="s">
        <v>49</v>
      </c>
      <c r="G499" s="15" t="n">
        <v>94.2</v>
      </c>
      <c r="H499" s="15" t="n">
        <v>123</v>
      </c>
      <c r="I499" s="15" t="n">
        <f aca="false">(G499+H499)/3</f>
        <v>72.4</v>
      </c>
      <c r="J499" s="15" t="n">
        <v>0</v>
      </c>
      <c r="K499" s="15" t="n">
        <f aca="false">(I499+J499)*0.5</f>
        <v>36.2</v>
      </c>
      <c r="L499" s="16" t="s">
        <v>25</v>
      </c>
      <c r="M499" s="17"/>
      <c r="N499" s="18" t="s">
        <v>21</v>
      </c>
    </row>
    <row r="500" customFormat="false" ht="15.95" hidden="false" customHeight="true" outlineLevel="0" collapsed="false">
      <c r="A500" s="12" t="n">
        <v>498</v>
      </c>
      <c r="B500" s="13" t="s">
        <v>1170</v>
      </c>
      <c r="C500" s="14" t="s">
        <v>1176</v>
      </c>
      <c r="D500" s="12" t="s">
        <v>1177</v>
      </c>
      <c r="E500" s="12" t="s">
        <v>1173</v>
      </c>
      <c r="F500" s="12" t="s">
        <v>66</v>
      </c>
      <c r="G500" s="15" t="n">
        <v>98.3</v>
      </c>
      <c r="H500" s="15" t="n">
        <v>116</v>
      </c>
      <c r="I500" s="15" t="n">
        <f aca="false">(G500+H500)/3</f>
        <v>71.4333333333333</v>
      </c>
      <c r="J500" s="15" t="n">
        <v>0</v>
      </c>
      <c r="K500" s="15" t="n">
        <f aca="false">(I500+J500)*0.5</f>
        <v>35.7166666666667</v>
      </c>
      <c r="L500" s="16" t="s">
        <v>28</v>
      </c>
      <c r="M500" s="17"/>
      <c r="N500" s="18" t="s">
        <v>21</v>
      </c>
    </row>
    <row r="501" customFormat="false" ht="15.95" hidden="false" customHeight="true" outlineLevel="0" collapsed="false">
      <c r="A501" s="12" t="n">
        <v>499</v>
      </c>
      <c r="B501" s="13" t="s">
        <v>1170</v>
      </c>
      <c r="C501" s="14" t="s">
        <v>1178</v>
      </c>
      <c r="D501" s="12" t="s">
        <v>1179</v>
      </c>
      <c r="E501" s="12" t="s">
        <v>1173</v>
      </c>
      <c r="F501" s="12" t="s">
        <v>38</v>
      </c>
      <c r="G501" s="15" t="n">
        <v>92.4</v>
      </c>
      <c r="H501" s="15" t="n">
        <v>113</v>
      </c>
      <c r="I501" s="15" t="n">
        <f aca="false">(G501+H501)/3</f>
        <v>68.4666666666667</v>
      </c>
      <c r="J501" s="15" t="n">
        <v>0</v>
      </c>
      <c r="K501" s="15" t="n">
        <f aca="false">(I501+J501)*0.5</f>
        <v>34.2333333333333</v>
      </c>
      <c r="L501" s="16" t="s">
        <v>42</v>
      </c>
      <c r="M501" s="17"/>
      <c r="N501" s="18" t="s">
        <v>21</v>
      </c>
    </row>
    <row r="502" customFormat="false" ht="15.95" hidden="false" customHeight="true" outlineLevel="0" collapsed="false">
      <c r="A502" s="12" t="n">
        <v>500</v>
      </c>
      <c r="B502" s="13" t="s">
        <v>1170</v>
      </c>
      <c r="C502" s="14" t="s">
        <v>1180</v>
      </c>
      <c r="D502" s="12" t="s">
        <v>1181</v>
      </c>
      <c r="E502" s="12" t="s">
        <v>1173</v>
      </c>
      <c r="F502" s="12" t="s">
        <v>59</v>
      </c>
      <c r="G502" s="15" t="n">
        <v>90.5</v>
      </c>
      <c r="H502" s="15" t="n">
        <v>112</v>
      </c>
      <c r="I502" s="15" t="n">
        <f aca="false">(G502+H502)/3</f>
        <v>67.5</v>
      </c>
      <c r="J502" s="15" t="n">
        <v>0</v>
      </c>
      <c r="K502" s="15" t="n">
        <f aca="false">(I502+J502)*0.5</f>
        <v>33.75</v>
      </c>
      <c r="L502" s="16" t="s">
        <v>46</v>
      </c>
      <c r="M502" s="17"/>
      <c r="N502" s="18" t="s">
        <v>21</v>
      </c>
    </row>
    <row r="503" customFormat="false" ht="15.95" hidden="false" customHeight="true" outlineLevel="0" collapsed="false">
      <c r="A503" s="12" t="n">
        <v>501</v>
      </c>
      <c r="B503" s="13" t="s">
        <v>1170</v>
      </c>
      <c r="C503" s="14" t="s">
        <v>1182</v>
      </c>
      <c r="D503" s="12" t="s">
        <v>1183</v>
      </c>
      <c r="E503" s="12" t="s">
        <v>1173</v>
      </c>
      <c r="F503" s="12" t="s">
        <v>93</v>
      </c>
      <c r="G503" s="15" t="n">
        <v>86.1</v>
      </c>
      <c r="H503" s="15" t="n">
        <v>116</v>
      </c>
      <c r="I503" s="15" t="n">
        <f aca="false">(G503+H503)/3</f>
        <v>67.3666666666667</v>
      </c>
      <c r="J503" s="15" t="n">
        <v>0</v>
      </c>
      <c r="K503" s="15" t="n">
        <f aca="false">(I503+J503)*0.5</f>
        <v>33.6833333333333</v>
      </c>
      <c r="L503" s="16" t="s">
        <v>50</v>
      </c>
      <c r="M503" s="17"/>
      <c r="N503" s="18" t="s">
        <v>21</v>
      </c>
    </row>
    <row r="504" customFormat="false" ht="15.95" hidden="false" customHeight="true" outlineLevel="0" collapsed="false">
      <c r="A504" s="12" t="n">
        <v>502</v>
      </c>
      <c r="B504" s="13" t="s">
        <v>1170</v>
      </c>
      <c r="C504" s="14" t="s">
        <v>1184</v>
      </c>
      <c r="D504" s="12" t="s">
        <v>1185</v>
      </c>
      <c r="E504" s="12" t="s">
        <v>1173</v>
      </c>
      <c r="F504" s="12" t="s">
        <v>35</v>
      </c>
      <c r="G504" s="15" t="n">
        <v>87.5</v>
      </c>
      <c r="H504" s="15" t="n">
        <v>112</v>
      </c>
      <c r="I504" s="15" t="n">
        <f aca="false">(G504+H504)/3</f>
        <v>66.5</v>
      </c>
      <c r="J504" s="15" t="n">
        <v>0</v>
      </c>
      <c r="K504" s="15" t="n">
        <f aca="false">(I504+J504)*0.5</f>
        <v>33.25</v>
      </c>
      <c r="L504" s="16" t="s">
        <v>125</v>
      </c>
      <c r="M504" s="17"/>
      <c r="N504" s="18" t="s">
        <v>21</v>
      </c>
    </row>
    <row r="505" customFormat="false" ht="15.95" hidden="false" customHeight="true" outlineLevel="0" collapsed="false">
      <c r="A505" s="12" t="n">
        <v>503</v>
      </c>
      <c r="B505" s="13" t="s">
        <v>1170</v>
      </c>
      <c r="C505" s="14" t="s">
        <v>1186</v>
      </c>
      <c r="D505" s="12" t="s">
        <v>1187</v>
      </c>
      <c r="E505" s="12" t="s">
        <v>1173</v>
      </c>
      <c r="F505" s="12" t="s">
        <v>120</v>
      </c>
      <c r="G505" s="15" t="n">
        <v>82.1</v>
      </c>
      <c r="H505" s="15" t="n">
        <v>117</v>
      </c>
      <c r="I505" s="15" t="n">
        <f aca="false">(G505+H505)/3</f>
        <v>66.3666666666667</v>
      </c>
      <c r="J505" s="15" t="n">
        <v>0</v>
      </c>
      <c r="K505" s="15" t="n">
        <f aca="false">(I505+J505)*0.5</f>
        <v>33.1833333333333</v>
      </c>
      <c r="L505" s="16" t="s">
        <v>129</v>
      </c>
      <c r="M505" s="17"/>
      <c r="N505" s="18" t="s">
        <v>21</v>
      </c>
    </row>
    <row r="506" customFormat="false" ht="15.95" hidden="false" customHeight="true" outlineLevel="0" collapsed="false">
      <c r="A506" s="12" t="n">
        <v>504</v>
      </c>
      <c r="B506" s="13" t="s">
        <v>1170</v>
      </c>
      <c r="C506" s="14" t="s">
        <v>1188</v>
      </c>
      <c r="D506" s="12" t="s">
        <v>1189</v>
      </c>
      <c r="E506" s="12" t="s">
        <v>1173</v>
      </c>
      <c r="F506" s="12" t="s">
        <v>178</v>
      </c>
      <c r="G506" s="15" t="n">
        <v>76.9</v>
      </c>
      <c r="H506" s="15" t="n">
        <v>121</v>
      </c>
      <c r="I506" s="15" t="n">
        <f aca="false">(G506+H506)/3</f>
        <v>65.9666666666667</v>
      </c>
      <c r="J506" s="15" t="n">
        <v>0</v>
      </c>
      <c r="K506" s="15" t="n">
        <f aca="false">(I506+J506)*0.5</f>
        <v>32.9833333333333</v>
      </c>
      <c r="L506" s="16" t="s">
        <v>132</v>
      </c>
      <c r="M506" s="17"/>
      <c r="N506" s="18" t="s">
        <v>21</v>
      </c>
    </row>
    <row r="507" customFormat="false" ht="15.95" hidden="false" customHeight="true" outlineLevel="0" collapsed="false">
      <c r="A507" s="12" t="n">
        <v>505</v>
      </c>
      <c r="B507" s="13" t="s">
        <v>1190</v>
      </c>
      <c r="C507" s="14" t="s">
        <v>1191</v>
      </c>
      <c r="D507" s="12" t="s">
        <v>1192</v>
      </c>
      <c r="E507" s="12" t="s">
        <v>1193</v>
      </c>
      <c r="F507" s="12" t="s">
        <v>32</v>
      </c>
      <c r="G507" s="15" t="n">
        <v>86.3</v>
      </c>
      <c r="H507" s="15" t="n">
        <v>119</v>
      </c>
      <c r="I507" s="15" t="n">
        <f aca="false">(G507+H507)/3</f>
        <v>68.4333333333333</v>
      </c>
      <c r="J507" s="15" t="n">
        <v>0</v>
      </c>
      <c r="K507" s="15" t="n">
        <f aca="false">(I507+J507)*0.5</f>
        <v>34.2166666666667</v>
      </c>
      <c r="L507" s="16" t="s">
        <v>20</v>
      </c>
      <c r="M507" s="17"/>
      <c r="N507" s="18" t="s">
        <v>21</v>
      </c>
    </row>
    <row r="508" customFormat="false" ht="15.95" hidden="false" customHeight="true" outlineLevel="0" collapsed="false">
      <c r="A508" s="12" t="n">
        <v>506</v>
      </c>
      <c r="B508" s="13" t="s">
        <v>1190</v>
      </c>
      <c r="C508" s="14" t="s">
        <v>1194</v>
      </c>
      <c r="D508" s="12" t="s">
        <v>1195</v>
      </c>
      <c r="E508" s="12" t="s">
        <v>1193</v>
      </c>
      <c r="F508" s="12" t="s">
        <v>63</v>
      </c>
      <c r="G508" s="15" t="n">
        <v>88.6</v>
      </c>
      <c r="H508" s="15" t="n">
        <v>101</v>
      </c>
      <c r="I508" s="15" t="n">
        <f aca="false">(G508+H508)/3</f>
        <v>63.2</v>
      </c>
      <c r="J508" s="15" t="n">
        <v>5</v>
      </c>
      <c r="K508" s="15" t="n">
        <f aca="false">(I508+J508)*0.5</f>
        <v>34.1</v>
      </c>
      <c r="L508" s="16" t="s">
        <v>25</v>
      </c>
      <c r="M508" s="17"/>
      <c r="N508" s="18" t="s">
        <v>21</v>
      </c>
    </row>
    <row r="509" customFormat="false" ht="15.95" hidden="false" customHeight="true" outlineLevel="0" collapsed="false">
      <c r="A509" s="12" t="n">
        <v>507</v>
      </c>
      <c r="B509" s="13" t="s">
        <v>1190</v>
      </c>
      <c r="C509" s="14" t="s">
        <v>1196</v>
      </c>
      <c r="D509" s="12" t="s">
        <v>1197</v>
      </c>
      <c r="E509" s="12" t="s">
        <v>1193</v>
      </c>
      <c r="F509" s="12" t="s">
        <v>18</v>
      </c>
      <c r="G509" s="15" t="n">
        <v>86.9</v>
      </c>
      <c r="H509" s="15" t="n">
        <v>116</v>
      </c>
      <c r="I509" s="15" t="n">
        <f aca="false">(G509+H509)/3</f>
        <v>67.6333333333333</v>
      </c>
      <c r="J509" s="15" t="n">
        <v>0</v>
      </c>
      <c r="K509" s="15" t="n">
        <f aca="false">(I509+J509)*0.5</f>
        <v>33.8166666666667</v>
      </c>
      <c r="L509" s="16" t="s">
        <v>28</v>
      </c>
      <c r="M509" s="17"/>
      <c r="N509" s="18" t="s">
        <v>21</v>
      </c>
    </row>
    <row r="510" customFormat="false" ht="15.95" hidden="false" customHeight="true" outlineLevel="0" collapsed="false">
      <c r="A510" s="12" t="n">
        <v>508</v>
      </c>
      <c r="B510" s="13" t="s">
        <v>1198</v>
      </c>
      <c r="C510" s="14" t="s">
        <v>1199</v>
      </c>
      <c r="D510" s="12" t="s">
        <v>1200</v>
      </c>
      <c r="E510" s="12" t="s">
        <v>1193</v>
      </c>
      <c r="F510" s="12" t="s">
        <v>49</v>
      </c>
      <c r="G510" s="15" t="n">
        <v>82.3</v>
      </c>
      <c r="H510" s="15" t="n">
        <v>122</v>
      </c>
      <c r="I510" s="15" t="n">
        <f aca="false">(G510+H510)/3</f>
        <v>68.1</v>
      </c>
      <c r="J510" s="15" t="n">
        <v>0</v>
      </c>
      <c r="K510" s="15" t="n">
        <f aca="false">(I510+J510)*0.5</f>
        <v>34.05</v>
      </c>
      <c r="L510" s="16" t="s">
        <v>20</v>
      </c>
      <c r="M510" s="17"/>
      <c r="N510" s="18" t="s">
        <v>21</v>
      </c>
    </row>
    <row r="511" customFormat="false" ht="15.95" hidden="false" customHeight="true" outlineLevel="0" collapsed="false">
      <c r="A511" s="12" t="n">
        <v>509</v>
      </c>
      <c r="B511" s="13" t="s">
        <v>1198</v>
      </c>
      <c r="C511" s="14" t="s">
        <v>1201</v>
      </c>
      <c r="D511" s="12" t="s">
        <v>1202</v>
      </c>
      <c r="E511" s="12" t="s">
        <v>1193</v>
      </c>
      <c r="F511" s="12" t="s">
        <v>128</v>
      </c>
      <c r="G511" s="15" t="n">
        <v>69.5</v>
      </c>
      <c r="H511" s="15" t="n">
        <v>123</v>
      </c>
      <c r="I511" s="15" t="n">
        <f aca="false">(G511+H511)/3</f>
        <v>64.1666666666667</v>
      </c>
      <c r="J511" s="15" t="n">
        <v>0</v>
      </c>
      <c r="K511" s="15" t="n">
        <f aca="false">(I511+J511)*0.5</f>
        <v>32.0833333333333</v>
      </c>
      <c r="L511" s="16" t="s">
        <v>25</v>
      </c>
      <c r="M511" s="17"/>
      <c r="N511" s="18" t="s">
        <v>21</v>
      </c>
    </row>
    <row r="512" customFormat="false" ht="15.95" hidden="false" customHeight="true" outlineLevel="0" collapsed="false">
      <c r="A512" s="12" t="n">
        <v>510</v>
      </c>
      <c r="B512" s="13" t="s">
        <v>1198</v>
      </c>
      <c r="C512" s="14" t="s">
        <v>1203</v>
      </c>
      <c r="D512" s="12" t="s">
        <v>1204</v>
      </c>
      <c r="E512" s="12" t="s">
        <v>1193</v>
      </c>
      <c r="F512" s="12" t="s">
        <v>96</v>
      </c>
      <c r="G512" s="15" t="n">
        <v>76.2</v>
      </c>
      <c r="H512" s="15" t="n">
        <v>115</v>
      </c>
      <c r="I512" s="15" t="n">
        <f aca="false">(G512+H512)/3</f>
        <v>63.7333333333333</v>
      </c>
      <c r="J512" s="15" t="n">
        <v>0</v>
      </c>
      <c r="K512" s="15" t="n">
        <f aca="false">(I512+J512)*0.5</f>
        <v>31.8666666666667</v>
      </c>
      <c r="L512" s="16" t="s">
        <v>28</v>
      </c>
      <c r="M512" s="17"/>
      <c r="N512" s="18" t="s">
        <v>21</v>
      </c>
    </row>
    <row r="513" customFormat="false" ht="15.95" hidden="false" customHeight="true" outlineLevel="0" collapsed="false">
      <c r="A513" s="12" t="n">
        <v>511</v>
      </c>
      <c r="B513" s="13" t="s">
        <v>1205</v>
      </c>
      <c r="C513" s="14" t="s">
        <v>1206</v>
      </c>
      <c r="D513" s="12" t="s">
        <v>1207</v>
      </c>
      <c r="E513" s="12" t="s">
        <v>1208</v>
      </c>
      <c r="F513" s="12" t="s">
        <v>35</v>
      </c>
      <c r="G513" s="15" t="n">
        <v>78.9</v>
      </c>
      <c r="H513" s="15" t="n">
        <v>118</v>
      </c>
      <c r="I513" s="15" t="n">
        <f aca="false">(G513+H513)/3</f>
        <v>65.6333333333333</v>
      </c>
      <c r="J513" s="15" t="n">
        <v>0</v>
      </c>
      <c r="K513" s="15" t="n">
        <f aca="false">(I513+J513)*0.5</f>
        <v>32.8166666666667</v>
      </c>
      <c r="L513" s="16" t="s">
        <v>20</v>
      </c>
      <c r="M513" s="17"/>
      <c r="N513" s="18" t="s">
        <v>21</v>
      </c>
    </row>
    <row r="514" customFormat="false" ht="15.95" hidden="false" customHeight="true" outlineLevel="0" collapsed="false">
      <c r="A514" s="12" t="n">
        <v>512</v>
      </c>
      <c r="B514" s="13" t="s">
        <v>1205</v>
      </c>
      <c r="C514" s="14" t="s">
        <v>1209</v>
      </c>
      <c r="D514" s="12" t="s">
        <v>1210</v>
      </c>
      <c r="E514" s="12" t="s">
        <v>1208</v>
      </c>
      <c r="F514" s="12" t="s">
        <v>45</v>
      </c>
      <c r="G514" s="15" t="n">
        <v>71.5</v>
      </c>
      <c r="H514" s="15" t="n">
        <v>117</v>
      </c>
      <c r="I514" s="15" t="n">
        <f aca="false">(G514+H514)/3</f>
        <v>62.8333333333333</v>
      </c>
      <c r="J514" s="15" t="n">
        <v>0</v>
      </c>
      <c r="K514" s="15" t="n">
        <f aca="false">(I514+J514)*0.5</f>
        <v>31.4166666666667</v>
      </c>
      <c r="L514" s="16" t="s">
        <v>25</v>
      </c>
      <c r="M514" s="17"/>
      <c r="N514" s="18" t="s">
        <v>21</v>
      </c>
    </row>
    <row r="515" customFormat="false" ht="15.95" hidden="false" customHeight="true" outlineLevel="0" collapsed="false">
      <c r="A515" s="12" t="n">
        <v>513</v>
      </c>
      <c r="B515" s="13" t="s">
        <v>1205</v>
      </c>
      <c r="C515" s="14" t="s">
        <v>1211</v>
      </c>
      <c r="D515" s="12" t="s">
        <v>1212</v>
      </c>
      <c r="E515" s="12" t="s">
        <v>1193</v>
      </c>
      <c r="F515" s="12" t="s">
        <v>54</v>
      </c>
      <c r="G515" s="15" t="n">
        <v>72</v>
      </c>
      <c r="H515" s="15" t="n">
        <v>114</v>
      </c>
      <c r="I515" s="15" t="n">
        <f aca="false">(G515+H515)/3</f>
        <v>62</v>
      </c>
      <c r="J515" s="15" t="n">
        <v>0</v>
      </c>
      <c r="K515" s="15" t="n">
        <f aca="false">(I515+J515)*0.5</f>
        <v>31</v>
      </c>
      <c r="L515" s="16" t="s">
        <v>28</v>
      </c>
      <c r="M515" s="17"/>
      <c r="N515" s="18" t="s">
        <v>21</v>
      </c>
    </row>
    <row r="516" customFormat="false" ht="15.95" hidden="false" customHeight="true" outlineLevel="0" collapsed="false">
      <c r="A516" s="12" t="n">
        <v>514</v>
      </c>
      <c r="B516" s="13" t="s">
        <v>1213</v>
      </c>
      <c r="C516" s="14" t="s">
        <v>1214</v>
      </c>
      <c r="D516" s="12" t="s">
        <v>1215</v>
      </c>
      <c r="E516" s="12" t="s">
        <v>1208</v>
      </c>
      <c r="F516" s="12" t="s">
        <v>38</v>
      </c>
      <c r="G516" s="15" t="n">
        <v>112.4</v>
      </c>
      <c r="H516" s="15" t="n">
        <v>126</v>
      </c>
      <c r="I516" s="15" t="n">
        <f aca="false">(G516+H516)/3</f>
        <v>79.4666666666667</v>
      </c>
      <c r="J516" s="15" t="n">
        <v>0</v>
      </c>
      <c r="K516" s="15" t="n">
        <f aca="false">(I516+J516)*0.5</f>
        <v>39.7333333333333</v>
      </c>
      <c r="L516" s="16" t="s">
        <v>20</v>
      </c>
      <c r="M516" s="17"/>
      <c r="N516" s="18" t="s">
        <v>21</v>
      </c>
    </row>
    <row r="517" customFormat="false" ht="15.95" hidden="false" customHeight="true" outlineLevel="0" collapsed="false">
      <c r="A517" s="12" t="n">
        <v>515</v>
      </c>
      <c r="B517" s="13" t="s">
        <v>1213</v>
      </c>
      <c r="C517" s="14" t="s">
        <v>1216</v>
      </c>
      <c r="D517" s="12" t="s">
        <v>1217</v>
      </c>
      <c r="E517" s="12" t="s">
        <v>1208</v>
      </c>
      <c r="F517" s="12" t="s">
        <v>178</v>
      </c>
      <c r="G517" s="15" t="n">
        <v>91.5</v>
      </c>
      <c r="H517" s="15" t="n">
        <v>124</v>
      </c>
      <c r="I517" s="15" t="n">
        <f aca="false">(G517+H517)/3</f>
        <v>71.8333333333333</v>
      </c>
      <c r="J517" s="15" t="n">
        <v>0</v>
      </c>
      <c r="K517" s="15" t="n">
        <f aca="false">(I517+J517)*0.5</f>
        <v>35.9166666666667</v>
      </c>
      <c r="L517" s="16" t="s">
        <v>25</v>
      </c>
      <c r="M517" s="17"/>
      <c r="N517" s="18" t="s">
        <v>21</v>
      </c>
    </row>
    <row r="518" customFormat="false" ht="15.95" hidden="false" customHeight="true" outlineLevel="0" collapsed="false">
      <c r="A518" s="12" t="n">
        <v>516</v>
      </c>
      <c r="B518" s="13" t="s">
        <v>1213</v>
      </c>
      <c r="C518" s="14" t="s">
        <v>1218</v>
      </c>
      <c r="D518" s="12" t="s">
        <v>1219</v>
      </c>
      <c r="E518" s="12" t="s">
        <v>1208</v>
      </c>
      <c r="F518" s="12" t="s">
        <v>152</v>
      </c>
      <c r="G518" s="15" t="n">
        <v>89.3</v>
      </c>
      <c r="H518" s="15" t="n">
        <v>107</v>
      </c>
      <c r="I518" s="15" t="n">
        <f aca="false">(G518+H518)/3</f>
        <v>65.4333333333333</v>
      </c>
      <c r="J518" s="15" t="n">
        <v>0</v>
      </c>
      <c r="K518" s="15" t="n">
        <f aca="false">(I518+J518)*0.5</f>
        <v>32.7166666666667</v>
      </c>
      <c r="L518" s="16" t="s">
        <v>28</v>
      </c>
      <c r="M518" s="17"/>
      <c r="N518" s="18" t="s">
        <v>21</v>
      </c>
    </row>
    <row r="519" customFormat="false" ht="15.95" hidden="false" customHeight="true" outlineLevel="0" collapsed="false">
      <c r="A519" s="12" t="n">
        <v>517</v>
      </c>
      <c r="B519" s="13" t="s">
        <v>1220</v>
      </c>
      <c r="C519" s="14" t="s">
        <v>1221</v>
      </c>
      <c r="D519" s="12" t="s">
        <v>1222</v>
      </c>
      <c r="E519" s="12" t="s">
        <v>1223</v>
      </c>
      <c r="F519" s="12" t="s">
        <v>76</v>
      </c>
      <c r="G519" s="15" t="n">
        <v>77.5</v>
      </c>
      <c r="H519" s="15" t="n">
        <v>128</v>
      </c>
      <c r="I519" s="15" t="n">
        <f aca="false">(G519+H519)/3</f>
        <v>68.5</v>
      </c>
      <c r="J519" s="15" t="n">
        <v>0</v>
      </c>
      <c r="K519" s="15" t="n">
        <f aca="false">(I519+J519)*0.5</f>
        <v>34.25</v>
      </c>
      <c r="L519" s="16" t="s">
        <v>20</v>
      </c>
      <c r="M519" s="17"/>
      <c r="N519" s="18" t="s">
        <v>21</v>
      </c>
    </row>
    <row r="520" customFormat="false" ht="15.95" hidden="false" customHeight="true" outlineLevel="0" collapsed="false">
      <c r="A520" s="12" t="n">
        <v>518</v>
      </c>
      <c r="B520" s="13" t="s">
        <v>1220</v>
      </c>
      <c r="C520" s="14" t="s">
        <v>1224</v>
      </c>
      <c r="D520" s="12" t="s">
        <v>1225</v>
      </c>
      <c r="E520" s="12" t="s">
        <v>1223</v>
      </c>
      <c r="F520" s="12" t="s">
        <v>32</v>
      </c>
      <c r="G520" s="15" t="n">
        <v>79.8</v>
      </c>
      <c r="H520" s="15" t="n">
        <v>119</v>
      </c>
      <c r="I520" s="15" t="n">
        <f aca="false">(G520+H520)/3</f>
        <v>66.2666666666667</v>
      </c>
      <c r="J520" s="15" t="n">
        <v>0</v>
      </c>
      <c r="K520" s="15" t="n">
        <f aca="false">(I520+J520)*0.5</f>
        <v>33.1333333333333</v>
      </c>
      <c r="L520" s="16" t="s">
        <v>25</v>
      </c>
      <c r="M520" s="17"/>
      <c r="N520" s="18" t="s">
        <v>21</v>
      </c>
    </row>
    <row r="521" customFormat="false" ht="15.95" hidden="false" customHeight="true" outlineLevel="0" collapsed="false">
      <c r="A521" s="12" t="n">
        <v>519</v>
      </c>
      <c r="B521" s="13" t="s">
        <v>1220</v>
      </c>
      <c r="C521" s="14" t="s">
        <v>1226</v>
      </c>
      <c r="D521" s="12" t="s">
        <v>1227</v>
      </c>
      <c r="E521" s="12" t="s">
        <v>1223</v>
      </c>
      <c r="F521" s="12" t="s">
        <v>69</v>
      </c>
      <c r="G521" s="15" t="n">
        <v>77.9</v>
      </c>
      <c r="H521" s="15" t="n">
        <v>109</v>
      </c>
      <c r="I521" s="15" t="n">
        <f aca="false">(G521+H521)/3</f>
        <v>62.3</v>
      </c>
      <c r="J521" s="15" t="n">
        <v>0</v>
      </c>
      <c r="K521" s="15" t="n">
        <f aca="false">(I521+J521)*0.5</f>
        <v>31.15</v>
      </c>
      <c r="L521" s="16" t="s">
        <v>28</v>
      </c>
      <c r="M521" s="17"/>
      <c r="N521" s="18" t="s">
        <v>21</v>
      </c>
    </row>
    <row r="522" customFormat="false" ht="15.95" hidden="false" customHeight="true" outlineLevel="0" collapsed="false">
      <c r="A522" s="12" t="n">
        <v>520</v>
      </c>
      <c r="B522" s="13" t="s">
        <v>1228</v>
      </c>
      <c r="C522" s="14" t="s">
        <v>1229</v>
      </c>
      <c r="D522" s="12" t="s">
        <v>1230</v>
      </c>
      <c r="E522" s="12" t="s">
        <v>1223</v>
      </c>
      <c r="F522" s="12" t="s">
        <v>59</v>
      </c>
      <c r="G522" s="15" t="n">
        <v>84.9</v>
      </c>
      <c r="H522" s="15" t="n">
        <v>127</v>
      </c>
      <c r="I522" s="15" t="n">
        <f aca="false">(G522+H522)/3</f>
        <v>70.6333333333333</v>
      </c>
      <c r="J522" s="15" t="n">
        <v>0</v>
      </c>
      <c r="K522" s="15" t="n">
        <f aca="false">(I522+J522)*0.5</f>
        <v>35.3166666666667</v>
      </c>
      <c r="L522" s="16" t="s">
        <v>20</v>
      </c>
      <c r="M522" s="17"/>
      <c r="N522" s="18" t="s">
        <v>21</v>
      </c>
    </row>
    <row r="523" customFormat="false" ht="15.95" hidden="false" customHeight="true" outlineLevel="0" collapsed="false">
      <c r="A523" s="12" t="n">
        <v>521</v>
      </c>
      <c r="B523" s="13" t="s">
        <v>1228</v>
      </c>
      <c r="C523" s="14" t="s">
        <v>1231</v>
      </c>
      <c r="D523" s="12" t="s">
        <v>1232</v>
      </c>
      <c r="E523" s="12" t="s">
        <v>357</v>
      </c>
      <c r="F523" s="12" t="s">
        <v>19</v>
      </c>
      <c r="G523" s="15" t="n">
        <v>70</v>
      </c>
      <c r="H523" s="15" t="n">
        <v>118</v>
      </c>
      <c r="I523" s="15" t="n">
        <f aca="false">(G523+H523)/3</f>
        <v>62.6666666666667</v>
      </c>
      <c r="J523" s="15" t="n">
        <v>5</v>
      </c>
      <c r="K523" s="15" t="n">
        <f aca="false">(I523+J523)*0.5</f>
        <v>33.8333333333333</v>
      </c>
      <c r="L523" s="16" t="s">
        <v>25</v>
      </c>
      <c r="M523" s="17"/>
      <c r="N523" s="18" t="s">
        <v>21</v>
      </c>
    </row>
    <row r="524" customFormat="false" ht="15.95" hidden="false" customHeight="true" outlineLevel="0" collapsed="false">
      <c r="A524" s="12" t="n">
        <v>522</v>
      </c>
      <c r="B524" s="13" t="s">
        <v>1228</v>
      </c>
      <c r="C524" s="14" t="s">
        <v>1233</v>
      </c>
      <c r="D524" s="12" t="s">
        <v>1234</v>
      </c>
      <c r="E524" s="12" t="s">
        <v>1223</v>
      </c>
      <c r="F524" s="12" t="s">
        <v>49</v>
      </c>
      <c r="G524" s="15" t="n">
        <v>67.4</v>
      </c>
      <c r="H524" s="15" t="n">
        <v>134</v>
      </c>
      <c r="I524" s="15" t="n">
        <f aca="false">(G524+H524)/3</f>
        <v>67.1333333333333</v>
      </c>
      <c r="J524" s="15" t="n">
        <v>0</v>
      </c>
      <c r="K524" s="15" t="n">
        <f aca="false">(I524+J524)*0.5</f>
        <v>33.5666666666667</v>
      </c>
      <c r="L524" s="16" t="s">
        <v>28</v>
      </c>
      <c r="M524" s="17"/>
      <c r="N524" s="18" t="s">
        <v>21</v>
      </c>
    </row>
    <row r="525" customFormat="false" ht="15.95" hidden="false" customHeight="true" outlineLevel="0" collapsed="false">
      <c r="A525" s="12" t="n">
        <v>523</v>
      </c>
      <c r="B525" s="13" t="s">
        <v>1235</v>
      </c>
      <c r="C525" s="14" t="s">
        <v>1236</v>
      </c>
      <c r="D525" s="12" t="s">
        <v>1237</v>
      </c>
      <c r="E525" s="12" t="s">
        <v>265</v>
      </c>
      <c r="F525" s="12" t="s">
        <v>19</v>
      </c>
      <c r="G525" s="15" t="n">
        <v>82.5</v>
      </c>
      <c r="H525" s="15" t="n">
        <v>117</v>
      </c>
      <c r="I525" s="15" t="n">
        <f aca="false">(G525+H525)/3</f>
        <v>66.5</v>
      </c>
      <c r="J525" s="15" t="n">
        <v>0</v>
      </c>
      <c r="K525" s="15" t="n">
        <f aca="false">(I525+J525)*0.5</f>
        <v>33.25</v>
      </c>
      <c r="L525" s="16" t="s">
        <v>20</v>
      </c>
      <c r="M525" s="17"/>
      <c r="N525" s="18" t="s">
        <v>21</v>
      </c>
    </row>
    <row r="526" customFormat="false" ht="15.95" hidden="false" customHeight="true" outlineLevel="0" collapsed="false">
      <c r="A526" s="12" t="n">
        <v>524</v>
      </c>
      <c r="B526" s="13" t="s">
        <v>1235</v>
      </c>
      <c r="C526" s="14" t="s">
        <v>1238</v>
      </c>
      <c r="D526" s="12" t="s">
        <v>1239</v>
      </c>
      <c r="E526" s="12" t="s">
        <v>265</v>
      </c>
      <c r="F526" s="12" t="s">
        <v>66</v>
      </c>
      <c r="G526" s="15" t="n">
        <v>83.4</v>
      </c>
      <c r="H526" s="15" t="n">
        <v>112</v>
      </c>
      <c r="I526" s="15" t="n">
        <f aca="false">(G526+H526)/3</f>
        <v>65.1333333333333</v>
      </c>
      <c r="J526" s="15" t="n">
        <v>0</v>
      </c>
      <c r="K526" s="15" t="n">
        <f aca="false">(I526+J526)*0.5</f>
        <v>32.5666666666667</v>
      </c>
      <c r="L526" s="16" t="s">
        <v>25</v>
      </c>
      <c r="M526" s="17"/>
      <c r="N526" s="18" t="s">
        <v>21</v>
      </c>
    </row>
    <row r="527" customFormat="false" ht="15.95" hidden="false" customHeight="true" outlineLevel="0" collapsed="false">
      <c r="A527" s="12" t="n">
        <v>525</v>
      </c>
      <c r="B527" s="13" t="s">
        <v>1235</v>
      </c>
      <c r="C527" s="14" t="s">
        <v>1240</v>
      </c>
      <c r="D527" s="12" t="s">
        <v>1241</v>
      </c>
      <c r="E527" s="12" t="s">
        <v>265</v>
      </c>
      <c r="F527" s="12" t="s">
        <v>63</v>
      </c>
      <c r="G527" s="15" t="n">
        <v>85.3</v>
      </c>
      <c r="H527" s="15" t="n">
        <v>107</v>
      </c>
      <c r="I527" s="15" t="n">
        <f aca="false">(G527+H527)/3</f>
        <v>64.1</v>
      </c>
      <c r="J527" s="15" t="n">
        <v>0</v>
      </c>
      <c r="K527" s="15" t="n">
        <f aca="false">(I527+J527)*0.5</f>
        <v>32.05</v>
      </c>
      <c r="L527" s="16" t="s">
        <v>28</v>
      </c>
      <c r="M527" s="17"/>
      <c r="N527" s="18" t="s">
        <v>21</v>
      </c>
    </row>
  </sheetData>
  <autoFilter ref="A2:N527"/>
  <mergeCells count="1">
    <mergeCell ref="A1:N1"/>
  </mergeCells>
  <conditionalFormatting sqref="K15:K20">
    <cfRule type="expression" priority="2" aboveAverage="0" equalAverage="0" bottom="0" percent="0" rank="0" text="" dxfId="2">
      <formula>AND(COUNTIF($K$15:$K$20,K15)&gt;1,NOT(ISBLANK(K15)))</formula>
    </cfRule>
  </conditionalFormatting>
  <conditionalFormatting sqref="K30:K74">
    <cfRule type="expression" priority="3" aboveAverage="0" equalAverage="0" bottom="0" percent="0" rank="0" text="" dxfId="3">
      <formula>AND(COUNTIF($K$30:$K$74,K30)&gt;1,NOT(ISBLANK(K30)))</formula>
    </cfRule>
  </conditionalFormatting>
  <conditionalFormatting sqref="K75:K87">
    <cfRule type="expression" priority="4" aboveAverage="0" equalAverage="0" bottom="0" percent="0" rank="0" text="" dxfId="4">
      <formula>AND(COUNTIF($K$75:$K$87,K75)&gt;1,NOT(ISBLANK(K75)))</formula>
    </cfRule>
  </conditionalFormatting>
  <conditionalFormatting sqref="K95:K130">
    <cfRule type="expression" priority="5" aboveAverage="0" equalAverage="0" bottom="0" percent="0" rank="0" text="" dxfId="5">
      <formula>AND(COUNTIF($K$95:$K$130,K95)&gt;1,NOT(ISBLANK(K95)))</formula>
    </cfRule>
  </conditionalFormatting>
  <conditionalFormatting sqref="K134:K142">
    <cfRule type="expression" priority="6" aboveAverage="0" equalAverage="0" bottom="0" percent="0" rank="0" text="" dxfId="6">
      <formula>AND(COUNTIF($K$134:$K$142,K134)&gt;1,NOT(ISBLANK(K134)))</formula>
    </cfRule>
  </conditionalFormatting>
  <conditionalFormatting sqref="K143:K151">
    <cfRule type="expression" priority="7" aboveAverage="0" equalAverage="0" bottom="0" percent="0" rank="0" text="" dxfId="7">
      <formula>AND(COUNTIF($K$143:$K$151,K143)&gt;1,NOT(ISBLANK(K143)))</formula>
    </cfRule>
  </conditionalFormatting>
  <conditionalFormatting sqref="K152:K160">
    <cfRule type="expression" priority="8" aboveAverage="0" equalAverage="0" bottom="0" percent="0" rank="0" text="" dxfId="8">
      <formula>AND(COUNTIF($K$152:$K$160,K152)&gt;1,NOT(ISBLANK(K152)))</formula>
    </cfRule>
  </conditionalFormatting>
  <conditionalFormatting sqref="K167:K170">
    <cfRule type="expression" priority="9" aboveAverage="0" equalAverage="0" bottom="0" percent="0" rank="0" text="" dxfId="9">
      <formula>AND(COUNTIF($K$167:$K$170,K167)&gt;1,NOT(ISBLANK(K167)))</formula>
    </cfRule>
  </conditionalFormatting>
  <conditionalFormatting sqref="K177:K182">
    <cfRule type="expression" priority="10" aboveAverage="0" equalAverage="0" bottom="0" percent="0" rank="0" text="" dxfId="10">
      <formula>AND(COUNTIF($K$177:$K$182,K177)&gt;1,NOT(ISBLANK(K177)))</formula>
    </cfRule>
  </conditionalFormatting>
  <conditionalFormatting sqref="K207:K218">
    <cfRule type="expression" priority="11" aboveAverage="0" equalAverage="0" bottom="0" percent="0" rank="0" text="" dxfId="11">
      <formula>AND(COUNTIF($K$207:$K$218,K207)&gt;1,NOT(ISBLANK(K207)))</formula>
    </cfRule>
  </conditionalFormatting>
  <conditionalFormatting sqref="K222:K227">
    <cfRule type="expression" priority="12" aboveAverage="0" equalAverage="0" bottom="0" percent="0" rank="0" text="" dxfId="12">
      <formula>AND(COUNTIF($K$222:$K$227,K222)&gt;1,NOT(ISBLANK(K222)))</formula>
    </cfRule>
  </conditionalFormatting>
  <conditionalFormatting sqref="K228:K233">
    <cfRule type="expression" priority="13" aboveAverage="0" equalAverage="0" bottom="0" percent="0" rank="0" text="" dxfId="13">
      <formula>AND(COUNTIF($K$228:$K$233,K228)&gt;1,NOT(ISBLANK(K228)))</formula>
    </cfRule>
  </conditionalFormatting>
  <conditionalFormatting sqref="K234:K239">
    <cfRule type="expression" priority="14" aboveAverage="0" equalAverage="0" bottom="0" percent="0" rank="0" text="" dxfId="14">
      <formula>AND(COUNTIF($K$234:$K$239,K234)&gt;1,NOT(ISBLANK(K234)))</formula>
    </cfRule>
  </conditionalFormatting>
  <conditionalFormatting sqref="K271:K276">
    <cfRule type="expression" priority="15" aboveAverage="0" equalAverage="0" bottom="0" percent="0" rank="0" text="" dxfId="15">
      <formula>AND(COUNTIF($K$271:$K$276,K271)&gt;1,NOT(ISBLANK(K271)))</formula>
    </cfRule>
  </conditionalFormatting>
  <conditionalFormatting sqref="K277:K294">
    <cfRule type="expression" priority="16" aboveAverage="0" equalAverage="0" bottom="0" percent="0" rank="0" text="" dxfId="16">
      <formula>AND(COUNTIF($K$277:$K$294,K277)&gt;1,NOT(ISBLANK(K277)))</formula>
    </cfRule>
  </conditionalFormatting>
  <conditionalFormatting sqref="K313:K318">
    <cfRule type="expression" priority="17" aboveAverage="0" equalAverage="0" bottom="0" percent="0" rank="0" text="" dxfId="17">
      <formula>AND(COUNTIF($K$313:$K$318,K313)&gt;1,NOT(ISBLANK(K313)))</formula>
    </cfRule>
  </conditionalFormatting>
  <conditionalFormatting sqref="K322:K330">
    <cfRule type="expression" priority="18" aboveAverage="0" equalAverage="0" bottom="0" percent="0" rank="0" text="" dxfId="18">
      <formula>AND(COUNTIF($K$322:$K$330,K322)&gt;1,NOT(ISBLANK(K322)))</formula>
    </cfRule>
  </conditionalFormatting>
  <conditionalFormatting sqref="K331:K336">
    <cfRule type="expression" priority="19" aboveAverage="0" equalAverage="0" bottom="0" percent="0" rank="0" text="" dxfId="19">
      <formula>AND(COUNTIF($K$331:$K$336,K331)&gt;1,NOT(ISBLANK(K331)))</formula>
    </cfRule>
  </conditionalFormatting>
  <conditionalFormatting sqref="K337:K342">
    <cfRule type="expression" priority="20" aboveAverage="0" equalAverage="0" bottom="0" percent="0" rank="0" text="" dxfId="20">
      <formula>AND(COUNTIF($K$337:$K$342,K337)&gt;1,NOT(ISBLANK(K337)))</formula>
    </cfRule>
  </conditionalFormatting>
  <conditionalFormatting sqref="K343:K348">
    <cfRule type="expression" priority="21" aboveAverage="0" equalAverage="0" bottom="0" percent="0" rank="0" text="" dxfId="21">
      <formula>AND(COUNTIF($K$343:$K$348,K343)&gt;1,NOT(ISBLANK(K343)))</formula>
    </cfRule>
  </conditionalFormatting>
  <conditionalFormatting sqref="K349:K357">
    <cfRule type="expression" priority="22" aboveAverage="0" equalAverage="0" bottom="0" percent="0" rank="0" text="" dxfId="22">
      <formula>AND(COUNTIF($K$349:$K$357,K349)&gt;1,NOT(ISBLANK(K349)))</formula>
    </cfRule>
  </conditionalFormatting>
  <conditionalFormatting sqref="K361:K366">
    <cfRule type="expression" priority="23" aboveAverage="0" equalAverage="0" bottom="0" percent="0" rank="0" text="" dxfId="23">
      <formula>AND(COUNTIF($K$361:$K$366,K361)&gt;1,NOT(ISBLANK(K361)))</formula>
    </cfRule>
  </conditionalFormatting>
  <conditionalFormatting sqref="K370:K378">
    <cfRule type="expression" priority="24" aboveAverage="0" equalAverage="0" bottom="0" percent="0" rank="0" text="" dxfId="24">
      <formula>AND(COUNTIF($K$370:$K$378,K370)&gt;1,NOT(ISBLANK(K370)))</formula>
    </cfRule>
  </conditionalFormatting>
  <conditionalFormatting sqref="K397:K403">
    <cfRule type="expression" priority="25" aboveAverage="0" equalAverage="0" bottom="0" percent="0" rank="0" text="" dxfId="25">
      <formula>AND(COUNTIF($K$397:$K$403,K397)&gt;1,NOT(ISBLANK(K397)))</formula>
    </cfRule>
  </conditionalFormatting>
  <conditionalFormatting sqref="K404:K409">
    <cfRule type="expression" priority="26" aboveAverage="0" equalAverage="0" bottom="0" percent="0" rank="0" text="" dxfId="26">
      <formula>AND(COUNTIF($K$404:$K$409,K404)&gt;1,NOT(ISBLANK(K404)))</formula>
    </cfRule>
  </conditionalFormatting>
  <conditionalFormatting sqref="K422:K430">
    <cfRule type="expression" priority="27" aboveAverage="0" equalAverage="0" bottom="0" percent="0" rank="0" text="" dxfId="27">
      <formula>AND(COUNTIF($K$422:$K$430,K422)&gt;1,NOT(ISBLANK(K422)))</formula>
    </cfRule>
  </conditionalFormatting>
  <conditionalFormatting sqref="K431:K433">
    <cfRule type="expression" priority="28" aboveAverage="0" equalAverage="0" bottom="0" percent="0" rank="0" text="" dxfId="28">
      <formula>AND(COUNTIF($K$431:$K$433,K431)&gt;1,NOT(ISBLANK(K431)))</formula>
    </cfRule>
  </conditionalFormatting>
  <conditionalFormatting sqref="K439:K444">
    <cfRule type="expression" priority="29" aboveAverage="0" equalAverage="0" bottom="0" percent="0" rank="0" text="" dxfId="29">
      <formula>AND(COUNTIF($K$439:$K$444,K439)&gt;1,NOT(ISBLANK(K439)))</formula>
    </cfRule>
  </conditionalFormatting>
  <conditionalFormatting sqref="K453:K473">
    <cfRule type="expression" priority="30" aboveAverage="0" equalAverage="0" bottom="0" percent="0" rank="0" text="" dxfId="30">
      <formula>AND(COUNTIF($K$453:$K$473,K453)&gt;1,NOT(ISBLANK(K453)))</formula>
    </cfRule>
  </conditionalFormatting>
  <conditionalFormatting sqref="K474:K497">
    <cfRule type="expression" priority="31" aboveAverage="0" equalAverage="0" bottom="0" percent="0" rank="0" text="" dxfId="31">
      <formula>AND(COUNTIF($K$474:$K$497,K474)&gt;1,NOT(ISBLANK(K474)))</formula>
    </cfRule>
  </conditionalFormatting>
  <conditionalFormatting sqref="K498:K506">
    <cfRule type="expression" priority="32" aboveAverage="0" equalAverage="0" bottom="0" percent="0" rank="0" text="" dxfId="32">
      <formula>AND(COUNTIF($K$498:$K$506,K498)&gt;1,NOT(ISBLANK(K498)))</formula>
    </cfRule>
  </conditionalFormatting>
  <printOptions headings="false" gridLines="false" gridLinesSet="true" horizontalCentered="false" verticalCentered="false"/>
  <pageMargins left="0.196527777777778" right="0.196527777777778" top="0.39375" bottom="0.315277777777778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7:24Z</dcterms:created>
  <dc:creator/>
  <dc:description/>
  <dc:language>en-US</dc:language>
  <cp:lastModifiedBy>13016449844</cp:lastModifiedBy>
  <cp:lastPrinted>2020-09-25T08:49:55Z</cp:lastPrinted>
  <dcterms:modified xsi:type="dcterms:W3CDTF">2021-04-07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0E32A1AAA4E26B8D9A92D9FE11B54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