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入围" sheetId="1" state="visible" r:id="rId2"/>
  </sheets>
  <definedNames>
    <definedName function="false" hidden="false" localSheetId="0" name="_xlnm.Print_Area" vbProcedure="false">入围!$A$1:$L$283</definedName>
    <definedName function="false" hidden="false" localSheetId="0" name="_xlnm.Print_Titles" vbProcedure="false">入围!$2:$3</definedName>
    <definedName function="false" hidden="false" localSheetId="0" name="Excel_BuiltIn__FilterDatabase" vbProcedure="false">入围!$A$3:$N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70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3</t>
    </r>
  </si>
  <si>
    <t xml:space="preserve">沙洋县事业单位公开招聘人员资格复审人员名单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部门名称</t>
  </si>
  <si>
    <t xml:space="preserve">职位名称</t>
  </si>
  <si>
    <t xml:space="preserve">排名</t>
  </si>
  <si>
    <t xml:space="preserve">2142080304202</t>
  </si>
  <si>
    <t xml:space="preserve">魏文佳</t>
  </si>
  <si>
    <t xml:space="preserve">14208002021047001</t>
  </si>
  <si>
    <t xml:space="preserve">沙洋县公证处</t>
  </si>
  <si>
    <t xml:space="preserve">会计（高校毕业生）</t>
  </si>
  <si>
    <t xml:space="preserve">2142080304223</t>
  </si>
  <si>
    <t xml:space="preserve">李彦茹</t>
  </si>
  <si>
    <t xml:space="preserve">2142080303915</t>
  </si>
  <si>
    <t xml:space="preserve">张玙璠</t>
  </si>
  <si>
    <t xml:space="preserve">3142080304814</t>
  </si>
  <si>
    <t xml:space="preserve">易俊延</t>
  </si>
  <si>
    <t xml:space="preserve">14208002022048001</t>
  </si>
  <si>
    <t xml:space="preserve">沙洋县自然资源和规划局乡镇站所（分局）</t>
  </si>
  <si>
    <t xml:space="preserve">工作人员（高校毕业生）</t>
  </si>
  <si>
    <t xml:space="preserve">3142080305707</t>
  </si>
  <si>
    <t xml:space="preserve">董珣</t>
  </si>
  <si>
    <t xml:space="preserve">3142080305003</t>
  </si>
  <si>
    <t xml:space="preserve">杨思嘉</t>
  </si>
  <si>
    <t xml:space="preserve">3142080305617</t>
  </si>
  <si>
    <t xml:space="preserve">关汉卿</t>
  </si>
  <si>
    <t xml:space="preserve">3142080306022</t>
  </si>
  <si>
    <t xml:space="preserve">程斯捷</t>
  </si>
  <si>
    <t xml:space="preserve">3142080305212</t>
  </si>
  <si>
    <t xml:space="preserve">胡羽晨</t>
  </si>
  <si>
    <t xml:space="preserve">1142080106719</t>
  </si>
  <si>
    <t xml:space="preserve">张大为</t>
  </si>
  <si>
    <t xml:space="preserve">14208002022048002</t>
  </si>
  <si>
    <t xml:space="preserve">管理员（高校毕业生）</t>
  </si>
  <si>
    <t xml:space="preserve">1142080103506</t>
  </si>
  <si>
    <t xml:space="preserve">李晓悦</t>
  </si>
  <si>
    <t xml:space="preserve">1142080102418</t>
  </si>
  <si>
    <t xml:space="preserve">许梦瑶</t>
  </si>
  <si>
    <t xml:space="preserve">1142080106003</t>
  </si>
  <si>
    <t xml:space="preserve">林俊辉</t>
  </si>
  <si>
    <t xml:space="preserve">1142080102209</t>
  </si>
  <si>
    <t xml:space="preserve">张昀洲</t>
  </si>
  <si>
    <t xml:space="preserve">1142080106019</t>
  </si>
  <si>
    <t xml:space="preserve">王毅生</t>
  </si>
  <si>
    <t xml:space="preserve">3142080306212</t>
  </si>
  <si>
    <t xml:space="preserve">李小敏</t>
  </si>
  <si>
    <t xml:space="preserve">14208002022050001</t>
  </si>
  <si>
    <t xml:space="preserve">沙洋县规划勘测设计院</t>
  </si>
  <si>
    <t xml:space="preserve">测量员（高校毕业生）</t>
  </si>
  <si>
    <t xml:space="preserve">3142080304928</t>
  </si>
  <si>
    <t xml:space="preserve">陈瑞静</t>
  </si>
  <si>
    <t xml:space="preserve">3142080306217</t>
  </si>
  <si>
    <t xml:space="preserve">韦丹灵</t>
  </si>
  <si>
    <t xml:space="preserve">3142080306702</t>
  </si>
  <si>
    <t xml:space="preserve">郭紫薇</t>
  </si>
  <si>
    <t xml:space="preserve">3142080305302</t>
  </si>
  <si>
    <t xml:space="preserve">王卿</t>
  </si>
  <si>
    <t xml:space="preserve">14208002023051001</t>
  </si>
  <si>
    <t xml:space="preserve">沙洋县建筑工程管理处</t>
  </si>
  <si>
    <t xml:space="preserve">工程监督员</t>
  </si>
  <si>
    <t xml:space="preserve">3142080304916</t>
  </si>
  <si>
    <t xml:space="preserve">唐德胜</t>
  </si>
  <si>
    <t xml:space="preserve">3142080306418</t>
  </si>
  <si>
    <t xml:space="preserve">刘关鑫</t>
  </si>
  <si>
    <t xml:space="preserve">3142080305111</t>
  </si>
  <si>
    <t xml:space="preserve">余紫琦</t>
  </si>
  <si>
    <t xml:space="preserve">14208002023053001</t>
  </si>
  <si>
    <t xml:space="preserve">沙洋县住房和城乡建设局乡镇分局</t>
  </si>
  <si>
    <t xml:space="preserve">技术员（高校毕业生）</t>
  </si>
  <si>
    <t xml:space="preserve">3142080305312</t>
  </si>
  <si>
    <t xml:space="preserve">陈天泽</t>
  </si>
  <si>
    <t xml:space="preserve">3142080305905</t>
  </si>
  <si>
    <t xml:space="preserve">陈子怡</t>
  </si>
  <si>
    <t xml:space="preserve">1142080101425</t>
  </si>
  <si>
    <t xml:space="preserve">叶子郁</t>
  </si>
  <si>
    <t xml:space="preserve">14208002023053002</t>
  </si>
  <si>
    <t xml:space="preserve">管理人员（高校毕业生）</t>
  </si>
  <si>
    <t xml:space="preserve">1142080104908</t>
  </si>
  <si>
    <t xml:space="preserve">曹胜男</t>
  </si>
  <si>
    <t xml:space="preserve">1142080100528</t>
  </si>
  <si>
    <t xml:space="preserve">吴云开</t>
  </si>
  <si>
    <t xml:space="preserve">3142080306120</t>
  </si>
  <si>
    <t xml:space="preserve">王瑶</t>
  </si>
  <si>
    <t xml:space="preserve">14208002024055001</t>
  </si>
  <si>
    <t xml:space="preserve">沙洋县交通综合执法大队</t>
  </si>
  <si>
    <r>
      <rPr>
        <sz val="11"/>
        <color rgb="FF000000"/>
        <rFont val="Noto Sans"/>
        <family val="2"/>
      </rPr>
      <t xml:space="preserve">执法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3142080304810</t>
  </si>
  <si>
    <t xml:space="preserve">李华庆</t>
  </si>
  <si>
    <t xml:space="preserve">1142080101528</t>
  </si>
  <si>
    <t xml:space="preserve">刘怡</t>
  </si>
  <si>
    <t xml:space="preserve">14208002024055002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142080104601</t>
  </si>
  <si>
    <t xml:space="preserve">张思雨</t>
  </si>
  <si>
    <t xml:space="preserve">1142080102227</t>
  </si>
  <si>
    <t xml:space="preserve">陈冬梅</t>
  </si>
  <si>
    <t xml:space="preserve">2142080304602</t>
  </si>
  <si>
    <t xml:space="preserve">刘威</t>
  </si>
  <si>
    <t xml:space="preserve">14208002024055003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2142080303913</t>
  </si>
  <si>
    <t xml:space="preserve">刘思雨</t>
  </si>
  <si>
    <t xml:space="preserve">2142080304429</t>
  </si>
  <si>
    <t xml:space="preserve">王可宇虹</t>
  </si>
  <si>
    <t xml:space="preserve">3142080305629</t>
  </si>
  <si>
    <t xml:space="preserve">张正沛</t>
  </si>
  <si>
    <t xml:space="preserve">14208002025056002</t>
  </si>
  <si>
    <t xml:space="preserve">沙洋县高标准农田建设中心</t>
  </si>
  <si>
    <t xml:space="preserve">3142080305329</t>
  </si>
  <si>
    <t xml:space="preserve">刘孟竹</t>
  </si>
  <si>
    <t xml:space="preserve">3142080305128</t>
  </si>
  <si>
    <t xml:space="preserve">徐康</t>
  </si>
  <si>
    <t xml:space="preserve">3142080306506</t>
  </si>
  <si>
    <t xml:space="preserve">方雨歆</t>
  </si>
  <si>
    <t xml:space="preserve">14208002026057001</t>
  </si>
  <si>
    <t xml:space="preserve">沙洋县动物检疫站</t>
  </si>
  <si>
    <r>
      <rPr>
        <sz val="11"/>
        <color rgb="FF000000"/>
        <rFont val="Noto Sans"/>
        <family val="2"/>
      </rPr>
      <t xml:space="preserve">动物检疫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3142080306305</t>
  </si>
  <si>
    <t xml:space="preserve">吴霜</t>
  </si>
  <si>
    <t xml:space="preserve">3142080306223</t>
  </si>
  <si>
    <t xml:space="preserve">林怡</t>
  </si>
  <si>
    <t xml:space="preserve">14208002027058001</t>
  </si>
  <si>
    <t xml:space="preserve">沙洋县图书馆</t>
  </si>
  <si>
    <t xml:space="preserve">3142080305902</t>
  </si>
  <si>
    <t xml:space="preserve">李玉琪</t>
  </si>
  <si>
    <t xml:space="preserve">3142080304905</t>
  </si>
  <si>
    <t xml:space="preserve">尹琼芳</t>
  </si>
  <si>
    <t xml:space="preserve">1142080100218</t>
  </si>
  <si>
    <t xml:space="preserve">陈邱丽</t>
  </si>
  <si>
    <t xml:space="preserve">14208002027059001</t>
  </si>
  <si>
    <t xml:space="preserve">沙洋县文化市场综合执法大队</t>
  </si>
  <si>
    <t xml:space="preserve">办公室工作人员（高校毕业生）</t>
  </si>
  <si>
    <t xml:space="preserve">1142080105115</t>
  </si>
  <si>
    <t xml:space="preserve">温雪瑶</t>
  </si>
  <si>
    <t xml:space="preserve">1142080103414</t>
  </si>
  <si>
    <t xml:space="preserve">丁晓雅</t>
  </si>
  <si>
    <t xml:space="preserve">3142080305524</t>
  </si>
  <si>
    <t xml:space="preserve">刘亚兰</t>
  </si>
  <si>
    <t xml:space="preserve">14208002028060001</t>
  </si>
  <si>
    <t xml:space="preserve">沙洋县医疗保障服务中心</t>
  </si>
  <si>
    <t xml:space="preserve">信息维护（高校毕业生）</t>
  </si>
  <si>
    <t xml:space="preserve">3142080306625</t>
  </si>
  <si>
    <t xml:space="preserve">刘鹏程</t>
  </si>
  <si>
    <t xml:space="preserve">2142080303920</t>
  </si>
  <si>
    <t xml:space="preserve">杨航</t>
  </si>
  <si>
    <t xml:space="preserve">1420800202806000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2142080304004</t>
  </si>
  <si>
    <t xml:space="preserve">夏子人</t>
  </si>
  <si>
    <t xml:space="preserve">2142080304320</t>
  </si>
  <si>
    <t xml:space="preserve">朱晓倩</t>
  </si>
  <si>
    <t xml:space="preserve">1142080104823</t>
  </si>
  <si>
    <t xml:space="preserve">张彧萱</t>
  </si>
  <si>
    <t xml:space="preserve">14208002029061001</t>
  </si>
  <si>
    <t xml:space="preserve">沙洋县公共资源交易中心</t>
  </si>
  <si>
    <t xml:space="preserve">1142080100418</t>
  </si>
  <si>
    <t xml:space="preserve">刘凯</t>
  </si>
  <si>
    <t xml:space="preserve">1142080100523</t>
  </si>
  <si>
    <t xml:space="preserve">朱玲钰</t>
  </si>
  <si>
    <t xml:space="preserve">1142080100625</t>
  </si>
  <si>
    <t xml:space="preserve">王玥</t>
  </si>
  <si>
    <t xml:space="preserve">14208002030062001</t>
  </si>
  <si>
    <t xml:space="preserve">沙洋滨江新区城市建设资金管理中心</t>
  </si>
  <si>
    <t xml:space="preserve">1142080103617</t>
  </si>
  <si>
    <t xml:space="preserve">王华格</t>
  </si>
  <si>
    <t xml:space="preserve">1142080102102</t>
  </si>
  <si>
    <t xml:space="preserve">赵琪琦</t>
  </si>
  <si>
    <t xml:space="preserve">1142080100618</t>
  </si>
  <si>
    <t xml:space="preserve">杨莹</t>
  </si>
  <si>
    <t xml:space="preserve">14208002031063001</t>
  </si>
  <si>
    <t xml:space="preserve">楚纪南城大遗址保护区荆门纪山管理处</t>
  </si>
  <si>
    <t xml:space="preserve">1142080103127</t>
  </si>
  <si>
    <t xml:space="preserve">申子睿</t>
  </si>
  <si>
    <t xml:space="preserve">1142080105415</t>
  </si>
  <si>
    <t xml:space="preserve">左欣茹</t>
  </si>
  <si>
    <t xml:space="preserve">2142080303628</t>
  </si>
  <si>
    <t xml:space="preserve">肖遥</t>
  </si>
  <si>
    <t xml:space="preserve">14208002032064001</t>
  </si>
  <si>
    <t xml:space="preserve">沙洋县融媒体中心</t>
  </si>
  <si>
    <t xml:space="preserve">记者（高校毕业生）</t>
  </si>
  <si>
    <t xml:space="preserve">2142080304325</t>
  </si>
  <si>
    <t xml:space="preserve">徐怡恒</t>
  </si>
  <si>
    <t xml:space="preserve">2142080303515</t>
  </si>
  <si>
    <t xml:space="preserve">王春蕾</t>
  </si>
  <si>
    <t xml:space="preserve">2142080304118</t>
  </si>
  <si>
    <t xml:space="preserve">陈沛瑶</t>
  </si>
  <si>
    <t xml:space="preserve">2142080304028</t>
  </si>
  <si>
    <t xml:space="preserve">王珊</t>
  </si>
  <si>
    <t xml:space="preserve">2142080304306</t>
  </si>
  <si>
    <t xml:space="preserve">张致远</t>
  </si>
  <si>
    <t xml:space="preserve">2142080303823</t>
  </si>
  <si>
    <t xml:space="preserve">何前进</t>
  </si>
  <si>
    <t xml:space="preserve">2142080303505</t>
  </si>
  <si>
    <t xml:space="preserve">王天顺</t>
  </si>
  <si>
    <t xml:space="preserve">2142080304104</t>
  </si>
  <si>
    <t xml:space="preserve">唐熙</t>
  </si>
  <si>
    <t xml:space="preserve">14208002032064002</t>
  </si>
  <si>
    <t xml:space="preserve">播音主持（高校毕业生）</t>
  </si>
  <si>
    <t xml:space="preserve">2142080303706</t>
  </si>
  <si>
    <t xml:space="preserve">姚佳</t>
  </si>
  <si>
    <t xml:space="preserve">2142080304426</t>
  </si>
  <si>
    <t xml:space="preserve">王雨嘉</t>
  </si>
  <si>
    <t xml:space="preserve">14208002032064003</t>
  </si>
  <si>
    <t xml:space="preserve">媒体编辑（高校毕业生）</t>
  </si>
  <si>
    <t xml:space="preserve">2142080304205</t>
  </si>
  <si>
    <t xml:space="preserve">戴双桥</t>
  </si>
  <si>
    <t xml:space="preserve">2142080303814</t>
  </si>
  <si>
    <t xml:space="preserve">路睿泽</t>
  </si>
  <si>
    <t xml:space="preserve">2142080303413</t>
  </si>
  <si>
    <t xml:space="preserve">张蕴侃</t>
  </si>
  <si>
    <t xml:space="preserve">2142080304020</t>
  </si>
  <si>
    <t xml:space="preserve">马雯</t>
  </si>
  <si>
    <t xml:space="preserve">2142080304226</t>
  </si>
  <si>
    <t xml:space="preserve">易鹏飞</t>
  </si>
  <si>
    <t xml:space="preserve">1142080101716</t>
  </si>
  <si>
    <t xml:space="preserve">谢梦媛</t>
  </si>
  <si>
    <t xml:space="preserve">14208002033065001</t>
  </si>
  <si>
    <t xml:space="preserve">沙洋经济开发区投资发展中心</t>
  </si>
  <si>
    <t xml:space="preserve">1142080107001</t>
  </si>
  <si>
    <t xml:space="preserve">聂梦梅</t>
  </si>
  <si>
    <t xml:space="preserve">1142080102008</t>
  </si>
  <si>
    <t xml:space="preserve">杨汛</t>
  </si>
  <si>
    <t xml:space="preserve">1142080103316</t>
  </si>
  <si>
    <t xml:space="preserve">刘子楚</t>
  </si>
  <si>
    <t xml:space="preserve">14208002033065002</t>
  </si>
  <si>
    <t xml:space="preserve">1142080100709</t>
  </si>
  <si>
    <t xml:space="preserve">王欣昀</t>
  </si>
  <si>
    <t xml:space="preserve">1142080102025</t>
  </si>
  <si>
    <t xml:space="preserve">唐琴</t>
  </si>
  <si>
    <t xml:space="preserve">1142080103412</t>
  </si>
  <si>
    <t xml:space="preserve">余静雯</t>
  </si>
  <si>
    <t xml:space="preserve">14208002034066001</t>
  </si>
  <si>
    <t xml:space="preserve">沙洋新港区投资发展中心</t>
  </si>
  <si>
    <t xml:space="preserve">1142080103426</t>
  </si>
  <si>
    <t xml:space="preserve">胡俊洁</t>
  </si>
  <si>
    <t xml:space="preserve">1142080102408</t>
  </si>
  <si>
    <t xml:space="preserve">臧琼琼</t>
  </si>
  <si>
    <t xml:space="preserve">5542080510927</t>
  </si>
  <si>
    <t xml:space="preserve">陈晨</t>
  </si>
  <si>
    <t xml:space="preserve">14208002035067001</t>
  </si>
  <si>
    <t xml:space="preserve">沙洋县疾病预防控制中心</t>
  </si>
  <si>
    <t xml:space="preserve">检验员（高校毕业生）</t>
  </si>
  <si>
    <t xml:space="preserve">5542080510913</t>
  </si>
  <si>
    <t xml:space="preserve">张明烨</t>
  </si>
  <si>
    <t xml:space="preserve">5542080510814</t>
  </si>
  <si>
    <t xml:space="preserve">邹璋</t>
  </si>
  <si>
    <t xml:space="preserve">1142080200319</t>
  </si>
  <si>
    <t xml:space="preserve">田夏</t>
  </si>
  <si>
    <t xml:space="preserve">14208002035068005</t>
  </si>
  <si>
    <t xml:space="preserve">沙洋县卫生和计划生育综合监督执法局</t>
  </si>
  <si>
    <r>
      <rPr>
        <sz val="11"/>
        <color rgb="FF000000"/>
        <rFont val="Noto Sans"/>
        <family val="2"/>
      </rPr>
      <t xml:space="preserve">乡镇计生专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高校毕业生）</t>
    </r>
  </si>
  <si>
    <t xml:space="preserve">1142080201115</t>
  </si>
  <si>
    <t xml:space="preserve">刘雨桐</t>
  </si>
  <si>
    <t xml:space="preserve">1142080200922</t>
  </si>
  <si>
    <t xml:space="preserve">魏瑞莲</t>
  </si>
  <si>
    <t xml:space="preserve">1142080200118</t>
  </si>
  <si>
    <t xml:space="preserve">张若芸</t>
  </si>
  <si>
    <t xml:space="preserve">14208002035068006</t>
  </si>
  <si>
    <r>
      <rPr>
        <sz val="11"/>
        <color rgb="FF000000"/>
        <rFont val="Noto Sans"/>
        <family val="2"/>
      </rPr>
      <t xml:space="preserve">乡镇计生专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高校毕业生）</t>
    </r>
  </si>
  <si>
    <t xml:space="preserve">1142080200910</t>
  </si>
  <si>
    <t xml:space="preserve">杨一帆</t>
  </si>
  <si>
    <t xml:space="preserve">1142080201107</t>
  </si>
  <si>
    <t xml:space="preserve">曾贞</t>
  </si>
  <si>
    <t xml:space="preserve">1142080200526</t>
  </si>
  <si>
    <t xml:space="preserve">叶子辉</t>
  </si>
  <si>
    <t xml:space="preserve">1142080200917</t>
  </si>
  <si>
    <t xml:space="preserve">陈可</t>
  </si>
  <si>
    <t xml:space="preserve">1142080200414</t>
  </si>
  <si>
    <t xml:space="preserve">姚希文</t>
  </si>
  <si>
    <t xml:space="preserve">5342080510206</t>
  </si>
  <si>
    <t xml:space="preserve">曾庆瑶</t>
  </si>
  <si>
    <t xml:space="preserve">14208002035069001</t>
  </si>
  <si>
    <t xml:space="preserve">沙洋县人民医院</t>
  </si>
  <si>
    <t xml:space="preserve">药剂岗位</t>
  </si>
  <si>
    <t xml:space="preserve">5342080510201</t>
  </si>
  <si>
    <t xml:space="preserve">彭凯斌</t>
  </si>
  <si>
    <t xml:space="preserve">5342080510213</t>
  </si>
  <si>
    <t xml:space="preserve">王濛</t>
  </si>
  <si>
    <t xml:space="preserve">5242080509612</t>
  </si>
  <si>
    <t xml:space="preserve">刘婉君</t>
  </si>
  <si>
    <t xml:space="preserve">14208002035069002</t>
  </si>
  <si>
    <r>
      <rPr>
        <sz val="11"/>
        <color rgb="FF000000"/>
        <rFont val="Noto Sans"/>
        <family val="2"/>
      </rPr>
      <t xml:space="preserve">西医临床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5242080509502</t>
  </si>
  <si>
    <t xml:space="preserve">范艳梅</t>
  </si>
  <si>
    <t xml:space="preserve">5242080509921</t>
  </si>
  <si>
    <t xml:space="preserve">向龙健</t>
  </si>
  <si>
    <t xml:space="preserve">5242080510030</t>
  </si>
  <si>
    <t xml:space="preserve">石磊</t>
  </si>
  <si>
    <t xml:space="preserve">5242080509410</t>
  </si>
  <si>
    <t xml:space="preserve">徐元龙</t>
  </si>
  <si>
    <t xml:space="preserve">5242080509625</t>
  </si>
  <si>
    <t xml:space="preserve">邓志兵</t>
  </si>
  <si>
    <t xml:space="preserve">5242080509827</t>
  </si>
  <si>
    <t xml:space="preserve">许晨</t>
  </si>
  <si>
    <t xml:space="preserve">5242080510011</t>
  </si>
  <si>
    <t xml:space="preserve">黄浩</t>
  </si>
  <si>
    <t xml:space="preserve">5242080510016</t>
  </si>
  <si>
    <t xml:space="preserve">张迎港</t>
  </si>
  <si>
    <t xml:space="preserve">14208002035069003</t>
  </si>
  <si>
    <r>
      <rPr>
        <sz val="11"/>
        <color rgb="FF000000"/>
        <rFont val="Noto Sans"/>
        <family val="2"/>
      </rPr>
      <t xml:space="preserve">西医临床医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高校毕业生）</t>
    </r>
  </si>
  <si>
    <t xml:space="preserve">5242080509604</t>
  </si>
  <si>
    <t xml:space="preserve">王思</t>
  </si>
  <si>
    <t xml:space="preserve">5242080510012</t>
  </si>
  <si>
    <t xml:space="preserve">曾晓曦</t>
  </si>
  <si>
    <t xml:space="preserve">5242080510002</t>
  </si>
  <si>
    <t xml:space="preserve">胡星星</t>
  </si>
  <si>
    <t xml:space="preserve">5142080509201</t>
  </si>
  <si>
    <t xml:space="preserve">陈双民</t>
  </si>
  <si>
    <t xml:space="preserve">14208002035069006</t>
  </si>
  <si>
    <t xml:space="preserve">中西医临床医生（高校毕业生）</t>
  </si>
  <si>
    <t xml:space="preserve">5142080509203</t>
  </si>
  <si>
    <t xml:space="preserve">田锋</t>
  </si>
  <si>
    <t xml:space="preserve">5542080510829</t>
  </si>
  <si>
    <t xml:space="preserve">张晓飞</t>
  </si>
  <si>
    <t xml:space="preserve">14208002035069007</t>
  </si>
  <si>
    <t xml:space="preserve">医技岗位（高校毕业生）</t>
  </si>
  <si>
    <t xml:space="preserve">5542080510809</t>
  </si>
  <si>
    <t xml:space="preserve">秦小蓉</t>
  </si>
  <si>
    <t xml:space="preserve">5542080510902</t>
  </si>
  <si>
    <t xml:space="preserve">陈骄阳</t>
  </si>
  <si>
    <t xml:space="preserve">5642080511211</t>
  </si>
  <si>
    <t xml:space="preserve">朱陈成</t>
  </si>
  <si>
    <t xml:space="preserve">14208002035071002</t>
  </si>
  <si>
    <t xml:space="preserve">沙洋县沙洋镇卫生院</t>
  </si>
  <si>
    <t xml:space="preserve">公共卫生科医生（高校毕业生）</t>
  </si>
  <si>
    <t xml:space="preserve">5642080511315</t>
  </si>
  <si>
    <t xml:space="preserve">陈琳</t>
  </si>
  <si>
    <t xml:space="preserve">5642080511120</t>
  </si>
  <si>
    <t xml:space="preserve">叶应辉</t>
  </si>
  <si>
    <t xml:space="preserve">5142080509202</t>
  </si>
  <si>
    <t xml:space="preserve">刘波</t>
  </si>
  <si>
    <t xml:space="preserve">14208002035072001</t>
  </si>
  <si>
    <t xml:space="preserve">沙洋县中医医院</t>
  </si>
  <si>
    <t xml:space="preserve">中医科医生（高校毕业生）</t>
  </si>
  <si>
    <t xml:space="preserve">5142080509207</t>
  </si>
  <si>
    <t xml:space="preserve">李晓东</t>
  </si>
  <si>
    <t xml:space="preserve">5142080509205</t>
  </si>
  <si>
    <t xml:space="preserve">葛小龙</t>
  </si>
  <si>
    <t xml:space="preserve">5442080510327</t>
  </si>
  <si>
    <t xml:space="preserve">徐幸</t>
  </si>
  <si>
    <t xml:space="preserve">14208002035074001</t>
  </si>
  <si>
    <t xml:space="preserve">沙洋县后港镇中心卫生院</t>
  </si>
  <si>
    <t xml:space="preserve">护士（高校毕业生）</t>
  </si>
  <si>
    <t xml:space="preserve">5442080510522</t>
  </si>
  <si>
    <t xml:space="preserve">金雨杰</t>
  </si>
  <si>
    <t xml:space="preserve">5442080510315</t>
  </si>
  <si>
    <t xml:space="preserve">姚琴</t>
  </si>
  <si>
    <t xml:space="preserve">5242080509620</t>
  </si>
  <si>
    <t xml:space="preserve">李殊</t>
  </si>
  <si>
    <t xml:space="preserve">14208002035074002</t>
  </si>
  <si>
    <r>
      <rPr>
        <sz val="11"/>
        <color rgb="FF000000"/>
        <rFont val="Noto Sans"/>
        <family val="2"/>
      </rPr>
      <t xml:space="preserve">西医临床医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高校毕业生）</t>
    </r>
  </si>
  <si>
    <t xml:space="preserve">5242080509809</t>
  </si>
  <si>
    <t xml:space="preserve">唐太君</t>
  </si>
  <si>
    <t xml:space="preserve">5242080509422</t>
  </si>
  <si>
    <t xml:space="preserve">余宏玮</t>
  </si>
  <si>
    <t xml:space="preserve">14208002035074003</t>
  </si>
  <si>
    <t xml:space="preserve">5242080509530</t>
  </si>
  <si>
    <t xml:space="preserve">范黎轩</t>
  </si>
  <si>
    <t xml:space="preserve">5242080509723</t>
  </si>
  <si>
    <t xml:space="preserve">孔令森</t>
  </si>
  <si>
    <t xml:space="preserve">5442080510406</t>
  </si>
  <si>
    <t xml:space="preserve">高杨</t>
  </si>
  <si>
    <t xml:space="preserve">14208002035078001</t>
  </si>
  <si>
    <t xml:space="preserve">沙洋县沈集镇中心卫生院</t>
  </si>
  <si>
    <t xml:space="preserve">5442080510528</t>
  </si>
  <si>
    <t xml:space="preserve">张驰</t>
  </si>
  <si>
    <t xml:space="preserve">5442080510503</t>
  </si>
  <si>
    <t xml:space="preserve">龙雪芹</t>
  </si>
  <si>
    <t xml:space="preserve">5442080510511</t>
  </si>
  <si>
    <t xml:space="preserve">林娅月</t>
  </si>
  <si>
    <t xml:space="preserve">2142080303825</t>
  </si>
  <si>
    <t xml:space="preserve">彭金金</t>
  </si>
  <si>
    <t xml:space="preserve">14208002035081001</t>
  </si>
  <si>
    <t xml:space="preserve">沙洋县高阳镇卫生院</t>
  </si>
  <si>
    <t xml:space="preserve">财务工作人员（高校毕业生）</t>
  </si>
  <si>
    <t xml:space="preserve">2142080304525</t>
  </si>
  <si>
    <t xml:space="preserve">张思霞</t>
  </si>
  <si>
    <t xml:space="preserve">2142080303609</t>
  </si>
  <si>
    <t xml:space="preserve">程雨晴</t>
  </si>
  <si>
    <t xml:space="preserve">14208002035082001</t>
  </si>
  <si>
    <t xml:space="preserve">沙洋县李市镇卫生院</t>
  </si>
  <si>
    <t xml:space="preserve">2142080303521</t>
  </si>
  <si>
    <t xml:space="preserve">邓莉瑶</t>
  </si>
  <si>
    <t xml:space="preserve">4142080407329</t>
  </si>
  <si>
    <t xml:space="preserve">卢华</t>
  </si>
  <si>
    <t xml:space="preserve">14208002036085001</t>
  </si>
  <si>
    <t xml:space="preserve">沙洋县乡镇幼儿园</t>
  </si>
  <si>
    <r>
      <rPr>
        <sz val="11"/>
        <color rgb="FF000000"/>
        <rFont val="Noto Sans"/>
        <family val="2"/>
      </rPr>
      <t xml:space="preserve">学前教育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高校毕业生）</t>
    </r>
  </si>
  <si>
    <t xml:space="preserve">4142080408314</t>
  </si>
  <si>
    <t xml:space="preserve">代意寒</t>
  </si>
  <si>
    <t xml:space="preserve">4142080407114</t>
  </si>
  <si>
    <t xml:space="preserve">李育倩</t>
  </si>
  <si>
    <t xml:space="preserve">4142080407015</t>
  </si>
  <si>
    <t xml:space="preserve">陈钰竹</t>
  </si>
  <si>
    <t xml:space="preserve">4142080407201</t>
  </si>
  <si>
    <t xml:space="preserve">陈慧敏</t>
  </si>
  <si>
    <t xml:space="preserve">4142080408406</t>
  </si>
  <si>
    <t xml:space="preserve">李君</t>
  </si>
  <si>
    <t xml:space="preserve">4142080408310</t>
  </si>
  <si>
    <t xml:space="preserve">林格</t>
  </si>
  <si>
    <t xml:space="preserve">4142080406829</t>
  </si>
  <si>
    <t xml:space="preserve">陆明月</t>
  </si>
  <si>
    <t xml:space="preserve">4142080407424</t>
  </si>
  <si>
    <t xml:space="preserve">郑良杰</t>
  </si>
  <si>
    <t xml:space="preserve">4142080406924</t>
  </si>
  <si>
    <t xml:space="preserve">陈冰洁</t>
  </si>
  <si>
    <t xml:space="preserve">4142080406917</t>
  </si>
  <si>
    <t xml:space="preserve">刘奕</t>
  </si>
  <si>
    <t xml:space="preserve">4142080407330</t>
  </si>
  <si>
    <t xml:space="preserve">文芬琴</t>
  </si>
  <si>
    <t xml:space="preserve">4142080406825</t>
  </si>
  <si>
    <t xml:space="preserve">向炆烨</t>
  </si>
  <si>
    <t xml:space="preserve">4142080407704</t>
  </si>
  <si>
    <t xml:space="preserve">李思怡</t>
  </si>
  <si>
    <t xml:space="preserve">4142080407029</t>
  </si>
  <si>
    <t xml:space="preserve">杨奇</t>
  </si>
  <si>
    <t xml:space="preserve">4142080408102</t>
  </si>
  <si>
    <t xml:space="preserve">邓兴颖</t>
  </si>
  <si>
    <t xml:space="preserve">4142080406913</t>
  </si>
  <si>
    <t xml:space="preserve">彭艳平</t>
  </si>
  <si>
    <t xml:space="preserve">4142080406814</t>
  </si>
  <si>
    <t xml:space="preserve">鲁娟娟</t>
  </si>
  <si>
    <t xml:space="preserve">4142080407101</t>
  </si>
  <si>
    <t xml:space="preserve">胡锐</t>
  </si>
  <si>
    <t xml:space="preserve">4142080407226</t>
  </si>
  <si>
    <t xml:space="preserve">吴心悦</t>
  </si>
  <si>
    <t xml:space="preserve">4142080408305</t>
  </si>
  <si>
    <t xml:space="preserve">韩思怡</t>
  </si>
  <si>
    <t xml:space="preserve">4142080407102</t>
  </si>
  <si>
    <t xml:space="preserve">王悦洋</t>
  </si>
  <si>
    <t xml:space="preserve">4142080406816</t>
  </si>
  <si>
    <t xml:space="preserve">雷小曼</t>
  </si>
  <si>
    <t xml:space="preserve">4142080408120</t>
  </si>
  <si>
    <t xml:space="preserve">王凯玲</t>
  </si>
  <si>
    <t xml:space="preserve">4142080406914</t>
  </si>
  <si>
    <t xml:space="preserve">杨秋</t>
  </si>
  <si>
    <t xml:space="preserve">4142080407716</t>
  </si>
  <si>
    <t xml:space="preserve">吴旖旋</t>
  </si>
  <si>
    <t xml:space="preserve">4142080407210</t>
  </si>
  <si>
    <t xml:space="preserve">龚楠</t>
  </si>
  <si>
    <t xml:space="preserve">4142080407213</t>
  </si>
  <si>
    <t xml:space="preserve">李雪雁</t>
  </si>
  <si>
    <t xml:space="preserve">14208002036085002</t>
  </si>
  <si>
    <r>
      <rPr>
        <sz val="11"/>
        <color rgb="FF000000"/>
        <rFont val="Noto Sans"/>
        <family val="2"/>
      </rPr>
      <t xml:space="preserve">学前教育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高校毕业生）</t>
    </r>
  </si>
  <si>
    <t xml:space="preserve">4142080407709</t>
  </si>
  <si>
    <t xml:space="preserve">刘思慧</t>
  </si>
  <si>
    <t xml:space="preserve">4142080408015</t>
  </si>
  <si>
    <t xml:space="preserve">陈淑婷</t>
  </si>
  <si>
    <t xml:space="preserve">4142080408026</t>
  </si>
  <si>
    <t xml:space="preserve">熊亚文</t>
  </si>
  <si>
    <t xml:space="preserve">4142080408020</t>
  </si>
  <si>
    <t xml:space="preserve">张馨月</t>
  </si>
  <si>
    <t xml:space="preserve">4142080407627</t>
  </si>
  <si>
    <t xml:space="preserve">陈阳</t>
  </si>
  <si>
    <t xml:space="preserve">4142080408107</t>
  </si>
  <si>
    <t xml:space="preserve">田可祺</t>
  </si>
  <si>
    <t xml:space="preserve">4142080407904</t>
  </si>
  <si>
    <t xml:space="preserve">袁文丽</t>
  </si>
  <si>
    <t xml:space="preserve">4142080407011</t>
  </si>
  <si>
    <t xml:space="preserve">罗亚兰</t>
  </si>
  <si>
    <t xml:space="preserve">4142080407802</t>
  </si>
  <si>
    <t xml:space="preserve">吴然</t>
  </si>
  <si>
    <t xml:space="preserve">4142080407912</t>
  </si>
  <si>
    <t xml:space="preserve">杨丰年</t>
  </si>
  <si>
    <t xml:space="preserve">4142080407905</t>
  </si>
  <si>
    <t xml:space="preserve">陈卓</t>
  </si>
  <si>
    <t xml:space="preserve">4142080407511</t>
  </si>
  <si>
    <t xml:space="preserve">江仁林</t>
  </si>
  <si>
    <t xml:space="preserve">4142080408011</t>
  </si>
  <si>
    <t xml:space="preserve">周圣聪</t>
  </si>
  <si>
    <t xml:space="preserve">4142080407415</t>
  </si>
  <si>
    <t xml:space="preserve">肖彬彬</t>
  </si>
  <si>
    <t xml:space="preserve">4142080407217</t>
  </si>
  <si>
    <t xml:space="preserve">张金红</t>
  </si>
  <si>
    <t xml:space="preserve">4142080406912</t>
  </si>
  <si>
    <t xml:space="preserve">宋佳</t>
  </si>
  <si>
    <t xml:space="preserve">4142080407301</t>
  </si>
  <si>
    <t xml:space="preserve">熊姝慧</t>
  </si>
  <si>
    <t xml:space="preserve">4142080407630</t>
  </si>
  <si>
    <t xml:space="preserve">李子萱</t>
  </si>
  <si>
    <t xml:space="preserve">4142080407412</t>
  </si>
  <si>
    <t xml:space="preserve">赵马丹娣</t>
  </si>
  <si>
    <t xml:space="preserve">4142080407611</t>
  </si>
  <si>
    <t xml:space="preserve">周璇</t>
  </si>
  <si>
    <t xml:space="preserve">4142080407304</t>
  </si>
  <si>
    <t xml:space="preserve">李俞熹</t>
  </si>
  <si>
    <t xml:space="preserve">4142080406904</t>
  </si>
  <si>
    <t xml:space="preserve">姚雨</t>
  </si>
  <si>
    <t xml:space="preserve">4142080407205</t>
  </si>
  <si>
    <t xml:space="preserve">沈宇昊</t>
  </si>
  <si>
    <t xml:space="preserve">4142080407907</t>
  </si>
  <si>
    <t xml:space="preserve">周柯言</t>
  </si>
  <si>
    <t xml:space="preserve">4142080407404</t>
  </si>
  <si>
    <t xml:space="preserve">向坤艳</t>
  </si>
  <si>
    <t xml:space="preserve">14208002036085003</t>
  </si>
  <si>
    <r>
      <rPr>
        <sz val="11"/>
        <color rgb="FF000000"/>
        <rFont val="Noto Sans"/>
        <family val="2"/>
      </rPr>
      <t xml:space="preserve">学前教育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高校毕业生）</t>
    </r>
  </si>
  <si>
    <t xml:space="preserve">4142080408115</t>
  </si>
  <si>
    <t xml:space="preserve">姚子龙</t>
  </si>
  <si>
    <t xml:space="preserve">4142080407823</t>
  </si>
  <si>
    <t xml:space="preserve">王泓锟</t>
  </si>
  <si>
    <t xml:space="preserve">4142080407401</t>
  </si>
  <si>
    <t xml:space="preserve">焦丽匀</t>
  </si>
  <si>
    <t xml:space="preserve">4142080407529</t>
  </si>
  <si>
    <t xml:space="preserve">马皓月</t>
  </si>
  <si>
    <t xml:space="preserve">4142080408415</t>
  </si>
  <si>
    <t xml:space="preserve">王倩鋆</t>
  </si>
  <si>
    <t xml:space="preserve">4142080407028</t>
  </si>
  <si>
    <t xml:space="preserve">罗俊怡</t>
  </si>
  <si>
    <t xml:space="preserve">4142080407807</t>
  </si>
  <si>
    <t xml:space="preserve">王小雨</t>
  </si>
  <si>
    <t xml:space="preserve">4142080407804</t>
  </si>
  <si>
    <t xml:space="preserve">陈珺</t>
  </si>
  <si>
    <t xml:space="preserve">4142080407605</t>
  </si>
  <si>
    <t xml:space="preserve">任怡雪</t>
  </si>
  <si>
    <t xml:space="preserve">4142080407214</t>
  </si>
  <si>
    <t xml:space="preserve">陈鑫</t>
  </si>
  <si>
    <t xml:space="preserve">4142080407216</t>
  </si>
  <si>
    <t xml:space="preserve">吴盼杰</t>
  </si>
  <si>
    <t xml:space="preserve">4142080407305</t>
  </si>
  <si>
    <t xml:space="preserve">谭雨洋</t>
  </si>
  <si>
    <t xml:space="preserve">4142080408313</t>
  </si>
  <si>
    <t xml:space="preserve">文翰杰</t>
  </si>
  <si>
    <t xml:space="preserve">4142080407821</t>
  </si>
  <si>
    <t xml:space="preserve">戈静逸</t>
  </si>
  <si>
    <t xml:space="preserve">4142080407507</t>
  </si>
  <si>
    <t xml:space="preserve">肖颖</t>
  </si>
  <si>
    <t xml:space="preserve">4142080408204</t>
  </si>
  <si>
    <t xml:space="preserve">何文</t>
  </si>
  <si>
    <t xml:space="preserve">4142080407414</t>
  </si>
  <si>
    <t xml:space="preserve">朱皓丽</t>
  </si>
  <si>
    <t xml:space="preserve">4142080407125</t>
  </si>
  <si>
    <t xml:space="preserve">罗紫怡</t>
  </si>
  <si>
    <t xml:space="preserve">4142080407208</t>
  </si>
  <si>
    <t xml:space="preserve">王姮</t>
  </si>
  <si>
    <t xml:space="preserve">4142080407221</t>
  </si>
  <si>
    <t xml:space="preserve">余宏莉</t>
  </si>
  <si>
    <t xml:space="preserve">4142080407530</t>
  </si>
  <si>
    <t xml:space="preserve">李庆梅</t>
  </si>
  <si>
    <t xml:space="preserve">4142080408101</t>
  </si>
  <si>
    <t xml:space="preserve">郑京华</t>
  </si>
  <si>
    <t xml:space="preserve">4142080407824</t>
  </si>
  <si>
    <t xml:space="preserve">钟亚玲</t>
  </si>
  <si>
    <t xml:space="preserve">4142080407003</t>
  </si>
  <si>
    <t xml:space="preserve">戴鑫</t>
  </si>
  <si>
    <t xml:space="preserve">14208002036085004</t>
  </si>
  <si>
    <r>
      <rPr>
        <sz val="11"/>
        <color rgb="FF000000"/>
        <rFont val="Noto Sans"/>
        <family val="2"/>
      </rPr>
      <t xml:space="preserve">学前教育教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高校毕业生）</t>
    </r>
  </si>
  <si>
    <t xml:space="preserve">4142080407723</t>
  </si>
  <si>
    <t xml:space="preserve">彭开元</t>
  </si>
  <si>
    <t xml:space="preserve">4142080407922</t>
  </si>
  <si>
    <t xml:space="preserve">肖怡</t>
  </si>
  <si>
    <t xml:space="preserve">4142080408023</t>
  </si>
  <si>
    <t xml:space="preserve">张雨欣</t>
  </si>
  <si>
    <t xml:space="preserve">4142080407621</t>
  </si>
  <si>
    <t xml:space="preserve">代艳丽</t>
  </si>
  <si>
    <t xml:space="preserve">4142080408123</t>
  </si>
  <si>
    <t xml:space="preserve">孔航宇</t>
  </si>
  <si>
    <t xml:space="preserve">4142080406828</t>
  </si>
  <si>
    <t xml:space="preserve">李爽</t>
  </si>
  <si>
    <t xml:space="preserve">4142080407520</t>
  </si>
  <si>
    <t xml:space="preserve">龚官雨</t>
  </si>
  <si>
    <t xml:space="preserve">4142080407918</t>
  </si>
  <si>
    <t xml:space="preserve">金悦怡</t>
  </si>
  <si>
    <t xml:space="preserve">4142080407215</t>
  </si>
  <si>
    <t xml:space="preserve">徐文欣</t>
  </si>
  <si>
    <t xml:space="preserve">4142080408025</t>
  </si>
  <si>
    <t xml:space="preserve">童娅婷</t>
  </si>
  <si>
    <t xml:space="preserve">4142080408329</t>
  </si>
  <si>
    <t xml:space="preserve">陈小鹿</t>
  </si>
  <si>
    <t xml:space="preserve">4142080407729</t>
  </si>
  <si>
    <t xml:space="preserve">李雨琪</t>
  </si>
  <si>
    <t xml:space="preserve">4142080407227</t>
  </si>
  <si>
    <t xml:space="preserve">杜梦琦</t>
  </si>
  <si>
    <t xml:space="preserve">4142080408222</t>
  </si>
  <si>
    <t xml:space="preserve">刘思雯</t>
  </si>
  <si>
    <t xml:space="preserve">4142080407705</t>
  </si>
  <si>
    <t xml:space="preserve">刘陈婧</t>
  </si>
  <si>
    <t xml:space="preserve">4142080408103</t>
  </si>
  <si>
    <t xml:space="preserve">周鑫磊</t>
  </si>
  <si>
    <t xml:space="preserve">4142080408106</t>
  </si>
  <si>
    <t xml:space="preserve">蔡玥珂</t>
  </si>
  <si>
    <t xml:space="preserve">4142080407909</t>
  </si>
  <si>
    <t xml:space="preserve">廖唐闻</t>
  </si>
  <si>
    <t xml:space="preserve">4142080408002</t>
  </si>
  <si>
    <t xml:space="preserve">陈玉霞</t>
  </si>
  <si>
    <t xml:space="preserve">4142080407510</t>
  </si>
  <si>
    <t xml:space="preserve">彭雪健</t>
  </si>
  <si>
    <t xml:space="preserve">4142080407224</t>
  </si>
  <si>
    <t xml:space="preserve">张雪芹</t>
  </si>
  <si>
    <t xml:space="preserve">4142080408003</t>
  </si>
  <si>
    <t xml:space="preserve">卜振华</t>
  </si>
  <si>
    <t xml:space="preserve">4142080407814</t>
  </si>
  <si>
    <t xml:space="preserve">彭静芸</t>
  </si>
  <si>
    <t xml:space="preserve">1142080105425</t>
  </si>
  <si>
    <t xml:space="preserve">陈小波</t>
  </si>
  <si>
    <t xml:space="preserve">14208002037088001</t>
  </si>
  <si>
    <t xml:space="preserve">沙洋县乡镇退役军人服务站</t>
  </si>
  <si>
    <t xml:space="preserve">工作人员</t>
  </si>
  <si>
    <t xml:space="preserve">1142080105121</t>
  </si>
  <si>
    <t xml:space="preserve">钱坤</t>
  </si>
  <si>
    <t xml:space="preserve">1142080104223</t>
  </si>
  <si>
    <t xml:space="preserve">彭正新</t>
  </si>
  <si>
    <t xml:space="preserve">1142080106113</t>
  </si>
  <si>
    <t xml:space="preserve">徐正</t>
  </si>
  <si>
    <t xml:space="preserve">1142080105619</t>
  </si>
  <si>
    <t xml:space="preserve">陶睿</t>
  </si>
  <si>
    <t xml:space="preserve">1142080105414</t>
  </si>
  <si>
    <t xml:space="preserve">王成杰</t>
  </si>
  <si>
    <t xml:space="preserve">1142080101917</t>
  </si>
  <si>
    <t xml:space="preserve">罗实</t>
  </si>
  <si>
    <t xml:space="preserve">1142080106110</t>
  </si>
  <si>
    <t xml:space="preserve">姚望</t>
  </si>
  <si>
    <t xml:space="preserve">1142080105027</t>
  </si>
  <si>
    <t xml:space="preserve">陈云杰</t>
  </si>
  <si>
    <t xml:space="preserve">1142080106622</t>
  </si>
  <si>
    <t xml:space="preserve">丁文磊</t>
  </si>
  <si>
    <t xml:space="preserve">1142080102813</t>
  </si>
  <si>
    <t xml:space="preserve">王雪飞</t>
  </si>
  <si>
    <t xml:space="preserve">1142080103413</t>
  </si>
  <si>
    <t xml:space="preserve">周兆威</t>
  </si>
  <si>
    <t xml:space="preserve">1142080104220</t>
  </si>
  <si>
    <t xml:space="preserve">张琰</t>
  </si>
  <si>
    <t xml:space="preserve">1142080105022</t>
  </si>
  <si>
    <t xml:space="preserve">杨俊夫</t>
  </si>
  <si>
    <t xml:space="preserve">1142080102822</t>
  </si>
  <si>
    <t xml:space="preserve">郑臬昊</t>
  </si>
  <si>
    <t xml:space="preserve">1142080106326</t>
  </si>
  <si>
    <t xml:space="preserve">申昌隆</t>
  </si>
  <si>
    <t xml:space="preserve">1142080101107</t>
  </si>
  <si>
    <t xml:space="preserve">全承昶</t>
  </si>
  <si>
    <t xml:space="preserve">1142080105310</t>
  </si>
  <si>
    <t xml:space="preserve">李长根</t>
  </si>
  <si>
    <t xml:space="preserve">1142080106815</t>
  </si>
  <si>
    <t xml:space="preserve">张哲</t>
  </si>
  <si>
    <t xml:space="preserve">14208002037089001</t>
  </si>
  <si>
    <t xml:space="preserve">曾集镇退役军人服务站</t>
  </si>
  <si>
    <t xml:space="preserve">1142080101708</t>
  </si>
  <si>
    <t xml:space="preserve">刘越</t>
  </si>
  <si>
    <t xml:space="preserve">1142080102714</t>
  </si>
  <si>
    <t xml:space="preserve">彭小燕</t>
  </si>
  <si>
    <t xml:space="preserve">2142080304406</t>
  </si>
  <si>
    <t xml:space="preserve">谭成燕</t>
  </si>
  <si>
    <t xml:space="preserve">14208002038090001</t>
  </si>
  <si>
    <t xml:space="preserve">沙洋县财政局十里铺分局</t>
  </si>
  <si>
    <t xml:space="preserve">2142080304420</t>
  </si>
  <si>
    <t xml:space="preserve">邹雪娇</t>
  </si>
  <si>
    <t xml:space="preserve">2142080303514</t>
  </si>
  <si>
    <t xml:space="preserve">罗李寅枫</t>
  </si>
  <si>
    <t xml:space="preserve">14208002038092001</t>
  </si>
  <si>
    <t xml:space="preserve">沙洋县财政局纪山分局</t>
  </si>
  <si>
    <t xml:space="preserve">2142080304110</t>
  </si>
  <si>
    <t xml:space="preserve">胡锦蝶</t>
  </si>
  <si>
    <t xml:space="preserve">2142080304424</t>
  </si>
  <si>
    <t xml:space="preserve">宋晨希</t>
  </si>
  <si>
    <t xml:space="preserve">2142080304210</t>
  </si>
  <si>
    <t xml:space="preserve">陈依灵</t>
  </si>
  <si>
    <t xml:space="preserve">14208002038093001</t>
  </si>
  <si>
    <t xml:space="preserve">沙洋县财政局后港分局</t>
  </si>
  <si>
    <t xml:space="preserve">2142080304629</t>
  </si>
  <si>
    <t xml:space="preserve">田智慧</t>
  </si>
  <si>
    <t xml:space="preserve">2142080303316</t>
  </si>
  <si>
    <t xml:space="preserve">刘春妮</t>
  </si>
  <si>
    <t xml:space="preserve">2142080303614</t>
  </si>
  <si>
    <t xml:space="preserve">史诗雨</t>
  </si>
  <si>
    <t xml:space="preserve">14208002038094001</t>
  </si>
  <si>
    <t xml:space="preserve">沙洋县财政局毛李分局</t>
  </si>
  <si>
    <t xml:space="preserve">2142080304414</t>
  </si>
  <si>
    <t xml:space="preserve">王双星</t>
  </si>
  <si>
    <t xml:space="preserve">2142080304011</t>
  </si>
  <si>
    <t xml:space="preserve">朱璐玉</t>
  </si>
  <si>
    <t xml:space="preserve">2142080304130</t>
  </si>
  <si>
    <t xml:space="preserve">丁亦舒</t>
  </si>
  <si>
    <t xml:space="preserve">14208002038095001</t>
  </si>
  <si>
    <t xml:space="preserve">沙洋县财政局李市分局</t>
  </si>
  <si>
    <t xml:space="preserve">2142080303914</t>
  </si>
  <si>
    <t xml:space="preserve">田毅</t>
  </si>
  <si>
    <t xml:space="preserve">2142080303424</t>
  </si>
  <si>
    <t xml:space="preserve">姜培培</t>
  </si>
  <si>
    <t xml:space="preserve">14208002038097001</t>
  </si>
  <si>
    <t xml:space="preserve">沙洋县财政局曾集分局</t>
  </si>
  <si>
    <t xml:space="preserve">2142080303607</t>
  </si>
  <si>
    <t xml:space="preserve">郑肖依</t>
  </si>
  <si>
    <t xml:space="preserve">2142080304415</t>
  </si>
  <si>
    <t xml:space="preserve">解菁菁</t>
  </si>
  <si>
    <t xml:space="preserve">1142080200502</t>
  </si>
  <si>
    <t xml:space="preserve">孙思龙</t>
  </si>
  <si>
    <t xml:space="preserve">14208002039098001</t>
  </si>
  <si>
    <t xml:space="preserve">沙洋县乡镇人力资源和社会保障服务中心</t>
  </si>
  <si>
    <t xml:space="preserve">综合管理</t>
  </si>
  <si>
    <t xml:space="preserve">1142080201126</t>
  </si>
  <si>
    <t xml:space="preserve">陈晶晶</t>
  </si>
  <si>
    <t xml:space="preserve">1142080200122</t>
  </si>
  <si>
    <t xml:space="preserve">范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85"/>
    <col collapsed="false" customWidth="true" hidden="false" outlineLevel="0" max="3" min="3" style="1" width="18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7.56"/>
    <col collapsed="false" customWidth="true" hidden="false" outlineLevel="0" max="8" min="8" style="1" width="6.41"/>
    <col collapsed="false" customWidth="false" hidden="false" outlineLevel="0" max="9" min="9" style="1" width="9.14"/>
    <col collapsed="false" customWidth="true" hidden="false" outlineLevel="0" max="10" min="10" style="1" width="19.28"/>
    <col collapsed="false" customWidth="true" hidden="false" outlineLevel="0" max="11" min="11" style="1" width="18.14"/>
    <col collapsed="false" customWidth="true" hidden="false" outlineLevel="0" max="12" min="12" style="1" width="9.56"/>
    <col collapsed="false" customWidth="false" hidden="false" outlineLevel="0" max="249" min="13" style="1" width="9.14"/>
    <col collapsed="false" customWidth="false" hidden="false" outlineLevel="0" max="251" min="250" style="2" width="9.14"/>
    <col collapsed="false" customWidth="false" hidden="false" outlineLevel="0" max="257" min="252" style="1" width="9.14"/>
  </cols>
  <sheetData>
    <row r="1" s="4" customFormat="true" ht="11.25" hidden="false" customHeight="false" outlineLevel="0" collapsed="false">
      <c r="A1" s="3" t="s">
        <v>0</v>
      </c>
    </row>
    <row r="2" s="4" customFormat="tru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" customFormat="true" ht="27" hidden="false" customHeight="false" outlineLevel="0" collapsed="false">
      <c r="A4" s="8" t="s">
        <v>14</v>
      </c>
      <c r="B4" s="9" t="s">
        <v>15</v>
      </c>
      <c r="C4" s="8" t="s">
        <v>16</v>
      </c>
      <c r="D4" s="8" t="n">
        <v>1</v>
      </c>
      <c r="E4" s="8" t="n">
        <v>93</v>
      </c>
      <c r="F4" s="8" t="n">
        <v>104.5</v>
      </c>
      <c r="G4" s="8" t="n">
        <v>197.5</v>
      </c>
      <c r="H4" s="8"/>
      <c r="I4" s="10" t="n">
        <f aca="false">(G4/3+H4)*0.4</f>
        <v>26.3333333333333</v>
      </c>
      <c r="J4" s="11" t="s">
        <v>17</v>
      </c>
      <c r="K4" s="11" t="s">
        <v>18</v>
      </c>
      <c r="L4" s="8" t="n">
        <f aca="false">SUMPRODUCT((C$4:C$283=C4)*(I$4:I$283&gt;I4))+1</f>
        <v>1</v>
      </c>
    </row>
    <row r="5" s="1" customFormat="true" ht="27" hidden="false" customHeight="false" outlineLevel="0" collapsed="false">
      <c r="A5" s="8" t="s">
        <v>19</v>
      </c>
      <c r="B5" s="9" t="s">
        <v>20</v>
      </c>
      <c r="C5" s="8" t="s">
        <v>16</v>
      </c>
      <c r="D5" s="8" t="n">
        <v>1</v>
      </c>
      <c r="E5" s="8" t="n">
        <v>87.5</v>
      </c>
      <c r="F5" s="8" t="n">
        <v>104</v>
      </c>
      <c r="G5" s="8" t="n">
        <v>191.5</v>
      </c>
      <c r="H5" s="8"/>
      <c r="I5" s="10" t="n">
        <f aca="false">(G5/3+H5)*0.4</f>
        <v>25.5333333333333</v>
      </c>
      <c r="J5" s="11" t="s">
        <v>17</v>
      </c>
      <c r="K5" s="11" t="s">
        <v>18</v>
      </c>
      <c r="L5" s="8" t="n">
        <f aca="false">SUMPRODUCT((C$4:C$283=C5)*(I$4:I$283&gt;I5))+1</f>
        <v>2</v>
      </c>
    </row>
    <row r="6" s="1" customFormat="true" ht="27" hidden="false" customHeight="false" outlineLevel="0" collapsed="false">
      <c r="A6" s="8" t="s">
        <v>21</v>
      </c>
      <c r="B6" s="9" t="s">
        <v>22</v>
      </c>
      <c r="C6" s="8" t="s">
        <v>16</v>
      </c>
      <c r="D6" s="8" t="n">
        <v>1</v>
      </c>
      <c r="E6" s="8" t="n">
        <v>87</v>
      </c>
      <c r="F6" s="8" t="n">
        <v>96</v>
      </c>
      <c r="G6" s="8" t="n">
        <v>183</v>
      </c>
      <c r="H6" s="8"/>
      <c r="I6" s="10" t="n">
        <f aca="false">(G6/3+H6)*0.4</f>
        <v>24.4</v>
      </c>
      <c r="J6" s="11" t="s">
        <v>17</v>
      </c>
      <c r="K6" s="11" t="s">
        <v>18</v>
      </c>
      <c r="L6" s="8" t="n">
        <f aca="false">SUMPRODUCT((C$4:C$283=C6)*(I$4:I$283&gt;I6))+1</f>
        <v>3</v>
      </c>
    </row>
    <row r="7" s="1" customFormat="true" ht="40.5" hidden="false" customHeight="false" outlineLevel="0" collapsed="false">
      <c r="A7" s="8" t="s">
        <v>23</v>
      </c>
      <c r="B7" s="9" t="s">
        <v>24</v>
      </c>
      <c r="C7" s="8" t="s">
        <v>25</v>
      </c>
      <c r="D7" s="8" t="n">
        <v>3</v>
      </c>
      <c r="E7" s="8" t="n">
        <v>96.5</v>
      </c>
      <c r="F7" s="8" t="n">
        <v>99.5</v>
      </c>
      <c r="G7" s="8" t="n">
        <v>196</v>
      </c>
      <c r="H7" s="8"/>
      <c r="I7" s="10" t="n">
        <f aca="false">(G7/3+H7)*0.4</f>
        <v>26.1333333333333</v>
      </c>
      <c r="J7" s="11" t="s">
        <v>26</v>
      </c>
      <c r="K7" s="11" t="s">
        <v>27</v>
      </c>
      <c r="L7" s="8" t="n">
        <f aca="false">SUMPRODUCT((C$4:C$283=C7)*(I$4:I$283&gt;I7))+1</f>
        <v>1</v>
      </c>
      <c r="M7" s="12"/>
      <c r="N7" s="13"/>
    </row>
    <row r="8" s="1" customFormat="true" ht="40.5" hidden="false" customHeight="false" outlineLevel="0" collapsed="false">
      <c r="A8" s="8" t="s">
        <v>28</v>
      </c>
      <c r="B8" s="9" t="s">
        <v>29</v>
      </c>
      <c r="C8" s="8" t="s">
        <v>25</v>
      </c>
      <c r="D8" s="8" t="n">
        <v>3</v>
      </c>
      <c r="E8" s="8" t="n">
        <v>70.5</v>
      </c>
      <c r="F8" s="8" t="n">
        <v>85</v>
      </c>
      <c r="G8" s="8" t="n">
        <v>155.5</v>
      </c>
      <c r="H8" s="8" t="n">
        <v>5</v>
      </c>
      <c r="I8" s="10" t="n">
        <f aca="false">(G8/3+H8)*0.4</f>
        <v>22.7333333333333</v>
      </c>
      <c r="J8" s="11" t="s">
        <v>26</v>
      </c>
      <c r="K8" s="11" t="s">
        <v>27</v>
      </c>
      <c r="L8" s="8" t="n">
        <f aca="false">SUMPRODUCT((C$4:C$283=C8)*(I$4:I$283&gt;I8))+1</f>
        <v>2</v>
      </c>
    </row>
    <row r="9" s="1" customFormat="true" ht="40.5" hidden="false" customHeight="false" outlineLevel="0" collapsed="false">
      <c r="A9" s="8" t="s">
        <v>30</v>
      </c>
      <c r="B9" s="9" t="s">
        <v>31</v>
      </c>
      <c r="C9" s="8" t="s">
        <v>25</v>
      </c>
      <c r="D9" s="8" t="n">
        <v>3</v>
      </c>
      <c r="E9" s="8" t="n">
        <v>80</v>
      </c>
      <c r="F9" s="8" t="n">
        <v>81</v>
      </c>
      <c r="G9" s="8" t="n">
        <v>161</v>
      </c>
      <c r="H9" s="8"/>
      <c r="I9" s="10" t="n">
        <f aca="false">(G9/3+H9)*0.4</f>
        <v>21.4666666666667</v>
      </c>
      <c r="J9" s="11" t="s">
        <v>26</v>
      </c>
      <c r="K9" s="11" t="s">
        <v>27</v>
      </c>
      <c r="L9" s="8" t="n">
        <f aca="false">SUMPRODUCT((C$4:C$283=C9)*(I$4:I$283&gt;I9))+1</f>
        <v>3</v>
      </c>
    </row>
    <row r="10" s="1" customFormat="true" ht="40.5" hidden="false" customHeight="false" outlineLevel="0" collapsed="false">
      <c r="A10" s="8" t="s">
        <v>32</v>
      </c>
      <c r="B10" s="9" t="s">
        <v>33</v>
      </c>
      <c r="C10" s="8" t="s">
        <v>25</v>
      </c>
      <c r="D10" s="8" t="n">
        <v>3</v>
      </c>
      <c r="E10" s="8" t="n">
        <v>69</v>
      </c>
      <c r="F10" s="8" t="n">
        <v>92</v>
      </c>
      <c r="G10" s="8" t="n">
        <v>161</v>
      </c>
      <c r="H10" s="8"/>
      <c r="I10" s="10" t="n">
        <f aca="false">(G10/3+H10)*0.4</f>
        <v>21.4666666666667</v>
      </c>
      <c r="J10" s="11" t="s">
        <v>26</v>
      </c>
      <c r="K10" s="11" t="s">
        <v>27</v>
      </c>
      <c r="L10" s="8" t="n">
        <f aca="false">SUMPRODUCT((C$4:C$283=C10)*(I$4:I$283&gt;I10))+1</f>
        <v>3</v>
      </c>
    </row>
    <row r="11" s="1" customFormat="true" ht="40.5" hidden="false" customHeight="false" outlineLevel="0" collapsed="false">
      <c r="A11" s="8" t="s">
        <v>34</v>
      </c>
      <c r="B11" s="9" t="s">
        <v>35</v>
      </c>
      <c r="C11" s="8" t="s">
        <v>25</v>
      </c>
      <c r="D11" s="8" t="n">
        <v>3</v>
      </c>
      <c r="E11" s="8" t="n">
        <v>50</v>
      </c>
      <c r="F11" s="8" t="n">
        <v>101.5</v>
      </c>
      <c r="G11" s="8" t="n">
        <v>151.5</v>
      </c>
      <c r="H11" s="8"/>
      <c r="I11" s="10" t="n">
        <f aca="false">(G11/3+H11)*0.4</f>
        <v>20.2</v>
      </c>
      <c r="J11" s="11" t="s">
        <v>26</v>
      </c>
      <c r="K11" s="11" t="s">
        <v>27</v>
      </c>
      <c r="L11" s="8" t="n">
        <f aca="false">SUMPRODUCT((C$4:C$283=C11)*(I$4:I$283&gt;I11))+1</f>
        <v>5</v>
      </c>
    </row>
    <row r="12" s="1" customFormat="true" ht="40.5" hidden="false" customHeight="false" outlineLevel="0" collapsed="false">
      <c r="A12" s="8" t="s">
        <v>36</v>
      </c>
      <c r="B12" s="9" t="s">
        <v>37</v>
      </c>
      <c r="C12" s="8" t="s">
        <v>25</v>
      </c>
      <c r="D12" s="8" t="n">
        <v>3</v>
      </c>
      <c r="E12" s="8" t="n">
        <v>48.5</v>
      </c>
      <c r="F12" s="8" t="n">
        <v>68</v>
      </c>
      <c r="G12" s="8" t="n">
        <v>116.5</v>
      </c>
      <c r="H12" s="8"/>
      <c r="I12" s="10" t="n">
        <f aca="false">(G12/3+H12)*0.4</f>
        <v>15.5333333333333</v>
      </c>
      <c r="J12" s="11" t="s">
        <v>26</v>
      </c>
      <c r="K12" s="11" t="s">
        <v>27</v>
      </c>
      <c r="L12" s="8" t="n">
        <f aca="false">SUMPRODUCT((C$4:C$283=C12)*(I$4:I$283&gt;I12))+1</f>
        <v>6</v>
      </c>
    </row>
    <row r="13" s="1" customFormat="true" ht="40.5" hidden="false" customHeight="false" outlineLevel="0" collapsed="false">
      <c r="A13" s="8" t="s">
        <v>38</v>
      </c>
      <c r="B13" s="9" t="s">
        <v>39</v>
      </c>
      <c r="C13" s="8" t="s">
        <v>40</v>
      </c>
      <c r="D13" s="8" t="n">
        <v>2</v>
      </c>
      <c r="E13" s="8" t="n">
        <v>94</v>
      </c>
      <c r="F13" s="8" t="n">
        <v>95.5</v>
      </c>
      <c r="G13" s="8" t="n">
        <v>189.5</v>
      </c>
      <c r="H13" s="8" t="n">
        <v>5</v>
      </c>
      <c r="I13" s="10" t="n">
        <f aca="false">(G13/3+H13)*0.4</f>
        <v>27.2666666666667</v>
      </c>
      <c r="J13" s="11" t="s">
        <v>26</v>
      </c>
      <c r="K13" s="11" t="s">
        <v>41</v>
      </c>
      <c r="L13" s="8" t="n">
        <f aca="false">SUMPRODUCT((C$4:C$283=C13)*(I$4:I$283&gt;I13))+1</f>
        <v>1</v>
      </c>
    </row>
    <row r="14" s="1" customFormat="true" ht="40.5" hidden="false" customHeight="false" outlineLevel="0" collapsed="false">
      <c r="A14" s="8" t="s">
        <v>42</v>
      </c>
      <c r="B14" s="9" t="s">
        <v>43</v>
      </c>
      <c r="C14" s="8" t="s">
        <v>40</v>
      </c>
      <c r="D14" s="8" t="n">
        <v>2</v>
      </c>
      <c r="E14" s="8" t="n">
        <v>80.5</v>
      </c>
      <c r="F14" s="8" t="n">
        <v>97.5</v>
      </c>
      <c r="G14" s="8" t="n">
        <v>178</v>
      </c>
      <c r="H14" s="8" t="n">
        <v>5</v>
      </c>
      <c r="I14" s="10" t="n">
        <f aca="false">(G14/3+H14)*0.4</f>
        <v>25.7333333333333</v>
      </c>
      <c r="J14" s="11" t="s">
        <v>26</v>
      </c>
      <c r="K14" s="11" t="s">
        <v>41</v>
      </c>
      <c r="L14" s="8" t="n">
        <f aca="false">SUMPRODUCT((C$4:C$283=C14)*(I$4:I$283&gt;I14))+1</f>
        <v>2</v>
      </c>
    </row>
    <row r="15" s="1" customFormat="true" ht="40.5" hidden="false" customHeight="false" outlineLevel="0" collapsed="false">
      <c r="A15" s="8" t="s">
        <v>44</v>
      </c>
      <c r="B15" s="9" t="s">
        <v>45</v>
      </c>
      <c r="C15" s="8" t="s">
        <v>40</v>
      </c>
      <c r="D15" s="8" t="n">
        <v>2</v>
      </c>
      <c r="E15" s="8" t="n">
        <v>94.5</v>
      </c>
      <c r="F15" s="8" t="n">
        <v>97.5</v>
      </c>
      <c r="G15" s="8" t="n">
        <v>192</v>
      </c>
      <c r="H15" s="8"/>
      <c r="I15" s="10" t="n">
        <f aca="false">(G15/3+H15)*0.4</f>
        <v>25.6</v>
      </c>
      <c r="J15" s="11" t="s">
        <v>26</v>
      </c>
      <c r="K15" s="11" t="s">
        <v>41</v>
      </c>
      <c r="L15" s="8" t="n">
        <f aca="false">SUMPRODUCT((C$4:C$283=C15)*(I$4:I$283&gt;I15))+1</f>
        <v>3</v>
      </c>
    </row>
    <row r="16" s="1" customFormat="true" ht="40.5" hidden="false" customHeight="false" outlineLevel="0" collapsed="false">
      <c r="A16" s="8" t="s">
        <v>46</v>
      </c>
      <c r="B16" s="9" t="s">
        <v>47</v>
      </c>
      <c r="C16" s="8" t="s">
        <v>40</v>
      </c>
      <c r="D16" s="8" t="n">
        <v>2</v>
      </c>
      <c r="E16" s="8" t="n">
        <v>93</v>
      </c>
      <c r="F16" s="8" t="n">
        <v>88.5</v>
      </c>
      <c r="G16" s="8" t="n">
        <v>181.5</v>
      </c>
      <c r="H16" s="8"/>
      <c r="I16" s="10" t="n">
        <f aca="false">(G16/3+H16)*0.4</f>
        <v>24.2</v>
      </c>
      <c r="J16" s="11" t="s">
        <v>26</v>
      </c>
      <c r="K16" s="11" t="s">
        <v>41</v>
      </c>
      <c r="L16" s="8" t="n">
        <f aca="false">SUMPRODUCT((C$4:C$283=C16)*(I$4:I$283&gt;I16))+1</f>
        <v>4</v>
      </c>
    </row>
    <row r="17" s="1" customFormat="true" ht="40.5" hidden="false" customHeight="false" outlineLevel="0" collapsed="false">
      <c r="A17" s="8" t="s">
        <v>48</v>
      </c>
      <c r="B17" s="9" t="s">
        <v>49</v>
      </c>
      <c r="C17" s="8" t="s">
        <v>40</v>
      </c>
      <c r="D17" s="8" t="n">
        <v>2</v>
      </c>
      <c r="E17" s="8" t="n">
        <v>82</v>
      </c>
      <c r="F17" s="8" t="n">
        <v>91</v>
      </c>
      <c r="G17" s="8" t="n">
        <v>173</v>
      </c>
      <c r="H17" s="8"/>
      <c r="I17" s="10" t="n">
        <f aca="false">(G17/3+H17)*0.4</f>
        <v>23.0666666666667</v>
      </c>
      <c r="J17" s="11" t="s">
        <v>26</v>
      </c>
      <c r="K17" s="11" t="s">
        <v>41</v>
      </c>
      <c r="L17" s="8" t="n">
        <f aca="false">SUMPRODUCT((C$4:C$283=C17)*(I$4:I$283&gt;I17))+1</f>
        <v>5</v>
      </c>
    </row>
    <row r="18" s="1" customFormat="true" ht="40.5" hidden="false" customHeight="false" outlineLevel="0" collapsed="false">
      <c r="A18" s="8" t="s">
        <v>50</v>
      </c>
      <c r="B18" s="9" t="s">
        <v>51</v>
      </c>
      <c r="C18" s="8" t="s">
        <v>40</v>
      </c>
      <c r="D18" s="8" t="n">
        <v>2</v>
      </c>
      <c r="E18" s="8" t="n">
        <v>73.5</v>
      </c>
      <c r="F18" s="8" t="n">
        <v>93.5</v>
      </c>
      <c r="G18" s="8" t="n">
        <v>167</v>
      </c>
      <c r="H18" s="8"/>
      <c r="I18" s="10" t="n">
        <f aca="false">(G18/3+H18)*0.4</f>
        <v>22.2666666666667</v>
      </c>
      <c r="J18" s="11" t="s">
        <v>26</v>
      </c>
      <c r="K18" s="11" t="s">
        <v>41</v>
      </c>
      <c r="L18" s="8" t="n">
        <f aca="false">SUMPRODUCT((C$4:C$283=C18)*(I$4:I$283&gt;I18))+1</f>
        <v>6</v>
      </c>
    </row>
    <row r="19" s="1" customFormat="true" ht="27" hidden="false" customHeight="false" outlineLevel="0" collapsed="false">
      <c r="A19" s="8" t="s">
        <v>52</v>
      </c>
      <c r="B19" s="9" t="s">
        <v>53</v>
      </c>
      <c r="C19" s="8" t="s">
        <v>54</v>
      </c>
      <c r="D19" s="8" t="n">
        <v>2</v>
      </c>
      <c r="E19" s="8" t="n">
        <v>87.5</v>
      </c>
      <c r="F19" s="8" t="n">
        <v>102</v>
      </c>
      <c r="G19" s="8" t="n">
        <v>189.5</v>
      </c>
      <c r="H19" s="8"/>
      <c r="I19" s="10" t="n">
        <f aca="false">(G19/3+H19)*0.4</f>
        <v>25.2666666666667</v>
      </c>
      <c r="J19" s="11" t="s">
        <v>55</v>
      </c>
      <c r="K19" s="11" t="s">
        <v>56</v>
      </c>
      <c r="L19" s="8" t="n">
        <f aca="false">SUMPRODUCT((C$4:C$283=C19)*(I$4:I$283&gt;I19))+1</f>
        <v>1</v>
      </c>
      <c r="M19" s="12"/>
      <c r="N19" s="13"/>
    </row>
    <row r="20" s="1" customFormat="true" ht="27" hidden="false" customHeight="false" outlineLevel="0" collapsed="false">
      <c r="A20" s="8" t="s">
        <v>57</v>
      </c>
      <c r="B20" s="9" t="s">
        <v>58</v>
      </c>
      <c r="C20" s="8" t="s">
        <v>54</v>
      </c>
      <c r="D20" s="8" t="n">
        <v>2</v>
      </c>
      <c r="E20" s="8" t="n">
        <v>94</v>
      </c>
      <c r="F20" s="8" t="n">
        <v>93.5</v>
      </c>
      <c r="G20" s="8" t="n">
        <v>187.5</v>
      </c>
      <c r="H20" s="8"/>
      <c r="I20" s="10" t="n">
        <f aca="false">(G20/3+H20)*0.4</f>
        <v>25</v>
      </c>
      <c r="J20" s="11" t="s">
        <v>55</v>
      </c>
      <c r="K20" s="11" t="s">
        <v>56</v>
      </c>
      <c r="L20" s="8" t="n">
        <f aca="false">SUMPRODUCT((C$4:C$283=C20)*(I$4:I$283&gt;I20))+1</f>
        <v>2</v>
      </c>
    </row>
    <row r="21" s="1" customFormat="true" ht="27" hidden="false" customHeight="false" outlineLevel="0" collapsed="false">
      <c r="A21" s="8" t="s">
        <v>59</v>
      </c>
      <c r="B21" s="9" t="s">
        <v>60</v>
      </c>
      <c r="C21" s="8" t="s">
        <v>54</v>
      </c>
      <c r="D21" s="8" t="n">
        <v>2</v>
      </c>
      <c r="E21" s="8" t="n">
        <v>52.5</v>
      </c>
      <c r="F21" s="8" t="n">
        <v>115</v>
      </c>
      <c r="G21" s="8" t="n">
        <v>167.5</v>
      </c>
      <c r="H21" s="8"/>
      <c r="I21" s="10" t="n">
        <f aca="false">(G21/3+H21)*0.4</f>
        <v>22.3333333333333</v>
      </c>
      <c r="J21" s="11" t="s">
        <v>55</v>
      </c>
      <c r="K21" s="11" t="s">
        <v>56</v>
      </c>
      <c r="L21" s="8" t="n">
        <f aca="false">SUMPRODUCT((C$4:C$283=C21)*(I$4:I$283&gt;I21))+1</f>
        <v>3</v>
      </c>
    </row>
    <row r="22" s="1" customFormat="true" ht="27" hidden="false" customHeight="false" outlineLevel="0" collapsed="false">
      <c r="A22" s="8" t="s">
        <v>61</v>
      </c>
      <c r="B22" s="9" t="s">
        <v>62</v>
      </c>
      <c r="C22" s="8" t="s">
        <v>54</v>
      </c>
      <c r="D22" s="8" t="n">
        <v>2</v>
      </c>
      <c r="E22" s="8" t="n">
        <v>52</v>
      </c>
      <c r="F22" s="8" t="n">
        <v>47.5</v>
      </c>
      <c r="G22" s="8" t="n">
        <v>99.5</v>
      </c>
      <c r="H22" s="8"/>
      <c r="I22" s="10" t="n">
        <f aca="false">(G22/3+H22)*0.4</f>
        <v>13.2666666666667</v>
      </c>
      <c r="J22" s="11" t="s">
        <v>55</v>
      </c>
      <c r="K22" s="11" t="s">
        <v>56</v>
      </c>
      <c r="L22" s="8" t="n">
        <f aca="false">SUMPRODUCT((C$4:C$283=C22)*(I$4:I$283&gt;I22))+1</f>
        <v>4</v>
      </c>
    </row>
    <row r="23" s="2" customFormat="true" ht="27" hidden="false" customHeight="false" outlineLevel="0" collapsed="false">
      <c r="A23" s="8" t="s">
        <v>63</v>
      </c>
      <c r="B23" s="9" t="s">
        <v>64</v>
      </c>
      <c r="C23" s="8" t="s">
        <v>65</v>
      </c>
      <c r="D23" s="8" t="n">
        <v>1</v>
      </c>
      <c r="E23" s="8" t="n">
        <v>72</v>
      </c>
      <c r="F23" s="8" t="n">
        <v>83</v>
      </c>
      <c r="G23" s="8" t="n">
        <v>155</v>
      </c>
      <c r="H23" s="8"/>
      <c r="I23" s="10" t="n">
        <f aca="false">(G23/3+H23)*0.4</f>
        <v>20.6666666666667</v>
      </c>
      <c r="J23" s="11" t="s">
        <v>66</v>
      </c>
      <c r="K23" s="11" t="s">
        <v>67</v>
      </c>
      <c r="L23" s="8" t="n">
        <f aca="false">SUMPRODUCT((C$4:C$283=C23)*(I$4:I$283&gt;I23))+1</f>
        <v>1</v>
      </c>
    </row>
    <row r="24" s="2" customFormat="true" ht="27" hidden="false" customHeight="false" outlineLevel="0" collapsed="false">
      <c r="A24" s="8" t="s">
        <v>68</v>
      </c>
      <c r="B24" s="9" t="s">
        <v>69</v>
      </c>
      <c r="C24" s="8" t="s">
        <v>65</v>
      </c>
      <c r="D24" s="8" t="n">
        <v>1</v>
      </c>
      <c r="E24" s="8" t="n">
        <v>63</v>
      </c>
      <c r="F24" s="8" t="n">
        <v>79.5</v>
      </c>
      <c r="G24" s="8" t="n">
        <v>142.5</v>
      </c>
      <c r="H24" s="8"/>
      <c r="I24" s="10" t="n">
        <f aca="false">(G24/3+H24)*0.4</f>
        <v>19</v>
      </c>
      <c r="J24" s="11" t="s">
        <v>66</v>
      </c>
      <c r="K24" s="11" t="s">
        <v>67</v>
      </c>
      <c r="L24" s="8" t="n">
        <f aca="false">SUMPRODUCT((C$4:C$283=C24)*(I$4:I$283&gt;I24))+1</f>
        <v>2</v>
      </c>
    </row>
    <row r="25" s="2" customFormat="true" ht="27" hidden="false" customHeight="false" outlineLevel="0" collapsed="false">
      <c r="A25" s="8" t="s">
        <v>70</v>
      </c>
      <c r="B25" s="9" t="s">
        <v>71</v>
      </c>
      <c r="C25" s="8" t="s">
        <v>65</v>
      </c>
      <c r="D25" s="8" t="n">
        <v>1</v>
      </c>
      <c r="E25" s="8" t="n">
        <v>60</v>
      </c>
      <c r="F25" s="8" t="n">
        <v>78.5</v>
      </c>
      <c r="G25" s="8" t="n">
        <v>138.5</v>
      </c>
      <c r="H25" s="8"/>
      <c r="I25" s="10" t="n">
        <f aca="false">(G25/3+H25)*0.4</f>
        <v>18.4666666666667</v>
      </c>
      <c r="J25" s="11" t="s">
        <v>66</v>
      </c>
      <c r="K25" s="11" t="s">
        <v>67</v>
      </c>
      <c r="L25" s="8" t="n">
        <f aca="false">SUMPRODUCT((C$4:C$283=C25)*(I$4:I$283&gt;I25))+1</f>
        <v>3</v>
      </c>
    </row>
    <row r="26" s="1" customFormat="true" ht="27" hidden="false" customHeight="false" outlineLevel="0" collapsed="false">
      <c r="A26" s="8" t="s">
        <v>72</v>
      </c>
      <c r="B26" s="9" t="s">
        <v>73</v>
      </c>
      <c r="C26" s="8" t="s">
        <v>74</v>
      </c>
      <c r="D26" s="8" t="n">
        <v>1</v>
      </c>
      <c r="E26" s="8" t="n">
        <v>89.5</v>
      </c>
      <c r="F26" s="8" t="n">
        <v>107.5</v>
      </c>
      <c r="G26" s="8" t="n">
        <v>197</v>
      </c>
      <c r="H26" s="8"/>
      <c r="I26" s="10" t="n">
        <f aca="false">(G26/3+H26)*0.4</f>
        <v>26.2666666666667</v>
      </c>
      <c r="J26" s="11" t="s">
        <v>75</v>
      </c>
      <c r="K26" s="11" t="s">
        <v>76</v>
      </c>
      <c r="L26" s="8" t="n">
        <f aca="false">SUMPRODUCT((C$4:C$283=C26)*(I$4:I$283&gt;I26))+1</f>
        <v>1</v>
      </c>
    </row>
    <row r="27" s="1" customFormat="true" ht="27" hidden="false" customHeight="false" outlineLevel="0" collapsed="false">
      <c r="A27" s="8" t="s">
        <v>77</v>
      </c>
      <c r="B27" s="9" t="s">
        <v>78</v>
      </c>
      <c r="C27" s="8" t="s">
        <v>74</v>
      </c>
      <c r="D27" s="8" t="n">
        <v>1</v>
      </c>
      <c r="E27" s="8" t="n">
        <v>71.5</v>
      </c>
      <c r="F27" s="8" t="n">
        <v>97.5</v>
      </c>
      <c r="G27" s="8" t="n">
        <v>169</v>
      </c>
      <c r="H27" s="8"/>
      <c r="I27" s="10" t="n">
        <f aca="false">(G27/3+H27)*0.4</f>
        <v>22.5333333333333</v>
      </c>
      <c r="J27" s="11" t="s">
        <v>75</v>
      </c>
      <c r="K27" s="11" t="s">
        <v>76</v>
      </c>
      <c r="L27" s="8" t="n">
        <f aca="false">SUMPRODUCT((C$4:C$283=C27)*(I$4:I$283&gt;I27))+1</f>
        <v>2</v>
      </c>
    </row>
    <row r="28" s="1" customFormat="true" ht="27" hidden="false" customHeight="false" outlineLevel="0" collapsed="false">
      <c r="A28" s="8" t="s">
        <v>79</v>
      </c>
      <c r="B28" s="9" t="s">
        <v>80</v>
      </c>
      <c r="C28" s="8" t="s">
        <v>74</v>
      </c>
      <c r="D28" s="8" t="n">
        <v>1</v>
      </c>
      <c r="E28" s="8" t="n">
        <v>60</v>
      </c>
      <c r="F28" s="8" t="n">
        <v>70</v>
      </c>
      <c r="G28" s="8" t="n">
        <v>130</v>
      </c>
      <c r="H28" s="8"/>
      <c r="I28" s="10" t="n">
        <f aca="false">(G28/3+H28)*0.4</f>
        <v>17.3333333333333</v>
      </c>
      <c r="J28" s="11" t="s">
        <v>75</v>
      </c>
      <c r="K28" s="11" t="s">
        <v>76</v>
      </c>
      <c r="L28" s="8" t="n">
        <f aca="false">SUMPRODUCT((C$4:C$283=C28)*(I$4:I$283&gt;I28))+1</f>
        <v>3</v>
      </c>
    </row>
    <row r="29" s="1" customFormat="true" ht="27" hidden="false" customHeight="false" outlineLevel="0" collapsed="false">
      <c r="A29" s="8" t="s">
        <v>81</v>
      </c>
      <c r="B29" s="9" t="s">
        <v>82</v>
      </c>
      <c r="C29" s="8" t="s">
        <v>83</v>
      </c>
      <c r="D29" s="8" t="n">
        <v>1</v>
      </c>
      <c r="E29" s="8" t="n">
        <v>74.5</v>
      </c>
      <c r="F29" s="8" t="n">
        <v>96</v>
      </c>
      <c r="G29" s="8" t="n">
        <v>170.5</v>
      </c>
      <c r="H29" s="8"/>
      <c r="I29" s="10" t="n">
        <f aca="false">(G29/3+H29)*0.4</f>
        <v>22.7333333333333</v>
      </c>
      <c r="J29" s="11" t="s">
        <v>75</v>
      </c>
      <c r="K29" s="11" t="s">
        <v>84</v>
      </c>
      <c r="L29" s="8" t="n">
        <f aca="false">SUMPRODUCT((C$4:C$283=C29)*(I$4:I$283&gt;I29))+1</f>
        <v>1</v>
      </c>
    </row>
    <row r="30" s="1" customFormat="true" ht="27" hidden="false" customHeight="false" outlineLevel="0" collapsed="false">
      <c r="A30" s="8" t="s">
        <v>85</v>
      </c>
      <c r="B30" s="9" t="s">
        <v>86</v>
      </c>
      <c r="C30" s="8" t="s">
        <v>83</v>
      </c>
      <c r="D30" s="8" t="n">
        <v>1</v>
      </c>
      <c r="E30" s="8" t="n">
        <v>68.5</v>
      </c>
      <c r="F30" s="8" t="n">
        <v>91.5</v>
      </c>
      <c r="G30" s="8" t="n">
        <v>160</v>
      </c>
      <c r="H30" s="8"/>
      <c r="I30" s="10" t="n">
        <f aca="false">(G30/3+H30)*0.4</f>
        <v>21.3333333333333</v>
      </c>
      <c r="J30" s="11" t="s">
        <v>75</v>
      </c>
      <c r="K30" s="11" t="s">
        <v>84</v>
      </c>
      <c r="L30" s="8" t="n">
        <f aca="false">SUMPRODUCT((C$4:C$283=C30)*(I$4:I$283&gt;I30))+1</f>
        <v>2</v>
      </c>
    </row>
    <row r="31" s="1" customFormat="true" ht="27" hidden="false" customHeight="false" outlineLevel="0" collapsed="false">
      <c r="A31" s="8" t="s">
        <v>87</v>
      </c>
      <c r="B31" s="9" t="s">
        <v>88</v>
      </c>
      <c r="C31" s="8" t="s">
        <v>83</v>
      </c>
      <c r="D31" s="8" t="n">
        <v>1</v>
      </c>
      <c r="E31" s="8" t="n">
        <v>56</v>
      </c>
      <c r="F31" s="8" t="n">
        <v>68</v>
      </c>
      <c r="G31" s="8" t="n">
        <v>124</v>
      </c>
      <c r="H31" s="8"/>
      <c r="I31" s="10" t="n">
        <f aca="false">(G31/3+H31)*0.4</f>
        <v>16.5333333333333</v>
      </c>
      <c r="J31" s="11" t="s">
        <v>75</v>
      </c>
      <c r="K31" s="11" t="s">
        <v>84</v>
      </c>
      <c r="L31" s="8" t="n">
        <f aca="false">SUMPRODUCT((C$4:C$283=C31)*(I$4:I$283&gt;I31))+1</f>
        <v>3</v>
      </c>
    </row>
    <row r="32" s="1" customFormat="true" ht="27" hidden="false" customHeight="false" outlineLevel="0" collapsed="false">
      <c r="A32" s="8" t="s">
        <v>89</v>
      </c>
      <c r="B32" s="9" t="s">
        <v>90</v>
      </c>
      <c r="C32" s="8" t="s">
        <v>91</v>
      </c>
      <c r="D32" s="8" t="n">
        <v>1</v>
      </c>
      <c r="E32" s="8" t="n">
        <v>87</v>
      </c>
      <c r="F32" s="8" t="n">
        <v>98</v>
      </c>
      <c r="G32" s="8" t="n">
        <v>185</v>
      </c>
      <c r="H32" s="8"/>
      <c r="I32" s="10" t="n">
        <f aca="false">(G32/3+H32)*0.4</f>
        <v>24.6666666666667</v>
      </c>
      <c r="J32" s="11" t="s">
        <v>92</v>
      </c>
      <c r="K32" s="11" t="s">
        <v>93</v>
      </c>
      <c r="L32" s="8" t="n">
        <f aca="false">SUMPRODUCT((C$4:C$283=C32)*(I$4:I$283&gt;I32))+1</f>
        <v>1</v>
      </c>
      <c r="M32" s="12"/>
    </row>
    <row r="33" s="1" customFormat="true" ht="27" hidden="false" customHeight="false" outlineLevel="0" collapsed="false">
      <c r="A33" s="8" t="s">
        <v>94</v>
      </c>
      <c r="B33" s="9" t="s">
        <v>95</v>
      </c>
      <c r="C33" s="8" t="s">
        <v>91</v>
      </c>
      <c r="D33" s="8" t="n">
        <v>1</v>
      </c>
      <c r="E33" s="8" t="n">
        <v>88</v>
      </c>
      <c r="F33" s="8" t="n">
        <v>83</v>
      </c>
      <c r="G33" s="8" t="n">
        <v>171</v>
      </c>
      <c r="H33" s="8"/>
      <c r="I33" s="10" t="n">
        <f aca="false">(G33/3+H33)*0.4</f>
        <v>22.8</v>
      </c>
      <c r="J33" s="11" t="s">
        <v>92</v>
      </c>
      <c r="K33" s="11" t="s">
        <v>93</v>
      </c>
      <c r="L33" s="8" t="n">
        <f aca="false">SUMPRODUCT((C$4:C$283=C33)*(I$4:I$283&gt;I33))+1</f>
        <v>2</v>
      </c>
      <c r="M33" s="13"/>
    </row>
    <row r="34" s="1" customFormat="true" ht="27" hidden="false" customHeight="false" outlineLevel="0" collapsed="false">
      <c r="A34" s="8" t="s">
        <v>96</v>
      </c>
      <c r="B34" s="9" t="s">
        <v>97</v>
      </c>
      <c r="C34" s="8" t="s">
        <v>98</v>
      </c>
      <c r="D34" s="8" t="n">
        <v>1</v>
      </c>
      <c r="E34" s="8" t="n">
        <v>91</v>
      </c>
      <c r="F34" s="8" t="n">
        <v>87</v>
      </c>
      <c r="G34" s="8" t="n">
        <v>178</v>
      </c>
      <c r="H34" s="8" t="n">
        <v>5</v>
      </c>
      <c r="I34" s="10" t="n">
        <f aca="false">(G34/3+H34)*0.4</f>
        <v>25.7333333333333</v>
      </c>
      <c r="J34" s="11" t="s">
        <v>92</v>
      </c>
      <c r="K34" s="11" t="s">
        <v>99</v>
      </c>
      <c r="L34" s="8" t="n">
        <f aca="false">SUMPRODUCT((C$4:C$283=C34)*(I$4:I$283&gt;I34))+1</f>
        <v>1</v>
      </c>
    </row>
    <row r="35" s="1" customFormat="true" ht="27" hidden="false" customHeight="false" outlineLevel="0" collapsed="false">
      <c r="A35" s="8" t="s">
        <v>100</v>
      </c>
      <c r="B35" s="9" t="s">
        <v>101</v>
      </c>
      <c r="C35" s="8" t="s">
        <v>98</v>
      </c>
      <c r="D35" s="8" t="n">
        <v>1</v>
      </c>
      <c r="E35" s="8" t="n">
        <v>95.5</v>
      </c>
      <c r="F35" s="8" t="n">
        <v>92</v>
      </c>
      <c r="G35" s="8" t="n">
        <v>187.5</v>
      </c>
      <c r="H35" s="8"/>
      <c r="I35" s="10" t="n">
        <f aca="false">(G35/3+H35)*0.4</f>
        <v>25</v>
      </c>
      <c r="J35" s="11" t="s">
        <v>92</v>
      </c>
      <c r="K35" s="11" t="s">
        <v>99</v>
      </c>
      <c r="L35" s="8" t="n">
        <f aca="false">SUMPRODUCT((C$4:C$283=C35)*(I$4:I$283&gt;I35))+1</f>
        <v>2</v>
      </c>
    </row>
    <row r="36" s="1" customFormat="true" ht="27" hidden="false" customHeight="false" outlineLevel="0" collapsed="false">
      <c r="A36" s="8" t="s">
        <v>102</v>
      </c>
      <c r="B36" s="9" t="s">
        <v>103</v>
      </c>
      <c r="C36" s="8" t="s">
        <v>98</v>
      </c>
      <c r="D36" s="8" t="n">
        <v>1</v>
      </c>
      <c r="E36" s="8" t="n">
        <v>73.5</v>
      </c>
      <c r="F36" s="8" t="n">
        <v>79.5</v>
      </c>
      <c r="G36" s="8" t="n">
        <v>153</v>
      </c>
      <c r="H36" s="8"/>
      <c r="I36" s="10" t="n">
        <f aca="false">(G36/3+H36)*0.4</f>
        <v>20.4</v>
      </c>
      <c r="J36" s="11" t="s">
        <v>92</v>
      </c>
      <c r="K36" s="11" t="s">
        <v>99</v>
      </c>
      <c r="L36" s="8" t="n">
        <f aca="false">SUMPRODUCT((C$4:C$283=C36)*(I$4:I$283&gt;I36))+1</f>
        <v>3</v>
      </c>
    </row>
    <row r="37" s="1" customFormat="true" ht="27" hidden="false" customHeight="false" outlineLevel="0" collapsed="false">
      <c r="A37" s="8" t="s">
        <v>104</v>
      </c>
      <c r="B37" s="9" t="s">
        <v>105</v>
      </c>
      <c r="C37" s="8" t="s">
        <v>106</v>
      </c>
      <c r="D37" s="8" t="n">
        <v>1</v>
      </c>
      <c r="E37" s="8" t="n">
        <v>83</v>
      </c>
      <c r="F37" s="8" t="n">
        <v>98</v>
      </c>
      <c r="G37" s="8" t="n">
        <v>181</v>
      </c>
      <c r="H37" s="8"/>
      <c r="I37" s="10" t="n">
        <f aca="false">(G37/3+H37)*0.4</f>
        <v>24.1333333333333</v>
      </c>
      <c r="J37" s="11" t="s">
        <v>92</v>
      </c>
      <c r="K37" s="11" t="s">
        <v>107</v>
      </c>
      <c r="L37" s="8" t="n">
        <f aca="false">SUMPRODUCT((C$4:C$283=C37)*(I$4:I$283&gt;I37))+1</f>
        <v>1</v>
      </c>
    </row>
    <row r="38" s="1" customFormat="true" ht="27" hidden="false" customHeight="false" outlineLevel="0" collapsed="false">
      <c r="A38" s="8" t="s">
        <v>108</v>
      </c>
      <c r="B38" s="9" t="s">
        <v>109</v>
      </c>
      <c r="C38" s="8" t="s">
        <v>106</v>
      </c>
      <c r="D38" s="8" t="n">
        <v>1</v>
      </c>
      <c r="E38" s="8" t="n">
        <v>70</v>
      </c>
      <c r="F38" s="8" t="n">
        <v>106.5</v>
      </c>
      <c r="G38" s="8" t="n">
        <v>176.5</v>
      </c>
      <c r="H38" s="8"/>
      <c r="I38" s="10" t="n">
        <f aca="false">(G38/3+H38)*0.4</f>
        <v>23.5333333333333</v>
      </c>
      <c r="J38" s="11" t="s">
        <v>92</v>
      </c>
      <c r="K38" s="11" t="s">
        <v>107</v>
      </c>
      <c r="L38" s="8" t="n">
        <f aca="false">SUMPRODUCT((C$4:C$283=C38)*(I$4:I$283&gt;I38))+1</f>
        <v>2</v>
      </c>
    </row>
    <row r="39" s="1" customFormat="true" ht="27" hidden="false" customHeight="false" outlineLevel="0" collapsed="false">
      <c r="A39" s="8" t="s">
        <v>110</v>
      </c>
      <c r="B39" s="9" t="s">
        <v>111</v>
      </c>
      <c r="C39" s="8" t="s">
        <v>106</v>
      </c>
      <c r="D39" s="8" t="n">
        <v>1</v>
      </c>
      <c r="E39" s="8" t="n">
        <v>68</v>
      </c>
      <c r="F39" s="8" t="n">
        <v>104</v>
      </c>
      <c r="G39" s="8" t="n">
        <v>172</v>
      </c>
      <c r="H39" s="8"/>
      <c r="I39" s="10" t="n">
        <f aca="false">(G39/3+H39)*0.4</f>
        <v>22.9333333333333</v>
      </c>
      <c r="J39" s="11" t="s">
        <v>92</v>
      </c>
      <c r="K39" s="11" t="s">
        <v>107</v>
      </c>
      <c r="L39" s="8" t="n">
        <f aca="false">SUMPRODUCT((C$4:C$283=C39)*(I$4:I$283&gt;I39))+1</f>
        <v>3</v>
      </c>
    </row>
    <row r="40" s="1" customFormat="true" ht="27" hidden="false" customHeight="false" outlineLevel="0" collapsed="false">
      <c r="A40" s="8" t="s">
        <v>112</v>
      </c>
      <c r="B40" s="9" t="s">
        <v>113</v>
      </c>
      <c r="C40" s="8" t="s">
        <v>114</v>
      </c>
      <c r="D40" s="8" t="n">
        <v>1</v>
      </c>
      <c r="E40" s="8" t="n">
        <v>76</v>
      </c>
      <c r="F40" s="8" t="n">
        <v>82</v>
      </c>
      <c r="G40" s="8" t="n">
        <v>158</v>
      </c>
      <c r="H40" s="8"/>
      <c r="I40" s="10" t="n">
        <f aca="false">(G40/3+H40)*0.4</f>
        <v>21.0666666666667</v>
      </c>
      <c r="J40" s="11" t="s">
        <v>115</v>
      </c>
      <c r="K40" s="11" t="s">
        <v>76</v>
      </c>
      <c r="L40" s="8" t="n">
        <f aca="false">SUMPRODUCT((C$4:C$283=C40)*(I$4:I$283&gt;I40))+1</f>
        <v>1</v>
      </c>
    </row>
    <row r="41" s="1" customFormat="true" ht="27" hidden="false" customHeight="false" outlineLevel="0" collapsed="false">
      <c r="A41" s="8" t="s">
        <v>116</v>
      </c>
      <c r="B41" s="9" t="s">
        <v>117</v>
      </c>
      <c r="C41" s="8" t="s">
        <v>114</v>
      </c>
      <c r="D41" s="8" t="n">
        <v>1</v>
      </c>
      <c r="E41" s="8" t="n">
        <v>74</v>
      </c>
      <c r="F41" s="8" t="n">
        <v>78.5</v>
      </c>
      <c r="G41" s="8" t="n">
        <v>152.5</v>
      </c>
      <c r="H41" s="8"/>
      <c r="I41" s="10" t="n">
        <f aca="false">(G41/3+H41)*0.4</f>
        <v>20.3333333333333</v>
      </c>
      <c r="J41" s="11" t="s">
        <v>115</v>
      </c>
      <c r="K41" s="11" t="s">
        <v>76</v>
      </c>
      <c r="L41" s="8" t="n">
        <f aca="false">SUMPRODUCT((C$4:C$283=C41)*(I$4:I$283&gt;I41))+1</f>
        <v>2</v>
      </c>
    </row>
    <row r="42" s="1" customFormat="true" ht="27" hidden="false" customHeight="false" outlineLevel="0" collapsed="false">
      <c r="A42" s="8" t="s">
        <v>118</v>
      </c>
      <c r="B42" s="9" t="s">
        <v>119</v>
      </c>
      <c r="C42" s="8" t="s">
        <v>114</v>
      </c>
      <c r="D42" s="8" t="n">
        <v>1</v>
      </c>
      <c r="E42" s="8" t="n">
        <v>75</v>
      </c>
      <c r="F42" s="8" t="n">
        <v>51.5</v>
      </c>
      <c r="G42" s="8" t="n">
        <v>126.5</v>
      </c>
      <c r="H42" s="8"/>
      <c r="I42" s="10" t="n">
        <f aca="false">(G42/3+H42)*0.4</f>
        <v>16.8666666666667</v>
      </c>
      <c r="J42" s="11" t="s">
        <v>115</v>
      </c>
      <c r="K42" s="11" t="s">
        <v>76</v>
      </c>
      <c r="L42" s="8" t="n">
        <f aca="false">SUMPRODUCT((C$4:C$283=C42)*(I$4:I$283&gt;I42))+1</f>
        <v>3</v>
      </c>
    </row>
    <row r="43" s="1" customFormat="true" ht="27" hidden="false" customHeight="false" outlineLevel="0" collapsed="false">
      <c r="A43" s="8" t="s">
        <v>120</v>
      </c>
      <c r="B43" s="9" t="s">
        <v>121</v>
      </c>
      <c r="C43" s="8" t="s">
        <v>122</v>
      </c>
      <c r="D43" s="8" t="n">
        <v>1</v>
      </c>
      <c r="E43" s="8" t="n">
        <v>98.5</v>
      </c>
      <c r="F43" s="8" t="n">
        <v>105.5</v>
      </c>
      <c r="G43" s="8" t="n">
        <v>204</v>
      </c>
      <c r="H43" s="8"/>
      <c r="I43" s="10" t="n">
        <f aca="false">(G43/3+H43)*0.4</f>
        <v>27.2</v>
      </c>
      <c r="J43" s="11" t="s">
        <v>123</v>
      </c>
      <c r="K43" s="11" t="s">
        <v>124</v>
      </c>
      <c r="L43" s="8" t="n">
        <f aca="false">SUMPRODUCT((C$4:C$283=C43)*(I$4:I$283&gt;I43))+1</f>
        <v>1</v>
      </c>
      <c r="M43" s="14"/>
    </row>
    <row r="44" s="1" customFormat="true" ht="27" hidden="false" customHeight="false" outlineLevel="0" collapsed="false">
      <c r="A44" s="8" t="s">
        <v>125</v>
      </c>
      <c r="B44" s="9" t="s">
        <v>126</v>
      </c>
      <c r="C44" s="8" t="s">
        <v>122</v>
      </c>
      <c r="D44" s="8" t="n">
        <v>1</v>
      </c>
      <c r="E44" s="8" t="n">
        <v>67</v>
      </c>
      <c r="F44" s="8" t="n">
        <v>86</v>
      </c>
      <c r="G44" s="8" t="n">
        <v>153</v>
      </c>
      <c r="H44" s="8"/>
      <c r="I44" s="10" t="n">
        <f aca="false">(G44/3+H44)*0.4</f>
        <v>20.4</v>
      </c>
      <c r="J44" s="11" t="s">
        <v>123</v>
      </c>
      <c r="K44" s="11" t="s">
        <v>124</v>
      </c>
      <c r="L44" s="8" t="n">
        <f aca="false">SUMPRODUCT((C$4:C$283=C44)*(I$4:I$283&gt;I44))+1</f>
        <v>2</v>
      </c>
    </row>
    <row r="45" s="1" customFormat="true" ht="27" hidden="false" customHeight="false" outlineLevel="0" collapsed="false">
      <c r="A45" s="8" t="s">
        <v>127</v>
      </c>
      <c r="B45" s="9" t="s">
        <v>128</v>
      </c>
      <c r="C45" s="8" t="s">
        <v>129</v>
      </c>
      <c r="D45" s="8" t="n">
        <v>1</v>
      </c>
      <c r="E45" s="8" t="n">
        <v>78.5</v>
      </c>
      <c r="F45" s="8" t="n">
        <v>111</v>
      </c>
      <c r="G45" s="8" t="n">
        <v>189.5</v>
      </c>
      <c r="H45" s="8"/>
      <c r="I45" s="10" t="n">
        <f aca="false">(G45/3+H45)*0.4</f>
        <v>25.2666666666667</v>
      </c>
      <c r="J45" s="11" t="s">
        <v>130</v>
      </c>
      <c r="K45" s="11" t="s">
        <v>27</v>
      </c>
      <c r="L45" s="8" t="n">
        <f aca="false">SUMPRODUCT((C$4:C$283=C45)*(I$4:I$283&gt;I45))+1</f>
        <v>1</v>
      </c>
    </row>
    <row r="46" s="1" customFormat="true" ht="27" hidden="false" customHeight="false" outlineLevel="0" collapsed="false">
      <c r="A46" s="8" t="s">
        <v>131</v>
      </c>
      <c r="B46" s="9" t="s">
        <v>132</v>
      </c>
      <c r="C46" s="8" t="s">
        <v>129</v>
      </c>
      <c r="D46" s="8" t="n">
        <v>1</v>
      </c>
      <c r="E46" s="8" t="n">
        <v>72.5</v>
      </c>
      <c r="F46" s="8" t="n">
        <v>107.5</v>
      </c>
      <c r="G46" s="8" t="n">
        <v>180</v>
      </c>
      <c r="H46" s="8"/>
      <c r="I46" s="10" t="n">
        <f aca="false">(G46/3+H46)*0.4</f>
        <v>24</v>
      </c>
      <c r="J46" s="11" t="s">
        <v>130</v>
      </c>
      <c r="K46" s="11" t="s">
        <v>27</v>
      </c>
      <c r="L46" s="8" t="n">
        <f aca="false">SUMPRODUCT((C$4:C$283=C46)*(I$4:I$283&gt;I46))+1</f>
        <v>2</v>
      </c>
    </row>
    <row r="47" s="1" customFormat="true" ht="27" hidden="false" customHeight="false" outlineLevel="0" collapsed="false">
      <c r="A47" s="8" t="s">
        <v>133</v>
      </c>
      <c r="B47" s="9" t="s">
        <v>134</v>
      </c>
      <c r="C47" s="8" t="s">
        <v>129</v>
      </c>
      <c r="D47" s="8" t="n">
        <v>1</v>
      </c>
      <c r="E47" s="8" t="n">
        <v>83</v>
      </c>
      <c r="F47" s="8" t="n">
        <v>96.5</v>
      </c>
      <c r="G47" s="8" t="n">
        <v>179.5</v>
      </c>
      <c r="H47" s="8"/>
      <c r="I47" s="10" t="n">
        <f aca="false">(G47/3+H47)*0.4</f>
        <v>23.9333333333333</v>
      </c>
      <c r="J47" s="11" t="s">
        <v>130</v>
      </c>
      <c r="K47" s="11" t="s">
        <v>27</v>
      </c>
      <c r="L47" s="8" t="n">
        <f aca="false">SUMPRODUCT((C$4:C$283=C47)*(I$4:I$283&gt;I47))+1</f>
        <v>3</v>
      </c>
    </row>
    <row r="48" s="1" customFormat="true" ht="27" hidden="false" customHeight="false" outlineLevel="0" collapsed="false">
      <c r="A48" s="8" t="s">
        <v>135</v>
      </c>
      <c r="B48" s="9" t="s">
        <v>136</v>
      </c>
      <c r="C48" s="8" t="s">
        <v>137</v>
      </c>
      <c r="D48" s="8" t="n">
        <v>1</v>
      </c>
      <c r="E48" s="8" t="n">
        <v>77.5</v>
      </c>
      <c r="F48" s="8" t="n">
        <v>102.5</v>
      </c>
      <c r="G48" s="8" t="n">
        <v>180</v>
      </c>
      <c r="H48" s="8"/>
      <c r="I48" s="10" t="n">
        <f aca="false">(G48/3+H48)*0.4</f>
        <v>24</v>
      </c>
      <c r="J48" s="11" t="s">
        <v>138</v>
      </c>
      <c r="K48" s="11" t="s">
        <v>139</v>
      </c>
      <c r="L48" s="8" t="n">
        <f aca="false">SUMPRODUCT((C$4:C$283=C48)*(I$4:I$283&gt;I48))+1</f>
        <v>1</v>
      </c>
    </row>
    <row r="49" s="1" customFormat="true" ht="27" hidden="false" customHeight="false" outlineLevel="0" collapsed="false">
      <c r="A49" s="8" t="s">
        <v>140</v>
      </c>
      <c r="B49" s="9" t="s">
        <v>141</v>
      </c>
      <c r="C49" s="8" t="s">
        <v>137</v>
      </c>
      <c r="D49" s="8" t="n">
        <v>1</v>
      </c>
      <c r="E49" s="8" t="n">
        <v>82</v>
      </c>
      <c r="F49" s="8" t="n">
        <v>96.5</v>
      </c>
      <c r="G49" s="8" t="n">
        <v>178.5</v>
      </c>
      <c r="H49" s="8"/>
      <c r="I49" s="10" t="n">
        <f aca="false">(G49/3+H49)*0.4</f>
        <v>23.8</v>
      </c>
      <c r="J49" s="11" t="s">
        <v>138</v>
      </c>
      <c r="K49" s="11" t="s">
        <v>139</v>
      </c>
      <c r="L49" s="8" t="n">
        <f aca="false">SUMPRODUCT((C$4:C$283=C49)*(I$4:I$283&gt;I49))+1</f>
        <v>2</v>
      </c>
    </row>
    <row r="50" s="1" customFormat="true" ht="27" hidden="false" customHeight="false" outlineLevel="0" collapsed="false">
      <c r="A50" s="8" t="s">
        <v>142</v>
      </c>
      <c r="B50" s="9" t="s">
        <v>143</v>
      </c>
      <c r="C50" s="8" t="s">
        <v>137</v>
      </c>
      <c r="D50" s="8" t="n">
        <v>1</v>
      </c>
      <c r="E50" s="8" t="n">
        <v>78</v>
      </c>
      <c r="F50" s="8" t="n">
        <v>94.5</v>
      </c>
      <c r="G50" s="8" t="n">
        <v>172.5</v>
      </c>
      <c r="H50" s="8"/>
      <c r="I50" s="10" t="n">
        <f aca="false">(G50/3+H50)*0.4</f>
        <v>23</v>
      </c>
      <c r="J50" s="11" t="s">
        <v>138</v>
      </c>
      <c r="K50" s="11" t="s">
        <v>139</v>
      </c>
      <c r="L50" s="8" t="n">
        <f aca="false">SUMPRODUCT((C$4:C$283=C50)*(I$4:I$283&gt;I50))+1</f>
        <v>3</v>
      </c>
    </row>
    <row r="51" s="1" customFormat="true" ht="27" hidden="false" customHeight="false" outlineLevel="0" collapsed="false">
      <c r="A51" s="8" t="s">
        <v>144</v>
      </c>
      <c r="B51" s="9" t="s">
        <v>145</v>
      </c>
      <c r="C51" s="8" t="s">
        <v>146</v>
      </c>
      <c r="D51" s="8" t="n">
        <v>1</v>
      </c>
      <c r="E51" s="8" t="n">
        <v>81.5</v>
      </c>
      <c r="F51" s="8" t="n">
        <v>91</v>
      </c>
      <c r="G51" s="8" t="n">
        <v>172.5</v>
      </c>
      <c r="H51" s="8"/>
      <c r="I51" s="10" t="n">
        <f aca="false">(G51/3+H51)*0.4</f>
        <v>23</v>
      </c>
      <c r="J51" s="11" t="s">
        <v>147</v>
      </c>
      <c r="K51" s="11" t="s">
        <v>148</v>
      </c>
      <c r="L51" s="8" t="n">
        <f aca="false">SUMPRODUCT((C$4:C$283=C51)*(I$4:I$283&gt;I51))+1</f>
        <v>1</v>
      </c>
      <c r="M51" s="14"/>
    </row>
    <row r="52" s="1" customFormat="true" ht="27" hidden="false" customHeight="false" outlineLevel="0" collapsed="false">
      <c r="A52" s="8" t="s">
        <v>149</v>
      </c>
      <c r="B52" s="9" t="s">
        <v>150</v>
      </c>
      <c r="C52" s="8" t="s">
        <v>146</v>
      </c>
      <c r="D52" s="8" t="n">
        <v>1</v>
      </c>
      <c r="E52" s="8" t="n">
        <v>72</v>
      </c>
      <c r="F52" s="8" t="n">
        <v>96</v>
      </c>
      <c r="G52" s="8" t="n">
        <v>168</v>
      </c>
      <c r="H52" s="8"/>
      <c r="I52" s="10" t="n">
        <f aca="false">(G52/3+H52)*0.4</f>
        <v>22.4</v>
      </c>
      <c r="J52" s="11" t="s">
        <v>147</v>
      </c>
      <c r="K52" s="11" t="s">
        <v>148</v>
      </c>
      <c r="L52" s="8" t="n">
        <f aca="false">SUMPRODUCT((C$4:C$283=C52)*(I$4:I$283&gt;I52))+1</f>
        <v>2</v>
      </c>
    </row>
    <row r="53" s="1" customFormat="true" ht="27" hidden="false" customHeight="false" outlineLevel="0" collapsed="false">
      <c r="A53" s="8" t="s">
        <v>151</v>
      </c>
      <c r="B53" s="9" t="s">
        <v>152</v>
      </c>
      <c r="C53" s="8" t="s">
        <v>153</v>
      </c>
      <c r="D53" s="8" t="n">
        <v>1</v>
      </c>
      <c r="E53" s="8" t="n">
        <v>81.5</v>
      </c>
      <c r="F53" s="8" t="n">
        <v>103</v>
      </c>
      <c r="G53" s="8" t="n">
        <v>184.5</v>
      </c>
      <c r="H53" s="8"/>
      <c r="I53" s="10" t="n">
        <f aca="false">(G53/3+H53)*0.4</f>
        <v>24.6</v>
      </c>
      <c r="J53" s="11" t="s">
        <v>147</v>
      </c>
      <c r="K53" s="11" t="s">
        <v>154</v>
      </c>
      <c r="L53" s="8" t="n">
        <f aca="false">SUMPRODUCT((C$4:C$283=C53)*(I$4:I$283&gt;I53))+1</f>
        <v>1</v>
      </c>
    </row>
    <row r="54" s="1" customFormat="true" ht="27" hidden="false" customHeight="false" outlineLevel="0" collapsed="false">
      <c r="A54" s="8" t="s">
        <v>155</v>
      </c>
      <c r="B54" s="9" t="s">
        <v>156</v>
      </c>
      <c r="C54" s="8" t="s">
        <v>153</v>
      </c>
      <c r="D54" s="8" t="n">
        <v>1</v>
      </c>
      <c r="E54" s="8" t="n">
        <v>74.5</v>
      </c>
      <c r="F54" s="8" t="n">
        <v>105</v>
      </c>
      <c r="G54" s="8" t="n">
        <v>179.5</v>
      </c>
      <c r="H54" s="8"/>
      <c r="I54" s="10" t="n">
        <f aca="false">(G54/3+H54)*0.4</f>
        <v>23.9333333333333</v>
      </c>
      <c r="J54" s="11" t="s">
        <v>147</v>
      </c>
      <c r="K54" s="11" t="s">
        <v>154</v>
      </c>
      <c r="L54" s="8" t="n">
        <f aca="false">SUMPRODUCT((C$4:C$283=C54)*(I$4:I$283&gt;I54))+1</f>
        <v>2</v>
      </c>
    </row>
    <row r="55" s="1" customFormat="true" ht="27" hidden="false" customHeight="false" outlineLevel="0" collapsed="false">
      <c r="A55" s="8" t="s">
        <v>157</v>
      </c>
      <c r="B55" s="9" t="s">
        <v>158</v>
      </c>
      <c r="C55" s="8" t="s">
        <v>153</v>
      </c>
      <c r="D55" s="8" t="n">
        <v>1</v>
      </c>
      <c r="E55" s="8" t="n">
        <v>71</v>
      </c>
      <c r="F55" s="8" t="n">
        <v>90</v>
      </c>
      <c r="G55" s="8" t="n">
        <v>161</v>
      </c>
      <c r="H55" s="8" t="n">
        <v>5</v>
      </c>
      <c r="I55" s="10" t="n">
        <f aca="false">(G55/3+H55)*0.4</f>
        <v>23.4666666666667</v>
      </c>
      <c r="J55" s="11" t="s">
        <v>147</v>
      </c>
      <c r="K55" s="11" t="s">
        <v>154</v>
      </c>
      <c r="L55" s="8" t="n">
        <f aca="false">SUMPRODUCT((C$4:C$283=C55)*(I$4:I$283&gt;I55))+1</f>
        <v>3</v>
      </c>
    </row>
    <row r="56" s="1" customFormat="true" ht="27" hidden="false" customHeight="false" outlineLevel="0" collapsed="false">
      <c r="A56" s="8" t="s">
        <v>159</v>
      </c>
      <c r="B56" s="9" t="s">
        <v>160</v>
      </c>
      <c r="C56" s="8" t="s">
        <v>161</v>
      </c>
      <c r="D56" s="8" t="n">
        <v>1</v>
      </c>
      <c r="E56" s="8" t="n">
        <v>82.5</v>
      </c>
      <c r="F56" s="8" t="n">
        <v>84</v>
      </c>
      <c r="G56" s="8" t="n">
        <v>166.5</v>
      </c>
      <c r="H56" s="8"/>
      <c r="I56" s="10" t="n">
        <f aca="false">(G56/3+H56)*0.4</f>
        <v>22.2</v>
      </c>
      <c r="J56" s="11" t="s">
        <v>162</v>
      </c>
      <c r="K56" s="11" t="s">
        <v>27</v>
      </c>
      <c r="L56" s="8" t="n">
        <f aca="false">SUMPRODUCT((C$4:C$283=C56)*(I$4:I$283&gt;I56))+1</f>
        <v>1</v>
      </c>
    </row>
    <row r="57" s="1" customFormat="true" ht="27" hidden="false" customHeight="false" outlineLevel="0" collapsed="false">
      <c r="A57" s="8" t="s">
        <v>163</v>
      </c>
      <c r="B57" s="9" t="s">
        <v>164</v>
      </c>
      <c r="C57" s="8" t="s">
        <v>161</v>
      </c>
      <c r="D57" s="8" t="n">
        <v>1</v>
      </c>
      <c r="E57" s="8" t="n">
        <v>87</v>
      </c>
      <c r="F57" s="8" t="n">
        <v>74.5</v>
      </c>
      <c r="G57" s="8" t="n">
        <v>161.5</v>
      </c>
      <c r="H57" s="8"/>
      <c r="I57" s="10" t="n">
        <f aca="false">(G57/3+H57)*0.4</f>
        <v>21.5333333333333</v>
      </c>
      <c r="J57" s="11" t="s">
        <v>162</v>
      </c>
      <c r="K57" s="11" t="s">
        <v>27</v>
      </c>
      <c r="L57" s="8" t="n">
        <f aca="false">SUMPRODUCT((C$4:C$283=C57)*(I$4:I$283&gt;I57))+1</f>
        <v>2</v>
      </c>
    </row>
    <row r="58" s="1" customFormat="true" ht="27" hidden="false" customHeight="false" outlineLevel="0" collapsed="false">
      <c r="A58" s="8" t="s">
        <v>165</v>
      </c>
      <c r="B58" s="9" t="s">
        <v>166</v>
      </c>
      <c r="C58" s="8" t="s">
        <v>161</v>
      </c>
      <c r="D58" s="8" t="n">
        <v>1</v>
      </c>
      <c r="E58" s="8" t="n">
        <v>52</v>
      </c>
      <c r="F58" s="8" t="n">
        <v>87</v>
      </c>
      <c r="G58" s="8" t="n">
        <v>139</v>
      </c>
      <c r="H58" s="8"/>
      <c r="I58" s="10" t="n">
        <f aca="false">(G58/3+H58)*0.4</f>
        <v>18.5333333333333</v>
      </c>
      <c r="J58" s="11" t="s">
        <v>162</v>
      </c>
      <c r="K58" s="11" t="s">
        <v>27</v>
      </c>
      <c r="L58" s="8" t="n">
        <f aca="false">SUMPRODUCT((C$4:C$283=C58)*(I$4:I$283&gt;I58))+1</f>
        <v>3</v>
      </c>
    </row>
    <row r="59" s="1" customFormat="true" ht="27" hidden="false" customHeight="false" outlineLevel="0" collapsed="false">
      <c r="A59" s="8" t="s">
        <v>167</v>
      </c>
      <c r="B59" s="9" t="s">
        <v>168</v>
      </c>
      <c r="C59" s="8" t="s">
        <v>169</v>
      </c>
      <c r="D59" s="8" t="n">
        <v>1</v>
      </c>
      <c r="E59" s="8" t="n">
        <v>74.5</v>
      </c>
      <c r="F59" s="8" t="n">
        <v>108</v>
      </c>
      <c r="G59" s="8" t="n">
        <v>182.5</v>
      </c>
      <c r="H59" s="8"/>
      <c r="I59" s="10" t="n">
        <f aca="false">(G59/3+H59)*0.4</f>
        <v>24.3333333333333</v>
      </c>
      <c r="J59" s="11" t="s">
        <v>170</v>
      </c>
      <c r="K59" s="11" t="s">
        <v>27</v>
      </c>
      <c r="L59" s="8" t="n">
        <f aca="false">SUMPRODUCT((C$4:C$283=C59)*(I$4:I$283&gt;I59))+1</f>
        <v>1</v>
      </c>
    </row>
    <row r="60" s="1" customFormat="true" ht="27" hidden="false" customHeight="false" outlineLevel="0" collapsed="false">
      <c r="A60" s="8" t="s">
        <v>171</v>
      </c>
      <c r="B60" s="9" t="s">
        <v>172</v>
      </c>
      <c r="C60" s="8" t="s">
        <v>169</v>
      </c>
      <c r="D60" s="8" t="n">
        <v>1</v>
      </c>
      <c r="E60" s="8" t="n">
        <v>78.5</v>
      </c>
      <c r="F60" s="8" t="n">
        <v>98.5</v>
      </c>
      <c r="G60" s="8" t="n">
        <v>177</v>
      </c>
      <c r="H60" s="8"/>
      <c r="I60" s="10" t="n">
        <f aca="false">(G60/3+H60)*0.4</f>
        <v>23.6</v>
      </c>
      <c r="J60" s="11" t="s">
        <v>170</v>
      </c>
      <c r="K60" s="11" t="s">
        <v>27</v>
      </c>
      <c r="L60" s="8" t="n">
        <f aca="false">SUMPRODUCT((C$4:C$283=C60)*(I$4:I$283&gt;I60))+1</f>
        <v>2</v>
      </c>
    </row>
    <row r="61" s="1" customFormat="true" ht="27" hidden="false" customHeight="false" outlineLevel="0" collapsed="false">
      <c r="A61" s="8" t="s">
        <v>173</v>
      </c>
      <c r="B61" s="9" t="s">
        <v>174</v>
      </c>
      <c r="C61" s="8" t="s">
        <v>169</v>
      </c>
      <c r="D61" s="8" t="n">
        <v>1</v>
      </c>
      <c r="E61" s="8" t="n">
        <v>73.5</v>
      </c>
      <c r="F61" s="8" t="n">
        <v>89</v>
      </c>
      <c r="G61" s="8" t="n">
        <v>162.5</v>
      </c>
      <c r="H61" s="8"/>
      <c r="I61" s="10" t="n">
        <f aca="false">(G61/3+H61)*0.4</f>
        <v>21.6666666666667</v>
      </c>
      <c r="J61" s="11" t="s">
        <v>170</v>
      </c>
      <c r="K61" s="11" t="s">
        <v>27</v>
      </c>
      <c r="L61" s="8" t="n">
        <f aca="false">SUMPRODUCT((C$4:C$283=C61)*(I$4:I$283&gt;I61))+1</f>
        <v>3</v>
      </c>
    </row>
    <row r="62" s="1" customFormat="true" ht="40.5" hidden="false" customHeight="false" outlineLevel="0" collapsed="false">
      <c r="A62" s="8" t="s">
        <v>175</v>
      </c>
      <c r="B62" s="9" t="s">
        <v>176</v>
      </c>
      <c r="C62" s="8" t="s">
        <v>177</v>
      </c>
      <c r="D62" s="8" t="n">
        <v>1</v>
      </c>
      <c r="E62" s="8" t="n">
        <v>41.5</v>
      </c>
      <c r="F62" s="8" t="n">
        <v>75</v>
      </c>
      <c r="G62" s="8" t="n">
        <v>116.5</v>
      </c>
      <c r="H62" s="8"/>
      <c r="I62" s="10" t="n">
        <f aca="false">(G62/3+H62)*0.4</f>
        <v>15.5333333333333</v>
      </c>
      <c r="J62" s="11" t="s">
        <v>178</v>
      </c>
      <c r="K62" s="11" t="s">
        <v>27</v>
      </c>
      <c r="L62" s="8" t="n">
        <f aca="false">SUMPRODUCT((C$4:C$283=C62)*(I$4:I$283&gt;I62))+1</f>
        <v>1</v>
      </c>
    </row>
    <row r="63" s="1" customFormat="true" ht="40.5" hidden="false" customHeight="false" outlineLevel="0" collapsed="false">
      <c r="A63" s="8" t="s">
        <v>179</v>
      </c>
      <c r="B63" s="9" t="s">
        <v>180</v>
      </c>
      <c r="C63" s="8" t="s">
        <v>177</v>
      </c>
      <c r="D63" s="8" t="n">
        <v>1</v>
      </c>
      <c r="E63" s="8" t="n">
        <v>56.5</v>
      </c>
      <c r="F63" s="8" t="n">
        <v>53</v>
      </c>
      <c r="G63" s="8" t="n">
        <v>109.5</v>
      </c>
      <c r="H63" s="8"/>
      <c r="I63" s="10" t="n">
        <f aca="false">(G63/3+H63)*0.4</f>
        <v>14.6</v>
      </c>
      <c r="J63" s="11" t="s">
        <v>178</v>
      </c>
      <c r="K63" s="11" t="s">
        <v>27</v>
      </c>
      <c r="L63" s="8" t="n">
        <f aca="false">SUMPRODUCT((C$4:C$283=C63)*(I$4:I$283&gt;I63))+1</f>
        <v>2</v>
      </c>
    </row>
    <row r="64" s="1" customFormat="true" ht="40.5" hidden="false" customHeight="false" outlineLevel="0" collapsed="false">
      <c r="A64" s="8" t="s">
        <v>181</v>
      </c>
      <c r="B64" s="9" t="s">
        <v>182</v>
      </c>
      <c r="C64" s="8" t="s">
        <v>177</v>
      </c>
      <c r="D64" s="8" t="n">
        <v>1</v>
      </c>
      <c r="E64" s="8" t="n">
        <v>23</v>
      </c>
      <c r="F64" s="8" t="n">
        <v>51</v>
      </c>
      <c r="G64" s="8" t="n">
        <v>74</v>
      </c>
      <c r="H64" s="8"/>
      <c r="I64" s="10" t="n">
        <f aca="false">(G64/3+H64)*0.4</f>
        <v>9.86666666666667</v>
      </c>
      <c r="J64" s="11" t="s">
        <v>178</v>
      </c>
      <c r="K64" s="11" t="s">
        <v>27</v>
      </c>
      <c r="L64" s="8" t="n">
        <f aca="false">SUMPRODUCT((C$4:C$283=C64)*(I$4:I$283&gt;I64))+1</f>
        <v>3</v>
      </c>
    </row>
    <row r="65" s="1" customFormat="true" ht="27" hidden="false" customHeight="false" outlineLevel="0" collapsed="false">
      <c r="A65" s="8" t="s">
        <v>183</v>
      </c>
      <c r="B65" s="9" t="s">
        <v>184</v>
      </c>
      <c r="C65" s="8" t="s">
        <v>185</v>
      </c>
      <c r="D65" s="8" t="n">
        <v>3</v>
      </c>
      <c r="E65" s="8" t="n">
        <v>81.5</v>
      </c>
      <c r="F65" s="8" t="n">
        <v>110</v>
      </c>
      <c r="G65" s="8" t="n">
        <v>191.5</v>
      </c>
      <c r="H65" s="8"/>
      <c r="I65" s="10" t="n">
        <f aca="false">(G65/3+H65)*0.4</f>
        <v>25.5333333333333</v>
      </c>
      <c r="J65" s="15" t="s">
        <v>186</v>
      </c>
      <c r="K65" s="15" t="s">
        <v>187</v>
      </c>
      <c r="L65" s="8" t="n">
        <f aca="false">SUMPRODUCT((C$4:C$283=C65)*(I$4:I$283&gt;I65))+1</f>
        <v>1</v>
      </c>
      <c r="M65" s="12"/>
    </row>
    <row r="66" s="1" customFormat="true" ht="27" hidden="false" customHeight="false" outlineLevel="0" collapsed="false">
      <c r="A66" s="8" t="s">
        <v>188</v>
      </c>
      <c r="B66" s="9" t="s">
        <v>189</v>
      </c>
      <c r="C66" s="8" t="s">
        <v>185</v>
      </c>
      <c r="D66" s="8" t="n">
        <v>3</v>
      </c>
      <c r="E66" s="8" t="n">
        <v>82.5</v>
      </c>
      <c r="F66" s="8" t="n">
        <v>109</v>
      </c>
      <c r="G66" s="8" t="n">
        <v>191.5</v>
      </c>
      <c r="H66" s="8"/>
      <c r="I66" s="10" t="n">
        <f aca="false">(G66/3+H66)*0.4</f>
        <v>25.5333333333333</v>
      </c>
      <c r="J66" s="15" t="s">
        <v>186</v>
      </c>
      <c r="K66" s="15" t="s">
        <v>187</v>
      </c>
      <c r="L66" s="8" t="n">
        <v>2</v>
      </c>
    </row>
    <row r="67" s="1" customFormat="true" ht="27" hidden="false" customHeight="false" outlineLevel="0" collapsed="false">
      <c r="A67" s="8" t="s">
        <v>190</v>
      </c>
      <c r="B67" s="9" t="s">
        <v>191</v>
      </c>
      <c r="C67" s="8" t="s">
        <v>185</v>
      </c>
      <c r="D67" s="8" t="n">
        <v>3</v>
      </c>
      <c r="E67" s="8" t="n">
        <v>82</v>
      </c>
      <c r="F67" s="8" t="n">
        <v>109.5</v>
      </c>
      <c r="G67" s="8" t="n">
        <v>191.5</v>
      </c>
      <c r="H67" s="8"/>
      <c r="I67" s="10" t="n">
        <f aca="false">(G67/3+H67)*0.4</f>
        <v>25.5333333333333</v>
      </c>
      <c r="J67" s="15" t="s">
        <v>186</v>
      </c>
      <c r="K67" s="15" t="s">
        <v>187</v>
      </c>
      <c r="L67" s="8" t="n">
        <v>3</v>
      </c>
    </row>
    <row r="68" s="1" customFormat="true" ht="27" hidden="false" customHeight="false" outlineLevel="0" collapsed="false">
      <c r="A68" s="8" t="s">
        <v>192</v>
      </c>
      <c r="B68" s="9" t="s">
        <v>193</v>
      </c>
      <c r="C68" s="8" t="s">
        <v>185</v>
      </c>
      <c r="D68" s="8" t="n">
        <v>3</v>
      </c>
      <c r="E68" s="8" t="n">
        <v>92.5</v>
      </c>
      <c r="F68" s="8" t="n">
        <v>87.5</v>
      </c>
      <c r="G68" s="8" t="n">
        <v>180</v>
      </c>
      <c r="H68" s="8"/>
      <c r="I68" s="10" t="n">
        <f aca="false">(G68/3+H68)*0.4</f>
        <v>24</v>
      </c>
      <c r="J68" s="15" t="s">
        <v>186</v>
      </c>
      <c r="K68" s="15" t="s">
        <v>187</v>
      </c>
      <c r="L68" s="8" t="n">
        <f aca="false">SUMPRODUCT((C$4:C$283=C68)*(I$4:I$283&gt;I68))+1</f>
        <v>4</v>
      </c>
    </row>
    <row r="69" s="1" customFormat="true" ht="27" hidden="false" customHeight="false" outlineLevel="0" collapsed="false">
      <c r="A69" s="8" t="s">
        <v>194</v>
      </c>
      <c r="B69" s="9" t="s">
        <v>195</v>
      </c>
      <c r="C69" s="8" t="s">
        <v>185</v>
      </c>
      <c r="D69" s="8" t="n">
        <v>3</v>
      </c>
      <c r="E69" s="8" t="n">
        <v>89</v>
      </c>
      <c r="F69" s="8" t="n">
        <v>83</v>
      </c>
      <c r="G69" s="8" t="n">
        <v>172</v>
      </c>
      <c r="H69" s="8"/>
      <c r="I69" s="10" t="n">
        <f aca="false">(G69/3+H69)*0.4</f>
        <v>22.9333333333333</v>
      </c>
      <c r="J69" s="15" t="s">
        <v>186</v>
      </c>
      <c r="K69" s="15" t="s">
        <v>187</v>
      </c>
      <c r="L69" s="8" t="n">
        <f aca="false">SUMPRODUCT((C$4:C$283=C69)*(I$4:I$283&gt;I69))+1</f>
        <v>5</v>
      </c>
    </row>
    <row r="70" s="1" customFormat="true" ht="27" hidden="false" customHeight="false" outlineLevel="0" collapsed="false">
      <c r="A70" s="8" t="s">
        <v>196</v>
      </c>
      <c r="B70" s="9" t="s">
        <v>197</v>
      </c>
      <c r="C70" s="8" t="s">
        <v>185</v>
      </c>
      <c r="D70" s="8" t="n">
        <v>3</v>
      </c>
      <c r="E70" s="8" t="n">
        <v>78</v>
      </c>
      <c r="F70" s="8" t="n">
        <v>87.5</v>
      </c>
      <c r="G70" s="8" t="n">
        <v>165.5</v>
      </c>
      <c r="H70" s="8"/>
      <c r="I70" s="10" t="n">
        <f aca="false">(G70/3+H70)*0.4</f>
        <v>22.0666666666667</v>
      </c>
      <c r="J70" s="15" t="s">
        <v>186</v>
      </c>
      <c r="K70" s="15" t="s">
        <v>187</v>
      </c>
      <c r="L70" s="8" t="n">
        <f aca="false">SUMPRODUCT((C$4:C$283=C70)*(I$4:I$283&gt;I70))+1</f>
        <v>6</v>
      </c>
    </row>
    <row r="71" s="1" customFormat="true" ht="27" hidden="false" customHeight="false" outlineLevel="0" collapsed="false">
      <c r="A71" s="8" t="s">
        <v>198</v>
      </c>
      <c r="B71" s="9" t="s">
        <v>199</v>
      </c>
      <c r="C71" s="8" t="s">
        <v>185</v>
      </c>
      <c r="D71" s="8" t="n">
        <v>3</v>
      </c>
      <c r="E71" s="8" t="n">
        <v>57</v>
      </c>
      <c r="F71" s="8" t="n">
        <v>99.5</v>
      </c>
      <c r="G71" s="8" t="n">
        <v>156.5</v>
      </c>
      <c r="H71" s="8"/>
      <c r="I71" s="10" t="n">
        <f aca="false">(G71/3+H71)*0.4</f>
        <v>20.8666666666667</v>
      </c>
      <c r="J71" s="15" t="s">
        <v>186</v>
      </c>
      <c r="K71" s="15" t="s">
        <v>187</v>
      </c>
      <c r="L71" s="8" t="n">
        <f aca="false">SUMPRODUCT((C$4:C$283=C71)*(I$4:I$283&gt;I71))+1</f>
        <v>7</v>
      </c>
    </row>
    <row r="72" s="1" customFormat="true" ht="27" hidden="false" customHeight="false" outlineLevel="0" collapsed="false">
      <c r="A72" s="8" t="s">
        <v>200</v>
      </c>
      <c r="B72" s="9" t="s">
        <v>201</v>
      </c>
      <c r="C72" s="8" t="s">
        <v>185</v>
      </c>
      <c r="D72" s="8" t="n">
        <v>3</v>
      </c>
      <c r="E72" s="8" t="n">
        <v>69.5</v>
      </c>
      <c r="F72" s="8" t="n">
        <v>76.5</v>
      </c>
      <c r="G72" s="8" t="n">
        <v>146</v>
      </c>
      <c r="H72" s="8"/>
      <c r="I72" s="10" t="n">
        <f aca="false">(G72/3+H72)*0.4</f>
        <v>19.4666666666667</v>
      </c>
      <c r="J72" s="15" t="s">
        <v>186</v>
      </c>
      <c r="K72" s="15" t="s">
        <v>187</v>
      </c>
      <c r="L72" s="8" t="n">
        <f aca="false">SUMPRODUCT((C$4:C$283=C72)*(I$4:I$283&gt;I72))+1</f>
        <v>8</v>
      </c>
    </row>
    <row r="73" s="1" customFormat="true" ht="27" hidden="false" customHeight="false" outlineLevel="0" collapsed="false">
      <c r="A73" s="8" t="s">
        <v>202</v>
      </c>
      <c r="B73" s="9" t="s">
        <v>203</v>
      </c>
      <c r="C73" s="8" t="s">
        <v>204</v>
      </c>
      <c r="D73" s="8" t="n">
        <v>1</v>
      </c>
      <c r="E73" s="8" t="n">
        <v>72.5</v>
      </c>
      <c r="F73" s="8" t="n">
        <v>90</v>
      </c>
      <c r="G73" s="8" t="n">
        <v>162.5</v>
      </c>
      <c r="H73" s="8"/>
      <c r="I73" s="10" t="n">
        <f aca="false">(G73/3+H73)*0.4</f>
        <v>21.6666666666667</v>
      </c>
      <c r="J73" s="11" t="s">
        <v>186</v>
      </c>
      <c r="K73" s="11" t="s">
        <v>205</v>
      </c>
      <c r="L73" s="8" t="n">
        <f aca="false">SUMPRODUCT((C$4:C$283=C73)*(I$4:I$283&gt;I73))+1</f>
        <v>1</v>
      </c>
      <c r="M73" s="14"/>
    </row>
    <row r="74" s="1" customFormat="true" ht="27" hidden="false" customHeight="false" outlineLevel="0" collapsed="false">
      <c r="A74" s="8" t="s">
        <v>206</v>
      </c>
      <c r="B74" s="9" t="s">
        <v>207</v>
      </c>
      <c r="C74" s="8" t="s">
        <v>204</v>
      </c>
      <c r="D74" s="8" t="n">
        <v>1</v>
      </c>
      <c r="E74" s="8" t="n">
        <v>77</v>
      </c>
      <c r="F74" s="8" t="n">
        <v>82.5</v>
      </c>
      <c r="G74" s="8" t="n">
        <v>159.5</v>
      </c>
      <c r="H74" s="8"/>
      <c r="I74" s="10" t="n">
        <f aca="false">(G74/3+H74)*0.4</f>
        <v>21.2666666666667</v>
      </c>
      <c r="J74" s="11" t="s">
        <v>186</v>
      </c>
      <c r="K74" s="11" t="s">
        <v>205</v>
      </c>
      <c r="L74" s="8" t="n">
        <f aca="false">SUMPRODUCT((C$4:C$283=C74)*(I$4:I$283&gt;I74))+1</f>
        <v>2</v>
      </c>
    </row>
    <row r="75" s="1" customFormat="true" ht="27" hidden="false" customHeight="false" outlineLevel="0" collapsed="false">
      <c r="A75" s="8" t="s">
        <v>208</v>
      </c>
      <c r="B75" s="9" t="s">
        <v>209</v>
      </c>
      <c r="C75" s="8" t="s">
        <v>210</v>
      </c>
      <c r="D75" s="8" t="n">
        <v>2</v>
      </c>
      <c r="E75" s="8" t="n">
        <v>107</v>
      </c>
      <c r="F75" s="8" t="n">
        <v>100.5</v>
      </c>
      <c r="G75" s="8" t="n">
        <v>207.5</v>
      </c>
      <c r="H75" s="8"/>
      <c r="I75" s="10" t="n">
        <f aca="false">(G75/3+H75)*0.4</f>
        <v>27.6666666666667</v>
      </c>
      <c r="J75" s="11" t="s">
        <v>186</v>
      </c>
      <c r="K75" s="11" t="s">
        <v>211</v>
      </c>
      <c r="L75" s="8" t="n">
        <f aca="false">SUMPRODUCT((C$4:C$283=C75)*(I$4:I$283&gt;I75))+1</f>
        <v>1</v>
      </c>
    </row>
    <row r="76" s="1" customFormat="true" ht="27" hidden="false" customHeight="false" outlineLevel="0" collapsed="false">
      <c r="A76" s="8" t="s">
        <v>212</v>
      </c>
      <c r="B76" s="9" t="s">
        <v>213</v>
      </c>
      <c r="C76" s="8" t="s">
        <v>210</v>
      </c>
      <c r="D76" s="8" t="n">
        <v>2</v>
      </c>
      <c r="E76" s="8" t="n">
        <v>96</v>
      </c>
      <c r="F76" s="8" t="n">
        <v>107</v>
      </c>
      <c r="G76" s="8" t="n">
        <v>203</v>
      </c>
      <c r="H76" s="8"/>
      <c r="I76" s="10" t="n">
        <f aca="false">(G76/3+H76)*0.4</f>
        <v>27.0666666666667</v>
      </c>
      <c r="J76" s="11" t="s">
        <v>186</v>
      </c>
      <c r="K76" s="11" t="s">
        <v>211</v>
      </c>
      <c r="L76" s="8" t="n">
        <f aca="false">SUMPRODUCT((C$4:C$283=C76)*(I$4:I$283&gt;I76))+1</f>
        <v>2</v>
      </c>
    </row>
    <row r="77" s="1" customFormat="true" ht="27" hidden="false" customHeight="false" outlineLevel="0" collapsed="false">
      <c r="A77" s="8" t="s">
        <v>214</v>
      </c>
      <c r="B77" s="9" t="s">
        <v>215</v>
      </c>
      <c r="C77" s="8" t="s">
        <v>210</v>
      </c>
      <c r="D77" s="8" t="n">
        <v>2</v>
      </c>
      <c r="E77" s="8" t="n">
        <v>92</v>
      </c>
      <c r="F77" s="8" t="n">
        <v>85.5</v>
      </c>
      <c r="G77" s="8" t="n">
        <v>177.5</v>
      </c>
      <c r="H77" s="8"/>
      <c r="I77" s="10" t="n">
        <f aca="false">(G77/3+H77)*0.4</f>
        <v>23.6666666666667</v>
      </c>
      <c r="J77" s="11" t="s">
        <v>186</v>
      </c>
      <c r="K77" s="11" t="s">
        <v>211</v>
      </c>
      <c r="L77" s="8" t="n">
        <f aca="false">SUMPRODUCT((C$4:C$283=C77)*(I$4:I$283&gt;I77))+1</f>
        <v>3</v>
      </c>
    </row>
    <row r="78" s="1" customFormat="true" ht="27" hidden="false" customHeight="false" outlineLevel="0" collapsed="false">
      <c r="A78" s="8" t="s">
        <v>216</v>
      </c>
      <c r="B78" s="9" t="s">
        <v>217</v>
      </c>
      <c r="C78" s="8" t="s">
        <v>210</v>
      </c>
      <c r="D78" s="8" t="n">
        <v>2</v>
      </c>
      <c r="E78" s="8" t="n">
        <v>63</v>
      </c>
      <c r="F78" s="8" t="n">
        <v>104</v>
      </c>
      <c r="G78" s="8" t="n">
        <v>167</v>
      </c>
      <c r="H78" s="8"/>
      <c r="I78" s="10" t="n">
        <f aca="false">(G78/3+H78)*0.4</f>
        <v>22.2666666666667</v>
      </c>
      <c r="J78" s="11" t="s">
        <v>186</v>
      </c>
      <c r="K78" s="11" t="s">
        <v>211</v>
      </c>
      <c r="L78" s="8" t="n">
        <f aca="false">SUMPRODUCT((C$4:C$283=C78)*(I$4:I$283&gt;I78))+1</f>
        <v>4</v>
      </c>
    </row>
    <row r="79" s="1" customFormat="true" ht="27" hidden="false" customHeight="false" outlineLevel="0" collapsed="false">
      <c r="A79" s="8" t="s">
        <v>218</v>
      </c>
      <c r="B79" s="9" t="s">
        <v>219</v>
      </c>
      <c r="C79" s="8" t="s">
        <v>210</v>
      </c>
      <c r="D79" s="8" t="n">
        <v>2</v>
      </c>
      <c r="E79" s="8" t="n">
        <v>81</v>
      </c>
      <c r="F79" s="8" t="n">
        <v>79</v>
      </c>
      <c r="G79" s="8" t="n">
        <v>160</v>
      </c>
      <c r="H79" s="8"/>
      <c r="I79" s="10" t="n">
        <f aca="false">(G79/3+H79)*0.4</f>
        <v>21.3333333333333</v>
      </c>
      <c r="J79" s="11" t="s">
        <v>186</v>
      </c>
      <c r="K79" s="11" t="s">
        <v>211</v>
      </c>
      <c r="L79" s="8" t="n">
        <f aca="false">SUMPRODUCT((C$4:C$283=C79)*(I$4:I$283&gt;I79))+1</f>
        <v>5</v>
      </c>
    </row>
    <row r="80" s="1" customFormat="true" ht="27" hidden="false" customHeight="false" outlineLevel="0" collapsed="false">
      <c r="A80" s="8" t="s">
        <v>220</v>
      </c>
      <c r="B80" s="9" t="s">
        <v>221</v>
      </c>
      <c r="C80" s="8" t="s">
        <v>210</v>
      </c>
      <c r="D80" s="8" t="n">
        <v>2</v>
      </c>
      <c r="E80" s="8" t="n">
        <v>85</v>
      </c>
      <c r="F80" s="8" t="n">
        <v>69</v>
      </c>
      <c r="G80" s="8" t="n">
        <v>154</v>
      </c>
      <c r="H80" s="8"/>
      <c r="I80" s="10" t="n">
        <f aca="false">(G80/3+H80)*0.4</f>
        <v>20.5333333333333</v>
      </c>
      <c r="J80" s="11" t="s">
        <v>186</v>
      </c>
      <c r="K80" s="11" t="s">
        <v>211</v>
      </c>
      <c r="L80" s="8" t="n">
        <f aca="false">SUMPRODUCT((C$4:C$283=C80)*(I$4:I$283&gt;I80))+1</f>
        <v>6</v>
      </c>
    </row>
    <row r="81" s="1" customFormat="true" ht="27" hidden="false" customHeight="false" outlineLevel="0" collapsed="false">
      <c r="A81" s="8" t="s">
        <v>222</v>
      </c>
      <c r="B81" s="9" t="s">
        <v>223</v>
      </c>
      <c r="C81" s="8" t="s">
        <v>224</v>
      </c>
      <c r="D81" s="8" t="n">
        <v>1</v>
      </c>
      <c r="E81" s="8" t="n">
        <v>95.5</v>
      </c>
      <c r="F81" s="8" t="n">
        <v>96.5</v>
      </c>
      <c r="G81" s="8" t="n">
        <v>192</v>
      </c>
      <c r="H81" s="8"/>
      <c r="I81" s="10" t="n">
        <f aca="false">(G81/3+H81)*0.4</f>
        <v>25.6</v>
      </c>
      <c r="J81" s="11" t="s">
        <v>225</v>
      </c>
      <c r="K81" s="11" t="s">
        <v>84</v>
      </c>
      <c r="L81" s="8" t="n">
        <f aca="false">SUMPRODUCT((C$4:C$283=C81)*(I$4:I$283&gt;I81))+1</f>
        <v>1</v>
      </c>
    </row>
    <row r="82" s="1" customFormat="true" ht="27" hidden="false" customHeight="false" outlineLevel="0" collapsed="false">
      <c r="A82" s="8" t="s">
        <v>226</v>
      </c>
      <c r="B82" s="9" t="s">
        <v>227</v>
      </c>
      <c r="C82" s="8" t="s">
        <v>224</v>
      </c>
      <c r="D82" s="8" t="n">
        <v>1</v>
      </c>
      <c r="E82" s="8" t="n">
        <v>73</v>
      </c>
      <c r="F82" s="8" t="n">
        <v>98</v>
      </c>
      <c r="G82" s="8" t="n">
        <v>171</v>
      </c>
      <c r="H82" s="8" t="n">
        <v>5</v>
      </c>
      <c r="I82" s="10" t="n">
        <f aca="false">(G82/3+H82)*0.4</f>
        <v>24.8</v>
      </c>
      <c r="J82" s="11" t="s">
        <v>225</v>
      </c>
      <c r="K82" s="11" t="s">
        <v>84</v>
      </c>
      <c r="L82" s="8" t="n">
        <f aca="false">SUMPRODUCT((C$4:C$283=C82)*(I$4:I$283&gt;I82))+1</f>
        <v>2</v>
      </c>
    </row>
    <row r="83" s="1" customFormat="true" ht="27" hidden="false" customHeight="false" outlineLevel="0" collapsed="false">
      <c r="A83" s="8" t="s">
        <v>228</v>
      </c>
      <c r="B83" s="9" t="s">
        <v>229</v>
      </c>
      <c r="C83" s="8" t="s">
        <v>224</v>
      </c>
      <c r="D83" s="8" t="n">
        <v>1</v>
      </c>
      <c r="E83" s="8" t="n">
        <v>87.5</v>
      </c>
      <c r="F83" s="8" t="n">
        <v>94</v>
      </c>
      <c r="G83" s="8" t="n">
        <v>181.5</v>
      </c>
      <c r="H83" s="8"/>
      <c r="I83" s="10" t="n">
        <f aca="false">(G83/3+H83)*0.4</f>
        <v>24.2</v>
      </c>
      <c r="J83" s="11" t="s">
        <v>225</v>
      </c>
      <c r="K83" s="11" t="s">
        <v>84</v>
      </c>
      <c r="L83" s="8" t="n">
        <f aca="false">SUMPRODUCT((C$4:C$283=C83)*(I$4:I$283&gt;I83))+1</f>
        <v>3</v>
      </c>
    </row>
    <row r="84" s="1" customFormat="true" ht="27" hidden="false" customHeight="false" outlineLevel="0" collapsed="false">
      <c r="A84" s="8" t="s">
        <v>230</v>
      </c>
      <c r="B84" s="9" t="s">
        <v>231</v>
      </c>
      <c r="C84" s="8" t="s">
        <v>232</v>
      </c>
      <c r="D84" s="8" t="n">
        <v>1</v>
      </c>
      <c r="E84" s="8" t="n">
        <v>89</v>
      </c>
      <c r="F84" s="8" t="n">
        <v>107</v>
      </c>
      <c r="G84" s="8" t="n">
        <v>196</v>
      </c>
      <c r="H84" s="8"/>
      <c r="I84" s="10" t="n">
        <f aca="false">(G84/3+H84)*0.4</f>
        <v>26.1333333333333</v>
      </c>
      <c r="J84" s="11" t="s">
        <v>225</v>
      </c>
      <c r="K84" s="11" t="s">
        <v>27</v>
      </c>
      <c r="L84" s="8" t="n">
        <f aca="false">SUMPRODUCT((C$4:C$283=C84)*(I$4:I$283&gt;I84))+1</f>
        <v>1</v>
      </c>
    </row>
    <row r="85" s="1" customFormat="true" ht="27" hidden="false" customHeight="false" outlineLevel="0" collapsed="false">
      <c r="A85" s="8" t="s">
        <v>233</v>
      </c>
      <c r="B85" s="9" t="s">
        <v>234</v>
      </c>
      <c r="C85" s="8" t="s">
        <v>232</v>
      </c>
      <c r="D85" s="8" t="n">
        <v>1</v>
      </c>
      <c r="E85" s="8" t="n">
        <v>86</v>
      </c>
      <c r="F85" s="8" t="n">
        <v>93</v>
      </c>
      <c r="G85" s="8" t="n">
        <v>179</v>
      </c>
      <c r="H85" s="8"/>
      <c r="I85" s="10" t="n">
        <f aca="false">(G85/3+H85)*0.4</f>
        <v>23.8666666666667</v>
      </c>
      <c r="J85" s="11" t="s">
        <v>225</v>
      </c>
      <c r="K85" s="11" t="s">
        <v>27</v>
      </c>
      <c r="L85" s="8" t="n">
        <f aca="false">SUMPRODUCT((C$4:C$283=C85)*(I$4:I$283&gt;I85))+1</f>
        <v>2</v>
      </c>
    </row>
    <row r="86" s="1" customFormat="true" ht="27" hidden="false" customHeight="false" outlineLevel="0" collapsed="false">
      <c r="A86" s="8" t="s">
        <v>235</v>
      </c>
      <c r="B86" s="9" t="s">
        <v>236</v>
      </c>
      <c r="C86" s="8" t="s">
        <v>232</v>
      </c>
      <c r="D86" s="8" t="n">
        <v>1</v>
      </c>
      <c r="E86" s="8" t="n">
        <v>78</v>
      </c>
      <c r="F86" s="8" t="n">
        <v>81.5</v>
      </c>
      <c r="G86" s="8" t="n">
        <v>159.5</v>
      </c>
      <c r="H86" s="8" t="n">
        <v>5</v>
      </c>
      <c r="I86" s="10" t="n">
        <f aca="false">(G86/3+H86)*0.4</f>
        <v>23.2666666666667</v>
      </c>
      <c r="J86" s="11" t="s">
        <v>225</v>
      </c>
      <c r="K86" s="11" t="s">
        <v>27</v>
      </c>
      <c r="L86" s="8" t="n">
        <f aca="false">SUMPRODUCT((C$4:C$283=C86)*(I$4:I$283&gt;I86))+1</f>
        <v>3</v>
      </c>
    </row>
    <row r="87" s="1" customFormat="true" ht="27" hidden="false" customHeight="false" outlineLevel="0" collapsed="false">
      <c r="A87" s="8" t="s">
        <v>237</v>
      </c>
      <c r="B87" s="9" t="s">
        <v>238</v>
      </c>
      <c r="C87" s="8" t="s">
        <v>239</v>
      </c>
      <c r="D87" s="8" t="n">
        <v>1</v>
      </c>
      <c r="E87" s="8" t="n">
        <v>83</v>
      </c>
      <c r="F87" s="8" t="n">
        <v>104.5</v>
      </c>
      <c r="G87" s="8" t="n">
        <v>187.5</v>
      </c>
      <c r="H87" s="8"/>
      <c r="I87" s="10" t="n">
        <f aca="false">(G87/3+H87)*0.4</f>
        <v>25</v>
      </c>
      <c r="J87" s="11" t="s">
        <v>240</v>
      </c>
      <c r="K87" s="11" t="s">
        <v>99</v>
      </c>
      <c r="L87" s="8" t="n">
        <f aca="false">SUMPRODUCT((C$4:C$283=C87)*(I$4:I$283&gt;I87))+1</f>
        <v>1</v>
      </c>
    </row>
    <row r="88" s="1" customFormat="true" ht="27" hidden="false" customHeight="false" outlineLevel="0" collapsed="false">
      <c r="A88" s="8" t="s">
        <v>241</v>
      </c>
      <c r="B88" s="9" t="s">
        <v>242</v>
      </c>
      <c r="C88" s="8" t="s">
        <v>239</v>
      </c>
      <c r="D88" s="8" t="n">
        <v>1</v>
      </c>
      <c r="E88" s="8" t="n">
        <v>81</v>
      </c>
      <c r="F88" s="8" t="n">
        <v>84</v>
      </c>
      <c r="G88" s="8" t="n">
        <v>165</v>
      </c>
      <c r="H88" s="8"/>
      <c r="I88" s="10" t="n">
        <f aca="false">(G88/3+H88)*0.4</f>
        <v>22</v>
      </c>
      <c r="J88" s="11" t="s">
        <v>240</v>
      </c>
      <c r="K88" s="11" t="s">
        <v>99</v>
      </c>
      <c r="L88" s="8" t="n">
        <f aca="false">SUMPRODUCT((C$4:C$283=C88)*(I$4:I$283&gt;I88))+1</f>
        <v>2</v>
      </c>
    </row>
    <row r="89" s="1" customFormat="true" ht="27" hidden="false" customHeight="false" outlineLevel="0" collapsed="false">
      <c r="A89" s="8" t="s">
        <v>243</v>
      </c>
      <c r="B89" s="9" t="s">
        <v>244</v>
      </c>
      <c r="C89" s="8" t="s">
        <v>239</v>
      </c>
      <c r="D89" s="8" t="n">
        <v>1</v>
      </c>
      <c r="E89" s="8" t="n">
        <v>69</v>
      </c>
      <c r="F89" s="8" t="n">
        <v>79.5</v>
      </c>
      <c r="G89" s="8" t="n">
        <v>148.5</v>
      </c>
      <c r="H89" s="8"/>
      <c r="I89" s="10" t="n">
        <f aca="false">(G89/3+H89)*0.4</f>
        <v>19.8</v>
      </c>
      <c r="J89" s="11" t="s">
        <v>240</v>
      </c>
      <c r="K89" s="11" t="s">
        <v>99</v>
      </c>
      <c r="L89" s="8" t="n">
        <f aca="false">SUMPRODUCT((C$4:C$283=C89)*(I$4:I$283&gt;I89))+1</f>
        <v>3</v>
      </c>
    </row>
    <row r="90" s="1" customFormat="true" ht="27" hidden="false" customHeight="false" outlineLevel="0" collapsed="false">
      <c r="A90" s="8" t="s">
        <v>245</v>
      </c>
      <c r="B90" s="9" t="s">
        <v>246</v>
      </c>
      <c r="C90" s="8" t="s">
        <v>247</v>
      </c>
      <c r="D90" s="8" t="n">
        <v>1</v>
      </c>
      <c r="E90" s="8" t="n">
        <v>78</v>
      </c>
      <c r="F90" s="8" t="n">
        <v>54.8</v>
      </c>
      <c r="G90" s="8" t="n">
        <v>132.8</v>
      </c>
      <c r="H90" s="8"/>
      <c r="I90" s="10" t="n">
        <f aca="false">(G90/3+H90)*0.4</f>
        <v>17.7066666666667</v>
      </c>
      <c r="J90" s="11" t="s">
        <v>248</v>
      </c>
      <c r="K90" s="11" t="s">
        <v>249</v>
      </c>
      <c r="L90" s="8" t="n">
        <f aca="false">SUMPRODUCT((C$4:C$283=C90)*(I$4:I$283&gt;I90))+1</f>
        <v>1</v>
      </c>
      <c r="M90" s="12"/>
      <c r="N90" s="13"/>
    </row>
    <row r="91" s="1" customFormat="true" ht="27" hidden="false" customHeight="false" outlineLevel="0" collapsed="false">
      <c r="A91" s="8" t="s">
        <v>250</v>
      </c>
      <c r="B91" s="9" t="s">
        <v>251</v>
      </c>
      <c r="C91" s="8" t="s">
        <v>247</v>
      </c>
      <c r="D91" s="8" t="n">
        <v>1</v>
      </c>
      <c r="E91" s="8" t="n">
        <v>62.5</v>
      </c>
      <c r="F91" s="8" t="n">
        <v>54.5</v>
      </c>
      <c r="G91" s="8" t="n">
        <v>117</v>
      </c>
      <c r="H91" s="8"/>
      <c r="I91" s="10" t="n">
        <f aca="false">(G91/3+H91)*0.4</f>
        <v>15.6</v>
      </c>
      <c r="J91" s="11" t="s">
        <v>248</v>
      </c>
      <c r="K91" s="11" t="s">
        <v>249</v>
      </c>
      <c r="L91" s="8" t="n">
        <f aca="false">SUMPRODUCT((C$4:C$283=C91)*(I$4:I$283&gt;I91))+1</f>
        <v>2</v>
      </c>
    </row>
    <row r="92" s="1" customFormat="true" ht="27" hidden="false" customHeight="false" outlineLevel="0" collapsed="false">
      <c r="A92" s="8" t="s">
        <v>252</v>
      </c>
      <c r="B92" s="9" t="s">
        <v>253</v>
      </c>
      <c r="C92" s="8" t="s">
        <v>247</v>
      </c>
      <c r="D92" s="8" t="n">
        <v>1</v>
      </c>
      <c r="E92" s="8" t="n">
        <v>60.5</v>
      </c>
      <c r="F92" s="8" t="n">
        <v>38.4</v>
      </c>
      <c r="G92" s="8" t="n">
        <v>98.9</v>
      </c>
      <c r="H92" s="8"/>
      <c r="I92" s="10" t="n">
        <f aca="false">(G92/3+H92)*0.4</f>
        <v>13.1866666666667</v>
      </c>
      <c r="J92" s="11" t="s">
        <v>248</v>
      </c>
      <c r="K92" s="11" t="s">
        <v>249</v>
      </c>
      <c r="L92" s="8" t="n">
        <f aca="false">SUMPRODUCT((C$4:C$283=C92)*(I$4:I$283&gt;I92))+1</f>
        <v>3</v>
      </c>
    </row>
    <row r="93" s="1" customFormat="true" ht="40.5" hidden="false" customHeight="false" outlineLevel="0" collapsed="false">
      <c r="A93" s="8" t="s">
        <v>254</v>
      </c>
      <c r="B93" s="9" t="s">
        <v>255</v>
      </c>
      <c r="C93" s="8" t="s">
        <v>256</v>
      </c>
      <c r="D93" s="8" t="n">
        <v>1</v>
      </c>
      <c r="E93" s="8" t="n">
        <v>90.5</v>
      </c>
      <c r="F93" s="8" t="n">
        <v>96.5</v>
      </c>
      <c r="G93" s="8" t="n">
        <v>187</v>
      </c>
      <c r="H93" s="8"/>
      <c r="I93" s="10" t="n">
        <f aca="false">(G93/3+H93)*0.4</f>
        <v>24.9333333333333</v>
      </c>
      <c r="J93" s="11" t="s">
        <v>257</v>
      </c>
      <c r="K93" s="11" t="s">
        <v>258</v>
      </c>
      <c r="L93" s="8" t="n">
        <f aca="false">SUMPRODUCT((C$4:C$283=C93)*(I$4:I$283&gt;I93))+1</f>
        <v>1</v>
      </c>
    </row>
    <row r="94" s="1" customFormat="true" ht="40.5" hidden="false" customHeight="false" outlineLevel="0" collapsed="false">
      <c r="A94" s="8" t="s">
        <v>259</v>
      </c>
      <c r="B94" s="9" t="s">
        <v>260</v>
      </c>
      <c r="C94" s="8" t="s">
        <v>256</v>
      </c>
      <c r="D94" s="8" t="n">
        <v>1</v>
      </c>
      <c r="E94" s="8" t="n">
        <v>87.5</v>
      </c>
      <c r="F94" s="8" t="n">
        <v>96.5</v>
      </c>
      <c r="G94" s="8" t="n">
        <v>184</v>
      </c>
      <c r="H94" s="8"/>
      <c r="I94" s="10" t="n">
        <f aca="false">(G94/3+H94)*0.4</f>
        <v>24.5333333333333</v>
      </c>
      <c r="J94" s="11" t="s">
        <v>257</v>
      </c>
      <c r="K94" s="11" t="s">
        <v>258</v>
      </c>
      <c r="L94" s="8" t="n">
        <f aca="false">SUMPRODUCT((C$4:C$283=C94)*(I$4:I$283&gt;I94))+1</f>
        <v>2</v>
      </c>
    </row>
    <row r="95" s="1" customFormat="true" ht="40.5" hidden="false" customHeight="false" outlineLevel="0" collapsed="false">
      <c r="A95" s="8" t="s">
        <v>261</v>
      </c>
      <c r="B95" s="9" t="s">
        <v>262</v>
      </c>
      <c r="C95" s="8" t="s">
        <v>256</v>
      </c>
      <c r="D95" s="8" t="n">
        <v>1</v>
      </c>
      <c r="E95" s="8" t="n">
        <v>75</v>
      </c>
      <c r="F95" s="8" t="n">
        <v>93.5</v>
      </c>
      <c r="G95" s="8" t="n">
        <v>168.5</v>
      </c>
      <c r="H95" s="8" t="n">
        <v>5</v>
      </c>
      <c r="I95" s="10" t="n">
        <f aca="false">(G95/3+H95)*0.4</f>
        <v>24.4666666666667</v>
      </c>
      <c r="J95" s="11" t="s">
        <v>257</v>
      </c>
      <c r="K95" s="11" t="s">
        <v>258</v>
      </c>
      <c r="L95" s="8" t="n">
        <f aca="false">SUMPRODUCT((C$4:C$283=C95)*(I$4:I$283&gt;I95))+1</f>
        <v>3</v>
      </c>
    </row>
    <row r="96" s="1" customFormat="true" ht="40.5" hidden="false" customHeight="false" outlineLevel="0" collapsed="false">
      <c r="A96" s="8" t="s">
        <v>263</v>
      </c>
      <c r="B96" s="9" t="s">
        <v>264</v>
      </c>
      <c r="C96" s="8" t="s">
        <v>265</v>
      </c>
      <c r="D96" s="8" t="n">
        <v>2</v>
      </c>
      <c r="E96" s="8" t="n">
        <v>87</v>
      </c>
      <c r="F96" s="8" t="n">
        <v>103.5</v>
      </c>
      <c r="G96" s="8" t="n">
        <v>190.5</v>
      </c>
      <c r="H96" s="8"/>
      <c r="I96" s="10" t="n">
        <f aca="false">(G96/3+H96)*0.4</f>
        <v>25.4</v>
      </c>
      <c r="J96" s="11" t="s">
        <v>257</v>
      </c>
      <c r="K96" s="11" t="s">
        <v>266</v>
      </c>
      <c r="L96" s="8" t="n">
        <f aca="false">SUMPRODUCT((C$4:C$283=C96)*(I$4:I$283&gt;I96))+1</f>
        <v>1</v>
      </c>
    </row>
    <row r="97" s="1" customFormat="true" ht="40.5" hidden="false" customHeight="false" outlineLevel="0" collapsed="false">
      <c r="A97" s="8" t="s">
        <v>267</v>
      </c>
      <c r="B97" s="9" t="s">
        <v>268</v>
      </c>
      <c r="C97" s="8" t="s">
        <v>265</v>
      </c>
      <c r="D97" s="8" t="n">
        <v>2</v>
      </c>
      <c r="E97" s="8" t="n">
        <v>76.5</v>
      </c>
      <c r="F97" s="8" t="n">
        <v>98.5</v>
      </c>
      <c r="G97" s="8" t="n">
        <v>175</v>
      </c>
      <c r="H97" s="8"/>
      <c r="I97" s="10" t="n">
        <f aca="false">(G97/3+H97)*0.4</f>
        <v>23.3333333333333</v>
      </c>
      <c r="J97" s="11" t="s">
        <v>257</v>
      </c>
      <c r="K97" s="11" t="s">
        <v>266</v>
      </c>
      <c r="L97" s="8" t="n">
        <f aca="false">SUMPRODUCT((C$4:C$283=C97)*(I$4:I$283&gt;I97))+1</f>
        <v>2</v>
      </c>
    </row>
    <row r="98" s="1" customFormat="true" ht="40.5" hidden="false" customHeight="false" outlineLevel="0" collapsed="false">
      <c r="A98" s="8" t="s">
        <v>269</v>
      </c>
      <c r="B98" s="9" t="s">
        <v>270</v>
      </c>
      <c r="C98" s="8" t="s">
        <v>265</v>
      </c>
      <c r="D98" s="8" t="n">
        <v>2</v>
      </c>
      <c r="E98" s="8" t="n">
        <v>73</v>
      </c>
      <c r="F98" s="8" t="n">
        <v>71.5</v>
      </c>
      <c r="G98" s="8" t="n">
        <v>144.5</v>
      </c>
      <c r="H98" s="8"/>
      <c r="I98" s="10" t="n">
        <f aca="false">(G98/3+H98)*0.4</f>
        <v>19.2666666666667</v>
      </c>
      <c r="J98" s="11" t="s">
        <v>257</v>
      </c>
      <c r="K98" s="11" t="s">
        <v>266</v>
      </c>
      <c r="L98" s="8" t="n">
        <f aca="false">SUMPRODUCT((C$4:C$283=C98)*(I$4:I$283&gt;I98))+1</f>
        <v>3</v>
      </c>
    </row>
    <row r="99" s="1" customFormat="true" ht="40.5" hidden="false" customHeight="false" outlineLevel="0" collapsed="false">
      <c r="A99" s="8" t="s">
        <v>271</v>
      </c>
      <c r="B99" s="9" t="s">
        <v>272</v>
      </c>
      <c r="C99" s="8" t="s">
        <v>265</v>
      </c>
      <c r="D99" s="8" t="n">
        <v>2</v>
      </c>
      <c r="E99" s="8" t="n">
        <v>60.5</v>
      </c>
      <c r="F99" s="8" t="n">
        <v>82.5</v>
      </c>
      <c r="G99" s="8" t="n">
        <v>143</v>
      </c>
      <c r="H99" s="8"/>
      <c r="I99" s="10" t="n">
        <f aca="false">(G99/3+H99)*0.4</f>
        <v>19.0666666666667</v>
      </c>
      <c r="J99" s="11" t="s">
        <v>257</v>
      </c>
      <c r="K99" s="11" t="s">
        <v>266</v>
      </c>
      <c r="L99" s="8" t="n">
        <f aca="false">SUMPRODUCT((C$4:C$283=C99)*(I$4:I$283&gt;I99))+1</f>
        <v>4</v>
      </c>
    </row>
    <row r="100" s="1" customFormat="true" ht="40.5" hidden="false" customHeight="false" outlineLevel="0" collapsed="false">
      <c r="A100" s="8" t="s">
        <v>273</v>
      </c>
      <c r="B100" s="9" t="s">
        <v>274</v>
      </c>
      <c r="C100" s="8" t="s">
        <v>265</v>
      </c>
      <c r="D100" s="8" t="n">
        <v>2</v>
      </c>
      <c r="E100" s="8" t="n">
        <v>56</v>
      </c>
      <c r="F100" s="8" t="n">
        <v>86.5</v>
      </c>
      <c r="G100" s="8" t="n">
        <v>142.5</v>
      </c>
      <c r="H100" s="8"/>
      <c r="I100" s="10" t="n">
        <f aca="false">(G100/3+H100)*0.4</f>
        <v>19</v>
      </c>
      <c r="J100" s="11" t="s">
        <v>257</v>
      </c>
      <c r="K100" s="11" t="s">
        <v>266</v>
      </c>
      <c r="L100" s="8" t="n">
        <f aca="false">SUMPRODUCT((C$4:C$283=C100)*(I$4:I$283&gt;I100))+1</f>
        <v>5</v>
      </c>
    </row>
    <row r="101" s="1" customFormat="true" ht="40.5" hidden="false" customHeight="false" outlineLevel="0" collapsed="false">
      <c r="A101" s="8" t="s">
        <v>275</v>
      </c>
      <c r="B101" s="9" t="s">
        <v>276</v>
      </c>
      <c r="C101" s="8" t="s">
        <v>265</v>
      </c>
      <c r="D101" s="8" t="n">
        <v>2</v>
      </c>
      <c r="E101" s="8" t="n">
        <v>73</v>
      </c>
      <c r="F101" s="8" t="n">
        <v>66</v>
      </c>
      <c r="G101" s="8" t="n">
        <v>139</v>
      </c>
      <c r="H101" s="8"/>
      <c r="I101" s="10" t="n">
        <f aca="false">(G101/3+H101)*0.4</f>
        <v>18.5333333333333</v>
      </c>
      <c r="J101" s="11" t="s">
        <v>257</v>
      </c>
      <c r="K101" s="11" t="s">
        <v>266</v>
      </c>
      <c r="L101" s="8" t="n">
        <f aca="false">SUMPRODUCT((C$4:C$283=C101)*(I$4:I$283&gt;I101))+1</f>
        <v>6</v>
      </c>
    </row>
    <row r="102" s="2" customFormat="true" ht="23.1" hidden="false" customHeight="true" outlineLevel="0" collapsed="false">
      <c r="A102" s="8" t="s">
        <v>277</v>
      </c>
      <c r="B102" s="9" t="s">
        <v>278</v>
      </c>
      <c r="C102" s="8" t="s">
        <v>279</v>
      </c>
      <c r="D102" s="8" t="n">
        <v>1</v>
      </c>
      <c r="E102" s="8" t="n">
        <v>86.5</v>
      </c>
      <c r="F102" s="8" t="n">
        <v>98</v>
      </c>
      <c r="G102" s="8" t="n">
        <v>184.5</v>
      </c>
      <c r="H102" s="8"/>
      <c r="I102" s="10" t="n">
        <f aca="false">(G102/3+H102)*0.4</f>
        <v>24.6</v>
      </c>
      <c r="J102" s="11" t="s">
        <v>280</v>
      </c>
      <c r="K102" s="11" t="s">
        <v>281</v>
      </c>
      <c r="L102" s="8" t="n">
        <f aca="false">SUMPRODUCT((C$4:C$283=C102)*(I$4:I$283&gt;I102))+1</f>
        <v>1</v>
      </c>
    </row>
    <row r="103" s="2" customFormat="true" ht="23.1" hidden="false" customHeight="true" outlineLevel="0" collapsed="false">
      <c r="A103" s="8" t="s">
        <v>282</v>
      </c>
      <c r="B103" s="9" t="s">
        <v>283</v>
      </c>
      <c r="C103" s="8" t="s">
        <v>279</v>
      </c>
      <c r="D103" s="8" t="n">
        <v>1</v>
      </c>
      <c r="E103" s="8" t="n">
        <v>100</v>
      </c>
      <c r="F103" s="8" t="n">
        <v>74</v>
      </c>
      <c r="G103" s="8" t="n">
        <v>174</v>
      </c>
      <c r="H103" s="8"/>
      <c r="I103" s="10" t="n">
        <f aca="false">(G103/3+H103)*0.4</f>
        <v>23.2</v>
      </c>
      <c r="J103" s="11" t="s">
        <v>280</v>
      </c>
      <c r="K103" s="11" t="s">
        <v>281</v>
      </c>
      <c r="L103" s="8" t="n">
        <f aca="false">SUMPRODUCT((C$4:C$283=C103)*(I$4:I$283&gt;I103))+1</f>
        <v>2</v>
      </c>
    </row>
    <row r="104" s="2" customFormat="true" ht="23.1" hidden="false" customHeight="true" outlineLevel="0" collapsed="false">
      <c r="A104" s="8" t="s">
        <v>284</v>
      </c>
      <c r="B104" s="9" t="s">
        <v>285</v>
      </c>
      <c r="C104" s="8" t="s">
        <v>279</v>
      </c>
      <c r="D104" s="8" t="n">
        <v>1</v>
      </c>
      <c r="E104" s="8" t="n">
        <v>76.5</v>
      </c>
      <c r="F104" s="8" t="n">
        <v>95.5</v>
      </c>
      <c r="G104" s="8" t="n">
        <v>172</v>
      </c>
      <c r="H104" s="8"/>
      <c r="I104" s="10" t="n">
        <f aca="false">(G104/3+H104)*0.4</f>
        <v>22.9333333333333</v>
      </c>
      <c r="J104" s="11" t="s">
        <v>280</v>
      </c>
      <c r="K104" s="11" t="s">
        <v>281</v>
      </c>
      <c r="L104" s="8" t="n">
        <f aca="false">SUMPRODUCT((C$4:C$283=C104)*(I$4:I$283&gt;I104))+1</f>
        <v>3</v>
      </c>
    </row>
    <row r="105" s="2" customFormat="true" ht="23.1" hidden="false" customHeight="true" outlineLevel="0" collapsed="false">
      <c r="A105" s="8" t="s">
        <v>286</v>
      </c>
      <c r="B105" s="9" t="s">
        <v>287</v>
      </c>
      <c r="C105" s="8" t="s">
        <v>288</v>
      </c>
      <c r="D105" s="8" t="n">
        <v>4</v>
      </c>
      <c r="E105" s="8" t="n">
        <v>101.5</v>
      </c>
      <c r="F105" s="8" t="n">
        <v>89.4</v>
      </c>
      <c r="G105" s="8" t="n">
        <v>190.9</v>
      </c>
      <c r="H105" s="8"/>
      <c r="I105" s="10" t="n">
        <f aca="false">(G105/3+H105)*0.4</f>
        <v>25.4533333333333</v>
      </c>
      <c r="J105" s="11" t="s">
        <v>280</v>
      </c>
      <c r="K105" s="11" t="s">
        <v>289</v>
      </c>
      <c r="L105" s="8" t="n">
        <f aca="false">SUMPRODUCT((C$4:C$283=C105)*(I$4:I$283&gt;I105))+1</f>
        <v>1</v>
      </c>
    </row>
    <row r="106" s="2" customFormat="true" ht="23.1" hidden="false" customHeight="true" outlineLevel="0" collapsed="false">
      <c r="A106" s="8" t="s">
        <v>290</v>
      </c>
      <c r="B106" s="9" t="s">
        <v>291</v>
      </c>
      <c r="C106" s="8" t="s">
        <v>288</v>
      </c>
      <c r="D106" s="8" t="n">
        <v>4</v>
      </c>
      <c r="E106" s="8" t="n">
        <v>85.5</v>
      </c>
      <c r="F106" s="8" t="n">
        <v>95.9</v>
      </c>
      <c r="G106" s="8" t="n">
        <v>181.4</v>
      </c>
      <c r="H106" s="8"/>
      <c r="I106" s="10" t="n">
        <f aca="false">(G106/3+H106)*0.4</f>
        <v>24.1866666666667</v>
      </c>
      <c r="J106" s="11" t="s">
        <v>280</v>
      </c>
      <c r="K106" s="11" t="s">
        <v>289</v>
      </c>
      <c r="L106" s="8" t="n">
        <f aca="false">SUMPRODUCT((C$4:C$283=C106)*(I$4:I$283&gt;I106))+1</f>
        <v>2</v>
      </c>
    </row>
    <row r="107" s="2" customFormat="true" ht="23.1" hidden="false" customHeight="true" outlineLevel="0" collapsed="false">
      <c r="A107" s="8" t="s">
        <v>292</v>
      </c>
      <c r="B107" s="9" t="s">
        <v>293</v>
      </c>
      <c r="C107" s="8" t="s">
        <v>288</v>
      </c>
      <c r="D107" s="8" t="n">
        <v>4</v>
      </c>
      <c r="E107" s="8" t="n">
        <v>73.5</v>
      </c>
      <c r="F107" s="8" t="n">
        <v>78.5</v>
      </c>
      <c r="G107" s="8" t="n">
        <v>152</v>
      </c>
      <c r="H107" s="8" t="n">
        <v>5</v>
      </c>
      <c r="I107" s="10" t="n">
        <f aca="false">(G107/3+H107)*0.4</f>
        <v>22.2666666666667</v>
      </c>
      <c r="J107" s="11" t="s">
        <v>280</v>
      </c>
      <c r="K107" s="11" t="s">
        <v>289</v>
      </c>
      <c r="L107" s="8" t="n">
        <f aca="false">SUMPRODUCT((C$4:C$283=C107)*(I$4:I$283&gt;I107))+1</f>
        <v>3</v>
      </c>
      <c r="M107" s="1"/>
      <c r="N107" s="13"/>
    </row>
    <row r="108" s="2" customFormat="true" ht="23.1" hidden="false" customHeight="true" outlineLevel="0" collapsed="false">
      <c r="A108" s="8" t="s">
        <v>294</v>
      </c>
      <c r="B108" s="9" t="s">
        <v>295</v>
      </c>
      <c r="C108" s="8" t="s">
        <v>288</v>
      </c>
      <c r="D108" s="8" t="n">
        <v>4</v>
      </c>
      <c r="E108" s="8" t="n">
        <v>88</v>
      </c>
      <c r="F108" s="8" t="n">
        <v>74.25</v>
      </c>
      <c r="G108" s="8" t="n">
        <v>162.25</v>
      </c>
      <c r="H108" s="8"/>
      <c r="I108" s="10" t="n">
        <f aca="false">(G108/3+H108)*0.4</f>
        <v>21.6333333333333</v>
      </c>
      <c r="J108" s="11" t="s">
        <v>280</v>
      </c>
      <c r="K108" s="11" t="s">
        <v>289</v>
      </c>
      <c r="L108" s="8" t="n">
        <f aca="false">SUMPRODUCT((C$4:C$283=C108)*(I$4:I$283&gt;I108))+1</f>
        <v>4</v>
      </c>
    </row>
    <row r="109" s="2" customFormat="true" ht="23.1" hidden="false" customHeight="true" outlineLevel="0" collapsed="false">
      <c r="A109" s="8" t="s">
        <v>296</v>
      </c>
      <c r="B109" s="9" t="s">
        <v>297</v>
      </c>
      <c r="C109" s="8" t="s">
        <v>288</v>
      </c>
      <c r="D109" s="8" t="n">
        <v>4</v>
      </c>
      <c r="E109" s="8" t="n">
        <v>85</v>
      </c>
      <c r="F109" s="8" t="n">
        <v>75.2</v>
      </c>
      <c r="G109" s="8" t="n">
        <v>160.2</v>
      </c>
      <c r="H109" s="8"/>
      <c r="I109" s="10" t="n">
        <f aca="false">(G109/3+H109)*0.4</f>
        <v>21.36</v>
      </c>
      <c r="J109" s="11" t="s">
        <v>280</v>
      </c>
      <c r="K109" s="11" t="s">
        <v>289</v>
      </c>
      <c r="L109" s="8" t="n">
        <f aca="false">SUMPRODUCT((C$4:C$283=C109)*(I$4:I$283&gt;I109))+1</f>
        <v>5</v>
      </c>
    </row>
    <row r="110" s="2" customFormat="true" ht="23.1" hidden="false" customHeight="true" outlineLevel="0" collapsed="false">
      <c r="A110" s="8" t="s">
        <v>298</v>
      </c>
      <c r="B110" s="9" t="s">
        <v>299</v>
      </c>
      <c r="C110" s="8" t="s">
        <v>288</v>
      </c>
      <c r="D110" s="8" t="n">
        <v>4</v>
      </c>
      <c r="E110" s="8" t="n">
        <v>81.5</v>
      </c>
      <c r="F110" s="8" t="n">
        <v>76.1</v>
      </c>
      <c r="G110" s="8" t="n">
        <v>157.6</v>
      </c>
      <c r="H110" s="8"/>
      <c r="I110" s="10" t="n">
        <f aca="false">(G110/3+H110)*0.4</f>
        <v>21.0133333333333</v>
      </c>
      <c r="J110" s="11" t="s">
        <v>280</v>
      </c>
      <c r="K110" s="11" t="s">
        <v>289</v>
      </c>
      <c r="L110" s="8" t="n">
        <f aca="false">SUMPRODUCT((C$4:C$283=C110)*(I$4:I$283&gt;I110))+1</f>
        <v>6</v>
      </c>
    </row>
    <row r="111" s="2" customFormat="true" ht="23.1" hidden="false" customHeight="true" outlineLevel="0" collapsed="false">
      <c r="A111" s="8" t="s">
        <v>300</v>
      </c>
      <c r="B111" s="9" t="s">
        <v>301</v>
      </c>
      <c r="C111" s="8" t="s">
        <v>288</v>
      </c>
      <c r="D111" s="8" t="n">
        <v>4</v>
      </c>
      <c r="E111" s="8" t="n">
        <v>73</v>
      </c>
      <c r="F111" s="8" t="n">
        <v>77</v>
      </c>
      <c r="G111" s="8" t="n">
        <v>150</v>
      </c>
      <c r="H111" s="8"/>
      <c r="I111" s="10" t="n">
        <f aca="false">(G111/3+H111)*0.4</f>
        <v>20</v>
      </c>
      <c r="J111" s="11" t="s">
        <v>280</v>
      </c>
      <c r="K111" s="11" t="s">
        <v>289</v>
      </c>
      <c r="L111" s="8" t="n">
        <f aca="false">SUMPRODUCT((C$4:C$283=C111)*(I$4:I$283&gt;I111))+1</f>
        <v>7</v>
      </c>
    </row>
    <row r="112" s="2" customFormat="true" ht="23.1" hidden="false" customHeight="true" outlineLevel="0" collapsed="false">
      <c r="A112" s="8" t="s">
        <v>302</v>
      </c>
      <c r="B112" s="9" t="s">
        <v>303</v>
      </c>
      <c r="C112" s="8" t="s">
        <v>288</v>
      </c>
      <c r="D112" s="8" t="n">
        <v>4</v>
      </c>
      <c r="E112" s="8" t="n">
        <v>46.5</v>
      </c>
      <c r="F112" s="8" t="n">
        <v>65.3</v>
      </c>
      <c r="G112" s="8" t="n">
        <v>111.8</v>
      </c>
      <c r="H112" s="8" t="n">
        <v>5</v>
      </c>
      <c r="I112" s="10" t="n">
        <f aca="false">(G112/3+H112)*0.4</f>
        <v>16.9066666666667</v>
      </c>
      <c r="J112" s="11" t="s">
        <v>280</v>
      </c>
      <c r="K112" s="11" t="s">
        <v>289</v>
      </c>
      <c r="L112" s="8" t="n">
        <f aca="false">SUMPRODUCT((C$4:C$283=C112)*(I$4:I$283&gt;I112))+1</f>
        <v>8</v>
      </c>
    </row>
    <row r="113" s="1" customFormat="true" ht="27" hidden="false" customHeight="false" outlineLevel="0" collapsed="false">
      <c r="A113" s="8" t="s">
        <v>304</v>
      </c>
      <c r="B113" s="9" t="s">
        <v>305</v>
      </c>
      <c r="C113" s="8" t="s">
        <v>306</v>
      </c>
      <c r="D113" s="8" t="n">
        <v>2</v>
      </c>
      <c r="E113" s="8" t="n">
        <v>93.5</v>
      </c>
      <c r="F113" s="8" t="n">
        <v>73.9</v>
      </c>
      <c r="G113" s="8" t="n">
        <v>167.4</v>
      </c>
      <c r="H113" s="8"/>
      <c r="I113" s="10" t="n">
        <f aca="false">(G113/3+H113)*0.4</f>
        <v>22.32</v>
      </c>
      <c r="J113" s="11" t="s">
        <v>280</v>
      </c>
      <c r="K113" s="11" t="s">
        <v>307</v>
      </c>
      <c r="L113" s="8" t="n">
        <f aca="false">SUMPRODUCT((C$4:C$283=C113)*(I$4:I$283&gt;I113))+1</f>
        <v>1</v>
      </c>
      <c r="N113" s="13"/>
    </row>
    <row r="114" s="1" customFormat="true" ht="27" hidden="false" customHeight="false" outlineLevel="0" collapsed="false">
      <c r="A114" s="8" t="s">
        <v>308</v>
      </c>
      <c r="B114" s="9" t="s">
        <v>309</v>
      </c>
      <c r="C114" s="8" t="s">
        <v>306</v>
      </c>
      <c r="D114" s="8" t="n">
        <v>2</v>
      </c>
      <c r="E114" s="8" t="n">
        <v>84.5</v>
      </c>
      <c r="F114" s="8" t="n">
        <v>79.8</v>
      </c>
      <c r="G114" s="8" t="n">
        <v>164.3</v>
      </c>
      <c r="H114" s="8"/>
      <c r="I114" s="10" t="n">
        <f aca="false">(G114/3+H114)*0.4</f>
        <v>21.9066666666667</v>
      </c>
      <c r="J114" s="11" t="s">
        <v>280</v>
      </c>
      <c r="K114" s="11" t="s">
        <v>307</v>
      </c>
      <c r="L114" s="8" t="n">
        <f aca="false">SUMPRODUCT((C$4:C$283=C114)*(I$4:I$283&gt;I114))+1</f>
        <v>2</v>
      </c>
    </row>
    <row r="115" s="1" customFormat="true" ht="27" hidden="false" customHeight="false" outlineLevel="0" collapsed="false">
      <c r="A115" s="8" t="s">
        <v>310</v>
      </c>
      <c r="B115" s="9" t="s">
        <v>311</v>
      </c>
      <c r="C115" s="8" t="s">
        <v>306</v>
      </c>
      <c r="D115" s="8" t="n">
        <v>2</v>
      </c>
      <c r="E115" s="8" t="n">
        <v>86</v>
      </c>
      <c r="F115" s="8" t="n">
        <v>73.9</v>
      </c>
      <c r="G115" s="8" t="n">
        <v>159.9</v>
      </c>
      <c r="H115" s="8"/>
      <c r="I115" s="10" t="n">
        <f aca="false">(G115/3+H115)*0.4</f>
        <v>21.32</v>
      </c>
      <c r="J115" s="11" t="s">
        <v>280</v>
      </c>
      <c r="K115" s="11" t="s">
        <v>307</v>
      </c>
      <c r="L115" s="8" t="n">
        <f aca="false">SUMPRODUCT((C$4:C$283=C115)*(I$4:I$283&gt;I115))+1</f>
        <v>3</v>
      </c>
    </row>
    <row r="116" s="1" customFormat="true" ht="27" hidden="false" customHeight="false" outlineLevel="0" collapsed="false">
      <c r="A116" s="8" t="s">
        <v>312</v>
      </c>
      <c r="B116" s="9" t="s">
        <v>313</v>
      </c>
      <c r="C116" s="8" t="s">
        <v>306</v>
      </c>
      <c r="D116" s="8" t="n">
        <v>2</v>
      </c>
      <c r="E116" s="8" t="n">
        <v>82.5</v>
      </c>
      <c r="F116" s="8" t="n">
        <v>62.4</v>
      </c>
      <c r="G116" s="8" t="n">
        <v>144.9</v>
      </c>
      <c r="H116" s="8"/>
      <c r="I116" s="10" t="n">
        <f aca="false">(G116/3+H116)*0.4</f>
        <v>19.32</v>
      </c>
      <c r="J116" s="11" t="s">
        <v>280</v>
      </c>
      <c r="K116" s="11" t="s">
        <v>307</v>
      </c>
      <c r="L116" s="8" t="n">
        <f aca="false">SUMPRODUCT((C$4:C$283=C116)*(I$4:I$283&gt;I116))+1</f>
        <v>4</v>
      </c>
    </row>
    <row r="117" s="1" customFormat="true" ht="27" hidden="false" customHeight="false" outlineLevel="0" collapsed="false">
      <c r="A117" s="8" t="s">
        <v>314</v>
      </c>
      <c r="B117" s="9" t="s">
        <v>315</v>
      </c>
      <c r="C117" s="8" t="s">
        <v>316</v>
      </c>
      <c r="D117" s="8" t="n">
        <v>1</v>
      </c>
      <c r="E117" s="8" t="n">
        <v>68</v>
      </c>
      <c r="F117" s="8" t="n">
        <v>89.1</v>
      </c>
      <c r="G117" s="8" t="n">
        <v>157.1</v>
      </c>
      <c r="H117" s="8"/>
      <c r="I117" s="10" t="n">
        <f aca="false">(G117/3+H117)*0.4</f>
        <v>20.9466666666667</v>
      </c>
      <c r="J117" s="11" t="s">
        <v>280</v>
      </c>
      <c r="K117" s="11" t="s">
        <v>317</v>
      </c>
      <c r="L117" s="8" t="n">
        <f aca="false">SUMPRODUCT((C$4:C$283=C117)*(I$4:I$283&gt;I117))+1</f>
        <v>1</v>
      </c>
      <c r="M117" s="14"/>
    </row>
    <row r="118" s="1" customFormat="true" ht="27" hidden="false" customHeight="false" outlineLevel="0" collapsed="false">
      <c r="A118" s="8" t="s">
        <v>318</v>
      </c>
      <c r="B118" s="9" t="s">
        <v>319</v>
      </c>
      <c r="C118" s="8" t="s">
        <v>316</v>
      </c>
      <c r="D118" s="8" t="n">
        <v>1</v>
      </c>
      <c r="E118" s="8" t="n">
        <v>69</v>
      </c>
      <c r="F118" s="8" t="n">
        <v>80.2</v>
      </c>
      <c r="G118" s="8" t="n">
        <v>149.2</v>
      </c>
      <c r="H118" s="8"/>
      <c r="I118" s="10" t="n">
        <f aca="false">(G118/3+H118)*0.4</f>
        <v>19.8933333333333</v>
      </c>
      <c r="J118" s="11" t="s">
        <v>280</v>
      </c>
      <c r="K118" s="11" t="s">
        <v>317</v>
      </c>
      <c r="L118" s="8" t="n">
        <f aca="false">SUMPRODUCT((C$4:C$283=C118)*(I$4:I$283&gt;I118))+1</f>
        <v>2</v>
      </c>
    </row>
    <row r="119" s="1" customFormat="true" ht="27" hidden="false" customHeight="false" outlineLevel="0" collapsed="false">
      <c r="A119" s="8" t="s">
        <v>320</v>
      </c>
      <c r="B119" s="9" t="s">
        <v>321</v>
      </c>
      <c r="C119" s="8" t="s">
        <v>322</v>
      </c>
      <c r="D119" s="8" t="n">
        <v>1</v>
      </c>
      <c r="E119" s="8" t="n">
        <v>91.5</v>
      </c>
      <c r="F119" s="8" t="n">
        <v>69.2</v>
      </c>
      <c r="G119" s="8" t="n">
        <v>160.7</v>
      </c>
      <c r="H119" s="8"/>
      <c r="I119" s="10" t="n">
        <f aca="false">(G119/3+H119)*0.4</f>
        <v>21.4266666666667</v>
      </c>
      <c r="J119" s="11" t="s">
        <v>280</v>
      </c>
      <c r="K119" s="11" t="s">
        <v>323</v>
      </c>
      <c r="L119" s="8" t="n">
        <f aca="false">SUMPRODUCT((C$4:C$283=C119)*(I$4:I$283&gt;I119))+1</f>
        <v>1</v>
      </c>
    </row>
    <row r="120" s="1" customFormat="true" ht="27" hidden="false" customHeight="false" outlineLevel="0" collapsed="false">
      <c r="A120" s="8" t="s">
        <v>324</v>
      </c>
      <c r="B120" s="9" t="s">
        <v>325</v>
      </c>
      <c r="C120" s="8" t="s">
        <v>322</v>
      </c>
      <c r="D120" s="8" t="n">
        <v>1</v>
      </c>
      <c r="E120" s="8" t="n">
        <v>72.5</v>
      </c>
      <c r="F120" s="8" t="n">
        <v>68.9</v>
      </c>
      <c r="G120" s="8" t="n">
        <v>141.4</v>
      </c>
      <c r="H120" s="8"/>
      <c r="I120" s="10" t="n">
        <f aca="false">(G120/3+H120)*0.4</f>
        <v>18.8533333333333</v>
      </c>
      <c r="J120" s="11" t="s">
        <v>280</v>
      </c>
      <c r="K120" s="11" t="s">
        <v>323</v>
      </c>
      <c r="L120" s="8" t="n">
        <f aca="false">SUMPRODUCT((C$4:C$283=C120)*(I$4:I$283&gt;I120))+1</f>
        <v>2</v>
      </c>
    </row>
    <row r="121" s="1" customFormat="true" ht="27" hidden="false" customHeight="false" outlineLevel="0" collapsed="false">
      <c r="A121" s="8" t="s">
        <v>326</v>
      </c>
      <c r="B121" s="9" t="s">
        <v>327</v>
      </c>
      <c r="C121" s="8" t="s">
        <v>322</v>
      </c>
      <c r="D121" s="8" t="n">
        <v>1</v>
      </c>
      <c r="E121" s="8" t="n">
        <v>61.5</v>
      </c>
      <c r="F121" s="8" t="n">
        <v>32</v>
      </c>
      <c r="G121" s="8" t="n">
        <v>93.5</v>
      </c>
      <c r="H121" s="8"/>
      <c r="I121" s="10" t="n">
        <f aca="false">(G121/3+H121)*0.4</f>
        <v>12.4666666666667</v>
      </c>
      <c r="J121" s="11" t="s">
        <v>280</v>
      </c>
      <c r="K121" s="11" t="s">
        <v>323</v>
      </c>
      <c r="L121" s="8" t="n">
        <f aca="false">SUMPRODUCT((C$4:C$283=C121)*(I$4:I$283&gt;I121))+1</f>
        <v>3</v>
      </c>
    </row>
    <row r="122" s="1" customFormat="true" ht="27" hidden="false" customHeight="false" outlineLevel="0" collapsed="false">
      <c r="A122" s="8" t="s">
        <v>328</v>
      </c>
      <c r="B122" s="9" t="s">
        <v>329</v>
      </c>
      <c r="C122" s="8" t="s">
        <v>330</v>
      </c>
      <c r="D122" s="8" t="n">
        <v>1</v>
      </c>
      <c r="E122" s="8" t="n">
        <v>68</v>
      </c>
      <c r="F122" s="8" t="n">
        <v>56.5</v>
      </c>
      <c r="G122" s="8" t="n">
        <v>124.5</v>
      </c>
      <c r="H122" s="8"/>
      <c r="I122" s="10" t="n">
        <f aca="false">(G122/3+H122)*0.4</f>
        <v>16.6</v>
      </c>
      <c r="J122" s="11" t="s">
        <v>331</v>
      </c>
      <c r="K122" s="11" t="s">
        <v>332</v>
      </c>
      <c r="L122" s="8" t="n">
        <f aca="false">SUMPRODUCT((C$4:C$283=C122)*(I$4:I$283&gt;I122))+1</f>
        <v>1</v>
      </c>
    </row>
    <row r="123" s="1" customFormat="true" ht="27" hidden="false" customHeight="false" outlineLevel="0" collapsed="false">
      <c r="A123" s="8" t="s">
        <v>333</v>
      </c>
      <c r="B123" s="9" t="s">
        <v>334</v>
      </c>
      <c r="C123" s="8" t="s">
        <v>330</v>
      </c>
      <c r="D123" s="8" t="n">
        <v>1</v>
      </c>
      <c r="E123" s="8" t="n">
        <v>59</v>
      </c>
      <c r="F123" s="8" t="n">
        <v>53.4</v>
      </c>
      <c r="G123" s="8" t="n">
        <v>112.4</v>
      </c>
      <c r="H123" s="8"/>
      <c r="I123" s="10" t="n">
        <f aca="false">(G123/3+H123)*0.4</f>
        <v>14.9866666666667</v>
      </c>
      <c r="J123" s="11" t="s">
        <v>331</v>
      </c>
      <c r="K123" s="11" t="s">
        <v>332</v>
      </c>
      <c r="L123" s="8" t="n">
        <f aca="false">SUMPRODUCT((C$4:C$283=C123)*(I$4:I$283&gt;I123))+1</f>
        <v>2</v>
      </c>
    </row>
    <row r="124" s="1" customFormat="true" ht="27" hidden="false" customHeight="false" outlineLevel="0" collapsed="false">
      <c r="A124" s="8" t="s">
        <v>335</v>
      </c>
      <c r="B124" s="9" t="s">
        <v>336</v>
      </c>
      <c r="C124" s="8" t="s">
        <v>330</v>
      </c>
      <c r="D124" s="8" t="n">
        <v>1</v>
      </c>
      <c r="E124" s="8" t="n">
        <v>48</v>
      </c>
      <c r="F124" s="8" t="n">
        <v>50.1</v>
      </c>
      <c r="G124" s="8" t="n">
        <v>98.1</v>
      </c>
      <c r="H124" s="8"/>
      <c r="I124" s="10" t="n">
        <f aca="false">(G124/3+H124)*0.4</f>
        <v>13.08</v>
      </c>
      <c r="J124" s="11" t="s">
        <v>331</v>
      </c>
      <c r="K124" s="11" t="s">
        <v>332</v>
      </c>
      <c r="L124" s="8" t="n">
        <f aca="false">SUMPRODUCT((C$4:C$283=C124)*(I$4:I$283&gt;I124))+1</f>
        <v>3</v>
      </c>
    </row>
    <row r="125" s="1" customFormat="true" ht="27" hidden="false" customHeight="false" outlineLevel="0" collapsed="false">
      <c r="A125" s="8" t="s">
        <v>337</v>
      </c>
      <c r="B125" s="9" t="s">
        <v>338</v>
      </c>
      <c r="C125" s="8" t="s">
        <v>339</v>
      </c>
      <c r="D125" s="8" t="n">
        <v>1</v>
      </c>
      <c r="E125" s="8" t="n">
        <v>81</v>
      </c>
      <c r="F125" s="8" t="n">
        <v>83.9</v>
      </c>
      <c r="G125" s="8" t="n">
        <v>164.9</v>
      </c>
      <c r="H125" s="8"/>
      <c r="I125" s="10" t="n">
        <f aca="false">(G125/3+H125)*0.4</f>
        <v>21.9866666666667</v>
      </c>
      <c r="J125" s="11" t="s">
        <v>340</v>
      </c>
      <c r="K125" s="11" t="s">
        <v>341</v>
      </c>
      <c r="L125" s="8" t="n">
        <f aca="false">SUMPRODUCT((C$4:C$283=C125)*(I$4:I$283&gt;I125))+1</f>
        <v>1</v>
      </c>
      <c r="N125" s="13"/>
    </row>
    <row r="126" s="1" customFormat="true" ht="27" hidden="false" customHeight="false" outlineLevel="0" collapsed="false">
      <c r="A126" s="8" t="s">
        <v>342</v>
      </c>
      <c r="B126" s="9" t="s">
        <v>343</v>
      </c>
      <c r="C126" s="8" t="s">
        <v>339</v>
      </c>
      <c r="D126" s="8" t="n">
        <v>1</v>
      </c>
      <c r="E126" s="8" t="n">
        <v>84</v>
      </c>
      <c r="F126" s="8" t="n">
        <v>68.6</v>
      </c>
      <c r="G126" s="8" t="n">
        <v>152.6</v>
      </c>
      <c r="H126" s="8"/>
      <c r="I126" s="10" t="n">
        <f aca="false">(G126/3+H126)*0.4</f>
        <v>20.3466666666667</v>
      </c>
      <c r="J126" s="11" t="s">
        <v>340</v>
      </c>
      <c r="K126" s="11" t="s">
        <v>341</v>
      </c>
      <c r="L126" s="8" t="n">
        <f aca="false">SUMPRODUCT((C$4:C$283=C126)*(I$4:I$283&gt;I126))+1</f>
        <v>2</v>
      </c>
    </row>
    <row r="127" s="1" customFormat="true" ht="27" hidden="false" customHeight="false" outlineLevel="0" collapsed="false">
      <c r="A127" s="8" t="s">
        <v>344</v>
      </c>
      <c r="B127" s="9" t="s">
        <v>345</v>
      </c>
      <c r="C127" s="8" t="s">
        <v>339</v>
      </c>
      <c r="D127" s="8" t="n">
        <v>1</v>
      </c>
      <c r="E127" s="8" t="n">
        <v>70</v>
      </c>
      <c r="F127" s="8" t="n">
        <v>72</v>
      </c>
      <c r="G127" s="8" t="n">
        <v>142</v>
      </c>
      <c r="H127" s="8"/>
      <c r="I127" s="10" t="n">
        <f aca="false">(G127/3+H127)*0.4</f>
        <v>18.9333333333333</v>
      </c>
      <c r="J127" s="11" t="s">
        <v>340</v>
      </c>
      <c r="K127" s="11" t="s">
        <v>341</v>
      </c>
      <c r="L127" s="8" t="n">
        <f aca="false">SUMPRODUCT((C$4:C$283=C127)*(I$4:I$283&gt;I127))+1</f>
        <v>3</v>
      </c>
    </row>
    <row r="128" s="1" customFormat="true" ht="27" hidden="false" customHeight="false" outlineLevel="0" collapsed="false">
      <c r="A128" s="8" t="s">
        <v>346</v>
      </c>
      <c r="B128" s="9" t="s">
        <v>347</v>
      </c>
      <c r="C128" s="8" t="s">
        <v>348</v>
      </c>
      <c r="D128" s="8" t="n">
        <v>1</v>
      </c>
      <c r="E128" s="8" t="n">
        <v>83</v>
      </c>
      <c r="F128" s="8" t="n">
        <v>60.5</v>
      </c>
      <c r="G128" s="8" t="n">
        <v>143.5</v>
      </c>
      <c r="H128" s="8"/>
      <c r="I128" s="10" t="n">
        <f aca="false">(G128/3+H128)*0.4</f>
        <v>19.1333333333333</v>
      </c>
      <c r="J128" s="11" t="s">
        <v>349</v>
      </c>
      <c r="K128" s="11" t="s">
        <v>350</v>
      </c>
      <c r="L128" s="8" t="n">
        <f aca="false">SUMPRODUCT((C$4:C$283=C128)*(I$4:I$283&gt;I128))+1</f>
        <v>1</v>
      </c>
    </row>
    <row r="129" s="1" customFormat="true" ht="27" hidden="false" customHeight="false" outlineLevel="0" collapsed="false">
      <c r="A129" s="8" t="s">
        <v>351</v>
      </c>
      <c r="B129" s="9" t="s">
        <v>352</v>
      </c>
      <c r="C129" s="8" t="s">
        <v>348</v>
      </c>
      <c r="D129" s="8" t="n">
        <v>1</v>
      </c>
      <c r="E129" s="8" t="n">
        <v>63.5</v>
      </c>
      <c r="F129" s="8" t="n">
        <v>65.1</v>
      </c>
      <c r="G129" s="8" t="n">
        <v>128.6</v>
      </c>
      <c r="H129" s="8"/>
      <c r="I129" s="10" t="n">
        <f aca="false">(G129/3+H129)*0.4</f>
        <v>17.1466666666667</v>
      </c>
      <c r="J129" s="11" t="s">
        <v>349</v>
      </c>
      <c r="K129" s="11" t="s">
        <v>350</v>
      </c>
      <c r="L129" s="8" t="n">
        <f aca="false">SUMPRODUCT((C$4:C$283=C129)*(I$4:I$283&gt;I129))+1</f>
        <v>2</v>
      </c>
    </row>
    <row r="130" s="1" customFormat="true" ht="27" hidden="false" customHeight="false" outlineLevel="0" collapsed="false">
      <c r="A130" s="8" t="s">
        <v>353</v>
      </c>
      <c r="B130" s="9" t="s">
        <v>354</v>
      </c>
      <c r="C130" s="8" t="s">
        <v>348</v>
      </c>
      <c r="D130" s="8" t="n">
        <v>1</v>
      </c>
      <c r="E130" s="8" t="n">
        <v>61.5</v>
      </c>
      <c r="F130" s="8" t="n">
        <v>49.7</v>
      </c>
      <c r="G130" s="8" t="n">
        <v>111.2</v>
      </c>
      <c r="H130" s="8"/>
      <c r="I130" s="10" t="n">
        <f aca="false">(G130/3+H130)*0.4</f>
        <v>14.8266666666667</v>
      </c>
      <c r="J130" s="11" t="s">
        <v>349</v>
      </c>
      <c r="K130" s="11" t="s">
        <v>350</v>
      </c>
      <c r="L130" s="8" t="n">
        <f aca="false">SUMPRODUCT((C$4:C$283=C130)*(I$4:I$283&gt;I130))+1</f>
        <v>3</v>
      </c>
    </row>
    <row r="131" s="1" customFormat="true" ht="27" hidden="false" customHeight="false" outlineLevel="0" collapsed="false">
      <c r="A131" s="8" t="s">
        <v>355</v>
      </c>
      <c r="B131" s="9" t="s">
        <v>356</v>
      </c>
      <c r="C131" s="8" t="s">
        <v>357</v>
      </c>
      <c r="D131" s="8" t="n">
        <v>1</v>
      </c>
      <c r="E131" s="8" t="n">
        <v>63</v>
      </c>
      <c r="F131" s="8" t="n">
        <v>48.75</v>
      </c>
      <c r="G131" s="8" t="n">
        <v>111.75</v>
      </c>
      <c r="H131" s="8"/>
      <c r="I131" s="10" t="n">
        <f aca="false">(G131/3+H131)*0.4</f>
        <v>14.9</v>
      </c>
      <c r="J131" s="11" t="s">
        <v>349</v>
      </c>
      <c r="K131" s="11" t="s">
        <v>358</v>
      </c>
      <c r="L131" s="8" t="n">
        <f aca="false">SUMPRODUCT((C$4:C$283=C131)*(I$4:I$283&gt;I131))+1</f>
        <v>1</v>
      </c>
      <c r="M131" s="13"/>
    </row>
    <row r="132" s="1" customFormat="true" ht="27" hidden="false" customHeight="false" outlineLevel="0" collapsed="false">
      <c r="A132" s="8" t="s">
        <v>359</v>
      </c>
      <c r="B132" s="9" t="s">
        <v>360</v>
      </c>
      <c r="C132" s="8" t="s">
        <v>357</v>
      </c>
      <c r="D132" s="8" t="n">
        <v>1</v>
      </c>
      <c r="E132" s="8" t="n">
        <v>61.5</v>
      </c>
      <c r="F132" s="8" t="n">
        <v>39.9</v>
      </c>
      <c r="G132" s="8" t="n">
        <v>101.4</v>
      </c>
      <c r="H132" s="8"/>
      <c r="I132" s="10" t="n">
        <f aca="false">(G132/3+H132)*0.4</f>
        <v>13.52</v>
      </c>
      <c r="J132" s="11" t="s">
        <v>349</v>
      </c>
      <c r="K132" s="11" t="s">
        <v>358</v>
      </c>
      <c r="L132" s="8" t="n">
        <f aca="false">SUMPRODUCT((C$4:C$283=C132)*(I$4:I$283&gt;I132))+1</f>
        <v>2</v>
      </c>
    </row>
    <row r="133" s="1" customFormat="true" ht="27" hidden="false" customHeight="false" outlineLevel="0" collapsed="false">
      <c r="A133" s="8" t="s">
        <v>361</v>
      </c>
      <c r="B133" s="9" t="s">
        <v>362</v>
      </c>
      <c r="C133" s="8" t="s">
        <v>363</v>
      </c>
      <c r="D133" s="8" t="n">
        <v>1</v>
      </c>
      <c r="E133" s="8" t="n">
        <v>62</v>
      </c>
      <c r="F133" s="8" t="n">
        <v>68.2</v>
      </c>
      <c r="G133" s="8" t="n">
        <v>130.2</v>
      </c>
      <c r="H133" s="8"/>
      <c r="I133" s="10" t="n">
        <f aca="false">(G133/3+H133)*0.4</f>
        <v>17.36</v>
      </c>
      <c r="J133" s="11" t="s">
        <v>349</v>
      </c>
      <c r="K133" s="11" t="s">
        <v>307</v>
      </c>
      <c r="L133" s="8" t="n">
        <f aca="false">SUMPRODUCT((C$4:C$283=C133)*(I$4:I$283&gt;I133))+1</f>
        <v>1</v>
      </c>
    </row>
    <row r="134" s="1" customFormat="true" ht="27" hidden="false" customHeight="false" outlineLevel="0" collapsed="false">
      <c r="A134" s="8" t="s">
        <v>364</v>
      </c>
      <c r="B134" s="9" t="s">
        <v>365</v>
      </c>
      <c r="C134" s="8" t="s">
        <v>363</v>
      </c>
      <c r="D134" s="8" t="n">
        <v>1</v>
      </c>
      <c r="E134" s="8" t="n">
        <v>68.5</v>
      </c>
      <c r="F134" s="8" t="n">
        <v>56.75</v>
      </c>
      <c r="G134" s="8" t="n">
        <v>125.25</v>
      </c>
      <c r="H134" s="8"/>
      <c r="I134" s="10" t="n">
        <f aca="false">(G134/3+H134)*0.4</f>
        <v>16.7</v>
      </c>
      <c r="J134" s="11" t="s">
        <v>349</v>
      </c>
      <c r="K134" s="11" t="s">
        <v>307</v>
      </c>
      <c r="L134" s="8" t="n">
        <f aca="false">SUMPRODUCT((C$4:C$283=C134)*(I$4:I$283&gt;I134))+1</f>
        <v>2</v>
      </c>
    </row>
    <row r="135" s="1" customFormat="true" ht="27" hidden="false" customHeight="false" outlineLevel="0" collapsed="false">
      <c r="A135" s="8" t="s">
        <v>366</v>
      </c>
      <c r="B135" s="9" t="s">
        <v>367</v>
      </c>
      <c r="C135" s="8" t="s">
        <v>363</v>
      </c>
      <c r="D135" s="8" t="n">
        <v>1</v>
      </c>
      <c r="E135" s="8" t="n">
        <v>53</v>
      </c>
      <c r="F135" s="8" t="n">
        <v>56</v>
      </c>
      <c r="G135" s="8" t="n">
        <v>109</v>
      </c>
      <c r="H135" s="8"/>
      <c r="I135" s="10" t="n">
        <f aca="false">(G135/3+H135)*0.4</f>
        <v>14.5333333333333</v>
      </c>
      <c r="J135" s="11" t="s">
        <v>349</v>
      </c>
      <c r="K135" s="11" t="s">
        <v>307</v>
      </c>
      <c r="L135" s="8" t="n">
        <f aca="false">SUMPRODUCT((C$4:C$283=C135)*(I$4:I$283&gt;I135))+1</f>
        <v>3</v>
      </c>
    </row>
    <row r="136" s="1" customFormat="true" ht="27" hidden="false" customHeight="false" outlineLevel="0" collapsed="false">
      <c r="A136" s="8" t="s">
        <v>368</v>
      </c>
      <c r="B136" s="9" t="s">
        <v>369</v>
      </c>
      <c r="C136" s="8" t="s">
        <v>370</v>
      </c>
      <c r="D136" s="8" t="n">
        <v>2</v>
      </c>
      <c r="E136" s="8" t="n">
        <v>85.5</v>
      </c>
      <c r="F136" s="8" t="n">
        <v>86.3</v>
      </c>
      <c r="G136" s="8" t="n">
        <v>171.8</v>
      </c>
      <c r="H136" s="8"/>
      <c r="I136" s="10" t="n">
        <f aca="false">(G136/3+H136)*0.4</f>
        <v>22.9066666666667</v>
      </c>
      <c r="J136" s="11" t="s">
        <v>371</v>
      </c>
      <c r="K136" s="11" t="s">
        <v>350</v>
      </c>
      <c r="L136" s="8" t="n">
        <f aca="false">SUMPRODUCT((C$4:C$283=C136)*(I$4:I$283&gt;I136))+1</f>
        <v>1</v>
      </c>
    </row>
    <row r="137" s="1" customFormat="true" ht="27" hidden="false" customHeight="false" outlineLevel="0" collapsed="false">
      <c r="A137" s="8" t="s">
        <v>372</v>
      </c>
      <c r="B137" s="9" t="s">
        <v>373</v>
      </c>
      <c r="C137" s="8" t="s">
        <v>370</v>
      </c>
      <c r="D137" s="8" t="n">
        <v>2</v>
      </c>
      <c r="E137" s="8" t="n">
        <v>65.5</v>
      </c>
      <c r="F137" s="8" t="n">
        <v>70.3</v>
      </c>
      <c r="G137" s="8" t="n">
        <v>135.8</v>
      </c>
      <c r="H137" s="8"/>
      <c r="I137" s="10" t="n">
        <f aca="false">(G137/3+H137)*0.4</f>
        <v>18.1066666666667</v>
      </c>
      <c r="J137" s="11" t="s">
        <v>371</v>
      </c>
      <c r="K137" s="11" t="s">
        <v>350</v>
      </c>
      <c r="L137" s="8" t="n">
        <f aca="false">SUMPRODUCT((C$4:C$283=C137)*(I$4:I$283&gt;I137))+1</f>
        <v>2</v>
      </c>
    </row>
    <row r="138" s="1" customFormat="true" ht="27" hidden="false" customHeight="false" outlineLevel="0" collapsed="false">
      <c r="A138" s="8" t="s">
        <v>374</v>
      </c>
      <c r="B138" s="9" t="s">
        <v>375</v>
      </c>
      <c r="C138" s="8" t="s">
        <v>370</v>
      </c>
      <c r="D138" s="8" t="n">
        <v>2</v>
      </c>
      <c r="E138" s="8" t="n">
        <v>61</v>
      </c>
      <c r="F138" s="8" t="n">
        <v>63.4</v>
      </c>
      <c r="G138" s="8" t="n">
        <v>124.4</v>
      </c>
      <c r="H138" s="8"/>
      <c r="I138" s="10" t="n">
        <f aca="false">(G138/3+H138)*0.4</f>
        <v>16.5866666666667</v>
      </c>
      <c r="J138" s="11" t="s">
        <v>371</v>
      </c>
      <c r="K138" s="11" t="s">
        <v>350</v>
      </c>
      <c r="L138" s="8" t="n">
        <f aca="false">SUMPRODUCT((C$4:C$283=C138)*(I$4:I$283&gt;I138))+1</f>
        <v>3</v>
      </c>
      <c r="M138" s="13"/>
    </row>
    <row r="139" s="1" customFormat="true" ht="27" hidden="false" customHeight="false" outlineLevel="0" collapsed="false">
      <c r="A139" s="8" t="s">
        <v>376</v>
      </c>
      <c r="B139" s="9" t="s">
        <v>377</v>
      </c>
      <c r="C139" s="8" t="s">
        <v>370</v>
      </c>
      <c r="D139" s="8" t="n">
        <v>2</v>
      </c>
      <c r="E139" s="8" t="n">
        <v>44</v>
      </c>
      <c r="F139" s="8" t="n">
        <v>43.7</v>
      </c>
      <c r="G139" s="8" t="n">
        <v>87.7</v>
      </c>
      <c r="H139" s="8"/>
      <c r="I139" s="10" t="n">
        <f aca="false">(G139/3+H139)*0.4</f>
        <v>11.6933333333333</v>
      </c>
      <c r="J139" s="11" t="s">
        <v>371</v>
      </c>
      <c r="K139" s="11" t="s">
        <v>350</v>
      </c>
      <c r="L139" s="8" t="n">
        <f aca="false">SUMPRODUCT((C$4:C$283=C139)*(I$4:I$283&gt;I139))+1</f>
        <v>4</v>
      </c>
    </row>
    <row r="140" s="1" customFormat="true" ht="27" hidden="false" customHeight="false" outlineLevel="0" collapsed="false">
      <c r="A140" s="8" t="s">
        <v>378</v>
      </c>
      <c r="B140" s="9" t="s">
        <v>379</v>
      </c>
      <c r="C140" s="8" t="s">
        <v>380</v>
      </c>
      <c r="D140" s="8" t="n">
        <v>1</v>
      </c>
      <c r="E140" s="8" t="n">
        <v>82</v>
      </c>
      <c r="F140" s="8" t="n">
        <v>76</v>
      </c>
      <c r="G140" s="8" t="n">
        <v>158</v>
      </c>
      <c r="H140" s="8"/>
      <c r="I140" s="10" t="n">
        <f aca="false">(G140/3+H140)*0.4</f>
        <v>21.0666666666667</v>
      </c>
      <c r="J140" s="11" t="s">
        <v>381</v>
      </c>
      <c r="K140" s="11" t="s">
        <v>382</v>
      </c>
      <c r="L140" s="8" t="n">
        <f aca="false">SUMPRODUCT((C$4:C$283=C140)*(I$4:I$283&gt;I140))+1</f>
        <v>1</v>
      </c>
    </row>
    <row r="141" s="1" customFormat="true" ht="27" hidden="false" customHeight="false" outlineLevel="0" collapsed="false">
      <c r="A141" s="8" t="s">
        <v>383</v>
      </c>
      <c r="B141" s="9" t="s">
        <v>384</v>
      </c>
      <c r="C141" s="8" t="s">
        <v>380</v>
      </c>
      <c r="D141" s="8" t="n">
        <v>1</v>
      </c>
      <c r="E141" s="8" t="n">
        <v>51</v>
      </c>
      <c r="F141" s="8" t="n">
        <v>73</v>
      </c>
      <c r="G141" s="8" t="n">
        <v>124</v>
      </c>
      <c r="H141" s="8"/>
      <c r="I141" s="10" t="n">
        <f aca="false">(G141/3+H141)*0.4</f>
        <v>16.5333333333333</v>
      </c>
      <c r="J141" s="11" t="s">
        <v>381</v>
      </c>
      <c r="K141" s="11" t="s">
        <v>382</v>
      </c>
      <c r="L141" s="8" t="n">
        <f aca="false">SUMPRODUCT((C$4:C$283=C141)*(I$4:I$283&gt;I141))+1</f>
        <v>2</v>
      </c>
    </row>
    <row r="142" s="1" customFormat="true" ht="27" hidden="false" customHeight="false" outlineLevel="0" collapsed="false">
      <c r="A142" s="8" t="s">
        <v>385</v>
      </c>
      <c r="B142" s="9" t="s">
        <v>386</v>
      </c>
      <c r="C142" s="8" t="s">
        <v>387</v>
      </c>
      <c r="D142" s="8" t="n">
        <v>1</v>
      </c>
      <c r="E142" s="8" t="n">
        <v>67</v>
      </c>
      <c r="F142" s="8" t="n">
        <v>53.5</v>
      </c>
      <c r="G142" s="8" t="n">
        <v>120.5</v>
      </c>
      <c r="H142" s="8"/>
      <c r="I142" s="10" t="n">
        <f aca="false">(G142/3+H142)*0.4</f>
        <v>16.0666666666667</v>
      </c>
      <c r="J142" s="11" t="s">
        <v>388</v>
      </c>
      <c r="K142" s="11" t="s">
        <v>382</v>
      </c>
      <c r="L142" s="8" t="n">
        <f aca="false">SUMPRODUCT((C$4:C$283=C142)*(I$4:I$283&gt;I142))+1</f>
        <v>1</v>
      </c>
    </row>
    <row r="143" s="1" customFormat="true" ht="27" hidden="false" customHeight="false" outlineLevel="0" collapsed="false">
      <c r="A143" s="8" t="s">
        <v>389</v>
      </c>
      <c r="B143" s="9" t="s">
        <v>390</v>
      </c>
      <c r="C143" s="8" t="s">
        <v>387</v>
      </c>
      <c r="D143" s="8" t="n">
        <v>1</v>
      </c>
      <c r="E143" s="8" t="n">
        <v>50</v>
      </c>
      <c r="F143" s="8" t="n">
        <v>68.5</v>
      </c>
      <c r="G143" s="8" t="n">
        <v>118.5</v>
      </c>
      <c r="H143" s="8"/>
      <c r="I143" s="10" t="n">
        <f aca="false">(G143/3+H143)*0.4</f>
        <v>15.8</v>
      </c>
      <c r="J143" s="11" t="s">
        <v>388</v>
      </c>
      <c r="K143" s="11" t="s">
        <v>382</v>
      </c>
      <c r="L143" s="8" t="n">
        <f aca="false">SUMPRODUCT((C$4:C$283=C143)*(I$4:I$283&gt;I143))+1</f>
        <v>2</v>
      </c>
    </row>
    <row r="144" s="1" customFormat="true" ht="27" hidden="false" customHeight="false" outlineLevel="0" collapsed="false">
      <c r="A144" s="8" t="s">
        <v>391</v>
      </c>
      <c r="B144" s="9" t="s">
        <v>392</v>
      </c>
      <c r="C144" s="8" t="s">
        <v>393</v>
      </c>
      <c r="D144" s="8" t="n">
        <v>9</v>
      </c>
      <c r="E144" s="8" t="n">
        <v>90.5</v>
      </c>
      <c r="F144" s="8" t="n">
        <v>95</v>
      </c>
      <c r="G144" s="8" t="n">
        <v>185.5</v>
      </c>
      <c r="H144" s="8"/>
      <c r="I144" s="10" t="n">
        <f aca="false">(G144/3+H144)*0.4</f>
        <v>24.7333333333333</v>
      </c>
      <c r="J144" s="11" t="s">
        <v>394</v>
      </c>
      <c r="K144" s="11" t="s">
        <v>395</v>
      </c>
      <c r="L144" s="8" t="n">
        <f aca="false">SUMPRODUCT((C$4:C$283=C144)*(I$4:I$283&gt;I144))+1</f>
        <v>1</v>
      </c>
    </row>
    <row r="145" s="1" customFormat="true" ht="27" hidden="false" customHeight="false" outlineLevel="0" collapsed="false">
      <c r="A145" s="8" t="s">
        <v>396</v>
      </c>
      <c r="B145" s="9" t="s">
        <v>397</v>
      </c>
      <c r="C145" s="8" t="s">
        <v>393</v>
      </c>
      <c r="D145" s="8" t="n">
        <v>9</v>
      </c>
      <c r="E145" s="8" t="n">
        <v>84</v>
      </c>
      <c r="F145" s="8" t="n">
        <v>97.5</v>
      </c>
      <c r="G145" s="8" t="n">
        <v>181.5</v>
      </c>
      <c r="H145" s="8"/>
      <c r="I145" s="10" t="n">
        <f aca="false">(G145/3+H145)*0.4</f>
        <v>24.2</v>
      </c>
      <c r="J145" s="11" t="s">
        <v>394</v>
      </c>
      <c r="K145" s="11" t="s">
        <v>395</v>
      </c>
      <c r="L145" s="8" t="n">
        <f aca="false">SUMPRODUCT((C$4:C$283=C145)*(I$4:I$283&gt;I145))+1</f>
        <v>2</v>
      </c>
    </row>
    <row r="146" s="1" customFormat="true" ht="27" hidden="false" customHeight="false" outlineLevel="0" collapsed="false">
      <c r="A146" s="8" t="s">
        <v>398</v>
      </c>
      <c r="B146" s="9" t="s">
        <v>399</v>
      </c>
      <c r="C146" s="8" t="s">
        <v>393</v>
      </c>
      <c r="D146" s="8" t="n">
        <v>9</v>
      </c>
      <c r="E146" s="8" t="n">
        <v>80.5</v>
      </c>
      <c r="F146" s="8" t="n">
        <v>97.5</v>
      </c>
      <c r="G146" s="8" t="n">
        <v>178</v>
      </c>
      <c r="H146" s="8"/>
      <c r="I146" s="10" t="n">
        <f aca="false">(G146/3+H146)*0.4</f>
        <v>23.7333333333333</v>
      </c>
      <c r="J146" s="11" t="s">
        <v>394</v>
      </c>
      <c r="K146" s="11" t="s">
        <v>395</v>
      </c>
      <c r="L146" s="8" t="n">
        <f aca="false">SUMPRODUCT((C$4:C$283=C146)*(I$4:I$283&gt;I146))+1</f>
        <v>3</v>
      </c>
    </row>
    <row r="147" s="1" customFormat="true" ht="27" hidden="false" customHeight="false" outlineLevel="0" collapsed="false">
      <c r="A147" s="8" t="s">
        <v>400</v>
      </c>
      <c r="B147" s="9" t="s">
        <v>401</v>
      </c>
      <c r="C147" s="8" t="s">
        <v>393</v>
      </c>
      <c r="D147" s="8" t="n">
        <v>9</v>
      </c>
      <c r="E147" s="8" t="n">
        <v>82</v>
      </c>
      <c r="F147" s="8" t="n">
        <v>95.5</v>
      </c>
      <c r="G147" s="8" t="n">
        <v>177.5</v>
      </c>
      <c r="H147" s="8"/>
      <c r="I147" s="10" t="n">
        <f aca="false">(G147/3+H147)*0.4</f>
        <v>23.6666666666667</v>
      </c>
      <c r="J147" s="11" t="s">
        <v>394</v>
      </c>
      <c r="K147" s="11" t="s">
        <v>395</v>
      </c>
      <c r="L147" s="8" t="n">
        <f aca="false">SUMPRODUCT((C$4:C$283=C147)*(I$4:I$283&gt;I147))+1</f>
        <v>4</v>
      </c>
    </row>
    <row r="148" s="1" customFormat="true" ht="27" hidden="false" customHeight="false" outlineLevel="0" collapsed="false">
      <c r="A148" s="8" t="s">
        <v>402</v>
      </c>
      <c r="B148" s="9" t="s">
        <v>403</v>
      </c>
      <c r="C148" s="8" t="s">
        <v>393</v>
      </c>
      <c r="D148" s="8" t="n">
        <v>9</v>
      </c>
      <c r="E148" s="8" t="n">
        <v>80</v>
      </c>
      <c r="F148" s="8" t="n">
        <v>94.5</v>
      </c>
      <c r="G148" s="8" t="n">
        <v>174.5</v>
      </c>
      <c r="H148" s="8"/>
      <c r="I148" s="10" t="n">
        <f aca="false">(G148/3+H148)*0.4</f>
        <v>23.2666666666667</v>
      </c>
      <c r="J148" s="11" t="s">
        <v>394</v>
      </c>
      <c r="K148" s="11" t="s">
        <v>395</v>
      </c>
      <c r="L148" s="8" t="n">
        <f aca="false">SUMPRODUCT((C$4:C$283=C148)*(I$4:I$283&gt;I148))+1</f>
        <v>5</v>
      </c>
    </row>
    <row r="149" s="1" customFormat="true" ht="27" hidden="false" customHeight="false" outlineLevel="0" collapsed="false">
      <c r="A149" s="8" t="s">
        <v>404</v>
      </c>
      <c r="B149" s="9" t="s">
        <v>405</v>
      </c>
      <c r="C149" s="8" t="s">
        <v>393</v>
      </c>
      <c r="D149" s="8" t="n">
        <v>9</v>
      </c>
      <c r="E149" s="8" t="n">
        <v>65</v>
      </c>
      <c r="F149" s="8" t="n">
        <v>109</v>
      </c>
      <c r="G149" s="8" t="n">
        <v>174</v>
      </c>
      <c r="H149" s="8"/>
      <c r="I149" s="10" t="n">
        <f aca="false">(G149/3+H149)*0.4</f>
        <v>23.2</v>
      </c>
      <c r="J149" s="11" t="s">
        <v>394</v>
      </c>
      <c r="K149" s="11" t="s">
        <v>395</v>
      </c>
      <c r="L149" s="8" t="n">
        <f aca="false">SUMPRODUCT((C$4:C$283=C149)*(I$4:I$283&gt;I149))+1</f>
        <v>6</v>
      </c>
    </row>
    <row r="150" s="1" customFormat="true" ht="27" hidden="false" customHeight="false" outlineLevel="0" collapsed="false">
      <c r="A150" s="8" t="s">
        <v>406</v>
      </c>
      <c r="B150" s="9" t="s">
        <v>407</v>
      </c>
      <c r="C150" s="8" t="s">
        <v>393</v>
      </c>
      <c r="D150" s="8" t="n">
        <v>9</v>
      </c>
      <c r="E150" s="8" t="n">
        <v>80</v>
      </c>
      <c r="F150" s="8" t="n">
        <v>92</v>
      </c>
      <c r="G150" s="8" t="n">
        <v>172</v>
      </c>
      <c r="H150" s="8"/>
      <c r="I150" s="10" t="n">
        <f aca="false">(G150/3+H150)*0.4</f>
        <v>22.9333333333333</v>
      </c>
      <c r="J150" s="11" t="s">
        <v>394</v>
      </c>
      <c r="K150" s="11" t="s">
        <v>395</v>
      </c>
      <c r="L150" s="8" t="n">
        <f aca="false">SUMPRODUCT((C$4:C$283=C150)*(I$4:I$283&gt;I150))+1</f>
        <v>7</v>
      </c>
    </row>
    <row r="151" s="1" customFormat="true" ht="27" hidden="false" customHeight="false" outlineLevel="0" collapsed="false">
      <c r="A151" s="8" t="s">
        <v>408</v>
      </c>
      <c r="B151" s="9" t="s">
        <v>409</v>
      </c>
      <c r="C151" s="8" t="s">
        <v>393</v>
      </c>
      <c r="D151" s="8" t="n">
        <v>9</v>
      </c>
      <c r="E151" s="8" t="n">
        <v>74</v>
      </c>
      <c r="F151" s="8" t="n">
        <v>96</v>
      </c>
      <c r="G151" s="8" t="n">
        <v>170</v>
      </c>
      <c r="H151" s="8"/>
      <c r="I151" s="10" t="n">
        <f aca="false">(G151/3+H151)*0.4</f>
        <v>22.6666666666667</v>
      </c>
      <c r="J151" s="11" t="s">
        <v>394</v>
      </c>
      <c r="K151" s="11" t="s">
        <v>395</v>
      </c>
      <c r="L151" s="8" t="n">
        <f aca="false">SUMPRODUCT((C$4:C$283=C151)*(I$4:I$283&gt;I151))+1</f>
        <v>8</v>
      </c>
    </row>
    <row r="152" s="1" customFormat="true" ht="27" hidden="false" customHeight="false" outlineLevel="0" collapsed="false">
      <c r="A152" s="8" t="s">
        <v>410</v>
      </c>
      <c r="B152" s="9" t="s">
        <v>411</v>
      </c>
      <c r="C152" s="8" t="s">
        <v>393</v>
      </c>
      <c r="D152" s="8" t="n">
        <v>9</v>
      </c>
      <c r="E152" s="8" t="n">
        <v>72</v>
      </c>
      <c r="F152" s="8" t="n">
        <v>98</v>
      </c>
      <c r="G152" s="8" t="n">
        <v>170</v>
      </c>
      <c r="H152" s="8"/>
      <c r="I152" s="10" t="n">
        <f aca="false">(G152/3+H152)*0.4</f>
        <v>22.6666666666667</v>
      </c>
      <c r="J152" s="11" t="s">
        <v>394</v>
      </c>
      <c r="K152" s="11" t="s">
        <v>395</v>
      </c>
      <c r="L152" s="8" t="n">
        <f aca="false">SUMPRODUCT((C$4:C$283=C152)*(I$4:I$283&gt;I152))+1</f>
        <v>8</v>
      </c>
    </row>
    <row r="153" s="1" customFormat="true" ht="27" hidden="false" customHeight="false" outlineLevel="0" collapsed="false">
      <c r="A153" s="8" t="s">
        <v>412</v>
      </c>
      <c r="B153" s="9" t="s">
        <v>413</v>
      </c>
      <c r="C153" s="8" t="s">
        <v>393</v>
      </c>
      <c r="D153" s="8" t="n">
        <v>9</v>
      </c>
      <c r="E153" s="8" t="n">
        <v>74</v>
      </c>
      <c r="F153" s="8" t="n">
        <v>95</v>
      </c>
      <c r="G153" s="8" t="n">
        <v>169</v>
      </c>
      <c r="H153" s="8"/>
      <c r="I153" s="10" t="n">
        <f aca="false">(G153/3+H153)*0.4</f>
        <v>22.5333333333333</v>
      </c>
      <c r="J153" s="11" t="s">
        <v>394</v>
      </c>
      <c r="K153" s="11" t="s">
        <v>395</v>
      </c>
      <c r="L153" s="8" t="n">
        <f aca="false">SUMPRODUCT((C$4:C$283=C153)*(I$4:I$283&gt;I153))+1</f>
        <v>10</v>
      </c>
    </row>
    <row r="154" s="1" customFormat="true" ht="27" hidden="false" customHeight="false" outlineLevel="0" collapsed="false">
      <c r="A154" s="8" t="s">
        <v>414</v>
      </c>
      <c r="B154" s="9" t="s">
        <v>415</v>
      </c>
      <c r="C154" s="8" t="s">
        <v>393</v>
      </c>
      <c r="D154" s="8" t="n">
        <v>9</v>
      </c>
      <c r="E154" s="8" t="n">
        <v>71.5</v>
      </c>
      <c r="F154" s="8" t="n">
        <v>95.5</v>
      </c>
      <c r="G154" s="8" t="n">
        <v>167</v>
      </c>
      <c r="H154" s="8"/>
      <c r="I154" s="10" t="n">
        <f aca="false">(G154/3+H154)*0.4</f>
        <v>22.2666666666667</v>
      </c>
      <c r="J154" s="11" t="s">
        <v>394</v>
      </c>
      <c r="K154" s="11" t="s">
        <v>395</v>
      </c>
      <c r="L154" s="8" t="n">
        <f aca="false">SUMPRODUCT((C$4:C$283=C154)*(I$4:I$283&gt;I154))+1</f>
        <v>11</v>
      </c>
    </row>
    <row r="155" s="1" customFormat="true" ht="27" hidden="false" customHeight="false" outlineLevel="0" collapsed="false">
      <c r="A155" s="8" t="s">
        <v>416</v>
      </c>
      <c r="B155" s="9" t="s">
        <v>417</v>
      </c>
      <c r="C155" s="8" t="s">
        <v>393</v>
      </c>
      <c r="D155" s="8" t="n">
        <v>9</v>
      </c>
      <c r="E155" s="8" t="n">
        <v>75.5</v>
      </c>
      <c r="F155" s="8" t="n">
        <v>89</v>
      </c>
      <c r="G155" s="8" t="n">
        <v>164.5</v>
      </c>
      <c r="H155" s="8"/>
      <c r="I155" s="10" t="n">
        <f aca="false">(G155/3+H155)*0.4</f>
        <v>21.9333333333333</v>
      </c>
      <c r="J155" s="11" t="s">
        <v>394</v>
      </c>
      <c r="K155" s="11" t="s">
        <v>395</v>
      </c>
      <c r="L155" s="8" t="n">
        <f aca="false">SUMPRODUCT((C$4:C$283=C155)*(I$4:I$283&gt;I155))+1</f>
        <v>12</v>
      </c>
    </row>
    <row r="156" s="1" customFormat="true" ht="27" hidden="false" customHeight="false" outlineLevel="0" collapsed="false">
      <c r="A156" s="8" t="s">
        <v>418</v>
      </c>
      <c r="B156" s="9" t="s">
        <v>419</v>
      </c>
      <c r="C156" s="8" t="s">
        <v>393</v>
      </c>
      <c r="D156" s="8" t="n">
        <v>9</v>
      </c>
      <c r="E156" s="8" t="n">
        <v>63.5</v>
      </c>
      <c r="F156" s="8" t="n">
        <v>100.5</v>
      </c>
      <c r="G156" s="8" t="n">
        <v>164</v>
      </c>
      <c r="H156" s="8"/>
      <c r="I156" s="10" t="n">
        <f aca="false">(G156/3+H156)*0.4</f>
        <v>21.8666666666667</v>
      </c>
      <c r="J156" s="11" t="s">
        <v>394</v>
      </c>
      <c r="K156" s="11" t="s">
        <v>395</v>
      </c>
      <c r="L156" s="8" t="n">
        <f aca="false">SUMPRODUCT((C$4:C$283=C156)*(I$4:I$283&gt;I156))+1</f>
        <v>13</v>
      </c>
    </row>
    <row r="157" s="1" customFormat="true" ht="27" hidden="false" customHeight="false" outlineLevel="0" collapsed="false">
      <c r="A157" s="8" t="s">
        <v>420</v>
      </c>
      <c r="B157" s="9" t="s">
        <v>421</v>
      </c>
      <c r="C157" s="8" t="s">
        <v>393</v>
      </c>
      <c r="D157" s="8" t="n">
        <v>9</v>
      </c>
      <c r="E157" s="8" t="n">
        <v>77.5</v>
      </c>
      <c r="F157" s="8" t="n">
        <v>84</v>
      </c>
      <c r="G157" s="8" t="n">
        <v>161.5</v>
      </c>
      <c r="H157" s="8"/>
      <c r="I157" s="10" t="n">
        <f aca="false">(G157/3+H157)*0.4</f>
        <v>21.5333333333333</v>
      </c>
      <c r="J157" s="11" t="s">
        <v>394</v>
      </c>
      <c r="K157" s="11" t="s">
        <v>395</v>
      </c>
      <c r="L157" s="8" t="n">
        <f aca="false">SUMPRODUCT((C$4:C$283=C157)*(I$4:I$283&gt;I157))+1</f>
        <v>14</v>
      </c>
    </row>
    <row r="158" s="1" customFormat="true" ht="27" hidden="false" customHeight="false" outlineLevel="0" collapsed="false">
      <c r="A158" s="8" t="s">
        <v>422</v>
      </c>
      <c r="B158" s="9" t="s">
        <v>423</v>
      </c>
      <c r="C158" s="8" t="s">
        <v>393</v>
      </c>
      <c r="D158" s="8" t="n">
        <v>9</v>
      </c>
      <c r="E158" s="8" t="n">
        <v>65.5</v>
      </c>
      <c r="F158" s="8" t="n">
        <v>94</v>
      </c>
      <c r="G158" s="8" t="n">
        <v>159.5</v>
      </c>
      <c r="H158" s="8"/>
      <c r="I158" s="10" t="n">
        <f aca="false">(G158/3+H158)*0.4</f>
        <v>21.2666666666667</v>
      </c>
      <c r="J158" s="11" t="s">
        <v>394</v>
      </c>
      <c r="K158" s="11" t="s">
        <v>395</v>
      </c>
      <c r="L158" s="8" t="n">
        <f aca="false">SUMPRODUCT((C$4:C$283=C158)*(I$4:I$283&gt;I158))+1</f>
        <v>15</v>
      </c>
    </row>
    <row r="159" s="1" customFormat="true" ht="27" hidden="false" customHeight="false" outlineLevel="0" collapsed="false">
      <c r="A159" s="8" t="s">
        <v>424</v>
      </c>
      <c r="B159" s="9" t="s">
        <v>425</v>
      </c>
      <c r="C159" s="8" t="s">
        <v>393</v>
      </c>
      <c r="D159" s="8" t="n">
        <v>9</v>
      </c>
      <c r="E159" s="8" t="n">
        <v>66</v>
      </c>
      <c r="F159" s="8" t="n">
        <v>92</v>
      </c>
      <c r="G159" s="8" t="n">
        <v>158</v>
      </c>
      <c r="H159" s="8"/>
      <c r="I159" s="10" t="n">
        <f aca="false">(G159/3+H159)*0.4</f>
        <v>21.0666666666667</v>
      </c>
      <c r="J159" s="11" t="s">
        <v>394</v>
      </c>
      <c r="K159" s="11" t="s">
        <v>395</v>
      </c>
      <c r="L159" s="8" t="n">
        <f aca="false">SUMPRODUCT((C$4:C$283=C159)*(I$4:I$283&gt;I159))+1</f>
        <v>16</v>
      </c>
    </row>
    <row r="160" s="1" customFormat="true" ht="27" hidden="false" customHeight="false" outlineLevel="0" collapsed="false">
      <c r="A160" s="8" t="s">
        <v>426</v>
      </c>
      <c r="B160" s="9" t="s">
        <v>427</v>
      </c>
      <c r="C160" s="8" t="s">
        <v>393</v>
      </c>
      <c r="D160" s="8" t="n">
        <v>9</v>
      </c>
      <c r="E160" s="8" t="n">
        <v>76.5</v>
      </c>
      <c r="F160" s="8" t="n">
        <v>80</v>
      </c>
      <c r="G160" s="8" t="n">
        <v>156.5</v>
      </c>
      <c r="H160" s="8"/>
      <c r="I160" s="10" t="n">
        <f aca="false">(G160/3+H160)*0.4</f>
        <v>20.8666666666667</v>
      </c>
      <c r="J160" s="11" t="s">
        <v>394</v>
      </c>
      <c r="K160" s="11" t="s">
        <v>395</v>
      </c>
      <c r="L160" s="8" t="n">
        <f aca="false">SUMPRODUCT((C$4:C$283=C160)*(I$4:I$283&gt;I160))+1</f>
        <v>17</v>
      </c>
    </row>
    <row r="161" s="1" customFormat="true" ht="27" hidden="false" customHeight="false" outlineLevel="0" collapsed="false">
      <c r="A161" s="8" t="s">
        <v>428</v>
      </c>
      <c r="B161" s="9" t="s">
        <v>429</v>
      </c>
      <c r="C161" s="8" t="s">
        <v>393</v>
      </c>
      <c r="D161" s="8" t="n">
        <v>9</v>
      </c>
      <c r="E161" s="8" t="n">
        <v>79</v>
      </c>
      <c r="F161" s="8" t="n">
        <v>75.5</v>
      </c>
      <c r="G161" s="8" t="n">
        <v>154.5</v>
      </c>
      <c r="H161" s="8"/>
      <c r="I161" s="10" t="n">
        <f aca="false">(G161/3+H161)*0.4</f>
        <v>20.6</v>
      </c>
      <c r="J161" s="11" t="s">
        <v>394</v>
      </c>
      <c r="K161" s="11" t="s">
        <v>395</v>
      </c>
      <c r="L161" s="8" t="n">
        <f aca="false">SUMPRODUCT((C$4:C$283=C161)*(I$4:I$283&gt;I161))+1</f>
        <v>18</v>
      </c>
    </row>
    <row r="162" s="1" customFormat="true" ht="27" hidden="false" customHeight="false" outlineLevel="0" collapsed="false">
      <c r="A162" s="8" t="s">
        <v>430</v>
      </c>
      <c r="B162" s="9" t="s">
        <v>431</v>
      </c>
      <c r="C162" s="8" t="s">
        <v>393</v>
      </c>
      <c r="D162" s="8" t="n">
        <v>9</v>
      </c>
      <c r="E162" s="8" t="n">
        <v>61.5</v>
      </c>
      <c r="F162" s="8" t="n">
        <v>91</v>
      </c>
      <c r="G162" s="8" t="n">
        <v>152.5</v>
      </c>
      <c r="H162" s="8"/>
      <c r="I162" s="10" t="n">
        <f aca="false">(G162/3+H162)*0.4</f>
        <v>20.3333333333333</v>
      </c>
      <c r="J162" s="11" t="s">
        <v>394</v>
      </c>
      <c r="K162" s="11" t="s">
        <v>395</v>
      </c>
      <c r="L162" s="8" t="n">
        <f aca="false">SUMPRODUCT((C$4:C$283=C162)*(I$4:I$283&gt;I162))+1</f>
        <v>19</v>
      </c>
    </row>
    <row r="163" s="1" customFormat="true" ht="27" hidden="false" customHeight="false" outlineLevel="0" collapsed="false">
      <c r="A163" s="8" t="s">
        <v>432</v>
      </c>
      <c r="B163" s="9" t="s">
        <v>433</v>
      </c>
      <c r="C163" s="8" t="s">
        <v>393</v>
      </c>
      <c r="D163" s="8" t="n">
        <v>9</v>
      </c>
      <c r="E163" s="8" t="n">
        <v>75</v>
      </c>
      <c r="F163" s="8" t="n">
        <v>77</v>
      </c>
      <c r="G163" s="8" t="n">
        <v>152</v>
      </c>
      <c r="H163" s="8"/>
      <c r="I163" s="10" t="n">
        <f aca="false">(G163/3+H163)*0.4</f>
        <v>20.2666666666667</v>
      </c>
      <c r="J163" s="11" t="s">
        <v>394</v>
      </c>
      <c r="K163" s="11" t="s">
        <v>395</v>
      </c>
      <c r="L163" s="8" t="n">
        <f aca="false">SUMPRODUCT((C$4:C$283=C163)*(I$4:I$283&gt;I163))+1</f>
        <v>20</v>
      </c>
    </row>
    <row r="164" s="1" customFormat="true" ht="27" hidden="false" customHeight="false" outlineLevel="0" collapsed="false">
      <c r="A164" s="8" t="s">
        <v>434</v>
      </c>
      <c r="B164" s="9" t="s">
        <v>435</v>
      </c>
      <c r="C164" s="8" t="s">
        <v>393</v>
      </c>
      <c r="D164" s="8" t="n">
        <v>9</v>
      </c>
      <c r="E164" s="8" t="n">
        <v>69</v>
      </c>
      <c r="F164" s="8" t="n">
        <v>78</v>
      </c>
      <c r="G164" s="8" t="n">
        <v>147</v>
      </c>
      <c r="H164" s="8"/>
      <c r="I164" s="10" t="n">
        <f aca="false">(G164/3+H164)*0.4</f>
        <v>19.6</v>
      </c>
      <c r="J164" s="11" t="s">
        <v>394</v>
      </c>
      <c r="K164" s="11" t="s">
        <v>395</v>
      </c>
      <c r="L164" s="8" t="n">
        <f aca="false">SUMPRODUCT((C$4:C$283=C164)*(I$4:I$283&gt;I164))+1</f>
        <v>21</v>
      </c>
    </row>
    <row r="165" s="1" customFormat="true" ht="27" hidden="false" customHeight="false" outlineLevel="0" collapsed="false">
      <c r="A165" s="8" t="s">
        <v>436</v>
      </c>
      <c r="B165" s="9" t="s">
        <v>437</v>
      </c>
      <c r="C165" s="8" t="s">
        <v>393</v>
      </c>
      <c r="D165" s="8" t="n">
        <v>9</v>
      </c>
      <c r="E165" s="8" t="n">
        <v>61.5</v>
      </c>
      <c r="F165" s="8" t="n">
        <v>84</v>
      </c>
      <c r="G165" s="8" t="n">
        <v>145.5</v>
      </c>
      <c r="H165" s="8"/>
      <c r="I165" s="10" t="n">
        <f aca="false">(G165/3+H165)*0.4</f>
        <v>19.4</v>
      </c>
      <c r="J165" s="11" t="s">
        <v>394</v>
      </c>
      <c r="K165" s="11" t="s">
        <v>395</v>
      </c>
      <c r="L165" s="8" t="n">
        <f aca="false">SUMPRODUCT((C$4:C$283=C165)*(I$4:I$283&gt;I165))+1</f>
        <v>22</v>
      </c>
    </row>
    <row r="166" s="1" customFormat="true" ht="27" hidden="false" customHeight="false" outlineLevel="0" collapsed="false">
      <c r="A166" s="8" t="s">
        <v>438</v>
      </c>
      <c r="B166" s="9" t="s">
        <v>439</v>
      </c>
      <c r="C166" s="8" t="s">
        <v>393</v>
      </c>
      <c r="D166" s="8" t="n">
        <v>9</v>
      </c>
      <c r="E166" s="8" t="n">
        <v>71.5</v>
      </c>
      <c r="F166" s="8" t="n">
        <v>73.5</v>
      </c>
      <c r="G166" s="8" t="n">
        <v>145</v>
      </c>
      <c r="H166" s="8"/>
      <c r="I166" s="10" t="n">
        <f aca="false">(G166/3+H166)*0.4</f>
        <v>19.3333333333333</v>
      </c>
      <c r="J166" s="11" t="s">
        <v>394</v>
      </c>
      <c r="K166" s="11" t="s">
        <v>395</v>
      </c>
      <c r="L166" s="8" t="n">
        <f aca="false">SUMPRODUCT((C$4:C$283=C166)*(I$4:I$283&gt;I166))+1</f>
        <v>23</v>
      </c>
    </row>
    <row r="167" s="1" customFormat="true" ht="27" hidden="false" customHeight="false" outlineLevel="0" collapsed="false">
      <c r="A167" s="8" t="s">
        <v>440</v>
      </c>
      <c r="B167" s="9" t="s">
        <v>441</v>
      </c>
      <c r="C167" s="8" t="s">
        <v>393</v>
      </c>
      <c r="D167" s="8" t="n">
        <v>9</v>
      </c>
      <c r="E167" s="8" t="n">
        <v>63</v>
      </c>
      <c r="F167" s="8" t="n">
        <v>81.5</v>
      </c>
      <c r="G167" s="8" t="n">
        <v>144.5</v>
      </c>
      <c r="H167" s="8"/>
      <c r="I167" s="10" t="n">
        <f aca="false">(G167/3+H167)*0.4</f>
        <v>19.2666666666667</v>
      </c>
      <c r="J167" s="11" t="s">
        <v>394</v>
      </c>
      <c r="K167" s="11" t="s">
        <v>395</v>
      </c>
      <c r="L167" s="8" t="n">
        <f aca="false">SUMPRODUCT((C$4:C$283=C167)*(I$4:I$283&gt;I167))+1</f>
        <v>24</v>
      </c>
    </row>
    <row r="168" s="1" customFormat="true" ht="27" hidden="false" customHeight="false" outlineLevel="0" collapsed="false">
      <c r="A168" s="8" t="s">
        <v>442</v>
      </c>
      <c r="B168" s="9" t="s">
        <v>443</v>
      </c>
      <c r="C168" s="8" t="s">
        <v>393</v>
      </c>
      <c r="D168" s="8" t="n">
        <v>9</v>
      </c>
      <c r="E168" s="8" t="n">
        <v>59.5</v>
      </c>
      <c r="F168" s="8" t="n">
        <v>81.5</v>
      </c>
      <c r="G168" s="8" t="n">
        <v>141</v>
      </c>
      <c r="H168" s="8"/>
      <c r="I168" s="10" t="n">
        <f aca="false">(G168/3+H168)*0.4</f>
        <v>18.8</v>
      </c>
      <c r="J168" s="11" t="s">
        <v>394</v>
      </c>
      <c r="K168" s="11" t="s">
        <v>395</v>
      </c>
      <c r="L168" s="8" t="n">
        <f aca="false">SUMPRODUCT((C$4:C$283=C168)*(I$4:I$283&gt;I168))+1</f>
        <v>25</v>
      </c>
    </row>
    <row r="169" s="1" customFormat="true" ht="27" hidden="false" customHeight="false" outlineLevel="0" collapsed="false">
      <c r="A169" s="8" t="s">
        <v>444</v>
      </c>
      <c r="B169" s="9" t="s">
        <v>445</v>
      </c>
      <c r="C169" s="8" t="s">
        <v>393</v>
      </c>
      <c r="D169" s="8" t="n">
        <v>9</v>
      </c>
      <c r="E169" s="8" t="n">
        <v>59</v>
      </c>
      <c r="F169" s="8" t="n">
        <v>82</v>
      </c>
      <c r="G169" s="8" t="n">
        <v>141</v>
      </c>
      <c r="H169" s="8"/>
      <c r="I169" s="10" t="n">
        <f aca="false">(G169/3+H169)*0.4</f>
        <v>18.8</v>
      </c>
      <c r="J169" s="11" t="s">
        <v>394</v>
      </c>
      <c r="K169" s="11" t="s">
        <v>395</v>
      </c>
      <c r="L169" s="8" t="n">
        <f aca="false">SUMPRODUCT((C$4:C$283=C169)*(I$4:I$283&gt;I169))+1</f>
        <v>25</v>
      </c>
    </row>
    <row r="170" s="1" customFormat="true" ht="27" hidden="false" customHeight="false" outlineLevel="0" collapsed="false">
      <c r="A170" s="8" t="s">
        <v>446</v>
      </c>
      <c r="B170" s="9" t="s">
        <v>447</v>
      </c>
      <c r="C170" s="8" t="s">
        <v>393</v>
      </c>
      <c r="D170" s="8" t="n">
        <v>9</v>
      </c>
      <c r="E170" s="8" t="n">
        <v>67.5</v>
      </c>
      <c r="F170" s="8" t="n">
        <v>73</v>
      </c>
      <c r="G170" s="8" t="n">
        <v>140.5</v>
      </c>
      <c r="H170" s="8"/>
      <c r="I170" s="10" t="n">
        <f aca="false">(G170/3+H170)*0.4</f>
        <v>18.7333333333333</v>
      </c>
      <c r="J170" s="11" t="s">
        <v>394</v>
      </c>
      <c r="K170" s="11" t="s">
        <v>395</v>
      </c>
      <c r="L170" s="8" t="n">
        <f aca="false">SUMPRODUCT((C$4:C$283=C170)*(I$4:I$283&gt;I170))+1</f>
        <v>27</v>
      </c>
    </row>
    <row r="171" s="1" customFormat="true" ht="27" hidden="false" customHeight="false" outlineLevel="0" collapsed="false">
      <c r="A171" s="8" t="s">
        <v>448</v>
      </c>
      <c r="B171" s="9" t="s">
        <v>449</v>
      </c>
      <c r="C171" s="8" t="s">
        <v>450</v>
      </c>
      <c r="D171" s="8" t="n">
        <v>8</v>
      </c>
      <c r="E171" s="8" t="n">
        <v>97.5</v>
      </c>
      <c r="F171" s="8" t="n">
        <v>108.5</v>
      </c>
      <c r="G171" s="8" t="n">
        <v>206</v>
      </c>
      <c r="H171" s="8"/>
      <c r="I171" s="10" t="n">
        <f aca="false">(G171/3+H171)*0.4</f>
        <v>27.4666666666667</v>
      </c>
      <c r="J171" s="11" t="s">
        <v>394</v>
      </c>
      <c r="K171" s="11" t="s">
        <v>451</v>
      </c>
      <c r="L171" s="8" t="n">
        <f aca="false">SUMPRODUCT((C$4:C$283=C171)*(I$4:I$283&gt;I171))+1</f>
        <v>1</v>
      </c>
    </row>
    <row r="172" s="1" customFormat="true" ht="27" hidden="false" customHeight="false" outlineLevel="0" collapsed="false">
      <c r="A172" s="8" t="s">
        <v>452</v>
      </c>
      <c r="B172" s="9" t="s">
        <v>453</v>
      </c>
      <c r="C172" s="8" t="s">
        <v>450</v>
      </c>
      <c r="D172" s="8" t="n">
        <v>8</v>
      </c>
      <c r="E172" s="8" t="n">
        <v>80</v>
      </c>
      <c r="F172" s="8" t="n">
        <v>99</v>
      </c>
      <c r="G172" s="8" t="n">
        <v>179</v>
      </c>
      <c r="H172" s="8" t="n">
        <v>5</v>
      </c>
      <c r="I172" s="10" t="n">
        <f aca="false">(G172/3+H172)*0.4</f>
        <v>25.8666666666667</v>
      </c>
      <c r="J172" s="11" t="s">
        <v>394</v>
      </c>
      <c r="K172" s="11" t="s">
        <v>451</v>
      </c>
      <c r="L172" s="8" t="n">
        <f aca="false">SUMPRODUCT((C$4:C$283=C172)*(I$4:I$283&gt;I172))+1</f>
        <v>2</v>
      </c>
    </row>
    <row r="173" s="1" customFormat="true" ht="27" hidden="false" customHeight="false" outlineLevel="0" collapsed="false">
      <c r="A173" s="8" t="s">
        <v>454</v>
      </c>
      <c r="B173" s="9" t="s">
        <v>455</v>
      </c>
      <c r="C173" s="8" t="s">
        <v>450</v>
      </c>
      <c r="D173" s="8" t="n">
        <v>8</v>
      </c>
      <c r="E173" s="8" t="n">
        <v>90</v>
      </c>
      <c r="F173" s="8" t="n">
        <v>100.5</v>
      </c>
      <c r="G173" s="8" t="n">
        <v>190.5</v>
      </c>
      <c r="H173" s="8"/>
      <c r="I173" s="10" t="n">
        <f aca="false">(G173/3+H173)*0.4</f>
        <v>25.4</v>
      </c>
      <c r="J173" s="11" t="s">
        <v>394</v>
      </c>
      <c r="K173" s="11" t="s">
        <v>451</v>
      </c>
      <c r="L173" s="8" t="n">
        <f aca="false">SUMPRODUCT((C$4:C$283=C173)*(I$4:I$283&gt;I173))+1</f>
        <v>3</v>
      </c>
    </row>
    <row r="174" s="1" customFormat="true" ht="27" hidden="false" customHeight="false" outlineLevel="0" collapsed="false">
      <c r="A174" s="8" t="s">
        <v>456</v>
      </c>
      <c r="B174" s="9" t="s">
        <v>457</v>
      </c>
      <c r="C174" s="8" t="s">
        <v>450</v>
      </c>
      <c r="D174" s="8" t="n">
        <v>8</v>
      </c>
      <c r="E174" s="8" t="n">
        <v>98</v>
      </c>
      <c r="F174" s="8" t="n">
        <v>91</v>
      </c>
      <c r="G174" s="8" t="n">
        <v>189</v>
      </c>
      <c r="H174" s="8"/>
      <c r="I174" s="10" t="n">
        <f aca="false">(G174/3+H174)*0.4</f>
        <v>25.2</v>
      </c>
      <c r="J174" s="11" t="s">
        <v>394</v>
      </c>
      <c r="K174" s="11" t="s">
        <v>451</v>
      </c>
      <c r="L174" s="8" t="n">
        <f aca="false">SUMPRODUCT((C$4:C$283=C174)*(I$4:I$283&gt;I174))+1</f>
        <v>4</v>
      </c>
    </row>
    <row r="175" s="1" customFormat="true" ht="27" hidden="false" customHeight="false" outlineLevel="0" collapsed="false">
      <c r="A175" s="8" t="s">
        <v>458</v>
      </c>
      <c r="B175" s="9" t="s">
        <v>459</v>
      </c>
      <c r="C175" s="8" t="s">
        <v>450</v>
      </c>
      <c r="D175" s="8" t="n">
        <v>8</v>
      </c>
      <c r="E175" s="8" t="n">
        <v>79.5</v>
      </c>
      <c r="F175" s="8" t="n">
        <v>105</v>
      </c>
      <c r="G175" s="8" t="n">
        <v>184.5</v>
      </c>
      <c r="H175" s="8"/>
      <c r="I175" s="10" t="n">
        <f aca="false">(G175/3+H175)*0.4</f>
        <v>24.6</v>
      </c>
      <c r="J175" s="11" t="s">
        <v>394</v>
      </c>
      <c r="K175" s="11" t="s">
        <v>451</v>
      </c>
      <c r="L175" s="8" t="n">
        <f aca="false">SUMPRODUCT((C$4:C$283=C175)*(I$4:I$283&gt;I175))+1</f>
        <v>5</v>
      </c>
    </row>
    <row r="176" s="1" customFormat="true" ht="27" hidden="false" customHeight="false" outlineLevel="0" collapsed="false">
      <c r="A176" s="8" t="s">
        <v>460</v>
      </c>
      <c r="B176" s="9" t="s">
        <v>461</v>
      </c>
      <c r="C176" s="8" t="s">
        <v>450</v>
      </c>
      <c r="D176" s="8" t="n">
        <v>8</v>
      </c>
      <c r="E176" s="8" t="n">
        <v>71.5</v>
      </c>
      <c r="F176" s="8" t="n">
        <v>111</v>
      </c>
      <c r="G176" s="8" t="n">
        <v>182.5</v>
      </c>
      <c r="H176" s="8"/>
      <c r="I176" s="10" t="n">
        <f aca="false">(G176/3+H176)*0.4</f>
        <v>24.3333333333333</v>
      </c>
      <c r="J176" s="11" t="s">
        <v>394</v>
      </c>
      <c r="K176" s="11" t="s">
        <v>451</v>
      </c>
      <c r="L176" s="8" t="n">
        <f aca="false">SUMPRODUCT((C$4:C$283=C176)*(I$4:I$283&gt;I176))+1</f>
        <v>6</v>
      </c>
    </row>
    <row r="177" s="1" customFormat="true" ht="27" hidden="false" customHeight="false" outlineLevel="0" collapsed="false">
      <c r="A177" s="8" t="s">
        <v>462</v>
      </c>
      <c r="B177" s="9" t="s">
        <v>463</v>
      </c>
      <c r="C177" s="8" t="s">
        <v>450</v>
      </c>
      <c r="D177" s="8" t="n">
        <v>8</v>
      </c>
      <c r="E177" s="8" t="n">
        <v>83</v>
      </c>
      <c r="F177" s="8" t="n">
        <v>99.5</v>
      </c>
      <c r="G177" s="8" t="n">
        <v>182.5</v>
      </c>
      <c r="H177" s="8"/>
      <c r="I177" s="10" t="n">
        <f aca="false">(G177/3+H177)*0.4</f>
        <v>24.3333333333333</v>
      </c>
      <c r="J177" s="11" t="s">
        <v>394</v>
      </c>
      <c r="K177" s="11" t="s">
        <v>451</v>
      </c>
      <c r="L177" s="8" t="n">
        <f aca="false">SUMPRODUCT((C$4:C$283=C177)*(I$4:I$283&gt;I177))+1</f>
        <v>6</v>
      </c>
    </row>
    <row r="178" s="1" customFormat="true" ht="27" hidden="false" customHeight="false" outlineLevel="0" collapsed="false">
      <c r="A178" s="8" t="s">
        <v>464</v>
      </c>
      <c r="B178" s="9" t="s">
        <v>465</v>
      </c>
      <c r="C178" s="8" t="s">
        <v>450</v>
      </c>
      <c r="D178" s="8" t="n">
        <v>8</v>
      </c>
      <c r="E178" s="8" t="n">
        <v>84</v>
      </c>
      <c r="F178" s="8" t="n">
        <v>96.5</v>
      </c>
      <c r="G178" s="8" t="n">
        <v>180.5</v>
      </c>
      <c r="H178" s="8"/>
      <c r="I178" s="10" t="n">
        <f aca="false">(G178/3+H178)*0.4</f>
        <v>24.0666666666667</v>
      </c>
      <c r="J178" s="11" t="s">
        <v>394</v>
      </c>
      <c r="K178" s="11" t="s">
        <v>451</v>
      </c>
      <c r="L178" s="8" t="n">
        <f aca="false">SUMPRODUCT((C$4:C$283=C178)*(I$4:I$283&gt;I178))+1</f>
        <v>8</v>
      </c>
    </row>
    <row r="179" s="1" customFormat="true" ht="27" hidden="false" customHeight="false" outlineLevel="0" collapsed="false">
      <c r="A179" s="8" t="s">
        <v>466</v>
      </c>
      <c r="B179" s="9" t="s">
        <v>467</v>
      </c>
      <c r="C179" s="8" t="s">
        <v>450</v>
      </c>
      <c r="D179" s="8" t="n">
        <v>8</v>
      </c>
      <c r="E179" s="8" t="n">
        <v>80.5</v>
      </c>
      <c r="F179" s="8" t="n">
        <v>95</v>
      </c>
      <c r="G179" s="8" t="n">
        <v>175.5</v>
      </c>
      <c r="H179" s="8"/>
      <c r="I179" s="10" t="n">
        <f aca="false">(G179/3+H179)*0.4</f>
        <v>23.4</v>
      </c>
      <c r="J179" s="11" t="s">
        <v>394</v>
      </c>
      <c r="K179" s="11" t="s">
        <v>451</v>
      </c>
      <c r="L179" s="8" t="n">
        <f aca="false">SUMPRODUCT((C$4:C$283=C179)*(I$4:I$283&gt;I179))+1</f>
        <v>9</v>
      </c>
    </row>
    <row r="180" s="1" customFormat="true" ht="27" hidden="false" customHeight="false" outlineLevel="0" collapsed="false">
      <c r="A180" s="8" t="s">
        <v>468</v>
      </c>
      <c r="B180" s="9" t="s">
        <v>469</v>
      </c>
      <c r="C180" s="8" t="s">
        <v>450</v>
      </c>
      <c r="D180" s="8" t="n">
        <v>8</v>
      </c>
      <c r="E180" s="8" t="n">
        <v>87.5</v>
      </c>
      <c r="F180" s="8" t="n">
        <v>88</v>
      </c>
      <c r="G180" s="8" t="n">
        <v>175.5</v>
      </c>
      <c r="H180" s="8"/>
      <c r="I180" s="10" t="n">
        <f aca="false">(G180/3+H180)*0.4</f>
        <v>23.4</v>
      </c>
      <c r="J180" s="11" t="s">
        <v>394</v>
      </c>
      <c r="K180" s="11" t="s">
        <v>451</v>
      </c>
      <c r="L180" s="8" t="n">
        <f aca="false">SUMPRODUCT((C$4:C$283=C180)*(I$4:I$283&gt;I180))+1</f>
        <v>9</v>
      </c>
    </row>
    <row r="181" s="1" customFormat="true" ht="27" hidden="false" customHeight="false" outlineLevel="0" collapsed="false">
      <c r="A181" s="8" t="s">
        <v>470</v>
      </c>
      <c r="B181" s="9" t="s">
        <v>471</v>
      </c>
      <c r="C181" s="8" t="s">
        <v>450</v>
      </c>
      <c r="D181" s="8" t="n">
        <v>8</v>
      </c>
      <c r="E181" s="8" t="n">
        <v>78.5</v>
      </c>
      <c r="F181" s="8" t="n">
        <v>96.5</v>
      </c>
      <c r="G181" s="8" t="n">
        <v>175</v>
      </c>
      <c r="H181" s="8"/>
      <c r="I181" s="10" t="n">
        <f aca="false">(G181/3+H181)*0.4</f>
        <v>23.3333333333333</v>
      </c>
      <c r="J181" s="11" t="s">
        <v>394</v>
      </c>
      <c r="K181" s="11" t="s">
        <v>451</v>
      </c>
      <c r="L181" s="8" t="n">
        <f aca="false">SUMPRODUCT((C$4:C$283=C181)*(I$4:I$283&gt;I181))+1</f>
        <v>11</v>
      </c>
    </row>
    <row r="182" s="1" customFormat="true" ht="27" hidden="false" customHeight="false" outlineLevel="0" collapsed="false">
      <c r="A182" s="8" t="s">
        <v>472</v>
      </c>
      <c r="B182" s="9" t="s">
        <v>473</v>
      </c>
      <c r="C182" s="8" t="s">
        <v>450</v>
      </c>
      <c r="D182" s="8" t="n">
        <v>8</v>
      </c>
      <c r="E182" s="8" t="n">
        <v>74.5</v>
      </c>
      <c r="F182" s="8" t="n">
        <v>97</v>
      </c>
      <c r="G182" s="8" t="n">
        <v>171.5</v>
      </c>
      <c r="H182" s="8"/>
      <c r="I182" s="10" t="n">
        <f aca="false">(G182/3+H182)*0.4</f>
        <v>22.8666666666667</v>
      </c>
      <c r="J182" s="11" t="s">
        <v>394</v>
      </c>
      <c r="K182" s="11" t="s">
        <v>451</v>
      </c>
      <c r="L182" s="8" t="n">
        <f aca="false">SUMPRODUCT((C$4:C$283=C182)*(I$4:I$283&gt;I182))+1</f>
        <v>12</v>
      </c>
    </row>
    <row r="183" s="1" customFormat="true" ht="27" hidden="false" customHeight="false" outlineLevel="0" collapsed="false">
      <c r="A183" s="8" t="s">
        <v>474</v>
      </c>
      <c r="B183" s="9" t="s">
        <v>475</v>
      </c>
      <c r="C183" s="8" t="s">
        <v>450</v>
      </c>
      <c r="D183" s="8" t="n">
        <v>8</v>
      </c>
      <c r="E183" s="8" t="n">
        <v>73</v>
      </c>
      <c r="F183" s="8" t="n">
        <v>97.5</v>
      </c>
      <c r="G183" s="8" t="n">
        <v>170.5</v>
      </c>
      <c r="H183" s="8"/>
      <c r="I183" s="10" t="n">
        <f aca="false">(G183/3+H183)*0.4</f>
        <v>22.7333333333333</v>
      </c>
      <c r="J183" s="11" t="s">
        <v>394</v>
      </c>
      <c r="K183" s="11" t="s">
        <v>451</v>
      </c>
      <c r="L183" s="8" t="n">
        <f aca="false">SUMPRODUCT((C$4:C$283=C183)*(I$4:I$283&gt;I183))+1</f>
        <v>13</v>
      </c>
    </row>
    <row r="184" s="1" customFormat="true" ht="27" hidden="false" customHeight="false" outlineLevel="0" collapsed="false">
      <c r="A184" s="8" t="s">
        <v>476</v>
      </c>
      <c r="B184" s="9" t="s">
        <v>477</v>
      </c>
      <c r="C184" s="8" t="s">
        <v>450</v>
      </c>
      <c r="D184" s="8" t="n">
        <v>8</v>
      </c>
      <c r="E184" s="8" t="n">
        <v>73.5</v>
      </c>
      <c r="F184" s="8" t="n">
        <v>96.5</v>
      </c>
      <c r="G184" s="8" t="n">
        <v>170</v>
      </c>
      <c r="H184" s="8"/>
      <c r="I184" s="10" t="n">
        <f aca="false">(G184/3+H184)*0.4</f>
        <v>22.6666666666667</v>
      </c>
      <c r="J184" s="11" t="s">
        <v>394</v>
      </c>
      <c r="K184" s="11" t="s">
        <v>451</v>
      </c>
      <c r="L184" s="8" t="n">
        <f aca="false">SUMPRODUCT((C$4:C$283=C184)*(I$4:I$283&gt;I184))+1</f>
        <v>14</v>
      </c>
    </row>
    <row r="185" s="1" customFormat="true" ht="27" hidden="false" customHeight="false" outlineLevel="0" collapsed="false">
      <c r="A185" s="8" t="s">
        <v>478</v>
      </c>
      <c r="B185" s="9" t="s">
        <v>479</v>
      </c>
      <c r="C185" s="8" t="s">
        <v>450</v>
      </c>
      <c r="D185" s="8" t="n">
        <v>8</v>
      </c>
      <c r="E185" s="8" t="n">
        <v>81</v>
      </c>
      <c r="F185" s="8" t="n">
        <v>88.5</v>
      </c>
      <c r="G185" s="8" t="n">
        <v>169.5</v>
      </c>
      <c r="H185" s="8"/>
      <c r="I185" s="10" t="n">
        <f aca="false">(G185/3+H185)*0.4</f>
        <v>22.6</v>
      </c>
      <c r="J185" s="11" t="s">
        <v>394</v>
      </c>
      <c r="K185" s="11" t="s">
        <v>451</v>
      </c>
      <c r="L185" s="8" t="n">
        <f aca="false">SUMPRODUCT((C$4:C$283=C185)*(I$4:I$283&gt;I185))+1</f>
        <v>15</v>
      </c>
    </row>
    <row r="186" s="1" customFormat="true" ht="27" hidden="false" customHeight="false" outlineLevel="0" collapsed="false">
      <c r="A186" s="8" t="s">
        <v>480</v>
      </c>
      <c r="B186" s="9" t="s">
        <v>481</v>
      </c>
      <c r="C186" s="8" t="s">
        <v>450</v>
      </c>
      <c r="D186" s="8" t="n">
        <v>8</v>
      </c>
      <c r="E186" s="8" t="n">
        <v>66.5</v>
      </c>
      <c r="F186" s="8" t="n">
        <v>99.5</v>
      </c>
      <c r="G186" s="8" t="n">
        <v>166</v>
      </c>
      <c r="H186" s="8"/>
      <c r="I186" s="10" t="n">
        <f aca="false">(G186/3+H186)*0.4</f>
        <v>22.1333333333333</v>
      </c>
      <c r="J186" s="11" t="s">
        <v>394</v>
      </c>
      <c r="K186" s="11" t="s">
        <v>451</v>
      </c>
      <c r="L186" s="8" t="n">
        <f aca="false">SUMPRODUCT((C$4:C$283=C186)*(I$4:I$283&gt;I186))+1</f>
        <v>16</v>
      </c>
    </row>
    <row r="187" s="1" customFormat="true" ht="27" hidden="false" customHeight="false" outlineLevel="0" collapsed="false">
      <c r="A187" s="8" t="s">
        <v>482</v>
      </c>
      <c r="B187" s="9" t="s">
        <v>483</v>
      </c>
      <c r="C187" s="8" t="s">
        <v>450</v>
      </c>
      <c r="D187" s="8" t="n">
        <v>8</v>
      </c>
      <c r="E187" s="8" t="n">
        <v>70</v>
      </c>
      <c r="F187" s="8" t="n">
        <v>94</v>
      </c>
      <c r="G187" s="8" t="n">
        <v>164</v>
      </c>
      <c r="H187" s="8"/>
      <c r="I187" s="10" t="n">
        <f aca="false">(G187/3+H187)*0.4</f>
        <v>21.8666666666667</v>
      </c>
      <c r="J187" s="11" t="s">
        <v>394</v>
      </c>
      <c r="K187" s="11" t="s">
        <v>451</v>
      </c>
      <c r="L187" s="8" t="n">
        <f aca="false">SUMPRODUCT((C$4:C$283=C187)*(I$4:I$283&gt;I187))+1</f>
        <v>17</v>
      </c>
    </row>
    <row r="188" s="1" customFormat="true" ht="27" hidden="false" customHeight="false" outlineLevel="0" collapsed="false">
      <c r="A188" s="8" t="s">
        <v>484</v>
      </c>
      <c r="B188" s="9" t="s">
        <v>485</v>
      </c>
      <c r="C188" s="8" t="s">
        <v>450</v>
      </c>
      <c r="D188" s="8" t="n">
        <v>8</v>
      </c>
      <c r="E188" s="8" t="n">
        <v>75</v>
      </c>
      <c r="F188" s="8" t="n">
        <v>88.5</v>
      </c>
      <c r="G188" s="8" t="n">
        <v>163.5</v>
      </c>
      <c r="H188" s="8"/>
      <c r="I188" s="10" t="n">
        <f aca="false">(G188/3+H188)*0.4</f>
        <v>21.8</v>
      </c>
      <c r="J188" s="11" t="s">
        <v>394</v>
      </c>
      <c r="K188" s="11" t="s">
        <v>451</v>
      </c>
      <c r="L188" s="8" t="n">
        <f aca="false">SUMPRODUCT((C$4:C$283=C188)*(I$4:I$283&gt;I188))+1</f>
        <v>18</v>
      </c>
    </row>
    <row r="189" s="1" customFormat="true" ht="27" hidden="false" customHeight="false" outlineLevel="0" collapsed="false">
      <c r="A189" s="8" t="s">
        <v>486</v>
      </c>
      <c r="B189" s="9" t="s">
        <v>487</v>
      </c>
      <c r="C189" s="8" t="s">
        <v>450</v>
      </c>
      <c r="D189" s="8" t="n">
        <v>8</v>
      </c>
      <c r="E189" s="8" t="n">
        <v>64.5</v>
      </c>
      <c r="F189" s="8" t="n">
        <v>98.5</v>
      </c>
      <c r="G189" s="8" t="n">
        <v>163</v>
      </c>
      <c r="H189" s="8"/>
      <c r="I189" s="10" t="n">
        <f aca="false">(G189/3+H189)*0.4</f>
        <v>21.7333333333333</v>
      </c>
      <c r="J189" s="11" t="s">
        <v>394</v>
      </c>
      <c r="K189" s="11" t="s">
        <v>451</v>
      </c>
      <c r="L189" s="8" t="n">
        <f aca="false">SUMPRODUCT((C$4:C$283=C189)*(I$4:I$283&gt;I189))+1</f>
        <v>19</v>
      </c>
    </row>
    <row r="190" s="1" customFormat="true" ht="27" hidden="false" customHeight="false" outlineLevel="0" collapsed="false">
      <c r="A190" s="8" t="s">
        <v>488</v>
      </c>
      <c r="B190" s="9" t="s">
        <v>489</v>
      </c>
      <c r="C190" s="8" t="s">
        <v>450</v>
      </c>
      <c r="D190" s="8" t="n">
        <v>8</v>
      </c>
      <c r="E190" s="8" t="n">
        <v>61</v>
      </c>
      <c r="F190" s="8" t="n">
        <v>95.5</v>
      </c>
      <c r="G190" s="8" t="n">
        <v>156.5</v>
      </c>
      <c r="H190" s="8"/>
      <c r="I190" s="10" t="n">
        <f aca="false">(G190/3+H190)*0.4</f>
        <v>20.8666666666667</v>
      </c>
      <c r="J190" s="11" t="s">
        <v>394</v>
      </c>
      <c r="K190" s="11" t="s">
        <v>451</v>
      </c>
      <c r="L190" s="8" t="n">
        <f aca="false">SUMPRODUCT((C$4:C$283=C190)*(I$4:I$283&gt;I190))+1</f>
        <v>20</v>
      </c>
    </row>
    <row r="191" s="1" customFormat="true" ht="27" hidden="false" customHeight="false" outlineLevel="0" collapsed="false">
      <c r="A191" s="8" t="s">
        <v>490</v>
      </c>
      <c r="B191" s="9" t="s">
        <v>491</v>
      </c>
      <c r="C191" s="8" t="s">
        <v>450</v>
      </c>
      <c r="D191" s="8" t="n">
        <v>8</v>
      </c>
      <c r="E191" s="8" t="n">
        <v>69.5</v>
      </c>
      <c r="F191" s="8" t="n">
        <v>85.5</v>
      </c>
      <c r="G191" s="8" t="n">
        <v>155</v>
      </c>
      <c r="H191" s="8"/>
      <c r="I191" s="10" t="n">
        <f aca="false">(G191/3+H191)*0.4</f>
        <v>20.6666666666667</v>
      </c>
      <c r="J191" s="11" t="s">
        <v>394</v>
      </c>
      <c r="K191" s="11" t="s">
        <v>451</v>
      </c>
      <c r="L191" s="8" t="n">
        <f aca="false">SUMPRODUCT((C$4:C$283=C191)*(I$4:I$283&gt;I191))+1</f>
        <v>21</v>
      </c>
    </row>
    <row r="192" s="1" customFormat="true" ht="27" hidden="false" customHeight="false" outlineLevel="0" collapsed="false">
      <c r="A192" s="8" t="s">
        <v>492</v>
      </c>
      <c r="B192" s="9" t="s">
        <v>493</v>
      </c>
      <c r="C192" s="8" t="s">
        <v>450</v>
      </c>
      <c r="D192" s="8" t="n">
        <v>8</v>
      </c>
      <c r="E192" s="8" t="n">
        <v>83.5</v>
      </c>
      <c r="F192" s="8" t="n">
        <v>63.5</v>
      </c>
      <c r="G192" s="8" t="n">
        <v>147</v>
      </c>
      <c r="H192" s="8"/>
      <c r="I192" s="10" t="n">
        <f aca="false">(G192/3+H192)*0.4</f>
        <v>19.6</v>
      </c>
      <c r="J192" s="11" t="s">
        <v>394</v>
      </c>
      <c r="K192" s="11" t="s">
        <v>451</v>
      </c>
      <c r="L192" s="8" t="n">
        <f aca="false">SUMPRODUCT((C$4:C$283=C192)*(I$4:I$283&gt;I192))+1</f>
        <v>22</v>
      </c>
    </row>
    <row r="193" s="1" customFormat="true" ht="27" hidden="false" customHeight="false" outlineLevel="0" collapsed="false">
      <c r="A193" s="8" t="s">
        <v>494</v>
      </c>
      <c r="B193" s="9" t="s">
        <v>495</v>
      </c>
      <c r="C193" s="8" t="s">
        <v>450</v>
      </c>
      <c r="D193" s="8" t="n">
        <v>8</v>
      </c>
      <c r="E193" s="8" t="n">
        <v>69.5</v>
      </c>
      <c r="F193" s="8" t="n">
        <v>75</v>
      </c>
      <c r="G193" s="8" t="n">
        <v>144.5</v>
      </c>
      <c r="H193" s="8"/>
      <c r="I193" s="10" t="n">
        <f aca="false">(G193/3+H193)*0.4</f>
        <v>19.2666666666667</v>
      </c>
      <c r="J193" s="11" t="s">
        <v>394</v>
      </c>
      <c r="K193" s="11" t="s">
        <v>451</v>
      </c>
      <c r="L193" s="8" t="n">
        <f aca="false">SUMPRODUCT((C$4:C$283=C193)*(I$4:I$283&gt;I193))+1</f>
        <v>23</v>
      </c>
    </row>
    <row r="194" s="1" customFormat="true" ht="27" hidden="false" customHeight="false" outlineLevel="0" collapsed="false">
      <c r="A194" s="8" t="s">
        <v>496</v>
      </c>
      <c r="B194" s="9" t="s">
        <v>497</v>
      </c>
      <c r="C194" s="8" t="s">
        <v>450</v>
      </c>
      <c r="D194" s="8" t="n">
        <v>8</v>
      </c>
      <c r="E194" s="8" t="n">
        <v>62</v>
      </c>
      <c r="F194" s="8" t="n">
        <v>82.5</v>
      </c>
      <c r="G194" s="8" t="n">
        <v>144.5</v>
      </c>
      <c r="H194" s="8"/>
      <c r="I194" s="10" t="n">
        <f aca="false">(G194/3+H194)*0.4</f>
        <v>19.2666666666667</v>
      </c>
      <c r="J194" s="11" t="s">
        <v>394</v>
      </c>
      <c r="K194" s="11" t="s">
        <v>451</v>
      </c>
      <c r="L194" s="8" t="n">
        <f aca="false">SUMPRODUCT((C$4:C$283=C194)*(I$4:I$283&gt;I194))+1</f>
        <v>23</v>
      </c>
    </row>
    <row r="195" s="1" customFormat="true" ht="27" hidden="false" customHeight="false" outlineLevel="0" collapsed="false">
      <c r="A195" s="8" t="s">
        <v>498</v>
      </c>
      <c r="B195" s="9" t="s">
        <v>499</v>
      </c>
      <c r="C195" s="8" t="s">
        <v>450</v>
      </c>
      <c r="D195" s="8" t="n">
        <v>8</v>
      </c>
      <c r="E195" s="8" t="n">
        <v>55</v>
      </c>
      <c r="F195" s="8" t="n">
        <v>89.5</v>
      </c>
      <c r="G195" s="8" t="n">
        <v>144.5</v>
      </c>
      <c r="H195" s="8"/>
      <c r="I195" s="10" t="n">
        <f aca="false">(G195/3+H195)*0.4</f>
        <v>19.2666666666667</v>
      </c>
      <c r="J195" s="11" t="s">
        <v>394</v>
      </c>
      <c r="K195" s="11" t="s">
        <v>451</v>
      </c>
      <c r="L195" s="8" t="n">
        <f aca="false">SUMPRODUCT((C$4:C$283=C195)*(I$4:I$283&gt;I195))+1</f>
        <v>23</v>
      </c>
    </row>
    <row r="196" s="1" customFormat="true" ht="27" hidden="false" customHeight="false" outlineLevel="0" collapsed="false">
      <c r="A196" s="8" t="s">
        <v>500</v>
      </c>
      <c r="B196" s="9" t="s">
        <v>501</v>
      </c>
      <c r="C196" s="8" t="s">
        <v>502</v>
      </c>
      <c r="D196" s="8" t="n">
        <v>8</v>
      </c>
      <c r="E196" s="8" t="n">
        <v>98</v>
      </c>
      <c r="F196" s="8" t="n">
        <v>107</v>
      </c>
      <c r="G196" s="8" t="n">
        <v>205</v>
      </c>
      <c r="H196" s="8"/>
      <c r="I196" s="10" t="n">
        <f aca="false">(G196/3+H196)*0.4</f>
        <v>27.3333333333333</v>
      </c>
      <c r="J196" s="11" t="s">
        <v>394</v>
      </c>
      <c r="K196" s="11" t="s">
        <v>503</v>
      </c>
      <c r="L196" s="8" t="n">
        <f aca="false">SUMPRODUCT((C$4:C$283=C196)*(I$4:I$283&gt;I196))+1</f>
        <v>1</v>
      </c>
    </row>
    <row r="197" s="1" customFormat="true" ht="27" hidden="false" customHeight="false" outlineLevel="0" collapsed="false">
      <c r="A197" s="8" t="s">
        <v>504</v>
      </c>
      <c r="B197" s="9" t="s">
        <v>505</v>
      </c>
      <c r="C197" s="8" t="s">
        <v>502</v>
      </c>
      <c r="D197" s="8" t="n">
        <v>8</v>
      </c>
      <c r="E197" s="8" t="n">
        <v>97.5</v>
      </c>
      <c r="F197" s="8" t="n">
        <v>107</v>
      </c>
      <c r="G197" s="8" t="n">
        <v>204.5</v>
      </c>
      <c r="H197" s="8"/>
      <c r="I197" s="10" t="n">
        <f aca="false">(G197/3+H197)*0.4</f>
        <v>27.2666666666667</v>
      </c>
      <c r="J197" s="11" t="s">
        <v>394</v>
      </c>
      <c r="K197" s="11" t="s">
        <v>503</v>
      </c>
      <c r="L197" s="8" t="n">
        <f aca="false">SUMPRODUCT((C$4:C$283=C197)*(I$4:I$283&gt;I197))+1</f>
        <v>2</v>
      </c>
    </row>
    <row r="198" s="1" customFormat="true" ht="27" hidden="false" customHeight="false" outlineLevel="0" collapsed="false">
      <c r="A198" s="8" t="s">
        <v>506</v>
      </c>
      <c r="B198" s="9" t="s">
        <v>507</v>
      </c>
      <c r="C198" s="8" t="s">
        <v>502</v>
      </c>
      <c r="D198" s="8" t="n">
        <v>8</v>
      </c>
      <c r="E198" s="8" t="n">
        <v>89</v>
      </c>
      <c r="F198" s="8" t="n">
        <v>98.5</v>
      </c>
      <c r="G198" s="8" t="n">
        <v>187.5</v>
      </c>
      <c r="H198" s="8"/>
      <c r="I198" s="10" t="n">
        <f aca="false">(G198/3+H198)*0.4</f>
        <v>25</v>
      </c>
      <c r="J198" s="11" t="s">
        <v>394</v>
      </c>
      <c r="K198" s="11" t="s">
        <v>503</v>
      </c>
      <c r="L198" s="8" t="n">
        <f aca="false">SUMPRODUCT((C$4:C$283=C198)*(I$4:I$283&gt;I198))+1</f>
        <v>3</v>
      </c>
    </row>
    <row r="199" s="1" customFormat="true" ht="27" hidden="false" customHeight="false" outlineLevel="0" collapsed="false">
      <c r="A199" s="8" t="s">
        <v>508</v>
      </c>
      <c r="B199" s="9" t="s">
        <v>509</v>
      </c>
      <c r="C199" s="8" t="s">
        <v>502</v>
      </c>
      <c r="D199" s="8" t="n">
        <v>8</v>
      </c>
      <c r="E199" s="8" t="n">
        <v>84.5</v>
      </c>
      <c r="F199" s="8" t="n">
        <v>101.5</v>
      </c>
      <c r="G199" s="8" t="n">
        <v>186</v>
      </c>
      <c r="H199" s="8"/>
      <c r="I199" s="10" t="n">
        <f aca="false">(G199/3+H199)*0.4</f>
        <v>24.8</v>
      </c>
      <c r="J199" s="11" t="s">
        <v>394</v>
      </c>
      <c r="K199" s="11" t="s">
        <v>503</v>
      </c>
      <c r="L199" s="8" t="n">
        <f aca="false">SUMPRODUCT((C$4:C$283=C199)*(I$4:I$283&gt;I199))+1</f>
        <v>4</v>
      </c>
    </row>
    <row r="200" s="1" customFormat="true" ht="27" hidden="false" customHeight="false" outlineLevel="0" collapsed="false">
      <c r="A200" s="8" t="s">
        <v>510</v>
      </c>
      <c r="B200" s="9" t="s">
        <v>511</v>
      </c>
      <c r="C200" s="8" t="s">
        <v>502</v>
      </c>
      <c r="D200" s="8" t="n">
        <v>8</v>
      </c>
      <c r="E200" s="8" t="n">
        <v>86</v>
      </c>
      <c r="F200" s="8" t="n">
        <v>100</v>
      </c>
      <c r="G200" s="8" t="n">
        <v>186</v>
      </c>
      <c r="H200" s="8"/>
      <c r="I200" s="10" t="n">
        <f aca="false">(G200/3+H200)*0.4</f>
        <v>24.8</v>
      </c>
      <c r="J200" s="11" t="s">
        <v>394</v>
      </c>
      <c r="K200" s="11" t="s">
        <v>503</v>
      </c>
      <c r="L200" s="8" t="n">
        <f aca="false">SUMPRODUCT((C$4:C$283=C200)*(I$4:I$283&gt;I200))+1</f>
        <v>4</v>
      </c>
    </row>
    <row r="201" s="1" customFormat="true" ht="27" hidden="false" customHeight="false" outlineLevel="0" collapsed="false">
      <c r="A201" s="8" t="s">
        <v>512</v>
      </c>
      <c r="B201" s="9" t="s">
        <v>513</v>
      </c>
      <c r="C201" s="8" t="s">
        <v>502</v>
      </c>
      <c r="D201" s="8" t="n">
        <v>8</v>
      </c>
      <c r="E201" s="8" t="n">
        <v>86</v>
      </c>
      <c r="F201" s="8" t="n">
        <v>99.5</v>
      </c>
      <c r="G201" s="8" t="n">
        <v>185.5</v>
      </c>
      <c r="H201" s="8"/>
      <c r="I201" s="10" t="n">
        <f aca="false">(G201/3+H201)*0.4</f>
        <v>24.7333333333333</v>
      </c>
      <c r="J201" s="11" t="s">
        <v>394</v>
      </c>
      <c r="K201" s="11" t="s">
        <v>503</v>
      </c>
      <c r="L201" s="8" t="n">
        <f aca="false">SUMPRODUCT((C$4:C$283=C201)*(I$4:I$283&gt;I201))+1</f>
        <v>6</v>
      </c>
    </row>
    <row r="202" s="1" customFormat="true" ht="27" hidden="false" customHeight="false" outlineLevel="0" collapsed="false">
      <c r="A202" s="8" t="s">
        <v>514</v>
      </c>
      <c r="B202" s="9" t="s">
        <v>515</v>
      </c>
      <c r="C202" s="8" t="s">
        <v>502</v>
      </c>
      <c r="D202" s="8" t="n">
        <v>8</v>
      </c>
      <c r="E202" s="8" t="n">
        <v>82.5</v>
      </c>
      <c r="F202" s="8" t="n">
        <v>102</v>
      </c>
      <c r="G202" s="8" t="n">
        <v>184.5</v>
      </c>
      <c r="H202" s="8"/>
      <c r="I202" s="10" t="n">
        <f aca="false">(G202/3+H202)*0.4</f>
        <v>24.6</v>
      </c>
      <c r="J202" s="11" t="s">
        <v>394</v>
      </c>
      <c r="K202" s="11" t="s">
        <v>503</v>
      </c>
      <c r="L202" s="8" t="n">
        <f aca="false">SUMPRODUCT((C$4:C$283=C202)*(I$4:I$283&gt;I202))+1</f>
        <v>7</v>
      </c>
    </row>
    <row r="203" s="1" customFormat="true" ht="27" hidden="false" customHeight="false" outlineLevel="0" collapsed="false">
      <c r="A203" s="8" t="s">
        <v>516</v>
      </c>
      <c r="B203" s="9" t="s">
        <v>517</v>
      </c>
      <c r="C203" s="8" t="s">
        <v>502</v>
      </c>
      <c r="D203" s="8" t="n">
        <v>8</v>
      </c>
      <c r="E203" s="8" t="n">
        <v>74</v>
      </c>
      <c r="F203" s="8" t="n">
        <v>107</v>
      </c>
      <c r="G203" s="8" t="n">
        <v>181</v>
      </c>
      <c r="H203" s="8"/>
      <c r="I203" s="10" t="n">
        <f aca="false">(G203/3+H203)*0.4</f>
        <v>24.1333333333333</v>
      </c>
      <c r="J203" s="11" t="s">
        <v>394</v>
      </c>
      <c r="K203" s="11" t="s">
        <v>503</v>
      </c>
      <c r="L203" s="8" t="n">
        <f aca="false">SUMPRODUCT((C$4:C$283=C203)*(I$4:I$283&gt;I203))+1</f>
        <v>8</v>
      </c>
    </row>
    <row r="204" s="1" customFormat="true" ht="27" hidden="false" customHeight="false" outlineLevel="0" collapsed="false">
      <c r="A204" s="8" t="s">
        <v>518</v>
      </c>
      <c r="B204" s="9" t="s">
        <v>519</v>
      </c>
      <c r="C204" s="8" t="s">
        <v>502</v>
      </c>
      <c r="D204" s="8" t="n">
        <v>8</v>
      </c>
      <c r="E204" s="8" t="n">
        <v>78.5</v>
      </c>
      <c r="F204" s="8" t="n">
        <v>101</v>
      </c>
      <c r="G204" s="8" t="n">
        <v>179.5</v>
      </c>
      <c r="H204" s="8"/>
      <c r="I204" s="10" t="n">
        <f aca="false">(G204/3+H204)*0.4</f>
        <v>23.9333333333333</v>
      </c>
      <c r="J204" s="11" t="s">
        <v>394</v>
      </c>
      <c r="K204" s="11" t="s">
        <v>503</v>
      </c>
      <c r="L204" s="8" t="n">
        <f aca="false">SUMPRODUCT((C$4:C$283=C204)*(I$4:I$283&gt;I204))+1</f>
        <v>9</v>
      </c>
    </row>
    <row r="205" s="1" customFormat="true" ht="27" hidden="false" customHeight="false" outlineLevel="0" collapsed="false">
      <c r="A205" s="8" t="s">
        <v>520</v>
      </c>
      <c r="B205" s="9" t="s">
        <v>521</v>
      </c>
      <c r="C205" s="8" t="s">
        <v>502</v>
      </c>
      <c r="D205" s="8" t="n">
        <v>8</v>
      </c>
      <c r="E205" s="8" t="n">
        <v>76.5</v>
      </c>
      <c r="F205" s="8" t="n">
        <v>102</v>
      </c>
      <c r="G205" s="8" t="n">
        <v>178.5</v>
      </c>
      <c r="H205" s="8"/>
      <c r="I205" s="10" t="n">
        <f aca="false">(G205/3+H205)*0.4</f>
        <v>23.8</v>
      </c>
      <c r="J205" s="11" t="s">
        <v>394</v>
      </c>
      <c r="K205" s="11" t="s">
        <v>503</v>
      </c>
      <c r="L205" s="8" t="n">
        <f aca="false">SUMPRODUCT((C$4:C$283=C205)*(I$4:I$283&gt;I205))+1</f>
        <v>10</v>
      </c>
    </row>
    <row r="206" s="1" customFormat="true" ht="27" hidden="false" customHeight="false" outlineLevel="0" collapsed="false">
      <c r="A206" s="8" t="s">
        <v>522</v>
      </c>
      <c r="B206" s="9" t="s">
        <v>523</v>
      </c>
      <c r="C206" s="8" t="s">
        <v>502</v>
      </c>
      <c r="D206" s="8" t="n">
        <v>8</v>
      </c>
      <c r="E206" s="8" t="n">
        <v>82</v>
      </c>
      <c r="F206" s="8" t="n">
        <v>95.5</v>
      </c>
      <c r="G206" s="8" t="n">
        <v>177.5</v>
      </c>
      <c r="H206" s="8"/>
      <c r="I206" s="10" t="n">
        <f aca="false">(G206/3+H206)*0.4</f>
        <v>23.6666666666667</v>
      </c>
      <c r="J206" s="11" t="s">
        <v>394</v>
      </c>
      <c r="K206" s="11" t="s">
        <v>503</v>
      </c>
      <c r="L206" s="8" t="n">
        <f aca="false">SUMPRODUCT((C$4:C$283=C206)*(I$4:I$283&gt;I206))+1</f>
        <v>11</v>
      </c>
    </row>
    <row r="207" s="1" customFormat="true" ht="27" hidden="false" customHeight="false" outlineLevel="0" collapsed="false">
      <c r="A207" s="8" t="s">
        <v>524</v>
      </c>
      <c r="B207" s="9" t="s">
        <v>525</v>
      </c>
      <c r="C207" s="8" t="s">
        <v>502</v>
      </c>
      <c r="D207" s="8" t="n">
        <v>8</v>
      </c>
      <c r="E207" s="8" t="n">
        <v>80.5</v>
      </c>
      <c r="F207" s="8" t="n">
        <v>96.5</v>
      </c>
      <c r="G207" s="8" t="n">
        <v>177</v>
      </c>
      <c r="H207" s="8"/>
      <c r="I207" s="10" t="n">
        <f aca="false">(G207/3+H207)*0.4</f>
        <v>23.6</v>
      </c>
      <c r="J207" s="11" t="s">
        <v>394</v>
      </c>
      <c r="K207" s="11" t="s">
        <v>503</v>
      </c>
      <c r="L207" s="8" t="n">
        <f aca="false">SUMPRODUCT((C$4:C$283=C207)*(I$4:I$283&gt;I207))+1</f>
        <v>12</v>
      </c>
    </row>
    <row r="208" s="1" customFormat="true" ht="27" hidden="false" customHeight="false" outlineLevel="0" collapsed="false">
      <c r="A208" s="8" t="s">
        <v>526</v>
      </c>
      <c r="B208" s="9" t="s">
        <v>527</v>
      </c>
      <c r="C208" s="8" t="s">
        <v>502</v>
      </c>
      <c r="D208" s="8" t="n">
        <v>8</v>
      </c>
      <c r="E208" s="8" t="n">
        <v>97</v>
      </c>
      <c r="F208" s="8" t="n">
        <v>79.5</v>
      </c>
      <c r="G208" s="8" t="n">
        <v>176.5</v>
      </c>
      <c r="H208" s="8"/>
      <c r="I208" s="10" t="n">
        <f aca="false">(G208/3+H208)*0.4</f>
        <v>23.5333333333333</v>
      </c>
      <c r="J208" s="11" t="s">
        <v>394</v>
      </c>
      <c r="K208" s="11" t="s">
        <v>503</v>
      </c>
      <c r="L208" s="8" t="n">
        <f aca="false">SUMPRODUCT((C$4:C$283=C208)*(I$4:I$283&gt;I208))+1</f>
        <v>13</v>
      </c>
    </row>
    <row r="209" s="1" customFormat="true" ht="27" hidden="false" customHeight="false" outlineLevel="0" collapsed="false">
      <c r="A209" s="8" t="s">
        <v>528</v>
      </c>
      <c r="B209" s="9" t="s">
        <v>529</v>
      </c>
      <c r="C209" s="8" t="s">
        <v>502</v>
      </c>
      <c r="D209" s="8" t="n">
        <v>8</v>
      </c>
      <c r="E209" s="8" t="n">
        <v>80.5</v>
      </c>
      <c r="F209" s="8" t="n">
        <v>89</v>
      </c>
      <c r="G209" s="8" t="n">
        <v>169.5</v>
      </c>
      <c r="H209" s="8"/>
      <c r="I209" s="10" t="n">
        <f aca="false">(G209/3+H209)*0.4</f>
        <v>22.6</v>
      </c>
      <c r="J209" s="11" t="s">
        <v>394</v>
      </c>
      <c r="K209" s="11" t="s">
        <v>503</v>
      </c>
      <c r="L209" s="8" t="n">
        <f aca="false">SUMPRODUCT((C$4:C$283=C209)*(I$4:I$283&gt;I209))+1</f>
        <v>14</v>
      </c>
    </row>
    <row r="210" s="1" customFormat="true" ht="27" hidden="false" customHeight="false" outlineLevel="0" collapsed="false">
      <c r="A210" s="8" t="s">
        <v>530</v>
      </c>
      <c r="B210" s="9" t="s">
        <v>531</v>
      </c>
      <c r="C210" s="8" t="s">
        <v>502</v>
      </c>
      <c r="D210" s="8" t="n">
        <v>8</v>
      </c>
      <c r="E210" s="8" t="n">
        <v>61.5</v>
      </c>
      <c r="F210" s="8" t="n">
        <v>107.5</v>
      </c>
      <c r="G210" s="8" t="n">
        <v>169</v>
      </c>
      <c r="H210" s="8"/>
      <c r="I210" s="10" t="n">
        <f aca="false">(G210/3+H210)*0.4</f>
        <v>22.5333333333333</v>
      </c>
      <c r="J210" s="11" t="s">
        <v>394</v>
      </c>
      <c r="K210" s="11" t="s">
        <v>503</v>
      </c>
      <c r="L210" s="8" t="n">
        <f aca="false">SUMPRODUCT((C$4:C$283=C210)*(I$4:I$283&gt;I210))+1</f>
        <v>15</v>
      </c>
    </row>
    <row r="211" s="1" customFormat="true" ht="27" hidden="false" customHeight="false" outlineLevel="0" collapsed="false">
      <c r="A211" s="8" t="s">
        <v>532</v>
      </c>
      <c r="B211" s="9" t="s">
        <v>533</v>
      </c>
      <c r="C211" s="8" t="s">
        <v>502</v>
      </c>
      <c r="D211" s="8" t="n">
        <v>8</v>
      </c>
      <c r="E211" s="8" t="n">
        <v>64</v>
      </c>
      <c r="F211" s="8" t="n">
        <v>103</v>
      </c>
      <c r="G211" s="8" t="n">
        <v>167</v>
      </c>
      <c r="H211" s="8"/>
      <c r="I211" s="10" t="n">
        <f aca="false">(G211/3+H211)*0.4</f>
        <v>22.2666666666667</v>
      </c>
      <c r="J211" s="11" t="s">
        <v>394</v>
      </c>
      <c r="K211" s="11" t="s">
        <v>503</v>
      </c>
      <c r="L211" s="8" t="n">
        <f aca="false">SUMPRODUCT((C$4:C$283=C211)*(I$4:I$283&gt;I211))+1</f>
        <v>16</v>
      </c>
    </row>
    <row r="212" s="1" customFormat="true" ht="27" hidden="false" customHeight="false" outlineLevel="0" collapsed="false">
      <c r="A212" s="8" t="s">
        <v>534</v>
      </c>
      <c r="B212" s="9" t="s">
        <v>535</v>
      </c>
      <c r="C212" s="8" t="s">
        <v>502</v>
      </c>
      <c r="D212" s="8" t="n">
        <v>8</v>
      </c>
      <c r="E212" s="8" t="n">
        <v>85</v>
      </c>
      <c r="F212" s="8" t="n">
        <v>81.5</v>
      </c>
      <c r="G212" s="8" t="n">
        <v>166.5</v>
      </c>
      <c r="H212" s="8"/>
      <c r="I212" s="10" t="n">
        <f aca="false">(G212/3+H212)*0.4</f>
        <v>22.2</v>
      </c>
      <c r="J212" s="11" t="s">
        <v>394</v>
      </c>
      <c r="K212" s="11" t="s">
        <v>503</v>
      </c>
      <c r="L212" s="8" t="n">
        <f aca="false">SUMPRODUCT((C$4:C$283=C212)*(I$4:I$283&gt;I212))+1</f>
        <v>17</v>
      </c>
    </row>
    <row r="213" s="1" customFormat="true" ht="27" hidden="false" customHeight="false" outlineLevel="0" collapsed="false">
      <c r="A213" s="8" t="s">
        <v>536</v>
      </c>
      <c r="B213" s="9" t="s">
        <v>537</v>
      </c>
      <c r="C213" s="8" t="s">
        <v>502</v>
      </c>
      <c r="D213" s="8" t="n">
        <v>8</v>
      </c>
      <c r="E213" s="8" t="n">
        <v>66.5</v>
      </c>
      <c r="F213" s="8" t="n">
        <v>99.5</v>
      </c>
      <c r="G213" s="8" t="n">
        <v>166</v>
      </c>
      <c r="H213" s="8"/>
      <c r="I213" s="10" t="n">
        <f aca="false">(G213/3+H213)*0.4</f>
        <v>22.1333333333333</v>
      </c>
      <c r="J213" s="11" t="s">
        <v>394</v>
      </c>
      <c r="K213" s="11" t="s">
        <v>503</v>
      </c>
      <c r="L213" s="8" t="n">
        <f aca="false">SUMPRODUCT((C$4:C$283=C213)*(I$4:I$283&gt;I213))+1</f>
        <v>18</v>
      </c>
    </row>
    <row r="214" s="1" customFormat="true" ht="27" hidden="false" customHeight="false" outlineLevel="0" collapsed="false">
      <c r="A214" s="8" t="s">
        <v>538</v>
      </c>
      <c r="B214" s="9" t="s">
        <v>539</v>
      </c>
      <c r="C214" s="8" t="s">
        <v>502</v>
      </c>
      <c r="D214" s="8" t="n">
        <v>8</v>
      </c>
      <c r="E214" s="8" t="n">
        <v>62</v>
      </c>
      <c r="F214" s="8" t="n">
        <v>103</v>
      </c>
      <c r="G214" s="8" t="n">
        <v>165</v>
      </c>
      <c r="H214" s="8"/>
      <c r="I214" s="10" t="n">
        <f aca="false">(G214/3+H214)*0.4</f>
        <v>22</v>
      </c>
      <c r="J214" s="11" t="s">
        <v>394</v>
      </c>
      <c r="K214" s="11" t="s">
        <v>503</v>
      </c>
      <c r="L214" s="8" t="n">
        <f aca="false">SUMPRODUCT((C$4:C$283=C214)*(I$4:I$283&gt;I214))+1</f>
        <v>19</v>
      </c>
    </row>
    <row r="215" s="1" customFormat="true" ht="27" hidden="false" customHeight="false" outlineLevel="0" collapsed="false">
      <c r="A215" s="8" t="s">
        <v>540</v>
      </c>
      <c r="B215" s="9" t="s">
        <v>541</v>
      </c>
      <c r="C215" s="8" t="s">
        <v>502</v>
      </c>
      <c r="D215" s="8" t="n">
        <v>8</v>
      </c>
      <c r="E215" s="8" t="n">
        <v>76</v>
      </c>
      <c r="F215" s="8" t="n">
        <v>89</v>
      </c>
      <c r="G215" s="8" t="n">
        <v>165</v>
      </c>
      <c r="H215" s="8"/>
      <c r="I215" s="10" t="n">
        <f aca="false">(G215/3+H215)*0.4</f>
        <v>22</v>
      </c>
      <c r="J215" s="11" t="s">
        <v>394</v>
      </c>
      <c r="K215" s="11" t="s">
        <v>503</v>
      </c>
      <c r="L215" s="8" t="n">
        <f aca="false">SUMPRODUCT((C$4:C$283=C215)*(I$4:I$283&gt;I215))+1</f>
        <v>19</v>
      </c>
    </row>
    <row r="216" s="1" customFormat="true" ht="27" hidden="false" customHeight="false" outlineLevel="0" collapsed="false">
      <c r="A216" s="8" t="s">
        <v>542</v>
      </c>
      <c r="B216" s="9" t="s">
        <v>543</v>
      </c>
      <c r="C216" s="8" t="s">
        <v>502</v>
      </c>
      <c r="D216" s="8" t="n">
        <v>8</v>
      </c>
      <c r="E216" s="8" t="n">
        <v>68</v>
      </c>
      <c r="F216" s="8" t="n">
        <v>85.5</v>
      </c>
      <c r="G216" s="8" t="n">
        <v>153.5</v>
      </c>
      <c r="H216" s="8"/>
      <c r="I216" s="10" t="n">
        <f aca="false">(G216/3+H216)*0.4</f>
        <v>20.4666666666667</v>
      </c>
      <c r="J216" s="11" t="s">
        <v>394</v>
      </c>
      <c r="K216" s="11" t="s">
        <v>503</v>
      </c>
      <c r="L216" s="8" t="n">
        <f aca="false">SUMPRODUCT((C$4:C$283=C216)*(I$4:I$283&gt;I216))+1</f>
        <v>21</v>
      </c>
    </row>
    <row r="217" s="1" customFormat="true" ht="27" hidden="false" customHeight="false" outlineLevel="0" collapsed="false">
      <c r="A217" s="8" t="s">
        <v>544</v>
      </c>
      <c r="B217" s="9" t="s">
        <v>545</v>
      </c>
      <c r="C217" s="8" t="s">
        <v>502</v>
      </c>
      <c r="D217" s="8" t="n">
        <v>8</v>
      </c>
      <c r="E217" s="8" t="n">
        <v>52</v>
      </c>
      <c r="F217" s="8" t="n">
        <v>98</v>
      </c>
      <c r="G217" s="8" t="n">
        <v>150</v>
      </c>
      <c r="H217" s="8"/>
      <c r="I217" s="10" t="n">
        <f aca="false">(G217/3+H217)*0.4</f>
        <v>20</v>
      </c>
      <c r="J217" s="11" t="s">
        <v>394</v>
      </c>
      <c r="K217" s="11" t="s">
        <v>503</v>
      </c>
      <c r="L217" s="8" t="n">
        <f aca="false">SUMPRODUCT((C$4:C$283=C217)*(I$4:I$283&gt;I217))+1</f>
        <v>22</v>
      </c>
    </row>
    <row r="218" s="1" customFormat="true" ht="27" hidden="false" customHeight="false" outlineLevel="0" collapsed="false">
      <c r="A218" s="8" t="s">
        <v>546</v>
      </c>
      <c r="B218" s="9" t="s">
        <v>547</v>
      </c>
      <c r="C218" s="8" t="s">
        <v>502</v>
      </c>
      <c r="D218" s="8" t="n">
        <v>8</v>
      </c>
      <c r="E218" s="8" t="n">
        <v>69.5</v>
      </c>
      <c r="F218" s="8" t="n">
        <v>79</v>
      </c>
      <c r="G218" s="8" t="n">
        <v>148.5</v>
      </c>
      <c r="H218" s="8"/>
      <c r="I218" s="10" t="n">
        <f aca="false">(G218/3+H218)*0.4</f>
        <v>19.8</v>
      </c>
      <c r="J218" s="11" t="s">
        <v>394</v>
      </c>
      <c r="K218" s="11" t="s">
        <v>503</v>
      </c>
      <c r="L218" s="8" t="n">
        <f aca="false">SUMPRODUCT((C$4:C$283=C218)*(I$4:I$283&gt;I218))+1</f>
        <v>23</v>
      </c>
    </row>
    <row r="219" s="1" customFormat="true" ht="27" hidden="false" customHeight="false" outlineLevel="0" collapsed="false">
      <c r="A219" s="8" t="s">
        <v>548</v>
      </c>
      <c r="B219" s="9" t="s">
        <v>549</v>
      </c>
      <c r="C219" s="8" t="s">
        <v>502</v>
      </c>
      <c r="D219" s="8" t="n">
        <v>8</v>
      </c>
      <c r="E219" s="8" t="n">
        <v>69.5</v>
      </c>
      <c r="F219" s="8" t="n">
        <v>75.5</v>
      </c>
      <c r="G219" s="8" t="n">
        <v>145</v>
      </c>
      <c r="H219" s="8"/>
      <c r="I219" s="10" t="n">
        <f aca="false">(G219/3+H219)*0.4</f>
        <v>19.3333333333333</v>
      </c>
      <c r="J219" s="11" t="s">
        <v>394</v>
      </c>
      <c r="K219" s="11" t="s">
        <v>503</v>
      </c>
      <c r="L219" s="8" t="n">
        <f aca="false">SUMPRODUCT((C$4:C$283=C219)*(I$4:I$283&gt;I219))+1</f>
        <v>24</v>
      </c>
    </row>
    <row r="220" s="1" customFormat="true" ht="27" hidden="false" customHeight="false" outlineLevel="0" collapsed="false">
      <c r="A220" s="8" t="s">
        <v>550</v>
      </c>
      <c r="B220" s="9" t="s">
        <v>551</v>
      </c>
      <c r="C220" s="8" t="s">
        <v>552</v>
      </c>
      <c r="D220" s="8" t="n">
        <v>8</v>
      </c>
      <c r="E220" s="8" t="n">
        <v>83</v>
      </c>
      <c r="F220" s="8" t="n">
        <v>110.5</v>
      </c>
      <c r="G220" s="8" t="n">
        <v>193.5</v>
      </c>
      <c r="H220" s="8" t="n">
        <v>5</v>
      </c>
      <c r="I220" s="10" t="n">
        <f aca="false">(G220/3+H220)*0.4</f>
        <v>27.8</v>
      </c>
      <c r="J220" s="11" t="s">
        <v>394</v>
      </c>
      <c r="K220" s="11" t="s">
        <v>553</v>
      </c>
      <c r="L220" s="8" t="n">
        <f aca="false">SUMPRODUCT((C$4:C$283=C220)*(I$4:I$283&gt;I220))+1</f>
        <v>1</v>
      </c>
    </row>
    <row r="221" s="1" customFormat="true" ht="27" hidden="false" customHeight="false" outlineLevel="0" collapsed="false">
      <c r="A221" s="8" t="s">
        <v>554</v>
      </c>
      <c r="B221" s="9" t="s">
        <v>555</v>
      </c>
      <c r="C221" s="8" t="s">
        <v>552</v>
      </c>
      <c r="D221" s="8" t="n">
        <v>8</v>
      </c>
      <c r="E221" s="8" t="n">
        <v>93.5</v>
      </c>
      <c r="F221" s="8" t="n">
        <v>104</v>
      </c>
      <c r="G221" s="8" t="n">
        <v>197.5</v>
      </c>
      <c r="H221" s="8"/>
      <c r="I221" s="10" t="n">
        <f aca="false">(G221/3+H221)*0.4</f>
        <v>26.3333333333333</v>
      </c>
      <c r="J221" s="11" t="s">
        <v>394</v>
      </c>
      <c r="K221" s="11" t="s">
        <v>553</v>
      </c>
      <c r="L221" s="8" t="n">
        <f aca="false">SUMPRODUCT((C$4:C$283=C221)*(I$4:I$283&gt;I221))+1</f>
        <v>2</v>
      </c>
    </row>
    <row r="222" s="1" customFormat="true" ht="27" hidden="false" customHeight="false" outlineLevel="0" collapsed="false">
      <c r="A222" s="8" t="s">
        <v>556</v>
      </c>
      <c r="B222" s="9" t="s">
        <v>557</v>
      </c>
      <c r="C222" s="8" t="s">
        <v>552</v>
      </c>
      <c r="D222" s="8" t="n">
        <v>8</v>
      </c>
      <c r="E222" s="8" t="n">
        <v>92.5</v>
      </c>
      <c r="F222" s="8" t="n">
        <v>104</v>
      </c>
      <c r="G222" s="8" t="n">
        <v>196.5</v>
      </c>
      <c r="H222" s="8"/>
      <c r="I222" s="10" t="n">
        <f aca="false">(G222/3+H222)*0.4</f>
        <v>26.2</v>
      </c>
      <c r="J222" s="11" t="s">
        <v>394</v>
      </c>
      <c r="K222" s="11" t="s">
        <v>553</v>
      </c>
      <c r="L222" s="8" t="n">
        <f aca="false">SUMPRODUCT((C$4:C$283=C222)*(I$4:I$283&gt;I222))+1</f>
        <v>3</v>
      </c>
    </row>
    <row r="223" s="1" customFormat="true" ht="27" hidden="false" customHeight="false" outlineLevel="0" collapsed="false">
      <c r="A223" s="8" t="s">
        <v>558</v>
      </c>
      <c r="B223" s="9" t="s">
        <v>559</v>
      </c>
      <c r="C223" s="8" t="s">
        <v>552</v>
      </c>
      <c r="D223" s="8" t="n">
        <v>8</v>
      </c>
      <c r="E223" s="8" t="n">
        <v>89.5</v>
      </c>
      <c r="F223" s="8" t="n">
        <v>104</v>
      </c>
      <c r="G223" s="8" t="n">
        <v>193.5</v>
      </c>
      <c r="H223" s="8"/>
      <c r="I223" s="10" t="n">
        <f aca="false">(G223/3+H223)*0.4</f>
        <v>25.8</v>
      </c>
      <c r="J223" s="11" t="s">
        <v>394</v>
      </c>
      <c r="K223" s="11" t="s">
        <v>553</v>
      </c>
      <c r="L223" s="8" t="n">
        <f aca="false">SUMPRODUCT((C$4:C$283=C223)*(I$4:I$283&gt;I223))+1</f>
        <v>4</v>
      </c>
    </row>
    <row r="224" s="1" customFormat="true" ht="27" hidden="false" customHeight="false" outlineLevel="0" collapsed="false">
      <c r="A224" s="8" t="s">
        <v>560</v>
      </c>
      <c r="B224" s="9" t="s">
        <v>561</v>
      </c>
      <c r="C224" s="8" t="s">
        <v>552</v>
      </c>
      <c r="D224" s="8" t="n">
        <v>8</v>
      </c>
      <c r="E224" s="8" t="n">
        <v>81.5</v>
      </c>
      <c r="F224" s="8" t="n">
        <v>101</v>
      </c>
      <c r="G224" s="8" t="n">
        <v>182.5</v>
      </c>
      <c r="H224" s="8"/>
      <c r="I224" s="10" t="n">
        <f aca="false">(G224/3+H224)*0.4</f>
        <v>24.3333333333333</v>
      </c>
      <c r="J224" s="11" t="s">
        <v>394</v>
      </c>
      <c r="K224" s="11" t="s">
        <v>553</v>
      </c>
      <c r="L224" s="8" t="n">
        <f aca="false">SUMPRODUCT((C$4:C$283=C224)*(I$4:I$283&gt;I224))+1</f>
        <v>5</v>
      </c>
    </row>
    <row r="225" s="1" customFormat="true" ht="27" hidden="false" customHeight="false" outlineLevel="0" collapsed="false">
      <c r="A225" s="8" t="s">
        <v>562</v>
      </c>
      <c r="B225" s="9" t="s">
        <v>563</v>
      </c>
      <c r="C225" s="8" t="s">
        <v>552</v>
      </c>
      <c r="D225" s="8" t="n">
        <v>8</v>
      </c>
      <c r="E225" s="8" t="n">
        <v>80</v>
      </c>
      <c r="F225" s="8" t="n">
        <v>100</v>
      </c>
      <c r="G225" s="8" t="n">
        <v>180</v>
      </c>
      <c r="H225" s="8"/>
      <c r="I225" s="10" t="n">
        <f aca="false">(G225/3+H225)*0.4</f>
        <v>24</v>
      </c>
      <c r="J225" s="11" t="s">
        <v>394</v>
      </c>
      <c r="K225" s="11" t="s">
        <v>553</v>
      </c>
      <c r="L225" s="8" t="n">
        <f aca="false">SUMPRODUCT((C$4:C$283=C225)*(I$4:I$283&gt;I225))+1</f>
        <v>6</v>
      </c>
    </row>
    <row r="226" s="1" customFormat="true" ht="27" hidden="false" customHeight="false" outlineLevel="0" collapsed="false">
      <c r="A226" s="8" t="s">
        <v>564</v>
      </c>
      <c r="B226" s="9" t="s">
        <v>565</v>
      </c>
      <c r="C226" s="8" t="s">
        <v>552</v>
      </c>
      <c r="D226" s="8" t="n">
        <v>8</v>
      </c>
      <c r="E226" s="8" t="n">
        <v>71.5</v>
      </c>
      <c r="F226" s="8" t="n">
        <v>105.5</v>
      </c>
      <c r="G226" s="8" t="n">
        <v>177</v>
      </c>
      <c r="H226" s="8"/>
      <c r="I226" s="10" t="n">
        <f aca="false">(G226/3+H226)*0.4</f>
        <v>23.6</v>
      </c>
      <c r="J226" s="11" t="s">
        <v>394</v>
      </c>
      <c r="K226" s="11" t="s">
        <v>553</v>
      </c>
      <c r="L226" s="8" t="n">
        <f aca="false">SUMPRODUCT((C$4:C$283=C226)*(I$4:I$283&gt;I226))+1</f>
        <v>7</v>
      </c>
    </row>
    <row r="227" s="1" customFormat="true" ht="27" hidden="false" customHeight="false" outlineLevel="0" collapsed="false">
      <c r="A227" s="8" t="s">
        <v>566</v>
      </c>
      <c r="B227" s="9" t="s">
        <v>567</v>
      </c>
      <c r="C227" s="8" t="s">
        <v>552</v>
      </c>
      <c r="D227" s="8" t="n">
        <v>8</v>
      </c>
      <c r="E227" s="8" t="n">
        <v>82</v>
      </c>
      <c r="F227" s="8" t="n">
        <v>90</v>
      </c>
      <c r="G227" s="8" t="n">
        <v>172</v>
      </c>
      <c r="H227" s="8"/>
      <c r="I227" s="10" t="n">
        <f aca="false">(G227/3+H227)*0.4</f>
        <v>22.9333333333333</v>
      </c>
      <c r="J227" s="11" t="s">
        <v>394</v>
      </c>
      <c r="K227" s="11" t="s">
        <v>553</v>
      </c>
      <c r="L227" s="8" t="n">
        <f aca="false">SUMPRODUCT((C$4:C$283=C227)*(I$4:I$283&gt;I227))+1</f>
        <v>8</v>
      </c>
    </row>
    <row r="228" s="1" customFormat="true" ht="27" hidden="false" customHeight="false" outlineLevel="0" collapsed="false">
      <c r="A228" s="8" t="s">
        <v>568</v>
      </c>
      <c r="B228" s="9" t="s">
        <v>569</v>
      </c>
      <c r="C228" s="8" t="s">
        <v>552</v>
      </c>
      <c r="D228" s="8" t="n">
        <v>8</v>
      </c>
      <c r="E228" s="8" t="n">
        <v>65.5</v>
      </c>
      <c r="F228" s="8" t="n">
        <v>105.5</v>
      </c>
      <c r="G228" s="8" t="n">
        <v>171</v>
      </c>
      <c r="H228" s="8"/>
      <c r="I228" s="10" t="n">
        <f aca="false">(G228/3+H228)*0.4</f>
        <v>22.8</v>
      </c>
      <c r="J228" s="11" t="s">
        <v>394</v>
      </c>
      <c r="K228" s="11" t="s">
        <v>553</v>
      </c>
      <c r="L228" s="8" t="n">
        <f aca="false">SUMPRODUCT((C$4:C$283=C228)*(I$4:I$283&gt;I228))+1</f>
        <v>9</v>
      </c>
    </row>
    <row r="229" s="1" customFormat="true" ht="27" hidden="false" customHeight="false" outlineLevel="0" collapsed="false">
      <c r="A229" s="8" t="s">
        <v>570</v>
      </c>
      <c r="B229" s="9" t="s">
        <v>571</v>
      </c>
      <c r="C229" s="8" t="s">
        <v>552</v>
      </c>
      <c r="D229" s="8" t="n">
        <v>8</v>
      </c>
      <c r="E229" s="8" t="n">
        <v>76</v>
      </c>
      <c r="F229" s="8" t="n">
        <v>93.5</v>
      </c>
      <c r="G229" s="8" t="n">
        <v>169.5</v>
      </c>
      <c r="H229" s="8"/>
      <c r="I229" s="10" t="n">
        <f aca="false">(G229/3+H229)*0.4</f>
        <v>22.6</v>
      </c>
      <c r="J229" s="11" t="s">
        <v>394</v>
      </c>
      <c r="K229" s="11" t="s">
        <v>553</v>
      </c>
      <c r="L229" s="8" t="n">
        <f aca="false">SUMPRODUCT((C$4:C$283=C229)*(I$4:I$283&gt;I229))+1</f>
        <v>10</v>
      </c>
    </row>
    <row r="230" s="1" customFormat="true" ht="27" hidden="false" customHeight="false" outlineLevel="0" collapsed="false">
      <c r="A230" s="8" t="s">
        <v>572</v>
      </c>
      <c r="B230" s="9" t="s">
        <v>573</v>
      </c>
      <c r="C230" s="8" t="s">
        <v>552</v>
      </c>
      <c r="D230" s="8" t="n">
        <v>8</v>
      </c>
      <c r="E230" s="8" t="n">
        <v>76</v>
      </c>
      <c r="F230" s="8" t="n">
        <v>93.5</v>
      </c>
      <c r="G230" s="8" t="n">
        <v>169.5</v>
      </c>
      <c r="H230" s="8"/>
      <c r="I230" s="10" t="n">
        <f aca="false">(G230/3+H230)*0.4</f>
        <v>22.6</v>
      </c>
      <c r="J230" s="11" t="s">
        <v>394</v>
      </c>
      <c r="K230" s="11" t="s">
        <v>553</v>
      </c>
      <c r="L230" s="8" t="n">
        <f aca="false">SUMPRODUCT((C$4:C$283=C230)*(I$4:I$283&gt;I230))+1</f>
        <v>10</v>
      </c>
    </row>
    <row r="231" s="1" customFormat="true" ht="27" hidden="false" customHeight="false" outlineLevel="0" collapsed="false">
      <c r="A231" s="8" t="s">
        <v>574</v>
      </c>
      <c r="B231" s="9" t="s">
        <v>575</v>
      </c>
      <c r="C231" s="8" t="s">
        <v>552</v>
      </c>
      <c r="D231" s="8" t="n">
        <v>8</v>
      </c>
      <c r="E231" s="8" t="n">
        <v>69</v>
      </c>
      <c r="F231" s="8" t="n">
        <v>100.5</v>
      </c>
      <c r="G231" s="8" t="n">
        <v>169.5</v>
      </c>
      <c r="H231" s="8"/>
      <c r="I231" s="10" t="n">
        <f aca="false">(G231/3+H231)*0.4</f>
        <v>22.6</v>
      </c>
      <c r="J231" s="11" t="s">
        <v>394</v>
      </c>
      <c r="K231" s="11" t="s">
        <v>553</v>
      </c>
      <c r="L231" s="8" t="n">
        <f aca="false">SUMPRODUCT((C$4:C$283=C231)*(I$4:I$283&gt;I231))+1</f>
        <v>10</v>
      </c>
    </row>
    <row r="232" s="1" customFormat="true" ht="27" hidden="false" customHeight="false" outlineLevel="0" collapsed="false">
      <c r="A232" s="8" t="s">
        <v>576</v>
      </c>
      <c r="B232" s="9" t="s">
        <v>577</v>
      </c>
      <c r="C232" s="8" t="s">
        <v>552</v>
      </c>
      <c r="D232" s="8" t="n">
        <v>8</v>
      </c>
      <c r="E232" s="8" t="n">
        <v>65.5</v>
      </c>
      <c r="F232" s="8" t="n">
        <v>103.5</v>
      </c>
      <c r="G232" s="8" t="n">
        <v>169</v>
      </c>
      <c r="H232" s="8"/>
      <c r="I232" s="10" t="n">
        <f aca="false">(G232/3+H232)*0.4</f>
        <v>22.5333333333333</v>
      </c>
      <c r="J232" s="11" t="s">
        <v>394</v>
      </c>
      <c r="K232" s="11" t="s">
        <v>553</v>
      </c>
      <c r="L232" s="8" t="n">
        <f aca="false">SUMPRODUCT((C$4:C$283=C232)*(I$4:I$283&gt;I232))+1</f>
        <v>13</v>
      </c>
    </row>
    <row r="233" s="1" customFormat="true" ht="27" hidden="false" customHeight="false" outlineLevel="0" collapsed="false">
      <c r="A233" s="8" t="s">
        <v>578</v>
      </c>
      <c r="B233" s="9" t="s">
        <v>579</v>
      </c>
      <c r="C233" s="8" t="s">
        <v>552</v>
      </c>
      <c r="D233" s="8" t="n">
        <v>8</v>
      </c>
      <c r="E233" s="8" t="n">
        <v>69</v>
      </c>
      <c r="F233" s="8" t="n">
        <v>95.5</v>
      </c>
      <c r="G233" s="8" t="n">
        <v>164.5</v>
      </c>
      <c r="H233" s="8"/>
      <c r="I233" s="10" t="n">
        <f aca="false">(G233/3+H233)*0.4</f>
        <v>21.9333333333333</v>
      </c>
      <c r="J233" s="11" t="s">
        <v>394</v>
      </c>
      <c r="K233" s="11" t="s">
        <v>553</v>
      </c>
      <c r="L233" s="8" t="n">
        <f aca="false">SUMPRODUCT((C$4:C$283=C233)*(I$4:I$283&gt;I233))+1</f>
        <v>14</v>
      </c>
    </row>
    <row r="234" s="1" customFormat="true" ht="27" hidden="false" customHeight="false" outlineLevel="0" collapsed="false">
      <c r="A234" s="8" t="s">
        <v>580</v>
      </c>
      <c r="B234" s="9" t="s">
        <v>581</v>
      </c>
      <c r="C234" s="8" t="s">
        <v>552</v>
      </c>
      <c r="D234" s="8" t="n">
        <v>8</v>
      </c>
      <c r="E234" s="8" t="n">
        <v>71</v>
      </c>
      <c r="F234" s="8" t="n">
        <v>93.5</v>
      </c>
      <c r="G234" s="8" t="n">
        <v>164.5</v>
      </c>
      <c r="H234" s="8"/>
      <c r="I234" s="10" t="n">
        <f aca="false">(G234/3+H234)*0.4</f>
        <v>21.9333333333333</v>
      </c>
      <c r="J234" s="11" t="s">
        <v>394</v>
      </c>
      <c r="K234" s="11" t="s">
        <v>553</v>
      </c>
      <c r="L234" s="8" t="n">
        <f aca="false">SUMPRODUCT((C$4:C$283=C234)*(I$4:I$283&gt;I234))+1</f>
        <v>14</v>
      </c>
    </row>
    <row r="235" s="1" customFormat="true" ht="27" hidden="false" customHeight="false" outlineLevel="0" collapsed="false">
      <c r="A235" s="8" t="s">
        <v>582</v>
      </c>
      <c r="B235" s="9" t="s">
        <v>583</v>
      </c>
      <c r="C235" s="8" t="s">
        <v>552</v>
      </c>
      <c r="D235" s="8" t="n">
        <v>8</v>
      </c>
      <c r="E235" s="8" t="n">
        <v>76.5</v>
      </c>
      <c r="F235" s="8" t="n">
        <v>84.5</v>
      </c>
      <c r="G235" s="8" t="n">
        <v>161</v>
      </c>
      <c r="H235" s="8"/>
      <c r="I235" s="10" t="n">
        <f aca="false">(G235/3+H235)*0.4</f>
        <v>21.4666666666667</v>
      </c>
      <c r="J235" s="11" t="s">
        <v>394</v>
      </c>
      <c r="K235" s="11" t="s">
        <v>553</v>
      </c>
      <c r="L235" s="8" t="n">
        <f aca="false">SUMPRODUCT((C$4:C$283=C235)*(I$4:I$283&gt;I235))+1</f>
        <v>16</v>
      </c>
    </row>
    <row r="236" s="1" customFormat="true" ht="27" hidden="false" customHeight="false" outlineLevel="0" collapsed="false">
      <c r="A236" s="8" t="s">
        <v>584</v>
      </c>
      <c r="B236" s="9" t="s">
        <v>585</v>
      </c>
      <c r="C236" s="8" t="s">
        <v>552</v>
      </c>
      <c r="D236" s="8" t="n">
        <v>8</v>
      </c>
      <c r="E236" s="8" t="n">
        <v>78</v>
      </c>
      <c r="F236" s="8" t="n">
        <v>81</v>
      </c>
      <c r="G236" s="8" t="n">
        <v>159</v>
      </c>
      <c r="H236" s="8"/>
      <c r="I236" s="10" t="n">
        <f aca="false">(G236/3+H236)*0.4</f>
        <v>21.2</v>
      </c>
      <c r="J236" s="11" t="s">
        <v>394</v>
      </c>
      <c r="K236" s="11" t="s">
        <v>553</v>
      </c>
      <c r="L236" s="8" t="n">
        <f aca="false">SUMPRODUCT((C$4:C$283=C236)*(I$4:I$283&gt;I236))+1</f>
        <v>17</v>
      </c>
    </row>
    <row r="237" s="1" customFormat="true" ht="27" hidden="false" customHeight="false" outlineLevel="0" collapsed="false">
      <c r="A237" s="8" t="s">
        <v>586</v>
      </c>
      <c r="B237" s="9" t="s">
        <v>587</v>
      </c>
      <c r="C237" s="8" t="s">
        <v>552</v>
      </c>
      <c r="D237" s="8" t="n">
        <v>8</v>
      </c>
      <c r="E237" s="8" t="n">
        <v>79.5</v>
      </c>
      <c r="F237" s="8" t="n">
        <v>79</v>
      </c>
      <c r="G237" s="8" t="n">
        <v>158.5</v>
      </c>
      <c r="H237" s="8"/>
      <c r="I237" s="10" t="n">
        <f aca="false">(G237/3+H237)*0.4</f>
        <v>21.1333333333333</v>
      </c>
      <c r="J237" s="11" t="s">
        <v>394</v>
      </c>
      <c r="K237" s="11" t="s">
        <v>553</v>
      </c>
      <c r="L237" s="8" t="n">
        <f aca="false">SUMPRODUCT((C$4:C$283=C237)*(I$4:I$283&gt;I237))+1</f>
        <v>18</v>
      </c>
    </row>
    <row r="238" s="1" customFormat="true" ht="27" hidden="false" customHeight="false" outlineLevel="0" collapsed="false">
      <c r="A238" s="8" t="s">
        <v>588</v>
      </c>
      <c r="B238" s="9" t="s">
        <v>589</v>
      </c>
      <c r="C238" s="8" t="s">
        <v>552</v>
      </c>
      <c r="D238" s="8" t="n">
        <v>8</v>
      </c>
      <c r="E238" s="8" t="n">
        <v>78</v>
      </c>
      <c r="F238" s="8" t="n">
        <v>78.5</v>
      </c>
      <c r="G238" s="8" t="n">
        <v>156.5</v>
      </c>
      <c r="H238" s="8"/>
      <c r="I238" s="10" t="n">
        <f aca="false">(G238/3+H238)*0.4</f>
        <v>20.8666666666667</v>
      </c>
      <c r="J238" s="11" t="s">
        <v>394</v>
      </c>
      <c r="K238" s="11" t="s">
        <v>553</v>
      </c>
      <c r="L238" s="8" t="n">
        <f aca="false">SUMPRODUCT((C$4:C$283=C238)*(I$4:I$283&gt;I238))+1</f>
        <v>19</v>
      </c>
    </row>
    <row r="239" s="1" customFormat="true" ht="27" hidden="false" customHeight="false" outlineLevel="0" collapsed="false">
      <c r="A239" s="8" t="s">
        <v>590</v>
      </c>
      <c r="B239" s="9" t="s">
        <v>591</v>
      </c>
      <c r="C239" s="8" t="s">
        <v>552</v>
      </c>
      <c r="D239" s="8" t="n">
        <v>8</v>
      </c>
      <c r="E239" s="8" t="n">
        <v>50</v>
      </c>
      <c r="F239" s="8" t="n">
        <v>106.5</v>
      </c>
      <c r="G239" s="8" t="n">
        <v>156.5</v>
      </c>
      <c r="H239" s="8"/>
      <c r="I239" s="10" t="n">
        <f aca="false">(G239/3+H239)*0.4</f>
        <v>20.8666666666667</v>
      </c>
      <c r="J239" s="11" t="s">
        <v>394</v>
      </c>
      <c r="K239" s="11" t="s">
        <v>553</v>
      </c>
      <c r="L239" s="8" t="n">
        <f aca="false">SUMPRODUCT((C$4:C$283=C239)*(I$4:I$283&gt;I239))+1</f>
        <v>19</v>
      </c>
    </row>
    <row r="240" s="1" customFormat="true" ht="27" hidden="false" customHeight="false" outlineLevel="0" collapsed="false">
      <c r="A240" s="8" t="s">
        <v>592</v>
      </c>
      <c r="B240" s="9" t="s">
        <v>593</v>
      </c>
      <c r="C240" s="8" t="s">
        <v>552</v>
      </c>
      <c r="D240" s="8" t="n">
        <v>8</v>
      </c>
      <c r="E240" s="8" t="n">
        <v>68.5</v>
      </c>
      <c r="F240" s="8" t="n">
        <v>83.5</v>
      </c>
      <c r="G240" s="8" t="n">
        <v>152</v>
      </c>
      <c r="H240" s="8"/>
      <c r="I240" s="10" t="n">
        <f aca="false">(G240/3+H240)*0.4</f>
        <v>20.2666666666667</v>
      </c>
      <c r="J240" s="11" t="s">
        <v>394</v>
      </c>
      <c r="K240" s="11" t="s">
        <v>553</v>
      </c>
      <c r="L240" s="8" t="n">
        <f aca="false">SUMPRODUCT((C$4:C$283=C240)*(I$4:I$283&gt;I240))+1</f>
        <v>21</v>
      </c>
    </row>
    <row r="241" s="1" customFormat="true" ht="27" hidden="false" customHeight="false" outlineLevel="0" collapsed="false">
      <c r="A241" s="8" t="s">
        <v>594</v>
      </c>
      <c r="B241" s="9" t="s">
        <v>595</v>
      </c>
      <c r="C241" s="8" t="s">
        <v>552</v>
      </c>
      <c r="D241" s="8" t="n">
        <v>8</v>
      </c>
      <c r="E241" s="8" t="n">
        <v>64</v>
      </c>
      <c r="F241" s="8" t="n">
        <v>86</v>
      </c>
      <c r="G241" s="8" t="n">
        <v>150</v>
      </c>
      <c r="H241" s="8"/>
      <c r="I241" s="10" t="n">
        <f aca="false">(G241/3+H241)*0.4</f>
        <v>20</v>
      </c>
      <c r="J241" s="11" t="s">
        <v>394</v>
      </c>
      <c r="K241" s="11" t="s">
        <v>553</v>
      </c>
      <c r="L241" s="8" t="n">
        <f aca="false">SUMPRODUCT((C$4:C$283=C241)*(I$4:I$283&gt;I241))+1</f>
        <v>22</v>
      </c>
    </row>
    <row r="242" s="1" customFormat="true" ht="27" hidden="false" customHeight="false" outlineLevel="0" collapsed="false">
      <c r="A242" s="8" t="s">
        <v>596</v>
      </c>
      <c r="B242" s="9" t="s">
        <v>597</v>
      </c>
      <c r="C242" s="8" t="s">
        <v>552</v>
      </c>
      <c r="D242" s="8" t="n">
        <v>8</v>
      </c>
      <c r="E242" s="8" t="n">
        <v>61.5</v>
      </c>
      <c r="F242" s="8" t="n">
        <v>86</v>
      </c>
      <c r="G242" s="8" t="n">
        <v>147.5</v>
      </c>
      <c r="H242" s="8"/>
      <c r="I242" s="10" t="n">
        <f aca="false">(G242/3+H242)*0.4</f>
        <v>19.6666666666667</v>
      </c>
      <c r="J242" s="11" t="s">
        <v>394</v>
      </c>
      <c r="K242" s="11" t="s">
        <v>553</v>
      </c>
      <c r="L242" s="8" t="n">
        <f aca="false">SUMPRODUCT((C$4:C$283=C242)*(I$4:I$283&gt;I242))+1</f>
        <v>23</v>
      </c>
    </row>
    <row r="243" s="1" customFormat="true" ht="27" hidden="false" customHeight="false" outlineLevel="0" collapsed="false">
      <c r="A243" s="8" t="s">
        <v>598</v>
      </c>
      <c r="B243" s="9" t="s">
        <v>599</v>
      </c>
      <c r="C243" s="8" t="s">
        <v>552</v>
      </c>
      <c r="D243" s="8" t="n">
        <v>8</v>
      </c>
      <c r="E243" s="8" t="n">
        <v>62.5</v>
      </c>
      <c r="F243" s="8" t="n">
        <v>84</v>
      </c>
      <c r="G243" s="8" t="n">
        <v>146.5</v>
      </c>
      <c r="H243" s="8"/>
      <c r="I243" s="10" t="n">
        <f aca="false">(G243/3+H243)*0.4</f>
        <v>19.5333333333333</v>
      </c>
      <c r="J243" s="11" t="s">
        <v>394</v>
      </c>
      <c r="K243" s="11" t="s">
        <v>553</v>
      </c>
      <c r="L243" s="8" t="n">
        <f aca="false">SUMPRODUCT((C$4:C$283=C243)*(I$4:I$283&gt;I243))+1</f>
        <v>24</v>
      </c>
    </row>
    <row r="244" s="2" customFormat="true" ht="27" hidden="false" customHeight="false" outlineLevel="0" collapsed="false">
      <c r="A244" s="8" t="s">
        <v>600</v>
      </c>
      <c r="B244" s="9" t="s">
        <v>601</v>
      </c>
      <c r="C244" s="8" t="s">
        <v>602</v>
      </c>
      <c r="D244" s="8" t="n">
        <v>6</v>
      </c>
      <c r="E244" s="8" t="n">
        <v>79.5</v>
      </c>
      <c r="F244" s="8" t="n">
        <v>91.5</v>
      </c>
      <c r="G244" s="8" t="n">
        <v>171</v>
      </c>
      <c r="H244" s="8" t="n">
        <v>5</v>
      </c>
      <c r="I244" s="10" t="n">
        <f aca="false">(G244/3+H244)*0.4</f>
        <v>24.8</v>
      </c>
      <c r="J244" s="11" t="s">
        <v>603</v>
      </c>
      <c r="K244" s="11" t="s">
        <v>604</v>
      </c>
      <c r="L244" s="8" t="n">
        <f aca="false">SUMPRODUCT((C$4:C$283=C244)*(I$4:I$283&gt;I244))+1</f>
        <v>1</v>
      </c>
    </row>
    <row r="245" s="2" customFormat="true" ht="27" hidden="false" customHeight="false" outlineLevel="0" collapsed="false">
      <c r="A245" s="8" t="s">
        <v>605</v>
      </c>
      <c r="B245" s="9" t="s">
        <v>606</v>
      </c>
      <c r="C245" s="8" t="s">
        <v>602</v>
      </c>
      <c r="D245" s="8" t="n">
        <v>6</v>
      </c>
      <c r="E245" s="8" t="n">
        <v>80</v>
      </c>
      <c r="F245" s="8" t="n">
        <v>103</v>
      </c>
      <c r="G245" s="8" t="n">
        <v>183</v>
      </c>
      <c r="H245" s="8"/>
      <c r="I245" s="10" t="n">
        <f aca="false">(G245/3+H245)*0.4</f>
        <v>24.4</v>
      </c>
      <c r="J245" s="11" t="s">
        <v>603</v>
      </c>
      <c r="K245" s="11" t="s">
        <v>604</v>
      </c>
      <c r="L245" s="8" t="n">
        <f aca="false">SUMPRODUCT((C$4:C$283=C245)*(I$4:I$283&gt;I245))+1</f>
        <v>2</v>
      </c>
    </row>
    <row r="246" s="2" customFormat="true" ht="27" hidden="false" customHeight="false" outlineLevel="0" collapsed="false">
      <c r="A246" s="8" t="s">
        <v>607</v>
      </c>
      <c r="B246" s="9" t="s">
        <v>608</v>
      </c>
      <c r="C246" s="8" t="s">
        <v>602</v>
      </c>
      <c r="D246" s="8" t="n">
        <v>6</v>
      </c>
      <c r="E246" s="8" t="n">
        <v>84.5</v>
      </c>
      <c r="F246" s="8" t="n">
        <v>95.5</v>
      </c>
      <c r="G246" s="8" t="n">
        <v>180</v>
      </c>
      <c r="H246" s="8"/>
      <c r="I246" s="10" t="n">
        <f aca="false">(G246/3+H246)*0.4</f>
        <v>24</v>
      </c>
      <c r="J246" s="11" t="s">
        <v>603</v>
      </c>
      <c r="K246" s="11" t="s">
        <v>604</v>
      </c>
      <c r="L246" s="8" t="n">
        <f aca="false">SUMPRODUCT((C$4:C$283=C246)*(I$4:I$283&gt;I246))+1</f>
        <v>3</v>
      </c>
    </row>
    <row r="247" s="2" customFormat="true" ht="27" hidden="false" customHeight="false" outlineLevel="0" collapsed="false">
      <c r="A247" s="8" t="s">
        <v>609</v>
      </c>
      <c r="B247" s="9" t="s">
        <v>610</v>
      </c>
      <c r="C247" s="8" t="s">
        <v>602</v>
      </c>
      <c r="D247" s="8" t="n">
        <v>6</v>
      </c>
      <c r="E247" s="8" t="n">
        <v>77.5</v>
      </c>
      <c r="F247" s="8" t="n">
        <v>87.5</v>
      </c>
      <c r="G247" s="8" t="n">
        <v>165</v>
      </c>
      <c r="H247" s="8" t="n">
        <v>5</v>
      </c>
      <c r="I247" s="10" t="n">
        <f aca="false">(G247/3+H247)*0.4</f>
        <v>24</v>
      </c>
      <c r="J247" s="11" t="s">
        <v>603</v>
      </c>
      <c r="K247" s="11" t="s">
        <v>604</v>
      </c>
      <c r="L247" s="8" t="n">
        <f aca="false">SUMPRODUCT((C$4:C$283=C247)*(I$4:I$283&gt;I247))+1</f>
        <v>3</v>
      </c>
    </row>
    <row r="248" s="2" customFormat="true" ht="27" hidden="false" customHeight="false" outlineLevel="0" collapsed="false">
      <c r="A248" s="8" t="s">
        <v>611</v>
      </c>
      <c r="B248" s="9" t="s">
        <v>612</v>
      </c>
      <c r="C248" s="8" t="s">
        <v>602</v>
      </c>
      <c r="D248" s="8" t="n">
        <v>6</v>
      </c>
      <c r="E248" s="8" t="n">
        <v>85</v>
      </c>
      <c r="F248" s="8" t="n">
        <v>94.5</v>
      </c>
      <c r="G248" s="8" t="n">
        <v>179.5</v>
      </c>
      <c r="H248" s="8"/>
      <c r="I248" s="10" t="n">
        <f aca="false">(G248/3+H248)*0.4</f>
        <v>23.9333333333333</v>
      </c>
      <c r="J248" s="11" t="s">
        <v>603</v>
      </c>
      <c r="K248" s="11" t="s">
        <v>604</v>
      </c>
      <c r="L248" s="8" t="n">
        <f aca="false">SUMPRODUCT((C$4:C$283=C248)*(I$4:I$283&gt;I248))+1</f>
        <v>5</v>
      </c>
    </row>
    <row r="249" s="2" customFormat="true" ht="27" hidden="false" customHeight="false" outlineLevel="0" collapsed="false">
      <c r="A249" s="8" t="s">
        <v>613</v>
      </c>
      <c r="B249" s="9" t="s">
        <v>614</v>
      </c>
      <c r="C249" s="8" t="s">
        <v>602</v>
      </c>
      <c r="D249" s="8" t="n">
        <v>6</v>
      </c>
      <c r="E249" s="8" t="n">
        <v>85.5</v>
      </c>
      <c r="F249" s="8" t="n">
        <v>93.5</v>
      </c>
      <c r="G249" s="8" t="n">
        <v>179</v>
      </c>
      <c r="H249" s="8"/>
      <c r="I249" s="10" t="n">
        <f aca="false">(G249/3+H249)*0.4</f>
        <v>23.8666666666667</v>
      </c>
      <c r="J249" s="11" t="s">
        <v>603</v>
      </c>
      <c r="K249" s="11" t="s">
        <v>604</v>
      </c>
      <c r="L249" s="8" t="n">
        <f aca="false">SUMPRODUCT((C$4:C$283=C249)*(I$4:I$283&gt;I249))+1</f>
        <v>6</v>
      </c>
    </row>
    <row r="250" s="2" customFormat="true" ht="27" hidden="false" customHeight="false" outlineLevel="0" collapsed="false">
      <c r="A250" s="8" t="s">
        <v>615</v>
      </c>
      <c r="B250" s="9" t="s">
        <v>616</v>
      </c>
      <c r="C250" s="8" t="s">
        <v>602</v>
      </c>
      <c r="D250" s="8" t="n">
        <v>6</v>
      </c>
      <c r="E250" s="8" t="n">
        <v>75</v>
      </c>
      <c r="F250" s="8" t="n">
        <v>88</v>
      </c>
      <c r="G250" s="8" t="n">
        <v>163</v>
      </c>
      <c r="H250" s="8" t="n">
        <v>5</v>
      </c>
      <c r="I250" s="10" t="n">
        <f aca="false">(G250/3+H250)*0.4</f>
        <v>23.7333333333333</v>
      </c>
      <c r="J250" s="11" t="s">
        <v>603</v>
      </c>
      <c r="K250" s="11" t="s">
        <v>604</v>
      </c>
      <c r="L250" s="8" t="n">
        <f aca="false">SUMPRODUCT((C$4:C$283=C250)*(I$4:I$283&gt;I250))+1</f>
        <v>7</v>
      </c>
    </row>
    <row r="251" s="2" customFormat="true" ht="27" hidden="false" customHeight="false" outlineLevel="0" collapsed="false">
      <c r="A251" s="8" t="s">
        <v>617</v>
      </c>
      <c r="B251" s="9" t="s">
        <v>618</v>
      </c>
      <c r="C251" s="8" t="s">
        <v>602</v>
      </c>
      <c r="D251" s="8" t="n">
        <v>6</v>
      </c>
      <c r="E251" s="8" t="n">
        <v>85</v>
      </c>
      <c r="F251" s="8" t="n">
        <v>87.5</v>
      </c>
      <c r="G251" s="8" t="n">
        <v>172.5</v>
      </c>
      <c r="H251" s="8"/>
      <c r="I251" s="10" t="n">
        <f aca="false">(G251/3+H251)*0.4</f>
        <v>23</v>
      </c>
      <c r="J251" s="11" t="s">
        <v>603</v>
      </c>
      <c r="K251" s="11" t="s">
        <v>604</v>
      </c>
      <c r="L251" s="8" t="n">
        <f aca="false">SUMPRODUCT((C$4:C$283=C251)*(I$4:I$283&gt;I251))+1</f>
        <v>8</v>
      </c>
    </row>
    <row r="252" s="2" customFormat="true" ht="27" hidden="false" customHeight="false" outlineLevel="0" collapsed="false">
      <c r="A252" s="8" t="s">
        <v>619</v>
      </c>
      <c r="B252" s="9" t="s">
        <v>620</v>
      </c>
      <c r="C252" s="8" t="s">
        <v>602</v>
      </c>
      <c r="D252" s="8" t="n">
        <v>6</v>
      </c>
      <c r="E252" s="8" t="n">
        <v>83</v>
      </c>
      <c r="F252" s="8" t="n">
        <v>89</v>
      </c>
      <c r="G252" s="8" t="n">
        <v>172</v>
      </c>
      <c r="H252" s="8"/>
      <c r="I252" s="10" t="n">
        <f aca="false">(G252/3+H252)*0.4</f>
        <v>22.9333333333333</v>
      </c>
      <c r="J252" s="11" t="s">
        <v>603</v>
      </c>
      <c r="K252" s="11" t="s">
        <v>604</v>
      </c>
      <c r="L252" s="8" t="n">
        <f aca="false">SUMPRODUCT((C$4:C$283=C252)*(I$4:I$283&gt;I252))+1</f>
        <v>9</v>
      </c>
    </row>
    <row r="253" s="2" customFormat="true" ht="27" hidden="false" customHeight="false" outlineLevel="0" collapsed="false">
      <c r="A253" s="8" t="s">
        <v>621</v>
      </c>
      <c r="B253" s="9" t="s">
        <v>622</v>
      </c>
      <c r="C253" s="8" t="s">
        <v>602</v>
      </c>
      <c r="D253" s="8" t="n">
        <v>6</v>
      </c>
      <c r="E253" s="8" t="n">
        <v>71.5</v>
      </c>
      <c r="F253" s="8" t="n">
        <v>83.5</v>
      </c>
      <c r="G253" s="8" t="n">
        <v>155</v>
      </c>
      <c r="H253" s="8" t="n">
        <v>5</v>
      </c>
      <c r="I253" s="10" t="n">
        <f aca="false">(G253/3+H253)*0.4</f>
        <v>22.6666666666667</v>
      </c>
      <c r="J253" s="11" t="s">
        <v>603</v>
      </c>
      <c r="K253" s="11" t="s">
        <v>604</v>
      </c>
      <c r="L253" s="8" t="n">
        <f aca="false">SUMPRODUCT((C$4:C$283=C253)*(I$4:I$283&gt;I253))+1</f>
        <v>10</v>
      </c>
    </row>
    <row r="254" s="2" customFormat="true" ht="27" hidden="false" customHeight="false" outlineLevel="0" collapsed="false">
      <c r="A254" s="8" t="s">
        <v>623</v>
      </c>
      <c r="B254" s="9" t="s">
        <v>624</v>
      </c>
      <c r="C254" s="8" t="s">
        <v>602</v>
      </c>
      <c r="D254" s="8" t="n">
        <v>6</v>
      </c>
      <c r="E254" s="8" t="n">
        <v>93</v>
      </c>
      <c r="F254" s="8" t="n">
        <v>76</v>
      </c>
      <c r="G254" s="8" t="n">
        <v>169</v>
      </c>
      <c r="H254" s="8"/>
      <c r="I254" s="10" t="n">
        <f aca="false">(G254/3+H254)*0.4</f>
        <v>22.5333333333333</v>
      </c>
      <c r="J254" s="11" t="s">
        <v>603</v>
      </c>
      <c r="K254" s="11" t="s">
        <v>604</v>
      </c>
      <c r="L254" s="8" t="n">
        <f aca="false">SUMPRODUCT((C$4:C$283=C254)*(I$4:I$283&gt;I254))+1</f>
        <v>11</v>
      </c>
    </row>
    <row r="255" s="2" customFormat="true" ht="27" hidden="false" customHeight="false" outlineLevel="0" collapsed="false">
      <c r="A255" s="8" t="s">
        <v>625</v>
      </c>
      <c r="B255" s="9" t="s">
        <v>626</v>
      </c>
      <c r="C255" s="8" t="s">
        <v>602</v>
      </c>
      <c r="D255" s="8" t="n">
        <v>6</v>
      </c>
      <c r="E255" s="8" t="n">
        <v>85</v>
      </c>
      <c r="F255" s="8" t="n">
        <v>83.5</v>
      </c>
      <c r="G255" s="8" t="n">
        <v>168.5</v>
      </c>
      <c r="H255" s="8"/>
      <c r="I255" s="10" t="n">
        <f aca="false">(G255/3+H255)*0.4</f>
        <v>22.4666666666667</v>
      </c>
      <c r="J255" s="11" t="s">
        <v>603</v>
      </c>
      <c r="K255" s="11" t="s">
        <v>604</v>
      </c>
      <c r="L255" s="8" t="n">
        <f aca="false">SUMPRODUCT((C$4:C$283=C255)*(I$4:I$283&gt;I255))+1</f>
        <v>12</v>
      </c>
    </row>
    <row r="256" s="2" customFormat="true" ht="27" hidden="false" customHeight="false" outlineLevel="0" collapsed="false">
      <c r="A256" s="8" t="s">
        <v>627</v>
      </c>
      <c r="B256" s="9" t="s">
        <v>628</v>
      </c>
      <c r="C256" s="8" t="s">
        <v>602</v>
      </c>
      <c r="D256" s="8" t="n">
        <v>6</v>
      </c>
      <c r="E256" s="8" t="n">
        <v>68</v>
      </c>
      <c r="F256" s="8" t="n">
        <v>100</v>
      </c>
      <c r="G256" s="8" t="n">
        <v>168</v>
      </c>
      <c r="H256" s="8"/>
      <c r="I256" s="10" t="n">
        <f aca="false">(G256/3+H256)*0.4</f>
        <v>22.4</v>
      </c>
      <c r="J256" s="11" t="s">
        <v>603</v>
      </c>
      <c r="K256" s="11" t="s">
        <v>604</v>
      </c>
      <c r="L256" s="8" t="n">
        <f aca="false">SUMPRODUCT((C$4:C$283=C256)*(I$4:I$283&gt;I256))+1</f>
        <v>13</v>
      </c>
    </row>
    <row r="257" s="2" customFormat="true" ht="27" hidden="false" customHeight="false" outlineLevel="0" collapsed="false">
      <c r="A257" s="8" t="s">
        <v>629</v>
      </c>
      <c r="B257" s="9" t="s">
        <v>630</v>
      </c>
      <c r="C257" s="8" t="s">
        <v>602</v>
      </c>
      <c r="D257" s="8" t="n">
        <v>6</v>
      </c>
      <c r="E257" s="8" t="n">
        <v>72</v>
      </c>
      <c r="F257" s="8" t="n">
        <v>94</v>
      </c>
      <c r="G257" s="8" t="n">
        <v>166</v>
      </c>
      <c r="H257" s="8"/>
      <c r="I257" s="10" t="n">
        <f aca="false">(G257/3+H257)*0.4</f>
        <v>22.1333333333333</v>
      </c>
      <c r="J257" s="11" t="s">
        <v>603</v>
      </c>
      <c r="K257" s="11" t="s">
        <v>604</v>
      </c>
      <c r="L257" s="8" t="n">
        <f aca="false">SUMPRODUCT((C$4:C$283=C257)*(I$4:I$283&gt;I257))+1</f>
        <v>14</v>
      </c>
    </row>
    <row r="258" s="2" customFormat="true" ht="27" hidden="false" customHeight="false" outlineLevel="0" collapsed="false">
      <c r="A258" s="8" t="s">
        <v>631</v>
      </c>
      <c r="B258" s="9" t="s">
        <v>632</v>
      </c>
      <c r="C258" s="8" t="s">
        <v>602</v>
      </c>
      <c r="D258" s="8" t="n">
        <v>6</v>
      </c>
      <c r="E258" s="8" t="n">
        <v>85</v>
      </c>
      <c r="F258" s="8" t="n">
        <v>80.5</v>
      </c>
      <c r="G258" s="8" t="n">
        <v>165.5</v>
      </c>
      <c r="H258" s="8"/>
      <c r="I258" s="10" t="n">
        <f aca="false">(G258/3+H258)*0.4</f>
        <v>22.0666666666667</v>
      </c>
      <c r="J258" s="11" t="s">
        <v>603</v>
      </c>
      <c r="K258" s="11" t="s">
        <v>604</v>
      </c>
      <c r="L258" s="8" t="n">
        <f aca="false">SUMPRODUCT((C$4:C$283=C258)*(I$4:I$283&gt;I258))+1</f>
        <v>15</v>
      </c>
    </row>
    <row r="259" s="2" customFormat="true" ht="27" hidden="false" customHeight="false" outlineLevel="0" collapsed="false">
      <c r="A259" s="8" t="s">
        <v>633</v>
      </c>
      <c r="B259" s="9" t="s">
        <v>634</v>
      </c>
      <c r="C259" s="8" t="s">
        <v>602</v>
      </c>
      <c r="D259" s="8" t="n">
        <v>6</v>
      </c>
      <c r="E259" s="8" t="n">
        <v>73.5</v>
      </c>
      <c r="F259" s="8" t="n">
        <v>91.5</v>
      </c>
      <c r="G259" s="8" t="n">
        <v>165</v>
      </c>
      <c r="H259" s="8"/>
      <c r="I259" s="10" t="n">
        <f aca="false">(G259/3+H259)*0.4</f>
        <v>22</v>
      </c>
      <c r="J259" s="11" t="s">
        <v>603</v>
      </c>
      <c r="K259" s="11" t="s">
        <v>604</v>
      </c>
      <c r="L259" s="8" t="n">
        <f aca="false">SUMPRODUCT((C$4:C$283=C259)*(I$4:I$283&gt;I259))+1</f>
        <v>16</v>
      </c>
    </row>
    <row r="260" s="2" customFormat="true" ht="27" hidden="false" customHeight="false" outlineLevel="0" collapsed="false">
      <c r="A260" s="8" t="s">
        <v>635</v>
      </c>
      <c r="B260" s="9" t="s">
        <v>636</v>
      </c>
      <c r="C260" s="8" t="s">
        <v>602</v>
      </c>
      <c r="D260" s="8" t="n">
        <v>6</v>
      </c>
      <c r="E260" s="8" t="n">
        <v>79</v>
      </c>
      <c r="F260" s="8" t="n">
        <v>86</v>
      </c>
      <c r="G260" s="8" t="n">
        <v>165</v>
      </c>
      <c r="H260" s="8"/>
      <c r="I260" s="10" t="n">
        <f aca="false">(G260/3+H260)*0.4</f>
        <v>22</v>
      </c>
      <c r="J260" s="11" t="s">
        <v>603</v>
      </c>
      <c r="K260" s="11" t="s">
        <v>604</v>
      </c>
      <c r="L260" s="8" t="n">
        <f aca="false">SUMPRODUCT((C$4:C$283=C260)*(I$4:I$283&gt;I260))+1</f>
        <v>16</v>
      </c>
    </row>
    <row r="261" s="2" customFormat="true" ht="27" hidden="false" customHeight="false" outlineLevel="0" collapsed="false">
      <c r="A261" s="8" t="s">
        <v>637</v>
      </c>
      <c r="B261" s="9" t="s">
        <v>638</v>
      </c>
      <c r="C261" s="8" t="s">
        <v>602</v>
      </c>
      <c r="D261" s="8" t="n">
        <v>6</v>
      </c>
      <c r="E261" s="8" t="n">
        <v>65</v>
      </c>
      <c r="F261" s="8" t="n">
        <v>84</v>
      </c>
      <c r="G261" s="8" t="n">
        <v>149</v>
      </c>
      <c r="H261" s="8" t="n">
        <v>5</v>
      </c>
      <c r="I261" s="10" t="n">
        <f aca="false">(G261/3+H261)*0.4</f>
        <v>21.8666666666667</v>
      </c>
      <c r="J261" s="11" t="s">
        <v>603</v>
      </c>
      <c r="K261" s="11" t="s">
        <v>604</v>
      </c>
      <c r="L261" s="8" t="n">
        <f aca="false">SUMPRODUCT((C$4:C$283=C261)*(I$4:I$283&gt;I261))+1</f>
        <v>18</v>
      </c>
    </row>
    <row r="262" s="2" customFormat="true" ht="27" hidden="false" customHeight="false" outlineLevel="0" collapsed="false">
      <c r="A262" s="8" t="s">
        <v>639</v>
      </c>
      <c r="B262" s="9" t="s">
        <v>640</v>
      </c>
      <c r="C262" s="8" t="s">
        <v>641</v>
      </c>
      <c r="D262" s="8" t="n">
        <v>1</v>
      </c>
      <c r="E262" s="8" t="n">
        <v>66.5</v>
      </c>
      <c r="F262" s="8" t="n">
        <v>94</v>
      </c>
      <c r="G262" s="8" t="n">
        <v>160.5</v>
      </c>
      <c r="H262" s="8"/>
      <c r="I262" s="10" t="n">
        <f aca="false">(G262/3+H262)*0.4</f>
        <v>21.4</v>
      </c>
      <c r="J262" s="11" t="s">
        <v>642</v>
      </c>
      <c r="K262" s="11" t="s">
        <v>604</v>
      </c>
      <c r="L262" s="8" t="n">
        <f aca="false">SUMPRODUCT((C$4:C$283=C262)*(I$4:I$283&gt;I262))+1</f>
        <v>1</v>
      </c>
    </row>
    <row r="263" s="2" customFormat="true" ht="27" hidden="false" customHeight="false" outlineLevel="0" collapsed="false">
      <c r="A263" s="8" t="s">
        <v>643</v>
      </c>
      <c r="B263" s="9" t="s">
        <v>644</v>
      </c>
      <c r="C263" s="8" t="s">
        <v>641</v>
      </c>
      <c r="D263" s="8" t="n">
        <v>1</v>
      </c>
      <c r="E263" s="8" t="n">
        <v>66.5</v>
      </c>
      <c r="F263" s="8" t="n">
        <v>79.5</v>
      </c>
      <c r="G263" s="8" t="n">
        <v>146</v>
      </c>
      <c r="H263" s="8"/>
      <c r="I263" s="10" t="n">
        <f aca="false">(G263/3+H263)*0.4</f>
        <v>19.4666666666667</v>
      </c>
      <c r="J263" s="11" t="s">
        <v>642</v>
      </c>
      <c r="K263" s="11" t="s">
        <v>604</v>
      </c>
      <c r="L263" s="8" t="n">
        <f aca="false">SUMPRODUCT((C$4:C$283=C263)*(I$4:I$283&gt;I263))+1</f>
        <v>2</v>
      </c>
    </row>
    <row r="264" s="2" customFormat="true" ht="27" hidden="false" customHeight="false" outlineLevel="0" collapsed="false">
      <c r="A264" s="8" t="s">
        <v>645</v>
      </c>
      <c r="B264" s="9" t="s">
        <v>646</v>
      </c>
      <c r="C264" s="8" t="s">
        <v>641</v>
      </c>
      <c r="D264" s="8" t="n">
        <v>1</v>
      </c>
      <c r="E264" s="8" t="n">
        <v>60.5</v>
      </c>
      <c r="F264" s="8" t="n">
        <v>74</v>
      </c>
      <c r="G264" s="8" t="n">
        <v>134.5</v>
      </c>
      <c r="H264" s="8"/>
      <c r="I264" s="10" t="n">
        <f aca="false">(G264/3+H264)*0.4</f>
        <v>17.9333333333333</v>
      </c>
      <c r="J264" s="11" t="s">
        <v>642</v>
      </c>
      <c r="K264" s="11" t="s">
        <v>604</v>
      </c>
      <c r="L264" s="8" t="n">
        <f aca="false">SUMPRODUCT((C$4:C$283=C264)*(I$4:I$283&gt;I264))+1</f>
        <v>3</v>
      </c>
    </row>
    <row r="265" s="1" customFormat="true" ht="27" hidden="false" customHeight="false" outlineLevel="0" collapsed="false">
      <c r="A265" s="8" t="s">
        <v>647</v>
      </c>
      <c r="B265" s="9" t="s">
        <v>648</v>
      </c>
      <c r="C265" s="8" t="s">
        <v>649</v>
      </c>
      <c r="D265" s="8" t="n">
        <v>1</v>
      </c>
      <c r="E265" s="8" t="n">
        <v>77</v>
      </c>
      <c r="F265" s="8" t="n">
        <v>112.5</v>
      </c>
      <c r="G265" s="8" t="n">
        <v>189.5</v>
      </c>
      <c r="H265" s="8"/>
      <c r="I265" s="10" t="n">
        <f aca="false">(G265/3+H265)*0.4</f>
        <v>25.2666666666667</v>
      </c>
      <c r="J265" s="11" t="s">
        <v>650</v>
      </c>
      <c r="K265" s="11" t="s">
        <v>18</v>
      </c>
      <c r="L265" s="8" t="n">
        <f aca="false">SUMPRODUCT((C$4:C$283=C265)*(I$4:I$283&gt;I265))+1</f>
        <v>1</v>
      </c>
      <c r="M265" s="12"/>
    </row>
    <row r="266" s="1" customFormat="true" ht="27" hidden="false" customHeight="false" outlineLevel="0" collapsed="false">
      <c r="A266" s="8" t="s">
        <v>651</v>
      </c>
      <c r="B266" s="9" t="s">
        <v>652</v>
      </c>
      <c r="C266" s="8" t="s">
        <v>649</v>
      </c>
      <c r="D266" s="8" t="n">
        <v>1</v>
      </c>
      <c r="E266" s="8" t="n">
        <v>69.5</v>
      </c>
      <c r="F266" s="8" t="n">
        <v>92</v>
      </c>
      <c r="G266" s="8" t="n">
        <v>161.5</v>
      </c>
      <c r="H266" s="8"/>
      <c r="I266" s="10" t="n">
        <f aca="false">(G266/3+H266)*0.4</f>
        <v>21.5333333333333</v>
      </c>
      <c r="J266" s="11" t="s">
        <v>650</v>
      </c>
      <c r="K266" s="11" t="s">
        <v>18</v>
      </c>
      <c r="L266" s="8" t="n">
        <f aca="false">SUMPRODUCT((C$4:C$283=C266)*(I$4:I$283&gt;I266))+1</f>
        <v>2</v>
      </c>
      <c r="M266" s="13"/>
    </row>
    <row r="267" s="1" customFormat="true" ht="27" hidden="false" customHeight="false" outlineLevel="0" collapsed="false">
      <c r="A267" s="8" t="s">
        <v>653</v>
      </c>
      <c r="B267" s="9" t="s">
        <v>654</v>
      </c>
      <c r="C267" s="8" t="s">
        <v>655</v>
      </c>
      <c r="D267" s="8" t="n">
        <v>1</v>
      </c>
      <c r="E267" s="8" t="n">
        <v>100.5</v>
      </c>
      <c r="F267" s="8" t="n">
        <v>113.5</v>
      </c>
      <c r="G267" s="8" t="n">
        <v>214</v>
      </c>
      <c r="H267" s="8"/>
      <c r="I267" s="10" t="n">
        <f aca="false">(G267/3+H267)*0.4</f>
        <v>28.5333333333333</v>
      </c>
      <c r="J267" s="11" t="s">
        <v>656</v>
      </c>
      <c r="K267" s="11" t="s">
        <v>18</v>
      </c>
      <c r="L267" s="8" t="n">
        <f aca="false">SUMPRODUCT((C$4:C$283=C267)*(I$4:I$283&gt;I267))+1</f>
        <v>1</v>
      </c>
    </row>
    <row r="268" s="1" customFormat="true" ht="27" hidden="false" customHeight="false" outlineLevel="0" collapsed="false">
      <c r="A268" s="8" t="s">
        <v>657</v>
      </c>
      <c r="B268" s="9" t="s">
        <v>658</v>
      </c>
      <c r="C268" s="8" t="s">
        <v>655</v>
      </c>
      <c r="D268" s="8" t="n">
        <v>1</v>
      </c>
      <c r="E268" s="8" t="n">
        <v>77</v>
      </c>
      <c r="F268" s="8" t="n">
        <v>118</v>
      </c>
      <c r="G268" s="8" t="n">
        <v>195</v>
      </c>
      <c r="H268" s="8"/>
      <c r="I268" s="10" t="n">
        <f aca="false">(G268/3+H268)*0.4</f>
        <v>26</v>
      </c>
      <c r="J268" s="11" t="s">
        <v>656</v>
      </c>
      <c r="K268" s="11" t="s">
        <v>18</v>
      </c>
      <c r="L268" s="8" t="n">
        <f aca="false">SUMPRODUCT((C$4:C$283=C268)*(I$4:I$283&gt;I268))+1</f>
        <v>2</v>
      </c>
    </row>
    <row r="269" s="1" customFormat="true" ht="27" hidden="false" customHeight="false" outlineLevel="0" collapsed="false">
      <c r="A269" s="8" t="s">
        <v>659</v>
      </c>
      <c r="B269" s="9" t="s">
        <v>660</v>
      </c>
      <c r="C269" s="8" t="s">
        <v>655</v>
      </c>
      <c r="D269" s="8" t="n">
        <v>1</v>
      </c>
      <c r="E269" s="8" t="n">
        <v>79</v>
      </c>
      <c r="F269" s="8" t="n">
        <v>104</v>
      </c>
      <c r="G269" s="8" t="n">
        <v>183</v>
      </c>
      <c r="H269" s="8"/>
      <c r="I269" s="10" t="n">
        <f aca="false">(G269/3+H269)*0.4</f>
        <v>24.4</v>
      </c>
      <c r="J269" s="11" t="s">
        <v>656</v>
      </c>
      <c r="K269" s="11" t="s">
        <v>18</v>
      </c>
      <c r="L269" s="8" t="n">
        <f aca="false">SUMPRODUCT((C$4:C$283=C269)*(I$4:I$283&gt;I269))+1</f>
        <v>3</v>
      </c>
    </row>
    <row r="270" s="1" customFormat="true" ht="27" hidden="false" customHeight="false" outlineLevel="0" collapsed="false">
      <c r="A270" s="8" t="s">
        <v>661</v>
      </c>
      <c r="B270" s="9" t="s">
        <v>662</v>
      </c>
      <c r="C270" s="8" t="s">
        <v>663</v>
      </c>
      <c r="D270" s="8" t="n">
        <v>1</v>
      </c>
      <c r="E270" s="8" t="n">
        <v>82.5</v>
      </c>
      <c r="F270" s="8" t="n">
        <v>99.5</v>
      </c>
      <c r="G270" s="8" t="n">
        <v>182</v>
      </c>
      <c r="H270" s="8"/>
      <c r="I270" s="10" t="n">
        <f aca="false">(G270/3+H270)*0.4</f>
        <v>24.2666666666667</v>
      </c>
      <c r="J270" s="11" t="s">
        <v>664</v>
      </c>
      <c r="K270" s="11" t="s">
        <v>18</v>
      </c>
      <c r="L270" s="8" t="n">
        <f aca="false">SUMPRODUCT((C$4:C$283=C270)*(I$4:I$283&gt;I270))+1</f>
        <v>1</v>
      </c>
    </row>
    <row r="271" s="1" customFormat="true" ht="27" hidden="false" customHeight="false" outlineLevel="0" collapsed="false">
      <c r="A271" s="8" t="s">
        <v>665</v>
      </c>
      <c r="B271" s="9" t="s">
        <v>666</v>
      </c>
      <c r="C271" s="8" t="s">
        <v>663</v>
      </c>
      <c r="D271" s="8" t="n">
        <v>1</v>
      </c>
      <c r="E271" s="8" t="n">
        <v>74</v>
      </c>
      <c r="F271" s="8" t="n">
        <v>99</v>
      </c>
      <c r="G271" s="8" t="n">
        <v>173</v>
      </c>
      <c r="H271" s="8"/>
      <c r="I271" s="10" t="n">
        <f aca="false">(G271/3+H271)*0.4</f>
        <v>23.0666666666667</v>
      </c>
      <c r="J271" s="11" t="s">
        <v>664</v>
      </c>
      <c r="K271" s="11" t="s">
        <v>18</v>
      </c>
      <c r="L271" s="8" t="n">
        <f aca="false">SUMPRODUCT((C$4:C$283=C271)*(I$4:I$283&gt;I271))+1</f>
        <v>2</v>
      </c>
    </row>
    <row r="272" s="1" customFormat="true" ht="27" hidden="false" customHeight="false" outlineLevel="0" collapsed="false">
      <c r="A272" s="8" t="s">
        <v>667</v>
      </c>
      <c r="B272" s="9" t="s">
        <v>668</v>
      </c>
      <c r="C272" s="8" t="s">
        <v>663</v>
      </c>
      <c r="D272" s="8" t="n">
        <v>1</v>
      </c>
      <c r="E272" s="8" t="n">
        <v>74.5</v>
      </c>
      <c r="F272" s="8" t="n">
        <v>91</v>
      </c>
      <c r="G272" s="8" t="n">
        <v>165.5</v>
      </c>
      <c r="H272" s="8"/>
      <c r="I272" s="10" t="n">
        <f aca="false">(G272/3+H272)*0.4</f>
        <v>22.0666666666667</v>
      </c>
      <c r="J272" s="11" t="s">
        <v>664</v>
      </c>
      <c r="K272" s="11" t="s">
        <v>18</v>
      </c>
      <c r="L272" s="8" t="n">
        <f aca="false">SUMPRODUCT((C$4:C$283=C272)*(I$4:I$283&gt;I272))+1</f>
        <v>3</v>
      </c>
    </row>
    <row r="273" s="1" customFormat="true" ht="27" hidden="false" customHeight="false" outlineLevel="0" collapsed="false">
      <c r="A273" s="8" t="s">
        <v>669</v>
      </c>
      <c r="B273" s="9" t="s">
        <v>670</v>
      </c>
      <c r="C273" s="8" t="s">
        <v>671</v>
      </c>
      <c r="D273" s="8" t="n">
        <v>1</v>
      </c>
      <c r="E273" s="8" t="n">
        <v>89</v>
      </c>
      <c r="F273" s="8" t="n">
        <v>107</v>
      </c>
      <c r="G273" s="8" t="n">
        <v>196</v>
      </c>
      <c r="H273" s="8"/>
      <c r="I273" s="10" t="n">
        <f aca="false">(G273/3+H273)*0.4</f>
        <v>26.1333333333333</v>
      </c>
      <c r="J273" s="11" t="s">
        <v>672</v>
      </c>
      <c r="K273" s="11" t="s">
        <v>18</v>
      </c>
      <c r="L273" s="8" t="n">
        <f aca="false">SUMPRODUCT((C$4:C$283=C273)*(I$4:I$283&gt;I273))+1</f>
        <v>1</v>
      </c>
    </row>
    <row r="274" s="1" customFormat="true" ht="27" hidden="false" customHeight="false" outlineLevel="0" collapsed="false">
      <c r="A274" s="8" t="s">
        <v>673</v>
      </c>
      <c r="B274" s="9" t="s">
        <v>674</v>
      </c>
      <c r="C274" s="8" t="s">
        <v>671</v>
      </c>
      <c r="D274" s="8" t="n">
        <v>1</v>
      </c>
      <c r="E274" s="8" t="n">
        <v>75.5</v>
      </c>
      <c r="F274" s="8" t="n">
        <v>93</v>
      </c>
      <c r="G274" s="8" t="n">
        <v>168.5</v>
      </c>
      <c r="H274" s="8"/>
      <c r="I274" s="10" t="n">
        <f aca="false">(G274/3+H274)*0.4</f>
        <v>22.4666666666667</v>
      </c>
      <c r="J274" s="11" t="s">
        <v>672</v>
      </c>
      <c r="K274" s="11" t="s">
        <v>18</v>
      </c>
      <c r="L274" s="8" t="n">
        <f aca="false">SUMPRODUCT((C$4:C$283=C274)*(I$4:I$283&gt;I274))+1</f>
        <v>2</v>
      </c>
    </row>
    <row r="275" s="1" customFormat="true" ht="27" hidden="false" customHeight="false" outlineLevel="0" collapsed="false">
      <c r="A275" s="8" t="s">
        <v>675</v>
      </c>
      <c r="B275" s="9" t="s">
        <v>676</v>
      </c>
      <c r="C275" s="8" t="s">
        <v>671</v>
      </c>
      <c r="D275" s="8" t="n">
        <v>1</v>
      </c>
      <c r="E275" s="8" t="n">
        <v>54.5</v>
      </c>
      <c r="F275" s="8" t="n">
        <v>64</v>
      </c>
      <c r="G275" s="8" t="n">
        <v>118.5</v>
      </c>
      <c r="H275" s="8"/>
      <c r="I275" s="10" t="n">
        <f aca="false">(G275/3+H275)*0.4</f>
        <v>15.8</v>
      </c>
      <c r="J275" s="11" t="s">
        <v>672</v>
      </c>
      <c r="K275" s="11" t="s">
        <v>18</v>
      </c>
      <c r="L275" s="8" t="n">
        <f aca="false">SUMPRODUCT((C$4:C$283=C275)*(I$4:I$283&gt;I275))+1</f>
        <v>3</v>
      </c>
    </row>
    <row r="276" s="1" customFormat="true" ht="27" hidden="false" customHeight="false" outlineLevel="0" collapsed="false">
      <c r="A276" s="8" t="s">
        <v>677</v>
      </c>
      <c r="B276" s="9" t="s">
        <v>678</v>
      </c>
      <c r="C276" s="8" t="s">
        <v>679</v>
      </c>
      <c r="D276" s="8" t="n">
        <v>1</v>
      </c>
      <c r="E276" s="8" t="n">
        <v>83</v>
      </c>
      <c r="F276" s="8" t="n">
        <v>92.5</v>
      </c>
      <c r="G276" s="8" t="n">
        <v>175.5</v>
      </c>
      <c r="H276" s="8"/>
      <c r="I276" s="10" t="n">
        <f aca="false">(G276/3+H276)*0.4</f>
        <v>23.4</v>
      </c>
      <c r="J276" s="11" t="s">
        <v>680</v>
      </c>
      <c r="K276" s="11" t="s">
        <v>18</v>
      </c>
      <c r="L276" s="8" t="n">
        <f aca="false">SUMPRODUCT((C$4:C$283=C276)*(I$4:I$283&gt;I276))+1</f>
        <v>1</v>
      </c>
    </row>
    <row r="277" s="1" customFormat="true" ht="27" hidden="false" customHeight="false" outlineLevel="0" collapsed="false">
      <c r="A277" s="8" t="s">
        <v>681</v>
      </c>
      <c r="B277" s="9" t="s">
        <v>682</v>
      </c>
      <c r="C277" s="8" t="s">
        <v>679</v>
      </c>
      <c r="D277" s="8" t="n">
        <v>1</v>
      </c>
      <c r="E277" s="8" t="n">
        <v>74.5</v>
      </c>
      <c r="F277" s="8" t="n">
        <v>59</v>
      </c>
      <c r="G277" s="8" t="n">
        <v>133.5</v>
      </c>
      <c r="H277" s="8"/>
      <c r="I277" s="10" t="n">
        <f aca="false">(G277/3+H277)*0.4</f>
        <v>17.8</v>
      </c>
      <c r="J277" s="11" t="s">
        <v>680</v>
      </c>
      <c r="K277" s="11" t="s">
        <v>18</v>
      </c>
      <c r="L277" s="8" t="n">
        <f aca="false">SUMPRODUCT((C$4:C$283=C277)*(I$4:I$283&gt;I277))+1</f>
        <v>2</v>
      </c>
      <c r="M277" s="13"/>
    </row>
    <row r="278" s="1" customFormat="true" ht="27" hidden="false" customHeight="false" outlineLevel="0" collapsed="false">
      <c r="A278" s="8" t="s">
        <v>683</v>
      </c>
      <c r="B278" s="9" t="s">
        <v>684</v>
      </c>
      <c r="C278" s="8" t="s">
        <v>685</v>
      </c>
      <c r="D278" s="8" t="n">
        <v>1</v>
      </c>
      <c r="E278" s="8" t="n">
        <v>95</v>
      </c>
      <c r="F278" s="8" t="n">
        <v>104</v>
      </c>
      <c r="G278" s="8" t="n">
        <v>199</v>
      </c>
      <c r="H278" s="8"/>
      <c r="I278" s="10" t="n">
        <f aca="false">(G278/3+H278)*0.4</f>
        <v>26.5333333333333</v>
      </c>
      <c r="J278" s="11" t="s">
        <v>686</v>
      </c>
      <c r="K278" s="11" t="s">
        <v>18</v>
      </c>
      <c r="L278" s="8" t="n">
        <f aca="false">SUMPRODUCT((C$4:C$283=C278)*(I$4:I$283&gt;I278))+1</f>
        <v>1</v>
      </c>
    </row>
    <row r="279" s="1" customFormat="true" ht="27" hidden="false" customHeight="false" outlineLevel="0" collapsed="false">
      <c r="A279" s="8" t="s">
        <v>687</v>
      </c>
      <c r="B279" s="9" t="s">
        <v>688</v>
      </c>
      <c r="C279" s="8" t="s">
        <v>685</v>
      </c>
      <c r="D279" s="8" t="n">
        <v>1</v>
      </c>
      <c r="E279" s="8" t="n">
        <v>69.5</v>
      </c>
      <c r="F279" s="8" t="n">
        <v>90.5</v>
      </c>
      <c r="G279" s="8" t="n">
        <v>160</v>
      </c>
      <c r="H279" s="8"/>
      <c r="I279" s="10" t="n">
        <f aca="false">(G279/3+H279)*0.4</f>
        <v>21.3333333333333</v>
      </c>
      <c r="J279" s="11" t="s">
        <v>686</v>
      </c>
      <c r="K279" s="11" t="s">
        <v>18</v>
      </c>
      <c r="L279" s="8" t="n">
        <f aca="false">SUMPRODUCT((C$4:C$283=C279)*(I$4:I$283&gt;I279))+1</f>
        <v>2</v>
      </c>
    </row>
    <row r="280" s="1" customFormat="true" ht="27" hidden="false" customHeight="false" outlineLevel="0" collapsed="false">
      <c r="A280" s="8" t="s">
        <v>689</v>
      </c>
      <c r="B280" s="9" t="s">
        <v>690</v>
      </c>
      <c r="C280" s="8" t="s">
        <v>685</v>
      </c>
      <c r="D280" s="8" t="n">
        <v>1</v>
      </c>
      <c r="E280" s="8" t="n">
        <v>66.5</v>
      </c>
      <c r="F280" s="8" t="n">
        <v>73</v>
      </c>
      <c r="G280" s="8" t="n">
        <v>139.5</v>
      </c>
      <c r="H280" s="8"/>
      <c r="I280" s="10" t="n">
        <f aca="false">(G280/3+H280)*0.4</f>
        <v>18.6</v>
      </c>
      <c r="J280" s="11" t="s">
        <v>686</v>
      </c>
      <c r="K280" s="11" t="s">
        <v>18</v>
      </c>
      <c r="L280" s="8" t="n">
        <f aca="false">SUMPRODUCT((C$4:C$283=C280)*(I$4:I$283&gt;I280))+1</f>
        <v>3</v>
      </c>
    </row>
    <row r="281" s="2" customFormat="true" ht="40.5" hidden="false" customHeight="false" outlineLevel="0" collapsed="false">
      <c r="A281" s="8" t="s">
        <v>691</v>
      </c>
      <c r="B281" s="9" t="s">
        <v>692</v>
      </c>
      <c r="C281" s="8" t="s">
        <v>693</v>
      </c>
      <c r="D281" s="8" t="n">
        <v>1</v>
      </c>
      <c r="E281" s="8" t="n">
        <v>89.5</v>
      </c>
      <c r="F281" s="8" t="n">
        <v>112.5</v>
      </c>
      <c r="G281" s="8" t="n">
        <v>202</v>
      </c>
      <c r="H281" s="8"/>
      <c r="I281" s="10" t="n">
        <f aca="false">(G281/3+H281)*0.4</f>
        <v>26.9333333333333</v>
      </c>
      <c r="J281" s="11" t="s">
        <v>694</v>
      </c>
      <c r="K281" s="11" t="s">
        <v>695</v>
      </c>
      <c r="L281" s="8" t="n">
        <f aca="false">SUMPRODUCT((C$4:C$283=C281)*(I$4:I$283&gt;I281))+1</f>
        <v>1</v>
      </c>
    </row>
    <row r="282" s="2" customFormat="true" ht="40.5" hidden="false" customHeight="false" outlineLevel="0" collapsed="false">
      <c r="A282" s="8" t="s">
        <v>696</v>
      </c>
      <c r="B282" s="9" t="s">
        <v>697</v>
      </c>
      <c r="C282" s="8" t="s">
        <v>693</v>
      </c>
      <c r="D282" s="8" t="n">
        <v>1</v>
      </c>
      <c r="E282" s="8" t="n">
        <v>87</v>
      </c>
      <c r="F282" s="8" t="n">
        <v>95.5</v>
      </c>
      <c r="G282" s="8" t="n">
        <v>182.5</v>
      </c>
      <c r="H282" s="8"/>
      <c r="I282" s="10" t="n">
        <f aca="false">(G282/3+H282)*0.4</f>
        <v>24.3333333333333</v>
      </c>
      <c r="J282" s="11" t="s">
        <v>694</v>
      </c>
      <c r="K282" s="11" t="s">
        <v>695</v>
      </c>
      <c r="L282" s="8" t="n">
        <f aca="false">SUMPRODUCT((C$4:C$283=C282)*(I$4:I$283&gt;I282))+1</f>
        <v>2</v>
      </c>
    </row>
    <row r="283" s="2" customFormat="true" ht="40.5" hidden="false" customHeight="false" outlineLevel="0" collapsed="false">
      <c r="A283" s="8" t="s">
        <v>698</v>
      </c>
      <c r="B283" s="9" t="s">
        <v>699</v>
      </c>
      <c r="C283" s="8" t="s">
        <v>693</v>
      </c>
      <c r="D283" s="8" t="n">
        <v>1</v>
      </c>
      <c r="E283" s="8" t="n">
        <v>70.5</v>
      </c>
      <c r="F283" s="8" t="n">
        <v>83</v>
      </c>
      <c r="G283" s="8" t="n">
        <v>153.5</v>
      </c>
      <c r="H283" s="8"/>
      <c r="I283" s="10" t="n">
        <f aca="false">(G283/3+H283)*0.4</f>
        <v>20.4666666666667</v>
      </c>
      <c r="J283" s="11" t="s">
        <v>694</v>
      </c>
      <c r="K283" s="11" t="s">
        <v>695</v>
      </c>
      <c r="L283" s="8" t="n">
        <f aca="false">SUMPRODUCT((C$4:C$283=C283)*(I$4:I$283&gt;I283))+1</f>
        <v>3</v>
      </c>
    </row>
  </sheetData>
  <mergeCells count="1">
    <mergeCell ref="A2:L2"/>
  </mergeCells>
  <printOptions headings="false" gridLines="false" gridLinesSet="true" horizontalCentered="false" verticalCentered="false"/>
  <pageMargins left="0.751388888888889" right="0.751388888888889" top="0.156944444444444" bottom="0.0784722222222222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0:13:06Z</dcterms:created>
  <dc:creator>ASUS</dc:creator>
  <dc:description/>
  <dc:language>en-US</dc:language>
  <cp:lastModifiedBy>Administrator</cp:lastModifiedBy>
  <dcterms:modified xsi:type="dcterms:W3CDTF">2020-08-27T1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