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州" sheetId="1" state="visible" r:id="rId2"/>
  </sheets>
  <definedNames>
    <definedName function="false" hidden="false" name="荆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50">
  <si>
    <r>
      <rPr>
        <sz val="20"/>
        <rFont val="Noto Sans"/>
        <family val="2"/>
      </rPr>
      <t xml:space="preserve">荆州市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度考试录用公务员第三批拟录用人员公示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
录
数
量</t>
  </si>
  <si>
    <t xml:space="preserve">成
绩
排
名</t>
  </si>
  <si>
    <t xml:space="preserve">姓名</t>
  </si>
  <si>
    <t xml:space="preserve">性别</t>
  </si>
  <si>
    <t xml:space="preserve">准考证号</t>
  </si>
  <si>
    <t xml:space="preserve">笔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荆州市直</t>
  </si>
  <si>
    <t xml:space="preserve">荆州市人民政府办公室</t>
  </si>
  <si>
    <t xml:space="preserve">办公室综合岗</t>
  </si>
  <si>
    <t xml:space="preserve">14230202010001005</t>
  </si>
  <si>
    <t xml:space="preserve">刘子畅</t>
  </si>
  <si>
    <t xml:space="preserve">男</t>
  </si>
  <si>
    <t xml:space="preserve">142240502618</t>
  </si>
  <si>
    <t xml:space="preserve">四川大学</t>
  </si>
  <si>
    <t xml:space="preserve">荆州市秋成教育</t>
  </si>
  <si>
    <t xml:space="preserve">荆州纪南生态文化旅游区凤凰街道机关</t>
  </si>
  <si>
    <t xml:space="preserve">街道公务员岗位</t>
  </si>
  <si>
    <t xml:space="preserve">14230202010001035</t>
  </si>
  <si>
    <t xml:space="preserve">黄忠迪</t>
  </si>
  <si>
    <t xml:space="preserve">女</t>
  </si>
  <si>
    <t xml:space="preserve">142240904302</t>
  </si>
  <si>
    <t xml:space="preserve">武汉传媒学院</t>
  </si>
  <si>
    <t xml:space="preserve">湖北空港地面服务有限公司</t>
  </si>
  <si>
    <t xml:space="preserve">沙市区</t>
  </si>
  <si>
    <t xml:space="preserve">沙市区纪委监委</t>
  </si>
  <si>
    <t xml:space="preserve">纪检监察岗</t>
  </si>
  <si>
    <t xml:space="preserve">14230202010003002</t>
  </si>
  <si>
    <t xml:space="preserve">邱亚晨</t>
  </si>
  <si>
    <t xml:space="preserve">142240403121</t>
  </si>
  <si>
    <t xml:space="preserve">长江大学</t>
  </si>
  <si>
    <t xml:space="preserve">无</t>
  </si>
  <si>
    <t xml:space="preserve">王颖</t>
  </si>
  <si>
    <t xml:space="preserve">142240601515</t>
  </si>
  <si>
    <t xml:space="preserve">湖北工业大学</t>
  </si>
  <si>
    <t xml:space="preserve">洪湖市</t>
  </si>
  <si>
    <t xml:space="preserve">洪湖市纪委监委</t>
  </si>
  <si>
    <r>
      <rPr>
        <sz val="12"/>
        <rFont val="Noto Sans"/>
        <family val="2"/>
      </rPr>
      <t xml:space="preserve">执纪执法岗</t>
    </r>
    <r>
      <rPr>
        <sz val="12"/>
        <rFont val="宋体"/>
        <family val="0"/>
        <charset val="134"/>
      </rPr>
      <t xml:space="preserve">1</t>
    </r>
  </si>
  <si>
    <t xml:space="preserve">14230202010005003</t>
  </si>
  <si>
    <t xml:space="preserve">汤倩</t>
  </si>
  <si>
    <t xml:space="preserve">142240110501</t>
  </si>
  <si>
    <t xml:space="preserve">长春大学</t>
  </si>
  <si>
    <r>
      <rPr>
        <sz val="12"/>
        <rFont val="Noto Sans"/>
        <family val="2"/>
      </rPr>
      <t xml:space="preserve">执纪执法岗</t>
    </r>
    <r>
      <rPr>
        <sz val="12"/>
        <rFont val="宋体"/>
        <family val="0"/>
        <charset val="134"/>
      </rPr>
      <t xml:space="preserve">2</t>
    </r>
  </si>
  <si>
    <t xml:space="preserve">14230202010005004</t>
  </si>
  <si>
    <t xml:space="preserve">杨晓宇</t>
  </si>
  <si>
    <t xml:space="preserve">142240402812</t>
  </si>
  <si>
    <t xml:space="preserve">长安大学</t>
  </si>
  <si>
    <t xml:space="preserve">待业</t>
  </si>
  <si>
    <t xml:space="preserve">洪湖市乡镇街道</t>
  </si>
  <si>
    <r>
      <rPr>
        <sz val="12"/>
        <rFont val="Noto Sans"/>
        <family val="2"/>
      </rPr>
      <t xml:space="preserve">机关综合管理岗</t>
    </r>
    <r>
      <rPr>
        <sz val="12"/>
        <rFont val="宋体"/>
        <family val="0"/>
        <charset val="134"/>
      </rPr>
      <t xml:space="preserve">1</t>
    </r>
  </si>
  <si>
    <t xml:space="preserve">14230202010005051</t>
  </si>
  <si>
    <t xml:space="preserve">喻灏铭</t>
  </si>
  <si>
    <t xml:space="preserve">142240903727</t>
  </si>
  <si>
    <t xml:space="preserve">重庆大学城市科技学院</t>
  </si>
  <si>
    <r>
      <rPr>
        <sz val="12"/>
        <rFont val="Noto Sans"/>
        <family val="2"/>
      </rPr>
      <t xml:space="preserve">机关综合管理岗</t>
    </r>
    <r>
      <rPr>
        <sz val="12"/>
        <rFont val="宋体"/>
        <family val="0"/>
        <charset val="134"/>
      </rPr>
      <t xml:space="preserve">7</t>
    </r>
  </si>
  <si>
    <t xml:space="preserve">14230202010005057</t>
  </si>
  <si>
    <t xml:space="preserve">方振</t>
  </si>
  <si>
    <t xml:space="preserve">142240800919</t>
  </si>
  <si>
    <t xml:space="preserve">中南财经政法大学武汉学院</t>
  </si>
  <si>
    <t xml:space="preserve">湖北微驾技术有限公司</t>
  </si>
  <si>
    <t xml:space="preserve">公安县</t>
  </si>
  <si>
    <t xml:space="preserve">中共公安县委宣传部</t>
  </si>
  <si>
    <t xml:space="preserve">新闻宣传岗</t>
  </si>
  <si>
    <t xml:space="preserve">14230202010006015</t>
  </si>
  <si>
    <t xml:space="preserve">陆梨青</t>
  </si>
  <si>
    <t xml:space="preserve">142240503416</t>
  </si>
  <si>
    <t xml:space="preserve">武汉理工大学</t>
  </si>
  <si>
    <t xml:space="preserve">公安县科学技术和经济信息化局</t>
  </si>
  <si>
    <t xml:space="preserve">企业服务岗</t>
  </si>
  <si>
    <t xml:space="preserve">14230202010006029</t>
  </si>
  <si>
    <t xml:space="preserve">黄祥</t>
  </si>
  <si>
    <t xml:space="preserve">142240111810</t>
  </si>
  <si>
    <t xml:space="preserve">中南民族学院</t>
  </si>
  <si>
    <t xml:space="preserve">石首市</t>
  </si>
  <si>
    <t xml:space="preserve">石首市应急管理局</t>
  </si>
  <si>
    <t xml:space="preserve">办公室文字综合岗</t>
  </si>
  <si>
    <t xml:space="preserve">14230202010007009</t>
  </si>
  <si>
    <t xml:space="preserve">吴丽</t>
  </si>
  <si>
    <t xml:space="preserve">142240111329</t>
  </si>
  <si>
    <t xml:space="preserve">湖北大学</t>
  </si>
  <si>
    <t xml:space="preserve">石首市街道机关</t>
  </si>
  <si>
    <t xml:space="preserve">街道综合管理岗</t>
  </si>
  <si>
    <t xml:space="preserve">14230202010007040</t>
  </si>
  <si>
    <t xml:space="preserve">沈天一</t>
  </si>
  <si>
    <t xml:space="preserve">142241103217</t>
  </si>
  <si>
    <t xml:space="preserve">东南大学</t>
  </si>
  <si>
    <t xml:space="preserve">松滋市</t>
  </si>
  <si>
    <t xml:space="preserve">松滋市乡镇机关</t>
  </si>
  <si>
    <r>
      <rPr>
        <sz val="12"/>
        <rFont val="Noto Sans"/>
        <family val="2"/>
      </rPr>
      <t xml:space="preserve">乡镇公务员岗位</t>
    </r>
    <r>
      <rPr>
        <sz val="12"/>
        <rFont val="宋体"/>
        <family val="0"/>
        <charset val="134"/>
      </rPr>
      <t xml:space="preserve">1</t>
    </r>
  </si>
  <si>
    <t xml:space="preserve">14230202010008032</t>
  </si>
  <si>
    <t xml:space="preserve">张梦娇</t>
  </si>
  <si>
    <t xml:space="preserve">142241000713</t>
  </si>
  <si>
    <t xml:space="preserve">武昌首义学院</t>
  </si>
  <si>
    <t xml:space="preserve">松滋市社会保险基金结算中心</t>
  </si>
  <si>
    <r>
      <rPr>
        <sz val="12"/>
        <rFont val="Noto Sans"/>
        <family val="2"/>
      </rPr>
      <t xml:space="preserve">乡镇公务员岗位</t>
    </r>
    <r>
      <rPr>
        <sz val="12"/>
        <rFont val="宋体"/>
        <family val="0"/>
        <charset val="134"/>
      </rPr>
      <t xml:space="preserve">4</t>
    </r>
  </si>
  <si>
    <t xml:space="preserve">14230202010008035</t>
  </si>
  <si>
    <t xml:space="preserve">李文杰</t>
  </si>
  <si>
    <t xml:space="preserve">142241000622</t>
  </si>
  <si>
    <t xml:space="preserve">武汉工程科技学院</t>
  </si>
  <si>
    <r>
      <rPr>
        <sz val="12"/>
        <rFont val="Noto Sans"/>
        <family val="2"/>
      </rPr>
      <t xml:space="preserve">乡镇公务员岗位</t>
    </r>
    <r>
      <rPr>
        <sz val="12"/>
        <rFont val="宋体"/>
        <family val="0"/>
        <charset val="134"/>
      </rPr>
      <t xml:space="preserve">6</t>
    </r>
  </si>
  <si>
    <t xml:space="preserve">14230202010008037</t>
  </si>
  <si>
    <t xml:space="preserve">姚晓波</t>
  </si>
  <si>
    <t xml:space="preserve">142240801415</t>
  </si>
  <si>
    <t xml:space="preserve">武汉设计工程学院</t>
  </si>
  <si>
    <r>
      <rPr>
        <sz val="12"/>
        <rFont val="Noto Sans"/>
        <family val="2"/>
      </rPr>
      <t xml:space="preserve">乡镇公务员岗位</t>
    </r>
    <r>
      <rPr>
        <sz val="12"/>
        <rFont val="宋体"/>
        <family val="0"/>
        <charset val="134"/>
      </rPr>
      <t xml:space="preserve">7</t>
    </r>
  </si>
  <si>
    <t xml:space="preserve">14230202010008038</t>
  </si>
  <si>
    <t xml:space="preserve">王珑</t>
  </si>
  <si>
    <t xml:space="preserve">142241100521</t>
  </si>
  <si>
    <t xml:space="preserve">湖北民族学院科技学院</t>
  </si>
  <si>
    <t xml:space="preserve">监利县</t>
  </si>
  <si>
    <t xml:space="preserve">监利县乡镇机关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10</t>
    </r>
  </si>
  <si>
    <t xml:space="preserve">14230202010010019</t>
  </si>
  <si>
    <t xml:space="preserve">杨婷</t>
  </si>
  <si>
    <t xml:space="preserve">142241000324</t>
  </si>
  <si>
    <t xml:space="preserve">武汉工商学院</t>
  </si>
  <si>
    <t xml:space="preserve">荆州市乡镇（街道）机关招录村（社区）干部职位</t>
  </si>
  <si>
    <t xml:space="preserve">荆州区八岭山镇机关</t>
  </si>
  <si>
    <t xml:space="preserve">综合管理岗</t>
  </si>
  <si>
    <t xml:space="preserve">14230202010011001</t>
  </si>
  <si>
    <t xml:space="preserve">邹李丽</t>
  </si>
  <si>
    <t xml:space="preserve">华中科技大学</t>
  </si>
  <si>
    <t xml:space="preserve">荆州市荆州区郢城镇茶庵寺社区居民委员会</t>
  </si>
  <si>
    <t xml:space="preserve">荆州区李埠镇机关</t>
  </si>
  <si>
    <t xml:space="preserve">14230202010011002</t>
  </si>
  <si>
    <t xml:space="preserve">张红</t>
  </si>
  <si>
    <t xml:space="preserve">荆州市荆州区东城街道玄玄妙观社区</t>
  </si>
  <si>
    <t xml:space="preserve">沙市区关沮镇机关</t>
  </si>
  <si>
    <t xml:space="preserve">政法办综合管理岗</t>
  </si>
  <si>
    <t xml:space="preserve">14230202010011003</t>
  </si>
  <si>
    <t xml:space="preserve">周俊</t>
  </si>
  <si>
    <t xml:space="preserve">华中师范大学</t>
  </si>
  <si>
    <t xml:space="preserve">湖北荆州沙市胜利街道红门路社区</t>
  </si>
  <si>
    <r>
      <rPr>
        <sz val="12"/>
        <rFont val="Noto Sans"/>
        <family val="2"/>
      </rPr>
      <t xml:space="preserve">沙市区观音</t>
    </r>
    <r>
      <rPr>
        <sz val="11"/>
        <rFont val="Noto Sans"/>
        <family val="2"/>
      </rPr>
      <t xml:space="preserve">垱镇机关</t>
    </r>
  </si>
  <si>
    <t xml:space="preserve">经济发展办综合管理岗</t>
  </si>
  <si>
    <t xml:space="preserve">14230202010011005</t>
  </si>
  <si>
    <t xml:space="preserve">索华蓉</t>
  </si>
  <si>
    <t xml:space="preserve">沙市第四中学</t>
  </si>
  <si>
    <t xml:space="preserve">沙市区胜利街街道石闸门社区</t>
  </si>
  <si>
    <t xml:space="preserve">沙市区岑河镇机关</t>
  </si>
  <si>
    <t xml:space="preserve">14230202010011006</t>
  </si>
  <si>
    <t xml:space="preserve">黄玲</t>
  </si>
  <si>
    <t xml:space="preserve">荆州市沙市区立新街道江津西路社区</t>
  </si>
  <si>
    <t xml:space="preserve">江陵县乡镇机关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2</t>
    </r>
  </si>
  <si>
    <t xml:space="preserve">14230202010011008</t>
  </si>
  <si>
    <t xml:space="preserve">秦焕平</t>
  </si>
  <si>
    <t xml:space="preserve">江陵县郝穴中学</t>
  </si>
  <si>
    <t xml:space="preserve">秦市乡永丰村</t>
  </si>
  <si>
    <t xml:space="preserve">廖明生</t>
  </si>
  <si>
    <t xml:space="preserve">中央广播电视大学</t>
  </si>
  <si>
    <t xml:space="preserve">湖北省江陵县沙岗镇刘湖村党支部</t>
  </si>
  <si>
    <r>
      <rPr>
        <sz val="12"/>
        <rFont val="Noto Sans"/>
        <family val="2"/>
      </rPr>
      <t xml:space="preserve">乡镇公务员岗</t>
    </r>
    <r>
      <rPr>
        <sz val="12"/>
        <rFont val="宋体"/>
        <family val="0"/>
        <charset val="134"/>
      </rPr>
      <t xml:space="preserve">1</t>
    </r>
  </si>
  <si>
    <t xml:space="preserve">14230202010011009</t>
  </si>
  <si>
    <t xml:space="preserve">张蓉</t>
  </si>
  <si>
    <t xml:space="preserve">湖北省委党校</t>
  </si>
  <si>
    <t xml:space="preserve">新江口街道办事处和平社区居委会</t>
  </si>
  <si>
    <t xml:space="preserve">邹倩</t>
  </si>
  <si>
    <t xml:space="preserve">松滋市老城镇老城社区居委会</t>
  </si>
  <si>
    <t xml:space="preserve">曾俊杰</t>
  </si>
  <si>
    <t xml:space="preserve">武汉商学院</t>
  </si>
  <si>
    <t xml:space="preserve">大桥街社区</t>
  </si>
  <si>
    <r>
      <rPr>
        <sz val="12"/>
        <rFont val="Noto Sans"/>
        <family val="2"/>
      </rPr>
      <t xml:space="preserve">乡镇公务员岗</t>
    </r>
    <r>
      <rPr>
        <sz val="12"/>
        <rFont val="宋体"/>
        <family val="0"/>
        <charset val="134"/>
      </rPr>
      <t xml:space="preserve">2</t>
    </r>
  </si>
  <si>
    <t xml:space="preserve">14230202010011010</t>
  </si>
  <si>
    <t xml:space="preserve">黄莉</t>
  </si>
  <si>
    <t xml:space="preserve">武汉大学</t>
  </si>
  <si>
    <t xml:space="preserve">湖北省松滋市新江口街道和平社区</t>
  </si>
  <si>
    <t xml:space="preserve">湖北省荆沙市物资学校松滋分校</t>
  </si>
  <si>
    <t xml:space="preserve">老城镇江心村民委员会</t>
  </si>
  <si>
    <t xml:space="preserve">黄敏</t>
  </si>
  <si>
    <t xml:space="preserve">松滋市新江口街道谢家渡社区居民委员会</t>
  </si>
  <si>
    <r>
      <rPr>
        <sz val="12"/>
        <rFont val="Noto Sans"/>
        <family val="2"/>
      </rPr>
      <t xml:space="preserve">乡镇公务员岗</t>
    </r>
    <r>
      <rPr>
        <sz val="12"/>
        <rFont val="宋体"/>
        <family val="0"/>
        <charset val="134"/>
      </rPr>
      <t xml:space="preserve">3</t>
    </r>
  </si>
  <si>
    <t xml:space="preserve">14230202010011011</t>
  </si>
  <si>
    <t xml:space="preserve">刘莉</t>
  </si>
  <si>
    <t xml:space="preserve">荆州财贸学校</t>
  </si>
  <si>
    <t xml:space="preserve">新江口街道划子嘴社区</t>
  </si>
  <si>
    <t xml:space="preserve">邹英英</t>
  </si>
  <si>
    <t xml:space="preserve">中共湖北省委党校</t>
  </si>
  <si>
    <t xml:space="preserve">洈水镇九岭岗村村民委员会</t>
  </si>
  <si>
    <t xml:space="preserve">孙元江</t>
  </si>
  <si>
    <t xml:space="preserve">湖北省荆州农业学校</t>
  </si>
  <si>
    <t xml:space="preserve">洈水镇杨家河村村民委员会</t>
  </si>
  <si>
    <t xml:space="preserve">公安县乡镇机关</t>
  </si>
  <si>
    <t xml:space="preserve">14230202010011012</t>
  </si>
  <si>
    <t xml:space="preserve">郭贵智</t>
  </si>
  <si>
    <t xml:space="preserve">国家开放大学</t>
  </si>
  <si>
    <t xml:space="preserve">湖北省荆州市公安县藕池镇新口村（社区）</t>
  </si>
  <si>
    <t xml:space="preserve">陆倩倩</t>
  </si>
  <si>
    <t xml:space="preserve">华中农业大学</t>
  </si>
  <si>
    <t xml:space="preserve">湖北省公安县埠河镇埠河社区居民委员会</t>
  </si>
  <si>
    <t xml:space="preserve">付航</t>
  </si>
  <si>
    <t xml:space="preserve">湖北广播电视大学</t>
  </si>
  <si>
    <t xml:space="preserve">斗湖堤镇沿江社区</t>
  </si>
  <si>
    <r>
      <rPr>
        <sz val="12"/>
        <rFont val="Noto Sans"/>
        <family val="2"/>
      </rPr>
      <t xml:space="preserve">乡镇公务员岗位</t>
    </r>
    <r>
      <rPr>
        <sz val="12"/>
        <rFont val="宋体"/>
        <family val="0"/>
        <charset val="134"/>
      </rPr>
      <t xml:space="preserve">2</t>
    </r>
  </si>
  <si>
    <t xml:space="preserve">14230202010011013</t>
  </si>
  <si>
    <t xml:space="preserve">苏姝</t>
  </si>
  <si>
    <t xml:space="preserve">公安县狮子口镇狮子口社区</t>
  </si>
  <si>
    <t xml:space="preserve">高洁</t>
  </si>
  <si>
    <t xml:space="preserve">武汉城市职业学院</t>
  </si>
  <si>
    <t xml:space="preserve">公安县斗湖堤镇关山居委会</t>
  </si>
  <si>
    <t xml:space="preserve">牟晓琴</t>
  </si>
  <si>
    <t xml:space="preserve">斗湖堤镇梅园社区</t>
  </si>
  <si>
    <r>
      <rPr>
        <sz val="12"/>
        <rFont val="Noto Sans"/>
        <family val="2"/>
      </rPr>
      <t xml:space="preserve">乡镇综合管理岗</t>
    </r>
    <r>
      <rPr>
        <sz val="12"/>
        <rFont val="宋体"/>
        <family val="0"/>
        <charset val="134"/>
      </rPr>
      <t xml:space="preserve">3</t>
    </r>
  </si>
  <si>
    <t xml:space="preserve">14230202010011014</t>
  </si>
  <si>
    <t xml:space="preserve">盛羽</t>
  </si>
  <si>
    <t xml:space="preserve">石首市乡镇机关</t>
  </si>
  <si>
    <t xml:space="preserve">乡镇公务员岗位</t>
  </si>
  <si>
    <t xml:space="preserve">14230202010011015</t>
  </si>
  <si>
    <t xml:space="preserve">刘杰</t>
  </si>
  <si>
    <t xml:space="preserve">武汉职业技术学院</t>
  </si>
  <si>
    <t xml:space="preserve">石首市高基庙镇向阳社区居民委员会</t>
  </si>
  <si>
    <r>
      <rPr>
        <sz val="12"/>
        <rFont val="Noto Sans"/>
        <family val="2"/>
      </rPr>
      <t xml:space="preserve">乡镇综合管理岗</t>
    </r>
    <r>
      <rPr>
        <sz val="12"/>
        <rFont val="宋体"/>
        <family val="0"/>
        <charset val="134"/>
      </rPr>
      <t xml:space="preserve">2</t>
    </r>
  </si>
  <si>
    <t xml:space="preserve">14230202010011016</t>
  </si>
  <si>
    <t xml:space="preserve">李平</t>
  </si>
  <si>
    <t xml:space="preserve">石首市笔架山街道办事处易家铺村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1</t>
    </r>
  </si>
  <si>
    <t xml:space="preserve">14230202010011017</t>
  </si>
  <si>
    <t xml:space="preserve">郭海燕</t>
  </si>
  <si>
    <t xml:space="preserve">湖北省广水师范学校</t>
  </si>
  <si>
    <t xml:space="preserve">鲁桥村</t>
  </si>
  <si>
    <t xml:space="preserve">龚竣</t>
  </si>
  <si>
    <t xml:space="preserve">监利县监利中学</t>
  </si>
  <si>
    <t xml:space="preserve">监利县容城镇书香四季城社区居委会</t>
  </si>
  <si>
    <t xml:space="preserve">陈生华</t>
  </si>
  <si>
    <t xml:space="preserve">成都军区成人中等专科学校</t>
  </si>
  <si>
    <t xml:space="preserve">何庙村民委员会</t>
  </si>
  <si>
    <t xml:space="preserve">刘荣</t>
  </si>
  <si>
    <t xml:space="preserve">容城镇顺城社区</t>
  </si>
  <si>
    <t xml:space="preserve">14230202010011018</t>
  </si>
  <si>
    <t xml:space="preserve">张龙祥</t>
  </si>
  <si>
    <t xml:space="preserve">程集社区</t>
  </si>
  <si>
    <t xml:space="preserve">李星宇</t>
  </si>
  <si>
    <t xml:space="preserve">监利县容城镇顺城社区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3</t>
    </r>
  </si>
  <si>
    <t xml:space="preserve">14230202010011019</t>
  </si>
  <si>
    <t xml:space="preserve">李传洪</t>
  </si>
  <si>
    <t xml:space="preserve">监利县黄歇口镇李场村</t>
  </si>
  <si>
    <t xml:space="preserve">郑继成</t>
  </si>
  <si>
    <t xml:space="preserve">监利县上车湾镇华容道村村民委员会</t>
  </si>
  <si>
    <t xml:space="preserve">杨艳垓</t>
  </si>
  <si>
    <t xml:space="preserve">分盐镇东湾垸村村委会</t>
  </si>
  <si>
    <t xml:space="preserve">洪湖市乡镇机关</t>
  </si>
  <si>
    <t xml:space="preserve">14230202010011020</t>
  </si>
  <si>
    <t xml:space="preserve">陈丽</t>
  </si>
  <si>
    <t xml:space="preserve">湖北省洪湖市黄家口镇黄家口村</t>
  </si>
  <si>
    <t xml:space="preserve">黄中</t>
  </si>
  <si>
    <t xml:space="preserve">新堤办事处人民路社区</t>
  </si>
  <si>
    <t xml:space="preserve">颜昌菊</t>
  </si>
  <si>
    <t xml:space="preserve">武汉科技大学</t>
  </si>
  <si>
    <t xml:space="preserve">洪湖市新堤办事处春雨亭社区</t>
  </si>
  <si>
    <r>
      <rPr>
        <sz val="12"/>
        <rFont val="Noto Sans"/>
        <family val="2"/>
      </rPr>
      <t xml:space="preserve">机关综合管理岗</t>
    </r>
    <r>
      <rPr>
        <sz val="12"/>
        <rFont val="宋体"/>
        <family val="0"/>
        <charset val="134"/>
      </rPr>
      <t xml:space="preserve">2</t>
    </r>
  </si>
  <si>
    <t xml:space="preserve">14230202010011021</t>
  </si>
  <si>
    <t xml:space="preserve">李中元</t>
  </si>
  <si>
    <t xml:space="preserve">湖北省洪湖市汊河镇沿沙甘村</t>
  </si>
  <si>
    <t xml:space="preserve">黎先树</t>
  </si>
  <si>
    <t xml:space="preserve">洪湖市新堤办事处桑柳社区</t>
  </si>
  <si>
    <t xml:space="preserve">荆州市公安机关</t>
  </si>
  <si>
    <t xml:space="preserve">洪湖市公安局</t>
  </si>
  <si>
    <r>
      <rPr>
        <sz val="12"/>
        <rFont val="Noto Sans"/>
        <family val="2"/>
      </rPr>
      <t xml:space="preserve">执法勤务岗</t>
    </r>
    <r>
      <rPr>
        <sz val="12"/>
        <rFont val="宋体"/>
        <family val="0"/>
        <charset val="134"/>
      </rPr>
      <t xml:space="preserve">1</t>
    </r>
  </si>
  <si>
    <t xml:space="preserve">14230202010012030</t>
  </si>
  <si>
    <t xml:space="preserve">朱奥</t>
  </si>
  <si>
    <t xml:space="preserve">142240105510</t>
  </si>
  <si>
    <t xml:space="preserve">武汉警官职业学院</t>
  </si>
  <si>
    <t xml:space="preserve">沙市区城市管理执法局</t>
  </si>
  <si>
    <t xml:space="preserve">法律法规岗</t>
  </si>
  <si>
    <t xml:space="preserve">14230202010003015</t>
  </si>
  <si>
    <t xml:space="preserve">1</t>
  </si>
  <si>
    <t xml:space="preserve">张阿艳</t>
  </si>
  <si>
    <t xml:space="preserve">142240214528</t>
  </si>
  <si>
    <t xml:space="preserve">72</t>
  </si>
  <si>
    <t xml:space="preserve">68.5</t>
  </si>
  <si>
    <t xml:space="preserve">0</t>
  </si>
  <si>
    <t xml:space="preserve">湖北工程学院</t>
  </si>
  <si>
    <t xml:space="preserve">荆州区川店中学</t>
  </si>
  <si>
    <t xml:space="preserve">二次考录</t>
  </si>
  <si>
    <t xml:space="preserve">洪湖市应急管理局</t>
  </si>
  <si>
    <t xml:space="preserve">14230202010005030</t>
  </si>
  <si>
    <t xml:space="preserve">周荣星</t>
  </si>
  <si>
    <t xml:space="preserve">142020102611</t>
  </si>
  <si>
    <t xml:space="preserve">76</t>
  </si>
  <si>
    <t xml:space="preserve">69</t>
  </si>
  <si>
    <t xml:space="preserve">贵州理工学院</t>
  </si>
  <si>
    <t xml:space="preserve">洪湖市司法局</t>
  </si>
  <si>
    <r>
      <rPr>
        <sz val="12"/>
        <rFont val="Noto Sans"/>
        <family val="2"/>
      </rPr>
      <t xml:space="preserve">乡镇司法所司法助理员</t>
    </r>
    <r>
      <rPr>
        <sz val="12"/>
        <rFont val="宋体"/>
        <family val="0"/>
        <charset val="134"/>
      </rPr>
      <t xml:space="preserve">2</t>
    </r>
  </si>
  <si>
    <t xml:space="preserve">14230202010005046</t>
  </si>
  <si>
    <t xml:space="preserve">赵莼</t>
  </si>
  <si>
    <t xml:space="preserve">142240400219</t>
  </si>
  <si>
    <t xml:space="preserve">58.4</t>
  </si>
  <si>
    <t xml:space="preserve">69.5</t>
  </si>
  <si>
    <t xml:space="preserve">武汉学院</t>
  </si>
  <si>
    <t xml:space="preserve">2</t>
  </si>
  <si>
    <t xml:space="preserve">杨紫苇</t>
  </si>
  <si>
    <t xml:space="preserve">142060404005</t>
  </si>
  <si>
    <t xml:space="preserve">65.6</t>
  </si>
  <si>
    <t xml:space="preserve">65</t>
  </si>
  <si>
    <t xml:space="preserve">3</t>
  </si>
  <si>
    <t xml:space="preserve">谭媛</t>
  </si>
  <si>
    <t xml:space="preserve">142280400426</t>
  </si>
  <si>
    <t xml:space="preserve">63.2</t>
  </si>
  <si>
    <t xml:space="preserve">62</t>
  </si>
  <si>
    <t xml:space="preserve">三峡大学</t>
  </si>
  <si>
    <t xml:space="preserve">洪湖市人民检察院</t>
  </si>
  <si>
    <t xml:space="preserve">司法警察岗</t>
  </si>
  <si>
    <t xml:space="preserve">14230202010005049</t>
  </si>
  <si>
    <t xml:space="preserve">李证</t>
  </si>
  <si>
    <t xml:space="preserve">142240701226</t>
  </si>
  <si>
    <t xml:space="preserve">74.4</t>
  </si>
  <si>
    <t xml:space="preserve">59</t>
  </si>
  <si>
    <t xml:space="preserve">中南林业科技大学</t>
  </si>
  <si>
    <t xml:space="preserve">西双版纳傣赞源生物科技有限公司</t>
  </si>
  <si>
    <t xml:space="preserve">罗林峰</t>
  </si>
  <si>
    <t xml:space="preserve">142302600219</t>
  </si>
  <si>
    <t xml:space="preserve">66.4</t>
  </si>
  <si>
    <t xml:space="preserve">72.5</t>
  </si>
  <si>
    <t xml:space="preserve">黄冈师范学院</t>
  </si>
  <si>
    <t xml:space="preserve">湖北诺迅云网络科技有限公司</t>
  </si>
  <si>
    <r>
      <rPr>
        <sz val="12"/>
        <rFont val="Noto Sans"/>
        <family val="2"/>
      </rPr>
      <t xml:space="preserve">机关综合管理岗</t>
    </r>
    <r>
      <rPr>
        <sz val="12"/>
        <rFont val="宋体"/>
        <family val="0"/>
        <charset val="134"/>
      </rPr>
      <t xml:space="preserve">11</t>
    </r>
  </si>
  <si>
    <t xml:space="preserve">14230202010005062</t>
  </si>
  <si>
    <t xml:space="preserve">高睿</t>
  </si>
  <si>
    <t xml:space="preserve">142230303702</t>
  </si>
  <si>
    <t xml:space="preserve">60</t>
  </si>
  <si>
    <t xml:space="preserve">71.5</t>
  </si>
  <si>
    <t xml:space="preserve">青岛黄海学院</t>
  </si>
  <si>
    <t xml:space="preserve">嘉鱼县高铁岭镇高铁社区</t>
  </si>
  <si>
    <t xml:space="preserve">公安县委老干部局</t>
  </si>
  <si>
    <t xml:space="preserve">14230202010006018</t>
  </si>
  <si>
    <t xml:space="preserve">李姣</t>
  </si>
  <si>
    <t xml:space="preserve">142050802021</t>
  </si>
  <si>
    <t xml:space="preserve">长阳一中</t>
  </si>
  <si>
    <t xml:space="preserve">公安县应急管理局</t>
  </si>
  <si>
    <r>
      <rPr>
        <sz val="12"/>
        <rFont val="Noto Sans"/>
        <family val="2"/>
      </rPr>
      <t xml:space="preserve">办公室综合岗</t>
    </r>
    <r>
      <rPr>
        <sz val="12"/>
        <rFont val="宋体"/>
        <family val="0"/>
        <charset val="134"/>
      </rPr>
      <t xml:space="preserve">1</t>
    </r>
  </si>
  <si>
    <t xml:space="preserve">14230202010006025</t>
  </si>
  <si>
    <t xml:space="preserve">谭辉</t>
  </si>
  <si>
    <t xml:space="preserve">142240110625</t>
  </si>
  <si>
    <t xml:space="preserve">64</t>
  </si>
  <si>
    <t xml:space="preserve">73</t>
  </si>
  <si>
    <t xml:space="preserve">湖北经济学院</t>
  </si>
  <si>
    <t xml:space="preserve">公安县司法局</t>
  </si>
  <si>
    <t xml:space="preserve">政策法规综合岗</t>
  </si>
  <si>
    <t xml:space="preserve">14230202010006041</t>
  </si>
  <si>
    <t xml:space="preserve">葛光阳</t>
  </si>
  <si>
    <t xml:space="preserve">142240215701</t>
  </si>
  <si>
    <t xml:space="preserve">73.6</t>
  </si>
  <si>
    <t xml:space="preserve">59.5</t>
  </si>
  <si>
    <t xml:space="preserve">中国政法大学</t>
  </si>
  <si>
    <t xml:space="preserve">乡镇司法所</t>
  </si>
  <si>
    <t xml:space="preserve">14230202010006043</t>
  </si>
  <si>
    <t xml:space="preserve">张玉琳</t>
  </si>
  <si>
    <t xml:space="preserve">142080301621</t>
  </si>
  <si>
    <t xml:space="preserve">69.6</t>
  </si>
  <si>
    <t xml:space="preserve">烟台大学</t>
  </si>
  <si>
    <t xml:space="preserve">罗月影</t>
  </si>
  <si>
    <t xml:space="preserve">142303601425</t>
  </si>
  <si>
    <t xml:space="preserve">74</t>
  </si>
  <si>
    <t xml:space="preserve">云南警官学院</t>
  </si>
  <si>
    <t xml:space="preserve">石首市纪委监委</t>
  </si>
  <si>
    <t xml:space="preserve">纪检监察业务岗位</t>
  </si>
  <si>
    <t xml:space="preserve">14230202010007001</t>
  </si>
  <si>
    <t xml:space="preserve">王璇</t>
  </si>
  <si>
    <t xml:space="preserve">142090102907</t>
  </si>
  <si>
    <t xml:space="preserve">63.5</t>
  </si>
  <si>
    <t xml:space="preserve">综合岗位</t>
  </si>
  <si>
    <t xml:space="preserve">14230202010007002</t>
  </si>
  <si>
    <t xml:space="preserve">李意洋</t>
  </si>
  <si>
    <t xml:space="preserve">142240401124</t>
  </si>
  <si>
    <t xml:space="preserve">71.2</t>
  </si>
  <si>
    <t xml:space="preserve">63</t>
  </si>
  <si>
    <t xml:space="preserve">南京邮电大学通达学院</t>
  </si>
  <si>
    <t xml:space="preserve">石首市卫生健康局</t>
  </si>
  <si>
    <t xml:space="preserve">14230202010007008</t>
  </si>
  <si>
    <t xml:space="preserve">牟苗</t>
  </si>
  <si>
    <t xml:space="preserve">142280505927</t>
  </si>
  <si>
    <t xml:space="preserve">中共石首市委党校</t>
  </si>
  <si>
    <t xml:space="preserve">14230202010007012</t>
  </si>
  <si>
    <t xml:space="preserve">刘晨</t>
  </si>
  <si>
    <t xml:space="preserve">142040102112</t>
  </si>
  <si>
    <t xml:space="preserve">78.4</t>
  </si>
  <si>
    <t xml:space="preserve">东华大学</t>
  </si>
  <si>
    <t xml:space="preserve">石首市人民法院</t>
  </si>
  <si>
    <r>
      <rPr>
        <sz val="12"/>
        <rFont val="Noto Sans"/>
        <family val="2"/>
      </rPr>
      <t xml:space="preserve">司法行政岗</t>
    </r>
    <r>
      <rPr>
        <sz val="12"/>
        <rFont val="宋体"/>
        <family val="0"/>
        <charset val="134"/>
      </rPr>
      <t xml:space="preserve">2</t>
    </r>
  </si>
  <si>
    <t xml:space="preserve">14230202010007021</t>
  </si>
  <si>
    <t xml:space="preserve">余月琴</t>
  </si>
  <si>
    <t xml:space="preserve">142240500320</t>
  </si>
  <si>
    <t xml:space="preserve">武汉纺织大学</t>
  </si>
  <si>
    <r>
      <rPr>
        <sz val="12"/>
        <rFont val="Noto Sans"/>
        <family val="2"/>
      </rPr>
      <t xml:space="preserve">审判辅助岗</t>
    </r>
    <r>
      <rPr>
        <sz val="12"/>
        <rFont val="宋体"/>
        <family val="0"/>
        <charset val="134"/>
      </rPr>
      <t xml:space="preserve">1</t>
    </r>
  </si>
  <si>
    <t xml:space="preserve">14230202010007022</t>
  </si>
  <si>
    <t xml:space="preserve">揭阳</t>
  </si>
  <si>
    <t xml:space="preserve">142240302708</t>
  </si>
  <si>
    <t xml:space="preserve">64.8</t>
  </si>
  <si>
    <t xml:space="preserve">66.5</t>
  </si>
  <si>
    <t xml:space="preserve">北京盈科（荆州）律师事务所</t>
  </si>
  <si>
    <r>
      <rPr>
        <sz val="12"/>
        <rFont val="Noto Sans"/>
        <family val="2"/>
      </rPr>
      <t xml:space="preserve">审判辅助岗</t>
    </r>
    <r>
      <rPr>
        <sz val="12"/>
        <rFont val="宋体"/>
        <family val="0"/>
        <charset val="134"/>
      </rPr>
      <t xml:space="preserve">2</t>
    </r>
  </si>
  <si>
    <t xml:space="preserve">14230202010007023</t>
  </si>
  <si>
    <t xml:space="preserve">鲁兴隆</t>
  </si>
  <si>
    <t xml:space="preserve">142050700409</t>
  </si>
  <si>
    <t xml:space="preserve">54.4</t>
  </si>
  <si>
    <t xml:space="preserve">61</t>
  </si>
  <si>
    <t xml:space="preserve">湖北汽车工业学院</t>
  </si>
  <si>
    <t xml:space="preserve">武汉市蔡甸区信访局</t>
  </si>
  <si>
    <r>
      <rPr>
        <sz val="12"/>
        <rFont val="Noto Sans"/>
        <family val="2"/>
      </rPr>
      <t xml:space="preserve">乡镇综合岗</t>
    </r>
    <r>
      <rPr>
        <sz val="12"/>
        <rFont val="宋体"/>
        <family val="0"/>
        <charset val="134"/>
      </rPr>
      <t xml:space="preserve">11</t>
    </r>
  </si>
  <si>
    <t xml:space="preserve">14230202010007038</t>
  </si>
  <si>
    <t xml:space="preserve">彭贵林</t>
  </si>
  <si>
    <t xml:space="preserve">142050402214</t>
  </si>
  <si>
    <t xml:space="preserve">神农架林区扶贫办</t>
  </si>
  <si>
    <t xml:space="preserve">松滋市卫生健康局</t>
  </si>
  <si>
    <t xml:space="preserve">业务综合岗</t>
  </si>
  <si>
    <t xml:space="preserve">14230202010008012</t>
  </si>
  <si>
    <t xml:space="preserve">宫照堂</t>
  </si>
  <si>
    <t xml:space="preserve">142305907608</t>
  </si>
  <si>
    <t xml:space="preserve">烟台市公安局牟平分局</t>
  </si>
  <si>
    <t xml:space="preserve">松滋市政务服务和大数据管理局</t>
  </si>
  <si>
    <t xml:space="preserve">14230202010008018</t>
  </si>
  <si>
    <t xml:space="preserve">李迪</t>
  </si>
  <si>
    <t xml:space="preserve">142280404210</t>
  </si>
  <si>
    <t xml:space="preserve">70.4</t>
  </si>
  <si>
    <t xml:space="preserve">70</t>
  </si>
  <si>
    <t xml:space="preserve">湖北民族学院</t>
  </si>
  <si>
    <t xml:space="preserve">共青团鹤峰县委</t>
  </si>
  <si>
    <t xml:space="preserve">松滋市街道机关</t>
  </si>
  <si>
    <r>
      <rPr>
        <sz val="12"/>
        <rFont val="Noto Sans"/>
        <family val="2"/>
      </rPr>
      <t xml:space="preserve">街道公务员岗位</t>
    </r>
    <r>
      <rPr>
        <sz val="12"/>
        <rFont val="宋体"/>
        <family val="0"/>
        <charset val="134"/>
      </rPr>
      <t xml:space="preserve">2</t>
    </r>
  </si>
  <si>
    <t xml:space="preserve">14230202010008031</t>
  </si>
  <si>
    <t xml:space="preserve">周思锐</t>
  </si>
  <si>
    <t xml:space="preserve">142210602104</t>
  </si>
  <si>
    <t xml:space="preserve">67.2</t>
  </si>
  <si>
    <t xml:space="preserve">吴媛媛</t>
  </si>
  <si>
    <t xml:space="preserve">142050401820</t>
  </si>
  <si>
    <t xml:space="preserve">77.5</t>
  </si>
  <si>
    <t xml:space="preserve">江陵县</t>
  </si>
  <si>
    <t xml:space="preserve">江陵县纪委监委</t>
  </si>
  <si>
    <r>
      <rPr>
        <sz val="12"/>
        <rFont val="Noto Sans"/>
        <family val="2"/>
      </rPr>
      <t xml:space="preserve">监督检查岗</t>
    </r>
    <r>
      <rPr>
        <sz val="12"/>
        <rFont val="宋体"/>
        <family val="0"/>
        <charset val="134"/>
      </rPr>
      <t xml:space="preserve">1</t>
    </r>
  </si>
  <si>
    <t xml:space="preserve">14230202010009001</t>
  </si>
  <si>
    <t xml:space="preserve">董黎敏</t>
  </si>
  <si>
    <t xml:space="preserve">142302906619</t>
  </si>
  <si>
    <t xml:space="preserve">67</t>
  </si>
  <si>
    <r>
      <rPr>
        <sz val="12"/>
        <rFont val="Noto Sans"/>
        <family val="2"/>
      </rPr>
      <t xml:space="preserve">监督检查岗</t>
    </r>
    <r>
      <rPr>
        <sz val="12"/>
        <rFont val="宋体"/>
        <family val="0"/>
        <charset val="134"/>
      </rPr>
      <t xml:space="preserve">2</t>
    </r>
  </si>
  <si>
    <t xml:space="preserve">14230202010009002</t>
  </si>
  <si>
    <t xml:space="preserve">刘源</t>
  </si>
  <si>
    <t xml:space="preserve">142090102422</t>
  </si>
  <si>
    <t xml:space="preserve">湖北警官学院</t>
  </si>
  <si>
    <r>
      <rPr>
        <sz val="12"/>
        <rFont val="Noto Sans"/>
        <family val="2"/>
      </rPr>
      <t xml:space="preserve">监督检查岗</t>
    </r>
    <r>
      <rPr>
        <sz val="12"/>
        <rFont val="宋体"/>
        <family val="0"/>
        <charset val="134"/>
      </rPr>
      <t xml:space="preserve">3</t>
    </r>
  </si>
  <si>
    <t xml:space="preserve">14230202010009003</t>
  </si>
  <si>
    <t xml:space="preserve">覃丽</t>
  </si>
  <si>
    <t xml:space="preserve">142302401117</t>
  </si>
  <si>
    <t xml:space="preserve">68.8</t>
  </si>
  <si>
    <r>
      <rPr>
        <sz val="12"/>
        <rFont val="Noto Sans"/>
        <family val="2"/>
      </rPr>
      <t xml:space="preserve">审查调查岗</t>
    </r>
    <r>
      <rPr>
        <sz val="12"/>
        <rFont val="宋体"/>
        <family val="0"/>
        <charset val="134"/>
      </rPr>
      <t xml:space="preserve">1</t>
    </r>
  </si>
  <si>
    <t xml:space="preserve">14230202010009004</t>
  </si>
  <si>
    <t xml:space="preserve">郭思帆</t>
  </si>
  <si>
    <t xml:space="preserve">142306011227</t>
  </si>
  <si>
    <t xml:space="preserve">68</t>
  </si>
  <si>
    <t xml:space="preserve">中国人民公安大学</t>
  </si>
  <si>
    <r>
      <rPr>
        <sz val="12"/>
        <rFont val="Noto Sans"/>
        <family val="2"/>
      </rPr>
      <t xml:space="preserve">审查调查岗</t>
    </r>
    <r>
      <rPr>
        <sz val="12"/>
        <rFont val="宋体"/>
        <family val="0"/>
        <charset val="134"/>
      </rPr>
      <t xml:space="preserve">2</t>
    </r>
  </si>
  <si>
    <t xml:space="preserve">14230202010009005</t>
  </si>
  <si>
    <t xml:space="preserve">司聪颖</t>
  </si>
  <si>
    <t xml:space="preserve">142306503522</t>
  </si>
  <si>
    <t xml:space="preserve">信息技术保障岗</t>
  </si>
  <si>
    <t xml:space="preserve">14230202010009007</t>
  </si>
  <si>
    <t xml:space="preserve">钟翔</t>
  </si>
  <si>
    <t xml:space="preserve">142240505009</t>
  </si>
  <si>
    <t xml:space="preserve">66</t>
  </si>
  <si>
    <t xml:space="preserve">江陵县红十字会</t>
  </si>
  <si>
    <t xml:space="preserve">14230202010009019</t>
  </si>
  <si>
    <t xml:space="preserve">周子惠</t>
  </si>
  <si>
    <t xml:space="preserve">142240602714</t>
  </si>
  <si>
    <t xml:space="preserve">76.8</t>
  </si>
  <si>
    <t xml:space="preserve">62.5</t>
  </si>
  <si>
    <t xml:space="preserve">湖北中医药大学</t>
  </si>
  <si>
    <t xml:space="preserve">江陵县委党校</t>
  </si>
  <si>
    <t xml:space="preserve">教学管理岗</t>
  </si>
  <si>
    <t xml:space="preserve">14230202010009026</t>
  </si>
  <si>
    <t xml:space="preserve">王重阳</t>
  </si>
  <si>
    <t xml:space="preserve">142240500807</t>
  </si>
  <si>
    <t xml:space="preserve">65.5</t>
  </si>
  <si>
    <t xml:space="preserve">中南民族大学</t>
  </si>
  <si>
    <t xml:space="preserve">江陵县人民检察院</t>
  </si>
  <si>
    <t xml:space="preserve">司法警察</t>
  </si>
  <si>
    <t xml:space="preserve">14230202010009032</t>
  </si>
  <si>
    <t xml:space="preserve">谭玺</t>
  </si>
  <si>
    <t xml:space="preserve">142304905015</t>
  </si>
  <si>
    <t xml:space="preserve">61.5</t>
  </si>
  <si>
    <t xml:space="preserve">14230202010010010</t>
  </si>
  <si>
    <t xml:space="preserve">黄晓峰</t>
  </si>
  <si>
    <t xml:space="preserve">142030103330</t>
  </si>
  <si>
    <t xml:space="preserve">湖北工业大学工程技术学院</t>
  </si>
  <si>
    <t xml:space="preserve">程旭艳</t>
  </si>
  <si>
    <t xml:space="preserve">142240802611</t>
  </si>
  <si>
    <t xml:space="preserve">75.5</t>
  </si>
  <si>
    <t xml:space="preserve">南通大学</t>
  </si>
  <si>
    <t xml:space="preserve">14230202010010011</t>
  </si>
  <si>
    <t xml:space="preserve">朱本鑫</t>
  </si>
  <si>
    <t xml:space="preserve">142241102423</t>
  </si>
  <si>
    <t xml:space="preserve">71</t>
  </si>
  <si>
    <t xml:space="preserve">14230202010010012</t>
  </si>
  <si>
    <t xml:space="preserve">王顺利</t>
  </si>
  <si>
    <t xml:space="preserve">142301101511</t>
  </si>
  <si>
    <t xml:space="preserve">长江大学工程技术学院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4</t>
    </r>
  </si>
  <si>
    <t xml:space="preserve">14230202010010013</t>
  </si>
  <si>
    <t xml:space="preserve">张隆</t>
  </si>
  <si>
    <t xml:space="preserve">142241001515</t>
  </si>
  <si>
    <t xml:space="preserve">77</t>
  </si>
  <si>
    <t xml:space="preserve">湖北省石首市绣林街道办事处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5</t>
    </r>
  </si>
  <si>
    <t xml:space="preserve">14230202010010014</t>
  </si>
  <si>
    <t xml:space="preserve">黄义</t>
  </si>
  <si>
    <t xml:space="preserve">142080106007</t>
  </si>
  <si>
    <t xml:space="preserve">武汉华夏理工学院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6</t>
    </r>
  </si>
  <si>
    <t xml:space="preserve">14230202010010015</t>
  </si>
  <si>
    <t xml:space="preserve">姜锟</t>
  </si>
  <si>
    <t xml:space="preserve">142210409814</t>
  </si>
  <si>
    <t xml:space="preserve">长江大学文理学院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17</t>
    </r>
  </si>
  <si>
    <t xml:space="preserve">14230202010010026</t>
  </si>
  <si>
    <t xml:space="preserve">王晓刚</t>
  </si>
  <si>
    <t xml:space="preserve">142050203405</t>
  </si>
  <si>
    <t xml:space="preserve">61.6</t>
  </si>
  <si>
    <t xml:space="preserve">建华建材（荆州）有限公司</t>
  </si>
  <si>
    <t xml:space="preserve">肖国武</t>
  </si>
  <si>
    <t xml:space="preserve">442306708224</t>
  </si>
  <si>
    <t xml:space="preserve">湖北省石首市小河口镇季家咀村委员会</t>
  </si>
  <si>
    <t xml:space="preserve">程昭勇</t>
  </si>
  <si>
    <t xml:space="preserve">442306812208</t>
  </si>
  <si>
    <t xml:space="preserve">中国传媒大学</t>
  </si>
  <si>
    <t xml:space="preserve">湖北省监利县白螺镇白螺矶村</t>
  </si>
  <si>
    <t xml:space="preserve">公安县公安局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1</t>
    </r>
  </si>
  <si>
    <t xml:space="preserve">14230202010012011</t>
  </si>
  <si>
    <t xml:space="preserve">杨谨菠</t>
  </si>
  <si>
    <t xml:space="preserve">142050101403</t>
  </si>
  <si>
    <t xml:space="preserve">中南民族大学工商学院</t>
  </si>
  <si>
    <t xml:space="preserve">湖北省长阳县红帆商贸有限责任公司</t>
  </si>
  <si>
    <t xml:space="preserve">江陵县公安局</t>
  </si>
  <si>
    <t xml:space="preserve">14230202010012037</t>
  </si>
  <si>
    <t xml:space="preserve">吴南</t>
  </si>
  <si>
    <t xml:space="preserve">142050101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T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56"/>
    <col collapsed="false" customWidth="true" hidden="false" outlineLevel="0" max="3" min="3" style="0" width="27.56"/>
    <col collapsed="false" customWidth="true" hidden="false" outlineLevel="0" max="4" min="4" style="0" width="22.42"/>
    <col collapsed="false" customWidth="false" hidden="false" outlineLevel="0" max="6" min="6" style="1" width="9.13"/>
    <col collapsed="false" customWidth="false" hidden="false" outlineLevel="0" max="7" min="7" style="2" width="9.13"/>
    <col collapsed="false" customWidth="true" hidden="false" outlineLevel="0" max="9" min="9" style="1" width="16.28"/>
    <col collapsed="false" customWidth="false" hidden="false" outlineLevel="0" max="16" min="10" style="1" width="9.13"/>
    <col collapsed="false" customWidth="true" hidden="false" outlineLevel="0" max="17" min="17" style="3" width="9.56"/>
    <col collapsed="false" customWidth="true" hidden="false" outlineLevel="0" max="18" min="18" style="1" width="33.7"/>
    <col collapsed="false" customWidth="true" hidden="false" outlineLevel="0" max="19" min="19" style="1" width="25.85"/>
    <col collapsed="false" customWidth="true" hidden="false" outlineLevel="0" max="20" min="20" style="0" width="10.56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8"/>
      <c r="O2" s="8"/>
      <c r="P2" s="7" t="s">
        <v>11</v>
      </c>
      <c r="Q2" s="9" t="s">
        <v>12</v>
      </c>
      <c r="R2" s="7" t="s">
        <v>13</v>
      </c>
      <c r="S2" s="7" t="s">
        <v>14</v>
      </c>
      <c r="T2" s="6" t="s">
        <v>15</v>
      </c>
    </row>
    <row r="3" customFormat="false" ht="12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7"/>
      <c r="J3" s="8"/>
      <c r="K3" s="8"/>
      <c r="L3" s="8"/>
      <c r="M3" s="8"/>
      <c r="N3" s="8"/>
      <c r="O3" s="8"/>
      <c r="P3" s="7"/>
      <c r="Q3" s="9"/>
      <c r="R3" s="7"/>
      <c r="S3" s="7"/>
      <c r="T3" s="6"/>
    </row>
    <row r="4" s="10" customFormat="true" ht="54" hidden="false" customHeight="false" outlineLevel="0" collapsed="false">
      <c r="A4" s="6"/>
      <c r="B4" s="6"/>
      <c r="C4" s="6"/>
      <c r="D4" s="6"/>
      <c r="E4" s="6"/>
      <c r="F4" s="7"/>
      <c r="G4" s="6"/>
      <c r="H4" s="6"/>
      <c r="I4" s="7"/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7"/>
      <c r="Q4" s="9"/>
      <c r="R4" s="7"/>
      <c r="S4" s="7"/>
      <c r="T4" s="6"/>
    </row>
    <row r="5" s="16" customFormat="true" ht="28.5" hidden="false" customHeight="true" outlineLevel="0" collapsed="false">
      <c r="A5" s="11" t="s">
        <v>22</v>
      </c>
      <c r="B5" s="11" t="s">
        <v>23</v>
      </c>
      <c r="C5" s="11" t="s">
        <v>24</v>
      </c>
      <c r="D5" s="12" t="s">
        <v>25</v>
      </c>
      <c r="E5" s="11" t="n">
        <v>1</v>
      </c>
      <c r="F5" s="11" t="n">
        <v>2</v>
      </c>
      <c r="G5" s="11" t="s">
        <v>26</v>
      </c>
      <c r="H5" s="11" t="s">
        <v>27</v>
      </c>
      <c r="I5" s="12" t="s">
        <v>28</v>
      </c>
      <c r="J5" s="11" t="n">
        <v>74.4</v>
      </c>
      <c r="K5" s="11" t="n">
        <v>67</v>
      </c>
      <c r="L5" s="11" t="n">
        <v>0</v>
      </c>
      <c r="M5" s="11" t="n">
        <v>0</v>
      </c>
      <c r="N5" s="11" t="n">
        <v>0</v>
      </c>
      <c r="O5" s="11" t="n">
        <v>35.535</v>
      </c>
      <c r="P5" s="13" t="n">
        <v>83.4</v>
      </c>
      <c r="Q5" s="13" t="n">
        <f aca="false">O5+P5*0.5</f>
        <v>77.235</v>
      </c>
      <c r="R5" s="14" t="s">
        <v>29</v>
      </c>
      <c r="S5" s="15" t="s">
        <v>30</v>
      </c>
      <c r="T5" s="13"/>
    </row>
    <row r="6" s="16" customFormat="true" ht="28.5" hidden="false" customHeight="true" outlineLevel="0" collapsed="false">
      <c r="A6" s="11" t="s">
        <v>22</v>
      </c>
      <c r="B6" s="11" t="s">
        <v>31</v>
      </c>
      <c r="C6" s="11" t="s">
        <v>32</v>
      </c>
      <c r="D6" s="12" t="s">
        <v>33</v>
      </c>
      <c r="E6" s="11" t="n">
        <v>1</v>
      </c>
      <c r="F6" s="11" t="n">
        <v>1</v>
      </c>
      <c r="G6" s="11" t="s">
        <v>34</v>
      </c>
      <c r="H6" s="11" t="s">
        <v>35</v>
      </c>
      <c r="I6" s="12" t="s">
        <v>36</v>
      </c>
      <c r="J6" s="11" t="n">
        <v>63.2</v>
      </c>
      <c r="K6" s="11" t="n">
        <v>0</v>
      </c>
      <c r="L6" s="11" t="n">
        <v>72</v>
      </c>
      <c r="M6" s="11" t="n">
        <v>0</v>
      </c>
      <c r="N6" s="11" t="n">
        <v>0</v>
      </c>
      <c r="O6" s="11" t="n">
        <v>33.58</v>
      </c>
      <c r="P6" s="13" t="n">
        <v>84.2</v>
      </c>
      <c r="Q6" s="13" t="n">
        <f aca="false">O6+P6*0.5</f>
        <v>75.68</v>
      </c>
      <c r="R6" s="15" t="s">
        <v>37</v>
      </c>
      <c r="S6" s="15" t="s">
        <v>38</v>
      </c>
      <c r="T6" s="17"/>
    </row>
    <row r="7" s="16" customFormat="true" ht="28.5" hidden="false" customHeight="true" outlineLevel="0" collapsed="false">
      <c r="A7" s="11" t="s">
        <v>39</v>
      </c>
      <c r="B7" s="11" t="s">
        <v>40</v>
      </c>
      <c r="C7" s="11" t="s">
        <v>41</v>
      </c>
      <c r="D7" s="12" t="s">
        <v>42</v>
      </c>
      <c r="E7" s="11" t="n">
        <v>5</v>
      </c>
      <c r="F7" s="11" t="n">
        <v>1</v>
      </c>
      <c r="G7" s="11" t="s">
        <v>43</v>
      </c>
      <c r="H7" s="11" t="s">
        <v>35</v>
      </c>
      <c r="I7" s="12" t="s">
        <v>44</v>
      </c>
      <c r="J7" s="11" t="n">
        <v>71.2</v>
      </c>
      <c r="K7" s="11" t="n">
        <v>70.5</v>
      </c>
      <c r="L7" s="11" t="n">
        <v>0</v>
      </c>
      <c r="M7" s="11" t="n">
        <v>0</v>
      </c>
      <c r="N7" s="11" t="n">
        <v>0</v>
      </c>
      <c r="O7" s="11" t="n">
        <v>35.4425</v>
      </c>
      <c r="P7" s="13" t="n">
        <v>85.4</v>
      </c>
      <c r="Q7" s="13" t="n">
        <f aca="false">O7+P7*0.5</f>
        <v>78.1425</v>
      </c>
      <c r="R7" s="15" t="s">
        <v>45</v>
      </c>
      <c r="S7" s="15" t="s">
        <v>46</v>
      </c>
      <c r="T7" s="18"/>
    </row>
    <row r="8" s="16" customFormat="true" ht="28.5" hidden="false" customHeight="true" outlineLevel="0" collapsed="false">
      <c r="A8" s="11" t="s">
        <v>39</v>
      </c>
      <c r="B8" s="11" t="s">
        <v>40</v>
      </c>
      <c r="C8" s="11" t="s">
        <v>41</v>
      </c>
      <c r="D8" s="12" t="s">
        <v>42</v>
      </c>
      <c r="E8" s="11" t="n">
        <v>5</v>
      </c>
      <c r="F8" s="11" t="n">
        <v>6</v>
      </c>
      <c r="G8" s="11" t="s">
        <v>47</v>
      </c>
      <c r="H8" s="11" t="s">
        <v>35</v>
      </c>
      <c r="I8" s="12" t="s">
        <v>48</v>
      </c>
      <c r="J8" s="11" t="n">
        <v>68.8</v>
      </c>
      <c r="K8" s="11" t="n">
        <v>68</v>
      </c>
      <c r="L8" s="11" t="n">
        <v>0</v>
      </c>
      <c r="M8" s="11" t="n">
        <v>0</v>
      </c>
      <c r="N8" s="11" t="n">
        <v>0</v>
      </c>
      <c r="O8" s="11" t="n">
        <v>34.22</v>
      </c>
      <c r="P8" s="13" t="n">
        <v>84.8</v>
      </c>
      <c r="Q8" s="13" t="n">
        <f aca="false">O8+P8*0.5</f>
        <v>76.62</v>
      </c>
      <c r="R8" s="15" t="s">
        <v>49</v>
      </c>
      <c r="S8" s="15" t="s">
        <v>46</v>
      </c>
      <c r="T8" s="18"/>
    </row>
    <row r="9" s="16" customFormat="true" ht="28.5" hidden="false" customHeight="true" outlineLevel="0" collapsed="false">
      <c r="A9" s="11" t="s">
        <v>50</v>
      </c>
      <c r="B9" s="11" t="s">
        <v>51</v>
      </c>
      <c r="C9" s="11" t="s">
        <v>52</v>
      </c>
      <c r="D9" s="12" t="s">
        <v>53</v>
      </c>
      <c r="E9" s="11" t="n">
        <v>5</v>
      </c>
      <c r="F9" s="11" t="n">
        <v>1</v>
      </c>
      <c r="G9" s="11" t="s">
        <v>54</v>
      </c>
      <c r="H9" s="11" t="s">
        <v>35</v>
      </c>
      <c r="I9" s="12" t="s">
        <v>55</v>
      </c>
      <c r="J9" s="11" t="n">
        <v>72.8</v>
      </c>
      <c r="K9" s="11" t="n">
        <v>75.5</v>
      </c>
      <c r="L9" s="11" t="n">
        <v>0</v>
      </c>
      <c r="M9" s="11" t="n">
        <v>0</v>
      </c>
      <c r="N9" s="11" t="n">
        <v>0</v>
      </c>
      <c r="O9" s="11" t="n">
        <v>37.0075</v>
      </c>
      <c r="P9" s="13" t="n">
        <v>85.2</v>
      </c>
      <c r="Q9" s="13" t="n">
        <f aca="false">O9+P9*0.5</f>
        <v>79.6075</v>
      </c>
      <c r="R9" s="15" t="s">
        <v>56</v>
      </c>
      <c r="S9" s="15" t="s">
        <v>46</v>
      </c>
      <c r="T9" s="18"/>
    </row>
    <row r="10" s="16" customFormat="true" ht="28.5" hidden="false" customHeight="true" outlineLevel="0" collapsed="false">
      <c r="A10" s="11" t="s">
        <v>50</v>
      </c>
      <c r="B10" s="11" t="s">
        <v>51</v>
      </c>
      <c r="C10" s="11" t="s">
        <v>57</v>
      </c>
      <c r="D10" s="12" t="s">
        <v>58</v>
      </c>
      <c r="E10" s="11" t="n">
        <v>5</v>
      </c>
      <c r="F10" s="11" t="n">
        <v>7</v>
      </c>
      <c r="G10" s="11" t="s">
        <v>59</v>
      </c>
      <c r="H10" s="11" t="s">
        <v>27</v>
      </c>
      <c r="I10" s="12" t="s">
        <v>60</v>
      </c>
      <c r="J10" s="11" t="n">
        <v>70.4</v>
      </c>
      <c r="K10" s="11" t="n">
        <v>66</v>
      </c>
      <c r="L10" s="11" t="n">
        <v>0</v>
      </c>
      <c r="M10" s="11" t="n">
        <v>0</v>
      </c>
      <c r="N10" s="11" t="n">
        <v>0</v>
      </c>
      <c r="O10" s="11" t="n">
        <v>34.21</v>
      </c>
      <c r="P10" s="13" t="n">
        <v>81.8</v>
      </c>
      <c r="Q10" s="13" t="n">
        <f aca="false">O10+P10*0.5</f>
        <v>75.11</v>
      </c>
      <c r="R10" s="14" t="s">
        <v>61</v>
      </c>
      <c r="S10" s="15" t="s">
        <v>62</v>
      </c>
      <c r="T10" s="13"/>
    </row>
    <row r="11" s="16" customFormat="true" ht="28.5" hidden="false" customHeight="true" outlineLevel="0" collapsed="false">
      <c r="A11" s="11" t="s">
        <v>50</v>
      </c>
      <c r="B11" s="11" t="s">
        <v>63</v>
      </c>
      <c r="C11" s="11" t="s">
        <v>64</v>
      </c>
      <c r="D11" s="12" t="s">
        <v>65</v>
      </c>
      <c r="E11" s="11" t="n">
        <v>4</v>
      </c>
      <c r="F11" s="11" t="n">
        <v>5</v>
      </c>
      <c r="G11" s="11" t="s">
        <v>66</v>
      </c>
      <c r="H11" s="11" t="s">
        <v>27</v>
      </c>
      <c r="I11" s="12" t="s">
        <v>67</v>
      </c>
      <c r="J11" s="11" t="n">
        <v>55.2</v>
      </c>
      <c r="K11" s="11" t="n">
        <v>0</v>
      </c>
      <c r="L11" s="11" t="n">
        <v>69.5</v>
      </c>
      <c r="M11" s="11" t="n">
        <v>0</v>
      </c>
      <c r="N11" s="11" t="n">
        <v>0</v>
      </c>
      <c r="O11" s="11" t="n">
        <v>30.8175</v>
      </c>
      <c r="P11" s="13" t="n">
        <v>82.4</v>
      </c>
      <c r="Q11" s="13" t="n">
        <f aca="false">O11+P11*0.5</f>
        <v>72.0175</v>
      </c>
      <c r="R11" s="15" t="s">
        <v>68</v>
      </c>
      <c r="S11" s="15" t="s">
        <v>46</v>
      </c>
      <c r="T11" s="18"/>
    </row>
    <row r="12" s="16" customFormat="true" ht="28.5" hidden="false" customHeight="true" outlineLevel="0" collapsed="false">
      <c r="A12" s="11" t="s">
        <v>50</v>
      </c>
      <c r="B12" s="11" t="s">
        <v>63</v>
      </c>
      <c r="C12" s="11" t="s">
        <v>69</v>
      </c>
      <c r="D12" s="12" t="s">
        <v>70</v>
      </c>
      <c r="E12" s="11" t="n">
        <v>5</v>
      </c>
      <c r="F12" s="11" t="n">
        <v>6</v>
      </c>
      <c r="G12" s="11" t="s">
        <v>71</v>
      </c>
      <c r="H12" s="11" t="s">
        <v>27</v>
      </c>
      <c r="I12" s="12" t="s">
        <v>72</v>
      </c>
      <c r="J12" s="11" t="n">
        <v>67.2</v>
      </c>
      <c r="K12" s="11" t="n">
        <v>0</v>
      </c>
      <c r="L12" s="11" t="n">
        <v>72</v>
      </c>
      <c r="M12" s="11" t="n">
        <v>0</v>
      </c>
      <c r="N12" s="11" t="n">
        <v>0</v>
      </c>
      <c r="O12" s="11" t="n">
        <v>34.68</v>
      </c>
      <c r="P12" s="13" t="n">
        <v>84.6</v>
      </c>
      <c r="Q12" s="13" t="n">
        <f aca="false">O12+P12*0.5</f>
        <v>76.98</v>
      </c>
      <c r="R12" s="14" t="s">
        <v>73</v>
      </c>
      <c r="S12" s="15" t="s">
        <v>74</v>
      </c>
      <c r="T12" s="13"/>
    </row>
    <row r="13" s="16" customFormat="true" ht="28.5" hidden="false" customHeight="true" outlineLevel="0" collapsed="false">
      <c r="A13" s="11" t="s">
        <v>75</v>
      </c>
      <c r="B13" s="11" t="s">
        <v>76</v>
      </c>
      <c r="C13" s="11" t="s">
        <v>77</v>
      </c>
      <c r="D13" s="12" t="s">
        <v>78</v>
      </c>
      <c r="E13" s="11" t="n">
        <v>1</v>
      </c>
      <c r="F13" s="11" t="n">
        <v>2</v>
      </c>
      <c r="G13" s="11" t="s">
        <v>79</v>
      </c>
      <c r="H13" s="11" t="s">
        <v>35</v>
      </c>
      <c r="I13" s="12" t="s">
        <v>80</v>
      </c>
      <c r="J13" s="11" t="n">
        <v>60</v>
      </c>
      <c r="K13" s="11" t="n">
        <v>66</v>
      </c>
      <c r="L13" s="11" t="n">
        <v>0</v>
      </c>
      <c r="M13" s="11" t="n">
        <v>0</v>
      </c>
      <c r="N13" s="11" t="n">
        <v>0</v>
      </c>
      <c r="O13" s="11" t="n">
        <v>31.35</v>
      </c>
      <c r="P13" s="13" t="n">
        <v>83.4</v>
      </c>
      <c r="Q13" s="13" t="n">
        <f aca="false">O13+P13*0.5</f>
        <v>73.05</v>
      </c>
      <c r="R13" s="14" t="s">
        <v>81</v>
      </c>
      <c r="S13" s="15" t="s">
        <v>46</v>
      </c>
      <c r="T13" s="13"/>
    </row>
    <row r="14" s="16" customFormat="true" ht="28.5" hidden="false" customHeight="true" outlineLevel="0" collapsed="false">
      <c r="A14" s="11" t="s">
        <v>75</v>
      </c>
      <c r="B14" s="11" t="s">
        <v>82</v>
      </c>
      <c r="C14" s="11" t="s">
        <v>83</v>
      </c>
      <c r="D14" s="12" t="s">
        <v>84</v>
      </c>
      <c r="E14" s="11" t="n">
        <v>1</v>
      </c>
      <c r="F14" s="11" t="n">
        <v>2</v>
      </c>
      <c r="G14" s="11" t="s">
        <v>85</v>
      </c>
      <c r="H14" s="11" t="s">
        <v>27</v>
      </c>
      <c r="I14" s="12" t="s">
        <v>86</v>
      </c>
      <c r="J14" s="11" t="n">
        <v>63.2</v>
      </c>
      <c r="K14" s="11" t="n">
        <v>61</v>
      </c>
      <c r="L14" s="11" t="n">
        <v>0</v>
      </c>
      <c r="M14" s="11" t="n">
        <v>0</v>
      </c>
      <c r="N14" s="11" t="n">
        <v>0</v>
      </c>
      <c r="O14" s="11" t="n">
        <v>31.105</v>
      </c>
      <c r="P14" s="13" t="n">
        <v>74</v>
      </c>
      <c r="Q14" s="13" t="n">
        <f aca="false">O14+P14*0.5</f>
        <v>68.105</v>
      </c>
      <c r="R14" s="14" t="s">
        <v>87</v>
      </c>
      <c r="S14" s="15" t="s">
        <v>46</v>
      </c>
      <c r="T14" s="13"/>
    </row>
    <row r="15" s="16" customFormat="true" ht="28.5" hidden="false" customHeight="true" outlineLevel="0" collapsed="false">
      <c r="A15" s="11" t="s">
        <v>88</v>
      </c>
      <c r="B15" s="11" t="s">
        <v>89</v>
      </c>
      <c r="C15" s="11" t="s">
        <v>90</v>
      </c>
      <c r="D15" s="12" t="s">
        <v>91</v>
      </c>
      <c r="E15" s="11" t="n">
        <v>1</v>
      </c>
      <c r="F15" s="11" t="n">
        <v>1</v>
      </c>
      <c r="G15" s="11" t="s">
        <v>92</v>
      </c>
      <c r="H15" s="11" t="s">
        <v>35</v>
      </c>
      <c r="I15" s="12" t="s">
        <v>93</v>
      </c>
      <c r="J15" s="11" t="n">
        <v>45.6</v>
      </c>
      <c r="K15" s="11" t="n">
        <v>70.5</v>
      </c>
      <c r="L15" s="11" t="n">
        <v>0</v>
      </c>
      <c r="M15" s="11" t="n">
        <v>0</v>
      </c>
      <c r="N15" s="11" t="n">
        <v>0</v>
      </c>
      <c r="O15" s="11" t="n">
        <v>28.4025</v>
      </c>
      <c r="P15" s="13" t="n">
        <v>81.8</v>
      </c>
      <c r="Q15" s="13" t="n">
        <f aca="false">O15+P15*0.5</f>
        <v>69.3025</v>
      </c>
      <c r="R15" s="15" t="s">
        <v>94</v>
      </c>
      <c r="S15" s="15" t="s">
        <v>46</v>
      </c>
      <c r="T15" s="18"/>
    </row>
    <row r="16" s="16" customFormat="true" ht="28.5" hidden="false" customHeight="true" outlineLevel="0" collapsed="false">
      <c r="A16" s="11" t="s">
        <v>88</v>
      </c>
      <c r="B16" s="11" t="s">
        <v>95</v>
      </c>
      <c r="C16" s="11" t="s">
        <v>96</v>
      </c>
      <c r="D16" s="12" t="s">
        <v>97</v>
      </c>
      <c r="E16" s="11" t="n">
        <v>2</v>
      </c>
      <c r="F16" s="11" t="n">
        <v>2</v>
      </c>
      <c r="G16" s="11" t="s">
        <v>98</v>
      </c>
      <c r="H16" s="11" t="s">
        <v>35</v>
      </c>
      <c r="I16" s="12" t="s">
        <v>99</v>
      </c>
      <c r="J16" s="11" t="n">
        <v>69.6</v>
      </c>
      <c r="K16" s="11" t="n">
        <v>0</v>
      </c>
      <c r="L16" s="11" t="n">
        <v>69</v>
      </c>
      <c r="M16" s="11" t="n">
        <v>0</v>
      </c>
      <c r="N16" s="11" t="n">
        <v>0</v>
      </c>
      <c r="O16" s="11" t="n">
        <v>34.665</v>
      </c>
      <c r="P16" s="13" t="n">
        <v>82.6</v>
      </c>
      <c r="Q16" s="13" t="n">
        <f aca="false">O16+P16*0.5</f>
        <v>75.965</v>
      </c>
      <c r="R16" s="15" t="s">
        <v>100</v>
      </c>
      <c r="S16" s="15" t="s">
        <v>46</v>
      </c>
      <c r="T16" s="18"/>
    </row>
    <row r="17" s="16" customFormat="true" ht="28.5" hidden="false" customHeight="true" outlineLevel="0" collapsed="false">
      <c r="A17" s="11" t="s">
        <v>101</v>
      </c>
      <c r="B17" s="11" t="s">
        <v>102</v>
      </c>
      <c r="C17" s="11" t="s">
        <v>103</v>
      </c>
      <c r="D17" s="12" t="s">
        <v>104</v>
      </c>
      <c r="E17" s="11" t="n">
        <v>4</v>
      </c>
      <c r="F17" s="11" t="n">
        <v>5</v>
      </c>
      <c r="G17" s="11" t="s">
        <v>105</v>
      </c>
      <c r="H17" s="11" t="s">
        <v>35</v>
      </c>
      <c r="I17" s="12" t="s">
        <v>106</v>
      </c>
      <c r="J17" s="11" t="n">
        <v>56</v>
      </c>
      <c r="K17" s="11" t="n">
        <v>0</v>
      </c>
      <c r="L17" s="11" t="n">
        <v>69</v>
      </c>
      <c r="M17" s="11" t="n">
        <v>0</v>
      </c>
      <c r="N17" s="11" t="n">
        <v>0</v>
      </c>
      <c r="O17" s="11" t="n">
        <v>30.925</v>
      </c>
      <c r="P17" s="13" t="n">
        <v>81.2</v>
      </c>
      <c r="Q17" s="13" t="n">
        <f aca="false">O17+P17*0.5</f>
        <v>71.525</v>
      </c>
      <c r="R17" s="14" t="s">
        <v>107</v>
      </c>
      <c r="S17" s="15" t="s">
        <v>108</v>
      </c>
      <c r="T17" s="13"/>
    </row>
    <row r="18" s="16" customFormat="true" ht="28.5" hidden="false" customHeight="true" outlineLevel="0" collapsed="false">
      <c r="A18" s="11" t="s">
        <v>101</v>
      </c>
      <c r="B18" s="11" t="s">
        <v>102</v>
      </c>
      <c r="C18" s="11" t="s">
        <v>109</v>
      </c>
      <c r="D18" s="12" t="s">
        <v>110</v>
      </c>
      <c r="E18" s="11" t="n">
        <v>4</v>
      </c>
      <c r="F18" s="11" t="n">
        <v>5</v>
      </c>
      <c r="G18" s="11" t="s">
        <v>111</v>
      </c>
      <c r="H18" s="11" t="s">
        <v>27</v>
      </c>
      <c r="I18" s="12" t="s">
        <v>112</v>
      </c>
      <c r="J18" s="11" t="n">
        <v>56.8</v>
      </c>
      <c r="K18" s="11" t="n">
        <v>0</v>
      </c>
      <c r="L18" s="11" t="n">
        <v>77.5</v>
      </c>
      <c r="M18" s="11" t="n">
        <v>0</v>
      </c>
      <c r="N18" s="11" t="n">
        <v>0</v>
      </c>
      <c r="O18" s="11" t="n">
        <v>33.0575</v>
      </c>
      <c r="P18" s="13" t="n">
        <v>81.6</v>
      </c>
      <c r="Q18" s="13" t="n">
        <f aca="false">O18+P18*0.5</f>
        <v>73.8575</v>
      </c>
      <c r="R18" s="14" t="s">
        <v>113</v>
      </c>
      <c r="S18" s="15" t="s">
        <v>46</v>
      </c>
      <c r="T18" s="13"/>
    </row>
    <row r="19" s="16" customFormat="true" ht="28.5" hidden="false" customHeight="true" outlineLevel="0" collapsed="false">
      <c r="A19" s="11" t="s">
        <v>101</v>
      </c>
      <c r="B19" s="11" t="s">
        <v>102</v>
      </c>
      <c r="C19" s="11" t="s">
        <v>114</v>
      </c>
      <c r="D19" s="12" t="s">
        <v>115</v>
      </c>
      <c r="E19" s="11" t="n">
        <v>5</v>
      </c>
      <c r="F19" s="11" t="n">
        <v>7</v>
      </c>
      <c r="G19" s="11" t="s">
        <v>116</v>
      </c>
      <c r="H19" s="11" t="s">
        <v>27</v>
      </c>
      <c r="I19" s="12" t="s">
        <v>117</v>
      </c>
      <c r="J19" s="11" t="n">
        <v>70.4</v>
      </c>
      <c r="K19" s="11" t="n">
        <v>0</v>
      </c>
      <c r="L19" s="11" t="n">
        <v>67.5</v>
      </c>
      <c r="M19" s="11" t="n">
        <v>0</v>
      </c>
      <c r="N19" s="11" t="n">
        <v>0</v>
      </c>
      <c r="O19" s="11" t="n">
        <v>34.5475</v>
      </c>
      <c r="P19" s="13" t="n">
        <v>85</v>
      </c>
      <c r="Q19" s="13" t="n">
        <f aca="false">O19+P19*0.5</f>
        <v>77.0475</v>
      </c>
      <c r="R19" s="14" t="s">
        <v>118</v>
      </c>
      <c r="S19" s="15" t="s">
        <v>46</v>
      </c>
      <c r="T19" s="13"/>
    </row>
    <row r="20" s="16" customFormat="true" ht="28.5" hidden="false" customHeight="true" outlineLevel="0" collapsed="false">
      <c r="A20" s="11" t="s">
        <v>101</v>
      </c>
      <c r="B20" s="11" t="s">
        <v>102</v>
      </c>
      <c r="C20" s="11" t="s">
        <v>119</v>
      </c>
      <c r="D20" s="12" t="s">
        <v>120</v>
      </c>
      <c r="E20" s="11" t="n">
        <v>5</v>
      </c>
      <c r="F20" s="11" t="n">
        <v>6</v>
      </c>
      <c r="G20" s="11" t="s">
        <v>121</v>
      </c>
      <c r="H20" s="11" t="s">
        <v>35</v>
      </c>
      <c r="I20" s="12" t="s">
        <v>122</v>
      </c>
      <c r="J20" s="11" t="n">
        <v>65.6</v>
      </c>
      <c r="K20" s="11" t="n">
        <v>0</v>
      </c>
      <c r="L20" s="11" t="n">
        <v>73</v>
      </c>
      <c r="M20" s="11" t="n">
        <v>0</v>
      </c>
      <c r="N20" s="11" t="n">
        <v>0</v>
      </c>
      <c r="O20" s="11" t="n">
        <v>34.465</v>
      </c>
      <c r="P20" s="13" t="n">
        <v>86.6</v>
      </c>
      <c r="Q20" s="13" t="n">
        <f aca="false">O20+P20*0.5</f>
        <v>77.765</v>
      </c>
      <c r="R20" s="14" t="s">
        <v>123</v>
      </c>
      <c r="S20" s="15" t="s">
        <v>46</v>
      </c>
      <c r="T20" s="13"/>
    </row>
    <row r="21" s="16" customFormat="true" ht="28.5" hidden="false" customHeight="true" outlineLevel="0" collapsed="false">
      <c r="A21" s="11" t="s">
        <v>124</v>
      </c>
      <c r="B21" s="11" t="s">
        <v>125</v>
      </c>
      <c r="C21" s="11" t="s">
        <v>126</v>
      </c>
      <c r="D21" s="12" t="s">
        <v>127</v>
      </c>
      <c r="E21" s="11" t="n">
        <v>5</v>
      </c>
      <c r="F21" s="11" t="n">
        <v>6</v>
      </c>
      <c r="G21" s="11" t="s">
        <v>128</v>
      </c>
      <c r="H21" s="11" t="s">
        <v>35</v>
      </c>
      <c r="I21" s="12" t="s">
        <v>129</v>
      </c>
      <c r="J21" s="11" t="n">
        <v>61.6</v>
      </c>
      <c r="K21" s="11" t="n">
        <v>0</v>
      </c>
      <c r="L21" s="11" t="n">
        <v>70</v>
      </c>
      <c r="M21" s="11" t="n">
        <v>0</v>
      </c>
      <c r="N21" s="11" t="n">
        <v>0</v>
      </c>
      <c r="O21" s="11" t="n">
        <v>32.69</v>
      </c>
      <c r="P21" s="13" t="n">
        <v>85.6</v>
      </c>
      <c r="Q21" s="13" t="n">
        <f aca="false">O21+P21*0.5</f>
        <v>75.49</v>
      </c>
      <c r="R21" s="14" t="s">
        <v>130</v>
      </c>
      <c r="S21" s="15" t="s">
        <v>46</v>
      </c>
      <c r="T21" s="13"/>
    </row>
    <row r="22" s="16" customFormat="true" ht="28.5" hidden="false" customHeight="true" outlineLevel="0" collapsed="false">
      <c r="A22" s="11" t="s">
        <v>131</v>
      </c>
      <c r="B22" s="11" t="s">
        <v>132</v>
      </c>
      <c r="C22" s="11" t="s">
        <v>133</v>
      </c>
      <c r="D22" s="12" t="s">
        <v>134</v>
      </c>
      <c r="E22" s="11" t="n">
        <v>1</v>
      </c>
      <c r="F22" s="11" t="n">
        <v>1</v>
      </c>
      <c r="G22" s="11" t="s">
        <v>135</v>
      </c>
      <c r="H22" s="11" t="s">
        <v>35</v>
      </c>
      <c r="I22" s="11"/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71.5</v>
      </c>
      <c r="O22" s="11" t="n">
        <v>35.75</v>
      </c>
      <c r="P22" s="13" t="n">
        <v>86.8</v>
      </c>
      <c r="Q22" s="13" t="n">
        <f aca="false">O22+P22*0.5</f>
        <v>79.15</v>
      </c>
      <c r="R22" s="14" t="s">
        <v>136</v>
      </c>
      <c r="S22" s="15" t="s">
        <v>137</v>
      </c>
      <c r="T22" s="13"/>
    </row>
    <row r="23" s="19" customFormat="true" ht="28.5" hidden="false" customHeight="true" outlineLevel="0" collapsed="false">
      <c r="A23" s="11" t="s">
        <v>131</v>
      </c>
      <c r="B23" s="11" t="s">
        <v>138</v>
      </c>
      <c r="C23" s="11" t="s">
        <v>133</v>
      </c>
      <c r="D23" s="12" t="s">
        <v>139</v>
      </c>
      <c r="E23" s="11" t="n">
        <v>1</v>
      </c>
      <c r="F23" s="11" t="n">
        <v>1</v>
      </c>
      <c r="G23" s="11" t="s">
        <v>140</v>
      </c>
      <c r="H23" s="11" t="s">
        <v>35</v>
      </c>
      <c r="I23" s="11"/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70.5</v>
      </c>
      <c r="O23" s="11" t="n">
        <v>35.25</v>
      </c>
      <c r="P23" s="13" t="n">
        <v>86.4</v>
      </c>
      <c r="Q23" s="13" t="n">
        <f aca="false">O23+P23*0.5</f>
        <v>78.45</v>
      </c>
      <c r="R23" s="14" t="s">
        <v>45</v>
      </c>
      <c r="S23" s="15" t="s">
        <v>141</v>
      </c>
      <c r="T23" s="13"/>
    </row>
    <row r="24" s="19" customFormat="true" ht="28.5" hidden="false" customHeight="true" outlineLevel="0" collapsed="false">
      <c r="A24" s="11" t="s">
        <v>131</v>
      </c>
      <c r="B24" s="11" t="s">
        <v>142</v>
      </c>
      <c r="C24" s="11" t="s">
        <v>143</v>
      </c>
      <c r="D24" s="12" t="s">
        <v>144</v>
      </c>
      <c r="E24" s="11" t="n">
        <v>1</v>
      </c>
      <c r="F24" s="11" t="n">
        <v>1</v>
      </c>
      <c r="G24" s="11" t="s">
        <v>145</v>
      </c>
      <c r="H24" s="11" t="s">
        <v>35</v>
      </c>
      <c r="I24" s="11"/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72.5</v>
      </c>
      <c r="O24" s="11" t="n">
        <v>36.25</v>
      </c>
      <c r="P24" s="13" t="n">
        <v>86.2</v>
      </c>
      <c r="Q24" s="13" t="n">
        <f aca="false">O24+P24*0.5</f>
        <v>79.35</v>
      </c>
      <c r="R24" s="14" t="s">
        <v>146</v>
      </c>
      <c r="S24" s="15" t="s">
        <v>147</v>
      </c>
      <c r="T24" s="13"/>
    </row>
    <row r="25" s="19" customFormat="true" ht="28.5" hidden="false" customHeight="true" outlineLevel="0" collapsed="false">
      <c r="A25" s="11" t="s">
        <v>131</v>
      </c>
      <c r="B25" s="11" t="s">
        <v>148</v>
      </c>
      <c r="C25" s="11" t="s">
        <v>149</v>
      </c>
      <c r="D25" s="12" t="s">
        <v>150</v>
      </c>
      <c r="E25" s="11" t="n">
        <v>1</v>
      </c>
      <c r="F25" s="11" t="n">
        <v>1</v>
      </c>
      <c r="G25" s="11" t="s">
        <v>151</v>
      </c>
      <c r="H25" s="11" t="s">
        <v>35</v>
      </c>
      <c r="I25" s="11"/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70</v>
      </c>
      <c r="O25" s="11" t="n">
        <v>35</v>
      </c>
      <c r="P25" s="13" t="n">
        <v>79.4</v>
      </c>
      <c r="Q25" s="13" t="n">
        <v>74.7</v>
      </c>
      <c r="R25" s="14" t="s">
        <v>152</v>
      </c>
      <c r="S25" s="15" t="s">
        <v>153</v>
      </c>
      <c r="T25" s="13"/>
    </row>
    <row r="26" s="19" customFormat="true" ht="28.5" hidden="false" customHeight="true" outlineLevel="0" collapsed="false">
      <c r="A26" s="11" t="s">
        <v>131</v>
      </c>
      <c r="B26" s="11" t="s">
        <v>154</v>
      </c>
      <c r="C26" s="11" t="s">
        <v>149</v>
      </c>
      <c r="D26" s="12" t="s">
        <v>155</v>
      </c>
      <c r="E26" s="11" t="n">
        <v>1</v>
      </c>
      <c r="F26" s="11" t="n">
        <v>1</v>
      </c>
      <c r="G26" s="11" t="s">
        <v>156</v>
      </c>
      <c r="H26" s="11" t="s">
        <v>35</v>
      </c>
      <c r="I26" s="11"/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71.5</v>
      </c>
      <c r="O26" s="11" t="n">
        <v>35.75</v>
      </c>
      <c r="P26" s="13" t="n">
        <v>83.8</v>
      </c>
      <c r="Q26" s="13" t="n">
        <f aca="false">O26+P26*0.5</f>
        <v>77.65</v>
      </c>
      <c r="R26" s="14" t="s">
        <v>94</v>
      </c>
      <c r="S26" s="15" t="s">
        <v>157</v>
      </c>
      <c r="T26" s="13"/>
    </row>
    <row r="27" s="19" customFormat="true" ht="28.5" hidden="false" customHeight="true" outlineLevel="0" collapsed="false">
      <c r="A27" s="11" t="s">
        <v>131</v>
      </c>
      <c r="B27" s="11" t="s">
        <v>158</v>
      </c>
      <c r="C27" s="11" t="s">
        <v>159</v>
      </c>
      <c r="D27" s="12" t="s">
        <v>160</v>
      </c>
      <c r="E27" s="11" t="n">
        <v>2</v>
      </c>
      <c r="F27" s="11" t="n">
        <v>1</v>
      </c>
      <c r="G27" s="11" t="s">
        <v>161</v>
      </c>
      <c r="H27" s="11" t="s">
        <v>27</v>
      </c>
      <c r="I27" s="11"/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79.5</v>
      </c>
      <c r="O27" s="11" t="n">
        <v>39.75</v>
      </c>
      <c r="P27" s="13" t="n">
        <v>86.6</v>
      </c>
      <c r="Q27" s="13" t="n">
        <f aca="false">O27+P27*0.5</f>
        <v>83.05</v>
      </c>
      <c r="R27" s="14" t="s">
        <v>162</v>
      </c>
      <c r="S27" s="15" t="s">
        <v>163</v>
      </c>
      <c r="T27" s="13"/>
    </row>
    <row r="28" s="19" customFormat="true" ht="28.5" hidden="false" customHeight="true" outlineLevel="0" collapsed="false">
      <c r="A28" s="11" t="s">
        <v>131</v>
      </c>
      <c r="B28" s="11" t="s">
        <v>158</v>
      </c>
      <c r="C28" s="11" t="s">
        <v>159</v>
      </c>
      <c r="D28" s="12" t="s">
        <v>160</v>
      </c>
      <c r="E28" s="11" t="n">
        <v>2</v>
      </c>
      <c r="F28" s="11" t="n">
        <v>2</v>
      </c>
      <c r="G28" s="11" t="s">
        <v>164</v>
      </c>
      <c r="H28" s="11" t="s">
        <v>27</v>
      </c>
      <c r="I28" s="11"/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75.5</v>
      </c>
      <c r="O28" s="11" t="n">
        <v>37.75</v>
      </c>
      <c r="P28" s="13" t="n">
        <v>84.8</v>
      </c>
      <c r="Q28" s="13" t="n">
        <f aca="false">O28+P28*0.5</f>
        <v>80.15</v>
      </c>
      <c r="R28" s="14" t="s">
        <v>165</v>
      </c>
      <c r="S28" s="15" t="s">
        <v>166</v>
      </c>
      <c r="T28" s="13"/>
    </row>
    <row r="29" s="19" customFormat="true" ht="28.5" hidden="false" customHeight="true" outlineLevel="0" collapsed="false">
      <c r="A29" s="11" t="s">
        <v>131</v>
      </c>
      <c r="B29" s="11" t="s">
        <v>102</v>
      </c>
      <c r="C29" s="11" t="s">
        <v>167</v>
      </c>
      <c r="D29" s="12" t="s">
        <v>168</v>
      </c>
      <c r="E29" s="11" t="n">
        <v>3</v>
      </c>
      <c r="F29" s="11" t="n">
        <v>1</v>
      </c>
      <c r="G29" s="11" t="s">
        <v>169</v>
      </c>
      <c r="H29" s="11" t="s">
        <v>35</v>
      </c>
      <c r="I29" s="11"/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80.5</v>
      </c>
      <c r="O29" s="11" t="n">
        <v>40.25</v>
      </c>
      <c r="P29" s="13" t="n">
        <v>83.6</v>
      </c>
      <c r="Q29" s="13" t="n">
        <v>82.05</v>
      </c>
      <c r="R29" s="14" t="s">
        <v>170</v>
      </c>
      <c r="S29" s="15" t="s">
        <v>171</v>
      </c>
      <c r="T29" s="13"/>
    </row>
    <row r="30" s="19" customFormat="true" ht="28.5" hidden="false" customHeight="true" outlineLevel="0" collapsed="false">
      <c r="A30" s="11" t="s">
        <v>131</v>
      </c>
      <c r="B30" s="11" t="s">
        <v>102</v>
      </c>
      <c r="C30" s="11" t="s">
        <v>167</v>
      </c>
      <c r="D30" s="12" t="s">
        <v>168</v>
      </c>
      <c r="E30" s="11" t="n">
        <v>3</v>
      </c>
      <c r="F30" s="11" t="n">
        <v>2</v>
      </c>
      <c r="G30" s="11" t="s">
        <v>172</v>
      </c>
      <c r="H30" s="11" t="s">
        <v>35</v>
      </c>
      <c r="I30" s="11"/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74.5</v>
      </c>
      <c r="O30" s="11" t="n">
        <v>37.25</v>
      </c>
      <c r="P30" s="13" t="n">
        <v>85</v>
      </c>
      <c r="Q30" s="13" t="n">
        <f aca="false">O30+P30*0.5</f>
        <v>79.75</v>
      </c>
      <c r="R30" s="14" t="s">
        <v>94</v>
      </c>
      <c r="S30" s="15" t="s">
        <v>173</v>
      </c>
      <c r="T30" s="13"/>
    </row>
    <row r="31" s="19" customFormat="true" ht="28.5" hidden="false" customHeight="true" outlineLevel="0" collapsed="false">
      <c r="A31" s="11" t="s">
        <v>131</v>
      </c>
      <c r="B31" s="11" t="s">
        <v>102</v>
      </c>
      <c r="C31" s="11" t="s">
        <v>167</v>
      </c>
      <c r="D31" s="12" t="s">
        <v>168</v>
      </c>
      <c r="E31" s="11" t="n">
        <v>3</v>
      </c>
      <c r="F31" s="11" t="n">
        <v>3</v>
      </c>
      <c r="G31" s="11" t="s">
        <v>174</v>
      </c>
      <c r="H31" s="11" t="s">
        <v>27</v>
      </c>
      <c r="I31" s="11"/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76</v>
      </c>
      <c r="O31" s="11" t="n">
        <v>38</v>
      </c>
      <c r="P31" s="13" t="n">
        <v>83</v>
      </c>
      <c r="Q31" s="13" t="n">
        <f aca="false">O31+P31*0.5</f>
        <v>79.5</v>
      </c>
      <c r="R31" s="14" t="s">
        <v>175</v>
      </c>
      <c r="S31" s="15" t="s">
        <v>176</v>
      </c>
      <c r="T31" s="13"/>
    </row>
    <row r="32" s="19" customFormat="true" ht="28.5" hidden="false" customHeight="true" outlineLevel="0" collapsed="false">
      <c r="A32" s="11" t="s">
        <v>131</v>
      </c>
      <c r="B32" s="11" t="s">
        <v>102</v>
      </c>
      <c r="C32" s="11" t="s">
        <v>177</v>
      </c>
      <c r="D32" s="12" t="s">
        <v>178</v>
      </c>
      <c r="E32" s="11" t="n">
        <v>3</v>
      </c>
      <c r="F32" s="11" t="n">
        <v>1</v>
      </c>
      <c r="G32" s="11" t="s">
        <v>179</v>
      </c>
      <c r="H32" s="11" t="s">
        <v>35</v>
      </c>
      <c r="I32" s="11"/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79</v>
      </c>
      <c r="O32" s="11" t="n">
        <v>39.5</v>
      </c>
      <c r="P32" s="13" t="n">
        <v>81.6</v>
      </c>
      <c r="Q32" s="13" t="n">
        <v>80.3</v>
      </c>
      <c r="R32" s="14" t="s">
        <v>180</v>
      </c>
      <c r="S32" s="15" t="s">
        <v>181</v>
      </c>
      <c r="T32" s="13"/>
    </row>
    <row r="33" s="19" customFormat="true" ht="28.5" hidden="false" customHeight="true" outlineLevel="0" collapsed="false">
      <c r="A33" s="11" t="s">
        <v>131</v>
      </c>
      <c r="B33" s="11" t="s">
        <v>102</v>
      </c>
      <c r="C33" s="11" t="s">
        <v>177</v>
      </c>
      <c r="D33" s="12" t="s">
        <v>178</v>
      </c>
      <c r="E33" s="11" t="n">
        <v>3</v>
      </c>
      <c r="F33" s="11" t="n">
        <v>4</v>
      </c>
      <c r="G33" s="11" t="s">
        <v>156</v>
      </c>
      <c r="H33" s="11" t="s">
        <v>35</v>
      </c>
      <c r="I33" s="11"/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68.5</v>
      </c>
      <c r="O33" s="11" t="n">
        <v>34.25</v>
      </c>
      <c r="P33" s="13" t="n">
        <v>83.8</v>
      </c>
      <c r="Q33" s="13" t="n">
        <v>76.15</v>
      </c>
      <c r="R33" s="14" t="s">
        <v>182</v>
      </c>
      <c r="S33" s="15" t="s">
        <v>183</v>
      </c>
      <c r="T33" s="13"/>
    </row>
    <row r="34" s="19" customFormat="true" ht="28.5" hidden="false" customHeight="true" outlineLevel="0" collapsed="false">
      <c r="A34" s="11" t="s">
        <v>131</v>
      </c>
      <c r="B34" s="11" t="s">
        <v>102</v>
      </c>
      <c r="C34" s="11" t="s">
        <v>177</v>
      </c>
      <c r="D34" s="12" t="s">
        <v>178</v>
      </c>
      <c r="E34" s="11" t="n">
        <v>3</v>
      </c>
      <c r="F34" s="11" t="n">
        <v>5</v>
      </c>
      <c r="G34" s="11" t="s">
        <v>184</v>
      </c>
      <c r="H34" s="11" t="s">
        <v>27</v>
      </c>
      <c r="I34" s="11"/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66</v>
      </c>
      <c r="O34" s="11" t="n">
        <v>33</v>
      </c>
      <c r="P34" s="13" t="n">
        <v>83.4</v>
      </c>
      <c r="Q34" s="13" t="n">
        <v>74.7</v>
      </c>
      <c r="R34" s="14" t="s">
        <v>45</v>
      </c>
      <c r="S34" s="15" t="s">
        <v>185</v>
      </c>
      <c r="T34" s="13"/>
    </row>
    <row r="35" s="19" customFormat="true" ht="28.5" hidden="false" customHeight="true" outlineLevel="0" collapsed="false">
      <c r="A35" s="11" t="s">
        <v>131</v>
      </c>
      <c r="B35" s="11" t="s">
        <v>102</v>
      </c>
      <c r="C35" s="11" t="s">
        <v>186</v>
      </c>
      <c r="D35" s="12" t="s">
        <v>187</v>
      </c>
      <c r="E35" s="11" t="n">
        <v>3</v>
      </c>
      <c r="F35" s="11" t="n">
        <v>1</v>
      </c>
      <c r="G35" s="11" t="s">
        <v>188</v>
      </c>
      <c r="H35" s="11" t="s">
        <v>35</v>
      </c>
      <c r="I35" s="11"/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78</v>
      </c>
      <c r="O35" s="11" t="n">
        <v>39</v>
      </c>
      <c r="P35" s="13" t="n">
        <v>87.6</v>
      </c>
      <c r="Q35" s="13" t="n">
        <v>82.8</v>
      </c>
      <c r="R35" s="14" t="s">
        <v>189</v>
      </c>
      <c r="S35" s="15" t="s">
        <v>190</v>
      </c>
      <c r="T35" s="13"/>
    </row>
    <row r="36" s="19" customFormat="true" ht="28.5" hidden="false" customHeight="true" outlineLevel="0" collapsed="false">
      <c r="A36" s="11" t="s">
        <v>131</v>
      </c>
      <c r="B36" s="11" t="s">
        <v>102</v>
      </c>
      <c r="C36" s="11" t="s">
        <v>186</v>
      </c>
      <c r="D36" s="12" t="s">
        <v>187</v>
      </c>
      <c r="E36" s="11" t="n">
        <v>3</v>
      </c>
      <c r="F36" s="11" t="n">
        <v>2</v>
      </c>
      <c r="G36" s="11" t="s">
        <v>191</v>
      </c>
      <c r="H36" s="11" t="s">
        <v>35</v>
      </c>
      <c r="I36" s="11"/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72.5</v>
      </c>
      <c r="O36" s="11" t="n">
        <v>36.25</v>
      </c>
      <c r="P36" s="13" t="n">
        <v>83.2</v>
      </c>
      <c r="Q36" s="13" t="n">
        <v>77.85</v>
      </c>
      <c r="R36" s="14" t="s">
        <v>192</v>
      </c>
      <c r="S36" s="15" t="s">
        <v>193</v>
      </c>
      <c r="T36" s="13"/>
    </row>
    <row r="37" s="19" customFormat="true" ht="28.5" hidden="false" customHeight="true" outlineLevel="0" collapsed="false">
      <c r="A37" s="11" t="s">
        <v>131</v>
      </c>
      <c r="B37" s="11" t="s">
        <v>102</v>
      </c>
      <c r="C37" s="11" t="s">
        <v>186</v>
      </c>
      <c r="D37" s="12" t="s">
        <v>187</v>
      </c>
      <c r="E37" s="11" t="n">
        <v>3</v>
      </c>
      <c r="F37" s="11" t="n">
        <v>5</v>
      </c>
      <c r="G37" s="11" t="s">
        <v>194</v>
      </c>
      <c r="H37" s="11" t="s">
        <v>27</v>
      </c>
      <c r="I37" s="11"/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64.5</v>
      </c>
      <c r="O37" s="11" t="n">
        <v>32.25</v>
      </c>
      <c r="P37" s="13" t="n">
        <v>80.4</v>
      </c>
      <c r="Q37" s="13" t="n">
        <v>72.45</v>
      </c>
      <c r="R37" s="14" t="s">
        <v>195</v>
      </c>
      <c r="S37" s="15" t="s">
        <v>196</v>
      </c>
      <c r="T37" s="13"/>
    </row>
    <row r="38" s="19" customFormat="true" ht="28.5" hidden="false" customHeight="true" outlineLevel="0" collapsed="false">
      <c r="A38" s="11" t="s">
        <v>131</v>
      </c>
      <c r="B38" s="11" t="s">
        <v>197</v>
      </c>
      <c r="C38" s="11" t="s">
        <v>103</v>
      </c>
      <c r="D38" s="12" t="s">
        <v>198</v>
      </c>
      <c r="E38" s="11" t="n">
        <v>3</v>
      </c>
      <c r="F38" s="11" t="n">
        <v>1</v>
      </c>
      <c r="G38" s="11" t="s">
        <v>199</v>
      </c>
      <c r="H38" s="11" t="s">
        <v>35</v>
      </c>
      <c r="I38" s="11"/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69.5</v>
      </c>
      <c r="O38" s="11" t="n">
        <v>34.75</v>
      </c>
      <c r="P38" s="13" t="n">
        <v>87</v>
      </c>
      <c r="Q38" s="13" t="n">
        <v>78.25</v>
      </c>
      <c r="R38" s="14" t="s">
        <v>200</v>
      </c>
      <c r="S38" s="15" t="s">
        <v>201</v>
      </c>
      <c r="T38" s="13"/>
    </row>
    <row r="39" s="19" customFormat="true" ht="28.5" hidden="false" customHeight="true" outlineLevel="0" collapsed="false">
      <c r="A39" s="11" t="s">
        <v>131</v>
      </c>
      <c r="B39" s="11" t="s">
        <v>197</v>
      </c>
      <c r="C39" s="11" t="s">
        <v>103</v>
      </c>
      <c r="D39" s="12" t="s">
        <v>198</v>
      </c>
      <c r="E39" s="11" t="n">
        <v>3</v>
      </c>
      <c r="F39" s="11" t="n">
        <v>2</v>
      </c>
      <c r="G39" s="11" t="s">
        <v>202</v>
      </c>
      <c r="H39" s="11" t="s">
        <v>35</v>
      </c>
      <c r="I39" s="11"/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66.5</v>
      </c>
      <c r="O39" s="11" t="n">
        <v>33.25</v>
      </c>
      <c r="P39" s="13" t="n">
        <v>84</v>
      </c>
      <c r="Q39" s="13" t="n">
        <v>75.25</v>
      </c>
      <c r="R39" s="14" t="s">
        <v>203</v>
      </c>
      <c r="S39" s="15" t="s">
        <v>204</v>
      </c>
      <c r="T39" s="13"/>
    </row>
    <row r="40" s="19" customFormat="true" ht="28.5" hidden="false" customHeight="true" outlineLevel="0" collapsed="false">
      <c r="A40" s="11" t="s">
        <v>131</v>
      </c>
      <c r="B40" s="11" t="s">
        <v>197</v>
      </c>
      <c r="C40" s="11" t="s">
        <v>103</v>
      </c>
      <c r="D40" s="12" t="s">
        <v>198</v>
      </c>
      <c r="E40" s="11" t="n">
        <v>3</v>
      </c>
      <c r="F40" s="11" t="n">
        <v>3</v>
      </c>
      <c r="G40" s="11" t="s">
        <v>205</v>
      </c>
      <c r="H40" s="11" t="s">
        <v>35</v>
      </c>
      <c r="I40" s="11"/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65.5</v>
      </c>
      <c r="O40" s="11" t="n">
        <v>32.75</v>
      </c>
      <c r="P40" s="13" t="n">
        <v>81.4</v>
      </c>
      <c r="Q40" s="13" t="n">
        <v>73.45</v>
      </c>
      <c r="R40" s="14" t="s">
        <v>206</v>
      </c>
      <c r="S40" s="15" t="s">
        <v>207</v>
      </c>
      <c r="T40" s="13"/>
    </row>
    <row r="41" s="19" customFormat="true" ht="28.5" hidden="false" customHeight="true" outlineLevel="0" collapsed="false">
      <c r="A41" s="11" t="s">
        <v>131</v>
      </c>
      <c r="B41" s="11" t="s">
        <v>197</v>
      </c>
      <c r="C41" s="11" t="s">
        <v>208</v>
      </c>
      <c r="D41" s="12" t="s">
        <v>209</v>
      </c>
      <c r="E41" s="11" t="n">
        <v>3</v>
      </c>
      <c r="F41" s="11" t="n">
        <v>1</v>
      </c>
      <c r="G41" s="11" t="s">
        <v>210</v>
      </c>
      <c r="H41" s="11" t="s">
        <v>35</v>
      </c>
      <c r="I41" s="11"/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75</v>
      </c>
      <c r="O41" s="11" t="n">
        <v>37.5</v>
      </c>
      <c r="P41" s="13" t="n">
        <v>85.6</v>
      </c>
      <c r="Q41" s="13" t="n">
        <v>80.3</v>
      </c>
      <c r="R41" s="14" t="s">
        <v>180</v>
      </c>
      <c r="S41" s="15" t="s">
        <v>211</v>
      </c>
      <c r="T41" s="13"/>
    </row>
    <row r="42" s="19" customFormat="true" ht="28.5" hidden="false" customHeight="true" outlineLevel="0" collapsed="false">
      <c r="A42" s="11" t="s">
        <v>131</v>
      </c>
      <c r="B42" s="11" t="s">
        <v>197</v>
      </c>
      <c r="C42" s="11" t="s">
        <v>208</v>
      </c>
      <c r="D42" s="12" t="s">
        <v>209</v>
      </c>
      <c r="E42" s="11" t="n">
        <v>3</v>
      </c>
      <c r="F42" s="11" t="n">
        <v>2</v>
      </c>
      <c r="G42" s="11" t="s">
        <v>212</v>
      </c>
      <c r="H42" s="11" t="s">
        <v>35</v>
      </c>
      <c r="I42" s="11"/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67.5</v>
      </c>
      <c r="O42" s="11" t="n">
        <v>33.75</v>
      </c>
      <c r="P42" s="13" t="n">
        <v>85.6</v>
      </c>
      <c r="Q42" s="13" t="n">
        <v>76.55</v>
      </c>
      <c r="R42" s="14" t="s">
        <v>213</v>
      </c>
      <c r="S42" s="15" t="s">
        <v>214</v>
      </c>
      <c r="T42" s="13"/>
    </row>
    <row r="43" s="19" customFormat="true" ht="28.5" hidden="false" customHeight="true" outlineLevel="0" collapsed="false">
      <c r="A43" s="11" t="s">
        <v>131</v>
      </c>
      <c r="B43" s="11" t="s">
        <v>197</v>
      </c>
      <c r="C43" s="11" t="s">
        <v>208</v>
      </c>
      <c r="D43" s="12" t="s">
        <v>209</v>
      </c>
      <c r="E43" s="11" t="n">
        <v>3</v>
      </c>
      <c r="F43" s="11" t="n">
        <v>3</v>
      </c>
      <c r="G43" s="11" t="s">
        <v>215</v>
      </c>
      <c r="H43" s="11" t="s">
        <v>35</v>
      </c>
      <c r="I43" s="11"/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69</v>
      </c>
      <c r="O43" s="11" t="n">
        <v>34.5</v>
      </c>
      <c r="P43" s="13" t="n">
        <v>84</v>
      </c>
      <c r="Q43" s="13" t="n">
        <v>76.5</v>
      </c>
      <c r="R43" s="14" t="s">
        <v>200</v>
      </c>
      <c r="S43" s="15" t="s">
        <v>216</v>
      </c>
      <c r="T43" s="13"/>
    </row>
    <row r="44" s="19" customFormat="true" ht="28.5" hidden="false" customHeight="true" outlineLevel="0" collapsed="false">
      <c r="A44" s="11" t="s">
        <v>131</v>
      </c>
      <c r="B44" s="11" t="s">
        <v>197</v>
      </c>
      <c r="C44" s="11" t="s">
        <v>217</v>
      </c>
      <c r="D44" s="12" t="s">
        <v>218</v>
      </c>
      <c r="E44" s="11" t="n">
        <v>1</v>
      </c>
      <c r="F44" s="11" t="n">
        <v>1</v>
      </c>
      <c r="G44" s="11" t="s">
        <v>219</v>
      </c>
      <c r="H44" s="11" t="s">
        <v>27</v>
      </c>
      <c r="I44" s="11"/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64</v>
      </c>
      <c r="O44" s="11" t="n">
        <v>32</v>
      </c>
      <c r="P44" s="13" t="n">
        <v>86</v>
      </c>
      <c r="Q44" s="13" t="n">
        <f aca="false">O44+P44*0.5</f>
        <v>75</v>
      </c>
      <c r="R44" s="14" t="s">
        <v>81</v>
      </c>
      <c r="S44" s="15" t="s">
        <v>204</v>
      </c>
      <c r="T44" s="13"/>
    </row>
    <row r="45" s="19" customFormat="true" ht="28.5" hidden="false" customHeight="true" outlineLevel="0" collapsed="false">
      <c r="A45" s="11" t="s">
        <v>131</v>
      </c>
      <c r="B45" s="11" t="s">
        <v>220</v>
      </c>
      <c r="C45" s="11" t="s">
        <v>221</v>
      </c>
      <c r="D45" s="12" t="s">
        <v>222</v>
      </c>
      <c r="E45" s="11" t="n">
        <v>1</v>
      </c>
      <c r="F45" s="11" t="n">
        <v>1</v>
      </c>
      <c r="G45" s="11" t="s">
        <v>223</v>
      </c>
      <c r="H45" s="11" t="s">
        <v>27</v>
      </c>
      <c r="I45" s="11"/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77</v>
      </c>
      <c r="O45" s="11" t="n">
        <v>38.5</v>
      </c>
      <c r="P45" s="13" t="n">
        <v>84.6</v>
      </c>
      <c r="Q45" s="13" t="n">
        <f aca="false">O45+P45*0.5</f>
        <v>80.8</v>
      </c>
      <c r="R45" s="14" t="s">
        <v>224</v>
      </c>
      <c r="S45" s="15" t="s">
        <v>225</v>
      </c>
      <c r="T45" s="13"/>
    </row>
    <row r="46" s="19" customFormat="true" ht="28.5" hidden="false" customHeight="true" outlineLevel="0" collapsed="false">
      <c r="A46" s="11" t="s">
        <v>131</v>
      </c>
      <c r="B46" s="11" t="s">
        <v>220</v>
      </c>
      <c r="C46" s="11" t="s">
        <v>226</v>
      </c>
      <c r="D46" s="12" t="s">
        <v>227</v>
      </c>
      <c r="E46" s="11" t="n">
        <v>1</v>
      </c>
      <c r="F46" s="11" t="n">
        <v>1</v>
      </c>
      <c r="G46" s="11" t="s">
        <v>228</v>
      </c>
      <c r="H46" s="11" t="s">
        <v>27</v>
      </c>
      <c r="I46" s="11"/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70</v>
      </c>
      <c r="O46" s="11" t="n">
        <v>35</v>
      </c>
      <c r="P46" s="13" t="n">
        <v>81</v>
      </c>
      <c r="Q46" s="13" t="n">
        <f aca="false">O46+P46*0.5</f>
        <v>75.5</v>
      </c>
      <c r="R46" s="14" t="s">
        <v>45</v>
      </c>
      <c r="S46" s="15" t="s">
        <v>229</v>
      </c>
      <c r="T46" s="13"/>
    </row>
    <row r="47" s="19" customFormat="true" ht="28.5" hidden="false" customHeight="true" outlineLevel="0" collapsed="false">
      <c r="A47" s="11" t="s">
        <v>131</v>
      </c>
      <c r="B47" s="11" t="s">
        <v>125</v>
      </c>
      <c r="C47" s="11" t="s">
        <v>230</v>
      </c>
      <c r="D47" s="12" t="s">
        <v>231</v>
      </c>
      <c r="E47" s="11" t="n">
        <v>4</v>
      </c>
      <c r="F47" s="11" t="n">
        <v>1</v>
      </c>
      <c r="G47" s="11" t="s">
        <v>232</v>
      </c>
      <c r="H47" s="11" t="s">
        <v>35</v>
      </c>
      <c r="I47" s="11"/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74</v>
      </c>
      <c r="O47" s="11" t="n">
        <v>37</v>
      </c>
      <c r="P47" s="13" t="n">
        <v>83</v>
      </c>
      <c r="Q47" s="13" t="n">
        <v>78.5</v>
      </c>
      <c r="R47" s="14" t="s">
        <v>233</v>
      </c>
      <c r="S47" s="15" t="s">
        <v>234</v>
      </c>
      <c r="T47" s="13"/>
    </row>
    <row r="48" s="19" customFormat="true" ht="28.5" hidden="false" customHeight="true" outlineLevel="0" collapsed="false">
      <c r="A48" s="11" t="s">
        <v>131</v>
      </c>
      <c r="B48" s="11" t="s">
        <v>125</v>
      </c>
      <c r="C48" s="11" t="s">
        <v>230</v>
      </c>
      <c r="D48" s="12" t="s">
        <v>231</v>
      </c>
      <c r="E48" s="11" t="n">
        <v>4</v>
      </c>
      <c r="F48" s="11" t="n">
        <v>2</v>
      </c>
      <c r="G48" s="11" t="s">
        <v>235</v>
      </c>
      <c r="H48" s="11" t="s">
        <v>27</v>
      </c>
      <c r="I48" s="11"/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72</v>
      </c>
      <c r="O48" s="11" t="n">
        <v>36</v>
      </c>
      <c r="P48" s="13" t="n">
        <v>83.4</v>
      </c>
      <c r="Q48" s="13" t="n">
        <v>77.7</v>
      </c>
      <c r="R48" s="14" t="s">
        <v>236</v>
      </c>
      <c r="S48" s="15" t="s">
        <v>237</v>
      </c>
      <c r="T48" s="13"/>
    </row>
    <row r="49" s="19" customFormat="true" ht="28.5" hidden="false" customHeight="true" outlineLevel="0" collapsed="false">
      <c r="A49" s="11" t="s">
        <v>131</v>
      </c>
      <c r="B49" s="11" t="s">
        <v>125</v>
      </c>
      <c r="C49" s="11" t="s">
        <v>230</v>
      </c>
      <c r="D49" s="12" t="s">
        <v>231</v>
      </c>
      <c r="E49" s="11" t="n">
        <v>4</v>
      </c>
      <c r="F49" s="11" t="n">
        <v>3</v>
      </c>
      <c r="G49" s="11" t="s">
        <v>238</v>
      </c>
      <c r="H49" s="11" t="s">
        <v>27</v>
      </c>
      <c r="I49" s="11"/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71</v>
      </c>
      <c r="O49" s="11" t="n">
        <v>35.5</v>
      </c>
      <c r="P49" s="13" t="n">
        <v>82</v>
      </c>
      <c r="Q49" s="13" t="n">
        <v>76.5</v>
      </c>
      <c r="R49" s="14" t="s">
        <v>239</v>
      </c>
      <c r="S49" s="15" t="s">
        <v>240</v>
      </c>
      <c r="T49" s="13"/>
    </row>
    <row r="50" s="19" customFormat="true" ht="28.5" hidden="false" customHeight="true" outlineLevel="0" collapsed="false">
      <c r="A50" s="11" t="s">
        <v>131</v>
      </c>
      <c r="B50" s="11" t="s">
        <v>125</v>
      </c>
      <c r="C50" s="11" t="s">
        <v>230</v>
      </c>
      <c r="D50" s="12" t="s">
        <v>231</v>
      </c>
      <c r="E50" s="11" t="n">
        <v>4</v>
      </c>
      <c r="F50" s="11" t="n">
        <v>4</v>
      </c>
      <c r="G50" s="11" t="s">
        <v>241</v>
      </c>
      <c r="H50" s="11" t="s">
        <v>35</v>
      </c>
      <c r="I50" s="11"/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67.5</v>
      </c>
      <c r="O50" s="11" t="n">
        <v>33.75</v>
      </c>
      <c r="P50" s="13" t="n">
        <v>85</v>
      </c>
      <c r="Q50" s="13" t="n">
        <v>76.25</v>
      </c>
      <c r="R50" s="14" t="s">
        <v>45</v>
      </c>
      <c r="S50" s="15" t="s">
        <v>242</v>
      </c>
      <c r="T50" s="13"/>
    </row>
    <row r="51" s="19" customFormat="true" ht="28.5" hidden="false" customHeight="true" outlineLevel="0" collapsed="false">
      <c r="A51" s="11" t="s">
        <v>131</v>
      </c>
      <c r="B51" s="11" t="s">
        <v>125</v>
      </c>
      <c r="C51" s="11" t="s">
        <v>159</v>
      </c>
      <c r="D51" s="12" t="s">
        <v>243</v>
      </c>
      <c r="E51" s="11" t="n">
        <v>2</v>
      </c>
      <c r="F51" s="11" t="n">
        <v>1</v>
      </c>
      <c r="G51" s="11" t="s">
        <v>244</v>
      </c>
      <c r="H51" s="11" t="s">
        <v>27</v>
      </c>
      <c r="I51" s="11"/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79</v>
      </c>
      <c r="O51" s="11" t="n">
        <v>39.5</v>
      </c>
      <c r="P51" s="13" t="n">
        <v>82.8</v>
      </c>
      <c r="Q51" s="13" t="n">
        <f aca="false">O51+P51*0.5</f>
        <v>80.9</v>
      </c>
      <c r="R51" s="14" t="s">
        <v>200</v>
      </c>
      <c r="S51" s="15" t="s">
        <v>245</v>
      </c>
      <c r="T51" s="13"/>
    </row>
    <row r="52" s="19" customFormat="true" ht="28.5" hidden="false" customHeight="true" outlineLevel="0" collapsed="false">
      <c r="A52" s="11" t="s">
        <v>131</v>
      </c>
      <c r="B52" s="11" t="s">
        <v>125</v>
      </c>
      <c r="C52" s="11" t="s">
        <v>159</v>
      </c>
      <c r="D52" s="12" t="s">
        <v>243</v>
      </c>
      <c r="E52" s="11" t="n">
        <v>2</v>
      </c>
      <c r="F52" s="11" t="n">
        <v>2</v>
      </c>
      <c r="G52" s="11" t="s">
        <v>246</v>
      </c>
      <c r="H52" s="11" t="s">
        <v>35</v>
      </c>
      <c r="I52" s="11"/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68.5</v>
      </c>
      <c r="O52" s="11" t="n">
        <v>34.25</v>
      </c>
      <c r="P52" s="13" t="n">
        <v>84.4</v>
      </c>
      <c r="Q52" s="13" t="n">
        <f aca="false">O52+P52*0.5</f>
        <v>76.45</v>
      </c>
      <c r="R52" s="14" t="s">
        <v>45</v>
      </c>
      <c r="S52" s="15" t="s">
        <v>247</v>
      </c>
      <c r="T52" s="13"/>
    </row>
    <row r="53" s="19" customFormat="true" ht="28.5" hidden="false" customHeight="true" outlineLevel="0" collapsed="false">
      <c r="A53" s="11" t="s">
        <v>131</v>
      </c>
      <c r="B53" s="11" t="s">
        <v>125</v>
      </c>
      <c r="C53" s="11" t="s">
        <v>248</v>
      </c>
      <c r="D53" s="12" t="s">
        <v>249</v>
      </c>
      <c r="E53" s="11" t="n">
        <v>3</v>
      </c>
      <c r="F53" s="11" t="n">
        <v>1</v>
      </c>
      <c r="G53" s="11" t="s">
        <v>250</v>
      </c>
      <c r="H53" s="11" t="s">
        <v>27</v>
      </c>
      <c r="I53" s="11"/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72</v>
      </c>
      <c r="O53" s="11" t="n">
        <v>36</v>
      </c>
      <c r="P53" s="13" t="n">
        <v>84.6</v>
      </c>
      <c r="Q53" s="13" t="n">
        <f aca="false">O53+P53*0.5</f>
        <v>78.3</v>
      </c>
      <c r="R53" s="14" t="s">
        <v>165</v>
      </c>
      <c r="S53" s="15" t="s">
        <v>251</v>
      </c>
      <c r="T53" s="13"/>
    </row>
    <row r="54" s="19" customFormat="true" ht="28.5" hidden="false" customHeight="true" outlineLevel="0" collapsed="false">
      <c r="A54" s="11" t="s">
        <v>131</v>
      </c>
      <c r="B54" s="11" t="s">
        <v>125</v>
      </c>
      <c r="C54" s="11" t="s">
        <v>248</v>
      </c>
      <c r="D54" s="12" t="s">
        <v>249</v>
      </c>
      <c r="E54" s="11" t="n">
        <v>3</v>
      </c>
      <c r="F54" s="11" t="n">
        <v>2</v>
      </c>
      <c r="G54" s="11" t="s">
        <v>252</v>
      </c>
      <c r="H54" s="11" t="s">
        <v>27</v>
      </c>
      <c r="I54" s="11"/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69</v>
      </c>
      <c r="O54" s="11" t="n">
        <v>34.5</v>
      </c>
      <c r="P54" s="13" t="n">
        <v>83</v>
      </c>
      <c r="Q54" s="13" t="n">
        <f aca="false">O54+P54*0.5</f>
        <v>76</v>
      </c>
      <c r="R54" s="14" t="s">
        <v>200</v>
      </c>
      <c r="S54" s="15" t="s">
        <v>253</v>
      </c>
      <c r="T54" s="13"/>
    </row>
    <row r="55" s="19" customFormat="true" ht="28.5" hidden="false" customHeight="true" outlineLevel="0" collapsed="false">
      <c r="A55" s="11" t="s">
        <v>131</v>
      </c>
      <c r="B55" s="11" t="s">
        <v>125</v>
      </c>
      <c r="C55" s="11" t="s">
        <v>248</v>
      </c>
      <c r="D55" s="12" t="s">
        <v>249</v>
      </c>
      <c r="E55" s="11" t="n">
        <v>3</v>
      </c>
      <c r="F55" s="11" t="n">
        <v>3</v>
      </c>
      <c r="G55" s="11" t="s">
        <v>254</v>
      </c>
      <c r="H55" s="11" t="s">
        <v>27</v>
      </c>
      <c r="I55" s="11"/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63.5</v>
      </c>
      <c r="O55" s="11" t="n">
        <v>31.75</v>
      </c>
      <c r="P55" s="13" t="n">
        <v>81.8</v>
      </c>
      <c r="Q55" s="13" t="n">
        <f aca="false">O55+P55*0.5</f>
        <v>72.65</v>
      </c>
      <c r="R55" s="14" t="s">
        <v>165</v>
      </c>
      <c r="S55" s="15" t="s">
        <v>255</v>
      </c>
      <c r="T55" s="13"/>
    </row>
    <row r="56" s="19" customFormat="true" ht="28.5" hidden="false" customHeight="true" outlineLevel="0" collapsed="false">
      <c r="A56" s="11" t="s">
        <v>131</v>
      </c>
      <c r="B56" s="11" t="s">
        <v>256</v>
      </c>
      <c r="C56" s="11" t="s">
        <v>64</v>
      </c>
      <c r="D56" s="12" t="s">
        <v>257</v>
      </c>
      <c r="E56" s="11" t="n">
        <v>3</v>
      </c>
      <c r="F56" s="11" t="n">
        <v>1</v>
      </c>
      <c r="G56" s="11" t="s">
        <v>258</v>
      </c>
      <c r="H56" s="11" t="s">
        <v>35</v>
      </c>
      <c r="I56" s="11"/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72.5</v>
      </c>
      <c r="O56" s="11" t="n">
        <v>36.25</v>
      </c>
      <c r="P56" s="13" t="n">
        <v>85.6</v>
      </c>
      <c r="Q56" s="13" t="n">
        <f aca="false">O56+P56*0.5</f>
        <v>79.05</v>
      </c>
      <c r="R56" s="14" t="s">
        <v>94</v>
      </c>
      <c r="S56" s="15" t="s">
        <v>259</v>
      </c>
      <c r="T56" s="13"/>
    </row>
    <row r="57" s="19" customFormat="true" ht="28.5" hidden="false" customHeight="true" outlineLevel="0" collapsed="false">
      <c r="A57" s="11" t="s">
        <v>131</v>
      </c>
      <c r="B57" s="11" t="s">
        <v>256</v>
      </c>
      <c r="C57" s="11" t="s">
        <v>64</v>
      </c>
      <c r="D57" s="12" t="s">
        <v>257</v>
      </c>
      <c r="E57" s="11" t="n">
        <v>3</v>
      </c>
      <c r="F57" s="11" t="n">
        <v>2</v>
      </c>
      <c r="G57" s="11" t="s">
        <v>260</v>
      </c>
      <c r="H57" s="11" t="s">
        <v>27</v>
      </c>
      <c r="I57" s="11"/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74</v>
      </c>
      <c r="O57" s="11" t="n">
        <v>37</v>
      </c>
      <c r="P57" s="13" t="n">
        <v>83.8</v>
      </c>
      <c r="Q57" s="13" t="n">
        <f aca="false">O57+P57*0.5</f>
        <v>78.9</v>
      </c>
      <c r="R57" s="14" t="s">
        <v>200</v>
      </c>
      <c r="S57" s="15" t="s">
        <v>261</v>
      </c>
      <c r="T57" s="13"/>
    </row>
    <row r="58" s="19" customFormat="true" ht="28.5" hidden="false" customHeight="true" outlineLevel="0" collapsed="false">
      <c r="A58" s="11" t="s">
        <v>131</v>
      </c>
      <c r="B58" s="11" t="s">
        <v>256</v>
      </c>
      <c r="C58" s="11" t="s">
        <v>64</v>
      </c>
      <c r="D58" s="12" t="s">
        <v>257</v>
      </c>
      <c r="E58" s="11" t="n">
        <v>3</v>
      </c>
      <c r="F58" s="11" t="n">
        <v>3</v>
      </c>
      <c r="G58" s="11" t="s">
        <v>262</v>
      </c>
      <c r="H58" s="11" t="s">
        <v>35</v>
      </c>
      <c r="I58" s="11"/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70.5</v>
      </c>
      <c r="O58" s="11" t="n">
        <v>35.25</v>
      </c>
      <c r="P58" s="13" t="n">
        <v>82.8</v>
      </c>
      <c r="Q58" s="13" t="n">
        <f aca="false">O58+P58*0.5</f>
        <v>76.65</v>
      </c>
      <c r="R58" s="14" t="s">
        <v>263</v>
      </c>
      <c r="S58" s="15" t="s">
        <v>264</v>
      </c>
      <c r="T58" s="13"/>
    </row>
    <row r="59" s="19" customFormat="true" ht="28.5" hidden="false" customHeight="true" outlineLevel="0" collapsed="false">
      <c r="A59" s="11" t="s">
        <v>131</v>
      </c>
      <c r="B59" s="11" t="s">
        <v>256</v>
      </c>
      <c r="C59" s="11" t="s">
        <v>265</v>
      </c>
      <c r="D59" s="12" t="s">
        <v>266</v>
      </c>
      <c r="E59" s="11" t="n">
        <v>2</v>
      </c>
      <c r="F59" s="11" t="n">
        <v>1</v>
      </c>
      <c r="G59" s="11" t="s">
        <v>267</v>
      </c>
      <c r="H59" s="11" t="s">
        <v>27</v>
      </c>
      <c r="I59" s="11"/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60</v>
      </c>
      <c r="O59" s="11" t="n">
        <v>30</v>
      </c>
      <c r="P59" s="13" t="n">
        <v>81.2</v>
      </c>
      <c r="Q59" s="13" t="n">
        <f aca="false">O59+P59*0.5</f>
        <v>70.6</v>
      </c>
      <c r="R59" s="14" t="s">
        <v>165</v>
      </c>
      <c r="S59" s="15" t="s">
        <v>268</v>
      </c>
      <c r="T59" s="13"/>
    </row>
    <row r="60" s="19" customFormat="true" ht="28.5" hidden="false" customHeight="true" outlineLevel="0" collapsed="false">
      <c r="A60" s="11" t="s">
        <v>131</v>
      </c>
      <c r="B60" s="11" t="s">
        <v>256</v>
      </c>
      <c r="C60" s="11" t="s">
        <v>265</v>
      </c>
      <c r="D60" s="12" t="s">
        <v>266</v>
      </c>
      <c r="E60" s="11" t="n">
        <v>2</v>
      </c>
      <c r="F60" s="11" t="n">
        <v>2</v>
      </c>
      <c r="G60" s="11" t="s">
        <v>269</v>
      </c>
      <c r="H60" s="11" t="s">
        <v>27</v>
      </c>
      <c r="I60" s="11"/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56.5</v>
      </c>
      <c r="O60" s="11" t="n">
        <v>28.25</v>
      </c>
      <c r="P60" s="13" t="n">
        <v>82.2</v>
      </c>
      <c r="Q60" s="13" t="n">
        <f aca="false">O60+P60*0.5</f>
        <v>69.35</v>
      </c>
      <c r="R60" s="14" t="s">
        <v>165</v>
      </c>
      <c r="S60" s="15" t="s">
        <v>270</v>
      </c>
      <c r="T60" s="13"/>
    </row>
    <row r="61" s="19" customFormat="true" ht="28.5" hidden="false" customHeight="true" outlineLevel="0" collapsed="false">
      <c r="A61" s="11" t="s">
        <v>271</v>
      </c>
      <c r="B61" s="11" t="s">
        <v>272</v>
      </c>
      <c r="C61" s="11" t="s">
        <v>273</v>
      </c>
      <c r="D61" s="12" t="s">
        <v>274</v>
      </c>
      <c r="E61" s="11" t="n">
        <v>5</v>
      </c>
      <c r="F61" s="11" t="n">
        <v>6</v>
      </c>
      <c r="G61" s="11" t="s">
        <v>275</v>
      </c>
      <c r="H61" s="11" t="s">
        <v>27</v>
      </c>
      <c r="I61" s="12" t="s">
        <v>276</v>
      </c>
      <c r="J61" s="11" t="n">
        <v>60</v>
      </c>
      <c r="K61" s="11" t="n">
        <v>63</v>
      </c>
      <c r="L61" s="11" t="n">
        <v>0</v>
      </c>
      <c r="M61" s="11" t="n">
        <v>74</v>
      </c>
      <c r="N61" s="11" t="n">
        <v>0</v>
      </c>
      <c r="O61" s="11" t="n">
        <v>32.55</v>
      </c>
      <c r="P61" s="13" t="n">
        <v>81.6</v>
      </c>
      <c r="Q61" s="13" t="n">
        <f aca="false">O61+P61*0.5</f>
        <v>73.35</v>
      </c>
      <c r="R61" s="15" t="s">
        <v>277</v>
      </c>
      <c r="S61" s="15" t="s">
        <v>46</v>
      </c>
      <c r="T61" s="18"/>
    </row>
    <row r="62" s="22" customFormat="true" ht="28.5" hidden="false" customHeight="true" outlineLevel="0" collapsed="false">
      <c r="A62" s="11" t="s">
        <v>39</v>
      </c>
      <c r="B62" s="11" t="s">
        <v>278</v>
      </c>
      <c r="C62" s="11" t="s">
        <v>279</v>
      </c>
      <c r="D62" s="12" t="s">
        <v>280</v>
      </c>
      <c r="E62" s="11" t="n">
        <v>1</v>
      </c>
      <c r="F62" s="12" t="s">
        <v>281</v>
      </c>
      <c r="G62" s="11" t="s">
        <v>282</v>
      </c>
      <c r="H62" s="14" t="s">
        <v>35</v>
      </c>
      <c r="I62" s="12" t="s">
        <v>283</v>
      </c>
      <c r="J62" s="12" t="s">
        <v>284</v>
      </c>
      <c r="K62" s="12" t="s">
        <v>285</v>
      </c>
      <c r="L62" s="12" t="s">
        <v>286</v>
      </c>
      <c r="M62" s="12" t="s">
        <v>286</v>
      </c>
      <c r="N62" s="12" t="s">
        <v>286</v>
      </c>
      <c r="O62" s="20" t="n">
        <v>35.2125</v>
      </c>
      <c r="P62" s="14" t="n">
        <v>87</v>
      </c>
      <c r="Q62" s="21" t="n">
        <f aca="false">O62+P62*0.5</f>
        <v>78.7125</v>
      </c>
      <c r="R62" s="15" t="s">
        <v>287</v>
      </c>
      <c r="S62" s="15" t="s">
        <v>288</v>
      </c>
      <c r="T62" s="14" t="s">
        <v>289</v>
      </c>
    </row>
    <row r="63" s="23" customFormat="true" ht="28.5" hidden="false" customHeight="true" outlineLevel="0" collapsed="false">
      <c r="A63" s="11" t="s">
        <v>50</v>
      </c>
      <c r="B63" s="11" t="s">
        <v>290</v>
      </c>
      <c r="C63" s="11" t="s">
        <v>159</v>
      </c>
      <c r="D63" s="12" t="s">
        <v>291</v>
      </c>
      <c r="E63" s="11" t="n">
        <v>1</v>
      </c>
      <c r="F63" s="12" t="s">
        <v>281</v>
      </c>
      <c r="G63" s="11" t="s">
        <v>292</v>
      </c>
      <c r="H63" s="14" t="s">
        <v>27</v>
      </c>
      <c r="I63" s="12" t="s">
        <v>293</v>
      </c>
      <c r="J63" s="12" t="s">
        <v>294</v>
      </c>
      <c r="K63" s="12" t="s">
        <v>295</v>
      </c>
      <c r="L63" s="12" t="s">
        <v>286</v>
      </c>
      <c r="M63" s="12" t="s">
        <v>286</v>
      </c>
      <c r="N63" s="12" t="s">
        <v>286</v>
      </c>
      <c r="O63" s="20" t="n">
        <v>36.425</v>
      </c>
      <c r="P63" s="14" t="n">
        <v>84.2</v>
      </c>
      <c r="Q63" s="21" t="n">
        <f aca="false">O63+P63*0.5</f>
        <v>78.525</v>
      </c>
      <c r="R63" s="15" t="s">
        <v>296</v>
      </c>
      <c r="S63" s="15" t="s">
        <v>46</v>
      </c>
      <c r="T63" s="14" t="s">
        <v>289</v>
      </c>
    </row>
    <row r="64" s="23" customFormat="true" ht="28.5" hidden="false" customHeight="true" outlineLevel="0" collapsed="false">
      <c r="A64" s="11" t="s">
        <v>50</v>
      </c>
      <c r="B64" s="11" t="s">
        <v>297</v>
      </c>
      <c r="C64" s="11" t="s">
        <v>298</v>
      </c>
      <c r="D64" s="12" t="s">
        <v>299</v>
      </c>
      <c r="E64" s="11" t="n">
        <v>3</v>
      </c>
      <c r="F64" s="12" t="s">
        <v>281</v>
      </c>
      <c r="G64" s="11" t="s">
        <v>300</v>
      </c>
      <c r="H64" s="14" t="s">
        <v>35</v>
      </c>
      <c r="I64" s="12" t="s">
        <v>301</v>
      </c>
      <c r="J64" s="12" t="s">
        <v>302</v>
      </c>
      <c r="K64" s="12" t="s">
        <v>303</v>
      </c>
      <c r="L64" s="12" t="s">
        <v>286</v>
      </c>
      <c r="M64" s="12" t="s">
        <v>286</v>
      </c>
      <c r="N64" s="12" t="s">
        <v>286</v>
      </c>
      <c r="O64" s="20" t="n">
        <v>31.6975</v>
      </c>
      <c r="P64" s="14" t="n">
        <v>85.4</v>
      </c>
      <c r="Q64" s="21" t="n">
        <f aca="false">O64+P64*0.5</f>
        <v>74.3975</v>
      </c>
      <c r="R64" s="15" t="s">
        <v>304</v>
      </c>
      <c r="S64" s="15" t="s">
        <v>46</v>
      </c>
      <c r="T64" s="14" t="s">
        <v>289</v>
      </c>
    </row>
    <row r="65" s="23" customFormat="true" ht="28.5" hidden="false" customHeight="true" outlineLevel="0" collapsed="false">
      <c r="A65" s="11" t="s">
        <v>50</v>
      </c>
      <c r="B65" s="11" t="s">
        <v>297</v>
      </c>
      <c r="C65" s="11" t="s">
        <v>298</v>
      </c>
      <c r="D65" s="12" t="s">
        <v>299</v>
      </c>
      <c r="E65" s="11" t="n">
        <v>3</v>
      </c>
      <c r="F65" s="12" t="s">
        <v>305</v>
      </c>
      <c r="G65" s="11" t="s">
        <v>306</v>
      </c>
      <c r="H65" s="14" t="s">
        <v>35</v>
      </c>
      <c r="I65" s="12" t="s">
        <v>307</v>
      </c>
      <c r="J65" s="12" t="s">
        <v>308</v>
      </c>
      <c r="K65" s="12" t="s">
        <v>309</v>
      </c>
      <c r="L65" s="12" t="s">
        <v>286</v>
      </c>
      <c r="M65" s="12" t="s">
        <v>286</v>
      </c>
      <c r="N65" s="12" t="s">
        <v>286</v>
      </c>
      <c r="O65" s="20" t="n">
        <v>32.665</v>
      </c>
      <c r="P65" s="14" t="n">
        <v>83.2</v>
      </c>
      <c r="Q65" s="21" t="n">
        <f aca="false">O65+P65*0.5</f>
        <v>74.265</v>
      </c>
      <c r="R65" s="15" t="s">
        <v>287</v>
      </c>
      <c r="S65" s="15" t="s">
        <v>46</v>
      </c>
      <c r="T65" s="14" t="s">
        <v>289</v>
      </c>
    </row>
    <row r="66" s="23" customFormat="true" ht="28.5" hidden="false" customHeight="true" outlineLevel="0" collapsed="false">
      <c r="A66" s="11" t="s">
        <v>50</v>
      </c>
      <c r="B66" s="11" t="s">
        <v>297</v>
      </c>
      <c r="C66" s="11" t="s">
        <v>298</v>
      </c>
      <c r="D66" s="12" t="s">
        <v>299</v>
      </c>
      <c r="E66" s="11" t="n">
        <v>3</v>
      </c>
      <c r="F66" s="12" t="s">
        <v>310</v>
      </c>
      <c r="G66" s="11" t="s">
        <v>311</v>
      </c>
      <c r="H66" s="14" t="s">
        <v>35</v>
      </c>
      <c r="I66" s="12" t="s">
        <v>312</v>
      </c>
      <c r="J66" s="12" t="s">
        <v>313</v>
      </c>
      <c r="K66" s="12" t="s">
        <v>314</v>
      </c>
      <c r="L66" s="12" t="s">
        <v>286</v>
      </c>
      <c r="M66" s="12" t="s">
        <v>286</v>
      </c>
      <c r="N66" s="12" t="s">
        <v>286</v>
      </c>
      <c r="O66" s="20" t="n">
        <v>31.33</v>
      </c>
      <c r="P66" s="14" t="n">
        <v>83.4</v>
      </c>
      <c r="Q66" s="21" t="n">
        <f aca="false">O66+P66*0.5</f>
        <v>73.03</v>
      </c>
      <c r="R66" s="15" t="s">
        <v>315</v>
      </c>
      <c r="S66" s="15" t="s">
        <v>46</v>
      </c>
      <c r="T66" s="14" t="s">
        <v>289</v>
      </c>
    </row>
    <row r="67" s="23" customFormat="true" ht="28.5" hidden="false" customHeight="true" outlineLevel="0" collapsed="false">
      <c r="A67" s="11" t="s">
        <v>50</v>
      </c>
      <c r="B67" s="11" t="s">
        <v>316</v>
      </c>
      <c r="C67" s="11" t="s">
        <v>317</v>
      </c>
      <c r="D67" s="12" t="s">
        <v>318</v>
      </c>
      <c r="E67" s="11" t="n">
        <v>1</v>
      </c>
      <c r="F67" s="12" t="s">
        <v>281</v>
      </c>
      <c r="G67" s="11" t="s">
        <v>319</v>
      </c>
      <c r="H67" s="14" t="s">
        <v>27</v>
      </c>
      <c r="I67" s="12" t="s">
        <v>320</v>
      </c>
      <c r="J67" s="12" t="s">
        <v>321</v>
      </c>
      <c r="K67" s="12" t="s">
        <v>322</v>
      </c>
      <c r="L67" s="12" t="s">
        <v>286</v>
      </c>
      <c r="M67" s="12" t="s">
        <v>286</v>
      </c>
      <c r="N67" s="12" t="s">
        <v>286</v>
      </c>
      <c r="O67" s="20" t="n">
        <v>33.735</v>
      </c>
      <c r="P67" s="14" t="n">
        <v>82.2</v>
      </c>
      <c r="Q67" s="21" t="n">
        <f aca="false">O67+P67*0.5</f>
        <v>74.835</v>
      </c>
      <c r="R67" s="15" t="s">
        <v>323</v>
      </c>
      <c r="S67" s="15" t="s">
        <v>324</v>
      </c>
      <c r="T67" s="14" t="s">
        <v>289</v>
      </c>
    </row>
    <row r="68" s="23" customFormat="true" ht="28.5" hidden="false" customHeight="true" outlineLevel="0" collapsed="false">
      <c r="A68" s="11" t="s">
        <v>50</v>
      </c>
      <c r="B68" s="11" t="s">
        <v>63</v>
      </c>
      <c r="C68" s="11" t="s">
        <v>64</v>
      </c>
      <c r="D68" s="12" t="s">
        <v>65</v>
      </c>
      <c r="E68" s="11" t="n">
        <v>1</v>
      </c>
      <c r="F68" s="12" t="s">
        <v>281</v>
      </c>
      <c r="G68" s="11" t="s">
        <v>325</v>
      </c>
      <c r="H68" s="14" t="s">
        <v>35</v>
      </c>
      <c r="I68" s="12" t="s">
        <v>326</v>
      </c>
      <c r="J68" s="12" t="s">
        <v>327</v>
      </c>
      <c r="K68" s="12" t="s">
        <v>286</v>
      </c>
      <c r="L68" s="12" t="s">
        <v>328</v>
      </c>
      <c r="M68" s="12" t="s">
        <v>286</v>
      </c>
      <c r="N68" s="12" t="s">
        <v>286</v>
      </c>
      <c r="O68" s="20" t="n">
        <v>34.5725</v>
      </c>
      <c r="P68" s="14" t="n">
        <v>82</v>
      </c>
      <c r="Q68" s="21" t="n">
        <f aca="false">O68+P68*0.5</f>
        <v>75.5725</v>
      </c>
      <c r="R68" s="15" t="s">
        <v>329</v>
      </c>
      <c r="S68" s="15" t="s">
        <v>330</v>
      </c>
      <c r="T68" s="14" t="s">
        <v>289</v>
      </c>
    </row>
    <row r="69" s="24" customFormat="true" ht="28.5" hidden="false" customHeight="true" outlineLevel="0" collapsed="false">
      <c r="A69" s="11" t="s">
        <v>50</v>
      </c>
      <c r="B69" s="11" t="s">
        <v>63</v>
      </c>
      <c r="C69" s="11" t="s">
        <v>331</v>
      </c>
      <c r="D69" s="12" t="s">
        <v>332</v>
      </c>
      <c r="E69" s="11" t="n">
        <v>1</v>
      </c>
      <c r="F69" s="12" t="s">
        <v>281</v>
      </c>
      <c r="G69" s="11" t="s">
        <v>333</v>
      </c>
      <c r="H69" s="14" t="s">
        <v>27</v>
      </c>
      <c r="I69" s="12" t="s">
        <v>334</v>
      </c>
      <c r="J69" s="12" t="s">
        <v>335</v>
      </c>
      <c r="K69" s="12" t="s">
        <v>286</v>
      </c>
      <c r="L69" s="12" t="s">
        <v>336</v>
      </c>
      <c r="M69" s="12" t="s">
        <v>286</v>
      </c>
      <c r="N69" s="12" t="s">
        <v>286</v>
      </c>
      <c r="O69" s="20" t="n">
        <v>32.5875</v>
      </c>
      <c r="P69" s="14" t="n">
        <v>84.8</v>
      </c>
      <c r="Q69" s="21" t="n">
        <f aca="false">O69+P69*0.5</f>
        <v>74.9875</v>
      </c>
      <c r="R69" s="15" t="s">
        <v>337</v>
      </c>
      <c r="S69" s="15" t="s">
        <v>338</v>
      </c>
      <c r="T69" s="14" t="s">
        <v>289</v>
      </c>
    </row>
    <row r="70" s="19" customFormat="true" ht="28.5" hidden="false" customHeight="true" outlineLevel="0" collapsed="false">
      <c r="A70" s="11" t="s">
        <v>75</v>
      </c>
      <c r="B70" s="11" t="s">
        <v>339</v>
      </c>
      <c r="C70" s="11" t="s">
        <v>24</v>
      </c>
      <c r="D70" s="12" t="s">
        <v>340</v>
      </c>
      <c r="E70" s="11" t="n">
        <v>1</v>
      </c>
      <c r="F70" s="12" t="s">
        <v>281</v>
      </c>
      <c r="G70" s="11" t="s">
        <v>341</v>
      </c>
      <c r="H70" s="14" t="s">
        <v>35</v>
      </c>
      <c r="I70" s="12" t="s">
        <v>342</v>
      </c>
      <c r="J70" s="12" t="s">
        <v>284</v>
      </c>
      <c r="K70" s="12" t="s">
        <v>295</v>
      </c>
      <c r="L70" s="12" t="s">
        <v>286</v>
      </c>
      <c r="M70" s="12" t="s">
        <v>286</v>
      </c>
      <c r="N70" s="12" t="s">
        <v>286</v>
      </c>
      <c r="O70" s="20" t="n">
        <v>35.325</v>
      </c>
      <c r="P70" s="14" t="n">
        <v>85.4</v>
      </c>
      <c r="Q70" s="21" t="n">
        <f aca="false">O70+P70*0.5</f>
        <v>78.025</v>
      </c>
      <c r="R70" s="15" t="s">
        <v>81</v>
      </c>
      <c r="S70" s="15" t="s">
        <v>343</v>
      </c>
      <c r="T70" s="14" t="s">
        <v>289</v>
      </c>
    </row>
    <row r="71" s="19" customFormat="true" ht="28.5" hidden="false" customHeight="true" outlineLevel="0" collapsed="false">
      <c r="A71" s="11" t="s">
        <v>75</v>
      </c>
      <c r="B71" s="11" t="s">
        <v>344</v>
      </c>
      <c r="C71" s="11" t="s">
        <v>345</v>
      </c>
      <c r="D71" s="12" t="s">
        <v>346</v>
      </c>
      <c r="E71" s="11" t="n">
        <v>1</v>
      </c>
      <c r="F71" s="12" t="s">
        <v>281</v>
      </c>
      <c r="G71" s="11" t="s">
        <v>347</v>
      </c>
      <c r="H71" s="14" t="s">
        <v>27</v>
      </c>
      <c r="I71" s="12" t="s">
        <v>348</v>
      </c>
      <c r="J71" s="12" t="s">
        <v>349</v>
      </c>
      <c r="K71" s="12" t="s">
        <v>350</v>
      </c>
      <c r="L71" s="12" t="s">
        <v>286</v>
      </c>
      <c r="M71" s="12" t="s">
        <v>286</v>
      </c>
      <c r="N71" s="12" t="s">
        <v>286</v>
      </c>
      <c r="O71" s="20" t="n">
        <v>34.025</v>
      </c>
      <c r="P71" s="14" t="n">
        <v>84.2</v>
      </c>
      <c r="Q71" s="21" t="n">
        <f aca="false">O71+P71*0.5</f>
        <v>76.125</v>
      </c>
      <c r="R71" s="15" t="s">
        <v>351</v>
      </c>
      <c r="S71" s="15" t="s">
        <v>46</v>
      </c>
      <c r="T71" s="14" t="s">
        <v>289</v>
      </c>
    </row>
    <row r="72" s="19" customFormat="true" ht="28.5" hidden="false" customHeight="true" outlineLevel="0" collapsed="false">
      <c r="A72" s="11" t="s">
        <v>75</v>
      </c>
      <c r="B72" s="11" t="s">
        <v>352</v>
      </c>
      <c r="C72" s="11" t="s">
        <v>353</v>
      </c>
      <c r="D72" s="12" t="s">
        <v>354</v>
      </c>
      <c r="E72" s="11" t="n">
        <v>1</v>
      </c>
      <c r="F72" s="12" t="s">
        <v>281</v>
      </c>
      <c r="G72" s="11" t="s">
        <v>355</v>
      </c>
      <c r="H72" s="14" t="s">
        <v>27</v>
      </c>
      <c r="I72" s="12" t="s">
        <v>356</v>
      </c>
      <c r="J72" s="12" t="s">
        <v>357</v>
      </c>
      <c r="K72" s="12" t="s">
        <v>358</v>
      </c>
      <c r="L72" s="12" t="s">
        <v>286</v>
      </c>
      <c r="M72" s="12" t="s">
        <v>286</v>
      </c>
      <c r="N72" s="12" t="s">
        <v>286</v>
      </c>
      <c r="O72" s="20" t="n">
        <v>33.6275</v>
      </c>
      <c r="P72" s="14" t="n">
        <v>85.4</v>
      </c>
      <c r="Q72" s="21" t="n">
        <f aca="false">O72+P72*0.5</f>
        <v>76.3275</v>
      </c>
      <c r="R72" s="15" t="s">
        <v>359</v>
      </c>
      <c r="S72" s="15" t="s">
        <v>46</v>
      </c>
      <c r="T72" s="14" t="s">
        <v>289</v>
      </c>
    </row>
    <row r="73" s="19" customFormat="true" ht="28.5" hidden="false" customHeight="true" outlineLevel="0" collapsed="false">
      <c r="A73" s="11" t="s">
        <v>75</v>
      </c>
      <c r="B73" s="11" t="s">
        <v>352</v>
      </c>
      <c r="C73" s="11" t="s">
        <v>360</v>
      </c>
      <c r="D73" s="12" t="s">
        <v>361</v>
      </c>
      <c r="E73" s="11" t="n">
        <v>2</v>
      </c>
      <c r="F73" s="12" t="s">
        <v>281</v>
      </c>
      <c r="G73" s="11" t="s">
        <v>362</v>
      </c>
      <c r="H73" s="14" t="s">
        <v>35</v>
      </c>
      <c r="I73" s="12" t="s">
        <v>363</v>
      </c>
      <c r="J73" s="12" t="s">
        <v>364</v>
      </c>
      <c r="K73" s="12" t="s">
        <v>349</v>
      </c>
      <c r="L73" s="12" t="s">
        <v>286</v>
      </c>
      <c r="M73" s="12" t="s">
        <v>286</v>
      </c>
      <c r="N73" s="12" t="s">
        <v>286</v>
      </c>
      <c r="O73" s="20" t="n">
        <v>33.54</v>
      </c>
      <c r="P73" s="14" t="n">
        <v>85.6</v>
      </c>
      <c r="Q73" s="21" t="n">
        <f aca="false">O73+P73*0.5</f>
        <v>76.34</v>
      </c>
      <c r="R73" s="15" t="s">
        <v>365</v>
      </c>
      <c r="S73" s="15" t="s">
        <v>46</v>
      </c>
      <c r="T73" s="14" t="s">
        <v>289</v>
      </c>
    </row>
    <row r="74" s="19" customFormat="true" ht="28.5" hidden="false" customHeight="true" outlineLevel="0" collapsed="false">
      <c r="A74" s="11" t="s">
        <v>75</v>
      </c>
      <c r="B74" s="11" t="s">
        <v>352</v>
      </c>
      <c r="C74" s="11" t="s">
        <v>360</v>
      </c>
      <c r="D74" s="12" t="s">
        <v>361</v>
      </c>
      <c r="E74" s="11" t="n">
        <v>2</v>
      </c>
      <c r="F74" s="12" t="s">
        <v>305</v>
      </c>
      <c r="G74" s="11" t="s">
        <v>366</v>
      </c>
      <c r="H74" s="14" t="s">
        <v>35</v>
      </c>
      <c r="I74" s="12" t="s">
        <v>367</v>
      </c>
      <c r="J74" s="12" t="s">
        <v>308</v>
      </c>
      <c r="K74" s="12" t="s">
        <v>368</v>
      </c>
      <c r="L74" s="12" t="s">
        <v>286</v>
      </c>
      <c r="M74" s="12" t="s">
        <v>286</v>
      </c>
      <c r="N74" s="12" t="s">
        <v>286</v>
      </c>
      <c r="O74" s="20" t="n">
        <v>34.69</v>
      </c>
      <c r="P74" s="14" t="n">
        <v>83</v>
      </c>
      <c r="Q74" s="21" t="n">
        <f aca="false">O74+P74*0.5</f>
        <v>76.19</v>
      </c>
      <c r="R74" s="15" t="s">
        <v>369</v>
      </c>
      <c r="S74" s="15" t="s">
        <v>46</v>
      </c>
      <c r="T74" s="14" t="s">
        <v>289</v>
      </c>
    </row>
    <row r="75" s="19" customFormat="true" ht="28.5" hidden="false" customHeight="true" outlineLevel="0" collapsed="false">
      <c r="A75" s="11" t="s">
        <v>88</v>
      </c>
      <c r="B75" s="11" t="s">
        <v>370</v>
      </c>
      <c r="C75" s="11" t="s">
        <v>371</v>
      </c>
      <c r="D75" s="12" t="s">
        <v>372</v>
      </c>
      <c r="E75" s="11" t="n">
        <v>1</v>
      </c>
      <c r="F75" s="12" t="s">
        <v>281</v>
      </c>
      <c r="G75" s="11" t="s">
        <v>373</v>
      </c>
      <c r="H75" s="14" t="s">
        <v>27</v>
      </c>
      <c r="I75" s="12" t="s">
        <v>374</v>
      </c>
      <c r="J75" s="12" t="s">
        <v>349</v>
      </c>
      <c r="K75" s="12" t="s">
        <v>375</v>
      </c>
      <c r="L75" s="12" t="s">
        <v>286</v>
      </c>
      <c r="M75" s="12" t="s">
        <v>286</v>
      </c>
      <c r="N75" s="12" t="s">
        <v>286</v>
      </c>
      <c r="O75" s="20" t="n">
        <v>31.8875</v>
      </c>
      <c r="P75" s="14" t="n">
        <v>82</v>
      </c>
      <c r="Q75" s="21" t="n">
        <f aca="false">O75+P75*0.5</f>
        <v>72.8875</v>
      </c>
      <c r="R75" s="15" t="s">
        <v>329</v>
      </c>
      <c r="S75" s="15" t="s">
        <v>46</v>
      </c>
      <c r="T75" s="14" t="s">
        <v>289</v>
      </c>
    </row>
    <row r="76" s="19" customFormat="true" ht="28.5" hidden="false" customHeight="true" outlineLevel="0" collapsed="false">
      <c r="A76" s="11" t="s">
        <v>88</v>
      </c>
      <c r="B76" s="11" t="s">
        <v>370</v>
      </c>
      <c r="C76" s="11" t="s">
        <v>376</v>
      </c>
      <c r="D76" s="12" t="s">
        <v>377</v>
      </c>
      <c r="E76" s="11" t="n">
        <v>1</v>
      </c>
      <c r="F76" s="12" t="s">
        <v>281</v>
      </c>
      <c r="G76" s="11" t="s">
        <v>378</v>
      </c>
      <c r="H76" s="14" t="s">
        <v>27</v>
      </c>
      <c r="I76" s="12" t="s">
        <v>379</v>
      </c>
      <c r="J76" s="12" t="s">
        <v>380</v>
      </c>
      <c r="K76" s="12" t="s">
        <v>381</v>
      </c>
      <c r="L76" s="12" t="s">
        <v>286</v>
      </c>
      <c r="M76" s="12" t="s">
        <v>286</v>
      </c>
      <c r="N76" s="12" t="s">
        <v>286</v>
      </c>
      <c r="O76" s="20" t="n">
        <v>33.755</v>
      </c>
      <c r="P76" s="14" t="n">
        <v>85.6</v>
      </c>
      <c r="Q76" s="21" t="n">
        <f aca="false">O76+P76*0.5</f>
        <v>76.555</v>
      </c>
      <c r="R76" s="15" t="s">
        <v>382</v>
      </c>
      <c r="S76" s="15" t="s">
        <v>46</v>
      </c>
      <c r="T76" s="14" t="s">
        <v>289</v>
      </c>
    </row>
    <row r="77" s="19" customFormat="true" ht="28.5" hidden="false" customHeight="true" outlineLevel="0" collapsed="false">
      <c r="A77" s="11" t="s">
        <v>88</v>
      </c>
      <c r="B77" s="11" t="s">
        <v>383</v>
      </c>
      <c r="C77" s="11" t="s">
        <v>90</v>
      </c>
      <c r="D77" s="12" t="s">
        <v>384</v>
      </c>
      <c r="E77" s="11" t="n">
        <v>1</v>
      </c>
      <c r="F77" s="12" t="s">
        <v>281</v>
      </c>
      <c r="G77" s="11" t="s">
        <v>385</v>
      </c>
      <c r="H77" s="14" t="s">
        <v>35</v>
      </c>
      <c r="I77" s="12" t="s">
        <v>386</v>
      </c>
      <c r="J77" s="12" t="s">
        <v>327</v>
      </c>
      <c r="K77" s="12" t="s">
        <v>309</v>
      </c>
      <c r="L77" s="12" t="s">
        <v>286</v>
      </c>
      <c r="M77" s="12" t="s">
        <v>286</v>
      </c>
      <c r="N77" s="12" t="s">
        <v>286</v>
      </c>
      <c r="O77" s="20" t="n">
        <v>32.885</v>
      </c>
      <c r="P77" s="14" t="n">
        <v>83.2</v>
      </c>
      <c r="Q77" s="21" t="n">
        <f aca="false">O77+P77*0.5</f>
        <v>74.485</v>
      </c>
      <c r="R77" s="15" t="s">
        <v>107</v>
      </c>
      <c r="S77" s="15" t="s">
        <v>46</v>
      </c>
      <c r="T77" s="14" t="s">
        <v>289</v>
      </c>
    </row>
    <row r="78" s="19" customFormat="true" ht="28.5" hidden="false" customHeight="true" outlineLevel="0" collapsed="false">
      <c r="A78" s="11" t="s">
        <v>88</v>
      </c>
      <c r="B78" s="11" t="s">
        <v>387</v>
      </c>
      <c r="C78" s="11" t="s">
        <v>345</v>
      </c>
      <c r="D78" s="12" t="s">
        <v>388</v>
      </c>
      <c r="E78" s="11" t="n">
        <v>1</v>
      </c>
      <c r="F78" s="12" t="s">
        <v>281</v>
      </c>
      <c r="G78" s="11" t="s">
        <v>389</v>
      </c>
      <c r="H78" s="14" t="s">
        <v>35</v>
      </c>
      <c r="I78" s="12" t="s">
        <v>390</v>
      </c>
      <c r="J78" s="12" t="s">
        <v>391</v>
      </c>
      <c r="K78" s="12" t="s">
        <v>285</v>
      </c>
      <c r="L78" s="12" t="s">
        <v>286</v>
      </c>
      <c r="M78" s="12" t="s">
        <v>286</v>
      </c>
      <c r="N78" s="12" t="s">
        <v>286</v>
      </c>
      <c r="O78" s="20" t="n">
        <v>36.9725</v>
      </c>
      <c r="P78" s="14" t="n">
        <v>83</v>
      </c>
      <c r="Q78" s="21" t="n">
        <f aca="false">O78+P78*0.5</f>
        <v>78.4725</v>
      </c>
      <c r="R78" s="15" t="s">
        <v>392</v>
      </c>
      <c r="S78" s="15" t="s">
        <v>46</v>
      </c>
      <c r="T78" s="14" t="s">
        <v>289</v>
      </c>
    </row>
    <row r="79" s="19" customFormat="true" ht="28.5" hidden="false" customHeight="true" outlineLevel="0" collapsed="false">
      <c r="A79" s="11" t="s">
        <v>88</v>
      </c>
      <c r="B79" s="11" t="s">
        <v>393</v>
      </c>
      <c r="C79" s="11" t="s">
        <v>394</v>
      </c>
      <c r="D79" s="12" t="s">
        <v>395</v>
      </c>
      <c r="E79" s="11" t="n">
        <v>1</v>
      </c>
      <c r="F79" s="12" t="s">
        <v>281</v>
      </c>
      <c r="G79" s="11" t="s">
        <v>396</v>
      </c>
      <c r="H79" s="14" t="s">
        <v>35</v>
      </c>
      <c r="I79" s="12" t="s">
        <v>397</v>
      </c>
      <c r="J79" s="12" t="s">
        <v>380</v>
      </c>
      <c r="K79" s="12" t="s">
        <v>285</v>
      </c>
      <c r="L79" s="12" t="s">
        <v>286</v>
      </c>
      <c r="M79" s="12" t="s">
        <v>286</v>
      </c>
      <c r="N79" s="12" t="s">
        <v>286</v>
      </c>
      <c r="O79" s="20" t="n">
        <v>34.9925</v>
      </c>
      <c r="P79" s="14" t="n">
        <v>85.2</v>
      </c>
      <c r="Q79" s="21" t="n">
        <f aca="false">O79+P79*0.5</f>
        <v>77.5925</v>
      </c>
      <c r="R79" s="15" t="s">
        <v>398</v>
      </c>
      <c r="S79" s="15" t="s">
        <v>46</v>
      </c>
      <c r="T79" s="14" t="s">
        <v>289</v>
      </c>
    </row>
    <row r="80" s="19" customFormat="true" ht="28.5" hidden="false" customHeight="true" outlineLevel="0" collapsed="false">
      <c r="A80" s="11" t="s">
        <v>88</v>
      </c>
      <c r="B80" s="11" t="s">
        <v>393</v>
      </c>
      <c r="C80" s="11" t="s">
        <v>399</v>
      </c>
      <c r="D80" s="12" t="s">
        <v>400</v>
      </c>
      <c r="E80" s="11" t="n">
        <v>1</v>
      </c>
      <c r="F80" s="12" t="s">
        <v>281</v>
      </c>
      <c r="G80" s="11" t="s">
        <v>401</v>
      </c>
      <c r="H80" s="14" t="s">
        <v>35</v>
      </c>
      <c r="I80" s="12" t="s">
        <v>402</v>
      </c>
      <c r="J80" s="12" t="s">
        <v>403</v>
      </c>
      <c r="K80" s="12" t="s">
        <v>404</v>
      </c>
      <c r="L80" s="12" t="s">
        <v>286</v>
      </c>
      <c r="M80" s="12" t="s">
        <v>286</v>
      </c>
      <c r="N80" s="12" t="s">
        <v>286</v>
      </c>
      <c r="O80" s="20" t="n">
        <v>32.7825</v>
      </c>
      <c r="P80" s="14" t="n">
        <v>82</v>
      </c>
      <c r="Q80" s="21" t="n">
        <f aca="false">O80+P80*0.5</f>
        <v>73.7825</v>
      </c>
      <c r="R80" s="15" t="s">
        <v>45</v>
      </c>
      <c r="S80" s="15" t="s">
        <v>405</v>
      </c>
      <c r="T80" s="14" t="s">
        <v>289</v>
      </c>
    </row>
    <row r="81" s="19" customFormat="true" ht="28.5" hidden="false" customHeight="true" outlineLevel="0" collapsed="false">
      <c r="A81" s="11" t="s">
        <v>88</v>
      </c>
      <c r="B81" s="11" t="s">
        <v>393</v>
      </c>
      <c r="C81" s="11" t="s">
        <v>406</v>
      </c>
      <c r="D81" s="12" t="s">
        <v>407</v>
      </c>
      <c r="E81" s="11" t="n">
        <v>1</v>
      </c>
      <c r="F81" s="12" t="s">
        <v>305</v>
      </c>
      <c r="G81" s="11" t="s">
        <v>408</v>
      </c>
      <c r="H81" s="14" t="s">
        <v>27</v>
      </c>
      <c r="I81" s="12" t="s">
        <v>409</v>
      </c>
      <c r="J81" s="12" t="s">
        <v>410</v>
      </c>
      <c r="K81" s="12" t="s">
        <v>411</v>
      </c>
      <c r="L81" s="12" t="s">
        <v>286</v>
      </c>
      <c r="M81" s="12" t="s">
        <v>286</v>
      </c>
      <c r="N81" s="12" t="s">
        <v>286</v>
      </c>
      <c r="O81" s="20" t="n">
        <v>28.685</v>
      </c>
      <c r="P81" s="14" t="n">
        <v>84.2</v>
      </c>
      <c r="Q81" s="21" t="n">
        <f aca="false">O81+P81*0.5</f>
        <v>70.785</v>
      </c>
      <c r="R81" s="15" t="s">
        <v>412</v>
      </c>
      <c r="S81" s="15" t="s">
        <v>413</v>
      </c>
      <c r="T81" s="14" t="s">
        <v>289</v>
      </c>
    </row>
    <row r="82" s="16" customFormat="true" ht="28.5" hidden="false" customHeight="true" outlineLevel="0" collapsed="false">
      <c r="A82" s="11" t="s">
        <v>88</v>
      </c>
      <c r="B82" s="11" t="s">
        <v>220</v>
      </c>
      <c r="C82" s="11" t="s">
        <v>414</v>
      </c>
      <c r="D82" s="12" t="s">
        <v>415</v>
      </c>
      <c r="E82" s="11" t="n">
        <v>1</v>
      </c>
      <c r="F82" s="12" t="s">
        <v>281</v>
      </c>
      <c r="G82" s="11" t="s">
        <v>416</v>
      </c>
      <c r="H82" s="14" t="s">
        <v>27</v>
      </c>
      <c r="I82" s="12" t="s">
        <v>417</v>
      </c>
      <c r="J82" s="12" t="s">
        <v>335</v>
      </c>
      <c r="K82" s="12" t="s">
        <v>286</v>
      </c>
      <c r="L82" s="12" t="s">
        <v>284</v>
      </c>
      <c r="M82" s="12" t="s">
        <v>286</v>
      </c>
      <c r="N82" s="12" t="s">
        <v>286</v>
      </c>
      <c r="O82" s="20" t="n">
        <v>32.7</v>
      </c>
      <c r="P82" s="14" t="n">
        <v>83.8</v>
      </c>
      <c r="Q82" s="21" t="n">
        <f aca="false">O82+P82*0.5</f>
        <v>74.6</v>
      </c>
      <c r="R82" s="15" t="s">
        <v>123</v>
      </c>
      <c r="S82" s="15" t="s">
        <v>418</v>
      </c>
      <c r="T82" s="14" t="s">
        <v>289</v>
      </c>
    </row>
    <row r="83" s="16" customFormat="true" ht="28.5" hidden="false" customHeight="true" outlineLevel="0" collapsed="false">
      <c r="A83" s="11" t="s">
        <v>101</v>
      </c>
      <c r="B83" s="11" t="s">
        <v>419</v>
      </c>
      <c r="C83" s="11" t="s">
        <v>420</v>
      </c>
      <c r="D83" s="12" t="s">
        <v>421</v>
      </c>
      <c r="E83" s="11" t="n">
        <v>1</v>
      </c>
      <c r="F83" s="12" t="s">
        <v>281</v>
      </c>
      <c r="G83" s="11" t="s">
        <v>422</v>
      </c>
      <c r="H83" s="14" t="s">
        <v>27</v>
      </c>
      <c r="I83" s="12" t="s">
        <v>423</v>
      </c>
      <c r="J83" s="11" t="n">
        <v>72.8</v>
      </c>
      <c r="K83" s="11" t="n">
        <v>60.5</v>
      </c>
      <c r="L83" s="11" t="n">
        <v>0</v>
      </c>
      <c r="M83" s="11" t="n">
        <v>0</v>
      </c>
      <c r="N83" s="11" t="n">
        <v>0</v>
      </c>
      <c r="O83" s="11" t="n">
        <v>33.6325</v>
      </c>
      <c r="P83" s="14" t="n">
        <v>82.4</v>
      </c>
      <c r="Q83" s="21" t="n">
        <f aca="false">O83+P83*0.5</f>
        <v>74.8325</v>
      </c>
      <c r="R83" s="15" t="s">
        <v>365</v>
      </c>
      <c r="S83" s="15" t="s">
        <v>424</v>
      </c>
      <c r="T83" s="14" t="s">
        <v>289</v>
      </c>
    </row>
    <row r="84" s="16" customFormat="true" ht="28.5" hidden="false" customHeight="true" outlineLevel="0" collapsed="false">
      <c r="A84" s="11" t="s">
        <v>101</v>
      </c>
      <c r="B84" s="11" t="s">
        <v>425</v>
      </c>
      <c r="C84" s="11" t="s">
        <v>24</v>
      </c>
      <c r="D84" s="12" t="s">
        <v>426</v>
      </c>
      <c r="E84" s="11" t="n">
        <v>1</v>
      </c>
      <c r="F84" s="12" t="s">
        <v>281</v>
      </c>
      <c r="G84" s="11" t="s">
        <v>427</v>
      </c>
      <c r="H84" s="14" t="s">
        <v>27</v>
      </c>
      <c r="I84" s="12" t="s">
        <v>428</v>
      </c>
      <c r="J84" s="12" t="s">
        <v>429</v>
      </c>
      <c r="K84" s="12" t="s">
        <v>430</v>
      </c>
      <c r="L84" s="12" t="s">
        <v>286</v>
      </c>
      <c r="M84" s="12" t="s">
        <v>286</v>
      </c>
      <c r="N84" s="12" t="s">
        <v>286</v>
      </c>
      <c r="O84" s="20" t="n">
        <v>35.11</v>
      </c>
      <c r="P84" s="14" t="n">
        <v>85.6</v>
      </c>
      <c r="Q84" s="21" t="n">
        <f aca="false">O84+P84*0.5</f>
        <v>77.91</v>
      </c>
      <c r="R84" s="15" t="s">
        <v>431</v>
      </c>
      <c r="S84" s="15" t="s">
        <v>432</v>
      </c>
      <c r="T84" s="14" t="s">
        <v>289</v>
      </c>
    </row>
    <row r="85" s="16" customFormat="true" ht="28.5" hidden="false" customHeight="true" outlineLevel="0" collapsed="false">
      <c r="A85" s="11" t="s">
        <v>101</v>
      </c>
      <c r="B85" s="11" t="s">
        <v>433</v>
      </c>
      <c r="C85" s="11" t="s">
        <v>434</v>
      </c>
      <c r="D85" s="12" t="s">
        <v>435</v>
      </c>
      <c r="E85" s="11" t="n">
        <v>1</v>
      </c>
      <c r="F85" s="12" t="s">
        <v>305</v>
      </c>
      <c r="G85" s="11" t="s">
        <v>436</v>
      </c>
      <c r="H85" s="14" t="s">
        <v>35</v>
      </c>
      <c r="I85" s="12" t="s">
        <v>437</v>
      </c>
      <c r="J85" s="12" t="s">
        <v>438</v>
      </c>
      <c r="K85" s="12" t="s">
        <v>286</v>
      </c>
      <c r="L85" s="12" t="s">
        <v>294</v>
      </c>
      <c r="M85" s="12" t="s">
        <v>286</v>
      </c>
      <c r="N85" s="12" t="s">
        <v>286</v>
      </c>
      <c r="O85" s="20" t="n">
        <v>35.58</v>
      </c>
      <c r="P85" s="14" t="n">
        <v>81.6</v>
      </c>
      <c r="Q85" s="21" t="n">
        <f aca="false">O85+P85*0.5</f>
        <v>76.38</v>
      </c>
      <c r="R85" s="15" t="s">
        <v>175</v>
      </c>
      <c r="S85" s="15" t="s">
        <v>46</v>
      </c>
      <c r="T85" s="14" t="s">
        <v>289</v>
      </c>
    </row>
    <row r="86" s="16" customFormat="true" ht="28.5" hidden="false" customHeight="true" outlineLevel="0" collapsed="false">
      <c r="A86" s="11" t="s">
        <v>101</v>
      </c>
      <c r="B86" s="11" t="s">
        <v>102</v>
      </c>
      <c r="C86" s="11" t="s">
        <v>109</v>
      </c>
      <c r="D86" s="12" t="s">
        <v>110</v>
      </c>
      <c r="E86" s="11" t="n">
        <v>1</v>
      </c>
      <c r="F86" s="12" t="s">
        <v>281</v>
      </c>
      <c r="G86" s="11" t="s">
        <v>439</v>
      </c>
      <c r="H86" s="14" t="s">
        <v>35</v>
      </c>
      <c r="I86" s="12" t="s">
        <v>440</v>
      </c>
      <c r="J86" s="12" t="s">
        <v>308</v>
      </c>
      <c r="K86" s="12" t="s">
        <v>286</v>
      </c>
      <c r="L86" s="12" t="s">
        <v>441</v>
      </c>
      <c r="M86" s="12" t="s">
        <v>286</v>
      </c>
      <c r="N86" s="12" t="s">
        <v>286</v>
      </c>
      <c r="O86" s="20" t="n">
        <v>35.4775</v>
      </c>
      <c r="P86" s="14" t="n">
        <v>82</v>
      </c>
      <c r="Q86" s="21" t="n">
        <f aca="false">O86+P86*0.5</f>
        <v>76.4775</v>
      </c>
      <c r="R86" s="15" t="s">
        <v>315</v>
      </c>
      <c r="S86" s="15" t="s">
        <v>46</v>
      </c>
      <c r="T86" s="14" t="s">
        <v>289</v>
      </c>
    </row>
    <row r="87" s="16" customFormat="true" ht="28.5" hidden="false" customHeight="true" outlineLevel="0" collapsed="false">
      <c r="A87" s="11" t="s">
        <v>442</v>
      </c>
      <c r="B87" s="11" t="s">
        <v>443</v>
      </c>
      <c r="C87" s="11" t="s">
        <v>444</v>
      </c>
      <c r="D87" s="12" t="s">
        <v>445</v>
      </c>
      <c r="E87" s="11" t="n">
        <v>1</v>
      </c>
      <c r="F87" s="12" t="s">
        <v>281</v>
      </c>
      <c r="G87" s="11" t="s">
        <v>446</v>
      </c>
      <c r="H87" s="14" t="s">
        <v>35</v>
      </c>
      <c r="I87" s="12" t="s">
        <v>447</v>
      </c>
      <c r="J87" s="12" t="s">
        <v>357</v>
      </c>
      <c r="K87" s="12" t="s">
        <v>448</v>
      </c>
      <c r="L87" s="12" t="s">
        <v>286</v>
      </c>
      <c r="M87" s="12" t="s">
        <v>286</v>
      </c>
      <c r="N87" s="12" t="s">
        <v>286</v>
      </c>
      <c r="O87" s="20" t="n">
        <v>35.315</v>
      </c>
      <c r="P87" s="14" t="n">
        <v>85.6</v>
      </c>
      <c r="Q87" s="21" t="n">
        <f aca="false">O87+P87*0.5</f>
        <v>78.115</v>
      </c>
      <c r="R87" s="15" t="s">
        <v>329</v>
      </c>
      <c r="S87" s="15" t="s">
        <v>46</v>
      </c>
      <c r="T87" s="14" t="s">
        <v>289</v>
      </c>
    </row>
    <row r="88" s="16" customFormat="true" ht="28.5" hidden="false" customHeight="true" outlineLevel="0" collapsed="false">
      <c r="A88" s="11" t="s">
        <v>442</v>
      </c>
      <c r="B88" s="11" t="s">
        <v>443</v>
      </c>
      <c r="C88" s="11" t="s">
        <v>449</v>
      </c>
      <c r="D88" s="12" t="s">
        <v>450</v>
      </c>
      <c r="E88" s="11" t="n">
        <v>1</v>
      </c>
      <c r="F88" s="12" t="s">
        <v>281</v>
      </c>
      <c r="G88" s="11" t="s">
        <v>451</v>
      </c>
      <c r="H88" s="14" t="s">
        <v>35</v>
      </c>
      <c r="I88" s="12" t="s">
        <v>452</v>
      </c>
      <c r="J88" s="12" t="s">
        <v>313</v>
      </c>
      <c r="K88" s="12" t="s">
        <v>285</v>
      </c>
      <c r="L88" s="12" t="s">
        <v>286</v>
      </c>
      <c r="M88" s="12" t="s">
        <v>286</v>
      </c>
      <c r="N88" s="12" t="s">
        <v>286</v>
      </c>
      <c r="O88" s="20" t="n">
        <v>32.7925</v>
      </c>
      <c r="P88" s="14" t="n">
        <v>84.8</v>
      </c>
      <c r="Q88" s="21" t="n">
        <f aca="false">O88+P88*0.5</f>
        <v>75.1925</v>
      </c>
      <c r="R88" s="15" t="s">
        <v>453</v>
      </c>
      <c r="S88" s="15" t="s">
        <v>46</v>
      </c>
      <c r="T88" s="14" t="s">
        <v>289</v>
      </c>
    </row>
    <row r="89" s="16" customFormat="true" ht="28.5" hidden="false" customHeight="true" outlineLevel="0" collapsed="false">
      <c r="A89" s="11" t="s">
        <v>442</v>
      </c>
      <c r="B89" s="11" t="s">
        <v>443</v>
      </c>
      <c r="C89" s="11" t="s">
        <v>454</v>
      </c>
      <c r="D89" s="12" t="s">
        <v>455</v>
      </c>
      <c r="E89" s="11" t="n">
        <v>1</v>
      </c>
      <c r="F89" s="12" t="s">
        <v>281</v>
      </c>
      <c r="G89" s="11" t="s">
        <v>456</v>
      </c>
      <c r="H89" s="14" t="s">
        <v>35</v>
      </c>
      <c r="I89" s="12" t="s">
        <v>457</v>
      </c>
      <c r="J89" s="12" t="s">
        <v>458</v>
      </c>
      <c r="K89" s="12" t="s">
        <v>349</v>
      </c>
      <c r="L89" s="12" t="s">
        <v>286</v>
      </c>
      <c r="M89" s="12" t="s">
        <v>286</v>
      </c>
      <c r="N89" s="12" t="s">
        <v>286</v>
      </c>
      <c r="O89" s="20" t="n">
        <v>33.32</v>
      </c>
      <c r="P89" s="14" t="n">
        <v>82.4</v>
      </c>
      <c r="Q89" s="21" t="n">
        <f aca="false">O89+P89*0.5</f>
        <v>74.52</v>
      </c>
      <c r="R89" s="15" t="s">
        <v>431</v>
      </c>
      <c r="S89" s="15" t="s">
        <v>46</v>
      </c>
      <c r="T89" s="14" t="s">
        <v>289</v>
      </c>
    </row>
    <row r="90" s="16" customFormat="true" ht="28.5" hidden="false" customHeight="true" outlineLevel="0" collapsed="false">
      <c r="A90" s="11" t="s">
        <v>442</v>
      </c>
      <c r="B90" s="11" t="s">
        <v>443</v>
      </c>
      <c r="C90" s="11" t="s">
        <v>459</v>
      </c>
      <c r="D90" s="12" t="s">
        <v>460</v>
      </c>
      <c r="E90" s="11" t="n">
        <v>1</v>
      </c>
      <c r="F90" s="12" t="s">
        <v>281</v>
      </c>
      <c r="G90" s="11" t="s">
        <v>461</v>
      </c>
      <c r="H90" s="14" t="s">
        <v>27</v>
      </c>
      <c r="I90" s="12" t="s">
        <v>462</v>
      </c>
      <c r="J90" s="12" t="s">
        <v>364</v>
      </c>
      <c r="K90" s="12" t="s">
        <v>463</v>
      </c>
      <c r="L90" s="12" t="s">
        <v>286</v>
      </c>
      <c r="M90" s="12" t="s">
        <v>286</v>
      </c>
      <c r="N90" s="12" t="s">
        <v>286</v>
      </c>
      <c r="O90" s="20" t="n">
        <v>34.44</v>
      </c>
      <c r="P90" s="14" t="n">
        <v>81.8</v>
      </c>
      <c r="Q90" s="21" t="n">
        <f aca="false">O90+P90*0.5</f>
        <v>75.34</v>
      </c>
      <c r="R90" s="15" t="s">
        <v>464</v>
      </c>
      <c r="S90" s="15" t="s">
        <v>46</v>
      </c>
      <c r="T90" s="14" t="s">
        <v>289</v>
      </c>
    </row>
    <row r="91" s="16" customFormat="true" ht="28.5" hidden="false" customHeight="true" outlineLevel="0" collapsed="false">
      <c r="A91" s="11" t="s">
        <v>442</v>
      </c>
      <c r="B91" s="11" t="s">
        <v>443</v>
      </c>
      <c r="C91" s="11" t="s">
        <v>465</v>
      </c>
      <c r="D91" s="12" t="s">
        <v>466</v>
      </c>
      <c r="E91" s="11" t="n">
        <v>1</v>
      </c>
      <c r="F91" s="12" t="s">
        <v>281</v>
      </c>
      <c r="G91" s="11" t="s">
        <v>467</v>
      </c>
      <c r="H91" s="14" t="s">
        <v>27</v>
      </c>
      <c r="I91" s="12" t="s">
        <v>468</v>
      </c>
      <c r="J91" s="12" t="s">
        <v>364</v>
      </c>
      <c r="K91" s="12" t="s">
        <v>285</v>
      </c>
      <c r="L91" s="12" t="s">
        <v>286</v>
      </c>
      <c r="M91" s="12" t="s">
        <v>286</v>
      </c>
      <c r="N91" s="12" t="s">
        <v>286</v>
      </c>
      <c r="O91" s="20" t="n">
        <v>34.5525</v>
      </c>
      <c r="P91" s="14" t="n">
        <v>85</v>
      </c>
      <c r="Q91" s="21" t="n">
        <f aca="false">O91+P91*0.5</f>
        <v>77.0525</v>
      </c>
      <c r="R91" s="15" t="s">
        <v>431</v>
      </c>
      <c r="S91" s="15" t="s">
        <v>46</v>
      </c>
      <c r="T91" s="14" t="s">
        <v>289</v>
      </c>
    </row>
    <row r="92" s="16" customFormat="true" ht="28.5" hidden="false" customHeight="true" outlineLevel="0" collapsed="false">
      <c r="A92" s="11" t="s">
        <v>442</v>
      </c>
      <c r="B92" s="11" t="s">
        <v>443</v>
      </c>
      <c r="C92" s="11" t="s">
        <v>469</v>
      </c>
      <c r="D92" s="12" t="s">
        <v>470</v>
      </c>
      <c r="E92" s="11" t="n">
        <v>1</v>
      </c>
      <c r="F92" s="12" t="s">
        <v>281</v>
      </c>
      <c r="G92" s="11" t="s">
        <v>471</v>
      </c>
      <c r="H92" s="14" t="s">
        <v>27</v>
      </c>
      <c r="I92" s="12" t="s">
        <v>472</v>
      </c>
      <c r="J92" s="12" t="s">
        <v>429</v>
      </c>
      <c r="K92" s="12" t="s">
        <v>473</v>
      </c>
      <c r="L92" s="12" t="s">
        <v>286</v>
      </c>
      <c r="M92" s="12" t="s">
        <v>286</v>
      </c>
      <c r="N92" s="12" t="s">
        <v>286</v>
      </c>
      <c r="O92" s="20" t="n">
        <v>34.21</v>
      </c>
      <c r="P92" s="14" t="n">
        <v>85.4</v>
      </c>
      <c r="Q92" s="21" t="n">
        <f aca="false">O92+P92*0.5</f>
        <v>76.91</v>
      </c>
      <c r="R92" s="15" t="s">
        <v>453</v>
      </c>
      <c r="S92" s="15" t="s">
        <v>46</v>
      </c>
      <c r="T92" s="14" t="s">
        <v>289</v>
      </c>
    </row>
    <row r="93" s="16" customFormat="true" ht="28.5" hidden="false" customHeight="true" outlineLevel="0" collapsed="false">
      <c r="A93" s="11" t="s">
        <v>442</v>
      </c>
      <c r="B93" s="11" t="s">
        <v>474</v>
      </c>
      <c r="C93" s="11" t="s">
        <v>24</v>
      </c>
      <c r="D93" s="12" t="s">
        <v>475</v>
      </c>
      <c r="E93" s="11" t="n">
        <v>1</v>
      </c>
      <c r="F93" s="12" t="s">
        <v>281</v>
      </c>
      <c r="G93" s="11" t="s">
        <v>476</v>
      </c>
      <c r="H93" s="14" t="s">
        <v>27</v>
      </c>
      <c r="I93" s="12" t="s">
        <v>477</v>
      </c>
      <c r="J93" s="12" t="s">
        <v>478</v>
      </c>
      <c r="K93" s="12" t="s">
        <v>479</v>
      </c>
      <c r="L93" s="12" t="s">
        <v>286</v>
      </c>
      <c r="M93" s="12" t="s">
        <v>286</v>
      </c>
      <c r="N93" s="12" t="s">
        <v>286</v>
      </c>
      <c r="O93" s="20" t="n">
        <v>35.1825</v>
      </c>
      <c r="P93" s="14" t="n">
        <v>84.4</v>
      </c>
      <c r="Q93" s="21" t="n">
        <f aca="false">O93+P93*0.5</f>
        <v>77.3825</v>
      </c>
      <c r="R93" s="15" t="s">
        <v>480</v>
      </c>
      <c r="S93" s="15" t="s">
        <v>46</v>
      </c>
      <c r="T93" s="14" t="s">
        <v>289</v>
      </c>
    </row>
    <row r="94" s="16" customFormat="true" ht="28.5" hidden="false" customHeight="true" outlineLevel="0" collapsed="false">
      <c r="A94" s="11" t="s">
        <v>442</v>
      </c>
      <c r="B94" s="11" t="s">
        <v>481</v>
      </c>
      <c r="C94" s="11" t="s">
        <v>482</v>
      </c>
      <c r="D94" s="12" t="s">
        <v>483</v>
      </c>
      <c r="E94" s="11" t="n">
        <v>1</v>
      </c>
      <c r="F94" s="12" t="s">
        <v>281</v>
      </c>
      <c r="G94" s="11" t="s">
        <v>484</v>
      </c>
      <c r="H94" s="14" t="s">
        <v>27</v>
      </c>
      <c r="I94" s="12" t="s">
        <v>485</v>
      </c>
      <c r="J94" s="12" t="s">
        <v>429</v>
      </c>
      <c r="K94" s="12" t="s">
        <v>486</v>
      </c>
      <c r="L94" s="12" t="s">
        <v>286</v>
      </c>
      <c r="M94" s="12" t="s">
        <v>286</v>
      </c>
      <c r="N94" s="12" t="s">
        <v>286</v>
      </c>
      <c r="O94" s="20" t="n">
        <v>34.0975</v>
      </c>
      <c r="P94" s="14" t="n">
        <v>84.4</v>
      </c>
      <c r="Q94" s="21" t="n">
        <f aca="false">O94+P94*0.5</f>
        <v>76.2975</v>
      </c>
      <c r="R94" s="15" t="s">
        <v>487</v>
      </c>
      <c r="S94" s="15" t="s">
        <v>46</v>
      </c>
      <c r="T94" s="14" t="s">
        <v>289</v>
      </c>
    </row>
    <row r="95" s="16" customFormat="true" ht="28.5" hidden="false" customHeight="true" outlineLevel="0" collapsed="false">
      <c r="A95" s="11" t="s">
        <v>442</v>
      </c>
      <c r="B95" s="11" t="s">
        <v>488</v>
      </c>
      <c r="C95" s="11" t="s">
        <v>489</v>
      </c>
      <c r="D95" s="12" t="s">
        <v>490</v>
      </c>
      <c r="E95" s="11" t="n">
        <v>1</v>
      </c>
      <c r="F95" s="12" t="s">
        <v>281</v>
      </c>
      <c r="G95" s="11" t="s">
        <v>491</v>
      </c>
      <c r="H95" s="14" t="s">
        <v>27</v>
      </c>
      <c r="I95" s="12" t="s">
        <v>492</v>
      </c>
      <c r="J95" s="12" t="s">
        <v>438</v>
      </c>
      <c r="K95" s="12" t="s">
        <v>493</v>
      </c>
      <c r="L95" s="12" t="s">
        <v>286</v>
      </c>
      <c r="M95" s="12" t="s">
        <v>286</v>
      </c>
      <c r="N95" s="12" t="s">
        <v>286</v>
      </c>
      <c r="O95" s="20" t="n">
        <v>32.3175</v>
      </c>
      <c r="P95" s="14" t="n">
        <v>83</v>
      </c>
      <c r="Q95" s="21" t="n">
        <f aca="false">O95+P95*0.5</f>
        <v>73.8175</v>
      </c>
      <c r="R95" s="15" t="s">
        <v>431</v>
      </c>
      <c r="S95" s="15" t="s">
        <v>46</v>
      </c>
      <c r="T95" s="14" t="s">
        <v>289</v>
      </c>
    </row>
    <row r="96" s="16" customFormat="true" ht="28.5" hidden="false" customHeight="true" outlineLevel="0" collapsed="false">
      <c r="A96" s="11" t="s">
        <v>124</v>
      </c>
      <c r="B96" s="11" t="s">
        <v>125</v>
      </c>
      <c r="C96" s="11" t="s">
        <v>230</v>
      </c>
      <c r="D96" s="12" t="s">
        <v>494</v>
      </c>
      <c r="E96" s="11" t="n">
        <v>2</v>
      </c>
      <c r="F96" s="12" t="s">
        <v>281</v>
      </c>
      <c r="G96" s="11" t="s">
        <v>495</v>
      </c>
      <c r="H96" s="14" t="s">
        <v>27</v>
      </c>
      <c r="I96" s="12" t="s">
        <v>496</v>
      </c>
      <c r="J96" s="12" t="s">
        <v>458</v>
      </c>
      <c r="K96" s="12" t="s">
        <v>286</v>
      </c>
      <c r="L96" s="12" t="s">
        <v>430</v>
      </c>
      <c r="M96" s="12" t="s">
        <v>286</v>
      </c>
      <c r="N96" s="12" t="s">
        <v>286</v>
      </c>
      <c r="O96" s="20" t="n">
        <v>34.67</v>
      </c>
      <c r="P96" s="14" t="n">
        <v>84.2</v>
      </c>
      <c r="Q96" s="21" t="n">
        <f aca="false">O96+P96*0.5</f>
        <v>76.77</v>
      </c>
      <c r="R96" s="15" t="s">
        <v>497</v>
      </c>
      <c r="S96" s="15" t="s">
        <v>46</v>
      </c>
      <c r="T96" s="14" t="s">
        <v>289</v>
      </c>
    </row>
    <row r="97" s="16" customFormat="true" ht="28.5" hidden="false" customHeight="true" outlineLevel="0" collapsed="false">
      <c r="A97" s="11" t="s">
        <v>124</v>
      </c>
      <c r="B97" s="11" t="s">
        <v>125</v>
      </c>
      <c r="C97" s="11" t="s">
        <v>230</v>
      </c>
      <c r="D97" s="12" t="s">
        <v>494</v>
      </c>
      <c r="E97" s="11" t="n">
        <v>2</v>
      </c>
      <c r="F97" s="12" t="s">
        <v>305</v>
      </c>
      <c r="G97" s="11" t="s">
        <v>498</v>
      </c>
      <c r="H97" s="14" t="s">
        <v>35</v>
      </c>
      <c r="I97" s="12" t="s">
        <v>499</v>
      </c>
      <c r="J97" s="12" t="s">
        <v>327</v>
      </c>
      <c r="K97" s="12" t="s">
        <v>286</v>
      </c>
      <c r="L97" s="12" t="s">
        <v>500</v>
      </c>
      <c r="M97" s="12" t="s">
        <v>286</v>
      </c>
      <c r="N97" s="12" t="s">
        <v>286</v>
      </c>
      <c r="O97" s="20" t="n">
        <v>35.2475</v>
      </c>
      <c r="P97" s="14" t="n">
        <v>83</v>
      </c>
      <c r="Q97" s="21" t="n">
        <f aca="false">O97+P97*0.5</f>
        <v>76.7475</v>
      </c>
      <c r="R97" s="15" t="s">
        <v>501</v>
      </c>
      <c r="S97" s="15" t="s">
        <v>46</v>
      </c>
      <c r="T97" s="14" t="s">
        <v>289</v>
      </c>
    </row>
    <row r="98" s="16" customFormat="true" ht="28.5" hidden="false" customHeight="true" outlineLevel="0" collapsed="false">
      <c r="A98" s="11" t="s">
        <v>124</v>
      </c>
      <c r="B98" s="11" t="s">
        <v>125</v>
      </c>
      <c r="C98" s="11" t="s">
        <v>159</v>
      </c>
      <c r="D98" s="12" t="s">
        <v>502</v>
      </c>
      <c r="E98" s="11" t="n">
        <v>1</v>
      </c>
      <c r="F98" s="12" t="s">
        <v>281</v>
      </c>
      <c r="G98" s="11" t="s">
        <v>503</v>
      </c>
      <c r="H98" s="14" t="s">
        <v>27</v>
      </c>
      <c r="I98" s="12" t="s">
        <v>504</v>
      </c>
      <c r="J98" s="12" t="s">
        <v>458</v>
      </c>
      <c r="K98" s="12" t="s">
        <v>286</v>
      </c>
      <c r="L98" s="12" t="s">
        <v>505</v>
      </c>
      <c r="M98" s="12" t="s">
        <v>286</v>
      </c>
      <c r="N98" s="12" t="s">
        <v>286</v>
      </c>
      <c r="O98" s="20" t="n">
        <v>34.895</v>
      </c>
      <c r="P98" s="14" t="n">
        <v>82</v>
      </c>
      <c r="Q98" s="21" t="n">
        <f aca="false">O98+P98*0.5</f>
        <v>75.895</v>
      </c>
      <c r="R98" s="15" t="s">
        <v>263</v>
      </c>
      <c r="S98" s="15" t="s">
        <v>46</v>
      </c>
      <c r="T98" s="14" t="s">
        <v>289</v>
      </c>
    </row>
    <row r="99" s="16" customFormat="true" ht="28.5" hidden="false" customHeight="true" outlineLevel="0" collapsed="false">
      <c r="A99" s="11" t="s">
        <v>124</v>
      </c>
      <c r="B99" s="11" t="s">
        <v>125</v>
      </c>
      <c r="C99" s="11" t="s">
        <v>248</v>
      </c>
      <c r="D99" s="12" t="s">
        <v>506</v>
      </c>
      <c r="E99" s="11" t="n">
        <v>1</v>
      </c>
      <c r="F99" s="12" t="s">
        <v>281</v>
      </c>
      <c r="G99" s="11" t="s">
        <v>507</v>
      </c>
      <c r="H99" s="14" t="s">
        <v>27</v>
      </c>
      <c r="I99" s="12" t="s">
        <v>508</v>
      </c>
      <c r="J99" s="12" t="s">
        <v>429</v>
      </c>
      <c r="K99" s="12" t="s">
        <v>286</v>
      </c>
      <c r="L99" s="12" t="s">
        <v>441</v>
      </c>
      <c r="M99" s="12" t="s">
        <v>286</v>
      </c>
      <c r="N99" s="12" t="s">
        <v>286</v>
      </c>
      <c r="O99" s="20" t="n">
        <v>36.7975</v>
      </c>
      <c r="P99" s="14" t="n">
        <v>81.6</v>
      </c>
      <c r="Q99" s="21" t="n">
        <f aca="false">O99+P99*0.5</f>
        <v>77.5975</v>
      </c>
      <c r="R99" s="15" t="s">
        <v>509</v>
      </c>
      <c r="S99" s="15" t="s">
        <v>46</v>
      </c>
      <c r="T99" s="14" t="s">
        <v>289</v>
      </c>
    </row>
    <row r="100" s="16" customFormat="true" ht="28.5" hidden="false" customHeight="true" outlineLevel="0" collapsed="false">
      <c r="A100" s="11" t="s">
        <v>124</v>
      </c>
      <c r="B100" s="11" t="s">
        <v>125</v>
      </c>
      <c r="C100" s="11" t="s">
        <v>510</v>
      </c>
      <c r="D100" s="12" t="s">
        <v>511</v>
      </c>
      <c r="E100" s="11" t="n">
        <v>1</v>
      </c>
      <c r="F100" s="12" t="s">
        <v>281</v>
      </c>
      <c r="G100" s="11" t="s">
        <v>512</v>
      </c>
      <c r="H100" s="14" t="s">
        <v>27</v>
      </c>
      <c r="I100" s="12" t="s">
        <v>513</v>
      </c>
      <c r="J100" s="12" t="s">
        <v>313</v>
      </c>
      <c r="K100" s="12" t="s">
        <v>286</v>
      </c>
      <c r="L100" s="12" t="s">
        <v>514</v>
      </c>
      <c r="M100" s="12" t="s">
        <v>286</v>
      </c>
      <c r="N100" s="12" t="s">
        <v>286</v>
      </c>
      <c r="O100" s="20" t="n">
        <v>34.705</v>
      </c>
      <c r="P100" s="14" t="n">
        <v>83.8</v>
      </c>
      <c r="Q100" s="21" t="n">
        <f aca="false">O100+P100*0.5</f>
        <v>76.605</v>
      </c>
      <c r="R100" s="15" t="s">
        <v>118</v>
      </c>
      <c r="S100" s="15" t="s">
        <v>515</v>
      </c>
      <c r="T100" s="14" t="s">
        <v>289</v>
      </c>
    </row>
    <row r="101" s="16" customFormat="true" ht="28.5" hidden="false" customHeight="true" outlineLevel="0" collapsed="false">
      <c r="A101" s="11" t="s">
        <v>124</v>
      </c>
      <c r="B101" s="11" t="s">
        <v>125</v>
      </c>
      <c r="C101" s="11" t="s">
        <v>516</v>
      </c>
      <c r="D101" s="12" t="s">
        <v>517</v>
      </c>
      <c r="E101" s="11" t="n">
        <v>1</v>
      </c>
      <c r="F101" s="12" t="s">
        <v>281</v>
      </c>
      <c r="G101" s="11" t="s">
        <v>518</v>
      </c>
      <c r="H101" s="14" t="s">
        <v>27</v>
      </c>
      <c r="I101" s="12" t="s">
        <v>519</v>
      </c>
      <c r="J101" s="12" t="s">
        <v>327</v>
      </c>
      <c r="K101" s="12" t="s">
        <v>286</v>
      </c>
      <c r="L101" s="12" t="s">
        <v>505</v>
      </c>
      <c r="M101" s="12" t="s">
        <v>286</v>
      </c>
      <c r="N101" s="12" t="s">
        <v>286</v>
      </c>
      <c r="O101" s="20" t="n">
        <v>34.235</v>
      </c>
      <c r="P101" s="14" t="n">
        <v>84.6</v>
      </c>
      <c r="Q101" s="21" t="n">
        <f aca="false">O101+P101*0.5</f>
        <v>76.535</v>
      </c>
      <c r="R101" s="15" t="s">
        <v>520</v>
      </c>
      <c r="S101" s="15" t="s">
        <v>46</v>
      </c>
      <c r="T101" s="14" t="s">
        <v>289</v>
      </c>
    </row>
    <row r="102" s="16" customFormat="true" ht="28.5" hidden="false" customHeight="true" outlineLevel="0" collapsed="false">
      <c r="A102" s="11" t="s">
        <v>124</v>
      </c>
      <c r="B102" s="11" t="s">
        <v>125</v>
      </c>
      <c r="C102" s="11" t="s">
        <v>521</v>
      </c>
      <c r="D102" s="12" t="s">
        <v>522</v>
      </c>
      <c r="E102" s="11" t="n">
        <v>1</v>
      </c>
      <c r="F102" s="12" t="s">
        <v>281</v>
      </c>
      <c r="G102" s="11" t="s">
        <v>523</v>
      </c>
      <c r="H102" s="14" t="s">
        <v>27</v>
      </c>
      <c r="I102" s="12" t="s">
        <v>524</v>
      </c>
      <c r="J102" s="12" t="s">
        <v>308</v>
      </c>
      <c r="K102" s="12" t="s">
        <v>286</v>
      </c>
      <c r="L102" s="12" t="s">
        <v>368</v>
      </c>
      <c r="M102" s="12" t="s">
        <v>286</v>
      </c>
      <c r="N102" s="12" t="s">
        <v>286</v>
      </c>
      <c r="O102" s="20" t="n">
        <v>34.69</v>
      </c>
      <c r="P102" s="14" t="n">
        <v>82.6</v>
      </c>
      <c r="Q102" s="21" t="n">
        <f aca="false">O102+P102*0.5</f>
        <v>75.99</v>
      </c>
      <c r="R102" s="15" t="s">
        <v>525</v>
      </c>
      <c r="S102" s="15" t="s">
        <v>46</v>
      </c>
      <c r="T102" s="14" t="s">
        <v>289</v>
      </c>
    </row>
    <row r="103" s="16" customFormat="true" ht="28.5" hidden="false" customHeight="true" outlineLevel="0" collapsed="false">
      <c r="A103" s="11" t="s">
        <v>124</v>
      </c>
      <c r="B103" s="11" t="s">
        <v>125</v>
      </c>
      <c r="C103" s="11" t="s">
        <v>526</v>
      </c>
      <c r="D103" s="12" t="s">
        <v>527</v>
      </c>
      <c r="E103" s="11" t="n">
        <v>1</v>
      </c>
      <c r="F103" s="12" t="s">
        <v>281</v>
      </c>
      <c r="G103" s="11" t="s">
        <v>528</v>
      </c>
      <c r="H103" s="14" t="s">
        <v>27</v>
      </c>
      <c r="I103" s="12" t="s">
        <v>529</v>
      </c>
      <c r="J103" s="12" t="s">
        <v>530</v>
      </c>
      <c r="K103" s="12" t="s">
        <v>286</v>
      </c>
      <c r="L103" s="12" t="s">
        <v>430</v>
      </c>
      <c r="M103" s="12" t="s">
        <v>286</v>
      </c>
      <c r="N103" s="12" t="s">
        <v>286</v>
      </c>
      <c r="O103" s="20" t="n">
        <v>32.69</v>
      </c>
      <c r="P103" s="14" t="n">
        <v>84.8</v>
      </c>
      <c r="Q103" s="21" t="n">
        <f aca="false">O103+P103*0.5</f>
        <v>75.09</v>
      </c>
      <c r="R103" s="15" t="s">
        <v>509</v>
      </c>
      <c r="S103" s="15" t="s">
        <v>531</v>
      </c>
      <c r="T103" s="14" t="s">
        <v>289</v>
      </c>
    </row>
    <row r="104" s="16" customFormat="true" ht="28.5" hidden="false" customHeight="true" outlineLevel="0" collapsed="false">
      <c r="A104" s="11" t="s">
        <v>131</v>
      </c>
      <c r="B104" s="11" t="s">
        <v>220</v>
      </c>
      <c r="C104" s="11" t="s">
        <v>226</v>
      </c>
      <c r="D104" s="12" t="s">
        <v>227</v>
      </c>
      <c r="E104" s="11" t="n">
        <v>1</v>
      </c>
      <c r="F104" s="12" t="s">
        <v>281</v>
      </c>
      <c r="G104" s="11" t="s">
        <v>532</v>
      </c>
      <c r="H104" s="14" t="s">
        <v>27</v>
      </c>
      <c r="I104" s="12" t="s">
        <v>533</v>
      </c>
      <c r="J104" s="12" t="s">
        <v>286</v>
      </c>
      <c r="K104" s="12" t="s">
        <v>286</v>
      </c>
      <c r="L104" s="12" t="s">
        <v>286</v>
      </c>
      <c r="M104" s="12" t="s">
        <v>286</v>
      </c>
      <c r="N104" s="12" t="s">
        <v>430</v>
      </c>
      <c r="O104" s="20" t="n">
        <v>35</v>
      </c>
      <c r="P104" s="14" t="n">
        <v>80.6</v>
      </c>
      <c r="Q104" s="21" t="n">
        <f aca="false">O104+P104*0.5</f>
        <v>75.3</v>
      </c>
      <c r="R104" s="15" t="s">
        <v>165</v>
      </c>
      <c r="S104" s="15" t="s">
        <v>534</v>
      </c>
      <c r="T104" s="14" t="s">
        <v>289</v>
      </c>
    </row>
    <row r="105" s="16" customFormat="true" ht="28.5" hidden="false" customHeight="true" outlineLevel="0" collapsed="false">
      <c r="A105" s="11" t="s">
        <v>131</v>
      </c>
      <c r="B105" s="11" t="s">
        <v>125</v>
      </c>
      <c r="C105" s="11" t="s">
        <v>159</v>
      </c>
      <c r="D105" s="12" t="s">
        <v>243</v>
      </c>
      <c r="E105" s="11" t="n">
        <v>1</v>
      </c>
      <c r="F105" s="12" t="s">
        <v>281</v>
      </c>
      <c r="G105" s="11" t="s">
        <v>535</v>
      </c>
      <c r="H105" s="14" t="s">
        <v>27</v>
      </c>
      <c r="I105" s="12" t="s">
        <v>536</v>
      </c>
      <c r="J105" s="12" t="s">
        <v>286</v>
      </c>
      <c r="K105" s="12" t="s">
        <v>286</v>
      </c>
      <c r="L105" s="12" t="s">
        <v>286</v>
      </c>
      <c r="M105" s="12" t="s">
        <v>286</v>
      </c>
      <c r="N105" s="12" t="s">
        <v>295</v>
      </c>
      <c r="O105" s="20" t="n">
        <v>34.5</v>
      </c>
      <c r="P105" s="14" t="n">
        <v>83</v>
      </c>
      <c r="Q105" s="21" t="n">
        <f aca="false">O105+P105*0.5</f>
        <v>76</v>
      </c>
      <c r="R105" s="15" t="s">
        <v>537</v>
      </c>
      <c r="S105" s="15" t="s">
        <v>538</v>
      </c>
      <c r="T105" s="14" t="s">
        <v>289</v>
      </c>
    </row>
    <row r="106" s="16" customFormat="true" ht="28.5" hidden="false" customHeight="true" outlineLevel="0" collapsed="false">
      <c r="A106" s="11" t="s">
        <v>271</v>
      </c>
      <c r="B106" s="11" t="s">
        <v>539</v>
      </c>
      <c r="C106" s="11" t="s">
        <v>540</v>
      </c>
      <c r="D106" s="12" t="s">
        <v>541</v>
      </c>
      <c r="E106" s="11" t="n">
        <v>1</v>
      </c>
      <c r="F106" s="12" t="s">
        <v>305</v>
      </c>
      <c r="G106" s="11" t="s">
        <v>542</v>
      </c>
      <c r="H106" s="14" t="s">
        <v>27</v>
      </c>
      <c r="I106" s="12" t="s">
        <v>543</v>
      </c>
      <c r="J106" s="12" t="s">
        <v>349</v>
      </c>
      <c r="K106" s="12" t="s">
        <v>285</v>
      </c>
      <c r="L106" s="12" t="s">
        <v>286</v>
      </c>
      <c r="M106" s="12" t="s">
        <v>411</v>
      </c>
      <c r="N106" s="12" t="s">
        <v>286</v>
      </c>
      <c r="O106" s="20" t="n">
        <v>32.225</v>
      </c>
      <c r="P106" s="14" t="n">
        <v>81.8</v>
      </c>
      <c r="Q106" s="21" t="n">
        <f aca="false">O106+P106*0.5</f>
        <v>73.125</v>
      </c>
      <c r="R106" s="15" t="s">
        <v>544</v>
      </c>
      <c r="S106" s="15" t="s">
        <v>545</v>
      </c>
      <c r="T106" s="14" t="s">
        <v>289</v>
      </c>
    </row>
    <row r="107" s="16" customFormat="true" ht="28.5" hidden="false" customHeight="true" outlineLevel="0" collapsed="false">
      <c r="A107" s="11" t="s">
        <v>271</v>
      </c>
      <c r="B107" s="11" t="s">
        <v>546</v>
      </c>
      <c r="C107" s="11" t="s">
        <v>133</v>
      </c>
      <c r="D107" s="12" t="s">
        <v>547</v>
      </c>
      <c r="E107" s="11" t="n">
        <v>1</v>
      </c>
      <c r="F107" s="12" t="s">
        <v>281</v>
      </c>
      <c r="G107" s="11" t="s">
        <v>548</v>
      </c>
      <c r="H107" s="14" t="s">
        <v>27</v>
      </c>
      <c r="I107" s="12" t="s">
        <v>549</v>
      </c>
      <c r="J107" s="12" t="s">
        <v>327</v>
      </c>
      <c r="K107" s="12" t="s">
        <v>411</v>
      </c>
      <c r="L107" s="12" t="s">
        <v>286</v>
      </c>
      <c r="M107" s="12" t="s">
        <v>350</v>
      </c>
      <c r="N107" s="12" t="s">
        <v>286</v>
      </c>
      <c r="O107" s="20" t="n">
        <v>33.38</v>
      </c>
      <c r="P107" s="14" t="n">
        <v>83.6</v>
      </c>
      <c r="Q107" s="21" t="n">
        <f aca="false">O107+P107*0.5</f>
        <v>75.18</v>
      </c>
      <c r="R107" s="15" t="s">
        <v>200</v>
      </c>
      <c r="S107" s="15" t="s">
        <v>46</v>
      </c>
      <c r="T107" s="14" t="s">
        <v>289</v>
      </c>
    </row>
    <row r="108" s="25" customFormat="true" ht="12" hidden="false" customHeight="false" outlineLevel="0" collapsed="false">
      <c r="F108" s="26"/>
      <c r="G108" s="27"/>
      <c r="I108" s="26"/>
      <c r="J108" s="26"/>
      <c r="K108" s="26"/>
      <c r="L108" s="26"/>
      <c r="M108" s="26"/>
      <c r="N108" s="26"/>
      <c r="O108" s="26"/>
      <c r="P108" s="26"/>
      <c r="Q108" s="28"/>
      <c r="R108" s="26"/>
      <c r="S108" s="26"/>
    </row>
    <row r="109" s="25" customFormat="true" ht="12" hidden="false" customHeight="false" outlineLevel="0" collapsed="false">
      <c r="F109" s="26"/>
      <c r="G109" s="27"/>
      <c r="I109" s="26"/>
      <c r="J109" s="26"/>
      <c r="K109" s="26"/>
      <c r="L109" s="26"/>
      <c r="M109" s="26"/>
      <c r="N109" s="26"/>
      <c r="O109" s="26"/>
      <c r="P109" s="26"/>
      <c r="Q109" s="28"/>
      <c r="R109" s="26"/>
      <c r="S109" s="26"/>
    </row>
  </sheetData>
  <mergeCells count="16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O3"/>
    <mergeCell ref="P2:P4"/>
    <mergeCell ref="Q2:Q4"/>
    <mergeCell ref="R2:R4"/>
    <mergeCell ref="S2:S4"/>
    <mergeCell ref="T2:T4"/>
  </mergeCells>
  <printOptions headings="false" gridLines="false" gridLinesSet="true" horizontalCentered="false" verticalCentered="false"/>
  <pageMargins left="0.275" right="0.236111111111111" top="0.354166666666667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04:07Z</dcterms:created>
  <dc:creator/>
  <dc:description/>
  <dc:language>en-US</dc:language>
  <cp:lastModifiedBy>Administrator</cp:lastModifiedBy>
  <dcterms:modified xsi:type="dcterms:W3CDTF">2021-03-02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