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16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42">
  <si>
    <t xml:space="preserve">附件：</t>
  </si>
  <si>
    <r>
      <rPr>
        <sz val="20"/>
        <rFont val="方正小标宋简体"/>
        <family val="0"/>
        <charset val="134"/>
      </rPr>
      <t xml:space="preserve">2020</t>
    </r>
    <r>
      <rPr>
        <sz val="20"/>
        <rFont val="Noto Sans"/>
        <family val="2"/>
      </rPr>
      <t xml:space="preserve">年度潜江市事业单位公开招聘工作人员面试前资格审核合格人员名单</t>
    </r>
  </si>
  <si>
    <t xml:space="preserve">姓名</t>
  </si>
  <si>
    <t xml:space="preserve">准考证号</t>
  </si>
  <si>
    <t xml:space="preserve">职位代码</t>
  </si>
  <si>
    <t xml:space="preserve">职测
分数</t>
  </si>
  <si>
    <t xml:space="preserve">综合
分数</t>
  </si>
  <si>
    <t xml:space="preserve">笔试
分数</t>
  </si>
  <si>
    <t xml:space="preserve">笔试
加分</t>
  </si>
  <si>
    <t xml:space="preserve">笔试
总分</t>
  </si>
  <si>
    <r>
      <rPr>
        <sz val="11"/>
        <rFont val="Noto Sans"/>
        <family val="2"/>
      </rPr>
      <t xml:space="preserve">笔试
折算分（</t>
    </r>
    <r>
      <rPr>
        <sz val="11"/>
        <rFont val="黑体"/>
        <family val="3"/>
        <charset val="134"/>
      </rPr>
      <t xml:space="preserve">40%)</t>
    </r>
  </si>
  <si>
    <t xml:space="preserve">部门名称</t>
  </si>
  <si>
    <t xml:space="preserve">职位名称</t>
  </si>
  <si>
    <t xml:space="preserve">岗位计划</t>
  </si>
  <si>
    <t xml:space="preserve">备注</t>
  </si>
  <si>
    <t xml:space="preserve">冯军越</t>
  </si>
  <si>
    <t xml:space="preserve">1142110104511</t>
  </si>
  <si>
    <t xml:space="preserve">14211101101001001</t>
  </si>
  <si>
    <t xml:space="preserve">市综合执法应急用车保障中心</t>
  </si>
  <si>
    <t xml:space="preserve">职员</t>
  </si>
  <si>
    <t xml:space="preserve">徐修威</t>
  </si>
  <si>
    <t xml:space="preserve">1142110104121</t>
  </si>
  <si>
    <t xml:space="preserve">曹诗林</t>
  </si>
  <si>
    <t xml:space="preserve">1142110105304</t>
  </si>
  <si>
    <t xml:space="preserve">黄尧</t>
  </si>
  <si>
    <t xml:space="preserve">1142110101101</t>
  </si>
  <si>
    <t xml:space="preserve">柯勇</t>
  </si>
  <si>
    <t xml:space="preserve">1142110102518</t>
  </si>
  <si>
    <t xml:space="preserve">邓经宇</t>
  </si>
  <si>
    <t xml:space="preserve">1142110102514</t>
  </si>
  <si>
    <t xml:space="preserve">递补</t>
  </si>
  <si>
    <t xml:space="preserve">方琪晗</t>
  </si>
  <si>
    <t xml:space="preserve">1142110105402</t>
  </si>
  <si>
    <t xml:space="preserve">14211101101002001</t>
  </si>
  <si>
    <t xml:space="preserve">市后勤服务管理中心</t>
  </si>
  <si>
    <t xml:space="preserve">王晓龙</t>
  </si>
  <si>
    <t xml:space="preserve">1142110101220</t>
  </si>
  <si>
    <t xml:space="preserve">冯子薇</t>
  </si>
  <si>
    <t xml:space="preserve">1142110103027</t>
  </si>
  <si>
    <t xml:space="preserve">吴葭利</t>
  </si>
  <si>
    <t xml:space="preserve">1142110100727</t>
  </si>
  <si>
    <t xml:space="preserve">14211101102003001</t>
  </si>
  <si>
    <r>
      <rPr>
        <sz val="9"/>
        <rFont val="宋体"/>
        <family val="0"/>
        <charset val="134"/>
      </rPr>
      <t xml:space="preserve">12345</t>
    </r>
    <r>
      <rPr>
        <sz val="9"/>
        <rFont val="Noto Sans"/>
        <family val="2"/>
      </rPr>
      <t xml:space="preserve">市长热线办公室</t>
    </r>
  </si>
  <si>
    <t xml:space="preserve">李晓</t>
  </si>
  <si>
    <t xml:space="preserve">1142110102408</t>
  </si>
  <si>
    <t xml:space="preserve">牟婷婷</t>
  </si>
  <si>
    <t xml:space="preserve">1142110102719</t>
  </si>
  <si>
    <t xml:space="preserve">黄玉华</t>
  </si>
  <si>
    <t xml:space="preserve">1142110104725</t>
  </si>
  <si>
    <t xml:space="preserve">14211101102004001</t>
  </si>
  <si>
    <t xml:space="preserve">政府采购中心</t>
  </si>
  <si>
    <t xml:space="preserve">李启翱</t>
  </si>
  <si>
    <t xml:space="preserve">1142110101723</t>
  </si>
  <si>
    <t xml:space="preserve">肖玥</t>
  </si>
  <si>
    <t xml:space="preserve">1142110104210</t>
  </si>
  <si>
    <t xml:space="preserve">谭惠</t>
  </si>
  <si>
    <t xml:space="preserve">1142110101724</t>
  </si>
  <si>
    <t xml:space="preserve">14211101103005001</t>
  </si>
  <si>
    <t xml:space="preserve">社会救助局</t>
  </si>
  <si>
    <t xml:space="preserve">财务</t>
  </si>
  <si>
    <t xml:space="preserve">万洋</t>
  </si>
  <si>
    <t xml:space="preserve">1142110104613</t>
  </si>
  <si>
    <t xml:space="preserve">吴清羽</t>
  </si>
  <si>
    <t xml:space="preserve">1142110104416</t>
  </si>
  <si>
    <t xml:space="preserve">高尚</t>
  </si>
  <si>
    <t xml:space="preserve">1142110103429</t>
  </si>
  <si>
    <t xml:space="preserve">14211101103006001</t>
  </si>
  <si>
    <t xml:space="preserve">居民家庭经济状况核对中心</t>
  </si>
  <si>
    <t xml:space="preserve">社会工作</t>
  </si>
  <si>
    <r>
      <rPr>
        <sz val="10"/>
        <rFont val="Noto Sans"/>
        <family val="2"/>
      </rPr>
      <t xml:space="preserve">保留</t>
    </r>
    <r>
      <rPr>
        <sz val="10"/>
        <rFont val="仿宋_GB2312"/>
        <family val="3"/>
        <charset val="134"/>
      </rPr>
      <t xml:space="preserve">1</t>
    </r>
    <r>
      <rPr>
        <sz val="10"/>
        <rFont val="Noto Sans"/>
        <family val="2"/>
      </rPr>
      <t xml:space="preserve">个招聘计划</t>
    </r>
  </si>
  <si>
    <t xml:space="preserve">李鸿茜</t>
  </si>
  <si>
    <t xml:space="preserve">1142110104025</t>
  </si>
  <si>
    <t xml:space="preserve">14211101103007001</t>
  </si>
  <si>
    <t xml:space="preserve">社会组织管理局</t>
  </si>
  <si>
    <t xml:space="preserve">许晓满</t>
  </si>
  <si>
    <t xml:space="preserve">1142110102123</t>
  </si>
  <si>
    <t xml:space="preserve">14211101103008001</t>
  </si>
  <si>
    <t xml:space="preserve">休干管理所</t>
  </si>
  <si>
    <t xml:space="preserve">综合管理</t>
  </si>
  <si>
    <t xml:space="preserve">赵雪晴</t>
  </si>
  <si>
    <t xml:space="preserve">1142110103022</t>
  </si>
  <si>
    <t xml:space="preserve">施艺</t>
  </si>
  <si>
    <t xml:space="preserve">1142110101030</t>
  </si>
  <si>
    <t xml:space="preserve">周黄健</t>
  </si>
  <si>
    <t xml:space="preserve">1142110103915</t>
  </si>
  <si>
    <t xml:space="preserve">14211101104009002</t>
  </si>
  <si>
    <t xml:space="preserve">总口管理区财政所</t>
  </si>
  <si>
    <t xml:space="preserve">专管员</t>
  </si>
  <si>
    <t xml:space="preserve">陈喆</t>
  </si>
  <si>
    <t xml:space="preserve">1142110103815</t>
  </si>
  <si>
    <t xml:space="preserve">倪媛</t>
  </si>
  <si>
    <t xml:space="preserve">1142110102413</t>
  </si>
  <si>
    <t xml:space="preserve">万政</t>
  </si>
  <si>
    <t xml:space="preserve">1142110101603</t>
  </si>
  <si>
    <t xml:space="preserve">沈健</t>
  </si>
  <si>
    <t xml:space="preserve">1142110105101</t>
  </si>
  <si>
    <t xml:space="preserve">杨亚威</t>
  </si>
  <si>
    <t xml:space="preserve">1142110103423</t>
  </si>
  <si>
    <t xml:space="preserve">张柳</t>
  </si>
  <si>
    <t xml:space="preserve">1142110101830</t>
  </si>
  <si>
    <t xml:space="preserve">14211101104010001</t>
  </si>
  <si>
    <t xml:space="preserve">后湖管理区财政所</t>
  </si>
  <si>
    <r>
      <rPr>
        <sz val="10"/>
        <rFont val="Noto Sans"/>
        <family val="2"/>
      </rPr>
      <t xml:space="preserve">保留</t>
    </r>
    <r>
      <rPr>
        <sz val="10"/>
        <rFont val="仿宋_GB2312"/>
        <family val="3"/>
        <charset val="134"/>
      </rPr>
      <t xml:space="preserve">4</t>
    </r>
    <r>
      <rPr>
        <sz val="10"/>
        <rFont val="Noto Sans"/>
        <family val="2"/>
      </rPr>
      <t xml:space="preserve">个招聘计划</t>
    </r>
  </si>
  <si>
    <t xml:space="preserve">高俊杰</t>
  </si>
  <si>
    <t xml:space="preserve">1142110103529</t>
  </si>
  <si>
    <t xml:space="preserve">刘港</t>
  </si>
  <si>
    <t xml:space="preserve">1142110103412</t>
  </si>
  <si>
    <t xml:space="preserve">周舟</t>
  </si>
  <si>
    <t xml:space="preserve">1142110101416</t>
  </si>
  <si>
    <t xml:space="preserve">孙勤云</t>
  </si>
  <si>
    <t xml:space="preserve">1142110102008</t>
  </si>
  <si>
    <t xml:space="preserve">杨益兵</t>
  </si>
  <si>
    <t xml:space="preserve">1142110104003</t>
  </si>
  <si>
    <t xml:space="preserve">14211101105012001</t>
  </si>
  <si>
    <t xml:space="preserve">市田南电排管理局</t>
  </si>
  <si>
    <t xml:space="preserve">工程管理</t>
  </si>
  <si>
    <t xml:space="preserve">李涛</t>
  </si>
  <si>
    <t xml:space="preserve">1142110102521</t>
  </si>
  <si>
    <t xml:space="preserve">隗巍</t>
  </si>
  <si>
    <t xml:space="preserve">1142110104726</t>
  </si>
  <si>
    <t xml:space="preserve">张玉琳</t>
  </si>
  <si>
    <t xml:space="preserve">1142110100405</t>
  </si>
  <si>
    <t xml:space="preserve">14211101105012002</t>
  </si>
  <si>
    <t xml:space="preserve">法律咨询</t>
  </si>
  <si>
    <t xml:space="preserve">郑箫</t>
  </si>
  <si>
    <t xml:space="preserve">1142110100713</t>
  </si>
  <si>
    <t xml:space="preserve">程鸿</t>
  </si>
  <si>
    <t xml:space="preserve">1142110105222</t>
  </si>
  <si>
    <t xml:space="preserve">李奕轩</t>
  </si>
  <si>
    <t xml:space="preserve">1142110103101</t>
  </si>
  <si>
    <t xml:space="preserve">14211101105012003</t>
  </si>
  <si>
    <t xml:space="preserve">工程设计</t>
  </si>
  <si>
    <t xml:space="preserve">吴霜</t>
  </si>
  <si>
    <t xml:space="preserve">1142110102917</t>
  </si>
  <si>
    <t xml:space="preserve">倪卓然</t>
  </si>
  <si>
    <t xml:space="preserve">1142110105022</t>
  </si>
  <si>
    <t xml:space="preserve">望洋</t>
  </si>
  <si>
    <t xml:space="preserve">1142110103917</t>
  </si>
  <si>
    <t xml:space="preserve">14211101105013001</t>
  </si>
  <si>
    <t xml:space="preserve">市老新电排站</t>
  </si>
  <si>
    <t xml:space="preserve">贺鹏飞</t>
  </si>
  <si>
    <t xml:space="preserve">1142110100827</t>
  </si>
  <si>
    <t xml:space="preserve">刘云</t>
  </si>
  <si>
    <t xml:space="preserve">1142110102129</t>
  </si>
  <si>
    <t xml:space="preserve">邵一鸣</t>
  </si>
  <si>
    <t xml:space="preserve">1142110104821</t>
  </si>
  <si>
    <t xml:space="preserve">刘洋</t>
  </si>
  <si>
    <t xml:space="preserve">1142110101801</t>
  </si>
  <si>
    <t xml:space="preserve">李聪</t>
  </si>
  <si>
    <t xml:space="preserve">1142110105125</t>
  </si>
  <si>
    <t xml:space="preserve">黄伟强</t>
  </si>
  <si>
    <t xml:space="preserve">1142110103822</t>
  </si>
  <si>
    <t xml:space="preserve">14211101105014001</t>
  </si>
  <si>
    <t xml:space="preserve">荆幺河流域水利管理站</t>
  </si>
  <si>
    <t xml:space="preserve">黄紫恒</t>
  </si>
  <si>
    <t xml:space="preserve">1142110103829</t>
  </si>
  <si>
    <t xml:space="preserve">袁衡</t>
  </si>
  <si>
    <t xml:space="preserve">1142110102608</t>
  </si>
  <si>
    <t xml:space="preserve">孙王栋</t>
  </si>
  <si>
    <t xml:space="preserve">1142110101428</t>
  </si>
  <si>
    <t xml:space="preserve">14211101105014002</t>
  </si>
  <si>
    <t xml:space="preserve">丁治宁</t>
  </si>
  <si>
    <t xml:space="preserve">1142110105511</t>
  </si>
  <si>
    <t xml:space="preserve">胡毅</t>
  </si>
  <si>
    <t xml:space="preserve">1142110103007</t>
  </si>
  <si>
    <t xml:space="preserve">陈佳</t>
  </si>
  <si>
    <t xml:space="preserve">1142110103415</t>
  </si>
  <si>
    <t xml:space="preserve">陈黎</t>
  </si>
  <si>
    <t xml:space="preserve">1142110103023</t>
  </si>
  <si>
    <t xml:space="preserve">高小朋</t>
  </si>
  <si>
    <t xml:space="preserve">1142110101125</t>
  </si>
  <si>
    <t xml:space="preserve">谢梦媛</t>
  </si>
  <si>
    <t xml:space="preserve">1142110105318</t>
  </si>
  <si>
    <t xml:space="preserve">14211101105015001</t>
  </si>
  <si>
    <t xml:space="preserve">苏湖流域水利管理站</t>
  </si>
  <si>
    <t xml:space="preserve">陈博</t>
  </si>
  <si>
    <t xml:space="preserve">1142110101308</t>
  </si>
  <si>
    <t xml:space="preserve">孙炎</t>
  </si>
  <si>
    <t xml:space="preserve">1142110103311</t>
  </si>
  <si>
    <t xml:space="preserve">魏雪会</t>
  </si>
  <si>
    <t xml:space="preserve">1142110105310</t>
  </si>
  <si>
    <t xml:space="preserve">14211101105015002</t>
  </si>
  <si>
    <t xml:space="preserve">王兴川</t>
  </si>
  <si>
    <t xml:space="preserve">1142110104704</t>
  </si>
  <si>
    <t xml:space="preserve">黄仁贵</t>
  </si>
  <si>
    <t xml:space="preserve">1142110100624</t>
  </si>
  <si>
    <t xml:space="preserve">肖彬</t>
  </si>
  <si>
    <t xml:space="preserve">1142110100214</t>
  </si>
  <si>
    <t xml:space="preserve">14211101105016001</t>
  </si>
  <si>
    <t xml:space="preserve">万福河流域水利管理站</t>
  </si>
  <si>
    <t xml:space="preserve">叶仁佳</t>
  </si>
  <si>
    <t xml:space="preserve">1142110103017</t>
  </si>
  <si>
    <t xml:space="preserve">韩昌劼</t>
  </si>
  <si>
    <t xml:space="preserve">1142110101923</t>
  </si>
  <si>
    <t xml:space="preserve">肖永波</t>
  </si>
  <si>
    <t xml:space="preserve">1142110102315</t>
  </si>
  <si>
    <t xml:space="preserve">14211101105017001</t>
  </si>
  <si>
    <t xml:space="preserve">西荆河流域水利管理站</t>
  </si>
  <si>
    <t xml:space="preserve">黄伟</t>
  </si>
  <si>
    <t xml:space="preserve">1142110105210</t>
  </si>
  <si>
    <t xml:space="preserve">彭瑞</t>
  </si>
  <si>
    <t xml:space="preserve">1142110105019</t>
  </si>
  <si>
    <t xml:space="preserve">袁媛</t>
  </si>
  <si>
    <t xml:space="preserve">1142110104019</t>
  </si>
  <si>
    <t xml:space="preserve">14211101105018001</t>
  </si>
  <si>
    <t xml:space="preserve">通城河流域水利管理站</t>
  </si>
  <si>
    <t xml:space="preserve">工程施工</t>
  </si>
  <si>
    <t xml:space="preserve">李张淼</t>
  </si>
  <si>
    <t xml:space="preserve">1142110103422</t>
  </si>
  <si>
    <t xml:space="preserve">李智聪</t>
  </si>
  <si>
    <t xml:space="preserve">1142110103006</t>
  </si>
  <si>
    <t xml:space="preserve">何银</t>
  </si>
  <si>
    <t xml:space="preserve">1142110105705</t>
  </si>
  <si>
    <t xml:space="preserve">14211101105019001</t>
  </si>
  <si>
    <t xml:space="preserve">中沙河流域水利管理站</t>
  </si>
  <si>
    <t xml:space="preserve">刘有钰</t>
  </si>
  <si>
    <t xml:space="preserve">1142110103601</t>
  </si>
  <si>
    <t xml:space="preserve">吴亚莉</t>
  </si>
  <si>
    <t xml:space="preserve">1142110102209</t>
  </si>
  <si>
    <t xml:space="preserve">朱辉</t>
  </si>
  <si>
    <t xml:space="preserve">1142110102024</t>
  </si>
  <si>
    <t xml:space="preserve">14211101105019002</t>
  </si>
  <si>
    <t xml:space="preserve">信息技术</t>
  </si>
  <si>
    <t xml:space="preserve">李渊亭</t>
  </si>
  <si>
    <t xml:space="preserve">1142110100522</t>
  </si>
  <si>
    <t xml:space="preserve">张雪</t>
  </si>
  <si>
    <t xml:space="preserve">1142110100706</t>
  </si>
  <si>
    <t xml:space="preserve">田洲</t>
  </si>
  <si>
    <t xml:space="preserve">1142110104825</t>
  </si>
  <si>
    <t xml:space="preserve">14211101105020001</t>
  </si>
  <si>
    <t xml:space="preserve">总干渠流域水利管理站</t>
  </si>
  <si>
    <t xml:space="preserve">严正午</t>
  </si>
  <si>
    <t xml:space="preserve">1142110104618</t>
  </si>
  <si>
    <t xml:space="preserve">喻肆顺</t>
  </si>
  <si>
    <t xml:space="preserve">1142110102311</t>
  </si>
  <si>
    <t xml:space="preserve">王安林</t>
  </si>
  <si>
    <t xml:space="preserve">1142110102012</t>
  </si>
  <si>
    <t xml:space="preserve">14211101105020002</t>
  </si>
  <si>
    <t xml:space="preserve">代伟潇</t>
  </si>
  <si>
    <t xml:space="preserve">1142110105703</t>
  </si>
  <si>
    <t xml:space="preserve">李江云</t>
  </si>
  <si>
    <t xml:space="preserve">1142110102724</t>
  </si>
  <si>
    <t xml:space="preserve">黄蕾</t>
  </si>
  <si>
    <t xml:space="preserve">1142110105021</t>
  </si>
  <si>
    <t xml:space="preserve">14211101105020003</t>
  </si>
  <si>
    <t xml:space="preserve">杨昕</t>
  </si>
  <si>
    <t xml:space="preserve">1142110101906</t>
  </si>
  <si>
    <t xml:space="preserve">李登</t>
  </si>
  <si>
    <t xml:space="preserve">1142110103130</t>
  </si>
  <si>
    <t xml:space="preserve">雷尧羽</t>
  </si>
  <si>
    <t xml:space="preserve">1142110100321</t>
  </si>
  <si>
    <t xml:space="preserve">14211101106021001</t>
  </si>
  <si>
    <t xml:space="preserve">市农业综合开发办公室</t>
  </si>
  <si>
    <t xml:space="preserve">财务管理</t>
  </si>
  <si>
    <t xml:space="preserve">周宜璇</t>
  </si>
  <si>
    <t xml:space="preserve">1142110101009</t>
  </si>
  <si>
    <t xml:space="preserve">刘雅文</t>
  </si>
  <si>
    <t xml:space="preserve">1142110103918</t>
  </si>
  <si>
    <t xml:space="preserve">许瑶</t>
  </si>
  <si>
    <t xml:space="preserve">1142110105628</t>
  </si>
  <si>
    <t xml:space="preserve">赵宇龙</t>
  </si>
  <si>
    <t xml:space="preserve">1142110101509</t>
  </si>
  <si>
    <t xml:space="preserve">14211101106021002</t>
  </si>
  <si>
    <t xml:space="preserve">技术员</t>
  </si>
  <si>
    <t xml:space="preserve">郑念</t>
  </si>
  <si>
    <t xml:space="preserve">1142110103121</t>
  </si>
  <si>
    <t xml:space="preserve">刘松</t>
  </si>
  <si>
    <t xml:space="preserve">1142110104629</t>
  </si>
  <si>
    <t xml:space="preserve">边江</t>
  </si>
  <si>
    <t xml:space="preserve">1142110101316</t>
  </si>
  <si>
    <t xml:space="preserve">14211101106021003</t>
  </si>
  <si>
    <t xml:space="preserve">葛超</t>
  </si>
  <si>
    <t xml:space="preserve">1142110104403</t>
  </si>
  <si>
    <t xml:space="preserve">谭剑</t>
  </si>
  <si>
    <t xml:space="preserve">1142110104822</t>
  </si>
  <si>
    <t xml:space="preserve">叶实</t>
  </si>
  <si>
    <t xml:space="preserve">1142110101810</t>
  </si>
  <si>
    <t xml:space="preserve">14211101106021004</t>
  </si>
  <si>
    <t xml:space="preserve">孙斯韦</t>
  </si>
  <si>
    <t xml:space="preserve">1142110103620</t>
  </si>
  <si>
    <t xml:space="preserve">王世海</t>
  </si>
  <si>
    <t xml:space="preserve">1142110104014</t>
  </si>
  <si>
    <t xml:space="preserve">余健</t>
  </si>
  <si>
    <t xml:space="preserve">1142110101827</t>
  </si>
  <si>
    <t xml:space="preserve">付明松</t>
  </si>
  <si>
    <t xml:space="preserve">1142110102206</t>
  </si>
  <si>
    <t xml:space="preserve">吴爽</t>
  </si>
  <si>
    <t xml:space="preserve">1142110105127</t>
  </si>
  <si>
    <t xml:space="preserve">项振宇</t>
  </si>
  <si>
    <t xml:space="preserve">1142110103516</t>
  </si>
  <si>
    <t xml:space="preserve">14211101107022001</t>
  </si>
  <si>
    <t xml:space="preserve">市基层人社保障服务中心</t>
  </si>
  <si>
    <t xml:space="preserve">基层工作人员</t>
  </si>
  <si>
    <t xml:space="preserve">曾利萍</t>
  </si>
  <si>
    <t xml:space="preserve">1142110104002</t>
  </si>
  <si>
    <t xml:space="preserve">曾德华</t>
  </si>
  <si>
    <t xml:space="preserve">1142110102508</t>
  </si>
  <si>
    <t xml:space="preserve">张素馨</t>
  </si>
  <si>
    <t xml:space="preserve">1142110102709</t>
  </si>
  <si>
    <t xml:space="preserve">汪芷茜</t>
  </si>
  <si>
    <t xml:space="preserve">1142110104423</t>
  </si>
  <si>
    <t xml:space="preserve">李金华</t>
  </si>
  <si>
    <t xml:space="preserve">1142110100303</t>
  </si>
  <si>
    <t xml:space="preserve">史众</t>
  </si>
  <si>
    <t xml:space="preserve">1142110103020</t>
  </si>
  <si>
    <t xml:space="preserve">14211101107022002</t>
  </si>
  <si>
    <t xml:space="preserve">基层 工作人员</t>
  </si>
  <si>
    <t xml:space="preserve">郭舒馨</t>
  </si>
  <si>
    <t xml:space="preserve">1142110104526</t>
  </si>
  <si>
    <t xml:space="preserve">余博海</t>
  </si>
  <si>
    <t xml:space="preserve">1142110100320</t>
  </si>
  <si>
    <t xml:space="preserve">王浩</t>
  </si>
  <si>
    <t xml:space="preserve">1142110105003</t>
  </si>
  <si>
    <t xml:space="preserve">李程玉</t>
  </si>
  <si>
    <t xml:space="preserve">1142110100924</t>
  </si>
  <si>
    <t xml:space="preserve">韩勇</t>
  </si>
  <si>
    <t xml:space="preserve">1142110100714</t>
  </si>
  <si>
    <t xml:space="preserve">14211101109024001</t>
  </si>
  <si>
    <t xml:space="preserve">个体私营经济协会</t>
  </si>
  <si>
    <t xml:space="preserve">综合管理岗</t>
  </si>
  <si>
    <t xml:space="preserve">罗雅婷</t>
  </si>
  <si>
    <t xml:space="preserve">1142110102908</t>
  </si>
  <si>
    <t xml:space="preserve">孟琴博乐</t>
  </si>
  <si>
    <t xml:space="preserve">1142110104021</t>
  </si>
  <si>
    <t xml:space="preserve">董依依</t>
  </si>
  <si>
    <t xml:space="preserve">1142110102017</t>
  </si>
  <si>
    <t xml:space="preserve">覃丽敏</t>
  </si>
  <si>
    <t xml:space="preserve">1142110102326</t>
  </si>
  <si>
    <t xml:space="preserve">余庆</t>
  </si>
  <si>
    <t xml:space="preserve">1142110104827</t>
  </si>
  <si>
    <t xml:space="preserve">殷灿</t>
  </si>
  <si>
    <t xml:space="preserve">1142110102727</t>
  </si>
  <si>
    <t xml:space="preserve">14211101109025001</t>
  </si>
  <si>
    <t xml:space="preserve">行政许可技术审查中心</t>
  </si>
  <si>
    <t xml:space="preserve">食品安全技术评审岗</t>
  </si>
  <si>
    <t xml:space="preserve">吴雪意</t>
  </si>
  <si>
    <t xml:space="preserve">1142110104329</t>
  </si>
  <si>
    <t xml:space="preserve">王含</t>
  </si>
  <si>
    <t xml:space="preserve">1142110105619</t>
  </si>
  <si>
    <t xml:space="preserve">黄祥瑞</t>
  </si>
  <si>
    <t xml:space="preserve">1142110102904</t>
  </si>
  <si>
    <t xml:space="preserve">14211101109025003</t>
  </si>
  <si>
    <t xml:space="preserve">新闻宣传岗</t>
  </si>
  <si>
    <t xml:space="preserve">曾元</t>
  </si>
  <si>
    <t xml:space="preserve">1142110104823</t>
  </si>
  <si>
    <t xml:space="preserve">朱晗</t>
  </si>
  <si>
    <t xml:space="preserve">1142110101317</t>
  </si>
  <si>
    <t xml:space="preserve">陈纵横</t>
  </si>
  <si>
    <t xml:space="preserve">1142110101222</t>
  </si>
  <si>
    <t xml:space="preserve">汪卓</t>
  </si>
  <si>
    <t xml:space="preserve">1142110101607</t>
  </si>
  <si>
    <t xml:space="preserve">贺小芬</t>
  </si>
  <si>
    <t xml:space="preserve">1142110102527</t>
  </si>
  <si>
    <t xml:space="preserve">皮晨雨</t>
  </si>
  <si>
    <t xml:space="preserve">1142110103018</t>
  </si>
  <si>
    <t xml:space="preserve">14211101109025004</t>
  </si>
  <si>
    <t xml:space="preserve">财务管理岗</t>
  </si>
  <si>
    <t xml:space="preserve">向飞雨</t>
  </si>
  <si>
    <t xml:space="preserve">1142110100903</t>
  </si>
  <si>
    <t xml:space="preserve">高兴芳</t>
  </si>
  <si>
    <t xml:space="preserve">1142110104224</t>
  </si>
  <si>
    <t xml:space="preserve">周杨</t>
  </si>
  <si>
    <t xml:space="preserve">1142110105113</t>
  </si>
  <si>
    <t xml:space="preserve">何依然</t>
  </si>
  <si>
    <t xml:space="preserve">1142110103730</t>
  </si>
  <si>
    <t xml:space="preserve">关馨</t>
  </si>
  <si>
    <t xml:space="preserve">1142110101714</t>
  </si>
  <si>
    <t xml:space="preserve">肖嘉</t>
  </si>
  <si>
    <t xml:space="preserve">1142110103907</t>
  </si>
  <si>
    <t xml:space="preserve">14211101110026001</t>
  </si>
  <si>
    <t xml:space="preserve">直属事业单位</t>
  </si>
  <si>
    <t xml:space="preserve">食品检验员</t>
  </si>
  <si>
    <t xml:space="preserve">罗威</t>
  </si>
  <si>
    <t xml:space="preserve">1142110103217</t>
  </si>
  <si>
    <t xml:space="preserve">刘文诚</t>
  </si>
  <si>
    <t xml:space="preserve">1142110102716</t>
  </si>
  <si>
    <t xml:space="preserve">李田甜</t>
  </si>
  <si>
    <t xml:space="preserve">1142110104627</t>
  </si>
  <si>
    <t xml:space="preserve">14211101111027001</t>
  </si>
  <si>
    <t xml:space="preserve">文化事业发展中心</t>
  </si>
  <si>
    <t xml:space="preserve">文献资料管理</t>
  </si>
  <si>
    <t xml:space="preserve">汪泓成</t>
  </si>
  <si>
    <t xml:space="preserve">1142110105204</t>
  </si>
  <si>
    <t xml:space="preserve">严方雨</t>
  </si>
  <si>
    <t xml:space="preserve">1142110105624</t>
  </si>
  <si>
    <t xml:space="preserve">李洪杰</t>
  </si>
  <si>
    <t xml:space="preserve">1142110100116</t>
  </si>
  <si>
    <t xml:space="preserve">14211101111028001</t>
  </si>
  <si>
    <t xml:space="preserve">曹禺祖居博物馆</t>
  </si>
  <si>
    <t xml:space="preserve">项目策划</t>
  </si>
  <si>
    <t xml:space="preserve">蒋创</t>
  </si>
  <si>
    <t xml:space="preserve">1142110105620</t>
  </si>
  <si>
    <t xml:space="preserve">田助桦</t>
  </si>
  <si>
    <t xml:space="preserve">1142110101929</t>
  </si>
  <si>
    <t xml:space="preserve">杨智</t>
  </si>
  <si>
    <t xml:space="preserve">1142110101112</t>
  </si>
  <si>
    <t xml:space="preserve">周震</t>
  </si>
  <si>
    <t xml:space="preserve">1142110100315</t>
  </si>
  <si>
    <t xml:space="preserve">胡世睿</t>
  </si>
  <si>
    <t xml:space="preserve">1142110103328</t>
  </si>
  <si>
    <t xml:space="preserve">谢芳</t>
  </si>
  <si>
    <t xml:space="preserve">1142110105626</t>
  </si>
  <si>
    <t xml:space="preserve">14211101112029001</t>
  </si>
  <si>
    <t xml:space="preserve">非公有制企业投诉服务中心</t>
  </si>
  <si>
    <t xml:space="preserve">廖丹</t>
  </si>
  <si>
    <t xml:space="preserve">1142110103319</t>
  </si>
  <si>
    <t xml:space="preserve">彭惠子</t>
  </si>
  <si>
    <t xml:space="preserve">1142110104206</t>
  </si>
  <si>
    <t xml:space="preserve">肖郧龙</t>
  </si>
  <si>
    <t xml:space="preserve">1142110103912</t>
  </si>
  <si>
    <t xml:space="preserve">14211101113030001</t>
  </si>
  <si>
    <t xml:space="preserve">广华寺办事处政务服务中心</t>
  </si>
  <si>
    <t xml:space="preserve">新闻宣传</t>
  </si>
  <si>
    <t xml:space="preserve">黄钰丹</t>
  </si>
  <si>
    <t xml:space="preserve">1142110103514</t>
  </si>
  <si>
    <t xml:space="preserve">14211101113030002</t>
  </si>
  <si>
    <t xml:space="preserve">王雪琴</t>
  </si>
  <si>
    <t xml:space="preserve">1142110103308</t>
  </si>
  <si>
    <t xml:space="preserve">田琴</t>
  </si>
  <si>
    <t xml:space="preserve">1142110102714</t>
  </si>
  <si>
    <t xml:space="preserve">马金彩</t>
  </si>
  <si>
    <t xml:space="preserve">1142110104706</t>
  </si>
  <si>
    <t xml:space="preserve">14211101114031001</t>
  </si>
  <si>
    <t xml:space="preserve">张金镇综合行政执法局</t>
  </si>
  <si>
    <t xml:space="preserve">彭田华</t>
  </si>
  <si>
    <t xml:space="preserve">1142110105422</t>
  </si>
  <si>
    <t xml:space="preserve">王子锐</t>
  </si>
  <si>
    <t xml:space="preserve">1142110104607</t>
  </si>
  <si>
    <t xml:space="preserve">董吉祥</t>
  </si>
  <si>
    <t xml:space="preserve">1142110103015</t>
  </si>
  <si>
    <t xml:space="preserve">许承宝</t>
  </si>
  <si>
    <t xml:space="preserve">1142110103623</t>
  </si>
  <si>
    <t xml:space="preserve">毕艳男</t>
  </si>
  <si>
    <t xml:space="preserve">1142110103008</t>
  </si>
  <si>
    <t xml:space="preserve">范相阳</t>
  </si>
  <si>
    <t xml:space="preserve">1142110103226</t>
  </si>
  <si>
    <t xml:space="preserve">14211101114032001</t>
  </si>
  <si>
    <t xml:space="preserve">张金镇政务服务中心</t>
  </si>
  <si>
    <t xml:space="preserve">詹小萌</t>
  </si>
  <si>
    <t xml:space="preserve">1142110102122</t>
  </si>
  <si>
    <t xml:space="preserve">陈明慧</t>
  </si>
  <si>
    <t xml:space="preserve">1142110100101</t>
  </si>
</sst>
</file>

<file path=xl/styles.xml><?xml version="1.0" encoding="utf-8"?>
<styleSheet xmlns="http://schemas.openxmlformats.org/spreadsheetml/2006/main">
  <numFmts count="2">
    <numFmt numFmtId="164" formatCode="General"/>
    <numFmt numFmtId="165" formatCode="0.000_ "/>
  </numFmts>
  <fonts count="16">
    <font>
      <sz val="11"/>
      <color rgb="FF000000"/>
      <name val="宋体"/>
      <family val="0"/>
      <charset val="134"/>
    </font>
    <font>
      <sz val="10"/>
      <name val="Arial"/>
      <family val="0"/>
    </font>
    <font>
      <sz val="10"/>
      <name val="Arial"/>
      <family val="0"/>
    </font>
    <font>
      <sz val="10"/>
      <name val="Arial"/>
      <family val="0"/>
    </font>
    <font>
      <sz val="10"/>
      <name val="仿宋_GB2312"/>
      <family val="3"/>
      <charset val="134"/>
    </font>
    <font>
      <sz val="14"/>
      <name val="Noto Sans"/>
      <family val="2"/>
    </font>
    <font>
      <sz val="20"/>
      <name val="方正小标宋简体"/>
      <family val="0"/>
      <charset val="134"/>
    </font>
    <font>
      <sz val="20"/>
      <name val="Noto Sans"/>
      <family val="2"/>
    </font>
    <font>
      <sz val="11"/>
      <name val="Noto Sans"/>
      <family val="2"/>
    </font>
    <font>
      <sz val="11"/>
      <name val="黑体"/>
      <family val="3"/>
      <charset val="134"/>
    </font>
    <font>
      <b val="true"/>
      <sz val="10"/>
      <name val="黑体"/>
      <family val="3"/>
      <charset val="134"/>
    </font>
    <font>
      <sz val="11"/>
      <name val="Times New Roman"/>
      <family val="1"/>
    </font>
    <font>
      <sz val="10"/>
      <name val="Times New Roman"/>
      <family val="1"/>
    </font>
    <font>
      <sz val="9"/>
      <name val="Noto Sans"/>
      <family val="2"/>
    </font>
    <font>
      <sz val="10"/>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M167" activeCellId="0" sqref="M167"/>
    </sheetView>
  </sheetViews>
  <sheetFormatPr defaultColWidth="7.9921875" defaultRowHeight="12" zeroHeight="false" outlineLevelRow="0" outlineLevelCol="0"/>
  <cols>
    <col collapsed="false" customWidth="true" hidden="false" outlineLevel="0" max="1" min="1" style="1" width="8.86"/>
    <col collapsed="false" customWidth="true" hidden="false" outlineLevel="0" max="2" min="2" style="1" width="14.99"/>
    <col collapsed="false" customWidth="true" hidden="false" outlineLevel="0" max="3" min="3" style="1" width="16.99"/>
    <col collapsed="false" customWidth="true" hidden="true" outlineLevel="0" max="5" min="4" style="1" width="5.75"/>
    <col collapsed="false" customWidth="true" hidden="false" outlineLevel="0" max="6" min="6" style="2" width="6.74"/>
    <col collapsed="false" customWidth="true" hidden="false" outlineLevel="0" max="7" min="7" style="2" width="5.87"/>
    <col collapsed="false" customWidth="true" hidden="false" outlineLevel="0" max="8" min="8" style="2" width="9.49"/>
    <col collapsed="false" customWidth="true" hidden="false" outlineLevel="0" max="9" min="9" style="2" width="8.75"/>
    <col collapsed="false" customWidth="true" hidden="false" outlineLevel="0" max="10" min="10" style="3" width="21.99"/>
    <col collapsed="false" customWidth="true" hidden="false" outlineLevel="0" max="11" min="11" style="1" width="14.87"/>
    <col collapsed="false" customWidth="true" hidden="false" outlineLevel="0" max="12" min="12" style="1" width="4.62"/>
    <col collapsed="false" customWidth="true" hidden="false" outlineLevel="0" max="13" min="13" style="1" width="16.36"/>
    <col collapsed="false" customWidth="false" hidden="false" outlineLevel="0" max="257" min="14" style="1" width="7.99"/>
  </cols>
  <sheetData>
    <row r="1" s="1" customFormat="true" ht="21" hidden="false" customHeight="true" outlineLevel="0" collapsed="false">
      <c r="A1" s="4" t="s">
        <v>0</v>
      </c>
      <c r="F1" s="2"/>
      <c r="G1" s="2"/>
      <c r="H1" s="2"/>
      <c r="I1" s="2"/>
      <c r="J1" s="3"/>
    </row>
    <row r="2" s="1" customFormat="true" ht="27" hidden="false" customHeight="true" outlineLevel="0" collapsed="false">
      <c r="A2" s="5" t="s">
        <v>1</v>
      </c>
      <c r="B2" s="5"/>
      <c r="C2" s="5"/>
      <c r="D2" s="5"/>
      <c r="E2" s="5"/>
      <c r="F2" s="5"/>
      <c r="G2" s="5"/>
      <c r="H2" s="5"/>
      <c r="I2" s="5"/>
      <c r="J2" s="5"/>
      <c r="K2" s="5"/>
      <c r="L2" s="5"/>
      <c r="M2" s="5"/>
    </row>
    <row r="3" s="9" customFormat="true" ht="40.5" hidden="false" customHeight="false" outlineLevel="0" collapsed="false">
      <c r="A3" s="6" t="s">
        <v>2</v>
      </c>
      <c r="B3" s="6" t="s">
        <v>3</v>
      </c>
      <c r="C3" s="6" t="s">
        <v>4</v>
      </c>
      <c r="D3" s="7" t="s">
        <v>5</v>
      </c>
      <c r="E3" s="7" t="s">
        <v>6</v>
      </c>
      <c r="F3" s="8" t="s">
        <v>7</v>
      </c>
      <c r="G3" s="8" t="s">
        <v>8</v>
      </c>
      <c r="H3" s="8" t="s">
        <v>9</v>
      </c>
      <c r="I3" s="8" t="s">
        <v>10</v>
      </c>
      <c r="J3" s="6" t="s">
        <v>11</v>
      </c>
      <c r="K3" s="6" t="s">
        <v>12</v>
      </c>
      <c r="L3" s="7" t="s">
        <v>13</v>
      </c>
      <c r="M3" s="6" t="s">
        <v>14</v>
      </c>
    </row>
    <row r="4" s="1" customFormat="true" ht="15" hidden="false" customHeight="false" outlineLevel="0" collapsed="false">
      <c r="A4" s="6" t="s">
        <v>15</v>
      </c>
      <c r="B4" s="10" t="s">
        <v>16</v>
      </c>
      <c r="C4" s="11" t="s">
        <v>17</v>
      </c>
      <c r="D4" s="10" t="n">
        <v>109</v>
      </c>
      <c r="E4" s="10" t="n">
        <v>123.5</v>
      </c>
      <c r="F4" s="12" t="n">
        <f aca="false">IF(D4&gt;0,(D4+E4)/3,"")</f>
        <v>77.5</v>
      </c>
      <c r="G4" s="12"/>
      <c r="H4" s="12" t="n">
        <v>77.5</v>
      </c>
      <c r="I4" s="12" t="n">
        <v>31</v>
      </c>
      <c r="J4" s="13" t="s">
        <v>18</v>
      </c>
      <c r="K4" s="14" t="s">
        <v>19</v>
      </c>
      <c r="L4" s="10" t="n">
        <v>2</v>
      </c>
      <c r="M4" s="15"/>
    </row>
    <row r="5" s="1" customFormat="true" ht="15" hidden="false" customHeight="false" outlineLevel="0" collapsed="false">
      <c r="A5" s="6" t="s">
        <v>20</v>
      </c>
      <c r="B5" s="10" t="s">
        <v>21</v>
      </c>
      <c r="C5" s="11" t="s">
        <v>17</v>
      </c>
      <c r="D5" s="10" t="n">
        <v>113</v>
      </c>
      <c r="E5" s="10" t="n">
        <v>106.5</v>
      </c>
      <c r="F5" s="12" t="n">
        <f aca="false">IF(D5&gt;0,(D5+E5)/3,"")</f>
        <v>73.1666666666667</v>
      </c>
      <c r="G5" s="12"/>
      <c r="H5" s="12" t="n">
        <v>73.1666666666667</v>
      </c>
      <c r="I5" s="12" t="n">
        <v>29.2666666666667</v>
      </c>
      <c r="J5" s="13" t="s">
        <v>18</v>
      </c>
      <c r="K5" s="14" t="s">
        <v>19</v>
      </c>
      <c r="L5" s="10" t="n">
        <v>2</v>
      </c>
      <c r="M5" s="15"/>
    </row>
    <row r="6" s="1" customFormat="true" ht="15" hidden="false" customHeight="false" outlineLevel="0" collapsed="false">
      <c r="A6" s="6" t="s">
        <v>22</v>
      </c>
      <c r="B6" s="10" t="s">
        <v>23</v>
      </c>
      <c r="C6" s="11" t="s">
        <v>17</v>
      </c>
      <c r="D6" s="10" t="n">
        <v>111</v>
      </c>
      <c r="E6" s="10" t="n">
        <v>103.5</v>
      </c>
      <c r="F6" s="12" t="n">
        <f aca="false">IF(D6&gt;0,(D6+E6)/3,"")</f>
        <v>71.5</v>
      </c>
      <c r="G6" s="12"/>
      <c r="H6" s="12" t="n">
        <v>71.5</v>
      </c>
      <c r="I6" s="12" t="n">
        <v>28.6</v>
      </c>
      <c r="J6" s="13" t="s">
        <v>18</v>
      </c>
      <c r="K6" s="14" t="s">
        <v>19</v>
      </c>
      <c r="L6" s="10" t="n">
        <v>2</v>
      </c>
      <c r="M6" s="15"/>
    </row>
    <row r="7" s="1" customFormat="true" ht="15" hidden="false" customHeight="false" outlineLevel="0" collapsed="false">
      <c r="A7" s="6" t="s">
        <v>24</v>
      </c>
      <c r="B7" s="10" t="s">
        <v>25</v>
      </c>
      <c r="C7" s="11" t="s">
        <v>17</v>
      </c>
      <c r="D7" s="10" t="n">
        <v>96</v>
      </c>
      <c r="E7" s="10" t="n">
        <v>117</v>
      </c>
      <c r="F7" s="12" t="n">
        <f aca="false">IF(D7&gt;0,(D7+E7)/3,"")</f>
        <v>71</v>
      </c>
      <c r="G7" s="12"/>
      <c r="H7" s="12" t="n">
        <v>71</v>
      </c>
      <c r="I7" s="12" t="n">
        <v>28.4</v>
      </c>
      <c r="J7" s="13" t="s">
        <v>18</v>
      </c>
      <c r="K7" s="14" t="s">
        <v>19</v>
      </c>
      <c r="L7" s="10" t="n">
        <v>2</v>
      </c>
      <c r="M7" s="15"/>
    </row>
    <row r="8" s="1" customFormat="true" ht="15" hidden="false" customHeight="false" outlineLevel="0" collapsed="false">
      <c r="A8" s="6" t="s">
        <v>26</v>
      </c>
      <c r="B8" s="10" t="s">
        <v>27</v>
      </c>
      <c r="C8" s="11" t="s">
        <v>17</v>
      </c>
      <c r="D8" s="10" t="n">
        <v>104</v>
      </c>
      <c r="E8" s="10" t="n">
        <v>108.5</v>
      </c>
      <c r="F8" s="12" t="n">
        <f aca="false">IF(D8&gt;0,(D8+E8)/3,"")</f>
        <v>70.8333333333333</v>
      </c>
      <c r="G8" s="12"/>
      <c r="H8" s="12" t="n">
        <v>70.8333333333333</v>
      </c>
      <c r="I8" s="12" t="n">
        <v>28.3333333333333</v>
      </c>
      <c r="J8" s="13" t="s">
        <v>18</v>
      </c>
      <c r="K8" s="14" t="s">
        <v>19</v>
      </c>
      <c r="L8" s="10" t="n">
        <v>2</v>
      </c>
      <c r="M8" s="15"/>
    </row>
    <row r="9" s="1" customFormat="true" ht="15" hidden="false" customHeight="false" outlineLevel="0" collapsed="false">
      <c r="A9" s="6" t="s">
        <v>28</v>
      </c>
      <c r="B9" s="10" t="s">
        <v>29</v>
      </c>
      <c r="C9" s="11" t="s">
        <v>17</v>
      </c>
      <c r="D9" s="10" t="n">
        <v>92</v>
      </c>
      <c r="E9" s="10" t="n">
        <v>104</v>
      </c>
      <c r="F9" s="12" t="n">
        <f aca="false">IF(D9&gt;0,(D9+E9)/3,"")</f>
        <v>65.3333333333333</v>
      </c>
      <c r="G9" s="12" t="n">
        <v>5</v>
      </c>
      <c r="H9" s="12" t="n">
        <v>70.3333333333333</v>
      </c>
      <c r="I9" s="12" t="n">
        <v>28.1333333333333</v>
      </c>
      <c r="J9" s="13" t="s">
        <v>18</v>
      </c>
      <c r="K9" s="14" t="s">
        <v>19</v>
      </c>
      <c r="L9" s="10" t="n">
        <v>2</v>
      </c>
      <c r="M9" s="16" t="s">
        <v>30</v>
      </c>
    </row>
    <row r="10" s="1" customFormat="true" ht="15" hidden="false" customHeight="false" outlineLevel="0" collapsed="false">
      <c r="A10" s="6" t="s">
        <v>31</v>
      </c>
      <c r="B10" s="10" t="s">
        <v>32</v>
      </c>
      <c r="C10" s="11" t="s">
        <v>33</v>
      </c>
      <c r="D10" s="10" t="n">
        <v>112</v>
      </c>
      <c r="E10" s="10" t="n">
        <v>107</v>
      </c>
      <c r="F10" s="12" t="n">
        <f aca="false">IF(D10&gt;0,(D10+E10)/3,"")</f>
        <v>73</v>
      </c>
      <c r="G10" s="12"/>
      <c r="H10" s="12" t="n">
        <v>73</v>
      </c>
      <c r="I10" s="12" t="n">
        <v>29.2</v>
      </c>
      <c r="J10" s="13" t="s">
        <v>34</v>
      </c>
      <c r="K10" s="14" t="s">
        <v>19</v>
      </c>
      <c r="L10" s="10" t="n">
        <v>1</v>
      </c>
      <c r="M10" s="15"/>
    </row>
    <row r="11" s="1" customFormat="true" ht="15" hidden="false" customHeight="false" outlineLevel="0" collapsed="false">
      <c r="A11" s="6" t="s">
        <v>35</v>
      </c>
      <c r="B11" s="10" t="s">
        <v>36</v>
      </c>
      <c r="C11" s="11" t="s">
        <v>33</v>
      </c>
      <c r="D11" s="10" t="n">
        <v>97</v>
      </c>
      <c r="E11" s="10" t="n">
        <v>106</v>
      </c>
      <c r="F11" s="12" t="n">
        <f aca="false">IF(D11&gt;0,(D11+E11)/3,"")</f>
        <v>67.6666666666667</v>
      </c>
      <c r="G11" s="12"/>
      <c r="H11" s="12" t="n">
        <v>67.6666666666667</v>
      </c>
      <c r="I11" s="12" t="n">
        <v>27.0666666666667</v>
      </c>
      <c r="J11" s="13" t="s">
        <v>34</v>
      </c>
      <c r="K11" s="14" t="s">
        <v>19</v>
      </c>
      <c r="L11" s="10" t="n">
        <v>1</v>
      </c>
      <c r="M11" s="15"/>
    </row>
    <row r="12" s="1" customFormat="true" ht="15" hidden="false" customHeight="false" outlineLevel="0" collapsed="false">
      <c r="A12" s="6" t="s">
        <v>37</v>
      </c>
      <c r="B12" s="10" t="s">
        <v>38</v>
      </c>
      <c r="C12" s="11" t="s">
        <v>33</v>
      </c>
      <c r="D12" s="10" t="n">
        <v>87</v>
      </c>
      <c r="E12" s="10" t="n">
        <v>99</v>
      </c>
      <c r="F12" s="12" t="n">
        <f aca="false">IF(D12&gt;0,(D12+E12)/3,"")</f>
        <v>62</v>
      </c>
      <c r="G12" s="12"/>
      <c r="H12" s="12" t="n">
        <v>62</v>
      </c>
      <c r="I12" s="12" t="n">
        <v>24.8</v>
      </c>
      <c r="J12" s="13" t="s">
        <v>34</v>
      </c>
      <c r="K12" s="14" t="s">
        <v>19</v>
      </c>
      <c r="L12" s="10" t="n">
        <v>1</v>
      </c>
      <c r="M12" s="16" t="s">
        <v>30</v>
      </c>
    </row>
    <row r="13" s="1" customFormat="true" ht="15" hidden="false" customHeight="false" outlineLevel="0" collapsed="false">
      <c r="A13" s="6" t="s">
        <v>39</v>
      </c>
      <c r="B13" s="10" t="s">
        <v>40</v>
      </c>
      <c r="C13" s="11" t="s">
        <v>41</v>
      </c>
      <c r="D13" s="10" t="n">
        <v>94</v>
      </c>
      <c r="E13" s="10" t="n">
        <v>103</v>
      </c>
      <c r="F13" s="12" t="n">
        <f aca="false">IF(D13&gt;0,(D13+E13)/3,"")</f>
        <v>65.6666666666667</v>
      </c>
      <c r="G13" s="12"/>
      <c r="H13" s="12" t="n">
        <v>65.6666666666667</v>
      </c>
      <c r="I13" s="12" t="n">
        <v>26.2666666666667</v>
      </c>
      <c r="J13" s="17" t="s">
        <v>42</v>
      </c>
      <c r="K13" s="14" t="s">
        <v>19</v>
      </c>
      <c r="L13" s="10" t="n">
        <v>1</v>
      </c>
      <c r="M13" s="15"/>
    </row>
    <row r="14" s="1" customFormat="true" ht="15" hidden="false" customHeight="false" outlineLevel="0" collapsed="false">
      <c r="A14" s="6" t="s">
        <v>43</v>
      </c>
      <c r="B14" s="10" t="s">
        <v>44</v>
      </c>
      <c r="C14" s="11" t="s">
        <v>41</v>
      </c>
      <c r="D14" s="10" t="n">
        <v>74</v>
      </c>
      <c r="E14" s="10" t="n">
        <v>108.5</v>
      </c>
      <c r="F14" s="12" t="n">
        <f aca="false">IF(D14&gt;0,(D14+E14)/3,"")</f>
        <v>60.8333333333333</v>
      </c>
      <c r="G14" s="12"/>
      <c r="H14" s="12" t="n">
        <v>60.8333333333333</v>
      </c>
      <c r="I14" s="12" t="n">
        <v>24.3333333333333</v>
      </c>
      <c r="J14" s="17" t="s">
        <v>42</v>
      </c>
      <c r="K14" s="14" t="s">
        <v>19</v>
      </c>
      <c r="L14" s="10" t="n">
        <v>1</v>
      </c>
      <c r="M14" s="16" t="s">
        <v>30</v>
      </c>
    </row>
    <row r="15" s="1" customFormat="true" ht="15" hidden="false" customHeight="false" outlineLevel="0" collapsed="false">
      <c r="A15" s="6" t="s">
        <v>45</v>
      </c>
      <c r="B15" s="10" t="s">
        <v>46</v>
      </c>
      <c r="C15" s="11" t="s">
        <v>41</v>
      </c>
      <c r="D15" s="10" t="n">
        <v>74</v>
      </c>
      <c r="E15" s="10" t="n">
        <v>107</v>
      </c>
      <c r="F15" s="12" t="n">
        <f aca="false">IF(D15&gt;0,(D15+E15)/3,"")</f>
        <v>60.3333333333333</v>
      </c>
      <c r="G15" s="12"/>
      <c r="H15" s="12" t="n">
        <v>60.3333333333333</v>
      </c>
      <c r="I15" s="12" t="n">
        <v>24.1333333333333</v>
      </c>
      <c r="J15" s="17" t="s">
        <v>42</v>
      </c>
      <c r="K15" s="14" t="s">
        <v>19</v>
      </c>
      <c r="L15" s="10" t="n">
        <v>1</v>
      </c>
      <c r="M15" s="16" t="s">
        <v>30</v>
      </c>
    </row>
    <row r="16" s="1" customFormat="true" ht="15" hidden="false" customHeight="false" outlineLevel="0" collapsed="false">
      <c r="A16" s="6" t="s">
        <v>47</v>
      </c>
      <c r="B16" s="10" t="s">
        <v>48</v>
      </c>
      <c r="C16" s="11" t="s">
        <v>49</v>
      </c>
      <c r="D16" s="10" t="n">
        <v>99</v>
      </c>
      <c r="E16" s="10" t="n">
        <v>94</v>
      </c>
      <c r="F16" s="12" t="n">
        <f aca="false">IF(D16&gt;0,(D16+E16)/3,"")</f>
        <v>64.3333333333333</v>
      </c>
      <c r="G16" s="12"/>
      <c r="H16" s="12" t="n">
        <v>64.3333333333333</v>
      </c>
      <c r="I16" s="12" t="n">
        <v>25.7333333333333</v>
      </c>
      <c r="J16" s="13" t="s">
        <v>50</v>
      </c>
      <c r="K16" s="14" t="s">
        <v>19</v>
      </c>
      <c r="L16" s="10" t="n">
        <v>1</v>
      </c>
      <c r="M16" s="15"/>
    </row>
    <row r="17" s="1" customFormat="true" ht="15" hidden="false" customHeight="false" outlineLevel="0" collapsed="false">
      <c r="A17" s="6" t="s">
        <v>51</v>
      </c>
      <c r="B17" s="10" t="s">
        <v>52</v>
      </c>
      <c r="C17" s="11" t="s">
        <v>49</v>
      </c>
      <c r="D17" s="10" t="n">
        <v>104.5</v>
      </c>
      <c r="E17" s="10" t="n">
        <v>75.5</v>
      </c>
      <c r="F17" s="12" t="n">
        <f aca="false">IF(D17&gt;0,(D17+E17)/3,"")</f>
        <v>60</v>
      </c>
      <c r="G17" s="12"/>
      <c r="H17" s="12" t="n">
        <v>60</v>
      </c>
      <c r="I17" s="12" t="n">
        <v>24</v>
      </c>
      <c r="J17" s="13" t="s">
        <v>50</v>
      </c>
      <c r="K17" s="14" t="s">
        <v>19</v>
      </c>
      <c r="L17" s="10" t="n">
        <v>1</v>
      </c>
      <c r="M17" s="15"/>
    </row>
    <row r="18" s="1" customFormat="true" ht="15" hidden="false" customHeight="false" outlineLevel="0" collapsed="false">
      <c r="A18" s="6" t="s">
        <v>53</v>
      </c>
      <c r="B18" s="10" t="s">
        <v>54</v>
      </c>
      <c r="C18" s="11" t="s">
        <v>49</v>
      </c>
      <c r="D18" s="10" t="n">
        <v>76.5</v>
      </c>
      <c r="E18" s="10" t="n">
        <v>98.5</v>
      </c>
      <c r="F18" s="12" t="n">
        <f aca="false">IF(D18&gt;0,(D18+E18)/3,"")</f>
        <v>58.3333333333333</v>
      </c>
      <c r="G18" s="12"/>
      <c r="H18" s="12" t="n">
        <v>58.3333333333333</v>
      </c>
      <c r="I18" s="12" t="n">
        <v>23.3333333333333</v>
      </c>
      <c r="J18" s="13" t="s">
        <v>50</v>
      </c>
      <c r="K18" s="14" t="s">
        <v>19</v>
      </c>
      <c r="L18" s="10" t="n">
        <v>1</v>
      </c>
      <c r="M18" s="15"/>
    </row>
    <row r="19" s="1" customFormat="true" ht="15" hidden="false" customHeight="false" outlineLevel="0" collapsed="false">
      <c r="A19" s="6" t="s">
        <v>55</v>
      </c>
      <c r="B19" s="10" t="s">
        <v>56</v>
      </c>
      <c r="C19" s="11" t="s">
        <v>57</v>
      </c>
      <c r="D19" s="10" t="n">
        <v>86.5</v>
      </c>
      <c r="E19" s="10" t="n">
        <v>102</v>
      </c>
      <c r="F19" s="12" t="n">
        <f aca="false">IF(D19&gt;0,(D19+E19)/3,"")</f>
        <v>62.8333333333333</v>
      </c>
      <c r="G19" s="12"/>
      <c r="H19" s="12" t="n">
        <v>62.8333333333333</v>
      </c>
      <c r="I19" s="12" t="n">
        <v>25.1333333333333</v>
      </c>
      <c r="J19" s="13" t="s">
        <v>58</v>
      </c>
      <c r="K19" s="14" t="s">
        <v>59</v>
      </c>
      <c r="L19" s="10" t="n">
        <v>1</v>
      </c>
      <c r="M19" s="15"/>
    </row>
    <row r="20" s="1" customFormat="true" ht="15" hidden="false" customHeight="false" outlineLevel="0" collapsed="false">
      <c r="A20" s="6" t="s">
        <v>60</v>
      </c>
      <c r="B20" s="10" t="s">
        <v>61</v>
      </c>
      <c r="C20" s="11" t="s">
        <v>57</v>
      </c>
      <c r="D20" s="10" t="n">
        <v>73.5</v>
      </c>
      <c r="E20" s="10" t="n">
        <v>109</v>
      </c>
      <c r="F20" s="12" t="n">
        <f aca="false">IF(D20&gt;0,(D20+E20)/3,"")</f>
        <v>60.8333333333333</v>
      </c>
      <c r="G20" s="12"/>
      <c r="H20" s="12" t="n">
        <v>60.8333333333333</v>
      </c>
      <c r="I20" s="12" t="n">
        <v>24.3333333333333</v>
      </c>
      <c r="J20" s="13" t="s">
        <v>58</v>
      </c>
      <c r="K20" s="14" t="s">
        <v>59</v>
      </c>
      <c r="L20" s="10" t="n">
        <v>1</v>
      </c>
      <c r="M20" s="15"/>
    </row>
    <row r="21" s="1" customFormat="true" ht="15" hidden="false" customHeight="false" outlineLevel="0" collapsed="false">
      <c r="A21" s="6" t="s">
        <v>62</v>
      </c>
      <c r="B21" s="10" t="s">
        <v>63</v>
      </c>
      <c r="C21" s="11" t="s">
        <v>57</v>
      </c>
      <c r="D21" s="10" t="n">
        <v>71</v>
      </c>
      <c r="E21" s="10" t="n">
        <v>110.5</v>
      </c>
      <c r="F21" s="12" t="n">
        <f aca="false">IF(D21&gt;0,(D21+E21)/3,"")</f>
        <v>60.5</v>
      </c>
      <c r="G21" s="12"/>
      <c r="H21" s="12" t="n">
        <v>60.5</v>
      </c>
      <c r="I21" s="12" t="n">
        <v>24.2</v>
      </c>
      <c r="J21" s="13" t="s">
        <v>58</v>
      </c>
      <c r="K21" s="14" t="s">
        <v>59</v>
      </c>
      <c r="L21" s="10" t="n">
        <v>1</v>
      </c>
      <c r="M21" s="16" t="s">
        <v>30</v>
      </c>
    </row>
    <row r="22" s="1" customFormat="true" ht="15" hidden="false" customHeight="false" outlineLevel="0" collapsed="false">
      <c r="A22" s="6" t="s">
        <v>64</v>
      </c>
      <c r="B22" s="10" t="s">
        <v>65</v>
      </c>
      <c r="C22" s="11" t="s">
        <v>66</v>
      </c>
      <c r="D22" s="10" t="n">
        <v>68</v>
      </c>
      <c r="E22" s="10" t="n">
        <v>92</v>
      </c>
      <c r="F22" s="12" t="n">
        <f aca="false">IF(D22&gt;0,(D22+E22)/3,"")</f>
        <v>53.3333333333333</v>
      </c>
      <c r="G22" s="12"/>
      <c r="H22" s="12" t="n">
        <v>53.3333333333333</v>
      </c>
      <c r="I22" s="12" t="n">
        <v>21.3333333333333</v>
      </c>
      <c r="J22" s="13" t="s">
        <v>67</v>
      </c>
      <c r="K22" s="14" t="s">
        <v>68</v>
      </c>
      <c r="L22" s="10" t="n">
        <v>1</v>
      </c>
      <c r="M22" s="16" t="s">
        <v>69</v>
      </c>
    </row>
    <row r="23" s="1" customFormat="true" ht="15" hidden="false" customHeight="false" outlineLevel="0" collapsed="false">
      <c r="A23" s="6" t="s">
        <v>70</v>
      </c>
      <c r="B23" s="10" t="s">
        <v>71</v>
      </c>
      <c r="C23" s="11" t="s">
        <v>72</v>
      </c>
      <c r="D23" s="10" t="n">
        <v>94</v>
      </c>
      <c r="E23" s="10" t="n">
        <v>100</v>
      </c>
      <c r="F23" s="12" t="n">
        <f aca="false">IF(D23&gt;0,(D23+E23)/3,"")</f>
        <v>64.6666666666667</v>
      </c>
      <c r="G23" s="12"/>
      <c r="H23" s="12" t="n">
        <v>64.6666666666667</v>
      </c>
      <c r="I23" s="12" t="n">
        <v>25.8666666666667</v>
      </c>
      <c r="J23" s="13" t="s">
        <v>73</v>
      </c>
      <c r="K23" s="14" t="s">
        <v>68</v>
      </c>
      <c r="L23" s="10" t="n">
        <v>1</v>
      </c>
      <c r="M23" s="16" t="s">
        <v>69</v>
      </c>
    </row>
    <row r="24" s="1" customFormat="true" ht="15" hidden="false" customHeight="false" outlineLevel="0" collapsed="false">
      <c r="A24" s="6" t="s">
        <v>74</v>
      </c>
      <c r="B24" s="10" t="s">
        <v>75</v>
      </c>
      <c r="C24" s="11" t="s">
        <v>76</v>
      </c>
      <c r="D24" s="10" t="n">
        <v>93</v>
      </c>
      <c r="E24" s="10" t="n">
        <v>119.5</v>
      </c>
      <c r="F24" s="12" t="n">
        <f aca="false">IF(D24&gt;0,(D24+E24)/3,"")</f>
        <v>70.8333333333333</v>
      </c>
      <c r="G24" s="12"/>
      <c r="H24" s="12" t="n">
        <v>70.8333333333333</v>
      </c>
      <c r="I24" s="12" t="n">
        <v>28.3333333333333</v>
      </c>
      <c r="J24" s="13" t="s">
        <v>77</v>
      </c>
      <c r="K24" s="14" t="s">
        <v>78</v>
      </c>
      <c r="L24" s="10" t="n">
        <v>1</v>
      </c>
      <c r="M24" s="15"/>
    </row>
    <row r="25" s="1" customFormat="true" ht="15" hidden="false" customHeight="false" outlineLevel="0" collapsed="false">
      <c r="A25" s="6" t="s">
        <v>79</v>
      </c>
      <c r="B25" s="10" t="s">
        <v>80</v>
      </c>
      <c r="C25" s="11" t="s">
        <v>76</v>
      </c>
      <c r="D25" s="10" t="n">
        <v>90</v>
      </c>
      <c r="E25" s="10" t="n">
        <v>122</v>
      </c>
      <c r="F25" s="12" t="n">
        <f aca="false">IF(D25&gt;0,(D25+E25)/3,"")</f>
        <v>70.6666666666667</v>
      </c>
      <c r="G25" s="12"/>
      <c r="H25" s="12" t="n">
        <v>70.6666666666667</v>
      </c>
      <c r="I25" s="12" t="n">
        <v>28.2666666666667</v>
      </c>
      <c r="J25" s="13" t="s">
        <v>77</v>
      </c>
      <c r="K25" s="14" t="s">
        <v>78</v>
      </c>
      <c r="L25" s="10" t="n">
        <v>1</v>
      </c>
      <c r="M25" s="16" t="s">
        <v>30</v>
      </c>
    </row>
    <row r="26" s="1" customFormat="true" ht="15" hidden="false" customHeight="false" outlineLevel="0" collapsed="false">
      <c r="A26" s="6" t="s">
        <v>81</v>
      </c>
      <c r="B26" s="10" t="s">
        <v>82</v>
      </c>
      <c r="C26" s="11" t="s">
        <v>76</v>
      </c>
      <c r="D26" s="10" t="n">
        <v>109</v>
      </c>
      <c r="E26" s="10" t="n">
        <v>99</v>
      </c>
      <c r="F26" s="12" t="n">
        <f aca="false">IF(D26&gt;0,(D26+E26)/3,"")</f>
        <v>69.3333333333333</v>
      </c>
      <c r="G26" s="12"/>
      <c r="H26" s="12" t="n">
        <v>69.3333333333333</v>
      </c>
      <c r="I26" s="12" t="n">
        <v>27.7333333333333</v>
      </c>
      <c r="J26" s="13" t="s">
        <v>77</v>
      </c>
      <c r="K26" s="14" t="s">
        <v>78</v>
      </c>
      <c r="L26" s="10" t="n">
        <v>1</v>
      </c>
      <c r="M26" s="16" t="s">
        <v>30</v>
      </c>
    </row>
    <row r="27" s="1" customFormat="true" ht="15" hidden="false" customHeight="false" outlineLevel="0" collapsed="false">
      <c r="A27" s="6" t="s">
        <v>83</v>
      </c>
      <c r="B27" s="10" t="s">
        <v>84</v>
      </c>
      <c r="C27" s="11" t="s">
        <v>85</v>
      </c>
      <c r="D27" s="10" t="n">
        <v>81.5</v>
      </c>
      <c r="E27" s="10" t="n">
        <v>98</v>
      </c>
      <c r="F27" s="12" t="n">
        <f aca="false">IF(D27&gt;0,(D27+E27)/3,"")</f>
        <v>59.8333333333333</v>
      </c>
      <c r="G27" s="12"/>
      <c r="H27" s="12" t="n">
        <v>59.8333333333333</v>
      </c>
      <c r="I27" s="12" t="n">
        <v>23.9333333333333</v>
      </c>
      <c r="J27" s="13" t="s">
        <v>86</v>
      </c>
      <c r="K27" s="14" t="s">
        <v>87</v>
      </c>
      <c r="L27" s="10" t="n">
        <v>2</v>
      </c>
      <c r="M27" s="15"/>
    </row>
    <row r="28" s="1" customFormat="true" ht="15" hidden="false" customHeight="false" outlineLevel="0" collapsed="false">
      <c r="A28" s="6" t="s">
        <v>88</v>
      </c>
      <c r="B28" s="10" t="s">
        <v>89</v>
      </c>
      <c r="C28" s="11" t="s">
        <v>85</v>
      </c>
      <c r="D28" s="10" t="n">
        <v>89.5</v>
      </c>
      <c r="E28" s="10" t="n">
        <v>89.5</v>
      </c>
      <c r="F28" s="12" t="n">
        <f aca="false">IF(D28&gt;0,(D28+E28)/3,"")</f>
        <v>59.6666666666667</v>
      </c>
      <c r="G28" s="12"/>
      <c r="H28" s="12" t="n">
        <v>59.6666666666667</v>
      </c>
      <c r="I28" s="12" t="n">
        <v>23.8666666666667</v>
      </c>
      <c r="J28" s="13" t="s">
        <v>86</v>
      </c>
      <c r="K28" s="14" t="s">
        <v>87</v>
      </c>
      <c r="L28" s="10" t="n">
        <v>2</v>
      </c>
      <c r="M28" s="15"/>
    </row>
    <row r="29" s="1" customFormat="true" ht="15" hidden="false" customHeight="false" outlineLevel="0" collapsed="false">
      <c r="A29" s="6" t="s">
        <v>90</v>
      </c>
      <c r="B29" s="10" t="s">
        <v>91</v>
      </c>
      <c r="C29" s="11" t="s">
        <v>85</v>
      </c>
      <c r="D29" s="10" t="n">
        <v>74.5</v>
      </c>
      <c r="E29" s="10" t="n">
        <v>102</v>
      </c>
      <c r="F29" s="12" t="n">
        <f aca="false">IF(D29&gt;0,(D29+E29)/3,"")</f>
        <v>58.8333333333333</v>
      </c>
      <c r="G29" s="12"/>
      <c r="H29" s="12" t="n">
        <v>58.8333333333333</v>
      </c>
      <c r="I29" s="12" t="n">
        <v>23.5333333333333</v>
      </c>
      <c r="J29" s="13" t="s">
        <v>86</v>
      </c>
      <c r="K29" s="14" t="s">
        <v>87</v>
      </c>
      <c r="L29" s="10" t="n">
        <v>2</v>
      </c>
      <c r="M29" s="15"/>
    </row>
    <row r="30" s="1" customFormat="true" ht="15" hidden="false" customHeight="false" outlineLevel="0" collapsed="false">
      <c r="A30" s="6" t="s">
        <v>92</v>
      </c>
      <c r="B30" s="10" t="s">
        <v>93</v>
      </c>
      <c r="C30" s="11" t="s">
        <v>85</v>
      </c>
      <c r="D30" s="10" t="n">
        <v>90.5</v>
      </c>
      <c r="E30" s="10" t="n">
        <v>85</v>
      </c>
      <c r="F30" s="12" t="n">
        <f aca="false">IF(D30&gt;0,(D30+E30)/3,"")</f>
        <v>58.5</v>
      </c>
      <c r="G30" s="12"/>
      <c r="H30" s="12" t="n">
        <v>58.5</v>
      </c>
      <c r="I30" s="12" t="n">
        <v>23.4</v>
      </c>
      <c r="J30" s="13" t="s">
        <v>86</v>
      </c>
      <c r="K30" s="14" t="s">
        <v>87</v>
      </c>
      <c r="L30" s="10" t="n">
        <v>2</v>
      </c>
      <c r="M30" s="15"/>
    </row>
    <row r="31" s="1" customFormat="true" ht="15" hidden="false" customHeight="false" outlineLevel="0" collapsed="false">
      <c r="A31" s="6" t="s">
        <v>94</v>
      </c>
      <c r="B31" s="10" t="s">
        <v>95</v>
      </c>
      <c r="C31" s="11" t="s">
        <v>85</v>
      </c>
      <c r="D31" s="10" t="n">
        <v>71</v>
      </c>
      <c r="E31" s="10" t="n">
        <v>98</v>
      </c>
      <c r="F31" s="12" t="n">
        <f aca="false">IF(D31&gt;0,(D31+E31)/3,"")</f>
        <v>56.3333333333333</v>
      </c>
      <c r="G31" s="12"/>
      <c r="H31" s="12" t="n">
        <v>56.3333333333333</v>
      </c>
      <c r="I31" s="12" t="n">
        <v>22.5333333333333</v>
      </c>
      <c r="J31" s="13" t="s">
        <v>86</v>
      </c>
      <c r="K31" s="14" t="s">
        <v>87</v>
      </c>
      <c r="L31" s="10" t="n">
        <v>2</v>
      </c>
      <c r="M31" s="15"/>
    </row>
    <row r="32" s="1" customFormat="true" ht="15" hidden="false" customHeight="false" outlineLevel="0" collapsed="false">
      <c r="A32" s="6" t="s">
        <v>96</v>
      </c>
      <c r="B32" s="10" t="s">
        <v>97</v>
      </c>
      <c r="C32" s="11" t="s">
        <v>85</v>
      </c>
      <c r="D32" s="10" t="n">
        <v>101.5</v>
      </c>
      <c r="E32" s="10" t="n">
        <v>65</v>
      </c>
      <c r="F32" s="12" t="n">
        <f aca="false">IF(D32&gt;0,(D32+E32)/3,"")</f>
        <v>55.5</v>
      </c>
      <c r="G32" s="12"/>
      <c r="H32" s="12" t="n">
        <v>55.5</v>
      </c>
      <c r="I32" s="12" t="n">
        <v>22.2</v>
      </c>
      <c r="J32" s="13" t="s">
        <v>86</v>
      </c>
      <c r="K32" s="14" t="s">
        <v>87</v>
      </c>
      <c r="L32" s="10" t="n">
        <v>2</v>
      </c>
      <c r="M32" s="15"/>
    </row>
    <row r="33" s="1" customFormat="true" ht="15" hidden="false" customHeight="false" outlineLevel="0" collapsed="false">
      <c r="A33" s="6" t="s">
        <v>98</v>
      </c>
      <c r="B33" s="10" t="s">
        <v>99</v>
      </c>
      <c r="C33" s="11" t="s">
        <v>100</v>
      </c>
      <c r="D33" s="10" t="n">
        <v>99</v>
      </c>
      <c r="E33" s="10" t="n">
        <v>86</v>
      </c>
      <c r="F33" s="12" t="n">
        <f aca="false">IF(D33&gt;0,(D33+E33)/3,"")</f>
        <v>61.6666666666667</v>
      </c>
      <c r="G33" s="12"/>
      <c r="H33" s="12" t="n">
        <v>61.6666666666667</v>
      </c>
      <c r="I33" s="12" t="n">
        <v>24.6666666666667</v>
      </c>
      <c r="J33" s="13" t="s">
        <v>101</v>
      </c>
      <c r="K33" s="14" t="s">
        <v>87</v>
      </c>
      <c r="L33" s="10" t="n">
        <v>4</v>
      </c>
      <c r="M33" s="16" t="s">
        <v>102</v>
      </c>
    </row>
    <row r="34" s="1" customFormat="true" ht="15" hidden="false" customHeight="false" outlineLevel="0" collapsed="false">
      <c r="A34" s="6" t="s">
        <v>103</v>
      </c>
      <c r="B34" s="10" t="s">
        <v>104</v>
      </c>
      <c r="C34" s="11" t="s">
        <v>100</v>
      </c>
      <c r="D34" s="10" t="n">
        <v>82.5</v>
      </c>
      <c r="E34" s="10" t="n">
        <v>95.5</v>
      </c>
      <c r="F34" s="12" t="n">
        <f aca="false">IF(D34&gt;0,(D34+E34)/3,"")</f>
        <v>59.3333333333333</v>
      </c>
      <c r="G34" s="12"/>
      <c r="H34" s="12" t="n">
        <v>59.3333333333333</v>
      </c>
      <c r="I34" s="12" t="n">
        <v>23.7333333333333</v>
      </c>
      <c r="J34" s="13" t="s">
        <v>101</v>
      </c>
      <c r="K34" s="14" t="s">
        <v>87</v>
      </c>
      <c r="L34" s="10" t="n">
        <v>4</v>
      </c>
      <c r="M34" s="16"/>
    </row>
    <row r="35" s="1" customFormat="true" ht="15" hidden="false" customHeight="false" outlineLevel="0" collapsed="false">
      <c r="A35" s="6" t="s">
        <v>105</v>
      </c>
      <c r="B35" s="10" t="s">
        <v>106</v>
      </c>
      <c r="C35" s="11" t="s">
        <v>100</v>
      </c>
      <c r="D35" s="10" t="n">
        <v>81.5</v>
      </c>
      <c r="E35" s="10" t="n">
        <v>90</v>
      </c>
      <c r="F35" s="12" t="n">
        <f aca="false">IF(D35&gt;0,(D35+E35)/3,"")</f>
        <v>57.1666666666667</v>
      </c>
      <c r="G35" s="12"/>
      <c r="H35" s="12" t="n">
        <v>57.1666666666667</v>
      </c>
      <c r="I35" s="12" t="n">
        <v>22.8666666666667</v>
      </c>
      <c r="J35" s="13" t="s">
        <v>101</v>
      </c>
      <c r="K35" s="14" t="s">
        <v>87</v>
      </c>
      <c r="L35" s="10" t="n">
        <v>4</v>
      </c>
      <c r="M35" s="16"/>
    </row>
    <row r="36" s="1" customFormat="true" ht="15" hidden="false" customHeight="false" outlineLevel="0" collapsed="false">
      <c r="A36" s="6" t="s">
        <v>107</v>
      </c>
      <c r="B36" s="10" t="s">
        <v>108</v>
      </c>
      <c r="C36" s="11" t="s">
        <v>100</v>
      </c>
      <c r="D36" s="10" t="n">
        <v>59.5</v>
      </c>
      <c r="E36" s="10" t="n">
        <v>96.5</v>
      </c>
      <c r="F36" s="12" t="n">
        <f aca="false">IF(D36&gt;0,(D36+E36)/3,"")</f>
        <v>52</v>
      </c>
      <c r="G36" s="12"/>
      <c r="H36" s="12" t="n">
        <v>52</v>
      </c>
      <c r="I36" s="12" t="n">
        <v>20.8</v>
      </c>
      <c r="J36" s="13" t="s">
        <v>101</v>
      </c>
      <c r="K36" s="14" t="s">
        <v>87</v>
      </c>
      <c r="L36" s="10" t="n">
        <v>4</v>
      </c>
      <c r="M36" s="16"/>
    </row>
    <row r="37" s="1" customFormat="true" ht="15" hidden="false" customHeight="false" outlineLevel="0" collapsed="false">
      <c r="A37" s="6" t="s">
        <v>109</v>
      </c>
      <c r="B37" s="10" t="s">
        <v>110</v>
      </c>
      <c r="C37" s="11" t="s">
        <v>100</v>
      </c>
      <c r="D37" s="10" t="n">
        <v>55.5</v>
      </c>
      <c r="E37" s="10" t="n">
        <v>62</v>
      </c>
      <c r="F37" s="12" t="n">
        <f aca="false">IF(D37&gt;0,(D37+E37)/3,"")</f>
        <v>39.1666666666667</v>
      </c>
      <c r="G37" s="12"/>
      <c r="H37" s="12" t="n">
        <v>39.1666666666667</v>
      </c>
      <c r="I37" s="12" t="n">
        <v>15.6666666666667</v>
      </c>
      <c r="J37" s="13" t="s">
        <v>101</v>
      </c>
      <c r="K37" s="14" t="s">
        <v>87</v>
      </c>
      <c r="L37" s="10" t="n">
        <v>4</v>
      </c>
      <c r="M37" s="16"/>
    </row>
    <row r="38" s="1" customFormat="true" ht="15" hidden="false" customHeight="false" outlineLevel="0" collapsed="false">
      <c r="A38" s="6" t="s">
        <v>111</v>
      </c>
      <c r="B38" s="10" t="s">
        <v>112</v>
      </c>
      <c r="C38" s="11" t="s">
        <v>113</v>
      </c>
      <c r="D38" s="10" t="n">
        <v>67.5</v>
      </c>
      <c r="E38" s="10" t="n">
        <v>94</v>
      </c>
      <c r="F38" s="12" t="n">
        <f aca="false">IF(D38&gt;0,(D38+E38)/3,"")</f>
        <v>53.8333333333333</v>
      </c>
      <c r="G38" s="12"/>
      <c r="H38" s="12" t="n">
        <v>53.8333333333333</v>
      </c>
      <c r="I38" s="12" t="n">
        <v>21.5333333333333</v>
      </c>
      <c r="J38" s="13" t="s">
        <v>114</v>
      </c>
      <c r="K38" s="14" t="s">
        <v>115</v>
      </c>
      <c r="L38" s="10" t="n">
        <v>1</v>
      </c>
      <c r="M38" s="15"/>
    </row>
    <row r="39" s="1" customFormat="true" ht="15" hidden="false" customHeight="false" outlineLevel="0" collapsed="false">
      <c r="A39" s="6" t="s">
        <v>116</v>
      </c>
      <c r="B39" s="10" t="s">
        <v>117</v>
      </c>
      <c r="C39" s="11" t="s">
        <v>113</v>
      </c>
      <c r="D39" s="10" t="n">
        <v>65</v>
      </c>
      <c r="E39" s="10" t="n">
        <v>73.5</v>
      </c>
      <c r="F39" s="12" t="n">
        <f aca="false">IF(D39&gt;0,(D39+E39)/3,"")</f>
        <v>46.1666666666667</v>
      </c>
      <c r="G39" s="12" t="n">
        <v>5</v>
      </c>
      <c r="H39" s="12" t="n">
        <v>51.1666666666667</v>
      </c>
      <c r="I39" s="12" t="n">
        <v>20.4666666666667</v>
      </c>
      <c r="J39" s="13" t="s">
        <v>114</v>
      </c>
      <c r="K39" s="14" t="s">
        <v>115</v>
      </c>
      <c r="L39" s="10" t="n">
        <v>1</v>
      </c>
      <c r="M39" s="15"/>
    </row>
    <row r="40" s="1" customFormat="true" ht="15" hidden="false" customHeight="false" outlineLevel="0" collapsed="false">
      <c r="A40" s="6" t="s">
        <v>118</v>
      </c>
      <c r="B40" s="10" t="s">
        <v>119</v>
      </c>
      <c r="C40" s="11" t="s">
        <v>113</v>
      </c>
      <c r="D40" s="10" t="n">
        <v>71.5</v>
      </c>
      <c r="E40" s="10" t="n">
        <v>77</v>
      </c>
      <c r="F40" s="12" t="n">
        <f aca="false">IF(D40&gt;0,(D40+E40)/3,"")</f>
        <v>49.5</v>
      </c>
      <c r="G40" s="12"/>
      <c r="H40" s="12" t="n">
        <v>49.5</v>
      </c>
      <c r="I40" s="12" t="n">
        <v>19.8</v>
      </c>
      <c r="J40" s="13" t="s">
        <v>114</v>
      </c>
      <c r="K40" s="14" t="s">
        <v>115</v>
      </c>
      <c r="L40" s="10" t="n">
        <v>1</v>
      </c>
      <c r="M40" s="15"/>
    </row>
    <row r="41" s="1" customFormat="true" ht="15" hidden="false" customHeight="false" outlineLevel="0" collapsed="false">
      <c r="A41" s="6" t="s">
        <v>120</v>
      </c>
      <c r="B41" s="10" t="s">
        <v>121</v>
      </c>
      <c r="C41" s="11" t="s">
        <v>122</v>
      </c>
      <c r="D41" s="10" t="n">
        <v>83</v>
      </c>
      <c r="E41" s="10" t="n">
        <v>110.5</v>
      </c>
      <c r="F41" s="12" t="n">
        <f aca="false">IF(D41&gt;0,(D41+E41)/3,"")</f>
        <v>64.5</v>
      </c>
      <c r="G41" s="12"/>
      <c r="H41" s="12" t="n">
        <v>64.5</v>
      </c>
      <c r="I41" s="12" t="n">
        <v>25.8</v>
      </c>
      <c r="J41" s="13" t="s">
        <v>114</v>
      </c>
      <c r="K41" s="14" t="s">
        <v>123</v>
      </c>
      <c r="L41" s="10" t="n">
        <v>1</v>
      </c>
      <c r="M41" s="15"/>
    </row>
    <row r="42" s="1" customFormat="true" ht="15" hidden="false" customHeight="false" outlineLevel="0" collapsed="false">
      <c r="A42" s="6" t="s">
        <v>124</v>
      </c>
      <c r="B42" s="10" t="s">
        <v>125</v>
      </c>
      <c r="C42" s="11" t="s">
        <v>122</v>
      </c>
      <c r="D42" s="10" t="n">
        <v>81</v>
      </c>
      <c r="E42" s="10" t="n">
        <v>112</v>
      </c>
      <c r="F42" s="12" t="n">
        <f aca="false">IF(D42&gt;0,(D42+E42)/3,"")</f>
        <v>64.3333333333333</v>
      </c>
      <c r="G42" s="12"/>
      <c r="H42" s="12" t="n">
        <v>64.3333333333333</v>
      </c>
      <c r="I42" s="12" t="n">
        <v>25.7333333333333</v>
      </c>
      <c r="J42" s="13" t="s">
        <v>114</v>
      </c>
      <c r="K42" s="14" t="s">
        <v>123</v>
      </c>
      <c r="L42" s="10" t="n">
        <v>1</v>
      </c>
      <c r="M42" s="15"/>
    </row>
    <row r="43" s="1" customFormat="true" ht="15" hidden="false" customHeight="false" outlineLevel="0" collapsed="false">
      <c r="A43" s="6" t="s">
        <v>126</v>
      </c>
      <c r="B43" s="10" t="s">
        <v>127</v>
      </c>
      <c r="C43" s="11" t="s">
        <v>122</v>
      </c>
      <c r="D43" s="10" t="n">
        <v>90</v>
      </c>
      <c r="E43" s="10" t="n">
        <v>90</v>
      </c>
      <c r="F43" s="12" t="n">
        <f aca="false">IF(D43&gt;0,(D43+E43)/3,"")</f>
        <v>60</v>
      </c>
      <c r="G43" s="12"/>
      <c r="H43" s="12" t="n">
        <v>60</v>
      </c>
      <c r="I43" s="12" t="n">
        <v>24</v>
      </c>
      <c r="J43" s="13" t="s">
        <v>114</v>
      </c>
      <c r="K43" s="14" t="s">
        <v>123</v>
      </c>
      <c r="L43" s="10" t="n">
        <v>1</v>
      </c>
      <c r="M43" s="16" t="s">
        <v>30</v>
      </c>
    </row>
    <row r="44" s="1" customFormat="true" ht="15" hidden="false" customHeight="false" outlineLevel="0" collapsed="false">
      <c r="A44" s="6" t="s">
        <v>128</v>
      </c>
      <c r="B44" s="10" t="s">
        <v>129</v>
      </c>
      <c r="C44" s="11" t="s">
        <v>130</v>
      </c>
      <c r="D44" s="10" t="n">
        <v>88.5</v>
      </c>
      <c r="E44" s="10" t="n">
        <v>103</v>
      </c>
      <c r="F44" s="12" t="n">
        <f aca="false">IF(D44&gt;0,(D44+E44)/3,"")</f>
        <v>63.8333333333333</v>
      </c>
      <c r="G44" s="12"/>
      <c r="H44" s="12" t="n">
        <v>63.8333333333333</v>
      </c>
      <c r="I44" s="12" t="n">
        <v>25.5333333333333</v>
      </c>
      <c r="J44" s="13" t="s">
        <v>114</v>
      </c>
      <c r="K44" s="14" t="s">
        <v>131</v>
      </c>
      <c r="L44" s="10" t="n">
        <v>1</v>
      </c>
      <c r="M44" s="15"/>
    </row>
    <row r="45" s="1" customFormat="true" ht="15" hidden="false" customHeight="false" outlineLevel="0" collapsed="false">
      <c r="A45" s="6" t="s">
        <v>132</v>
      </c>
      <c r="B45" s="10" t="s">
        <v>133</v>
      </c>
      <c r="C45" s="11" t="s">
        <v>130</v>
      </c>
      <c r="D45" s="10" t="n">
        <v>73.5</v>
      </c>
      <c r="E45" s="10" t="n">
        <v>115.5</v>
      </c>
      <c r="F45" s="12" t="n">
        <f aca="false">IF(D45&gt;0,(D45+E45)/3,"")</f>
        <v>63</v>
      </c>
      <c r="G45" s="12"/>
      <c r="H45" s="12" t="n">
        <v>63</v>
      </c>
      <c r="I45" s="12" t="n">
        <v>25.2</v>
      </c>
      <c r="J45" s="13" t="s">
        <v>114</v>
      </c>
      <c r="K45" s="14" t="s">
        <v>131</v>
      </c>
      <c r="L45" s="10" t="n">
        <v>1</v>
      </c>
      <c r="M45" s="15"/>
    </row>
    <row r="46" s="1" customFormat="true" ht="15" hidden="false" customHeight="false" outlineLevel="0" collapsed="false">
      <c r="A46" s="6" t="s">
        <v>134</v>
      </c>
      <c r="B46" s="10" t="s">
        <v>135</v>
      </c>
      <c r="C46" s="11" t="s">
        <v>130</v>
      </c>
      <c r="D46" s="10" t="n">
        <v>79.5</v>
      </c>
      <c r="E46" s="10" t="n">
        <v>100.5</v>
      </c>
      <c r="F46" s="12" t="n">
        <f aca="false">IF(D46&gt;0,(D46+E46)/3,"")</f>
        <v>60</v>
      </c>
      <c r="G46" s="12"/>
      <c r="H46" s="12" t="n">
        <v>60</v>
      </c>
      <c r="I46" s="12" t="n">
        <v>24</v>
      </c>
      <c r="J46" s="13" t="s">
        <v>114</v>
      </c>
      <c r="K46" s="14" t="s">
        <v>131</v>
      </c>
      <c r="L46" s="10" t="n">
        <v>1</v>
      </c>
      <c r="M46" s="15"/>
    </row>
    <row r="47" s="1" customFormat="true" ht="15" hidden="false" customHeight="false" outlineLevel="0" collapsed="false">
      <c r="A47" s="6" t="s">
        <v>136</v>
      </c>
      <c r="B47" s="10" t="s">
        <v>137</v>
      </c>
      <c r="C47" s="11" t="s">
        <v>138</v>
      </c>
      <c r="D47" s="10" t="n">
        <v>89.5</v>
      </c>
      <c r="E47" s="10" t="n">
        <v>110</v>
      </c>
      <c r="F47" s="12" t="n">
        <f aca="false">IF(D47&gt;0,(D47+E47)/3,"")</f>
        <v>66.5</v>
      </c>
      <c r="G47" s="12"/>
      <c r="H47" s="12" t="n">
        <v>66.5</v>
      </c>
      <c r="I47" s="12" t="n">
        <v>26.6</v>
      </c>
      <c r="J47" s="13" t="s">
        <v>139</v>
      </c>
      <c r="K47" s="14" t="s">
        <v>115</v>
      </c>
      <c r="L47" s="10" t="n">
        <v>2</v>
      </c>
      <c r="M47" s="15"/>
    </row>
    <row r="48" s="1" customFormat="true" ht="15" hidden="false" customHeight="false" outlineLevel="0" collapsed="false">
      <c r="A48" s="6" t="s">
        <v>140</v>
      </c>
      <c r="B48" s="10" t="s">
        <v>141</v>
      </c>
      <c r="C48" s="11" t="s">
        <v>138</v>
      </c>
      <c r="D48" s="10" t="n">
        <v>85</v>
      </c>
      <c r="E48" s="10" t="n">
        <v>108.5</v>
      </c>
      <c r="F48" s="12" t="n">
        <f aca="false">IF(D48&gt;0,(D48+E48)/3,"")</f>
        <v>64.5</v>
      </c>
      <c r="G48" s="12"/>
      <c r="H48" s="12" t="n">
        <v>64.5</v>
      </c>
      <c r="I48" s="12" t="n">
        <v>25.8</v>
      </c>
      <c r="J48" s="13" t="s">
        <v>139</v>
      </c>
      <c r="K48" s="14" t="s">
        <v>115</v>
      </c>
      <c r="L48" s="10" t="n">
        <v>2</v>
      </c>
      <c r="M48" s="15"/>
    </row>
    <row r="49" s="1" customFormat="true" ht="15" hidden="false" customHeight="false" outlineLevel="0" collapsed="false">
      <c r="A49" s="6" t="s">
        <v>142</v>
      </c>
      <c r="B49" s="10" t="s">
        <v>143</v>
      </c>
      <c r="C49" s="11" t="s">
        <v>138</v>
      </c>
      <c r="D49" s="10" t="n">
        <v>101.5</v>
      </c>
      <c r="E49" s="10" t="n">
        <v>90.5</v>
      </c>
      <c r="F49" s="12" t="n">
        <f aca="false">IF(D49&gt;0,(D49+E49)/3,"")</f>
        <v>64</v>
      </c>
      <c r="G49" s="12"/>
      <c r="H49" s="12" t="n">
        <v>64</v>
      </c>
      <c r="I49" s="12" t="n">
        <v>25.6</v>
      </c>
      <c r="J49" s="13" t="s">
        <v>139</v>
      </c>
      <c r="K49" s="14" t="s">
        <v>115</v>
      </c>
      <c r="L49" s="10" t="n">
        <v>2</v>
      </c>
      <c r="M49" s="15"/>
    </row>
    <row r="50" s="1" customFormat="true" ht="15" hidden="false" customHeight="false" outlineLevel="0" collapsed="false">
      <c r="A50" s="6" t="s">
        <v>144</v>
      </c>
      <c r="B50" s="10" t="s">
        <v>145</v>
      </c>
      <c r="C50" s="11" t="s">
        <v>138</v>
      </c>
      <c r="D50" s="10" t="n">
        <v>86.5</v>
      </c>
      <c r="E50" s="10" t="n">
        <v>100</v>
      </c>
      <c r="F50" s="12" t="n">
        <f aca="false">IF(D50&gt;0,(D50+E50)/3,"")</f>
        <v>62.1666666666667</v>
      </c>
      <c r="G50" s="12"/>
      <c r="H50" s="12" t="n">
        <v>62.1666666666667</v>
      </c>
      <c r="I50" s="12" t="n">
        <v>24.8666666666667</v>
      </c>
      <c r="J50" s="13" t="s">
        <v>139</v>
      </c>
      <c r="K50" s="14" t="s">
        <v>115</v>
      </c>
      <c r="L50" s="10" t="n">
        <v>2</v>
      </c>
      <c r="M50" s="15"/>
    </row>
    <row r="51" s="1" customFormat="true" ht="15" hidden="false" customHeight="false" outlineLevel="0" collapsed="false">
      <c r="A51" s="6" t="s">
        <v>146</v>
      </c>
      <c r="B51" s="10" t="s">
        <v>147</v>
      </c>
      <c r="C51" s="11" t="s">
        <v>138</v>
      </c>
      <c r="D51" s="10" t="n">
        <v>85</v>
      </c>
      <c r="E51" s="10" t="n">
        <v>97</v>
      </c>
      <c r="F51" s="12" t="n">
        <f aca="false">IF(D51&gt;0,(D51+E51)/3,"")</f>
        <v>60.6666666666667</v>
      </c>
      <c r="G51" s="12"/>
      <c r="H51" s="12" t="n">
        <v>60.6666666666667</v>
      </c>
      <c r="I51" s="12" t="n">
        <v>24.2666666666667</v>
      </c>
      <c r="J51" s="13" t="s">
        <v>139</v>
      </c>
      <c r="K51" s="14" t="s">
        <v>115</v>
      </c>
      <c r="L51" s="10" t="n">
        <v>2</v>
      </c>
      <c r="M51" s="15"/>
    </row>
    <row r="52" s="1" customFormat="true" ht="15" hidden="false" customHeight="false" outlineLevel="0" collapsed="false">
      <c r="A52" s="6" t="s">
        <v>148</v>
      </c>
      <c r="B52" s="10" t="s">
        <v>149</v>
      </c>
      <c r="C52" s="11" t="s">
        <v>138</v>
      </c>
      <c r="D52" s="10" t="n">
        <v>88</v>
      </c>
      <c r="E52" s="10" t="n">
        <v>82</v>
      </c>
      <c r="F52" s="12" t="n">
        <f aca="false">IF(D52&gt;0,(D52+E52)/3,"")</f>
        <v>56.6666666666667</v>
      </c>
      <c r="G52" s="12"/>
      <c r="H52" s="12" t="n">
        <v>56.6666666666667</v>
      </c>
      <c r="I52" s="12" t="n">
        <v>22.6666666666667</v>
      </c>
      <c r="J52" s="13" t="s">
        <v>139</v>
      </c>
      <c r="K52" s="14" t="s">
        <v>115</v>
      </c>
      <c r="L52" s="10" t="n">
        <v>2</v>
      </c>
      <c r="M52" s="16" t="s">
        <v>30</v>
      </c>
    </row>
    <row r="53" s="1" customFormat="true" ht="15" hidden="false" customHeight="false" outlineLevel="0" collapsed="false">
      <c r="A53" s="6" t="s">
        <v>150</v>
      </c>
      <c r="B53" s="10" t="s">
        <v>151</v>
      </c>
      <c r="C53" s="11" t="s">
        <v>152</v>
      </c>
      <c r="D53" s="10" t="n">
        <v>106</v>
      </c>
      <c r="E53" s="10" t="n">
        <v>129.5</v>
      </c>
      <c r="F53" s="12" t="n">
        <f aca="false">IF(D53&gt;0,(D53+E53)/3,"")</f>
        <v>78.5</v>
      </c>
      <c r="G53" s="12"/>
      <c r="H53" s="12" t="n">
        <v>78.5</v>
      </c>
      <c r="I53" s="12" t="n">
        <v>31.4</v>
      </c>
      <c r="J53" s="13" t="s">
        <v>153</v>
      </c>
      <c r="K53" s="14" t="s">
        <v>115</v>
      </c>
      <c r="L53" s="10" t="n">
        <v>1</v>
      </c>
      <c r="M53" s="15"/>
    </row>
    <row r="54" s="1" customFormat="true" ht="15" hidden="false" customHeight="false" outlineLevel="0" collapsed="false">
      <c r="A54" s="6" t="s">
        <v>154</v>
      </c>
      <c r="B54" s="10" t="s">
        <v>155</v>
      </c>
      <c r="C54" s="11" t="s">
        <v>152</v>
      </c>
      <c r="D54" s="10" t="n">
        <v>93.5</v>
      </c>
      <c r="E54" s="10" t="n">
        <v>95.5</v>
      </c>
      <c r="F54" s="12" t="n">
        <f aca="false">IF(D54&gt;0,(D54+E54)/3,"")</f>
        <v>63</v>
      </c>
      <c r="G54" s="12"/>
      <c r="H54" s="12" t="n">
        <v>63</v>
      </c>
      <c r="I54" s="12" t="n">
        <v>25.2</v>
      </c>
      <c r="J54" s="13" t="s">
        <v>153</v>
      </c>
      <c r="K54" s="14" t="s">
        <v>115</v>
      </c>
      <c r="L54" s="10" t="n">
        <v>1</v>
      </c>
      <c r="M54" s="15"/>
    </row>
    <row r="55" s="1" customFormat="true" ht="15" hidden="false" customHeight="false" outlineLevel="0" collapsed="false">
      <c r="A55" s="6" t="s">
        <v>156</v>
      </c>
      <c r="B55" s="10" t="s">
        <v>157</v>
      </c>
      <c r="C55" s="11" t="s">
        <v>152</v>
      </c>
      <c r="D55" s="10" t="n">
        <v>85.5</v>
      </c>
      <c r="E55" s="10" t="n">
        <v>97</v>
      </c>
      <c r="F55" s="12" t="n">
        <f aca="false">IF(D55&gt;0,(D55+E55)/3,"")</f>
        <v>60.8333333333333</v>
      </c>
      <c r="G55" s="12"/>
      <c r="H55" s="12" t="n">
        <v>60.8333333333333</v>
      </c>
      <c r="I55" s="12" t="n">
        <v>24.3333333333333</v>
      </c>
      <c r="J55" s="13" t="s">
        <v>153</v>
      </c>
      <c r="K55" s="14" t="s">
        <v>115</v>
      </c>
      <c r="L55" s="10" t="n">
        <v>1</v>
      </c>
      <c r="M55" s="16" t="s">
        <v>30</v>
      </c>
    </row>
    <row r="56" s="1" customFormat="true" ht="15" hidden="false" customHeight="false" outlineLevel="0" collapsed="false">
      <c r="A56" s="6" t="s">
        <v>158</v>
      </c>
      <c r="B56" s="10" t="s">
        <v>159</v>
      </c>
      <c r="C56" s="11" t="s">
        <v>160</v>
      </c>
      <c r="D56" s="10" t="n">
        <v>102</v>
      </c>
      <c r="E56" s="10" t="n">
        <v>104.5</v>
      </c>
      <c r="F56" s="12" t="n">
        <f aca="false">IF(D56&gt;0,(D56+E56)/3,"")</f>
        <v>68.8333333333333</v>
      </c>
      <c r="G56" s="12"/>
      <c r="H56" s="12" t="n">
        <v>68.8333333333333</v>
      </c>
      <c r="I56" s="12" t="n">
        <v>27.5333333333333</v>
      </c>
      <c r="J56" s="13" t="s">
        <v>153</v>
      </c>
      <c r="K56" s="14" t="s">
        <v>115</v>
      </c>
      <c r="L56" s="10" t="n">
        <v>2</v>
      </c>
      <c r="M56" s="15"/>
    </row>
    <row r="57" s="1" customFormat="true" ht="15" hidden="false" customHeight="false" outlineLevel="0" collapsed="false">
      <c r="A57" s="6" t="s">
        <v>161</v>
      </c>
      <c r="B57" s="10" t="s">
        <v>162</v>
      </c>
      <c r="C57" s="11" t="s">
        <v>160</v>
      </c>
      <c r="D57" s="10" t="n">
        <v>92</v>
      </c>
      <c r="E57" s="10" t="n">
        <v>110.5</v>
      </c>
      <c r="F57" s="12" t="n">
        <f aca="false">IF(D57&gt;0,(D57+E57)/3,"")</f>
        <v>67.5</v>
      </c>
      <c r="G57" s="12"/>
      <c r="H57" s="12" t="n">
        <v>67.5</v>
      </c>
      <c r="I57" s="12" t="n">
        <v>27</v>
      </c>
      <c r="J57" s="13" t="s">
        <v>153</v>
      </c>
      <c r="K57" s="14" t="s">
        <v>115</v>
      </c>
      <c r="L57" s="10" t="n">
        <v>2</v>
      </c>
      <c r="M57" s="15"/>
    </row>
    <row r="58" s="1" customFormat="true" ht="15" hidden="false" customHeight="false" outlineLevel="0" collapsed="false">
      <c r="A58" s="6" t="s">
        <v>163</v>
      </c>
      <c r="B58" s="10" t="s">
        <v>164</v>
      </c>
      <c r="C58" s="11" t="s">
        <v>160</v>
      </c>
      <c r="D58" s="10" t="n">
        <v>80</v>
      </c>
      <c r="E58" s="10" t="n">
        <v>100</v>
      </c>
      <c r="F58" s="12" t="n">
        <f aca="false">IF(D58&gt;0,(D58+E58)/3,"")</f>
        <v>60</v>
      </c>
      <c r="G58" s="12"/>
      <c r="H58" s="12" t="n">
        <v>60</v>
      </c>
      <c r="I58" s="12" t="n">
        <v>24</v>
      </c>
      <c r="J58" s="13" t="s">
        <v>153</v>
      </c>
      <c r="K58" s="14" t="s">
        <v>115</v>
      </c>
      <c r="L58" s="10" t="n">
        <v>2</v>
      </c>
      <c r="M58" s="15"/>
    </row>
    <row r="59" s="1" customFormat="true" ht="15" hidden="false" customHeight="false" outlineLevel="0" collapsed="false">
      <c r="A59" s="6" t="s">
        <v>165</v>
      </c>
      <c r="B59" s="10" t="s">
        <v>166</v>
      </c>
      <c r="C59" s="11" t="s">
        <v>160</v>
      </c>
      <c r="D59" s="10" t="n">
        <v>78.5</v>
      </c>
      <c r="E59" s="10" t="n">
        <v>98</v>
      </c>
      <c r="F59" s="12" t="n">
        <f aca="false">IF(D59&gt;0,(D59+E59)/3,"")</f>
        <v>58.8333333333333</v>
      </c>
      <c r="G59" s="12"/>
      <c r="H59" s="12" t="n">
        <v>58.8333333333333</v>
      </c>
      <c r="I59" s="12" t="n">
        <v>23.5333333333333</v>
      </c>
      <c r="J59" s="13" t="s">
        <v>153</v>
      </c>
      <c r="K59" s="14" t="s">
        <v>115</v>
      </c>
      <c r="L59" s="10" t="n">
        <v>2</v>
      </c>
      <c r="M59" s="15"/>
    </row>
    <row r="60" s="1" customFormat="true" ht="15" hidden="false" customHeight="false" outlineLevel="0" collapsed="false">
      <c r="A60" s="6" t="s">
        <v>167</v>
      </c>
      <c r="B60" s="10" t="s">
        <v>168</v>
      </c>
      <c r="C60" s="11" t="s">
        <v>160</v>
      </c>
      <c r="D60" s="10" t="n">
        <v>82</v>
      </c>
      <c r="E60" s="10" t="n">
        <v>93.5</v>
      </c>
      <c r="F60" s="12" t="n">
        <f aca="false">IF(D60&gt;0,(D60+E60)/3,"")</f>
        <v>58.5</v>
      </c>
      <c r="G60" s="12"/>
      <c r="H60" s="12" t="n">
        <v>58.5</v>
      </c>
      <c r="I60" s="12" t="n">
        <v>23.4</v>
      </c>
      <c r="J60" s="13" t="s">
        <v>153</v>
      </c>
      <c r="K60" s="14" t="s">
        <v>115</v>
      </c>
      <c r="L60" s="10" t="n">
        <v>2</v>
      </c>
      <c r="M60" s="16" t="s">
        <v>30</v>
      </c>
    </row>
    <row r="61" s="1" customFormat="true" ht="15" hidden="false" customHeight="false" outlineLevel="0" collapsed="false">
      <c r="A61" s="6" t="s">
        <v>169</v>
      </c>
      <c r="B61" s="10" t="s">
        <v>170</v>
      </c>
      <c r="C61" s="11" t="s">
        <v>160</v>
      </c>
      <c r="D61" s="10" t="n">
        <v>82</v>
      </c>
      <c r="E61" s="10" t="n">
        <v>91.5</v>
      </c>
      <c r="F61" s="12" t="n">
        <f aca="false">IF(D61&gt;0,(D61+E61)/3,"")</f>
        <v>57.8333333333333</v>
      </c>
      <c r="G61" s="12"/>
      <c r="H61" s="12" t="n">
        <v>57.8333333333333</v>
      </c>
      <c r="I61" s="12" t="n">
        <v>23.1333333333333</v>
      </c>
      <c r="J61" s="13" t="s">
        <v>153</v>
      </c>
      <c r="K61" s="14" t="s">
        <v>115</v>
      </c>
      <c r="L61" s="10" t="n">
        <v>2</v>
      </c>
      <c r="M61" s="16" t="s">
        <v>30</v>
      </c>
    </row>
    <row r="62" s="1" customFormat="true" ht="15" hidden="false" customHeight="false" outlineLevel="0" collapsed="false">
      <c r="A62" s="6" t="s">
        <v>171</v>
      </c>
      <c r="B62" s="10" t="s">
        <v>172</v>
      </c>
      <c r="C62" s="11" t="s">
        <v>173</v>
      </c>
      <c r="D62" s="10" t="n">
        <v>90.5</v>
      </c>
      <c r="E62" s="10" t="n">
        <v>107</v>
      </c>
      <c r="F62" s="12" t="n">
        <f aca="false">IF(D62&gt;0,(D62+E62)/3,"")</f>
        <v>65.8333333333333</v>
      </c>
      <c r="G62" s="12"/>
      <c r="H62" s="12" t="n">
        <v>65.8333333333333</v>
      </c>
      <c r="I62" s="12" t="n">
        <v>26.3333333333333</v>
      </c>
      <c r="J62" s="13" t="s">
        <v>174</v>
      </c>
      <c r="K62" s="14" t="s">
        <v>115</v>
      </c>
      <c r="L62" s="10" t="n">
        <v>1</v>
      </c>
      <c r="M62" s="15"/>
    </row>
    <row r="63" s="1" customFormat="true" ht="15" hidden="false" customHeight="false" outlineLevel="0" collapsed="false">
      <c r="A63" s="6" t="s">
        <v>175</v>
      </c>
      <c r="B63" s="10" t="s">
        <v>176</v>
      </c>
      <c r="C63" s="11" t="s">
        <v>173</v>
      </c>
      <c r="D63" s="10" t="n">
        <v>77</v>
      </c>
      <c r="E63" s="10" t="n">
        <v>103</v>
      </c>
      <c r="F63" s="12" t="n">
        <f aca="false">IF(D63&gt;0,(D63+E63)/3,"")</f>
        <v>60</v>
      </c>
      <c r="G63" s="12"/>
      <c r="H63" s="12" t="n">
        <v>60</v>
      </c>
      <c r="I63" s="12" t="n">
        <v>24</v>
      </c>
      <c r="J63" s="13" t="s">
        <v>174</v>
      </c>
      <c r="K63" s="14" t="s">
        <v>115</v>
      </c>
      <c r="L63" s="10" t="n">
        <v>1</v>
      </c>
      <c r="M63" s="15"/>
    </row>
    <row r="64" s="1" customFormat="true" ht="15" hidden="false" customHeight="false" outlineLevel="0" collapsed="false">
      <c r="A64" s="6" t="s">
        <v>177</v>
      </c>
      <c r="B64" s="10" t="s">
        <v>178</v>
      </c>
      <c r="C64" s="11" t="s">
        <v>173</v>
      </c>
      <c r="D64" s="10" t="n">
        <v>81.5</v>
      </c>
      <c r="E64" s="10" t="n">
        <v>88</v>
      </c>
      <c r="F64" s="12" t="n">
        <f aca="false">IF(D64&gt;0,(D64+E64)/3,"")</f>
        <v>56.5</v>
      </c>
      <c r="G64" s="12"/>
      <c r="H64" s="12" t="n">
        <v>56.5</v>
      </c>
      <c r="I64" s="12" t="n">
        <v>22.6</v>
      </c>
      <c r="J64" s="13" t="s">
        <v>174</v>
      </c>
      <c r="K64" s="14" t="s">
        <v>115</v>
      </c>
      <c r="L64" s="10" t="n">
        <v>1</v>
      </c>
      <c r="M64" s="15"/>
    </row>
    <row r="65" s="1" customFormat="true" ht="15" hidden="false" customHeight="false" outlineLevel="0" collapsed="false">
      <c r="A65" s="6" t="s">
        <v>179</v>
      </c>
      <c r="B65" s="10" t="s">
        <v>180</v>
      </c>
      <c r="C65" s="11" t="s">
        <v>181</v>
      </c>
      <c r="D65" s="10" t="n">
        <v>84.5</v>
      </c>
      <c r="E65" s="10" t="n">
        <v>119.5</v>
      </c>
      <c r="F65" s="12" t="n">
        <f aca="false">IF(D65&gt;0,(D65+E65)/3,"")</f>
        <v>68</v>
      </c>
      <c r="G65" s="12"/>
      <c r="H65" s="12" t="n">
        <v>68</v>
      </c>
      <c r="I65" s="12" t="n">
        <v>27.2</v>
      </c>
      <c r="J65" s="13" t="s">
        <v>174</v>
      </c>
      <c r="K65" s="14" t="s">
        <v>78</v>
      </c>
      <c r="L65" s="10" t="n">
        <v>1</v>
      </c>
      <c r="M65" s="15"/>
    </row>
    <row r="66" s="1" customFormat="true" ht="15" hidden="false" customHeight="false" outlineLevel="0" collapsed="false">
      <c r="A66" s="6" t="s">
        <v>182</v>
      </c>
      <c r="B66" s="10" t="s">
        <v>183</v>
      </c>
      <c r="C66" s="11" t="s">
        <v>181</v>
      </c>
      <c r="D66" s="10" t="n">
        <v>85</v>
      </c>
      <c r="E66" s="10" t="n">
        <v>105</v>
      </c>
      <c r="F66" s="12" t="n">
        <f aca="false">IF(D66&gt;0,(D66+E66)/3,"")</f>
        <v>63.3333333333333</v>
      </c>
      <c r="G66" s="12"/>
      <c r="H66" s="12" t="n">
        <v>63.3333333333333</v>
      </c>
      <c r="I66" s="12" t="n">
        <v>25.3333333333333</v>
      </c>
      <c r="J66" s="13" t="s">
        <v>174</v>
      </c>
      <c r="K66" s="14" t="s">
        <v>78</v>
      </c>
      <c r="L66" s="10" t="n">
        <v>1</v>
      </c>
      <c r="M66" s="15"/>
    </row>
    <row r="67" s="1" customFormat="true" ht="15" hidden="false" customHeight="false" outlineLevel="0" collapsed="false">
      <c r="A67" s="6" t="s">
        <v>184</v>
      </c>
      <c r="B67" s="10" t="s">
        <v>185</v>
      </c>
      <c r="C67" s="11" t="s">
        <v>181</v>
      </c>
      <c r="D67" s="10" t="n">
        <v>75.5</v>
      </c>
      <c r="E67" s="10" t="n">
        <v>105</v>
      </c>
      <c r="F67" s="12" t="n">
        <f aca="false">IF(D67&gt;0,(D67+E67)/3,"")</f>
        <v>60.1666666666667</v>
      </c>
      <c r="G67" s="12"/>
      <c r="H67" s="12" t="n">
        <v>60.1666666666667</v>
      </c>
      <c r="I67" s="12" t="n">
        <v>24.0666666666667</v>
      </c>
      <c r="J67" s="13" t="s">
        <v>174</v>
      </c>
      <c r="K67" s="14" t="s">
        <v>78</v>
      </c>
      <c r="L67" s="10" t="n">
        <v>1</v>
      </c>
      <c r="M67" s="15"/>
    </row>
    <row r="68" s="1" customFormat="true" ht="15" hidden="false" customHeight="false" outlineLevel="0" collapsed="false">
      <c r="A68" s="6" t="s">
        <v>186</v>
      </c>
      <c r="B68" s="10" t="s">
        <v>187</v>
      </c>
      <c r="C68" s="11" t="s">
        <v>188</v>
      </c>
      <c r="D68" s="10" t="n">
        <v>95.5</v>
      </c>
      <c r="E68" s="10" t="n">
        <v>94</v>
      </c>
      <c r="F68" s="12" t="n">
        <f aca="false">IF(D68&gt;0,(D68+E68)/3,"")</f>
        <v>63.1666666666667</v>
      </c>
      <c r="G68" s="12"/>
      <c r="H68" s="12" t="n">
        <v>63.1666666666667</v>
      </c>
      <c r="I68" s="12" t="n">
        <v>25.2666666666667</v>
      </c>
      <c r="J68" s="13" t="s">
        <v>189</v>
      </c>
      <c r="K68" s="14" t="s">
        <v>115</v>
      </c>
      <c r="L68" s="10" t="n">
        <v>1</v>
      </c>
      <c r="M68" s="15"/>
    </row>
    <row r="69" s="1" customFormat="true" ht="15" hidden="false" customHeight="false" outlineLevel="0" collapsed="false">
      <c r="A69" s="6" t="s">
        <v>190</v>
      </c>
      <c r="B69" s="10" t="s">
        <v>191</v>
      </c>
      <c r="C69" s="11" t="s">
        <v>188</v>
      </c>
      <c r="D69" s="10" t="n">
        <v>98</v>
      </c>
      <c r="E69" s="10" t="n">
        <v>87.5</v>
      </c>
      <c r="F69" s="12" t="n">
        <f aca="false">IF(D69&gt;0,(D69+E69)/3,"")</f>
        <v>61.8333333333333</v>
      </c>
      <c r="G69" s="12"/>
      <c r="H69" s="12" t="n">
        <v>61.8333333333333</v>
      </c>
      <c r="I69" s="12" t="n">
        <v>24.7333333333333</v>
      </c>
      <c r="J69" s="13" t="s">
        <v>189</v>
      </c>
      <c r="K69" s="14" t="s">
        <v>115</v>
      </c>
      <c r="L69" s="10" t="n">
        <v>1</v>
      </c>
      <c r="M69" s="15"/>
    </row>
    <row r="70" s="1" customFormat="true" ht="15" hidden="false" customHeight="false" outlineLevel="0" collapsed="false">
      <c r="A70" s="6" t="s">
        <v>192</v>
      </c>
      <c r="B70" s="10" t="s">
        <v>193</v>
      </c>
      <c r="C70" s="11" t="s">
        <v>188</v>
      </c>
      <c r="D70" s="10" t="n">
        <v>84.5</v>
      </c>
      <c r="E70" s="10" t="n">
        <v>100</v>
      </c>
      <c r="F70" s="12" t="n">
        <f aca="false">IF(D70&gt;0,(D70+E70)/3,"")</f>
        <v>61.5</v>
      </c>
      <c r="G70" s="12"/>
      <c r="H70" s="12" t="n">
        <v>61.5</v>
      </c>
      <c r="I70" s="12" t="n">
        <v>24.6</v>
      </c>
      <c r="J70" s="13" t="s">
        <v>189</v>
      </c>
      <c r="K70" s="14" t="s">
        <v>115</v>
      </c>
      <c r="L70" s="10" t="n">
        <v>1</v>
      </c>
      <c r="M70" s="15"/>
    </row>
    <row r="71" s="1" customFormat="true" ht="15" hidden="false" customHeight="false" outlineLevel="0" collapsed="false">
      <c r="A71" s="6" t="s">
        <v>194</v>
      </c>
      <c r="B71" s="10" t="s">
        <v>195</v>
      </c>
      <c r="C71" s="11" t="s">
        <v>196</v>
      </c>
      <c r="D71" s="10" t="n">
        <v>99.5</v>
      </c>
      <c r="E71" s="10" t="n">
        <v>101</v>
      </c>
      <c r="F71" s="12" t="n">
        <f aca="false">IF(D71&gt;0,(D71+E71)/3,"")</f>
        <v>66.8333333333333</v>
      </c>
      <c r="G71" s="12"/>
      <c r="H71" s="12" t="n">
        <v>66.8333333333333</v>
      </c>
      <c r="I71" s="12" t="n">
        <v>26.7333333333333</v>
      </c>
      <c r="J71" s="13" t="s">
        <v>197</v>
      </c>
      <c r="K71" s="14" t="s">
        <v>115</v>
      </c>
      <c r="L71" s="10" t="n">
        <v>1</v>
      </c>
      <c r="M71" s="15"/>
    </row>
    <row r="72" s="1" customFormat="true" ht="15" hidden="false" customHeight="false" outlineLevel="0" collapsed="false">
      <c r="A72" s="6" t="s">
        <v>198</v>
      </c>
      <c r="B72" s="10" t="s">
        <v>199</v>
      </c>
      <c r="C72" s="11" t="s">
        <v>196</v>
      </c>
      <c r="D72" s="10" t="n">
        <v>87.5</v>
      </c>
      <c r="E72" s="10" t="n">
        <v>98</v>
      </c>
      <c r="F72" s="12" t="n">
        <f aca="false">IF(D72&gt;0,(D72+E72)/3,"")</f>
        <v>61.8333333333333</v>
      </c>
      <c r="G72" s="12"/>
      <c r="H72" s="12" t="n">
        <v>61.8333333333333</v>
      </c>
      <c r="I72" s="12" t="n">
        <v>24.7333333333333</v>
      </c>
      <c r="J72" s="13" t="s">
        <v>197</v>
      </c>
      <c r="K72" s="14" t="s">
        <v>115</v>
      </c>
      <c r="L72" s="10" t="n">
        <v>1</v>
      </c>
      <c r="M72" s="15"/>
    </row>
    <row r="73" s="1" customFormat="true" ht="15" hidden="false" customHeight="false" outlineLevel="0" collapsed="false">
      <c r="A73" s="6" t="s">
        <v>200</v>
      </c>
      <c r="B73" s="10" t="s">
        <v>201</v>
      </c>
      <c r="C73" s="11" t="s">
        <v>196</v>
      </c>
      <c r="D73" s="10" t="n">
        <v>84</v>
      </c>
      <c r="E73" s="10" t="n">
        <v>89</v>
      </c>
      <c r="F73" s="12" t="n">
        <f aca="false">IF(D73&gt;0,(D73+E73)/3,"")</f>
        <v>57.6666666666667</v>
      </c>
      <c r="G73" s="12"/>
      <c r="H73" s="12" t="n">
        <v>57.6666666666667</v>
      </c>
      <c r="I73" s="12" t="n">
        <v>23.0666666666667</v>
      </c>
      <c r="J73" s="13" t="s">
        <v>197</v>
      </c>
      <c r="K73" s="14" t="s">
        <v>115</v>
      </c>
      <c r="L73" s="10" t="n">
        <v>1</v>
      </c>
      <c r="M73" s="16" t="s">
        <v>30</v>
      </c>
    </row>
    <row r="74" s="1" customFormat="true" ht="15" hidden="false" customHeight="false" outlineLevel="0" collapsed="false">
      <c r="A74" s="6" t="s">
        <v>202</v>
      </c>
      <c r="B74" s="10" t="s">
        <v>203</v>
      </c>
      <c r="C74" s="11" t="s">
        <v>204</v>
      </c>
      <c r="D74" s="10" t="n">
        <v>88</v>
      </c>
      <c r="E74" s="10" t="n">
        <v>103</v>
      </c>
      <c r="F74" s="12" t="n">
        <f aca="false">IF(D74&gt;0,(D74+E74)/3,"")</f>
        <v>63.6666666666667</v>
      </c>
      <c r="G74" s="12"/>
      <c r="H74" s="12" t="n">
        <v>63.6666666666667</v>
      </c>
      <c r="I74" s="12" t="n">
        <v>25.4666666666667</v>
      </c>
      <c r="J74" s="13" t="s">
        <v>205</v>
      </c>
      <c r="K74" s="14" t="s">
        <v>206</v>
      </c>
      <c r="L74" s="10" t="n">
        <v>1</v>
      </c>
      <c r="M74" s="15"/>
    </row>
    <row r="75" s="1" customFormat="true" ht="15" hidden="false" customHeight="false" outlineLevel="0" collapsed="false">
      <c r="A75" s="6" t="s">
        <v>207</v>
      </c>
      <c r="B75" s="10" t="s">
        <v>208</v>
      </c>
      <c r="C75" s="11" t="s">
        <v>204</v>
      </c>
      <c r="D75" s="10" t="n">
        <v>85</v>
      </c>
      <c r="E75" s="10" t="n">
        <v>101.5</v>
      </c>
      <c r="F75" s="12" t="n">
        <f aca="false">IF(D75&gt;0,(D75+E75)/3,"")</f>
        <v>62.1666666666667</v>
      </c>
      <c r="G75" s="12"/>
      <c r="H75" s="12" t="n">
        <v>62.1666666666667</v>
      </c>
      <c r="I75" s="12" t="n">
        <v>24.8666666666667</v>
      </c>
      <c r="J75" s="13" t="s">
        <v>205</v>
      </c>
      <c r="K75" s="14" t="s">
        <v>206</v>
      </c>
      <c r="L75" s="10" t="n">
        <v>1</v>
      </c>
      <c r="M75" s="15"/>
    </row>
    <row r="76" s="1" customFormat="true" ht="15" hidden="false" customHeight="false" outlineLevel="0" collapsed="false">
      <c r="A76" s="6" t="s">
        <v>209</v>
      </c>
      <c r="B76" s="10" t="s">
        <v>210</v>
      </c>
      <c r="C76" s="11" t="s">
        <v>204</v>
      </c>
      <c r="D76" s="10" t="n">
        <v>57.5</v>
      </c>
      <c r="E76" s="10" t="n">
        <v>69</v>
      </c>
      <c r="F76" s="12" t="n">
        <f aca="false">IF(D76&gt;0,(D76+E76)/3,"")</f>
        <v>42.1666666666667</v>
      </c>
      <c r="G76" s="12"/>
      <c r="H76" s="12" t="n">
        <v>42.1666666666667</v>
      </c>
      <c r="I76" s="12" t="n">
        <v>16.8666666666667</v>
      </c>
      <c r="J76" s="13" t="s">
        <v>205</v>
      </c>
      <c r="K76" s="14" t="s">
        <v>206</v>
      </c>
      <c r="L76" s="10" t="n">
        <v>1</v>
      </c>
      <c r="M76" s="15"/>
    </row>
    <row r="77" s="1" customFormat="true" ht="15" hidden="false" customHeight="false" outlineLevel="0" collapsed="false">
      <c r="A77" s="6" t="s">
        <v>211</v>
      </c>
      <c r="B77" s="10" t="s">
        <v>212</v>
      </c>
      <c r="C77" s="11" t="s">
        <v>213</v>
      </c>
      <c r="D77" s="10" t="n">
        <v>78.5</v>
      </c>
      <c r="E77" s="10" t="n">
        <v>107.5</v>
      </c>
      <c r="F77" s="12" t="n">
        <f aca="false">IF(D77&gt;0,(D77+E77)/3,"")</f>
        <v>62</v>
      </c>
      <c r="G77" s="12"/>
      <c r="H77" s="12" t="n">
        <v>62</v>
      </c>
      <c r="I77" s="12" t="n">
        <v>24.8</v>
      </c>
      <c r="J77" s="13" t="s">
        <v>214</v>
      </c>
      <c r="K77" s="14" t="s">
        <v>78</v>
      </c>
      <c r="L77" s="10" t="n">
        <v>1</v>
      </c>
      <c r="M77" s="15"/>
    </row>
    <row r="78" s="1" customFormat="true" ht="15" hidden="false" customHeight="false" outlineLevel="0" collapsed="false">
      <c r="A78" s="6" t="s">
        <v>215</v>
      </c>
      <c r="B78" s="10" t="s">
        <v>216</v>
      </c>
      <c r="C78" s="11" t="s">
        <v>213</v>
      </c>
      <c r="D78" s="10" t="n">
        <v>70</v>
      </c>
      <c r="E78" s="10" t="n">
        <v>97.5</v>
      </c>
      <c r="F78" s="12" t="n">
        <f aca="false">IF(D78&gt;0,(D78+E78)/3,"")</f>
        <v>55.8333333333333</v>
      </c>
      <c r="G78" s="12"/>
      <c r="H78" s="12" t="n">
        <v>55.8333333333333</v>
      </c>
      <c r="I78" s="12" t="n">
        <v>22.3333333333333</v>
      </c>
      <c r="J78" s="13" t="s">
        <v>214</v>
      </c>
      <c r="K78" s="14" t="s">
        <v>78</v>
      </c>
      <c r="L78" s="10" t="n">
        <v>1</v>
      </c>
      <c r="M78" s="15"/>
    </row>
    <row r="79" s="1" customFormat="true" ht="15" hidden="false" customHeight="false" outlineLevel="0" collapsed="false">
      <c r="A79" s="6" t="s">
        <v>217</v>
      </c>
      <c r="B79" s="10" t="s">
        <v>218</v>
      </c>
      <c r="C79" s="11" t="s">
        <v>213</v>
      </c>
      <c r="D79" s="10" t="n">
        <v>71.5</v>
      </c>
      <c r="E79" s="10" t="n">
        <v>91</v>
      </c>
      <c r="F79" s="12" t="n">
        <f aca="false">IF(D79&gt;0,(D79+E79)/3,"")</f>
        <v>54.1666666666667</v>
      </c>
      <c r="G79" s="12"/>
      <c r="H79" s="12" t="n">
        <v>54.1666666666667</v>
      </c>
      <c r="I79" s="12" t="n">
        <v>21.6666666666667</v>
      </c>
      <c r="J79" s="13" t="s">
        <v>214</v>
      </c>
      <c r="K79" s="14" t="s">
        <v>78</v>
      </c>
      <c r="L79" s="10" t="n">
        <v>1</v>
      </c>
      <c r="M79" s="15"/>
    </row>
    <row r="80" s="1" customFormat="true" ht="15" hidden="false" customHeight="false" outlineLevel="0" collapsed="false">
      <c r="A80" s="6" t="s">
        <v>219</v>
      </c>
      <c r="B80" s="10" t="s">
        <v>220</v>
      </c>
      <c r="C80" s="11" t="s">
        <v>221</v>
      </c>
      <c r="D80" s="10" t="n">
        <v>98.5</v>
      </c>
      <c r="E80" s="10" t="n">
        <v>94.5</v>
      </c>
      <c r="F80" s="12" t="n">
        <f aca="false">IF(D80&gt;0,(D80+E80)/3,"")</f>
        <v>64.3333333333333</v>
      </c>
      <c r="G80" s="12"/>
      <c r="H80" s="12" t="n">
        <v>64.3333333333333</v>
      </c>
      <c r="I80" s="12" t="n">
        <v>25.7333333333333</v>
      </c>
      <c r="J80" s="13" t="s">
        <v>214</v>
      </c>
      <c r="K80" s="14" t="s">
        <v>222</v>
      </c>
      <c r="L80" s="10" t="n">
        <v>1</v>
      </c>
      <c r="M80" s="15"/>
    </row>
    <row r="81" s="1" customFormat="true" ht="15" hidden="false" customHeight="false" outlineLevel="0" collapsed="false">
      <c r="A81" s="6" t="s">
        <v>223</v>
      </c>
      <c r="B81" s="10" t="s">
        <v>224</v>
      </c>
      <c r="C81" s="11" t="s">
        <v>221</v>
      </c>
      <c r="D81" s="10" t="n">
        <v>91.5</v>
      </c>
      <c r="E81" s="10" t="n">
        <v>98</v>
      </c>
      <c r="F81" s="12" t="n">
        <f aca="false">IF(D81&gt;0,(D81+E81)/3,"")</f>
        <v>63.1666666666667</v>
      </c>
      <c r="G81" s="12"/>
      <c r="H81" s="12" t="n">
        <v>63.1666666666667</v>
      </c>
      <c r="I81" s="12" t="n">
        <v>25.2666666666667</v>
      </c>
      <c r="J81" s="13" t="s">
        <v>214</v>
      </c>
      <c r="K81" s="14" t="s">
        <v>222</v>
      </c>
      <c r="L81" s="10" t="n">
        <v>1</v>
      </c>
      <c r="M81" s="15"/>
    </row>
    <row r="82" s="1" customFormat="true" ht="15" hidden="false" customHeight="false" outlineLevel="0" collapsed="false">
      <c r="A82" s="6" t="s">
        <v>225</v>
      </c>
      <c r="B82" s="10" t="s">
        <v>226</v>
      </c>
      <c r="C82" s="11" t="s">
        <v>221</v>
      </c>
      <c r="D82" s="10" t="n">
        <v>74</v>
      </c>
      <c r="E82" s="10" t="n">
        <v>112.5</v>
      </c>
      <c r="F82" s="12" t="n">
        <f aca="false">IF(D82&gt;0,(D82+E82)/3,"")</f>
        <v>62.1666666666667</v>
      </c>
      <c r="G82" s="12"/>
      <c r="H82" s="12" t="n">
        <v>62.1666666666667</v>
      </c>
      <c r="I82" s="12" t="n">
        <v>24.8666666666667</v>
      </c>
      <c r="J82" s="13" t="s">
        <v>214</v>
      </c>
      <c r="K82" s="14" t="s">
        <v>222</v>
      </c>
      <c r="L82" s="10" t="n">
        <v>1</v>
      </c>
      <c r="M82" s="15"/>
    </row>
    <row r="83" s="1" customFormat="true" ht="15" hidden="false" customHeight="false" outlineLevel="0" collapsed="false">
      <c r="A83" s="6" t="s">
        <v>227</v>
      </c>
      <c r="B83" s="10" t="s">
        <v>228</v>
      </c>
      <c r="C83" s="11" t="s">
        <v>229</v>
      </c>
      <c r="D83" s="10" t="n">
        <v>82.5</v>
      </c>
      <c r="E83" s="10" t="n">
        <v>107</v>
      </c>
      <c r="F83" s="12" t="n">
        <f aca="false">IF(D83&gt;0,(D83+E83)/3,"")</f>
        <v>63.1666666666667</v>
      </c>
      <c r="G83" s="12"/>
      <c r="H83" s="12" t="n">
        <v>63.1666666666667</v>
      </c>
      <c r="I83" s="12" t="n">
        <v>25.2666666666667</v>
      </c>
      <c r="J83" s="13" t="s">
        <v>230</v>
      </c>
      <c r="K83" s="14" t="s">
        <v>115</v>
      </c>
      <c r="L83" s="10" t="n">
        <v>1</v>
      </c>
      <c r="M83" s="15"/>
    </row>
    <row r="84" s="1" customFormat="true" ht="15" hidden="false" customHeight="false" outlineLevel="0" collapsed="false">
      <c r="A84" s="6" t="s">
        <v>231</v>
      </c>
      <c r="B84" s="10" t="s">
        <v>232</v>
      </c>
      <c r="C84" s="11" t="s">
        <v>229</v>
      </c>
      <c r="D84" s="10" t="n">
        <v>82</v>
      </c>
      <c r="E84" s="10" t="n">
        <v>69.5</v>
      </c>
      <c r="F84" s="12" t="n">
        <f aca="false">IF(D84&gt;0,(D84+E84)/3,"")</f>
        <v>50.5</v>
      </c>
      <c r="G84" s="12"/>
      <c r="H84" s="12" t="n">
        <v>50.5</v>
      </c>
      <c r="I84" s="12" t="n">
        <v>20.2</v>
      </c>
      <c r="J84" s="13" t="s">
        <v>230</v>
      </c>
      <c r="K84" s="14" t="s">
        <v>115</v>
      </c>
      <c r="L84" s="10" t="n">
        <v>1</v>
      </c>
      <c r="M84" s="15"/>
    </row>
    <row r="85" s="1" customFormat="true" ht="15" hidden="false" customHeight="false" outlineLevel="0" collapsed="false">
      <c r="A85" s="6" t="s">
        <v>233</v>
      </c>
      <c r="B85" s="10" t="s">
        <v>234</v>
      </c>
      <c r="C85" s="11" t="s">
        <v>229</v>
      </c>
      <c r="D85" s="10" t="n">
        <v>68</v>
      </c>
      <c r="E85" s="10" t="n">
        <v>79.5</v>
      </c>
      <c r="F85" s="12" t="n">
        <f aca="false">IF(D85&gt;0,(D85+E85)/3,"")</f>
        <v>49.1666666666667</v>
      </c>
      <c r="G85" s="12"/>
      <c r="H85" s="12" t="n">
        <v>49.1666666666667</v>
      </c>
      <c r="I85" s="12" t="n">
        <v>19.6666666666667</v>
      </c>
      <c r="J85" s="13" t="s">
        <v>230</v>
      </c>
      <c r="K85" s="14" t="s">
        <v>115</v>
      </c>
      <c r="L85" s="10" t="n">
        <v>1</v>
      </c>
      <c r="M85" s="15"/>
    </row>
    <row r="86" s="1" customFormat="true" ht="15" hidden="false" customHeight="false" outlineLevel="0" collapsed="false">
      <c r="A86" s="6" t="s">
        <v>235</v>
      </c>
      <c r="B86" s="10" t="s">
        <v>236</v>
      </c>
      <c r="C86" s="11" t="s">
        <v>237</v>
      </c>
      <c r="D86" s="10" t="n">
        <v>79.5</v>
      </c>
      <c r="E86" s="10" t="n">
        <v>72</v>
      </c>
      <c r="F86" s="12" t="n">
        <f aca="false">IF(D86&gt;0,(D86+E86)/3,"")</f>
        <v>50.5</v>
      </c>
      <c r="G86" s="12" t="n">
        <v>5</v>
      </c>
      <c r="H86" s="12" t="n">
        <v>55.5</v>
      </c>
      <c r="I86" s="12" t="n">
        <v>22.2</v>
      </c>
      <c r="J86" s="13" t="s">
        <v>230</v>
      </c>
      <c r="K86" s="14" t="s">
        <v>115</v>
      </c>
      <c r="L86" s="10" t="n">
        <v>1</v>
      </c>
      <c r="M86" s="15"/>
    </row>
    <row r="87" s="1" customFormat="true" ht="15" hidden="false" customHeight="false" outlineLevel="0" collapsed="false">
      <c r="A87" s="6" t="s">
        <v>238</v>
      </c>
      <c r="B87" s="10" t="s">
        <v>239</v>
      </c>
      <c r="C87" s="11" t="s">
        <v>237</v>
      </c>
      <c r="D87" s="10" t="n">
        <v>87</v>
      </c>
      <c r="E87" s="10" t="n">
        <v>68</v>
      </c>
      <c r="F87" s="12" t="n">
        <f aca="false">IF(D87&gt;0,(D87+E87)/3,"")</f>
        <v>51.6666666666667</v>
      </c>
      <c r="G87" s="12"/>
      <c r="H87" s="12" t="n">
        <v>51.6666666666667</v>
      </c>
      <c r="I87" s="12" t="n">
        <v>20.6666666666667</v>
      </c>
      <c r="J87" s="13" t="s">
        <v>230</v>
      </c>
      <c r="K87" s="14" t="s">
        <v>115</v>
      </c>
      <c r="L87" s="10" t="n">
        <v>1</v>
      </c>
      <c r="M87" s="15"/>
    </row>
    <row r="88" s="1" customFormat="true" ht="15" hidden="false" customHeight="false" outlineLevel="0" collapsed="false">
      <c r="A88" s="6" t="s">
        <v>240</v>
      </c>
      <c r="B88" s="10" t="s">
        <v>241</v>
      </c>
      <c r="C88" s="11" t="s">
        <v>237</v>
      </c>
      <c r="D88" s="10" t="n">
        <v>61.5</v>
      </c>
      <c r="E88" s="10" t="n">
        <v>50.5</v>
      </c>
      <c r="F88" s="12" t="n">
        <f aca="false">IF(D88&gt;0,(D88+E88)/3,"")</f>
        <v>37.3333333333333</v>
      </c>
      <c r="G88" s="12"/>
      <c r="H88" s="12" t="n">
        <v>37.3333333333333</v>
      </c>
      <c r="I88" s="12" t="n">
        <v>14.9333333333333</v>
      </c>
      <c r="J88" s="13" t="s">
        <v>230</v>
      </c>
      <c r="K88" s="14" t="s">
        <v>115</v>
      </c>
      <c r="L88" s="10" t="n">
        <v>1</v>
      </c>
      <c r="M88" s="15"/>
    </row>
    <row r="89" s="1" customFormat="true" ht="15" hidden="false" customHeight="false" outlineLevel="0" collapsed="false">
      <c r="A89" s="6" t="s">
        <v>242</v>
      </c>
      <c r="B89" s="10" t="s">
        <v>243</v>
      </c>
      <c r="C89" s="11" t="s">
        <v>244</v>
      </c>
      <c r="D89" s="10" t="n">
        <v>106</v>
      </c>
      <c r="E89" s="10" t="n">
        <v>110</v>
      </c>
      <c r="F89" s="12" t="n">
        <f aca="false">IF(D89&gt;0,(D89+E89)/3,"")</f>
        <v>72</v>
      </c>
      <c r="G89" s="12"/>
      <c r="H89" s="12" t="n">
        <v>72</v>
      </c>
      <c r="I89" s="12" t="n">
        <v>28.8</v>
      </c>
      <c r="J89" s="13" t="s">
        <v>230</v>
      </c>
      <c r="K89" s="14" t="s">
        <v>78</v>
      </c>
      <c r="L89" s="10" t="n">
        <v>1</v>
      </c>
      <c r="M89" s="15"/>
    </row>
    <row r="90" s="1" customFormat="true" ht="15" hidden="false" customHeight="false" outlineLevel="0" collapsed="false">
      <c r="A90" s="6" t="s">
        <v>245</v>
      </c>
      <c r="B90" s="10" t="s">
        <v>246</v>
      </c>
      <c r="C90" s="11" t="s">
        <v>244</v>
      </c>
      <c r="D90" s="10" t="n">
        <v>106</v>
      </c>
      <c r="E90" s="10" t="n">
        <v>107</v>
      </c>
      <c r="F90" s="12" t="n">
        <f aca="false">IF(D90&gt;0,(D90+E90)/3,"")</f>
        <v>71</v>
      </c>
      <c r="G90" s="12"/>
      <c r="H90" s="12" t="n">
        <v>71</v>
      </c>
      <c r="I90" s="12" t="n">
        <v>28.4</v>
      </c>
      <c r="J90" s="13" t="s">
        <v>230</v>
      </c>
      <c r="K90" s="14" t="s">
        <v>78</v>
      </c>
      <c r="L90" s="10" t="n">
        <v>1</v>
      </c>
      <c r="M90" s="15"/>
    </row>
    <row r="91" s="1" customFormat="true" ht="15" hidden="false" customHeight="false" outlineLevel="0" collapsed="false">
      <c r="A91" s="6" t="s">
        <v>247</v>
      </c>
      <c r="B91" s="10" t="s">
        <v>248</v>
      </c>
      <c r="C91" s="11" t="s">
        <v>244</v>
      </c>
      <c r="D91" s="10" t="n">
        <v>100</v>
      </c>
      <c r="E91" s="10" t="n">
        <v>112</v>
      </c>
      <c r="F91" s="12" t="n">
        <f aca="false">IF(D91&gt;0,(D91+E91)/3,"")</f>
        <v>70.6666666666667</v>
      </c>
      <c r="G91" s="12"/>
      <c r="H91" s="12" t="n">
        <v>70.6666666666667</v>
      </c>
      <c r="I91" s="12" t="n">
        <v>28.2666666666667</v>
      </c>
      <c r="J91" s="13" t="s">
        <v>230</v>
      </c>
      <c r="K91" s="14" t="s">
        <v>78</v>
      </c>
      <c r="L91" s="10" t="n">
        <v>1</v>
      </c>
      <c r="M91" s="15"/>
    </row>
    <row r="92" s="1" customFormat="true" ht="15" hidden="false" customHeight="false" outlineLevel="0" collapsed="false">
      <c r="A92" s="6" t="s">
        <v>249</v>
      </c>
      <c r="B92" s="10" t="s">
        <v>250</v>
      </c>
      <c r="C92" s="11" t="s">
        <v>251</v>
      </c>
      <c r="D92" s="10" t="n">
        <v>93.5</v>
      </c>
      <c r="E92" s="10" t="n">
        <v>109</v>
      </c>
      <c r="F92" s="12" t="n">
        <f aca="false">IF(D92&gt;0,(D92+E92)/3,"")</f>
        <v>67.5</v>
      </c>
      <c r="G92" s="12"/>
      <c r="H92" s="12" t="n">
        <v>67.5</v>
      </c>
      <c r="I92" s="12" t="n">
        <v>27</v>
      </c>
      <c r="J92" s="13" t="s">
        <v>252</v>
      </c>
      <c r="K92" s="14" t="s">
        <v>253</v>
      </c>
      <c r="L92" s="10" t="n">
        <v>1</v>
      </c>
      <c r="M92" s="15"/>
    </row>
    <row r="93" s="1" customFormat="true" ht="15" hidden="false" customHeight="false" outlineLevel="0" collapsed="false">
      <c r="A93" s="6" t="s">
        <v>254</v>
      </c>
      <c r="B93" s="10" t="s">
        <v>255</v>
      </c>
      <c r="C93" s="11" t="s">
        <v>251</v>
      </c>
      <c r="D93" s="10" t="n">
        <v>89</v>
      </c>
      <c r="E93" s="10" t="n">
        <v>107</v>
      </c>
      <c r="F93" s="12" t="n">
        <f aca="false">IF(D93&gt;0,(D93+E93)/3,"")</f>
        <v>65.3333333333333</v>
      </c>
      <c r="G93" s="12"/>
      <c r="H93" s="12" t="n">
        <v>65.3333333333333</v>
      </c>
      <c r="I93" s="12" t="n">
        <v>26.1333333333333</v>
      </c>
      <c r="J93" s="13" t="s">
        <v>252</v>
      </c>
      <c r="K93" s="14" t="s">
        <v>253</v>
      </c>
      <c r="L93" s="10" t="n">
        <v>1</v>
      </c>
      <c r="M93" s="16" t="s">
        <v>30</v>
      </c>
    </row>
    <row r="94" s="1" customFormat="true" ht="15" hidden="false" customHeight="false" outlineLevel="0" collapsed="false">
      <c r="A94" s="6" t="s">
        <v>256</v>
      </c>
      <c r="B94" s="10" t="s">
        <v>257</v>
      </c>
      <c r="C94" s="11" t="s">
        <v>251</v>
      </c>
      <c r="D94" s="10" t="n">
        <v>90</v>
      </c>
      <c r="E94" s="10" t="n">
        <v>106</v>
      </c>
      <c r="F94" s="12" t="n">
        <f aca="false">IF(D94&gt;0,(D94+E94)/3,"")</f>
        <v>65.3333333333333</v>
      </c>
      <c r="G94" s="12"/>
      <c r="H94" s="12" t="n">
        <v>65.3333333333333</v>
      </c>
      <c r="I94" s="12" t="n">
        <v>26.1333333333333</v>
      </c>
      <c r="J94" s="13" t="s">
        <v>252</v>
      </c>
      <c r="K94" s="14" t="s">
        <v>253</v>
      </c>
      <c r="L94" s="10" t="n">
        <v>1</v>
      </c>
      <c r="M94" s="16" t="s">
        <v>30</v>
      </c>
    </row>
    <row r="95" s="1" customFormat="true" ht="15" hidden="false" customHeight="false" outlineLevel="0" collapsed="false">
      <c r="A95" s="6" t="s">
        <v>258</v>
      </c>
      <c r="B95" s="10" t="s">
        <v>259</v>
      </c>
      <c r="C95" s="11" t="s">
        <v>251</v>
      </c>
      <c r="D95" s="10" t="n">
        <v>93</v>
      </c>
      <c r="E95" s="10" t="n">
        <v>103</v>
      </c>
      <c r="F95" s="12" t="n">
        <f aca="false">IF(D95&gt;0,(D95+E95)/3,"")</f>
        <v>65.3333333333333</v>
      </c>
      <c r="G95" s="12"/>
      <c r="H95" s="12" t="n">
        <v>65.3333333333333</v>
      </c>
      <c r="I95" s="12" t="n">
        <v>26.1333333333333</v>
      </c>
      <c r="J95" s="13" t="s">
        <v>252</v>
      </c>
      <c r="K95" s="14" t="s">
        <v>253</v>
      </c>
      <c r="L95" s="10" t="n">
        <v>1</v>
      </c>
      <c r="M95" s="16" t="s">
        <v>30</v>
      </c>
    </row>
    <row r="96" s="1" customFormat="true" ht="15" hidden="false" customHeight="false" outlineLevel="0" collapsed="false">
      <c r="A96" s="6" t="s">
        <v>260</v>
      </c>
      <c r="B96" s="10" t="s">
        <v>261</v>
      </c>
      <c r="C96" s="11" t="s">
        <v>262</v>
      </c>
      <c r="D96" s="10" t="n">
        <v>107.5</v>
      </c>
      <c r="E96" s="10" t="n">
        <v>93</v>
      </c>
      <c r="F96" s="12" t="n">
        <f aca="false">IF(D96&gt;0,(D96+E96)/3,"")</f>
        <v>66.8333333333333</v>
      </c>
      <c r="G96" s="12"/>
      <c r="H96" s="12" t="n">
        <v>66.8333333333333</v>
      </c>
      <c r="I96" s="12" t="n">
        <v>26.7333333333333</v>
      </c>
      <c r="J96" s="13" t="s">
        <v>252</v>
      </c>
      <c r="K96" s="14" t="s">
        <v>263</v>
      </c>
      <c r="L96" s="10" t="n">
        <v>1</v>
      </c>
      <c r="M96" s="15"/>
    </row>
    <row r="97" s="1" customFormat="true" ht="15" hidden="false" customHeight="false" outlineLevel="0" collapsed="false">
      <c r="A97" s="6" t="s">
        <v>264</v>
      </c>
      <c r="B97" s="10" t="s">
        <v>265</v>
      </c>
      <c r="C97" s="11" t="s">
        <v>262</v>
      </c>
      <c r="D97" s="10" t="n">
        <v>72</v>
      </c>
      <c r="E97" s="10" t="n">
        <v>92</v>
      </c>
      <c r="F97" s="12" t="n">
        <f aca="false">IF(D97&gt;0,(D97+E97)/3,"")</f>
        <v>54.6666666666667</v>
      </c>
      <c r="G97" s="12"/>
      <c r="H97" s="12" t="n">
        <v>54.6666666666667</v>
      </c>
      <c r="I97" s="12" t="n">
        <v>21.8666666666667</v>
      </c>
      <c r="J97" s="13" t="s">
        <v>252</v>
      </c>
      <c r="K97" s="14" t="s">
        <v>263</v>
      </c>
      <c r="L97" s="10" t="n">
        <v>1</v>
      </c>
      <c r="M97" s="15"/>
    </row>
    <row r="98" s="1" customFormat="true" ht="15" hidden="false" customHeight="false" outlineLevel="0" collapsed="false">
      <c r="A98" s="6" t="s">
        <v>266</v>
      </c>
      <c r="B98" s="10" t="s">
        <v>267</v>
      </c>
      <c r="C98" s="11" t="s">
        <v>262</v>
      </c>
      <c r="D98" s="10" t="n">
        <v>64</v>
      </c>
      <c r="E98" s="10" t="n">
        <v>58</v>
      </c>
      <c r="F98" s="12" t="n">
        <f aca="false">IF(D98&gt;0,(D98+E98)/3,"")</f>
        <v>40.6666666666667</v>
      </c>
      <c r="G98" s="12" t="n">
        <v>5</v>
      </c>
      <c r="H98" s="12" t="n">
        <v>45.6666666666667</v>
      </c>
      <c r="I98" s="12" t="n">
        <v>18.2666666666667</v>
      </c>
      <c r="J98" s="13" t="s">
        <v>252</v>
      </c>
      <c r="K98" s="14" t="s">
        <v>263</v>
      </c>
      <c r="L98" s="10" t="n">
        <v>1</v>
      </c>
      <c r="M98" s="15"/>
    </row>
    <row r="99" s="1" customFormat="true" ht="15" hidden="false" customHeight="false" outlineLevel="0" collapsed="false">
      <c r="A99" s="6" t="s">
        <v>268</v>
      </c>
      <c r="B99" s="10" t="s">
        <v>269</v>
      </c>
      <c r="C99" s="11" t="s">
        <v>270</v>
      </c>
      <c r="D99" s="10" t="n">
        <v>72</v>
      </c>
      <c r="E99" s="10" t="n">
        <v>86</v>
      </c>
      <c r="F99" s="12" t="n">
        <f aca="false">IF(D99&gt;0,(D99+E99)/3,"")</f>
        <v>52.6666666666667</v>
      </c>
      <c r="G99" s="12"/>
      <c r="H99" s="12" t="n">
        <v>52.6666666666667</v>
      </c>
      <c r="I99" s="12" t="n">
        <v>21.0666666666667</v>
      </c>
      <c r="J99" s="13" t="s">
        <v>252</v>
      </c>
      <c r="K99" s="14" t="s">
        <v>263</v>
      </c>
      <c r="L99" s="10" t="n">
        <v>1</v>
      </c>
      <c r="M99" s="15"/>
    </row>
    <row r="100" s="1" customFormat="true" ht="15" hidden="false" customHeight="false" outlineLevel="0" collapsed="false">
      <c r="A100" s="6" t="s">
        <v>271</v>
      </c>
      <c r="B100" s="10" t="s">
        <v>272</v>
      </c>
      <c r="C100" s="11" t="s">
        <v>270</v>
      </c>
      <c r="D100" s="10" t="n">
        <v>64</v>
      </c>
      <c r="E100" s="10" t="n">
        <v>91</v>
      </c>
      <c r="F100" s="12" t="n">
        <f aca="false">IF(D100&gt;0,(D100+E100)/3,"")</f>
        <v>51.6666666666667</v>
      </c>
      <c r="G100" s="12"/>
      <c r="H100" s="12" t="n">
        <v>51.6666666666667</v>
      </c>
      <c r="I100" s="12" t="n">
        <v>20.6666666666667</v>
      </c>
      <c r="J100" s="13" t="s">
        <v>252</v>
      </c>
      <c r="K100" s="14" t="s">
        <v>263</v>
      </c>
      <c r="L100" s="10" t="n">
        <v>1</v>
      </c>
      <c r="M100" s="15"/>
    </row>
    <row r="101" s="1" customFormat="true" ht="15" hidden="false" customHeight="false" outlineLevel="0" collapsed="false">
      <c r="A101" s="6" t="s">
        <v>273</v>
      </c>
      <c r="B101" s="10" t="s">
        <v>274</v>
      </c>
      <c r="C101" s="11" t="s">
        <v>270</v>
      </c>
      <c r="D101" s="10" t="n">
        <v>56.5</v>
      </c>
      <c r="E101" s="10" t="n">
        <v>87</v>
      </c>
      <c r="F101" s="12" t="n">
        <f aca="false">IF(D101&gt;0,(D101+E101)/3,"")</f>
        <v>47.8333333333333</v>
      </c>
      <c r="G101" s="12"/>
      <c r="H101" s="12" t="n">
        <v>47.8333333333333</v>
      </c>
      <c r="I101" s="12" t="n">
        <v>19.1333333333333</v>
      </c>
      <c r="J101" s="13" t="s">
        <v>252</v>
      </c>
      <c r="K101" s="14" t="s">
        <v>263</v>
      </c>
      <c r="L101" s="10" t="n">
        <v>1</v>
      </c>
      <c r="M101" s="16" t="s">
        <v>30</v>
      </c>
    </row>
    <row r="102" s="1" customFormat="true" ht="15" hidden="false" customHeight="false" outlineLevel="0" collapsed="false">
      <c r="A102" s="6" t="s">
        <v>275</v>
      </c>
      <c r="B102" s="10" t="s">
        <v>276</v>
      </c>
      <c r="C102" s="11" t="s">
        <v>277</v>
      </c>
      <c r="D102" s="10" t="n">
        <v>110.5</v>
      </c>
      <c r="E102" s="10" t="n">
        <v>96</v>
      </c>
      <c r="F102" s="12" t="n">
        <f aca="false">IF(D102&gt;0,(D102+E102)/3,"")</f>
        <v>68.8333333333333</v>
      </c>
      <c r="G102" s="12"/>
      <c r="H102" s="12" t="n">
        <v>68.8333333333333</v>
      </c>
      <c r="I102" s="12" t="n">
        <v>27.5333333333333</v>
      </c>
      <c r="J102" s="13" t="s">
        <v>252</v>
      </c>
      <c r="K102" s="14" t="s">
        <v>263</v>
      </c>
      <c r="L102" s="10" t="n">
        <v>2</v>
      </c>
      <c r="M102" s="15"/>
    </row>
    <row r="103" s="1" customFormat="true" ht="15" hidden="false" customHeight="false" outlineLevel="0" collapsed="false">
      <c r="A103" s="6" t="s">
        <v>278</v>
      </c>
      <c r="B103" s="10" t="s">
        <v>279</v>
      </c>
      <c r="C103" s="11" t="s">
        <v>277</v>
      </c>
      <c r="D103" s="10" t="n">
        <v>96</v>
      </c>
      <c r="E103" s="10" t="n">
        <v>89</v>
      </c>
      <c r="F103" s="12" t="n">
        <f aca="false">IF(D103&gt;0,(D103+E103)/3,"")</f>
        <v>61.6666666666667</v>
      </c>
      <c r="G103" s="12"/>
      <c r="H103" s="12" t="n">
        <v>61.6666666666667</v>
      </c>
      <c r="I103" s="12" t="n">
        <v>24.6666666666667</v>
      </c>
      <c r="J103" s="13" t="s">
        <v>252</v>
      </c>
      <c r="K103" s="14" t="s">
        <v>263</v>
      </c>
      <c r="L103" s="10" t="n">
        <v>2</v>
      </c>
      <c r="M103" s="15"/>
    </row>
    <row r="104" s="1" customFormat="true" ht="15" hidden="false" customHeight="false" outlineLevel="0" collapsed="false">
      <c r="A104" s="6" t="s">
        <v>280</v>
      </c>
      <c r="B104" s="10" t="s">
        <v>281</v>
      </c>
      <c r="C104" s="11" t="s">
        <v>277</v>
      </c>
      <c r="D104" s="10" t="n">
        <v>74.5</v>
      </c>
      <c r="E104" s="10" t="n">
        <v>87</v>
      </c>
      <c r="F104" s="12" t="n">
        <f aca="false">IF(D104&gt;0,(D104+E104)/3,"")</f>
        <v>53.8333333333333</v>
      </c>
      <c r="G104" s="12"/>
      <c r="H104" s="12" t="n">
        <v>53.8333333333333</v>
      </c>
      <c r="I104" s="12" t="n">
        <v>21.5333333333333</v>
      </c>
      <c r="J104" s="13" t="s">
        <v>252</v>
      </c>
      <c r="K104" s="14" t="s">
        <v>263</v>
      </c>
      <c r="L104" s="10" t="n">
        <v>2</v>
      </c>
      <c r="M104" s="15"/>
    </row>
    <row r="105" s="1" customFormat="true" ht="15" hidden="false" customHeight="false" outlineLevel="0" collapsed="false">
      <c r="A105" s="6" t="s">
        <v>282</v>
      </c>
      <c r="B105" s="10" t="s">
        <v>283</v>
      </c>
      <c r="C105" s="11" t="s">
        <v>277</v>
      </c>
      <c r="D105" s="10" t="n">
        <v>96</v>
      </c>
      <c r="E105" s="10" t="n">
        <v>60</v>
      </c>
      <c r="F105" s="12" t="n">
        <f aca="false">IF(D105&gt;0,(D105+E105)/3,"")</f>
        <v>52</v>
      </c>
      <c r="G105" s="12"/>
      <c r="H105" s="12" t="n">
        <v>52</v>
      </c>
      <c r="I105" s="12" t="n">
        <v>20.8</v>
      </c>
      <c r="J105" s="13" t="s">
        <v>252</v>
      </c>
      <c r="K105" s="14" t="s">
        <v>263</v>
      </c>
      <c r="L105" s="10" t="n">
        <v>2</v>
      </c>
      <c r="M105" s="15"/>
    </row>
    <row r="106" s="1" customFormat="true" ht="15" hidden="false" customHeight="false" outlineLevel="0" collapsed="false">
      <c r="A106" s="6" t="s">
        <v>284</v>
      </c>
      <c r="B106" s="10" t="s">
        <v>285</v>
      </c>
      <c r="C106" s="11" t="s">
        <v>277</v>
      </c>
      <c r="D106" s="10" t="n">
        <v>79.5</v>
      </c>
      <c r="E106" s="10" t="n">
        <v>76.5</v>
      </c>
      <c r="F106" s="12" t="n">
        <f aca="false">IF(D106&gt;0,(D106+E106)/3,"")</f>
        <v>52</v>
      </c>
      <c r="G106" s="12"/>
      <c r="H106" s="12" t="n">
        <v>52</v>
      </c>
      <c r="I106" s="12" t="n">
        <v>20.8</v>
      </c>
      <c r="J106" s="13" t="s">
        <v>252</v>
      </c>
      <c r="K106" s="14" t="s">
        <v>263</v>
      </c>
      <c r="L106" s="10" t="n">
        <v>2</v>
      </c>
      <c r="M106" s="15"/>
    </row>
    <row r="107" s="1" customFormat="true" ht="15" hidden="false" customHeight="false" outlineLevel="0" collapsed="false">
      <c r="A107" s="6" t="s">
        <v>286</v>
      </c>
      <c r="B107" s="10" t="s">
        <v>287</v>
      </c>
      <c r="C107" s="11" t="s">
        <v>277</v>
      </c>
      <c r="D107" s="10" t="n">
        <v>80.5</v>
      </c>
      <c r="E107" s="10" t="n">
        <v>70.5</v>
      </c>
      <c r="F107" s="12" t="n">
        <f aca="false">IF(D107&gt;0,(D107+E107)/3,"")</f>
        <v>50.3333333333333</v>
      </c>
      <c r="G107" s="12"/>
      <c r="H107" s="12" t="n">
        <v>50.3333333333333</v>
      </c>
      <c r="I107" s="12" t="n">
        <v>20.1333333333333</v>
      </c>
      <c r="J107" s="13" t="s">
        <v>252</v>
      </c>
      <c r="K107" s="14" t="s">
        <v>263</v>
      </c>
      <c r="L107" s="10" t="n">
        <v>2</v>
      </c>
      <c r="M107" s="15"/>
    </row>
    <row r="108" s="1" customFormat="true" ht="15" hidden="false" customHeight="false" outlineLevel="0" collapsed="false">
      <c r="A108" s="6" t="s">
        <v>288</v>
      </c>
      <c r="B108" s="10" t="s">
        <v>289</v>
      </c>
      <c r="C108" s="11" t="s">
        <v>290</v>
      </c>
      <c r="D108" s="10" t="n">
        <v>113.5</v>
      </c>
      <c r="E108" s="10" t="n">
        <v>94.5</v>
      </c>
      <c r="F108" s="12" t="n">
        <f aca="false">IF(D108&gt;0,(D108+E108)/3,"")</f>
        <v>69.3333333333333</v>
      </c>
      <c r="G108" s="12"/>
      <c r="H108" s="12" t="n">
        <v>69.3333333333333</v>
      </c>
      <c r="I108" s="12" t="n">
        <v>27.7333333333333</v>
      </c>
      <c r="J108" s="13" t="s">
        <v>291</v>
      </c>
      <c r="K108" s="14" t="s">
        <v>292</v>
      </c>
      <c r="L108" s="10" t="n">
        <v>2</v>
      </c>
      <c r="M108" s="15"/>
    </row>
    <row r="109" s="1" customFormat="true" ht="15" hidden="false" customHeight="false" outlineLevel="0" collapsed="false">
      <c r="A109" s="6" t="s">
        <v>293</v>
      </c>
      <c r="B109" s="10" t="s">
        <v>294</v>
      </c>
      <c r="C109" s="11" t="s">
        <v>290</v>
      </c>
      <c r="D109" s="10" t="n">
        <v>82.5</v>
      </c>
      <c r="E109" s="10" t="n">
        <v>110.5</v>
      </c>
      <c r="F109" s="12" t="n">
        <f aca="false">IF(D109&gt;0,(D109+E109)/3,"")</f>
        <v>64.3333333333333</v>
      </c>
      <c r="G109" s="12"/>
      <c r="H109" s="12" t="n">
        <v>64.3333333333333</v>
      </c>
      <c r="I109" s="12" t="n">
        <v>25.7333333333333</v>
      </c>
      <c r="J109" s="13" t="s">
        <v>291</v>
      </c>
      <c r="K109" s="14" t="s">
        <v>292</v>
      </c>
      <c r="L109" s="10" t="n">
        <v>2</v>
      </c>
      <c r="M109" s="15"/>
    </row>
    <row r="110" s="1" customFormat="true" ht="15" hidden="false" customHeight="false" outlineLevel="0" collapsed="false">
      <c r="A110" s="6" t="s">
        <v>295</v>
      </c>
      <c r="B110" s="10" t="s">
        <v>296</v>
      </c>
      <c r="C110" s="11" t="s">
        <v>290</v>
      </c>
      <c r="D110" s="10" t="n">
        <v>93.5</v>
      </c>
      <c r="E110" s="10" t="n">
        <v>94</v>
      </c>
      <c r="F110" s="12" t="n">
        <f aca="false">IF(D110&gt;0,(D110+E110)/3,"")</f>
        <v>62.5</v>
      </c>
      <c r="G110" s="12"/>
      <c r="H110" s="12" t="n">
        <v>62.5</v>
      </c>
      <c r="I110" s="12" t="n">
        <v>25</v>
      </c>
      <c r="J110" s="13" t="s">
        <v>291</v>
      </c>
      <c r="K110" s="14" t="s">
        <v>292</v>
      </c>
      <c r="L110" s="10" t="n">
        <v>2</v>
      </c>
      <c r="M110" s="15"/>
    </row>
    <row r="111" s="1" customFormat="true" ht="15" hidden="false" customHeight="false" outlineLevel="0" collapsed="false">
      <c r="A111" s="6" t="s">
        <v>297</v>
      </c>
      <c r="B111" s="10" t="s">
        <v>298</v>
      </c>
      <c r="C111" s="11" t="s">
        <v>290</v>
      </c>
      <c r="D111" s="10" t="n">
        <v>68.5</v>
      </c>
      <c r="E111" s="10" t="n">
        <v>104.5</v>
      </c>
      <c r="F111" s="12" t="n">
        <f aca="false">IF(D111&gt;0,(D111+E111)/3,"")</f>
        <v>57.6666666666667</v>
      </c>
      <c r="G111" s="12"/>
      <c r="H111" s="12" t="n">
        <v>57.6666666666667</v>
      </c>
      <c r="I111" s="12" t="n">
        <v>23.0666666666667</v>
      </c>
      <c r="J111" s="13" t="s">
        <v>291</v>
      </c>
      <c r="K111" s="14" t="s">
        <v>292</v>
      </c>
      <c r="L111" s="10" t="n">
        <v>2</v>
      </c>
      <c r="M111" s="15"/>
    </row>
    <row r="112" s="1" customFormat="true" ht="15" hidden="false" customHeight="false" outlineLevel="0" collapsed="false">
      <c r="A112" s="6" t="s">
        <v>299</v>
      </c>
      <c r="B112" s="10" t="s">
        <v>300</v>
      </c>
      <c r="C112" s="11" t="s">
        <v>290</v>
      </c>
      <c r="D112" s="10" t="n">
        <v>61.5</v>
      </c>
      <c r="E112" s="10" t="n">
        <v>103</v>
      </c>
      <c r="F112" s="12" t="n">
        <f aca="false">IF(D112&gt;0,(D112+E112)/3,"")</f>
        <v>54.8333333333333</v>
      </c>
      <c r="G112" s="12"/>
      <c r="H112" s="12" t="n">
        <v>54.8333333333333</v>
      </c>
      <c r="I112" s="12" t="n">
        <v>21.9333333333333</v>
      </c>
      <c r="J112" s="13" t="s">
        <v>291</v>
      </c>
      <c r="K112" s="14" t="s">
        <v>292</v>
      </c>
      <c r="L112" s="10" t="n">
        <v>2</v>
      </c>
      <c r="M112" s="15"/>
    </row>
    <row r="113" s="1" customFormat="true" ht="15" hidden="false" customHeight="false" outlineLevel="0" collapsed="false">
      <c r="A113" s="6" t="s">
        <v>301</v>
      </c>
      <c r="B113" s="10" t="s">
        <v>302</v>
      </c>
      <c r="C113" s="11" t="s">
        <v>290</v>
      </c>
      <c r="D113" s="10" t="n">
        <v>68.5</v>
      </c>
      <c r="E113" s="10" t="n">
        <v>92.5</v>
      </c>
      <c r="F113" s="12" t="n">
        <f aca="false">IF(D113&gt;0,(D113+E113)/3,"")</f>
        <v>53.6666666666667</v>
      </c>
      <c r="G113" s="12"/>
      <c r="H113" s="12" t="n">
        <v>53.6666666666667</v>
      </c>
      <c r="I113" s="12" t="n">
        <v>21.4666666666667</v>
      </c>
      <c r="J113" s="13" t="s">
        <v>291</v>
      </c>
      <c r="K113" s="14" t="s">
        <v>292</v>
      </c>
      <c r="L113" s="10" t="n">
        <v>2</v>
      </c>
      <c r="M113" s="15"/>
    </row>
    <row r="114" s="1" customFormat="true" ht="15" hidden="false" customHeight="false" outlineLevel="0" collapsed="false">
      <c r="A114" s="6" t="s">
        <v>303</v>
      </c>
      <c r="B114" s="10" t="s">
        <v>304</v>
      </c>
      <c r="C114" s="11" t="s">
        <v>305</v>
      </c>
      <c r="D114" s="10" t="n">
        <v>72</v>
      </c>
      <c r="E114" s="10" t="n">
        <v>98.5</v>
      </c>
      <c r="F114" s="12" t="n">
        <f aca="false">IF(D114&gt;0,(D114+E114)/3,"")</f>
        <v>56.8333333333333</v>
      </c>
      <c r="G114" s="12" t="n">
        <v>5</v>
      </c>
      <c r="H114" s="12" t="n">
        <v>61.8333333333333</v>
      </c>
      <c r="I114" s="12" t="n">
        <v>24.7333333333333</v>
      </c>
      <c r="J114" s="13" t="s">
        <v>291</v>
      </c>
      <c r="K114" s="14" t="s">
        <v>306</v>
      </c>
      <c r="L114" s="10" t="n">
        <v>4</v>
      </c>
      <c r="M114" s="16" t="s">
        <v>102</v>
      </c>
    </row>
    <row r="115" s="1" customFormat="true" ht="15" hidden="false" customHeight="false" outlineLevel="0" collapsed="false">
      <c r="A115" s="6" t="s">
        <v>307</v>
      </c>
      <c r="B115" s="10" t="s">
        <v>308</v>
      </c>
      <c r="C115" s="11" t="s">
        <v>305</v>
      </c>
      <c r="D115" s="10" t="n">
        <v>75</v>
      </c>
      <c r="E115" s="10" t="n">
        <v>78</v>
      </c>
      <c r="F115" s="12" t="n">
        <f aca="false">IF(D115&gt;0,(D115+E115)/3,"")</f>
        <v>51</v>
      </c>
      <c r="G115" s="12"/>
      <c r="H115" s="12" t="n">
        <v>51</v>
      </c>
      <c r="I115" s="12" t="n">
        <v>20.4</v>
      </c>
      <c r="J115" s="13" t="s">
        <v>291</v>
      </c>
      <c r="K115" s="14" t="s">
        <v>306</v>
      </c>
      <c r="L115" s="10" t="n">
        <v>4</v>
      </c>
      <c r="M115" s="16"/>
    </row>
    <row r="116" s="1" customFormat="true" ht="15" hidden="false" customHeight="false" outlineLevel="0" collapsed="false">
      <c r="A116" s="6" t="s">
        <v>309</v>
      </c>
      <c r="B116" s="10" t="s">
        <v>310</v>
      </c>
      <c r="C116" s="11" t="s">
        <v>305</v>
      </c>
      <c r="D116" s="10" t="n">
        <v>65.5</v>
      </c>
      <c r="E116" s="10" t="n">
        <v>83</v>
      </c>
      <c r="F116" s="12" t="n">
        <f aca="false">IF(D116&gt;0,(D116+E116)/3,"")</f>
        <v>49.5</v>
      </c>
      <c r="G116" s="12"/>
      <c r="H116" s="12" t="n">
        <v>49.5</v>
      </c>
      <c r="I116" s="12" t="n">
        <v>19.8</v>
      </c>
      <c r="J116" s="13" t="s">
        <v>291</v>
      </c>
      <c r="K116" s="14" t="s">
        <v>306</v>
      </c>
      <c r="L116" s="10" t="n">
        <v>4</v>
      </c>
      <c r="M116" s="16"/>
    </row>
    <row r="117" s="1" customFormat="true" ht="15" hidden="false" customHeight="false" outlineLevel="0" collapsed="false">
      <c r="A117" s="6" t="s">
        <v>311</v>
      </c>
      <c r="B117" s="10" t="s">
        <v>312</v>
      </c>
      <c r="C117" s="11" t="s">
        <v>305</v>
      </c>
      <c r="D117" s="10" t="n">
        <v>50.5</v>
      </c>
      <c r="E117" s="10" t="n">
        <v>78.5</v>
      </c>
      <c r="F117" s="12" t="n">
        <f aca="false">IF(D117&gt;0,(D117+E117)/3,"")</f>
        <v>43</v>
      </c>
      <c r="G117" s="12"/>
      <c r="H117" s="12" t="n">
        <v>43</v>
      </c>
      <c r="I117" s="12" t="n">
        <v>17.2</v>
      </c>
      <c r="J117" s="13" t="s">
        <v>291</v>
      </c>
      <c r="K117" s="14" t="s">
        <v>306</v>
      </c>
      <c r="L117" s="10" t="n">
        <v>4</v>
      </c>
      <c r="M117" s="16"/>
    </row>
    <row r="118" s="1" customFormat="true" ht="15" hidden="false" customHeight="false" outlineLevel="0" collapsed="false">
      <c r="A118" s="6" t="s">
        <v>313</v>
      </c>
      <c r="B118" s="10" t="s">
        <v>314</v>
      </c>
      <c r="C118" s="11" t="s">
        <v>305</v>
      </c>
      <c r="D118" s="10" t="n">
        <v>55</v>
      </c>
      <c r="E118" s="10" t="n">
        <v>33.5</v>
      </c>
      <c r="F118" s="12" t="n">
        <f aca="false">IF(D118&gt;0,(D118+E118)/3,"")</f>
        <v>29.5</v>
      </c>
      <c r="G118" s="12"/>
      <c r="H118" s="12" t="n">
        <v>29.5</v>
      </c>
      <c r="I118" s="12" t="n">
        <v>11.8</v>
      </c>
      <c r="J118" s="13" t="s">
        <v>291</v>
      </c>
      <c r="K118" s="14" t="s">
        <v>306</v>
      </c>
      <c r="L118" s="10" t="n">
        <v>4</v>
      </c>
      <c r="M118" s="16"/>
    </row>
    <row r="119" s="1" customFormat="true" ht="15" hidden="false" customHeight="false" outlineLevel="0" collapsed="false">
      <c r="A119" s="6" t="s">
        <v>315</v>
      </c>
      <c r="B119" s="10" t="s">
        <v>316</v>
      </c>
      <c r="C119" s="11" t="s">
        <v>317</v>
      </c>
      <c r="D119" s="10" t="n">
        <v>89</v>
      </c>
      <c r="E119" s="10" t="n">
        <v>114</v>
      </c>
      <c r="F119" s="12" t="n">
        <f aca="false">IF(D119&gt;0,(D119+E119)/3,"")</f>
        <v>67.6666666666667</v>
      </c>
      <c r="G119" s="12"/>
      <c r="H119" s="12" t="n">
        <v>67.6666666666667</v>
      </c>
      <c r="I119" s="12" t="n">
        <v>27.0666666666667</v>
      </c>
      <c r="J119" s="13" t="s">
        <v>318</v>
      </c>
      <c r="K119" s="14" t="s">
        <v>319</v>
      </c>
      <c r="L119" s="10" t="n">
        <v>2</v>
      </c>
      <c r="M119" s="15"/>
    </row>
    <row r="120" s="1" customFormat="true" ht="15" hidden="false" customHeight="false" outlineLevel="0" collapsed="false">
      <c r="A120" s="6" t="s">
        <v>320</v>
      </c>
      <c r="B120" s="10" t="s">
        <v>321</v>
      </c>
      <c r="C120" s="11" t="s">
        <v>317</v>
      </c>
      <c r="D120" s="10" t="n">
        <v>101</v>
      </c>
      <c r="E120" s="10" t="n">
        <v>99.5</v>
      </c>
      <c r="F120" s="12" t="n">
        <f aca="false">IF(D120&gt;0,(D120+E120)/3,"")</f>
        <v>66.8333333333333</v>
      </c>
      <c r="G120" s="12"/>
      <c r="H120" s="12" t="n">
        <v>66.8333333333333</v>
      </c>
      <c r="I120" s="12" t="n">
        <v>26.7333333333333</v>
      </c>
      <c r="J120" s="13" t="s">
        <v>318</v>
      </c>
      <c r="K120" s="14" t="s">
        <v>319</v>
      </c>
      <c r="L120" s="10" t="n">
        <v>2</v>
      </c>
      <c r="M120" s="15"/>
    </row>
    <row r="121" s="1" customFormat="true" ht="15" hidden="false" customHeight="false" outlineLevel="0" collapsed="false">
      <c r="A121" s="6" t="s">
        <v>322</v>
      </c>
      <c r="B121" s="10" t="s">
        <v>323</v>
      </c>
      <c r="C121" s="11" t="s">
        <v>317</v>
      </c>
      <c r="D121" s="10" t="n">
        <v>95</v>
      </c>
      <c r="E121" s="10" t="n">
        <v>101</v>
      </c>
      <c r="F121" s="12" t="n">
        <f aca="false">IF(D121&gt;0,(D121+E121)/3,"")</f>
        <v>65.3333333333333</v>
      </c>
      <c r="G121" s="12"/>
      <c r="H121" s="12" t="n">
        <v>65.3333333333333</v>
      </c>
      <c r="I121" s="12" t="n">
        <v>26.1333333333333</v>
      </c>
      <c r="J121" s="13" t="s">
        <v>318</v>
      </c>
      <c r="K121" s="14" t="s">
        <v>319</v>
      </c>
      <c r="L121" s="10" t="n">
        <v>2</v>
      </c>
      <c r="M121" s="15"/>
    </row>
    <row r="122" s="1" customFormat="true" ht="15" hidden="false" customHeight="false" outlineLevel="0" collapsed="false">
      <c r="A122" s="6" t="s">
        <v>324</v>
      </c>
      <c r="B122" s="10" t="s">
        <v>325</v>
      </c>
      <c r="C122" s="11" t="s">
        <v>317</v>
      </c>
      <c r="D122" s="10" t="n">
        <v>85</v>
      </c>
      <c r="E122" s="10" t="n">
        <v>110.5</v>
      </c>
      <c r="F122" s="12" t="n">
        <f aca="false">IF(D122&gt;0,(D122+E122)/3,"")</f>
        <v>65.1666666666667</v>
      </c>
      <c r="G122" s="12"/>
      <c r="H122" s="12" t="n">
        <v>65.1666666666667</v>
      </c>
      <c r="I122" s="12" t="n">
        <v>26.0666666666667</v>
      </c>
      <c r="J122" s="13" t="s">
        <v>318</v>
      </c>
      <c r="K122" s="14" t="s">
        <v>319</v>
      </c>
      <c r="L122" s="10" t="n">
        <v>2</v>
      </c>
      <c r="M122" s="15"/>
    </row>
    <row r="123" s="1" customFormat="true" ht="15" hidden="false" customHeight="false" outlineLevel="0" collapsed="false">
      <c r="A123" s="6" t="s">
        <v>326</v>
      </c>
      <c r="B123" s="10" t="s">
        <v>327</v>
      </c>
      <c r="C123" s="11" t="s">
        <v>317</v>
      </c>
      <c r="D123" s="10" t="n">
        <v>91</v>
      </c>
      <c r="E123" s="10" t="n">
        <v>104.5</v>
      </c>
      <c r="F123" s="12" t="n">
        <f aca="false">IF(D123&gt;0,(D123+E123)/3,"")</f>
        <v>65.1666666666667</v>
      </c>
      <c r="G123" s="12"/>
      <c r="H123" s="12" t="n">
        <v>65.1666666666667</v>
      </c>
      <c r="I123" s="12" t="n">
        <v>26.0666666666667</v>
      </c>
      <c r="J123" s="13" t="s">
        <v>318</v>
      </c>
      <c r="K123" s="14" t="s">
        <v>319</v>
      </c>
      <c r="L123" s="10" t="n">
        <v>2</v>
      </c>
      <c r="M123" s="15"/>
    </row>
    <row r="124" s="1" customFormat="true" ht="15" hidden="false" customHeight="false" outlineLevel="0" collapsed="false">
      <c r="A124" s="6" t="s">
        <v>328</v>
      </c>
      <c r="B124" s="10" t="s">
        <v>329</v>
      </c>
      <c r="C124" s="11" t="s">
        <v>317</v>
      </c>
      <c r="D124" s="10" t="n">
        <v>88</v>
      </c>
      <c r="E124" s="10" t="n">
        <v>107.5</v>
      </c>
      <c r="F124" s="12" t="n">
        <f aca="false">IF(D124&gt;0,(D124+E124)/3,"")</f>
        <v>65.1666666666667</v>
      </c>
      <c r="G124" s="12"/>
      <c r="H124" s="12" t="n">
        <v>65.1666666666667</v>
      </c>
      <c r="I124" s="12" t="n">
        <v>26.0666666666667</v>
      </c>
      <c r="J124" s="13" t="s">
        <v>318</v>
      </c>
      <c r="K124" s="14" t="s">
        <v>319</v>
      </c>
      <c r="L124" s="10" t="n">
        <v>2</v>
      </c>
      <c r="M124" s="15"/>
    </row>
    <row r="125" s="1" customFormat="true" ht="15" hidden="false" customHeight="false" outlineLevel="0" collapsed="false">
      <c r="A125" s="6" t="s">
        <v>330</v>
      </c>
      <c r="B125" s="10" t="s">
        <v>331</v>
      </c>
      <c r="C125" s="11" t="s">
        <v>332</v>
      </c>
      <c r="D125" s="10" t="n">
        <v>107.5</v>
      </c>
      <c r="E125" s="10" t="n">
        <v>100.5</v>
      </c>
      <c r="F125" s="12" t="n">
        <f aca="false">IF(D125&gt;0,(D125+E125)/3,"")</f>
        <v>69.3333333333333</v>
      </c>
      <c r="G125" s="12"/>
      <c r="H125" s="12" t="n">
        <v>69.3333333333333</v>
      </c>
      <c r="I125" s="12" t="n">
        <v>27.7333333333333</v>
      </c>
      <c r="J125" s="13" t="s">
        <v>333</v>
      </c>
      <c r="K125" s="14" t="s">
        <v>334</v>
      </c>
      <c r="L125" s="10" t="n">
        <v>1</v>
      </c>
      <c r="M125" s="15"/>
    </row>
    <row r="126" s="1" customFormat="true" ht="15" hidden="false" customHeight="false" outlineLevel="0" collapsed="false">
      <c r="A126" s="6" t="s">
        <v>335</v>
      </c>
      <c r="B126" s="10" t="s">
        <v>336</v>
      </c>
      <c r="C126" s="11" t="s">
        <v>332</v>
      </c>
      <c r="D126" s="10" t="n">
        <v>67</v>
      </c>
      <c r="E126" s="10" t="n">
        <v>126</v>
      </c>
      <c r="F126" s="12" t="n">
        <f aca="false">IF(D126&gt;0,(D126+E126)/3,"")</f>
        <v>64.3333333333333</v>
      </c>
      <c r="G126" s="12"/>
      <c r="H126" s="12" t="n">
        <v>64.3333333333333</v>
      </c>
      <c r="I126" s="12" t="n">
        <v>25.7333333333333</v>
      </c>
      <c r="J126" s="13" t="s">
        <v>333</v>
      </c>
      <c r="K126" s="14" t="s">
        <v>334</v>
      </c>
      <c r="L126" s="10" t="n">
        <v>1</v>
      </c>
      <c r="M126" s="15"/>
    </row>
    <row r="127" s="1" customFormat="true" ht="15" hidden="false" customHeight="false" outlineLevel="0" collapsed="false">
      <c r="A127" s="6" t="s">
        <v>337</v>
      </c>
      <c r="B127" s="10" t="s">
        <v>338</v>
      </c>
      <c r="C127" s="11" t="s">
        <v>332</v>
      </c>
      <c r="D127" s="10" t="n">
        <v>96.5</v>
      </c>
      <c r="E127" s="10" t="n">
        <v>91.5</v>
      </c>
      <c r="F127" s="12" t="n">
        <f aca="false">IF(D127&gt;0,(D127+E127)/3,"")</f>
        <v>62.6666666666667</v>
      </c>
      <c r="G127" s="12"/>
      <c r="H127" s="12" t="n">
        <v>62.6666666666667</v>
      </c>
      <c r="I127" s="12" t="n">
        <v>25.0666666666667</v>
      </c>
      <c r="J127" s="13" t="s">
        <v>333</v>
      </c>
      <c r="K127" s="14" t="s">
        <v>334</v>
      </c>
      <c r="L127" s="10" t="n">
        <v>1</v>
      </c>
      <c r="M127" s="15"/>
    </row>
    <row r="128" s="1" customFormat="true" ht="15" hidden="false" customHeight="false" outlineLevel="0" collapsed="false">
      <c r="A128" s="6" t="s">
        <v>339</v>
      </c>
      <c r="B128" s="10" t="s">
        <v>340</v>
      </c>
      <c r="C128" s="11" t="s">
        <v>341</v>
      </c>
      <c r="D128" s="10" t="n">
        <v>86</v>
      </c>
      <c r="E128" s="10" t="n">
        <v>120.5</v>
      </c>
      <c r="F128" s="12" t="n">
        <f aca="false">IF(D128&gt;0,(D128+E128)/3,"")</f>
        <v>68.8333333333333</v>
      </c>
      <c r="G128" s="12"/>
      <c r="H128" s="12" t="n">
        <v>68.8333333333333</v>
      </c>
      <c r="I128" s="12" t="n">
        <v>27.5333333333333</v>
      </c>
      <c r="J128" s="13" t="s">
        <v>333</v>
      </c>
      <c r="K128" s="14" t="s">
        <v>342</v>
      </c>
      <c r="L128" s="10" t="n">
        <v>2</v>
      </c>
      <c r="M128" s="15"/>
    </row>
    <row r="129" s="1" customFormat="true" ht="15" hidden="false" customHeight="false" outlineLevel="0" collapsed="false">
      <c r="A129" s="6" t="s">
        <v>343</v>
      </c>
      <c r="B129" s="10" t="s">
        <v>344</v>
      </c>
      <c r="C129" s="11" t="s">
        <v>341</v>
      </c>
      <c r="D129" s="10" t="n">
        <v>91</v>
      </c>
      <c r="E129" s="10" t="n">
        <v>99</v>
      </c>
      <c r="F129" s="12" t="n">
        <f aca="false">IF(D129&gt;0,(D129+E129)/3,"")</f>
        <v>63.3333333333333</v>
      </c>
      <c r="G129" s="12"/>
      <c r="H129" s="12" t="n">
        <v>63.3333333333333</v>
      </c>
      <c r="I129" s="12" t="n">
        <v>25.3333333333333</v>
      </c>
      <c r="J129" s="13" t="s">
        <v>333</v>
      </c>
      <c r="K129" s="14" t="s">
        <v>342</v>
      </c>
      <c r="L129" s="10" t="n">
        <v>2</v>
      </c>
      <c r="M129" s="15"/>
    </row>
    <row r="130" s="1" customFormat="true" ht="15" hidden="false" customHeight="false" outlineLevel="0" collapsed="false">
      <c r="A130" s="6" t="s">
        <v>345</v>
      </c>
      <c r="B130" s="10" t="s">
        <v>346</v>
      </c>
      <c r="C130" s="11" t="s">
        <v>341</v>
      </c>
      <c r="D130" s="10" t="n">
        <v>100.5</v>
      </c>
      <c r="E130" s="10" t="n">
        <v>89</v>
      </c>
      <c r="F130" s="12" t="n">
        <f aca="false">IF(D130&gt;0,(D130+E130)/3,"")</f>
        <v>63.1666666666667</v>
      </c>
      <c r="G130" s="12"/>
      <c r="H130" s="12" t="n">
        <v>63.1666666666667</v>
      </c>
      <c r="I130" s="12" t="n">
        <v>25.2666666666667</v>
      </c>
      <c r="J130" s="13" t="s">
        <v>333</v>
      </c>
      <c r="K130" s="14" t="s">
        <v>342</v>
      </c>
      <c r="L130" s="10" t="n">
        <v>2</v>
      </c>
      <c r="M130" s="15"/>
    </row>
    <row r="131" s="1" customFormat="true" ht="15" hidden="false" customHeight="false" outlineLevel="0" collapsed="false">
      <c r="A131" s="6" t="s">
        <v>347</v>
      </c>
      <c r="B131" s="10" t="s">
        <v>348</v>
      </c>
      <c r="C131" s="11" t="s">
        <v>341</v>
      </c>
      <c r="D131" s="10" t="n">
        <v>94.5</v>
      </c>
      <c r="E131" s="10" t="n">
        <v>93</v>
      </c>
      <c r="F131" s="12" t="n">
        <f aca="false">IF(D131&gt;0,(D131+E131)/3,"")</f>
        <v>62.5</v>
      </c>
      <c r="G131" s="12"/>
      <c r="H131" s="12" t="n">
        <v>62.5</v>
      </c>
      <c r="I131" s="12" t="n">
        <v>25</v>
      </c>
      <c r="J131" s="13" t="s">
        <v>333</v>
      </c>
      <c r="K131" s="14" t="s">
        <v>342</v>
      </c>
      <c r="L131" s="10" t="n">
        <v>2</v>
      </c>
      <c r="M131" s="15"/>
    </row>
    <row r="132" s="1" customFormat="true" ht="15" hidden="false" customHeight="false" outlineLevel="0" collapsed="false">
      <c r="A132" s="6" t="s">
        <v>349</v>
      </c>
      <c r="B132" s="10" t="s">
        <v>350</v>
      </c>
      <c r="C132" s="11" t="s">
        <v>341</v>
      </c>
      <c r="D132" s="10" t="n">
        <v>77</v>
      </c>
      <c r="E132" s="10" t="n">
        <v>110.5</v>
      </c>
      <c r="F132" s="12" t="n">
        <f aca="false">IF(D132&gt;0,(D132+E132)/3,"")</f>
        <v>62.5</v>
      </c>
      <c r="G132" s="12"/>
      <c r="H132" s="12" t="n">
        <v>62.5</v>
      </c>
      <c r="I132" s="12" t="n">
        <v>25</v>
      </c>
      <c r="J132" s="13" t="s">
        <v>333</v>
      </c>
      <c r="K132" s="14" t="s">
        <v>342</v>
      </c>
      <c r="L132" s="10" t="n">
        <v>2</v>
      </c>
      <c r="M132" s="15"/>
    </row>
    <row r="133" s="1" customFormat="true" ht="15" hidden="false" customHeight="false" outlineLevel="0" collapsed="false">
      <c r="A133" s="6" t="s">
        <v>351</v>
      </c>
      <c r="B133" s="10" t="s">
        <v>352</v>
      </c>
      <c r="C133" s="11" t="s">
        <v>341</v>
      </c>
      <c r="D133" s="10" t="n">
        <v>73.5</v>
      </c>
      <c r="E133" s="10" t="n">
        <v>110.5</v>
      </c>
      <c r="F133" s="12" t="n">
        <f aca="false">IF(D133&gt;0,(D133+E133)/3,"")</f>
        <v>61.3333333333333</v>
      </c>
      <c r="G133" s="12"/>
      <c r="H133" s="12" t="n">
        <v>61.3333333333333</v>
      </c>
      <c r="I133" s="12" t="n">
        <v>24.5333333333333</v>
      </c>
      <c r="J133" s="13" t="s">
        <v>333</v>
      </c>
      <c r="K133" s="14" t="s">
        <v>342</v>
      </c>
      <c r="L133" s="10" t="n">
        <v>2</v>
      </c>
      <c r="M133" s="16" t="s">
        <v>30</v>
      </c>
    </row>
    <row r="134" s="1" customFormat="true" ht="15" hidden="false" customHeight="false" outlineLevel="0" collapsed="false">
      <c r="A134" s="6" t="s">
        <v>353</v>
      </c>
      <c r="B134" s="10" t="s">
        <v>354</v>
      </c>
      <c r="C134" s="11" t="s">
        <v>355</v>
      </c>
      <c r="D134" s="10" t="n">
        <v>111.5</v>
      </c>
      <c r="E134" s="10" t="n">
        <v>106.5</v>
      </c>
      <c r="F134" s="12" t="n">
        <f aca="false">IF(D134&gt;0,(D134+E134)/3,"")</f>
        <v>72.6666666666667</v>
      </c>
      <c r="G134" s="12"/>
      <c r="H134" s="12" t="n">
        <v>72.6666666666667</v>
      </c>
      <c r="I134" s="12" t="n">
        <v>29.0666666666667</v>
      </c>
      <c r="J134" s="13" t="s">
        <v>333</v>
      </c>
      <c r="K134" s="14" t="s">
        <v>356</v>
      </c>
      <c r="L134" s="10" t="n">
        <v>2</v>
      </c>
      <c r="M134" s="15"/>
    </row>
    <row r="135" s="1" customFormat="true" ht="15" hidden="false" customHeight="false" outlineLevel="0" collapsed="false">
      <c r="A135" s="6" t="s">
        <v>357</v>
      </c>
      <c r="B135" s="10" t="s">
        <v>358</v>
      </c>
      <c r="C135" s="11" t="s">
        <v>355</v>
      </c>
      <c r="D135" s="10" t="n">
        <v>82.5</v>
      </c>
      <c r="E135" s="10" t="n">
        <v>131</v>
      </c>
      <c r="F135" s="12" t="n">
        <f aca="false">IF(D135&gt;0,(D135+E135)/3,"")</f>
        <v>71.1666666666667</v>
      </c>
      <c r="G135" s="12"/>
      <c r="H135" s="12" t="n">
        <v>71.1666666666667</v>
      </c>
      <c r="I135" s="12" t="n">
        <v>28.4666666666667</v>
      </c>
      <c r="J135" s="13" t="s">
        <v>333</v>
      </c>
      <c r="K135" s="14" t="s">
        <v>356</v>
      </c>
      <c r="L135" s="10" t="n">
        <v>2</v>
      </c>
      <c r="M135" s="15"/>
    </row>
    <row r="136" s="1" customFormat="true" ht="15" hidden="false" customHeight="false" outlineLevel="0" collapsed="false">
      <c r="A136" s="6" t="s">
        <v>359</v>
      </c>
      <c r="B136" s="10" t="s">
        <v>360</v>
      </c>
      <c r="C136" s="11" t="s">
        <v>355</v>
      </c>
      <c r="D136" s="10" t="n">
        <v>101.5</v>
      </c>
      <c r="E136" s="10" t="n">
        <v>111.5</v>
      </c>
      <c r="F136" s="12" t="n">
        <f aca="false">IF(D136&gt;0,(D136+E136)/3,"")</f>
        <v>71</v>
      </c>
      <c r="G136" s="12"/>
      <c r="H136" s="12" t="n">
        <v>71</v>
      </c>
      <c r="I136" s="12" t="n">
        <v>28.4</v>
      </c>
      <c r="J136" s="13" t="s">
        <v>333</v>
      </c>
      <c r="K136" s="14" t="s">
        <v>356</v>
      </c>
      <c r="L136" s="10" t="n">
        <v>2</v>
      </c>
      <c r="M136" s="15"/>
    </row>
    <row r="137" s="1" customFormat="true" ht="15" hidden="false" customHeight="false" outlineLevel="0" collapsed="false">
      <c r="A137" s="6" t="s">
        <v>361</v>
      </c>
      <c r="B137" s="10" t="s">
        <v>362</v>
      </c>
      <c r="C137" s="11" t="s">
        <v>355</v>
      </c>
      <c r="D137" s="10" t="n">
        <v>92.5</v>
      </c>
      <c r="E137" s="10" t="n">
        <v>118</v>
      </c>
      <c r="F137" s="12" t="n">
        <f aca="false">IF(D137&gt;0,(D137+E137)/3,"")</f>
        <v>70.1666666666667</v>
      </c>
      <c r="G137" s="12"/>
      <c r="H137" s="12" t="n">
        <v>70.1666666666667</v>
      </c>
      <c r="I137" s="12" t="n">
        <v>28.0666666666667</v>
      </c>
      <c r="J137" s="13" t="s">
        <v>333</v>
      </c>
      <c r="K137" s="14" t="s">
        <v>356</v>
      </c>
      <c r="L137" s="10" t="n">
        <v>2</v>
      </c>
      <c r="M137" s="15"/>
    </row>
    <row r="138" s="1" customFormat="true" ht="15" hidden="false" customHeight="false" outlineLevel="0" collapsed="false">
      <c r="A138" s="6" t="s">
        <v>363</v>
      </c>
      <c r="B138" s="10" t="s">
        <v>364</v>
      </c>
      <c r="C138" s="11" t="s">
        <v>355</v>
      </c>
      <c r="D138" s="10" t="n">
        <v>83.5</v>
      </c>
      <c r="E138" s="10" t="n">
        <v>125.5</v>
      </c>
      <c r="F138" s="12" t="n">
        <f aca="false">IF(D138&gt;0,(D138+E138)/3,"")</f>
        <v>69.6666666666667</v>
      </c>
      <c r="G138" s="12"/>
      <c r="H138" s="12" t="n">
        <v>69.6666666666667</v>
      </c>
      <c r="I138" s="12" t="n">
        <v>27.8666666666667</v>
      </c>
      <c r="J138" s="13" t="s">
        <v>333</v>
      </c>
      <c r="K138" s="14" t="s">
        <v>356</v>
      </c>
      <c r="L138" s="10" t="n">
        <v>2</v>
      </c>
      <c r="M138" s="15"/>
    </row>
    <row r="139" s="1" customFormat="true" ht="15" hidden="false" customHeight="false" outlineLevel="0" collapsed="false">
      <c r="A139" s="6" t="s">
        <v>365</v>
      </c>
      <c r="B139" s="10" t="s">
        <v>366</v>
      </c>
      <c r="C139" s="11" t="s">
        <v>355</v>
      </c>
      <c r="D139" s="10" t="n">
        <v>92</v>
      </c>
      <c r="E139" s="10" t="n">
        <v>107</v>
      </c>
      <c r="F139" s="12" t="n">
        <f aca="false">IF(D139&gt;0,(D139+E139)/3,"")</f>
        <v>66.3333333333333</v>
      </c>
      <c r="G139" s="12"/>
      <c r="H139" s="12" t="n">
        <v>66.3333333333333</v>
      </c>
      <c r="I139" s="12" t="n">
        <v>26.5333333333333</v>
      </c>
      <c r="J139" s="13" t="s">
        <v>333</v>
      </c>
      <c r="K139" s="14" t="s">
        <v>356</v>
      </c>
      <c r="L139" s="10" t="n">
        <v>2</v>
      </c>
      <c r="M139" s="16" t="s">
        <v>30</v>
      </c>
    </row>
    <row r="140" s="1" customFormat="true" ht="15" hidden="false" customHeight="false" outlineLevel="0" collapsed="false">
      <c r="A140" s="6" t="s">
        <v>367</v>
      </c>
      <c r="B140" s="10" t="s">
        <v>368</v>
      </c>
      <c r="C140" s="11" t="s">
        <v>369</v>
      </c>
      <c r="D140" s="10" t="n">
        <v>104</v>
      </c>
      <c r="E140" s="10" t="n">
        <v>97</v>
      </c>
      <c r="F140" s="12" t="n">
        <f aca="false">IF(D140&gt;0,(D140+E140)/3,"")</f>
        <v>67</v>
      </c>
      <c r="G140" s="12"/>
      <c r="H140" s="12" t="n">
        <v>67</v>
      </c>
      <c r="I140" s="12" t="n">
        <v>26.8</v>
      </c>
      <c r="J140" s="13" t="s">
        <v>370</v>
      </c>
      <c r="K140" s="14" t="s">
        <v>371</v>
      </c>
      <c r="L140" s="10" t="n">
        <v>1</v>
      </c>
      <c r="M140" s="15"/>
    </row>
    <row r="141" s="1" customFormat="true" ht="15" hidden="false" customHeight="false" outlineLevel="0" collapsed="false">
      <c r="A141" s="6" t="s">
        <v>372</v>
      </c>
      <c r="B141" s="10" t="s">
        <v>373</v>
      </c>
      <c r="C141" s="11" t="s">
        <v>369</v>
      </c>
      <c r="D141" s="10" t="n">
        <v>75.5</v>
      </c>
      <c r="E141" s="10" t="n">
        <v>106</v>
      </c>
      <c r="F141" s="12" t="n">
        <f aca="false">IF(D141&gt;0,(D141+E141)/3,"")</f>
        <v>60.5</v>
      </c>
      <c r="G141" s="12"/>
      <c r="H141" s="12" t="n">
        <v>60.5</v>
      </c>
      <c r="I141" s="12" t="n">
        <v>24.2</v>
      </c>
      <c r="J141" s="13" t="s">
        <v>370</v>
      </c>
      <c r="K141" s="14" t="s">
        <v>371</v>
      </c>
      <c r="L141" s="10" t="n">
        <v>1</v>
      </c>
      <c r="M141" s="15"/>
    </row>
    <row r="142" s="1" customFormat="true" ht="15" hidden="false" customHeight="false" outlineLevel="0" collapsed="false">
      <c r="A142" s="6" t="s">
        <v>374</v>
      </c>
      <c r="B142" s="10" t="s">
        <v>375</v>
      </c>
      <c r="C142" s="11" t="s">
        <v>369</v>
      </c>
      <c r="D142" s="10" t="n">
        <v>81</v>
      </c>
      <c r="E142" s="10" t="n">
        <v>89.5</v>
      </c>
      <c r="F142" s="12" t="n">
        <f aca="false">IF(D142&gt;0,(D142+E142)/3,"")</f>
        <v>56.8333333333333</v>
      </c>
      <c r="G142" s="12"/>
      <c r="H142" s="12" t="n">
        <v>56.8333333333333</v>
      </c>
      <c r="I142" s="12" t="n">
        <v>22.7333333333333</v>
      </c>
      <c r="J142" s="13" t="s">
        <v>370</v>
      </c>
      <c r="K142" s="14" t="s">
        <v>371</v>
      </c>
      <c r="L142" s="10" t="n">
        <v>1</v>
      </c>
      <c r="M142" s="15"/>
    </row>
    <row r="143" s="1" customFormat="true" ht="15" hidden="false" customHeight="false" outlineLevel="0" collapsed="false">
      <c r="A143" s="6" t="s">
        <v>376</v>
      </c>
      <c r="B143" s="10" t="s">
        <v>377</v>
      </c>
      <c r="C143" s="11" t="s">
        <v>378</v>
      </c>
      <c r="D143" s="10" t="n">
        <v>98</v>
      </c>
      <c r="E143" s="10" t="n">
        <v>114</v>
      </c>
      <c r="F143" s="12" t="n">
        <f aca="false">IF(D143&gt;0,(D143+E143)/3,"")</f>
        <v>70.6666666666667</v>
      </c>
      <c r="G143" s="12"/>
      <c r="H143" s="12" t="n">
        <v>70.6666666666667</v>
      </c>
      <c r="I143" s="12" t="n">
        <v>28.2666666666667</v>
      </c>
      <c r="J143" s="13" t="s">
        <v>379</v>
      </c>
      <c r="K143" s="14" t="s">
        <v>380</v>
      </c>
      <c r="L143" s="10" t="n">
        <v>1</v>
      </c>
      <c r="M143" s="15"/>
    </row>
    <row r="144" s="1" customFormat="true" ht="15" hidden="false" customHeight="false" outlineLevel="0" collapsed="false">
      <c r="A144" s="6" t="s">
        <v>381</v>
      </c>
      <c r="B144" s="10" t="s">
        <v>382</v>
      </c>
      <c r="C144" s="11" t="s">
        <v>378</v>
      </c>
      <c r="D144" s="10" t="n">
        <v>72.5</v>
      </c>
      <c r="E144" s="10" t="n">
        <v>91.5</v>
      </c>
      <c r="F144" s="12" t="n">
        <f aca="false">IF(D144&gt;0,(D144+E144)/3,"")</f>
        <v>54.6666666666667</v>
      </c>
      <c r="G144" s="12"/>
      <c r="H144" s="12" t="n">
        <v>54.6666666666667</v>
      </c>
      <c r="I144" s="12" t="n">
        <v>21.8666666666667</v>
      </c>
      <c r="J144" s="13" t="s">
        <v>379</v>
      </c>
      <c r="K144" s="14" t="s">
        <v>380</v>
      </c>
      <c r="L144" s="10" t="n">
        <v>1</v>
      </c>
      <c r="M144" s="15"/>
    </row>
    <row r="145" s="1" customFormat="true" ht="15" hidden="false" customHeight="false" outlineLevel="0" collapsed="false">
      <c r="A145" s="6" t="s">
        <v>383</v>
      </c>
      <c r="B145" s="10" t="s">
        <v>384</v>
      </c>
      <c r="C145" s="11" t="s">
        <v>378</v>
      </c>
      <c r="D145" s="10" t="n">
        <v>72</v>
      </c>
      <c r="E145" s="10" t="n">
        <v>88</v>
      </c>
      <c r="F145" s="12" t="n">
        <f aca="false">IF(D145&gt;0,(D145+E145)/3,"")</f>
        <v>53.3333333333333</v>
      </c>
      <c r="G145" s="12"/>
      <c r="H145" s="12" t="n">
        <v>53.3333333333333</v>
      </c>
      <c r="I145" s="12" t="n">
        <v>21.3333333333333</v>
      </c>
      <c r="J145" s="13" t="s">
        <v>379</v>
      </c>
      <c r="K145" s="14" t="s">
        <v>380</v>
      </c>
      <c r="L145" s="10" t="n">
        <v>1</v>
      </c>
      <c r="M145" s="15"/>
    </row>
    <row r="146" s="1" customFormat="true" ht="15" hidden="false" customHeight="false" outlineLevel="0" collapsed="false">
      <c r="A146" s="6" t="s">
        <v>385</v>
      </c>
      <c r="B146" s="10" t="s">
        <v>386</v>
      </c>
      <c r="C146" s="11" t="s">
        <v>387</v>
      </c>
      <c r="D146" s="10" t="n">
        <v>82.5</v>
      </c>
      <c r="E146" s="10" t="n">
        <v>109.5</v>
      </c>
      <c r="F146" s="12" t="n">
        <f aca="false">IF(D146&gt;0,(D146+E146)/3,"")</f>
        <v>64</v>
      </c>
      <c r="G146" s="12"/>
      <c r="H146" s="12" t="n">
        <v>64</v>
      </c>
      <c r="I146" s="12" t="n">
        <v>25.6</v>
      </c>
      <c r="J146" s="13" t="s">
        <v>388</v>
      </c>
      <c r="K146" s="14" t="s">
        <v>389</v>
      </c>
      <c r="L146" s="10" t="n">
        <v>2</v>
      </c>
      <c r="M146" s="15"/>
    </row>
    <row r="147" s="1" customFormat="true" ht="15" hidden="false" customHeight="false" outlineLevel="0" collapsed="false">
      <c r="A147" s="6" t="s">
        <v>390</v>
      </c>
      <c r="B147" s="10" t="s">
        <v>391</v>
      </c>
      <c r="C147" s="11" t="s">
        <v>387</v>
      </c>
      <c r="D147" s="10" t="n">
        <v>86.5</v>
      </c>
      <c r="E147" s="10" t="n">
        <v>105</v>
      </c>
      <c r="F147" s="12" t="n">
        <f aca="false">IF(D147&gt;0,(D147+E147)/3,"")</f>
        <v>63.8333333333333</v>
      </c>
      <c r="G147" s="12"/>
      <c r="H147" s="12" t="n">
        <v>63.8333333333333</v>
      </c>
      <c r="I147" s="12" t="n">
        <v>25.5333333333333</v>
      </c>
      <c r="J147" s="13" t="s">
        <v>388</v>
      </c>
      <c r="K147" s="14" t="s">
        <v>389</v>
      </c>
      <c r="L147" s="10" t="n">
        <v>2</v>
      </c>
      <c r="M147" s="15"/>
    </row>
    <row r="148" s="1" customFormat="true" ht="15" hidden="false" customHeight="false" outlineLevel="0" collapsed="false">
      <c r="A148" s="6" t="s">
        <v>392</v>
      </c>
      <c r="B148" s="10" t="s">
        <v>393</v>
      </c>
      <c r="C148" s="11" t="s">
        <v>387</v>
      </c>
      <c r="D148" s="10" t="n">
        <v>81</v>
      </c>
      <c r="E148" s="10" t="n">
        <v>103.5</v>
      </c>
      <c r="F148" s="12" t="n">
        <f aca="false">IF(D148&gt;0,(D148+E148)/3,"")</f>
        <v>61.5</v>
      </c>
      <c r="G148" s="12"/>
      <c r="H148" s="12" t="n">
        <v>61.5</v>
      </c>
      <c r="I148" s="12" t="n">
        <v>24.6</v>
      </c>
      <c r="J148" s="13" t="s">
        <v>388</v>
      </c>
      <c r="K148" s="14" t="s">
        <v>389</v>
      </c>
      <c r="L148" s="10" t="n">
        <v>2</v>
      </c>
      <c r="M148" s="15"/>
    </row>
    <row r="149" s="1" customFormat="true" ht="15" hidden="false" customHeight="false" outlineLevel="0" collapsed="false">
      <c r="A149" s="6" t="s">
        <v>394</v>
      </c>
      <c r="B149" s="10" t="s">
        <v>395</v>
      </c>
      <c r="C149" s="11" t="s">
        <v>387</v>
      </c>
      <c r="D149" s="10" t="n">
        <v>78</v>
      </c>
      <c r="E149" s="10" t="n">
        <v>104.5</v>
      </c>
      <c r="F149" s="12" t="n">
        <f aca="false">IF(D149&gt;0,(D149+E149)/3,"")</f>
        <v>60.8333333333333</v>
      </c>
      <c r="G149" s="12"/>
      <c r="H149" s="12" t="n">
        <v>60.8333333333333</v>
      </c>
      <c r="I149" s="12" t="n">
        <v>24.3333333333333</v>
      </c>
      <c r="J149" s="13" t="s">
        <v>388</v>
      </c>
      <c r="K149" s="14" t="s">
        <v>389</v>
      </c>
      <c r="L149" s="10" t="n">
        <v>2</v>
      </c>
      <c r="M149" s="15"/>
    </row>
    <row r="150" s="1" customFormat="true" ht="15" hidden="false" customHeight="false" outlineLevel="0" collapsed="false">
      <c r="A150" s="6" t="s">
        <v>396</v>
      </c>
      <c r="B150" s="10" t="s">
        <v>397</v>
      </c>
      <c r="C150" s="11" t="s">
        <v>387</v>
      </c>
      <c r="D150" s="10" t="n">
        <v>85.5</v>
      </c>
      <c r="E150" s="10" t="n">
        <v>95.5</v>
      </c>
      <c r="F150" s="12" t="n">
        <f aca="false">IF(D150&gt;0,(D150+E150)/3,"")</f>
        <v>60.3333333333333</v>
      </c>
      <c r="G150" s="12"/>
      <c r="H150" s="12" t="n">
        <v>60.3333333333333</v>
      </c>
      <c r="I150" s="12" t="n">
        <v>24.1333333333333</v>
      </c>
      <c r="J150" s="13" t="s">
        <v>388</v>
      </c>
      <c r="K150" s="14" t="s">
        <v>389</v>
      </c>
      <c r="L150" s="10" t="n">
        <v>2</v>
      </c>
      <c r="M150" s="15"/>
    </row>
    <row r="151" s="1" customFormat="true" ht="15" hidden="false" customHeight="false" outlineLevel="0" collapsed="false">
      <c r="A151" s="6" t="s">
        <v>398</v>
      </c>
      <c r="B151" s="10" t="s">
        <v>399</v>
      </c>
      <c r="C151" s="11" t="s">
        <v>387</v>
      </c>
      <c r="D151" s="10" t="n">
        <v>79</v>
      </c>
      <c r="E151" s="10" t="n">
        <v>98</v>
      </c>
      <c r="F151" s="12" t="n">
        <f aca="false">IF(D151&gt;0,(D151+E151)/3,"")</f>
        <v>59</v>
      </c>
      <c r="G151" s="12"/>
      <c r="H151" s="12" t="n">
        <v>59</v>
      </c>
      <c r="I151" s="12" t="n">
        <v>23.6</v>
      </c>
      <c r="J151" s="13" t="s">
        <v>388</v>
      </c>
      <c r="K151" s="14" t="s">
        <v>389</v>
      </c>
      <c r="L151" s="10" t="n">
        <v>2</v>
      </c>
      <c r="M151" s="16" t="s">
        <v>30</v>
      </c>
    </row>
    <row r="152" s="1" customFormat="true" ht="15" hidden="false" customHeight="false" outlineLevel="0" collapsed="false">
      <c r="A152" s="6" t="s">
        <v>400</v>
      </c>
      <c r="B152" s="10" t="s">
        <v>401</v>
      </c>
      <c r="C152" s="11" t="s">
        <v>402</v>
      </c>
      <c r="D152" s="10" t="n">
        <v>85.5</v>
      </c>
      <c r="E152" s="10" t="n">
        <v>106.5</v>
      </c>
      <c r="F152" s="12" t="n">
        <f aca="false">IF(D152&gt;0,(D152+E152)/3,"")</f>
        <v>64</v>
      </c>
      <c r="G152" s="12"/>
      <c r="H152" s="12" t="n">
        <v>64</v>
      </c>
      <c r="I152" s="12" t="n">
        <v>25.6</v>
      </c>
      <c r="J152" s="13" t="s">
        <v>403</v>
      </c>
      <c r="K152" s="14" t="s">
        <v>19</v>
      </c>
      <c r="L152" s="10" t="n">
        <v>1</v>
      </c>
      <c r="M152" s="15"/>
    </row>
    <row r="153" s="1" customFormat="true" ht="15" hidden="false" customHeight="false" outlineLevel="0" collapsed="false">
      <c r="A153" s="6" t="s">
        <v>404</v>
      </c>
      <c r="B153" s="10" t="s">
        <v>405</v>
      </c>
      <c r="C153" s="11" t="s">
        <v>402</v>
      </c>
      <c r="D153" s="10" t="n">
        <v>93</v>
      </c>
      <c r="E153" s="10" t="n">
        <v>89.5</v>
      </c>
      <c r="F153" s="12" t="n">
        <f aca="false">IF(D153&gt;0,(D153+E153)/3,"")</f>
        <v>60.8333333333333</v>
      </c>
      <c r="G153" s="12"/>
      <c r="H153" s="12" t="n">
        <v>60.8333333333333</v>
      </c>
      <c r="I153" s="12" t="n">
        <v>24.3333333333333</v>
      </c>
      <c r="J153" s="13" t="s">
        <v>403</v>
      </c>
      <c r="K153" s="14" t="s">
        <v>19</v>
      </c>
      <c r="L153" s="10" t="n">
        <v>1</v>
      </c>
      <c r="M153" s="15"/>
    </row>
    <row r="154" s="1" customFormat="true" ht="15" hidden="false" customHeight="false" outlineLevel="0" collapsed="false">
      <c r="A154" s="6" t="s">
        <v>406</v>
      </c>
      <c r="B154" s="10" t="s">
        <v>407</v>
      </c>
      <c r="C154" s="11" t="s">
        <v>402</v>
      </c>
      <c r="D154" s="10" t="n">
        <v>56.5</v>
      </c>
      <c r="E154" s="10" t="n">
        <v>107</v>
      </c>
      <c r="F154" s="12" t="n">
        <f aca="false">IF(D154&gt;0,(D154+E154)/3,"")</f>
        <v>54.5</v>
      </c>
      <c r="G154" s="12"/>
      <c r="H154" s="12" t="n">
        <v>54.5</v>
      </c>
      <c r="I154" s="12" t="n">
        <v>21.8</v>
      </c>
      <c r="J154" s="13" t="s">
        <v>403</v>
      </c>
      <c r="K154" s="14" t="s">
        <v>19</v>
      </c>
      <c r="L154" s="10" t="n">
        <v>1</v>
      </c>
      <c r="M154" s="16" t="s">
        <v>30</v>
      </c>
    </row>
    <row r="155" s="1" customFormat="true" ht="15" hidden="false" customHeight="false" outlineLevel="0" collapsed="false">
      <c r="A155" s="6" t="s">
        <v>408</v>
      </c>
      <c r="B155" s="10" t="s">
        <v>409</v>
      </c>
      <c r="C155" s="11" t="s">
        <v>410</v>
      </c>
      <c r="D155" s="10" t="n">
        <v>76.5</v>
      </c>
      <c r="E155" s="10" t="n">
        <v>69.5</v>
      </c>
      <c r="F155" s="12" t="n">
        <f aca="false">IF(D155&gt;0,(D155+E155)/3,"")</f>
        <v>48.6666666666667</v>
      </c>
      <c r="G155" s="12"/>
      <c r="H155" s="12" t="n">
        <v>48.6666666666667</v>
      </c>
      <c r="I155" s="12" t="n">
        <v>19.4666666666667</v>
      </c>
      <c r="J155" s="13" t="s">
        <v>411</v>
      </c>
      <c r="K155" s="14" t="s">
        <v>412</v>
      </c>
      <c r="L155" s="10" t="n">
        <v>1</v>
      </c>
      <c r="M155" s="16" t="s">
        <v>69</v>
      </c>
    </row>
    <row r="156" s="1" customFormat="true" ht="15" hidden="false" customHeight="false" outlineLevel="0" collapsed="false">
      <c r="A156" s="6" t="s">
        <v>413</v>
      </c>
      <c r="B156" s="10" t="s">
        <v>414</v>
      </c>
      <c r="C156" s="11" t="s">
        <v>415</v>
      </c>
      <c r="D156" s="10" t="n">
        <v>89.5</v>
      </c>
      <c r="E156" s="10" t="n">
        <v>103</v>
      </c>
      <c r="F156" s="12" t="n">
        <f aca="false">IF(D156&gt;0,(D156+E156)/3,"")</f>
        <v>64.1666666666667</v>
      </c>
      <c r="G156" s="12"/>
      <c r="H156" s="12" t="n">
        <v>64.1666666666667</v>
      </c>
      <c r="I156" s="12" t="n">
        <v>25.6666666666667</v>
      </c>
      <c r="J156" s="13" t="s">
        <v>411</v>
      </c>
      <c r="K156" s="14" t="s">
        <v>78</v>
      </c>
      <c r="L156" s="10" t="n">
        <v>1</v>
      </c>
      <c r="M156" s="15"/>
    </row>
    <row r="157" s="1" customFormat="true" ht="15" hidden="false" customHeight="false" outlineLevel="0" collapsed="false">
      <c r="A157" s="6" t="s">
        <v>416</v>
      </c>
      <c r="B157" s="10" t="s">
        <v>417</v>
      </c>
      <c r="C157" s="11" t="s">
        <v>415</v>
      </c>
      <c r="D157" s="10" t="n">
        <v>79</v>
      </c>
      <c r="E157" s="10" t="n">
        <v>100</v>
      </c>
      <c r="F157" s="12" t="n">
        <f aca="false">IF(D157&gt;0,(D157+E157)/3,"")</f>
        <v>59.6666666666667</v>
      </c>
      <c r="G157" s="12"/>
      <c r="H157" s="12" t="n">
        <v>59.6666666666667</v>
      </c>
      <c r="I157" s="12" t="n">
        <v>23.8666666666667</v>
      </c>
      <c r="J157" s="13" t="s">
        <v>411</v>
      </c>
      <c r="K157" s="14" t="s">
        <v>78</v>
      </c>
      <c r="L157" s="10" t="n">
        <v>1</v>
      </c>
      <c r="M157" s="15"/>
    </row>
    <row r="158" s="1" customFormat="true" ht="15" hidden="false" customHeight="false" outlineLevel="0" collapsed="false">
      <c r="A158" s="6" t="s">
        <v>418</v>
      </c>
      <c r="B158" s="10" t="s">
        <v>419</v>
      </c>
      <c r="C158" s="11" t="s">
        <v>415</v>
      </c>
      <c r="D158" s="10" t="n">
        <v>52</v>
      </c>
      <c r="E158" s="10" t="n">
        <v>80.5</v>
      </c>
      <c r="F158" s="12" t="n">
        <f aca="false">IF(D158&gt;0,(D158+E158)/3,"")</f>
        <v>44.1666666666667</v>
      </c>
      <c r="G158" s="12"/>
      <c r="H158" s="12" t="n">
        <v>44.1666666666667</v>
      </c>
      <c r="I158" s="12" t="n">
        <v>17.6666666666667</v>
      </c>
      <c r="J158" s="13" t="s">
        <v>411</v>
      </c>
      <c r="K158" s="14" t="s">
        <v>78</v>
      </c>
      <c r="L158" s="10" t="n">
        <v>1</v>
      </c>
      <c r="M158" s="15"/>
    </row>
    <row r="159" s="1" customFormat="true" ht="15" hidden="false" customHeight="false" outlineLevel="0" collapsed="false">
      <c r="A159" s="6" t="s">
        <v>420</v>
      </c>
      <c r="B159" s="10" t="s">
        <v>421</v>
      </c>
      <c r="C159" s="11" t="s">
        <v>422</v>
      </c>
      <c r="D159" s="10" t="n">
        <v>82.5</v>
      </c>
      <c r="E159" s="10" t="n">
        <v>121</v>
      </c>
      <c r="F159" s="12" t="n">
        <f aca="false">IF(D159&gt;0,(D159+E159)/3,"")</f>
        <v>67.8333333333333</v>
      </c>
      <c r="G159" s="12"/>
      <c r="H159" s="12" t="n">
        <v>67.8333333333333</v>
      </c>
      <c r="I159" s="12" t="n">
        <v>27.1333333333333</v>
      </c>
      <c r="J159" s="13" t="s">
        <v>423</v>
      </c>
      <c r="K159" s="14" t="s">
        <v>19</v>
      </c>
      <c r="L159" s="10" t="n">
        <v>2</v>
      </c>
      <c r="M159" s="15"/>
    </row>
    <row r="160" s="1" customFormat="true" ht="15" hidden="false" customHeight="false" outlineLevel="0" collapsed="false">
      <c r="A160" s="6" t="s">
        <v>424</v>
      </c>
      <c r="B160" s="10" t="s">
        <v>425</v>
      </c>
      <c r="C160" s="11" t="s">
        <v>422</v>
      </c>
      <c r="D160" s="10" t="n">
        <v>95</v>
      </c>
      <c r="E160" s="10" t="n">
        <v>102.5</v>
      </c>
      <c r="F160" s="12" t="n">
        <f aca="false">IF(D160&gt;0,(D160+E160)/3,"")</f>
        <v>65.8333333333333</v>
      </c>
      <c r="G160" s="12"/>
      <c r="H160" s="12" t="n">
        <v>65.8333333333333</v>
      </c>
      <c r="I160" s="12" t="n">
        <v>26.3333333333333</v>
      </c>
      <c r="J160" s="13" t="s">
        <v>423</v>
      </c>
      <c r="K160" s="14" t="s">
        <v>19</v>
      </c>
      <c r="L160" s="10" t="n">
        <v>2</v>
      </c>
      <c r="M160" s="15"/>
    </row>
    <row r="161" s="1" customFormat="true" ht="15" hidden="false" customHeight="false" outlineLevel="0" collapsed="false">
      <c r="A161" s="6" t="s">
        <v>426</v>
      </c>
      <c r="B161" s="10" t="s">
        <v>427</v>
      </c>
      <c r="C161" s="11" t="s">
        <v>422</v>
      </c>
      <c r="D161" s="10" t="n">
        <v>84</v>
      </c>
      <c r="E161" s="10" t="n">
        <v>110</v>
      </c>
      <c r="F161" s="12" t="n">
        <f aca="false">IF(D161&gt;0,(D161+E161)/3,"")</f>
        <v>64.6666666666667</v>
      </c>
      <c r="G161" s="12"/>
      <c r="H161" s="12" t="n">
        <v>64.6666666666667</v>
      </c>
      <c r="I161" s="12" t="n">
        <v>25.8666666666667</v>
      </c>
      <c r="J161" s="13" t="s">
        <v>423</v>
      </c>
      <c r="K161" s="14" t="s">
        <v>19</v>
      </c>
      <c r="L161" s="10" t="n">
        <v>2</v>
      </c>
      <c r="M161" s="15"/>
    </row>
    <row r="162" s="1" customFormat="true" ht="15" hidden="false" customHeight="false" outlineLevel="0" collapsed="false">
      <c r="A162" s="6" t="s">
        <v>428</v>
      </c>
      <c r="B162" s="10" t="s">
        <v>429</v>
      </c>
      <c r="C162" s="11" t="s">
        <v>422</v>
      </c>
      <c r="D162" s="10" t="n">
        <v>81.5</v>
      </c>
      <c r="E162" s="10" t="n">
        <v>106</v>
      </c>
      <c r="F162" s="12" t="n">
        <f aca="false">IF(D162&gt;0,(D162+E162)/3,"")</f>
        <v>62.5</v>
      </c>
      <c r="G162" s="12"/>
      <c r="H162" s="12" t="n">
        <v>62.5</v>
      </c>
      <c r="I162" s="12" t="n">
        <v>25</v>
      </c>
      <c r="J162" s="13" t="s">
        <v>423</v>
      </c>
      <c r="K162" s="14" t="s">
        <v>19</v>
      </c>
      <c r="L162" s="10" t="n">
        <v>2</v>
      </c>
      <c r="M162" s="15"/>
    </row>
    <row r="163" s="1" customFormat="true" ht="15" hidden="false" customHeight="false" outlineLevel="0" collapsed="false">
      <c r="A163" s="6" t="s">
        <v>430</v>
      </c>
      <c r="B163" s="10" t="s">
        <v>431</v>
      </c>
      <c r="C163" s="11" t="s">
        <v>422</v>
      </c>
      <c r="D163" s="10" t="n">
        <v>92.5</v>
      </c>
      <c r="E163" s="10" t="n">
        <v>89</v>
      </c>
      <c r="F163" s="12" t="n">
        <f aca="false">IF(D163&gt;0,(D163+E163)/3,"")</f>
        <v>60.5</v>
      </c>
      <c r="G163" s="12"/>
      <c r="H163" s="12" t="n">
        <v>60.5</v>
      </c>
      <c r="I163" s="12" t="n">
        <v>24.2</v>
      </c>
      <c r="J163" s="13" t="s">
        <v>423</v>
      </c>
      <c r="K163" s="14" t="s">
        <v>19</v>
      </c>
      <c r="L163" s="10" t="n">
        <v>2</v>
      </c>
      <c r="M163" s="15"/>
    </row>
    <row r="164" s="1" customFormat="true" ht="15" hidden="false" customHeight="false" outlineLevel="0" collapsed="false">
      <c r="A164" s="6" t="s">
        <v>432</v>
      </c>
      <c r="B164" s="10" t="s">
        <v>433</v>
      </c>
      <c r="C164" s="11" t="s">
        <v>422</v>
      </c>
      <c r="D164" s="10" t="n">
        <v>84</v>
      </c>
      <c r="E164" s="10" t="n">
        <v>84</v>
      </c>
      <c r="F164" s="12" t="n">
        <f aca="false">IF(D164&gt;0,(D164+E164)/3,"")</f>
        <v>56</v>
      </c>
      <c r="G164" s="12"/>
      <c r="H164" s="12" t="n">
        <v>56</v>
      </c>
      <c r="I164" s="12" t="n">
        <v>22.4</v>
      </c>
      <c r="J164" s="13" t="s">
        <v>423</v>
      </c>
      <c r="K164" s="14" t="s">
        <v>19</v>
      </c>
      <c r="L164" s="10" t="n">
        <v>2</v>
      </c>
      <c r="M164" s="16" t="s">
        <v>30</v>
      </c>
    </row>
    <row r="165" s="1" customFormat="true" ht="15" hidden="false" customHeight="false" outlineLevel="0" collapsed="false">
      <c r="A165" s="6" t="s">
        <v>434</v>
      </c>
      <c r="B165" s="10" t="s">
        <v>435</v>
      </c>
      <c r="C165" s="11" t="s">
        <v>436</v>
      </c>
      <c r="D165" s="10" t="n">
        <v>81</v>
      </c>
      <c r="E165" s="10" t="n">
        <v>98</v>
      </c>
      <c r="F165" s="12" t="n">
        <f aca="false">IF(D165&gt;0,(D165+E165)/3,"")</f>
        <v>59.6666666666667</v>
      </c>
      <c r="G165" s="12"/>
      <c r="H165" s="12" t="n">
        <v>59.6666666666667</v>
      </c>
      <c r="I165" s="12" t="n">
        <v>23.8666666666667</v>
      </c>
      <c r="J165" s="13" t="s">
        <v>437</v>
      </c>
      <c r="K165" s="14" t="s">
        <v>19</v>
      </c>
      <c r="L165" s="10" t="n">
        <v>1</v>
      </c>
      <c r="M165" s="15"/>
    </row>
    <row r="166" s="1" customFormat="true" ht="15" hidden="false" customHeight="false" outlineLevel="0" collapsed="false">
      <c r="A166" s="6" t="s">
        <v>438</v>
      </c>
      <c r="B166" s="10" t="s">
        <v>439</v>
      </c>
      <c r="C166" s="11" t="s">
        <v>436</v>
      </c>
      <c r="D166" s="10" t="n">
        <v>82</v>
      </c>
      <c r="E166" s="10" t="n">
        <v>83</v>
      </c>
      <c r="F166" s="12" t="n">
        <f aca="false">IF(D166&gt;0,(D166+E166)/3,"")</f>
        <v>55</v>
      </c>
      <c r="G166" s="12"/>
      <c r="H166" s="12" t="n">
        <v>55</v>
      </c>
      <c r="I166" s="12" t="n">
        <v>22</v>
      </c>
      <c r="J166" s="13" t="s">
        <v>437</v>
      </c>
      <c r="K166" s="14" t="s">
        <v>19</v>
      </c>
      <c r="L166" s="10" t="n">
        <v>1</v>
      </c>
      <c r="M166" s="15"/>
    </row>
    <row r="167" s="1" customFormat="true" ht="15" hidden="false" customHeight="false" outlineLevel="0" collapsed="false">
      <c r="A167" s="6" t="s">
        <v>440</v>
      </c>
      <c r="B167" s="10" t="s">
        <v>441</v>
      </c>
      <c r="C167" s="11" t="s">
        <v>436</v>
      </c>
      <c r="D167" s="10" t="n">
        <v>73</v>
      </c>
      <c r="E167" s="10" t="n">
        <v>78.5</v>
      </c>
      <c r="F167" s="12" t="n">
        <f aca="false">IF(D167&gt;0,(D167+E167)/3,"")</f>
        <v>50.5</v>
      </c>
      <c r="G167" s="12"/>
      <c r="H167" s="12" t="n">
        <v>50.5</v>
      </c>
      <c r="I167" s="12" t="n">
        <v>20.2</v>
      </c>
      <c r="J167" s="13" t="s">
        <v>437</v>
      </c>
      <c r="K167" s="14" t="s">
        <v>19</v>
      </c>
      <c r="L167" s="10" t="n">
        <v>1</v>
      </c>
      <c r="M167" s="15"/>
    </row>
  </sheetData>
  <autoFilter ref="A1:M167"/>
  <mergeCells count="3">
    <mergeCell ref="A2:M2"/>
    <mergeCell ref="M33:M37"/>
    <mergeCell ref="M114:M118"/>
  </mergeCells>
  <printOptions headings="false" gridLines="false" gridLinesSet="true" horizontalCentered="false" verticalCentered="false"/>
  <pageMargins left="0.751388888888889" right="0.751388888888889" top="0.511805555555556" bottom="0.590277777777778"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2T04:02:01Z</dcterms:created>
  <dc:creator>徐玉婷</dc:creator>
  <dc:description/>
  <dc:language>en-US</dc:language>
  <cp:lastModifiedBy>눈_눈</cp:lastModifiedBy>
  <dcterms:modified xsi:type="dcterms:W3CDTF">2020-12-24T01: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1</vt:bool>
  </property>
</Properties>
</file>