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rFont val="Noto Sans"/>
        <family val="2"/>
      </rPr>
      <t xml:space="preserve">当阳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高中阶段学校教师考试成绩表</t>
    </r>
  </si>
  <si>
    <t xml:space="preserve">招聘岗位：政治</t>
  </si>
  <si>
    <t xml:space="preserve">姓  名</t>
  </si>
  <si>
    <t xml:space="preserve">说课成绩</t>
  </si>
  <si>
    <t xml:space="preserve">提问成绩</t>
  </si>
  <si>
    <t xml:space="preserve">综合成绩</t>
  </si>
  <si>
    <t xml:space="preserve">名次</t>
  </si>
  <si>
    <t xml:space="preserve">备注</t>
  </si>
  <si>
    <t xml:space="preserve">黄柳新</t>
  </si>
  <si>
    <t xml:space="preserve">参加体检</t>
  </si>
  <si>
    <t xml:space="preserve">陈春苗</t>
  </si>
  <si>
    <t xml:space="preserve">韩佳</t>
  </si>
  <si>
    <t xml:space="preserve">谭昆</t>
  </si>
  <si>
    <t xml:space="preserve">王徐菲</t>
  </si>
  <si>
    <t xml:space="preserve">熊欣</t>
  </si>
  <si>
    <t xml:space="preserve">杨田</t>
  </si>
  <si>
    <t xml:space="preserve">王兴平</t>
  </si>
  <si>
    <t xml:space="preserve">邹庆玲</t>
  </si>
  <si>
    <t xml:space="preserve">万田甜</t>
  </si>
  <si>
    <t xml:space="preserve">陈晓丹</t>
  </si>
  <si>
    <t xml:space="preserve">陈东</t>
  </si>
  <si>
    <t xml:space="preserve">张婉</t>
  </si>
  <si>
    <t xml:space="preserve">招聘岗位：数学</t>
  </si>
  <si>
    <t xml:space="preserve">张煜夏</t>
  </si>
  <si>
    <t xml:space="preserve">董坤森</t>
  </si>
  <si>
    <t xml:space="preserve">陈婷</t>
  </si>
  <si>
    <t xml:space="preserve">王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5 10" xfId="27"/>
    <cellStyle name="常规 15 11" xfId="28"/>
    <cellStyle name="常规 15 12" xfId="29"/>
    <cellStyle name="常规 15 13" xfId="30"/>
    <cellStyle name="常规 15 14" xfId="31"/>
    <cellStyle name="常规 15 15" xfId="32"/>
    <cellStyle name="常规 15 16" xfId="33"/>
    <cellStyle name="常规 15 17" xfId="34"/>
    <cellStyle name="常规 15 18" xfId="35"/>
    <cellStyle name="常规 15 2" xfId="36"/>
    <cellStyle name="常规 15 3" xfId="37"/>
    <cellStyle name="常规 15 4" xfId="38"/>
    <cellStyle name="常规 15 5" xfId="39"/>
    <cellStyle name="常规 15 6" xfId="40"/>
    <cellStyle name="常规 15 7" xfId="41"/>
    <cellStyle name="常规 15 8" xfId="42"/>
    <cellStyle name="常规 15 9" xfId="43"/>
    <cellStyle name="常规 16" xfId="44"/>
    <cellStyle name="常规 16 10" xfId="45"/>
    <cellStyle name="常规 16 11" xfId="46"/>
    <cellStyle name="常规 16 12" xfId="47"/>
    <cellStyle name="常规 16 13" xfId="48"/>
    <cellStyle name="常规 16 14" xfId="49"/>
    <cellStyle name="常规 16 15" xfId="50"/>
    <cellStyle name="常规 16 16" xfId="51"/>
    <cellStyle name="常规 16 17" xfId="52"/>
    <cellStyle name="常规 16 18" xfId="53"/>
    <cellStyle name="常规 16 2" xfId="54"/>
    <cellStyle name="常规 16 3" xfId="55"/>
    <cellStyle name="常规 16 4" xfId="56"/>
    <cellStyle name="常规 16 5" xfId="57"/>
    <cellStyle name="常规 16 6" xfId="58"/>
    <cellStyle name="常规 16 7" xfId="59"/>
    <cellStyle name="常规 16 8" xfId="60"/>
    <cellStyle name="常规 16 9" xfId="61"/>
    <cellStyle name="常规 17" xfId="62"/>
    <cellStyle name="常规 17 10" xfId="63"/>
    <cellStyle name="常规 17 11" xfId="64"/>
    <cellStyle name="常规 17 12" xfId="65"/>
    <cellStyle name="常规 17 13" xfId="66"/>
    <cellStyle name="常规 17 14" xfId="67"/>
    <cellStyle name="常规 17 15" xfId="68"/>
    <cellStyle name="常规 17 16" xfId="69"/>
    <cellStyle name="常规 17 17" xfId="70"/>
    <cellStyle name="常规 17 18" xfId="71"/>
    <cellStyle name="常规 17 2" xfId="72"/>
    <cellStyle name="常规 17 3" xfId="73"/>
    <cellStyle name="常规 17 4" xfId="74"/>
    <cellStyle name="常规 17 5" xfId="75"/>
    <cellStyle name="常规 17 6" xfId="76"/>
    <cellStyle name="常规 17 7" xfId="77"/>
    <cellStyle name="常规 17 8" xfId="78"/>
    <cellStyle name="常规 17 9" xfId="79"/>
    <cellStyle name="常规 18" xfId="80"/>
    <cellStyle name="常规 18 10" xfId="81"/>
    <cellStyle name="常规 18 11" xfId="82"/>
    <cellStyle name="常规 18 12" xfId="83"/>
    <cellStyle name="常规 18 13" xfId="84"/>
    <cellStyle name="常规 18 14" xfId="85"/>
    <cellStyle name="常规 18 15" xfId="86"/>
    <cellStyle name="常规 18 16" xfId="87"/>
    <cellStyle name="常规 18 17" xfId="88"/>
    <cellStyle name="常规 18 18" xfId="89"/>
    <cellStyle name="常规 18 2" xfId="90"/>
    <cellStyle name="常规 18 3" xfId="91"/>
    <cellStyle name="常规 18 4" xfId="92"/>
    <cellStyle name="常规 18 5" xfId="93"/>
    <cellStyle name="常规 18 6" xfId="94"/>
    <cellStyle name="常规 18 7" xfId="95"/>
    <cellStyle name="常规 18 8" xfId="96"/>
    <cellStyle name="常规 18 9" xfId="97"/>
    <cellStyle name="常规 19" xfId="98"/>
    <cellStyle name="常规 19 10" xfId="99"/>
    <cellStyle name="常规 19 11" xfId="100"/>
    <cellStyle name="常规 19 12" xfId="101"/>
    <cellStyle name="常规 19 13" xfId="102"/>
    <cellStyle name="常规 19 14" xfId="103"/>
    <cellStyle name="常规 19 15" xfId="104"/>
    <cellStyle name="常规 19 16" xfId="105"/>
    <cellStyle name="常规 19 17" xfId="106"/>
    <cellStyle name="常规 19 18" xfId="107"/>
    <cellStyle name="常规 19 2" xfId="108"/>
    <cellStyle name="常规 19 3" xfId="109"/>
    <cellStyle name="常规 19 4" xfId="110"/>
    <cellStyle name="常规 19 5" xfId="111"/>
    <cellStyle name="常规 19 6" xfId="112"/>
    <cellStyle name="常规 19 7" xfId="113"/>
    <cellStyle name="常规 19 8" xfId="114"/>
    <cellStyle name="常规 19 9" xfId="115"/>
    <cellStyle name="常规 2" xfId="116"/>
    <cellStyle name="常规 2 10" xfId="117"/>
    <cellStyle name="常规 2 11" xfId="118"/>
    <cellStyle name="常规 2 12" xfId="119"/>
    <cellStyle name="常规 2 13" xfId="120"/>
    <cellStyle name="常规 2 14" xfId="121"/>
    <cellStyle name="常规 2 15" xfId="122"/>
    <cellStyle name="常规 2 16" xfId="123"/>
    <cellStyle name="常规 2 17" xfId="124"/>
    <cellStyle name="常规 2 18" xfId="125"/>
    <cellStyle name="常规 2 19" xfId="126"/>
    <cellStyle name="常规 2 2" xfId="127"/>
    <cellStyle name="常规 2 2 10" xfId="128"/>
    <cellStyle name="常规 2 2 11" xfId="129"/>
    <cellStyle name="常规 2 2 12" xfId="130"/>
    <cellStyle name="常规 2 2 13" xfId="131"/>
    <cellStyle name="常规 2 2 14" xfId="132"/>
    <cellStyle name="常规 2 2 15" xfId="133"/>
    <cellStyle name="常规 2 2 16" xfId="134"/>
    <cellStyle name="常规 2 2 17" xfId="135"/>
    <cellStyle name="常规 2 2 18" xfId="136"/>
    <cellStyle name="常规 2 2 19" xfId="137"/>
    <cellStyle name="常规 2 2 2" xfId="138"/>
    <cellStyle name="常规 2 2 20" xfId="139"/>
    <cellStyle name="常规 2 2 21" xfId="140"/>
    <cellStyle name="常规 2 2 22" xfId="141"/>
    <cellStyle name="常规 2 2 23" xfId="142"/>
    <cellStyle name="常规 2 2 24" xfId="143"/>
    <cellStyle name="常规 2 2 25" xfId="144"/>
    <cellStyle name="常规 2 2 26" xfId="145"/>
    <cellStyle name="常规 2 2 27" xfId="146"/>
    <cellStyle name="常规 2 2 3" xfId="147"/>
    <cellStyle name="常规 2 2 4" xfId="148"/>
    <cellStyle name="常规 2 2 5" xfId="149"/>
    <cellStyle name="常规 2 2 6" xfId="150"/>
    <cellStyle name="常规 2 2 7" xfId="151"/>
    <cellStyle name="常规 2 2 8" xfId="152"/>
    <cellStyle name="常规 2 2 9" xfId="153"/>
    <cellStyle name="常规 2 20" xfId="154"/>
    <cellStyle name="常规 2 21" xfId="155"/>
    <cellStyle name="常规 2 22" xfId="156"/>
    <cellStyle name="常规 2 23" xfId="157"/>
    <cellStyle name="常规 2 24" xfId="158"/>
    <cellStyle name="常规 2 25" xfId="159"/>
    <cellStyle name="常规 2 26" xfId="160"/>
    <cellStyle name="常规 2 27" xfId="161"/>
    <cellStyle name="常规 2 3" xfId="162"/>
    <cellStyle name="常规 2 4" xfId="163"/>
    <cellStyle name="常规 2 5" xfId="164"/>
    <cellStyle name="常规 2 6" xfId="165"/>
    <cellStyle name="常规 2 7" xfId="166"/>
    <cellStyle name="常规 2 8" xfId="167"/>
    <cellStyle name="常规 2 9" xfId="168"/>
    <cellStyle name="常规 20" xfId="169"/>
    <cellStyle name="常规 20 10" xfId="170"/>
    <cellStyle name="常规 20 11" xfId="171"/>
    <cellStyle name="常规 20 12" xfId="172"/>
    <cellStyle name="常规 20 13" xfId="173"/>
    <cellStyle name="常规 20 14" xfId="174"/>
    <cellStyle name="常规 20 15" xfId="175"/>
    <cellStyle name="常规 20 16" xfId="176"/>
    <cellStyle name="常规 20 17" xfId="177"/>
    <cellStyle name="常规 20 18" xfId="178"/>
    <cellStyle name="常规 20 2" xfId="179"/>
    <cellStyle name="常规 20 3" xfId="180"/>
    <cellStyle name="常规 20 4" xfId="181"/>
    <cellStyle name="常规 20 5" xfId="182"/>
    <cellStyle name="常规 20 6" xfId="183"/>
    <cellStyle name="常规 20 7" xfId="184"/>
    <cellStyle name="常规 20 8" xfId="185"/>
    <cellStyle name="常规 20 9" xfId="186"/>
    <cellStyle name="常规 21" xfId="187"/>
    <cellStyle name="常规 21 10" xfId="188"/>
    <cellStyle name="常规 21 11" xfId="189"/>
    <cellStyle name="常规 21 12" xfId="190"/>
    <cellStyle name="常规 21 13" xfId="191"/>
    <cellStyle name="常规 21 14" xfId="192"/>
    <cellStyle name="常规 21 15" xfId="193"/>
    <cellStyle name="常规 21 16" xfId="194"/>
    <cellStyle name="常规 21 17" xfId="195"/>
    <cellStyle name="常规 21 18" xfId="196"/>
    <cellStyle name="常规 21 2" xfId="197"/>
    <cellStyle name="常规 21 3" xfId="198"/>
    <cellStyle name="常规 21 4" xfId="199"/>
    <cellStyle name="常规 21 5" xfId="200"/>
    <cellStyle name="常规 21 6" xfId="201"/>
    <cellStyle name="常规 21 7" xfId="202"/>
    <cellStyle name="常规 21 8" xfId="203"/>
    <cellStyle name="常规 21 9" xfId="204"/>
    <cellStyle name="常规 22" xfId="205"/>
    <cellStyle name="常规 22 10" xfId="206"/>
    <cellStyle name="常规 22 11" xfId="207"/>
    <cellStyle name="常规 22 12" xfId="208"/>
    <cellStyle name="常规 22 13" xfId="209"/>
    <cellStyle name="常规 22 14" xfId="210"/>
    <cellStyle name="常规 22 15" xfId="211"/>
    <cellStyle name="常规 22 16" xfId="212"/>
    <cellStyle name="常规 22 17" xfId="213"/>
    <cellStyle name="常规 22 18" xfId="214"/>
    <cellStyle name="常规 22 2" xfId="215"/>
    <cellStyle name="常规 22 3" xfId="216"/>
    <cellStyle name="常规 22 4" xfId="217"/>
    <cellStyle name="常规 22 5" xfId="218"/>
    <cellStyle name="常规 22 6" xfId="219"/>
    <cellStyle name="常规 22 7" xfId="220"/>
    <cellStyle name="常规 22 8" xfId="221"/>
    <cellStyle name="常规 22 9" xfId="222"/>
    <cellStyle name="常规 23" xfId="223"/>
    <cellStyle name="常规 23 10" xfId="224"/>
    <cellStyle name="常规 23 11" xfId="225"/>
    <cellStyle name="常规 23 12" xfId="226"/>
    <cellStyle name="常规 23 13" xfId="227"/>
    <cellStyle name="常规 23 14" xfId="228"/>
    <cellStyle name="常规 23 15" xfId="229"/>
    <cellStyle name="常规 23 16" xfId="230"/>
    <cellStyle name="常规 23 17" xfId="231"/>
    <cellStyle name="常规 23 18" xfId="232"/>
    <cellStyle name="常规 23 2" xfId="233"/>
    <cellStyle name="常规 23 3" xfId="234"/>
    <cellStyle name="常规 23 4" xfId="235"/>
    <cellStyle name="常规 23 5" xfId="236"/>
    <cellStyle name="常规 23 6" xfId="237"/>
    <cellStyle name="常规 23 7" xfId="238"/>
    <cellStyle name="常规 23 8" xfId="239"/>
    <cellStyle name="常规 23 9" xfId="240"/>
    <cellStyle name="常规 24" xfId="241"/>
    <cellStyle name="常规 24 10" xfId="242"/>
    <cellStyle name="常规 24 11" xfId="243"/>
    <cellStyle name="常规 24 12" xfId="244"/>
    <cellStyle name="常规 24 13" xfId="245"/>
    <cellStyle name="常规 24 14" xfId="246"/>
    <cellStyle name="常规 24 15" xfId="247"/>
    <cellStyle name="常规 24 16" xfId="248"/>
    <cellStyle name="常规 24 17" xfId="249"/>
    <cellStyle name="常规 24 18" xfId="250"/>
    <cellStyle name="常规 24 2" xfId="251"/>
    <cellStyle name="常规 24 3" xfId="252"/>
    <cellStyle name="常规 24 4" xfId="253"/>
    <cellStyle name="常规 24 5" xfId="254"/>
    <cellStyle name="常规 24 6" xfId="255"/>
    <cellStyle name="常规 24 7" xfId="256"/>
    <cellStyle name="常规 24 8" xfId="257"/>
    <cellStyle name="常规 24 9" xfId="258"/>
    <cellStyle name="常规 25" xfId="259"/>
    <cellStyle name="常规 25 10" xfId="260"/>
    <cellStyle name="常规 25 11" xfId="261"/>
    <cellStyle name="常规 25 12" xfId="262"/>
    <cellStyle name="常规 25 13" xfId="263"/>
    <cellStyle name="常规 25 14" xfId="264"/>
    <cellStyle name="常规 25 15" xfId="265"/>
    <cellStyle name="常规 25 16" xfId="266"/>
    <cellStyle name="常规 25 17" xfId="267"/>
    <cellStyle name="常规 25 18" xfId="268"/>
    <cellStyle name="常规 25 2" xfId="269"/>
    <cellStyle name="常规 25 3" xfId="270"/>
    <cellStyle name="常规 25 4" xfId="271"/>
    <cellStyle name="常规 25 5" xfId="272"/>
    <cellStyle name="常规 25 6" xfId="273"/>
    <cellStyle name="常规 25 7" xfId="274"/>
    <cellStyle name="常规 25 8" xfId="275"/>
    <cellStyle name="常规 25 9" xfId="276"/>
    <cellStyle name="常规 26" xfId="277"/>
    <cellStyle name="常规 26 10" xfId="278"/>
    <cellStyle name="常规 26 11" xfId="279"/>
    <cellStyle name="常规 26 12" xfId="280"/>
    <cellStyle name="常规 26 13" xfId="281"/>
    <cellStyle name="常规 26 14" xfId="282"/>
    <cellStyle name="常规 26 15" xfId="283"/>
    <cellStyle name="常规 26 16" xfId="284"/>
    <cellStyle name="常规 26 17" xfId="285"/>
    <cellStyle name="常规 26 18" xfId="286"/>
    <cellStyle name="常规 26 2" xfId="287"/>
    <cellStyle name="常规 26 3" xfId="288"/>
    <cellStyle name="常规 26 4" xfId="289"/>
    <cellStyle name="常规 26 5" xfId="290"/>
    <cellStyle name="常规 26 6" xfId="291"/>
    <cellStyle name="常规 26 7" xfId="292"/>
    <cellStyle name="常规 26 8" xfId="293"/>
    <cellStyle name="常规 26 9" xfId="294"/>
    <cellStyle name="常规 27" xfId="295"/>
    <cellStyle name="常规 27 10" xfId="296"/>
    <cellStyle name="常规 27 11" xfId="297"/>
    <cellStyle name="常规 27 12" xfId="298"/>
    <cellStyle name="常规 27 13" xfId="299"/>
    <cellStyle name="常规 27 14" xfId="300"/>
    <cellStyle name="常规 27 15" xfId="301"/>
    <cellStyle name="常规 27 16" xfId="302"/>
    <cellStyle name="常规 27 17" xfId="303"/>
    <cellStyle name="常规 27 18" xfId="304"/>
    <cellStyle name="常规 27 2" xfId="305"/>
    <cellStyle name="常规 27 3" xfId="306"/>
    <cellStyle name="常规 27 4" xfId="307"/>
    <cellStyle name="常规 27 5" xfId="308"/>
    <cellStyle name="常规 27 6" xfId="309"/>
    <cellStyle name="常规 27 7" xfId="310"/>
    <cellStyle name="常规 27 8" xfId="311"/>
    <cellStyle name="常规 27 9" xfId="312"/>
    <cellStyle name="常规 28" xfId="313"/>
    <cellStyle name="常规 28 10" xfId="314"/>
    <cellStyle name="常规 28 11" xfId="315"/>
    <cellStyle name="常规 28 12" xfId="316"/>
    <cellStyle name="常规 28 13" xfId="317"/>
    <cellStyle name="常规 28 14" xfId="318"/>
    <cellStyle name="常规 28 15" xfId="319"/>
    <cellStyle name="常规 28 16" xfId="320"/>
    <cellStyle name="常规 28 17" xfId="321"/>
    <cellStyle name="常规 28 18" xfId="322"/>
    <cellStyle name="常规 28 2" xfId="323"/>
    <cellStyle name="常规 28 3" xfId="324"/>
    <cellStyle name="常规 28 4" xfId="325"/>
    <cellStyle name="常规 28 5" xfId="326"/>
    <cellStyle name="常规 28 6" xfId="327"/>
    <cellStyle name="常规 28 7" xfId="328"/>
    <cellStyle name="常规 28 8" xfId="329"/>
    <cellStyle name="常规 28 9" xfId="330"/>
    <cellStyle name="常规 29" xfId="331"/>
    <cellStyle name="常规 29 10" xfId="332"/>
    <cellStyle name="常规 29 11" xfId="333"/>
    <cellStyle name="常规 29 12" xfId="334"/>
    <cellStyle name="常规 29 13" xfId="335"/>
    <cellStyle name="常规 29 14" xfId="336"/>
    <cellStyle name="常规 29 15" xfId="337"/>
    <cellStyle name="常规 29 16" xfId="338"/>
    <cellStyle name="常规 29 17" xfId="339"/>
    <cellStyle name="常规 29 18" xfId="340"/>
    <cellStyle name="常规 29 2" xfId="341"/>
    <cellStyle name="常规 29 3" xfId="342"/>
    <cellStyle name="常规 29 4" xfId="343"/>
    <cellStyle name="常规 29 5" xfId="344"/>
    <cellStyle name="常规 29 6" xfId="345"/>
    <cellStyle name="常规 29 7" xfId="346"/>
    <cellStyle name="常规 29 8" xfId="347"/>
    <cellStyle name="常规 29 9" xfId="348"/>
    <cellStyle name="常规 3" xfId="349"/>
    <cellStyle name="常规 30" xfId="350"/>
    <cellStyle name="常规 30 10" xfId="351"/>
    <cellStyle name="常规 30 11" xfId="352"/>
    <cellStyle name="常规 30 12" xfId="353"/>
    <cellStyle name="常规 30 13" xfId="354"/>
    <cellStyle name="常规 30 14" xfId="355"/>
    <cellStyle name="常规 30 15" xfId="356"/>
    <cellStyle name="常规 30 16" xfId="357"/>
    <cellStyle name="常规 30 17" xfId="358"/>
    <cellStyle name="常规 30 18" xfId="359"/>
    <cellStyle name="常规 30 2" xfId="360"/>
    <cellStyle name="常规 30 3" xfId="361"/>
    <cellStyle name="常规 30 4" xfId="362"/>
    <cellStyle name="常规 30 5" xfId="363"/>
    <cellStyle name="常规 30 6" xfId="364"/>
    <cellStyle name="常规 30 7" xfId="365"/>
    <cellStyle name="常规 30 8" xfId="366"/>
    <cellStyle name="常规 30 9" xfId="367"/>
    <cellStyle name="常规 31" xfId="368"/>
    <cellStyle name="常规 31 10" xfId="369"/>
    <cellStyle name="常规 31 11" xfId="370"/>
    <cellStyle name="常规 31 12" xfId="371"/>
    <cellStyle name="常规 31 13" xfId="372"/>
    <cellStyle name="常规 31 14" xfId="373"/>
    <cellStyle name="常规 31 15" xfId="374"/>
    <cellStyle name="常规 31 16" xfId="375"/>
    <cellStyle name="常规 31 17" xfId="376"/>
    <cellStyle name="常规 31 18" xfId="377"/>
    <cellStyle name="常规 31 2" xfId="378"/>
    <cellStyle name="常规 31 3" xfId="379"/>
    <cellStyle name="常规 31 4" xfId="380"/>
    <cellStyle name="常规 31 5" xfId="381"/>
    <cellStyle name="常规 31 6" xfId="382"/>
    <cellStyle name="常规 31 7" xfId="383"/>
    <cellStyle name="常规 31 8" xfId="384"/>
    <cellStyle name="常规 31 9" xfId="385"/>
    <cellStyle name="常规 32" xfId="386"/>
    <cellStyle name="常规 32 10" xfId="387"/>
    <cellStyle name="常规 32 11" xfId="388"/>
    <cellStyle name="常规 32 12" xfId="389"/>
    <cellStyle name="常规 32 13" xfId="390"/>
    <cellStyle name="常规 32 14" xfId="391"/>
    <cellStyle name="常规 32 15" xfId="392"/>
    <cellStyle name="常规 32 16" xfId="393"/>
    <cellStyle name="常规 32 17" xfId="394"/>
    <cellStyle name="常规 32 18" xfId="395"/>
    <cellStyle name="常规 32 2" xfId="396"/>
    <cellStyle name="常规 32 3" xfId="397"/>
    <cellStyle name="常规 32 4" xfId="398"/>
    <cellStyle name="常规 32 5" xfId="399"/>
    <cellStyle name="常规 32 6" xfId="400"/>
    <cellStyle name="常规 32 7" xfId="401"/>
    <cellStyle name="常规 32 8" xfId="402"/>
    <cellStyle name="常规 32 9" xfId="403"/>
    <cellStyle name="常规 33" xfId="404"/>
    <cellStyle name="常规 33 10" xfId="405"/>
    <cellStyle name="常规 33 11" xfId="406"/>
    <cellStyle name="常规 33 12" xfId="407"/>
    <cellStyle name="常规 33 13" xfId="408"/>
    <cellStyle name="常规 33 14" xfId="409"/>
    <cellStyle name="常规 33 15" xfId="410"/>
    <cellStyle name="常规 33 16" xfId="411"/>
    <cellStyle name="常规 33 17" xfId="412"/>
    <cellStyle name="常规 33 18" xfId="413"/>
    <cellStyle name="常规 33 2" xfId="414"/>
    <cellStyle name="常规 33 3" xfId="415"/>
    <cellStyle name="常规 33 4" xfId="416"/>
    <cellStyle name="常规 33 5" xfId="417"/>
    <cellStyle name="常规 33 6" xfId="418"/>
    <cellStyle name="常规 33 7" xfId="419"/>
    <cellStyle name="常规 33 8" xfId="420"/>
    <cellStyle name="常规 33 9" xfId="421"/>
    <cellStyle name="常规 34" xfId="422"/>
    <cellStyle name="常规 34 10" xfId="423"/>
    <cellStyle name="常规 34 11" xfId="424"/>
    <cellStyle name="常规 34 12" xfId="425"/>
    <cellStyle name="常规 34 13" xfId="426"/>
    <cellStyle name="常规 34 14" xfId="427"/>
    <cellStyle name="常规 34 15" xfId="428"/>
    <cellStyle name="常规 34 16" xfId="429"/>
    <cellStyle name="常规 34 17" xfId="430"/>
    <cellStyle name="常规 34 18" xfId="431"/>
    <cellStyle name="常规 34 2" xfId="432"/>
    <cellStyle name="常规 34 3" xfId="433"/>
    <cellStyle name="常规 34 4" xfId="434"/>
    <cellStyle name="常规 34 5" xfId="435"/>
    <cellStyle name="常规 34 6" xfId="436"/>
    <cellStyle name="常规 34 7" xfId="437"/>
    <cellStyle name="常规 34 8" xfId="438"/>
    <cellStyle name="常规 34 9" xfId="439"/>
    <cellStyle name="常规 35" xfId="440"/>
    <cellStyle name="常规 35 10" xfId="441"/>
    <cellStyle name="常规 35 11" xfId="442"/>
    <cellStyle name="常规 35 12" xfId="443"/>
    <cellStyle name="常规 35 13" xfId="444"/>
    <cellStyle name="常规 35 14" xfId="445"/>
    <cellStyle name="常规 35 15" xfId="446"/>
    <cellStyle name="常规 35 16" xfId="447"/>
    <cellStyle name="常规 35 17" xfId="448"/>
    <cellStyle name="常规 35 18" xfId="449"/>
    <cellStyle name="常规 35 2" xfId="450"/>
    <cellStyle name="常规 35 3" xfId="451"/>
    <cellStyle name="常规 35 4" xfId="452"/>
    <cellStyle name="常规 35 5" xfId="453"/>
    <cellStyle name="常规 35 6" xfId="454"/>
    <cellStyle name="常规 35 7" xfId="455"/>
    <cellStyle name="常规 35 8" xfId="456"/>
    <cellStyle name="常规 35 9" xfId="457"/>
    <cellStyle name="常规 36" xfId="458"/>
    <cellStyle name="常规 36 10" xfId="459"/>
    <cellStyle name="常规 36 11" xfId="460"/>
    <cellStyle name="常规 36 12" xfId="461"/>
    <cellStyle name="常规 36 13" xfId="462"/>
    <cellStyle name="常规 36 14" xfId="463"/>
    <cellStyle name="常规 36 15" xfId="464"/>
    <cellStyle name="常规 36 16" xfId="465"/>
    <cellStyle name="常规 36 17" xfId="466"/>
    <cellStyle name="常规 36 18" xfId="467"/>
    <cellStyle name="常规 36 2" xfId="468"/>
    <cellStyle name="常规 36 3" xfId="469"/>
    <cellStyle name="常规 36 4" xfId="470"/>
    <cellStyle name="常规 36 5" xfId="471"/>
    <cellStyle name="常规 36 6" xfId="472"/>
    <cellStyle name="常规 36 7" xfId="473"/>
    <cellStyle name="常规 36 8" xfId="474"/>
    <cellStyle name="常规 36 9" xfId="475"/>
    <cellStyle name="常规 37" xfId="476"/>
    <cellStyle name="常规 37 10" xfId="477"/>
    <cellStyle name="常规 37 11" xfId="478"/>
    <cellStyle name="常规 37 12" xfId="479"/>
    <cellStyle name="常规 37 13" xfId="480"/>
    <cellStyle name="常规 37 14" xfId="481"/>
    <cellStyle name="常规 37 15" xfId="482"/>
    <cellStyle name="常规 37 16" xfId="483"/>
    <cellStyle name="常规 37 17" xfId="484"/>
    <cellStyle name="常规 37 18" xfId="485"/>
    <cellStyle name="常规 37 2" xfId="486"/>
    <cellStyle name="常规 37 3" xfId="487"/>
    <cellStyle name="常规 37 4" xfId="488"/>
    <cellStyle name="常规 37 5" xfId="489"/>
    <cellStyle name="常规 37 6" xfId="490"/>
    <cellStyle name="常规 37 7" xfId="491"/>
    <cellStyle name="常规 37 8" xfId="492"/>
    <cellStyle name="常规 37 9" xfId="493"/>
    <cellStyle name="常规 38" xfId="494"/>
    <cellStyle name="常规 38 10" xfId="495"/>
    <cellStyle name="常规 38 11" xfId="496"/>
    <cellStyle name="常规 38 12" xfId="497"/>
    <cellStyle name="常规 38 13" xfId="498"/>
    <cellStyle name="常规 38 14" xfId="499"/>
    <cellStyle name="常规 38 15" xfId="500"/>
    <cellStyle name="常规 38 16" xfId="501"/>
    <cellStyle name="常规 38 17" xfId="502"/>
    <cellStyle name="常规 38 18" xfId="503"/>
    <cellStyle name="常规 38 2" xfId="504"/>
    <cellStyle name="常规 38 3" xfId="505"/>
    <cellStyle name="常规 38 4" xfId="506"/>
    <cellStyle name="常规 38 5" xfId="507"/>
    <cellStyle name="常规 38 6" xfId="508"/>
    <cellStyle name="常规 38 7" xfId="509"/>
    <cellStyle name="常规 38 8" xfId="510"/>
    <cellStyle name="常规 38 9" xfId="511"/>
    <cellStyle name="常规 39" xfId="512"/>
    <cellStyle name="常规 39 10" xfId="513"/>
    <cellStyle name="常规 39 11" xfId="514"/>
    <cellStyle name="常规 39 12" xfId="515"/>
    <cellStyle name="常规 39 13" xfId="516"/>
    <cellStyle name="常规 39 14" xfId="517"/>
    <cellStyle name="常规 39 15" xfId="518"/>
    <cellStyle name="常规 39 16" xfId="519"/>
    <cellStyle name="常规 39 17" xfId="520"/>
    <cellStyle name="常规 39 18" xfId="521"/>
    <cellStyle name="常规 39 2" xfId="522"/>
    <cellStyle name="常规 39 3" xfId="523"/>
    <cellStyle name="常规 39 4" xfId="524"/>
    <cellStyle name="常规 39 5" xfId="525"/>
    <cellStyle name="常规 39 6" xfId="526"/>
    <cellStyle name="常规 39 7" xfId="527"/>
    <cellStyle name="常规 39 8" xfId="528"/>
    <cellStyle name="常规 39 9" xfId="529"/>
    <cellStyle name="常规 4" xfId="530"/>
    <cellStyle name="常规 40" xfId="531"/>
    <cellStyle name="常规 40 10" xfId="532"/>
    <cellStyle name="常规 40 11" xfId="533"/>
    <cellStyle name="常规 40 12" xfId="534"/>
    <cellStyle name="常规 40 13" xfId="535"/>
    <cellStyle name="常规 40 14" xfId="536"/>
    <cellStyle name="常规 40 15" xfId="537"/>
    <cellStyle name="常规 40 16" xfId="538"/>
    <cellStyle name="常规 40 17" xfId="539"/>
    <cellStyle name="常规 40 18" xfId="540"/>
    <cellStyle name="常规 40 2" xfId="541"/>
    <cellStyle name="常规 40 3" xfId="542"/>
    <cellStyle name="常规 40 4" xfId="543"/>
    <cellStyle name="常规 40 5" xfId="544"/>
    <cellStyle name="常规 40 6" xfId="545"/>
    <cellStyle name="常规 40 7" xfId="546"/>
    <cellStyle name="常规 40 8" xfId="547"/>
    <cellStyle name="常规 40 9" xfId="548"/>
    <cellStyle name="常规 41" xfId="549"/>
    <cellStyle name="常规 41 10" xfId="550"/>
    <cellStyle name="常规 41 11" xfId="551"/>
    <cellStyle name="常规 41 12" xfId="552"/>
    <cellStyle name="常规 41 13" xfId="553"/>
    <cellStyle name="常规 41 14" xfId="554"/>
    <cellStyle name="常规 41 15" xfId="555"/>
    <cellStyle name="常规 41 16" xfId="556"/>
    <cellStyle name="常规 41 17" xfId="557"/>
    <cellStyle name="常规 41 18" xfId="558"/>
    <cellStyle name="常规 41 2" xfId="559"/>
    <cellStyle name="常规 41 3" xfId="560"/>
    <cellStyle name="常规 41 4" xfId="561"/>
    <cellStyle name="常规 41 5" xfId="562"/>
    <cellStyle name="常规 41 6" xfId="563"/>
    <cellStyle name="常规 41 7" xfId="564"/>
    <cellStyle name="常规 41 8" xfId="565"/>
    <cellStyle name="常规 41 9" xfId="566"/>
    <cellStyle name="常规 42" xfId="567"/>
    <cellStyle name="常规 42 10" xfId="568"/>
    <cellStyle name="常规 42 11" xfId="569"/>
    <cellStyle name="常规 42 12" xfId="570"/>
    <cellStyle name="常规 42 13" xfId="571"/>
    <cellStyle name="常规 42 14" xfId="572"/>
    <cellStyle name="常规 42 15" xfId="573"/>
    <cellStyle name="常规 42 16" xfId="574"/>
    <cellStyle name="常规 42 17" xfId="575"/>
    <cellStyle name="常规 42 18" xfId="576"/>
    <cellStyle name="常规 42 2" xfId="577"/>
    <cellStyle name="常规 42 3" xfId="578"/>
    <cellStyle name="常规 42 4" xfId="579"/>
    <cellStyle name="常规 42 5" xfId="580"/>
    <cellStyle name="常规 42 6" xfId="581"/>
    <cellStyle name="常规 42 7" xfId="582"/>
    <cellStyle name="常规 42 8" xfId="583"/>
    <cellStyle name="常规 42 9" xfId="584"/>
    <cellStyle name="常规 43" xfId="585"/>
    <cellStyle name="常规 43 10" xfId="586"/>
    <cellStyle name="常规 43 11" xfId="587"/>
    <cellStyle name="常规 43 12" xfId="588"/>
    <cellStyle name="常规 43 13" xfId="589"/>
    <cellStyle name="常规 43 14" xfId="590"/>
    <cellStyle name="常规 43 15" xfId="591"/>
    <cellStyle name="常规 43 16" xfId="592"/>
    <cellStyle name="常规 43 17" xfId="593"/>
    <cellStyle name="常规 43 18" xfId="594"/>
    <cellStyle name="常规 43 2" xfId="595"/>
    <cellStyle name="常规 43 3" xfId="596"/>
    <cellStyle name="常规 43 4" xfId="597"/>
    <cellStyle name="常规 43 5" xfId="598"/>
    <cellStyle name="常规 43 6" xfId="599"/>
    <cellStyle name="常规 43 7" xfId="600"/>
    <cellStyle name="常规 43 8" xfId="601"/>
    <cellStyle name="常规 43 9" xfId="602"/>
    <cellStyle name="常规 44" xfId="603"/>
    <cellStyle name="常规 44 10" xfId="604"/>
    <cellStyle name="常规 44 11" xfId="605"/>
    <cellStyle name="常规 44 12" xfId="606"/>
    <cellStyle name="常规 44 13" xfId="607"/>
    <cellStyle name="常规 44 14" xfId="608"/>
    <cellStyle name="常规 44 15" xfId="609"/>
    <cellStyle name="常规 44 16" xfId="610"/>
    <cellStyle name="常规 44 17" xfId="611"/>
    <cellStyle name="常规 44 18" xfId="612"/>
    <cellStyle name="常规 44 2" xfId="613"/>
    <cellStyle name="常规 44 3" xfId="614"/>
    <cellStyle name="常规 44 4" xfId="615"/>
    <cellStyle name="常规 44 5" xfId="616"/>
    <cellStyle name="常规 44 6" xfId="617"/>
    <cellStyle name="常规 44 7" xfId="618"/>
    <cellStyle name="常规 44 8" xfId="619"/>
    <cellStyle name="常规 44 9" xfId="620"/>
    <cellStyle name="常规 45" xfId="621"/>
    <cellStyle name="常规 45 10" xfId="622"/>
    <cellStyle name="常规 45 11" xfId="623"/>
    <cellStyle name="常规 45 12" xfId="624"/>
    <cellStyle name="常规 45 13" xfId="625"/>
    <cellStyle name="常规 45 14" xfId="626"/>
    <cellStyle name="常规 45 15" xfId="627"/>
    <cellStyle name="常规 45 16" xfId="628"/>
    <cellStyle name="常规 45 17" xfId="629"/>
    <cellStyle name="常规 45 18" xfId="630"/>
    <cellStyle name="常规 45 2" xfId="631"/>
    <cellStyle name="常规 45 3" xfId="632"/>
    <cellStyle name="常规 45 4" xfId="633"/>
    <cellStyle name="常规 45 5" xfId="634"/>
    <cellStyle name="常规 45 6" xfId="635"/>
    <cellStyle name="常规 45 7" xfId="636"/>
    <cellStyle name="常规 45 8" xfId="637"/>
    <cellStyle name="常规 45 9" xfId="638"/>
    <cellStyle name="常规 46" xfId="639"/>
    <cellStyle name="常规 46 10" xfId="640"/>
    <cellStyle name="常规 46 11" xfId="641"/>
    <cellStyle name="常规 46 12" xfId="642"/>
    <cellStyle name="常规 46 13" xfId="643"/>
    <cellStyle name="常规 46 14" xfId="644"/>
    <cellStyle name="常规 46 15" xfId="645"/>
    <cellStyle name="常规 46 16" xfId="646"/>
    <cellStyle name="常规 46 17" xfId="647"/>
    <cellStyle name="常规 46 18" xfId="648"/>
    <cellStyle name="常规 46 2" xfId="649"/>
    <cellStyle name="常规 46 3" xfId="650"/>
    <cellStyle name="常规 46 4" xfId="651"/>
    <cellStyle name="常规 46 5" xfId="652"/>
    <cellStyle name="常规 46 6" xfId="653"/>
    <cellStyle name="常规 46 7" xfId="654"/>
    <cellStyle name="常规 46 8" xfId="655"/>
    <cellStyle name="常规 46 9" xfId="656"/>
    <cellStyle name="常规 47" xfId="657"/>
    <cellStyle name="常规 47 10" xfId="658"/>
    <cellStyle name="常规 47 11" xfId="659"/>
    <cellStyle name="常规 47 12" xfId="660"/>
    <cellStyle name="常规 47 13" xfId="661"/>
    <cellStyle name="常规 47 14" xfId="662"/>
    <cellStyle name="常规 47 15" xfId="663"/>
    <cellStyle name="常规 47 16" xfId="664"/>
    <cellStyle name="常规 47 17" xfId="665"/>
    <cellStyle name="常规 47 18" xfId="666"/>
    <cellStyle name="常规 47 2" xfId="667"/>
    <cellStyle name="常规 47 3" xfId="668"/>
    <cellStyle name="常规 47 4" xfId="669"/>
    <cellStyle name="常规 47 5" xfId="670"/>
    <cellStyle name="常规 47 6" xfId="671"/>
    <cellStyle name="常规 47 7" xfId="672"/>
    <cellStyle name="常规 47 8" xfId="673"/>
    <cellStyle name="常规 47 9" xfId="674"/>
    <cellStyle name="常规 48" xfId="675"/>
    <cellStyle name="常规 48 10" xfId="676"/>
    <cellStyle name="常规 48 11" xfId="677"/>
    <cellStyle name="常规 48 12" xfId="678"/>
    <cellStyle name="常规 48 13" xfId="679"/>
    <cellStyle name="常规 48 14" xfId="680"/>
    <cellStyle name="常规 48 15" xfId="681"/>
    <cellStyle name="常规 48 16" xfId="682"/>
    <cellStyle name="常规 48 17" xfId="683"/>
    <cellStyle name="常规 48 18" xfId="684"/>
    <cellStyle name="常规 48 2" xfId="685"/>
    <cellStyle name="常规 48 3" xfId="686"/>
    <cellStyle name="常规 48 4" xfId="687"/>
    <cellStyle name="常规 48 5" xfId="688"/>
    <cellStyle name="常规 48 6" xfId="689"/>
    <cellStyle name="常规 48 7" xfId="690"/>
    <cellStyle name="常规 48 8" xfId="691"/>
    <cellStyle name="常规 48 9" xfId="692"/>
    <cellStyle name="常规 49" xfId="693"/>
    <cellStyle name="常规 49 10" xfId="694"/>
    <cellStyle name="常规 49 11" xfId="695"/>
    <cellStyle name="常规 49 12" xfId="696"/>
    <cellStyle name="常规 49 13" xfId="697"/>
    <cellStyle name="常规 49 14" xfId="698"/>
    <cellStyle name="常规 49 15" xfId="699"/>
    <cellStyle name="常规 49 16" xfId="700"/>
    <cellStyle name="常规 49 17" xfId="701"/>
    <cellStyle name="常规 49 18" xfId="702"/>
    <cellStyle name="常规 49 2" xfId="703"/>
    <cellStyle name="常规 49 3" xfId="704"/>
    <cellStyle name="常规 49 4" xfId="705"/>
    <cellStyle name="常规 49 5" xfId="706"/>
    <cellStyle name="常规 49 6" xfId="707"/>
    <cellStyle name="常规 49 7" xfId="708"/>
    <cellStyle name="常规 49 8" xfId="709"/>
    <cellStyle name="常规 49 9" xfId="710"/>
    <cellStyle name="常规 5" xfId="711"/>
    <cellStyle name="常规 50" xfId="712"/>
    <cellStyle name="常规 50 10" xfId="713"/>
    <cellStyle name="常规 50 11" xfId="714"/>
    <cellStyle name="常规 50 12" xfId="715"/>
    <cellStyle name="常规 50 13" xfId="716"/>
    <cellStyle name="常规 50 14" xfId="717"/>
    <cellStyle name="常规 50 15" xfId="718"/>
    <cellStyle name="常规 50 16" xfId="719"/>
    <cellStyle name="常规 50 17" xfId="720"/>
    <cellStyle name="常规 50 18" xfId="721"/>
    <cellStyle name="常规 50 2" xfId="722"/>
    <cellStyle name="常规 50 3" xfId="723"/>
    <cellStyle name="常规 50 4" xfId="724"/>
    <cellStyle name="常规 50 5" xfId="725"/>
    <cellStyle name="常规 50 6" xfId="726"/>
    <cellStyle name="常规 50 7" xfId="727"/>
    <cellStyle name="常规 50 8" xfId="728"/>
    <cellStyle name="常规 50 9" xfId="729"/>
    <cellStyle name="常规 51" xfId="730"/>
    <cellStyle name="常规 51 10" xfId="731"/>
    <cellStyle name="常规 51 11" xfId="732"/>
    <cellStyle name="常规 51 12" xfId="733"/>
    <cellStyle name="常规 51 13" xfId="734"/>
    <cellStyle name="常规 51 14" xfId="735"/>
    <cellStyle name="常规 51 15" xfId="736"/>
    <cellStyle name="常规 51 16" xfId="737"/>
    <cellStyle name="常规 51 17" xfId="738"/>
    <cellStyle name="常规 51 18" xfId="739"/>
    <cellStyle name="常规 51 2" xfId="740"/>
    <cellStyle name="常规 51 3" xfId="741"/>
    <cellStyle name="常规 51 4" xfId="742"/>
    <cellStyle name="常规 51 5" xfId="743"/>
    <cellStyle name="常规 51 6" xfId="744"/>
    <cellStyle name="常规 51 7" xfId="745"/>
    <cellStyle name="常规 51 8" xfId="746"/>
    <cellStyle name="常规 51 9" xfId="747"/>
    <cellStyle name="常规 52" xfId="748"/>
    <cellStyle name="常规 52 10" xfId="749"/>
    <cellStyle name="常规 52 11" xfId="750"/>
    <cellStyle name="常规 52 12" xfId="751"/>
    <cellStyle name="常规 52 13" xfId="752"/>
    <cellStyle name="常规 52 14" xfId="753"/>
    <cellStyle name="常规 52 15" xfId="754"/>
    <cellStyle name="常规 52 16" xfId="755"/>
    <cellStyle name="常规 52 17" xfId="756"/>
    <cellStyle name="常规 52 18" xfId="757"/>
    <cellStyle name="常规 52 2" xfId="758"/>
    <cellStyle name="常规 52 3" xfId="759"/>
    <cellStyle name="常规 52 4" xfId="760"/>
    <cellStyle name="常规 52 5" xfId="761"/>
    <cellStyle name="常规 52 6" xfId="762"/>
    <cellStyle name="常规 52 7" xfId="763"/>
    <cellStyle name="常规 52 8" xfId="764"/>
    <cellStyle name="常规 52 9" xfId="765"/>
    <cellStyle name="常规 53" xfId="766"/>
    <cellStyle name="常规 53 10" xfId="767"/>
    <cellStyle name="常规 53 11" xfId="768"/>
    <cellStyle name="常规 53 12" xfId="769"/>
    <cellStyle name="常规 53 13" xfId="770"/>
    <cellStyle name="常规 53 14" xfId="771"/>
    <cellStyle name="常规 53 15" xfId="772"/>
    <cellStyle name="常规 53 16" xfId="773"/>
    <cellStyle name="常规 53 17" xfId="774"/>
    <cellStyle name="常规 53 18" xfId="775"/>
    <cellStyle name="常规 53 2" xfId="776"/>
    <cellStyle name="常规 53 3" xfId="777"/>
    <cellStyle name="常规 53 4" xfId="778"/>
    <cellStyle name="常规 53 5" xfId="779"/>
    <cellStyle name="常规 53 6" xfId="780"/>
    <cellStyle name="常规 53 7" xfId="781"/>
    <cellStyle name="常规 53 8" xfId="782"/>
    <cellStyle name="常规 53 9" xfId="783"/>
    <cellStyle name="常规 54" xfId="784"/>
    <cellStyle name="常规 54 10" xfId="785"/>
    <cellStyle name="常规 54 11" xfId="786"/>
    <cellStyle name="常规 54 12" xfId="787"/>
    <cellStyle name="常规 54 13" xfId="788"/>
    <cellStyle name="常规 54 14" xfId="789"/>
    <cellStyle name="常规 54 15" xfId="790"/>
    <cellStyle name="常规 54 16" xfId="791"/>
    <cellStyle name="常规 54 17" xfId="792"/>
    <cellStyle name="常规 54 18" xfId="793"/>
    <cellStyle name="常规 54 2" xfId="794"/>
    <cellStyle name="常规 54 3" xfId="795"/>
    <cellStyle name="常规 54 4" xfId="796"/>
    <cellStyle name="常规 54 5" xfId="797"/>
    <cellStyle name="常规 54 6" xfId="798"/>
    <cellStyle name="常规 54 7" xfId="799"/>
    <cellStyle name="常规 54 8" xfId="800"/>
    <cellStyle name="常规 54 9" xfId="801"/>
    <cellStyle name="常规 55" xfId="802"/>
    <cellStyle name="常规 55 10" xfId="803"/>
    <cellStyle name="常规 55 11" xfId="804"/>
    <cellStyle name="常规 55 12" xfId="805"/>
    <cellStyle name="常规 55 13" xfId="806"/>
    <cellStyle name="常规 55 14" xfId="807"/>
    <cellStyle name="常规 55 15" xfId="808"/>
    <cellStyle name="常规 55 16" xfId="809"/>
    <cellStyle name="常规 55 17" xfId="810"/>
    <cellStyle name="常规 55 18" xfId="811"/>
    <cellStyle name="常规 55 2" xfId="812"/>
    <cellStyle name="常规 55 3" xfId="813"/>
    <cellStyle name="常规 55 4" xfId="814"/>
    <cellStyle name="常规 55 5" xfId="815"/>
    <cellStyle name="常规 55 6" xfId="816"/>
    <cellStyle name="常规 55 7" xfId="817"/>
    <cellStyle name="常规 55 8" xfId="818"/>
    <cellStyle name="常规 55 9" xfId="819"/>
    <cellStyle name="常规 56" xfId="820"/>
    <cellStyle name="常规 56 10" xfId="821"/>
    <cellStyle name="常规 56 11" xfId="822"/>
    <cellStyle name="常规 56 12" xfId="823"/>
    <cellStyle name="常规 56 13" xfId="824"/>
    <cellStyle name="常规 56 14" xfId="825"/>
    <cellStyle name="常规 56 15" xfId="826"/>
    <cellStyle name="常规 56 16" xfId="827"/>
    <cellStyle name="常规 56 17" xfId="828"/>
    <cellStyle name="常规 56 18" xfId="829"/>
    <cellStyle name="常规 56 2" xfId="830"/>
    <cellStyle name="常规 56 3" xfId="831"/>
    <cellStyle name="常规 56 4" xfId="832"/>
    <cellStyle name="常规 56 5" xfId="833"/>
    <cellStyle name="常规 56 6" xfId="834"/>
    <cellStyle name="常规 56 7" xfId="835"/>
    <cellStyle name="常规 56 8" xfId="836"/>
    <cellStyle name="常规 56 9" xfId="837"/>
    <cellStyle name="常规 57" xfId="838"/>
    <cellStyle name="常规 58" xfId="839"/>
    <cellStyle name="常规 59" xfId="840"/>
    <cellStyle name="常规 6" xfId="841"/>
    <cellStyle name="常规 60" xfId="842"/>
    <cellStyle name="常规 61" xfId="843"/>
    <cellStyle name="常规 62" xfId="844"/>
    <cellStyle name="常规 63" xfId="845"/>
    <cellStyle name="常规 64" xfId="846"/>
    <cellStyle name="常规 65" xfId="847"/>
    <cellStyle name="常规 66" xfId="848"/>
    <cellStyle name="常规 67" xfId="849"/>
    <cellStyle name="常规 68" xfId="850"/>
    <cellStyle name="常规 69" xfId="851"/>
    <cellStyle name="常规 7" xfId="852"/>
    <cellStyle name="常规 70" xfId="853"/>
    <cellStyle name="常规 8" xfId="854"/>
    <cellStyle name="常规 9" xfId="8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4" min="2" style="1" width="13.62"/>
    <col collapsed="false" customWidth="true" hidden="false" outlineLevel="0" max="6" min="5" style="1" width="13.24"/>
    <col collapsed="false" customWidth="true" hidden="false" outlineLevel="0" max="7" min="7" style="1" width="10.12"/>
    <col collapsed="false" customWidth="true" hidden="false" outlineLevel="0" max="8" min="8" style="1" width="6.7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s="1" customFormat="true" ht="30" hidden="false" customHeight="true" outlineLevel="0" collapsed="false">
      <c r="A2" s="5" t="s">
        <v>1</v>
      </c>
      <c r="B2" s="5"/>
      <c r="C2" s="6"/>
      <c r="D2" s="6"/>
      <c r="E2" s="7"/>
      <c r="F2" s="4"/>
      <c r="G2" s="4"/>
      <c r="H2" s="4"/>
    </row>
    <row r="3" s="1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</row>
    <row r="4" s="16" customFormat="true" ht="24.75" hidden="false" customHeight="true" outlineLevel="0" collapsed="false">
      <c r="A4" s="12" t="s">
        <v>8</v>
      </c>
      <c r="B4" s="13" t="n">
        <v>93.8</v>
      </c>
      <c r="C4" s="13" t="n">
        <v>16.4</v>
      </c>
      <c r="D4" s="13" t="n">
        <f aca="false">B4+C4</f>
        <v>110.2</v>
      </c>
      <c r="E4" s="14" t="n">
        <v>1</v>
      </c>
      <c r="F4" s="15" t="s">
        <v>9</v>
      </c>
    </row>
    <row r="5" s="16" customFormat="true" ht="24.75" hidden="false" customHeight="true" outlineLevel="0" collapsed="false">
      <c r="A5" s="12" t="s">
        <v>10</v>
      </c>
      <c r="B5" s="13" t="n">
        <v>90.4</v>
      </c>
      <c r="C5" s="13" t="n">
        <v>16.2</v>
      </c>
      <c r="D5" s="13" t="n">
        <f aca="false">B5+C5</f>
        <v>106.6</v>
      </c>
      <c r="E5" s="14" t="n">
        <v>2</v>
      </c>
      <c r="F5" s="15" t="s">
        <v>9</v>
      </c>
    </row>
    <row r="6" s="16" customFormat="true" ht="24.75" hidden="false" customHeight="true" outlineLevel="0" collapsed="false">
      <c r="A6" s="12" t="s">
        <v>11</v>
      </c>
      <c r="B6" s="13" t="n">
        <v>89.8</v>
      </c>
      <c r="C6" s="13" t="n">
        <v>16.8</v>
      </c>
      <c r="D6" s="13" t="n">
        <f aca="false">B6+C6</f>
        <v>106.6</v>
      </c>
      <c r="E6" s="14" t="n">
        <v>2</v>
      </c>
      <c r="F6" s="15" t="s">
        <v>9</v>
      </c>
    </row>
    <row r="7" s="16" customFormat="true" ht="24.75" hidden="false" customHeight="true" outlineLevel="0" collapsed="false">
      <c r="A7" s="12" t="s">
        <v>12</v>
      </c>
      <c r="B7" s="13" t="n">
        <v>91.4</v>
      </c>
      <c r="C7" s="13" t="n">
        <v>15</v>
      </c>
      <c r="D7" s="13" t="n">
        <f aca="false">B7+C7</f>
        <v>106.4</v>
      </c>
      <c r="E7" s="14" t="n">
        <v>4</v>
      </c>
      <c r="F7" s="15" t="s">
        <v>9</v>
      </c>
    </row>
    <row r="8" s="16" customFormat="true" ht="24.75" hidden="false" customHeight="true" outlineLevel="0" collapsed="false">
      <c r="A8" s="12" t="s">
        <v>13</v>
      </c>
      <c r="B8" s="13" t="n">
        <v>91.6</v>
      </c>
      <c r="C8" s="13" t="n">
        <v>14.4</v>
      </c>
      <c r="D8" s="13" t="n">
        <f aca="false">B8+C8</f>
        <v>106</v>
      </c>
      <c r="E8" s="14" t="n">
        <v>5</v>
      </c>
      <c r="F8" s="15" t="s">
        <v>9</v>
      </c>
    </row>
    <row r="9" s="16" customFormat="true" ht="24.75" hidden="false" customHeight="true" outlineLevel="0" collapsed="false">
      <c r="A9" s="12" t="s">
        <v>14</v>
      </c>
      <c r="B9" s="13" t="n">
        <v>89.8</v>
      </c>
      <c r="C9" s="13" t="n">
        <v>14</v>
      </c>
      <c r="D9" s="13" t="n">
        <f aca="false">B9+C9</f>
        <v>103.8</v>
      </c>
      <c r="E9" s="14" t="n">
        <v>6</v>
      </c>
      <c r="F9" s="15"/>
    </row>
    <row r="10" s="16" customFormat="true" ht="24.75" hidden="false" customHeight="true" outlineLevel="0" collapsed="false">
      <c r="A10" s="12" t="s">
        <v>15</v>
      </c>
      <c r="B10" s="13" t="n">
        <v>86.4</v>
      </c>
      <c r="C10" s="13" t="n">
        <v>14.8</v>
      </c>
      <c r="D10" s="13" t="n">
        <f aca="false">B10+C10</f>
        <v>101.2</v>
      </c>
      <c r="E10" s="14" t="n">
        <v>7</v>
      </c>
      <c r="F10" s="15"/>
    </row>
    <row r="11" s="16" customFormat="true" ht="24.75" hidden="false" customHeight="true" outlineLevel="0" collapsed="false">
      <c r="A11" s="12" t="s">
        <v>16</v>
      </c>
      <c r="B11" s="13" t="n">
        <v>87.8</v>
      </c>
      <c r="C11" s="13" t="n">
        <v>12.4</v>
      </c>
      <c r="D11" s="13" t="n">
        <f aca="false">B11+C11</f>
        <v>100.2</v>
      </c>
      <c r="E11" s="14" t="n">
        <v>8</v>
      </c>
      <c r="F11" s="15"/>
    </row>
    <row r="12" s="16" customFormat="true" ht="24.75" hidden="false" customHeight="true" outlineLevel="0" collapsed="false">
      <c r="A12" s="12" t="s">
        <v>17</v>
      </c>
      <c r="B12" s="13" t="n">
        <v>86.8</v>
      </c>
      <c r="C12" s="13" t="n">
        <v>13.2</v>
      </c>
      <c r="D12" s="13" t="n">
        <f aca="false">B12+C12</f>
        <v>100</v>
      </c>
      <c r="E12" s="14" t="n">
        <v>9</v>
      </c>
      <c r="F12" s="17"/>
    </row>
    <row r="13" s="16" customFormat="true" ht="24.75" hidden="false" customHeight="true" outlineLevel="0" collapsed="false">
      <c r="A13" s="12" t="s">
        <v>18</v>
      </c>
      <c r="B13" s="13" t="n">
        <v>86</v>
      </c>
      <c r="C13" s="13" t="n">
        <v>13.8</v>
      </c>
      <c r="D13" s="13" t="n">
        <f aca="false">B13+C13</f>
        <v>99.8</v>
      </c>
      <c r="E13" s="14" t="n">
        <v>10</v>
      </c>
      <c r="F13" s="15"/>
    </row>
    <row r="14" s="16" customFormat="true" ht="24.75" hidden="false" customHeight="true" outlineLevel="0" collapsed="false">
      <c r="A14" s="12" t="s">
        <v>19</v>
      </c>
      <c r="B14" s="13" t="n">
        <v>87</v>
      </c>
      <c r="C14" s="13" t="n">
        <v>12.4</v>
      </c>
      <c r="D14" s="13" t="n">
        <f aca="false">B14+C14</f>
        <v>99.4</v>
      </c>
      <c r="E14" s="14" t="n">
        <v>11</v>
      </c>
      <c r="F14" s="15"/>
    </row>
    <row r="15" s="16" customFormat="true" ht="24.75" hidden="false" customHeight="true" outlineLevel="0" collapsed="false">
      <c r="A15" s="12" t="s">
        <v>20</v>
      </c>
      <c r="B15" s="13" t="n">
        <v>86</v>
      </c>
      <c r="C15" s="13" t="n">
        <v>13.2</v>
      </c>
      <c r="D15" s="13" t="n">
        <f aca="false">B15+C15</f>
        <v>99.2</v>
      </c>
      <c r="E15" s="14" t="n">
        <v>12</v>
      </c>
      <c r="F15" s="15"/>
    </row>
    <row r="16" s="18" customFormat="true" ht="24.75" hidden="false" customHeight="true" outlineLevel="0" collapsed="false">
      <c r="A16" s="12" t="s">
        <v>21</v>
      </c>
      <c r="B16" s="13" t="n">
        <v>84.6</v>
      </c>
      <c r="C16" s="13" t="n">
        <v>12.8</v>
      </c>
      <c r="D16" s="13" t="n">
        <f aca="false">B16+C16</f>
        <v>97.4</v>
      </c>
      <c r="E16" s="14" t="n">
        <v>13</v>
      </c>
      <c r="F16" s="15"/>
    </row>
    <row r="17" s="18" customFormat="true" ht="33.75" hidden="false" customHeight="true" outlineLevel="0" collapsed="false">
      <c r="A17" s="19"/>
      <c r="B17" s="20"/>
      <c r="C17" s="20"/>
      <c r="D17" s="20"/>
      <c r="E17" s="21"/>
      <c r="F17" s="20"/>
    </row>
    <row r="18" s="1" customFormat="true" ht="39" hidden="false" customHeight="true" outlineLevel="0" collapsed="false">
      <c r="A18" s="2" t="s">
        <v>0</v>
      </c>
      <c r="B18" s="2"/>
      <c r="C18" s="2"/>
      <c r="D18" s="2"/>
      <c r="E18" s="2"/>
      <c r="F18" s="2"/>
      <c r="G18" s="3"/>
      <c r="H18" s="4"/>
    </row>
    <row r="19" s="1" customFormat="true" ht="30" hidden="false" customHeight="true" outlineLevel="0" collapsed="false">
      <c r="A19" s="5" t="s">
        <v>22</v>
      </c>
      <c r="B19" s="5"/>
      <c r="C19" s="6"/>
      <c r="D19" s="6"/>
      <c r="E19" s="7"/>
      <c r="F19" s="4"/>
      <c r="G19" s="4"/>
      <c r="H19" s="4"/>
    </row>
    <row r="20" s="1" customFormat="true" ht="45" hidden="false" customHeight="true" outlineLevel="0" collapsed="false">
      <c r="A20" s="8" t="s">
        <v>2</v>
      </c>
      <c r="B20" s="8" t="s">
        <v>3</v>
      </c>
      <c r="C20" s="8" t="s">
        <v>4</v>
      </c>
      <c r="D20" s="9" t="s">
        <v>5</v>
      </c>
      <c r="E20" s="10" t="s">
        <v>6</v>
      </c>
      <c r="F20" s="11" t="s">
        <v>7</v>
      </c>
    </row>
    <row r="21" s="16" customFormat="true" ht="27.75" hidden="false" customHeight="true" outlineLevel="0" collapsed="false">
      <c r="A21" s="12" t="s">
        <v>23</v>
      </c>
      <c r="B21" s="13" t="n">
        <v>85.4</v>
      </c>
      <c r="C21" s="13" t="n">
        <v>12</v>
      </c>
      <c r="D21" s="13" t="n">
        <f aca="false">B21+C21</f>
        <v>97.4</v>
      </c>
      <c r="E21" s="14" t="n">
        <v>1</v>
      </c>
      <c r="F21" s="15" t="s">
        <v>9</v>
      </c>
    </row>
    <row r="22" s="16" customFormat="true" ht="27.75" hidden="false" customHeight="true" outlineLevel="0" collapsed="false">
      <c r="A22" s="12" t="s">
        <v>24</v>
      </c>
      <c r="B22" s="13" t="n">
        <v>83.4</v>
      </c>
      <c r="C22" s="13" t="n">
        <v>13.8</v>
      </c>
      <c r="D22" s="13" t="n">
        <f aca="false">B22+C22</f>
        <v>97.2</v>
      </c>
      <c r="E22" s="14" t="n">
        <v>2</v>
      </c>
      <c r="F22" s="15" t="s">
        <v>9</v>
      </c>
    </row>
    <row r="23" s="16" customFormat="true" ht="27.75" hidden="false" customHeight="true" outlineLevel="0" collapsed="false">
      <c r="A23" s="12" t="s">
        <v>25</v>
      </c>
      <c r="B23" s="13" t="n">
        <v>81.2</v>
      </c>
      <c r="C23" s="13" t="n">
        <v>10.8</v>
      </c>
      <c r="D23" s="13" t="n">
        <f aca="false">B23+C23</f>
        <v>92</v>
      </c>
      <c r="E23" s="14" t="n">
        <v>3</v>
      </c>
      <c r="F23" s="15" t="s">
        <v>9</v>
      </c>
    </row>
    <row r="24" s="16" customFormat="true" ht="27.75" hidden="false" customHeight="true" outlineLevel="0" collapsed="false">
      <c r="A24" s="12" t="s">
        <v>26</v>
      </c>
      <c r="B24" s="13" t="n">
        <v>76.8</v>
      </c>
      <c r="C24" s="13" t="n">
        <v>12</v>
      </c>
      <c r="D24" s="13" t="n">
        <f aca="false">B24+C24</f>
        <v>88.8</v>
      </c>
      <c r="E24" s="14" t="n">
        <v>4</v>
      </c>
      <c r="F24" s="15" t="s">
        <v>9</v>
      </c>
    </row>
  </sheetData>
  <mergeCells count="4">
    <mergeCell ref="A1:F1"/>
    <mergeCell ref="A2:B2"/>
    <mergeCell ref="A18:F18"/>
    <mergeCell ref="A19:B19"/>
  </mergeCell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7:38:19Z</dcterms:created>
  <dc:creator>人事科</dc:creator>
  <dc:description/>
  <dc:language>en-US</dc:language>
  <cp:lastModifiedBy>PC</cp:lastModifiedBy>
  <cp:lastPrinted>2020-12-19T05:47:54Z</cp:lastPrinted>
  <dcterms:modified xsi:type="dcterms:W3CDTF">2020-12-20T05:52:40Z</dcterms:modified>
  <cp:revision>0</cp:revision>
  <dc:subject/>
  <dc:title/>
</cp:coreProperties>
</file>