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M$28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4">
  <si>
    <t xml:space="preserve">附件：</t>
  </si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方正小标宋简体"/>
        <family val="4"/>
        <charset val="134"/>
      </rPr>
      <t xml:space="preserve">1</t>
    </r>
    <r>
      <rPr>
        <b val="true"/>
        <sz val="20"/>
        <rFont val="Noto Sans"/>
        <family val="2"/>
      </rPr>
      <t xml:space="preserve">：孝感市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度考试录用公务员第二次考录体检、考察对象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折算分</t>
  </si>
  <si>
    <t xml:space="preserve">面试分数</t>
  </si>
  <si>
    <t xml:space="preserve">面试折算分</t>
  </si>
  <si>
    <t xml:space="preserve">综合成绩</t>
  </si>
  <si>
    <t xml:space="preserve">排名</t>
  </si>
  <si>
    <t xml:space="preserve">汉川市</t>
  </si>
  <si>
    <t xml:space="preserve">汉川市人力资源和社会保障局</t>
  </si>
  <si>
    <t xml:space="preserve">文字综合岗</t>
  </si>
  <si>
    <t xml:space="preserve">14230202011003225</t>
  </si>
  <si>
    <t xml:space="preserve">翟怡竹</t>
  </si>
  <si>
    <t xml:space="preserve">女</t>
  </si>
  <si>
    <t xml:space="preserve">142210212728</t>
  </si>
  <si>
    <t xml:space="preserve">汉川市沉湖镇人民政府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2</t>
    </r>
  </si>
  <si>
    <t xml:space="preserve">14230202011003242</t>
  </si>
  <si>
    <t xml:space="preserve">罗彦</t>
  </si>
  <si>
    <t xml:space="preserve">男</t>
  </si>
  <si>
    <t xml:space="preserve">142280206326</t>
  </si>
  <si>
    <t xml:space="preserve">34.5625</t>
  </si>
  <si>
    <t xml:space="preserve">汉川市韩集乡人民政府</t>
  </si>
  <si>
    <t xml:space="preserve">14230202011003260</t>
  </si>
  <si>
    <t xml:space="preserve">向澳</t>
  </si>
  <si>
    <t xml:space="preserve">142220305309</t>
  </si>
  <si>
    <t xml:space="preserve">31.8975</t>
  </si>
  <si>
    <t xml:space="preserve">汉川市新堰镇人民政府</t>
  </si>
  <si>
    <t xml:space="preserve">14230202011003251</t>
  </si>
  <si>
    <t xml:space="preserve">解福辉</t>
  </si>
  <si>
    <t xml:space="preserve">142210407019</t>
  </si>
  <si>
    <t xml:space="preserve">34.5875</t>
  </si>
  <si>
    <t xml:space="preserve">朱竞一</t>
  </si>
  <si>
    <t xml:space="preserve">142060802511</t>
  </si>
  <si>
    <t xml:space="preserve">34.235</t>
  </si>
  <si>
    <t xml:space="preserve">汉川市里潭乡人民政府</t>
  </si>
  <si>
    <t xml:space="preserve">14230202011003262</t>
  </si>
  <si>
    <t xml:space="preserve">侯振中</t>
  </si>
  <si>
    <t xml:space="preserve">142301200507</t>
  </si>
  <si>
    <t xml:space="preserve">35.78</t>
  </si>
  <si>
    <t xml:space="preserve">汉川市湾潭乡人民政府</t>
  </si>
  <si>
    <t xml:space="preserve">14230202011003265</t>
  </si>
  <si>
    <t xml:space="preserve">徐正接</t>
  </si>
  <si>
    <t xml:space="preserve">142210504020</t>
  </si>
  <si>
    <t xml:space="preserve">31.2375</t>
  </si>
  <si>
    <t xml:space="preserve">汉川市南河乡人民政府</t>
  </si>
  <si>
    <t xml:space="preserve">14230202011003267</t>
  </si>
  <si>
    <t xml:space="preserve">秦小琼</t>
  </si>
  <si>
    <t xml:space="preserve">142301300427</t>
  </si>
  <si>
    <t xml:space="preserve">37.795</t>
  </si>
  <si>
    <t xml:space="preserve">汉川市西江乡人民政府</t>
  </si>
  <si>
    <t xml:space="preserve">14230202011003274</t>
  </si>
  <si>
    <t xml:space="preserve">季婷</t>
  </si>
  <si>
    <t xml:space="preserve">142220205618</t>
  </si>
  <si>
    <t xml:space="preserve">33.365</t>
  </si>
  <si>
    <t xml:space="preserve">汉川市马鞍乡人民政府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12</t>
    </r>
  </si>
  <si>
    <t xml:space="preserve">14230202011003277</t>
  </si>
  <si>
    <t xml:space="preserve">付佳文</t>
  </si>
  <si>
    <t xml:space="preserve">142301805006</t>
  </si>
  <si>
    <t xml:space="preserve">36.9875</t>
  </si>
  <si>
    <t xml:space="preserve">应城市</t>
  </si>
  <si>
    <t xml:space="preserve">中共应城市委巡察工作领导小组办公室</t>
  </si>
  <si>
    <t xml:space="preserve">办公室综合岗</t>
  </si>
  <si>
    <t xml:space="preserve">14230202011004310</t>
  </si>
  <si>
    <t xml:space="preserve">张珊珊</t>
  </si>
  <si>
    <t xml:space="preserve">142305309513</t>
  </si>
  <si>
    <t xml:space="preserve">35.09</t>
  </si>
  <si>
    <t xml:space="preserve">应城市科学技术局</t>
  </si>
  <si>
    <t xml:space="preserve">14230202011004316</t>
  </si>
  <si>
    <t xml:space="preserve">郑燚</t>
  </si>
  <si>
    <t xml:space="preserve">142210316219</t>
  </si>
  <si>
    <t xml:space="preserve">34.885</t>
  </si>
  <si>
    <t xml:space="preserve">中共应城市委党校</t>
  </si>
  <si>
    <r>
      <rPr>
        <sz val="10"/>
        <rFont val="Noto Sans"/>
        <family val="2"/>
      </rPr>
      <t xml:space="preserve">行政管理岗</t>
    </r>
    <r>
      <rPr>
        <sz val="10"/>
        <rFont val="宋体"/>
        <family val="0"/>
        <charset val="134"/>
      </rPr>
      <t xml:space="preserve">1</t>
    </r>
  </si>
  <si>
    <t xml:space="preserve">14230202011004330</t>
  </si>
  <si>
    <t xml:space="preserve">徐鹏</t>
  </si>
  <si>
    <t xml:space="preserve">142240213415</t>
  </si>
  <si>
    <t xml:space="preserve">34.9825</t>
  </si>
  <si>
    <t xml:space="preserve">应城市关心下一代工作委员会办公室</t>
  </si>
  <si>
    <t xml:space="preserve">综合管理岗</t>
  </si>
  <si>
    <t xml:space="preserve">14230202011004333</t>
  </si>
  <si>
    <t xml:space="preserve">胡沿</t>
  </si>
  <si>
    <t xml:space="preserve">142302905930</t>
  </si>
  <si>
    <t xml:space="preserve">36.9825</t>
  </si>
  <si>
    <t xml:space="preserve">应城市杨河镇人民政府</t>
  </si>
  <si>
    <r>
      <rPr>
        <sz val="10"/>
        <rFont val="Noto Sans"/>
        <family val="2"/>
      </rPr>
      <t xml:space="preserve">党政办公室综合岗</t>
    </r>
    <r>
      <rPr>
        <sz val="10"/>
        <rFont val="宋体"/>
        <family val="0"/>
        <charset val="134"/>
      </rPr>
      <t xml:space="preserve">2</t>
    </r>
  </si>
  <si>
    <t xml:space="preserve">14230202011004346</t>
  </si>
  <si>
    <t xml:space="preserve">饶吉</t>
  </si>
  <si>
    <t xml:space="preserve">142220307116</t>
  </si>
  <si>
    <t xml:space="preserve">33.57</t>
  </si>
  <si>
    <t xml:space="preserve">应城市天鹅镇人民政府</t>
  </si>
  <si>
    <t xml:space="preserve">14230202011004351</t>
  </si>
  <si>
    <t xml:space="preserve">孙星</t>
  </si>
  <si>
    <t xml:space="preserve">142080100409</t>
  </si>
  <si>
    <t xml:space="preserve">34.025</t>
  </si>
  <si>
    <t xml:space="preserve">应城市义和镇人民政府</t>
  </si>
  <si>
    <t xml:space="preserve">14230202011004353</t>
  </si>
  <si>
    <t xml:space="preserve">牟可</t>
  </si>
  <si>
    <t xml:space="preserve">142040300525</t>
  </si>
  <si>
    <t xml:space="preserve">33.56</t>
  </si>
  <si>
    <t xml:space="preserve">应城市陈河镇人民政府</t>
  </si>
  <si>
    <t xml:space="preserve">14230202011004355</t>
  </si>
  <si>
    <t xml:space="preserve">陈亚</t>
  </si>
  <si>
    <t xml:space="preserve">142070300806</t>
  </si>
  <si>
    <t xml:space="preserve">34.3525</t>
  </si>
  <si>
    <t xml:space="preserve">云梦县</t>
  </si>
  <si>
    <t xml:space="preserve">云梦县委宣传部</t>
  </si>
  <si>
    <t xml:space="preserve">14230202011005406</t>
  </si>
  <si>
    <t xml:space="preserve">周玮</t>
  </si>
  <si>
    <t xml:space="preserve">142220105223</t>
  </si>
  <si>
    <t xml:space="preserve">36.5625</t>
  </si>
  <si>
    <t xml:space="preserve">安陆市</t>
  </si>
  <si>
    <t xml:space="preserve">安陆市人民法院</t>
  </si>
  <si>
    <t xml:space="preserve">政治部综合岗</t>
  </si>
  <si>
    <t xml:space="preserve">14230202011006502</t>
  </si>
  <si>
    <t xml:space="preserve">白雪</t>
  </si>
  <si>
    <t xml:space="preserve">142305414601</t>
  </si>
  <si>
    <t xml:space="preserve">35.33</t>
  </si>
  <si>
    <t xml:space="preserve">安陆市人民检察院</t>
  </si>
  <si>
    <t xml:space="preserve">司法行政岗</t>
  </si>
  <si>
    <t xml:space="preserve">14230202011006503</t>
  </si>
  <si>
    <t xml:space="preserve">艾琪</t>
  </si>
  <si>
    <t xml:space="preserve">142220105419</t>
  </si>
  <si>
    <t xml:space="preserve">33.125</t>
  </si>
  <si>
    <t xml:space="preserve">安陆市李店镇人民政府</t>
  </si>
  <si>
    <t xml:space="preserve">乡镇综合岗</t>
  </si>
  <si>
    <t xml:space="preserve">14230202011006514</t>
  </si>
  <si>
    <t xml:space="preserve">孙冉</t>
  </si>
  <si>
    <t xml:space="preserve">142220309808</t>
  </si>
  <si>
    <t xml:space="preserve">34.1525</t>
  </si>
  <si>
    <t xml:space="preserve">安陆市巡店镇人民政府</t>
  </si>
  <si>
    <t xml:space="preserve">乡镇驻村扶贫岗</t>
  </si>
  <si>
    <t xml:space="preserve">14230202011006515</t>
  </si>
  <si>
    <t xml:space="preserve">徐梦琦</t>
  </si>
  <si>
    <t xml:space="preserve">142301200816</t>
  </si>
  <si>
    <t xml:space="preserve">35.0225</t>
  </si>
  <si>
    <t xml:space="preserve">安陆市辛榨乡人民政府</t>
  </si>
  <si>
    <t xml:space="preserve">14230202011006517</t>
  </si>
  <si>
    <t xml:space="preserve">何维</t>
  </si>
  <si>
    <t xml:space="preserve">142220308204</t>
  </si>
  <si>
    <t xml:space="preserve">33.4475</t>
  </si>
  <si>
    <t xml:space="preserve">安陆市木梓乡人民政府</t>
  </si>
  <si>
    <t xml:space="preserve">14230202011006519</t>
  </si>
  <si>
    <t xml:space="preserve">蒋令尹</t>
  </si>
  <si>
    <t xml:space="preserve">142040301122</t>
  </si>
  <si>
    <t xml:space="preserve">32.32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8" activeCellId="0" sqref="Q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1.62"/>
    <col collapsed="false" customWidth="true" hidden="false" outlineLevel="0" max="3" min="3" style="1" width="13.49"/>
    <col collapsed="false" customWidth="true" hidden="false" outlineLevel="0" max="4" min="4" style="1" width="18.99"/>
    <col collapsed="false" customWidth="true" hidden="false" outlineLevel="0" max="5" min="5" style="1" width="4.25"/>
    <col collapsed="false" customWidth="true" hidden="false" outlineLevel="0" max="6" min="6" style="1" width="6.49"/>
    <col collapsed="false" customWidth="true" hidden="false" outlineLevel="0" max="7" min="7" style="1" width="3.75"/>
    <col collapsed="false" customWidth="true" hidden="false" outlineLevel="0" max="8" min="8" style="1" width="13.36"/>
    <col collapsed="false" customWidth="true" hidden="false" outlineLevel="0" max="13" min="9" style="1" width="7.37"/>
    <col collapsed="false" customWidth="false" hidden="false" outlineLevel="0" max="257" min="14" style="1" width="7.99"/>
  </cols>
  <sheetData>
    <row r="1" customFormat="false" ht="18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7" hidden="false" customHeight="true" outlineLevel="0" collapsed="false">
      <c r="A4" s="4" t="s">
        <v>15</v>
      </c>
      <c r="B4" s="4" t="s">
        <v>16</v>
      </c>
      <c r="C4" s="4" t="s">
        <v>17</v>
      </c>
      <c r="D4" s="5" t="s">
        <v>18</v>
      </c>
      <c r="E4" s="5" t="n">
        <v>1</v>
      </c>
      <c r="F4" s="4" t="s">
        <v>19</v>
      </c>
      <c r="G4" s="4" t="s">
        <v>20</v>
      </c>
      <c r="H4" s="5" t="s">
        <v>21</v>
      </c>
      <c r="I4" s="5" t="n">
        <v>32.7775</v>
      </c>
      <c r="J4" s="5" t="n">
        <v>81.8</v>
      </c>
      <c r="K4" s="5" t="n">
        <f aca="false">J4/2</f>
        <v>40.9</v>
      </c>
      <c r="L4" s="5" t="n">
        <f aca="false">J4/2+I4</f>
        <v>73.6775</v>
      </c>
      <c r="M4" s="5" t="n">
        <v>1</v>
      </c>
    </row>
    <row r="5" customFormat="false" ht="27" hidden="false" customHeight="true" outlineLevel="0" collapsed="false">
      <c r="A5" s="4" t="s">
        <v>15</v>
      </c>
      <c r="B5" s="4" t="s">
        <v>22</v>
      </c>
      <c r="C5" s="4" t="s">
        <v>23</v>
      </c>
      <c r="D5" s="5" t="s">
        <v>24</v>
      </c>
      <c r="E5" s="5" t="n">
        <v>1</v>
      </c>
      <c r="F5" s="4" t="s">
        <v>25</v>
      </c>
      <c r="G5" s="4" t="s">
        <v>26</v>
      </c>
      <c r="H5" s="5" t="s">
        <v>27</v>
      </c>
      <c r="I5" s="5" t="s">
        <v>28</v>
      </c>
      <c r="J5" s="5" t="n">
        <v>83.4</v>
      </c>
      <c r="K5" s="5" t="n">
        <f aca="false">J5/2</f>
        <v>41.7</v>
      </c>
      <c r="L5" s="5" t="n">
        <f aca="false">J5/2+I5</f>
        <v>76.2625</v>
      </c>
      <c r="M5" s="5" t="n">
        <v>1</v>
      </c>
    </row>
    <row r="6" customFormat="false" ht="27" hidden="false" customHeight="true" outlineLevel="0" collapsed="false">
      <c r="A6" s="4" t="s">
        <v>15</v>
      </c>
      <c r="B6" s="4" t="s">
        <v>29</v>
      </c>
      <c r="C6" s="4" t="s">
        <v>23</v>
      </c>
      <c r="D6" s="5" t="s">
        <v>30</v>
      </c>
      <c r="E6" s="5" t="n">
        <v>1</v>
      </c>
      <c r="F6" s="4" t="s">
        <v>31</v>
      </c>
      <c r="G6" s="6" t="s">
        <v>26</v>
      </c>
      <c r="H6" s="5" t="s">
        <v>32</v>
      </c>
      <c r="I6" s="7" t="s">
        <v>33</v>
      </c>
      <c r="J6" s="7" t="n">
        <v>81.8</v>
      </c>
      <c r="K6" s="5" t="n">
        <f aca="false">J6/2</f>
        <v>40.9</v>
      </c>
      <c r="L6" s="5" t="n">
        <f aca="false">J6/2+I6</f>
        <v>72.7975</v>
      </c>
      <c r="M6" s="7" t="n">
        <v>1</v>
      </c>
    </row>
    <row r="7" customFormat="false" ht="27" hidden="false" customHeight="true" outlineLevel="0" collapsed="false">
      <c r="A7" s="4" t="s">
        <v>15</v>
      </c>
      <c r="B7" s="4" t="s">
        <v>34</v>
      </c>
      <c r="C7" s="4" t="s">
        <v>23</v>
      </c>
      <c r="D7" s="5" t="s">
        <v>35</v>
      </c>
      <c r="E7" s="5" t="n">
        <v>2</v>
      </c>
      <c r="F7" s="4" t="s">
        <v>36</v>
      </c>
      <c r="G7" s="4" t="s">
        <v>26</v>
      </c>
      <c r="H7" s="5" t="s">
        <v>37</v>
      </c>
      <c r="I7" s="5" t="s">
        <v>38</v>
      </c>
      <c r="J7" s="5" t="n">
        <v>83.5</v>
      </c>
      <c r="K7" s="5" t="n">
        <f aca="false">J7/2</f>
        <v>41.75</v>
      </c>
      <c r="L7" s="5" t="n">
        <f aca="false">J7/2+I7</f>
        <v>76.3375</v>
      </c>
      <c r="M7" s="5" t="n">
        <v>1</v>
      </c>
    </row>
    <row r="8" customFormat="false" ht="27" hidden="false" customHeight="true" outlineLevel="0" collapsed="false">
      <c r="A8" s="4" t="s">
        <v>15</v>
      </c>
      <c r="B8" s="4" t="s">
        <v>34</v>
      </c>
      <c r="C8" s="4" t="s">
        <v>23</v>
      </c>
      <c r="D8" s="5" t="s">
        <v>35</v>
      </c>
      <c r="E8" s="5" t="n">
        <v>2</v>
      </c>
      <c r="F8" s="4" t="s">
        <v>39</v>
      </c>
      <c r="G8" s="4" t="s">
        <v>26</v>
      </c>
      <c r="H8" s="5" t="s">
        <v>40</v>
      </c>
      <c r="I8" s="5" t="s">
        <v>41</v>
      </c>
      <c r="J8" s="5" t="n">
        <v>79.4</v>
      </c>
      <c r="K8" s="5" t="n">
        <f aca="false">J8/2</f>
        <v>39.7</v>
      </c>
      <c r="L8" s="5" t="n">
        <f aca="false">J8/2+I8</f>
        <v>73.935</v>
      </c>
      <c r="M8" s="5" t="n">
        <v>2</v>
      </c>
    </row>
    <row r="9" customFormat="false" ht="27" hidden="false" customHeight="true" outlineLevel="0" collapsed="false">
      <c r="A9" s="4" t="s">
        <v>15</v>
      </c>
      <c r="B9" s="4" t="s">
        <v>42</v>
      </c>
      <c r="C9" s="4" t="s">
        <v>23</v>
      </c>
      <c r="D9" s="5" t="s">
        <v>43</v>
      </c>
      <c r="E9" s="5" t="n">
        <v>1</v>
      </c>
      <c r="F9" s="4" t="s">
        <v>44</v>
      </c>
      <c r="G9" s="4" t="s">
        <v>26</v>
      </c>
      <c r="H9" s="5" t="s">
        <v>45</v>
      </c>
      <c r="I9" s="5" t="s">
        <v>46</v>
      </c>
      <c r="J9" s="5" t="n">
        <v>79.9</v>
      </c>
      <c r="K9" s="5" t="n">
        <f aca="false">J9/2</f>
        <v>39.95</v>
      </c>
      <c r="L9" s="5" t="n">
        <f aca="false">J9/2+I9</f>
        <v>75.73</v>
      </c>
      <c r="M9" s="5" t="n">
        <v>1</v>
      </c>
    </row>
    <row r="10" customFormat="false" ht="27" hidden="false" customHeight="true" outlineLevel="0" collapsed="false">
      <c r="A10" s="4" t="s">
        <v>15</v>
      </c>
      <c r="B10" s="4" t="s">
        <v>47</v>
      </c>
      <c r="C10" s="4" t="s">
        <v>23</v>
      </c>
      <c r="D10" s="5" t="s">
        <v>48</v>
      </c>
      <c r="E10" s="5" t="n">
        <v>1</v>
      </c>
      <c r="F10" s="4" t="s">
        <v>49</v>
      </c>
      <c r="G10" s="4" t="s">
        <v>26</v>
      </c>
      <c r="H10" s="5" t="s">
        <v>50</v>
      </c>
      <c r="I10" s="5" t="s">
        <v>51</v>
      </c>
      <c r="J10" s="5" t="n">
        <v>82.5</v>
      </c>
      <c r="K10" s="5" t="n">
        <f aca="false">J10/2</f>
        <v>41.25</v>
      </c>
      <c r="L10" s="5" t="n">
        <f aca="false">J10/2+I10</f>
        <v>72.4875</v>
      </c>
      <c r="M10" s="5" t="n">
        <v>1</v>
      </c>
    </row>
    <row r="11" customFormat="false" ht="27" hidden="false" customHeight="true" outlineLevel="0" collapsed="false">
      <c r="A11" s="4" t="s">
        <v>15</v>
      </c>
      <c r="B11" s="4" t="s">
        <v>52</v>
      </c>
      <c r="C11" s="4" t="s">
        <v>23</v>
      </c>
      <c r="D11" s="5" t="s">
        <v>53</v>
      </c>
      <c r="E11" s="5" t="n">
        <v>1</v>
      </c>
      <c r="F11" s="4" t="s">
        <v>54</v>
      </c>
      <c r="G11" s="4" t="s">
        <v>20</v>
      </c>
      <c r="H11" s="5" t="s">
        <v>55</v>
      </c>
      <c r="I11" s="5" t="s">
        <v>56</v>
      </c>
      <c r="J11" s="5" t="n">
        <v>80.6</v>
      </c>
      <c r="K11" s="5" t="n">
        <f aca="false">J11/2</f>
        <v>40.3</v>
      </c>
      <c r="L11" s="5" t="n">
        <f aca="false">J11/2+I11</f>
        <v>78.095</v>
      </c>
      <c r="M11" s="5" t="n">
        <v>1</v>
      </c>
    </row>
    <row r="12" customFormat="false" ht="27" hidden="false" customHeight="true" outlineLevel="0" collapsed="false">
      <c r="A12" s="4" t="s">
        <v>15</v>
      </c>
      <c r="B12" s="4" t="s">
        <v>57</v>
      </c>
      <c r="C12" s="4" t="s">
        <v>23</v>
      </c>
      <c r="D12" s="5" t="s">
        <v>58</v>
      </c>
      <c r="E12" s="5" t="n">
        <v>1</v>
      </c>
      <c r="F12" s="4" t="s">
        <v>59</v>
      </c>
      <c r="G12" s="4" t="s">
        <v>20</v>
      </c>
      <c r="H12" s="5" t="s">
        <v>60</v>
      </c>
      <c r="I12" s="5" t="s">
        <v>61</v>
      </c>
      <c r="J12" s="5" t="n">
        <v>82.2</v>
      </c>
      <c r="K12" s="5" t="n">
        <f aca="false">J12/2</f>
        <v>41.1</v>
      </c>
      <c r="L12" s="5" t="n">
        <f aca="false">J12/2+I12</f>
        <v>74.465</v>
      </c>
      <c r="M12" s="5" t="n">
        <v>1</v>
      </c>
    </row>
    <row r="13" customFormat="false" ht="27" hidden="false" customHeight="true" outlineLevel="0" collapsed="false">
      <c r="A13" s="4" t="s">
        <v>15</v>
      </c>
      <c r="B13" s="4" t="s">
        <v>62</v>
      </c>
      <c r="C13" s="4" t="s">
        <v>63</v>
      </c>
      <c r="D13" s="5" t="s">
        <v>64</v>
      </c>
      <c r="E13" s="5" t="n">
        <v>1</v>
      </c>
      <c r="F13" s="6" t="s">
        <v>65</v>
      </c>
      <c r="G13" s="6" t="s">
        <v>26</v>
      </c>
      <c r="H13" s="5" t="s">
        <v>66</v>
      </c>
      <c r="I13" s="7" t="s">
        <v>67</v>
      </c>
      <c r="J13" s="7" t="n">
        <v>82.2</v>
      </c>
      <c r="K13" s="5" t="n">
        <f aca="false">J13/2</f>
        <v>41.1</v>
      </c>
      <c r="L13" s="7" t="n">
        <f aca="false">J13/2+I13</f>
        <v>78.0875</v>
      </c>
      <c r="M13" s="7" t="n">
        <v>1</v>
      </c>
    </row>
    <row r="14" s="1" customFormat="true" ht="27" hidden="false" customHeight="true" outlineLevel="0" collapsed="false">
      <c r="A14" s="8" t="s">
        <v>68</v>
      </c>
      <c r="B14" s="8" t="s">
        <v>69</v>
      </c>
      <c r="C14" s="8" t="s">
        <v>70</v>
      </c>
      <c r="D14" s="9" t="s">
        <v>71</v>
      </c>
      <c r="E14" s="9" t="n">
        <v>1</v>
      </c>
      <c r="F14" s="8" t="s">
        <v>72</v>
      </c>
      <c r="G14" s="8" t="s">
        <v>20</v>
      </c>
      <c r="H14" s="9" t="s">
        <v>73</v>
      </c>
      <c r="I14" s="9" t="s">
        <v>74</v>
      </c>
      <c r="J14" s="9" t="n">
        <v>84</v>
      </c>
      <c r="K14" s="5" t="n">
        <f aca="false">J14/2</f>
        <v>42</v>
      </c>
      <c r="L14" s="7" t="n">
        <f aca="false">J14/2+I14</f>
        <v>77.09</v>
      </c>
      <c r="M14" s="9" t="n">
        <v>1</v>
      </c>
    </row>
    <row r="15" s="1" customFormat="true" ht="27" hidden="false" customHeight="true" outlineLevel="0" collapsed="false">
      <c r="A15" s="8" t="s">
        <v>68</v>
      </c>
      <c r="B15" s="8" t="s">
        <v>75</v>
      </c>
      <c r="C15" s="8" t="s">
        <v>70</v>
      </c>
      <c r="D15" s="9" t="s">
        <v>76</v>
      </c>
      <c r="E15" s="9" t="n">
        <v>1</v>
      </c>
      <c r="F15" s="8" t="s">
        <v>77</v>
      </c>
      <c r="G15" s="8" t="s">
        <v>26</v>
      </c>
      <c r="H15" s="9" t="s">
        <v>78</v>
      </c>
      <c r="I15" s="9" t="s">
        <v>79</v>
      </c>
      <c r="J15" s="9" t="n">
        <v>83.2</v>
      </c>
      <c r="K15" s="5" t="n">
        <f aca="false">J15/2</f>
        <v>41.6</v>
      </c>
      <c r="L15" s="7" t="n">
        <f aca="false">J15/2+I15</f>
        <v>76.485</v>
      </c>
      <c r="M15" s="9" t="n">
        <v>1</v>
      </c>
    </row>
    <row r="16" s="1" customFormat="true" ht="27" hidden="false" customHeight="true" outlineLevel="0" collapsed="false">
      <c r="A16" s="8" t="s">
        <v>68</v>
      </c>
      <c r="B16" s="8" t="s">
        <v>80</v>
      </c>
      <c r="C16" s="8" t="s">
        <v>81</v>
      </c>
      <c r="D16" s="9" t="s">
        <v>82</v>
      </c>
      <c r="E16" s="9" t="n">
        <v>1</v>
      </c>
      <c r="F16" s="8" t="s">
        <v>83</v>
      </c>
      <c r="G16" s="8" t="s">
        <v>26</v>
      </c>
      <c r="H16" s="9" t="s">
        <v>84</v>
      </c>
      <c r="I16" s="9" t="s">
        <v>85</v>
      </c>
      <c r="J16" s="9" t="n">
        <v>82</v>
      </c>
      <c r="K16" s="5" t="n">
        <f aca="false">J16/2</f>
        <v>41</v>
      </c>
      <c r="L16" s="9" t="n">
        <f aca="false">J16/2+I16</f>
        <v>75.9825</v>
      </c>
      <c r="M16" s="9" t="n">
        <v>1</v>
      </c>
    </row>
    <row r="17" s="1" customFormat="true" ht="27" hidden="false" customHeight="true" outlineLevel="0" collapsed="false">
      <c r="A17" s="8" t="s">
        <v>68</v>
      </c>
      <c r="B17" s="8" t="s">
        <v>86</v>
      </c>
      <c r="C17" s="8" t="s">
        <v>87</v>
      </c>
      <c r="D17" s="9" t="s">
        <v>88</v>
      </c>
      <c r="E17" s="9" t="n">
        <v>1</v>
      </c>
      <c r="F17" s="8" t="s">
        <v>89</v>
      </c>
      <c r="G17" s="8" t="s">
        <v>26</v>
      </c>
      <c r="H17" s="9" t="s">
        <v>90</v>
      </c>
      <c r="I17" s="9" t="s">
        <v>91</v>
      </c>
      <c r="J17" s="9" t="n">
        <v>82.8</v>
      </c>
      <c r="K17" s="5" t="n">
        <f aca="false">J17/2</f>
        <v>41.4</v>
      </c>
      <c r="L17" s="9" t="n">
        <f aca="false">J17/2+I17</f>
        <v>78.3825</v>
      </c>
      <c r="M17" s="9" t="n">
        <v>1</v>
      </c>
    </row>
    <row r="18" s="1" customFormat="true" ht="27" hidden="false" customHeight="true" outlineLevel="0" collapsed="false">
      <c r="A18" s="8" t="s">
        <v>68</v>
      </c>
      <c r="B18" s="8" t="s">
        <v>92</v>
      </c>
      <c r="C18" s="8" t="s">
        <v>93</v>
      </c>
      <c r="D18" s="9" t="s">
        <v>94</v>
      </c>
      <c r="E18" s="9" t="n">
        <v>1</v>
      </c>
      <c r="F18" s="8" t="s">
        <v>95</v>
      </c>
      <c r="G18" s="8" t="s">
        <v>26</v>
      </c>
      <c r="H18" s="9" t="s">
        <v>96</v>
      </c>
      <c r="I18" s="9" t="s">
        <v>97</v>
      </c>
      <c r="J18" s="9" t="n">
        <v>81.8</v>
      </c>
      <c r="K18" s="5" t="n">
        <f aca="false">J18/2</f>
        <v>40.9</v>
      </c>
      <c r="L18" s="9" t="n">
        <f aca="false">J18/2+I18</f>
        <v>74.47</v>
      </c>
      <c r="M18" s="9" t="n">
        <v>1</v>
      </c>
    </row>
    <row r="19" s="1" customFormat="true" ht="27" hidden="false" customHeight="true" outlineLevel="0" collapsed="false">
      <c r="A19" s="8" t="s">
        <v>68</v>
      </c>
      <c r="B19" s="8" t="s">
        <v>98</v>
      </c>
      <c r="C19" s="8" t="s">
        <v>93</v>
      </c>
      <c r="D19" s="9" t="s">
        <v>99</v>
      </c>
      <c r="E19" s="9" t="n">
        <v>1</v>
      </c>
      <c r="F19" s="8" t="s">
        <v>100</v>
      </c>
      <c r="G19" s="8" t="s">
        <v>20</v>
      </c>
      <c r="H19" s="9" t="s">
        <v>101</v>
      </c>
      <c r="I19" s="9" t="s">
        <v>102</v>
      </c>
      <c r="J19" s="9" t="n">
        <v>82.8</v>
      </c>
      <c r="K19" s="5" t="n">
        <f aca="false">J19/2</f>
        <v>41.4</v>
      </c>
      <c r="L19" s="9" t="n">
        <f aca="false">J19/2+I19</f>
        <v>75.425</v>
      </c>
      <c r="M19" s="9" t="n">
        <v>1</v>
      </c>
    </row>
    <row r="20" s="1" customFormat="true" ht="27" hidden="false" customHeight="true" outlineLevel="0" collapsed="false">
      <c r="A20" s="8" t="s">
        <v>68</v>
      </c>
      <c r="B20" s="8" t="s">
        <v>103</v>
      </c>
      <c r="C20" s="8" t="s">
        <v>93</v>
      </c>
      <c r="D20" s="9" t="s">
        <v>104</v>
      </c>
      <c r="E20" s="9" t="n">
        <v>1</v>
      </c>
      <c r="F20" s="8" t="s">
        <v>105</v>
      </c>
      <c r="G20" s="8" t="s">
        <v>26</v>
      </c>
      <c r="H20" s="9" t="s">
        <v>106</v>
      </c>
      <c r="I20" s="9" t="s">
        <v>107</v>
      </c>
      <c r="J20" s="9" t="n">
        <v>83.1</v>
      </c>
      <c r="K20" s="5" t="n">
        <f aca="false">J20/2</f>
        <v>41.55</v>
      </c>
      <c r="L20" s="9" t="n">
        <f aca="false">J20/2+I20</f>
        <v>75.11</v>
      </c>
      <c r="M20" s="9" t="n">
        <v>1</v>
      </c>
    </row>
    <row r="21" s="1" customFormat="true" ht="27" hidden="false" customHeight="true" outlineLevel="0" collapsed="false">
      <c r="A21" s="8" t="s">
        <v>68</v>
      </c>
      <c r="B21" s="8" t="s">
        <v>108</v>
      </c>
      <c r="C21" s="8" t="s">
        <v>93</v>
      </c>
      <c r="D21" s="9" t="s">
        <v>109</v>
      </c>
      <c r="E21" s="9" t="n">
        <v>1</v>
      </c>
      <c r="F21" s="8" t="s">
        <v>110</v>
      </c>
      <c r="G21" s="8" t="s">
        <v>26</v>
      </c>
      <c r="H21" s="9" t="s">
        <v>111</v>
      </c>
      <c r="I21" s="9" t="s">
        <v>112</v>
      </c>
      <c r="J21" s="9" t="n">
        <v>82.2</v>
      </c>
      <c r="K21" s="5" t="n">
        <f aca="false">J21/2</f>
        <v>41.1</v>
      </c>
      <c r="L21" s="9" t="n">
        <f aca="false">J21/2+I21</f>
        <v>75.4525</v>
      </c>
      <c r="M21" s="9" t="n">
        <v>1</v>
      </c>
    </row>
    <row r="22" s="1" customFormat="true" ht="27" hidden="false" customHeight="true" outlineLevel="0" collapsed="false">
      <c r="A22" s="6" t="s">
        <v>113</v>
      </c>
      <c r="B22" s="6" t="s">
        <v>114</v>
      </c>
      <c r="C22" s="8" t="s">
        <v>70</v>
      </c>
      <c r="D22" s="7" t="s">
        <v>115</v>
      </c>
      <c r="E22" s="9" t="n">
        <v>1</v>
      </c>
      <c r="F22" s="10" t="s">
        <v>116</v>
      </c>
      <c r="G22" s="8" t="s">
        <v>20</v>
      </c>
      <c r="H22" s="7" t="s">
        <v>117</v>
      </c>
      <c r="I22" s="7" t="s">
        <v>118</v>
      </c>
      <c r="J22" s="7" t="n">
        <v>83.4</v>
      </c>
      <c r="K22" s="5" t="n">
        <f aca="false">J22/2</f>
        <v>41.7</v>
      </c>
      <c r="L22" s="9" t="n">
        <f aca="false">J22/2+I22</f>
        <v>78.2625</v>
      </c>
      <c r="M22" s="7" t="n">
        <v>1</v>
      </c>
    </row>
    <row r="23" customFormat="false" ht="27" hidden="false" customHeight="true" outlineLevel="0" collapsed="false">
      <c r="A23" s="8" t="s">
        <v>119</v>
      </c>
      <c r="B23" s="8" t="s">
        <v>120</v>
      </c>
      <c r="C23" s="8" t="s">
        <v>121</v>
      </c>
      <c r="D23" s="9" t="s">
        <v>122</v>
      </c>
      <c r="E23" s="9" t="n">
        <v>1</v>
      </c>
      <c r="F23" s="8" t="s">
        <v>123</v>
      </c>
      <c r="G23" s="8" t="s">
        <v>20</v>
      </c>
      <c r="H23" s="9" t="s">
        <v>124</v>
      </c>
      <c r="I23" s="9" t="s">
        <v>125</v>
      </c>
      <c r="J23" s="9" t="n">
        <v>84</v>
      </c>
      <c r="K23" s="5" t="n">
        <f aca="false">J23/2</f>
        <v>42</v>
      </c>
      <c r="L23" s="9" t="n">
        <f aca="false">J23/2+I23</f>
        <v>77.33</v>
      </c>
      <c r="M23" s="9" t="n">
        <v>1</v>
      </c>
    </row>
    <row r="24" customFormat="false" ht="27" hidden="false" customHeight="true" outlineLevel="0" collapsed="false">
      <c r="A24" s="8" t="s">
        <v>119</v>
      </c>
      <c r="B24" s="8" t="s">
        <v>126</v>
      </c>
      <c r="C24" s="8" t="s">
        <v>127</v>
      </c>
      <c r="D24" s="9" t="s">
        <v>128</v>
      </c>
      <c r="E24" s="9" t="n">
        <v>1</v>
      </c>
      <c r="F24" s="8" t="s">
        <v>129</v>
      </c>
      <c r="G24" s="8" t="s">
        <v>20</v>
      </c>
      <c r="H24" s="9" t="s">
        <v>130</v>
      </c>
      <c r="I24" s="9" t="s">
        <v>131</v>
      </c>
      <c r="J24" s="9" t="n">
        <v>83.4</v>
      </c>
      <c r="K24" s="5" t="n">
        <f aca="false">J24/2</f>
        <v>41.7</v>
      </c>
      <c r="L24" s="9" t="n">
        <f aca="false">J24/2+I24</f>
        <v>74.825</v>
      </c>
      <c r="M24" s="9" t="n">
        <v>1</v>
      </c>
    </row>
    <row r="25" customFormat="false" ht="27" hidden="false" customHeight="true" outlineLevel="0" collapsed="false">
      <c r="A25" s="8" t="s">
        <v>119</v>
      </c>
      <c r="B25" s="8" t="s">
        <v>132</v>
      </c>
      <c r="C25" s="8" t="s">
        <v>133</v>
      </c>
      <c r="D25" s="9" t="s">
        <v>134</v>
      </c>
      <c r="E25" s="9" t="n">
        <v>1</v>
      </c>
      <c r="F25" s="8" t="s">
        <v>135</v>
      </c>
      <c r="G25" s="8" t="s">
        <v>26</v>
      </c>
      <c r="H25" s="9" t="s">
        <v>136</v>
      </c>
      <c r="I25" s="9" t="s">
        <v>137</v>
      </c>
      <c r="J25" s="9" t="n">
        <v>82</v>
      </c>
      <c r="K25" s="5" t="n">
        <f aca="false">J25/2</f>
        <v>41</v>
      </c>
      <c r="L25" s="9" t="n">
        <f aca="false">J25/2+I25</f>
        <v>75.1525</v>
      </c>
      <c r="M25" s="9" t="n">
        <v>1</v>
      </c>
    </row>
    <row r="26" customFormat="false" ht="27" hidden="false" customHeight="true" outlineLevel="0" collapsed="false">
      <c r="A26" s="8" t="s">
        <v>119</v>
      </c>
      <c r="B26" s="8" t="s">
        <v>138</v>
      </c>
      <c r="C26" s="8" t="s">
        <v>139</v>
      </c>
      <c r="D26" s="9" t="s">
        <v>140</v>
      </c>
      <c r="E26" s="9" t="n">
        <v>1</v>
      </c>
      <c r="F26" s="8" t="s">
        <v>141</v>
      </c>
      <c r="G26" s="8" t="s">
        <v>20</v>
      </c>
      <c r="H26" s="9" t="s">
        <v>142</v>
      </c>
      <c r="I26" s="9" t="s">
        <v>143</v>
      </c>
      <c r="J26" s="9" t="n">
        <v>77.6</v>
      </c>
      <c r="K26" s="5" t="n">
        <f aca="false">J26/2</f>
        <v>38.8</v>
      </c>
      <c r="L26" s="9" t="n">
        <f aca="false">J26/2+I26</f>
        <v>73.8225</v>
      </c>
      <c r="M26" s="9" t="n">
        <v>1</v>
      </c>
    </row>
    <row r="27" customFormat="false" ht="27" hidden="false" customHeight="true" outlineLevel="0" collapsed="false">
      <c r="A27" s="8" t="s">
        <v>119</v>
      </c>
      <c r="B27" s="8" t="s">
        <v>144</v>
      </c>
      <c r="C27" s="8" t="s">
        <v>133</v>
      </c>
      <c r="D27" s="9" t="s">
        <v>145</v>
      </c>
      <c r="E27" s="9" t="n">
        <v>1</v>
      </c>
      <c r="F27" s="8" t="s">
        <v>146</v>
      </c>
      <c r="G27" s="8" t="s">
        <v>20</v>
      </c>
      <c r="H27" s="9" t="s">
        <v>147</v>
      </c>
      <c r="I27" s="9" t="s">
        <v>148</v>
      </c>
      <c r="J27" s="9" t="n">
        <v>82.4</v>
      </c>
      <c r="K27" s="5" t="n">
        <f aca="false">J27/2</f>
        <v>41.2</v>
      </c>
      <c r="L27" s="9" t="n">
        <f aca="false">J27/2+I27</f>
        <v>74.6475</v>
      </c>
      <c r="M27" s="9" t="n">
        <v>1</v>
      </c>
    </row>
    <row r="28" customFormat="false" ht="27" hidden="false" customHeight="true" outlineLevel="0" collapsed="false">
      <c r="A28" s="8" t="s">
        <v>119</v>
      </c>
      <c r="B28" s="8" t="s">
        <v>149</v>
      </c>
      <c r="C28" s="8" t="s">
        <v>133</v>
      </c>
      <c r="D28" s="9" t="s">
        <v>150</v>
      </c>
      <c r="E28" s="9" t="n">
        <v>1</v>
      </c>
      <c r="F28" s="8" t="s">
        <v>151</v>
      </c>
      <c r="G28" s="8" t="s">
        <v>26</v>
      </c>
      <c r="H28" s="9" t="s">
        <v>152</v>
      </c>
      <c r="I28" s="9" t="s">
        <v>153</v>
      </c>
      <c r="J28" s="9" t="n">
        <v>81.4</v>
      </c>
      <c r="K28" s="5" t="n">
        <f aca="false">J28/2</f>
        <v>40.7</v>
      </c>
      <c r="L28" s="9" t="n">
        <f aca="false">J28/2+I28</f>
        <v>73.0225</v>
      </c>
      <c r="M28" s="9" t="n">
        <v>1</v>
      </c>
    </row>
  </sheetData>
  <mergeCells count="1">
    <mergeCell ref="A2:M2"/>
  </mergeCells>
  <printOptions headings="false" gridLines="false" gridLinesSet="true" horizontalCentered="true" verticalCentered="false"/>
  <pageMargins left="0.157638888888889" right="0.157638888888889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1:11:17Z</dcterms:created>
  <dc:creator>XGRSJ</dc:creator>
  <dc:description/>
  <dc:language>en-US</dc:language>
  <cp:lastModifiedBy>阳光</cp:lastModifiedBy>
  <cp:lastPrinted>2020-12-04T11:11:08Z</cp:lastPrinted>
  <dcterms:modified xsi:type="dcterms:W3CDTF">2020-12-14T06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