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荆门市市直卫生健康系统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事业单位（补充）专项公开招聘资格复审人员名单</t>
    </r>
  </si>
  <si>
    <t xml:space="preserve">准考证号</t>
  </si>
  <si>
    <t xml:space="preserve">姓名</t>
  </si>
  <si>
    <t xml:space="preserve">职位代码</t>
  </si>
  <si>
    <t xml:space="preserve">职位计划</t>
  </si>
  <si>
    <t xml:space="preserve">部门名称</t>
  </si>
  <si>
    <t xml:space="preserve">职位名称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排名</t>
  </si>
  <si>
    <t xml:space="preserve">孙熊</t>
  </si>
  <si>
    <t xml:space="preserve">荆门市第一人民医院</t>
  </si>
  <si>
    <t xml:space="preserve">临床西医诊疗</t>
  </si>
  <si>
    <t xml:space="preserve">杨签</t>
  </si>
  <si>
    <t xml:space="preserve">周鑫</t>
  </si>
  <si>
    <t xml:space="preserve">汪隐蛟</t>
  </si>
  <si>
    <t xml:space="preserve">章子娟</t>
  </si>
  <si>
    <t xml:space="preserve">黄剑明</t>
  </si>
  <si>
    <t xml:space="preserve">张涛</t>
  </si>
  <si>
    <t xml:space="preserve">信息技术与安全管理员</t>
  </si>
  <si>
    <t xml:space="preserve">林洋帆</t>
  </si>
  <si>
    <t xml:space="preserve">付伟</t>
  </si>
  <si>
    <t xml:space="preserve">屈素君</t>
  </si>
  <si>
    <t xml:space="preserve">药师</t>
  </si>
  <si>
    <t xml:space="preserve">段雪娇</t>
  </si>
  <si>
    <t xml:space="preserve">章朵</t>
  </si>
  <si>
    <t xml:space="preserve">卢波</t>
  </si>
  <si>
    <t xml:space="preserve">荆门市第二人民医院</t>
  </si>
  <si>
    <t xml:space="preserve">重症医学科医师</t>
  </si>
  <si>
    <t xml:space="preserve">丁一</t>
  </si>
  <si>
    <t xml:space="preserve">吴富强</t>
  </si>
  <si>
    <t xml:space="preserve">口腔科医师</t>
  </si>
  <si>
    <t xml:space="preserve">谢玉荣</t>
  </si>
  <si>
    <t xml:space="preserve">卢骁鹏</t>
  </si>
  <si>
    <t xml:space="preserve">黄华明</t>
  </si>
  <si>
    <t xml:space="preserve">临床医师</t>
  </si>
  <si>
    <t xml:space="preserve">沈旭</t>
  </si>
  <si>
    <t xml:space="preserve">陈华星</t>
  </si>
  <si>
    <t xml:space="preserve">张伟</t>
  </si>
  <si>
    <t xml:space="preserve">荆门市中医医院</t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宋体"/>
        <family val="0"/>
        <charset val="134"/>
      </rPr>
      <t xml:space="preserve">1</t>
    </r>
  </si>
  <si>
    <t xml:space="preserve">王晓龙</t>
  </si>
  <si>
    <t xml:space="preserve">赵秀清</t>
  </si>
  <si>
    <t xml:space="preserve">毕晓阳</t>
  </si>
  <si>
    <r>
      <rPr>
        <sz val="11"/>
        <color rgb="FF000000"/>
        <rFont val="Noto Sans"/>
        <family val="2"/>
      </rPr>
      <t xml:space="preserve">中医医师</t>
    </r>
    <r>
      <rPr>
        <sz val="11"/>
        <color rgb="FF000000"/>
        <rFont val="宋体"/>
        <family val="0"/>
        <charset val="134"/>
      </rPr>
      <t xml:space="preserve">2</t>
    </r>
  </si>
  <si>
    <t xml:space="preserve">吴姗姗</t>
  </si>
  <si>
    <t xml:space="preserve">王祯珍</t>
  </si>
  <si>
    <t xml:space="preserve">朱鹏程</t>
  </si>
  <si>
    <t xml:space="preserve">刘梦莲</t>
  </si>
  <si>
    <t xml:space="preserve">王芳</t>
  </si>
  <si>
    <t xml:space="preserve">李佳琪</t>
  </si>
  <si>
    <t xml:space="preserve">荆门市皮肤病防治院</t>
  </si>
  <si>
    <t xml:space="preserve">医师（高校毕业生）</t>
  </si>
  <si>
    <t xml:space="preserve">徐荣华</t>
  </si>
  <si>
    <t xml:space="preserve">吴冰心</t>
  </si>
  <si>
    <t xml:space="preserve">周玉双</t>
  </si>
  <si>
    <t xml:space="preserve">荆门市妇幼保健院</t>
  </si>
  <si>
    <t xml:space="preserve">丁凡</t>
  </si>
  <si>
    <t xml:space="preserve">刘玉</t>
  </si>
  <si>
    <t xml:space="preserve">赵倩</t>
  </si>
  <si>
    <t xml:space="preserve">荆门市紧急医疗救援中心</t>
  </si>
  <si>
    <r>
      <rPr>
        <sz val="11"/>
        <color rgb="FF000000"/>
        <rFont val="Noto Sans"/>
        <family val="2"/>
      </rPr>
      <t xml:space="preserve">调度指挥</t>
    </r>
    <r>
      <rPr>
        <sz val="11"/>
        <color rgb="FF000000"/>
        <rFont val="宋体"/>
        <family val="0"/>
        <charset val="134"/>
      </rPr>
      <t xml:space="preserve">1</t>
    </r>
  </si>
  <si>
    <t xml:space="preserve">陈治江</t>
  </si>
  <si>
    <t xml:space="preserve">邹书柏</t>
  </si>
  <si>
    <r>
      <rPr>
        <sz val="11"/>
        <color rgb="FF000000"/>
        <rFont val="Noto Sans"/>
        <family val="2"/>
      </rPr>
      <t xml:space="preserve">调度指挥</t>
    </r>
    <r>
      <rPr>
        <sz val="11"/>
        <color rgb="FF000000"/>
        <rFont val="宋体"/>
        <family val="0"/>
        <charset val="134"/>
      </rPr>
      <t xml:space="preserve">2</t>
    </r>
  </si>
  <si>
    <t xml:space="preserve">孔令柯</t>
  </si>
  <si>
    <t xml:space="preserve">杨晗</t>
  </si>
  <si>
    <t xml:space="preserve">潘然</t>
  </si>
  <si>
    <t xml:space="preserve">王婷婷</t>
  </si>
  <si>
    <t xml:space="preserve">王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.85"/>
    <col collapsed="false" customWidth="true" hidden="false" outlineLevel="0" max="3" min="3" style="1" width="11.28"/>
    <col collapsed="false" customWidth="true" hidden="false" outlineLevel="0" max="4" min="4" style="1" width="7.42"/>
    <col collapsed="false" customWidth="true" hidden="false" outlineLevel="0" max="5" min="5" style="1" width="21.7"/>
    <col collapsed="false" customWidth="true" hidden="false" outlineLevel="0" max="6" min="6" style="1" width="1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6.13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33.9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5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15.95" hidden="false" customHeight="true" outlineLevel="0" collapsed="false">
      <c r="A4" s="7" t="n">
        <v>42111150615</v>
      </c>
      <c r="B4" s="8" t="s">
        <v>14</v>
      </c>
      <c r="C4" s="9" t="n">
        <v>1030101</v>
      </c>
      <c r="D4" s="10" t="n">
        <v>3</v>
      </c>
      <c r="E4" s="11" t="s">
        <v>15</v>
      </c>
      <c r="F4" s="12" t="s">
        <v>16</v>
      </c>
      <c r="G4" s="13" t="n">
        <v>97.55</v>
      </c>
      <c r="H4" s="13" t="n">
        <v>80.5</v>
      </c>
      <c r="I4" s="14" t="n">
        <f aca="false">G4+H4</f>
        <v>178.05</v>
      </c>
      <c r="J4" s="10"/>
      <c r="K4" s="14" t="n">
        <f aca="false">(I4/3+J4)*0.4</f>
        <v>23.74</v>
      </c>
      <c r="L4" s="10" t="n">
        <f aca="false">SUMPRODUCT((F$4:F$46=F4)*(K$4:K$46&gt;K4))+1</f>
        <v>1</v>
      </c>
    </row>
    <row r="5" customFormat="false" ht="15.95" hidden="false" customHeight="true" outlineLevel="0" collapsed="false">
      <c r="A5" s="7" t="n">
        <v>42111150624</v>
      </c>
      <c r="B5" s="8" t="s">
        <v>17</v>
      </c>
      <c r="C5" s="9" t="n">
        <v>1030101</v>
      </c>
      <c r="D5" s="10"/>
      <c r="E5" s="11" t="s">
        <v>15</v>
      </c>
      <c r="F5" s="12" t="s">
        <v>16</v>
      </c>
      <c r="G5" s="13" t="n">
        <v>85.8</v>
      </c>
      <c r="H5" s="13" t="n">
        <v>83.5</v>
      </c>
      <c r="I5" s="14" t="n">
        <f aca="false">G5+H5</f>
        <v>169.3</v>
      </c>
      <c r="J5" s="10"/>
      <c r="K5" s="14" t="n">
        <f aca="false">(I5/3+J5)*0.4</f>
        <v>22.5733333333333</v>
      </c>
      <c r="L5" s="10" t="n">
        <f aca="false">SUMPRODUCT((F$4:F$46=F5)*(K$4:K$46&gt;K5))+1</f>
        <v>2</v>
      </c>
    </row>
    <row r="6" customFormat="false" ht="15.95" hidden="false" customHeight="true" outlineLevel="0" collapsed="false">
      <c r="A6" s="7" t="n">
        <v>42111150812</v>
      </c>
      <c r="B6" s="8" t="s">
        <v>18</v>
      </c>
      <c r="C6" s="9" t="n">
        <v>1030101</v>
      </c>
      <c r="D6" s="10"/>
      <c r="E6" s="11" t="s">
        <v>15</v>
      </c>
      <c r="F6" s="12" t="s">
        <v>16</v>
      </c>
      <c r="G6" s="13" t="n">
        <v>82.1</v>
      </c>
      <c r="H6" s="13" t="n">
        <v>86.7</v>
      </c>
      <c r="I6" s="14" t="n">
        <f aca="false">G6+H6</f>
        <v>168.8</v>
      </c>
      <c r="J6" s="10"/>
      <c r="K6" s="14" t="n">
        <f aca="false">(I6/3+J6)*0.4</f>
        <v>22.5066666666667</v>
      </c>
      <c r="L6" s="10" t="n">
        <f aca="false">SUMPRODUCT((F$4:F$46=F6)*(K$4:K$46&gt;K6))+1</f>
        <v>3</v>
      </c>
    </row>
    <row r="7" customFormat="false" ht="15.95" hidden="false" customHeight="true" outlineLevel="0" collapsed="false">
      <c r="A7" s="7" t="n">
        <v>42111150614</v>
      </c>
      <c r="B7" s="8" t="s">
        <v>19</v>
      </c>
      <c r="C7" s="9" t="n">
        <v>1030101</v>
      </c>
      <c r="D7" s="10"/>
      <c r="E7" s="11" t="s">
        <v>15</v>
      </c>
      <c r="F7" s="12" t="s">
        <v>16</v>
      </c>
      <c r="G7" s="13" t="n">
        <v>76.25</v>
      </c>
      <c r="H7" s="13" t="n">
        <v>90.18</v>
      </c>
      <c r="I7" s="14" t="n">
        <f aca="false">G7+H7</f>
        <v>166.43</v>
      </c>
      <c r="J7" s="10"/>
      <c r="K7" s="14" t="n">
        <f aca="false">(I7/3+J7)*0.4</f>
        <v>22.1906666666667</v>
      </c>
      <c r="L7" s="10" t="n">
        <f aca="false">SUMPRODUCT((F$4:F$46=F7)*(K$4:K$46&gt;K7))+1</f>
        <v>4</v>
      </c>
    </row>
    <row r="8" customFormat="false" ht="15.95" hidden="false" customHeight="true" outlineLevel="0" collapsed="false">
      <c r="A8" s="7" t="n">
        <v>42111150622</v>
      </c>
      <c r="B8" s="8" t="s">
        <v>20</v>
      </c>
      <c r="C8" s="9" t="n">
        <v>1030101</v>
      </c>
      <c r="D8" s="10"/>
      <c r="E8" s="11" t="s">
        <v>15</v>
      </c>
      <c r="F8" s="12" t="s">
        <v>16</v>
      </c>
      <c r="G8" s="13" t="n">
        <v>80.95</v>
      </c>
      <c r="H8" s="13" t="n">
        <v>79.52</v>
      </c>
      <c r="I8" s="14" t="n">
        <f aca="false">G8+H8</f>
        <v>160.47</v>
      </c>
      <c r="J8" s="10"/>
      <c r="K8" s="14" t="n">
        <f aca="false">(I8/3+J8)*0.4</f>
        <v>21.396</v>
      </c>
      <c r="L8" s="10" t="n">
        <f aca="false">SUMPRODUCT((F$4:F$46=F8)*(K$4:K$46&gt;K8))+1</f>
        <v>5</v>
      </c>
    </row>
    <row r="9" customFormat="false" ht="15.95" hidden="false" customHeight="true" outlineLevel="0" collapsed="false">
      <c r="A9" s="7" t="n">
        <v>42111150801</v>
      </c>
      <c r="B9" s="8" t="s">
        <v>21</v>
      </c>
      <c r="C9" s="9" t="n">
        <v>1030101</v>
      </c>
      <c r="D9" s="10"/>
      <c r="E9" s="11" t="s">
        <v>15</v>
      </c>
      <c r="F9" s="12" t="s">
        <v>16</v>
      </c>
      <c r="G9" s="13" t="n">
        <v>69.95</v>
      </c>
      <c r="H9" s="13" t="n">
        <v>80.04</v>
      </c>
      <c r="I9" s="14" t="n">
        <f aca="false">G9+H9</f>
        <v>149.99</v>
      </c>
      <c r="J9" s="10"/>
      <c r="K9" s="14" t="n">
        <f aca="false">(I9/3+J9)*0.4</f>
        <v>19.9986666666667</v>
      </c>
      <c r="L9" s="10" t="n">
        <f aca="false">SUMPRODUCT((F$4:F$46=F9)*(K$4:K$46&gt;K9))+1</f>
        <v>6</v>
      </c>
    </row>
    <row r="10" customFormat="false" ht="15.95" hidden="false" customHeight="true" outlineLevel="0" collapsed="false">
      <c r="A10" s="7" t="n">
        <v>42111150102</v>
      </c>
      <c r="B10" s="15" t="s">
        <v>22</v>
      </c>
      <c r="C10" s="9" t="n">
        <v>1030102</v>
      </c>
      <c r="D10" s="10" t="n">
        <v>1</v>
      </c>
      <c r="E10" s="11" t="s">
        <v>15</v>
      </c>
      <c r="F10" s="16" t="s">
        <v>23</v>
      </c>
      <c r="G10" s="13" t="n">
        <v>111</v>
      </c>
      <c r="H10" s="13" t="n">
        <v>101.6</v>
      </c>
      <c r="I10" s="14" t="n">
        <f aca="false">G10+H10</f>
        <v>212.6</v>
      </c>
      <c r="J10" s="10"/>
      <c r="K10" s="14" t="n">
        <f aca="false">(I10/3+J10)*0.4</f>
        <v>28.3466666666667</v>
      </c>
      <c r="L10" s="10" t="n">
        <v>1</v>
      </c>
    </row>
    <row r="11" customFormat="false" ht="15.95" hidden="false" customHeight="true" outlineLevel="0" collapsed="false">
      <c r="A11" s="7" t="n">
        <v>42111150309</v>
      </c>
      <c r="B11" s="15" t="s">
        <v>24</v>
      </c>
      <c r="C11" s="9" t="n">
        <v>1030102</v>
      </c>
      <c r="D11" s="10"/>
      <c r="E11" s="11" t="s">
        <v>15</v>
      </c>
      <c r="F11" s="16" t="s">
        <v>23</v>
      </c>
      <c r="G11" s="13" t="n">
        <v>89.3</v>
      </c>
      <c r="H11" s="13" t="n">
        <v>114.4</v>
      </c>
      <c r="I11" s="14" t="n">
        <f aca="false">G11+H11</f>
        <v>203.7</v>
      </c>
      <c r="J11" s="10"/>
      <c r="K11" s="14" t="n">
        <f aca="false">(I11/3+J11)*0.4</f>
        <v>27.16</v>
      </c>
      <c r="L11" s="10" t="n">
        <v>2</v>
      </c>
    </row>
    <row r="12" customFormat="false" ht="15.95" hidden="false" customHeight="true" outlineLevel="0" collapsed="false">
      <c r="A12" s="7" t="n">
        <v>42111150109</v>
      </c>
      <c r="B12" s="15" t="s">
        <v>25</v>
      </c>
      <c r="C12" s="9" t="n">
        <v>1030102</v>
      </c>
      <c r="D12" s="10"/>
      <c r="E12" s="11" t="s">
        <v>15</v>
      </c>
      <c r="F12" s="16" t="s">
        <v>23</v>
      </c>
      <c r="G12" s="13" t="n">
        <v>94.6</v>
      </c>
      <c r="H12" s="13" t="n">
        <v>101.4</v>
      </c>
      <c r="I12" s="14" t="n">
        <f aca="false">G12+H12</f>
        <v>196</v>
      </c>
      <c r="J12" s="10"/>
      <c r="K12" s="14" t="n">
        <f aca="false">(I12/3+J12)*0.4</f>
        <v>26.1333333333333</v>
      </c>
      <c r="L12" s="10" t="n">
        <v>3</v>
      </c>
    </row>
    <row r="13" customFormat="false" ht="15.95" hidden="false" customHeight="true" outlineLevel="0" collapsed="false">
      <c r="A13" s="7" t="n">
        <v>42111150606</v>
      </c>
      <c r="B13" s="15" t="s">
        <v>26</v>
      </c>
      <c r="C13" s="9" t="n">
        <v>1030104</v>
      </c>
      <c r="D13" s="10" t="n">
        <v>1</v>
      </c>
      <c r="E13" s="11" t="s">
        <v>15</v>
      </c>
      <c r="F13" s="17" t="s">
        <v>27</v>
      </c>
      <c r="G13" s="13" t="n">
        <v>93.45</v>
      </c>
      <c r="H13" s="13" t="n">
        <v>89.76</v>
      </c>
      <c r="I13" s="14" t="n">
        <f aca="false">G13+H13</f>
        <v>183.21</v>
      </c>
      <c r="J13" s="10"/>
      <c r="K13" s="14" t="n">
        <f aca="false">(I13/3+J13)*0.4</f>
        <v>24.428</v>
      </c>
      <c r="L13" s="10" t="n">
        <f aca="false">SUMPRODUCT((F$4:F$46=F13)*(K$4:K$46&gt;K13))+1</f>
        <v>1</v>
      </c>
    </row>
    <row r="14" customFormat="false" ht="15.95" hidden="false" customHeight="true" outlineLevel="0" collapsed="false">
      <c r="A14" s="7" t="n">
        <v>42111150701</v>
      </c>
      <c r="B14" s="15" t="s">
        <v>28</v>
      </c>
      <c r="C14" s="9" t="n">
        <v>1030104</v>
      </c>
      <c r="D14" s="10"/>
      <c r="E14" s="11" t="s">
        <v>15</v>
      </c>
      <c r="F14" s="17" t="s">
        <v>27</v>
      </c>
      <c r="G14" s="13" t="n">
        <v>87</v>
      </c>
      <c r="H14" s="13" t="n">
        <v>78.28</v>
      </c>
      <c r="I14" s="14" t="n">
        <f aca="false">G14+H14</f>
        <v>165.28</v>
      </c>
      <c r="J14" s="10"/>
      <c r="K14" s="14" t="n">
        <f aca="false">(I14/3+J14)*0.4</f>
        <v>22.0373333333333</v>
      </c>
      <c r="L14" s="10" t="n">
        <f aca="false">SUMPRODUCT((F$4:F$46=F14)*(K$4:K$46&gt;K14))+1</f>
        <v>2</v>
      </c>
    </row>
    <row r="15" customFormat="false" ht="18" hidden="false" customHeight="true" outlineLevel="0" collapsed="false">
      <c r="A15" s="7" t="n">
        <v>42111150717</v>
      </c>
      <c r="B15" s="15" t="s">
        <v>29</v>
      </c>
      <c r="C15" s="9" t="n">
        <v>1030104</v>
      </c>
      <c r="D15" s="10"/>
      <c r="E15" s="11" t="s">
        <v>15</v>
      </c>
      <c r="F15" s="17" t="s">
        <v>27</v>
      </c>
      <c r="G15" s="13" t="n">
        <v>99.75</v>
      </c>
      <c r="H15" s="13" t="n">
        <v>64.62</v>
      </c>
      <c r="I15" s="14" t="n">
        <f aca="false">G15+H15</f>
        <v>164.37</v>
      </c>
      <c r="J15" s="10"/>
      <c r="K15" s="14" t="n">
        <f aca="false">(I15/3+J15)*0.4</f>
        <v>21.916</v>
      </c>
      <c r="L15" s="10" t="n">
        <f aca="false">SUMPRODUCT((F$4:F$46=F15)*(K$4:K$46&gt;K15))+1</f>
        <v>3</v>
      </c>
    </row>
    <row r="16" customFormat="false" ht="15.95" hidden="false" customHeight="true" outlineLevel="0" collapsed="false">
      <c r="A16" s="7" t="n">
        <v>42111150621</v>
      </c>
      <c r="B16" s="15" t="s">
        <v>30</v>
      </c>
      <c r="C16" s="9" t="n">
        <v>1030201</v>
      </c>
      <c r="D16" s="18" t="n">
        <v>1</v>
      </c>
      <c r="E16" s="11" t="s">
        <v>31</v>
      </c>
      <c r="F16" s="12" t="s">
        <v>32</v>
      </c>
      <c r="G16" s="13" t="n">
        <v>93.4</v>
      </c>
      <c r="H16" s="13" t="n">
        <v>101.92</v>
      </c>
      <c r="I16" s="14" t="n">
        <f aca="false">G16+H16</f>
        <v>195.32</v>
      </c>
      <c r="J16" s="10"/>
      <c r="K16" s="14" t="n">
        <f aca="false">(I16/3+J16)*0.4</f>
        <v>26.0426666666667</v>
      </c>
      <c r="L16" s="10" t="n">
        <f aca="false">SUMPRODUCT((F$4:F$46=F16)*(K$4:K$46&gt;K16))+1</f>
        <v>1</v>
      </c>
    </row>
    <row r="17" customFormat="false" ht="15.95" hidden="false" customHeight="true" outlineLevel="0" collapsed="false">
      <c r="A17" s="7" t="n">
        <v>42111150705</v>
      </c>
      <c r="B17" s="15" t="s">
        <v>33</v>
      </c>
      <c r="C17" s="9" t="n">
        <v>1030201</v>
      </c>
      <c r="D17" s="18"/>
      <c r="E17" s="11" t="s">
        <v>31</v>
      </c>
      <c r="F17" s="12" t="s">
        <v>32</v>
      </c>
      <c r="G17" s="13" t="n">
        <v>76.25</v>
      </c>
      <c r="H17" s="13" t="n">
        <v>69.26</v>
      </c>
      <c r="I17" s="14" t="n">
        <f aca="false">G17+H17</f>
        <v>145.51</v>
      </c>
      <c r="J17" s="10"/>
      <c r="K17" s="14" t="n">
        <f aca="false">(I17/3+J17)*0.4</f>
        <v>19.4013333333333</v>
      </c>
      <c r="L17" s="10" t="n">
        <f aca="false">SUMPRODUCT((F$4:F$46=F17)*(K$4:K$46&gt;K17))+1</f>
        <v>2</v>
      </c>
    </row>
    <row r="18" customFormat="false" ht="15.95" hidden="false" customHeight="true" outlineLevel="0" collapsed="false">
      <c r="A18" s="7" t="n">
        <v>42111150607</v>
      </c>
      <c r="B18" s="15" t="s">
        <v>34</v>
      </c>
      <c r="C18" s="9" t="n">
        <v>1030202</v>
      </c>
      <c r="D18" s="10" t="n">
        <v>1</v>
      </c>
      <c r="E18" s="11" t="s">
        <v>31</v>
      </c>
      <c r="F18" s="12" t="s">
        <v>35</v>
      </c>
      <c r="G18" s="13" t="n">
        <v>73.6</v>
      </c>
      <c r="H18" s="13" t="n">
        <v>88.3</v>
      </c>
      <c r="I18" s="14" t="n">
        <f aca="false">G18+H18</f>
        <v>161.9</v>
      </c>
      <c r="J18" s="10"/>
      <c r="K18" s="14" t="n">
        <f aca="false">(I18/3+J18)*0.4</f>
        <v>21.5866666666667</v>
      </c>
      <c r="L18" s="10" t="n">
        <f aca="false">SUMPRODUCT((F$4:F$46=F18)*(K$4:K$46&gt;K18))+1</f>
        <v>1</v>
      </c>
    </row>
    <row r="19" customFormat="false" ht="18" hidden="false" customHeight="true" outlineLevel="0" collapsed="false">
      <c r="A19" s="7" t="n">
        <v>42111150628</v>
      </c>
      <c r="B19" s="15" t="s">
        <v>36</v>
      </c>
      <c r="C19" s="9" t="n">
        <v>1030202</v>
      </c>
      <c r="D19" s="10"/>
      <c r="E19" s="11" t="s">
        <v>31</v>
      </c>
      <c r="F19" s="12" t="s">
        <v>35</v>
      </c>
      <c r="G19" s="13" t="n">
        <v>62.35</v>
      </c>
      <c r="H19" s="13" t="n">
        <v>72.78</v>
      </c>
      <c r="I19" s="14" t="n">
        <f aca="false">G19+H19</f>
        <v>135.13</v>
      </c>
      <c r="J19" s="10"/>
      <c r="K19" s="14" t="n">
        <f aca="false">(I19/3+J19)*0.4</f>
        <v>18.0173333333333</v>
      </c>
      <c r="L19" s="10" t="n">
        <f aca="false">SUMPRODUCT((F$4:F$46=F19)*(K$4:K$46&gt;K19))+1</f>
        <v>2</v>
      </c>
    </row>
    <row r="20" customFormat="false" ht="15.95" hidden="false" customHeight="true" outlineLevel="0" collapsed="false">
      <c r="A20" s="7" t="n">
        <v>42111150627</v>
      </c>
      <c r="B20" s="15" t="s">
        <v>37</v>
      </c>
      <c r="C20" s="9" t="n">
        <v>1030202</v>
      </c>
      <c r="D20" s="10"/>
      <c r="E20" s="11" t="s">
        <v>31</v>
      </c>
      <c r="F20" s="12" t="s">
        <v>35</v>
      </c>
      <c r="G20" s="13" t="n">
        <v>47.75</v>
      </c>
      <c r="H20" s="13" t="n">
        <v>82.08</v>
      </c>
      <c r="I20" s="14" t="n">
        <f aca="false">G20+H20</f>
        <v>129.83</v>
      </c>
      <c r="J20" s="10"/>
      <c r="K20" s="14" t="n">
        <f aca="false">(I20/3+J20)*0.4</f>
        <v>17.3106666666667</v>
      </c>
      <c r="L20" s="10" t="n">
        <f aca="false">SUMPRODUCT((F$4:F$46=F20)*(K$4:K$46&gt;K20))+1</f>
        <v>3</v>
      </c>
    </row>
    <row r="21" customFormat="false" ht="18" hidden="false" customHeight="true" outlineLevel="0" collapsed="false">
      <c r="A21" s="7" t="n">
        <v>42111150617</v>
      </c>
      <c r="B21" s="15" t="s">
        <v>38</v>
      </c>
      <c r="C21" s="9" t="n">
        <v>1030203</v>
      </c>
      <c r="D21" s="10" t="n">
        <v>1</v>
      </c>
      <c r="E21" s="11" t="s">
        <v>31</v>
      </c>
      <c r="F21" s="12" t="s">
        <v>39</v>
      </c>
      <c r="G21" s="13" t="n">
        <v>88.8</v>
      </c>
      <c r="H21" s="13" t="n">
        <v>96.14</v>
      </c>
      <c r="I21" s="14" t="n">
        <f aca="false">G21+H21</f>
        <v>184.94</v>
      </c>
      <c r="J21" s="10"/>
      <c r="K21" s="14" t="n">
        <f aca="false">(I21/3+J21)*0.4</f>
        <v>24.6586666666667</v>
      </c>
      <c r="L21" s="10" t="n">
        <f aca="false">SUMPRODUCT((F$4:F$46=F21)*(K$4:K$46&gt;K21))+1</f>
        <v>1</v>
      </c>
    </row>
    <row r="22" customFormat="false" ht="20.1" hidden="false" customHeight="true" outlineLevel="0" collapsed="false">
      <c r="A22" s="7" t="n">
        <v>42111150725</v>
      </c>
      <c r="B22" s="15" t="s">
        <v>40</v>
      </c>
      <c r="C22" s="9" t="n">
        <v>1030203</v>
      </c>
      <c r="D22" s="10"/>
      <c r="E22" s="11" t="s">
        <v>31</v>
      </c>
      <c r="F22" s="12" t="s">
        <v>39</v>
      </c>
      <c r="G22" s="13" t="n">
        <v>88.2</v>
      </c>
      <c r="H22" s="13" t="n">
        <v>88.9</v>
      </c>
      <c r="I22" s="14" t="n">
        <f aca="false">G22+H22</f>
        <v>177.1</v>
      </c>
      <c r="J22" s="10"/>
      <c r="K22" s="14" t="n">
        <f aca="false">(I22/3+J22)*0.4</f>
        <v>23.6133333333333</v>
      </c>
      <c r="L22" s="10" t="n">
        <f aca="false">SUMPRODUCT((F$4:F$46=F22)*(K$4:K$46&gt;K22))+1</f>
        <v>2</v>
      </c>
    </row>
    <row r="23" customFormat="false" ht="21" hidden="false" customHeight="true" outlineLevel="0" collapsed="false">
      <c r="A23" s="7" t="n">
        <v>42111150618</v>
      </c>
      <c r="B23" s="15" t="s">
        <v>41</v>
      </c>
      <c r="C23" s="9" t="n">
        <v>1030203</v>
      </c>
      <c r="D23" s="10"/>
      <c r="E23" s="11" t="s">
        <v>31</v>
      </c>
      <c r="F23" s="12" t="s">
        <v>39</v>
      </c>
      <c r="G23" s="13" t="n">
        <v>78.8</v>
      </c>
      <c r="H23" s="13" t="n">
        <v>96.86</v>
      </c>
      <c r="I23" s="14" t="n">
        <f aca="false">G23+H23</f>
        <v>175.66</v>
      </c>
      <c r="J23" s="10"/>
      <c r="K23" s="14" t="n">
        <f aca="false">(I23/3+J23)*0.4</f>
        <v>23.4213333333333</v>
      </c>
      <c r="L23" s="10" t="n">
        <f aca="false">SUMPRODUCT((F$4:F$46=F23)*(K$4:K$46&gt;K23))+1</f>
        <v>3</v>
      </c>
    </row>
    <row r="24" customFormat="false" ht="15.95" hidden="false" customHeight="true" outlineLevel="0" collapsed="false">
      <c r="A24" s="7" t="n">
        <v>42111150630</v>
      </c>
      <c r="B24" s="15" t="s">
        <v>42</v>
      </c>
      <c r="C24" s="9" t="n">
        <v>1030301</v>
      </c>
      <c r="D24" s="10" t="n">
        <v>1</v>
      </c>
      <c r="E24" s="11" t="s">
        <v>43</v>
      </c>
      <c r="F24" s="12" t="s">
        <v>44</v>
      </c>
      <c r="G24" s="13" t="n">
        <v>101.6</v>
      </c>
      <c r="H24" s="13" t="n">
        <v>94.16</v>
      </c>
      <c r="I24" s="14" t="n">
        <f aca="false">G24+H24</f>
        <v>195.76</v>
      </c>
      <c r="J24" s="10"/>
      <c r="K24" s="14" t="n">
        <f aca="false">(I24/3+J24)*0.4</f>
        <v>26.1013333333333</v>
      </c>
      <c r="L24" s="10" t="n">
        <f aca="false">SUMPRODUCT((F$4:F$46=F24)*(K$4:K$46&gt;K24))+1</f>
        <v>1</v>
      </c>
    </row>
    <row r="25" customFormat="false" ht="15.95" hidden="false" customHeight="true" outlineLevel="0" collapsed="false">
      <c r="A25" s="7" t="n">
        <v>42111150603</v>
      </c>
      <c r="B25" s="15" t="s">
        <v>45</v>
      </c>
      <c r="C25" s="9" t="n">
        <v>1030301</v>
      </c>
      <c r="D25" s="10"/>
      <c r="E25" s="11" t="s">
        <v>43</v>
      </c>
      <c r="F25" s="12" t="s">
        <v>44</v>
      </c>
      <c r="G25" s="13" t="n">
        <v>104.45</v>
      </c>
      <c r="H25" s="13" t="n">
        <v>90.78</v>
      </c>
      <c r="I25" s="14" t="n">
        <f aca="false">G25+H25</f>
        <v>195.23</v>
      </c>
      <c r="J25" s="10"/>
      <c r="K25" s="14" t="n">
        <f aca="false">(I25/3+J25)*0.4</f>
        <v>26.0306666666667</v>
      </c>
      <c r="L25" s="10" t="n">
        <f aca="false">SUMPRODUCT((F$4:F$46=F25)*(K$4:K$46&gt;K25))+1</f>
        <v>2</v>
      </c>
    </row>
    <row r="26" customFormat="false" ht="15.95" hidden="false" customHeight="true" outlineLevel="0" collapsed="false">
      <c r="A26" s="7" t="n">
        <v>42111150716</v>
      </c>
      <c r="B26" s="15" t="s">
        <v>46</v>
      </c>
      <c r="C26" s="9" t="n">
        <v>1030301</v>
      </c>
      <c r="D26" s="10"/>
      <c r="E26" s="11" t="s">
        <v>43</v>
      </c>
      <c r="F26" s="12" t="s">
        <v>44</v>
      </c>
      <c r="G26" s="13" t="n">
        <v>102.45</v>
      </c>
      <c r="H26" s="13" t="n">
        <v>83.12</v>
      </c>
      <c r="I26" s="14" t="n">
        <f aca="false">G26+H26</f>
        <v>185.57</v>
      </c>
      <c r="J26" s="10"/>
      <c r="K26" s="14" t="n">
        <f aca="false">(I26/3+J26)*0.4</f>
        <v>24.7426666666667</v>
      </c>
      <c r="L26" s="10" t="n">
        <f aca="false">SUMPRODUCT((F$4:F$46=F26)*(K$4:K$46&gt;K26))+1</f>
        <v>3</v>
      </c>
    </row>
    <row r="27" customFormat="false" ht="15.95" hidden="false" customHeight="true" outlineLevel="0" collapsed="false">
      <c r="A27" s="7" t="n">
        <v>42111150712</v>
      </c>
      <c r="B27" s="15" t="s">
        <v>47</v>
      </c>
      <c r="C27" s="9" t="n">
        <v>1030302</v>
      </c>
      <c r="D27" s="10" t="n">
        <v>2</v>
      </c>
      <c r="E27" s="11" t="s">
        <v>43</v>
      </c>
      <c r="F27" s="12" t="s">
        <v>48</v>
      </c>
      <c r="G27" s="13" t="n">
        <v>106.05</v>
      </c>
      <c r="H27" s="13" t="n">
        <v>102.52</v>
      </c>
      <c r="I27" s="14" t="n">
        <f aca="false">G27+H27</f>
        <v>208.57</v>
      </c>
      <c r="J27" s="10"/>
      <c r="K27" s="14" t="n">
        <f aca="false">(I27/3+J27)*0.4</f>
        <v>27.8093333333333</v>
      </c>
      <c r="L27" s="10" t="n">
        <f aca="false">SUMPRODUCT((F$4:F$46=F27)*(K$4:K$46&gt;K27))+1</f>
        <v>1</v>
      </c>
    </row>
    <row r="28" customFormat="false" ht="15.95" hidden="false" customHeight="true" outlineLevel="0" collapsed="false">
      <c r="A28" s="7" t="n">
        <v>42111150629</v>
      </c>
      <c r="B28" s="15" t="s">
        <v>49</v>
      </c>
      <c r="C28" s="9" t="n">
        <v>1030302</v>
      </c>
      <c r="D28" s="10"/>
      <c r="E28" s="11" t="s">
        <v>43</v>
      </c>
      <c r="F28" s="12" t="s">
        <v>48</v>
      </c>
      <c r="G28" s="13" t="n">
        <v>87.9</v>
      </c>
      <c r="H28" s="13" t="n">
        <v>99.78</v>
      </c>
      <c r="I28" s="14" t="n">
        <f aca="false">G28+H28</f>
        <v>187.68</v>
      </c>
      <c r="J28" s="10"/>
      <c r="K28" s="14" t="n">
        <f aca="false">(I28/3+J28)*0.4</f>
        <v>25.024</v>
      </c>
      <c r="L28" s="10" t="n">
        <v>2</v>
      </c>
    </row>
    <row r="29" customFormat="false" ht="15.95" hidden="false" customHeight="true" outlineLevel="0" collapsed="false">
      <c r="A29" s="7" t="n">
        <v>42111150710</v>
      </c>
      <c r="B29" s="15" t="s">
        <v>50</v>
      </c>
      <c r="C29" s="9" t="n">
        <v>1030302</v>
      </c>
      <c r="D29" s="10"/>
      <c r="E29" s="11" t="s">
        <v>43</v>
      </c>
      <c r="F29" s="12" t="s">
        <v>48</v>
      </c>
      <c r="G29" s="13" t="n">
        <v>89</v>
      </c>
      <c r="H29" s="13" t="n">
        <v>94.4</v>
      </c>
      <c r="I29" s="14" t="n">
        <f aca="false">G29+H29</f>
        <v>183.4</v>
      </c>
      <c r="J29" s="10"/>
      <c r="K29" s="14" t="n">
        <f aca="false">(I29/3+J29)*0.4</f>
        <v>24.4533333333333</v>
      </c>
      <c r="L29" s="10" t="n">
        <f aca="false">SUMPRODUCT((F$4:F$46=F29)*(K$4:K$46&gt;K29))+1</f>
        <v>3</v>
      </c>
    </row>
    <row r="30" customFormat="false" ht="15.95" hidden="false" customHeight="true" outlineLevel="0" collapsed="false">
      <c r="A30" s="7" t="n">
        <v>42111150711</v>
      </c>
      <c r="B30" s="15" t="s">
        <v>51</v>
      </c>
      <c r="C30" s="9" t="n">
        <v>1030302</v>
      </c>
      <c r="D30" s="10"/>
      <c r="E30" s="11" t="s">
        <v>43</v>
      </c>
      <c r="F30" s="12" t="s">
        <v>48</v>
      </c>
      <c r="G30" s="13" t="n">
        <v>88.9</v>
      </c>
      <c r="H30" s="13" t="n">
        <v>94.04</v>
      </c>
      <c r="I30" s="14" t="n">
        <f aca="false">G30+H30</f>
        <v>182.94</v>
      </c>
      <c r="J30" s="10"/>
      <c r="K30" s="14" t="n">
        <f aca="false">(I30/3+J30)*0.4</f>
        <v>24.392</v>
      </c>
      <c r="L30" s="10" t="n">
        <v>4</v>
      </c>
    </row>
    <row r="31" customFormat="false" ht="15.95" hidden="false" customHeight="true" outlineLevel="0" collapsed="false">
      <c r="A31" s="7" t="n">
        <v>42111150724</v>
      </c>
      <c r="B31" s="15" t="s">
        <v>52</v>
      </c>
      <c r="C31" s="9" t="n">
        <v>1030302</v>
      </c>
      <c r="D31" s="10"/>
      <c r="E31" s="11" t="s">
        <v>43</v>
      </c>
      <c r="F31" s="12" t="s">
        <v>48</v>
      </c>
      <c r="G31" s="13" t="n">
        <v>92.65</v>
      </c>
      <c r="H31" s="13" t="n">
        <v>88.22</v>
      </c>
      <c r="I31" s="14" t="n">
        <f aca="false">G31+H31</f>
        <v>180.87</v>
      </c>
      <c r="J31" s="10"/>
      <c r="K31" s="14" t="n">
        <f aca="false">(I31/3+J31)*0.4</f>
        <v>24.116</v>
      </c>
      <c r="L31" s="10" t="n">
        <f aca="false">SUMPRODUCT((F$4:F$46=F31)*(K$4:K$46&gt;K31))+1</f>
        <v>5</v>
      </c>
    </row>
    <row r="32" customFormat="false" ht="15.95" hidden="false" customHeight="true" outlineLevel="0" collapsed="false">
      <c r="A32" s="7" t="n">
        <v>42111150619</v>
      </c>
      <c r="B32" s="15" t="s">
        <v>53</v>
      </c>
      <c r="C32" s="9" t="n">
        <v>1030302</v>
      </c>
      <c r="D32" s="10"/>
      <c r="E32" s="11" t="s">
        <v>43</v>
      </c>
      <c r="F32" s="12" t="s">
        <v>48</v>
      </c>
      <c r="G32" s="13" t="n">
        <v>79.75</v>
      </c>
      <c r="H32" s="13" t="n">
        <v>89.8</v>
      </c>
      <c r="I32" s="14" t="n">
        <f aca="false">G32+H32</f>
        <v>169.55</v>
      </c>
      <c r="J32" s="10"/>
      <c r="K32" s="14" t="n">
        <f aca="false">(I32/3+J32)*0.4</f>
        <v>22.6066666666667</v>
      </c>
      <c r="L32" s="10" t="n">
        <v>6</v>
      </c>
    </row>
    <row r="33" customFormat="false" ht="15.95" hidden="false" customHeight="true" outlineLevel="0" collapsed="false">
      <c r="A33" s="7" t="n">
        <v>42111150610</v>
      </c>
      <c r="B33" s="15" t="s">
        <v>54</v>
      </c>
      <c r="C33" s="9" t="n">
        <v>1030401</v>
      </c>
      <c r="D33" s="10" t="n">
        <v>1</v>
      </c>
      <c r="E33" s="11" t="s">
        <v>55</v>
      </c>
      <c r="F33" s="12" t="s">
        <v>56</v>
      </c>
      <c r="G33" s="13" t="n">
        <v>88.5</v>
      </c>
      <c r="H33" s="13" t="n">
        <v>73.08</v>
      </c>
      <c r="I33" s="14" t="n">
        <f aca="false">G33+H33</f>
        <v>161.58</v>
      </c>
      <c r="J33" s="10"/>
      <c r="K33" s="14" t="n">
        <f aca="false">(I33/3+J33)*0.4</f>
        <v>21.544</v>
      </c>
      <c r="L33" s="10" t="n">
        <f aca="false">SUMPRODUCT((F$4:F$46=F33)*(K$4:K$46&gt;K33))+1</f>
        <v>1</v>
      </c>
    </row>
    <row r="34" customFormat="false" ht="15.95" hidden="false" customHeight="true" outlineLevel="0" collapsed="false">
      <c r="A34" s="7" t="n">
        <v>42111150626</v>
      </c>
      <c r="B34" s="15" t="s">
        <v>57</v>
      </c>
      <c r="C34" s="9" t="n">
        <v>1030401</v>
      </c>
      <c r="D34" s="10"/>
      <c r="E34" s="11" t="s">
        <v>55</v>
      </c>
      <c r="F34" s="12" t="s">
        <v>56</v>
      </c>
      <c r="G34" s="13" t="n">
        <v>89.5</v>
      </c>
      <c r="H34" s="13" t="n">
        <v>55.72</v>
      </c>
      <c r="I34" s="14" t="n">
        <f aca="false">G34+H34</f>
        <v>145.22</v>
      </c>
      <c r="J34" s="10"/>
      <c r="K34" s="14" t="n">
        <f aca="false">(I34/3+J34)*0.4</f>
        <v>19.3626666666667</v>
      </c>
      <c r="L34" s="10" t="n">
        <v>2</v>
      </c>
    </row>
    <row r="35" customFormat="false" ht="15.95" hidden="false" customHeight="true" outlineLevel="0" collapsed="false">
      <c r="A35" s="7" t="n">
        <v>42111150715</v>
      </c>
      <c r="B35" s="15" t="s">
        <v>58</v>
      </c>
      <c r="C35" s="9" t="n">
        <v>1030401</v>
      </c>
      <c r="D35" s="10"/>
      <c r="E35" s="11" t="s">
        <v>55</v>
      </c>
      <c r="F35" s="12" t="s">
        <v>56</v>
      </c>
      <c r="G35" s="13" t="n">
        <v>24.8</v>
      </c>
      <c r="H35" s="13" t="n">
        <v>59.32</v>
      </c>
      <c r="I35" s="14" t="n">
        <f aca="false">G35+H35</f>
        <v>84.12</v>
      </c>
      <c r="J35" s="10"/>
      <c r="K35" s="14" t="n">
        <f aca="false">(I35/3+J35)*0.4</f>
        <v>11.216</v>
      </c>
      <c r="L35" s="10" t="n">
        <v>3</v>
      </c>
    </row>
    <row r="36" customFormat="false" ht="15.95" hidden="false" customHeight="true" outlineLevel="0" collapsed="false">
      <c r="A36" s="7" t="n">
        <v>42111150719</v>
      </c>
      <c r="B36" s="15" t="s">
        <v>59</v>
      </c>
      <c r="C36" s="9" t="n">
        <v>1030501</v>
      </c>
      <c r="D36" s="10" t="n">
        <v>1</v>
      </c>
      <c r="E36" s="11" t="s">
        <v>60</v>
      </c>
      <c r="F36" s="12" t="s">
        <v>56</v>
      </c>
      <c r="G36" s="13" t="n">
        <v>66.55</v>
      </c>
      <c r="H36" s="13" t="n">
        <v>94.12</v>
      </c>
      <c r="I36" s="14" t="n">
        <f aca="false">G36+H36</f>
        <v>160.67</v>
      </c>
      <c r="J36" s="10"/>
      <c r="K36" s="14" t="n">
        <f aca="false">(I36/3+J36)*0.4</f>
        <v>21.4226666666667</v>
      </c>
      <c r="L36" s="10" t="n">
        <v>1</v>
      </c>
    </row>
    <row r="37" customFormat="false" ht="15.95" hidden="false" customHeight="true" outlineLevel="0" collapsed="false">
      <c r="A37" s="7" t="n">
        <v>42111150704</v>
      </c>
      <c r="B37" s="15" t="s">
        <v>61</v>
      </c>
      <c r="C37" s="9" t="n">
        <v>1030501</v>
      </c>
      <c r="D37" s="10"/>
      <c r="E37" s="11" t="s">
        <v>60</v>
      </c>
      <c r="F37" s="12" t="s">
        <v>56</v>
      </c>
      <c r="G37" s="13" t="n">
        <v>70.2</v>
      </c>
      <c r="H37" s="13" t="n">
        <v>85.52</v>
      </c>
      <c r="I37" s="14" t="n">
        <f aca="false">G37+H37</f>
        <v>155.72</v>
      </c>
      <c r="J37" s="10"/>
      <c r="K37" s="14" t="n">
        <f aca="false">(I37/3+J37)*0.4</f>
        <v>20.7626666666667</v>
      </c>
      <c r="L37" s="10" t="n">
        <v>2</v>
      </c>
    </row>
    <row r="38" customFormat="false" ht="15.95" hidden="false" customHeight="true" outlineLevel="0" collapsed="false">
      <c r="A38" s="7" t="n">
        <v>42111150709</v>
      </c>
      <c r="B38" s="15" t="s">
        <v>62</v>
      </c>
      <c r="C38" s="9" t="n">
        <v>1030501</v>
      </c>
      <c r="D38" s="10"/>
      <c r="E38" s="11" t="s">
        <v>60</v>
      </c>
      <c r="F38" s="12" t="s">
        <v>56</v>
      </c>
      <c r="G38" s="13" t="n">
        <v>2.8</v>
      </c>
      <c r="H38" s="13" t="n">
        <v>55.22</v>
      </c>
      <c r="I38" s="14" t="n">
        <f aca="false">G38+H38</f>
        <v>58.02</v>
      </c>
      <c r="J38" s="10"/>
      <c r="K38" s="14" t="n">
        <f aca="false">(I38/3+J38)*0.4</f>
        <v>7.736</v>
      </c>
      <c r="L38" s="10" t="n">
        <v>3</v>
      </c>
    </row>
    <row r="39" customFormat="false" ht="15.95" hidden="false" customHeight="true" outlineLevel="0" collapsed="false">
      <c r="A39" s="7" t="n">
        <v>42111150720</v>
      </c>
      <c r="B39" s="15" t="s">
        <v>63</v>
      </c>
      <c r="C39" s="9" t="n">
        <v>1030601</v>
      </c>
      <c r="D39" s="18" t="n">
        <v>1</v>
      </c>
      <c r="E39" s="15" t="s">
        <v>64</v>
      </c>
      <c r="F39" s="12" t="s">
        <v>65</v>
      </c>
      <c r="G39" s="13" t="n">
        <v>82.25</v>
      </c>
      <c r="H39" s="13" t="n">
        <v>84.22</v>
      </c>
      <c r="I39" s="14" t="n">
        <f aca="false">G39+H39</f>
        <v>166.47</v>
      </c>
      <c r="J39" s="10"/>
      <c r="K39" s="14" t="n">
        <f aca="false">(I39/3+J39)*0.4</f>
        <v>22.196</v>
      </c>
      <c r="L39" s="10" t="n">
        <f aca="false">SUMPRODUCT((F$4:F$46=F39)*(K$4:K$46&gt;K39))+1</f>
        <v>1</v>
      </c>
    </row>
    <row r="40" customFormat="false" ht="15.95" hidden="false" customHeight="true" outlineLevel="0" collapsed="false">
      <c r="A40" s="7" t="n">
        <v>42111150810</v>
      </c>
      <c r="B40" s="15" t="s">
        <v>66</v>
      </c>
      <c r="C40" s="9" t="n">
        <v>1030601</v>
      </c>
      <c r="D40" s="18"/>
      <c r="E40" s="15" t="s">
        <v>64</v>
      </c>
      <c r="F40" s="12" t="s">
        <v>65</v>
      </c>
      <c r="G40" s="13" t="n">
        <v>59.25</v>
      </c>
      <c r="H40" s="13" t="n">
        <v>84.04</v>
      </c>
      <c r="I40" s="14" t="n">
        <f aca="false">G40+H40</f>
        <v>143.29</v>
      </c>
      <c r="J40" s="10"/>
      <c r="K40" s="14" t="n">
        <f aca="false">(I40/3+J40)*0.4</f>
        <v>19.1053333333333</v>
      </c>
      <c r="L40" s="10" t="n">
        <f aca="false">SUMPRODUCT((F$4:F$46=F40)*(K$4:K$46&gt;K40))+1</f>
        <v>2</v>
      </c>
    </row>
    <row r="41" customFormat="false" ht="15.95" hidden="false" customHeight="true" outlineLevel="0" collapsed="false">
      <c r="A41" s="7" t="n">
        <v>42111150225</v>
      </c>
      <c r="B41" s="15" t="s">
        <v>67</v>
      </c>
      <c r="C41" s="9" t="n">
        <v>1030602</v>
      </c>
      <c r="D41" s="10" t="n">
        <v>2</v>
      </c>
      <c r="E41" s="15" t="s">
        <v>64</v>
      </c>
      <c r="F41" s="12" t="s">
        <v>68</v>
      </c>
      <c r="G41" s="13" t="n">
        <v>121.9</v>
      </c>
      <c r="H41" s="13" t="n">
        <v>111.8</v>
      </c>
      <c r="I41" s="14" t="n">
        <f aca="false">G41+H41</f>
        <v>233.7</v>
      </c>
      <c r="J41" s="10"/>
      <c r="K41" s="14" t="n">
        <f aca="false">(I41/3+J41)*0.4</f>
        <v>31.16</v>
      </c>
      <c r="L41" s="10" t="n">
        <v>1</v>
      </c>
    </row>
    <row r="42" customFormat="false" ht="15.95" hidden="false" customHeight="true" outlineLevel="0" collapsed="false">
      <c r="A42" s="7" t="n">
        <v>42111150210</v>
      </c>
      <c r="B42" s="15" t="s">
        <v>69</v>
      </c>
      <c r="C42" s="9" t="n">
        <v>1030602</v>
      </c>
      <c r="D42" s="10"/>
      <c r="E42" s="15" t="s">
        <v>64</v>
      </c>
      <c r="F42" s="12" t="s">
        <v>68</v>
      </c>
      <c r="G42" s="13" t="n">
        <v>123.55</v>
      </c>
      <c r="H42" s="13" t="n">
        <v>109.6</v>
      </c>
      <c r="I42" s="14" t="n">
        <f aca="false">G42+H42</f>
        <v>233.15</v>
      </c>
      <c r="J42" s="10"/>
      <c r="K42" s="14" t="n">
        <f aca="false">(I42/3+J42)*0.4</f>
        <v>31.0866666666667</v>
      </c>
      <c r="L42" s="10" t="n">
        <v>2</v>
      </c>
    </row>
    <row r="43" customFormat="false" ht="15.95" hidden="false" customHeight="true" outlineLevel="0" collapsed="false">
      <c r="A43" s="7" t="n">
        <v>42111150324</v>
      </c>
      <c r="B43" s="15" t="s">
        <v>70</v>
      </c>
      <c r="C43" s="9" t="n">
        <v>1030602</v>
      </c>
      <c r="D43" s="10"/>
      <c r="E43" s="15" t="s">
        <v>64</v>
      </c>
      <c r="F43" s="12" t="s">
        <v>68</v>
      </c>
      <c r="G43" s="13" t="n">
        <v>119.2</v>
      </c>
      <c r="H43" s="13" t="n">
        <v>113</v>
      </c>
      <c r="I43" s="14" t="n">
        <f aca="false">G43+H43</f>
        <v>232.2</v>
      </c>
      <c r="J43" s="10"/>
      <c r="K43" s="14" t="n">
        <f aca="false">(I43/3+J43)*0.4</f>
        <v>30.96</v>
      </c>
      <c r="L43" s="10" t="n">
        <v>3</v>
      </c>
    </row>
    <row r="44" customFormat="false" ht="15.95" hidden="false" customHeight="true" outlineLevel="0" collapsed="false">
      <c r="A44" s="7" t="n">
        <v>42111150101</v>
      </c>
      <c r="B44" s="15" t="s">
        <v>71</v>
      </c>
      <c r="C44" s="9" t="n">
        <v>1030602</v>
      </c>
      <c r="D44" s="10"/>
      <c r="E44" s="15" t="s">
        <v>64</v>
      </c>
      <c r="F44" s="12" t="s">
        <v>68</v>
      </c>
      <c r="G44" s="13" t="n">
        <v>114.55</v>
      </c>
      <c r="H44" s="13" t="n">
        <v>112.7</v>
      </c>
      <c r="I44" s="14" t="n">
        <f aca="false">G44+H44</f>
        <v>227.25</v>
      </c>
      <c r="J44" s="10"/>
      <c r="K44" s="14" t="n">
        <f aca="false">(I44/3+J44)*0.4</f>
        <v>30.3</v>
      </c>
      <c r="L44" s="10" t="n">
        <v>4</v>
      </c>
    </row>
    <row r="45" customFormat="false" ht="15.95" hidden="false" customHeight="true" outlineLevel="0" collapsed="false">
      <c r="A45" s="7" t="n">
        <v>42111150205</v>
      </c>
      <c r="B45" s="15" t="s">
        <v>72</v>
      </c>
      <c r="C45" s="9" t="n">
        <v>1030602</v>
      </c>
      <c r="D45" s="10"/>
      <c r="E45" s="15" t="s">
        <v>64</v>
      </c>
      <c r="F45" s="12" t="s">
        <v>68</v>
      </c>
      <c r="G45" s="13" t="n">
        <v>100.85</v>
      </c>
      <c r="H45" s="13" t="n">
        <v>110.5</v>
      </c>
      <c r="I45" s="14" t="n">
        <f aca="false">G45+H45</f>
        <v>211.35</v>
      </c>
      <c r="J45" s="10" t="n">
        <v>5</v>
      </c>
      <c r="K45" s="14" t="n">
        <f aca="false">(I45/3+J45)*0.4</f>
        <v>30.18</v>
      </c>
      <c r="L45" s="10" t="n">
        <v>5</v>
      </c>
    </row>
    <row r="46" customFormat="false" ht="15.95" hidden="false" customHeight="true" outlineLevel="0" collapsed="false">
      <c r="A46" s="7" t="n">
        <v>42111150302</v>
      </c>
      <c r="B46" s="15" t="s">
        <v>73</v>
      </c>
      <c r="C46" s="9" t="n">
        <v>1030602</v>
      </c>
      <c r="D46" s="10"/>
      <c r="E46" s="15" t="s">
        <v>64</v>
      </c>
      <c r="F46" s="12" t="s">
        <v>68</v>
      </c>
      <c r="G46" s="13" t="n">
        <v>116.65</v>
      </c>
      <c r="H46" s="13" t="n">
        <v>109.4</v>
      </c>
      <c r="I46" s="14" t="n">
        <f aca="false">G46+H46</f>
        <v>226.05</v>
      </c>
      <c r="J46" s="10"/>
      <c r="K46" s="14" t="n">
        <f aca="false">(I46/3+J46)*0.4</f>
        <v>30.14</v>
      </c>
      <c r="L46" s="10" t="n">
        <v>6</v>
      </c>
    </row>
  </sheetData>
  <autoFilter ref="A3:L46"/>
  <mergeCells count="13">
    <mergeCell ref="A2:L2"/>
    <mergeCell ref="D4:D9"/>
    <mergeCell ref="D10:D12"/>
    <mergeCell ref="D13:D15"/>
    <mergeCell ref="D16:D17"/>
    <mergeCell ref="D18:D20"/>
    <mergeCell ref="D21:D23"/>
    <mergeCell ref="D24:D26"/>
    <mergeCell ref="D27:D32"/>
    <mergeCell ref="D33:D35"/>
    <mergeCell ref="D36:D38"/>
    <mergeCell ref="D39:D40"/>
    <mergeCell ref="D41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10:13:06Z</dcterms:created>
  <dc:creator>ASUS</dc:creator>
  <dc:description/>
  <dc:language>en-US</dc:language>
  <cp:lastModifiedBy>Administrator</cp:lastModifiedBy>
  <dcterms:modified xsi:type="dcterms:W3CDTF">2020-11-26T03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