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55">
  <si>
    <r>
      <rPr>
        <sz val="18"/>
        <rFont val="Noto Sans"/>
        <family val="2"/>
      </rPr>
      <t xml:space="preserve">孝昌县事业单位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工作人员资格复审人员名单</t>
    </r>
  </si>
  <si>
    <t xml:space="preserve">序号</t>
  </si>
  <si>
    <t xml:space="preserve">招聘单位</t>
  </si>
  <si>
    <t xml:space="preserve">招聘岗位 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笔试总分折合为百分制</t>
  </si>
  <si>
    <t xml:space="preserve">加分项目</t>
  </si>
  <si>
    <t xml:space="preserve">笔试总成绩</t>
  </si>
  <si>
    <t xml:space="preserve">排名</t>
  </si>
  <si>
    <t xml:space="preserve">孝昌县融入武汉城市圈工作委员会办公室</t>
  </si>
  <si>
    <t xml:space="preserve">综合管理人员</t>
  </si>
  <si>
    <t xml:space="preserve">14222101101001001</t>
  </si>
  <si>
    <t xml:space="preserve">蒋洁</t>
  </si>
  <si>
    <t xml:space="preserve">1142220501730</t>
  </si>
  <si>
    <t xml:space="preserve">郑志伟</t>
  </si>
  <si>
    <t xml:space="preserve">1142220500717</t>
  </si>
  <si>
    <t xml:space="preserve">姜旭文</t>
  </si>
  <si>
    <t xml:space="preserve">1142220504701</t>
  </si>
  <si>
    <t xml:space="preserve">孝昌县非公有制企业投诉服务中心</t>
  </si>
  <si>
    <t xml:space="preserve">网络信息维护人员</t>
  </si>
  <si>
    <t xml:space="preserve">14222101102002001</t>
  </si>
  <si>
    <t xml:space="preserve">蔡宇飞</t>
  </si>
  <si>
    <t xml:space="preserve">1142220503927</t>
  </si>
  <si>
    <t xml:space="preserve">夏虎</t>
  </si>
  <si>
    <t xml:space="preserve">1142220501016</t>
  </si>
  <si>
    <t xml:space="preserve">赵童</t>
  </si>
  <si>
    <t xml:space="preserve">1142220504323</t>
  </si>
  <si>
    <t xml:space="preserve">14222101102002002</t>
  </si>
  <si>
    <t xml:space="preserve">汤志文</t>
  </si>
  <si>
    <t xml:space="preserve">1142220503218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三支一扶）</t>
    </r>
  </si>
  <si>
    <t xml:space="preserve">尹涛</t>
  </si>
  <si>
    <t xml:space="preserve">1142220501827</t>
  </si>
  <si>
    <t xml:space="preserve">左跃</t>
  </si>
  <si>
    <t xml:space="preserve">1142220502421</t>
  </si>
  <si>
    <t xml:space="preserve">孝昌县互联网信息中心</t>
  </si>
  <si>
    <t xml:space="preserve">财务管理人员</t>
  </si>
  <si>
    <t xml:space="preserve">14222101103003001</t>
  </si>
  <si>
    <t xml:space="preserve">田惠文</t>
  </si>
  <si>
    <t xml:space="preserve">1142220502620</t>
  </si>
  <si>
    <t xml:space="preserve">徐海钧</t>
  </si>
  <si>
    <t xml:space="preserve">1142220501830</t>
  </si>
  <si>
    <t xml:space="preserve">陈思宇</t>
  </si>
  <si>
    <t xml:space="preserve">1142220500414</t>
  </si>
  <si>
    <t xml:space="preserve">新闻编辑人员</t>
  </si>
  <si>
    <t xml:space="preserve">14222101103003002</t>
  </si>
  <si>
    <t xml:space="preserve">王慧</t>
  </si>
  <si>
    <t xml:space="preserve">1142220502919</t>
  </si>
  <si>
    <t xml:space="preserve">武雪</t>
  </si>
  <si>
    <t xml:space="preserve">1142220503711</t>
  </si>
  <si>
    <t xml:space="preserve">陈佳</t>
  </si>
  <si>
    <t xml:space="preserve">1142220504304</t>
  </si>
  <si>
    <t xml:space="preserve">孝昌县融媒体中心</t>
  </si>
  <si>
    <t xml:space="preserve">全媒体记者</t>
  </si>
  <si>
    <t xml:space="preserve">14222101103004001</t>
  </si>
  <si>
    <t xml:space="preserve">付宇航</t>
  </si>
  <si>
    <t xml:space="preserve">1142220502808</t>
  </si>
  <si>
    <t xml:space="preserve">张琪</t>
  </si>
  <si>
    <t xml:space="preserve">1142220503210</t>
  </si>
  <si>
    <t xml:space="preserve">张斯淼</t>
  </si>
  <si>
    <t xml:space="preserve">1142220502122</t>
  </si>
  <si>
    <t xml:space="preserve">全媒体记者编辑</t>
  </si>
  <si>
    <t xml:space="preserve">14222101103004002</t>
  </si>
  <si>
    <t xml:space="preserve">李家贝</t>
  </si>
  <si>
    <t xml:space="preserve">1142220502027</t>
  </si>
  <si>
    <t xml:space="preserve">肖熊</t>
  </si>
  <si>
    <t xml:space="preserve">1142220503526</t>
  </si>
  <si>
    <t xml:space="preserve">李梦婷</t>
  </si>
  <si>
    <t xml:space="preserve">1142220500119</t>
  </si>
  <si>
    <t xml:space="preserve">姚文星</t>
  </si>
  <si>
    <t xml:space="preserve">1142220501107</t>
  </si>
  <si>
    <t xml:space="preserve">赵海兰</t>
  </si>
  <si>
    <t xml:space="preserve">1142220501321</t>
  </si>
  <si>
    <t xml:space="preserve">汪廉洁</t>
  </si>
  <si>
    <t xml:space="preserve">1142220503208</t>
  </si>
  <si>
    <t xml:space="preserve">黄诗凡</t>
  </si>
  <si>
    <t xml:space="preserve">1142220504803</t>
  </si>
  <si>
    <t xml:space="preserve">陈秋月</t>
  </si>
  <si>
    <t xml:space="preserve">1142220502126</t>
  </si>
  <si>
    <t xml:space="preserve">赵翔</t>
  </si>
  <si>
    <t xml:space="preserve">1142220503815</t>
  </si>
  <si>
    <t xml:space="preserve">播音主持人员</t>
  </si>
  <si>
    <t xml:space="preserve">14222101103004003</t>
  </si>
  <si>
    <t xml:space="preserve">肖潇</t>
  </si>
  <si>
    <t xml:space="preserve">1142220504003</t>
  </si>
  <si>
    <t xml:space="preserve">李炜</t>
  </si>
  <si>
    <t xml:space="preserve">1142220500308</t>
  </si>
  <si>
    <t xml:space="preserve">王珍珠</t>
  </si>
  <si>
    <t xml:space="preserve">1142220504202</t>
  </si>
  <si>
    <t xml:space="preserve">孝昌县档案馆</t>
  </si>
  <si>
    <t xml:space="preserve">史志编研人员</t>
  </si>
  <si>
    <t xml:space="preserve">14222101104005001</t>
  </si>
  <si>
    <t xml:space="preserve">吕威</t>
  </si>
  <si>
    <t xml:space="preserve">1142220501914</t>
  </si>
  <si>
    <t xml:space="preserve">徐琛</t>
  </si>
  <si>
    <t xml:space="preserve">1142220502518</t>
  </si>
  <si>
    <t xml:space="preserve">孟梦</t>
  </si>
  <si>
    <t xml:space="preserve">1142220503906</t>
  </si>
  <si>
    <t xml:space="preserve">信息技术人员</t>
  </si>
  <si>
    <t xml:space="preserve">14222101104005002</t>
  </si>
  <si>
    <t xml:space="preserve">吴帮国</t>
  </si>
  <si>
    <t xml:space="preserve">1142220500914</t>
  </si>
  <si>
    <t xml:space="preserve">董浩然</t>
  </si>
  <si>
    <t xml:space="preserve">1142220502609</t>
  </si>
  <si>
    <t xml:space="preserve">丁芯蕊</t>
  </si>
  <si>
    <t xml:space="preserve">1142220503111</t>
  </si>
  <si>
    <t xml:space="preserve">晏志顺</t>
  </si>
  <si>
    <t xml:space="preserve">1142220501419</t>
  </si>
  <si>
    <t xml:space="preserve">李俊斌</t>
  </si>
  <si>
    <t xml:space="preserve">1142220501328</t>
  </si>
  <si>
    <t xml:space="preserve">韩慧君</t>
  </si>
  <si>
    <t xml:space="preserve">1142220504525</t>
  </si>
  <si>
    <t xml:space="preserve">孝昌县医疗保障服务中心</t>
  </si>
  <si>
    <t xml:space="preserve">医疗管理人员</t>
  </si>
  <si>
    <t xml:space="preserve">14222101105006001</t>
  </si>
  <si>
    <t xml:space="preserve">周璐</t>
  </si>
  <si>
    <t xml:space="preserve">1142220504217</t>
  </si>
  <si>
    <t xml:space="preserve">邓思龙</t>
  </si>
  <si>
    <t xml:space="preserve">1142220503721</t>
  </si>
  <si>
    <t xml:space="preserve">欧阳晗煜</t>
  </si>
  <si>
    <t xml:space="preserve">1142220500226</t>
  </si>
  <si>
    <t xml:space="preserve">汪凯</t>
  </si>
  <si>
    <t xml:space="preserve">1142220502915</t>
  </si>
  <si>
    <t xml:space="preserve">李丽雅</t>
  </si>
  <si>
    <t xml:space="preserve">1142220501611</t>
  </si>
  <si>
    <t xml:space="preserve">陈园</t>
  </si>
  <si>
    <t xml:space="preserve">1142220500826</t>
  </si>
  <si>
    <t xml:space="preserve">石曼利</t>
  </si>
  <si>
    <t xml:space="preserve">1142220503612</t>
  </si>
  <si>
    <t xml:space="preserve">14222101105006002</t>
  </si>
  <si>
    <t xml:space="preserve">刘奕昕</t>
  </si>
  <si>
    <t xml:space="preserve">1142220503421</t>
  </si>
  <si>
    <t xml:space="preserve">陈柳岸</t>
  </si>
  <si>
    <t xml:space="preserve">1142220500827</t>
  </si>
  <si>
    <t xml:space="preserve">陈庄</t>
  </si>
  <si>
    <t xml:space="preserve">1142220502529</t>
  </si>
  <si>
    <t xml:space="preserve">陈杨</t>
  </si>
  <si>
    <t xml:space="preserve">1142220504615</t>
  </si>
  <si>
    <t xml:space="preserve">张光伟</t>
  </si>
  <si>
    <t xml:space="preserve">1142220502918</t>
  </si>
  <si>
    <t xml:space="preserve">叶梦凡</t>
  </si>
  <si>
    <t xml:space="preserve">1142220501023</t>
  </si>
  <si>
    <t xml:space="preserve">14222101105006003</t>
  </si>
  <si>
    <t xml:space="preserve">左慧子</t>
  </si>
  <si>
    <t xml:space="preserve">1142220502619</t>
  </si>
  <si>
    <t xml:space="preserve">朱诗慧</t>
  </si>
  <si>
    <t xml:space="preserve">1142220503913</t>
  </si>
  <si>
    <t xml:space="preserve">刘磊</t>
  </si>
  <si>
    <t xml:space="preserve">1142220500215</t>
  </si>
  <si>
    <t xml:space="preserve">14222101105006004</t>
  </si>
  <si>
    <t xml:space="preserve">管正燃</t>
  </si>
  <si>
    <t xml:space="preserve">1142220500816</t>
  </si>
  <si>
    <t xml:space="preserve">杨诗雯</t>
  </si>
  <si>
    <t xml:space="preserve">1142220501920</t>
  </si>
  <si>
    <t xml:space="preserve">吴斐</t>
  </si>
  <si>
    <t xml:space="preserve">1142220502903</t>
  </si>
  <si>
    <t xml:space="preserve">胡阳坤</t>
  </si>
  <si>
    <t xml:space="preserve">1142220503922</t>
  </si>
  <si>
    <t xml:space="preserve">魏莱</t>
  </si>
  <si>
    <t xml:space="preserve">1142220503110</t>
  </si>
  <si>
    <t xml:space="preserve">蒋国艳</t>
  </si>
  <si>
    <t xml:space="preserve">1142220504729</t>
  </si>
  <si>
    <t xml:space="preserve">严威</t>
  </si>
  <si>
    <t xml:space="preserve">1142220501211</t>
  </si>
  <si>
    <t xml:space="preserve">肖海燕</t>
  </si>
  <si>
    <t xml:space="preserve">1142220502823</t>
  </si>
  <si>
    <t xml:space="preserve">张子君</t>
  </si>
  <si>
    <t xml:space="preserve">1142220501229</t>
  </si>
  <si>
    <t xml:space="preserve">郑甜</t>
  </si>
  <si>
    <t xml:space="preserve">1142220503816</t>
  </si>
  <si>
    <t xml:space="preserve">李郑露</t>
  </si>
  <si>
    <t xml:space="preserve">1142220504717</t>
  </si>
  <si>
    <t xml:space="preserve">严恺明</t>
  </si>
  <si>
    <t xml:space="preserve">1142220503713</t>
  </si>
  <si>
    <t xml:space="preserve">项旭辉</t>
  </si>
  <si>
    <t xml:space="preserve">1142220504114</t>
  </si>
  <si>
    <t xml:space="preserve">徐晶</t>
  </si>
  <si>
    <t xml:space="preserve">1142220503311</t>
  </si>
  <si>
    <t xml:space="preserve">张夏依芸</t>
  </si>
  <si>
    <t xml:space="preserve">1142220504524</t>
  </si>
  <si>
    <t xml:space="preserve">王惠</t>
  </si>
  <si>
    <t xml:space="preserve">1142220502414</t>
  </si>
  <si>
    <t xml:space="preserve">胡祥</t>
  </si>
  <si>
    <t xml:space="preserve">1142220500718</t>
  </si>
  <si>
    <t xml:space="preserve">陈小楠</t>
  </si>
  <si>
    <t xml:space="preserve">1142220502605</t>
  </si>
  <si>
    <t xml:space="preserve">徐文</t>
  </si>
  <si>
    <t xml:space="preserve">1142220501124</t>
  </si>
  <si>
    <t xml:space="preserve">付盾</t>
  </si>
  <si>
    <t xml:space="preserve">1142220500126</t>
  </si>
  <si>
    <t xml:space="preserve">赵雯</t>
  </si>
  <si>
    <t xml:space="preserve">1142220503406</t>
  </si>
  <si>
    <t xml:space="preserve">殷佳凯</t>
  </si>
  <si>
    <t xml:space="preserve">1142220503801</t>
  </si>
  <si>
    <t xml:space="preserve">付卷</t>
  </si>
  <si>
    <t xml:space="preserve">1142220502322</t>
  </si>
  <si>
    <t xml:space="preserve">熊坤</t>
  </si>
  <si>
    <t xml:space="preserve">1142220504726</t>
  </si>
  <si>
    <t xml:space="preserve">李伟</t>
  </si>
  <si>
    <t xml:space="preserve">1142220502805</t>
  </si>
  <si>
    <t xml:space="preserve">王子龙</t>
  </si>
  <si>
    <t xml:space="preserve">1142220504005</t>
  </si>
  <si>
    <t xml:space="preserve">高旷</t>
  </si>
  <si>
    <t xml:space="preserve">1142220504313</t>
  </si>
  <si>
    <t xml:space="preserve">孝昌县政务服务电子信息中心（孝昌县政务服务大数据处理中心
</t>
  </si>
  <si>
    <t xml:space="preserve">信息维护人员</t>
  </si>
  <si>
    <t xml:space="preserve">14222101106007001</t>
  </si>
  <si>
    <t xml:space="preserve">徐特熙</t>
  </si>
  <si>
    <t xml:space="preserve">1142220503726</t>
  </si>
  <si>
    <t xml:space="preserve">孝昌县政务服务电子信息中心（孝昌县政务服务大数据处理中心
</t>
  </si>
  <si>
    <t xml:space="preserve">徐煜华</t>
  </si>
  <si>
    <t xml:space="preserve">1142220500905</t>
  </si>
  <si>
    <t xml:space="preserve">孝昌县公共检验检测中心</t>
  </si>
  <si>
    <t xml:space="preserve">食品药品检测员</t>
  </si>
  <si>
    <t xml:space="preserve">14222101107008001</t>
  </si>
  <si>
    <t xml:space="preserve">叶志慧</t>
  </si>
  <si>
    <t xml:space="preserve">1142220504123</t>
  </si>
  <si>
    <t xml:space="preserve">宋亮玲</t>
  </si>
  <si>
    <t xml:space="preserve">1142220503414</t>
  </si>
  <si>
    <t xml:space="preserve">陈慕兰</t>
  </si>
  <si>
    <t xml:space="preserve">1142220502423</t>
  </si>
  <si>
    <t xml:space="preserve">粮油食品检验员</t>
  </si>
  <si>
    <t xml:space="preserve">14222101107008002</t>
  </si>
  <si>
    <t xml:space="preserve">高升</t>
  </si>
  <si>
    <t xml:space="preserve">1142220504016</t>
  </si>
  <si>
    <t xml:space="preserve">彭哲</t>
  </si>
  <si>
    <t xml:space="preserve">1142220503716</t>
  </si>
  <si>
    <t xml:space="preserve">徐明</t>
  </si>
  <si>
    <t xml:space="preserve">1142220501404</t>
  </si>
  <si>
    <t xml:space="preserve">孝昌县社会福利中心</t>
  </si>
  <si>
    <t xml:space="preserve">14222101108009001</t>
  </si>
  <si>
    <t xml:space="preserve">周欣慰</t>
  </si>
  <si>
    <t xml:space="preserve">1142220503312</t>
  </si>
  <si>
    <t xml:space="preserve">孙钰茜</t>
  </si>
  <si>
    <t xml:space="preserve">1142220501416</t>
  </si>
  <si>
    <t xml:space="preserve">廖忆雯</t>
  </si>
  <si>
    <t xml:space="preserve">1142220500824</t>
  </si>
  <si>
    <t xml:space="preserve">阮祥志</t>
  </si>
  <si>
    <t xml:space="preserve">1142220504417</t>
  </si>
  <si>
    <t xml:space="preserve">张辰</t>
  </si>
  <si>
    <t xml:space="preserve">1142220503830</t>
  </si>
  <si>
    <t xml:space="preserve">杨强</t>
  </si>
  <si>
    <t xml:space="preserve">1142220501026</t>
  </si>
  <si>
    <t xml:space="preserve">孝昌县未成年人保护中心</t>
  </si>
  <si>
    <t xml:space="preserve">14222101108010001</t>
  </si>
  <si>
    <t xml:space="preserve">唐泽锦</t>
  </si>
  <si>
    <t xml:space="preserve">1142220504310</t>
  </si>
  <si>
    <t xml:space="preserve">金玉格</t>
  </si>
  <si>
    <t xml:space="preserve">1142220500913</t>
  </si>
  <si>
    <t xml:space="preserve">杨晓涵</t>
  </si>
  <si>
    <t xml:space="preserve">1142220503329</t>
  </si>
  <si>
    <t xml:space="preserve">覃琦</t>
  </si>
  <si>
    <t xml:space="preserve">1142220504014</t>
  </si>
  <si>
    <t xml:space="preserve">刘莹志</t>
  </si>
  <si>
    <t xml:space="preserve">1142220502224</t>
  </si>
  <si>
    <t xml:space="preserve">刘雅仙</t>
  </si>
  <si>
    <t xml:space="preserve">1142220501710</t>
  </si>
  <si>
    <t xml:space="preserve">丁梦雨</t>
  </si>
  <si>
    <t xml:space="preserve">1142220503308</t>
  </si>
  <si>
    <t xml:space="preserve">孝昌县婚姻登记服务中心</t>
  </si>
  <si>
    <t xml:space="preserve">14222101108011001</t>
  </si>
  <si>
    <t xml:space="preserve">洪江</t>
  </si>
  <si>
    <t xml:space="preserve">1142220501522</t>
  </si>
  <si>
    <t xml:space="preserve">夏磊</t>
  </si>
  <si>
    <t xml:space="preserve">1142220503727</t>
  </si>
  <si>
    <t xml:space="preserve">杨寒</t>
  </si>
  <si>
    <t xml:space="preserve">1142220502012</t>
  </si>
  <si>
    <t xml:space="preserve">翁迪文</t>
  </si>
  <si>
    <t xml:space="preserve">1142220503109</t>
  </si>
  <si>
    <t xml:space="preserve">余雅倩</t>
  </si>
  <si>
    <t xml:space="preserve">1142220504124</t>
  </si>
  <si>
    <t xml:space="preserve">黄义婷</t>
  </si>
  <si>
    <t xml:space="preserve">1142220503310</t>
  </si>
  <si>
    <t xml:space="preserve">孝昌县殡管所</t>
  </si>
  <si>
    <t xml:space="preserve">14222101108012001</t>
  </si>
  <si>
    <t xml:space="preserve">龙欣芮</t>
  </si>
  <si>
    <t xml:space="preserve">1142220500714</t>
  </si>
  <si>
    <t xml:space="preserve">李名崧</t>
  </si>
  <si>
    <t xml:space="preserve">1142220504019</t>
  </si>
  <si>
    <t xml:space="preserve">王梓兆</t>
  </si>
  <si>
    <t xml:space="preserve">1142220504627</t>
  </si>
  <si>
    <t xml:space="preserve">喻浩</t>
  </si>
  <si>
    <t xml:space="preserve">1142220503120</t>
  </si>
  <si>
    <t xml:space="preserve">董文瑞</t>
  </si>
  <si>
    <t xml:space="preserve">1142220501707</t>
  </si>
  <si>
    <t xml:space="preserve">李佳彤</t>
  </si>
  <si>
    <t xml:space="preserve">1142220504809</t>
  </si>
  <si>
    <t xml:space="preserve">孝昌县公墓管理处</t>
  </si>
  <si>
    <t xml:space="preserve">14222101108013001</t>
  </si>
  <si>
    <t xml:space="preserve">孟金金</t>
  </si>
  <si>
    <t xml:space="preserve">1142220501708</t>
  </si>
  <si>
    <t xml:space="preserve">朱盟</t>
  </si>
  <si>
    <t xml:space="preserve">1142220503022</t>
  </si>
  <si>
    <t xml:space="preserve">陈思</t>
  </si>
  <si>
    <t xml:space="preserve">1142220504028</t>
  </si>
  <si>
    <t xml:space="preserve">孝昌县信访局网信中心</t>
  </si>
  <si>
    <t xml:space="preserve">14222101109014001</t>
  </si>
  <si>
    <t xml:space="preserve">柳嘉慧</t>
  </si>
  <si>
    <t xml:space="preserve">1142220502728</t>
  </si>
  <si>
    <t xml:space="preserve">胡佳琪</t>
  </si>
  <si>
    <t xml:space="preserve">1142220504823</t>
  </si>
  <si>
    <t xml:space="preserve">陈茜</t>
  </si>
  <si>
    <t xml:space="preserve">1142220501117</t>
  </si>
  <si>
    <t xml:space="preserve">孝昌县重点项目服务中心</t>
  </si>
  <si>
    <t xml:space="preserve">14222101110015001</t>
  </si>
  <si>
    <t xml:space="preserve">史映霞</t>
  </si>
  <si>
    <t xml:space="preserve">1142220501703</t>
  </si>
  <si>
    <t xml:space="preserve">张一凡</t>
  </si>
  <si>
    <t xml:space="preserve">1142220503507</t>
  </si>
  <si>
    <t xml:space="preserve">王晓春</t>
  </si>
  <si>
    <t xml:space="preserve">1142220501424</t>
  </si>
  <si>
    <t xml:space="preserve">项目管理人员</t>
  </si>
  <si>
    <t xml:space="preserve">14222101110015002</t>
  </si>
  <si>
    <t xml:space="preserve">范国安</t>
  </si>
  <si>
    <t xml:space="preserve">1142220501622</t>
  </si>
  <si>
    <t xml:space="preserve">周志爽</t>
  </si>
  <si>
    <t xml:space="preserve">1142220503703</t>
  </si>
  <si>
    <t xml:space="preserve">林彬</t>
  </si>
  <si>
    <t xml:space="preserve">1142220501226</t>
  </si>
  <si>
    <t xml:space="preserve">毛毅东</t>
  </si>
  <si>
    <t xml:space="preserve">1142220501409</t>
  </si>
  <si>
    <t xml:space="preserve">孙思航</t>
  </si>
  <si>
    <t xml:space="preserve">1142220504029</t>
  </si>
  <si>
    <t xml:space="preserve">项目技术人员</t>
  </si>
  <si>
    <t xml:space="preserve">14222101110015003</t>
  </si>
  <si>
    <t xml:space="preserve">李咏东</t>
  </si>
  <si>
    <t xml:space="preserve">1142220502028</t>
  </si>
  <si>
    <t xml:space="preserve">黄肇星</t>
  </si>
  <si>
    <t xml:space="preserve">1142220502905</t>
  </si>
  <si>
    <t xml:space="preserve">项目服务人员</t>
  </si>
  <si>
    <t xml:space="preserve">14222101110015004</t>
  </si>
  <si>
    <t xml:space="preserve">孙健随</t>
  </si>
  <si>
    <t xml:space="preserve">1142220500830</t>
  </si>
  <si>
    <t xml:space="preserve">李玖龙</t>
  </si>
  <si>
    <t xml:space="preserve">1142220501809</t>
  </si>
  <si>
    <t xml:space="preserve">向建</t>
  </si>
  <si>
    <t xml:space="preserve">1142220504711</t>
  </si>
  <si>
    <t xml:space="preserve">褚恒</t>
  </si>
  <si>
    <t xml:space="preserve">1142220503903</t>
  </si>
  <si>
    <t xml:space="preserve">李展鹏</t>
  </si>
  <si>
    <t xml:space="preserve">1142220503521</t>
  </si>
  <si>
    <t xml:space="preserve">肖立刚</t>
  </si>
  <si>
    <t xml:space="preserve">1142220501413</t>
  </si>
  <si>
    <t xml:space="preserve">14222101110015005</t>
  </si>
  <si>
    <t xml:space="preserve">何苗</t>
  </si>
  <si>
    <t xml:space="preserve">1142220501422</t>
  </si>
  <si>
    <t xml:space="preserve">程亚萌</t>
  </si>
  <si>
    <t xml:space="preserve">1142220501119</t>
  </si>
  <si>
    <t xml:space="preserve">陈全学</t>
  </si>
  <si>
    <t xml:space="preserve">1142220501514</t>
  </si>
  <si>
    <t xml:space="preserve">孝昌县园林绿化服务中心</t>
  </si>
  <si>
    <t xml:space="preserve">14222101111016002</t>
  </si>
  <si>
    <t xml:space="preserve">张博</t>
  </si>
  <si>
    <t xml:space="preserve">1142220501414</t>
  </si>
  <si>
    <t xml:space="preserve">张传喆</t>
  </si>
  <si>
    <t xml:space="preserve">1142220503501</t>
  </si>
  <si>
    <t xml:space="preserve">胡适</t>
  </si>
  <si>
    <t xml:space="preserve">1142220503129</t>
  </si>
  <si>
    <t xml:space="preserve">孝昌县不动产登记中心</t>
  </si>
  <si>
    <t xml:space="preserve">14222101112018001</t>
  </si>
  <si>
    <t xml:space="preserve">商浩天</t>
  </si>
  <si>
    <t xml:space="preserve">1142220502030</t>
  </si>
  <si>
    <t xml:space="preserve">曹宸</t>
  </si>
  <si>
    <t xml:space="preserve">1142220500524</t>
  </si>
  <si>
    <t xml:space="preserve">厉文伟</t>
  </si>
  <si>
    <t xml:space="preserve">1142220502508</t>
  </si>
  <si>
    <t xml:space="preserve">自然资源管理人员</t>
  </si>
  <si>
    <t xml:space="preserve">14222101112018002</t>
  </si>
  <si>
    <t xml:space="preserve">阳文沛</t>
  </si>
  <si>
    <t xml:space="preserve">1142220500318</t>
  </si>
  <si>
    <t xml:space="preserve">李扬帆</t>
  </si>
  <si>
    <t xml:space="preserve">1142220501927</t>
  </si>
  <si>
    <t xml:space="preserve">万方晔</t>
  </si>
  <si>
    <t xml:space="preserve">1142220504411</t>
  </si>
  <si>
    <t xml:space="preserve">孝昌县土地整理中心</t>
  </si>
  <si>
    <t xml:space="preserve">14222101112019001</t>
  </si>
  <si>
    <t xml:space="preserve">金鑫</t>
  </si>
  <si>
    <t xml:space="preserve">1142220504608</t>
  </si>
  <si>
    <t xml:space="preserve">李思琪</t>
  </si>
  <si>
    <t xml:space="preserve">1142220503518</t>
  </si>
  <si>
    <t xml:space="preserve">陈权彬</t>
  </si>
  <si>
    <t xml:space="preserve">1142220502105</t>
  </si>
  <si>
    <t xml:space="preserve">14222101112019002</t>
  </si>
  <si>
    <t xml:space="preserve">杨可欣</t>
  </si>
  <si>
    <t xml:space="preserve">1142220504302</t>
  </si>
  <si>
    <t xml:space="preserve">王娜</t>
  </si>
  <si>
    <t xml:space="preserve">1142220504519</t>
  </si>
  <si>
    <t xml:space="preserve">朱师帅</t>
  </si>
  <si>
    <t xml:space="preserve">1142220504311</t>
  </si>
  <si>
    <t xml:space="preserve">孝昌县国土资源局白沙国土资源所</t>
  </si>
  <si>
    <t xml:space="preserve">14222101112020001</t>
  </si>
  <si>
    <t xml:space="preserve">简超</t>
  </si>
  <si>
    <t xml:space="preserve">1142220501112</t>
  </si>
  <si>
    <t xml:space="preserve">乔迁</t>
  </si>
  <si>
    <t xml:space="preserve">1142220500206</t>
  </si>
  <si>
    <t xml:space="preserve">李厚相</t>
  </si>
  <si>
    <t xml:space="preserve">1142220502527</t>
  </si>
  <si>
    <t xml:space="preserve">孝昌县农业技术推广中心</t>
  </si>
  <si>
    <t xml:space="preserve">14222101113021001</t>
  </si>
  <si>
    <t xml:space="preserve">王衡</t>
  </si>
  <si>
    <t xml:space="preserve">1142220500230</t>
  </si>
  <si>
    <t xml:space="preserve">吕瑶</t>
  </si>
  <si>
    <t xml:space="preserve">1142220502523</t>
  </si>
  <si>
    <t xml:space="preserve">刘智勤</t>
  </si>
  <si>
    <t xml:space="preserve">1142220503604</t>
  </si>
  <si>
    <t xml:space="preserve">胡佳利</t>
  </si>
  <si>
    <t xml:space="preserve">1142220503508</t>
  </si>
  <si>
    <t xml:space="preserve">杜泽兴</t>
  </si>
  <si>
    <t xml:space="preserve">1142220503624</t>
  </si>
  <si>
    <t xml:space="preserve">王思敏</t>
  </si>
  <si>
    <t xml:space="preserve">1142220501105</t>
  </si>
  <si>
    <t xml:space="preserve">孝昌县养殖业服务站</t>
  </si>
  <si>
    <t xml:space="preserve">14222101113023001</t>
  </si>
  <si>
    <t xml:space="preserve">阳鸣</t>
  </si>
  <si>
    <t xml:space="preserve">1142220503211</t>
  </si>
  <si>
    <t xml:space="preserve">徐翔</t>
  </si>
  <si>
    <t xml:space="preserve">1142220500614</t>
  </si>
  <si>
    <t xml:space="preserve">付锐</t>
  </si>
  <si>
    <t xml:space="preserve">1142220606918</t>
  </si>
  <si>
    <t xml:space="preserve">孝昌县扶贫发展中心</t>
  </si>
  <si>
    <t xml:space="preserve">发展中心办事员</t>
  </si>
  <si>
    <t xml:space="preserve">14222101114024001</t>
  </si>
  <si>
    <t xml:space="preserve">刘蕾</t>
  </si>
  <si>
    <t xml:space="preserve">1142220606629</t>
  </si>
  <si>
    <t xml:space="preserve">孝昌县精准扶贫信息管理中心</t>
  </si>
  <si>
    <t xml:space="preserve">信息管理中心办事员</t>
  </si>
  <si>
    <t xml:space="preserve">14222101114025001</t>
  </si>
  <si>
    <t xml:space="preserve">曾飞</t>
  </si>
  <si>
    <t xml:space="preserve">1142220607118</t>
  </si>
  <si>
    <t xml:space="preserve">刘瑞</t>
  </si>
  <si>
    <t xml:space="preserve">1142220607418</t>
  </si>
  <si>
    <t xml:space="preserve">丁双玲</t>
  </si>
  <si>
    <t xml:space="preserve">1142220605918</t>
  </si>
  <si>
    <t xml:space="preserve">孝昌县农村社会经济调查队</t>
  </si>
  <si>
    <t xml:space="preserve">统计员</t>
  </si>
  <si>
    <t xml:space="preserve">14222101115026001</t>
  </si>
  <si>
    <t xml:space="preserve">陈辞</t>
  </si>
  <si>
    <t xml:space="preserve">1142220604904</t>
  </si>
  <si>
    <t xml:space="preserve">王万利</t>
  </si>
  <si>
    <t xml:space="preserve">1142220607509</t>
  </si>
  <si>
    <t xml:space="preserve">孝昌县人民防空指挥信息保障中心</t>
  </si>
  <si>
    <t xml:space="preserve">14222101116027001</t>
  </si>
  <si>
    <t xml:space="preserve">余杨霄</t>
  </si>
  <si>
    <t xml:space="preserve">1142220607129</t>
  </si>
  <si>
    <t xml:space="preserve">李利祺</t>
  </si>
  <si>
    <t xml:space="preserve">1142220605907</t>
  </si>
  <si>
    <t xml:space="preserve">张祈惠</t>
  </si>
  <si>
    <t xml:space="preserve">1142220606504</t>
  </si>
  <si>
    <t xml:space="preserve">孝昌县电子商务服务中心</t>
  </si>
  <si>
    <t xml:space="preserve">14222101117028001</t>
  </si>
  <si>
    <t xml:space="preserve">王莉君</t>
  </si>
  <si>
    <t xml:space="preserve">1142220605808</t>
  </si>
  <si>
    <t xml:space="preserve">王梓航</t>
  </si>
  <si>
    <t xml:space="preserve">1142220606909</t>
  </si>
  <si>
    <t xml:space="preserve">张迅绮</t>
  </si>
  <si>
    <t xml:space="preserve">1142220606127</t>
  </si>
  <si>
    <t xml:space="preserve">黎敏</t>
  </si>
  <si>
    <t xml:space="preserve">1142220606328</t>
  </si>
  <si>
    <t xml:space="preserve">林梦丹</t>
  </si>
  <si>
    <t xml:space="preserve">1142220606924</t>
  </si>
  <si>
    <t xml:space="preserve">李若涵</t>
  </si>
  <si>
    <t xml:space="preserve">1142220607710</t>
  </si>
  <si>
    <t xml:space="preserve">丰山财政所</t>
  </si>
  <si>
    <t xml:space="preserve">财政所专管员</t>
  </si>
  <si>
    <t xml:space="preserve">14222101118029001</t>
  </si>
  <si>
    <t xml:space="preserve">罗然</t>
  </si>
  <si>
    <t xml:space="preserve">1142220606308</t>
  </si>
  <si>
    <t xml:space="preserve">周佳璇</t>
  </si>
  <si>
    <t xml:space="preserve">1142220606101</t>
  </si>
  <si>
    <t xml:space="preserve">汤霖</t>
  </si>
  <si>
    <t xml:space="preserve">1142220606622</t>
  </si>
  <si>
    <t xml:space="preserve">季店财政所</t>
  </si>
  <si>
    <t xml:space="preserve">14222101118030001</t>
  </si>
  <si>
    <t xml:space="preserve">张茹洋</t>
  </si>
  <si>
    <t xml:space="preserve">1142220607222</t>
  </si>
  <si>
    <t xml:space="preserve">刘璟然</t>
  </si>
  <si>
    <t xml:space="preserve">1142220607517</t>
  </si>
  <si>
    <t xml:space="preserve">小悟财政所</t>
  </si>
  <si>
    <t xml:space="preserve">14222101118031001</t>
  </si>
  <si>
    <t xml:space="preserve">吕雁玲</t>
  </si>
  <si>
    <t xml:space="preserve">1142220606815</t>
  </si>
  <si>
    <t xml:space="preserve">孔晓晨</t>
  </si>
  <si>
    <t xml:space="preserve">1142220606419</t>
  </si>
  <si>
    <t xml:space="preserve">潘小容</t>
  </si>
  <si>
    <t xml:space="preserve">1142220605008</t>
  </si>
  <si>
    <t xml:space="preserve">白沙财政所</t>
  </si>
  <si>
    <t xml:space="preserve">14222101118032001</t>
  </si>
  <si>
    <t xml:space="preserve">陶婉冰</t>
  </si>
  <si>
    <t xml:space="preserve">1142220607126</t>
  </si>
  <si>
    <t xml:space="preserve">涂思莲</t>
  </si>
  <si>
    <t xml:space="preserve">1142220607608</t>
  </si>
  <si>
    <t xml:space="preserve">黄斯妤</t>
  </si>
  <si>
    <t xml:space="preserve">1142220606228</t>
  </si>
  <si>
    <t xml:space="preserve">孝昌县文化馆</t>
  </si>
  <si>
    <t xml:space="preserve">乡镇文化员</t>
  </si>
  <si>
    <t xml:space="preserve">14222101119033001</t>
  </si>
  <si>
    <t xml:space="preserve">陈自泳</t>
  </si>
  <si>
    <t xml:space="preserve">1142220607630</t>
  </si>
  <si>
    <t xml:space="preserve">龚杨雪</t>
  </si>
  <si>
    <t xml:space="preserve">1142220607102</t>
  </si>
  <si>
    <t xml:space="preserve">李卓林</t>
  </si>
  <si>
    <t xml:space="preserve">1142220604901</t>
  </si>
  <si>
    <t xml:space="preserve">段誉</t>
  </si>
  <si>
    <t xml:space="preserve">1142220605001</t>
  </si>
  <si>
    <t xml:space="preserve">李佳裕</t>
  </si>
  <si>
    <t xml:space="preserve">1142220605406</t>
  </si>
  <si>
    <t xml:space="preserve">付丽睿</t>
  </si>
  <si>
    <t xml:space="preserve">1142220606229</t>
  </si>
  <si>
    <t xml:space="preserve">14222101119033002</t>
  </si>
  <si>
    <t xml:space="preserve">徐丹</t>
  </si>
  <si>
    <t xml:space="preserve">1142220606904</t>
  </si>
  <si>
    <t xml:space="preserve">何凌云</t>
  </si>
  <si>
    <t xml:space="preserve">1142220607404</t>
  </si>
  <si>
    <t xml:space="preserve">余舒超</t>
  </si>
  <si>
    <t xml:space="preserve">1142220605814</t>
  </si>
  <si>
    <t xml:space="preserve">彭灿</t>
  </si>
  <si>
    <t xml:space="preserve">1142220607009</t>
  </si>
  <si>
    <t xml:space="preserve">袁梦妮</t>
  </si>
  <si>
    <t xml:space="preserve">1142220604924</t>
  </si>
  <si>
    <t xml:space="preserve">陈义文</t>
  </si>
  <si>
    <t xml:space="preserve">1142220606102</t>
  </si>
  <si>
    <t xml:space="preserve">文艺辅导员</t>
  </si>
  <si>
    <t xml:space="preserve">14222101119033003</t>
  </si>
  <si>
    <t xml:space="preserve">杨中慧</t>
  </si>
  <si>
    <t xml:space="preserve">1142220605324</t>
  </si>
  <si>
    <t xml:space="preserve">雷佳</t>
  </si>
  <si>
    <t xml:space="preserve">1142220607123</t>
  </si>
  <si>
    <t xml:space="preserve">田诗左</t>
  </si>
  <si>
    <t xml:space="preserve">1142220605025</t>
  </si>
  <si>
    <t xml:space="preserve">刘震将军纪念馆</t>
  </si>
  <si>
    <t xml:space="preserve">14222101119034001</t>
  </si>
  <si>
    <t xml:space="preserve">陈明伟</t>
  </si>
  <si>
    <t xml:space="preserve">1142220605912</t>
  </si>
  <si>
    <t xml:space="preserve">徐建锋</t>
  </si>
  <si>
    <t xml:space="preserve">1142220605830</t>
  </si>
  <si>
    <t xml:space="preserve">徐紫微</t>
  </si>
  <si>
    <t xml:space="preserve">1142220606310</t>
  </si>
  <si>
    <t xml:space="preserve">孝昌县博物馆</t>
  </si>
  <si>
    <t xml:space="preserve">14222101119035001</t>
  </si>
  <si>
    <t xml:space="preserve">刘舒林</t>
  </si>
  <si>
    <t xml:space="preserve">1142220606330</t>
  </si>
  <si>
    <t xml:space="preserve">邹文静</t>
  </si>
  <si>
    <t xml:space="preserve">1142220605504</t>
  </si>
  <si>
    <t xml:space="preserve">孝昌县图书馆</t>
  </si>
  <si>
    <t xml:space="preserve">14222101119036001</t>
  </si>
  <si>
    <t xml:space="preserve">文锐</t>
  </si>
  <si>
    <t xml:space="preserve">1142220606424</t>
  </si>
  <si>
    <t xml:space="preserve">任婷婷</t>
  </si>
  <si>
    <t xml:space="preserve">1142220606429</t>
  </si>
  <si>
    <t xml:space="preserve">刘静</t>
  </si>
  <si>
    <t xml:space="preserve">1142220606923</t>
  </si>
  <si>
    <t xml:space="preserve">孝昌县计算机审计信息中心</t>
  </si>
  <si>
    <t xml:space="preserve">审计业务人员</t>
  </si>
  <si>
    <t xml:space="preserve">14222101120037001</t>
  </si>
  <si>
    <t xml:space="preserve">刘佳妮</t>
  </si>
  <si>
    <t xml:space="preserve">1142220605129</t>
  </si>
  <si>
    <t xml:space="preserve">毛鸿锦</t>
  </si>
  <si>
    <t xml:space="preserve">1142220607210</t>
  </si>
  <si>
    <t xml:space="preserve">14222101120037002</t>
  </si>
  <si>
    <t xml:space="preserve">张榜孟</t>
  </si>
  <si>
    <t xml:space="preserve">1142220604918</t>
  </si>
  <si>
    <t xml:space="preserve">肖家豪</t>
  </si>
  <si>
    <t xml:space="preserve">1142220605708</t>
  </si>
  <si>
    <t xml:space="preserve">刘航</t>
  </si>
  <si>
    <t xml:space="preserve">1142220607616</t>
  </si>
  <si>
    <t xml:space="preserve">孝昌县救灾备灾物资储备中心</t>
  </si>
  <si>
    <t xml:space="preserve">14222101121038001</t>
  </si>
  <si>
    <t xml:space="preserve">李文芳</t>
  </si>
  <si>
    <t xml:space="preserve">1142220607107</t>
  </si>
  <si>
    <t xml:space="preserve">叶子</t>
  </si>
  <si>
    <t xml:space="preserve">1142220606201</t>
  </si>
  <si>
    <t xml:space="preserve">张秋娣</t>
  </si>
  <si>
    <t xml:space="preserve">1142220605311</t>
  </si>
  <si>
    <t xml:space="preserve">孝昌县应急管理信息中心</t>
  </si>
  <si>
    <t xml:space="preserve">14222101121039002</t>
  </si>
  <si>
    <t xml:space="preserve">张若楠</t>
  </si>
  <si>
    <t xml:space="preserve">1142220606912</t>
  </si>
  <si>
    <t xml:space="preserve">李哲</t>
  </si>
  <si>
    <t xml:space="preserve">1142220606517</t>
  </si>
  <si>
    <t xml:space="preserve">罗依纯</t>
  </si>
  <si>
    <t xml:space="preserve">1142220605519</t>
  </si>
  <si>
    <t xml:space="preserve">王茹</t>
  </si>
  <si>
    <t xml:space="preserve">1142220605821</t>
  </si>
  <si>
    <t xml:space="preserve">1142220607713</t>
  </si>
  <si>
    <t xml:space="preserve">孝昌县应急救援中心</t>
  </si>
  <si>
    <t xml:space="preserve">行业监管人员</t>
  </si>
  <si>
    <t xml:space="preserve">14222101121040001</t>
  </si>
  <si>
    <t xml:space="preserve">胡奥</t>
  </si>
  <si>
    <t xml:space="preserve">1142220605604</t>
  </si>
  <si>
    <t xml:space="preserve">舒逢遥</t>
  </si>
  <si>
    <t xml:space="preserve">1142220607008</t>
  </si>
  <si>
    <t xml:space="preserve">杨昌胜</t>
  </si>
  <si>
    <t xml:space="preserve">1142220606704</t>
  </si>
  <si>
    <t xml:space="preserve">14222101121040002</t>
  </si>
  <si>
    <t xml:space="preserve">张荣生</t>
  </si>
  <si>
    <t xml:space="preserve">1142220607310</t>
  </si>
  <si>
    <t xml:space="preserve">曾贝</t>
  </si>
  <si>
    <t xml:space="preserve">1142220607101</t>
  </si>
  <si>
    <t xml:space="preserve">朱彪</t>
  </si>
  <si>
    <t xml:space="preserve">1142220605401</t>
  </si>
  <si>
    <t xml:space="preserve">张久经</t>
  </si>
  <si>
    <t xml:space="preserve">1142220605402</t>
  </si>
  <si>
    <t xml:space="preserve">何彬</t>
  </si>
  <si>
    <t xml:space="preserve">1142220605024</t>
  </si>
  <si>
    <t xml:space="preserve">段朝鑫</t>
  </si>
  <si>
    <t xml:space="preserve">1142220606807</t>
  </si>
  <si>
    <t xml:space="preserve">孝昌县农业科学技术研究所</t>
  </si>
  <si>
    <t xml:space="preserve">14222101122041001</t>
  </si>
  <si>
    <t xml:space="preserve">张慧婷</t>
  </si>
  <si>
    <t xml:space="preserve">1142220606502</t>
  </si>
  <si>
    <t xml:space="preserve">李姝雯</t>
  </si>
  <si>
    <t xml:space="preserve">1142220606207</t>
  </si>
  <si>
    <t xml:space="preserve">朱卉婷</t>
  </si>
  <si>
    <t xml:space="preserve">1142220605512</t>
  </si>
  <si>
    <t xml:space="preserve">14222101122041002</t>
  </si>
  <si>
    <t xml:space="preserve">余梦源</t>
  </si>
  <si>
    <t xml:space="preserve">1142220606227</t>
  </si>
  <si>
    <t xml:space="preserve">许珂嘉</t>
  </si>
  <si>
    <t xml:space="preserve">1142220604926</t>
  </si>
  <si>
    <t xml:space="preserve">池源</t>
  </si>
  <si>
    <t xml:space="preserve">1142220606301</t>
  </si>
  <si>
    <t xml:space="preserve">湖北省农业广播电视学校孝昌分校</t>
  </si>
  <si>
    <t xml:space="preserve">14222101122042001</t>
  </si>
  <si>
    <t xml:space="preserve">袁颖</t>
  </si>
  <si>
    <t xml:space="preserve">1142220606202</t>
  </si>
  <si>
    <t xml:space="preserve">熊敏</t>
  </si>
  <si>
    <t xml:space="preserve">1142220604910</t>
  </si>
  <si>
    <t xml:space="preserve">袁兰英</t>
  </si>
  <si>
    <t xml:space="preserve">1142220605220</t>
  </si>
  <si>
    <t xml:space="preserve">孝昌县观音岩水库管理处</t>
  </si>
  <si>
    <t xml:space="preserve">14222101123043001</t>
  </si>
  <si>
    <t xml:space="preserve">周雅秋</t>
  </si>
  <si>
    <t xml:space="preserve">1142220605326</t>
  </si>
  <si>
    <t xml:space="preserve">汪瀚</t>
  </si>
  <si>
    <t xml:space="preserve">1142220607022</t>
  </si>
  <si>
    <t xml:space="preserve">水利工程建设管理人员</t>
  </si>
  <si>
    <t xml:space="preserve">14222101123043002</t>
  </si>
  <si>
    <t xml:space="preserve">饶雪原</t>
  </si>
  <si>
    <t xml:space="preserve">1142220606026</t>
  </si>
  <si>
    <t xml:space="preserve">涂泽孜</t>
  </si>
  <si>
    <t xml:space="preserve">1142220606607</t>
  </si>
  <si>
    <t xml:space="preserve">蔡义畅</t>
  </si>
  <si>
    <t xml:space="preserve">1142220605823</t>
  </si>
  <si>
    <t xml:space="preserve">徐家河水库孝昌县幸光管理段</t>
  </si>
  <si>
    <t xml:space="preserve">水利工程管理和维护人员</t>
  </si>
  <si>
    <t xml:space="preserve">14222101123044001</t>
  </si>
  <si>
    <t xml:space="preserve">盛琪琪</t>
  </si>
  <si>
    <t xml:space="preserve">1142220607109</t>
  </si>
  <si>
    <t xml:space="preserve">颜雷雷</t>
  </si>
  <si>
    <t xml:space="preserve">1142220605911</t>
  </si>
  <si>
    <t xml:space="preserve">孝昌县抗旱服务队</t>
  </si>
  <si>
    <t xml:space="preserve">14222101123045001</t>
  </si>
  <si>
    <t xml:space="preserve">周翘楚</t>
  </si>
  <si>
    <t xml:space="preserve">1142220606729</t>
  </si>
  <si>
    <t xml:space="preserve">肖锐</t>
  </si>
  <si>
    <t xml:space="preserve">1142220605611</t>
  </si>
  <si>
    <t xml:space="preserve">艾雪</t>
  </si>
  <si>
    <t xml:space="preserve">1142220605208</t>
  </si>
  <si>
    <t xml:space="preserve">孝昌县基金结算中心</t>
  </si>
  <si>
    <t xml:space="preserve">14222101124046001</t>
  </si>
  <si>
    <t xml:space="preserve">吕思思</t>
  </si>
  <si>
    <t xml:space="preserve">1142220606124</t>
  </si>
  <si>
    <t xml:space="preserve">余海颖</t>
  </si>
  <si>
    <t xml:space="preserve">1142220607213</t>
  </si>
  <si>
    <t xml:space="preserve">陈媛</t>
  </si>
  <si>
    <t xml:space="preserve">1142220606224</t>
  </si>
  <si>
    <t xml:space="preserve">14222101124046002</t>
  </si>
  <si>
    <t xml:space="preserve">郑先浩</t>
  </si>
  <si>
    <t xml:space="preserve">1142220607224</t>
  </si>
  <si>
    <t xml:space="preserve">姚琪</t>
  </si>
  <si>
    <t xml:space="preserve">1142220606705</t>
  </si>
  <si>
    <t xml:space="preserve">王慧中</t>
  </si>
  <si>
    <t xml:space="preserve">1142220605320</t>
  </si>
  <si>
    <t xml:space="preserve">刘超</t>
  </si>
  <si>
    <t xml:space="preserve">1142220607218</t>
  </si>
  <si>
    <t xml:space="preserve">曾庆祥</t>
  </si>
  <si>
    <t xml:space="preserve">1142220605705</t>
  </si>
  <si>
    <t xml:space="preserve">胡国斌</t>
  </si>
  <si>
    <t xml:space="preserve">1142220605926</t>
  </si>
  <si>
    <t xml:space="preserve">孝昌县人事考试院</t>
  </si>
  <si>
    <t xml:space="preserve">14222101124047001</t>
  </si>
  <si>
    <t xml:space="preserve">李明</t>
  </si>
  <si>
    <t xml:space="preserve">1142220605629</t>
  </si>
  <si>
    <t xml:space="preserve">田康佳</t>
  </si>
  <si>
    <t xml:space="preserve">1142220605124</t>
  </si>
  <si>
    <t xml:space="preserve">张雨婷</t>
  </si>
  <si>
    <t xml:space="preserve">1142220607103</t>
  </si>
  <si>
    <t xml:space="preserve">孝昌县公路养护应急中心（县公路管理局）</t>
  </si>
  <si>
    <t xml:space="preserve">财务会计人员</t>
  </si>
  <si>
    <t xml:space="preserve">14222101125048001</t>
  </si>
  <si>
    <t xml:space="preserve">陆玉庆</t>
  </si>
  <si>
    <t xml:space="preserve">1142220605111</t>
  </si>
  <si>
    <t xml:space="preserve">工程设计及工程质量管理人员</t>
  </si>
  <si>
    <t xml:space="preserve">14222101125048002</t>
  </si>
  <si>
    <t xml:space="preserve">尚锴剑</t>
  </si>
  <si>
    <t xml:space="preserve">1142220607507</t>
  </si>
  <si>
    <t xml:space="preserve">黄垚森</t>
  </si>
  <si>
    <t xml:space="preserve">1142220607617</t>
  </si>
  <si>
    <t xml:space="preserve">祝村</t>
  </si>
  <si>
    <t xml:space="preserve">1142220605811</t>
  </si>
  <si>
    <t xml:space="preserve">孝昌县烈士陵园管理处</t>
  </si>
  <si>
    <t xml:space="preserve">办公室工作人员</t>
  </si>
  <si>
    <t xml:space="preserve">14222101126049001</t>
  </si>
  <si>
    <t xml:space="preserve">杨佳欣</t>
  </si>
  <si>
    <t xml:space="preserve">1142220606727</t>
  </si>
  <si>
    <t xml:space="preserve">丁朝阳</t>
  </si>
  <si>
    <t xml:space="preserve">1142220605728</t>
  </si>
  <si>
    <t xml:space="preserve">江迎</t>
  </si>
  <si>
    <t xml:space="preserve">1142220607619</t>
  </si>
  <si>
    <t xml:space="preserve">孝昌县粮食局国有资产管理中心</t>
  </si>
  <si>
    <t xml:space="preserve">14222101127050001</t>
  </si>
  <si>
    <t xml:space="preserve">秦逸晗</t>
  </si>
  <si>
    <t xml:space="preserve">1142220606316</t>
  </si>
  <si>
    <t xml:space="preserve">熊崧任</t>
  </si>
  <si>
    <t xml:space="preserve">1142220605130</t>
  </si>
  <si>
    <t xml:space="preserve">高聪聪</t>
  </si>
  <si>
    <t xml:space="preserve">1142220606916</t>
  </si>
  <si>
    <t xml:space="preserve">孝昌县价格认证中心</t>
  </si>
  <si>
    <t xml:space="preserve">14222101127051001</t>
  </si>
  <si>
    <t xml:space="preserve">谭婳婳</t>
  </si>
  <si>
    <t xml:space="preserve">1142220606215</t>
  </si>
  <si>
    <t xml:space="preserve">许玉涵</t>
  </si>
  <si>
    <t xml:space="preserve">1142220605403</t>
  </si>
  <si>
    <t xml:space="preserve">池颖</t>
  </si>
  <si>
    <t xml:space="preserve">1142220605425</t>
  </si>
  <si>
    <t xml:space="preserve">花西乡退役军人服务站</t>
  </si>
  <si>
    <t xml:space="preserve">14222101128052001</t>
  </si>
  <si>
    <t xml:space="preserve">陈玉佳</t>
  </si>
  <si>
    <t xml:space="preserve">1142220605212</t>
  </si>
  <si>
    <t xml:space="preserve">邬礼孟</t>
  </si>
  <si>
    <t xml:space="preserve">1142220607613</t>
  </si>
  <si>
    <t xml:space="preserve">雷强</t>
  </si>
  <si>
    <t xml:space="preserve">1142220607626</t>
  </si>
  <si>
    <t xml:space="preserve">王店镇退役军人服务站</t>
  </si>
  <si>
    <t xml:space="preserve">14222101129053001</t>
  </si>
  <si>
    <t xml:space="preserve">袁菲</t>
  </si>
  <si>
    <t xml:space="preserve">1142220607423</t>
  </si>
  <si>
    <t xml:space="preserve">田小明</t>
  </si>
  <si>
    <t xml:space="preserve">1142220606020</t>
  </si>
  <si>
    <t xml:space="preserve">刘源</t>
  </si>
  <si>
    <t xml:space="preserve">1142220605105</t>
  </si>
  <si>
    <t xml:space="preserve">观音湖生态保护中心</t>
  </si>
  <si>
    <t xml:space="preserve">14222101130054001</t>
  </si>
  <si>
    <t xml:space="preserve">童佩敏</t>
  </si>
  <si>
    <t xml:space="preserve">1142220605126</t>
  </si>
  <si>
    <t xml:space="preserve">程冠中</t>
  </si>
  <si>
    <t xml:space="preserve">1142220607215</t>
  </si>
  <si>
    <t xml:space="preserve">郑永红</t>
  </si>
  <si>
    <t xml:space="preserve">1142220607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4.36"/>
    <col collapsed="false" customWidth="true" hidden="false" outlineLevel="0" max="3" min="3" style="0" width="23.87"/>
    <col collapsed="false" customWidth="true" hidden="false" outlineLevel="0" max="4" min="4" style="0" width="17.74"/>
    <col collapsed="false" customWidth="true" hidden="false" outlineLevel="0" max="5" min="5" style="0" width="4.12"/>
    <col collapsed="false" customWidth="true" hidden="false" outlineLevel="0" max="6" min="6" style="0" width="8.74"/>
    <col collapsed="false" customWidth="true" hidden="false" outlineLevel="0" max="7" min="7" style="0" width="14.87"/>
    <col collapsed="false" customWidth="false" hidden="false" outlineLevel="0" max="8" min="8" style="2" width="8.99"/>
    <col collapsed="false" customWidth="true" hidden="false" outlineLevel="0" max="9" min="9" style="2" width="8.87"/>
    <col collapsed="false" customWidth="true" hidden="false" outlineLevel="0" max="10" min="10" style="2" width="8.62"/>
    <col collapsed="false" customWidth="true" hidden="false" outlineLevel="0" max="11" min="11" style="2" width="8.24"/>
    <col collapsed="false" customWidth="true" hidden="false" outlineLevel="0" max="12" min="12" style="0" width="14.87"/>
    <col collapsed="false" customWidth="true" hidden="false" outlineLevel="0" max="13" min="13" style="0" width="7.24"/>
    <col collapsed="false" customWidth="true" hidden="false" outlineLevel="0" max="14" min="14" style="0" width="5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4" t="s">
        <v>14</v>
      </c>
    </row>
    <row r="3" customFormat="false" ht="14.25" hidden="false" customHeight="fals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0" t="n">
        <v>1</v>
      </c>
      <c r="F3" s="11" t="s">
        <v>18</v>
      </c>
      <c r="G3" s="10" t="s">
        <v>19</v>
      </c>
      <c r="H3" s="12" t="n">
        <v>105</v>
      </c>
      <c r="I3" s="12" t="n">
        <v>100.5</v>
      </c>
      <c r="J3" s="12" t="n">
        <v>205.5</v>
      </c>
      <c r="K3" s="12" t="n">
        <f aca="false">J3/3</f>
        <v>68.5</v>
      </c>
      <c r="L3" s="11"/>
      <c r="M3" s="12" t="n">
        <f aca="false">K3</f>
        <v>68.5</v>
      </c>
      <c r="N3" s="13" t="n">
        <v>1</v>
      </c>
    </row>
    <row r="4" customFormat="false" ht="14.25" hidden="false" customHeight="false" outlineLevel="0" collapsed="false">
      <c r="A4" s="14" t="n">
        <v>2</v>
      </c>
      <c r="B4" s="15" t="s">
        <v>15</v>
      </c>
      <c r="C4" s="16" t="s">
        <v>16</v>
      </c>
      <c r="D4" s="17" t="s">
        <v>17</v>
      </c>
      <c r="E4" s="17" t="n">
        <v>1</v>
      </c>
      <c r="F4" s="18" t="s">
        <v>20</v>
      </c>
      <c r="G4" s="17" t="s">
        <v>21</v>
      </c>
      <c r="H4" s="19" t="n">
        <v>87</v>
      </c>
      <c r="I4" s="19" t="n">
        <v>106</v>
      </c>
      <c r="J4" s="19" t="n">
        <v>193</v>
      </c>
      <c r="K4" s="19" t="n">
        <f aca="false">J4/3</f>
        <v>64.3333333333333</v>
      </c>
      <c r="L4" s="18"/>
      <c r="M4" s="19" t="n">
        <f aca="false">K4</f>
        <v>64.3333333333333</v>
      </c>
      <c r="N4" s="20" t="n">
        <v>2</v>
      </c>
    </row>
    <row r="5" customFormat="false" ht="15" hidden="false" customHeight="false" outlineLevel="0" collapsed="false">
      <c r="A5" s="21" t="n">
        <v>3</v>
      </c>
      <c r="B5" s="22" t="s">
        <v>15</v>
      </c>
      <c r="C5" s="23" t="s">
        <v>16</v>
      </c>
      <c r="D5" s="24" t="s">
        <v>17</v>
      </c>
      <c r="E5" s="24" t="n">
        <v>1</v>
      </c>
      <c r="F5" s="25" t="s">
        <v>22</v>
      </c>
      <c r="G5" s="24" t="s">
        <v>23</v>
      </c>
      <c r="H5" s="26" t="n">
        <v>84</v>
      </c>
      <c r="I5" s="26" t="n">
        <v>104</v>
      </c>
      <c r="J5" s="26" t="n">
        <v>188</v>
      </c>
      <c r="K5" s="26" t="n">
        <f aca="false">J5/3</f>
        <v>62.6666666666667</v>
      </c>
      <c r="L5" s="25"/>
      <c r="M5" s="26" t="n">
        <f aca="false">K5</f>
        <v>62.6666666666667</v>
      </c>
      <c r="N5" s="27" t="n">
        <v>3</v>
      </c>
    </row>
    <row r="6" customFormat="false" ht="14.25" hidden="false" customHeight="false" outlineLevel="0" collapsed="false">
      <c r="A6" s="7" t="n">
        <v>4</v>
      </c>
      <c r="B6" s="8" t="s">
        <v>24</v>
      </c>
      <c r="C6" s="9" t="s">
        <v>25</v>
      </c>
      <c r="D6" s="10" t="s">
        <v>26</v>
      </c>
      <c r="E6" s="11" t="n">
        <v>1</v>
      </c>
      <c r="F6" s="11" t="s">
        <v>27</v>
      </c>
      <c r="G6" s="10" t="s">
        <v>28</v>
      </c>
      <c r="H6" s="12" t="n">
        <v>90.5</v>
      </c>
      <c r="I6" s="12" t="n">
        <v>99.5</v>
      </c>
      <c r="J6" s="12" t="n">
        <v>190</v>
      </c>
      <c r="K6" s="12" t="n">
        <f aca="false">J6/3</f>
        <v>63.3333333333333</v>
      </c>
      <c r="L6" s="11"/>
      <c r="M6" s="12" t="n">
        <f aca="false">K6</f>
        <v>63.3333333333333</v>
      </c>
      <c r="N6" s="13" t="n">
        <v>1</v>
      </c>
    </row>
    <row r="7" customFormat="false" ht="14.25" hidden="false" customHeight="false" outlineLevel="0" collapsed="false">
      <c r="A7" s="14" t="n">
        <v>5</v>
      </c>
      <c r="B7" s="15" t="s">
        <v>24</v>
      </c>
      <c r="C7" s="16" t="s">
        <v>25</v>
      </c>
      <c r="D7" s="17" t="s">
        <v>26</v>
      </c>
      <c r="E7" s="18" t="n">
        <v>1</v>
      </c>
      <c r="F7" s="18" t="s">
        <v>29</v>
      </c>
      <c r="G7" s="17" t="s">
        <v>30</v>
      </c>
      <c r="H7" s="19" t="n">
        <v>85</v>
      </c>
      <c r="I7" s="19" t="n">
        <v>102</v>
      </c>
      <c r="J7" s="19" t="n">
        <v>187</v>
      </c>
      <c r="K7" s="19" t="n">
        <f aca="false">J7/3</f>
        <v>62.3333333333333</v>
      </c>
      <c r="L7" s="18"/>
      <c r="M7" s="19" t="n">
        <f aca="false">K7</f>
        <v>62.3333333333333</v>
      </c>
      <c r="N7" s="20" t="n">
        <v>2</v>
      </c>
    </row>
    <row r="8" customFormat="false" ht="15" hidden="false" customHeight="false" outlineLevel="0" collapsed="false">
      <c r="A8" s="21" t="n">
        <v>6</v>
      </c>
      <c r="B8" s="22" t="s">
        <v>24</v>
      </c>
      <c r="C8" s="23" t="s">
        <v>25</v>
      </c>
      <c r="D8" s="24" t="s">
        <v>26</v>
      </c>
      <c r="E8" s="25" t="n">
        <v>1</v>
      </c>
      <c r="F8" s="25" t="s">
        <v>31</v>
      </c>
      <c r="G8" s="24" t="s">
        <v>32</v>
      </c>
      <c r="H8" s="26" t="n">
        <v>79</v>
      </c>
      <c r="I8" s="26" t="n">
        <v>104.5</v>
      </c>
      <c r="J8" s="26" t="n">
        <v>183.5</v>
      </c>
      <c r="K8" s="26" t="n">
        <f aca="false">J8/3</f>
        <v>61.1666666666667</v>
      </c>
      <c r="L8" s="25"/>
      <c r="M8" s="26" t="n">
        <f aca="false">K8</f>
        <v>61.1666666666667</v>
      </c>
      <c r="N8" s="27" t="n">
        <v>3</v>
      </c>
    </row>
    <row r="9" customFormat="false" ht="14.25" hidden="false" customHeight="false" outlineLevel="0" collapsed="false">
      <c r="A9" s="7" t="n">
        <v>7</v>
      </c>
      <c r="B9" s="28" t="s">
        <v>24</v>
      </c>
      <c r="C9" s="29" t="s">
        <v>16</v>
      </c>
      <c r="D9" s="30" t="s">
        <v>33</v>
      </c>
      <c r="E9" s="30" t="n">
        <v>1</v>
      </c>
      <c r="F9" s="31" t="s">
        <v>34</v>
      </c>
      <c r="G9" s="30" t="s">
        <v>35</v>
      </c>
      <c r="H9" s="32" t="n">
        <v>110</v>
      </c>
      <c r="I9" s="32" t="n">
        <v>113.5</v>
      </c>
      <c r="J9" s="32" t="n">
        <v>223.5</v>
      </c>
      <c r="K9" s="32" t="n">
        <v>74.5</v>
      </c>
      <c r="L9" s="30" t="s">
        <v>36</v>
      </c>
      <c r="M9" s="32" t="n">
        <v>79.5</v>
      </c>
      <c r="N9" s="33" t="n">
        <v>1</v>
      </c>
    </row>
    <row r="10" customFormat="false" ht="14.25" hidden="false" customHeight="false" outlineLevel="0" collapsed="false">
      <c r="A10" s="14" t="n">
        <v>8</v>
      </c>
      <c r="B10" s="15" t="s">
        <v>24</v>
      </c>
      <c r="C10" s="16" t="s">
        <v>16</v>
      </c>
      <c r="D10" s="17" t="s">
        <v>33</v>
      </c>
      <c r="E10" s="18" t="n">
        <v>1</v>
      </c>
      <c r="F10" s="18" t="s">
        <v>37</v>
      </c>
      <c r="G10" s="17" t="s">
        <v>38</v>
      </c>
      <c r="H10" s="19" t="n">
        <v>99</v>
      </c>
      <c r="I10" s="19" t="n">
        <v>107.5</v>
      </c>
      <c r="J10" s="19" t="n">
        <v>206.5</v>
      </c>
      <c r="K10" s="19" t="n">
        <v>68.8333333333333</v>
      </c>
      <c r="L10" s="18"/>
      <c r="M10" s="19" t="n">
        <v>68.8333333333333</v>
      </c>
      <c r="N10" s="20" t="n">
        <v>2</v>
      </c>
    </row>
    <row r="11" customFormat="false" ht="15" hidden="false" customHeight="false" outlineLevel="0" collapsed="false">
      <c r="A11" s="21" t="n">
        <v>9</v>
      </c>
      <c r="B11" s="22" t="s">
        <v>24</v>
      </c>
      <c r="C11" s="23" t="s">
        <v>16</v>
      </c>
      <c r="D11" s="24" t="s">
        <v>33</v>
      </c>
      <c r="E11" s="25" t="n">
        <v>1</v>
      </c>
      <c r="F11" s="25" t="s">
        <v>39</v>
      </c>
      <c r="G11" s="24" t="s">
        <v>40</v>
      </c>
      <c r="H11" s="26" t="n">
        <v>110</v>
      </c>
      <c r="I11" s="26" t="n">
        <v>95.5</v>
      </c>
      <c r="J11" s="26" t="n">
        <v>205.5</v>
      </c>
      <c r="K11" s="26" t="n">
        <v>68.5</v>
      </c>
      <c r="L11" s="25"/>
      <c r="M11" s="26" t="n">
        <v>68.5</v>
      </c>
      <c r="N11" s="27" t="n">
        <v>3</v>
      </c>
    </row>
    <row r="12" customFormat="false" ht="14.25" hidden="false" customHeight="false" outlineLevel="0" collapsed="false">
      <c r="A12" s="7" t="n">
        <v>10</v>
      </c>
      <c r="B12" s="8" t="s">
        <v>41</v>
      </c>
      <c r="C12" s="9" t="s">
        <v>42</v>
      </c>
      <c r="D12" s="10" t="s">
        <v>43</v>
      </c>
      <c r="E12" s="11" t="n">
        <v>1</v>
      </c>
      <c r="F12" s="11" t="s">
        <v>44</v>
      </c>
      <c r="G12" s="10" t="s">
        <v>45</v>
      </c>
      <c r="H12" s="12" t="n">
        <v>65.5</v>
      </c>
      <c r="I12" s="12" t="n">
        <v>93.5</v>
      </c>
      <c r="J12" s="12" t="n">
        <v>159</v>
      </c>
      <c r="K12" s="12" t="n">
        <f aca="false">J12/3</f>
        <v>53</v>
      </c>
      <c r="L12" s="11"/>
      <c r="M12" s="12" t="n">
        <f aca="false">K12</f>
        <v>53</v>
      </c>
      <c r="N12" s="13" t="n">
        <v>1</v>
      </c>
    </row>
    <row r="13" customFormat="false" ht="14.25" hidden="false" customHeight="false" outlineLevel="0" collapsed="false">
      <c r="A13" s="14" t="n">
        <v>11</v>
      </c>
      <c r="B13" s="15" t="s">
        <v>41</v>
      </c>
      <c r="C13" s="16" t="s">
        <v>42</v>
      </c>
      <c r="D13" s="17" t="s">
        <v>43</v>
      </c>
      <c r="E13" s="18" t="n">
        <v>1</v>
      </c>
      <c r="F13" s="18" t="s">
        <v>46</v>
      </c>
      <c r="G13" s="17" t="s">
        <v>47</v>
      </c>
      <c r="H13" s="19" t="n">
        <v>63</v>
      </c>
      <c r="I13" s="19" t="n">
        <v>95.5</v>
      </c>
      <c r="J13" s="19" t="n">
        <v>158.5</v>
      </c>
      <c r="K13" s="19" t="n">
        <f aca="false">J13/3</f>
        <v>52.8333333333333</v>
      </c>
      <c r="L13" s="18"/>
      <c r="M13" s="19" t="n">
        <f aca="false">K13</f>
        <v>52.8333333333333</v>
      </c>
      <c r="N13" s="20" t="n">
        <v>2</v>
      </c>
    </row>
    <row r="14" customFormat="false" ht="15" hidden="false" customHeight="false" outlineLevel="0" collapsed="false">
      <c r="A14" s="21" t="n">
        <v>12</v>
      </c>
      <c r="B14" s="22" t="s">
        <v>41</v>
      </c>
      <c r="C14" s="23" t="s">
        <v>42</v>
      </c>
      <c r="D14" s="24" t="s">
        <v>43</v>
      </c>
      <c r="E14" s="25" t="n">
        <v>1</v>
      </c>
      <c r="F14" s="25" t="s">
        <v>48</v>
      </c>
      <c r="G14" s="24" t="s">
        <v>49</v>
      </c>
      <c r="H14" s="26" t="n">
        <v>87</v>
      </c>
      <c r="I14" s="26" t="n">
        <v>69</v>
      </c>
      <c r="J14" s="26" t="n">
        <v>156</v>
      </c>
      <c r="K14" s="26" t="n">
        <f aca="false">J14/3</f>
        <v>52</v>
      </c>
      <c r="L14" s="25"/>
      <c r="M14" s="26" t="n">
        <f aca="false">K14</f>
        <v>52</v>
      </c>
      <c r="N14" s="27" t="n">
        <v>3</v>
      </c>
    </row>
    <row r="15" customFormat="false" ht="14.25" hidden="false" customHeight="false" outlineLevel="0" collapsed="false">
      <c r="A15" s="7" t="n">
        <v>13</v>
      </c>
      <c r="B15" s="8" t="s">
        <v>41</v>
      </c>
      <c r="C15" s="9" t="s">
        <v>50</v>
      </c>
      <c r="D15" s="10" t="s">
        <v>51</v>
      </c>
      <c r="E15" s="11" t="n">
        <v>1</v>
      </c>
      <c r="F15" s="11" t="s">
        <v>52</v>
      </c>
      <c r="G15" s="10" t="s">
        <v>53</v>
      </c>
      <c r="H15" s="12" t="n">
        <v>90.5</v>
      </c>
      <c r="I15" s="12" t="n">
        <v>112</v>
      </c>
      <c r="J15" s="12" t="n">
        <v>202.5</v>
      </c>
      <c r="K15" s="12" t="n">
        <f aca="false">J15/3</f>
        <v>67.5</v>
      </c>
      <c r="L15" s="11"/>
      <c r="M15" s="12" t="n">
        <f aca="false">K15</f>
        <v>67.5</v>
      </c>
      <c r="N15" s="13" t="n">
        <v>1</v>
      </c>
    </row>
    <row r="16" customFormat="false" ht="14.25" hidden="false" customHeight="false" outlineLevel="0" collapsed="false">
      <c r="A16" s="14" t="n">
        <v>14</v>
      </c>
      <c r="B16" s="15" t="s">
        <v>41</v>
      </c>
      <c r="C16" s="16" t="s">
        <v>50</v>
      </c>
      <c r="D16" s="17" t="s">
        <v>51</v>
      </c>
      <c r="E16" s="18" t="n">
        <v>1</v>
      </c>
      <c r="F16" s="18" t="s">
        <v>54</v>
      </c>
      <c r="G16" s="17" t="s">
        <v>55</v>
      </c>
      <c r="H16" s="19" t="n">
        <v>83</v>
      </c>
      <c r="I16" s="19" t="n">
        <v>84</v>
      </c>
      <c r="J16" s="19" t="n">
        <v>167</v>
      </c>
      <c r="K16" s="19" t="n">
        <f aca="false">J16/3</f>
        <v>55.6666666666667</v>
      </c>
      <c r="L16" s="18"/>
      <c r="M16" s="19" t="n">
        <f aca="false">K16</f>
        <v>55.6666666666667</v>
      </c>
      <c r="N16" s="20" t="n">
        <v>2</v>
      </c>
    </row>
    <row r="17" customFormat="false" ht="15" hidden="false" customHeight="false" outlineLevel="0" collapsed="false">
      <c r="A17" s="21" t="n">
        <v>15</v>
      </c>
      <c r="B17" s="22" t="s">
        <v>41</v>
      </c>
      <c r="C17" s="23" t="s">
        <v>50</v>
      </c>
      <c r="D17" s="24" t="s">
        <v>51</v>
      </c>
      <c r="E17" s="25" t="n">
        <v>1</v>
      </c>
      <c r="F17" s="25" t="s">
        <v>56</v>
      </c>
      <c r="G17" s="24" t="s">
        <v>57</v>
      </c>
      <c r="H17" s="26" t="n">
        <v>86.5</v>
      </c>
      <c r="I17" s="26" t="n">
        <v>67</v>
      </c>
      <c r="J17" s="26" t="n">
        <v>153.5</v>
      </c>
      <c r="K17" s="26" t="n">
        <f aca="false">J17/3</f>
        <v>51.1666666666667</v>
      </c>
      <c r="L17" s="25"/>
      <c r="M17" s="26" t="n">
        <f aca="false">K17</f>
        <v>51.1666666666667</v>
      </c>
      <c r="N17" s="27" t="n">
        <v>3</v>
      </c>
    </row>
    <row r="18" customFormat="false" ht="14.25" hidden="false" customHeight="false" outlineLevel="0" collapsed="false">
      <c r="A18" s="7" t="n">
        <v>16</v>
      </c>
      <c r="B18" s="8" t="s">
        <v>58</v>
      </c>
      <c r="C18" s="9" t="s">
        <v>59</v>
      </c>
      <c r="D18" s="10" t="s">
        <v>60</v>
      </c>
      <c r="E18" s="11" t="n">
        <v>1</v>
      </c>
      <c r="F18" s="11" t="s">
        <v>61</v>
      </c>
      <c r="G18" s="10" t="s">
        <v>62</v>
      </c>
      <c r="H18" s="12" t="n">
        <v>101.5</v>
      </c>
      <c r="I18" s="12" t="n">
        <v>89</v>
      </c>
      <c r="J18" s="12" t="n">
        <v>190.5</v>
      </c>
      <c r="K18" s="12" t="n">
        <f aca="false">J18/3</f>
        <v>63.5</v>
      </c>
      <c r="L18" s="11"/>
      <c r="M18" s="12" t="n">
        <f aca="false">K18</f>
        <v>63.5</v>
      </c>
      <c r="N18" s="13" t="n">
        <v>1</v>
      </c>
    </row>
    <row r="19" customFormat="false" ht="14.25" hidden="false" customHeight="false" outlineLevel="0" collapsed="false">
      <c r="A19" s="14" t="n">
        <v>17</v>
      </c>
      <c r="B19" s="15" t="s">
        <v>58</v>
      </c>
      <c r="C19" s="16" t="s">
        <v>59</v>
      </c>
      <c r="D19" s="17" t="s">
        <v>60</v>
      </c>
      <c r="E19" s="18" t="n">
        <v>1</v>
      </c>
      <c r="F19" s="18" t="s">
        <v>63</v>
      </c>
      <c r="G19" s="17" t="s">
        <v>64</v>
      </c>
      <c r="H19" s="19" t="n">
        <v>73</v>
      </c>
      <c r="I19" s="19" t="n">
        <v>113</v>
      </c>
      <c r="J19" s="19" t="n">
        <v>186</v>
      </c>
      <c r="K19" s="19" t="n">
        <f aca="false">J19/3</f>
        <v>62</v>
      </c>
      <c r="L19" s="18"/>
      <c r="M19" s="19" t="n">
        <f aca="false">K19</f>
        <v>62</v>
      </c>
      <c r="N19" s="20" t="n">
        <v>2</v>
      </c>
    </row>
    <row r="20" customFormat="false" ht="15" hidden="false" customHeight="false" outlineLevel="0" collapsed="false">
      <c r="A20" s="21" t="n">
        <v>18</v>
      </c>
      <c r="B20" s="22" t="s">
        <v>58</v>
      </c>
      <c r="C20" s="23" t="s">
        <v>59</v>
      </c>
      <c r="D20" s="24" t="s">
        <v>60</v>
      </c>
      <c r="E20" s="25" t="n">
        <v>1</v>
      </c>
      <c r="F20" s="25" t="s">
        <v>65</v>
      </c>
      <c r="G20" s="24" t="s">
        <v>66</v>
      </c>
      <c r="H20" s="26" t="n">
        <v>77</v>
      </c>
      <c r="I20" s="26" t="n">
        <v>75</v>
      </c>
      <c r="J20" s="26" t="n">
        <v>152</v>
      </c>
      <c r="K20" s="26" t="n">
        <f aca="false">J20/3</f>
        <v>50.6666666666667</v>
      </c>
      <c r="L20" s="25"/>
      <c r="M20" s="26" t="n">
        <f aca="false">K20</f>
        <v>50.6666666666667</v>
      </c>
      <c r="N20" s="27" t="n">
        <v>3</v>
      </c>
    </row>
    <row r="21" customFormat="false" ht="14.25" hidden="false" customHeight="false" outlineLevel="0" collapsed="false">
      <c r="A21" s="7" t="n">
        <v>19</v>
      </c>
      <c r="B21" s="8" t="s">
        <v>58</v>
      </c>
      <c r="C21" s="9" t="s">
        <v>67</v>
      </c>
      <c r="D21" s="10" t="s">
        <v>68</v>
      </c>
      <c r="E21" s="11" t="n">
        <v>3</v>
      </c>
      <c r="F21" s="11" t="s">
        <v>69</v>
      </c>
      <c r="G21" s="10" t="s">
        <v>70</v>
      </c>
      <c r="H21" s="12" t="n">
        <v>96.5</v>
      </c>
      <c r="I21" s="12" t="n">
        <v>120.5</v>
      </c>
      <c r="J21" s="12" t="n">
        <v>217</v>
      </c>
      <c r="K21" s="12" t="n">
        <f aca="false">J21/3</f>
        <v>72.3333333333333</v>
      </c>
      <c r="L21" s="11"/>
      <c r="M21" s="12" t="n">
        <f aca="false">K21</f>
        <v>72.3333333333333</v>
      </c>
      <c r="N21" s="13" t="n">
        <v>1</v>
      </c>
    </row>
    <row r="22" customFormat="false" ht="14.25" hidden="false" customHeight="false" outlineLevel="0" collapsed="false">
      <c r="A22" s="14" t="n">
        <v>20</v>
      </c>
      <c r="B22" s="15" t="s">
        <v>58</v>
      </c>
      <c r="C22" s="16" t="s">
        <v>67</v>
      </c>
      <c r="D22" s="17" t="s">
        <v>68</v>
      </c>
      <c r="E22" s="18" t="n">
        <v>3</v>
      </c>
      <c r="F22" s="18" t="s">
        <v>71</v>
      </c>
      <c r="G22" s="17" t="s">
        <v>72</v>
      </c>
      <c r="H22" s="19" t="n">
        <v>97.5</v>
      </c>
      <c r="I22" s="19" t="n">
        <v>94.5</v>
      </c>
      <c r="J22" s="19" t="n">
        <v>192</v>
      </c>
      <c r="K22" s="19" t="n">
        <f aca="false">J22/3</f>
        <v>64</v>
      </c>
      <c r="L22" s="18"/>
      <c r="M22" s="19" t="n">
        <f aca="false">K22</f>
        <v>64</v>
      </c>
      <c r="N22" s="20" t="n">
        <v>2</v>
      </c>
    </row>
    <row r="23" customFormat="false" ht="14.25" hidden="false" customHeight="false" outlineLevel="0" collapsed="false">
      <c r="A23" s="14" t="n">
        <v>21</v>
      </c>
      <c r="B23" s="15" t="s">
        <v>58</v>
      </c>
      <c r="C23" s="16" t="s">
        <v>67</v>
      </c>
      <c r="D23" s="17" t="s">
        <v>68</v>
      </c>
      <c r="E23" s="18" t="n">
        <v>3</v>
      </c>
      <c r="F23" s="18" t="s">
        <v>73</v>
      </c>
      <c r="G23" s="17" t="s">
        <v>74</v>
      </c>
      <c r="H23" s="19" t="n">
        <v>79.5</v>
      </c>
      <c r="I23" s="19" t="n">
        <v>111.5</v>
      </c>
      <c r="J23" s="19" t="n">
        <v>191</v>
      </c>
      <c r="K23" s="19" t="n">
        <f aca="false">J23/3</f>
        <v>63.6666666666667</v>
      </c>
      <c r="L23" s="18"/>
      <c r="M23" s="19" t="n">
        <f aca="false">K23</f>
        <v>63.6666666666667</v>
      </c>
      <c r="N23" s="20" t="n">
        <v>3</v>
      </c>
    </row>
    <row r="24" customFormat="false" ht="14.25" hidden="false" customHeight="false" outlineLevel="0" collapsed="false">
      <c r="A24" s="14" t="n">
        <v>22</v>
      </c>
      <c r="B24" s="15" t="s">
        <v>58</v>
      </c>
      <c r="C24" s="16" t="s">
        <v>67</v>
      </c>
      <c r="D24" s="17" t="s">
        <v>68</v>
      </c>
      <c r="E24" s="18" t="n">
        <v>3</v>
      </c>
      <c r="F24" s="18" t="s">
        <v>75</v>
      </c>
      <c r="G24" s="17" t="s">
        <v>76</v>
      </c>
      <c r="H24" s="19" t="n">
        <v>94.5</v>
      </c>
      <c r="I24" s="19" t="n">
        <v>95.5</v>
      </c>
      <c r="J24" s="19" t="n">
        <v>190</v>
      </c>
      <c r="K24" s="19" t="n">
        <f aca="false">J24/3</f>
        <v>63.3333333333333</v>
      </c>
      <c r="L24" s="18"/>
      <c r="M24" s="19" t="n">
        <f aca="false">K24</f>
        <v>63.3333333333333</v>
      </c>
      <c r="N24" s="20" t="n">
        <v>4</v>
      </c>
    </row>
    <row r="25" customFormat="false" ht="14.25" hidden="false" customHeight="false" outlineLevel="0" collapsed="false">
      <c r="A25" s="14" t="n">
        <v>23</v>
      </c>
      <c r="B25" s="15" t="s">
        <v>58</v>
      </c>
      <c r="C25" s="16" t="s">
        <v>67</v>
      </c>
      <c r="D25" s="17" t="s">
        <v>68</v>
      </c>
      <c r="E25" s="18" t="n">
        <v>3</v>
      </c>
      <c r="F25" s="18" t="s">
        <v>77</v>
      </c>
      <c r="G25" s="17" t="s">
        <v>78</v>
      </c>
      <c r="H25" s="19" t="n">
        <v>89.5</v>
      </c>
      <c r="I25" s="19" t="n">
        <v>96</v>
      </c>
      <c r="J25" s="19" t="n">
        <v>185.5</v>
      </c>
      <c r="K25" s="19" t="n">
        <f aca="false">J25/3</f>
        <v>61.8333333333333</v>
      </c>
      <c r="L25" s="18"/>
      <c r="M25" s="19" t="n">
        <f aca="false">K25</f>
        <v>61.8333333333333</v>
      </c>
      <c r="N25" s="20" t="n">
        <v>5</v>
      </c>
    </row>
    <row r="26" customFormat="false" ht="14.25" hidden="false" customHeight="false" outlineLevel="0" collapsed="false">
      <c r="A26" s="14" t="n">
        <v>24</v>
      </c>
      <c r="B26" s="15" t="s">
        <v>58</v>
      </c>
      <c r="C26" s="16" t="s">
        <v>67</v>
      </c>
      <c r="D26" s="17" t="s">
        <v>68</v>
      </c>
      <c r="E26" s="18" t="n">
        <v>3</v>
      </c>
      <c r="F26" s="18" t="s">
        <v>79</v>
      </c>
      <c r="G26" s="17" t="s">
        <v>80</v>
      </c>
      <c r="H26" s="19" t="n">
        <v>79.5</v>
      </c>
      <c r="I26" s="19" t="n">
        <v>103.5</v>
      </c>
      <c r="J26" s="19" t="n">
        <v>183</v>
      </c>
      <c r="K26" s="19" t="n">
        <f aca="false">J26/3</f>
        <v>61</v>
      </c>
      <c r="L26" s="18"/>
      <c r="M26" s="19" t="n">
        <f aca="false">K26</f>
        <v>61</v>
      </c>
      <c r="N26" s="20" t="n">
        <v>6</v>
      </c>
    </row>
    <row r="27" customFormat="false" ht="14.25" hidden="false" customHeight="false" outlineLevel="0" collapsed="false">
      <c r="A27" s="14" t="n">
        <v>25</v>
      </c>
      <c r="B27" s="15" t="s">
        <v>58</v>
      </c>
      <c r="C27" s="16" t="s">
        <v>67</v>
      </c>
      <c r="D27" s="17" t="s">
        <v>68</v>
      </c>
      <c r="E27" s="18" t="n">
        <v>3</v>
      </c>
      <c r="F27" s="18" t="s">
        <v>81</v>
      </c>
      <c r="G27" s="17" t="s">
        <v>82</v>
      </c>
      <c r="H27" s="19" t="n">
        <v>84.5</v>
      </c>
      <c r="I27" s="19" t="n">
        <v>96</v>
      </c>
      <c r="J27" s="19" t="n">
        <v>180.5</v>
      </c>
      <c r="K27" s="19" t="n">
        <f aca="false">J27/3</f>
        <v>60.1666666666667</v>
      </c>
      <c r="L27" s="18"/>
      <c r="M27" s="19" t="n">
        <f aca="false">K27</f>
        <v>60.1666666666667</v>
      </c>
      <c r="N27" s="20" t="n">
        <v>7</v>
      </c>
    </row>
    <row r="28" customFormat="false" ht="14.25" hidden="false" customHeight="false" outlineLevel="0" collapsed="false">
      <c r="A28" s="14" t="n">
        <v>26</v>
      </c>
      <c r="B28" s="15" t="s">
        <v>58</v>
      </c>
      <c r="C28" s="16" t="s">
        <v>67</v>
      </c>
      <c r="D28" s="17" t="s">
        <v>68</v>
      </c>
      <c r="E28" s="18" t="n">
        <v>3</v>
      </c>
      <c r="F28" s="18" t="s">
        <v>83</v>
      </c>
      <c r="G28" s="17" t="s">
        <v>84</v>
      </c>
      <c r="H28" s="19" t="n">
        <v>80.5</v>
      </c>
      <c r="I28" s="19" t="n">
        <v>96</v>
      </c>
      <c r="J28" s="19" t="n">
        <v>176.5</v>
      </c>
      <c r="K28" s="19" t="n">
        <f aca="false">J28/3</f>
        <v>58.8333333333333</v>
      </c>
      <c r="L28" s="18"/>
      <c r="M28" s="19" t="n">
        <f aca="false">K28</f>
        <v>58.8333333333333</v>
      </c>
      <c r="N28" s="20" t="n">
        <v>8</v>
      </c>
    </row>
    <row r="29" customFormat="false" ht="15" hidden="false" customHeight="false" outlineLevel="0" collapsed="false">
      <c r="A29" s="21" t="n">
        <v>27</v>
      </c>
      <c r="B29" s="22" t="s">
        <v>58</v>
      </c>
      <c r="C29" s="23" t="s">
        <v>67</v>
      </c>
      <c r="D29" s="24" t="s">
        <v>68</v>
      </c>
      <c r="E29" s="25" t="n">
        <v>3</v>
      </c>
      <c r="F29" s="25" t="s">
        <v>85</v>
      </c>
      <c r="G29" s="24" t="s">
        <v>86</v>
      </c>
      <c r="H29" s="26" t="n">
        <v>81.5</v>
      </c>
      <c r="I29" s="26" t="n">
        <v>94.5</v>
      </c>
      <c r="J29" s="26" t="n">
        <v>176</v>
      </c>
      <c r="K29" s="26" t="n">
        <f aca="false">J29/3</f>
        <v>58.6666666666667</v>
      </c>
      <c r="L29" s="25"/>
      <c r="M29" s="26" t="n">
        <f aca="false">K29</f>
        <v>58.6666666666667</v>
      </c>
      <c r="N29" s="27" t="n">
        <v>9</v>
      </c>
    </row>
    <row r="30" customFormat="false" ht="14.25" hidden="false" customHeight="false" outlineLevel="0" collapsed="false">
      <c r="A30" s="7" t="n">
        <v>28</v>
      </c>
      <c r="B30" s="8" t="s">
        <v>58</v>
      </c>
      <c r="C30" s="9" t="s">
        <v>87</v>
      </c>
      <c r="D30" s="10" t="s">
        <v>88</v>
      </c>
      <c r="E30" s="11" t="n">
        <v>1</v>
      </c>
      <c r="F30" s="11" t="s">
        <v>89</v>
      </c>
      <c r="G30" s="10" t="s">
        <v>90</v>
      </c>
      <c r="H30" s="12" t="n">
        <v>71.5</v>
      </c>
      <c r="I30" s="12" t="n">
        <v>112.5</v>
      </c>
      <c r="J30" s="12" t="n">
        <v>184</v>
      </c>
      <c r="K30" s="12" t="n">
        <f aca="false">J30/3</f>
        <v>61.3333333333333</v>
      </c>
      <c r="L30" s="11"/>
      <c r="M30" s="12" t="n">
        <f aca="false">K30</f>
        <v>61.3333333333333</v>
      </c>
      <c r="N30" s="13" t="n">
        <v>1</v>
      </c>
    </row>
    <row r="31" customFormat="false" ht="14.25" hidden="false" customHeight="false" outlineLevel="0" collapsed="false">
      <c r="A31" s="14" t="n">
        <v>29</v>
      </c>
      <c r="B31" s="15" t="s">
        <v>58</v>
      </c>
      <c r="C31" s="16" t="s">
        <v>87</v>
      </c>
      <c r="D31" s="17" t="s">
        <v>88</v>
      </c>
      <c r="E31" s="18" t="n">
        <v>1</v>
      </c>
      <c r="F31" s="18" t="s">
        <v>91</v>
      </c>
      <c r="G31" s="17" t="s">
        <v>92</v>
      </c>
      <c r="H31" s="19" t="n">
        <v>76</v>
      </c>
      <c r="I31" s="19" t="n">
        <v>97</v>
      </c>
      <c r="J31" s="19" t="n">
        <v>173</v>
      </c>
      <c r="K31" s="19" t="n">
        <f aca="false">J31/3</f>
        <v>57.6666666666667</v>
      </c>
      <c r="L31" s="18"/>
      <c r="M31" s="19" t="n">
        <f aca="false">K31</f>
        <v>57.6666666666667</v>
      </c>
      <c r="N31" s="20" t="n">
        <v>2</v>
      </c>
    </row>
    <row r="32" customFormat="false" ht="15" hidden="false" customHeight="false" outlineLevel="0" collapsed="false">
      <c r="A32" s="21" t="n">
        <v>30</v>
      </c>
      <c r="B32" s="22" t="s">
        <v>58</v>
      </c>
      <c r="C32" s="23" t="s">
        <v>87</v>
      </c>
      <c r="D32" s="24" t="s">
        <v>88</v>
      </c>
      <c r="E32" s="25" t="n">
        <v>1</v>
      </c>
      <c r="F32" s="25" t="s">
        <v>93</v>
      </c>
      <c r="G32" s="24" t="s">
        <v>94</v>
      </c>
      <c r="H32" s="26" t="n">
        <v>71</v>
      </c>
      <c r="I32" s="26" t="n">
        <v>88</v>
      </c>
      <c r="J32" s="26" t="n">
        <v>159</v>
      </c>
      <c r="K32" s="26" t="n">
        <f aca="false">J32/3</f>
        <v>53</v>
      </c>
      <c r="L32" s="25"/>
      <c r="M32" s="26" t="n">
        <f aca="false">K32</f>
        <v>53</v>
      </c>
      <c r="N32" s="27" t="n">
        <v>3</v>
      </c>
    </row>
    <row r="33" customFormat="false" ht="14.25" hidden="false" customHeight="false" outlineLevel="0" collapsed="false">
      <c r="A33" s="7" t="n">
        <v>31</v>
      </c>
      <c r="B33" s="8" t="s">
        <v>95</v>
      </c>
      <c r="C33" s="9" t="s">
        <v>96</v>
      </c>
      <c r="D33" s="10" t="s">
        <v>97</v>
      </c>
      <c r="E33" s="11" t="n">
        <v>1</v>
      </c>
      <c r="F33" s="11" t="s">
        <v>98</v>
      </c>
      <c r="G33" s="10" t="s">
        <v>99</v>
      </c>
      <c r="H33" s="12" t="n">
        <v>76.5</v>
      </c>
      <c r="I33" s="12" t="n">
        <v>89</v>
      </c>
      <c r="J33" s="12" t="n">
        <v>165.5</v>
      </c>
      <c r="K33" s="12" t="n">
        <f aca="false">J33/3</f>
        <v>55.1666666666667</v>
      </c>
      <c r="L33" s="11"/>
      <c r="M33" s="12" t="n">
        <f aca="false">K33</f>
        <v>55.1666666666667</v>
      </c>
      <c r="N33" s="13" t="n">
        <v>1</v>
      </c>
    </row>
    <row r="34" customFormat="false" ht="14.25" hidden="false" customHeight="false" outlineLevel="0" collapsed="false">
      <c r="A34" s="14" t="n">
        <v>32</v>
      </c>
      <c r="B34" s="15" t="s">
        <v>95</v>
      </c>
      <c r="C34" s="16" t="s">
        <v>96</v>
      </c>
      <c r="D34" s="17" t="s">
        <v>97</v>
      </c>
      <c r="E34" s="18" t="n">
        <v>1</v>
      </c>
      <c r="F34" s="18" t="s">
        <v>100</v>
      </c>
      <c r="G34" s="17" t="s">
        <v>101</v>
      </c>
      <c r="H34" s="19" t="n">
        <v>78</v>
      </c>
      <c r="I34" s="19" t="n">
        <v>86</v>
      </c>
      <c r="J34" s="19" t="n">
        <v>164</v>
      </c>
      <c r="K34" s="19" t="n">
        <f aca="false">J34/3</f>
        <v>54.6666666666667</v>
      </c>
      <c r="L34" s="18"/>
      <c r="M34" s="19" t="n">
        <f aca="false">K34</f>
        <v>54.6666666666667</v>
      </c>
      <c r="N34" s="20" t="n">
        <v>2</v>
      </c>
    </row>
    <row r="35" customFormat="false" ht="15" hidden="false" customHeight="false" outlineLevel="0" collapsed="false">
      <c r="A35" s="21" t="n">
        <v>33</v>
      </c>
      <c r="B35" s="22" t="s">
        <v>95</v>
      </c>
      <c r="C35" s="23" t="s">
        <v>96</v>
      </c>
      <c r="D35" s="24" t="s">
        <v>97</v>
      </c>
      <c r="E35" s="25" t="n">
        <v>1</v>
      </c>
      <c r="F35" s="25" t="s">
        <v>102</v>
      </c>
      <c r="G35" s="24" t="s">
        <v>103</v>
      </c>
      <c r="H35" s="26" t="n">
        <v>62</v>
      </c>
      <c r="I35" s="26" t="n">
        <v>101</v>
      </c>
      <c r="J35" s="26" t="n">
        <v>163</v>
      </c>
      <c r="K35" s="26" t="n">
        <f aca="false">J35/3</f>
        <v>54.3333333333333</v>
      </c>
      <c r="L35" s="25"/>
      <c r="M35" s="26" t="n">
        <f aca="false">K35</f>
        <v>54.3333333333333</v>
      </c>
      <c r="N35" s="27" t="n">
        <v>3</v>
      </c>
    </row>
    <row r="36" customFormat="false" ht="14.25" hidden="false" customHeight="false" outlineLevel="0" collapsed="false">
      <c r="A36" s="7" t="n">
        <v>34</v>
      </c>
      <c r="B36" s="8" t="s">
        <v>95</v>
      </c>
      <c r="C36" s="9" t="s">
        <v>104</v>
      </c>
      <c r="D36" s="10" t="s">
        <v>105</v>
      </c>
      <c r="E36" s="11" t="n">
        <v>2</v>
      </c>
      <c r="F36" s="11" t="s">
        <v>106</v>
      </c>
      <c r="G36" s="10" t="s">
        <v>107</v>
      </c>
      <c r="H36" s="12" t="n">
        <v>85.5</v>
      </c>
      <c r="I36" s="12" t="n">
        <v>83</v>
      </c>
      <c r="J36" s="12" t="n">
        <v>168.5</v>
      </c>
      <c r="K36" s="12" t="n">
        <f aca="false">J36/3</f>
        <v>56.1666666666667</v>
      </c>
      <c r="L36" s="11"/>
      <c r="M36" s="12" t="n">
        <f aca="false">K36</f>
        <v>56.1666666666667</v>
      </c>
      <c r="N36" s="13" t="n">
        <v>1</v>
      </c>
    </row>
    <row r="37" customFormat="false" ht="14.25" hidden="false" customHeight="false" outlineLevel="0" collapsed="false">
      <c r="A37" s="14" t="n">
        <v>35</v>
      </c>
      <c r="B37" s="15" t="s">
        <v>95</v>
      </c>
      <c r="C37" s="16" t="s">
        <v>104</v>
      </c>
      <c r="D37" s="17" t="s">
        <v>105</v>
      </c>
      <c r="E37" s="18" t="n">
        <v>2</v>
      </c>
      <c r="F37" s="18" t="s">
        <v>108</v>
      </c>
      <c r="G37" s="17" t="s">
        <v>109</v>
      </c>
      <c r="H37" s="19" t="n">
        <v>74</v>
      </c>
      <c r="I37" s="19" t="n">
        <v>83</v>
      </c>
      <c r="J37" s="19" t="n">
        <v>157</v>
      </c>
      <c r="K37" s="19" t="n">
        <f aca="false">J37/3</f>
        <v>52.3333333333333</v>
      </c>
      <c r="L37" s="18"/>
      <c r="M37" s="19" t="n">
        <f aca="false">K37</f>
        <v>52.3333333333333</v>
      </c>
      <c r="N37" s="20" t="n">
        <v>2</v>
      </c>
    </row>
    <row r="38" customFormat="false" ht="14.25" hidden="false" customHeight="false" outlineLevel="0" collapsed="false">
      <c r="A38" s="14" t="n">
        <v>36</v>
      </c>
      <c r="B38" s="15" t="s">
        <v>95</v>
      </c>
      <c r="C38" s="16" t="s">
        <v>104</v>
      </c>
      <c r="D38" s="17" t="s">
        <v>105</v>
      </c>
      <c r="E38" s="18" t="n">
        <v>2</v>
      </c>
      <c r="F38" s="18" t="s">
        <v>110</v>
      </c>
      <c r="G38" s="17" t="s">
        <v>111</v>
      </c>
      <c r="H38" s="19" t="n">
        <v>77</v>
      </c>
      <c r="I38" s="19" t="n">
        <v>75.5</v>
      </c>
      <c r="J38" s="19" t="n">
        <v>152.5</v>
      </c>
      <c r="K38" s="19" t="n">
        <f aca="false">J38/3</f>
        <v>50.8333333333333</v>
      </c>
      <c r="L38" s="18"/>
      <c r="M38" s="19" t="n">
        <f aca="false">K38</f>
        <v>50.8333333333333</v>
      </c>
      <c r="N38" s="20" t="n">
        <v>3</v>
      </c>
    </row>
    <row r="39" customFormat="false" ht="14.25" hidden="false" customHeight="false" outlineLevel="0" collapsed="false">
      <c r="A39" s="14" t="n">
        <v>37</v>
      </c>
      <c r="B39" s="15" t="s">
        <v>95</v>
      </c>
      <c r="C39" s="16" t="s">
        <v>104</v>
      </c>
      <c r="D39" s="17" t="s">
        <v>105</v>
      </c>
      <c r="E39" s="18" t="n">
        <v>2</v>
      </c>
      <c r="F39" s="18" t="s">
        <v>112</v>
      </c>
      <c r="G39" s="17" t="s">
        <v>113</v>
      </c>
      <c r="H39" s="19" t="n">
        <v>70.5</v>
      </c>
      <c r="I39" s="19" t="n">
        <v>78.5</v>
      </c>
      <c r="J39" s="19" t="n">
        <v>149</v>
      </c>
      <c r="K39" s="19" t="n">
        <f aca="false">J39/3</f>
        <v>49.6666666666667</v>
      </c>
      <c r="L39" s="18"/>
      <c r="M39" s="19" t="n">
        <f aca="false">K39</f>
        <v>49.6666666666667</v>
      </c>
      <c r="N39" s="20" t="n">
        <v>4</v>
      </c>
    </row>
    <row r="40" customFormat="false" ht="14.25" hidden="false" customHeight="false" outlineLevel="0" collapsed="false">
      <c r="A40" s="14" t="n">
        <v>38</v>
      </c>
      <c r="B40" s="15" t="s">
        <v>95</v>
      </c>
      <c r="C40" s="16" t="s">
        <v>104</v>
      </c>
      <c r="D40" s="17" t="s">
        <v>105</v>
      </c>
      <c r="E40" s="18" t="n">
        <v>2</v>
      </c>
      <c r="F40" s="18" t="s">
        <v>114</v>
      </c>
      <c r="G40" s="17" t="s">
        <v>115</v>
      </c>
      <c r="H40" s="19" t="n">
        <v>65</v>
      </c>
      <c r="I40" s="19" t="n">
        <v>82.5</v>
      </c>
      <c r="J40" s="19" t="n">
        <v>147.5</v>
      </c>
      <c r="K40" s="19" t="n">
        <f aca="false">J40/3</f>
        <v>49.1666666666667</v>
      </c>
      <c r="L40" s="18"/>
      <c r="M40" s="19" t="n">
        <f aca="false">K40</f>
        <v>49.1666666666667</v>
      </c>
      <c r="N40" s="20" t="n">
        <v>5</v>
      </c>
    </row>
    <row r="41" customFormat="false" ht="15" hidden="false" customHeight="false" outlineLevel="0" collapsed="false">
      <c r="A41" s="21" t="n">
        <v>39</v>
      </c>
      <c r="B41" s="22" t="s">
        <v>95</v>
      </c>
      <c r="C41" s="23" t="s">
        <v>104</v>
      </c>
      <c r="D41" s="24" t="s">
        <v>105</v>
      </c>
      <c r="E41" s="25" t="n">
        <v>2</v>
      </c>
      <c r="F41" s="25" t="s">
        <v>116</v>
      </c>
      <c r="G41" s="24" t="s">
        <v>117</v>
      </c>
      <c r="H41" s="26" t="n">
        <v>75.5</v>
      </c>
      <c r="I41" s="26" t="n">
        <v>71.5</v>
      </c>
      <c r="J41" s="26" t="n">
        <v>147</v>
      </c>
      <c r="K41" s="26" t="n">
        <f aca="false">J41/3</f>
        <v>49</v>
      </c>
      <c r="L41" s="25"/>
      <c r="M41" s="26" t="n">
        <f aca="false">K41</f>
        <v>49</v>
      </c>
      <c r="N41" s="27" t="n">
        <v>6</v>
      </c>
    </row>
    <row r="42" customFormat="false" ht="14.25" hidden="false" customHeight="false" outlineLevel="0" collapsed="false">
      <c r="A42" s="7" t="n">
        <v>40</v>
      </c>
      <c r="B42" s="8" t="s">
        <v>118</v>
      </c>
      <c r="C42" s="9" t="s">
        <v>119</v>
      </c>
      <c r="D42" s="10" t="s">
        <v>120</v>
      </c>
      <c r="E42" s="11" t="n">
        <v>2</v>
      </c>
      <c r="F42" s="11" t="s">
        <v>121</v>
      </c>
      <c r="G42" s="10" t="s">
        <v>122</v>
      </c>
      <c r="H42" s="12" t="n">
        <v>76</v>
      </c>
      <c r="I42" s="12" t="n">
        <v>105.5</v>
      </c>
      <c r="J42" s="12" t="n">
        <v>181.5</v>
      </c>
      <c r="K42" s="12" t="n">
        <f aca="false">J42/3</f>
        <v>60.5</v>
      </c>
      <c r="L42" s="11"/>
      <c r="M42" s="12" t="n">
        <f aca="false">K42</f>
        <v>60.5</v>
      </c>
      <c r="N42" s="13" t="n">
        <v>1</v>
      </c>
    </row>
    <row r="43" customFormat="false" ht="14.25" hidden="false" customHeight="false" outlineLevel="0" collapsed="false">
      <c r="A43" s="14" t="n">
        <v>41</v>
      </c>
      <c r="B43" s="15" t="s">
        <v>118</v>
      </c>
      <c r="C43" s="16" t="s">
        <v>119</v>
      </c>
      <c r="D43" s="17" t="s">
        <v>120</v>
      </c>
      <c r="E43" s="18" t="n">
        <v>2</v>
      </c>
      <c r="F43" s="18" t="s">
        <v>123</v>
      </c>
      <c r="G43" s="17" t="s">
        <v>124</v>
      </c>
      <c r="H43" s="19" t="n">
        <v>68.5</v>
      </c>
      <c r="I43" s="19" t="n">
        <v>72.5</v>
      </c>
      <c r="J43" s="19" t="n">
        <v>141</v>
      </c>
      <c r="K43" s="19" t="n">
        <f aca="false">J43/3</f>
        <v>47</v>
      </c>
      <c r="L43" s="18"/>
      <c r="M43" s="19" t="n">
        <f aca="false">K43</f>
        <v>47</v>
      </c>
      <c r="N43" s="20" t="n">
        <v>2</v>
      </c>
    </row>
    <row r="44" customFormat="false" ht="14.25" hidden="false" customHeight="false" outlineLevel="0" collapsed="false">
      <c r="A44" s="14" t="n">
        <v>42</v>
      </c>
      <c r="B44" s="15" t="s">
        <v>118</v>
      </c>
      <c r="C44" s="16" t="s">
        <v>119</v>
      </c>
      <c r="D44" s="17" t="s">
        <v>120</v>
      </c>
      <c r="E44" s="18" t="n">
        <v>2</v>
      </c>
      <c r="F44" s="18" t="s">
        <v>125</v>
      </c>
      <c r="G44" s="17" t="s">
        <v>126</v>
      </c>
      <c r="H44" s="19" t="n">
        <v>56</v>
      </c>
      <c r="I44" s="19" t="n">
        <v>84.5</v>
      </c>
      <c r="J44" s="19" t="n">
        <v>140.5</v>
      </c>
      <c r="K44" s="19" t="n">
        <f aca="false">J44/3</f>
        <v>46.8333333333333</v>
      </c>
      <c r="L44" s="18"/>
      <c r="M44" s="19" t="n">
        <f aca="false">K44</f>
        <v>46.8333333333333</v>
      </c>
      <c r="N44" s="20" t="n">
        <v>3</v>
      </c>
    </row>
    <row r="45" customFormat="false" ht="14.25" hidden="false" customHeight="false" outlineLevel="0" collapsed="false">
      <c r="A45" s="14" t="n">
        <v>43</v>
      </c>
      <c r="B45" s="15" t="s">
        <v>118</v>
      </c>
      <c r="C45" s="16" t="s">
        <v>119</v>
      </c>
      <c r="D45" s="17" t="s">
        <v>120</v>
      </c>
      <c r="E45" s="18" t="n">
        <v>2</v>
      </c>
      <c r="F45" s="18" t="s">
        <v>127</v>
      </c>
      <c r="G45" s="17" t="s">
        <v>128</v>
      </c>
      <c r="H45" s="19" t="n">
        <v>58</v>
      </c>
      <c r="I45" s="19" t="n">
        <v>81.5</v>
      </c>
      <c r="J45" s="19" t="n">
        <v>139.5</v>
      </c>
      <c r="K45" s="19" t="n">
        <f aca="false">J45/3</f>
        <v>46.5</v>
      </c>
      <c r="L45" s="18"/>
      <c r="M45" s="19" t="n">
        <f aca="false">K45</f>
        <v>46.5</v>
      </c>
      <c r="N45" s="20" t="n">
        <v>4</v>
      </c>
    </row>
    <row r="46" customFormat="false" ht="14.25" hidden="false" customHeight="false" outlineLevel="0" collapsed="false">
      <c r="A46" s="14" t="n">
        <v>44</v>
      </c>
      <c r="B46" s="15" t="s">
        <v>118</v>
      </c>
      <c r="C46" s="16" t="s">
        <v>119</v>
      </c>
      <c r="D46" s="17" t="s">
        <v>120</v>
      </c>
      <c r="E46" s="18" t="n">
        <v>2</v>
      </c>
      <c r="F46" s="18" t="s">
        <v>129</v>
      </c>
      <c r="G46" s="17" t="s">
        <v>130</v>
      </c>
      <c r="H46" s="19" t="n">
        <v>67</v>
      </c>
      <c r="I46" s="19" t="n">
        <v>68.5</v>
      </c>
      <c r="J46" s="19" t="n">
        <v>135.5</v>
      </c>
      <c r="K46" s="19" t="n">
        <f aca="false">J46/3</f>
        <v>45.1666666666667</v>
      </c>
      <c r="L46" s="18"/>
      <c r="M46" s="19" t="n">
        <f aca="false">K46</f>
        <v>45.1666666666667</v>
      </c>
      <c r="N46" s="20" t="n">
        <v>5</v>
      </c>
    </row>
    <row r="47" customFormat="false" ht="14.25" hidden="false" customHeight="false" outlineLevel="0" collapsed="false">
      <c r="A47" s="14" t="n">
        <v>45</v>
      </c>
      <c r="B47" s="15" t="s">
        <v>118</v>
      </c>
      <c r="C47" s="16" t="s">
        <v>119</v>
      </c>
      <c r="D47" s="17" t="s">
        <v>120</v>
      </c>
      <c r="E47" s="18" t="n">
        <v>2</v>
      </c>
      <c r="F47" s="18" t="s">
        <v>131</v>
      </c>
      <c r="G47" s="17" t="s">
        <v>132</v>
      </c>
      <c r="H47" s="19" t="n">
        <v>65</v>
      </c>
      <c r="I47" s="19" t="n">
        <v>70</v>
      </c>
      <c r="J47" s="19" t="n">
        <v>135</v>
      </c>
      <c r="K47" s="19" t="n">
        <f aca="false">J47/3</f>
        <v>45</v>
      </c>
      <c r="L47" s="18"/>
      <c r="M47" s="19" t="n">
        <f aca="false">K47</f>
        <v>45</v>
      </c>
      <c r="N47" s="20" t="n">
        <v>6</v>
      </c>
    </row>
    <row r="48" customFormat="false" ht="15" hidden="false" customHeight="false" outlineLevel="0" collapsed="false">
      <c r="A48" s="21" t="n">
        <v>46</v>
      </c>
      <c r="B48" s="22" t="s">
        <v>118</v>
      </c>
      <c r="C48" s="23" t="s">
        <v>119</v>
      </c>
      <c r="D48" s="24" t="s">
        <v>120</v>
      </c>
      <c r="E48" s="25" t="n">
        <v>2</v>
      </c>
      <c r="F48" s="25" t="s">
        <v>133</v>
      </c>
      <c r="G48" s="24" t="s">
        <v>134</v>
      </c>
      <c r="H48" s="26" t="n">
        <v>82</v>
      </c>
      <c r="I48" s="26" t="n">
        <v>53</v>
      </c>
      <c r="J48" s="26" t="n">
        <v>135</v>
      </c>
      <c r="K48" s="26" t="n">
        <f aca="false">J48/3</f>
        <v>45</v>
      </c>
      <c r="L48" s="25"/>
      <c r="M48" s="26" t="n">
        <f aca="false">K48</f>
        <v>45</v>
      </c>
      <c r="N48" s="27" t="n">
        <v>6</v>
      </c>
    </row>
    <row r="49" customFormat="false" ht="14.25" hidden="false" customHeight="false" outlineLevel="0" collapsed="false">
      <c r="A49" s="7" t="n">
        <v>47</v>
      </c>
      <c r="B49" s="8" t="s">
        <v>118</v>
      </c>
      <c r="C49" s="9" t="s">
        <v>16</v>
      </c>
      <c r="D49" s="10" t="s">
        <v>135</v>
      </c>
      <c r="E49" s="11" t="n">
        <v>2</v>
      </c>
      <c r="F49" s="11" t="s">
        <v>136</v>
      </c>
      <c r="G49" s="10" t="s">
        <v>137</v>
      </c>
      <c r="H49" s="12" t="n">
        <v>88</v>
      </c>
      <c r="I49" s="12" t="n">
        <v>101</v>
      </c>
      <c r="J49" s="12" t="n">
        <v>189</v>
      </c>
      <c r="K49" s="12" t="n">
        <f aca="false">J49/3</f>
        <v>63</v>
      </c>
      <c r="L49" s="11"/>
      <c r="M49" s="12" t="n">
        <f aca="false">K49</f>
        <v>63</v>
      </c>
      <c r="N49" s="13" t="n">
        <v>1</v>
      </c>
    </row>
    <row r="50" customFormat="false" ht="14.25" hidden="false" customHeight="false" outlineLevel="0" collapsed="false">
      <c r="A50" s="14" t="n">
        <v>48</v>
      </c>
      <c r="B50" s="15" t="s">
        <v>118</v>
      </c>
      <c r="C50" s="16" t="s">
        <v>16</v>
      </c>
      <c r="D50" s="17" t="s">
        <v>135</v>
      </c>
      <c r="E50" s="18" t="n">
        <v>2</v>
      </c>
      <c r="F50" s="18" t="s">
        <v>138</v>
      </c>
      <c r="G50" s="17" t="s">
        <v>139</v>
      </c>
      <c r="H50" s="19" t="n">
        <v>72</v>
      </c>
      <c r="I50" s="19" t="n">
        <v>103</v>
      </c>
      <c r="J50" s="19" t="n">
        <v>175</v>
      </c>
      <c r="K50" s="19" t="n">
        <f aca="false">J50/3</f>
        <v>58.3333333333333</v>
      </c>
      <c r="L50" s="18"/>
      <c r="M50" s="19" t="n">
        <f aca="false">K50</f>
        <v>58.3333333333333</v>
      </c>
      <c r="N50" s="20" t="n">
        <v>2</v>
      </c>
    </row>
    <row r="51" customFormat="false" ht="14.25" hidden="false" customHeight="false" outlineLevel="0" collapsed="false">
      <c r="A51" s="14" t="n">
        <v>49</v>
      </c>
      <c r="B51" s="15" t="s">
        <v>118</v>
      </c>
      <c r="C51" s="16" t="s">
        <v>16</v>
      </c>
      <c r="D51" s="17" t="s">
        <v>135</v>
      </c>
      <c r="E51" s="18" t="n">
        <v>2</v>
      </c>
      <c r="F51" s="18" t="s">
        <v>140</v>
      </c>
      <c r="G51" s="17" t="s">
        <v>141</v>
      </c>
      <c r="H51" s="19" t="n">
        <v>82.5</v>
      </c>
      <c r="I51" s="19" t="n">
        <v>90.5</v>
      </c>
      <c r="J51" s="19" t="n">
        <v>173</v>
      </c>
      <c r="K51" s="19" t="n">
        <f aca="false">J51/3</f>
        <v>57.6666666666667</v>
      </c>
      <c r="L51" s="18"/>
      <c r="M51" s="19" t="n">
        <f aca="false">K51</f>
        <v>57.6666666666667</v>
      </c>
      <c r="N51" s="20" t="n">
        <v>3</v>
      </c>
    </row>
    <row r="52" customFormat="false" ht="14.25" hidden="false" customHeight="false" outlineLevel="0" collapsed="false">
      <c r="A52" s="14" t="n">
        <v>50</v>
      </c>
      <c r="B52" s="15" t="s">
        <v>118</v>
      </c>
      <c r="C52" s="16" t="s">
        <v>16</v>
      </c>
      <c r="D52" s="17" t="s">
        <v>135</v>
      </c>
      <c r="E52" s="18" t="n">
        <v>2</v>
      </c>
      <c r="F52" s="18" t="s">
        <v>142</v>
      </c>
      <c r="G52" s="17" t="s">
        <v>143</v>
      </c>
      <c r="H52" s="19" t="n">
        <v>84</v>
      </c>
      <c r="I52" s="19" t="n">
        <v>85.5</v>
      </c>
      <c r="J52" s="19" t="n">
        <v>169.5</v>
      </c>
      <c r="K52" s="19" t="n">
        <f aca="false">J52/3</f>
        <v>56.5</v>
      </c>
      <c r="L52" s="18"/>
      <c r="M52" s="19" t="n">
        <f aca="false">K52</f>
        <v>56.5</v>
      </c>
      <c r="N52" s="20" t="n">
        <v>4</v>
      </c>
    </row>
    <row r="53" customFormat="false" ht="14.25" hidden="false" customHeight="false" outlineLevel="0" collapsed="false">
      <c r="A53" s="14" t="n">
        <v>51</v>
      </c>
      <c r="B53" s="15" t="s">
        <v>118</v>
      </c>
      <c r="C53" s="16" t="s">
        <v>16</v>
      </c>
      <c r="D53" s="17" t="s">
        <v>135</v>
      </c>
      <c r="E53" s="18" t="n">
        <v>2</v>
      </c>
      <c r="F53" s="18" t="s">
        <v>144</v>
      </c>
      <c r="G53" s="17" t="s">
        <v>145</v>
      </c>
      <c r="H53" s="19" t="n">
        <v>71.5</v>
      </c>
      <c r="I53" s="19" t="n">
        <v>86</v>
      </c>
      <c r="J53" s="19" t="n">
        <v>157.5</v>
      </c>
      <c r="K53" s="19" t="n">
        <f aca="false">J53/3</f>
        <v>52.5</v>
      </c>
      <c r="L53" s="18"/>
      <c r="M53" s="19" t="n">
        <f aca="false">K53</f>
        <v>52.5</v>
      </c>
      <c r="N53" s="20" t="n">
        <v>5</v>
      </c>
    </row>
    <row r="54" customFormat="false" ht="15" hidden="false" customHeight="false" outlineLevel="0" collapsed="false">
      <c r="A54" s="21" t="n">
        <v>52</v>
      </c>
      <c r="B54" s="22" t="s">
        <v>118</v>
      </c>
      <c r="C54" s="23" t="s">
        <v>16</v>
      </c>
      <c r="D54" s="24" t="s">
        <v>135</v>
      </c>
      <c r="E54" s="25" t="n">
        <v>2</v>
      </c>
      <c r="F54" s="25" t="s">
        <v>146</v>
      </c>
      <c r="G54" s="24" t="s">
        <v>147</v>
      </c>
      <c r="H54" s="26" t="n">
        <v>77.5</v>
      </c>
      <c r="I54" s="26" t="n">
        <v>78</v>
      </c>
      <c r="J54" s="26" t="n">
        <v>155.5</v>
      </c>
      <c r="K54" s="26" t="n">
        <f aca="false">J54/3</f>
        <v>51.8333333333333</v>
      </c>
      <c r="L54" s="25"/>
      <c r="M54" s="26" t="n">
        <f aca="false">K54</f>
        <v>51.8333333333333</v>
      </c>
      <c r="N54" s="27" t="n">
        <v>6</v>
      </c>
    </row>
    <row r="55" customFormat="false" ht="14.25" hidden="false" customHeight="false" outlineLevel="0" collapsed="false">
      <c r="A55" s="7" t="n">
        <v>53</v>
      </c>
      <c r="B55" s="8" t="s">
        <v>118</v>
      </c>
      <c r="C55" s="9" t="s">
        <v>16</v>
      </c>
      <c r="D55" s="10" t="s">
        <v>148</v>
      </c>
      <c r="E55" s="11" t="n">
        <v>1</v>
      </c>
      <c r="F55" s="11" t="s">
        <v>149</v>
      </c>
      <c r="G55" s="10" t="s">
        <v>150</v>
      </c>
      <c r="H55" s="12" t="n">
        <v>86</v>
      </c>
      <c r="I55" s="12" t="n">
        <v>103.5</v>
      </c>
      <c r="J55" s="12" t="n">
        <v>189.5</v>
      </c>
      <c r="K55" s="12" t="n">
        <f aca="false">J55/3</f>
        <v>63.1666666666667</v>
      </c>
      <c r="L55" s="11"/>
      <c r="M55" s="12" t="n">
        <f aca="false">K55</f>
        <v>63.1666666666667</v>
      </c>
      <c r="N55" s="13" t="n">
        <v>1</v>
      </c>
    </row>
    <row r="56" customFormat="false" ht="14.25" hidden="false" customHeight="false" outlineLevel="0" collapsed="false">
      <c r="A56" s="14" t="n">
        <v>54</v>
      </c>
      <c r="B56" s="15" t="s">
        <v>118</v>
      </c>
      <c r="C56" s="16" t="s">
        <v>16</v>
      </c>
      <c r="D56" s="17" t="s">
        <v>148</v>
      </c>
      <c r="E56" s="18" t="n">
        <v>1</v>
      </c>
      <c r="F56" s="18" t="s">
        <v>151</v>
      </c>
      <c r="G56" s="17" t="s">
        <v>152</v>
      </c>
      <c r="H56" s="19" t="n">
        <v>101</v>
      </c>
      <c r="I56" s="19" t="n">
        <v>72</v>
      </c>
      <c r="J56" s="19" t="n">
        <v>173</v>
      </c>
      <c r="K56" s="19" t="n">
        <f aca="false">J56/3</f>
        <v>57.6666666666667</v>
      </c>
      <c r="L56" s="18"/>
      <c r="M56" s="19" t="n">
        <f aca="false">K56</f>
        <v>57.6666666666667</v>
      </c>
      <c r="N56" s="20" t="n">
        <v>2</v>
      </c>
    </row>
    <row r="57" customFormat="false" ht="15" hidden="false" customHeight="false" outlineLevel="0" collapsed="false">
      <c r="A57" s="21" t="n">
        <v>55</v>
      </c>
      <c r="B57" s="22" t="s">
        <v>118</v>
      </c>
      <c r="C57" s="23" t="s">
        <v>16</v>
      </c>
      <c r="D57" s="24" t="s">
        <v>148</v>
      </c>
      <c r="E57" s="25" t="n">
        <v>1</v>
      </c>
      <c r="F57" s="25" t="s">
        <v>153</v>
      </c>
      <c r="G57" s="24" t="s">
        <v>154</v>
      </c>
      <c r="H57" s="26" t="n">
        <v>79.5</v>
      </c>
      <c r="I57" s="26" t="n">
        <v>85.5</v>
      </c>
      <c r="J57" s="26" t="n">
        <v>165</v>
      </c>
      <c r="K57" s="26" t="n">
        <f aca="false">J57/3</f>
        <v>55</v>
      </c>
      <c r="L57" s="25"/>
      <c r="M57" s="26" t="n">
        <f aca="false">K57</f>
        <v>55</v>
      </c>
      <c r="N57" s="27" t="n">
        <v>3</v>
      </c>
    </row>
    <row r="58" customFormat="false" ht="14.25" hidden="false" customHeight="false" outlineLevel="0" collapsed="false">
      <c r="A58" s="7" t="n">
        <v>56</v>
      </c>
      <c r="B58" s="8" t="s">
        <v>118</v>
      </c>
      <c r="C58" s="9" t="s">
        <v>16</v>
      </c>
      <c r="D58" s="10" t="s">
        <v>155</v>
      </c>
      <c r="E58" s="11" t="n">
        <v>9</v>
      </c>
      <c r="F58" s="11" t="s">
        <v>156</v>
      </c>
      <c r="G58" s="10" t="s">
        <v>157</v>
      </c>
      <c r="H58" s="12" t="n">
        <v>95.5</v>
      </c>
      <c r="I58" s="12" t="n">
        <v>114.5</v>
      </c>
      <c r="J58" s="12" t="n">
        <v>210</v>
      </c>
      <c r="K58" s="12" t="n">
        <v>70</v>
      </c>
      <c r="L58" s="11"/>
      <c r="M58" s="12" t="n">
        <v>70</v>
      </c>
      <c r="N58" s="13" t="n">
        <v>1</v>
      </c>
    </row>
    <row r="59" customFormat="false" ht="14.25" hidden="false" customHeight="false" outlineLevel="0" collapsed="false">
      <c r="A59" s="14" t="n">
        <v>57</v>
      </c>
      <c r="B59" s="15" t="s">
        <v>118</v>
      </c>
      <c r="C59" s="16" t="s">
        <v>16</v>
      </c>
      <c r="D59" s="17" t="s">
        <v>155</v>
      </c>
      <c r="E59" s="18" t="n">
        <v>9</v>
      </c>
      <c r="F59" s="18" t="s">
        <v>158</v>
      </c>
      <c r="G59" s="17" t="s">
        <v>159</v>
      </c>
      <c r="H59" s="19" t="n">
        <v>99.5</v>
      </c>
      <c r="I59" s="19" t="n">
        <v>109</v>
      </c>
      <c r="J59" s="19" t="n">
        <v>208.5</v>
      </c>
      <c r="K59" s="19" t="n">
        <v>69.5</v>
      </c>
      <c r="L59" s="18"/>
      <c r="M59" s="19" t="n">
        <v>69.5</v>
      </c>
      <c r="N59" s="20" t="n">
        <v>2</v>
      </c>
    </row>
    <row r="60" customFormat="false" ht="14.25" hidden="false" customHeight="false" outlineLevel="0" collapsed="false">
      <c r="A60" s="14" t="n">
        <v>58</v>
      </c>
      <c r="B60" s="15" t="s">
        <v>118</v>
      </c>
      <c r="C60" s="16" t="s">
        <v>16</v>
      </c>
      <c r="D60" s="17" t="s">
        <v>155</v>
      </c>
      <c r="E60" s="18" t="n">
        <v>9</v>
      </c>
      <c r="F60" s="18" t="s">
        <v>160</v>
      </c>
      <c r="G60" s="17" t="s">
        <v>161</v>
      </c>
      <c r="H60" s="19" t="n">
        <v>104</v>
      </c>
      <c r="I60" s="19" t="n">
        <v>104</v>
      </c>
      <c r="J60" s="19" t="n">
        <v>208</v>
      </c>
      <c r="K60" s="19" t="n">
        <v>69.3333333333333</v>
      </c>
      <c r="L60" s="18"/>
      <c r="M60" s="19" t="n">
        <v>69.3333333333333</v>
      </c>
      <c r="N60" s="20" t="n">
        <v>3</v>
      </c>
    </row>
    <row r="61" customFormat="false" ht="14.25" hidden="false" customHeight="false" outlineLevel="0" collapsed="false">
      <c r="A61" s="14" t="n">
        <v>59</v>
      </c>
      <c r="B61" s="15" t="s">
        <v>118</v>
      </c>
      <c r="C61" s="16" t="s">
        <v>16</v>
      </c>
      <c r="D61" s="17" t="s">
        <v>155</v>
      </c>
      <c r="E61" s="18" t="n">
        <v>9</v>
      </c>
      <c r="F61" s="18" t="s">
        <v>162</v>
      </c>
      <c r="G61" s="17" t="s">
        <v>163</v>
      </c>
      <c r="H61" s="19" t="n">
        <v>113.5</v>
      </c>
      <c r="I61" s="19" t="n">
        <v>94</v>
      </c>
      <c r="J61" s="19" t="n">
        <v>207.5</v>
      </c>
      <c r="K61" s="19" t="n">
        <v>69.1666666666667</v>
      </c>
      <c r="L61" s="18"/>
      <c r="M61" s="19" t="n">
        <v>69.1666666666667</v>
      </c>
      <c r="N61" s="20" t="n">
        <v>4</v>
      </c>
    </row>
    <row r="62" customFormat="false" ht="14.25" hidden="false" customHeight="false" outlineLevel="0" collapsed="false">
      <c r="A62" s="14" t="n">
        <v>60</v>
      </c>
      <c r="B62" s="15" t="s">
        <v>118</v>
      </c>
      <c r="C62" s="16" t="s">
        <v>16</v>
      </c>
      <c r="D62" s="17" t="s">
        <v>155</v>
      </c>
      <c r="E62" s="18" t="n">
        <v>9</v>
      </c>
      <c r="F62" s="18" t="s">
        <v>164</v>
      </c>
      <c r="G62" s="17" t="s">
        <v>165</v>
      </c>
      <c r="H62" s="19" t="n">
        <v>90.5</v>
      </c>
      <c r="I62" s="19" t="n">
        <v>116.5</v>
      </c>
      <c r="J62" s="19" t="n">
        <v>207</v>
      </c>
      <c r="K62" s="19" t="n">
        <v>69</v>
      </c>
      <c r="L62" s="18"/>
      <c r="M62" s="19" t="n">
        <v>69</v>
      </c>
      <c r="N62" s="20" t="n">
        <v>5</v>
      </c>
    </row>
    <row r="63" customFormat="false" ht="14.25" hidden="false" customHeight="false" outlineLevel="0" collapsed="false">
      <c r="A63" s="14" t="n">
        <v>61</v>
      </c>
      <c r="B63" s="15" t="s">
        <v>118</v>
      </c>
      <c r="C63" s="16" t="s">
        <v>16</v>
      </c>
      <c r="D63" s="17" t="s">
        <v>155</v>
      </c>
      <c r="E63" s="18" t="n">
        <v>9</v>
      </c>
      <c r="F63" s="18" t="s">
        <v>166</v>
      </c>
      <c r="G63" s="17" t="s">
        <v>167</v>
      </c>
      <c r="H63" s="19" t="n">
        <v>100.5</v>
      </c>
      <c r="I63" s="19" t="n">
        <v>106.5</v>
      </c>
      <c r="J63" s="19" t="n">
        <v>207</v>
      </c>
      <c r="K63" s="19" t="n">
        <v>69</v>
      </c>
      <c r="L63" s="18"/>
      <c r="M63" s="19" t="n">
        <v>69</v>
      </c>
      <c r="N63" s="20" t="n">
        <v>5</v>
      </c>
    </row>
    <row r="64" customFormat="false" ht="14.25" hidden="false" customHeight="false" outlineLevel="0" collapsed="false">
      <c r="A64" s="14" t="n">
        <v>62</v>
      </c>
      <c r="B64" s="15" t="s">
        <v>118</v>
      </c>
      <c r="C64" s="16" t="s">
        <v>16</v>
      </c>
      <c r="D64" s="17" t="s">
        <v>155</v>
      </c>
      <c r="E64" s="18" t="n">
        <v>9</v>
      </c>
      <c r="F64" s="18" t="s">
        <v>168</v>
      </c>
      <c r="G64" s="17" t="s">
        <v>169</v>
      </c>
      <c r="H64" s="19" t="n">
        <v>101</v>
      </c>
      <c r="I64" s="19" t="n">
        <v>105.5</v>
      </c>
      <c r="J64" s="19" t="n">
        <v>206.5</v>
      </c>
      <c r="K64" s="19" t="n">
        <v>68.8333333333333</v>
      </c>
      <c r="L64" s="18"/>
      <c r="M64" s="19" t="n">
        <v>68.8333333333333</v>
      </c>
      <c r="N64" s="20" t="n">
        <v>7</v>
      </c>
    </row>
    <row r="65" customFormat="false" ht="14.25" hidden="false" customHeight="false" outlineLevel="0" collapsed="false">
      <c r="A65" s="14" t="n">
        <v>63</v>
      </c>
      <c r="B65" s="15" t="s">
        <v>118</v>
      </c>
      <c r="C65" s="16" t="s">
        <v>16</v>
      </c>
      <c r="D65" s="17" t="s">
        <v>155</v>
      </c>
      <c r="E65" s="18" t="n">
        <v>9</v>
      </c>
      <c r="F65" s="18" t="s">
        <v>170</v>
      </c>
      <c r="G65" s="17" t="s">
        <v>171</v>
      </c>
      <c r="H65" s="19" t="n">
        <v>90.5</v>
      </c>
      <c r="I65" s="19" t="n">
        <v>115</v>
      </c>
      <c r="J65" s="19" t="n">
        <v>205.5</v>
      </c>
      <c r="K65" s="19" t="n">
        <v>68.5</v>
      </c>
      <c r="L65" s="18"/>
      <c r="M65" s="19" t="n">
        <v>68.5</v>
      </c>
      <c r="N65" s="20" t="n">
        <v>8</v>
      </c>
    </row>
    <row r="66" customFormat="false" ht="14.25" hidden="false" customHeight="false" outlineLevel="0" collapsed="false">
      <c r="A66" s="14" t="n">
        <v>64</v>
      </c>
      <c r="B66" s="15" t="s">
        <v>118</v>
      </c>
      <c r="C66" s="16" t="s">
        <v>16</v>
      </c>
      <c r="D66" s="17" t="s">
        <v>155</v>
      </c>
      <c r="E66" s="18" t="n">
        <v>9</v>
      </c>
      <c r="F66" s="18" t="s">
        <v>172</v>
      </c>
      <c r="G66" s="17" t="s">
        <v>173</v>
      </c>
      <c r="H66" s="19" t="n">
        <v>104.5</v>
      </c>
      <c r="I66" s="19" t="n">
        <v>98</v>
      </c>
      <c r="J66" s="19" t="n">
        <v>202.5</v>
      </c>
      <c r="K66" s="19" t="n">
        <v>67.5</v>
      </c>
      <c r="L66" s="18"/>
      <c r="M66" s="19" t="n">
        <v>67.5</v>
      </c>
      <c r="N66" s="20" t="n">
        <v>9</v>
      </c>
    </row>
    <row r="67" customFormat="false" ht="14.25" hidden="false" customHeight="false" outlineLevel="0" collapsed="false">
      <c r="A67" s="14" t="n">
        <v>65</v>
      </c>
      <c r="B67" s="15" t="s">
        <v>118</v>
      </c>
      <c r="C67" s="16" t="s">
        <v>16</v>
      </c>
      <c r="D67" s="17" t="s">
        <v>155</v>
      </c>
      <c r="E67" s="18" t="n">
        <v>9</v>
      </c>
      <c r="F67" s="18" t="s">
        <v>174</v>
      </c>
      <c r="G67" s="17" t="s">
        <v>175</v>
      </c>
      <c r="H67" s="19" t="n">
        <v>90</v>
      </c>
      <c r="I67" s="19" t="n">
        <v>112.5</v>
      </c>
      <c r="J67" s="19" t="n">
        <v>202.5</v>
      </c>
      <c r="K67" s="19" t="n">
        <v>67.5</v>
      </c>
      <c r="L67" s="18"/>
      <c r="M67" s="19" t="n">
        <v>67.5</v>
      </c>
      <c r="N67" s="20" t="n">
        <v>9</v>
      </c>
    </row>
    <row r="68" customFormat="false" ht="14.25" hidden="false" customHeight="false" outlineLevel="0" collapsed="false">
      <c r="A68" s="14" t="n">
        <v>66</v>
      </c>
      <c r="B68" s="15" t="s">
        <v>118</v>
      </c>
      <c r="C68" s="16" t="s">
        <v>16</v>
      </c>
      <c r="D68" s="17" t="s">
        <v>155</v>
      </c>
      <c r="E68" s="18" t="n">
        <v>9</v>
      </c>
      <c r="F68" s="18" t="s">
        <v>176</v>
      </c>
      <c r="G68" s="17" t="s">
        <v>177</v>
      </c>
      <c r="H68" s="19" t="n">
        <v>97</v>
      </c>
      <c r="I68" s="19" t="n">
        <v>105.5</v>
      </c>
      <c r="J68" s="19" t="n">
        <v>202.5</v>
      </c>
      <c r="K68" s="19" t="n">
        <v>67.5</v>
      </c>
      <c r="L68" s="18"/>
      <c r="M68" s="19" t="n">
        <v>67.5</v>
      </c>
      <c r="N68" s="20" t="n">
        <v>9</v>
      </c>
    </row>
    <row r="69" customFormat="false" ht="14.25" hidden="false" customHeight="false" outlineLevel="0" collapsed="false">
      <c r="A69" s="14" t="n">
        <v>67</v>
      </c>
      <c r="B69" s="15" t="s">
        <v>118</v>
      </c>
      <c r="C69" s="16" t="s">
        <v>16</v>
      </c>
      <c r="D69" s="17" t="s">
        <v>155</v>
      </c>
      <c r="E69" s="18" t="n">
        <v>9</v>
      </c>
      <c r="F69" s="18" t="s">
        <v>178</v>
      </c>
      <c r="G69" s="17" t="s">
        <v>179</v>
      </c>
      <c r="H69" s="19" t="n">
        <v>99</v>
      </c>
      <c r="I69" s="19" t="n">
        <v>100.5</v>
      </c>
      <c r="J69" s="19" t="n">
        <v>199.5</v>
      </c>
      <c r="K69" s="19" t="n">
        <v>66.5</v>
      </c>
      <c r="L69" s="18"/>
      <c r="M69" s="19" t="n">
        <v>66.5</v>
      </c>
      <c r="N69" s="20" t="n">
        <v>12</v>
      </c>
    </row>
    <row r="70" customFormat="false" ht="14.25" hidden="false" customHeight="false" outlineLevel="0" collapsed="false">
      <c r="A70" s="14" t="n">
        <v>68</v>
      </c>
      <c r="B70" s="15" t="s">
        <v>118</v>
      </c>
      <c r="C70" s="16" t="s">
        <v>16</v>
      </c>
      <c r="D70" s="17" t="s">
        <v>155</v>
      </c>
      <c r="E70" s="18" t="n">
        <v>9</v>
      </c>
      <c r="F70" s="18" t="s">
        <v>180</v>
      </c>
      <c r="G70" s="17" t="s">
        <v>181</v>
      </c>
      <c r="H70" s="19" t="n">
        <v>99</v>
      </c>
      <c r="I70" s="19" t="n">
        <v>100</v>
      </c>
      <c r="J70" s="19" t="n">
        <v>199</v>
      </c>
      <c r="K70" s="19" t="n">
        <v>66.3333333333333</v>
      </c>
      <c r="L70" s="18"/>
      <c r="M70" s="19" t="n">
        <v>66.3333333333333</v>
      </c>
      <c r="N70" s="20" t="n">
        <v>13</v>
      </c>
    </row>
    <row r="71" customFormat="false" ht="14.25" hidden="false" customHeight="false" outlineLevel="0" collapsed="false">
      <c r="A71" s="14" t="n">
        <v>69</v>
      </c>
      <c r="B71" s="15" t="s">
        <v>118</v>
      </c>
      <c r="C71" s="16" t="s">
        <v>16</v>
      </c>
      <c r="D71" s="17" t="s">
        <v>155</v>
      </c>
      <c r="E71" s="18" t="n">
        <v>9</v>
      </c>
      <c r="F71" s="18" t="s">
        <v>182</v>
      </c>
      <c r="G71" s="17" t="s">
        <v>183</v>
      </c>
      <c r="H71" s="19" t="n">
        <v>84.5</v>
      </c>
      <c r="I71" s="19" t="n">
        <v>112.5</v>
      </c>
      <c r="J71" s="19" t="n">
        <v>197</v>
      </c>
      <c r="K71" s="19" t="n">
        <v>65.6666666666667</v>
      </c>
      <c r="L71" s="18"/>
      <c r="M71" s="19" t="n">
        <v>65.6666666666667</v>
      </c>
      <c r="N71" s="20" t="n">
        <v>14</v>
      </c>
    </row>
    <row r="72" customFormat="false" ht="14.25" hidden="false" customHeight="false" outlineLevel="0" collapsed="false">
      <c r="A72" s="14" t="n">
        <v>70</v>
      </c>
      <c r="B72" s="15" t="s">
        <v>118</v>
      </c>
      <c r="C72" s="16" t="s">
        <v>16</v>
      </c>
      <c r="D72" s="17" t="s">
        <v>155</v>
      </c>
      <c r="E72" s="18" t="n">
        <v>9</v>
      </c>
      <c r="F72" s="18" t="s">
        <v>184</v>
      </c>
      <c r="G72" s="17" t="s">
        <v>185</v>
      </c>
      <c r="H72" s="19" t="n">
        <v>93.5</v>
      </c>
      <c r="I72" s="19" t="n">
        <v>103</v>
      </c>
      <c r="J72" s="19" t="n">
        <v>196.5</v>
      </c>
      <c r="K72" s="19" t="n">
        <v>65.5</v>
      </c>
      <c r="L72" s="18"/>
      <c r="M72" s="19" t="n">
        <v>65.5</v>
      </c>
      <c r="N72" s="20" t="n">
        <v>15</v>
      </c>
    </row>
    <row r="73" customFormat="false" ht="14.25" hidden="false" customHeight="false" outlineLevel="0" collapsed="false">
      <c r="A73" s="14" t="n">
        <v>71</v>
      </c>
      <c r="B73" s="15" t="s">
        <v>118</v>
      </c>
      <c r="C73" s="16" t="s">
        <v>16</v>
      </c>
      <c r="D73" s="17" t="s">
        <v>155</v>
      </c>
      <c r="E73" s="18" t="n">
        <v>9</v>
      </c>
      <c r="F73" s="18" t="s">
        <v>186</v>
      </c>
      <c r="G73" s="17" t="s">
        <v>187</v>
      </c>
      <c r="H73" s="19" t="n">
        <v>89.5</v>
      </c>
      <c r="I73" s="19" t="n">
        <v>106.5</v>
      </c>
      <c r="J73" s="19" t="n">
        <v>196</v>
      </c>
      <c r="K73" s="19" t="n">
        <v>65.3333333333333</v>
      </c>
      <c r="L73" s="18"/>
      <c r="M73" s="19" t="n">
        <v>65.3333333333333</v>
      </c>
      <c r="N73" s="20" t="n">
        <v>16</v>
      </c>
    </row>
    <row r="74" customFormat="false" ht="14.25" hidden="false" customHeight="false" outlineLevel="0" collapsed="false">
      <c r="A74" s="14" t="n">
        <v>72</v>
      </c>
      <c r="B74" s="15" t="s">
        <v>118</v>
      </c>
      <c r="C74" s="16" t="s">
        <v>16</v>
      </c>
      <c r="D74" s="17" t="s">
        <v>155</v>
      </c>
      <c r="E74" s="18" t="n">
        <v>9</v>
      </c>
      <c r="F74" s="18" t="s">
        <v>188</v>
      </c>
      <c r="G74" s="17" t="s">
        <v>189</v>
      </c>
      <c r="H74" s="19" t="n">
        <v>103</v>
      </c>
      <c r="I74" s="19" t="n">
        <v>92.5</v>
      </c>
      <c r="J74" s="19" t="n">
        <v>195.5</v>
      </c>
      <c r="K74" s="19" t="n">
        <v>65.1666666666667</v>
      </c>
      <c r="L74" s="18"/>
      <c r="M74" s="19" t="n">
        <v>65.1666666666667</v>
      </c>
      <c r="N74" s="20" t="n">
        <v>17</v>
      </c>
    </row>
    <row r="75" customFormat="false" ht="14.25" hidden="false" customHeight="false" outlineLevel="0" collapsed="false">
      <c r="A75" s="14" t="n">
        <v>73</v>
      </c>
      <c r="B75" s="15" t="s">
        <v>118</v>
      </c>
      <c r="C75" s="16" t="s">
        <v>16</v>
      </c>
      <c r="D75" s="17" t="s">
        <v>155</v>
      </c>
      <c r="E75" s="18" t="n">
        <v>9</v>
      </c>
      <c r="F75" s="18" t="s">
        <v>190</v>
      </c>
      <c r="G75" s="17" t="s">
        <v>191</v>
      </c>
      <c r="H75" s="19" t="n">
        <v>83.5</v>
      </c>
      <c r="I75" s="19" t="n">
        <v>112</v>
      </c>
      <c r="J75" s="19" t="n">
        <v>195.5</v>
      </c>
      <c r="K75" s="19" t="n">
        <v>65.1666666666667</v>
      </c>
      <c r="L75" s="18"/>
      <c r="M75" s="19" t="n">
        <v>65.1666666666667</v>
      </c>
      <c r="N75" s="20" t="n">
        <v>17</v>
      </c>
    </row>
    <row r="76" customFormat="false" ht="14.25" hidden="false" customHeight="false" outlineLevel="0" collapsed="false">
      <c r="A76" s="14" t="n">
        <v>74</v>
      </c>
      <c r="B76" s="15" t="s">
        <v>118</v>
      </c>
      <c r="C76" s="16" t="s">
        <v>16</v>
      </c>
      <c r="D76" s="17" t="s">
        <v>155</v>
      </c>
      <c r="E76" s="18" t="n">
        <v>9</v>
      </c>
      <c r="F76" s="18" t="s">
        <v>192</v>
      </c>
      <c r="G76" s="17" t="s">
        <v>193</v>
      </c>
      <c r="H76" s="19" t="n">
        <v>90</v>
      </c>
      <c r="I76" s="19" t="n">
        <v>103</v>
      </c>
      <c r="J76" s="19" t="n">
        <v>193</v>
      </c>
      <c r="K76" s="19" t="n">
        <v>64.3333333333333</v>
      </c>
      <c r="L76" s="18"/>
      <c r="M76" s="19" t="n">
        <v>64.3333333333333</v>
      </c>
      <c r="N76" s="20" t="n">
        <v>19</v>
      </c>
    </row>
    <row r="77" customFormat="false" ht="14.25" hidden="false" customHeight="false" outlineLevel="0" collapsed="false">
      <c r="A77" s="14" t="n">
        <v>75</v>
      </c>
      <c r="B77" s="15" t="s">
        <v>118</v>
      </c>
      <c r="C77" s="16" t="s">
        <v>16</v>
      </c>
      <c r="D77" s="17" t="s">
        <v>155</v>
      </c>
      <c r="E77" s="18" t="n">
        <v>9</v>
      </c>
      <c r="F77" s="18" t="s">
        <v>194</v>
      </c>
      <c r="G77" s="17" t="s">
        <v>195</v>
      </c>
      <c r="H77" s="19" t="n">
        <v>91.5</v>
      </c>
      <c r="I77" s="19" t="n">
        <v>101</v>
      </c>
      <c r="J77" s="19" t="n">
        <v>192.5</v>
      </c>
      <c r="K77" s="19" t="n">
        <v>64.1666666666667</v>
      </c>
      <c r="L77" s="18"/>
      <c r="M77" s="19" t="n">
        <v>64.1666666666667</v>
      </c>
      <c r="N77" s="20" t="n">
        <v>20</v>
      </c>
    </row>
    <row r="78" customFormat="false" ht="14.25" hidden="false" customHeight="false" outlineLevel="0" collapsed="false">
      <c r="A78" s="14" t="n">
        <v>76</v>
      </c>
      <c r="B78" s="15" t="s">
        <v>118</v>
      </c>
      <c r="C78" s="16" t="s">
        <v>16</v>
      </c>
      <c r="D78" s="17" t="s">
        <v>155</v>
      </c>
      <c r="E78" s="18" t="n">
        <v>9</v>
      </c>
      <c r="F78" s="18" t="s">
        <v>196</v>
      </c>
      <c r="G78" s="17" t="s">
        <v>197</v>
      </c>
      <c r="H78" s="19" t="n">
        <v>86</v>
      </c>
      <c r="I78" s="19" t="n">
        <v>106.5</v>
      </c>
      <c r="J78" s="19" t="n">
        <v>192.5</v>
      </c>
      <c r="K78" s="19" t="n">
        <v>64.1666666666667</v>
      </c>
      <c r="L78" s="18"/>
      <c r="M78" s="19" t="n">
        <v>64.1666666666667</v>
      </c>
      <c r="N78" s="20" t="n">
        <v>20</v>
      </c>
    </row>
    <row r="79" customFormat="false" ht="14.25" hidden="false" customHeight="false" outlineLevel="0" collapsed="false">
      <c r="A79" s="14" t="n">
        <v>77</v>
      </c>
      <c r="B79" s="15" t="s">
        <v>118</v>
      </c>
      <c r="C79" s="16" t="s">
        <v>16</v>
      </c>
      <c r="D79" s="17" t="s">
        <v>155</v>
      </c>
      <c r="E79" s="18" t="n">
        <v>9</v>
      </c>
      <c r="F79" s="18" t="s">
        <v>198</v>
      </c>
      <c r="G79" s="17" t="s">
        <v>199</v>
      </c>
      <c r="H79" s="19" t="n">
        <v>94</v>
      </c>
      <c r="I79" s="19" t="n">
        <v>97</v>
      </c>
      <c r="J79" s="19" t="n">
        <v>191</v>
      </c>
      <c r="K79" s="19" t="n">
        <v>63.6666666666667</v>
      </c>
      <c r="L79" s="18"/>
      <c r="M79" s="19" t="n">
        <v>63.6666666666667</v>
      </c>
      <c r="N79" s="20" t="n">
        <v>22</v>
      </c>
    </row>
    <row r="80" customFormat="false" ht="14.25" hidden="false" customHeight="false" outlineLevel="0" collapsed="false">
      <c r="A80" s="14" t="n">
        <v>78</v>
      </c>
      <c r="B80" s="15" t="s">
        <v>118</v>
      </c>
      <c r="C80" s="16" t="s">
        <v>16</v>
      </c>
      <c r="D80" s="17" t="s">
        <v>155</v>
      </c>
      <c r="E80" s="18" t="n">
        <v>9</v>
      </c>
      <c r="F80" s="18" t="s">
        <v>200</v>
      </c>
      <c r="G80" s="17" t="s">
        <v>201</v>
      </c>
      <c r="H80" s="19" t="n">
        <v>97</v>
      </c>
      <c r="I80" s="19" t="n">
        <v>93.5</v>
      </c>
      <c r="J80" s="19" t="n">
        <v>190.5</v>
      </c>
      <c r="K80" s="19" t="n">
        <v>63.5</v>
      </c>
      <c r="L80" s="18"/>
      <c r="M80" s="19" t="n">
        <v>63.5</v>
      </c>
      <c r="N80" s="20" t="n">
        <v>23</v>
      </c>
    </row>
    <row r="81" customFormat="false" ht="14.25" hidden="false" customHeight="false" outlineLevel="0" collapsed="false">
      <c r="A81" s="14" t="n">
        <v>79</v>
      </c>
      <c r="B81" s="15" t="s">
        <v>118</v>
      </c>
      <c r="C81" s="16" t="s">
        <v>16</v>
      </c>
      <c r="D81" s="17" t="s">
        <v>155</v>
      </c>
      <c r="E81" s="18" t="n">
        <v>9</v>
      </c>
      <c r="F81" s="18" t="s">
        <v>202</v>
      </c>
      <c r="G81" s="17" t="s">
        <v>203</v>
      </c>
      <c r="H81" s="19" t="n">
        <v>108</v>
      </c>
      <c r="I81" s="19" t="n">
        <v>82.5</v>
      </c>
      <c r="J81" s="19" t="n">
        <v>190.5</v>
      </c>
      <c r="K81" s="19" t="n">
        <v>63.5</v>
      </c>
      <c r="L81" s="18"/>
      <c r="M81" s="19" t="n">
        <v>63.5</v>
      </c>
      <c r="N81" s="20" t="n">
        <v>23</v>
      </c>
    </row>
    <row r="82" customFormat="false" ht="14.25" hidden="false" customHeight="false" outlineLevel="0" collapsed="false">
      <c r="A82" s="14" t="n">
        <v>80</v>
      </c>
      <c r="B82" s="15" t="s">
        <v>118</v>
      </c>
      <c r="C82" s="16" t="s">
        <v>16</v>
      </c>
      <c r="D82" s="17" t="s">
        <v>155</v>
      </c>
      <c r="E82" s="18" t="n">
        <v>9</v>
      </c>
      <c r="F82" s="18" t="s">
        <v>204</v>
      </c>
      <c r="G82" s="17" t="s">
        <v>205</v>
      </c>
      <c r="H82" s="19" t="n">
        <v>90</v>
      </c>
      <c r="I82" s="19" t="n">
        <v>100</v>
      </c>
      <c r="J82" s="19" t="n">
        <v>190</v>
      </c>
      <c r="K82" s="19" t="n">
        <v>63.3333333333333</v>
      </c>
      <c r="L82" s="18"/>
      <c r="M82" s="19" t="n">
        <v>63.3333333333333</v>
      </c>
      <c r="N82" s="20" t="n">
        <v>25</v>
      </c>
    </row>
    <row r="83" customFormat="false" ht="14.25" hidden="false" customHeight="false" outlineLevel="0" collapsed="false">
      <c r="A83" s="14" t="n">
        <v>81</v>
      </c>
      <c r="B83" s="15" t="s">
        <v>118</v>
      </c>
      <c r="C83" s="16" t="s">
        <v>16</v>
      </c>
      <c r="D83" s="17" t="s">
        <v>155</v>
      </c>
      <c r="E83" s="18" t="n">
        <v>9</v>
      </c>
      <c r="F83" s="18" t="s">
        <v>206</v>
      </c>
      <c r="G83" s="17" t="s">
        <v>207</v>
      </c>
      <c r="H83" s="19" t="n">
        <v>109.5</v>
      </c>
      <c r="I83" s="19" t="n">
        <v>80.5</v>
      </c>
      <c r="J83" s="19" t="n">
        <v>190</v>
      </c>
      <c r="K83" s="19" t="n">
        <v>63.3333333333333</v>
      </c>
      <c r="L83" s="18"/>
      <c r="M83" s="19" t="n">
        <v>63.3333333333333</v>
      </c>
      <c r="N83" s="20" t="n">
        <v>25</v>
      </c>
    </row>
    <row r="84" customFormat="false" ht="15" hidden="false" customHeight="false" outlineLevel="0" collapsed="false">
      <c r="A84" s="21" t="n">
        <v>82</v>
      </c>
      <c r="B84" s="22" t="s">
        <v>118</v>
      </c>
      <c r="C84" s="23" t="s">
        <v>16</v>
      </c>
      <c r="D84" s="24" t="s">
        <v>155</v>
      </c>
      <c r="E84" s="25" t="n">
        <v>9</v>
      </c>
      <c r="F84" s="25" t="s">
        <v>208</v>
      </c>
      <c r="G84" s="24" t="s">
        <v>209</v>
      </c>
      <c r="H84" s="26" t="n">
        <v>87.5</v>
      </c>
      <c r="I84" s="26" t="n">
        <v>102</v>
      </c>
      <c r="J84" s="26" t="n">
        <v>189.5</v>
      </c>
      <c r="K84" s="26" t="n">
        <v>63.1666666666667</v>
      </c>
      <c r="L84" s="25"/>
      <c r="M84" s="26" t="n">
        <v>63.1666666666667</v>
      </c>
      <c r="N84" s="27" t="n">
        <v>27</v>
      </c>
    </row>
    <row r="85" customFormat="false" ht="36" hidden="false" customHeight="false" outlineLevel="0" collapsed="false">
      <c r="A85" s="7" t="n">
        <v>83</v>
      </c>
      <c r="B85" s="34" t="s">
        <v>210</v>
      </c>
      <c r="C85" s="9" t="s">
        <v>211</v>
      </c>
      <c r="D85" s="10" t="s">
        <v>212</v>
      </c>
      <c r="E85" s="11" t="n">
        <v>1</v>
      </c>
      <c r="F85" s="11" t="s">
        <v>213</v>
      </c>
      <c r="G85" s="10" t="s">
        <v>214</v>
      </c>
      <c r="H85" s="12" t="n">
        <v>89.5</v>
      </c>
      <c r="I85" s="12" t="n">
        <v>95</v>
      </c>
      <c r="J85" s="12" t="n">
        <v>184.5</v>
      </c>
      <c r="K85" s="12" t="n">
        <f aca="false">J85/3</f>
        <v>61.5</v>
      </c>
      <c r="L85" s="11"/>
      <c r="M85" s="12" t="n">
        <f aca="false">K85</f>
        <v>61.5</v>
      </c>
      <c r="N85" s="13" t="n">
        <v>1</v>
      </c>
    </row>
    <row r="86" customFormat="false" ht="48.75" hidden="false" customHeight="false" outlineLevel="0" collapsed="false">
      <c r="A86" s="21" t="n">
        <v>84</v>
      </c>
      <c r="B86" s="35" t="s">
        <v>215</v>
      </c>
      <c r="C86" s="23" t="s">
        <v>211</v>
      </c>
      <c r="D86" s="24" t="s">
        <v>212</v>
      </c>
      <c r="E86" s="25" t="n">
        <v>1</v>
      </c>
      <c r="F86" s="25" t="s">
        <v>216</v>
      </c>
      <c r="G86" s="24" t="s">
        <v>217</v>
      </c>
      <c r="H86" s="26" t="n">
        <v>77</v>
      </c>
      <c r="I86" s="26" t="n">
        <v>87</v>
      </c>
      <c r="J86" s="26" t="n">
        <v>164</v>
      </c>
      <c r="K86" s="26" t="n">
        <f aca="false">J86/3</f>
        <v>54.6666666666667</v>
      </c>
      <c r="L86" s="25"/>
      <c r="M86" s="26" t="n">
        <f aca="false">K86</f>
        <v>54.6666666666667</v>
      </c>
      <c r="N86" s="27" t="n">
        <v>2</v>
      </c>
    </row>
    <row r="87" customFormat="false" ht="14.25" hidden="false" customHeight="false" outlineLevel="0" collapsed="false">
      <c r="A87" s="7" t="n">
        <v>85</v>
      </c>
      <c r="B87" s="8" t="s">
        <v>218</v>
      </c>
      <c r="C87" s="9" t="s">
        <v>219</v>
      </c>
      <c r="D87" s="10" t="s">
        <v>220</v>
      </c>
      <c r="E87" s="11" t="n">
        <v>1</v>
      </c>
      <c r="F87" s="11" t="s">
        <v>221</v>
      </c>
      <c r="G87" s="10" t="s">
        <v>222</v>
      </c>
      <c r="H87" s="12" t="n">
        <v>83</v>
      </c>
      <c r="I87" s="12" t="n">
        <v>129.5</v>
      </c>
      <c r="J87" s="12" t="n">
        <v>212.5</v>
      </c>
      <c r="K87" s="12" t="n">
        <f aca="false">J87/3</f>
        <v>70.8333333333333</v>
      </c>
      <c r="L87" s="11"/>
      <c r="M87" s="12" t="n">
        <f aca="false">K87</f>
        <v>70.8333333333333</v>
      </c>
      <c r="N87" s="13" t="n">
        <v>1</v>
      </c>
    </row>
    <row r="88" customFormat="false" ht="14.25" hidden="false" customHeight="false" outlineLevel="0" collapsed="false">
      <c r="A88" s="14" t="n">
        <v>86</v>
      </c>
      <c r="B88" s="15" t="s">
        <v>218</v>
      </c>
      <c r="C88" s="16" t="s">
        <v>219</v>
      </c>
      <c r="D88" s="17" t="s">
        <v>220</v>
      </c>
      <c r="E88" s="18" t="n">
        <v>1</v>
      </c>
      <c r="F88" s="18" t="s">
        <v>223</v>
      </c>
      <c r="G88" s="17" t="s">
        <v>224</v>
      </c>
      <c r="H88" s="19" t="n">
        <v>88.5</v>
      </c>
      <c r="I88" s="19" t="n">
        <v>121.5</v>
      </c>
      <c r="J88" s="19" t="n">
        <v>210</v>
      </c>
      <c r="K88" s="19" t="n">
        <f aca="false">J88/3</f>
        <v>70</v>
      </c>
      <c r="L88" s="18"/>
      <c r="M88" s="19" t="n">
        <f aca="false">K88</f>
        <v>70</v>
      </c>
      <c r="N88" s="20" t="n">
        <v>2</v>
      </c>
    </row>
    <row r="89" customFormat="false" ht="15" hidden="false" customHeight="false" outlineLevel="0" collapsed="false">
      <c r="A89" s="21" t="n">
        <v>87</v>
      </c>
      <c r="B89" s="22" t="s">
        <v>218</v>
      </c>
      <c r="C89" s="23" t="s">
        <v>219</v>
      </c>
      <c r="D89" s="24" t="s">
        <v>220</v>
      </c>
      <c r="E89" s="25" t="n">
        <v>1</v>
      </c>
      <c r="F89" s="25" t="s">
        <v>225</v>
      </c>
      <c r="G89" s="24" t="s">
        <v>226</v>
      </c>
      <c r="H89" s="26" t="n">
        <v>76</v>
      </c>
      <c r="I89" s="26" t="n">
        <v>118</v>
      </c>
      <c r="J89" s="26" t="n">
        <v>194</v>
      </c>
      <c r="K89" s="26" t="n">
        <f aca="false">J89/3</f>
        <v>64.6666666666667</v>
      </c>
      <c r="L89" s="25"/>
      <c r="M89" s="26" t="n">
        <f aca="false">K89</f>
        <v>64.6666666666667</v>
      </c>
      <c r="N89" s="27" t="n">
        <v>3</v>
      </c>
    </row>
    <row r="90" customFormat="false" ht="14.25" hidden="false" customHeight="false" outlineLevel="0" collapsed="false">
      <c r="A90" s="7" t="n">
        <v>88</v>
      </c>
      <c r="B90" s="8" t="s">
        <v>218</v>
      </c>
      <c r="C90" s="9" t="s">
        <v>227</v>
      </c>
      <c r="D90" s="10" t="s">
        <v>228</v>
      </c>
      <c r="E90" s="11" t="n">
        <v>1</v>
      </c>
      <c r="F90" s="11" t="s">
        <v>229</v>
      </c>
      <c r="G90" s="10" t="s">
        <v>230</v>
      </c>
      <c r="H90" s="12" t="n">
        <v>74.5</v>
      </c>
      <c r="I90" s="12" t="n">
        <v>108</v>
      </c>
      <c r="J90" s="12" t="n">
        <v>182.5</v>
      </c>
      <c r="K90" s="12" t="n">
        <f aca="false">J90/3</f>
        <v>60.8333333333333</v>
      </c>
      <c r="L90" s="11"/>
      <c r="M90" s="12" t="n">
        <f aca="false">K90</f>
        <v>60.8333333333333</v>
      </c>
      <c r="N90" s="13" t="n">
        <v>1</v>
      </c>
    </row>
    <row r="91" customFormat="false" ht="14.25" hidden="false" customHeight="false" outlineLevel="0" collapsed="false">
      <c r="A91" s="14" t="n">
        <v>89</v>
      </c>
      <c r="B91" s="15" t="s">
        <v>218</v>
      </c>
      <c r="C91" s="16" t="s">
        <v>227</v>
      </c>
      <c r="D91" s="17" t="s">
        <v>228</v>
      </c>
      <c r="E91" s="18" t="n">
        <v>1</v>
      </c>
      <c r="F91" s="18" t="s">
        <v>231</v>
      </c>
      <c r="G91" s="17" t="s">
        <v>232</v>
      </c>
      <c r="H91" s="19" t="n">
        <v>100.5</v>
      </c>
      <c r="I91" s="19" t="n">
        <v>78.5</v>
      </c>
      <c r="J91" s="19" t="n">
        <v>179</v>
      </c>
      <c r="K91" s="19" t="n">
        <f aca="false">J91/3</f>
        <v>59.6666666666667</v>
      </c>
      <c r="L91" s="18"/>
      <c r="M91" s="19" t="n">
        <f aca="false">K91</f>
        <v>59.6666666666667</v>
      </c>
      <c r="N91" s="20" t="n">
        <v>2</v>
      </c>
    </row>
    <row r="92" customFormat="false" ht="15" hidden="false" customHeight="false" outlineLevel="0" collapsed="false">
      <c r="A92" s="21" t="n">
        <v>90</v>
      </c>
      <c r="B92" s="22" t="s">
        <v>218</v>
      </c>
      <c r="C92" s="23" t="s">
        <v>227</v>
      </c>
      <c r="D92" s="24" t="s">
        <v>228</v>
      </c>
      <c r="E92" s="25" t="n">
        <v>1</v>
      </c>
      <c r="F92" s="25" t="s">
        <v>233</v>
      </c>
      <c r="G92" s="24" t="s">
        <v>234</v>
      </c>
      <c r="H92" s="26" t="n">
        <v>97.5</v>
      </c>
      <c r="I92" s="26" t="n">
        <v>80</v>
      </c>
      <c r="J92" s="26" t="n">
        <v>177.5</v>
      </c>
      <c r="K92" s="26" t="n">
        <f aca="false">J92/3</f>
        <v>59.1666666666667</v>
      </c>
      <c r="L92" s="25"/>
      <c r="M92" s="26" t="n">
        <f aca="false">K92</f>
        <v>59.1666666666667</v>
      </c>
      <c r="N92" s="27" t="n">
        <v>3</v>
      </c>
    </row>
    <row r="93" customFormat="false" ht="14.25" hidden="false" customHeight="false" outlineLevel="0" collapsed="false">
      <c r="A93" s="7" t="n">
        <v>91</v>
      </c>
      <c r="B93" s="8" t="s">
        <v>235</v>
      </c>
      <c r="C93" s="9" t="s">
        <v>16</v>
      </c>
      <c r="D93" s="10" t="s">
        <v>236</v>
      </c>
      <c r="E93" s="11" t="n">
        <v>2</v>
      </c>
      <c r="F93" s="11" t="s">
        <v>237</v>
      </c>
      <c r="G93" s="10" t="s">
        <v>238</v>
      </c>
      <c r="H93" s="12" t="n">
        <v>101</v>
      </c>
      <c r="I93" s="12" t="n">
        <v>113</v>
      </c>
      <c r="J93" s="12" t="n">
        <v>214</v>
      </c>
      <c r="K93" s="12" t="n">
        <f aca="false">J93/3</f>
        <v>71.3333333333333</v>
      </c>
      <c r="L93" s="11"/>
      <c r="M93" s="12" t="n">
        <f aca="false">K93</f>
        <v>71.3333333333333</v>
      </c>
      <c r="N93" s="13" t="n">
        <v>1</v>
      </c>
    </row>
    <row r="94" customFormat="false" ht="14.25" hidden="false" customHeight="false" outlineLevel="0" collapsed="false">
      <c r="A94" s="14" t="n">
        <v>92</v>
      </c>
      <c r="B94" s="15" t="s">
        <v>235</v>
      </c>
      <c r="C94" s="16" t="s">
        <v>16</v>
      </c>
      <c r="D94" s="17" t="s">
        <v>236</v>
      </c>
      <c r="E94" s="18" t="n">
        <v>2</v>
      </c>
      <c r="F94" s="18" t="s">
        <v>239</v>
      </c>
      <c r="G94" s="17" t="s">
        <v>240</v>
      </c>
      <c r="H94" s="19" t="n">
        <v>82.5</v>
      </c>
      <c r="I94" s="19" t="n">
        <v>108</v>
      </c>
      <c r="J94" s="19" t="n">
        <v>190.5</v>
      </c>
      <c r="K94" s="19" t="n">
        <f aca="false">J94/3</f>
        <v>63.5</v>
      </c>
      <c r="L94" s="18"/>
      <c r="M94" s="19" t="n">
        <f aca="false">K94</f>
        <v>63.5</v>
      </c>
      <c r="N94" s="20" t="n">
        <v>2</v>
      </c>
    </row>
    <row r="95" customFormat="false" ht="14.25" hidden="false" customHeight="false" outlineLevel="0" collapsed="false">
      <c r="A95" s="14" t="n">
        <v>93</v>
      </c>
      <c r="B95" s="15" t="s">
        <v>235</v>
      </c>
      <c r="C95" s="16" t="s">
        <v>16</v>
      </c>
      <c r="D95" s="17" t="s">
        <v>236</v>
      </c>
      <c r="E95" s="18" t="n">
        <v>2</v>
      </c>
      <c r="F95" s="18" t="s">
        <v>241</v>
      </c>
      <c r="G95" s="17" t="s">
        <v>242</v>
      </c>
      <c r="H95" s="19" t="n">
        <v>76.5</v>
      </c>
      <c r="I95" s="19" t="n">
        <v>108</v>
      </c>
      <c r="J95" s="19" t="n">
        <v>184.5</v>
      </c>
      <c r="K95" s="19" t="n">
        <f aca="false">J95/3</f>
        <v>61.5</v>
      </c>
      <c r="L95" s="18"/>
      <c r="M95" s="19" t="n">
        <f aca="false">K95</f>
        <v>61.5</v>
      </c>
      <c r="N95" s="20" t="n">
        <v>3</v>
      </c>
    </row>
    <row r="96" customFormat="false" ht="14.25" hidden="false" customHeight="false" outlineLevel="0" collapsed="false">
      <c r="A96" s="14" t="n">
        <v>94</v>
      </c>
      <c r="B96" s="15" t="s">
        <v>235</v>
      </c>
      <c r="C96" s="16" t="s">
        <v>16</v>
      </c>
      <c r="D96" s="17" t="s">
        <v>236</v>
      </c>
      <c r="E96" s="18" t="n">
        <v>2</v>
      </c>
      <c r="F96" s="18" t="s">
        <v>243</v>
      </c>
      <c r="G96" s="17" t="s">
        <v>244</v>
      </c>
      <c r="H96" s="19" t="n">
        <v>69</v>
      </c>
      <c r="I96" s="19" t="n">
        <v>103.5</v>
      </c>
      <c r="J96" s="19" t="n">
        <v>172.5</v>
      </c>
      <c r="K96" s="19" t="n">
        <f aca="false">J96/3</f>
        <v>57.5</v>
      </c>
      <c r="L96" s="18"/>
      <c r="M96" s="19" t="n">
        <f aca="false">K96</f>
        <v>57.5</v>
      </c>
      <c r="N96" s="20" t="n">
        <v>4</v>
      </c>
    </row>
    <row r="97" customFormat="false" ht="14.25" hidden="false" customHeight="false" outlineLevel="0" collapsed="false">
      <c r="A97" s="14" t="n">
        <v>95</v>
      </c>
      <c r="B97" s="15" t="s">
        <v>235</v>
      </c>
      <c r="C97" s="16" t="s">
        <v>16</v>
      </c>
      <c r="D97" s="17" t="s">
        <v>236</v>
      </c>
      <c r="E97" s="18" t="n">
        <v>2</v>
      </c>
      <c r="F97" s="18" t="s">
        <v>245</v>
      </c>
      <c r="G97" s="17" t="s">
        <v>246</v>
      </c>
      <c r="H97" s="19" t="n">
        <v>84</v>
      </c>
      <c r="I97" s="19" t="n">
        <v>86.5</v>
      </c>
      <c r="J97" s="19" t="n">
        <v>170.5</v>
      </c>
      <c r="K97" s="19" t="n">
        <f aca="false">J97/3</f>
        <v>56.8333333333333</v>
      </c>
      <c r="L97" s="18"/>
      <c r="M97" s="19" t="n">
        <f aca="false">K97</f>
        <v>56.8333333333333</v>
      </c>
      <c r="N97" s="20" t="n">
        <v>5</v>
      </c>
    </row>
    <row r="98" customFormat="false" ht="15" hidden="false" customHeight="false" outlineLevel="0" collapsed="false">
      <c r="A98" s="21" t="n">
        <v>96</v>
      </c>
      <c r="B98" s="22" t="s">
        <v>235</v>
      </c>
      <c r="C98" s="23" t="s">
        <v>16</v>
      </c>
      <c r="D98" s="24" t="s">
        <v>236</v>
      </c>
      <c r="E98" s="25" t="n">
        <v>2</v>
      </c>
      <c r="F98" s="25" t="s">
        <v>247</v>
      </c>
      <c r="G98" s="24" t="s">
        <v>248</v>
      </c>
      <c r="H98" s="26" t="n">
        <v>72.5</v>
      </c>
      <c r="I98" s="26" t="n">
        <v>93.5</v>
      </c>
      <c r="J98" s="26" t="n">
        <v>166</v>
      </c>
      <c r="K98" s="26" t="n">
        <f aca="false">J98/3</f>
        <v>55.3333333333333</v>
      </c>
      <c r="L98" s="25"/>
      <c r="M98" s="26" t="n">
        <f aca="false">K98</f>
        <v>55.3333333333333</v>
      </c>
      <c r="N98" s="27" t="n">
        <v>6</v>
      </c>
    </row>
    <row r="99" customFormat="false" ht="14.25" hidden="false" customHeight="false" outlineLevel="0" collapsed="false">
      <c r="A99" s="7" t="n">
        <v>97</v>
      </c>
      <c r="B99" s="8" t="s">
        <v>249</v>
      </c>
      <c r="C99" s="9" t="s">
        <v>16</v>
      </c>
      <c r="D99" s="10" t="s">
        <v>250</v>
      </c>
      <c r="E99" s="11" t="n">
        <v>2</v>
      </c>
      <c r="F99" s="11" t="s">
        <v>251</v>
      </c>
      <c r="G99" s="10" t="s">
        <v>252</v>
      </c>
      <c r="H99" s="12" t="n">
        <v>98.5</v>
      </c>
      <c r="I99" s="12" t="n">
        <v>104</v>
      </c>
      <c r="J99" s="12" t="n">
        <v>202.5</v>
      </c>
      <c r="K99" s="12" t="n">
        <f aca="false">J99/3</f>
        <v>67.5</v>
      </c>
      <c r="L99" s="11"/>
      <c r="M99" s="12" t="n">
        <f aca="false">K99</f>
        <v>67.5</v>
      </c>
      <c r="N99" s="13" t="n">
        <v>1</v>
      </c>
    </row>
    <row r="100" customFormat="false" ht="14.25" hidden="false" customHeight="false" outlineLevel="0" collapsed="false">
      <c r="A100" s="14" t="n">
        <v>98</v>
      </c>
      <c r="B100" s="15" t="s">
        <v>249</v>
      </c>
      <c r="C100" s="16" t="s">
        <v>16</v>
      </c>
      <c r="D100" s="17" t="s">
        <v>250</v>
      </c>
      <c r="E100" s="18" t="n">
        <v>2</v>
      </c>
      <c r="F100" s="18" t="s">
        <v>253</v>
      </c>
      <c r="G100" s="17" t="s">
        <v>254</v>
      </c>
      <c r="H100" s="19" t="n">
        <v>90.5</v>
      </c>
      <c r="I100" s="19" t="n">
        <v>103</v>
      </c>
      <c r="J100" s="19" t="n">
        <v>193.5</v>
      </c>
      <c r="K100" s="19" t="n">
        <f aca="false">J100/3</f>
        <v>64.5</v>
      </c>
      <c r="L100" s="18"/>
      <c r="M100" s="19" t="n">
        <f aca="false">K100</f>
        <v>64.5</v>
      </c>
      <c r="N100" s="20" t="n">
        <v>2</v>
      </c>
    </row>
    <row r="101" customFormat="false" ht="14.25" hidden="false" customHeight="false" outlineLevel="0" collapsed="false">
      <c r="A101" s="14" t="n">
        <v>99</v>
      </c>
      <c r="B101" s="15" t="s">
        <v>249</v>
      </c>
      <c r="C101" s="16" t="s">
        <v>16</v>
      </c>
      <c r="D101" s="17" t="s">
        <v>250</v>
      </c>
      <c r="E101" s="18" t="n">
        <v>2</v>
      </c>
      <c r="F101" s="18" t="s">
        <v>255</v>
      </c>
      <c r="G101" s="17" t="s">
        <v>256</v>
      </c>
      <c r="H101" s="19" t="n">
        <v>81.5</v>
      </c>
      <c r="I101" s="19" t="n">
        <v>110.5</v>
      </c>
      <c r="J101" s="19" t="n">
        <v>192</v>
      </c>
      <c r="K101" s="19" t="n">
        <f aca="false">J101/3</f>
        <v>64</v>
      </c>
      <c r="L101" s="18"/>
      <c r="M101" s="19" t="n">
        <f aca="false">K101</f>
        <v>64</v>
      </c>
      <c r="N101" s="20" t="n">
        <v>3</v>
      </c>
    </row>
    <row r="102" customFormat="false" ht="14.25" hidden="false" customHeight="false" outlineLevel="0" collapsed="false">
      <c r="A102" s="14" t="n">
        <v>100</v>
      </c>
      <c r="B102" s="15" t="s">
        <v>249</v>
      </c>
      <c r="C102" s="16" t="s">
        <v>16</v>
      </c>
      <c r="D102" s="17" t="s">
        <v>250</v>
      </c>
      <c r="E102" s="18" t="n">
        <v>2</v>
      </c>
      <c r="F102" s="18" t="s">
        <v>257</v>
      </c>
      <c r="G102" s="17" t="s">
        <v>258</v>
      </c>
      <c r="H102" s="19" t="n">
        <v>86</v>
      </c>
      <c r="I102" s="19" t="n">
        <v>106</v>
      </c>
      <c r="J102" s="19" t="n">
        <v>192</v>
      </c>
      <c r="K102" s="19" t="n">
        <f aca="false">J102/3</f>
        <v>64</v>
      </c>
      <c r="L102" s="18"/>
      <c r="M102" s="19" t="n">
        <f aca="false">K102</f>
        <v>64</v>
      </c>
      <c r="N102" s="20" t="n">
        <v>3</v>
      </c>
    </row>
    <row r="103" customFormat="false" ht="14.25" hidden="false" customHeight="false" outlineLevel="0" collapsed="false">
      <c r="A103" s="14" t="n">
        <v>101</v>
      </c>
      <c r="B103" s="15" t="s">
        <v>249</v>
      </c>
      <c r="C103" s="16" t="s">
        <v>16</v>
      </c>
      <c r="D103" s="17" t="s">
        <v>250</v>
      </c>
      <c r="E103" s="18" t="n">
        <v>2</v>
      </c>
      <c r="F103" s="18" t="s">
        <v>259</v>
      </c>
      <c r="G103" s="17" t="s">
        <v>260</v>
      </c>
      <c r="H103" s="19" t="n">
        <v>80.5</v>
      </c>
      <c r="I103" s="19" t="n">
        <v>100</v>
      </c>
      <c r="J103" s="19" t="n">
        <v>180.5</v>
      </c>
      <c r="K103" s="19" t="n">
        <f aca="false">J103/3</f>
        <v>60.1666666666667</v>
      </c>
      <c r="L103" s="18"/>
      <c r="M103" s="19" t="n">
        <f aca="false">K103</f>
        <v>60.1666666666667</v>
      </c>
      <c r="N103" s="20" t="n">
        <v>5</v>
      </c>
    </row>
    <row r="104" customFormat="false" ht="14.25" hidden="false" customHeight="false" outlineLevel="0" collapsed="false">
      <c r="A104" s="14" t="n">
        <v>102</v>
      </c>
      <c r="B104" s="15" t="s">
        <v>249</v>
      </c>
      <c r="C104" s="16" t="s">
        <v>16</v>
      </c>
      <c r="D104" s="17" t="s">
        <v>250</v>
      </c>
      <c r="E104" s="18" t="n">
        <v>2</v>
      </c>
      <c r="F104" s="18" t="s">
        <v>261</v>
      </c>
      <c r="G104" s="17" t="s">
        <v>262</v>
      </c>
      <c r="H104" s="19" t="n">
        <v>76</v>
      </c>
      <c r="I104" s="19" t="n">
        <v>97.5</v>
      </c>
      <c r="J104" s="19" t="n">
        <v>173.5</v>
      </c>
      <c r="K104" s="19" t="n">
        <f aca="false">J104/3</f>
        <v>57.8333333333333</v>
      </c>
      <c r="L104" s="18"/>
      <c r="M104" s="19" t="n">
        <f aca="false">K104</f>
        <v>57.8333333333333</v>
      </c>
      <c r="N104" s="20" t="n">
        <v>6</v>
      </c>
    </row>
    <row r="105" customFormat="false" ht="15" hidden="false" customHeight="false" outlineLevel="0" collapsed="false">
      <c r="A105" s="21" t="n">
        <v>103</v>
      </c>
      <c r="B105" s="22" t="s">
        <v>249</v>
      </c>
      <c r="C105" s="23" t="s">
        <v>16</v>
      </c>
      <c r="D105" s="24" t="s">
        <v>250</v>
      </c>
      <c r="E105" s="25" t="n">
        <v>2</v>
      </c>
      <c r="F105" s="25" t="s">
        <v>263</v>
      </c>
      <c r="G105" s="24" t="s">
        <v>264</v>
      </c>
      <c r="H105" s="26" t="n">
        <v>92.5</v>
      </c>
      <c r="I105" s="26" t="n">
        <v>81</v>
      </c>
      <c r="J105" s="26" t="n">
        <v>173.5</v>
      </c>
      <c r="K105" s="26" t="n">
        <f aca="false">J105/3</f>
        <v>57.8333333333333</v>
      </c>
      <c r="L105" s="25"/>
      <c r="M105" s="26" t="n">
        <f aca="false">K105</f>
        <v>57.8333333333333</v>
      </c>
      <c r="N105" s="27" t="n">
        <v>6</v>
      </c>
    </row>
    <row r="106" customFormat="false" ht="14.25" hidden="false" customHeight="false" outlineLevel="0" collapsed="false">
      <c r="A106" s="7" t="n">
        <v>104</v>
      </c>
      <c r="B106" s="8" t="s">
        <v>265</v>
      </c>
      <c r="C106" s="9" t="s">
        <v>16</v>
      </c>
      <c r="D106" s="10" t="s">
        <v>266</v>
      </c>
      <c r="E106" s="11" t="n">
        <v>2</v>
      </c>
      <c r="F106" s="11" t="s">
        <v>267</v>
      </c>
      <c r="G106" s="10" t="s">
        <v>268</v>
      </c>
      <c r="H106" s="12" t="n">
        <v>94.5</v>
      </c>
      <c r="I106" s="12" t="n">
        <v>120.5</v>
      </c>
      <c r="J106" s="12" t="n">
        <v>215</v>
      </c>
      <c r="K106" s="12" t="n">
        <v>71.6666666666667</v>
      </c>
      <c r="L106" s="11"/>
      <c r="M106" s="12" t="n">
        <v>71.6666666666667</v>
      </c>
      <c r="N106" s="13" t="n">
        <v>1</v>
      </c>
    </row>
    <row r="107" customFormat="false" ht="14.25" hidden="false" customHeight="false" outlineLevel="0" collapsed="false">
      <c r="A107" s="14" t="n">
        <v>105</v>
      </c>
      <c r="B107" s="15" t="s">
        <v>265</v>
      </c>
      <c r="C107" s="16" t="s">
        <v>16</v>
      </c>
      <c r="D107" s="17" t="s">
        <v>266</v>
      </c>
      <c r="E107" s="18" t="n">
        <v>2</v>
      </c>
      <c r="F107" s="18" t="s">
        <v>269</v>
      </c>
      <c r="G107" s="17" t="s">
        <v>270</v>
      </c>
      <c r="H107" s="19" t="n">
        <v>88</v>
      </c>
      <c r="I107" s="19" t="n">
        <v>112</v>
      </c>
      <c r="J107" s="19" t="n">
        <v>200</v>
      </c>
      <c r="K107" s="19" t="n">
        <v>66.6666666666667</v>
      </c>
      <c r="L107" s="18"/>
      <c r="M107" s="19" t="n">
        <v>66.6666666666667</v>
      </c>
      <c r="N107" s="20" t="n">
        <v>2</v>
      </c>
    </row>
    <row r="108" customFormat="false" ht="14.25" hidden="false" customHeight="false" outlineLevel="0" collapsed="false">
      <c r="A108" s="14" t="n">
        <v>106</v>
      </c>
      <c r="B108" s="36" t="s">
        <v>265</v>
      </c>
      <c r="C108" s="37" t="s">
        <v>16</v>
      </c>
      <c r="D108" s="38" t="s">
        <v>266</v>
      </c>
      <c r="E108" s="38" t="n">
        <v>2</v>
      </c>
      <c r="F108" s="39" t="s">
        <v>271</v>
      </c>
      <c r="G108" s="38" t="s">
        <v>272</v>
      </c>
      <c r="H108" s="40" t="n">
        <v>89</v>
      </c>
      <c r="I108" s="40" t="n">
        <v>90.5</v>
      </c>
      <c r="J108" s="40" t="n">
        <v>179.5</v>
      </c>
      <c r="K108" s="40" t="n">
        <v>59.8333333333333</v>
      </c>
      <c r="L108" s="38" t="s">
        <v>36</v>
      </c>
      <c r="M108" s="40" t="n">
        <v>64.8333333333333</v>
      </c>
      <c r="N108" s="41" t="n">
        <v>3</v>
      </c>
    </row>
    <row r="109" customFormat="false" ht="14.25" hidden="false" customHeight="false" outlineLevel="0" collapsed="false">
      <c r="A109" s="14" t="n">
        <v>107</v>
      </c>
      <c r="B109" s="15" t="s">
        <v>265</v>
      </c>
      <c r="C109" s="16" t="s">
        <v>16</v>
      </c>
      <c r="D109" s="17" t="s">
        <v>266</v>
      </c>
      <c r="E109" s="18" t="n">
        <v>2</v>
      </c>
      <c r="F109" s="18" t="s">
        <v>273</v>
      </c>
      <c r="G109" s="17" t="s">
        <v>274</v>
      </c>
      <c r="H109" s="19" t="n">
        <v>81.5</v>
      </c>
      <c r="I109" s="19" t="n">
        <v>112.5</v>
      </c>
      <c r="J109" s="19" t="n">
        <v>194</v>
      </c>
      <c r="K109" s="19" t="n">
        <v>64.6666666666667</v>
      </c>
      <c r="L109" s="18"/>
      <c r="M109" s="19" t="n">
        <v>64.6666666666667</v>
      </c>
      <c r="N109" s="20" t="n">
        <v>4</v>
      </c>
    </row>
    <row r="110" customFormat="false" ht="14.25" hidden="false" customHeight="false" outlineLevel="0" collapsed="false">
      <c r="A110" s="14" t="n">
        <v>108</v>
      </c>
      <c r="B110" s="15" t="s">
        <v>265</v>
      </c>
      <c r="C110" s="16" t="s">
        <v>16</v>
      </c>
      <c r="D110" s="17" t="s">
        <v>266</v>
      </c>
      <c r="E110" s="18" t="n">
        <v>2</v>
      </c>
      <c r="F110" s="18" t="s">
        <v>275</v>
      </c>
      <c r="G110" s="17" t="s">
        <v>276</v>
      </c>
      <c r="H110" s="19" t="n">
        <v>81</v>
      </c>
      <c r="I110" s="19" t="n">
        <v>100</v>
      </c>
      <c r="J110" s="19" t="n">
        <v>181</v>
      </c>
      <c r="K110" s="19" t="n">
        <v>60.3333333333333</v>
      </c>
      <c r="L110" s="18"/>
      <c r="M110" s="19" t="n">
        <v>60.3333333333333</v>
      </c>
      <c r="N110" s="20" t="n">
        <v>5</v>
      </c>
    </row>
    <row r="111" customFormat="false" ht="15" hidden="false" customHeight="false" outlineLevel="0" collapsed="false">
      <c r="A111" s="21" t="n">
        <v>109</v>
      </c>
      <c r="B111" s="22" t="s">
        <v>265</v>
      </c>
      <c r="C111" s="23" t="s">
        <v>16</v>
      </c>
      <c r="D111" s="24" t="s">
        <v>266</v>
      </c>
      <c r="E111" s="25" t="n">
        <v>2</v>
      </c>
      <c r="F111" s="25" t="s">
        <v>277</v>
      </c>
      <c r="G111" s="24" t="s">
        <v>278</v>
      </c>
      <c r="H111" s="26" t="n">
        <v>77.5</v>
      </c>
      <c r="I111" s="26" t="n">
        <v>102.5</v>
      </c>
      <c r="J111" s="26" t="n">
        <v>180</v>
      </c>
      <c r="K111" s="26" t="n">
        <v>60</v>
      </c>
      <c r="L111" s="25"/>
      <c r="M111" s="26" t="n">
        <v>60</v>
      </c>
      <c r="N111" s="27" t="n">
        <v>6</v>
      </c>
    </row>
    <row r="112" customFormat="false" ht="14.25" hidden="false" customHeight="false" outlineLevel="0" collapsed="false">
      <c r="A112" s="7" t="n">
        <v>110</v>
      </c>
      <c r="B112" s="8" t="s">
        <v>279</v>
      </c>
      <c r="C112" s="9" t="s">
        <v>16</v>
      </c>
      <c r="D112" s="10" t="s">
        <v>280</v>
      </c>
      <c r="E112" s="11" t="n">
        <v>2</v>
      </c>
      <c r="F112" s="11" t="s">
        <v>281</v>
      </c>
      <c r="G112" s="10" t="s">
        <v>282</v>
      </c>
      <c r="H112" s="12" t="n">
        <v>82.5</v>
      </c>
      <c r="I112" s="12" t="n">
        <v>103.5</v>
      </c>
      <c r="J112" s="12" t="n">
        <v>186</v>
      </c>
      <c r="K112" s="12" t="n">
        <f aca="false">J112/3</f>
        <v>62</v>
      </c>
      <c r="L112" s="11"/>
      <c r="M112" s="12" t="n">
        <f aca="false">K112</f>
        <v>62</v>
      </c>
      <c r="N112" s="13" t="n">
        <v>1</v>
      </c>
    </row>
    <row r="113" customFormat="false" ht="14.25" hidden="false" customHeight="false" outlineLevel="0" collapsed="false">
      <c r="A113" s="14" t="n">
        <v>111</v>
      </c>
      <c r="B113" s="15" t="s">
        <v>279</v>
      </c>
      <c r="C113" s="16" t="s">
        <v>16</v>
      </c>
      <c r="D113" s="17" t="s">
        <v>280</v>
      </c>
      <c r="E113" s="18" t="n">
        <v>2</v>
      </c>
      <c r="F113" s="18" t="s">
        <v>283</v>
      </c>
      <c r="G113" s="17" t="s">
        <v>284</v>
      </c>
      <c r="H113" s="19" t="n">
        <v>71.5</v>
      </c>
      <c r="I113" s="19" t="n">
        <v>90</v>
      </c>
      <c r="J113" s="19" t="n">
        <v>161.5</v>
      </c>
      <c r="K113" s="19" t="n">
        <f aca="false">J113/3</f>
        <v>53.8333333333333</v>
      </c>
      <c r="L113" s="18"/>
      <c r="M113" s="19" t="n">
        <f aca="false">K113</f>
        <v>53.8333333333333</v>
      </c>
      <c r="N113" s="20" t="n">
        <v>2</v>
      </c>
    </row>
    <row r="114" customFormat="false" ht="14.25" hidden="false" customHeight="false" outlineLevel="0" collapsed="false">
      <c r="A114" s="14" t="n">
        <v>112</v>
      </c>
      <c r="B114" s="15" t="s">
        <v>279</v>
      </c>
      <c r="C114" s="16" t="s">
        <v>16</v>
      </c>
      <c r="D114" s="17" t="s">
        <v>280</v>
      </c>
      <c r="E114" s="18" t="n">
        <v>2</v>
      </c>
      <c r="F114" s="18" t="s">
        <v>285</v>
      </c>
      <c r="G114" s="17" t="s">
        <v>286</v>
      </c>
      <c r="H114" s="19" t="n">
        <v>90</v>
      </c>
      <c r="I114" s="19" t="n">
        <v>67.5</v>
      </c>
      <c r="J114" s="19" t="n">
        <v>157.5</v>
      </c>
      <c r="K114" s="19" t="n">
        <f aca="false">J114/3</f>
        <v>52.5</v>
      </c>
      <c r="L114" s="18"/>
      <c r="M114" s="19" t="n">
        <f aca="false">K114</f>
        <v>52.5</v>
      </c>
      <c r="N114" s="20" t="n">
        <v>3</v>
      </c>
    </row>
    <row r="115" customFormat="false" ht="14.25" hidden="false" customHeight="false" outlineLevel="0" collapsed="false">
      <c r="A115" s="14" t="n">
        <v>113</v>
      </c>
      <c r="B115" s="15" t="s">
        <v>279</v>
      </c>
      <c r="C115" s="16" t="s">
        <v>16</v>
      </c>
      <c r="D115" s="17" t="s">
        <v>280</v>
      </c>
      <c r="E115" s="18" t="n">
        <v>2</v>
      </c>
      <c r="F115" s="18" t="s">
        <v>287</v>
      </c>
      <c r="G115" s="17" t="s">
        <v>288</v>
      </c>
      <c r="H115" s="19" t="n">
        <v>76.5</v>
      </c>
      <c r="I115" s="19" t="n">
        <v>75</v>
      </c>
      <c r="J115" s="19" t="n">
        <v>151.5</v>
      </c>
      <c r="K115" s="19" t="n">
        <f aca="false">J115/3</f>
        <v>50.5</v>
      </c>
      <c r="L115" s="18"/>
      <c r="M115" s="19" t="n">
        <f aca="false">K115</f>
        <v>50.5</v>
      </c>
      <c r="N115" s="20" t="n">
        <v>4</v>
      </c>
    </row>
    <row r="116" customFormat="false" ht="14.25" hidden="false" customHeight="false" outlineLevel="0" collapsed="false">
      <c r="A116" s="14" t="n">
        <v>114</v>
      </c>
      <c r="B116" s="15" t="s">
        <v>279</v>
      </c>
      <c r="C116" s="16" t="s">
        <v>16</v>
      </c>
      <c r="D116" s="17" t="s">
        <v>280</v>
      </c>
      <c r="E116" s="18" t="n">
        <v>2</v>
      </c>
      <c r="F116" s="18" t="s">
        <v>289</v>
      </c>
      <c r="G116" s="17" t="s">
        <v>290</v>
      </c>
      <c r="H116" s="19" t="n">
        <v>76</v>
      </c>
      <c r="I116" s="19" t="n">
        <v>67</v>
      </c>
      <c r="J116" s="19" t="n">
        <v>143</v>
      </c>
      <c r="K116" s="19" t="n">
        <f aca="false">J116/3</f>
        <v>47.6666666666667</v>
      </c>
      <c r="L116" s="18"/>
      <c r="M116" s="19" t="n">
        <f aca="false">K116</f>
        <v>47.6666666666667</v>
      </c>
      <c r="N116" s="20" t="n">
        <v>5</v>
      </c>
    </row>
    <row r="117" customFormat="false" ht="15" hidden="false" customHeight="false" outlineLevel="0" collapsed="false">
      <c r="A117" s="21" t="n">
        <v>115</v>
      </c>
      <c r="B117" s="22" t="s">
        <v>279</v>
      </c>
      <c r="C117" s="23" t="s">
        <v>16</v>
      </c>
      <c r="D117" s="24" t="s">
        <v>280</v>
      </c>
      <c r="E117" s="25" t="n">
        <v>2</v>
      </c>
      <c r="F117" s="25" t="s">
        <v>291</v>
      </c>
      <c r="G117" s="24" t="s">
        <v>292</v>
      </c>
      <c r="H117" s="26" t="n">
        <v>76.5</v>
      </c>
      <c r="I117" s="26" t="n">
        <v>65</v>
      </c>
      <c r="J117" s="26" t="n">
        <v>141.5</v>
      </c>
      <c r="K117" s="26" t="n">
        <f aca="false">J117/3</f>
        <v>47.1666666666667</v>
      </c>
      <c r="L117" s="25"/>
      <c r="M117" s="26" t="n">
        <f aca="false">K117</f>
        <v>47.1666666666667</v>
      </c>
      <c r="N117" s="27" t="n">
        <v>6</v>
      </c>
    </row>
    <row r="118" customFormat="false" ht="14.25" hidden="false" customHeight="false" outlineLevel="0" collapsed="false">
      <c r="A118" s="7" t="n">
        <v>116</v>
      </c>
      <c r="B118" s="8" t="s">
        <v>293</v>
      </c>
      <c r="C118" s="9" t="s">
        <v>16</v>
      </c>
      <c r="D118" s="10" t="s">
        <v>294</v>
      </c>
      <c r="E118" s="11" t="n">
        <v>1</v>
      </c>
      <c r="F118" s="11" t="s">
        <v>295</v>
      </c>
      <c r="G118" s="10" t="s">
        <v>296</v>
      </c>
      <c r="H118" s="12" t="n">
        <v>100</v>
      </c>
      <c r="I118" s="12" t="n">
        <v>96</v>
      </c>
      <c r="J118" s="12" t="n">
        <v>196</v>
      </c>
      <c r="K118" s="12" t="n">
        <f aca="false">J118/3</f>
        <v>65.3333333333333</v>
      </c>
      <c r="L118" s="11"/>
      <c r="M118" s="12" t="n">
        <f aca="false">K118</f>
        <v>65.3333333333333</v>
      </c>
      <c r="N118" s="13" t="n">
        <v>1</v>
      </c>
    </row>
    <row r="119" customFormat="false" ht="14.25" hidden="false" customHeight="false" outlineLevel="0" collapsed="false">
      <c r="A119" s="14" t="n">
        <v>117</v>
      </c>
      <c r="B119" s="15" t="s">
        <v>293</v>
      </c>
      <c r="C119" s="16" t="s">
        <v>16</v>
      </c>
      <c r="D119" s="17" t="s">
        <v>294</v>
      </c>
      <c r="E119" s="18" t="n">
        <v>1</v>
      </c>
      <c r="F119" s="18" t="s">
        <v>297</v>
      </c>
      <c r="G119" s="17" t="s">
        <v>298</v>
      </c>
      <c r="H119" s="19" t="n">
        <v>65</v>
      </c>
      <c r="I119" s="19" t="n">
        <v>96.5</v>
      </c>
      <c r="J119" s="19" t="n">
        <v>161.5</v>
      </c>
      <c r="K119" s="19" t="n">
        <f aca="false">J119/3</f>
        <v>53.8333333333333</v>
      </c>
      <c r="L119" s="18"/>
      <c r="M119" s="19" t="n">
        <f aca="false">K119</f>
        <v>53.8333333333333</v>
      </c>
      <c r="N119" s="20" t="n">
        <v>2</v>
      </c>
    </row>
    <row r="120" customFormat="false" ht="15" hidden="false" customHeight="false" outlineLevel="0" collapsed="false">
      <c r="A120" s="21" t="n">
        <v>118</v>
      </c>
      <c r="B120" s="22" t="s">
        <v>293</v>
      </c>
      <c r="C120" s="23" t="s">
        <v>16</v>
      </c>
      <c r="D120" s="24" t="s">
        <v>294</v>
      </c>
      <c r="E120" s="25" t="n">
        <v>1</v>
      </c>
      <c r="F120" s="25" t="s">
        <v>299</v>
      </c>
      <c r="G120" s="24" t="s">
        <v>300</v>
      </c>
      <c r="H120" s="26" t="n">
        <v>71.5</v>
      </c>
      <c r="I120" s="26" t="n">
        <v>84.5</v>
      </c>
      <c r="J120" s="26" t="n">
        <v>156</v>
      </c>
      <c r="K120" s="26" t="n">
        <f aca="false">J120/3</f>
        <v>52</v>
      </c>
      <c r="L120" s="25"/>
      <c r="M120" s="26" t="n">
        <f aca="false">K120</f>
        <v>52</v>
      </c>
      <c r="N120" s="27" t="n">
        <v>3</v>
      </c>
    </row>
    <row r="121" customFormat="false" ht="14.25" hidden="false" customHeight="false" outlineLevel="0" collapsed="false">
      <c r="A121" s="7" t="n">
        <v>119</v>
      </c>
      <c r="B121" s="8" t="s">
        <v>301</v>
      </c>
      <c r="C121" s="9" t="s">
        <v>42</v>
      </c>
      <c r="D121" s="10" t="s">
        <v>302</v>
      </c>
      <c r="E121" s="11" t="n">
        <v>1</v>
      </c>
      <c r="F121" s="11" t="s">
        <v>303</v>
      </c>
      <c r="G121" s="10" t="s">
        <v>304</v>
      </c>
      <c r="H121" s="12" t="n">
        <v>83.5</v>
      </c>
      <c r="I121" s="12" t="n">
        <v>112.5</v>
      </c>
      <c r="J121" s="12" t="n">
        <v>196</v>
      </c>
      <c r="K121" s="12" t="n">
        <f aca="false">J121/3</f>
        <v>65.3333333333333</v>
      </c>
      <c r="L121" s="11"/>
      <c r="M121" s="12" t="n">
        <f aca="false">K121</f>
        <v>65.3333333333333</v>
      </c>
      <c r="N121" s="13" t="n">
        <v>1</v>
      </c>
    </row>
    <row r="122" customFormat="false" ht="14.25" hidden="false" customHeight="false" outlineLevel="0" collapsed="false">
      <c r="A122" s="14" t="n">
        <v>120</v>
      </c>
      <c r="B122" s="15" t="s">
        <v>301</v>
      </c>
      <c r="C122" s="16" t="s">
        <v>42</v>
      </c>
      <c r="D122" s="17" t="s">
        <v>302</v>
      </c>
      <c r="E122" s="18" t="n">
        <v>1</v>
      </c>
      <c r="F122" s="18" t="s">
        <v>305</v>
      </c>
      <c r="G122" s="17" t="s">
        <v>306</v>
      </c>
      <c r="H122" s="19" t="n">
        <v>91</v>
      </c>
      <c r="I122" s="19" t="n">
        <v>98.5</v>
      </c>
      <c r="J122" s="19" t="n">
        <v>189.5</v>
      </c>
      <c r="K122" s="19" t="n">
        <f aca="false">J122/3</f>
        <v>63.1666666666667</v>
      </c>
      <c r="L122" s="18"/>
      <c r="M122" s="19" t="n">
        <f aca="false">K122</f>
        <v>63.1666666666667</v>
      </c>
      <c r="N122" s="20" t="n">
        <v>2</v>
      </c>
    </row>
    <row r="123" customFormat="false" ht="15" hidden="false" customHeight="false" outlineLevel="0" collapsed="false">
      <c r="A123" s="21" t="n">
        <v>121</v>
      </c>
      <c r="B123" s="22" t="s">
        <v>301</v>
      </c>
      <c r="C123" s="23" t="s">
        <v>42</v>
      </c>
      <c r="D123" s="24" t="s">
        <v>302</v>
      </c>
      <c r="E123" s="25" t="n">
        <v>1</v>
      </c>
      <c r="F123" s="25" t="s">
        <v>307</v>
      </c>
      <c r="G123" s="24" t="s">
        <v>308</v>
      </c>
      <c r="H123" s="26" t="n">
        <v>81</v>
      </c>
      <c r="I123" s="26" t="n">
        <v>102.5</v>
      </c>
      <c r="J123" s="26" t="n">
        <v>183.5</v>
      </c>
      <c r="K123" s="26" t="n">
        <f aca="false">J123/3</f>
        <v>61.1666666666667</v>
      </c>
      <c r="L123" s="25"/>
      <c r="M123" s="26" t="n">
        <f aca="false">K123</f>
        <v>61.1666666666667</v>
      </c>
      <c r="N123" s="27" t="n">
        <v>3</v>
      </c>
    </row>
    <row r="124" customFormat="false" ht="14.25" hidden="false" customHeight="false" outlineLevel="0" collapsed="false">
      <c r="A124" s="7" t="n">
        <v>122</v>
      </c>
      <c r="B124" s="8" t="s">
        <v>309</v>
      </c>
      <c r="C124" s="9" t="s">
        <v>16</v>
      </c>
      <c r="D124" s="10" t="s">
        <v>310</v>
      </c>
      <c r="E124" s="11" t="n">
        <v>1</v>
      </c>
      <c r="F124" s="11" t="s">
        <v>311</v>
      </c>
      <c r="G124" s="10" t="s">
        <v>312</v>
      </c>
      <c r="H124" s="12" t="n">
        <v>72.5</v>
      </c>
      <c r="I124" s="12" t="n">
        <v>101.5</v>
      </c>
      <c r="J124" s="12" t="n">
        <v>174</v>
      </c>
      <c r="K124" s="12" t="n">
        <f aca="false">J124/3</f>
        <v>58</v>
      </c>
      <c r="L124" s="11"/>
      <c r="M124" s="12" t="n">
        <f aca="false">K124</f>
        <v>58</v>
      </c>
      <c r="N124" s="13" t="n">
        <v>1</v>
      </c>
    </row>
    <row r="125" customFormat="false" ht="14.25" hidden="false" customHeight="false" outlineLevel="0" collapsed="false">
      <c r="A125" s="14" t="n">
        <v>123</v>
      </c>
      <c r="B125" s="15" t="s">
        <v>309</v>
      </c>
      <c r="C125" s="16" t="s">
        <v>16</v>
      </c>
      <c r="D125" s="17" t="s">
        <v>310</v>
      </c>
      <c r="E125" s="18" t="n">
        <v>1</v>
      </c>
      <c r="F125" s="18" t="s">
        <v>313</v>
      </c>
      <c r="G125" s="17" t="s">
        <v>314</v>
      </c>
      <c r="H125" s="19" t="n">
        <v>85.5</v>
      </c>
      <c r="I125" s="19" t="n">
        <v>86</v>
      </c>
      <c r="J125" s="19" t="n">
        <v>171.5</v>
      </c>
      <c r="K125" s="19" t="n">
        <f aca="false">J125/3</f>
        <v>57.1666666666667</v>
      </c>
      <c r="L125" s="18"/>
      <c r="M125" s="19" t="n">
        <f aca="false">K125</f>
        <v>57.1666666666667</v>
      </c>
      <c r="N125" s="20" t="n">
        <v>2</v>
      </c>
    </row>
    <row r="126" customFormat="false" ht="15" hidden="false" customHeight="false" outlineLevel="0" collapsed="false">
      <c r="A126" s="21" t="n">
        <v>124</v>
      </c>
      <c r="B126" s="22" t="s">
        <v>309</v>
      </c>
      <c r="C126" s="23" t="s">
        <v>16</v>
      </c>
      <c r="D126" s="24" t="s">
        <v>310</v>
      </c>
      <c r="E126" s="25" t="n">
        <v>1</v>
      </c>
      <c r="F126" s="25" t="s">
        <v>315</v>
      </c>
      <c r="G126" s="24" t="s">
        <v>316</v>
      </c>
      <c r="H126" s="26" t="n">
        <v>70</v>
      </c>
      <c r="I126" s="26" t="n">
        <v>81</v>
      </c>
      <c r="J126" s="26" t="n">
        <v>151</v>
      </c>
      <c r="K126" s="26" t="n">
        <f aca="false">J126/3</f>
        <v>50.3333333333333</v>
      </c>
      <c r="L126" s="25"/>
      <c r="M126" s="26" t="n">
        <f aca="false">K126</f>
        <v>50.3333333333333</v>
      </c>
      <c r="N126" s="27" t="n">
        <v>3</v>
      </c>
    </row>
    <row r="127" customFormat="false" ht="14.25" hidden="false" customHeight="false" outlineLevel="0" collapsed="false">
      <c r="A127" s="7" t="n">
        <v>125</v>
      </c>
      <c r="B127" s="8" t="s">
        <v>309</v>
      </c>
      <c r="C127" s="9" t="s">
        <v>317</v>
      </c>
      <c r="D127" s="10" t="s">
        <v>318</v>
      </c>
      <c r="E127" s="11" t="n">
        <v>3</v>
      </c>
      <c r="F127" s="11" t="s">
        <v>319</v>
      </c>
      <c r="G127" s="10" t="s">
        <v>320</v>
      </c>
      <c r="H127" s="12" t="n">
        <v>94</v>
      </c>
      <c r="I127" s="12" t="n">
        <v>100.5</v>
      </c>
      <c r="J127" s="12" t="n">
        <v>194.5</v>
      </c>
      <c r="K127" s="12" t="n">
        <f aca="false">J127/3</f>
        <v>64.8333333333333</v>
      </c>
      <c r="L127" s="11"/>
      <c r="M127" s="12" t="n">
        <f aca="false">K127</f>
        <v>64.8333333333333</v>
      </c>
      <c r="N127" s="13" t="n">
        <v>1</v>
      </c>
    </row>
    <row r="128" customFormat="false" ht="14.25" hidden="false" customHeight="false" outlineLevel="0" collapsed="false">
      <c r="A128" s="14" t="n">
        <v>126</v>
      </c>
      <c r="B128" s="15" t="s">
        <v>309</v>
      </c>
      <c r="C128" s="16" t="s">
        <v>317</v>
      </c>
      <c r="D128" s="17" t="s">
        <v>318</v>
      </c>
      <c r="E128" s="18" t="n">
        <v>3</v>
      </c>
      <c r="F128" s="18" t="s">
        <v>321</v>
      </c>
      <c r="G128" s="17" t="s">
        <v>322</v>
      </c>
      <c r="H128" s="19" t="n">
        <v>94</v>
      </c>
      <c r="I128" s="19" t="n">
        <v>91</v>
      </c>
      <c r="J128" s="19" t="n">
        <v>185</v>
      </c>
      <c r="K128" s="19" t="n">
        <f aca="false">J128/3</f>
        <v>61.6666666666667</v>
      </c>
      <c r="L128" s="18"/>
      <c r="M128" s="19" t="n">
        <f aca="false">K128</f>
        <v>61.6666666666667</v>
      </c>
      <c r="N128" s="20" t="n">
        <v>2</v>
      </c>
    </row>
    <row r="129" customFormat="false" ht="14.25" hidden="false" customHeight="false" outlineLevel="0" collapsed="false">
      <c r="A129" s="14" t="n">
        <v>127</v>
      </c>
      <c r="B129" s="15" t="s">
        <v>309</v>
      </c>
      <c r="C129" s="16" t="s">
        <v>317</v>
      </c>
      <c r="D129" s="17" t="s">
        <v>318</v>
      </c>
      <c r="E129" s="18" t="n">
        <v>3</v>
      </c>
      <c r="F129" s="18" t="s">
        <v>323</v>
      </c>
      <c r="G129" s="17" t="s">
        <v>324</v>
      </c>
      <c r="H129" s="19" t="n">
        <v>95.5</v>
      </c>
      <c r="I129" s="19" t="n">
        <v>78.5</v>
      </c>
      <c r="J129" s="19" t="n">
        <v>174</v>
      </c>
      <c r="K129" s="19" t="n">
        <f aca="false">J129/3</f>
        <v>58</v>
      </c>
      <c r="L129" s="18"/>
      <c r="M129" s="19" t="n">
        <f aca="false">K129</f>
        <v>58</v>
      </c>
      <c r="N129" s="20" t="n">
        <v>3</v>
      </c>
    </row>
    <row r="130" customFormat="false" ht="14.25" hidden="false" customHeight="false" outlineLevel="0" collapsed="false">
      <c r="A130" s="14" t="n">
        <v>128</v>
      </c>
      <c r="B130" s="15" t="s">
        <v>309</v>
      </c>
      <c r="C130" s="16" t="s">
        <v>317</v>
      </c>
      <c r="D130" s="17" t="s">
        <v>318</v>
      </c>
      <c r="E130" s="18" t="n">
        <v>3</v>
      </c>
      <c r="F130" s="18" t="s">
        <v>325</v>
      </c>
      <c r="G130" s="17" t="s">
        <v>326</v>
      </c>
      <c r="H130" s="19" t="n">
        <v>81</v>
      </c>
      <c r="I130" s="19" t="n">
        <v>77</v>
      </c>
      <c r="J130" s="19" t="n">
        <v>158</v>
      </c>
      <c r="K130" s="19" t="n">
        <f aca="false">J130/3</f>
        <v>52.6666666666667</v>
      </c>
      <c r="L130" s="18"/>
      <c r="M130" s="19" t="n">
        <f aca="false">K130</f>
        <v>52.6666666666667</v>
      </c>
      <c r="N130" s="20" t="n">
        <v>4</v>
      </c>
    </row>
    <row r="131" customFormat="false" ht="15" hidden="false" customHeight="false" outlineLevel="0" collapsed="false">
      <c r="A131" s="21" t="n">
        <v>129</v>
      </c>
      <c r="B131" s="22" t="s">
        <v>309</v>
      </c>
      <c r="C131" s="23" t="s">
        <v>317</v>
      </c>
      <c r="D131" s="24" t="s">
        <v>318</v>
      </c>
      <c r="E131" s="25" t="n">
        <v>3</v>
      </c>
      <c r="F131" s="25" t="s">
        <v>327</v>
      </c>
      <c r="G131" s="24" t="s">
        <v>328</v>
      </c>
      <c r="H131" s="26" t="n">
        <v>72.5</v>
      </c>
      <c r="I131" s="26" t="n">
        <v>76.5</v>
      </c>
      <c r="J131" s="26" t="n">
        <v>149</v>
      </c>
      <c r="K131" s="26" t="n">
        <f aca="false">J131/3</f>
        <v>49.6666666666667</v>
      </c>
      <c r="L131" s="25"/>
      <c r="M131" s="26" t="n">
        <f aca="false">K131</f>
        <v>49.6666666666667</v>
      </c>
      <c r="N131" s="27" t="n">
        <v>5</v>
      </c>
    </row>
    <row r="132" customFormat="false" ht="14.25" hidden="false" customHeight="false" outlineLevel="0" collapsed="false">
      <c r="A132" s="7" t="n">
        <v>130</v>
      </c>
      <c r="B132" s="8" t="s">
        <v>309</v>
      </c>
      <c r="C132" s="9" t="s">
        <v>329</v>
      </c>
      <c r="D132" s="10" t="s">
        <v>330</v>
      </c>
      <c r="E132" s="11" t="n">
        <v>1</v>
      </c>
      <c r="F132" s="11" t="s">
        <v>331</v>
      </c>
      <c r="G132" s="10" t="s">
        <v>332</v>
      </c>
      <c r="H132" s="12" t="n">
        <v>86.5</v>
      </c>
      <c r="I132" s="12" t="n">
        <v>89</v>
      </c>
      <c r="J132" s="12" t="n">
        <v>175.5</v>
      </c>
      <c r="K132" s="12" t="n">
        <f aca="false">J132/3</f>
        <v>58.5</v>
      </c>
      <c r="L132" s="11"/>
      <c r="M132" s="12" t="n">
        <f aca="false">K132</f>
        <v>58.5</v>
      </c>
      <c r="N132" s="13" t="n">
        <v>1</v>
      </c>
    </row>
    <row r="133" customFormat="false" ht="15" hidden="false" customHeight="false" outlineLevel="0" collapsed="false">
      <c r="A133" s="21" t="n">
        <v>131</v>
      </c>
      <c r="B133" s="22" t="s">
        <v>309</v>
      </c>
      <c r="C133" s="23" t="s">
        <v>329</v>
      </c>
      <c r="D133" s="24" t="s">
        <v>330</v>
      </c>
      <c r="E133" s="25" t="n">
        <v>1</v>
      </c>
      <c r="F133" s="25" t="s">
        <v>333</v>
      </c>
      <c r="G133" s="24" t="s">
        <v>334</v>
      </c>
      <c r="H133" s="26" t="n">
        <v>87</v>
      </c>
      <c r="I133" s="26" t="n">
        <v>55</v>
      </c>
      <c r="J133" s="26" t="n">
        <v>142</v>
      </c>
      <c r="K133" s="26" t="n">
        <f aca="false">J133/3</f>
        <v>47.3333333333333</v>
      </c>
      <c r="L133" s="25"/>
      <c r="M133" s="26" t="n">
        <f aca="false">K133</f>
        <v>47.3333333333333</v>
      </c>
      <c r="N133" s="27" t="n">
        <v>2</v>
      </c>
    </row>
    <row r="134" customFormat="false" ht="14.25" hidden="false" customHeight="false" outlineLevel="0" collapsed="false">
      <c r="A134" s="7" t="n">
        <v>132</v>
      </c>
      <c r="B134" s="8" t="s">
        <v>309</v>
      </c>
      <c r="C134" s="9" t="s">
        <v>335</v>
      </c>
      <c r="D134" s="10" t="s">
        <v>336</v>
      </c>
      <c r="E134" s="11" t="n">
        <v>2</v>
      </c>
      <c r="F134" s="11" t="s">
        <v>337</v>
      </c>
      <c r="G134" s="10" t="s">
        <v>338</v>
      </c>
      <c r="H134" s="12" t="n">
        <v>76</v>
      </c>
      <c r="I134" s="12" t="n">
        <v>112</v>
      </c>
      <c r="J134" s="12" t="n">
        <v>188</v>
      </c>
      <c r="K134" s="12" t="n">
        <f aca="false">J134/3</f>
        <v>62.6666666666667</v>
      </c>
      <c r="L134" s="11"/>
      <c r="M134" s="12" t="n">
        <f aca="false">K134</f>
        <v>62.6666666666667</v>
      </c>
      <c r="N134" s="13" t="n">
        <v>1</v>
      </c>
    </row>
    <row r="135" customFormat="false" ht="14.25" hidden="false" customHeight="false" outlineLevel="0" collapsed="false">
      <c r="A135" s="14" t="n">
        <v>133</v>
      </c>
      <c r="B135" s="15" t="s">
        <v>309</v>
      </c>
      <c r="C135" s="16" t="s">
        <v>335</v>
      </c>
      <c r="D135" s="17" t="s">
        <v>336</v>
      </c>
      <c r="E135" s="18" t="n">
        <v>2</v>
      </c>
      <c r="F135" s="18" t="s">
        <v>339</v>
      </c>
      <c r="G135" s="17" t="s">
        <v>340</v>
      </c>
      <c r="H135" s="19" t="n">
        <v>94.5</v>
      </c>
      <c r="I135" s="19" t="n">
        <v>75.5</v>
      </c>
      <c r="J135" s="19" t="n">
        <v>170</v>
      </c>
      <c r="K135" s="19" t="n">
        <f aca="false">J135/3</f>
        <v>56.6666666666667</v>
      </c>
      <c r="L135" s="18"/>
      <c r="M135" s="19" t="n">
        <f aca="false">K135</f>
        <v>56.6666666666667</v>
      </c>
      <c r="N135" s="20" t="n">
        <v>2</v>
      </c>
    </row>
    <row r="136" customFormat="false" ht="14.25" hidden="false" customHeight="false" outlineLevel="0" collapsed="false">
      <c r="A136" s="14" t="n">
        <v>134</v>
      </c>
      <c r="B136" s="15" t="s">
        <v>309</v>
      </c>
      <c r="C136" s="16" t="s">
        <v>335</v>
      </c>
      <c r="D136" s="17" t="s">
        <v>336</v>
      </c>
      <c r="E136" s="18" t="n">
        <v>2</v>
      </c>
      <c r="F136" s="18" t="s">
        <v>341</v>
      </c>
      <c r="G136" s="17" t="s">
        <v>342</v>
      </c>
      <c r="H136" s="19" t="n">
        <v>59</v>
      </c>
      <c r="I136" s="19" t="n">
        <v>105</v>
      </c>
      <c r="J136" s="19" t="n">
        <v>164</v>
      </c>
      <c r="K136" s="19" t="n">
        <f aca="false">J136/3</f>
        <v>54.6666666666667</v>
      </c>
      <c r="L136" s="18"/>
      <c r="M136" s="19" t="n">
        <f aca="false">K136</f>
        <v>54.6666666666667</v>
      </c>
      <c r="N136" s="20" t="n">
        <v>3</v>
      </c>
    </row>
    <row r="137" customFormat="false" ht="14.25" hidden="false" customHeight="false" outlineLevel="0" collapsed="false">
      <c r="A137" s="14" t="n">
        <v>135</v>
      </c>
      <c r="B137" s="15" t="s">
        <v>309</v>
      </c>
      <c r="C137" s="16" t="s">
        <v>335</v>
      </c>
      <c r="D137" s="17" t="s">
        <v>336</v>
      </c>
      <c r="E137" s="18" t="n">
        <v>2</v>
      </c>
      <c r="F137" s="18" t="s">
        <v>343</v>
      </c>
      <c r="G137" s="17" t="s">
        <v>344</v>
      </c>
      <c r="H137" s="19" t="n">
        <v>77</v>
      </c>
      <c r="I137" s="19" t="n">
        <v>84.5</v>
      </c>
      <c r="J137" s="19" t="n">
        <v>161.5</v>
      </c>
      <c r="K137" s="19" t="n">
        <f aca="false">J137/3</f>
        <v>53.8333333333333</v>
      </c>
      <c r="L137" s="18"/>
      <c r="M137" s="19" t="n">
        <f aca="false">K137</f>
        <v>53.8333333333333</v>
      </c>
      <c r="N137" s="20" t="n">
        <v>4</v>
      </c>
    </row>
    <row r="138" customFormat="false" ht="14.25" hidden="false" customHeight="false" outlineLevel="0" collapsed="false">
      <c r="A138" s="14" t="n">
        <v>136</v>
      </c>
      <c r="B138" s="15" t="s">
        <v>309</v>
      </c>
      <c r="C138" s="16" t="s">
        <v>335</v>
      </c>
      <c r="D138" s="17" t="s">
        <v>336</v>
      </c>
      <c r="E138" s="18" t="n">
        <v>2</v>
      </c>
      <c r="F138" s="18" t="s">
        <v>345</v>
      </c>
      <c r="G138" s="17" t="s">
        <v>346</v>
      </c>
      <c r="H138" s="19" t="n">
        <v>80</v>
      </c>
      <c r="I138" s="19" t="n">
        <v>75.5</v>
      </c>
      <c r="J138" s="19" t="n">
        <v>155.5</v>
      </c>
      <c r="K138" s="19" t="n">
        <f aca="false">J138/3</f>
        <v>51.8333333333333</v>
      </c>
      <c r="L138" s="18"/>
      <c r="M138" s="19" t="n">
        <f aca="false">K138</f>
        <v>51.8333333333333</v>
      </c>
      <c r="N138" s="20" t="n">
        <v>5</v>
      </c>
    </row>
    <row r="139" customFormat="false" ht="15" hidden="false" customHeight="false" outlineLevel="0" collapsed="false">
      <c r="A139" s="21" t="n">
        <v>137</v>
      </c>
      <c r="B139" s="22" t="s">
        <v>309</v>
      </c>
      <c r="C139" s="23" t="s">
        <v>335</v>
      </c>
      <c r="D139" s="24" t="s">
        <v>336</v>
      </c>
      <c r="E139" s="25" t="n">
        <v>2</v>
      </c>
      <c r="F139" s="25" t="s">
        <v>347</v>
      </c>
      <c r="G139" s="24" t="s">
        <v>348</v>
      </c>
      <c r="H139" s="26" t="n">
        <v>66.5</v>
      </c>
      <c r="I139" s="26" t="n">
        <v>71.5</v>
      </c>
      <c r="J139" s="26" t="n">
        <v>138</v>
      </c>
      <c r="K139" s="26" t="n">
        <f aca="false">J139/3</f>
        <v>46</v>
      </c>
      <c r="L139" s="25"/>
      <c r="M139" s="26" t="n">
        <f aca="false">K139</f>
        <v>46</v>
      </c>
      <c r="N139" s="27" t="n">
        <v>6</v>
      </c>
    </row>
    <row r="140" customFormat="false" ht="14.25" hidden="false" customHeight="false" outlineLevel="0" collapsed="false">
      <c r="A140" s="7" t="n">
        <v>138</v>
      </c>
      <c r="B140" s="8" t="s">
        <v>309</v>
      </c>
      <c r="C140" s="9" t="s">
        <v>335</v>
      </c>
      <c r="D140" s="10" t="s">
        <v>349</v>
      </c>
      <c r="E140" s="11" t="n">
        <v>1</v>
      </c>
      <c r="F140" s="11" t="s">
        <v>350</v>
      </c>
      <c r="G140" s="10" t="s">
        <v>351</v>
      </c>
      <c r="H140" s="12" t="n">
        <v>88</v>
      </c>
      <c r="I140" s="12" t="n">
        <v>104.5</v>
      </c>
      <c r="J140" s="12" t="n">
        <v>192.5</v>
      </c>
      <c r="K140" s="12" t="n">
        <f aca="false">J140/3</f>
        <v>64.1666666666667</v>
      </c>
      <c r="L140" s="11"/>
      <c r="M140" s="12" t="n">
        <f aca="false">K140</f>
        <v>64.1666666666667</v>
      </c>
      <c r="N140" s="13" t="n">
        <v>1</v>
      </c>
    </row>
    <row r="141" customFormat="false" ht="14.25" hidden="false" customHeight="false" outlineLevel="0" collapsed="false">
      <c r="A141" s="14" t="n">
        <v>139</v>
      </c>
      <c r="B141" s="15" t="s">
        <v>309</v>
      </c>
      <c r="C141" s="16" t="s">
        <v>335</v>
      </c>
      <c r="D141" s="17" t="s">
        <v>349</v>
      </c>
      <c r="E141" s="18" t="n">
        <v>1</v>
      </c>
      <c r="F141" s="18" t="s">
        <v>352</v>
      </c>
      <c r="G141" s="17" t="s">
        <v>353</v>
      </c>
      <c r="H141" s="19" t="n">
        <v>85.5</v>
      </c>
      <c r="I141" s="19" t="n">
        <v>60</v>
      </c>
      <c r="J141" s="19" t="n">
        <v>145.5</v>
      </c>
      <c r="K141" s="19" t="n">
        <f aca="false">J141/3</f>
        <v>48.5</v>
      </c>
      <c r="L141" s="18"/>
      <c r="M141" s="19" t="n">
        <f aca="false">K141</f>
        <v>48.5</v>
      </c>
      <c r="N141" s="20" t="n">
        <v>2</v>
      </c>
    </row>
    <row r="142" customFormat="false" ht="15" hidden="false" customHeight="false" outlineLevel="0" collapsed="false">
      <c r="A142" s="21" t="n">
        <v>140</v>
      </c>
      <c r="B142" s="22" t="s">
        <v>309</v>
      </c>
      <c r="C142" s="23" t="s">
        <v>335</v>
      </c>
      <c r="D142" s="24" t="s">
        <v>349</v>
      </c>
      <c r="E142" s="25" t="n">
        <v>1</v>
      </c>
      <c r="F142" s="25" t="s">
        <v>354</v>
      </c>
      <c r="G142" s="24" t="s">
        <v>355</v>
      </c>
      <c r="H142" s="26" t="n">
        <v>60</v>
      </c>
      <c r="I142" s="26" t="n">
        <v>78</v>
      </c>
      <c r="J142" s="26" t="n">
        <v>138</v>
      </c>
      <c r="K142" s="26" t="n">
        <f aca="false">J142/3</f>
        <v>46</v>
      </c>
      <c r="L142" s="25"/>
      <c r="M142" s="26" t="n">
        <f aca="false">K142</f>
        <v>46</v>
      </c>
      <c r="N142" s="27" t="n">
        <v>3</v>
      </c>
    </row>
    <row r="143" customFormat="false" ht="14.25" hidden="false" customHeight="false" outlineLevel="0" collapsed="false">
      <c r="A143" s="7" t="n">
        <v>141</v>
      </c>
      <c r="B143" s="8" t="s">
        <v>356</v>
      </c>
      <c r="C143" s="9" t="s">
        <v>16</v>
      </c>
      <c r="D143" s="10" t="s">
        <v>357</v>
      </c>
      <c r="E143" s="11" t="n">
        <v>1</v>
      </c>
      <c r="F143" s="11" t="s">
        <v>358</v>
      </c>
      <c r="G143" s="10" t="s">
        <v>359</v>
      </c>
      <c r="H143" s="12" t="n">
        <v>109.5</v>
      </c>
      <c r="I143" s="12" t="n">
        <v>116.5</v>
      </c>
      <c r="J143" s="12" t="n">
        <v>226</v>
      </c>
      <c r="K143" s="12" t="n">
        <v>75.3333333333333</v>
      </c>
      <c r="L143" s="11"/>
      <c r="M143" s="12" t="n">
        <v>75.3333333333333</v>
      </c>
      <c r="N143" s="13" t="n">
        <v>1</v>
      </c>
    </row>
    <row r="144" customFormat="false" ht="14.25" hidden="false" customHeight="false" outlineLevel="0" collapsed="false">
      <c r="A144" s="14" t="n">
        <v>142</v>
      </c>
      <c r="B144" s="15" t="s">
        <v>356</v>
      </c>
      <c r="C144" s="16" t="s">
        <v>16</v>
      </c>
      <c r="D144" s="17" t="s">
        <v>357</v>
      </c>
      <c r="E144" s="18" t="n">
        <v>1</v>
      </c>
      <c r="F144" s="18" t="s">
        <v>360</v>
      </c>
      <c r="G144" s="17" t="s">
        <v>361</v>
      </c>
      <c r="H144" s="19" t="n">
        <v>100</v>
      </c>
      <c r="I144" s="19" t="n">
        <v>108</v>
      </c>
      <c r="J144" s="19" t="n">
        <v>208</v>
      </c>
      <c r="K144" s="19" t="n">
        <v>69.3333333333333</v>
      </c>
      <c r="L144" s="18"/>
      <c r="M144" s="19" t="n">
        <v>69.3333333333333</v>
      </c>
      <c r="N144" s="20" t="n">
        <v>2</v>
      </c>
    </row>
    <row r="145" customFormat="false" ht="15" hidden="false" customHeight="false" outlineLevel="0" collapsed="false">
      <c r="A145" s="21" t="n">
        <v>143</v>
      </c>
      <c r="B145" s="22" t="s">
        <v>356</v>
      </c>
      <c r="C145" s="23" t="s">
        <v>16</v>
      </c>
      <c r="D145" s="24" t="s">
        <v>357</v>
      </c>
      <c r="E145" s="25" t="n">
        <v>1</v>
      </c>
      <c r="F145" s="25" t="s">
        <v>362</v>
      </c>
      <c r="G145" s="24" t="s">
        <v>363</v>
      </c>
      <c r="H145" s="26" t="n">
        <v>89</v>
      </c>
      <c r="I145" s="26" t="n">
        <v>115</v>
      </c>
      <c r="J145" s="26" t="n">
        <v>204</v>
      </c>
      <c r="K145" s="26" t="n">
        <v>68</v>
      </c>
      <c r="L145" s="25"/>
      <c r="M145" s="26" t="n">
        <v>68</v>
      </c>
      <c r="N145" s="27" t="n">
        <v>3</v>
      </c>
    </row>
    <row r="146" customFormat="false" ht="14.25" hidden="false" customHeight="false" outlineLevel="0" collapsed="false">
      <c r="A146" s="7" t="n">
        <v>144</v>
      </c>
      <c r="B146" s="8" t="s">
        <v>364</v>
      </c>
      <c r="C146" s="9" t="s">
        <v>211</v>
      </c>
      <c r="D146" s="10" t="s">
        <v>365</v>
      </c>
      <c r="E146" s="11" t="n">
        <v>1</v>
      </c>
      <c r="F146" s="11" t="s">
        <v>366</v>
      </c>
      <c r="G146" s="10" t="s">
        <v>367</v>
      </c>
      <c r="H146" s="12" t="n">
        <v>93</v>
      </c>
      <c r="I146" s="12" t="n">
        <v>84.5</v>
      </c>
      <c r="J146" s="12" t="n">
        <v>177.5</v>
      </c>
      <c r="K146" s="12" t="n">
        <f aca="false">J146/3</f>
        <v>59.1666666666667</v>
      </c>
      <c r="L146" s="11"/>
      <c r="M146" s="12" t="n">
        <f aca="false">K146</f>
        <v>59.1666666666667</v>
      </c>
      <c r="N146" s="13" t="n">
        <v>1</v>
      </c>
    </row>
    <row r="147" customFormat="false" ht="14.25" hidden="false" customHeight="false" outlineLevel="0" collapsed="false">
      <c r="A147" s="14" t="n">
        <v>145</v>
      </c>
      <c r="B147" s="15" t="s">
        <v>364</v>
      </c>
      <c r="C147" s="16" t="s">
        <v>211</v>
      </c>
      <c r="D147" s="17" t="s">
        <v>365</v>
      </c>
      <c r="E147" s="18" t="n">
        <v>1</v>
      </c>
      <c r="F147" s="18" t="s">
        <v>368</v>
      </c>
      <c r="G147" s="17" t="s">
        <v>369</v>
      </c>
      <c r="H147" s="19" t="n">
        <v>102</v>
      </c>
      <c r="I147" s="19" t="n">
        <v>72</v>
      </c>
      <c r="J147" s="19" t="n">
        <v>174</v>
      </c>
      <c r="K147" s="19" t="n">
        <f aca="false">J147/3</f>
        <v>58</v>
      </c>
      <c r="L147" s="18"/>
      <c r="M147" s="19" t="n">
        <f aca="false">K147</f>
        <v>58</v>
      </c>
      <c r="N147" s="20" t="n">
        <v>2</v>
      </c>
    </row>
    <row r="148" customFormat="false" ht="15" hidden="false" customHeight="false" outlineLevel="0" collapsed="false">
      <c r="A148" s="21" t="n">
        <v>146</v>
      </c>
      <c r="B148" s="22" t="s">
        <v>364</v>
      </c>
      <c r="C148" s="23" t="s">
        <v>211</v>
      </c>
      <c r="D148" s="24" t="s">
        <v>365</v>
      </c>
      <c r="E148" s="25" t="n">
        <v>1</v>
      </c>
      <c r="F148" s="25" t="s">
        <v>370</v>
      </c>
      <c r="G148" s="24" t="s">
        <v>371</v>
      </c>
      <c r="H148" s="26" t="n">
        <v>76</v>
      </c>
      <c r="I148" s="26" t="n">
        <v>78</v>
      </c>
      <c r="J148" s="26" t="n">
        <v>154</v>
      </c>
      <c r="K148" s="26" t="n">
        <f aca="false">J148/3</f>
        <v>51.3333333333333</v>
      </c>
      <c r="L148" s="25"/>
      <c r="M148" s="26" t="n">
        <f aca="false">K148</f>
        <v>51.3333333333333</v>
      </c>
      <c r="N148" s="27" t="n">
        <v>3</v>
      </c>
    </row>
    <row r="149" customFormat="false" ht="14.25" hidden="false" customHeight="false" outlineLevel="0" collapsed="false">
      <c r="A149" s="7" t="n">
        <v>147</v>
      </c>
      <c r="B149" s="8" t="s">
        <v>364</v>
      </c>
      <c r="C149" s="9" t="s">
        <v>372</v>
      </c>
      <c r="D149" s="10" t="s">
        <v>373</v>
      </c>
      <c r="E149" s="11" t="n">
        <v>1</v>
      </c>
      <c r="F149" s="11" t="s">
        <v>374</v>
      </c>
      <c r="G149" s="10" t="s">
        <v>375</v>
      </c>
      <c r="H149" s="12" t="n">
        <v>106</v>
      </c>
      <c r="I149" s="12" t="n">
        <v>101</v>
      </c>
      <c r="J149" s="12" t="n">
        <v>207</v>
      </c>
      <c r="K149" s="12" t="n">
        <f aca="false">J149/3</f>
        <v>69</v>
      </c>
      <c r="L149" s="11"/>
      <c r="M149" s="12" t="n">
        <f aca="false">K149</f>
        <v>69</v>
      </c>
      <c r="N149" s="13" t="n">
        <v>1</v>
      </c>
    </row>
    <row r="150" customFormat="false" ht="14.25" hidden="false" customHeight="false" outlineLevel="0" collapsed="false">
      <c r="A150" s="14" t="n">
        <v>148</v>
      </c>
      <c r="B150" s="15" t="s">
        <v>364</v>
      </c>
      <c r="C150" s="16" t="s">
        <v>372</v>
      </c>
      <c r="D150" s="17" t="s">
        <v>373</v>
      </c>
      <c r="E150" s="18" t="n">
        <v>1</v>
      </c>
      <c r="F150" s="18" t="s">
        <v>376</v>
      </c>
      <c r="G150" s="17" t="s">
        <v>377</v>
      </c>
      <c r="H150" s="19" t="n">
        <v>82.5</v>
      </c>
      <c r="I150" s="19" t="n">
        <v>87.5</v>
      </c>
      <c r="J150" s="19" t="n">
        <v>170</v>
      </c>
      <c r="K150" s="19" t="n">
        <f aca="false">J150/3</f>
        <v>56.6666666666667</v>
      </c>
      <c r="L150" s="18"/>
      <c r="M150" s="19" t="n">
        <f aca="false">K150</f>
        <v>56.6666666666667</v>
      </c>
      <c r="N150" s="20" t="n">
        <v>2</v>
      </c>
    </row>
    <row r="151" customFormat="false" ht="15" hidden="false" customHeight="false" outlineLevel="0" collapsed="false">
      <c r="A151" s="21" t="n">
        <v>149</v>
      </c>
      <c r="B151" s="22" t="s">
        <v>364</v>
      </c>
      <c r="C151" s="23" t="s">
        <v>372</v>
      </c>
      <c r="D151" s="24" t="s">
        <v>373</v>
      </c>
      <c r="E151" s="25" t="n">
        <v>1</v>
      </c>
      <c r="F151" s="25" t="s">
        <v>378</v>
      </c>
      <c r="G151" s="24" t="s">
        <v>379</v>
      </c>
      <c r="H151" s="26" t="n">
        <v>89.5</v>
      </c>
      <c r="I151" s="26" t="n">
        <v>62</v>
      </c>
      <c r="J151" s="26" t="n">
        <v>151.5</v>
      </c>
      <c r="K151" s="26" t="n">
        <f aca="false">J151/3</f>
        <v>50.5</v>
      </c>
      <c r="L151" s="25"/>
      <c r="M151" s="26" t="n">
        <f aca="false">K151</f>
        <v>50.5</v>
      </c>
      <c r="N151" s="27" t="n">
        <v>3</v>
      </c>
    </row>
    <row r="152" customFormat="false" ht="14.25" hidden="false" customHeight="false" outlineLevel="0" collapsed="false">
      <c r="A152" s="7" t="n">
        <v>150</v>
      </c>
      <c r="B152" s="8" t="s">
        <v>380</v>
      </c>
      <c r="C152" s="9" t="s">
        <v>372</v>
      </c>
      <c r="D152" s="10" t="s">
        <v>381</v>
      </c>
      <c r="E152" s="11" t="n">
        <v>1</v>
      </c>
      <c r="F152" s="11" t="s">
        <v>382</v>
      </c>
      <c r="G152" s="10" t="s">
        <v>383</v>
      </c>
      <c r="H152" s="12" t="n">
        <v>92</v>
      </c>
      <c r="I152" s="12" t="n">
        <v>102.5</v>
      </c>
      <c r="J152" s="12" t="n">
        <v>194.5</v>
      </c>
      <c r="K152" s="12" t="n">
        <f aca="false">J152/3</f>
        <v>64.8333333333333</v>
      </c>
      <c r="L152" s="11"/>
      <c r="M152" s="12" t="n">
        <f aca="false">K152</f>
        <v>64.8333333333333</v>
      </c>
      <c r="N152" s="13" t="n">
        <v>1</v>
      </c>
    </row>
    <row r="153" customFormat="false" ht="14.25" hidden="false" customHeight="false" outlineLevel="0" collapsed="false">
      <c r="A153" s="14" t="n">
        <v>151</v>
      </c>
      <c r="B153" s="15" t="s">
        <v>380</v>
      </c>
      <c r="C153" s="16" t="s">
        <v>372</v>
      </c>
      <c r="D153" s="17" t="s">
        <v>381</v>
      </c>
      <c r="E153" s="18" t="n">
        <v>1</v>
      </c>
      <c r="F153" s="18" t="s">
        <v>384</v>
      </c>
      <c r="G153" s="17" t="s">
        <v>385</v>
      </c>
      <c r="H153" s="19" t="n">
        <v>107</v>
      </c>
      <c r="I153" s="19" t="n">
        <v>78.5</v>
      </c>
      <c r="J153" s="19" t="n">
        <v>185.5</v>
      </c>
      <c r="K153" s="19" t="n">
        <f aca="false">J153/3</f>
        <v>61.8333333333333</v>
      </c>
      <c r="L153" s="18"/>
      <c r="M153" s="19" t="n">
        <f aca="false">K153</f>
        <v>61.8333333333333</v>
      </c>
      <c r="N153" s="20" t="n">
        <v>2</v>
      </c>
    </row>
    <row r="154" customFormat="false" ht="15" hidden="false" customHeight="false" outlineLevel="0" collapsed="false">
      <c r="A154" s="21" t="n">
        <v>152</v>
      </c>
      <c r="B154" s="22" t="s">
        <v>380</v>
      </c>
      <c r="C154" s="23" t="s">
        <v>372</v>
      </c>
      <c r="D154" s="24" t="s">
        <v>381</v>
      </c>
      <c r="E154" s="25" t="n">
        <v>1</v>
      </c>
      <c r="F154" s="25" t="s">
        <v>386</v>
      </c>
      <c r="G154" s="24" t="s">
        <v>387</v>
      </c>
      <c r="H154" s="26" t="n">
        <v>85.5</v>
      </c>
      <c r="I154" s="26" t="n">
        <v>92.5</v>
      </c>
      <c r="J154" s="26" t="n">
        <v>178</v>
      </c>
      <c r="K154" s="26" t="n">
        <f aca="false">J154/3</f>
        <v>59.3333333333333</v>
      </c>
      <c r="L154" s="25"/>
      <c r="M154" s="26" t="n">
        <f aca="false">K154</f>
        <v>59.3333333333333</v>
      </c>
      <c r="N154" s="27" t="n">
        <v>3</v>
      </c>
    </row>
    <row r="155" customFormat="false" ht="14.25" hidden="false" customHeight="false" outlineLevel="0" collapsed="false">
      <c r="A155" s="7" t="n">
        <v>153</v>
      </c>
      <c r="B155" s="8" t="s">
        <v>380</v>
      </c>
      <c r="C155" s="9" t="s">
        <v>372</v>
      </c>
      <c r="D155" s="10" t="s">
        <v>388</v>
      </c>
      <c r="E155" s="11" t="n">
        <v>1</v>
      </c>
      <c r="F155" s="11" t="s">
        <v>389</v>
      </c>
      <c r="G155" s="10" t="s">
        <v>390</v>
      </c>
      <c r="H155" s="12" t="n">
        <v>105</v>
      </c>
      <c r="I155" s="12" t="n">
        <v>106</v>
      </c>
      <c r="J155" s="12" t="n">
        <v>211</v>
      </c>
      <c r="K155" s="12" t="n">
        <f aca="false">J155/3</f>
        <v>70.3333333333333</v>
      </c>
      <c r="L155" s="11"/>
      <c r="M155" s="12" t="n">
        <f aca="false">K155</f>
        <v>70.3333333333333</v>
      </c>
      <c r="N155" s="13" t="n">
        <v>1</v>
      </c>
    </row>
    <row r="156" customFormat="false" ht="14.25" hidden="false" customHeight="false" outlineLevel="0" collapsed="false">
      <c r="A156" s="14" t="n">
        <v>154</v>
      </c>
      <c r="B156" s="15" t="s">
        <v>380</v>
      </c>
      <c r="C156" s="16" t="s">
        <v>372</v>
      </c>
      <c r="D156" s="17" t="s">
        <v>388</v>
      </c>
      <c r="E156" s="18" t="n">
        <v>1</v>
      </c>
      <c r="F156" s="18" t="s">
        <v>391</v>
      </c>
      <c r="G156" s="17" t="s">
        <v>392</v>
      </c>
      <c r="H156" s="19" t="n">
        <v>81.5</v>
      </c>
      <c r="I156" s="19" t="n">
        <v>106</v>
      </c>
      <c r="J156" s="19" t="n">
        <v>187.5</v>
      </c>
      <c r="K156" s="19" t="n">
        <f aca="false">J156/3</f>
        <v>62.5</v>
      </c>
      <c r="L156" s="18"/>
      <c r="M156" s="19" t="n">
        <f aca="false">K156</f>
        <v>62.5</v>
      </c>
      <c r="N156" s="20" t="n">
        <v>2</v>
      </c>
    </row>
    <row r="157" customFormat="false" ht="15" hidden="false" customHeight="false" outlineLevel="0" collapsed="false">
      <c r="A157" s="21" t="n">
        <v>155</v>
      </c>
      <c r="B157" s="22" t="s">
        <v>380</v>
      </c>
      <c r="C157" s="23" t="s">
        <v>372</v>
      </c>
      <c r="D157" s="24" t="s">
        <v>388</v>
      </c>
      <c r="E157" s="25" t="n">
        <v>1</v>
      </c>
      <c r="F157" s="25" t="s">
        <v>393</v>
      </c>
      <c r="G157" s="24" t="s">
        <v>394</v>
      </c>
      <c r="H157" s="26" t="n">
        <v>96.5</v>
      </c>
      <c r="I157" s="26" t="n">
        <v>79.5</v>
      </c>
      <c r="J157" s="26" t="n">
        <v>176</v>
      </c>
      <c r="K157" s="26" t="n">
        <f aca="false">J157/3</f>
        <v>58.6666666666667</v>
      </c>
      <c r="L157" s="25"/>
      <c r="M157" s="26" t="n">
        <f aca="false">K157</f>
        <v>58.6666666666667</v>
      </c>
      <c r="N157" s="27" t="n">
        <v>3</v>
      </c>
    </row>
    <row r="158" customFormat="false" ht="14.25" hidden="false" customHeight="false" outlineLevel="0" collapsed="false">
      <c r="A158" s="7" t="n">
        <v>156</v>
      </c>
      <c r="B158" s="8" t="s">
        <v>395</v>
      </c>
      <c r="C158" s="9" t="s">
        <v>372</v>
      </c>
      <c r="D158" s="10" t="s">
        <v>396</v>
      </c>
      <c r="E158" s="11" t="n">
        <v>1</v>
      </c>
      <c r="F158" s="11" t="s">
        <v>397</v>
      </c>
      <c r="G158" s="10" t="s">
        <v>398</v>
      </c>
      <c r="H158" s="12" t="n">
        <v>89</v>
      </c>
      <c r="I158" s="12" t="n">
        <v>117</v>
      </c>
      <c r="J158" s="12" t="n">
        <v>206</v>
      </c>
      <c r="K158" s="12" t="n">
        <f aca="false">J158/3</f>
        <v>68.6666666666667</v>
      </c>
      <c r="L158" s="11"/>
      <c r="M158" s="12" t="n">
        <f aca="false">K158</f>
        <v>68.6666666666667</v>
      </c>
      <c r="N158" s="13" t="n">
        <v>1</v>
      </c>
    </row>
    <row r="159" customFormat="false" ht="14.25" hidden="false" customHeight="false" outlineLevel="0" collapsed="false">
      <c r="A159" s="14" t="n">
        <v>157</v>
      </c>
      <c r="B159" s="15" t="s">
        <v>395</v>
      </c>
      <c r="C159" s="16" t="s">
        <v>372</v>
      </c>
      <c r="D159" s="17" t="s">
        <v>396</v>
      </c>
      <c r="E159" s="18" t="n">
        <v>1</v>
      </c>
      <c r="F159" s="18" t="s">
        <v>399</v>
      </c>
      <c r="G159" s="17" t="s">
        <v>400</v>
      </c>
      <c r="H159" s="19" t="n">
        <v>64.5</v>
      </c>
      <c r="I159" s="19" t="n">
        <v>88</v>
      </c>
      <c r="J159" s="19" t="n">
        <v>152.5</v>
      </c>
      <c r="K159" s="19" t="n">
        <f aca="false">J159/3</f>
        <v>50.8333333333333</v>
      </c>
      <c r="L159" s="18"/>
      <c r="M159" s="19" t="n">
        <f aca="false">K159</f>
        <v>50.8333333333333</v>
      </c>
      <c r="N159" s="20" t="n">
        <v>2</v>
      </c>
    </row>
    <row r="160" customFormat="false" ht="15" hidden="false" customHeight="false" outlineLevel="0" collapsed="false">
      <c r="A160" s="21" t="n">
        <v>158</v>
      </c>
      <c r="B160" s="22" t="s">
        <v>395</v>
      </c>
      <c r="C160" s="23" t="s">
        <v>372</v>
      </c>
      <c r="D160" s="24" t="s">
        <v>396</v>
      </c>
      <c r="E160" s="25" t="n">
        <v>1</v>
      </c>
      <c r="F160" s="25" t="s">
        <v>401</v>
      </c>
      <c r="G160" s="24" t="s">
        <v>402</v>
      </c>
      <c r="H160" s="26" t="n">
        <v>66.5</v>
      </c>
      <c r="I160" s="26" t="n">
        <v>73</v>
      </c>
      <c r="J160" s="26" t="n">
        <v>139.5</v>
      </c>
      <c r="K160" s="26" t="n">
        <f aca="false">J160/3</f>
        <v>46.5</v>
      </c>
      <c r="L160" s="25"/>
      <c r="M160" s="26" t="n">
        <f aca="false">K160</f>
        <v>46.5</v>
      </c>
      <c r="N160" s="27" t="n">
        <v>3</v>
      </c>
    </row>
    <row r="161" customFormat="false" ht="14.25" hidden="false" customHeight="false" outlineLevel="0" collapsed="false">
      <c r="A161" s="7" t="n">
        <v>159</v>
      </c>
      <c r="B161" s="8" t="s">
        <v>403</v>
      </c>
      <c r="C161" s="9" t="s">
        <v>16</v>
      </c>
      <c r="D161" s="10" t="s">
        <v>404</v>
      </c>
      <c r="E161" s="11" t="n">
        <v>2</v>
      </c>
      <c r="F161" s="11" t="s">
        <v>405</v>
      </c>
      <c r="G161" s="10" t="s">
        <v>406</v>
      </c>
      <c r="H161" s="12" t="n">
        <v>94.5</v>
      </c>
      <c r="I161" s="12" t="n">
        <v>107.5</v>
      </c>
      <c r="J161" s="12" t="n">
        <v>202</v>
      </c>
      <c r="K161" s="12" t="n">
        <v>67.3333333333333</v>
      </c>
      <c r="L161" s="11"/>
      <c r="M161" s="12" t="n">
        <v>67.3333333333333</v>
      </c>
      <c r="N161" s="13" t="n">
        <v>1</v>
      </c>
    </row>
    <row r="162" customFormat="false" ht="14.25" hidden="false" customHeight="false" outlineLevel="0" collapsed="false">
      <c r="A162" s="14" t="n">
        <v>160</v>
      </c>
      <c r="B162" s="15" t="s">
        <v>403</v>
      </c>
      <c r="C162" s="16" t="s">
        <v>16</v>
      </c>
      <c r="D162" s="17" t="s">
        <v>404</v>
      </c>
      <c r="E162" s="18" t="n">
        <v>2</v>
      </c>
      <c r="F162" s="18" t="s">
        <v>407</v>
      </c>
      <c r="G162" s="17" t="s">
        <v>408</v>
      </c>
      <c r="H162" s="19" t="n">
        <v>90.5</v>
      </c>
      <c r="I162" s="19" t="n">
        <v>109</v>
      </c>
      <c r="J162" s="19" t="n">
        <v>199.5</v>
      </c>
      <c r="K162" s="19" t="n">
        <v>66.5</v>
      </c>
      <c r="L162" s="18"/>
      <c r="M162" s="19" t="n">
        <v>66.5</v>
      </c>
      <c r="N162" s="20" t="n">
        <v>2</v>
      </c>
    </row>
    <row r="163" customFormat="false" ht="14.25" hidden="false" customHeight="false" outlineLevel="0" collapsed="false">
      <c r="A163" s="14" t="n">
        <v>161</v>
      </c>
      <c r="B163" s="15" t="s">
        <v>403</v>
      </c>
      <c r="C163" s="16" t="s">
        <v>16</v>
      </c>
      <c r="D163" s="17" t="s">
        <v>404</v>
      </c>
      <c r="E163" s="18" t="n">
        <v>2</v>
      </c>
      <c r="F163" s="18" t="s">
        <v>409</v>
      </c>
      <c r="G163" s="17" t="s">
        <v>410</v>
      </c>
      <c r="H163" s="19" t="n">
        <v>76.5</v>
      </c>
      <c r="I163" s="19" t="n">
        <v>118.5</v>
      </c>
      <c r="J163" s="19" t="n">
        <v>195</v>
      </c>
      <c r="K163" s="19" t="n">
        <v>65</v>
      </c>
      <c r="L163" s="18"/>
      <c r="M163" s="19" t="n">
        <v>65</v>
      </c>
      <c r="N163" s="20" t="n">
        <v>3</v>
      </c>
    </row>
    <row r="164" customFormat="false" ht="14.25" hidden="false" customHeight="false" outlineLevel="0" collapsed="false">
      <c r="A164" s="14" t="n">
        <v>162</v>
      </c>
      <c r="B164" s="15" t="s">
        <v>403</v>
      </c>
      <c r="C164" s="16" t="s">
        <v>16</v>
      </c>
      <c r="D164" s="17" t="s">
        <v>404</v>
      </c>
      <c r="E164" s="18" t="n">
        <v>2</v>
      </c>
      <c r="F164" s="18" t="s">
        <v>411</v>
      </c>
      <c r="G164" s="17" t="s">
        <v>412</v>
      </c>
      <c r="H164" s="19" t="n">
        <v>103.5</v>
      </c>
      <c r="I164" s="19" t="n">
        <v>90</v>
      </c>
      <c r="J164" s="19" t="n">
        <v>193.5</v>
      </c>
      <c r="K164" s="19" t="n">
        <v>64.5</v>
      </c>
      <c r="L164" s="18"/>
      <c r="M164" s="19" t="n">
        <v>64.5</v>
      </c>
      <c r="N164" s="20" t="n">
        <v>4</v>
      </c>
    </row>
    <row r="165" customFormat="false" ht="14.25" hidden="false" customHeight="false" outlineLevel="0" collapsed="false">
      <c r="A165" s="14" t="n">
        <v>163</v>
      </c>
      <c r="B165" s="15" t="s">
        <v>403</v>
      </c>
      <c r="C165" s="16" t="s">
        <v>16</v>
      </c>
      <c r="D165" s="17" t="s">
        <v>404</v>
      </c>
      <c r="E165" s="18" t="n">
        <v>2</v>
      </c>
      <c r="F165" s="18" t="s">
        <v>413</v>
      </c>
      <c r="G165" s="17" t="s">
        <v>414</v>
      </c>
      <c r="H165" s="19" t="n">
        <v>93.5</v>
      </c>
      <c r="I165" s="19" t="n">
        <v>92.5</v>
      </c>
      <c r="J165" s="19" t="n">
        <v>186</v>
      </c>
      <c r="K165" s="19" t="n">
        <v>62</v>
      </c>
      <c r="L165" s="18"/>
      <c r="M165" s="19" t="n">
        <v>62</v>
      </c>
      <c r="N165" s="20" t="n">
        <v>5</v>
      </c>
    </row>
    <row r="166" customFormat="false" ht="15" hidden="false" customHeight="false" outlineLevel="0" collapsed="false">
      <c r="A166" s="21" t="n">
        <v>164</v>
      </c>
      <c r="B166" s="22" t="s">
        <v>403</v>
      </c>
      <c r="C166" s="23" t="s">
        <v>16</v>
      </c>
      <c r="D166" s="24" t="s">
        <v>404</v>
      </c>
      <c r="E166" s="25" t="n">
        <v>2</v>
      </c>
      <c r="F166" s="25" t="s">
        <v>415</v>
      </c>
      <c r="G166" s="24" t="s">
        <v>416</v>
      </c>
      <c r="H166" s="26" t="n">
        <v>81</v>
      </c>
      <c r="I166" s="26" t="n">
        <v>102</v>
      </c>
      <c r="J166" s="26" t="n">
        <v>183</v>
      </c>
      <c r="K166" s="26" t="n">
        <v>61</v>
      </c>
      <c r="L166" s="25"/>
      <c r="M166" s="26" t="n">
        <v>61</v>
      </c>
      <c r="N166" s="27" t="n">
        <v>6</v>
      </c>
    </row>
    <row r="167" customFormat="false" ht="14.25" hidden="false" customHeight="false" outlineLevel="0" collapsed="false">
      <c r="A167" s="7" t="n">
        <v>165</v>
      </c>
      <c r="B167" s="28" t="s">
        <v>417</v>
      </c>
      <c r="C167" s="29" t="s">
        <v>16</v>
      </c>
      <c r="D167" s="30" t="s">
        <v>418</v>
      </c>
      <c r="E167" s="31" t="n">
        <v>1</v>
      </c>
      <c r="F167" s="31" t="s">
        <v>419</v>
      </c>
      <c r="G167" s="30" t="s">
        <v>420</v>
      </c>
      <c r="H167" s="32" t="n">
        <v>89.5</v>
      </c>
      <c r="I167" s="32" t="n">
        <v>110.5</v>
      </c>
      <c r="J167" s="32" t="n">
        <v>200</v>
      </c>
      <c r="K167" s="32" t="n">
        <f aca="false">J167/3</f>
        <v>66.6666666666667</v>
      </c>
      <c r="L167" s="30" t="s">
        <v>36</v>
      </c>
      <c r="M167" s="32" t="n">
        <f aca="false">K167+5</f>
        <v>71.6666666666667</v>
      </c>
      <c r="N167" s="33" t="n">
        <v>1</v>
      </c>
    </row>
    <row r="168" customFormat="false" ht="14.25" hidden="false" customHeight="false" outlineLevel="0" collapsed="false">
      <c r="A168" s="14" t="n">
        <v>166</v>
      </c>
      <c r="B168" s="36" t="s">
        <v>417</v>
      </c>
      <c r="C168" s="37" t="s">
        <v>16</v>
      </c>
      <c r="D168" s="38" t="s">
        <v>418</v>
      </c>
      <c r="E168" s="39" t="n">
        <v>1</v>
      </c>
      <c r="F168" s="39" t="s">
        <v>421</v>
      </c>
      <c r="G168" s="38" t="s">
        <v>422</v>
      </c>
      <c r="H168" s="40" t="n">
        <v>92</v>
      </c>
      <c r="I168" s="40" t="n">
        <v>89</v>
      </c>
      <c r="J168" s="40" t="n">
        <v>181</v>
      </c>
      <c r="K168" s="40" t="n">
        <f aca="false">J168/3</f>
        <v>60.3333333333333</v>
      </c>
      <c r="L168" s="38" t="s">
        <v>36</v>
      </c>
      <c r="M168" s="40" t="n">
        <f aca="false">K168+5</f>
        <v>65.3333333333333</v>
      </c>
      <c r="N168" s="41" t="n">
        <v>2</v>
      </c>
    </row>
    <row r="169" customFormat="false" ht="15" hidden="false" customHeight="false" outlineLevel="0" collapsed="false">
      <c r="A169" s="21" t="n">
        <v>167</v>
      </c>
      <c r="B169" s="22" t="s">
        <v>417</v>
      </c>
      <c r="C169" s="23" t="s">
        <v>16</v>
      </c>
      <c r="D169" s="24" t="s">
        <v>418</v>
      </c>
      <c r="E169" s="25" t="n">
        <v>1</v>
      </c>
      <c r="F169" s="25" t="s">
        <v>423</v>
      </c>
      <c r="G169" s="24" t="s">
        <v>424</v>
      </c>
      <c r="H169" s="26" t="n">
        <v>71.5</v>
      </c>
      <c r="I169" s="26" t="n">
        <v>101.5</v>
      </c>
      <c r="J169" s="26" t="n">
        <v>173</v>
      </c>
      <c r="K169" s="26" t="n">
        <f aca="false">J169/3</f>
        <v>57.6666666666667</v>
      </c>
      <c r="L169" s="25"/>
      <c r="M169" s="26" t="n">
        <f aca="false">K169</f>
        <v>57.6666666666667</v>
      </c>
      <c r="N169" s="27" t="n">
        <v>3</v>
      </c>
    </row>
    <row r="170" customFormat="false" ht="15" hidden="false" customHeight="false" outlineLevel="0" collapsed="false">
      <c r="A170" s="42" t="n">
        <v>168</v>
      </c>
      <c r="B170" s="43" t="s">
        <v>425</v>
      </c>
      <c r="C170" s="44" t="s">
        <v>426</v>
      </c>
      <c r="D170" s="45" t="s">
        <v>427</v>
      </c>
      <c r="E170" s="45" t="n">
        <v>1</v>
      </c>
      <c r="F170" s="46" t="s">
        <v>428</v>
      </c>
      <c r="G170" s="45" t="s">
        <v>429</v>
      </c>
      <c r="H170" s="47" t="n">
        <v>84.5</v>
      </c>
      <c r="I170" s="47" t="n">
        <v>97.5</v>
      </c>
      <c r="J170" s="47" t="n">
        <v>182</v>
      </c>
      <c r="K170" s="47" t="n">
        <f aca="false">J170/3</f>
        <v>60.6666666666667</v>
      </c>
      <c r="L170" s="46"/>
      <c r="M170" s="47" t="n">
        <f aca="false">K170</f>
        <v>60.6666666666667</v>
      </c>
      <c r="N170" s="48" t="n">
        <v>1</v>
      </c>
    </row>
    <row r="171" customFormat="false" ht="14.25" hidden="false" customHeight="false" outlineLevel="0" collapsed="false">
      <c r="A171" s="7" t="n">
        <v>169</v>
      </c>
      <c r="B171" s="8" t="s">
        <v>430</v>
      </c>
      <c r="C171" s="9" t="s">
        <v>431</v>
      </c>
      <c r="D171" s="10" t="s">
        <v>432</v>
      </c>
      <c r="E171" s="11" t="n">
        <v>1</v>
      </c>
      <c r="F171" s="11" t="s">
        <v>433</v>
      </c>
      <c r="G171" s="10" t="s">
        <v>434</v>
      </c>
      <c r="H171" s="12" t="n">
        <v>87</v>
      </c>
      <c r="I171" s="12" t="n">
        <v>111.5</v>
      </c>
      <c r="J171" s="12" t="n">
        <v>198.5</v>
      </c>
      <c r="K171" s="12" t="n">
        <f aca="false">J171/3</f>
        <v>66.1666666666667</v>
      </c>
      <c r="L171" s="11"/>
      <c r="M171" s="12" t="n">
        <f aca="false">K171</f>
        <v>66.1666666666667</v>
      </c>
      <c r="N171" s="13" t="n">
        <v>1</v>
      </c>
    </row>
    <row r="172" customFormat="false" ht="14.25" hidden="false" customHeight="false" outlineLevel="0" collapsed="false">
      <c r="A172" s="14" t="n">
        <v>170</v>
      </c>
      <c r="B172" s="15" t="s">
        <v>430</v>
      </c>
      <c r="C172" s="16" t="s">
        <v>431</v>
      </c>
      <c r="D172" s="17" t="s">
        <v>432</v>
      </c>
      <c r="E172" s="18" t="n">
        <v>1</v>
      </c>
      <c r="F172" s="18" t="s">
        <v>435</v>
      </c>
      <c r="G172" s="17" t="s">
        <v>436</v>
      </c>
      <c r="H172" s="19" t="n">
        <v>83.5</v>
      </c>
      <c r="I172" s="19" t="n">
        <v>110.5</v>
      </c>
      <c r="J172" s="19" t="n">
        <v>194</v>
      </c>
      <c r="K172" s="19" t="n">
        <f aca="false">J172/3</f>
        <v>64.6666666666667</v>
      </c>
      <c r="L172" s="18"/>
      <c r="M172" s="19" t="n">
        <f aca="false">K172</f>
        <v>64.6666666666667</v>
      </c>
      <c r="N172" s="20" t="n">
        <v>2</v>
      </c>
    </row>
    <row r="173" customFormat="false" ht="15" hidden="false" customHeight="false" outlineLevel="0" collapsed="false">
      <c r="A173" s="21" t="n">
        <v>171</v>
      </c>
      <c r="B173" s="22" t="s">
        <v>430</v>
      </c>
      <c r="C173" s="23" t="s">
        <v>431</v>
      </c>
      <c r="D173" s="24" t="s">
        <v>432</v>
      </c>
      <c r="E173" s="25" t="n">
        <v>1</v>
      </c>
      <c r="F173" s="25" t="s">
        <v>437</v>
      </c>
      <c r="G173" s="24" t="s">
        <v>438</v>
      </c>
      <c r="H173" s="26" t="n">
        <v>80.5</v>
      </c>
      <c r="I173" s="26" t="n">
        <v>105</v>
      </c>
      <c r="J173" s="26" t="n">
        <v>185.5</v>
      </c>
      <c r="K173" s="26" t="n">
        <f aca="false">J173/3</f>
        <v>61.8333333333333</v>
      </c>
      <c r="L173" s="25"/>
      <c r="M173" s="26" t="n">
        <f aca="false">K173</f>
        <v>61.8333333333333</v>
      </c>
      <c r="N173" s="27" t="n">
        <v>3</v>
      </c>
    </row>
    <row r="174" customFormat="false" ht="14.25" hidden="false" customHeight="false" outlineLevel="0" collapsed="false">
      <c r="A174" s="7" t="n">
        <v>172</v>
      </c>
      <c r="B174" s="8" t="s">
        <v>439</v>
      </c>
      <c r="C174" s="9" t="s">
        <v>440</v>
      </c>
      <c r="D174" s="10" t="s">
        <v>441</v>
      </c>
      <c r="E174" s="11" t="n">
        <v>1</v>
      </c>
      <c r="F174" s="11" t="s">
        <v>442</v>
      </c>
      <c r="G174" s="10" t="s">
        <v>443</v>
      </c>
      <c r="H174" s="12" t="n">
        <v>75</v>
      </c>
      <c r="I174" s="12" t="n">
        <v>104.5</v>
      </c>
      <c r="J174" s="12" t="n">
        <v>179.5</v>
      </c>
      <c r="K174" s="12" t="n">
        <f aca="false">J174/3</f>
        <v>59.8333333333333</v>
      </c>
      <c r="L174" s="11"/>
      <c r="M174" s="12" t="n">
        <f aca="false">K174</f>
        <v>59.8333333333333</v>
      </c>
      <c r="N174" s="13" t="n">
        <v>1</v>
      </c>
    </row>
    <row r="175" customFormat="false" ht="15" hidden="false" customHeight="false" outlineLevel="0" collapsed="false">
      <c r="A175" s="21" t="n">
        <v>173</v>
      </c>
      <c r="B175" s="22" t="s">
        <v>439</v>
      </c>
      <c r="C175" s="23" t="s">
        <v>440</v>
      </c>
      <c r="D175" s="24" t="s">
        <v>441</v>
      </c>
      <c r="E175" s="25" t="n">
        <v>1</v>
      </c>
      <c r="F175" s="25" t="s">
        <v>444</v>
      </c>
      <c r="G175" s="24" t="s">
        <v>445</v>
      </c>
      <c r="H175" s="26" t="n">
        <v>65</v>
      </c>
      <c r="I175" s="26" t="n">
        <v>89</v>
      </c>
      <c r="J175" s="26" t="n">
        <v>154</v>
      </c>
      <c r="K175" s="26" t="n">
        <f aca="false">J175/3</f>
        <v>51.3333333333333</v>
      </c>
      <c r="L175" s="25"/>
      <c r="M175" s="26" t="n">
        <f aca="false">K175</f>
        <v>51.3333333333333</v>
      </c>
      <c r="N175" s="27" t="n">
        <v>2</v>
      </c>
    </row>
    <row r="176" customFormat="false" ht="14.25" hidden="false" customHeight="false" outlineLevel="0" collapsed="false">
      <c r="A176" s="7" t="n">
        <v>174</v>
      </c>
      <c r="B176" s="8" t="s">
        <v>446</v>
      </c>
      <c r="C176" s="9" t="s">
        <v>42</v>
      </c>
      <c r="D176" s="10" t="s">
        <v>447</v>
      </c>
      <c r="E176" s="11" t="n">
        <v>1</v>
      </c>
      <c r="F176" s="11" t="s">
        <v>448</v>
      </c>
      <c r="G176" s="10" t="s">
        <v>449</v>
      </c>
      <c r="H176" s="12" t="n">
        <v>98</v>
      </c>
      <c r="I176" s="12" t="n">
        <v>92</v>
      </c>
      <c r="J176" s="12" t="n">
        <v>190</v>
      </c>
      <c r="K176" s="12" t="n">
        <f aca="false">J176/3</f>
        <v>63.3333333333333</v>
      </c>
      <c r="L176" s="11"/>
      <c r="M176" s="12" t="n">
        <f aca="false">K176</f>
        <v>63.3333333333333</v>
      </c>
      <c r="N176" s="13" t="n">
        <v>1</v>
      </c>
    </row>
    <row r="177" customFormat="false" ht="14.25" hidden="false" customHeight="false" outlineLevel="0" collapsed="false">
      <c r="A177" s="14" t="n">
        <v>175</v>
      </c>
      <c r="B177" s="15" t="s">
        <v>446</v>
      </c>
      <c r="C177" s="16" t="s">
        <v>42</v>
      </c>
      <c r="D177" s="17" t="s">
        <v>447</v>
      </c>
      <c r="E177" s="18" t="n">
        <v>1</v>
      </c>
      <c r="F177" s="18" t="s">
        <v>450</v>
      </c>
      <c r="G177" s="17" t="s">
        <v>451</v>
      </c>
      <c r="H177" s="19" t="n">
        <v>79</v>
      </c>
      <c r="I177" s="19" t="n">
        <v>110.5</v>
      </c>
      <c r="J177" s="19" t="n">
        <v>189.5</v>
      </c>
      <c r="K177" s="19" t="n">
        <f aca="false">J177/3</f>
        <v>63.1666666666667</v>
      </c>
      <c r="L177" s="18"/>
      <c r="M177" s="19" t="n">
        <f aca="false">K177</f>
        <v>63.1666666666667</v>
      </c>
      <c r="N177" s="20" t="n">
        <v>2</v>
      </c>
    </row>
    <row r="178" customFormat="false" ht="15" hidden="false" customHeight="false" outlineLevel="0" collapsed="false">
      <c r="A178" s="21" t="n">
        <v>176</v>
      </c>
      <c r="B178" s="22" t="s">
        <v>446</v>
      </c>
      <c r="C178" s="23" t="s">
        <v>42</v>
      </c>
      <c r="D178" s="24" t="s">
        <v>447</v>
      </c>
      <c r="E178" s="25" t="n">
        <v>1</v>
      </c>
      <c r="F178" s="25" t="s">
        <v>452</v>
      </c>
      <c r="G178" s="24" t="s">
        <v>453</v>
      </c>
      <c r="H178" s="26" t="n">
        <v>90</v>
      </c>
      <c r="I178" s="26" t="n">
        <v>93</v>
      </c>
      <c r="J178" s="26" t="n">
        <v>183</v>
      </c>
      <c r="K178" s="26" t="n">
        <f aca="false">J178/3</f>
        <v>61</v>
      </c>
      <c r="L178" s="25"/>
      <c r="M178" s="26" t="n">
        <f aca="false">K178</f>
        <v>61</v>
      </c>
      <c r="N178" s="27" t="n">
        <v>3</v>
      </c>
    </row>
    <row r="179" customFormat="false" ht="14.25" hidden="false" customHeight="false" outlineLevel="0" collapsed="false">
      <c r="A179" s="7" t="n">
        <v>177</v>
      </c>
      <c r="B179" s="8" t="s">
        <v>454</v>
      </c>
      <c r="C179" s="9" t="s">
        <v>16</v>
      </c>
      <c r="D179" s="10" t="s">
        <v>455</v>
      </c>
      <c r="E179" s="11" t="n">
        <v>2</v>
      </c>
      <c r="F179" s="11" t="s">
        <v>456</v>
      </c>
      <c r="G179" s="10" t="s">
        <v>457</v>
      </c>
      <c r="H179" s="12" t="n">
        <v>76</v>
      </c>
      <c r="I179" s="12" t="n">
        <v>122</v>
      </c>
      <c r="J179" s="12" t="n">
        <v>198</v>
      </c>
      <c r="K179" s="12" t="n">
        <f aca="false">J179/3</f>
        <v>66</v>
      </c>
      <c r="L179" s="11"/>
      <c r="M179" s="12" t="n">
        <f aca="false">K179</f>
        <v>66</v>
      </c>
      <c r="N179" s="13" t="n">
        <v>1</v>
      </c>
    </row>
    <row r="180" customFormat="false" ht="14.25" hidden="false" customHeight="false" outlineLevel="0" collapsed="false">
      <c r="A180" s="14" t="n">
        <v>178</v>
      </c>
      <c r="B180" s="15" t="s">
        <v>454</v>
      </c>
      <c r="C180" s="16" t="s">
        <v>16</v>
      </c>
      <c r="D180" s="17" t="s">
        <v>455</v>
      </c>
      <c r="E180" s="18" t="n">
        <v>2</v>
      </c>
      <c r="F180" s="18" t="s">
        <v>458</v>
      </c>
      <c r="G180" s="17" t="s">
        <v>459</v>
      </c>
      <c r="H180" s="19" t="n">
        <v>104</v>
      </c>
      <c r="I180" s="19" t="n">
        <v>92</v>
      </c>
      <c r="J180" s="19" t="n">
        <v>196</v>
      </c>
      <c r="K180" s="19" t="n">
        <f aca="false">J180/3</f>
        <v>65.3333333333333</v>
      </c>
      <c r="L180" s="18"/>
      <c r="M180" s="19" t="n">
        <f aca="false">K180</f>
        <v>65.3333333333333</v>
      </c>
      <c r="N180" s="20" t="n">
        <v>2</v>
      </c>
    </row>
    <row r="181" customFormat="false" ht="14.25" hidden="false" customHeight="false" outlineLevel="0" collapsed="false">
      <c r="A181" s="14" t="n">
        <v>179</v>
      </c>
      <c r="B181" s="15" t="s">
        <v>454</v>
      </c>
      <c r="C181" s="16" t="s">
        <v>16</v>
      </c>
      <c r="D181" s="17" t="s">
        <v>455</v>
      </c>
      <c r="E181" s="18" t="n">
        <v>2</v>
      </c>
      <c r="F181" s="18" t="s">
        <v>460</v>
      </c>
      <c r="G181" s="17" t="s">
        <v>461</v>
      </c>
      <c r="H181" s="19" t="n">
        <v>89</v>
      </c>
      <c r="I181" s="19" t="n">
        <v>100.5</v>
      </c>
      <c r="J181" s="19" t="n">
        <v>189.5</v>
      </c>
      <c r="K181" s="19" t="n">
        <f aca="false">J181/3</f>
        <v>63.1666666666667</v>
      </c>
      <c r="L181" s="18"/>
      <c r="M181" s="19" t="n">
        <f aca="false">K181</f>
        <v>63.1666666666667</v>
      </c>
      <c r="N181" s="20" t="n">
        <v>3</v>
      </c>
    </row>
    <row r="182" customFormat="false" ht="14.25" hidden="false" customHeight="false" outlineLevel="0" collapsed="false">
      <c r="A182" s="14" t="n">
        <v>180</v>
      </c>
      <c r="B182" s="15" t="s">
        <v>454</v>
      </c>
      <c r="C182" s="16" t="s">
        <v>16</v>
      </c>
      <c r="D182" s="17" t="s">
        <v>455</v>
      </c>
      <c r="E182" s="18" t="n">
        <v>2</v>
      </c>
      <c r="F182" s="18" t="s">
        <v>462</v>
      </c>
      <c r="G182" s="17" t="s">
        <v>463</v>
      </c>
      <c r="H182" s="19" t="n">
        <v>90.5</v>
      </c>
      <c r="I182" s="19" t="n">
        <v>99</v>
      </c>
      <c r="J182" s="19" t="n">
        <v>189.5</v>
      </c>
      <c r="K182" s="19" t="n">
        <f aca="false">J182/3</f>
        <v>63.1666666666667</v>
      </c>
      <c r="L182" s="18"/>
      <c r="M182" s="19" t="n">
        <f aca="false">K182</f>
        <v>63.1666666666667</v>
      </c>
      <c r="N182" s="20" t="n">
        <v>3</v>
      </c>
    </row>
    <row r="183" customFormat="false" ht="14.25" hidden="false" customHeight="false" outlineLevel="0" collapsed="false">
      <c r="A183" s="14" t="n">
        <v>181</v>
      </c>
      <c r="B183" s="15" t="s">
        <v>454</v>
      </c>
      <c r="C183" s="16" t="s">
        <v>16</v>
      </c>
      <c r="D183" s="17" t="s">
        <v>455</v>
      </c>
      <c r="E183" s="18" t="n">
        <v>2</v>
      </c>
      <c r="F183" s="18" t="s">
        <v>464</v>
      </c>
      <c r="G183" s="17" t="s">
        <v>465</v>
      </c>
      <c r="H183" s="19" t="n">
        <v>85.5</v>
      </c>
      <c r="I183" s="19" t="n">
        <v>101</v>
      </c>
      <c r="J183" s="19" t="n">
        <v>186.5</v>
      </c>
      <c r="K183" s="19" t="n">
        <f aca="false">J183/3</f>
        <v>62.1666666666667</v>
      </c>
      <c r="L183" s="18"/>
      <c r="M183" s="19" t="n">
        <f aca="false">K183</f>
        <v>62.1666666666667</v>
      </c>
      <c r="N183" s="20" t="n">
        <v>5</v>
      </c>
    </row>
    <row r="184" customFormat="false" ht="15" hidden="false" customHeight="false" outlineLevel="0" collapsed="false">
      <c r="A184" s="21" t="n">
        <v>182</v>
      </c>
      <c r="B184" s="22" t="s">
        <v>454</v>
      </c>
      <c r="C184" s="23" t="s">
        <v>16</v>
      </c>
      <c r="D184" s="24" t="s">
        <v>455</v>
      </c>
      <c r="E184" s="25" t="n">
        <v>2</v>
      </c>
      <c r="F184" s="25" t="s">
        <v>466</v>
      </c>
      <c r="G184" s="24" t="s">
        <v>467</v>
      </c>
      <c r="H184" s="26" t="n">
        <v>91.5</v>
      </c>
      <c r="I184" s="26" t="n">
        <v>91</v>
      </c>
      <c r="J184" s="26" t="n">
        <v>182.5</v>
      </c>
      <c r="K184" s="26" t="n">
        <f aca="false">J184/3</f>
        <v>60.8333333333333</v>
      </c>
      <c r="L184" s="25"/>
      <c r="M184" s="26" t="n">
        <f aca="false">K184</f>
        <v>60.8333333333333</v>
      </c>
      <c r="N184" s="27" t="n">
        <v>6</v>
      </c>
    </row>
    <row r="185" customFormat="false" ht="14.25" hidden="false" customHeight="false" outlineLevel="0" collapsed="false">
      <c r="A185" s="7" t="n">
        <v>183</v>
      </c>
      <c r="B185" s="8" t="s">
        <v>468</v>
      </c>
      <c r="C185" s="9" t="s">
        <v>469</v>
      </c>
      <c r="D185" s="10" t="s">
        <v>470</v>
      </c>
      <c r="E185" s="11" t="n">
        <v>1</v>
      </c>
      <c r="F185" s="11" t="s">
        <v>471</v>
      </c>
      <c r="G185" s="10" t="s">
        <v>472</v>
      </c>
      <c r="H185" s="12" t="n">
        <v>63</v>
      </c>
      <c r="I185" s="12" t="n">
        <v>106</v>
      </c>
      <c r="J185" s="12" t="n">
        <v>169</v>
      </c>
      <c r="K185" s="12" t="n">
        <f aca="false">J185/3</f>
        <v>56.3333333333333</v>
      </c>
      <c r="L185" s="11"/>
      <c r="M185" s="12" t="n">
        <f aca="false">K185</f>
        <v>56.3333333333333</v>
      </c>
      <c r="N185" s="13" t="n">
        <v>1</v>
      </c>
    </row>
    <row r="186" customFormat="false" ht="14.25" hidden="false" customHeight="false" outlineLevel="0" collapsed="false">
      <c r="A186" s="14" t="n">
        <v>184</v>
      </c>
      <c r="B186" s="15" t="s">
        <v>468</v>
      </c>
      <c r="C186" s="16" t="s">
        <v>469</v>
      </c>
      <c r="D186" s="17" t="s">
        <v>470</v>
      </c>
      <c r="E186" s="18" t="n">
        <v>1</v>
      </c>
      <c r="F186" s="18" t="s">
        <v>473</v>
      </c>
      <c r="G186" s="17" t="s">
        <v>474</v>
      </c>
      <c r="H186" s="19" t="n">
        <v>66</v>
      </c>
      <c r="I186" s="19" t="n">
        <v>91.5</v>
      </c>
      <c r="J186" s="19" t="n">
        <v>157.5</v>
      </c>
      <c r="K186" s="19" t="n">
        <f aca="false">J186/3</f>
        <v>52.5</v>
      </c>
      <c r="L186" s="18"/>
      <c r="M186" s="19" t="n">
        <f aca="false">K186</f>
        <v>52.5</v>
      </c>
      <c r="N186" s="20" t="n">
        <v>2</v>
      </c>
    </row>
    <row r="187" customFormat="false" ht="15" hidden="false" customHeight="false" outlineLevel="0" collapsed="false">
      <c r="A187" s="21" t="n">
        <v>185</v>
      </c>
      <c r="B187" s="22" t="s">
        <v>468</v>
      </c>
      <c r="C187" s="23" t="s">
        <v>469</v>
      </c>
      <c r="D187" s="24" t="s">
        <v>470</v>
      </c>
      <c r="E187" s="25" t="n">
        <v>1</v>
      </c>
      <c r="F187" s="25" t="s">
        <v>475</v>
      </c>
      <c r="G187" s="24" t="s">
        <v>476</v>
      </c>
      <c r="H187" s="26" t="n">
        <v>58.5</v>
      </c>
      <c r="I187" s="26" t="n">
        <v>86.5</v>
      </c>
      <c r="J187" s="26" t="n">
        <v>145</v>
      </c>
      <c r="K187" s="26" t="n">
        <f aca="false">J187/3</f>
        <v>48.3333333333333</v>
      </c>
      <c r="L187" s="25"/>
      <c r="M187" s="26" t="n">
        <f aca="false">K187</f>
        <v>48.3333333333333</v>
      </c>
      <c r="N187" s="27" t="n">
        <v>3</v>
      </c>
    </row>
    <row r="188" customFormat="false" ht="14.25" hidden="false" customHeight="false" outlineLevel="0" collapsed="false">
      <c r="A188" s="7" t="n">
        <v>186</v>
      </c>
      <c r="B188" s="8" t="s">
        <v>477</v>
      </c>
      <c r="C188" s="9" t="s">
        <v>469</v>
      </c>
      <c r="D188" s="10" t="s">
        <v>478</v>
      </c>
      <c r="E188" s="11" t="n">
        <v>2</v>
      </c>
      <c r="F188" s="11" t="s">
        <v>479</v>
      </c>
      <c r="G188" s="10" t="s">
        <v>480</v>
      </c>
      <c r="H188" s="12" t="n">
        <v>78.5</v>
      </c>
      <c r="I188" s="12" t="n">
        <v>119.5</v>
      </c>
      <c r="J188" s="12" t="n">
        <v>198</v>
      </c>
      <c r="K188" s="12" t="n">
        <f aca="false">J188/3</f>
        <v>66</v>
      </c>
      <c r="L188" s="11"/>
      <c r="M188" s="12" t="n">
        <f aca="false">K188</f>
        <v>66</v>
      </c>
      <c r="N188" s="13" t="n">
        <v>1</v>
      </c>
    </row>
    <row r="189" customFormat="false" ht="15" hidden="false" customHeight="false" outlineLevel="0" collapsed="false">
      <c r="A189" s="21" t="n">
        <v>187</v>
      </c>
      <c r="B189" s="22" t="s">
        <v>477</v>
      </c>
      <c r="C189" s="23" t="s">
        <v>469</v>
      </c>
      <c r="D189" s="24" t="s">
        <v>478</v>
      </c>
      <c r="E189" s="25" t="n">
        <v>2</v>
      </c>
      <c r="F189" s="25" t="s">
        <v>481</v>
      </c>
      <c r="G189" s="24" t="s">
        <v>482</v>
      </c>
      <c r="H189" s="26" t="n">
        <v>75.5</v>
      </c>
      <c r="I189" s="26" t="n">
        <v>97</v>
      </c>
      <c r="J189" s="26" t="n">
        <v>172.5</v>
      </c>
      <c r="K189" s="26" t="n">
        <f aca="false">J189/3</f>
        <v>57.5</v>
      </c>
      <c r="L189" s="25"/>
      <c r="M189" s="26" t="n">
        <f aca="false">K189</f>
        <v>57.5</v>
      </c>
      <c r="N189" s="27" t="n">
        <v>2</v>
      </c>
    </row>
    <row r="190" customFormat="false" ht="14.25" hidden="false" customHeight="false" outlineLevel="0" collapsed="false">
      <c r="A190" s="7" t="n">
        <v>188</v>
      </c>
      <c r="B190" s="8" t="s">
        <v>483</v>
      </c>
      <c r="C190" s="9" t="s">
        <v>469</v>
      </c>
      <c r="D190" s="10" t="s">
        <v>484</v>
      </c>
      <c r="E190" s="11" t="n">
        <v>1</v>
      </c>
      <c r="F190" s="11" t="s">
        <v>485</v>
      </c>
      <c r="G190" s="10" t="s">
        <v>486</v>
      </c>
      <c r="H190" s="12" t="n">
        <v>99</v>
      </c>
      <c r="I190" s="12" t="n">
        <v>118.5</v>
      </c>
      <c r="J190" s="12" t="n">
        <v>217.5</v>
      </c>
      <c r="K190" s="12" t="n">
        <f aca="false">J190/3</f>
        <v>72.5</v>
      </c>
      <c r="L190" s="11"/>
      <c r="M190" s="12" t="n">
        <f aca="false">K190</f>
        <v>72.5</v>
      </c>
      <c r="N190" s="13" t="n">
        <v>1</v>
      </c>
    </row>
    <row r="191" customFormat="false" ht="14.25" hidden="false" customHeight="false" outlineLevel="0" collapsed="false">
      <c r="A191" s="14" t="n">
        <v>189</v>
      </c>
      <c r="B191" s="15" t="s">
        <v>483</v>
      </c>
      <c r="C191" s="16" t="s">
        <v>469</v>
      </c>
      <c r="D191" s="17" t="s">
        <v>484</v>
      </c>
      <c r="E191" s="18" t="n">
        <v>1</v>
      </c>
      <c r="F191" s="18" t="s">
        <v>487</v>
      </c>
      <c r="G191" s="17" t="s">
        <v>488</v>
      </c>
      <c r="H191" s="19" t="n">
        <v>94.5</v>
      </c>
      <c r="I191" s="19" t="n">
        <v>97.5</v>
      </c>
      <c r="J191" s="19" t="n">
        <v>192</v>
      </c>
      <c r="K191" s="19" t="n">
        <f aca="false">J191/3</f>
        <v>64</v>
      </c>
      <c r="L191" s="18"/>
      <c r="M191" s="19" t="n">
        <f aca="false">K191</f>
        <v>64</v>
      </c>
      <c r="N191" s="20" t="n">
        <v>2</v>
      </c>
    </row>
    <row r="192" customFormat="false" ht="15" hidden="false" customHeight="false" outlineLevel="0" collapsed="false">
      <c r="A192" s="21" t="n">
        <v>190</v>
      </c>
      <c r="B192" s="22" t="s">
        <v>483</v>
      </c>
      <c r="C192" s="23" t="s">
        <v>469</v>
      </c>
      <c r="D192" s="24" t="s">
        <v>484</v>
      </c>
      <c r="E192" s="25" t="n">
        <v>1</v>
      </c>
      <c r="F192" s="25" t="s">
        <v>489</v>
      </c>
      <c r="G192" s="24" t="s">
        <v>490</v>
      </c>
      <c r="H192" s="26" t="n">
        <v>73.5</v>
      </c>
      <c r="I192" s="26" t="n">
        <v>109</v>
      </c>
      <c r="J192" s="26" t="n">
        <v>182.5</v>
      </c>
      <c r="K192" s="26" t="n">
        <f aca="false">J192/3</f>
        <v>60.8333333333333</v>
      </c>
      <c r="L192" s="25"/>
      <c r="M192" s="26" t="n">
        <f aca="false">K192</f>
        <v>60.8333333333333</v>
      </c>
      <c r="N192" s="27" t="n">
        <v>3</v>
      </c>
    </row>
    <row r="193" customFormat="false" ht="14.25" hidden="false" customHeight="false" outlineLevel="0" collapsed="false">
      <c r="A193" s="7" t="n">
        <v>191</v>
      </c>
      <c r="B193" s="8" t="s">
        <v>491</v>
      </c>
      <c r="C193" s="9" t="s">
        <v>469</v>
      </c>
      <c r="D193" s="10" t="s">
        <v>492</v>
      </c>
      <c r="E193" s="11" t="n">
        <v>1</v>
      </c>
      <c r="F193" s="11" t="s">
        <v>493</v>
      </c>
      <c r="G193" s="10" t="s">
        <v>494</v>
      </c>
      <c r="H193" s="12" t="n">
        <v>98</v>
      </c>
      <c r="I193" s="12" t="n">
        <v>119</v>
      </c>
      <c r="J193" s="12" t="n">
        <v>217</v>
      </c>
      <c r="K193" s="12" t="n">
        <f aca="false">J193/3</f>
        <v>72.3333333333333</v>
      </c>
      <c r="L193" s="11"/>
      <c r="M193" s="12" t="n">
        <f aca="false">K193</f>
        <v>72.3333333333333</v>
      </c>
      <c r="N193" s="13" t="n">
        <v>1</v>
      </c>
    </row>
    <row r="194" customFormat="false" ht="14.25" hidden="false" customHeight="false" outlineLevel="0" collapsed="false">
      <c r="A194" s="14" t="n">
        <v>192</v>
      </c>
      <c r="B194" s="15" t="s">
        <v>491</v>
      </c>
      <c r="C194" s="16" t="s">
        <v>469</v>
      </c>
      <c r="D194" s="17" t="s">
        <v>492</v>
      </c>
      <c r="E194" s="18" t="n">
        <v>1</v>
      </c>
      <c r="F194" s="18" t="s">
        <v>495</v>
      </c>
      <c r="G194" s="17" t="s">
        <v>496</v>
      </c>
      <c r="H194" s="19" t="n">
        <v>87.5</v>
      </c>
      <c r="I194" s="19" t="n">
        <v>116.5</v>
      </c>
      <c r="J194" s="19" t="n">
        <v>204</v>
      </c>
      <c r="K194" s="19" t="n">
        <f aca="false">J194/3</f>
        <v>68</v>
      </c>
      <c r="L194" s="18"/>
      <c r="M194" s="19" t="n">
        <f aca="false">K194</f>
        <v>68</v>
      </c>
      <c r="N194" s="20" t="n">
        <v>2</v>
      </c>
    </row>
    <row r="195" customFormat="false" ht="15" hidden="false" customHeight="false" outlineLevel="0" collapsed="false">
      <c r="A195" s="21" t="n">
        <v>193</v>
      </c>
      <c r="B195" s="22" t="s">
        <v>491</v>
      </c>
      <c r="C195" s="23" t="s">
        <v>469</v>
      </c>
      <c r="D195" s="24" t="s">
        <v>492</v>
      </c>
      <c r="E195" s="25" t="n">
        <v>1</v>
      </c>
      <c r="F195" s="25" t="s">
        <v>497</v>
      </c>
      <c r="G195" s="24" t="s">
        <v>498</v>
      </c>
      <c r="H195" s="26" t="n">
        <v>103.5</v>
      </c>
      <c r="I195" s="26" t="n">
        <v>99</v>
      </c>
      <c r="J195" s="26" t="n">
        <v>202.5</v>
      </c>
      <c r="K195" s="26" t="n">
        <f aca="false">J195/3</f>
        <v>67.5</v>
      </c>
      <c r="L195" s="25"/>
      <c r="M195" s="26" t="n">
        <f aca="false">K195</f>
        <v>67.5</v>
      </c>
      <c r="N195" s="27" t="n">
        <v>3</v>
      </c>
    </row>
    <row r="196" customFormat="false" ht="14.25" hidden="false" customHeight="false" outlineLevel="0" collapsed="false">
      <c r="A196" s="7" t="n">
        <v>194</v>
      </c>
      <c r="B196" s="8" t="s">
        <v>499</v>
      </c>
      <c r="C196" s="9" t="s">
        <v>500</v>
      </c>
      <c r="D196" s="10" t="s">
        <v>501</v>
      </c>
      <c r="E196" s="11" t="n">
        <v>2</v>
      </c>
      <c r="F196" s="11" t="s">
        <v>502</v>
      </c>
      <c r="G196" s="10" t="s">
        <v>503</v>
      </c>
      <c r="H196" s="12" t="n">
        <v>83.5</v>
      </c>
      <c r="I196" s="12" t="n">
        <v>102</v>
      </c>
      <c r="J196" s="12" t="n">
        <v>185.5</v>
      </c>
      <c r="K196" s="12" t="n">
        <v>61.8333333333333</v>
      </c>
      <c r="L196" s="11"/>
      <c r="M196" s="12" t="n">
        <v>61.8333333333333</v>
      </c>
      <c r="N196" s="13" t="n">
        <v>1</v>
      </c>
    </row>
    <row r="197" customFormat="false" ht="14.25" hidden="false" customHeight="false" outlineLevel="0" collapsed="false">
      <c r="A197" s="14" t="n">
        <v>195</v>
      </c>
      <c r="B197" s="15" t="s">
        <v>499</v>
      </c>
      <c r="C197" s="16" t="s">
        <v>500</v>
      </c>
      <c r="D197" s="17" t="s">
        <v>501</v>
      </c>
      <c r="E197" s="18" t="n">
        <v>2</v>
      </c>
      <c r="F197" s="18" t="s">
        <v>504</v>
      </c>
      <c r="G197" s="17" t="s">
        <v>505</v>
      </c>
      <c r="H197" s="19" t="n">
        <v>69.5</v>
      </c>
      <c r="I197" s="19" t="n">
        <v>105</v>
      </c>
      <c r="J197" s="19" t="n">
        <v>174.5</v>
      </c>
      <c r="K197" s="19" t="n">
        <v>58.1666666666667</v>
      </c>
      <c r="L197" s="18"/>
      <c r="M197" s="19" t="n">
        <v>58.1666666666667</v>
      </c>
      <c r="N197" s="20" t="n">
        <v>2</v>
      </c>
    </row>
    <row r="198" customFormat="false" ht="14.25" hidden="false" customHeight="false" outlineLevel="0" collapsed="false">
      <c r="A198" s="14" t="n">
        <v>196</v>
      </c>
      <c r="B198" s="15" t="s">
        <v>499</v>
      </c>
      <c r="C198" s="16" t="s">
        <v>500</v>
      </c>
      <c r="D198" s="17" t="s">
        <v>501</v>
      </c>
      <c r="E198" s="18" t="n">
        <v>2</v>
      </c>
      <c r="F198" s="18" t="s">
        <v>506</v>
      </c>
      <c r="G198" s="17" t="s">
        <v>507</v>
      </c>
      <c r="H198" s="19" t="n">
        <v>80</v>
      </c>
      <c r="I198" s="19" t="n">
        <v>86</v>
      </c>
      <c r="J198" s="19" t="n">
        <v>166</v>
      </c>
      <c r="K198" s="19" t="n">
        <v>55.3333333333333</v>
      </c>
      <c r="L198" s="18"/>
      <c r="M198" s="19" t="n">
        <v>55.3333333333333</v>
      </c>
      <c r="N198" s="20" t="n">
        <v>3</v>
      </c>
    </row>
    <row r="199" customFormat="false" ht="14.25" hidden="false" customHeight="false" outlineLevel="0" collapsed="false">
      <c r="A199" s="14" t="n">
        <v>197</v>
      </c>
      <c r="B199" s="15" t="s">
        <v>499</v>
      </c>
      <c r="C199" s="16" t="s">
        <v>500</v>
      </c>
      <c r="D199" s="17" t="s">
        <v>501</v>
      </c>
      <c r="E199" s="18" t="n">
        <v>2</v>
      </c>
      <c r="F199" s="18" t="s">
        <v>508</v>
      </c>
      <c r="G199" s="17" t="s">
        <v>509</v>
      </c>
      <c r="H199" s="19" t="n">
        <v>80</v>
      </c>
      <c r="I199" s="19" t="n">
        <v>83</v>
      </c>
      <c r="J199" s="19" t="n">
        <v>163</v>
      </c>
      <c r="K199" s="19" t="n">
        <v>54.3333333333333</v>
      </c>
      <c r="L199" s="18"/>
      <c r="M199" s="19" t="n">
        <v>54.3333333333333</v>
      </c>
      <c r="N199" s="20" t="n">
        <v>4</v>
      </c>
    </row>
    <row r="200" customFormat="false" ht="14.25" hidden="false" customHeight="false" outlineLevel="0" collapsed="false">
      <c r="A200" s="14" t="n">
        <v>198</v>
      </c>
      <c r="B200" s="15" t="s">
        <v>499</v>
      </c>
      <c r="C200" s="16" t="s">
        <v>500</v>
      </c>
      <c r="D200" s="17" t="s">
        <v>501</v>
      </c>
      <c r="E200" s="18" t="n">
        <v>2</v>
      </c>
      <c r="F200" s="18" t="s">
        <v>510</v>
      </c>
      <c r="G200" s="17" t="s">
        <v>511</v>
      </c>
      <c r="H200" s="19" t="n">
        <v>78</v>
      </c>
      <c r="I200" s="19" t="n">
        <v>81</v>
      </c>
      <c r="J200" s="19" t="n">
        <v>159</v>
      </c>
      <c r="K200" s="19" t="n">
        <v>53</v>
      </c>
      <c r="L200" s="18"/>
      <c r="M200" s="19" t="n">
        <v>53</v>
      </c>
      <c r="N200" s="20" t="n">
        <v>5</v>
      </c>
    </row>
    <row r="201" customFormat="false" ht="15" hidden="false" customHeight="false" outlineLevel="0" collapsed="false">
      <c r="A201" s="21" t="n">
        <v>199</v>
      </c>
      <c r="B201" s="49" t="s">
        <v>499</v>
      </c>
      <c r="C201" s="50" t="s">
        <v>500</v>
      </c>
      <c r="D201" s="51" t="s">
        <v>501</v>
      </c>
      <c r="E201" s="51" t="n">
        <v>2</v>
      </c>
      <c r="F201" s="52" t="s">
        <v>512</v>
      </c>
      <c r="G201" s="51" t="s">
        <v>513</v>
      </c>
      <c r="H201" s="53" t="n">
        <v>71.5</v>
      </c>
      <c r="I201" s="53" t="n">
        <v>72</v>
      </c>
      <c r="J201" s="53" t="n">
        <v>143.5</v>
      </c>
      <c r="K201" s="53" t="n">
        <v>47.8333333333333</v>
      </c>
      <c r="L201" s="51" t="s">
        <v>36</v>
      </c>
      <c r="M201" s="53" t="n">
        <v>52.8333333333333</v>
      </c>
      <c r="N201" s="54" t="n">
        <v>6</v>
      </c>
    </row>
    <row r="202" customFormat="false" ht="14.25" hidden="false" customHeight="false" outlineLevel="0" collapsed="false">
      <c r="A202" s="7" t="n">
        <v>200</v>
      </c>
      <c r="B202" s="8" t="s">
        <v>499</v>
      </c>
      <c r="C202" s="9" t="s">
        <v>16</v>
      </c>
      <c r="D202" s="10" t="s">
        <v>514</v>
      </c>
      <c r="E202" s="11" t="n">
        <v>2</v>
      </c>
      <c r="F202" s="11" t="s">
        <v>515</v>
      </c>
      <c r="G202" s="10" t="s">
        <v>516</v>
      </c>
      <c r="H202" s="12" t="n">
        <v>99.5</v>
      </c>
      <c r="I202" s="12" t="n">
        <v>119</v>
      </c>
      <c r="J202" s="12" t="n">
        <v>218.5</v>
      </c>
      <c r="K202" s="12" t="n">
        <v>72.8333333333333</v>
      </c>
      <c r="L202" s="11"/>
      <c r="M202" s="12" t="n">
        <v>72.8333333333333</v>
      </c>
      <c r="N202" s="13" t="n">
        <v>1</v>
      </c>
    </row>
    <row r="203" customFormat="false" ht="14.25" hidden="false" customHeight="false" outlineLevel="0" collapsed="false">
      <c r="A203" s="14" t="n">
        <v>201</v>
      </c>
      <c r="B203" s="15" t="s">
        <v>499</v>
      </c>
      <c r="C203" s="16" t="s">
        <v>16</v>
      </c>
      <c r="D203" s="17" t="s">
        <v>514</v>
      </c>
      <c r="E203" s="18" t="n">
        <v>2</v>
      </c>
      <c r="F203" s="18" t="s">
        <v>517</v>
      </c>
      <c r="G203" s="17" t="s">
        <v>518</v>
      </c>
      <c r="H203" s="19" t="n">
        <v>110.5</v>
      </c>
      <c r="I203" s="19" t="n">
        <v>108</v>
      </c>
      <c r="J203" s="19" t="n">
        <v>218.5</v>
      </c>
      <c r="K203" s="19" t="n">
        <v>72.8333333333333</v>
      </c>
      <c r="L203" s="18"/>
      <c r="M203" s="19" t="n">
        <v>72.8333333333333</v>
      </c>
      <c r="N203" s="20" t="n">
        <v>1</v>
      </c>
    </row>
    <row r="204" customFormat="false" ht="14.25" hidden="false" customHeight="false" outlineLevel="0" collapsed="false">
      <c r="A204" s="14" t="n">
        <v>202</v>
      </c>
      <c r="B204" s="15" t="s">
        <v>499</v>
      </c>
      <c r="C204" s="16" t="s">
        <v>16</v>
      </c>
      <c r="D204" s="17" t="s">
        <v>514</v>
      </c>
      <c r="E204" s="18" t="n">
        <v>2</v>
      </c>
      <c r="F204" s="18" t="s">
        <v>519</v>
      </c>
      <c r="G204" s="17" t="s">
        <v>520</v>
      </c>
      <c r="H204" s="19" t="n">
        <v>94</v>
      </c>
      <c r="I204" s="19" t="n">
        <v>104</v>
      </c>
      <c r="J204" s="19" t="n">
        <v>198</v>
      </c>
      <c r="K204" s="19" t="n">
        <v>66</v>
      </c>
      <c r="L204" s="18"/>
      <c r="M204" s="19" t="n">
        <v>66</v>
      </c>
      <c r="N204" s="20" t="n">
        <v>3</v>
      </c>
    </row>
    <row r="205" customFormat="false" ht="14.25" hidden="false" customHeight="false" outlineLevel="0" collapsed="false">
      <c r="A205" s="14" t="n">
        <v>203</v>
      </c>
      <c r="B205" s="15" t="s">
        <v>499</v>
      </c>
      <c r="C205" s="16" t="s">
        <v>16</v>
      </c>
      <c r="D205" s="17" t="s">
        <v>514</v>
      </c>
      <c r="E205" s="18" t="n">
        <v>2</v>
      </c>
      <c r="F205" s="18" t="s">
        <v>521</v>
      </c>
      <c r="G205" s="17" t="s">
        <v>522</v>
      </c>
      <c r="H205" s="19" t="n">
        <v>100</v>
      </c>
      <c r="I205" s="19" t="n">
        <v>98</v>
      </c>
      <c r="J205" s="19" t="n">
        <v>198</v>
      </c>
      <c r="K205" s="19" t="n">
        <v>66</v>
      </c>
      <c r="L205" s="18"/>
      <c r="M205" s="19" t="n">
        <v>66</v>
      </c>
      <c r="N205" s="20" t="n">
        <v>3</v>
      </c>
    </row>
    <row r="206" customFormat="false" ht="14.25" hidden="false" customHeight="false" outlineLevel="0" collapsed="false">
      <c r="A206" s="14" t="n">
        <v>204</v>
      </c>
      <c r="B206" s="15" t="s">
        <v>499</v>
      </c>
      <c r="C206" s="16" t="s">
        <v>16</v>
      </c>
      <c r="D206" s="17" t="s">
        <v>514</v>
      </c>
      <c r="E206" s="18" t="n">
        <v>2</v>
      </c>
      <c r="F206" s="18" t="s">
        <v>523</v>
      </c>
      <c r="G206" s="17" t="s">
        <v>524</v>
      </c>
      <c r="H206" s="19" t="n">
        <v>93</v>
      </c>
      <c r="I206" s="19" t="n">
        <v>104.5</v>
      </c>
      <c r="J206" s="19" t="n">
        <v>197.5</v>
      </c>
      <c r="K206" s="19" t="n">
        <v>65.8333333333333</v>
      </c>
      <c r="L206" s="18"/>
      <c r="M206" s="19" t="n">
        <v>65.8333333333333</v>
      </c>
      <c r="N206" s="20" t="n">
        <v>5</v>
      </c>
    </row>
    <row r="207" customFormat="false" ht="15" hidden="false" customHeight="false" outlineLevel="0" collapsed="false">
      <c r="A207" s="21" t="n">
        <v>205</v>
      </c>
      <c r="B207" s="22" t="s">
        <v>499</v>
      </c>
      <c r="C207" s="23" t="s">
        <v>16</v>
      </c>
      <c r="D207" s="24" t="s">
        <v>514</v>
      </c>
      <c r="E207" s="25" t="n">
        <v>2</v>
      </c>
      <c r="F207" s="25" t="s">
        <v>525</v>
      </c>
      <c r="G207" s="24" t="s">
        <v>526</v>
      </c>
      <c r="H207" s="26" t="n">
        <v>96</v>
      </c>
      <c r="I207" s="26" t="n">
        <v>100.5</v>
      </c>
      <c r="J207" s="26" t="n">
        <v>196.5</v>
      </c>
      <c r="K207" s="26" t="n">
        <v>65.5</v>
      </c>
      <c r="L207" s="25"/>
      <c r="M207" s="26" t="n">
        <v>65.5</v>
      </c>
      <c r="N207" s="27" t="n">
        <v>6</v>
      </c>
    </row>
    <row r="208" customFormat="false" ht="14.25" hidden="false" customHeight="false" outlineLevel="0" collapsed="false">
      <c r="A208" s="7" t="n">
        <v>206</v>
      </c>
      <c r="B208" s="8" t="s">
        <v>499</v>
      </c>
      <c r="C208" s="9" t="s">
        <v>527</v>
      </c>
      <c r="D208" s="10" t="s">
        <v>528</v>
      </c>
      <c r="E208" s="11" t="n">
        <v>1</v>
      </c>
      <c r="F208" s="11" t="s">
        <v>529</v>
      </c>
      <c r="G208" s="10" t="s">
        <v>530</v>
      </c>
      <c r="H208" s="12" t="n">
        <v>97.5</v>
      </c>
      <c r="I208" s="12" t="n">
        <v>127</v>
      </c>
      <c r="J208" s="12" t="n">
        <v>224.5</v>
      </c>
      <c r="K208" s="12" t="n">
        <f aca="false">J208/3</f>
        <v>74.8333333333333</v>
      </c>
      <c r="L208" s="11"/>
      <c r="M208" s="12" t="n">
        <f aca="false">K208</f>
        <v>74.8333333333333</v>
      </c>
      <c r="N208" s="13" t="n">
        <v>1</v>
      </c>
    </row>
    <row r="209" customFormat="false" ht="14.25" hidden="false" customHeight="false" outlineLevel="0" collapsed="false">
      <c r="A209" s="14" t="n">
        <v>207</v>
      </c>
      <c r="B209" s="15" t="s">
        <v>499</v>
      </c>
      <c r="C209" s="16" t="s">
        <v>527</v>
      </c>
      <c r="D209" s="17" t="s">
        <v>528</v>
      </c>
      <c r="E209" s="18" t="n">
        <v>1</v>
      </c>
      <c r="F209" s="18" t="s">
        <v>531</v>
      </c>
      <c r="G209" s="17" t="s">
        <v>532</v>
      </c>
      <c r="H209" s="19" t="n">
        <v>85.5</v>
      </c>
      <c r="I209" s="19" t="n">
        <v>127.5</v>
      </c>
      <c r="J209" s="19" t="n">
        <v>213</v>
      </c>
      <c r="K209" s="19" t="n">
        <f aca="false">J209/3</f>
        <v>71</v>
      </c>
      <c r="L209" s="18"/>
      <c r="M209" s="19" t="n">
        <f aca="false">K209</f>
        <v>71</v>
      </c>
      <c r="N209" s="20" t="n">
        <v>2</v>
      </c>
    </row>
    <row r="210" customFormat="false" ht="15" hidden="false" customHeight="false" outlineLevel="0" collapsed="false">
      <c r="A210" s="21" t="n">
        <v>208</v>
      </c>
      <c r="B210" s="22" t="s">
        <v>499</v>
      </c>
      <c r="C210" s="23" t="s">
        <v>527</v>
      </c>
      <c r="D210" s="24" t="s">
        <v>528</v>
      </c>
      <c r="E210" s="25" t="n">
        <v>1</v>
      </c>
      <c r="F210" s="25" t="s">
        <v>533</v>
      </c>
      <c r="G210" s="24" t="s">
        <v>534</v>
      </c>
      <c r="H210" s="26" t="n">
        <v>89.5</v>
      </c>
      <c r="I210" s="26" t="n">
        <v>100</v>
      </c>
      <c r="J210" s="26" t="n">
        <v>189.5</v>
      </c>
      <c r="K210" s="26" t="n">
        <f aca="false">J210/3</f>
        <v>63.1666666666667</v>
      </c>
      <c r="L210" s="25"/>
      <c r="M210" s="26" t="n">
        <f aca="false">K210</f>
        <v>63.1666666666667</v>
      </c>
      <c r="N210" s="27" t="n">
        <v>3</v>
      </c>
    </row>
    <row r="211" customFormat="false" ht="14.25" hidden="false" customHeight="false" outlineLevel="0" collapsed="false">
      <c r="A211" s="7" t="n">
        <v>209</v>
      </c>
      <c r="B211" s="8" t="s">
        <v>535</v>
      </c>
      <c r="C211" s="9" t="s">
        <v>16</v>
      </c>
      <c r="D211" s="10" t="s">
        <v>536</v>
      </c>
      <c r="E211" s="11" t="n">
        <v>1</v>
      </c>
      <c r="F211" s="11" t="s">
        <v>537</v>
      </c>
      <c r="G211" s="10" t="s">
        <v>538</v>
      </c>
      <c r="H211" s="12" t="n">
        <v>116.5</v>
      </c>
      <c r="I211" s="12" t="n">
        <v>101</v>
      </c>
      <c r="J211" s="12" t="n">
        <v>217.5</v>
      </c>
      <c r="K211" s="12" t="n">
        <v>72.5</v>
      </c>
      <c r="L211" s="11"/>
      <c r="M211" s="12" t="n">
        <v>72.5</v>
      </c>
      <c r="N211" s="13" t="n">
        <v>1</v>
      </c>
    </row>
    <row r="212" customFormat="false" ht="14.25" hidden="false" customHeight="false" outlineLevel="0" collapsed="false">
      <c r="A212" s="14" t="n">
        <v>210</v>
      </c>
      <c r="B212" s="15" t="s">
        <v>535</v>
      </c>
      <c r="C212" s="16" t="s">
        <v>16</v>
      </c>
      <c r="D212" s="17" t="s">
        <v>536</v>
      </c>
      <c r="E212" s="18" t="n">
        <v>1</v>
      </c>
      <c r="F212" s="18" t="s">
        <v>539</v>
      </c>
      <c r="G212" s="17" t="s">
        <v>540</v>
      </c>
      <c r="H212" s="19" t="n">
        <v>92</v>
      </c>
      <c r="I212" s="19" t="n">
        <v>109.5</v>
      </c>
      <c r="J212" s="19" t="n">
        <v>201.5</v>
      </c>
      <c r="K212" s="19" t="n">
        <v>67.1666666666667</v>
      </c>
      <c r="L212" s="18"/>
      <c r="M212" s="19" t="n">
        <v>67.1666666666667</v>
      </c>
      <c r="N212" s="20" t="n">
        <v>2</v>
      </c>
    </row>
    <row r="213" customFormat="false" ht="15" hidden="false" customHeight="false" outlineLevel="0" collapsed="false">
      <c r="A213" s="21" t="n">
        <v>211</v>
      </c>
      <c r="B213" s="22" t="s">
        <v>535</v>
      </c>
      <c r="C213" s="23" t="s">
        <v>16</v>
      </c>
      <c r="D213" s="24" t="s">
        <v>536</v>
      </c>
      <c r="E213" s="25" t="n">
        <v>1</v>
      </c>
      <c r="F213" s="25" t="s">
        <v>541</v>
      </c>
      <c r="G213" s="24" t="s">
        <v>542</v>
      </c>
      <c r="H213" s="26" t="n">
        <v>101.5</v>
      </c>
      <c r="I213" s="26" t="n">
        <v>99.5</v>
      </c>
      <c r="J213" s="26" t="n">
        <v>201</v>
      </c>
      <c r="K213" s="26" t="n">
        <v>67</v>
      </c>
      <c r="L213" s="25"/>
      <c r="M213" s="26" t="n">
        <v>67</v>
      </c>
      <c r="N213" s="27" t="n">
        <v>3</v>
      </c>
    </row>
    <row r="214" customFormat="false" ht="14.25" hidden="false" customHeight="false" outlineLevel="0" collapsed="false">
      <c r="A214" s="7" t="n">
        <v>212</v>
      </c>
      <c r="B214" s="8" t="s">
        <v>543</v>
      </c>
      <c r="C214" s="9" t="s">
        <v>42</v>
      </c>
      <c r="D214" s="10" t="s">
        <v>544</v>
      </c>
      <c r="E214" s="11" t="n">
        <v>1</v>
      </c>
      <c r="F214" s="11" t="s">
        <v>545</v>
      </c>
      <c r="G214" s="10" t="s">
        <v>546</v>
      </c>
      <c r="H214" s="12" t="n">
        <v>73.5</v>
      </c>
      <c r="I214" s="12" t="n">
        <v>88.5</v>
      </c>
      <c r="J214" s="12" t="n">
        <v>162</v>
      </c>
      <c r="K214" s="12" t="n">
        <f aca="false">J214/3</f>
        <v>54</v>
      </c>
      <c r="L214" s="11"/>
      <c r="M214" s="12" t="n">
        <f aca="false">K214</f>
        <v>54</v>
      </c>
      <c r="N214" s="13" t="n">
        <v>1</v>
      </c>
    </row>
    <row r="215" customFormat="false" ht="15" hidden="false" customHeight="false" outlineLevel="0" collapsed="false">
      <c r="A215" s="21" t="n">
        <v>213</v>
      </c>
      <c r="B215" s="22" t="s">
        <v>543</v>
      </c>
      <c r="C215" s="23" t="s">
        <v>42</v>
      </c>
      <c r="D215" s="24" t="s">
        <v>544</v>
      </c>
      <c r="E215" s="25" t="n">
        <v>1</v>
      </c>
      <c r="F215" s="25" t="s">
        <v>547</v>
      </c>
      <c r="G215" s="24" t="s">
        <v>548</v>
      </c>
      <c r="H215" s="26" t="n">
        <v>63.5</v>
      </c>
      <c r="I215" s="26" t="n">
        <v>73.5</v>
      </c>
      <c r="J215" s="26" t="n">
        <v>137</v>
      </c>
      <c r="K215" s="26" t="n">
        <f aca="false">J215/3</f>
        <v>45.6666666666667</v>
      </c>
      <c r="L215" s="25"/>
      <c r="M215" s="26" t="n">
        <f aca="false">K215</f>
        <v>45.6666666666667</v>
      </c>
      <c r="N215" s="27" t="n">
        <v>2</v>
      </c>
    </row>
    <row r="216" customFormat="false" ht="14.25" hidden="false" customHeight="false" outlineLevel="0" collapsed="false">
      <c r="A216" s="7" t="n">
        <v>214</v>
      </c>
      <c r="B216" s="8" t="s">
        <v>549</v>
      </c>
      <c r="C216" s="9" t="s">
        <v>16</v>
      </c>
      <c r="D216" s="10" t="s">
        <v>550</v>
      </c>
      <c r="E216" s="11" t="n">
        <v>1</v>
      </c>
      <c r="F216" s="11" t="s">
        <v>551</v>
      </c>
      <c r="G216" s="10" t="s">
        <v>552</v>
      </c>
      <c r="H216" s="12" t="n">
        <v>80</v>
      </c>
      <c r="I216" s="12" t="n">
        <v>110.5</v>
      </c>
      <c r="J216" s="12" t="n">
        <v>190.5</v>
      </c>
      <c r="K216" s="12" t="n">
        <f aca="false">J216/3</f>
        <v>63.5</v>
      </c>
      <c r="L216" s="11"/>
      <c r="M216" s="12" t="n">
        <f aca="false">K216</f>
        <v>63.5</v>
      </c>
      <c r="N216" s="13" t="n">
        <v>1</v>
      </c>
    </row>
    <row r="217" customFormat="false" ht="14.25" hidden="false" customHeight="false" outlineLevel="0" collapsed="false">
      <c r="A217" s="14" t="n">
        <v>215</v>
      </c>
      <c r="B217" s="15" t="s">
        <v>549</v>
      </c>
      <c r="C217" s="16" t="s">
        <v>16</v>
      </c>
      <c r="D217" s="17" t="s">
        <v>550</v>
      </c>
      <c r="E217" s="18" t="n">
        <v>1</v>
      </c>
      <c r="F217" s="18" t="s">
        <v>553</v>
      </c>
      <c r="G217" s="17" t="s">
        <v>554</v>
      </c>
      <c r="H217" s="19" t="n">
        <v>81</v>
      </c>
      <c r="I217" s="19" t="n">
        <v>100</v>
      </c>
      <c r="J217" s="19" t="n">
        <v>181</v>
      </c>
      <c r="K217" s="19" t="n">
        <f aca="false">J217/3</f>
        <v>60.3333333333333</v>
      </c>
      <c r="L217" s="18"/>
      <c r="M217" s="19" t="n">
        <f aca="false">K217</f>
        <v>60.3333333333333</v>
      </c>
      <c r="N217" s="20" t="n">
        <v>2</v>
      </c>
    </row>
    <row r="218" customFormat="false" ht="15" hidden="false" customHeight="false" outlineLevel="0" collapsed="false">
      <c r="A218" s="21" t="n">
        <v>216</v>
      </c>
      <c r="B218" s="22" t="s">
        <v>549</v>
      </c>
      <c r="C218" s="23" t="s">
        <v>16</v>
      </c>
      <c r="D218" s="24" t="s">
        <v>550</v>
      </c>
      <c r="E218" s="25" t="n">
        <v>1</v>
      </c>
      <c r="F218" s="25" t="s">
        <v>555</v>
      </c>
      <c r="G218" s="24" t="s">
        <v>556</v>
      </c>
      <c r="H218" s="26" t="n">
        <v>78</v>
      </c>
      <c r="I218" s="26" t="n">
        <v>97</v>
      </c>
      <c r="J218" s="26" t="n">
        <v>175</v>
      </c>
      <c r="K218" s="26" t="n">
        <f aca="false">J218/3</f>
        <v>58.3333333333333</v>
      </c>
      <c r="L218" s="25"/>
      <c r="M218" s="26" t="n">
        <f aca="false">K218</f>
        <v>58.3333333333333</v>
      </c>
      <c r="N218" s="27" t="n">
        <v>3</v>
      </c>
    </row>
    <row r="219" customFormat="false" ht="14.25" hidden="false" customHeight="false" outlineLevel="0" collapsed="false">
      <c r="A219" s="7" t="n">
        <v>217</v>
      </c>
      <c r="B219" s="8" t="s">
        <v>557</v>
      </c>
      <c r="C219" s="9" t="s">
        <v>558</v>
      </c>
      <c r="D219" s="10" t="s">
        <v>559</v>
      </c>
      <c r="E219" s="11" t="n">
        <v>1</v>
      </c>
      <c r="F219" s="11" t="s">
        <v>560</v>
      </c>
      <c r="G219" s="10" t="s">
        <v>561</v>
      </c>
      <c r="H219" s="12" t="n">
        <v>110.5</v>
      </c>
      <c r="I219" s="12" t="n">
        <v>105.5</v>
      </c>
      <c r="J219" s="12" t="n">
        <v>216</v>
      </c>
      <c r="K219" s="12" t="n">
        <f aca="false">J219/3</f>
        <v>72</v>
      </c>
      <c r="L219" s="11"/>
      <c r="M219" s="12" t="n">
        <f aca="false">K219</f>
        <v>72</v>
      </c>
      <c r="N219" s="13" t="n">
        <v>1</v>
      </c>
    </row>
    <row r="220" customFormat="false" ht="15" hidden="false" customHeight="false" outlineLevel="0" collapsed="false">
      <c r="A220" s="21" t="n">
        <v>218</v>
      </c>
      <c r="B220" s="22" t="s">
        <v>557</v>
      </c>
      <c r="C220" s="23" t="s">
        <v>558</v>
      </c>
      <c r="D220" s="24" t="s">
        <v>559</v>
      </c>
      <c r="E220" s="25" t="n">
        <v>1</v>
      </c>
      <c r="F220" s="25" t="s">
        <v>562</v>
      </c>
      <c r="G220" s="24" t="s">
        <v>563</v>
      </c>
      <c r="H220" s="26" t="n">
        <v>103</v>
      </c>
      <c r="I220" s="26" t="n">
        <v>93.5</v>
      </c>
      <c r="J220" s="26" t="n">
        <v>196.5</v>
      </c>
      <c r="K220" s="26" t="n">
        <f aca="false">J220/3</f>
        <v>65.5</v>
      </c>
      <c r="L220" s="25"/>
      <c r="M220" s="26" t="n">
        <f aca="false">K220</f>
        <v>65.5</v>
      </c>
      <c r="N220" s="27" t="n">
        <v>2</v>
      </c>
    </row>
    <row r="221" customFormat="false" ht="14.25" hidden="false" customHeight="false" outlineLevel="0" collapsed="false">
      <c r="A221" s="7" t="n">
        <v>219</v>
      </c>
      <c r="B221" s="8" t="s">
        <v>557</v>
      </c>
      <c r="C221" s="9" t="s">
        <v>558</v>
      </c>
      <c r="D221" s="10" t="s">
        <v>564</v>
      </c>
      <c r="E221" s="11" t="n">
        <v>1</v>
      </c>
      <c r="F221" s="11" t="s">
        <v>565</v>
      </c>
      <c r="G221" s="10" t="s">
        <v>566</v>
      </c>
      <c r="H221" s="12" t="n">
        <v>85</v>
      </c>
      <c r="I221" s="12" t="n">
        <v>115</v>
      </c>
      <c r="J221" s="12" t="n">
        <v>200</v>
      </c>
      <c r="K221" s="12" t="n">
        <f aca="false">J221/3</f>
        <v>66.6666666666667</v>
      </c>
      <c r="L221" s="11"/>
      <c r="M221" s="12" t="n">
        <f aca="false">K221</f>
        <v>66.6666666666667</v>
      </c>
      <c r="N221" s="13" t="n">
        <v>1</v>
      </c>
    </row>
    <row r="222" customFormat="false" ht="14.25" hidden="false" customHeight="false" outlineLevel="0" collapsed="false">
      <c r="A222" s="14" t="n">
        <v>220</v>
      </c>
      <c r="B222" s="15" t="s">
        <v>557</v>
      </c>
      <c r="C222" s="16" t="s">
        <v>558</v>
      </c>
      <c r="D222" s="17" t="s">
        <v>564</v>
      </c>
      <c r="E222" s="18" t="n">
        <v>1</v>
      </c>
      <c r="F222" s="18" t="s">
        <v>567</v>
      </c>
      <c r="G222" s="17" t="s">
        <v>568</v>
      </c>
      <c r="H222" s="19" t="n">
        <v>97.5</v>
      </c>
      <c r="I222" s="19" t="n">
        <v>89.5</v>
      </c>
      <c r="J222" s="19" t="n">
        <v>187</v>
      </c>
      <c r="K222" s="19" t="n">
        <f aca="false">J222/3</f>
        <v>62.3333333333333</v>
      </c>
      <c r="L222" s="18"/>
      <c r="M222" s="19" t="n">
        <f aca="false">K222</f>
        <v>62.3333333333333</v>
      </c>
      <c r="N222" s="20" t="n">
        <v>2</v>
      </c>
    </row>
    <row r="223" customFormat="false" ht="15" hidden="false" customHeight="false" outlineLevel="0" collapsed="false">
      <c r="A223" s="21" t="n">
        <v>221</v>
      </c>
      <c r="B223" s="22" t="s">
        <v>557</v>
      </c>
      <c r="C223" s="23" t="s">
        <v>558</v>
      </c>
      <c r="D223" s="24" t="s">
        <v>564</v>
      </c>
      <c r="E223" s="25" t="n">
        <v>1</v>
      </c>
      <c r="F223" s="25" t="s">
        <v>569</v>
      </c>
      <c r="G223" s="24" t="s">
        <v>570</v>
      </c>
      <c r="H223" s="26" t="n">
        <v>97</v>
      </c>
      <c r="I223" s="26" t="n">
        <v>90</v>
      </c>
      <c r="J223" s="26" t="n">
        <v>187</v>
      </c>
      <c r="K223" s="26" t="n">
        <f aca="false">J223/3</f>
        <v>62.3333333333333</v>
      </c>
      <c r="L223" s="25"/>
      <c r="M223" s="26" t="n">
        <f aca="false">K223</f>
        <v>62.3333333333333</v>
      </c>
      <c r="N223" s="27" t="n">
        <v>2</v>
      </c>
    </row>
    <row r="224" customFormat="false" ht="14.25" hidden="false" customHeight="false" outlineLevel="0" collapsed="false">
      <c r="A224" s="7" t="n">
        <v>222</v>
      </c>
      <c r="B224" s="8" t="s">
        <v>571</v>
      </c>
      <c r="C224" s="9" t="s">
        <v>42</v>
      </c>
      <c r="D224" s="10" t="s">
        <v>572</v>
      </c>
      <c r="E224" s="11" t="n">
        <v>1</v>
      </c>
      <c r="F224" s="11" t="s">
        <v>573</v>
      </c>
      <c r="G224" s="10" t="s">
        <v>574</v>
      </c>
      <c r="H224" s="12" t="n">
        <v>106</v>
      </c>
      <c r="I224" s="12" t="n">
        <v>107.5</v>
      </c>
      <c r="J224" s="12" t="n">
        <v>213.5</v>
      </c>
      <c r="K224" s="12" t="n">
        <f aca="false">J224/3</f>
        <v>71.1666666666667</v>
      </c>
      <c r="L224" s="11"/>
      <c r="M224" s="12" t="n">
        <f aca="false">K224</f>
        <v>71.1666666666667</v>
      </c>
      <c r="N224" s="13" t="n">
        <v>1</v>
      </c>
    </row>
    <row r="225" customFormat="false" ht="14.25" hidden="false" customHeight="false" outlineLevel="0" collapsed="false">
      <c r="A225" s="14" t="n">
        <v>223</v>
      </c>
      <c r="B225" s="15" t="s">
        <v>571</v>
      </c>
      <c r="C225" s="16" t="s">
        <v>42</v>
      </c>
      <c r="D225" s="17" t="s">
        <v>572</v>
      </c>
      <c r="E225" s="18" t="n">
        <v>1</v>
      </c>
      <c r="F225" s="18" t="s">
        <v>575</v>
      </c>
      <c r="G225" s="17" t="s">
        <v>576</v>
      </c>
      <c r="H225" s="19" t="n">
        <v>77</v>
      </c>
      <c r="I225" s="19" t="n">
        <v>118.5</v>
      </c>
      <c r="J225" s="19" t="n">
        <v>195.5</v>
      </c>
      <c r="K225" s="19" t="n">
        <f aca="false">J225/3</f>
        <v>65.1666666666667</v>
      </c>
      <c r="L225" s="18"/>
      <c r="M225" s="19" t="n">
        <f aca="false">K225</f>
        <v>65.1666666666667</v>
      </c>
      <c r="N225" s="20" t="n">
        <v>2</v>
      </c>
    </row>
    <row r="226" customFormat="false" ht="15" hidden="false" customHeight="false" outlineLevel="0" collapsed="false">
      <c r="A226" s="21" t="n">
        <v>224</v>
      </c>
      <c r="B226" s="22" t="s">
        <v>571</v>
      </c>
      <c r="C226" s="23" t="s">
        <v>42</v>
      </c>
      <c r="D226" s="24" t="s">
        <v>572</v>
      </c>
      <c r="E226" s="25" t="n">
        <v>1</v>
      </c>
      <c r="F226" s="25" t="s">
        <v>577</v>
      </c>
      <c r="G226" s="24" t="s">
        <v>578</v>
      </c>
      <c r="H226" s="26" t="n">
        <v>91.5</v>
      </c>
      <c r="I226" s="26" t="n">
        <v>89</v>
      </c>
      <c r="J226" s="26" t="n">
        <v>180.5</v>
      </c>
      <c r="K226" s="26" t="n">
        <f aca="false">J226/3</f>
        <v>60.1666666666667</v>
      </c>
      <c r="L226" s="25"/>
      <c r="M226" s="26" t="n">
        <f aca="false">K226</f>
        <v>60.1666666666667</v>
      </c>
      <c r="N226" s="27" t="n">
        <v>3</v>
      </c>
    </row>
    <row r="227" customFormat="false" ht="14.25" hidden="false" customHeight="false" outlineLevel="0" collapsed="false">
      <c r="A227" s="7" t="n">
        <v>225</v>
      </c>
      <c r="B227" s="8" t="s">
        <v>579</v>
      </c>
      <c r="C227" s="9" t="s">
        <v>16</v>
      </c>
      <c r="D227" s="10" t="s">
        <v>580</v>
      </c>
      <c r="E227" s="11" t="n">
        <v>2</v>
      </c>
      <c r="F227" s="11" t="s">
        <v>581</v>
      </c>
      <c r="G227" s="10" t="s">
        <v>582</v>
      </c>
      <c r="H227" s="12" t="n">
        <v>110</v>
      </c>
      <c r="I227" s="12" t="n">
        <v>76.5</v>
      </c>
      <c r="J227" s="12" t="n">
        <v>186.5</v>
      </c>
      <c r="K227" s="12" t="n">
        <f aca="false">J227/3</f>
        <v>62.1666666666667</v>
      </c>
      <c r="L227" s="11"/>
      <c r="M227" s="12" t="n">
        <f aca="false">K227</f>
        <v>62.1666666666667</v>
      </c>
      <c r="N227" s="13" t="n">
        <v>1</v>
      </c>
    </row>
    <row r="228" customFormat="false" ht="14.25" hidden="false" customHeight="false" outlineLevel="0" collapsed="false">
      <c r="A228" s="14" t="n">
        <v>226</v>
      </c>
      <c r="B228" s="15" t="s">
        <v>579</v>
      </c>
      <c r="C228" s="16" t="s">
        <v>16</v>
      </c>
      <c r="D228" s="17" t="s">
        <v>580</v>
      </c>
      <c r="E228" s="18" t="n">
        <v>2</v>
      </c>
      <c r="F228" s="18" t="s">
        <v>583</v>
      </c>
      <c r="G228" s="17" t="s">
        <v>584</v>
      </c>
      <c r="H228" s="19" t="n">
        <v>94</v>
      </c>
      <c r="I228" s="19" t="n">
        <v>91.5</v>
      </c>
      <c r="J228" s="19" t="n">
        <v>185.5</v>
      </c>
      <c r="K228" s="19" t="n">
        <f aca="false">J228/3</f>
        <v>61.8333333333333</v>
      </c>
      <c r="L228" s="18"/>
      <c r="M228" s="19" t="n">
        <f aca="false">K228</f>
        <v>61.8333333333333</v>
      </c>
      <c r="N228" s="20" t="n">
        <v>2</v>
      </c>
    </row>
    <row r="229" customFormat="false" ht="14.25" hidden="false" customHeight="false" outlineLevel="0" collapsed="false">
      <c r="A229" s="14" t="n">
        <v>227</v>
      </c>
      <c r="B229" s="15" t="s">
        <v>579</v>
      </c>
      <c r="C229" s="16" t="s">
        <v>16</v>
      </c>
      <c r="D229" s="17" t="s">
        <v>580</v>
      </c>
      <c r="E229" s="18" t="n">
        <v>2</v>
      </c>
      <c r="F229" s="18" t="s">
        <v>585</v>
      </c>
      <c r="G229" s="17" t="s">
        <v>586</v>
      </c>
      <c r="H229" s="19" t="n">
        <v>74.5</v>
      </c>
      <c r="I229" s="19" t="n">
        <v>101</v>
      </c>
      <c r="J229" s="19" t="n">
        <v>175.5</v>
      </c>
      <c r="K229" s="19" t="n">
        <f aca="false">J229/3</f>
        <v>58.5</v>
      </c>
      <c r="L229" s="18"/>
      <c r="M229" s="19" t="n">
        <f aca="false">K229</f>
        <v>58.5</v>
      </c>
      <c r="N229" s="20" t="n">
        <v>3</v>
      </c>
    </row>
    <row r="230" customFormat="false" ht="14.25" hidden="false" customHeight="false" outlineLevel="0" collapsed="false">
      <c r="A230" s="14" t="n">
        <v>228</v>
      </c>
      <c r="B230" s="15" t="s">
        <v>579</v>
      </c>
      <c r="C230" s="16" t="s">
        <v>16</v>
      </c>
      <c r="D230" s="17" t="s">
        <v>580</v>
      </c>
      <c r="E230" s="18" t="n">
        <v>2</v>
      </c>
      <c r="F230" s="18" t="s">
        <v>587</v>
      </c>
      <c r="G230" s="17" t="s">
        <v>588</v>
      </c>
      <c r="H230" s="19" t="n">
        <v>79</v>
      </c>
      <c r="I230" s="19" t="n">
        <v>86</v>
      </c>
      <c r="J230" s="19" t="n">
        <v>165</v>
      </c>
      <c r="K230" s="19" t="n">
        <f aca="false">J230/3</f>
        <v>55</v>
      </c>
      <c r="L230" s="18"/>
      <c r="M230" s="19" t="n">
        <f aca="false">K230</f>
        <v>55</v>
      </c>
      <c r="N230" s="20" t="n">
        <v>4</v>
      </c>
    </row>
    <row r="231" customFormat="false" ht="15" hidden="false" customHeight="false" outlineLevel="0" collapsed="false">
      <c r="A231" s="21" t="n">
        <v>229</v>
      </c>
      <c r="B231" s="22" t="s">
        <v>579</v>
      </c>
      <c r="C231" s="23" t="s">
        <v>16</v>
      </c>
      <c r="D231" s="24" t="s">
        <v>580</v>
      </c>
      <c r="E231" s="25" t="n">
        <v>2</v>
      </c>
      <c r="F231" s="25" t="s">
        <v>100</v>
      </c>
      <c r="G231" s="24" t="s">
        <v>589</v>
      </c>
      <c r="H231" s="26" t="n">
        <v>84</v>
      </c>
      <c r="I231" s="26" t="n">
        <v>75</v>
      </c>
      <c r="J231" s="26" t="n">
        <v>159</v>
      </c>
      <c r="K231" s="26" t="n">
        <f aca="false">J231/3</f>
        <v>53</v>
      </c>
      <c r="L231" s="25"/>
      <c r="M231" s="26" t="n">
        <f aca="false">K231</f>
        <v>53</v>
      </c>
      <c r="N231" s="27" t="n">
        <v>5</v>
      </c>
    </row>
    <row r="232" customFormat="false" ht="14.25" hidden="false" customHeight="false" outlineLevel="0" collapsed="false">
      <c r="A232" s="7" t="n">
        <v>230</v>
      </c>
      <c r="B232" s="8" t="s">
        <v>590</v>
      </c>
      <c r="C232" s="9" t="s">
        <v>591</v>
      </c>
      <c r="D232" s="10" t="s">
        <v>592</v>
      </c>
      <c r="E232" s="11" t="n">
        <v>1</v>
      </c>
      <c r="F232" s="11" t="s">
        <v>593</v>
      </c>
      <c r="G232" s="10" t="s">
        <v>594</v>
      </c>
      <c r="H232" s="12" t="n">
        <v>111.5</v>
      </c>
      <c r="I232" s="12" t="n">
        <v>83.5</v>
      </c>
      <c r="J232" s="12" t="n">
        <v>195</v>
      </c>
      <c r="K232" s="12" t="n">
        <f aca="false">J232/3</f>
        <v>65</v>
      </c>
      <c r="L232" s="11"/>
      <c r="M232" s="12" t="n">
        <f aca="false">K232</f>
        <v>65</v>
      </c>
      <c r="N232" s="13" t="n">
        <v>1</v>
      </c>
    </row>
    <row r="233" customFormat="false" ht="14.25" hidden="false" customHeight="false" outlineLevel="0" collapsed="false">
      <c r="A233" s="14" t="n">
        <v>231</v>
      </c>
      <c r="B233" s="15" t="s">
        <v>590</v>
      </c>
      <c r="C233" s="16" t="s">
        <v>591</v>
      </c>
      <c r="D233" s="17" t="s">
        <v>592</v>
      </c>
      <c r="E233" s="18" t="n">
        <v>1</v>
      </c>
      <c r="F233" s="18" t="s">
        <v>595</v>
      </c>
      <c r="G233" s="17" t="s">
        <v>596</v>
      </c>
      <c r="H233" s="19" t="n">
        <v>79</v>
      </c>
      <c r="I233" s="19" t="n">
        <v>90</v>
      </c>
      <c r="J233" s="19" t="n">
        <v>169</v>
      </c>
      <c r="K233" s="19" t="n">
        <f aca="false">J233/3</f>
        <v>56.3333333333333</v>
      </c>
      <c r="L233" s="18"/>
      <c r="M233" s="19" t="n">
        <f aca="false">K233</f>
        <v>56.3333333333333</v>
      </c>
      <c r="N233" s="20" t="n">
        <v>2</v>
      </c>
    </row>
    <row r="234" customFormat="false" ht="15" hidden="false" customHeight="false" outlineLevel="0" collapsed="false">
      <c r="A234" s="21" t="n">
        <v>232</v>
      </c>
      <c r="B234" s="22" t="s">
        <v>590</v>
      </c>
      <c r="C234" s="23" t="s">
        <v>591</v>
      </c>
      <c r="D234" s="24" t="s">
        <v>592</v>
      </c>
      <c r="E234" s="25" t="n">
        <v>1</v>
      </c>
      <c r="F234" s="25" t="s">
        <v>597</v>
      </c>
      <c r="G234" s="24" t="s">
        <v>598</v>
      </c>
      <c r="H234" s="26" t="n">
        <v>72</v>
      </c>
      <c r="I234" s="26" t="n">
        <v>94</v>
      </c>
      <c r="J234" s="26" t="n">
        <v>166</v>
      </c>
      <c r="K234" s="26" t="n">
        <f aca="false">J234/3</f>
        <v>55.3333333333333</v>
      </c>
      <c r="L234" s="25"/>
      <c r="M234" s="26" t="n">
        <f aca="false">K234</f>
        <v>55.3333333333333</v>
      </c>
      <c r="N234" s="27" t="n">
        <v>3</v>
      </c>
    </row>
    <row r="235" customFormat="false" ht="14.25" hidden="false" customHeight="false" outlineLevel="0" collapsed="false">
      <c r="A235" s="7" t="n">
        <v>233</v>
      </c>
      <c r="B235" s="8" t="s">
        <v>590</v>
      </c>
      <c r="C235" s="9" t="s">
        <v>16</v>
      </c>
      <c r="D235" s="10" t="s">
        <v>599</v>
      </c>
      <c r="E235" s="11" t="n">
        <v>2</v>
      </c>
      <c r="F235" s="11" t="s">
        <v>600</v>
      </c>
      <c r="G235" s="10" t="s">
        <v>601</v>
      </c>
      <c r="H235" s="12" t="n">
        <v>109</v>
      </c>
      <c r="I235" s="12" t="n">
        <v>97.5</v>
      </c>
      <c r="J235" s="12" t="n">
        <v>206.5</v>
      </c>
      <c r="K235" s="12" t="n">
        <v>68.8333333333333</v>
      </c>
      <c r="L235" s="11"/>
      <c r="M235" s="12" t="n">
        <v>68.8333333333333</v>
      </c>
      <c r="N235" s="13" t="n">
        <v>1</v>
      </c>
    </row>
    <row r="236" customFormat="false" ht="14.25" hidden="false" customHeight="false" outlineLevel="0" collapsed="false">
      <c r="A236" s="14" t="n">
        <v>234</v>
      </c>
      <c r="B236" s="36" t="s">
        <v>590</v>
      </c>
      <c r="C236" s="37" t="s">
        <v>16</v>
      </c>
      <c r="D236" s="38" t="s">
        <v>599</v>
      </c>
      <c r="E236" s="39" t="n">
        <v>2</v>
      </c>
      <c r="F236" s="39" t="s">
        <v>602</v>
      </c>
      <c r="G236" s="38" t="s">
        <v>603</v>
      </c>
      <c r="H236" s="40" t="n">
        <v>86</v>
      </c>
      <c r="I236" s="40" t="n">
        <v>102</v>
      </c>
      <c r="J236" s="40" t="n">
        <v>188</v>
      </c>
      <c r="K236" s="40" t="n">
        <v>62.6666666666667</v>
      </c>
      <c r="L236" s="38" t="s">
        <v>36</v>
      </c>
      <c r="M236" s="40" t="n">
        <v>67.6666666666667</v>
      </c>
      <c r="N236" s="41" t="n">
        <v>2</v>
      </c>
    </row>
    <row r="237" customFormat="false" ht="14.25" hidden="false" customHeight="false" outlineLevel="0" collapsed="false">
      <c r="A237" s="14" t="n">
        <v>235</v>
      </c>
      <c r="B237" s="15" t="s">
        <v>590</v>
      </c>
      <c r="C237" s="16" t="s">
        <v>16</v>
      </c>
      <c r="D237" s="17" t="s">
        <v>599</v>
      </c>
      <c r="E237" s="18" t="n">
        <v>2</v>
      </c>
      <c r="F237" s="18" t="s">
        <v>604</v>
      </c>
      <c r="G237" s="17" t="s">
        <v>605</v>
      </c>
      <c r="H237" s="19" t="n">
        <v>85.5</v>
      </c>
      <c r="I237" s="19" t="n">
        <v>111</v>
      </c>
      <c r="J237" s="19" t="n">
        <v>196.5</v>
      </c>
      <c r="K237" s="19" t="n">
        <v>65.5</v>
      </c>
      <c r="L237" s="18"/>
      <c r="M237" s="19" t="n">
        <v>65.5</v>
      </c>
      <c r="N237" s="20" t="n">
        <v>3</v>
      </c>
    </row>
    <row r="238" customFormat="false" ht="14.25" hidden="false" customHeight="false" outlineLevel="0" collapsed="false">
      <c r="A238" s="14" t="n">
        <v>236</v>
      </c>
      <c r="B238" s="15" t="s">
        <v>590</v>
      </c>
      <c r="C238" s="16" t="s">
        <v>16</v>
      </c>
      <c r="D238" s="17" t="s">
        <v>599</v>
      </c>
      <c r="E238" s="18" t="n">
        <v>2</v>
      </c>
      <c r="F238" s="18" t="s">
        <v>606</v>
      </c>
      <c r="G238" s="17" t="s">
        <v>607</v>
      </c>
      <c r="H238" s="19" t="n">
        <v>94.5</v>
      </c>
      <c r="I238" s="19" t="n">
        <v>102</v>
      </c>
      <c r="J238" s="19" t="n">
        <v>196.5</v>
      </c>
      <c r="K238" s="19" t="n">
        <v>65.5</v>
      </c>
      <c r="L238" s="18"/>
      <c r="M238" s="19" t="n">
        <v>65.5</v>
      </c>
      <c r="N238" s="20" t="n">
        <v>4</v>
      </c>
    </row>
    <row r="239" customFormat="false" ht="14.25" hidden="false" customHeight="false" outlineLevel="0" collapsed="false">
      <c r="A239" s="14" t="n">
        <v>237</v>
      </c>
      <c r="B239" s="15" t="s">
        <v>590</v>
      </c>
      <c r="C239" s="16" t="s">
        <v>16</v>
      </c>
      <c r="D239" s="17" t="s">
        <v>599</v>
      </c>
      <c r="E239" s="18" t="n">
        <v>2</v>
      </c>
      <c r="F239" s="18" t="s">
        <v>608</v>
      </c>
      <c r="G239" s="17" t="s">
        <v>609</v>
      </c>
      <c r="H239" s="19" t="n">
        <v>97.5</v>
      </c>
      <c r="I239" s="19" t="n">
        <v>96</v>
      </c>
      <c r="J239" s="19" t="n">
        <v>193.5</v>
      </c>
      <c r="K239" s="19" t="n">
        <v>64.5</v>
      </c>
      <c r="L239" s="18"/>
      <c r="M239" s="19" t="n">
        <v>64.5</v>
      </c>
      <c r="N239" s="20" t="n">
        <v>5</v>
      </c>
    </row>
    <row r="240" customFormat="false" ht="15" hidden="false" customHeight="false" outlineLevel="0" collapsed="false">
      <c r="A240" s="21" t="n">
        <v>238</v>
      </c>
      <c r="B240" s="22" t="s">
        <v>590</v>
      </c>
      <c r="C240" s="23" t="s">
        <v>16</v>
      </c>
      <c r="D240" s="24" t="s">
        <v>599</v>
      </c>
      <c r="E240" s="25" t="n">
        <v>2</v>
      </c>
      <c r="F240" s="25" t="s">
        <v>610</v>
      </c>
      <c r="G240" s="24" t="s">
        <v>611</v>
      </c>
      <c r="H240" s="26" t="n">
        <v>89.5</v>
      </c>
      <c r="I240" s="26" t="n">
        <v>103</v>
      </c>
      <c r="J240" s="26" t="n">
        <v>192.5</v>
      </c>
      <c r="K240" s="26" t="n">
        <v>64.1666666666667</v>
      </c>
      <c r="L240" s="25"/>
      <c r="M240" s="26" t="n">
        <v>64.1666666666667</v>
      </c>
      <c r="N240" s="27" t="n">
        <v>6</v>
      </c>
    </row>
    <row r="241" customFormat="false" ht="14.25" hidden="false" customHeight="false" outlineLevel="0" collapsed="false">
      <c r="A241" s="7" t="n">
        <v>239</v>
      </c>
      <c r="B241" s="8" t="s">
        <v>612</v>
      </c>
      <c r="C241" s="9" t="s">
        <v>42</v>
      </c>
      <c r="D241" s="10" t="s">
        <v>613</v>
      </c>
      <c r="E241" s="11" t="n">
        <v>1</v>
      </c>
      <c r="F241" s="11" t="s">
        <v>614</v>
      </c>
      <c r="G241" s="10" t="s">
        <v>615</v>
      </c>
      <c r="H241" s="12" t="n">
        <v>65.5</v>
      </c>
      <c r="I241" s="12" t="n">
        <v>98</v>
      </c>
      <c r="J241" s="12" t="n">
        <v>163.5</v>
      </c>
      <c r="K241" s="12" t="n">
        <f aca="false">J241/3</f>
        <v>54.5</v>
      </c>
      <c r="L241" s="11"/>
      <c r="M241" s="12" t="n">
        <f aca="false">K241</f>
        <v>54.5</v>
      </c>
      <c r="N241" s="13" t="n">
        <v>1</v>
      </c>
    </row>
    <row r="242" customFormat="false" ht="14.25" hidden="false" customHeight="false" outlineLevel="0" collapsed="false">
      <c r="A242" s="14" t="n">
        <v>240</v>
      </c>
      <c r="B242" s="15" t="s">
        <v>612</v>
      </c>
      <c r="C242" s="16" t="s">
        <v>42</v>
      </c>
      <c r="D242" s="17" t="s">
        <v>613</v>
      </c>
      <c r="E242" s="18" t="n">
        <v>1</v>
      </c>
      <c r="F242" s="18" t="s">
        <v>616</v>
      </c>
      <c r="G242" s="17" t="s">
        <v>617</v>
      </c>
      <c r="H242" s="19" t="n">
        <v>68.5</v>
      </c>
      <c r="I242" s="19" t="n">
        <v>91.5</v>
      </c>
      <c r="J242" s="19" t="n">
        <v>160</v>
      </c>
      <c r="K242" s="19" t="n">
        <f aca="false">J242/3</f>
        <v>53.3333333333333</v>
      </c>
      <c r="L242" s="18"/>
      <c r="M242" s="19" t="n">
        <f aca="false">K242</f>
        <v>53.3333333333333</v>
      </c>
      <c r="N242" s="20" t="n">
        <v>2</v>
      </c>
    </row>
    <row r="243" customFormat="false" ht="15" hidden="false" customHeight="false" outlineLevel="0" collapsed="false">
      <c r="A243" s="21" t="n">
        <v>241</v>
      </c>
      <c r="B243" s="22" t="s">
        <v>612</v>
      </c>
      <c r="C243" s="23" t="s">
        <v>42</v>
      </c>
      <c r="D243" s="24" t="s">
        <v>613</v>
      </c>
      <c r="E243" s="25" t="n">
        <v>1</v>
      </c>
      <c r="F243" s="25" t="s">
        <v>618</v>
      </c>
      <c r="G243" s="24" t="s">
        <v>619</v>
      </c>
      <c r="H243" s="26" t="n">
        <v>56.5</v>
      </c>
      <c r="I243" s="26" t="n">
        <v>96.5</v>
      </c>
      <c r="J243" s="26" t="n">
        <v>153</v>
      </c>
      <c r="K243" s="26" t="n">
        <f aca="false">J243/3</f>
        <v>51</v>
      </c>
      <c r="L243" s="25"/>
      <c r="M243" s="26" t="n">
        <f aca="false">K243</f>
        <v>51</v>
      </c>
      <c r="N243" s="27" t="n">
        <v>3</v>
      </c>
    </row>
    <row r="244" customFormat="false" ht="14.25" hidden="false" customHeight="false" outlineLevel="0" collapsed="false">
      <c r="A244" s="7" t="n">
        <v>242</v>
      </c>
      <c r="B244" s="8" t="s">
        <v>612</v>
      </c>
      <c r="C244" s="9" t="s">
        <v>16</v>
      </c>
      <c r="D244" s="10" t="s">
        <v>620</v>
      </c>
      <c r="E244" s="11" t="n">
        <v>1</v>
      </c>
      <c r="F244" s="11" t="s">
        <v>621</v>
      </c>
      <c r="G244" s="10" t="s">
        <v>622</v>
      </c>
      <c r="H244" s="12" t="n">
        <v>83.5</v>
      </c>
      <c r="I244" s="12" t="n">
        <v>104</v>
      </c>
      <c r="J244" s="12" t="n">
        <v>187.5</v>
      </c>
      <c r="K244" s="12" t="n">
        <f aca="false">J244/3</f>
        <v>62.5</v>
      </c>
      <c r="L244" s="11"/>
      <c r="M244" s="12" t="n">
        <f aca="false">K244</f>
        <v>62.5</v>
      </c>
      <c r="N244" s="13" t="n">
        <v>1</v>
      </c>
    </row>
    <row r="245" customFormat="false" ht="14.25" hidden="false" customHeight="false" outlineLevel="0" collapsed="false">
      <c r="A245" s="14" t="n">
        <v>243</v>
      </c>
      <c r="B245" s="15" t="s">
        <v>612</v>
      </c>
      <c r="C245" s="16" t="s">
        <v>16</v>
      </c>
      <c r="D245" s="17" t="s">
        <v>620</v>
      </c>
      <c r="E245" s="18" t="n">
        <v>1</v>
      </c>
      <c r="F245" s="18" t="s">
        <v>623</v>
      </c>
      <c r="G245" s="17" t="s">
        <v>624</v>
      </c>
      <c r="H245" s="19" t="n">
        <v>65</v>
      </c>
      <c r="I245" s="19" t="n">
        <v>106</v>
      </c>
      <c r="J245" s="19" t="n">
        <v>171</v>
      </c>
      <c r="K245" s="19" t="n">
        <f aca="false">J245/3</f>
        <v>57</v>
      </c>
      <c r="L245" s="18"/>
      <c r="M245" s="19" t="n">
        <f aca="false">K245</f>
        <v>57</v>
      </c>
      <c r="N245" s="20" t="n">
        <v>2</v>
      </c>
    </row>
    <row r="246" customFormat="false" ht="15" hidden="false" customHeight="false" outlineLevel="0" collapsed="false">
      <c r="A246" s="21" t="n">
        <v>244</v>
      </c>
      <c r="B246" s="22" t="s">
        <v>612</v>
      </c>
      <c r="C246" s="23" t="s">
        <v>16</v>
      </c>
      <c r="D246" s="24" t="s">
        <v>620</v>
      </c>
      <c r="E246" s="25" t="n">
        <v>1</v>
      </c>
      <c r="F246" s="25" t="s">
        <v>625</v>
      </c>
      <c r="G246" s="24" t="s">
        <v>626</v>
      </c>
      <c r="H246" s="26" t="n">
        <v>88</v>
      </c>
      <c r="I246" s="26" t="n">
        <v>79.5</v>
      </c>
      <c r="J246" s="26" t="n">
        <v>167.5</v>
      </c>
      <c r="K246" s="26" t="n">
        <f aca="false">J246/3</f>
        <v>55.8333333333333</v>
      </c>
      <c r="L246" s="25"/>
      <c r="M246" s="26" t="n">
        <f aca="false">K246</f>
        <v>55.8333333333333</v>
      </c>
      <c r="N246" s="27" t="n">
        <v>3</v>
      </c>
    </row>
    <row r="247" customFormat="false" ht="14.25" hidden="false" customHeight="false" outlineLevel="0" collapsed="false">
      <c r="A247" s="7" t="n">
        <v>245</v>
      </c>
      <c r="B247" s="8" t="s">
        <v>627</v>
      </c>
      <c r="C247" s="9" t="s">
        <v>16</v>
      </c>
      <c r="D247" s="10" t="s">
        <v>628</v>
      </c>
      <c r="E247" s="11" t="n">
        <v>1</v>
      </c>
      <c r="F247" s="11" t="s">
        <v>629</v>
      </c>
      <c r="G247" s="10" t="s">
        <v>630</v>
      </c>
      <c r="H247" s="12" t="n">
        <v>88.5</v>
      </c>
      <c r="I247" s="12" t="n">
        <v>129.5</v>
      </c>
      <c r="J247" s="12" t="n">
        <v>218</v>
      </c>
      <c r="K247" s="12" t="n">
        <v>72.6666666666667</v>
      </c>
      <c r="L247" s="11"/>
      <c r="M247" s="12" t="n">
        <v>72.6666666666667</v>
      </c>
      <c r="N247" s="13" t="n">
        <v>1</v>
      </c>
    </row>
    <row r="248" customFormat="false" ht="14.25" hidden="false" customHeight="false" outlineLevel="0" collapsed="false">
      <c r="A248" s="14" t="n">
        <v>246</v>
      </c>
      <c r="B248" s="15" t="s">
        <v>627</v>
      </c>
      <c r="C248" s="16" t="s">
        <v>16</v>
      </c>
      <c r="D248" s="17" t="s">
        <v>628</v>
      </c>
      <c r="E248" s="18" t="n">
        <v>1</v>
      </c>
      <c r="F248" s="18" t="s">
        <v>631</v>
      </c>
      <c r="G248" s="17" t="s">
        <v>632</v>
      </c>
      <c r="H248" s="19" t="n">
        <v>81.5</v>
      </c>
      <c r="I248" s="19" t="n">
        <v>116.5</v>
      </c>
      <c r="J248" s="19" t="n">
        <v>198</v>
      </c>
      <c r="K248" s="19" t="n">
        <v>66</v>
      </c>
      <c r="L248" s="18"/>
      <c r="M248" s="19" t="n">
        <v>66</v>
      </c>
      <c r="N248" s="20" t="n">
        <v>2</v>
      </c>
    </row>
    <row r="249" customFormat="false" ht="15" hidden="false" customHeight="false" outlineLevel="0" collapsed="false">
      <c r="A249" s="21" t="n">
        <v>247</v>
      </c>
      <c r="B249" s="22" t="s">
        <v>627</v>
      </c>
      <c r="C249" s="23" t="s">
        <v>16</v>
      </c>
      <c r="D249" s="24" t="s">
        <v>628</v>
      </c>
      <c r="E249" s="25" t="n">
        <v>1</v>
      </c>
      <c r="F249" s="25" t="s">
        <v>633</v>
      </c>
      <c r="G249" s="24" t="s">
        <v>634</v>
      </c>
      <c r="H249" s="26" t="n">
        <v>96</v>
      </c>
      <c r="I249" s="26" t="n">
        <v>101</v>
      </c>
      <c r="J249" s="26" t="n">
        <v>197</v>
      </c>
      <c r="K249" s="26" t="n">
        <v>65.6666666666667</v>
      </c>
      <c r="L249" s="25"/>
      <c r="M249" s="26" t="n">
        <v>65.6666666666667</v>
      </c>
      <c r="N249" s="27" t="n">
        <v>3</v>
      </c>
    </row>
    <row r="250" customFormat="false" ht="14.25" hidden="false" customHeight="false" outlineLevel="0" collapsed="false">
      <c r="A250" s="7" t="n">
        <v>248</v>
      </c>
      <c r="B250" s="8" t="s">
        <v>635</v>
      </c>
      <c r="C250" s="9" t="s">
        <v>42</v>
      </c>
      <c r="D250" s="10" t="s">
        <v>636</v>
      </c>
      <c r="E250" s="11" t="n">
        <v>1</v>
      </c>
      <c r="F250" s="11" t="s">
        <v>637</v>
      </c>
      <c r="G250" s="10" t="s">
        <v>638</v>
      </c>
      <c r="H250" s="12" t="n">
        <v>82.5</v>
      </c>
      <c r="I250" s="12" t="n">
        <v>106</v>
      </c>
      <c r="J250" s="12" t="n">
        <v>188.5</v>
      </c>
      <c r="K250" s="12" t="n">
        <f aca="false">J250/3</f>
        <v>62.8333333333333</v>
      </c>
      <c r="L250" s="11"/>
      <c r="M250" s="12" t="n">
        <f aca="false">K250</f>
        <v>62.8333333333333</v>
      </c>
      <c r="N250" s="13" t="n">
        <v>1</v>
      </c>
    </row>
    <row r="251" customFormat="false" ht="15" hidden="false" customHeight="false" outlineLevel="0" collapsed="false">
      <c r="A251" s="21" t="n">
        <v>249</v>
      </c>
      <c r="B251" s="22" t="s">
        <v>635</v>
      </c>
      <c r="C251" s="23" t="s">
        <v>42</v>
      </c>
      <c r="D251" s="24" t="s">
        <v>636</v>
      </c>
      <c r="E251" s="25" t="n">
        <v>1</v>
      </c>
      <c r="F251" s="25" t="s">
        <v>639</v>
      </c>
      <c r="G251" s="24" t="s">
        <v>640</v>
      </c>
      <c r="H251" s="26" t="n">
        <v>63.5</v>
      </c>
      <c r="I251" s="26" t="n">
        <v>98.5</v>
      </c>
      <c r="J251" s="26" t="n">
        <v>162</v>
      </c>
      <c r="K251" s="26" t="n">
        <f aca="false">J251/3</f>
        <v>54</v>
      </c>
      <c r="L251" s="25"/>
      <c r="M251" s="26" t="n">
        <f aca="false">K251</f>
        <v>54</v>
      </c>
      <c r="N251" s="27" t="n">
        <v>2</v>
      </c>
    </row>
    <row r="252" customFormat="false" ht="14.25" hidden="false" customHeight="false" outlineLevel="0" collapsed="false">
      <c r="A252" s="7" t="n">
        <v>250</v>
      </c>
      <c r="B252" s="8" t="s">
        <v>635</v>
      </c>
      <c r="C252" s="9" t="s">
        <v>641</v>
      </c>
      <c r="D252" s="10" t="s">
        <v>642</v>
      </c>
      <c r="E252" s="11" t="n">
        <v>1</v>
      </c>
      <c r="F252" s="11" t="s">
        <v>643</v>
      </c>
      <c r="G252" s="10" t="s">
        <v>644</v>
      </c>
      <c r="H252" s="12" t="n">
        <v>82</v>
      </c>
      <c r="I252" s="12" t="n">
        <v>100</v>
      </c>
      <c r="J252" s="12" t="n">
        <v>182</v>
      </c>
      <c r="K252" s="12" t="n">
        <f aca="false">J252/3</f>
        <v>60.6666666666667</v>
      </c>
      <c r="L252" s="11"/>
      <c r="M252" s="12" t="n">
        <f aca="false">K252</f>
        <v>60.6666666666667</v>
      </c>
      <c r="N252" s="13" t="n">
        <v>1</v>
      </c>
    </row>
    <row r="253" customFormat="false" ht="14.25" hidden="false" customHeight="false" outlineLevel="0" collapsed="false">
      <c r="A253" s="14" t="n">
        <v>251</v>
      </c>
      <c r="B253" s="15" t="s">
        <v>635</v>
      </c>
      <c r="C253" s="16" t="s">
        <v>641</v>
      </c>
      <c r="D253" s="17" t="s">
        <v>642</v>
      </c>
      <c r="E253" s="18" t="n">
        <v>1</v>
      </c>
      <c r="F253" s="18" t="s">
        <v>645</v>
      </c>
      <c r="G253" s="17" t="s">
        <v>646</v>
      </c>
      <c r="H253" s="19" t="n">
        <v>76</v>
      </c>
      <c r="I253" s="19" t="n">
        <v>91</v>
      </c>
      <c r="J253" s="19" t="n">
        <v>167</v>
      </c>
      <c r="K253" s="19" t="n">
        <f aca="false">J253/3</f>
        <v>55.6666666666667</v>
      </c>
      <c r="L253" s="18"/>
      <c r="M253" s="19" t="n">
        <f aca="false">K253</f>
        <v>55.6666666666667</v>
      </c>
      <c r="N253" s="20" t="n">
        <v>2</v>
      </c>
    </row>
    <row r="254" customFormat="false" ht="15" hidden="false" customHeight="false" outlineLevel="0" collapsed="false">
      <c r="A254" s="21" t="n">
        <v>252</v>
      </c>
      <c r="B254" s="22" t="s">
        <v>635</v>
      </c>
      <c r="C254" s="23" t="s">
        <v>641</v>
      </c>
      <c r="D254" s="24" t="s">
        <v>642</v>
      </c>
      <c r="E254" s="25" t="n">
        <v>1</v>
      </c>
      <c r="F254" s="25" t="s">
        <v>647</v>
      </c>
      <c r="G254" s="24" t="s">
        <v>648</v>
      </c>
      <c r="H254" s="26" t="n">
        <v>75.5</v>
      </c>
      <c r="I254" s="26" t="n">
        <v>89</v>
      </c>
      <c r="J254" s="26" t="n">
        <v>164.5</v>
      </c>
      <c r="K254" s="26" t="n">
        <f aca="false">J254/3</f>
        <v>54.8333333333333</v>
      </c>
      <c r="L254" s="25"/>
      <c r="M254" s="26" t="n">
        <f aca="false">K254</f>
        <v>54.8333333333333</v>
      </c>
      <c r="N254" s="27" t="n">
        <v>3</v>
      </c>
    </row>
    <row r="255" customFormat="false" ht="14.25" hidden="false" customHeight="false" outlineLevel="0" collapsed="false">
      <c r="A255" s="7" t="n">
        <v>253</v>
      </c>
      <c r="B255" s="8" t="s">
        <v>649</v>
      </c>
      <c r="C255" s="9" t="s">
        <v>650</v>
      </c>
      <c r="D255" s="10" t="s">
        <v>651</v>
      </c>
      <c r="E255" s="11" t="n">
        <v>1</v>
      </c>
      <c r="F255" s="11" t="s">
        <v>652</v>
      </c>
      <c r="G255" s="10" t="s">
        <v>653</v>
      </c>
      <c r="H255" s="12" t="n">
        <v>77</v>
      </c>
      <c r="I255" s="12" t="n">
        <v>89.5</v>
      </c>
      <c r="J255" s="12" t="n">
        <v>166.5</v>
      </c>
      <c r="K255" s="12" t="n">
        <f aca="false">J255/3</f>
        <v>55.5</v>
      </c>
      <c r="L255" s="11"/>
      <c r="M255" s="12" t="n">
        <f aca="false">K255</f>
        <v>55.5</v>
      </c>
      <c r="N255" s="13" t="n">
        <v>1</v>
      </c>
    </row>
    <row r="256" customFormat="false" ht="15" hidden="false" customHeight="false" outlineLevel="0" collapsed="false">
      <c r="A256" s="21" t="n">
        <v>254</v>
      </c>
      <c r="B256" s="22" t="s">
        <v>649</v>
      </c>
      <c r="C256" s="23" t="s">
        <v>650</v>
      </c>
      <c r="D256" s="24" t="s">
        <v>651</v>
      </c>
      <c r="E256" s="25" t="n">
        <v>1</v>
      </c>
      <c r="F256" s="25" t="s">
        <v>654</v>
      </c>
      <c r="G256" s="24" t="s">
        <v>655</v>
      </c>
      <c r="H256" s="26" t="n">
        <v>70</v>
      </c>
      <c r="I256" s="26" t="n">
        <v>69.5</v>
      </c>
      <c r="J256" s="26" t="n">
        <v>139.5</v>
      </c>
      <c r="K256" s="26" t="n">
        <f aca="false">J256/3</f>
        <v>46.5</v>
      </c>
      <c r="L256" s="25"/>
      <c r="M256" s="26" t="n">
        <f aca="false">K256</f>
        <v>46.5</v>
      </c>
      <c r="N256" s="27" t="n">
        <v>2</v>
      </c>
    </row>
    <row r="257" customFormat="false" ht="14.25" hidden="false" customHeight="false" outlineLevel="0" collapsed="false">
      <c r="A257" s="7" t="n">
        <v>255</v>
      </c>
      <c r="B257" s="8" t="s">
        <v>656</v>
      </c>
      <c r="C257" s="9" t="s">
        <v>16</v>
      </c>
      <c r="D257" s="10" t="s">
        <v>657</v>
      </c>
      <c r="E257" s="11" t="n">
        <v>1</v>
      </c>
      <c r="F257" s="11" t="s">
        <v>658</v>
      </c>
      <c r="G257" s="10" t="s">
        <v>659</v>
      </c>
      <c r="H257" s="12" t="n">
        <v>94.5</v>
      </c>
      <c r="I257" s="12" t="n">
        <v>98.5</v>
      </c>
      <c r="J257" s="12" t="n">
        <v>193</v>
      </c>
      <c r="K257" s="12" t="n">
        <f aca="false">J257/3</f>
        <v>64.3333333333333</v>
      </c>
      <c r="L257" s="11"/>
      <c r="M257" s="12" t="n">
        <f aca="false">K257</f>
        <v>64.3333333333333</v>
      </c>
      <c r="N257" s="13" t="n">
        <v>1</v>
      </c>
    </row>
    <row r="258" customFormat="false" ht="14.25" hidden="false" customHeight="false" outlineLevel="0" collapsed="false">
      <c r="A258" s="14" t="n">
        <v>256</v>
      </c>
      <c r="B258" s="15" t="s">
        <v>656</v>
      </c>
      <c r="C258" s="16" t="s">
        <v>16</v>
      </c>
      <c r="D258" s="17" t="s">
        <v>657</v>
      </c>
      <c r="E258" s="18" t="n">
        <v>1</v>
      </c>
      <c r="F258" s="18" t="s">
        <v>660</v>
      </c>
      <c r="G258" s="17" t="s">
        <v>661</v>
      </c>
      <c r="H258" s="19" t="n">
        <v>88</v>
      </c>
      <c r="I258" s="19" t="n">
        <v>102.5</v>
      </c>
      <c r="J258" s="19" t="n">
        <v>190.5</v>
      </c>
      <c r="K258" s="19" t="n">
        <f aca="false">J258/3</f>
        <v>63.5</v>
      </c>
      <c r="L258" s="18"/>
      <c r="M258" s="19" t="n">
        <f aca="false">K258</f>
        <v>63.5</v>
      </c>
      <c r="N258" s="20" t="n">
        <v>2</v>
      </c>
    </row>
    <row r="259" customFormat="false" ht="15" hidden="false" customHeight="false" outlineLevel="0" collapsed="false">
      <c r="A259" s="21" t="n">
        <v>257</v>
      </c>
      <c r="B259" s="49" t="s">
        <v>656</v>
      </c>
      <c r="C259" s="50" t="s">
        <v>16</v>
      </c>
      <c r="D259" s="51" t="s">
        <v>657</v>
      </c>
      <c r="E259" s="52" t="n">
        <v>1</v>
      </c>
      <c r="F259" s="52" t="s">
        <v>662</v>
      </c>
      <c r="G259" s="51" t="s">
        <v>663</v>
      </c>
      <c r="H259" s="53" t="n">
        <v>79</v>
      </c>
      <c r="I259" s="53" t="n">
        <v>96</v>
      </c>
      <c r="J259" s="53" t="n">
        <v>175</v>
      </c>
      <c r="K259" s="53" t="n">
        <f aca="false">J259/3</f>
        <v>58.3333333333333</v>
      </c>
      <c r="L259" s="51" t="s">
        <v>36</v>
      </c>
      <c r="M259" s="53" t="n">
        <f aca="false">K259+5</f>
        <v>63.3333333333333</v>
      </c>
      <c r="N259" s="54" t="n">
        <v>3</v>
      </c>
    </row>
    <row r="260" customFormat="false" ht="14.25" hidden="false" customHeight="false" outlineLevel="0" collapsed="false">
      <c r="A260" s="7" t="n">
        <v>258</v>
      </c>
      <c r="B260" s="8" t="s">
        <v>664</v>
      </c>
      <c r="C260" s="9" t="s">
        <v>42</v>
      </c>
      <c r="D260" s="10" t="s">
        <v>665</v>
      </c>
      <c r="E260" s="11" t="n">
        <v>1</v>
      </c>
      <c r="F260" s="11" t="s">
        <v>666</v>
      </c>
      <c r="G260" s="10" t="s">
        <v>667</v>
      </c>
      <c r="H260" s="12" t="n">
        <v>94.5</v>
      </c>
      <c r="I260" s="12" t="n">
        <v>108</v>
      </c>
      <c r="J260" s="12" t="n">
        <v>202.5</v>
      </c>
      <c r="K260" s="12" t="n">
        <f aca="false">J260/3</f>
        <v>67.5</v>
      </c>
      <c r="L260" s="11"/>
      <c r="M260" s="12" t="n">
        <f aca="false">K260</f>
        <v>67.5</v>
      </c>
      <c r="N260" s="13" t="n">
        <v>1</v>
      </c>
    </row>
    <row r="261" customFormat="false" ht="14.25" hidden="false" customHeight="false" outlineLevel="0" collapsed="false">
      <c r="A261" s="14" t="n">
        <v>259</v>
      </c>
      <c r="B261" s="15" t="s">
        <v>664</v>
      </c>
      <c r="C261" s="16" t="s">
        <v>42</v>
      </c>
      <c r="D261" s="17" t="s">
        <v>665</v>
      </c>
      <c r="E261" s="18" t="n">
        <v>1</v>
      </c>
      <c r="F261" s="18" t="s">
        <v>668</v>
      </c>
      <c r="G261" s="17" t="s">
        <v>669</v>
      </c>
      <c r="H261" s="19" t="n">
        <v>80.5</v>
      </c>
      <c r="I261" s="19" t="n">
        <v>116.5</v>
      </c>
      <c r="J261" s="19" t="n">
        <v>197</v>
      </c>
      <c r="K261" s="19" t="n">
        <f aca="false">J261/3</f>
        <v>65.6666666666667</v>
      </c>
      <c r="L261" s="18"/>
      <c r="M261" s="19" t="n">
        <f aca="false">K261</f>
        <v>65.6666666666667</v>
      </c>
      <c r="N261" s="20" t="n">
        <v>2</v>
      </c>
    </row>
    <row r="262" customFormat="false" ht="15" hidden="false" customHeight="false" outlineLevel="0" collapsed="false">
      <c r="A262" s="21" t="n">
        <v>260</v>
      </c>
      <c r="B262" s="22" t="s">
        <v>664</v>
      </c>
      <c r="C262" s="23" t="s">
        <v>42</v>
      </c>
      <c r="D262" s="24" t="s">
        <v>665</v>
      </c>
      <c r="E262" s="25" t="n">
        <v>1</v>
      </c>
      <c r="F262" s="25" t="s">
        <v>670</v>
      </c>
      <c r="G262" s="24" t="s">
        <v>671</v>
      </c>
      <c r="H262" s="26" t="n">
        <v>67</v>
      </c>
      <c r="I262" s="26" t="n">
        <v>115.5</v>
      </c>
      <c r="J262" s="26" t="n">
        <v>182.5</v>
      </c>
      <c r="K262" s="26" t="n">
        <f aca="false">J262/3</f>
        <v>60.8333333333333</v>
      </c>
      <c r="L262" s="25"/>
      <c r="M262" s="26" t="n">
        <f aca="false">K262</f>
        <v>60.8333333333333</v>
      </c>
      <c r="N262" s="27" t="n">
        <v>3</v>
      </c>
    </row>
    <row r="263" customFormat="false" ht="14.25" hidden="false" customHeight="false" outlineLevel="0" collapsed="false">
      <c r="A263" s="7" t="n">
        <v>261</v>
      </c>
      <c r="B263" s="8" t="s">
        <v>664</v>
      </c>
      <c r="C263" s="9" t="s">
        <v>16</v>
      </c>
      <c r="D263" s="10" t="s">
        <v>672</v>
      </c>
      <c r="E263" s="11" t="n">
        <v>2</v>
      </c>
      <c r="F263" s="11" t="s">
        <v>673</v>
      </c>
      <c r="G263" s="10" t="s">
        <v>674</v>
      </c>
      <c r="H263" s="12" t="n">
        <v>101.5</v>
      </c>
      <c r="I263" s="12" t="n">
        <v>121.5</v>
      </c>
      <c r="J263" s="12" t="n">
        <v>223</v>
      </c>
      <c r="K263" s="12" t="n">
        <f aca="false">J263/3</f>
        <v>74.3333333333333</v>
      </c>
      <c r="L263" s="11"/>
      <c r="M263" s="12" t="n">
        <f aca="false">K263</f>
        <v>74.3333333333333</v>
      </c>
      <c r="N263" s="13" t="n">
        <v>1</v>
      </c>
    </row>
    <row r="264" customFormat="false" ht="14.25" hidden="false" customHeight="false" outlineLevel="0" collapsed="false">
      <c r="A264" s="14" t="n">
        <v>262</v>
      </c>
      <c r="B264" s="15" t="s">
        <v>664</v>
      </c>
      <c r="C264" s="16" t="s">
        <v>16</v>
      </c>
      <c r="D264" s="17" t="s">
        <v>672</v>
      </c>
      <c r="E264" s="18" t="n">
        <v>2</v>
      </c>
      <c r="F264" s="18" t="s">
        <v>675</v>
      </c>
      <c r="G264" s="17" t="s">
        <v>676</v>
      </c>
      <c r="H264" s="19" t="n">
        <v>101.5</v>
      </c>
      <c r="I264" s="19" t="n">
        <v>107</v>
      </c>
      <c r="J264" s="19" t="n">
        <v>208.5</v>
      </c>
      <c r="K264" s="19" t="n">
        <f aca="false">J264/3</f>
        <v>69.5</v>
      </c>
      <c r="L264" s="18"/>
      <c r="M264" s="19" t="n">
        <f aca="false">K264</f>
        <v>69.5</v>
      </c>
      <c r="N264" s="20" t="n">
        <v>2</v>
      </c>
    </row>
    <row r="265" customFormat="false" ht="14.25" hidden="false" customHeight="false" outlineLevel="0" collapsed="false">
      <c r="A265" s="14" t="n">
        <v>263</v>
      </c>
      <c r="B265" s="15" t="s">
        <v>664</v>
      </c>
      <c r="C265" s="16" t="s">
        <v>16</v>
      </c>
      <c r="D265" s="17" t="s">
        <v>672</v>
      </c>
      <c r="E265" s="18" t="n">
        <v>2</v>
      </c>
      <c r="F265" s="18" t="s">
        <v>677</v>
      </c>
      <c r="G265" s="17" t="s">
        <v>678</v>
      </c>
      <c r="H265" s="19" t="n">
        <v>98</v>
      </c>
      <c r="I265" s="19" t="n">
        <v>104.5</v>
      </c>
      <c r="J265" s="19" t="n">
        <v>202.5</v>
      </c>
      <c r="K265" s="19" t="n">
        <f aca="false">J265/3</f>
        <v>67.5</v>
      </c>
      <c r="L265" s="18"/>
      <c r="M265" s="19" t="n">
        <f aca="false">K265</f>
        <v>67.5</v>
      </c>
      <c r="N265" s="20" t="n">
        <v>3</v>
      </c>
    </row>
    <row r="266" customFormat="false" ht="14.25" hidden="false" customHeight="false" outlineLevel="0" collapsed="false">
      <c r="A266" s="14" t="n">
        <v>264</v>
      </c>
      <c r="B266" s="15" t="s">
        <v>664</v>
      </c>
      <c r="C266" s="16" t="s">
        <v>16</v>
      </c>
      <c r="D266" s="17" t="s">
        <v>672</v>
      </c>
      <c r="E266" s="18" t="n">
        <v>2</v>
      </c>
      <c r="F266" s="18" t="s">
        <v>679</v>
      </c>
      <c r="G266" s="17" t="s">
        <v>680</v>
      </c>
      <c r="H266" s="19" t="n">
        <v>99</v>
      </c>
      <c r="I266" s="19" t="n">
        <v>102</v>
      </c>
      <c r="J266" s="19" t="n">
        <v>201</v>
      </c>
      <c r="K266" s="19" t="n">
        <f aca="false">J266/3</f>
        <v>67</v>
      </c>
      <c r="L266" s="18"/>
      <c r="M266" s="19" t="n">
        <f aca="false">K266</f>
        <v>67</v>
      </c>
      <c r="N266" s="20" t="n">
        <v>4</v>
      </c>
    </row>
    <row r="267" customFormat="false" ht="14.25" hidden="false" customHeight="false" outlineLevel="0" collapsed="false">
      <c r="A267" s="14" t="n">
        <v>265</v>
      </c>
      <c r="B267" s="15" t="s">
        <v>664</v>
      </c>
      <c r="C267" s="16" t="s">
        <v>16</v>
      </c>
      <c r="D267" s="17" t="s">
        <v>672</v>
      </c>
      <c r="E267" s="18" t="n">
        <v>2</v>
      </c>
      <c r="F267" s="18" t="s">
        <v>681</v>
      </c>
      <c r="G267" s="17" t="s">
        <v>682</v>
      </c>
      <c r="H267" s="19" t="n">
        <v>93.5</v>
      </c>
      <c r="I267" s="19" t="n">
        <v>106</v>
      </c>
      <c r="J267" s="19" t="n">
        <v>199.5</v>
      </c>
      <c r="K267" s="19" t="n">
        <f aca="false">J267/3</f>
        <v>66.5</v>
      </c>
      <c r="L267" s="18"/>
      <c r="M267" s="19" t="n">
        <f aca="false">K267</f>
        <v>66.5</v>
      </c>
      <c r="N267" s="20" t="n">
        <v>5</v>
      </c>
    </row>
    <row r="268" customFormat="false" ht="15" hidden="false" customHeight="false" outlineLevel="0" collapsed="false">
      <c r="A268" s="21" t="n">
        <v>266</v>
      </c>
      <c r="B268" s="22" t="s">
        <v>664</v>
      </c>
      <c r="C268" s="23" t="s">
        <v>16</v>
      </c>
      <c r="D268" s="24" t="s">
        <v>672</v>
      </c>
      <c r="E268" s="25" t="n">
        <v>2</v>
      </c>
      <c r="F268" s="25" t="s">
        <v>683</v>
      </c>
      <c r="G268" s="24" t="s">
        <v>684</v>
      </c>
      <c r="H268" s="26" t="n">
        <v>91.5</v>
      </c>
      <c r="I268" s="26" t="n">
        <v>102.5</v>
      </c>
      <c r="J268" s="26" t="n">
        <v>194</v>
      </c>
      <c r="K268" s="26" t="n">
        <f aca="false">J268/3</f>
        <v>64.6666666666667</v>
      </c>
      <c r="L268" s="25"/>
      <c r="M268" s="26" t="n">
        <f aca="false">K268</f>
        <v>64.6666666666667</v>
      </c>
      <c r="N268" s="27" t="n">
        <v>6</v>
      </c>
    </row>
    <row r="269" customFormat="false" ht="14.25" hidden="false" customHeight="false" outlineLevel="0" collapsed="false">
      <c r="A269" s="7" t="n">
        <v>267</v>
      </c>
      <c r="B269" s="8" t="s">
        <v>685</v>
      </c>
      <c r="C269" s="9" t="s">
        <v>42</v>
      </c>
      <c r="D269" s="10" t="s">
        <v>686</v>
      </c>
      <c r="E269" s="11" t="n">
        <v>1</v>
      </c>
      <c r="F269" s="11" t="s">
        <v>687</v>
      </c>
      <c r="G269" s="10" t="s">
        <v>688</v>
      </c>
      <c r="H269" s="12" t="n">
        <v>94</v>
      </c>
      <c r="I269" s="12" t="n">
        <v>113</v>
      </c>
      <c r="J269" s="12" t="n">
        <v>207</v>
      </c>
      <c r="K269" s="12" t="n">
        <f aca="false">J269/3</f>
        <v>69</v>
      </c>
      <c r="L269" s="11"/>
      <c r="M269" s="12" t="n">
        <f aca="false">K269</f>
        <v>69</v>
      </c>
      <c r="N269" s="13" t="n">
        <v>1</v>
      </c>
    </row>
    <row r="270" customFormat="false" ht="14.25" hidden="false" customHeight="false" outlineLevel="0" collapsed="false">
      <c r="A270" s="14" t="n">
        <v>268</v>
      </c>
      <c r="B270" s="15" t="s">
        <v>685</v>
      </c>
      <c r="C270" s="16" t="s">
        <v>42</v>
      </c>
      <c r="D270" s="17" t="s">
        <v>686</v>
      </c>
      <c r="E270" s="18" t="n">
        <v>1</v>
      </c>
      <c r="F270" s="18" t="s">
        <v>689</v>
      </c>
      <c r="G270" s="17" t="s">
        <v>690</v>
      </c>
      <c r="H270" s="19" t="n">
        <v>91</v>
      </c>
      <c r="I270" s="19" t="n">
        <v>92.5</v>
      </c>
      <c r="J270" s="19" t="n">
        <v>183.5</v>
      </c>
      <c r="K270" s="19" t="n">
        <f aca="false">J270/3</f>
        <v>61.1666666666667</v>
      </c>
      <c r="L270" s="18"/>
      <c r="M270" s="19" t="n">
        <f aca="false">K270</f>
        <v>61.1666666666667</v>
      </c>
      <c r="N270" s="20" t="n">
        <v>2</v>
      </c>
    </row>
    <row r="271" customFormat="false" ht="15" hidden="false" customHeight="false" outlineLevel="0" collapsed="false">
      <c r="A271" s="21" t="n">
        <v>269</v>
      </c>
      <c r="B271" s="22" t="s">
        <v>685</v>
      </c>
      <c r="C271" s="23" t="s">
        <v>42</v>
      </c>
      <c r="D271" s="24" t="s">
        <v>686</v>
      </c>
      <c r="E271" s="25" t="n">
        <v>1</v>
      </c>
      <c r="F271" s="25" t="s">
        <v>691</v>
      </c>
      <c r="G271" s="24" t="s">
        <v>692</v>
      </c>
      <c r="H271" s="26" t="n">
        <v>77.5</v>
      </c>
      <c r="I271" s="26" t="n">
        <v>100</v>
      </c>
      <c r="J271" s="26" t="n">
        <v>177.5</v>
      </c>
      <c r="K271" s="26" t="n">
        <f aca="false">J271/3</f>
        <v>59.1666666666667</v>
      </c>
      <c r="L271" s="25"/>
      <c r="M271" s="26" t="n">
        <f aca="false">K271</f>
        <v>59.1666666666667</v>
      </c>
      <c r="N271" s="27" t="n">
        <v>3</v>
      </c>
    </row>
    <row r="272" customFormat="false" ht="15" hidden="false" customHeight="false" outlineLevel="0" collapsed="false">
      <c r="A272" s="42" t="n">
        <v>270</v>
      </c>
      <c r="B272" s="43" t="s">
        <v>693</v>
      </c>
      <c r="C272" s="44" t="s">
        <v>694</v>
      </c>
      <c r="D272" s="45" t="s">
        <v>695</v>
      </c>
      <c r="E272" s="46" t="n">
        <v>1</v>
      </c>
      <c r="F272" s="46" t="s">
        <v>696</v>
      </c>
      <c r="G272" s="45" t="s">
        <v>697</v>
      </c>
      <c r="H272" s="47" t="n">
        <v>86</v>
      </c>
      <c r="I272" s="47" t="n">
        <v>109.5</v>
      </c>
      <c r="J272" s="47" t="n">
        <v>195.5</v>
      </c>
      <c r="K272" s="47" t="n">
        <f aca="false">J272/3</f>
        <v>65.1666666666667</v>
      </c>
      <c r="L272" s="46"/>
      <c r="M272" s="47" t="n">
        <f aca="false">K272</f>
        <v>65.1666666666667</v>
      </c>
      <c r="N272" s="48" t="n">
        <v>1</v>
      </c>
    </row>
    <row r="273" customFormat="false" ht="14.25" hidden="false" customHeight="false" outlineLevel="0" collapsed="false">
      <c r="A273" s="7" t="n">
        <v>271</v>
      </c>
      <c r="B273" s="8" t="s">
        <v>693</v>
      </c>
      <c r="C273" s="9" t="s">
        <v>698</v>
      </c>
      <c r="D273" s="10" t="s">
        <v>699</v>
      </c>
      <c r="E273" s="11" t="n">
        <v>1</v>
      </c>
      <c r="F273" s="11" t="s">
        <v>700</v>
      </c>
      <c r="G273" s="10" t="s">
        <v>701</v>
      </c>
      <c r="H273" s="12" t="n">
        <v>106</v>
      </c>
      <c r="I273" s="12" t="n">
        <v>93</v>
      </c>
      <c r="J273" s="12" t="n">
        <v>199</v>
      </c>
      <c r="K273" s="12" t="n">
        <f aca="false">J273/3</f>
        <v>66.3333333333333</v>
      </c>
      <c r="L273" s="11"/>
      <c r="M273" s="12" t="n">
        <f aca="false">K273</f>
        <v>66.3333333333333</v>
      </c>
      <c r="N273" s="13" t="n">
        <v>1</v>
      </c>
    </row>
    <row r="274" customFormat="false" ht="14.25" hidden="false" customHeight="false" outlineLevel="0" collapsed="false">
      <c r="A274" s="14" t="n">
        <v>272</v>
      </c>
      <c r="B274" s="15" t="s">
        <v>693</v>
      </c>
      <c r="C274" s="16" t="s">
        <v>698</v>
      </c>
      <c r="D274" s="17" t="s">
        <v>699</v>
      </c>
      <c r="E274" s="18" t="n">
        <v>1</v>
      </c>
      <c r="F274" s="18" t="s">
        <v>702</v>
      </c>
      <c r="G274" s="17" t="s">
        <v>703</v>
      </c>
      <c r="H274" s="19" t="n">
        <v>93</v>
      </c>
      <c r="I274" s="19" t="n">
        <v>96</v>
      </c>
      <c r="J274" s="19" t="n">
        <v>189</v>
      </c>
      <c r="K274" s="19" t="n">
        <f aca="false">J274/3</f>
        <v>63</v>
      </c>
      <c r="L274" s="18"/>
      <c r="M274" s="19" t="n">
        <f aca="false">K274</f>
        <v>63</v>
      </c>
      <c r="N274" s="20" t="n">
        <v>2</v>
      </c>
    </row>
    <row r="275" customFormat="false" ht="15" hidden="false" customHeight="false" outlineLevel="0" collapsed="false">
      <c r="A275" s="21" t="n">
        <v>273</v>
      </c>
      <c r="B275" s="22" t="s">
        <v>693</v>
      </c>
      <c r="C275" s="23" t="s">
        <v>698</v>
      </c>
      <c r="D275" s="24" t="s">
        <v>699</v>
      </c>
      <c r="E275" s="25" t="n">
        <v>1</v>
      </c>
      <c r="F275" s="25" t="s">
        <v>704</v>
      </c>
      <c r="G275" s="24" t="s">
        <v>705</v>
      </c>
      <c r="H275" s="26" t="n">
        <v>77</v>
      </c>
      <c r="I275" s="26" t="n">
        <v>109</v>
      </c>
      <c r="J275" s="26" t="n">
        <v>186</v>
      </c>
      <c r="K275" s="26" t="n">
        <f aca="false">J275/3</f>
        <v>62</v>
      </c>
      <c r="L275" s="25"/>
      <c r="M275" s="26" t="n">
        <f aca="false">K275</f>
        <v>62</v>
      </c>
      <c r="N275" s="27" t="n">
        <v>3</v>
      </c>
    </row>
    <row r="276" customFormat="false" ht="14.25" hidden="false" customHeight="false" outlineLevel="0" collapsed="false">
      <c r="A276" s="7" t="n">
        <v>274</v>
      </c>
      <c r="B276" s="8" t="s">
        <v>706</v>
      </c>
      <c r="C276" s="9" t="s">
        <v>707</v>
      </c>
      <c r="D276" s="10" t="s">
        <v>708</v>
      </c>
      <c r="E276" s="11" t="n">
        <v>1</v>
      </c>
      <c r="F276" s="11" t="s">
        <v>709</v>
      </c>
      <c r="G276" s="10" t="s">
        <v>710</v>
      </c>
      <c r="H276" s="12" t="n">
        <v>84.5</v>
      </c>
      <c r="I276" s="12" t="n">
        <v>85.5</v>
      </c>
      <c r="J276" s="12" t="n">
        <v>170</v>
      </c>
      <c r="K276" s="12" t="n">
        <v>56.6666666666667</v>
      </c>
      <c r="L276" s="11"/>
      <c r="M276" s="12" t="n">
        <v>56.6666666666667</v>
      </c>
      <c r="N276" s="13" t="n">
        <v>1</v>
      </c>
    </row>
    <row r="277" customFormat="false" ht="14.25" hidden="false" customHeight="false" outlineLevel="0" collapsed="false">
      <c r="A277" s="14" t="n">
        <v>275</v>
      </c>
      <c r="B277" s="36" t="s">
        <v>706</v>
      </c>
      <c r="C277" s="37" t="s">
        <v>707</v>
      </c>
      <c r="D277" s="38" t="s">
        <v>708</v>
      </c>
      <c r="E277" s="39" t="n">
        <v>1</v>
      </c>
      <c r="F277" s="39" t="s">
        <v>711</v>
      </c>
      <c r="G277" s="38" t="s">
        <v>712</v>
      </c>
      <c r="H277" s="40" t="n">
        <v>62.5</v>
      </c>
      <c r="I277" s="40" t="n">
        <v>85.5</v>
      </c>
      <c r="J277" s="40" t="n">
        <v>148</v>
      </c>
      <c r="K277" s="40" t="n">
        <v>49.3333333333333</v>
      </c>
      <c r="L277" s="38" t="s">
        <v>36</v>
      </c>
      <c r="M277" s="40" t="n">
        <v>54.3333333333333</v>
      </c>
      <c r="N277" s="41" t="n">
        <v>2</v>
      </c>
    </row>
    <row r="278" customFormat="false" ht="15" hidden="false" customHeight="false" outlineLevel="0" collapsed="false">
      <c r="A278" s="21" t="n">
        <v>276</v>
      </c>
      <c r="B278" s="22" t="s">
        <v>706</v>
      </c>
      <c r="C278" s="23" t="s">
        <v>707</v>
      </c>
      <c r="D278" s="24" t="s">
        <v>708</v>
      </c>
      <c r="E278" s="25" t="n">
        <v>1</v>
      </c>
      <c r="F278" s="25" t="s">
        <v>713</v>
      </c>
      <c r="G278" s="24" t="s">
        <v>714</v>
      </c>
      <c r="H278" s="26" t="n">
        <v>64.5</v>
      </c>
      <c r="I278" s="26" t="n">
        <v>84.5</v>
      </c>
      <c r="J278" s="26" t="n">
        <v>149</v>
      </c>
      <c r="K278" s="26" t="n">
        <v>49.6666666666667</v>
      </c>
      <c r="L278" s="25"/>
      <c r="M278" s="26" t="n">
        <v>49.6666666666667</v>
      </c>
      <c r="N278" s="27" t="n">
        <v>3</v>
      </c>
    </row>
    <row r="279" customFormat="false" ht="14.25" hidden="false" customHeight="false" outlineLevel="0" collapsed="false">
      <c r="A279" s="7" t="n">
        <v>277</v>
      </c>
      <c r="B279" s="8" t="s">
        <v>715</v>
      </c>
      <c r="C279" s="9" t="s">
        <v>16</v>
      </c>
      <c r="D279" s="10" t="s">
        <v>716</v>
      </c>
      <c r="E279" s="11" t="n">
        <v>1</v>
      </c>
      <c r="F279" s="11" t="s">
        <v>717</v>
      </c>
      <c r="G279" s="10" t="s">
        <v>718</v>
      </c>
      <c r="H279" s="12" t="n">
        <v>98</v>
      </c>
      <c r="I279" s="12" t="n">
        <v>103</v>
      </c>
      <c r="J279" s="12" t="n">
        <v>201</v>
      </c>
      <c r="K279" s="12" t="n">
        <f aca="false">J279/3</f>
        <v>67</v>
      </c>
      <c r="L279" s="11"/>
      <c r="M279" s="12" t="n">
        <f aca="false">K279</f>
        <v>67</v>
      </c>
      <c r="N279" s="13" t="n">
        <v>1</v>
      </c>
    </row>
    <row r="280" customFormat="false" ht="14.25" hidden="false" customHeight="false" outlineLevel="0" collapsed="false">
      <c r="A280" s="14" t="n">
        <v>278</v>
      </c>
      <c r="B280" s="15" t="s">
        <v>715</v>
      </c>
      <c r="C280" s="16" t="s">
        <v>16</v>
      </c>
      <c r="D280" s="17" t="s">
        <v>716</v>
      </c>
      <c r="E280" s="18" t="n">
        <v>1</v>
      </c>
      <c r="F280" s="18" t="s">
        <v>719</v>
      </c>
      <c r="G280" s="17" t="s">
        <v>720</v>
      </c>
      <c r="H280" s="19" t="n">
        <v>81</v>
      </c>
      <c r="I280" s="19" t="n">
        <v>95</v>
      </c>
      <c r="J280" s="19" t="n">
        <v>176</v>
      </c>
      <c r="K280" s="19" t="n">
        <f aca="false">J280/3</f>
        <v>58.6666666666667</v>
      </c>
      <c r="L280" s="18"/>
      <c r="M280" s="19" t="n">
        <f aca="false">K280</f>
        <v>58.6666666666667</v>
      </c>
      <c r="N280" s="20" t="n">
        <v>2</v>
      </c>
    </row>
    <row r="281" customFormat="false" ht="15" hidden="false" customHeight="false" outlineLevel="0" collapsed="false">
      <c r="A281" s="21" t="n">
        <v>279</v>
      </c>
      <c r="B281" s="22" t="s">
        <v>715</v>
      </c>
      <c r="C281" s="23" t="s">
        <v>16</v>
      </c>
      <c r="D281" s="24" t="s">
        <v>716</v>
      </c>
      <c r="E281" s="25" t="n">
        <v>1</v>
      </c>
      <c r="F281" s="25" t="s">
        <v>721</v>
      </c>
      <c r="G281" s="24" t="s">
        <v>722</v>
      </c>
      <c r="H281" s="26" t="n">
        <v>78.5</v>
      </c>
      <c r="I281" s="26" t="n">
        <v>75</v>
      </c>
      <c r="J281" s="26" t="n">
        <v>153.5</v>
      </c>
      <c r="K281" s="26" t="n">
        <f aca="false">J281/3</f>
        <v>51.1666666666667</v>
      </c>
      <c r="L281" s="25"/>
      <c r="M281" s="26" t="n">
        <f aca="false">K281</f>
        <v>51.1666666666667</v>
      </c>
      <c r="N281" s="27" t="n">
        <v>3</v>
      </c>
    </row>
    <row r="282" customFormat="false" ht="14.25" hidden="false" customHeight="false" outlineLevel="0" collapsed="false">
      <c r="A282" s="7" t="n">
        <v>280</v>
      </c>
      <c r="B282" s="8" t="s">
        <v>723</v>
      </c>
      <c r="C282" s="9" t="s">
        <v>16</v>
      </c>
      <c r="D282" s="10" t="s">
        <v>724</v>
      </c>
      <c r="E282" s="11" t="n">
        <v>1</v>
      </c>
      <c r="F282" s="11" t="s">
        <v>725</v>
      </c>
      <c r="G282" s="10" t="s">
        <v>726</v>
      </c>
      <c r="H282" s="12" t="n">
        <v>78.5</v>
      </c>
      <c r="I282" s="12" t="n">
        <v>102</v>
      </c>
      <c r="J282" s="12" t="n">
        <v>180.5</v>
      </c>
      <c r="K282" s="12" t="n">
        <f aca="false">J282/3</f>
        <v>60.1666666666667</v>
      </c>
      <c r="L282" s="11"/>
      <c r="M282" s="12" t="n">
        <f aca="false">K282</f>
        <v>60.1666666666667</v>
      </c>
      <c r="N282" s="13" t="n">
        <v>1</v>
      </c>
    </row>
    <row r="283" customFormat="false" ht="14.25" hidden="false" customHeight="false" outlineLevel="0" collapsed="false">
      <c r="A283" s="14" t="n">
        <v>281</v>
      </c>
      <c r="B283" s="15" t="s">
        <v>723</v>
      </c>
      <c r="C283" s="16" t="s">
        <v>16</v>
      </c>
      <c r="D283" s="17" t="s">
        <v>724</v>
      </c>
      <c r="E283" s="18" t="n">
        <v>1</v>
      </c>
      <c r="F283" s="18" t="s">
        <v>727</v>
      </c>
      <c r="G283" s="17" t="s">
        <v>728</v>
      </c>
      <c r="H283" s="19" t="n">
        <v>84.5</v>
      </c>
      <c r="I283" s="19" t="n">
        <v>80</v>
      </c>
      <c r="J283" s="19" t="n">
        <v>164.5</v>
      </c>
      <c r="K283" s="19" t="n">
        <f aca="false">J283/3</f>
        <v>54.8333333333333</v>
      </c>
      <c r="L283" s="18"/>
      <c r="M283" s="19" t="n">
        <f aca="false">K283</f>
        <v>54.8333333333333</v>
      </c>
      <c r="N283" s="20" t="n">
        <v>2</v>
      </c>
    </row>
    <row r="284" customFormat="false" ht="15" hidden="false" customHeight="false" outlineLevel="0" collapsed="false">
      <c r="A284" s="21" t="n">
        <v>282</v>
      </c>
      <c r="B284" s="22" t="s">
        <v>723</v>
      </c>
      <c r="C284" s="23" t="s">
        <v>16</v>
      </c>
      <c r="D284" s="24" t="s">
        <v>724</v>
      </c>
      <c r="E284" s="25" t="n">
        <v>1</v>
      </c>
      <c r="F284" s="25" t="s">
        <v>729</v>
      </c>
      <c r="G284" s="24" t="s">
        <v>730</v>
      </c>
      <c r="H284" s="26" t="n">
        <v>45.5</v>
      </c>
      <c r="I284" s="26" t="n">
        <v>111.5</v>
      </c>
      <c r="J284" s="26" t="n">
        <v>157</v>
      </c>
      <c r="K284" s="26" t="n">
        <f aca="false">J284/3</f>
        <v>52.3333333333333</v>
      </c>
      <c r="L284" s="25"/>
      <c r="M284" s="26" t="n">
        <f aca="false">K284</f>
        <v>52.3333333333333</v>
      </c>
      <c r="N284" s="27" t="n">
        <v>3</v>
      </c>
    </row>
    <row r="285" customFormat="false" ht="14.25" hidden="false" customHeight="false" outlineLevel="0" collapsed="false">
      <c r="A285" s="7" t="n">
        <v>283</v>
      </c>
      <c r="B285" s="8" t="s">
        <v>731</v>
      </c>
      <c r="C285" s="9" t="s">
        <v>16</v>
      </c>
      <c r="D285" s="10" t="s">
        <v>732</v>
      </c>
      <c r="E285" s="11" t="n">
        <v>1</v>
      </c>
      <c r="F285" s="11" t="s">
        <v>733</v>
      </c>
      <c r="G285" s="10" t="s">
        <v>734</v>
      </c>
      <c r="H285" s="12" t="n">
        <v>84.5</v>
      </c>
      <c r="I285" s="12" t="n">
        <v>99.5</v>
      </c>
      <c r="J285" s="12" t="n">
        <v>184</v>
      </c>
      <c r="K285" s="12" t="n">
        <f aca="false">J285/3</f>
        <v>61.3333333333333</v>
      </c>
      <c r="L285" s="11"/>
      <c r="M285" s="12" t="n">
        <f aca="false">K285</f>
        <v>61.3333333333333</v>
      </c>
      <c r="N285" s="13" t="n">
        <v>1</v>
      </c>
    </row>
    <row r="286" customFormat="false" ht="14.25" hidden="false" customHeight="false" outlineLevel="0" collapsed="false">
      <c r="A286" s="14" t="n">
        <v>284</v>
      </c>
      <c r="B286" s="15" t="s">
        <v>731</v>
      </c>
      <c r="C286" s="16" t="s">
        <v>16</v>
      </c>
      <c r="D286" s="17" t="s">
        <v>732</v>
      </c>
      <c r="E286" s="18" t="n">
        <v>1</v>
      </c>
      <c r="F286" s="18" t="s">
        <v>735</v>
      </c>
      <c r="G286" s="17" t="s">
        <v>736</v>
      </c>
      <c r="H286" s="19" t="n">
        <v>80.5</v>
      </c>
      <c r="I286" s="19" t="n">
        <v>97</v>
      </c>
      <c r="J286" s="19" t="n">
        <v>177.5</v>
      </c>
      <c r="K286" s="19" t="n">
        <f aca="false">J286/3</f>
        <v>59.1666666666667</v>
      </c>
      <c r="L286" s="18"/>
      <c r="M286" s="19" t="n">
        <f aca="false">K286</f>
        <v>59.1666666666667</v>
      </c>
      <c r="N286" s="20" t="n">
        <v>2</v>
      </c>
    </row>
    <row r="287" customFormat="false" ht="15" hidden="false" customHeight="false" outlineLevel="0" collapsed="false">
      <c r="A287" s="21" t="n">
        <v>285</v>
      </c>
      <c r="B287" s="22" t="s">
        <v>731</v>
      </c>
      <c r="C287" s="23" t="s">
        <v>16</v>
      </c>
      <c r="D287" s="24" t="s">
        <v>732</v>
      </c>
      <c r="E287" s="25" t="n">
        <v>1</v>
      </c>
      <c r="F287" s="25" t="s">
        <v>737</v>
      </c>
      <c r="G287" s="24" t="s">
        <v>738</v>
      </c>
      <c r="H287" s="26" t="n">
        <v>63</v>
      </c>
      <c r="I287" s="26" t="n">
        <v>98</v>
      </c>
      <c r="J287" s="26" t="n">
        <v>161</v>
      </c>
      <c r="K287" s="26" t="n">
        <f aca="false">J287/3</f>
        <v>53.6666666666667</v>
      </c>
      <c r="L287" s="25"/>
      <c r="M287" s="26" t="n">
        <f aca="false">K287</f>
        <v>53.6666666666667</v>
      </c>
      <c r="N287" s="27" t="n">
        <v>3</v>
      </c>
    </row>
    <row r="288" customFormat="false" ht="14.25" hidden="false" customHeight="false" outlineLevel="0" collapsed="false">
      <c r="A288" s="7" t="n">
        <v>286</v>
      </c>
      <c r="B288" s="8" t="s">
        <v>739</v>
      </c>
      <c r="C288" s="9" t="s">
        <v>16</v>
      </c>
      <c r="D288" s="10" t="s">
        <v>740</v>
      </c>
      <c r="E288" s="11" t="n">
        <v>1</v>
      </c>
      <c r="F288" s="11" t="s">
        <v>741</v>
      </c>
      <c r="G288" s="10" t="s">
        <v>742</v>
      </c>
      <c r="H288" s="12" t="n">
        <v>103.5</v>
      </c>
      <c r="I288" s="12" t="n">
        <v>108</v>
      </c>
      <c r="J288" s="12" t="n">
        <v>211.5</v>
      </c>
      <c r="K288" s="12" t="n">
        <v>70.5</v>
      </c>
      <c r="L288" s="11"/>
      <c r="M288" s="12" t="n">
        <v>70.5</v>
      </c>
      <c r="N288" s="13" t="n">
        <v>1</v>
      </c>
    </row>
    <row r="289" customFormat="false" ht="14.25" hidden="false" customHeight="false" outlineLevel="0" collapsed="false">
      <c r="A289" s="14" t="n">
        <v>287</v>
      </c>
      <c r="B289" s="15" t="s">
        <v>739</v>
      </c>
      <c r="C289" s="16" t="s">
        <v>16</v>
      </c>
      <c r="D289" s="17" t="s">
        <v>740</v>
      </c>
      <c r="E289" s="18" t="n">
        <v>1</v>
      </c>
      <c r="F289" s="18" t="s">
        <v>743</v>
      </c>
      <c r="G289" s="17" t="s">
        <v>744</v>
      </c>
      <c r="H289" s="19" t="n">
        <v>104</v>
      </c>
      <c r="I289" s="19" t="n">
        <v>100.5</v>
      </c>
      <c r="J289" s="19" t="n">
        <v>204.5</v>
      </c>
      <c r="K289" s="19" t="n">
        <v>68.1666666666667</v>
      </c>
      <c r="L289" s="18"/>
      <c r="M289" s="19" t="n">
        <v>68.1666666666667</v>
      </c>
      <c r="N289" s="20" t="n">
        <v>2</v>
      </c>
    </row>
    <row r="290" customFormat="false" ht="15" hidden="false" customHeight="false" outlineLevel="0" collapsed="false">
      <c r="A290" s="21" t="n">
        <v>288</v>
      </c>
      <c r="B290" s="22" t="s">
        <v>739</v>
      </c>
      <c r="C290" s="23" t="s">
        <v>16</v>
      </c>
      <c r="D290" s="24" t="s">
        <v>740</v>
      </c>
      <c r="E290" s="25" t="n">
        <v>1</v>
      </c>
      <c r="F290" s="25" t="s">
        <v>745</v>
      </c>
      <c r="G290" s="24" t="s">
        <v>746</v>
      </c>
      <c r="H290" s="26" t="n">
        <v>75</v>
      </c>
      <c r="I290" s="26" t="n">
        <v>118.5</v>
      </c>
      <c r="J290" s="26" t="n">
        <v>193.5</v>
      </c>
      <c r="K290" s="26" t="n">
        <v>64.5</v>
      </c>
      <c r="L290" s="25"/>
      <c r="M290" s="26" t="n">
        <v>64.5</v>
      </c>
      <c r="N290" s="27" t="n">
        <v>3</v>
      </c>
    </row>
    <row r="291" customFormat="false" ht="14.25" hidden="false" customHeight="false" outlineLevel="0" collapsed="false">
      <c r="A291" s="7" t="n">
        <v>289</v>
      </c>
      <c r="B291" s="8" t="s">
        <v>747</v>
      </c>
      <c r="C291" s="9" t="s">
        <v>16</v>
      </c>
      <c r="D291" s="10" t="s">
        <v>748</v>
      </c>
      <c r="E291" s="11" t="n">
        <v>1</v>
      </c>
      <c r="F291" s="11" t="s">
        <v>749</v>
      </c>
      <c r="G291" s="10" t="s">
        <v>750</v>
      </c>
      <c r="H291" s="12" t="n">
        <v>100</v>
      </c>
      <c r="I291" s="12" t="n">
        <v>101.5</v>
      </c>
      <c r="J291" s="12" t="n">
        <v>201.5</v>
      </c>
      <c r="K291" s="12" t="n">
        <f aca="false">J291/3</f>
        <v>67.1666666666667</v>
      </c>
      <c r="L291" s="11"/>
      <c r="M291" s="12" t="n">
        <f aca="false">K291</f>
        <v>67.1666666666667</v>
      </c>
      <c r="N291" s="13" t="n">
        <v>1</v>
      </c>
    </row>
    <row r="292" customFormat="false" ht="14.25" hidden="false" customHeight="false" outlineLevel="0" collapsed="false">
      <c r="A292" s="14" t="n">
        <v>290</v>
      </c>
      <c r="B292" s="15" t="s">
        <v>747</v>
      </c>
      <c r="C292" s="16" t="s">
        <v>16</v>
      </c>
      <c r="D292" s="17" t="s">
        <v>748</v>
      </c>
      <c r="E292" s="18" t="n">
        <v>1</v>
      </c>
      <c r="F292" s="18" t="s">
        <v>751</v>
      </c>
      <c r="G292" s="17" t="s">
        <v>752</v>
      </c>
      <c r="H292" s="19" t="n">
        <v>89.5</v>
      </c>
      <c r="I292" s="19" t="n">
        <v>104.5</v>
      </c>
      <c r="J292" s="19" t="n">
        <v>194</v>
      </c>
      <c r="K292" s="19" t="n">
        <f aca="false">J292/3</f>
        <v>64.6666666666667</v>
      </c>
      <c r="L292" s="18"/>
      <c r="M292" s="19" t="n">
        <f aca="false">K292</f>
        <v>64.6666666666667</v>
      </c>
      <c r="N292" s="20" t="n">
        <v>2</v>
      </c>
    </row>
    <row r="293" customFormat="false" ht="15" hidden="false" customHeight="false" outlineLevel="0" collapsed="false">
      <c r="A293" s="21" t="n">
        <v>291</v>
      </c>
      <c r="B293" s="22" t="s">
        <v>747</v>
      </c>
      <c r="C293" s="23" t="s">
        <v>16</v>
      </c>
      <c r="D293" s="24" t="s">
        <v>748</v>
      </c>
      <c r="E293" s="25" t="n">
        <v>1</v>
      </c>
      <c r="F293" s="25" t="s">
        <v>753</v>
      </c>
      <c r="G293" s="24" t="s">
        <v>754</v>
      </c>
      <c r="H293" s="26" t="n">
        <v>85</v>
      </c>
      <c r="I293" s="26" t="n">
        <v>100.5</v>
      </c>
      <c r="J293" s="26" t="n">
        <v>185.5</v>
      </c>
      <c r="K293" s="26" t="n">
        <f aca="false">J293/3</f>
        <v>61.8333333333333</v>
      </c>
      <c r="L293" s="25"/>
      <c r="M293" s="26" t="n">
        <f aca="false">K293</f>
        <v>61.8333333333333</v>
      </c>
      <c r="N293" s="27" t="n">
        <v>3</v>
      </c>
    </row>
  </sheetData>
  <mergeCells count="1">
    <mergeCell ref="A1:N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3:17:37Z</dcterms:created>
  <dc:creator>xc055</dc:creator>
  <dc:description/>
  <dc:language>en-US</dc:language>
  <cp:lastModifiedBy>刘伟</cp:lastModifiedBy>
  <dcterms:modified xsi:type="dcterms:W3CDTF">2020-11-25T06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