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O$255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7">
  <si>
    <r>
      <rPr>
        <b val="true"/>
        <sz val="20"/>
        <color rgb="FF000000"/>
        <rFont val="Noto Sans"/>
        <family val="2"/>
      </rPr>
      <t xml:space="preserve">阳新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事业单位公开招聘工作人员笔试、面试及综合成绩一览表</t>
    </r>
  </si>
  <si>
    <t xml:space="preserve">姓名</t>
  </si>
  <si>
    <t xml:space="preserve">准考证号</t>
  </si>
  <si>
    <t xml:space="preserve">招聘单位</t>
  </si>
  <si>
    <t xml:space="preserve">职位</t>
  </si>
  <si>
    <t xml:space="preserve">考试类别</t>
  </si>
  <si>
    <t xml:space="preserve">笔试</t>
  </si>
  <si>
    <t xml:space="preserve">面试</t>
  </si>
  <si>
    <t xml:space="preserve">综合
成绩</t>
  </si>
  <si>
    <t xml:space="preserve">综合
成绩
排名</t>
  </si>
  <si>
    <t xml:space="preserve">备注</t>
  </si>
  <si>
    <t xml:space="preserve">初始成绩</t>
  </si>
  <si>
    <t xml:space="preserve">百分制
折  算</t>
  </si>
  <si>
    <r>
      <rPr>
        <b val="true"/>
        <sz val="11"/>
        <color rgb="FF000000"/>
        <rFont val="Noto Sans"/>
        <family val="2"/>
      </rPr>
      <t xml:space="preserve">折算
成绩
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初始
成绩</t>
  </si>
  <si>
    <t xml:space="preserve">职业能力
倾向测验</t>
  </si>
  <si>
    <t xml:space="preserve">综合应用
能   力</t>
  </si>
  <si>
    <t xml:space="preserve">总  分</t>
  </si>
  <si>
    <t xml:space="preserve">黄太锐</t>
  </si>
  <si>
    <t xml:space="preserve">镇区财政所</t>
  </si>
  <si>
    <t xml:space="preserve">工作人员</t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陈前清</t>
  </si>
  <si>
    <t xml:space="preserve">丁雪晴</t>
  </si>
  <si>
    <t xml:space="preserve">佘沫启</t>
  </si>
  <si>
    <t xml:space="preserve">肖敏</t>
  </si>
  <si>
    <t xml:space="preserve">石曜源</t>
  </si>
  <si>
    <t xml:space="preserve">汪梅</t>
  </si>
  <si>
    <t xml:space="preserve">刘思成</t>
  </si>
  <si>
    <t xml:space="preserve">王琦</t>
  </si>
  <si>
    <t xml:space="preserve">柯秋香</t>
  </si>
  <si>
    <t xml:space="preserve">刘欢文</t>
  </si>
  <si>
    <t xml:space="preserve">柯炎波</t>
  </si>
  <si>
    <t xml:space="preserve">石磊</t>
  </si>
  <si>
    <t xml:space="preserve">万浩东</t>
  </si>
  <si>
    <t xml:space="preserve">詹红竹</t>
  </si>
  <si>
    <t xml:space="preserve">何志坚</t>
  </si>
  <si>
    <t xml:space="preserve">向建延</t>
  </si>
  <si>
    <t xml:space="preserve">舒浩</t>
  </si>
  <si>
    <t xml:space="preserve">曹宇佳</t>
  </si>
  <si>
    <t xml:space="preserve">刘棋</t>
  </si>
  <si>
    <t xml:space="preserve">舒叶</t>
  </si>
  <si>
    <t xml:space="preserve">何俞志</t>
  </si>
  <si>
    <t xml:space="preserve">柯雅洁</t>
  </si>
  <si>
    <t xml:space="preserve">张振</t>
  </si>
  <si>
    <t xml:space="preserve">刘合洲</t>
  </si>
  <si>
    <t xml:space="preserve">洪可</t>
  </si>
  <si>
    <t xml:space="preserve">黄慧慧</t>
  </si>
  <si>
    <t xml:space="preserve">柯安逸</t>
  </si>
  <si>
    <t xml:space="preserve">罗晗</t>
  </si>
  <si>
    <t xml:space="preserve">彭炼炼</t>
  </si>
  <si>
    <t xml:space="preserve">石悠</t>
  </si>
  <si>
    <t xml:space="preserve">张思思</t>
  </si>
  <si>
    <t xml:space="preserve">陈楚文</t>
  </si>
  <si>
    <t xml:space="preserve">江育龙</t>
  </si>
  <si>
    <t xml:space="preserve">黄自强</t>
  </si>
  <si>
    <t xml:space="preserve">柯晓春</t>
  </si>
  <si>
    <t xml:space="preserve">周欢</t>
  </si>
  <si>
    <t xml:space="preserve">熊洁</t>
  </si>
  <si>
    <t xml:space="preserve">陈子双</t>
  </si>
  <si>
    <t xml:space="preserve">齐梦</t>
  </si>
  <si>
    <t xml:space="preserve">吴远超</t>
  </si>
  <si>
    <t xml:space="preserve">张旺</t>
  </si>
  <si>
    <t xml:space="preserve">姜少杰</t>
  </si>
  <si>
    <t xml:space="preserve">孔伊楠</t>
  </si>
  <si>
    <t xml:space="preserve">卢东杰</t>
  </si>
  <si>
    <t xml:space="preserve">明灿灿</t>
  </si>
  <si>
    <t xml:space="preserve">朱基红</t>
  </si>
  <si>
    <t xml:space="preserve">郭智梁</t>
  </si>
  <si>
    <t xml:space="preserve">程勇</t>
  </si>
  <si>
    <t xml:space="preserve">石如玉</t>
  </si>
  <si>
    <t xml:space="preserve">陈瑞琴</t>
  </si>
  <si>
    <t xml:space="preserve">梁淦</t>
  </si>
  <si>
    <t xml:space="preserve">吴琴</t>
  </si>
  <si>
    <t xml:space="preserve">张辉</t>
  </si>
  <si>
    <t xml:space="preserve">缺考</t>
  </si>
  <si>
    <t xml:space="preserve">杨逸</t>
  </si>
  <si>
    <t xml:space="preserve">贾淑娴</t>
  </si>
  <si>
    <t xml:space="preserve">华学渊</t>
  </si>
  <si>
    <t xml:space="preserve">胡晓莹</t>
  </si>
  <si>
    <t xml:space="preserve">朱璇</t>
  </si>
  <si>
    <t xml:space="preserve">方煊楠</t>
  </si>
  <si>
    <t xml:space="preserve">陶强</t>
  </si>
  <si>
    <t xml:space="preserve">邱锋</t>
  </si>
  <si>
    <t xml:space="preserve">镇区统计中心</t>
  </si>
  <si>
    <t xml:space="preserve">统计人员</t>
  </si>
  <si>
    <r>
      <rPr>
        <sz val="11"/>
        <rFont val="Noto Sans"/>
        <family val="2"/>
      </rPr>
      <t xml:space="preserve">自然科学专技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程晓清</t>
  </si>
  <si>
    <t xml:space="preserve">杨以召</t>
  </si>
  <si>
    <t xml:space="preserve">邱丹丹</t>
  </si>
  <si>
    <t xml:space="preserve">汪慧英</t>
  </si>
  <si>
    <t xml:space="preserve">陈鹏</t>
  </si>
  <si>
    <t xml:space="preserve">黄甄妮</t>
  </si>
  <si>
    <t xml:space="preserve">江丹</t>
  </si>
  <si>
    <t xml:space="preserve">徐晓明</t>
  </si>
  <si>
    <t xml:space="preserve">赵华</t>
  </si>
  <si>
    <t xml:space="preserve">王雅琼</t>
  </si>
  <si>
    <t xml:space="preserve">吴丹丹</t>
  </si>
  <si>
    <t xml:space="preserve">彭书彬</t>
  </si>
  <si>
    <t xml:space="preserve">程菁</t>
  </si>
  <si>
    <t xml:space="preserve">汪顺凡</t>
  </si>
  <si>
    <t xml:space="preserve">高琳文</t>
  </si>
  <si>
    <t xml:space="preserve">陈飞</t>
  </si>
  <si>
    <t xml:space="preserve">汪涛</t>
  </si>
  <si>
    <t xml:space="preserve">潘丽红</t>
  </si>
  <si>
    <t xml:space="preserve">梁坚</t>
  </si>
  <si>
    <t xml:space="preserve">王能敏</t>
  </si>
  <si>
    <t xml:space="preserve">李佳卓</t>
  </si>
  <si>
    <t xml:space="preserve">冯曼玲</t>
  </si>
  <si>
    <t xml:space="preserve">柯洋</t>
  </si>
  <si>
    <t xml:space="preserve">黄菁菁</t>
  </si>
  <si>
    <t xml:space="preserve">王虹</t>
  </si>
  <si>
    <t xml:space="preserve">刘俊杰</t>
  </si>
  <si>
    <t xml:space="preserve">殷慧文</t>
  </si>
  <si>
    <t xml:space="preserve">徐婉茹</t>
  </si>
  <si>
    <t xml:space="preserve">冯思瑶</t>
  </si>
  <si>
    <t xml:space="preserve">薛涛</t>
  </si>
  <si>
    <t xml:space="preserve">扶贫培训中心</t>
  </si>
  <si>
    <t xml:space="preserve">柯文豪</t>
  </si>
  <si>
    <t xml:space="preserve">卫瀚</t>
  </si>
  <si>
    <t xml:space="preserve">华青</t>
  </si>
  <si>
    <t xml:space="preserve">石康</t>
  </si>
  <si>
    <t xml:space="preserve">曹洁林</t>
  </si>
  <si>
    <t xml:space="preserve">赵陈喆</t>
  </si>
  <si>
    <t xml:space="preserve">熊成立</t>
  </si>
  <si>
    <t xml:space="preserve">率洲管理区</t>
  </si>
  <si>
    <t xml:space="preserve">冯小刚</t>
  </si>
  <si>
    <t xml:space="preserve">董文娟</t>
  </si>
  <si>
    <t xml:space="preserve">刘敏楠</t>
  </si>
  <si>
    <t xml:space="preserve">陈为为</t>
  </si>
  <si>
    <t xml:space="preserve">焦玲玲</t>
  </si>
  <si>
    <t xml:space="preserve">乐庆煌</t>
  </si>
  <si>
    <t xml:space="preserve">刘阳</t>
  </si>
  <si>
    <t xml:space="preserve">陈博</t>
  </si>
  <si>
    <t xml:space="preserve">王海新</t>
  </si>
  <si>
    <t xml:space="preserve">技术员</t>
  </si>
  <si>
    <t xml:space="preserve">夏焱明</t>
  </si>
  <si>
    <t xml:space="preserve">杨银文</t>
  </si>
  <si>
    <t xml:space="preserve">王惠杰</t>
  </si>
  <si>
    <t xml:space="preserve">袁慎燃</t>
  </si>
  <si>
    <t xml:space="preserve">王丽芬</t>
  </si>
  <si>
    <t xml:space="preserve">冯欢</t>
  </si>
  <si>
    <t xml:space="preserve">明瑞金</t>
  </si>
  <si>
    <t xml:space="preserve">夏玲丽</t>
  </si>
  <si>
    <t xml:space="preserve">黄旭</t>
  </si>
  <si>
    <t xml:space="preserve">富池镇财政所</t>
  </si>
  <si>
    <t xml:space="preserve">陈小双</t>
  </si>
  <si>
    <t xml:space="preserve">马细练</t>
  </si>
  <si>
    <t xml:space="preserve">胡龙娇</t>
  </si>
  <si>
    <t xml:space="preserve">会计</t>
  </si>
  <si>
    <r>
      <rPr>
        <sz val="11"/>
        <rFont val="Noto Sans"/>
        <family val="2"/>
      </rPr>
      <t xml:space="preserve">社会科学专技类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潘悦</t>
  </si>
  <si>
    <t xml:space="preserve">陈雨蒙</t>
  </si>
  <si>
    <t xml:space="preserve">吴圣瑞</t>
  </si>
  <si>
    <t xml:space="preserve">明瑞林</t>
  </si>
  <si>
    <t xml:space="preserve">王露</t>
  </si>
  <si>
    <t xml:space="preserve">黄亚</t>
  </si>
  <si>
    <t xml:space="preserve">富池镇政务中心</t>
  </si>
  <si>
    <t xml:space="preserve">王汉</t>
  </si>
  <si>
    <t xml:space="preserve">沈钦福</t>
  </si>
  <si>
    <t xml:space="preserve">周理纲</t>
  </si>
  <si>
    <t xml:space="preserve">梅九妹</t>
  </si>
  <si>
    <t xml:space="preserve">熊晔</t>
  </si>
  <si>
    <t xml:space="preserve">柯俊华</t>
  </si>
  <si>
    <t xml:space="preserve">姜梦军</t>
  </si>
  <si>
    <t xml:space="preserve">邢彬书</t>
  </si>
  <si>
    <t xml:space="preserve">石燃</t>
  </si>
  <si>
    <t xml:space="preserve">刘昕</t>
  </si>
  <si>
    <t xml:space="preserve">余明澄</t>
  </si>
  <si>
    <t xml:space="preserve">程小杰</t>
  </si>
  <si>
    <t xml:space="preserve">富池镇综合执法局</t>
  </si>
  <si>
    <t xml:space="preserve">石林</t>
  </si>
  <si>
    <t xml:space="preserve">黄菊</t>
  </si>
  <si>
    <t xml:space="preserve">余兮</t>
  </si>
  <si>
    <t xml:space="preserve">李昭丞</t>
  </si>
  <si>
    <t xml:space="preserve">张熙</t>
  </si>
  <si>
    <t xml:space="preserve">张伦</t>
  </si>
  <si>
    <t xml:space="preserve">黄磊</t>
  </si>
  <si>
    <t xml:space="preserve">谈华雄</t>
  </si>
  <si>
    <t xml:space="preserve">刘梦菁</t>
  </si>
  <si>
    <t xml:space="preserve">陈波</t>
  </si>
  <si>
    <t xml:space="preserve">张欢</t>
  </si>
  <si>
    <t xml:space="preserve">柯晓芳</t>
  </si>
  <si>
    <t xml:space="preserve">王康</t>
  </si>
  <si>
    <t xml:space="preserve">王兵</t>
  </si>
  <si>
    <t xml:space="preserve">胡珊</t>
  </si>
  <si>
    <t xml:space="preserve">富池镇退役军人服务站</t>
  </si>
  <si>
    <t xml:space="preserve">张增发</t>
  </si>
  <si>
    <t xml:space="preserve">梁烨</t>
  </si>
  <si>
    <t xml:space="preserve">罗琳颖</t>
  </si>
  <si>
    <t xml:space="preserve">富池电排站</t>
  </si>
  <si>
    <t xml:space="preserve">吴兴岭</t>
  </si>
  <si>
    <t xml:space="preserve">郑和文</t>
  </si>
  <si>
    <t xml:space="preserve">黄河</t>
  </si>
  <si>
    <t xml:space="preserve">海口电排站管理处</t>
  </si>
  <si>
    <t xml:space="preserve">黄晓</t>
  </si>
  <si>
    <t xml:space="preserve">蔡锦华</t>
  </si>
  <si>
    <t xml:space="preserve">周润凯</t>
  </si>
  <si>
    <t xml:space="preserve">城市文明创建中心</t>
  </si>
  <si>
    <t xml:space="preserve">李栋</t>
  </si>
  <si>
    <t xml:space="preserve">吴倩</t>
  </si>
  <si>
    <t xml:space="preserve">彭岭</t>
  </si>
  <si>
    <t xml:space="preserve">网湖湿地管理局</t>
  </si>
  <si>
    <t xml:space="preserve">陈露</t>
  </si>
  <si>
    <t xml:space="preserve">许博斐</t>
  </si>
  <si>
    <t xml:space="preserve">李名卉</t>
  </si>
  <si>
    <t xml:space="preserve">疾控中心</t>
  </si>
  <si>
    <t xml:space="preserve">临床检验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</t>
    </r>
  </si>
  <si>
    <t xml:space="preserve">潘微</t>
  </si>
  <si>
    <t xml:space="preserve">刘志杰</t>
  </si>
  <si>
    <t xml:space="preserve">乐细梅</t>
  </si>
  <si>
    <t xml:space="preserve">公卫医师</t>
  </si>
  <si>
    <t xml:space="preserve">张亚娟</t>
  </si>
  <si>
    <t xml:space="preserve">明雨嫣</t>
  </si>
  <si>
    <t xml:space="preserve">陈奕欣</t>
  </si>
  <si>
    <t xml:space="preserve">乐一萱</t>
  </si>
  <si>
    <t xml:space="preserve">郑文娟</t>
  </si>
  <si>
    <t xml:space="preserve">张延</t>
  </si>
  <si>
    <t xml:space="preserve">口腔医学</t>
  </si>
  <si>
    <t xml:space="preserve">洪丽萍</t>
  </si>
  <si>
    <t xml:space="preserve">陈晨</t>
  </si>
  <si>
    <t xml:space="preserve">邱健健</t>
  </si>
  <si>
    <t xml:space="preserve">药学</t>
  </si>
  <si>
    <r>
      <rPr>
        <sz val="11"/>
        <rFont val="Noto Sans"/>
        <family val="2"/>
      </rPr>
      <t xml:space="preserve">“对参加面试人数与招聘岗位计划数比例等于或小于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岗位，实行最低合格分数线控制，最低合格分数线为本场面试（同一面试考官组、同一面试题本）的平均分。”本场面试的平均分是</t>
    </r>
    <r>
      <rPr>
        <sz val="11"/>
        <rFont val="宋体"/>
        <family val="0"/>
        <charset val="134"/>
      </rPr>
      <t xml:space="preserve">74.2179</t>
    </r>
    <r>
      <rPr>
        <sz val="11"/>
        <rFont val="Noto Sans"/>
        <family val="2"/>
      </rPr>
      <t xml:space="preserve">分。</t>
    </r>
  </si>
  <si>
    <t xml:space="preserve">程良坤</t>
  </si>
  <si>
    <t xml:space="preserve">罗威</t>
  </si>
  <si>
    <t xml:space="preserve">刘合茂</t>
  </si>
  <si>
    <t xml:space="preserve">镇区卫生院</t>
  </si>
  <si>
    <t xml:space="preserve">全科医生</t>
  </si>
  <si>
    <t xml:space="preserve">伍齐平</t>
  </si>
  <si>
    <t xml:space="preserve">骆著名</t>
  </si>
  <si>
    <t xml:space="preserve">陈敬余</t>
  </si>
  <si>
    <t xml:space="preserve">管卫星</t>
  </si>
  <si>
    <t xml:space="preserve">刘会红</t>
  </si>
  <si>
    <t xml:space="preserve">鲍义灯</t>
  </si>
  <si>
    <t xml:space="preserve">万家庆</t>
  </si>
  <si>
    <t xml:space="preserve">镇退役军人服务站</t>
  </si>
  <si>
    <t xml:space="preserve">丁悦</t>
  </si>
  <si>
    <t xml:space="preserve">欧阳小雨</t>
  </si>
  <si>
    <t xml:space="preserve">柯文</t>
  </si>
  <si>
    <t xml:space="preserve">曾小倩</t>
  </si>
  <si>
    <t xml:space="preserve">王琪琦</t>
  </si>
  <si>
    <t xml:space="preserve">卫丽金</t>
  </si>
  <si>
    <t xml:space="preserve">黄佳鑫</t>
  </si>
  <si>
    <t xml:space="preserve">梅晓雨</t>
  </si>
  <si>
    <t xml:space="preserve">汪松</t>
  </si>
  <si>
    <t xml:space="preserve">闵楠</t>
  </si>
  <si>
    <t xml:space="preserve">樊松岷</t>
  </si>
  <si>
    <t xml:space="preserve">曹兴龙</t>
  </si>
  <si>
    <t xml:space="preserve">曹祥锦</t>
  </si>
  <si>
    <t xml:space="preserve">胡飞</t>
  </si>
  <si>
    <t xml:space="preserve">周攀</t>
  </si>
  <si>
    <t xml:space="preserve">柯瑞林</t>
  </si>
  <si>
    <t xml:space="preserve">袁小翔</t>
  </si>
  <si>
    <t xml:space="preserve">代丽君</t>
  </si>
  <si>
    <t xml:space="preserve">周琪</t>
  </si>
  <si>
    <t xml:space="preserve">黄新新</t>
  </si>
  <si>
    <t xml:space="preserve">秦品城</t>
  </si>
  <si>
    <t xml:space="preserve">三溪镇退役军人服务站</t>
  </si>
  <si>
    <r>
      <rPr>
        <sz val="11"/>
        <rFont val="Noto Sans"/>
        <family val="2"/>
      </rPr>
      <t xml:space="preserve">“对参加面试人数与招聘岗位计划数比例等于或小于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岗位，实行最低合格分数线控制，最低合格分数线为本场面试（同一面试考官组、同一面试题本）的平均分。”本场面试的平均分是</t>
    </r>
    <r>
      <rPr>
        <sz val="11"/>
        <rFont val="宋体"/>
        <family val="0"/>
        <charset val="134"/>
      </rPr>
      <t xml:space="preserve">76.8417</t>
    </r>
    <r>
      <rPr>
        <sz val="11"/>
        <rFont val="Noto Sans"/>
        <family val="2"/>
      </rPr>
      <t xml:space="preserve">分。</t>
    </r>
  </si>
  <si>
    <t xml:space="preserve">胡坤耀</t>
  </si>
  <si>
    <t xml:space="preserve">劳动人事争议仲裁院</t>
  </si>
  <si>
    <t xml:space="preserve">邹籽安</t>
  </si>
  <si>
    <t xml:space="preserve">郭晓君</t>
  </si>
  <si>
    <t xml:space="preserve">范倩楠</t>
  </si>
  <si>
    <t xml:space="preserve">舒小雅</t>
  </si>
  <si>
    <t xml:space="preserve">陈桢</t>
  </si>
  <si>
    <t xml:space="preserve">杨诗雯</t>
  </si>
  <si>
    <t xml:space="preserve">人力资源档案馆</t>
  </si>
  <si>
    <t xml:space="preserve">陈梦颖</t>
  </si>
  <si>
    <t xml:space="preserve">陈金果</t>
  </si>
  <si>
    <t xml:space="preserve">邢梓欣</t>
  </si>
  <si>
    <t xml:space="preserve">实验幼儿园</t>
  </si>
  <si>
    <t xml:space="preserve">教师</t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t xml:space="preserve">倪思思</t>
  </si>
  <si>
    <t xml:space="preserve">陈颖</t>
  </si>
  <si>
    <t xml:space="preserve">贾文慧</t>
  </si>
  <si>
    <t xml:space="preserve">马艳萍</t>
  </si>
  <si>
    <t xml:space="preserve">刘欢</t>
  </si>
  <si>
    <t xml:space="preserve">乐子华</t>
  </si>
  <si>
    <t xml:space="preserve">罗采钰</t>
  </si>
  <si>
    <t xml:space="preserve">吴珊珊</t>
  </si>
  <si>
    <t xml:space="preserve">何雅丽</t>
  </si>
  <si>
    <t xml:space="preserve">舒娟</t>
  </si>
  <si>
    <t xml:space="preserve">闵茜</t>
  </si>
  <si>
    <t xml:space="preserve">胡潇</t>
  </si>
  <si>
    <t xml:space="preserve">柯奇杰</t>
  </si>
  <si>
    <t xml:space="preserve">曾燕</t>
  </si>
  <si>
    <t xml:space="preserve">刘乐乐</t>
  </si>
  <si>
    <t xml:space="preserve">董小敏</t>
  </si>
  <si>
    <t xml:space="preserve">金太阳幼儿园</t>
  </si>
  <si>
    <t xml:space="preserve">程微</t>
  </si>
  <si>
    <t xml:space="preserve">万玉明</t>
  </si>
  <si>
    <t xml:space="preserve">黄妖萍</t>
  </si>
  <si>
    <t xml:space="preserve">邢秋芬</t>
  </si>
  <si>
    <t xml:space="preserve">王玲玲</t>
  </si>
  <si>
    <t xml:space="preserve">陈姝颖</t>
  </si>
  <si>
    <t xml:space="preserve">张文静</t>
  </si>
  <si>
    <t xml:space="preserve">汪海霞</t>
  </si>
  <si>
    <t xml:space="preserve">刘霜</t>
  </si>
  <si>
    <t xml:space="preserve">贾淑芬</t>
  </si>
  <si>
    <t xml:space="preserve">陈茹燕</t>
  </si>
  <si>
    <t xml:space="preserve">刘文秀</t>
  </si>
  <si>
    <t xml:space="preserve">徐玉莹</t>
  </si>
  <si>
    <t xml:space="preserve">熊晓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2.62"/>
    <col collapsed="false" customWidth="true" hidden="false" outlineLevel="0" max="3" min="3" style="2" width="21.24"/>
    <col collapsed="false" customWidth="true" hidden="false" outlineLevel="0" max="4" min="4" style="2" width="8.87"/>
    <col collapsed="false" customWidth="true" hidden="false" outlineLevel="0" max="5" min="5" style="2" width="20.24"/>
    <col collapsed="false" customWidth="true" hidden="false" outlineLevel="0" max="7" min="6" style="2" width="8.62"/>
    <col collapsed="false" customWidth="true" hidden="false" outlineLevel="0" max="8" min="8" style="2" width="8.36"/>
    <col collapsed="false" customWidth="true" hidden="false" outlineLevel="0" max="10" min="9" style="3" width="9.36"/>
    <col collapsed="false" customWidth="true" hidden="false" outlineLevel="0" max="11" min="11" style="4" width="6.36"/>
    <col collapsed="false" customWidth="true" hidden="false" outlineLevel="0" max="12" min="12" style="4" width="8.51"/>
    <col collapsed="false" customWidth="true" hidden="false" outlineLevel="0" max="13" min="13" style="3" width="9.36"/>
    <col collapsed="false" customWidth="true" hidden="false" outlineLevel="0" max="14" min="14" style="2" width="4.62"/>
    <col collapsed="false" customWidth="true" hidden="false" outlineLevel="0" max="15" min="15" style="2" width="16.99"/>
    <col collapsed="false" customWidth="true" hidden="false" outlineLevel="0" max="221" min="16" style="2" width="11.89"/>
    <col collapsed="false" customWidth="false" hidden="false" outlineLevel="0" max="257" min="222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1" t="s">
        <v>8</v>
      </c>
      <c r="N2" s="12" t="s">
        <v>9</v>
      </c>
      <c r="O2" s="7" t="s">
        <v>10</v>
      </c>
    </row>
    <row r="3" s="6" customFormat="true" ht="30" hidden="false" customHeight="true" outlineLevel="0" collapsed="false">
      <c r="A3" s="7"/>
      <c r="B3" s="7"/>
      <c r="C3" s="7"/>
      <c r="D3" s="7"/>
      <c r="E3" s="8"/>
      <c r="F3" s="9" t="s">
        <v>11</v>
      </c>
      <c r="G3" s="9"/>
      <c r="H3" s="9"/>
      <c r="I3" s="11" t="s">
        <v>12</v>
      </c>
      <c r="J3" s="11" t="s">
        <v>13</v>
      </c>
      <c r="K3" s="13" t="s">
        <v>14</v>
      </c>
      <c r="L3" s="13" t="s">
        <v>13</v>
      </c>
      <c r="M3" s="11"/>
      <c r="N3" s="12"/>
      <c r="O3" s="7"/>
    </row>
    <row r="4" s="6" customFormat="true" ht="30" hidden="false" customHeight="true" outlineLevel="0" collapsed="false">
      <c r="A4" s="7"/>
      <c r="B4" s="7"/>
      <c r="C4" s="7"/>
      <c r="D4" s="7"/>
      <c r="E4" s="8"/>
      <c r="F4" s="9" t="s">
        <v>15</v>
      </c>
      <c r="G4" s="9" t="s">
        <v>16</v>
      </c>
      <c r="H4" s="14" t="s">
        <v>17</v>
      </c>
      <c r="I4" s="11"/>
      <c r="J4" s="11"/>
      <c r="K4" s="13"/>
      <c r="L4" s="13"/>
      <c r="M4" s="11"/>
      <c r="N4" s="12"/>
      <c r="O4" s="7"/>
    </row>
    <row r="5" s="2" customFormat="true" ht="30" hidden="false" customHeight="true" outlineLevel="0" collapsed="false">
      <c r="A5" s="15" t="s">
        <v>18</v>
      </c>
      <c r="B5" s="16" t="n">
        <v>20200802721</v>
      </c>
      <c r="C5" s="17" t="s">
        <v>19</v>
      </c>
      <c r="D5" s="17" t="s">
        <v>20</v>
      </c>
      <c r="E5" s="17" t="s">
        <v>21</v>
      </c>
      <c r="F5" s="18" t="n">
        <v>110.1</v>
      </c>
      <c r="G5" s="19" t="n">
        <v>122.5</v>
      </c>
      <c r="H5" s="19" t="n">
        <v>232.6</v>
      </c>
      <c r="I5" s="20" t="n">
        <f aca="false">H5/3</f>
        <v>77.5333333333333</v>
      </c>
      <c r="J5" s="21" t="n">
        <f aca="false">I5*0.5</f>
        <v>38.7666666666667</v>
      </c>
      <c r="K5" s="22" t="n">
        <v>84</v>
      </c>
      <c r="L5" s="22" t="n">
        <f aca="false">K5*0.5</f>
        <v>42</v>
      </c>
      <c r="M5" s="20" t="n">
        <f aca="false">L5+J5</f>
        <v>80.7666666666667</v>
      </c>
      <c r="N5" s="16" t="n">
        <v>1</v>
      </c>
      <c r="O5" s="16"/>
    </row>
    <row r="6" s="2" customFormat="true" ht="30" hidden="false" customHeight="true" outlineLevel="0" collapsed="false">
      <c r="A6" s="15" t="s">
        <v>22</v>
      </c>
      <c r="B6" s="16" t="n">
        <v>20200801820</v>
      </c>
      <c r="C6" s="17" t="s">
        <v>19</v>
      </c>
      <c r="D6" s="17" t="s">
        <v>20</v>
      </c>
      <c r="E6" s="17" t="s">
        <v>21</v>
      </c>
      <c r="F6" s="18" t="n">
        <v>114.5</v>
      </c>
      <c r="G6" s="19" t="n">
        <v>126.2</v>
      </c>
      <c r="H6" s="19" t="n">
        <v>240.7</v>
      </c>
      <c r="I6" s="20" t="n">
        <f aca="false">H6/3</f>
        <v>80.2333333333333</v>
      </c>
      <c r="J6" s="21" t="n">
        <f aca="false">I6*0.5</f>
        <v>40.1166666666667</v>
      </c>
      <c r="K6" s="22" t="n">
        <v>79.8</v>
      </c>
      <c r="L6" s="22" t="n">
        <f aca="false">K6*0.5</f>
        <v>39.9</v>
      </c>
      <c r="M6" s="20" t="n">
        <f aca="false">L6+J6</f>
        <v>80.0166666666667</v>
      </c>
      <c r="N6" s="16" t="n">
        <v>2</v>
      </c>
      <c r="O6" s="16"/>
    </row>
    <row r="7" s="2" customFormat="true" ht="30" hidden="false" customHeight="true" outlineLevel="0" collapsed="false">
      <c r="A7" s="15" t="s">
        <v>23</v>
      </c>
      <c r="B7" s="16" t="n">
        <v>20200801217</v>
      </c>
      <c r="C7" s="17" t="s">
        <v>19</v>
      </c>
      <c r="D7" s="17" t="s">
        <v>20</v>
      </c>
      <c r="E7" s="17" t="s">
        <v>21</v>
      </c>
      <c r="F7" s="18" t="n">
        <v>103.1</v>
      </c>
      <c r="G7" s="19" t="n">
        <v>127.3</v>
      </c>
      <c r="H7" s="19" t="n">
        <v>230.4</v>
      </c>
      <c r="I7" s="20" t="n">
        <f aca="false">H7/3</f>
        <v>76.8</v>
      </c>
      <c r="J7" s="21" t="n">
        <f aca="false">I7*0.5</f>
        <v>38.4</v>
      </c>
      <c r="K7" s="22" t="n">
        <v>81.6</v>
      </c>
      <c r="L7" s="22" t="n">
        <f aca="false">K7*0.5</f>
        <v>40.8</v>
      </c>
      <c r="M7" s="20" t="n">
        <f aca="false">L7+J7</f>
        <v>79.2</v>
      </c>
      <c r="N7" s="16" t="n">
        <v>3</v>
      </c>
      <c r="O7" s="16"/>
    </row>
    <row r="8" s="2" customFormat="true" ht="30" hidden="false" customHeight="true" outlineLevel="0" collapsed="false">
      <c r="A8" s="15" t="s">
        <v>24</v>
      </c>
      <c r="B8" s="16" t="n">
        <v>20200800221</v>
      </c>
      <c r="C8" s="17" t="s">
        <v>19</v>
      </c>
      <c r="D8" s="17" t="s">
        <v>20</v>
      </c>
      <c r="E8" s="17" t="s">
        <v>21</v>
      </c>
      <c r="F8" s="18" t="n">
        <v>108.9</v>
      </c>
      <c r="G8" s="19" t="n">
        <v>123.1</v>
      </c>
      <c r="H8" s="19" t="n">
        <v>232</v>
      </c>
      <c r="I8" s="20" t="n">
        <f aca="false">H8/3</f>
        <v>77.3333333333333</v>
      </c>
      <c r="J8" s="21" t="n">
        <f aca="false">I8*0.5</f>
        <v>38.6666666666667</v>
      </c>
      <c r="K8" s="22" t="n">
        <v>81</v>
      </c>
      <c r="L8" s="22" t="n">
        <f aca="false">K8*0.5</f>
        <v>40.5</v>
      </c>
      <c r="M8" s="20" t="n">
        <f aca="false">L8+J8</f>
        <v>79.1666666666667</v>
      </c>
      <c r="N8" s="16" t="n">
        <v>4</v>
      </c>
      <c r="O8" s="16"/>
    </row>
    <row r="9" s="2" customFormat="true" ht="30" hidden="false" customHeight="true" outlineLevel="0" collapsed="false">
      <c r="A9" s="15" t="s">
        <v>25</v>
      </c>
      <c r="B9" s="16" t="n">
        <v>20200801335</v>
      </c>
      <c r="C9" s="17" t="s">
        <v>19</v>
      </c>
      <c r="D9" s="17" t="s">
        <v>20</v>
      </c>
      <c r="E9" s="17" t="s">
        <v>21</v>
      </c>
      <c r="F9" s="18" t="n">
        <v>110.2</v>
      </c>
      <c r="G9" s="19" t="n">
        <v>119.3</v>
      </c>
      <c r="H9" s="19" t="n">
        <v>229.5</v>
      </c>
      <c r="I9" s="20" t="n">
        <f aca="false">H9/3</f>
        <v>76.5</v>
      </c>
      <c r="J9" s="21" t="n">
        <f aca="false">I9*0.5</f>
        <v>38.25</v>
      </c>
      <c r="K9" s="22" t="n">
        <v>81.8</v>
      </c>
      <c r="L9" s="22" t="n">
        <f aca="false">K9*0.5</f>
        <v>40.9</v>
      </c>
      <c r="M9" s="20" t="n">
        <f aca="false">L9+J9</f>
        <v>79.15</v>
      </c>
      <c r="N9" s="16" t="n">
        <v>5</v>
      </c>
      <c r="O9" s="16"/>
    </row>
    <row r="10" s="2" customFormat="true" ht="30" hidden="false" customHeight="true" outlineLevel="0" collapsed="false">
      <c r="A10" s="15" t="s">
        <v>26</v>
      </c>
      <c r="B10" s="16" t="n">
        <v>20200801804</v>
      </c>
      <c r="C10" s="17" t="s">
        <v>19</v>
      </c>
      <c r="D10" s="17" t="s">
        <v>20</v>
      </c>
      <c r="E10" s="17" t="s">
        <v>21</v>
      </c>
      <c r="F10" s="18" t="n">
        <v>106.4</v>
      </c>
      <c r="G10" s="19" t="n">
        <v>127.1</v>
      </c>
      <c r="H10" s="19" t="n">
        <v>233.5</v>
      </c>
      <c r="I10" s="20" t="n">
        <f aca="false">H10/3</f>
        <v>77.8333333333333</v>
      </c>
      <c r="J10" s="21" t="n">
        <f aca="false">I10*0.5</f>
        <v>38.9166666666667</v>
      </c>
      <c r="K10" s="22" t="n">
        <v>79.6</v>
      </c>
      <c r="L10" s="22" t="n">
        <f aca="false">K10*0.5</f>
        <v>39.8</v>
      </c>
      <c r="M10" s="20" t="n">
        <f aca="false">L10+J10</f>
        <v>78.7166666666667</v>
      </c>
      <c r="N10" s="16" t="n">
        <v>6</v>
      </c>
      <c r="O10" s="16"/>
    </row>
    <row r="11" s="2" customFormat="true" ht="30" hidden="false" customHeight="true" outlineLevel="0" collapsed="false">
      <c r="A11" s="15" t="s">
        <v>27</v>
      </c>
      <c r="B11" s="16" t="n">
        <v>20200801027</v>
      </c>
      <c r="C11" s="17" t="s">
        <v>19</v>
      </c>
      <c r="D11" s="17" t="s">
        <v>20</v>
      </c>
      <c r="E11" s="17" t="s">
        <v>21</v>
      </c>
      <c r="F11" s="18" t="n">
        <v>104.2</v>
      </c>
      <c r="G11" s="19" t="n">
        <v>127.4</v>
      </c>
      <c r="H11" s="19" t="n">
        <v>231.6</v>
      </c>
      <c r="I11" s="20" t="n">
        <f aca="false">H11/3</f>
        <v>77.2</v>
      </c>
      <c r="J11" s="21" t="n">
        <f aca="false">I11*0.5</f>
        <v>38.6</v>
      </c>
      <c r="K11" s="22" t="n">
        <v>79.6</v>
      </c>
      <c r="L11" s="22" t="n">
        <f aca="false">K11*0.5</f>
        <v>39.8</v>
      </c>
      <c r="M11" s="20" t="n">
        <f aca="false">L11+J11</f>
        <v>78.4</v>
      </c>
      <c r="N11" s="16" t="n">
        <v>7</v>
      </c>
      <c r="O11" s="16"/>
    </row>
    <row r="12" s="2" customFormat="true" ht="30" hidden="false" customHeight="true" outlineLevel="0" collapsed="false">
      <c r="A12" s="15" t="s">
        <v>28</v>
      </c>
      <c r="B12" s="16" t="n">
        <v>20200800607</v>
      </c>
      <c r="C12" s="17" t="s">
        <v>19</v>
      </c>
      <c r="D12" s="17" t="s">
        <v>20</v>
      </c>
      <c r="E12" s="17" t="s">
        <v>21</v>
      </c>
      <c r="F12" s="18" t="n">
        <v>103.2</v>
      </c>
      <c r="G12" s="19" t="n">
        <v>128.5</v>
      </c>
      <c r="H12" s="19" t="n">
        <v>231.7</v>
      </c>
      <c r="I12" s="20" t="n">
        <f aca="false">H12/3</f>
        <v>77.2333333333333</v>
      </c>
      <c r="J12" s="21" t="n">
        <f aca="false">I12*0.5</f>
        <v>38.6166666666667</v>
      </c>
      <c r="K12" s="22" t="n">
        <v>79.2</v>
      </c>
      <c r="L12" s="22" t="n">
        <f aca="false">K12*0.5</f>
        <v>39.6</v>
      </c>
      <c r="M12" s="20" t="n">
        <f aca="false">L12+J12</f>
        <v>78.2166666666667</v>
      </c>
      <c r="N12" s="16" t="n">
        <v>8</v>
      </c>
      <c r="O12" s="16"/>
    </row>
    <row r="13" s="2" customFormat="true" ht="30" hidden="false" customHeight="true" outlineLevel="0" collapsed="false">
      <c r="A13" s="15" t="s">
        <v>29</v>
      </c>
      <c r="B13" s="16" t="n">
        <v>20200802434</v>
      </c>
      <c r="C13" s="17" t="s">
        <v>19</v>
      </c>
      <c r="D13" s="17" t="s">
        <v>20</v>
      </c>
      <c r="E13" s="17" t="s">
        <v>21</v>
      </c>
      <c r="F13" s="18" t="n">
        <v>98.6</v>
      </c>
      <c r="G13" s="19" t="n">
        <v>128</v>
      </c>
      <c r="H13" s="19" t="n">
        <v>226.6</v>
      </c>
      <c r="I13" s="20" t="n">
        <f aca="false">H13/3</f>
        <v>75.5333333333333</v>
      </c>
      <c r="J13" s="21" t="n">
        <f aca="false">I13*0.5</f>
        <v>37.7666666666667</v>
      </c>
      <c r="K13" s="22" t="n">
        <v>80.9</v>
      </c>
      <c r="L13" s="22" t="n">
        <f aca="false">K13*0.5</f>
        <v>40.45</v>
      </c>
      <c r="M13" s="20" t="n">
        <f aca="false">L13+J13</f>
        <v>78.2166666666667</v>
      </c>
      <c r="N13" s="16" t="n">
        <v>9</v>
      </c>
      <c r="O13" s="16"/>
    </row>
    <row r="14" s="2" customFormat="true" ht="30" hidden="false" customHeight="true" outlineLevel="0" collapsed="false">
      <c r="A14" s="15" t="s">
        <v>30</v>
      </c>
      <c r="B14" s="16" t="n">
        <v>20200802515</v>
      </c>
      <c r="C14" s="17" t="s">
        <v>19</v>
      </c>
      <c r="D14" s="17" t="s">
        <v>20</v>
      </c>
      <c r="E14" s="17" t="s">
        <v>21</v>
      </c>
      <c r="F14" s="18" t="n">
        <v>106.3</v>
      </c>
      <c r="G14" s="19" t="n">
        <v>124.8</v>
      </c>
      <c r="H14" s="19" t="n">
        <v>231.1</v>
      </c>
      <c r="I14" s="20" t="n">
        <f aca="false">H14/3</f>
        <v>77.0333333333333</v>
      </c>
      <c r="J14" s="21" t="n">
        <f aca="false">I14*0.5</f>
        <v>38.5166666666667</v>
      </c>
      <c r="K14" s="22" t="n">
        <v>79.3</v>
      </c>
      <c r="L14" s="22" t="n">
        <f aca="false">K14*0.5</f>
        <v>39.65</v>
      </c>
      <c r="M14" s="20" t="n">
        <f aca="false">L14+J14</f>
        <v>78.1666666666667</v>
      </c>
      <c r="N14" s="16" t="n">
        <v>10</v>
      </c>
      <c r="O14" s="16"/>
    </row>
    <row r="15" s="2" customFormat="true" ht="30" hidden="false" customHeight="true" outlineLevel="0" collapsed="false">
      <c r="A15" s="15" t="s">
        <v>31</v>
      </c>
      <c r="B15" s="16" t="n">
        <v>20200801908</v>
      </c>
      <c r="C15" s="17" t="s">
        <v>19</v>
      </c>
      <c r="D15" s="17" t="s">
        <v>20</v>
      </c>
      <c r="E15" s="17" t="s">
        <v>21</v>
      </c>
      <c r="F15" s="18" t="n">
        <v>105.5</v>
      </c>
      <c r="G15" s="19" t="n">
        <v>118</v>
      </c>
      <c r="H15" s="19" t="n">
        <v>223.5</v>
      </c>
      <c r="I15" s="20" t="n">
        <f aca="false">H15/3</f>
        <v>74.5</v>
      </c>
      <c r="J15" s="21" t="n">
        <f aca="false">I15*0.5</f>
        <v>37.25</v>
      </c>
      <c r="K15" s="22" t="n">
        <v>81.1</v>
      </c>
      <c r="L15" s="22" t="n">
        <f aca="false">K15*0.5</f>
        <v>40.55</v>
      </c>
      <c r="M15" s="20" t="n">
        <f aca="false">L15+J15</f>
        <v>77.8</v>
      </c>
      <c r="N15" s="16" t="n">
        <v>11</v>
      </c>
      <c r="O15" s="16"/>
    </row>
    <row r="16" s="2" customFormat="true" ht="30" hidden="false" customHeight="true" outlineLevel="0" collapsed="false">
      <c r="A16" s="15" t="s">
        <v>32</v>
      </c>
      <c r="B16" s="16" t="n">
        <v>20200802614</v>
      </c>
      <c r="C16" s="17" t="s">
        <v>19</v>
      </c>
      <c r="D16" s="17" t="s">
        <v>20</v>
      </c>
      <c r="E16" s="17" t="s">
        <v>21</v>
      </c>
      <c r="F16" s="18" t="n">
        <v>108.4</v>
      </c>
      <c r="G16" s="19" t="n">
        <v>117.4</v>
      </c>
      <c r="H16" s="19" t="n">
        <v>225.8</v>
      </c>
      <c r="I16" s="20" t="n">
        <f aca="false">H16/3</f>
        <v>75.2666666666667</v>
      </c>
      <c r="J16" s="21" t="n">
        <f aca="false">I16*0.5</f>
        <v>37.6333333333333</v>
      </c>
      <c r="K16" s="22" t="n">
        <v>80.2</v>
      </c>
      <c r="L16" s="22" t="n">
        <f aca="false">K16*0.5</f>
        <v>40.1</v>
      </c>
      <c r="M16" s="20" t="n">
        <f aca="false">L16+J16</f>
        <v>77.7333333333333</v>
      </c>
      <c r="N16" s="16" t="n">
        <v>12</v>
      </c>
      <c r="O16" s="16"/>
    </row>
    <row r="17" s="2" customFormat="true" ht="30" hidden="false" customHeight="true" outlineLevel="0" collapsed="false">
      <c r="A17" s="15" t="s">
        <v>33</v>
      </c>
      <c r="B17" s="16" t="n">
        <v>20200800927</v>
      </c>
      <c r="C17" s="17" t="s">
        <v>19</v>
      </c>
      <c r="D17" s="17" t="s">
        <v>20</v>
      </c>
      <c r="E17" s="17" t="s">
        <v>21</v>
      </c>
      <c r="F17" s="18" t="n">
        <v>104.8</v>
      </c>
      <c r="G17" s="19" t="n">
        <v>129.9</v>
      </c>
      <c r="H17" s="19" t="n">
        <v>234.7</v>
      </c>
      <c r="I17" s="20" t="n">
        <f aca="false">H17/3</f>
        <v>78.2333333333333</v>
      </c>
      <c r="J17" s="21" t="n">
        <f aca="false">I17*0.5</f>
        <v>39.1166666666667</v>
      </c>
      <c r="K17" s="22" t="n">
        <v>76.8</v>
      </c>
      <c r="L17" s="22" t="n">
        <f aca="false">K17*0.5</f>
        <v>38.4</v>
      </c>
      <c r="M17" s="20" t="n">
        <f aca="false">L17+J17</f>
        <v>77.5166666666667</v>
      </c>
      <c r="N17" s="16" t="n">
        <v>13</v>
      </c>
      <c r="O17" s="16"/>
    </row>
    <row r="18" s="2" customFormat="true" ht="30" hidden="false" customHeight="true" outlineLevel="0" collapsed="false">
      <c r="A18" s="15" t="s">
        <v>34</v>
      </c>
      <c r="B18" s="16" t="n">
        <v>20200801434</v>
      </c>
      <c r="C18" s="17" t="s">
        <v>19</v>
      </c>
      <c r="D18" s="17" t="s">
        <v>20</v>
      </c>
      <c r="E18" s="17" t="s">
        <v>21</v>
      </c>
      <c r="F18" s="18" t="n">
        <v>95.2</v>
      </c>
      <c r="G18" s="19" t="n">
        <v>126.4</v>
      </c>
      <c r="H18" s="19" t="n">
        <v>221.6</v>
      </c>
      <c r="I18" s="20" t="n">
        <f aca="false">H18/3</f>
        <v>73.8666666666667</v>
      </c>
      <c r="J18" s="21" t="n">
        <f aca="false">I18*0.5</f>
        <v>36.9333333333333</v>
      </c>
      <c r="K18" s="22" t="n">
        <v>81</v>
      </c>
      <c r="L18" s="22" t="n">
        <f aca="false">K18*0.5</f>
        <v>40.5</v>
      </c>
      <c r="M18" s="20" t="n">
        <f aca="false">L18+J18</f>
        <v>77.4333333333333</v>
      </c>
      <c r="N18" s="16" t="n">
        <v>14</v>
      </c>
      <c r="O18" s="16"/>
    </row>
    <row r="19" s="2" customFormat="true" ht="30" hidden="false" customHeight="true" outlineLevel="0" collapsed="false">
      <c r="A19" s="15" t="s">
        <v>35</v>
      </c>
      <c r="B19" s="16" t="n">
        <v>20200801531</v>
      </c>
      <c r="C19" s="17" t="s">
        <v>19</v>
      </c>
      <c r="D19" s="17" t="s">
        <v>20</v>
      </c>
      <c r="E19" s="17" t="s">
        <v>21</v>
      </c>
      <c r="F19" s="18" t="n">
        <v>99.9</v>
      </c>
      <c r="G19" s="19" t="n">
        <v>119.8</v>
      </c>
      <c r="H19" s="19" t="n">
        <v>219.7</v>
      </c>
      <c r="I19" s="20" t="n">
        <f aca="false">H19/3</f>
        <v>73.2333333333333</v>
      </c>
      <c r="J19" s="21" t="n">
        <f aca="false">I19*0.5</f>
        <v>36.6166666666667</v>
      </c>
      <c r="K19" s="22" t="n">
        <v>81.4</v>
      </c>
      <c r="L19" s="22" t="n">
        <f aca="false">K19*0.5</f>
        <v>40.7</v>
      </c>
      <c r="M19" s="20" t="n">
        <f aca="false">L19+J19</f>
        <v>77.3166666666667</v>
      </c>
      <c r="N19" s="16" t="n">
        <v>15</v>
      </c>
      <c r="O19" s="16"/>
    </row>
    <row r="20" s="2" customFormat="true" ht="30" hidden="false" customHeight="true" outlineLevel="0" collapsed="false">
      <c r="A20" s="15" t="s">
        <v>36</v>
      </c>
      <c r="B20" s="16" t="n">
        <v>20200802103</v>
      </c>
      <c r="C20" s="17" t="s">
        <v>19</v>
      </c>
      <c r="D20" s="17" t="s">
        <v>20</v>
      </c>
      <c r="E20" s="17" t="s">
        <v>21</v>
      </c>
      <c r="F20" s="18" t="n">
        <v>92.2</v>
      </c>
      <c r="G20" s="19" t="n">
        <v>126.9</v>
      </c>
      <c r="H20" s="19" t="n">
        <v>219.1</v>
      </c>
      <c r="I20" s="20" t="n">
        <f aca="false">H20/3</f>
        <v>73.0333333333333</v>
      </c>
      <c r="J20" s="21" t="n">
        <f aca="false">I20*0.5</f>
        <v>36.5166666666667</v>
      </c>
      <c r="K20" s="22" t="n">
        <v>81.6</v>
      </c>
      <c r="L20" s="22" t="n">
        <f aca="false">K20*0.5</f>
        <v>40.8</v>
      </c>
      <c r="M20" s="20" t="n">
        <f aca="false">L20+J20</f>
        <v>77.3166666666667</v>
      </c>
      <c r="N20" s="16" t="n">
        <v>16</v>
      </c>
      <c r="O20" s="16"/>
    </row>
    <row r="21" s="2" customFormat="true" ht="30" hidden="false" customHeight="true" outlineLevel="0" collapsed="false">
      <c r="A21" s="15" t="s">
        <v>37</v>
      </c>
      <c r="B21" s="16" t="n">
        <v>20200801701</v>
      </c>
      <c r="C21" s="17" t="s">
        <v>19</v>
      </c>
      <c r="D21" s="17" t="s">
        <v>20</v>
      </c>
      <c r="E21" s="17" t="s">
        <v>21</v>
      </c>
      <c r="F21" s="18" t="n">
        <v>110.4</v>
      </c>
      <c r="G21" s="19" t="n">
        <v>116.7</v>
      </c>
      <c r="H21" s="19" t="n">
        <v>227.1</v>
      </c>
      <c r="I21" s="20" t="n">
        <f aca="false">H21/3</f>
        <v>75.7</v>
      </c>
      <c r="J21" s="21" t="n">
        <f aca="false">I21*0.5</f>
        <v>37.85</v>
      </c>
      <c r="K21" s="22" t="n">
        <v>78.4</v>
      </c>
      <c r="L21" s="22" t="n">
        <f aca="false">K21*0.5</f>
        <v>39.2</v>
      </c>
      <c r="M21" s="20" t="n">
        <f aca="false">L21+J21</f>
        <v>77.05</v>
      </c>
      <c r="N21" s="16" t="n">
        <v>17</v>
      </c>
      <c r="O21" s="16"/>
    </row>
    <row r="22" s="2" customFormat="true" ht="30" hidden="false" customHeight="true" outlineLevel="0" collapsed="false">
      <c r="A22" s="15" t="s">
        <v>38</v>
      </c>
      <c r="B22" s="16" t="n">
        <v>20200801411</v>
      </c>
      <c r="C22" s="17" t="s">
        <v>19</v>
      </c>
      <c r="D22" s="17" t="s">
        <v>20</v>
      </c>
      <c r="E22" s="17" t="s">
        <v>21</v>
      </c>
      <c r="F22" s="18" t="n">
        <v>111.7</v>
      </c>
      <c r="G22" s="19" t="n">
        <v>120</v>
      </c>
      <c r="H22" s="19" t="n">
        <v>231.7</v>
      </c>
      <c r="I22" s="20" t="n">
        <f aca="false">H22/3</f>
        <v>77.2333333333333</v>
      </c>
      <c r="J22" s="21" t="n">
        <f aca="false">I22*0.5</f>
        <v>38.6166666666667</v>
      </c>
      <c r="K22" s="22" t="n">
        <v>76.7</v>
      </c>
      <c r="L22" s="22" t="n">
        <f aca="false">K22*0.5</f>
        <v>38.35</v>
      </c>
      <c r="M22" s="20" t="n">
        <f aca="false">L22+J22</f>
        <v>76.9666666666667</v>
      </c>
      <c r="N22" s="16" t="n">
        <v>18</v>
      </c>
      <c r="O22" s="16"/>
    </row>
    <row r="23" s="2" customFormat="true" ht="30" hidden="false" customHeight="true" outlineLevel="0" collapsed="false">
      <c r="A23" s="15" t="s">
        <v>39</v>
      </c>
      <c r="B23" s="16" t="n">
        <v>20200801913</v>
      </c>
      <c r="C23" s="17" t="s">
        <v>19</v>
      </c>
      <c r="D23" s="17" t="s">
        <v>20</v>
      </c>
      <c r="E23" s="17" t="s">
        <v>21</v>
      </c>
      <c r="F23" s="18" t="n">
        <v>102.2</v>
      </c>
      <c r="G23" s="19" t="n">
        <v>116</v>
      </c>
      <c r="H23" s="19" t="n">
        <v>218.2</v>
      </c>
      <c r="I23" s="20" t="n">
        <f aca="false">H23/3</f>
        <v>72.7333333333333</v>
      </c>
      <c r="J23" s="21" t="n">
        <f aca="false">I23*0.5</f>
        <v>36.3666666666667</v>
      </c>
      <c r="K23" s="22" t="n">
        <v>81.1</v>
      </c>
      <c r="L23" s="22" t="n">
        <f aca="false">K23*0.5</f>
        <v>40.55</v>
      </c>
      <c r="M23" s="20" t="n">
        <f aca="false">L23+J23</f>
        <v>76.9166666666667</v>
      </c>
      <c r="N23" s="16" t="n">
        <v>19</v>
      </c>
      <c r="O23" s="16"/>
    </row>
    <row r="24" s="2" customFormat="true" ht="30" hidden="false" customHeight="true" outlineLevel="0" collapsed="false">
      <c r="A24" s="15" t="s">
        <v>40</v>
      </c>
      <c r="B24" s="16" t="n">
        <v>20200800723</v>
      </c>
      <c r="C24" s="17" t="s">
        <v>19</v>
      </c>
      <c r="D24" s="17" t="s">
        <v>20</v>
      </c>
      <c r="E24" s="17" t="s">
        <v>21</v>
      </c>
      <c r="F24" s="18" t="n">
        <v>93.4</v>
      </c>
      <c r="G24" s="19" t="n">
        <v>128.6</v>
      </c>
      <c r="H24" s="19" t="n">
        <v>222</v>
      </c>
      <c r="I24" s="20" t="n">
        <f aca="false">H24/3</f>
        <v>74</v>
      </c>
      <c r="J24" s="21" t="n">
        <f aca="false">I24*0.5</f>
        <v>37</v>
      </c>
      <c r="K24" s="22" t="n">
        <v>79.6</v>
      </c>
      <c r="L24" s="22" t="n">
        <f aca="false">K24*0.5</f>
        <v>39.8</v>
      </c>
      <c r="M24" s="20" t="n">
        <f aca="false">L24+J24</f>
        <v>76.8</v>
      </c>
      <c r="N24" s="16" t="n">
        <v>20</v>
      </c>
      <c r="O24" s="16"/>
    </row>
    <row r="25" s="2" customFormat="true" ht="30" hidden="false" customHeight="true" outlineLevel="0" collapsed="false">
      <c r="A25" s="15" t="s">
        <v>41</v>
      </c>
      <c r="B25" s="16" t="n">
        <v>20200800421</v>
      </c>
      <c r="C25" s="17" t="s">
        <v>19</v>
      </c>
      <c r="D25" s="17" t="s">
        <v>20</v>
      </c>
      <c r="E25" s="17" t="s">
        <v>21</v>
      </c>
      <c r="F25" s="18" t="n">
        <v>101.2</v>
      </c>
      <c r="G25" s="19" t="n">
        <v>124.9</v>
      </c>
      <c r="H25" s="19" t="n">
        <v>226.1</v>
      </c>
      <c r="I25" s="20" t="n">
        <f aca="false">H25/3</f>
        <v>75.3666666666667</v>
      </c>
      <c r="J25" s="21" t="n">
        <f aca="false">I25*0.5</f>
        <v>37.6833333333333</v>
      </c>
      <c r="K25" s="22" t="n">
        <v>78</v>
      </c>
      <c r="L25" s="22" t="n">
        <f aca="false">K25*0.5</f>
        <v>39</v>
      </c>
      <c r="M25" s="20" t="n">
        <f aca="false">L25+J25</f>
        <v>76.6833333333333</v>
      </c>
      <c r="N25" s="16" t="n">
        <v>21</v>
      </c>
      <c r="O25" s="16"/>
    </row>
    <row r="26" s="2" customFormat="true" ht="30" hidden="false" customHeight="true" outlineLevel="0" collapsed="false">
      <c r="A26" s="15" t="s">
        <v>42</v>
      </c>
      <c r="B26" s="16" t="n">
        <v>20200801935</v>
      </c>
      <c r="C26" s="17" t="s">
        <v>19</v>
      </c>
      <c r="D26" s="17" t="s">
        <v>20</v>
      </c>
      <c r="E26" s="17" t="s">
        <v>21</v>
      </c>
      <c r="F26" s="18" t="n">
        <v>107.1</v>
      </c>
      <c r="G26" s="19" t="n">
        <v>123.4</v>
      </c>
      <c r="H26" s="19" t="n">
        <v>230.5</v>
      </c>
      <c r="I26" s="20" t="n">
        <f aca="false">H26/3</f>
        <v>76.8333333333333</v>
      </c>
      <c r="J26" s="21" t="n">
        <f aca="false">I26*0.5</f>
        <v>38.4166666666667</v>
      </c>
      <c r="K26" s="22" t="n">
        <v>76.4</v>
      </c>
      <c r="L26" s="22" t="n">
        <f aca="false">K26*0.5</f>
        <v>38.2</v>
      </c>
      <c r="M26" s="20" t="n">
        <f aca="false">L26+J26</f>
        <v>76.6166666666667</v>
      </c>
      <c r="N26" s="16" t="n">
        <v>22</v>
      </c>
      <c r="O26" s="16"/>
    </row>
    <row r="27" s="2" customFormat="true" ht="30" hidden="false" customHeight="true" outlineLevel="0" collapsed="false">
      <c r="A27" s="15" t="s">
        <v>43</v>
      </c>
      <c r="B27" s="16" t="n">
        <v>20200801124</v>
      </c>
      <c r="C27" s="17" t="s">
        <v>19</v>
      </c>
      <c r="D27" s="17" t="s">
        <v>20</v>
      </c>
      <c r="E27" s="17" t="s">
        <v>21</v>
      </c>
      <c r="F27" s="18" t="n">
        <v>100.9</v>
      </c>
      <c r="G27" s="19" t="n">
        <v>124.2</v>
      </c>
      <c r="H27" s="19" t="n">
        <v>225.1</v>
      </c>
      <c r="I27" s="20" t="n">
        <f aca="false">H27/3</f>
        <v>75.0333333333333</v>
      </c>
      <c r="J27" s="21" t="n">
        <f aca="false">I27*0.5</f>
        <v>37.5166666666667</v>
      </c>
      <c r="K27" s="22" t="n">
        <v>77.4</v>
      </c>
      <c r="L27" s="22" t="n">
        <f aca="false">K27*0.5</f>
        <v>38.7</v>
      </c>
      <c r="M27" s="20" t="n">
        <f aca="false">L27+J27</f>
        <v>76.2166666666667</v>
      </c>
      <c r="N27" s="16" t="n">
        <v>23</v>
      </c>
      <c r="O27" s="16"/>
    </row>
    <row r="28" s="2" customFormat="true" ht="30" hidden="false" customHeight="true" outlineLevel="0" collapsed="false">
      <c r="A28" s="15" t="s">
        <v>44</v>
      </c>
      <c r="B28" s="16" t="n">
        <v>20200801723</v>
      </c>
      <c r="C28" s="17" t="s">
        <v>19</v>
      </c>
      <c r="D28" s="17" t="s">
        <v>20</v>
      </c>
      <c r="E28" s="17" t="s">
        <v>21</v>
      </c>
      <c r="F28" s="18" t="n">
        <v>102</v>
      </c>
      <c r="G28" s="19" t="n">
        <v>121.6</v>
      </c>
      <c r="H28" s="19" t="n">
        <v>223.6</v>
      </c>
      <c r="I28" s="20" t="n">
        <f aca="false">H28/3</f>
        <v>74.5333333333333</v>
      </c>
      <c r="J28" s="21" t="n">
        <f aca="false">I28*0.5</f>
        <v>37.2666666666667</v>
      </c>
      <c r="K28" s="22" t="n">
        <v>77.8</v>
      </c>
      <c r="L28" s="22" t="n">
        <f aca="false">K28*0.5</f>
        <v>38.9</v>
      </c>
      <c r="M28" s="20" t="n">
        <f aca="false">L28+J28</f>
        <v>76.1666666666667</v>
      </c>
      <c r="N28" s="16" t="n">
        <v>24</v>
      </c>
      <c r="O28" s="16"/>
    </row>
    <row r="29" s="2" customFormat="true" ht="30" hidden="false" customHeight="true" outlineLevel="0" collapsed="false">
      <c r="A29" s="15" t="s">
        <v>45</v>
      </c>
      <c r="B29" s="16" t="n">
        <v>20200802527</v>
      </c>
      <c r="C29" s="17" t="s">
        <v>19</v>
      </c>
      <c r="D29" s="17" t="s">
        <v>20</v>
      </c>
      <c r="E29" s="17" t="s">
        <v>21</v>
      </c>
      <c r="F29" s="18" t="n">
        <v>88.8</v>
      </c>
      <c r="G29" s="19" t="n">
        <v>128.5</v>
      </c>
      <c r="H29" s="19" t="n">
        <v>217.3</v>
      </c>
      <c r="I29" s="20" t="n">
        <f aca="false">H29/3</f>
        <v>72.4333333333333</v>
      </c>
      <c r="J29" s="21" t="n">
        <f aca="false">I29*0.5</f>
        <v>36.2166666666667</v>
      </c>
      <c r="K29" s="22" t="n">
        <v>79.8</v>
      </c>
      <c r="L29" s="22" t="n">
        <f aca="false">K29*0.5</f>
        <v>39.9</v>
      </c>
      <c r="M29" s="20" t="n">
        <f aca="false">L29+J29</f>
        <v>76.1166666666667</v>
      </c>
      <c r="N29" s="16" t="n">
        <v>25</v>
      </c>
      <c r="O29" s="16"/>
    </row>
    <row r="30" s="2" customFormat="true" ht="30" hidden="false" customHeight="true" outlineLevel="0" collapsed="false">
      <c r="A30" s="15" t="s">
        <v>46</v>
      </c>
      <c r="B30" s="16" t="n">
        <v>20200800423</v>
      </c>
      <c r="C30" s="17" t="s">
        <v>19</v>
      </c>
      <c r="D30" s="17" t="s">
        <v>20</v>
      </c>
      <c r="E30" s="17" t="s">
        <v>21</v>
      </c>
      <c r="F30" s="18" t="n">
        <v>108.8</v>
      </c>
      <c r="G30" s="19" t="n">
        <v>120.1</v>
      </c>
      <c r="H30" s="19" t="n">
        <v>228.9</v>
      </c>
      <c r="I30" s="20" t="n">
        <f aca="false">H30/3</f>
        <v>76.3</v>
      </c>
      <c r="J30" s="21" t="n">
        <f aca="false">I30*0.5</f>
        <v>38.15</v>
      </c>
      <c r="K30" s="22" t="n">
        <v>75.4</v>
      </c>
      <c r="L30" s="22" t="n">
        <f aca="false">K30*0.5</f>
        <v>37.7</v>
      </c>
      <c r="M30" s="20" t="n">
        <f aca="false">L30+J30</f>
        <v>75.85</v>
      </c>
      <c r="N30" s="16" t="n">
        <v>26</v>
      </c>
      <c r="O30" s="16"/>
    </row>
    <row r="31" s="2" customFormat="true" ht="30" hidden="false" customHeight="true" outlineLevel="0" collapsed="false">
      <c r="A31" s="15" t="s">
        <v>47</v>
      </c>
      <c r="B31" s="16" t="n">
        <v>20200801807</v>
      </c>
      <c r="C31" s="17" t="s">
        <v>19</v>
      </c>
      <c r="D31" s="17" t="s">
        <v>20</v>
      </c>
      <c r="E31" s="17" t="s">
        <v>21</v>
      </c>
      <c r="F31" s="18" t="n">
        <v>98.4</v>
      </c>
      <c r="G31" s="19" t="n">
        <v>122.9</v>
      </c>
      <c r="H31" s="19" t="n">
        <v>221.3</v>
      </c>
      <c r="I31" s="20" t="n">
        <f aca="false">H31/3</f>
        <v>73.7666666666667</v>
      </c>
      <c r="J31" s="21" t="n">
        <f aca="false">I31*0.5</f>
        <v>36.8833333333333</v>
      </c>
      <c r="K31" s="22" t="n">
        <v>77</v>
      </c>
      <c r="L31" s="22" t="n">
        <f aca="false">K31*0.5</f>
        <v>38.5</v>
      </c>
      <c r="M31" s="20" t="n">
        <f aca="false">L31+J31</f>
        <v>75.3833333333333</v>
      </c>
      <c r="N31" s="16" t="n">
        <v>27</v>
      </c>
      <c r="O31" s="16"/>
    </row>
    <row r="32" s="2" customFormat="true" ht="30" hidden="false" customHeight="true" outlineLevel="0" collapsed="false">
      <c r="A32" s="15" t="s">
        <v>48</v>
      </c>
      <c r="B32" s="16" t="n">
        <v>20200800418</v>
      </c>
      <c r="C32" s="17" t="s">
        <v>19</v>
      </c>
      <c r="D32" s="17" t="s">
        <v>20</v>
      </c>
      <c r="E32" s="17" t="s">
        <v>21</v>
      </c>
      <c r="F32" s="18" t="n">
        <v>103.6</v>
      </c>
      <c r="G32" s="19" t="n">
        <v>120.1</v>
      </c>
      <c r="H32" s="19" t="n">
        <v>223.7</v>
      </c>
      <c r="I32" s="20" t="n">
        <f aca="false">H32/3</f>
        <v>74.5666666666667</v>
      </c>
      <c r="J32" s="21" t="n">
        <f aca="false">I32*0.5</f>
        <v>37.2833333333333</v>
      </c>
      <c r="K32" s="22" t="n">
        <v>76.1</v>
      </c>
      <c r="L32" s="22" t="n">
        <f aca="false">K32*0.5</f>
        <v>38.05</v>
      </c>
      <c r="M32" s="20" t="n">
        <f aca="false">L32+J32</f>
        <v>75.3333333333333</v>
      </c>
      <c r="N32" s="16" t="n">
        <v>28</v>
      </c>
      <c r="O32" s="16"/>
    </row>
    <row r="33" s="2" customFormat="true" ht="30" hidden="false" customHeight="true" outlineLevel="0" collapsed="false">
      <c r="A33" s="15" t="s">
        <v>49</v>
      </c>
      <c r="B33" s="16" t="n">
        <v>20200800509</v>
      </c>
      <c r="C33" s="17" t="s">
        <v>19</v>
      </c>
      <c r="D33" s="17" t="s">
        <v>20</v>
      </c>
      <c r="E33" s="17" t="s">
        <v>21</v>
      </c>
      <c r="F33" s="18" t="n">
        <v>90.7</v>
      </c>
      <c r="G33" s="19" t="n">
        <v>128.7</v>
      </c>
      <c r="H33" s="19" t="n">
        <v>219.4</v>
      </c>
      <c r="I33" s="20" t="n">
        <f aca="false">H33/3</f>
        <v>73.1333333333333</v>
      </c>
      <c r="J33" s="21" t="n">
        <f aca="false">I33*0.5</f>
        <v>36.5666666666667</v>
      </c>
      <c r="K33" s="22" t="n">
        <v>77.2</v>
      </c>
      <c r="L33" s="22" t="n">
        <f aca="false">K33*0.5</f>
        <v>38.6</v>
      </c>
      <c r="M33" s="20" t="n">
        <f aca="false">L33+J33</f>
        <v>75.1666666666667</v>
      </c>
      <c r="N33" s="16" t="n">
        <v>29</v>
      </c>
      <c r="O33" s="16"/>
    </row>
    <row r="34" s="2" customFormat="true" ht="30" hidden="false" customHeight="true" outlineLevel="0" collapsed="false">
      <c r="A34" s="15" t="s">
        <v>50</v>
      </c>
      <c r="B34" s="16" t="n">
        <v>20200801808</v>
      </c>
      <c r="C34" s="17" t="s">
        <v>19</v>
      </c>
      <c r="D34" s="17" t="s">
        <v>20</v>
      </c>
      <c r="E34" s="17" t="s">
        <v>21</v>
      </c>
      <c r="F34" s="18" t="n">
        <v>98.4</v>
      </c>
      <c r="G34" s="19" t="n">
        <v>119.7</v>
      </c>
      <c r="H34" s="19" t="n">
        <v>218.1</v>
      </c>
      <c r="I34" s="20" t="n">
        <f aca="false">H34/3</f>
        <v>72.7</v>
      </c>
      <c r="J34" s="21" t="n">
        <f aca="false">I34*0.5</f>
        <v>36.35</v>
      </c>
      <c r="K34" s="22" t="n">
        <v>77.6</v>
      </c>
      <c r="L34" s="22" t="n">
        <f aca="false">K34*0.5</f>
        <v>38.8</v>
      </c>
      <c r="M34" s="20" t="n">
        <f aca="false">L34+J34</f>
        <v>75.15</v>
      </c>
      <c r="N34" s="16" t="n">
        <v>30</v>
      </c>
      <c r="O34" s="16"/>
    </row>
    <row r="35" s="2" customFormat="true" ht="30" hidden="false" customHeight="true" outlineLevel="0" collapsed="false">
      <c r="A35" s="15" t="s">
        <v>51</v>
      </c>
      <c r="B35" s="16" t="n">
        <v>20200802531</v>
      </c>
      <c r="C35" s="17" t="s">
        <v>19</v>
      </c>
      <c r="D35" s="17" t="s">
        <v>20</v>
      </c>
      <c r="E35" s="17" t="s">
        <v>21</v>
      </c>
      <c r="F35" s="18" t="n">
        <v>100.8</v>
      </c>
      <c r="G35" s="19" t="n">
        <v>118.8</v>
      </c>
      <c r="H35" s="19" t="n">
        <v>219.6</v>
      </c>
      <c r="I35" s="20" t="n">
        <f aca="false">H35/3</f>
        <v>73.2</v>
      </c>
      <c r="J35" s="21" t="n">
        <f aca="false">I35*0.5</f>
        <v>36.6</v>
      </c>
      <c r="K35" s="22" t="n">
        <v>76.2</v>
      </c>
      <c r="L35" s="22" t="n">
        <f aca="false">K35*0.5</f>
        <v>38.1</v>
      </c>
      <c r="M35" s="20" t="n">
        <f aca="false">L35+J35</f>
        <v>74.7</v>
      </c>
      <c r="N35" s="16" t="n">
        <v>31</v>
      </c>
      <c r="O35" s="16"/>
    </row>
    <row r="36" s="2" customFormat="true" ht="30" hidden="false" customHeight="true" outlineLevel="0" collapsed="false">
      <c r="A36" s="15" t="s">
        <v>52</v>
      </c>
      <c r="B36" s="16" t="n">
        <v>20200801110</v>
      </c>
      <c r="C36" s="17" t="s">
        <v>19</v>
      </c>
      <c r="D36" s="17" t="s">
        <v>20</v>
      </c>
      <c r="E36" s="17" t="s">
        <v>21</v>
      </c>
      <c r="F36" s="18" t="n">
        <v>103.5</v>
      </c>
      <c r="G36" s="19" t="n">
        <v>116.1</v>
      </c>
      <c r="H36" s="19" t="n">
        <v>219.6</v>
      </c>
      <c r="I36" s="20" t="n">
        <f aca="false">H36/3</f>
        <v>73.2</v>
      </c>
      <c r="J36" s="21" t="n">
        <f aca="false">I36*0.5</f>
        <v>36.6</v>
      </c>
      <c r="K36" s="22" t="n">
        <v>76</v>
      </c>
      <c r="L36" s="22" t="n">
        <f aca="false">K36*0.5</f>
        <v>38</v>
      </c>
      <c r="M36" s="20" t="n">
        <f aca="false">L36+J36</f>
        <v>74.6</v>
      </c>
      <c r="N36" s="16" t="n">
        <v>32</v>
      </c>
      <c r="O36" s="16"/>
    </row>
    <row r="37" s="2" customFormat="true" ht="30" hidden="false" customHeight="true" outlineLevel="0" collapsed="false">
      <c r="A37" s="15" t="s">
        <v>53</v>
      </c>
      <c r="B37" s="16" t="n">
        <v>20200801705</v>
      </c>
      <c r="C37" s="17" t="s">
        <v>19</v>
      </c>
      <c r="D37" s="17" t="s">
        <v>20</v>
      </c>
      <c r="E37" s="17" t="s">
        <v>21</v>
      </c>
      <c r="F37" s="18" t="n">
        <v>101.7</v>
      </c>
      <c r="G37" s="19" t="n">
        <v>116.7</v>
      </c>
      <c r="H37" s="19" t="n">
        <v>218.4</v>
      </c>
      <c r="I37" s="20" t="n">
        <f aca="false">H37/3</f>
        <v>72.8</v>
      </c>
      <c r="J37" s="21" t="n">
        <f aca="false">I37*0.5</f>
        <v>36.4</v>
      </c>
      <c r="K37" s="22" t="n">
        <v>76.4</v>
      </c>
      <c r="L37" s="22" t="n">
        <f aca="false">K37*0.5</f>
        <v>38.2</v>
      </c>
      <c r="M37" s="20" t="n">
        <f aca="false">L37+J37</f>
        <v>74.6</v>
      </c>
      <c r="N37" s="16" t="n">
        <v>33</v>
      </c>
      <c r="O37" s="16"/>
    </row>
    <row r="38" s="2" customFormat="true" ht="30" hidden="false" customHeight="true" outlineLevel="0" collapsed="false">
      <c r="A38" s="15" t="s">
        <v>54</v>
      </c>
      <c r="B38" s="16" t="n">
        <v>20200800703</v>
      </c>
      <c r="C38" s="17" t="s">
        <v>19</v>
      </c>
      <c r="D38" s="17" t="s">
        <v>20</v>
      </c>
      <c r="E38" s="17" t="s">
        <v>21</v>
      </c>
      <c r="F38" s="18" t="n">
        <v>88.3</v>
      </c>
      <c r="G38" s="19" t="n">
        <v>130.5</v>
      </c>
      <c r="H38" s="19" t="n">
        <v>218.8</v>
      </c>
      <c r="I38" s="20" t="n">
        <f aca="false">H38/3</f>
        <v>72.9333333333333</v>
      </c>
      <c r="J38" s="21" t="n">
        <f aca="false">I38*0.5</f>
        <v>36.4666666666667</v>
      </c>
      <c r="K38" s="22" t="n">
        <v>76.1</v>
      </c>
      <c r="L38" s="22" t="n">
        <f aca="false">K38*0.5</f>
        <v>38.05</v>
      </c>
      <c r="M38" s="20" t="n">
        <f aca="false">L38+J38</f>
        <v>74.5166666666667</v>
      </c>
      <c r="N38" s="16" t="n">
        <v>34</v>
      </c>
      <c r="O38" s="16"/>
    </row>
    <row r="39" s="2" customFormat="true" ht="30" hidden="false" customHeight="true" outlineLevel="0" collapsed="false">
      <c r="A39" s="15" t="s">
        <v>55</v>
      </c>
      <c r="B39" s="16" t="n">
        <v>20200802517</v>
      </c>
      <c r="C39" s="17" t="s">
        <v>19</v>
      </c>
      <c r="D39" s="17" t="s">
        <v>20</v>
      </c>
      <c r="E39" s="17" t="s">
        <v>21</v>
      </c>
      <c r="F39" s="18" t="n">
        <v>99.9</v>
      </c>
      <c r="G39" s="19" t="n">
        <v>115.6</v>
      </c>
      <c r="H39" s="19" t="n">
        <v>215.5</v>
      </c>
      <c r="I39" s="20" t="n">
        <f aca="false">H39/3</f>
        <v>71.8333333333333</v>
      </c>
      <c r="J39" s="21" t="n">
        <f aca="false">I39*0.5</f>
        <v>35.9166666666667</v>
      </c>
      <c r="K39" s="22" t="n">
        <v>76.16</v>
      </c>
      <c r="L39" s="22" t="n">
        <f aca="false">K39*0.5</f>
        <v>38.08</v>
      </c>
      <c r="M39" s="20" t="n">
        <f aca="false">L39+J39</f>
        <v>73.9966666666667</v>
      </c>
      <c r="N39" s="16" t="n">
        <v>35</v>
      </c>
      <c r="O39" s="16"/>
    </row>
    <row r="40" s="2" customFormat="true" ht="30" hidden="false" customHeight="true" outlineLevel="0" collapsed="false">
      <c r="A40" s="23" t="s">
        <v>56</v>
      </c>
      <c r="B40" s="16" t="n">
        <v>20200802505</v>
      </c>
      <c r="C40" s="17" t="s">
        <v>19</v>
      </c>
      <c r="D40" s="17" t="s">
        <v>20</v>
      </c>
      <c r="E40" s="17" t="s">
        <v>21</v>
      </c>
      <c r="F40" s="18" t="n">
        <v>98.2</v>
      </c>
      <c r="G40" s="19" t="n">
        <v>120</v>
      </c>
      <c r="H40" s="19" t="n">
        <v>218.2</v>
      </c>
      <c r="I40" s="20" t="n">
        <f aca="false">H40/3</f>
        <v>72.7333333333333</v>
      </c>
      <c r="J40" s="21" t="n">
        <f aca="false">I40*0.5</f>
        <v>36.3666666666667</v>
      </c>
      <c r="K40" s="22" t="n">
        <v>75.2</v>
      </c>
      <c r="L40" s="22" t="n">
        <f aca="false">K40*0.5</f>
        <v>37.6</v>
      </c>
      <c r="M40" s="20" t="n">
        <f aca="false">L40+J40</f>
        <v>73.9666666666667</v>
      </c>
      <c r="N40" s="16" t="n">
        <v>36</v>
      </c>
      <c r="O40" s="16"/>
    </row>
    <row r="41" s="2" customFormat="true" ht="30" hidden="false" customHeight="true" outlineLevel="0" collapsed="false">
      <c r="A41" s="15" t="s">
        <v>57</v>
      </c>
      <c r="B41" s="16" t="n">
        <v>20200801513</v>
      </c>
      <c r="C41" s="17" t="s">
        <v>19</v>
      </c>
      <c r="D41" s="17" t="s">
        <v>20</v>
      </c>
      <c r="E41" s="17" t="s">
        <v>21</v>
      </c>
      <c r="F41" s="18" t="n">
        <v>87.3</v>
      </c>
      <c r="G41" s="19" t="n">
        <v>130</v>
      </c>
      <c r="H41" s="19" t="n">
        <v>217.3</v>
      </c>
      <c r="I41" s="20" t="n">
        <f aca="false">H41/3</f>
        <v>72.4333333333333</v>
      </c>
      <c r="J41" s="21" t="n">
        <f aca="false">I41*0.5</f>
        <v>36.2166666666667</v>
      </c>
      <c r="K41" s="22" t="n">
        <v>75.4</v>
      </c>
      <c r="L41" s="22" t="n">
        <f aca="false">K41*0.5</f>
        <v>37.7</v>
      </c>
      <c r="M41" s="20" t="n">
        <f aca="false">L41+J41</f>
        <v>73.9166666666667</v>
      </c>
      <c r="N41" s="16" t="n">
        <v>37</v>
      </c>
      <c r="O41" s="16"/>
    </row>
    <row r="42" s="2" customFormat="true" ht="30" hidden="false" customHeight="true" outlineLevel="0" collapsed="false">
      <c r="A42" s="15" t="s">
        <v>58</v>
      </c>
      <c r="B42" s="16" t="n">
        <v>20200800804</v>
      </c>
      <c r="C42" s="17" t="s">
        <v>19</v>
      </c>
      <c r="D42" s="17" t="s">
        <v>20</v>
      </c>
      <c r="E42" s="17" t="s">
        <v>21</v>
      </c>
      <c r="F42" s="18" t="n">
        <v>94.5</v>
      </c>
      <c r="G42" s="19" t="n">
        <v>120.3</v>
      </c>
      <c r="H42" s="19" t="n">
        <v>214.8</v>
      </c>
      <c r="I42" s="20" t="n">
        <f aca="false">H42/3</f>
        <v>71.6</v>
      </c>
      <c r="J42" s="21" t="n">
        <f aca="false">I42*0.5</f>
        <v>35.8</v>
      </c>
      <c r="K42" s="22" t="n">
        <v>76.2</v>
      </c>
      <c r="L42" s="22" t="n">
        <f aca="false">K42*0.5</f>
        <v>38.1</v>
      </c>
      <c r="M42" s="20" t="n">
        <f aca="false">L42+J42</f>
        <v>73.9</v>
      </c>
      <c r="N42" s="16" t="n">
        <v>38</v>
      </c>
      <c r="O42" s="16"/>
    </row>
    <row r="43" s="2" customFormat="true" ht="30" hidden="false" customHeight="true" outlineLevel="0" collapsed="false">
      <c r="A43" s="15" t="s">
        <v>59</v>
      </c>
      <c r="B43" s="16" t="n">
        <v>20200800420</v>
      </c>
      <c r="C43" s="17" t="s">
        <v>19</v>
      </c>
      <c r="D43" s="17" t="s">
        <v>20</v>
      </c>
      <c r="E43" s="17" t="s">
        <v>21</v>
      </c>
      <c r="F43" s="18" t="n">
        <v>98.3</v>
      </c>
      <c r="G43" s="19" t="n">
        <v>121.6</v>
      </c>
      <c r="H43" s="19" t="n">
        <v>219.9</v>
      </c>
      <c r="I43" s="20" t="n">
        <f aca="false">H43/3</f>
        <v>73.3</v>
      </c>
      <c r="J43" s="21" t="n">
        <f aca="false">I43*0.5</f>
        <v>36.65</v>
      </c>
      <c r="K43" s="22" t="n">
        <v>74.4</v>
      </c>
      <c r="L43" s="22" t="n">
        <f aca="false">K43*0.5</f>
        <v>37.2</v>
      </c>
      <c r="M43" s="20" t="n">
        <f aca="false">L43+J43</f>
        <v>73.85</v>
      </c>
      <c r="N43" s="16" t="n">
        <v>39</v>
      </c>
      <c r="O43" s="16"/>
    </row>
    <row r="44" s="2" customFormat="true" ht="30" hidden="false" customHeight="true" outlineLevel="0" collapsed="false">
      <c r="A44" s="15" t="s">
        <v>60</v>
      </c>
      <c r="B44" s="16" t="n">
        <v>20200802027</v>
      </c>
      <c r="C44" s="17" t="s">
        <v>19</v>
      </c>
      <c r="D44" s="17" t="s">
        <v>20</v>
      </c>
      <c r="E44" s="17" t="s">
        <v>21</v>
      </c>
      <c r="F44" s="18" t="n">
        <v>85.8</v>
      </c>
      <c r="G44" s="19" t="n">
        <v>129.7</v>
      </c>
      <c r="H44" s="19" t="n">
        <v>215.5</v>
      </c>
      <c r="I44" s="20" t="n">
        <f aca="false">H44/3</f>
        <v>71.8333333333333</v>
      </c>
      <c r="J44" s="21" t="n">
        <f aca="false">I44*0.5</f>
        <v>35.9166666666667</v>
      </c>
      <c r="K44" s="22" t="n">
        <v>75.78</v>
      </c>
      <c r="L44" s="22" t="n">
        <f aca="false">K44*0.5</f>
        <v>37.89</v>
      </c>
      <c r="M44" s="20" t="n">
        <f aca="false">L44+J44</f>
        <v>73.8066666666667</v>
      </c>
      <c r="N44" s="16" t="n">
        <v>40</v>
      </c>
      <c r="O44" s="16"/>
    </row>
    <row r="45" s="2" customFormat="true" ht="30" hidden="false" customHeight="true" outlineLevel="0" collapsed="false">
      <c r="A45" s="15" t="s">
        <v>61</v>
      </c>
      <c r="B45" s="16" t="n">
        <v>20200801330</v>
      </c>
      <c r="C45" s="17" t="s">
        <v>19</v>
      </c>
      <c r="D45" s="17" t="s">
        <v>20</v>
      </c>
      <c r="E45" s="17" t="s">
        <v>21</v>
      </c>
      <c r="F45" s="18" t="n">
        <v>90.5</v>
      </c>
      <c r="G45" s="19" t="n">
        <v>125.1</v>
      </c>
      <c r="H45" s="19" t="n">
        <v>215.6</v>
      </c>
      <c r="I45" s="20" t="n">
        <f aca="false">H45/3</f>
        <v>71.8666666666667</v>
      </c>
      <c r="J45" s="21" t="n">
        <f aca="false">I45*0.5</f>
        <v>35.9333333333333</v>
      </c>
      <c r="K45" s="22" t="n">
        <v>75.5</v>
      </c>
      <c r="L45" s="22" t="n">
        <f aca="false">K45*0.5</f>
        <v>37.75</v>
      </c>
      <c r="M45" s="20" t="n">
        <f aca="false">L45+J45</f>
        <v>73.6833333333333</v>
      </c>
      <c r="N45" s="16" t="n">
        <v>41</v>
      </c>
      <c r="O45" s="16"/>
    </row>
    <row r="46" s="2" customFormat="true" ht="30" hidden="false" customHeight="true" outlineLevel="0" collapsed="false">
      <c r="A46" s="15" t="s">
        <v>62</v>
      </c>
      <c r="B46" s="16" t="n">
        <v>20200800124</v>
      </c>
      <c r="C46" s="17" t="s">
        <v>19</v>
      </c>
      <c r="D46" s="17" t="s">
        <v>20</v>
      </c>
      <c r="E46" s="17" t="s">
        <v>21</v>
      </c>
      <c r="F46" s="18" t="n">
        <v>92.7</v>
      </c>
      <c r="G46" s="19" t="n">
        <v>128.9</v>
      </c>
      <c r="H46" s="19" t="n">
        <v>221.6</v>
      </c>
      <c r="I46" s="20" t="n">
        <f aca="false">H46/3</f>
        <v>73.8666666666667</v>
      </c>
      <c r="J46" s="21" t="n">
        <f aca="false">I46*0.5</f>
        <v>36.9333333333333</v>
      </c>
      <c r="K46" s="22" t="n">
        <v>73.4</v>
      </c>
      <c r="L46" s="22" t="n">
        <f aca="false">K46*0.5</f>
        <v>36.7</v>
      </c>
      <c r="M46" s="20" t="n">
        <f aca="false">L46+J46</f>
        <v>73.6333333333333</v>
      </c>
      <c r="N46" s="16" t="n">
        <v>42</v>
      </c>
      <c r="O46" s="16"/>
    </row>
    <row r="47" s="2" customFormat="true" ht="30" hidden="false" customHeight="true" outlineLevel="0" collapsed="false">
      <c r="A47" s="15" t="s">
        <v>63</v>
      </c>
      <c r="B47" s="16" t="n">
        <v>20200802107</v>
      </c>
      <c r="C47" s="17" t="s">
        <v>19</v>
      </c>
      <c r="D47" s="17" t="s">
        <v>20</v>
      </c>
      <c r="E47" s="17" t="s">
        <v>21</v>
      </c>
      <c r="F47" s="18" t="n">
        <v>98.2</v>
      </c>
      <c r="G47" s="19" t="n">
        <v>116.1</v>
      </c>
      <c r="H47" s="19" t="n">
        <v>214.3</v>
      </c>
      <c r="I47" s="20" t="n">
        <f aca="false">H47/3</f>
        <v>71.4333333333333</v>
      </c>
      <c r="J47" s="21" t="n">
        <f aca="false">I47*0.5</f>
        <v>35.7166666666667</v>
      </c>
      <c r="K47" s="22" t="n">
        <v>75.8</v>
      </c>
      <c r="L47" s="22" t="n">
        <f aca="false">K47*0.5</f>
        <v>37.9</v>
      </c>
      <c r="M47" s="20" t="n">
        <f aca="false">L47+J47</f>
        <v>73.6166666666667</v>
      </c>
      <c r="N47" s="16" t="n">
        <v>43</v>
      </c>
      <c r="O47" s="16"/>
    </row>
    <row r="48" s="2" customFormat="true" ht="30" hidden="false" customHeight="true" outlineLevel="0" collapsed="false">
      <c r="A48" s="15" t="s">
        <v>64</v>
      </c>
      <c r="B48" s="16" t="n">
        <v>20200800411</v>
      </c>
      <c r="C48" s="17" t="s">
        <v>19</v>
      </c>
      <c r="D48" s="17" t="s">
        <v>20</v>
      </c>
      <c r="E48" s="17" t="s">
        <v>21</v>
      </c>
      <c r="F48" s="18" t="n">
        <v>93.9</v>
      </c>
      <c r="G48" s="19" t="n">
        <v>121.9</v>
      </c>
      <c r="H48" s="19" t="n">
        <v>215.8</v>
      </c>
      <c r="I48" s="20" t="n">
        <f aca="false">H48/3</f>
        <v>71.9333333333333</v>
      </c>
      <c r="J48" s="21" t="n">
        <f aca="false">I48*0.5</f>
        <v>35.9666666666667</v>
      </c>
      <c r="K48" s="22" t="n">
        <v>75</v>
      </c>
      <c r="L48" s="22" t="n">
        <f aca="false">K48*0.5</f>
        <v>37.5</v>
      </c>
      <c r="M48" s="20" t="n">
        <f aca="false">L48+J48</f>
        <v>73.4666666666667</v>
      </c>
      <c r="N48" s="16" t="n">
        <v>44</v>
      </c>
      <c r="O48" s="16"/>
    </row>
    <row r="49" s="2" customFormat="true" ht="30" hidden="false" customHeight="true" outlineLevel="0" collapsed="false">
      <c r="A49" s="15" t="s">
        <v>65</v>
      </c>
      <c r="B49" s="16" t="n">
        <v>20200800402</v>
      </c>
      <c r="C49" s="17" t="s">
        <v>19</v>
      </c>
      <c r="D49" s="17" t="s">
        <v>20</v>
      </c>
      <c r="E49" s="17" t="s">
        <v>21</v>
      </c>
      <c r="F49" s="18" t="n">
        <v>86.6</v>
      </c>
      <c r="G49" s="19" t="n">
        <v>127.9</v>
      </c>
      <c r="H49" s="19" t="n">
        <v>214.5</v>
      </c>
      <c r="I49" s="20" t="n">
        <f aca="false">H49/3</f>
        <v>71.5</v>
      </c>
      <c r="J49" s="21" t="n">
        <f aca="false">I49*0.5</f>
        <v>35.75</v>
      </c>
      <c r="K49" s="22" t="n">
        <v>75.2</v>
      </c>
      <c r="L49" s="22" t="n">
        <f aca="false">K49*0.5</f>
        <v>37.6</v>
      </c>
      <c r="M49" s="20" t="n">
        <f aca="false">L49+J49</f>
        <v>73.35</v>
      </c>
      <c r="N49" s="16" t="n">
        <v>45</v>
      </c>
      <c r="O49" s="16"/>
    </row>
    <row r="50" s="2" customFormat="true" ht="30" hidden="false" customHeight="true" outlineLevel="0" collapsed="false">
      <c r="A50" s="15" t="s">
        <v>66</v>
      </c>
      <c r="B50" s="16" t="n">
        <v>20200800728</v>
      </c>
      <c r="C50" s="17" t="s">
        <v>19</v>
      </c>
      <c r="D50" s="17" t="s">
        <v>20</v>
      </c>
      <c r="E50" s="17" t="s">
        <v>21</v>
      </c>
      <c r="F50" s="18" t="n">
        <v>93.5</v>
      </c>
      <c r="G50" s="19" t="n">
        <v>121.2</v>
      </c>
      <c r="H50" s="19" t="n">
        <v>214.7</v>
      </c>
      <c r="I50" s="20" t="n">
        <f aca="false">H50/3</f>
        <v>71.5666666666667</v>
      </c>
      <c r="J50" s="21" t="n">
        <f aca="false">I50*0.5</f>
        <v>35.7833333333333</v>
      </c>
      <c r="K50" s="22" t="n">
        <v>75</v>
      </c>
      <c r="L50" s="22" t="n">
        <f aca="false">K50*0.5</f>
        <v>37.5</v>
      </c>
      <c r="M50" s="20" t="n">
        <f aca="false">L50+J50</f>
        <v>73.2833333333333</v>
      </c>
      <c r="N50" s="16" t="n">
        <v>46</v>
      </c>
      <c r="O50" s="16"/>
    </row>
    <row r="51" s="2" customFormat="true" ht="30" hidden="false" customHeight="true" outlineLevel="0" collapsed="false">
      <c r="A51" s="15" t="s">
        <v>67</v>
      </c>
      <c r="B51" s="16" t="n">
        <v>20200802018</v>
      </c>
      <c r="C51" s="17" t="s">
        <v>19</v>
      </c>
      <c r="D51" s="17" t="s">
        <v>20</v>
      </c>
      <c r="E51" s="17" t="s">
        <v>21</v>
      </c>
      <c r="F51" s="18" t="n">
        <v>96.9</v>
      </c>
      <c r="G51" s="19" t="n">
        <v>118.8</v>
      </c>
      <c r="H51" s="19" t="n">
        <v>215.7</v>
      </c>
      <c r="I51" s="20" t="n">
        <f aca="false">H51/3</f>
        <v>71.9</v>
      </c>
      <c r="J51" s="21" t="n">
        <f aca="false">I51*0.5</f>
        <v>35.95</v>
      </c>
      <c r="K51" s="22" t="n">
        <v>74.2</v>
      </c>
      <c r="L51" s="22" t="n">
        <f aca="false">K51*0.5</f>
        <v>37.1</v>
      </c>
      <c r="M51" s="20" t="n">
        <f aca="false">L51+J51</f>
        <v>73.05</v>
      </c>
      <c r="N51" s="16" t="n">
        <v>47</v>
      </c>
      <c r="O51" s="16"/>
    </row>
    <row r="52" s="2" customFormat="true" ht="30" hidden="false" customHeight="true" outlineLevel="0" collapsed="false">
      <c r="A52" s="15" t="s">
        <v>68</v>
      </c>
      <c r="B52" s="16" t="n">
        <v>20200800506</v>
      </c>
      <c r="C52" s="17" t="s">
        <v>19</v>
      </c>
      <c r="D52" s="17" t="s">
        <v>20</v>
      </c>
      <c r="E52" s="17" t="s">
        <v>21</v>
      </c>
      <c r="F52" s="18" t="n">
        <v>92.7</v>
      </c>
      <c r="G52" s="19" t="n">
        <v>122.2</v>
      </c>
      <c r="H52" s="19" t="n">
        <v>214.9</v>
      </c>
      <c r="I52" s="20" t="n">
        <f aca="false">H52/3</f>
        <v>71.6333333333333</v>
      </c>
      <c r="J52" s="21" t="n">
        <f aca="false">I52*0.5</f>
        <v>35.8166666666667</v>
      </c>
      <c r="K52" s="22" t="n">
        <v>74.4</v>
      </c>
      <c r="L52" s="22" t="n">
        <f aca="false">K52*0.5</f>
        <v>37.2</v>
      </c>
      <c r="M52" s="20" t="n">
        <f aca="false">L52+J52</f>
        <v>73.0166666666667</v>
      </c>
      <c r="N52" s="16" t="n">
        <v>48</v>
      </c>
      <c r="O52" s="16"/>
    </row>
    <row r="53" s="2" customFormat="true" ht="30" hidden="false" customHeight="true" outlineLevel="0" collapsed="false">
      <c r="A53" s="15" t="s">
        <v>69</v>
      </c>
      <c r="B53" s="16" t="n">
        <v>20200802625</v>
      </c>
      <c r="C53" s="17" t="s">
        <v>19</v>
      </c>
      <c r="D53" s="17" t="s">
        <v>20</v>
      </c>
      <c r="E53" s="17" t="s">
        <v>21</v>
      </c>
      <c r="F53" s="18" t="n">
        <v>90.2</v>
      </c>
      <c r="G53" s="19" t="n">
        <v>126.2</v>
      </c>
      <c r="H53" s="19" t="n">
        <v>216.4</v>
      </c>
      <c r="I53" s="20" t="n">
        <f aca="false">H53/3</f>
        <v>72.1333333333333</v>
      </c>
      <c r="J53" s="21" t="n">
        <f aca="false">I53*0.5</f>
        <v>36.0666666666667</v>
      </c>
      <c r="K53" s="22" t="n">
        <v>73.4</v>
      </c>
      <c r="L53" s="22" t="n">
        <f aca="false">K53*0.5</f>
        <v>36.7</v>
      </c>
      <c r="M53" s="20" t="n">
        <f aca="false">L53+J53</f>
        <v>72.7666666666667</v>
      </c>
      <c r="N53" s="16" t="n">
        <v>49</v>
      </c>
      <c r="O53" s="16"/>
    </row>
    <row r="54" s="2" customFormat="true" ht="30" hidden="false" customHeight="true" outlineLevel="0" collapsed="false">
      <c r="A54" s="15" t="s">
        <v>70</v>
      </c>
      <c r="B54" s="16" t="n">
        <v>20200800631</v>
      </c>
      <c r="C54" s="17" t="s">
        <v>19</v>
      </c>
      <c r="D54" s="17" t="s">
        <v>20</v>
      </c>
      <c r="E54" s="17" t="s">
        <v>21</v>
      </c>
      <c r="F54" s="18" t="n">
        <v>96.3</v>
      </c>
      <c r="G54" s="19" t="n">
        <v>121.5</v>
      </c>
      <c r="H54" s="19" t="n">
        <v>217.8</v>
      </c>
      <c r="I54" s="20" t="n">
        <f aca="false">H54/3</f>
        <v>72.6</v>
      </c>
      <c r="J54" s="21" t="n">
        <f aca="false">I54*0.5</f>
        <v>36.3</v>
      </c>
      <c r="K54" s="22" t="n">
        <v>72.6</v>
      </c>
      <c r="L54" s="22" t="n">
        <f aca="false">K54*0.5</f>
        <v>36.3</v>
      </c>
      <c r="M54" s="20" t="n">
        <f aca="false">L54+J54</f>
        <v>72.6</v>
      </c>
      <c r="N54" s="16" t="n">
        <v>50</v>
      </c>
      <c r="O54" s="16"/>
    </row>
    <row r="55" s="2" customFormat="true" ht="30" hidden="false" customHeight="true" outlineLevel="0" collapsed="false">
      <c r="A55" s="15" t="s">
        <v>71</v>
      </c>
      <c r="B55" s="16" t="n">
        <v>20200801505</v>
      </c>
      <c r="C55" s="17" t="s">
        <v>19</v>
      </c>
      <c r="D55" s="17" t="s">
        <v>20</v>
      </c>
      <c r="E55" s="17" t="s">
        <v>21</v>
      </c>
      <c r="F55" s="18" t="n">
        <v>98.5</v>
      </c>
      <c r="G55" s="19" t="n">
        <v>117</v>
      </c>
      <c r="H55" s="19" t="n">
        <v>215.5</v>
      </c>
      <c r="I55" s="20" t="n">
        <f aca="false">H55/3</f>
        <v>71.8333333333333</v>
      </c>
      <c r="J55" s="21" t="n">
        <f aca="false">I55*0.5</f>
        <v>35.9166666666667</v>
      </c>
      <c r="K55" s="22" t="n">
        <v>72.4</v>
      </c>
      <c r="L55" s="22" t="n">
        <f aca="false">K55*0.5</f>
        <v>36.2</v>
      </c>
      <c r="M55" s="20" t="n">
        <f aca="false">L55+J55</f>
        <v>72.1166666666667</v>
      </c>
      <c r="N55" s="16" t="n">
        <v>51</v>
      </c>
      <c r="O55" s="16"/>
    </row>
    <row r="56" s="2" customFormat="true" ht="30" hidden="false" customHeight="true" outlineLevel="0" collapsed="false">
      <c r="A56" s="15" t="s">
        <v>72</v>
      </c>
      <c r="B56" s="16" t="n">
        <v>20200800218</v>
      </c>
      <c r="C56" s="17" t="s">
        <v>19</v>
      </c>
      <c r="D56" s="17" t="s">
        <v>20</v>
      </c>
      <c r="E56" s="17" t="s">
        <v>21</v>
      </c>
      <c r="F56" s="18" t="n">
        <v>88.1</v>
      </c>
      <c r="G56" s="19" t="n">
        <v>127.7</v>
      </c>
      <c r="H56" s="19" t="n">
        <v>215.8</v>
      </c>
      <c r="I56" s="20" t="n">
        <f aca="false">H56/3</f>
        <v>71.9333333333333</v>
      </c>
      <c r="J56" s="21" t="n">
        <f aca="false">I56*0.5</f>
        <v>35.9666666666667</v>
      </c>
      <c r="K56" s="22" t="n">
        <v>71.8</v>
      </c>
      <c r="L56" s="22" t="n">
        <f aca="false">K56*0.5</f>
        <v>35.9</v>
      </c>
      <c r="M56" s="20" t="n">
        <f aca="false">L56+J56</f>
        <v>71.8666666666667</v>
      </c>
      <c r="N56" s="16" t="n">
        <v>52</v>
      </c>
      <c r="O56" s="16"/>
    </row>
    <row r="57" s="2" customFormat="true" ht="30" hidden="false" customHeight="true" outlineLevel="0" collapsed="false">
      <c r="A57" s="15" t="s">
        <v>73</v>
      </c>
      <c r="B57" s="16" t="n">
        <v>20200800622</v>
      </c>
      <c r="C57" s="17" t="s">
        <v>19</v>
      </c>
      <c r="D57" s="17" t="s">
        <v>20</v>
      </c>
      <c r="E57" s="17" t="s">
        <v>21</v>
      </c>
      <c r="F57" s="18" t="n">
        <v>90.6</v>
      </c>
      <c r="G57" s="19" t="n">
        <v>124.8</v>
      </c>
      <c r="H57" s="19" t="n">
        <v>215.4</v>
      </c>
      <c r="I57" s="20" t="n">
        <f aca="false">H57/3</f>
        <v>71.8</v>
      </c>
      <c r="J57" s="21" t="n">
        <f aca="false">I57*0.5</f>
        <v>35.9</v>
      </c>
      <c r="K57" s="22" t="n">
        <v>63.4</v>
      </c>
      <c r="L57" s="22" t="n">
        <f aca="false">K57*0.5</f>
        <v>31.7</v>
      </c>
      <c r="M57" s="20" t="n">
        <f aca="false">L57+J57</f>
        <v>67.6</v>
      </c>
      <c r="N57" s="16" t="n">
        <v>53</v>
      </c>
      <c r="O57" s="16"/>
    </row>
    <row r="58" s="2" customFormat="true" ht="30" hidden="false" customHeight="true" outlineLevel="0" collapsed="false">
      <c r="A58" s="15" t="s">
        <v>74</v>
      </c>
      <c r="B58" s="16" t="n">
        <v>20200801201</v>
      </c>
      <c r="C58" s="17" t="s">
        <v>19</v>
      </c>
      <c r="D58" s="17" t="s">
        <v>20</v>
      </c>
      <c r="E58" s="17" t="s">
        <v>21</v>
      </c>
      <c r="F58" s="18" t="n">
        <v>112.8</v>
      </c>
      <c r="G58" s="19" t="n">
        <v>119.4</v>
      </c>
      <c r="H58" s="19" t="n">
        <v>232.2</v>
      </c>
      <c r="I58" s="20" t="n">
        <f aca="false">H58/3</f>
        <v>77.4</v>
      </c>
      <c r="J58" s="21" t="n">
        <f aca="false">I58*0.5</f>
        <v>38.7</v>
      </c>
      <c r="K58" s="24" t="s">
        <v>75</v>
      </c>
      <c r="L58" s="24" t="s">
        <v>75</v>
      </c>
      <c r="M58" s="25" t="s">
        <v>75</v>
      </c>
      <c r="N58" s="16"/>
      <c r="O58" s="16"/>
    </row>
    <row r="59" s="2" customFormat="true" ht="30" hidden="false" customHeight="true" outlineLevel="0" collapsed="false">
      <c r="A59" s="15" t="s">
        <v>76</v>
      </c>
      <c r="B59" s="16" t="n">
        <v>20200802521</v>
      </c>
      <c r="C59" s="17" t="s">
        <v>19</v>
      </c>
      <c r="D59" s="17" t="s">
        <v>20</v>
      </c>
      <c r="E59" s="17" t="s">
        <v>21</v>
      </c>
      <c r="F59" s="18" t="n">
        <v>107</v>
      </c>
      <c r="G59" s="19" t="n">
        <v>124.5</v>
      </c>
      <c r="H59" s="19" t="n">
        <v>231.5</v>
      </c>
      <c r="I59" s="20" t="n">
        <f aca="false">H59/3</f>
        <v>77.1666666666667</v>
      </c>
      <c r="J59" s="21" t="n">
        <f aca="false">I59*0.5</f>
        <v>38.5833333333333</v>
      </c>
      <c r="K59" s="24" t="s">
        <v>75</v>
      </c>
      <c r="L59" s="24" t="s">
        <v>75</v>
      </c>
      <c r="M59" s="25" t="s">
        <v>75</v>
      </c>
      <c r="N59" s="16"/>
      <c r="O59" s="16"/>
    </row>
    <row r="60" s="2" customFormat="true" ht="30" hidden="false" customHeight="true" outlineLevel="0" collapsed="false">
      <c r="A60" s="15" t="s">
        <v>77</v>
      </c>
      <c r="B60" s="16" t="n">
        <v>20200800909</v>
      </c>
      <c r="C60" s="17" t="s">
        <v>19</v>
      </c>
      <c r="D60" s="17" t="s">
        <v>20</v>
      </c>
      <c r="E60" s="17" t="s">
        <v>21</v>
      </c>
      <c r="F60" s="18" t="n">
        <v>101.5</v>
      </c>
      <c r="G60" s="19" t="n">
        <v>124.9</v>
      </c>
      <c r="H60" s="19" t="n">
        <v>226.4</v>
      </c>
      <c r="I60" s="20" t="n">
        <f aca="false">H60/3</f>
        <v>75.4666666666667</v>
      </c>
      <c r="J60" s="21" t="n">
        <f aca="false">I60*0.5</f>
        <v>37.7333333333333</v>
      </c>
      <c r="K60" s="24" t="s">
        <v>75</v>
      </c>
      <c r="L60" s="24" t="s">
        <v>75</v>
      </c>
      <c r="M60" s="25" t="s">
        <v>75</v>
      </c>
      <c r="N60" s="16"/>
      <c r="O60" s="16"/>
    </row>
    <row r="61" s="2" customFormat="true" ht="30" hidden="false" customHeight="true" outlineLevel="0" collapsed="false">
      <c r="A61" s="15" t="s">
        <v>78</v>
      </c>
      <c r="B61" s="16" t="n">
        <v>20200802304</v>
      </c>
      <c r="C61" s="17" t="s">
        <v>19</v>
      </c>
      <c r="D61" s="17" t="s">
        <v>20</v>
      </c>
      <c r="E61" s="17" t="s">
        <v>21</v>
      </c>
      <c r="F61" s="18" t="n">
        <v>106.1</v>
      </c>
      <c r="G61" s="19" t="n">
        <v>114.2</v>
      </c>
      <c r="H61" s="19" t="n">
        <v>220.3</v>
      </c>
      <c r="I61" s="20" t="n">
        <f aca="false">H61/3</f>
        <v>73.4333333333333</v>
      </c>
      <c r="J61" s="21" t="n">
        <f aca="false">I61*0.5</f>
        <v>36.7166666666667</v>
      </c>
      <c r="K61" s="24" t="s">
        <v>75</v>
      </c>
      <c r="L61" s="24" t="s">
        <v>75</v>
      </c>
      <c r="M61" s="25" t="s">
        <v>75</v>
      </c>
      <c r="N61" s="16"/>
      <c r="O61" s="16"/>
    </row>
    <row r="62" s="2" customFormat="true" ht="30" hidden="false" customHeight="true" outlineLevel="0" collapsed="false">
      <c r="A62" s="15" t="s">
        <v>79</v>
      </c>
      <c r="B62" s="16" t="n">
        <v>20200800714</v>
      </c>
      <c r="C62" s="17" t="s">
        <v>19</v>
      </c>
      <c r="D62" s="17" t="s">
        <v>20</v>
      </c>
      <c r="E62" s="17" t="s">
        <v>21</v>
      </c>
      <c r="F62" s="18" t="n">
        <v>90.9</v>
      </c>
      <c r="G62" s="19" t="n">
        <v>126.7</v>
      </c>
      <c r="H62" s="19" t="n">
        <v>217.6</v>
      </c>
      <c r="I62" s="20" t="n">
        <f aca="false">H62/3</f>
        <v>72.5333333333333</v>
      </c>
      <c r="J62" s="21" t="n">
        <f aca="false">I62*0.5</f>
        <v>36.2666666666667</v>
      </c>
      <c r="K62" s="24" t="s">
        <v>75</v>
      </c>
      <c r="L62" s="24" t="s">
        <v>75</v>
      </c>
      <c r="M62" s="25" t="s">
        <v>75</v>
      </c>
      <c r="N62" s="16"/>
      <c r="O62" s="16"/>
    </row>
    <row r="63" s="2" customFormat="true" ht="30" hidden="false" customHeight="true" outlineLevel="0" collapsed="false">
      <c r="A63" s="15" t="s">
        <v>80</v>
      </c>
      <c r="B63" s="16" t="n">
        <v>20200800410</v>
      </c>
      <c r="C63" s="17" t="s">
        <v>19</v>
      </c>
      <c r="D63" s="17" t="s">
        <v>20</v>
      </c>
      <c r="E63" s="17" t="s">
        <v>21</v>
      </c>
      <c r="F63" s="18" t="n">
        <v>105.8</v>
      </c>
      <c r="G63" s="19" t="n">
        <v>111</v>
      </c>
      <c r="H63" s="19" t="n">
        <v>216.8</v>
      </c>
      <c r="I63" s="20" t="n">
        <f aca="false">H63/3</f>
        <v>72.2666666666667</v>
      </c>
      <c r="J63" s="21" t="n">
        <f aca="false">I63*0.5</f>
        <v>36.1333333333333</v>
      </c>
      <c r="K63" s="24" t="s">
        <v>75</v>
      </c>
      <c r="L63" s="24" t="s">
        <v>75</v>
      </c>
      <c r="M63" s="25" t="s">
        <v>75</v>
      </c>
      <c r="N63" s="16"/>
      <c r="O63" s="16"/>
    </row>
    <row r="64" s="2" customFormat="true" ht="30" hidden="false" customHeight="true" outlineLevel="0" collapsed="false">
      <c r="A64" s="15" t="s">
        <v>81</v>
      </c>
      <c r="B64" s="16" t="n">
        <v>20200801801</v>
      </c>
      <c r="C64" s="17" t="s">
        <v>19</v>
      </c>
      <c r="D64" s="17" t="s">
        <v>20</v>
      </c>
      <c r="E64" s="17" t="s">
        <v>21</v>
      </c>
      <c r="F64" s="18" t="n">
        <v>92.1</v>
      </c>
      <c r="G64" s="19" t="n">
        <v>124.1</v>
      </c>
      <c r="H64" s="19" t="n">
        <v>216.2</v>
      </c>
      <c r="I64" s="20" t="n">
        <f aca="false">H64/3</f>
        <v>72.0666666666667</v>
      </c>
      <c r="J64" s="21" t="n">
        <f aca="false">I64*0.5</f>
        <v>36.0333333333333</v>
      </c>
      <c r="K64" s="24" t="s">
        <v>75</v>
      </c>
      <c r="L64" s="24" t="s">
        <v>75</v>
      </c>
      <c r="M64" s="25" t="s">
        <v>75</v>
      </c>
      <c r="N64" s="16"/>
      <c r="O64" s="16"/>
    </row>
    <row r="65" s="2" customFormat="true" ht="30" hidden="false" customHeight="true" outlineLevel="0" collapsed="false">
      <c r="A65" s="15" t="s">
        <v>82</v>
      </c>
      <c r="B65" s="16" t="n">
        <v>20200802310</v>
      </c>
      <c r="C65" s="17" t="s">
        <v>19</v>
      </c>
      <c r="D65" s="17" t="s">
        <v>20</v>
      </c>
      <c r="E65" s="17" t="s">
        <v>21</v>
      </c>
      <c r="F65" s="18" t="n">
        <v>88.3</v>
      </c>
      <c r="G65" s="19" t="n">
        <v>126</v>
      </c>
      <c r="H65" s="19" t="n">
        <v>214.3</v>
      </c>
      <c r="I65" s="20" t="n">
        <f aca="false">H65/3</f>
        <v>71.4333333333333</v>
      </c>
      <c r="J65" s="21" t="n">
        <f aca="false">I65*0.5</f>
        <v>35.7166666666667</v>
      </c>
      <c r="K65" s="24" t="s">
        <v>75</v>
      </c>
      <c r="L65" s="24" t="s">
        <v>75</v>
      </c>
      <c r="M65" s="25" t="s">
        <v>75</v>
      </c>
      <c r="N65" s="16"/>
      <c r="O65" s="16"/>
    </row>
    <row r="66" s="2" customFormat="true" ht="30" hidden="false" customHeight="true" outlineLevel="0" collapsed="false">
      <c r="A66" s="15" t="s">
        <v>83</v>
      </c>
      <c r="B66" s="16" t="n">
        <v>20200807825</v>
      </c>
      <c r="C66" s="17" t="s">
        <v>84</v>
      </c>
      <c r="D66" s="17" t="s">
        <v>85</v>
      </c>
      <c r="E66" s="17" t="s">
        <v>86</v>
      </c>
      <c r="F66" s="18" t="n">
        <v>112.4</v>
      </c>
      <c r="G66" s="19" t="n">
        <v>103.7</v>
      </c>
      <c r="H66" s="19" t="n">
        <v>216.1</v>
      </c>
      <c r="I66" s="20" t="n">
        <f aca="false">H66/3</f>
        <v>72.0333333333333</v>
      </c>
      <c r="J66" s="26" t="n">
        <f aca="false">I66*0.5</f>
        <v>36.0166666666667</v>
      </c>
      <c r="K66" s="22" t="n">
        <v>81.34</v>
      </c>
      <c r="L66" s="22" t="n">
        <f aca="false">K66*0.5</f>
        <v>40.67</v>
      </c>
      <c r="M66" s="20" t="n">
        <f aca="false">L66+J66</f>
        <v>76.6866666666667</v>
      </c>
      <c r="N66" s="16" t="n">
        <v>1</v>
      </c>
      <c r="O66" s="16"/>
    </row>
    <row r="67" s="2" customFormat="true" ht="30" hidden="false" customHeight="true" outlineLevel="0" collapsed="false">
      <c r="A67" s="15" t="s">
        <v>87</v>
      </c>
      <c r="B67" s="16" t="n">
        <v>20200807801</v>
      </c>
      <c r="C67" s="17" t="s">
        <v>84</v>
      </c>
      <c r="D67" s="17" t="s">
        <v>85</v>
      </c>
      <c r="E67" s="17" t="s">
        <v>86</v>
      </c>
      <c r="F67" s="18" t="n">
        <v>90.1</v>
      </c>
      <c r="G67" s="19" t="n">
        <v>117.5</v>
      </c>
      <c r="H67" s="19" t="n">
        <v>207.6</v>
      </c>
      <c r="I67" s="20" t="n">
        <f aca="false">H67/3</f>
        <v>69.2</v>
      </c>
      <c r="J67" s="26" t="n">
        <f aca="false">I67*0.5</f>
        <v>34.6</v>
      </c>
      <c r="K67" s="22" t="n">
        <v>80.38</v>
      </c>
      <c r="L67" s="22" t="n">
        <f aca="false">K67*0.5</f>
        <v>40.19</v>
      </c>
      <c r="M67" s="20" t="n">
        <f aca="false">L67+J67</f>
        <v>74.79</v>
      </c>
      <c r="N67" s="16" t="n">
        <v>2</v>
      </c>
      <c r="O67" s="16"/>
    </row>
    <row r="68" s="2" customFormat="true" ht="30" hidden="false" customHeight="true" outlineLevel="0" collapsed="false">
      <c r="A68" s="15" t="s">
        <v>88</v>
      </c>
      <c r="B68" s="16" t="n">
        <v>20200808404</v>
      </c>
      <c r="C68" s="17" t="s">
        <v>84</v>
      </c>
      <c r="D68" s="17" t="s">
        <v>85</v>
      </c>
      <c r="E68" s="17" t="s">
        <v>86</v>
      </c>
      <c r="F68" s="18" t="n">
        <v>86.5</v>
      </c>
      <c r="G68" s="19" t="n">
        <v>120.3</v>
      </c>
      <c r="H68" s="19" t="n">
        <v>206.8</v>
      </c>
      <c r="I68" s="20" t="n">
        <f aca="false">H68/3</f>
        <v>68.9333333333333</v>
      </c>
      <c r="J68" s="26" t="n">
        <f aca="false">I68*0.5</f>
        <v>34.4666666666667</v>
      </c>
      <c r="K68" s="22" t="n">
        <v>78.74</v>
      </c>
      <c r="L68" s="22" t="n">
        <f aca="false">K68*0.5</f>
        <v>39.37</v>
      </c>
      <c r="M68" s="20" t="n">
        <f aca="false">L68+J68</f>
        <v>73.8366666666667</v>
      </c>
      <c r="N68" s="16" t="n">
        <v>3</v>
      </c>
      <c r="O68" s="16"/>
    </row>
    <row r="69" s="2" customFormat="true" ht="30" hidden="false" customHeight="true" outlineLevel="0" collapsed="false">
      <c r="A69" s="15" t="s">
        <v>89</v>
      </c>
      <c r="B69" s="16" t="n">
        <v>20200807823</v>
      </c>
      <c r="C69" s="17" t="s">
        <v>84</v>
      </c>
      <c r="D69" s="17" t="s">
        <v>85</v>
      </c>
      <c r="E69" s="17" t="s">
        <v>86</v>
      </c>
      <c r="F69" s="18" t="n">
        <v>91.8</v>
      </c>
      <c r="G69" s="19" t="n">
        <v>119.3</v>
      </c>
      <c r="H69" s="19" t="n">
        <v>211.1</v>
      </c>
      <c r="I69" s="20" t="n">
        <f aca="false">H69/3</f>
        <v>70.3666666666667</v>
      </c>
      <c r="J69" s="26" t="n">
        <f aca="false">I69*0.5</f>
        <v>35.1833333333333</v>
      </c>
      <c r="K69" s="22" t="n">
        <v>77.24</v>
      </c>
      <c r="L69" s="22" t="n">
        <f aca="false">K69*0.5</f>
        <v>38.62</v>
      </c>
      <c r="M69" s="20" t="n">
        <f aca="false">L69+J69</f>
        <v>73.8033333333333</v>
      </c>
      <c r="N69" s="16" t="n">
        <v>4</v>
      </c>
      <c r="O69" s="16"/>
    </row>
    <row r="70" s="2" customFormat="true" ht="30" hidden="false" customHeight="true" outlineLevel="0" collapsed="false">
      <c r="A70" s="15" t="s">
        <v>90</v>
      </c>
      <c r="B70" s="16" t="n">
        <v>20200807811</v>
      </c>
      <c r="C70" s="17" t="s">
        <v>84</v>
      </c>
      <c r="D70" s="17" t="s">
        <v>85</v>
      </c>
      <c r="E70" s="17" t="s">
        <v>86</v>
      </c>
      <c r="F70" s="18" t="n">
        <v>89.2</v>
      </c>
      <c r="G70" s="19" t="n">
        <v>107.9</v>
      </c>
      <c r="H70" s="19" t="n">
        <v>197.1</v>
      </c>
      <c r="I70" s="20" t="n">
        <f aca="false">H70/3</f>
        <v>65.7</v>
      </c>
      <c r="J70" s="26" t="n">
        <f aca="false">I70*0.5</f>
        <v>32.85</v>
      </c>
      <c r="K70" s="22" t="n">
        <v>80.1</v>
      </c>
      <c r="L70" s="22" t="n">
        <f aca="false">K70*0.5</f>
        <v>40.05</v>
      </c>
      <c r="M70" s="20" t="n">
        <f aca="false">L70+J70</f>
        <v>72.9</v>
      </c>
      <c r="N70" s="16" t="n">
        <v>5</v>
      </c>
      <c r="O70" s="16"/>
    </row>
    <row r="71" s="2" customFormat="true" ht="30" hidden="false" customHeight="true" outlineLevel="0" collapsed="false">
      <c r="A71" s="15" t="s">
        <v>91</v>
      </c>
      <c r="B71" s="16" t="n">
        <v>20200807828</v>
      </c>
      <c r="C71" s="17" t="s">
        <v>84</v>
      </c>
      <c r="D71" s="17" t="s">
        <v>85</v>
      </c>
      <c r="E71" s="17" t="s">
        <v>86</v>
      </c>
      <c r="F71" s="18" t="n">
        <v>97.1</v>
      </c>
      <c r="G71" s="19" t="n">
        <v>118.1</v>
      </c>
      <c r="H71" s="19" t="n">
        <v>215.2</v>
      </c>
      <c r="I71" s="20" t="n">
        <f aca="false">H71/3</f>
        <v>71.7333333333333</v>
      </c>
      <c r="J71" s="26" t="n">
        <f aca="false">I71*0.5</f>
        <v>35.8666666666667</v>
      </c>
      <c r="K71" s="22" t="n">
        <v>73.94</v>
      </c>
      <c r="L71" s="22" t="n">
        <f aca="false">K71*0.5</f>
        <v>36.97</v>
      </c>
      <c r="M71" s="20" t="n">
        <f aca="false">L71+J71</f>
        <v>72.8366666666667</v>
      </c>
      <c r="N71" s="16" t="n">
        <v>6</v>
      </c>
      <c r="O71" s="16"/>
    </row>
    <row r="72" s="2" customFormat="true" ht="30" hidden="false" customHeight="true" outlineLevel="0" collapsed="false">
      <c r="A72" s="15" t="s">
        <v>92</v>
      </c>
      <c r="B72" s="16" t="n">
        <v>20200807734</v>
      </c>
      <c r="C72" s="17" t="s">
        <v>84</v>
      </c>
      <c r="D72" s="17" t="s">
        <v>85</v>
      </c>
      <c r="E72" s="17" t="s">
        <v>86</v>
      </c>
      <c r="F72" s="18" t="n">
        <v>96.8</v>
      </c>
      <c r="G72" s="19" t="n">
        <v>99.7</v>
      </c>
      <c r="H72" s="19" t="n">
        <v>196.5</v>
      </c>
      <c r="I72" s="20" t="n">
        <f aca="false">H72/3</f>
        <v>65.5</v>
      </c>
      <c r="J72" s="26" t="n">
        <f aca="false">I72*0.5</f>
        <v>32.75</v>
      </c>
      <c r="K72" s="22" t="n">
        <v>78.9</v>
      </c>
      <c r="L72" s="22" t="n">
        <f aca="false">K72*0.5</f>
        <v>39.45</v>
      </c>
      <c r="M72" s="20" t="n">
        <f aca="false">L72+J72</f>
        <v>72.2</v>
      </c>
      <c r="N72" s="16" t="n">
        <v>7</v>
      </c>
      <c r="O72" s="16"/>
    </row>
    <row r="73" s="2" customFormat="true" ht="30" hidden="false" customHeight="true" outlineLevel="0" collapsed="false">
      <c r="A73" s="15" t="s">
        <v>93</v>
      </c>
      <c r="B73" s="16" t="n">
        <v>20200807822</v>
      </c>
      <c r="C73" s="17" t="s">
        <v>84</v>
      </c>
      <c r="D73" s="17" t="s">
        <v>85</v>
      </c>
      <c r="E73" s="17" t="s">
        <v>86</v>
      </c>
      <c r="F73" s="18" t="n">
        <v>94.1</v>
      </c>
      <c r="G73" s="19" t="n">
        <v>103.2</v>
      </c>
      <c r="H73" s="19" t="n">
        <v>197.3</v>
      </c>
      <c r="I73" s="20" t="n">
        <f aca="false">H73/3</f>
        <v>65.7666666666667</v>
      </c>
      <c r="J73" s="26" t="n">
        <f aca="false">I73*0.5</f>
        <v>32.8833333333333</v>
      </c>
      <c r="K73" s="22" t="n">
        <v>77.4</v>
      </c>
      <c r="L73" s="22" t="n">
        <f aca="false">K73*0.5</f>
        <v>38.7</v>
      </c>
      <c r="M73" s="20" t="n">
        <f aca="false">L73+J73</f>
        <v>71.5833333333333</v>
      </c>
      <c r="N73" s="16" t="n">
        <v>8</v>
      </c>
      <c r="O73" s="16"/>
    </row>
    <row r="74" s="2" customFormat="true" ht="30" hidden="false" customHeight="true" outlineLevel="0" collapsed="false">
      <c r="A74" s="15" t="s">
        <v>94</v>
      </c>
      <c r="B74" s="16" t="n">
        <v>20200807808</v>
      </c>
      <c r="C74" s="17" t="s">
        <v>84</v>
      </c>
      <c r="D74" s="17" t="s">
        <v>85</v>
      </c>
      <c r="E74" s="17" t="s">
        <v>86</v>
      </c>
      <c r="F74" s="18" t="n">
        <v>79.1</v>
      </c>
      <c r="G74" s="19" t="n">
        <v>119.2</v>
      </c>
      <c r="H74" s="19" t="n">
        <v>198.3</v>
      </c>
      <c r="I74" s="20" t="n">
        <f aca="false">H74/3</f>
        <v>66.1</v>
      </c>
      <c r="J74" s="21" t="n">
        <f aca="false">I74*0.5</f>
        <v>33.05</v>
      </c>
      <c r="K74" s="22" t="n">
        <v>76</v>
      </c>
      <c r="L74" s="22" t="n">
        <f aca="false">K74*0.5</f>
        <v>38</v>
      </c>
      <c r="M74" s="20" t="n">
        <f aca="false">L74+J74</f>
        <v>71.05</v>
      </c>
      <c r="N74" s="16" t="n">
        <v>9</v>
      </c>
      <c r="O74" s="16"/>
    </row>
    <row r="75" s="2" customFormat="true" ht="30" hidden="false" customHeight="true" outlineLevel="0" collapsed="false">
      <c r="A75" s="15" t="s">
        <v>95</v>
      </c>
      <c r="B75" s="16" t="n">
        <v>20200807819</v>
      </c>
      <c r="C75" s="17" t="s">
        <v>84</v>
      </c>
      <c r="D75" s="17" t="s">
        <v>85</v>
      </c>
      <c r="E75" s="17" t="s">
        <v>86</v>
      </c>
      <c r="F75" s="18" t="n">
        <v>86</v>
      </c>
      <c r="G75" s="19" t="n">
        <v>103.7</v>
      </c>
      <c r="H75" s="19" t="n">
        <v>189.7</v>
      </c>
      <c r="I75" s="20" t="n">
        <f aca="false">H75/3</f>
        <v>63.2333333333333</v>
      </c>
      <c r="J75" s="21" t="n">
        <f aca="false">I75*0.5</f>
        <v>31.6166666666667</v>
      </c>
      <c r="K75" s="22" t="n">
        <v>77.9</v>
      </c>
      <c r="L75" s="22" t="n">
        <f aca="false">K75*0.5</f>
        <v>38.95</v>
      </c>
      <c r="M75" s="20" t="n">
        <f aca="false">L75+J75</f>
        <v>70.5666666666667</v>
      </c>
      <c r="N75" s="16" t="n">
        <v>10</v>
      </c>
      <c r="O75" s="16"/>
    </row>
    <row r="76" s="2" customFormat="true" ht="30" hidden="false" customHeight="true" outlineLevel="0" collapsed="false">
      <c r="A76" s="15" t="s">
        <v>96</v>
      </c>
      <c r="B76" s="16" t="n">
        <v>20200807821</v>
      </c>
      <c r="C76" s="17" t="s">
        <v>84</v>
      </c>
      <c r="D76" s="17" t="s">
        <v>85</v>
      </c>
      <c r="E76" s="17" t="s">
        <v>86</v>
      </c>
      <c r="F76" s="18" t="n">
        <v>68.6</v>
      </c>
      <c r="G76" s="19" t="n">
        <v>115.4</v>
      </c>
      <c r="H76" s="19" t="n">
        <v>184</v>
      </c>
      <c r="I76" s="20" t="n">
        <f aca="false">H76/3</f>
        <v>61.3333333333333</v>
      </c>
      <c r="J76" s="21" t="n">
        <f aca="false">I76*0.5</f>
        <v>30.6666666666667</v>
      </c>
      <c r="K76" s="22" t="n">
        <v>75.12</v>
      </c>
      <c r="L76" s="22" t="n">
        <f aca="false">K76*0.5</f>
        <v>37.56</v>
      </c>
      <c r="M76" s="20" t="n">
        <f aca="false">L76+J76</f>
        <v>68.2266666666667</v>
      </c>
      <c r="N76" s="16" t="n">
        <v>11</v>
      </c>
      <c r="O76" s="16"/>
    </row>
    <row r="77" s="2" customFormat="true" ht="30" hidden="false" customHeight="true" outlineLevel="0" collapsed="false">
      <c r="A77" s="23" t="s">
        <v>97</v>
      </c>
      <c r="B77" s="16" t="n">
        <v>20200807813</v>
      </c>
      <c r="C77" s="17" t="s">
        <v>84</v>
      </c>
      <c r="D77" s="17" t="s">
        <v>85</v>
      </c>
      <c r="E77" s="17" t="s">
        <v>86</v>
      </c>
      <c r="F77" s="18" t="n">
        <v>83.1</v>
      </c>
      <c r="G77" s="19" t="n">
        <v>101</v>
      </c>
      <c r="H77" s="19" t="n">
        <v>184.1</v>
      </c>
      <c r="I77" s="20" t="n">
        <f aca="false">H77/3</f>
        <v>61.3666666666667</v>
      </c>
      <c r="J77" s="21" t="n">
        <f aca="false">I77*0.5</f>
        <v>30.6833333333333</v>
      </c>
      <c r="K77" s="22" t="n">
        <v>74.62</v>
      </c>
      <c r="L77" s="22" t="n">
        <f aca="false">K77*0.5</f>
        <v>37.31</v>
      </c>
      <c r="M77" s="20" t="n">
        <f aca="false">L77+J77</f>
        <v>67.9933333333333</v>
      </c>
      <c r="N77" s="16" t="n">
        <v>12</v>
      </c>
      <c r="O77" s="16"/>
    </row>
    <row r="78" s="2" customFormat="true" ht="30" hidden="false" customHeight="true" outlineLevel="0" collapsed="false">
      <c r="A78" s="15" t="s">
        <v>98</v>
      </c>
      <c r="B78" s="16" t="n">
        <v>20200807834</v>
      </c>
      <c r="C78" s="17" t="s">
        <v>84</v>
      </c>
      <c r="D78" s="17" t="s">
        <v>85</v>
      </c>
      <c r="E78" s="17" t="s">
        <v>86</v>
      </c>
      <c r="F78" s="18" t="n">
        <v>87.2</v>
      </c>
      <c r="G78" s="19" t="n">
        <v>93.6</v>
      </c>
      <c r="H78" s="19" t="n">
        <v>180.8</v>
      </c>
      <c r="I78" s="20" t="n">
        <f aca="false">H78/3</f>
        <v>60.2666666666667</v>
      </c>
      <c r="J78" s="21" t="n">
        <f aca="false">I78*0.5</f>
        <v>30.1333333333333</v>
      </c>
      <c r="K78" s="22" t="n">
        <v>75.5</v>
      </c>
      <c r="L78" s="22" t="n">
        <f aca="false">K78*0.5</f>
        <v>37.75</v>
      </c>
      <c r="M78" s="20" t="n">
        <f aca="false">L78+J78</f>
        <v>67.8833333333333</v>
      </c>
      <c r="N78" s="16" t="n">
        <v>13</v>
      </c>
      <c r="O78" s="16"/>
    </row>
    <row r="79" s="2" customFormat="true" ht="30" hidden="false" customHeight="true" outlineLevel="0" collapsed="false">
      <c r="A79" s="15" t="s">
        <v>99</v>
      </c>
      <c r="B79" s="16" t="n">
        <v>20200807831</v>
      </c>
      <c r="C79" s="17" t="s">
        <v>84</v>
      </c>
      <c r="D79" s="17" t="s">
        <v>85</v>
      </c>
      <c r="E79" s="17" t="s">
        <v>86</v>
      </c>
      <c r="F79" s="18" t="n">
        <v>94.5</v>
      </c>
      <c r="G79" s="19" t="n">
        <v>74.2</v>
      </c>
      <c r="H79" s="19" t="n">
        <v>168.7</v>
      </c>
      <c r="I79" s="20" t="n">
        <f aca="false">H79/3</f>
        <v>56.2333333333333</v>
      </c>
      <c r="J79" s="21" t="n">
        <f aca="false">I79*0.5</f>
        <v>28.1166666666667</v>
      </c>
      <c r="K79" s="22" t="n">
        <v>74.32</v>
      </c>
      <c r="L79" s="22" t="n">
        <f aca="false">K79*0.5</f>
        <v>37.16</v>
      </c>
      <c r="M79" s="20" t="n">
        <f aca="false">L79+J79</f>
        <v>65.2766666666667</v>
      </c>
      <c r="N79" s="16" t="n">
        <v>14</v>
      </c>
      <c r="O79" s="16"/>
    </row>
    <row r="80" s="2" customFormat="true" ht="30" hidden="false" customHeight="true" outlineLevel="0" collapsed="false">
      <c r="A80" s="15" t="s">
        <v>100</v>
      </c>
      <c r="B80" s="16" t="n">
        <v>20200807820</v>
      </c>
      <c r="C80" s="17" t="s">
        <v>84</v>
      </c>
      <c r="D80" s="17" t="s">
        <v>85</v>
      </c>
      <c r="E80" s="17" t="s">
        <v>86</v>
      </c>
      <c r="F80" s="18" t="n">
        <v>62.8</v>
      </c>
      <c r="G80" s="19" t="n">
        <v>105.3</v>
      </c>
      <c r="H80" s="19" t="n">
        <v>168.1</v>
      </c>
      <c r="I80" s="20" t="n">
        <f aca="false">H80/3</f>
        <v>56.0333333333333</v>
      </c>
      <c r="J80" s="21" t="n">
        <f aca="false">I80*0.5</f>
        <v>28.0166666666667</v>
      </c>
      <c r="K80" s="22" t="n">
        <v>74.46</v>
      </c>
      <c r="L80" s="22" t="n">
        <f aca="false">K80*0.5</f>
        <v>37.23</v>
      </c>
      <c r="M80" s="20" t="n">
        <f aca="false">L80+J80</f>
        <v>65.2466666666667</v>
      </c>
      <c r="N80" s="16" t="n">
        <v>15</v>
      </c>
      <c r="O80" s="16"/>
    </row>
    <row r="81" s="2" customFormat="true" ht="30" hidden="false" customHeight="true" outlineLevel="0" collapsed="false">
      <c r="A81" s="15" t="s">
        <v>101</v>
      </c>
      <c r="B81" s="16" t="n">
        <v>20200807729</v>
      </c>
      <c r="C81" s="17" t="s">
        <v>84</v>
      </c>
      <c r="D81" s="17" t="s">
        <v>85</v>
      </c>
      <c r="E81" s="17" t="s">
        <v>86</v>
      </c>
      <c r="F81" s="18" t="n">
        <v>65.8</v>
      </c>
      <c r="G81" s="19" t="n">
        <v>101.7</v>
      </c>
      <c r="H81" s="19" t="n">
        <v>167.5</v>
      </c>
      <c r="I81" s="20" t="n">
        <f aca="false">H81/3</f>
        <v>55.8333333333333</v>
      </c>
      <c r="J81" s="21" t="n">
        <f aca="false">I81*0.5</f>
        <v>27.9166666666667</v>
      </c>
      <c r="K81" s="22" t="n">
        <v>74.56</v>
      </c>
      <c r="L81" s="22" t="n">
        <f aca="false">K81*0.5</f>
        <v>37.28</v>
      </c>
      <c r="M81" s="20" t="n">
        <f aca="false">L81+J81</f>
        <v>65.1966666666667</v>
      </c>
      <c r="N81" s="16" t="n">
        <v>16</v>
      </c>
      <c r="O81" s="16"/>
    </row>
    <row r="82" s="2" customFormat="true" ht="30" hidden="false" customHeight="true" outlineLevel="0" collapsed="false">
      <c r="A82" s="15" t="s">
        <v>102</v>
      </c>
      <c r="B82" s="16" t="n">
        <v>20200807730</v>
      </c>
      <c r="C82" s="17" t="s">
        <v>84</v>
      </c>
      <c r="D82" s="17" t="s">
        <v>85</v>
      </c>
      <c r="E82" s="17" t="s">
        <v>86</v>
      </c>
      <c r="F82" s="18" t="n">
        <v>75.8</v>
      </c>
      <c r="G82" s="19" t="n">
        <v>95.5</v>
      </c>
      <c r="H82" s="19" t="n">
        <v>171.3</v>
      </c>
      <c r="I82" s="20" t="n">
        <f aca="false">H82/3</f>
        <v>57.1</v>
      </c>
      <c r="J82" s="21" t="n">
        <f aca="false">I82*0.5</f>
        <v>28.55</v>
      </c>
      <c r="K82" s="22" t="n">
        <v>72.86</v>
      </c>
      <c r="L82" s="22" t="n">
        <f aca="false">K82*0.5</f>
        <v>36.43</v>
      </c>
      <c r="M82" s="20" t="n">
        <f aca="false">L82+J82</f>
        <v>64.98</v>
      </c>
      <c r="N82" s="16" t="n">
        <v>17</v>
      </c>
      <c r="O82" s="16"/>
    </row>
    <row r="83" s="2" customFormat="true" ht="30" hidden="false" customHeight="true" outlineLevel="0" collapsed="false">
      <c r="A83" s="15" t="s">
        <v>103</v>
      </c>
      <c r="B83" s="16" t="n">
        <v>20200808403</v>
      </c>
      <c r="C83" s="17" t="s">
        <v>84</v>
      </c>
      <c r="D83" s="17" t="s">
        <v>85</v>
      </c>
      <c r="E83" s="17" t="s">
        <v>86</v>
      </c>
      <c r="F83" s="18" t="n">
        <v>89.4</v>
      </c>
      <c r="G83" s="19" t="n">
        <v>102.9</v>
      </c>
      <c r="H83" s="19" t="n">
        <v>192.3</v>
      </c>
      <c r="I83" s="20" t="n">
        <f aca="false">H83/3</f>
        <v>64.1</v>
      </c>
      <c r="J83" s="21" t="n">
        <f aca="false">I83*0.5</f>
        <v>32.05</v>
      </c>
      <c r="K83" s="22" t="n">
        <v>63</v>
      </c>
      <c r="L83" s="22" t="n">
        <f aca="false">K83*0.5</f>
        <v>31.5</v>
      </c>
      <c r="M83" s="20" t="n">
        <f aca="false">L83+J83</f>
        <v>63.55</v>
      </c>
      <c r="N83" s="16" t="n">
        <v>18</v>
      </c>
      <c r="O83" s="16"/>
    </row>
    <row r="84" s="2" customFormat="true" ht="30" hidden="false" customHeight="true" outlineLevel="0" collapsed="false">
      <c r="A84" s="15" t="s">
        <v>104</v>
      </c>
      <c r="B84" s="16" t="n">
        <v>20200807830</v>
      </c>
      <c r="C84" s="17" t="s">
        <v>84</v>
      </c>
      <c r="D84" s="17" t="s">
        <v>85</v>
      </c>
      <c r="E84" s="17" t="s">
        <v>86</v>
      </c>
      <c r="F84" s="18" t="n">
        <v>77</v>
      </c>
      <c r="G84" s="19" t="n">
        <v>92.3</v>
      </c>
      <c r="H84" s="19" t="n">
        <v>169.3</v>
      </c>
      <c r="I84" s="20" t="n">
        <f aca="false">H84/3</f>
        <v>56.4333333333333</v>
      </c>
      <c r="J84" s="21" t="n">
        <f aca="false">I84*0.5</f>
        <v>28.2166666666667</v>
      </c>
      <c r="K84" s="22" t="n">
        <v>67.4</v>
      </c>
      <c r="L84" s="22" t="n">
        <f aca="false">K84*0.5</f>
        <v>33.7</v>
      </c>
      <c r="M84" s="20" t="n">
        <f aca="false">L84+J84</f>
        <v>61.9166666666667</v>
      </c>
      <c r="N84" s="16" t="n">
        <v>19</v>
      </c>
      <c r="O84" s="16"/>
    </row>
    <row r="85" s="2" customFormat="true" ht="30" hidden="false" customHeight="true" outlineLevel="0" collapsed="false">
      <c r="A85" s="15" t="s">
        <v>105</v>
      </c>
      <c r="B85" s="16" t="n">
        <v>20200807809</v>
      </c>
      <c r="C85" s="17" t="s">
        <v>84</v>
      </c>
      <c r="D85" s="17" t="s">
        <v>85</v>
      </c>
      <c r="E85" s="17" t="s">
        <v>86</v>
      </c>
      <c r="F85" s="18" t="n">
        <v>57.2</v>
      </c>
      <c r="G85" s="19" t="n">
        <v>108.6</v>
      </c>
      <c r="H85" s="19" t="n">
        <v>165.8</v>
      </c>
      <c r="I85" s="20" t="n">
        <f aca="false">H85/3</f>
        <v>55.2666666666667</v>
      </c>
      <c r="J85" s="21" t="n">
        <f aca="false">I85*0.5</f>
        <v>27.6333333333333</v>
      </c>
      <c r="K85" s="22" t="n">
        <v>68.4</v>
      </c>
      <c r="L85" s="22" t="n">
        <f aca="false">K85*0.5</f>
        <v>34.2</v>
      </c>
      <c r="M85" s="20" t="n">
        <f aca="false">L85+J85</f>
        <v>61.8333333333333</v>
      </c>
      <c r="N85" s="16" t="n">
        <v>20</v>
      </c>
      <c r="O85" s="16"/>
    </row>
    <row r="86" s="2" customFormat="true" ht="30" hidden="false" customHeight="true" outlineLevel="0" collapsed="false">
      <c r="A86" s="15" t="s">
        <v>106</v>
      </c>
      <c r="B86" s="16" t="n">
        <v>20200807824</v>
      </c>
      <c r="C86" s="17" t="s">
        <v>84</v>
      </c>
      <c r="D86" s="17" t="s">
        <v>85</v>
      </c>
      <c r="E86" s="17" t="s">
        <v>86</v>
      </c>
      <c r="F86" s="18" t="n">
        <v>87.7</v>
      </c>
      <c r="G86" s="19" t="n">
        <v>114.9</v>
      </c>
      <c r="H86" s="19" t="n">
        <v>202.6</v>
      </c>
      <c r="I86" s="20" t="n">
        <f aca="false">H86/3</f>
        <v>67.5333333333333</v>
      </c>
      <c r="J86" s="21" t="n">
        <f aca="false">I86*0.5</f>
        <v>33.7666666666667</v>
      </c>
      <c r="K86" s="24" t="s">
        <v>75</v>
      </c>
      <c r="L86" s="24" t="s">
        <v>75</v>
      </c>
      <c r="M86" s="25" t="s">
        <v>75</v>
      </c>
      <c r="N86" s="16"/>
      <c r="O86" s="16"/>
    </row>
    <row r="87" s="2" customFormat="true" ht="30" hidden="false" customHeight="true" outlineLevel="0" collapsed="false">
      <c r="A87" s="15" t="s">
        <v>107</v>
      </c>
      <c r="B87" s="16" t="n">
        <v>20200807829</v>
      </c>
      <c r="C87" s="17" t="s">
        <v>84</v>
      </c>
      <c r="D87" s="17" t="s">
        <v>85</v>
      </c>
      <c r="E87" s="17" t="s">
        <v>86</v>
      </c>
      <c r="F87" s="18" t="n">
        <v>86.8</v>
      </c>
      <c r="G87" s="19" t="n">
        <v>96.5</v>
      </c>
      <c r="H87" s="19" t="n">
        <v>183.3</v>
      </c>
      <c r="I87" s="20" t="n">
        <f aca="false">H87/3</f>
        <v>61.1</v>
      </c>
      <c r="J87" s="21" t="n">
        <f aca="false">I87*0.5</f>
        <v>30.55</v>
      </c>
      <c r="K87" s="24" t="s">
        <v>75</v>
      </c>
      <c r="L87" s="24" t="s">
        <v>75</v>
      </c>
      <c r="M87" s="25" t="s">
        <v>75</v>
      </c>
      <c r="N87" s="16"/>
      <c r="O87" s="16"/>
    </row>
    <row r="88" s="2" customFormat="true" ht="30" hidden="false" customHeight="true" outlineLevel="0" collapsed="false">
      <c r="A88" s="15" t="s">
        <v>108</v>
      </c>
      <c r="B88" s="16" t="n">
        <v>20200807835</v>
      </c>
      <c r="C88" s="17" t="s">
        <v>84</v>
      </c>
      <c r="D88" s="17" t="s">
        <v>85</v>
      </c>
      <c r="E88" s="17" t="s">
        <v>86</v>
      </c>
      <c r="F88" s="18" t="n">
        <v>72</v>
      </c>
      <c r="G88" s="19" t="n">
        <v>108.4</v>
      </c>
      <c r="H88" s="19" t="n">
        <v>180.4</v>
      </c>
      <c r="I88" s="20" t="n">
        <f aca="false">H88/3</f>
        <v>60.1333333333333</v>
      </c>
      <c r="J88" s="21" t="n">
        <f aca="false">I88*0.5</f>
        <v>30.0666666666667</v>
      </c>
      <c r="K88" s="24" t="s">
        <v>75</v>
      </c>
      <c r="L88" s="24" t="s">
        <v>75</v>
      </c>
      <c r="M88" s="25" t="s">
        <v>75</v>
      </c>
      <c r="N88" s="16"/>
      <c r="O88" s="16"/>
    </row>
    <row r="89" s="2" customFormat="true" ht="30" hidden="false" customHeight="true" outlineLevel="0" collapsed="false">
      <c r="A89" s="15" t="s">
        <v>109</v>
      </c>
      <c r="B89" s="16" t="n">
        <v>20200807807</v>
      </c>
      <c r="C89" s="17" t="s">
        <v>84</v>
      </c>
      <c r="D89" s="17" t="s">
        <v>85</v>
      </c>
      <c r="E89" s="17" t="s">
        <v>86</v>
      </c>
      <c r="F89" s="18" t="n">
        <v>83.8</v>
      </c>
      <c r="G89" s="19" t="n">
        <v>90</v>
      </c>
      <c r="H89" s="19" t="n">
        <v>173.8</v>
      </c>
      <c r="I89" s="20" t="n">
        <f aca="false">H89/3</f>
        <v>57.9333333333333</v>
      </c>
      <c r="J89" s="21" t="n">
        <f aca="false">I89*0.5</f>
        <v>28.9666666666667</v>
      </c>
      <c r="K89" s="24" t="s">
        <v>75</v>
      </c>
      <c r="L89" s="24" t="s">
        <v>75</v>
      </c>
      <c r="M89" s="25" t="s">
        <v>75</v>
      </c>
      <c r="N89" s="16"/>
      <c r="O89" s="16"/>
    </row>
    <row r="90" s="2" customFormat="true" ht="30" hidden="false" customHeight="true" outlineLevel="0" collapsed="false">
      <c r="A90" s="15" t="s">
        <v>110</v>
      </c>
      <c r="B90" s="16" t="n">
        <v>20200805029</v>
      </c>
      <c r="C90" s="17" t="s">
        <v>84</v>
      </c>
      <c r="D90" s="17" t="s">
        <v>20</v>
      </c>
      <c r="E90" s="17" t="s">
        <v>21</v>
      </c>
      <c r="F90" s="18" t="n">
        <v>90.1</v>
      </c>
      <c r="G90" s="19" t="n">
        <v>125.1</v>
      </c>
      <c r="H90" s="19" t="n">
        <v>215.2</v>
      </c>
      <c r="I90" s="20" t="n">
        <f aca="false">H90/3</f>
        <v>71.7333333333333</v>
      </c>
      <c r="J90" s="21" t="n">
        <f aca="false">I90*0.5</f>
        <v>35.8666666666667</v>
      </c>
      <c r="K90" s="22" t="n">
        <v>79.32</v>
      </c>
      <c r="L90" s="22" t="n">
        <f aca="false">K90*0.5</f>
        <v>39.66</v>
      </c>
      <c r="M90" s="20" t="n">
        <f aca="false">L90+J90</f>
        <v>75.5266666666667</v>
      </c>
      <c r="N90" s="16" t="n">
        <v>1</v>
      </c>
      <c r="O90" s="16"/>
    </row>
    <row r="91" s="2" customFormat="true" ht="30" hidden="false" customHeight="true" outlineLevel="0" collapsed="false">
      <c r="A91" s="15" t="s">
        <v>111</v>
      </c>
      <c r="B91" s="16" t="n">
        <v>20200805105</v>
      </c>
      <c r="C91" s="17" t="s">
        <v>84</v>
      </c>
      <c r="D91" s="17" t="s">
        <v>20</v>
      </c>
      <c r="E91" s="17" t="s">
        <v>21</v>
      </c>
      <c r="F91" s="18" t="n">
        <v>94.6</v>
      </c>
      <c r="G91" s="19" t="n">
        <v>113.2</v>
      </c>
      <c r="H91" s="19" t="n">
        <v>207.8</v>
      </c>
      <c r="I91" s="20" t="n">
        <f aca="false">H91/3</f>
        <v>69.2666666666667</v>
      </c>
      <c r="J91" s="21" t="n">
        <f aca="false">I91*0.5</f>
        <v>34.6333333333333</v>
      </c>
      <c r="K91" s="22" t="n">
        <v>80.42</v>
      </c>
      <c r="L91" s="22" t="n">
        <f aca="false">K91*0.5</f>
        <v>40.21</v>
      </c>
      <c r="M91" s="20" t="n">
        <f aca="false">L91+J91</f>
        <v>74.8433333333333</v>
      </c>
      <c r="N91" s="16" t="n">
        <v>2</v>
      </c>
      <c r="O91" s="16"/>
    </row>
    <row r="92" s="2" customFormat="true" ht="30" hidden="false" customHeight="true" outlineLevel="0" collapsed="false">
      <c r="A92" s="15" t="s">
        <v>112</v>
      </c>
      <c r="B92" s="16" t="n">
        <v>20200805025</v>
      </c>
      <c r="C92" s="17" t="s">
        <v>84</v>
      </c>
      <c r="D92" s="17" t="s">
        <v>20</v>
      </c>
      <c r="E92" s="17" t="s">
        <v>21</v>
      </c>
      <c r="F92" s="18" t="n">
        <v>94.4</v>
      </c>
      <c r="G92" s="19" t="n">
        <v>118.1</v>
      </c>
      <c r="H92" s="19" t="n">
        <v>212.5</v>
      </c>
      <c r="I92" s="20" t="n">
        <f aca="false">H92/3</f>
        <v>70.8333333333333</v>
      </c>
      <c r="J92" s="21" t="n">
        <f aca="false">I92*0.5</f>
        <v>35.4166666666667</v>
      </c>
      <c r="K92" s="22" t="n">
        <v>74.74</v>
      </c>
      <c r="L92" s="22" t="n">
        <f aca="false">K92*0.5</f>
        <v>37.37</v>
      </c>
      <c r="M92" s="20" t="n">
        <f aca="false">L92+J92</f>
        <v>72.7866666666667</v>
      </c>
      <c r="N92" s="16" t="n">
        <v>3</v>
      </c>
      <c r="O92" s="16"/>
    </row>
    <row r="93" s="2" customFormat="true" ht="30" hidden="false" customHeight="true" outlineLevel="0" collapsed="false">
      <c r="A93" s="15" t="s">
        <v>113</v>
      </c>
      <c r="B93" s="16" t="n">
        <v>20200805101</v>
      </c>
      <c r="C93" s="17" t="s">
        <v>84</v>
      </c>
      <c r="D93" s="17" t="s">
        <v>20</v>
      </c>
      <c r="E93" s="17" t="s">
        <v>21</v>
      </c>
      <c r="F93" s="18" t="n">
        <v>81.9</v>
      </c>
      <c r="G93" s="19" t="n">
        <v>128.1</v>
      </c>
      <c r="H93" s="19" t="n">
        <v>210</v>
      </c>
      <c r="I93" s="20" t="n">
        <f aca="false">H93/3</f>
        <v>70</v>
      </c>
      <c r="J93" s="21" t="n">
        <f aca="false">I93*0.5</f>
        <v>35</v>
      </c>
      <c r="K93" s="22" t="n">
        <v>72.4</v>
      </c>
      <c r="L93" s="22" t="n">
        <f aca="false">K93*0.5</f>
        <v>36.2</v>
      </c>
      <c r="M93" s="20" t="n">
        <f aca="false">L93+J93</f>
        <v>71.2</v>
      </c>
      <c r="N93" s="16" t="n">
        <v>4</v>
      </c>
      <c r="O93" s="16"/>
    </row>
    <row r="94" s="2" customFormat="true" ht="30" hidden="false" customHeight="true" outlineLevel="0" collapsed="false">
      <c r="A94" s="15" t="s">
        <v>114</v>
      </c>
      <c r="B94" s="16" t="n">
        <v>20200805007</v>
      </c>
      <c r="C94" s="17" t="s">
        <v>84</v>
      </c>
      <c r="D94" s="17" t="s">
        <v>20</v>
      </c>
      <c r="E94" s="17" t="s">
        <v>21</v>
      </c>
      <c r="F94" s="18" t="n">
        <v>105.7</v>
      </c>
      <c r="G94" s="19" t="n">
        <v>106.5</v>
      </c>
      <c r="H94" s="19" t="n">
        <v>212.2</v>
      </c>
      <c r="I94" s="20" t="n">
        <f aca="false">H94/3</f>
        <v>70.7333333333333</v>
      </c>
      <c r="J94" s="21" t="n">
        <f aca="false">I94*0.5</f>
        <v>35.3666666666667</v>
      </c>
      <c r="K94" s="24" t="s">
        <v>75</v>
      </c>
      <c r="L94" s="24" t="s">
        <v>75</v>
      </c>
      <c r="M94" s="25" t="s">
        <v>75</v>
      </c>
      <c r="N94" s="16"/>
      <c r="O94" s="16"/>
    </row>
    <row r="95" s="2" customFormat="true" ht="30" hidden="false" customHeight="true" outlineLevel="0" collapsed="false">
      <c r="A95" s="15" t="s">
        <v>115</v>
      </c>
      <c r="B95" s="16" t="n">
        <v>20200805019</v>
      </c>
      <c r="C95" s="17" t="s">
        <v>84</v>
      </c>
      <c r="D95" s="17" t="s">
        <v>20</v>
      </c>
      <c r="E95" s="17" t="s">
        <v>21</v>
      </c>
      <c r="F95" s="18" t="n">
        <v>94.3</v>
      </c>
      <c r="G95" s="19" t="n">
        <v>115.8</v>
      </c>
      <c r="H95" s="19" t="n">
        <v>210.1</v>
      </c>
      <c r="I95" s="20" t="n">
        <f aca="false">H95/3</f>
        <v>70.0333333333333</v>
      </c>
      <c r="J95" s="21" t="n">
        <f aca="false">I95*0.5</f>
        <v>35.0166666666667</v>
      </c>
      <c r="K95" s="24" t="s">
        <v>75</v>
      </c>
      <c r="L95" s="24" t="s">
        <v>75</v>
      </c>
      <c r="M95" s="25" t="s">
        <v>75</v>
      </c>
      <c r="N95" s="16"/>
      <c r="O95" s="16"/>
    </row>
    <row r="96" s="2" customFormat="true" ht="30" hidden="false" customHeight="true" outlineLevel="0" collapsed="false">
      <c r="A96" s="15" t="s">
        <v>116</v>
      </c>
      <c r="B96" s="16" t="n">
        <v>20200804707</v>
      </c>
      <c r="C96" s="17" t="s">
        <v>117</v>
      </c>
      <c r="D96" s="17" t="s">
        <v>20</v>
      </c>
      <c r="E96" s="17" t="s">
        <v>21</v>
      </c>
      <c r="F96" s="18" t="n">
        <v>97.6</v>
      </c>
      <c r="G96" s="19" t="n">
        <v>127.5</v>
      </c>
      <c r="H96" s="19" t="n">
        <v>225.1</v>
      </c>
      <c r="I96" s="20" t="n">
        <f aca="false">H96/3</f>
        <v>75.0333333333333</v>
      </c>
      <c r="J96" s="21" t="n">
        <f aca="false">I96*0.5</f>
        <v>37.5166666666667</v>
      </c>
      <c r="K96" s="22" t="n">
        <v>76.66</v>
      </c>
      <c r="L96" s="22" t="n">
        <f aca="false">K96*0.5</f>
        <v>38.33</v>
      </c>
      <c r="M96" s="20" t="n">
        <f aca="false">L96+J96</f>
        <v>75.8466666666667</v>
      </c>
      <c r="N96" s="16" t="n">
        <v>1</v>
      </c>
      <c r="O96" s="16"/>
    </row>
    <row r="97" s="2" customFormat="true" ht="30" hidden="false" customHeight="true" outlineLevel="0" collapsed="false">
      <c r="A97" s="15" t="s">
        <v>118</v>
      </c>
      <c r="B97" s="16" t="n">
        <v>20200804810</v>
      </c>
      <c r="C97" s="17" t="s">
        <v>117</v>
      </c>
      <c r="D97" s="17" t="s">
        <v>20</v>
      </c>
      <c r="E97" s="17" t="s">
        <v>21</v>
      </c>
      <c r="F97" s="18" t="n">
        <v>92.8</v>
      </c>
      <c r="G97" s="19" t="n">
        <v>126.2</v>
      </c>
      <c r="H97" s="19" t="n">
        <v>219</v>
      </c>
      <c r="I97" s="20" t="n">
        <f aca="false">H97/3</f>
        <v>73</v>
      </c>
      <c r="J97" s="21" t="n">
        <f aca="false">I97*0.5</f>
        <v>36.5</v>
      </c>
      <c r="K97" s="22" t="n">
        <v>76.8</v>
      </c>
      <c r="L97" s="22" t="n">
        <f aca="false">K97*0.5</f>
        <v>38.4</v>
      </c>
      <c r="M97" s="20" t="n">
        <f aca="false">L97+J97</f>
        <v>74.9</v>
      </c>
      <c r="N97" s="16" t="n">
        <v>2</v>
      </c>
      <c r="O97" s="16"/>
    </row>
    <row r="98" s="2" customFormat="true" ht="30" hidden="false" customHeight="true" outlineLevel="0" collapsed="false">
      <c r="A98" s="15" t="s">
        <v>119</v>
      </c>
      <c r="B98" s="16" t="n">
        <v>20200804722</v>
      </c>
      <c r="C98" s="17" t="s">
        <v>117</v>
      </c>
      <c r="D98" s="17" t="s">
        <v>20</v>
      </c>
      <c r="E98" s="17" t="s">
        <v>21</v>
      </c>
      <c r="F98" s="18" t="n">
        <v>97.9</v>
      </c>
      <c r="G98" s="19" t="n">
        <v>120.5</v>
      </c>
      <c r="H98" s="19" t="n">
        <v>218.4</v>
      </c>
      <c r="I98" s="20" t="n">
        <f aca="false">H98/3</f>
        <v>72.8</v>
      </c>
      <c r="J98" s="21" t="n">
        <f aca="false">I98*0.5</f>
        <v>36.4</v>
      </c>
      <c r="K98" s="22" t="n">
        <v>76.8</v>
      </c>
      <c r="L98" s="22" t="n">
        <f aca="false">K98*0.5</f>
        <v>38.4</v>
      </c>
      <c r="M98" s="20" t="n">
        <f aca="false">L98+J98</f>
        <v>74.8</v>
      </c>
      <c r="N98" s="16" t="n">
        <v>3</v>
      </c>
      <c r="O98" s="16"/>
    </row>
    <row r="99" s="2" customFormat="true" ht="30" hidden="false" customHeight="true" outlineLevel="0" collapsed="false">
      <c r="A99" s="15" t="s">
        <v>120</v>
      </c>
      <c r="B99" s="16" t="n">
        <v>20200804904</v>
      </c>
      <c r="C99" s="17" t="s">
        <v>117</v>
      </c>
      <c r="D99" s="17" t="s">
        <v>20</v>
      </c>
      <c r="E99" s="17" t="s">
        <v>21</v>
      </c>
      <c r="F99" s="18" t="n">
        <v>116.7</v>
      </c>
      <c r="G99" s="19" t="n">
        <v>123.3</v>
      </c>
      <c r="H99" s="19" t="n">
        <v>240</v>
      </c>
      <c r="I99" s="20" t="n">
        <f aca="false">H99/3</f>
        <v>80</v>
      </c>
      <c r="J99" s="21" t="n">
        <f aca="false">I99*0.5</f>
        <v>40</v>
      </c>
      <c r="K99" s="24" t="s">
        <v>75</v>
      </c>
      <c r="L99" s="24" t="s">
        <v>75</v>
      </c>
      <c r="M99" s="25" t="s">
        <v>75</v>
      </c>
      <c r="N99" s="16"/>
      <c r="O99" s="16"/>
    </row>
    <row r="100" s="2" customFormat="true" ht="30" hidden="false" customHeight="true" outlineLevel="0" collapsed="false">
      <c r="A100" s="15" t="s">
        <v>121</v>
      </c>
      <c r="B100" s="16" t="n">
        <v>20200804804</v>
      </c>
      <c r="C100" s="17" t="s">
        <v>117</v>
      </c>
      <c r="D100" s="17" t="s">
        <v>20</v>
      </c>
      <c r="E100" s="17" t="s">
        <v>21</v>
      </c>
      <c r="F100" s="18" t="n">
        <v>112.1</v>
      </c>
      <c r="G100" s="19" t="n">
        <v>115.2</v>
      </c>
      <c r="H100" s="19" t="n">
        <v>227.3</v>
      </c>
      <c r="I100" s="20" t="n">
        <f aca="false">H100/3</f>
        <v>75.7666666666667</v>
      </c>
      <c r="J100" s="21" t="n">
        <f aca="false">I100*0.5</f>
        <v>37.8833333333333</v>
      </c>
      <c r="K100" s="24" t="s">
        <v>75</v>
      </c>
      <c r="L100" s="24" t="s">
        <v>75</v>
      </c>
      <c r="M100" s="25" t="s">
        <v>75</v>
      </c>
      <c r="N100" s="16"/>
      <c r="O100" s="16"/>
    </row>
    <row r="101" s="2" customFormat="true" ht="30" hidden="false" customHeight="true" outlineLevel="0" collapsed="false">
      <c r="A101" s="23" t="s">
        <v>122</v>
      </c>
      <c r="B101" s="16" t="n">
        <v>20200804733</v>
      </c>
      <c r="C101" s="17" t="s">
        <v>117</v>
      </c>
      <c r="D101" s="17" t="s">
        <v>20</v>
      </c>
      <c r="E101" s="17" t="s">
        <v>21</v>
      </c>
      <c r="F101" s="18" t="n">
        <v>107</v>
      </c>
      <c r="G101" s="19" t="n">
        <v>112.3</v>
      </c>
      <c r="H101" s="19" t="n">
        <v>219.3</v>
      </c>
      <c r="I101" s="20" t="n">
        <f aca="false">H101/3</f>
        <v>73.1</v>
      </c>
      <c r="J101" s="21" t="n">
        <f aca="false">I101*0.5</f>
        <v>36.55</v>
      </c>
      <c r="K101" s="24" t="s">
        <v>75</v>
      </c>
      <c r="L101" s="24" t="s">
        <v>75</v>
      </c>
      <c r="M101" s="25" t="s">
        <v>75</v>
      </c>
      <c r="N101" s="16"/>
      <c r="O101" s="16"/>
    </row>
    <row r="102" s="2" customFormat="true" ht="30" hidden="false" customHeight="true" outlineLevel="0" collapsed="false">
      <c r="A102" s="15" t="s">
        <v>123</v>
      </c>
      <c r="B102" s="16" t="n">
        <v>20200804828</v>
      </c>
      <c r="C102" s="17" t="s">
        <v>117</v>
      </c>
      <c r="D102" s="17" t="s">
        <v>20</v>
      </c>
      <c r="E102" s="17" t="s">
        <v>21</v>
      </c>
      <c r="F102" s="18" t="n">
        <v>94.3</v>
      </c>
      <c r="G102" s="19" t="n">
        <v>124.1</v>
      </c>
      <c r="H102" s="19" t="n">
        <v>218.4</v>
      </c>
      <c r="I102" s="20" t="n">
        <f aca="false">H102/3</f>
        <v>72.8</v>
      </c>
      <c r="J102" s="21" t="n">
        <f aca="false">I102*0.5</f>
        <v>36.4</v>
      </c>
      <c r="K102" s="24" t="s">
        <v>75</v>
      </c>
      <c r="L102" s="24" t="s">
        <v>75</v>
      </c>
      <c r="M102" s="25" t="s">
        <v>75</v>
      </c>
      <c r="N102" s="16"/>
      <c r="O102" s="16"/>
    </row>
    <row r="103" s="2" customFormat="true" ht="30" hidden="false" customHeight="true" outlineLevel="0" collapsed="false">
      <c r="A103" s="15" t="s">
        <v>124</v>
      </c>
      <c r="B103" s="16" t="n">
        <v>20200806821</v>
      </c>
      <c r="C103" s="17" t="s">
        <v>125</v>
      </c>
      <c r="D103" s="17" t="s">
        <v>20</v>
      </c>
      <c r="E103" s="17" t="s">
        <v>21</v>
      </c>
      <c r="F103" s="18" t="n">
        <v>101.9</v>
      </c>
      <c r="G103" s="19" t="n">
        <v>115.8</v>
      </c>
      <c r="H103" s="19" t="n">
        <v>217.7</v>
      </c>
      <c r="I103" s="20" t="n">
        <f aca="false">H103/3</f>
        <v>72.5666666666667</v>
      </c>
      <c r="J103" s="21" t="n">
        <f aca="false">I103*0.5</f>
        <v>36.2833333333333</v>
      </c>
      <c r="K103" s="22" t="n">
        <v>83.74</v>
      </c>
      <c r="L103" s="22" t="n">
        <f aca="false">K103*0.5</f>
        <v>41.87</v>
      </c>
      <c r="M103" s="20" t="n">
        <f aca="false">L103+J103</f>
        <v>78.1533333333333</v>
      </c>
      <c r="N103" s="16" t="n">
        <v>1</v>
      </c>
      <c r="O103" s="16"/>
    </row>
    <row r="104" s="2" customFormat="true" ht="30" hidden="false" customHeight="true" outlineLevel="0" collapsed="false">
      <c r="A104" s="15" t="s">
        <v>126</v>
      </c>
      <c r="B104" s="16" t="n">
        <v>20200806734</v>
      </c>
      <c r="C104" s="17" t="s">
        <v>125</v>
      </c>
      <c r="D104" s="17" t="s">
        <v>20</v>
      </c>
      <c r="E104" s="17" t="s">
        <v>21</v>
      </c>
      <c r="F104" s="18" t="n">
        <v>102.3</v>
      </c>
      <c r="G104" s="19" t="n">
        <v>127</v>
      </c>
      <c r="H104" s="19" t="n">
        <v>229.3</v>
      </c>
      <c r="I104" s="20" t="n">
        <f aca="false">H104/3</f>
        <v>76.4333333333333</v>
      </c>
      <c r="J104" s="21" t="n">
        <f aca="false">I104*0.5</f>
        <v>38.2166666666667</v>
      </c>
      <c r="K104" s="22" t="n">
        <v>78.56</v>
      </c>
      <c r="L104" s="22" t="n">
        <f aca="false">K104*0.5</f>
        <v>39.28</v>
      </c>
      <c r="M104" s="20" t="n">
        <f aca="false">L104+J104</f>
        <v>77.4966666666667</v>
      </c>
      <c r="N104" s="16" t="n">
        <v>2</v>
      </c>
      <c r="O104" s="16"/>
    </row>
    <row r="105" s="2" customFormat="true" ht="30" hidden="false" customHeight="true" outlineLevel="0" collapsed="false">
      <c r="A105" s="15" t="s">
        <v>127</v>
      </c>
      <c r="B105" s="16" t="n">
        <v>20200807025</v>
      </c>
      <c r="C105" s="17" t="s">
        <v>125</v>
      </c>
      <c r="D105" s="17" t="s">
        <v>20</v>
      </c>
      <c r="E105" s="17" t="s">
        <v>21</v>
      </c>
      <c r="F105" s="18" t="n">
        <v>107.6</v>
      </c>
      <c r="G105" s="19" t="n">
        <v>118.1</v>
      </c>
      <c r="H105" s="19" t="n">
        <v>225.7</v>
      </c>
      <c r="I105" s="20" t="n">
        <f aca="false">H105/3</f>
        <v>75.2333333333333</v>
      </c>
      <c r="J105" s="21" t="n">
        <f aca="false">I105*0.5</f>
        <v>37.6166666666667</v>
      </c>
      <c r="K105" s="22" t="n">
        <v>77.8</v>
      </c>
      <c r="L105" s="22" t="n">
        <f aca="false">K105*0.5</f>
        <v>38.9</v>
      </c>
      <c r="M105" s="20" t="n">
        <f aca="false">L105+J105</f>
        <v>76.5166666666667</v>
      </c>
      <c r="N105" s="16" t="n">
        <v>3</v>
      </c>
      <c r="O105" s="16"/>
    </row>
    <row r="106" s="2" customFormat="true" ht="30" hidden="false" customHeight="true" outlineLevel="0" collapsed="false">
      <c r="A106" s="15" t="s">
        <v>128</v>
      </c>
      <c r="B106" s="16" t="n">
        <v>20200806715</v>
      </c>
      <c r="C106" s="17" t="s">
        <v>125</v>
      </c>
      <c r="D106" s="17" t="s">
        <v>20</v>
      </c>
      <c r="E106" s="17" t="s">
        <v>21</v>
      </c>
      <c r="F106" s="18" t="n">
        <v>89.9</v>
      </c>
      <c r="G106" s="19" t="n">
        <v>126.9</v>
      </c>
      <c r="H106" s="19" t="n">
        <v>216.8</v>
      </c>
      <c r="I106" s="20" t="n">
        <f aca="false">H106/3</f>
        <v>72.2666666666667</v>
      </c>
      <c r="J106" s="21" t="n">
        <f aca="false">I106*0.5</f>
        <v>36.1333333333333</v>
      </c>
      <c r="K106" s="22" t="n">
        <v>76.94</v>
      </c>
      <c r="L106" s="22" t="n">
        <f aca="false">K106*0.5</f>
        <v>38.47</v>
      </c>
      <c r="M106" s="20" t="n">
        <f aca="false">L106+J106</f>
        <v>74.6033333333333</v>
      </c>
      <c r="N106" s="16" t="n">
        <v>4</v>
      </c>
      <c r="O106" s="16"/>
    </row>
    <row r="107" s="2" customFormat="true" ht="30" hidden="false" customHeight="true" outlineLevel="0" collapsed="false">
      <c r="A107" s="15" t="s">
        <v>129</v>
      </c>
      <c r="B107" s="16" t="n">
        <v>20200806929</v>
      </c>
      <c r="C107" s="17" t="s">
        <v>125</v>
      </c>
      <c r="D107" s="17" t="s">
        <v>20</v>
      </c>
      <c r="E107" s="17" t="s">
        <v>21</v>
      </c>
      <c r="F107" s="18" t="n">
        <v>94.5</v>
      </c>
      <c r="G107" s="19" t="n">
        <v>123.2</v>
      </c>
      <c r="H107" s="19" t="n">
        <v>217.7</v>
      </c>
      <c r="I107" s="20" t="n">
        <f aca="false">H107/3</f>
        <v>72.5666666666667</v>
      </c>
      <c r="J107" s="21" t="n">
        <f aca="false">I107*0.5</f>
        <v>36.2833333333333</v>
      </c>
      <c r="K107" s="22" t="n">
        <v>75.76</v>
      </c>
      <c r="L107" s="22" t="n">
        <f aca="false">K107*0.5</f>
        <v>37.88</v>
      </c>
      <c r="M107" s="20" t="n">
        <f aca="false">L107+J107</f>
        <v>74.1633333333333</v>
      </c>
      <c r="N107" s="16" t="n">
        <v>5</v>
      </c>
      <c r="O107" s="16"/>
    </row>
    <row r="108" s="2" customFormat="true" ht="30" hidden="false" customHeight="true" outlineLevel="0" collapsed="false">
      <c r="A108" s="15" t="s">
        <v>130</v>
      </c>
      <c r="B108" s="16" t="n">
        <v>20200807007</v>
      </c>
      <c r="C108" s="17" t="s">
        <v>125</v>
      </c>
      <c r="D108" s="17" t="s">
        <v>20</v>
      </c>
      <c r="E108" s="17" t="s">
        <v>21</v>
      </c>
      <c r="F108" s="18" t="n">
        <v>92</v>
      </c>
      <c r="G108" s="19" t="n">
        <v>124.3</v>
      </c>
      <c r="H108" s="19" t="n">
        <v>216.3</v>
      </c>
      <c r="I108" s="20" t="n">
        <f aca="false">H108/3</f>
        <v>72.1</v>
      </c>
      <c r="J108" s="21" t="n">
        <f aca="false">I108*0.5</f>
        <v>36.05</v>
      </c>
      <c r="K108" s="22" t="n">
        <v>73.9</v>
      </c>
      <c r="L108" s="22" t="n">
        <f aca="false">K108*0.5</f>
        <v>36.95</v>
      </c>
      <c r="M108" s="20" t="n">
        <f aca="false">L108+J108</f>
        <v>73</v>
      </c>
      <c r="N108" s="16" t="n">
        <v>6</v>
      </c>
      <c r="O108" s="16"/>
    </row>
    <row r="109" s="2" customFormat="true" ht="30" hidden="false" customHeight="true" outlineLevel="0" collapsed="false">
      <c r="A109" s="15" t="s">
        <v>131</v>
      </c>
      <c r="B109" s="16" t="n">
        <v>20200807016</v>
      </c>
      <c r="C109" s="17" t="s">
        <v>125</v>
      </c>
      <c r="D109" s="17" t="s">
        <v>20</v>
      </c>
      <c r="E109" s="17" t="s">
        <v>21</v>
      </c>
      <c r="F109" s="18" t="n">
        <v>101</v>
      </c>
      <c r="G109" s="19" t="n">
        <v>121</v>
      </c>
      <c r="H109" s="19" t="n">
        <v>222</v>
      </c>
      <c r="I109" s="20" t="n">
        <f aca="false">H109/3</f>
        <v>74</v>
      </c>
      <c r="J109" s="21" t="n">
        <f aca="false">I109*0.5</f>
        <v>37</v>
      </c>
      <c r="K109" s="24" t="s">
        <v>75</v>
      </c>
      <c r="L109" s="24" t="s">
        <v>75</v>
      </c>
      <c r="M109" s="25" t="s">
        <v>75</v>
      </c>
      <c r="N109" s="16"/>
      <c r="O109" s="16"/>
    </row>
    <row r="110" s="2" customFormat="true" ht="30" hidden="false" customHeight="true" outlineLevel="0" collapsed="false">
      <c r="A110" s="15" t="s">
        <v>132</v>
      </c>
      <c r="B110" s="16" t="n">
        <v>20200806913</v>
      </c>
      <c r="C110" s="17" t="s">
        <v>125</v>
      </c>
      <c r="D110" s="17" t="s">
        <v>20</v>
      </c>
      <c r="E110" s="17" t="s">
        <v>21</v>
      </c>
      <c r="F110" s="18" t="n">
        <v>93</v>
      </c>
      <c r="G110" s="19" t="n">
        <v>126.1</v>
      </c>
      <c r="H110" s="19" t="n">
        <v>219.1</v>
      </c>
      <c r="I110" s="20" t="n">
        <f aca="false">H110/3</f>
        <v>73.0333333333333</v>
      </c>
      <c r="J110" s="21" t="n">
        <f aca="false">I110*0.5</f>
        <v>36.5166666666667</v>
      </c>
      <c r="K110" s="24" t="s">
        <v>75</v>
      </c>
      <c r="L110" s="24" t="s">
        <v>75</v>
      </c>
      <c r="M110" s="25" t="s">
        <v>75</v>
      </c>
      <c r="N110" s="16"/>
      <c r="O110" s="16"/>
    </row>
    <row r="111" s="2" customFormat="true" ht="30" hidden="false" customHeight="true" outlineLevel="0" collapsed="false">
      <c r="A111" s="15" t="s">
        <v>133</v>
      </c>
      <c r="B111" s="16" t="n">
        <v>20200806825</v>
      </c>
      <c r="C111" s="17" t="s">
        <v>125</v>
      </c>
      <c r="D111" s="17" t="s">
        <v>20</v>
      </c>
      <c r="E111" s="17" t="s">
        <v>21</v>
      </c>
      <c r="F111" s="18" t="n">
        <v>93.7</v>
      </c>
      <c r="G111" s="19" t="n">
        <v>122</v>
      </c>
      <c r="H111" s="19" t="n">
        <v>215.7</v>
      </c>
      <c r="I111" s="20" t="n">
        <f aca="false">H111/3</f>
        <v>71.9</v>
      </c>
      <c r="J111" s="21" t="n">
        <f aca="false">I111*0.5</f>
        <v>35.95</v>
      </c>
      <c r="K111" s="24" t="s">
        <v>75</v>
      </c>
      <c r="L111" s="24" t="s">
        <v>75</v>
      </c>
      <c r="M111" s="25" t="s">
        <v>75</v>
      </c>
      <c r="N111" s="16"/>
      <c r="O111" s="16"/>
    </row>
    <row r="112" s="2" customFormat="true" ht="30" hidden="false" customHeight="true" outlineLevel="0" collapsed="false">
      <c r="A112" s="15" t="s">
        <v>134</v>
      </c>
      <c r="B112" s="16" t="n">
        <v>20200808410</v>
      </c>
      <c r="C112" s="17" t="s">
        <v>125</v>
      </c>
      <c r="D112" s="17" t="s">
        <v>135</v>
      </c>
      <c r="E112" s="17" t="s">
        <v>86</v>
      </c>
      <c r="F112" s="18" t="n">
        <v>93.3</v>
      </c>
      <c r="G112" s="19" t="n">
        <v>94.2</v>
      </c>
      <c r="H112" s="19" t="n">
        <v>187.5</v>
      </c>
      <c r="I112" s="20" t="n">
        <f aca="false">H112/3</f>
        <v>62.5</v>
      </c>
      <c r="J112" s="21" t="n">
        <f aca="false">I112*0.5</f>
        <v>31.25</v>
      </c>
      <c r="K112" s="22" t="n">
        <v>81.16</v>
      </c>
      <c r="L112" s="22" t="n">
        <f aca="false">K112*0.5</f>
        <v>40.58</v>
      </c>
      <c r="M112" s="20" t="n">
        <f aca="false">L112+J112</f>
        <v>71.83</v>
      </c>
      <c r="N112" s="16" t="n">
        <v>1</v>
      </c>
      <c r="O112" s="16"/>
    </row>
    <row r="113" s="2" customFormat="true" ht="30" hidden="false" customHeight="true" outlineLevel="0" collapsed="false">
      <c r="A113" s="15" t="s">
        <v>136</v>
      </c>
      <c r="B113" s="16" t="n">
        <v>20200808409</v>
      </c>
      <c r="C113" s="17" t="s">
        <v>125</v>
      </c>
      <c r="D113" s="17" t="s">
        <v>135</v>
      </c>
      <c r="E113" s="17" t="s">
        <v>86</v>
      </c>
      <c r="F113" s="18" t="n">
        <v>69.3</v>
      </c>
      <c r="G113" s="19" t="n">
        <v>118.7</v>
      </c>
      <c r="H113" s="19" t="n">
        <v>188</v>
      </c>
      <c r="I113" s="20" t="n">
        <f aca="false">H113/3</f>
        <v>62.6666666666667</v>
      </c>
      <c r="J113" s="21" t="n">
        <f aca="false">I113*0.5</f>
        <v>31.3333333333333</v>
      </c>
      <c r="K113" s="22" t="n">
        <v>77.84</v>
      </c>
      <c r="L113" s="22" t="n">
        <f aca="false">K113*0.5</f>
        <v>38.92</v>
      </c>
      <c r="M113" s="20" t="n">
        <f aca="false">L113+J113</f>
        <v>70.2533333333333</v>
      </c>
      <c r="N113" s="16" t="n">
        <v>2</v>
      </c>
      <c r="O113" s="16"/>
    </row>
    <row r="114" s="2" customFormat="true" ht="30" hidden="false" customHeight="true" outlineLevel="0" collapsed="false">
      <c r="A114" s="15" t="s">
        <v>137</v>
      </c>
      <c r="B114" s="16" t="n">
        <v>20200808408</v>
      </c>
      <c r="C114" s="17" t="s">
        <v>125</v>
      </c>
      <c r="D114" s="17" t="s">
        <v>135</v>
      </c>
      <c r="E114" s="17" t="s">
        <v>86</v>
      </c>
      <c r="F114" s="18" t="n">
        <v>74.1</v>
      </c>
      <c r="G114" s="19" t="n">
        <v>104.8</v>
      </c>
      <c r="H114" s="19" t="n">
        <v>178.9</v>
      </c>
      <c r="I114" s="20" t="n">
        <f aca="false">H114/3</f>
        <v>59.6333333333333</v>
      </c>
      <c r="J114" s="21" t="n">
        <f aca="false">I114*0.5</f>
        <v>29.8166666666667</v>
      </c>
      <c r="K114" s="22" t="n">
        <v>74.22</v>
      </c>
      <c r="L114" s="22" t="n">
        <f aca="false">K114*0.5</f>
        <v>37.11</v>
      </c>
      <c r="M114" s="20" t="n">
        <f aca="false">L114+J114</f>
        <v>66.9266666666667</v>
      </c>
      <c r="N114" s="16" t="n">
        <v>3</v>
      </c>
      <c r="O114" s="16"/>
    </row>
    <row r="115" s="2" customFormat="true" ht="30" hidden="false" customHeight="true" outlineLevel="0" collapsed="false">
      <c r="A115" s="15" t="s">
        <v>138</v>
      </c>
      <c r="B115" s="16" t="n">
        <v>20200808415</v>
      </c>
      <c r="C115" s="17" t="s">
        <v>125</v>
      </c>
      <c r="D115" s="17" t="s">
        <v>135</v>
      </c>
      <c r="E115" s="17" t="s">
        <v>86</v>
      </c>
      <c r="F115" s="18" t="n">
        <v>68.3</v>
      </c>
      <c r="G115" s="19" t="n">
        <v>116.6</v>
      </c>
      <c r="H115" s="19" t="n">
        <v>184.9</v>
      </c>
      <c r="I115" s="20" t="n">
        <f aca="false">H115/3</f>
        <v>61.6333333333333</v>
      </c>
      <c r="J115" s="21" t="n">
        <f aca="false">I115*0.5</f>
        <v>30.8166666666667</v>
      </c>
      <c r="K115" s="22" t="n">
        <v>71.54</v>
      </c>
      <c r="L115" s="22" t="n">
        <f aca="false">K115*0.5</f>
        <v>35.77</v>
      </c>
      <c r="M115" s="20" t="n">
        <f aca="false">L115+J115</f>
        <v>66.5866666666667</v>
      </c>
      <c r="N115" s="16" t="n">
        <v>4</v>
      </c>
      <c r="O115" s="16"/>
    </row>
    <row r="116" s="2" customFormat="true" ht="30" hidden="false" customHeight="true" outlineLevel="0" collapsed="false">
      <c r="A116" s="15" t="s">
        <v>139</v>
      </c>
      <c r="B116" s="16" t="n">
        <v>20200808406</v>
      </c>
      <c r="C116" s="17" t="s">
        <v>125</v>
      </c>
      <c r="D116" s="17" t="s">
        <v>135</v>
      </c>
      <c r="E116" s="17" t="s">
        <v>86</v>
      </c>
      <c r="F116" s="18" t="n">
        <v>76</v>
      </c>
      <c r="G116" s="19" t="n">
        <v>83.9</v>
      </c>
      <c r="H116" s="19" t="n">
        <v>159.9</v>
      </c>
      <c r="I116" s="20" t="n">
        <f aca="false">H116/3</f>
        <v>53.3</v>
      </c>
      <c r="J116" s="21" t="n">
        <f aca="false">I116*0.5</f>
        <v>26.65</v>
      </c>
      <c r="K116" s="22" t="n">
        <v>79.42</v>
      </c>
      <c r="L116" s="22" t="n">
        <f aca="false">K116*0.5</f>
        <v>39.71</v>
      </c>
      <c r="M116" s="20" t="n">
        <f aca="false">L116+J116</f>
        <v>66.36</v>
      </c>
      <c r="N116" s="16" t="n">
        <v>5</v>
      </c>
      <c r="O116" s="16"/>
    </row>
    <row r="117" s="2" customFormat="true" ht="30" hidden="false" customHeight="true" outlineLevel="0" collapsed="false">
      <c r="A117" s="15" t="s">
        <v>140</v>
      </c>
      <c r="B117" s="16" t="n">
        <v>20200808413</v>
      </c>
      <c r="C117" s="17" t="s">
        <v>125</v>
      </c>
      <c r="D117" s="17" t="s">
        <v>135</v>
      </c>
      <c r="E117" s="17" t="s">
        <v>86</v>
      </c>
      <c r="F117" s="18" t="n">
        <v>63.4</v>
      </c>
      <c r="G117" s="19" t="n">
        <v>117.3</v>
      </c>
      <c r="H117" s="19" t="n">
        <v>180.7</v>
      </c>
      <c r="I117" s="20" t="n">
        <f aca="false">H117/3</f>
        <v>60.2333333333333</v>
      </c>
      <c r="J117" s="21" t="n">
        <f aca="false">I117*0.5</f>
        <v>30.1166666666667</v>
      </c>
      <c r="K117" s="22" t="n">
        <v>70.38</v>
      </c>
      <c r="L117" s="22" t="n">
        <f aca="false">K117*0.5</f>
        <v>35.19</v>
      </c>
      <c r="M117" s="20" t="n">
        <f aca="false">L117+J117</f>
        <v>65.3066666666667</v>
      </c>
      <c r="N117" s="16" t="n">
        <v>6</v>
      </c>
      <c r="O117" s="16"/>
    </row>
    <row r="118" s="2" customFormat="true" ht="30" hidden="false" customHeight="true" outlineLevel="0" collapsed="false">
      <c r="A118" s="15" t="s">
        <v>141</v>
      </c>
      <c r="B118" s="16" t="n">
        <v>20200808414</v>
      </c>
      <c r="C118" s="17" t="s">
        <v>125</v>
      </c>
      <c r="D118" s="17" t="s">
        <v>135</v>
      </c>
      <c r="E118" s="17" t="s">
        <v>86</v>
      </c>
      <c r="F118" s="18" t="n">
        <v>69.5</v>
      </c>
      <c r="G118" s="19" t="n">
        <v>82.6</v>
      </c>
      <c r="H118" s="19" t="n">
        <v>152.1</v>
      </c>
      <c r="I118" s="20" t="n">
        <f aca="false">H118/3</f>
        <v>50.7</v>
      </c>
      <c r="J118" s="21" t="n">
        <f aca="false">I118*0.5</f>
        <v>25.35</v>
      </c>
      <c r="K118" s="22" t="n">
        <v>67.98</v>
      </c>
      <c r="L118" s="22" t="n">
        <f aca="false">K118*0.5</f>
        <v>33.99</v>
      </c>
      <c r="M118" s="20" t="n">
        <f aca="false">L118+J118</f>
        <v>59.34</v>
      </c>
      <c r="N118" s="16" t="n">
        <v>7</v>
      </c>
      <c r="O118" s="16"/>
    </row>
    <row r="119" s="2" customFormat="true" ht="30" hidden="false" customHeight="true" outlineLevel="0" collapsed="false">
      <c r="A119" s="23" t="s">
        <v>142</v>
      </c>
      <c r="B119" s="16" t="n">
        <v>20200808412</v>
      </c>
      <c r="C119" s="17" t="s">
        <v>125</v>
      </c>
      <c r="D119" s="17" t="s">
        <v>135</v>
      </c>
      <c r="E119" s="17" t="s">
        <v>86</v>
      </c>
      <c r="F119" s="18" t="n">
        <v>55.1</v>
      </c>
      <c r="G119" s="19" t="n">
        <v>67.3</v>
      </c>
      <c r="H119" s="19" t="n">
        <v>122.4</v>
      </c>
      <c r="I119" s="20" t="n">
        <f aca="false">H119/3</f>
        <v>40.8</v>
      </c>
      <c r="J119" s="21" t="n">
        <f aca="false">I119*0.5</f>
        <v>20.4</v>
      </c>
      <c r="K119" s="22" t="n">
        <v>70.38</v>
      </c>
      <c r="L119" s="22" t="n">
        <f aca="false">K119*0.5</f>
        <v>35.19</v>
      </c>
      <c r="M119" s="20" t="n">
        <f aca="false">L119+J119</f>
        <v>55.59</v>
      </c>
      <c r="N119" s="16" t="n">
        <v>8</v>
      </c>
      <c r="O119" s="16"/>
    </row>
    <row r="120" s="2" customFormat="true" ht="30" hidden="false" customHeight="true" outlineLevel="0" collapsed="false">
      <c r="A120" s="15" t="s">
        <v>143</v>
      </c>
      <c r="B120" s="16" t="n">
        <v>20200808411</v>
      </c>
      <c r="C120" s="17" t="s">
        <v>125</v>
      </c>
      <c r="D120" s="17" t="s">
        <v>135</v>
      </c>
      <c r="E120" s="17" t="s">
        <v>86</v>
      </c>
      <c r="F120" s="18" t="n">
        <v>80.6</v>
      </c>
      <c r="G120" s="19" t="n">
        <v>40.9</v>
      </c>
      <c r="H120" s="19" t="n">
        <v>121.5</v>
      </c>
      <c r="I120" s="20" t="n">
        <f aca="false">H120/3</f>
        <v>40.5</v>
      </c>
      <c r="J120" s="21" t="n">
        <f aca="false">I120*0.5</f>
        <v>20.25</v>
      </c>
      <c r="K120" s="24" t="s">
        <v>75</v>
      </c>
      <c r="L120" s="24" t="s">
        <v>75</v>
      </c>
      <c r="M120" s="25" t="s">
        <v>75</v>
      </c>
      <c r="N120" s="16"/>
      <c r="O120" s="16"/>
    </row>
    <row r="121" s="2" customFormat="true" ht="30" hidden="false" customHeight="true" outlineLevel="0" collapsed="false">
      <c r="A121" s="15" t="s">
        <v>144</v>
      </c>
      <c r="B121" s="16" t="n">
        <v>20200805704</v>
      </c>
      <c r="C121" s="17" t="s">
        <v>145</v>
      </c>
      <c r="D121" s="17" t="s">
        <v>20</v>
      </c>
      <c r="E121" s="17" t="s">
        <v>21</v>
      </c>
      <c r="F121" s="18" t="n">
        <v>101.8</v>
      </c>
      <c r="G121" s="19" t="n">
        <v>119.8</v>
      </c>
      <c r="H121" s="19" t="n">
        <v>221.6</v>
      </c>
      <c r="I121" s="20" t="n">
        <f aca="false">H121/3</f>
        <v>73.8666666666667</v>
      </c>
      <c r="J121" s="21" t="n">
        <f aca="false">I121*0.5</f>
        <v>36.9333333333333</v>
      </c>
      <c r="K121" s="22" t="n">
        <v>80</v>
      </c>
      <c r="L121" s="22" t="n">
        <f aca="false">K121*0.5</f>
        <v>40</v>
      </c>
      <c r="M121" s="20" t="n">
        <f aca="false">L121+J121</f>
        <v>76.9333333333333</v>
      </c>
      <c r="N121" s="16" t="n">
        <v>1</v>
      </c>
      <c r="O121" s="16"/>
    </row>
    <row r="122" s="2" customFormat="true" ht="30" hidden="false" customHeight="true" outlineLevel="0" collapsed="false">
      <c r="A122" s="15" t="s">
        <v>146</v>
      </c>
      <c r="B122" s="16" t="n">
        <v>20200805635</v>
      </c>
      <c r="C122" s="17" t="s">
        <v>145</v>
      </c>
      <c r="D122" s="17" t="s">
        <v>20</v>
      </c>
      <c r="E122" s="17" t="s">
        <v>21</v>
      </c>
      <c r="F122" s="18" t="n">
        <v>101.2</v>
      </c>
      <c r="G122" s="19" t="n">
        <v>112.1</v>
      </c>
      <c r="H122" s="19" t="n">
        <v>213.3</v>
      </c>
      <c r="I122" s="20" t="n">
        <f aca="false">H122/3</f>
        <v>71.1</v>
      </c>
      <c r="J122" s="21" t="n">
        <f aca="false">I122*0.5</f>
        <v>35.55</v>
      </c>
      <c r="K122" s="22" t="n">
        <v>78</v>
      </c>
      <c r="L122" s="22" t="n">
        <f aca="false">K122*0.5</f>
        <v>39</v>
      </c>
      <c r="M122" s="20" t="n">
        <f aca="false">L122+J122</f>
        <v>74.55</v>
      </c>
      <c r="N122" s="16" t="n">
        <v>2</v>
      </c>
      <c r="O122" s="16"/>
    </row>
    <row r="123" s="2" customFormat="true" ht="30" hidden="false" customHeight="true" outlineLevel="0" collapsed="false">
      <c r="A123" s="15" t="s">
        <v>147</v>
      </c>
      <c r="B123" s="16" t="n">
        <v>20200805622</v>
      </c>
      <c r="C123" s="17" t="s">
        <v>145</v>
      </c>
      <c r="D123" s="17" t="s">
        <v>20</v>
      </c>
      <c r="E123" s="17" t="s">
        <v>21</v>
      </c>
      <c r="F123" s="18" t="n">
        <v>77.3</v>
      </c>
      <c r="G123" s="19" t="n">
        <v>126.2</v>
      </c>
      <c r="H123" s="19" t="n">
        <v>203.5</v>
      </c>
      <c r="I123" s="20" t="n">
        <f aca="false">H123/3</f>
        <v>67.8333333333333</v>
      </c>
      <c r="J123" s="21" t="n">
        <f aca="false">I123*0.5</f>
        <v>33.9166666666667</v>
      </c>
      <c r="K123" s="22" t="n">
        <v>71.8</v>
      </c>
      <c r="L123" s="22" t="n">
        <f aca="false">K123*0.5</f>
        <v>35.9</v>
      </c>
      <c r="M123" s="20" t="n">
        <f aca="false">L123+J123</f>
        <v>69.8166666666667</v>
      </c>
      <c r="N123" s="16" t="n">
        <v>3</v>
      </c>
      <c r="O123" s="16"/>
    </row>
    <row r="124" s="2" customFormat="true" ht="30" hidden="false" customHeight="true" outlineLevel="0" collapsed="false">
      <c r="A124" s="15" t="s">
        <v>148</v>
      </c>
      <c r="B124" s="16" t="n">
        <v>20200807302</v>
      </c>
      <c r="C124" s="17" t="s">
        <v>145</v>
      </c>
      <c r="D124" s="17" t="s">
        <v>149</v>
      </c>
      <c r="E124" s="17" t="s">
        <v>150</v>
      </c>
      <c r="F124" s="18" t="n">
        <v>110.1</v>
      </c>
      <c r="G124" s="19" t="n">
        <v>106.7</v>
      </c>
      <c r="H124" s="19" t="n">
        <v>216.8</v>
      </c>
      <c r="I124" s="20" t="n">
        <f aca="false">H124/3</f>
        <v>72.2666666666667</v>
      </c>
      <c r="J124" s="21" t="n">
        <f aca="false">I124*0.5</f>
        <v>36.1333333333333</v>
      </c>
      <c r="K124" s="22" t="n">
        <v>81</v>
      </c>
      <c r="L124" s="22" t="n">
        <f aca="false">K124*0.5</f>
        <v>40.5</v>
      </c>
      <c r="M124" s="20" t="n">
        <f aca="false">L124+J124</f>
        <v>76.6333333333333</v>
      </c>
      <c r="N124" s="16" t="n">
        <v>1</v>
      </c>
      <c r="O124" s="16"/>
    </row>
    <row r="125" s="2" customFormat="true" ht="30" hidden="false" customHeight="true" outlineLevel="0" collapsed="false">
      <c r="A125" s="15" t="s">
        <v>151</v>
      </c>
      <c r="B125" s="16" t="n">
        <v>20200807313</v>
      </c>
      <c r="C125" s="17" t="s">
        <v>145</v>
      </c>
      <c r="D125" s="17" t="s">
        <v>149</v>
      </c>
      <c r="E125" s="17" t="s">
        <v>150</v>
      </c>
      <c r="F125" s="18" t="n">
        <v>99.8</v>
      </c>
      <c r="G125" s="19" t="n">
        <v>105.1</v>
      </c>
      <c r="H125" s="19" t="n">
        <v>204.9</v>
      </c>
      <c r="I125" s="20" t="n">
        <f aca="false">H125/3</f>
        <v>68.3</v>
      </c>
      <c r="J125" s="21" t="n">
        <f aca="false">I125*0.5</f>
        <v>34.15</v>
      </c>
      <c r="K125" s="22" t="n">
        <v>79.4</v>
      </c>
      <c r="L125" s="22" t="n">
        <f aca="false">K125*0.5</f>
        <v>39.7</v>
      </c>
      <c r="M125" s="20" t="n">
        <f aca="false">L125+J125</f>
        <v>73.85</v>
      </c>
      <c r="N125" s="16" t="n">
        <v>2</v>
      </c>
      <c r="O125" s="16"/>
    </row>
    <row r="126" s="2" customFormat="true" ht="30" hidden="false" customHeight="true" outlineLevel="0" collapsed="false">
      <c r="A126" s="15" t="s">
        <v>152</v>
      </c>
      <c r="B126" s="16" t="n">
        <v>20200807305</v>
      </c>
      <c r="C126" s="17" t="s">
        <v>145</v>
      </c>
      <c r="D126" s="17" t="s">
        <v>149</v>
      </c>
      <c r="E126" s="17" t="s">
        <v>150</v>
      </c>
      <c r="F126" s="18" t="n">
        <v>114.4</v>
      </c>
      <c r="G126" s="19" t="n">
        <v>101.1</v>
      </c>
      <c r="H126" s="19" t="n">
        <v>215.5</v>
      </c>
      <c r="I126" s="20" t="n">
        <f aca="false">H126/3</f>
        <v>71.8333333333333</v>
      </c>
      <c r="J126" s="21" t="n">
        <f aca="false">I126*0.5</f>
        <v>35.9166666666667</v>
      </c>
      <c r="K126" s="22" t="n">
        <v>75.4</v>
      </c>
      <c r="L126" s="22" t="n">
        <f aca="false">K126*0.5</f>
        <v>37.7</v>
      </c>
      <c r="M126" s="20" t="n">
        <f aca="false">L126+J126</f>
        <v>73.6166666666667</v>
      </c>
      <c r="N126" s="16" t="n">
        <v>3</v>
      </c>
      <c r="O126" s="16"/>
    </row>
    <row r="127" s="2" customFormat="true" ht="30" hidden="false" customHeight="true" outlineLevel="0" collapsed="false">
      <c r="A127" s="15" t="s">
        <v>153</v>
      </c>
      <c r="B127" s="16" t="n">
        <v>20200807418</v>
      </c>
      <c r="C127" s="17" t="s">
        <v>145</v>
      </c>
      <c r="D127" s="17" t="s">
        <v>149</v>
      </c>
      <c r="E127" s="17" t="s">
        <v>150</v>
      </c>
      <c r="F127" s="18" t="n">
        <v>101.9</v>
      </c>
      <c r="G127" s="19" t="n">
        <v>109.7</v>
      </c>
      <c r="H127" s="19" t="n">
        <v>211.6</v>
      </c>
      <c r="I127" s="20" t="n">
        <f aca="false">H127/3</f>
        <v>70.5333333333333</v>
      </c>
      <c r="J127" s="21" t="n">
        <f aca="false">I127*0.5</f>
        <v>35.2666666666667</v>
      </c>
      <c r="K127" s="22" t="n">
        <v>76</v>
      </c>
      <c r="L127" s="22" t="n">
        <f aca="false">K127*0.5</f>
        <v>38</v>
      </c>
      <c r="M127" s="20" t="n">
        <f aca="false">L127+J127</f>
        <v>73.2666666666667</v>
      </c>
      <c r="N127" s="16" t="n">
        <v>4</v>
      </c>
      <c r="O127" s="16"/>
    </row>
    <row r="128" s="2" customFormat="true" ht="30" hidden="false" customHeight="true" outlineLevel="0" collapsed="false">
      <c r="A128" s="15" t="s">
        <v>154</v>
      </c>
      <c r="B128" s="16" t="n">
        <v>20200807422</v>
      </c>
      <c r="C128" s="17" t="s">
        <v>145</v>
      </c>
      <c r="D128" s="17" t="s">
        <v>149</v>
      </c>
      <c r="E128" s="17" t="s">
        <v>150</v>
      </c>
      <c r="F128" s="18" t="n">
        <v>99.2</v>
      </c>
      <c r="G128" s="19" t="n">
        <v>102.2</v>
      </c>
      <c r="H128" s="19" t="n">
        <v>201.4</v>
      </c>
      <c r="I128" s="20" t="n">
        <f aca="false">H128/3</f>
        <v>67.1333333333333</v>
      </c>
      <c r="J128" s="21" t="n">
        <f aca="false">I128*0.5</f>
        <v>33.5666666666667</v>
      </c>
      <c r="K128" s="22" t="n">
        <v>78.2</v>
      </c>
      <c r="L128" s="22" t="n">
        <f aca="false">K128*0.5</f>
        <v>39.1</v>
      </c>
      <c r="M128" s="20" t="n">
        <f aca="false">L128+J128</f>
        <v>72.6666666666667</v>
      </c>
      <c r="N128" s="16" t="n">
        <v>5</v>
      </c>
      <c r="O128" s="16"/>
    </row>
    <row r="129" s="2" customFormat="true" ht="30" hidden="false" customHeight="true" outlineLevel="0" collapsed="false">
      <c r="A129" s="15" t="s">
        <v>155</v>
      </c>
      <c r="B129" s="16" t="n">
        <v>20200807318</v>
      </c>
      <c r="C129" s="17" t="s">
        <v>145</v>
      </c>
      <c r="D129" s="17" t="s">
        <v>149</v>
      </c>
      <c r="E129" s="17" t="s">
        <v>150</v>
      </c>
      <c r="F129" s="18" t="n">
        <v>100.4</v>
      </c>
      <c r="G129" s="19" t="n">
        <v>102.7</v>
      </c>
      <c r="H129" s="19" t="n">
        <v>203.1</v>
      </c>
      <c r="I129" s="20" t="n">
        <f aca="false">H129/3</f>
        <v>67.7</v>
      </c>
      <c r="J129" s="21" t="n">
        <f aca="false">I129*0.5</f>
        <v>33.85</v>
      </c>
      <c r="K129" s="22" t="n">
        <v>43</v>
      </c>
      <c r="L129" s="22" t="n">
        <f aca="false">K129*0.5</f>
        <v>21.5</v>
      </c>
      <c r="M129" s="20" t="n">
        <f aca="false">L129+J129</f>
        <v>55.35</v>
      </c>
      <c r="N129" s="16" t="n">
        <v>6</v>
      </c>
      <c r="O129" s="16"/>
    </row>
    <row r="130" s="2" customFormat="true" ht="30" hidden="false" customHeight="true" outlineLevel="0" collapsed="false">
      <c r="A130" s="15" t="s">
        <v>156</v>
      </c>
      <c r="B130" s="16" t="n">
        <v>20200805319</v>
      </c>
      <c r="C130" s="17" t="s">
        <v>157</v>
      </c>
      <c r="D130" s="17" t="s">
        <v>20</v>
      </c>
      <c r="E130" s="17" t="s">
        <v>21</v>
      </c>
      <c r="F130" s="18" t="n">
        <v>88.8</v>
      </c>
      <c r="G130" s="19" t="n">
        <v>123</v>
      </c>
      <c r="H130" s="19" t="n">
        <v>211.8</v>
      </c>
      <c r="I130" s="20" t="n">
        <f aca="false">H130/3</f>
        <v>70.6</v>
      </c>
      <c r="J130" s="21" t="n">
        <f aca="false">I130*0.5</f>
        <v>35.3</v>
      </c>
      <c r="K130" s="22" t="n">
        <v>81.4</v>
      </c>
      <c r="L130" s="22" t="n">
        <f aca="false">K130*0.5</f>
        <v>40.7</v>
      </c>
      <c r="M130" s="20" t="n">
        <f aca="false">L130+J130</f>
        <v>76</v>
      </c>
      <c r="N130" s="16" t="n">
        <v>1</v>
      </c>
      <c r="O130" s="16"/>
    </row>
    <row r="131" s="2" customFormat="true" ht="30" hidden="false" customHeight="true" outlineLevel="0" collapsed="false">
      <c r="A131" s="15" t="s">
        <v>158</v>
      </c>
      <c r="B131" s="16" t="n">
        <v>20200805230</v>
      </c>
      <c r="C131" s="17" t="s">
        <v>157</v>
      </c>
      <c r="D131" s="17" t="s">
        <v>20</v>
      </c>
      <c r="E131" s="17" t="s">
        <v>21</v>
      </c>
      <c r="F131" s="18" t="n">
        <v>109.3</v>
      </c>
      <c r="G131" s="19" t="n">
        <v>104.5</v>
      </c>
      <c r="H131" s="19" t="n">
        <v>213.8</v>
      </c>
      <c r="I131" s="20" t="n">
        <f aca="false">H131/3</f>
        <v>71.2666666666667</v>
      </c>
      <c r="J131" s="21" t="n">
        <f aca="false">I131*0.5</f>
        <v>35.6333333333333</v>
      </c>
      <c r="K131" s="22" t="n">
        <v>79.2</v>
      </c>
      <c r="L131" s="22" t="n">
        <f aca="false">K131*0.5</f>
        <v>39.6</v>
      </c>
      <c r="M131" s="20" t="n">
        <f aca="false">L131+J131</f>
        <v>75.2333333333333</v>
      </c>
      <c r="N131" s="16" t="n">
        <v>2</v>
      </c>
      <c r="O131" s="16"/>
    </row>
    <row r="132" s="2" customFormat="true" ht="30" hidden="false" customHeight="true" outlineLevel="0" collapsed="false">
      <c r="A132" s="15" t="s">
        <v>159</v>
      </c>
      <c r="B132" s="16" t="n">
        <v>20200805611</v>
      </c>
      <c r="C132" s="17" t="s">
        <v>157</v>
      </c>
      <c r="D132" s="17" t="s">
        <v>20</v>
      </c>
      <c r="E132" s="17" t="s">
        <v>21</v>
      </c>
      <c r="F132" s="18" t="n">
        <v>105</v>
      </c>
      <c r="G132" s="19" t="n">
        <v>111.4</v>
      </c>
      <c r="H132" s="19" t="n">
        <v>216.4</v>
      </c>
      <c r="I132" s="20" t="n">
        <f aca="false">H132/3</f>
        <v>72.1333333333333</v>
      </c>
      <c r="J132" s="21" t="n">
        <f aca="false">I132*0.5</f>
        <v>36.0666666666667</v>
      </c>
      <c r="K132" s="22" t="n">
        <v>76.6</v>
      </c>
      <c r="L132" s="22" t="n">
        <f aca="false">K132*0.5</f>
        <v>38.3</v>
      </c>
      <c r="M132" s="20" t="n">
        <f aca="false">L132+J132</f>
        <v>74.3666666666667</v>
      </c>
      <c r="N132" s="16" t="n">
        <v>3</v>
      </c>
      <c r="O132" s="16"/>
    </row>
    <row r="133" s="2" customFormat="true" ht="30" hidden="false" customHeight="true" outlineLevel="0" collapsed="false">
      <c r="A133" s="15" t="s">
        <v>160</v>
      </c>
      <c r="B133" s="16" t="n">
        <v>20200805130</v>
      </c>
      <c r="C133" s="17" t="s">
        <v>157</v>
      </c>
      <c r="D133" s="17" t="s">
        <v>20</v>
      </c>
      <c r="E133" s="17" t="s">
        <v>21</v>
      </c>
      <c r="F133" s="18" t="n">
        <v>87.3</v>
      </c>
      <c r="G133" s="19" t="n">
        <v>124.6</v>
      </c>
      <c r="H133" s="19" t="n">
        <v>211.9</v>
      </c>
      <c r="I133" s="20" t="n">
        <f aca="false">H133/3</f>
        <v>70.6333333333333</v>
      </c>
      <c r="J133" s="21" t="n">
        <f aca="false">I133*0.5</f>
        <v>35.3166666666667</v>
      </c>
      <c r="K133" s="22" t="n">
        <v>77.6</v>
      </c>
      <c r="L133" s="22" t="n">
        <f aca="false">K133*0.5</f>
        <v>38.8</v>
      </c>
      <c r="M133" s="20" t="n">
        <f aca="false">L133+J133</f>
        <v>74.1166666666667</v>
      </c>
      <c r="N133" s="16" t="n">
        <v>4</v>
      </c>
      <c r="O133" s="16"/>
    </row>
    <row r="134" s="2" customFormat="true" ht="30" hidden="false" customHeight="true" outlineLevel="0" collapsed="false">
      <c r="A134" s="15" t="s">
        <v>161</v>
      </c>
      <c r="B134" s="16" t="n">
        <v>20200805534</v>
      </c>
      <c r="C134" s="17" t="s">
        <v>157</v>
      </c>
      <c r="D134" s="17" t="s">
        <v>20</v>
      </c>
      <c r="E134" s="17" t="s">
        <v>21</v>
      </c>
      <c r="F134" s="18" t="n">
        <v>87.8</v>
      </c>
      <c r="G134" s="19" t="n">
        <v>122.9</v>
      </c>
      <c r="H134" s="19" t="n">
        <v>210.7</v>
      </c>
      <c r="I134" s="20" t="n">
        <f aca="false">H134/3</f>
        <v>70.2333333333333</v>
      </c>
      <c r="J134" s="21" t="n">
        <f aca="false">I134*0.5</f>
        <v>35.1166666666667</v>
      </c>
      <c r="K134" s="22" t="n">
        <v>77.4</v>
      </c>
      <c r="L134" s="22" t="n">
        <f aca="false">K134*0.5</f>
        <v>38.7</v>
      </c>
      <c r="M134" s="20" t="n">
        <f aca="false">L134+J134</f>
        <v>73.8166666666667</v>
      </c>
      <c r="N134" s="16" t="n">
        <v>5</v>
      </c>
      <c r="O134" s="16"/>
    </row>
    <row r="135" s="2" customFormat="true" ht="30" hidden="false" customHeight="true" outlineLevel="0" collapsed="false">
      <c r="A135" s="15" t="s">
        <v>162</v>
      </c>
      <c r="B135" s="16" t="n">
        <v>20200805129</v>
      </c>
      <c r="C135" s="17" t="s">
        <v>157</v>
      </c>
      <c r="D135" s="17" t="s">
        <v>20</v>
      </c>
      <c r="E135" s="17" t="s">
        <v>21</v>
      </c>
      <c r="F135" s="18" t="n">
        <v>96.9</v>
      </c>
      <c r="G135" s="19" t="n">
        <v>113.3</v>
      </c>
      <c r="H135" s="19" t="n">
        <v>210.2</v>
      </c>
      <c r="I135" s="20" t="n">
        <f aca="false">H135/3</f>
        <v>70.0666666666667</v>
      </c>
      <c r="J135" s="21" t="n">
        <f aca="false">I135*0.5</f>
        <v>35.0333333333333</v>
      </c>
      <c r="K135" s="22" t="n">
        <v>77.2</v>
      </c>
      <c r="L135" s="22" t="n">
        <f aca="false">K135*0.5</f>
        <v>38.6</v>
      </c>
      <c r="M135" s="20" t="n">
        <f aca="false">L135+J135</f>
        <v>73.6333333333333</v>
      </c>
      <c r="N135" s="16" t="n">
        <v>6</v>
      </c>
      <c r="O135" s="16"/>
    </row>
    <row r="136" s="2" customFormat="true" ht="30" hidden="false" customHeight="true" outlineLevel="0" collapsed="false">
      <c r="A136" s="15" t="s">
        <v>163</v>
      </c>
      <c r="B136" s="16" t="n">
        <v>20200805233</v>
      </c>
      <c r="C136" s="17" t="s">
        <v>157</v>
      </c>
      <c r="D136" s="17" t="s">
        <v>20</v>
      </c>
      <c r="E136" s="17" t="s">
        <v>21</v>
      </c>
      <c r="F136" s="18" t="n">
        <v>99.2</v>
      </c>
      <c r="G136" s="19" t="n">
        <v>114.3</v>
      </c>
      <c r="H136" s="19" t="n">
        <v>213.5</v>
      </c>
      <c r="I136" s="20" t="n">
        <f aca="false">H136/3</f>
        <v>71.1666666666667</v>
      </c>
      <c r="J136" s="21" t="n">
        <f aca="false">I136*0.5</f>
        <v>35.5833333333333</v>
      </c>
      <c r="K136" s="22" t="n">
        <v>74.6</v>
      </c>
      <c r="L136" s="22" t="n">
        <f aca="false">K136*0.5</f>
        <v>37.3</v>
      </c>
      <c r="M136" s="20" t="n">
        <f aca="false">L136+J136</f>
        <v>72.8833333333333</v>
      </c>
      <c r="N136" s="16" t="n">
        <v>7</v>
      </c>
      <c r="O136" s="16"/>
    </row>
    <row r="137" s="2" customFormat="true" ht="30" hidden="false" customHeight="true" outlineLevel="0" collapsed="false">
      <c r="A137" s="15" t="s">
        <v>164</v>
      </c>
      <c r="B137" s="16" t="n">
        <v>20200805120</v>
      </c>
      <c r="C137" s="17" t="s">
        <v>157</v>
      </c>
      <c r="D137" s="17" t="s">
        <v>20</v>
      </c>
      <c r="E137" s="17" t="s">
        <v>21</v>
      </c>
      <c r="F137" s="18" t="n">
        <v>92.2</v>
      </c>
      <c r="G137" s="19" t="n">
        <v>118.3</v>
      </c>
      <c r="H137" s="19" t="n">
        <v>210.5</v>
      </c>
      <c r="I137" s="20" t="n">
        <f aca="false">H137/3</f>
        <v>70.1666666666667</v>
      </c>
      <c r="J137" s="21" t="n">
        <f aca="false">I137*0.5</f>
        <v>35.0833333333333</v>
      </c>
      <c r="K137" s="22" t="n">
        <v>75.4</v>
      </c>
      <c r="L137" s="22" t="n">
        <f aca="false">K137*0.5</f>
        <v>37.7</v>
      </c>
      <c r="M137" s="20" t="n">
        <f aca="false">L137+J137</f>
        <v>72.7833333333333</v>
      </c>
      <c r="N137" s="16" t="n">
        <v>8</v>
      </c>
      <c r="O137" s="16"/>
    </row>
    <row r="138" s="2" customFormat="true" ht="30" hidden="false" customHeight="true" outlineLevel="0" collapsed="false">
      <c r="A138" s="15" t="s">
        <v>165</v>
      </c>
      <c r="B138" s="16" t="n">
        <v>20200805417</v>
      </c>
      <c r="C138" s="17" t="s">
        <v>157</v>
      </c>
      <c r="D138" s="17" t="s">
        <v>20</v>
      </c>
      <c r="E138" s="17" t="s">
        <v>21</v>
      </c>
      <c r="F138" s="18" t="n">
        <v>91.6</v>
      </c>
      <c r="G138" s="19" t="n">
        <v>118.8</v>
      </c>
      <c r="H138" s="19" t="n">
        <v>210.4</v>
      </c>
      <c r="I138" s="20" t="n">
        <f aca="false">H138/3</f>
        <v>70.1333333333333</v>
      </c>
      <c r="J138" s="21" t="n">
        <f aca="false">I138*0.5</f>
        <v>35.0666666666667</v>
      </c>
      <c r="K138" s="22" t="n">
        <v>70.8</v>
      </c>
      <c r="L138" s="22" t="n">
        <f aca="false">K138*0.5</f>
        <v>35.4</v>
      </c>
      <c r="M138" s="20" t="n">
        <f aca="false">L138+J138</f>
        <v>70.4666666666667</v>
      </c>
      <c r="N138" s="16" t="n">
        <v>9</v>
      </c>
      <c r="O138" s="16"/>
    </row>
    <row r="139" s="2" customFormat="true" ht="30" hidden="false" customHeight="true" outlineLevel="0" collapsed="false">
      <c r="A139" s="15" t="s">
        <v>166</v>
      </c>
      <c r="B139" s="16" t="n">
        <v>20200805315</v>
      </c>
      <c r="C139" s="17" t="s">
        <v>157</v>
      </c>
      <c r="D139" s="17" t="s">
        <v>20</v>
      </c>
      <c r="E139" s="17" t="s">
        <v>21</v>
      </c>
      <c r="F139" s="18" t="n">
        <v>125.1</v>
      </c>
      <c r="G139" s="19" t="n">
        <v>122.8</v>
      </c>
      <c r="H139" s="19" t="n">
        <v>247.9</v>
      </c>
      <c r="I139" s="20" t="n">
        <f aca="false">H139/3</f>
        <v>82.6333333333333</v>
      </c>
      <c r="J139" s="21" t="n">
        <f aca="false">I139*0.5</f>
        <v>41.3166666666667</v>
      </c>
      <c r="K139" s="24" t="s">
        <v>75</v>
      </c>
      <c r="L139" s="24" t="s">
        <v>75</v>
      </c>
      <c r="M139" s="25" t="s">
        <v>75</v>
      </c>
      <c r="N139" s="16"/>
      <c r="O139" s="16"/>
    </row>
    <row r="140" s="2" customFormat="true" ht="30" hidden="false" customHeight="true" outlineLevel="0" collapsed="false">
      <c r="A140" s="15" t="s">
        <v>167</v>
      </c>
      <c r="B140" s="16" t="n">
        <v>20200805133</v>
      </c>
      <c r="C140" s="17" t="s">
        <v>157</v>
      </c>
      <c r="D140" s="17" t="s">
        <v>20</v>
      </c>
      <c r="E140" s="17" t="s">
        <v>21</v>
      </c>
      <c r="F140" s="18" t="n">
        <v>97.6</v>
      </c>
      <c r="G140" s="19" t="n">
        <v>124.2</v>
      </c>
      <c r="H140" s="19" t="n">
        <v>221.8</v>
      </c>
      <c r="I140" s="20" t="n">
        <f aca="false">H140/3</f>
        <v>73.9333333333333</v>
      </c>
      <c r="J140" s="21" t="n">
        <f aca="false">I140*0.5</f>
        <v>36.9666666666667</v>
      </c>
      <c r="K140" s="24" t="s">
        <v>75</v>
      </c>
      <c r="L140" s="24" t="s">
        <v>75</v>
      </c>
      <c r="M140" s="25" t="s">
        <v>75</v>
      </c>
      <c r="N140" s="16"/>
      <c r="O140" s="16"/>
    </row>
    <row r="141" s="2" customFormat="true" ht="30" hidden="false" customHeight="true" outlineLevel="0" collapsed="false">
      <c r="A141" s="15" t="s">
        <v>168</v>
      </c>
      <c r="B141" s="16" t="n">
        <v>20200805424</v>
      </c>
      <c r="C141" s="17" t="s">
        <v>157</v>
      </c>
      <c r="D141" s="17" t="s">
        <v>20</v>
      </c>
      <c r="E141" s="17" t="s">
        <v>21</v>
      </c>
      <c r="F141" s="18" t="n">
        <v>103.8</v>
      </c>
      <c r="G141" s="19" t="n">
        <v>116.4</v>
      </c>
      <c r="H141" s="19" t="n">
        <v>220.2</v>
      </c>
      <c r="I141" s="20" t="n">
        <f aca="false">H141/3</f>
        <v>73.4</v>
      </c>
      <c r="J141" s="21" t="n">
        <f aca="false">I141*0.5</f>
        <v>36.7</v>
      </c>
      <c r="K141" s="24" t="s">
        <v>75</v>
      </c>
      <c r="L141" s="24" t="s">
        <v>75</v>
      </c>
      <c r="M141" s="25" t="s">
        <v>75</v>
      </c>
      <c r="N141" s="16"/>
      <c r="O141" s="16"/>
    </row>
    <row r="142" s="2" customFormat="true" ht="30" hidden="false" customHeight="true" outlineLevel="0" collapsed="false">
      <c r="A142" s="15" t="s">
        <v>169</v>
      </c>
      <c r="B142" s="16" t="n">
        <v>20200807431</v>
      </c>
      <c r="C142" s="17" t="s">
        <v>170</v>
      </c>
      <c r="D142" s="17" t="s">
        <v>149</v>
      </c>
      <c r="E142" s="17" t="s">
        <v>150</v>
      </c>
      <c r="F142" s="18" t="n">
        <v>111.8</v>
      </c>
      <c r="G142" s="19" t="n">
        <v>95.4</v>
      </c>
      <c r="H142" s="19" t="n">
        <v>207.2</v>
      </c>
      <c r="I142" s="20" t="n">
        <f aca="false">H142/3</f>
        <v>69.0666666666667</v>
      </c>
      <c r="J142" s="21" t="n">
        <f aca="false">I142*0.5</f>
        <v>34.5333333333333</v>
      </c>
      <c r="K142" s="22" t="n">
        <v>76.2</v>
      </c>
      <c r="L142" s="22" t="n">
        <f aca="false">K142*0.5</f>
        <v>38.1</v>
      </c>
      <c r="M142" s="20" t="n">
        <f aca="false">L142+J142</f>
        <v>72.6333333333333</v>
      </c>
      <c r="N142" s="16" t="n">
        <v>1</v>
      </c>
      <c r="O142" s="16"/>
    </row>
    <row r="143" s="2" customFormat="true" ht="30" hidden="false" customHeight="true" outlineLevel="0" collapsed="false">
      <c r="A143" s="15" t="s">
        <v>171</v>
      </c>
      <c r="B143" s="16" t="n">
        <v>20200807432</v>
      </c>
      <c r="C143" s="17" t="s">
        <v>170</v>
      </c>
      <c r="D143" s="17" t="s">
        <v>149</v>
      </c>
      <c r="E143" s="17" t="s">
        <v>150</v>
      </c>
      <c r="F143" s="18" t="n">
        <v>104.2</v>
      </c>
      <c r="G143" s="19" t="n">
        <v>97.9</v>
      </c>
      <c r="H143" s="19" t="n">
        <v>202.1</v>
      </c>
      <c r="I143" s="20" t="n">
        <f aca="false">H143/3</f>
        <v>67.3666666666667</v>
      </c>
      <c r="J143" s="21" t="n">
        <f aca="false">I143*0.5</f>
        <v>33.6833333333333</v>
      </c>
      <c r="K143" s="22" t="n">
        <v>75</v>
      </c>
      <c r="L143" s="22" t="n">
        <f aca="false">K143*0.5</f>
        <v>37.5</v>
      </c>
      <c r="M143" s="20" t="n">
        <f aca="false">L143+J143</f>
        <v>71.1833333333333</v>
      </c>
      <c r="N143" s="16" t="n">
        <v>2</v>
      </c>
      <c r="O143" s="16"/>
    </row>
    <row r="144" s="2" customFormat="true" ht="30" hidden="false" customHeight="true" outlineLevel="0" collapsed="false">
      <c r="A144" s="15" t="s">
        <v>172</v>
      </c>
      <c r="B144" s="16" t="n">
        <v>20200807428</v>
      </c>
      <c r="C144" s="17" t="s">
        <v>170</v>
      </c>
      <c r="D144" s="17" t="s">
        <v>149</v>
      </c>
      <c r="E144" s="17" t="s">
        <v>150</v>
      </c>
      <c r="F144" s="18" t="n">
        <v>87.4</v>
      </c>
      <c r="G144" s="19" t="n">
        <v>101.4</v>
      </c>
      <c r="H144" s="19" t="n">
        <v>188.8</v>
      </c>
      <c r="I144" s="20" t="n">
        <f aca="false">H144/3</f>
        <v>62.9333333333333</v>
      </c>
      <c r="J144" s="21" t="n">
        <f aca="false">I144*0.5</f>
        <v>31.4666666666667</v>
      </c>
      <c r="K144" s="22" t="n">
        <v>77.4</v>
      </c>
      <c r="L144" s="22" t="n">
        <f aca="false">K144*0.5</f>
        <v>38.7</v>
      </c>
      <c r="M144" s="20" t="n">
        <f aca="false">L144+J144</f>
        <v>70.1666666666667</v>
      </c>
      <c r="N144" s="16" t="n">
        <v>3</v>
      </c>
      <c r="O144" s="16"/>
    </row>
    <row r="145" s="2" customFormat="true" ht="30" hidden="false" customHeight="true" outlineLevel="0" collapsed="false">
      <c r="A145" s="15" t="s">
        <v>173</v>
      </c>
      <c r="B145" s="16" t="n">
        <v>20200807506</v>
      </c>
      <c r="C145" s="17" t="s">
        <v>170</v>
      </c>
      <c r="D145" s="17" t="s">
        <v>20</v>
      </c>
      <c r="E145" s="17" t="s">
        <v>150</v>
      </c>
      <c r="F145" s="18" t="n">
        <v>75.1</v>
      </c>
      <c r="G145" s="19" t="n">
        <v>94.8</v>
      </c>
      <c r="H145" s="19" t="n">
        <v>169.9</v>
      </c>
      <c r="I145" s="20" t="n">
        <f aca="false">H145/3</f>
        <v>56.6333333333333</v>
      </c>
      <c r="J145" s="21" t="n">
        <f aca="false">I145*0.5</f>
        <v>28.3166666666667</v>
      </c>
      <c r="K145" s="22" t="n">
        <v>78.4</v>
      </c>
      <c r="L145" s="22" t="n">
        <f aca="false">K145*0.5</f>
        <v>39.2</v>
      </c>
      <c r="M145" s="20" t="n">
        <f aca="false">L145+J145</f>
        <v>67.5166666666667</v>
      </c>
      <c r="N145" s="16" t="n">
        <v>1</v>
      </c>
      <c r="O145" s="16"/>
    </row>
    <row r="146" s="2" customFormat="true" ht="30" hidden="false" customHeight="true" outlineLevel="0" collapsed="false">
      <c r="A146" s="23" t="s">
        <v>174</v>
      </c>
      <c r="B146" s="16" t="n">
        <v>20200807503</v>
      </c>
      <c r="C146" s="17" t="s">
        <v>170</v>
      </c>
      <c r="D146" s="17" t="s">
        <v>20</v>
      </c>
      <c r="E146" s="17" t="s">
        <v>150</v>
      </c>
      <c r="F146" s="18" t="n">
        <v>93.2</v>
      </c>
      <c r="G146" s="19" t="n">
        <v>86.6</v>
      </c>
      <c r="H146" s="19" t="n">
        <v>179.8</v>
      </c>
      <c r="I146" s="20" t="n">
        <f aca="false">H146/3</f>
        <v>59.9333333333333</v>
      </c>
      <c r="J146" s="21" t="n">
        <f aca="false">I146*0.5</f>
        <v>29.9666666666667</v>
      </c>
      <c r="K146" s="22" t="n">
        <v>73.8</v>
      </c>
      <c r="L146" s="22" t="n">
        <f aca="false">K146*0.5</f>
        <v>36.9</v>
      </c>
      <c r="M146" s="20" t="n">
        <f aca="false">L146+J146</f>
        <v>66.8666666666667</v>
      </c>
      <c r="N146" s="16" t="n">
        <v>2</v>
      </c>
      <c r="O146" s="16"/>
    </row>
    <row r="147" s="2" customFormat="true" ht="30" hidden="false" customHeight="true" outlineLevel="0" collapsed="false">
      <c r="A147" s="15" t="s">
        <v>175</v>
      </c>
      <c r="B147" s="16" t="n">
        <v>20200807504</v>
      </c>
      <c r="C147" s="17" t="s">
        <v>170</v>
      </c>
      <c r="D147" s="17" t="s">
        <v>20</v>
      </c>
      <c r="E147" s="17" t="s">
        <v>150</v>
      </c>
      <c r="F147" s="18" t="n">
        <v>86.7</v>
      </c>
      <c r="G147" s="19" t="n">
        <v>92.2</v>
      </c>
      <c r="H147" s="19" t="n">
        <v>178.9</v>
      </c>
      <c r="I147" s="20" t="n">
        <f aca="false">H147/3</f>
        <v>59.6333333333333</v>
      </c>
      <c r="J147" s="21" t="n">
        <f aca="false">I147*0.5</f>
        <v>29.8166666666667</v>
      </c>
      <c r="K147" s="22" t="n">
        <v>71.6</v>
      </c>
      <c r="L147" s="22" t="n">
        <f aca="false">K147*0.5</f>
        <v>35.8</v>
      </c>
      <c r="M147" s="20" t="n">
        <f aca="false">L147+J147</f>
        <v>65.6166666666667</v>
      </c>
      <c r="N147" s="16" t="n">
        <v>3</v>
      </c>
      <c r="O147" s="16"/>
    </row>
    <row r="148" s="2" customFormat="true" ht="30" hidden="false" customHeight="true" outlineLevel="0" collapsed="false">
      <c r="A148" s="15" t="s">
        <v>176</v>
      </c>
      <c r="B148" s="16" t="n">
        <v>20200806023</v>
      </c>
      <c r="C148" s="17" t="s">
        <v>170</v>
      </c>
      <c r="D148" s="17" t="s">
        <v>20</v>
      </c>
      <c r="E148" s="17" t="s">
        <v>21</v>
      </c>
      <c r="F148" s="18" t="n">
        <v>93.2</v>
      </c>
      <c r="G148" s="19" t="n">
        <v>127.8</v>
      </c>
      <c r="H148" s="19" t="n">
        <v>221</v>
      </c>
      <c r="I148" s="20" t="n">
        <f aca="false">H148/3</f>
        <v>73.6666666666667</v>
      </c>
      <c r="J148" s="21" t="n">
        <f aca="false">I148*0.5</f>
        <v>36.8333333333333</v>
      </c>
      <c r="K148" s="22" t="n">
        <v>78.4</v>
      </c>
      <c r="L148" s="22" t="n">
        <f aca="false">K148*0.5</f>
        <v>39.2</v>
      </c>
      <c r="M148" s="20" t="n">
        <f aca="false">L148+J148</f>
        <v>76.0333333333333</v>
      </c>
      <c r="N148" s="16" t="n">
        <v>1</v>
      </c>
      <c r="O148" s="16"/>
    </row>
    <row r="149" s="2" customFormat="true" ht="30" hidden="false" customHeight="true" outlineLevel="0" collapsed="false">
      <c r="A149" s="15" t="s">
        <v>177</v>
      </c>
      <c r="B149" s="16" t="n">
        <v>20200805823</v>
      </c>
      <c r="C149" s="17" t="s">
        <v>170</v>
      </c>
      <c r="D149" s="17" t="s">
        <v>20</v>
      </c>
      <c r="E149" s="17" t="s">
        <v>21</v>
      </c>
      <c r="F149" s="18" t="n">
        <v>110.6</v>
      </c>
      <c r="G149" s="19" t="n">
        <v>122.3</v>
      </c>
      <c r="H149" s="19" t="n">
        <v>232.9</v>
      </c>
      <c r="I149" s="20" t="n">
        <f aca="false">H149/3</f>
        <v>77.6333333333333</v>
      </c>
      <c r="J149" s="21" t="n">
        <f aca="false">I149*0.5</f>
        <v>38.8166666666667</v>
      </c>
      <c r="K149" s="22" t="n">
        <v>74.2</v>
      </c>
      <c r="L149" s="22" t="n">
        <f aca="false">K149*0.5</f>
        <v>37.1</v>
      </c>
      <c r="M149" s="20" t="n">
        <f aca="false">L149+J149</f>
        <v>75.9166666666667</v>
      </c>
      <c r="N149" s="16" t="n">
        <v>2</v>
      </c>
      <c r="O149" s="16"/>
    </row>
    <row r="150" s="2" customFormat="true" ht="30" hidden="false" customHeight="true" outlineLevel="0" collapsed="false">
      <c r="A150" s="15" t="s">
        <v>178</v>
      </c>
      <c r="B150" s="16" t="n">
        <v>20200805819</v>
      </c>
      <c r="C150" s="17" t="s">
        <v>170</v>
      </c>
      <c r="D150" s="17" t="s">
        <v>20</v>
      </c>
      <c r="E150" s="17" t="s">
        <v>21</v>
      </c>
      <c r="F150" s="18" t="n">
        <v>96.3</v>
      </c>
      <c r="G150" s="19" t="n">
        <v>120.7</v>
      </c>
      <c r="H150" s="19" t="n">
        <v>217</v>
      </c>
      <c r="I150" s="20" t="n">
        <f aca="false">H150/3</f>
        <v>72.3333333333333</v>
      </c>
      <c r="J150" s="21" t="n">
        <f aca="false">I150*0.5</f>
        <v>36.1666666666667</v>
      </c>
      <c r="K150" s="22" t="n">
        <v>78.2</v>
      </c>
      <c r="L150" s="22" t="n">
        <f aca="false">K150*0.5</f>
        <v>39.1</v>
      </c>
      <c r="M150" s="20" t="n">
        <f aca="false">L150+J150</f>
        <v>75.2666666666667</v>
      </c>
      <c r="N150" s="16" t="n">
        <v>3</v>
      </c>
      <c r="O150" s="16"/>
    </row>
    <row r="151" s="2" customFormat="true" ht="30" hidden="false" customHeight="true" outlineLevel="0" collapsed="false">
      <c r="A151" s="15" t="s">
        <v>179</v>
      </c>
      <c r="B151" s="16" t="n">
        <v>20200805720</v>
      </c>
      <c r="C151" s="17" t="s">
        <v>170</v>
      </c>
      <c r="D151" s="17" t="s">
        <v>20</v>
      </c>
      <c r="E151" s="17" t="s">
        <v>21</v>
      </c>
      <c r="F151" s="18" t="n">
        <v>96.3</v>
      </c>
      <c r="G151" s="19" t="n">
        <v>120.5</v>
      </c>
      <c r="H151" s="19" t="n">
        <v>216.8</v>
      </c>
      <c r="I151" s="20" t="n">
        <f aca="false">H151/3</f>
        <v>72.2666666666667</v>
      </c>
      <c r="J151" s="21" t="n">
        <f aca="false">I151*0.5</f>
        <v>36.1333333333333</v>
      </c>
      <c r="K151" s="22" t="n">
        <v>76.4</v>
      </c>
      <c r="L151" s="22" t="n">
        <f aca="false">K151*0.5</f>
        <v>38.2</v>
      </c>
      <c r="M151" s="20" t="n">
        <f aca="false">L151+J151</f>
        <v>74.3333333333333</v>
      </c>
      <c r="N151" s="16" t="n">
        <v>4</v>
      </c>
      <c r="O151" s="16"/>
    </row>
    <row r="152" s="2" customFormat="true" ht="30" hidden="false" customHeight="true" outlineLevel="0" collapsed="false">
      <c r="A152" s="15" t="s">
        <v>180</v>
      </c>
      <c r="B152" s="16" t="n">
        <v>20200805920</v>
      </c>
      <c r="C152" s="17" t="s">
        <v>170</v>
      </c>
      <c r="D152" s="17" t="s">
        <v>20</v>
      </c>
      <c r="E152" s="17" t="s">
        <v>21</v>
      </c>
      <c r="F152" s="18" t="n">
        <v>88.5</v>
      </c>
      <c r="G152" s="19" t="n">
        <v>120</v>
      </c>
      <c r="H152" s="19" t="n">
        <v>208.5</v>
      </c>
      <c r="I152" s="20" t="n">
        <f aca="false">H152/3</f>
        <v>69.5</v>
      </c>
      <c r="J152" s="21" t="n">
        <f aca="false">I152*0.5</f>
        <v>34.75</v>
      </c>
      <c r="K152" s="22" t="n">
        <v>77.6</v>
      </c>
      <c r="L152" s="22" t="n">
        <f aca="false">K152*0.5</f>
        <v>38.8</v>
      </c>
      <c r="M152" s="20" t="n">
        <f aca="false">L152+J152</f>
        <v>73.55</v>
      </c>
      <c r="N152" s="16" t="n">
        <v>5</v>
      </c>
      <c r="O152" s="16"/>
    </row>
    <row r="153" s="2" customFormat="true" ht="30" hidden="false" customHeight="true" outlineLevel="0" collapsed="false">
      <c r="A153" s="15" t="s">
        <v>181</v>
      </c>
      <c r="B153" s="16" t="n">
        <v>20200805927</v>
      </c>
      <c r="C153" s="17" t="s">
        <v>170</v>
      </c>
      <c r="D153" s="17" t="s">
        <v>20</v>
      </c>
      <c r="E153" s="17" t="s">
        <v>21</v>
      </c>
      <c r="F153" s="18" t="n">
        <v>98.1</v>
      </c>
      <c r="G153" s="19" t="n">
        <v>112.7</v>
      </c>
      <c r="H153" s="19" t="n">
        <v>210.8</v>
      </c>
      <c r="I153" s="20" t="n">
        <f aca="false">H153/3</f>
        <v>70.2666666666667</v>
      </c>
      <c r="J153" s="21" t="n">
        <f aca="false">I153*0.5</f>
        <v>35.1333333333333</v>
      </c>
      <c r="K153" s="22" t="n">
        <v>74.4</v>
      </c>
      <c r="L153" s="22" t="n">
        <f aca="false">K153*0.5</f>
        <v>37.2</v>
      </c>
      <c r="M153" s="20" t="n">
        <f aca="false">L153+J153</f>
        <v>72.3333333333333</v>
      </c>
      <c r="N153" s="16" t="n">
        <v>6</v>
      </c>
      <c r="O153" s="16"/>
    </row>
    <row r="154" s="2" customFormat="true" ht="30" hidden="false" customHeight="true" outlineLevel="0" collapsed="false">
      <c r="A154" s="15" t="s">
        <v>182</v>
      </c>
      <c r="B154" s="16" t="n">
        <v>20200806021</v>
      </c>
      <c r="C154" s="17" t="s">
        <v>170</v>
      </c>
      <c r="D154" s="17" t="s">
        <v>20</v>
      </c>
      <c r="E154" s="17" t="s">
        <v>21</v>
      </c>
      <c r="F154" s="18" t="n">
        <v>90.2</v>
      </c>
      <c r="G154" s="19" t="n">
        <v>125.6</v>
      </c>
      <c r="H154" s="19" t="n">
        <v>215.8</v>
      </c>
      <c r="I154" s="20" t="n">
        <f aca="false">H154/3</f>
        <v>71.9333333333333</v>
      </c>
      <c r="J154" s="21" t="n">
        <f aca="false">I154*0.5</f>
        <v>35.9666666666667</v>
      </c>
      <c r="K154" s="22" t="n">
        <v>71.6</v>
      </c>
      <c r="L154" s="22" t="n">
        <f aca="false">K154*0.5</f>
        <v>35.8</v>
      </c>
      <c r="M154" s="20" t="n">
        <f aca="false">L154+J154</f>
        <v>71.7666666666667</v>
      </c>
      <c r="N154" s="16" t="n">
        <v>7</v>
      </c>
      <c r="O154" s="16"/>
    </row>
    <row r="155" s="2" customFormat="true" ht="30" hidden="false" customHeight="true" outlineLevel="0" collapsed="false">
      <c r="A155" s="15" t="s">
        <v>183</v>
      </c>
      <c r="B155" s="16" t="n">
        <v>20200806011</v>
      </c>
      <c r="C155" s="17" t="s">
        <v>170</v>
      </c>
      <c r="D155" s="17" t="s">
        <v>20</v>
      </c>
      <c r="E155" s="17" t="s">
        <v>21</v>
      </c>
      <c r="F155" s="18" t="n">
        <v>108.7</v>
      </c>
      <c r="G155" s="19" t="n">
        <v>114.5</v>
      </c>
      <c r="H155" s="19" t="n">
        <v>223.2</v>
      </c>
      <c r="I155" s="20" t="n">
        <f aca="false">H155/3</f>
        <v>74.4</v>
      </c>
      <c r="J155" s="21" t="n">
        <f aca="false">I155*0.5</f>
        <v>37.2</v>
      </c>
      <c r="K155" s="24" t="s">
        <v>75</v>
      </c>
      <c r="L155" s="24" t="s">
        <v>75</v>
      </c>
      <c r="M155" s="25" t="s">
        <v>75</v>
      </c>
      <c r="N155" s="16"/>
      <c r="O155" s="16"/>
    </row>
    <row r="156" s="2" customFormat="true" ht="30" hidden="false" customHeight="true" outlineLevel="0" collapsed="false">
      <c r="A156" s="15" t="s">
        <v>184</v>
      </c>
      <c r="B156" s="16" t="n">
        <v>20200805901</v>
      </c>
      <c r="C156" s="17" t="s">
        <v>170</v>
      </c>
      <c r="D156" s="17" t="s">
        <v>20</v>
      </c>
      <c r="E156" s="17" t="s">
        <v>21</v>
      </c>
      <c r="F156" s="18" t="n">
        <v>96.1</v>
      </c>
      <c r="G156" s="19" t="n">
        <v>112.3</v>
      </c>
      <c r="H156" s="19" t="n">
        <v>208.4</v>
      </c>
      <c r="I156" s="20" t="n">
        <f aca="false">H156/3</f>
        <v>69.4666666666667</v>
      </c>
      <c r="J156" s="21" t="n">
        <f aca="false">I156*0.5</f>
        <v>34.7333333333333</v>
      </c>
      <c r="K156" s="24" t="s">
        <v>75</v>
      </c>
      <c r="L156" s="24" t="s">
        <v>75</v>
      </c>
      <c r="M156" s="25" t="s">
        <v>75</v>
      </c>
      <c r="N156" s="16"/>
      <c r="O156" s="16"/>
    </row>
    <row r="157" s="2" customFormat="true" ht="30" hidden="false" customHeight="true" outlineLevel="0" collapsed="false">
      <c r="A157" s="15" t="s">
        <v>185</v>
      </c>
      <c r="B157" s="16" t="n">
        <v>20200806111</v>
      </c>
      <c r="C157" s="17" t="s">
        <v>186</v>
      </c>
      <c r="D157" s="17" t="s">
        <v>20</v>
      </c>
      <c r="E157" s="17" t="s">
        <v>21</v>
      </c>
      <c r="F157" s="18" t="n">
        <v>76.7</v>
      </c>
      <c r="G157" s="19" t="n">
        <v>122.6</v>
      </c>
      <c r="H157" s="19" t="n">
        <v>199.3</v>
      </c>
      <c r="I157" s="20" t="n">
        <f aca="false">H157/3</f>
        <v>66.4333333333333</v>
      </c>
      <c r="J157" s="21" t="n">
        <f aca="false">I157*0.5</f>
        <v>33.2166666666667</v>
      </c>
      <c r="K157" s="22" t="n">
        <v>78.6</v>
      </c>
      <c r="L157" s="22" t="n">
        <f aca="false">K157*0.5</f>
        <v>39.3</v>
      </c>
      <c r="M157" s="20" t="n">
        <f aca="false">L157+J157</f>
        <v>72.5166666666667</v>
      </c>
      <c r="N157" s="16" t="n">
        <v>1</v>
      </c>
      <c r="O157" s="16"/>
    </row>
    <row r="158" s="2" customFormat="true" ht="30" hidden="false" customHeight="true" outlineLevel="0" collapsed="false">
      <c r="A158" s="15" t="s">
        <v>187</v>
      </c>
      <c r="B158" s="16" t="n">
        <v>20200806112</v>
      </c>
      <c r="C158" s="17" t="s">
        <v>186</v>
      </c>
      <c r="D158" s="17" t="s">
        <v>20</v>
      </c>
      <c r="E158" s="17" t="s">
        <v>21</v>
      </c>
      <c r="F158" s="18" t="n">
        <v>80.2</v>
      </c>
      <c r="G158" s="19" t="n">
        <v>119.7</v>
      </c>
      <c r="H158" s="19" t="n">
        <v>199.9</v>
      </c>
      <c r="I158" s="20" t="n">
        <f aca="false">H158/3</f>
        <v>66.6333333333333</v>
      </c>
      <c r="J158" s="21" t="n">
        <f aca="false">I158*0.5</f>
        <v>33.3166666666667</v>
      </c>
      <c r="K158" s="22" t="n">
        <v>71.6</v>
      </c>
      <c r="L158" s="22" t="n">
        <f aca="false">K158*0.5</f>
        <v>35.8</v>
      </c>
      <c r="M158" s="20" t="n">
        <f aca="false">L158+J158</f>
        <v>69.1166666666667</v>
      </c>
      <c r="N158" s="16" t="n">
        <v>2</v>
      </c>
      <c r="O158" s="16"/>
    </row>
    <row r="159" s="2" customFormat="true" ht="30" hidden="false" customHeight="true" outlineLevel="0" collapsed="false">
      <c r="A159" s="15" t="s">
        <v>188</v>
      </c>
      <c r="B159" s="16" t="n">
        <v>20200806107</v>
      </c>
      <c r="C159" s="17" t="s">
        <v>186</v>
      </c>
      <c r="D159" s="17" t="s">
        <v>20</v>
      </c>
      <c r="E159" s="17" t="s">
        <v>21</v>
      </c>
      <c r="F159" s="18" t="n">
        <v>82</v>
      </c>
      <c r="G159" s="19" t="n">
        <v>116.8</v>
      </c>
      <c r="H159" s="19" t="n">
        <v>198.8</v>
      </c>
      <c r="I159" s="20" t="n">
        <f aca="false">H159/3</f>
        <v>66.2666666666667</v>
      </c>
      <c r="J159" s="21" t="n">
        <f aca="false">I159*0.5</f>
        <v>33.1333333333333</v>
      </c>
      <c r="K159" s="24" t="s">
        <v>75</v>
      </c>
      <c r="L159" s="24" t="s">
        <v>75</v>
      </c>
      <c r="M159" s="25" t="s">
        <v>75</v>
      </c>
      <c r="N159" s="16"/>
      <c r="O159" s="16"/>
    </row>
    <row r="160" s="2" customFormat="true" ht="30" hidden="false" customHeight="true" outlineLevel="0" collapsed="false">
      <c r="A160" s="15" t="s">
        <v>189</v>
      </c>
      <c r="B160" s="16" t="n">
        <v>20200807617</v>
      </c>
      <c r="C160" s="17" t="s">
        <v>190</v>
      </c>
      <c r="D160" s="17" t="s">
        <v>135</v>
      </c>
      <c r="E160" s="17" t="s">
        <v>86</v>
      </c>
      <c r="F160" s="18" t="n">
        <v>109.6</v>
      </c>
      <c r="G160" s="19" t="n">
        <v>117.4</v>
      </c>
      <c r="H160" s="19" t="n">
        <v>227</v>
      </c>
      <c r="I160" s="20" t="n">
        <f aca="false">H160/3</f>
        <v>75.6666666666667</v>
      </c>
      <c r="J160" s="21" t="n">
        <f aca="false">I160*0.5</f>
        <v>37.8333333333333</v>
      </c>
      <c r="K160" s="22" t="n">
        <v>72</v>
      </c>
      <c r="L160" s="22" t="n">
        <f aca="false">K160*0.5</f>
        <v>36</v>
      </c>
      <c r="M160" s="20" t="n">
        <f aca="false">L160+J160</f>
        <v>73.8333333333333</v>
      </c>
      <c r="N160" s="16" t="n">
        <v>1</v>
      </c>
      <c r="O160" s="16"/>
    </row>
    <row r="161" s="2" customFormat="true" ht="30" hidden="false" customHeight="true" outlineLevel="0" collapsed="false">
      <c r="A161" s="15" t="s">
        <v>191</v>
      </c>
      <c r="B161" s="16" t="n">
        <v>20200807630</v>
      </c>
      <c r="C161" s="17" t="s">
        <v>190</v>
      </c>
      <c r="D161" s="17" t="s">
        <v>135</v>
      </c>
      <c r="E161" s="17" t="s">
        <v>86</v>
      </c>
      <c r="F161" s="18" t="n">
        <v>98.6</v>
      </c>
      <c r="G161" s="19" t="n">
        <v>118.2</v>
      </c>
      <c r="H161" s="19" t="n">
        <v>216.8</v>
      </c>
      <c r="I161" s="20" t="n">
        <f aca="false">H161/3</f>
        <v>72.2666666666667</v>
      </c>
      <c r="J161" s="21" t="n">
        <f aca="false">I161*0.5</f>
        <v>36.1333333333333</v>
      </c>
      <c r="K161" s="22" t="n">
        <v>68.2</v>
      </c>
      <c r="L161" s="22" t="n">
        <f aca="false">K161*0.5</f>
        <v>34.1</v>
      </c>
      <c r="M161" s="20" t="n">
        <f aca="false">L161+J161</f>
        <v>70.2333333333333</v>
      </c>
      <c r="N161" s="16" t="n">
        <v>2</v>
      </c>
      <c r="O161" s="16"/>
    </row>
    <row r="162" s="2" customFormat="true" ht="30" hidden="false" customHeight="true" outlineLevel="0" collapsed="false">
      <c r="A162" s="23" t="s">
        <v>192</v>
      </c>
      <c r="B162" s="16" t="n">
        <v>20200807620</v>
      </c>
      <c r="C162" s="17" t="s">
        <v>190</v>
      </c>
      <c r="D162" s="17" t="s">
        <v>135</v>
      </c>
      <c r="E162" s="17" t="s">
        <v>86</v>
      </c>
      <c r="F162" s="18" t="n">
        <v>105.1</v>
      </c>
      <c r="G162" s="19" t="n">
        <v>117.4</v>
      </c>
      <c r="H162" s="19" t="n">
        <v>222.5</v>
      </c>
      <c r="I162" s="20" t="n">
        <f aca="false">H162/3</f>
        <v>74.1666666666667</v>
      </c>
      <c r="J162" s="21" t="n">
        <f aca="false">I162*0.5</f>
        <v>37.0833333333333</v>
      </c>
      <c r="K162" s="22" t="n">
        <v>42</v>
      </c>
      <c r="L162" s="22" t="n">
        <f aca="false">K162*0.5</f>
        <v>21</v>
      </c>
      <c r="M162" s="20" t="n">
        <f aca="false">L162+J162</f>
        <v>58.0833333333333</v>
      </c>
      <c r="N162" s="16" t="n">
        <v>3</v>
      </c>
      <c r="O162" s="16"/>
    </row>
    <row r="163" s="2" customFormat="true" ht="30" hidden="false" customHeight="true" outlineLevel="0" collapsed="false">
      <c r="A163" s="15" t="s">
        <v>193</v>
      </c>
      <c r="B163" s="16" t="n">
        <v>20200807708</v>
      </c>
      <c r="C163" s="17" t="s">
        <v>194</v>
      </c>
      <c r="D163" s="17" t="s">
        <v>135</v>
      </c>
      <c r="E163" s="17" t="s">
        <v>86</v>
      </c>
      <c r="F163" s="18" t="n">
        <v>110.3</v>
      </c>
      <c r="G163" s="19" t="n">
        <v>107.8</v>
      </c>
      <c r="H163" s="19" t="n">
        <v>218.1</v>
      </c>
      <c r="I163" s="20" t="n">
        <f aca="false">H163/3</f>
        <v>72.7</v>
      </c>
      <c r="J163" s="21" t="n">
        <f aca="false">I163*0.5</f>
        <v>36.35</v>
      </c>
      <c r="K163" s="22" t="n">
        <v>73.8</v>
      </c>
      <c r="L163" s="22" t="n">
        <f aca="false">K163*0.5</f>
        <v>36.9</v>
      </c>
      <c r="M163" s="20" t="n">
        <f aca="false">L163+J163</f>
        <v>73.25</v>
      </c>
      <c r="N163" s="16" t="n">
        <v>1</v>
      </c>
      <c r="O163" s="16"/>
    </row>
    <row r="164" s="2" customFormat="true" ht="30" hidden="false" customHeight="true" outlineLevel="0" collapsed="false">
      <c r="A164" s="15" t="s">
        <v>195</v>
      </c>
      <c r="B164" s="16" t="n">
        <v>20200807702</v>
      </c>
      <c r="C164" s="17" t="s">
        <v>194</v>
      </c>
      <c r="D164" s="17" t="s">
        <v>135</v>
      </c>
      <c r="E164" s="17" t="s">
        <v>86</v>
      </c>
      <c r="F164" s="18" t="n">
        <v>94.2</v>
      </c>
      <c r="G164" s="19" t="n">
        <v>116.4</v>
      </c>
      <c r="H164" s="19" t="n">
        <v>210.6</v>
      </c>
      <c r="I164" s="20" t="n">
        <f aca="false">H164/3</f>
        <v>70.2</v>
      </c>
      <c r="J164" s="21" t="n">
        <f aca="false">I164*0.5</f>
        <v>35.1</v>
      </c>
      <c r="K164" s="22" t="n">
        <v>75</v>
      </c>
      <c r="L164" s="22" t="n">
        <f aca="false">K164*0.5</f>
        <v>37.5</v>
      </c>
      <c r="M164" s="20" t="n">
        <f aca="false">L164+J164</f>
        <v>72.6</v>
      </c>
      <c r="N164" s="16" t="n">
        <v>2</v>
      </c>
      <c r="O164" s="16"/>
    </row>
    <row r="165" s="2" customFormat="true" ht="30" hidden="false" customHeight="true" outlineLevel="0" collapsed="false">
      <c r="A165" s="15" t="s">
        <v>196</v>
      </c>
      <c r="B165" s="16" t="n">
        <v>20200807707</v>
      </c>
      <c r="C165" s="17" t="s">
        <v>194</v>
      </c>
      <c r="D165" s="17" t="s">
        <v>135</v>
      </c>
      <c r="E165" s="17" t="s">
        <v>86</v>
      </c>
      <c r="F165" s="18" t="n">
        <v>100.4</v>
      </c>
      <c r="G165" s="19" t="n">
        <v>118.5</v>
      </c>
      <c r="H165" s="19" t="n">
        <v>218.9</v>
      </c>
      <c r="I165" s="20" t="n">
        <f aca="false">H165/3</f>
        <v>72.9666666666667</v>
      </c>
      <c r="J165" s="21" t="n">
        <f aca="false">I165*0.5</f>
        <v>36.4833333333333</v>
      </c>
      <c r="K165" s="22" t="n">
        <v>71.8</v>
      </c>
      <c r="L165" s="22" t="n">
        <f aca="false">K165*0.5</f>
        <v>35.9</v>
      </c>
      <c r="M165" s="20" t="n">
        <f aca="false">L165+J165</f>
        <v>72.3833333333333</v>
      </c>
      <c r="N165" s="16" t="n">
        <v>3</v>
      </c>
      <c r="O165" s="16"/>
    </row>
    <row r="166" s="2" customFormat="true" ht="30" hidden="false" customHeight="true" outlineLevel="0" collapsed="false">
      <c r="A166" s="15" t="s">
        <v>197</v>
      </c>
      <c r="B166" s="16" t="n">
        <v>20200804929</v>
      </c>
      <c r="C166" s="17" t="s">
        <v>198</v>
      </c>
      <c r="D166" s="17" t="s">
        <v>20</v>
      </c>
      <c r="E166" s="17" t="s">
        <v>21</v>
      </c>
      <c r="F166" s="18" t="n">
        <v>96.9</v>
      </c>
      <c r="G166" s="19" t="n">
        <v>119.6</v>
      </c>
      <c r="H166" s="19" t="n">
        <v>216.5</v>
      </c>
      <c r="I166" s="20" t="n">
        <f aca="false">H166/3</f>
        <v>72.1666666666667</v>
      </c>
      <c r="J166" s="21" t="n">
        <f aca="false">I166*0.5</f>
        <v>36.0833333333333</v>
      </c>
      <c r="K166" s="22" t="n">
        <v>74.8</v>
      </c>
      <c r="L166" s="22" t="n">
        <f aca="false">K166*0.5</f>
        <v>37.4</v>
      </c>
      <c r="M166" s="20" t="n">
        <f aca="false">L166+J166</f>
        <v>73.4833333333333</v>
      </c>
      <c r="N166" s="16" t="n">
        <v>1</v>
      </c>
      <c r="O166" s="16"/>
    </row>
    <row r="167" s="2" customFormat="true" ht="30" hidden="false" customHeight="true" outlineLevel="0" collapsed="false">
      <c r="A167" s="15" t="s">
        <v>199</v>
      </c>
      <c r="B167" s="16" t="n">
        <v>20200804933</v>
      </c>
      <c r="C167" s="17" t="s">
        <v>198</v>
      </c>
      <c r="D167" s="17" t="s">
        <v>20</v>
      </c>
      <c r="E167" s="17" t="s">
        <v>21</v>
      </c>
      <c r="F167" s="18" t="n">
        <v>97.6</v>
      </c>
      <c r="G167" s="19" t="n">
        <v>115</v>
      </c>
      <c r="H167" s="19" t="n">
        <v>212.6</v>
      </c>
      <c r="I167" s="20" t="n">
        <f aca="false">H167/3</f>
        <v>70.8666666666667</v>
      </c>
      <c r="J167" s="21" t="n">
        <f aca="false">I167*0.5</f>
        <v>35.4333333333333</v>
      </c>
      <c r="K167" s="22" t="n">
        <v>74.6</v>
      </c>
      <c r="L167" s="22" t="n">
        <f aca="false">K167*0.5</f>
        <v>37.3</v>
      </c>
      <c r="M167" s="20" t="n">
        <f aca="false">L167+J167</f>
        <v>72.7333333333333</v>
      </c>
      <c r="N167" s="16" t="n">
        <v>2</v>
      </c>
      <c r="O167" s="16"/>
    </row>
    <row r="168" s="2" customFormat="true" ht="30" hidden="false" customHeight="true" outlineLevel="0" collapsed="false">
      <c r="A168" s="15" t="s">
        <v>200</v>
      </c>
      <c r="B168" s="16" t="n">
        <v>20200804925</v>
      </c>
      <c r="C168" s="17" t="s">
        <v>198</v>
      </c>
      <c r="D168" s="17" t="s">
        <v>20</v>
      </c>
      <c r="E168" s="17" t="s">
        <v>21</v>
      </c>
      <c r="F168" s="18" t="n">
        <v>97.1</v>
      </c>
      <c r="G168" s="19" t="n">
        <v>122.8</v>
      </c>
      <c r="H168" s="19" t="n">
        <v>219.9</v>
      </c>
      <c r="I168" s="20" t="n">
        <f aca="false">H168/3</f>
        <v>73.3</v>
      </c>
      <c r="J168" s="21" t="n">
        <f aca="false">I168*0.5</f>
        <v>36.65</v>
      </c>
      <c r="K168" s="24" t="s">
        <v>75</v>
      </c>
      <c r="L168" s="24" t="s">
        <v>75</v>
      </c>
      <c r="M168" s="25" t="s">
        <v>75</v>
      </c>
      <c r="N168" s="16"/>
      <c r="O168" s="16"/>
    </row>
    <row r="169" s="2" customFormat="true" ht="30" hidden="false" customHeight="true" outlineLevel="0" collapsed="false">
      <c r="A169" s="15" t="s">
        <v>201</v>
      </c>
      <c r="B169" s="16" t="n">
        <v>20200807234</v>
      </c>
      <c r="C169" s="17" t="s">
        <v>202</v>
      </c>
      <c r="D169" s="17" t="s">
        <v>20</v>
      </c>
      <c r="E169" s="17" t="s">
        <v>21</v>
      </c>
      <c r="F169" s="18" t="n">
        <v>108.9</v>
      </c>
      <c r="G169" s="19" t="n">
        <v>122.8</v>
      </c>
      <c r="H169" s="19" t="n">
        <v>231.7</v>
      </c>
      <c r="I169" s="20" t="n">
        <f aca="false">H169/3</f>
        <v>77.2333333333333</v>
      </c>
      <c r="J169" s="21" t="n">
        <f aca="false">I169*0.5</f>
        <v>38.6166666666667</v>
      </c>
      <c r="K169" s="24" t="s">
        <v>75</v>
      </c>
      <c r="L169" s="24" t="s">
        <v>75</v>
      </c>
      <c r="M169" s="25" t="s">
        <v>75</v>
      </c>
      <c r="N169" s="16"/>
      <c r="O169" s="16"/>
    </row>
    <row r="170" s="2" customFormat="true" ht="30" hidden="false" customHeight="true" outlineLevel="0" collapsed="false">
      <c r="A170" s="15" t="s">
        <v>203</v>
      </c>
      <c r="B170" s="16" t="n">
        <v>20200808322</v>
      </c>
      <c r="C170" s="17" t="s">
        <v>202</v>
      </c>
      <c r="D170" s="17" t="s">
        <v>20</v>
      </c>
      <c r="E170" s="17" t="s">
        <v>21</v>
      </c>
      <c r="F170" s="18" t="n">
        <v>113.8</v>
      </c>
      <c r="G170" s="19" t="n">
        <v>116.1</v>
      </c>
      <c r="H170" s="19" t="n">
        <v>229.9</v>
      </c>
      <c r="I170" s="20" t="n">
        <f aca="false">H170/3</f>
        <v>76.6333333333333</v>
      </c>
      <c r="J170" s="21" t="n">
        <f aca="false">I170*0.5</f>
        <v>38.3166666666667</v>
      </c>
      <c r="K170" s="24" t="s">
        <v>75</v>
      </c>
      <c r="L170" s="24" t="s">
        <v>75</v>
      </c>
      <c r="M170" s="25" t="s">
        <v>75</v>
      </c>
      <c r="N170" s="16"/>
      <c r="O170" s="16"/>
    </row>
    <row r="171" s="2" customFormat="true" ht="30" hidden="false" customHeight="true" outlineLevel="0" collapsed="false">
      <c r="A171" s="15" t="s">
        <v>204</v>
      </c>
      <c r="B171" s="16" t="n">
        <v>20200807114</v>
      </c>
      <c r="C171" s="17" t="s">
        <v>202</v>
      </c>
      <c r="D171" s="17" t="s">
        <v>20</v>
      </c>
      <c r="E171" s="17" t="s">
        <v>21</v>
      </c>
      <c r="F171" s="18" t="n">
        <v>115</v>
      </c>
      <c r="G171" s="19" t="n">
        <v>113.3</v>
      </c>
      <c r="H171" s="19" t="n">
        <v>228.3</v>
      </c>
      <c r="I171" s="20" t="n">
        <f aca="false">H171/3</f>
        <v>76.1</v>
      </c>
      <c r="J171" s="21" t="n">
        <f aca="false">I171*0.5</f>
        <v>38.05</v>
      </c>
      <c r="K171" s="24" t="s">
        <v>75</v>
      </c>
      <c r="L171" s="24" t="s">
        <v>75</v>
      </c>
      <c r="M171" s="25" t="s">
        <v>75</v>
      </c>
      <c r="N171" s="16"/>
      <c r="O171" s="16"/>
    </row>
    <row r="172" s="2" customFormat="true" ht="30" hidden="false" customHeight="true" outlineLevel="0" collapsed="false">
      <c r="A172" s="23" t="s">
        <v>205</v>
      </c>
      <c r="B172" s="16" t="n">
        <v>20200808219</v>
      </c>
      <c r="C172" s="17" t="s">
        <v>206</v>
      </c>
      <c r="D172" s="17" t="s">
        <v>207</v>
      </c>
      <c r="E172" s="17" t="s">
        <v>208</v>
      </c>
      <c r="F172" s="18" t="n">
        <v>96</v>
      </c>
      <c r="G172" s="19" t="n">
        <v>67.71</v>
      </c>
      <c r="H172" s="19" t="n">
        <v>163.71</v>
      </c>
      <c r="I172" s="20" t="n">
        <f aca="false">H172/3</f>
        <v>54.57</v>
      </c>
      <c r="J172" s="21" t="n">
        <f aca="false">I172*0.5</f>
        <v>27.285</v>
      </c>
      <c r="K172" s="22" t="n">
        <v>81.8</v>
      </c>
      <c r="L172" s="22" t="n">
        <f aca="false">K172*0.5</f>
        <v>40.9</v>
      </c>
      <c r="M172" s="20" t="n">
        <f aca="false">L172+J172</f>
        <v>68.185</v>
      </c>
      <c r="N172" s="16" t="n">
        <v>1</v>
      </c>
      <c r="O172" s="16"/>
    </row>
    <row r="173" s="2" customFormat="true" ht="30" hidden="false" customHeight="true" outlineLevel="0" collapsed="false">
      <c r="A173" s="15" t="s">
        <v>209</v>
      </c>
      <c r="B173" s="16" t="n">
        <v>20200808212</v>
      </c>
      <c r="C173" s="17" t="s">
        <v>206</v>
      </c>
      <c r="D173" s="17" t="s">
        <v>207</v>
      </c>
      <c r="E173" s="17" t="s">
        <v>208</v>
      </c>
      <c r="F173" s="18" t="n">
        <v>87.3</v>
      </c>
      <c r="G173" s="19" t="n">
        <v>75.42</v>
      </c>
      <c r="H173" s="19" t="n">
        <v>162.72</v>
      </c>
      <c r="I173" s="20" t="n">
        <f aca="false">H173/3</f>
        <v>54.24</v>
      </c>
      <c r="J173" s="21" t="n">
        <f aca="false">I173*0.5</f>
        <v>27.12</v>
      </c>
      <c r="K173" s="22" t="n">
        <v>79.8</v>
      </c>
      <c r="L173" s="22" t="n">
        <f aca="false">K173*0.5</f>
        <v>39.9</v>
      </c>
      <c r="M173" s="20" t="n">
        <f aca="false">L173+J173</f>
        <v>67.02</v>
      </c>
      <c r="N173" s="16" t="n">
        <v>2</v>
      </c>
      <c r="O173" s="16"/>
    </row>
    <row r="174" s="2" customFormat="true" ht="30" hidden="false" customHeight="true" outlineLevel="0" collapsed="false">
      <c r="A174" s="15" t="s">
        <v>210</v>
      </c>
      <c r="B174" s="16" t="n">
        <v>20200808210</v>
      </c>
      <c r="C174" s="17" t="s">
        <v>206</v>
      </c>
      <c r="D174" s="17" t="s">
        <v>207</v>
      </c>
      <c r="E174" s="17" t="s">
        <v>208</v>
      </c>
      <c r="F174" s="18" t="n">
        <v>82.1</v>
      </c>
      <c r="G174" s="19" t="n">
        <v>71.07</v>
      </c>
      <c r="H174" s="19" t="n">
        <v>153.17</v>
      </c>
      <c r="I174" s="20" t="n">
        <f aca="false">H174/3</f>
        <v>51.0566666666667</v>
      </c>
      <c r="J174" s="21" t="n">
        <f aca="false">I174*0.5</f>
        <v>25.5283333333333</v>
      </c>
      <c r="K174" s="22" t="n">
        <v>68</v>
      </c>
      <c r="L174" s="22" t="n">
        <f aca="false">K174*0.5</f>
        <v>34</v>
      </c>
      <c r="M174" s="20" t="n">
        <f aca="false">L174+J174</f>
        <v>59.5283333333333</v>
      </c>
      <c r="N174" s="16" t="n">
        <v>3</v>
      </c>
      <c r="O174" s="16"/>
    </row>
    <row r="175" s="2" customFormat="true" ht="30" hidden="false" customHeight="true" outlineLevel="0" collapsed="false">
      <c r="A175" s="15" t="s">
        <v>211</v>
      </c>
      <c r="B175" s="16" t="n">
        <v>20200808205</v>
      </c>
      <c r="C175" s="17" t="s">
        <v>206</v>
      </c>
      <c r="D175" s="17" t="s">
        <v>212</v>
      </c>
      <c r="E175" s="17" t="s">
        <v>208</v>
      </c>
      <c r="F175" s="18" t="n">
        <v>95.4</v>
      </c>
      <c r="G175" s="19" t="n">
        <v>66.24</v>
      </c>
      <c r="H175" s="19" t="n">
        <v>161.64</v>
      </c>
      <c r="I175" s="20" t="n">
        <f aca="false">H175/3</f>
        <v>53.88</v>
      </c>
      <c r="J175" s="21" t="n">
        <f aca="false">I175*0.5</f>
        <v>26.94</v>
      </c>
      <c r="K175" s="22" t="n">
        <v>76.6</v>
      </c>
      <c r="L175" s="22" t="n">
        <f aca="false">K175*0.5</f>
        <v>38.3</v>
      </c>
      <c r="M175" s="20" t="n">
        <f aca="false">L175+J175</f>
        <v>65.24</v>
      </c>
      <c r="N175" s="16" t="n">
        <v>1</v>
      </c>
      <c r="O175" s="16"/>
    </row>
    <row r="176" s="2" customFormat="true" ht="30" hidden="false" customHeight="true" outlineLevel="0" collapsed="false">
      <c r="A176" s="15" t="s">
        <v>213</v>
      </c>
      <c r="B176" s="16" t="n">
        <v>20200808206</v>
      </c>
      <c r="C176" s="17" t="s">
        <v>206</v>
      </c>
      <c r="D176" s="17" t="s">
        <v>212</v>
      </c>
      <c r="E176" s="17" t="s">
        <v>208</v>
      </c>
      <c r="F176" s="18" t="n">
        <v>87.1</v>
      </c>
      <c r="G176" s="19" t="n">
        <v>83.61</v>
      </c>
      <c r="H176" s="19" t="n">
        <v>170.71</v>
      </c>
      <c r="I176" s="20" t="n">
        <f aca="false">H176/3</f>
        <v>56.9033333333333</v>
      </c>
      <c r="J176" s="21" t="n">
        <f aca="false">I176*0.5</f>
        <v>28.4516666666667</v>
      </c>
      <c r="K176" s="22" t="n">
        <v>73.1</v>
      </c>
      <c r="L176" s="22" t="n">
        <f aca="false">K176*0.5</f>
        <v>36.55</v>
      </c>
      <c r="M176" s="20" t="n">
        <f aca="false">L176+J176</f>
        <v>65.0016666666667</v>
      </c>
      <c r="N176" s="16" t="n">
        <v>2</v>
      </c>
      <c r="O176" s="16"/>
    </row>
    <row r="177" s="2" customFormat="true" ht="30" hidden="false" customHeight="true" outlineLevel="0" collapsed="false">
      <c r="A177" s="15" t="s">
        <v>214</v>
      </c>
      <c r="B177" s="16" t="n">
        <v>20200808203</v>
      </c>
      <c r="C177" s="17" t="s">
        <v>206</v>
      </c>
      <c r="D177" s="17" t="s">
        <v>212</v>
      </c>
      <c r="E177" s="17" t="s">
        <v>208</v>
      </c>
      <c r="F177" s="18" t="n">
        <v>89.8</v>
      </c>
      <c r="G177" s="19" t="n">
        <v>63.78</v>
      </c>
      <c r="H177" s="19" t="n">
        <v>153.58</v>
      </c>
      <c r="I177" s="20" t="n">
        <f aca="false">H177/3</f>
        <v>51.1933333333333</v>
      </c>
      <c r="J177" s="21" t="n">
        <f aca="false">I177*0.5</f>
        <v>25.5966666666667</v>
      </c>
      <c r="K177" s="22" t="n">
        <v>78.7</v>
      </c>
      <c r="L177" s="22" t="n">
        <f aca="false">K177*0.5</f>
        <v>39.35</v>
      </c>
      <c r="M177" s="20" t="n">
        <f aca="false">L177+J177</f>
        <v>64.9466666666667</v>
      </c>
      <c r="N177" s="16" t="n">
        <v>3</v>
      </c>
      <c r="O177" s="16"/>
    </row>
    <row r="178" s="2" customFormat="true" ht="30" hidden="false" customHeight="true" outlineLevel="0" collapsed="false">
      <c r="A178" s="15" t="s">
        <v>215</v>
      </c>
      <c r="B178" s="16" t="n">
        <v>20200808201</v>
      </c>
      <c r="C178" s="17" t="s">
        <v>206</v>
      </c>
      <c r="D178" s="17" t="s">
        <v>212</v>
      </c>
      <c r="E178" s="17" t="s">
        <v>208</v>
      </c>
      <c r="F178" s="18" t="n">
        <v>96.8</v>
      </c>
      <c r="G178" s="19" t="n">
        <v>58.2</v>
      </c>
      <c r="H178" s="19" t="n">
        <v>155</v>
      </c>
      <c r="I178" s="20" t="n">
        <f aca="false">H178/3</f>
        <v>51.6666666666667</v>
      </c>
      <c r="J178" s="21" t="n">
        <f aca="false">I178*0.5</f>
        <v>25.8333333333333</v>
      </c>
      <c r="K178" s="22" t="n">
        <v>75.6</v>
      </c>
      <c r="L178" s="22" t="n">
        <f aca="false">K178*0.5</f>
        <v>37.8</v>
      </c>
      <c r="M178" s="20" t="n">
        <f aca="false">L178+J178</f>
        <v>63.6333333333333</v>
      </c>
      <c r="N178" s="16" t="n">
        <v>4</v>
      </c>
      <c r="O178" s="16"/>
    </row>
    <row r="179" s="2" customFormat="true" ht="30" hidden="false" customHeight="true" outlineLevel="0" collapsed="false">
      <c r="A179" s="15" t="s">
        <v>216</v>
      </c>
      <c r="B179" s="16" t="n">
        <v>20200808208</v>
      </c>
      <c r="C179" s="17" t="s">
        <v>206</v>
      </c>
      <c r="D179" s="17" t="s">
        <v>212</v>
      </c>
      <c r="E179" s="17" t="s">
        <v>208</v>
      </c>
      <c r="F179" s="18" t="n">
        <v>89.5</v>
      </c>
      <c r="G179" s="19" t="n">
        <v>64.92</v>
      </c>
      <c r="H179" s="19" t="n">
        <v>154.42</v>
      </c>
      <c r="I179" s="20" t="n">
        <f aca="false">H179/3</f>
        <v>51.4733333333333</v>
      </c>
      <c r="J179" s="21" t="n">
        <f aca="false">I179*0.5</f>
        <v>25.7366666666667</v>
      </c>
      <c r="K179" s="22" t="n">
        <v>72.6</v>
      </c>
      <c r="L179" s="22" t="n">
        <f aca="false">K179*0.5</f>
        <v>36.3</v>
      </c>
      <c r="M179" s="20" t="n">
        <f aca="false">L179+J179</f>
        <v>62.0366666666667</v>
      </c>
      <c r="N179" s="16" t="n">
        <v>5</v>
      </c>
      <c r="O179" s="16"/>
    </row>
    <row r="180" s="2" customFormat="true" ht="30" hidden="false" customHeight="true" outlineLevel="0" collapsed="false">
      <c r="A180" s="15" t="s">
        <v>217</v>
      </c>
      <c r="B180" s="16" t="n">
        <v>20200808202</v>
      </c>
      <c r="C180" s="17" t="s">
        <v>206</v>
      </c>
      <c r="D180" s="17" t="s">
        <v>212</v>
      </c>
      <c r="E180" s="17" t="s">
        <v>208</v>
      </c>
      <c r="F180" s="18" t="n">
        <v>76.4</v>
      </c>
      <c r="G180" s="19" t="n">
        <v>75.99</v>
      </c>
      <c r="H180" s="19" t="n">
        <v>152.39</v>
      </c>
      <c r="I180" s="20" t="n">
        <f aca="false">H180/3</f>
        <v>50.7966666666667</v>
      </c>
      <c r="J180" s="21" t="n">
        <f aca="false">I180*0.5</f>
        <v>25.3983333333333</v>
      </c>
      <c r="K180" s="24" t="s">
        <v>75</v>
      </c>
      <c r="L180" s="24" t="s">
        <v>75</v>
      </c>
      <c r="M180" s="25" t="s">
        <v>75</v>
      </c>
      <c r="N180" s="16"/>
      <c r="O180" s="16"/>
    </row>
    <row r="181" s="2" customFormat="true" ht="30" hidden="false" customHeight="true" outlineLevel="0" collapsed="false">
      <c r="A181" s="15" t="s">
        <v>218</v>
      </c>
      <c r="B181" s="16" t="n">
        <v>20200808224</v>
      </c>
      <c r="C181" s="17" t="s">
        <v>206</v>
      </c>
      <c r="D181" s="17" t="s">
        <v>219</v>
      </c>
      <c r="E181" s="17" t="s">
        <v>208</v>
      </c>
      <c r="F181" s="18" t="n">
        <v>92.5</v>
      </c>
      <c r="G181" s="19" t="n">
        <v>74.76</v>
      </c>
      <c r="H181" s="19" t="n">
        <v>167.26</v>
      </c>
      <c r="I181" s="20" t="n">
        <f aca="false">H181/3</f>
        <v>55.7533333333333</v>
      </c>
      <c r="J181" s="21" t="n">
        <f aca="false">I181*0.5</f>
        <v>27.8766666666667</v>
      </c>
      <c r="K181" s="22" t="n">
        <v>77.76</v>
      </c>
      <c r="L181" s="22" t="n">
        <f aca="false">K181*0.5</f>
        <v>38.88</v>
      </c>
      <c r="M181" s="20" t="n">
        <f aca="false">L181+J181</f>
        <v>66.7566666666667</v>
      </c>
      <c r="N181" s="16" t="n">
        <v>1</v>
      </c>
      <c r="O181" s="16"/>
    </row>
    <row r="182" s="2" customFormat="true" ht="30" hidden="false" customHeight="true" outlineLevel="0" collapsed="false">
      <c r="A182" s="15" t="s">
        <v>220</v>
      </c>
      <c r="B182" s="16" t="n">
        <v>20200808220</v>
      </c>
      <c r="C182" s="17" t="s">
        <v>206</v>
      </c>
      <c r="D182" s="17" t="s">
        <v>219</v>
      </c>
      <c r="E182" s="17" t="s">
        <v>208</v>
      </c>
      <c r="F182" s="18" t="n">
        <v>89.1</v>
      </c>
      <c r="G182" s="19" t="n">
        <v>75.33</v>
      </c>
      <c r="H182" s="19" t="n">
        <v>164.43</v>
      </c>
      <c r="I182" s="20" t="n">
        <f aca="false">H182/3</f>
        <v>54.81</v>
      </c>
      <c r="J182" s="21" t="n">
        <f aca="false">I182*0.5</f>
        <v>27.405</v>
      </c>
      <c r="K182" s="22" t="n">
        <v>72.9</v>
      </c>
      <c r="L182" s="22" t="n">
        <f aca="false">K182*0.5</f>
        <v>36.45</v>
      </c>
      <c r="M182" s="20" t="n">
        <f aca="false">L182+J182</f>
        <v>63.855</v>
      </c>
      <c r="N182" s="16" t="n">
        <v>2</v>
      </c>
      <c r="O182" s="16"/>
    </row>
    <row r="183" s="2" customFormat="true" ht="30" hidden="false" customHeight="true" outlineLevel="0" collapsed="false">
      <c r="A183" s="15" t="s">
        <v>221</v>
      </c>
      <c r="B183" s="16" t="n">
        <v>20200808221</v>
      </c>
      <c r="C183" s="17" t="s">
        <v>206</v>
      </c>
      <c r="D183" s="17" t="s">
        <v>219</v>
      </c>
      <c r="E183" s="17" t="s">
        <v>208</v>
      </c>
      <c r="F183" s="18" t="n">
        <v>87</v>
      </c>
      <c r="G183" s="19" t="n">
        <v>59.19</v>
      </c>
      <c r="H183" s="19" t="n">
        <v>146.19</v>
      </c>
      <c r="I183" s="20" t="n">
        <f aca="false">H183/3</f>
        <v>48.73</v>
      </c>
      <c r="J183" s="21" t="n">
        <f aca="false">I183*0.5</f>
        <v>24.365</v>
      </c>
      <c r="K183" s="22" t="n">
        <v>65.5</v>
      </c>
      <c r="L183" s="22" t="n">
        <f aca="false">K183*0.5</f>
        <v>32.75</v>
      </c>
      <c r="M183" s="20" t="n">
        <f aca="false">L183+J183</f>
        <v>57.115</v>
      </c>
      <c r="N183" s="16" t="n">
        <v>3</v>
      </c>
      <c r="O183" s="16"/>
    </row>
    <row r="184" s="2" customFormat="true" ht="160" hidden="false" customHeight="true" outlineLevel="0" collapsed="false">
      <c r="A184" s="15" t="s">
        <v>222</v>
      </c>
      <c r="B184" s="16" t="n">
        <v>20200808227</v>
      </c>
      <c r="C184" s="17" t="s">
        <v>206</v>
      </c>
      <c r="D184" s="17" t="s">
        <v>223</v>
      </c>
      <c r="E184" s="17" t="s">
        <v>208</v>
      </c>
      <c r="F184" s="18" t="n">
        <v>87.1</v>
      </c>
      <c r="G184" s="19" t="n">
        <v>54.27</v>
      </c>
      <c r="H184" s="19" t="n">
        <v>141.37</v>
      </c>
      <c r="I184" s="20" t="n">
        <f aca="false">H184/3</f>
        <v>47.1233333333333</v>
      </c>
      <c r="J184" s="21" t="n">
        <f aca="false">I184*0.5</f>
        <v>23.5616666666667</v>
      </c>
      <c r="K184" s="22" t="n">
        <v>74.78</v>
      </c>
      <c r="L184" s="22" t="n">
        <f aca="false">K184*0.5</f>
        <v>37.39</v>
      </c>
      <c r="M184" s="20" t="n">
        <f aca="false">L184+J184</f>
        <v>60.9516666666667</v>
      </c>
      <c r="N184" s="16" t="n">
        <v>1</v>
      </c>
      <c r="O184" s="27" t="s">
        <v>224</v>
      </c>
    </row>
    <row r="185" s="2" customFormat="true" ht="30" hidden="false" customHeight="true" outlineLevel="0" collapsed="false">
      <c r="A185" s="15" t="s">
        <v>225</v>
      </c>
      <c r="B185" s="16" t="n">
        <v>20200808229</v>
      </c>
      <c r="C185" s="17" t="s">
        <v>206</v>
      </c>
      <c r="D185" s="17" t="s">
        <v>223</v>
      </c>
      <c r="E185" s="17" t="s">
        <v>208</v>
      </c>
      <c r="F185" s="18" t="n">
        <v>79.4</v>
      </c>
      <c r="G185" s="19" t="n">
        <v>60.99</v>
      </c>
      <c r="H185" s="19" t="n">
        <v>140.39</v>
      </c>
      <c r="I185" s="20" t="n">
        <f aca="false">H185/3</f>
        <v>46.7966666666667</v>
      </c>
      <c r="J185" s="21" t="n">
        <f aca="false">I185*0.5</f>
        <v>23.3983333333333</v>
      </c>
      <c r="K185" s="24" t="s">
        <v>75</v>
      </c>
      <c r="L185" s="24" t="s">
        <v>75</v>
      </c>
      <c r="M185" s="25" t="s">
        <v>75</v>
      </c>
      <c r="N185" s="16"/>
      <c r="O185" s="16"/>
    </row>
    <row r="186" s="2" customFormat="true" ht="30" hidden="false" customHeight="true" outlineLevel="0" collapsed="false">
      <c r="A186" s="15" t="s">
        <v>226</v>
      </c>
      <c r="B186" s="16" t="n">
        <v>20200808230</v>
      </c>
      <c r="C186" s="17" t="s">
        <v>206</v>
      </c>
      <c r="D186" s="17" t="s">
        <v>223</v>
      </c>
      <c r="E186" s="17" t="s">
        <v>208</v>
      </c>
      <c r="F186" s="18" t="n">
        <v>79.4</v>
      </c>
      <c r="G186" s="19" t="n">
        <v>44.43</v>
      </c>
      <c r="H186" s="19" t="n">
        <v>123.83</v>
      </c>
      <c r="I186" s="20" t="n">
        <f aca="false">H186/3</f>
        <v>41.2766666666667</v>
      </c>
      <c r="J186" s="21" t="n">
        <f aca="false">I186*0.5</f>
        <v>20.6383333333333</v>
      </c>
      <c r="K186" s="24" t="s">
        <v>75</v>
      </c>
      <c r="L186" s="24" t="s">
        <v>75</v>
      </c>
      <c r="M186" s="25" t="s">
        <v>75</v>
      </c>
      <c r="N186" s="16"/>
      <c r="O186" s="16"/>
    </row>
    <row r="187" s="2" customFormat="true" ht="30" hidden="false" customHeight="true" outlineLevel="0" collapsed="false">
      <c r="A187" s="15" t="s">
        <v>227</v>
      </c>
      <c r="B187" s="16" t="n">
        <v>20200808235</v>
      </c>
      <c r="C187" s="17" t="s">
        <v>228</v>
      </c>
      <c r="D187" s="17" t="s">
        <v>229</v>
      </c>
      <c r="E187" s="17" t="s">
        <v>208</v>
      </c>
      <c r="F187" s="18" t="n">
        <v>94.5</v>
      </c>
      <c r="G187" s="19" t="n">
        <v>94.11</v>
      </c>
      <c r="H187" s="19" t="n">
        <v>188.61</v>
      </c>
      <c r="I187" s="20" t="n">
        <f aca="false">H187/3</f>
        <v>62.87</v>
      </c>
      <c r="J187" s="21" t="n">
        <f aca="false">I187*0.5</f>
        <v>31.435</v>
      </c>
      <c r="K187" s="22" t="n">
        <v>76.1</v>
      </c>
      <c r="L187" s="22" t="n">
        <f aca="false">K187*0.5</f>
        <v>38.05</v>
      </c>
      <c r="M187" s="20" t="n">
        <f aca="false">L187+J187</f>
        <v>69.485</v>
      </c>
      <c r="N187" s="16" t="n">
        <v>1</v>
      </c>
      <c r="O187" s="16"/>
    </row>
    <row r="188" s="2" customFormat="true" ht="30" hidden="false" customHeight="true" outlineLevel="0" collapsed="false">
      <c r="A188" s="15" t="s">
        <v>230</v>
      </c>
      <c r="B188" s="16" t="n">
        <v>20200808430</v>
      </c>
      <c r="C188" s="17" t="s">
        <v>228</v>
      </c>
      <c r="D188" s="17" t="s">
        <v>229</v>
      </c>
      <c r="E188" s="17" t="s">
        <v>208</v>
      </c>
      <c r="F188" s="18" t="n">
        <v>77.6</v>
      </c>
      <c r="G188" s="19" t="n">
        <v>100.74</v>
      </c>
      <c r="H188" s="19" t="n">
        <v>178.34</v>
      </c>
      <c r="I188" s="20" t="n">
        <f aca="false">H188/3</f>
        <v>59.4466666666667</v>
      </c>
      <c r="J188" s="21" t="n">
        <f aca="false">I188*0.5</f>
        <v>29.7233333333333</v>
      </c>
      <c r="K188" s="22" t="n">
        <v>75.6</v>
      </c>
      <c r="L188" s="22" t="n">
        <f aca="false">K188*0.5</f>
        <v>37.8</v>
      </c>
      <c r="M188" s="20" t="n">
        <f aca="false">L188+J188</f>
        <v>67.5233333333333</v>
      </c>
      <c r="N188" s="16" t="n">
        <v>2</v>
      </c>
      <c r="O188" s="16"/>
    </row>
    <row r="189" s="2" customFormat="true" ht="30" hidden="false" customHeight="true" outlineLevel="0" collapsed="false">
      <c r="A189" s="15" t="s">
        <v>231</v>
      </c>
      <c r="B189" s="16" t="n">
        <v>20200808432</v>
      </c>
      <c r="C189" s="17" t="s">
        <v>228</v>
      </c>
      <c r="D189" s="17" t="s">
        <v>229</v>
      </c>
      <c r="E189" s="17" t="s">
        <v>208</v>
      </c>
      <c r="F189" s="18" t="n">
        <v>82.8</v>
      </c>
      <c r="G189" s="19" t="n">
        <v>80.82</v>
      </c>
      <c r="H189" s="19" t="n">
        <v>163.62</v>
      </c>
      <c r="I189" s="20" t="n">
        <f aca="false">H189/3</f>
        <v>54.54</v>
      </c>
      <c r="J189" s="21" t="n">
        <f aca="false">I189*0.5</f>
        <v>27.27</v>
      </c>
      <c r="K189" s="22" t="n">
        <v>79</v>
      </c>
      <c r="L189" s="22" t="n">
        <f aca="false">K189*0.5</f>
        <v>39.5</v>
      </c>
      <c r="M189" s="20" t="n">
        <f aca="false">L189+J189</f>
        <v>66.77</v>
      </c>
      <c r="N189" s="16" t="n">
        <v>3</v>
      </c>
      <c r="O189" s="16"/>
    </row>
    <row r="190" s="2" customFormat="true" ht="30" hidden="false" customHeight="true" outlineLevel="0" collapsed="false">
      <c r="A190" s="15" t="s">
        <v>232</v>
      </c>
      <c r="B190" s="16" t="n">
        <v>20200808232</v>
      </c>
      <c r="C190" s="17" t="s">
        <v>228</v>
      </c>
      <c r="D190" s="17" t="s">
        <v>229</v>
      </c>
      <c r="E190" s="17" t="s">
        <v>208</v>
      </c>
      <c r="F190" s="18" t="n">
        <v>91.9</v>
      </c>
      <c r="G190" s="19" t="n">
        <v>80.25</v>
      </c>
      <c r="H190" s="19" t="n">
        <v>172.15</v>
      </c>
      <c r="I190" s="20" t="n">
        <f aca="false">H190/3</f>
        <v>57.3833333333333</v>
      </c>
      <c r="J190" s="21" t="n">
        <f aca="false">I190*0.5</f>
        <v>28.6916666666667</v>
      </c>
      <c r="K190" s="22" t="n">
        <v>72.24</v>
      </c>
      <c r="L190" s="22" t="n">
        <f aca="false">K190*0.5</f>
        <v>36.12</v>
      </c>
      <c r="M190" s="20" t="n">
        <f aca="false">L190+J190</f>
        <v>64.8116666666667</v>
      </c>
      <c r="N190" s="16" t="n">
        <v>4</v>
      </c>
      <c r="O190" s="16"/>
    </row>
    <row r="191" s="2" customFormat="true" ht="30" hidden="false" customHeight="true" outlineLevel="0" collapsed="false">
      <c r="A191" s="15" t="s">
        <v>233</v>
      </c>
      <c r="B191" s="16" t="n">
        <v>20200808428</v>
      </c>
      <c r="C191" s="17" t="s">
        <v>228</v>
      </c>
      <c r="D191" s="17" t="s">
        <v>229</v>
      </c>
      <c r="E191" s="17" t="s">
        <v>208</v>
      </c>
      <c r="F191" s="18" t="n">
        <v>91.7</v>
      </c>
      <c r="G191" s="19" t="n">
        <v>82.38</v>
      </c>
      <c r="H191" s="19" t="n">
        <v>174.08</v>
      </c>
      <c r="I191" s="20" t="n">
        <f aca="false">H191/3</f>
        <v>58.0266666666667</v>
      </c>
      <c r="J191" s="21" t="n">
        <f aca="false">I191*0.5</f>
        <v>29.0133333333333</v>
      </c>
      <c r="K191" s="22" t="n">
        <v>71.52</v>
      </c>
      <c r="L191" s="22" t="n">
        <f aca="false">K191*0.5</f>
        <v>35.76</v>
      </c>
      <c r="M191" s="20" t="n">
        <f aca="false">L191+J191</f>
        <v>64.7733333333333</v>
      </c>
      <c r="N191" s="16" t="n">
        <v>5</v>
      </c>
      <c r="O191" s="16"/>
    </row>
    <row r="192" s="2" customFormat="true" ht="30" hidden="false" customHeight="true" outlineLevel="0" collapsed="false">
      <c r="A192" s="15" t="s">
        <v>234</v>
      </c>
      <c r="B192" s="16" t="n">
        <v>20200808429</v>
      </c>
      <c r="C192" s="17" t="s">
        <v>228</v>
      </c>
      <c r="D192" s="17" t="s">
        <v>229</v>
      </c>
      <c r="E192" s="17" t="s">
        <v>208</v>
      </c>
      <c r="F192" s="18" t="n">
        <v>76.8</v>
      </c>
      <c r="G192" s="19" t="n">
        <v>90.33</v>
      </c>
      <c r="H192" s="19" t="n">
        <v>167.13</v>
      </c>
      <c r="I192" s="20" t="n">
        <f aca="false">H192/3</f>
        <v>55.71</v>
      </c>
      <c r="J192" s="21" t="n">
        <f aca="false">I192*0.5</f>
        <v>27.855</v>
      </c>
      <c r="K192" s="22" t="n">
        <v>65.8</v>
      </c>
      <c r="L192" s="22" t="n">
        <f aca="false">K192*0.5</f>
        <v>32.9</v>
      </c>
      <c r="M192" s="20" t="n">
        <f aca="false">L192+J192</f>
        <v>60.755</v>
      </c>
      <c r="N192" s="16" t="n">
        <v>6</v>
      </c>
      <c r="O192" s="16"/>
    </row>
    <row r="193" s="2" customFormat="true" ht="30" hidden="false" customHeight="true" outlineLevel="0" collapsed="false">
      <c r="A193" s="15" t="s">
        <v>235</v>
      </c>
      <c r="B193" s="16" t="n">
        <v>20200808233</v>
      </c>
      <c r="C193" s="17" t="s">
        <v>228</v>
      </c>
      <c r="D193" s="17" t="s">
        <v>229</v>
      </c>
      <c r="E193" s="17" t="s">
        <v>208</v>
      </c>
      <c r="F193" s="18" t="n">
        <v>69.7</v>
      </c>
      <c r="G193" s="19" t="n">
        <v>68.61</v>
      </c>
      <c r="H193" s="19" t="n">
        <v>138.31</v>
      </c>
      <c r="I193" s="20" t="n">
        <f aca="false">H193/3</f>
        <v>46.1033333333333</v>
      </c>
      <c r="J193" s="21" t="n">
        <f aca="false">I193*0.5</f>
        <v>23.0516666666667</v>
      </c>
      <c r="K193" s="22" t="n">
        <v>72.74</v>
      </c>
      <c r="L193" s="22" t="n">
        <f aca="false">K193*0.5</f>
        <v>36.37</v>
      </c>
      <c r="M193" s="20" t="n">
        <f aca="false">L193+J193</f>
        <v>59.4216666666667</v>
      </c>
      <c r="N193" s="16" t="n">
        <v>7</v>
      </c>
      <c r="O193" s="16"/>
    </row>
    <row r="194" s="2" customFormat="true" ht="30" hidden="false" customHeight="true" outlineLevel="0" collapsed="false">
      <c r="A194" s="15" t="s">
        <v>236</v>
      </c>
      <c r="B194" s="16" t="n">
        <v>20200802724</v>
      </c>
      <c r="C194" s="17" t="s">
        <v>237</v>
      </c>
      <c r="D194" s="17" t="s">
        <v>20</v>
      </c>
      <c r="E194" s="17" t="s">
        <v>21</v>
      </c>
      <c r="F194" s="18" t="n">
        <v>107.5</v>
      </c>
      <c r="G194" s="19" t="n">
        <v>121.1</v>
      </c>
      <c r="H194" s="19" t="n">
        <v>228.6</v>
      </c>
      <c r="I194" s="20" t="n">
        <f aca="false">H194/3</f>
        <v>76.2</v>
      </c>
      <c r="J194" s="21" t="n">
        <f aca="false">I194*0.5</f>
        <v>38.1</v>
      </c>
      <c r="K194" s="22" t="n">
        <v>82.7</v>
      </c>
      <c r="L194" s="22" t="n">
        <f aca="false">K194*0.5</f>
        <v>41.35</v>
      </c>
      <c r="M194" s="20" t="n">
        <f aca="false">L194+J194</f>
        <v>79.45</v>
      </c>
      <c r="N194" s="16" t="n">
        <v>1</v>
      </c>
      <c r="O194" s="16"/>
    </row>
    <row r="195" s="2" customFormat="true" ht="30" hidden="false" customHeight="true" outlineLevel="0" collapsed="false">
      <c r="A195" s="15" t="s">
        <v>238</v>
      </c>
      <c r="B195" s="16" t="n">
        <v>20200804407</v>
      </c>
      <c r="C195" s="17" t="s">
        <v>237</v>
      </c>
      <c r="D195" s="17" t="s">
        <v>20</v>
      </c>
      <c r="E195" s="17" t="s">
        <v>21</v>
      </c>
      <c r="F195" s="18" t="n">
        <v>105.3</v>
      </c>
      <c r="G195" s="19" t="n">
        <v>126.2</v>
      </c>
      <c r="H195" s="19" t="n">
        <v>231.5</v>
      </c>
      <c r="I195" s="20" t="n">
        <f aca="false">H195/3</f>
        <v>77.1666666666667</v>
      </c>
      <c r="J195" s="21" t="n">
        <f aca="false">I195*0.5</f>
        <v>38.5833333333333</v>
      </c>
      <c r="K195" s="22" t="n">
        <v>80.6</v>
      </c>
      <c r="L195" s="22" t="n">
        <f aca="false">K195*0.5</f>
        <v>40.3</v>
      </c>
      <c r="M195" s="20" t="n">
        <f aca="false">L195+J195</f>
        <v>78.8833333333333</v>
      </c>
      <c r="N195" s="16" t="n">
        <v>2</v>
      </c>
      <c r="O195" s="16"/>
    </row>
    <row r="196" s="2" customFormat="true" ht="30" hidden="false" customHeight="true" outlineLevel="0" collapsed="false">
      <c r="A196" s="15" t="s">
        <v>239</v>
      </c>
      <c r="B196" s="16" t="n">
        <v>20200803619</v>
      </c>
      <c r="C196" s="17" t="s">
        <v>237</v>
      </c>
      <c r="D196" s="17" t="s">
        <v>20</v>
      </c>
      <c r="E196" s="17" t="s">
        <v>21</v>
      </c>
      <c r="F196" s="18" t="n">
        <v>94.9</v>
      </c>
      <c r="G196" s="19" t="n">
        <v>130.3</v>
      </c>
      <c r="H196" s="19" t="n">
        <v>225.2</v>
      </c>
      <c r="I196" s="20" t="n">
        <f aca="false">H196/3</f>
        <v>75.0666666666667</v>
      </c>
      <c r="J196" s="21" t="n">
        <f aca="false">I196*0.5</f>
        <v>37.5333333333333</v>
      </c>
      <c r="K196" s="22" t="n">
        <v>81.7</v>
      </c>
      <c r="L196" s="22" t="n">
        <f aca="false">K196*0.5</f>
        <v>40.85</v>
      </c>
      <c r="M196" s="20" t="n">
        <f aca="false">L196+J196</f>
        <v>78.3833333333333</v>
      </c>
      <c r="N196" s="16" t="n">
        <v>3</v>
      </c>
      <c r="O196" s="16"/>
    </row>
    <row r="197" s="2" customFormat="true" ht="30" hidden="false" customHeight="true" outlineLevel="0" collapsed="false">
      <c r="A197" s="15" t="s">
        <v>240</v>
      </c>
      <c r="B197" s="16" t="n">
        <v>20200802922</v>
      </c>
      <c r="C197" s="17" t="s">
        <v>237</v>
      </c>
      <c r="D197" s="17" t="s">
        <v>20</v>
      </c>
      <c r="E197" s="17" t="s">
        <v>21</v>
      </c>
      <c r="F197" s="18" t="n">
        <v>116.3</v>
      </c>
      <c r="G197" s="19" t="n">
        <v>122.2</v>
      </c>
      <c r="H197" s="19" t="n">
        <v>238.5</v>
      </c>
      <c r="I197" s="20" t="n">
        <f aca="false">H197/3</f>
        <v>79.5</v>
      </c>
      <c r="J197" s="21" t="n">
        <f aca="false">I197*0.5</f>
        <v>39.75</v>
      </c>
      <c r="K197" s="22" t="n">
        <v>76.7</v>
      </c>
      <c r="L197" s="22" t="n">
        <f aca="false">K197*0.5</f>
        <v>38.35</v>
      </c>
      <c r="M197" s="20" t="n">
        <f aca="false">L197+J197</f>
        <v>78.1</v>
      </c>
      <c r="N197" s="16" t="n">
        <v>4</v>
      </c>
      <c r="O197" s="16"/>
    </row>
    <row r="198" s="2" customFormat="true" ht="30" hidden="false" customHeight="true" outlineLevel="0" collapsed="false">
      <c r="A198" s="23" t="s">
        <v>241</v>
      </c>
      <c r="B198" s="16" t="n">
        <v>20200803728</v>
      </c>
      <c r="C198" s="17" t="s">
        <v>237</v>
      </c>
      <c r="D198" s="17" t="s">
        <v>20</v>
      </c>
      <c r="E198" s="17" t="s">
        <v>21</v>
      </c>
      <c r="F198" s="18" t="n">
        <v>109.4</v>
      </c>
      <c r="G198" s="19" t="n">
        <v>119.1</v>
      </c>
      <c r="H198" s="19" t="n">
        <v>228.5</v>
      </c>
      <c r="I198" s="20" t="n">
        <f aca="false">H198/3</f>
        <v>76.1666666666667</v>
      </c>
      <c r="J198" s="21" t="n">
        <f aca="false">I198*0.5</f>
        <v>38.0833333333333</v>
      </c>
      <c r="K198" s="22" t="n">
        <v>79.98</v>
      </c>
      <c r="L198" s="22" t="n">
        <f aca="false">K198*0.5</f>
        <v>39.99</v>
      </c>
      <c r="M198" s="20" t="n">
        <f aca="false">L198+J198</f>
        <v>78.0733333333333</v>
      </c>
      <c r="N198" s="16" t="n">
        <v>5</v>
      </c>
      <c r="O198" s="16"/>
    </row>
    <row r="199" s="2" customFormat="true" ht="30" hidden="false" customHeight="true" outlineLevel="0" collapsed="false">
      <c r="A199" s="15" t="s">
        <v>242</v>
      </c>
      <c r="B199" s="16" t="n">
        <v>20200804013</v>
      </c>
      <c r="C199" s="17" t="s">
        <v>237</v>
      </c>
      <c r="D199" s="17" t="s">
        <v>20</v>
      </c>
      <c r="E199" s="17" t="s">
        <v>21</v>
      </c>
      <c r="F199" s="18" t="n">
        <v>95.6</v>
      </c>
      <c r="G199" s="19" t="n">
        <v>128.1</v>
      </c>
      <c r="H199" s="19" t="n">
        <v>223.7</v>
      </c>
      <c r="I199" s="20" t="n">
        <f aca="false">H199/3</f>
        <v>74.5666666666667</v>
      </c>
      <c r="J199" s="21" t="n">
        <f aca="false">I199*0.5</f>
        <v>37.2833333333333</v>
      </c>
      <c r="K199" s="22" t="n">
        <v>78.58</v>
      </c>
      <c r="L199" s="22" t="n">
        <f aca="false">K199*0.5</f>
        <v>39.29</v>
      </c>
      <c r="M199" s="20" t="n">
        <f aca="false">L199+J199</f>
        <v>76.5733333333333</v>
      </c>
      <c r="N199" s="16" t="n">
        <v>6</v>
      </c>
      <c r="O199" s="16"/>
    </row>
    <row r="200" s="2" customFormat="true" ht="30" hidden="false" customHeight="true" outlineLevel="0" collapsed="false">
      <c r="A200" s="15" t="s">
        <v>243</v>
      </c>
      <c r="B200" s="16" t="n">
        <v>20200804513</v>
      </c>
      <c r="C200" s="17" t="s">
        <v>237</v>
      </c>
      <c r="D200" s="17" t="s">
        <v>20</v>
      </c>
      <c r="E200" s="17" t="s">
        <v>21</v>
      </c>
      <c r="F200" s="18" t="n">
        <v>96.7</v>
      </c>
      <c r="G200" s="19" t="n">
        <v>125.8</v>
      </c>
      <c r="H200" s="19" t="n">
        <v>222.5</v>
      </c>
      <c r="I200" s="20" t="n">
        <f aca="false">H200/3</f>
        <v>74.1666666666667</v>
      </c>
      <c r="J200" s="21" t="n">
        <f aca="false">I200*0.5</f>
        <v>37.0833333333333</v>
      </c>
      <c r="K200" s="22" t="n">
        <v>78.8</v>
      </c>
      <c r="L200" s="22" t="n">
        <f aca="false">K200*0.5</f>
        <v>39.4</v>
      </c>
      <c r="M200" s="20" t="n">
        <f aca="false">L200+J200</f>
        <v>76.4833333333333</v>
      </c>
      <c r="N200" s="16" t="n">
        <v>7</v>
      </c>
      <c r="O200" s="16"/>
    </row>
    <row r="201" s="2" customFormat="true" ht="30" hidden="false" customHeight="true" outlineLevel="0" collapsed="false">
      <c r="A201" s="15" t="s">
        <v>244</v>
      </c>
      <c r="B201" s="16" t="n">
        <v>20200803411</v>
      </c>
      <c r="C201" s="17" t="s">
        <v>237</v>
      </c>
      <c r="D201" s="17" t="s">
        <v>20</v>
      </c>
      <c r="E201" s="17" t="s">
        <v>21</v>
      </c>
      <c r="F201" s="18" t="n">
        <v>99</v>
      </c>
      <c r="G201" s="19" t="n">
        <v>120.5</v>
      </c>
      <c r="H201" s="19" t="n">
        <v>219.5</v>
      </c>
      <c r="I201" s="20" t="n">
        <f aca="false">H201/3</f>
        <v>73.1666666666667</v>
      </c>
      <c r="J201" s="21" t="n">
        <f aca="false">I201*0.5</f>
        <v>36.5833333333333</v>
      </c>
      <c r="K201" s="22" t="n">
        <v>79.56</v>
      </c>
      <c r="L201" s="22" t="n">
        <f aca="false">K201*0.5</f>
        <v>39.78</v>
      </c>
      <c r="M201" s="20" t="n">
        <f aca="false">L201+J201</f>
        <v>76.3633333333333</v>
      </c>
      <c r="N201" s="16" t="n">
        <v>8</v>
      </c>
      <c r="O201" s="16"/>
    </row>
    <row r="202" s="2" customFormat="true" ht="30" hidden="false" customHeight="true" outlineLevel="0" collapsed="false">
      <c r="A202" s="15" t="s">
        <v>245</v>
      </c>
      <c r="B202" s="16" t="n">
        <v>20200803510</v>
      </c>
      <c r="C202" s="17" t="s">
        <v>237</v>
      </c>
      <c r="D202" s="17" t="s">
        <v>20</v>
      </c>
      <c r="E202" s="17" t="s">
        <v>21</v>
      </c>
      <c r="F202" s="18" t="n">
        <v>101.1</v>
      </c>
      <c r="G202" s="19" t="n">
        <v>123.3</v>
      </c>
      <c r="H202" s="19" t="n">
        <v>224.4</v>
      </c>
      <c r="I202" s="20" t="n">
        <f aca="false">H202/3</f>
        <v>74.8</v>
      </c>
      <c r="J202" s="21" t="n">
        <f aca="false">I202*0.5</f>
        <v>37.4</v>
      </c>
      <c r="K202" s="22" t="n">
        <v>74.7</v>
      </c>
      <c r="L202" s="22" t="n">
        <f aca="false">K202*0.5</f>
        <v>37.35</v>
      </c>
      <c r="M202" s="20" t="n">
        <f aca="false">L202+J202</f>
        <v>74.75</v>
      </c>
      <c r="N202" s="16" t="n">
        <v>9</v>
      </c>
      <c r="O202" s="16"/>
    </row>
    <row r="203" s="2" customFormat="true" ht="30" hidden="false" customHeight="true" outlineLevel="0" collapsed="false">
      <c r="A203" s="15" t="s">
        <v>246</v>
      </c>
      <c r="B203" s="16" t="n">
        <v>20200804006</v>
      </c>
      <c r="C203" s="17" t="s">
        <v>237</v>
      </c>
      <c r="D203" s="17" t="s">
        <v>20</v>
      </c>
      <c r="E203" s="17" t="s">
        <v>21</v>
      </c>
      <c r="F203" s="18" t="n">
        <v>108.4</v>
      </c>
      <c r="G203" s="19" t="n">
        <v>111.9</v>
      </c>
      <c r="H203" s="19" t="n">
        <v>220.3</v>
      </c>
      <c r="I203" s="20" t="n">
        <f aca="false">H203/3</f>
        <v>73.4333333333333</v>
      </c>
      <c r="J203" s="21" t="n">
        <f aca="false">I203*0.5</f>
        <v>36.7166666666667</v>
      </c>
      <c r="K203" s="22" t="n">
        <v>75.6</v>
      </c>
      <c r="L203" s="22" t="n">
        <f aca="false">K203*0.5</f>
        <v>37.8</v>
      </c>
      <c r="M203" s="20" t="n">
        <f aca="false">L203+J203</f>
        <v>74.5166666666667</v>
      </c>
      <c r="N203" s="16" t="n">
        <v>10</v>
      </c>
      <c r="O203" s="16"/>
    </row>
    <row r="204" s="2" customFormat="true" ht="30" hidden="false" customHeight="true" outlineLevel="0" collapsed="false">
      <c r="A204" s="15" t="s">
        <v>247</v>
      </c>
      <c r="B204" s="16" t="n">
        <v>20200803913</v>
      </c>
      <c r="C204" s="17" t="s">
        <v>237</v>
      </c>
      <c r="D204" s="17" t="s">
        <v>20</v>
      </c>
      <c r="E204" s="17" t="s">
        <v>21</v>
      </c>
      <c r="F204" s="18" t="n">
        <v>103</v>
      </c>
      <c r="G204" s="19" t="n">
        <v>125</v>
      </c>
      <c r="H204" s="19" t="n">
        <v>228</v>
      </c>
      <c r="I204" s="20" t="n">
        <f aca="false">H204/3</f>
        <v>76</v>
      </c>
      <c r="J204" s="21" t="n">
        <f aca="false">I204*0.5</f>
        <v>38</v>
      </c>
      <c r="K204" s="22" t="n">
        <v>72.5</v>
      </c>
      <c r="L204" s="22" t="n">
        <f aca="false">K204*0.5</f>
        <v>36.25</v>
      </c>
      <c r="M204" s="20" t="n">
        <f aca="false">L204+J204</f>
        <v>74.25</v>
      </c>
      <c r="N204" s="16" t="n">
        <v>11</v>
      </c>
      <c r="O204" s="16"/>
    </row>
    <row r="205" s="2" customFormat="true" ht="30" hidden="false" customHeight="true" outlineLevel="0" collapsed="false">
      <c r="A205" s="15" t="s">
        <v>248</v>
      </c>
      <c r="B205" s="16" t="n">
        <v>20200803606</v>
      </c>
      <c r="C205" s="17" t="s">
        <v>237</v>
      </c>
      <c r="D205" s="17" t="s">
        <v>20</v>
      </c>
      <c r="E205" s="17" t="s">
        <v>21</v>
      </c>
      <c r="F205" s="18" t="n">
        <v>102.2</v>
      </c>
      <c r="G205" s="19" t="n">
        <v>119.2</v>
      </c>
      <c r="H205" s="19" t="n">
        <v>221.4</v>
      </c>
      <c r="I205" s="20" t="n">
        <f aca="false">H205/3</f>
        <v>73.8</v>
      </c>
      <c r="J205" s="21" t="n">
        <f aca="false">I205*0.5</f>
        <v>36.9</v>
      </c>
      <c r="K205" s="22" t="n">
        <v>74.5</v>
      </c>
      <c r="L205" s="22" t="n">
        <f aca="false">K205*0.5</f>
        <v>37.25</v>
      </c>
      <c r="M205" s="20" t="n">
        <f aca="false">L205+J205</f>
        <v>74.15</v>
      </c>
      <c r="N205" s="16" t="n">
        <v>12</v>
      </c>
      <c r="O205" s="16"/>
    </row>
    <row r="206" s="2" customFormat="true" ht="30" hidden="false" customHeight="true" outlineLevel="0" collapsed="false">
      <c r="A206" s="15" t="s">
        <v>249</v>
      </c>
      <c r="B206" s="16" t="n">
        <v>20200803523</v>
      </c>
      <c r="C206" s="17" t="s">
        <v>237</v>
      </c>
      <c r="D206" s="17" t="s">
        <v>20</v>
      </c>
      <c r="E206" s="17" t="s">
        <v>21</v>
      </c>
      <c r="F206" s="18" t="n">
        <v>98.9</v>
      </c>
      <c r="G206" s="19" t="n">
        <v>119.5</v>
      </c>
      <c r="H206" s="19" t="n">
        <v>218.4</v>
      </c>
      <c r="I206" s="20" t="n">
        <f aca="false">H206/3</f>
        <v>72.8</v>
      </c>
      <c r="J206" s="21" t="n">
        <f aca="false">I206*0.5</f>
        <v>36.4</v>
      </c>
      <c r="K206" s="22" t="n">
        <v>75.18</v>
      </c>
      <c r="L206" s="22" t="n">
        <f aca="false">K206*0.5</f>
        <v>37.59</v>
      </c>
      <c r="M206" s="20" t="n">
        <f aca="false">L206+J206</f>
        <v>73.99</v>
      </c>
      <c r="N206" s="16" t="n">
        <v>13</v>
      </c>
      <c r="O206" s="16"/>
    </row>
    <row r="207" s="2" customFormat="true" ht="30" hidden="false" customHeight="true" outlineLevel="0" collapsed="false">
      <c r="A207" s="15" t="s">
        <v>250</v>
      </c>
      <c r="B207" s="16" t="n">
        <v>20200803406</v>
      </c>
      <c r="C207" s="17" t="s">
        <v>237</v>
      </c>
      <c r="D207" s="17" t="s">
        <v>20</v>
      </c>
      <c r="E207" s="17" t="s">
        <v>21</v>
      </c>
      <c r="F207" s="18" t="n">
        <v>100</v>
      </c>
      <c r="G207" s="19" t="n">
        <v>121.9</v>
      </c>
      <c r="H207" s="19" t="n">
        <v>221.9</v>
      </c>
      <c r="I207" s="20" t="n">
        <f aca="false">H207/3</f>
        <v>73.9666666666667</v>
      </c>
      <c r="J207" s="21" t="n">
        <f aca="false">I207*0.5</f>
        <v>36.9833333333333</v>
      </c>
      <c r="K207" s="22" t="n">
        <v>73.9</v>
      </c>
      <c r="L207" s="22" t="n">
        <f aca="false">K207*0.5</f>
        <v>36.95</v>
      </c>
      <c r="M207" s="20" t="n">
        <f aca="false">L207+J207</f>
        <v>73.9333333333333</v>
      </c>
      <c r="N207" s="16" t="n">
        <v>14</v>
      </c>
      <c r="O207" s="16"/>
    </row>
    <row r="208" s="2" customFormat="true" ht="30" hidden="false" customHeight="true" outlineLevel="0" collapsed="false">
      <c r="A208" s="15" t="s">
        <v>251</v>
      </c>
      <c r="B208" s="16" t="n">
        <v>20200804603</v>
      </c>
      <c r="C208" s="17" t="s">
        <v>237</v>
      </c>
      <c r="D208" s="17" t="s">
        <v>20</v>
      </c>
      <c r="E208" s="17" t="s">
        <v>21</v>
      </c>
      <c r="F208" s="18" t="n">
        <v>95.2</v>
      </c>
      <c r="G208" s="19" t="n">
        <v>125.8</v>
      </c>
      <c r="H208" s="19" t="n">
        <v>221</v>
      </c>
      <c r="I208" s="20" t="n">
        <f aca="false">H208/3</f>
        <v>73.6666666666667</v>
      </c>
      <c r="J208" s="21" t="n">
        <f aca="false">I208*0.5</f>
        <v>36.8333333333333</v>
      </c>
      <c r="K208" s="22" t="n">
        <v>73.48</v>
      </c>
      <c r="L208" s="22" t="n">
        <f aca="false">K208*0.5</f>
        <v>36.74</v>
      </c>
      <c r="M208" s="20" t="n">
        <f aca="false">L208+J208</f>
        <v>73.5733333333333</v>
      </c>
      <c r="N208" s="16" t="n">
        <v>15</v>
      </c>
      <c r="O208" s="16"/>
    </row>
    <row r="209" s="2" customFormat="true" ht="30" hidden="false" customHeight="true" outlineLevel="0" collapsed="false">
      <c r="A209" s="15" t="s">
        <v>252</v>
      </c>
      <c r="B209" s="16" t="n">
        <v>20200803213</v>
      </c>
      <c r="C209" s="17" t="s">
        <v>237</v>
      </c>
      <c r="D209" s="17" t="s">
        <v>20</v>
      </c>
      <c r="E209" s="17" t="s">
        <v>21</v>
      </c>
      <c r="F209" s="18" t="n">
        <v>98.2</v>
      </c>
      <c r="G209" s="19" t="n">
        <v>123.8</v>
      </c>
      <c r="H209" s="19" t="n">
        <v>222</v>
      </c>
      <c r="I209" s="20" t="n">
        <f aca="false">H209/3</f>
        <v>74</v>
      </c>
      <c r="J209" s="21" t="n">
        <f aca="false">I209*0.5</f>
        <v>37</v>
      </c>
      <c r="K209" s="22" t="n">
        <v>73.1</v>
      </c>
      <c r="L209" s="22" t="n">
        <f aca="false">K209*0.5</f>
        <v>36.55</v>
      </c>
      <c r="M209" s="20" t="n">
        <f aca="false">L209+J209</f>
        <v>73.55</v>
      </c>
      <c r="N209" s="16" t="n">
        <v>16</v>
      </c>
      <c r="O209" s="16"/>
    </row>
    <row r="210" s="2" customFormat="true" ht="30" hidden="false" customHeight="true" outlineLevel="0" collapsed="false">
      <c r="A210" s="15" t="s">
        <v>253</v>
      </c>
      <c r="B210" s="16" t="n">
        <v>20200803232</v>
      </c>
      <c r="C210" s="17" t="s">
        <v>237</v>
      </c>
      <c r="D210" s="17" t="s">
        <v>20</v>
      </c>
      <c r="E210" s="17" t="s">
        <v>21</v>
      </c>
      <c r="F210" s="18" t="n">
        <v>94.9</v>
      </c>
      <c r="G210" s="19" t="n">
        <v>123.4</v>
      </c>
      <c r="H210" s="19" t="n">
        <v>218.3</v>
      </c>
      <c r="I210" s="20" t="n">
        <f aca="false">H210/3</f>
        <v>72.7666666666667</v>
      </c>
      <c r="J210" s="21" t="n">
        <f aca="false">I210*0.5</f>
        <v>36.3833333333333</v>
      </c>
      <c r="K210" s="22" t="n">
        <v>73.8</v>
      </c>
      <c r="L210" s="22" t="n">
        <f aca="false">K210*0.5</f>
        <v>36.9</v>
      </c>
      <c r="M210" s="20" t="n">
        <f aca="false">L210+J210</f>
        <v>73.2833333333333</v>
      </c>
      <c r="N210" s="16" t="n">
        <v>17</v>
      </c>
      <c r="O210" s="16"/>
    </row>
    <row r="211" s="2" customFormat="true" ht="30" hidden="false" customHeight="true" outlineLevel="0" collapsed="false">
      <c r="A211" s="15" t="s">
        <v>254</v>
      </c>
      <c r="B211" s="16" t="n">
        <v>20200803518</v>
      </c>
      <c r="C211" s="17" t="s">
        <v>237</v>
      </c>
      <c r="D211" s="17" t="s">
        <v>20</v>
      </c>
      <c r="E211" s="17" t="s">
        <v>21</v>
      </c>
      <c r="F211" s="18" t="n">
        <v>93.5</v>
      </c>
      <c r="G211" s="19" t="n">
        <v>125.4</v>
      </c>
      <c r="H211" s="19" t="n">
        <v>218.9</v>
      </c>
      <c r="I211" s="20" t="n">
        <f aca="false">H211/3</f>
        <v>72.9666666666667</v>
      </c>
      <c r="J211" s="21" t="n">
        <f aca="false">I211*0.5</f>
        <v>36.4833333333333</v>
      </c>
      <c r="K211" s="22" t="n">
        <v>70.7</v>
      </c>
      <c r="L211" s="22" t="n">
        <f aca="false">K211*0.5</f>
        <v>35.35</v>
      </c>
      <c r="M211" s="20" t="n">
        <f aca="false">L211+J211</f>
        <v>71.8333333333333</v>
      </c>
      <c r="N211" s="16" t="n">
        <v>18</v>
      </c>
      <c r="O211" s="16"/>
    </row>
    <row r="212" s="2" customFormat="true" ht="30" hidden="false" customHeight="true" outlineLevel="0" collapsed="false">
      <c r="A212" s="15" t="s">
        <v>255</v>
      </c>
      <c r="B212" s="16" t="n">
        <v>20200803629</v>
      </c>
      <c r="C212" s="17" t="s">
        <v>237</v>
      </c>
      <c r="D212" s="17" t="s">
        <v>20</v>
      </c>
      <c r="E212" s="17" t="s">
        <v>21</v>
      </c>
      <c r="F212" s="18" t="n">
        <v>112.4</v>
      </c>
      <c r="G212" s="19" t="n">
        <v>109.1</v>
      </c>
      <c r="H212" s="19" t="n">
        <v>221.5</v>
      </c>
      <c r="I212" s="20" t="n">
        <f aca="false">H212/3</f>
        <v>73.8333333333333</v>
      </c>
      <c r="J212" s="21" t="n">
        <f aca="false">I212*0.5</f>
        <v>36.9166666666667</v>
      </c>
      <c r="K212" s="24" t="s">
        <v>75</v>
      </c>
      <c r="L212" s="24" t="s">
        <v>75</v>
      </c>
      <c r="M212" s="25" t="s">
        <v>75</v>
      </c>
      <c r="N212" s="16"/>
      <c r="O212" s="16"/>
    </row>
    <row r="213" s="2" customFormat="true" ht="30" hidden="false" customHeight="true" outlineLevel="0" collapsed="false">
      <c r="A213" s="15" t="s">
        <v>256</v>
      </c>
      <c r="B213" s="16" t="n">
        <v>20200803416</v>
      </c>
      <c r="C213" s="17" t="s">
        <v>237</v>
      </c>
      <c r="D213" s="17" t="s">
        <v>20</v>
      </c>
      <c r="E213" s="17" t="s">
        <v>21</v>
      </c>
      <c r="F213" s="18" t="n">
        <v>99.7</v>
      </c>
      <c r="G213" s="19" t="n">
        <v>117.9</v>
      </c>
      <c r="H213" s="19" t="n">
        <v>217.6</v>
      </c>
      <c r="I213" s="20" t="n">
        <f aca="false">H213/3</f>
        <v>72.5333333333333</v>
      </c>
      <c r="J213" s="21" t="n">
        <f aca="false">I213*0.5</f>
        <v>36.2666666666667</v>
      </c>
      <c r="K213" s="24" t="s">
        <v>75</v>
      </c>
      <c r="L213" s="24" t="s">
        <v>75</v>
      </c>
      <c r="M213" s="25" t="s">
        <v>75</v>
      </c>
      <c r="N213" s="16"/>
      <c r="O213" s="16"/>
    </row>
    <row r="214" s="2" customFormat="true" ht="30" hidden="false" customHeight="true" outlineLevel="0" collapsed="false">
      <c r="A214" s="15" t="s">
        <v>257</v>
      </c>
      <c r="B214" s="16" t="n">
        <v>20200803412</v>
      </c>
      <c r="C214" s="17" t="s">
        <v>237</v>
      </c>
      <c r="D214" s="17" t="s">
        <v>20</v>
      </c>
      <c r="E214" s="17" t="s">
        <v>21</v>
      </c>
      <c r="F214" s="18" t="n">
        <v>94.9</v>
      </c>
      <c r="G214" s="19" t="n">
        <v>122</v>
      </c>
      <c r="H214" s="19" t="n">
        <v>216.9</v>
      </c>
      <c r="I214" s="20" t="n">
        <f aca="false">H214/3</f>
        <v>72.3</v>
      </c>
      <c r="J214" s="21" t="n">
        <f aca="false">I214*0.5</f>
        <v>36.15</v>
      </c>
      <c r="K214" s="24" t="s">
        <v>75</v>
      </c>
      <c r="L214" s="24" t="s">
        <v>75</v>
      </c>
      <c r="M214" s="25" t="s">
        <v>75</v>
      </c>
      <c r="N214" s="16"/>
      <c r="O214" s="16"/>
    </row>
    <row r="215" s="2" customFormat="true" ht="160" hidden="false" customHeight="true" outlineLevel="0" collapsed="false">
      <c r="A215" s="15" t="s">
        <v>258</v>
      </c>
      <c r="B215" s="16" t="n">
        <v>20200806706</v>
      </c>
      <c r="C215" s="17" t="s">
        <v>259</v>
      </c>
      <c r="D215" s="17" t="s">
        <v>20</v>
      </c>
      <c r="E215" s="17" t="s">
        <v>21</v>
      </c>
      <c r="F215" s="18" t="n">
        <v>80.9</v>
      </c>
      <c r="G215" s="19" t="n">
        <v>122.2</v>
      </c>
      <c r="H215" s="19" t="n">
        <v>203.1</v>
      </c>
      <c r="I215" s="20" t="n">
        <f aca="false">H215/3</f>
        <v>67.7</v>
      </c>
      <c r="J215" s="21" t="n">
        <f aca="false">I215*0.5</f>
        <v>33.85</v>
      </c>
      <c r="K215" s="22" t="n">
        <v>75.3</v>
      </c>
      <c r="L215" s="22" t="n">
        <f aca="false">K215*0.5</f>
        <v>37.65</v>
      </c>
      <c r="M215" s="20" t="n">
        <f aca="false">L215+J215</f>
        <v>71.5</v>
      </c>
      <c r="N215" s="16" t="n">
        <v>1</v>
      </c>
      <c r="O215" s="27" t="s">
        <v>260</v>
      </c>
    </row>
    <row r="216" s="2" customFormat="true" ht="160" hidden="false" customHeight="true" outlineLevel="0" collapsed="false">
      <c r="A216" s="15" t="s">
        <v>261</v>
      </c>
      <c r="B216" s="16" t="n">
        <v>20200806119</v>
      </c>
      <c r="C216" s="17" t="s">
        <v>262</v>
      </c>
      <c r="D216" s="17" t="s">
        <v>20</v>
      </c>
      <c r="E216" s="17" t="s">
        <v>21</v>
      </c>
      <c r="F216" s="18" t="n">
        <v>103.5</v>
      </c>
      <c r="G216" s="19" t="n">
        <v>107.8</v>
      </c>
      <c r="H216" s="19" t="n">
        <v>211.3</v>
      </c>
      <c r="I216" s="20" t="n">
        <f aca="false">H216/3</f>
        <v>70.4333333333333</v>
      </c>
      <c r="J216" s="21" t="n">
        <f aca="false">I216*0.5</f>
        <v>35.2166666666667</v>
      </c>
      <c r="K216" s="22" t="n">
        <v>79.74</v>
      </c>
      <c r="L216" s="22" t="n">
        <f aca="false">K216*0.5</f>
        <v>39.87</v>
      </c>
      <c r="M216" s="20" t="n">
        <f aca="false">L216+J216</f>
        <v>75.0866666666667</v>
      </c>
      <c r="N216" s="16" t="n">
        <v>1</v>
      </c>
      <c r="O216" s="27" t="s">
        <v>260</v>
      </c>
    </row>
    <row r="217" s="2" customFormat="true" ht="30" hidden="false" customHeight="true" outlineLevel="0" collapsed="false">
      <c r="A217" s="15" t="s">
        <v>263</v>
      </c>
      <c r="B217" s="16" t="n">
        <v>20200806125</v>
      </c>
      <c r="C217" s="17" t="s">
        <v>262</v>
      </c>
      <c r="D217" s="17" t="s">
        <v>20</v>
      </c>
      <c r="E217" s="17" t="s">
        <v>21</v>
      </c>
      <c r="F217" s="18" t="n">
        <v>99.7</v>
      </c>
      <c r="G217" s="19" t="n">
        <v>127</v>
      </c>
      <c r="H217" s="19" t="n">
        <v>226.7</v>
      </c>
      <c r="I217" s="20" t="n">
        <f aca="false">H217/3</f>
        <v>75.5666666666667</v>
      </c>
      <c r="J217" s="21" t="n">
        <f aca="false">I217*0.5</f>
        <v>37.7833333333333</v>
      </c>
      <c r="K217" s="24" t="s">
        <v>75</v>
      </c>
      <c r="L217" s="24" t="s">
        <v>75</v>
      </c>
      <c r="M217" s="25" t="s">
        <v>75</v>
      </c>
      <c r="N217" s="16"/>
      <c r="O217" s="16"/>
    </row>
    <row r="218" s="2" customFormat="true" ht="30" hidden="false" customHeight="true" outlineLevel="0" collapsed="false">
      <c r="A218" s="15" t="s">
        <v>264</v>
      </c>
      <c r="B218" s="16" t="n">
        <v>20200806122</v>
      </c>
      <c r="C218" s="17" t="s">
        <v>262</v>
      </c>
      <c r="D218" s="17" t="s">
        <v>20</v>
      </c>
      <c r="E218" s="17" t="s">
        <v>21</v>
      </c>
      <c r="F218" s="18" t="n">
        <v>85.6</v>
      </c>
      <c r="G218" s="19" t="n">
        <v>128.6</v>
      </c>
      <c r="H218" s="19" t="n">
        <v>214.2</v>
      </c>
      <c r="I218" s="20" t="n">
        <f aca="false">H218/3</f>
        <v>71.4</v>
      </c>
      <c r="J218" s="21" t="n">
        <f aca="false">I218*0.5</f>
        <v>35.7</v>
      </c>
      <c r="K218" s="24" t="s">
        <v>75</v>
      </c>
      <c r="L218" s="24" t="s">
        <v>75</v>
      </c>
      <c r="M218" s="25" t="s">
        <v>75</v>
      </c>
      <c r="N218" s="16"/>
      <c r="O218" s="16"/>
    </row>
    <row r="219" s="2" customFormat="true" ht="30" hidden="false" customHeight="true" outlineLevel="0" collapsed="false">
      <c r="A219" s="15" t="s">
        <v>265</v>
      </c>
      <c r="B219" s="16" t="n">
        <v>20200807517</v>
      </c>
      <c r="C219" s="17" t="s">
        <v>262</v>
      </c>
      <c r="D219" s="17" t="s">
        <v>20</v>
      </c>
      <c r="E219" s="17" t="s">
        <v>150</v>
      </c>
      <c r="F219" s="18" t="n">
        <v>115.8</v>
      </c>
      <c r="G219" s="19" t="n">
        <v>106.2</v>
      </c>
      <c r="H219" s="19" t="n">
        <v>222</v>
      </c>
      <c r="I219" s="20" t="n">
        <f aca="false">H219/3</f>
        <v>74</v>
      </c>
      <c r="J219" s="21" t="n">
        <f aca="false">I219*0.5</f>
        <v>37</v>
      </c>
      <c r="K219" s="22" t="n">
        <v>78.06</v>
      </c>
      <c r="L219" s="22" t="n">
        <f aca="false">K219*0.5</f>
        <v>39.03</v>
      </c>
      <c r="M219" s="20" t="n">
        <f aca="false">L219+J219</f>
        <v>76.03</v>
      </c>
      <c r="N219" s="16" t="n">
        <v>1</v>
      </c>
      <c r="O219" s="16"/>
    </row>
    <row r="220" s="2" customFormat="true" ht="30" hidden="false" customHeight="true" outlineLevel="0" collapsed="false">
      <c r="A220" s="15" t="s">
        <v>266</v>
      </c>
      <c r="B220" s="16" t="n">
        <v>20200807508</v>
      </c>
      <c r="C220" s="17" t="s">
        <v>262</v>
      </c>
      <c r="D220" s="17" t="s">
        <v>20</v>
      </c>
      <c r="E220" s="17" t="s">
        <v>150</v>
      </c>
      <c r="F220" s="18" t="n">
        <v>111.7</v>
      </c>
      <c r="G220" s="19" t="n">
        <v>109.8</v>
      </c>
      <c r="H220" s="19" t="n">
        <v>221.5</v>
      </c>
      <c r="I220" s="20" t="n">
        <f aca="false">H220/3</f>
        <v>73.8333333333333</v>
      </c>
      <c r="J220" s="21" t="n">
        <f aca="false">I220*0.5</f>
        <v>36.9166666666667</v>
      </c>
      <c r="K220" s="22" t="n">
        <v>74.8</v>
      </c>
      <c r="L220" s="22" t="n">
        <f aca="false">K220*0.5</f>
        <v>37.4</v>
      </c>
      <c r="M220" s="20" t="n">
        <f aca="false">L220+J220</f>
        <v>74.3166666666667</v>
      </c>
      <c r="N220" s="16" t="n">
        <v>2</v>
      </c>
      <c r="O220" s="16"/>
    </row>
    <row r="221" s="2" customFormat="true" ht="30" hidden="false" customHeight="true" outlineLevel="0" collapsed="false">
      <c r="A221" s="15" t="s">
        <v>267</v>
      </c>
      <c r="B221" s="16" t="n">
        <v>20200807524</v>
      </c>
      <c r="C221" s="17" t="s">
        <v>262</v>
      </c>
      <c r="D221" s="17" t="s">
        <v>20</v>
      </c>
      <c r="E221" s="17" t="s">
        <v>150</v>
      </c>
      <c r="F221" s="18" t="n">
        <v>110.7</v>
      </c>
      <c r="G221" s="19" t="n">
        <v>112.8</v>
      </c>
      <c r="H221" s="19" t="n">
        <v>223.5</v>
      </c>
      <c r="I221" s="20" t="n">
        <f aca="false">H221/3</f>
        <v>74.5</v>
      </c>
      <c r="J221" s="21" t="n">
        <f aca="false">I221*0.5</f>
        <v>37.25</v>
      </c>
      <c r="K221" s="24" t="s">
        <v>75</v>
      </c>
      <c r="L221" s="24" t="s">
        <v>75</v>
      </c>
      <c r="M221" s="25" t="s">
        <v>75</v>
      </c>
      <c r="N221" s="16"/>
      <c r="O221" s="16"/>
    </row>
    <row r="222" s="2" customFormat="true" ht="30" hidden="false" customHeight="true" outlineLevel="0" collapsed="false">
      <c r="A222" s="15" t="s">
        <v>268</v>
      </c>
      <c r="B222" s="16" t="n">
        <v>20200806214</v>
      </c>
      <c r="C222" s="17" t="s">
        <v>269</v>
      </c>
      <c r="D222" s="17" t="s">
        <v>20</v>
      </c>
      <c r="E222" s="17" t="s">
        <v>21</v>
      </c>
      <c r="F222" s="18" t="n">
        <v>119.1</v>
      </c>
      <c r="G222" s="19" t="n">
        <v>127.5</v>
      </c>
      <c r="H222" s="19" t="n">
        <v>246.6</v>
      </c>
      <c r="I222" s="20" t="n">
        <f aca="false">H222/3</f>
        <v>82.2</v>
      </c>
      <c r="J222" s="21" t="n">
        <f aca="false">I222*0.5</f>
        <v>41.1</v>
      </c>
      <c r="K222" s="22" t="n">
        <v>82.28</v>
      </c>
      <c r="L222" s="22" t="n">
        <f aca="false">K222*0.5</f>
        <v>41.14</v>
      </c>
      <c r="M222" s="20" t="n">
        <f aca="false">L222+J222</f>
        <v>82.24</v>
      </c>
      <c r="N222" s="16" t="n">
        <v>1</v>
      </c>
      <c r="O222" s="16"/>
    </row>
    <row r="223" s="2" customFormat="true" ht="30" hidden="false" customHeight="true" outlineLevel="0" collapsed="false">
      <c r="A223" s="15" t="s">
        <v>270</v>
      </c>
      <c r="B223" s="16" t="n">
        <v>20200806415</v>
      </c>
      <c r="C223" s="17" t="s">
        <v>269</v>
      </c>
      <c r="D223" s="17" t="s">
        <v>20</v>
      </c>
      <c r="E223" s="17" t="s">
        <v>21</v>
      </c>
      <c r="F223" s="18" t="n">
        <v>117.2</v>
      </c>
      <c r="G223" s="19" t="n">
        <v>126.5</v>
      </c>
      <c r="H223" s="19" t="n">
        <v>243.7</v>
      </c>
      <c r="I223" s="20" t="n">
        <f aca="false">H223/3</f>
        <v>81.2333333333333</v>
      </c>
      <c r="J223" s="21" t="n">
        <f aca="false">I223*0.5</f>
        <v>40.6166666666667</v>
      </c>
      <c r="K223" s="22" t="n">
        <v>77.94</v>
      </c>
      <c r="L223" s="22" t="n">
        <f aca="false">K223*0.5</f>
        <v>38.97</v>
      </c>
      <c r="M223" s="20" t="n">
        <f aca="false">L223+J223</f>
        <v>79.5866666666667</v>
      </c>
      <c r="N223" s="16" t="n">
        <v>2</v>
      </c>
      <c r="O223" s="16"/>
    </row>
    <row r="224" s="2" customFormat="true" ht="30" hidden="false" customHeight="true" outlineLevel="0" collapsed="false">
      <c r="A224" s="15" t="s">
        <v>271</v>
      </c>
      <c r="B224" s="16" t="n">
        <v>20200806134</v>
      </c>
      <c r="C224" s="17" t="s">
        <v>269</v>
      </c>
      <c r="D224" s="17" t="s">
        <v>20</v>
      </c>
      <c r="E224" s="17" t="s">
        <v>21</v>
      </c>
      <c r="F224" s="18" t="n">
        <v>114.4</v>
      </c>
      <c r="G224" s="19" t="n">
        <v>122.8</v>
      </c>
      <c r="H224" s="19" t="n">
        <v>237.2</v>
      </c>
      <c r="I224" s="20" t="n">
        <f aca="false">H224/3</f>
        <v>79.0666666666667</v>
      </c>
      <c r="J224" s="21" t="n">
        <f aca="false">I224*0.5</f>
        <v>39.5333333333333</v>
      </c>
      <c r="K224" s="24" t="s">
        <v>75</v>
      </c>
      <c r="L224" s="24" t="s">
        <v>75</v>
      </c>
      <c r="M224" s="25" t="s">
        <v>75</v>
      </c>
      <c r="N224" s="16"/>
      <c r="O224" s="16"/>
    </row>
    <row r="225" s="2" customFormat="true" ht="30" hidden="false" customHeight="true" outlineLevel="0" collapsed="false">
      <c r="A225" s="17" t="s">
        <v>272</v>
      </c>
      <c r="B225" s="28" t="n">
        <v>20200808020</v>
      </c>
      <c r="C225" s="17" t="s">
        <v>273</v>
      </c>
      <c r="D225" s="17" t="s">
        <v>274</v>
      </c>
      <c r="E225" s="17" t="s">
        <v>275</v>
      </c>
      <c r="F225" s="18" t="n">
        <v>83.8</v>
      </c>
      <c r="G225" s="19" t="n">
        <v>101.1</v>
      </c>
      <c r="H225" s="19" t="n">
        <v>184.9</v>
      </c>
      <c r="I225" s="20" t="n">
        <f aca="false">H225/3</f>
        <v>61.6333333333333</v>
      </c>
      <c r="J225" s="21" t="n">
        <f aca="false">I225*0.5</f>
        <v>30.8166666666667</v>
      </c>
      <c r="K225" s="22" t="n">
        <v>86.29</v>
      </c>
      <c r="L225" s="22" t="n">
        <f aca="false">K225*0.5</f>
        <v>43.145</v>
      </c>
      <c r="M225" s="20" t="n">
        <f aca="false">J225+L225</f>
        <v>73.9616666666667</v>
      </c>
      <c r="N225" s="16" t="n">
        <v>1</v>
      </c>
      <c r="O225" s="16"/>
    </row>
    <row r="226" s="2" customFormat="true" ht="30" hidden="false" customHeight="true" outlineLevel="0" collapsed="false">
      <c r="A226" s="17" t="s">
        <v>276</v>
      </c>
      <c r="B226" s="28" t="n">
        <v>20200807934</v>
      </c>
      <c r="C226" s="17" t="s">
        <v>273</v>
      </c>
      <c r="D226" s="17" t="s">
        <v>274</v>
      </c>
      <c r="E226" s="17" t="s">
        <v>275</v>
      </c>
      <c r="F226" s="18" t="n">
        <v>88.3</v>
      </c>
      <c r="G226" s="19" t="n">
        <v>96.9</v>
      </c>
      <c r="H226" s="19" t="n">
        <v>185.2</v>
      </c>
      <c r="I226" s="20" t="n">
        <f aca="false">H226/3</f>
        <v>61.7333333333333</v>
      </c>
      <c r="J226" s="21" t="n">
        <f aca="false">I226*0.5</f>
        <v>30.8666666666667</v>
      </c>
      <c r="K226" s="22" t="n">
        <v>83.81</v>
      </c>
      <c r="L226" s="22" t="n">
        <f aca="false">K226*0.5</f>
        <v>41.905</v>
      </c>
      <c r="M226" s="20" t="n">
        <f aca="false">J226+L226</f>
        <v>72.7716666666667</v>
      </c>
      <c r="N226" s="16" t="n">
        <v>2</v>
      </c>
      <c r="O226" s="16"/>
    </row>
    <row r="227" s="2" customFormat="true" ht="30" hidden="false" customHeight="true" outlineLevel="0" collapsed="false">
      <c r="A227" s="17" t="s">
        <v>277</v>
      </c>
      <c r="B227" s="28" t="n">
        <v>20200807922</v>
      </c>
      <c r="C227" s="17" t="s">
        <v>273</v>
      </c>
      <c r="D227" s="17" t="s">
        <v>274</v>
      </c>
      <c r="E227" s="17" t="s">
        <v>275</v>
      </c>
      <c r="F227" s="18" t="n">
        <v>89.7</v>
      </c>
      <c r="G227" s="19" t="n">
        <v>100.2</v>
      </c>
      <c r="H227" s="19" t="n">
        <v>189.9</v>
      </c>
      <c r="I227" s="20" t="n">
        <f aca="false">H227/3</f>
        <v>63.3</v>
      </c>
      <c r="J227" s="21" t="n">
        <f aca="false">I227*0.5</f>
        <v>31.65</v>
      </c>
      <c r="K227" s="22" t="n">
        <v>81.8</v>
      </c>
      <c r="L227" s="22" t="n">
        <f aca="false">K227*0.5</f>
        <v>40.9</v>
      </c>
      <c r="M227" s="20" t="n">
        <f aca="false">J227+L227</f>
        <v>72.55</v>
      </c>
      <c r="N227" s="16" t="n">
        <v>3</v>
      </c>
      <c r="O227" s="16"/>
    </row>
    <row r="228" s="2" customFormat="true" ht="30" hidden="false" customHeight="true" outlineLevel="0" collapsed="false">
      <c r="A228" s="17" t="s">
        <v>278</v>
      </c>
      <c r="B228" s="28" t="n">
        <v>20200807915</v>
      </c>
      <c r="C228" s="17" t="s">
        <v>273</v>
      </c>
      <c r="D228" s="17" t="s">
        <v>274</v>
      </c>
      <c r="E228" s="17" t="s">
        <v>275</v>
      </c>
      <c r="F228" s="18" t="n">
        <v>87.6</v>
      </c>
      <c r="G228" s="19" t="n">
        <v>102.1</v>
      </c>
      <c r="H228" s="19" t="n">
        <v>189.7</v>
      </c>
      <c r="I228" s="20" t="n">
        <f aca="false">H228/3</f>
        <v>63.2333333333333</v>
      </c>
      <c r="J228" s="21" t="n">
        <f aca="false">I228*0.5</f>
        <v>31.6166666666667</v>
      </c>
      <c r="K228" s="22" t="n">
        <v>81.81</v>
      </c>
      <c r="L228" s="22" t="n">
        <f aca="false">K228*0.5</f>
        <v>40.905</v>
      </c>
      <c r="M228" s="20" t="n">
        <f aca="false">J228+L228</f>
        <v>72.5216666666667</v>
      </c>
      <c r="N228" s="16" t="n">
        <v>4</v>
      </c>
      <c r="O228" s="16"/>
    </row>
    <row r="229" s="2" customFormat="true" ht="30" hidden="false" customHeight="true" outlineLevel="0" collapsed="false">
      <c r="A229" s="17" t="s">
        <v>279</v>
      </c>
      <c r="B229" s="28" t="n">
        <v>20200808009</v>
      </c>
      <c r="C229" s="17" t="s">
        <v>273</v>
      </c>
      <c r="D229" s="17" t="s">
        <v>274</v>
      </c>
      <c r="E229" s="17" t="s">
        <v>275</v>
      </c>
      <c r="F229" s="18" t="n">
        <v>97</v>
      </c>
      <c r="G229" s="19" t="n">
        <v>100</v>
      </c>
      <c r="H229" s="19" t="n">
        <v>197</v>
      </c>
      <c r="I229" s="20" t="n">
        <f aca="false">H229/3</f>
        <v>65.6666666666667</v>
      </c>
      <c r="J229" s="21" t="n">
        <f aca="false">I229*0.5</f>
        <v>32.8333333333333</v>
      </c>
      <c r="K229" s="22" t="n">
        <v>79.36</v>
      </c>
      <c r="L229" s="22" t="n">
        <f aca="false">K229*0.5</f>
        <v>39.68</v>
      </c>
      <c r="M229" s="20" t="n">
        <f aca="false">J229+L229</f>
        <v>72.5133333333333</v>
      </c>
      <c r="N229" s="16" t="n">
        <v>5</v>
      </c>
      <c r="O229" s="16"/>
    </row>
    <row r="230" s="2" customFormat="true" ht="30" hidden="false" customHeight="true" outlineLevel="0" collapsed="false">
      <c r="A230" s="29" t="s">
        <v>280</v>
      </c>
      <c r="B230" s="28" t="n">
        <v>20200808016</v>
      </c>
      <c r="C230" s="17" t="s">
        <v>273</v>
      </c>
      <c r="D230" s="17" t="s">
        <v>274</v>
      </c>
      <c r="E230" s="17" t="s">
        <v>275</v>
      </c>
      <c r="F230" s="18" t="n">
        <v>93.2</v>
      </c>
      <c r="G230" s="19" t="n">
        <v>98.4</v>
      </c>
      <c r="H230" s="19" t="n">
        <v>191.6</v>
      </c>
      <c r="I230" s="20" t="n">
        <f aca="false">H230/3</f>
        <v>63.8666666666667</v>
      </c>
      <c r="J230" s="21" t="n">
        <f aca="false">I230*0.5</f>
        <v>31.9333333333333</v>
      </c>
      <c r="K230" s="22" t="n">
        <v>79.65</v>
      </c>
      <c r="L230" s="22" t="n">
        <f aca="false">K230*0.5</f>
        <v>39.825</v>
      </c>
      <c r="M230" s="20" t="n">
        <f aca="false">J230+L230</f>
        <v>71.7583333333333</v>
      </c>
      <c r="N230" s="16" t="n">
        <v>6</v>
      </c>
      <c r="O230" s="16"/>
    </row>
    <row r="231" s="2" customFormat="true" ht="30" hidden="false" customHeight="true" outlineLevel="0" collapsed="false">
      <c r="A231" s="17" t="s">
        <v>281</v>
      </c>
      <c r="B231" s="28" t="n">
        <v>20200807925</v>
      </c>
      <c r="C231" s="17" t="s">
        <v>273</v>
      </c>
      <c r="D231" s="17" t="s">
        <v>274</v>
      </c>
      <c r="E231" s="17" t="s">
        <v>275</v>
      </c>
      <c r="F231" s="18" t="n">
        <v>84.5</v>
      </c>
      <c r="G231" s="19" t="n">
        <v>100.8</v>
      </c>
      <c r="H231" s="19" t="n">
        <v>185.3</v>
      </c>
      <c r="I231" s="20" t="n">
        <f aca="false">H231/3</f>
        <v>61.7666666666667</v>
      </c>
      <c r="J231" s="21" t="n">
        <f aca="false">I231*0.5</f>
        <v>30.8833333333333</v>
      </c>
      <c r="K231" s="22" t="n">
        <v>77.91</v>
      </c>
      <c r="L231" s="22" t="n">
        <f aca="false">K231*0.5</f>
        <v>38.955</v>
      </c>
      <c r="M231" s="20" t="n">
        <f aca="false">J231+L231</f>
        <v>69.8383333333333</v>
      </c>
      <c r="N231" s="16" t="n">
        <v>7</v>
      </c>
      <c r="O231" s="16"/>
    </row>
    <row r="232" s="2" customFormat="true" ht="30" hidden="false" customHeight="true" outlineLevel="0" collapsed="false">
      <c r="A232" s="17" t="s">
        <v>282</v>
      </c>
      <c r="B232" s="28" t="n">
        <v>20200808017</v>
      </c>
      <c r="C232" s="17" t="s">
        <v>273</v>
      </c>
      <c r="D232" s="17" t="s">
        <v>274</v>
      </c>
      <c r="E232" s="17" t="s">
        <v>275</v>
      </c>
      <c r="F232" s="18" t="n">
        <v>90.3</v>
      </c>
      <c r="G232" s="19" t="n">
        <v>97.6</v>
      </c>
      <c r="H232" s="19" t="n">
        <v>187.9</v>
      </c>
      <c r="I232" s="20" t="n">
        <f aca="false">H232/3</f>
        <v>62.6333333333333</v>
      </c>
      <c r="J232" s="21" t="n">
        <f aca="false">I232*0.5</f>
        <v>31.3166666666667</v>
      </c>
      <c r="K232" s="22" t="n">
        <v>76.58</v>
      </c>
      <c r="L232" s="22" t="n">
        <f aca="false">K232*0.5</f>
        <v>38.29</v>
      </c>
      <c r="M232" s="20" t="n">
        <f aca="false">J232+L232</f>
        <v>69.6066666666667</v>
      </c>
      <c r="N232" s="16" t="n">
        <v>8</v>
      </c>
      <c r="O232" s="16"/>
    </row>
    <row r="233" s="2" customFormat="true" ht="30" hidden="false" customHeight="true" outlineLevel="0" collapsed="false">
      <c r="A233" s="17" t="s">
        <v>283</v>
      </c>
      <c r="B233" s="28" t="n">
        <v>20200808013</v>
      </c>
      <c r="C233" s="17" t="s">
        <v>273</v>
      </c>
      <c r="D233" s="17" t="s">
        <v>274</v>
      </c>
      <c r="E233" s="17" t="s">
        <v>275</v>
      </c>
      <c r="F233" s="18" t="n">
        <v>83</v>
      </c>
      <c r="G233" s="19" t="n">
        <v>101.8</v>
      </c>
      <c r="H233" s="19" t="n">
        <v>184.8</v>
      </c>
      <c r="I233" s="20" t="n">
        <f aca="false">H233/3</f>
        <v>61.6</v>
      </c>
      <c r="J233" s="21" t="n">
        <f aca="false">I233*0.5</f>
        <v>30.8</v>
      </c>
      <c r="K233" s="22" t="n">
        <v>77.49</v>
      </c>
      <c r="L233" s="22" t="n">
        <f aca="false">K233*0.5</f>
        <v>38.745</v>
      </c>
      <c r="M233" s="20" t="n">
        <f aca="false">J233+L233</f>
        <v>69.545</v>
      </c>
      <c r="N233" s="16" t="n">
        <v>9</v>
      </c>
      <c r="O233" s="16"/>
    </row>
    <row r="234" s="2" customFormat="true" ht="30" hidden="false" customHeight="true" outlineLevel="0" collapsed="false">
      <c r="A234" s="17" t="s">
        <v>284</v>
      </c>
      <c r="B234" s="28" t="n">
        <v>20200808010</v>
      </c>
      <c r="C234" s="17" t="s">
        <v>273</v>
      </c>
      <c r="D234" s="17" t="s">
        <v>274</v>
      </c>
      <c r="E234" s="17" t="s">
        <v>275</v>
      </c>
      <c r="F234" s="18" t="n">
        <v>86.8</v>
      </c>
      <c r="G234" s="19" t="n">
        <v>100.7</v>
      </c>
      <c r="H234" s="19" t="n">
        <v>187.5</v>
      </c>
      <c r="I234" s="20" t="n">
        <f aca="false">H234/3</f>
        <v>62.5</v>
      </c>
      <c r="J234" s="21" t="n">
        <f aca="false">I234*0.5</f>
        <v>31.25</v>
      </c>
      <c r="K234" s="22" t="n">
        <v>74.25</v>
      </c>
      <c r="L234" s="22" t="n">
        <f aca="false">K234*0.5</f>
        <v>37.125</v>
      </c>
      <c r="M234" s="20" t="n">
        <f aca="false">J234+L234</f>
        <v>68.375</v>
      </c>
      <c r="N234" s="16" t="n">
        <v>10</v>
      </c>
      <c r="O234" s="16"/>
    </row>
    <row r="235" s="2" customFormat="true" ht="30" hidden="false" customHeight="true" outlineLevel="0" collapsed="false">
      <c r="A235" s="17" t="s">
        <v>285</v>
      </c>
      <c r="B235" s="28" t="n">
        <v>20200808003</v>
      </c>
      <c r="C235" s="17" t="s">
        <v>273</v>
      </c>
      <c r="D235" s="17" t="s">
        <v>274</v>
      </c>
      <c r="E235" s="17" t="s">
        <v>275</v>
      </c>
      <c r="F235" s="18" t="n">
        <v>82.7</v>
      </c>
      <c r="G235" s="19" t="n">
        <v>100.5</v>
      </c>
      <c r="H235" s="19" t="n">
        <v>183.2</v>
      </c>
      <c r="I235" s="20" t="n">
        <f aca="false">H235/3</f>
        <v>61.0666666666667</v>
      </c>
      <c r="J235" s="21" t="n">
        <f aca="false">I235*0.5</f>
        <v>30.5333333333333</v>
      </c>
      <c r="K235" s="22" t="n">
        <v>75.07</v>
      </c>
      <c r="L235" s="22" t="n">
        <f aca="false">K235*0.5</f>
        <v>37.535</v>
      </c>
      <c r="M235" s="20" t="n">
        <f aca="false">J235+L235</f>
        <v>68.0683333333333</v>
      </c>
      <c r="N235" s="16" t="n">
        <v>11</v>
      </c>
      <c r="O235" s="16"/>
    </row>
    <row r="236" s="2" customFormat="true" ht="30" hidden="false" customHeight="true" outlineLevel="0" collapsed="false">
      <c r="A236" s="17" t="s">
        <v>286</v>
      </c>
      <c r="B236" s="28" t="n">
        <v>20200807924</v>
      </c>
      <c r="C236" s="17" t="s">
        <v>273</v>
      </c>
      <c r="D236" s="17" t="s">
        <v>274</v>
      </c>
      <c r="E236" s="17" t="s">
        <v>275</v>
      </c>
      <c r="F236" s="18" t="n">
        <v>89.8</v>
      </c>
      <c r="G236" s="19" t="n">
        <v>92.9</v>
      </c>
      <c r="H236" s="19" t="n">
        <v>182.7</v>
      </c>
      <c r="I236" s="20" t="n">
        <f aca="false">H236/3</f>
        <v>60.9</v>
      </c>
      <c r="J236" s="21" t="n">
        <f aca="false">I236*0.5</f>
        <v>30.45</v>
      </c>
      <c r="K236" s="22" t="n">
        <v>75</v>
      </c>
      <c r="L236" s="22" t="n">
        <f aca="false">K236*0.5</f>
        <v>37.5</v>
      </c>
      <c r="M236" s="20" t="n">
        <f aca="false">J236+L236</f>
        <v>67.95</v>
      </c>
      <c r="N236" s="16" t="n">
        <v>12</v>
      </c>
      <c r="O236" s="16"/>
    </row>
    <row r="237" s="2" customFormat="true" ht="30" hidden="false" customHeight="true" outlineLevel="0" collapsed="false">
      <c r="A237" s="17" t="s">
        <v>287</v>
      </c>
      <c r="B237" s="28" t="n">
        <v>20200807904</v>
      </c>
      <c r="C237" s="17" t="s">
        <v>273</v>
      </c>
      <c r="D237" s="17" t="s">
        <v>274</v>
      </c>
      <c r="E237" s="17" t="s">
        <v>275</v>
      </c>
      <c r="F237" s="18" t="n">
        <v>84.6</v>
      </c>
      <c r="G237" s="19" t="n">
        <v>99.3</v>
      </c>
      <c r="H237" s="19" t="n">
        <v>183.9</v>
      </c>
      <c r="I237" s="20" t="n">
        <f aca="false">H237/3</f>
        <v>61.3</v>
      </c>
      <c r="J237" s="21" t="n">
        <f aca="false">I237*0.5</f>
        <v>30.65</v>
      </c>
      <c r="K237" s="22" t="n">
        <v>73.99</v>
      </c>
      <c r="L237" s="22" t="n">
        <f aca="false">K237*0.5</f>
        <v>36.995</v>
      </c>
      <c r="M237" s="20" t="n">
        <f aca="false">J237+L237</f>
        <v>67.645</v>
      </c>
      <c r="N237" s="16" t="n">
        <v>13</v>
      </c>
      <c r="O237" s="16"/>
    </row>
    <row r="238" s="2" customFormat="true" ht="30" hidden="false" customHeight="true" outlineLevel="0" collapsed="false">
      <c r="A238" s="17" t="s">
        <v>288</v>
      </c>
      <c r="B238" s="28" t="n">
        <v>20200807906</v>
      </c>
      <c r="C238" s="17" t="s">
        <v>273</v>
      </c>
      <c r="D238" s="17" t="s">
        <v>274</v>
      </c>
      <c r="E238" s="17" t="s">
        <v>275</v>
      </c>
      <c r="F238" s="18" t="n">
        <v>77.6</v>
      </c>
      <c r="G238" s="19" t="n">
        <v>105.1</v>
      </c>
      <c r="H238" s="19" t="n">
        <v>182.7</v>
      </c>
      <c r="I238" s="20" t="n">
        <f aca="false">H238/3</f>
        <v>60.9</v>
      </c>
      <c r="J238" s="21" t="n">
        <f aca="false">I238*0.5</f>
        <v>30.45</v>
      </c>
      <c r="K238" s="22" t="n">
        <v>73.51</v>
      </c>
      <c r="L238" s="22" t="n">
        <f aca="false">K238*0.5</f>
        <v>36.755</v>
      </c>
      <c r="M238" s="20" t="n">
        <f aca="false">J238+L238</f>
        <v>67.205</v>
      </c>
      <c r="N238" s="16" t="n">
        <v>14</v>
      </c>
      <c r="O238" s="16"/>
    </row>
    <row r="239" s="2" customFormat="true" ht="30" hidden="false" customHeight="true" outlineLevel="0" collapsed="false">
      <c r="A239" s="17" t="s">
        <v>289</v>
      </c>
      <c r="B239" s="28" t="n">
        <v>20200808002</v>
      </c>
      <c r="C239" s="17" t="s">
        <v>273</v>
      </c>
      <c r="D239" s="17" t="s">
        <v>274</v>
      </c>
      <c r="E239" s="17" t="s">
        <v>275</v>
      </c>
      <c r="F239" s="18" t="n">
        <v>92</v>
      </c>
      <c r="G239" s="19" t="n">
        <v>98</v>
      </c>
      <c r="H239" s="19" t="n">
        <v>190</v>
      </c>
      <c r="I239" s="20" t="n">
        <f aca="false">H239/3</f>
        <v>63.3333333333333</v>
      </c>
      <c r="J239" s="21" t="n">
        <f aca="false">I239*0.5</f>
        <v>31.6666666666667</v>
      </c>
      <c r="K239" s="24" t="s">
        <v>75</v>
      </c>
      <c r="L239" s="24" t="s">
        <v>75</v>
      </c>
      <c r="M239" s="25" t="s">
        <v>75</v>
      </c>
      <c r="N239" s="16"/>
      <c r="O239" s="16"/>
    </row>
    <row r="240" s="2" customFormat="true" ht="30" hidden="false" customHeight="true" outlineLevel="0" collapsed="false">
      <c r="A240" s="17" t="s">
        <v>290</v>
      </c>
      <c r="B240" s="28" t="n">
        <v>20200807913</v>
      </c>
      <c r="C240" s="17" t="s">
        <v>273</v>
      </c>
      <c r="D240" s="17" t="s">
        <v>274</v>
      </c>
      <c r="E240" s="17" t="s">
        <v>275</v>
      </c>
      <c r="F240" s="18" t="n">
        <v>81.9</v>
      </c>
      <c r="G240" s="19" t="n">
        <v>103.6</v>
      </c>
      <c r="H240" s="19" t="n">
        <v>185.5</v>
      </c>
      <c r="I240" s="20" t="n">
        <f aca="false">H240/3</f>
        <v>61.8333333333333</v>
      </c>
      <c r="J240" s="21" t="n">
        <f aca="false">I240*0.5</f>
        <v>30.9166666666667</v>
      </c>
      <c r="K240" s="24" t="s">
        <v>75</v>
      </c>
      <c r="L240" s="24" t="s">
        <v>75</v>
      </c>
      <c r="M240" s="25" t="s">
        <v>75</v>
      </c>
      <c r="N240" s="16"/>
      <c r="O240" s="16"/>
    </row>
    <row r="241" s="2" customFormat="true" ht="30" hidden="false" customHeight="true" outlineLevel="0" collapsed="false">
      <c r="A241" s="17" t="s">
        <v>291</v>
      </c>
      <c r="B241" s="28" t="n">
        <v>20200808026</v>
      </c>
      <c r="C241" s="17" t="s">
        <v>292</v>
      </c>
      <c r="D241" s="17" t="s">
        <v>274</v>
      </c>
      <c r="E241" s="17" t="s">
        <v>275</v>
      </c>
      <c r="F241" s="18" t="n">
        <v>109.2</v>
      </c>
      <c r="G241" s="19" t="n">
        <v>100.3</v>
      </c>
      <c r="H241" s="19" t="n">
        <v>209.5</v>
      </c>
      <c r="I241" s="20" t="n">
        <f aca="false">H241/3</f>
        <v>69.8333333333333</v>
      </c>
      <c r="J241" s="21" t="n">
        <f aca="false">I241*0.5</f>
        <v>34.9166666666667</v>
      </c>
      <c r="K241" s="22" t="n">
        <v>86.2</v>
      </c>
      <c r="L241" s="22" t="n">
        <f aca="false">K241*0.5</f>
        <v>43.1</v>
      </c>
      <c r="M241" s="20" t="n">
        <f aca="false">J241+L241</f>
        <v>78.0166666666667</v>
      </c>
      <c r="N241" s="16" t="n">
        <v>1</v>
      </c>
      <c r="O241" s="16"/>
    </row>
    <row r="242" s="2" customFormat="true" ht="30" hidden="false" customHeight="true" outlineLevel="0" collapsed="false">
      <c r="A242" s="17" t="s">
        <v>293</v>
      </c>
      <c r="B242" s="28" t="n">
        <v>20200808120</v>
      </c>
      <c r="C242" s="17" t="s">
        <v>292</v>
      </c>
      <c r="D242" s="17" t="s">
        <v>274</v>
      </c>
      <c r="E242" s="17" t="s">
        <v>275</v>
      </c>
      <c r="F242" s="18" t="n">
        <v>102.2</v>
      </c>
      <c r="G242" s="19" t="n">
        <v>95.4</v>
      </c>
      <c r="H242" s="19" t="n">
        <v>197.6</v>
      </c>
      <c r="I242" s="20" t="n">
        <f aca="false">H242/3</f>
        <v>65.8666666666667</v>
      </c>
      <c r="J242" s="21" t="n">
        <f aca="false">I242*0.5</f>
        <v>32.9333333333333</v>
      </c>
      <c r="K242" s="22" t="n">
        <v>86.75</v>
      </c>
      <c r="L242" s="22" t="n">
        <f aca="false">K242*0.5</f>
        <v>43.375</v>
      </c>
      <c r="M242" s="20" t="n">
        <f aca="false">J242+L242</f>
        <v>76.3083333333333</v>
      </c>
      <c r="N242" s="16" t="n">
        <v>2</v>
      </c>
      <c r="O242" s="16"/>
    </row>
    <row r="243" s="2" customFormat="true" ht="30" hidden="false" customHeight="true" outlineLevel="0" collapsed="false">
      <c r="A243" s="17" t="s">
        <v>294</v>
      </c>
      <c r="B243" s="28" t="n">
        <v>20200808129</v>
      </c>
      <c r="C243" s="17" t="s">
        <v>292</v>
      </c>
      <c r="D243" s="17" t="s">
        <v>274</v>
      </c>
      <c r="E243" s="17" t="s">
        <v>275</v>
      </c>
      <c r="F243" s="18" t="n">
        <v>90.7</v>
      </c>
      <c r="G243" s="19" t="n">
        <v>99.6</v>
      </c>
      <c r="H243" s="19" t="n">
        <v>190.3</v>
      </c>
      <c r="I243" s="20" t="n">
        <f aca="false">H243/3</f>
        <v>63.4333333333333</v>
      </c>
      <c r="J243" s="21" t="n">
        <f aca="false">I243*0.5</f>
        <v>31.7166666666667</v>
      </c>
      <c r="K243" s="22" t="n">
        <v>79.49</v>
      </c>
      <c r="L243" s="22" t="n">
        <f aca="false">K243*0.5</f>
        <v>39.745</v>
      </c>
      <c r="M243" s="20" t="n">
        <f aca="false">J243+L243</f>
        <v>71.4616666666667</v>
      </c>
      <c r="N243" s="16" t="n">
        <v>3</v>
      </c>
      <c r="O243" s="16"/>
    </row>
    <row r="244" s="2" customFormat="true" ht="30" hidden="false" customHeight="true" outlineLevel="0" collapsed="false">
      <c r="A244" s="17" t="s">
        <v>295</v>
      </c>
      <c r="B244" s="28" t="n">
        <v>20200808104</v>
      </c>
      <c r="C244" s="17" t="s">
        <v>292</v>
      </c>
      <c r="D244" s="17" t="s">
        <v>274</v>
      </c>
      <c r="E244" s="17" t="s">
        <v>275</v>
      </c>
      <c r="F244" s="18" t="n">
        <v>83.3</v>
      </c>
      <c r="G244" s="19" t="n">
        <v>100.9</v>
      </c>
      <c r="H244" s="19" t="n">
        <v>184.2</v>
      </c>
      <c r="I244" s="20" t="n">
        <f aca="false">H244/3</f>
        <v>61.4</v>
      </c>
      <c r="J244" s="21" t="n">
        <f aca="false">I244*0.5</f>
        <v>30.7</v>
      </c>
      <c r="K244" s="22" t="n">
        <v>81.18</v>
      </c>
      <c r="L244" s="22" t="n">
        <f aca="false">K244*0.5</f>
        <v>40.59</v>
      </c>
      <c r="M244" s="20" t="n">
        <f aca="false">J244+L244</f>
        <v>71.29</v>
      </c>
      <c r="N244" s="16" t="n">
        <v>4</v>
      </c>
      <c r="O244" s="16"/>
    </row>
    <row r="245" s="2" customFormat="true" ht="30" hidden="false" customHeight="true" outlineLevel="0" collapsed="false">
      <c r="A245" s="17" t="s">
        <v>296</v>
      </c>
      <c r="B245" s="28" t="n">
        <v>20200808035</v>
      </c>
      <c r="C245" s="17" t="s">
        <v>292</v>
      </c>
      <c r="D245" s="17" t="s">
        <v>274</v>
      </c>
      <c r="E245" s="17" t="s">
        <v>275</v>
      </c>
      <c r="F245" s="18" t="n">
        <v>94.5</v>
      </c>
      <c r="G245" s="19" t="n">
        <v>100.5</v>
      </c>
      <c r="H245" s="19" t="n">
        <v>195</v>
      </c>
      <c r="I245" s="20" t="n">
        <f aca="false">H245/3</f>
        <v>65</v>
      </c>
      <c r="J245" s="21" t="n">
        <f aca="false">I245*0.5</f>
        <v>32.5</v>
      </c>
      <c r="K245" s="22" t="n">
        <v>77.16</v>
      </c>
      <c r="L245" s="22" t="n">
        <f aca="false">K245*0.5</f>
        <v>38.58</v>
      </c>
      <c r="M245" s="20" t="n">
        <f aca="false">J245+L245</f>
        <v>71.08</v>
      </c>
      <c r="N245" s="16" t="n">
        <v>5</v>
      </c>
      <c r="O245" s="16"/>
    </row>
    <row r="246" s="2" customFormat="true" ht="30" hidden="false" customHeight="true" outlineLevel="0" collapsed="false">
      <c r="A246" s="17" t="s">
        <v>297</v>
      </c>
      <c r="B246" s="28" t="n">
        <v>20200808122</v>
      </c>
      <c r="C246" s="17" t="s">
        <v>292</v>
      </c>
      <c r="D246" s="17" t="s">
        <v>274</v>
      </c>
      <c r="E246" s="17" t="s">
        <v>275</v>
      </c>
      <c r="F246" s="18" t="n">
        <v>82.7</v>
      </c>
      <c r="G246" s="19" t="n">
        <v>105.2</v>
      </c>
      <c r="H246" s="19" t="n">
        <v>187.9</v>
      </c>
      <c r="I246" s="20" t="n">
        <f aca="false">H246/3</f>
        <v>62.6333333333333</v>
      </c>
      <c r="J246" s="21" t="n">
        <f aca="false">I246*0.5</f>
        <v>31.3166666666667</v>
      </c>
      <c r="K246" s="22" t="n">
        <v>79.18</v>
      </c>
      <c r="L246" s="22" t="n">
        <f aca="false">K246*0.5</f>
        <v>39.59</v>
      </c>
      <c r="M246" s="20" t="n">
        <f aca="false">J246+L246</f>
        <v>70.9066666666667</v>
      </c>
      <c r="N246" s="16" t="n">
        <v>6</v>
      </c>
      <c r="O246" s="16"/>
    </row>
    <row r="247" s="2" customFormat="true" ht="30" hidden="false" customHeight="true" outlineLevel="0" collapsed="false">
      <c r="A247" s="17" t="s">
        <v>298</v>
      </c>
      <c r="B247" s="28" t="n">
        <v>20200808103</v>
      </c>
      <c r="C247" s="17" t="s">
        <v>292</v>
      </c>
      <c r="D247" s="17" t="s">
        <v>274</v>
      </c>
      <c r="E247" s="17" t="s">
        <v>275</v>
      </c>
      <c r="F247" s="18" t="n">
        <v>86.9</v>
      </c>
      <c r="G247" s="19" t="n">
        <v>96.9</v>
      </c>
      <c r="H247" s="19" t="n">
        <v>183.8</v>
      </c>
      <c r="I247" s="20" t="n">
        <f aca="false">H247/3</f>
        <v>61.2666666666667</v>
      </c>
      <c r="J247" s="21" t="n">
        <f aca="false">I247*0.5</f>
        <v>30.6333333333333</v>
      </c>
      <c r="K247" s="22" t="n">
        <v>80.52</v>
      </c>
      <c r="L247" s="22" t="n">
        <f aca="false">K247*0.5</f>
        <v>40.26</v>
      </c>
      <c r="M247" s="20" t="n">
        <f aca="false">J247+L247</f>
        <v>70.8933333333333</v>
      </c>
      <c r="N247" s="16" t="n">
        <v>7</v>
      </c>
      <c r="O247" s="16"/>
    </row>
    <row r="248" s="2" customFormat="true" ht="30" hidden="false" customHeight="true" outlineLevel="0" collapsed="false">
      <c r="A248" s="17" t="s">
        <v>299</v>
      </c>
      <c r="B248" s="28" t="n">
        <v>20200808108</v>
      </c>
      <c r="C248" s="17" t="s">
        <v>292</v>
      </c>
      <c r="D248" s="17" t="s">
        <v>274</v>
      </c>
      <c r="E248" s="17" t="s">
        <v>275</v>
      </c>
      <c r="F248" s="18" t="n">
        <v>83.4</v>
      </c>
      <c r="G248" s="19" t="n">
        <v>100</v>
      </c>
      <c r="H248" s="19" t="n">
        <v>183.4</v>
      </c>
      <c r="I248" s="20" t="n">
        <f aca="false">H248/3</f>
        <v>61.1333333333333</v>
      </c>
      <c r="J248" s="21" t="n">
        <f aca="false">I248*0.5</f>
        <v>30.5666666666667</v>
      </c>
      <c r="K248" s="22" t="n">
        <v>78.79</v>
      </c>
      <c r="L248" s="22" t="n">
        <f aca="false">K248*0.5</f>
        <v>39.395</v>
      </c>
      <c r="M248" s="20" t="n">
        <f aca="false">J248+L248</f>
        <v>69.9616666666667</v>
      </c>
      <c r="N248" s="16" t="n">
        <v>8</v>
      </c>
      <c r="O248" s="16"/>
    </row>
    <row r="249" s="2" customFormat="true" ht="30" hidden="false" customHeight="true" outlineLevel="0" collapsed="false">
      <c r="A249" s="17" t="s">
        <v>300</v>
      </c>
      <c r="B249" s="28" t="n">
        <v>20200808106</v>
      </c>
      <c r="C249" s="17" t="s">
        <v>292</v>
      </c>
      <c r="D249" s="17" t="s">
        <v>274</v>
      </c>
      <c r="E249" s="17" t="s">
        <v>275</v>
      </c>
      <c r="F249" s="18" t="n">
        <v>88.2</v>
      </c>
      <c r="G249" s="19" t="n">
        <v>97.6</v>
      </c>
      <c r="H249" s="19" t="n">
        <v>185.8</v>
      </c>
      <c r="I249" s="20" t="n">
        <f aca="false">H249/3</f>
        <v>61.9333333333333</v>
      </c>
      <c r="J249" s="21" t="n">
        <f aca="false">I249*0.5</f>
        <v>30.9666666666667</v>
      </c>
      <c r="K249" s="22" t="n">
        <v>77.08</v>
      </c>
      <c r="L249" s="22" t="n">
        <f aca="false">K249*0.5</f>
        <v>38.54</v>
      </c>
      <c r="M249" s="20" t="n">
        <f aca="false">J249+L249</f>
        <v>69.5066666666667</v>
      </c>
      <c r="N249" s="16" t="n">
        <v>9</v>
      </c>
      <c r="O249" s="16"/>
    </row>
    <row r="250" s="2" customFormat="true" ht="30" hidden="false" customHeight="true" outlineLevel="0" collapsed="false">
      <c r="A250" s="17" t="s">
        <v>301</v>
      </c>
      <c r="B250" s="16" t="n">
        <v>20200808420</v>
      </c>
      <c r="C250" s="17" t="s">
        <v>292</v>
      </c>
      <c r="D250" s="17" t="s">
        <v>274</v>
      </c>
      <c r="E250" s="17" t="s">
        <v>275</v>
      </c>
      <c r="F250" s="18" t="n">
        <v>80</v>
      </c>
      <c r="G250" s="19" t="n">
        <v>102.7</v>
      </c>
      <c r="H250" s="19" t="n">
        <v>182.7</v>
      </c>
      <c r="I250" s="20" t="n">
        <f aca="false">H250/3</f>
        <v>60.9</v>
      </c>
      <c r="J250" s="21" t="n">
        <f aca="false">I250*0.5</f>
        <v>30.45</v>
      </c>
      <c r="K250" s="22" t="n">
        <v>76.93</v>
      </c>
      <c r="L250" s="22" t="n">
        <f aca="false">K250*0.5</f>
        <v>38.465</v>
      </c>
      <c r="M250" s="20" t="n">
        <f aca="false">J250+L250</f>
        <v>68.915</v>
      </c>
      <c r="N250" s="16" t="n">
        <v>10</v>
      </c>
      <c r="O250" s="16"/>
    </row>
    <row r="251" s="2" customFormat="true" ht="30" hidden="false" customHeight="true" outlineLevel="0" collapsed="false">
      <c r="A251" s="17" t="s">
        <v>302</v>
      </c>
      <c r="B251" s="28" t="n">
        <v>20200808102</v>
      </c>
      <c r="C251" s="17" t="s">
        <v>292</v>
      </c>
      <c r="D251" s="17" t="s">
        <v>274</v>
      </c>
      <c r="E251" s="17" t="s">
        <v>275</v>
      </c>
      <c r="F251" s="18" t="n">
        <v>93</v>
      </c>
      <c r="G251" s="19" t="n">
        <v>95.6</v>
      </c>
      <c r="H251" s="19" t="n">
        <v>188.6</v>
      </c>
      <c r="I251" s="20" t="n">
        <f aca="false">H251/3</f>
        <v>62.8666666666667</v>
      </c>
      <c r="J251" s="21" t="n">
        <f aca="false">I251*0.5</f>
        <v>31.4333333333333</v>
      </c>
      <c r="K251" s="22" t="n">
        <v>74.42</v>
      </c>
      <c r="L251" s="22" t="n">
        <f aca="false">K251*0.5</f>
        <v>37.21</v>
      </c>
      <c r="M251" s="20" t="n">
        <f aca="false">J251+L251</f>
        <v>68.6433333333333</v>
      </c>
      <c r="N251" s="16" t="n">
        <v>11</v>
      </c>
      <c r="O251" s="16"/>
    </row>
    <row r="252" s="2" customFormat="true" ht="30" hidden="false" customHeight="true" outlineLevel="0" collapsed="false">
      <c r="A252" s="17" t="s">
        <v>303</v>
      </c>
      <c r="B252" s="16" t="n">
        <v>20200808418</v>
      </c>
      <c r="C252" s="17" t="s">
        <v>292</v>
      </c>
      <c r="D252" s="17" t="s">
        <v>274</v>
      </c>
      <c r="E252" s="17" t="s">
        <v>275</v>
      </c>
      <c r="F252" s="18" t="n">
        <v>88.5</v>
      </c>
      <c r="G252" s="19" t="n">
        <v>96.2</v>
      </c>
      <c r="H252" s="19" t="n">
        <v>184.7</v>
      </c>
      <c r="I252" s="20" t="n">
        <f aca="false">H252/3</f>
        <v>61.5666666666667</v>
      </c>
      <c r="J252" s="21" t="n">
        <f aca="false">I252*0.5</f>
        <v>30.7833333333333</v>
      </c>
      <c r="K252" s="22" t="n">
        <v>74.96</v>
      </c>
      <c r="L252" s="22" t="n">
        <f aca="false">K252*0.5</f>
        <v>37.48</v>
      </c>
      <c r="M252" s="20" t="n">
        <f aca="false">J252+L252</f>
        <v>68.2633333333333</v>
      </c>
      <c r="N252" s="16" t="n">
        <v>12</v>
      </c>
      <c r="O252" s="16"/>
    </row>
    <row r="253" s="2" customFormat="true" ht="30" hidden="false" customHeight="true" outlineLevel="0" collapsed="false">
      <c r="A253" s="17" t="s">
        <v>304</v>
      </c>
      <c r="B253" s="28" t="n">
        <v>20200808022</v>
      </c>
      <c r="C253" s="17" t="s">
        <v>292</v>
      </c>
      <c r="D253" s="17" t="s">
        <v>274</v>
      </c>
      <c r="E253" s="17" t="s">
        <v>275</v>
      </c>
      <c r="F253" s="18" t="n">
        <v>95.1</v>
      </c>
      <c r="G253" s="19" t="n">
        <v>100.7</v>
      </c>
      <c r="H253" s="19" t="n">
        <v>195.8</v>
      </c>
      <c r="I253" s="20" t="n">
        <f aca="false">H253/3</f>
        <v>65.2666666666667</v>
      </c>
      <c r="J253" s="21" t="n">
        <f aca="false">I253*0.5</f>
        <v>32.6333333333333</v>
      </c>
      <c r="K253" s="22" t="n">
        <v>68.5</v>
      </c>
      <c r="L253" s="22" t="n">
        <f aca="false">K253*0.5</f>
        <v>34.25</v>
      </c>
      <c r="M253" s="20" t="n">
        <f aca="false">J253+L253</f>
        <v>66.8833333333333</v>
      </c>
      <c r="N253" s="16" t="n">
        <v>13</v>
      </c>
      <c r="O253" s="16"/>
    </row>
    <row r="254" s="2" customFormat="true" ht="30" hidden="false" customHeight="true" outlineLevel="0" collapsed="false">
      <c r="A254" s="17" t="s">
        <v>305</v>
      </c>
      <c r="B254" s="28" t="n">
        <v>20200808132</v>
      </c>
      <c r="C254" s="17" t="s">
        <v>292</v>
      </c>
      <c r="D254" s="17" t="s">
        <v>274</v>
      </c>
      <c r="E254" s="17" t="s">
        <v>275</v>
      </c>
      <c r="F254" s="18" t="n">
        <v>87.6</v>
      </c>
      <c r="G254" s="19" t="n">
        <v>97.1</v>
      </c>
      <c r="H254" s="19" t="n">
        <v>184.7</v>
      </c>
      <c r="I254" s="20" t="n">
        <f aca="false">H254/3</f>
        <v>61.5666666666667</v>
      </c>
      <c r="J254" s="21" t="n">
        <f aca="false">I254*0.5</f>
        <v>30.7833333333333</v>
      </c>
      <c r="K254" s="24" t="s">
        <v>75</v>
      </c>
      <c r="L254" s="24" t="s">
        <v>75</v>
      </c>
      <c r="M254" s="25" t="s">
        <v>75</v>
      </c>
      <c r="N254" s="16"/>
      <c r="O254" s="16"/>
    </row>
    <row r="255" s="2" customFormat="true" ht="30" hidden="false" customHeight="true" outlineLevel="0" collapsed="false">
      <c r="A255" s="17" t="s">
        <v>306</v>
      </c>
      <c r="B255" s="16" t="n">
        <v>20200808419</v>
      </c>
      <c r="C255" s="17" t="s">
        <v>292</v>
      </c>
      <c r="D255" s="17" t="s">
        <v>274</v>
      </c>
      <c r="E255" s="17" t="s">
        <v>275</v>
      </c>
      <c r="F255" s="18" t="n">
        <v>85.1</v>
      </c>
      <c r="G255" s="19" t="n">
        <v>97.1</v>
      </c>
      <c r="H255" s="19" t="n">
        <v>182.2</v>
      </c>
      <c r="I255" s="20" t="n">
        <f aca="false">H255/3</f>
        <v>60.7333333333333</v>
      </c>
      <c r="J255" s="21" t="n">
        <f aca="false">I255*0.5</f>
        <v>30.3666666666667</v>
      </c>
      <c r="K255" s="24" t="s">
        <v>75</v>
      </c>
      <c r="L255" s="24" t="s">
        <v>75</v>
      </c>
      <c r="M255" s="25" t="s">
        <v>75</v>
      </c>
      <c r="N255" s="16"/>
      <c r="O255" s="16"/>
    </row>
  </sheetData>
  <mergeCells count="16">
    <mergeCell ref="A1:O1"/>
    <mergeCell ref="A2:A4"/>
    <mergeCell ref="B2:B4"/>
    <mergeCell ref="C2:C4"/>
    <mergeCell ref="D2:D4"/>
    <mergeCell ref="E2:E4"/>
    <mergeCell ref="F2:J2"/>
    <mergeCell ref="K2:L2"/>
    <mergeCell ref="M2:M4"/>
    <mergeCell ref="N2:N4"/>
    <mergeCell ref="O2:O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" right="0.2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6:48:31Z</dcterms:created>
  <dc:creator>Administrator</dc:creator>
  <dc:description/>
  <dc:language>en-US</dc:language>
  <cp:lastModifiedBy>丁水朋</cp:lastModifiedBy>
  <dcterms:modified xsi:type="dcterms:W3CDTF">2020-11-19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ubyTemplateID">
    <vt:lpwstr>20</vt:lpwstr>
  </property>
</Properties>
</file>