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8" sheetId="1" state="visible" r:id="rId2"/>
  </sheets>
  <definedNames>
    <definedName function="false" hidden="false" localSheetId="0" name="_xlnm.Print_Titles" vbProcedure="false">'10.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5" uniqueCount="777">
  <si>
    <r>
      <rPr>
        <b val="true"/>
        <sz val="14"/>
        <rFont val="Noto Sans"/>
        <family val="2"/>
      </rPr>
      <t xml:space="preserve">湖北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义务教育学校教师公开招聘枣阳市综合成绩汇总表（二）</t>
    </r>
  </si>
  <si>
    <r>
      <rPr>
        <b val="true"/>
        <sz val="11"/>
        <rFont val="Noto Sans"/>
        <family val="2"/>
      </rPr>
      <t xml:space="preserve">                           填表日期：</t>
    </r>
    <r>
      <rPr>
        <b val="true"/>
        <sz val="11"/>
        <rFont val="仿宋_GB2312"/>
        <family val="3"/>
        <charset val="134"/>
      </rPr>
      <t xml:space="preserve">2020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仿宋_GB2312"/>
        <family val="3"/>
        <charset val="134"/>
      </rPr>
      <t xml:space="preserve">10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仿宋_GB2312"/>
        <family val="3"/>
        <charset val="134"/>
      </rPr>
      <t xml:space="preserve">18 </t>
    </r>
    <r>
      <rPr>
        <b val="true"/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计划</t>
  </si>
  <si>
    <t xml:space="preserve">学段</t>
  </si>
  <si>
    <t xml:space="preserve">类别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6</t>
  </si>
  <si>
    <t xml:space="preserve">小学</t>
  </si>
  <si>
    <t xml:space="preserve">新机制教师岗</t>
  </si>
  <si>
    <t xml:space="preserve">小学语文</t>
  </si>
  <si>
    <t xml:space="preserve">徐漫</t>
  </si>
  <si>
    <t xml:space="preserve">77.2</t>
  </si>
  <si>
    <t xml:space="preserve">牟慧敏</t>
  </si>
  <si>
    <t xml:space="preserve">74.6</t>
  </si>
  <si>
    <t xml:space="preserve">梁小丽</t>
  </si>
  <si>
    <t xml:space="preserve">71.25</t>
  </si>
  <si>
    <t xml:space="preserve">杨紫娟</t>
  </si>
  <si>
    <t xml:space="preserve">71.8</t>
  </si>
  <si>
    <t xml:space="preserve">杨雪</t>
  </si>
  <si>
    <t xml:space="preserve">72.5</t>
  </si>
  <si>
    <t xml:space="preserve">王彬彬</t>
  </si>
  <si>
    <t xml:space="preserve">75.05</t>
  </si>
  <si>
    <t xml:space="preserve">邓平平</t>
  </si>
  <si>
    <t xml:space="preserve">67.15</t>
  </si>
  <si>
    <t xml:space="preserve">伍梦灵</t>
  </si>
  <si>
    <t xml:space="preserve">64.05</t>
  </si>
  <si>
    <t xml:space="preserve">胡婉娴</t>
  </si>
  <si>
    <t xml:space="preserve">宋楚阳</t>
  </si>
  <si>
    <t xml:space="preserve">63</t>
  </si>
  <si>
    <t xml:space="preserve">徐韩雪</t>
  </si>
  <si>
    <t xml:space="preserve">61.8</t>
  </si>
  <si>
    <t xml:space="preserve">王思雨</t>
  </si>
  <si>
    <t xml:space="preserve">53.15</t>
  </si>
  <si>
    <t xml:space="preserve">13</t>
  </si>
  <si>
    <t xml:space="preserve">初中</t>
  </si>
  <si>
    <t xml:space="preserve"> 农村教师岗</t>
  </si>
  <si>
    <t xml:space="preserve">初中语文</t>
  </si>
  <si>
    <t xml:space="preserve">朱苗苗</t>
  </si>
  <si>
    <t xml:space="preserve">77.7</t>
  </si>
  <si>
    <t xml:space="preserve">王雨茹</t>
  </si>
  <si>
    <t xml:space="preserve">78.45</t>
  </si>
  <si>
    <t xml:space="preserve">李哲</t>
  </si>
  <si>
    <t xml:space="preserve">75.15</t>
  </si>
  <si>
    <t xml:space="preserve">晋雨</t>
  </si>
  <si>
    <t xml:space="preserve">70.1</t>
  </si>
  <si>
    <t xml:space="preserve">曹媛</t>
  </si>
  <si>
    <t xml:space="preserve">74.7</t>
  </si>
  <si>
    <t xml:space="preserve">杜银汇</t>
  </si>
  <si>
    <t xml:space="preserve">67.35</t>
  </si>
  <si>
    <t xml:space="preserve">胡瑨蕙蕙</t>
  </si>
  <si>
    <t xml:space="preserve">69.15</t>
  </si>
  <si>
    <t xml:space="preserve">杨静</t>
  </si>
  <si>
    <t xml:space="preserve">71.1</t>
  </si>
  <si>
    <t xml:space="preserve">王晓莲</t>
  </si>
  <si>
    <t xml:space="preserve">68.8</t>
  </si>
  <si>
    <t xml:space="preserve">任延敏</t>
  </si>
  <si>
    <t xml:space="preserve">70</t>
  </si>
  <si>
    <t xml:space="preserve">刘心怡</t>
  </si>
  <si>
    <t xml:space="preserve">59.85</t>
  </si>
  <si>
    <t xml:space="preserve">程静伟</t>
  </si>
  <si>
    <t xml:space="preserve">68.95</t>
  </si>
  <si>
    <t xml:space="preserve">彭亚萍</t>
  </si>
  <si>
    <t xml:space="preserve">64.6</t>
  </si>
  <si>
    <t xml:space="preserve">陈兆毅</t>
  </si>
  <si>
    <t xml:space="preserve">71.15</t>
  </si>
  <si>
    <t xml:space="preserve">张雪颖</t>
  </si>
  <si>
    <t xml:space="preserve">61.5</t>
  </si>
  <si>
    <t xml:space="preserve">张颖</t>
  </si>
  <si>
    <t xml:space="preserve">62.4</t>
  </si>
  <si>
    <t xml:space="preserve">朱茜</t>
  </si>
  <si>
    <t xml:space="preserve">60.65</t>
  </si>
  <si>
    <t xml:space="preserve">吴怿果</t>
  </si>
  <si>
    <t xml:space="preserve">65.25</t>
  </si>
  <si>
    <t xml:space="preserve">高英健</t>
  </si>
  <si>
    <t xml:space="preserve">50.15</t>
  </si>
  <si>
    <t xml:space="preserve">王子君</t>
  </si>
  <si>
    <t xml:space="preserve">80.6</t>
  </si>
  <si>
    <t xml:space="preserve">周磊</t>
  </si>
  <si>
    <t xml:space="preserve">75.2</t>
  </si>
  <si>
    <t xml:space="preserve">7</t>
  </si>
  <si>
    <t xml:space="preserve"> 城区教师岗</t>
  </si>
  <si>
    <t xml:space="preserve">赵依雨</t>
  </si>
  <si>
    <t xml:space="preserve">程思雨</t>
  </si>
  <si>
    <t xml:space="preserve">78.85</t>
  </si>
  <si>
    <t xml:space="preserve">贾琳</t>
  </si>
  <si>
    <t xml:space="preserve">79.85</t>
  </si>
  <si>
    <t xml:space="preserve">左媛媛</t>
  </si>
  <si>
    <t xml:space="preserve">76.55</t>
  </si>
  <si>
    <t xml:space="preserve">王亚茹</t>
  </si>
  <si>
    <t xml:space="preserve">郭萌萌</t>
  </si>
  <si>
    <t xml:space="preserve">73.9</t>
  </si>
  <si>
    <t xml:space="preserve">胡桂月</t>
  </si>
  <si>
    <t xml:space="preserve">75.55</t>
  </si>
  <si>
    <t xml:space="preserve">高梦瑾</t>
  </si>
  <si>
    <t xml:space="preserve">71.35</t>
  </si>
  <si>
    <t xml:space="preserve">刘静文</t>
  </si>
  <si>
    <t xml:space="preserve">73.8</t>
  </si>
  <si>
    <t xml:space="preserve">胡青柳</t>
  </si>
  <si>
    <t xml:space="preserve">70.85</t>
  </si>
  <si>
    <t xml:space="preserve">王曼丽</t>
  </si>
  <si>
    <t xml:space="preserve">73.4</t>
  </si>
  <si>
    <t xml:space="preserve">张利娟</t>
  </si>
  <si>
    <t xml:space="preserve">王希文</t>
  </si>
  <si>
    <t xml:space="preserve">68.85</t>
  </si>
  <si>
    <t xml:space="preserve">王月岑</t>
  </si>
  <si>
    <t xml:space="preserve">68.65</t>
  </si>
  <si>
    <t xml:space="preserve">魏昕欣</t>
  </si>
  <si>
    <t xml:space="preserve">74.25</t>
  </si>
  <si>
    <t xml:space="preserve">李雪萍</t>
  </si>
  <si>
    <t xml:space="preserve">66.8</t>
  </si>
  <si>
    <t xml:space="preserve">张云云</t>
  </si>
  <si>
    <t xml:space="preserve">66.75</t>
  </si>
  <si>
    <t xml:space="preserve">寇甜怡</t>
  </si>
  <si>
    <t xml:space="preserve">69.5</t>
  </si>
  <si>
    <t xml:space="preserve">李怡帆</t>
  </si>
  <si>
    <t xml:space="preserve">杨奕</t>
  </si>
  <si>
    <t xml:space="preserve">77.8</t>
  </si>
  <si>
    <t xml:space="preserve">李晨</t>
  </si>
  <si>
    <t xml:space="preserve">1</t>
  </si>
  <si>
    <t xml:space="preserve">黄哲</t>
  </si>
  <si>
    <t xml:space="preserve">81.5</t>
  </si>
  <si>
    <t xml:space="preserve">孙道悦</t>
  </si>
  <si>
    <t xml:space="preserve">69.95</t>
  </si>
  <si>
    <t xml:space="preserve">杨陈一帆</t>
  </si>
  <si>
    <t xml:space="preserve">64.35</t>
  </si>
  <si>
    <t xml:space="preserve">小学数学</t>
  </si>
  <si>
    <t xml:space="preserve">彭雪琴</t>
  </si>
  <si>
    <t xml:space="preserve">78.05</t>
  </si>
  <si>
    <t xml:space="preserve">石智博</t>
  </si>
  <si>
    <t xml:space="preserve">68.05</t>
  </si>
  <si>
    <t xml:space="preserve">王燕秋</t>
  </si>
  <si>
    <t xml:space="preserve">67.2</t>
  </si>
  <si>
    <t xml:space="preserve">胡冉</t>
  </si>
  <si>
    <t xml:space="preserve">67.25</t>
  </si>
  <si>
    <t xml:space="preserve">靳朝阳</t>
  </si>
  <si>
    <t xml:space="preserve">焦凤婷</t>
  </si>
  <si>
    <t xml:space="preserve">吴落俊</t>
  </si>
  <si>
    <t xml:space="preserve">66.3</t>
  </si>
  <si>
    <t xml:space="preserve">陈诚</t>
  </si>
  <si>
    <t xml:space="preserve">黄小丽</t>
  </si>
  <si>
    <t xml:space="preserve">71.65</t>
  </si>
  <si>
    <t xml:space="preserve">张琦</t>
  </si>
  <si>
    <t xml:space="preserve">63.8</t>
  </si>
  <si>
    <t xml:space="preserve">骆梦杰</t>
  </si>
  <si>
    <t xml:space="preserve">57.8</t>
  </si>
  <si>
    <t xml:space="preserve">杨俊华</t>
  </si>
  <si>
    <t xml:space="preserve">76.75</t>
  </si>
  <si>
    <t xml:space="preserve">张慧</t>
  </si>
  <si>
    <t xml:space="preserve">66.15</t>
  </si>
  <si>
    <t xml:space="preserve">杨丽</t>
  </si>
  <si>
    <t xml:space="preserve">67.6</t>
  </si>
  <si>
    <t xml:space="preserve">赵扬</t>
  </si>
  <si>
    <t xml:space="preserve">64.15</t>
  </si>
  <si>
    <t xml:space="preserve">初中数学</t>
  </si>
  <si>
    <t xml:space="preserve">唐转转</t>
  </si>
  <si>
    <t xml:space="preserve">77.3</t>
  </si>
  <si>
    <t xml:space="preserve">刘金玉</t>
  </si>
  <si>
    <t xml:space="preserve">78.55</t>
  </si>
  <si>
    <t xml:space="preserve">肖红</t>
  </si>
  <si>
    <t xml:space="preserve">80.15</t>
  </si>
  <si>
    <t xml:space="preserve">王佳佳</t>
  </si>
  <si>
    <t xml:space="preserve">76.65</t>
  </si>
  <si>
    <t xml:space="preserve">吴俊益</t>
  </si>
  <si>
    <t xml:space="preserve">72.85</t>
  </si>
  <si>
    <t xml:space="preserve">卢雯馨</t>
  </si>
  <si>
    <t xml:space="preserve">73.45</t>
  </si>
  <si>
    <t xml:space="preserve">李锦程</t>
  </si>
  <si>
    <t xml:space="preserve">69.6</t>
  </si>
  <si>
    <t xml:space="preserve">张姗</t>
  </si>
  <si>
    <t xml:space="preserve">67.85</t>
  </si>
  <si>
    <t xml:space="preserve">陈永彬</t>
  </si>
  <si>
    <t xml:space="preserve">叶琳莹</t>
  </si>
  <si>
    <t xml:space="preserve">69.7</t>
  </si>
  <si>
    <t xml:space="preserve">罗世永</t>
  </si>
  <si>
    <t xml:space="preserve">76.9</t>
  </si>
  <si>
    <t xml:space="preserve">张俊茹</t>
  </si>
  <si>
    <t xml:space="preserve">72.25</t>
  </si>
  <si>
    <t xml:space="preserve">闫慧</t>
  </si>
  <si>
    <t xml:space="preserve">李寅达</t>
  </si>
  <si>
    <t xml:space="preserve">72</t>
  </si>
  <si>
    <t xml:space="preserve">刘云</t>
  </si>
  <si>
    <t xml:space="preserve">65.75</t>
  </si>
  <si>
    <t xml:space="preserve">孙越</t>
  </si>
  <si>
    <t xml:space="preserve">71.4</t>
  </si>
  <si>
    <t xml:space="preserve">张卓</t>
  </si>
  <si>
    <t xml:space="preserve">65.7</t>
  </si>
  <si>
    <t xml:space="preserve">胡琴</t>
  </si>
  <si>
    <t xml:space="preserve">76.6</t>
  </si>
  <si>
    <t xml:space="preserve">赫丽莉</t>
  </si>
  <si>
    <t xml:space="preserve">76.15</t>
  </si>
  <si>
    <t xml:space="preserve">王卓凡</t>
  </si>
  <si>
    <t xml:space="preserve">柳莹</t>
  </si>
  <si>
    <t xml:space="preserve">73.85</t>
  </si>
  <si>
    <t xml:space="preserve">马科</t>
  </si>
  <si>
    <t xml:space="preserve">60.2</t>
  </si>
  <si>
    <t xml:space="preserve">郭舒羽</t>
  </si>
  <si>
    <t xml:space="preserve">77.35</t>
  </si>
  <si>
    <t xml:space="preserve">周倩</t>
  </si>
  <si>
    <t xml:space="preserve">魏莹</t>
  </si>
  <si>
    <t xml:space="preserve">74.9</t>
  </si>
  <si>
    <t xml:space="preserve">谢玉梅</t>
  </si>
  <si>
    <t xml:space="preserve">74</t>
  </si>
  <si>
    <t xml:space="preserve">沈梦娇</t>
  </si>
  <si>
    <t xml:space="preserve">70.25</t>
  </si>
  <si>
    <t xml:space="preserve">杨雨航</t>
  </si>
  <si>
    <t xml:space="preserve">74.8</t>
  </si>
  <si>
    <t xml:space="preserve">刘雨洁</t>
  </si>
  <si>
    <t xml:space="preserve">74.55</t>
  </si>
  <si>
    <t xml:space="preserve">邹蕾</t>
  </si>
  <si>
    <t xml:space="preserve">72.35</t>
  </si>
  <si>
    <t xml:space="preserve">余琪</t>
  </si>
  <si>
    <t xml:space="preserve">73.1</t>
  </si>
  <si>
    <t xml:space="preserve">张娇</t>
  </si>
  <si>
    <t xml:space="preserve">李骁</t>
  </si>
  <si>
    <t xml:space="preserve">马俊茹</t>
  </si>
  <si>
    <t xml:space="preserve">68.7</t>
  </si>
  <si>
    <t xml:space="preserve">谢金成</t>
  </si>
  <si>
    <t xml:space="preserve">74.4</t>
  </si>
  <si>
    <t xml:space="preserve">王蕾蕾</t>
  </si>
  <si>
    <t xml:space="preserve">梁艳梅</t>
  </si>
  <si>
    <t xml:space="preserve">72.05</t>
  </si>
  <si>
    <t xml:space="preserve">吴玲</t>
  </si>
  <si>
    <t xml:space="preserve">73.05</t>
  </si>
  <si>
    <t xml:space="preserve">郭子君</t>
  </si>
  <si>
    <t xml:space="preserve">冯安澜</t>
  </si>
  <si>
    <t xml:space="preserve">69.3</t>
  </si>
  <si>
    <t xml:space="preserve">施莹莹</t>
  </si>
  <si>
    <t xml:space="preserve">70.7</t>
  </si>
  <si>
    <t xml:space="preserve">李国云</t>
  </si>
  <si>
    <t xml:space="preserve">68.4</t>
  </si>
  <si>
    <t xml:space="preserve">谢云</t>
  </si>
  <si>
    <t xml:space="preserve">73.95</t>
  </si>
  <si>
    <t xml:space="preserve">段姗姗</t>
  </si>
  <si>
    <t xml:space="preserve">2</t>
  </si>
  <si>
    <t xml:space="preserve">胡星语</t>
  </si>
  <si>
    <t xml:space="preserve">86.65</t>
  </si>
  <si>
    <t xml:space="preserve">万启乐</t>
  </si>
  <si>
    <t xml:space="preserve">78.1</t>
  </si>
  <si>
    <t xml:space="preserve">李梦翔</t>
  </si>
  <si>
    <t xml:space="preserve">胡俊芝</t>
  </si>
  <si>
    <t xml:space="preserve">78.35</t>
  </si>
  <si>
    <t xml:space="preserve">冯兰云</t>
  </si>
  <si>
    <t xml:space="preserve">73.5</t>
  </si>
  <si>
    <t xml:space="preserve">唐诗</t>
  </si>
  <si>
    <t xml:space="preserve">72.15</t>
  </si>
  <si>
    <t xml:space="preserve">初中物理</t>
  </si>
  <si>
    <t xml:space="preserve">赵倩倩</t>
  </si>
  <si>
    <t xml:space="preserve">87.55</t>
  </si>
  <si>
    <t xml:space="preserve">赵雨</t>
  </si>
  <si>
    <t xml:space="preserve">80.2</t>
  </si>
  <si>
    <t xml:space="preserve">毛自强</t>
  </si>
  <si>
    <t xml:space="preserve">69.1</t>
  </si>
  <si>
    <t xml:space="preserve">初中生物</t>
  </si>
  <si>
    <t xml:space="preserve">符梦龙</t>
  </si>
  <si>
    <t xml:space="preserve">78.75</t>
  </si>
  <si>
    <t xml:space="preserve">马婷婷</t>
  </si>
  <si>
    <t xml:space="preserve">张义梅</t>
  </si>
  <si>
    <t xml:space="preserve">67.4</t>
  </si>
  <si>
    <t xml:space="preserve">小学英语</t>
  </si>
  <si>
    <t xml:space="preserve">郑俊婕</t>
  </si>
  <si>
    <t xml:space="preserve">74.05</t>
  </si>
  <si>
    <t xml:space="preserve">张雪萍</t>
  </si>
  <si>
    <t xml:space="preserve">72.1</t>
  </si>
  <si>
    <t xml:space="preserve">吕琴</t>
  </si>
  <si>
    <t xml:space="preserve">74.3</t>
  </si>
  <si>
    <t xml:space="preserve">高灿</t>
  </si>
  <si>
    <t xml:space="preserve">70.3</t>
  </si>
  <si>
    <t xml:space="preserve">王梦玥</t>
  </si>
  <si>
    <t xml:space="preserve">常晓</t>
  </si>
  <si>
    <t xml:space="preserve">71.75</t>
  </si>
  <si>
    <t xml:space="preserve">徐升</t>
  </si>
  <si>
    <t xml:space="preserve">68.75</t>
  </si>
  <si>
    <t xml:space="preserve">向红娇</t>
  </si>
  <si>
    <t xml:space="preserve">艾虹雨</t>
  </si>
  <si>
    <t xml:space="preserve">57.55</t>
  </si>
  <si>
    <t xml:space="preserve">刘谊</t>
  </si>
  <si>
    <t xml:space="preserve">61.45</t>
  </si>
  <si>
    <t xml:space="preserve">李训洲</t>
  </si>
  <si>
    <t xml:space="preserve">54.55</t>
  </si>
  <si>
    <t xml:space="preserve">敖合平</t>
  </si>
  <si>
    <t xml:space="preserve">50.3</t>
  </si>
  <si>
    <t xml:space="preserve">马玉涛</t>
  </si>
  <si>
    <t xml:space="preserve">31.25</t>
  </si>
  <si>
    <t xml:space="preserve">周靖宜</t>
  </si>
  <si>
    <t xml:space="preserve">61.2</t>
  </si>
  <si>
    <t xml:space="preserve">14</t>
  </si>
  <si>
    <t xml:space="preserve">初中英语</t>
  </si>
  <si>
    <t xml:space="preserve">张吉玲</t>
  </si>
  <si>
    <t xml:space="preserve">84.45</t>
  </si>
  <si>
    <t xml:space="preserve">张雨薇</t>
  </si>
  <si>
    <t xml:space="preserve">82.5</t>
  </si>
  <si>
    <t xml:space="preserve">叶金圆</t>
  </si>
  <si>
    <t xml:space="preserve">汪梦芸</t>
  </si>
  <si>
    <t xml:space="preserve">何莲</t>
  </si>
  <si>
    <t xml:space="preserve">肖秋菊</t>
  </si>
  <si>
    <t xml:space="preserve">吴雪萍</t>
  </si>
  <si>
    <t xml:space="preserve">72.95</t>
  </si>
  <si>
    <t xml:space="preserve">刘霞</t>
  </si>
  <si>
    <t xml:space="preserve">77.45</t>
  </si>
  <si>
    <t xml:space="preserve">朱丹</t>
  </si>
  <si>
    <t xml:space="preserve">72.6</t>
  </si>
  <si>
    <t xml:space="preserve">徐好</t>
  </si>
  <si>
    <t xml:space="preserve">刘庆</t>
  </si>
  <si>
    <t xml:space="preserve">71.95</t>
  </si>
  <si>
    <t xml:space="preserve">陈阿连</t>
  </si>
  <si>
    <t xml:space="preserve">张婷</t>
  </si>
  <si>
    <t xml:space="preserve">77.75</t>
  </si>
  <si>
    <t xml:space="preserve">王曼婷</t>
  </si>
  <si>
    <t xml:space="preserve">谭婳婳</t>
  </si>
  <si>
    <t xml:space="preserve">70.9</t>
  </si>
  <si>
    <t xml:space="preserve">向翠娥</t>
  </si>
  <si>
    <t xml:space="preserve">70.45</t>
  </si>
  <si>
    <t xml:space="preserve">万官金</t>
  </si>
  <si>
    <t xml:space="preserve">71.7</t>
  </si>
  <si>
    <t xml:space="preserve">汪贝琪</t>
  </si>
  <si>
    <t xml:space="preserve">余曌凤</t>
  </si>
  <si>
    <t xml:space="preserve">余亚南</t>
  </si>
  <si>
    <t xml:space="preserve">李贤立</t>
  </si>
  <si>
    <t xml:space="preserve">王欢</t>
  </si>
  <si>
    <t xml:space="preserve">66.65</t>
  </si>
  <si>
    <t xml:space="preserve">龚紫薇</t>
  </si>
  <si>
    <t xml:space="preserve">63.75</t>
  </si>
  <si>
    <t xml:space="preserve">李芮</t>
  </si>
  <si>
    <t xml:space="preserve">65.65</t>
  </si>
  <si>
    <t xml:space="preserve">高玉婷</t>
  </si>
  <si>
    <t xml:space="preserve">62.85</t>
  </si>
  <si>
    <t xml:space="preserve">王爱凤</t>
  </si>
  <si>
    <t xml:space="preserve">向登军</t>
  </si>
  <si>
    <t xml:space="preserve">69.45</t>
  </si>
  <si>
    <t xml:space="preserve">付博越</t>
  </si>
  <si>
    <t xml:space="preserve">54.35</t>
  </si>
  <si>
    <t xml:space="preserve">刘小冬</t>
  </si>
  <si>
    <t xml:space="preserve">鲁丽丽</t>
  </si>
  <si>
    <t xml:space="preserve">68.2</t>
  </si>
  <si>
    <t xml:space="preserve">周欢欢</t>
  </si>
  <si>
    <t xml:space="preserve">江双</t>
  </si>
  <si>
    <t xml:space="preserve">65.3</t>
  </si>
  <si>
    <t xml:space="preserve">檀雨薇</t>
  </si>
  <si>
    <t xml:space="preserve">61.55</t>
  </si>
  <si>
    <t xml:space="preserve">赵莹</t>
  </si>
  <si>
    <t xml:space="preserve">58.5</t>
  </si>
  <si>
    <t xml:space="preserve">4</t>
  </si>
  <si>
    <t xml:space="preserve">王玲</t>
  </si>
  <si>
    <t xml:space="preserve">83.85</t>
  </si>
  <si>
    <t xml:space="preserve">彭馨阅</t>
  </si>
  <si>
    <t xml:space="preserve">80</t>
  </si>
  <si>
    <t xml:space="preserve">王文翠</t>
  </si>
  <si>
    <t xml:space="preserve">柯婷</t>
  </si>
  <si>
    <t xml:space="preserve">77.15</t>
  </si>
  <si>
    <t xml:space="preserve">程茜</t>
  </si>
  <si>
    <t xml:space="preserve">71.2</t>
  </si>
  <si>
    <t xml:space="preserve">陈嘉红</t>
  </si>
  <si>
    <t xml:space="preserve">74.35</t>
  </si>
  <si>
    <t xml:space="preserve">卢梦瑶</t>
  </si>
  <si>
    <t xml:space="preserve">80.1</t>
  </si>
  <si>
    <t xml:space="preserve">朱晴雨</t>
  </si>
  <si>
    <t xml:space="preserve">70.65</t>
  </si>
  <si>
    <t xml:space="preserve">程雪梅</t>
  </si>
  <si>
    <t xml:space="preserve">辛文</t>
  </si>
  <si>
    <t xml:space="preserve">李月</t>
  </si>
  <si>
    <t xml:space="preserve">69.75</t>
  </si>
  <si>
    <t xml:space="preserve">张晓钰</t>
  </si>
  <si>
    <t xml:space="preserve">67.05</t>
  </si>
  <si>
    <t xml:space="preserve">丁俊怡</t>
  </si>
  <si>
    <t xml:space="preserve">80.8</t>
  </si>
  <si>
    <t xml:space="preserve">司文成</t>
  </si>
  <si>
    <t xml:space="preserve">施君</t>
  </si>
  <si>
    <t xml:space="preserve">77.65</t>
  </si>
  <si>
    <t xml:space="preserve">张胜男</t>
  </si>
  <si>
    <t xml:space="preserve">80.05</t>
  </si>
  <si>
    <t xml:space="preserve">马晓菡</t>
  </si>
  <si>
    <t xml:space="preserve">81.45</t>
  </si>
  <si>
    <t xml:space="preserve">武静</t>
  </si>
  <si>
    <t xml:space="preserve">小学音乐</t>
  </si>
  <si>
    <t xml:space="preserve">胡曦婕</t>
  </si>
  <si>
    <t xml:space="preserve">76.2</t>
  </si>
  <si>
    <t xml:space="preserve">靖伟男</t>
  </si>
  <si>
    <t xml:space="preserve">67</t>
  </si>
  <si>
    <t xml:space="preserve">段文怡</t>
  </si>
  <si>
    <t xml:space="preserve">69</t>
  </si>
  <si>
    <t xml:space="preserve">李慧慧</t>
  </si>
  <si>
    <t xml:space="preserve">69.85</t>
  </si>
  <si>
    <t xml:space="preserve">厉亮亮</t>
  </si>
  <si>
    <t xml:space="preserve">杜怡娴</t>
  </si>
  <si>
    <t xml:space="preserve">64.55</t>
  </si>
  <si>
    <t xml:space="preserve">陈道悦</t>
  </si>
  <si>
    <t xml:space="preserve">68.9</t>
  </si>
  <si>
    <t xml:space="preserve">孙亚丹</t>
  </si>
  <si>
    <t xml:space="preserve">65.1</t>
  </si>
  <si>
    <t xml:space="preserve">高静</t>
  </si>
  <si>
    <t xml:space="preserve">67.45</t>
  </si>
  <si>
    <t xml:space="preserve">18</t>
  </si>
  <si>
    <t xml:space="preserve">小学美术</t>
  </si>
  <si>
    <t xml:space="preserve">王艺婕</t>
  </si>
  <si>
    <t xml:space="preserve">79.65</t>
  </si>
  <si>
    <t xml:space="preserve">罗欢</t>
  </si>
  <si>
    <t xml:space="preserve">80.55</t>
  </si>
  <si>
    <t xml:space="preserve">陈君怡</t>
  </si>
  <si>
    <t xml:space="preserve">80.3</t>
  </si>
  <si>
    <t xml:space="preserve">张亚金</t>
  </si>
  <si>
    <t xml:space="preserve">76.4</t>
  </si>
  <si>
    <t xml:space="preserve">马俊超</t>
  </si>
  <si>
    <t xml:space="preserve">77.25</t>
  </si>
  <si>
    <t xml:space="preserve">王玮</t>
  </si>
  <si>
    <t xml:space="preserve">76.3</t>
  </si>
  <si>
    <t xml:space="preserve">胡可珂</t>
  </si>
  <si>
    <t xml:space="preserve">胡丽平</t>
  </si>
  <si>
    <t xml:space="preserve">79.3</t>
  </si>
  <si>
    <t xml:space="preserve">胡欣怡</t>
  </si>
  <si>
    <t xml:space="preserve">75</t>
  </si>
  <si>
    <t xml:space="preserve">陈梦茹</t>
  </si>
  <si>
    <t xml:space="preserve">李鹏鹰</t>
  </si>
  <si>
    <t xml:space="preserve">马佳煜</t>
  </si>
  <si>
    <t xml:space="preserve">水峥</t>
  </si>
  <si>
    <t xml:space="preserve">77</t>
  </si>
  <si>
    <t xml:space="preserve">刘莹</t>
  </si>
  <si>
    <t xml:space="preserve">崔婷</t>
  </si>
  <si>
    <t xml:space="preserve">朱曼怡</t>
  </si>
  <si>
    <t xml:space="preserve">66.7</t>
  </si>
  <si>
    <t xml:space="preserve">张芹</t>
  </si>
  <si>
    <t xml:space="preserve">梁姮英</t>
  </si>
  <si>
    <t xml:space="preserve">陈倩</t>
  </si>
  <si>
    <t xml:space="preserve">73.15</t>
  </si>
  <si>
    <t xml:space="preserve">胡月红</t>
  </si>
  <si>
    <t xml:space="preserve">王曼曼</t>
  </si>
  <si>
    <t xml:space="preserve">70.35</t>
  </si>
  <si>
    <t xml:space="preserve">罗思甜</t>
  </si>
  <si>
    <t xml:space="preserve">65.8</t>
  </si>
  <si>
    <t xml:space="preserve">梁莹</t>
  </si>
  <si>
    <t xml:space="preserve">64.45</t>
  </si>
  <si>
    <t xml:space="preserve">赵寄宏</t>
  </si>
  <si>
    <t xml:space="preserve">72.8</t>
  </si>
  <si>
    <t xml:space="preserve">郭芳</t>
  </si>
  <si>
    <t xml:space="preserve">刘梦</t>
  </si>
  <si>
    <t xml:space="preserve">张兆斯</t>
  </si>
  <si>
    <t xml:space="preserve">68.25</t>
  </si>
  <si>
    <t xml:space="preserve">童秋爽</t>
  </si>
  <si>
    <t xml:space="preserve">尹勤君</t>
  </si>
  <si>
    <t xml:space="preserve">63.65</t>
  </si>
  <si>
    <t xml:space="preserve">杨婷</t>
  </si>
  <si>
    <t xml:space="preserve">61.75</t>
  </si>
  <si>
    <t xml:space="preserve">何珊</t>
  </si>
  <si>
    <t xml:space="preserve">65.95</t>
  </si>
  <si>
    <t xml:space="preserve">田晓漫</t>
  </si>
  <si>
    <t xml:space="preserve">柯新</t>
  </si>
  <si>
    <t xml:space="preserve">李梦柔</t>
  </si>
  <si>
    <t xml:space="preserve">61.05</t>
  </si>
  <si>
    <t xml:space="preserve">潘文静</t>
  </si>
  <si>
    <t xml:space="preserve">陈雨薇</t>
  </si>
  <si>
    <t xml:space="preserve">陈佳</t>
  </si>
  <si>
    <t xml:space="preserve">65.05</t>
  </si>
  <si>
    <t xml:space="preserve">周鑫钰</t>
  </si>
  <si>
    <t xml:space="preserve">余文珑</t>
  </si>
  <si>
    <t xml:space="preserve">张玉调</t>
  </si>
  <si>
    <t xml:space="preserve">62.65</t>
  </si>
  <si>
    <t xml:space="preserve">王琳</t>
  </si>
  <si>
    <t xml:space="preserve">64.65</t>
  </si>
  <si>
    <t xml:space="preserve">朱丽娟</t>
  </si>
  <si>
    <t xml:space="preserve">61.25</t>
  </si>
  <si>
    <t xml:space="preserve">李守一</t>
  </si>
  <si>
    <t xml:space="preserve">60.75</t>
  </si>
  <si>
    <t xml:space="preserve">李雨晴</t>
  </si>
  <si>
    <t xml:space="preserve">62.55</t>
  </si>
  <si>
    <t xml:space="preserve">王琪</t>
  </si>
  <si>
    <t xml:space="preserve">60.3</t>
  </si>
  <si>
    <t xml:space="preserve">赵卓亚</t>
  </si>
  <si>
    <t xml:space="preserve">许丹</t>
  </si>
  <si>
    <t xml:space="preserve">罗云</t>
  </si>
  <si>
    <t xml:space="preserve">72.45</t>
  </si>
  <si>
    <t xml:space="preserve">马雪莲</t>
  </si>
  <si>
    <t xml:space="preserve">张薿允</t>
  </si>
  <si>
    <t xml:space="preserve">67.1</t>
  </si>
  <si>
    <t xml:space="preserve">张苗苗</t>
  </si>
  <si>
    <t xml:space="preserve">65</t>
  </si>
  <si>
    <t xml:space="preserve">周恋秋</t>
  </si>
  <si>
    <t xml:space="preserve">63.25</t>
  </si>
  <si>
    <t xml:space="preserve">于月利</t>
  </si>
  <si>
    <t xml:space="preserve">廖娜</t>
  </si>
  <si>
    <t xml:space="preserve">60.85</t>
  </si>
  <si>
    <t xml:space="preserve">刘霄</t>
  </si>
  <si>
    <t xml:space="preserve">王鑫月</t>
  </si>
  <si>
    <t xml:space="preserve">刘聪</t>
  </si>
  <si>
    <t xml:space="preserve">72.75</t>
  </si>
  <si>
    <t xml:space="preserve">初中地理</t>
  </si>
  <si>
    <t xml:space="preserve">赫琰琰</t>
  </si>
  <si>
    <t xml:space="preserve">67.75</t>
  </si>
  <si>
    <t xml:space="preserve">丰聪颖</t>
  </si>
  <si>
    <t xml:space="preserve">69.35</t>
  </si>
  <si>
    <t xml:space="preserve">王珊珊</t>
  </si>
  <si>
    <t xml:space="preserve">68.5</t>
  </si>
  <si>
    <t xml:space="preserve">24</t>
  </si>
  <si>
    <t xml:space="preserve">小学体育</t>
  </si>
  <si>
    <t xml:space="preserve">李娟</t>
  </si>
  <si>
    <t xml:space="preserve">75.9</t>
  </si>
  <si>
    <t xml:space="preserve">陈珍</t>
  </si>
  <si>
    <t xml:space="preserve">熊婧钰</t>
  </si>
  <si>
    <t xml:space="preserve">张周昂</t>
  </si>
  <si>
    <t xml:space="preserve">赵霞</t>
  </si>
  <si>
    <t xml:space="preserve">王家玉</t>
  </si>
  <si>
    <t xml:space="preserve">黄浪</t>
  </si>
  <si>
    <t xml:space="preserve">66.6</t>
  </si>
  <si>
    <t xml:space="preserve">张惠阳</t>
  </si>
  <si>
    <t xml:space="preserve">65.5</t>
  </si>
  <si>
    <t xml:space="preserve">孙樊</t>
  </si>
  <si>
    <t xml:space="preserve">70.05</t>
  </si>
  <si>
    <t xml:space="preserve">彭云</t>
  </si>
  <si>
    <t xml:space="preserve">彭建军</t>
  </si>
  <si>
    <t xml:space="preserve">伍开波</t>
  </si>
  <si>
    <t xml:space="preserve">李秀子</t>
  </si>
  <si>
    <t xml:space="preserve">62.75</t>
  </si>
  <si>
    <t xml:space="preserve">史梦琴</t>
  </si>
  <si>
    <t xml:space="preserve">杨军会</t>
  </si>
  <si>
    <t xml:space="preserve">64.1</t>
  </si>
  <si>
    <t xml:space="preserve">任鹏</t>
  </si>
  <si>
    <t xml:space="preserve">刘秋呈</t>
  </si>
  <si>
    <t xml:space="preserve">王继承</t>
  </si>
  <si>
    <t xml:space="preserve">63.55</t>
  </si>
  <si>
    <t xml:space="preserve">王娇</t>
  </si>
  <si>
    <t xml:space="preserve">高兴</t>
  </si>
  <si>
    <t xml:space="preserve">62.3</t>
  </si>
  <si>
    <t xml:space="preserve">蔡凌博</t>
  </si>
  <si>
    <t xml:space="preserve">张硕磊</t>
  </si>
  <si>
    <t xml:space="preserve">候文丽</t>
  </si>
  <si>
    <t xml:space="preserve">60.35</t>
  </si>
  <si>
    <t xml:space="preserve">王明阳</t>
  </si>
  <si>
    <t xml:space="preserve">63.2</t>
  </si>
  <si>
    <t xml:space="preserve">何青</t>
  </si>
  <si>
    <t xml:space="preserve">58.85</t>
  </si>
  <si>
    <t xml:space="preserve">胡旭</t>
  </si>
  <si>
    <t xml:space="preserve">韩丹丹</t>
  </si>
  <si>
    <t xml:space="preserve">54.2</t>
  </si>
  <si>
    <t xml:space="preserve">官进生</t>
  </si>
  <si>
    <t xml:space="preserve">张孝慈</t>
  </si>
  <si>
    <t xml:space="preserve">61.15</t>
  </si>
  <si>
    <t xml:space="preserve">许芳</t>
  </si>
  <si>
    <t xml:space="preserve">59.25</t>
  </si>
  <si>
    <t xml:space="preserve">张虎</t>
  </si>
  <si>
    <t xml:space="preserve">62.15</t>
  </si>
  <si>
    <t xml:space="preserve">李博文</t>
  </si>
  <si>
    <t xml:space="preserve">雷双阳</t>
  </si>
  <si>
    <t xml:space="preserve">57.85</t>
  </si>
  <si>
    <t xml:space="preserve">李梦霞</t>
  </si>
  <si>
    <t xml:space="preserve">薛琳琳</t>
  </si>
  <si>
    <t xml:space="preserve">王靓一</t>
  </si>
  <si>
    <t xml:space="preserve">60.45</t>
  </si>
  <si>
    <t xml:space="preserve">邓学良</t>
  </si>
  <si>
    <t xml:space="preserve">54.3</t>
  </si>
  <si>
    <t xml:space="preserve">李思路</t>
  </si>
  <si>
    <t xml:space="preserve">62.25</t>
  </si>
  <si>
    <t xml:space="preserve">陈美琳</t>
  </si>
  <si>
    <t xml:space="preserve">王清卓</t>
  </si>
  <si>
    <t xml:space="preserve">57.15</t>
  </si>
  <si>
    <t xml:space="preserve">张龙鑫</t>
  </si>
  <si>
    <t xml:space="preserve">55.15</t>
  </si>
  <si>
    <t xml:space="preserve">魏双梅</t>
  </si>
  <si>
    <t xml:space="preserve">52.9</t>
  </si>
  <si>
    <t xml:space="preserve">周亚丽</t>
  </si>
  <si>
    <t xml:space="preserve">55.1</t>
  </si>
  <si>
    <t xml:space="preserve">徐凯飞</t>
  </si>
  <si>
    <t xml:space="preserve">53.65</t>
  </si>
  <si>
    <t xml:space="preserve">周凯</t>
  </si>
  <si>
    <t xml:space="preserve">54.5</t>
  </si>
  <si>
    <t xml:space="preserve">邓伟</t>
  </si>
  <si>
    <t xml:space="preserve">54.1</t>
  </si>
  <si>
    <t xml:space="preserve">刘文菁</t>
  </si>
  <si>
    <t xml:space="preserve">54.95</t>
  </si>
  <si>
    <t xml:space="preserve">雷巍</t>
  </si>
  <si>
    <t xml:space="preserve">52.5</t>
  </si>
  <si>
    <t xml:space="preserve">刘建奇</t>
  </si>
  <si>
    <t xml:space="preserve">43.55</t>
  </si>
  <si>
    <t xml:space="preserve">赵洁</t>
  </si>
  <si>
    <t xml:space="preserve">49.1</t>
  </si>
  <si>
    <t xml:space="preserve">余雪奎</t>
  </si>
  <si>
    <t xml:space="preserve">56.35</t>
  </si>
  <si>
    <t xml:space="preserve">常金瑜</t>
  </si>
  <si>
    <t xml:space="preserve">59.95</t>
  </si>
  <si>
    <t xml:space="preserve">董慧娴</t>
  </si>
  <si>
    <t xml:space="preserve">42</t>
  </si>
  <si>
    <t xml:space="preserve">陈西子</t>
  </si>
  <si>
    <t xml:space="preserve">42.4</t>
  </si>
  <si>
    <t xml:space="preserve">李咏琪</t>
  </si>
  <si>
    <t xml:space="preserve">61.35</t>
  </si>
  <si>
    <t xml:space="preserve">周诗雨</t>
  </si>
  <si>
    <t xml:space="preserve">58</t>
  </si>
  <si>
    <t xml:space="preserve">梁珍慧</t>
  </si>
  <si>
    <t xml:space="preserve">55.9</t>
  </si>
  <si>
    <t xml:space="preserve">肖逸帆</t>
  </si>
  <si>
    <t xml:space="preserve">52.95</t>
  </si>
  <si>
    <t xml:space="preserve">檀丽</t>
  </si>
  <si>
    <t xml:space="preserve">50.05</t>
  </si>
  <si>
    <t xml:space="preserve">高金波</t>
  </si>
  <si>
    <t xml:space="preserve">47.6</t>
  </si>
  <si>
    <t xml:space="preserve">艾佳豪</t>
  </si>
  <si>
    <t xml:space="preserve">46.65</t>
  </si>
  <si>
    <t xml:space="preserve">李莎</t>
  </si>
  <si>
    <t xml:space="preserve">45.8</t>
  </si>
  <si>
    <t xml:space="preserve">靳力心</t>
  </si>
  <si>
    <t xml:space="preserve">59.1</t>
  </si>
  <si>
    <t xml:space="preserve">贺德洲</t>
  </si>
  <si>
    <t xml:space="preserve">46.3</t>
  </si>
  <si>
    <t xml:space="preserve">张春波</t>
  </si>
  <si>
    <t xml:space="preserve">初中体育与健康</t>
  </si>
  <si>
    <t xml:space="preserve">郭夏蓉</t>
  </si>
  <si>
    <t xml:space="preserve">70.55</t>
  </si>
  <si>
    <t xml:space="preserve">史庆宇</t>
  </si>
  <si>
    <t xml:space="preserve">65.85</t>
  </si>
  <si>
    <t xml:space="preserve">方文</t>
  </si>
  <si>
    <t xml:space="preserve">张砚如</t>
  </si>
  <si>
    <t xml:space="preserve">高文博</t>
  </si>
  <si>
    <t xml:space="preserve">67.3</t>
  </si>
  <si>
    <t xml:space="preserve">傅杨帆</t>
  </si>
  <si>
    <t xml:space="preserve">61.65</t>
  </si>
  <si>
    <t xml:space="preserve">8</t>
  </si>
  <si>
    <t xml:space="preserve">小学思想品德</t>
  </si>
  <si>
    <t xml:space="preserve">万丽</t>
  </si>
  <si>
    <t xml:space="preserve">89.95</t>
  </si>
  <si>
    <t xml:space="preserve">刘紫勤</t>
  </si>
  <si>
    <t xml:space="preserve">86.4</t>
  </si>
  <si>
    <t xml:space="preserve">王旭</t>
  </si>
  <si>
    <t xml:space="preserve">85.7</t>
  </si>
  <si>
    <t xml:space="preserve">张文格</t>
  </si>
  <si>
    <t xml:space="preserve">86.55</t>
  </si>
  <si>
    <t xml:space="preserve">谢春悦</t>
  </si>
  <si>
    <t xml:space="preserve">87.05</t>
  </si>
  <si>
    <t xml:space="preserve">甘雨</t>
  </si>
  <si>
    <t xml:space="preserve">86.45</t>
  </si>
  <si>
    <t xml:space="preserve">陈雪婷</t>
  </si>
  <si>
    <t xml:space="preserve">85.65</t>
  </si>
  <si>
    <t xml:space="preserve">陈琛</t>
  </si>
  <si>
    <t xml:space="preserve">83.5</t>
  </si>
  <si>
    <t xml:space="preserve">谢刘云</t>
  </si>
  <si>
    <t xml:space="preserve">86.05</t>
  </si>
  <si>
    <t xml:space="preserve">肖一文</t>
  </si>
  <si>
    <t xml:space="preserve">83.35</t>
  </si>
  <si>
    <t xml:space="preserve">骆愿愿</t>
  </si>
  <si>
    <t xml:space="preserve">85.85</t>
  </si>
  <si>
    <t xml:space="preserve">田珊珊</t>
  </si>
  <si>
    <t xml:space="preserve">83.95</t>
  </si>
  <si>
    <t xml:space="preserve">张念念</t>
  </si>
  <si>
    <t xml:space="preserve">87.25</t>
  </si>
  <si>
    <t xml:space="preserve">樊婧茹</t>
  </si>
  <si>
    <t xml:space="preserve">81.75</t>
  </si>
  <si>
    <t xml:space="preserve">邵文静</t>
  </si>
  <si>
    <t xml:space="preserve">82.2</t>
  </si>
  <si>
    <t xml:space="preserve">魏金凤</t>
  </si>
  <si>
    <t xml:space="preserve">88.65</t>
  </si>
  <si>
    <t xml:space="preserve">廖丹丹</t>
  </si>
  <si>
    <t xml:space="preserve">84.25</t>
  </si>
  <si>
    <t xml:space="preserve">常施雨</t>
  </si>
  <si>
    <t xml:space="preserve">81.4</t>
  </si>
  <si>
    <t xml:space="preserve">陈莹莹</t>
  </si>
  <si>
    <t xml:space="preserve">82.75</t>
  </si>
  <si>
    <t xml:space="preserve">李俊杰</t>
  </si>
  <si>
    <t xml:space="preserve">刘子珩</t>
  </si>
  <si>
    <t xml:space="preserve">81.85</t>
  </si>
  <si>
    <t xml:space="preserve">高诗语</t>
  </si>
  <si>
    <t xml:space="preserve">79.9</t>
  </si>
  <si>
    <t xml:space="preserve">杨俊</t>
  </si>
  <si>
    <t xml:space="preserve">80.75</t>
  </si>
  <si>
    <t xml:space="preserve">张武冉</t>
  </si>
  <si>
    <t xml:space="preserve">78.15</t>
  </si>
  <si>
    <t xml:space="preserve">小学信息技术</t>
  </si>
  <si>
    <t xml:space="preserve">张馨月</t>
  </si>
  <si>
    <t xml:space="preserve">周双双</t>
  </si>
  <si>
    <t xml:space="preserve">韩嘉琪</t>
  </si>
  <si>
    <t xml:space="preserve">韩成玉</t>
  </si>
  <si>
    <t xml:space="preserve">72.55</t>
  </si>
  <si>
    <t xml:space="preserve">崔婧</t>
  </si>
  <si>
    <t xml:space="preserve">周伟伟</t>
  </si>
  <si>
    <t xml:space="preserve">隗倩</t>
  </si>
  <si>
    <t xml:space="preserve">66.4</t>
  </si>
  <si>
    <t xml:space="preserve">赵宇漫</t>
  </si>
  <si>
    <t xml:space="preserve">丁欣</t>
  </si>
  <si>
    <t xml:space="preserve">65.45</t>
  </si>
  <si>
    <t xml:space="preserve">罗骏哲</t>
  </si>
  <si>
    <t xml:space="preserve">68</t>
  </si>
  <si>
    <t xml:space="preserve">熊文举</t>
  </si>
  <si>
    <t xml:space="preserve">齐征</t>
  </si>
  <si>
    <t xml:space="preserve">张卓娅</t>
  </si>
  <si>
    <t xml:space="preserve">55.45</t>
  </si>
  <si>
    <t xml:space="preserve">张梦圆</t>
  </si>
  <si>
    <t xml:space="preserve">57</t>
  </si>
  <si>
    <t xml:space="preserve">郭娟</t>
  </si>
  <si>
    <t xml:space="preserve">64.95</t>
  </si>
  <si>
    <t xml:space="preserve">杨一鸣</t>
  </si>
  <si>
    <t xml:space="preserve">65.55</t>
  </si>
  <si>
    <t xml:space="preserve">马秀艳</t>
  </si>
  <si>
    <t xml:space="preserve">64.8</t>
  </si>
  <si>
    <t xml:space="preserve">王媛</t>
  </si>
  <si>
    <t xml:space="preserve">56.65</t>
  </si>
  <si>
    <t xml:space="preserve">郭欣欣</t>
  </si>
  <si>
    <t xml:space="preserve">60.25</t>
  </si>
  <si>
    <t xml:space="preserve">陈桂露</t>
  </si>
  <si>
    <t xml:space="preserve">59.65</t>
  </si>
  <si>
    <t xml:space="preserve">谢贵伦</t>
  </si>
  <si>
    <t xml:space="preserve">吕虹飞</t>
  </si>
  <si>
    <t xml:space="preserve">59</t>
  </si>
  <si>
    <t xml:space="preserve">吴祯越</t>
  </si>
  <si>
    <t xml:space="preserve">60.6</t>
  </si>
  <si>
    <t xml:space="preserve">张婧卓</t>
  </si>
  <si>
    <t xml:space="preserve">叶成鑫</t>
  </si>
  <si>
    <t xml:space="preserve">56.9</t>
  </si>
  <si>
    <t xml:space="preserve">付飞越</t>
  </si>
  <si>
    <t xml:space="preserve">57.3</t>
  </si>
  <si>
    <t xml:space="preserve">王亚枭</t>
  </si>
  <si>
    <t xml:space="preserve">李正捷</t>
  </si>
  <si>
    <t xml:space="preserve">55.3</t>
  </si>
  <si>
    <t xml:space="preserve">李俊</t>
  </si>
  <si>
    <t xml:space="preserve">李新新</t>
  </si>
  <si>
    <t xml:space="preserve">53.05</t>
  </si>
  <si>
    <t xml:space="preserve">邵苗苗</t>
  </si>
  <si>
    <t xml:space="preserve">邹慧</t>
  </si>
  <si>
    <t xml:space="preserve">56.6</t>
  </si>
  <si>
    <t xml:space="preserve">孙露瑶</t>
  </si>
  <si>
    <t xml:space="preserve">51.5</t>
  </si>
  <si>
    <t xml:space="preserve">袁万灵</t>
  </si>
  <si>
    <t xml:space="preserve">55.05</t>
  </si>
  <si>
    <t xml:space="preserve">刘琴</t>
  </si>
  <si>
    <t xml:space="preserve">52.65</t>
  </si>
  <si>
    <t xml:space="preserve">祝云艳</t>
  </si>
  <si>
    <t xml:space="preserve">53.35</t>
  </si>
  <si>
    <t xml:space="preserve">张小泉</t>
  </si>
  <si>
    <t xml:space="preserve">刘旭亚</t>
  </si>
  <si>
    <t xml:space="preserve">52.25</t>
  </si>
  <si>
    <t xml:space="preserve">郑杰</t>
  </si>
  <si>
    <t xml:space="preserve">46.75</t>
  </si>
  <si>
    <t xml:space="preserve">陈韶秋</t>
  </si>
  <si>
    <t xml:space="preserve">46.7</t>
  </si>
  <si>
    <t xml:space="preserve">段一然</t>
  </si>
  <si>
    <t xml:space="preserve">45.4</t>
  </si>
  <si>
    <t xml:space="preserve">龚保华</t>
  </si>
  <si>
    <t xml:space="preserve">45.3</t>
  </si>
  <si>
    <t xml:space="preserve">小学科学</t>
  </si>
  <si>
    <t xml:space="preserve">叶秋岑</t>
  </si>
  <si>
    <t xml:space="preserve">84.5</t>
  </si>
  <si>
    <t xml:space="preserve">张文宇</t>
  </si>
  <si>
    <t xml:space="preserve">庄哲</t>
  </si>
  <si>
    <t xml:space="preserve">77.6</t>
  </si>
  <si>
    <t xml:space="preserve">郑欣玥</t>
  </si>
  <si>
    <t xml:space="preserve">82.3</t>
  </si>
  <si>
    <t xml:space="preserve">许云</t>
  </si>
  <si>
    <t xml:space="preserve">77.1</t>
  </si>
  <si>
    <t xml:space="preserve">王婉莹</t>
  </si>
  <si>
    <t xml:space="preserve">马丹丹</t>
  </si>
  <si>
    <t xml:space="preserve">75.95</t>
  </si>
  <si>
    <t xml:space="preserve">张思斯</t>
  </si>
  <si>
    <t xml:space="preserve">陈思</t>
  </si>
  <si>
    <t xml:space="preserve">周小艺</t>
  </si>
  <si>
    <t xml:space="preserve">李冰冰</t>
  </si>
  <si>
    <t xml:space="preserve">75.6</t>
  </si>
  <si>
    <t xml:space="preserve">杨静怡</t>
  </si>
  <si>
    <t xml:space="preserve">70.4</t>
  </si>
  <si>
    <t xml:space="preserve">孔令凯</t>
  </si>
  <si>
    <t xml:space="preserve">任婧雯</t>
  </si>
  <si>
    <t xml:space="preserve">乔海波</t>
  </si>
  <si>
    <t xml:space="preserve">73.2</t>
  </si>
  <si>
    <t xml:space="preserve">刘佳欣</t>
  </si>
  <si>
    <t xml:space="preserve">郑潇雅</t>
  </si>
  <si>
    <t xml:space="preserve">68.45</t>
  </si>
  <si>
    <t xml:space="preserve">雷悦</t>
  </si>
  <si>
    <t xml:space="preserve">67.65</t>
  </si>
  <si>
    <t xml:space="preserve">许成承</t>
  </si>
  <si>
    <t xml:space="preserve">85.6</t>
  </si>
  <si>
    <t xml:space="preserve">何玉荣</t>
  </si>
  <si>
    <t xml:space="preserve">71.9</t>
  </si>
  <si>
    <t xml:space="preserve">杨小甬</t>
  </si>
  <si>
    <t xml:space="preserve">71.85</t>
  </si>
  <si>
    <t xml:space="preserve">刘丹</t>
  </si>
  <si>
    <t xml:space="preserve">吴芹</t>
  </si>
  <si>
    <t xml:space="preserve">蒋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6.12"/>
    <col collapsed="false" customWidth="true" hidden="false" outlineLevel="0" max="4" min="4" style="1" width="10.99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true" hidden="false" outlineLevel="0" max="7" min="7" style="2" width="8.5"/>
    <col collapsed="false" customWidth="true" hidden="false" outlineLevel="0" max="8" min="8" style="3" width="7.87"/>
    <col collapsed="false" customWidth="true" hidden="false" outlineLevel="0" max="9" min="9" style="4" width="7.99"/>
    <col collapsed="false" customWidth="true" hidden="false" outlineLevel="0" max="10" min="10" style="1" width="5.11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8" t="s">
        <v>11</v>
      </c>
      <c r="K3" s="8" t="s">
        <v>12</v>
      </c>
    </row>
    <row r="4" customFormat="false" ht="18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4" t="s">
        <v>18</v>
      </c>
      <c r="H4" s="15" t="n">
        <v>84.8</v>
      </c>
      <c r="I4" s="16" t="n">
        <f aca="false">G4*0.4+H4*0.6</f>
        <v>81.76</v>
      </c>
      <c r="J4" s="15" t="n">
        <v>1</v>
      </c>
      <c r="K4" s="15"/>
    </row>
    <row r="5" customFormat="false" ht="18" hidden="false" customHeight="true" outlineLevel="0" collapsed="false">
      <c r="A5" s="11" t="n">
        <v>2</v>
      </c>
      <c r="B5" s="12" t="s">
        <v>13</v>
      </c>
      <c r="C5" s="13" t="s">
        <v>14</v>
      </c>
      <c r="D5" s="13" t="s">
        <v>15</v>
      </c>
      <c r="E5" s="13" t="s">
        <v>16</v>
      </c>
      <c r="F5" s="13" t="s">
        <v>19</v>
      </c>
      <c r="G5" s="14" t="s">
        <v>20</v>
      </c>
      <c r="H5" s="15" t="n">
        <v>86.4</v>
      </c>
      <c r="I5" s="16" t="n">
        <f aca="false">G5*0.4+H5*0.6</f>
        <v>81.68</v>
      </c>
      <c r="J5" s="15" t="n">
        <v>2</v>
      </c>
      <c r="K5" s="15"/>
    </row>
    <row r="6" customFormat="false" ht="18" hidden="false" customHeight="true" outlineLevel="0" collapsed="false">
      <c r="A6" s="11" t="n">
        <v>3</v>
      </c>
      <c r="B6" s="12" t="s">
        <v>13</v>
      </c>
      <c r="C6" s="13" t="s">
        <v>14</v>
      </c>
      <c r="D6" s="13" t="s">
        <v>15</v>
      </c>
      <c r="E6" s="13" t="s">
        <v>16</v>
      </c>
      <c r="F6" s="13" t="s">
        <v>21</v>
      </c>
      <c r="G6" s="14" t="s">
        <v>22</v>
      </c>
      <c r="H6" s="15" t="n">
        <v>87.6</v>
      </c>
      <c r="I6" s="16" t="n">
        <f aca="false">G6*0.4+H6*0.6</f>
        <v>81.06</v>
      </c>
      <c r="J6" s="15" t="n">
        <v>3</v>
      </c>
      <c r="K6" s="15"/>
    </row>
    <row r="7" customFormat="false" ht="18" hidden="false" customHeight="true" outlineLevel="0" collapsed="false">
      <c r="A7" s="11" t="n">
        <v>4</v>
      </c>
      <c r="B7" s="12" t="s">
        <v>13</v>
      </c>
      <c r="C7" s="13" t="s">
        <v>14</v>
      </c>
      <c r="D7" s="13" t="s">
        <v>15</v>
      </c>
      <c r="E7" s="13" t="s">
        <v>16</v>
      </c>
      <c r="F7" s="13" t="s">
        <v>23</v>
      </c>
      <c r="G7" s="14" t="s">
        <v>24</v>
      </c>
      <c r="H7" s="15" t="n">
        <v>86.8</v>
      </c>
      <c r="I7" s="16" t="n">
        <f aca="false">G7*0.4+H7*0.6</f>
        <v>80.8</v>
      </c>
      <c r="J7" s="15" t="n">
        <v>4</v>
      </c>
      <c r="K7" s="15"/>
    </row>
    <row r="8" customFormat="false" ht="18" hidden="false" customHeight="true" outlineLevel="0" collapsed="false">
      <c r="A8" s="11" t="n">
        <v>5</v>
      </c>
      <c r="B8" s="12" t="s">
        <v>13</v>
      </c>
      <c r="C8" s="13" t="s">
        <v>14</v>
      </c>
      <c r="D8" s="13" t="s">
        <v>15</v>
      </c>
      <c r="E8" s="13" t="s">
        <v>16</v>
      </c>
      <c r="F8" s="13" t="s">
        <v>25</v>
      </c>
      <c r="G8" s="14" t="s">
        <v>26</v>
      </c>
      <c r="H8" s="15" t="n">
        <v>85.2</v>
      </c>
      <c r="I8" s="16" t="n">
        <f aca="false">G8*0.4+H8*0.6</f>
        <v>80.12</v>
      </c>
      <c r="J8" s="15" t="n">
        <v>5</v>
      </c>
      <c r="K8" s="15"/>
    </row>
    <row r="9" customFormat="false" ht="18" hidden="false" customHeight="true" outlineLevel="0" collapsed="false">
      <c r="A9" s="11" t="n">
        <v>6</v>
      </c>
      <c r="B9" s="12" t="s">
        <v>13</v>
      </c>
      <c r="C9" s="13" t="s">
        <v>14</v>
      </c>
      <c r="D9" s="13" t="s">
        <v>15</v>
      </c>
      <c r="E9" s="13" t="s">
        <v>16</v>
      </c>
      <c r="F9" s="13" t="s">
        <v>27</v>
      </c>
      <c r="G9" s="14" t="s">
        <v>28</v>
      </c>
      <c r="H9" s="15" t="n">
        <v>83.4</v>
      </c>
      <c r="I9" s="16" t="n">
        <f aca="false">G9*0.4+H9*0.6</f>
        <v>80.06</v>
      </c>
      <c r="J9" s="15" t="n">
        <v>6</v>
      </c>
      <c r="K9" s="15"/>
    </row>
    <row r="10" customFormat="false" ht="18" hidden="false" customHeight="true" outlineLevel="0" collapsed="false">
      <c r="A10" s="11" t="n">
        <v>7</v>
      </c>
      <c r="B10" s="12" t="s">
        <v>13</v>
      </c>
      <c r="C10" s="13" t="s">
        <v>14</v>
      </c>
      <c r="D10" s="13" t="s">
        <v>15</v>
      </c>
      <c r="E10" s="13" t="s">
        <v>16</v>
      </c>
      <c r="F10" s="13" t="s">
        <v>29</v>
      </c>
      <c r="G10" s="14" t="s">
        <v>30</v>
      </c>
      <c r="H10" s="15" t="n">
        <v>83.6</v>
      </c>
      <c r="I10" s="16" t="n">
        <f aca="false">G10*0.4+H10*0.6</f>
        <v>77.02</v>
      </c>
      <c r="J10" s="15" t="n">
        <v>7</v>
      </c>
      <c r="K10" s="15"/>
    </row>
    <row r="11" customFormat="false" ht="18" hidden="false" customHeight="true" outlineLevel="0" collapsed="false">
      <c r="A11" s="11" t="n">
        <v>8</v>
      </c>
      <c r="B11" s="12" t="s">
        <v>13</v>
      </c>
      <c r="C11" s="13" t="s">
        <v>14</v>
      </c>
      <c r="D11" s="13" t="s">
        <v>15</v>
      </c>
      <c r="E11" s="13" t="s">
        <v>16</v>
      </c>
      <c r="F11" s="13" t="s">
        <v>31</v>
      </c>
      <c r="G11" s="14" t="s">
        <v>32</v>
      </c>
      <c r="H11" s="15" t="n">
        <v>84</v>
      </c>
      <c r="I11" s="16" t="n">
        <f aca="false">G11*0.4+H11*0.6</f>
        <v>76.02</v>
      </c>
      <c r="J11" s="15" t="n">
        <v>8</v>
      </c>
      <c r="K11" s="15"/>
    </row>
    <row r="12" customFormat="false" ht="18" hidden="false" customHeight="true" outlineLevel="0" collapsed="false">
      <c r="A12" s="11" t="n">
        <v>9</v>
      </c>
      <c r="B12" s="12" t="s">
        <v>13</v>
      </c>
      <c r="C12" s="13" t="s">
        <v>14</v>
      </c>
      <c r="D12" s="13" t="s">
        <v>15</v>
      </c>
      <c r="E12" s="13" t="s">
        <v>16</v>
      </c>
      <c r="F12" s="13" t="s">
        <v>33</v>
      </c>
      <c r="G12" s="14" t="s">
        <v>30</v>
      </c>
      <c r="H12" s="15" t="n">
        <v>81.6</v>
      </c>
      <c r="I12" s="16" t="n">
        <f aca="false">G12*0.4+H12*0.6</f>
        <v>75.82</v>
      </c>
      <c r="J12" s="15" t="n">
        <v>9</v>
      </c>
      <c r="K12" s="15"/>
    </row>
    <row r="13" customFormat="false" ht="18" hidden="false" customHeight="true" outlineLevel="0" collapsed="false">
      <c r="A13" s="11" t="n">
        <v>10</v>
      </c>
      <c r="B13" s="12" t="s">
        <v>13</v>
      </c>
      <c r="C13" s="13" t="s">
        <v>14</v>
      </c>
      <c r="D13" s="13" t="s">
        <v>15</v>
      </c>
      <c r="E13" s="13" t="s">
        <v>16</v>
      </c>
      <c r="F13" s="13" t="s">
        <v>34</v>
      </c>
      <c r="G13" s="14" t="s">
        <v>35</v>
      </c>
      <c r="H13" s="15" t="n">
        <v>83.4</v>
      </c>
      <c r="I13" s="16" t="n">
        <f aca="false">G13*0.4+H13*0.6</f>
        <v>75.24</v>
      </c>
      <c r="J13" s="15" t="n">
        <v>10</v>
      </c>
      <c r="K13" s="15"/>
    </row>
    <row r="14" customFormat="false" ht="18" hidden="false" customHeight="true" outlineLevel="0" collapsed="false">
      <c r="A14" s="11" t="n">
        <v>11</v>
      </c>
      <c r="B14" s="12" t="s">
        <v>13</v>
      </c>
      <c r="C14" s="13" t="s">
        <v>14</v>
      </c>
      <c r="D14" s="13" t="s">
        <v>15</v>
      </c>
      <c r="E14" s="13" t="s">
        <v>16</v>
      </c>
      <c r="F14" s="13" t="s">
        <v>36</v>
      </c>
      <c r="G14" s="14" t="s">
        <v>37</v>
      </c>
      <c r="H14" s="15" t="n">
        <v>82</v>
      </c>
      <c r="I14" s="16" t="n">
        <f aca="false">G14*0.4+H14*0.6</f>
        <v>73.92</v>
      </c>
      <c r="J14" s="15" t="n">
        <v>11</v>
      </c>
      <c r="K14" s="15"/>
    </row>
    <row r="15" customFormat="false" ht="18" hidden="false" customHeight="true" outlineLevel="0" collapsed="false">
      <c r="A15" s="11" t="n">
        <v>12</v>
      </c>
      <c r="B15" s="12" t="s">
        <v>13</v>
      </c>
      <c r="C15" s="13" t="s">
        <v>14</v>
      </c>
      <c r="D15" s="13" t="s">
        <v>15</v>
      </c>
      <c r="E15" s="13" t="s">
        <v>16</v>
      </c>
      <c r="F15" s="13" t="s">
        <v>38</v>
      </c>
      <c r="G15" s="14" t="s">
        <v>39</v>
      </c>
      <c r="H15" s="15" t="n">
        <v>86.8</v>
      </c>
      <c r="I15" s="16" t="n">
        <f aca="false">G15*0.4+H15*0.6</f>
        <v>73.34</v>
      </c>
      <c r="J15" s="15" t="n">
        <v>12</v>
      </c>
      <c r="K15" s="15"/>
    </row>
    <row r="16" s="18" customFormat="true" ht="18" hidden="false" customHeight="true" outlineLevel="0" collapsed="false">
      <c r="A16" s="11" t="n">
        <v>13</v>
      </c>
      <c r="B16" s="12" t="s">
        <v>40</v>
      </c>
      <c r="C16" s="13" t="s">
        <v>41</v>
      </c>
      <c r="D16" s="13" t="s">
        <v>42</v>
      </c>
      <c r="E16" s="13" t="s">
        <v>43</v>
      </c>
      <c r="F16" s="13" t="s">
        <v>44</v>
      </c>
      <c r="G16" s="14" t="s">
        <v>45</v>
      </c>
      <c r="H16" s="17" t="n">
        <v>86.2</v>
      </c>
      <c r="I16" s="16" t="n">
        <f aca="false">G16*0.4+H16*0.6</f>
        <v>82.8</v>
      </c>
      <c r="J16" s="17" t="n">
        <v>1</v>
      </c>
      <c r="K16" s="15"/>
    </row>
    <row r="17" s="18" customFormat="true" ht="18" hidden="false" customHeight="true" outlineLevel="0" collapsed="false">
      <c r="A17" s="11" t="n">
        <v>14</v>
      </c>
      <c r="B17" s="12" t="s">
        <v>40</v>
      </c>
      <c r="C17" s="13" t="s">
        <v>41</v>
      </c>
      <c r="D17" s="13" t="s">
        <v>42</v>
      </c>
      <c r="E17" s="13" t="s">
        <v>43</v>
      </c>
      <c r="F17" s="13" t="s">
        <v>46</v>
      </c>
      <c r="G17" s="14" t="s">
        <v>47</v>
      </c>
      <c r="H17" s="17" t="n">
        <v>85</v>
      </c>
      <c r="I17" s="16" t="n">
        <f aca="false">G17*0.4+H17*0.6</f>
        <v>82.38</v>
      </c>
      <c r="J17" s="17" t="n">
        <v>2</v>
      </c>
      <c r="K17" s="15"/>
    </row>
    <row r="18" s="18" customFormat="true" ht="18" hidden="false" customHeight="true" outlineLevel="0" collapsed="false">
      <c r="A18" s="11" t="n">
        <v>15</v>
      </c>
      <c r="B18" s="12" t="s">
        <v>40</v>
      </c>
      <c r="C18" s="13" t="s">
        <v>41</v>
      </c>
      <c r="D18" s="13" t="s">
        <v>42</v>
      </c>
      <c r="E18" s="13" t="s">
        <v>43</v>
      </c>
      <c r="F18" s="13" t="s">
        <v>48</v>
      </c>
      <c r="G18" s="14" t="s">
        <v>49</v>
      </c>
      <c r="H18" s="17" t="n">
        <v>85.4</v>
      </c>
      <c r="I18" s="16" t="n">
        <f aca="false">G18*0.4+H18*0.6</f>
        <v>81.3</v>
      </c>
      <c r="J18" s="17" t="n">
        <v>3</v>
      </c>
      <c r="K18" s="15"/>
    </row>
    <row r="19" s="18" customFormat="true" ht="18" hidden="false" customHeight="true" outlineLevel="0" collapsed="false">
      <c r="A19" s="11" t="n">
        <v>16</v>
      </c>
      <c r="B19" s="12" t="s">
        <v>40</v>
      </c>
      <c r="C19" s="13" t="s">
        <v>41</v>
      </c>
      <c r="D19" s="13" t="s">
        <v>42</v>
      </c>
      <c r="E19" s="13" t="s">
        <v>43</v>
      </c>
      <c r="F19" s="13" t="s">
        <v>50</v>
      </c>
      <c r="G19" s="14" t="s">
        <v>51</v>
      </c>
      <c r="H19" s="19" t="n">
        <v>87</v>
      </c>
      <c r="I19" s="16" t="n">
        <f aca="false">G19*0.4+H19*0.6</f>
        <v>80.24</v>
      </c>
      <c r="J19" s="17" t="n">
        <v>4</v>
      </c>
      <c r="K19" s="15"/>
    </row>
    <row r="20" s="18" customFormat="true" ht="18" hidden="false" customHeight="true" outlineLevel="0" collapsed="false">
      <c r="A20" s="11" t="n">
        <v>17</v>
      </c>
      <c r="B20" s="12" t="s">
        <v>40</v>
      </c>
      <c r="C20" s="13" t="s">
        <v>41</v>
      </c>
      <c r="D20" s="13" t="s">
        <v>42</v>
      </c>
      <c r="E20" s="13" t="s">
        <v>43</v>
      </c>
      <c r="F20" s="13" t="s">
        <v>52</v>
      </c>
      <c r="G20" s="14" t="s">
        <v>53</v>
      </c>
      <c r="H20" s="19" t="n">
        <v>83</v>
      </c>
      <c r="I20" s="16" t="n">
        <f aca="false">G20*0.4+H20*0.6</f>
        <v>79.68</v>
      </c>
      <c r="J20" s="17" t="n">
        <v>5</v>
      </c>
      <c r="K20" s="15"/>
    </row>
    <row r="21" s="18" customFormat="true" ht="18" hidden="false" customHeight="true" outlineLevel="0" collapsed="false">
      <c r="A21" s="11" t="n">
        <v>18</v>
      </c>
      <c r="B21" s="12" t="s">
        <v>40</v>
      </c>
      <c r="C21" s="13" t="s">
        <v>41</v>
      </c>
      <c r="D21" s="13" t="s">
        <v>42</v>
      </c>
      <c r="E21" s="13" t="s">
        <v>43</v>
      </c>
      <c r="F21" s="13" t="s">
        <v>54</v>
      </c>
      <c r="G21" s="14" t="s">
        <v>55</v>
      </c>
      <c r="H21" s="17" t="n">
        <v>87.6</v>
      </c>
      <c r="I21" s="16" t="n">
        <f aca="false">G21*0.4+H21*0.6</f>
        <v>79.5</v>
      </c>
      <c r="J21" s="17" t="n">
        <v>6</v>
      </c>
      <c r="K21" s="15"/>
    </row>
    <row r="22" s="18" customFormat="true" ht="18" hidden="false" customHeight="true" outlineLevel="0" collapsed="false">
      <c r="A22" s="11" t="n">
        <v>19</v>
      </c>
      <c r="B22" s="12" t="s">
        <v>40</v>
      </c>
      <c r="C22" s="13" t="s">
        <v>41</v>
      </c>
      <c r="D22" s="13" t="s">
        <v>42</v>
      </c>
      <c r="E22" s="13" t="s">
        <v>43</v>
      </c>
      <c r="F22" s="13" t="s">
        <v>56</v>
      </c>
      <c r="G22" s="14" t="s">
        <v>57</v>
      </c>
      <c r="H22" s="19" t="n">
        <v>86.2</v>
      </c>
      <c r="I22" s="16" t="n">
        <f aca="false">G22*0.4+H22*0.6</f>
        <v>79.38</v>
      </c>
      <c r="J22" s="17" t="n">
        <v>7</v>
      </c>
      <c r="K22" s="15"/>
    </row>
    <row r="23" s="18" customFormat="true" ht="18" hidden="false" customHeight="true" outlineLevel="0" collapsed="false">
      <c r="A23" s="11" t="n">
        <v>20</v>
      </c>
      <c r="B23" s="12" t="s">
        <v>40</v>
      </c>
      <c r="C23" s="13" t="s">
        <v>41</v>
      </c>
      <c r="D23" s="13" t="s">
        <v>42</v>
      </c>
      <c r="E23" s="13" t="s">
        <v>43</v>
      </c>
      <c r="F23" s="13" t="s">
        <v>58</v>
      </c>
      <c r="G23" s="14" t="s">
        <v>59</v>
      </c>
      <c r="H23" s="19" t="n">
        <v>83.2</v>
      </c>
      <c r="I23" s="16" t="n">
        <f aca="false">G23*0.4+H23*0.6</f>
        <v>78.36</v>
      </c>
      <c r="J23" s="17" t="n">
        <v>8</v>
      </c>
      <c r="K23" s="15"/>
    </row>
    <row r="24" s="18" customFormat="true" ht="18" hidden="false" customHeight="true" outlineLevel="0" collapsed="false">
      <c r="A24" s="11" t="n">
        <v>21</v>
      </c>
      <c r="B24" s="12" t="s">
        <v>40</v>
      </c>
      <c r="C24" s="13" t="s">
        <v>41</v>
      </c>
      <c r="D24" s="13" t="s">
        <v>42</v>
      </c>
      <c r="E24" s="13" t="s">
        <v>43</v>
      </c>
      <c r="F24" s="13" t="s">
        <v>60</v>
      </c>
      <c r="G24" s="14" t="s">
        <v>61</v>
      </c>
      <c r="H24" s="17" t="n">
        <v>84.2</v>
      </c>
      <c r="I24" s="16" t="n">
        <f aca="false">G24*0.4+H24*0.6</f>
        <v>78.04</v>
      </c>
      <c r="J24" s="17" t="n">
        <v>9</v>
      </c>
      <c r="K24" s="15"/>
    </row>
    <row r="25" s="18" customFormat="true" ht="18" hidden="false" customHeight="true" outlineLevel="0" collapsed="false">
      <c r="A25" s="11" t="n">
        <v>22</v>
      </c>
      <c r="B25" s="12" t="s">
        <v>40</v>
      </c>
      <c r="C25" s="13" t="s">
        <v>41</v>
      </c>
      <c r="D25" s="13" t="s">
        <v>42</v>
      </c>
      <c r="E25" s="13" t="s">
        <v>43</v>
      </c>
      <c r="F25" s="13" t="s">
        <v>62</v>
      </c>
      <c r="G25" s="14" t="s">
        <v>63</v>
      </c>
      <c r="H25" s="19" t="n">
        <v>82.2</v>
      </c>
      <c r="I25" s="16" t="n">
        <f aca="false">G25*0.4+H25*0.6</f>
        <v>77.32</v>
      </c>
      <c r="J25" s="17" t="n">
        <v>10</v>
      </c>
      <c r="K25" s="20"/>
    </row>
    <row r="26" s="18" customFormat="true" ht="18" hidden="false" customHeight="true" outlineLevel="0" collapsed="false">
      <c r="A26" s="11" t="n">
        <v>23</v>
      </c>
      <c r="B26" s="12" t="s">
        <v>40</v>
      </c>
      <c r="C26" s="13" t="s">
        <v>41</v>
      </c>
      <c r="D26" s="13" t="s">
        <v>42</v>
      </c>
      <c r="E26" s="13" t="s">
        <v>43</v>
      </c>
      <c r="F26" s="13" t="s">
        <v>64</v>
      </c>
      <c r="G26" s="14" t="s">
        <v>65</v>
      </c>
      <c r="H26" s="19" t="n">
        <v>88.6</v>
      </c>
      <c r="I26" s="16" t="n">
        <f aca="false">G26*0.4+H26*0.6</f>
        <v>77.1</v>
      </c>
      <c r="J26" s="17" t="n">
        <v>11</v>
      </c>
      <c r="K26" s="20"/>
    </row>
    <row r="27" s="18" customFormat="true" ht="18" hidden="false" customHeight="true" outlineLevel="0" collapsed="false">
      <c r="A27" s="11" t="n">
        <v>24</v>
      </c>
      <c r="B27" s="12" t="s">
        <v>40</v>
      </c>
      <c r="C27" s="13" t="s">
        <v>41</v>
      </c>
      <c r="D27" s="13" t="s">
        <v>42</v>
      </c>
      <c r="E27" s="13" t="s">
        <v>43</v>
      </c>
      <c r="F27" s="13" t="s">
        <v>66</v>
      </c>
      <c r="G27" s="14" t="s">
        <v>67</v>
      </c>
      <c r="H27" s="19" t="n">
        <v>81.8</v>
      </c>
      <c r="I27" s="16" t="n">
        <f aca="false">G27*0.4+H27*0.6</f>
        <v>76.66</v>
      </c>
      <c r="J27" s="17" t="n">
        <v>12</v>
      </c>
      <c r="K27" s="15"/>
    </row>
    <row r="28" s="21" customFormat="true" ht="18" hidden="false" customHeight="true" outlineLevel="0" collapsed="false">
      <c r="A28" s="11" t="n">
        <v>25</v>
      </c>
      <c r="B28" s="12" t="s">
        <v>40</v>
      </c>
      <c r="C28" s="13" t="s">
        <v>41</v>
      </c>
      <c r="D28" s="13" t="s">
        <v>42</v>
      </c>
      <c r="E28" s="13" t="s">
        <v>43</v>
      </c>
      <c r="F28" s="13" t="s">
        <v>68</v>
      </c>
      <c r="G28" s="14" t="s">
        <v>69</v>
      </c>
      <c r="H28" s="17" t="n">
        <v>83.6</v>
      </c>
      <c r="I28" s="16" t="n">
        <f aca="false">G28*0.4+H28*0.6</f>
        <v>76</v>
      </c>
      <c r="J28" s="17" t="n">
        <v>13</v>
      </c>
      <c r="K28" s="20"/>
    </row>
    <row r="29" s="21" customFormat="true" ht="18" hidden="false" customHeight="true" outlineLevel="0" collapsed="false">
      <c r="A29" s="11" t="n">
        <v>26</v>
      </c>
      <c r="B29" s="12" t="s">
        <v>40</v>
      </c>
      <c r="C29" s="13" t="s">
        <v>41</v>
      </c>
      <c r="D29" s="13" t="s">
        <v>42</v>
      </c>
      <c r="E29" s="13" t="s">
        <v>43</v>
      </c>
      <c r="F29" s="13" t="s">
        <v>70</v>
      </c>
      <c r="G29" s="14" t="s">
        <v>71</v>
      </c>
      <c r="H29" s="17" t="n">
        <v>79.2</v>
      </c>
      <c r="I29" s="16" t="n">
        <f aca="false">G29*0.4+H29*0.6</f>
        <v>75.98</v>
      </c>
      <c r="J29" s="17" t="n">
        <v>14</v>
      </c>
      <c r="K29" s="15"/>
    </row>
    <row r="30" s="21" customFormat="true" ht="18" hidden="false" customHeight="true" outlineLevel="0" collapsed="false">
      <c r="A30" s="11" t="n">
        <v>27</v>
      </c>
      <c r="B30" s="12" t="s">
        <v>40</v>
      </c>
      <c r="C30" s="13" t="s">
        <v>41</v>
      </c>
      <c r="D30" s="13" t="s">
        <v>42</v>
      </c>
      <c r="E30" s="13" t="s">
        <v>43</v>
      </c>
      <c r="F30" s="13" t="s">
        <v>72</v>
      </c>
      <c r="G30" s="14" t="s">
        <v>73</v>
      </c>
      <c r="H30" s="19" t="n">
        <v>84.4</v>
      </c>
      <c r="I30" s="16" t="n">
        <f aca="false">G30*0.4+H30*0.6</f>
        <v>75.24</v>
      </c>
      <c r="J30" s="17" t="n">
        <v>15</v>
      </c>
      <c r="K30" s="20"/>
    </row>
    <row r="31" s="21" customFormat="true" ht="18" hidden="false" customHeight="true" outlineLevel="0" collapsed="false">
      <c r="A31" s="11" t="n">
        <v>28</v>
      </c>
      <c r="B31" s="12" t="s">
        <v>40</v>
      </c>
      <c r="C31" s="13" t="s">
        <v>41</v>
      </c>
      <c r="D31" s="13" t="s">
        <v>42</v>
      </c>
      <c r="E31" s="13" t="s">
        <v>43</v>
      </c>
      <c r="F31" s="13" t="s">
        <v>74</v>
      </c>
      <c r="G31" s="14" t="s">
        <v>75</v>
      </c>
      <c r="H31" s="19" t="n">
        <v>83.2</v>
      </c>
      <c r="I31" s="16" t="n">
        <f aca="false">G31*0.4+H31*0.6</f>
        <v>74.88</v>
      </c>
      <c r="J31" s="17" t="n">
        <v>16</v>
      </c>
      <c r="K31" s="20"/>
    </row>
    <row r="32" s="21" customFormat="true" ht="18" hidden="false" customHeight="true" outlineLevel="0" collapsed="false">
      <c r="A32" s="11" t="n">
        <v>29</v>
      </c>
      <c r="B32" s="12" t="s">
        <v>40</v>
      </c>
      <c r="C32" s="13" t="s">
        <v>41</v>
      </c>
      <c r="D32" s="13" t="s">
        <v>42</v>
      </c>
      <c r="E32" s="13" t="s">
        <v>43</v>
      </c>
      <c r="F32" s="13" t="s">
        <v>76</v>
      </c>
      <c r="G32" s="14" t="s">
        <v>77</v>
      </c>
      <c r="H32" s="19" t="n">
        <v>83.6</v>
      </c>
      <c r="I32" s="16" t="n">
        <f aca="false">G32*0.4+H32*0.6</f>
        <v>74.42</v>
      </c>
      <c r="J32" s="17" t="n">
        <v>17</v>
      </c>
      <c r="K32" s="20"/>
    </row>
    <row r="33" s="21" customFormat="true" ht="18" hidden="false" customHeight="true" outlineLevel="0" collapsed="false">
      <c r="A33" s="11" t="n">
        <v>30</v>
      </c>
      <c r="B33" s="12" t="s">
        <v>40</v>
      </c>
      <c r="C33" s="13" t="s">
        <v>41</v>
      </c>
      <c r="D33" s="13" t="s">
        <v>42</v>
      </c>
      <c r="E33" s="13" t="s">
        <v>43</v>
      </c>
      <c r="F33" s="13" t="s">
        <v>78</v>
      </c>
      <c r="G33" s="14" t="s">
        <v>79</v>
      </c>
      <c r="H33" s="17" t="n">
        <v>78.8</v>
      </c>
      <c r="I33" s="16" t="n">
        <f aca="false">G33*0.4+H33*0.6</f>
        <v>73.38</v>
      </c>
      <c r="J33" s="17" t="n">
        <v>18</v>
      </c>
      <c r="K33" s="20"/>
    </row>
    <row r="34" s="21" customFormat="true" ht="18" hidden="false" customHeight="true" outlineLevel="0" collapsed="false">
      <c r="A34" s="11" t="n">
        <v>31</v>
      </c>
      <c r="B34" s="12" t="s">
        <v>40</v>
      </c>
      <c r="C34" s="13" t="s">
        <v>41</v>
      </c>
      <c r="D34" s="13" t="s">
        <v>42</v>
      </c>
      <c r="E34" s="13" t="s">
        <v>43</v>
      </c>
      <c r="F34" s="13" t="s">
        <v>80</v>
      </c>
      <c r="G34" s="14" t="s">
        <v>81</v>
      </c>
      <c r="H34" s="17" t="n">
        <v>76.2</v>
      </c>
      <c r="I34" s="16" t="n">
        <f aca="false">G34*0.4+H34*0.6</f>
        <v>65.78</v>
      </c>
      <c r="J34" s="17" t="n">
        <v>19</v>
      </c>
      <c r="K34" s="20"/>
    </row>
    <row r="35" s="21" customFormat="true" ht="18" hidden="false" customHeight="true" outlineLevel="0" collapsed="false">
      <c r="A35" s="11" t="n">
        <v>32</v>
      </c>
      <c r="B35" s="12" t="s">
        <v>40</v>
      </c>
      <c r="C35" s="13" t="s">
        <v>41</v>
      </c>
      <c r="D35" s="13" t="s">
        <v>42</v>
      </c>
      <c r="E35" s="13" t="s">
        <v>43</v>
      </c>
      <c r="F35" s="13" t="s">
        <v>82</v>
      </c>
      <c r="G35" s="14" t="s">
        <v>83</v>
      </c>
      <c r="H35" s="17" t="n">
        <v>0</v>
      </c>
      <c r="I35" s="16" t="n">
        <f aca="false">G35*0.4+H35*0.6</f>
        <v>32.24</v>
      </c>
      <c r="J35" s="17" t="n">
        <v>20</v>
      </c>
      <c r="K35" s="20"/>
    </row>
    <row r="36" s="21" customFormat="true" ht="18" hidden="false" customHeight="true" outlineLevel="0" collapsed="false">
      <c r="A36" s="11" t="n">
        <v>33</v>
      </c>
      <c r="B36" s="12" t="s">
        <v>40</v>
      </c>
      <c r="C36" s="13" t="s">
        <v>41</v>
      </c>
      <c r="D36" s="13" t="s">
        <v>42</v>
      </c>
      <c r="E36" s="13" t="s">
        <v>43</v>
      </c>
      <c r="F36" s="13" t="s">
        <v>84</v>
      </c>
      <c r="G36" s="14" t="s">
        <v>85</v>
      </c>
      <c r="H36" s="17" t="n">
        <v>0</v>
      </c>
      <c r="I36" s="16" t="n">
        <f aca="false">G36*0.4+H36*0.6</f>
        <v>30.08</v>
      </c>
      <c r="J36" s="17" t="n">
        <v>21</v>
      </c>
      <c r="K36" s="15"/>
    </row>
    <row r="37" customFormat="false" ht="18" hidden="false" customHeight="true" outlineLevel="0" collapsed="false">
      <c r="A37" s="11" t="n">
        <v>34</v>
      </c>
      <c r="B37" s="12" t="s">
        <v>86</v>
      </c>
      <c r="C37" s="13" t="s">
        <v>14</v>
      </c>
      <c r="D37" s="13" t="s">
        <v>87</v>
      </c>
      <c r="E37" s="13" t="s">
        <v>16</v>
      </c>
      <c r="F37" s="13" t="s">
        <v>88</v>
      </c>
      <c r="G37" s="14" t="s">
        <v>45</v>
      </c>
      <c r="H37" s="15" t="n">
        <v>88.2</v>
      </c>
      <c r="I37" s="16" t="n">
        <f aca="false">G37*0.4+H37*0.6</f>
        <v>84</v>
      </c>
      <c r="J37" s="15" t="n">
        <v>1</v>
      </c>
      <c r="K37" s="15"/>
    </row>
    <row r="38" customFormat="false" ht="18" hidden="false" customHeight="true" outlineLevel="0" collapsed="false">
      <c r="A38" s="11" t="n">
        <v>35</v>
      </c>
      <c r="B38" s="12" t="s">
        <v>86</v>
      </c>
      <c r="C38" s="13" t="s">
        <v>14</v>
      </c>
      <c r="D38" s="13" t="s">
        <v>87</v>
      </c>
      <c r="E38" s="13" t="s">
        <v>16</v>
      </c>
      <c r="F38" s="13" t="s">
        <v>89</v>
      </c>
      <c r="G38" s="14" t="s">
        <v>90</v>
      </c>
      <c r="H38" s="15" t="n">
        <v>87.2</v>
      </c>
      <c r="I38" s="16" t="n">
        <f aca="false">G38*0.4+H38*0.6</f>
        <v>83.86</v>
      </c>
      <c r="J38" s="15" t="n">
        <v>2</v>
      </c>
      <c r="K38" s="15"/>
    </row>
    <row r="39" customFormat="false" ht="18" hidden="false" customHeight="true" outlineLevel="0" collapsed="false">
      <c r="A39" s="11" t="n">
        <v>36</v>
      </c>
      <c r="B39" s="12" t="s">
        <v>86</v>
      </c>
      <c r="C39" s="13" t="s">
        <v>14</v>
      </c>
      <c r="D39" s="13" t="s">
        <v>87</v>
      </c>
      <c r="E39" s="13" t="s">
        <v>16</v>
      </c>
      <c r="F39" s="13" t="s">
        <v>91</v>
      </c>
      <c r="G39" s="14" t="s">
        <v>92</v>
      </c>
      <c r="H39" s="15" t="n">
        <v>86.2</v>
      </c>
      <c r="I39" s="16" t="n">
        <f aca="false">G39*0.4+H39*0.6</f>
        <v>83.66</v>
      </c>
      <c r="J39" s="15" t="n">
        <v>3</v>
      </c>
      <c r="K39" s="15"/>
    </row>
    <row r="40" customFormat="false" ht="18" hidden="false" customHeight="true" outlineLevel="0" collapsed="false">
      <c r="A40" s="11" t="n">
        <v>37</v>
      </c>
      <c r="B40" s="12" t="s">
        <v>86</v>
      </c>
      <c r="C40" s="13" t="s">
        <v>14</v>
      </c>
      <c r="D40" s="13" t="s">
        <v>87</v>
      </c>
      <c r="E40" s="13" t="s">
        <v>16</v>
      </c>
      <c r="F40" s="13" t="s">
        <v>93</v>
      </c>
      <c r="G40" s="14" t="s">
        <v>94</v>
      </c>
      <c r="H40" s="15" t="n">
        <v>86.6</v>
      </c>
      <c r="I40" s="16" t="n">
        <f aca="false">G40*0.4+H40*0.6</f>
        <v>82.58</v>
      </c>
      <c r="J40" s="15" t="n">
        <v>4</v>
      </c>
      <c r="K40" s="15"/>
    </row>
    <row r="41" customFormat="false" ht="18" hidden="false" customHeight="true" outlineLevel="0" collapsed="false">
      <c r="A41" s="11" t="n">
        <v>38</v>
      </c>
      <c r="B41" s="12" t="s">
        <v>86</v>
      </c>
      <c r="C41" s="13" t="s">
        <v>14</v>
      </c>
      <c r="D41" s="13" t="s">
        <v>87</v>
      </c>
      <c r="E41" s="13" t="s">
        <v>16</v>
      </c>
      <c r="F41" s="13" t="s">
        <v>95</v>
      </c>
      <c r="G41" s="14" t="s">
        <v>85</v>
      </c>
      <c r="H41" s="15" t="n">
        <v>86.2</v>
      </c>
      <c r="I41" s="16" t="n">
        <f aca="false">G41*0.4+H41*0.6</f>
        <v>81.8</v>
      </c>
      <c r="J41" s="15" t="n">
        <v>5</v>
      </c>
      <c r="K41" s="15"/>
    </row>
    <row r="42" customFormat="false" ht="18" hidden="false" customHeight="true" outlineLevel="0" collapsed="false">
      <c r="A42" s="11" t="n">
        <v>39</v>
      </c>
      <c r="B42" s="12" t="s">
        <v>86</v>
      </c>
      <c r="C42" s="13" t="s">
        <v>14</v>
      </c>
      <c r="D42" s="13" t="s">
        <v>87</v>
      </c>
      <c r="E42" s="13" t="s">
        <v>16</v>
      </c>
      <c r="F42" s="13" t="s">
        <v>96</v>
      </c>
      <c r="G42" s="14" t="s">
        <v>97</v>
      </c>
      <c r="H42" s="15" t="n">
        <v>85.6</v>
      </c>
      <c r="I42" s="16" t="n">
        <f aca="false">G42*0.4+H42*0.6</f>
        <v>80.92</v>
      </c>
      <c r="J42" s="15" t="n">
        <v>6</v>
      </c>
      <c r="K42" s="15"/>
    </row>
    <row r="43" customFormat="false" ht="18" hidden="false" customHeight="true" outlineLevel="0" collapsed="false">
      <c r="A43" s="11" t="n">
        <v>40</v>
      </c>
      <c r="B43" s="12" t="s">
        <v>86</v>
      </c>
      <c r="C43" s="13" t="s">
        <v>14</v>
      </c>
      <c r="D43" s="13" t="s">
        <v>87</v>
      </c>
      <c r="E43" s="13" t="s">
        <v>16</v>
      </c>
      <c r="F43" s="13" t="s">
        <v>98</v>
      </c>
      <c r="G43" s="14" t="s">
        <v>99</v>
      </c>
      <c r="H43" s="15" t="n">
        <v>84.4</v>
      </c>
      <c r="I43" s="16" t="n">
        <f aca="false">G43*0.4+H43*0.6</f>
        <v>80.86</v>
      </c>
      <c r="J43" s="15" t="n">
        <v>7</v>
      </c>
      <c r="K43" s="15"/>
    </row>
    <row r="44" customFormat="false" ht="18" hidden="false" customHeight="true" outlineLevel="0" collapsed="false">
      <c r="A44" s="11" t="n">
        <v>41</v>
      </c>
      <c r="B44" s="12" t="s">
        <v>86</v>
      </c>
      <c r="C44" s="13" t="s">
        <v>14</v>
      </c>
      <c r="D44" s="13" t="s">
        <v>87</v>
      </c>
      <c r="E44" s="13" t="s">
        <v>16</v>
      </c>
      <c r="F44" s="13" t="s">
        <v>100</v>
      </c>
      <c r="G44" s="14" t="s">
        <v>101</v>
      </c>
      <c r="H44" s="15" t="n">
        <v>86.6</v>
      </c>
      <c r="I44" s="16" t="n">
        <f aca="false">G44*0.4+H44*0.6</f>
        <v>80.5</v>
      </c>
      <c r="J44" s="15" t="n">
        <v>8</v>
      </c>
      <c r="K44" s="15"/>
    </row>
    <row r="45" customFormat="false" ht="18" hidden="false" customHeight="true" outlineLevel="0" collapsed="false">
      <c r="A45" s="11" t="n">
        <v>42</v>
      </c>
      <c r="B45" s="12" t="s">
        <v>86</v>
      </c>
      <c r="C45" s="13" t="s">
        <v>14</v>
      </c>
      <c r="D45" s="13" t="s">
        <v>87</v>
      </c>
      <c r="E45" s="13" t="s">
        <v>16</v>
      </c>
      <c r="F45" s="13" t="s">
        <v>102</v>
      </c>
      <c r="G45" s="14" t="s">
        <v>103</v>
      </c>
      <c r="H45" s="15" t="n">
        <v>84.8</v>
      </c>
      <c r="I45" s="16" t="n">
        <f aca="false">G45*0.4+H45*0.6</f>
        <v>80.4</v>
      </c>
      <c r="J45" s="15" t="n">
        <v>9</v>
      </c>
      <c r="K45" s="15"/>
    </row>
    <row r="46" customFormat="false" ht="18" hidden="false" customHeight="true" outlineLevel="0" collapsed="false">
      <c r="A46" s="11" t="n">
        <v>43</v>
      </c>
      <c r="B46" s="12" t="s">
        <v>86</v>
      </c>
      <c r="C46" s="13" t="s">
        <v>14</v>
      </c>
      <c r="D46" s="13" t="s">
        <v>87</v>
      </c>
      <c r="E46" s="13" t="s">
        <v>16</v>
      </c>
      <c r="F46" s="13" t="s">
        <v>104</v>
      </c>
      <c r="G46" s="14" t="s">
        <v>105</v>
      </c>
      <c r="H46" s="15" t="n">
        <v>86.6</v>
      </c>
      <c r="I46" s="16" t="n">
        <f aca="false">G46*0.4+H46*0.6</f>
        <v>80.3</v>
      </c>
      <c r="J46" s="15" t="n">
        <v>10</v>
      </c>
      <c r="K46" s="15"/>
    </row>
    <row r="47" customFormat="false" ht="18" hidden="false" customHeight="true" outlineLevel="0" collapsed="false">
      <c r="A47" s="11" t="n">
        <v>44</v>
      </c>
      <c r="B47" s="12" t="s">
        <v>86</v>
      </c>
      <c r="C47" s="13" t="s">
        <v>14</v>
      </c>
      <c r="D47" s="13" t="s">
        <v>87</v>
      </c>
      <c r="E47" s="13" t="s">
        <v>16</v>
      </c>
      <c r="F47" s="13" t="s">
        <v>106</v>
      </c>
      <c r="G47" s="14" t="s">
        <v>107</v>
      </c>
      <c r="H47" s="15" t="n">
        <v>84.6</v>
      </c>
      <c r="I47" s="16" t="n">
        <f aca="false">G47*0.4+H47*0.6</f>
        <v>80.12</v>
      </c>
      <c r="J47" s="15" t="n">
        <v>11</v>
      </c>
      <c r="K47" s="15"/>
    </row>
    <row r="48" customFormat="false" ht="18" hidden="false" customHeight="true" outlineLevel="0" collapsed="false">
      <c r="A48" s="11" t="n">
        <v>45</v>
      </c>
      <c r="B48" s="12" t="s">
        <v>86</v>
      </c>
      <c r="C48" s="13" t="s">
        <v>14</v>
      </c>
      <c r="D48" s="13" t="s">
        <v>87</v>
      </c>
      <c r="E48" s="13" t="s">
        <v>16</v>
      </c>
      <c r="F48" s="13" t="s">
        <v>108</v>
      </c>
      <c r="G48" s="14" t="s">
        <v>103</v>
      </c>
      <c r="H48" s="15" t="n">
        <v>83</v>
      </c>
      <c r="I48" s="16" t="n">
        <f aca="false">G48*0.4+H48*0.6</f>
        <v>79.32</v>
      </c>
      <c r="J48" s="15" t="n">
        <v>12</v>
      </c>
      <c r="K48" s="15"/>
    </row>
    <row r="49" customFormat="false" ht="18" hidden="false" customHeight="true" outlineLevel="0" collapsed="false">
      <c r="A49" s="11" t="n">
        <v>46</v>
      </c>
      <c r="B49" s="12" t="s">
        <v>86</v>
      </c>
      <c r="C49" s="13" t="s">
        <v>14</v>
      </c>
      <c r="D49" s="13" t="s">
        <v>87</v>
      </c>
      <c r="E49" s="13" t="s">
        <v>16</v>
      </c>
      <c r="F49" s="13" t="s">
        <v>109</v>
      </c>
      <c r="G49" s="14" t="s">
        <v>110</v>
      </c>
      <c r="H49" s="15" t="n">
        <v>86</v>
      </c>
      <c r="I49" s="16" t="n">
        <f aca="false">G49*0.4+H49*0.6</f>
        <v>79.14</v>
      </c>
      <c r="J49" s="15" t="n">
        <v>13</v>
      </c>
      <c r="K49" s="15"/>
    </row>
    <row r="50" customFormat="false" ht="18" hidden="false" customHeight="true" outlineLevel="0" collapsed="false">
      <c r="A50" s="11" t="n">
        <v>47</v>
      </c>
      <c r="B50" s="12" t="s">
        <v>86</v>
      </c>
      <c r="C50" s="13" t="s">
        <v>14</v>
      </c>
      <c r="D50" s="13" t="s">
        <v>87</v>
      </c>
      <c r="E50" s="13" t="s">
        <v>16</v>
      </c>
      <c r="F50" s="13" t="s">
        <v>111</v>
      </c>
      <c r="G50" s="14" t="s">
        <v>112</v>
      </c>
      <c r="H50" s="15" t="n">
        <v>85.2</v>
      </c>
      <c r="I50" s="16" t="n">
        <f aca="false">G50*0.4+H50*0.6</f>
        <v>78.58</v>
      </c>
      <c r="J50" s="15" t="n">
        <v>14</v>
      </c>
      <c r="K50" s="15"/>
    </row>
    <row r="51" customFormat="false" ht="18" hidden="false" customHeight="true" outlineLevel="0" collapsed="false">
      <c r="A51" s="11" t="n">
        <v>48</v>
      </c>
      <c r="B51" s="12" t="s">
        <v>86</v>
      </c>
      <c r="C51" s="13" t="s">
        <v>14</v>
      </c>
      <c r="D51" s="13" t="s">
        <v>87</v>
      </c>
      <c r="E51" s="13" t="s">
        <v>16</v>
      </c>
      <c r="F51" s="13" t="s">
        <v>113</v>
      </c>
      <c r="G51" s="14" t="s">
        <v>114</v>
      </c>
      <c r="H51" s="15" t="n">
        <v>81.2</v>
      </c>
      <c r="I51" s="16" t="n">
        <f aca="false">G51*0.4+H51*0.6</f>
        <v>78.42</v>
      </c>
      <c r="J51" s="15" t="n">
        <v>15</v>
      </c>
      <c r="K51" s="15"/>
    </row>
    <row r="52" customFormat="false" ht="18" hidden="false" customHeight="true" outlineLevel="0" collapsed="false">
      <c r="A52" s="11" t="n">
        <v>49</v>
      </c>
      <c r="B52" s="12" t="s">
        <v>86</v>
      </c>
      <c r="C52" s="13" t="s">
        <v>14</v>
      </c>
      <c r="D52" s="13" t="s">
        <v>87</v>
      </c>
      <c r="E52" s="13" t="s">
        <v>16</v>
      </c>
      <c r="F52" s="13" t="s">
        <v>115</v>
      </c>
      <c r="G52" s="14" t="s">
        <v>116</v>
      </c>
      <c r="H52" s="15" t="n">
        <v>84.8</v>
      </c>
      <c r="I52" s="16" t="n">
        <f aca="false">G52*0.4+H52*0.6</f>
        <v>77.6</v>
      </c>
      <c r="J52" s="15" t="n">
        <v>16</v>
      </c>
      <c r="K52" s="15"/>
    </row>
    <row r="53" customFormat="false" ht="18" hidden="false" customHeight="true" outlineLevel="0" collapsed="false">
      <c r="A53" s="11" t="n">
        <v>50</v>
      </c>
      <c r="B53" s="12" t="s">
        <v>86</v>
      </c>
      <c r="C53" s="13" t="s">
        <v>14</v>
      </c>
      <c r="D53" s="13" t="s">
        <v>87</v>
      </c>
      <c r="E53" s="13" t="s">
        <v>16</v>
      </c>
      <c r="F53" s="13" t="s">
        <v>117</v>
      </c>
      <c r="G53" s="14" t="s">
        <v>118</v>
      </c>
      <c r="H53" s="15" t="n">
        <v>84.6</v>
      </c>
      <c r="I53" s="16" t="n">
        <f aca="false">G53*0.4+H53*0.6</f>
        <v>77.46</v>
      </c>
      <c r="J53" s="15" t="n">
        <v>17</v>
      </c>
      <c r="K53" s="15"/>
    </row>
    <row r="54" customFormat="false" ht="18" hidden="false" customHeight="true" outlineLevel="0" collapsed="false">
      <c r="A54" s="11" t="n">
        <v>51</v>
      </c>
      <c r="B54" s="12" t="s">
        <v>86</v>
      </c>
      <c r="C54" s="13" t="s">
        <v>14</v>
      </c>
      <c r="D54" s="13" t="s">
        <v>87</v>
      </c>
      <c r="E54" s="13" t="s">
        <v>16</v>
      </c>
      <c r="F54" s="13" t="s">
        <v>119</v>
      </c>
      <c r="G54" s="14" t="s">
        <v>120</v>
      </c>
      <c r="H54" s="15" t="n">
        <v>82.2</v>
      </c>
      <c r="I54" s="16" t="n">
        <f aca="false">G54*0.4+H54*0.6</f>
        <v>77.12</v>
      </c>
      <c r="J54" s="15" t="n">
        <v>18</v>
      </c>
      <c r="K54" s="15"/>
    </row>
    <row r="55" customFormat="false" ht="18" hidden="false" customHeight="true" outlineLevel="0" collapsed="false">
      <c r="A55" s="11" t="n">
        <v>52</v>
      </c>
      <c r="B55" s="12" t="s">
        <v>86</v>
      </c>
      <c r="C55" s="13" t="s">
        <v>14</v>
      </c>
      <c r="D55" s="13" t="s">
        <v>87</v>
      </c>
      <c r="E55" s="13" t="s">
        <v>16</v>
      </c>
      <c r="F55" s="13" t="s">
        <v>121</v>
      </c>
      <c r="G55" s="14" t="s">
        <v>30</v>
      </c>
      <c r="H55" s="15" t="n">
        <v>82.2</v>
      </c>
      <c r="I55" s="16" t="n">
        <f aca="false">G55*0.4+H55*0.6</f>
        <v>76.18</v>
      </c>
      <c r="J55" s="15" t="n">
        <v>19</v>
      </c>
      <c r="K55" s="15"/>
    </row>
    <row r="56" customFormat="false" ht="18" hidden="false" customHeight="true" outlineLevel="0" collapsed="false">
      <c r="A56" s="11" t="n">
        <v>53</v>
      </c>
      <c r="B56" s="12" t="s">
        <v>86</v>
      </c>
      <c r="C56" s="13" t="s">
        <v>14</v>
      </c>
      <c r="D56" s="13" t="s">
        <v>87</v>
      </c>
      <c r="E56" s="13" t="s">
        <v>16</v>
      </c>
      <c r="F56" s="13" t="s">
        <v>122</v>
      </c>
      <c r="G56" s="14" t="s">
        <v>123</v>
      </c>
      <c r="H56" s="15" t="n">
        <v>0</v>
      </c>
      <c r="I56" s="16" t="n">
        <f aca="false">G56*0.4+H56*0.6</f>
        <v>31.12</v>
      </c>
      <c r="J56" s="15" t="n">
        <v>20</v>
      </c>
      <c r="K56" s="15"/>
    </row>
    <row r="57" customFormat="false" ht="18" hidden="false" customHeight="true" outlineLevel="0" collapsed="false">
      <c r="A57" s="11" t="n">
        <v>54</v>
      </c>
      <c r="B57" s="12" t="s">
        <v>86</v>
      </c>
      <c r="C57" s="13" t="s">
        <v>14</v>
      </c>
      <c r="D57" s="13" t="s">
        <v>87</v>
      </c>
      <c r="E57" s="13" t="s">
        <v>16</v>
      </c>
      <c r="F57" s="13" t="s">
        <v>124</v>
      </c>
      <c r="G57" s="14" t="s">
        <v>30</v>
      </c>
      <c r="H57" s="15" t="n">
        <v>0</v>
      </c>
      <c r="I57" s="16" t="n">
        <f aca="false">G57*0.4+H57*0.6</f>
        <v>26.86</v>
      </c>
      <c r="J57" s="15" t="n">
        <v>21</v>
      </c>
      <c r="K57" s="15"/>
    </row>
    <row r="58" customFormat="false" ht="18" hidden="false" customHeight="true" outlineLevel="0" collapsed="false">
      <c r="A58" s="11" t="n">
        <v>55</v>
      </c>
      <c r="B58" s="12" t="s">
        <v>125</v>
      </c>
      <c r="C58" s="13" t="s">
        <v>41</v>
      </c>
      <c r="D58" s="13" t="s">
        <v>87</v>
      </c>
      <c r="E58" s="13" t="s">
        <v>43</v>
      </c>
      <c r="F58" s="13" t="s">
        <v>126</v>
      </c>
      <c r="G58" s="14" t="s">
        <v>127</v>
      </c>
      <c r="H58" s="15" t="n">
        <v>82.6</v>
      </c>
      <c r="I58" s="16" t="n">
        <f aca="false">G58*0.4+H58*0.6</f>
        <v>82.16</v>
      </c>
      <c r="J58" s="15" t="n">
        <v>1</v>
      </c>
      <c r="K58" s="15"/>
    </row>
    <row r="59" customFormat="false" ht="18" hidden="false" customHeight="true" outlineLevel="0" collapsed="false">
      <c r="A59" s="11" t="n">
        <v>56</v>
      </c>
      <c r="B59" s="12" t="s">
        <v>125</v>
      </c>
      <c r="C59" s="13" t="s">
        <v>41</v>
      </c>
      <c r="D59" s="13" t="s">
        <v>87</v>
      </c>
      <c r="E59" s="13" t="s">
        <v>43</v>
      </c>
      <c r="F59" s="13" t="s">
        <v>128</v>
      </c>
      <c r="G59" s="14" t="s">
        <v>129</v>
      </c>
      <c r="H59" s="15" t="n">
        <v>84.6</v>
      </c>
      <c r="I59" s="16" t="n">
        <f aca="false">G59*0.4+H59*0.6</f>
        <v>78.74</v>
      </c>
      <c r="J59" s="15" t="n">
        <v>2</v>
      </c>
      <c r="K59" s="15"/>
    </row>
    <row r="60" customFormat="false" ht="18" hidden="false" customHeight="true" outlineLevel="0" collapsed="false">
      <c r="A60" s="11" t="n">
        <v>57</v>
      </c>
      <c r="B60" s="12" t="s">
        <v>125</v>
      </c>
      <c r="C60" s="13" t="s">
        <v>41</v>
      </c>
      <c r="D60" s="13" t="s">
        <v>87</v>
      </c>
      <c r="E60" s="13" t="s">
        <v>43</v>
      </c>
      <c r="F60" s="13" t="s">
        <v>130</v>
      </c>
      <c r="G60" s="14" t="s">
        <v>131</v>
      </c>
      <c r="H60" s="15" t="n">
        <v>81</v>
      </c>
      <c r="I60" s="16" t="n">
        <f aca="false">G60*0.4+H60*0.6</f>
        <v>74.34</v>
      </c>
      <c r="J60" s="15" t="n">
        <v>3</v>
      </c>
      <c r="K60" s="15"/>
    </row>
    <row r="61" customFormat="false" ht="18" hidden="false" customHeight="true" outlineLevel="0" collapsed="false">
      <c r="A61" s="11" t="n">
        <v>58</v>
      </c>
      <c r="B61" s="12" t="s">
        <v>13</v>
      </c>
      <c r="C61" s="13" t="s">
        <v>14</v>
      </c>
      <c r="D61" s="13" t="s">
        <v>15</v>
      </c>
      <c r="E61" s="13" t="s">
        <v>132</v>
      </c>
      <c r="F61" s="13" t="s">
        <v>133</v>
      </c>
      <c r="G61" s="14" t="s">
        <v>134</v>
      </c>
      <c r="H61" s="15" t="n">
        <v>85.4</v>
      </c>
      <c r="I61" s="16" t="n">
        <f aca="false">G61*0.4+H61*0.6</f>
        <v>82.46</v>
      </c>
      <c r="J61" s="15" t="n">
        <v>1</v>
      </c>
      <c r="K61" s="15"/>
    </row>
    <row r="62" customFormat="false" ht="18" hidden="false" customHeight="true" outlineLevel="0" collapsed="false">
      <c r="A62" s="11" t="n">
        <v>59</v>
      </c>
      <c r="B62" s="12" t="s">
        <v>13</v>
      </c>
      <c r="C62" s="13" t="s">
        <v>14</v>
      </c>
      <c r="D62" s="13" t="s">
        <v>15</v>
      </c>
      <c r="E62" s="13" t="s">
        <v>132</v>
      </c>
      <c r="F62" s="13" t="s">
        <v>135</v>
      </c>
      <c r="G62" s="14" t="s">
        <v>136</v>
      </c>
      <c r="H62" s="15" t="n">
        <v>85</v>
      </c>
      <c r="I62" s="16" t="n">
        <f aca="false">G62*0.4+H62*0.6</f>
        <v>78.22</v>
      </c>
      <c r="J62" s="15" t="n">
        <v>2</v>
      </c>
      <c r="K62" s="15"/>
    </row>
    <row r="63" customFormat="false" ht="18" hidden="false" customHeight="true" outlineLevel="0" collapsed="false">
      <c r="A63" s="11" t="n">
        <v>60</v>
      </c>
      <c r="B63" s="12" t="s">
        <v>13</v>
      </c>
      <c r="C63" s="13" t="s">
        <v>14</v>
      </c>
      <c r="D63" s="13" t="s">
        <v>15</v>
      </c>
      <c r="E63" s="13" t="s">
        <v>132</v>
      </c>
      <c r="F63" s="13" t="s">
        <v>137</v>
      </c>
      <c r="G63" s="14" t="s">
        <v>138</v>
      </c>
      <c r="H63" s="15" t="n">
        <v>84.8</v>
      </c>
      <c r="I63" s="16" t="n">
        <f aca="false">G63*0.4+H63*0.6</f>
        <v>77.76</v>
      </c>
      <c r="J63" s="15" t="n">
        <v>3</v>
      </c>
      <c r="K63" s="15"/>
    </row>
    <row r="64" customFormat="false" ht="18" hidden="false" customHeight="true" outlineLevel="0" collapsed="false">
      <c r="A64" s="11" t="n">
        <v>61</v>
      </c>
      <c r="B64" s="12" t="s">
        <v>13</v>
      </c>
      <c r="C64" s="13" t="s">
        <v>14</v>
      </c>
      <c r="D64" s="13" t="s">
        <v>15</v>
      </c>
      <c r="E64" s="13" t="s">
        <v>132</v>
      </c>
      <c r="F64" s="13" t="s">
        <v>139</v>
      </c>
      <c r="G64" s="14" t="s">
        <v>140</v>
      </c>
      <c r="H64" s="15" t="n">
        <v>84.2</v>
      </c>
      <c r="I64" s="16" t="n">
        <f aca="false">G64*0.4+H64*0.6</f>
        <v>77.42</v>
      </c>
      <c r="J64" s="15" t="n">
        <v>4</v>
      </c>
      <c r="K64" s="15"/>
    </row>
    <row r="65" customFormat="false" ht="18" hidden="false" customHeight="true" outlineLevel="0" collapsed="false">
      <c r="A65" s="11" t="n">
        <v>62</v>
      </c>
      <c r="B65" s="12" t="s">
        <v>13</v>
      </c>
      <c r="C65" s="13" t="s">
        <v>14</v>
      </c>
      <c r="D65" s="13" t="s">
        <v>15</v>
      </c>
      <c r="E65" s="13" t="s">
        <v>132</v>
      </c>
      <c r="F65" s="13" t="s">
        <v>141</v>
      </c>
      <c r="G65" s="14" t="s">
        <v>116</v>
      </c>
      <c r="H65" s="15" t="n">
        <v>83.6</v>
      </c>
      <c r="I65" s="16" t="n">
        <f aca="false">G65*0.4+H65*0.6</f>
        <v>76.88</v>
      </c>
      <c r="J65" s="15" t="n">
        <v>5</v>
      </c>
      <c r="K65" s="15"/>
    </row>
    <row r="66" customFormat="false" ht="18" hidden="false" customHeight="true" outlineLevel="0" collapsed="false">
      <c r="A66" s="11" t="n">
        <v>63</v>
      </c>
      <c r="B66" s="12" t="s">
        <v>13</v>
      </c>
      <c r="C66" s="13" t="s">
        <v>14</v>
      </c>
      <c r="D66" s="13" t="s">
        <v>15</v>
      </c>
      <c r="E66" s="13" t="s">
        <v>132</v>
      </c>
      <c r="F66" s="13" t="s">
        <v>142</v>
      </c>
      <c r="G66" s="14" t="s">
        <v>97</v>
      </c>
      <c r="H66" s="15" t="n">
        <v>78</v>
      </c>
      <c r="I66" s="16" t="n">
        <f aca="false">G66*0.4+H66*0.6</f>
        <v>76.36</v>
      </c>
      <c r="J66" s="15" t="n">
        <v>6</v>
      </c>
      <c r="K66" s="15"/>
    </row>
    <row r="67" customFormat="false" ht="18" hidden="false" customHeight="true" outlineLevel="0" collapsed="false">
      <c r="A67" s="11" t="n">
        <v>64</v>
      </c>
      <c r="B67" s="12" t="s">
        <v>13</v>
      </c>
      <c r="C67" s="13" t="s">
        <v>14</v>
      </c>
      <c r="D67" s="13" t="s">
        <v>15</v>
      </c>
      <c r="E67" s="13" t="s">
        <v>132</v>
      </c>
      <c r="F67" s="13" t="s">
        <v>143</v>
      </c>
      <c r="G67" s="14" t="s">
        <v>144</v>
      </c>
      <c r="H67" s="15" t="n">
        <v>82.8</v>
      </c>
      <c r="I67" s="16" t="n">
        <f aca="false">G67*0.4+H67*0.6</f>
        <v>76.2</v>
      </c>
      <c r="J67" s="15" t="n">
        <v>7</v>
      </c>
      <c r="K67" s="15"/>
    </row>
    <row r="68" customFormat="false" ht="18" hidden="false" customHeight="true" outlineLevel="0" collapsed="false">
      <c r="A68" s="11" t="n">
        <v>65</v>
      </c>
      <c r="B68" s="12" t="s">
        <v>13</v>
      </c>
      <c r="C68" s="13" t="s">
        <v>14</v>
      </c>
      <c r="D68" s="13" t="s">
        <v>15</v>
      </c>
      <c r="E68" s="13" t="s">
        <v>132</v>
      </c>
      <c r="F68" s="13" t="s">
        <v>145</v>
      </c>
      <c r="G68" s="14" t="s">
        <v>24</v>
      </c>
      <c r="H68" s="15" t="n">
        <v>77.4</v>
      </c>
      <c r="I68" s="16" t="n">
        <f aca="false">G68*0.4+H68*0.6</f>
        <v>75.16</v>
      </c>
      <c r="J68" s="15" t="n">
        <v>8</v>
      </c>
      <c r="K68" s="15"/>
    </row>
    <row r="69" customFormat="false" ht="18" hidden="false" customHeight="true" outlineLevel="0" collapsed="false">
      <c r="A69" s="11" t="n">
        <v>66</v>
      </c>
      <c r="B69" s="12" t="s">
        <v>13</v>
      </c>
      <c r="C69" s="13" t="s">
        <v>14</v>
      </c>
      <c r="D69" s="13" t="s">
        <v>15</v>
      </c>
      <c r="E69" s="13" t="s">
        <v>132</v>
      </c>
      <c r="F69" s="13" t="s">
        <v>146</v>
      </c>
      <c r="G69" s="14" t="s">
        <v>147</v>
      </c>
      <c r="H69" s="15" t="n">
        <v>75.8</v>
      </c>
      <c r="I69" s="16" t="n">
        <f aca="false">G69*0.4+H69*0.6</f>
        <v>74.14</v>
      </c>
      <c r="J69" s="15" t="n">
        <v>9</v>
      </c>
      <c r="K69" s="15"/>
    </row>
    <row r="70" customFormat="false" ht="18" hidden="false" customHeight="true" outlineLevel="0" collapsed="false">
      <c r="A70" s="11" t="n">
        <v>67</v>
      </c>
      <c r="B70" s="12" t="s">
        <v>13</v>
      </c>
      <c r="C70" s="13" t="s">
        <v>14</v>
      </c>
      <c r="D70" s="13" t="s">
        <v>15</v>
      </c>
      <c r="E70" s="13" t="s">
        <v>132</v>
      </c>
      <c r="F70" s="13" t="s">
        <v>148</v>
      </c>
      <c r="G70" s="14" t="s">
        <v>149</v>
      </c>
      <c r="H70" s="15" t="n">
        <v>80.8</v>
      </c>
      <c r="I70" s="16" t="n">
        <f aca="false">G70*0.4+H70*0.6</f>
        <v>74</v>
      </c>
      <c r="J70" s="15" t="n">
        <v>10</v>
      </c>
      <c r="K70" s="15"/>
    </row>
    <row r="71" customFormat="false" ht="18" hidden="false" customHeight="true" outlineLevel="0" collapsed="false">
      <c r="A71" s="11" t="n">
        <v>68</v>
      </c>
      <c r="B71" s="12" t="s">
        <v>13</v>
      </c>
      <c r="C71" s="13" t="s">
        <v>14</v>
      </c>
      <c r="D71" s="13" t="s">
        <v>15</v>
      </c>
      <c r="E71" s="13" t="s">
        <v>132</v>
      </c>
      <c r="F71" s="13" t="s">
        <v>150</v>
      </c>
      <c r="G71" s="14" t="s">
        <v>151</v>
      </c>
      <c r="H71" s="15" t="n">
        <v>84.3</v>
      </c>
      <c r="I71" s="16" t="n">
        <f aca="false">G71*0.4+H71*0.6</f>
        <v>73.7</v>
      </c>
      <c r="J71" s="15" t="n">
        <v>11</v>
      </c>
      <c r="K71" s="15"/>
    </row>
    <row r="72" customFormat="false" ht="18" hidden="false" customHeight="true" outlineLevel="0" collapsed="false">
      <c r="A72" s="11" t="n">
        <v>69</v>
      </c>
      <c r="B72" s="12" t="s">
        <v>13</v>
      </c>
      <c r="C72" s="13" t="s">
        <v>14</v>
      </c>
      <c r="D72" s="13" t="s">
        <v>15</v>
      </c>
      <c r="E72" s="13" t="s">
        <v>132</v>
      </c>
      <c r="F72" s="13" t="s">
        <v>152</v>
      </c>
      <c r="G72" s="14" t="s">
        <v>153</v>
      </c>
      <c r="H72" s="15" t="n">
        <v>71</v>
      </c>
      <c r="I72" s="16" t="n">
        <f aca="false">G72*0.4+H72*0.6</f>
        <v>73.3</v>
      </c>
      <c r="J72" s="15" t="n">
        <v>12</v>
      </c>
      <c r="K72" s="15"/>
    </row>
    <row r="73" customFormat="false" ht="18" hidden="false" customHeight="true" outlineLevel="0" collapsed="false">
      <c r="A73" s="11" t="n">
        <v>70</v>
      </c>
      <c r="B73" s="12" t="s">
        <v>13</v>
      </c>
      <c r="C73" s="13" t="s">
        <v>14</v>
      </c>
      <c r="D73" s="13" t="s">
        <v>15</v>
      </c>
      <c r="E73" s="13" t="s">
        <v>132</v>
      </c>
      <c r="F73" s="13" t="s">
        <v>154</v>
      </c>
      <c r="G73" s="14" t="s">
        <v>155</v>
      </c>
      <c r="H73" s="15" t="n">
        <v>75.6</v>
      </c>
      <c r="I73" s="16" t="n">
        <f aca="false">G73*0.4+H73*0.6</f>
        <v>71.82</v>
      </c>
      <c r="J73" s="15" t="n">
        <v>13</v>
      </c>
      <c r="K73" s="15"/>
    </row>
    <row r="74" customFormat="false" ht="18" hidden="false" customHeight="true" outlineLevel="0" collapsed="false">
      <c r="A74" s="11" t="n">
        <v>71</v>
      </c>
      <c r="B74" s="12" t="s">
        <v>13</v>
      </c>
      <c r="C74" s="13" t="s">
        <v>14</v>
      </c>
      <c r="D74" s="13" t="s">
        <v>15</v>
      </c>
      <c r="E74" s="13" t="s">
        <v>132</v>
      </c>
      <c r="F74" s="13" t="s">
        <v>156</v>
      </c>
      <c r="G74" s="14" t="s">
        <v>157</v>
      </c>
      <c r="H74" s="15" t="n">
        <v>0</v>
      </c>
      <c r="I74" s="16" t="n">
        <f aca="false">G74*0.4+H74*0.6</f>
        <v>27.04</v>
      </c>
      <c r="J74" s="15" t="n">
        <v>14</v>
      </c>
      <c r="K74" s="15"/>
    </row>
    <row r="75" customFormat="false" ht="18" hidden="false" customHeight="true" outlineLevel="0" collapsed="false">
      <c r="A75" s="11" t="n">
        <v>72</v>
      </c>
      <c r="B75" s="12" t="s">
        <v>13</v>
      </c>
      <c r="C75" s="13" t="s">
        <v>14</v>
      </c>
      <c r="D75" s="13" t="s">
        <v>15</v>
      </c>
      <c r="E75" s="13" t="s">
        <v>132</v>
      </c>
      <c r="F75" s="13" t="s">
        <v>158</v>
      </c>
      <c r="G75" s="14" t="s">
        <v>159</v>
      </c>
      <c r="H75" s="15" t="n">
        <v>0</v>
      </c>
      <c r="I75" s="16" t="n">
        <f aca="false">G75*0.4+H75*0.6</f>
        <v>25.66</v>
      </c>
      <c r="J75" s="15" t="n">
        <v>15</v>
      </c>
      <c r="K75" s="15"/>
    </row>
    <row r="76" s="21" customFormat="true" ht="18" hidden="false" customHeight="true" outlineLevel="0" collapsed="false">
      <c r="A76" s="11" t="n">
        <v>73</v>
      </c>
      <c r="B76" s="12" t="s">
        <v>40</v>
      </c>
      <c r="C76" s="13" t="s">
        <v>41</v>
      </c>
      <c r="D76" s="13" t="s">
        <v>42</v>
      </c>
      <c r="E76" s="13" t="s">
        <v>160</v>
      </c>
      <c r="F76" s="13" t="s">
        <v>161</v>
      </c>
      <c r="G76" s="14" t="s">
        <v>162</v>
      </c>
      <c r="H76" s="19" t="n">
        <v>84.8</v>
      </c>
      <c r="I76" s="16" t="n">
        <f aca="false">G76*0.4+H76*0.6</f>
        <v>81.8</v>
      </c>
      <c r="J76" s="17" t="n">
        <v>1</v>
      </c>
      <c r="K76" s="20"/>
    </row>
    <row r="77" s="21" customFormat="true" ht="18" hidden="false" customHeight="true" outlineLevel="0" collapsed="false">
      <c r="A77" s="11" t="n">
        <v>74</v>
      </c>
      <c r="B77" s="12" t="s">
        <v>40</v>
      </c>
      <c r="C77" s="13" t="s">
        <v>41</v>
      </c>
      <c r="D77" s="13" t="s">
        <v>42</v>
      </c>
      <c r="E77" s="13" t="s">
        <v>160</v>
      </c>
      <c r="F77" s="13" t="s">
        <v>163</v>
      </c>
      <c r="G77" s="14" t="s">
        <v>164</v>
      </c>
      <c r="H77" s="19" t="n">
        <v>83.6</v>
      </c>
      <c r="I77" s="16" t="n">
        <f aca="false">G77*0.4+H77*0.6</f>
        <v>81.58</v>
      </c>
      <c r="J77" s="17" t="n">
        <v>2</v>
      </c>
      <c r="K77" s="20"/>
    </row>
    <row r="78" s="21" customFormat="true" ht="18" hidden="false" customHeight="true" outlineLevel="0" collapsed="false">
      <c r="A78" s="11" t="n">
        <v>75</v>
      </c>
      <c r="B78" s="12" t="s">
        <v>40</v>
      </c>
      <c r="C78" s="13" t="s">
        <v>41</v>
      </c>
      <c r="D78" s="13" t="s">
        <v>42</v>
      </c>
      <c r="E78" s="13" t="s">
        <v>160</v>
      </c>
      <c r="F78" s="13" t="s">
        <v>165</v>
      </c>
      <c r="G78" s="14" t="s">
        <v>166</v>
      </c>
      <c r="H78" s="19" t="n">
        <v>82</v>
      </c>
      <c r="I78" s="16" t="n">
        <f aca="false">G78*0.4+H78*0.6</f>
        <v>81.26</v>
      </c>
      <c r="J78" s="17" t="n">
        <v>3</v>
      </c>
      <c r="K78" s="20"/>
    </row>
    <row r="79" s="21" customFormat="true" ht="18" hidden="false" customHeight="true" outlineLevel="0" collapsed="false">
      <c r="A79" s="11" t="n">
        <v>76</v>
      </c>
      <c r="B79" s="12" t="s">
        <v>40</v>
      </c>
      <c r="C79" s="13" t="s">
        <v>41</v>
      </c>
      <c r="D79" s="13" t="s">
        <v>42</v>
      </c>
      <c r="E79" s="13" t="s">
        <v>160</v>
      </c>
      <c r="F79" s="13" t="s">
        <v>167</v>
      </c>
      <c r="G79" s="14" t="s">
        <v>168</v>
      </c>
      <c r="H79" s="19" t="n">
        <v>82.6</v>
      </c>
      <c r="I79" s="16" t="n">
        <f aca="false">G79*0.4+H79*0.6</f>
        <v>80.22</v>
      </c>
      <c r="J79" s="17" t="n">
        <v>4</v>
      </c>
      <c r="K79" s="20"/>
    </row>
    <row r="80" s="21" customFormat="true" ht="18" hidden="false" customHeight="true" outlineLevel="0" collapsed="false">
      <c r="A80" s="11" t="n">
        <v>77</v>
      </c>
      <c r="B80" s="12" t="s">
        <v>40</v>
      </c>
      <c r="C80" s="13" t="s">
        <v>41</v>
      </c>
      <c r="D80" s="13" t="s">
        <v>42</v>
      </c>
      <c r="E80" s="13" t="s">
        <v>160</v>
      </c>
      <c r="F80" s="13" t="s">
        <v>169</v>
      </c>
      <c r="G80" s="14" t="s">
        <v>170</v>
      </c>
      <c r="H80" s="17" t="n">
        <v>84.6</v>
      </c>
      <c r="I80" s="16" t="n">
        <f aca="false">G80*0.4+H80*0.6</f>
        <v>79.9</v>
      </c>
      <c r="J80" s="17" t="n">
        <v>5</v>
      </c>
      <c r="K80" s="20"/>
    </row>
    <row r="81" s="21" customFormat="true" ht="18" hidden="false" customHeight="true" outlineLevel="0" collapsed="false">
      <c r="A81" s="11" t="n">
        <v>78</v>
      </c>
      <c r="B81" s="12" t="s">
        <v>40</v>
      </c>
      <c r="C81" s="13" t="s">
        <v>41</v>
      </c>
      <c r="D81" s="13" t="s">
        <v>42</v>
      </c>
      <c r="E81" s="13" t="s">
        <v>160</v>
      </c>
      <c r="F81" s="13" t="s">
        <v>171</v>
      </c>
      <c r="G81" s="14" t="s">
        <v>172</v>
      </c>
      <c r="H81" s="19" t="n">
        <v>84</v>
      </c>
      <c r="I81" s="16" t="n">
        <f aca="false">G81*0.4+H81*0.6</f>
        <v>79.78</v>
      </c>
      <c r="J81" s="17" t="n">
        <v>6</v>
      </c>
      <c r="K81" s="20"/>
    </row>
    <row r="82" s="21" customFormat="true" ht="18" hidden="false" customHeight="true" outlineLevel="0" collapsed="false">
      <c r="A82" s="11" t="n">
        <v>79</v>
      </c>
      <c r="B82" s="12" t="s">
        <v>40</v>
      </c>
      <c r="C82" s="13" t="s">
        <v>41</v>
      </c>
      <c r="D82" s="13" t="s">
        <v>42</v>
      </c>
      <c r="E82" s="13" t="s">
        <v>160</v>
      </c>
      <c r="F82" s="13" t="s">
        <v>173</v>
      </c>
      <c r="G82" s="14" t="s">
        <v>174</v>
      </c>
      <c r="H82" s="19" t="n">
        <v>84.8</v>
      </c>
      <c r="I82" s="16" t="n">
        <f aca="false">G82*0.4+H82*0.6</f>
        <v>78.72</v>
      </c>
      <c r="J82" s="17" t="n">
        <v>7</v>
      </c>
      <c r="K82" s="20"/>
    </row>
    <row r="83" s="21" customFormat="true" ht="18" hidden="false" customHeight="true" outlineLevel="0" collapsed="false">
      <c r="A83" s="11" t="n">
        <v>80</v>
      </c>
      <c r="B83" s="12" t="s">
        <v>40</v>
      </c>
      <c r="C83" s="13" t="s">
        <v>41</v>
      </c>
      <c r="D83" s="13" t="s">
        <v>42</v>
      </c>
      <c r="E83" s="13" t="s">
        <v>160</v>
      </c>
      <c r="F83" s="13" t="s">
        <v>175</v>
      </c>
      <c r="G83" s="14" t="s">
        <v>176</v>
      </c>
      <c r="H83" s="19" t="n">
        <v>84.8</v>
      </c>
      <c r="I83" s="16" t="n">
        <f aca="false">G83*0.4+H83*0.6</f>
        <v>78.02</v>
      </c>
      <c r="J83" s="17" t="n">
        <v>8</v>
      </c>
      <c r="K83" s="20"/>
    </row>
    <row r="84" s="21" customFormat="true" ht="18" hidden="false" customHeight="true" outlineLevel="0" collapsed="false">
      <c r="A84" s="11" t="n">
        <v>81</v>
      </c>
      <c r="B84" s="12" t="s">
        <v>40</v>
      </c>
      <c r="C84" s="13" t="s">
        <v>41</v>
      </c>
      <c r="D84" s="13" t="s">
        <v>42</v>
      </c>
      <c r="E84" s="13" t="s">
        <v>160</v>
      </c>
      <c r="F84" s="13" t="s">
        <v>177</v>
      </c>
      <c r="G84" s="14" t="s">
        <v>22</v>
      </c>
      <c r="H84" s="19" t="n">
        <v>82.5</v>
      </c>
      <c r="I84" s="16" t="n">
        <f aca="false">G84*0.4+H84*0.6</f>
        <v>78</v>
      </c>
      <c r="J84" s="17" t="n">
        <v>9</v>
      </c>
      <c r="K84" s="20"/>
    </row>
    <row r="85" s="21" customFormat="true" ht="18" hidden="false" customHeight="true" outlineLevel="0" collapsed="false">
      <c r="A85" s="11" t="n">
        <v>82</v>
      </c>
      <c r="B85" s="12" t="s">
        <v>40</v>
      </c>
      <c r="C85" s="13" t="s">
        <v>41</v>
      </c>
      <c r="D85" s="13" t="s">
        <v>42</v>
      </c>
      <c r="E85" s="13" t="s">
        <v>160</v>
      </c>
      <c r="F85" s="13" t="s">
        <v>178</v>
      </c>
      <c r="G85" s="14" t="s">
        <v>179</v>
      </c>
      <c r="H85" s="19" t="n">
        <v>82.8</v>
      </c>
      <c r="I85" s="16" t="n">
        <f aca="false">G85*0.4+H85*0.6</f>
        <v>77.56</v>
      </c>
      <c r="J85" s="17" t="n">
        <v>10</v>
      </c>
      <c r="K85" s="20"/>
    </row>
    <row r="86" s="21" customFormat="true" ht="18" hidden="false" customHeight="true" outlineLevel="0" collapsed="false">
      <c r="A86" s="11" t="n">
        <v>83</v>
      </c>
      <c r="B86" s="12" t="s">
        <v>40</v>
      </c>
      <c r="C86" s="13" t="s">
        <v>41</v>
      </c>
      <c r="D86" s="13" t="s">
        <v>42</v>
      </c>
      <c r="E86" s="13" t="s">
        <v>160</v>
      </c>
      <c r="F86" s="13" t="s">
        <v>180</v>
      </c>
      <c r="G86" s="14" t="s">
        <v>181</v>
      </c>
      <c r="H86" s="19" t="n">
        <v>77.4</v>
      </c>
      <c r="I86" s="16" t="n">
        <f aca="false">G86*0.4+H86*0.6</f>
        <v>77.2</v>
      </c>
      <c r="J86" s="17" t="n">
        <v>11</v>
      </c>
      <c r="K86" s="20"/>
    </row>
    <row r="87" s="21" customFormat="true" ht="18" hidden="false" customHeight="true" outlineLevel="0" collapsed="false">
      <c r="A87" s="11" t="n">
        <v>84</v>
      </c>
      <c r="B87" s="12" t="s">
        <v>40</v>
      </c>
      <c r="C87" s="13" t="s">
        <v>41</v>
      </c>
      <c r="D87" s="13" t="s">
        <v>42</v>
      </c>
      <c r="E87" s="13" t="s">
        <v>160</v>
      </c>
      <c r="F87" s="13" t="s">
        <v>182</v>
      </c>
      <c r="G87" s="14" t="s">
        <v>183</v>
      </c>
      <c r="H87" s="19" t="n">
        <v>80.4</v>
      </c>
      <c r="I87" s="16" t="n">
        <f aca="false">G87*0.4+H87*0.6</f>
        <v>77.14</v>
      </c>
      <c r="J87" s="17" t="n">
        <v>12</v>
      </c>
      <c r="K87" s="20"/>
    </row>
    <row r="88" s="21" customFormat="true" ht="18" hidden="false" customHeight="true" outlineLevel="0" collapsed="false">
      <c r="A88" s="11" t="n">
        <v>85</v>
      </c>
      <c r="B88" s="12" t="s">
        <v>40</v>
      </c>
      <c r="C88" s="13" t="s">
        <v>41</v>
      </c>
      <c r="D88" s="13" t="s">
        <v>42</v>
      </c>
      <c r="E88" s="13" t="s">
        <v>160</v>
      </c>
      <c r="F88" s="13" t="s">
        <v>184</v>
      </c>
      <c r="G88" s="14" t="s">
        <v>55</v>
      </c>
      <c r="H88" s="19" t="n">
        <v>83.4</v>
      </c>
      <c r="I88" s="16" t="n">
        <f aca="false">G88*0.4+H88*0.6</f>
        <v>76.98</v>
      </c>
      <c r="J88" s="17" t="n">
        <v>13</v>
      </c>
      <c r="K88" s="20"/>
    </row>
    <row r="89" s="21" customFormat="true" ht="18" hidden="false" customHeight="true" outlineLevel="0" collapsed="false">
      <c r="A89" s="11" t="n">
        <v>86</v>
      </c>
      <c r="B89" s="12" t="s">
        <v>40</v>
      </c>
      <c r="C89" s="13" t="s">
        <v>41</v>
      </c>
      <c r="D89" s="13" t="s">
        <v>42</v>
      </c>
      <c r="E89" s="13" t="s">
        <v>160</v>
      </c>
      <c r="F89" s="13" t="s">
        <v>185</v>
      </c>
      <c r="G89" s="14" t="s">
        <v>186</v>
      </c>
      <c r="H89" s="19" t="n">
        <v>79</v>
      </c>
      <c r="I89" s="16" t="n">
        <f aca="false">G89*0.4+H89*0.6</f>
        <v>76.2</v>
      </c>
      <c r="J89" s="17" t="n">
        <v>14</v>
      </c>
      <c r="K89" s="20"/>
    </row>
    <row r="90" s="21" customFormat="true" ht="18" hidden="false" customHeight="true" outlineLevel="0" collapsed="false">
      <c r="A90" s="11" t="n">
        <v>87</v>
      </c>
      <c r="B90" s="12" t="s">
        <v>40</v>
      </c>
      <c r="C90" s="13" t="s">
        <v>41</v>
      </c>
      <c r="D90" s="13" t="s">
        <v>42</v>
      </c>
      <c r="E90" s="13" t="s">
        <v>160</v>
      </c>
      <c r="F90" s="13" t="s">
        <v>187</v>
      </c>
      <c r="G90" s="14" t="s">
        <v>188</v>
      </c>
      <c r="H90" s="19" t="n">
        <v>78.2</v>
      </c>
      <c r="I90" s="16" t="n">
        <f aca="false">G90*0.4+H90*0.6</f>
        <v>73.22</v>
      </c>
      <c r="J90" s="17" t="n">
        <v>15</v>
      </c>
      <c r="K90" s="20"/>
    </row>
    <row r="91" s="21" customFormat="true" ht="18" hidden="false" customHeight="true" outlineLevel="0" collapsed="false">
      <c r="A91" s="11" t="n">
        <v>88</v>
      </c>
      <c r="B91" s="12" t="s">
        <v>40</v>
      </c>
      <c r="C91" s="13" t="s">
        <v>41</v>
      </c>
      <c r="D91" s="13" t="s">
        <v>42</v>
      </c>
      <c r="E91" s="13" t="s">
        <v>160</v>
      </c>
      <c r="F91" s="13" t="s">
        <v>189</v>
      </c>
      <c r="G91" s="14" t="s">
        <v>190</v>
      </c>
      <c r="H91" s="19" t="n">
        <v>72</v>
      </c>
      <c r="I91" s="16" t="n">
        <f aca="false">G91*0.4+H91*0.6</f>
        <v>71.76</v>
      </c>
      <c r="J91" s="17" t="n">
        <v>16</v>
      </c>
      <c r="K91" s="20"/>
    </row>
    <row r="92" s="21" customFormat="true" ht="18" hidden="false" customHeight="true" outlineLevel="0" collapsed="false">
      <c r="A92" s="11" t="n">
        <v>89</v>
      </c>
      <c r="B92" s="12" t="s">
        <v>40</v>
      </c>
      <c r="C92" s="13" t="s">
        <v>41</v>
      </c>
      <c r="D92" s="13" t="s">
        <v>42</v>
      </c>
      <c r="E92" s="13" t="s">
        <v>160</v>
      </c>
      <c r="F92" s="13" t="s">
        <v>191</v>
      </c>
      <c r="G92" s="14" t="s">
        <v>192</v>
      </c>
      <c r="H92" s="19" t="n">
        <v>68.4</v>
      </c>
      <c r="I92" s="16" t="n">
        <f aca="false">G92*0.4+H92*0.6</f>
        <v>67.32</v>
      </c>
      <c r="J92" s="17" t="n">
        <v>17</v>
      </c>
      <c r="K92" s="20"/>
    </row>
    <row r="93" s="21" customFormat="true" ht="18" hidden="false" customHeight="true" outlineLevel="0" collapsed="false">
      <c r="A93" s="11" t="n">
        <v>90</v>
      </c>
      <c r="B93" s="12" t="s">
        <v>40</v>
      </c>
      <c r="C93" s="13" t="s">
        <v>41</v>
      </c>
      <c r="D93" s="13" t="s">
        <v>42</v>
      </c>
      <c r="E93" s="13" t="s">
        <v>160</v>
      </c>
      <c r="F93" s="13" t="s">
        <v>193</v>
      </c>
      <c r="G93" s="14" t="s">
        <v>194</v>
      </c>
      <c r="H93" s="19" t="n">
        <v>0</v>
      </c>
      <c r="I93" s="16" t="n">
        <f aca="false">G93*0.4+H93*0.6</f>
        <v>30.64</v>
      </c>
      <c r="J93" s="17" t="n">
        <v>18</v>
      </c>
      <c r="K93" s="20"/>
    </row>
    <row r="94" s="21" customFormat="true" ht="18" hidden="false" customHeight="true" outlineLevel="0" collapsed="false">
      <c r="A94" s="11" t="n">
        <v>91</v>
      </c>
      <c r="B94" s="12" t="s">
        <v>40</v>
      </c>
      <c r="C94" s="13" t="s">
        <v>41</v>
      </c>
      <c r="D94" s="13" t="s">
        <v>42</v>
      </c>
      <c r="E94" s="13" t="s">
        <v>160</v>
      </c>
      <c r="F94" s="13" t="s">
        <v>195</v>
      </c>
      <c r="G94" s="14" t="s">
        <v>196</v>
      </c>
      <c r="H94" s="19" t="n">
        <v>0</v>
      </c>
      <c r="I94" s="16" t="n">
        <f aca="false">G94*0.4+H94*0.6</f>
        <v>30.46</v>
      </c>
      <c r="J94" s="17" t="n">
        <v>19</v>
      </c>
      <c r="K94" s="20"/>
    </row>
    <row r="95" s="21" customFormat="true" ht="18" hidden="false" customHeight="true" outlineLevel="0" collapsed="false">
      <c r="A95" s="11" t="n">
        <v>92</v>
      </c>
      <c r="B95" s="12" t="s">
        <v>40</v>
      </c>
      <c r="C95" s="13" t="s">
        <v>41</v>
      </c>
      <c r="D95" s="13" t="s">
        <v>42</v>
      </c>
      <c r="E95" s="13" t="s">
        <v>160</v>
      </c>
      <c r="F95" s="13" t="s">
        <v>197</v>
      </c>
      <c r="G95" s="14" t="s">
        <v>53</v>
      </c>
      <c r="H95" s="19" t="n">
        <v>0</v>
      </c>
      <c r="I95" s="16" t="n">
        <f aca="false">G95*0.4+H95*0.6</f>
        <v>29.88</v>
      </c>
      <c r="J95" s="17" t="n">
        <v>20</v>
      </c>
      <c r="K95" s="20"/>
    </row>
    <row r="96" s="21" customFormat="true" ht="18" hidden="false" customHeight="true" outlineLevel="0" collapsed="false">
      <c r="A96" s="11" t="n">
        <v>93</v>
      </c>
      <c r="B96" s="12" t="s">
        <v>40</v>
      </c>
      <c r="C96" s="13" t="s">
        <v>41</v>
      </c>
      <c r="D96" s="13" t="s">
        <v>42</v>
      </c>
      <c r="E96" s="13" t="s">
        <v>160</v>
      </c>
      <c r="F96" s="13" t="s">
        <v>198</v>
      </c>
      <c r="G96" s="14" t="s">
        <v>199</v>
      </c>
      <c r="H96" s="19" t="n">
        <v>0</v>
      </c>
      <c r="I96" s="16" t="n">
        <f aca="false">G96*0.4+H96*0.6</f>
        <v>29.54</v>
      </c>
      <c r="J96" s="17" t="n">
        <v>21</v>
      </c>
      <c r="K96" s="20"/>
    </row>
    <row r="97" s="21" customFormat="true" ht="18" hidden="false" customHeight="true" outlineLevel="0" collapsed="false">
      <c r="A97" s="11" t="n">
        <v>94</v>
      </c>
      <c r="B97" s="12" t="s">
        <v>40</v>
      </c>
      <c r="C97" s="13" t="s">
        <v>41</v>
      </c>
      <c r="D97" s="13" t="s">
        <v>42</v>
      </c>
      <c r="E97" s="13" t="s">
        <v>160</v>
      </c>
      <c r="F97" s="13" t="s">
        <v>200</v>
      </c>
      <c r="G97" s="14" t="s">
        <v>201</v>
      </c>
      <c r="H97" s="19" t="n">
        <v>0</v>
      </c>
      <c r="I97" s="16" t="n">
        <f aca="false">G97*0.4+H97*0.6</f>
        <v>24.08</v>
      </c>
      <c r="J97" s="17" t="n">
        <v>22</v>
      </c>
      <c r="K97" s="20"/>
    </row>
    <row r="98" customFormat="false" ht="18" hidden="false" customHeight="true" outlineLevel="0" collapsed="false">
      <c r="A98" s="11" t="n">
        <v>95</v>
      </c>
      <c r="B98" s="12" t="s">
        <v>86</v>
      </c>
      <c r="C98" s="13" t="s">
        <v>14</v>
      </c>
      <c r="D98" s="13" t="s">
        <v>87</v>
      </c>
      <c r="E98" s="13" t="s">
        <v>132</v>
      </c>
      <c r="F98" s="13" t="s">
        <v>202</v>
      </c>
      <c r="G98" s="14" t="s">
        <v>203</v>
      </c>
      <c r="H98" s="15" t="n">
        <v>84.1</v>
      </c>
      <c r="I98" s="16" t="n">
        <f aca="false">G98*0.4+H98*0.6</f>
        <v>81.4</v>
      </c>
      <c r="J98" s="15" t="n">
        <v>1</v>
      </c>
      <c r="K98" s="15"/>
    </row>
    <row r="99" customFormat="false" ht="18" hidden="false" customHeight="true" outlineLevel="0" collapsed="false">
      <c r="A99" s="11" t="n">
        <v>96</v>
      </c>
      <c r="B99" s="12" t="s">
        <v>86</v>
      </c>
      <c r="C99" s="13" t="s">
        <v>14</v>
      </c>
      <c r="D99" s="13" t="s">
        <v>87</v>
      </c>
      <c r="E99" s="13" t="s">
        <v>132</v>
      </c>
      <c r="F99" s="13" t="s">
        <v>204</v>
      </c>
      <c r="G99" s="14" t="s">
        <v>92</v>
      </c>
      <c r="H99" s="15" t="n">
        <v>82.4</v>
      </c>
      <c r="I99" s="16" t="n">
        <f aca="false">G99*0.4+H99*0.6</f>
        <v>81.38</v>
      </c>
      <c r="J99" s="15" t="n">
        <v>2</v>
      </c>
      <c r="K99" s="15"/>
    </row>
    <row r="100" customFormat="false" ht="18" hidden="false" customHeight="true" outlineLevel="0" collapsed="false">
      <c r="A100" s="11" t="n">
        <v>97</v>
      </c>
      <c r="B100" s="12" t="s">
        <v>86</v>
      </c>
      <c r="C100" s="13" t="s">
        <v>14</v>
      </c>
      <c r="D100" s="13" t="s">
        <v>87</v>
      </c>
      <c r="E100" s="13" t="s">
        <v>132</v>
      </c>
      <c r="F100" s="13" t="s">
        <v>205</v>
      </c>
      <c r="G100" s="14" t="s">
        <v>206</v>
      </c>
      <c r="H100" s="15" t="n">
        <v>85.4</v>
      </c>
      <c r="I100" s="16" t="n">
        <f aca="false">G100*0.4+H100*0.6</f>
        <v>81.2</v>
      </c>
      <c r="J100" s="15" t="n">
        <v>3</v>
      </c>
      <c r="K100" s="15"/>
    </row>
    <row r="101" customFormat="false" ht="18" hidden="false" customHeight="true" outlineLevel="0" collapsed="false">
      <c r="A101" s="11" t="n">
        <v>98</v>
      </c>
      <c r="B101" s="12" t="s">
        <v>86</v>
      </c>
      <c r="C101" s="13" t="s">
        <v>14</v>
      </c>
      <c r="D101" s="13" t="s">
        <v>87</v>
      </c>
      <c r="E101" s="13" t="s">
        <v>132</v>
      </c>
      <c r="F101" s="13" t="s">
        <v>207</v>
      </c>
      <c r="G101" s="14" t="s">
        <v>208</v>
      </c>
      <c r="H101" s="15" t="n">
        <v>85.9</v>
      </c>
      <c r="I101" s="16" t="n">
        <f aca="false">G101*0.4+H101*0.6</f>
        <v>81.14</v>
      </c>
      <c r="J101" s="15" t="n">
        <v>4</v>
      </c>
      <c r="K101" s="15"/>
    </row>
    <row r="102" customFormat="false" ht="18" hidden="false" customHeight="true" outlineLevel="0" collapsed="false">
      <c r="A102" s="11" t="n">
        <v>99</v>
      </c>
      <c r="B102" s="12" t="s">
        <v>86</v>
      </c>
      <c r="C102" s="13" t="s">
        <v>14</v>
      </c>
      <c r="D102" s="13" t="s">
        <v>87</v>
      </c>
      <c r="E102" s="13" t="s">
        <v>132</v>
      </c>
      <c r="F102" s="13" t="s">
        <v>209</v>
      </c>
      <c r="G102" s="14" t="s">
        <v>210</v>
      </c>
      <c r="H102" s="15" t="n">
        <v>87.2</v>
      </c>
      <c r="I102" s="16" t="n">
        <f aca="false">G102*0.4+H102*0.6</f>
        <v>80.42</v>
      </c>
      <c r="J102" s="15" t="n">
        <v>5</v>
      </c>
      <c r="K102" s="15"/>
    </row>
    <row r="103" customFormat="false" ht="18" hidden="false" customHeight="true" outlineLevel="0" collapsed="false">
      <c r="A103" s="11" t="n">
        <v>100</v>
      </c>
      <c r="B103" s="12" t="s">
        <v>86</v>
      </c>
      <c r="C103" s="13" t="s">
        <v>14</v>
      </c>
      <c r="D103" s="13" t="s">
        <v>87</v>
      </c>
      <c r="E103" s="13" t="s">
        <v>132</v>
      </c>
      <c r="F103" s="13" t="s">
        <v>211</v>
      </c>
      <c r="G103" s="14" t="s">
        <v>212</v>
      </c>
      <c r="H103" s="15" t="n">
        <v>83.6</v>
      </c>
      <c r="I103" s="16" t="n">
        <f aca="false">G103*0.4+H103*0.6</f>
        <v>80.08</v>
      </c>
      <c r="J103" s="15" t="n">
        <v>6</v>
      </c>
      <c r="K103" s="15"/>
    </row>
    <row r="104" customFormat="false" ht="18" hidden="false" customHeight="true" outlineLevel="0" collapsed="false">
      <c r="A104" s="11" t="n">
        <v>101</v>
      </c>
      <c r="B104" s="12" t="s">
        <v>86</v>
      </c>
      <c r="C104" s="13" t="s">
        <v>14</v>
      </c>
      <c r="D104" s="13" t="s">
        <v>87</v>
      </c>
      <c r="E104" s="13" t="s">
        <v>132</v>
      </c>
      <c r="F104" s="13" t="s">
        <v>213</v>
      </c>
      <c r="G104" s="14" t="s">
        <v>214</v>
      </c>
      <c r="H104" s="15" t="n">
        <v>83.6</v>
      </c>
      <c r="I104" s="16" t="n">
        <f aca="false">G104*0.4+H104*0.6</f>
        <v>79.98</v>
      </c>
      <c r="J104" s="15" t="n">
        <v>7</v>
      </c>
      <c r="K104" s="15"/>
    </row>
    <row r="105" customFormat="false" ht="18" hidden="false" customHeight="true" outlineLevel="0" collapsed="false">
      <c r="A105" s="11" t="n">
        <v>102</v>
      </c>
      <c r="B105" s="12" t="s">
        <v>86</v>
      </c>
      <c r="C105" s="13" t="s">
        <v>14</v>
      </c>
      <c r="D105" s="13" t="s">
        <v>87</v>
      </c>
      <c r="E105" s="13" t="s">
        <v>132</v>
      </c>
      <c r="F105" s="13" t="s">
        <v>215</v>
      </c>
      <c r="G105" s="14" t="s">
        <v>216</v>
      </c>
      <c r="H105" s="15" t="n">
        <v>85</v>
      </c>
      <c r="I105" s="16" t="n">
        <f aca="false">G105*0.4+H105*0.6</f>
        <v>79.94</v>
      </c>
      <c r="J105" s="15" t="n">
        <v>8</v>
      </c>
      <c r="K105" s="15"/>
    </row>
    <row r="106" customFormat="false" ht="18" hidden="false" customHeight="true" outlineLevel="0" collapsed="false">
      <c r="A106" s="11" t="n">
        <v>103</v>
      </c>
      <c r="B106" s="12" t="s">
        <v>86</v>
      </c>
      <c r="C106" s="13" t="s">
        <v>14</v>
      </c>
      <c r="D106" s="13" t="s">
        <v>87</v>
      </c>
      <c r="E106" s="13" t="s">
        <v>132</v>
      </c>
      <c r="F106" s="13" t="s">
        <v>217</v>
      </c>
      <c r="G106" s="14" t="s">
        <v>218</v>
      </c>
      <c r="H106" s="15" t="n">
        <v>84.4</v>
      </c>
      <c r="I106" s="16" t="n">
        <f aca="false">G106*0.4+H106*0.6</f>
        <v>79.88</v>
      </c>
      <c r="J106" s="15" t="n">
        <v>9</v>
      </c>
      <c r="K106" s="15"/>
    </row>
    <row r="107" customFormat="false" ht="18" hidden="false" customHeight="true" outlineLevel="0" collapsed="false">
      <c r="A107" s="11" t="n">
        <v>104</v>
      </c>
      <c r="B107" s="12" t="s">
        <v>86</v>
      </c>
      <c r="C107" s="13" t="s">
        <v>14</v>
      </c>
      <c r="D107" s="13" t="s">
        <v>87</v>
      </c>
      <c r="E107" s="13" t="s">
        <v>132</v>
      </c>
      <c r="F107" s="13" t="s">
        <v>219</v>
      </c>
      <c r="G107" s="14" t="s">
        <v>183</v>
      </c>
      <c r="H107" s="15" t="n">
        <v>84.8</v>
      </c>
      <c r="I107" s="16" t="n">
        <f aca="false">G107*0.4+H107*0.6</f>
        <v>79.78</v>
      </c>
      <c r="J107" s="15" t="n">
        <v>10</v>
      </c>
      <c r="K107" s="15"/>
    </row>
    <row r="108" customFormat="false" ht="18" hidden="false" customHeight="true" outlineLevel="0" collapsed="false">
      <c r="A108" s="11" t="n">
        <v>105</v>
      </c>
      <c r="B108" s="12" t="s">
        <v>86</v>
      </c>
      <c r="C108" s="13" t="s">
        <v>14</v>
      </c>
      <c r="D108" s="13" t="s">
        <v>87</v>
      </c>
      <c r="E108" s="13" t="s">
        <v>132</v>
      </c>
      <c r="F108" s="13" t="s">
        <v>220</v>
      </c>
      <c r="G108" s="14" t="s">
        <v>199</v>
      </c>
      <c r="H108" s="15" t="n">
        <v>83.4</v>
      </c>
      <c r="I108" s="16" t="n">
        <f aca="false">G108*0.4+H108*0.6</f>
        <v>79.58</v>
      </c>
      <c r="J108" s="15" t="n">
        <v>11</v>
      </c>
      <c r="K108" s="15"/>
    </row>
    <row r="109" customFormat="false" ht="18" hidden="false" customHeight="true" outlineLevel="0" collapsed="false">
      <c r="A109" s="11" t="n">
        <v>106</v>
      </c>
      <c r="B109" s="12" t="s">
        <v>86</v>
      </c>
      <c r="C109" s="13" t="s">
        <v>14</v>
      </c>
      <c r="D109" s="13" t="s">
        <v>87</v>
      </c>
      <c r="E109" s="13" t="s">
        <v>132</v>
      </c>
      <c r="F109" s="13" t="s">
        <v>221</v>
      </c>
      <c r="G109" s="14" t="s">
        <v>222</v>
      </c>
      <c r="H109" s="15" t="n">
        <v>86.1</v>
      </c>
      <c r="I109" s="16" t="n">
        <f aca="false">G109*0.4+H109*0.6</f>
        <v>79.14</v>
      </c>
      <c r="J109" s="15" t="n">
        <v>12</v>
      </c>
      <c r="K109" s="15"/>
    </row>
    <row r="110" customFormat="false" ht="18" hidden="false" customHeight="true" outlineLevel="0" collapsed="false">
      <c r="A110" s="11" t="n">
        <v>107</v>
      </c>
      <c r="B110" s="12" t="s">
        <v>86</v>
      </c>
      <c r="C110" s="13" t="s">
        <v>14</v>
      </c>
      <c r="D110" s="13" t="s">
        <v>87</v>
      </c>
      <c r="E110" s="13" t="s">
        <v>132</v>
      </c>
      <c r="F110" s="13" t="s">
        <v>223</v>
      </c>
      <c r="G110" s="14" t="s">
        <v>224</v>
      </c>
      <c r="H110" s="15" t="n">
        <v>81.8</v>
      </c>
      <c r="I110" s="16" t="n">
        <f aca="false">G110*0.4+H110*0.6</f>
        <v>78.84</v>
      </c>
      <c r="J110" s="15" t="n">
        <v>13</v>
      </c>
      <c r="K110" s="15"/>
    </row>
    <row r="111" customFormat="false" ht="18" hidden="false" customHeight="true" outlineLevel="0" collapsed="false">
      <c r="A111" s="11" t="n">
        <v>108</v>
      </c>
      <c r="B111" s="12" t="s">
        <v>86</v>
      </c>
      <c r="C111" s="13" t="s">
        <v>14</v>
      </c>
      <c r="D111" s="13" t="s">
        <v>87</v>
      </c>
      <c r="E111" s="13" t="s">
        <v>132</v>
      </c>
      <c r="F111" s="13" t="s">
        <v>225</v>
      </c>
      <c r="G111" s="14" t="s">
        <v>186</v>
      </c>
      <c r="H111" s="15" t="n">
        <v>82.8</v>
      </c>
      <c r="I111" s="16" t="n">
        <f aca="false">G111*0.4+H111*0.6</f>
        <v>78.48</v>
      </c>
      <c r="J111" s="15" t="n">
        <v>14</v>
      </c>
      <c r="K111" s="15"/>
    </row>
    <row r="112" customFormat="false" ht="18" hidden="false" customHeight="true" outlineLevel="0" collapsed="false">
      <c r="A112" s="11" t="n">
        <v>109</v>
      </c>
      <c r="B112" s="12" t="s">
        <v>86</v>
      </c>
      <c r="C112" s="13" t="s">
        <v>14</v>
      </c>
      <c r="D112" s="13" t="s">
        <v>87</v>
      </c>
      <c r="E112" s="13" t="s">
        <v>132</v>
      </c>
      <c r="F112" s="13" t="s">
        <v>226</v>
      </c>
      <c r="G112" s="14" t="s">
        <v>227</v>
      </c>
      <c r="H112" s="15" t="n">
        <v>82.2</v>
      </c>
      <c r="I112" s="16" t="n">
        <f aca="false">G112*0.4+H112*0.6</f>
        <v>78.14</v>
      </c>
      <c r="J112" s="15" t="n">
        <v>15</v>
      </c>
      <c r="K112" s="15"/>
    </row>
    <row r="113" customFormat="false" ht="18" hidden="false" customHeight="true" outlineLevel="0" collapsed="false">
      <c r="A113" s="11" t="n">
        <v>110</v>
      </c>
      <c r="B113" s="12" t="s">
        <v>86</v>
      </c>
      <c r="C113" s="13" t="s">
        <v>14</v>
      </c>
      <c r="D113" s="13" t="s">
        <v>87</v>
      </c>
      <c r="E113" s="13" t="s">
        <v>132</v>
      </c>
      <c r="F113" s="13" t="s">
        <v>228</v>
      </c>
      <c r="G113" s="14" t="s">
        <v>229</v>
      </c>
      <c r="H113" s="15" t="n">
        <v>81.4</v>
      </c>
      <c r="I113" s="16" t="n">
        <f aca="false">G113*0.4+H113*0.6</f>
        <v>78.06</v>
      </c>
      <c r="J113" s="15" t="n">
        <v>16</v>
      </c>
      <c r="K113" s="15"/>
    </row>
    <row r="114" customFormat="false" ht="18" hidden="false" customHeight="true" outlineLevel="0" collapsed="false">
      <c r="A114" s="11" t="n">
        <v>111</v>
      </c>
      <c r="B114" s="12" t="s">
        <v>86</v>
      </c>
      <c r="C114" s="13" t="s">
        <v>14</v>
      </c>
      <c r="D114" s="13" t="s">
        <v>87</v>
      </c>
      <c r="E114" s="13" t="s">
        <v>132</v>
      </c>
      <c r="F114" s="13" t="s">
        <v>230</v>
      </c>
      <c r="G114" s="14" t="s">
        <v>26</v>
      </c>
      <c r="H114" s="15" t="n">
        <v>80.8</v>
      </c>
      <c r="I114" s="16" t="n">
        <f aca="false">G114*0.4+H114*0.6</f>
        <v>77.48</v>
      </c>
      <c r="J114" s="15" t="n">
        <v>17</v>
      </c>
      <c r="K114" s="15"/>
    </row>
    <row r="115" customFormat="false" ht="18" hidden="false" customHeight="true" outlineLevel="0" collapsed="false">
      <c r="A115" s="11" t="n">
        <v>112</v>
      </c>
      <c r="B115" s="12" t="s">
        <v>86</v>
      </c>
      <c r="C115" s="13" t="s">
        <v>14</v>
      </c>
      <c r="D115" s="13" t="s">
        <v>87</v>
      </c>
      <c r="E115" s="13" t="s">
        <v>132</v>
      </c>
      <c r="F115" s="13" t="s">
        <v>231</v>
      </c>
      <c r="G115" s="14" t="s">
        <v>232</v>
      </c>
      <c r="H115" s="15" t="n">
        <v>79.4</v>
      </c>
      <c r="I115" s="16" t="n">
        <f aca="false">G115*0.4+H115*0.6</f>
        <v>75.36</v>
      </c>
      <c r="J115" s="15" t="n">
        <v>18</v>
      </c>
      <c r="K115" s="15"/>
    </row>
    <row r="116" customFormat="false" ht="18" hidden="false" customHeight="true" outlineLevel="0" collapsed="false">
      <c r="A116" s="11" t="n">
        <v>113</v>
      </c>
      <c r="B116" s="12" t="s">
        <v>86</v>
      </c>
      <c r="C116" s="13" t="s">
        <v>14</v>
      </c>
      <c r="D116" s="13" t="s">
        <v>87</v>
      </c>
      <c r="E116" s="13" t="s">
        <v>132</v>
      </c>
      <c r="F116" s="13" t="s">
        <v>233</v>
      </c>
      <c r="G116" s="14" t="s">
        <v>234</v>
      </c>
      <c r="H116" s="15" t="n">
        <v>77.2</v>
      </c>
      <c r="I116" s="16" t="n">
        <f aca="false">G116*0.4+H116*0.6</f>
        <v>74.6</v>
      </c>
      <c r="J116" s="15" t="n">
        <v>19</v>
      </c>
      <c r="K116" s="15"/>
    </row>
    <row r="117" customFormat="false" ht="18" hidden="false" customHeight="true" outlineLevel="0" collapsed="false">
      <c r="A117" s="11" t="n">
        <v>114</v>
      </c>
      <c r="B117" s="12" t="s">
        <v>86</v>
      </c>
      <c r="C117" s="13" t="s">
        <v>14</v>
      </c>
      <c r="D117" s="13" t="s">
        <v>87</v>
      </c>
      <c r="E117" s="13" t="s">
        <v>132</v>
      </c>
      <c r="F117" s="13" t="s">
        <v>235</v>
      </c>
      <c r="G117" s="14" t="s">
        <v>236</v>
      </c>
      <c r="H117" s="15" t="n">
        <v>78.6</v>
      </c>
      <c r="I117" s="16" t="n">
        <f aca="false">G117*0.4+H117*0.6</f>
        <v>74.52</v>
      </c>
      <c r="J117" s="15" t="n">
        <v>20</v>
      </c>
      <c r="K117" s="15"/>
    </row>
    <row r="118" customFormat="false" ht="18" hidden="false" customHeight="true" outlineLevel="0" collapsed="false">
      <c r="A118" s="11" t="n">
        <v>115</v>
      </c>
      <c r="B118" s="12" t="s">
        <v>86</v>
      </c>
      <c r="C118" s="13" t="s">
        <v>14</v>
      </c>
      <c r="D118" s="13" t="s">
        <v>87</v>
      </c>
      <c r="E118" s="13" t="s">
        <v>132</v>
      </c>
      <c r="F118" s="13" t="s">
        <v>237</v>
      </c>
      <c r="G118" s="14" t="s">
        <v>238</v>
      </c>
      <c r="H118" s="15" t="n">
        <v>0</v>
      </c>
      <c r="I118" s="16" t="n">
        <f aca="false">G118*0.4+H118*0.6</f>
        <v>29.58</v>
      </c>
      <c r="J118" s="15" t="n">
        <v>21</v>
      </c>
      <c r="K118" s="15"/>
    </row>
    <row r="119" customFormat="false" ht="18" hidden="false" customHeight="true" outlineLevel="0" collapsed="false">
      <c r="A119" s="11" t="n">
        <v>116</v>
      </c>
      <c r="B119" s="12" t="s">
        <v>86</v>
      </c>
      <c r="C119" s="13" t="s">
        <v>14</v>
      </c>
      <c r="D119" s="13" t="s">
        <v>87</v>
      </c>
      <c r="E119" s="13" t="s">
        <v>132</v>
      </c>
      <c r="F119" s="13" t="s">
        <v>239</v>
      </c>
      <c r="G119" s="14" t="s">
        <v>236</v>
      </c>
      <c r="H119" s="15" t="n">
        <v>0</v>
      </c>
      <c r="I119" s="16" t="n">
        <f aca="false">G119*0.4+H119*0.6</f>
        <v>27.36</v>
      </c>
      <c r="J119" s="15" t="n">
        <v>22</v>
      </c>
      <c r="K119" s="15"/>
    </row>
    <row r="120" customFormat="false" ht="18" hidden="false" customHeight="true" outlineLevel="0" collapsed="false">
      <c r="A120" s="11" t="n">
        <v>117</v>
      </c>
      <c r="B120" s="12" t="s">
        <v>240</v>
      </c>
      <c r="C120" s="13" t="s">
        <v>41</v>
      </c>
      <c r="D120" s="13" t="s">
        <v>87</v>
      </c>
      <c r="E120" s="13" t="s">
        <v>160</v>
      </c>
      <c r="F120" s="13" t="s">
        <v>241</v>
      </c>
      <c r="G120" s="14" t="s">
        <v>242</v>
      </c>
      <c r="H120" s="15" t="n">
        <v>84.2</v>
      </c>
      <c r="I120" s="16" t="n">
        <f aca="false">G120*0.4+H120*0.6</f>
        <v>85.18</v>
      </c>
      <c r="J120" s="15" t="n">
        <v>1</v>
      </c>
      <c r="K120" s="15"/>
    </row>
    <row r="121" customFormat="false" ht="18" hidden="false" customHeight="true" outlineLevel="0" collapsed="false">
      <c r="A121" s="11" t="n">
        <v>118</v>
      </c>
      <c r="B121" s="12" t="s">
        <v>240</v>
      </c>
      <c r="C121" s="13" t="s">
        <v>41</v>
      </c>
      <c r="D121" s="13" t="s">
        <v>87</v>
      </c>
      <c r="E121" s="13" t="s">
        <v>160</v>
      </c>
      <c r="F121" s="13" t="s">
        <v>243</v>
      </c>
      <c r="G121" s="14" t="s">
        <v>244</v>
      </c>
      <c r="H121" s="15" t="n">
        <v>84.4</v>
      </c>
      <c r="I121" s="16" t="n">
        <f aca="false">G121*0.4+H121*0.6</f>
        <v>81.88</v>
      </c>
      <c r="J121" s="15" t="n">
        <v>2</v>
      </c>
      <c r="K121" s="15"/>
    </row>
    <row r="122" customFormat="false" ht="18" hidden="false" customHeight="true" outlineLevel="0" collapsed="false">
      <c r="A122" s="11" t="n">
        <v>119</v>
      </c>
      <c r="B122" s="12" t="s">
        <v>240</v>
      </c>
      <c r="C122" s="13" t="s">
        <v>41</v>
      </c>
      <c r="D122" s="13" t="s">
        <v>87</v>
      </c>
      <c r="E122" s="13" t="s">
        <v>160</v>
      </c>
      <c r="F122" s="13" t="s">
        <v>245</v>
      </c>
      <c r="G122" s="14" t="s">
        <v>47</v>
      </c>
      <c r="H122" s="15" t="n">
        <v>83.8</v>
      </c>
      <c r="I122" s="16" t="n">
        <f aca="false">G122*0.4+H122*0.6</f>
        <v>81.66</v>
      </c>
      <c r="J122" s="15" t="n">
        <v>3</v>
      </c>
      <c r="K122" s="15"/>
    </row>
    <row r="123" customFormat="false" ht="18" hidden="false" customHeight="true" outlineLevel="0" collapsed="false">
      <c r="A123" s="11" t="n">
        <v>120</v>
      </c>
      <c r="B123" s="12" t="s">
        <v>240</v>
      </c>
      <c r="C123" s="13" t="s">
        <v>41</v>
      </c>
      <c r="D123" s="13" t="s">
        <v>87</v>
      </c>
      <c r="E123" s="13" t="s">
        <v>160</v>
      </c>
      <c r="F123" s="13" t="s">
        <v>246</v>
      </c>
      <c r="G123" s="14" t="s">
        <v>247</v>
      </c>
      <c r="H123" s="15" t="n">
        <v>74.4</v>
      </c>
      <c r="I123" s="16" t="n">
        <f aca="false">G123*0.4+H123*0.6</f>
        <v>75.98</v>
      </c>
      <c r="J123" s="15" t="n">
        <v>4</v>
      </c>
      <c r="K123" s="15"/>
    </row>
    <row r="124" customFormat="false" ht="18" hidden="false" customHeight="true" outlineLevel="0" collapsed="false">
      <c r="A124" s="11" t="n">
        <v>121</v>
      </c>
      <c r="B124" s="12" t="s">
        <v>240</v>
      </c>
      <c r="C124" s="13" t="s">
        <v>41</v>
      </c>
      <c r="D124" s="13" t="s">
        <v>87</v>
      </c>
      <c r="E124" s="13" t="s">
        <v>160</v>
      </c>
      <c r="F124" s="13" t="s">
        <v>248</v>
      </c>
      <c r="G124" s="14" t="s">
        <v>249</v>
      </c>
      <c r="H124" s="15" t="n">
        <v>66.6</v>
      </c>
      <c r="I124" s="16" t="n">
        <f aca="false">G124*0.4+H124*0.6</f>
        <v>69.36</v>
      </c>
      <c r="J124" s="15" t="n">
        <v>5</v>
      </c>
      <c r="K124" s="15"/>
    </row>
    <row r="125" customFormat="false" ht="18" hidden="false" customHeight="true" outlineLevel="0" collapsed="false">
      <c r="A125" s="11" t="n">
        <v>122</v>
      </c>
      <c r="B125" s="12" t="s">
        <v>240</v>
      </c>
      <c r="C125" s="13" t="s">
        <v>41</v>
      </c>
      <c r="D125" s="13" t="s">
        <v>87</v>
      </c>
      <c r="E125" s="13" t="s">
        <v>160</v>
      </c>
      <c r="F125" s="13" t="s">
        <v>250</v>
      </c>
      <c r="G125" s="14" t="s">
        <v>251</v>
      </c>
      <c r="H125" s="15" t="n">
        <v>65</v>
      </c>
      <c r="I125" s="16" t="n">
        <f aca="false">G125*0.4+H125*0.6</f>
        <v>67.86</v>
      </c>
      <c r="J125" s="15" t="n">
        <v>6</v>
      </c>
      <c r="K125" s="15"/>
    </row>
    <row r="126" customFormat="false" ht="18" hidden="false" customHeight="true" outlineLevel="0" collapsed="false">
      <c r="A126" s="11" t="n">
        <v>123</v>
      </c>
      <c r="B126" s="12" t="s">
        <v>125</v>
      </c>
      <c r="C126" s="13" t="s">
        <v>41</v>
      </c>
      <c r="D126" s="13" t="s">
        <v>87</v>
      </c>
      <c r="E126" s="13" t="s">
        <v>252</v>
      </c>
      <c r="F126" s="13" t="s">
        <v>253</v>
      </c>
      <c r="G126" s="14" t="s">
        <v>254</v>
      </c>
      <c r="H126" s="15" t="n">
        <v>84.5</v>
      </c>
      <c r="I126" s="16" t="n">
        <f aca="false">G126*0.4+H126*0.6</f>
        <v>85.72</v>
      </c>
      <c r="J126" s="15" t="n">
        <v>1</v>
      </c>
      <c r="K126" s="15"/>
    </row>
    <row r="127" customFormat="false" ht="18" hidden="false" customHeight="true" outlineLevel="0" collapsed="false">
      <c r="A127" s="11" t="n">
        <v>124</v>
      </c>
      <c r="B127" s="12" t="s">
        <v>125</v>
      </c>
      <c r="C127" s="13" t="s">
        <v>41</v>
      </c>
      <c r="D127" s="13" t="s">
        <v>87</v>
      </c>
      <c r="E127" s="13" t="s">
        <v>252</v>
      </c>
      <c r="F127" s="13" t="s">
        <v>255</v>
      </c>
      <c r="G127" s="14" t="s">
        <v>256</v>
      </c>
      <c r="H127" s="15" t="n">
        <v>82.08</v>
      </c>
      <c r="I127" s="16" t="n">
        <f aca="false">G127*0.4+H127*0.6</f>
        <v>81.328</v>
      </c>
      <c r="J127" s="15" t="n">
        <v>2</v>
      </c>
      <c r="K127" s="15"/>
    </row>
    <row r="128" customFormat="false" ht="18" hidden="false" customHeight="true" outlineLevel="0" collapsed="false">
      <c r="A128" s="11" t="n">
        <v>125</v>
      </c>
      <c r="B128" s="12" t="s">
        <v>125</v>
      </c>
      <c r="C128" s="13" t="s">
        <v>41</v>
      </c>
      <c r="D128" s="13" t="s">
        <v>87</v>
      </c>
      <c r="E128" s="13" t="s">
        <v>252</v>
      </c>
      <c r="F128" s="13" t="s">
        <v>257</v>
      </c>
      <c r="G128" s="14" t="s">
        <v>258</v>
      </c>
      <c r="H128" s="15" t="n">
        <v>79.5</v>
      </c>
      <c r="I128" s="16" t="n">
        <f aca="false">G128*0.4+H128*0.6</f>
        <v>75.34</v>
      </c>
      <c r="J128" s="15" t="n">
        <v>3</v>
      </c>
      <c r="K128" s="15"/>
    </row>
    <row r="129" customFormat="false" ht="18" hidden="false" customHeight="true" outlineLevel="0" collapsed="false">
      <c r="A129" s="11" t="n">
        <v>126</v>
      </c>
      <c r="B129" s="12" t="s">
        <v>125</v>
      </c>
      <c r="C129" s="13" t="s">
        <v>41</v>
      </c>
      <c r="D129" s="13" t="s">
        <v>87</v>
      </c>
      <c r="E129" s="13" t="s">
        <v>259</v>
      </c>
      <c r="F129" s="13" t="s">
        <v>260</v>
      </c>
      <c r="G129" s="14" t="s">
        <v>261</v>
      </c>
      <c r="H129" s="15" t="n">
        <v>85.4</v>
      </c>
      <c r="I129" s="16" t="n">
        <f aca="false">G129*0.4+H129*0.6</f>
        <v>82.74</v>
      </c>
      <c r="J129" s="15" t="n">
        <v>1</v>
      </c>
      <c r="K129" s="15"/>
    </row>
    <row r="130" customFormat="false" ht="18" hidden="false" customHeight="true" outlineLevel="0" collapsed="false">
      <c r="A130" s="11" t="n">
        <v>127</v>
      </c>
      <c r="B130" s="12" t="s">
        <v>125</v>
      </c>
      <c r="C130" s="13" t="s">
        <v>41</v>
      </c>
      <c r="D130" s="13" t="s">
        <v>87</v>
      </c>
      <c r="E130" s="13" t="s">
        <v>259</v>
      </c>
      <c r="F130" s="13" t="s">
        <v>262</v>
      </c>
      <c r="G130" s="14" t="s">
        <v>203</v>
      </c>
      <c r="H130" s="15" t="n">
        <v>0</v>
      </c>
      <c r="I130" s="16" t="n">
        <f aca="false">G130*0.4+H130*0.6</f>
        <v>30.94</v>
      </c>
      <c r="J130" s="15" t="n">
        <v>2</v>
      </c>
      <c r="K130" s="15"/>
    </row>
    <row r="131" customFormat="false" ht="18" hidden="false" customHeight="true" outlineLevel="0" collapsed="false">
      <c r="A131" s="11" t="n">
        <v>128</v>
      </c>
      <c r="B131" s="12" t="s">
        <v>125</v>
      </c>
      <c r="C131" s="13" t="s">
        <v>41</v>
      </c>
      <c r="D131" s="13" t="s">
        <v>87</v>
      </c>
      <c r="E131" s="13" t="s">
        <v>259</v>
      </c>
      <c r="F131" s="13" t="s">
        <v>263</v>
      </c>
      <c r="G131" s="14" t="s">
        <v>264</v>
      </c>
      <c r="H131" s="15" t="n">
        <v>0</v>
      </c>
      <c r="I131" s="16" t="n">
        <f aca="false">G131*0.4+H131*0.6</f>
        <v>26.96</v>
      </c>
      <c r="J131" s="15" t="n">
        <v>3</v>
      </c>
      <c r="K131" s="15"/>
    </row>
    <row r="132" customFormat="false" ht="18" hidden="false" customHeight="true" outlineLevel="0" collapsed="false">
      <c r="A132" s="11" t="n">
        <v>129</v>
      </c>
      <c r="B132" s="12" t="s">
        <v>13</v>
      </c>
      <c r="C132" s="13" t="s">
        <v>14</v>
      </c>
      <c r="D132" s="13" t="s">
        <v>15</v>
      </c>
      <c r="E132" s="13" t="s">
        <v>265</v>
      </c>
      <c r="F132" s="13" t="s">
        <v>266</v>
      </c>
      <c r="G132" s="14" t="s">
        <v>267</v>
      </c>
      <c r="H132" s="15" t="n">
        <v>86.3</v>
      </c>
      <c r="I132" s="16" t="n">
        <f aca="false">G132*0.4+H132*0.6</f>
        <v>81.4</v>
      </c>
      <c r="J132" s="15" t="n">
        <v>1</v>
      </c>
      <c r="K132" s="15"/>
    </row>
    <row r="133" customFormat="false" ht="18" hidden="false" customHeight="true" outlineLevel="0" collapsed="false">
      <c r="A133" s="11" t="n">
        <v>130</v>
      </c>
      <c r="B133" s="12" t="s">
        <v>13</v>
      </c>
      <c r="C133" s="13" t="s">
        <v>14</v>
      </c>
      <c r="D133" s="13" t="s">
        <v>15</v>
      </c>
      <c r="E133" s="13" t="s">
        <v>265</v>
      </c>
      <c r="F133" s="13" t="s">
        <v>268</v>
      </c>
      <c r="G133" s="14" t="s">
        <v>269</v>
      </c>
      <c r="H133" s="15" t="n">
        <v>85.1</v>
      </c>
      <c r="I133" s="16" t="n">
        <f aca="false">G133*0.4+H133*0.6</f>
        <v>79.9</v>
      </c>
      <c r="J133" s="15" t="n">
        <v>2</v>
      </c>
      <c r="K133" s="15"/>
    </row>
    <row r="134" customFormat="false" ht="18" hidden="false" customHeight="true" outlineLevel="0" collapsed="false">
      <c r="A134" s="11" t="n">
        <v>131</v>
      </c>
      <c r="B134" s="12" t="s">
        <v>13</v>
      </c>
      <c r="C134" s="13" t="s">
        <v>14</v>
      </c>
      <c r="D134" s="13" t="s">
        <v>15</v>
      </c>
      <c r="E134" s="13" t="s">
        <v>265</v>
      </c>
      <c r="F134" s="13" t="s">
        <v>270</v>
      </c>
      <c r="G134" s="14" t="s">
        <v>271</v>
      </c>
      <c r="H134" s="15" t="n">
        <v>82.8</v>
      </c>
      <c r="I134" s="16" t="n">
        <f aca="false">G134*0.4+H134*0.6</f>
        <v>79.4</v>
      </c>
      <c r="J134" s="15" t="n">
        <v>3</v>
      </c>
      <c r="K134" s="15"/>
    </row>
    <row r="135" customFormat="false" ht="18" hidden="false" customHeight="true" outlineLevel="0" collapsed="false">
      <c r="A135" s="11" t="n">
        <v>132</v>
      </c>
      <c r="B135" s="12" t="s">
        <v>13</v>
      </c>
      <c r="C135" s="13" t="s">
        <v>14</v>
      </c>
      <c r="D135" s="13" t="s">
        <v>15</v>
      </c>
      <c r="E135" s="13" t="s">
        <v>265</v>
      </c>
      <c r="F135" s="13" t="s">
        <v>272</v>
      </c>
      <c r="G135" s="14" t="s">
        <v>273</v>
      </c>
      <c r="H135" s="15" t="n">
        <v>83.9</v>
      </c>
      <c r="I135" s="16" t="n">
        <f aca="false">G135*0.4+H135*0.6</f>
        <v>78.46</v>
      </c>
      <c r="J135" s="15" t="n">
        <v>4</v>
      </c>
      <c r="K135" s="15"/>
    </row>
    <row r="136" customFormat="false" ht="18" hidden="false" customHeight="true" outlineLevel="0" collapsed="false">
      <c r="A136" s="11" t="n">
        <v>133</v>
      </c>
      <c r="B136" s="12" t="s">
        <v>13</v>
      </c>
      <c r="C136" s="13" t="s">
        <v>14</v>
      </c>
      <c r="D136" s="13" t="s">
        <v>15</v>
      </c>
      <c r="E136" s="13" t="s">
        <v>265</v>
      </c>
      <c r="F136" s="13" t="s">
        <v>274</v>
      </c>
      <c r="G136" s="14" t="s">
        <v>118</v>
      </c>
      <c r="H136" s="15" t="n">
        <v>85</v>
      </c>
      <c r="I136" s="16" t="n">
        <f aca="false">G136*0.4+H136*0.6</f>
        <v>77.7</v>
      </c>
      <c r="J136" s="15" t="n">
        <v>5</v>
      </c>
      <c r="K136" s="15"/>
    </row>
    <row r="137" customFormat="false" ht="18" hidden="false" customHeight="true" outlineLevel="0" collapsed="false">
      <c r="A137" s="11" t="n">
        <v>134</v>
      </c>
      <c r="B137" s="12" t="s">
        <v>13</v>
      </c>
      <c r="C137" s="13" t="s">
        <v>14</v>
      </c>
      <c r="D137" s="13" t="s">
        <v>15</v>
      </c>
      <c r="E137" s="13" t="s">
        <v>265</v>
      </c>
      <c r="F137" s="13" t="s">
        <v>275</v>
      </c>
      <c r="G137" s="14" t="s">
        <v>276</v>
      </c>
      <c r="H137" s="15" t="n">
        <v>79.8</v>
      </c>
      <c r="I137" s="16" t="n">
        <f aca="false">G137*0.4+H137*0.6</f>
        <v>76.58</v>
      </c>
      <c r="J137" s="15" t="n">
        <v>6</v>
      </c>
      <c r="K137" s="15"/>
    </row>
    <row r="138" customFormat="false" ht="18" hidden="false" customHeight="true" outlineLevel="0" collapsed="false">
      <c r="A138" s="11" t="n">
        <v>135</v>
      </c>
      <c r="B138" s="12" t="s">
        <v>13</v>
      </c>
      <c r="C138" s="13" t="s">
        <v>14</v>
      </c>
      <c r="D138" s="13" t="s">
        <v>15</v>
      </c>
      <c r="E138" s="13" t="s">
        <v>265</v>
      </c>
      <c r="F138" s="13" t="s">
        <v>277</v>
      </c>
      <c r="G138" s="14" t="s">
        <v>278</v>
      </c>
      <c r="H138" s="15" t="n">
        <v>81.7</v>
      </c>
      <c r="I138" s="16" t="n">
        <f aca="false">G138*0.4+H138*0.6</f>
        <v>76.52</v>
      </c>
      <c r="J138" s="15" t="n">
        <v>7</v>
      </c>
      <c r="K138" s="15"/>
    </row>
    <row r="139" customFormat="false" ht="18" hidden="false" customHeight="true" outlineLevel="0" collapsed="false">
      <c r="A139" s="11" t="n">
        <v>136</v>
      </c>
      <c r="B139" s="12" t="s">
        <v>13</v>
      </c>
      <c r="C139" s="13" t="s">
        <v>14</v>
      </c>
      <c r="D139" s="13" t="s">
        <v>15</v>
      </c>
      <c r="E139" s="13" t="s">
        <v>265</v>
      </c>
      <c r="F139" s="13" t="s">
        <v>279</v>
      </c>
      <c r="G139" s="14" t="s">
        <v>188</v>
      </c>
      <c r="H139" s="15" t="n">
        <v>81.1</v>
      </c>
      <c r="I139" s="16" t="n">
        <f aca="false">G139*0.4+H139*0.6</f>
        <v>74.96</v>
      </c>
      <c r="J139" s="15" t="n">
        <v>8</v>
      </c>
      <c r="K139" s="15"/>
    </row>
    <row r="140" customFormat="false" ht="18" hidden="false" customHeight="true" outlineLevel="0" collapsed="false">
      <c r="A140" s="11" t="n">
        <v>137</v>
      </c>
      <c r="B140" s="12" t="s">
        <v>13</v>
      </c>
      <c r="C140" s="13" t="s">
        <v>14</v>
      </c>
      <c r="D140" s="13" t="s">
        <v>15</v>
      </c>
      <c r="E140" s="13" t="s">
        <v>265</v>
      </c>
      <c r="F140" s="13" t="s">
        <v>280</v>
      </c>
      <c r="G140" s="14" t="s">
        <v>281</v>
      </c>
      <c r="H140" s="15" t="n">
        <v>85.2</v>
      </c>
      <c r="I140" s="16" t="n">
        <f aca="false">G140*0.4+H140*0.6</f>
        <v>74.14</v>
      </c>
      <c r="J140" s="15" t="n">
        <v>9</v>
      </c>
      <c r="K140" s="15"/>
    </row>
    <row r="141" customFormat="false" ht="18" hidden="false" customHeight="true" outlineLevel="0" collapsed="false">
      <c r="A141" s="11" t="n">
        <v>138</v>
      </c>
      <c r="B141" s="12" t="s">
        <v>13</v>
      </c>
      <c r="C141" s="13" t="s">
        <v>14</v>
      </c>
      <c r="D141" s="13" t="s">
        <v>15</v>
      </c>
      <c r="E141" s="13" t="s">
        <v>265</v>
      </c>
      <c r="F141" s="13" t="s">
        <v>282</v>
      </c>
      <c r="G141" s="14" t="s">
        <v>283</v>
      </c>
      <c r="H141" s="15" t="n">
        <v>82.6</v>
      </c>
      <c r="I141" s="16" t="n">
        <f aca="false">G141*0.4+H141*0.6</f>
        <v>74.14</v>
      </c>
      <c r="J141" s="15" t="n">
        <v>9</v>
      </c>
      <c r="K141" s="15"/>
    </row>
    <row r="142" customFormat="false" ht="18" hidden="false" customHeight="true" outlineLevel="0" collapsed="false">
      <c r="A142" s="11" t="n">
        <v>139</v>
      </c>
      <c r="B142" s="12" t="s">
        <v>13</v>
      </c>
      <c r="C142" s="13" t="s">
        <v>14</v>
      </c>
      <c r="D142" s="13" t="s">
        <v>15</v>
      </c>
      <c r="E142" s="13" t="s">
        <v>265</v>
      </c>
      <c r="F142" s="13" t="s">
        <v>284</v>
      </c>
      <c r="G142" s="14" t="s">
        <v>285</v>
      </c>
      <c r="H142" s="15" t="n">
        <v>84.5</v>
      </c>
      <c r="I142" s="16" t="n">
        <f aca="false">G142*0.4+H142*0.6</f>
        <v>72.52</v>
      </c>
      <c r="J142" s="15" t="n">
        <v>11</v>
      </c>
      <c r="K142" s="15"/>
    </row>
    <row r="143" customFormat="false" ht="18" hidden="false" customHeight="true" outlineLevel="0" collapsed="false">
      <c r="A143" s="11" t="n">
        <v>140</v>
      </c>
      <c r="B143" s="12" t="s">
        <v>13</v>
      </c>
      <c r="C143" s="13" t="s">
        <v>14</v>
      </c>
      <c r="D143" s="13" t="s">
        <v>15</v>
      </c>
      <c r="E143" s="13" t="s">
        <v>265</v>
      </c>
      <c r="F143" s="13" t="s">
        <v>286</v>
      </c>
      <c r="G143" s="14" t="s">
        <v>287</v>
      </c>
      <c r="H143" s="15" t="n">
        <v>78.7</v>
      </c>
      <c r="I143" s="16" t="n">
        <f aca="false">G143*0.4+H143*0.6</f>
        <v>67.34</v>
      </c>
      <c r="J143" s="15" t="n">
        <v>12</v>
      </c>
      <c r="K143" s="15"/>
    </row>
    <row r="144" customFormat="false" ht="18" hidden="false" customHeight="true" outlineLevel="0" collapsed="false">
      <c r="A144" s="11" t="n">
        <v>141</v>
      </c>
      <c r="B144" s="12" t="s">
        <v>13</v>
      </c>
      <c r="C144" s="13" t="s">
        <v>14</v>
      </c>
      <c r="D144" s="13" t="s">
        <v>15</v>
      </c>
      <c r="E144" s="13" t="s">
        <v>265</v>
      </c>
      <c r="F144" s="13" t="s">
        <v>288</v>
      </c>
      <c r="G144" s="14" t="s">
        <v>289</v>
      </c>
      <c r="H144" s="15" t="n">
        <v>80.6</v>
      </c>
      <c r="I144" s="16" t="n">
        <f aca="false">G144*0.4+H144*0.6</f>
        <v>60.86</v>
      </c>
      <c r="J144" s="15" t="n">
        <v>13</v>
      </c>
      <c r="K144" s="15"/>
    </row>
    <row r="145" customFormat="false" ht="18" hidden="false" customHeight="true" outlineLevel="0" collapsed="false">
      <c r="A145" s="11" t="n">
        <v>142</v>
      </c>
      <c r="B145" s="12" t="s">
        <v>13</v>
      </c>
      <c r="C145" s="13" t="s">
        <v>14</v>
      </c>
      <c r="D145" s="13" t="s">
        <v>15</v>
      </c>
      <c r="E145" s="13" t="s">
        <v>265</v>
      </c>
      <c r="F145" s="13" t="s">
        <v>290</v>
      </c>
      <c r="G145" s="14" t="s">
        <v>291</v>
      </c>
      <c r="H145" s="15" t="n">
        <v>0</v>
      </c>
      <c r="I145" s="16" t="n">
        <f aca="false">G145*0.4+H145*0.6</f>
        <v>24.48</v>
      </c>
      <c r="J145" s="15" t="n">
        <v>14</v>
      </c>
      <c r="K145" s="15"/>
    </row>
    <row r="146" s="21" customFormat="true" ht="18" hidden="false" customHeight="true" outlineLevel="0" collapsed="false">
      <c r="A146" s="11" t="n">
        <v>143</v>
      </c>
      <c r="B146" s="12" t="s">
        <v>292</v>
      </c>
      <c r="C146" s="13" t="s">
        <v>41</v>
      </c>
      <c r="D146" s="13" t="s">
        <v>42</v>
      </c>
      <c r="E146" s="13" t="s">
        <v>293</v>
      </c>
      <c r="F146" s="13" t="s">
        <v>294</v>
      </c>
      <c r="G146" s="14" t="s">
        <v>295</v>
      </c>
      <c r="H146" s="19" t="n">
        <v>87.2</v>
      </c>
      <c r="I146" s="16" t="n">
        <f aca="false">G146*0.4+H146*0.6</f>
        <v>86.1</v>
      </c>
      <c r="J146" s="17" t="n">
        <v>1</v>
      </c>
      <c r="K146" s="20"/>
    </row>
    <row r="147" s="21" customFormat="true" ht="18" hidden="false" customHeight="true" outlineLevel="0" collapsed="false">
      <c r="A147" s="11" t="n">
        <v>144</v>
      </c>
      <c r="B147" s="12" t="s">
        <v>292</v>
      </c>
      <c r="C147" s="13" t="s">
        <v>41</v>
      </c>
      <c r="D147" s="13" t="s">
        <v>42</v>
      </c>
      <c r="E147" s="13" t="s">
        <v>293</v>
      </c>
      <c r="F147" s="13" t="s">
        <v>296</v>
      </c>
      <c r="G147" s="14" t="s">
        <v>297</v>
      </c>
      <c r="H147" s="19" t="n">
        <v>86.98</v>
      </c>
      <c r="I147" s="16" t="n">
        <f aca="false">G147*0.4+H147*0.6</f>
        <v>85.188</v>
      </c>
      <c r="J147" s="17" t="n">
        <v>2</v>
      </c>
      <c r="K147" s="20"/>
    </row>
    <row r="148" s="21" customFormat="true" ht="18" hidden="false" customHeight="true" outlineLevel="0" collapsed="false">
      <c r="A148" s="11" t="n">
        <v>145</v>
      </c>
      <c r="B148" s="12" t="s">
        <v>292</v>
      </c>
      <c r="C148" s="13" t="s">
        <v>41</v>
      </c>
      <c r="D148" s="13" t="s">
        <v>42</v>
      </c>
      <c r="E148" s="13" t="s">
        <v>293</v>
      </c>
      <c r="F148" s="13" t="s">
        <v>298</v>
      </c>
      <c r="G148" s="14" t="s">
        <v>203</v>
      </c>
      <c r="H148" s="19" t="n">
        <v>87.1</v>
      </c>
      <c r="I148" s="16" t="n">
        <f aca="false">G148*0.4+H148*0.6</f>
        <v>83.2</v>
      </c>
      <c r="J148" s="17" t="n">
        <v>3</v>
      </c>
      <c r="K148" s="20"/>
    </row>
    <row r="149" s="21" customFormat="true" ht="18" hidden="false" customHeight="true" outlineLevel="0" collapsed="false">
      <c r="A149" s="11" t="n">
        <v>146</v>
      </c>
      <c r="B149" s="12" t="s">
        <v>292</v>
      </c>
      <c r="C149" s="13" t="s">
        <v>41</v>
      </c>
      <c r="D149" s="13" t="s">
        <v>42</v>
      </c>
      <c r="E149" s="13" t="s">
        <v>293</v>
      </c>
      <c r="F149" s="13" t="s">
        <v>299</v>
      </c>
      <c r="G149" s="14" t="s">
        <v>153</v>
      </c>
      <c r="H149" s="19" t="n">
        <v>86.9</v>
      </c>
      <c r="I149" s="16" t="n">
        <f aca="false">G149*0.4+H149*0.6</f>
        <v>82.84</v>
      </c>
      <c r="J149" s="17" t="n">
        <v>4</v>
      </c>
      <c r="K149" s="20"/>
    </row>
    <row r="150" s="21" customFormat="true" ht="18" hidden="false" customHeight="true" outlineLevel="0" collapsed="false">
      <c r="A150" s="11" t="n">
        <v>147</v>
      </c>
      <c r="B150" s="12" t="s">
        <v>292</v>
      </c>
      <c r="C150" s="13" t="s">
        <v>41</v>
      </c>
      <c r="D150" s="13" t="s">
        <v>42</v>
      </c>
      <c r="E150" s="13" t="s">
        <v>293</v>
      </c>
      <c r="F150" s="13" t="s">
        <v>300</v>
      </c>
      <c r="G150" s="14" t="s">
        <v>123</v>
      </c>
      <c r="H150" s="19" t="n">
        <v>85.6</v>
      </c>
      <c r="I150" s="16" t="n">
        <f aca="false">G150*0.4+H150*0.6</f>
        <v>82.48</v>
      </c>
      <c r="J150" s="17" t="n">
        <v>5</v>
      </c>
      <c r="K150" s="20"/>
    </row>
    <row r="151" s="21" customFormat="true" ht="18" hidden="false" customHeight="true" outlineLevel="0" collapsed="false">
      <c r="A151" s="11" t="n">
        <v>148</v>
      </c>
      <c r="B151" s="12" t="s">
        <v>292</v>
      </c>
      <c r="C151" s="13" t="s">
        <v>41</v>
      </c>
      <c r="D151" s="13" t="s">
        <v>42</v>
      </c>
      <c r="E151" s="13" t="s">
        <v>293</v>
      </c>
      <c r="F151" s="13" t="s">
        <v>301</v>
      </c>
      <c r="G151" s="14" t="s">
        <v>168</v>
      </c>
      <c r="H151" s="19" t="n">
        <v>85.9</v>
      </c>
      <c r="I151" s="16" t="n">
        <f aca="false">G151*0.4+H151*0.6</f>
        <v>82.2</v>
      </c>
      <c r="J151" s="17" t="n">
        <v>6</v>
      </c>
      <c r="K151" s="20"/>
    </row>
    <row r="152" s="21" customFormat="true" ht="18" hidden="false" customHeight="true" outlineLevel="0" collapsed="false">
      <c r="A152" s="11" t="n">
        <v>149</v>
      </c>
      <c r="B152" s="12" t="s">
        <v>292</v>
      </c>
      <c r="C152" s="13" t="s">
        <v>41</v>
      </c>
      <c r="D152" s="13" t="s">
        <v>42</v>
      </c>
      <c r="E152" s="13" t="s">
        <v>293</v>
      </c>
      <c r="F152" s="13" t="s">
        <v>302</v>
      </c>
      <c r="G152" s="14" t="s">
        <v>303</v>
      </c>
      <c r="H152" s="19" t="n">
        <v>87.7</v>
      </c>
      <c r="I152" s="16" t="n">
        <f aca="false">G152*0.4+H152*0.6</f>
        <v>81.8</v>
      </c>
      <c r="J152" s="17" t="n">
        <v>7</v>
      </c>
      <c r="K152" s="20"/>
    </row>
    <row r="153" s="21" customFormat="true" ht="18" hidden="false" customHeight="true" outlineLevel="0" collapsed="false">
      <c r="A153" s="11" t="n">
        <v>150</v>
      </c>
      <c r="B153" s="12" t="s">
        <v>292</v>
      </c>
      <c r="C153" s="13" t="s">
        <v>41</v>
      </c>
      <c r="D153" s="13" t="s">
        <v>42</v>
      </c>
      <c r="E153" s="13" t="s">
        <v>293</v>
      </c>
      <c r="F153" s="13" t="s">
        <v>304</v>
      </c>
      <c r="G153" s="14" t="s">
        <v>305</v>
      </c>
      <c r="H153" s="19" t="n">
        <v>84.1</v>
      </c>
      <c r="I153" s="16" t="n">
        <f aca="false">G153*0.4+H153*0.6</f>
        <v>81.44</v>
      </c>
      <c r="J153" s="17" t="n">
        <v>8</v>
      </c>
      <c r="K153" s="20"/>
    </row>
    <row r="154" s="21" customFormat="true" ht="18" hidden="false" customHeight="true" outlineLevel="0" collapsed="false">
      <c r="A154" s="11" t="n">
        <v>151</v>
      </c>
      <c r="B154" s="12" t="s">
        <v>292</v>
      </c>
      <c r="C154" s="13" t="s">
        <v>41</v>
      </c>
      <c r="D154" s="13" t="s">
        <v>42</v>
      </c>
      <c r="E154" s="13" t="s">
        <v>293</v>
      </c>
      <c r="F154" s="13" t="s">
        <v>306</v>
      </c>
      <c r="G154" s="14" t="s">
        <v>307</v>
      </c>
      <c r="H154" s="19" t="n">
        <v>86.8</v>
      </c>
      <c r="I154" s="16" t="n">
        <f aca="false">G154*0.4+H154*0.6</f>
        <v>81.12</v>
      </c>
      <c r="J154" s="17" t="n">
        <v>9</v>
      </c>
      <c r="K154" s="20"/>
    </row>
    <row r="155" s="21" customFormat="true" ht="18" hidden="false" customHeight="true" outlineLevel="0" collapsed="false">
      <c r="A155" s="11" t="n">
        <v>152</v>
      </c>
      <c r="B155" s="12" t="s">
        <v>292</v>
      </c>
      <c r="C155" s="13" t="s">
        <v>41</v>
      </c>
      <c r="D155" s="13" t="s">
        <v>42</v>
      </c>
      <c r="E155" s="13" t="s">
        <v>293</v>
      </c>
      <c r="F155" s="13" t="s">
        <v>308</v>
      </c>
      <c r="G155" s="14" t="s">
        <v>71</v>
      </c>
      <c r="H155" s="19" t="n">
        <v>87.5</v>
      </c>
      <c r="I155" s="16" t="n">
        <f aca="false">G155*0.4+H155*0.6</f>
        <v>80.96</v>
      </c>
      <c r="J155" s="17" t="n">
        <v>10</v>
      </c>
      <c r="K155" s="20"/>
    </row>
    <row r="156" s="21" customFormat="true" ht="18" hidden="false" customHeight="true" outlineLevel="0" collapsed="false">
      <c r="A156" s="11" t="n">
        <v>153</v>
      </c>
      <c r="B156" s="12" t="s">
        <v>292</v>
      </c>
      <c r="C156" s="13" t="s">
        <v>41</v>
      </c>
      <c r="D156" s="13" t="s">
        <v>42</v>
      </c>
      <c r="E156" s="13" t="s">
        <v>293</v>
      </c>
      <c r="F156" s="13" t="s">
        <v>309</v>
      </c>
      <c r="G156" s="14" t="s">
        <v>310</v>
      </c>
      <c r="H156" s="19" t="n">
        <v>86.9</v>
      </c>
      <c r="I156" s="16" t="n">
        <f aca="false">G156*0.4+H156*0.6</f>
        <v>80.92</v>
      </c>
      <c r="J156" s="17" t="n">
        <v>11</v>
      </c>
      <c r="K156" s="20"/>
    </row>
    <row r="157" s="21" customFormat="true" ht="18" hidden="false" customHeight="true" outlineLevel="0" collapsed="false">
      <c r="A157" s="11" t="n">
        <v>154</v>
      </c>
      <c r="B157" s="12" t="s">
        <v>292</v>
      </c>
      <c r="C157" s="13" t="s">
        <v>41</v>
      </c>
      <c r="D157" s="13" t="s">
        <v>42</v>
      </c>
      <c r="E157" s="13" t="s">
        <v>293</v>
      </c>
      <c r="F157" s="13" t="s">
        <v>311</v>
      </c>
      <c r="G157" s="14" t="s">
        <v>59</v>
      </c>
      <c r="H157" s="19" t="n">
        <v>86.9</v>
      </c>
      <c r="I157" s="16" t="n">
        <f aca="false">G157*0.4+H157*0.6</f>
        <v>80.58</v>
      </c>
      <c r="J157" s="17" t="n">
        <v>12</v>
      </c>
      <c r="K157" s="20"/>
    </row>
    <row r="158" s="21" customFormat="true" ht="18" hidden="false" customHeight="true" outlineLevel="0" collapsed="false">
      <c r="A158" s="11" t="n">
        <v>155</v>
      </c>
      <c r="B158" s="12" t="s">
        <v>292</v>
      </c>
      <c r="C158" s="13" t="s">
        <v>41</v>
      </c>
      <c r="D158" s="13" t="s">
        <v>42</v>
      </c>
      <c r="E158" s="13" t="s">
        <v>293</v>
      </c>
      <c r="F158" s="13" t="s">
        <v>312</v>
      </c>
      <c r="G158" s="14" t="s">
        <v>313</v>
      </c>
      <c r="H158" s="19" t="n">
        <v>82.3</v>
      </c>
      <c r="I158" s="16" t="n">
        <f aca="false">G158*0.4+H158*0.6</f>
        <v>80.48</v>
      </c>
      <c r="J158" s="17" t="n">
        <v>13</v>
      </c>
      <c r="K158" s="20"/>
    </row>
    <row r="159" s="21" customFormat="true" ht="18" hidden="false" customHeight="true" outlineLevel="0" collapsed="false">
      <c r="A159" s="11" t="n">
        <v>156</v>
      </c>
      <c r="B159" s="12" t="s">
        <v>292</v>
      </c>
      <c r="C159" s="13" t="s">
        <v>41</v>
      </c>
      <c r="D159" s="13" t="s">
        <v>42</v>
      </c>
      <c r="E159" s="13" t="s">
        <v>293</v>
      </c>
      <c r="F159" s="13" t="s">
        <v>314</v>
      </c>
      <c r="G159" s="14" t="s">
        <v>224</v>
      </c>
      <c r="H159" s="19" t="n">
        <v>84.2</v>
      </c>
      <c r="I159" s="16" t="n">
        <f aca="false">G159*0.4+H159*0.6</f>
        <v>80.28</v>
      </c>
      <c r="J159" s="17" t="n">
        <v>14</v>
      </c>
      <c r="K159" s="20"/>
    </row>
    <row r="160" s="21" customFormat="true" ht="18" hidden="false" customHeight="true" outlineLevel="0" collapsed="false">
      <c r="A160" s="11" t="n">
        <v>157</v>
      </c>
      <c r="B160" s="12" t="s">
        <v>292</v>
      </c>
      <c r="C160" s="13" t="s">
        <v>41</v>
      </c>
      <c r="D160" s="13" t="s">
        <v>42</v>
      </c>
      <c r="E160" s="13" t="s">
        <v>293</v>
      </c>
      <c r="F160" s="13" t="s">
        <v>315</v>
      </c>
      <c r="G160" s="14" t="s">
        <v>316</v>
      </c>
      <c r="H160" s="19" t="n">
        <v>86.3</v>
      </c>
      <c r="I160" s="16" t="n">
        <f aca="false">G160*0.4+H160*0.6</f>
        <v>80.14</v>
      </c>
      <c r="J160" s="17" t="n">
        <v>15</v>
      </c>
      <c r="K160" s="20"/>
    </row>
    <row r="161" s="21" customFormat="true" ht="18" hidden="false" customHeight="true" outlineLevel="0" collapsed="false">
      <c r="A161" s="11" t="n">
        <v>158</v>
      </c>
      <c r="B161" s="12" t="s">
        <v>292</v>
      </c>
      <c r="C161" s="13" t="s">
        <v>41</v>
      </c>
      <c r="D161" s="13" t="s">
        <v>42</v>
      </c>
      <c r="E161" s="13" t="s">
        <v>293</v>
      </c>
      <c r="F161" s="13" t="s">
        <v>317</v>
      </c>
      <c r="G161" s="14" t="s">
        <v>318</v>
      </c>
      <c r="H161" s="19" t="n">
        <v>85.7</v>
      </c>
      <c r="I161" s="16" t="n">
        <f aca="false">G161*0.4+H161*0.6</f>
        <v>79.6</v>
      </c>
      <c r="J161" s="17" t="n">
        <v>16</v>
      </c>
      <c r="K161" s="20"/>
    </row>
    <row r="162" s="21" customFormat="true" ht="18" hidden="false" customHeight="true" outlineLevel="0" collapsed="false">
      <c r="A162" s="11" t="n">
        <v>159</v>
      </c>
      <c r="B162" s="12" t="s">
        <v>292</v>
      </c>
      <c r="C162" s="13" t="s">
        <v>41</v>
      </c>
      <c r="D162" s="13" t="s">
        <v>42</v>
      </c>
      <c r="E162" s="13" t="s">
        <v>293</v>
      </c>
      <c r="F162" s="13" t="s">
        <v>319</v>
      </c>
      <c r="G162" s="14" t="s">
        <v>320</v>
      </c>
      <c r="H162" s="19" t="n">
        <v>84.5</v>
      </c>
      <c r="I162" s="16" t="n">
        <f aca="false">G162*0.4+H162*0.6</f>
        <v>79.38</v>
      </c>
      <c r="J162" s="17" t="n">
        <v>17</v>
      </c>
      <c r="K162" s="20"/>
    </row>
    <row r="163" s="21" customFormat="true" ht="18" hidden="false" customHeight="true" outlineLevel="0" collapsed="false">
      <c r="A163" s="11" t="n">
        <v>160</v>
      </c>
      <c r="B163" s="12" t="s">
        <v>292</v>
      </c>
      <c r="C163" s="13" t="s">
        <v>41</v>
      </c>
      <c r="D163" s="13" t="s">
        <v>42</v>
      </c>
      <c r="E163" s="13" t="s">
        <v>293</v>
      </c>
      <c r="F163" s="13" t="s">
        <v>321</v>
      </c>
      <c r="G163" s="14" t="s">
        <v>79</v>
      </c>
      <c r="H163" s="19" t="n">
        <v>88.5</v>
      </c>
      <c r="I163" s="16" t="n">
        <f aca="false">G163*0.4+H163*0.6</f>
        <v>79.2</v>
      </c>
      <c r="J163" s="17" t="n">
        <v>18</v>
      </c>
      <c r="K163" s="20"/>
    </row>
    <row r="164" s="21" customFormat="true" ht="18" hidden="false" customHeight="true" outlineLevel="0" collapsed="false">
      <c r="A164" s="11" t="n">
        <v>161</v>
      </c>
      <c r="B164" s="12" t="s">
        <v>292</v>
      </c>
      <c r="C164" s="13" t="s">
        <v>41</v>
      </c>
      <c r="D164" s="13" t="s">
        <v>42</v>
      </c>
      <c r="E164" s="13" t="s">
        <v>293</v>
      </c>
      <c r="F164" s="13" t="s">
        <v>322</v>
      </c>
      <c r="G164" s="14" t="s">
        <v>22</v>
      </c>
      <c r="H164" s="19" t="n">
        <v>84.5</v>
      </c>
      <c r="I164" s="16" t="n">
        <f aca="false">G164*0.4+H164*0.6</f>
        <v>79.2</v>
      </c>
      <c r="J164" s="17" t="n">
        <v>19</v>
      </c>
      <c r="K164" s="20"/>
    </row>
    <row r="165" s="21" customFormat="true" ht="18" hidden="false" customHeight="true" outlineLevel="0" collapsed="false">
      <c r="A165" s="11" t="n">
        <v>162</v>
      </c>
      <c r="B165" s="12" t="s">
        <v>292</v>
      </c>
      <c r="C165" s="13" t="s">
        <v>41</v>
      </c>
      <c r="D165" s="13" t="s">
        <v>42</v>
      </c>
      <c r="E165" s="13" t="s">
        <v>293</v>
      </c>
      <c r="F165" s="13" t="s">
        <v>323</v>
      </c>
      <c r="G165" s="14" t="s">
        <v>318</v>
      </c>
      <c r="H165" s="19" t="n">
        <v>84.8</v>
      </c>
      <c r="I165" s="16" t="n">
        <f aca="false">G165*0.4+H165*0.6</f>
        <v>79.06</v>
      </c>
      <c r="J165" s="17" t="n">
        <v>20</v>
      </c>
      <c r="K165" s="20"/>
    </row>
    <row r="166" s="21" customFormat="true" ht="18" hidden="false" customHeight="true" outlineLevel="0" collapsed="false">
      <c r="A166" s="11" t="n">
        <v>163</v>
      </c>
      <c r="B166" s="12" t="s">
        <v>292</v>
      </c>
      <c r="C166" s="13" t="s">
        <v>41</v>
      </c>
      <c r="D166" s="13" t="s">
        <v>42</v>
      </c>
      <c r="E166" s="13" t="s">
        <v>293</v>
      </c>
      <c r="F166" s="13" t="s">
        <v>324</v>
      </c>
      <c r="G166" s="14" t="s">
        <v>170</v>
      </c>
      <c r="H166" s="19" t="n">
        <v>82.6</v>
      </c>
      <c r="I166" s="16" t="n">
        <f aca="false">G166*0.4+H166*0.6</f>
        <v>78.7</v>
      </c>
      <c r="J166" s="17" t="n">
        <v>21</v>
      </c>
      <c r="K166" s="20"/>
    </row>
    <row r="167" s="21" customFormat="true" ht="18" hidden="false" customHeight="true" outlineLevel="0" collapsed="false">
      <c r="A167" s="11" t="n">
        <v>164</v>
      </c>
      <c r="B167" s="12" t="s">
        <v>292</v>
      </c>
      <c r="C167" s="13" t="s">
        <v>41</v>
      </c>
      <c r="D167" s="13" t="s">
        <v>42</v>
      </c>
      <c r="E167" s="13" t="s">
        <v>293</v>
      </c>
      <c r="F167" s="13" t="s">
        <v>325</v>
      </c>
      <c r="G167" s="14" t="s">
        <v>326</v>
      </c>
      <c r="H167" s="19" t="n">
        <v>84</v>
      </c>
      <c r="I167" s="16" t="n">
        <f aca="false">G167*0.4+H167*0.6</f>
        <v>77.06</v>
      </c>
      <c r="J167" s="17" t="n">
        <v>22</v>
      </c>
      <c r="K167" s="20"/>
    </row>
    <row r="168" s="21" customFormat="true" ht="18" hidden="false" customHeight="true" outlineLevel="0" collapsed="false">
      <c r="A168" s="11" t="n">
        <v>165</v>
      </c>
      <c r="B168" s="12" t="s">
        <v>292</v>
      </c>
      <c r="C168" s="13" t="s">
        <v>41</v>
      </c>
      <c r="D168" s="13" t="s">
        <v>42</v>
      </c>
      <c r="E168" s="13" t="s">
        <v>293</v>
      </c>
      <c r="F168" s="13" t="s">
        <v>327</v>
      </c>
      <c r="G168" s="14" t="s">
        <v>328</v>
      </c>
      <c r="H168" s="19" t="n">
        <v>85.4</v>
      </c>
      <c r="I168" s="16" t="n">
        <f aca="false">G168*0.4+H168*0.6</f>
        <v>76.74</v>
      </c>
      <c r="J168" s="17" t="n">
        <v>23</v>
      </c>
      <c r="K168" s="20"/>
    </row>
    <row r="169" s="21" customFormat="true" ht="18" hidden="false" customHeight="true" outlineLevel="0" collapsed="false">
      <c r="A169" s="11" t="n">
        <v>166</v>
      </c>
      <c r="B169" s="12" t="s">
        <v>292</v>
      </c>
      <c r="C169" s="13" t="s">
        <v>41</v>
      </c>
      <c r="D169" s="13" t="s">
        <v>42</v>
      </c>
      <c r="E169" s="13" t="s">
        <v>293</v>
      </c>
      <c r="F169" s="13" t="s">
        <v>329</v>
      </c>
      <c r="G169" s="14" t="s">
        <v>330</v>
      </c>
      <c r="H169" s="19" t="n">
        <v>83.7</v>
      </c>
      <c r="I169" s="16" t="n">
        <f aca="false">G169*0.4+H169*0.6</f>
        <v>76.48</v>
      </c>
      <c r="J169" s="17" t="n">
        <v>24</v>
      </c>
      <c r="K169" s="20"/>
    </row>
    <row r="170" s="21" customFormat="true" ht="18" hidden="false" customHeight="true" outlineLevel="0" collapsed="false">
      <c r="A170" s="11" t="n">
        <v>167</v>
      </c>
      <c r="B170" s="12" t="s">
        <v>292</v>
      </c>
      <c r="C170" s="13" t="s">
        <v>41</v>
      </c>
      <c r="D170" s="13" t="s">
        <v>42</v>
      </c>
      <c r="E170" s="13" t="s">
        <v>293</v>
      </c>
      <c r="F170" s="13" t="s">
        <v>331</v>
      </c>
      <c r="G170" s="14" t="s">
        <v>332</v>
      </c>
      <c r="H170" s="19" t="n">
        <v>83.3</v>
      </c>
      <c r="I170" s="16" t="n">
        <f aca="false">G170*0.4+H170*0.6</f>
        <v>75.12</v>
      </c>
      <c r="J170" s="17" t="n">
        <v>25</v>
      </c>
      <c r="K170" s="20"/>
    </row>
    <row r="171" s="21" customFormat="true" ht="18" hidden="false" customHeight="true" outlineLevel="0" collapsed="false">
      <c r="A171" s="11" t="n">
        <v>168</v>
      </c>
      <c r="B171" s="12" t="s">
        <v>292</v>
      </c>
      <c r="C171" s="13" t="s">
        <v>41</v>
      </c>
      <c r="D171" s="13" t="s">
        <v>42</v>
      </c>
      <c r="E171" s="13" t="s">
        <v>293</v>
      </c>
      <c r="F171" s="13" t="s">
        <v>333</v>
      </c>
      <c r="G171" s="14" t="s">
        <v>251</v>
      </c>
      <c r="H171" s="19" t="n">
        <v>76.8</v>
      </c>
      <c r="I171" s="16" t="n">
        <f aca="false">G171*0.4+H171*0.6</f>
        <v>74.94</v>
      </c>
      <c r="J171" s="17" t="n">
        <v>26</v>
      </c>
      <c r="K171" s="20"/>
    </row>
    <row r="172" s="21" customFormat="true" ht="18" hidden="false" customHeight="true" outlineLevel="0" collapsed="false">
      <c r="A172" s="11" t="n">
        <v>169</v>
      </c>
      <c r="B172" s="12" t="s">
        <v>292</v>
      </c>
      <c r="C172" s="13" t="s">
        <v>41</v>
      </c>
      <c r="D172" s="13" t="s">
        <v>42</v>
      </c>
      <c r="E172" s="13" t="s">
        <v>293</v>
      </c>
      <c r="F172" s="13" t="s">
        <v>334</v>
      </c>
      <c r="G172" s="14" t="s">
        <v>335</v>
      </c>
      <c r="H172" s="19" t="n">
        <v>75.8</v>
      </c>
      <c r="I172" s="16" t="n">
        <f aca="false">G172*0.4+H172*0.6</f>
        <v>73.26</v>
      </c>
      <c r="J172" s="17" t="n">
        <v>27</v>
      </c>
      <c r="K172" s="20"/>
    </row>
    <row r="173" s="21" customFormat="true" ht="18" hidden="false" customHeight="true" outlineLevel="0" collapsed="false">
      <c r="A173" s="11" t="n">
        <v>170</v>
      </c>
      <c r="B173" s="12" t="s">
        <v>292</v>
      </c>
      <c r="C173" s="13" t="s">
        <v>41</v>
      </c>
      <c r="D173" s="13" t="s">
        <v>42</v>
      </c>
      <c r="E173" s="13" t="s">
        <v>293</v>
      </c>
      <c r="F173" s="13" t="s">
        <v>336</v>
      </c>
      <c r="G173" s="14" t="s">
        <v>337</v>
      </c>
      <c r="H173" s="19" t="n">
        <v>79.8</v>
      </c>
      <c r="I173" s="16" t="n">
        <f aca="false">G173*0.4+H173*0.6</f>
        <v>69.62</v>
      </c>
      <c r="J173" s="17" t="n">
        <v>28</v>
      </c>
      <c r="K173" s="20"/>
    </row>
    <row r="174" s="21" customFormat="true" ht="18" hidden="false" customHeight="true" outlineLevel="0" collapsed="false">
      <c r="A174" s="11" t="n">
        <v>171</v>
      </c>
      <c r="B174" s="12" t="s">
        <v>292</v>
      </c>
      <c r="C174" s="13" t="s">
        <v>41</v>
      </c>
      <c r="D174" s="13" t="s">
        <v>42</v>
      </c>
      <c r="E174" s="13" t="s">
        <v>293</v>
      </c>
      <c r="F174" s="13" t="s">
        <v>338</v>
      </c>
      <c r="G174" s="14" t="s">
        <v>120</v>
      </c>
      <c r="H174" s="19" t="n">
        <v>0</v>
      </c>
      <c r="I174" s="16" t="n">
        <f aca="false">G174*0.4+H174*0.6</f>
        <v>27.8</v>
      </c>
      <c r="J174" s="17" t="n">
        <v>29</v>
      </c>
      <c r="K174" s="20"/>
    </row>
    <row r="175" s="21" customFormat="true" ht="18" hidden="false" customHeight="true" outlineLevel="0" collapsed="false">
      <c r="A175" s="11" t="n">
        <v>172</v>
      </c>
      <c r="B175" s="12" t="s">
        <v>292</v>
      </c>
      <c r="C175" s="13" t="s">
        <v>41</v>
      </c>
      <c r="D175" s="13" t="s">
        <v>42</v>
      </c>
      <c r="E175" s="13" t="s">
        <v>293</v>
      </c>
      <c r="F175" s="13" t="s">
        <v>339</v>
      </c>
      <c r="G175" s="14" t="s">
        <v>340</v>
      </c>
      <c r="H175" s="19" t="n">
        <v>0</v>
      </c>
      <c r="I175" s="16" t="n">
        <f aca="false">G175*0.4+H175*0.6</f>
        <v>27.28</v>
      </c>
      <c r="J175" s="17" t="n">
        <v>30</v>
      </c>
      <c r="K175" s="20"/>
    </row>
    <row r="176" s="21" customFormat="true" ht="18" hidden="false" customHeight="true" outlineLevel="0" collapsed="false">
      <c r="A176" s="11" t="n">
        <v>173</v>
      </c>
      <c r="B176" s="12" t="s">
        <v>292</v>
      </c>
      <c r="C176" s="13" t="s">
        <v>41</v>
      </c>
      <c r="D176" s="13" t="s">
        <v>42</v>
      </c>
      <c r="E176" s="13" t="s">
        <v>293</v>
      </c>
      <c r="F176" s="13" t="s">
        <v>341</v>
      </c>
      <c r="G176" s="14" t="s">
        <v>136</v>
      </c>
      <c r="H176" s="19" t="n">
        <v>0</v>
      </c>
      <c r="I176" s="16" t="n">
        <f aca="false">G176*0.4+H176*0.6</f>
        <v>27.22</v>
      </c>
      <c r="J176" s="17" t="n">
        <v>31</v>
      </c>
      <c r="K176" s="20"/>
    </row>
    <row r="177" s="21" customFormat="true" ht="18" hidden="false" customHeight="true" outlineLevel="0" collapsed="false">
      <c r="A177" s="11" t="n">
        <v>174</v>
      </c>
      <c r="B177" s="12" t="s">
        <v>292</v>
      </c>
      <c r="C177" s="13" t="s">
        <v>41</v>
      </c>
      <c r="D177" s="13" t="s">
        <v>42</v>
      </c>
      <c r="E177" s="13" t="s">
        <v>293</v>
      </c>
      <c r="F177" s="13" t="s">
        <v>342</v>
      </c>
      <c r="G177" s="14" t="s">
        <v>343</v>
      </c>
      <c r="H177" s="19" t="n">
        <v>0</v>
      </c>
      <c r="I177" s="16" t="n">
        <f aca="false">G177*0.4+H177*0.6</f>
        <v>26.12</v>
      </c>
      <c r="J177" s="17" t="n">
        <v>32</v>
      </c>
      <c r="K177" s="20"/>
    </row>
    <row r="178" s="21" customFormat="true" ht="18" hidden="false" customHeight="true" outlineLevel="0" collapsed="false">
      <c r="A178" s="11" t="n">
        <v>175</v>
      </c>
      <c r="B178" s="12" t="s">
        <v>292</v>
      </c>
      <c r="C178" s="13" t="s">
        <v>41</v>
      </c>
      <c r="D178" s="13" t="s">
        <v>42</v>
      </c>
      <c r="E178" s="13" t="s">
        <v>293</v>
      </c>
      <c r="F178" s="13" t="s">
        <v>344</v>
      </c>
      <c r="G178" s="14" t="s">
        <v>345</v>
      </c>
      <c r="H178" s="19" t="n">
        <v>0</v>
      </c>
      <c r="I178" s="16" t="n">
        <f aca="false">G178*0.4+H178*0.6</f>
        <v>24.62</v>
      </c>
      <c r="J178" s="17" t="n">
        <v>33</v>
      </c>
      <c r="K178" s="20"/>
    </row>
    <row r="179" s="21" customFormat="true" ht="18" hidden="false" customHeight="true" outlineLevel="0" collapsed="false">
      <c r="A179" s="11" t="n">
        <v>176</v>
      </c>
      <c r="B179" s="12" t="s">
        <v>292</v>
      </c>
      <c r="C179" s="13" t="s">
        <v>41</v>
      </c>
      <c r="D179" s="13" t="s">
        <v>42</v>
      </c>
      <c r="E179" s="13" t="s">
        <v>293</v>
      </c>
      <c r="F179" s="13" t="s">
        <v>346</v>
      </c>
      <c r="G179" s="14" t="s">
        <v>347</v>
      </c>
      <c r="H179" s="19" t="n">
        <v>0</v>
      </c>
      <c r="I179" s="16" t="n">
        <f aca="false">G179*0.4+H179*0.6</f>
        <v>23.4</v>
      </c>
      <c r="J179" s="17" t="n">
        <v>34</v>
      </c>
      <c r="K179" s="20"/>
    </row>
    <row r="180" customFormat="false" ht="18" hidden="false" customHeight="true" outlineLevel="0" collapsed="false">
      <c r="A180" s="11" t="n">
        <v>177</v>
      </c>
      <c r="B180" s="12" t="s">
        <v>348</v>
      </c>
      <c r="C180" s="13" t="s">
        <v>14</v>
      </c>
      <c r="D180" s="13" t="s">
        <v>87</v>
      </c>
      <c r="E180" s="13" t="s">
        <v>265</v>
      </c>
      <c r="F180" s="13" t="s">
        <v>349</v>
      </c>
      <c r="G180" s="14" t="s">
        <v>350</v>
      </c>
      <c r="H180" s="15" t="n">
        <v>87</v>
      </c>
      <c r="I180" s="16" t="n">
        <f aca="false">G180*0.4+H180*0.6</f>
        <v>85.74</v>
      </c>
      <c r="J180" s="15" t="n">
        <v>1</v>
      </c>
      <c r="K180" s="15"/>
    </row>
    <row r="181" customFormat="false" ht="18" hidden="false" customHeight="true" outlineLevel="0" collapsed="false">
      <c r="A181" s="11" t="n">
        <v>178</v>
      </c>
      <c r="B181" s="12" t="s">
        <v>348</v>
      </c>
      <c r="C181" s="13" t="s">
        <v>14</v>
      </c>
      <c r="D181" s="13" t="s">
        <v>87</v>
      </c>
      <c r="E181" s="13" t="s">
        <v>265</v>
      </c>
      <c r="F181" s="13" t="s">
        <v>351</v>
      </c>
      <c r="G181" s="14" t="s">
        <v>352</v>
      </c>
      <c r="H181" s="15" t="n">
        <v>88.9</v>
      </c>
      <c r="I181" s="16" t="n">
        <f aca="false">G181*0.4+H181*0.6</f>
        <v>85.34</v>
      </c>
      <c r="J181" s="15" t="n">
        <v>2</v>
      </c>
      <c r="K181" s="15"/>
    </row>
    <row r="182" customFormat="false" ht="18" hidden="false" customHeight="true" outlineLevel="0" collapsed="false">
      <c r="A182" s="11" t="n">
        <v>179</v>
      </c>
      <c r="B182" s="12" t="s">
        <v>348</v>
      </c>
      <c r="C182" s="13" t="s">
        <v>14</v>
      </c>
      <c r="D182" s="13" t="s">
        <v>87</v>
      </c>
      <c r="E182" s="13" t="s">
        <v>265</v>
      </c>
      <c r="F182" s="13" t="s">
        <v>353</v>
      </c>
      <c r="G182" s="14" t="s">
        <v>18</v>
      </c>
      <c r="H182" s="15" t="n">
        <v>85.8</v>
      </c>
      <c r="I182" s="16" t="n">
        <f aca="false">G182*0.4+H182*0.6</f>
        <v>82.36</v>
      </c>
      <c r="J182" s="15" t="n">
        <v>3</v>
      </c>
      <c r="K182" s="15"/>
    </row>
    <row r="183" customFormat="false" ht="18" hidden="false" customHeight="true" outlineLevel="0" collapsed="false">
      <c r="A183" s="11" t="n">
        <v>180</v>
      </c>
      <c r="B183" s="12" t="s">
        <v>348</v>
      </c>
      <c r="C183" s="13" t="s">
        <v>14</v>
      </c>
      <c r="D183" s="13" t="s">
        <v>87</v>
      </c>
      <c r="E183" s="13" t="s">
        <v>265</v>
      </c>
      <c r="F183" s="13" t="s">
        <v>354</v>
      </c>
      <c r="G183" s="14" t="s">
        <v>355</v>
      </c>
      <c r="H183" s="15" t="n">
        <v>84.9</v>
      </c>
      <c r="I183" s="16" t="n">
        <f aca="false">G183*0.4+H183*0.6</f>
        <v>81.8</v>
      </c>
      <c r="J183" s="15" t="n">
        <v>4</v>
      </c>
      <c r="K183" s="15"/>
    </row>
    <row r="184" customFormat="false" ht="18" hidden="false" customHeight="true" outlineLevel="0" collapsed="false">
      <c r="A184" s="11" t="n">
        <v>181</v>
      </c>
      <c r="B184" s="12" t="s">
        <v>348</v>
      </c>
      <c r="C184" s="13" t="s">
        <v>14</v>
      </c>
      <c r="D184" s="13" t="s">
        <v>87</v>
      </c>
      <c r="E184" s="13" t="s">
        <v>265</v>
      </c>
      <c r="F184" s="13" t="s">
        <v>356</v>
      </c>
      <c r="G184" s="14" t="s">
        <v>357</v>
      </c>
      <c r="H184" s="15" t="n">
        <v>88.2</v>
      </c>
      <c r="I184" s="16" t="n">
        <f aca="false">G184*0.4+H184*0.6</f>
        <v>81.4</v>
      </c>
      <c r="J184" s="15" t="n">
        <v>5</v>
      </c>
      <c r="K184" s="15"/>
    </row>
    <row r="185" customFormat="false" ht="18" hidden="false" customHeight="true" outlineLevel="0" collapsed="false">
      <c r="A185" s="11" t="n">
        <v>182</v>
      </c>
      <c r="B185" s="12" t="s">
        <v>348</v>
      </c>
      <c r="C185" s="13" t="s">
        <v>14</v>
      </c>
      <c r="D185" s="13" t="s">
        <v>87</v>
      </c>
      <c r="E185" s="13" t="s">
        <v>265</v>
      </c>
      <c r="F185" s="13" t="s">
        <v>358</v>
      </c>
      <c r="G185" s="14" t="s">
        <v>359</v>
      </c>
      <c r="H185" s="15" t="n">
        <v>86</v>
      </c>
      <c r="I185" s="16" t="n">
        <f aca="false">G185*0.4+H185*0.6</f>
        <v>81.34</v>
      </c>
      <c r="J185" s="15" t="n">
        <v>6</v>
      </c>
      <c r="K185" s="15"/>
    </row>
    <row r="186" customFormat="false" ht="18" hidden="false" customHeight="true" outlineLevel="0" collapsed="false">
      <c r="A186" s="11" t="n">
        <v>183</v>
      </c>
      <c r="B186" s="12" t="s">
        <v>348</v>
      </c>
      <c r="C186" s="13" t="s">
        <v>14</v>
      </c>
      <c r="D186" s="13" t="s">
        <v>87</v>
      </c>
      <c r="E186" s="13" t="s">
        <v>265</v>
      </c>
      <c r="F186" s="13" t="s">
        <v>360</v>
      </c>
      <c r="G186" s="14" t="s">
        <v>361</v>
      </c>
      <c r="H186" s="15" t="n">
        <v>81.6</v>
      </c>
      <c r="I186" s="16" t="n">
        <f aca="false">G186*0.4+H186*0.6</f>
        <v>81</v>
      </c>
      <c r="J186" s="15" t="n">
        <v>7</v>
      </c>
      <c r="K186" s="15"/>
    </row>
    <row r="187" customFormat="false" ht="18" hidden="false" customHeight="true" outlineLevel="0" collapsed="false">
      <c r="A187" s="11" t="n">
        <v>184</v>
      </c>
      <c r="B187" s="12" t="s">
        <v>348</v>
      </c>
      <c r="C187" s="13" t="s">
        <v>14</v>
      </c>
      <c r="D187" s="13" t="s">
        <v>87</v>
      </c>
      <c r="E187" s="13" t="s">
        <v>265</v>
      </c>
      <c r="F187" s="13" t="s">
        <v>362</v>
      </c>
      <c r="G187" s="14" t="s">
        <v>363</v>
      </c>
      <c r="H187" s="15" t="n">
        <v>87.2</v>
      </c>
      <c r="I187" s="16" t="n">
        <f aca="false">G187*0.4+H187*0.6</f>
        <v>80.58</v>
      </c>
      <c r="J187" s="15" t="n">
        <v>8</v>
      </c>
      <c r="K187" s="15"/>
    </row>
    <row r="188" customFormat="false" ht="18" hidden="false" customHeight="true" outlineLevel="0" collapsed="false">
      <c r="A188" s="11" t="n">
        <v>185</v>
      </c>
      <c r="B188" s="12" t="s">
        <v>348</v>
      </c>
      <c r="C188" s="13" t="s">
        <v>14</v>
      </c>
      <c r="D188" s="13" t="s">
        <v>87</v>
      </c>
      <c r="E188" s="13" t="s">
        <v>265</v>
      </c>
      <c r="F188" s="13" t="s">
        <v>364</v>
      </c>
      <c r="G188" s="14" t="s">
        <v>53</v>
      </c>
      <c r="H188" s="15" t="n">
        <v>82.6</v>
      </c>
      <c r="I188" s="16" t="n">
        <f aca="false">G188*0.4+H188*0.6</f>
        <v>79.44</v>
      </c>
      <c r="J188" s="15" t="n">
        <v>9</v>
      </c>
      <c r="K188" s="15"/>
    </row>
    <row r="189" customFormat="false" ht="18" hidden="false" customHeight="true" outlineLevel="0" collapsed="false">
      <c r="A189" s="11" t="n">
        <v>186</v>
      </c>
      <c r="B189" s="12" t="s">
        <v>348</v>
      </c>
      <c r="C189" s="13" t="s">
        <v>14</v>
      </c>
      <c r="D189" s="13" t="s">
        <v>87</v>
      </c>
      <c r="E189" s="13" t="s">
        <v>265</v>
      </c>
      <c r="F189" s="13" t="s">
        <v>365</v>
      </c>
      <c r="G189" s="14" t="s">
        <v>97</v>
      </c>
      <c r="H189" s="15" t="n">
        <v>0</v>
      </c>
      <c r="I189" s="16" t="n">
        <f aca="false">G189*0.4+H189*0.6</f>
        <v>29.56</v>
      </c>
      <c r="J189" s="15" t="n">
        <v>10</v>
      </c>
      <c r="K189" s="15"/>
    </row>
    <row r="190" customFormat="false" ht="18" hidden="false" customHeight="true" outlineLevel="0" collapsed="false">
      <c r="A190" s="11" t="n">
        <v>187</v>
      </c>
      <c r="B190" s="12" t="s">
        <v>348</v>
      </c>
      <c r="C190" s="13" t="s">
        <v>14</v>
      </c>
      <c r="D190" s="13" t="s">
        <v>87</v>
      </c>
      <c r="E190" s="13" t="s">
        <v>265</v>
      </c>
      <c r="F190" s="13" t="s">
        <v>366</v>
      </c>
      <c r="G190" s="14" t="s">
        <v>367</v>
      </c>
      <c r="H190" s="15" t="n">
        <v>0</v>
      </c>
      <c r="I190" s="16" t="n">
        <f aca="false">G190*0.4+H190*0.6</f>
        <v>27.9</v>
      </c>
      <c r="J190" s="15" t="n">
        <v>11</v>
      </c>
      <c r="K190" s="15"/>
    </row>
    <row r="191" customFormat="false" ht="18" hidden="false" customHeight="true" outlineLevel="0" collapsed="false">
      <c r="A191" s="11" t="n">
        <v>188</v>
      </c>
      <c r="B191" s="12" t="s">
        <v>348</v>
      </c>
      <c r="C191" s="13" t="s">
        <v>14</v>
      </c>
      <c r="D191" s="13" t="s">
        <v>87</v>
      </c>
      <c r="E191" s="13" t="s">
        <v>265</v>
      </c>
      <c r="F191" s="13" t="s">
        <v>368</v>
      </c>
      <c r="G191" s="14" t="s">
        <v>369</v>
      </c>
      <c r="H191" s="15" t="n">
        <v>0</v>
      </c>
      <c r="I191" s="16" t="n">
        <f aca="false">G191*0.4+H191*0.6</f>
        <v>26.82</v>
      </c>
      <c r="J191" s="15" t="n">
        <v>12</v>
      </c>
      <c r="K191" s="15"/>
    </row>
    <row r="192" customFormat="false" ht="18" hidden="false" customHeight="true" outlineLevel="0" collapsed="false">
      <c r="A192" s="11" t="n">
        <v>189</v>
      </c>
      <c r="B192" s="12" t="s">
        <v>240</v>
      </c>
      <c r="C192" s="13" t="s">
        <v>41</v>
      </c>
      <c r="D192" s="13" t="s">
        <v>87</v>
      </c>
      <c r="E192" s="13" t="s">
        <v>293</v>
      </c>
      <c r="F192" s="13" t="s">
        <v>370</v>
      </c>
      <c r="G192" s="14" t="s">
        <v>371</v>
      </c>
      <c r="H192" s="15" t="n">
        <v>86.8</v>
      </c>
      <c r="I192" s="16" t="n">
        <f aca="false">G192*0.4+H192*0.6</f>
        <v>84.4</v>
      </c>
      <c r="J192" s="15" t="n">
        <v>1</v>
      </c>
      <c r="K192" s="15"/>
    </row>
    <row r="193" customFormat="false" ht="18" hidden="false" customHeight="true" outlineLevel="0" collapsed="false">
      <c r="A193" s="11" t="n">
        <v>190</v>
      </c>
      <c r="B193" s="12" t="s">
        <v>240</v>
      </c>
      <c r="C193" s="13" t="s">
        <v>41</v>
      </c>
      <c r="D193" s="13" t="s">
        <v>87</v>
      </c>
      <c r="E193" s="13" t="s">
        <v>293</v>
      </c>
      <c r="F193" s="13" t="s">
        <v>372</v>
      </c>
      <c r="G193" s="14" t="s">
        <v>261</v>
      </c>
      <c r="H193" s="15" t="n">
        <v>87.5</v>
      </c>
      <c r="I193" s="16" t="n">
        <f aca="false">G193*0.4+H193*0.6</f>
        <v>84</v>
      </c>
      <c r="J193" s="15" t="n">
        <v>2</v>
      </c>
      <c r="K193" s="15"/>
    </row>
    <row r="194" customFormat="false" ht="18" hidden="false" customHeight="true" outlineLevel="0" collapsed="false">
      <c r="A194" s="11" t="n">
        <v>191</v>
      </c>
      <c r="B194" s="12" t="s">
        <v>240</v>
      </c>
      <c r="C194" s="13" t="s">
        <v>41</v>
      </c>
      <c r="D194" s="13" t="s">
        <v>87</v>
      </c>
      <c r="E194" s="13" t="s">
        <v>293</v>
      </c>
      <c r="F194" s="13" t="s">
        <v>373</v>
      </c>
      <c r="G194" s="14" t="s">
        <v>374</v>
      </c>
      <c r="H194" s="15" t="n">
        <v>87.5</v>
      </c>
      <c r="I194" s="16" t="n">
        <f aca="false">G194*0.4+H194*0.6</f>
        <v>83.56</v>
      </c>
      <c r="J194" s="15" t="n">
        <v>3</v>
      </c>
      <c r="K194" s="15"/>
    </row>
    <row r="195" customFormat="false" ht="18" hidden="false" customHeight="true" outlineLevel="0" collapsed="false">
      <c r="A195" s="11" t="n">
        <v>192</v>
      </c>
      <c r="B195" s="12" t="s">
        <v>240</v>
      </c>
      <c r="C195" s="13" t="s">
        <v>41</v>
      </c>
      <c r="D195" s="13" t="s">
        <v>87</v>
      </c>
      <c r="E195" s="13" t="s">
        <v>293</v>
      </c>
      <c r="F195" s="13" t="s">
        <v>375</v>
      </c>
      <c r="G195" s="14" t="s">
        <v>376</v>
      </c>
      <c r="H195" s="15" t="n">
        <v>83.9</v>
      </c>
      <c r="I195" s="16" t="n">
        <f aca="false">G195*0.4+H195*0.6</f>
        <v>82.36</v>
      </c>
      <c r="J195" s="15" t="n">
        <v>4</v>
      </c>
      <c r="K195" s="15"/>
    </row>
    <row r="196" customFormat="false" ht="18" hidden="false" customHeight="true" outlineLevel="0" collapsed="false">
      <c r="A196" s="11" t="n">
        <v>193</v>
      </c>
      <c r="B196" s="12" t="s">
        <v>240</v>
      </c>
      <c r="C196" s="13" t="s">
        <v>41</v>
      </c>
      <c r="D196" s="13" t="s">
        <v>87</v>
      </c>
      <c r="E196" s="13" t="s">
        <v>293</v>
      </c>
      <c r="F196" s="13" t="s">
        <v>377</v>
      </c>
      <c r="G196" s="14" t="s">
        <v>378</v>
      </c>
      <c r="H196" s="15" t="n">
        <v>82.7</v>
      </c>
      <c r="I196" s="16" t="n">
        <f aca="false">G196*0.4+H196*0.6</f>
        <v>82.2</v>
      </c>
      <c r="J196" s="15" t="n">
        <v>5</v>
      </c>
      <c r="K196" s="15"/>
    </row>
    <row r="197" customFormat="false" ht="18" hidden="false" customHeight="true" outlineLevel="0" collapsed="false">
      <c r="A197" s="11" t="n">
        <v>194</v>
      </c>
      <c r="B197" s="12" t="s">
        <v>240</v>
      </c>
      <c r="C197" s="13" t="s">
        <v>41</v>
      </c>
      <c r="D197" s="13" t="s">
        <v>87</v>
      </c>
      <c r="E197" s="13" t="s">
        <v>293</v>
      </c>
      <c r="F197" s="13" t="s">
        <v>379</v>
      </c>
      <c r="G197" s="14" t="s">
        <v>244</v>
      </c>
      <c r="H197" s="15" t="n">
        <v>0</v>
      </c>
      <c r="I197" s="16" t="n">
        <f aca="false">G197*0.4+H197*0.6</f>
        <v>31.24</v>
      </c>
      <c r="J197" s="15" t="n">
        <v>6</v>
      </c>
      <c r="K197" s="15"/>
    </row>
    <row r="198" customFormat="false" ht="18" hidden="false" customHeight="true" outlineLevel="0" collapsed="false">
      <c r="A198" s="11" t="n">
        <v>195</v>
      </c>
      <c r="B198" s="12" t="s">
        <v>348</v>
      </c>
      <c r="C198" s="13" t="s">
        <v>14</v>
      </c>
      <c r="D198" s="13" t="s">
        <v>42</v>
      </c>
      <c r="E198" s="13" t="s">
        <v>380</v>
      </c>
      <c r="F198" s="13" t="s">
        <v>381</v>
      </c>
      <c r="G198" s="14" t="s">
        <v>382</v>
      </c>
      <c r="H198" s="15" t="n">
        <v>84.36</v>
      </c>
      <c r="I198" s="16" t="n">
        <f aca="false">G198*0.4+H198*0.6</f>
        <v>81.096</v>
      </c>
      <c r="J198" s="15" t="n">
        <v>1</v>
      </c>
      <c r="K198" s="15"/>
    </row>
    <row r="199" customFormat="false" ht="18" hidden="false" customHeight="true" outlineLevel="0" collapsed="false">
      <c r="A199" s="11" t="n">
        <v>196</v>
      </c>
      <c r="B199" s="12" t="s">
        <v>348</v>
      </c>
      <c r="C199" s="13" t="s">
        <v>14</v>
      </c>
      <c r="D199" s="13" t="s">
        <v>42</v>
      </c>
      <c r="E199" s="13" t="s">
        <v>380</v>
      </c>
      <c r="F199" s="13" t="s">
        <v>383</v>
      </c>
      <c r="G199" s="14" t="s">
        <v>384</v>
      </c>
      <c r="H199" s="15" t="n">
        <v>86.82</v>
      </c>
      <c r="I199" s="16" t="n">
        <f aca="false">G199*0.4+H199*0.6</f>
        <v>78.892</v>
      </c>
      <c r="J199" s="15" t="n">
        <v>2</v>
      </c>
      <c r="K199" s="15"/>
    </row>
    <row r="200" customFormat="false" ht="18" hidden="false" customHeight="true" outlineLevel="0" collapsed="false">
      <c r="A200" s="11" t="n">
        <v>197</v>
      </c>
      <c r="B200" s="12" t="s">
        <v>348</v>
      </c>
      <c r="C200" s="13" t="s">
        <v>14</v>
      </c>
      <c r="D200" s="13" t="s">
        <v>42</v>
      </c>
      <c r="E200" s="13" t="s">
        <v>380</v>
      </c>
      <c r="F200" s="13" t="s">
        <v>385</v>
      </c>
      <c r="G200" s="14" t="s">
        <v>386</v>
      </c>
      <c r="H200" s="15" t="n">
        <v>84.86</v>
      </c>
      <c r="I200" s="16" t="n">
        <f aca="false">G200*0.4+H200*0.6</f>
        <v>78.516</v>
      </c>
      <c r="J200" s="15" t="n">
        <v>3</v>
      </c>
      <c r="K200" s="15"/>
    </row>
    <row r="201" customFormat="false" ht="18" hidden="false" customHeight="true" outlineLevel="0" collapsed="false">
      <c r="A201" s="11" t="n">
        <v>198</v>
      </c>
      <c r="B201" s="12" t="s">
        <v>348</v>
      </c>
      <c r="C201" s="13" t="s">
        <v>14</v>
      </c>
      <c r="D201" s="13" t="s">
        <v>42</v>
      </c>
      <c r="E201" s="13" t="s">
        <v>380</v>
      </c>
      <c r="F201" s="13" t="s">
        <v>387</v>
      </c>
      <c r="G201" s="14" t="s">
        <v>388</v>
      </c>
      <c r="H201" s="15" t="n">
        <v>83.6</v>
      </c>
      <c r="I201" s="16" t="n">
        <f aca="false">G201*0.4+H201*0.6</f>
        <v>78.1</v>
      </c>
      <c r="J201" s="15" t="n">
        <v>4</v>
      </c>
      <c r="K201" s="15"/>
    </row>
    <row r="202" customFormat="false" ht="18" hidden="false" customHeight="true" outlineLevel="0" collapsed="false">
      <c r="A202" s="11" t="n">
        <v>199</v>
      </c>
      <c r="B202" s="12" t="s">
        <v>348</v>
      </c>
      <c r="C202" s="13" t="s">
        <v>14</v>
      </c>
      <c r="D202" s="13" t="s">
        <v>42</v>
      </c>
      <c r="E202" s="13" t="s">
        <v>380</v>
      </c>
      <c r="F202" s="13" t="s">
        <v>389</v>
      </c>
      <c r="G202" s="14" t="s">
        <v>159</v>
      </c>
      <c r="H202" s="15" t="n">
        <v>86.86</v>
      </c>
      <c r="I202" s="16" t="n">
        <f aca="false">G202*0.4+H202*0.6</f>
        <v>77.776</v>
      </c>
      <c r="J202" s="15" t="n">
        <v>5</v>
      </c>
      <c r="K202" s="15"/>
    </row>
    <row r="203" customFormat="false" ht="18" hidden="false" customHeight="true" outlineLevel="0" collapsed="false">
      <c r="A203" s="11" t="n">
        <v>200</v>
      </c>
      <c r="B203" s="12" t="s">
        <v>348</v>
      </c>
      <c r="C203" s="13" t="s">
        <v>14</v>
      </c>
      <c r="D203" s="13" t="s">
        <v>42</v>
      </c>
      <c r="E203" s="13" t="s">
        <v>380</v>
      </c>
      <c r="F203" s="13" t="s">
        <v>390</v>
      </c>
      <c r="G203" s="14" t="s">
        <v>391</v>
      </c>
      <c r="H203" s="15" t="n">
        <v>85.86</v>
      </c>
      <c r="I203" s="16" t="n">
        <f aca="false">G203*0.4+H203*0.6</f>
        <v>77.336</v>
      </c>
      <c r="J203" s="15" t="n">
        <v>6</v>
      </c>
      <c r="K203" s="15"/>
    </row>
    <row r="204" customFormat="false" ht="18" hidden="false" customHeight="true" outlineLevel="0" collapsed="false">
      <c r="A204" s="11" t="n">
        <v>201</v>
      </c>
      <c r="B204" s="12" t="s">
        <v>348</v>
      </c>
      <c r="C204" s="13" t="s">
        <v>14</v>
      </c>
      <c r="D204" s="13" t="s">
        <v>42</v>
      </c>
      <c r="E204" s="13" t="s">
        <v>380</v>
      </c>
      <c r="F204" s="13" t="s">
        <v>392</v>
      </c>
      <c r="G204" s="14" t="s">
        <v>393</v>
      </c>
      <c r="H204" s="15" t="n">
        <v>80.6</v>
      </c>
      <c r="I204" s="16" t="n">
        <f aca="false">G204*0.4+H204*0.6</f>
        <v>75.92</v>
      </c>
      <c r="J204" s="15" t="n">
        <v>7</v>
      </c>
      <c r="K204" s="15"/>
    </row>
    <row r="205" customFormat="false" ht="18" hidden="false" customHeight="true" outlineLevel="0" collapsed="false">
      <c r="A205" s="11" t="n">
        <v>202</v>
      </c>
      <c r="B205" s="12" t="s">
        <v>348</v>
      </c>
      <c r="C205" s="13" t="s">
        <v>14</v>
      </c>
      <c r="D205" s="13" t="s">
        <v>42</v>
      </c>
      <c r="E205" s="13" t="s">
        <v>380</v>
      </c>
      <c r="F205" s="13" t="s">
        <v>394</v>
      </c>
      <c r="G205" s="14" t="s">
        <v>395</v>
      </c>
      <c r="H205" s="15" t="n">
        <v>81.6</v>
      </c>
      <c r="I205" s="16" t="n">
        <f aca="false">G205*0.4+H205*0.6</f>
        <v>75</v>
      </c>
      <c r="J205" s="15" t="n">
        <v>8</v>
      </c>
      <c r="K205" s="15"/>
    </row>
    <row r="206" customFormat="false" ht="18" hidden="false" customHeight="true" outlineLevel="0" collapsed="false">
      <c r="A206" s="11" t="n">
        <v>203</v>
      </c>
      <c r="B206" s="12" t="s">
        <v>348</v>
      </c>
      <c r="C206" s="13" t="s">
        <v>14</v>
      </c>
      <c r="D206" s="13" t="s">
        <v>42</v>
      </c>
      <c r="E206" s="13" t="s">
        <v>380</v>
      </c>
      <c r="F206" s="13" t="s">
        <v>396</v>
      </c>
      <c r="G206" s="14" t="s">
        <v>397</v>
      </c>
      <c r="H206" s="15" t="n">
        <v>0</v>
      </c>
      <c r="I206" s="16" t="n">
        <f aca="false">G206*0.4+H206*0.6</f>
        <v>26.98</v>
      </c>
      <c r="J206" s="15" t="n">
        <v>9</v>
      </c>
      <c r="K206" s="15"/>
    </row>
    <row r="207" s="21" customFormat="true" ht="18" hidden="false" customHeight="true" outlineLevel="0" collapsed="false">
      <c r="A207" s="11" t="n">
        <v>204</v>
      </c>
      <c r="B207" s="12" t="s">
        <v>398</v>
      </c>
      <c r="C207" s="13" t="s">
        <v>14</v>
      </c>
      <c r="D207" s="13" t="s">
        <v>42</v>
      </c>
      <c r="E207" s="13" t="s">
        <v>399</v>
      </c>
      <c r="F207" s="13" t="s">
        <v>400</v>
      </c>
      <c r="G207" s="14" t="s">
        <v>401</v>
      </c>
      <c r="H207" s="19" t="n">
        <v>86.72</v>
      </c>
      <c r="I207" s="16" t="n">
        <f aca="false">G207*0.4+H207*0.6</f>
        <v>83.892</v>
      </c>
      <c r="J207" s="17" t="n">
        <v>1</v>
      </c>
      <c r="K207" s="20"/>
    </row>
    <row r="208" s="21" customFormat="true" ht="18" hidden="false" customHeight="true" outlineLevel="0" collapsed="false">
      <c r="A208" s="11" t="n">
        <v>205</v>
      </c>
      <c r="B208" s="12" t="s">
        <v>398</v>
      </c>
      <c r="C208" s="13" t="s">
        <v>14</v>
      </c>
      <c r="D208" s="13" t="s">
        <v>42</v>
      </c>
      <c r="E208" s="13" t="s">
        <v>399</v>
      </c>
      <c r="F208" s="22" t="s">
        <v>402</v>
      </c>
      <c r="G208" s="23" t="s">
        <v>403</v>
      </c>
      <c r="H208" s="19" t="n">
        <v>85.92</v>
      </c>
      <c r="I208" s="16" t="n">
        <f aca="false">G208*0.4+H208*0.6</f>
        <v>83.772</v>
      </c>
      <c r="J208" s="17" t="n">
        <v>2</v>
      </c>
      <c r="K208" s="20"/>
    </row>
    <row r="209" s="21" customFormat="true" ht="18" hidden="false" customHeight="true" outlineLevel="0" collapsed="false">
      <c r="A209" s="11" t="n">
        <v>206</v>
      </c>
      <c r="B209" s="12" t="s">
        <v>398</v>
      </c>
      <c r="C209" s="13" t="s">
        <v>14</v>
      </c>
      <c r="D209" s="13" t="s">
        <v>42</v>
      </c>
      <c r="E209" s="13" t="s">
        <v>399</v>
      </c>
      <c r="F209" s="13" t="s">
        <v>404</v>
      </c>
      <c r="G209" s="14" t="s">
        <v>405</v>
      </c>
      <c r="H209" s="19" t="n">
        <v>85.88</v>
      </c>
      <c r="I209" s="16" t="n">
        <f aca="false">G209*0.4+H209*0.6</f>
        <v>83.648</v>
      </c>
      <c r="J209" s="17" t="n">
        <v>3</v>
      </c>
      <c r="K209" s="20"/>
    </row>
    <row r="210" s="21" customFormat="true" ht="18" hidden="false" customHeight="true" outlineLevel="0" collapsed="false">
      <c r="A210" s="11" t="n">
        <v>207</v>
      </c>
      <c r="B210" s="12" t="s">
        <v>398</v>
      </c>
      <c r="C210" s="13" t="s">
        <v>14</v>
      </c>
      <c r="D210" s="13" t="s">
        <v>42</v>
      </c>
      <c r="E210" s="13" t="s">
        <v>399</v>
      </c>
      <c r="F210" s="13" t="s">
        <v>406</v>
      </c>
      <c r="G210" s="14" t="s">
        <v>407</v>
      </c>
      <c r="H210" s="19" t="n">
        <v>86.9</v>
      </c>
      <c r="I210" s="16" t="n">
        <f aca="false">G210*0.4+H210*0.6</f>
        <v>82.7</v>
      </c>
      <c r="J210" s="17" t="n">
        <v>4</v>
      </c>
      <c r="K210" s="20"/>
    </row>
    <row r="211" s="21" customFormat="true" ht="18" hidden="false" customHeight="true" outlineLevel="0" collapsed="false">
      <c r="A211" s="11" t="n">
        <v>208</v>
      </c>
      <c r="B211" s="12" t="s">
        <v>398</v>
      </c>
      <c r="C211" s="13" t="s">
        <v>14</v>
      </c>
      <c r="D211" s="13" t="s">
        <v>42</v>
      </c>
      <c r="E211" s="13" t="s">
        <v>399</v>
      </c>
      <c r="F211" s="13" t="s">
        <v>408</v>
      </c>
      <c r="G211" s="14" t="s">
        <v>409</v>
      </c>
      <c r="H211" s="19" t="n">
        <v>85.96</v>
      </c>
      <c r="I211" s="16" t="n">
        <f aca="false">G211*0.4+H211*0.6</f>
        <v>82.476</v>
      </c>
      <c r="J211" s="17" t="n">
        <v>5</v>
      </c>
      <c r="K211" s="20"/>
    </row>
    <row r="212" s="21" customFormat="true" ht="18" hidden="false" customHeight="true" outlineLevel="0" collapsed="false">
      <c r="A212" s="11" t="n">
        <v>209</v>
      </c>
      <c r="B212" s="12" t="s">
        <v>398</v>
      </c>
      <c r="C212" s="13" t="s">
        <v>14</v>
      </c>
      <c r="D212" s="13" t="s">
        <v>42</v>
      </c>
      <c r="E212" s="13" t="s">
        <v>399</v>
      </c>
      <c r="F212" s="13" t="s">
        <v>410</v>
      </c>
      <c r="G212" s="14" t="s">
        <v>411</v>
      </c>
      <c r="H212" s="19" t="n">
        <v>85.9</v>
      </c>
      <c r="I212" s="16" t="n">
        <f aca="false">G212*0.4+H212*0.6</f>
        <v>82.06</v>
      </c>
      <c r="J212" s="17" t="n">
        <v>6</v>
      </c>
      <c r="K212" s="20"/>
    </row>
    <row r="213" s="21" customFormat="true" ht="18" hidden="false" customHeight="true" outlineLevel="0" collapsed="false">
      <c r="A213" s="11" t="n">
        <v>210</v>
      </c>
      <c r="B213" s="12" t="s">
        <v>398</v>
      </c>
      <c r="C213" s="13" t="s">
        <v>14</v>
      </c>
      <c r="D213" s="13" t="s">
        <v>42</v>
      </c>
      <c r="E213" s="13" t="s">
        <v>399</v>
      </c>
      <c r="F213" s="13" t="s">
        <v>412</v>
      </c>
      <c r="G213" s="14" t="s">
        <v>261</v>
      </c>
      <c r="H213" s="19" t="n">
        <v>83.76</v>
      </c>
      <c r="I213" s="16" t="n">
        <f aca="false">G213*0.4+H213*0.6</f>
        <v>81.756</v>
      </c>
      <c r="J213" s="17" t="n">
        <v>7</v>
      </c>
      <c r="K213" s="20"/>
    </row>
    <row r="214" s="21" customFormat="true" ht="18" hidden="false" customHeight="true" outlineLevel="0" collapsed="false">
      <c r="A214" s="11" t="n">
        <v>211</v>
      </c>
      <c r="B214" s="12" t="s">
        <v>398</v>
      </c>
      <c r="C214" s="13" t="s">
        <v>14</v>
      </c>
      <c r="D214" s="13" t="s">
        <v>42</v>
      </c>
      <c r="E214" s="13" t="s">
        <v>399</v>
      </c>
      <c r="F214" s="13" t="s">
        <v>413</v>
      </c>
      <c r="G214" s="14" t="s">
        <v>414</v>
      </c>
      <c r="H214" s="19" t="n">
        <v>83.1</v>
      </c>
      <c r="I214" s="16" t="n">
        <f aca="false">G214*0.4+H214*0.6</f>
        <v>81.58</v>
      </c>
      <c r="J214" s="17" t="n">
        <v>8</v>
      </c>
      <c r="K214" s="20"/>
    </row>
    <row r="215" s="21" customFormat="true" ht="18" hidden="false" customHeight="true" outlineLevel="0" collapsed="false">
      <c r="A215" s="11" t="n">
        <v>212</v>
      </c>
      <c r="B215" s="12" t="s">
        <v>398</v>
      </c>
      <c r="C215" s="13" t="s">
        <v>14</v>
      </c>
      <c r="D215" s="13" t="s">
        <v>42</v>
      </c>
      <c r="E215" s="13" t="s">
        <v>399</v>
      </c>
      <c r="F215" s="13" t="s">
        <v>415</v>
      </c>
      <c r="G215" s="14" t="s">
        <v>416</v>
      </c>
      <c r="H215" s="19" t="n">
        <v>85.36</v>
      </c>
      <c r="I215" s="16" t="n">
        <f aca="false">G215*0.4+H215*0.6</f>
        <v>81.216</v>
      </c>
      <c r="J215" s="17" t="n">
        <v>9</v>
      </c>
      <c r="K215" s="20"/>
    </row>
    <row r="216" s="21" customFormat="true" ht="18" hidden="false" customHeight="true" outlineLevel="0" collapsed="false">
      <c r="A216" s="11" t="n">
        <v>213</v>
      </c>
      <c r="B216" s="12" t="s">
        <v>398</v>
      </c>
      <c r="C216" s="13" t="s">
        <v>14</v>
      </c>
      <c r="D216" s="13" t="s">
        <v>42</v>
      </c>
      <c r="E216" s="13" t="s">
        <v>399</v>
      </c>
      <c r="F216" s="13" t="s">
        <v>417</v>
      </c>
      <c r="G216" s="14" t="s">
        <v>359</v>
      </c>
      <c r="H216" s="19" t="n">
        <v>85.68</v>
      </c>
      <c r="I216" s="16" t="n">
        <f aca="false">G216*0.4+H216*0.6</f>
        <v>81.148</v>
      </c>
      <c r="J216" s="17" t="n">
        <v>10</v>
      </c>
      <c r="K216" s="20"/>
    </row>
    <row r="217" s="21" customFormat="true" ht="18" hidden="false" customHeight="true" outlineLevel="0" collapsed="false">
      <c r="A217" s="11" t="n">
        <v>214</v>
      </c>
      <c r="B217" s="12" t="s">
        <v>398</v>
      </c>
      <c r="C217" s="13" t="s">
        <v>14</v>
      </c>
      <c r="D217" s="13" t="s">
        <v>42</v>
      </c>
      <c r="E217" s="13" t="s">
        <v>399</v>
      </c>
      <c r="F217" s="13" t="s">
        <v>418</v>
      </c>
      <c r="G217" s="14" t="s">
        <v>199</v>
      </c>
      <c r="H217" s="19" t="n">
        <v>85.62</v>
      </c>
      <c r="I217" s="16" t="n">
        <f aca="false">G217*0.4+H217*0.6</f>
        <v>80.912</v>
      </c>
      <c r="J217" s="17" t="n">
        <v>11</v>
      </c>
      <c r="K217" s="20"/>
    </row>
    <row r="218" s="21" customFormat="true" ht="18" hidden="false" customHeight="true" outlineLevel="0" collapsed="false">
      <c r="A218" s="11" t="n">
        <v>215</v>
      </c>
      <c r="B218" s="12" t="s">
        <v>398</v>
      </c>
      <c r="C218" s="13" t="s">
        <v>14</v>
      </c>
      <c r="D218" s="13" t="s">
        <v>42</v>
      </c>
      <c r="E218" s="13" t="s">
        <v>399</v>
      </c>
      <c r="F218" s="13" t="s">
        <v>419</v>
      </c>
      <c r="G218" s="14" t="s">
        <v>59</v>
      </c>
      <c r="H218" s="19" t="n">
        <v>87.02</v>
      </c>
      <c r="I218" s="16" t="n">
        <f aca="false">G218*0.4+H218*0.6</f>
        <v>80.652</v>
      </c>
      <c r="J218" s="17" t="n">
        <v>12</v>
      </c>
      <c r="K218" s="20"/>
    </row>
    <row r="219" s="21" customFormat="true" ht="18" hidden="false" customHeight="true" outlineLevel="0" collapsed="false">
      <c r="A219" s="11" t="n">
        <v>216</v>
      </c>
      <c r="B219" s="12" t="s">
        <v>398</v>
      </c>
      <c r="C219" s="13" t="s">
        <v>14</v>
      </c>
      <c r="D219" s="13" t="s">
        <v>42</v>
      </c>
      <c r="E219" s="13" t="s">
        <v>399</v>
      </c>
      <c r="F219" s="13" t="s">
        <v>420</v>
      </c>
      <c r="G219" s="14" t="s">
        <v>421</v>
      </c>
      <c r="H219" s="19" t="n">
        <v>82.74</v>
      </c>
      <c r="I219" s="16" t="n">
        <f aca="false">G219*0.4+H219*0.6</f>
        <v>80.444</v>
      </c>
      <c r="J219" s="17" t="n">
        <v>13</v>
      </c>
      <c r="K219" s="20"/>
    </row>
    <row r="220" s="21" customFormat="true" ht="18" hidden="false" customHeight="true" outlineLevel="0" collapsed="false">
      <c r="A220" s="11" t="n">
        <v>217</v>
      </c>
      <c r="B220" s="12" t="s">
        <v>398</v>
      </c>
      <c r="C220" s="13" t="s">
        <v>14</v>
      </c>
      <c r="D220" s="13" t="s">
        <v>42</v>
      </c>
      <c r="E220" s="13" t="s">
        <v>399</v>
      </c>
      <c r="F220" s="22" t="s">
        <v>422</v>
      </c>
      <c r="G220" s="23" t="s">
        <v>120</v>
      </c>
      <c r="H220" s="19" t="n">
        <v>87.4</v>
      </c>
      <c r="I220" s="16" t="n">
        <f aca="false">G220*0.4+H220*0.6</f>
        <v>80.24</v>
      </c>
      <c r="J220" s="17" t="n">
        <v>14</v>
      </c>
      <c r="K220" s="20"/>
    </row>
    <row r="221" s="21" customFormat="true" ht="18" hidden="false" customHeight="true" outlineLevel="0" collapsed="false">
      <c r="A221" s="11" t="n">
        <v>218</v>
      </c>
      <c r="B221" s="12" t="s">
        <v>398</v>
      </c>
      <c r="C221" s="13" t="s">
        <v>14</v>
      </c>
      <c r="D221" s="13" t="s">
        <v>42</v>
      </c>
      <c r="E221" s="13" t="s">
        <v>399</v>
      </c>
      <c r="F221" s="13" t="s">
        <v>423</v>
      </c>
      <c r="G221" s="14" t="s">
        <v>271</v>
      </c>
      <c r="H221" s="19" t="n">
        <v>83.7</v>
      </c>
      <c r="I221" s="16" t="n">
        <f aca="false">G221*0.4+H221*0.6</f>
        <v>79.94</v>
      </c>
      <c r="J221" s="17" t="n">
        <v>15</v>
      </c>
      <c r="K221" s="20"/>
    </row>
    <row r="222" s="21" customFormat="true" ht="18" hidden="false" customHeight="true" outlineLevel="0" collapsed="false">
      <c r="A222" s="11" t="n">
        <v>219</v>
      </c>
      <c r="B222" s="12" t="s">
        <v>398</v>
      </c>
      <c r="C222" s="13" t="s">
        <v>14</v>
      </c>
      <c r="D222" s="13" t="s">
        <v>42</v>
      </c>
      <c r="E222" s="13" t="s">
        <v>399</v>
      </c>
      <c r="F222" s="13" t="s">
        <v>424</v>
      </c>
      <c r="G222" s="14" t="s">
        <v>425</v>
      </c>
      <c r="H222" s="19" t="n">
        <v>87.8</v>
      </c>
      <c r="I222" s="16" t="n">
        <f aca="false">G222*0.4+H222*0.6</f>
        <v>79.36</v>
      </c>
      <c r="J222" s="17" t="n">
        <v>16</v>
      </c>
      <c r="K222" s="20"/>
    </row>
    <row r="223" s="21" customFormat="true" ht="18" hidden="false" customHeight="true" outlineLevel="0" collapsed="false">
      <c r="A223" s="11" t="n">
        <v>220</v>
      </c>
      <c r="B223" s="12" t="s">
        <v>398</v>
      </c>
      <c r="C223" s="13" t="s">
        <v>14</v>
      </c>
      <c r="D223" s="13" t="s">
        <v>42</v>
      </c>
      <c r="E223" s="13" t="s">
        <v>399</v>
      </c>
      <c r="F223" s="13" t="s">
        <v>426</v>
      </c>
      <c r="G223" s="13" t="n">
        <v>73.6</v>
      </c>
      <c r="H223" s="19" t="n">
        <v>82.94</v>
      </c>
      <c r="I223" s="24" t="n">
        <f aca="false">G223*0.4+H223*0.6</f>
        <v>79.204</v>
      </c>
      <c r="J223" s="17" t="n">
        <v>17</v>
      </c>
      <c r="K223" s="20"/>
    </row>
    <row r="224" s="21" customFormat="true" ht="18" hidden="false" customHeight="true" outlineLevel="0" collapsed="false">
      <c r="A224" s="11" t="n">
        <v>221</v>
      </c>
      <c r="B224" s="12" t="s">
        <v>398</v>
      </c>
      <c r="C224" s="13" t="s">
        <v>14</v>
      </c>
      <c r="D224" s="13" t="s">
        <v>42</v>
      </c>
      <c r="E224" s="13" t="s">
        <v>399</v>
      </c>
      <c r="F224" s="13" t="s">
        <v>427</v>
      </c>
      <c r="G224" s="13" t="n">
        <v>71.85</v>
      </c>
      <c r="H224" s="19" t="n">
        <v>84.1</v>
      </c>
      <c r="I224" s="24" t="n">
        <f aca="false">G224*0.4+H224*0.6</f>
        <v>79.2</v>
      </c>
      <c r="J224" s="17" t="n">
        <v>17</v>
      </c>
      <c r="K224" s="20"/>
    </row>
    <row r="225" s="21" customFormat="true" ht="18" hidden="false" customHeight="true" outlineLevel="0" collapsed="false">
      <c r="A225" s="11" t="n">
        <v>222</v>
      </c>
      <c r="B225" s="12" t="s">
        <v>398</v>
      </c>
      <c r="C225" s="13" t="s">
        <v>14</v>
      </c>
      <c r="D225" s="13" t="s">
        <v>42</v>
      </c>
      <c r="E225" s="13" t="s">
        <v>399</v>
      </c>
      <c r="F225" s="13" t="s">
        <v>428</v>
      </c>
      <c r="G225" s="14" t="s">
        <v>429</v>
      </c>
      <c r="H225" s="19" t="n">
        <v>83</v>
      </c>
      <c r="I225" s="16" t="n">
        <f aca="false">G225*0.4+H225*0.6</f>
        <v>79.06</v>
      </c>
      <c r="J225" s="17" t="n">
        <v>19</v>
      </c>
      <c r="K225" s="20"/>
    </row>
    <row r="226" s="21" customFormat="true" ht="18" hidden="false" customHeight="true" outlineLevel="0" collapsed="false">
      <c r="A226" s="11" t="n">
        <v>223</v>
      </c>
      <c r="B226" s="12" t="s">
        <v>398</v>
      </c>
      <c r="C226" s="13" t="s">
        <v>14</v>
      </c>
      <c r="D226" s="13" t="s">
        <v>42</v>
      </c>
      <c r="E226" s="13" t="s">
        <v>399</v>
      </c>
      <c r="F226" s="13" t="s">
        <v>430</v>
      </c>
      <c r="G226" s="14" t="s">
        <v>179</v>
      </c>
      <c r="H226" s="19" t="n">
        <v>83.92</v>
      </c>
      <c r="I226" s="16" t="n">
        <f aca="false">G226*0.4+H226*0.6</f>
        <v>78.232</v>
      </c>
      <c r="J226" s="17" t="n">
        <v>20</v>
      </c>
      <c r="K226" s="20"/>
    </row>
    <row r="227" s="21" customFormat="true" ht="18" hidden="false" customHeight="true" outlineLevel="0" collapsed="false">
      <c r="A227" s="11" t="n">
        <v>224</v>
      </c>
      <c r="B227" s="12" t="s">
        <v>398</v>
      </c>
      <c r="C227" s="13" t="s">
        <v>14</v>
      </c>
      <c r="D227" s="13" t="s">
        <v>42</v>
      </c>
      <c r="E227" s="13" t="s">
        <v>399</v>
      </c>
      <c r="F227" s="13" t="s">
        <v>431</v>
      </c>
      <c r="G227" s="14" t="s">
        <v>432</v>
      </c>
      <c r="H227" s="19" t="n">
        <v>83.28</v>
      </c>
      <c r="I227" s="16" t="n">
        <f aca="false">G227*0.4+H227*0.6</f>
        <v>78.108</v>
      </c>
      <c r="J227" s="17" t="n">
        <v>21</v>
      </c>
      <c r="K227" s="20"/>
    </row>
    <row r="228" s="21" customFormat="true" ht="18" hidden="false" customHeight="true" outlineLevel="0" collapsed="false">
      <c r="A228" s="11" t="n">
        <v>225</v>
      </c>
      <c r="B228" s="12" t="s">
        <v>398</v>
      </c>
      <c r="C228" s="13" t="s">
        <v>14</v>
      </c>
      <c r="D228" s="13" t="s">
        <v>42</v>
      </c>
      <c r="E228" s="13" t="s">
        <v>399</v>
      </c>
      <c r="F228" s="13" t="s">
        <v>433</v>
      </c>
      <c r="G228" s="14" t="s">
        <v>434</v>
      </c>
      <c r="H228" s="19" t="n">
        <v>86.12</v>
      </c>
      <c r="I228" s="16" t="n">
        <f aca="false">G228*0.4+H228*0.6</f>
        <v>77.992</v>
      </c>
      <c r="J228" s="17" t="n">
        <v>22</v>
      </c>
      <c r="K228" s="20"/>
    </row>
    <row r="229" s="21" customFormat="true" ht="18" hidden="false" customHeight="true" outlineLevel="0" collapsed="false">
      <c r="A229" s="11" t="n">
        <v>226</v>
      </c>
      <c r="B229" s="12" t="s">
        <v>398</v>
      </c>
      <c r="C229" s="13" t="s">
        <v>14</v>
      </c>
      <c r="D229" s="13" t="s">
        <v>42</v>
      </c>
      <c r="E229" s="13" t="s">
        <v>399</v>
      </c>
      <c r="F229" s="13" t="s">
        <v>435</v>
      </c>
      <c r="G229" s="14" t="s">
        <v>436</v>
      </c>
      <c r="H229" s="19" t="n">
        <v>86.2</v>
      </c>
      <c r="I229" s="16" t="n">
        <f aca="false">G229*0.4+H229*0.6</f>
        <v>77.5</v>
      </c>
      <c r="J229" s="17" t="n">
        <v>23</v>
      </c>
      <c r="K229" s="20"/>
    </row>
    <row r="230" s="21" customFormat="true" ht="18" hidden="false" customHeight="true" outlineLevel="0" collapsed="false">
      <c r="A230" s="11" t="n">
        <v>227</v>
      </c>
      <c r="B230" s="12" t="s">
        <v>398</v>
      </c>
      <c r="C230" s="13" t="s">
        <v>14</v>
      </c>
      <c r="D230" s="13" t="s">
        <v>42</v>
      </c>
      <c r="E230" s="13" t="s">
        <v>399</v>
      </c>
      <c r="F230" s="13" t="s">
        <v>437</v>
      </c>
      <c r="G230" s="14" t="s">
        <v>438</v>
      </c>
      <c r="H230" s="19" t="n">
        <v>80.52</v>
      </c>
      <c r="I230" s="16" t="n">
        <f aca="false">G230*0.4+H230*0.6</f>
        <v>77.432</v>
      </c>
      <c r="J230" s="17" t="n">
        <v>24</v>
      </c>
      <c r="K230" s="20"/>
    </row>
    <row r="231" s="21" customFormat="true" ht="18" hidden="false" customHeight="true" outlineLevel="0" collapsed="false">
      <c r="A231" s="11" t="n">
        <v>228</v>
      </c>
      <c r="B231" s="12" t="s">
        <v>398</v>
      </c>
      <c r="C231" s="13" t="s">
        <v>14</v>
      </c>
      <c r="D231" s="13" t="s">
        <v>42</v>
      </c>
      <c r="E231" s="13" t="s">
        <v>399</v>
      </c>
      <c r="F231" s="13" t="s">
        <v>439</v>
      </c>
      <c r="G231" s="14" t="s">
        <v>210</v>
      </c>
      <c r="H231" s="19" t="n">
        <v>81.98</v>
      </c>
      <c r="I231" s="16" t="n">
        <f aca="false">G231*0.4+H231*0.6</f>
        <v>77.288</v>
      </c>
      <c r="J231" s="17" t="n">
        <v>25</v>
      </c>
      <c r="K231" s="20"/>
    </row>
    <row r="232" s="21" customFormat="true" ht="18" hidden="false" customHeight="true" outlineLevel="0" collapsed="false">
      <c r="A232" s="11" t="n">
        <v>229</v>
      </c>
      <c r="B232" s="12" t="s">
        <v>398</v>
      </c>
      <c r="C232" s="13" t="s">
        <v>14</v>
      </c>
      <c r="D232" s="13" t="s">
        <v>42</v>
      </c>
      <c r="E232" s="13" t="s">
        <v>399</v>
      </c>
      <c r="F232" s="13" t="s">
        <v>440</v>
      </c>
      <c r="G232" s="14" t="s">
        <v>67</v>
      </c>
      <c r="H232" s="19" t="n">
        <v>82.74</v>
      </c>
      <c r="I232" s="16" t="n">
        <f aca="false">G232*0.4+H232*0.6</f>
        <v>77.224</v>
      </c>
      <c r="J232" s="17" t="n">
        <v>26</v>
      </c>
      <c r="K232" s="20"/>
    </row>
    <row r="233" s="21" customFormat="true" ht="18" hidden="false" customHeight="true" outlineLevel="0" collapsed="false">
      <c r="A233" s="11" t="n">
        <v>230</v>
      </c>
      <c r="B233" s="12" t="s">
        <v>398</v>
      </c>
      <c r="C233" s="13" t="s">
        <v>14</v>
      </c>
      <c r="D233" s="13" t="s">
        <v>42</v>
      </c>
      <c r="E233" s="13" t="s">
        <v>399</v>
      </c>
      <c r="F233" s="13" t="s">
        <v>441</v>
      </c>
      <c r="G233" s="14" t="s">
        <v>442</v>
      </c>
      <c r="H233" s="19" t="n">
        <v>83.1</v>
      </c>
      <c r="I233" s="16" t="n">
        <f aca="false">G233*0.4+H233*0.6</f>
        <v>77.16</v>
      </c>
      <c r="J233" s="17" t="n">
        <v>27</v>
      </c>
      <c r="K233" s="20"/>
    </row>
    <row r="234" s="21" customFormat="true" ht="18" hidden="false" customHeight="true" outlineLevel="0" collapsed="false">
      <c r="A234" s="11" t="n">
        <v>231</v>
      </c>
      <c r="B234" s="12" t="s">
        <v>398</v>
      </c>
      <c r="C234" s="13" t="s">
        <v>14</v>
      </c>
      <c r="D234" s="13" t="s">
        <v>42</v>
      </c>
      <c r="E234" s="13" t="s">
        <v>399</v>
      </c>
      <c r="F234" s="13" t="s">
        <v>443</v>
      </c>
      <c r="G234" s="14" t="s">
        <v>328</v>
      </c>
      <c r="H234" s="19" t="n">
        <v>85.82</v>
      </c>
      <c r="I234" s="16" t="n">
        <f aca="false">G234*0.4+H234*0.6</f>
        <v>76.992</v>
      </c>
      <c r="J234" s="17" t="n">
        <v>28</v>
      </c>
      <c r="K234" s="20"/>
    </row>
    <row r="235" s="21" customFormat="true" ht="18" hidden="false" customHeight="true" outlineLevel="0" collapsed="false">
      <c r="A235" s="11" t="n">
        <v>232</v>
      </c>
      <c r="B235" s="12" t="s">
        <v>398</v>
      </c>
      <c r="C235" s="13" t="s">
        <v>14</v>
      </c>
      <c r="D235" s="13" t="s">
        <v>42</v>
      </c>
      <c r="E235" s="13" t="s">
        <v>399</v>
      </c>
      <c r="F235" s="13" t="s">
        <v>444</v>
      </c>
      <c r="G235" s="14" t="s">
        <v>445</v>
      </c>
      <c r="H235" s="19" t="n">
        <v>85.66</v>
      </c>
      <c r="I235" s="16" t="n">
        <f aca="false">G235*0.4+H235*0.6</f>
        <v>76.856</v>
      </c>
      <c r="J235" s="17" t="n">
        <v>29</v>
      </c>
      <c r="K235" s="20"/>
    </row>
    <row r="236" s="21" customFormat="true" ht="18" hidden="false" customHeight="true" outlineLevel="0" collapsed="false">
      <c r="A236" s="11" t="n">
        <v>233</v>
      </c>
      <c r="B236" s="12" t="s">
        <v>398</v>
      </c>
      <c r="C236" s="13" t="s">
        <v>14</v>
      </c>
      <c r="D236" s="13" t="s">
        <v>42</v>
      </c>
      <c r="E236" s="13" t="s">
        <v>399</v>
      </c>
      <c r="F236" s="13" t="s">
        <v>446</v>
      </c>
      <c r="G236" s="14" t="s">
        <v>447</v>
      </c>
      <c r="H236" s="19" t="n">
        <v>86.78</v>
      </c>
      <c r="I236" s="16" t="n">
        <f aca="false">G236*0.4+H236*0.6</f>
        <v>76.768</v>
      </c>
      <c r="J236" s="17" t="n">
        <v>30</v>
      </c>
      <c r="K236" s="20"/>
    </row>
    <row r="237" s="21" customFormat="true" ht="18" hidden="false" customHeight="true" outlineLevel="0" collapsed="false">
      <c r="A237" s="11" t="n">
        <v>234</v>
      </c>
      <c r="B237" s="12" t="s">
        <v>398</v>
      </c>
      <c r="C237" s="13" t="s">
        <v>14</v>
      </c>
      <c r="D237" s="13" t="s">
        <v>42</v>
      </c>
      <c r="E237" s="13" t="s">
        <v>399</v>
      </c>
      <c r="F237" s="13" t="s">
        <v>448</v>
      </c>
      <c r="G237" s="14" t="s">
        <v>449</v>
      </c>
      <c r="H237" s="19" t="n">
        <v>83.72</v>
      </c>
      <c r="I237" s="16" t="n">
        <f aca="false">G237*0.4+H237*0.6</f>
        <v>76.612</v>
      </c>
      <c r="J237" s="17" t="n">
        <v>31</v>
      </c>
      <c r="K237" s="20"/>
    </row>
    <row r="238" s="21" customFormat="true" ht="18" hidden="false" customHeight="true" outlineLevel="0" collapsed="false">
      <c r="A238" s="11" t="n">
        <v>235</v>
      </c>
      <c r="B238" s="12" t="s">
        <v>398</v>
      </c>
      <c r="C238" s="13" t="s">
        <v>14</v>
      </c>
      <c r="D238" s="13" t="s">
        <v>42</v>
      </c>
      <c r="E238" s="13" t="s">
        <v>399</v>
      </c>
      <c r="F238" s="13" t="s">
        <v>450</v>
      </c>
      <c r="G238" s="14" t="s">
        <v>449</v>
      </c>
      <c r="H238" s="19" t="n">
        <v>83.48</v>
      </c>
      <c r="I238" s="16" t="n">
        <f aca="false">G238*0.4+H238*0.6</f>
        <v>76.468</v>
      </c>
      <c r="J238" s="17" t="n">
        <v>32</v>
      </c>
      <c r="K238" s="20"/>
    </row>
    <row r="239" s="21" customFormat="true" ht="18" hidden="false" customHeight="true" outlineLevel="0" collapsed="false">
      <c r="A239" s="11" t="n">
        <v>236</v>
      </c>
      <c r="B239" s="12" t="s">
        <v>398</v>
      </c>
      <c r="C239" s="13" t="s">
        <v>14</v>
      </c>
      <c r="D239" s="13" t="s">
        <v>42</v>
      </c>
      <c r="E239" s="13" t="s">
        <v>399</v>
      </c>
      <c r="F239" s="13" t="s">
        <v>451</v>
      </c>
      <c r="G239" s="14" t="s">
        <v>30</v>
      </c>
      <c r="H239" s="19" t="n">
        <v>82.48</v>
      </c>
      <c r="I239" s="16" t="n">
        <f aca="false">G239*0.4+H239*0.6</f>
        <v>76.348</v>
      </c>
      <c r="J239" s="17" t="n">
        <v>33</v>
      </c>
      <c r="K239" s="20"/>
    </row>
    <row r="240" s="21" customFormat="true" ht="18" hidden="false" customHeight="true" outlineLevel="0" collapsed="false">
      <c r="A240" s="11" t="n">
        <v>237</v>
      </c>
      <c r="B240" s="12" t="s">
        <v>398</v>
      </c>
      <c r="C240" s="13" t="s">
        <v>14</v>
      </c>
      <c r="D240" s="13" t="s">
        <v>42</v>
      </c>
      <c r="E240" s="13" t="s">
        <v>399</v>
      </c>
      <c r="F240" s="13" t="s">
        <v>452</v>
      </c>
      <c r="G240" s="14" t="s">
        <v>453</v>
      </c>
      <c r="H240" s="19" t="n">
        <v>86.14</v>
      </c>
      <c r="I240" s="16" t="n">
        <f aca="false">G240*0.4+H240*0.6</f>
        <v>76.104</v>
      </c>
      <c r="J240" s="17" t="n">
        <v>34</v>
      </c>
      <c r="K240" s="20"/>
    </row>
    <row r="241" s="21" customFormat="true" ht="18" hidden="false" customHeight="true" outlineLevel="0" collapsed="false">
      <c r="A241" s="11" t="n">
        <v>238</v>
      </c>
      <c r="B241" s="12" t="s">
        <v>398</v>
      </c>
      <c r="C241" s="13" t="s">
        <v>14</v>
      </c>
      <c r="D241" s="13" t="s">
        <v>42</v>
      </c>
      <c r="E241" s="13" t="s">
        <v>399</v>
      </c>
      <c r="F241" s="13" t="s">
        <v>454</v>
      </c>
      <c r="G241" s="14" t="s">
        <v>32</v>
      </c>
      <c r="H241" s="15" t="n">
        <v>84.08</v>
      </c>
      <c r="I241" s="16" t="n">
        <f aca="false">G241*0.4+H241*0.6</f>
        <v>76.068</v>
      </c>
      <c r="J241" s="17" t="n">
        <v>35</v>
      </c>
      <c r="K241" s="15"/>
    </row>
    <row r="242" s="21" customFormat="true" ht="18" hidden="false" customHeight="true" outlineLevel="0" collapsed="false">
      <c r="A242" s="11" t="n">
        <v>239</v>
      </c>
      <c r="B242" s="12" t="s">
        <v>398</v>
      </c>
      <c r="C242" s="13" t="s">
        <v>14</v>
      </c>
      <c r="D242" s="13" t="s">
        <v>42</v>
      </c>
      <c r="E242" s="13" t="s">
        <v>399</v>
      </c>
      <c r="F242" s="13" t="s">
        <v>455</v>
      </c>
      <c r="G242" s="14" t="s">
        <v>138</v>
      </c>
      <c r="H242" s="19" t="n">
        <v>81.8</v>
      </c>
      <c r="I242" s="16" t="n">
        <f aca="false">G242*0.4+H242*0.6</f>
        <v>75.96</v>
      </c>
      <c r="J242" s="17" t="n">
        <v>36</v>
      </c>
      <c r="K242" s="20"/>
    </row>
    <row r="243" s="21" customFormat="true" ht="18" hidden="false" customHeight="true" outlineLevel="0" collapsed="false">
      <c r="A243" s="11" t="n">
        <v>240</v>
      </c>
      <c r="B243" s="12" t="s">
        <v>398</v>
      </c>
      <c r="C243" s="13" t="s">
        <v>14</v>
      </c>
      <c r="D243" s="13" t="s">
        <v>42</v>
      </c>
      <c r="E243" s="13" t="s">
        <v>399</v>
      </c>
      <c r="F243" s="13" t="s">
        <v>456</v>
      </c>
      <c r="G243" s="14" t="s">
        <v>457</v>
      </c>
      <c r="H243" s="19" t="n">
        <v>83.22</v>
      </c>
      <c r="I243" s="16" t="n">
        <f aca="false">G243*0.4+H243*0.6</f>
        <v>75.952</v>
      </c>
      <c r="J243" s="17" t="n">
        <v>37</v>
      </c>
      <c r="K243" s="20"/>
    </row>
    <row r="244" s="21" customFormat="true" ht="18" hidden="false" customHeight="true" outlineLevel="0" collapsed="false">
      <c r="A244" s="11" t="n">
        <v>241</v>
      </c>
      <c r="B244" s="12" t="s">
        <v>398</v>
      </c>
      <c r="C244" s="13" t="s">
        <v>14</v>
      </c>
      <c r="D244" s="13" t="s">
        <v>42</v>
      </c>
      <c r="E244" s="13" t="s">
        <v>399</v>
      </c>
      <c r="F244" s="13" t="s">
        <v>458</v>
      </c>
      <c r="G244" s="14" t="s">
        <v>131</v>
      </c>
      <c r="H244" s="19" t="n">
        <v>83.24</v>
      </c>
      <c r="I244" s="16" t="n">
        <f aca="false">G244*0.4+H244*0.6</f>
        <v>75.684</v>
      </c>
      <c r="J244" s="17" t="n">
        <v>38</v>
      </c>
      <c r="K244" s="20"/>
    </row>
    <row r="245" s="21" customFormat="true" ht="18" hidden="false" customHeight="true" outlineLevel="0" collapsed="false">
      <c r="A245" s="11" t="n">
        <v>242</v>
      </c>
      <c r="B245" s="12" t="s">
        <v>398</v>
      </c>
      <c r="C245" s="13" t="s">
        <v>14</v>
      </c>
      <c r="D245" s="13" t="s">
        <v>42</v>
      </c>
      <c r="E245" s="13" t="s">
        <v>399</v>
      </c>
      <c r="F245" s="13" t="s">
        <v>459</v>
      </c>
      <c r="G245" s="14" t="s">
        <v>155</v>
      </c>
      <c r="H245" s="19" t="n">
        <v>81.5</v>
      </c>
      <c r="I245" s="16" t="n">
        <f aca="false">G245*0.4+H245*0.6</f>
        <v>75.36</v>
      </c>
      <c r="J245" s="17" t="n">
        <v>39</v>
      </c>
      <c r="K245" s="20"/>
    </row>
    <row r="246" s="21" customFormat="true" ht="18" hidden="false" customHeight="true" outlineLevel="0" collapsed="false">
      <c r="A246" s="11" t="n">
        <v>243</v>
      </c>
      <c r="B246" s="12" t="s">
        <v>398</v>
      </c>
      <c r="C246" s="13" t="s">
        <v>14</v>
      </c>
      <c r="D246" s="13" t="s">
        <v>42</v>
      </c>
      <c r="E246" s="13" t="s">
        <v>399</v>
      </c>
      <c r="F246" s="13" t="s">
        <v>460</v>
      </c>
      <c r="G246" s="14" t="s">
        <v>461</v>
      </c>
      <c r="H246" s="19" t="n">
        <v>83.1</v>
      </c>
      <c r="I246" s="16" t="n">
        <f aca="false">G246*0.4+H246*0.6</f>
        <v>74.92</v>
      </c>
      <c r="J246" s="17" t="n">
        <v>40</v>
      </c>
      <c r="K246" s="20"/>
    </row>
    <row r="247" s="21" customFormat="true" ht="18" hidden="false" customHeight="true" outlineLevel="0" collapsed="false">
      <c r="A247" s="11" t="n">
        <v>244</v>
      </c>
      <c r="B247" s="12" t="s">
        <v>398</v>
      </c>
      <c r="C247" s="13" t="s">
        <v>14</v>
      </c>
      <c r="D247" s="13" t="s">
        <v>42</v>
      </c>
      <c r="E247" s="13" t="s">
        <v>399</v>
      </c>
      <c r="F247" s="13" t="s">
        <v>462</v>
      </c>
      <c r="G247" s="14" t="s">
        <v>463</v>
      </c>
      <c r="H247" s="19" t="n">
        <v>81.68</v>
      </c>
      <c r="I247" s="16" t="n">
        <f aca="false">G247*0.4+H247*0.6</f>
        <v>74.868</v>
      </c>
      <c r="J247" s="17" t="n">
        <v>41</v>
      </c>
      <c r="K247" s="20"/>
    </row>
    <row r="248" s="21" customFormat="true" ht="18" hidden="false" customHeight="true" outlineLevel="0" collapsed="false">
      <c r="A248" s="11" t="n">
        <v>245</v>
      </c>
      <c r="B248" s="12" t="s">
        <v>398</v>
      </c>
      <c r="C248" s="13" t="s">
        <v>14</v>
      </c>
      <c r="D248" s="13" t="s">
        <v>42</v>
      </c>
      <c r="E248" s="13" t="s">
        <v>399</v>
      </c>
      <c r="F248" s="13" t="s">
        <v>464</v>
      </c>
      <c r="G248" s="14" t="s">
        <v>465</v>
      </c>
      <c r="H248" s="19" t="n">
        <v>83.76</v>
      </c>
      <c r="I248" s="16" t="n">
        <f aca="false">G248*0.4+H248*0.6</f>
        <v>74.756</v>
      </c>
      <c r="J248" s="17" t="n">
        <v>42</v>
      </c>
      <c r="K248" s="20"/>
    </row>
    <row r="249" s="21" customFormat="true" ht="18" hidden="false" customHeight="true" outlineLevel="0" collapsed="false">
      <c r="A249" s="11" t="n">
        <v>246</v>
      </c>
      <c r="B249" s="12" t="s">
        <v>398</v>
      </c>
      <c r="C249" s="13" t="s">
        <v>14</v>
      </c>
      <c r="D249" s="13" t="s">
        <v>42</v>
      </c>
      <c r="E249" s="13" t="s">
        <v>399</v>
      </c>
      <c r="F249" s="13" t="s">
        <v>466</v>
      </c>
      <c r="G249" s="14" t="s">
        <v>467</v>
      </c>
      <c r="H249" s="19" t="n">
        <v>82.68</v>
      </c>
      <c r="I249" s="16" t="n">
        <f aca="false">G249*0.4+H249*0.6</f>
        <v>73.908</v>
      </c>
      <c r="J249" s="17" t="n">
        <v>43</v>
      </c>
      <c r="K249" s="20"/>
    </row>
    <row r="250" s="21" customFormat="true" ht="18" hidden="false" customHeight="true" outlineLevel="0" collapsed="false">
      <c r="A250" s="11" t="n">
        <v>247</v>
      </c>
      <c r="B250" s="12" t="s">
        <v>398</v>
      </c>
      <c r="C250" s="13" t="s">
        <v>14</v>
      </c>
      <c r="D250" s="13" t="s">
        <v>42</v>
      </c>
      <c r="E250" s="13" t="s">
        <v>399</v>
      </c>
      <c r="F250" s="13" t="s">
        <v>468</v>
      </c>
      <c r="G250" s="14" t="s">
        <v>469</v>
      </c>
      <c r="H250" s="19" t="n">
        <v>80.26</v>
      </c>
      <c r="I250" s="16" t="n">
        <f aca="false">G250*0.4+H250*0.6</f>
        <v>73.176</v>
      </c>
      <c r="J250" s="17" t="n">
        <v>44</v>
      </c>
      <c r="K250" s="20"/>
    </row>
    <row r="251" s="21" customFormat="true" ht="18" hidden="false" customHeight="true" outlineLevel="0" collapsed="false">
      <c r="A251" s="11" t="n">
        <v>248</v>
      </c>
      <c r="B251" s="12" t="s">
        <v>398</v>
      </c>
      <c r="C251" s="13" t="s">
        <v>14</v>
      </c>
      <c r="D251" s="13" t="s">
        <v>42</v>
      </c>
      <c r="E251" s="13" t="s">
        <v>399</v>
      </c>
      <c r="F251" s="13" t="s">
        <v>470</v>
      </c>
      <c r="G251" s="14" t="s">
        <v>471</v>
      </c>
      <c r="H251" s="19" t="n">
        <v>81.4</v>
      </c>
      <c r="I251" s="16" t="n">
        <f aca="false">G251*0.4+H251*0.6</f>
        <v>72.96</v>
      </c>
      <c r="J251" s="17" t="n">
        <v>45</v>
      </c>
      <c r="K251" s="20"/>
    </row>
    <row r="252" s="21" customFormat="true" ht="18" hidden="false" customHeight="true" outlineLevel="0" collapsed="false">
      <c r="A252" s="11" t="n">
        <v>249</v>
      </c>
      <c r="B252" s="12" t="s">
        <v>398</v>
      </c>
      <c r="C252" s="13" t="s">
        <v>14</v>
      </c>
      <c r="D252" s="13" t="s">
        <v>42</v>
      </c>
      <c r="E252" s="13" t="s">
        <v>399</v>
      </c>
      <c r="F252" s="13" t="s">
        <v>472</v>
      </c>
      <c r="G252" s="14" t="s">
        <v>201</v>
      </c>
      <c r="H252" s="19" t="n">
        <v>81.2</v>
      </c>
      <c r="I252" s="16" t="n">
        <f aca="false">G252*0.4+H252*0.6</f>
        <v>72.8</v>
      </c>
      <c r="J252" s="17" t="n">
        <v>46</v>
      </c>
      <c r="K252" s="20"/>
    </row>
    <row r="253" s="21" customFormat="true" ht="18" hidden="false" customHeight="true" outlineLevel="0" collapsed="false">
      <c r="A253" s="11" t="n">
        <v>250</v>
      </c>
      <c r="B253" s="12" t="s">
        <v>398</v>
      </c>
      <c r="C253" s="13" t="s">
        <v>14</v>
      </c>
      <c r="D253" s="13" t="s">
        <v>42</v>
      </c>
      <c r="E253" s="13" t="s">
        <v>399</v>
      </c>
      <c r="F253" s="13" t="s">
        <v>473</v>
      </c>
      <c r="G253" s="14" t="s">
        <v>85</v>
      </c>
      <c r="H253" s="19" t="n">
        <v>0</v>
      </c>
      <c r="I253" s="16" t="n">
        <f aca="false">G253*0.4+H253*0.6</f>
        <v>30.08</v>
      </c>
      <c r="J253" s="17" t="n">
        <v>47</v>
      </c>
      <c r="K253" s="20"/>
    </row>
    <row r="254" s="21" customFormat="true" ht="18" hidden="false" customHeight="true" outlineLevel="0" collapsed="false">
      <c r="A254" s="11" t="n">
        <v>251</v>
      </c>
      <c r="B254" s="12" t="s">
        <v>398</v>
      </c>
      <c r="C254" s="13" t="s">
        <v>14</v>
      </c>
      <c r="D254" s="13" t="s">
        <v>42</v>
      </c>
      <c r="E254" s="13" t="s">
        <v>399</v>
      </c>
      <c r="F254" s="13" t="s">
        <v>474</v>
      </c>
      <c r="G254" s="14" t="s">
        <v>475</v>
      </c>
      <c r="H254" s="19" t="n">
        <v>0</v>
      </c>
      <c r="I254" s="16" t="n">
        <f aca="false">G254*0.4+H254*0.6</f>
        <v>28.98</v>
      </c>
      <c r="J254" s="17" t="n">
        <v>48</v>
      </c>
      <c r="K254" s="20"/>
    </row>
    <row r="255" s="21" customFormat="true" ht="18" hidden="false" customHeight="true" outlineLevel="0" collapsed="false">
      <c r="A255" s="11" t="n">
        <v>252</v>
      </c>
      <c r="B255" s="12" t="s">
        <v>398</v>
      </c>
      <c r="C255" s="13" t="s">
        <v>14</v>
      </c>
      <c r="D255" s="13" t="s">
        <v>42</v>
      </c>
      <c r="E255" s="13" t="s">
        <v>399</v>
      </c>
      <c r="F255" s="13" t="s">
        <v>476</v>
      </c>
      <c r="G255" s="14" t="s">
        <v>63</v>
      </c>
      <c r="H255" s="19" t="n">
        <v>0</v>
      </c>
      <c r="I255" s="16" t="n">
        <f aca="false">G255*0.4+H255*0.6</f>
        <v>28</v>
      </c>
      <c r="J255" s="17" t="n">
        <v>49</v>
      </c>
      <c r="K255" s="20"/>
    </row>
    <row r="256" s="21" customFormat="true" ht="18" hidden="false" customHeight="true" outlineLevel="0" collapsed="false">
      <c r="A256" s="11" t="n">
        <v>253</v>
      </c>
      <c r="B256" s="12" t="s">
        <v>398</v>
      </c>
      <c r="C256" s="13" t="s">
        <v>14</v>
      </c>
      <c r="D256" s="13" t="s">
        <v>42</v>
      </c>
      <c r="E256" s="13" t="s">
        <v>399</v>
      </c>
      <c r="F256" s="13" t="s">
        <v>477</v>
      </c>
      <c r="G256" s="14" t="s">
        <v>478</v>
      </c>
      <c r="H256" s="19" t="n">
        <v>0</v>
      </c>
      <c r="I256" s="16" t="n">
        <f aca="false">G256*0.4+H256*0.6</f>
        <v>26.84</v>
      </c>
      <c r="J256" s="17" t="n">
        <v>50</v>
      </c>
      <c r="K256" s="20"/>
    </row>
    <row r="257" s="21" customFormat="true" ht="18" hidden="false" customHeight="true" outlineLevel="0" collapsed="false">
      <c r="A257" s="11" t="n">
        <v>254</v>
      </c>
      <c r="B257" s="12" t="s">
        <v>398</v>
      </c>
      <c r="C257" s="13" t="s">
        <v>14</v>
      </c>
      <c r="D257" s="13" t="s">
        <v>42</v>
      </c>
      <c r="E257" s="13" t="s">
        <v>399</v>
      </c>
      <c r="F257" s="13" t="s">
        <v>479</v>
      </c>
      <c r="G257" s="14" t="s">
        <v>480</v>
      </c>
      <c r="H257" s="19" t="n">
        <v>0</v>
      </c>
      <c r="I257" s="16" t="n">
        <f aca="false">G257*0.4+H257*0.6</f>
        <v>26</v>
      </c>
      <c r="J257" s="17" t="n">
        <v>51</v>
      </c>
      <c r="K257" s="20"/>
    </row>
    <row r="258" s="21" customFormat="true" ht="18" hidden="false" customHeight="true" outlineLevel="0" collapsed="false">
      <c r="A258" s="11" t="n">
        <v>255</v>
      </c>
      <c r="B258" s="12" t="s">
        <v>398</v>
      </c>
      <c r="C258" s="13" t="s">
        <v>14</v>
      </c>
      <c r="D258" s="13" t="s">
        <v>42</v>
      </c>
      <c r="E258" s="13" t="s">
        <v>399</v>
      </c>
      <c r="F258" s="13" t="s">
        <v>481</v>
      </c>
      <c r="G258" s="14" t="s">
        <v>482</v>
      </c>
      <c r="H258" s="19" t="n">
        <v>0</v>
      </c>
      <c r="I258" s="16" t="n">
        <f aca="false">G258*0.4+H258*0.6</f>
        <v>25.3</v>
      </c>
      <c r="J258" s="17" t="n">
        <v>52</v>
      </c>
      <c r="K258" s="20"/>
    </row>
    <row r="259" s="21" customFormat="true" ht="18" hidden="false" customHeight="true" outlineLevel="0" collapsed="false">
      <c r="A259" s="11" t="n">
        <v>256</v>
      </c>
      <c r="B259" s="12" t="s">
        <v>398</v>
      </c>
      <c r="C259" s="13" t="s">
        <v>14</v>
      </c>
      <c r="D259" s="13" t="s">
        <v>42</v>
      </c>
      <c r="E259" s="13" t="s">
        <v>399</v>
      </c>
      <c r="F259" s="13" t="s">
        <v>483</v>
      </c>
      <c r="G259" s="14" t="s">
        <v>453</v>
      </c>
      <c r="H259" s="19" t="n">
        <v>0</v>
      </c>
      <c r="I259" s="16" t="n">
        <f aca="false">G259*0.4+H259*0.6</f>
        <v>24.42</v>
      </c>
      <c r="J259" s="17" t="n">
        <v>53</v>
      </c>
      <c r="K259" s="20"/>
    </row>
    <row r="260" s="21" customFormat="true" ht="18" hidden="false" customHeight="true" outlineLevel="0" collapsed="false">
      <c r="A260" s="11" t="n">
        <v>257</v>
      </c>
      <c r="B260" s="12" t="s">
        <v>398</v>
      </c>
      <c r="C260" s="13" t="s">
        <v>14</v>
      </c>
      <c r="D260" s="13" t="s">
        <v>42</v>
      </c>
      <c r="E260" s="13" t="s">
        <v>399</v>
      </c>
      <c r="F260" s="13" t="s">
        <v>484</v>
      </c>
      <c r="G260" s="14" t="s">
        <v>485</v>
      </c>
      <c r="H260" s="19" t="n">
        <v>0</v>
      </c>
      <c r="I260" s="16" t="n">
        <f aca="false">G260*0.4+H260*0.6</f>
        <v>24.34</v>
      </c>
      <c r="J260" s="17" t="n">
        <v>54</v>
      </c>
      <c r="K260" s="20"/>
    </row>
    <row r="261" customFormat="false" ht="18" hidden="false" customHeight="true" outlineLevel="0" collapsed="false">
      <c r="A261" s="11" t="n">
        <v>258</v>
      </c>
      <c r="B261" s="12" t="s">
        <v>125</v>
      </c>
      <c r="C261" s="13" t="s">
        <v>14</v>
      </c>
      <c r="D261" s="13" t="s">
        <v>87</v>
      </c>
      <c r="E261" s="13" t="s">
        <v>399</v>
      </c>
      <c r="F261" s="13" t="s">
        <v>486</v>
      </c>
      <c r="G261" s="14" t="s">
        <v>190</v>
      </c>
      <c r="H261" s="15" t="n">
        <v>85.2</v>
      </c>
      <c r="I261" s="16" t="n">
        <f aca="false">G261*0.4+H261*0.6</f>
        <v>79.68</v>
      </c>
      <c r="J261" s="15" t="n">
        <v>1</v>
      </c>
      <c r="K261" s="15"/>
    </row>
    <row r="262" customFormat="false" ht="18" hidden="false" customHeight="true" outlineLevel="0" collapsed="false">
      <c r="A262" s="11" t="n">
        <v>259</v>
      </c>
      <c r="B262" s="12" t="s">
        <v>125</v>
      </c>
      <c r="C262" s="13" t="s">
        <v>14</v>
      </c>
      <c r="D262" s="13" t="s">
        <v>87</v>
      </c>
      <c r="E262" s="13" t="s">
        <v>399</v>
      </c>
      <c r="F262" s="13" t="s">
        <v>487</v>
      </c>
      <c r="G262" s="14" t="s">
        <v>61</v>
      </c>
      <c r="H262" s="15" t="n">
        <v>86.9</v>
      </c>
      <c r="I262" s="16" t="n">
        <f aca="false">G262*0.4+H262*0.6</f>
        <v>79.66</v>
      </c>
      <c r="J262" s="15" t="n">
        <v>2</v>
      </c>
      <c r="K262" s="15"/>
    </row>
    <row r="263" customFormat="false" ht="18" hidden="false" customHeight="true" outlineLevel="0" collapsed="false">
      <c r="A263" s="11" t="n">
        <v>260</v>
      </c>
      <c r="B263" s="12" t="s">
        <v>125</v>
      </c>
      <c r="C263" s="13" t="s">
        <v>14</v>
      </c>
      <c r="D263" s="13" t="s">
        <v>87</v>
      </c>
      <c r="E263" s="13" t="s">
        <v>399</v>
      </c>
      <c r="F263" s="13" t="s">
        <v>488</v>
      </c>
      <c r="G263" s="14" t="s">
        <v>489</v>
      </c>
      <c r="H263" s="15" t="n">
        <v>84.1</v>
      </c>
      <c r="I263" s="16" t="n">
        <f aca="false">G263*0.4+H263*0.6</f>
        <v>79.56</v>
      </c>
      <c r="J263" s="15" t="n">
        <v>3</v>
      </c>
      <c r="K263" s="15"/>
    </row>
    <row r="264" customFormat="false" ht="18" hidden="false" customHeight="true" outlineLevel="0" collapsed="false">
      <c r="A264" s="11" t="n">
        <v>261</v>
      </c>
      <c r="B264" s="12" t="s">
        <v>125</v>
      </c>
      <c r="C264" s="13" t="s">
        <v>41</v>
      </c>
      <c r="D264" s="13" t="s">
        <v>87</v>
      </c>
      <c r="E264" s="13" t="s">
        <v>490</v>
      </c>
      <c r="F264" s="13" t="s">
        <v>491</v>
      </c>
      <c r="G264" s="14" t="s">
        <v>492</v>
      </c>
      <c r="H264" s="15" t="n">
        <v>80.6</v>
      </c>
      <c r="I264" s="16" t="n">
        <f aca="false">G264*0.4+H264*0.6</f>
        <v>75.46</v>
      </c>
      <c r="J264" s="15" t="n">
        <v>1</v>
      </c>
      <c r="K264" s="15"/>
    </row>
    <row r="265" customFormat="false" ht="18" hidden="false" customHeight="true" outlineLevel="0" collapsed="false">
      <c r="A265" s="11" t="n">
        <v>262</v>
      </c>
      <c r="B265" s="12" t="s">
        <v>125</v>
      </c>
      <c r="C265" s="13" t="s">
        <v>41</v>
      </c>
      <c r="D265" s="13" t="s">
        <v>87</v>
      </c>
      <c r="E265" s="13" t="s">
        <v>490</v>
      </c>
      <c r="F265" s="13" t="s">
        <v>493</v>
      </c>
      <c r="G265" s="14" t="s">
        <v>494</v>
      </c>
      <c r="H265" s="15" t="n">
        <v>0</v>
      </c>
      <c r="I265" s="16" t="n">
        <f aca="false">G265*0.4+H265*0.6</f>
        <v>27.74</v>
      </c>
      <c r="J265" s="15" t="n">
        <v>2</v>
      </c>
      <c r="K265" s="15"/>
    </row>
    <row r="266" customFormat="false" ht="18" hidden="false" customHeight="true" outlineLevel="0" collapsed="false">
      <c r="A266" s="11" t="n">
        <v>263</v>
      </c>
      <c r="B266" s="12" t="s">
        <v>125</v>
      </c>
      <c r="C266" s="13" t="s">
        <v>41</v>
      </c>
      <c r="D266" s="13" t="s">
        <v>87</v>
      </c>
      <c r="E266" s="13" t="s">
        <v>490</v>
      </c>
      <c r="F266" s="13" t="s">
        <v>495</v>
      </c>
      <c r="G266" s="14" t="s">
        <v>496</v>
      </c>
      <c r="H266" s="15" t="n">
        <v>0</v>
      </c>
      <c r="I266" s="16" t="n">
        <f aca="false">G266*0.4+H266*0.6</f>
        <v>27.4</v>
      </c>
      <c r="J266" s="15" t="n">
        <v>3</v>
      </c>
      <c r="K266" s="15"/>
    </row>
    <row r="267" s="21" customFormat="true" ht="18" hidden="false" customHeight="true" outlineLevel="0" collapsed="false">
      <c r="A267" s="11" t="n">
        <v>264</v>
      </c>
      <c r="B267" s="12" t="s">
        <v>497</v>
      </c>
      <c r="C267" s="13" t="s">
        <v>14</v>
      </c>
      <c r="D267" s="13" t="s">
        <v>42</v>
      </c>
      <c r="E267" s="13" t="s">
        <v>498</v>
      </c>
      <c r="F267" s="13" t="s">
        <v>499</v>
      </c>
      <c r="G267" s="14" t="s">
        <v>500</v>
      </c>
      <c r="H267" s="19" t="n">
        <v>85.4</v>
      </c>
      <c r="I267" s="16" t="n">
        <f aca="false">G267*0.4+H267*0.6</f>
        <v>81.6</v>
      </c>
      <c r="J267" s="19" t="n">
        <v>1</v>
      </c>
      <c r="K267" s="15"/>
    </row>
    <row r="268" s="21" customFormat="true" ht="18" hidden="false" customHeight="true" outlineLevel="0" collapsed="false">
      <c r="A268" s="11" t="n">
        <v>265</v>
      </c>
      <c r="B268" s="12" t="s">
        <v>497</v>
      </c>
      <c r="C268" s="13" t="s">
        <v>14</v>
      </c>
      <c r="D268" s="13" t="s">
        <v>42</v>
      </c>
      <c r="E268" s="13" t="s">
        <v>498</v>
      </c>
      <c r="F268" s="13" t="s">
        <v>501</v>
      </c>
      <c r="G268" s="14" t="s">
        <v>218</v>
      </c>
      <c r="H268" s="19" t="n">
        <v>86.5</v>
      </c>
      <c r="I268" s="16" t="n">
        <f aca="false">G268*0.4+H268*0.6</f>
        <v>81.14</v>
      </c>
      <c r="J268" s="19" t="n">
        <v>2</v>
      </c>
      <c r="K268" s="15"/>
    </row>
    <row r="269" s="21" customFormat="true" ht="18" hidden="false" customHeight="true" outlineLevel="0" collapsed="false">
      <c r="A269" s="11" t="n">
        <v>266</v>
      </c>
      <c r="B269" s="12" t="s">
        <v>497</v>
      </c>
      <c r="C269" s="13" t="s">
        <v>14</v>
      </c>
      <c r="D269" s="13" t="s">
        <v>42</v>
      </c>
      <c r="E269" s="13" t="s">
        <v>498</v>
      </c>
      <c r="F269" s="13" t="s">
        <v>502</v>
      </c>
      <c r="G269" s="14" t="s">
        <v>216</v>
      </c>
      <c r="H269" s="19" t="n">
        <v>84.6</v>
      </c>
      <c r="I269" s="16" t="n">
        <f aca="false">G269*0.4+H269*0.6</f>
        <v>79.7</v>
      </c>
      <c r="J269" s="19" t="n">
        <v>3</v>
      </c>
      <c r="K269" s="20"/>
    </row>
    <row r="270" s="21" customFormat="true" ht="18" hidden="false" customHeight="true" outlineLevel="0" collapsed="false">
      <c r="A270" s="11" t="n">
        <v>267</v>
      </c>
      <c r="B270" s="12" t="s">
        <v>497</v>
      </c>
      <c r="C270" s="13" t="s">
        <v>14</v>
      </c>
      <c r="D270" s="13" t="s">
        <v>42</v>
      </c>
      <c r="E270" s="13" t="s">
        <v>498</v>
      </c>
      <c r="F270" s="13" t="s">
        <v>503</v>
      </c>
      <c r="G270" s="14" t="s">
        <v>273</v>
      </c>
      <c r="H270" s="19" t="n">
        <v>84.8</v>
      </c>
      <c r="I270" s="16" t="n">
        <f aca="false">G270*0.4+H270*0.6</f>
        <v>79</v>
      </c>
      <c r="J270" s="19" t="n">
        <v>4</v>
      </c>
      <c r="K270" s="15"/>
    </row>
    <row r="271" s="21" customFormat="true" ht="18" hidden="false" customHeight="true" outlineLevel="0" collapsed="false">
      <c r="A271" s="11" t="n">
        <v>268</v>
      </c>
      <c r="B271" s="12" t="s">
        <v>497</v>
      </c>
      <c r="C271" s="13" t="s">
        <v>14</v>
      </c>
      <c r="D271" s="13" t="s">
        <v>42</v>
      </c>
      <c r="E271" s="13" t="s">
        <v>498</v>
      </c>
      <c r="F271" s="13" t="s">
        <v>504</v>
      </c>
      <c r="G271" s="14" t="s">
        <v>363</v>
      </c>
      <c r="H271" s="19" t="n">
        <v>83.8</v>
      </c>
      <c r="I271" s="16" t="n">
        <f aca="false">G271*0.4+H271*0.6</f>
        <v>78.54</v>
      </c>
      <c r="J271" s="19" t="n">
        <v>5</v>
      </c>
      <c r="K271" s="15"/>
    </row>
    <row r="272" s="21" customFormat="true" ht="18" hidden="false" customHeight="true" outlineLevel="0" collapsed="false">
      <c r="A272" s="11" t="n">
        <v>269</v>
      </c>
      <c r="B272" s="12" t="s">
        <v>497</v>
      </c>
      <c r="C272" s="13" t="s">
        <v>14</v>
      </c>
      <c r="D272" s="13" t="s">
        <v>42</v>
      </c>
      <c r="E272" s="13" t="s">
        <v>498</v>
      </c>
      <c r="F272" s="13" t="s">
        <v>505</v>
      </c>
      <c r="G272" s="14" t="s">
        <v>388</v>
      </c>
      <c r="H272" s="15" t="n">
        <v>84</v>
      </c>
      <c r="I272" s="16" t="n">
        <f aca="false">G272*0.4+H272*0.6</f>
        <v>78.34</v>
      </c>
      <c r="J272" s="19" t="n">
        <v>6</v>
      </c>
      <c r="K272" s="15"/>
    </row>
    <row r="273" s="21" customFormat="true" ht="18" hidden="false" customHeight="true" outlineLevel="0" collapsed="false">
      <c r="A273" s="11" t="n">
        <v>270</v>
      </c>
      <c r="B273" s="12" t="s">
        <v>497</v>
      </c>
      <c r="C273" s="13" t="s">
        <v>14</v>
      </c>
      <c r="D273" s="13" t="s">
        <v>42</v>
      </c>
      <c r="E273" s="13" t="s">
        <v>498</v>
      </c>
      <c r="F273" s="13" t="s">
        <v>506</v>
      </c>
      <c r="G273" s="14" t="s">
        <v>507</v>
      </c>
      <c r="H273" s="19" t="n">
        <v>85.8</v>
      </c>
      <c r="I273" s="16" t="n">
        <f aca="false">G273*0.4+H273*0.6</f>
        <v>78.12</v>
      </c>
      <c r="J273" s="19" t="n">
        <v>7</v>
      </c>
      <c r="K273" s="20"/>
    </row>
    <row r="274" s="21" customFormat="true" ht="18" hidden="false" customHeight="true" outlineLevel="0" collapsed="false">
      <c r="A274" s="11" t="n">
        <v>271</v>
      </c>
      <c r="B274" s="12" t="s">
        <v>497</v>
      </c>
      <c r="C274" s="13" t="s">
        <v>14</v>
      </c>
      <c r="D274" s="13" t="s">
        <v>42</v>
      </c>
      <c r="E274" s="13" t="s">
        <v>498</v>
      </c>
      <c r="F274" s="13" t="s">
        <v>508</v>
      </c>
      <c r="G274" s="14" t="s">
        <v>509</v>
      </c>
      <c r="H274" s="19" t="n">
        <v>86.4</v>
      </c>
      <c r="I274" s="16" t="n">
        <f aca="false">G274*0.4+H274*0.6</f>
        <v>78.04</v>
      </c>
      <c r="J274" s="19" t="n">
        <v>8</v>
      </c>
      <c r="K274" s="20"/>
    </row>
    <row r="275" s="21" customFormat="true" ht="18" hidden="false" customHeight="true" outlineLevel="0" collapsed="false">
      <c r="A275" s="11" t="n">
        <v>272</v>
      </c>
      <c r="B275" s="12" t="s">
        <v>497</v>
      </c>
      <c r="C275" s="13" t="s">
        <v>14</v>
      </c>
      <c r="D275" s="13" t="s">
        <v>42</v>
      </c>
      <c r="E275" s="13" t="s">
        <v>498</v>
      </c>
      <c r="F275" s="13" t="s">
        <v>510</v>
      </c>
      <c r="G275" s="14" t="s">
        <v>511</v>
      </c>
      <c r="H275" s="19" t="n">
        <v>83</v>
      </c>
      <c r="I275" s="16" t="n">
        <f aca="false">G275*0.4+H275*0.6</f>
        <v>77.82</v>
      </c>
      <c r="J275" s="19" t="n">
        <v>9</v>
      </c>
      <c r="K275" s="20"/>
    </row>
    <row r="276" s="21" customFormat="true" ht="18" hidden="false" customHeight="true" outlineLevel="0" collapsed="false">
      <c r="A276" s="11" t="n">
        <v>273</v>
      </c>
      <c r="B276" s="12" t="s">
        <v>497</v>
      </c>
      <c r="C276" s="13" t="s">
        <v>14</v>
      </c>
      <c r="D276" s="13" t="s">
        <v>42</v>
      </c>
      <c r="E276" s="13" t="s">
        <v>498</v>
      </c>
      <c r="F276" s="13" t="s">
        <v>512</v>
      </c>
      <c r="G276" s="14" t="s">
        <v>144</v>
      </c>
      <c r="H276" s="19" t="n">
        <v>85.4</v>
      </c>
      <c r="I276" s="16" t="n">
        <f aca="false">G276*0.4+H276*0.6</f>
        <v>77.76</v>
      </c>
      <c r="J276" s="19" t="n">
        <v>10</v>
      </c>
      <c r="K276" s="20"/>
    </row>
    <row r="277" s="21" customFormat="true" ht="18" hidden="false" customHeight="true" outlineLevel="0" collapsed="false">
      <c r="A277" s="11" t="n">
        <v>274</v>
      </c>
      <c r="B277" s="12" t="s">
        <v>497</v>
      </c>
      <c r="C277" s="13" t="s">
        <v>14</v>
      </c>
      <c r="D277" s="13" t="s">
        <v>42</v>
      </c>
      <c r="E277" s="13" t="s">
        <v>498</v>
      </c>
      <c r="F277" s="13" t="s">
        <v>513</v>
      </c>
      <c r="G277" s="14" t="s">
        <v>463</v>
      </c>
      <c r="H277" s="19" t="n">
        <v>86</v>
      </c>
      <c r="I277" s="16" t="n">
        <f aca="false">G277*0.4+H277*0.6</f>
        <v>77.46</v>
      </c>
      <c r="J277" s="19" t="n">
        <v>11</v>
      </c>
      <c r="K277" s="15"/>
    </row>
    <row r="278" s="21" customFormat="true" ht="18" hidden="false" customHeight="true" outlineLevel="0" collapsed="false">
      <c r="A278" s="11" t="n">
        <v>275</v>
      </c>
      <c r="B278" s="12" t="s">
        <v>497</v>
      </c>
      <c r="C278" s="13" t="s">
        <v>14</v>
      </c>
      <c r="D278" s="13" t="s">
        <v>42</v>
      </c>
      <c r="E278" s="13" t="s">
        <v>498</v>
      </c>
      <c r="F278" s="13" t="s">
        <v>514</v>
      </c>
      <c r="G278" s="14" t="s">
        <v>157</v>
      </c>
      <c r="H278" s="15" t="n">
        <v>84</v>
      </c>
      <c r="I278" s="16" t="n">
        <f aca="false">G278*0.4+H278*0.6</f>
        <v>77.44</v>
      </c>
      <c r="J278" s="19" t="n">
        <v>12</v>
      </c>
      <c r="K278" s="20"/>
    </row>
    <row r="279" s="21" customFormat="true" ht="18" hidden="false" customHeight="true" outlineLevel="0" collapsed="false">
      <c r="A279" s="11" t="n">
        <v>276</v>
      </c>
      <c r="B279" s="12" t="s">
        <v>497</v>
      </c>
      <c r="C279" s="13" t="s">
        <v>14</v>
      </c>
      <c r="D279" s="13" t="s">
        <v>42</v>
      </c>
      <c r="E279" s="13" t="s">
        <v>498</v>
      </c>
      <c r="F279" s="13" t="s">
        <v>515</v>
      </c>
      <c r="G279" s="14" t="s">
        <v>516</v>
      </c>
      <c r="H279" s="15" t="n">
        <v>86.6</v>
      </c>
      <c r="I279" s="16" t="n">
        <f aca="false">G279*0.4+H279*0.6</f>
        <v>77.06</v>
      </c>
      <c r="J279" s="19" t="n">
        <v>13</v>
      </c>
      <c r="K279" s="15"/>
    </row>
    <row r="280" s="21" customFormat="true" ht="18" hidden="false" customHeight="true" outlineLevel="0" collapsed="false">
      <c r="A280" s="11" t="n">
        <v>277</v>
      </c>
      <c r="B280" s="12" t="s">
        <v>497</v>
      </c>
      <c r="C280" s="13" t="s">
        <v>14</v>
      </c>
      <c r="D280" s="13" t="s">
        <v>42</v>
      </c>
      <c r="E280" s="13" t="s">
        <v>498</v>
      </c>
      <c r="F280" s="13" t="s">
        <v>517</v>
      </c>
      <c r="G280" s="14" t="s">
        <v>69</v>
      </c>
      <c r="H280" s="19" t="n">
        <v>85.1</v>
      </c>
      <c r="I280" s="16" t="n">
        <f aca="false">G280*0.4+H280*0.6</f>
        <v>76.9</v>
      </c>
      <c r="J280" s="19" t="n">
        <v>14</v>
      </c>
      <c r="K280" s="20"/>
    </row>
    <row r="281" s="21" customFormat="true" ht="18" hidden="false" customHeight="true" outlineLevel="0" collapsed="false">
      <c r="A281" s="11" t="n">
        <v>278</v>
      </c>
      <c r="B281" s="12" t="s">
        <v>497</v>
      </c>
      <c r="C281" s="13" t="s">
        <v>14</v>
      </c>
      <c r="D281" s="13" t="s">
        <v>42</v>
      </c>
      <c r="E281" s="13" t="s">
        <v>498</v>
      </c>
      <c r="F281" s="13" t="s">
        <v>518</v>
      </c>
      <c r="G281" s="14" t="s">
        <v>519</v>
      </c>
      <c r="H281" s="15" t="n">
        <v>85.2</v>
      </c>
      <c r="I281" s="16" t="n">
        <f aca="false">G281*0.4+H281*0.6</f>
        <v>76.76</v>
      </c>
      <c r="J281" s="19" t="n">
        <v>15</v>
      </c>
      <c r="K281" s="20"/>
    </row>
    <row r="282" s="21" customFormat="true" ht="18" hidden="false" customHeight="true" outlineLevel="0" collapsed="false">
      <c r="A282" s="11" t="n">
        <v>279</v>
      </c>
      <c r="B282" s="12" t="s">
        <v>497</v>
      </c>
      <c r="C282" s="13" t="s">
        <v>14</v>
      </c>
      <c r="D282" s="13" t="s">
        <v>42</v>
      </c>
      <c r="E282" s="13" t="s">
        <v>498</v>
      </c>
      <c r="F282" s="13" t="s">
        <v>520</v>
      </c>
      <c r="G282" s="14" t="s">
        <v>332</v>
      </c>
      <c r="H282" s="15" t="n">
        <v>86</v>
      </c>
      <c r="I282" s="16" t="n">
        <f aca="false">G282*0.4+H282*0.6</f>
        <v>76.74</v>
      </c>
      <c r="J282" s="19" t="n">
        <v>16</v>
      </c>
      <c r="K282" s="15"/>
    </row>
    <row r="283" s="21" customFormat="true" ht="18" hidden="false" customHeight="true" outlineLevel="0" collapsed="false">
      <c r="A283" s="11" t="n">
        <v>280</v>
      </c>
      <c r="B283" s="12" t="s">
        <v>497</v>
      </c>
      <c r="C283" s="13" t="s">
        <v>14</v>
      </c>
      <c r="D283" s="13" t="s">
        <v>42</v>
      </c>
      <c r="E283" s="13" t="s">
        <v>498</v>
      </c>
      <c r="F283" s="13" t="s">
        <v>521</v>
      </c>
      <c r="G283" s="14" t="s">
        <v>149</v>
      </c>
      <c r="H283" s="15" t="n">
        <v>85.2</v>
      </c>
      <c r="I283" s="16" t="n">
        <f aca="false">G283*0.4+H283*0.6</f>
        <v>76.64</v>
      </c>
      <c r="J283" s="19" t="n">
        <v>17</v>
      </c>
      <c r="K283" s="15"/>
    </row>
    <row r="284" s="21" customFormat="true" ht="18" hidden="false" customHeight="true" outlineLevel="0" collapsed="false">
      <c r="A284" s="11" t="n">
        <v>281</v>
      </c>
      <c r="B284" s="12" t="s">
        <v>497</v>
      </c>
      <c r="C284" s="13" t="s">
        <v>14</v>
      </c>
      <c r="D284" s="13" t="s">
        <v>42</v>
      </c>
      <c r="E284" s="13" t="s">
        <v>498</v>
      </c>
      <c r="F284" s="13" t="s">
        <v>522</v>
      </c>
      <c r="G284" s="14" t="s">
        <v>523</v>
      </c>
      <c r="H284" s="15" t="n">
        <v>85</v>
      </c>
      <c r="I284" s="16" t="n">
        <f aca="false">G284*0.4+H284*0.6</f>
        <v>76.42</v>
      </c>
      <c r="J284" s="19" t="n">
        <v>18</v>
      </c>
      <c r="K284" s="15"/>
    </row>
    <row r="285" customFormat="false" ht="18" hidden="false" customHeight="true" outlineLevel="0" collapsed="false">
      <c r="A285" s="11" t="n">
        <v>282</v>
      </c>
      <c r="B285" s="12" t="s">
        <v>497</v>
      </c>
      <c r="C285" s="13" t="s">
        <v>14</v>
      </c>
      <c r="D285" s="13" t="s">
        <v>42</v>
      </c>
      <c r="E285" s="13" t="s">
        <v>498</v>
      </c>
      <c r="F285" s="13" t="s">
        <v>524</v>
      </c>
      <c r="G285" s="14" t="s">
        <v>449</v>
      </c>
      <c r="H285" s="19" t="n">
        <v>83.4</v>
      </c>
      <c r="I285" s="16" t="n">
        <f aca="false">G285*0.4+H285*0.6</f>
        <v>76.42</v>
      </c>
      <c r="J285" s="19" t="n">
        <v>18</v>
      </c>
      <c r="K285" s="15"/>
    </row>
    <row r="286" customFormat="false" ht="18" hidden="false" customHeight="true" outlineLevel="0" collapsed="false">
      <c r="A286" s="11" t="n">
        <v>283</v>
      </c>
      <c r="B286" s="12" t="s">
        <v>497</v>
      </c>
      <c r="C286" s="13" t="s">
        <v>14</v>
      </c>
      <c r="D286" s="13" t="s">
        <v>42</v>
      </c>
      <c r="E286" s="13" t="s">
        <v>498</v>
      </c>
      <c r="F286" s="13" t="s">
        <v>525</v>
      </c>
      <c r="G286" s="14" t="s">
        <v>526</v>
      </c>
      <c r="H286" s="15" t="n">
        <v>85.4</v>
      </c>
      <c r="I286" s="16" t="n">
        <f aca="false">G286*0.4+H286*0.6</f>
        <v>76.16</v>
      </c>
      <c r="J286" s="19" t="n">
        <v>20</v>
      </c>
      <c r="K286" s="20"/>
    </row>
    <row r="287" customFormat="false" ht="18" hidden="false" customHeight="true" outlineLevel="0" collapsed="false">
      <c r="A287" s="11" t="n">
        <v>284</v>
      </c>
      <c r="B287" s="12" t="s">
        <v>497</v>
      </c>
      <c r="C287" s="13" t="s">
        <v>14</v>
      </c>
      <c r="D287" s="13" t="s">
        <v>42</v>
      </c>
      <c r="E287" s="13" t="s">
        <v>498</v>
      </c>
      <c r="F287" s="13" t="s">
        <v>527</v>
      </c>
      <c r="G287" s="14" t="s">
        <v>188</v>
      </c>
      <c r="H287" s="15" t="n">
        <v>83</v>
      </c>
      <c r="I287" s="16" t="n">
        <f aca="false">G287*0.4+H287*0.6</f>
        <v>76.1</v>
      </c>
      <c r="J287" s="19" t="n">
        <v>21</v>
      </c>
      <c r="K287" s="20"/>
    </row>
    <row r="288" customFormat="false" ht="18" hidden="false" customHeight="true" outlineLevel="0" collapsed="false">
      <c r="A288" s="11" t="n">
        <v>285</v>
      </c>
      <c r="B288" s="12" t="s">
        <v>497</v>
      </c>
      <c r="C288" s="13" t="s">
        <v>14</v>
      </c>
      <c r="D288" s="13" t="s">
        <v>42</v>
      </c>
      <c r="E288" s="13" t="s">
        <v>498</v>
      </c>
      <c r="F288" s="13" t="s">
        <v>528</v>
      </c>
      <c r="G288" s="14" t="s">
        <v>118</v>
      </c>
      <c r="H288" s="15" t="n">
        <v>81.4</v>
      </c>
      <c r="I288" s="16" t="n">
        <f aca="false">G288*0.4+H288*0.6</f>
        <v>75.54</v>
      </c>
      <c r="J288" s="19" t="n">
        <v>22</v>
      </c>
      <c r="K288" s="20"/>
    </row>
    <row r="289" customFormat="false" ht="18" hidden="false" customHeight="true" outlineLevel="0" collapsed="false">
      <c r="A289" s="11" t="n">
        <v>286</v>
      </c>
      <c r="B289" s="12" t="s">
        <v>497</v>
      </c>
      <c r="C289" s="13" t="s">
        <v>14</v>
      </c>
      <c r="D289" s="13" t="s">
        <v>42</v>
      </c>
      <c r="E289" s="13" t="s">
        <v>498</v>
      </c>
      <c r="F289" s="13" t="s">
        <v>529</v>
      </c>
      <c r="G289" s="14" t="s">
        <v>530</v>
      </c>
      <c r="H289" s="19" t="n">
        <v>85.3</v>
      </c>
      <c r="I289" s="16" t="n">
        <f aca="false">G289*0.4+H289*0.6</f>
        <v>75.32</v>
      </c>
      <c r="J289" s="19" t="n">
        <v>23</v>
      </c>
      <c r="K289" s="20"/>
    </row>
    <row r="290" customFormat="false" ht="18" hidden="false" customHeight="true" outlineLevel="0" collapsed="false">
      <c r="A290" s="11" t="n">
        <v>287</v>
      </c>
      <c r="B290" s="12" t="s">
        <v>497</v>
      </c>
      <c r="C290" s="13" t="s">
        <v>14</v>
      </c>
      <c r="D290" s="13" t="s">
        <v>42</v>
      </c>
      <c r="E290" s="13" t="s">
        <v>498</v>
      </c>
      <c r="F290" s="13" t="s">
        <v>531</v>
      </c>
      <c r="G290" s="14" t="s">
        <v>532</v>
      </c>
      <c r="H290" s="15" t="n">
        <v>83.2</v>
      </c>
      <c r="I290" s="16" t="n">
        <f aca="false">G290*0.4+H290*0.6</f>
        <v>75.2</v>
      </c>
      <c r="J290" s="19" t="n">
        <v>24</v>
      </c>
      <c r="K290" s="20"/>
    </row>
    <row r="291" customFormat="false" ht="18" hidden="false" customHeight="true" outlineLevel="0" collapsed="false">
      <c r="A291" s="11" t="n">
        <v>288</v>
      </c>
      <c r="B291" s="12" t="s">
        <v>497</v>
      </c>
      <c r="C291" s="13" t="s">
        <v>14</v>
      </c>
      <c r="D291" s="13" t="s">
        <v>42</v>
      </c>
      <c r="E291" s="13" t="s">
        <v>498</v>
      </c>
      <c r="F291" s="13" t="s">
        <v>533</v>
      </c>
      <c r="G291" s="14" t="s">
        <v>534</v>
      </c>
      <c r="H291" s="15" t="n">
        <v>86</v>
      </c>
      <c r="I291" s="16" t="n">
        <f aca="false">G291*0.4+H291*0.6</f>
        <v>75.14</v>
      </c>
      <c r="J291" s="19" t="n">
        <v>25</v>
      </c>
      <c r="K291" s="20"/>
    </row>
    <row r="292" customFormat="false" ht="18" hidden="false" customHeight="true" outlineLevel="0" collapsed="false">
      <c r="A292" s="11" t="n">
        <v>289</v>
      </c>
      <c r="B292" s="12" t="s">
        <v>497</v>
      </c>
      <c r="C292" s="13" t="s">
        <v>14</v>
      </c>
      <c r="D292" s="13" t="s">
        <v>42</v>
      </c>
      <c r="E292" s="13" t="s">
        <v>498</v>
      </c>
      <c r="F292" s="13" t="s">
        <v>535</v>
      </c>
      <c r="G292" s="14" t="s">
        <v>485</v>
      </c>
      <c r="H292" s="15" t="n">
        <v>83.8</v>
      </c>
      <c r="I292" s="16" t="n">
        <f aca="false">G292*0.4+H292*0.6</f>
        <v>74.62</v>
      </c>
      <c r="J292" s="19" t="n">
        <v>26</v>
      </c>
      <c r="K292" s="20"/>
    </row>
    <row r="293" customFormat="false" ht="18" hidden="false" customHeight="true" outlineLevel="0" collapsed="false">
      <c r="A293" s="11" t="n">
        <v>290</v>
      </c>
      <c r="B293" s="12" t="s">
        <v>497</v>
      </c>
      <c r="C293" s="13" t="s">
        <v>14</v>
      </c>
      <c r="D293" s="13" t="s">
        <v>42</v>
      </c>
      <c r="E293" s="13" t="s">
        <v>498</v>
      </c>
      <c r="F293" s="13" t="s">
        <v>536</v>
      </c>
      <c r="G293" s="14" t="s">
        <v>537</v>
      </c>
      <c r="H293" s="15" t="n">
        <v>88</v>
      </c>
      <c r="I293" s="16" t="n">
        <f aca="false">G293*0.4+H293*0.6</f>
        <v>74.48</v>
      </c>
      <c r="J293" s="19" t="n">
        <v>27</v>
      </c>
      <c r="K293" s="15"/>
    </row>
    <row r="294" customFormat="false" ht="18" hidden="false" customHeight="true" outlineLevel="0" collapsed="false">
      <c r="A294" s="11" t="n">
        <v>291</v>
      </c>
      <c r="B294" s="12" t="s">
        <v>497</v>
      </c>
      <c r="C294" s="13" t="s">
        <v>14</v>
      </c>
      <c r="D294" s="13" t="s">
        <v>42</v>
      </c>
      <c r="E294" s="13" t="s">
        <v>498</v>
      </c>
      <c r="F294" s="13" t="s">
        <v>538</v>
      </c>
      <c r="G294" s="14" t="s">
        <v>343</v>
      </c>
      <c r="H294" s="15" t="n">
        <v>80.6</v>
      </c>
      <c r="I294" s="16" t="n">
        <f aca="false">G294*0.4+H294*0.6</f>
        <v>74.48</v>
      </c>
      <c r="J294" s="19" t="n">
        <v>27</v>
      </c>
      <c r="K294" s="15"/>
    </row>
    <row r="295" customFormat="false" ht="18" hidden="false" customHeight="true" outlineLevel="0" collapsed="false">
      <c r="A295" s="11" t="n">
        <v>292</v>
      </c>
      <c r="B295" s="12" t="s">
        <v>497</v>
      </c>
      <c r="C295" s="13" t="s">
        <v>14</v>
      </c>
      <c r="D295" s="13" t="s">
        <v>42</v>
      </c>
      <c r="E295" s="13" t="s">
        <v>498</v>
      </c>
      <c r="F295" s="13" t="s">
        <v>539</v>
      </c>
      <c r="G295" s="14" t="s">
        <v>540</v>
      </c>
      <c r="H295" s="19" t="n">
        <v>83</v>
      </c>
      <c r="I295" s="16" t="n">
        <f aca="false">G295*0.4+H295*0.6</f>
        <v>74.26</v>
      </c>
      <c r="J295" s="19" t="n">
        <v>29</v>
      </c>
      <c r="K295" s="20"/>
    </row>
    <row r="296" customFormat="false" ht="18" hidden="false" customHeight="true" outlineLevel="0" collapsed="false">
      <c r="A296" s="11" t="n">
        <v>293</v>
      </c>
      <c r="B296" s="12" t="s">
        <v>497</v>
      </c>
      <c r="C296" s="13" t="s">
        <v>14</v>
      </c>
      <c r="D296" s="13" t="s">
        <v>42</v>
      </c>
      <c r="E296" s="13" t="s">
        <v>498</v>
      </c>
      <c r="F296" s="13" t="s">
        <v>541</v>
      </c>
      <c r="G296" s="14" t="s">
        <v>542</v>
      </c>
      <c r="H296" s="15" t="n">
        <v>84.2</v>
      </c>
      <c r="I296" s="16" t="n">
        <f aca="false">G296*0.4+H296*0.6</f>
        <v>74.22</v>
      </c>
      <c r="J296" s="19" t="n">
        <v>30</v>
      </c>
      <c r="K296" s="20"/>
    </row>
    <row r="297" customFormat="false" ht="18" hidden="false" customHeight="true" outlineLevel="0" collapsed="false">
      <c r="A297" s="11" t="n">
        <v>294</v>
      </c>
      <c r="B297" s="12" t="s">
        <v>497</v>
      </c>
      <c r="C297" s="13" t="s">
        <v>14</v>
      </c>
      <c r="D297" s="13" t="s">
        <v>42</v>
      </c>
      <c r="E297" s="13" t="s">
        <v>498</v>
      </c>
      <c r="F297" s="13" t="s">
        <v>543</v>
      </c>
      <c r="G297" s="14" t="s">
        <v>544</v>
      </c>
      <c r="H297" s="15" t="n">
        <v>81.6</v>
      </c>
      <c r="I297" s="16" t="n">
        <f aca="false">G297*0.4+H297*0.6</f>
        <v>73.82</v>
      </c>
      <c r="J297" s="19" t="n">
        <v>31</v>
      </c>
      <c r="K297" s="20"/>
    </row>
    <row r="298" customFormat="false" ht="18" hidden="false" customHeight="true" outlineLevel="0" collapsed="false">
      <c r="A298" s="11" t="n">
        <v>295</v>
      </c>
      <c r="B298" s="12" t="s">
        <v>497</v>
      </c>
      <c r="C298" s="13" t="s">
        <v>14</v>
      </c>
      <c r="D298" s="13" t="s">
        <v>42</v>
      </c>
      <c r="E298" s="13" t="s">
        <v>498</v>
      </c>
      <c r="F298" s="13" t="s">
        <v>545</v>
      </c>
      <c r="G298" s="14" t="s">
        <v>453</v>
      </c>
      <c r="H298" s="19" t="n">
        <v>82.2</v>
      </c>
      <c r="I298" s="16" t="n">
        <f aca="false">G298*0.4+H298*0.6</f>
        <v>73.74</v>
      </c>
      <c r="J298" s="19" t="n">
        <v>32</v>
      </c>
      <c r="K298" s="20"/>
    </row>
    <row r="299" customFormat="false" ht="18" hidden="false" customHeight="true" outlineLevel="0" collapsed="false">
      <c r="A299" s="11" t="n">
        <v>296</v>
      </c>
      <c r="B299" s="12" t="s">
        <v>497</v>
      </c>
      <c r="C299" s="13" t="s">
        <v>14</v>
      </c>
      <c r="D299" s="13" t="s">
        <v>42</v>
      </c>
      <c r="E299" s="13" t="s">
        <v>498</v>
      </c>
      <c r="F299" s="13" t="s">
        <v>546</v>
      </c>
      <c r="G299" s="14" t="s">
        <v>547</v>
      </c>
      <c r="H299" s="19" t="n">
        <v>84.2</v>
      </c>
      <c r="I299" s="16" t="n">
        <f aca="false">G299*0.4+H299*0.6</f>
        <v>73.66</v>
      </c>
      <c r="J299" s="19" t="n">
        <v>33</v>
      </c>
      <c r="K299" s="20"/>
    </row>
    <row r="300" customFormat="false" ht="18" hidden="false" customHeight="true" outlineLevel="0" collapsed="false">
      <c r="A300" s="11" t="n">
        <v>297</v>
      </c>
      <c r="B300" s="12" t="s">
        <v>497</v>
      </c>
      <c r="C300" s="13" t="s">
        <v>14</v>
      </c>
      <c r="D300" s="13" t="s">
        <v>42</v>
      </c>
      <c r="E300" s="13" t="s">
        <v>498</v>
      </c>
      <c r="F300" s="13" t="s">
        <v>548</v>
      </c>
      <c r="G300" s="14" t="s">
        <v>540</v>
      </c>
      <c r="H300" s="15" t="n">
        <v>82</v>
      </c>
      <c r="I300" s="16" t="n">
        <f aca="false">G300*0.4+H300*0.6</f>
        <v>73.66</v>
      </c>
      <c r="J300" s="19" t="n">
        <v>33</v>
      </c>
      <c r="K300" s="15"/>
    </row>
    <row r="301" customFormat="false" ht="18" hidden="false" customHeight="true" outlineLevel="0" collapsed="false">
      <c r="A301" s="11" t="n">
        <v>298</v>
      </c>
      <c r="B301" s="12" t="s">
        <v>497</v>
      </c>
      <c r="C301" s="13" t="s">
        <v>14</v>
      </c>
      <c r="D301" s="13" t="s">
        <v>42</v>
      </c>
      <c r="E301" s="13" t="s">
        <v>498</v>
      </c>
      <c r="F301" s="13" t="s">
        <v>549</v>
      </c>
      <c r="G301" s="14" t="s">
        <v>516</v>
      </c>
      <c r="H301" s="15" t="n">
        <v>80.4</v>
      </c>
      <c r="I301" s="16" t="n">
        <f aca="false">G301*0.4+H301*0.6</f>
        <v>73.34</v>
      </c>
      <c r="J301" s="19" t="n">
        <v>35</v>
      </c>
      <c r="K301" s="20"/>
    </row>
    <row r="302" customFormat="false" ht="18" hidden="false" customHeight="true" outlineLevel="0" collapsed="false">
      <c r="A302" s="11" t="n">
        <v>299</v>
      </c>
      <c r="B302" s="12" t="s">
        <v>497</v>
      </c>
      <c r="C302" s="13" t="s">
        <v>14</v>
      </c>
      <c r="D302" s="13" t="s">
        <v>42</v>
      </c>
      <c r="E302" s="13" t="s">
        <v>498</v>
      </c>
      <c r="F302" s="13" t="s">
        <v>550</v>
      </c>
      <c r="G302" s="14" t="s">
        <v>551</v>
      </c>
      <c r="H302" s="19" t="n">
        <v>79.9</v>
      </c>
      <c r="I302" s="16" t="n">
        <f aca="false">G302*0.4+H302*0.6</f>
        <v>72.12</v>
      </c>
      <c r="J302" s="19" t="n">
        <v>36</v>
      </c>
      <c r="K302" s="20"/>
    </row>
    <row r="303" customFormat="false" ht="18" hidden="false" customHeight="true" outlineLevel="0" collapsed="false">
      <c r="A303" s="11" t="n">
        <v>300</v>
      </c>
      <c r="B303" s="12" t="s">
        <v>497</v>
      </c>
      <c r="C303" s="13" t="s">
        <v>14</v>
      </c>
      <c r="D303" s="13" t="s">
        <v>42</v>
      </c>
      <c r="E303" s="13" t="s">
        <v>498</v>
      </c>
      <c r="F303" s="13" t="s">
        <v>552</v>
      </c>
      <c r="G303" s="14" t="s">
        <v>553</v>
      </c>
      <c r="H303" s="15" t="n">
        <v>83</v>
      </c>
      <c r="I303" s="16" t="n">
        <f aca="false">G303*0.4+H303*0.6</f>
        <v>71.52</v>
      </c>
      <c r="J303" s="19" t="n">
        <v>37</v>
      </c>
      <c r="K303" s="15"/>
    </row>
    <row r="304" customFormat="false" ht="18" hidden="false" customHeight="true" outlineLevel="0" collapsed="false">
      <c r="A304" s="11" t="n">
        <v>301</v>
      </c>
      <c r="B304" s="12" t="s">
        <v>497</v>
      </c>
      <c r="C304" s="13" t="s">
        <v>14</v>
      </c>
      <c r="D304" s="13" t="s">
        <v>42</v>
      </c>
      <c r="E304" s="13" t="s">
        <v>498</v>
      </c>
      <c r="F304" s="13" t="s">
        <v>554</v>
      </c>
      <c r="G304" s="14" t="s">
        <v>555</v>
      </c>
      <c r="H304" s="19" t="n">
        <v>77.1</v>
      </c>
      <c r="I304" s="16" t="n">
        <f aca="false">G304*0.4+H304*0.6</f>
        <v>71.16</v>
      </c>
      <c r="J304" s="19" t="n">
        <v>38</v>
      </c>
      <c r="K304" s="20"/>
    </row>
    <row r="305" customFormat="false" ht="18" hidden="false" customHeight="true" outlineLevel="0" collapsed="false">
      <c r="A305" s="11" t="n">
        <v>302</v>
      </c>
      <c r="B305" s="12" t="s">
        <v>497</v>
      </c>
      <c r="C305" s="13" t="s">
        <v>14</v>
      </c>
      <c r="D305" s="13" t="s">
        <v>42</v>
      </c>
      <c r="E305" s="13" t="s">
        <v>498</v>
      </c>
      <c r="F305" s="13" t="s">
        <v>556</v>
      </c>
      <c r="G305" s="14" t="s">
        <v>281</v>
      </c>
      <c r="H305" s="19" t="n">
        <v>80.2</v>
      </c>
      <c r="I305" s="16" t="n">
        <f aca="false">G305*0.4+H305*0.6</f>
        <v>71.14</v>
      </c>
      <c r="J305" s="19" t="n">
        <v>39</v>
      </c>
      <c r="K305" s="20"/>
    </row>
    <row r="306" customFormat="false" ht="18" hidden="false" customHeight="true" outlineLevel="0" collapsed="false">
      <c r="A306" s="11" t="n">
        <v>303</v>
      </c>
      <c r="B306" s="12" t="s">
        <v>497</v>
      </c>
      <c r="C306" s="13" t="s">
        <v>14</v>
      </c>
      <c r="D306" s="13" t="s">
        <v>42</v>
      </c>
      <c r="E306" s="13" t="s">
        <v>498</v>
      </c>
      <c r="F306" s="13" t="s">
        <v>557</v>
      </c>
      <c r="G306" s="14" t="s">
        <v>558</v>
      </c>
      <c r="H306" s="19" t="n">
        <v>79.2</v>
      </c>
      <c r="I306" s="16" t="n">
        <f aca="false">G306*0.4+H306*0.6</f>
        <v>70.38</v>
      </c>
      <c r="J306" s="19" t="n">
        <v>40</v>
      </c>
      <c r="K306" s="20"/>
    </row>
    <row r="307" customFormat="false" ht="18" hidden="false" customHeight="true" outlineLevel="0" collapsed="false">
      <c r="A307" s="11" t="n">
        <v>304</v>
      </c>
      <c r="B307" s="12" t="s">
        <v>497</v>
      </c>
      <c r="C307" s="13" t="s">
        <v>14</v>
      </c>
      <c r="D307" s="13" t="s">
        <v>42</v>
      </c>
      <c r="E307" s="13" t="s">
        <v>498</v>
      </c>
      <c r="F307" s="13" t="s">
        <v>559</v>
      </c>
      <c r="G307" s="14" t="s">
        <v>560</v>
      </c>
      <c r="H307" s="19" t="n">
        <v>80.4</v>
      </c>
      <c r="I307" s="16" t="n">
        <f aca="false">G307*0.4+H307*0.6</f>
        <v>70.3</v>
      </c>
      <c r="J307" s="19" t="n">
        <v>41</v>
      </c>
      <c r="K307" s="15"/>
    </row>
    <row r="308" customFormat="false" ht="18" hidden="false" customHeight="true" outlineLevel="0" collapsed="false">
      <c r="A308" s="11" t="n">
        <v>305</v>
      </c>
      <c r="B308" s="12" t="s">
        <v>497</v>
      </c>
      <c r="C308" s="13" t="s">
        <v>14</v>
      </c>
      <c r="D308" s="13" t="s">
        <v>42</v>
      </c>
      <c r="E308" s="13" t="s">
        <v>498</v>
      </c>
      <c r="F308" s="13" t="s">
        <v>561</v>
      </c>
      <c r="G308" s="14" t="s">
        <v>562</v>
      </c>
      <c r="H308" s="15" t="n">
        <v>81.9</v>
      </c>
      <c r="I308" s="16" t="n">
        <f aca="false">G308*0.4+H308*0.6</f>
        <v>70.3</v>
      </c>
      <c r="J308" s="19" t="n">
        <v>41</v>
      </c>
      <c r="K308" s="15"/>
    </row>
    <row r="309" customFormat="false" ht="18" hidden="false" customHeight="true" outlineLevel="0" collapsed="false">
      <c r="A309" s="11" t="n">
        <v>306</v>
      </c>
      <c r="B309" s="12" t="s">
        <v>497</v>
      </c>
      <c r="C309" s="13" t="s">
        <v>14</v>
      </c>
      <c r="D309" s="13" t="s">
        <v>42</v>
      </c>
      <c r="E309" s="13" t="s">
        <v>498</v>
      </c>
      <c r="F309" s="22" t="s">
        <v>563</v>
      </c>
      <c r="G309" s="23" t="s">
        <v>564</v>
      </c>
      <c r="H309" s="20" t="n">
        <v>80.4</v>
      </c>
      <c r="I309" s="16" t="n">
        <f aca="false">G309*0.4+H309*0.6</f>
        <v>70.28</v>
      </c>
      <c r="J309" s="19" t="n">
        <v>43</v>
      </c>
      <c r="K309" s="15"/>
    </row>
    <row r="310" customFormat="false" ht="18" hidden="false" customHeight="true" outlineLevel="0" collapsed="false">
      <c r="A310" s="11" t="n">
        <v>307</v>
      </c>
      <c r="B310" s="12" t="s">
        <v>497</v>
      </c>
      <c r="C310" s="13" t="s">
        <v>14</v>
      </c>
      <c r="D310" s="13" t="s">
        <v>42</v>
      </c>
      <c r="E310" s="13" t="s">
        <v>498</v>
      </c>
      <c r="F310" s="13" t="s">
        <v>565</v>
      </c>
      <c r="G310" s="14" t="s">
        <v>566</v>
      </c>
      <c r="H310" s="15" t="n">
        <v>80.8</v>
      </c>
      <c r="I310" s="16" t="n">
        <f aca="false">G310*0.4+H310*0.6</f>
        <v>69.94</v>
      </c>
      <c r="J310" s="19" t="n">
        <v>44</v>
      </c>
      <c r="K310" s="15"/>
    </row>
    <row r="311" customFormat="false" ht="18" hidden="false" customHeight="true" outlineLevel="0" collapsed="false">
      <c r="A311" s="11" t="n">
        <v>308</v>
      </c>
      <c r="B311" s="12" t="s">
        <v>497</v>
      </c>
      <c r="C311" s="13" t="s">
        <v>14</v>
      </c>
      <c r="D311" s="13" t="s">
        <v>42</v>
      </c>
      <c r="E311" s="13" t="s">
        <v>498</v>
      </c>
      <c r="F311" s="13" t="s">
        <v>567</v>
      </c>
      <c r="G311" s="14" t="s">
        <v>568</v>
      </c>
      <c r="H311" s="15" t="n">
        <v>79.6</v>
      </c>
      <c r="I311" s="16" t="n">
        <f aca="false">G311*0.4+H311*0.6</f>
        <v>69.56</v>
      </c>
      <c r="J311" s="19" t="n">
        <v>45</v>
      </c>
      <c r="K311" s="15"/>
    </row>
    <row r="312" customFormat="false" ht="18" hidden="false" customHeight="true" outlineLevel="0" collapsed="false">
      <c r="A312" s="11" t="n">
        <v>309</v>
      </c>
      <c r="B312" s="12" t="s">
        <v>497</v>
      </c>
      <c r="C312" s="13" t="s">
        <v>14</v>
      </c>
      <c r="D312" s="13" t="s">
        <v>42</v>
      </c>
      <c r="E312" s="13" t="s">
        <v>498</v>
      </c>
      <c r="F312" s="13" t="s">
        <v>569</v>
      </c>
      <c r="G312" s="14" t="s">
        <v>570</v>
      </c>
      <c r="H312" s="15" t="n">
        <v>79.8</v>
      </c>
      <c r="I312" s="16" t="n">
        <f aca="false">G312*0.4+H312*0.6</f>
        <v>69.52</v>
      </c>
      <c r="J312" s="19" t="n">
        <v>46</v>
      </c>
      <c r="K312" s="15"/>
    </row>
    <row r="313" customFormat="false" ht="18" hidden="false" customHeight="true" outlineLevel="0" collapsed="false">
      <c r="A313" s="11" t="n">
        <v>310</v>
      </c>
      <c r="B313" s="12" t="s">
        <v>497</v>
      </c>
      <c r="C313" s="13" t="s">
        <v>14</v>
      </c>
      <c r="D313" s="13" t="s">
        <v>42</v>
      </c>
      <c r="E313" s="13" t="s">
        <v>498</v>
      </c>
      <c r="F313" s="13" t="s">
        <v>571</v>
      </c>
      <c r="G313" s="14" t="s">
        <v>572</v>
      </c>
      <c r="H313" s="15" t="n">
        <v>78</v>
      </c>
      <c r="I313" s="16" t="n">
        <f aca="false">G313*0.4+H313*0.6</f>
        <v>68.78</v>
      </c>
      <c r="J313" s="19" t="n">
        <v>47</v>
      </c>
      <c r="K313" s="15"/>
    </row>
    <row r="314" customFormat="false" ht="18" hidden="false" customHeight="true" outlineLevel="0" collapsed="false">
      <c r="A314" s="11" t="n">
        <v>311</v>
      </c>
      <c r="B314" s="12" t="s">
        <v>497</v>
      </c>
      <c r="C314" s="13" t="s">
        <v>14</v>
      </c>
      <c r="D314" s="13" t="s">
        <v>42</v>
      </c>
      <c r="E314" s="13" t="s">
        <v>498</v>
      </c>
      <c r="F314" s="13" t="s">
        <v>573</v>
      </c>
      <c r="G314" s="14" t="s">
        <v>574</v>
      </c>
      <c r="H314" s="15" t="n">
        <v>79</v>
      </c>
      <c r="I314" s="16" t="n">
        <f aca="false">G314*0.4+H314*0.6</f>
        <v>68.4</v>
      </c>
      <c r="J314" s="19" t="n">
        <v>48</v>
      </c>
      <c r="K314" s="15"/>
    </row>
    <row r="315" customFormat="false" ht="18" hidden="false" customHeight="true" outlineLevel="0" collapsed="false">
      <c r="A315" s="11" t="n">
        <v>312</v>
      </c>
      <c r="B315" s="12" t="s">
        <v>497</v>
      </c>
      <c r="C315" s="13" t="s">
        <v>14</v>
      </c>
      <c r="D315" s="13" t="s">
        <v>42</v>
      </c>
      <c r="E315" s="13" t="s">
        <v>498</v>
      </c>
      <c r="F315" s="13" t="s">
        <v>575</v>
      </c>
      <c r="G315" s="14" t="s">
        <v>576</v>
      </c>
      <c r="H315" s="15" t="n">
        <v>84.6</v>
      </c>
      <c r="I315" s="16" t="n">
        <f aca="false">G315*0.4+H315*0.6</f>
        <v>68.18</v>
      </c>
      <c r="J315" s="19" t="n">
        <v>49</v>
      </c>
      <c r="K315" s="15"/>
    </row>
    <row r="316" customFormat="false" ht="18" hidden="false" customHeight="true" outlineLevel="0" collapsed="false">
      <c r="A316" s="11" t="n">
        <v>313</v>
      </c>
      <c r="B316" s="12" t="s">
        <v>497</v>
      </c>
      <c r="C316" s="13" t="s">
        <v>14</v>
      </c>
      <c r="D316" s="13" t="s">
        <v>42</v>
      </c>
      <c r="E316" s="13" t="s">
        <v>498</v>
      </c>
      <c r="F316" s="13" t="s">
        <v>577</v>
      </c>
      <c r="G316" s="14" t="s">
        <v>578</v>
      </c>
      <c r="H316" s="15" t="n">
        <v>80.6</v>
      </c>
      <c r="I316" s="16" t="n">
        <f aca="false">G316*0.4+H316*0.6</f>
        <v>68</v>
      </c>
      <c r="J316" s="19" t="n">
        <v>50</v>
      </c>
      <c r="K316" s="15"/>
    </row>
    <row r="317" customFormat="false" ht="18" hidden="false" customHeight="true" outlineLevel="0" collapsed="false">
      <c r="A317" s="11" t="n">
        <v>314</v>
      </c>
      <c r="B317" s="12" t="s">
        <v>497</v>
      </c>
      <c r="C317" s="13" t="s">
        <v>14</v>
      </c>
      <c r="D317" s="13" t="s">
        <v>42</v>
      </c>
      <c r="E317" s="13" t="s">
        <v>498</v>
      </c>
      <c r="F317" s="13" t="s">
        <v>579</v>
      </c>
      <c r="G317" s="14" t="s">
        <v>580</v>
      </c>
      <c r="H317" s="19" t="n">
        <v>73.4</v>
      </c>
      <c r="I317" s="16" t="n">
        <f aca="false">G317*0.4+H317*0.6</f>
        <v>66.58</v>
      </c>
      <c r="J317" s="19" t="n">
        <v>51</v>
      </c>
      <c r="K317" s="15"/>
    </row>
    <row r="318" customFormat="false" ht="18" hidden="false" customHeight="true" outlineLevel="0" collapsed="false">
      <c r="A318" s="11" t="n">
        <v>315</v>
      </c>
      <c r="B318" s="12" t="s">
        <v>497</v>
      </c>
      <c r="C318" s="13" t="s">
        <v>14</v>
      </c>
      <c r="D318" s="13" t="s">
        <v>42</v>
      </c>
      <c r="E318" s="13" t="s">
        <v>498</v>
      </c>
      <c r="F318" s="13" t="s">
        <v>581</v>
      </c>
      <c r="G318" s="14" t="s">
        <v>582</v>
      </c>
      <c r="H318" s="15" t="n">
        <v>69.6</v>
      </c>
      <c r="I318" s="16" t="n">
        <f aca="false">G318*0.4+H318*0.6</f>
        <v>65.74</v>
      </c>
      <c r="J318" s="19" t="n">
        <v>52</v>
      </c>
      <c r="K318" s="20"/>
    </row>
    <row r="319" customFormat="false" ht="18" hidden="false" customHeight="true" outlineLevel="0" collapsed="false">
      <c r="A319" s="11" t="n">
        <v>316</v>
      </c>
      <c r="B319" s="12" t="s">
        <v>497</v>
      </c>
      <c r="C319" s="13" t="s">
        <v>14</v>
      </c>
      <c r="D319" s="13" t="s">
        <v>42</v>
      </c>
      <c r="E319" s="13" t="s">
        <v>498</v>
      </c>
      <c r="F319" s="13" t="s">
        <v>583</v>
      </c>
      <c r="G319" s="14" t="s">
        <v>584</v>
      </c>
      <c r="H319" s="15" t="n">
        <v>79.2</v>
      </c>
      <c r="I319" s="16" t="n">
        <f aca="false">G319*0.4+H319*0.6</f>
        <v>64.32</v>
      </c>
      <c r="J319" s="19" t="n">
        <v>53</v>
      </c>
      <c r="K319" s="15"/>
    </row>
    <row r="320" customFormat="false" ht="18" hidden="false" customHeight="true" outlineLevel="0" collapsed="false">
      <c r="A320" s="11" t="n">
        <v>317</v>
      </c>
      <c r="B320" s="12" t="s">
        <v>497</v>
      </c>
      <c r="C320" s="13" t="s">
        <v>14</v>
      </c>
      <c r="D320" s="13" t="s">
        <v>42</v>
      </c>
      <c r="E320" s="13" t="s">
        <v>498</v>
      </c>
      <c r="F320" s="13" t="s">
        <v>585</v>
      </c>
      <c r="G320" s="14" t="s">
        <v>586</v>
      </c>
      <c r="H320" s="15" t="n">
        <v>66</v>
      </c>
      <c r="I320" s="16" t="n">
        <f aca="false">G320*0.4+H320*0.6</f>
        <v>56.56</v>
      </c>
      <c r="J320" s="19" t="n">
        <v>54</v>
      </c>
      <c r="K320" s="15"/>
    </row>
    <row r="321" customFormat="false" ht="18" hidden="false" customHeight="true" outlineLevel="0" collapsed="false">
      <c r="A321" s="11" t="n">
        <v>318</v>
      </c>
      <c r="B321" s="12" t="s">
        <v>497</v>
      </c>
      <c r="C321" s="13" t="s">
        <v>14</v>
      </c>
      <c r="D321" s="13" t="s">
        <v>42</v>
      </c>
      <c r="E321" s="13" t="s">
        <v>498</v>
      </c>
      <c r="F321" s="13" t="s">
        <v>587</v>
      </c>
      <c r="G321" s="14" t="s">
        <v>588</v>
      </c>
      <c r="H321" s="15" t="n">
        <v>0</v>
      </c>
      <c r="I321" s="16" t="n">
        <f aca="false">G321*0.4+H321*0.6</f>
        <v>24.54</v>
      </c>
      <c r="J321" s="19" t="n">
        <v>55</v>
      </c>
      <c r="K321" s="20"/>
    </row>
    <row r="322" customFormat="false" ht="18" hidden="false" customHeight="true" outlineLevel="0" collapsed="false">
      <c r="A322" s="11" t="n">
        <v>319</v>
      </c>
      <c r="B322" s="12" t="s">
        <v>497</v>
      </c>
      <c r="C322" s="13" t="s">
        <v>14</v>
      </c>
      <c r="D322" s="13" t="s">
        <v>42</v>
      </c>
      <c r="E322" s="13" t="s">
        <v>498</v>
      </c>
      <c r="F322" s="13" t="s">
        <v>589</v>
      </c>
      <c r="G322" s="14" t="s">
        <v>590</v>
      </c>
      <c r="H322" s="15" t="n">
        <v>0</v>
      </c>
      <c r="I322" s="16" t="n">
        <f aca="false">G322*0.4+H322*0.6</f>
        <v>23.2</v>
      </c>
      <c r="J322" s="19" t="n">
        <v>56</v>
      </c>
      <c r="K322" s="20"/>
    </row>
    <row r="323" customFormat="false" ht="18" hidden="false" customHeight="true" outlineLevel="0" collapsed="false">
      <c r="A323" s="11" t="n">
        <v>320</v>
      </c>
      <c r="B323" s="12" t="s">
        <v>497</v>
      </c>
      <c r="C323" s="13" t="s">
        <v>14</v>
      </c>
      <c r="D323" s="13" t="s">
        <v>42</v>
      </c>
      <c r="E323" s="13" t="s">
        <v>498</v>
      </c>
      <c r="F323" s="13" t="s">
        <v>591</v>
      </c>
      <c r="G323" s="14" t="s">
        <v>592</v>
      </c>
      <c r="H323" s="19" t="n">
        <v>0</v>
      </c>
      <c r="I323" s="16" t="n">
        <f aca="false">G323*0.4+H323*0.6</f>
        <v>22.36</v>
      </c>
      <c r="J323" s="19" t="n">
        <v>57</v>
      </c>
      <c r="K323" s="15"/>
    </row>
    <row r="324" customFormat="false" ht="18" hidden="false" customHeight="true" outlineLevel="0" collapsed="false">
      <c r="A324" s="11" t="n">
        <v>321</v>
      </c>
      <c r="B324" s="12" t="s">
        <v>497</v>
      </c>
      <c r="C324" s="13" t="s">
        <v>14</v>
      </c>
      <c r="D324" s="13" t="s">
        <v>42</v>
      </c>
      <c r="E324" s="13" t="s">
        <v>498</v>
      </c>
      <c r="F324" s="13" t="s">
        <v>593</v>
      </c>
      <c r="G324" s="14" t="s">
        <v>594</v>
      </c>
      <c r="H324" s="15" t="n">
        <v>0</v>
      </c>
      <c r="I324" s="16" t="n">
        <f aca="false">G324*0.4+H324*0.6</f>
        <v>21.18</v>
      </c>
      <c r="J324" s="19" t="n">
        <v>58</v>
      </c>
      <c r="K324" s="15"/>
    </row>
    <row r="325" customFormat="false" ht="18" hidden="false" customHeight="true" outlineLevel="0" collapsed="false">
      <c r="A325" s="11" t="n">
        <v>322</v>
      </c>
      <c r="B325" s="12" t="s">
        <v>497</v>
      </c>
      <c r="C325" s="13" t="s">
        <v>14</v>
      </c>
      <c r="D325" s="13" t="s">
        <v>42</v>
      </c>
      <c r="E325" s="13" t="s">
        <v>498</v>
      </c>
      <c r="F325" s="13" t="s">
        <v>595</v>
      </c>
      <c r="G325" s="14" t="s">
        <v>596</v>
      </c>
      <c r="H325" s="15" t="n">
        <v>0</v>
      </c>
      <c r="I325" s="16" t="n">
        <f aca="false">G325*0.4+H325*0.6</f>
        <v>20.02</v>
      </c>
      <c r="J325" s="19" t="n">
        <v>59</v>
      </c>
      <c r="K325" s="15"/>
    </row>
    <row r="326" customFormat="false" ht="18" hidden="false" customHeight="true" outlineLevel="0" collapsed="false">
      <c r="A326" s="11" t="n">
        <v>323</v>
      </c>
      <c r="B326" s="12" t="s">
        <v>497</v>
      </c>
      <c r="C326" s="13" t="s">
        <v>14</v>
      </c>
      <c r="D326" s="13" t="s">
        <v>42</v>
      </c>
      <c r="E326" s="13" t="s">
        <v>498</v>
      </c>
      <c r="F326" s="13" t="s">
        <v>597</v>
      </c>
      <c r="G326" s="14" t="s">
        <v>598</v>
      </c>
      <c r="H326" s="15" t="n">
        <v>0</v>
      </c>
      <c r="I326" s="16" t="n">
        <f aca="false">G326*0.4+H326*0.6</f>
        <v>19.04</v>
      </c>
      <c r="J326" s="19" t="n">
        <v>60</v>
      </c>
      <c r="K326" s="15"/>
    </row>
    <row r="327" customFormat="false" ht="18" hidden="false" customHeight="true" outlineLevel="0" collapsed="false">
      <c r="A327" s="11" t="n">
        <v>324</v>
      </c>
      <c r="B327" s="12" t="s">
        <v>497</v>
      </c>
      <c r="C327" s="13" t="s">
        <v>14</v>
      </c>
      <c r="D327" s="13" t="s">
        <v>42</v>
      </c>
      <c r="E327" s="13" t="s">
        <v>498</v>
      </c>
      <c r="F327" s="13" t="s">
        <v>599</v>
      </c>
      <c r="G327" s="14" t="s">
        <v>600</v>
      </c>
      <c r="H327" s="15" t="n">
        <v>0</v>
      </c>
      <c r="I327" s="16" t="n">
        <f aca="false">G327*0.4+H327*0.6</f>
        <v>18.66</v>
      </c>
      <c r="J327" s="19" t="n">
        <v>61</v>
      </c>
      <c r="K327" s="15"/>
    </row>
    <row r="328" customFormat="false" ht="18" hidden="false" customHeight="true" outlineLevel="0" collapsed="false">
      <c r="A328" s="11" t="n">
        <v>325</v>
      </c>
      <c r="B328" s="12" t="s">
        <v>497</v>
      </c>
      <c r="C328" s="13" t="s">
        <v>14</v>
      </c>
      <c r="D328" s="13" t="s">
        <v>42</v>
      </c>
      <c r="E328" s="13" t="s">
        <v>498</v>
      </c>
      <c r="F328" s="13" t="s">
        <v>601</v>
      </c>
      <c r="G328" s="14" t="s">
        <v>602</v>
      </c>
      <c r="H328" s="15" t="n">
        <v>0</v>
      </c>
      <c r="I328" s="16" t="n">
        <f aca="false">G328*0.4+H328*0.6</f>
        <v>18.32</v>
      </c>
      <c r="J328" s="19" t="n">
        <v>62</v>
      </c>
      <c r="K328" s="15"/>
    </row>
    <row r="329" customFormat="false" ht="18" hidden="false" customHeight="true" outlineLevel="0" collapsed="false">
      <c r="A329" s="11" t="n">
        <v>326</v>
      </c>
      <c r="B329" s="12" t="s">
        <v>125</v>
      </c>
      <c r="C329" s="13" t="s">
        <v>14</v>
      </c>
      <c r="D329" s="13" t="s">
        <v>87</v>
      </c>
      <c r="E329" s="13" t="s">
        <v>498</v>
      </c>
      <c r="F329" s="13" t="s">
        <v>603</v>
      </c>
      <c r="G329" s="14" t="s">
        <v>604</v>
      </c>
      <c r="H329" s="15" t="n">
        <v>82.8</v>
      </c>
      <c r="I329" s="16" t="n">
        <f aca="false">G329*0.4+H329*0.6</f>
        <v>73.32</v>
      </c>
      <c r="J329" s="15" t="n">
        <v>1</v>
      </c>
      <c r="K329" s="15"/>
    </row>
    <row r="330" customFormat="false" ht="18" hidden="false" customHeight="true" outlineLevel="0" collapsed="false">
      <c r="A330" s="11" t="n">
        <v>327</v>
      </c>
      <c r="B330" s="12" t="s">
        <v>125</v>
      </c>
      <c r="C330" s="13" t="s">
        <v>14</v>
      </c>
      <c r="D330" s="13" t="s">
        <v>87</v>
      </c>
      <c r="E330" s="13" t="s">
        <v>498</v>
      </c>
      <c r="F330" s="13" t="s">
        <v>605</v>
      </c>
      <c r="G330" s="14" t="s">
        <v>606</v>
      </c>
      <c r="H330" s="15" t="n">
        <v>79.4</v>
      </c>
      <c r="I330" s="16" t="n">
        <f aca="false">G330*0.4+H330*0.6</f>
        <v>66.16</v>
      </c>
      <c r="J330" s="15" t="n">
        <v>2</v>
      </c>
      <c r="K330" s="15"/>
    </row>
    <row r="331" customFormat="false" ht="18" hidden="false" customHeight="true" outlineLevel="0" collapsed="false">
      <c r="A331" s="11" t="n">
        <v>328</v>
      </c>
      <c r="B331" s="12" t="s">
        <v>125</v>
      </c>
      <c r="C331" s="13" t="s">
        <v>14</v>
      </c>
      <c r="D331" s="13" t="s">
        <v>87</v>
      </c>
      <c r="E331" s="13" t="s">
        <v>498</v>
      </c>
      <c r="F331" s="13" t="s">
        <v>607</v>
      </c>
      <c r="G331" s="14" t="s">
        <v>485</v>
      </c>
      <c r="H331" s="15" t="n">
        <v>0</v>
      </c>
      <c r="I331" s="16" t="n">
        <f aca="false">G331*0.4+H331*0.6</f>
        <v>24.34</v>
      </c>
      <c r="J331" s="15" t="n">
        <v>3</v>
      </c>
      <c r="K331" s="15"/>
    </row>
    <row r="332" customFormat="false" ht="18" hidden="false" customHeight="true" outlineLevel="0" collapsed="false">
      <c r="A332" s="11" t="n">
        <v>329</v>
      </c>
      <c r="B332" s="12" t="s">
        <v>240</v>
      </c>
      <c r="C332" s="13" t="s">
        <v>41</v>
      </c>
      <c r="D332" s="13" t="s">
        <v>87</v>
      </c>
      <c r="E332" s="13" t="s">
        <v>608</v>
      </c>
      <c r="F332" s="13" t="s">
        <v>609</v>
      </c>
      <c r="G332" s="14" t="s">
        <v>610</v>
      </c>
      <c r="H332" s="15" t="n">
        <v>83.8</v>
      </c>
      <c r="I332" s="16" t="n">
        <f aca="false">G332*0.4+H332*0.6</f>
        <v>78.5</v>
      </c>
      <c r="J332" s="15" t="n">
        <v>1</v>
      </c>
      <c r="K332" s="15"/>
    </row>
    <row r="333" customFormat="false" ht="18" hidden="false" customHeight="true" outlineLevel="0" collapsed="false">
      <c r="A333" s="11" t="n">
        <v>330</v>
      </c>
      <c r="B333" s="12" t="s">
        <v>240</v>
      </c>
      <c r="C333" s="13" t="s">
        <v>41</v>
      </c>
      <c r="D333" s="13" t="s">
        <v>87</v>
      </c>
      <c r="E333" s="13" t="s">
        <v>608</v>
      </c>
      <c r="F333" s="13" t="s">
        <v>611</v>
      </c>
      <c r="G333" s="14" t="s">
        <v>612</v>
      </c>
      <c r="H333" s="15" t="n">
        <v>85.7</v>
      </c>
      <c r="I333" s="16" t="n">
        <f aca="false">G333*0.4+H333*0.6</f>
        <v>77.76</v>
      </c>
      <c r="J333" s="15" t="n">
        <v>2</v>
      </c>
      <c r="K333" s="15"/>
    </row>
    <row r="334" customFormat="false" ht="18" hidden="false" customHeight="true" outlineLevel="0" collapsed="false">
      <c r="A334" s="11" t="n">
        <v>331</v>
      </c>
      <c r="B334" s="12" t="s">
        <v>240</v>
      </c>
      <c r="C334" s="13" t="s">
        <v>41</v>
      </c>
      <c r="D334" s="13" t="s">
        <v>87</v>
      </c>
      <c r="E334" s="13" t="s">
        <v>608</v>
      </c>
      <c r="F334" s="13" t="s">
        <v>613</v>
      </c>
      <c r="G334" s="14" t="s">
        <v>77</v>
      </c>
      <c r="H334" s="15" t="n">
        <v>86.4</v>
      </c>
      <c r="I334" s="16" t="n">
        <f aca="false">G334*0.4+H334*0.6</f>
        <v>76.1</v>
      </c>
      <c r="J334" s="15" t="n">
        <v>3</v>
      </c>
      <c r="K334" s="15"/>
    </row>
    <row r="335" customFormat="false" ht="18" hidden="false" customHeight="true" outlineLevel="0" collapsed="false">
      <c r="A335" s="11" t="n">
        <v>332</v>
      </c>
      <c r="B335" s="12" t="s">
        <v>240</v>
      </c>
      <c r="C335" s="13" t="s">
        <v>41</v>
      </c>
      <c r="D335" s="13" t="s">
        <v>87</v>
      </c>
      <c r="E335" s="13" t="s">
        <v>608</v>
      </c>
      <c r="F335" s="13" t="s">
        <v>614</v>
      </c>
      <c r="G335" s="14" t="s">
        <v>469</v>
      </c>
      <c r="H335" s="15" t="n">
        <v>81.6</v>
      </c>
      <c r="I335" s="16" t="n">
        <f aca="false">G335*0.4+H335*0.6</f>
        <v>73.98</v>
      </c>
      <c r="J335" s="15" t="n">
        <v>4</v>
      </c>
      <c r="K335" s="15"/>
    </row>
    <row r="336" customFormat="false" ht="18" hidden="false" customHeight="true" outlineLevel="0" collapsed="false">
      <c r="A336" s="11" t="n">
        <v>333</v>
      </c>
      <c r="B336" s="12" t="s">
        <v>240</v>
      </c>
      <c r="C336" s="13" t="s">
        <v>41</v>
      </c>
      <c r="D336" s="13" t="s">
        <v>87</v>
      </c>
      <c r="E336" s="13" t="s">
        <v>608</v>
      </c>
      <c r="F336" s="13" t="s">
        <v>615</v>
      </c>
      <c r="G336" s="14" t="s">
        <v>616</v>
      </c>
      <c r="H336" s="15" t="n">
        <v>76</v>
      </c>
      <c r="I336" s="16" t="n">
        <f aca="false">G336*0.4+H336*0.6</f>
        <v>72.52</v>
      </c>
      <c r="J336" s="15" t="n">
        <v>5</v>
      </c>
      <c r="K336" s="15"/>
    </row>
    <row r="337" customFormat="false" ht="18" hidden="false" customHeight="true" outlineLevel="0" collapsed="false">
      <c r="A337" s="11" t="n">
        <v>334</v>
      </c>
      <c r="B337" s="12" t="s">
        <v>240</v>
      </c>
      <c r="C337" s="13" t="s">
        <v>41</v>
      </c>
      <c r="D337" s="13" t="s">
        <v>87</v>
      </c>
      <c r="E337" s="13" t="s">
        <v>608</v>
      </c>
      <c r="F337" s="13" t="s">
        <v>617</v>
      </c>
      <c r="G337" s="14" t="s">
        <v>618</v>
      </c>
      <c r="H337" s="15" t="n">
        <v>0</v>
      </c>
      <c r="I337" s="16" t="n">
        <f aca="false">G337*0.4+H337*0.6</f>
        <v>24.66</v>
      </c>
      <c r="J337" s="15" t="n">
        <v>6</v>
      </c>
      <c r="K337" s="15"/>
    </row>
    <row r="338" s="21" customFormat="true" ht="18" hidden="false" customHeight="true" outlineLevel="0" collapsed="false">
      <c r="A338" s="11" t="n">
        <v>335</v>
      </c>
      <c r="B338" s="12" t="s">
        <v>619</v>
      </c>
      <c r="C338" s="13" t="s">
        <v>14</v>
      </c>
      <c r="D338" s="13" t="s">
        <v>42</v>
      </c>
      <c r="E338" s="13" t="s">
        <v>620</v>
      </c>
      <c r="F338" s="13" t="s">
        <v>621</v>
      </c>
      <c r="G338" s="14" t="s">
        <v>622</v>
      </c>
      <c r="H338" s="19" t="n">
        <v>88.22</v>
      </c>
      <c r="I338" s="16" t="n">
        <f aca="false">G338*0.4+H338*0.6</f>
        <v>88.912</v>
      </c>
      <c r="J338" s="19" t="n">
        <v>1</v>
      </c>
      <c r="K338" s="20"/>
    </row>
    <row r="339" s="21" customFormat="true" ht="18" hidden="false" customHeight="true" outlineLevel="0" collapsed="false">
      <c r="A339" s="11" t="n">
        <v>336</v>
      </c>
      <c r="B339" s="12" t="s">
        <v>619</v>
      </c>
      <c r="C339" s="13" t="s">
        <v>14</v>
      </c>
      <c r="D339" s="13" t="s">
        <v>42</v>
      </c>
      <c r="E339" s="13" t="s">
        <v>620</v>
      </c>
      <c r="F339" s="13" t="s">
        <v>623</v>
      </c>
      <c r="G339" s="14" t="s">
        <v>624</v>
      </c>
      <c r="H339" s="19" t="n">
        <v>86.86</v>
      </c>
      <c r="I339" s="16" t="n">
        <f aca="false">G339*0.4+H339*0.6</f>
        <v>86.676</v>
      </c>
      <c r="J339" s="19" t="n">
        <v>2</v>
      </c>
      <c r="K339" s="20"/>
    </row>
    <row r="340" s="21" customFormat="true" ht="18" hidden="false" customHeight="true" outlineLevel="0" collapsed="false">
      <c r="A340" s="11" t="n">
        <v>337</v>
      </c>
      <c r="B340" s="12" t="s">
        <v>619</v>
      </c>
      <c r="C340" s="13" t="s">
        <v>14</v>
      </c>
      <c r="D340" s="13" t="s">
        <v>42</v>
      </c>
      <c r="E340" s="13" t="s">
        <v>620</v>
      </c>
      <c r="F340" s="13" t="s">
        <v>625</v>
      </c>
      <c r="G340" s="14" t="s">
        <v>626</v>
      </c>
      <c r="H340" s="19" t="n">
        <v>86.6</v>
      </c>
      <c r="I340" s="16" t="n">
        <f aca="false">G340*0.4+H340*0.6</f>
        <v>86.24</v>
      </c>
      <c r="J340" s="19" t="n">
        <v>3</v>
      </c>
      <c r="K340" s="15"/>
    </row>
    <row r="341" s="21" customFormat="true" ht="18" hidden="false" customHeight="true" outlineLevel="0" collapsed="false">
      <c r="A341" s="11" t="n">
        <v>338</v>
      </c>
      <c r="B341" s="12" t="s">
        <v>619</v>
      </c>
      <c r="C341" s="13" t="s">
        <v>14</v>
      </c>
      <c r="D341" s="13" t="s">
        <v>42</v>
      </c>
      <c r="E341" s="13" t="s">
        <v>620</v>
      </c>
      <c r="F341" s="13" t="s">
        <v>627</v>
      </c>
      <c r="G341" s="14" t="s">
        <v>628</v>
      </c>
      <c r="H341" s="19" t="n">
        <v>85.36</v>
      </c>
      <c r="I341" s="16" t="n">
        <f aca="false">G341*0.4+H341*0.6</f>
        <v>85.836</v>
      </c>
      <c r="J341" s="19" t="n">
        <v>4</v>
      </c>
      <c r="K341" s="20"/>
    </row>
    <row r="342" s="21" customFormat="true" ht="18" hidden="false" customHeight="true" outlineLevel="0" collapsed="false">
      <c r="A342" s="11" t="n">
        <v>339</v>
      </c>
      <c r="B342" s="12" t="s">
        <v>619</v>
      </c>
      <c r="C342" s="13" t="s">
        <v>14</v>
      </c>
      <c r="D342" s="13" t="s">
        <v>42</v>
      </c>
      <c r="E342" s="13" t="s">
        <v>620</v>
      </c>
      <c r="F342" s="13" t="s">
        <v>629</v>
      </c>
      <c r="G342" s="14" t="s">
        <v>630</v>
      </c>
      <c r="H342" s="19" t="n">
        <v>84.8</v>
      </c>
      <c r="I342" s="16" t="n">
        <f aca="false">G342*0.4+H342*0.6</f>
        <v>85.7</v>
      </c>
      <c r="J342" s="19" t="n">
        <v>5</v>
      </c>
      <c r="K342" s="20"/>
    </row>
    <row r="343" s="21" customFormat="true" ht="18" hidden="false" customHeight="true" outlineLevel="0" collapsed="false">
      <c r="A343" s="11" t="n">
        <v>340</v>
      </c>
      <c r="B343" s="12" t="s">
        <v>619</v>
      </c>
      <c r="C343" s="13" t="s">
        <v>14</v>
      </c>
      <c r="D343" s="13" t="s">
        <v>42</v>
      </c>
      <c r="E343" s="13" t="s">
        <v>620</v>
      </c>
      <c r="F343" s="13" t="s">
        <v>631</v>
      </c>
      <c r="G343" s="14" t="s">
        <v>632</v>
      </c>
      <c r="H343" s="19" t="n">
        <v>85.08</v>
      </c>
      <c r="I343" s="16" t="n">
        <f aca="false">G343*0.4+H343*0.6</f>
        <v>85.628</v>
      </c>
      <c r="J343" s="19" t="n">
        <v>6</v>
      </c>
      <c r="K343" s="20"/>
    </row>
    <row r="344" s="21" customFormat="true" ht="18" hidden="false" customHeight="true" outlineLevel="0" collapsed="false">
      <c r="A344" s="11" t="n">
        <v>341</v>
      </c>
      <c r="B344" s="12" t="s">
        <v>619</v>
      </c>
      <c r="C344" s="13" t="s">
        <v>14</v>
      </c>
      <c r="D344" s="13" t="s">
        <v>42</v>
      </c>
      <c r="E344" s="13" t="s">
        <v>620</v>
      </c>
      <c r="F344" s="13" t="s">
        <v>633</v>
      </c>
      <c r="G344" s="14" t="s">
        <v>634</v>
      </c>
      <c r="H344" s="15" t="n">
        <v>85.54</v>
      </c>
      <c r="I344" s="16" t="n">
        <f aca="false">G344*0.4+H344*0.6</f>
        <v>85.584</v>
      </c>
      <c r="J344" s="19" t="n">
        <v>7</v>
      </c>
      <c r="K344" s="15"/>
    </row>
    <row r="345" s="21" customFormat="true" ht="18" hidden="false" customHeight="true" outlineLevel="0" collapsed="false">
      <c r="A345" s="11" t="n">
        <v>342</v>
      </c>
      <c r="B345" s="12" t="s">
        <v>619</v>
      </c>
      <c r="C345" s="13" t="s">
        <v>14</v>
      </c>
      <c r="D345" s="13" t="s">
        <v>42</v>
      </c>
      <c r="E345" s="13" t="s">
        <v>620</v>
      </c>
      <c r="F345" s="13" t="s">
        <v>635</v>
      </c>
      <c r="G345" s="14" t="s">
        <v>636</v>
      </c>
      <c r="H345" s="19" t="n">
        <v>86.9</v>
      </c>
      <c r="I345" s="16" t="n">
        <f aca="false">G345*0.4+H345*0.6</f>
        <v>85.54</v>
      </c>
      <c r="J345" s="19" t="n">
        <v>8</v>
      </c>
      <c r="K345" s="20"/>
    </row>
    <row r="346" s="21" customFormat="true" ht="18" hidden="false" customHeight="true" outlineLevel="0" collapsed="false">
      <c r="A346" s="11" t="n">
        <v>343</v>
      </c>
      <c r="B346" s="12" t="s">
        <v>619</v>
      </c>
      <c r="C346" s="13" t="s">
        <v>14</v>
      </c>
      <c r="D346" s="13" t="s">
        <v>42</v>
      </c>
      <c r="E346" s="13" t="s">
        <v>620</v>
      </c>
      <c r="F346" s="13" t="s">
        <v>637</v>
      </c>
      <c r="G346" s="14" t="s">
        <v>638</v>
      </c>
      <c r="H346" s="19" t="n">
        <v>85.2</v>
      </c>
      <c r="I346" s="16" t="n">
        <f aca="false">G346*0.4+H346*0.6</f>
        <v>85.54</v>
      </c>
      <c r="J346" s="19" t="n">
        <v>8</v>
      </c>
      <c r="K346" s="20"/>
    </row>
    <row r="347" s="21" customFormat="true" ht="18" hidden="false" customHeight="true" outlineLevel="0" collapsed="false">
      <c r="A347" s="11" t="n">
        <v>344</v>
      </c>
      <c r="B347" s="12" t="s">
        <v>619</v>
      </c>
      <c r="C347" s="13" t="s">
        <v>14</v>
      </c>
      <c r="D347" s="13" t="s">
        <v>42</v>
      </c>
      <c r="E347" s="13" t="s">
        <v>620</v>
      </c>
      <c r="F347" s="13" t="s">
        <v>639</v>
      </c>
      <c r="G347" s="14" t="s">
        <v>640</v>
      </c>
      <c r="H347" s="19" t="n">
        <v>86.9</v>
      </c>
      <c r="I347" s="16" t="n">
        <f aca="false">G347*0.4+H347*0.6</f>
        <v>85.48</v>
      </c>
      <c r="J347" s="19" t="n">
        <v>10</v>
      </c>
      <c r="K347" s="20"/>
    </row>
    <row r="348" s="21" customFormat="true" ht="18" hidden="false" customHeight="true" outlineLevel="0" collapsed="false">
      <c r="A348" s="11" t="n">
        <v>345</v>
      </c>
      <c r="B348" s="12" t="s">
        <v>619</v>
      </c>
      <c r="C348" s="13" t="s">
        <v>14</v>
      </c>
      <c r="D348" s="13" t="s">
        <v>42</v>
      </c>
      <c r="E348" s="13" t="s">
        <v>620</v>
      </c>
      <c r="F348" s="13" t="s">
        <v>641</v>
      </c>
      <c r="G348" s="14" t="s">
        <v>642</v>
      </c>
      <c r="H348" s="19" t="n">
        <v>85.1</v>
      </c>
      <c r="I348" s="16" t="n">
        <f aca="false">G348*0.4+H348*0.6</f>
        <v>85.4</v>
      </c>
      <c r="J348" s="19" t="n">
        <v>11</v>
      </c>
      <c r="K348" s="20"/>
    </row>
    <row r="349" s="21" customFormat="true" ht="18" hidden="false" customHeight="true" outlineLevel="0" collapsed="false">
      <c r="A349" s="11" t="n">
        <v>346</v>
      </c>
      <c r="B349" s="12" t="s">
        <v>619</v>
      </c>
      <c r="C349" s="13" t="s">
        <v>14</v>
      </c>
      <c r="D349" s="13" t="s">
        <v>42</v>
      </c>
      <c r="E349" s="13" t="s">
        <v>620</v>
      </c>
      <c r="F349" s="13" t="s">
        <v>643</v>
      </c>
      <c r="G349" s="14" t="s">
        <v>644</v>
      </c>
      <c r="H349" s="19" t="n">
        <v>86.02</v>
      </c>
      <c r="I349" s="16" t="n">
        <f aca="false">G349*0.4+H349*0.6</f>
        <v>85.192</v>
      </c>
      <c r="J349" s="19" t="n">
        <v>12</v>
      </c>
      <c r="K349" s="15"/>
    </row>
    <row r="350" s="21" customFormat="true" ht="18" hidden="false" customHeight="true" outlineLevel="0" collapsed="false">
      <c r="A350" s="11" t="n">
        <v>347</v>
      </c>
      <c r="B350" s="12" t="s">
        <v>619</v>
      </c>
      <c r="C350" s="13" t="s">
        <v>14</v>
      </c>
      <c r="D350" s="13" t="s">
        <v>42</v>
      </c>
      <c r="E350" s="13" t="s">
        <v>620</v>
      </c>
      <c r="F350" s="13" t="s">
        <v>645</v>
      </c>
      <c r="G350" s="14" t="s">
        <v>646</v>
      </c>
      <c r="H350" s="19" t="n">
        <v>83.8</v>
      </c>
      <c r="I350" s="16" t="n">
        <f aca="false">G350*0.4+H350*0.6</f>
        <v>85.18</v>
      </c>
      <c r="J350" s="19" t="n">
        <v>13</v>
      </c>
      <c r="K350" s="20"/>
    </row>
    <row r="351" s="21" customFormat="true" ht="18" hidden="false" customHeight="true" outlineLevel="0" collapsed="false">
      <c r="A351" s="11" t="n">
        <v>348</v>
      </c>
      <c r="B351" s="12" t="s">
        <v>619</v>
      </c>
      <c r="C351" s="13" t="s">
        <v>14</v>
      </c>
      <c r="D351" s="13" t="s">
        <v>42</v>
      </c>
      <c r="E351" s="13" t="s">
        <v>620</v>
      </c>
      <c r="F351" s="13" t="s">
        <v>647</v>
      </c>
      <c r="G351" s="14" t="s">
        <v>648</v>
      </c>
      <c r="H351" s="15" t="n">
        <v>87.24</v>
      </c>
      <c r="I351" s="16" t="n">
        <f aca="false">G351*0.4+H351*0.6</f>
        <v>85.044</v>
      </c>
      <c r="J351" s="19" t="n">
        <v>14</v>
      </c>
      <c r="K351" s="15"/>
    </row>
    <row r="352" s="21" customFormat="true" ht="18" hidden="false" customHeight="true" outlineLevel="0" collapsed="false">
      <c r="A352" s="11" t="n">
        <v>349</v>
      </c>
      <c r="B352" s="12" t="s">
        <v>619</v>
      </c>
      <c r="C352" s="13" t="s">
        <v>14</v>
      </c>
      <c r="D352" s="13" t="s">
        <v>42</v>
      </c>
      <c r="E352" s="13" t="s">
        <v>620</v>
      </c>
      <c r="F352" s="13" t="s">
        <v>649</v>
      </c>
      <c r="G352" s="14" t="s">
        <v>650</v>
      </c>
      <c r="H352" s="19" t="n">
        <v>86.94</v>
      </c>
      <c r="I352" s="16" t="n">
        <f aca="false">G352*0.4+H352*0.6</f>
        <v>85.044</v>
      </c>
      <c r="J352" s="19" t="n">
        <v>15</v>
      </c>
      <c r="K352" s="15"/>
    </row>
    <row r="353" s="21" customFormat="true" ht="18" hidden="false" customHeight="true" outlineLevel="0" collapsed="false">
      <c r="A353" s="11" t="n">
        <v>350</v>
      </c>
      <c r="B353" s="12" t="s">
        <v>619</v>
      </c>
      <c r="C353" s="13" t="s">
        <v>14</v>
      </c>
      <c r="D353" s="13" t="s">
        <v>42</v>
      </c>
      <c r="E353" s="13" t="s">
        <v>620</v>
      </c>
      <c r="F353" s="13" t="s">
        <v>651</v>
      </c>
      <c r="G353" s="14" t="s">
        <v>652</v>
      </c>
      <c r="H353" s="19" t="n">
        <v>82.5</v>
      </c>
      <c r="I353" s="16" t="n">
        <f aca="false">G353*0.4+H353*0.6</f>
        <v>84.96</v>
      </c>
      <c r="J353" s="19" t="n">
        <v>16</v>
      </c>
      <c r="K353" s="20"/>
    </row>
    <row r="354" s="21" customFormat="true" ht="18" hidden="false" customHeight="true" outlineLevel="0" collapsed="false">
      <c r="A354" s="11" t="n">
        <v>351</v>
      </c>
      <c r="B354" s="12" t="s">
        <v>619</v>
      </c>
      <c r="C354" s="13" t="s">
        <v>14</v>
      </c>
      <c r="D354" s="13" t="s">
        <v>42</v>
      </c>
      <c r="E354" s="13" t="s">
        <v>620</v>
      </c>
      <c r="F354" s="13" t="s">
        <v>653</v>
      </c>
      <c r="G354" s="14" t="s">
        <v>654</v>
      </c>
      <c r="H354" s="19" t="n">
        <v>84.84</v>
      </c>
      <c r="I354" s="16" t="n">
        <f aca="false">G354*0.4+H354*0.6</f>
        <v>84.604</v>
      </c>
      <c r="J354" s="19" t="n">
        <v>17</v>
      </c>
      <c r="K354" s="20"/>
    </row>
    <row r="355" s="21" customFormat="true" ht="18" hidden="false" customHeight="true" outlineLevel="0" collapsed="false">
      <c r="A355" s="11" t="n">
        <v>352</v>
      </c>
      <c r="B355" s="12" t="s">
        <v>619</v>
      </c>
      <c r="C355" s="13" t="s">
        <v>14</v>
      </c>
      <c r="D355" s="13" t="s">
        <v>42</v>
      </c>
      <c r="E355" s="13" t="s">
        <v>620</v>
      </c>
      <c r="F355" s="13" t="s">
        <v>655</v>
      </c>
      <c r="G355" s="14" t="s">
        <v>656</v>
      </c>
      <c r="H355" s="19" t="n">
        <v>86.58</v>
      </c>
      <c r="I355" s="16" t="n">
        <f aca="false">G355*0.4+H355*0.6</f>
        <v>84.508</v>
      </c>
      <c r="J355" s="19" t="n">
        <v>18</v>
      </c>
      <c r="K355" s="20"/>
    </row>
    <row r="356" s="21" customFormat="true" ht="18" hidden="false" customHeight="true" outlineLevel="0" collapsed="false">
      <c r="A356" s="11" t="n">
        <v>353</v>
      </c>
      <c r="B356" s="12" t="s">
        <v>619</v>
      </c>
      <c r="C356" s="13" t="s">
        <v>14</v>
      </c>
      <c r="D356" s="13" t="s">
        <v>42</v>
      </c>
      <c r="E356" s="13" t="s">
        <v>620</v>
      </c>
      <c r="F356" s="13" t="s">
        <v>657</v>
      </c>
      <c r="G356" s="14" t="s">
        <v>658</v>
      </c>
      <c r="H356" s="19" t="n">
        <v>85.34</v>
      </c>
      <c r="I356" s="16" t="n">
        <f aca="false">G356*0.4+H356*0.6</f>
        <v>84.304</v>
      </c>
      <c r="J356" s="19" t="n">
        <v>19</v>
      </c>
      <c r="K356" s="20"/>
    </row>
    <row r="357" s="21" customFormat="true" ht="18" hidden="false" customHeight="true" outlineLevel="0" collapsed="false">
      <c r="A357" s="11" t="n">
        <v>354</v>
      </c>
      <c r="B357" s="12" t="s">
        <v>619</v>
      </c>
      <c r="C357" s="13" t="s">
        <v>14</v>
      </c>
      <c r="D357" s="13" t="s">
        <v>42</v>
      </c>
      <c r="E357" s="13" t="s">
        <v>620</v>
      </c>
      <c r="F357" s="13" t="s">
        <v>659</v>
      </c>
      <c r="G357" s="14" t="s">
        <v>656</v>
      </c>
      <c r="H357" s="15" t="n">
        <v>85.96</v>
      </c>
      <c r="I357" s="16" t="n">
        <f aca="false">G357*0.4+H357*0.6</f>
        <v>84.136</v>
      </c>
      <c r="J357" s="19" t="n">
        <v>20</v>
      </c>
      <c r="K357" s="15"/>
    </row>
    <row r="358" s="21" customFormat="true" ht="18" hidden="false" customHeight="true" outlineLevel="0" collapsed="false">
      <c r="A358" s="11" t="n">
        <v>355</v>
      </c>
      <c r="B358" s="12" t="s">
        <v>619</v>
      </c>
      <c r="C358" s="13" t="s">
        <v>14</v>
      </c>
      <c r="D358" s="13" t="s">
        <v>42</v>
      </c>
      <c r="E358" s="13" t="s">
        <v>620</v>
      </c>
      <c r="F358" s="13" t="s">
        <v>660</v>
      </c>
      <c r="G358" s="14" t="s">
        <v>661</v>
      </c>
      <c r="H358" s="19" t="n">
        <v>84.7</v>
      </c>
      <c r="I358" s="16" t="n">
        <f aca="false">G358*0.4+H358*0.6</f>
        <v>83.56</v>
      </c>
      <c r="J358" s="19" t="n">
        <v>21</v>
      </c>
      <c r="K358" s="15"/>
    </row>
    <row r="359" s="21" customFormat="true" ht="18" hidden="false" customHeight="true" outlineLevel="0" collapsed="false">
      <c r="A359" s="11" t="n">
        <v>356</v>
      </c>
      <c r="B359" s="12" t="s">
        <v>619</v>
      </c>
      <c r="C359" s="13" t="s">
        <v>14</v>
      </c>
      <c r="D359" s="13" t="s">
        <v>42</v>
      </c>
      <c r="E359" s="13" t="s">
        <v>620</v>
      </c>
      <c r="F359" s="13" t="s">
        <v>662</v>
      </c>
      <c r="G359" s="14" t="s">
        <v>663</v>
      </c>
      <c r="H359" s="19" t="n">
        <v>85.24</v>
      </c>
      <c r="I359" s="16" t="n">
        <f aca="false">G359*0.4+H359*0.6</f>
        <v>83.104</v>
      </c>
      <c r="J359" s="19" t="n">
        <v>22</v>
      </c>
      <c r="K359" s="20"/>
    </row>
    <row r="360" s="21" customFormat="true" ht="18" hidden="false" customHeight="true" outlineLevel="0" collapsed="false">
      <c r="A360" s="11" t="n">
        <v>357</v>
      </c>
      <c r="B360" s="12" t="s">
        <v>619</v>
      </c>
      <c r="C360" s="13" t="s">
        <v>14</v>
      </c>
      <c r="D360" s="13" t="s">
        <v>42</v>
      </c>
      <c r="E360" s="13" t="s">
        <v>620</v>
      </c>
      <c r="F360" s="13" t="s">
        <v>664</v>
      </c>
      <c r="G360" s="14" t="s">
        <v>665</v>
      </c>
      <c r="H360" s="19" t="n">
        <v>84</v>
      </c>
      <c r="I360" s="16" t="n">
        <f aca="false">G360*0.4+H360*0.6</f>
        <v>82.7</v>
      </c>
      <c r="J360" s="19" t="n">
        <v>23</v>
      </c>
      <c r="K360" s="20"/>
    </row>
    <row r="361" s="21" customFormat="true" ht="18" hidden="false" customHeight="true" outlineLevel="0" collapsed="false">
      <c r="A361" s="11" t="n">
        <v>358</v>
      </c>
      <c r="B361" s="12" t="s">
        <v>619</v>
      </c>
      <c r="C361" s="13" t="s">
        <v>14</v>
      </c>
      <c r="D361" s="13" t="s">
        <v>42</v>
      </c>
      <c r="E361" s="13" t="s">
        <v>620</v>
      </c>
      <c r="F361" s="13" t="s">
        <v>666</v>
      </c>
      <c r="G361" s="14" t="s">
        <v>667</v>
      </c>
      <c r="H361" s="15" t="n">
        <v>84.64</v>
      </c>
      <c r="I361" s="16" t="n">
        <f aca="false">G361*0.4+H361*0.6</f>
        <v>82.044</v>
      </c>
      <c r="J361" s="19" t="n">
        <v>24</v>
      </c>
      <c r="K361" s="15"/>
    </row>
    <row r="362" customFormat="false" ht="18" hidden="false" customHeight="true" outlineLevel="0" collapsed="false">
      <c r="A362" s="11" t="n">
        <v>359</v>
      </c>
      <c r="B362" s="12" t="s">
        <v>292</v>
      </c>
      <c r="C362" s="13" t="s">
        <v>14</v>
      </c>
      <c r="D362" s="13" t="s">
        <v>42</v>
      </c>
      <c r="E362" s="13" t="s">
        <v>668</v>
      </c>
      <c r="F362" s="13" t="s">
        <v>669</v>
      </c>
      <c r="G362" s="14" t="s">
        <v>313</v>
      </c>
      <c r="H362" s="15" t="n">
        <v>84.4</v>
      </c>
      <c r="I362" s="16" t="n">
        <f aca="false">G362*0.4+H362*0.6</f>
        <v>81.74</v>
      </c>
      <c r="J362" s="15" t="n">
        <v>1</v>
      </c>
      <c r="K362" s="15"/>
    </row>
    <row r="363" customFormat="false" ht="18" hidden="false" customHeight="true" outlineLevel="0" collapsed="false">
      <c r="A363" s="11" t="n">
        <v>360</v>
      </c>
      <c r="B363" s="12" t="s">
        <v>292</v>
      </c>
      <c r="C363" s="13" t="s">
        <v>14</v>
      </c>
      <c r="D363" s="13" t="s">
        <v>42</v>
      </c>
      <c r="E363" s="13" t="s">
        <v>668</v>
      </c>
      <c r="F363" s="13" t="s">
        <v>670</v>
      </c>
      <c r="G363" s="14" t="s">
        <v>421</v>
      </c>
      <c r="H363" s="15" t="n">
        <v>82.6</v>
      </c>
      <c r="I363" s="16" t="n">
        <f aca="false">G363*0.4+H363*0.6</f>
        <v>80.36</v>
      </c>
      <c r="J363" s="15" t="n">
        <v>2</v>
      </c>
      <c r="K363" s="15"/>
    </row>
    <row r="364" customFormat="false" ht="18" hidden="false" customHeight="true" outlineLevel="0" collapsed="false">
      <c r="A364" s="11" t="n">
        <v>361</v>
      </c>
      <c r="B364" s="12" t="s">
        <v>292</v>
      </c>
      <c r="C364" s="13" t="s">
        <v>14</v>
      </c>
      <c r="D364" s="13" t="s">
        <v>42</v>
      </c>
      <c r="E364" s="13" t="s">
        <v>668</v>
      </c>
      <c r="F364" s="13" t="s">
        <v>671</v>
      </c>
      <c r="G364" s="14" t="s">
        <v>190</v>
      </c>
      <c r="H364" s="15" t="n">
        <v>84.7</v>
      </c>
      <c r="I364" s="16" t="n">
        <f aca="false">G364*0.4+H364*0.6</f>
        <v>79.38</v>
      </c>
      <c r="J364" s="15" t="n">
        <v>3</v>
      </c>
      <c r="K364" s="15"/>
    </row>
    <row r="365" customFormat="false" ht="18" hidden="false" customHeight="true" outlineLevel="0" collapsed="false">
      <c r="A365" s="11" t="n">
        <v>362</v>
      </c>
      <c r="B365" s="12" t="s">
        <v>292</v>
      </c>
      <c r="C365" s="13" t="s">
        <v>14</v>
      </c>
      <c r="D365" s="13" t="s">
        <v>42</v>
      </c>
      <c r="E365" s="13" t="s">
        <v>668</v>
      </c>
      <c r="F365" s="13" t="s">
        <v>672</v>
      </c>
      <c r="G365" s="14" t="s">
        <v>673</v>
      </c>
      <c r="H365" s="15" t="n">
        <v>82.2</v>
      </c>
      <c r="I365" s="16" t="n">
        <f aca="false">G365*0.4+H365*0.6</f>
        <v>78.34</v>
      </c>
      <c r="J365" s="15" t="n">
        <v>4</v>
      </c>
      <c r="K365" s="15"/>
    </row>
    <row r="366" customFormat="false" ht="18" hidden="false" customHeight="true" outlineLevel="0" collapsed="false">
      <c r="A366" s="11" t="n">
        <v>363</v>
      </c>
      <c r="B366" s="12" t="s">
        <v>292</v>
      </c>
      <c r="C366" s="13" t="s">
        <v>14</v>
      </c>
      <c r="D366" s="13" t="s">
        <v>42</v>
      </c>
      <c r="E366" s="13" t="s">
        <v>668</v>
      </c>
      <c r="F366" s="13" t="s">
        <v>674</v>
      </c>
      <c r="G366" s="14" t="s">
        <v>32</v>
      </c>
      <c r="H366" s="15" t="n">
        <v>87.08</v>
      </c>
      <c r="I366" s="16" t="n">
        <f aca="false">G366*0.4+H366*0.6</f>
        <v>77.868</v>
      </c>
      <c r="J366" s="15" t="n">
        <v>5</v>
      </c>
      <c r="K366" s="15"/>
    </row>
    <row r="367" customFormat="false" ht="18" hidden="false" customHeight="true" outlineLevel="0" collapsed="false">
      <c r="A367" s="11" t="n">
        <v>364</v>
      </c>
      <c r="B367" s="12" t="s">
        <v>292</v>
      </c>
      <c r="C367" s="13" t="s">
        <v>14</v>
      </c>
      <c r="D367" s="13" t="s">
        <v>42</v>
      </c>
      <c r="E367" s="13" t="s">
        <v>668</v>
      </c>
      <c r="F367" s="13" t="s">
        <v>675</v>
      </c>
      <c r="G367" s="14" t="s">
        <v>55</v>
      </c>
      <c r="H367" s="15" t="n">
        <v>82.9</v>
      </c>
      <c r="I367" s="16" t="n">
        <f aca="false">G367*0.4+H367*0.6</f>
        <v>76.68</v>
      </c>
      <c r="J367" s="15" t="n">
        <v>6</v>
      </c>
      <c r="K367" s="15"/>
    </row>
    <row r="368" customFormat="false" ht="18" hidden="false" customHeight="true" outlineLevel="0" collapsed="false">
      <c r="A368" s="11" t="n">
        <v>365</v>
      </c>
      <c r="B368" s="12" t="s">
        <v>292</v>
      </c>
      <c r="C368" s="13" t="s">
        <v>14</v>
      </c>
      <c r="D368" s="13" t="s">
        <v>42</v>
      </c>
      <c r="E368" s="13" t="s">
        <v>668</v>
      </c>
      <c r="F368" s="13" t="s">
        <v>676</v>
      </c>
      <c r="G368" s="14" t="s">
        <v>677</v>
      </c>
      <c r="H368" s="15" t="n">
        <v>83.5</v>
      </c>
      <c r="I368" s="16" t="n">
        <f aca="false">G368*0.4+H368*0.6</f>
        <v>76.66</v>
      </c>
      <c r="J368" s="15" t="n">
        <v>7</v>
      </c>
      <c r="K368" s="15"/>
    </row>
    <row r="369" customFormat="false" ht="18" hidden="false" customHeight="true" outlineLevel="0" collapsed="false">
      <c r="A369" s="11" t="n">
        <v>366</v>
      </c>
      <c r="B369" s="12" t="s">
        <v>292</v>
      </c>
      <c r="C369" s="13" t="s">
        <v>14</v>
      </c>
      <c r="D369" s="13" t="s">
        <v>42</v>
      </c>
      <c r="E369" s="13" t="s">
        <v>668</v>
      </c>
      <c r="F369" s="13" t="s">
        <v>678</v>
      </c>
      <c r="G369" s="14" t="s">
        <v>453</v>
      </c>
      <c r="H369" s="15" t="n">
        <v>86.4</v>
      </c>
      <c r="I369" s="16" t="n">
        <f aca="false">G369*0.4+H369*0.6</f>
        <v>76.26</v>
      </c>
      <c r="J369" s="15" t="n">
        <v>8</v>
      </c>
      <c r="K369" s="15"/>
    </row>
    <row r="370" customFormat="false" ht="18" hidden="false" customHeight="true" outlineLevel="0" collapsed="false">
      <c r="A370" s="11" t="n">
        <v>367</v>
      </c>
      <c r="B370" s="12" t="s">
        <v>292</v>
      </c>
      <c r="C370" s="13" t="s">
        <v>14</v>
      </c>
      <c r="D370" s="13" t="s">
        <v>42</v>
      </c>
      <c r="E370" s="13" t="s">
        <v>668</v>
      </c>
      <c r="F370" s="13" t="s">
        <v>679</v>
      </c>
      <c r="G370" s="14" t="s">
        <v>680</v>
      </c>
      <c r="H370" s="15" t="n">
        <v>83.1</v>
      </c>
      <c r="I370" s="16" t="n">
        <f aca="false">G370*0.4+H370*0.6</f>
        <v>76.04</v>
      </c>
      <c r="J370" s="15" t="n">
        <v>9</v>
      </c>
      <c r="K370" s="15"/>
    </row>
    <row r="371" customFormat="false" ht="18" hidden="false" customHeight="true" outlineLevel="0" collapsed="false">
      <c r="A371" s="11" t="n">
        <v>368</v>
      </c>
      <c r="B371" s="12" t="s">
        <v>292</v>
      </c>
      <c r="C371" s="13" t="s">
        <v>14</v>
      </c>
      <c r="D371" s="13" t="s">
        <v>42</v>
      </c>
      <c r="E371" s="13" t="s">
        <v>668</v>
      </c>
      <c r="F371" s="13" t="s">
        <v>681</v>
      </c>
      <c r="G371" s="14" t="s">
        <v>682</v>
      </c>
      <c r="H371" s="15" t="n">
        <v>81.3</v>
      </c>
      <c r="I371" s="16" t="n">
        <f aca="false">G371*0.4+H371*0.6</f>
        <v>75.98</v>
      </c>
      <c r="J371" s="15" t="n">
        <v>10</v>
      </c>
      <c r="K371" s="15"/>
    </row>
    <row r="372" customFormat="false" ht="18" hidden="false" customHeight="true" outlineLevel="0" collapsed="false">
      <c r="A372" s="11" t="n">
        <v>369</v>
      </c>
      <c r="B372" s="12" t="s">
        <v>292</v>
      </c>
      <c r="C372" s="13" t="s">
        <v>14</v>
      </c>
      <c r="D372" s="13" t="s">
        <v>42</v>
      </c>
      <c r="E372" s="13" t="s">
        <v>668</v>
      </c>
      <c r="F372" s="13" t="s">
        <v>683</v>
      </c>
      <c r="G372" s="14" t="s">
        <v>343</v>
      </c>
      <c r="H372" s="15" t="n">
        <v>83.06</v>
      </c>
      <c r="I372" s="16" t="n">
        <f aca="false">G372*0.4+H372*0.6</f>
        <v>75.956</v>
      </c>
      <c r="J372" s="15" t="n">
        <v>11</v>
      </c>
      <c r="K372" s="15"/>
    </row>
    <row r="373" customFormat="false" ht="18" hidden="false" customHeight="true" outlineLevel="0" collapsed="false">
      <c r="A373" s="11" t="n">
        <v>370</v>
      </c>
      <c r="B373" s="12" t="s">
        <v>292</v>
      </c>
      <c r="C373" s="13" t="s">
        <v>14</v>
      </c>
      <c r="D373" s="13" t="s">
        <v>42</v>
      </c>
      <c r="E373" s="13" t="s">
        <v>668</v>
      </c>
      <c r="F373" s="13" t="s">
        <v>684</v>
      </c>
      <c r="G373" s="14" t="s">
        <v>343</v>
      </c>
      <c r="H373" s="15" t="n">
        <v>82.6</v>
      </c>
      <c r="I373" s="16" t="n">
        <f aca="false">G373*0.4+H373*0.6</f>
        <v>75.68</v>
      </c>
      <c r="J373" s="15" t="n">
        <v>12</v>
      </c>
      <c r="K373" s="15"/>
    </row>
    <row r="374" customFormat="false" ht="18" hidden="false" customHeight="true" outlineLevel="0" collapsed="false">
      <c r="A374" s="11" t="n">
        <v>371</v>
      </c>
      <c r="B374" s="12" t="s">
        <v>292</v>
      </c>
      <c r="C374" s="13" t="s">
        <v>14</v>
      </c>
      <c r="D374" s="13" t="s">
        <v>42</v>
      </c>
      <c r="E374" s="13" t="s">
        <v>668</v>
      </c>
      <c r="F374" s="13" t="s">
        <v>685</v>
      </c>
      <c r="G374" s="14" t="s">
        <v>686</v>
      </c>
      <c r="H374" s="15" t="n">
        <v>88.8</v>
      </c>
      <c r="I374" s="16" t="n">
        <f aca="false">G374*0.4+H374*0.6</f>
        <v>75.46</v>
      </c>
      <c r="J374" s="15" t="n">
        <v>13</v>
      </c>
      <c r="K374" s="15"/>
    </row>
    <row r="375" customFormat="false" ht="18" hidden="false" customHeight="true" outlineLevel="0" collapsed="false">
      <c r="A375" s="11" t="n">
        <v>372</v>
      </c>
      <c r="B375" s="12" t="s">
        <v>292</v>
      </c>
      <c r="C375" s="13" t="s">
        <v>14</v>
      </c>
      <c r="D375" s="13" t="s">
        <v>42</v>
      </c>
      <c r="E375" s="13" t="s">
        <v>668</v>
      </c>
      <c r="F375" s="13" t="s">
        <v>687</v>
      </c>
      <c r="G375" s="14" t="s">
        <v>688</v>
      </c>
      <c r="H375" s="15" t="n">
        <v>87.1</v>
      </c>
      <c r="I375" s="16" t="n">
        <f aca="false">G375*0.4+H375*0.6</f>
        <v>75.06</v>
      </c>
      <c r="J375" s="15" t="n">
        <v>14</v>
      </c>
      <c r="K375" s="15"/>
    </row>
    <row r="376" customFormat="false" ht="18" hidden="false" customHeight="true" outlineLevel="0" collapsed="false">
      <c r="A376" s="11" t="n">
        <v>373</v>
      </c>
      <c r="B376" s="12" t="s">
        <v>292</v>
      </c>
      <c r="C376" s="13" t="s">
        <v>14</v>
      </c>
      <c r="D376" s="13" t="s">
        <v>42</v>
      </c>
      <c r="E376" s="13" t="s">
        <v>668</v>
      </c>
      <c r="F376" s="13" t="s">
        <v>689</v>
      </c>
      <c r="G376" s="14" t="s">
        <v>690</v>
      </c>
      <c r="H376" s="15" t="n">
        <v>81.4</v>
      </c>
      <c r="I376" s="16" t="n">
        <f aca="false">G376*0.4+H376*0.6</f>
        <v>74.82</v>
      </c>
      <c r="J376" s="15" t="n">
        <v>15</v>
      </c>
      <c r="K376" s="15"/>
    </row>
    <row r="377" customFormat="false" ht="18" hidden="false" customHeight="true" outlineLevel="0" collapsed="false">
      <c r="A377" s="11" t="n">
        <v>374</v>
      </c>
      <c r="B377" s="12" t="s">
        <v>292</v>
      </c>
      <c r="C377" s="13" t="s">
        <v>14</v>
      </c>
      <c r="D377" s="13" t="s">
        <v>42</v>
      </c>
      <c r="E377" s="13" t="s">
        <v>668</v>
      </c>
      <c r="F377" s="13" t="s">
        <v>691</v>
      </c>
      <c r="G377" s="14" t="s">
        <v>692</v>
      </c>
      <c r="H377" s="15" t="n">
        <v>80.9</v>
      </c>
      <c r="I377" s="16" t="n">
        <f aca="false">G377*0.4+H377*0.6</f>
        <v>74.76</v>
      </c>
      <c r="J377" s="15" t="n">
        <v>16</v>
      </c>
      <c r="K377" s="15"/>
    </row>
    <row r="378" customFormat="false" ht="18" hidden="false" customHeight="true" outlineLevel="0" collapsed="false">
      <c r="A378" s="11" t="n">
        <v>375</v>
      </c>
      <c r="B378" s="12" t="s">
        <v>292</v>
      </c>
      <c r="C378" s="13" t="s">
        <v>14</v>
      </c>
      <c r="D378" s="13" t="s">
        <v>42</v>
      </c>
      <c r="E378" s="13" t="s">
        <v>668</v>
      </c>
      <c r="F378" s="13" t="s">
        <v>693</v>
      </c>
      <c r="G378" s="14" t="s">
        <v>694</v>
      </c>
      <c r="H378" s="15" t="n">
        <v>80.1</v>
      </c>
      <c r="I378" s="16" t="n">
        <f aca="false">G378*0.4+H378*0.6</f>
        <v>73.98</v>
      </c>
      <c r="J378" s="15" t="n">
        <v>17</v>
      </c>
      <c r="K378" s="15"/>
    </row>
    <row r="379" customFormat="false" ht="18" hidden="false" customHeight="true" outlineLevel="0" collapsed="false">
      <c r="A379" s="11" t="n">
        <v>376</v>
      </c>
      <c r="B379" s="12" t="s">
        <v>292</v>
      </c>
      <c r="C379" s="13" t="s">
        <v>14</v>
      </c>
      <c r="D379" s="13" t="s">
        <v>42</v>
      </c>
      <c r="E379" s="13" t="s">
        <v>668</v>
      </c>
      <c r="F379" s="13" t="s">
        <v>695</v>
      </c>
      <c r="G379" s="14" t="s">
        <v>696</v>
      </c>
      <c r="H379" s="15" t="n">
        <v>85</v>
      </c>
      <c r="I379" s="16" t="n">
        <f aca="false">G379*0.4+H379*0.6</f>
        <v>73.66</v>
      </c>
      <c r="J379" s="15" t="n">
        <v>18</v>
      </c>
      <c r="K379" s="15"/>
    </row>
    <row r="380" customFormat="false" ht="18" hidden="false" customHeight="true" outlineLevel="0" collapsed="false">
      <c r="A380" s="11" t="n">
        <v>377</v>
      </c>
      <c r="B380" s="12" t="s">
        <v>292</v>
      </c>
      <c r="C380" s="13" t="s">
        <v>14</v>
      </c>
      <c r="D380" s="13" t="s">
        <v>42</v>
      </c>
      <c r="E380" s="13" t="s">
        <v>668</v>
      </c>
      <c r="F380" s="13" t="s">
        <v>697</v>
      </c>
      <c r="G380" s="14" t="s">
        <v>698</v>
      </c>
      <c r="H380" s="15" t="n">
        <v>82.1</v>
      </c>
      <c r="I380" s="16" t="n">
        <f aca="false">G380*0.4+H380*0.6</f>
        <v>73.36</v>
      </c>
      <c r="J380" s="15" t="n">
        <v>19</v>
      </c>
      <c r="K380" s="15"/>
    </row>
    <row r="381" customFormat="false" ht="18" hidden="false" customHeight="true" outlineLevel="0" collapsed="false">
      <c r="A381" s="11" t="n">
        <v>378</v>
      </c>
      <c r="B381" s="12" t="s">
        <v>292</v>
      </c>
      <c r="C381" s="13" t="s">
        <v>14</v>
      </c>
      <c r="D381" s="13" t="s">
        <v>42</v>
      </c>
      <c r="E381" s="13" t="s">
        <v>668</v>
      </c>
      <c r="F381" s="13" t="s">
        <v>699</v>
      </c>
      <c r="G381" s="14" t="s">
        <v>700</v>
      </c>
      <c r="H381" s="15" t="n">
        <v>82.4</v>
      </c>
      <c r="I381" s="16" t="n">
        <f aca="false">G381*0.4+H381*0.6</f>
        <v>73.3</v>
      </c>
      <c r="J381" s="15" t="n">
        <v>20</v>
      </c>
      <c r="K381" s="15"/>
    </row>
    <row r="382" customFormat="false" ht="18" hidden="false" customHeight="true" outlineLevel="0" collapsed="false">
      <c r="A382" s="11" t="n">
        <v>379</v>
      </c>
      <c r="B382" s="12" t="s">
        <v>292</v>
      </c>
      <c r="C382" s="13" t="s">
        <v>14</v>
      </c>
      <c r="D382" s="13" t="s">
        <v>42</v>
      </c>
      <c r="E382" s="13" t="s">
        <v>668</v>
      </c>
      <c r="F382" s="13" t="s">
        <v>701</v>
      </c>
      <c r="G382" s="14" t="s">
        <v>332</v>
      </c>
      <c r="H382" s="15" t="n">
        <v>80.2</v>
      </c>
      <c r="I382" s="16" t="n">
        <f aca="false">G382*0.4+H382*0.6</f>
        <v>73.26</v>
      </c>
      <c r="J382" s="15" t="n">
        <v>21</v>
      </c>
      <c r="K382" s="15"/>
    </row>
    <row r="383" customFormat="false" ht="18" hidden="false" customHeight="true" outlineLevel="0" collapsed="false">
      <c r="A383" s="11" t="n">
        <v>380</v>
      </c>
      <c r="B383" s="12" t="s">
        <v>292</v>
      </c>
      <c r="C383" s="13" t="s">
        <v>14</v>
      </c>
      <c r="D383" s="13" t="s">
        <v>42</v>
      </c>
      <c r="E383" s="13" t="s">
        <v>668</v>
      </c>
      <c r="F383" s="13" t="s">
        <v>702</v>
      </c>
      <c r="G383" s="14" t="s">
        <v>703</v>
      </c>
      <c r="H383" s="15" t="n">
        <v>82.6</v>
      </c>
      <c r="I383" s="16" t="n">
        <f aca="false">G383*0.4+H383*0.6</f>
        <v>73.16</v>
      </c>
      <c r="J383" s="15" t="n">
        <v>22</v>
      </c>
      <c r="K383" s="15"/>
    </row>
    <row r="384" customFormat="false" ht="18" hidden="false" customHeight="true" outlineLevel="0" collapsed="false">
      <c r="A384" s="11" t="n">
        <v>381</v>
      </c>
      <c r="B384" s="12" t="s">
        <v>292</v>
      </c>
      <c r="C384" s="13" t="s">
        <v>14</v>
      </c>
      <c r="D384" s="13" t="s">
        <v>42</v>
      </c>
      <c r="E384" s="13" t="s">
        <v>668</v>
      </c>
      <c r="F384" s="13" t="s">
        <v>704</v>
      </c>
      <c r="G384" s="14" t="s">
        <v>705</v>
      </c>
      <c r="H384" s="15" t="n">
        <v>81.2</v>
      </c>
      <c r="I384" s="16" t="n">
        <f aca="false">G384*0.4+H384*0.6</f>
        <v>72.96</v>
      </c>
      <c r="J384" s="15" t="n">
        <v>23</v>
      </c>
      <c r="K384" s="15"/>
    </row>
    <row r="385" customFormat="false" ht="18" hidden="false" customHeight="true" outlineLevel="0" collapsed="false">
      <c r="A385" s="11" t="n">
        <v>382</v>
      </c>
      <c r="B385" s="12" t="s">
        <v>292</v>
      </c>
      <c r="C385" s="13" t="s">
        <v>14</v>
      </c>
      <c r="D385" s="13" t="s">
        <v>42</v>
      </c>
      <c r="E385" s="13" t="s">
        <v>668</v>
      </c>
      <c r="F385" s="13" t="s">
        <v>706</v>
      </c>
      <c r="G385" s="14" t="s">
        <v>686</v>
      </c>
      <c r="H385" s="15" t="n">
        <v>83.4</v>
      </c>
      <c r="I385" s="16" t="n">
        <f aca="false">G385*0.4+H385*0.6</f>
        <v>72.22</v>
      </c>
      <c r="J385" s="15" t="n">
        <v>24</v>
      </c>
      <c r="K385" s="15"/>
    </row>
    <row r="386" customFormat="false" ht="18" hidden="false" customHeight="true" outlineLevel="0" collapsed="false">
      <c r="A386" s="11" t="n">
        <v>383</v>
      </c>
      <c r="B386" s="12" t="s">
        <v>292</v>
      </c>
      <c r="C386" s="13" t="s">
        <v>14</v>
      </c>
      <c r="D386" s="13" t="s">
        <v>42</v>
      </c>
      <c r="E386" s="13" t="s">
        <v>668</v>
      </c>
      <c r="F386" s="13" t="s">
        <v>707</v>
      </c>
      <c r="G386" s="14" t="s">
        <v>708</v>
      </c>
      <c r="H386" s="15" t="n">
        <v>79.9</v>
      </c>
      <c r="I386" s="16" t="n">
        <f aca="false">G386*0.4+H386*0.6</f>
        <v>70.7</v>
      </c>
      <c r="J386" s="15" t="n">
        <v>25</v>
      </c>
      <c r="K386" s="15"/>
    </row>
    <row r="387" customFormat="false" ht="18" hidden="false" customHeight="true" outlineLevel="0" collapsed="false">
      <c r="A387" s="11" t="n">
        <v>384</v>
      </c>
      <c r="B387" s="12" t="s">
        <v>292</v>
      </c>
      <c r="C387" s="13" t="s">
        <v>14</v>
      </c>
      <c r="D387" s="13" t="s">
        <v>42</v>
      </c>
      <c r="E387" s="13" t="s">
        <v>668</v>
      </c>
      <c r="F387" s="13" t="s">
        <v>709</v>
      </c>
      <c r="G387" s="14" t="s">
        <v>710</v>
      </c>
      <c r="H387" s="15" t="n">
        <v>79.5</v>
      </c>
      <c r="I387" s="16" t="n">
        <f aca="false">G387*0.4+H387*0.6</f>
        <v>70.62</v>
      </c>
      <c r="J387" s="15" t="n">
        <v>26</v>
      </c>
      <c r="K387" s="15"/>
    </row>
    <row r="388" customFormat="false" ht="18" hidden="false" customHeight="true" outlineLevel="0" collapsed="false">
      <c r="A388" s="11" t="n">
        <v>385</v>
      </c>
      <c r="B388" s="12" t="s">
        <v>292</v>
      </c>
      <c r="C388" s="13" t="s">
        <v>14</v>
      </c>
      <c r="D388" s="13" t="s">
        <v>42</v>
      </c>
      <c r="E388" s="13" t="s">
        <v>668</v>
      </c>
      <c r="F388" s="13" t="s">
        <v>711</v>
      </c>
      <c r="G388" s="14" t="s">
        <v>65</v>
      </c>
      <c r="H388" s="15" t="n">
        <v>77.8</v>
      </c>
      <c r="I388" s="16" t="n">
        <f aca="false">G388*0.4+H388*0.6</f>
        <v>70.62</v>
      </c>
      <c r="J388" s="15" t="n">
        <v>26</v>
      </c>
      <c r="K388" s="15"/>
    </row>
    <row r="389" customFormat="false" ht="18" hidden="false" customHeight="true" outlineLevel="0" collapsed="false">
      <c r="A389" s="11" t="n">
        <v>386</v>
      </c>
      <c r="B389" s="12" t="s">
        <v>292</v>
      </c>
      <c r="C389" s="13" t="s">
        <v>14</v>
      </c>
      <c r="D389" s="13" t="s">
        <v>42</v>
      </c>
      <c r="E389" s="13" t="s">
        <v>668</v>
      </c>
      <c r="F389" s="13" t="s">
        <v>712</v>
      </c>
      <c r="G389" s="14" t="s">
        <v>713</v>
      </c>
      <c r="H389" s="15" t="n">
        <v>80.8</v>
      </c>
      <c r="I389" s="16" t="n">
        <f aca="false">G389*0.4+H389*0.6</f>
        <v>70.6</v>
      </c>
      <c r="J389" s="15" t="n">
        <v>28</v>
      </c>
      <c r="K389" s="15"/>
    </row>
    <row r="390" customFormat="false" ht="18" hidden="false" customHeight="true" outlineLevel="0" collapsed="false">
      <c r="A390" s="11" t="n">
        <v>387</v>
      </c>
      <c r="B390" s="12" t="s">
        <v>292</v>
      </c>
      <c r="C390" s="13" t="s">
        <v>14</v>
      </c>
      <c r="D390" s="13" t="s">
        <v>42</v>
      </c>
      <c r="E390" s="13" t="s">
        <v>668</v>
      </c>
      <c r="F390" s="13" t="s">
        <v>714</v>
      </c>
      <c r="G390" s="14" t="s">
        <v>696</v>
      </c>
      <c r="H390" s="15" t="n">
        <v>79.8</v>
      </c>
      <c r="I390" s="16" t="n">
        <f aca="false">G390*0.4+H390*0.6</f>
        <v>70.54</v>
      </c>
      <c r="J390" s="15" t="n">
        <v>29</v>
      </c>
      <c r="K390" s="15"/>
    </row>
    <row r="391" customFormat="false" ht="18" hidden="false" customHeight="true" outlineLevel="0" collapsed="false">
      <c r="A391" s="11" t="n">
        <v>388</v>
      </c>
      <c r="B391" s="12" t="s">
        <v>292</v>
      </c>
      <c r="C391" s="13" t="s">
        <v>14</v>
      </c>
      <c r="D391" s="13" t="s">
        <v>42</v>
      </c>
      <c r="E391" s="13" t="s">
        <v>668</v>
      </c>
      <c r="F391" s="13" t="s">
        <v>715</v>
      </c>
      <c r="G391" s="14" t="s">
        <v>716</v>
      </c>
      <c r="H391" s="15" t="n">
        <v>82.1</v>
      </c>
      <c r="I391" s="16" t="n">
        <f aca="false">G391*0.4+H391*0.6</f>
        <v>70.48</v>
      </c>
      <c r="J391" s="15" t="n">
        <v>30</v>
      </c>
      <c r="K391" s="15"/>
    </row>
    <row r="392" customFormat="false" ht="18" hidden="false" customHeight="true" outlineLevel="0" collapsed="false">
      <c r="A392" s="11" t="n">
        <v>389</v>
      </c>
      <c r="B392" s="12" t="s">
        <v>292</v>
      </c>
      <c r="C392" s="13" t="s">
        <v>14</v>
      </c>
      <c r="D392" s="13" t="s">
        <v>42</v>
      </c>
      <c r="E392" s="13" t="s">
        <v>668</v>
      </c>
      <c r="F392" s="13" t="s">
        <v>717</v>
      </c>
      <c r="G392" s="14" t="s">
        <v>564</v>
      </c>
      <c r="H392" s="15" t="n">
        <v>80.1</v>
      </c>
      <c r="I392" s="16" t="n">
        <f aca="false">G392*0.4+H392*0.6</f>
        <v>70.1</v>
      </c>
      <c r="J392" s="15" t="n">
        <v>31</v>
      </c>
      <c r="K392" s="15"/>
    </row>
    <row r="393" customFormat="false" ht="18" hidden="false" customHeight="true" outlineLevel="0" collapsed="false">
      <c r="A393" s="11" t="n">
        <v>390</v>
      </c>
      <c r="B393" s="12" t="s">
        <v>292</v>
      </c>
      <c r="C393" s="13" t="s">
        <v>14</v>
      </c>
      <c r="D393" s="13" t="s">
        <v>42</v>
      </c>
      <c r="E393" s="13" t="s">
        <v>668</v>
      </c>
      <c r="F393" s="13" t="s">
        <v>718</v>
      </c>
      <c r="G393" s="14" t="s">
        <v>719</v>
      </c>
      <c r="H393" s="15" t="n">
        <v>77.7</v>
      </c>
      <c r="I393" s="16" t="n">
        <f aca="false">G393*0.4+H393*0.6</f>
        <v>69.26</v>
      </c>
      <c r="J393" s="15" t="n">
        <v>32</v>
      </c>
      <c r="K393" s="15"/>
    </row>
    <row r="394" customFormat="false" ht="18" hidden="false" customHeight="true" outlineLevel="0" collapsed="false">
      <c r="A394" s="11" t="n">
        <v>391</v>
      </c>
      <c r="B394" s="12" t="s">
        <v>292</v>
      </c>
      <c r="C394" s="13" t="s">
        <v>14</v>
      </c>
      <c r="D394" s="13" t="s">
        <v>42</v>
      </c>
      <c r="E394" s="13" t="s">
        <v>668</v>
      </c>
      <c r="F394" s="13" t="s">
        <v>720</v>
      </c>
      <c r="G394" s="14" t="s">
        <v>721</v>
      </c>
      <c r="H394" s="15" t="n">
        <v>80.8</v>
      </c>
      <c r="I394" s="16" t="n">
        <f aca="false">G394*0.4+H394*0.6</f>
        <v>69.08</v>
      </c>
      <c r="J394" s="15" t="n">
        <v>33</v>
      </c>
      <c r="K394" s="15"/>
    </row>
    <row r="395" customFormat="false" ht="18" hidden="false" customHeight="true" outlineLevel="0" collapsed="false">
      <c r="A395" s="11" t="n">
        <v>392</v>
      </c>
      <c r="B395" s="12" t="s">
        <v>292</v>
      </c>
      <c r="C395" s="13" t="s">
        <v>14</v>
      </c>
      <c r="D395" s="13" t="s">
        <v>42</v>
      </c>
      <c r="E395" s="13" t="s">
        <v>668</v>
      </c>
      <c r="F395" s="13" t="s">
        <v>722</v>
      </c>
      <c r="G395" s="14" t="s">
        <v>723</v>
      </c>
      <c r="H395" s="15" t="n">
        <v>78.4</v>
      </c>
      <c r="I395" s="16" t="n">
        <f aca="false">G395*0.4+H395*0.6</f>
        <v>69.06</v>
      </c>
      <c r="J395" s="15" t="n">
        <v>34</v>
      </c>
      <c r="K395" s="15"/>
    </row>
    <row r="396" customFormat="false" ht="18" hidden="false" customHeight="true" outlineLevel="0" collapsed="false">
      <c r="A396" s="11" t="n">
        <v>393</v>
      </c>
      <c r="B396" s="12" t="s">
        <v>292</v>
      </c>
      <c r="C396" s="13" t="s">
        <v>14</v>
      </c>
      <c r="D396" s="13" t="s">
        <v>42</v>
      </c>
      <c r="E396" s="13" t="s">
        <v>668</v>
      </c>
      <c r="F396" s="13" t="s">
        <v>724</v>
      </c>
      <c r="G396" s="14" t="s">
        <v>725</v>
      </c>
      <c r="H396" s="15" t="n">
        <v>78.1</v>
      </c>
      <c r="I396" s="16" t="n">
        <f aca="false">G396*0.4+H396*0.6</f>
        <v>67.92</v>
      </c>
      <c r="J396" s="15" t="n">
        <v>35</v>
      </c>
      <c r="K396" s="15"/>
    </row>
    <row r="397" customFormat="false" ht="18" hidden="false" customHeight="true" outlineLevel="0" collapsed="false">
      <c r="A397" s="11" t="n">
        <v>394</v>
      </c>
      <c r="B397" s="12" t="s">
        <v>292</v>
      </c>
      <c r="C397" s="13" t="s">
        <v>14</v>
      </c>
      <c r="D397" s="13" t="s">
        <v>42</v>
      </c>
      <c r="E397" s="13" t="s">
        <v>668</v>
      </c>
      <c r="F397" s="13" t="s">
        <v>726</v>
      </c>
      <c r="G397" s="14" t="s">
        <v>727</v>
      </c>
      <c r="H397" s="15" t="n">
        <v>74.4</v>
      </c>
      <c r="I397" s="16" t="n">
        <f aca="false">G397*0.4+H397*0.6</f>
        <v>65.98</v>
      </c>
      <c r="J397" s="15" t="n">
        <v>36</v>
      </c>
      <c r="K397" s="15"/>
    </row>
    <row r="398" customFormat="false" ht="18" hidden="false" customHeight="true" outlineLevel="0" collapsed="false">
      <c r="A398" s="11" t="n">
        <v>395</v>
      </c>
      <c r="B398" s="12" t="s">
        <v>292</v>
      </c>
      <c r="C398" s="13" t="s">
        <v>14</v>
      </c>
      <c r="D398" s="13" t="s">
        <v>42</v>
      </c>
      <c r="E398" s="13" t="s">
        <v>668</v>
      </c>
      <c r="F398" s="13" t="s">
        <v>728</v>
      </c>
      <c r="G398" s="14" t="s">
        <v>694</v>
      </c>
      <c r="H398" s="15" t="n">
        <v>0</v>
      </c>
      <c r="I398" s="16" t="n">
        <f aca="false">G398*0.4+H398*0.6</f>
        <v>25.92</v>
      </c>
      <c r="J398" s="15" t="n">
        <v>37</v>
      </c>
      <c r="K398" s="15"/>
    </row>
    <row r="399" customFormat="false" ht="18" hidden="false" customHeight="true" outlineLevel="0" collapsed="false">
      <c r="A399" s="11" t="n">
        <v>396</v>
      </c>
      <c r="B399" s="12" t="s">
        <v>292</v>
      </c>
      <c r="C399" s="13" t="s">
        <v>14</v>
      </c>
      <c r="D399" s="13" t="s">
        <v>42</v>
      </c>
      <c r="E399" s="13" t="s">
        <v>668</v>
      </c>
      <c r="F399" s="13" t="s">
        <v>729</v>
      </c>
      <c r="G399" s="14" t="s">
        <v>730</v>
      </c>
      <c r="H399" s="15" t="n">
        <v>0</v>
      </c>
      <c r="I399" s="16" t="n">
        <f aca="false">G399*0.4+H399*0.6</f>
        <v>20.9</v>
      </c>
      <c r="J399" s="15" t="n">
        <v>38</v>
      </c>
      <c r="K399" s="15"/>
    </row>
    <row r="400" customFormat="false" ht="18" hidden="false" customHeight="true" outlineLevel="0" collapsed="false">
      <c r="A400" s="11" t="n">
        <v>397</v>
      </c>
      <c r="B400" s="12" t="s">
        <v>292</v>
      </c>
      <c r="C400" s="13" t="s">
        <v>14</v>
      </c>
      <c r="D400" s="13" t="s">
        <v>42</v>
      </c>
      <c r="E400" s="13" t="s">
        <v>668</v>
      </c>
      <c r="F400" s="13" t="s">
        <v>731</v>
      </c>
      <c r="G400" s="14" t="s">
        <v>732</v>
      </c>
      <c r="H400" s="15" t="n">
        <v>0</v>
      </c>
      <c r="I400" s="16" t="n">
        <f aca="false">G400*0.4+H400*0.6</f>
        <v>18.7</v>
      </c>
      <c r="J400" s="15" t="n">
        <v>39</v>
      </c>
      <c r="K400" s="15"/>
    </row>
    <row r="401" customFormat="false" ht="18" hidden="false" customHeight="true" outlineLevel="0" collapsed="false">
      <c r="A401" s="11" t="n">
        <v>398</v>
      </c>
      <c r="B401" s="12" t="s">
        <v>292</v>
      </c>
      <c r="C401" s="13" t="s">
        <v>14</v>
      </c>
      <c r="D401" s="13" t="s">
        <v>42</v>
      </c>
      <c r="E401" s="13" t="s">
        <v>668</v>
      </c>
      <c r="F401" s="13" t="s">
        <v>733</v>
      </c>
      <c r="G401" s="14" t="s">
        <v>734</v>
      </c>
      <c r="H401" s="15" t="n">
        <v>0</v>
      </c>
      <c r="I401" s="16" t="n">
        <f aca="false">G401*0.4+H401*0.6</f>
        <v>18.68</v>
      </c>
      <c r="J401" s="15" t="n">
        <v>40</v>
      </c>
      <c r="K401" s="15"/>
    </row>
    <row r="402" customFormat="false" ht="18" hidden="false" customHeight="true" outlineLevel="0" collapsed="false">
      <c r="A402" s="11" t="n">
        <v>399</v>
      </c>
      <c r="B402" s="12" t="s">
        <v>292</v>
      </c>
      <c r="C402" s="13" t="s">
        <v>14</v>
      </c>
      <c r="D402" s="13" t="s">
        <v>42</v>
      </c>
      <c r="E402" s="13" t="s">
        <v>668</v>
      </c>
      <c r="F402" s="13" t="s">
        <v>735</v>
      </c>
      <c r="G402" s="14" t="s">
        <v>736</v>
      </c>
      <c r="H402" s="15" t="n">
        <v>0</v>
      </c>
      <c r="I402" s="16" t="n">
        <f aca="false">G402*0.4+H402*0.6</f>
        <v>18.16</v>
      </c>
      <c r="J402" s="15" t="n">
        <v>41</v>
      </c>
      <c r="K402" s="15"/>
    </row>
    <row r="403" customFormat="false" ht="18" hidden="false" customHeight="true" outlineLevel="0" collapsed="false">
      <c r="A403" s="11" t="n">
        <v>400</v>
      </c>
      <c r="B403" s="12" t="s">
        <v>292</v>
      </c>
      <c r="C403" s="13" t="s">
        <v>14</v>
      </c>
      <c r="D403" s="13" t="s">
        <v>42</v>
      </c>
      <c r="E403" s="13" t="s">
        <v>668</v>
      </c>
      <c r="F403" s="13" t="s">
        <v>737</v>
      </c>
      <c r="G403" s="14" t="s">
        <v>738</v>
      </c>
      <c r="H403" s="15" t="n">
        <v>0</v>
      </c>
      <c r="I403" s="16" t="n">
        <f aca="false">G403*0.4+H403*0.6</f>
        <v>18.12</v>
      </c>
      <c r="J403" s="15" t="n">
        <v>42</v>
      </c>
      <c r="K403" s="15"/>
    </row>
    <row r="404" s="21" customFormat="true" ht="18" hidden="false" customHeight="true" outlineLevel="0" collapsed="false">
      <c r="A404" s="11" t="n">
        <v>401</v>
      </c>
      <c r="B404" s="12" t="s">
        <v>619</v>
      </c>
      <c r="C404" s="13" t="s">
        <v>14</v>
      </c>
      <c r="D404" s="13" t="s">
        <v>42</v>
      </c>
      <c r="E404" s="13" t="s">
        <v>739</v>
      </c>
      <c r="F404" s="13" t="s">
        <v>740</v>
      </c>
      <c r="G404" s="14" t="s">
        <v>741</v>
      </c>
      <c r="H404" s="19" t="n">
        <v>87.06</v>
      </c>
      <c r="I404" s="16" t="n">
        <f aca="false">G404*0.4+H404*0.6</f>
        <v>86.036</v>
      </c>
      <c r="J404" s="17" t="n">
        <v>1</v>
      </c>
      <c r="K404" s="20"/>
    </row>
    <row r="405" s="21" customFormat="true" ht="18" hidden="false" customHeight="true" outlineLevel="0" collapsed="false">
      <c r="A405" s="11" t="n">
        <v>402</v>
      </c>
      <c r="B405" s="12" t="s">
        <v>619</v>
      </c>
      <c r="C405" s="13" t="s">
        <v>14</v>
      </c>
      <c r="D405" s="13" t="s">
        <v>42</v>
      </c>
      <c r="E405" s="13" t="s">
        <v>739</v>
      </c>
      <c r="F405" s="13" t="s">
        <v>742</v>
      </c>
      <c r="G405" s="14" t="s">
        <v>650</v>
      </c>
      <c r="H405" s="19" t="n">
        <v>85.7</v>
      </c>
      <c r="I405" s="16" t="n">
        <f aca="false">G405*0.4+H405*0.6</f>
        <v>84.3</v>
      </c>
      <c r="J405" s="17" t="n">
        <v>2</v>
      </c>
      <c r="K405" s="20"/>
    </row>
    <row r="406" s="21" customFormat="true" ht="18" hidden="false" customHeight="true" outlineLevel="0" collapsed="false">
      <c r="A406" s="11" t="n">
        <v>403</v>
      </c>
      <c r="B406" s="12" t="s">
        <v>619</v>
      </c>
      <c r="C406" s="13" t="s">
        <v>14</v>
      </c>
      <c r="D406" s="13" t="s">
        <v>42</v>
      </c>
      <c r="E406" s="13" t="s">
        <v>739</v>
      </c>
      <c r="F406" s="13" t="s">
        <v>743</v>
      </c>
      <c r="G406" s="14" t="s">
        <v>744</v>
      </c>
      <c r="H406" s="19" t="n">
        <v>87.56</v>
      </c>
      <c r="I406" s="16" t="n">
        <f aca="false">G406*0.4+H406*0.6</f>
        <v>83.576</v>
      </c>
      <c r="J406" s="17" t="n">
        <v>3</v>
      </c>
      <c r="K406" s="20"/>
    </row>
    <row r="407" s="21" customFormat="true" ht="18" hidden="false" customHeight="true" outlineLevel="0" collapsed="false">
      <c r="A407" s="11" t="n">
        <v>404</v>
      </c>
      <c r="B407" s="12" t="s">
        <v>619</v>
      </c>
      <c r="C407" s="13" t="s">
        <v>14</v>
      </c>
      <c r="D407" s="13" t="s">
        <v>42</v>
      </c>
      <c r="E407" s="13" t="s">
        <v>739</v>
      </c>
      <c r="F407" s="13" t="s">
        <v>745</v>
      </c>
      <c r="G407" s="14" t="s">
        <v>746</v>
      </c>
      <c r="H407" s="19" t="n">
        <v>83.7</v>
      </c>
      <c r="I407" s="16" t="n">
        <f aca="false">G407*0.4+H407*0.6</f>
        <v>83.14</v>
      </c>
      <c r="J407" s="17" t="n">
        <v>4</v>
      </c>
      <c r="K407" s="20"/>
    </row>
    <row r="408" s="21" customFormat="true" ht="18" hidden="false" customHeight="true" outlineLevel="0" collapsed="false">
      <c r="A408" s="11" t="n">
        <v>405</v>
      </c>
      <c r="B408" s="12" t="s">
        <v>619</v>
      </c>
      <c r="C408" s="13" t="s">
        <v>14</v>
      </c>
      <c r="D408" s="13" t="s">
        <v>42</v>
      </c>
      <c r="E408" s="13" t="s">
        <v>739</v>
      </c>
      <c r="F408" s="13" t="s">
        <v>747</v>
      </c>
      <c r="G408" s="14" t="s">
        <v>748</v>
      </c>
      <c r="H408" s="19" t="n">
        <v>84.3</v>
      </c>
      <c r="I408" s="16" t="n">
        <f aca="false">G408*0.4+H408*0.6</f>
        <v>81.42</v>
      </c>
      <c r="J408" s="17" t="n">
        <v>5</v>
      </c>
      <c r="K408" s="20"/>
    </row>
    <row r="409" s="21" customFormat="true" ht="18" hidden="false" customHeight="true" outlineLevel="0" collapsed="false">
      <c r="A409" s="11" t="n">
        <v>406</v>
      </c>
      <c r="B409" s="12" t="s">
        <v>619</v>
      </c>
      <c r="C409" s="13" t="s">
        <v>14</v>
      </c>
      <c r="D409" s="13" t="s">
        <v>42</v>
      </c>
      <c r="E409" s="13" t="s">
        <v>739</v>
      </c>
      <c r="F409" s="13" t="s">
        <v>749</v>
      </c>
      <c r="G409" s="14" t="s">
        <v>212</v>
      </c>
      <c r="H409" s="19" t="n">
        <v>85.5</v>
      </c>
      <c r="I409" s="16" t="n">
        <f aca="false">G409*0.4+H409*0.6</f>
        <v>81.22</v>
      </c>
      <c r="J409" s="17" t="n">
        <v>6</v>
      </c>
      <c r="K409" s="20"/>
    </row>
    <row r="410" s="21" customFormat="true" ht="18" hidden="false" customHeight="true" outlineLevel="0" collapsed="false">
      <c r="A410" s="11" t="n">
        <v>407</v>
      </c>
      <c r="B410" s="12" t="s">
        <v>619</v>
      </c>
      <c r="C410" s="13" t="s">
        <v>14</v>
      </c>
      <c r="D410" s="13" t="s">
        <v>42</v>
      </c>
      <c r="E410" s="13" t="s">
        <v>739</v>
      </c>
      <c r="F410" s="13" t="s">
        <v>750</v>
      </c>
      <c r="G410" s="14" t="s">
        <v>751</v>
      </c>
      <c r="H410" s="19" t="n">
        <v>84.14</v>
      </c>
      <c r="I410" s="16" t="n">
        <f aca="false">G410*0.4+H410*0.6</f>
        <v>80.864</v>
      </c>
      <c r="J410" s="17" t="n">
        <v>7</v>
      </c>
      <c r="K410" s="20"/>
    </row>
    <row r="411" s="21" customFormat="true" ht="18" hidden="false" customHeight="true" outlineLevel="0" collapsed="false">
      <c r="A411" s="11" t="n">
        <v>408</v>
      </c>
      <c r="B411" s="12" t="s">
        <v>619</v>
      </c>
      <c r="C411" s="13" t="s">
        <v>14</v>
      </c>
      <c r="D411" s="13" t="s">
        <v>42</v>
      </c>
      <c r="E411" s="13" t="s">
        <v>739</v>
      </c>
      <c r="F411" s="13" t="s">
        <v>752</v>
      </c>
      <c r="G411" s="14" t="s">
        <v>416</v>
      </c>
      <c r="H411" s="19" t="n">
        <v>83.6</v>
      </c>
      <c r="I411" s="16" t="n">
        <f aca="false">G411*0.4+H411*0.6</f>
        <v>80.16</v>
      </c>
      <c r="J411" s="17" t="n">
        <v>8</v>
      </c>
      <c r="K411" s="20"/>
    </row>
    <row r="412" s="21" customFormat="true" ht="18" hidden="false" customHeight="true" outlineLevel="0" collapsed="false">
      <c r="A412" s="11" t="n">
        <v>409</v>
      </c>
      <c r="B412" s="12" t="s">
        <v>619</v>
      </c>
      <c r="C412" s="13" t="s">
        <v>14</v>
      </c>
      <c r="D412" s="13" t="s">
        <v>42</v>
      </c>
      <c r="E412" s="13" t="s">
        <v>739</v>
      </c>
      <c r="F412" s="13" t="s">
        <v>753</v>
      </c>
      <c r="G412" s="14" t="s">
        <v>107</v>
      </c>
      <c r="H412" s="19" t="n">
        <v>84.42</v>
      </c>
      <c r="I412" s="16" t="n">
        <f aca="false">G412*0.4+H412*0.6</f>
        <v>80.012</v>
      </c>
      <c r="J412" s="17" t="n">
        <v>9</v>
      </c>
      <c r="K412" s="20"/>
    </row>
    <row r="413" s="21" customFormat="true" ht="18" hidden="false" customHeight="true" outlineLevel="0" collapsed="false">
      <c r="A413" s="11" t="n">
        <v>410</v>
      </c>
      <c r="B413" s="12" t="s">
        <v>619</v>
      </c>
      <c r="C413" s="13" t="s">
        <v>14</v>
      </c>
      <c r="D413" s="13" t="s">
        <v>42</v>
      </c>
      <c r="E413" s="13" t="s">
        <v>739</v>
      </c>
      <c r="F413" s="13" t="s">
        <v>754</v>
      </c>
      <c r="G413" s="14" t="s">
        <v>24</v>
      </c>
      <c r="H413" s="19" t="n">
        <v>85.3</v>
      </c>
      <c r="I413" s="16" t="n">
        <f aca="false">G413*0.4+H413*0.6</f>
        <v>79.9</v>
      </c>
      <c r="J413" s="17" t="n">
        <v>10</v>
      </c>
      <c r="K413" s="20"/>
    </row>
    <row r="414" s="21" customFormat="true" ht="18" hidden="false" customHeight="true" outlineLevel="0" collapsed="false">
      <c r="A414" s="11" t="n">
        <v>411</v>
      </c>
      <c r="B414" s="12" t="s">
        <v>619</v>
      </c>
      <c r="C414" s="13" t="s">
        <v>14</v>
      </c>
      <c r="D414" s="13" t="s">
        <v>42</v>
      </c>
      <c r="E414" s="13" t="s">
        <v>739</v>
      </c>
      <c r="F414" s="13" t="s">
        <v>755</v>
      </c>
      <c r="G414" s="14" t="s">
        <v>756</v>
      </c>
      <c r="H414" s="19" t="n">
        <v>82.6</v>
      </c>
      <c r="I414" s="16" t="n">
        <f aca="false">G414*0.4+H414*0.6</f>
        <v>79.8</v>
      </c>
      <c r="J414" s="17" t="n">
        <v>11</v>
      </c>
      <c r="K414" s="20"/>
    </row>
    <row r="415" s="21" customFormat="true" ht="18" hidden="false" customHeight="true" outlineLevel="0" collapsed="false">
      <c r="A415" s="11" t="n">
        <v>412</v>
      </c>
      <c r="B415" s="12" t="s">
        <v>619</v>
      </c>
      <c r="C415" s="13" t="s">
        <v>14</v>
      </c>
      <c r="D415" s="13" t="s">
        <v>42</v>
      </c>
      <c r="E415" s="13" t="s">
        <v>739</v>
      </c>
      <c r="F415" s="13" t="s">
        <v>757</v>
      </c>
      <c r="G415" s="14" t="s">
        <v>758</v>
      </c>
      <c r="H415" s="19" t="n">
        <v>85.8</v>
      </c>
      <c r="I415" s="16" t="n">
        <f aca="false">G415*0.4+H415*0.6</f>
        <v>79.64</v>
      </c>
      <c r="J415" s="17" t="n">
        <v>12</v>
      </c>
      <c r="K415" s="20"/>
    </row>
    <row r="416" s="21" customFormat="true" ht="18" hidden="false" customHeight="true" outlineLevel="0" collapsed="false">
      <c r="A416" s="11" t="n">
        <v>413</v>
      </c>
      <c r="B416" s="12" t="s">
        <v>619</v>
      </c>
      <c r="C416" s="13" t="s">
        <v>14</v>
      </c>
      <c r="D416" s="13" t="s">
        <v>42</v>
      </c>
      <c r="E416" s="13" t="s">
        <v>739</v>
      </c>
      <c r="F416" s="13" t="s">
        <v>759</v>
      </c>
      <c r="G416" s="14" t="s">
        <v>214</v>
      </c>
      <c r="H416" s="19" t="n">
        <v>82.3</v>
      </c>
      <c r="I416" s="16" t="n">
        <f aca="false">G416*0.4+H416*0.6</f>
        <v>79.2</v>
      </c>
      <c r="J416" s="17" t="n">
        <v>13</v>
      </c>
      <c r="K416" s="20"/>
    </row>
    <row r="417" s="21" customFormat="true" ht="18" hidden="false" customHeight="true" outlineLevel="0" collapsed="false">
      <c r="A417" s="11" t="n">
        <v>414</v>
      </c>
      <c r="B417" s="12" t="s">
        <v>619</v>
      </c>
      <c r="C417" s="13" t="s">
        <v>14</v>
      </c>
      <c r="D417" s="13" t="s">
        <v>42</v>
      </c>
      <c r="E417" s="13" t="s">
        <v>739</v>
      </c>
      <c r="F417" s="13" t="s">
        <v>760</v>
      </c>
      <c r="G417" s="14" t="s">
        <v>114</v>
      </c>
      <c r="H417" s="19" t="n">
        <v>82.1</v>
      </c>
      <c r="I417" s="16" t="n">
        <f aca="false">G417*0.4+H417*0.6</f>
        <v>78.96</v>
      </c>
      <c r="J417" s="17" t="n">
        <v>14</v>
      </c>
      <c r="K417" s="20"/>
    </row>
    <row r="418" s="21" customFormat="true" ht="18" hidden="false" customHeight="true" outlineLevel="0" collapsed="false">
      <c r="A418" s="11" t="n">
        <v>415</v>
      </c>
      <c r="B418" s="12" t="s">
        <v>619</v>
      </c>
      <c r="C418" s="13" t="s">
        <v>14</v>
      </c>
      <c r="D418" s="13" t="s">
        <v>42</v>
      </c>
      <c r="E418" s="13" t="s">
        <v>739</v>
      </c>
      <c r="F418" s="13" t="s">
        <v>761</v>
      </c>
      <c r="G418" s="14" t="s">
        <v>762</v>
      </c>
      <c r="H418" s="19" t="n">
        <v>80.4</v>
      </c>
      <c r="I418" s="16" t="n">
        <f aca="false">G418*0.4+H418*0.6</f>
        <v>77.52</v>
      </c>
      <c r="J418" s="17" t="n">
        <v>15</v>
      </c>
      <c r="K418" s="20"/>
    </row>
    <row r="419" s="21" customFormat="true" ht="18" hidden="false" customHeight="true" outlineLevel="0" collapsed="false">
      <c r="A419" s="11" t="n">
        <v>416</v>
      </c>
      <c r="B419" s="12" t="s">
        <v>619</v>
      </c>
      <c r="C419" s="13" t="s">
        <v>14</v>
      </c>
      <c r="D419" s="13" t="s">
        <v>42</v>
      </c>
      <c r="E419" s="13" t="s">
        <v>739</v>
      </c>
      <c r="F419" s="13" t="s">
        <v>763</v>
      </c>
      <c r="G419" s="14" t="s">
        <v>101</v>
      </c>
      <c r="H419" s="19" t="n">
        <v>81.5</v>
      </c>
      <c r="I419" s="16" t="n">
        <f aca="false">G419*0.4+H419*0.6</f>
        <v>77.44</v>
      </c>
      <c r="J419" s="17" t="n">
        <v>16</v>
      </c>
      <c r="K419" s="20"/>
    </row>
    <row r="420" s="21" customFormat="true" ht="18" hidden="false" customHeight="true" outlineLevel="0" collapsed="false">
      <c r="A420" s="11" t="n">
        <v>417</v>
      </c>
      <c r="B420" s="12" t="s">
        <v>619</v>
      </c>
      <c r="C420" s="13" t="s">
        <v>14</v>
      </c>
      <c r="D420" s="13" t="s">
        <v>42</v>
      </c>
      <c r="E420" s="13" t="s">
        <v>739</v>
      </c>
      <c r="F420" s="13" t="s">
        <v>764</v>
      </c>
      <c r="G420" s="14" t="s">
        <v>765</v>
      </c>
      <c r="H420" s="19" t="n">
        <v>83.2</v>
      </c>
      <c r="I420" s="16" t="n">
        <f aca="false">G420*0.4+H420*0.6</f>
        <v>77.3</v>
      </c>
      <c r="J420" s="17" t="n">
        <v>17</v>
      </c>
      <c r="K420" s="20"/>
    </row>
    <row r="421" s="21" customFormat="true" ht="18" hidden="false" customHeight="true" outlineLevel="0" collapsed="false">
      <c r="A421" s="11" t="n">
        <v>418</v>
      </c>
      <c r="B421" s="12" t="s">
        <v>619</v>
      </c>
      <c r="C421" s="13" t="s">
        <v>14</v>
      </c>
      <c r="D421" s="13" t="s">
        <v>42</v>
      </c>
      <c r="E421" s="13" t="s">
        <v>739</v>
      </c>
      <c r="F421" s="13" t="s">
        <v>766</v>
      </c>
      <c r="G421" s="14" t="s">
        <v>767</v>
      </c>
      <c r="H421" s="19" t="n">
        <v>83.66</v>
      </c>
      <c r="I421" s="16" t="n">
        <f aca="false">G421*0.4+H421*0.6</f>
        <v>77.256</v>
      </c>
      <c r="J421" s="17" t="n">
        <v>18</v>
      </c>
      <c r="K421" s="20"/>
    </row>
    <row r="422" s="21" customFormat="true" ht="18" hidden="false" customHeight="true" outlineLevel="0" collapsed="false">
      <c r="A422" s="11" t="n">
        <v>419</v>
      </c>
      <c r="B422" s="12" t="s">
        <v>619</v>
      </c>
      <c r="C422" s="13" t="s">
        <v>14</v>
      </c>
      <c r="D422" s="13" t="s">
        <v>42</v>
      </c>
      <c r="E422" s="13" t="s">
        <v>739</v>
      </c>
      <c r="F422" s="13" t="s">
        <v>768</v>
      </c>
      <c r="G422" s="14" t="s">
        <v>769</v>
      </c>
      <c r="H422" s="19" t="n">
        <v>0</v>
      </c>
      <c r="I422" s="16" t="n">
        <f aca="false">G422*0.4+H422*0.6</f>
        <v>34.24</v>
      </c>
      <c r="J422" s="17" t="n">
        <v>19</v>
      </c>
      <c r="K422" s="20"/>
    </row>
    <row r="423" s="21" customFormat="true" ht="18" hidden="false" customHeight="true" outlineLevel="0" collapsed="false">
      <c r="A423" s="11" t="n">
        <v>420</v>
      </c>
      <c r="B423" s="12" t="s">
        <v>619</v>
      </c>
      <c r="C423" s="13" t="s">
        <v>14</v>
      </c>
      <c r="D423" s="13" t="s">
        <v>42</v>
      </c>
      <c r="E423" s="13" t="s">
        <v>739</v>
      </c>
      <c r="F423" s="13" t="s">
        <v>770</v>
      </c>
      <c r="G423" s="14" t="s">
        <v>771</v>
      </c>
      <c r="H423" s="19" t="n">
        <v>0</v>
      </c>
      <c r="I423" s="16" t="n">
        <f aca="false">G423*0.4+H423*0.6</f>
        <v>28.76</v>
      </c>
      <c r="J423" s="17" t="n">
        <v>20</v>
      </c>
      <c r="K423" s="20"/>
    </row>
    <row r="424" s="21" customFormat="true" ht="18" hidden="false" customHeight="true" outlineLevel="0" collapsed="false">
      <c r="A424" s="11" t="n">
        <v>421</v>
      </c>
      <c r="B424" s="12" t="s">
        <v>619</v>
      </c>
      <c r="C424" s="13" t="s">
        <v>14</v>
      </c>
      <c r="D424" s="13" t="s">
        <v>42</v>
      </c>
      <c r="E424" s="13" t="s">
        <v>739</v>
      </c>
      <c r="F424" s="13" t="s">
        <v>772</v>
      </c>
      <c r="G424" s="14" t="s">
        <v>773</v>
      </c>
      <c r="H424" s="19" t="n">
        <v>0</v>
      </c>
      <c r="I424" s="16" t="n">
        <f aca="false">G424*0.4+H424*0.6</f>
        <v>28.74</v>
      </c>
      <c r="J424" s="17" t="n">
        <v>21</v>
      </c>
      <c r="K424" s="20"/>
    </row>
    <row r="425" s="21" customFormat="true" ht="18" hidden="false" customHeight="true" outlineLevel="0" collapsed="false">
      <c r="A425" s="11" t="n">
        <v>422</v>
      </c>
      <c r="B425" s="12" t="s">
        <v>619</v>
      </c>
      <c r="C425" s="13" t="s">
        <v>14</v>
      </c>
      <c r="D425" s="13" t="s">
        <v>42</v>
      </c>
      <c r="E425" s="13" t="s">
        <v>739</v>
      </c>
      <c r="F425" s="13" t="s">
        <v>774</v>
      </c>
      <c r="G425" s="14" t="s">
        <v>363</v>
      </c>
      <c r="H425" s="19" t="n">
        <v>0</v>
      </c>
      <c r="I425" s="16" t="n">
        <f aca="false">G425*0.4+H425*0.6</f>
        <v>28.26</v>
      </c>
      <c r="J425" s="17" t="n">
        <v>22</v>
      </c>
      <c r="K425" s="20"/>
    </row>
    <row r="426" s="21" customFormat="true" ht="18" hidden="false" customHeight="true" outlineLevel="0" collapsed="false">
      <c r="A426" s="11" t="n">
        <v>423</v>
      </c>
      <c r="B426" s="12" t="s">
        <v>619</v>
      </c>
      <c r="C426" s="13" t="s">
        <v>14</v>
      </c>
      <c r="D426" s="13" t="s">
        <v>42</v>
      </c>
      <c r="E426" s="13" t="s">
        <v>739</v>
      </c>
      <c r="F426" s="13" t="s">
        <v>775</v>
      </c>
      <c r="G426" s="14" t="s">
        <v>335</v>
      </c>
      <c r="H426" s="19" t="n">
        <v>0</v>
      </c>
      <c r="I426" s="16" t="n">
        <f aca="false">G426*0.4+H426*0.6</f>
        <v>27.78</v>
      </c>
      <c r="J426" s="17" t="n">
        <v>23</v>
      </c>
      <c r="K426" s="20"/>
    </row>
    <row r="427" s="21" customFormat="true" ht="18" hidden="false" customHeight="true" outlineLevel="0" collapsed="false">
      <c r="A427" s="11" t="n">
        <v>424</v>
      </c>
      <c r="B427" s="12" t="s">
        <v>619</v>
      </c>
      <c r="C427" s="13" t="s">
        <v>14</v>
      </c>
      <c r="D427" s="13" t="s">
        <v>42</v>
      </c>
      <c r="E427" s="13" t="s">
        <v>739</v>
      </c>
      <c r="F427" s="13" t="s">
        <v>776</v>
      </c>
      <c r="G427" s="14" t="s">
        <v>136</v>
      </c>
      <c r="H427" s="19" t="n">
        <v>0</v>
      </c>
      <c r="I427" s="16" t="n">
        <f aca="false">G427*0.4+H427*0.6</f>
        <v>27.22</v>
      </c>
      <c r="J427" s="17" t="n">
        <v>24</v>
      </c>
      <c r="K427" s="20"/>
    </row>
  </sheetData>
  <mergeCells count="2">
    <mergeCell ref="A1:K1"/>
    <mergeCell ref="A2:I2"/>
  </mergeCells>
  <printOptions headings="false" gridLines="false" gridLinesSet="true" horizontalCentered="false" verticalCentered="false"/>
  <pageMargins left="0.472222222222222" right="0.472222222222222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10-18T13:43:32Z</cp:lastPrinted>
  <dcterms:modified xsi:type="dcterms:W3CDTF">2020-10-19T02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