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报名统计表" sheetId="2" state="visible" r:id="rId3"/>
    <sheet name="单位代码" sheetId="3" state="visible" r:id="rId4"/>
    <sheet name="综合成绩" sheetId="4" state="visible" r:id="rId5"/>
  </sheets>
  <definedNames>
    <definedName function="false" hidden="true" localSheetId="0" name="_xlnm._FilterDatabase" vbProcedure="false">Sheet1!$A$2:$K$1452</definedName>
    <definedName function="false" hidden="false" localSheetId="0" name="Print_Area" vbProcedure="false">Sheet1!$A$1:$M$122</definedName>
    <definedName function="false" hidden="false" localSheetId="0" name="Print_Titles" vbProcedure="false">Sheet1!$1:$2</definedName>
    <definedName function="false" hidden="false" localSheetId="1" name="Print_Titles" vbProcedure="false">报名统计表!$1:$3</definedName>
    <definedName function="false" hidden="false" localSheetId="2" name="Print_Area" vbProcedure="false">单位代码!$A$1:$D$70</definedName>
    <definedName function="false" hidden="false" localSheetId="2" name="Print_Titles" vbProcedure="false">单位代码!$1:$2</definedName>
    <definedName function="false" hidden="false" localSheetId="3" name="Print_Titles" vbProcedure="false">综合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641">
  <si>
    <r>
      <rPr>
        <sz val="22"/>
        <rFont val="华文中宋"/>
        <family val="0"/>
        <charset val="134"/>
      </rPr>
      <t xml:space="preserve">2020</t>
    </r>
    <r>
      <rPr>
        <sz val="22"/>
        <rFont val="Noto Sans"/>
        <family val="2"/>
      </rPr>
      <t xml:space="preserve">年南漳县事业单位公开招聘工作人员报名册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出生年月日</t>
  </si>
  <si>
    <t xml:space="preserve">学历</t>
  </si>
  <si>
    <t xml:space="preserve">户籍</t>
  </si>
  <si>
    <t xml:space="preserve">现工作单位或家庭住址</t>
  </si>
  <si>
    <t xml:space="preserve">毕业学校</t>
  </si>
  <si>
    <t xml:space="preserve">联系电话</t>
  </si>
  <si>
    <t xml:space="preserve">岗位
代码</t>
  </si>
  <si>
    <t xml:space="preserve">报考单位</t>
  </si>
  <si>
    <t xml:space="preserve">报考岗位</t>
  </si>
  <si>
    <t xml:space="preserve">笔试</t>
  </si>
  <si>
    <t xml:space="preserve">加分</t>
  </si>
  <si>
    <t xml:space="preserve">面试</t>
  </si>
  <si>
    <t xml:space="preserve">综合成绩</t>
  </si>
  <si>
    <t xml:space="preserve">考场</t>
  </si>
  <si>
    <t xml:space="preserve">准考证号码</t>
  </si>
  <si>
    <t xml:space="preserve">考试科目</t>
  </si>
  <si>
    <t xml:space="preserve">潘朝君</t>
  </si>
  <si>
    <t xml:space="preserve">420321199602125933</t>
  </si>
  <si>
    <t xml:space="preserve">大专</t>
  </si>
  <si>
    <t xml:space="preserve">十堰</t>
  </si>
  <si>
    <r>
      <rPr>
        <sz val="11"/>
        <rFont val="Noto Sans"/>
        <family val="2"/>
      </rPr>
      <t xml:space="preserve">郧县城关镇东岭街</t>
    </r>
    <r>
      <rPr>
        <sz val="11"/>
        <rFont val="仿宋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襄阳职业技术学院</t>
  </si>
  <si>
    <t xml:space="preserve">县疾病预防控制中心</t>
  </si>
  <si>
    <r>
      <rPr>
        <sz val="11"/>
        <rFont val="Noto Sans"/>
        <family val="2"/>
      </rPr>
      <t xml:space="preserve">预防医学
（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安正阳</t>
  </si>
  <si>
    <t xml:space="preserve">420624199809062218</t>
  </si>
  <si>
    <t xml:space="preserve">武安镇兴缘街３６号</t>
  </si>
  <si>
    <t xml:space="preserve">马栋良</t>
  </si>
  <si>
    <t xml:space="preserve">622323199810025533</t>
  </si>
  <si>
    <t xml:space="preserve">兰州</t>
  </si>
  <si>
    <t xml:space="preserve">神龙架林区疾控中心</t>
  </si>
  <si>
    <t xml:space="preserve">贾梦月</t>
  </si>
  <si>
    <t xml:space="preserve">420682199812241544</t>
  </si>
  <si>
    <t xml:space="preserve">老河口李楼镇卫生院</t>
  </si>
  <si>
    <t xml:space="preserve">高秀丽</t>
  </si>
  <si>
    <t xml:space="preserve">420624199307075828</t>
  </si>
  <si>
    <t xml:space="preserve">本科</t>
  </si>
  <si>
    <t xml:space="preserve">武安镇兴缘寺村一组</t>
  </si>
  <si>
    <t xml:space="preserve">长沙医学院</t>
  </si>
  <si>
    <t xml:space="preserve">游青</t>
  </si>
  <si>
    <t xml:space="preserve">422827199711031124</t>
  </si>
  <si>
    <t xml:space="preserve">城关镇安南巷３６号</t>
  </si>
  <si>
    <t xml:space="preserve">李唯薇</t>
  </si>
  <si>
    <t xml:space="preserve">420624199508177628</t>
  </si>
  <si>
    <t xml:space="preserve">巡检镇初级中学</t>
  </si>
  <si>
    <t xml:space="preserve">武汉生物工程学院</t>
  </si>
  <si>
    <r>
      <rPr>
        <sz val="11"/>
        <rFont val="Noto Sans"/>
        <family val="2"/>
      </rPr>
      <t xml:space="preserve">临床医技
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申倩倩</t>
  </si>
  <si>
    <t xml:space="preserve">420822199708175545</t>
  </si>
  <si>
    <t xml:space="preserve">沙洋县沈集镇中学</t>
  </si>
  <si>
    <t xml:space="preserve">湖北医药学院</t>
  </si>
  <si>
    <t xml:space="preserve">张彦卿</t>
  </si>
  <si>
    <t xml:space="preserve">420624199704106827</t>
  </si>
  <si>
    <t xml:space="preserve">东巩镇济公路１１号</t>
  </si>
  <si>
    <t xml:space="preserve">张浩然</t>
  </si>
  <si>
    <t xml:space="preserve">420624199601200036</t>
  </si>
  <si>
    <t xml:space="preserve">县粮食局</t>
  </si>
  <si>
    <t xml:space="preserve">湖北中医药大学</t>
  </si>
  <si>
    <t xml:space="preserve">周玥彤</t>
  </si>
  <si>
    <t xml:space="preserve">420624199811100041</t>
  </si>
  <si>
    <t xml:space="preserve">襄阳市中心医院</t>
  </si>
  <si>
    <t xml:space="preserve">湖北文理学院</t>
  </si>
  <si>
    <r>
      <rPr>
        <sz val="11"/>
        <rFont val="Noto Sans"/>
        <family val="2"/>
      </rPr>
      <t xml:space="preserve">预防接种
（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李怡静</t>
  </si>
  <si>
    <t xml:space="preserve">420624199605242241</t>
  </si>
  <si>
    <t xml:space="preserve">县教育局家属院</t>
  </si>
  <si>
    <t xml:space="preserve">武昌理工学院</t>
  </si>
  <si>
    <t xml:space="preserve">刘童</t>
  </si>
  <si>
    <t xml:space="preserve">420624199505290043</t>
  </si>
  <si>
    <t xml:space="preserve">中医医院</t>
  </si>
  <si>
    <t xml:space="preserve">易秋实</t>
  </si>
  <si>
    <t xml:space="preserve">420624199812180012</t>
  </si>
  <si>
    <t xml:space="preserve">城关镇金漳茗都</t>
  </si>
  <si>
    <t xml:space="preserve">湖北职业技术学院</t>
  </si>
  <si>
    <t xml:space="preserve">城关镇中心卫生院</t>
  </si>
  <si>
    <t xml:space="preserve">颜彦</t>
  </si>
  <si>
    <t xml:space="preserve">420624199804161823</t>
  </si>
  <si>
    <t xml:space="preserve">武安镇吉美小区</t>
  </si>
  <si>
    <t xml:space="preserve">湖北民族学院科技学院</t>
  </si>
  <si>
    <t xml:space="preserve">周海铃</t>
  </si>
  <si>
    <t xml:space="preserve">420624199207235118</t>
  </si>
  <si>
    <t xml:space="preserve">九集镇中心卫生院</t>
  </si>
  <si>
    <t xml:space="preserve">李新奕</t>
  </si>
  <si>
    <t xml:space="preserve">420624199802140025</t>
  </si>
  <si>
    <t xml:space="preserve">杨悠冉</t>
  </si>
  <si>
    <t xml:space="preserve">420624199708300010</t>
  </si>
  <si>
    <t xml:space="preserve">城关镇凤凰花苑</t>
  </si>
  <si>
    <t xml:space="preserve">徐琴</t>
  </si>
  <si>
    <t xml:space="preserve">420624199406095146</t>
  </si>
  <si>
    <t xml:space="preserve">王宇航</t>
  </si>
  <si>
    <t xml:space="preserve">420624199706221319</t>
  </si>
  <si>
    <t xml:space="preserve">武安镇中心卫生院</t>
  </si>
  <si>
    <t xml:space="preserve">贾文达</t>
  </si>
  <si>
    <t xml:space="preserve">420624199412290052</t>
  </si>
  <si>
    <r>
      <rPr>
        <sz val="11"/>
        <rFont val="Noto Sans"/>
        <family val="2"/>
      </rPr>
      <t xml:space="preserve">城关镇水镜路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徐祎峥</t>
  </si>
  <si>
    <t xml:space="preserve">420624199303084321</t>
  </si>
  <si>
    <t xml:space="preserve">县中医医院</t>
  </si>
  <si>
    <t xml:space="preserve">刘满嫣</t>
  </si>
  <si>
    <t xml:space="preserve">420624199612280027</t>
  </si>
  <si>
    <t xml:space="preserve">城关中心卫生院</t>
  </si>
  <si>
    <t xml:space="preserve">敖霁芳</t>
  </si>
  <si>
    <t xml:space="preserve">420624199906010022</t>
  </si>
  <si>
    <t xml:space="preserve">县人民医院</t>
  </si>
  <si>
    <t xml:space="preserve">田雅灵</t>
  </si>
  <si>
    <t xml:space="preserve">420624199908084324</t>
  </si>
  <si>
    <t xml:space="preserve">李庙镇茅坪村１组</t>
  </si>
  <si>
    <t xml:space="preserve">闫寒菲</t>
  </si>
  <si>
    <t xml:space="preserve">420624199609080024</t>
  </si>
  <si>
    <t xml:space="preserve">张琪</t>
  </si>
  <si>
    <t xml:space="preserve">420624199709087223</t>
  </si>
  <si>
    <t xml:space="preserve">玉龙新街口</t>
  </si>
  <si>
    <t xml:space="preserve">仙桃职业学院</t>
  </si>
  <si>
    <t xml:space="preserve">陶礼奇</t>
  </si>
  <si>
    <t xml:space="preserve">420626199607215522</t>
  </si>
  <si>
    <t xml:space="preserve">正康中医医院</t>
  </si>
  <si>
    <t xml:space="preserve">杨美玲</t>
  </si>
  <si>
    <t xml:space="preserve">45033119961114152X</t>
  </si>
  <si>
    <t xml:space="preserve">广西</t>
  </si>
  <si>
    <t xml:space="preserve">南漳县文庙路</t>
  </si>
  <si>
    <t xml:space="preserve">广西科技大学</t>
  </si>
  <si>
    <t xml:space="preserve">陈娜</t>
  </si>
  <si>
    <t xml:space="preserve">420624199807084720</t>
  </si>
  <si>
    <t xml:space="preserve">龙鹏世纪城</t>
  </si>
  <si>
    <t xml:space="preserve">高旋</t>
  </si>
  <si>
    <t xml:space="preserve">420624199610108629</t>
  </si>
  <si>
    <t xml:space="preserve">南漳县清河农场清凤街道</t>
  </si>
  <si>
    <r>
      <rPr>
        <sz val="11"/>
        <rFont val="Noto Sans"/>
        <family val="2"/>
      </rPr>
      <t xml:space="preserve">临床医生
（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沈秀月</t>
  </si>
  <si>
    <t xml:space="preserve">420921198903028641</t>
  </si>
  <si>
    <r>
      <rPr>
        <sz val="11"/>
        <rFont val="Noto Sans"/>
        <family val="2"/>
      </rPr>
      <t xml:space="preserve">樊城区春园东路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杨帆</t>
  </si>
  <si>
    <t xml:space="preserve">420624198603234024</t>
  </si>
  <si>
    <t xml:space="preserve">文峰塔社区</t>
  </si>
  <si>
    <t xml:space="preserve">丁巧玉</t>
  </si>
  <si>
    <t xml:space="preserve">420624199412103640</t>
  </si>
  <si>
    <r>
      <rPr>
        <sz val="11"/>
        <rFont val="Noto Sans"/>
        <family val="2"/>
      </rPr>
      <t xml:space="preserve">武安镇伏虎路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柏书兵</t>
  </si>
  <si>
    <t xml:space="preserve">420626199605263512</t>
  </si>
  <si>
    <t xml:space="preserve">保康县歇马镇刘家岭村３组</t>
  </si>
  <si>
    <t xml:space="preserve">方旭</t>
  </si>
  <si>
    <t xml:space="preserve">420624199606273314</t>
  </si>
  <si>
    <t xml:space="preserve">县公安局卫生所</t>
  </si>
  <si>
    <t xml:space="preserve">李春萌</t>
  </si>
  <si>
    <t xml:space="preserve">420624198902231325</t>
  </si>
  <si>
    <t xml:space="preserve">武安镇马家营村一组</t>
  </si>
  <si>
    <t xml:space="preserve">罗巧钰</t>
  </si>
  <si>
    <t xml:space="preserve">420624199801011889</t>
  </si>
  <si>
    <t xml:space="preserve">城关镇文庙路３７８号</t>
  </si>
  <si>
    <t xml:space="preserve">王珊珊</t>
  </si>
  <si>
    <t xml:space="preserve">420381198311016720</t>
  </si>
  <si>
    <t xml:space="preserve">王梦莹</t>
  </si>
  <si>
    <t xml:space="preserve">42062419950601004X</t>
  </si>
  <si>
    <t xml:space="preserve">老河口市民康医院</t>
  </si>
  <si>
    <t xml:space="preserve">武汉科技大学</t>
  </si>
  <si>
    <t xml:space="preserve">王祖威</t>
  </si>
  <si>
    <t xml:space="preserve">42062419950228131X</t>
  </si>
  <si>
    <t xml:space="preserve">县第二人民医院</t>
  </si>
  <si>
    <t xml:space="preserve">何辉</t>
  </si>
  <si>
    <t xml:space="preserve">420624198008011352</t>
  </si>
  <si>
    <t xml:space="preserve">湖北省卫生职工医学院</t>
  </si>
  <si>
    <t xml:space="preserve">雷竞强</t>
  </si>
  <si>
    <t xml:space="preserve">420624198906200059</t>
  </si>
  <si>
    <t xml:space="preserve">邓玉成</t>
  </si>
  <si>
    <t xml:space="preserve">420624199802223349</t>
  </si>
  <si>
    <t xml:space="preserve">九集镇施沟村六组</t>
  </si>
  <si>
    <t xml:space="preserve">赵得棋</t>
  </si>
  <si>
    <t xml:space="preserve">420624199308081314</t>
  </si>
  <si>
    <t xml:space="preserve">孙白玲</t>
  </si>
  <si>
    <t xml:space="preserve">420624199309103642</t>
  </si>
  <si>
    <t xml:space="preserve">县红十会医院</t>
  </si>
  <si>
    <t xml:space="preserve">徐鹏程</t>
  </si>
  <si>
    <t xml:space="preserve">420624199909160034</t>
  </si>
  <si>
    <t xml:space="preserve">城关镇东方曼哈顿</t>
  </si>
  <si>
    <t xml:space="preserve">陈静</t>
  </si>
  <si>
    <t xml:space="preserve">420602198212231522</t>
  </si>
  <si>
    <t xml:space="preserve">程言鹏</t>
  </si>
  <si>
    <t xml:space="preserve">420624199410300077</t>
  </si>
  <si>
    <t xml:space="preserve">襄城区檀溪路</t>
  </si>
  <si>
    <t xml:space="preserve">王杰</t>
  </si>
  <si>
    <t xml:space="preserve">42062419900228862X</t>
  </si>
  <si>
    <t xml:space="preserve">清河卫生院</t>
  </si>
  <si>
    <t xml:space="preserve">彭家锦</t>
  </si>
  <si>
    <t xml:space="preserve">420624199811265815</t>
  </si>
  <si>
    <t xml:space="preserve">武安镇卫生院</t>
  </si>
  <si>
    <t xml:space="preserve">王博维</t>
  </si>
  <si>
    <t xml:space="preserve">420624199712131336</t>
  </si>
  <si>
    <r>
      <rPr>
        <sz val="11"/>
        <rFont val="Noto Sans"/>
        <family val="2"/>
      </rPr>
      <t xml:space="preserve">武安镇荩忱路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荆楚理工学院</t>
  </si>
  <si>
    <t xml:space="preserve">付纪兰</t>
  </si>
  <si>
    <t xml:space="preserve">420624198006242229</t>
  </si>
  <si>
    <t xml:space="preserve">樊城来复康门诊部</t>
  </si>
  <si>
    <t xml:space="preserve">湖北医院学院</t>
  </si>
  <si>
    <t xml:space="preserve">万玲</t>
  </si>
  <si>
    <t xml:space="preserve">420624199011281323</t>
  </si>
  <si>
    <t xml:space="preserve">孝感城区</t>
  </si>
  <si>
    <t xml:space="preserve">唐洁</t>
  </si>
  <si>
    <t xml:space="preserve">42062419921129222X</t>
  </si>
  <si>
    <t xml:space="preserve">枣阳市第三人民医院</t>
  </si>
  <si>
    <t xml:space="preserve">余小雪</t>
  </si>
  <si>
    <t xml:space="preserve">420624199610242625</t>
  </si>
  <si>
    <t xml:space="preserve">县妇幼保健院</t>
  </si>
  <si>
    <t xml:space="preserve">三峡大学</t>
  </si>
  <si>
    <t xml:space="preserve">莫艳</t>
  </si>
  <si>
    <t xml:space="preserve">420624199801212963</t>
  </si>
  <si>
    <t xml:space="preserve">九集镇徐家寨五组</t>
  </si>
  <si>
    <t xml:space="preserve">周光辉</t>
  </si>
  <si>
    <t xml:space="preserve">420626199612113010</t>
  </si>
  <si>
    <t xml:space="preserve">保康县歇马镇大垭村４组</t>
  </si>
  <si>
    <t xml:space="preserve">周文静</t>
  </si>
  <si>
    <t xml:space="preserve">420624199811074322</t>
  </si>
  <si>
    <t xml:space="preserve">李庙镇中心卫生院</t>
  </si>
  <si>
    <r>
      <rPr>
        <sz val="11"/>
        <rFont val="Noto Sans"/>
        <family val="2"/>
      </rPr>
      <t xml:space="preserve">临床医生
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万星</t>
  </si>
  <si>
    <t xml:space="preserve">42062419930128184X</t>
  </si>
  <si>
    <t xml:space="preserve">九集镇木林村二组</t>
  </si>
  <si>
    <t xml:space="preserve">唐品奎</t>
  </si>
  <si>
    <t xml:space="preserve">420624198708052278</t>
  </si>
  <si>
    <t xml:space="preserve">胡浩</t>
  </si>
  <si>
    <t xml:space="preserve">420624199312045818</t>
  </si>
  <si>
    <t xml:space="preserve">肖堰镇中心卫生院</t>
  </si>
  <si>
    <t xml:space="preserve">童迪</t>
  </si>
  <si>
    <t xml:space="preserve">420624199509174314</t>
  </si>
  <si>
    <t xml:space="preserve">贺旭</t>
  </si>
  <si>
    <t xml:space="preserve">420624199803034013</t>
  </si>
  <si>
    <t xml:space="preserve">李庙中心卫生院</t>
  </si>
  <si>
    <t xml:space="preserve">王娇</t>
  </si>
  <si>
    <t xml:space="preserve">420624199502153342</t>
  </si>
  <si>
    <t xml:space="preserve">九集镇涌泉白马山</t>
  </si>
  <si>
    <r>
      <rPr>
        <sz val="11"/>
        <rFont val="Noto Sans"/>
        <family val="2"/>
      </rPr>
      <t xml:space="preserve">临床药师
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刘译淇</t>
  </si>
  <si>
    <t xml:space="preserve">420624199508118628</t>
  </si>
  <si>
    <t xml:space="preserve">湖北中医药高等专科学校</t>
  </si>
  <si>
    <t xml:space="preserve">朱巧云</t>
  </si>
  <si>
    <t xml:space="preserve">420624199310164020</t>
  </si>
  <si>
    <t xml:space="preserve">翟茜</t>
  </si>
  <si>
    <t xml:space="preserve">420625200003200046</t>
  </si>
  <si>
    <t xml:space="preserve">谷城城关</t>
  </si>
  <si>
    <t xml:space="preserve">杨浩</t>
  </si>
  <si>
    <t xml:space="preserve">420624198511070050</t>
  </si>
  <si>
    <t xml:space="preserve">武安镇安集卫生院</t>
  </si>
  <si>
    <r>
      <rPr>
        <sz val="11"/>
        <rFont val="Noto Sans"/>
        <family val="2"/>
      </rPr>
      <t xml:space="preserve">临床医生
（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张凯凌</t>
  </si>
  <si>
    <t xml:space="preserve">420624199801042917</t>
  </si>
  <si>
    <t xml:space="preserve">姚丽</t>
  </si>
  <si>
    <t xml:space="preserve">420602198109161589</t>
  </si>
  <si>
    <t xml:space="preserve">高波</t>
  </si>
  <si>
    <t xml:space="preserve">420322199010033337</t>
  </si>
  <si>
    <t xml:space="preserve">襄阳新华医院</t>
  </si>
  <si>
    <t xml:space="preserve">湖北医药学院护学院</t>
  </si>
  <si>
    <t xml:space="preserve">洪旭阳</t>
  </si>
  <si>
    <t xml:space="preserve">420624199110282620</t>
  </si>
  <si>
    <t xml:space="preserve">邓鸣蓉</t>
  </si>
  <si>
    <t xml:space="preserve">420624198710216526</t>
  </si>
  <si>
    <t xml:space="preserve">刘杜娟</t>
  </si>
  <si>
    <t xml:space="preserve">420624198207292644</t>
  </si>
  <si>
    <t xml:space="preserve">卢小敏</t>
  </si>
  <si>
    <t xml:space="preserve">42062419931025590X</t>
  </si>
  <si>
    <t xml:space="preserve">东巩中心卫生院</t>
  </si>
  <si>
    <t xml:space="preserve">卢洁</t>
  </si>
  <si>
    <t xml:space="preserve">420624199810091366</t>
  </si>
  <si>
    <t xml:space="preserve">安集卫生院</t>
  </si>
  <si>
    <t xml:space="preserve">邝姝煜</t>
  </si>
  <si>
    <t xml:space="preserve">421081199904260023</t>
  </si>
  <si>
    <t xml:space="preserve">长坪镇卫生院</t>
  </si>
  <si>
    <t xml:space="preserve">周鹏</t>
  </si>
  <si>
    <t xml:space="preserve">420624198305084718</t>
  </si>
  <si>
    <t xml:space="preserve">曾芸</t>
  </si>
  <si>
    <t xml:space="preserve">420624199906224725</t>
  </si>
  <si>
    <t xml:space="preserve">长坪镇</t>
  </si>
  <si>
    <t xml:space="preserve">章秋月</t>
  </si>
  <si>
    <t xml:space="preserve">420624199710084724</t>
  </si>
  <si>
    <t xml:space="preserve">彭顺宏</t>
  </si>
  <si>
    <t xml:space="preserve">420624198108095127</t>
  </si>
  <si>
    <t xml:space="preserve">王宗谦</t>
  </si>
  <si>
    <t xml:space="preserve">420624199105070025</t>
  </si>
  <si>
    <t xml:space="preserve">王极</t>
  </si>
  <si>
    <t xml:space="preserve">420624198909060055</t>
  </si>
  <si>
    <t xml:space="preserve">魏杰</t>
  </si>
  <si>
    <t xml:space="preserve">420624198208152934</t>
  </si>
  <si>
    <t xml:space="preserve">薛坪镇中心卫生院</t>
  </si>
  <si>
    <t xml:space="preserve">李正坤</t>
  </si>
  <si>
    <t xml:space="preserve">420624199203062993</t>
  </si>
  <si>
    <t xml:space="preserve">王嵩</t>
  </si>
  <si>
    <t xml:space="preserve">420624199010180037</t>
  </si>
  <si>
    <t xml:space="preserve">周敏</t>
  </si>
  <si>
    <t xml:space="preserve">420624199909046522</t>
  </si>
  <si>
    <t xml:space="preserve">东巩镇中心卫生院</t>
  </si>
  <si>
    <t xml:space="preserve">赵道君</t>
  </si>
  <si>
    <t xml:space="preserve">420624198008155153</t>
  </si>
  <si>
    <t xml:space="preserve">秦超</t>
  </si>
  <si>
    <t xml:space="preserve">420624199108255519</t>
  </si>
  <si>
    <t xml:space="preserve">华中科技大学同济医学院</t>
  </si>
  <si>
    <t xml:space="preserve">陈启麟</t>
  </si>
  <si>
    <t xml:space="preserve">420624199611185116</t>
  </si>
  <si>
    <t xml:space="preserve">枣阳市第一人民医院</t>
  </si>
  <si>
    <t xml:space="preserve">王华萍</t>
  </si>
  <si>
    <t xml:space="preserve">420602198406060522</t>
  </si>
  <si>
    <t xml:space="preserve">薛坪中心卫生院</t>
  </si>
  <si>
    <t xml:space="preserve">余晓琴</t>
  </si>
  <si>
    <t xml:space="preserve">420624198310125123</t>
  </si>
  <si>
    <t xml:space="preserve">戈鹏杰</t>
  </si>
  <si>
    <t xml:space="preserve">420624199811288312</t>
  </si>
  <si>
    <t xml:space="preserve">板桥镇中心卫生院</t>
  </si>
  <si>
    <t xml:space="preserve">夏钊</t>
  </si>
  <si>
    <t xml:space="preserve">420624199008032916</t>
  </si>
  <si>
    <t xml:space="preserve">胡阳</t>
  </si>
  <si>
    <t xml:space="preserve">420624199105081381</t>
  </si>
  <si>
    <t xml:space="preserve">柯禾敏</t>
  </si>
  <si>
    <t xml:space="preserve">420222198906086167</t>
  </si>
  <si>
    <t xml:space="preserve">杨道武</t>
  </si>
  <si>
    <t xml:space="preserve">420624199703137912</t>
  </si>
  <si>
    <t xml:space="preserve">韦燕</t>
  </si>
  <si>
    <t xml:space="preserve">522722198706200423</t>
  </si>
  <si>
    <t xml:space="preserve">南漳县</t>
  </si>
  <si>
    <t xml:space="preserve">王云峰</t>
  </si>
  <si>
    <t xml:space="preserve">420624198110167919</t>
  </si>
  <si>
    <t xml:space="preserve">晏巧莉</t>
  </si>
  <si>
    <t xml:space="preserve">420624199711267928</t>
  </si>
  <si>
    <t xml:space="preserve">冯伟</t>
  </si>
  <si>
    <t xml:space="preserve">420624198709017917</t>
  </si>
  <si>
    <t xml:space="preserve">徐磊</t>
  </si>
  <si>
    <t xml:space="preserve">420624199310257614</t>
  </si>
  <si>
    <t xml:space="preserve">巡检镇中心卫生院</t>
  </si>
  <si>
    <t xml:space="preserve">杜思娇</t>
  </si>
  <si>
    <t xml:space="preserve">420624199805150026</t>
  </si>
  <si>
    <t xml:space="preserve">世纪名都城</t>
  </si>
  <si>
    <t xml:space="preserve">姜皓腾</t>
  </si>
  <si>
    <t xml:space="preserve">420624199908225131</t>
  </si>
  <si>
    <t xml:space="preserve">尹集卫生院</t>
  </si>
  <si>
    <t xml:space="preserve">熊伟</t>
  </si>
  <si>
    <t xml:space="preserve">420624199601290019</t>
  </si>
  <si>
    <t xml:space="preserve">城关镇珍珠泉路１８号</t>
  </si>
  <si>
    <t xml:space="preserve">鞠一郎</t>
  </si>
  <si>
    <t xml:space="preserve">420624199209160092</t>
  </si>
  <si>
    <t xml:space="preserve">锦绣家园</t>
  </si>
  <si>
    <t xml:space="preserve">李晓琴</t>
  </si>
  <si>
    <t xml:space="preserve">420624199007014783</t>
  </si>
  <si>
    <t xml:space="preserve">长江大学</t>
  </si>
  <si>
    <t xml:space="preserve">王述宽</t>
  </si>
  <si>
    <t xml:space="preserve">420624198212286118</t>
  </si>
  <si>
    <t xml:space="preserve">周思波</t>
  </si>
  <si>
    <t xml:space="preserve">420624198212116119</t>
  </si>
  <si>
    <t xml:space="preserve">叶星邑</t>
  </si>
  <si>
    <t xml:space="preserve">420624199804220029</t>
  </si>
  <si>
    <t xml:space="preserve">金凤朝阳</t>
  </si>
  <si>
    <t xml:space="preserve">周梦悦</t>
  </si>
  <si>
    <t xml:space="preserve">420624199502244324</t>
  </si>
  <si>
    <t xml:space="preserve">涌泉镇白马山村</t>
  </si>
  <si>
    <t xml:space="preserve">湖北中医院大学</t>
  </si>
  <si>
    <t xml:space="preserve">周迎秋</t>
  </si>
  <si>
    <t xml:space="preserve">420624198304026129</t>
  </si>
  <si>
    <t xml:space="preserve">肖堰中心卫生院</t>
  </si>
  <si>
    <t xml:space="preserve">吴娜</t>
  </si>
  <si>
    <t xml:space="preserve">420602198410271568</t>
  </si>
  <si>
    <t xml:space="preserve">李明超</t>
  </si>
  <si>
    <t xml:space="preserve">420624199909255818</t>
  </si>
  <si>
    <t xml:space="preserve">三峡职业技术学院</t>
  </si>
  <si>
    <t xml:space="preserve">都广洲</t>
  </si>
  <si>
    <t xml:space="preserve">420624198503096111</t>
  </si>
  <si>
    <t xml:space="preserve">吴先红</t>
  </si>
  <si>
    <t xml:space="preserve">420624199807126521</t>
  </si>
  <si>
    <t xml:space="preserve">吴昊</t>
  </si>
  <si>
    <t xml:space="preserve">420624199302260012</t>
  </si>
  <si>
    <t xml:space="preserve">招聘单位</t>
  </si>
  <si>
    <t xml:space="preserve">岗位名称</t>
  </si>
  <si>
    <t xml:space="preserve">申报
代码</t>
  </si>
  <si>
    <t xml:space="preserve">申报人数</t>
  </si>
  <si>
    <t xml:space="preserve">硕士</t>
  </si>
  <si>
    <t xml:space="preserve">中专</t>
  </si>
  <si>
    <t xml:space="preserve">高中</t>
  </si>
  <si>
    <t xml:space="preserve">信息技术保障中心</t>
  </si>
  <si>
    <t xml:space="preserve">信息技术岗</t>
  </si>
  <si>
    <t xml:space="preserve">南漳县经济责任审计局</t>
  </si>
  <si>
    <t xml:space="preserve">经济责任审计岗位</t>
  </si>
  <si>
    <t xml:space="preserve">南漳县政府投资审计中心</t>
  </si>
  <si>
    <t xml:space="preserve">工程项目审计岗位</t>
  </si>
  <si>
    <t xml:space="preserve">南漳县重点项目管理办公室</t>
  </si>
  <si>
    <t xml:space="preserve">综合业务岗工作人员</t>
  </si>
  <si>
    <t xml:space="preserve">南漳县价格认证中心</t>
  </si>
  <si>
    <t xml:space="preserve">财务会计岗</t>
  </si>
  <si>
    <t xml:space="preserve">南漳县社会保险经办服务中心</t>
  </si>
  <si>
    <t xml:space="preserve">综合管理岗</t>
  </si>
  <si>
    <t xml:space="preserve">南漳县武安镇劳动保障所</t>
  </si>
  <si>
    <t xml:space="preserve">南漳县应急救援保障中心</t>
  </si>
  <si>
    <t xml:space="preserve">办公室综合岗</t>
  </si>
  <si>
    <t xml:space="preserve">信息管理岗</t>
  </si>
  <si>
    <t xml:space="preserve">南漳县招商服务中心</t>
  </si>
  <si>
    <t xml:space="preserve">综合业务岗</t>
  </si>
  <si>
    <t xml:space="preserve">南漳县退役军人服务中心</t>
  </si>
  <si>
    <t xml:space="preserve">南漳县机关事务服务中心文印中心</t>
  </si>
  <si>
    <t xml:space="preserve">办公室文字综合岗</t>
  </si>
  <si>
    <t xml:space="preserve">南漳县城乡规划服务中心</t>
  </si>
  <si>
    <t xml:space="preserve">南漳县市容管理处</t>
  </si>
  <si>
    <t xml:space="preserve">规划管理岗</t>
  </si>
  <si>
    <t xml:space="preserve">南漳县公路管理局</t>
  </si>
  <si>
    <t xml:space="preserve">办公室综合管理岗</t>
  </si>
  <si>
    <t xml:space="preserve">南漳县河道堤防管理局</t>
  </si>
  <si>
    <t xml:space="preserve">河道堤防工程管理岗</t>
  </si>
  <si>
    <t xml:space="preserve">南漳县动物疫病预防控制中心</t>
  </si>
  <si>
    <t xml:space="preserve">县耕地质量保护服务站（县科学教育培训站）</t>
  </si>
  <si>
    <t xml:space="preserve">耕地质量监测保护工作岗位</t>
  </si>
  <si>
    <t xml:space="preserve">县农业技术服务站（县畜牧技术服务站）</t>
  </si>
  <si>
    <t xml:space="preserve">特色经济作物技术服务工作岗位</t>
  </si>
  <si>
    <t xml:space="preserve">南漳县公共检验检测中心</t>
  </si>
  <si>
    <t xml:space="preserve">南漳县计量检验检测所</t>
  </si>
  <si>
    <t xml:space="preserve">检验检测岗</t>
  </si>
  <si>
    <t xml:space="preserve">南漳县残疾人康复中心</t>
  </si>
  <si>
    <t xml:space="preserve">城关镇财政所</t>
  </si>
  <si>
    <t xml:space="preserve">农村财政专管员</t>
  </si>
  <si>
    <t xml:space="preserve">武安镇财政所</t>
  </si>
  <si>
    <t xml:space="preserve">九集镇财政所</t>
  </si>
  <si>
    <t xml:space="preserve">李庙镇财政所</t>
  </si>
  <si>
    <t xml:space="preserve">长坪镇财政所</t>
  </si>
  <si>
    <t xml:space="preserve">薛坪镇财政所</t>
  </si>
  <si>
    <t xml:space="preserve">板桥镇财政所</t>
  </si>
  <si>
    <t xml:space="preserve">东巩镇财政所</t>
  </si>
  <si>
    <t xml:space="preserve">巡检镇财政所</t>
  </si>
  <si>
    <t xml:space="preserve">肖堰镇财政所</t>
  </si>
  <si>
    <t xml:space="preserve">南漳县清河管理区委员会</t>
  </si>
  <si>
    <t xml:space="preserve">南漳县融媒体中心</t>
  </si>
  <si>
    <t xml:space="preserve">电视播音员</t>
  </si>
  <si>
    <t xml:space="preserve">预防医学</t>
  </si>
  <si>
    <t xml:space="preserve">临床医技</t>
  </si>
  <si>
    <t xml:space="preserve">预防接种</t>
  </si>
  <si>
    <t xml:space="preserve">临床医生</t>
  </si>
  <si>
    <t xml:space="preserve">临床药师</t>
  </si>
  <si>
    <t xml:space="preserve">南漳县第一中学</t>
  </si>
  <si>
    <t xml:space="preserve">高中数学教师</t>
  </si>
  <si>
    <t xml:space="preserve">高中物理教师</t>
  </si>
  <si>
    <t xml:space="preserve">高中生物教师</t>
  </si>
  <si>
    <t xml:space="preserve">高中政治教师</t>
  </si>
  <si>
    <t xml:space="preserve">高中历史教师</t>
  </si>
  <si>
    <t xml:space="preserve">高中地理教师</t>
  </si>
  <si>
    <t xml:space="preserve">南漳县第二中学</t>
  </si>
  <si>
    <t xml:space="preserve">高中音乐教师</t>
  </si>
  <si>
    <t xml:space="preserve">高中美术教师</t>
  </si>
  <si>
    <t xml:space="preserve">合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南漳县事业单位公开招聘报名统计表</t>
    </r>
  </si>
  <si>
    <t xml:space="preserve">主管部门</t>
  </si>
  <si>
    <t xml:space="preserve">岗位代码</t>
  </si>
  <si>
    <t xml:space="preserve">行政区划码</t>
  </si>
  <si>
    <t xml:space="preserve">行政区划</t>
  </si>
  <si>
    <t xml:space="preserve">南漳县纪委监委</t>
  </si>
  <si>
    <t xml:space="preserve">江岸区</t>
  </si>
  <si>
    <t xml:space="preserve">南漳县审计局</t>
  </si>
  <si>
    <t xml:space="preserve">江汉区</t>
  </si>
  <si>
    <t xml:space="preserve">硚口区</t>
  </si>
  <si>
    <t xml:space="preserve">南漳县发改局</t>
  </si>
  <si>
    <t xml:space="preserve">汉阳区</t>
  </si>
  <si>
    <t xml:space="preserve">武昌区</t>
  </si>
  <si>
    <t xml:space="preserve">南漳县人力资源和社会保障局</t>
  </si>
  <si>
    <t xml:space="preserve">青山区</t>
  </si>
  <si>
    <t xml:space="preserve">洪山区</t>
  </si>
  <si>
    <t xml:space="preserve">南漳县应急管理局</t>
  </si>
  <si>
    <t xml:space="preserve">东西湖区</t>
  </si>
  <si>
    <t xml:space="preserve">汉南区</t>
  </si>
  <si>
    <t xml:space="preserve">蔡甸区</t>
  </si>
  <si>
    <t xml:space="preserve">江夏区</t>
  </si>
  <si>
    <t xml:space="preserve">南漳县退役军人事务局</t>
  </si>
  <si>
    <t xml:space="preserve">黄陂区</t>
  </si>
  <si>
    <t xml:space="preserve">南漳县机关事务服务中心</t>
  </si>
  <si>
    <t xml:space="preserve">新洲区</t>
  </si>
  <si>
    <t xml:space="preserve">南漳县自然资源和规划局</t>
  </si>
  <si>
    <t xml:space="preserve">黄石港区</t>
  </si>
  <si>
    <t xml:space="preserve">南漳县城管执法局</t>
  </si>
  <si>
    <t xml:space="preserve">西塞山区</t>
  </si>
  <si>
    <t xml:space="preserve">南漳县交通运输局</t>
  </si>
  <si>
    <t xml:space="preserve">下陆区</t>
  </si>
  <si>
    <t xml:space="preserve">南漳县水利局</t>
  </si>
  <si>
    <t xml:space="preserve">铁山区</t>
  </si>
  <si>
    <t xml:space="preserve">南漳县农业农村局</t>
  </si>
  <si>
    <t xml:space="preserve">阳新县</t>
  </si>
  <si>
    <t xml:space="preserve">南漳县农业技术推广中心</t>
  </si>
  <si>
    <t xml:space="preserve">县耕地质量保护服务站
（县科学教育培训站）</t>
  </si>
  <si>
    <t xml:space="preserve">大冶市</t>
  </si>
  <si>
    <t xml:space="preserve">县农业技术服务站
（县畜牧技术服务站）</t>
  </si>
  <si>
    <t xml:space="preserve">特色经济作物技术服务
工作岗位</t>
  </si>
  <si>
    <t xml:space="preserve">茅箭区</t>
  </si>
  <si>
    <t xml:space="preserve">张湾区</t>
  </si>
  <si>
    <t xml:space="preserve">郧阳区</t>
  </si>
  <si>
    <t xml:space="preserve">郧西县</t>
  </si>
  <si>
    <t xml:space="preserve">南漳县残联</t>
  </si>
  <si>
    <t xml:space="preserve">竹山县</t>
  </si>
  <si>
    <t xml:space="preserve">南漳县财政局</t>
  </si>
  <si>
    <t xml:space="preserve">竹溪县</t>
  </si>
  <si>
    <t xml:space="preserve">房县</t>
  </si>
  <si>
    <t xml:space="preserve">丹江口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县</t>
  </si>
  <si>
    <t xml:space="preserve">五峰县</t>
  </si>
  <si>
    <t xml:space="preserve">南漳县卫生健康局</t>
  </si>
  <si>
    <t xml:space="preserve">宜都市</t>
  </si>
  <si>
    <t xml:space="preserve">当阳市</t>
  </si>
  <si>
    <t xml:space="preserve">枝江市</t>
  </si>
  <si>
    <t xml:space="preserve">襄城区</t>
  </si>
  <si>
    <t xml:space="preserve">樊城区</t>
  </si>
  <si>
    <t xml:space="preserve">襄州区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东宝区</t>
  </si>
  <si>
    <t xml:space="preserve">掇刀区</t>
  </si>
  <si>
    <t xml:space="preserve">沙洋县</t>
  </si>
  <si>
    <t xml:space="preserve">钟祥市</t>
  </si>
  <si>
    <t xml:space="preserve">南漳县教育局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梁子湖区</t>
  </si>
  <si>
    <t xml:space="preserve">华容区</t>
  </si>
  <si>
    <t xml:space="preserve">鄂城区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曾都区</t>
  </si>
  <si>
    <t xml:space="preserve">随县</t>
  </si>
  <si>
    <t xml:space="preserve">广水市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准考证号</t>
  </si>
  <si>
    <t xml:space="preserve">笔试成绩</t>
  </si>
  <si>
    <t xml:space="preserve">面试成绩</t>
  </si>
  <si>
    <r>
      <rPr>
        <b val="true"/>
        <sz val="16"/>
        <rFont val="Noto Sans"/>
        <family val="2"/>
      </rPr>
      <t xml:space="preserve">笔试成绩</t>
    </r>
    <r>
      <rPr>
        <b val="true"/>
        <sz val="16"/>
        <rFont val="楷体_GB2312"/>
        <family val="3"/>
        <charset val="134"/>
      </rPr>
      <t xml:space="preserve">50%</t>
    </r>
  </si>
  <si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楷体_GB2312"/>
        <family val="3"/>
        <charset val="134"/>
      </rPr>
      <t xml:space="preserve">50%</t>
    </r>
  </si>
  <si>
    <t xml:space="preserve">排名</t>
  </si>
  <si>
    <t xml:space="preserve">NZWS046</t>
  </si>
  <si>
    <t xml:space="preserve">NZWS093</t>
  </si>
  <si>
    <t xml:space="preserve">NZWS115</t>
  </si>
  <si>
    <t xml:space="preserve">NZWS111</t>
  </si>
  <si>
    <t xml:space="preserve">NZWS112</t>
  </si>
  <si>
    <t xml:space="preserve">NZWS065</t>
  </si>
  <si>
    <t xml:space="preserve">NZWS075</t>
  </si>
  <si>
    <t xml:space="preserve">NZWS067</t>
  </si>
  <si>
    <t xml:space="preserve">NZWS099</t>
  </si>
  <si>
    <t xml:space="preserve">NZWS079</t>
  </si>
  <si>
    <t xml:space="preserve">NZWS054</t>
  </si>
  <si>
    <t xml:space="preserve">NZWS069</t>
  </si>
  <si>
    <t xml:space="preserve">NZWS100</t>
  </si>
  <si>
    <t xml:space="preserve">NZWS116</t>
  </si>
  <si>
    <t xml:space="preserve">NZWS049</t>
  </si>
  <si>
    <t xml:space="preserve">NZWS108</t>
  </si>
  <si>
    <t xml:space="preserve">NZWS028</t>
  </si>
  <si>
    <t xml:space="preserve">NZWS052</t>
  </si>
  <si>
    <t xml:space="preserve">NZWS078</t>
  </si>
  <si>
    <t xml:space="preserve">NZWS004</t>
  </si>
  <si>
    <t xml:space="preserve">NZWS061</t>
  </si>
  <si>
    <t xml:space="preserve">NZWS070</t>
  </si>
  <si>
    <t xml:space="preserve">NZWS113</t>
  </si>
  <si>
    <t xml:space="preserve">NZWS084</t>
  </si>
  <si>
    <t xml:space="preserve">NZWS110</t>
  </si>
  <si>
    <t xml:space="preserve">NZWS043</t>
  </si>
  <si>
    <t xml:space="preserve">NZWS087</t>
  </si>
  <si>
    <t xml:space="preserve">NZWS064</t>
  </si>
  <si>
    <t xml:space="preserve">NZWS062</t>
  </si>
  <si>
    <t xml:space="preserve">NZWS050</t>
  </si>
  <si>
    <t xml:space="preserve">NZWS057</t>
  </si>
  <si>
    <t xml:space="preserve">NZWS005</t>
  </si>
  <si>
    <t xml:space="preserve">NZWS022</t>
  </si>
  <si>
    <t xml:space="preserve">NZWS016</t>
  </si>
  <si>
    <t xml:space="preserve">NZWS038</t>
  </si>
  <si>
    <t xml:space="preserve">NZWS027</t>
  </si>
  <si>
    <t xml:space="preserve">NZWS003</t>
  </si>
  <si>
    <t xml:space="preserve">NZWS013</t>
  </si>
  <si>
    <t xml:space="preserve">NZWS019</t>
  </si>
  <si>
    <t xml:space="preserve">NZWS035</t>
  </si>
  <si>
    <t xml:space="preserve">NZWS007</t>
  </si>
  <si>
    <t xml:space="preserve">NZWS039</t>
  </si>
  <si>
    <t xml:space="preserve">NZWS020</t>
  </si>
  <si>
    <t xml:space="preserve">NZWS010</t>
  </si>
  <si>
    <t xml:space="preserve">NZWS071</t>
  </si>
  <si>
    <t xml:space="preserve">NZWS037</t>
  </si>
  <si>
    <t xml:space="preserve">NZWS032</t>
  </si>
  <si>
    <t xml:space="preserve">NZWS036</t>
  </si>
  <si>
    <t xml:space="preserve">NZWS025</t>
  </si>
  <si>
    <t xml:space="preserve">NZWS001</t>
  </si>
  <si>
    <t xml:space="preserve">NZWS015</t>
  </si>
  <si>
    <t xml:space="preserve">NZWS117</t>
  </si>
  <si>
    <t xml:space="preserve">NZWS051</t>
  </si>
  <si>
    <t xml:space="preserve">杜思骄</t>
  </si>
  <si>
    <t xml:space="preserve">NZWS090</t>
  </si>
  <si>
    <t xml:space="preserve">NZWS103</t>
  </si>
  <si>
    <t xml:space="preserve">NZWS066</t>
  </si>
  <si>
    <t xml:space="preserve">NZWS041</t>
  </si>
  <si>
    <t xml:space="preserve">都广州</t>
  </si>
  <si>
    <t xml:space="preserve">NZWS021</t>
  </si>
  <si>
    <t xml:space="preserve">NZWS014</t>
  </si>
  <si>
    <t xml:space="preserve">NZWS008</t>
  </si>
  <si>
    <t xml:space="preserve">NZWS018</t>
  </si>
  <si>
    <t xml:space="preserve">NZWS092</t>
  </si>
  <si>
    <t xml:space="preserve">NZWS011</t>
  </si>
  <si>
    <r>
      <rPr>
        <sz val="14"/>
        <rFont val="Noto Sans"/>
        <family val="2"/>
      </rPr>
      <t xml:space="preserve">说明：面试成绩</t>
    </r>
    <r>
      <rPr>
        <sz val="14"/>
        <rFont val="宋体"/>
        <family val="0"/>
        <charset val="134"/>
      </rPr>
      <t xml:space="preserve">-1</t>
    </r>
    <r>
      <rPr>
        <sz val="14"/>
        <rFont val="Noto Sans"/>
        <family val="2"/>
      </rPr>
      <t xml:space="preserve">分为缺考考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华文中宋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333333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20"/>
      <name val="宋体"/>
      <family val="0"/>
      <charset val="134"/>
    </font>
    <font>
      <sz val="12"/>
      <color rgb="FF333333"/>
      <name val="Noto Sans"/>
      <family val="2"/>
    </font>
    <font>
      <sz val="9"/>
      <name val="宋体"/>
      <family val="0"/>
      <charset val="134"/>
    </font>
    <font>
      <sz val="10.5"/>
      <name val="Calibri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岗位计划表_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7" activeCellId="0" sqref="P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18.62"/>
    <col collapsed="false" customWidth="true" hidden="false" outlineLevel="0" max="4" min="4" style="1" width="4.37"/>
    <col collapsed="false" customWidth="true" hidden="false" outlineLevel="0" max="5" min="5" style="1" width="11.74"/>
    <col collapsed="false" customWidth="true" hidden="false" outlineLevel="0" max="6" min="6" style="1" width="5.11"/>
    <col collapsed="false" customWidth="true" hidden="false" outlineLevel="0" max="7" min="7" style="1" width="5.87"/>
    <col collapsed="false" customWidth="true" hidden="false" outlineLevel="0" max="8" min="8" style="3" width="14.74"/>
    <col collapsed="false" customWidth="true" hidden="false" outlineLevel="0" max="9" min="9" style="3" width="15.75"/>
    <col collapsed="false" customWidth="true" hidden="false" outlineLevel="0" max="10" min="10" style="1" width="12.79"/>
    <col collapsed="false" customWidth="true" hidden="false" outlineLevel="0" max="11" min="11" style="4" width="7.85"/>
    <col collapsed="false" customWidth="true" hidden="false" outlineLevel="0" max="12" min="12" style="3" width="14.35"/>
    <col collapsed="false" customWidth="true" hidden="false" outlineLevel="0" max="13" min="13" style="3" width="10.96"/>
    <col collapsed="false" customWidth="false" hidden="false" outlineLevel="0" max="14" min="14" style="5" width="8.99"/>
    <col collapsed="false" customWidth="false" hidden="false" outlineLevel="0" max="18" min="15" style="6" width="8.99"/>
    <col collapsed="false" customWidth="true" hidden="false" outlineLevel="0" max="19" min="19" style="6" width="9.5"/>
    <col collapsed="false" customWidth="false" hidden="false" outlineLevel="0" max="257" min="20" style="6" width="8.99"/>
  </cols>
  <sheetData>
    <row r="1" s="6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5"/>
    </row>
    <row r="2" s="13" customFormat="tru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0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</row>
    <row r="3" s="22" customFormat="true" ht="30" hidden="false" customHeight="true" outlineLevel="0" collapsed="false">
      <c r="A3" s="9" t="n">
        <v>1</v>
      </c>
      <c r="B3" s="14" t="s">
        <v>21</v>
      </c>
      <c r="C3" s="15" t="s">
        <v>22</v>
      </c>
      <c r="D3" s="16" t="str">
        <f aca="false">IF(ISERROR(IF(MOD(MID(C3,(LEN(C3)=18)*2+15,1),2),"男","女")),"",IF(MOD(MID(C3,(LEN(C3)=18)*2+15,1),2),"男","女"))</f>
        <v>男</v>
      </c>
      <c r="E3" s="17" t="str">
        <f aca="false">IF(ISERROR(TEXT(MID(C3,7,4)&amp;"-"&amp;MID(C3,11,2)&amp;"-"&amp;MID(C3,13,2),"YYYY-MM-DD")),"",TEXT(MID(C3,7,4)&amp;"-"&amp;MID(C3,11,2)&amp;"-"&amp;MID(C3,13,2),"YYYY-MM-DD"))</f>
        <v>1996-02-12</v>
      </c>
      <c r="F3" s="14" t="s">
        <v>23</v>
      </c>
      <c r="G3" s="18" t="s">
        <v>24</v>
      </c>
      <c r="H3" s="19" t="s">
        <v>25</v>
      </c>
      <c r="I3" s="19" t="s">
        <v>26</v>
      </c>
      <c r="J3" s="14" t="n">
        <v>17771938286</v>
      </c>
      <c r="K3" s="19" t="n">
        <v>202038</v>
      </c>
      <c r="L3" s="20" t="s">
        <v>27</v>
      </c>
      <c r="M3" s="19" t="s">
        <v>28</v>
      </c>
      <c r="N3" s="21"/>
    </row>
    <row r="4" s="22" customFormat="true" ht="30" hidden="false" customHeight="true" outlineLevel="0" collapsed="false">
      <c r="A4" s="9" t="n">
        <v>2</v>
      </c>
      <c r="B4" s="14" t="s">
        <v>29</v>
      </c>
      <c r="C4" s="15" t="s">
        <v>30</v>
      </c>
      <c r="D4" s="16" t="str">
        <f aca="false">IF(ISERROR(IF(MOD(MID(C4,(LEN(C4)=18)*2+15,1),2),"男","女")),"",IF(MOD(MID(C4,(LEN(C4)=18)*2+15,1),2),"男","女"))</f>
        <v>男</v>
      </c>
      <c r="E4" s="17" t="str">
        <f aca="false">IF(ISERROR(TEXT(MID(C4,7,4)&amp;"-"&amp;MID(C4,11,2)&amp;"-"&amp;MID(C4,13,2),"YYYY-MM-DD")),"",TEXT(MID(C4,7,4)&amp;"-"&amp;MID(C4,11,2)&amp;"-"&amp;MID(C4,13,2),"YYYY-MM-DD"))</f>
        <v>1998-09-06</v>
      </c>
      <c r="F4" s="14" t="s">
        <v>23</v>
      </c>
      <c r="G4" s="18" t="str">
        <f aca="false">IF(ISERROR(VLOOKUP(--MID(C4,1,6),单位代码!F3:G201,2,0)),"",VLOOKUP(--MID(C4,1,6),单位代码!F3:G201,2,0))</f>
        <v>南漳县</v>
      </c>
      <c r="H4" s="19" t="s">
        <v>31</v>
      </c>
      <c r="I4" s="19" t="s">
        <v>26</v>
      </c>
      <c r="J4" s="14" t="n">
        <v>13396110906</v>
      </c>
      <c r="K4" s="19" t="n">
        <v>202038</v>
      </c>
      <c r="L4" s="20"/>
      <c r="M4" s="19"/>
      <c r="N4" s="21"/>
    </row>
    <row r="5" s="22" customFormat="true" ht="30" hidden="false" customHeight="true" outlineLevel="0" collapsed="false">
      <c r="A5" s="9" t="n">
        <v>3</v>
      </c>
      <c r="B5" s="14" t="s">
        <v>32</v>
      </c>
      <c r="C5" s="15" t="s">
        <v>33</v>
      </c>
      <c r="D5" s="16" t="str">
        <f aca="false">IF(ISERROR(IF(MOD(MID(C5,(LEN(C5)=18)*2+15,1),2),"男","女")),"",IF(MOD(MID(C5,(LEN(C5)=18)*2+15,1),2),"男","女"))</f>
        <v>男</v>
      </c>
      <c r="E5" s="17" t="str">
        <f aca="false">IF(ISERROR(TEXT(MID(C5,7,4)&amp;"-"&amp;MID(C5,11,2)&amp;"-"&amp;MID(C5,13,2),"YYYY-MM-DD")),"",TEXT(MID(C5,7,4)&amp;"-"&amp;MID(C5,11,2)&amp;"-"&amp;MID(C5,13,2),"YYYY-MM-DD"))</f>
        <v>1998-10-02</v>
      </c>
      <c r="F5" s="14" t="s">
        <v>23</v>
      </c>
      <c r="G5" s="18" t="s">
        <v>34</v>
      </c>
      <c r="H5" s="19" t="s">
        <v>35</v>
      </c>
      <c r="I5" s="19" t="s">
        <v>26</v>
      </c>
      <c r="J5" s="14" t="n">
        <v>17607275950</v>
      </c>
      <c r="K5" s="19" t="n">
        <v>202038</v>
      </c>
      <c r="L5" s="20"/>
      <c r="M5" s="19"/>
      <c r="N5" s="21"/>
    </row>
    <row r="6" s="22" customFormat="true" ht="30" hidden="false" customHeight="true" outlineLevel="0" collapsed="false">
      <c r="A6" s="9" t="n">
        <v>4</v>
      </c>
      <c r="B6" s="14" t="s">
        <v>36</v>
      </c>
      <c r="C6" s="15" t="s">
        <v>37</v>
      </c>
      <c r="D6" s="16" t="str">
        <f aca="false">IF(ISERROR(IF(MOD(MID(C6,(LEN(C6)=18)*2+15,1),2),"男","女")),"",IF(MOD(MID(C6,(LEN(C6)=18)*2+15,1),2),"男","女"))</f>
        <v>女</v>
      </c>
      <c r="E6" s="17" t="str">
        <f aca="false">IF(ISERROR(TEXT(MID(C6,7,4)&amp;"-"&amp;MID(C6,11,2)&amp;"-"&amp;MID(C6,13,2),"YYYY-MM-DD")),"",TEXT(MID(C6,7,4)&amp;"-"&amp;MID(C6,11,2)&amp;"-"&amp;MID(C6,13,2),"YYYY-MM-DD"))</f>
        <v>1998-12-24</v>
      </c>
      <c r="F6" s="14" t="s">
        <v>23</v>
      </c>
      <c r="G6" s="18" t="str">
        <f aca="false">IF(ISERROR(VLOOKUP(--MID(C6,1,6),单位代码!F3:G201,2,0)),"",VLOOKUP(--MID(C6,1,6),单位代码!F3:G201,2,0))</f>
        <v>老河口市</v>
      </c>
      <c r="H6" s="19" t="s">
        <v>38</v>
      </c>
      <c r="I6" s="19" t="s">
        <v>26</v>
      </c>
      <c r="J6" s="14" t="n">
        <v>18827539354</v>
      </c>
      <c r="K6" s="19" t="n">
        <v>202038</v>
      </c>
      <c r="L6" s="20"/>
      <c r="M6" s="19"/>
      <c r="N6" s="21"/>
    </row>
    <row r="7" s="22" customFormat="true" ht="30" hidden="false" customHeight="true" outlineLevel="0" collapsed="false">
      <c r="A7" s="9" t="n">
        <v>5</v>
      </c>
      <c r="B7" s="14" t="s">
        <v>39</v>
      </c>
      <c r="C7" s="15" t="s">
        <v>40</v>
      </c>
      <c r="D7" s="16" t="str">
        <f aca="false">IF(ISERROR(IF(MOD(MID(C7,(LEN(C7)=18)*2+15,1),2),"男","女")),"",IF(MOD(MID(C7,(LEN(C7)=18)*2+15,1),2),"男","女"))</f>
        <v>女</v>
      </c>
      <c r="E7" s="17" t="str">
        <f aca="false">IF(ISERROR(TEXT(MID(C7,7,4)&amp;"-"&amp;MID(C7,11,2)&amp;"-"&amp;MID(C7,13,2),"YYYY-MM-DD")),"",TEXT(MID(C7,7,4)&amp;"-"&amp;MID(C7,11,2)&amp;"-"&amp;MID(C7,13,2),"YYYY-MM-DD"))</f>
        <v>1993-07-07</v>
      </c>
      <c r="F7" s="14" t="s">
        <v>41</v>
      </c>
      <c r="G7" s="18" t="str">
        <f aca="false">IF(ISERROR(VLOOKUP(--MID(C7,1,6),单位代码!F3:G201,2,0)),"",VLOOKUP(--MID(C7,1,6),单位代码!F3:G201,2,0))</f>
        <v>南漳县</v>
      </c>
      <c r="H7" s="19" t="s">
        <v>42</v>
      </c>
      <c r="I7" s="19" t="s">
        <v>43</v>
      </c>
      <c r="J7" s="14" t="n">
        <v>15927273109</v>
      </c>
      <c r="K7" s="19" t="n">
        <v>202038</v>
      </c>
      <c r="L7" s="20"/>
      <c r="M7" s="19"/>
      <c r="N7" s="21"/>
    </row>
    <row r="8" s="1" customFormat="true" ht="30" hidden="false" customHeight="true" outlineLevel="0" collapsed="false">
      <c r="A8" s="9" t="n">
        <v>6</v>
      </c>
      <c r="B8" s="23" t="s">
        <v>44</v>
      </c>
      <c r="C8" s="15" t="s">
        <v>45</v>
      </c>
      <c r="D8" s="16" t="str">
        <f aca="false">IF(ISERROR(IF(MOD(MID(C8,(LEN(C8)=18)*2+15,1),2),"男","女")),"",IF(MOD(MID(C8,(LEN(C8)=18)*2+15,1),2),"男","女"))</f>
        <v>女</v>
      </c>
      <c r="E8" s="17" t="str">
        <f aca="false">IF(ISERROR(TEXT(MID(C8,7,4)&amp;"-"&amp;MID(C8,11,2)&amp;"-"&amp;MID(C8,13,2),"YYYY-MM-DD")),"",TEXT(MID(C8,7,4)&amp;"-"&amp;MID(C8,11,2)&amp;"-"&amp;MID(C8,13,2),"YYYY-MM-DD"))</f>
        <v>1997-11-03</v>
      </c>
      <c r="F8" s="14" t="s">
        <v>23</v>
      </c>
      <c r="G8" s="18" t="str">
        <f aca="false">IF(ISERROR(VLOOKUP(--MID(C8,1,6),单位代码!F3:G201,2,0)),"",VLOOKUP(--MID(C8,1,6),单位代码!F3:G201,2,0))</f>
        <v>来凤县</v>
      </c>
      <c r="H8" s="19" t="s">
        <v>46</v>
      </c>
      <c r="I8" s="19" t="s">
        <v>26</v>
      </c>
      <c r="J8" s="14" t="n">
        <v>15071885812</v>
      </c>
      <c r="K8" s="19" t="n">
        <v>202038</v>
      </c>
      <c r="L8" s="20"/>
      <c r="M8" s="19"/>
      <c r="N8" s="21"/>
    </row>
    <row r="9" s="1" customFormat="true" ht="30" hidden="false" customHeight="true" outlineLevel="0" collapsed="false">
      <c r="A9" s="9" t="n">
        <v>7</v>
      </c>
      <c r="B9" s="14" t="s">
        <v>47</v>
      </c>
      <c r="C9" s="15" t="s">
        <v>48</v>
      </c>
      <c r="D9" s="16" t="str">
        <f aca="false">IF(ISERROR(IF(MOD(MID(C9,(LEN(C9)=18)*2+15,1),2),"男","女")),"",IF(MOD(MID(C9,(LEN(C9)=18)*2+15,1),2),"男","女"))</f>
        <v>女</v>
      </c>
      <c r="E9" s="17" t="str">
        <f aca="false">IF(ISERROR(TEXT(MID(C9,7,4)&amp;"-"&amp;MID(C9,11,2)&amp;"-"&amp;MID(C9,13,2),"YYYY-MM-DD")),"",TEXT(MID(C9,7,4)&amp;"-"&amp;MID(C9,11,2)&amp;"-"&amp;MID(C9,13,2),"YYYY-MM-DD"))</f>
        <v>1995-08-17</v>
      </c>
      <c r="F9" s="14" t="s">
        <v>41</v>
      </c>
      <c r="G9" s="18" t="str">
        <f aca="false">IF(ISERROR(VLOOKUP(--MID(C9,1,6),单位代码!F3:G201,2,0)),"",VLOOKUP(--MID(C9,1,6),单位代码!F3:G201,2,0))</f>
        <v>南漳县</v>
      </c>
      <c r="H9" s="19" t="s">
        <v>49</v>
      </c>
      <c r="I9" s="19" t="s">
        <v>50</v>
      </c>
      <c r="J9" s="14" t="n">
        <v>13797676589</v>
      </c>
      <c r="K9" s="19" t="n">
        <v>202039</v>
      </c>
      <c r="L9" s="20" t="s">
        <v>27</v>
      </c>
      <c r="M9" s="19" t="s">
        <v>51</v>
      </c>
      <c r="N9" s="21"/>
    </row>
    <row r="10" s="1" customFormat="true" ht="30" hidden="false" customHeight="true" outlineLevel="0" collapsed="false">
      <c r="A10" s="9" t="n">
        <v>8</v>
      </c>
      <c r="B10" s="14" t="s">
        <v>52</v>
      </c>
      <c r="C10" s="15" t="s">
        <v>53</v>
      </c>
      <c r="D10" s="16" t="str">
        <f aca="false">IF(ISERROR(IF(MOD(MID(C10,(LEN(C10)=18)*2+15,1),2),"男","女")),"",IF(MOD(MID(C10,(LEN(C10)=18)*2+15,1),2),"男","女"))</f>
        <v>女</v>
      </c>
      <c r="E10" s="17" t="str">
        <f aca="false">IF(ISERROR(TEXT(MID(C10,7,4)&amp;"-"&amp;MID(C10,11,2)&amp;"-"&amp;MID(C10,13,2),"YYYY-MM-DD")),"",TEXT(MID(C10,7,4)&amp;"-"&amp;MID(C10,11,2)&amp;"-"&amp;MID(C10,13,2),"YYYY-MM-DD"))</f>
        <v>1997-08-17</v>
      </c>
      <c r="F10" s="14" t="s">
        <v>41</v>
      </c>
      <c r="G10" s="18" t="str">
        <f aca="false">IF(ISERROR(VLOOKUP(--MID(C10,1,6),单位代码!F3:G201,2,0)),"",VLOOKUP(--MID(C10,1,6),单位代码!F3:G201,2,0))</f>
        <v>沙洋县</v>
      </c>
      <c r="H10" s="19" t="s">
        <v>54</v>
      </c>
      <c r="I10" s="19" t="s">
        <v>55</v>
      </c>
      <c r="J10" s="14" t="n">
        <v>13142583605</v>
      </c>
      <c r="K10" s="19" t="n">
        <v>202039</v>
      </c>
      <c r="L10" s="20"/>
      <c r="M10" s="19"/>
      <c r="N10" s="21"/>
    </row>
    <row r="11" s="1" customFormat="true" ht="30" hidden="false" customHeight="true" outlineLevel="0" collapsed="false">
      <c r="A11" s="9" t="n">
        <v>9</v>
      </c>
      <c r="B11" s="23" t="s">
        <v>56</v>
      </c>
      <c r="C11" s="15" t="s">
        <v>57</v>
      </c>
      <c r="D11" s="16" t="str">
        <f aca="false">IF(ISERROR(IF(MOD(MID(C11,(LEN(C11)=18)*2+15,1),2),"男","女")),"",IF(MOD(MID(C11,(LEN(C11)=18)*2+15,1),2),"男","女"))</f>
        <v>女</v>
      </c>
      <c r="E11" s="17" t="str">
        <f aca="false">IF(ISERROR(TEXT(MID(C11,7,4)&amp;"-"&amp;MID(C11,11,2)&amp;"-"&amp;MID(C11,13,2),"YYYY-MM-DD")),"",TEXT(MID(C11,7,4)&amp;"-"&amp;MID(C11,11,2)&amp;"-"&amp;MID(C11,13,2),"YYYY-MM-DD"))</f>
        <v>1997-04-10</v>
      </c>
      <c r="F11" s="14" t="s">
        <v>41</v>
      </c>
      <c r="G11" s="18" t="str">
        <f aca="false">IF(ISERROR(VLOOKUP(--MID(C11,1,6),单位代码!F3:G201,2,0)),"",VLOOKUP(--MID(C11,1,6),单位代码!F3:G201,2,0))</f>
        <v>南漳县</v>
      </c>
      <c r="H11" s="19" t="s">
        <v>58</v>
      </c>
      <c r="I11" s="19" t="s">
        <v>55</v>
      </c>
      <c r="J11" s="14" t="n">
        <v>18827522387</v>
      </c>
      <c r="K11" s="19" t="n">
        <v>202039</v>
      </c>
      <c r="L11" s="20"/>
      <c r="M11" s="19"/>
      <c r="N11" s="21"/>
    </row>
    <row r="12" s="1" customFormat="true" ht="30" hidden="false" customHeight="true" outlineLevel="0" collapsed="false">
      <c r="A12" s="9" t="n">
        <v>10</v>
      </c>
      <c r="B12" s="14" t="s">
        <v>59</v>
      </c>
      <c r="C12" s="15" t="s">
        <v>60</v>
      </c>
      <c r="D12" s="16" t="str">
        <f aca="false">IF(ISERROR(IF(MOD(MID(C12,(LEN(C12)=18)*2+15,1),2),"男","女")),"",IF(MOD(MID(C12,(LEN(C12)=18)*2+15,1),2),"男","女"))</f>
        <v>男</v>
      </c>
      <c r="E12" s="17" t="str">
        <f aca="false">IF(ISERROR(TEXT(MID(C12,7,4)&amp;"-"&amp;MID(C12,11,2)&amp;"-"&amp;MID(C12,13,2),"YYYY-MM-DD")),"",TEXT(MID(C12,7,4)&amp;"-"&amp;MID(C12,11,2)&amp;"-"&amp;MID(C12,13,2),"YYYY-MM-DD"))</f>
        <v>1996-01-20</v>
      </c>
      <c r="F12" s="14" t="s">
        <v>41</v>
      </c>
      <c r="G12" s="18" t="str">
        <f aca="false">IF(ISERROR(VLOOKUP(--MID(C12,1,6),单位代码!F3:G201,2,0)),"",VLOOKUP(--MID(C12,1,6),单位代码!F3:G201,2,0))</f>
        <v>南漳县</v>
      </c>
      <c r="H12" s="19" t="s">
        <v>61</v>
      </c>
      <c r="I12" s="19" t="s">
        <v>62</v>
      </c>
      <c r="J12" s="14" t="n">
        <v>18827522428</v>
      </c>
      <c r="K12" s="19" t="n">
        <v>202039</v>
      </c>
      <c r="L12" s="20"/>
      <c r="M12" s="19"/>
      <c r="N12" s="21"/>
    </row>
    <row r="13" s="1" customFormat="true" ht="30" hidden="false" customHeight="true" outlineLevel="0" collapsed="false">
      <c r="A13" s="9" t="n">
        <v>11</v>
      </c>
      <c r="B13" s="14" t="s">
        <v>63</v>
      </c>
      <c r="C13" s="15" t="s">
        <v>64</v>
      </c>
      <c r="D13" s="16" t="str">
        <f aca="false">IF(ISERROR(IF(MOD(MID(C13,(LEN(C13)=18)*2+15,1),2),"男","女")),"",IF(MOD(MID(C13,(LEN(C13)=18)*2+15,1),2),"男","女"))</f>
        <v>女</v>
      </c>
      <c r="E13" s="17" t="str">
        <f aca="false">IF(ISERROR(TEXT(MID(C13,7,4)&amp;"-"&amp;MID(C13,11,2)&amp;"-"&amp;MID(C13,13,2),"YYYY-MM-DD")),"",TEXT(MID(C13,7,4)&amp;"-"&amp;MID(C13,11,2)&amp;"-"&amp;MID(C13,13,2),"YYYY-MM-DD"))</f>
        <v>1998-11-10</v>
      </c>
      <c r="F13" s="14" t="s">
        <v>41</v>
      </c>
      <c r="G13" s="18" t="str">
        <f aca="false">IF(ISERROR(VLOOKUP(--MID(C13,1,6),单位代码!F3:G201,2,0)),"",VLOOKUP(--MID(C13,1,6),单位代码!F3:G201,2,0))</f>
        <v>南漳县</v>
      </c>
      <c r="H13" s="19" t="s">
        <v>65</v>
      </c>
      <c r="I13" s="19" t="s">
        <v>66</v>
      </c>
      <c r="J13" s="14" t="n">
        <v>15571017965</v>
      </c>
      <c r="K13" s="19" t="n">
        <v>202040</v>
      </c>
      <c r="L13" s="24" t="s">
        <v>27</v>
      </c>
      <c r="M13" s="25" t="s">
        <v>67</v>
      </c>
      <c r="N13" s="21"/>
    </row>
    <row r="14" s="1" customFormat="true" ht="30" hidden="false" customHeight="true" outlineLevel="0" collapsed="false">
      <c r="A14" s="9" t="n">
        <v>12</v>
      </c>
      <c r="B14" s="14" t="s">
        <v>68</v>
      </c>
      <c r="C14" s="15" t="s">
        <v>69</v>
      </c>
      <c r="D14" s="16" t="str">
        <f aca="false">IF(ISERROR(IF(MOD(MID(C14,(LEN(C14)=18)*2+15,1),2),"男","女")),"",IF(MOD(MID(C14,(LEN(C14)=18)*2+15,1),2),"男","女"))</f>
        <v>女</v>
      </c>
      <c r="E14" s="17" t="str">
        <f aca="false">IF(ISERROR(TEXT(MID(C14,7,4)&amp;"-"&amp;MID(C14,11,2)&amp;"-"&amp;MID(C14,13,2),"YYYY-MM-DD")),"",TEXT(MID(C14,7,4)&amp;"-"&amp;MID(C14,11,2)&amp;"-"&amp;MID(C14,13,2),"YYYY-MM-DD"))</f>
        <v>1996-05-24</v>
      </c>
      <c r="F14" s="14" t="s">
        <v>41</v>
      </c>
      <c r="G14" s="18" t="str">
        <f aca="false">IF(ISERROR(VLOOKUP(--MID(C14,1,6),单位代码!F3:G201,2,0)),"",VLOOKUP(--MID(C14,1,6),单位代码!F3:G201,2,0))</f>
        <v>南漳县</v>
      </c>
      <c r="H14" s="19" t="s">
        <v>70</v>
      </c>
      <c r="I14" s="19" t="s">
        <v>71</v>
      </c>
      <c r="J14" s="14" t="n">
        <v>13871640761</v>
      </c>
      <c r="K14" s="19" t="n">
        <v>202040</v>
      </c>
      <c r="L14" s="24"/>
      <c r="M14" s="25"/>
      <c r="N14" s="21"/>
    </row>
    <row r="15" s="1" customFormat="true" ht="30" hidden="false" customHeight="true" outlineLevel="0" collapsed="false">
      <c r="A15" s="26" t="n">
        <v>13</v>
      </c>
      <c r="B15" s="27" t="s">
        <v>72</v>
      </c>
      <c r="C15" s="28" t="s">
        <v>73</v>
      </c>
      <c r="D15" s="29" t="str">
        <f aca="false">IF(ISERROR(IF(MOD(MID(C15,(LEN(C15)=18)*2+15,1),2),"男","女")),"",IF(MOD(MID(C15,(LEN(C15)=18)*2+15,1),2),"男","女"))</f>
        <v>女</v>
      </c>
      <c r="E15" s="30" t="str">
        <f aca="false">IF(ISERROR(TEXT(MID(C15,7,4)&amp;"-"&amp;MID(C15,11,2)&amp;"-"&amp;MID(C15,13,2),"YYYY-MM-DD")),"",TEXT(MID(C15,7,4)&amp;"-"&amp;MID(C15,11,2)&amp;"-"&amp;MID(C15,13,2),"YYYY-MM-DD"))</f>
        <v>1995-05-29</v>
      </c>
      <c r="F15" s="27" t="s">
        <v>41</v>
      </c>
      <c r="G15" s="31" t="str">
        <f aca="false">IF(ISERROR(VLOOKUP(--MID(C15,1,6),单位代码!F3:G201,2,0)),"",VLOOKUP(--MID(C15,1,6),单位代码!F3:G201,2,0))</f>
        <v>南漳县</v>
      </c>
      <c r="H15" s="25" t="s">
        <v>74</v>
      </c>
      <c r="I15" s="25" t="s">
        <v>71</v>
      </c>
      <c r="J15" s="27" t="n">
        <v>18771505589</v>
      </c>
      <c r="K15" s="25" t="n">
        <v>202040</v>
      </c>
      <c r="L15" s="24"/>
      <c r="M15" s="25"/>
      <c r="N15" s="21"/>
    </row>
    <row r="16" s="41" customFormat="true" ht="27" hidden="false" customHeight="true" outlineLevel="0" collapsed="false">
      <c r="A16" s="32"/>
      <c r="B16" s="33"/>
      <c r="C16" s="34"/>
      <c r="D16" s="35"/>
      <c r="E16" s="36"/>
      <c r="F16" s="33"/>
      <c r="G16" s="37"/>
      <c r="H16" s="38"/>
      <c r="I16" s="38"/>
      <c r="J16" s="33"/>
      <c r="K16" s="38"/>
      <c r="L16" s="39"/>
      <c r="M16" s="40"/>
      <c r="N16" s="35"/>
    </row>
    <row r="17" s="4" customFormat="true" ht="27" hidden="false" customHeight="true" outlineLevel="0" collapsed="false">
      <c r="A17" s="42"/>
      <c r="B17" s="43"/>
      <c r="C17" s="44"/>
      <c r="D17" s="21"/>
      <c r="E17" s="45"/>
      <c r="F17" s="43"/>
      <c r="G17" s="46"/>
      <c r="H17" s="47"/>
      <c r="I17" s="47"/>
      <c r="J17" s="43"/>
      <c r="K17" s="47"/>
      <c r="L17" s="48"/>
      <c r="M17" s="49"/>
      <c r="N17" s="21"/>
    </row>
    <row r="18" s="1" customFormat="true" ht="26" hidden="false" customHeight="true" outlineLevel="0" collapsed="false">
      <c r="A18" s="50" t="n">
        <v>14</v>
      </c>
      <c r="B18" s="51" t="s">
        <v>75</v>
      </c>
      <c r="C18" s="52" t="s">
        <v>76</v>
      </c>
      <c r="D18" s="53" t="str">
        <f aca="false">IF(ISERROR(IF(MOD(MID(C18,(LEN(C18)=18)*2+15,1),2),"男","女")),"",IF(MOD(MID(C18,(LEN(C18)=18)*2+15,1),2),"男","女"))</f>
        <v>男</v>
      </c>
      <c r="E18" s="54" t="str">
        <f aca="false">IF(ISERROR(TEXT(MID(C18,7,4)&amp;"-"&amp;MID(C18,11,2)&amp;"-"&amp;MID(C18,13,2),"YYYY-MM-DD")),"",TEXT(MID(C18,7,4)&amp;"-"&amp;MID(C18,11,2)&amp;"-"&amp;MID(C18,13,2),"YYYY-MM-DD"))</f>
        <v>1998-12-18</v>
      </c>
      <c r="F18" s="51" t="s">
        <v>23</v>
      </c>
      <c r="G18" s="55" t="str">
        <f aca="false">IF(ISERROR(VLOOKUP(--MID(C18,1,6),单位代码!F3:G201,2,0)),"",VLOOKUP(--MID(C18,1,6),单位代码!F3:G201,2,0))</f>
        <v>南漳县</v>
      </c>
      <c r="H18" s="56" t="s">
        <v>77</v>
      </c>
      <c r="I18" s="56" t="s">
        <v>78</v>
      </c>
      <c r="J18" s="51" t="n">
        <v>17607271218</v>
      </c>
      <c r="K18" s="56" t="n">
        <v>202041</v>
      </c>
      <c r="L18" s="57" t="s">
        <v>79</v>
      </c>
      <c r="M18" s="56" t="s">
        <v>51</v>
      </c>
      <c r="N18" s="21"/>
    </row>
    <row r="19" s="1" customFormat="true" ht="26" hidden="false" customHeight="true" outlineLevel="0" collapsed="false">
      <c r="A19" s="9" t="n">
        <v>15</v>
      </c>
      <c r="B19" s="23" t="s">
        <v>80</v>
      </c>
      <c r="C19" s="15" t="s">
        <v>81</v>
      </c>
      <c r="D19" s="16" t="str">
        <f aca="false">IF(ISERROR(IF(MOD(MID(C19,(LEN(C19)=18)*2+15,1),2),"男","女")),"",IF(MOD(MID(C19,(LEN(C19)=18)*2+15,1),2),"男","女"))</f>
        <v>女</v>
      </c>
      <c r="E19" s="17" t="str">
        <f aca="false">IF(ISERROR(TEXT(MID(C19,7,4)&amp;"-"&amp;MID(C19,11,2)&amp;"-"&amp;MID(C19,13,2),"YYYY-MM-DD")),"",TEXT(MID(C19,7,4)&amp;"-"&amp;MID(C19,11,2)&amp;"-"&amp;MID(C19,13,2),"YYYY-MM-DD"))</f>
        <v>1998-04-16</v>
      </c>
      <c r="F19" s="14" t="s">
        <v>41</v>
      </c>
      <c r="G19" s="18" t="str">
        <f aca="false">IF(ISERROR(VLOOKUP(--MID(C19,1,6),单位代码!F3:G201,2,0)),"",VLOOKUP(--MID(C19,1,6),单位代码!F3:G201,2,0))</f>
        <v>南漳县</v>
      </c>
      <c r="H19" s="19" t="s">
        <v>82</v>
      </c>
      <c r="I19" s="19" t="s">
        <v>83</v>
      </c>
      <c r="J19" s="14" t="n">
        <v>15587618359</v>
      </c>
      <c r="K19" s="19" t="n">
        <v>202041</v>
      </c>
      <c r="L19" s="57"/>
      <c r="M19" s="56"/>
      <c r="N19" s="21"/>
    </row>
    <row r="20" s="1" customFormat="true" ht="26" hidden="false" customHeight="true" outlineLevel="0" collapsed="false">
      <c r="A20" s="9" t="n">
        <v>16</v>
      </c>
      <c r="B20" s="14" t="s">
        <v>84</v>
      </c>
      <c r="C20" s="15" t="s">
        <v>85</v>
      </c>
      <c r="D20" s="16" t="str">
        <f aca="false">IF(ISERROR(IF(MOD(MID(C20,(LEN(C20)=18)*2+15,1),2),"男","女")),"",IF(MOD(MID(C20,(LEN(C20)=18)*2+15,1),2),"男","女"))</f>
        <v>男</v>
      </c>
      <c r="E20" s="17" t="str">
        <f aca="false">IF(ISERROR(TEXT(MID(C20,7,4)&amp;"-"&amp;MID(C20,11,2)&amp;"-"&amp;MID(C20,13,2),"YYYY-MM-DD")),"",TEXT(MID(C20,7,4)&amp;"-"&amp;MID(C20,11,2)&amp;"-"&amp;MID(C20,13,2),"YYYY-MM-DD"))</f>
        <v>1992-07-23</v>
      </c>
      <c r="F20" s="14" t="s">
        <v>23</v>
      </c>
      <c r="G20" s="18" t="str">
        <f aca="false">IF(ISERROR(VLOOKUP(--MID(C20,1,6),单位代码!F3:G201,2,0)),"",VLOOKUP(--MID(C20,1,6),单位代码!F3:G201,2,0))</f>
        <v>南漳县</v>
      </c>
      <c r="H20" s="19" t="s">
        <v>86</v>
      </c>
      <c r="I20" s="19" t="s">
        <v>26</v>
      </c>
      <c r="J20" s="14" t="n">
        <v>18271280820</v>
      </c>
      <c r="K20" s="19" t="n">
        <v>202041</v>
      </c>
      <c r="L20" s="57"/>
      <c r="M20" s="56"/>
      <c r="N20" s="21"/>
    </row>
    <row r="21" s="1" customFormat="true" ht="26" hidden="false" customHeight="true" outlineLevel="0" collapsed="false">
      <c r="A21" s="9" t="n">
        <v>17</v>
      </c>
      <c r="B21" s="14" t="s">
        <v>87</v>
      </c>
      <c r="C21" s="15" t="s">
        <v>88</v>
      </c>
      <c r="D21" s="16" t="str">
        <f aca="false">IF(ISERROR(IF(MOD(MID(C21,(LEN(C21)=18)*2+15,1),2),"男","女")),"",IF(MOD(MID(C21,(LEN(C21)=18)*2+15,1),2),"男","女"))</f>
        <v>女</v>
      </c>
      <c r="E21" s="17" t="str">
        <f aca="false">IF(ISERROR(TEXT(MID(C21,7,4)&amp;"-"&amp;MID(C21,11,2)&amp;"-"&amp;MID(C21,13,2),"YYYY-MM-DD")),"",TEXT(MID(C21,7,4)&amp;"-"&amp;MID(C21,11,2)&amp;"-"&amp;MID(C21,13,2),"YYYY-MM-DD"))</f>
        <v>1998-02-14</v>
      </c>
      <c r="F21" s="14" t="s">
        <v>23</v>
      </c>
      <c r="G21" s="18" t="str">
        <f aca="false">IF(ISERROR(VLOOKUP(--MID(C21,1,6),单位代码!F3:G201,2,0)),"",VLOOKUP(--MID(C21,1,6),单位代码!F3:G201,2,0))</f>
        <v>南漳县</v>
      </c>
      <c r="H21" s="19" t="s">
        <v>79</v>
      </c>
      <c r="I21" s="19" t="s">
        <v>26</v>
      </c>
      <c r="J21" s="14" t="n">
        <v>15871076791</v>
      </c>
      <c r="K21" s="19" t="n">
        <v>202041</v>
      </c>
      <c r="L21" s="57"/>
      <c r="M21" s="56"/>
      <c r="N21" s="21"/>
    </row>
    <row r="22" s="1" customFormat="true" ht="26" hidden="false" customHeight="true" outlineLevel="0" collapsed="false">
      <c r="A22" s="9" t="n">
        <v>18</v>
      </c>
      <c r="B22" s="14" t="s">
        <v>89</v>
      </c>
      <c r="C22" s="15" t="s">
        <v>90</v>
      </c>
      <c r="D22" s="16" t="str">
        <f aca="false">IF(ISERROR(IF(MOD(MID(C22,(LEN(C22)=18)*2+15,1),2),"男","女")),"",IF(MOD(MID(C22,(LEN(C22)=18)*2+15,1),2),"男","女"))</f>
        <v>男</v>
      </c>
      <c r="E22" s="17" t="str">
        <f aca="false">IF(ISERROR(TEXT(MID(C22,7,4)&amp;"-"&amp;MID(C22,11,2)&amp;"-"&amp;MID(C22,13,2),"YYYY-MM-DD")),"",TEXT(MID(C22,7,4)&amp;"-"&amp;MID(C22,11,2)&amp;"-"&amp;MID(C22,13,2),"YYYY-MM-DD"))</f>
        <v>1997-08-30</v>
      </c>
      <c r="F22" s="14" t="s">
        <v>41</v>
      </c>
      <c r="G22" s="18" t="str">
        <f aca="false">IF(ISERROR(VLOOKUP(--MID(C22,1,6),单位代码!F3:G201,2,0)),"",VLOOKUP(--MID(C22,1,6),单位代码!F3:G201,2,0))</f>
        <v>南漳县</v>
      </c>
      <c r="H22" s="19" t="s">
        <v>91</v>
      </c>
      <c r="I22" s="19" t="s">
        <v>62</v>
      </c>
      <c r="J22" s="14" t="n">
        <v>18827542792</v>
      </c>
      <c r="K22" s="19" t="n">
        <v>202041</v>
      </c>
      <c r="L22" s="57"/>
      <c r="M22" s="56"/>
      <c r="N22" s="21"/>
    </row>
    <row r="23" s="1" customFormat="true" ht="26" hidden="false" customHeight="true" outlineLevel="0" collapsed="false">
      <c r="A23" s="9" t="n">
        <v>19</v>
      </c>
      <c r="B23" s="14" t="s">
        <v>92</v>
      </c>
      <c r="C23" s="15" t="s">
        <v>93</v>
      </c>
      <c r="D23" s="16" t="str">
        <f aca="false">IF(ISERROR(IF(MOD(MID(C23,(LEN(C23)=18)*2+15,1),2),"男","女")),"",IF(MOD(MID(C23,(LEN(C23)=18)*2+15,1),2),"男","女"))</f>
        <v>女</v>
      </c>
      <c r="E23" s="17" t="str">
        <f aca="false">IF(ISERROR(TEXT(MID(C23,7,4)&amp;"-"&amp;MID(C23,11,2)&amp;"-"&amp;MID(C23,13,2),"YYYY-MM-DD")),"",TEXT(MID(C23,7,4)&amp;"-"&amp;MID(C23,11,2)&amp;"-"&amp;MID(C23,13,2),"YYYY-MM-DD"))</f>
        <v>1994-06-09</v>
      </c>
      <c r="F23" s="14" t="s">
        <v>41</v>
      </c>
      <c r="G23" s="18" t="str">
        <f aca="false">IF(ISERROR(VLOOKUP(--MID(C23,1,6),单位代码!F3:G201,2,0)),"",VLOOKUP(--MID(C23,1,6),单位代码!F3:G201,2,0))</f>
        <v>南漳县</v>
      </c>
      <c r="H23" s="19" t="s">
        <v>79</v>
      </c>
      <c r="I23" s="19" t="s">
        <v>55</v>
      </c>
      <c r="J23" s="14" t="n">
        <v>18827524096</v>
      </c>
      <c r="K23" s="19" t="n">
        <v>202041</v>
      </c>
      <c r="L23" s="57"/>
      <c r="M23" s="56"/>
      <c r="N23" s="21"/>
    </row>
    <row r="24" s="1" customFormat="true" ht="26" hidden="false" customHeight="true" outlineLevel="0" collapsed="false">
      <c r="A24" s="9" t="n">
        <v>20</v>
      </c>
      <c r="B24" s="14" t="s">
        <v>94</v>
      </c>
      <c r="C24" s="15" t="s">
        <v>95</v>
      </c>
      <c r="D24" s="16" t="str">
        <f aca="false">IF(ISERROR(IF(MOD(MID(C24,(LEN(C24)=18)*2+15,1),2),"男","女")),"",IF(MOD(MID(C24,(LEN(C24)=18)*2+15,1),2),"男","女"))</f>
        <v>男</v>
      </c>
      <c r="E24" s="17" t="str">
        <f aca="false">IF(ISERROR(TEXT(MID(C24,7,4)&amp;"-"&amp;MID(C24,11,2)&amp;"-"&amp;MID(C24,13,2),"YYYY-MM-DD")),"",TEXT(MID(C24,7,4)&amp;"-"&amp;MID(C24,11,2)&amp;"-"&amp;MID(C24,13,2),"YYYY-MM-DD"))</f>
        <v>1997-06-22</v>
      </c>
      <c r="F24" s="14" t="s">
        <v>23</v>
      </c>
      <c r="G24" s="18" t="str">
        <f aca="false">IF(ISERROR(VLOOKUP(--MID(C24,1,6),单位代码!F3:G201,2,0)),"",VLOOKUP(--MID(C24,1,6),单位代码!F3:G201,2,0))</f>
        <v>南漳县</v>
      </c>
      <c r="H24" s="19" t="s">
        <v>96</v>
      </c>
      <c r="I24" s="19" t="s">
        <v>26</v>
      </c>
      <c r="J24" s="14" t="n">
        <v>18727182105</v>
      </c>
      <c r="K24" s="19" t="n">
        <v>202041</v>
      </c>
      <c r="L24" s="57"/>
      <c r="M24" s="56"/>
      <c r="N24" s="21"/>
    </row>
    <row r="25" s="1" customFormat="true" ht="26" hidden="false" customHeight="true" outlineLevel="0" collapsed="false">
      <c r="A25" s="9" t="n">
        <v>21</v>
      </c>
      <c r="B25" s="14" t="s">
        <v>97</v>
      </c>
      <c r="C25" s="15" t="s">
        <v>98</v>
      </c>
      <c r="D25" s="16" t="str">
        <f aca="false">IF(ISERROR(IF(MOD(MID(C25,(LEN(C25)=18)*2+15,1),2),"男","女")),"",IF(MOD(MID(C25,(LEN(C25)=18)*2+15,1),2),"男","女"))</f>
        <v>男</v>
      </c>
      <c r="E25" s="17" t="str">
        <f aca="false">IF(ISERROR(TEXT(MID(C25,7,4)&amp;"-"&amp;MID(C25,11,2)&amp;"-"&amp;MID(C25,13,2),"YYYY-MM-DD")),"",TEXT(MID(C25,7,4)&amp;"-"&amp;MID(C25,11,2)&amp;"-"&amp;MID(C25,13,2),"YYYY-MM-DD"))</f>
        <v>1994-12-29</v>
      </c>
      <c r="F25" s="14" t="s">
        <v>41</v>
      </c>
      <c r="G25" s="18" t="str">
        <f aca="false">IF(ISERROR(VLOOKUP(--MID(C25,1,6),单位代码!F3:G201,2,0)),"",VLOOKUP(--MID(C25,1,6),单位代码!F3:G201,2,0))</f>
        <v>南漳县</v>
      </c>
      <c r="H25" s="19" t="s">
        <v>99</v>
      </c>
      <c r="I25" s="19" t="s">
        <v>55</v>
      </c>
      <c r="J25" s="14" t="n">
        <v>18672701778</v>
      </c>
      <c r="K25" s="19" t="n">
        <v>202041</v>
      </c>
      <c r="L25" s="57"/>
      <c r="M25" s="56"/>
      <c r="N25" s="21"/>
    </row>
    <row r="26" s="1" customFormat="true" ht="26" hidden="false" customHeight="true" outlineLevel="0" collapsed="false">
      <c r="A26" s="9" t="n">
        <v>22</v>
      </c>
      <c r="B26" s="14" t="s">
        <v>100</v>
      </c>
      <c r="C26" s="15" t="s">
        <v>101</v>
      </c>
      <c r="D26" s="16" t="str">
        <f aca="false">IF(ISERROR(IF(MOD(MID(C26,(LEN(C26)=18)*2+15,1),2),"男","女")),"",IF(MOD(MID(C26,(LEN(C26)=18)*2+15,1),2),"男","女"))</f>
        <v>女</v>
      </c>
      <c r="E26" s="17" t="str">
        <f aca="false">IF(ISERROR(TEXT(MID(C26,7,4)&amp;"-"&amp;MID(C26,11,2)&amp;"-"&amp;MID(C26,13,2),"YYYY-MM-DD")),"",TEXT(MID(C26,7,4)&amp;"-"&amp;MID(C26,11,2)&amp;"-"&amp;MID(C26,13,2),"YYYY-MM-DD"))</f>
        <v>1993-03-08</v>
      </c>
      <c r="F26" s="14" t="s">
        <v>41</v>
      </c>
      <c r="G26" s="18" t="str">
        <f aca="false">IF(ISERROR(VLOOKUP(--MID(C26,1,6),单位代码!F3:G201,2,0)),"",VLOOKUP(--MID(C26,1,6),单位代码!F3:G201,2,0))</f>
        <v>南漳县</v>
      </c>
      <c r="H26" s="19" t="s">
        <v>102</v>
      </c>
      <c r="I26" s="19" t="s">
        <v>55</v>
      </c>
      <c r="J26" s="14" t="n">
        <v>15172599052</v>
      </c>
      <c r="K26" s="19" t="n">
        <v>202041</v>
      </c>
      <c r="L26" s="57"/>
      <c r="M26" s="56"/>
      <c r="N26" s="21"/>
    </row>
    <row r="27" s="1" customFormat="true" ht="26" hidden="false" customHeight="true" outlineLevel="0" collapsed="false">
      <c r="A27" s="9" t="n">
        <v>23</v>
      </c>
      <c r="B27" s="14" t="s">
        <v>103</v>
      </c>
      <c r="C27" s="15" t="s">
        <v>104</v>
      </c>
      <c r="D27" s="16" t="str">
        <f aca="false">IF(ISERROR(IF(MOD(MID(C27,(LEN(C27)=18)*2+15,1),2),"男","女")),"",IF(MOD(MID(C27,(LEN(C27)=18)*2+15,1),2),"男","女"))</f>
        <v>女</v>
      </c>
      <c r="E27" s="17" t="str">
        <f aca="false">IF(ISERROR(TEXT(MID(C27,7,4)&amp;"-"&amp;MID(C27,11,2)&amp;"-"&amp;MID(C27,13,2),"YYYY-MM-DD")),"",TEXT(MID(C27,7,4)&amp;"-"&amp;MID(C27,11,2)&amp;"-"&amp;MID(C27,13,2),"YYYY-MM-DD"))</f>
        <v>1996-12-28</v>
      </c>
      <c r="F27" s="14" t="s">
        <v>23</v>
      </c>
      <c r="G27" s="18" t="str">
        <f aca="false">IF(ISERROR(VLOOKUP(--MID(C27,1,6),单位代码!F3:G201,2,0)),"",VLOOKUP(--MID(C27,1,6),单位代码!F3:G201,2,0))</f>
        <v>南漳县</v>
      </c>
      <c r="H27" s="19" t="s">
        <v>105</v>
      </c>
      <c r="I27" s="19" t="s">
        <v>26</v>
      </c>
      <c r="J27" s="14" t="n">
        <v>18271254865</v>
      </c>
      <c r="K27" s="19" t="n">
        <v>202041</v>
      </c>
      <c r="L27" s="57"/>
      <c r="M27" s="56"/>
      <c r="N27" s="21"/>
    </row>
    <row r="28" s="1" customFormat="true" ht="26" hidden="false" customHeight="true" outlineLevel="0" collapsed="false">
      <c r="A28" s="9" t="n">
        <v>24</v>
      </c>
      <c r="B28" s="14" t="s">
        <v>106</v>
      </c>
      <c r="C28" s="15" t="s">
        <v>107</v>
      </c>
      <c r="D28" s="16" t="str">
        <f aca="false">IF(ISERROR(IF(MOD(MID(C28,(LEN(C28)=18)*2+15,1),2),"男","女")),"",IF(MOD(MID(C28,(LEN(C28)=18)*2+15,1),2),"男","女"))</f>
        <v>女</v>
      </c>
      <c r="E28" s="17" t="str">
        <f aca="false">IF(ISERROR(TEXT(MID(C28,7,4)&amp;"-"&amp;MID(C28,11,2)&amp;"-"&amp;MID(C28,13,2),"YYYY-MM-DD")),"",TEXT(MID(C28,7,4)&amp;"-"&amp;MID(C28,11,2)&amp;"-"&amp;MID(C28,13,2),"YYYY-MM-DD"))</f>
        <v>1999-06-01</v>
      </c>
      <c r="F28" s="14" t="s">
        <v>23</v>
      </c>
      <c r="G28" s="18" t="str">
        <f aca="false">IF(ISERROR(VLOOKUP(--MID(C28,1,6),单位代码!F3:G201,2,0)),"",VLOOKUP(--MID(C28,1,6),单位代码!F3:G201,2,0))</f>
        <v>南漳县</v>
      </c>
      <c r="H28" s="19" t="s">
        <v>108</v>
      </c>
      <c r="I28" s="19" t="s">
        <v>78</v>
      </c>
      <c r="J28" s="14" t="n">
        <v>18696441858</v>
      </c>
      <c r="K28" s="19" t="n">
        <v>202042</v>
      </c>
      <c r="L28" s="20" t="s">
        <v>79</v>
      </c>
      <c r="M28" s="19" t="s">
        <v>51</v>
      </c>
      <c r="N28" s="21"/>
    </row>
    <row r="29" s="1" customFormat="true" ht="26" hidden="false" customHeight="true" outlineLevel="0" collapsed="false">
      <c r="A29" s="9" t="n">
        <v>25</v>
      </c>
      <c r="B29" s="14" t="s">
        <v>109</v>
      </c>
      <c r="C29" s="15" t="s">
        <v>110</v>
      </c>
      <c r="D29" s="16" t="str">
        <f aca="false">IF(ISERROR(IF(MOD(MID(C29,(LEN(C29)=18)*2+15,1),2),"男","女")),"",IF(MOD(MID(C29,(LEN(C29)=18)*2+15,1),2),"男","女"))</f>
        <v>女</v>
      </c>
      <c r="E29" s="17" t="str">
        <f aca="false">IF(ISERROR(TEXT(MID(C29,7,4)&amp;"-"&amp;MID(C29,11,2)&amp;"-"&amp;MID(C29,13,2),"YYYY-MM-DD")),"",TEXT(MID(C29,7,4)&amp;"-"&amp;MID(C29,11,2)&amp;"-"&amp;MID(C29,13,2),"YYYY-MM-DD"))</f>
        <v>1999-08-08</v>
      </c>
      <c r="F29" s="14" t="s">
        <v>23</v>
      </c>
      <c r="G29" s="18" t="str">
        <f aca="false">IF(ISERROR(VLOOKUP(--MID(C29,1,6),单位代码!F3:G201,2,0)),"",VLOOKUP(--MID(C29,1,6),单位代码!F3:G201,2,0))</f>
        <v>南漳县</v>
      </c>
      <c r="H29" s="19" t="s">
        <v>111</v>
      </c>
      <c r="I29" s="19" t="s">
        <v>26</v>
      </c>
      <c r="J29" s="14" t="n">
        <v>15072206251</v>
      </c>
      <c r="K29" s="19" t="n">
        <v>202042</v>
      </c>
      <c r="L29" s="20"/>
      <c r="M29" s="19"/>
      <c r="N29" s="21"/>
    </row>
    <row r="30" s="1" customFormat="true" ht="26" hidden="false" customHeight="true" outlineLevel="0" collapsed="false">
      <c r="A30" s="9" t="n">
        <v>26</v>
      </c>
      <c r="B30" s="14" t="s">
        <v>112</v>
      </c>
      <c r="C30" s="15" t="s">
        <v>113</v>
      </c>
      <c r="D30" s="16" t="str">
        <f aca="false">IF(ISERROR(IF(MOD(MID(C30,(LEN(C30)=18)*2+15,1),2),"男","女")),"",IF(MOD(MID(C30,(LEN(C30)=18)*2+15,1),2),"男","女"))</f>
        <v>女</v>
      </c>
      <c r="E30" s="17" t="str">
        <f aca="false">IF(ISERROR(TEXT(MID(C30,7,4)&amp;"-"&amp;MID(C30,11,2)&amp;"-"&amp;MID(C30,13,2),"YYYY-MM-DD")),"",TEXT(MID(C30,7,4)&amp;"-"&amp;MID(C30,11,2)&amp;"-"&amp;MID(C30,13,2),"YYYY-MM-DD"))</f>
        <v>1996-09-08</v>
      </c>
      <c r="F30" s="14" t="s">
        <v>23</v>
      </c>
      <c r="G30" s="18" t="str">
        <f aca="false">IF(ISERROR(VLOOKUP(--MID(C30,1,6),单位代码!F3:G201,2,0)),"",VLOOKUP(--MID(C30,1,6),单位代码!F3:G201,2,0))</f>
        <v>南漳县</v>
      </c>
      <c r="H30" s="19" t="s">
        <v>79</v>
      </c>
      <c r="I30" s="19" t="s">
        <v>26</v>
      </c>
      <c r="J30" s="14" t="n">
        <v>15872227572</v>
      </c>
      <c r="K30" s="19" t="n">
        <v>202042</v>
      </c>
      <c r="L30" s="20"/>
      <c r="M30" s="19"/>
      <c r="N30" s="21"/>
    </row>
    <row r="31" s="1" customFormat="true" ht="26" hidden="false" customHeight="true" outlineLevel="0" collapsed="false">
      <c r="A31" s="9" t="n">
        <v>27</v>
      </c>
      <c r="B31" s="14" t="s">
        <v>114</v>
      </c>
      <c r="C31" s="15" t="s">
        <v>115</v>
      </c>
      <c r="D31" s="16" t="str">
        <f aca="false">IF(ISERROR(IF(MOD(MID(C31,(LEN(C31)=18)*2+15,1),2),"男","女")),"",IF(MOD(MID(C31,(LEN(C31)=18)*2+15,1),2),"男","女"))</f>
        <v>女</v>
      </c>
      <c r="E31" s="17" t="str">
        <f aca="false">IF(ISERROR(TEXT(MID(C31,7,4)&amp;"-"&amp;MID(C31,11,2)&amp;"-"&amp;MID(C31,13,2),"YYYY-MM-DD")),"",TEXT(MID(C31,7,4)&amp;"-"&amp;MID(C31,11,2)&amp;"-"&amp;MID(C31,13,2),"YYYY-MM-DD"))</f>
        <v>1997-09-08</v>
      </c>
      <c r="F31" s="14" t="s">
        <v>23</v>
      </c>
      <c r="G31" s="18" t="str">
        <f aca="false">IF(ISERROR(VLOOKUP(--MID(C31,1,6),单位代码!F3:G201,2,0)),"",VLOOKUP(--MID(C31,1,6),单位代码!F3:G201,2,0))</f>
        <v>南漳县</v>
      </c>
      <c r="H31" s="19" t="s">
        <v>116</v>
      </c>
      <c r="I31" s="19" t="s">
        <v>117</v>
      </c>
      <c r="J31" s="14" t="n">
        <v>19171674696</v>
      </c>
      <c r="K31" s="19" t="n">
        <v>202042</v>
      </c>
      <c r="L31" s="20"/>
      <c r="M31" s="19"/>
      <c r="N31" s="21"/>
    </row>
    <row r="32" s="1" customFormat="true" ht="26" hidden="false" customHeight="true" outlineLevel="0" collapsed="false">
      <c r="A32" s="9" t="n">
        <v>28</v>
      </c>
      <c r="B32" s="14" t="s">
        <v>118</v>
      </c>
      <c r="C32" s="15" t="s">
        <v>119</v>
      </c>
      <c r="D32" s="16" t="str">
        <f aca="false">IF(ISERROR(IF(MOD(MID(C32,(LEN(C32)=18)*2+15,1),2),"男","女")),"",IF(MOD(MID(C32,(LEN(C32)=18)*2+15,1),2),"男","女"))</f>
        <v>女</v>
      </c>
      <c r="E32" s="17" t="str">
        <f aca="false">IF(ISERROR(TEXT(MID(C32,7,4)&amp;"-"&amp;MID(C32,11,2)&amp;"-"&amp;MID(C32,13,2),"YYYY-MM-DD")),"",TEXT(MID(C32,7,4)&amp;"-"&amp;MID(C32,11,2)&amp;"-"&amp;MID(C32,13,2),"YYYY-MM-DD"))</f>
        <v>1996-07-21</v>
      </c>
      <c r="F32" s="14" t="s">
        <v>23</v>
      </c>
      <c r="G32" s="18" t="str">
        <f aca="false">IF(ISERROR(VLOOKUP(--MID(C32,1,6),单位代码!F3:G201,2,0)),"",VLOOKUP(--MID(C32,1,6),单位代码!F3:G201,2,0))</f>
        <v>保康县</v>
      </c>
      <c r="H32" s="19" t="s">
        <v>120</v>
      </c>
      <c r="I32" s="19" t="s">
        <v>26</v>
      </c>
      <c r="J32" s="14" t="n">
        <v>18871093996</v>
      </c>
      <c r="K32" s="19" t="n">
        <v>202042</v>
      </c>
      <c r="L32" s="20"/>
      <c r="M32" s="19"/>
      <c r="N32" s="21"/>
    </row>
    <row r="33" s="1" customFormat="true" ht="26" hidden="false" customHeight="true" outlineLevel="0" collapsed="false">
      <c r="A33" s="9" t="n">
        <v>29</v>
      </c>
      <c r="B33" s="14" t="s">
        <v>121</v>
      </c>
      <c r="C33" s="15" t="s">
        <v>122</v>
      </c>
      <c r="D33" s="16" t="str">
        <f aca="false">IF(ISERROR(IF(MOD(MID(C33,(LEN(C33)=18)*2+15,1),2),"男","女")),"",IF(MOD(MID(C33,(LEN(C33)=18)*2+15,1),2),"男","女"))</f>
        <v>女</v>
      </c>
      <c r="E33" s="17" t="str">
        <f aca="false">IF(ISERROR(TEXT(MID(C33,7,4)&amp;"-"&amp;MID(C33,11,2)&amp;"-"&amp;MID(C33,13,2),"YYYY-MM-DD")),"",TEXT(MID(C33,7,4)&amp;"-"&amp;MID(C33,11,2)&amp;"-"&amp;MID(C33,13,2),"YYYY-MM-DD"))</f>
        <v>1996-11-14</v>
      </c>
      <c r="F33" s="14" t="s">
        <v>23</v>
      </c>
      <c r="G33" s="18" t="s">
        <v>123</v>
      </c>
      <c r="H33" s="19" t="s">
        <v>124</v>
      </c>
      <c r="I33" s="19" t="s">
        <v>125</v>
      </c>
      <c r="J33" s="14" t="n">
        <v>18507772340</v>
      </c>
      <c r="K33" s="19" t="n">
        <v>202042</v>
      </c>
      <c r="L33" s="20"/>
      <c r="M33" s="19"/>
      <c r="N33" s="21"/>
    </row>
    <row r="34" s="1" customFormat="true" ht="26" hidden="false" customHeight="true" outlineLevel="0" collapsed="false">
      <c r="A34" s="9" t="n">
        <v>30</v>
      </c>
      <c r="B34" s="14" t="s">
        <v>126</v>
      </c>
      <c r="C34" s="15" t="s">
        <v>127</v>
      </c>
      <c r="D34" s="16" t="str">
        <f aca="false">IF(ISERROR(IF(MOD(MID(C34,(LEN(C34)=18)*2+15,1),2),"男","女")),"",IF(MOD(MID(C34,(LEN(C34)=18)*2+15,1),2),"男","女"))</f>
        <v>女</v>
      </c>
      <c r="E34" s="17" t="str">
        <f aca="false">IF(ISERROR(TEXT(MID(C34,7,4)&amp;"-"&amp;MID(C34,11,2)&amp;"-"&amp;MID(C34,13,2),"YYYY-MM-DD")),"",TEXT(MID(C34,7,4)&amp;"-"&amp;MID(C34,11,2)&amp;"-"&amp;MID(C34,13,2),"YYYY-MM-DD"))</f>
        <v>1998-07-08</v>
      </c>
      <c r="F34" s="14" t="s">
        <v>23</v>
      </c>
      <c r="G34" s="18" t="str">
        <f aca="false">IF(ISERROR(VLOOKUP(--MID(C34,1,6),单位代码!F3:G201,2,0)),"",VLOOKUP(--MID(C34,1,6),单位代码!F3:G201,2,0))</f>
        <v>南漳县</v>
      </c>
      <c r="H34" s="19" t="s">
        <v>128</v>
      </c>
      <c r="I34" s="19" t="s">
        <v>26</v>
      </c>
      <c r="J34" s="14" t="n">
        <v>15271977575</v>
      </c>
      <c r="K34" s="19" t="n">
        <v>202042</v>
      </c>
      <c r="L34" s="20"/>
      <c r="M34" s="19"/>
      <c r="N34" s="21"/>
    </row>
    <row r="35" s="1" customFormat="true" ht="33" hidden="false" customHeight="true" outlineLevel="0" collapsed="false">
      <c r="A35" s="9" t="n">
        <v>31</v>
      </c>
      <c r="B35" s="14" t="s">
        <v>129</v>
      </c>
      <c r="C35" s="15" t="s">
        <v>130</v>
      </c>
      <c r="D35" s="16" t="str">
        <f aca="false">IF(ISERROR(IF(MOD(MID(C35,(LEN(C35)=18)*2+15,1),2),"男","女")),"",IF(MOD(MID(C35,(LEN(C35)=18)*2+15,1),2),"男","女"))</f>
        <v>女</v>
      </c>
      <c r="E35" s="17" t="str">
        <f aca="false">IF(ISERROR(TEXT(MID(C35,7,4)&amp;"-"&amp;MID(C35,11,2)&amp;"-"&amp;MID(C35,13,2),"YYYY-MM-DD")),"",TEXT(MID(C35,7,4)&amp;"-"&amp;MID(C35,11,2)&amp;"-"&amp;MID(C35,13,2),"YYYY-MM-DD"))</f>
        <v>1996-10-10</v>
      </c>
      <c r="F35" s="14" t="s">
        <v>23</v>
      </c>
      <c r="G35" s="18" t="str">
        <f aca="false">IF(ISERROR(VLOOKUP(--MID(C35,1,6),单位代码!F3:G201,2,0)),"",VLOOKUP(--MID(C35,1,6),单位代码!F3:G201,2,0))</f>
        <v>南漳县</v>
      </c>
      <c r="H35" s="19" t="s">
        <v>131</v>
      </c>
      <c r="I35" s="19" t="s">
        <v>26</v>
      </c>
      <c r="J35" s="14" t="n">
        <v>15271067546</v>
      </c>
      <c r="K35" s="19" t="n">
        <v>202043</v>
      </c>
      <c r="L35" s="20" t="s">
        <v>96</v>
      </c>
      <c r="M35" s="19" t="s">
        <v>132</v>
      </c>
      <c r="N35" s="21"/>
    </row>
    <row r="36" s="1" customFormat="true" ht="33" hidden="false" customHeight="true" outlineLevel="0" collapsed="false">
      <c r="A36" s="9" t="n">
        <v>32</v>
      </c>
      <c r="B36" s="14" t="s">
        <v>133</v>
      </c>
      <c r="C36" s="15" t="s">
        <v>134</v>
      </c>
      <c r="D36" s="16" t="str">
        <f aca="false">IF(ISERROR(IF(MOD(MID(C36,(LEN(C36)=18)*2+15,1),2),"男","女")),"",IF(MOD(MID(C36,(LEN(C36)=18)*2+15,1),2),"男","女"))</f>
        <v>女</v>
      </c>
      <c r="E36" s="17" t="str">
        <f aca="false">IF(ISERROR(TEXT(MID(C36,7,4)&amp;"-"&amp;MID(C36,11,2)&amp;"-"&amp;MID(C36,13,2),"YYYY-MM-DD")),"",TEXT(MID(C36,7,4)&amp;"-"&amp;MID(C36,11,2)&amp;"-"&amp;MID(C36,13,2),"YYYY-MM-DD"))</f>
        <v>1989-03-02</v>
      </c>
      <c r="F36" s="14" t="s">
        <v>23</v>
      </c>
      <c r="G36" s="18" t="str">
        <f aca="false">IF(ISERROR(VLOOKUP(--MID(C36,1,6),单位代码!F3:G201,2,0)),"",VLOOKUP(--MID(C36,1,6),单位代码!F3:G201,2,0))</f>
        <v>孝昌县</v>
      </c>
      <c r="H36" s="19" t="s">
        <v>135</v>
      </c>
      <c r="I36" s="19" t="s">
        <v>26</v>
      </c>
      <c r="J36" s="14" t="n">
        <v>13797762839</v>
      </c>
      <c r="K36" s="19" t="n">
        <v>202043</v>
      </c>
      <c r="L36" s="20"/>
      <c r="M36" s="19"/>
      <c r="N36" s="21" t="n">
        <v>1</v>
      </c>
    </row>
    <row r="37" s="1" customFormat="true" ht="33" hidden="false" customHeight="true" outlineLevel="0" collapsed="false">
      <c r="A37" s="9" t="n">
        <v>33</v>
      </c>
      <c r="B37" s="14" t="s">
        <v>136</v>
      </c>
      <c r="C37" s="15" t="s">
        <v>137</v>
      </c>
      <c r="D37" s="16" t="str">
        <f aca="false">IF(ISERROR(IF(MOD(MID(C37,(LEN(C37)=18)*2+15,1),2),"男","女")),"",IF(MOD(MID(C37,(LEN(C37)=18)*2+15,1),2),"男","女"))</f>
        <v>女</v>
      </c>
      <c r="E37" s="17" t="str">
        <f aca="false">IF(ISERROR(TEXT(MID(C37,7,4)&amp;"-"&amp;MID(C37,11,2)&amp;"-"&amp;MID(C37,13,2),"YYYY-MM-DD")),"",TEXT(MID(C37,7,4)&amp;"-"&amp;MID(C37,11,2)&amp;"-"&amp;MID(C37,13,2),"YYYY-MM-DD"))</f>
        <v>1986-03-23</v>
      </c>
      <c r="F37" s="14" t="s">
        <v>23</v>
      </c>
      <c r="G37" s="18" t="str">
        <f aca="false">IF(ISERROR(VLOOKUP(--MID(C37,1,6),单位代码!F3:G201,2,0)),"",VLOOKUP(--MID(C37,1,6),单位代码!F3:G201,2,0))</f>
        <v>南漳县</v>
      </c>
      <c r="H37" s="19" t="s">
        <v>138</v>
      </c>
      <c r="I37" s="19" t="s">
        <v>26</v>
      </c>
      <c r="J37" s="14" t="n">
        <v>13477599299</v>
      </c>
      <c r="K37" s="19" t="n">
        <v>202043</v>
      </c>
      <c r="L37" s="20"/>
      <c r="M37" s="19"/>
      <c r="N37" s="21" t="n">
        <v>1</v>
      </c>
    </row>
    <row r="38" s="1" customFormat="true" ht="33" hidden="false" customHeight="true" outlineLevel="0" collapsed="false">
      <c r="A38" s="9" t="n">
        <v>34</v>
      </c>
      <c r="B38" s="14" t="s">
        <v>139</v>
      </c>
      <c r="C38" s="15" t="s">
        <v>140</v>
      </c>
      <c r="D38" s="16" t="str">
        <f aca="false">IF(ISERROR(IF(MOD(MID(C38,(LEN(C38)=18)*2+15,1),2),"男","女")),"",IF(MOD(MID(C38,(LEN(C38)=18)*2+15,1),2),"男","女"))</f>
        <v>女</v>
      </c>
      <c r="E38" s="17" t="str">
        <f aca="false">IF(ISERROR(TEXT(MID(C38,7,4)&amp;"-"&amp;MID(C38,11,2)&amp;"-"&amp;MID(C38,13,2),"YYYY-MM-DD")),"",TEXT(MID(C38,7,4)&amp;"-"&amp;MID(C38,11,2)&amp;"-"&amp;MID(C38,13,2),"YYYY-MM-DD"))</f>
        <v>1994-12-10</v>
      </c>
      <c r="F38" s="14" t="s">
        <v>23</v>
      </c>
      <c r="G38" s="18" t="str">
        <f aca="false">IF(ISERROR(VLOOKUP(--MID(C38,1,6),单位代码!F3:G201,2,0)),"",VLOOKUP(--MID(C38,1,6),单位代码!F3:G201,2,0))</f>
        <v>南漳县</v>
      </c>
      <c r="H38" s="19" t="s">
        <v>141</v>
      </c>
      <c r="I38" s="19" t="s">
        <v>26</v>
      </c>
      <c r="J38" s="14" t="n">
        <v>13052058807</v>
      </c>
      <c r="K38" s="19" t="n">
        <v>202043</v>
      </c>
      <c r="L38" s="20"/>
      <c r="M38" s="19"/>
      <c r="N38" s="21"/>
    </row>
    <row r="39" s="1" customFormat="true" ht="33" hidden="false" customHeight="true" outlineLevel="0" collapsed="false">
      <c r="A39" s="9" t="n">
        <v>35</v>
      </c>
      <c r="B39" s="14" t="s">
        <v>142</v>
      </c>
      <c r="C39" s="15" t="s">
        <v>143</v>
      </c>
      <c r="D39" s="16" t="str">
        <f aca="false">IF(ISERROR(IF(MOD(MID(C39,(LEN(C39)=18)*2+15,1),2),"男","女")),"",IF(MOD(MID(C39,(LEN(C39)=18)*2+15,1),2),"男","女"))</f>
        <v>男</v>
      </c>
      <c r="E39" s="17" t="str">
        <f aca="false">IF(ISERROR(TEXT(MID(C39,7,4)&amp;"-"&amp;MID(C39,11,2)&amp;"-"&amp;MID(C39,13,2),"YYYY-MM-DD")),"",TEXT(MID(C39,7,4)&amp;"-"&amp;MID(C39,11,2)&amp;"-"&amp;MID(C39,13,2),"YYYY-MM-DD"))</f>
        <v>1996-05-26</v>
      </c>
      <c r="F39" s="14" t="s">
        <v>23</v>
      </c>
      <c r="G39" s="18" t="str">
        <f aca="false">IF(ISERROR(VLOOKUP(--MID(C39,1,6),单位代码!F3:G201,2,0)),"",VLOOKUP(--MID(C39,1,6),单位代码!F3:G201,2,0))</f>
        <v>保康县</v>
      </c>
      <c r="H39" s="19" t="s">
        <v>144</v>
      </c>
      <c r="I39" s="19" t="s">
        <v>78</v>
      </c>
      <c r="J39" s="14" t="n">
        <v>13177236151</v>
      </c>
      <c r="K39" s="19" t="n">
        <v>202043</v>
      </c>
      <c r="L39" s="20"/>
      <c r="M39" s="19"/>
      <c r="N39" s="21"/>
      <c r="R39" s="58"/>
      <c r="S39" s="58"/>
      <c r="T39" s="58"/>
    </row>
    <row r="40" s="1" customFormat="true" ht="33" hidden="false" customHeight="true" outlineLevel="0" collapsed="false">
      <c r="A40" s="9" t="n">
        <v>36</v>
      </c>
      <c r="B40" s="14" t="s">
        <v>145</v>
      </c>
      <c r="C40" s="15" t="s">
        <v>146</v>
      </c>
      <c r="D40" s="16" t="str">
        <f aca="false">IF(ISERROR(IF(MOD(MID(C40,(LEN(C40)=18)*2+15,1),2),"男","女")),"",IF(MOD(MID(C40,(LEN(C40)=18)*2+15,1),2),"男","女"))</f>
        <v>男</v>
      </c>
      <c r="E40" s="17" t="str">
        <f aca="false">IF(ISERROR(TEXT(MID(C40,7,4)&amp;"-"&amp;MID(C40,11,2)&amp;"-"&amp;MID(C40,13,2),"YYYY-MM-DD")),"",TEXT(MID(C40,7,4)&amp;"-"&amp;MID(C40,11,2)&amp;"-"&amp;MID(C40,13,2),"YYYY-MM-DD"))</f>
        <v>1996-06-27</v>
      </c>
      <c r="F40" s="14" t="s">
        <v>23</v>
      </c>
      <c r="G40" s="18" t="str">
        <f aca="false">IF(ISERROR(VLOOKUP(--MID(C40,1,6),单位代码!F3:G201,2,0)),"",VLOOKUP(--MID(C40,1,6),单位代码!F3:G201,2,0))</f>
        <v>南漳县</v>
      </c>
      <c r="H40" s="19" t="s">
        <v>147</v>
      </c>
      <c r="I40" s="19" t="s">
        <v>26</v>
      </c>
      <c r="J40" s="14" t="n">
        <v>18827521416</v>
      </c>
      <c r="K40" s="19" t="n">
        <v>202043</v>
      </c>
      <c r="L40" s="20"/>
      <c r="M40" s="19"/>
      <c r="N40" s="21"/>
    </row>
    <row r="41" s="1" customFormat="true" ht="33" hidden="false" customHeight="true" outlineLevel="0" collapsed="false">
      <c r="A41" s="9" t="n">
        <v>37</v>
      </c>
      <c r="B41" s="14" t="s">
        <v>148</v>
      </c>
      <c r="C41" s="15" t="s">
        <v>149</v>
      </c>
      <c r="D41" s="16" t="str">
        <f aca="false">IF(ISERROR(IF(MOD(MID(C41,(LEN(C41)=18)*2+15,1),2),"男","女")),"",IF(MOD(MID(C41,(LEN(C41)=18)*2+15,1),2),"男","女"))</f>
        <v>女</v>
      </c>
      <c r="E41" s="17" t="str">
        <f aca="false">IF(ISERROR(TEXT(MID(C41,7,4)&amp;"-"&amp;MID(C41,11,2)&amp;"-"&amp;MID(C41,13,2),"YYYY-MM-DD")),"",TEXT(MID(C41,7,4)&amp;"-"&amp;MID(C41,11,2)&amp;"-"&amp;MID(C41,13,2),"YYYY-MM-DD"))</f>
        <v>1989-02-23</v>
      </c>
      <c r="F41" s="14" t="s">
        <v>23</v>
      </c>
      <c r="G41" s="18" t="str">
        <f aca="false">IF(ISERROR(VLOOKUP(--MID(C41,1,6),单位代码!F3:G201,2,0)),"",VLOOKUP(--MID(C41,1,6),单位代码!F3:G201,2,0))</f>
        <v>南漳县</v>
      </c>
      <c r="H41" s="19" t="s">
        <v>150</v>
      </c>
      <c r="I41" s="19" t="s">
        <v>26</v>
      </c>
      <c r="J41" s="14" t="n">
        <v>13886287406</v>
      </c>
      <c r="K41" s="19" t="n">
        <v>202043</v>
      </c>
      <c r="L41" s="20"/>
      <c r="M41" s="19"/>
      <c r="N41" s="21" t="n">
        <v>1</v>
      </c>
    </row>
    <row r="42" s="1" customFormat="true" ht="33" hidden="false" customHeight="true" outlineLevel="0" collapsed="false">
      <c r="A42" s="9" t="n">
        <v>38</v>
      </c>
      <c r="B42" s="23" t="s">
        <v>151</v>
      </c>
      <c r="C42" s="15" t="s">
        <v>152</v>
      </c>
      <c r="D42" s="16" t="str">
        <f aca="false">IF(ISERROR(IF(MOD(MID(C42,(LEN(C42)=18)*2+15,1),2),"男","女")),"",IF(MOD(MID(C42,(LEN(C42)=18)*2+15,1),2),"男","女"))</f>
        <v>女</v>
      </c>
      <c r="E42" s="17" t="str">
        <f aca="false">IF(ISERROR(TEXT(MID(C42,7,4)&amp;"-"&amp;MID(C42,11,2)&amp;"-"&amp;MID(C42,13,2),"YYYY-MM-DD")),"",TEXT(MID(C42,7,4)&amp;"-"&amp;MID(C42,11,2)&amp;"-"&amp;MID(C42,13,2),"YYYY-MM-DD"))</f>
        <v>1998-01-01</v>
      </c>
      <c r="F42" s="14" t="s">
        <v>23</v>
      </c>
      <c r="G42" s="18" t="str">
        <f aca="false">IF(ISERROR(VLOOKUP(--MID(C42,1,6),单位代码!F3:G201,2,0)),"",VLOOKUP(--MID(C42,1,6),单位代码!F3:G201,2,0))</f>
        <v>南漳县</v>
      </c>
      <c r="H42" s="19" t="s">
        <v>153</v>
      </c>
      <c r="I42" s="19" t="s">
        <v>26</v>
      </c>
      <c r="J42" s="14" t="n">
        <v>18827527665</v>
      </c>
      <c r="K42" s="19" t="n">
        <v>202043</v>
      </c>
      <c r="L42" s="20"/>
      <c r="M42" s="19"/>
      <c r="N42" s="21"/>
    </row>
    <row r="43" s="1" customFormat="true" ht="33" hidden="false" customHeight="true" outlineLevel="0" collapsed="false">
      <c r="A43" s="9" t="n">
        <v>39</v>
      </c>
      <c r="B43" s="14" t="s">
        <v>154</v>
      </c>
      <c r="C43" s="15" t="s">
        <v>155</v>
      </c>
      <c r="D43" s="16" t="str">
        <f aca="false">IF(ISERROR(IF(MOD(MID(C43,(LEN(C43)=18)*2+15,1),2),"男","女")),"",IF(MOD(MID(C43,(LEN(C43)=18)*2+15,1),2),"男","女"))</f>
        <v>女</v>
      </c>
      <c r="E43" s="17" t="str">
        <f aca="false">IF(ISERROR(TEXT(MID(C43,7,4)&amp;"-"&amp;MID(C43,11,2)&amp;"-"&amp;MID(C43,13,2),"YYYY-MM-DD")),"",TEXT(MID(C43,7,4)&amp;"-"&amp;MID(C43,11,2)&amp;"-"&amp;MID(C43,13,2),"YYYY-MM-DD"))</f>
        <v>1983-11-01</v>
      </c>
      <c r="F43" s="14" t="s">
        <v>23</v>
      </c>
      <c r="G43" s="18" t="str">
        <f aca="false">IF(ISERROR(VLOOKUP(--MID(C43,1,6),单位代码!F3:G201,2,0)),"",VLOOKUP(--MID(C43,1,6),单位代码!F3:G201,2,0))</f>
        <v>丹江口市</v>
      </c>
      <c r="H43" s="19" t="s">
        <v>96</v>
      </c>
      <c r="I43" s="19" t="s">
        <v>26</v>
      </c>
      <c r="J43" s="14" t="n">
        <v>18727016220</v>
      </c>
      <c r="K43" s="19" t="n">
        <v>202043</v>
      </c>
      <c r="L43" s="20"/>
      <c r="M43" s="19"/>
      <c r="N43" s="21" t="n">
        <v>1</v>
      </c>
    </row>
    <row r="44" s="1" customFormat="true" ht="33" hidden="false" customHeight="true" outlineLevel="0" collapsed="false">
      <c r="A44" s="9" t="n">
        <v>40</v>
      </c>
      <c r="B44" s="14" t="s">
        <v>156</v>
      </c>
      <c r="C44" s="15" t="s">
        <v>157</v>
      </c>
      <c r="D44" s="16" t="str">
        <f aca="false">IF(ISERROR(IF(MOD(MID(C44,(LEN(C44)=18)*2+15,1),2),"男","女")),"",IF(MOD(MID(C44,(LEN(C44)=18)*2+15,1),2),"男","女"))</f>
        <v>女</v>
      </c>
      <c r="E44" s="17" t="str">
        <f aca="false">IF(ISERROR(TEXT(MID(C44,7,4)&amp;"-"&amp;MID(C44,11,2)&amp;"-"&amp;MID(C44,13,2),"YYYY-MM-DD")),"",TEXT(MID(C44,7,4)&amp;"-"&amp;MID(C44,11,2)&amp;"-"&amp;MID(C44,13,2),"YYYY-MM-DD"))</f>
        <v>1995-06-01</v>
      </c>
      <c r="F44" s="14" t="s">
        <v>41</v>
      </c>
      <c r="G44" s="18" t="str">
        <f aca="false">IF(ISERROR(VLOOKUP(--MID(C44,1,6),单位代码!F3:G201,2,0)),"",VLOOKUP(--MID(C44,1,6),单位代码!F3:G201,2,0))</f>
        <v>南漳县</v>
      </c>
      <c r="H44" s="19" t="s">
        <v>158</v>
      </c>
      <c r="I44" s="19" t="s">
        <v>159</v>
      </c>
      <c r="J44" s="14" t="n">
        <v>18672395061</v>
      </c>
      <c r="K44" s="19" t="n">
        <v>202043</v>
      </c>
      <c r="L44" s="20"/>
      <c r="M44" s="19"/>
      <c r="N44" s="21"/>
    </row>
    <row r="45" s="1" customFormat="true" ht="33" hidden="false" customHeight="true" outlineLevel="0" collapsed="false">
      <c r="A45" s="9" t="n">
        <v>41</v>
      </c>
      <c r="B45" s="14" t="s">
        <v>160</v>
      </c>
      <c r="C45" s="15" t="s">
        <v>161</v>
      </c>
      <c r="D45" s="16" t="str">
        <f aca="false">IF(ISERROR(IF(MOD(MID(C45,(LEN(C45)=18)*2+15,1),2),"男","女")),"",IF(MOD(MID(C45,(LEN(C45)=18)*2+15,1),2),"男","女"))</f>
        <v>男</v>
      </c>
      <c r="E45" s="17" t="str">
        <f aca="false">IF(ISERROR(TEXT(MID(C45,7,4)&amp;"-"&amp;MID(C45,11,2)&amp;"-"&amp;MID(C45,13,2),"YYYY-MM-DD")),"",TEXT(MID(C45,7,4)&amp;"-"&amp;MID(C45,11,2)&amp;"-"&amp;MID(C45,13,2),"YYYY-MM-DD"))</f>
        <v>1995-02-28</v>
      </c>
      <c r="F45" s="14" t="s">
        <v>23</v>
      </c>
      <c r="G45" s="18" t="str">
        <f aca="false">IF(ISERROR(VLOOKUP(--MID(C45,1,6),单位代码!F3:G201,2,0)),"",VLOOKUP(--MID(C45,1,6),单位代码!F3:G201,2,0))</f>
        <v>南漳县</v>
      </c>
      <c r="H45" s="19" t="s">
        <v>162</v>
      </c>
      <c r="I45" s="19" t="s">
        <v>26</v>
      </c>
      <c r="J45" s="14" t="n">
        <v>17683901699</v>
      </c>
      <c r="K45" s="19" t="n">
        <v>202043</v>
      </c>
      <c r="L45" s="20"/>
      <c r="M45" s="19"/>
      <c r="N45" s="21"/>
    </row>
    <row r="46" s="1" customFormat="true" ht="33" hidden="false" customHeight="true" outlineLevel="0" collapsed="false">
      <c r="A46" s="9" t="n">
        <v>42</v>
      </c>
      <c r="B46" s="14" t="s">
        <v>163</v>
      </c>
      <c r="C46" s="15" t="s">
        <v>164</v>
      </c>
      <c r="D46" s="16" t="str">
        <f aca="false">IF(ISERROR(IF(MOD(MID(C46,(LEN(C46)=18)*2+15,1),2),"男","女")),"",IF(MOD(MID(C46,(LEN(C46)=18)*2+15,1),2),"男","女"))</f>
        <v>男</v>
      </c>
      <c r="E46" s="17" t="str">
        <f aca="false">IF(ISERROR(TEXT(MID(C46,7,4)&amp;"-"&amp;MID(C46,11,2)&amp;"-"&amp;MID(C46,13,2),"YYYY-MM-DD")),"",TEXT(MID(C46,7,4)&amp;"-"&amp;MID(C46,11,2)&amp;"-"&amp;MID(C46,13,2),"YYYY-MM-DD"))</f>
        <v>1980-08-01</v>
      </c>
      <c r="F46" s="14" t="s">
        <v>23</v>
      </c>
      <c r="G46" s="18" t="str">
        <f aca="false">IF(ISERROR(VLOOKUP(--MID(C46,1,6),单位代码!F3:G201,2,0)),"",VLOOKUP(--MID(C46,1,6),单位代码!F3:G201,2,0))</f>
        <v>南漳县</v>
      </c>
      <c r="H46" s="19" t="s">
        <v>96</v>
      </c>
      <c r="I46" s="19" t="s">
        <v>165</v>
      </c>
      <c r="J46" s="14" t="n">
        <v>13147277156</v>
      </c>
      <c r="K46" s="19" t="n">
        <v>202043</v>
      </c>
      <c r="L46" s="20"/>
      <c r="M46" s="19"/>
      <c r="N46" s="21"/>
    </row>
    <row r="47" s="1" customFormat="true" ht="33" hidden="false" customHeight="true" outlineLevel="0" collapsed="false">
      <c r="A47" s="9" t="n">
        <v>43</v>
      </c>
      <c r="B47" s="14" t="s">
        <v>166</v>
      </c>
      <c r="C47" s="15" t="s">
        <v>167</v>
      </c>
      <c r="D47" s="16" t="str">
        <f aca="false">IF(ISERROR(IF(MOD(MID(C47,(LEN(C47)=18)*2+15,1),2),"男","女")),"",IF(MOD(MID(C47,(LEN(C47)=18)*2+15,1),2),"男","女"))</f>
        <v>男</v>
      </c>
      <c r="E47" s="17" t="str">
        <f aca="false">IF(ISERROR(TEXT(MID(C47,7,4)&amp;"-"&amp;MID(C47,11,2)&amp;"-"&amp;MID(C47,13,2),"YYYY-MM-DD")),"",TEXT(MID(C47,7,4)&amp;"-"&amp;MID(C47,11,2)&amp;"-"&amp;MID(C47,13,2),"YYYY-MM-DD"))</f>
        <v>1989-06-20</v>
      </c>
      <c r="F47" s="14" t="s">
        <v>23</v>
      </c>
      <c r="G47" s="18" t="str">
        <f aca="false">IF(ISERROR(VLOOKUP(--MID(C47,1,6),单位代码!F3:G201,2,0)),"",VLOOKUP(--MID(C47,1,6),单位代码!F3:G201,2,0))</f>
        <v>南漳县</v>
      </c>
      <c r="H47" s="19" t="s">
        <v>96</v>
      </c>
      <c r="I47" s="19" t="s">
        <v>26</v>
      </c>
      <c r="J47" s="14" t="n">
        <v>13986358287</v>
      </c>
      <c r="K47" s="19" t="n">
        <v>202043</v>
      </c>
      <c r="L47" s="20"/>
      <c r="M47" s="19"/>
      <c r="N47" s="21" t="n">
        <v>1</v>
      </c>
    </row>
    <row r="48" s="1" customFormat="true" ht="33" hidden="false" customHeight="true" outlineLevel="0" collapsed="false">
      <c r="A48" s="9" t="n">
        <v>44</v>
      </c>
      <c r="B48" s="14" t="s">
        <v>168</v>
      </c>
      <c r="C48" s="15" t="s">
        <v>169</v>
      </c>
      <c r="D48" s="16" t="str">
        <f aca="false">IF(ISERROR(IF(MOD(MID(C48,(LEN(C48)=18)*2+15,1),2),"男","女")),"",IF(MOD(MID(C48,(LEN(C48)=18)*2+15,1),2),"男","女"))</f>
        <v>女</v>
      </c>
      <c r="E48" s="17" t="str">
        <f aca="false">IF(ISERROR(TEXT(MID(C48,7,4)&amp;"-"&amp;MID(C48,11,2)&amp;"-"&amp;MID(C48,13,2),"YYYY-MM-DD")),"",TEXT(MID(C48,7,4)&amp;"-"&amp;MID(C48,11,2)&amp;"-"&amp;MID(C48,13,2),"YYYY-MM-DD"))</f>
        <v>1998-02-22</v>
      </c>
      <c r="F48" s="14" t="s">
        <v>23</v>
      </c>
      <c r="G48" s="18" t="str">
        <f aca="false">IF(ISERROR(VLOOKUP(--MID(C48,1,6),单位代码!F3:G201,2,0)),"",VLOOKUP(--MID(C48,1,6),单位代码!F3:G201,2,0))</f>
        <v>南漳县</v>
      </c>
      <c r="H48" s="19" t="s">
        <v>170</v>
      </c>
      <c r="I48" s="19" t="s">
        <v>26</v>
      </c>
      <c r="J48" s="14" t="n">
        <v>13477595280</v>
      </c>
      <c r="K48" s="19" t="n">
        <v>202043</v>
      </c>
      <c r="L48" s="20" t="s">
        <v>96</v>
      </c>
      <c r="M48" s="19" t="s">
        <v>132</v>
      </c>
      <c r="N48" s="21"/>
    </row>
    <row r="49" s="1" customFormat="true" ht="33" hidden="false" customHeight="true" outlineLevel="0" collapsed="false">
      <c r="A49" s="9" t="n">
        <v>45</v>
      </c>
      <c r="B49" s="14" t="s">
        <v>171</v>
      </c>
      <c r="C49" s="15" t="s">
        <v>172</v>
      </c>
      <c r="D49" s="16" t="str">
        <f aca="false">IF(ISERROR(IF(MOD(MID(C49,(LEN(C49)=18)*2+15,1),2),"男","女")),"",IF(MOD(MID(C49,(LEN(C49)=18)*2+15,1),2),"男","女"))</f>
        <v>男</v>
      </c>
      <c r="E49" s="17" t="str">
        <f aca="false">IF(ISERROR(TEXT(MID(C49,7,4)&amp;"-"&amp;MID(C49,11,2)&amp;"-"&amp;MID(C49,13,2),"YYYY-MM-DD")),"",TEXT(MID(C49,7,4)&amp;"-"&amp;MID(C49,11,2)&amp;"-"&amp;MID(C49,13,2),"YYYY-MM-DD"))</f>
        <v>1993-08-08</v>
      </c>
      <c r="F49" s="14" t="s">
        <v>23</v>
      </c>
      <c r="G49" s="18" t="str">
        <f aca="false">IF(ISERROR(VLOOKUP(--MID(C49,1,6),单位代码!F3:G201,2,0)),"",VLOOKUP(--MID(C49,1,6),单位代码!F3:G201,2,0))</f>
        <v>南漳县</v>
      </c>
      <c r="H49" s="19" t="s">
        <v>96</v>
      </c>
      <c r="I49" s="19" t="s">
        <v>26</v>
      </c>
      <c r="J49" s="14" t="n">
        <v>17671171250</v>
      </c>
      <c r="K49" s="19" t="n">
        <v>202043</v>
      </c>
      <c r="L49" s="20"/>
      <c r="M49" s="19"/>
      <c r="N49" s="21"/>
    </row>
    <row r="50" s="1" customFormat="true" ht="33" hidden="false" customHeight="true" outlineLevel="0" collapsed="false">
      <c r="A50" s="9" t="n">
        <v>46</v>
      </c>
      <c r="B50" s="14" t="s">
        <v>173</v>
      </c>
      <c r="C50" s="15" t="s">
        <v>174</v>
      </c>
      <c r="D50" s="16" t="str">
        <f aca="false">IF(ISERROR(IF(MOD(MID(C50,(LEN(C50)=18)*2+15,1),2),"男","女")),"",IF(MOD(MID(C50,(LEN(C50)=18)*2+15,1),2),"男","女"))</f>
        <v>女</v>
      </c>
      <c r="E50" s="17" t="str">
        <f aca="false">IF(ISERROR(TEXT(MID(C50,7,4)&amp;"-"&amp;MID(C50,11,2)&amp;"-"&amp;MID(C50,13,2),"YYYY-MM-DD")),"",TEXT(MID(C50,7,4)&amp;"-"&amp;MID(C50,11,2)&amp;"-"&amp;MID(C50,13,2),"YYYY-MM-DD"))</f>
        <v>1993-09-10</v>
      </c>
      <c r="F50" s="14" t="s">
        <v>23</v>
      </c>
      <c r="G50" s="18" t="str">
        <f aca="false">IF(ISERROR(VLOOKUP(--MID(C50,1,6),单位代码!F3:G201,2,0)),"",VLOOKUP(--MID(C50,1,6),单位代码!F3:G201,2,0))</f>
        <v>南漳县</v>
      </c>
      <c r="H50" s="19" t="s">
        <v>175</v>
      </c>
      <c r="I50" s="19" t="s">
        <v>117</v>
      </c>
      <c r="J50" s="14" t="n">
        <v>18827496807</v>
      </c>
      <c r="K50" s="19" t="n">
        <v>202043</v>
      </c>
      <c r="L50" s="20"/>
      <c r="M50" s="19"/>
      <c r="N50" s="21"/>
    </row>
    <row r="51" s="1" customFormat="true" ht="33" hidden="false" customHeight="true" outlineLevel="0" collapsed="false">
      <c r="A51" s="9" t="n">
        <v>47</v>
      </c>
      <c r="B51" s="14" t="s">
        <v>176</v>
      </c>
      <c r="C51" s="15" t="s">
        <v>177</v>
      </c>
      <c r="D51" s="16" t="str">
        <f aca="false">IF(ISERROR(IF(MOD(MID(C51,(LEN(C51)=18)*2+15,1),2),"男","女")),"",IF(MOD(MID(C51,(LEN(C51)=18)*2+15,1),2),"男","女"))</f>
        <v>男</v>
      </c>
      <c r="E51" s="17" t="str">
        <f aca="false">IF(ISERROR(TEXT(MID(C51,7,4)&amp;"-"&amp;MID(C51,11,2)&amp;"-"&amp;MID(C51,13,2),"YYYY-MM-DD")),"",TEXT(MID(C51,7,4)&amp;"-"&amp;MID(C51,11,2)&amp;"-"&amp;MID(C51,13,2),"YYYY-MM-DD"))</f>
        <v>1999-09-16</v>
      </c>
      <c r="F51" s="14" t="s">
        <v>23</v>
      </c>
      <c r="G51" s="18" t="str">
        <f aca="false">IF(ISERROR(VLOOKUP(--MID(C51,1,6),单位代码!F3:G201,2,0)),"",VLOOKUP(--MID(C51,1,6),单位代码!F3:G201,2,0))</f>
        <v>南漳县</v>
      </c>
      <c r="H51" s="19" t="s">
        <v>178</v>
      </c>
      <c r="I51" s="19" t="s">
        <v>26</v>
      </c>
      <c r="J51" s="14" t="n">
        <v>15629318935</v>
      </c>
      <c r="K51" s="19" t="n">
        <v>202043</v>
      </c>
      <c r="L51" s="20"/>
      <c r="M51" s="19"/>
      <c r="N51" s="21"/>
    </row>
    <row r="52" s="1" customFormat="true" ht="33" hidden="false" customHeight="true" outlineLevel="0" collapsed="false">
      <c r="A52" s="9" t="n">
        <v>48</v>
      </c>
      <c r="B52" s="14" t="s">
        <v>179</v>
      </c>
      <c r="C52" s="15" t="s">
        <v>180</v>
      </c>
      <c r="D52" s="16" t="str">
        <f aca="false">IF(ISERROR(IF(MOD(MID(C52,(LEN(C52)=18)*2+15,1),2),"男","女")),"",IF(MOD(MID(C52,(LEN(C52)=18)*2+15,1),2),"男","女"))</f>
        <v>女</v>
      </c>
      <c r="E52" s="17" t="str">
        <f aca="false">IF(ISERROR(TEXT(MID(C52,7,4)&amp;"-"&amp;MID(C52,11,2)&amp;"-"&amp;MID(C52,13,2),"YYYY-MM-DD")),"",TEXT(MID(C52,7,4)&amp;"-"&amp;MID(C52,11,2)&amp;"-"&amp;MID(C52,13,2),"YYYY-MM-DD"))</f>
        <v>1982-12-23</v>
      </c>
      <c r="F52" s="14" t="s">
        <v>23</v>
      </c>
      <c r="G52" s="18" t="str">
        <f aca="false">IF(ISERROR(VLOOKUP(--MID(C52,1,6),单位代码!F3:G201,2,0)),"",VLOOKUP(--MID(C52,1,6),单位代码!F3:G201,2,0))</f>
        <v>襄城区</v>
      </c>
      <c r="H52" s="19" t="s">
        <v>86</v>
      </c>
      <c r="I52" s="19" t="s">
        <v>26</v>
      </c>
      <c r="J52" s="14" t="n">
        <v>15271048001</v>
      </c>
      <c r="K52" s="19" t="n">
        <v>202043</v>
      </c>
      <c r="L52" s="20"/>
      <c r="M52" s="19"/>
      <c r="N52" s="21" t="n">
        <v>1</v>
      </c>
    </row>
    <row r="53" s="1" customFormat="true" ht="33" hidden="false" customHeight="true" outlineLevel="0" collapsed="false">
      <c r="A53" s="9" t="n">
        <v>49</v>
      </c>
      <c r="B53" s="14" t="s">
        <v>181</v>
      </c>
      <c r="C53" s="15" t="s">
        <v>182</v>
      </c>
      <c r="D53" s="16" t="str">
        <f aca="false">IF(ISERROR(IF(MOD(MID(C53,(LEN(C53)=18)*2+15,1),2),"男","女")),"",IF(MOD(MID(C53,(LEN(C53)=18)*2+15,1),2),"男","女"))</f>
        <v>男</v>
      </c>
      <c r="E53" s="17" t="str">
        <f aca="false">IF(ISERROR(TEXT(MID(C53,7,4)&amp;"-"&amp;MID(C53,11,2)&amp;"-"&amp;MID(C53,13,2),"YYYY-MM-DD")),"",TEXT(MID(C53,7,4)&amp;"-"&amp;MID(C53,11,2)&amp;"-"&amp;MID(C53,13,2),"YYYY-MM-DD"))</f>
        <v>1994-10-30</v>
      </c>
      <c r="F53" s="14" t="s">
        <v>41</v>
      </c>
      <c r="G53" s="18" t="str">
        <f aca="false">IF(ISERROR(VLOOKUP(--MID(C53,1,6),单位代码!F3:G201,2,0)),"",VLOOKUP(--MID(C53,1,6),单位代码!F3:G201,2,0))</f>
        <v>南漳县</v>
      </c>
      <c r="H53" s="19" t="s">
        <v>183</v>
      </c>
      <c r="I53" s="19" t="s">
        <v>159</v>
      </c>
      <c r="J53" s="14" t="n">
        <v>13972213452</v>
      </c>
      <c r="K53" s="19" t="n">
        <v>202043</v>
      </c>
      <c r="L53" s="20"/>
      <c r="M53" s="19"/>
      <c r="N53" s="21"/>
    </row>
    <row r="54" s="1" customFormat="true" ht="33" hidden="false" customHeight="true" outlineLevel="0" collapsed="false">
      <c r="A54" s="9" t="n">
        <v>50</v>
      </c>
      <c r="B54" s="14" t="s">
        <v>184</v>
      </c>
      <c r="C54" s="15" t="s">
        <v>185</v>
      </c>
      <c r="D54" s="16" t="str">
        <f aca="false">IF(ISERROR(IF(MOD(MID(C54,(LEN(C54)=18)*2+15,1),2),"男","女")),"",IF(MOD(MID(C54,(LEN(C54)=18)*2+15,1),2),"男","女"))</f>
        <v>女</v>
      </c>
      <c r="E54" s="17" t="str">
        <f aca="false">IF(ISERROR(TEXT(MID(C54,7,4)&amp;"-"&amp;MID(C54,11,2)&amp;"-"&amp;MID(C54,13,2),"YYYY-MM-DD")),"",TEXT(MID(C54,7,4)&amp;"-"&amp;MID(C54,11,2)&amp;"-"&amp;MID(C54,13,2),"YYYY-MM-DD"))</f>
        <v>1990-02-28</v>
      </c>
      <c r="F54" s="14" t="s">
        <v>23</v>
      </c>
      <c r="G54" s="18" t="str">
        <f aca="false">IF(ISERROR(VLOOKUP(--MID(C54,1,6),单位代码!F3:G201,2,0)),"",VLOOKUP(--MID(C54,1,6),单位代码!F3:G201,2,0))</f>
        <v>南漳县</v>
      </c>
      <c r="H54" s="19" t="s">
        <v>186</v>
      </c>
      <c r="I54" s="19" t="s">
        <v>26</v>
      </c>
      <c r="J54" s="14" t="n">
        <v>18872587720</v>
      </c>
      <c r="K54" s="19" t="n">
        <v>202043</v>
      </c>
      <c r="L54" s="20"/>
      <c r="M54" s="19"/>
      <c r="N54" s="21"/>
    </row>
    <row r="55" s="1" customFormat="true" ht="33" hidden="false" customHeight="true" outlineLevel="0" collapsed="false">
      <c r="A55" s="9" t="n">
        <v>51</v>
      </c>
      <c r="B55" s="14" t="s">
        <v>187</v>
      </c>
      <c r="C55" s="15" t="s">
        <v>188</v>
      </c>
      <c r="D55" s="16" t="str">
        <f aca="false">IF(ISERROR(IF(MOD(MID(C55,(LEN(C55)=18)*2+15,1),2),"男","女")),"",IF(MOD(MID(C55,(LEN(C55)=18)*2+15,1),2),"男","女"))</f>
        <v>男</v>
      </c>
      <c r="E55" s="17" t="str">
        <f aca="false">IF(ISERROR(TEXT(MID(C55,7,4)&amp;"-"&amp;MID(C55,11,2)&amp;"-"&amp;MID(C55,13,2),"YYYY-MM-DD")),"",TEXT(MID(C55,7,4)&amp;"-"&amp;MID(C55,11,2)&amp;"-"&amp;MID(C55,13,2),"YYYY-MM-DD"))</f>
        <v>1998-11-26</v>
      </c>
      <c r="F55" s="14" t="s">
        <v>23</v>
      </c>
      <c r="G55" s="18" t="str">
        <f aca="false">IF(ISERROR(VLOOKUP(--MID(C55,1,6),单位代码!F3:G201,2,0)),"",VLOOKUP(--MID(C55,1,6),单位代码!F3:G201,2,0))</f>
        <v>南漳县</v>
      </c>
      <c r="H55" s="19" t="s">
        <v>189</v>
      </c>
      <c r="I55" s="19" t="s">
        <v>26</v>
      </c>
      <c r="J55" s="14" t="n">
        <v>18871086377</v>
      </c>
      <c r="K55" s="19" t="n">
        <v>202043</v>
      </c>
      <c r="L55" s="20"/>
      <c r="M55" s="19"/>
      <c r="N55" s="21"/>
    </row>
    <row r="56" s="1" customFormat="true" ht="33" hidden="false" customHeight="true" outlineLevel="0" collapsed="false">
      <c r="A56" s="9" t="n">
        <v>52</v>
      </c>
      <c r="B56" s="14" t="s">
        <v>190</v>
      </c>
      <c r="C56" s="15" t="s">
        <v>191</v>
      </c>
      <c r="D56" s="16" t="str">
        <f aca="false">IF(ISERROR(IF(MOD(MID(C56,(LEN(C56)=18)*2+15,1),2),"男","女")),"",IF(MOD(MID(C56,(LEN(C56)=18)*2+15,1),2),"男","女"))</f>
        <v>男</v>
      </c>
      <c r="E56" s="17" t="str">
        <f aca="false">IF(ISERROR(TEXT(MID(C56,7,4)&amp;"-"&amp;MID(C56,11,2)&amp;"-"&amp;MID(C56,13,2),"YYYY-MM-DD")),"",TEXT(MID(C56,7,4)&amp;"-"&amp;MID(C56,11,2)&amp;"-"&amp;MID(C56,13,2),"YYYY-MM-DD"))</f>
        <v>1997-12-13</v>
      </c>
      <c r="F56" s="14" t="s">
        <v>23</v>
      </c>
      <c r="G56" s="18" t="str">
        <f aca="false">IF(ISERROR(VLOOKUP(--MID(C56,1,6),单位代码!F3:G201,2,0)),"",VLOOKUP(--MID(C56,1,6),单位代码!F3:G201,2,0))</f>
        <v>南漳县</v>
      </c>
      <c r="H56" s="19" t="s">
        <v>192</v>
      </c>
      <c r="I56" s="19" t="s">
        <v>193</v>
      </c>
      <c r="J56" s="14" t="n">
        <v>13972248245</v>
      </c>
      <c r="K56" s="19" t="n">
        <v>202043</v>
      </c>
      <c r="L56" s="20"/>
      <c r="M56" s="19"/>
      <c r="N56" s="21"/>
    </row>
    <row r="57" s="1" customFormat="true" ht="33" hidden="false" customHeight="true" outlineLevel="0" collapsed="false">
      <c r="A57" s="9" t="n">
        <v>53</v>
      </c>
      <c r="B57" s="14" t="s">
        <v>194</v>
      </c>
      <c r="C57" s="15" t="s">
        <v>195</v>
      </c>
      <c r="D57" s="16" t="str">
        <f aca="false">IF(ISERROR(IF(MOD(MID(C57,(LEN(C57)=18)*2+15,1),2),"男","女")),"",IF(MOD(MID(C57,(LEN(C57)=18)*2+15,1),2),"男","女"))</f>
        <v>女</v>
      </c>
      <c r="E57" s="17" t="str">
        <f aca="false">IF(ISERROR(TEXT(MID(C57,7,4)&amp;"-"&amp;MID(C57,11,2)&amp;"-"&amp;MID(C57,13,2),"YYYY-MM-DD")),"",TEXT(MID(C57,7,4)&amp;"-"&amp;MID(C57,11,2)&amp;"-"&amp;MID(C57,13,2),"YYYY-MM-DD"))</f>
        <v>1980-06-24</v>
      </c>
      <c r="F57" s="14" t="s">
        <v>23</v>
      </c>
      <c r="G57" s="18" t="str">
        <f aca="false">IF(ISERROR(VLOOKUP(--MID(C57,1,6),单位代码!F3:G201,2,0)),"",VLOOKUP(--MID(C57,1,6),单位代码!F3:G201,2,0))</f>
        <v>南漳县</v>
      </c>
      <c r="H57" s="19" t="s">
        <v>196</v>
      </c>
      <c r="I57" s="19" t="s">
        <v>197</v>
      </c>
      <c r="J57" s="14" t="n">
        <v>15071508206</v>
      </c>
      <c r="K57" s="19" t="n">
        <v>202043</v>
      </c>
      <c r="L57" s="20"/>
      <c r="M57" s="19"/>
      <c r="N57" s="42"/>
      <c r="O57" s="58"/>
      <c r="P57" s="58"/>
      <c r="Q57" s="58"/>
      <c r="R57" s="58"/>
      <c r="S57" s="58"/>
      <c r="T57" s="58"/>
    </row>
    <row r="58" s="1" customFormat="true" ht="33" hidden="false" customHeight="true" outlineLevel="0" collapsed="false">
      <c r="A58" s="9" t="n">
        <v>54</v>
      </c>
      <c r="B58" s="14" t="s">
        <v>198</v>
      </c>
      <c r="C58" s="15" t="s">
        <v>199</v>
      </c>
      <c r="D58" s="16" t="str">
        <f aca="false">IF(ISERROR(IF(MOD(MID(C58,(LEN(C58)=18)*2+15,1),2),"男","女")),"",IF(MOD(MID(C58,(LEN(C58)=18)*2+15,1),2),"男","女"))</f>
        <v>女</v>
      </c>
      <c r="E58" s="17" t="str">
        <f aca="false">IF(ISERROR(TEXT(MID(C58,7,4)&amp;"-"&amp;MID(C58,11,2)&amp;"-"&amp;MID(C58,13,2),"YYYY-MM-DD")),"",TEXT(MID(C58,7,4)&amp;"-"&amp;MID(C58,11,2)&amp;"-"&amp;MID(C58,13,2),"YYYY-MM-DD"))</f>
        <v>1990-11-28</v>
      </c>
      <c r="F58" s="14" t="s">
        <v>23</v>
      </c>
      <c r="G58" s="18" t="str">
        <f aca="false">IF(ISERROR(VLOOKUP(--MID(C58,1,6),单位代码!F3:G201,2,0)),"",VLOOKUP(--MID(C58,1,6),单位代码!F3:G201,2,0))</f>
        <v>南漳县</v>
      </c>
      <c r="H58" s="19" t="s">
        <v>200</v>
      </c>
      <c r="I58" s="19" t="s">
        <v>26</v>
      </c>
      <c r="J58" s="14" t="n">
        <v>15271025293</v>
      </c>
      <c r="K58" s="19" t="n">
        <v>202043</v>
      </c>
      <c r="L58" s="20"/>
      <c r="M58" s="19"/>
      <c r="N58" s="21"/>
    </row>
    <row r="59" s="1" customFormat="true" ht="33" hidden="false" customHeight="true" outlineLevel="0" collapsed="false">
      <c r="A59" s="9" t="n">
        <v>55</v>
      </c>
      <c r="B59" s="14" t="s">
        <v>201</v>
      </c>
      <c r="C59" s="15" t="s">
        <v>202</v>
      </c>
      <c r="D59" s="16" t="str">
        <f aca="false">IF(ISERROR(IF(MOD(MID(C59,(LEN(C59)=18)*2+15,1),2),"男","女")),"",IF(MOD(MID(C59,(LEN(C59)=18)*2+15,1),2),"男","女"))</f>
        <v>女</v>
      </c>
      <c r="E59" s="17" t="str">
        <f aca="false">IF(ISERROR(TEXT(MID(C59,7,4)&amp;"-"&amp;MID(C59,11,2)&amp;"-"&amp;MID(C59,13,2),"YYYY-MM-DD")),"",TEXT(MID(C59,7,4)&amp;"-"&amp;MID(C59,11,2)&amp;"-"&amp;MID(C59,13,2),"YYYY-MM-DD"))</f>
        <v>1992-11-29</v>
      </c>
      <c r="F59" s="14" t="s">
        <v>23</v>
      </c>
      <c r="G59" s="18" t="str">
        <f aca="false">IF(ISERROR(VLOOKUP(--MID(C59,1,6),单位代码!F3:G201,2,0)),"",VLOOKUP(--MID(C59,1,6),单位代码!F3:G201,2,0))</f>
        <v>南漳县</v>
      </c>
      <c r="H59" s="19" t="s">
        <v>203</v>
      </c>
      <c r="I59" s="19" t="s">
        <v>26</v>
      </c>
      <c r="J59" s="14" t="n">
        <v>18307207869</v>
      </c>
      <c r="K59" s="19" t="n">
        <v>202043</v>
      </c>
      <c r="L59" s="20"/>
      <c r="M59" s="19"/>
      <c r="N59" s="21"/>
    </row>
    <row r="60" s="1" customFormat="true" ht="33" hidden="false" customHeight="true" outlineLevel="0" collapsed="false">
      <c r="A60" s="9" t="n">
        <v>56</v>
      </c>
      <c r="B60" s="14" t="s">
        <v>204</v>
      </c>
      <c r="C60" s="15" t="s">
        <v>205</v>
      </c>
      <c r="D60" s="16" t="str">
        <f aca="false">IF(ISERROR(IF(MOD(MID(C60,(LEN(C60)=18)*2+15,1),2),"男","女")),"",IF(MOD(MID(C60,(LEN(C60)=18)*2+15,1),2),"男","女"))</f>
        <v>女</v>
      </c>
      <c r="E60" s="17" t="str">
        <f aca="false">IF(ISERROR(TEXT(MID(C60,7,4)&amp;"-"&amp;MID(C60,11,2)&amp;"-"&amp;MID(C60,13,2),"YYYY-MM-DD")),"",TEXT(MID(C60,7,4)&amp;"-"&amp;MID(C60,11,2)&amp;"-"&amp;MID(C60,13,2),"YYYY-MM-DD"))</f>
        <v>1996-10-24</v>
      </c>
      <c r="F60" s="14" t="s">
        <v>41</v>
      </c>
      <c r="G60" s="18" t="str">
        <f aca="false">IF(ISERROR(VLOOKUP(--MID(C60,1,6),单位代码!F3:G201,2,0)),"",VLOOKUP(--MID(C60,1,6),单位代码!F3:G201,2,0))</f>
        <v>南漳县</v>
      </c>
      <c r="H60" s="19" t="s">
        <v>206</v>
      </c>
      <c r="I60" s="19" t="s">
        <v>207</v>
      </c>
      <c r="J60" s="14" t="n">
        <v>15871017575</v>
      </c>
      <c r="K60" s="19" t="n">
        <v>202043</v>
      </c>
      <c r="L60" s="20"/>
      <c r="M60" s="19"/>
      <c r="N60" s="21"/>
    </row>
    <row r="61" s="1" customFormat="true" ht="36" hidden="false" customHeight="true" outlineLevel="0" collapsed="false">
      <c r="A61" s="9" t="n">
        <v>57</v>
      </c>
      <c r="B61" s="14" t="s">
        <v>208</v>
      </c>
      <c r="C61" s="15" t="s">
        <v>209</v>
      </c>
      <c r="D61" s="16" t="str">
        <f aca="false">IF(ISERROR(IF(MOD(MID(C61,(LEN(C61)=18)*2+15,1),2),"男","女")),"",IF(MOD(MID(C61,(LEN(C61)=18)*2+15,1),2),"男","女"))</f>
        <v>女</v>
      </c>
      <c r="E61" s="17" t="str">
        <f aca="false">IF(ISERROR(TEXT(MID(C61,7,4)&amp;"-"&amp;MID(C61,11,2)&amp;"-"&amp;MID(C61,13,2),"YYYY-MM-DD")),"",TEXT(MID(C61,7,4)&amp;"-"&amp;MID(C61,11,2)&amp;"-"&amp;MID(C61,13,2),"YYYY-MM-DD"))</f>
        <v>1998-01-21</v>
      </c>
      <c r="F61" s="14" t="s">
        <v>23</v>
      </c>
      <c r="G61" s="18" t="str">
        <f aca="false">IF(ISERROR(VLOOKUP(--MID(C61,1,6),单位代码!F3:G201,2,0)),"",VLOOKUP(--MID(C61,1,6),单位代码!F3:G201,2,0))</f>
        <v>南漳县</v>
      </c>
      <c r="H61" s="19" t="s">
        <v>210</v>
      </c>
      <c r="I61" s="19" t="s">
        <v>26</v>
      </c>
      <c r="J61" s="14" t="n">
        <v>15172557422</v>
      </c>
      <c r="K61" s="19" t="n">
        <v>202044</v>
      </c>
      <c r="L61" s="20" t="s">
        <v>96</v>
      </c>
      <c r="M61" s="19" t="s">
        <v>51</v>
      </c>
      <c r="N61" s="21"/>
    </row>
    <row r="62" s="1" customFormat="true" ht="36" hidden="false" customHeight="true" outlineLevel="0" collapsed="false">
      <c r="A62" s="9" t="n">
        <v>58</v>
      </c>
      <c r="B62" s="14" t="s">
        <v>211</v>
      </c>
      <c r="C62" s="15" t="s">
        <v>212</v>
      </c>
      <c r="D62" s="16" t="str">
        <f aca="false">IF(ISERROR(IF(MOD(MID(C62,(LEN(C62)=18)*2+15,1),2),"男","女")),"",IF(MOD(MID(C62,(LEN(C62)=18)*2+15,1),2),"男","女"))</f>
        <v>男</v>
      </c>
      <c r="E62" s="17" t="str">
        <f aca="false">IF(ISERROR(TEXT(MID(C62,7,4)&amp;"-"&amp;MID(C62,11,2)&amp;"-"&amp;MID(C62,13,2),"YYYY-MM-DD")),"",TEXT(MID(C62,7,4)&amp;"-"&amp;MID(C62,11,2)&amp;"-"&amp;MID(C62,13,2),"YYYY-MM-DD"))</f>
        <v>1996-12-11</v>
      </c>
      <c r="F62" s="14" t="s">
        <v>23</v>
      </c>
      <c r="G62" s="18" t="str">
        <f aca="false">IF(ISERROR(VLOOKUP(--MID(C62,1,6),单位代码!F3:G201,2,0)),"",VLOOKUP(--MID(C62,1,6),单位代码!F3:G201,2,0))</f>
        <v>保康县</v>
      </c>
      <c r="H62" s="19" t="s">
        <v>213</v>
      </c>
      <c r="I62" s="19" t="s">
        <v>26</v>
      </c>
      <c r="J62" s="14" t="n">
        <v>15997236405</v>
      </c>
      <c r="K62" s="19" t="n">
        <v>202044</v>
      </c>
      <c r="L62" s="20"/>
      <c r="M62" s="19"/>
      <c r="N62" s="21"/>
    </row>
    <row r="63" s="1" customFormat="true" ht="36" hidden="false" customHeight="true" outlineLevel="0" collapsed="false">
      <c r="A63" s="9" t="n">
        <v>59</v>
      </c>
      <c r="B63" s="14" t="s">
        <v>214</v>
      </c>
      <c r="C63" s="15" t="s">
        <v>215</v>
      </c>
      <c r="D63" s="16" t="str">
        <f aca="false">IF(ISERROR(IF(MOD(MID(C63,(LEN(C63)=18)*2+15,1),2),"男","女")),"",IF(MOD(MID(C63,(LEN(C63)=18)*2+15,1),2),"男","女"))</f>
        <v>女</v>
      </c>
      <c r="E63" s="17" t="str">
        <f aca="false">IF(ISERROR(TEXT(MID(C63,7,4)&amp;"-"&amp;MID(C63,11,2)&amp;"-"&amp;MID(C63,13,2),"YYYY-MM-DD")),"",TEXT(MID(C63,7,4)&amp;"-"&amp;MID(C63,11,2)&amp;"-"&amp;MID(C63,13,2),"YYYY-MM-DD"))</f>
        <v>1998-11-07</v>
      </c>
      <c r="F63" s="14" t="s">
        <v>23</v>
      </c>
      <c r="G63" s="18" t="str">
        <f aca="false">IF(ISERROR(VLOOKUP(--MID(C63,1,6),单位代码!F3:G201,2,0)),"",VLOOKUP(--MID(C63,1,6),单位代码!F3:G201,2,0))</f>
        <v>南漳县</v>
      </c>
      <c r="H63" s="19" t="s">
        <v>216</v>
      </c>
      <c r="I63" s="19" t="s">
        <v>55</v>
      </c>
      <c r="J63" s="14" t="n">
        <v>15623511132</v>
      </c>
      <c r="K63" s="19" t="n">
        <v>202045</v>
      </c>
      <c r="L63" s="20" t="s">
        <v>216</v>
      </c>
      <c r="M63" s="19" t="s">
        <v>217</v>
      </c>
      <c r="N63" s="21"/>
      <c r="S63" s="58"/>
      <c r="T63" s="58"/>
    </row>
    <row r="64" s="1" customFormat="true" ht="36" hidden="false" customHeight="true" outlineLevel="0" collapsed="false">
      <c r="A64" s="9" t="n">
        <v>60</v>
      </c>
      <c r="B64" s="14" t="s">
        <v>218</v>
      </c>
      <c r="C64" s="15" t="s">
        <v>219</v>
      </c>
      <c r="D64" s="16" t="str">
        <f aca="false">IF(ISERROR(IF(MOD(MID(C64,(LEN(C64)=18)*2+15,1),2),"男","女")),"",IF(MOD(MID(C64,(LEN(C64)=18)*2+15,1),2),"男","女"))</f>
        <v>女</v>
      </c>
      <c r="E64" s="17" t="str">
        <f aca="false">IF(ISERROR(TEXT(MID(C64,7,4)&amp;"-"&amp;MID(C64,11,2)&amp;"-"&amp;MID(C64,13,2),"YYYY-MM-DD")),"",TEXT(MID(C64,7,4)&amp;"-"&amp;MID(C64,11,2)&amp;"-"&amp;MID(C64,13,2),"YYYY-MM-DD"))</f>
        <v>1993-01-28</v>
      </c>
      <c r="F64" s="14" t="s">
        <v>23</v>
      </c>
      <c r="G64" s="18" t="str">
        <f aca="false">IF(ISERROR(VLOOKUP(--MID(C64,1,6),单位代码!F3:G201,2,0)),"",VLOOKUP(--MID(C64,1,6),单位代码!F3:G201,2,0))</f>
        <v>南漳县</v>
      </c>
      <c r="H64" s="19" t="s">
        <v>220</v>
      </c>
      <c r="I64" s="19" t="s">
        <v>26</v>
      </c>
      <c r="J64" s="14" t="n">
        <v>15997193984</v>
      </c>
      <c r="K64" s="19" t="n">
        <v>202045</v>
      </c>
      <c r="L64" s="20"/>
      <c r="M64" s="19"/>
      <c r="N64" s="21"/>
    </row>
    <row r="65" s="1" customFormat="true" ht="36" hidden="false" customHeight="true" outlineLevel="0" collapsed="false">
      <c r="A65" s="9" t="n">
        <v>61</v>
      </c>
      <c r="B65" s="14" t="s">
        <v>221</v>
      </c>
      <c r="C65" s="15" t="s">
        <v>222</v>
      </c>
      <c r="D65" s="16" t="str">
        <f aca="false">IF(ISERROR(IF(MOD(MID(C65,(LEN(C65)=18)*2+15,1),2),"男","女")),"",IF(MOD(MID(C65,(LEN(C65)=18)*2+15,1),2),"男","女"))</f>
        <v>男</v>
      </c>
      <c r="E65" s="17" t="str">
        <f aca="false">IF(ISERROR(TEXT(MID(C65,7,4)&amp;"-"&amp;MID(C65,11,2)&amp;"-"&amp;MID(C65,13,2),"YYYY-MM-DD")),"",TEXT(MID(C65,7,4)&amp;"-"&amp;MID(C65,11,2)&amp;"-"&amp;MID(C65,13,2),"YYYY-MM-DD"))</f>
        <v>1987-08-05</v>
      </c>
      <c r="F65" s="14" t="s">
        <v>23</v>
      </c>
      <c r="G65" s="18" t="str">
        <f aca="false">IF(ISERROR(VLOOKUP(--MID(C65,1,6),单位代码!F3:G201,2,0)),"",VLOOKUP(--MID(C65,1,6),单位代码!F3:G201,2,0))</f>
        <v>南漳县</v>
      </c>
      <c r="H65" s="19" t="s">
        <v>86</v>
      </c>
      <c r="I65" s="19" t="s">
        <v>26</v>
      </c>
      <c r="J65" s="14" t="n">
        <v>13597464894</v>
      </c>
      <c r="K65" s="19" t="n">
        <v>202045</v>
      </c>
      <c r="L65" s="20"/>
      <c r="M65" s="19"/>
      <c r="N65" s="21" t="n">
        <v>1</v>
      </c>
    </row>
    <row r="66" s="1" customFormat="true" ht="36" hidden="false" customHeight="true" outlineLevel="0" collapsed="false">
      <c r="A66" s="9" t="n">
        <v>62</v>
      </c>
      <c r="B66" s="14" t="s">
        <v>223</v>
      </c>
      <c r="C66" s="15" t="s">
        <v>224</v>
      </c>
      <c r="D66" s="16" t="str">
        <f aca="false">IF(ISERROR(IF(MOD(MID(C66,(LEN(C66)=18)*2+15,1),2),"男","女")),"",IF(MOD(MID(C66,(LEN(C66)=18)*2+15,1),2),"男","女"))</f>
        <v>男</v>
      </c>
      <c r="E66" s="17" t="str">
        <f aca="false">IF(ISERROR(TEXT(MID(C66,7,4)&amp;"-"&amp;MID(C66,11,2)&amp;"-"&amp;MID(C66,13,2),"YYYY-MM-DD")),"",TEXT(MID(C66,7,4)&amp;"-"&amp;MID(C66,11,2)&amp;"-"&amp;MID(C66,13,2),"YYYY-MM-DD"))</f>
        <v>1993-12-04</v>
      </c>
      <c r="F66" s="14" t="s">
        <v>23</v>
      </c>
      <c r="G66" s="18" t="str">
        <f aca="false">IF(ISERROR(VLOOKUP(--MID(C66,1,6),单位代码!F3:G201,2,0)),"",VLOOKUP(--MID(C66,1,6),单位代码!F3:G201,2,0))</f>
        <v>南漳县</v>
      </c>
      <c r="H66" s="19" t="s">
        <v>225</v>
      </c>
      <c r="I66" s="19" t="s">
        <v>26</v>
      </c>
      <c r="J66" s="14" t="n">
        <v>18307207792</v>
      </c>
      <c r="K66" s="19" t="n">
        <v>202045</v>
      </c>
      <c r="L66" s="20"/>
      <c r="M66" s="19"/>
      <c r="N66" s="21"/>
    </row>
    <row r="67" s="1" customFormat="true" ht="36" hidden="false" customHeight="true" outlineLevel="0" collapsed="false">
      <c r="A67" s="9" t="n">
        <v>63</v>
      </c>
      <c r="B67" s="14" t="s">
        <v>226</v>
      </c>
      <c r="C67" s="15" t="s">
        <v>227</v>
      </c>
      <c r="D67" s="16" t="str">
        <f aca="false">IF(ISERROR(IF(MOD(MID(C67,(LEN(C67)=18)*2+15,1),2),"男","女")),"",IF(MOD(MID(C67,(LEN(C67)=18)*2+15,1),2),"男","女"))</f>
        <v>男</v>
      </c>
      <c r="E67" s="17" t="str">
        <f aca="false">IF(ISERROR(TEXT(MID(C67,7,4)&amp;"-"&amp;MID(C67,11,2)&amp;"-"&amp;MID(C67,13,2),"YYYY-MM-DD")),"",TEXT(MID(C67,7,4)&amp;"-"&amp;MID(C67,11,2)&amp;"-"&amp;MID(C67,13,2),"YYYY-MM-DD"))</f>
        <v>1995-09-17</v>
      </c>
      <c r="F67" s="14" t="s">
        <v>23</v>
      </c>
      <c r="G67" s="18" t="str">
        <f aca="false">IF(ISERROR(VLOOKUP(--MID(C67,1,6),单位代码!F3:G201,2,0)),"",VLOOKUP(--MID(C67,1,6),单位代码!F3:G201,2,0))</f>
        <v>南漳县</v>
      </c>
      <c r="H67" s="19" t="s">
        <v>216</v>
      </c>
      <c r="I67" s="19" t="s">
        <v>26</v>
      </c>
      <c r="J67" s="14" t="n">
        <v>18827523206</v>
      </c>
      <c r="K67" s="19" t="n">
        <v>202045</v>
      </c>
      <c r="L67" s="20"/>
      <c r="M67" s="19"/>
      <c r="N67" s="21"/>
    </row>
    <row r="68" s="1" customFormat="true" ht="36" hidden="false" customHeight="true" outlineLevel="0" collapsed="false">
      <c r="A68" s="9" t="n">
        <v>64</v>
      </c>
      <c r="B68" s="14" t="s">
        <v>228</v>
      </c>
      <c r="C68" s="15" t="s">
        <v>229</v>
      </c>
      <c r="D68" s="16" t="str">
        <f aca="false">IF(ISERROR(IF(MOD(MID(C68,(LEN(C68)=18)*2+15,1),2),"男","女")),"",IF(MOD(MID(C68,(LEN(C68)=18)*2+15,1),2),"男","女"))</f>
        <v>男</v>
      </c>
      <c r="E68" s="17" t="str">
        <f aca="false">IF(ISERROR(TEXT(MID(C68,7,4)&amp;"-"&amp;MID(C68,11,2)&amp;"-"&amp;MID(C68,13,2),"YYYY-MM-DD")),"",TEXT(MID(C68,7,4)&amp;"-"&amp;MID(C68,11,2)&amp;"-"&amp;MID(C68,13,2),"YYYY-MM-DD"))</f>
        <v>1998-03-03</v>
      </c>
      <c r="F68" s="14" t="s">
        <v>23</v>
      </c>
      <c r="G68" s="18" t="str">
        <f aca="false">IF(ISERROR(VLOOKUP(--MID(C68,1,6),单位代码!F3:G201,2,0)),"",VLOOKUP(--MID(C68,1,6),单位代码!F3:G201,2,0))</f>
        <v>南漳县</v>
      </c>
      <c r="H68" s="19" t="s">
        <v>230</v>
      </c>
      <c r="I68" s="19" t="s">
        <v>26</v>
      </c>
      <c r="J68" s="14" t="n">
        <v>15571053073</v>
      </c>
      <c r="K68" s="19" t="n">
        <v>202045</v>
      </c>
      <c r="L68" s="20"/>
      <c r="M68" s="19"/>
      <c r="N68" s="21"/>
    </row>
    <row r="69" s="1" customFormat="true" ht="36" hidden="false" customHeight="true" outlineLevel="0" collapsed="false">
      <c r="A69" s="9" t="n">
        <v>65</v>
      </c>
      <c r="B69" s="14" t="s">
        <v>231</v>
      </c>
      <c r="C69" s="15" t="s">
        <v>232</v>
      </c>
      <c r="D69" s="16" t="str">
        <f aca="false">IF(ISERROR(IF(MOD(MID(C69,(LEN(C69)=18)*2+15,1),2),"男","女")),"",IF(MOD(MID(C69,(LEN(C69)=18)*2+15,1),2),"男","女"))</f>
        <v>女</v>
      </c>
      <c r="E69" s="17" t="str">
        <f aca="false">IF(ISERROR(TEXT(MID(C69,7,4)&amp;"-"&amp;MID(C69,11,2)&amp;"-"&amp;MID(C69,13,2),"YYYY-MM-DD")),"",TEXT(MID(C69,7,4)&amp;"-"&amp;MID(C69,11,2)&amp;"-"&amp;MID(C69,13,2),"YYYY-MM-DD"))</f>
        <v>1995-02-15</v>
      </c>
      <c r="F69" s="14" t="s">
        <v>23</v>
      </c>
      <c r="G69" s="18" t="str">
        <f aca="false">IF(ISERROR(VLOOKUP(--MID(C69,1,6),单位代码!F3:G201,2,0)),"",VLOOKUP(--MID(C69,1,6),单位代码!F3:G201,2,0))</f>
        <v>南漳县</v>
      </c>
      <c r="H69" s="19" t="s">
        <v>233</v>
      </c>
      <c r="I69" s="19" t="s">
        <v>26</v>
      </c>
      <c r="J69" s="14" t="n">
        <v>15271967178</v>
      </c>
      <c r="K69" s="19" t="n">
        <v>202046</v>
      </c>
      <c r="L69" s="20" t="s">
        <v>216</v>
      </c>
      <c r="M69" s="19" t="s">
        <v>234</v>
      </c>
      <c r="N69" s="21"/>
    </row>
    <row r="70" s="1" customFormat="true" ht="36" hidden="false" customHeight="true" outlineLevel="0" collapsed="false">
      <c r="A70" s="9" t="n">
        <v>66</v>
      </c>
      <c r="B70" s="14" t="s">
        <v>235</v>
      </c>
      <c r="C70" s="15" t="s">
        <v>236</v>
      </c>
      <c r="D70" s="16" t="str">
        <f aca="false">IF(ISERROR(IF(MOD(MID(C70,(LEN(C70)=18)*2+15,1),2),"男","女")),"",IF(MOD(MID(C70,(LEN(C70)=18)*2+15,1),2),"男","女"))</f>
        <v>女</v>
      </c>
      <c r="E70" s="17" t="str">
        <f aca="false">IF(ISERROR(TEXT(MID(C70,7,4)&amp;"-"&amp;MID(C70,11,2)&amp;"-"&amp;MID(C70,13,2),"YYYY-MM-DD")),"",TEXT(MID(C70,7,4)&amp;"-"&amp;MID(C70,11,2)&amp;"-"&amp;MID(C70,13,2),"YYYY-MM-DD"))</f>
        <v>1995-08-11</v>
      </c>
      <c r="F70" s="14" t="s">
        <v>23</v>
      </c>
      <c r="G70" s="18" t="str">
        <f aca="false">IF(ISERROR(VLOOKUP(--MID(C70,1,6),单位代码!F3:G201,2,0)),"",VLOOKUP(--MID(C70,1,6),单位代码!F3:G201,2,0))</f>
        <v>南漳县</v>
      </c>
      <c r="H70" s="19" t="s">
        <v>108</v>
      </c>
      <c r="I70" s="19" t="s">
        <v>237</v>
      </c>
      <c r="J70" s="14" t="n">
        <v>13871791658</v>
      </c>
      <c r="K70" s="19" t="n">
        <v>202046</v>
      </c>
      <c r="L70" s="20"/>
      <c r="M70" s="19"/>
      <c r="N70" s="21"/>
    </row>
    <row r="71" s="1" customFormat="true" ht="36" hidden="false" customHeight="true" outlineLevel="0" collapsed="false">
      <c r="A71" s="9" t="n">
        <v>67</v>
      </c>
      <c r="B71" s="14" t="s">
        <v>238</v>
      </c>
      <c r="C71" s="15" t="s">
        <v>239</v>
      </c>
      <c r="D71" s="16" t="str">
        <f aca="false">IF(ISERROR(IF(MOD(MID(C71,(LEN(C71)=18)*2+15,1),2),"男","女")),"",IF(MOD(MID(C71,(LEN(C71)=18)*2+15,1),2),"男","女"))</f>
        <v>女</v>
      </c>
      <c r="E71" s="17" t="str">
        <f aca="false">IF(ISERROR(TEXT(MID(C71,7,4)&amp;"-"&amp;MID(C71,11,2)&amp;"-"&amp;MID(C71,13,2),"YYYY-MM-DD")),"",TEXT(MID(C71,7,4)&amp;"-"&amp;MID(C71,11,2)&amp;"-"&amp;MID(C71,13,2),"YYYY-MM-DD"))</f>
        <v>1993-10-16</v>
      </c>
      <c r="F71" s="14" t="s">
        <v>23</v>
      </c>
      <c r="G71" s="18" t="str">
        <f aca="false">IF(ISERROR(VLOOKUP(--MID(C71,1,6),单位代码!F3:G201,2,0)),"",VLOOKUP(--MID(C71,1,6),单位代码!F3:G201,2,0))</f>
        <v>南漳县</v>
      </c>
      <c r="H71" s="19" t="s">
        <v>216</v>
      </c>
      <c r="I71" s="19" t="s">
        <v>237</v>
      </c>
      <c r="J71" s="14" t="n">
        <v>17871157616</v>
      </c>
      <c r="K71" s="19" t="n">
        <v>202046</v>
      </c>
      <c r="L71" s="20"/>
      <c r="M71" s="19"/>
      <c r="N71" s="21"/>
    </row>
    <row r="72" s="1" customFormat="true" ht="36" hidden="false" customHeight="true" outlineLevel="0" collapsed="false">
      <c r="A72" s="9" t="n">
        <v>68</v>
      </c>
      <c r="B72" s="14" t="s">
        <v>240</v>
      </c>
      <c r="C72" s="15" t="s">
        <v>241</v>
      </c>
      <c r="D72" s="16" t="str">
        <f aca="false">IF(ISERROR(IF(MOD(MID(C72,(LEN(C72)=18)*2+15,1),2),"男","女")),"",IF(MOD(MID(C72,(LEN(C72)=18)*2+15,1),2),"男","女"))</f>
        <v>女</v>
      </c>
      <c r="E72" s="17" t="str">
        <f aca="false">IF(ISERROR(TEXT(MID(C72,7,4)&amp;"-"&amp;MID(C72,11,2)&amp;"-"&amp;MID(C72,13,2),"YYYY-MM-DD")),"",TEXT(MID(C72,7,4)&amp;"-"&amp;MID(C72,11,2)&amp;"-"&amp;MID(C72,13,2),"YYYY-MM-DD"))</f>
        <v>2000-03-20</v>
      </c>
      <c r="F72" s="14" t="s">
        <v>23</v>
      </c>
      <c r="G72" s="18" t="str">
        <f aca="false">IF(ISERROR(VLOOKUP(--MID(C72,1,6),单位代码!F3:G201,2,0)),"",VLOOKUP(--MID(C72,1,6),单位代码!F3:G201,2,0))</f>
        <v>谷城县</v>
      </c>
      <c r="H72" s="19" t="s">
        <v>242</v>
      </c>
      <c r="I72" s="19" t="s">
        <v>26</v>
      </c>
      <c r="J72" s="14" t="n">
        <v>15571151722</v>
      </c>
      <c r="K72" s="19" t="n">
        <v>202046</v>
      </c>
      <c r="L72" s="20"/>
      <c r="M72" s="19"/>
      <c r="N72" s="21"/>
    </row>
    <row r="73" s="1" customFormat="true" ht="27" hidden="false" customHeight="true" outlineLevel="0" collapsed="false">
      <c r="A73" s="9" t="n">
        <v>69</v>
      </c>
      <c r="B73" s="14" t="s">
        <v>243</v>
      </c>
      <c r="C73" s="15" t="s">
        <v>244</v>
      </c>
      <c r="D73" s="16" t="str">
        <f aca="false">IF(ISERROR(IF(MOD(MID(C73,(LEN(C73)=18)*2+15,1),2),"男","女")),"",IF(MOD(MID(C73,(LEN(C73)=18)*2+15,1),2),"男","女"))</f>
        <v>男</v>
      </c>
      <c r="E73" s="17" t="str">
        <f aca="false">IF(ISERROR(TEXT(MID(C73,7,4)&amp;"-"&amp;MID(C73,11,2)&amp;"-"&amp;MID(C73,13,2),"YYYY-MM-DD")),"",TEXT(MID(C73,7,4)&amp;"-"&amp;MID(C73,11,2)&amp;"-"&amp;MID(C73,13,2),"YYYY-MM-DD"))</f>
        <v>1985-11-07</v>
      </c>
      <c r="F73" s="14" t="s">
        <v>23</v>
      </c>
      <c r="G73" s="18" t="str">
        <f aca="false">IF(ISERROR(VLOOKUP(--MID(C73,1,6),单位代码!F3:G201,2,0)),"",VLOOKUP(--MID(C73,1,6),单位代码!F3:G201,2,0))</f>
        <v>南漳县</v>
      </c>
      <c r="H73" s="19" t="s">
        <v>245</v>
      </c>
      <c r="I73" s="19" t="s">
        <v>193</v>
      </c>
      <c r="J73" s="14" t="n">
        <v>15871058117</v>
      </c>
      <c r="K73" s="19" t="n">
        <v>202047</v>
      </c>
      <c r="L73" s="20" t="s">
        <v>245</v>
      </c>
      <c r="M73" s="19" t="s">
        <v>246</v>
      </c>
      <c r="N73" s="21" t="n">
        <v>1</v>
      </c>
    </row>
    <row r="74" s="1" customFormat="true" ht="27" hidden="false" customHeight="true" outlineLevel="0" collapsed="false">
      <c r="A74" s="9" t="n">
        <v>70</v>
      </c>
      <c r="B74" s="14" t="s">
        <v>247</v>
      </c>
      <c r="C74" s="15" t="s">
        <v>248</v>
      </c>
      <c r="D74" s="16" t="str">
        <f aca="false">IF(ISERROR(IF(MOD(MID(C74,(LEN(C74)=18)*2+15,1),2),"男","女")),"",IF(MOD(MID(C74,(LEN(C74)=18)*2+15,1),2),"男","女"))</f>
        <v>男</v>
      </c>
      <c r="E74" s="17" t="str">
        <f aca="false">IF(ISERROR(TEXT(MID(C74,7,4)&amp;"-"&amp;MID(C74,11,2)&amp;"-"&amp;MID(C74,13,2),"YYYY-MM-DD")),"",TEXT(MID(C74,7,4)&amp;"-"&amp;MID(C74,11,2)&amp;"-"&amp;MID(C74,13,2),"YYYY-MM-DD"))</f>
        <v>1998-01-04</v>
      </c>
      <c r="F74" s="14" t="s">
        <v>23</v>
      </c>
      <c r="G74" s="18" t="str">
        <f aca="false">IF(ISERROR(VLOOKUP(--MID(C74,1,6),单位代码!F3:G201,2,0)),"",VLOOKUP(--MID(C74,1,6),单位代码!F3:G201,2,0))</f>
        <v>南漳县</v>
      </c>
      <c r="H74" s="19" t="s">
        <v>245</v>
      </c>
      <c r="I74" s="19" t="s">
        <v>26</v>
      </c>
      <c r="J74" s="14" t="n">
        <v>18871023386</v>
      </c>
      <c r="K74" s="19" t="n">
        <v>202047</v>
      </c>
      <c r="L74" s="20"/>
      <c r="M74" s="19"/>
      <c r="N74" s="21"/>
    </row>
    <row r="75" s="1" customFormat="true" ht="27" hidden="false" customHeight="true" outlineLevel="0" collapsed="false">
      <c r="A75" s="9" t="n">
        <v>71</v>
      </c>
      <c r="B75" s="14" t="s">
        <v>249</v>
      </c>
      <c r="C75" s="15" t="s">
        <v>250</v>
      </c>
      <c r="D75" s="16" t="str">
        <f aca="false">IF(ISERROR(IF(MOD(MID(C75,(LEN(C75)=18)*2+15,1),2),"男","女")),"",IF(MOD(MID(C75,(LEN(C75)=18)*2+15,1),2),"男","女"))</f>
        <v>女</v>
      </c>
      <c r="E75" s="17" t="str">
        <f aca="false">IF(ISERROR(TEXT(MID(C75,7,4)&amp;"-"&amp;MID(C75,11,2)&amp;"-"&amp;MID(C75,13,2),"YYYY-MM-DD")),"",TEXT(MID(C75,7,4)&amp;"-"&amp;MID(C75,11,2)&amp;"-"&amp;MID(C75,13,2),"YYYY-MM-DD"))</f>
        <v>1981-09-16</v>
      </c>
      <c r="F75" s="14" t="s">
        <v>23</v>
      </c>
      <c r="G75" s="18" t="str">
        <f aca="false">IF(ISERROR(VLOOKUP(--MID(C75,1,6),单位代码!F3:G201,2,0)),"",VLOOKUP(--MID(C75,1,6),单位代码!F3:G201,2,0))</f>
        <v>襄城区</v>
      </c>
      <c r="H75" s="19" t="s">
        <v>245</v>
      </c>
      <c r="I75" s="19" t="s">
        <v>193</v>
      </c>
      <c r="J75" s="14" t="n">
        <v>13871764328</v>
      </c>
      <c r="K75" s="19" t="n">
        <v>202047</v>
      </c>
      <c r="L75" s="20"/>
      <c r="M75" s="19"/>
      <c r="N75" s="21" t="n">
        <v>1</v>
      </c>
    </row>
    <row r="76" s="1" customFormat="true" ht="27" hidden="false" customHeight="true" outlineLevel="0" collapsed="false">
      <c r="A76" s="9" t="n">
        <v>72</v>
      </c>
      <c r="B76" s="14" t="s">
        <v>251</v>
      </c>
      <c r="C76" s="15" t="s">
        <v>252</v>
      </c>
      <c r="D76" s="16" t="str">
        <f aca="false">IF(ISERROR(IF(MOD(MID(C76,(LEN(C76)=18)*2+15,1),2),"男","女")),"",IF(MOD(MID(C76,(LEN(C76)=18)*2+15,1),2),"男","女"))</f>
        <v>男</v>
      </c>
      <c r="E76" s="17" t="str">
        <f aca="false">IF(ISERROR(TEXT(MID(C76,7,4)&amp;"-"&amp;MID(C76,11,2)&amp;"-"&amp;MID(C76,13,2),"YYYY-MM-DD")),"",TEXT(MID(C76,7,4)&amp;"-"&amp;MID(C76,11,2)&amp;"-"&amp;MID(C76,13,2),"YYYY-MM-DD"))</f>
        <v>1990-10-03</v>
      </c>
      <c r="F76" s="14" t="s">
        <v>41</v>
      </c>
      <c r="G76" s="18" t="str">
        <f aca="false">IF(ISERROR(VLOOKUP(--MID(C76,1,6),单位代码!F3:G201,2,0)),"",VLOOKUP(--MID(C76,1,6),单位代码!F3:G201,2,0))</f>
        <v>郧西县</v>
      </c>
      <c r="H76" s="19" t="s">
        <v>253</v>
      </c>
      <c r="I76" s="19" t="s">
        <v>254</v>
      </c>
      <c r="J76" s="14" t="n">
        <v>17683939498</v>
      </c>
      <c r="K76" s="19" t="n">
        <v>202047</v>
      </c>
      <c r="L76" s="20"/>
      <c r="M76" s="19"/>
      <c r="N76" s="21"/>
    </row>
    <row r="77" s="1" customFormat="true" ht="27" hidden="false" customHeight="true" outlineLevel="0" collapsed="false">
      <c r="A77" s="9" t="n">
        <v>73</v>
      </c>
      <c r="B77" s="14" t="s">
        <v>255</v>
      </c>
      <c r="C77" s="15" t="s">
        <v>256</v>
      </c>
      <c r="D77" s="16" t="str">
        <f aca="false">IF(ISERROR(IF(MOD(MID(C77,(LEN(C77)=18)*2+15,1),2),"男","女")),"",IF(MOD(MID(C77,(LEN(C77)=18)*2+15,1),2),"男","女"))</f>
        <v>女</v>
      </c>
      <c r="E77" s="17" t="str">
        <f aca="false">IF(ISERROR(TEXT(MID(C77,7,4)&amp;"-"&amp;MID(C77,11,2)&amp;"-"&amp;MID(C77,13,2),"YYYY-MM-DD")),"",TEXT(MID(C77,7,4)&amp;"-"&amp;MID(C77,11,2)&amp;"-"&amp;MID(C77,13,2),"YYYY-MM-DD"))</f>
        <v>1991-10-28</v>
      </c>
      <c r="F77" s="14" t="s">
        <v>23</v>
      </c>
      <c r="G77" s="18" t="str">
        <f aca="false">IF(ISERROR(VLOOKUP(--MID(C77,1,6),单位代码!F3:G201,2,0)),"",VLOOKUP(--MID(C77,1,6),单位代码!F3:G201,2,0))</f>
        <v>南漳县</v>
      </c>
      <c r="H77" s="19" t="s">
        <v>206</v>
      </c>
      <c r="I77" s="19" t="s">
        <v>237</v>
      </c>
      <c r="J77" s="14" t="n">
        <v>13687293767</v>
      </c>
      <c r="K77" s="19" t="n">
        <v>202047</v>
      </c>
      <c r="L77" s="20"/>
      <c r="M77" s="19"/>
      <c r="N77" s="21"/>
    </row>
    <row r="78" s="1" customFormat="true" ht="27" hidden="false" customHeight="true" outlineLevel="0" collapsed="false">
      <c r="A78" s="9" t="n">
        <v>74</v>
      </c>
      <c r="B78" s="14" t="s">
        <v>257</v>
      </c>
      <c r="C78" s="15" t="s">
        <v>258</v>
      </c>
      <c r="D78" s="16" t="str">
        <f aca="false">IF(ISERROR(IF(MOD(MID(C78,(LEN(C78)=18)*2+15,1),2),"男","女")),"",IF(MOD(MID(C78,(LEN(C78)=18)*2+15,1),2),"男","女"))</f>
        <v>女</v>
      </c>
      <c r="E78" s="17" t="str">
        <f aca="false">IF(ISERROR(TEXT(MID(C78,7,4)&amp;"-"&amp;MID(C78,11,2)&amp;"-"&amp;MID(C78,13,2),"YYYY-MM-DD")),"",TEXT(MID(C78,7,4)&amp;"-"&amp;MID(C78,11,2)&amp;"-"&amp;MID(C78,13,2),"YYYY-MM-DD"))</f>
        <v>1987-10-21</v>
      </c>
      <c r="F78" s="14" t="s">
        <v>23</v>
      </c>
      <c r="G78" s="18" t="str">
        <f aca="false">IF(ISERROR(VLOOKUP(--MID(C78,1,6),单位代码!F3:G201,2,0)),"",VLOOKUP(--MID(C78,1,6),单位代码!F3:G201,2,0))</f>
        <v>南漳县</v>
      </c>
      <c r="H78" s="19" t="s">
        <v>79</v>
      </c>
      <c r="I78" s="19" t="s">
        <v>55</v>
      </c>
      <c r="J78" s="14" t="n">
        <v>15379935791</v>
      </c>
      <c r="K78" s="19" t="n">
        <v>202047</v>
      </c>
      <c r="L78" s="20"/>
      <c r="M78" s="19"/>
      <c r="N78" s="21" t="n">
        <v>1</v>
      </c>
    </row>
    <row r="79" s="1" customFormat="true" ht="27" hidden="false" customHeight="true" outlineLevel="0" collapsed="false">
      <c r="A79" s="9" t="n">
        <v>75</v>
      </c>
      <c r="B79" s="14" t="s">
        <v>259</v>
      </c>
      <c r="C79" s="15" t="s">
        <v>260</v>
      </c>
      <c r="D79" s="16" t="str">
        <f aca="false">IF(ISERROR(IF(MOD(MID(C79,(LEN(C79)=18)*2+15,1),2),"男","女")),"",IF(MOD(MID(C79,(LEN(C79)=18)*2+15,1),2),"男","女"))</f>
        <v>女</v>
      </c>
      <c r="E79" s="17" t="str">
        <f aca="false">IF(ISERROR(TEXT(MID(C79,7,4)&amp;"-"&amp;MID(C79,11,2)&amp;"-"&amp;MID(C79,13,2),"YYYY-MM-DD")),"",TEXT(MID(C79,7,4)&amp;"-"&amp;MID(C79,11,2)&amp;"-"&amp;MID(C79,13,2),"YYYY-MM-DD"))</f>
        <v>1982-07-29</v>
      </c>
      <c r="F79" s="14" t="s">
        <v>23</v>
      </c>
      <c r="G79" s="18" t="str">
        <f aca="false">IF(ISERROR(VLOOKUP(--MID(C79,1,6),单位代码!F3:G201,2,0)),"",VLOOKUP(--MID(C79,1,6),单位代码!F3:G201,2,0))</f>
        <v>南漳县</v>
      </c>
      <c r="H79" s="19" t="s">
        <v>245</v>
      </c>
      <c r="I79" s="19" t="s">
        <v>55</v>
      </c>
      <c r="J79" s="14" t="n">
        <v>18154367812</v>
      </c>
      <c r="K79" s="19" t="n">
        <v>202047</v>
      </c>
      <c r="L79" s="20"/>
      <c r="M79" s="19"/>
      <c r="N79" s="21" t="n">
        <v>1</v>
      </c>
    </row>
    <row r="80" s="1" customFormat="true" ht="27" hidden="false" customHeight="true" outlineLevel="0" collapsed="false">
      <c r="A80" s="9" t="n">
        <v>76</v>
      </c>
      <c r="B80" s="14" t="s">
        <v>261</v>
      </c>
      <c r="C80" s="15" t="s">
        <v>262</v>
      </c>
      <c r="D80" s="16" t="str">
        <f aca="false">IF(ISERROR(IF(MOD(MID(C80,(LEN(C80)=18)*2+15,1),2),"男","女")),"",IF(MOD(MID(C80,(LEN(C80)=18)*2+15,1),2),"男","女"))</f>
        <v>女</v>
      </c>
      <c r="E80" s="17" t="str">
        <f aca="false">IF(ISERROR(TEXT(MID(C80,7,4)&amp;"-"&amp;MID(C80,11,2)&amp;"-"&amp;MID(C80,13,2),"YYYY-MM-DD")),"",TEXT(MID(C80,7,4)&amp;"-"&amp;MID(C80,11,2)&amp;"-"&amp;MID(C80,13,2),"YYYY-MM-DD"))</f>
        <v>1993-10-25</v>
      </c>
      <c r="F80" s="14" t="s">
        <v>23</v>
      </c>
      <c r="G80" s="18" t="str">
        <f aca="false">IF(ISERROR(VLOOKUP(--MID(C80,1,6),单位代码!F3:G201,2,0)),"",VLOOKUP(--MID(C80,1,6),单位代码!F3:G201,2,0))</f>
        <v>南漳县</v>
      </c>
      <c r="H80" s="19" t="s">
        <v>263</v>
      </c>
      <c r="I80" s="19" t="s">
        <v>26</v>
      </c>
      <c r="J80" s="14" t="n">
        <v>19972236505</v>
      </c>
      <c r="K80" s="19" t="n">
        <v>202047</v>
      </c>
      <c r="L80" s="20"/>
      <c r="M80" s="19"/>
      <c r="N80" s="21"/>
    </row>
    <row r="81" s="1" customFormat="true" ht="27" hidden="false" customHeight="true" outlineLevel="0" collapsed="false">
      <c r="A81" s="9" t="n">
        <v>77</v>
      </c>
      <c r="B81" s="14" t="s">
        <v>264</v>
      </c>
      <c r="C81" s="15" t="s">
        <v>265</v>
      </c>
      <c r="D81" s="16" t="str">
        <f aca="false">IF(ISERROR(IF(MOD(MID(C81,(LEN(C81)=18)*2+15,1),2),"男","女")),"",IF(MOD(MID(C81,(LEN(C81)=18)*2+15,1),2),"男","女"))</f>
        <v>女</v>
      </c>
      <c r="E81" s="17" t="str">
        <f aca="false">IF(ISERROR(TEXT(MID(C81,7,4)&amp;"-"&amp;MID(C81,11,2)&amp;"-"&amp;MID(C81,13,2),"YYYY-MM-DD")),"",TEXT(MID(C81,7,4)&amp;"-"&amp;MID(C81,11,2)&amp;"-"&amp;MID(C81,13,2),"YYYY-MM-DD"))</f>
        <v>1998-10-09</v>
      </c>
      <c r="F81" s="14" t="s">
        <v>23</v>
      </c>
      <c r="G81" s="18" t="str">
        <f aca="false">IF(ISERROR(VLOOKUP(--MID(C81,1,6),单位代码!F3:G201,2,0)),"",VLOOKUP(--MID(C81,1,6),单位代码!F3:G201,2,0))</f>
        <v>南漳县</v>
      </c>
      <c r="H81" s="19" t="s">
        <v>266</v>
      </c>
      <c r="I81" s="19" t="s">
        <v>26</v>
      </c>
      <c r="J81" s="14" t="n">
        <v>13972270082</v>
      </c>
      <c r="K81" s="19" t="n">
        <v>202047</v>
      </c>
      <c r="L81" s="20"/>
      <c r="M81" s="19"/>
      <c r="N81" s="21"/>
    </row>
    <row r="82" s="1" customFormat="true" ht="28" hidden="false" customHeight="true" outlineLevel="0" collapsed="false">
      <c r="A82" s="9" t="n">
        <v>78</v>
      </c>
      <c r="B82" s="14" t="s">
        <v>267</v>
      </c>
      <c r="C82" s="15" t="s">
        <v>268</v>
      </c>
      <c r="D82" s="16" t="str">
        <f aca="false">IF(ISERROR(IF(MOD(MID(C82,(LEN(C82)=18)*2+15,1),2),"男","女")),"",IF(MOD(MID(C82,(LEN(C82)=18)*2+15,1),2),"男","女"))</f>
        <v>女</v>
      </c>
      <c r="E82" s="17" t="str">
        <f aca="false">IF(ISERROR(TEXT(MID(C82,7,4)&amp;"-"&amp;MID(C82,11,2)&amp;"-"&amp;MID(C82,13,2),"YYYY-MM-DD")),"",TEXT(MID(C82,7,4)&amp;"-"&amp;MID(C82,11,2)&amp;"-"&amp;MID(C82,13,2),"YYYY-MM-DD"))</f>
        <v>1999-04-26</v>
      </c>
      <c r="F82" s="14" t="s">
        <v>23</v>
      </c>
      <c r="G82" s="18" t="str">
        <f aca="false">IF(ISERROR(VLOOKUP(--MID(C82,1,6),单位代码!F3:G201,2,0)),"",VLOOKUP(--MID(C82,1,6),单位代码!F3:G201,2,0))</f>
        <v>石首市</v>
      </c>
      <c r="H82" s="19" t="s">
        <v>108</v>
      </c>
      <c r="I82" s="19" t="s">
        <v>26</v>
      </c>
      <c r="J82" s="14" t="n">
        <v>15171129172</v>
      </c>
      <c r="K82" s="19" t="n">
        <v>202048</v>
      </c>
      <c r="L82" s="20" t="s">
        <v>269</v>
      </c>
      <c r="M82" s="19" t="s">
        <v>217</v>
      </c>
      <c r="N82" s="21"/>
    </row>
    <row r="83" s="1" customFormat="true" ht="28" hidden="false" customHeight="true" outlineLevel="0" collapsed="false">
      <c r="A83" s="9" t="n">
        <v>79</v>
      </c>
      <c r="B83" s="14" t="s">
        <v>270</v>
      </c>
      <c r="C83" s="15" t="s">
        <v>271</v>
      </c>
      <c r="D83" s="16" t="str">
        <f aca="false">IF(ISERROR(IF(MOD(MID(C83,(LEN(C83)=18)*2+15,1),2),"男","女")),"",IF(MOD(MID(C83,(LEN(C83)=18)*2+15,1),2),"男","女"))</f>
        <v>男</v>
      </c>
      <c r="E83" s="17" t="str">
        <f aca="false">IF(ISERROR(TEXT(MID(C83,7,4)&amp;"-"&amp;MID(C83,11,2)&amp;"-"&amp;MID(C83,13,2),"YYYY-MM-DD")),"",TEXT(MID(C83,7,4)&amp;"-"&amp;MID(C83,11,2)&amp;"-"&amp;MID(C83,13,2),"YYYY-MM-DD"))</f>
        <v>1983-05-08</v>
      </c>
      <c r="F83" s="14" t="s">
        <v>23</v>
      </c>
      <c r="G83" s="18" t="str">
        <f aca="false">IF(ISERROR(VLOOKUP(--MID(C83,1,6),单位代码!F3:G201,2,0)),"",VLOOKUP(--MID(C83,1,6),单位代码!F3:G201,2,0))</f>
        <v>南漳县</v>
      </c>
      <c r="H83" s="19" t="s">
        <v>269</v>
      </c>
      <c r="I83" s="19" t="s">
        <v>207</v>
      </c>
      <c r="J83" s="14" t="n">
        <v>18986358903</v>
      </c>
      <c r="K83" s="19" t="n">
        <v>202048</v>
      </c>
      <c r="L83" s="20"/>
      <c r="M83" s="19"/>
      <c r="N83" s="21" t="n">
        <v>1</v>
      </c>
    </row>
    <row r="84" s="1" customFormat="true" ht="28" hidden="false" customHeight="true" outlineLevel="0" collapsed="false">
      <c r="A84" s="9" t="n">
        <v>80</v>
      </c>
      <c r="B84" s="14" t="s">
        <v>272</v>
      </c>
      <c r="C84" s="15" t="s">
        <v>273</v>
      </c>
      <c r="D84" s="16" t="str">
        <f aca="false">IF(ISERROR(IF(MOD(MID(C84,(LEN(C84)=18)*2+15,1),2),"男","女")),"",IF(MOD(MID(C84,(LEN(C84)=18)*2+15,1),2),"男","女"))</f>
        <v>女</v>
      </c>
      <c r="E84" s="17" t="str">
        <f aca="false">IF(ISERROR(TEXT(MID(C84,7,4)&amp;"-"&amp;MID(C84,11,2)&amp;"-"&amp;MID(C84,13,2),"YYYY-MM-DD")),"",TEXT(MID(C84,7,4)&amp;"-"&amp;MID(C84,11,2)&amp;"-"&amp;MID(C84,13,2),"YYYY-MM-DD"))</f>
        <v>1999-06-22</v>
      </c>
      <c r="F84" s="14" t="s">
        <v>23</v>
      </c>
      <c r="G84" s="18" t="str">
        <f aca="false">IF(ISERROR(VLOOKUP(--MID(C84,1,6),单位代码!F3:G201,2,0)),"",VLOOKUP(--MID(C84,1,6),单位代码!F3:G201,2,0))</f>
        <v>南漳县</v>
      </c>
      <c r="H84" s="19" t="s">
        <v>274</v>
      </c>
      <c r="I84" s="19" t="s">
        <v>26</v>
      </c>
      <c r="J84" s="14" t="n">
        <v>18827483226</v>
      </c>
      <c r="K84" s="19" t="n">
        <v>202048</v>
      </c>
      <c r="L84" s="20"/>
      <c r="M84" s="19"/>
      <c r="N84" s="21"/>
    </row>
    <row r="85" s="1" customFormat="true" ht="28" hidden="false" customHeight="true" outlineLevel="0" collapsed="false">
      <c r="A85" s="9" t="n">
        <v>81</v>
      </c>
      <c r="B85" s="14" t="s">
        <v>275</v>
      </c>
      <c r="C85" s="15" t="s">
        <v>276</v>
      </c>
      <c r="D85" s="16" t="str">
        <f aca="false">IF(ISERROR(IF(MOD(MID(C85,(LEN(C85)=18)*2+15,1),2),"男","女")),"",IF(MOD(MID(C85,(LEN(C85)=18)*2+15,1),2),"男","女"))</f>
        <v>女</v>
      </c>
      <c r="E85" s="17" t="str">
        <f aca="false">IF(ISERROR(TEXT(MID(C85,7,4)&amp;"-"&amp;MID(C85,11,2)&amp;"-"&amp;MID(C85,13,2),"YYYY-MM-DD")),"",TEXT(MID(C85,7,4)&amp;"-"&amp;MID(C85,11,2)&amp;"-"&amp;MID(C85,13,2),"YYYY-MM-DD"))</f>
        <v>1997-10-08</v>
      </c>
      <c r="F85" s="14" t="s">
        <v>23</v>
      </c>
      <c r="G85" s="18" t="str">
        <f aca="false">IF(ISERROR(VLOOKUP(--MID(C85,1,6),单位代码!F3:G201,2,0)),"",VLOOKUP(--MID(C85,1,6),单位代码!F3:G201,2,0))</f>
        <v>南漳县</v>
      </c>
      <c r="H85" s="19" t="s">
        <v>274</v>
      </c>
      <c r="I85" s="19" t="s">
        <v>26</v>
      </c>
      <c r="J85" s="14" t="n">
        <v>15107275214</v>
      </c>
      <c r="K85" s="19" t="n">
        <v>202048</v>
      </c>
      <c r="L85" s="20"/>
      <c r="M85" s="19"/>
      <c r="N85" s="21"/>
    </row>
    <row r="86" s="1" customFormat="true" ht="28" hidden="false" customHeight="true" outlineLevel="0" collapsed="false">
      <c r="A86" s="9" t="n">
        <v>82</v>
      </c>
      <c r="B86" s="14" t="s">
        <v>277</v>
      </c>
      <c r="C86" s="15" t="s">
        <v>278</v>
      </c>
      <c r="D86" s="16" t="str">
        <f aca="false">IF(ISERROR(IF(MOD(MID(C86,(LEN(C86)=18)*2+15,1),2),"男","女")),"",IF(MOD(MID(C86,(LEN(C86)=18)*2+15,1),2),"男","女"))</f>
        <v>女</v>
      </c>
      <c r="E86" s="17" t="str">
        <f aca="false">IF(ISERROR(TEXT(MID(C86,7,4)&amp;"-"&amp;MID(C86,11,2)&amp;"-"&amp;MID(C86,13,2),"YYYY-MM-DD")),"",TEXT(MID(C86,7,4)&amp;"-"&amp;MID(C86,11,2)&amp;"-"&amp;MID(C86,13,2),"YYYY-MM-DD"))</f>
        <v>1981-08-09</v>
      </c>
      <c r="F86" s="14" t="s">
        <v>41</v>
      </c>
      <c r="G86" s="18" t="str">
        <f aca="false">IF(ISERROR(VLOOKUP(--MID(C86,1,6),单位代码!F3:G201,2,0)),"",VLOOKUP(--MID(C86,1,6),单位代码!F3:G201,2,0))</f>
        <v>南漳县</v>
      </c>
      <c r="H86" s="19" t="s">
        <v>206</v>
      </c>
      <c r="I86" s="19" t="s">
        <v>55</v>
      </c>
      <c r="J86" s="14" t="n">
        <v>18671025293</v>
      </c>
      <c r="K86" s="19" t="n">
        <v>202048</v>
      </c>
      <c r="L86" s="20"/>
      <c r="M86" s="19"/>
      <c r="N86" s="21" t="n">
        <v>1</v>
      </c>
    </row>
    <row r="87" s="1" customFormat="true" ht="28" hidden="false" customHeight="true" outlineLevel="0" collapsed="false">
      <c r="A87" s="9" t="n">
        <v>83</v>
      </c>
      <c r="B87" s="14" t="s">
        <v>279</v>
      </c>
      <c r="C87" s="15" t="s">
        <v>280</v>
      </c>
      <c r="D87" s="16" t="str">
        <f aca="false">IF(ISERROR(IF(MOD(MID(C87,(LEN(C87)=18)*2+15,1),2),"男","女")),"",IF(MOD(MID(C87,(LEN(C87)=18)*2+15,1),2),"男","女"))</f>
        <v>女</v>
      </c>
      <c r="E87" s="17" t="str">
        <f aca="false">IF(ISERROR(TEXT(MID(C87,7,4)&amp;"-"&amp;MID(C87,11,2)&amp;"-"&amp;MID(C87,13,2),"YYYY-MM-DD")),"",TEXT(MID(C87,7,4)&amp;"-"&amp;MID(C87,11,2)&amp;"-"&amp;MID(C87,13,2),"YYYY-MM-DD"))</f>
        <v>1991-05-07</v>
      </c>
      <c r="F87" s="14" t="s">
        <v>41</v>
      </c>
      <c r="G87" s="18" t="str">
        <f aca="false">IF(ISERROR(VLOOKUP(--MID(C87,1,6),单位代码!F3:G201,2,0)),"",VLOOKUP(--MID(C87,1,6),单位代码!F3:G201,2,0))</f>
        <v>南漳县</v>
      </c>
      <c r="H87" s="19" t="s">
        <v>86</v>
      </c>
      <c r="I87" s="19" t="s">
        <v>207</v>
      </c>
      <c r="J87" s="14" t="n">
        <v>15007278876</v>
      </c>
      <c r="K87" s="19" t="n">
        <v>202049</v>
      </c>
      <c r="L87" s="20" t="s">
        <v>269</v>
      </c>
      <c r="M87" s="19" t="s">
        <v>51</v>
      </c>
      <c r="N87" s="21"/>
    </row>
    <row r="88" s="1" customFormat="true" ht="28" hidden="false" customHeight="true" outlineLevel="0" collapsed="false">
      <c r="A88" s="9" t="n">
        <v>84</v>
      </c>
      <c r="B88" s="14" t="s">
        <v>281</v>
      </c>
      <c r="C88" s="15" t="s">
        <v>282</v>
      </c>
      <c r="D88" s="16" t="str">
        <f aca="false">IF(ISERROR(IF(MOD(MID(C88,(LEN(C88)=18)*2+15,1),2),"男","女")),"",IF(MOD(MID(C88,(LEN(C88)=18)*2+15,1),2),"男","女"))</f>
        <v>男</v>
      </c>
      <c r="E88" s="17" t="str">
        <f aca="false">IF(ISERROR(TEXT(MID(C88,7,4)&amp;"-"&amp;MID(C88,11,2)&amp;"-"&amp;MID(C88,13,2),"YYYY-MM-DD")),"",TEXT(MID(C88,7,4)&amp;"-"&amp;MID(C88,11,2)&amp;"-"&amp;MID(C88,13,2),"YYYY-MM-DD"))</f>
        <v>1989-09-06</v>
      </c>
      <c r="F88" s="14" t="s">
        <v>41</v>
      </c>
      <c r="G88" s="18" t="str">
        <f aca="false">IF(ISERROR(VLOOKUP(--MID(C88,1,6),单位代码!F3:G201,2,0)),"",VLOOKUP(--MID(C88,1,6),单位代码!F3:G201,2,0))</f>
        <v>南漳县</v>
      </c>
      <c r="H88" s="19" t="s">
        <v>206</v>
      </c>
      <c r="I88" s="19" t="s">
        <v>207</v>
      </c>
      <c r="J88" s="14" t="n">
        <v>15271014780</v>
      </c>
      <c r="K88" s="19" t="n">
        <v>202049</v>
      </c>
      <c r="L88" s="20"/>
      <c r="M88" s="19"/>
      <c r="N88" s="21" t="n">
        <v>1</v>
      </c>
    </row>
    <row r="89" s="1" customFormat="true" ht="23" hidden="false" customHeight="true" outlineLevel="0" collapsed="false">
      <c r="A89" s="50" t="n">
        <v>85</v>
      </c>
      <c r="B89" s="51" t="s">
        <v>283</v>
      </c>
      <c r="C89" s="52" t="s">
        <v>284</v>
      </c>
      <c r="D89" s="53" t="str">
        <f aca="false">IF(ISERROR(IF(MOD(MID(C89,(LEN(C89)=18)*2+15,1),2),"男","女")),"",IF(MOD(MID(C89,(LEN(C89)=18)*2+15,1),2),"男","女"))</f>
        <v>男</v>
      </c>
      <c r="E89" s="54" t="str">
        <f aca="false">IF(ISERROR(TEXT(MID(C89,7,4)&amp;"-"&amp;MID(C89,11,2)&amp;"-"&amp;MID(C89,13,2),"YYYY-MM-DD")),"",TEXT(MID(C89,7,4)&amp;"-"&amp;MID(C89,11,2)&amp;"-"&amp;MID(C89,13,2),"YYYY-MM-DD"))</f>
        <v>1982-08-15</v>
      </c>
      <c r="F89" s="51" t="s">
        <v>23</v>
      </c>
      <c r="G89" s="55" t="str">
        <f aca="false">IF(ISERROR(VLOOKUP(--MID(C89,1,6),单位代码!F3:G201,2,0)),"",VLOOKUP(--MID(C89,1,6),单位代码!F3:G201,2,0))</f>
        <v>南漳县</v>
      </c>
      <c r="H89" s="56" t="s">
        <v>86</v>
      </c>
      <c r="I89" s="56" t="s">
        <v>55</v>
      </c>
      <c r="J89" s="51" t="n">
        <v>18727103788</v>
      </c>
      <c r="K89" s="56" t="n">
        <v>202050</v>
      </c>
      <c r="L89" s="57" t="s">
        <v>285</v>
      </c>
      <c r="M89" s="56" t="s">
        <v>246</v>
      </c>
      <c r="N89" s="21" t="n">
        <v>1</v>
      </c>
    </row>
    <row r="90" s="1" customFormat="true" ht="23" hidden="false" customHeight="true" outlineLevel="0" collapsed="false">
      <c r="A90" s="9" t="n">
        <v>86</v>
      </c>
      <c r="B90" s="14" t="s">
        <v>286</v>
      </c>
      <c r="C90" s="15" t="s">
        <v>287</v>
      </c>
      <c r="D90" s="16" t="str">
        <f aca="false">IF(ISERROR(IF(MOD(MID(C90,(LEN(C90)=18)*2+15,1),2),"男","女")),"",IF(MOD(MID(C90,(LEN(C90)=18)*2+15,1),2),"男","女"))</f>
        <v>男</v>
      </c>
      <c r="E90" s="17" t="str">
        <f aca="false">IF(ISERROR(TEXT(MID(C90,7,4)&amp;"-"&amp;MID(C90,11,2)&amp;"-"&amp;MID(C90,13,2),"YYYY-MM-DD")),"",TEXT(MID(C90,7,4)&amp;"-"&amp;MID(C90,11,2)&amp;"-"&amp;MID(C90,13,2),"YYYY-MM-DD"))</f>
        <v>1992-03-06</v>
      </c>
      <c r="F90" s="14" t="s">
        <v>41</v>
      </c>
      <c r="G90" s="18" t="str">
        <f aca="false">IF(ISERROR(VLOOKUP(--MID(C90,1,6),单位代码!F3:G201,2,0)),"",VLOOKUP(--MID(C90,1,6),单位代码!F3:G201,2,0))</f>
        <v>南漳县</v>
      </c>
      <c r="H90" s="19" t="s">
        <v>86</v>
      </c>
      <c r="I90" s="19" t="s">
        <v>207</v>
      </c>
      <c r="J90" s="14" t="n">
        <v>18727068005</v>
      </c>
      <c r="K90" s="19" t="n">
        <v>202050</v>
      </c>
      <c r="L90" s="57"/>
      <c r="M90" s="56"/>
      <c r="N90" s="21"/>
    </row>
    <row r="91" s="1" customFormat="true" ht="23" hidden="false" customHeight="true" outlineLevel="0" collapsed="false">
      <c r="A91" s="9" t="n">
        <v>87</v>
      </c>
      <c r="B91" s="14" t="s">
        <v>288</v>
      </c>
      <c r="C91" s="15" t="s">
        <v>289</v>
      </c>
      <c r="D91" s="16" t="str">
        <f aca="false">IF(ISERROR(IF(MOD(MID(C91,(LEN(C91)=18)*2+15,1),2),"男","女")),"",IF(MOD(MID(C91,(LEN(C91)=18)*2+15,1),2),"男","女"))</f>
        <v>男</v>
      </c>
      <c r="E91" s="17" t="str">
        <f aca="false">IF(ISERROR(TEXT(MID(C91,7,4)&amp;"-"&amp;MID(C91,11,2)&amp;"-"&amp;MID(C91,13,2),"YYYY-MM-DD")),"",TEXT(MID(C91,7,4)&amp;"-"&amp;MID(C91,11,2)&amp;"-"&amp;MID(C91,13,2),"YYYY-MM-DD"))</f>
        <v>1990-10-18</v>
      </c>
      <c r="F91" s="14" t="s">
        <v>23</v>
      </c>
      <c r="G91" s="18" t="str">
        <f aca="false">IF(ISERROR(VLOOKUP(--MID(C91,1,6),单位代码!F3:G201,2,0)),"",VLOOKUP(--MID(C91,1,6),单位代码!F3:G201,2,0))</f>
        <v>南漳县</v>
      </c>
      <c r="H91" s="19" t="s">
        <v>86</v>
      </c>
      <c r="I91" s="19" t="s">
        <v>26</v>
      </c>
      <c r="J91" s="14" t="n">
        <v>13871697757</v>
      </c>
      <c r="K91" s="19" t="n">
        <v>202050</v>
      </c>
      <c r="L91" s="57"/>
      <c r="M91" s="56"/>
      <c r="N91" s="21"/>
    </row>
    <row r="92" s="1" customFormat="true" ht="23" hidden="false" customHeight="true" outlineLevel="0" collapsed="false">
      <c r="A92" s="9" t="n">
        <v>88</v>
      </c>
      <c r="B92" s="14" t="s">
        <v>290</v>
      </c>
      <c r="C92" s="15" t="s">
        <v>291</v>
      </c>
      <c r="D92" s="16" t="str">
        <f aca="false">IF(ISERROR(IF(MOD(MID(C92,(LEN(C92)=18)*2+15,1),2),"男","女")),"",IF(MOD(MID(C92,(LEN(C92)=18)*2+15,1),2),"男","女"))</f>
        <v>女</v>
      </c>
      <c r="E92" s="17" t="str">
        <f aca="false">IF(ISERROR(TEXT(MID(C92,7,4)&amp;"-"&amp;MID(C92,11,2)&amp;"-"&amp;MID(C92,13,2),"YYYY-MM-DD")),"",TEXT(MID(C92,7,4)&amp;"-"&amp;MID(C92,11,2)&amp;"-"&amp;MID(C92,13,2),"YYYY-MM-DD"))</f>
        <v>1999-09-04</v>
      </c>
      <c r="F92" s="14" t="s">
        <v>23</v>
      </c>
      <c r="G92" s="18" t="str">
        <f aca="false">IF(ISERROR(VLOOKUP(--MID(C92,1,6),单位代码!F3:G201,2,0)),"",VLOOKUP(--MID(C92,1,6),单位代码!F3:G201,2,0))</f>
        <v>南漳县</v>
      </c>
      <c r="H92" s="19" t="s">
        <v>292</v>
      </c>
      <c r="I92" s="19" t="s">
        <v>26</v>
      </c>
      <c r="J92" s="14" t="n">
        <v>17362632031</v>
      </c>
      <c r="K92" s="19" t="n">
        <v>202050</v>
      </c>
      <c r="L92" s="57"/>
      <c r="M92" s="56"/>
      <c r="N92" s="21"/>
    </row>
    <row r="93" s="1" customFormat="true" ht="23" hidden="false" customHeight="true" outlineLevel="0" collapsed="false">
      <c r="A93" s="9" t="n">
        <v>89</v>
      </c>
      <c r="B93" s="14" t="s">
        <v>293</v>
      </c>
      <c r="C93" s="15" t="s">
        <v>294</v>
      </c>
      <c r="D93" s="16" t="str">
        <f aca="false">IF(ISERROR(IF(MOD(MID(C93,(LEN(C93)=18)*2+15,1),2),"男","女")),"",IF(MOD(MID(C93,(LEN(C93)=18)*2+15,1),2),"男","女"))</f>
        <v>男</v>
      </c>
      <c r="E93" s="17" t="str">
        <f aca="false">IF(ISERROR(TEXT(MID(C93,7,4)&amp;"-"&amp;MID(C93,11,2)&amp;"-"&amp;MID(C93,13,2),"YYYY-MM-DD")),"",TEXT(MID(C93,7,4)&amp;"-"&amp;MID(C93,11,2)&amp;"-"&amp;MID(C93,13,2),"YYYY-MM-DD"))</f>
        <v>1980-08-15</v>
      </c>
      <c r="F93" s="14" t="s">
        <v>23</v>
      </c>
      <c r="G93" s="18" t="str">
        <f aca="false">IF(ISERROR(VLOOKUP(--MID(C93,1,6),单位代码!F3:G201,2,0)),"",VLOOKUP(--MID(C93,1,6),单位代码!F3:G201,2,0))</f>
        <v>南漳县</v>
      </c>
      <c r="H93" s="19" t="s">
        <v>285</v>
      </c>
      <c r="I93" s="19" t="s">
        <v>193</v>
      </c>
      <c r="J93" s="14" t="n">
        <v>13797562328</v>
      </c>
      <c r="K93" s="19" t="n">
        <v>202050</v>
      </c>
      <c r="L93" s="57"/>
      <c r="M93" s="56"/>
      <c r="N93" s="21"/>
      <c r="S93" s="58"/>
      <c r="T93" s="58"/>
    </row>
    <row r="94" s="1" customFormat="true" ht="23" hidden="false" customHeight="true" outlineLevel="0" collapsed="false">
      <c r="A94" s="9" t="n">
        <v>90</v>
      </c>
      <c r="B94" s="14" t="s">
        <v>295</v>
      </c>
      <c r="C94" s="15" t="s">
        <v>296</v>
      </c>
      <c r="D94" s="16" t="str">
        <f aca="false">IF(ISERROR(IF(MOD(MID(C94,(LEN(C94)=18)*2+15,1),2),"男","女")),"",IF(MOD(MID(C94,(LEN(C94)=18)*2+15,1),2),"男","女"))</f>
        <v>男</v>
      </c>
      <c r="E94" s="17" t="str">
        <f aca="false">IF(ISERROR(TEXT(MID(C94,7,4)&amp;"-"&amp;MID(C94,11,2)&amp;"-"&amp;MID(C94,13,2),"YYYY-MM-DD")),"",TEXT(MID(C94,7,4)&amp;"-"&amp;MID(C94,11,2)&amp;"-"&amp;MID(C94,13,2),"YYYY-MM-DD"))</f>
        <v>1991-08-25</v>
      </c>
      <c r="F94" s="14" t="s">
        <v>41</v>
      </c>
      <c r="G94" s="18" t="str">
        <f aca="false">IF(ISERROR(VLOOKUP(--MID(C94,1,6),单位代码!F3:G201,2,0)),"",VLOOKUP(--MID(C94,1,6),单位代码!F3:G201,2,0))</f>
        <v>南漳县</v>
      </c>
      <c r="H94" s="19" t="s">
        <v>285</v>
      </c>
      <c r="I94" s="19" t="s">
        <v>297</v>
      </c>
      <c r="J94" s="14" t="n">
        <v>15172698881</v>
      </c>
      <c r="K94" s="19" t="n">
        <v>202050</v>
      </c>
      <c r="L94" s="57"/>
      <c r="M94" s="56"/>
      <c r="N94" s="21"/>
    </row>
    <row r="95" s="1" customFormat="true" ht="23" hidden="false" customHeight="true" outlineLevel="0" collapsed="false">
      <c r="A95" s="9" t="n">
        <v>91</v>
      </c>
      <c r="B95" s="14" t="s">
        <v>298</v>
      </c>
      <c r="C95" s="15" t="s">
        <v>299</v>
      </c>
      <c r="D95" s="16" t="str">
        <f aca="false">IF(ISERROR(IF(MOD(MID(C95,(LEN(C95)=18)*2+15,1),2),"男","女")),"",IF(MOD(MID(C95,(LEN(C95)=18)*2+15,1),2),"男","女"))</f>
        <v>男</v>
      </c>
      <c r="E95" s="17" t="str">
        <f aca="false">IF(ISERROR(TEXT(MID(C95,7,4)&amp;"-"&amp;MID(C95,11,2)&amp;"-"&amp;MID(C95,13,2),"YYYY-MM-DD")),"",TEXT(MID(C95,7,4)&amp;"-"&amp;MID(C95,11,2)&amp;"-"&amp;MID(C95,13,2),"YYYY-MM-DD"))</f>
        <v>1996-11-18</v>
      </c>
      <c r="F95" s="14" t="s">
        <v>23</v>
      </c>
      <c r="G95" s="18" t="str">
        <f aca="false">IF(ISERROR(VLOOKUP(--MID(C95,1,6),单位代码!F3:G201,2,0)),"",VLOOKUP(--MID(C95,1,6),单位代码!F3:G201,2,0))</f>
        <v>南漳县</v>
      </c>
      <c r="H95" s="19" t="s">
        <v>300</v>
      </c>
      <c r="I95" s="19" t="s">
        <v>26</v>
      </c>
      <c r="J95" s="14" t="n">
        <v>18871077886</v>
      </c>
      <c r="K95" s="19" t="n">
        <v>202050</v>
      </c>
      <c r="L95" s="57"/>
      <c r="M95" s="56"/>
      <c r="N95" s="21"/>
    </row>
    <row r="96" s="1" customFormat="true" ht="23" hidden="false" customHeight="true" outlineLevel="0" collapsed="false">
      <c r="A96" s="9" t="n">
        <v>92</v>
      </c>
      <c r="B96" s="14" t="s">
        <v>301</v>
      </c>
      <c r="C96" s="15" t="s">
        <v>302</v>
      </c>
      <c r="D96" s="16" t="str">
        <f aca="false">IF(ISERROR(IF(MOD(MID(C96,(LEN(C96)=18)*2+15,1),2),"男","女")),"",IF(MOD(MID(C96,(LEN(C96)=18)*2+15,1),2),"男","女"))</f>
        <v>女</v>
      </c>
      <c r="E96" s="17" t="str">
        <f aca="false">IF(ISERROR(TEXT(MID(C96,7,4)&amp;"-"&amp;MID(C96,11,2)&amp;"-"&amp;MID(C96,13,2),"YYYY-MM-DD")),"",TEXT(MID(C96,7,4)&amp;"-"&amp;MID(C96,11,2)&amp;"-"&amp;MID(C96,13,2),"YYYY-MM-DD"))</f>
        <v>1984-06-06</v>
      </c>
      <c r="F96" s="14" t="s">
        <v>41</v>
      </c>
      <c r="G96" s="18" t="str">
        <f aca="false">IF(ISERROR(VLOOKUP(--MID(C96,1,6),单位代码!F3:G201,2,0)),"",VLOOKUP(--MID(C96,1,6),单位代码!F3:G201,2,0))</f>
        <v>襄城区</v>
      </c>
      <c r="H96" s="19" t="s">
        <v>303</v>
      </c>
      <c r="I96" s="19" t="s">
        <v>159</v>
      </c>
      <c r="J96" s="14" t="n">
        <v>15172658623</v>
      </c>
      <c r="K96" s="19" t="n">
        <v>202050</v>
      </c>
      <c r="L96" s="57"/>
      <c r="M96" s="56"/>
      <c r="N96" s="21" t="n">
        <v>1</v>
      </c>
    </row>
    <row r="97" s="1" customFormat="true" ht="23" hidden="false" customHeight="true" outlineLevel="0" collapsed="false">
      <c r="A97" s="9" t="n">
        <v>93</v>
      </c>
      <c r="B97" s="14" t="s">
        <v>304</v>
      </c>
      <c r="C97" s="15" t="s">
        <v>305</v>
      </c>
      <c r="D97" s="16" t="str">
        <f aca="false">IF(ISERROR(IF(MOD(MID(C97,(LEN(C97)=18)*2+15,1),2),"男","女")),"",IF(MOD(MID(C97,(LEN(C97)=18)*2+15,1),2),"男","女"))</f>
        <v>女</v>
      </c>
      <c r="E97" s="17" t="str">
        <f aca="false">IF(ISERROR(TEXT(MID(C97,7,4)&amp;"-"&amp;MID(C97,11,2)&amp;"-"&amp;MID(C97,13,2),"YYYY-MM-DD")),"",TEXT(MID(C97,7,4)&amp;"-"&amp;MID(C97,11,2)&amp;"-"&amp;MID(C97,13,2),"YYYY-MM-DD"))</f>
        <v>1983-10-12</v>
      </c>
      <c r="F97" s="14" t="s">
        <v>23</v>
      </c>
      <c r="G97" s="18" t="str">
        <f aca="false">IF(ISERROR(VLOOKUP(--MID(C97,1,6),单位代码!F3:G201,2,0)),"",VLOOKUP(--MID(C97,1,6),单位代码!F3:G201,2,0))</f>
        <v>南漳县</v>
      </c>
      <c r="H97" s="19" t="s">
        <v>303</v>
      </c>
      <c r="I97" s="19" t="s">
        <v>207</v>
      </c>
      <c r="J97" s="14" t="n">
        <v>13972080970</v>
      </c>
      <c r="K97" s="19" t="n">
        <v>202050</v>
      </c>
      <c r="L97" s="57"/>
      <c r="M97" s="56"/>
      <c r="N97" s="21" t="n">
        <v>1</v>
      </c>
    </row>
    <row r="98" s="1" customFormat="true" ht="25" hidden="false" customHeight="true" outlineLevel="0" collapsed="false">
      <c r="A98" s="9" t="n">
        <v>94</v>
      </c>
      <c r="B98" s="14" t="s">
        <v>306</v>
      </c>
      <c r="C98" s="15" t="s">
        <v>307</v>
      </c>
      <c r="D98" s="16" t="str">
        <f aca="false">IF(ISERROR(IF(MOD(MID(C98,(LEN(C98)=18)*2+15,1),2),"男","女")),"",IF(MOD(MID(C98,(LEN(C98)=18)*2+15,1),2),"男","女"))</f>
        <v>男</v>
      </c>
      <c r="E98" s="17" t="str">
        <f aca="false">IF(ISERROR(TEXT(MID(C98,7,4)&amp;"-"&amp;MID(C98,11,2)&amp;"-"&amp;MID(C98,13,2),"YYYY-MM-DD")),"",TEXT(MID(C98,7,4)&amp;"-"&amp;MID(C98,11,2)&amp;"-"&amp;MID(C98,13,2),"YYYY-MM-DD"))</f>
        <v>1998-11-28</v>
      </c>
      <c r="F98" s="14" t="s">
        <v>23</v>
      </c>
      <c r="G98" s="18" t="str">
        <f aca="false">IF(ISERROR(VLOOKUP(--MID(C98,1,6),单位代码!F3:G201,2,0)),"",VLOOKUP(--MID(C98,1,6),单位代码!F3:G201,2,0))</f>
        <v>南漳县</v>
      </c>
      <c r="H98" s="19" t="s">
        <v>308</v>
      </c>
      <c r="I98" s="19" t="s">
        <v>26</v>
      </c>
      <c r="J98" s="14" t="n">
        <v>13476302190</v>
      </c>
      <c r="K98" s="19" t="n">
        <v>202051</v>
      </c>
      <c r="L98" s="20" t="s">
        <v>308</v>
      </c>
      <c r="M98" s="19" t="s">
        <v>246</v>
      </c>
      <c r="N98" s="21"/>
    </row>
    <row r="99" s="1" customFormat="true" ht="25" hidden="false" customHeight="true" outlineLevel="0" collapsed="false">
      <c r="A99" s="9" t="n">
        <v>95</v>
      </c>
      <c r="B99" s="14" t="s">
        <v>309</v>
      </c>
      <c r="C99" s="15" t="s">
        <v>310</v>
      </c>
      <c r="D99" s="16" t="str">
        <f aca="false">IF(ISERROR(IF(MOD(MID(C99,(LEN(C99)=18)*2+15,1),2),"男","女")),"",IF(MOD(MID(C99,(LEN(C99)=18)*2+15,1),2),"男","女"))</f>
        <v>男</v>
      </c>
      <c r="E99" s="17" t="str">
        <f aca="false">IF(ISERROR(TEXT(MID(C99,7,4)&amp;"-"&amp;MID(C99,11,2)&amp;"-"&amp;MID(C99,13,2),"YYYY-MM-DD")),"",TEXT(MID(C99,7,4)&amp;"-"&amp;MID(C99,11,2)&amp;"-"&amp;MID(C99,13,2),"YYYY-MM-DD"))</f>
        <v>1990-08-03</v>
      </c>
      <c r="F99" s="14" t="s">
        <v>41</v>
      </c>
      <c r="G99" s="18" t="str">
        <f aca="false">IF(ISERROR(VLOOKUP(--MID(C99,1,6),单位代码!F3:G201,2,0)),"",VLOOKUP(--MID(C99,1,6),单位代码!F3:G201,2,0))</f>
        <v>南漳县</v>
      </c>
      <c r="H99" s="19" t="s">
        <v>86</v>
      </c>
      <c r="I99" s="19" t="s">
        <v>55</v>
      </c>
      <c r="J99" s="14" t="n">
        <v>15871979608</v>
      </c>
      <c r="K99" s="19" t="n">
        <v>202051</v>
      </c>
      <c r="L99" s="20"/>
      <c r="M99" s="19"/>
      <c r="N99" s="21"/>
    </row>
    <row r="100" s="1" customFormat="true" ht="25" hidden="false" customHeight="true" outlineLevel="0" collapsed="false">
      <c r="A100" s="9" t="n">
        <v>96</v>
      </c>
      <c r="B100" s="14" t="s">
        <v>311</v>
      </c>
      <c r="C100" s="15" t="s">
        <v>312</v>
      </c>
      <c r="D100" s="16" t="str">
        <f aca="false">IF(ISERROR(IF(MOD(MID(C100,(LEN(C100)=18)*2+15,1),2),"男","女")),"",IF(MOD(MID(C100,(LEN(C100)=18)*2+15,1),2),"男","女"))</f>
        <v>女</v>
      </c>
      <c r="E100" s="17" t="str">
        <f aca="false">IF(ISERROR(TEXT(MID(C100,7,4)&amp;"-"&amp;MID(C100,11,2)&amp;"-"&amp;MID(C100,13,2),"YYYY-MM-DD")),"",TEXT(MID(C100,7,4)&amp;"-"&amp;MID(C100,11,2)&amp;"-"&amp;MID(C100,13,2),"YYYY-MM-DD"))</f>
        <v>1991-05-08</v>
      </c>
      <c r="F100" s="14" t="s">
        <v>41</v>
      </c>
      <c r="G100" s="18" t="str">
        <f aca="false">IF(ISERROR(VLOOKUP(--MID(C100,1,6),单位代码!F3:G201,2,0)),"",VLOOKUP(--MID(C100,1,6),单位代码!F3:G201,2,0))</f>
        <v>南漳县</v>
      </c>
      <c r="H100" s="19" t="s">
        <v>86</v>
      </c>
      <c r="I100" s="19" t="s">
        <v>207</v>
      </c>
      <c r="J100" s="14" t="n">
        <v>18727001664</v>
      </c>
      <c r="K100" s="19" t="n">
        <v>202051</v>
      </c>
      <c r="L100" s="20"/>
      <c r="M100" s="19"/>
      <c r="N100" s="21"/>
    </row>
    <row r="101" s="1" customFormat="true" ht="25" hidden="false" customHeight="true" outlineLevel="0" collapsed="false">
      <c r="A101" s="9" t="n">
        <v>97</v>
      </c>
      <c r="B101" s="14" t="s">
        <v>313</v>
      </c>
      <c r="C101" s="15" t="s">
        <v>314</v>
      </c>
      <c r="D101" s="16" t="str">
        <f aca="false">IF(ISERROR(IF(MOD(MID(C101,(LEN(C101)=18)*2+15,1),2),"男","女")),"",IF(MOD(MID(C101,(LEN(C101)=18)*2+15,1),2),"男","女"))</f>
        <v>女</v>
      </c>
      <c r="E101" s="17" t="str">
        <f aca="false">IF(ISERROR(TEXT(MID(C101,7,4)&amp;"-"&amp;MID(C101,11,2)&amp;"-"&amp;MID(C101,13,2),"YYYY-MM-DD")),"",TEXT(MID(C101,7,4)&amp;"-"&amp;MID(C101,11,2)&amp;"-"&amp;MID(C101,13,2),"YYYY-MM-DD"))</f>
        <v>1989-06-08</v>
      </c>
      <c r="F101" s="14" t="s">
        <v>41</v>
      </c>
      <c r="G101" s="18" t="str">
        <f aca="false">IF(ISERROR(VLOOKUP(--MID(C101,1,6),单位代码!F3:G201,2,0)),"",VLOOKUP(--MID(C101,1,6),单位代码!F3:G201,2,0))</f>
        <v>阳新县</v>
      </c>
      <c r="H101" s="19" t="s">
        <v>86</v>
      </c>
      <c r="I101" s="19" t="s">
        <v>207</v>
      </c>
      <c r="J101" s="14" t="n">
        <v>15571135336</v>
      </c>
      <c r="K101" s="19" t="n">
        <v>202051</v>
      </c>
      <c r="L101" s="20"/>
      <c r="M101" s="19"/>
      <c r="N101" s="21" t="n">
        <v>1</v>
      </c>
    </row>
    <row r="102" s="1" customFormat="true" ht="25" hidden="false" customHeight="true" outlineLevel="0" collapsed="false">
      <c r="A102" s="9" t="n">
        <v>98</v>
      </c>
      <c r="B102" s="14" t="s">
        <v>315</v>
      </c>
      <c r="C102" s="15" t="s">
        <v>316</v>
      </c>
      <c r="D102" s="16" t="str">
        <f aca="false">IF(ISERROR(IF(MOD(MID(C102,(LEN(C102)=18)*2+15,1),2),"男","女")),"",IF(MOD(MID(C102,(LEN(C102)=18)*2+15,1),2),"男","女"))</f>
        <v>男</v>
      </c>
      <c r="E102" s="17" t="str">
        <f aca="false">IF(ISERROR(TEXT(MID(C102,7,4)&amp;"-"&amp;MID(C102,11,2)&amp;"-"&amp;MID(C102,13,2),"YYYY-MM-DD")),"",TEXT(MID(C102,7,4)&amp;"-"&amp;MID(C102,11,2)&amp;"-"&amp;MID(C102,13,2),"YYYY-MM-DD"))</f>
        <v>1997-03-13</v>
      </c>
      <c r="F102" s="14" t="s">
        <v>23</v>
      </c>
      <c r="G102" s="18" t="str">
        <f aca="false">IF(ISERROR(VLOOKUP(--MID(C102,1,6),单位代码!F3:G201,2,0)),"",VLOOKUP(--MID(C102,1,6),单位代码!F3:G201,2,0))</f>
        <v>南漳县</v>
      </c>
      <c r="H102" s="19" t="s">
        <v>308</v>
      </c>
      <c r="I102" s="19" t="s">
        <v>26</v>
      </c>
      <c r="J102" s="14" t="n">
        <v>18972228216</v>
      </c>
      <c r="K102" s="19" t="n">
        <v>202051</v>
      </c>
      <c r="L102" s="20"/>
      <c r="M102" s="19"/>
      <c r="N102" s="21"/>
      <c r="S102" s="58"/>
      <c r="T102" s="58"/>
    </row>
    <row r="103" s="1" customFormat="true" ht="25" hidden="false" customHeight="true" outlineLevel="0" collapsed="false">
      <c r="A103" s="9" t="n">
        <v>99</v>
      </c>
      <c r="B103" s="14" t="s">
        <v>317</v>
      </c>
      <c r="C103" s="15" t="s">
        <v>318</v>
      </c>
      <c r="D103" s="16" t="str">
        <f aca="false">IF(ISERROR(IF(MOD(MID(C103,(LEN(C103)=18)*2+15,1),2),"男","女")),"",IF(MOD(MID(C103,(LEN(C103)=18)*2+15,1),2),"男","女"))</f>
        <v>女</v>
      </c>
      <c r="E103" s="17" t="str">
        <f aca="false">IF(ISERROR(TEXT(MID(C103,7,4)&amp;"-"&amp;MID(C103,11,2)&amp;"-"&amp;MID(C103,13,2),"YYYY-MM-DD")),"",TEXT(MID(C103,7,4)&amp;"-"&amp;MID(C103,11,2)&amp;"-"&amp;MID(C103,13,2),"YYYY-MM-DD"))</f>
        <v>1987-06-20</v>
      </c>
      <c r="F103" s="14" t="s">
        <v>23</v>
      </c>
      <c r="G103" s="18" t="s">
        <v>319</v>
      </c>
      <c r="H103" s="19" t="s">
        <v>308</v>
      </c>
      <c r="I103" s="19" t="s">
        <v>26</v>
      </c>
      <c r="J103" s="14" t="n">
        <v>15271991935</v>
      </c>
      <c r="K103" s="19" t="n">
        <v>202051</v>
      </c>
      <c r="L103" s="20"/>
      <c r="M103" s="19"/>
      <c r="N103" s="21" t="n">
        <v>1</v>
      </c>
    </row>
    <row r="104" s="1" customFormat="true" ht="25" hidden="false" customHeight="true" outlineLevel="0" collapsed="false">
      <c r="A104" s="9" t="n">
        <v>100</v>
      </c>
      <c r="B104" s="14" t="s">
        <v>320</v>
      </c>
      <c r="C104" s="15" t="s">
        <v>321</v>
      </c>
      <c r="D104" s="16" t="str">
        <f aca="false">IF(ISERROR(IF(MOD(MID(C104,(LEN(C104)=18)*2+15,1),2),"男","女")),"",IF(MOD(MID(C104,(LEN(C104)=18)*2+15,1),2),"男","女"))</f>
        <v>男</v>
      </c>
      <c r="E104" s="17" t="str">
        <f aca="false">IF(ISERROR(TEXT(MID(C104,7,4)&amp;"-"&amp;MID(C104,11,2)&amp;"-"&amp;MID(C104,13,2),"YYYY-MM-DD")),"",TEXT(MID(C104,7,4)&amp;"-"&amp;MID(C104,11,2)&amp;"-"&amp;MID(C104,13,2),"YYYY-MM-DD"))</f>
        <v>1981-10-16</v>
      </c>
      <c r="F104" s="14" t="s">
        <v>23</v>
      </c>
      <c r="G104" s="18" t="str">
        <f aca="false">IF(ISERROR(VLOOKUP(--MID(C104,1,6),单位代码!F3:G201,2,0)),"",VLOOKUP(--MID(C104,1,6),单位代码!F3:G201,2,0))</f>
        <v>南漳县</v>
      </c>
      <c r="H104" s="19" t="s">
        <v>308</v>
      </c>
      <c r="I104" s="19" t="s">
        <v>159</v>
      </c>
      <c r="J104" s="14" t="n">
        <v>17396184687</v>
      </c>
      <c r="K104" s="19" t="n">
        <v>202051</v>
      </c>
      <c r="L104" s="20"/>
      <c r="M104" s="19"/>
      <c r="N104" s="21" t="n">
        <v>1</v>
      </c>
    </row>
    <row r="105" s="1" customFormat="true" ht="25" hidden="false" customHeight="true" outlineLevel="0" collapsed="false">
      <c r="A105" s="9" t="n">
        <v>101</v>
      </c>
      <c r="B105" s="14" t="s">
        <v>322</v>
      </c>
      <c r="C105" s="15" t="s">
        <v>323</v>
      </c>
      <c r="D105" s="16" t="str">
        <f aca="false">IF(ISERROR(IF(MOD(MID(C105,(LEN(C105)=18)*2+15,1),2),"男","女")),"",IF(MOD(MID(C105,(LEN(C105)=18)*2+15,1),2),"男","女"))</f>
        <v>女</v>
      </c>
      <c r="E105" s="17" t="str">
        <f aca="false">IF(ISERROR(TEXT(MID(C105,7,4)&amp;"-"&amp;MID(C105,11,2)&amp;"-"&amp;MID(C105,13,2),"YYYY-MM-DD")),"",TEXT(MID(C105,7,4)&amp;"-"&amp;MID(C105,11,2)&amp;"-"&amp;MID(C105,13,2),"YYYY-MM-DD"))</f>
        <v>1997-11-26</v>
      </c>
      <c r="F105" s="14" t="s">
        <v>23</v>
      </c>
      <c r="G105" s="18" t="str">
        <f aca="false">IF(ISERROR(VLOOKUP(--MID(C105,1,6),单位代码!F3:G201,2,0)),"",VLOOKUP(--MID(C105,1,6),单位代码!F3:G201,2,0))</f>
        <v>南漳县</v>
      </c>
      <c r="H105" s="19" t="s">
        <v>308</v>
      </c>
      <c r="I105" s="19" t="s">
        <v>26</v>
      </c>
      <c r="J105" s="14" t="n">
        <v>15271106783</v>
      </c>
      <c r="K105" s="19" t="n">
        <v>202051</v>
      </c>
      <c r="L105" s="20"/>
      <c r="M105" s="19"/>
      <c r="N105" s="21"/>
    </row>
    <row r="106" s="1" customFormat="true" ht="25" hidden="false" customHeight="true" outlineLevel="0" collapsed="false">
      <c r="A106" s="9" t="n">
        <v>102</v>
      </c>
      <c r="B106" s="14" t="s">
        <v>324</v>
      </c>
      <c r="C106" s="15" t="s">
        <v>325</v>
      </c>
      <c r="D106" s="16" t="str">
        <f aca="false">IF(ISERROR(IF(MOD(MID(C106,(LEN(C106)=18)*2+15,1),2),"男","女")),"",IF(MOD(MID(C106,(LEN(C106)=18)*2+15,1),2),"男","女"))</f>
        <v>男</v>
      </c>
      <c r="E106" s="17" t="str">
        <f aca="false">IF(ISERROR(TEXT(MID(C106,7,4)&amp;"-"&amp;MID(C106,11,2)&amp;"-"&amp;MID(C106,13,2),"YYYY-MM-DD")),"",TEXT(MID(C106,7,4)&amp;"-"&amp;MID(C106,11,2)&amp;"-"&amp;MID(C106,13,2),"YYYY-MM-DD"))</f>
        <v>1987-09-01</v>
      </c>
      <c r="F106" s="14" t="s">
        <v>23</v>
      </c>
      <c r="G106" s="18" t="str">
        <f aca="false">IF(ISERROR(VLOOKUP(--MID(C106,1,6),单位代码!F3:G201,2,0)),"",VLOOKUP(--MID(C106,1,6),单位代码!F3:G201,2,0))</f>
        <v>南漳县</v>
      </c>
      <c r="H106" s="19" t="s">
        <v>308</v>
      </c>
      <c r="I106" s="19" t="s">
        <v>55</v>
      </c>
      <c r="J106" s="14" t="n">
        <v>18727163209</v>
      </c>
      <c r="K106" s="19" t="n">
        <v>202051</v>
      </c>
      <c r="L106" s="20"/>
      <c r="M106" s="19"/>
      <c r="N106" s="21" t="n">
        <v>1</v>
      </c>
    </row>
    <row r="107" s="1" customFormat="true" ht="27" hidden="false" customHeight="true" outlineLevel="0" collapsed="false">
      <c r="A107" s="9" t="n">
        <v>103</v>
      </c>
      <c r="B107" s="14" t="s">
        <v>326</v>
      </c>
      <c r="C107" s="15" t="s">
        <v>327</v>
      </c>
      <c r="D107" s="16" t="str">
        <f aca="false">IF(ISERROR(IF(MOD(MID(C107,(LEN(C107)=18)*2+15,1),2),"男","女")),"",IF(MOD(MID(C107,(LEN(C107)=18)*2+15,1),2),"男","女"))</f>
        <v>男</v>
      </c>
      <c r="E107" s="17" t="str">
        <f aca="false">IF(ISERROR(TEXT(MID(C107,7,4)&amp;"-"&amp;MID(C107,11,2)&amp;"-"&amp;MID(C107,13,2),"YYYY-MM-DD")),"",TEXT(MID(C107,7,4)&amp;"-"&amp;MID(C107,11,2)&amp;"-"&amp;MID(C107,13,2),"YYYY-MM-DD"))</f>
        <v>1993-10-25</v>
      </c>
      <c r="F107" s="14" t="s">
        <v>23</v>
      </c>
      <c r="G107" s="18" t="str">
        <f aca="false">IF(ISERROR(VLOOKUP(--MID(C107,1,6),单位代码!F3:G201,2,0)),"",VLOOKUP(--MID(C107,1,6),单位代码!F3:G201,2,0))</f>
        <v>南漳县</v>
      </c>
      <c r="H107" s="19" t="s">
        <v>49</v>
      </c>
      <c r="I107" s="19" t="s">
        <v>237</v>
      </c>
      <c r="J107" s="14" t="n">
        <v>15172572313</v>
      </c>
      <c r="K107" s="19" t="n">
        <v>202052</v>
      </c>
      <c r="L107" s="20" t="s">
        <v>328</v>
      </c>
      <c r="M107" s="19" t="s">
        <v>234</v>
      </c>
      <c r="N107" s="21"/>
    </row>
    <row r="108" s="1" customFormat="true" ht="27" hidden="false" customHeight="true" outlineLevel="0" collapsed="false">
      <c r="A108" s="9" t="n">
        <v>104</v>
      </c>
      <c r="B108" s="14" t="s">
        <v>329</v>
      </c>
      <c r="C108" s="15" t="s">
        <v>330</v>
      </c>
      <c r="D108" s="16" t="str">
        <f aca="false">IF(ISERROR(IF(MOD(MID(C108,(LEN(C108)=18)*2+15,1),2),"男","女")),"",IF(MOD(MID(C108,(LEN(C108)=18)*2+15,1),2),"男","女"))</f>
        <v>女</v>
      </c>
      <c r="E108" s="17" t="str">
        <f aca="false">IF(ISERROR(TEXT(MID(C108,7,4)&amp;"-"&amp;MID(C108,11,2)&amp;"-"&amp;MID(C108,13,2),"YYYY-MM-DD")),"",TEXT(MID(C108,7,4)&amp;"-"&amp;MID(C108,11,2)&amp;"-"&amp;MID(C108,13,2),"YYYY-MM-DD"))</f>
        <v>1998-05-15</v>
      </c>
      <c r="F108" s="14" t="s">
        <v>23</v>
      </c>
      <c r="G108" s="18" t="str">
        <f aca="false">IF(ISERROR(VLOOKUP(--MID(C108,1,6),单位代码!F3:G201,2,0)),"",VLOOKUP(--MID(C108,1,6),单位代码!F3:G201,2,0))</f>
        <v>南漳县</v>
      </c>
      <c r="H108" s="19" t="s">
        <v>331</v>
      </c>
      <c r="I108" s="19" t="s">
        <v>26</v>
      </c>
      <c r="J108" s="14" t="n">
        <v>15997177168</v>
      </c>
      <c r="K108" s="19" t="n">
        <v>202052</v>
      </c>
      <c r="L108" s="20"/>
      <c r="M108" s="19"/>
      <c r="N108" s="21"/>
    </row>
    <row r="109" s="1" customFormat="true" ht="27" hidden="false" customHeight="true" outlineLevel="0" collapsed="false">
      <c r="A109" s="9" t="n">
        <v>105</v>
      </c>
      <c r="B109" s="14" t="s">
        <v>332</v>
      </c>
      <c r="C109" s="15" t="s">
        <v>333</v>
      </c>
      <c r="D109" s="16" t="str">
        <f aca="false">IF(ISERROR(IF(MOD(MID(C109,(LEN(C109)=18)*2+15,1),2),"男","女")),"",IF(MOD(MID(C109,(LEN(C109)=18)*2+15,1),2),"男","女"))</f>
        <v>男</v>
      </c>
      <c r="E109" s="17" t="str">
        <f aca="false">IF(ISERROR(TEXT(MID(C109,7,4)&amp;"-"&amp;MID(C109,11,2)&amp;"-"&amp;MID(C109,13,2),"YYYY-MM-DD")),"",TEXT(MID(C109,7,4)&amp;"-"&amp;MID(C109,11,2)&amp;"-"&amp;MID(C109,13,2),"YYYY-MM-DD"))</f>
        <v>1999-08-22</v>
      </c>
      <c r="F109" s="14" t="s">
        <v>23</v>
      </c>
      <c r="G109" s="18" t="str">
        <f aca="false">IF(ISERROR(VLOOKUP(--MID(C109,1,6),单位代码!F3:G201,2,0)),"",VLOOKUP(--MID(C109,1,6),单位代码!F3:G201,2,0))</f>
        <v>南漳县</v>
      </c>
      <c r="H109" s="19" t="s">
        <v>334</v>
      </c>
      <c r="I109" s="19" t="s">
        <v>26</v>
      </c>
      <c r="J109" s="14" t="n">
        <v>15872206516</v>
      </c>
      <c r="K109" s="19" t="n">
        <v>202052</v>
      </c>
      <c r="L109" s="20"/>
      <c r="M109" s="19"/>
      <c r="N109" s="21"/>
    </row>
    <row r="110" s="1" customFormat="true" ht="27" hidden="false" customHeight="true" outlineLevel="0" collapsed="false">
      <c r="A110" s="9" t="n">
        <v>106</v>
      </c>
      <c r="B110" s="14" t="s">
        <v>335</v>
      </c>
      <c r="C110" s="15" t="s">
        <v>336</v>
      </c>
      <c r="D110" s="16" t="str">
        <f aca="false">IF(ISERROR(IF(MOD(MID(C110,(LEN(C110)=18)*2+15,1),2),"男","女")),"",IF(MOD(MID(C110,(LEN(C110)=18)*2+15,1),2),"男","女"))</f>
        <v>男</v>
      </c>
      <c r="E110" s="17" t="str">
        <f aca="false">IF(ISERROR(TEXT(MID(C110,7,4)&amp;"-"&amp;MID(C110,11,2)&amp;"-"&amp;MID(C110,13,2),"YYYY-MM-DD")),"",TEXT(MID(C110,7,4)&amp;"-"&amp;MID(C110,11,2)&amp;"-"&amp;MID(C110,13,2),"YYYY-MM-DD"))</f>
        <v>1996-01-29</v>
      </c>
      <c r="F110" s="14" t="s">
        <v>41</v>
      </c>
      <c r="G110" s="18" t="str">
        <f aca="false">IF(ISERROR(VLOOKUP(--MID(C110,1,6),单位代码!F3:G201,2,0)),"",VLOOKUP(--MID(C110,1,6),单位代码!F3:G201,2,0))</f>
        <v>南漳县</v>
      </c>
      <c r="H110" s="19" t="s">
        <v>337</v>
      </c>
      <c r="I110" s="19" t="s">
        <v>55</v>
      </c>
      <c r="J110" s="14" t="n">
        <v>17786789688</v>
      </c>
      <c r="K110" s="19" t="n">
        <v>202053</v>
      </c>
      <c r="L110" s="20" t="s">
        <v>328</v>
      </c>
      <c r="M110" s="19" t="s">
        <v>51</v>
      </c>
      <c r="N110" s="21"/>
    </row>
    <row r="111" s="1" customFormat="true" ht="27" hidden="false" customHeight="true" outlineLevel="0" collapsed="false">
      <c r="A111" s="9" t="n">
        <v>107</v>
      </c>
      <c r="B111" s="14" t="s">
        <v>338</v>
      </c>
      <c r="C111" s="15" t="s">
        <v>339</v>
      </c>
      <c r="D111" s="16" t="str">
        <f aca="false">IF(ISERROR(IF(MOD(MID(C111,(LEN(C111)=18)*2+15,1),2),"男","女")),"",IF(MOD(MID(C111,(LEN(C111)=18)*2+15,1),2),"男","女"))</f>
        <v>男</v>
      </c>
      <c r="E111" s="17" t="str">
        <f aca="false">IF(ISERROR(TEXT(MID(C111,7,4)&amp;"-"&amp;MID(C111,11,2)&amp;"-"&amp;MID(C111,13,2),"YYYY-MM-DD")),"",TEXT(MID(C111,7,4)&amp;"-"&amp;MID(C111,11,2)&amp;"-"&amp;MID(C111,13,2),"YYYY-MM-DD"))</f>
        <v>1992-09-16</v>
      </c>
      <c r="F111" s="14" t="s">
        <v>23</v>
      </c>
      <c r="G111" s="18" t="str">
        <f aca="false">IF(ISERROR(VLOOKUP(--MID(C111,1,6),单位代码!F3:G201,2,0)),"",VLOOKUP(--MID(C111,1,6),单位代码!F3:G201,2,0))</f>
        <v>南漳县</v>
      </c>
      <c r="H111" s="19" t="s">
        <v>340</v>
      </c>
      <c r="I111" s="19" t="s">
        <v>26</v>
      </c>
      <c r="J111" s="14" t="n">
        <v>18771577576</v>
      </c>
      <c r="K111" s="19" t="n">
        <v>202053</v>
      </c>
      <c r="L111" s="20"/>
      <c r="M111" s="19"/>
      <c r="N111" s="21"/>
    </row>
    <row r="112" s="1" customFormat="true" ht="27" hidden="false" customHeight="true" outlineLevel="0" collapsed="false">
      <c r="A112" s="9" t="n">
        <v>108</v>
      </c>
      <c r="B112" s="14" t="s">
        <v>341</v>
      </c>
      <c r="C112" s="15" t="s">
        <v>342</v>
      </c>
      <c r="D112" s="16" t="str">
        <f aca="false">IF(ISERROR(IF(MOD(MID(C112,(LEN(C112)=18)*2+15,1),2),"男","女")),"",IF(MOD(MID(C112,(LEN(C112)=18)*2+15,1),2),"男","女"))</f>
        <v>女</v>
      </c>
      <c r="E112" s="17" t="str">
        <f aca="false">IF(ISERROR(TEXT(MID(C112,7,4)&amp;"-"&amp;MID(C112,11,2)&amp;"-"&amp;MID(C112,13,2),"YYYY-MM-DD")),"",TEXT(MID(C112,7,4)&amp;"-"&amp;MID(C112,11,2)&amp;"-"&amp;MID(C112,13,2),"YYYY-MM-DD"))</f>
        <v>1990-07-01</v>
      </c>
      <c r="F112" s="14" t="s">
        <v>41</v>
      </c>
      <c r="G112" s="18" t="str">
        <f aca="false">IF(ISERROR(VLOOKUP(--MID(C112,1,6),单位代码!F3:G201,2,0)),"",VLOOKUP(--MID(C112,1,6),单位代码!F3:G201,2,0))</f>
        <v>南漳县</v>
      </c>
      <c r="H112" s="19" t="s">
        <v>225</v>
      </c>
      <c r="I112" s="19" t="s">
        <v>343</v>
      </c>
      <c r="J112" s="14" t="n">
        <v>15707209265</v>
      </c>
      <c r="K112" s="19" t="n">
        <v>202054</v>
      </c>
      <c r="L112" s="20" t="s">
        <v>225</v>
      </c>
      <c r="M112" s="19" t="s">
        <v>246</v>
      </c>
      <c r="N112" s="21"/>
    </row>
    <row r="113" s="1" customFormat="true" ht="27" hidden="false" customHeight="true" outlineLevel="0" collapsed="false">
      <c r="A113" s="9" t="n">
        <v>109</v>
      </c>
      <c r="B113" s="14" t="s">
        <v>344</v>
      </c>
      <c r="C113" s="15" t="s">
        <v>345</v>
      </c>
      <c r="D113" s="16" t="str">
        <f aca="false">IF(ISERROR(IF(MOD(MID(C113,(LEN(C113)=18)*2+15,1),2),"男","女")),"",IF(MOD(MID(C113,(LEN(C113)=18)*2+15,1),2),"男","女"))</f>
        <v>男</v>
      </c>
      <c r="E113" s="17" t="str">
        <f aca="false">IF(ISERROR(TEXT(MID(C113,7,4)&amp;"-"&amp;MID(C113,11,2)&amp;"-"&amp;MID(C113,13,2),"YYYY-MM-DD")),"",TEXT(MID(C113,7,4)&amp;"-"&amp;MID(C113,11,2)&amp;"-"&amp;MID(C113,13,2),"YYYY-MM-DD"))</f>
        <v>1982-12-28</v>
      </c>
      <c r="F113" s="14" t="s">
        <v>41</v>
      </c>
      <c r="G113" s="18" t="str">
        <f aca="false">IF(ISERROR(VLOOKUP(--MID(C113,1,6),单位代码!F3:G201,2,0)),"",VLOOKUP(--MID(C113,1,6),单位代码!F3:G201,2,0))</f>
        <v>南漳县</v>
      </c>
      <c r="H113" s="19" t="s">
        <v>225</v>
      </c>
      <c r="I113" s="19" t="s">
        <v>62</v>
      </c>
      <c r="J113" s="14" t="n">
        <v>13697110070</v>
      </c>
      <c r="K113" s="19" t="n">
        <v>202054</v>
      </c>
      <c r="L113" s="20"/>
      <c r="M113" s="19"/>
      <c r="N113" s="21" t="n">
        <v>1</v>
      </c>
    </row>
    <row r="114" s="1" customFormat="true" ht="27" hidden="false" customHeight="true" outlineLevel="0" collapsed="false">
      <c r="A114" s="9" t="n">
        <v>110</v>
      </c>
      <c r="B114" s="14" t="s">
        <v>346</v>
      </c>
      <c r="C114" s="15" t="s">
        <v>347</v>
      </c>
      <c r="D114" s="16" t="str">
        <f aca="false">IF(ISERROR(IF(MOD(MID(C114,(LEN(C114)=18)*2+15,1),2),"男","女")),"",IF(MOD(MID(C114,(LEN(C114)=18)*2+15,1),2),"男","女"))</f>
        <v>男</v>
      </c>
      <c r="E114" s="17" t="str">
        <f aca="false">IF(ISERROR(TEXT(MID(C114,7,4)&amp;"-"&amp;MID(C114,11,2)&amp;"-"&amp;MID(C114,13,2),"YYYY-MM-DD")),"",TEXT(MID(C114,7,4)&amp;"-"&amp;MID(C114,11,2)&amp;"-"&amp;MID(C114,13,2),"YYYY-MM-DD"))</f>
        <v>1982-12-11</v>
      </c>
      <c r="F114" s="14" t="s">
        <v>23</v>
      </c>
      <c r="G114" s="18" t="str">
        <f aca="false">IF(ISERROR(VLOOKUP(--MID(C114,1,6),单位代码!F3:G201,2,0)),"",VLOOKUP(--MID(C114,1,6),单位代码!F3:G201,2,0))</f>
        <v>南漳县</v>
      </c>
      <c r="H114" s="19" t="s">
        <v>225</v>
      </c>
      <c r="I114" s="19" t="s">
        <v>26</v>
      </c>
      <c r="J114" s="14" t="n">
        <v>15971029800</v>
      </c>
      <c r="K114" s="19" t="n">
        <v>202054</v>
      </c>
      <c r="L114" s="20"/>
      <c r="M114" s="19"/>
      <c r="N114" s="21" t="n">
        <v>1</v>
      </c>
    </row>
    <row r="115" s="1" customFormat="true" ht="27" hidden="false" customHeight="true" outlineLevel="0" collapsed="false">
      <c r="A115" s="9" t="n">
        <v>111</v>
      </c>
      <c r="B115" s="14" t="s">
        <v>348</v>
      </c>
      <c r="C115" s="15" t="s">
        <v>349</v>
      </c>
      <c r="D115" s="16" t="str">
        <f aca="false">IF(ISERROR(IF(MOD(MID(C115,(LEN(C115)=18)*2+15,1),2),"男","女")),"",IF(MOD(MID(C115,(LEN(C115)=18)*2+15,1),2),"男","女"))</f>
        <v>女</v>
      </c>
      <c r="E115" s="17" t="str">
        <f aca="false">IF(ISERROR(TEXT(MID(C115,7,4)&amp;"-"&amp;MID(C115,11,2)&amp;"-"&amp;MID(C115,13,2),"YYYY-MM-DD")),"",TEXT(MID(C115,7,4)&amp;"-"&amp;MID(C115,11,2)&amp;"-"&amp;MID(C115,13,2),"YYYY-MM-DD"))</f>
        <v>1998-04-22</v>
      </c>
      <c r="F115" s="14" t="s">
        <v>23</v>
      </c>
      <c r="G115" s="18" t="str">
        <f aca="false">IF(ISERROR(VLOOKUP(--MID(C115,1,6),单位代码!F3:G201,2,0)),"",VLOOKUP(--MID(C115,1,6),单位代码!F3:G201,2,0))</f>
        <v>南漳县</v>
      </c>
      <c r="H115" s="19" t="s">
        <v>350</v>
      </c>
      <c r="I115" s="19" t="s">
        <v>237</v>
      </c>
      <c r="J115" s="14" t="n">
        <v>15629307395</v>
      </c>
      <c r="K115" s="19" t="n">
        <v>202054</v>
      </c>
      <c r="L115" s="20"/>
      <c r="M115" s="19"/>
      <c r="N115" s="21"/>
    </row>
    <row r="116" s="1" customFormat="true" ht="27" hidden="false" customHeight="true" outlineLevel="0" collapsed="false">
      <c r="A116" s="9" t="n">
        <v>112</v>
      </c>
      <c r="B116" s="14" t="s">
        <v>351</v>
      </c>
      <c r="C116" s="15" t="s">
        <v>352</v>
      </c>
      <c r="D116" s="16" t="str">
        <f aca="false">IF(ISERROR(IF(MOD(MID(C116,(LEN(C116)=18)*2+15,1),2),"男","女")),"",IF(MOD(MID(C116,(LEN(C116)=18)*2+15,1),2),"男","女"))</f>
        <v>女</v>
      </c>
      <c r="E116" s="17" t="str">
        <f aca="false">IF(ISERROR(TEXT(MID(C116,7,4)&amp;"-"&amp;MID(C116,11,2)&amp;"-"&amp;MID(C116,13,2),"YYYY-MM-DD")),"",TEXT(MID(C116,7,4)&amp;"-"&amp;MID(C116,11,2)&amp;"-"&amp;MID(C116,13,2),"YYYY-MM-DD"))</f>
        <v>1995-02-24</v>
      </c>
      <c r="F116" s="14" t="s">
        <v>41</v>
      </c>
      <c r="G116" s="18" t="str">
        <f aca="false">IF(ISERROR(VLOOKUP(--MID(C116,1,6),单位代码!F3:G201,2,0)),"",VLOOKUP(--MID(C116,1,6),单位代码!F3:G201,2,0))</f>
        <v>南漳县</v>
      </c>
      <c r="H116" s="19" t="s">
        <v>353</v>
      </c>
      <c r="I116" s="19" t="s">
        <v>354</v>
      </c>
      <c r="J116" s="14" t="n">
        <v>15871403108</v>
      </c>
      <c r="K116" s="19" t="n">
        <v>202054</v>
      </c>
      <c r="L116" s="20"/>
      <c r="M116" s="19"/>
      <c r="N116" s="21"/>
    </row>
    <row r="117" s="1" customFormat="true" ht="27" hidden="false" customHeight="true" outlineLevel="0" collapsed="false">
      <c r="A117" s="9" t="n">
        <v>113</v>
      </c>
      <c r="B117" s="14" t="s">
        <v>355</v>
      </c>
      <c r="C117" s="15" t="s">
        <v>356</v>
      </c>
      <c r="D117" s="16" t="str">
        <f aca="false">IF(ISERROR(IF(MOD(MID(C117,(LEN(C117)=18)*2+15,1),2),"男","女")),"",IF(MOD(MID(C117,(LEN(C117)=18)*2+15,1),2),"男","女"))</f>
        <v>女</v>
      </c>
      <c r="E117" s="17" t="str">
        <f aca="false">IF(ISERROR(TEXT(MID(C117,7,4)&amp;"-"&amp;MID(C117,11,2)&amp;"-"&amp;MID(C117,13,2),"YYYY-MM-DD")),"",TEXT(MID(C117,7,4)&amp;"-"&amp;MID(C117,11,2)&amp;"-"&amp;MID(C117,13,2),"YYYY-MM-DD"))</f>
        <v>1983-04-02</v>
      </c>
      <c r="F117" s="14" t="s">
        <v>41</v>
      </c>
      <c r="G117" s="18" t="str">
        <f aca="false">IF(ISERROR(VLOOKUP(--MID(C117,1,6),单位代码!F3:G201,2,0)),"",VLOOKUP(--MID(C117,1,6),单位代码!F3:G201,2,0))</f>
        <v>南漳县</v>
      </c>
      <c r="H117" s="19" t="s">
        <v>357</v>
      </c>
      <c r="I117" s="19" t="s">
        <v>354</v>
      </c>
      <c r="J117" s="14" t="n">
        <v>15997270084</v>
      </c>
      <c r="K117" s="19" t="n">
        <v>202054</v>
      </c>
      <c r="L117" s="20"/>
      <c r="M117" s="19"/>
      <c r="N117" s="21" t="n">
        <v>1</v>
      </c>
    </row>
    <row r="118" s="1" customFormat="true" ht="27" hidden="false" customHeight="true" outlineLevel="0" collapsed="false">
      <c r="A118" s="9" t="n">
        <v>114</v>
      </c>
      <c r="B118" s="14" t="s">
        <v>358</v>
      </c>
      <c r="C118" s="15" t="s">
        <v>359</v>
      </c>
      <c r="D118" s="16" t="str">
        <f aca="false">IF(ISERROR(IF(MOD(MID(C118,(LEN(C118)=18)*2+15,1),2),"男","女")),"",IF(MOD(MID(C118,(LEN(C118)=18)*2+15,1),2),"男","女"))</f>
        <v>女</v>
      </c>
      <c r="E118" s="17" t="str">
        <f aca="false">IF(ISERROR(TEXT(MID(C118,7,4)&amp;"-"&amp;MID(C118,11,2)&amp;"-"&amp;MID(C118,13,2),"YYYY-MM-DD")),"",TEXT(MID(C118,7,4)&amp;"-"&amp;MID(C118,11,2)&amp;"-"&amp;MID(C118,13,2),"YYYY-MM-DD"))</f>
        <v>1984-10-27</v>
      </c>
      <c r="F118" s="14" t="s">
        <v>23</v>
      </c>
      <c r="G118" s="18" t="str">
        <f aca="false">IF(ISERROR(VLOOKUP(--MID(C118,1,6),单位代码!F3:G201,2,0)),"",VLOOKUP(--MID(C118,1,6),单位代码!F3:G201,2,0))</f>
        <v>襄城区</v>
      </c>
      <c r="H118" s="19" t="s">
        <v>357</v>
      </c>
      <c r="I118" s="19" t="s">
        <v>26</v>
      </c>
      <c r="J118" s="14" t="n">
        <v>13797692275</v>
      </c>
      <c r="K118" s="19" t="n">
        <v>202054</v>
      </c>
      <c r="L118" s="20"/>
      <c r="M118" s="19"/>
      <c r="N118" s="21" t="n">
        <v>1</v>
      </c>
    </row>
    <row r="119" s="1" customFormat="true" ht="27" hidden="false" customHeight="true" outlineLevel="0" collapsed="false">
      <c r="A119" s="9" t="n">
        <v>115</v>
      </c>
      <c r="B119" s="14" t="s">
        <v>360</v>
      </c>
      <c r="C119" s="15" t="s">
        <v>361</v>
      </c>
      <c r="D119" s="16" t="str">
        <f aca="false">IF(ISERROR(IF(MOD(MID(C119,(LEN(C119)=18)*2+15,1),2),"男","女")),"",IF(MOD(MID(C119,(LEN(C119)=18)*2+15,1),2),"男","女"))</f>
        <v>男</v>
      </c>
      <c r="E119" s="17" t="str">
        <f aca="false">IF(ISERROR(TEXT(MID(C119,7,4)&amp;"-"&amp;MID(C119,11,2)&amp;"-"&amp;MID(C119,13,2),"YYYY-MM-DD")),"",TEXT(MID(C119,7,4)&amp;"-"&amp;MID(C119,11,2)&amp;"-"&amp;MID(C119,13,2),"YYYY-MM-DD"))</f>
        <v>1999-09-25</v>
      </c>
      <c r="F119" s="14" t="s">
        <v>23</v>
      </c>
      <c r="G119" s="18" t="str">
        <f aca="false">IF(ISERROR(VLOOKUP(--MID(C119,1,6),单位代码!F3:G201,2,0)),"",VLOOKUP(--MID(C119,1,6),单位代码!F3:G201,2,0))</f>
        <v>南漳县</v>
      </c>
      <c r="H119" s="19" t="s">
        <v>357</v>
      </c>
      <c r="I119" s="19" t="s">
        <v>362</v>
      </c>
      <c r="J119" s="14" t="n">
        <v>13697216579</v>
      </c>
      <c r="K119" s="19" t="n">
        <v>202054</v>
      </c>
      <c r="L119" s="20"/>
      <c r="M119" s="19"/>
      <c r="N119" s="21"/>
    </row>
    <row r="120" s="1" customFormat="true" ht="27" hidden="false" customHeight="true" outlineLevel="0" collapsed="false">
      <c r="A120" s="9" t="n">
        <v>116</v>
      </c>
      <c r="B120" s="14" t="s">
        <v>363</v>
      </c>
      <c r="C120" s="15" t="s">
        <v>364</v>
      </c>
      <c r="D120" s="16" t="str">
        <f aca="false">IF(ISERROR(IF(MOD(MID(C120,(LEN(C120)=18)*2+15,1),2),"男","女")),"",IF(MOD(MID(C120,(LEN(C120)=18)*2+15,1),2),"男","女"))</f>
        <v>男</v>
      </c>
      <c r="E120" s="17" t="str">
        <f aca="false">IF(ISERROR(TEXT(MID(C120,7,4)&amp;"-"&amp;MID(C120,11,2)&amp;"-"&amp;MID(C120,13,2),"YYYY-MM-DD")),"",TEXT(MID(C120,7,4)&amp;"-"&amp;MID(C120,11,2)&amp;"-"&amp;MID(C120,13,2),"YYYY-MM-DD"))</f>
        <v>1985-03-09</v>
      </c>
      <c r="F120" s="14" t="s">
        <v>23</v>
      </c>
      <c r="G120" s="18" t="str">
        <f aca="false">IF(ISERROR(VLOOKUP(--MID(C120,1,6),单位代码!F3:G201,2,0)),"",VLOOKUP(--MID(C120,1,6),单位代码!F3:G201,2,0))</f>
        <v>南漳县</v>
      </c>
      <c r="H120" s="19" t="s">
        <v>357</v>
      </c>
      <c r="I120" s="19" t="s">
        <v>193</v>
      </c>
      <c r="J120" s="14" t="n">
        <v>13476429280</v>
      </c>
      <c r="K120" s="19" t="n">
        <v>202054</v>
      </c>
      <c r="L120" s="20"/>
      <c r="M120" s="19"/>
      <c r="N120" s="21" t="n">
        <v>1</v>
      </c>
    </row>
    <row r="121" s="1" customFormat="true" ht="27" hidden="false" customHeight="true" outlineLevel="0" collapsed="false">
      <c r="A121" s="9" t="n">
        <v>117</v>
      </c>
      <c r="B121" s="14" t="s">
        <v>365</v>
      </c>
      <c r="C121" s="15" t="s">
        <v>366</v>
      </c>
      <c r="D121" s="16" t="str">
        <f aca="false">IF(ISERROR(IF(MOD(MID(C121,(LEN(C121)=18)*2+15,1),2),"男","女")),"",IF(MOD(MID(C121,(LEN(C121)=18)*2+15,1),2),"男","女"))</f>
        <v>女</v>
      </c>
      <c r="E121" s="17" t="str">
        <f aca="false">IF(ISERROR(TEXT(MID(C121,7,4)&amp;"-"&amp;MID(C121,11,2)&amp;"-"&amp;MID(C121,13,2),"YYYY-MM-DD")),"",TEXT(MID(C121,7,4)&amp;"-"&amp;MID(C121,11,2)&amp;"-"&amp;MID(C121,13,2),"YYYY-MM-DD"))</f>
        <v>1998-07-12</v>
      </c>
      <c r="F121" s="14" t="s">
        <v>23</v>
      </c>
      <c r="G121" s="18" t="str">
        <f aca="false">IF(ISERROR(VLOOKUP(--MID(C121,1,6),单位代码!F3:G201,2,0)),"",VLOOKUP(--MID(C121,1,6),单位代码!F3:G201,2,0))</f>
        <v>南漳县</v>
      </c>
      <c r="H121" s="19" t="s">
        <v>263</v>
      </c>
      <c r="I121" s="19" t="s">
        <v>117</v>
      </c>
      <c r="J121" s="14" t="n">
        <v>13972242427</v>
      </c>
      <c r="K121" s="19" t="n">
        <v>202054</v>
      </c>
      <c r="L121" s="20"/>
      <c r="M121" s="19"/>
      <c r="N121" s="21"/>
    </row>
    <row r="122" s="1" customFormat="true" ht="27" hidden="false" customHeight="true" outlineLevel="0" collapsed="false">
      <c r="A122" s="9" t="n">
        <v>118</v>
      </c>
      <c r="B122" s="14" t="s">
        <v>367</v>
      </c>
      <c r="C122" s="15" t="s">
        <v>368</v>
      </c>
      <c r="D122" s="16" t="str">
        <f aca="false">IF(ISERROR(IF(MOD(MID(C122,(LEN(C122)=18)*2+15,1),2),"男","女")),"",IF(MOD(MID(C122,(LEN(C122)=18)*2+15,1),2),"男","女"))</f>
        <v>男</v>
      </c>
      <c r="E122" s="17" t="str">
        <f aca="false">IF(ISERROR(TEXT(MID(C122,7,4)&amp;"-"&amp;MID(C122,11,2)&amp;"-"&amp;MID(C122,13,2),"YYYY-MM-DD")),"",TEXT(MID(C122,7,4)&amp;"-"&amp;MID(C122,11,2)&amp;"-"&amp;MID(C122,13,2),"YYYY-MM-DD"))</f>
        <v>1993-02-26</v>
      </c>
      <c r="F122" s="14" t="s">
        <v>41</v>
      </c>
      <c r="G122" s="18" t="str">
        <f aca="false">IF(ISERROR(VLOOKUP(--MID(C122,1,6),单位代码!F3:G201,2,0)),"",VLOOKUP(--MID(C122,1,6),单位代码!F3:G201,2,0))</f>
        <v>南漳县</v>
      </c>
      <c r="H122" s="19" t="s">
        <v>105</v>
      </c>
      <c r="I122" s="19" t="s">
        <v>62</v>
      </c>
      <c r="J122" s="14" t="n">
        <v>15907123001</v>
      </c>
      <c r="K122" s="19" t="n">
        <v>202054</v>
      </c>
      <c r="L122" s="20"/>
      <c r="M122" s="19"/>
      <c r="N122" s="21"/>
    </row>
    <row r="123" s="1" customFormat="true" ht="27" hidden="false" customHeight="true" outlineLevel="0" collapsed="false">
      <c r="A123" s="9"/>
      <c r="B123" s="16"/>
      <c r="C123" s="59"/>
      <c r="D123" s="16" t="str">
        <f aca="false">IF(ISERROR(IF(MOD(MID(C123,(LEN(C123)=18)*2+15,1),2),"男","女")),"",IF(MOD(MID(C123,(LEN(C123)=18)*2+15,1),2),"男","女"))</f>
        <v/>
      </c>
      <c r="E123" s="17" t="str">
        <f aca="false">IF(ISERROR(TEXT(MID(C123,7,4)&amp;"-"&amp;MID(C123,11,2)&amp;"-"&amp;MID(C123,13,2),"YYYY-MM-DD")),"",TEXT(MID(C123,7,4)&amp;"-"&amp;MID(C123,11,2)&amp;"-"&amp;MID(C123,13,2),"YYYY-MM-DD"))</f>
        <v>--</v>
      </c>
      <c r="F123" s="60"/>
      <c r="G123" s="18" t="str">
        <f aca="false">IF(ISERROR(VLOOKUP(--MID(C123,1,6),单位代码!F3:G201,2,0)),"",VLOOKUP(--MID(C123,1,6),单位代码!F3:G201,2,0))</f>
        <v/>
      </c>
      <c r="H123" s="61"/>
      <c r="I123" s="61"/>
      <c r="J123" s="16"/>
      <c r="K123" s="61"/>
      <c r="L123" s="61"/>
      <c r="M123" s="61"/>
      <c r="N123" s="21"/>
    </row>
    <row r="124" s="1" customFormat="true" ht="27" hidden="false" customHeight="true" outlineLevel="0" collapsed="false">
      <c r="A124" s="9"/>
      <c r="B124" s="16"/>
      <c r="C124" s="59"/>
      <c r="D124" s="16" t="str">
        <f aca="false">IF(ISERROR(IF(MOD(MID(C124,(LEN(C124)=18)*2+15,1),2),"男","女")),"",IF(MOD(MID(C124,(LEN(C124)=18)*2+15,1),2),"男","女"))</f>
        <v/>
      </c>
      <c r="E124" s="17" t="str">
        <f aca="false">IF(ISERROR(TEXT(MID(C124,7,4)&amp;"-"&amp;MID(C124,11,2)&amp;"-"&amp;MID(C124,13,2),"YYYY-MM-DD")),"",TEXT(MID(C124,7,4)&amp;"-"&amp;MID(C124,11,2)&amp;"-"&amp;MID(C124,13,2),"YYYY-MM-DD"))</f>
        <v>--</v>
      </c>
      <c r="F124" s="60"/>
      <c r="G124" s="18" t="str">
        <f aca="false">IF(ISERROR(VLOOKUP(--MID(C124,1,6),单位代码!F3:G201,2,0)),"",VLOOKUP(--MID(C124,1,6),单位代码!F3:G201,2,0))</f>
        <v/>
      </c>
      <c r="H124" s="61"/>
      <c r="I124" s="61"/>
      <c r="J124" s="16"/>
      <c r="K124" s="61"/>
      <c r="L124" s="61"/>
      <c r="M124" s="61"/>
      <c r="N124" s="21"/>
    </row>
    <row r="125" s="1" customFormat="true" ht="27" hidden="false" customHeight="true" outlineLevel="0" collapsed="false">
      <c r="A125" s="9"/>
      <c r="B125" s="16"/>
      <c r="C125" s="59"/>
      <c r="D125" s="16" t="str">
        <f aca="false">IF(ISERROR(IF(MOD(MID(C125,(LEN(C125)=18)*2+15,1),2),"男","女")),"",IF(MOD(MID(C125,(LEN(C125)=18)*2+15,1),2),"男","女"))</f>
        <v/>
      </c>
      <c r="E125" s="17" t="str">
        <f aca="false">IF(ISERROR(TEXT(MID(C125,7,4)&amp;"-"&amp;MID(C125,11,2)&amp;"-"&amp;MID(C125,13,2),"YYYY-MM-DD")),"",TEXT(MID(C125,7,4)&amp;"-"&amp;MID(C125,11,2)&amp;"-"&amp;MID(C125,13,2),"YYYY-MM-DD"))</f>
        <v>--</v>
      </c>
      <c r="F125" s="60"/>
      <c r="G125" s="18" t="str">
        <f aca="false">IF(ISERROR(VLOOKUP(--MID(C125,1,6),单位代码!F3:G201,2,0)),"",VLOOKUP(--MID(C125,1,6),单位代码!F3:G201,2,0))</f>
        <v/>
      </c>
      <c r="H125" s="61"/>
      <c r="I125" s="61"/>
      <c r="J125" s="16"/>
      <c r="K125" s="61"/>
      <c r="L125" s="61"/>
      <c r="M125" s="61"/>
      <c r="N125" s="21"/>
    </row>
    <row r="126" s="1" customFormat="true" ht="27" hidden="false" customHeight="true" outlineLevel="0" collapsed="false">
      <c r="A126" s="9"/>
      <c r="B126" s="16"/>
      <c r="C126" s="59"/>
      <c r="D126" s="16" t="str">
        <f aca="false">IF(ISERROR(IF(MOD(MID(C126,(LEN(C126)=18)*2+15,1),2),"男","女")),"",IF(MOD(MID(C126,(LEN(C126)=18)*2+15,1),2),"男","女"))</f>
        <v/>
      </c>
      <c r="E126" s="17" t="str">
        <f aca="false">IF(ISERROR(TEXT(MID(C126,7,4)&amp;"-"&amp;MID(C126,11,2)&amp;"-"&amp;MID(C126,13,2),"YYYY-MM-DD")),"",TEXT(MID(C126,7,4)&amp;"-"&amp;MID(C126,11,2)&amp;"-"&amp;MID(C126,13,2),"YYYY-MM-DD"))</f>
        <v>--</v>
      </c>
      <c r="F126" s="60"/>
      <c r="G126" s="18" t="str">
        <f aca="false">IF(ISERROR(VLOOKUP(--MID(C126,1,6),单位代码!F3:G201,2,0)),"",VLOOKUP(--MID(C126,1,6),单位代码!F3:G201,2,0))</f>
        <v/>
      </c>
      <c r="H126" s="61"/>
      <c r="I126" s="61"/>
      <c r="J126" s="16"/>
      <c r="K126" s="61"/>
      <c r="L126" s="61"/>
      <c r="M126" s="61"/>
      <c r="N126" s="21"/>
    </row>
    <row r="127" s="1" customFormat="true" ht="27" hidden="false" customHeight="true" outlineLevel="0" collapsed="false">
      <c r="A127" s="9"/>
      <c r="B127" s="16"/>
      <c r="C127" s="59"/>
      <c r="D127" s="16" t="str">
        <f aca="false">IF(ISERROR(IF(MOD(MID(C127,(LEN(C127)=18)*2+15,1),2),"男","女")),"",IF(MOD(MID(C127,(LEN(C127)=18)*2+15,1),2),"男","女"))</f>
        <v/>
      </c>
      <c r="E127" s="17" t="str">
        <f aca="false">IF(ISERROR(TEXT(MID(C127,7,4)&amp;"-"&amp;MID(C127,11,2)&amp;"-"&amp;MID(C127,13,2),"YYYY-MM-DD")),"",TEXT(MID(C127,7,4)&amp;"-"&amp;MID(C127,11,2)&amp;"-"&amp;MID(C127,13,2),"YYYY-MM-DD"))</f>
        <v>--</v>
      </c>
      <c r="F127" s="60"/>
      <c r="G127" s="62" t="str">
        <f aca="false">IF(ISERROR(VLOOKUP(--MID(C127,1,6),单位代码!F3:G201,2,0)),"",VLOOKUP(--MID(C127,1,6),单位代码!F3:G201,2,0))</f>
        <v/>
      </c>
      <c r="H127" s="61"/>
      <c r="I127" s="61"/>
      <c r="J127" s="16"/>
      <c r="K127" s="61"/>
      <c r="L127" s="61"/>
      <c r="M127" s="61"/>
      <c r="N127" s="21"/>
    </row>
    <row r="128" s="1" customFormat="true" ht="27" hidden="false" customHeight="true" outlineLevel="0" collapsed="false">
      <c r="A128" s="9"/>
      <c r="B128" s="16"/>
      <c r="C128" s="59"/>
      <c r="D128" s="16" t="str">
        <f aca="false">IF(ISERROR(IF(MOD(MID(C128,(LEN(C128)=18)*2+15,1),2),"男","女")),"",IF(MOD(MID(C128,(LEN(C128)=18)*2+15,1),2),"男","女"))</f>
        <v/>
      </c>
      <c r="E128" s="17" t="str">
        <f aca="false">IF(ISERROR(TEXT(MID(C128,7,4)&amp;"-"&amp;MID(C128,11,2)&amp;"-"&amp;MID(C128,13,2),"YYYY-MM-DD")),"",TEXT(MID(C128,7,4)&amp;"-"&amp;MID(C128,11,2)&amp;"-"&amp;MID(C128,13,2),"YYYY-MM-DD"))</f>
        <v>--</v>
      </c>
      <c r="F128" s="60"/>
      <c r="G128" s="62" t="str">
        <f aca="false">IF(ISERROR(VLOOKUP(--MID(C128,1,6),单位代码!F3:G201,2,0)),"",VLOOKUP(--MID(C128,1,6),单位代码!F3:G201,2,0))</f>
        <v/>
      </c>
      <c r="H128" s="61"/>
      <c r="I128" s="61"/>
      <c r="J128" s="16"/>
      <c r="K128" s="61"/>
      <c r="L128" s="61"/>
      <c r="M128" s="61"/>
      <c r="N128" s="21"/>
    </row>
    <row r="129" s="1" customFormat="true" ht="27" hidden="false" customHeight="true" outlineLevel="0" collapsed="false">
      <c r="A129" s="9"/>
      <c r="B129" s="16"/>
      <c r="C129" s="59"/>
      <c r="D129" s="16" t="str">
        <f aca="false">IF(ISERROR(IF(MOD(MID(C129,(LEN(C129)=18)*2+15,1),2),"男","女")),"",IF(MOD(MID(C129,(LEN(C129)=18)*2+15,1),2),"男","女"))</f>
        <v/>
      </c>
      <c r="E129" s="17" t="str">
        <f aca="false">IF(ISERROR(TEXT(MID(C129,7,4)&amp;"-"&amp;MID(C129,11,2)&amp;"-"&amp;MID(C129,13,2),"YYYY-MM-DD")),"",TEXT(MID(C129,7,4)&amp;"-"&amp;MID(C129,11,2)&amp;"-"&amp;MID(C129,13,2),"YYYY-MM-DD"))</f>
        <v>--</v>
      </c>
      <c r="F129" s="60"/>
      <c r="G129" s="62" t="str">
        <f aca="false">IF(ISERROR(VLOOKUP(--MID(C129,1,6),单位代码!F3:G201,2,0)),"",VLOOKUP(--MID(C129,1,6),单位代码!F3:G201,2,0))</f>
        <v/>
      </c>
      <c r="H129" s="61"/>
      <c r="I129" s="61"/>
      <c r="J129" s="16"/>
      <c r="K129" s="61"/>
      <c r="L129" s="61"/>
      <c r="M129" s="61"/>
      <c r="N129" s="21"/>
    </row>
    <row r="130" s="1" customFormat="true" ht="27" hidden="false" customHeight="true" outlineLevel="0" collapsed="false">
      <c r="A130" s="9"/>
      <c r="B130" s="16"/>
      <c r="C130" s="59"/>
      <c r="D130" s="16" t="str">
        <f aca="false">IF(ISERROR(IF(MOD(MID(C130,(LEN(C130)=18)*2+15,1),2),"男","女")),"",IF(MOD(MID(C130,(LEN(C130)=18)*2+15,1),2),"男","女"))</f>
        <v/>
      </c>
      <c r="E130" s="17" t="str">
        <f aca="false">IF(ISERROR(TEXT(MID(C130,7,4)&amp;"-"&amp;MID(C130,11,2)&amp;"-"&amp;MID(C130,13,2),"YYYY-MM-DD")),"",TEXT(MID(C130,7,4)&amp;"-"&amp;MID(C130,11,2)&amp;"-"&amp;MID(C130,13,2),"YYYY-MM-DD"))</f>
        <v>--</v>
      </c>
      <c r="F130" s="60"/>
      <c r="G130" s="62" t="str">
        <f aca="false">IF(ISERROR(VLOOKUP(--MID(C130,1,6),单位代码!F3:G201,2,0)),"",VLOOKUP(--MID(C130,1,6),单位代码!F3:G201,2,0))</f>
        <v/>
      </c>
      <c r="H130" s="61"/>
      <c r="I130" s="61"/>
      <c r="J130" s="16"/>
      <c r="K130" s="61"/>
      <c r="L130" s="61"/>
      <c r="M130" s="61"/>
      <c r="N130" s="21"/>
    </row>
    <row r="131" s="1" customFormat="true" ht="27" hidden="false" customHeight="true" outlineLevel="0" collapsed="false">
      <c r="A131" s="9"/>
      <c r="B131" s="16"/>
      <c r="C131" s="59"/>
      <c r="D131" s="16" t="str">
        <f aca="false">IF(ISERROR(IF(MOD(MID(C131,(LEN(C131)=18)*2+15,1),2),"男","女")),"",IF(MOD(MID(C131,(LEN(C131)=18)*2+15,1),2),"男","女"))</f>
        <v/>
      </c>
      <c r="E131" s="17" t="str">
        <f aca="false">IF(ISERROR(TEXT(MID(C131,7,4)&amp;"-"&amp;MID(C131,11,2)&amp;"-"&amp;MID(C131,13,2),"YYYY-MM-DD")),"",TEXT(MID(C131,7,4)&amp;"-"&amp;MID(C131,11,2)&amp;"-"&amp;MID(C131,13,2),"YYYY-MM-DD"))</f>
        <v>--</v>
      </c>
      <c r="F131" s="60"/>
      <c r="G131" s="62" t="str">
        <f aca="false">IF(ISERROR(VLOOKUP(--MID(C131,1,6),单位代码!F3:G201,2,0)),"",VLOOKUP(--MID(C131,1,6),单位代码!F3:G201,2,0))</f>
        <v/>
      </c>
      <c r="H131" s="61"/>
      <c r="I131" s="61"/>
      <c r="J131" s="16"/>
      <c r="K131" s="61"/>
      <c r="L131" s="61"/>
      <c r="M131" s="61"/>
      <c r="N131" s="21"/>
    </row>
    <row r="132" s="1" customFormat="true" ht="27" hidden="false" customHeight="true" outlineLevel="0" collapsed="false">
      <c r="A132" s="9"/>
      <c r="B132" s="16"/>
      <c r="C132" s="59"/>
      <c r="D132" s="16" t="str">
        <f aca="false">IF(ISERROR(IF(MOD(MID(C132,(LEN(C132)=18)*2+15,1),2),"男","女")),"",IF(MOD(MID(C132,(LEN(C132)=18)*2+15,1),2),"男","女"))</f>
        <v/>
      </c>
      <c r="E132" s="17" t="str">
        <f aca="false">IF(ISERROR(TEXT(MID(C132,7,4)&amp;"-"&amp;MID(C132,11,2)&amp;"-"&amp;MID(C132,13,2),"YYYY-MM-DD")),"",TEXT(MID(C132,7,4)&amp;"-"&amp;MID(C132,11,2)&amp;"-"&amp;MID(C132,13,2),"YYYY-MM-DD"))</f>
        <v>--</v>
      </c>
      <c r="F132" s="60"/>
      <c r="G132" s="62" t="str">
        <f aca="false">IF(ISERROR(VLOOKUP(--MID(C132,1,6),单位代码!F3:G201,2,0)),"",VLOOKUP(--MID(C132,1,6),单位代码!F3:G201,2,0))</f>
        <v/>
      </c>
      <c r="H132" s="61"/>
      <c r="I132" s="61"/>
      <c r="J132" s="16"/>
      <c r="K132" s="61"/>
      <c r="L132" s="61"/>
      <c r="M132" s="61"/>
      <c r="N132" s="21"/>
    </row>
    <row r="133" s="1" customFormat="true" ht="27" hidden="false" customHeight="true" outlineLevel="0" collapsed="false">
      <c r="A133" s="9"/>
      <c r="B133" s="16"/>
      <c r="C133" s="59"/>
      <c r="D133" s="16" t="str">
        <f aca="false">IF(ISERROR(IF(MOD(MID(C133,(LEN(C133)=18)*2+15,1),2),"男","女")),"",IF(MOD(MID(C133,(LEN(C133)=18)*2+15,1),2),"男","女"))</f>
        <v/>
      </c>
      <c r="E133" s="17" t="str">
        <f aca="false">IF(ISERROR(TEXT(MID(C133,7,4)&amp;"-"&amp;MID(C133,11,2)&amp;"-"&amp;MID(C133,13,2),"YYYY-MM-DD")),"",TEXT(MID(C133,7,4)&amp;"-"&amp;MID(C133,11,2)&amp;"-"&amp;MID(C133,13,2),"YYYY-MM-DD"))</f>
        <v>--</v>
      </c>
      <c r="F133" s="60"/>
      <c r="G133" s="62" t="str">
        <f aca="false">IF(ISERROR(VLOOKUP(--MID(C133,1,6),单位代码!F3:G201,2,0)),"",VLOOKUP(--MID(C133,1,6),单位代码!F3:G201,2,0))</f>
        <v/>
      </c>
      <c r="H133" s="61"/>
      <c r="I133" s="61"/>
      <c r="J133" s="16"/>
      <c r="K133" s="61"/>
      <c r="L133" s="61"/>
      <c r="M133" s="61"/>
      <c r="N133" s="21"/>
    </row>
    <row r="134" s="1" customFormat="true" ht="27" hidden="false" customHeight="true" outlineLevel="0" collapsed="false">
      <c r="A134" s="9"/>
      <c r="B134" s="16"/>
      <c r="C134" s="59"/>
      <c r="D134" s="16" t="str">
        <f aca="false">IF(ISERROR(IF(MOD(MID(C134,(LEN(C134)=18)*2+15,1),2),"男","女")),"",IF(MOD(MID(C134,(LEN(C134)=18)*2+15,1),2),"男","女"))</f>
        <v/>
      </c>
      <c r="E134" s="17" t="str">
        <f aca="false">IF(ISERROR(TEXT(MID(C134,7,4)&amp;"-"&amp;MID(C134,11,2)&amp;"-"&amp;MID(C134,13,2),"YYYY-MM-DD")),"",TEXT(MID(C134,7,4)&amp;"-"&amp;MID(C134,11,2)&amp;"-"&amp;MID(C134,13,2),"YYYY-MM-DD"))</f>
        <v>--</v>
      </c>
      <c r="F134" s="60"/>
      <c r="G134" s="62" t="str">
        <f aca="false">IF(ISERROR(VLOOKUP(--MID(C134,1,6),单位代码!F3:G201,2,0)),"",VLOOKUP(--MID(C134,1,6),单位代码!F3:G201,2,0))</f>
        <v/>
      </c>
      <c r="H134" s="61"/>
      <c r="I134" s="61"/>
      <c r="J134" s="16"/>
      <c r="K134" s="61"/>
      <c r="L134" s="61"/>
      <c r="M134" s="61"/>
      <c r="N134" s="21"/>
    </row>
    <row r="135" s="1" customFormat="true" ht="27" hidden="false" customHeight="true" outlineLevel="0" collapsed="false">
      <c r="A135" s="9"/>
      <c r="B135" s="16"/>
      <c r="C135" s="59"/>
      <c r="D135" s="16" t="str">
        <f aca="false">IF(ISERROR(IF(MOD(MID(C135,(LEN(C135)=18)*2+15,1),2),"男","女")),"",IF(MOD(MID(C135,(LEN(C135)=18)*2+15,1),2),"男","女"))</f>
        <v/>
      </c>
      <c r="E135" s="17" t="str">
        <f aca="false">IF(ISERROR(TEXT(MID(C135,7,4)&amp;"-"&amp;MID(C135,11,2)&amp;"-"&amp;MID(C135,13,2),"YYYY-MM-DD")),"",TEXT(MID(C135,7,4)&amp;"-"&amp;MID(C135,11,2)&amp;"-"&amp;MID(C135,13,2),"YYYY-MM-DD"))</f>
        <v>--</v>
      </c>
      <c r="F135" s="60"/>
      <c r="G135" s="62" t="str">
        <f aca="false">IF(ISERROR(VLOOKUP(--MID(C135,1,6),单位代码!F3:G201,2,0)),"",VLOOKUP(--MID(C135,1,6),单位代码!F3:G201,2,0))</f>
        <v/>
      </c>
      <c r="H135" s="61"/>
      <c r="I135" s="61"/>
      <c r="J135" s="16"/>
      <c r="K135" s="61"/>
      <c r="L135" s="61" t="e">
        <f aca="false">IF(ISERROR(VLOOKUP(,单位代码!D3:F101,2,0)),"",VLOOKUP(,单位代码!D3:F101,2,0))</f>
        <v>#N/A</v>
      </c>
      <c r="M135" s="61" t="e">
        <f aca="false">IF(ISERROR(VLOOKUP(,单位代码!D3:F101,3,0)),"",VLOOKUP(,单位代码!D3:F101,3,0))</f>
        <v>#N/A</v>
      </c>
      <c r="N135" s="21"/>
    </row>
    <row r="136" s="1" customFormat="true" ht="27" hidden="false" customHeight="true" outlineLevel="0" collapsed="false">
      <c r="A136" s="9"/>
      <c r="B136" s="62"/>
      <c r="C136" s="63"/>
      <c r="D136" s="16" t="str">
        <f aca="false">IF(ISERROR(IF(MOD(MID(C136,(LEN(C136)=18)*2+15,1),2),"男","女")),"",IF(MOD(MID(C136,(LEN(C136)=18)*2+15,1),2),"男","女"))</f>
        <v/>
      </c>
      <c r="E136" s="17" t="str">
        <f aca="false">IF(ISERROR(TEXT(MID(C136,7,4)&amp;"-"&amp;MID(C136,11,2)&amp;"-"&amp;MID(C136,13,2),"YYYY-MM-DD")),"",TEXT(MID(C136,7,4)&amp;"-"&amp;MID(C136,11,2)&amp;"-"&amp;MID(C136,13,2),"YYYY-MM-DD"))</f>
        <v>--</v>
      </c>
      <c r="F136" s="60"/>
      <c r="G136" s="62" t="str">
        <f aca="false">IF(ISERROR(VLOOKUP(--MID(C136,1,6),单位代码!F3:G201,2,0)),"",VLOOKUP(--MID(C136,1,6),单位代码!F3:G201,2,0))</f>
        <v/>
      </c>
      <c r="H136" s="61"/>
      <c r="I136" s="61"/>
      <c r="J136" s="16"/>
      <c r="K136" s="61"/>
      <c r="L136" s="61" t="e">
        <f aca="false">IF(ISERROR(VLOOKUP(,单位代码!D3:F101,2,0)),"",VLOOKUP(,单位代码!D3:F101,2,0))</f>
        <v>#N/A</v>
      </c>
      <c r="M136" s="61" t="e">
        <f aca="false">IF(ISERROR(VLOOKUP(,单位代码!D3:F101,3,0)),"",VLOOKUP(,单位代码!D3:F101,3,0))</f>
        <v>#N/A</v>
      </c>
      <c r="N136" s="21"/>
    </row>
    <row r="137" s="1" customFormat="true" ht="27" hidden="false" customHeight="true" outlineLevel="0" collapsed="false">
      <c r="A137" s="9"/>
      <c r="B137" s="64"/>
      <c r="C137" s="63"/>
      <c r="D137" s="16" t="str">
        <f aca="false">IF(ISERROR(IF(MOD(MID(C137,(LEN(C137)=18)*2+15,1),2),"男","女")),"",IF(MOD(MID(C137,(LEN(C137)=18)*2+15,1),2),"男","女"))</f>
        <v/>
      </c>
      <c r="E137" s="17" t="str">
        <f aca="false">IF(ISERROR(TEXT(MID(C137,7,4)&amp;"-"&amp;MID(C137,11,2)&amp;"-"&amp;MID(C137,13,2),"YYYY-MM-DD")),"",TEXT(MID(C137,7,4)&amp;"-"&amp;MID(C137,11,2)&amp;"-"&amp;MID(C137,13,2),"YYYY-MM-DD"))</f>
        <v>--</v>
      </c>
      <c r="F137" s="60"/>
      <c r="G137" s="62" t="str">
        <f aca="false">IF(ISERROR(VLOOKUP(--MID(C137,1,6),单位代码!F3:G201,2,0)),"",VLOOKUP(--MID(C137,1,6),单位代码!F3:G201,2,0))</f>
        <v/>
      </c>
      <c r="H137" s="61"/>
      <c r="I137" s="61"/>
      <c r="J137" s="16"/>
      <c r="K137" s="61"/>
      <c r="L137" s="61" t="e">
        <f aca="false">IF(ISERROR(VLOOKUP(,单位代码!D3:F101,2,0)),"",VLOOKUP(,单位代码!D3:F101,2,0))</f>
        <v>#N/A</v>
      </c>
      <c r="M137" s="61" t="e">
        <f aca="false">IF(ISERROR(VLOOKUP(,单位代码!D3:F101,3,0)),"",VLOOKUP(,单位代码!D3:F101,3,0))</f>
        <v>#N/A</v>
      </c>
      <c r="N137" s="21"/>
    </row>
    <row r="138" s="1" customFormat="true" ht="27" hidden="false" customHeight="true" outlineLevel="0" collapsed="false">
      <c r="A138" s="9"/>
      <c r="B138" s="64"/>
      <c r="C138" s="63"/>
      <c r="D138" s="16" t="str">
        <f aca="false">IF(ISERROR(IF(MOD(MID(C138,(LEN(C138)=18)*2+15,1),2),"男","女")),"",IF(MOD(MID(C138,(LEN(C138)=18)*2+15,1),2),"男","女"))</f>
        <v/>
      </c>
      <c r="E138" s="17" t="str">
        <f aca="false">IF(ISERROR(TEXT(MID(C138,7,4)&amp;"-"&amp;MID(C138,11,2)&amp;"-"&amp;MID(C138,13,2),"YYYY-MM-DD")),"",TEXT(MID(C138,7,4)&amp;"-"&amp;MID(C138,11,2)&amp;"-"&amp;MID(C138,13,2),"YYYY-MM-DD"))</f>
        <v>--</v>
      </c>
      <c r="F138" s="60"/>
      <c r="G138" s="62" t="str">
        <f aca="false">IF(ISERROR(VLOOKUP(--MID(C138,1,6),单位代码!F3:G201,2,0)),"",VLOOKUP(--MID(C138,1,6),单位代码!F3:G201,2,0))</f>
        <v/>
      </c>
      <c r="H138" s="61"/>
      <c r="I138" s="61"/>
      <c r="J138" s="16"/>
      <c r="K138" s="61"/>
      <c r="L138" s="61" t="e">
        <f aca="false">IF(ISERROR(VLOOKUP(,单位代码!D3:F101,2,0)),"",VLOOKUP(,单位代码!D3:F101,2,0))</f>
        <v>#N/A</v>
      </c>
      <c r="M138" s="61" t="e">
        <f aca="false">IF(ISERROR(VLOOKUP(,单位代码!D3:F101,3,0)),"",VLOOKUP(,单位代码!D3:F101,3,0))</f>
        <v>#N/A</v>
      </c>
      <c r="N138" s="21"/>
    </row>
    <row r="139" s="1" customFormat="true" ht="27" hidden="false" customHeight="true" outlineLevel="0" collapsed="false">
      <c r="A139" s="9"/>
      <c r="B139" s="16"/>
      <c r="C139" s="59"/>
      <c r="D139" s="16" t="str">
        <f aca="false">IF(ISERROR(IF(MOD(MID(C139,(LEN(C139)=18)*2+15,1),2),"男","女")),"",IF(MOD(MID(C139,(LEN(C139)=18)*2+15,1),2),"男","女"))</f>
        <v/>
      </c>
      <c r="E139" s="17" t="str">
        <f aca="false">IF(ISERROR(TEXT(MID(C139,7,4)&amp;"-"&amp;MID(C139,11,2)&amp;"-"&amp;MID(C139,13,2),"YYYY-MM-DD")),"",TEXT(MID(C139,7,4)&amp;"-"&amp;MID(C139,11,2)&amp;"-"&amp;MID(C139,13,2),"YYYY-MM-DD"))</f>
        <v>--</v>
      </c>
      <c r="F139" s="60"/>
      <c r="G139" s="62" t="str">
        <f aca="false">IF(ISERROR(VLOOKUP(--MID(C139,1,6),单位代码!F3:G201,2,0)),"",VLOOKUP(--MID(C139,1,6),单位代码!F3:G201,2,0))</f>
        <v/>
      </c>
      <c r="H139" s="61"/>
      <c r="I139" s="61"/>
      <c r="J139" s="16"/>
      <c r="K139" s="61"/>
      <c r="L139" s="61" t="e">
        <f aca="false">IF(ISERROR(VLOOKUP(,单位代码!D3:F101,2,0)),"",VLOOKUP(,单位代码!D3:F101,2,0))</f>
        <v>#N/A</v>
      </c>
      <c r="M139" s="61" t="e">
        <f aca="false">IF(ISERROR(VLOOKUP(,单位代码!D3:F101,3,0)),"",VLOOKUP(,单位代码!D3:F101,3,0))</f>
        <v>#N/A</v>
      </c>
      <c r="N139" s="21"/>
    </row>
    <row r="140" s="1" customFormat="true" ht="27" hidden="false" customHeight="true" outlineLevel="0" collapsed="false">
      <c r="A140" s="9"/>
      <c r="B140" s="16"/>
      <c r="C140" s="59"/>
      <c r="D140" s="16" t="str">
        <f aca="false">IF(ISERROR(IF(MOD(MID(C140,(LEN(C140)=18)*2+15,1),2),"男","女")),"",IF(MOD(MID(C140,(LEN(C140)=18)*2+15,1),2),"男","女"))</f>
        <v/>
      </c>
      <c r="E140" s="17" t="str">
        <f aca="false">IF(ISERROR(TEXT(MID(C140,7,4)&amp;"-"&amp;MID(C140,11,2)&amp;"-"&amp;MID(C140,13,2),"YYYY-MM-DD")),"",TEXT(MID(C140,7,4)&amp;"-"&amp;MID(C140,11,2)&amp;"-"&amp;MID(C140,13,2),"YYYY-MM-DD"))</f>
        <v>--</v>
      </c>
      <c r="F140" s="60"/>
      <c r="G140" s="62" t="str">
        <f aca="false">IF(ISERROR(VLOOKUP(--MID(C140,1,6),单位代码!F3:G201,2,0)),"",VLOOKUP(--MID(C140,1,6),单位代码!F3:G201,2,0))</f>
        <v/>
      </c>
      <c r="H140" s="61"/>
      <c r="I140" s="61"/>
      <c r="J140" s="16"/>
      <c r="K140" s="61"/>
      <c r="L140" s="61" t="e">
        <f aca="false">IF(ISERROR(VLOOKUP(,单位代码!D3:F101,2,0)),"",VLOOKUP(,单位代码!D3:F101,2,0))</f>
        <v>#N/A</v>
      </c>
      <c r="M140" s="61" t="e">
        <f aca="false">IF(ISERROR(VLOOKUP(,单位代码!D3:F101,3,0)),"",VLOOKUP(,单位代码!D3:F101,3,0))</f>
        <v>#N/A</v>
      </c>
      <c r="N140" s="21"/>
      <c r="S140" s="58"/>
      <c r="T140" s="58"/>
    </row>
    <row r="141" s="1" customFormat="true" ht="27" hidden="false" customHeight="true" outlineLevel="0" collapsed="false">
      <c r="A141" s="9"/>
      <c r="B141" s="16"/>
      <c r="C141" s="59"/>
      <c r="D141" s="16" t="str">
        <f aca="false">IF(ISERROR(IF(MOD(MID(C141,(LEN(C141)=18)*2+15,1),2),"男","女")),"",IF(MOD(MID(C141,(LEN(C141)=18)*2+15,1),2),"男","女"))</f>
        <v/>
      </c>
      <c r="E141" s="17" t="str">
        <f aca="false">IF(ISERROR(TEXT(MID(C141,7,4)&amp;"-"&amp;MID(C141,11,2)&amp;"-"&amp;MID(C141,13,2),"YYYY-MM-DD")),"",TEXT(MID(C141,7,4)&amp;"-"&amp;MID(C141,11,2)&amp;"-"&amp;MID(C141,13,2),"YYYY-MM-DD"))</f>
        <v>--</v>
      </c>
      <c r="F141" s="60"/>
      <c r="G141" s="62" t="str">
        <f aca="false">IF(ISERROR(VLOOKUP(--MID(C141,1,6),单位代码!F3:G201,2,0)),"",VLOOKUP(--MID(C141,1,6),单位代码!F3:G201,2,0))</f>
        <v/>
      </c>
      <c r="H141" s="61"/>
      <c r="I141" s="61"/>
      <c r="J141" s="16"/>
      <c r="K141" s="61"/>
      <c r="L141" s="61" t="e">
        <f aca="false">IF(ISERROR(VLOOKUP(,单位代码!D3:F101,2,0)),"",VLOOKUP(,单位代码!D3:F101,2,0))</f>
        <v>#N/A</v>
      </c>
      <c r="M141" s="61" t="e">
        <f aca="false">IF(ISERROR(VLOOKUP(,单位代码!D3:F101,3,0)),"",VLOOKUP(,单位代码!D3:F101,3,0))</f>
        <v>#N/A</v>
      </c>
      <c r="N141" s="21"/>
      <c r="R141" s="58"/>
      <c r="S141" s="58"/>
      <c r="T141" s="58"/>
    </row>
    <row r="142" s="1" customFormat="true" ht="27" hidden="false" customHeight="true" outlineLevel="0" collapsed="false">
      <c r="A142" s="9"/>
      <c r="B142" s="62"/>
      <c r="C142" s="59"/>
      <c r="D142" s="16" t="str">
        <f aca="false">IF(ISERROR(IF(MOD(MID(C142,(LEN(C142)=18)*2+15,1),2),"男","女")),"",IF(MOD(MID(C142,(LEN(C142)=18)*2+15,1),2),"男","女"))</f>
        <v/>
      </c>
      <c r="E142" s="17" t="str">
        <f aca="false">IF(ISERROR(TEXT(MID(C142,7,4)&amp;"-"&amp;MID(C142,11,2)&amp;"-"&amp;MID(C142,13,2),"YYYY-MM-DD")),"",TEXT(MID(C142,7,4)&amp;"-"&amp;MID(C142,11,2)&amp;"-"&amp;MID(C142,13,2),"YYYY-MM-DD"))</f>
        <v>--</v>
      </c>
      <c r="F142" s="60"/>
      <c r="G142" s="62" t="str">
        <f aca="false">IF(ISERROR(VLOOKUP(--MID(C142,1,6),单位代码!F3:G201,2,0)),"",VLOOKUP(--MID(C142,1,6),单位代码!F3:G201,2,0))</f>
        <v/>
      </c>
      <c r="H142" s="61"/>
      <c r="I142" s="61"/>
      <c r="J142" s="16"/>
      <c r="K142" s="61"/>
      <c r="L142" s="61" t="e">
        <f aca="false">IF(ISERROR(VLOOKUP(,单位代码!D3:F101,2,0)),"",VLOOKUP(,单位代码!D3:F101,2,0))</f>
        <v>#N/A</v>
      </c>
      <c r="M142" s="61" t="e">
        <f aca="false">IF(ISERROR(VLOOKUP(,单位代码!D3:F101,3,0)),"",VLOOKUP(,单位代码!D3:F101,3,0))</f>
        <v>#N/A</v>
      </c>
      <c r="N142" s="21"/>
    </row>
    <row r="143" s="1" customFormat="true" ht="27" hidden="false" customHeight="true" outlineLevel="0" collapsed="false">
      <c r="A143" s="9"/>
      <c r="B143" s="62"/>
      <c r="C143" s="59"/>
      <c r="D143" s="16" t="str">
        <f aca="false">IF(ISERROR(IF(MOD(MID(C143,(LEN(C143)=18)*2+15,1),2),"男","女")),"",IF(MOD(MID(C143,(LEN(C143)=18)*2+15,1),2),"男","女"))</f>
        <v/>
      </c>
      <c r="E143" s="17" t="str">
        <f aca="false">IF(ISERROR(TEXT(MID(C143,7,4)&amp;"-"&amp;MID(C143,11,2)&amp;"-"&amp;MID(C143,13,2),"YYYY-MM-DD")),"",TEXT(MID(C143,7,4)&amp;"-"&amp;MID(C143,11,2)&amp;"-"&amp;MID(C143,13,2),"YYYY-MM-DD"))</f>
        <v>--</v>
      </c>
      <c r="F143" s="60"/>
      <c r="G143" s="62" t="str">
        <f aca="false">IF(ISERROR(VLOOKUP(--MID(C143,1,6),单位代码!F3:G201,2,0)),"",VLOOKUP(--MID(C143,1,6),单位代码!F3:G201,2,0))</f>
        <v/>
      </c>
      <c r="H143" s="61"/>
      <c r="I143" s="61"/>
      <c r="J143" s="16"/>
      <c r="K143" s="61"/>
      <c r="L143" s="61" t="e">
        <f aca="false">IF(ISERROR(VLOOKUP(,单位代码!D3:F101,2,0)),"",VLOOKUP(,单位代码!D3:F101,2,0))</f>
        <v>#N/A</v>
      </c>
      <c r="M143" s="61" t="e">
        <f aca="false">IF(ISERROR(VLOOKUP(,单位代码!D3:F101,3,0)),"",VLOOKUP(,单位代码!D3:F101,3,0))</f>
        <v>#N/A</v>
      </c>
      <c r="N143" s="21"/>
    </row>
    <row r="144" s="1" customFormat="true" ht="27" hidden="false" customHeight="true" outlineLevel="0" collapsed="false">
      <c r="A144" s="9"/>
      <c r="B144" s="62"/>
      <c r="C144" s="59"/>
      <c r="D144" s="16" t="str">
        <f aca="false">IF(ISERROR(IF(MOD(MID(C144,(LEN(C144)=18)*2+15,1),2),"男","女")),"",IF(MOD(MID(C144,(LEN(C144)=18)*2+15,1),2),"男","女"))</f>
        <v/>
      </c>
      <c r="E144" s="17" t="str">
        <f aca="false">IF(ISERROR(TEXT(MID(C144,7,4)&amp;"-"&amp;MID(C144,11,2)&amp;"-"&amp;MID(C144,13,2),"YYYY-MM-DD")),"",TEXT(MID(C144,7,4)&amp;"-"&amp;MID(C144,11,2)&amp;"-"&amp;MID(C144,13,2),"YYYY-MM-DD"))</f>
        <v>--</v>
      </c>
      <c r="F144" s="60"/>
      <c r="G144" s="62" t="str">
        <f aca="false">IF(ISERROR(VLOOKUP(--MID(C144,1,6),单位代码!F3:G201,2,0)),"",VLOOKUP(--MID(C144,1,6),单位代码!F3:G201,2,0))</f>
        <v/>
      </c>
      <c r="H144" s="61"/>
      <c r="I144" s="61"/>
      <c r="J144" s="16"/>
      <c r="K144" s="61"/>
      <c r="L144" s="61" t="e">
        <f aca="false">IF(ISERROR(VLOOKUP(,单位代码!D3:F101,2,0)),"",VLOOKUP(,单位代码!D3:F101,2,0))</f>
        <v>#N/A</v>
      </c>
      <c r="M144" s="61" t="e">
        <f aca="false">IF(ISERROR(VLOOKUP(,单位代码!D3:F101,3,0)),"",VLOOKUP(,单位代码!D3:F101,3,0))</f>
        <v>#N/A</v>
      </c>
      <c r="N144" s="21"/>
    </row>
    <row r="145" s="1" customFormat="true" ht="27" hidden="false" customHeight="true" outlineLevel="0" collapsed="false">
      <c r="A145" s="9"/>
      <c r="B145" s="64"/>
      <c r="C145" s="59"/>
      <c r="D145" s="16" t="str">
        <f aca="false">IF(ISERROR(IF(MOD(MID(C145,(LEN(C145)=18)*2+15,1),2),"男","女")),"",IF(MOD(MID(C145,(LEN(C145)=18)*2+15,1),2),"男","女"))</f>
        <v/>
      </c>
      <c r="E145" s="17" t="str">
        <f aca="false">IF(ISERROR(TEXT(MID(C145,7,4)&amp;"-"&amp;MID(C145,11,2)&amp;"-"&amp;MID(C145,13,2),"YYYY-MM-DD")),"",TEXT(MID(C145,7,4)&amp;"-"&amp;MID(C145,11,2)&amp;"-"&amp;MID(C145,13,2),"YYYY-MM-DD"))</f>
        <v>--</v>
      </c>
      <c r="F145" s="60"/>
      <c r="G145" s="62" t="str">
        <f aca="false">IF(ISERROR(VLOOKUP(--MID(C145,1,6),单位代码!F3:G201,2,0)),"",VLOOKUP(--MID(C145,1,6),单位代码!F3:G201,2,0))</f>
        <v/>
      </c>
      <c r="H145" s="61"/>
      <c r="I145" s="61"/>
      <c r="J145" s="16"/>
      <c r="K145" s="61"/>
      <c r="L145" s="61" t="e">
        <f aca="false">IF(ISERROR(VLOOKUP(,单位代码!D3:F101,2,0)),"",VLOOKUP(,单位代码!D3:F101,2,0))</f>
        <v>#N/A</v>
      </c>
      <c r="M145" s="61" t="e">
        <f aca="false">IF(ISERROR(VLOOKUP(,单位代码!D3:F101,3,0)),"",VLOOKUP(,单位代码!D3:F101,3,0))</f>
        <v>#N/A</v>
      </c>
      <c r="N145" s="21"/>
    </row>
    <row r="146" s="1" customFormat="true" ht="27" hidden="false" customHeight="true" outlineLevel="0" collapsed="false">
      <c r="A146" s="9"/>
      <c r="B146" s="64"/>
      <c r="C146" s="59"/>
      <c r="D146" s="16" t="str">
        <f aca="false">IF(ISERROR(IF(MOD(MID(C146,(LEN(C146)=18)*2+15,1),2),"男","女")),"",IF(MOD(MID(C146,(LEN(C146)=18)*2+15,1),2),"男","女"))</f>
        <v/>
      </c>
      <c r="E146" s="17" t="str">
        <f aca="false">IF(ISERROR(TEXT(MID(C146,7,4)&amp;"-"&amp;MID(C146,11,2)&amp;"-"&amp;MID(C146,13,2),"YYYY-MM-DD")),"",TEXT(MID(C146,7,4)&amp;"-"&amp;MID(C146,11,2)&amp;"-"&amp;MID(C146,13,2),"YYYY-MM-DD"))</f>
        <v>--</v>
      </c>
      <c r="F146" s="60"/>
      <c r="G146" s="62" t="str">
        <f aca="false">IF(ISERROR(VLOOKUP(--MID(C146,1,6),单位代码!F3:G201,2,0)),"",VLOOKUP(--MID(C146,1,6),单位代码!F3:G201,2,0))</f>
        <v/>
      </c>
      <c r="H146" s="61"/>
      <c r="I146" s="61"/>
      <c r="J146" s="16"/>
      <c r="K146" s="61"/>
      <c r="L146" s="61" t="e">
        <f aca="false">IF(ISERROR(VLOOKUP(,单位代码!D3:F101,2,0)),"",VLOOKUP(,单位代码!D3:F101,2,0))</f>
        <v>#N/A</v>
      </c>
      <c r="M146" s="61" t="e">
        <f aca="false">IF(ISERROR(VLOOKUP(,单位代码!D3:F101,3,0)),"",VLOOKUP(,单位代码!D3:F101,3,0))</f>
        <v>#N/A</v>
      </c>
      <c r="N146" s="21"/>
    </row>
    <row r="147" s="1" customFormat="true" ht="27" hidden="false" customHeight="true" outlineLevel="0" collapsed="false">
      <c r="A147" s="9"/>
      <c r="B147" s="64"/>
      <c r="C147" s="59"/>
      <c r="D147" s="16" t="str">
        <f aca="false">IF(ISERROR(IF(MOD(MID(C147,(LEN(C147)=18)*2+15,1),2),"男","女")),"",IF(MOD(MID(C147,(LEN(C147)=18)*2+15,1),2),"男","女"))</f>
        <v/>
      </c>
      <c r="E147" s="17" t="str">
        <f aca="false">IF(ISERROR(TEXT(MID(C147,7,4)&amp;"-"&amp;MID(C147,11,2)&amp;"-"&amp;MID(C147,13,2),"YYYY-MM-DD")),"",TEXT(MID(C147,7,4)&amp;"-"&amp;MID(C147,11,2)&amp;"-"&amp;MID(C147,13,2),"YYYY-MM-DD"))</f>
        <v>--</v>
      </c>
      <c r="F147" s="60"/>
      <c r="G147" s="62" t="str">
        <f aca="false">IF(ISERROR(VLOOKUP(--MID(C147,1,6),单位代码!F3:G201,2,0)),"",VLOOKUP(--MID(C147,1,6),单位代码!F3:G201,2,0))</f>
        <v/>
      </c>
      <c r="H147" s="61"/>
      <c r="I147" s="61"/>
      <c r="J147" s="16"/>
      <c r="K147" s="61"/>
      <c r="L147" s="61" t="e">
        <f aca="false">IF(ISERROR(VLOOKUP(,单位代码!D3:F101,2,0)),"",VLOOKUP(,单位代码!D3:F101,2,0))</f>
        <v>#N/A</v>
      </c>
      <c r="M147" s="61" t="e">
        <f aca="false">IF(ISERROR(VLOOKUP(,单位代码!D3:F101,3,0)),"",VLOOKUP(,单位代码!D3:F101,3,0))</f>
        <v>#N/A</v>
      </c>
      <c r="N147" s="21"/>
    </row>
    <row r="148" s="1" customFormat="true" ht="27" hidden="false" customHeight="true" outlineLevel="0" collapsed="false">
      <c r="A148" s="9"/>
      <c r="B148" s="64"/>
      <c r="C148" s="59"/>
      <c r="D148" s="16" t="str">
        <f aca="false">IF(ISERROR(IF(MOD(MID(C148,(LEN(C148)=18)*2+15,1),2),"男","女")),"",IF(MOD(MID(C148,(LEN(C148)=18)*2+15,1),2),"男","女"))</f>
        <v/>
      </c>
      <c r="E148" s="17" t="str">
        <f aca="false">IF(ISERROR(TEXT(MID(C148,7,4)&amp;"-"&amp;MID(C148,11,2)&amp;"-"&amp;MID(C148,13,2),"YYYY-MM-DD")),"",TEXT(MID(C148,7,4)&amp;"-"&amp;MID(C148,11,2)&amp;"-"&amp;MID(C148,13,2),"YYYY-MM-DD"))</f>
        <v>--</v>
      </c>
      <c r="F148" s="60"/>
      <c r="G148" s="62" t="str">
        <f aca="false">IF(ISERROR(VLOOKUP(--MID(C148,1,6),单位代码!F3:G201,2,0)),"",VLOOKUP(--MID(C148,1,6),单位代码!F3:G201,2,0))</f>
        <v/>
      </c>
      <c r="H148" s="61"/>
      <c r="I148" s="61"/>
      <c r="J148" s="16"/>
      <c r="K148" s="61"/>
      <c r="L148" s="61" t="e">
        <f aca="false">IF(ISERROR(VLOOKUP(,单位代码!D3:F101,2,0)),"",VLOOKUP(,单位代码!D3:F101,2,0))</f>
        <v>#N/A</v>
      </c>
      <c r="M148" s="61" t="e">
        <f aca="false">IF(ISERROR(VLOOKUP(,单位代码!D3:F101,3,0)),"",VLOOKUP(,单位代码!D3:F101,3,0))</f>
        <v>#N/A</v>
      </c>
      <c r="N148" s="21"/>
    </row>
    <row r="149" s="1" customFormat="true" ht="27" hidden="false" customHeight="true" outlineLevel="0" collapsed="false">
      <c r="A149" s="9"/>
      <c r="B149" s="16"/>
      <c r="C149" s="59"/>
      <c r="D149" s="16" t="str">
        <f aca="false">IF(ISERROR(IF(MOD(MID(C149,(LEN(C149)=18)*2+15,1),2),"男","女")),"",IF(MOD(MID(C149,(LEN(C149)=18)*2+15,1),2),"男","女"))</f>
        <v/>
      </c>
      <c r="E149" s="17" t="str">
        <f aca="false">IF(ISERROR(TEXT(MID(C149,7,4)&amp;"-"&amp;MID(C149,11,2)&amp;"-"&amp;MID(C149,13,2),"YYYY-MM-DD")),"",TEXT(MID(C149,7,4)&amp;"-"&amp;MID(C149,11,2)&amp;"-"&amp;MID(C149,13,2),"YYYY-MM-DD"))</f>
        <v>--</v>
      </c>
      <c r="F149" s="60"/>
      <c r="G149" s="62" t="str">
        <f aca="false">IF(ISERROR(VLOOKUP(--MID(C149,1,6),单位代码!F3:G201,2,0)),"",VLOOKUP(--MID(C149,1,6),单位代码!F3:G201,2,0))</f>
        <v/>
      </c>
      <c r="H149" s="61"/>
      <c r="I149" s="61"/>
      <c r="J149" s="16"/>
      <c r="K149" s="61"/>
      <c r="L149" s="61" t="e">
        <f aca="false">IF(ISERROR(VLOOKUP(,单位代码!D3:F101,2,0)),"",VLOOKUP(,单位代码!D3:F101,2,0))</f>
        <v>#N/A</v>
      </c>
      <c r="M149" s="61" t="e">
        <f aca="false">IF(ISERROR(VLOOKUP(,单位代码!D3:F101,3,0)),"",VLOOKUP(,单位代码!D3:F101,3,0))</f>
        <v>#N/A</v>
      </c>
      <c r="N149" s="21"/>
    </row>
    <row r="150" s="1" customFormat="true" ht="27" hidden="false" customHeight="true" outlineLevel="0" collapsed="false">
      <c r="A150" s="9"/>
      <c r="B150" s="16"/>
      <c r="C150" s="59"/>
      <c r="D150" s="16" t="str">
        <f aca="false">IF(ISERROR(IF(MOD(MID(C150,(LEN(C150)=18)*2+15,1),2),"男","女")),"",IF(MOD(MID(C150,(LEN(C150)=18)*2+15,1),2),"男","女"))</f>
        <v/>
      </c>
      <c r="E150" s="17" t="str">
        <f aca="false">IF(ISERROR(TEXT(MID(C150,7,4)&amp;"-"&amp;MID(C150,11,2)&amp;"-"&amp;MID(C150,13,2),"YYYY-MM-DD")),"",TEXT(MID(C150,7,4)&amp;"-"&amp;MID(C150,11,2)&amp;"-"&amp;MID(C150,13,2),"YYYY-MM-DD"))</f>
        <v>--</v>
      </c>
      <c r="F150" s="60"/>
      <c r="G150" s="62" t="str">
        <f aca="false">IF(ISERROR(VLOOKUP(--MID(C150,1,6),单位代码!F3:G201,2,0)),"",VLOOKUP(--MID(C150,1,6),单位代码!F3:G201,2,0))</f>
        <v/>
      </c>
      <c r="H150" s="61"/>
      <c r="I150" s="61"/>
      <c r="J150" s="16"/>
      <c r="K150" s="61"/>
      <c r="L150" s="61" t="e">
        <f aca="false">IF(ISERROR(VLOOKUP(,单位代码!D3:F101,2,0)),"",VLOOKUP(,单位代码!D3:F101,2,0))</f>
        <v>#N/A</v>
      </c>
      <c r="M150" s="61" t="e">
        <f aca="false">IF(ISERROR(VLOOKUP(,单位代码!D3:F101,3,0)),"",VLOOKUP(,单位代码!D3:F101,3,0))</f>
        <v>#N/A</v>
      </c>
      <c r="N150" s="21"/>
    </row>
    <row r="151" s="1" customFormat="true" ht="27" hidden="false" customHeight="true" outlineLevel="0" collapsed="false">
      <c r="A151" s="9"/>
      <c r="B151" s="16"/>
      <c r="C151" s="59"/>
      <c r="D151" s="16" t="str">
        <f aca="false">IF(ISERROR(IF(MOD(MID(C151,(LEN(C151)=18)*2+15,1),2),"男","女")),"",IF(MOD(MID(C151,(LEN(C151)=18)*2+15,1),2),"男","女"))</f>
        <v/>
      </c>
      <c r="E151" s="17" t="str">
        <f aca="false">IF(ISERROR(TEXT(MID(C151,7,4)&amp;"-"&amp;MID(C151,11,2)&amp;"-"&amp;MID(C151,13,2),"YYYY-MM-DD")),"",TEXT(MID(C151,7,4)&amp;"-"&amp;MID(C151,11,2)&amp;"-"&amp;MID(C151,13,2),"YYYY-MM-DD"))</f>
        <v>--</v>
      </c>
      <c r="F151" s="60"/>
      <c r="G151" s="62" t="str">
        <f aca="false">IF(ISERROR(VLOOKUP(--MID(C151,1,6),单位代码!F3:G201,2,0)),"",VLOOKUP(--MID(C151,1,6),单位代码!F3:G201,2,0))</f>
        <v/>
      </c>
      <c r="H151" s="61"/>
      <c r="I151" s="61"/>
      <c r="J151" s="16"/>
      <c r="K151" s="61"/>
      <c r="L151" s="61" t="e">
        <f aca="false">IF(ISERROR(VLOOKUP(,单位代码!D3:F101,2,0)),"",VLOOKUP(,单位代码!D3:F101,2,0))</f>
        <v>#N/A</v>
      </c>
      <c r="M151" s="61" t="e">
        <f aca="false">IF(ISERROR(VLOOKUP(,单位代码!D3:F101,3,0)),"",VLOOKUP(,单位代码!D3:F101,3,0))</f>
        <v>#N/A</v>
      </c>
      <c r="N151" s="21"/>
    </row>
    <row r="152" s="1" customFormat="true" ht="27" hidden="false" customHeight="true" outlineLevel="0" collapsed="false">
      <c r="A152" s="9"/>
      <c r="B152" s="16"/>
      <c r="C152" s="59"/>
      <c r="D152" s="16" t="str">
        <f aca="false">IF(ISERROR(IF(MOD(MID(C152,(LEN(C152)=18)*2+15,1),2),"男","女")),"",IF(MOD(MID(C152,(LEN(C152)=18)*2+15,1),2),"男","女"))</f>
        <v/>
      </c>
      <c r="E152" s="17" t="str">
        <f aca="false">IF(ISERROR(TEXT(MID(C152,7,4)&amp;"-"&amp;MID(C152,11,2)&amp;"-"&amp;MID(C152,13,2),"YYYY-MM-DD")),"",TEXT(MID(C152,7,4)&amp;"-"&amp;MID(C152,11,2)&amp;"-"&amp;MID(C152,13,2),"YYYY-MM-DD"))</f>
        <v>--</v>
      </c>
      <c r="F152" s="60"/>
      <c r="G152" s="62" t="str">
        <f aca="false">IF(ISERROR(VLOOKUP(--MID(C152,1,6),单位代码!F3:G201,2,0)),"",VLOOKUP(--MID(C152,1,6),单位代码!F3:G201,2,0))</f>
        <v/>
      </c>
      <c r="H152" s="61"/>
      <c r="I152" s="61"/>
      <c r="J152" s="16"/>
      <c r="K152" s="61"/>
      <c r="L152" s="61" t="e">
        <f aca="false">IF(ISERROR(VLOOKUP(,单位代码!D3:F101,2,0)),"",VLOOKUP(,单位代码!D3:F101,2,0))</f>
        <v>#N/A</v>
      </c>
      <c r="M152" s="61" t="e">
        <f aca="false">IF(ISERROR(VLOOKUP(,单位代码!D3:F101,3,0)),"",VLOOKUP(,单位代码!D3:F101,3,0))</f>
        <v>#N/A</v>
      </c>
      <c r="N152" s="21"/>
    </row>
    <row r="153" s="1" customFormat="true" ht="27" hidden="false" customHeight="true" outlineLevel="0" collapsed="false">
      <c r="A153" s="9"/>
      <c r="B153" s="16"/>
      <c r="C153" s="59"/>
      <c r="D153" s="16" t="str">
        <f aca="false">IF(ISERROR(IF(MOD(MID(C153,(LEN(C153)=18)*2+15,1),2),"男","女")),"",IF(MOD(MID(C153,(LEN(C153)=18)*2+15,1),2),"男","女"))</f>
        <v/>
      </c>
      <c r="E153" s="17" t="str">
        <f aca="false">IF(ISERROR(TEXT(MID(C153,7,4)&amp;"-"&amp;MID(C153,11,2)&amp;"-"&amp;MID(C153,13,2),"YYYY-MM-DD")),"",TEXT(MID(C153,7,4)&amp;"-"&amp;MID(C153,11,2)&amp;"-"&amp;MID(C153,13,2),"YYYY-MM-DD"))</f>
        <v>--</v>
      </c>
      <c r="F153" s="60"/>
      <c r="G153" s="62" t="str">
        <f aca="false">IF(ISERROR(VLOOKUP(--MID(C153,1,6),单位代码!F3:G201,2,0)),"",VLOOKUP(--MID(C153,1,6),单位代码!F3:G201,2,0))</f>
        <v/>
      </c>
      <c r="H153" s="61"/>
      <c r="I153" s="61"/>
      <c r="J153" s="16"/>
      <c r="K153" s="61"/>
      <c r="L153" s="61" t="e">
        <f aca="false">IF(ISERROR(VLOOKUP(,单位代码!D3:F101,2,0)),"",VLOOKUP(,单位代码!D3:F101,2,0))</f>
        <v>#N/A</v>
      </c>
      <c r="M153" s="61" t="e">
        <f aca="false">IF(ISERROR(VLOOKUP(,单位代码!D3:F101,3,0)),"",VLOOKUP(,单位代码!D3:F101,3,0))</f>
        <v>#N/A</v>
      </c>
      <c r="N153" s="21"/>
    </row>
    <row r="154" s="1" customFormat="true" ht="27" hidden="false" customHeight="true" outlineLevel="0" collapsed="false">
      <c r="A154" s="9"/>
      <c r="B154" s="16"/>
      <c r="C154" s="59"/>
      <c r="D154" s="16" t="str">
        <f aca="false">IF(ISERROR(IF(MOD(MID(C154,(LEN(C154)=18)*2+15,1),2),"男","女")),"",IF(MOD(MID(C154,(LEN(C154)=18)*2+15,1),2),"男","女"))</f>
        <v/>
      </c>
      <c r="E154" s="17" t="str">
        <f aca="false">IF(ISERROR(TEXT(MID(C154,7,4)&amp;"-"&amp;MID(C154,11,2)&amp;"-"&amp;MID(C154,13,2),"YYYY-MM-DD")),"",TEXT(MID(C154,7,4)&amp;"-"&amp;MID(C154,11,2)&amp;"-"&amp;MID(C154,13,2),"YYYY-MM-DD"))</f>
        <v>--</v>
      </c>
      <c r="F154" s="60"/>
      <c r="G154" s="62" t="str">
        <f aca="false">IF(ISERROR(VLOOKUP(--MID(C154,1,6),单位代码!F3:G201,2,0)),"",VLOOKUP(--MID(C154,1,6),单位代码!F3:G201,2,0))</f>
        <v/>
      </c>
      <c r="H154" s="61"/>
      <c r="I154" s="61"/>
      <c r="J154" s="16"/>
      <c r="K154" s="61"/>
      <c r="L154" s="61" t="e">
        <f aca="false">IF(ISERROR(VLOOKUP(,单位代码!D3:F101,2,0)),"",VLOOKUP(,单位代码!D3:F101,2,0))</f>
        <v>#N/A</v>
      </c>
      <c r="M154" s="61" t="e">
        <f aca="false">IF(ISERROR(VLOOKUP(,单位代码!D3:F101,3,0)),"",VLOOKUP(,单位代码!D3:F101,3,0))</f>
        <v>#N/A</v>
      </c>
      <c r="N154" s="21"/>
    </row>
    <row r="155" s="1" customFormat="true" ht="27" hidden="false" customHeight="true" outlineLevel="0" collapsed="false">
      <c r="A155" s="9"/>
      <c r="B155" s="16"/>
      <c r="C155" s="59"/>
      <c r="D155" s="16" t="str">
        <f aca="false">IF(ISERROR(IF(MOD(MID(C155,(LEN(C155)=18)*2+15,1),2),"男","女")),"",IF(MOD(MID(C155,(LEN(C155)=18)*2+15,1),2),"男","女"))</f>
        <v/>
      </c>
      <c r="E155" s="17" t="str">
        <f aca="false">IF(ISERROR(TEXT(MID(C155,7,4)&amp;"-"&amp;MID(C155,11,2)&amp;"-"&amp;MID(C155,13,2),"YYYY-MM-DD")),"",TEXT(MID(C155,7,4)&amp;"-"&amp;MID(C155,11,2)&amp;"-"&amp;MID(C155,13,2),"YYYY-MM-DD"))</f>
        <v>--</v>
      </c>
      <c r="F155" s="60"/>
      <c r="G155" s="62" t="str">
        <f aca="false">IF(ISERROR(VLOOKUP(--MID(C155,1,6),单位代码!F3:G201,2,0)),"",VLOOKUP(--MID(C155,1,6),单位代码!F3:G201,2,0))</f>
        <v/>
      </c>
      <c r="H155" s="61"/>
      <c r="I155" s="61"/>
      <c r="J155" s="16"/>
      <c r="K155" s="61"/>
      <c r="L155" s="61" t="e">
        <f aca="false">IF(ISERROR(VLOOKUP(,单位代码!D3:F101,2,0)),"",VLOOKUP(,单位代码!D3:F101,2,0))</f>
        <v>#N/A</v>
      </c>
      <c r="M155" s="61" t="e">
        <f aca="false">IF(ISERROR(VLOOKUP(,单位代码!D3:F101,3,0)),"",VLOOKUP(,单位代码!D3:F101,3,0))</f>
        <v>#N/A</v>
      </c>
      <c r="N155" s="21"/>
    </row>
    <row r="156" s="1" customFormat="true" ht="27" hidden="false" customHeight="true" outlineLevel="0" collapsed="false">
      <c r="A156" s="9"/>
      <c r="B156" s="16"/>
      <c r="C156" s="63"/>
      <c r="D156" s="16" t="str">
        <f aca="false">IF(ISERROR(IF(MOD(MID(C156,(LEN(C156)=18)*2+15,1),2),"男","女")),"",IF(MOD(MID(C156,(LEN(C156)=18)*2+15,1),2),"男","女"))</f>
        <v/>
      </c>
      <c r="E156" s="17" t="str">
        <f aca="false">IF(ISERROR(TEXT(MID(C156,7,4)&amp;"-"&amp;MID(C156,11,2)&amp;"-"&amp;MID(C156,13,2),"YYYY-MM-DD")),"",TEXT(MID(C156,7,4)&amp;"-"&amp;MID(C156,11,2)&amp;"-"&amp;MID(C156,13,2),"YYYY-MM-DD"))</f>
        <v>--</v>
      </c>
      <c r="F156" s="60"/>
      <c r="G156" s="62" t="str">
        <f aca="false">IF(ISERROR(VLOOKUP(--MID(C156,1,6),单位代码!F3:G201,2,0)),"",VLOOKUP(--MID(C156,1,6),单位代码!F3:G201,2,0))</f>
        <v/>
      </c>
      <c r="H156" s="61"/>
      <c r="I156" s="61"/>
      <c r="J156" s="16"/>
      <c r="K156" s="61"/>
      <c r="L156" s="61" t="e">
        <f aca="false">IF(ISERROR(VLOOKUP(,单位代码!D3:F101,2,0)),"",VLOOKUP(,单位代码!D3:F101,2,0))</f>
        <v>#N/A</v>
      </c>
      <c r="M156" s="61" t="e">
        <f aca="false">IF(ISERROR(VLOOKUP(,单位代码!D3:F101,3,0)),"",VLOOKUP(,单位代码!D3:F101,3,0))</f>
        <v>#N/A</v>
      </c>
      <c r="N156" s="21"/>
      <c r="S156" s="58"/>
      <c r="T156" s="58"/>
    </row>
    <row r="157" s="1" customFormat="true" ht="27" hidden="false" customHeight="true" outlineLevel="0" collapsed="false">
      <c r="A157" s="9"/>
      <c r="B157" s="16"/>
      <c r="C157" s="59"/>
      <c r="D157" s="16" t="str">
        <f aca="false">IF(ISERROR(IF(MOD(MID(C157,(LEN(C157)=18)*2+15,1),2),"男","女")),"",IF(MOD(MID(C157,(LEN(C157)=18)*2+15,1),2),"男","女"))</f>
        <v/>
      </c>
      <c r="E157" s="17" t="str">
        <f aca="false">IF(ISERROR(TEXT(MID(C157,7,4)&amp;"-"&amp;MID(C157,11,2)&amp;"-"&amp;MID(C157,13,2),"YYYY-MM-DD")),"",TEXT(MID(C157,7,4)&amp;"-"&amp;MID(C157,11,2)&amp;"-"&amp;MID(C157,13,2),"YYYY-MM-DD"))</f>
        <v>--</v>
      </c>
      <c r="F157" s="60"/>
      <c r="G157" s="62" t="str">
        <f aca="false">IF(ISERROR(VLOOKUP(--MID(C157,1,6),单位代码!F3:G201,2,0)),"",VLOOKUP(--MID(C157,1,6),单位代码!F3:G201,2,0))</f>
        <v/>
      </c>
      <c r="H157" s="61"/>
      <c r="I157" s="61"/>
      <c r="J157" s="16"/>
      <c r="K157" s="61"/>
      <c r="L157" s="61" t="e">
        <f aca="false">IF(ISERROR(VLOOKUP(,单位代码!D3:F101,2,0)),"",VLOOKUP(,单位代码!D3:F101,2,0))</f>
        <v>#N/A</v>
      </c>
      <c r="M157" s="61" t="e">
        <f aca="false">IF(ISERROR(VLOOKUP(,单位代码!D3:F101,3,0)),"",VLOOKUP(,单位代码!D3:F101,3,0))</f>
        <v>#N/A</v>
      </c>
      <c r="N157" s="21"/>
    </row>
    <row r="158" s="1" customFormat="true" ht="27" hidden="false" customHeight="true" outlineLevel="0" collapsed="false">
      <c r="A158" s="9"/>
      <c r="B158" s="16"/>
      <c r="C158" s="59"/>
      <c r="D158" s="16" t="str">
        <f aca="false">IF(ISERROR(IF(MOD(MID(C158,(LEN(C158)=18)*2+15,1),2),"男","女")),"",IF(MOD(MID(C158,(LEN(C158)=18)*2+15,1),2),"男","女"))</f>
        <v/>
      </c>
      <c r="E158" s="17" t="str">
        <f aca="false">IF(ISERROR(TEXT(MID(C158,7,4)&amp;"-"&amp;MID(C158,11,2)&amp;"-"&amp;MID(C158,13,2),"YYYY-MM-DD")),"",TEXT(MID(C158,7,4)&amp;"-"&amp;MID(C158,11,2)&amp;"-"&amp;MID(C158,13,2),"YYYY-MM-DD"))</f>
        <v>--</v>
      </c>
      <c r="F158" s="60"/>
      <c r="G158" s="62" t="str">
        <f aca="false">IF(ISERROR(VLOOKUP(--MID(C158,1,6),单位代码!F3:G201,2,0)),"",VLOOKUP(--MID(C158,1,6),单位代码!F3:G201,2,0))</f>
        <v/>
      </c>
      <c r="H158" s="61"/>
      <c r="I158" s="61"/>
      <c r="J158" s="16"/>
      <c r="K158" s="61"/>
      <c r="L158" s="61" t="e">
        <f aca="false">IF(ISERROR(VLOOKUP(,单位代码!D3:F101,2,0)),"",VLOOKUP(,单位代码!D3:F101,2,0))</f>
        <v>#N/A</v>
      </c>
      <c r="M158" s="61" t="e">
        <f aca="false">IF(ISERROR(VLOOKUP(,单位代码!D3:F101,3,0)),"",VLOOKUP(,单位代码!D3:F101,3,0))</f>
        <v>#N/A</v>
      </c>
      <c r="N158" s="21"/>
    </row>
    <row r="159" s="1" customFormat="true" ht="27" hidden="false" customHeight="true" outlineLevel="0" collapsed="false">
      <c r="A159" s="9"/>
      <c r="B159" s="16"/>
      <c r="C159" s="59"/>
      <c r="D159" s="16" t="str">
        <f aca="false">IF(ISERROR(IF(MOD(MID(C159,(LEN(C159)=18)*2+15,1),2),"男","女")),"",IF(MOD(MID(C159,(LEN(C159)=18)*2+15,1),2),"男","女"))</f>
        <v/>
      </c>
      <c r="E159" s="17" t="str">
        <f aca="false">IF(ISERROR(TEXT(MID(C159,7,4)&amp;"-"&amp;MID(C159,11,2)&amp;"-"&amp;MID(C159,13,2),"YYYY-MM-DD")),"",TEXT(MID(C159,7,4)&amp;"-"&amp;MID(C159,11,2)&amp;"-"&amp;MID(C159,13,2),"YYYY-MM-DD"))</f>
        <v>--</v>
      </c>
      <c r="F159" s="60"/>
      <c r="G159" s="62" t="str">
        <f aca="false">IF(ISERROR(VLOOKUP(--MID(C159,1,6),单位代码!F3:G201,2,0)),"",VLOOKUP(--MID(C159,1,6),单位代码!F3:G201,2,0))</f>
        <v/>
      </c>
      <c r="H159" s="61"/>
      <c r="I159" s="61"/>
      <c r="J159" s="16"/>
      <c r="K159" s="61"/>
      <c r="L159" s="61" t="e">
        <f aca="false">IF(ISERROR(VLOOKUP(,单位代码!D3:F101,2,0)),"",VLOOKUP(,单位代码!D3:F101,2,0))</f>
        <v>#N/A</v>
      </c>
      <c r="M159" s="61" t="e">
        <f aca="false">IF(ISERROR(VLOOKUP(,单位代码!D3:F101,3,0)),"",VLOOKUP(,单位代码!D3:F101,3,0))</f>
        <v>#N/A</v>
      </c>
      <c r="N159" s="21"/>
    </row>
    <row r="160" s="1" customFormat="true" ht="27" hidden="false" customHeight="true" outlineLevel="0" collapsed="false">
      <c r="A160" s="9"/>
      <c r="B160" s="16"/>
      <c r="C160" s="59"/>
      <c r="D160" s="16" t="str">
        <f aca="false">IF(ISERROR(IF(MOD(MID(C160,(LEN(C160)=18)*2+15,1),2),"男","女")),"",IF(MOD(MID(C160,(LEN(C160)=18)*2+15,1),2),"男","女"))</f>
        <v/>
      </c>
      <c r="E160" s="17" t="str">
        <f aca="false">IF(ISERROR(TEXT(MID(C160,7,4)&amp;"-"&amp;MID(C160,11,2)&amp;"-"&amp;MID(C160,13,2),"YYYY-MM-DD")),"",TEXT(MID(C160,7,4)&amp;"-"&amp;MID(C160,11,2)&amp;"-"&amp;MID(C160,13,2),"YYYY-MM-DD"))</f>
        <v>--</v>
      </c>
      <c r="F160" s="60"/>
      <c r="G160" s="62" t="str">
        <f aca="false">IF(ISERROR(VLOOKUP(--MID(C160,1,6),单位代码!F3:G201,2,0)),"",VLOOKUP(--MID(C160,1,6),单位代码!F3:G201,2,0))</f>
        <v/>
      </c>
      <c r="H160" s="61"/>
      <c r="I160" s="61"/>
      <c r="J160" s="16"/>
      <c r="K160" s="61"/>
      <c r="L160" s="61" t="e">
        <f aca="false">IF(ISERROR(VLOOKUP(,单位代码!D3:F101,2,0)),"",VLOOKUP(,单位代码!D3:F101,2,0))</f>
        <v>#N/A</v>
      </c>
      <c r="M160" s="61" t="e">
        <f aca="false">IF(ISERROR(VLOOKUP(,单位代码!D3:F101,3,0)),"",VLOOKUP(,单位代码!D3:F101,3,0))</f>
        <v>#N/A</v>
      </c>
      <c r="N160" s="21"/>
    </row>
    <row r="161" s="1" customFormat="true" ht="27" hidden="false" customHeight="true" outlineLevel="0" collapsed="false">
      <c r="A161" s="9"/>
      <c r="B161" s="16"/>
      <c r="C161" s="59"/>
      <c r="D161" s="16" t="str">
        <f aca="false">IF(ISERROR(IF(MOD(MID(C161,(LEN(C161)=18)*2+15,1),2),"男","女")),"",IF(MOD(MID(C161,(LEN(C161)=18)*2+15,1),2),"男","女"))</f>
        <v/>
      </c>
      <c r="E161" s="17" t="str">
        <f aca="false">IF(ISERROR(TEXT(MID(C161,7,4)&amp;"-"&amp;MID(C161,11,2)&amp;"-"&amp;MID(C161,13,2),"YYYY-MM-DD")),"",TEXT(MID(C161,7,4)&amp;"-"&amp;MID(C161,11,2)&amp;"-"&amp;MID(C161,13,2),"YYYY-MM-DD"))</f>
        <v>--</v>
      </c>
      <c r="F161" s="60"/>
      <c r="G161" s="62" t="str">
        <f aca="false">IF(ISERROR(VLOOKUP(--MID(C161,1,6),单位代码!F3:G201,2,0)),"",VLOOKUP(--MID(C161,1,6),单位代码!F3:G201,2,0))</f>
        <v/>
      </c>
      <c r="H161" s="61"/>
      <c r="I161" s="61"/>
      <c r="J161" s="16"/>
      <c r="K161" s="61"/>
      <c r="L161" s="61" t="e">
        <f aca="false">IF(ISERROR(VLOOKUP(,单位代码!D3:F101,2,0)),"",VLOOKUP(,单位代码!D3:F101,2,0))</f>
        <v>#N/A</v>
      </c>
      <c r="M161" s="61" t="e">
        <f aca="false">IF(ISERROR(VLOOKUP(,单位代码!D3:F101,3,0)),"",VLOOKUP(,单位代码!D3:F101,3,0))</f>
        <v>#N/A</v>
      </c>
      <c r="N161" s="21"/>
    </row>
    <row r="162" s="1" customFormat="true" ht="27" hidden="false" customHeight="true" outlineLevel="0" collapsed="false">
      <c r="A162" s="9"/>
      <c r="B162" s="16"/>
      <c r="C162" s="59"/>
      <c r="D162" s="16" t="str">
        <f aca="false">IF(ISERROR(IF(MOD(MID(C162,(LEN(C162)=18)*2+15,1),2),"男","女")),"",IF(MOD(MID(C162,(LEN(C162)=18)*2+15,1),2),"男","女"))</f>
        <v/>
      </c>
      <c r="E162" s="17" t="str">
        <f aca="false">IF(ISERROR(TEXT(MID(C162,7,4)&amp;"-"&amp;MID(C162,11,2)&amp;"-"&amp;MID(C162,13,2),"YYYY-MM-DD")),"",TEXT(MID(C162,7,4)&amp;"-"&amp;MID(C162,11,2)&amp;"-"&amp;MID(C162,13,2),"YYYY-MM-DD"))</f>
        <v>--</v>
      </c>
      <c r="F162" s="60"/>
      <c r="G162" s="62" t="str">
        <f aca="false">IF(ISERROR(VLOOKUP(--MID(C162,1,6),单位代码!F3:G201,2,0)),"",VLOOKUP(--MID(C162,1,6),单位代码!F3:G201,2,0))</f>
        <v/>
      </c>
      <c r="H162" s="61"/>
      <c r="I162" s="61"/>
      <c r="J162" s="16"/>
      <c r="K162" s="61"/>
      <c r="L162" s="61" t="e">
        <f aca="false">IF(ISERROR(VLOOKUP(,单位代码!D3:F101,2,0)),"",VLOOKUP(,单位代码!D3:F101,2,0))</f>
        <v>#N/A</v>
      </c>
      <c r="M162" s="61" t="e">
        <f aca="false">IF(ISERROR(VLOOKUP(,单位代码!D3:F101,3,0)),"",VLOOKUP(,单位代码!D3:F101,3,0))</f>
        <v>#N/A</v>
      </c>
      <c r="N162" s="21"/>
    </row>
    <row r="163" s="1" customFormat="true" ht="27" hidden="false" customHeight="true" outlineLevel="0" collapsed="false">
      <c r="A163" s="9"/>
      <c r="B163" s="16"/>
      <c r="C163" s="59"/>
      <c r="D163" s="16" t="str">
        <f aca="false">IF(ISERROR(IF(MOD(MID(C163,(LEN(C163)=18)*2+15,1),2),"男","女")),"",IF(MOD(MID(C163,(LEN(C163)=18)*2+15,1),2),"男","女"))</f>
        <v/>
      </c>
      <c r="E163" s="17" t="str">
        <f aca="false">IF(ISERROR(TEXT(MID(C163,7,4)&amp;"-"&amp;MID(C163,11,2)&amp;"-"&amp;MID(C163,13,2),"YYYY-MM-DD")),"",TEXT(MID(C163,7,4)&amp;"-"&amp;MID(C163,11,2)&amp;"-"&amp;MID(C163,13,2),"YYYY-MM-DD"))</f>
        <v>--</v>
      </c>
      <c r="F163" s="60"/>
      <c r="G163" s="62" t="str">
        <f aca="false">IF(ISERROR(VLOOKUP(--MID(C163,1,6),单位代码!F3:G201,2,0)),"",VLOOKUP(--MID(C163,1,6),单位代码!F3:G201,2,0))</f>
        <v/>
      </c>
      <c r="H163" s="61"/>
      <c r="I163" s="61"/>
      <c r="J163" s="16"/>
      <c r="K163" s="61"/>
      <c r="L163" s="61" t="e">
        <f aca="false">IF(ISERROR(VLOOKUP(,单位代码!D3:F101,2,0)),"",VLOOKUP(,单位代码!D3:F101,2,0))</f>
        <v>#N/A</v>
      </c>
      <c r="M163" s="61" t="e">
        <f aca="false">IF(ISERROR(VLOOKUP(,单位代码!D3:F101,3,0)),"",VLOOKUP(,单位代码!D3:F101,3,0))</f>
        <v>#N/A</v>
      </c>
      <c r="N163" s="21"/>
    </row>
    <row r="164" s="1" customFormat="true" ht="27" hidden="false" customHeight="true" outlineLevel="0" collapsed="false">
      <c r="A164" s="9"/>
      <c r="B164" s="16"/>
      <c r="C164" s="59"/>
      <c r="D164" s="16" t="str">
        <f aca="false">IF(ISERROR(IF(MOD(MID(C164,(LEN(C164)=18)*2+15,1),2),"男","女")),"",IF(MOD(MID(C164,(LEN(C164)=18)*2+15,1),2),"男","女"))</f>
        <v/>
      </c>
      <c r="E164" s="17" t="str">
        <f aca="false">IF(ISERROR(TEXT(MID(C164,7,4)&amp;"-"&amp;MID(C164,11,2)&amp;"-"&amp;MID(C164,13,2),"YYYY-MM-DD")),"",TEXT(MID(C164,7,4)&amp;"-"&amp;MID(C164,11,2)&amp;"-"&amp;MID(C164,13,2),"YYYY-MM-DD"))</f>
        <v>--</v>
      </c>
      <c r="F164" s="60"/>
      <c r="G164" s="62" t="str">
        <f aca="false">IF(ISERROR(VLOOKUP(--MID(C164,1,6),单位代码!F3:G201,2,0)),"",VLOOKUP(--MID(C164,1,6),单位代码!F3:G201,2,0))</f>
        <v/>
      </c>
      <c r="H164" s="61"/>
      <c r="I164" s="61"/>
      <c r="J164" s="16"/>
      <c r="K164" s="61"/>
      <c r="L164" s="61" t="e">
        <f aca="false">IF(ISERROR(VLOOKUP(,单位代码!D3:F101,2,0)),"",VLOOKUP(,单位代码!D3:F101,2,0))</f>
        <v>#N/A</v>
      </c>
      <c r="M164" s="61" t="e">
        <f aca="false">IF(ISERROR(VLOOKUP(,单位代码!D3:F101,3,0)),"",VLOOKUP(,单位代码!D3:F101,3,0))</f>
        <v>#N/A</v>
      </c>
      <c r="N164" s="21"/>
    </row>
    <row r="165" s="1" customFormat="true" ht="27" hidden="false" customHeight="true" outlineLevel="0" collapsed="false">
      <c r="A165" s="9"/>
      <c r="B165" s="16"/>
      <c r="C165" s="59"/>
      <c r="D165" s="16" t="str">
        <f aca="false">IF(ISERROR(IF(MOD(MID(C165,(LEN(C165)=18)*2+15,1),2),"男","女")),"",IF(MOD(MID(C165,(LEN(C165)=18)*2+15,1),2),"男","女"))</f>
        <v/>
      </c>
      <c r="E165" s="17" t="str">
        <f aca="false">IF(ISERROR(TEXT(MID(C165,7,4)&amp;"-"&amp;MID(C165,11,2)&amp;"-"&amp;MID(C165,13,2),"YYYY-MM-DD")),"",TEXT(MID(C165,7,4)&amp;"-"&amp;MID(C165,11,2)&amp;"-"&amp;MID(C165,13,2),"YYYY-MM-DD"))</f>
        <v>--</v>
      </c>
      <c r="F165" s="60"/>
      <c r="G165" s="62" t="str">
        <f aca="false">IF(ISERROR(VLOOKUP(--MID(C165,1,6),单位代码!F3:G201,2,0)),"",VLOOKUP(--MID(C165,1,6),单位代码!F3:G201,2,0))</f>
        <v/>
      </c>
      <c r="H165" s="61"/>
      <c r="I165" s="61"/>
      <c r="J165" s="16"/>
      <c r="K165" s="61"/>
      <c r="L165" s="61" t="e">
        <f aca="false">IF(ISERROR(VLOOKUP(,单位代码!D3:F101,2,0)),"",VLOOKUP(,单位代码!D3:F101,2,0))</f>
        <v>#N/A</v>
      </c>
      <c r="M165" s="61" t="e">
        <f aca="false">IF(ISERROR(VLOOKUP(,单位代码!D3:F101,3,0)),"",VLOOKUP(,单位代码!D3:F101,3,0))</f>
        <v>#N/A</v>
      </c>
      <c r="N165" s="21"/>
    </row>
    <row r="166" s="1" customFormat="true" ht="27" hidden="false" customHeight="true" outlineLevel="0" collapsed="false">
      <c r="A166" s="9"/>
      <c r="B166" s="16"/>
      <c r="C166" s="59"/>
      <c r="D166" s="16" t="str">
        <f aca="false">IF(ISERROR(IF(MOD(MID(C166,(LEN(C166)=18)*2+15,1),2),"男","女")),"",IF(MOD(MID(C166,(LEN(C166)=18)*2+15,1),2),"男","女"))</f>
        <v/>
      </c>
      <c r="E166" s="17" t="str">
        <f aca="false">IF(ISERROR(TEXT(MID(C166,7,4)&amp;"-"&amp;MID(C166,11,2)&amp;"-"&amp;MID(C166,13,2),"YYYY-MM-DD")),"",TEXT(MID(C166,7,4)&amp;"-"&amp;MID(C166,11,2)&amp;"-"&amp;MID(C166,13,2),"YYYY-MM-DD"))</f>
        <v>--</v>
      </c>
      <c r="F166" s="60"/>
      <c r="G166" s="62" t="str">
        <f aca="false">IF(ISERROR(VLOOKUP(--MID(C166,1,6),单位代码!F3:G201,2,0)),"",VLOOKUP(--MID(C166,1,6),单位代码!F3:G201,2,0))</f>
        <v/>
      </c>
      <c r="H166" s="61"/>
      <c r="I166" s="61"/>
      <c r="J166" s="16"/>
      <c r="K166" s="61"/>
      <c r="L166" s="61" t="e">
        <f aca="false">IF(ISERROR(VLOOKUP(,单位代码!D3:F101,2,0)),"",VLOOKUP(,单位代码!D3:F101,2,0))</f>
        <v>#N/A</v>
      </c>
      <c r="M166" s="61" t="e">
        <f aca="false">IF(ISERROR(VLOOKUP(,单位代码!D3:F101,3,0)),"",VLOOKUP(,单位代码!D3:F101,3,0))</f>
        <v>#N/A</v>
      </c>
      <c r="N166" s="21"/>
    </row>
    <row r="167" s="1" customFormat="true" ht="27" hidden="false" customHeight="true" outlineLevel="0" collapsed="false">
      <c r="A167" s="9"/>
      <c r="B167" s="62"/>
      <c r="C167" s="59"/>
      <c r="D167" s="16" t="str">
        <f aca="false">IF(ISERROR(IF(MOD(MID(C167,(LEN(C167)=18)*2+15,1),2),"男","女")),"",IF(MOD(MID(C167,(LEN(C167)=18)*2+15,1),2),"男","女"))</f>
        <v/>
      </c>
      <c r="E167" s="17" t="str">
        <f aca="false">IF(ISERROR(TEXT(MID(C167,7,4)&amp;"-"&amp;MID(C167,11,2)&amp;"-"&amp;MID(C167,13,2),"YYYY-MM-DD")),"",TEXT(MID(C167,7,4)&amp;"-"&amp;MID(C167,11,2)&amp;"-"&amp;MID(C167,13,2),"YYYY-MM-DD"))</f>
        <v>--</v>
      </c>
      <c r="F167" s="60"/>
      <c r="G167" s="62" t="str">
        <f aca="false">IF(ISERROR(VLOOKUP(--MID(C167,1,6),单位代码!F3:G201,2,0)),"",VLOOKUP(--MID(C167,1,6),单位代码!F3:G201,2,0))</f>
        <v/>
      </c>
      <c r="H167" s="61"/>
      <c r="I167" s="61"/>
      <c r="J167" s="16"/>
      <c r="K167" s="61"/>
      <c r="L167" s="61" t="e">
        <f aca="false">IF(ISERROR(VLOOKUP(,单位代码!D3:F101,2,0)),"",VLOOKUP(,单位代码!D3:F101,2,0))</f>
        <v>#N/A</v>
      </c>
      <c r="M167" s="61" t="e">
        <f aca="false">IF(ISERROR(VLOOKUP(,单位代码!D3:F101,3,0)),"",VLOOKUP(,单位代码!D3:F101,3,0))</f>
        <v>#N/A</v>
      </c>
      <c r="N167" s="21"/>
    </row>
    <row r="168" s="1" customFormat="true" ht="27" hidden="false" customHeight="true" outlineLevel="0" collapsed="false">
      <c r="A168" s="9"/>
      <c r="B168" s="62"/>
      <c r="C168" s="59"/>
      <c r="D168" s="16" t="str">
        <f aca="false">IF(ISERROR(IF(MOD(MID(C168,(LEN(C168)=18)*2+15,1),2),"男","女")),"",IF(MOD(MID(C168,(LEN(C168)=18)*2+15,1),2),"男","女"))</f>
        <v/>
      </c>
      <c r="E168" s="17" t="str">
        <f aca="false">IF(ISERROR(TEXT(MID(C168,7,4)&amp;"-"&amp;MID(C168,11,2)&amp;"-"&amp;MID(C168,13,2),"YYYY-MM-DD")),"",TEXT(MID(C168,7,4)&amp;"-"&amp;MID(C168,11,2)&amp;"-"&amp;MID(C168,13,2),"YYYY-MM-DD"))</f>
        <v>--</v>
      </c>
      <c r="F168" s="60"/>
      <c r="G168" s="62" t="str">
        <f aca="false">IF(ISERROR(VLOOKUP(--MID(C168,1,6),单位代码!F3:G201,2,0)),"",VLOOKUP(--MID(C168,1,6),单位代码!F3:G201,2,0))</f>
        <v/>
      </c>
      <c r="H168" s="61"/>
      <c r="I168" s="61"/>
      <c r="J168" s="16"/>
      <c r="K168" s="61"/>
      <c r="L168" s="61" t="e">
        <f aca="false">IF(ISERROR(VLOOKUP(,单位代码!D3:F101,2,0)),"",VLOOKUP(,单位代码!D3:F101,2,0))</f>
        <v>#N/A</v>
      </c>
      <c r="M168" s="61" t="e">
        <f aca="false">IF(ISERROR(VLOOKUP(,单位代码!D3:F101,3,0)),"",VLOOKUP(,单位代码!D3:F101,3,0))</f>
        <v>#N/A</v>
      </c>
      <c r="N168" s="21"/>
    </row>
    <row r="169" s="1" customFormat="true" ht="27" hidden="false" customHeight="true" outlineLevel="0" collapsed="false">
      <c r="A169" s="9"/>
      <c r="B169" s="16"/>
      <c r="C169" s="59"/>
      <c r="D169" s="16" t="str">
        <f aca="false">IF(ISERROR(IF(MOD(MID(C169,(LEN(C169)=18)*2+15,1),2),"男","女")),"",IF(MOD(MID(C169,(LEN(C169)=18)*2+15,1),2),"男","女"))</f>
        <v/>
      </c>
      <c r="E169" s="17" t="str">
        <f aca="false">IF(ISERROR(TEXT(MID(C169,7,4)&amp;"-"&amp;MID(C169,11,2)&amp;"-"&amp;MID(C169,13,2),"YYYY-MM-DD")),"",TEXT(MID(C169,7,4)&amp;"-"&amp;MID(C169,11,2)&amp;"-"&amp;MID(C169,13,2),"YYYY-MM-DD"))</f>
        <v>--</v>
      </c>
      <c r="F169" s="60"/>
      <c r="G169" s="62" t="str">
        <f aca="false">IF(ISERROR(VLOOKUP(--MID(C169,1,6),单位代码!F3:G201,2,0)),"",VLOOKUP(--MID(C169,1,6),单位代码!F3:G201,2,0))</f>
        <v/>
      </c>
      <c r="H169" s="61"/>
      <c r="I169" s="61"/>
      <c r="J169" s="16"/>
      <c r="K169" s="61"/>
      <c r="L169" s="61" t="e">
        <f aca="false">IF(ISERROR(VLOOKUP(,单位代码!D3:F101,2,0)),"",VLOOKUP(,单位代码!D3:F101,2,0))</f>
        <v>#N/A</v>
      </c>
      <c r="M169" s="61" t="e">
        <f aca="false">IF(ISERROR(VLOOKUP(,单位代码!D3:F101,3,0)),"",VLOOKUP(,单位代码!D3:F101,3,0))</f>
        <v>#N/A</v>
      </c>
      <c r="N169" s="21"/>
    </row>
    <row r="170" s="1" customFormat="true" ht="27" hidden="false" customHeight="true" outlineLevel="0" collapsed="false">
      <c r="A170" s="9"/>
      <c r="B170" s="16"/>
      <c r="C170" s="59"/>
      <c r="D170" s="16" t="str">
        <f aca="false">IF(ISERROR(IF(MOD(MID(C170,(LEN(C170)=18)*2+15,1),2),"男","女")),"",IF(MOD(MID(C170,(LEN(C170)=18)*2+15,1),2),"男","女"))</f>
        <v/>
      </c>
      <c r="E170" s="17" t="str">
        <f aca="false">IF(ISERROR(TEXT(MID(C170,7,4)&amp;"-"&amp;MID(C170,11,2)&amp;"-"&amp;MID(C170,13,2),"YYYY-MM-DD")),"",TEXT(MID(C170,7,4)&amp;"-"&amp;MID(C170,11,2)&amp;"-"&amp;MID(C170,13,2),"YYYY-MM-DD"))</f>
        <v>--</v>
      </c>
      <c r="F170" s="60"/>
      <c r="G170" s="62" t="str">
        <f aca="false">IF(ISERROR(VLOOKUP(--MID(C170,1,6),单位代码!F3:G201,2,0)),"",VLOOKUP(--MID(C170,1,6),单位代码!F3:G201,2,0))</f>
        <v/>
      </c>
      <c r="H170" s="61"/>
      <c r="I170" s="61"/>
      <c r="J170" s="16"/>
      <c r="K170" s="61"/>
      <c r="L170" s="61" t="e">
        <f aca="false">IF(ISERROR(VLOOKUP(,单位代码!D3:F101,2,0)),"",VLOOKUP(,单位代码!D3:F101,2,0))</f>
        <v>#N/A</v>
      </c>
      <c r="M170" s="61" t="e">
        <f aca="false">IF(ISERROR(VLOOKUP(,单位代码!D3:F101,3,0)),"",VLOOKUP(,单位代码!D3:F101,3,0))</f>
        <v>#N/A</v>
      </c>
      <c r="N170" s="21"/>
    </row>
    <row r="171" s="1" customFormat="true" ht="27" hidden="false" customHeight="true" outlineLevel="0" collapsed="false">
      <c r="A171" s="9"/>
      <c r="B171" s="16"/>
      <c r="C171" s="59"/>
      <c r="D171" s="16" t="str">
        <f aca="false">IF(ISERROR(IF(MOD(MID(C171,(LEN(C171)=18)*2+15,1),2),"男","女")),"",IF(MOD(MID(C171,(LEN(C171)=18)*2+15,1),2),"男","女"))</f>
        <v/>
      </c>
      <c r="E171" s="17" t="str">
        <f aca="false">IF(ISERROR(TEXT(MID(C171,7,4)&amp;"-"&amp;MID(C171,11,2)&amp;"-"&amp;MID(C171,13,2),"YYYY-MM-DD")),"",TEXT(MID(C171,7,4)&amp;"-"&amp;MID(C171,11,2)&amp;"-"&amp;MID(C171,13,2),"YYYY-MM-DD"))</f>
        <v>--</v>
      </c>
      <c r="F171" s="60"/>
      <c r="G171" s="62" t="str">
        <f aca="false">IF(ISERROR(VLOOKUP(--MID(C171,1,6),单位代码!F3:G201,2,0)),"",VLOOKUP(--MID(C171,1,6),单位代码!F3:G201,2,0))</f>
        <v/>
      </c>
      <c r="H171" s="61"/>
      <c r="I171" s="61"/>
      <c r="J171" s="16"/>
      <c r="K171" s="61"/>
      <c r="L171" s="61" t="e">
        <f aca="false">IF(ISERROR(VLOOKUP(,单位代码!D3:F101,2,0)),"",VLOOKUP(,单位代码!D3:F101,2,0))</f>
        <v>#N/A</v>
      </c>
      <c r="M171" s="61" t="e">
        <f aca="false">IF(ISERROR(VLOOKUP(,单位代码!D3:F101,3,0)),"",VLOOKUP(,单位代码!D3:F101,3,0))</f>
        <v>#N/A</v>
      </c>
      <c r="N171" s="21"/>
    </row>
    <row r="172" s="1" customFormat="true" ht="27" hidden="false" customHeight="true" outlineLevel="0" collapsed="false">
      <c r="A172" s="9"/>
      <c r="B172" s="16"/>
      <c r="C172" s="59"/>
      <c r="D172" s="16" t="str">
        <f aca="false">IF(ISERROR(IF(MOD(MID(C172,(LEN(C172)=18)*2+15,1),2),"男","女")),"",IF(MOD(MID(C172,(LEN(C172)=18)*2+15,1),2),"男","女"))</f>
        <v/>
      </c>
      <c r="E172" s="17" t="str">
        <f aca="false">IF(ISERROR(TEXT(MID(C172,7,4)&amp;"-"&amp;MID(C172,11,2)&amp;"-"&amp;MID(C172,13,2),"YYYY-MM-DD")),"",TEXT(MID(C172,7,4)&amp;"-"&amp;MID(C172,11,2)&amp;"-"&amp;MID(C172,13,2),"YYYY-MM-DD"))</f>
        <v>--</v>
      </c>
      <c r="F172" s="60"/>
      <c r="G172" s="62" t="str">
        <f aca="false">IF(ISERROR(VLOOKUP(--MID(C172,1,6),单位代码!F3:G201,2,0)),"",VLOOKUP(--MID(C172,1,6),单位代码!F3:G201,2,0))</f>
        <v/>
      </c>
      <c r="H172" s="61"/>
      <c r="I172" s="61"/>
      <c r="J172" s="16"/>
      <c r="K172" s="61"/>
      <c r="L172" s="61" t="e">
        <f aca="false">IF(ISERROR(VLOOKUP(,单位代码!D3:F101,2,0)),"",VLOOKUP(,单位代码!D3:F101,2,0))</f>
        <v>#N/A</v>
      </c>
      <c r="M172" s="61" t="e">
        <f aca="false">IF(ISERROR(VLOOKUP(,单位代码!D3:F101,3,0)),"",VLOOKUP(,单位代码!D3:F101,3,0))</f>
        <v>#N/A</v>
      </c>
      <c r="N172" s="21"/>
    </row>
    <row r="173" s="1" customFormat="true" ht="27" hidden="false" customHeight="true" outlineLevel="0" collapsed="false">
      <c r="A173" s="9"/>
      <c r="B173" s="16"/>
      <c r="C173" s="59"/>
      <c r="D173" s="16" t="str">
        <f aca="false">IF(ISERROR(IF(MOD(MID(C173,(LEN(C173)=18)*2+15,1),2),"男","女")),"",IF(MOD(MID(C173,(LEN(C173)=18)*2+15,1),2),"男","女"))</f>
        <v/>
      </c>
      <c r="E173" s="17" t="str">
        <f aca="false">IF(ISERROR(TEXT(MID(C173,7,4)&amp;"-"&amp;MID(C173,11,2)&amp;"-"&amp;MID(C173,13,2),"YYYY-MM-DD")),"",TEXT(MID(C173,7,4)&amp;"-"&amp;MID(C173,11,2)&amp;"-"&amp;MID(C173,13,2),"YYYY-MM-DD"))</f>
        <v>--</v>
      </c>
      <c r="F173" s="60"/>
      <c r="G173" s="62" t="str">
        <f aca="false">IF(ISERROR(VLOOKUP(--MID(C173,1,6),单位代码!F3:G201,2,0)),"",VLOOKUP(--MID(C173,1,6),单位代码!F3:G201,2,0))</f>
        <v/>
      </c>
      <c r="H173" s="61"/>
      <c r="I173" s="61"/>
      <c r="J173" s="16"/>
      <c r="K173" s="61"/>
      <c r="L173" s="61" t="e">
        <f aca="false">IF(ISERROR(VLOOKUP(,单位代码!D3:F101,2,0)),"",VLOOKUP(,单位代码!D3:F101,2,0))</f>
        <v>#N/A</v>
      </c>
      <c r="M173" s="61" t="e">
        <f aca="false">IF(ISERROR(VLOOKUP(,单位代码!D3:F101,3,0)),"",VLOOKUP(,单位代码!D3:F101,3,0))</f>
        <v>#N/A</v>
      </c>
      <c r="N173" s="21"/>
    </row>
    <row r="174" s="1" customFormat="true" ht="27" hidden="false" customHeight="true" outlineLevel="0" collapsed="false">
      <c r="A174" s="9"/>
      <c r="B174" s="16"/>
      <c r="C174" s="59"/>
      <c r="D174" s="16" t="str">
        <f aca="false">IF(ISERROR(IF(MOD(MID(C174,(LEN(C174)=18)*2+15,1),2),"男","女")),"",IF(MOD(MID(C174,(LEN(C174)=18)*2+15,1),2),"男","女"))</f>
        <v/>
      </c>
      <c r="E174" s="17" t="str">
        <f aca="false">IF(ISERROR(TEXT(MID(C174,7,4)&amp;"-"&amp;MID(C174,11,2)&amp;"-"&amp;MID(C174,13,2),"YYYY-MM-DD")),"",TEXT(MID(C174,7,4)&amp;"-"&amp;MID(C174,11,2)&amp;"-"&amp;MID(C174,13,2),"YYYY-MM-DD"))</f>
        <v>--</v>
      </c>
      <c r="F174" s="60"/>
      <c r="G174" s="62" t="str">
        <f aca="false">IF(ISERROR(VLOOKUP(--MID(C174,1,6),单位代码!F3:G201,2,0)),"",VLOOKUP(--MID(C174,1,6),单位代码!F3:G201,2,0))</f>
        <v/>
      </c>
      <c r="H174" s="61"/>
      <c r="I174" s="61"/>
      <c r="J174" s="16"/>
      <c r="K174" s="61"/>
      <c r="L174" s="61" t="e">
        <f aca="false">IF(ISERROR(VLOOKUP(,单位代码!D3:F101,2,0)),"",VLOOKUP(,单位代码!D3:F101,2,0))</f>
        <v>#N/A</v>
      </c>
      <c r="M174" s="61" t="e">
        <f aca="false">IF(ISERROR(VLOOKUP(,单位代码!D3:F101,3,0)),"",VLOOKUP(,单位代码!D3:F101,3,0))</f>
        <v>#N/A</v>
      </c>
      <c r="N174" s="21"/>
    </row>
    <row r="175" s="1" customFormat="true" ht="27" hidden="false" customHeight="true" outlineLevel="0" collapsed="false">
      <c r="A175" s="9"/>
      <c r="B175" s="16"/>
      <c r="C175" s="59"/>
      <c r="D175" s="16" t="str">
        <f aca="false">IF(ISERROR(IF(MOD(MID(C175,(LEN(C175)=18)*2+15,1),2),"男","女")),"",IF(MOD(MID(C175,(LEN(C175)=18)*2+15,1),2),"男","女"))</f>
        <v/>
      </c>
      <c r="E175" s="17" t="str">
        <f aca="false">IF(ISERROR(TEXT(MID(C175,7,4)&amp;"-"&amp;MID(C175,11,2)&amp;"-"&amp;MID(C175,13,2),"YYYY-MM-DD")),"",TEXT(MID(C175,7,4)&amp;"-"&amp;MID(C175,11,2)&amp;"-"&amp;MID(C175,13,2),"YYYY-MM-DD"))</f>
        <v>--</v>
      </c>
      <c r="F175" s="60"/>
      <c r="G175" s="62" t="str">
        <f aca="false">IF(ISERROR(VLOOKUP(--MID(C175,1,6),单位代码!F3:G201,2,0)),"",VLOOKUP(--MID(C175,1,6),单位代码!F3:G201,2,0))</f>
        <v/>
      </c>
      <c r="H175" s="61"/>
      <c r="I175" s="61"/>
      <c r="J175" s="16"/>
      <c r="K175" s="61"/>
      <c r="L175" s="61" t="e">
        <f aca="false">IF(ISERROR(VLOOKUP(,单位代码!D3:F101,2,0)),"",VLOOKUP(,单位代码!D3:F101,2,0))</f>
        <v>#N/A</v>
      </c>
      <c r="M175" s="61" t="e">
        <f aca="false">IF(ISERROR(VLOOKUP(,单位代码!D3:F101,3,0)),"",VLOOKUP(,单位代码!D3:F101,3,0))</f>
        <v>#N/A</v>
      </c>
      <c r="N175" s="21"/>
    </row>
    <row r="176" s="1" customFormat="true" ht="27" hidden="false" customHeight="true" outlineLevel="0" collapsed="false">
      <c r="A176" s="9"/>
      <c r="B176" s="16"/>
      <c r="C176" s="59"/>
      <c r="D176" s="16" t="str">
        <f aca="false">IF(ISERROR(IF(MOD(MID(C176,(LEN(C176)=18)*2+15,1),2),"男","女")),"",IF(MOD(MID(C176,(LEN(C176)=18)*2+15,1),2),"男","女"))</f>
        <v/>
      </c>
      <c r="E176" s="17" t="str">
        <f aca="false">IF(ISERROR(TEXT(MID(C176,7,4)&amp;"-"&amp;MID(C176,11,2)&amp;"-"&amp;MID(C176,13,2),"YYYY-MM-DD")),"",TEXT(MID(C176,7,4)&amp;"-"&amp;MID(C176,11,2)&amp;"-"&amp;MID(C176,13,2),"YYYY-MM-DD"))</f>
        <v>--</v>
      </c>
      <c r="F176" s="60"/>
      <c r="G176" s="62" t="str">
        <f aca="false">IF(ISERROR(VLOOKUP(--MID(C176,1,6),单位代码!F3:G201,2,0)),"",VLOOKUP(--MID(C176,1,6),单位代码!F3:G201,2,0))</f>
        <v/>
      </c>
      <c r="H176" s="61"/>
      <c r="I176" s="61"/>
      <c r="J176" s="16"/>
      <c r="K176" s="61"/>
      <c r="L176" s="61" t="e">
        <f aca="false">IF(ISERROR(VLOOKUP(,单位代码!D3:F101,2,0)),"",VLOOKUP(,单位代码!D3:F101,2,0))</f>
        <v>#N/A</v>
      </c>
      <c r="M176" s="61" t="e">
        <f aca="false">IF(ISERROR(VLOOKUP(,单位代码!D3:F101,3,0)),"",VLOOKUP(,单位代码!D3:F101,3,0))</f>
        <v>#N/A</v>
      </c>
      <c r="N176" s="21"/>
    </row>
    <row r="177" s="1" customFormat="true" ht="27" hidden="false" customHeight="true" outlineLevel="0" collapsed="false">
      <c r="A177" s="9"/>
      <c r="B177" s="16"/>
      <c r="C177" s="59"/>
      <c r="D177" s="16" t="str">
        <f aca="false">IF(ISERROR(IF(MOD(MID(C177,(LEN(C177)=18)*2+15,1),2),"男","女")),"",IF(MOD(MID(C177,(LEN(C177)=18)*2+15,1),2),"男","女"))</f>
        <v/>
      </c>
      <c r="E177" s="17" t="str">
        <f aca="false">IF(ISERROR(TEXT(MID(C177,7,4)&amp;"-"&amp;MID(C177,11,2)&amp;"-"&amp;MID(C177,13,2),"YYYY-MM-DD")),"",TEXT(MID(C177,7,4)&amp;"-"&amp;MID(C177,11,2)&amp;"-"&amp;MID(C177,13,2),"YYYY-MM-DD"))</f>
        <v>--</v>
      </c>
      <c r="F177" s="60"/>
      <c r="G177" s="62" t="str">
        <f aca="false">IF(ISERROR(VLOOKUP(--MID(C177,1,6),单位代码!F3:G201,2,0)),"",VLOOKUP(--MID(C177,1,6),单位代码!F3:G201,2,0))</f>
        <v/>
      </c>
      <c r="H177" s="61"/>
      <c r="I177" s="61"/>
      <c r="J177" s="16"/>
      <c r="K177" s="61"/>
      <c r="L177" s="61" t="e">
        <f aca="false">IF(ISERROR(VLOOKUP(,单位代码!D3:F101,2,0)),"",VLOOKUP(,单位代码!D3:F101,2,0))</f>
        <v>#N/A</v>
      </c>
      <c r="M177" s="61" t="e">
        <f aca="false">IF(ISERROR(VLOOKUP(,单位代码!D3:F101,3,0)),"",VLOOKUP(,单位代码!D3:F101,3,0))</f>
        <v>#N/A</v>
      </c>
      <c r="N177" s="21"/>
    </row>
    <row r="178" s="1" customFormat="true" ht="27" hidden="false" customHeight="true" outlineLevel="0" collapsed="false">
      <c r="A178" s="9"/>
      <c r="B178" s="16"/>
      <c r="C178" s="59"/>
      <c r="D178" s="16" t="str">
        <f aca="false">IF(ISERROR(IF(MOD(MID(C178,(LEN(C178)=18)*2+15,1),2),"男","女")),"",IF(MOD(MID(C178,(LEN(C178)=18)*2+15,1),2),"男","女"))</f>
        <v/>
      </c>
      <c r="E178" s="17" t="str">
        <f aca="false">IF(ISERROR(TEXT(MID(C178,7,4)&amp;"-"&amp;MID(C178,11,2)&amp;"-"&amp;MID(C178,13,2),"YYYY-MM-DD")),"",TEXT(MID(C178,7,4)&amp;"-"&amp;MID(C178,11,2)&amp;"-"&amp;MID(C178,13,2),"YYYY-MM-DD"))</f>
        <v>--</v>
      </c>
      <c r="F178" s="60"/>
      <c r="G178" s="62" t="str">
        <f aca="false">IF(ISERROR(VLOOKUP(--MID(C178,1,6),单位代码!F3:G201,2,0)),"",VLOOKUP(--MID(C178,1,6),单位代码!F3:G201,2,0))</f>
        <v/>
      </c>
      <c r="H178" s="61"/>
      <c r="I178" s="61"/>
      <c r="J178" s="16"/>
      <c r="K178" s="61"/>
      <c r="L178" s="61" t="e">
        <f aca="false">IF(ISERROR(VLOOKUP(,单位代码!D3:F101,2,0)),"",VLOOKUP(,单位代码!D3:F101,2,0))</f>
        <v>#N/A</v>
      </c>
      <c r="M178" s="61" t="e">
        <f aca="false">IF(ISERROR(VLOOKUP(,单位代码!D3:F101,3,0)),"",VLOOKUP(,单位代码!D3:F101,3,0))</f>
        <v>#N/A</v>
      </c>
      <c r="N178" s="21"/>
      <c r="S178" s="58"/>
      <c r="T178" s="58"/>
    </row>
    <row r="179" s="1" customFormat="true" ht="27" hidden="false" customHeight="true" outlineLevel="0" collapsed="false">
      <c r="A179" s="9"/>
      <c r="B179" s="16"/>
      <c r="C179" s="59"/>
      <c r="D179" s="16" t="str">
        <f aca="false">IF(ISERROR(IF(MOD(MID(C179,(LEN(C179)=18)*2+15,1),2),"男","女")),"",IF(MOD(MID(C179,(LEN(C179)=18)*2+15,1),2),"男","女"))</f>
        <v/>
      </c>
      <c r="E179" s="17" t="str">
        <f aca="false">IF(ISERROR(TEXT(MID(C179,7,4)&amp;"-"&amp;MID(C179,11,2)&amp;"-"&amp;MID(C179,13,2),"YYYY-MM-DD")),"",TEXT(MID(C179,7,4)&amp;"-"&amp;MID(C179,11,2)&amp;"-"&amp;MID(C179,13,2),"YYYY-MM-DD"))</f>
        <v>--</v>
      </c>
      <c r="F179" s="60"/>
      <c r="G179" s="62" t="str">
        <f aca="false">IF(ISERROR(VLOOKUP(--MID(C179,1,6),单位代码!F3:G201,2,0)),"",VLOOKUP(--MID(C179,1,6),单位代码!F3:G201,2,0))</f>
        <v/>
      </c>
      <c r="H179" s="61"/>
      <c r="I179" s="61"/>
      <c r="J179" s="16"/>
      <c r="K179" s="61"/>
      <c r="L179" s="61" t="e">
        <f aca="false">IF(ISERROR(VLOOKUP(,单位代码!D3:F101,2,0)),"",VLOOKUP(,单位代码!D3:F101,2,0))</f>
        <v>#N/A</v>
      </c>
      <c r="M179" s="61" t="e">
        <f aca="false">IF(ISERROR(VLOOKUP(,单位代码!D3:F101,3,0)),"",VLOOKUP(,单位代码!D3:F101,3,0))</f>
        <v>#N/A</v>
      </c>
      <c r="N179" s="21"/>
      <c r="R179" s="58"/>
      <c r="S179" s="58"/>
      <c r="T179" s="58"/>
    </row>
    <row r="180" s="1" customFormat="true" ht="27" hidden="false" customHeight="true" outlineLevel="0" collapsed="false">
      <c r="A180" s="9"/>
      <c r="B180" s="16"/>
      <c r="C180" s="59"/>
      <c r="D180" s="16" t="str">
        <f aca="false">IF(ISERROR(IF(MOD(MID(C180,(LEN(C180)=18)*2+15,1),2),"男","女")),"",IF(MOD(MID(C180,(LEN(C180)=18)*2+15,1),2),"男","女"))</f>
        <v/>
      </c>
      <c r="E180" s="17" t="str">
        <f aca="false">IF(ISERROR(TEXT(MID(C180,7,4)&amp;"-"&amp;MID(C180,11,2)&amp;"-"&amp;MID(C180,13,2),"YYYY-MM-DD")),"",TEXT(MID(C180,7,4)&amp;"-"&amp;MID(C180,11,2)&amp;"-"&amp;MID(C180,13,2),"YYYY-MM-DD"))</f>
        <v>--</v>
      </c>
      <c r="F180" s="60"/>
      <c r="G180" s="62" t="str">
        <f aca="false">IF(ISERROR(VLOOKUP(--MID(C180,1,6),单位代码!F3:G201,2,0)),"",VLOOKUP(--MID(C180,1,6),单位代码!F3:G201,2,0))</f>
        <v/>
      </c>
      <c r="H180" s="61"/>
      <c r="I180" s="61"/>
      <c r="J180" s="16"/>
      <c r="K180" s="61"/>
      <c r="L180" s="61" t="e">
        <f aca="false">IF(ISERROR(VLOOKUP(,单位代码!D3:F101,2,0)),"",VLOOKUP(,单位代码!D3:F101,2,0))</f>
        <v>#N/A</v>
      </c>
      <c r="M180" s="61" t="e">
        <f aca="false">IF(ISERROR(VLOOKUP(,单位代码!D3:F101,3,0)),"",VLOOKUP(,单位代码!D3:F101,3,0))</f>
        <v>#N/A</v>
      </c>
      <c r="N180" s="21"/>
      <c r="S180" s="58"/>
      <c r="T180" s="58"/>
    </row>
    <row r="181" s="1" customFormat="true" ht="27" hidden="false" customHeight="true" outlineLevel="0" collapsed="false">
      <c r="A181" s="9"/>
      <c r="B181" s="16"/>
      <c r="C181" s="59"/>
      <c r="D181" s="16" t="str">
        <f aca="false">IF(ISERROR(IF(MOD(MID(C181,(LEN(C181)=18)*2+15,1),2),"男","女")),"",IF(MOD(MID(C181,(LEN(C181)=18)*2+15,1),2),"男","女"))</f>
        <v/>
      </c>
      <c r="E181" s="17" t="str">
        <f aca="false">IF(ISERROR(TEXT(MID(C181,7,4)&amp;"-"&amp;MID(C181,11,2)&amp;"-"&amp;MID(C181,13,2),"YYYY-MM-DD")),"",TEXT(MID(C181,7,4)&amp;"-"&amp;MID(C181,11,2)&amp;"-"&amp;MID(C181,13,2),"YYYY-MM-DD"))</f>
        <v>--</v>
      </c>
      <c r="F181" s="60"/>
      <c r="G181" s="62" t="str">
        <f aca="false">IF(ISERROR(VLOOKUP(--MID(C181,1,6),单位代码!F3:G201,2,0)),"",VLOOKUP(--MID(C181,1,6),单位代码!F3:G201,2,0))</f>
        <v/>
      </c>
      <c r="H181" s="61"/>
      <c r="I181" s="61"/>
      <c r="J181" s="16"/>
      <c r="K181" s="61"/>
      <c r="L181" s="61" t="e">
        <f aca="false">IF(ISERROR(VLOOKUP(,单位代码!D3:F101,2,0)),"",VLOOKUP(,单位代码!D3:F101,2,0))</f>
        <v>#N/A</v>
      </c>
      <c r="M181" s="61" t="e">
        <f aca="false">IF(ISERROR(VLOOKUP(,单位代码!D3:F101,3,0)),"",VLOOKUP(,单位代码!D3:F101,3,0))</f>
        <v>#N/A</v>
      </c>
      <c r="N181" s="21"/>
      <c r="S181" s="58"/>
      <c r="T181" s="58"/>
    </row>
    <row r="182" s="1" customFormat="true" ht="27" hidden="false" customHeight="true" outlineLevel="0" collapsed="false">
      <c r="A182" s="9"/>
      <c r="B182" s="16"/>
      <c r="C182" s="59"/>
      <c r="D182" s="16" t="str">
        <f aca="false">IF(ISERROR(IF(MOD(MID(C182,(LEN(C182)=18)*2+15,1),2),"男","女")),"",IF(MOD(MID(C182,(LEN(C182)=18)*2+15,1),2),"男","女"))</f>
        <v/>
      </c>
      <c r="E182" s="17" t="str">
        <f aca="false">IF(ISERROR(TEXT(MID(C182,7,4)&amp;"-"&amp;MID(C182,11,2)&amp;"-"&amp;MID(C182,13,2),"YYYY-MM-DD")),"",TEXT(MID(C182,7,4)&amp;"-"&amp;MID(C182,11,2)&amp;"-"&amp;MID(C182,13,2),"YYYY-MM-DD"))</f>
        <v>--</v>
      </c>
      <c r="F182" s="60"/>
      <c r="G182" s="62" t="str">
        <f aca="false">IF(ISERROR(VLOOKUP(--MID(C182,1,6),单位代码!F3:G201,2,0)),"",VLOOKUP(--MID(C182,1,6),单位代码!F3:G201,2,0))</f>
        <v/>
      </c>
      <c r="H182" s="61"/>
      <c r="I182" s="61"/>
      <c r="J182" s="16"/>
      <c r="K182" s="61"/>
      <c r="L182" s="61" t="e">
        <f aca="false">IF(ISERROR(VLOOKUP(,单位代码!D3:F101,2,0)),"",VLOOKUP(,单位代码!D3:F101,2,0))</f>
        <v>#N/A</v>
      </c>
      <c r="M182" s="61" t="e">
        <f aca="false">IF(ISERROR(VLOOKUP(,单位代码!D3:F101,3,0)),"",VLOOKUP(,单位代码!D3:F101,3,0))</f>
        <v>#N/A</v>
      </c>
      <c r="N182" s="21"/>
      <c r="R182" s="58"/>
      <c r="S182" s="58"/>
      <c r="T182" s="58"/>
    </row>
    <row r="183" s="1" customFormat="true" ht="27" hidden="false" customHeight="true" outlineLevel="0" collapsed="false">
      <c r="A183" s="9"/>
      <c r="B183" s="16"/>
      <c r="C183" s="59"/>
      <c r="D183" s="16" t="str">
        <f aca="false">IF(ISERROR(IF(MOD(MID(C183,(LEN(C183)=18)*2+15,1),2),"男","女")),"",IF(MOD(MID(C183,(LEN(C183)=18)*2+15,1),2),"男","女"))</f>
        <v/>
      </c>
      <c r="E183" s="17" t="str">
        <f aca="false">IF(ISERROR(TEXT(MID(C183,7,4)&amp;"-"&amp;MID(C183,11,2)&amp;"-"&amp;MID(C183,13,2),"YYYY-MM-DD")),"",TEXT(MID(C183,7,4)&amp;"-"&amp;MID(C183,11,2)&amp;"-"&amp;MID(C183,13,2),"YYYY-MM-DD"))</f>
        <v>--</v>
      </c>
      <c r="F183" s="60"/>
      <c r="G183" s="62" t="str">
        <f aca="false">IF(ISERROR(VLOOKUP(--MID(C183,1,6),单位代码!F3:G201,2,0)),"",VLOOKUP(--MID(C183,1,6),单位代码!F3:G201,2,0))</f>
        <v/>
      </c>
      <c r="H183" s="61"/>
      <c r="I183" s="61"/>
      <c r="J183" s="16"/>
      <c r="K183" s="61"/>
      <c r="L183" s="61" t="e">
        <f aca="false">IF(ISERROR(VLOOKUP(,单位代码!D3:F101,2,0)),"",VLOOKUP(,单位代码!D3:F101,2,0))</f>
        <v>#N/A</v>
      </c>
      <c r="M183" s="61" t="e">
        <f aca="false">IF(ISERROR(VLOOKUP(,单位代码!D3:F101,3,0)),"",VLOOKUP(,单位代码!D3:F101,3,0))</f>
        <v>#N/A</v>
      </c>
      <c r="N183" s="21"/>
      <c r="S183" s="58"/>
      <c r="T183" s="58"/>
    </row>
    <row r="184" s="1" customFormat="true" ht="27" hidden="false" customHeight="true" outlineLevel="0" collapsed="false">
      <c r="A184" s="9"/>
      <c r="B184" s="16"/>
      <c r="C184" s="59"/>
      <c r="D184" s="16" t="str">
        <f aca="false">IF(ISERROR(IF(MOD(MID(C184,(LEN(C184)=18)*2+15,1),2),"男","女")),"",IF(MOD(MID(C184,(LEN(C184)=18)*2+15,1),2),"男","女"))</f>
        <v/>
      </c>
      <c r="E184" s="17" t="str">
        <f aca="false">IF(ISERROR(TEXT(MID(C184,7,4)&amp;"-"&amp;MID(C184,11,2)&amp;"-"&amp;MID(C184,13,2),"YYYY-MM-DD")),"",TEXT(MID(C184,7,4)&amp;"-"&amp;MID(C184,11,2)&amp;"-"&amp;MID(C184,13,2),"YYYY-MM-DD"))</f>
        <v>--</v>
      </c>
      <c r="F184" s="60"/>
      <c r="G184" s="62" t="str">
        <f aca="false">IF(ISERROR(VLOOKUP(--MID(C184,1,6),单位代码!F3:G201,2,0)),"",VLOOKUP(--MID(C184,1,6),单位代码!F3:G201,2,0))</f>
        <v/>
      </c>
      <c r="H184" s="61"/>
      <c r="I184" s="61"/>
      <c r="J184" s="16"/>
      <c r="K184" s="61"/>
      <c r="L184" s="61" t="e">
        <f aca="false">IF(ISERROR(VLOOKUP(,单位代码!D3:F101,2,0)),"",VLOOKUP(,单位代码!D3:F101,2,0))</f>
        <v>#N/A</v>
      </c>
      <c r="M184" s="61" t="e">
        <f aca="false">IF(ISERROR(VLOOKUP(,单位代码!D3:F101,3,0)),"",VLOOKUP(,单位代码!D3:F101,3,0))</f>
        <v>#N/A</v>
      </c>
      <c r="N184" s="21"/>
      <c r="S184" s="58"/>
      <c r="T184" s="58"/>
    </row>
    <row r="185" s="1" customFormat="true" ht="27" hidden="false" customHeight="true" outlineLevel="0" collapsed="false">
      <c r="A185" s="9"/>
      <c r="B185" s="16"/>
      <c r="C185" s="59"/>
      <c r="D185" s="16" t="str">
        <f aca="false">IF(ISERROR(IF(MOD(MID(C185,(LEN(C185)=18)*2+15,1),2),"男","女")),"",IF(MOD(MID(C185,(LEN(C185)=18)*2+15,1),2),"男","女"))</f>
        <v/>
      </c>
      <c r="E185" s="17" t="str">
        <f aca="false">IF(ISERROR(TEXT(MID(C185,7,4)&amp;"-"&amp;MID(C185,11,2)&amp;"-"&amp;MID(C185,13,2),"YYYY-MM-DD")),"",TEXT(MID(C185,7,4)&amp;"-"&amp;MID(C185,11,2)&amp;"-"&amp;MID(C185,13,2),"YYYY-MM-DD"))</f>
        <v>--</v>
      </c>
      <c r="F185" s="60"/>
      <c r="G185" s="62" t="str">
        <f aca="false">IF(ISERROR(VLOOKUP(--MID(C185,1,6),单位代码!F3:G201,2,0)),"",VLOOKUP(--MID(C185,1,6),单位代码!F3:G201,2,0))</f>
        <v/>
      </c>
      <c r="H185" s="61"/>
      <c r="I185" s="61"/>
      <c r="J185" s="16"/>
      <c r="K185" s="61"/>
      <c r="L185" s="61" t="e">
        <f aca="false">IF(ISERROR(VLOOKUP(,单位代码!D3:F101,2,0)),"",VLOOKUP(,单位代码!D3:F101,2,0))</f>
        <v>#N/A</v>
      </c>
      <c r="M185" s="61" t="e">
        <f aca="false">IF(ISERROR(VLOOKUP(,单位代码!D3:F101,3,0)),"",VLOOKUP(,单位代码!D3:F101,3,0))</f>
        <v>#N/A</v>
      </c>
      <c r="N185" s="21"/>
      <c r="R185" s="58"/>
      <c r="S185" s="58"/>
      <c r="T185" s="58"/>
    </row>
    <row r="186" s="1" customFormat="true" ht="27" hidden="false" customHeight="true" outlineLevel="0" collapsed="false">
      <c r="A186" s="9"/>
      <c r="B186" s="16"/>
      <c r="C186" s="59"/>
      <c r="D186" s="16" t="str">
        <f aca="false">IF(ISERROR(IF(MOD(MID(C186,(LEN(C186)=18)*2+15,1),2),"男","女")),"",IF(MOD(MID(C186,(LEN(C186)=18)*2+15,1),2),"男","女"))</f>
        <v/>
      </c>
      <c r="E186" s="17" t="str">
        <f aca="false">IF(ISERROR(TEXT(MID(C186,7,4)&amp;"-"&amp;MID(C186,11,2)&amp;"-"&amp;MID(C186,13,2),"YYYY-MM-DD")),"",TEXT(MID(C186,7,4)&amp;"-"&amp;MID(C186,11,2)&amp;"-"&amp;MID(C186,13,2),"YYYY-MM-DD"))</f>
        <v>--</v>
      </c>
      <c r="F186" s="60"/>
      <c r="G186" s="62" t="str">
        <f aca="false">IF(ISERROR(VLOOKUP(--MID(C186,1,6),单位代码!F3:G201,2,0)),"",VLOOKUP(--MID(C186,1,6),单位代码!F3:G201,2,0))</f>
        <v/>
      </c>
      <c r="H186" s="61"/>
      <c r="I186" s="61"/>
      <c r="J186" s="16"/>
      <c r="K186" s="61"/>
      <c r="L186" s="61" t="e">
        <f aca="false">IF(ISERROR(VLOOKUP(,单位代码!D3:F101,2,0)),"",VLOOKUP(,单位代码!D3:F101,2,0))</f>
        <v>#N/A</v>
      </c>
      <c r="M186" s="61" t="e">
        <f aca="false">IF(ISERROR(VLOOKUP(,单位代码!D3:F101,3,0)),"",VLOOKUP(,单位代码!D3:F101,3,0))</f>
        <v>#N/A</v>
      </c>
      <c r="N186" s="21"/>
      <c r="S186" s="58"/>
      <c r="T186" s="58"/>
    </row>
    <row r="187" s="1" customFormat="true" ht="27" hidden="false" customHeight="true" outlineLevel="0" collapsed="false">
      <c r="A187" s="9"/>
      <c r="B187" s="16"/>
      <c r="C187" s="59"/>
      <c r="D187" s="16" t="str">
        <f aca="false">IF(ISERROR(IF(MOD(MID(C187,(LEN(C187)=18)*2+15,1),2),"男","女")),"",IF(MOD(MID(C187,(LEN(C187)=18)*2+15,1),2),"男","女"))</f>
        <v/>
      </c>
      <c r="E187" s="17" t="str">
        <f aca="false">IF(ISERROR(TEXT(MID(C187,7,4)&amp;"-"&amp;MID(C187,11,2)&amp;"-"&amp;MID(C187,13,2),"YYYY-MM-DD")),"",TEXT(MID(C187,7,4)&amp;"-"&amp;MID(C187,11,2)&amp;"-"&amp;MID(C187,13,2),"YYYY-MM-DD"))</f>
        <v>--</v>
      </c>
      <c r="F187" s="60"/>
      <c r="G187" s="62" t="str">
        <f aca="false">IF(ISERROR(VLOOKUP(--MID(C187,1,6),单位代码!F3:G201,2,0)),"",VLOOKUP(--MID(C187,1,6),单位代码!F3:G201,2,0))</f>
        <v/>
      </c>
      <c r="H187" s="61"/>
      <c r="I187" s="61"/>
      <c r="J187" s="16"/>
      <c r="K187" s="61"/>
      <c r="L187" s="61" t="e">
        <f aca="false">IF(ISERROR(VLOOKUP(,单位代码!D3:F101,2,0)),"",VLOOKUP(,单位代码!D3:F101,2,0))</f>
        <v>#N/A</v>
      </c>
      <c r="M187" s="61" t="e">
        <f aca="false">IF(ISERROR(VLOOKUP(,单位代码!D3:F101,3,0)),"",VLOOKUP(,单位代码!D3:F101,3,0))</f>
        <v>#N/A</v>
      </c>
      <c r="N187" s="21"/>
    </row>
    <row r="188" s="1" customFormat="true" ht="27" hidden="false" customHeight="true" outlineLevel="0" collapsed="false">
      <c r="A188" s="9"/>
      <c r="B188" s="16"/>
      <c r="C188" s="59"/>
      <c r="D188" s="16" t="str">
        <f aca="false">IF(ISERROR(IF(MOD(MID(C188,(LEN(C188)=18)*2+15,1),2),"男","女")),"",IF(MOD(MID(C188,(LEN(C188)=18)*2+15,1),2),"男","女"))</f>
        <v/>
      </c>
      <c r="E188" s="17" t="str">
        <f aca="false">IF(ISERROR(TEXT(MID(C188,7,4)&amp;"-"&amp;MID(C188,11,2)&amp;"-"&amp;MID(C188,13,2),"YYYY-MM-DD")),"",TEXT(MID(C188,7,4)&amp;"-"&amp;MID(C188,11,2)&amp;"-"&amp;MID(C188,13,2),"YYYY-MM-DD"))</f>
        <v>--</v>
      </c>
      <c r="F188" s="60"/>
      <c r="G188" s="62" t="str">
        <f aca="false">IF(ISERROR(VLOOKUP(--MID(C188,1,6),单位代码!F3:G201,2,0)),"",VLOOKUP(--MID(C188,1,6),单位代码!F3:G201,2,0))</f>
        <v/>
      </c>
      <c r="H188" s="61"/>
      <c r="I188" s="61"/>
      <c r="J188" s="16"/>
      <c r="K188" s="61"/>
      <c r="L188" s="61" t="e">
        <f aca="false">IF(ISERROR(VLOOKUP(,单位代码!D3:F101,2,0)),"",VLOOKUP(,单位代码!D3:F101,2,0))</f>
        <v>#N/A</v>
      </c>
      <c r="M188" s="61" t="e">
        <f aca="false">IF(ISERROR(VLOOKUP(,单位代码!D3:F101,3,0)),"",VLOOKUP(,单位代码!D3:F101,3,0))</f>
        <v>#N/A</v>
      </c>
      <c r="N188" s="21"/>
    </row>
    <row r="189" s="1" customFormat="true" ht="27" hidden="false" customHeight="true" outlineLevel="0" collapsed="false">
      <c r="A189" s="9"/>
      <c r="B189" s="16"/>
      <c r="C189" s="59"/>
      <c r="D189" s="16" t="str">
        <f aca="false">IF(ISERROR(IF(MOD(MID(C189,(LEN(C189)=18)*2+15,1),2),"男","女")),"",IF(MOD(MID(C189,(LEN(C189)=18)*2+15,1),2),"男","女"))</f>
        <v/>
      </c>
      <c r="E189" s="17" t="str">
        <f aca="false">IF(ISERROR(TEXT(MID(C189,7,4)&amp;"-"&amp;MID(C189,11,2)&amp;"-"&amp;MID(C189,13,2),"YYYY-MM-DD")),"",TEXT(MID(C189,7,4)&amp;"-"&amp;MID(C189,11,2)&amp;"-"&amp;MID(C189,13,2),"YYYY-MM-DD"))</f>
        <v>--</v>
      </c>
      <c r="F189" s="60"/>
      <c r="G189" s="62" t="str">
        <f aca="false">IF(ISERROR(VLOOKUP(--MID(C189,1,6),单位代码!F3:G201,2,0)),"",VLOOKUP(--MID(C189,1,6),单位代码!F3:G201,2,0))</f>
        <v/>
      </c>
      <c r="H189" s="61"/>
      <c r="I189" s="61"/>
      <c r="J189" s="16"/>
      <c r="K189" s="61"/>
      <c r="L189" s="61" t="e">
        <f aca="false">IF(ISERROR(VLOOKUP(,单位代码!D3:F101,2,0)),"",VLOOKUP(,单位代码!D3:F101,2,0))</f>
        <v>#N/A</v>
      </c>
      <c r="M189" s="61" t="e">
        <f aca="false">IF(ISERROR(VLOOKUP(,单位代码!D3:F101,3,0)),"",VLOOKUP(,单位代码!D3:F101,3,0))</f>
        <v>#N/A</v>
      </c>
      <c r="N189" s="21"/>
    </row>
    <row r="190" s="1" customFormat="true" ht="27" hidden="false" customHeight="true" outlineLevel="0" collapsed="false">
      <c r="A190" s="9"/>
      <c r="B190" s="16"/>
      <c r="C190" s="59"/>
      <c r="D190" s="16" t="str">
        <f aca="false">IF(ISERROR(IF(MOD(MID(C190,(LEN(C190)=18)*2+15,1),2),"男","女")),"",IF(MOD(MID(C190,(LEN(C190)=18)*2+15,1),2),"男","女"))</f>
        <v/>
      </c>
      <c r="E190" s="17" t="str">
        <f aca="false">IF(ISERROR(TEXT(MID(C190,7,4)&amp;"-"&amp;MID(C190,11,2)&amp;"-"&amp;MID(C190,13,2),"YYYY-MM-DD")),"",TEXT(MID(C190,7,4)&amp;"-"&amp;MID(C190,11,2)&amp;"-"&amp;MID(C190,13,2),"YYYY-MM-DD"))</f>
        <v>--</v>
      </c>
      <c r="F190" s="60"/>
      <c r="G190" s="62" t="str">
        <f aca="false">IF(ISERROR(VLOOKUP(--MID(C190,1,6),单位代码!F3:G201,2,0)),"",VLOOKUP(--MID(C190,1,6),单位代码!F3:G201,2,0))</f>
        <v/>
      </c>
      <c r="H190" s="61"/>
      <c r="I190" s="61"/>
      <c r="J190" s="16"/>
      <c r="K190" s="61"/>
      <c r="L190" s="61" t="e">
        <f aca="false">IF(ISERROR(VLOOKUP(,单位代码!D3:F101,2,0)),"",VLOOKUP(,单位代码!D3:F101,2,0))</f>
        <v>#N/A</v>
      </c>
      <c r="M190" s="61" t="e">
        <f aca="false">IF(ISERROR(VLOOKUP(,单位代码!D3:F101,3,0)),"",VLOOKUP(,单位代码!D3:F101,3,0))</f>
        <v>#N/A</v>
      </c>
      <c r="N190" s="21"/>
    </row>
    <row r="191" s="1" customFormat="true" ht="27" hidden="false" customHeight="true" outlineLevel="0" collapsed="false">
      <c r="A191" s="9"/>
      <c r="B191" s="16"/>
      <c r="C191" s="59"/>
      <c r="D191" s="16" t="str">
        <f aca="false">IF(ISERROR(IF(MOD(MID(C191,(LEN(C191)=18)*2+15,1),2),"男","女")),"",IF(MOD(MID(C191,(LEN(C191)=18)*2+15,1),2),"男","女"))</f>
        <v/>
      </c>
      <c r="E191" s="17" t="str">
        <f aca="false">IF(ISERROR(TEXT(MID(C191,7,4)&amp;"-"&amp;MID(C191,11,2)&amp;"-"&amp;MID(C191,13,2),"YYYY-MM-DD")),"",TEXT(MID(C191,7,4)&amp;"-"&amp;MID(C191,11,2)&amp;"-"&amp;MID(C191,13,2),"YYYY-MM-DD"))</f>
        <v>--</v>
      </c>
      <c r="F191" s="60"/>
      <c r="G191" s="62" t="str">
        <f aca="false">IF(ISERROR(VLOOKUP(--MID(C191,1,6),单位代码!F3:G201,2,0)),"",VLOOKUP(--MID(C191,1,6),单位代码!F3:G201,2,0))</f>
        <v/>
      </c>
      <c r="H191" s="61"/>
      <c r="I191" s="61"/>
      <c r="J191" s="16"/>
      <c r="K191" s="61"/>
      <c r="L191" s="61" t="e">
        <f aca="false">IF(ISERROR(VLOOKUP(,单位代码!D3:F101,2,0)),"",VLOOKUP(,单位代码!D3:F101,2,0))</f>
        <v>#N/A</v>
      </c>
      <c r="M191" s="61" t="e">
        <f aca="false">IF(ISERROR(VLOOKUP(,单位代码!D3:F101,3,0)),"",VLOOKUP(,单位代码!D3:F101,3,0))</f>
        <v>#N/A</v>
      </c>
      <c r="N191" s="21"/>
    </row>
    <row r="192" s="1" customFormat="true" ht="27" hidden="false" customHeight="true" outlineLevel="0" collapsed="false">
      <c r="A192" s="9"/>
      <c r="B192" s="16"/>
      <c r="C192" s="59"/>
      <c r="D192" s="16" t="str">
        <f aca="false">IF(ISERROR(IF(MOD(MID(C192,(LEN(C192)=18)*2+15,1),2),"男","女")),"",IF(MOD(MID(C192,(LEN(C192)=18)*2+15,1),2),"男","女"))</f>
        <v/>
      </c>
      <c r="E192" s="17" t="str">
        <f aca="false">IF(ISERROR(TEXT(MID(C192,7,4)&amp;"-"&amp;MID(C192,11,2)&amp;"-"&amp;MID(C192,13,2),"YYYY-MM-DD")),"",TEXT(MID(C192,7,4)&amp;"-"&amp;MID(C192,11,2)&amp;"-"&amp;MID(C192,13,2),"YYYY-MM-DD"))</f>
        <v>--</v>
      </c>
      <c r="F192" s="60"/>
      <c r="G192" s="62" t="str">
        <f aca="false">IF(ISERROR(VLOOKUP(--MID(C192,1,6),单位代码!F3:G201,2,0)),"",VLOOKUP(--MID(C192,1,6),单位代码!F3:G201,2,0))</f>
        <v/>
      </c>
      <c r="H192" s="61"/>
      <c r="I192" s="61"/>
      <c r="J192" s="16"/>
      <c r="K192" s="61"/>
      <c r="L192" s="61" t="e">
        <f aca="false">IF(ISERROR(VLOOKUP(,单位代码!D3:F101,2,0)),"",VLOOKUP(,单位代码!D3:F101,2,0))</f>
        <v>#N/A</v>
      </c>
      <c r="M192" s="61" t="e">
        <f aca="false">IF(ISERROR(VLOOKUP(,单位代码!D3:F101,3,0)),"",VLOOKUP(,单位代码!D3:F101,3,0))</f>
        <v>#N/A</v>
      </c>
      <c r="N192" s="21"/>
    </row>
    <row r="193" s="1" customFormat="true" ht="27" hidden="false" customHeight="true" outlineLevel="0" collapsed="false">
      <c r="A193" s="9"/>
      <c r="B193" s="16"/>
      <c r="C193" s="59"/>
      <c r="D193" s="16" t="str">
        <f aca="false">IF(ISERROR(IF(MOD(MID(C193,(LEN(C193)=18)*2+15,1),2),"男","女")),"",IF(MOD(MID(C193,(LEN(C193)=18)*2+15,1),2),"男","女"))</f>
        <v/>
      </c>
      <c r="E193" s="17" t="str">
        <f aca="false">IF(ISERROR(TEXT(MID(C193,7,4)&amp;"-"&amp;MID(C193,11,2)&amp;"-"&amp;MID(C193,13,2),"YYYY-MM-DD")),"",TEXT(MID(C193,7,4)&amp;"-"&amp;MID(C193,11,2)&amp;"-"&amp;MID(C193,13,2),"YYYY-MM-DD"))</f>
        <v>--</v>
      </c>
      <c r="F193" s="60"/>
      <c r="G193" s="62" t="str">
        <f aca="false">IF(ISERROR(VLOOKUP(--MID(C193,1,6),单位代码!F3:G201,2,0)),"",VLOOKUP(--MID(C193,1,6),单位代码!F3:G201,2,0))</f>
        <v/>
      </c>
      <c r="H193" s="61"/>
      <c r="I193" s="61"/>
      <c r="J193" s="16"/>
      <c r="K193" s="61"/>
      <c r="L193" s="61" t="e">
        <f aca="false">IF(ISERROR(VLOOKUP(,单位代码!D3:F101,2,0)),"",VLOOKUP(,单位代码!D3:F101,2,0))</f>
        <v>#N/A</v>
      </c>
      <c r="M193" s="61" t="e">
        <f aca="false">IF(ISERROR(VLOOKUP(,单位代码!D3:F101,3,0)),"",VLOOKUP(,单位代码!D3:F101,3,0))</f>
        <v>#N/A</v>
      </c>
      <c r="N193" s="21"/>
    </row>
    <row r="194" s="1" customFormat="true" ht="27" hidden="false" customHeight="true" outlineLevel="0" collapsed="false">
      <c r="A194" s="9"/>
      <c r="B194" s="16"/>
      <c r="C194" s="59"/>
      <c r="D194" s="16" t="str">
        <f aca="false">IF(ISERROR(IF(MOD(MID(C194,(LEN(C194)=18)*2+15,1),2),"男","女")),"",IF(MOD(MID(C194,(LEN(C194)=18)*2+15,1),2),"男","女"))</f>
        <v/>
      </c>
      <c r="E194" s="17" t="str">
        <f aca="false">IF(ISERROR(TEXT(MID(C194,7,4)&amp;"-"&amp;MID(C194,11,2)&amp;"-"&amp;MID(C194,13,2),"YYYY-MM-DD")),"",TEXT(MID(C194,7,4)&amp;"-"&amp;MID(C194,11,2)&amp;"-"&amp;MID(C194,13,2),"YYYY-MM-DD"))</f>
        <v>--</v>
      </c>
      <c r="F194" s="60"/>
      <c r="G194" s="62" t="str">
        <f aca="false">IF(ISERROR(VLOOKUP(--MID(C194,1,6),单位代码!F3:G201,2,0)),"",VLOOKUP(--MID(C194,1,6),单位代码!F3:G201,2,0))</f>
        <v/>
      </c>
      <c r="H194" s="61"/>
      <c r="I194" s="61"/>
      <c r="J194" s="16"/>
      <c r="K194" s="61"/>
      <c r="L194" s="61" t="e">
        <f aca="false">IF(ISERROR(VLOOKUP(,单位代码!D3:F101,2,0)),"",VLOOKUP(,单位代码!D3:F101,2,0))</f>
        <v>#N/A</v>
      </c>
      <c r="M194" s="61" t="e">
        <f aca="false">IF(ISERROR(VLOOKUP(,单位代码!D3:F101,3,0)),"",VLOOKUP(,单位代码!D3:F101,3,0))</f>
        <v>#N/A</v>
      </c>
      <c r="N194" s="21"/>
    </row>
    <row r="195" s="1" customFormat="true" ht="27" hidden="false" customHeight="true" outlineLevel="0" collapsed="false">
      <c r="A195" s="9"/>
      <c r="B195" s="16"/>
      <c r="C195" s="59"/>
      <c r="D195" s="16" t="str">
        <f aca="false">IF(ISERROR(IF(MOD(MID(C195,(LEN(C195)=18)*2+15,1),2),"男","女")),"",IF(MOD(MID(C195,(LEN(C195)=18)*2+15,1),2),"男","女"))</f>
        <v/>
      </c>
      <c r="E195" s="17" t="str">
        <f aca="false">IF(ISERROR(TEXT(MID(C195,7,4)&amp;"-"&amp;MID(C195,11,2)&amp;"-"&amp;MID(C195,13,2),"YYYY-MM-DD")),"",TEXT(MID(C195,7,4)&amp;"-"&amp;MID(C195,11,2)&amp;"-"&amp;MID(C195,13,2),"YYYY-MM-DD"))</f>
        <v>--</v>
      </c>
      <c r="F195" s="60"/>
      <c r="G195" s="62" t="str">
        <f aca="false">IF(ISERROR(VLOOKUP(--MID(C195,1,6),单位代码!F3:G201,2,0)),"",VLOOKUP(--MID(C195,1,6),单位代码!F3:G201,2,0))</f>
        <v/>
      </c>
      <c r="H195" s="61"/>
      <c r="I195" s="61"/>
      <c r="J195" s="16"/>
      <c r="K195" s="61"/>
      <c r="L195" s="61" t="e">
        <f aca="false">IF(ISERROR(VLOOKUP(,单位代码!D3:F101,2,0)),"",VLOOKUP(,单位代码!D3:F101,2,0))</f>
        <v>#N/A</v>
      </c>
      <c r="M195" s="61" t="e">
        <f aca="false">IF(ISERROR(VLOOKUP(,单位代码!D3:F101,3,0)),"",VLOOKUP(,单位代码!D3:F101,3,0))</f>
        <v>#N/A</v>
      </c>
      <c r="N195" s="21"/>
    </row>
    <row r="196" s="1" customFormat="true" ht="27" hidden="false" customHeight="true" outlineLevel="0" collapsed="false">
      <c r="A196" s="9"/>
      <c r="B196" s="16"/>
      <c r="C196" s="59"/>
      <c r="D196" s="16" t="str">
        <f aca="false">IF(ISERROR(IF(MOD(MID(C196,(LEN(C196)=18)*2+15,1),2),"男","女")),"",IF(MOD(MID(C196,(LEN(C196)=18)*2+15,1),2),"男","女"))</f>
        <v/>
      </c>
      <c r="E196" s="17" t="str">
        <f aca="false">IF(ISERROR(TEXT(MID(C196,7,4)&amp;"-"&amp;MID(C196,11,2)&amp;"-"&amp;MID(C196,13,2),"YYYY-MM-DD")),"",TEXT(MID(C196,7,4)&amp;"-"&amp;MID(C196,11,2)&amp;"-"&amp;MID(C196,13,2),"YYYY-MM-DD"))</f>
        <v>--</v>
      </c>
      <c r="F196" s="60"/>
      <c r="G196" s="62" t="str">
        <f aca="false">IF(ISERROR(VLOOKUP(--MID(C196,1,6),单位代码!F3:G201,2,0)),"",VLOOKUP(--MID(C196,1,6),单位代码!F3:G201,2,0))</f>
        <v/>
      </c>
      <c r="H196" s="61"/>
      <c r="I196" s="61"/>
      <c r="J196" s="16"/>
      <c r="K196" s="61"/>
      <c r="L196" s="61" t="e">
        <f aca="false">IF(ISERROR(VLOOKUP(,单位代码!D3:F101,2,0)),"",VLOOKUP(,单位代码!D3:F101,2,0))</f>
        <v>#N/A</v>
      </c>
      <c r="M196" s="61" t="e">
        <f aca="false">IF(ISERROR(VLOOKUP(,单位代码!D3:F101,3,0)),"",VLOOKUP(,单位代码!D3:F101,3,0))</f>
        <v>#N/A</v>
      </c>
      <c r="N196" s="21"/>
    </row>
    <row r="197" s="1" customFormat="true" ht="27" hidden="false" customHeight="true" outlineLevel="0" collapsed="false">
      <c r="A197" s="9"/>
      <c r="B197" s="16"/>
      <c r="C197" s="59"/>
      <c r="D197" s="16" t="str">
        <f aca="false">IF(ISERROR(IF(MOD(MID(C197,(LEN(C197)=18)*2+15,1),2),"男","女")),"",IF(MOD(MID(C197,(LEN(C197)=18)*2+15,1),2),"男","女"))</f>
        <v/>
      </c>
      <c r="E197" s="17" t="str">
        <f aca="false">IF(ISERROR(TEXT(MID(C197,7,4)&amp;"-"&amp;MID(C197,11,2)&amp;"-"&amp;MID(C197,13,2),"YYYY-MM-DD")),"",TEXT(MID(C197,7,4)&amp;"-"&amp;MID(C197,11,2)&amp;"-"&amp;MID(C197,13,2),"YYYY-MM-DD"))</f>
        <v>--</v>
      </c>
      <c r="F197" s="60"/>
      <c r="G197" s="62" t="str">
        <f aca="false">IF(ISERROR(VLOOKUP(--MID(C197,1,6),单位代码!F3:G201,2,0)),"",VLOOKUP(--MID(C197,1,6),单位代码!F3:G201,2,0))</f>
        <v/>
      </c>
      <c r="H197" s="61"/>
      <c r="I197" s="61"/>
      <c r="J197" s="16"/>
      <c r="K197" s="61"/>
      <c r="L197" s="61" t="e">
        <f aca="false">IF(ISERROR(VLOOKUP(,单位代码!D3:F101,2,0)),"",VLOOKUP(,单位代码!D3:F101,2,0))</f>
        <v>#N/A</v>
      </c>
      <c r="M197" s="61" t="e">
        <f aca="false">IF(ISERROR(VLOOKUP(,单位代码!D3:F101,3,0)),"",VLOOKUP(,单位代码!D3:F101,3,0))</f>
        <v>#N/A</v>
      </c>
      <c r="N197" s="21"/>
    </row>
    <row r="198" s="1" customFormat="true" ht="27" hidden="false" customHeight="true" outlineLevel="0" collapsed="false">
      <c r="A198" s="9"/>
      <c r="B198" s="16"/>
      <c r="C198" s="59"/>
      <c r="D198" s="16" t="str">
        <f aca="false">IF(ISERROR(IF(MOD(MID(C198,(LEN(C198)=18)*2+15,1),2),"男","女")),"",IF(MOD(MID(C198,(LEN(C198)=18)*2+15,1),2),"男","女"))</f>
        <v/>
      </c>
      <c r="E198" s="17" t="str">
        <f aca="false">IF(ISERROR(TEXT(MID(C198,7,4)&amp;"-"&amp;MID(C198,11,2)&amp;"-"&amp;MID(C198,13,2),"YYYY-MM-DD")),"",TEXT(MID(C198,7,4)&amp;"-"&amp;MID(C198,11,2)&amp;"-"&amp;MID(C198,13,2),"YYYY-MM-DD"))</f>
        <v>--</v>
      </c>
      <c r="F198" s="60"/>
      <c r="G198" s="62" t="str">
        <f aca="false">IF(ISERROR(VLOOKUP(--MID(C198,1,6),单位代码!F3:G201,2,0)),"",VLOOKUP(--MID(C198,1,6),单位代码!F3:G201,2,0))</f>
        <v/>
      </c>
      <c r="H198" s="61"/>
      <c r="I198" s="61"/>
      <c r="J198" s="16"/>
      <c r="K198" s="61"/>
      <c r="L198" s="61" t="e">
        <f aca="false">IF(ISERROR(VLOOKUP(,单位代码!D3:F101,2,0)),"",VLOOKUP(,单位代码!D3:F101,2,0))</f>
        <v>#N/A</v>
      </c>
      <c r="M198" s="61" t="e">
        <f aca="false">IF(ISERROR(VLOOKUP(,单位代码!D3:F101,3,0)),"",VLOOKUP(,单位代码!D3:F101,3,0))</f>
        <v>#N/A</v>
      </c>
      <c r="N198" s="21"/>
    </row>
    <row r="199" s="1" customFormat="true" ht="27" hidden="false" customHeight="true" outlineLevel="0" collapsed="false">
      <c r="A199" s="9"/>
      <c r="B199" s="16"/>
      <c r="C199" s="59"/>
      <c r="D199" s="16" t="str">
        <f aca="false">IF(ISERROR(IF(MOD(MID(C199,(LEN(C199)=18)*2+15,1),2),"男","女")),"",IF(MOD(MID(C199,(LEN(C199)=18)*2+15,1),2),"男","女"))</f>
        <v/>
      </c>
      <c r="E199" s="17" t="str">
        <f aca="false">IF(ISERROR(TEXT(MID(C199,7,4)&amp;"-"&amp;MID(C199,11,2)&amp;"-"&amp;MID(C199,13,2),"YYYY-MM-DD")),"",TEXT(MID(C199,7,4)&amp;"-"&amp;MID(C199,11,2)&amp;"-"&amp;MID(C199,13,2),"YYYY-MM-DD"))</f>
        <v>--</v>
      </c>
      <c r="F199" s="60"/>
      <c r="G199" s="62" t="str">
        <f aca="false">IF(ISERROR(VLOOKUP(--MID(C199,1,6),单位代码!F3:G201,2,0)),"",VLOOKUP(--MID(C199,1,6),单位代码!F3:G201,2,0))</f>
        <v/>
      </c>
      <c r="H199" s="61"/>
      <c r="I199" s="61"/>
      <c r="J199" s="16"/>
      <c r="K199" s="61"/>
      <c r="L199" s="61" t="e">
        <f aca="false">IF(ISERROR(VLOOKUP(,单位代码!D3:F101,2,0)),"",VLOOKUP(,单位代码!D3:F101,2,0))</f>
        <v>#N/A</v>
      </c>
      <c r="M199" s="61" t="e">
        <f aca="false">IF(ISERROR(VLOOKUP(,单位代码!D3:F101,3,0)),"",VLOOKUP(,单位代码!D3:F101,3,0))</f>
        <v>#N/A</v>
      </c>
      <c r="N199" s="21"/>
    </row>
    <row r="200" s="1" customFormat="true" ht="27" hidden="false" customHeight="true" outlineLevel="0" collapsed="false">
      <c r="A200" s="9"/>
      <c r="B200" s="16"/>
      <c r="C200" s="59"/>
      <c r="D200" s="16" t="str">
        <f aca="false">IF(ISERROR(IF(MOD(MID(C200,(LEN(C200)=18)*2+15,1),2),"男","女")),"",IF(MOD(MID(C200,(LEN(C200)=18)*2+15,1),2),"男","女"))</f>
        <v/>
      </c>
      <c r="E200" s="17" t="str">
        <f aca="false">IF(ISERROR(TEXT(MID(C200,7,4)&amp;"-"&amp;MID(C200,11,2)&amp;"-"&amp;MID(C200,13,2),"YYYY-MM-DD")),"",TEXT(MID(C200,7,4)&amp;"-"&amp;MID(C200,11,2)&amp;"-"&amp;MID(C200,13,2),"YYYY-MM-DD"))</f>
        <v>--</v>
      </c>
      <c r="F200" s="60"/>
      <c r="G200" s="62" t="str">
        <f aca="false">IF(ISERROR(VLOOKUP(--MID(C200,1,6),单位代码!F3:G201,2,0)),"",VLOOKUP(--MID(C200,1,6),单位代码!F3:G201,2,0))</f>
        <v/>
      </c>
      <c r="H200" s="61"/>
      <c r="I200" s="61"/>
      <c r="J200" s="16"/>
      <c r="K200" s="61"/>
      <c r="L200" s="61" t="e">
        <f aca="false">IF(ISERROR(VLOOKUP(,单位代码!D3:F101,2,0)),"",VLOOKUP(,单位代码!D3:F101,2,0))</f>
        <v>#N/A</v>
      </c>
      <c r="M200" s="61" t="e">
        <f aca="false">IF(ISERROR(VLOOKUP(,单位代码!D3:F101,3,0)),"",VLOOKUP(,单位代码!D3:F101,3,0))</f>
        <v>#N/A</v>
      </c>
      <c r="N200" s="21"/>
    </row>
    <row r="201" s="1" customFormat="true" ht="27" hidden="false" customHeight="true" outlineLevel="0" collapsed="false">
      <c r="A201" s="9"/>
      <c r="B201" s="16"/>
      <c r="C201" s="59"/>
      <c r="D201" s="16" t="str">
        <f aca="false">IF(ISERROR(IF(MOD(MID(C201,(LEN(C201)=18)*2+15,1),2),"男","女")),"",IF(MOD(MID(C201,(LEN(C201)=18)*2+15,1),2),"男","女"))</f>
        <v/>
      </c>
      <c r="E201" s="17" t="str">
        <f aca="false">IF(ISERROR(TEXT(MID(C201,7,4)&amp;"-"&amp;MID(C201,11,2)&amp;"-"&amp;MID(C201,13,2),"YYYY-MM-DD")),"",TEXT(MID(C201,7,4)&amp;"-"&amp;MID(C201,11,2)&amp;"-"&amp;MID(C201,13,2),"YYYY-MM-DD"))</f>
        <v>--</v>
      </c>
      <c r="F201" s="60"/>
      <c r="G201" s="62" t="str">
        <f aca="false">IF(ISERROR(VLOOKUP(--MID(C201,1,6),单位代码!F3:G201,2,0)),"",VLOOKUP(--MID(C201,1,6),单位代码!F3:G201,2,0))</f>
        <v/>
      </c>
      <c r="H201" s="61"/>
      <c r="I201" s="61"/>
      <c r="J201" s="16"/>
      <c r="K201" s="61"/>
      <c r="L201" s="61" t="e">
        <f aca="false">IF(ISERROR(VLOOKUP(,单位代码!D3:F101,2,0)),"",VLOOKUP(,单位代码!D3:F101,2,0))</f>
        <v>#N/A</v>
      </c>
      <c r="M201" s="61" t="e">
        <f aca="false">IF(ISERROR(VLOOKUP(,单位代码!D3:F101,3,0)),"",VLOOKUP(,单位代码!D3:F101,3,0))</f>
        <v>#N/A</v>
      </c>
      <c r="N201" s="21"/>
    </row>
    <row r="202" s="1" customFormat="true" ht="27" hidden="false" customHeight="true" outlineLevel="0" collapsed="false">
      <c r="A202" s="9"/>
      <c r="B202" s="16"/>
      <c r="C202" s="59"/>
      <c r="D202" s="16" t="str">
        <f aca="false">IF(ISERROR(IF(MOD(MID(C202,(LEN(C202)=18)*2+15,1),2),"男","女")),"",IF(MOD(MID(C202,(LEN(C202)=18)*2+15,1),2),"男","女"))</f>
        <v/>
      </c>
      <c r="E202" s="17" t="str">
        <f aca="false">IF(ISERROR(TEXT(MID(C202,7,4)&amp;"-"&amp;MID(C202,11,2)&amp;"-"&amp;MID(C202,13,2),"YYYY-MM-DD")),"",TEXT(MID(C202,7,4)&amp;"-"&amp;MID(C202,11,2)&amp;"-"&amp;MID(C202,13,2),"YYYY-MM-DD"))</f>
        <v>--</v>
      </c>
      <c r="F202" s="60"/>
      <c r="G202" s="62" t="str">
        <f aca="false">IF(ISERROR(VLOOKUP(--MID(C202,1,6),单位代码!F3:G201,2,0)),"",VLOOKUP(--MID(C202,1,6),单位代码!F3:G201,2,0))</f>
        <v/>
      </c>
      <c r="H202" s="61"/>
      <c r="I202" s="61"/>
      <c r="J202" s="16"/>
      <c r="K202" s="61"/>
      <c r="L202" s="61" t="e">
        <f aca="false">IF(ISERROR(VLOOKUP(,单位代码!D3:F101,2,0)),"",VLOOKUP(,单位代码!D3:F101,2,0))</f>
        <v>#N/A</v>
      </c>
      <c r="M202" s="61" t="e">
        <f aca="false">IF(ISERROR(VLOOKUP(,单位代码!D3:F101,3,0)),"",VLOOKUP(,单位代码!D3:F101,3,0))</f>
        <v>#N/A</v>
      </c>
      <c r="N202" s="21"/>
    </row>
    <row r="203" s="1" customFormat="true" ht="27" hidden="false" customHeight="true" outlineLevel="0" collapsed="false">
      <c r="A203" s="9"/>
      <c r="B203" s="16"/>
      <c r="C203" s="59"/>
      <c r="D203" s="16" t="str">
        <f aca="false">IF(ISERROR(IF(MOD(MID(C203,(LEN(C203)=18)*2+15,1),2),"男","女")),"",IF(MOD(MID(C203,(LEN(C203)=18)*2+15,1),2),"男","女"))</f>
        <v/>
      </c>
      <c r="E203" s="17" t="str">
        <f aca="false">IF(ISERROR(TEXT(MID(C203,7,4)&amp;"-"&amp;MID(C203,11,2)&amp;"-"&amp;MID(C203,13,2),"YYYY-MM-DD")),"",TEXT(MID(C203,7,4)&amp;"-"&amp;MID(C203,11,2)&amp;"-"&amp;MID(C203,13,2),"YYYY-MM-DD"))</f>
        <v>--</v>
      </c>
      <c r="F203" s="60"/>
      <c r="G203" s="62" t="str">
        <f aca="false">IF(ISERROR(VLOOKUP(--MID(C203,1,6),单位代码!F3:G201,2,0)),"",VLOOKUP(--MID(C203,1,6),单位代码!F3:G201,2,0))</f>
        <v/>
      </c>
      <c r="H203" s="61"/>
      <c r="I203" s="61"/>
      <c r="J203" s="16"/>
      <c r="K203" s="61"/>
      <c r="L203" s="61" t="e">
        <f aca="false">IF(ISERROR(VLOOKUP(,单位代码!D3:F101,2,0)),"",VLOOKUP(,单位代码!D3:F101,2,0))</f>
        <v>#N/A</v>
      </c>
      <c r="M203" s="61" t="e">
        <f aca="false">IF(ISERROR(VLOOKUP(,单位代码!D3:F101,3,0)),"",VLOOKUP(,单位代码!D3:F101,3,0))</f>
        <v>#N/A</v>
      </c>
      <c r="N203" s="21"/>
    </row>
    <row r="204" s="1" customFormat="true" ht="27" hidden="false" customHeight="true" outlineLevel="0" collapsed="false">
      <c r="A204" s="9"/>
      <c r="B204" s="16"/>
      <c r="C204" s="59"/>
      <c r="D204" s="16" t="str">
        <f aca="false">IF(ISERROR(IF(MOD(MID(C204,(LEN(C204)=18)*2+15,1),2),"男","女")),"",IF(MOD(MID(C204,(LEN(C204)=18)*2+15,1),2),"男","女"))</f>
        <v/>
      </c>
      <c r="E204" s="17" t="str">
        <f aca="false">IF(ISERROR(TEXT(MID(C204,7,4)&amp;"-"&amp;MID(C204,11,2)&amp;"-"&amp;MID(C204,13,2),"YYYY-MM-DD")),"",TEXT(MID(C204,7,4)&amp;"-"&amp;MID(C204,11,2)&amp;"-"&amp;MID(C204,13,2),"YYYY-MM-DD"))</f>
        <v>--</v>
      </c>
      <c r="F204" s="60"/>
      <c r="G204" s="62" t="str">
        <f aca="false">IF(ISERROR(VLOOKUP(--MID(C204,1,6),单位代码!F3:G201,2,0)),"",VLOOKUP(--MID(C204,1,6),单位代码!F3:G201,2,0))</f>
        <v/>
      </c>
      <c r="H204" s="61"/>
      <c r="I204" s="61"/>
      <c r="J204" s="16"/>
      <c r="K204" s="61"/>
      <c r="L204" s="61" t="e">
        <f aca="false">IF(ISERROR(VLOOKUP(,单位代码!D3:F101,2,0)),"",VLOOKUP(,单位代码!D3:F101,2,0))</f>
        <v>#N/A</v>
      </c>
      <c r="M204" s="61" t="e">
        <f aca="false">IF(ISERROR(VLOOKUP(,单位代码!D3:F101,3,0)),"",VLOOKUP(,单位代码!D3:F101,3,0))</f>
        <v>#N/A</v>
      </c>
      <c r="N204" s="21"/>
    </row>
    <row r="205" s="1" customFormat="true" ht="27" hidden="false" customHeight="true" outlineLevel="0" collapsed="false">
      <c r="A205" s="9"/>
      <c r="B205" s="62"/>
      <c r="C205" s="59"/>
      <c r="D205" s="16" t="str">
        <f aca="false">IF(ISERROR(IF(MOD(MID(C205,(LEN(C205)=18)*2+15,1),2),"男","女")),"",IF(MOD(MID(C205,(LEN(C205)=18)*2+15,1),2),"男","女"))</f>
        <v/>
      </c>
      <c r="E205" s="17" t="str">
        <f aca="false">IF(ISERROR(TEXT(MID(C205,7,4)&amp;"-"&amp;MID(C205,11,2)&amp;"-"&amp;MID(C205,13,2),"YYYY-MM-DD")),"",TEXT(MID(C205,7,4)&amp;"-"&amp;MID(C205,11,2)&amp;"-"&amp;MID(C205,13,2),"YYYY-MM-DD"))</f>
        <v>--</v>
      </c>
      <c r="F205" s="60"/>
      <c r="G205" s="62" t="str">
        <f aca="false">IF(ISERROR(VLOOKUP(--MID(C205,1,6),单位代码!F3:G201,2,0)),"",VLOOKUP(--MID(C205,1,6),单位代码!F3:G201,2,0))</f>
        <v/>
      </c>
      <c r="H205" s="61"/>
      <c r="I205" s="61"/>
      <c r="J205" s="16"/>
      <c r="K205" s="61"/>
      <c r="L205" s="61" t="e">
        <f aca="false">IF(ISERROR(VLOOKUP(,单位代码!D3:F101,2,0)),"",VLOOKUP(,单位代码!D3:F101,2,0))</f>
        <v>#N/A</v>
      </c>
      <c r="M205" s="61" t="e">
        <f aca="false">IF(ISERROR(VLOOKUP(,单位代码!D3:F101,3,0)),"",VLOOKUP(,单位代码!D3:F101,3,0))</f>
        <v>#N/A</v>
      </c>
      <c r="N205" s="21"/>
    </row>
    <row r="206" s="1" customFormat="true" ht="27" hidden="false" customHeight="true" outlineLevel="0" collapsed="false">
      <c r="A206" s="9"/>
      <c r="B206" s="62"/>
      <c r="C206" s="59"/>
      <c r="D206" s="16" t="str">
        <f aca="false">IF(ISERROR(IF(MOD(MID(C206,(LEN(C206)=18)*2+15,1),2),"男","女")),"",IF(MOD(MID(C206,(LEN(C206)=18)*2+15,1),2),"男","女"))</f>
        <v/>
      </c>
      <c r="E206" s="17" t="str">
        <f aca="false">IF(ISERROR(TEXT(MID(C206,7,4)&amp;"-"&amp;MID(C206,11,2)&amp;"-"&amp;MID(C206,13,2),"YYYY-MM-DD")),"",TEXT(MID(C206,7,4)&amp;"-"&amp;MID(C206,11,2)&amp;"-"&amp;MID(C206,13,2),"YYYY-MM-DD"))</f>
        <v>--</v>
      </c>
      <c r="F206" s="60"/>
      <c r="G206" s="62" t="str">
        <f aca="false">IF(ISERROR(VLOOKUP(--MID(C206,1,6),单位代码!F3:G201,2,0)),"",VLOOKUP(--MID(C206,1,6),单位代码!F3:G201,2,0))</f>
        <v/>
      </c>
      <c r="H206" s="61"/>
      <c r="I206" s="61"/>
      <c r="J206" s="16"/>
      <c r="K206" s="61"/>
      <c r="L206" s="61" t="e">
        <f aca="false">IF(ISERROR(VLOOKUP(,单位代码!D3:F101,2,0)),"",VLOOKUP(,单位代码!D3:F101,2,0))</f>
        <v>#N/A</v>
      </c>
      <c r="M206" s="61" t="e">
        <f aca="false">IF(ISERROR(VLOOKUP(,单位代码!D3:F101,3,0)),"",VLOOKUP(,单位代码!D3:F101,3,0))</f>
        <v>#N/A</v>
      </c>
      <c r="N206" s="21"/>
    </row>
    <row r="207" s="1" customFormat="true" ht="27" hidden="false" customHeight="true" outlineLevel="0" collapsed="false">
      <c r="A207" s="9"/>
      <c r="B207" s="62"/>
      <c r="C207" s="59"/>
      <c r="D207" s="16" t="str">
        <f aca="false">IF(ISERROR(IF(MOD(MID(C207,(LEN(C207)=18)*2+15,1),2),"男","女")),"",IF(MOD(MID(C207,(LEN(C207)=18)*2+15,1),2),"男","女"))</f>
        <v/>
      </c>
      <c r="E207" s="17" t="str">
        <f aca="false">IF(ISERROR(TEXT(MID(C207,7,4)&amp;"-"&amp;MID(C207,11,2)&amp;"-"&amp;MID(C207,13,2),"YYYY-MM-DD")),"",TEXT(MID(C207,7,4)&amp;"-"&amp;MID(C207,11,2)&amp;"-"&amp;MID(C207,13,2),"YYYY-MM-DD"))</f>
        <v>--</v>
      </c>
      <c r="F207" s="60"/>
      <c r="G207" s="62" t="str">
        <f aca="false">IF(ISERROR(VLOOKUP(--MID(C207,1,6),单位代码!F3:G201,2,0)),"",VLOOKUP(--MID(C207,1,6),单位代码!F3:G201,2,0))</f>
        <v/>
      </c>
      <c r="H207" s="61"/>
      <c r="I207" s="61"/>
      <c r="J207" s="16"/>
      <c r="K207" s="61"/>
      <c r="L207" s="61" t="e">
        <f aca="false">IF(ISERROR(VLOOKUP(,单位代码!D3:F101,2,0)),"",VLOOKUP(,单位代码!D3:F101,2,0))</f>
        <v>#N/A</v>
      </c>
      <c r="M207" s="61" t="e">
        <f aca="false">IF(ISERROR(VLOOKUP(,单位代码!D3:F101,3,0)),"",VLOOKUP(,单位代码!D3:F101,3,0))</f>
        <v>#N/A</v>
      </c>
      <c r="N207" s="21"/>
    </row>
    <row r="208" s="1" customFormat="true" ht="27" hidden="false" customHeight="true" outlineLevel="0" collapsed="false">
      <c r="A208" s="9"/>
      <c r="B208" s="62"/>
      <c r="C208" s="59"/>
      <c r="D208" s="16" t="str">
        <f aca="false">IF(ISERROR(IF(MOD(MID(C208,(LEN(C208)=18)*2+15,1),2),"男","女")),"",IF(MOD(MID(C208,(LEN(C208)=18)*2+15,1),2),"男","女"))</f>
        <v/>
      </c>
      <c r="E208" s="17" t="str">
        <f aca="false">IF(ISERROR(TEXT(MID(C208,7,4)&amp;"-"&amp;MID(C208,11,2)&amp;"-"&amp;MID(C208,13,2),"YYYY-MM-DD")),"",TEXT(MID(C208,7,4)&amp;"-"&amp;MID(C208,11,2)&amp;"-"&amp;MID(C208,13,2),"YYYY-MM-DD"))</f>
        <v>--</v>
      </c>
      <c r="F208" s="60"/>
      <c r="G208" s="62" t="str">
        <f aca="false">IF(ISERROR(VLOOKUP(--MID(C208,1,6),单位代码!F3:G201,2,0)),"",VLOOKUP(--MID(C208,1,6),单位代码!F3:G201,2,0))</f>
        <v/>
      </c>
      <c r="H208" s="61"/>
      <c r="I208" s="61"/>
      <c r="J208" s="16"/>
      <c r="K208" s="61"/>
      <c r="L208" s="61" t="e">
        <f aca="false">IF(ISERROR(VLOOKUP(,单位代码!D3:F101,2,0)),"",VLOOKUP(,单位代码!D3:F101,2,0))</f>
        <v>#N/A</v>
      </c>
      <c r="M208" s="61" t="e">
        <f aca="false">IF(ISERROR(VLOOKUP(,单位代码!D3:F101,3,0)),"",VLOOKUP(,单位代码!D3:F101,3,0))</f>
        <v>#N/A</v>
      </c>
      <c r="N208" s="21"/>
    </row>
    <row r="209" s="1" customFormat="true" ht="27" hidden="false" customHeight="true" outlineLevel="0" collapsed="false">
      <c r="A209" s="9"/>
      <c r="B209" s="62"/>
      <c r="C209" s="59"/>
      <c r="D209" s="16" t="str">
        <f aca="false">IF(ISERROR(IF(MOD(MID(C209,(LEN(C209)=18)*2+15,1),2),"男","女")),"",IF(MOD(MID(C209,(LEN(C209)=18)*2+15,1),2),"男","女"))</f>
        <v/>
      </c>
      <c r="E209" s="17" t="str">
        <f aca="false">IF(ISERROR(TEXT(MID(C209,7,4)&amp;"-"&amp;MID(C209,11,2)&amp;"-"&amp;MID(C209,13,2),"YYYY-MM-DD")),"",TEXT(MID(C209,7,4)&amp;"-"&amp;MID(C209,11,2)&amp;"-"&amp;MID(C209,13,2),"YYYY-MM-DD"))</f>
        <v>--</v>
      </c>
      <c r="F209" s="60"/>
      <c r="G209" s="62" t="str">
        <f aca="false">IF(ISERROR(VLOOKUP(--MID(C209,1,6),单位代码!F3:G201,2,0)),"",VLOOKUP(--MID(C209,1,6),单位代码!F3:G201,2,0))</f>
        <v/>
      </c>
      <c r="H209" s="61"/>
      <c r="I209" s="61"/>
      <c r="J209" s="16"/>
      <c r="K209" s="61"/>
      <c r="L209" s="61" t="e">
        <f aca="false">IF(ISERROR(VLOOKUP(,单位代码!D3:F101,2,0)),"",VLOOKUP(,单位代码!D3:F101,2,0))</f>
        <v>#N/A</v>
      </c>
      <c r="M209" s="61" t="e">
        <f aca="false">IF(ISERROR(VLOOKUP(,单位代码!D3:F101,3,0)),"",VLOOKUP(,单位代码!D3:F101,3,0))</f>
        <v>#N/A</v>
      </c>
      <c r="N209" s="21"/>
    </row>
    <row r="210" s="1" customFormat="true" ht="27" hidden="false" customHeight="true" outlineLevel="0" collapsed="false">
      <c r="A210" s="9"/>
      <c r="B210" s="62"/>
      <c r="C210" s="59"/>
      <c r="D210" s="16" t="str">
        <f aca="false">IF(ISERROR(IF(MOD(MID(C210,(LEN(C210)=18)*2+15,1),2),"男","女")),"",IF(MOD(MID(C210,(LEN(C210)=18)*2+15,1),2),"男","女"))</f>
        <v/>
      </c>
      <c r="E210" s="17" t="str">
        <f aca="false">IF(ISERROR(TEXT(MID(C210,7,4)&amp;"-"&amp;MID(C210,11,2)&amp;"-"&amp;MID(C210,13,2),"YYYY-MM-DD")),"",TEXT(MID(C210,7,4)&amp;"-"&amp;MID(C210,11,2)&amp;"-"&amp;MID(C210,13,2),"YYYY-MM-DD"))</f>
        <v>--</v>
      </c>
      <c r="F210" s="60"/>
      <c r="G210" s="62" t="str">
        <f aca="false">IF(ISERROR(VLOOKUP(--MID(C210,1,6),单位代码!F3:G201,2,0)),"",VLOOKUP(--MID(C210,1,6),单位代码!F3:G201,2,0))</f>
        <v/>
      </c>
      <c r="H210" s="61"/>
      <c r="I210" s="61"/>
      <c r="J210" s="16"/>
      <c r="K210" s="61"/>
      <c r="L210" s="61" t="e">
        <f aca="false">IF(ISERROR(VLOOKUP(,单位代码!D3:F101,2,0)),"",VLOOKUP(,单位代码!D3:F101,2,0))</f>
        <v>#N/A</v>
      </c>
      <c r="M210" s="61" t="e">
        <f aca="false">IF(ISERROR(VLOOKUP(,单位代码!D3:F101,3,0)),"",VLOOKUP(,单位代码!D3:F101,3,0))</f>
        <v>#N/A</v>
      </c>
      <c r="N210" s="21"/>
    </row>
    <row r="211" s="1" customFormat="true" ht="27" hidden="false" customHeight="true" outlineLevel="0" collapsed="false">
      <c r="A211" s="9"/>
      <c r="B211" s="62"/>
      <c r="C211" s="59"/>
      <c r="D211" s="16" t="str">
        <f aca="false">IF(ISERROR(IF(MOD(MID(C211,(LEN(C211)=18)*2+15,1),2),"男","女")),"",IF(MOD(MID(C211,(LEN(C211)=18)*2+15,1),2),"男","女"))</f>
        <v/>
      </c>
      <c r="E211" s="17" t="str">
        <f aca="false">IF(ISERROR(TEXT(MID(C211,7,4)&amp;"-"&amp;MID(C211,11,2)&amp;"-"&amp;MID(C211,13,2),"YYYY-MM-DD")),"",TEXT(MID(C211,7,4)&amp;"-"&amp;MID(C211,11,2)&amp;"-"&amp;MID(C211,13,2),"YYYY-MM-DD"))</f>
        <v>--</v>
      </c>
      <c r="F211" s="60"/>
      <c r="G211" s="62" t="str">
        <f aca="false">IF(ISERROR(VLOOKUP(--MID(C211,1,6),单位代码!F3:G201,2,0)),"",VLOOKUP(--MID(C211,1,6),单位代码!F3:G201,2,0))</f>
        <v/>
      </c>
      <c r="H211" s="61"/>
      <c r="I211" s="61"/>
      <c r="J211" s="16"/>
      <c r="K211" s="61"/>
      <c r="L211" s="61" t="e">
        <f aca="false">IF(ISERROR(VLOOKUP(,单位代码!D3:F101,2,0)),"",VLOOKUP(,单位代码!D3:F101,2,0))</f>
        <v>#N/A</v>
      </c>
      <c r="M211" s="61" t="e">
        <f aca="false">IF(ISERROR(VLOOKUP(,单位代码!D3:F101,3,0)),"",VLOOKUP(,单位代码!D3:F101,3,0))</f>
        <v>#N/A</v>
      </c>
      <c r="N211" s="21"/>
    </row>
    <row r="212" s="1" customFormat="true" ht="27" hidden="false" customHeight="true" outlineLevel="0" collapsed="false">
      <c r="A212" s="9"/>
      <c r="B212" s="62"/>
      <c r="C212" s="59"/>
      <c r="D212" s="16" t="str">
        <f aca="false">IF(ISERROR(IF(MOD(MID(C212,(LEN(C212)=18)*2+15,1),2),"男","女")),"",IF(MOD(MID(C212,(LEN(C212)=18)*2+15,1),2),"男","女"))</f>
        <v/>
      </c>
      <c r="E212" s="17" t="str">
        <f aca="false">IF(ISERROR(TEXT(MID(C212,7,4)&amp;"-"&amp;MID(C212,11,2)&amp;"-"&amp;MID(C212,13,2),"YYYY-MM-DD")),"",TEXT(MID(C212,7,4)&amp;"-"&amp;MID(C212,11,2)&amp;"-"&amp;MID(C212,13,2),"YYYY-MM-DD"))</f>
        <v>--</v>
      </c>
      <c r="F212" s="60"/>
      <c r="G212" s="62" t="str">
        <f aca="false">IF(ISERROR(VLOOKUP(--MID(C212,1,6),单位代码!F3:G201,2,0)),"",VLOOKUP(--MID(C212,1,6),单位代码!F3:G201,2,0))</f>
        <v/>
      </c>
      <c r="H212" s="61"/>
      <c r="I212" s="61"/>
      <c r="J212" s="16"/>
      <c r="K212" s="61"/>
      <c r="L212" s="61" t="e">
        <f aca="false">IF(ISERROR(VLOOKUP(,单位代码!D3:F101,2,0)),"",VLOOKUP(,单位代码!D3:F101,2,0))</f>
        <v>#N/A</v>
      </c>
      <c r="M212" s="61" t="e">
        <f aca="false">IF(ISERROR(VLOOKUP(,单位代码!D3:F101,3,0)),"",VLOOKUP(,单位代码!D3:F101,3,0))</f>
        <v>#N/A</v>
      </c>
      <c r="N212" s="21"/>
    </row>
    <row r="213" s="1" customFormat="true" ht="27" hidden="false" customHeight="true" outlineLevel="0" collapsed="false">
      <c r="A213" s="9"/>
      <c r="B213" s="62"/>
      <c r="C213" s="59"/>
      <c r="D213" s="16" t="str">
        <f aca="false">IF(ISERROR(IF(MOD(MID(C213,(LEN(C213)=18)*2+15,1),2),"男","女")),"",IF(MOD(MID(C213,(LEN(C213)=18)*2+15,1),2),"男","女"))</f>
        <v/>
      </c>
      <c r="E213" s="17" t="str">
        <f aca="false">IF(ISERROR(TEXT(MID(C213,7,4)&amp;"-"&amp;MID(C213,11,2)&amp;"-"&amp;MID(C213,13,2),"YYYY-MM-DD")),"",TEXT(MID(C213,7,4)&amp;"-"&amp;MID(C213,11,2)&amp;"-"&amp;MID(C213,13,2),"YYYY-MM-DD"))</f>
        <v>--</v>
      </c>
      <c r="F213" s="60"/>
      <c r="G213" s="62" t="str">
        <f aca="false">IF(ISERROR(VLOOKUP(--MID(C213,1,6),单位代码!F3:G201,2,0)),"",VLOOKUP(--MID(C213,1,6),单位代码!F3:G201,2,0))</f>
        <v/>
      </c>
      <c r="H213" s="61"/>
      <c r="I213" s="61"/>
      <c r="J213" s="16"/>
      <c r="K213" s="61"/>
      <c r="L213" s="61" t="e">
        <f aca="false">IF(ISERROR(VLOOKUP(,单位代码!D3:F101,2,0)),"",VLOOKUP(,单位代码!D3:F101,2,0))</f>
        <v>#N/A</v>
      </c>
      <c r="M213" s="61" t="e">
        <f aca="false">IF(ISERROR(VLOOKUP(,单位代码!D3:F101,3,0)),"",VLOOKUP(,单位代码!D3:F101,3,0))</f>
        <v>#N/A</v>
      </c>
      <c r="N213" s="21"/>
    </row>
    <row r="214" s="1" customFormat="true" ht="27" hidden="false" customHeight="true" outlineLevel="0" collapsed="false">
      <c r="A214" s="9"/>
      <c r="B214" s="62"/>
      <c r="C214" s="59"/>
      <c r="D214" s="16" t="str">
        <f aca="false">IF(ISERROR(IF(MOD(MID(C214,(LEN(C214)=18)*2+15,1),2),"男","女")),"",IF(MOD(MID(C214,(LEN(C214)=18)*2+15,1),2),"男","女"))</f>
        <v/>
      </c>
      <c r="E214" s="17" t="str">
        <f aca="false">IF(ISERROR(TEXT(MID(C214,7,4)&amp;"-"&amp;MID(C214,11,2)&amp;"-"&amp;MID(C214,13,2),"YYYY-MM-DD")),"",TEXT(MID(C214,7,4)&amp;"-"&amp;MID(C214,11,2)&amp;"-"&amp;MID(C214,13,2),"YYYY-MM-DD"))</f>
        <v>--</v>
      </c>
      <c r="F214" s="60"/>
      <c r="G214" s="62" t="str">
        <f aca="false">IF(ISERROR(VLOOKUP(--MID(C214,1,6),单位代码!F3:G201,2,0)),"",VLOOKUP(--MID(C214,1,6),单位代码!F3:G201,2,0))</f>
        <v/>
      </c>
      <c r="H214" s="61"/>
      <c r="I214" s="61"/>
      <c r="J214" s="16"/>
      <c r="K214" s="61"/>
      <c r="L214" s="61" t="e">
        <f aca="false">IF(ISERROR(VLOOKUP(,单位代码!D3:F101,2,0)),"",VLOOKUP(,单位代码!D3:F101,2,0))</f>
        <v>#N/A</v>
      </c>
      <c r="M214" s="61" t="e">
        <f aca="false">IF(ISERROR(VLOOKUP(,单位代码!D3:F101,3,0)),"",VLOOKUP(,单位代码!D3:F101,3,0))</f>
        <v>#N/A</v>
      </c>
      <c r="N214" s="21"/>
    </row>
    <row r="215" s="1" customFormat="true" ht="27" hidden="false" customHeight="true" outlineLevel="0" collapsed="false">
      <c r="A215" s="9"/>
      <c r="B215" s="62"/>
      <c r="C215" s="59"/>
      <c r="D215" s="16" t="str">
        <f aca="false">IF(ISERROR(IF(MOD(MID(C215,(LEN(C215)=18)*2+15,1),2),"男","女")),"",IF(MOD(MID(C215,(LEN(C215)=18)*2+15,1),2),"男","女"))</f>
        <v/>
      </c>
      <c r="E215" s="17" t="str">
        <f aca="false">IF(ISERROR(TEXT(MID(C215,7,4)&amp;"-"&amp;MID(C215,11,2)&amp;"-"&amp;MID(C215,13,2),"YYYY-MM-DD")),"",TEXT(MID(C215,7,4)&amp;"-"&amp;MID(C215,11,2)&amp;"-"&amp;MID(C215,13,2),"YYYY-MM-DD"))</f>
        <v>--</v>
      </c>
      <c r="F215" s="60"/>
      <c r="G215" s="62" t="str">
        <f aca="false">IF(ISERROR(VLOOKUP(--MID(C215,1,6),单位代码!F3:G201,2,0)),"",VLOOKUP(--MID(C215,1,6),单位代码!F3:G201,2,0))</f>
        <v/>
      </c>
      <c r="H215" s="61"/>
      <c r="I215" s="61"/>
      <c r="J215" s="16"/>
      <c r="K215" s="61"/>
      <c r="L215" s="61" t="e">
        <f aca="false">IF(ISERROR(VLOOKUP(,单位代码!D3:F101,2,0)),"",VLOOKUP(,单位代码!D3:F101,2,0))</f>
        <v>#N/A</v>
      </c>
      <c r="M215" s="61" t="e">
        <f aca="false">IF(ISERROR(VLOOKUP(,单位代码!D3:F101,3,0)),"",VLOOKUP(,单位代码!D3:F101,3,0))</f>
        <v>#N/A</v>
      </c>
      <c r="N215" s="21"/>
    </row>
    <row r="216" s="1" customFormat="true" ht="27" hidden="false" customHeight="true" outlineLevel="0" collapsed="false">
      <c r="A216" s="9"/>
      <c r="B216" s="62"/>
      <c r="C216" s="59"/>
      <c r="D216" s="16" t="str">
        <f aca="false">IF(ISERROR(IF(MOD(MID(C216,(LEN(C216)=18)*2+15,1),2),"男","女")),"",IF(MOD(MID(C216,(LEN(C216)=18)*2+15,1),2),"男","女"))</f>
        <v/>
      </c>
      <c r="E216" s="17" t="str">
        <f aca="false">IF(ISERROR(TEXT(MID(C216,7,4)&amp;"-"&amp;MID(C216,11,2)&amp;"-"&amp;MID(C216,13,2),"YYYY-MM-DD")),"",TEXT(MID(C216,7,4)&amp;"-"&amp;MID(C216,11,2)&amp;"-"&amp;MID(C216,13,2),"YYYY-MM-DD"))</f>
        <v>--</v>
      </c>
      <c r="F216" s="60"/>
      <c r="G216" s="62" t="str">
        <f aca="false">IF(ISERROR(VLOOKUP(--MID(C216,1,6),单位代码!F3:G201,2,0)),"",VLOOKUP(--MID(C216,1,6),单位代码!F3:G201,2,0))</f>
        <v/>
      </c>
      <c r="H216" s="61"/>
      <c r="I216" s="61"/>
      <c r="J216" s="16"/>
      <c r="K216" s="61"/>
      <c r="L216" s="61" t="e">
        <f aca="false">IF(ISERROR(VLOOKUP(,单位代码!D3:F101,2,0)),"",VLOOKUP(,单位代码!D3:F101,2,0))</f>
        <v>#N/A</v>
      </c>
      <c r="M216" s="61" t="e">
        <f aca="false">IF(ISERROR(VLOOKUP(,单位代码!D3:F101,3,0)),"",VLOOKUP(,单位代码!D3:F101,3,0))</f>
        <v>#N/A</v>
      </c>
      <c r="N216" s="21"/>
    </row>
    <row r="217" s="1" customFormat="true" ht="27" hidden="false" customHeight="true" outlineLevel="0" collapsed="false">
      <c r="A217" s="9"/>
      <c r="B217" s="62"/>
      <c r="C217" s="59"/>
      <c r="D217" s="16" t="str">
        <f aca="false">IF(ISERROR(IF(MOD(MID(C217,(LEN(C217)=18)*2+15,1),2),"男","女")),"",IF(MOD(MID(C217,(LEN(C217)=18)*2+15,1),2),"男","女"))</f>
        <v/>
      </c>
      <c r="E217" s="17" t="str">
        <f aca="false">IF(ISERROR(TEXT(MID(C217,7,4)&amp;"-"&amp;MID(C217,11,2)&amp;"-"&amp;MID(C217,13,2),"YYYY-MM-DD")),"",TEXT(MID(C217,7,4)&amp;"-"&amp;MID(C217,11,2)&amp;"-"&amp;MID(C217,13,2),"YYYY-MM-DD"))</f>
        <v>--</v>
      </c>
      <c r="F217" s="60"/>
      <c r="G217" s="62" t="str">
        <f aca="false">IF(ISERROR(VLOOKUP(--MID(C217,1,6),单位代码!F3:G201,2,0)),"",VLOOKUP(--MID(C217,1,6),单位代码!F3:G201,2,0))</f>
        <v/>
      </c>
      <c r="H217" s="61"/>
      <c r="I217" s="61"/>
      <c r="J217" s="16"/>
      <c r="K217" s="61"/>
      <c r="L217" s="61" t="e">
        <f aca="false">IF(ISERROR(VLOOKUP(,单位代码!D3:F101,2,0)),"",VLOOKUP(,单位代码!D3:F101,2,0))</f>
        <v>#N/A</v>
      </c>
      <c r="M217" s="61" t="e">
        <f aca="false">IF(ISERROR(VLOOKUP(,单位代码!D3:F101,3,0)),"",VLOOKUP(,单位代码!D3:F101,3,0))</f>
        <v>#N/A</v>
      </c>
      <c r="N217" s="21"/>
    </row>
    <row r="218" s="1" customFormat="true" ht="27" hidden="false" customHeight="true" outlineLevel="0" collapsed="false">
      <c r="A218" s="9"/>
      <c r="B218" s="62"/>
      <c r="C218" s="59"/>
      <c r="D218" s="16" t="str">
        <f aca="false">IF(ISERROR(IF(MOD(MID(C218,(LEN(C218)=18)*2+15,1),2),"男","女")),"",IF(MOD(MID(C218,(LEN(C218)=18)*2+15,1),2),"男","女"))</f>
        <v/>
      </c>
      <c r="E218" s="17" t="str">
        <f aca="false">IF(ISERROR(TEXT(MID(C218,7,4)&amp;"-"&amp;MID(C218,11,2)&amp;"-"&amp;MID(C218,13,2),"YYYY-MM-DD")),"",TEXT(MID(C218,7,4)&amp;"-"&amp;MID(C218,11,2)&amp;"-"&amp;MID(C218,13,2),"YYYY-MM-DD"))</f>
        <v>--</v>
      </c>
      <c r="F218" s="60"/>
      <c r="G218" s="62" t="str">
        <f aca="false">IF(ISERROR(VLOOKUP(--MID(C218,1,6),单位代码!F3:G201,2,0)),"",VLOOKUP(--MID(C218,1,6),单位代码!F3:G201,2,0))</f>
        <v/>
      </c>
      <c r="H218" s="61"/>
      <c r="I218" s="61"/>
      <c r="J218" s="16"/>
      <c r="K218" s="61"/>
      <c r="L218" s="61" t="e">
        <f aca="false">IF(ISERROR(VLOOKUP(,单位代码!D3:F101,2,0)),"",VLOOKUP(,单位代码!D3:F101,2,0))</f>
        <v>#N/A</v>
      </c>
      <c r="M218" s="61" t="e">
        <f aca="false">IF(ISERROR(VLOOKUP(,单位代码!D3:F101,3,0)),"",VLOOKUP(,单位代码!D3:F101,3,0))</f>
        <v>#N/A</v>
      </c>
      <c r="N218" s="21"/>
    </row>
    <row r="219" s="1" customFormat="true" ht="27" hidden="false" customHeight="true" outlineLevel="0" collapsed="false">
      <c r="A219" s="9"/>
      <c r="B219" s="62"/>
      <c r="C219" s="59"/>
      <c r="D219" s="16" t="str">
        <f aca="false">IF(ISERROR(IF(MOD(MID(C219,(LEN(C219)=18)*2+15,1),2),"男","女")),"",IF(MOD(MID(C219,(LEN(C219)=18)*2+15,1),2),"男","女"))</f>
        <v/>
      </c>
      <c r="E219" s="17" t="str">
        <f aca="false">IF(ISERROR(TEXT(MID(C219,7,4)&amp;"-"&amp;MID(C219,11,2)&amp;"-"&amp;MID(C219,13,2),"YYYY-MM-DD")),"",TEXT(MID(C219,7,4)&amp;"-"&amp;MID(C219,11,2)&amp;"-"&amp;MID(C219,13,2),"YYYY-MM-DD"))</f>
        <v>--</v>
      </c>
      <c r="F219" s="60"/>
      <c r="G219" s="62" t="str">
        <f aca="false">IF(ISERROR(VLOOKUP(--MID(C219,1,6),单位代码!F3:G201,2,0)),"",VLOOKUP(--MID(C219,1,6),单位代码!F3:G201,2,0))</f>
        <v/>
      </c>
      <c r="H219" s="61"/>
      <c r="I219" s="61"/>
      <c r="J219" s="16"/>
      <c r="K219" s="61"/>
      <c r="L219" s="61" t="e">
        <f aca="false">IF(ISERROR(VLOOKUP(,单位代码!D3:F101,2,0)),"",VLOOKUP(,单位代码!D3:F101,2,0))</f>
        <v>#N/A</v>
      </c>
      <c r="M219" s="61" t="e">
        <f aca="false">IF(ISERROR(VLOOKUP(,单位代码!D3:F101,3,0)),"",VLOOKUP(,单位代码!D3:F101,3,0))</f>
        <v>#N/A</v>
      </c>
      <c r="N219" s="21"/>
    </row>
    <row r="220" s="1" customFormat="true" ht="27" hidden="false" customHeight="true" outlineLevel="0" collapsed="false">
      <c r="A220" s="9"/>
      <c r="B220" s="62"/>
      <c r="C220" s="59"/>
      <c r="D220" s="16" t="str">
        <f aca="false">IF(ISERROR(IF(MOD(MID(C220,(LEN(C220)=18)*2+15,1),2),"男","女")),"",IF(MOD(MID(C220,(LEN(C220)=18)*2+15,1),2),"男","女"))</f>
        <v/>
      </c>
      <c r="E220" s="17" t="str">
        <f aca="false">IF(ISERROR(TEXT(MID(C220,7,4)&amp;"-"&amp;MID(C220,11,2)&amp;"-"&amp;MID(C220,13,2),"YYYY-MM-DD")),"",TEXT(MID(C220,7,4)&amp;"-"&amp;MID(C220,11,2)&amp;"-"&amp;MID(C220,13,2),"YYYY-MM-DD"))</f>
        <v>--</v>
      </c>
      <c r="F220" s="60"/>
      <c r="G220" s="62" t="str">
        <f aca="false">IF(ISERROR(VLOOKUP(--MID(C220,1,6),单位代码!F3:G201,2,0)),"",VLOOKUP(--MID(C220,1,6),单位代码!F3:G201,2,0))</f>
        <v/>
      </c>
      <c r="H220" s="61"/>
      <c r="I220" s="61"/>
      <c r="J220" s="16"/>
      <c r="K220" s="61"/>
      <c r="L220" s="61" t="e">
        <f aca="false">IF(ISERROR(VLOOKUP(,单位代码!D3:F101,2,0)),"",VLOOKUP(,单位代码!D3:F101,2,0))</f>
        <v>#N/A</v>
      </c>
      <c r="M220" s="61" t="e">
        <f aca="false">IF(ISERROR(VLOOKUP(,单位代码!D3:F101,3,0)),"",VLOOKUP(,单位代码!D3:F101,3,0))</f>
        <v>#N/A</v>
      </c>
      <c r="N220" s="21"/>
    </row>
    <row r="221" s="1" customFormat="true" ht="27" hidden="false" customHeight="true" outlineLevel="0" collapsed="false">
      <c r="A221" s="9"/>
      <c r="B221" s="62"/>
      <c r="C221" s="59"/>
      <c r="D221" s="16" t="str">
        <f aca="false">IF(ISERROR(IF(MOD(MID(C221,(LEN(C221)=18)*2+15,1),2),"男","女")),"",IF(MOD(MID(C221,(LEN(C221)=18)*2+15,1),2),"男","女"))</f>
        <v/>
      </c>
      <c r="E221" s="17" t="str">
        <f aca="false">IF(ISERROR(TEXT(MID(C221,7,4)&amp;"-"&amp;MID(C221,11,2)&amp;"-"&amp;MID(C221,13,2),"YYYY-MM-DD")),"",TEXT(MID(C221,7,4)&amp;"-"&amp;MID(C221,11,2)&amp;"-"&amp;MID(C221,13,2),"YYYY-MM-DD"))</f>
        <v>--</v>
      </c>
      <c r="F221" s="60"/>
      <c r="G221" s="62" t="str">
        <f aca="false">IF(ISERROR(VLOOKUP(--MID(C221,1,6),单位代码!F3:G201,2,0)),"",VLOOKUP(--MID(C221,1,6),单位代码!F3:G201,2,0))</f>
        <v/>
      </c>
      <c r="H221" s="61"/>
      <c r="I221" s="61"/>
      <c r="J221" s="16"/>
      <c r="K221" s="61"/>
      <c r="L221" s="61" t="e">
        <f aca="false">IF(ISERROR(VLOOKUP(,单位代码!D3:F101,2,0)),"",VLOOKUP(,单位代码!D3:F101,2,0))</f>
        <v>#N/A</v>
      </c>
      <c r="M221" s="61" t="e">
        <f aca="false">IF(ISERROR(VLOOKUP(,单位代码!D3:F101,3,0)),"",VLOOKUP(,单位代码!D3:F101,3,0))</f>
        <v>#N/A</v>
      </c>
      <c r="N221" s="21"/>
    </row>
    <row r="222" s="1" customFormat="true" ht="27" hidden="false" customHeight="true" outlineLevel="0" collapsed="false">
      <c r="A222" s="9"/>
      <c r="B222" s="62"/>
      <c r="C222" s="59"/>
      <c r="D222" s="16" t="str">
        <f aca="false">IF(ISERROR(IF(MOD(MID(C222,(LEN(C222)=18)*2+15,1),2),"男","女")),"",IF(MOD(MID(C222,(LEN(C222)=18)*2+15,1),2),"男","女"))</f>
        <v/>
      </c>
      <c r="E222" s="17" t="str">
        <f aca="false">IF(ISERROR(TEXT(MID(C222,7,4)&amp;"-"&amp;MID(C222,11,2)&amp;"-"&amp;MID(C222,13,2),"YYYY-MM-DD")),"",TEXT(MID(C222,7,4)&amp;"-"&amp;MID(C222,11,2)&amp;"-"&amp;MID(C222,13,2),"YYYY-MM-DD"))</f>
        <v>--</v>
      </c>
      <c r="F222" s="60"/>
      <c r="G222" s="62" t="str">
        <f aca="false">IF(ISERROR(VLOOKUP(--MID(C222,1,6),单位代码!F3:G201,2,0)),"",VLOOKUP(--MID(C222,1,6),单位代码!F3:G201,2,0))</f>
        <v/>
      </c>
      <c r="H222" s="61"/>
      <c r="I222" s="61"/>
      <c r="J222" s="16"/>
      <c r="K222" s="61"/>
      <c r="L222" s="61" t="e">
        <f aca="false">IF(ISERROR(VLOOKUP(,单位代码!D3:F101,2,0)),"",VLOOKUP(,单位代码!D3:F101,2,0))</f>
        <v>#N/A</v>
      </c>
      <c r="M222" s="61" t="e">
        <f aca="false">IF(ISERROR(VLOOKUP(,单位代码!D3:F101,3,0)),"",VLOOKUP(,单位代码!D3:F101,3,0))</f>
        <v>#N/A</v>
      </c>
      <c r="N222" s="21"/>
    </row>
    <row r="223" s="1" customFormat="true" ht="27" hidden="false" customHeight="true" outlineLevel="0" collapsed="false">
      <c r="A223" s="9"/>
      <c r="B223" s="62"/>
      <c r="C223" s="59"/>
      <c r="D223" s="16" t="str">
        <f aca="false">IF(ISERROR(IF(MOD(MID(C223,(LEN(C223)=18)*2+15,1),2),"男","女")),"",IF(MOD(MID(C223,(LEN(C223)=18)*2+15,1),2),"男","女"))</f>
        <v/>
      </c>
      <c r="E223" s="17" t="str">
        <f aca="false">IF(ISERROR(TEXT(MID(C223,7,4)&amp;"-"&amp;MID(C223,11,2)&amp;"-"&amp;MID(C223,13,2),"YYYY-MM-DD")),"",TEXT(MID(C223,7,4)&amp;"-"&amp;MID(C223,11,2)&amp;"-"&amp;MID(C223,13,2),"YYYY-MM-DD"))</f>
        <v>--</v>
      </c>
      <c r="F223" s="60"/>
      <c r="G223" s="62" t="str">
        <f aca="false">IF(ISERROR(VLOOKUP(--MID(C223,1,6),单位代码!F3:G201,2,0)),"",VLOOKUP(--MID(C223,1,6),单位代码!F3:G201,2,0))</f>
        <v/>
      </c>
      <c r="H223" s="61"/>
      <c r="I223" s="61"/>
      <c r="J223" s="16"/>
      <c r="K223" s="61"/>
      <c r="L223" s="61" t="e">
        <f aca="false">IF(ISERROR(VLOOKUP(,单位代码!D3:F101,2,0)),"",VLOOKUP(,单位代码!D3:F101,2,0))</f>
        <v>#N/A</v>
      </c>
      <c r="M223" s="61" t="e">
        <f aca="false">IF(ISERROR(VLOOKUP(,单位代码!D3:F101,3,0)),"",VLOOKUP(,单位代码!D3:F101,3,0))</f>
        <v>#N/A</v>
      </c>
      <c r="N223" s="21"/>
    </row>
    <row r="224" s="1" customFormat="true" ht="27" hidden="false" customHeight="true" outlineLevel="0" collapsed="false">
      <c r="A224" s="9"/>
      <c r="B224" s="62"/>
      <c r="C224" s="59"/>
      <c r="D224" s="16" t="str">
        <f aca="false">IF(ISERROR(IF(MOD(MID(C224,(LEN(C224)=18)*2+15,1),2),"男","女")),"",IF(MOD(MID(C224,(LEN(C224)=18)*2+15,1),2),"男","女"))</f>
        <v/>
      </c>
      <c r="E224" s="17" t="str">
        <f aca="false">IF(ISERROR(TEXT(MID(C224,7,4)&amp;"-"&amp;MID(C224,11,2)&amp;"-"&amp;MID(C224,13,2),"YYYY-MM-DD")),"",TEXT(MID(C224,7,4)&amp;"-"&amp;MID(C224,11,2)&amp;"-"&amp;MID(C224,13,2),"YYYY-MM-DD"))</f>
        <v>--</v>
      </c>
      <c r="F224" s="60"/>
      <c r="G224" s="62" t="str">
        <f aca="false">IF(ISERROR(VLOOKUP(--MID(C224,1,6),单位代码!F3:G201,2,0)),"",VLOOKUP(--MID(C224,1,6),单位代码!F3:G201,2,0))</f>
        <v/>
      </c>
      <c r="H224" s="61"/>
      <c r="I224" s="61"/>
      <c r="J224" s="16"/>
      <c r="K224" s="61"/>
      <c r="L224" s="61" t="e">
        <f aca="false">IF(ISERROR(VLOOKUP(,单位代码!D3:F101,2,0)),"",VLOOKUP(,单位代码!D3:F101,2,0))</f>
        <v>#N/A</v>
      </c>
      <c r="M224" s="61" t="e">
        <f aca="false">IF(ISERROR(VLOOKUP(,单位代码!D3:F101,3,0)),"",VLOOKUP(,单位代码!D3:F101,3,0))</f>
        <v>#N/A</v>
      </c>
      <c r="N224" s="21"/>
    </row>
    <row r="225" s="1" customFormat="true" ht="27" hidden="false" customHeight="true" outlineLevel="0" collapsed="false">
      <c r="A225" s="9"/>
      <c r="B225" s="62"/>
      <c r="C225" s="59"/>
      <c r="D225" s="16" t="str">
        <f aca="false">IF(ISERROR(IF(MOD(MID(C225,(LEN(C225)=18)*2+15,1),2),"男","女")),"",IF(MOD(MID(C225,(LEN(C225)=18)*2+15,1),2),"男","女"))</f>
        <v/>
      </c>
      <c r="E225" s="17" t="str">
        <f aca="false">IF(ISERROR(TEXT(MID(C225,7,4)&amp;"-"&amp;MID(C225,11,2)&amp;"-"&amp;MID(C225,13,2),"YYYY-MM-DD")),"",TEXT(MID(C225,7,4)&amp;"-"&amp;MID(C225,11,2)&amp;"-"&amp;MID(C225,13,2),"YYYY-MM-DD"))</f>
        <v>--</v>
      </c>
      <c r="F225" s="60"/>
      <c r="G225" s="62" t="str">
        <f aca="false">IF(ISERROR(VLOOKUP(--MID(C225,1,6),单位代码!F3:G201,2,0)),"",VLOOKUP(--MID(C225,1,6),单位代码!F3:G201,2,0))</f>
        <v/>
      </c>
      <c r="H225" s="61"/>
      <c r="I225" s="61"/>
      <c r="J225" s="16"/>
      <c r="K225" s="61"/>
      <c r="L225" s="61" t="e">
        <f aca="false">IF(ISERROR(VLOOKUP(,单位代码!D3:F101,2,0)),"",VLOOKUP(,单位代码!D3:F101,2,0))</f>
        <v>#N/A</v>
      </c>
      <c r="M225" s="61" t="e">
        <f aca="false">IF(ISERROR(VLOOKUP(,单位代码!D3:F101,3,0)),"",VLOOKUP(,单位代码!D3:F101,3,0))</f>
        <v>#N/A</v>
      </c>
      <c r="N225" s="21"/>
    </row>
    <row r="226" s="1" customFormat="true" ht="27" hidden="false" customHeight="true" outlineLevel="0" collapsed="false">
      <c r="A226" s="9"/>
      <c r="B226" s="62"/>
      <c r="C226" s="59"/>
      <c r="D226" s="16" t="str">
        <f aca="false">IF(ISERROR(IF(MOD(MID(C226,(LEN(C226)=18)*2+15,1),2),"男","女")),"",IF(MOD(MID(C226,(LEN(C226)=18)*2+15,1),2),"男","女"))</f>
        <v/>
      </c>
      <c r="E226" s="17" t="str">
        <f aca="false">IF(ISERROR(TEXT(MID(C226,7,4)&amp;"-"&amp;MID(C226,11,2)&amp;"-"&amp;MID(C226,13,2),"YYYY-MM-DD")),"",TEXT(MID(C226,7,4)&amp;"-"&amp;MID(C226,11,2)&amp;"-"&amp;MID(C226,13,2),"YYYY-MM-DD"))</f>
        <v>--</v>
      </c>
      <c r="F226" s="60"/>
      <c r="G226" s="62" t="str">
        <f aca="false">IF(ISERROR(VLOOKUP(--MID(C226,1,6),单位代码!F3:G201,2,0)),"",VLOOKUP(--MID(C226,1,6),单位代码!F3:G201,2,0))</f>
        <v/>
      </c>
      <c r="H226" s="61"/>
      <c r="I226" s="61"/>
      <c r="J226" s="16"/>
      <c r="K226" s="61"/>
      <c r="L226" s="61" t="e">
        <f aca="false">IF(ISERROR(VLOOKUP(,单位代码!D3:F101,2,0)),"",VLOOKUP(,单位代码!D3:F101,2,0))</f>
        <v>#N/A</v>
      </c>
      <c r="M226" s="61" t="e">
        <f aca="false">IF(ISERROR(VLOOKUP(,单位代码!D3:F101,3,0)),"",VLOOKUP(,单位代码!D3:F101,3,0))</f>
        <v>#N/A</v>
      </c>
      <c r="N226" s="21"/>
    </row>
    <row r="227" s="1" customFormat="true" ht="27" hidden="false" customHeight="true" outlineLevel="0" collapsed="false">
      <c r="A227" s="9"/>
      <c r="B227" s="62"/>
      <c r="C227" s="59"/>
      <c r="D227" s="16" t="str">
        <f aca="false">IF(ISERROR(IF(MOD(MID(C227,(LEN(C227)=18)*2+15,1),2),"男","女")),"",IF(MOD(MID(C227,(LEN(C227)=18)*2+15,1),2),"男","女"))</f>
        <v/>
      </c>
      <c r="E227" s="17" t="str">
        <f aca="false">IF(ISERROR(TEXT(MID(C227,7,4)&amp;"-"&amp;MID(C227,11,2)&amp;"-"&amp;MID(C227,13,2),"YYYY-MM-DD")),"",TEXT(MID(C227,7,4)&amp;"-"&amp;MID(C227,11,2)&amp;"-"&amp;MID(C227,13,2),"YYYY-MM-DD"))</f>
        <v>--</v>
      </c>
      <c r="F227" s="60"/>
      <c r="G227" s="62" t="str">
        <f aca="false">IF(ISERROR(VLOOKUP(--MID(C227,1,6),单位代码!F3:G201,2,0)),"",VLOOKUP(--MID(C227,1,6),单位代码!F3:G201,2,0))</f>
        <v/>
      </c>
      <c r="H227" s="61"/>
      <c r="I227" s="61"/>
      <c r="J227" s="16"/>
      <c r="K227" s="61"/>
      <c r="L227" s="61" t="e">
        <f aca="false">IF(ISERROR(VLOOKUP(,单位代码!D3:F101,2,0)),"",VLOOKUP(,单位代码!D3:F101,2,0))</f>
        <v>#N/A</v>
      </c>
      <c r="M227" s="61" t="e">
        <f aca="false">IF(ISERROR(VLOOKUP(,单位代码!D3:F101,3,0)),"",VLOOKUP(,单位代码!D3:F101,3,0))</f>
        <v>#N/A</v>
      </c>
      <c r="N227" s="21"/>
    </row>
    <row r="228" s="1" customFormat="true" ht="27" hidden="false" customHeight="true" outlineLevel="0" collapsed="false">
      <c r="A228" s="9"/>
      <c r="B228" s="62"/>
      <c r="C228" s="59"/>
      <c r="D228" s="16" t="str">
        <f aca="false">IF(ISERROR(IF(MOD(MID(C228,(LEN(C228)=18)*2+15,1),2),"男","女")),"",IF(MOD(MID(C228,(LEN(C228)=18)*2+15,1),2),"男","女"))</f>
        <v/>
      </c>
      <c r="E228" s="17" t="str">
        <f aca="false">IF(ISERROR(TEXT(MID(C228,7,4)&amp;"-"&amp;MID(C228,11,2)&amp;"-"&amp;MID(C228,13,2),"YYYY-MM-DD")),"",TEXT(MID(C228,7,4)&amp;"-"&amp;MID(C228,11,2)&amp;"-"&amp;MID(C228,13,2),"YYYY-MM-DD"))</f>
        <v>--</v>
      </c>
      <c r="F228" s="60"/>
      <c r="G228" s="62" t="str">
        <f aca="false">IF(ISERROR(VLOOKUP(--MID(C228,1,6),单位代码!F3:G201,2,0)),"",VLOOKUP(--MID(C228,1,6),单位代码!F3:G201,2,0))</f>
        <v/>
      </c>
      <c r="H228" s="61"/>
      <c r="I228" s="61"/>
      <c r="J228" s="16"/>
      <c r="K228" s="61"/>
      <c r="L228" s="61" t="e">
        <f aca="false">IF(ISERROR(VLOOKUP(,单位代码!D3:F101,2,0)),"",VLOOKUP(,单位代码!D3:F101,2,0))</f>
        <v>#N/A</v>
      </c>
      <c r="M228" s="61" t="e">
        <f aca="false">IF(ISERROR(VLOOKUP(,单位代码!D3:F101,3,0)),"",VLOOKUP(,单位代码!D3:F101,3,0))</f>
        <v>#N/A</v>
      </c>
      <c r="N228" s="21"/>
    </row>
    <row r="229" s="1" customFormat="true" ht="27" hidden="false" customHeight="true" outlineLevel="0" collapsed="false">
      <c r="A229" s="9"/>
      <c r="B229" s="62"/>
      <c r="C229" s="59"/>
      <c r="D229" s="16" t="str">
        <f aca="false">IF(ISERROR(IF(MOD(MID(C229,(LEN(C229)=18)*2+15,1),2),"男","女")),"",IF(MOD(MID(C229,(LEN(C229)=18)*2+15,1),2),"男","女"))</f>
        <v/>
      </c>
      <c r="E229" s="17" t="str">
        <f aca="false">IF(ISERROR(TEXT(MID(C229,7,4)&amp;"-"&amp;MID(C229,11,2)&amp;"-"&amp;MID(C229,13,2),"YYYY-MM-DD")),"",TEXT(MID(C229,7,4)&amp;"-"&amp;MID(C229,11,2)&amp;"-"&amp;MID(C229,13,2),"YYYY-MM-DD"))</f>
        <v>--</v>
      </c>
      <c r="F229" s="60"/>
      <c r="G229" s="62" t="str">
        <f aca="false">IF(ISERROR(VLOOKUP(--MID(C229,1,6),单位代码!F3:G201,2,0)),"",VLOOKUP(--MID(C229,1,6),单位代码!F3:G201,2,0))</f>
        <v/>
      </c>
      <c r="H229" s="61"/>
      <c r="I229" s="61"/>
      <c r="J229" s="16"/>
      <c r="K229" s="61"/>
      <c r="L229" s="61" t="e">
        <f aca="false">IF(ISERROR(VLOOKUP(,单位代码!D3:F101,2,0)),"",VLOOKUP(,单位代码!D3:F101,2,0))</f>
        <v>#N/A</v>
      </c>
      <c r="M229" s="61" t="e">
        <f aca="false">IF(ISERROR(VLOOKUP(,单位代码!D3:F101,3,0)),"",VLOOKUP(,单位代码!D3:F101,3,0))</f>
        <v>#N/A</v>
      </c>
      <c r="N229" s="21"/>
    </row>
    <row r="230" s="1" customFormat="true" ht="27" hidden="false" customHeight="true" outlineLevel="0" collapsed="false">
      <c r="A230" s="9"/>
      <c r="B230" s="62"/>
      <c r="C230" s="59"/>
      <c r="D230" s="16" t="str">
        <f aca="false">IF(ISERROR(IF(MOD(MID(C230,(LEN(C230)=18)*2+15,1),2),"男","女")),"",IF(MOD(MID(C230,(LEN(C230)=18)*2+15,1),2),"男","女"))</f>
        <v/>
      </c>
      <c r="E230" s="17" t="str">
        <f aca="false">IF(ISERROR(TEXT(MID(C230,7,4)&amp;"-"&amp;MID(C230,11,2)&amp;"-"&amp;MID(C230,13,2),"YYYY-MM-DD")),"",TEXT(MID(C230,7,4)&amp;"-"&amp;MID(C230,11,2)&amp;"-"&amp;MID(C230,13,2),"YYYY-MM-DD"))</f>
        <v>--</v>
      </c>
      <c r="F230" s="60"/>
      <c r="G230" s="62" t="str">
        <f aca="false">IF(ISERROR(VLOOKUP(--MID(C230,1,6),单位代码!F3:G201,2,0)),"",VLOOKUP(--MID(C230,1,6),单位代码!F3:G201,2,0))</f>
        <v/>
      </c>
      <c r="H230" s="61"/>
      <c r="I230" s="61"/>
      <c r="J230" s="16"/>
      <c r="K230" s="61"/>
      <c r="L230" s="61" t="e">
        <f aca="false">IF(ISERROR(VLOOKUP(,单位代码!D3:F101,2,0)),"",VLOOKUP(,单位代码!D3:F101,2,0))</f>
        <v>#N/A</v>
      </c>
      <c r="M230" s="61" t="e">
        <f aca="false">IF(ISERROR(VLOOKUP(,单位代码!D3:F101,3,0)),"",VLOOKUP(,单位代码!D3:F101,3,0))</f>
        <v>#N/A</v>
      </c>
      <c r="N230" s="21"/>
    </row>
    <row r="231" s="1" customFormat="true" ht="27" hidden="false" customHeight="true" outlineLevel="0" collapsed="false">
      <c r="A231" s="9"/>
      <c r="B231" s="62"/>
      <c r="C231" s="59"/>
      <c r="D231" s="16" t="str">
        <f aca="false">IF(ISERROR(IF(MOD(MID(C231,(LEN(C231)=18)*2+15,1),2),"男","女")),"",IF(MOD(MID(C231,(LEN(C231)=18)*2+15,1),2),"男","女"))</f>
        <v/>
      </c>
      <c r="E231" s="17" t="str">
        <f aca="false">IF(ISERROR(TEXT(MID(C231,7,4)&amp;"-"&amp;MID(C231,11,2)&amp;"-"&amp;MID(C231,13,2),"YYYY-MM-DD")),"",TEXT(MID(C231,7,4)&amp;"-"&amp;MID(C231,11,2)&amp;"-"&amp;MID(C231,13,2),"YYYY-MM-DD"))</f>
        <v>--</v>
      </c>
      <c r="F231" s="60"/>
      <c r="G231" s="62" t="str">
        <f aca="false">IF(ISERROR(VLOOKUP(--MID(C231,1,6),单位代码!F3:G201,2,0)),"",VLOOKUP(--MID(C231,1,6),单位代码!F3:G201,2,0))</f>
        <v/>
      </c>
      <c r="H231" s="61"/>
      <c r="I231" s="61"/>
      <c r="J231" s="16"/>
      <c r="K231" s="61"/>
      <c r="L231" s="61" t="e">
        <f aca="false">IF(ISERROR(VLOOKUP(,单位代码!D3:F101,2,0)),"",VLOOKUP(,单位代码!D3:F101,2,0))</f>
        <v>#N/A</v>
      </c>
      <c r="M231" s="61" t="e">
        <f aca="false">IF(ISERROR(VLOOKUP(,单位代码!D3:F101,3,0)),"",VLOOKUP(,单位代码!D3:F101,3,0))</f>
        <v>#N/A</v>
      </c>
      <c r="N231" s="21"/>
    </row>
    <row r="232" s="1" customFormat="true" ht="27" hidden="false" customHeight="true" outlineLevel="0" collapsed="false">
      <c r="A232" s="9"/>
      <c r="B232" s="62"/>
      <c r="C232" s="59"/>
      <c r="D232" s="16" t="str">
        <f aca="false">IF(ISERROR(IF(MOD(MID(C232,(LEN(C232)=18)*2+15,1),2),"男","女")),"",IF(MOD(MID(C232,(LEN(C232)=18)*2+15,1),2),"男","女"))</f>
        <v/>
      </c>
      <c r="E232" s="17" t="str">
        <f aca="false">IF(ISERROR(TEXT(MID(C232,7,4)&amp;"-"&amp;MID(C232,11,2)&amp;"-"&amp;MID(C232,13,2),"YYYY-MM-DD")),"",TEXT(MID(C232,7,4)&amp;"-"&amp;MID(C232,11,2)&amp;"-"&amp;MID(C232,13,2),"YYYY-MM-DD"))</f>
        <v>--</v>
      </c>
      <c r="F232" s="60"/>
      <c r="G232" s="62" t="str">
        <f aca="false">IF(ISERROR(VLOOKUP(--MID(C232,1,6),单位代码!F3:G201,2,0)),"",VLOOKUP(--MID(C232,1,6),单位代码!F3:G201,2,0))</f>
        <v/>
      </c>
      <c r="H232" s="61"/>
      <c r="I232" s="61"/>
      <c r="J232" s="61"/>
      <c r="K232" s="61"/>
      <c r="L232" s="61" t="e">
        <f aca="false">IF(ISERROR(VLOOKUP(,单位代码!D3:F101,2,0)),"",VLOOKUP(,单位代码!D3:F101,2,0))</f>
        <v>#N/A</v>
      </c>
      <c r="M232" s="61" t="e">
        <f aca="false">IF(ISERROR(VLOOKUP(,单位代码!D3:F101,3,0)),"",VLOOKUP(,单位代码!D3:F101,3,0))</f>
        <v>#N/A</v>
      </c>
      <c r="N232" s="21"/>
    </row>
    <row r="233" s="1" customFormat="true" ht="27" hidden="false" customHeight="true" outlineLevel="0" collapsed="false">
      <c r="A233" s="9"/>
      <c r="B233" s="62"/>
      <c r="C233" s="59"/>
      <c r="D233" s="16" t="str">
        <f aca="false">IF(ISERROR(IF(MOD(MID(C233,(LEN(C233)=18)*2+15,1),2),"男","女")),"",IF(MOD(MID(C233,(LEN(C233)=18)*2+15,1),2),"男","女"))</f>
        <v/>
      </c>
      <c r="E233" s="17" t="str">
        <f aca="false">IF(ISERROR(TEXT(MID(C233,7,4)&amp;"-"&amp;MID(C233,11,2)&amp;"-"&amp;MID(C233,13,2),"YYYY-MM-DD")),"",TEXT(MID(C233,7,4)&amp;"-"&amp;MID(C233,11,2)&amp;"-"&amp;MID(C233,13,2),"YYYY-MM-DD"))</f>
        <v>--</v>
      </c>
      <c r="F233" s="60"/>
      <c r="G233" s="62" t="str">
        <f aca="false">IF(ISERROR(VLOOKUP(--MID(C233,1,6),单位代码!F3:G201,2,0)),"",VLOOKUP(--MID(C233,1,6),单位代码!F3:G201,2,0))</f>
        <v/>
      </c>
      <c r="H233" s="61"/>
      <c r="I233" s="61"/>
      <c r="J233" s="61"/>
      <c r="K233" s="61"/>
      <c r="L233" s="61" t="e">
        <f aca="false">IF(ISERROR(VLOOKUP(,单位代码!D3:F101,2,0)),"",VLOOKUP(,单位代码!D3:F101,2,0))</f>
        <v>#N/A</v>
      </c>
      <c r="M233" s="61" t="e">
        <f aca="false">IF(ISERROR(VLOOKUP(,单位代码!D3:F101,3,0)),"",VLOOKUP(,单位代码!D3:F101,3,0))</f>
        <v>#N/A</v>
      </c>
      <c r="N233" s="21"/>
    </row>
    <row r="234" s="1" customFormat="true" ht="27" hidden="false" customHeight="true" outlineLevel="0" collapsed="false">
      <c r="A234" s="9"/>
      <c r="B234" s="62"/>
      <c r="C234" s="59"/>
      <c r="D234" s="16" t="str">
        <f aca="false">IF(ISERROR(IF(MOD(MID(C234,(LEN(C234)=18)*2+15,1),2),"男","女")),"",IF(MOD(MID(C234,(LEN(C234)=18)*2+15,1),2),"男","女"))</f>
        <v/>
      </c>
      <c r="E234" s="17" t="str">
        <f aca="false">IF(ISERROR(TEXT(MID(C234,7,4)&amp;"-"&amp;MID(C234,11,2)&amp;"-"&amp;MID(C234,13,2),"YYYY-MM-DD")),"",TEXT(MID(C234,7,4)&amp;"-"&amp;MID(C234,11,2)&amp;"-"&amp;MID(C234,13,2),"YYYY-MM-DD"))</f>
        <v>--</v>
      </c>
      <c r="F234" s="60"/>
      <c r="G234" s="62" t="str">
        <f aca="false">IF(ISERROR(VLOOKUP(--MID(C234,1,6),单位代码!F3:G201,2,0)),"",VLOOKUP(--MID(C234,1,6),单位代码!F3:G201,2,0))</f>
        <v/>
      </c>
      <c r="H234" s="61"/>
      <c r="I234" s="61"/>
      <c r="J234" s="61"/>
      <c r="K234" s="61"/>
      <c r="L234" s="61" t="e">
        <f aca="false">IF(ISERROR(VLOOKUP(,单位代码!D3:F101,2,0)),"",VLOOKUP(,单位代码!D3:F101,2,0))</f>
        <v>#N/A</v>
      </c>
      <c r="M234" s="61" t="e">
        <f aca="false">IF(ISERROR(VLOOKUP(,单位代码!D3:F101,3,0)),"",VLOOKUP(,单位代码!D3:F101,3,0))</f>
        <v>#N/A</v>
      </c>
      <c r="N234" s="21"/>
    </row>
    <row r="235" s="1" customFormat="true" ht="27" hidden="false" customHeight="true" outlineLevel="0" collapsed="false">
      <c r="A235" s="9"/>
      <c r="B235" s="62"/>
      <c r="C235" s="59"/>
      <c r="D235" s="16" t="str">
        <f aca="false">IF(ISERROR(IF(MOD(MID(C235,(LEN(C235)=18)*2+15,1),2),"男","女")),"",IF(MOD(MID(C235,(LEN(C235)=18)*2+15,1),2),"男","女"))</f>
        <v/>
      </c>
      <c r="E235" s="17" t="str">
        <f aca="false">IF(ISERROR(TEXT(MID(C235,7,4)&amp;"-"&amp;MID(C235,11,2)&amp;"-"&amp;MID(C235,13,2),"YYYY-MM-DD")),"",TEXT(MID(C235,7,4)&amp;"-"&amp;MID(C235,11,2)&amp;"-"&amp;MID(C235,13,2),"YYYY-MM-DD"))</f>
        <v>--</v>
      </c>
      <c r="F235" s="60"/>
      <c r="G235" s="62" t="str">
        <f aca="false">IF(ISERROR(VLOOKUP(--MID(C235,1,6),单位代码!F3:G201,2,0)),"",VLOOKUP(--MID(C235,1,6),单位代码!F3:G201,2,0))</f>
        <v/>
      </c>
      <c r="H235" s="61"/>
      <c r="I235" s="61"/>
      <c r="J235" s="61"/>
      <c r="K235" s="61"/>
      <c r="L235" s="61" t="e">
        <f aca="false">IF(ISERROR(VLOOKUP(,单位代码!D3:F101,2,0)),"",VLOOKUP(,单位代码!D3:F101,2,0))</f>
        <v>#N/A</v>
      </c>
      <c r="M235" s="61" t="e">
        <f aca="false">IF(ISERROR(VLOOKUP(,单位代码!D3:F101,3,0)),"",VLOOKUP(,单位代码!D3:F101,3,0))</f>
        <v>#N/A</v>
      </c>
      <c r="N235" s="21"/>
    </row>
    <row r="236" s="1" customFormat="true" ht="27" hidden="false" customHeight="true" outlineLevel="0" collapsed="false">
      <c r="A236" s="9"/>
      <c r="B236" s="62"/>
      <c r="C236" s="59"/>
      <c r="D236" s="16" t="str">
        <f aca="false">IF(ISERROR(IF(MOD(MID(C236,(LEN(C236)=18)*2+15,1),2),"男","女")),"",IF(MOD(MID(C236,(LEN(C236)=18)*2+15,1),2),"男","女"))</f>
        <v/>
      </c>
      <c r="E236" s="17" t="str">
        <f aca="false">IF(ISERROR(TEXT(MID(C236,7,4)&amp;"-"&amp;MID(C236,11,2)&amp;"-"&amp;MID(C236,13,2),"YYYY-MM-DD")),"",TEXT(MID(C236,7,4)&amp;"-"&amp;MID(C236,11,2)&amp;"-"&amp;MID(C236,13,2),"YYYY-MM-DD"))</f>
        <v>--</v>
      </c>
      <c r="F236" s="60"/>
      <c r="G236" s="62" t="str">
        <f aca="false">IF(ISERROR(VLOOKUP(--MID(C236,1,6),单位代码!F3:G201,2,0)),"",VLOOKUP(--MID(C236,1,6),单位代码!F3:G201,2,0))</f>
        <v/>
      </c>
      <c r="H236" s="61"/>
      <c r="I236" s="61"/>
      <c r="J236" s="61"/>
      <c r="K236" s="61"/>
      <c r="L236" s="61" t="e">
        <f aca="false">IF(ISERROR(VLOOKUP(,单位代码!D3:F101,2,0)),"",VLOOKUP(,单位代码!D3:F101,2,0))</f>
        <v>#N/A</v>
      </c>
      <c r="M236" s="61" t="e">
        <f aca="false">IF(ISERROR(VLOOKUP(,单位代码!D3:F101,3,0)),"",VLOOKUP(,单位代码!D3:F101,3,0))</f>
        <v>#N/A</v>
      </c>
      <c r="N236" s="21"/>
    </row>
    <row r="237" s="1" customFormat="true" ht="27" hidden="false" customHeight="true" outlineLevel="0" collapsed="false">
      <c r="A237" s="9"/>
      <c r="B237" s="62"/>
      <c r="C237" s="59"/>
      <c r="D237" s="16" t="str">
        <f aca="false">IF(ISERROR(IF(MOD(MID(C237,(LEN(C237)=18)*2+15,1),2),"男","女")),"",IF(MOD(MID(C237,(LEN(C237)=18)*2+15,1),2),"男","女"))</f>
        <v/>
      </c>
      <c r="E237" s="17" t="str">
        <f aca="false">IF(ISERROR(TEXT(MID(C237,7,4)&amp;"-"&amp;MID(C237,11,2)&amp;"-"&amp;MID(C237,13,2),"YYYY-MM-DD")),"",TEXT(MID(C237,7,4)&amp;"-"&amp;MID(C237,11,2)&amp;"-"&amp;MID(C237,13,2),"YYYY-MM-DD"))</f>
        <v>--</v>
      </c>
      <c r="F237" s="60"/>
      <c r="G237" s="62" t="str">
        <f aca="false">IF(ISERROR(VLOOKUP(--MID(C237,1,6),单位代码!F3:G201,2,0)),"",VLOOKUP(--MID(C237,1,6),单位代码!F3:G201,2,0))</f>
        <v/>
      </c>
      <c r="H237" s="61"/>
      <c r="I237" s="61"/>
      <c r="J237" s="61"/>
      <c r="K237" s="61"/>
      <c r="L237" s="61" t="e">
        <f aca="false">IF(ISERROR(VLOOKUP(,单位代码!D3:F101,2,0)),"",VLOOKUP(,单位代码!D3:F101,2,0))</f>
        <v>#N/A</v>
      </c>
      <c r="M237" s="61" t="e">
        <f aca="false">IF(ISERROR(VLOOKUP(,单位代码!D3:F101,3,0)),"",VLOOKUP(,单位代码!D3:F101,3,0))</f>
        <v>#N/A</v>
      </c>
      <c r="N237" s="21"/>
    </row>
    <row r="238" s="1" customFormat="true" ht="27" hidden="false" customHeight="true" outlineLevel="0" collapsed="false">
      <c r="A238" s="9"/>
      <c r="B238" s="62"/>
      <c r="C238" s="59"/>
      <c r="D238" s="16" t="str">
        <f aca="false">IF(ISERROR(IF(MOD(MID(C238,(LEN(C238)=18)*2+15,1),2),"男","女")),"",IF(MOD(MID(C238,(LEN(C238)=18)*2+15,1),2),"男","女"))</f>
        <v/>
      </c>
      <c r="E238" s="17" t="str">
        <f aca="false">IF(ISERROR(TEXT(MID(C238,7,4)&amp;"-"&amp;MID(C238,11,2)&amp;"-"&amp;MID(C238,13,2),"YYYY-MM-DD")),"",TEXT(MID(C238,7,4)&amp;"-"&amp;MID(C238,11,2)&amp;"-"&amp;MID(C238,13,2),"YYYY-MM-DD"))</f>
        <v>--</v>
      </c>
      <c r="F238" s="60"/>
      <c r="G238" s="62" t="str">
        <f aca="false">IF(ISERROR(VLOOKUP(--MID(C238,1,6),单位代码!F3:G201,2,0)),"",VLOOKUP(--MID(C238,1,6),单位代码!F3:G201,2,0))</f>
        <v/>
      </c>
      <c r="H238" s="61"/>
      <c r="I238" s="61"/>
      <c r="J238" s="61"/>
      <c r="K238" s="61"/>
      <c r="L238" s="61" t="e">
        <f aca="false">IF(ISERROR(VLOOKUP(,单位代码!D3:F101,2,0)),"",VLOOKUP(,单位代码!D3:F101,2,0))</f>
        <v>#N/A</v>
      </c>
      <c r="M238" s="61" t="e">
        <f aca="false">IF(ISERROR(VLOOKUP(,单位代码!D3:F101,3,0)),"",VLOOKUP(,单位代码!D3:F101,3,0))</f>
        <v>#N/A</v>
      </c>
      <c r="N238" s="21"/>
    </row>
    <row r="239" s="1" customFormat="true" ht="27" hidden="false" customHeight="true" outlineLevel="0" collapsed="false">
      <c r="A239" s="9"/>
      <c r="B239" s="62"/>
      <c r="C239" s="59"/>
      <c r="D239" s="16" t="str">
        <f aca="false">IF(ISERROR(IF(MOD(MID(C239,(LEN(C239)=18)*2+15,1),2),"男","女")),"",IF(MOD(MID(C239,(LEN(C239)=18)*2+15,1),2),"男","女"))</f>
        <v/>
      </c>
      <c r="E239" s="17" t="str">
        <f aca="false">IF(ISERROR(TEXT(MID(C239,7,4)&amp;"-"&amp;MID(C239,11,2)&amp;"-"&amp;MID(C239,13,2),"YYYY-MM-DD")),"",TEXT(MID(C239,7,4)&amp;"-"&amp;MID(C239,11,2)&amp;"-"&amp;MID(C239,13,2),"YYYY-MM-DD"))</f>
        <v>--</v>
      </c>
      <c r="F239" s="60"/>
      <c r="G239" s="62" t="str">
        <f aca="false">IF(ISERROR(VLOOKUP(--MID(C239,1,6),单位代码!F3:G201,2,0)),"",VLOOKUP(--MID(C239,1,6),单位代码!F3:G201,2,0))</f>
        <v/>
      </c>
      <c r="H239" s="61"/>
      <c r="I239" s="61"/>
      <c r="J239" s="61"/>
      <c r="K239" s="61"/>
      <c r="L239" s="61" t="e">
        <f aca="false">IF(ISERROR(VLOOKUP(,单位代码!D3:F101,2,0)),"",VLOOKUP(,单位代码!D3:F101,2,0))</f>
        <v>#N/A</v>
      </c>
      <c r="M239" s="61" t="e">
        <f aca="false">IF(ISERROR(VLOOKUP(,单位代码!D3:F101,3,0)),"",VLOOKUP(,单位代码!D3:F101,3,0))</f>
        <v>#N/A</v>
      </c>
      <c r="N239" s="21"/>
    </row>
    <row r="240" s="1" customFormat="true" ht="27" hidden="false" customHeight="true" outlineLevel="0" collapsed="false">
      <c r="A240" s="9"/>
      <c r="B240" s="62"/>
      <c r="C240" s="59"/>
      <c r="D240" s="16" t="str">
        <f aca="false">IF(ISERROR(IF(MOD(MID(C240,(LEN(C240)=18)*2+15,1),2),"男","女")),"",IF(MOD(MID(C240,(LEN(C240)=18)*2+15,1),2),"男","女"))</f>
        <v/>
      </c>
      <c r="E240" s="17" t="str">
        <f aca="false">IF(ISERROR(TEXT(MID(C240,7,4)&amp;"-"&amp;MID(C240,11,2)&amp;"-"&amp;MID(C240,13,2),"YYYY-MM-DD")),"",TEXT(MID(C240,7,4)&amp;"-"&amp;MID(C240,11,2)&amp;"-"&amp;MID(C240,13,2),"YYYY-MM-DD"))</f>
        <v>--</v>
      </c>
      <c r="F240" s="60"/>
      <c r="G240" s="62" t="str">
        <f aca="false">IF(ISERROR(VLOOKUP(--MID(C240,1,6),单位代码!F3:G201,2,0)),"",VLOOKUP(--MID(C240,1,6),单位代码!F3:G201,2,0))</f>
        <v/>
      </c>
      <c r="H240" s="61"/>
      <c r="I240" s="61"/>
      <c r="J240" s="61"/>
      <c r="K240" s="61"/>
      <c r="L240" s="61" t="e">
        <f aca="false">IF(ISERROR(VLOOKUP(,单位代码!D3:F101,2,0)),"",VLOOKUP(,单位代码!D3:F101,2,0))</f>
        <v>#N/A</v>
      </c>
      <c r="M240" s="61" t="e">
        <f aca="false">IF(ISERROR(VLOOKUP(,单位代码!D3:F101,3,0)),"",VLOOKUP(,单位代码!D3:F101,3,0))</f>
        <v>#N/A</v>
      </c>
      <c r="N240" s="21"/>
    </row>
    <row r="241" s="1" customFormat="true" ht="27" hidden="false" customHeight="true" outlineLevel="0" collapsed="false">
      <c r="A241" s="9"/>
      <c r="B241" s="16"/>
      <c r="C241" s="59"/>
      <c r="D241" s="16" t="str">
        <f aca="false">IF(ISERROR(IF(MOD(MID(C241,(LEN(C241)=18)*2+15,1),2),"男","女")),"",IF(MOD(MID(C241,(LEN(C241)=18)*2+15,1),2),"男","女"))</f>
        <v/>
      </c>
      <c r="E241" s="17" t="str">
        <f aca="false">IF(ISERROR(TEXT(MID(C241,7,4)&amp;"-"&amp;MID(C241,11,2)&amp;"-"&amp;MID(C241,13,2),"YYYY-MM-DD")),"",TEXT(MID(C241,7,4)&amp;"-"&amp;MID(C241,11,2)&amp;"-"&amp;MID(C241,13,2),"YYYY-MM-DD"))</f>
        <v>--</v>
      </c>
      <c r="F241" s="60"/>
      <c r="G241" s="62" t="str">
        <f aca="false">IF(ISERROR(VLOOKUP(--MID(C241,1,6),单位代码!F3:G201,2,0)),"",VLOOKUP(--MID(C241,1,6),单位代码!F3:G201,2,0))</f>
        <v/>
      </c>
      <c r="H241" s="61"/>
      <c r="I241" s="61"/>
      <c r="J241" s="16"/>
      <c r="K241" s="61"/>
      <c r="L241" s="61" t="e">
        <f aca="false">IF(ISERROR(VLOOKUP(,单位代码!D3:F101,2,0)),"",VLOOKUP(,单位代码!D3:F101,2,0))</f>
        <v>#N/A</v>
      </c>
      <c r="M241" s="61" t="e">
        <f aca="false">IF(ISERROR(VLOOKUP(,单位代码!D3:F101,3,0)),"",VLOOKUP(,单位代码!D3:F101,3,0))</f>
        <v>#N/A</v>
      </c>
      <c r="N241" s="21"/>
    </row>
    <row r="242" s="1" customFormat="true" ht="27" hidden="false" customHeight="true" outlineLevel="0" collapsed="false">
      <c r="A242" s="9"/>
      <c r="B242" s="16"/>
      <c r="C242" s="59"/>
      <c r="D242" s="16" t="str">
        <f aca="false">IF(ISERROR(IF(MOD(MID(C242,(LEN(C242)=18)*2+15,1),2),"男","女")),"",IF(MOD(MID(C242,(LEN(C242)=18)*2+15,1),2),"男","女"))</f>
        <v/>
      </c>
      <c r="E242" s="17" t="str">
        <f aca="false">IF(ISERROR(TEXT(MID(C242,7,4)&amp;"-"&amp;MID(C242,11,2)&amp;"-"&amp;MID(C242,13,2),"YYYY-MM-DD")),"",TEXT(MID(C242,7,4)&amp;"-"&amp;MID(C242,11,2)&amp;"-"&amp;MID(C242,13,2),"YYYY-MM-DD"))</f>
        <v>--</v>
      </c>
      <c r="F242" s="60"/>
      <c r="G242" s="62" t="str">
        <f aca="false">IF(ISERROR(VLOOKUP(--MID(C242,1,6),单位代码!F3:G201,2,0)),"",VLOOKUP(--MID(C242,1,6),单位代码!F3:G201,2,0))</f>
        <v/>
      </c>
      <c r="H242" s="61"/>
      <c r="I242" s="61"/>
      <c r="J242" s="16"/>
      <c r="K242" s="61"/>
      <c r="L242" s="61" t="e">
        <f aca="false">IF(ISERROR(VLOOKUP(,单位代码!D3:F101,2,0)),"",VLOOKUP(,单位代码!D3:F101,2,0))</f>
        <v>#N/A</v>
      </c>
      <c r="M242" s="61" t="e">
        <f aca="false">IF(ISERROR(VLOOKUP(,单位代码!D3:F101,3,0)),"",VLOOKUP(,单位代码!D3:F101,3,0))</f>
        <v>#N/A</v>
      </c>
      <c r="N242" s="21"/>
    </row>
    <row r="243" s="1" customFormat="true" ht="27" hidden="false" customHeight="true" outlineLevel="0" collapsed="false">
      <c r="A243" s="9"/>
      <c r="B243" s="16"/>
      <c r="C243" s="59"/>
      <c r="D243" s="16" t="str">
        <f aca="false">IF(ISERROR(IF(MOD(MID(C243,(LEN(C243)=18)*2+15,1),2),"男","女")),"",IF(MOD(MID(C243,(LEN(C243)=18)*2+15,1),2),"男","女"))</f>
        <v/>
      </c>
      <c r="E243" s="17" t="str">
        <f aca="false">IF(ISERROR(TEXT(MID(C243,7,4)&amp;"-"&amp;MID(C243,11,2)&amp;"-"&amp;MID(C243,13,2),"YYYY-MM-DD")),"",TEXT(MID(C243,7,4)&amp;"-"&amp;MID(C243,11,2)&amp;"-"&amp;MID(C243,13,2),"YYYY-MM-DD"))</f>
        <v>--</v>
      </c>
      <c r="F243" s="60"/>
      <c r="G243" s="62" t="str">
        <f aca="false">IF(ISERROR(VLOOKUP(--MID(C243,1,6),单位代码!F3:G201,2,0)),"",VLOOKUP(--MID(C243,1,6),单位代码!F3:G201,2,0))</f>
        <v/>
      </c>
      <c r="H243" s="61"/>
      <c r="I243" s="61"/>
      <c r="J243" s="16"/>
      <c r="K243" s="61"/>
      <c r="L243" s="61" t="e">
        <f aca="false">IF(ISERROR(VLOOKUP(,单位代码!D3:F101,2,0)),"",VLOOKUP(,单位代码!D3:F101,2,0))</f>
        <v>#N/A</v>
      </c>
      <c r="M243" s="61" t="e">
        <f aca="false">IF(ISERROR(VLOOKUP(,单位代码!D3:F101,3,0)),"",VLOOKUP(,单位代码!D3:F101,3,0))</f>
        <v>#N/A</v>
      </c>
      <c r="N243" s="21"/>
    </row>
    <row r="244" s="1" customFormat="true" ht="27" hidden="false" customHeight="true" outlineLevel="0" collapsed="false">
      <c r="A244" s="9"/>
      <c r="B244" s="16"/>
      <c r="C244" s="59"/>
      <c r="D244" s="16" t="str">
        <f aca="false">IF(ISERROR(IF(MOD(MID(C244,(LEN(C244)=18)*2+15,1),2),"男","女")),"",IF(MOD(MID(C244,(LEN(C244)=18)*2+15,1),2),"男","女"))</f>
        <v/>
      </c>
      <c r="E244" s="17" t="str">
        <f aca="false">IF(ISERROR(TEXT(MID(C244,7,4)&amp;"-"&amp;MID(C244,11,2)&amp;"-"&amp;MID(C244,13,2),"YYYY-MM-DD")),"",TEXT(MID(C244,7,4)&amp;"-"&amp;MID(C244,11,2)&amp;"-"&amp;MID(C244,13,2),"YYYY-MM-DD"))</f>
        <v>--</v>
      </c>
      <c r="F244" s="60"/>
      <c r="G244" s="62" t="str">
        <f aca="false">IF(ISERROR(VLOOKUP(--MID(C244,1,6),单位代码!F3:G201,2,0)),"",VLOOKUP(--MID(C244,1,6),单位代码!F3:G201,2,0))</f>
        <v/>
      </c>
      <c r="H244" s="61"/>
      <c r="I244" s="61"/>
      <c r="J244" s="16"/>
      <c r="K244" s="61"/>
      <c r="L244" s="61" t="e">
        <f aca="false">IF(ISERROR(VLOOKUP(,单位代码!D3:F101,2,0)),"",VLOOKUP(,单位代码!D3:F101,2,0))</f>
        <v>#N/A</v>
      </c>
      <c r="M244" s="61" t="e">
        <f aca="false">IF(ISERROR(VLOOKUP(,单位代码!D3:F101,3,0)),"",VLOOKUP(,单位代码!D3:F101,3,0))</f>
        <v>#N/A</v>
      </c>
      <c r="N244" s="21"/>
    </row>
    <row r="245" s="1" customFormat="true" ht="27" hidden="false" customHeight="true" outlineLevel="0" collapsed="false">
      <c r="A245" s="9"/>
      <c r="B245" s="16"/>
      <c r="C245" s="59"/>
      <c r="D245" s="16" t="str">
        <f aca="false">IF(ISERROR(IF(MOD(MID(C245,(LEN(C245)=18)*2+15,1),2),"男","女")),"",IF(MOD(MID(C245,(LEN(C245)=18)*2+15,1),2),"男","女"))</f>
        <v/>
      </c>
      <c r="E245" s="17" t="str">
        <f aca="false">IF(ISERROR(TEXT(MID(C245,7,4)&amp;"-"&amp;MID(C245,11,2)&amp;"-"&amp;MID(C245,13,2),"YYYY-MM-DD")),"",TEXT(MID(C245,7,4)&amp;"-"&amp;MID(C245,11,2)&amp;"-"&amp;MID(C245,13,2),"YYYY-MM-DD"))</f>
        <v>--</v>
      </c>
      <c r="F245" s="60"/>
      <c r="G245" s="62" t="str">
        <f aca="false">IF(ISERROR(VLOOKUP(--MID(C245,1,6),单位代码!F3:G201,2,0)),"",VLOOKUP(--MID(C245,1,6),单位代码!F3:G201,2,0))</f>
        <v/>
      </c>
      <c r="H245" s="61"/>
      <c r="I245" s="61"/>
      <c r="J245" s="16"/>
      <c r="K245" s="61"/>
      <c r="L245" s="61" t="e">
        <f aca="false">IF(ISERROR(VLOOKUP(,单位代码!D3:F101,2,0)),"",VLOOKUP(,单位代码!D3:F101,2,0))</f>
        <v>#N/A</v>
      </c>
      <c r="M245" s="61" t="e">
        <f aca="false">IF(ISERROR(VLOOKUP(,单位代码!D3:F101,3,0)),"",VLOOKUP(,单位代码!D3:F101,3,0))</f>
        <v>#N/A</v>
      </c>
      <c r="N245" s="21"/>
    </row>
    <row r="246" s="1" customFormat="true" ht="27" hidden="false" customHeight="true" outlineLevel="0" collapsed="false">
      <c r="A246" s="9"/>
      <c r="B246" s="16"/>
      <c r="C246" s="59"/>
      <c r="D246" s="16" t="str">
        <f aca="false">IF(ISERROR(IF(MOD(MID(C246,(LEN(C246)=18)*2+15,1),2),"男","女")),"",IF(MOD(MID(C246,(LEN(C246)=18)*2+15,1),2),"男","女"))</f>
        <v/>
      </c>
      <c r="E246" s="17" t="str">
        <f aca="false">IF(ISERROR(TEXT(MID(C246,7,4)&amp;"-"&amp;MID(C246,11,2)&amp;"-"&amp;MID(C246,13,2),"YYYY-MM-DD")),"",TEXT(MID(C246,7,4)&amp;"-"&amp;MID(C246,11,2)&amp;"-"&amp;MID(C246,13,2),"YYYY-MM-DD"))</f>
        <v>--</v>
      </c>
      <c r="F246" s="60"/>
      <c r="G246" s="62" t="str">
        <f aca="false">IF(ISERROR(VLOOKUP(--MID(C246,1,6),单位代码!F3:G201,2,0)),"",VLOOKUP(--MID(C246,1,6),单位代码!F3:G201,2,0))</f>
        <v/>
      </c>
      <c r="H246" s="61"/>
      <c r="I246" s="61"/>
      <c r="J246" s="16"/>
      <c r="K246" s="61"/>
      <c r="L246" s="61" t="e">
        <f aca="false">IF(ISERROR(VLOOKUP(,单位代码!D3:F101,2,0)),"",VLOOKUP(,单位代码!D3:F101,2,0))</f>
        <v>#N/A</v>
      </c>
      <c r="M246" s="61" t="e">
        <f aca="false">IF(ISERROR(VLOOKUP(,单位代码!D3:F101,3,0)),"",VLOOKUP(,单位代码!D3:F101,3,0))</f>
        <v>#N/A</v>
      </c>
      <c r="N246" s="21"/>
    </row>
    <row r="247" s="1" customFormat="true" ht="27" hidden="false" customHeight="true" outlineLevel="0" collapsed="false">
      <c r="A247" s="9"/>
      <c r="B247" s="16"/>
      <c r="C247" s="59"/>
      <c r="D247" s="16" t="str">
        <f aca="false">IF(ISERROR(IF(MOD(MID(C247,(LEN(C247)=18)*2+15,1),2),"男","女")),"",IF(MOD(MID(C247,(LEN(C247)=18)*2+15,1),2),"男","女"))</f>
        <v/>
      </c>
      <c r="E247" s="17" t="str">
        <f aca="false">IF(ISERROR(TEXT(MID(C247,7,4)&amp;"-"&amp;MID(C247,11,2)&amp;"-"&amp;MID(C247,13,2),"YYYY-MM-DD")),"",TEXT(MID(C247,7,4)&amp;"-"&amp;MID(C247,11,2)&amp;"-"&amp;MID(C247,13,2),"YYYY-MM-DD"))</f>
        <v>--</v>
      </c>
      <c r="F247" s="60"/>
      <c r="G247" s="62" t="str">
        <f aca="false">IF(ISERROR(VLOOKUP(--MID(C247,1,6),单位代码!F3:G201,2,0)),"",VLOOKUP(--MID(C247,1,6),单位代码!F3:G201,2,0))</f>
        <v/>
      </c>
      <c r="H247" s="61"/>
      <c r="I247" s="61"/>
      <c r="J247" s="16"/>
      <c r="K247" s="61"/>
      <c r="L247" s="61" t="e">
        <f aca="false">IF(ISERROR(VLOOKUP(,单位代码!D3:F101,2,0)),"",VLOOKUP(,单位代码!D3:F101,2,0))</f>
        <v>#N/A</v>
      </c>
      <c r="M247" s="61" t="e">
        <f aca="false">IF(ISERROR(VLOOKUP(,单位代码!D3:F101,3,0)),"",VLOOKUP(,单位代码!D3:F101,3,0))</f>
        <v>#N/A</v>
      </c>
      <c r="N247" s="21"/>
    </row>
    <row r="248" s="1" customFormat="true" ht="27" hidden="false" customHeight="true" outlineLevel="0" collapsed="false">
      <c r="A248" s="9"/>
      <c r="B248" s="16"/>
      <c r="C248" s="59"/>
      <c r="D248" s="16" t="str">
        <f aca="false">IF(ISERROR(IF(MOD(MID(C248,(LEN(C248)=18)*2+15,1),2),"男","女")),"",IF(MOD(MID(C248,(LEN(C248)=18)*2+15,1),2),"男","女"))</f>
        <v/>
      </c>
      <c r="E248" s="17" t="str">
        <f aca="false">IF(ISERROR(TEXT(MID(C248,7,4)&amp;"-"&amp;MID(C248,11,2)&amp;"-"&amp;MID(C248,13,2),"YYYY-MM-DD")),"",TEXT(MID(C248,7,4)&amp;"-"&amp;MID(C248,11,2)&amp;"-"&amp;MID(C248,13,2),"YYYY-MM-DD"))</f>
        <v>--</v>
      </c>
      <c r="F248" s="60"/>
      <c r="G248" s="62" t="str">
        <f aca="false">IF(ISERROR(VLOOKUP(--MID(C248,1,6),单位代码!F3:G201,2,0)),"",VLOOKUP(--MID(C248,1,6),单位代码!F3:G201,2,0))</f>
        <v/>
      </c>
      <c r="H248" s="61"/>
      <c r="I248" s="61"/>
      <c r="J248" s="16"/>
      <c r="K248" s="61"/>
      <c r="L248" s="61" t="e">
        <f aca="false">IF(ISERROR(VLOOKUP(,单位代码!D3:F101,2,0)),"",VLOOKUP(,单位代码!D3:F101,2,0))</f>
        <v>#N/A</v>
      </c>
      <c r="M248" s="61" t="e">
        <f aca="false">IF(ISERROR(VLOOKUP(,单位代码!D3:F101,3,0)),"",VLOOKUP(,单位代码!D3:F101,3,0))</f>
        <v>#N/A</v>
      </c>
      <c r="N248" s="21"/>
    </row>
    <row r="249" s="1" customFormat="true" ht="27" hidden="false" customHeight="true" outlineLevel="0" collapsed="false">
      <c r="A249" s="9"/>
      <c r="B249" s="16"/>
      <c r="C249" s="59"/>
      <c r="D249" s="16" t="str">
        <f aca="false">IF(ISERROR(IF(MOD(MID(C249,(LEN(C249)=18)*2+15,1),2),"男","女")),"",IF(MOD(MID(C249,(LEN(C249)=18)*2+15,1),2),"男","女"))</f>
        <v/>
      </c>
      <c r="E249" s="17" t="str">
        <f aca="false">IF(ISERROR(TEXT(MID(C249,7,4)&amp;"-"&amp;MID(C249,11,2)&amp;"-"&amp;MID(C249,13,2),"YYYY-MM-DD")),"",TEXT(MID(C249,7,4)&amp;"-"&amp;MID(C249,11,2)&amp;"-"&amp;MID(C249,13,2),"YYYY-MM-DD"))</f>
        <v>--</v>
      </c>
      <c r="F249" s="60"/>
      <c r="G249" s="62" t="str">
        <f aca="false">IF(ISERROR(VLOOKUP(--MID(C249,1,6),单位代码!F3:G201,2,0)),"",VLOOKUP(--MID(C249,1,6),单位代码!F3:G201,2,0))</f>
        <v/>
      </c>
      <c r="H249" s="61"/>
      <c r="I249" s="61"/>
      <c r="J249" s="16"/>
      <c r="K249" s="61"/>
      <c r="L249" s="61" t="e">
        <f aca="false">IF(ISERROR(VLOOKUP(,单位代码!D3:F101,2,0)),"",VLOOKUP(,单位代码!D3:F101,2,0))</f>
        <v>#N/A</v>
      </c>
      <c r="M249" s="61" t="e">
        <f aca="false">IF(ISERROR(VLOOKUP(,单位代码!D3:F101,3,0)),"",VLOOKUP(,单位代码!D3:F101,3,0))</f>
        <v>#N/A</v>
      </c>
      <c r="N249" s="21"/>
    </row>
    <row r="250" s="1" customFormat="true" ht="27" hidden="false" customHeight="true" outlineLevel="0" collapsed="false">
      <c r="A250" s="9"/>
      <c r="B250" s="16"/>
      <c r="C250" s="59"/>
      <c r="D250" s="16" t="str">
        <f aca="false">IF(ISERROR(IF(MOD(MID(C250,(LEN(C250)=18)*2+15,1),2),"男","女")),"",IF(MOD(MID(C250,(LEN(C250)=18)*2+15,1),2),"男","女"))</f>
        <v/>
      </c>
      <c r="E250" s="17" t="str">
        <f aca="false">IF(ISERROR(TEXT(MID(C250,7,4)&amp;"-"&amp;MID(C250,11,2)&amp;"-"&amp;MID(C250,13,2),"YYYY-MM-DD")),"",TEXT(MID(C250,7,4)&amp;"-"&amp;MID(C250,11,2)&amp;"-"&amp;MID(C250,13,2),"YYYY-MM-DD"))</f>
        <v>--</v>
      </c>
      <c r="F250" s="60"/>
      <c r="G250" s="62" t="str">
        <f aca="false">IF(ISERROR(VLOOKUP(--MID(C250,1,6),单位代码!F3:G201,2,0)),"",VLOOKUP(--MID(C250,1,6),单位代码!F3:G201,2,0))</f>
        <v/>
      </c>
      <c r="H250" s="61"/>
      <c r="I250" s="61"/>
      <c r="J250" s="16"/>
      <c r="K250" s="61"/>
      <c r="L250" s="61" t="e">
        <f aca="false">IF(ISERROR(VLOOKUP(,单位代码!D3:F101,2,0)),"",VLOOKUP(,单位代码!D3:F101,2,0))</f>
        <v>#N/A</v>
      </c>
      <c r="M250" s="61" t="e">
        <f aca="false">IF(ISERROR(VLOOKUP(,单位代码!D3:F101,3,0)),"",VLOOKUP(,单位代码!D3:F101,3,0))</f>
        <v>#N/A</v>
      </c>
      <c r="N250" s="21"/>
    </row>
    <row r="251" s="1" customFormat="true" ht="27" hidden="false" customHeight="true" outlineLevel="0" collapsed="false">
      <c r="A251" s="9"/>
      <c r="B251" s="16"/>
      <c r="C251" s="59"/>
      <c r="D251" s="16" t="str">
        <f aca="false">IF(ISERROR(IF(MOD(MID(C251,(LEN(C251)=18)*2+15,1),2),"男","女")),"",IF(MOD(MID(C251,(LEN(C251)=18)*2+15,1),2),"男","女"))</f>
        <v/>
      </c>
      <c r="E251" s="17" t="str">
        <f aca="false">IF(ISERROR(TEXT(MID(C251,7,4)&amp;"-"&amp;MID(C251,11,2)&amp;"-"&amp;MID(C251,13,2),"YYYY-MM-DD")),"",TEXT(MID(C251,7,4)&amp;"-"&amp;MID(C251,11,2)&amp;"-"&amp;MID(C251,13,2),"YYYY-MM-DD"))</f>
        <v>--</v>
      </c>
      <c r="F251" s="60"/>
      <c r="G251" s="62" t="str">
        <f aca="false">IF(ISERROR(VLOOKUP(--MID(C251,1,6),单位代码!F3:G201,2,0)),"",VLOOKUP(--MID(C251,1,6),单位代码!F3:G201,2,0))</f>
        <v/>
      </c>
      <c r="H251" s="61"/>
      <c r="I251" s="61"/>
      <c r="J251" s="16"/>
      <c r="K251" s="61"/>
      <c r="L251" s="61" t="e">
        <f aca="false">IF(ISERROR(VLOOKUP(,单位代码!D3:F101,2,0)),"",VLOOKUP(,单位代码!D3:F101,2,0))</f>
        <v>#N/A</v>
      </c>
      <c r="M251" s="61" t="e">
        <f aca="false">IF(ISERROR(VLOOKUP(,单位代码!D3:F101,3,0)),"",VLOOKUP(,单位代码!D3:F101,3,0))</f>
        <v>#N/A</v>
      </c>
      <c r="N251" s="21"/>
    </row>
    <row r="252" s="1" customFormat="true" ht="27" hidden="false" customHeight="true" outlineLevel="0" collapsed="false">
      <c r="A252" s="9"/>
      <c r="B252" s="16"/>
      <c r="C252" s="59"/>
      <c r="D252" s="16" t="str">
        <f aca="false">IF(ISERROR(IF(MOD(MID(C252,(LEN(C252)=18)*2+15,1),2),"男","女")),"",IF(MOD(MID(C252,(LEN(C252)=18)*2+15,1),2),"男","女"))</f>
        <v/>
      </c>
      <c r="E252" s="17" t="str">
        <f aca="false">IF(ISERROR(TEXT(MID(C252,7,4)&amp;"-"&amp;MID(C252,11,2)&amp;"-"&amp;MID(C252,13,2),"YYYY-MM-DD")),"",TEXT(MID(C252,7,4)&amp;"-"&amp;MID(C252,11,2)&amp;"-"&amp;MID(C252,13,2),"YYYY-MM-DD"))</f>
        <v>--</v>
      </c>
      <c r="F252" s="60"/>
      <c r="G252" s="62" t="str">
        <f aca="false">IF(ISERROR(VLOOKUP(--MID(C252,1,6),单位代码!F3:G201,2,0)),"",VLOOKUP(--MID(C252,1,6),单位代码!F3:G201,2,0))</f>
        <v/>
      </c>
      <c r="H252" s="61"/>
      <c r="I252" s="61"/>
      <c r="J252" s="16"/>
      <c r="K252" s="61"/>
      <c r="L252" s="61" t="e">
        <f aca="false">IF(ISERROR(VLOOKUP(,单位代码!D3:F101,2,0)),"",VLOOKUP(,单位代码!D3:F101,2,0))</f>
        <v>#N/A</v>
      </c>
      <c r="M252" s="61" t="e">
        <f aca="false">IF(ISERROR(VLOOKUP(,单位代码!D3:F101,3,0)),"",VLOOKUP(,单位代码!D3:F101,3,0))</f>
        <v>#N/A</v>
      </c>
      <c r="N252" s="21"/>
    </row>
    <row r="253" s="1" customFormat="true" ht="27" hidden="false" customHeight="true" outlineLevel="0" collapsed="false">
      <c r="A253" s="9"/>
      <c r="B253" s="16"/>
      <c r="C253" s="59"/>
      <c r="D253" s="16" t="str">
        <f aca="false">IF(ISERROR(IF(MOD(MID(C253,(LEN(C253)=18)*2+15,1),2),"男","女")),"",IF(MOD(MID(C253,(LEN(C253)=18)*2+15,1),2),"男","女"))</f>
        <v/>
      </c>
      <c r="E253" s="17" t="str">
        <f aca="false">IF(ISERROR(TEXT(MID(C253,7,4)&amp;"-"&amp;MID(C253,11,2)&amp;"-"&amp;MID(C253,13,2),"YYYY-MM-DD")),"",TEXT(MID(C253,7,4)&amp;"-"&amp;MID(C253,11,2)&amp;"-"&amp;MID(C253,13,2),"YYYY-MM-DD"))</f>
        <v>--</v>
      </c>
      <c r="F253" s="60"/>
      <c r="G253" s="62" t="str">
        <f aca="false">IF(ISERROR(VLOOKUP(--MID(C253,1,6),单位代码!F3:G201,2,0)),"",VLOOKUP(--MID(C253,1,6),单位代码!F3:G201,2,0))</f>
        <v/>
      </c>
      <c r="H253" s="61"/>
      <c r="I253" s="61"/>
      <c r="J253" s="16"/>
      <c r="K253" s="61"/>
      <c r="L253" s="61" t="e">
        <f aca="false">IF(ISERROR(VLOOKUP(,单位代码!D3:F101,2,0)),"",VLOOKUP(,单位代码!D3:F101,2,0))</f>
        <v>#N/A</v>
      </c>
      <c r="M253" s="61" t="e">
        <f aca="false">IF(ISERROR(VLOOKUP(,单位代码!D3:F101,3,0)),"",VLOOKUP(,单位代码!D3:F101,3,0))</f>
        <v>#N/A</v>
      </c>
      <c r="N253" s="21"/>
    </row>
    <row r="254" s="1" customFormat="true" ht="27" hidden="false" customHeight="true" outlineLevel="0" collapsed="false">
      <c r="A254" s="9"/>
      <c r="B254" s="16"/>
      <c r="C254" s="59"/>
      <c r="D254" s="16" t="str">
        <f aca="false">IF(ISERROR(IF(MOD(MID(C254,(LEN(C254)=18)*2+15,1),2),"男","女")),"",IF(MOD(MID(C254,(LEN(C254)=18)*2+15,1),2),"男","女"))</f>
        <v/>
      </c>
      <c r="E254" s="17" t="str">
        <f aca="false">IF(ISERROR(TEXT(MID(C254,7,4)&amp;"-"&amp;MID(C254,11,2)&amp;"-"&amp;MID(C254,13,2),"YYYY-MM-DD")),"",TEXT(MID(C254,7,4)&amp;"-"&amp;MID(C254,11,2)&amp;"-"&amp;MID(C254,13,2),"YYYY-MM-DD"))</f>
        <v>--</v>
      </c>
      <c r="F254" s="60"/>
      <c r="G254" s="62" t="str">
        <f aca="false">IF(ISERROR(VLOOKUP(--MID(C254,1,6),单位代码!F3:G201,2,0)),"",VLOOKUP(--MID(C254,1,6),单位代码!F3:G201,2,0))</f>
        <v/>
      </c>
      <c r="H254" s="61"/>
      <c r="I254" s="61"/>
      <c r="J254" s="16"/>
      <c r="K254" s="61"/>
      <c r="L254" s="61" t="e">
        <f aca="false">IF(ISERROR(VLOOKUP(,单位代码!D3:F101,2,0)),"",VLOOKUP(,单位代码!D3:F101,2,0))</f>
        <v>#N/A</v>
      </c>
      <c r="M254" s="61" t="e">
        <f aca="false">IF(ISERROR(VLOOKUP(,单位代码!D3:F101,3,0)),"",VLOOKUP(,单位代码!D3:F101,3,0))</f>
        <v>#N/A</v>
      </c>
      <c r="N254" s="21"/>
    </row>
    <row r="255" s="1" customFormat="true" ht="27" hidden="false" customHeight="true" outlineLevel="0" collapsed="false">
      <c r="A255" s="9"/>
      <c r="B255" s="16"/>
      <c r="C255" s="59"/>
      <c r="D255" s="16" t="str">
        <f aca="false">IF(ISERROR(IF(MOD(MID(C255,(LEN(C255)=18)*2+15,1),2),"男","女")),"",IF(MOD(MID(C255,(LEN(C255)=18)*2+15,1),2),"男","女"))</f>
        <v/>
      </c>
      <c r="E255" s="17" t="str">
        <f aca="false">IF(ISERROR(TEXT(MID(C255,7,4)&amp;"-"&amp;MID(C255,11,2)&amp;"-"&amp;MID(C255,13,2),"YYYY-MM-DD")),"",TEXT(MID(C255,7,4)&amp;"-"&amp;MID(C255,11,2)&amp;"-"&amp;MID(C255,13,2),"YYYY-MM-DD"))</f>
        <v>--</v>
      </c>
      <c r="F255" s="60"/>
      <c r="G255" s="62" t="str">
        <f aca="false">IF(ISERROR(VLOOKUP(--MID(C255,1,6),单位代码!F3:G201,2,0)),"",VLOOKUP(--MID(C255,1,6),单位代码!F3:G201,2,0))</f>
        <v/>
      </c>
      <c r="H255" s="61"/>
      <c r="I255" s="61"/>
      <c r="J255" s="16"/>
      <c r="K255" s="61"/>
      <c r="L255" s="61" t="e">
        <f aca="false">IF(ISERROR(VLOOKUP(,单位代码!D3:F101,2,0)),"",VLOOKUP(,单位代码!D3:F101,2,0))</f>
        <v>#N/A</v>
      </c>
      <c r="M255" s="61" t="e">
        <f aca="false">IF(ISERROR(VLOOKUP(,单位代码!D3:F101,3,0)),"",VLOOKUP(,单位代码!D3:F101,3,0))</f>
        <v>#N/A</v>
      </c>
      <c r="N255" s="21"/>
    </row>
    <row r="256" s="1" customFormat="true" ht="27" hidden="false" customHeight="true" outlineLevel="0" collapsed="false">
      <c r="A256" s="9"/>
      <c r="B256" s="16"/>
      <c r="C256" s="59"/>
      <c r="D256" s="16" t="str">
        <f aca="false">IF(ISERROR(IF(MOD(MID(C256,(LEN(C256)=18)*2+15,1),2),"男","女")),"",IF(MOD(MID(C256,(LEN(C256)=18)*2+15,1),2),"男","女"))</f>
        <v/>
      </c>
      <c r="E256" s="17" t="str">
        <f aca="false">IF(ISERROR(TEXT(MID(C256,7,4)&amp;"-"&amp;MID(C256,11,2)&amp;"-"&amp;MID(C256,13,2),"YYYY-MM-DD")),"",TEXT(MID(C256,7,4)&amp;"-"&amp;MID(C256,11,2)&amp;"-"&amp;MID(C256,13,2),"YYYY-MM-DD"))</f>
        <v>--</v>
      </c>
      <c r="F256" s="60"/>
      <c r="G256" s="62" t="str">
        <f aca="false">IF(ISERROR(VLOOKUP(--MID(C256,1,6),单位代码!F3:G201,2,0)),"",VLOOKUP(--MID(C256,1,6),单位代码!F3:G201,2,0))</f>
        <v/>
      </c>
      <c r="H256" s="61"/>
      <c r="I256" s="61"/>
      <c r="J256" s="16"/>
      <c r="K256" s="61"/>
      <c r="L256" s="61" t="e">
        <f aca="false">IF(ISERROR(VLOOKUP(,单位代码!D3:F101,2,0)),"",VLOOKUP(,单位代码!D3:F101,2,0))</f>
        <v>#N/A</v>
      </c>
      <c r="M256" s="61" t="e">
        <f aca="false">IF(ISERROR(VLOOKUP(,单位代码!D3:F101,3,0)),"",VLOOKUP(,单位代码!D3:F101,3,0))</f>
        <v>#N/A</v>
      </c>
      <c r="N256" s="21"/>
    </row>
    <row r="257" s="1" customFormat="true" ht="27" hidden="false" customHeight="true" outlineLevel="0" collapsed="false">
      <c r="A257" s="9"/>
      <c r="B257" s="16"/>
      <c r="C257" s="59"/>
      <c r="D257" s="16" t="str">
        <f aca="false">IF(ISERROR(IF(MOD(MID(C257,(LEN(C257)=18)*2+15,1),2),"男","女")),"",IF(MOD(MID(C257,(LEN(C257)=18)*2+15,1),2),"男","女"))</f>
        <v/>
      </c>
      <c r="E257" s="17" t="str">
        <f aca="false">IF(ISERROR(TEXT(MID(C257,7,4)&amp;"-"&amp;MID(C257,11,2)&amp;"-"&amp;MID(C257,13,2),"YYYY-MM-DD")),"",TEXT(MID(C257,7,4)&amp;"-"&amp;MID(C257,11,2)&amp;"-"&amp;MID(C257,13,2),"YYYY-MM-DD"))</f>
        <v>--</v>
      </c>
      <c r="F257" s="60"/>
      <c r="G257" s="62" t="str">
        <f aca="false">IF(ISERROR(VLOOKUP(--MID(C257,1,6),单位代码!F3:G201,2,0)),"",VLOOKUP(--MID(C257,1,6),单位代码!F3:G201,2,0))</f>
        <v/>
      </c>
      <c r="H257" s="61"/>
      <c r="I257" s="61"/>
      <c r="J257" s="16"/>
      <c r="K257" s="61"/>
      <c r="L257" s="61" t="e">
        <f aca="false">IF(ISERROR(VLOOKUP(,单位代码!D3:F101,2,0)),"",VLOOKUP(,单位代码!D3:F101,2,0))</f>
        <v>#N/A</v>
      </c>
      <c r="M257" s="61" t="e">
        <f aca="false">IF(ISERROR(VLOOKUP(,单位代码!D3:F101,3,0)),"",VLOOKUP(,单位代码!D3:F101,3,0))</f>
        <v>#N/A</v>
      </c>
      <c r="N257" s="21"/>
    </row>
    <row r="258" s="1" customFormat="true" ht="27" hidden="false" customHeight="true" outlineLevel="0" collapsed="false">
      <c r="A258" s="9"/>
      <c r="B258" s="16"/>
      <c r="C258" s="59"/>
      <c r="D258" s="16" t="str">
        <f aca="false">IF(ISERROR(IF(MOD(MID(C258,(LEN(C258)=18)*2+15,1),2),"男","女")),"",IF(MOD(MID(C258,(LEN(C258)=18)*2+15,1),2),"男","女"))</f>
        <v/>
      </c>
      <c r="E258" s="17" t="str">
        <f aca="false">IF(ISERROR(TEXT(MID(C258,7,4)&amp;"-"&amp;MID(C258,11,2)&amp;"-"&amp;MID(C258,13,2),"YYYY-MM-DD")),"",TEXT(MID(C258,7,4)&amp;"-"&amp;MID(C258,11,2)&amp;"-"&amp;MID(C258,13,2),"YYYY-MM-DD"))</f>
        <v>--</v>
      </c>
      <c r="F258" s="60"/>
      <c r="G258" s="62" t="str">
        <f aca="false">IF(ISERROR(VLOOKUP(--MID(C258,1,6),单位代码!F3:G201,2,0)),"",VLOOKUP(--MID(C258,1,6),单位代码!F3:G201,2,0))</f>
        <v/>
      </c>
      <c r="H258" s="61"/>
      <c r="I258" s="61"/>
      <c r="J258" s="16"/>
      <c r="K258" s="61"/>
      <c r="L258" s="61" t="e">
        <f aca="false">IF(ISERROR(VLOOKUP(,单位代码!D3:F101,2,0)),"",VLOOKUP(,单位代码!D3:F101,2,0))</f>
        <v>#N/A</v>
      </c>
      <c r="M258" s="61" t="e">
        <f aca="false">IF(ISERROR(VLOOKUP(,单位代码!D3:F101,3,0)),"",VLOOKUP(,单位代码!D3:F101,3,0))</f>
        <v>#N/A</v>
      </c>
      <c r="N258" s="21"/>
    </row>
    <row r="259" s="1" customFormat="true" ht="27" hidden="false" customHeight="true" outlineLevel="0" collapsed="false">
      <c r="A259" s="9"/>
      <c r="B259" s="16"/>
      <c r="C259" s="59"/>
      <c r="D259" s="16" t="str">
        <f aca="false">IF(ISERROR(IF(MOD(MID(C259,(LEN(C259)=18)*2+15,1),2),"男","女")),"",IF(MOD(MID(C259,(LEN(C259)=18)*2+15,1),2),"男","女"))</f>
        <v/>
      </c>
      <c r="E259" s="17" t="str">
        <f aca="false">IF(ISERROR(TEXT(MID(C259,7,4)&amp;"-"&amp;MID(C259,11,2)&amp;"-"&amp;MID(C259,13,2),"YYYY-MM-DD")),"",TEXT(MID(C259,7,4)&amp;"-"&amp;MID(C259,11,2)&amp;"-"&amp;MID(C259,13,2),"YYYY-MM-DD"))</f>
        <v>--</v>
      </c>
      <c r="F259" s="60"/>
      <c r="G259" s="62" t="str">
        <f aca="false">IF(ISERROR(VLOOKUP(--MID(C259,1,6),单位代码!F3:G201,2,0)),"",VLOOKUP(--MID(C259,1,6),单位代码!F3:G201,2,0))</f>
        <v/>
      </c>
      <c r="H259" s="61"/>
      <c r="I259" s="61"/>
      <c r="J259" s="16"/>
      <c r="K259" s="61"/>
      <c r="L259" s="61" t="e">
        <f aca="false">IF(ISERROR(VLOOKUP(,单位代码!D3:F101,2,0)),"",VLOOKUP(,单位代码!D3:F101,2,0))</f>
        <v>#N/A</v>
      </c>
      <c r="M259" s="61" t="e">
        <f aca="false">IF(ISERROR(VLOOKUP(,单位代码!D3:F101,3,0)),"",VLOOKUP(,单位代码!D3:F101,3,0))</f>
        <v>#N/A</v>
      </c>
      <c r="N259" s="21"/>
    </row>
    <row r="260" s="1" customFormat="true" ht="27" hidden="false" customHeight="true" outlineLevel="0" collapsed="false">
      <c r="A260" s="9"/>
      <c r="B260" s="16"/>
      <c r="C260" s="59"/>
      <c r="D260" s="16" t="str">
        <f aca="false">IF(ISERROR(IF(MOD(MID(C260,(LEN(C260)=18)*2+15,1),2),"男","女")),"",IF(MOD(MID(C260,(LEN(C260)=18)*2+15,1),2),"男","女"))</f>
        <v/>
      </c>
      <c r="E260" s="17" t="str">
        <f aca="false">IF(ISERROR(TEXT(MID(C260,7,4)&amp;"-"&amp;MID(C260,11,2)&amp;"-"&amp;MID(C260,13,2),"YYYY-MM-DD")),"",TEXT(MID(C260,7,4)&amp;"-"&amp;MID(C260,11,2)&amp;"-"&amp;MID(C260,13,2),"YYYY-MM-DD"))</f>
        <v>--</v>
      </c>
      <c r="F260" s="60"/>
      <c r="G260" s="62" t="str">
        <f aca="false">IF(ISERROR(VLOOKUP(--MID(C260,1,6),单位代码!F3:G201,2,0)),"",VLOOKUP(--MID(C260,1,6),单位代码!F3:G201,2,0))</f>
        <v/>
      </c>
      <c r="H260" s="61"/>
      <c r="I260" s="61"/>
      <c r="J260" s="16"/>
      <c r="K260" s="61"/>
      <c r="L260" s="61" t="e">
        <f aca="false">IF(ISERROR(VLOOKUP(,单位代码!D3:F101,2,0)),"",VLOOKUP(,单位代码!D3:F101,2,0))</f>
        <v>#N/A</v>
      </c>
      <c r="M260" s="61" t="e">
        <f aca="false">IF(ISERROR(VLOOKUP(,单位代码!D3:F101,3,0)),"",VLOOKUP(,单位代码!D3:F101,3,0))</f>
        <v>#N/A</v>
      </c>
      <c r="N260" s="21"/>
    </row>
    <row r="261" s="1" customFormat="true" ht="27" hidden="false" customHeight="true" outlineLevel="0" collapsed="false">
      <c r="A261" s="9"/>
      <c r="B261" s="16"/>
      <c r="C261" s="59"/>
      <c r="D261" s="16" t="str">
        <f aca="false">IF(ISERROR(IF(MOD(MID(C261,(LEN(C261)=18)*2+15,1),2),"男","女")),"",IF(MOD(MID(C261,(LEN(C261)=18)*2+15,1),2),"男","女"))</f>
        <v/>
      </c>
      <c r="E261" s="17" t="str">
        <f aca="false">IF(ISERROR(TEXT(MID(C261,7,4)&amp;"-"&amp;MID(C261,11,2)&amp;"-"&amp;MID(C261,13,2),"YYYY-MM-DD")),"",TEXT(MID(C261,7,4)&amp;"-"&amp;MID(C261,11,2)&amp;"-"&amp;MID(C261,13,2),"YYYY-MM-DD"))</f>
        <v>--</v>
      </c>
      <c r="F261" s="60"/>
      <c r="G261" s="62" t="str">
        <f aca="false">IF(ISERROR(VLOOKUP(--MID(C261,1,6),单位代码!F3:G201,2,0)),"",VLOOKUP(--MID(C261,1,6),单位代码!F3:G201,2,0))</f>
        <v/>
      </c>
      <c r="H261" s="61"/>
      <c r="I261" s="61"/>
      <c r="J261" s="16"/>
      <c r="K261" s="61"/>
      <c r="L261" s="61" t="e">
        <f aca="false">IF(ISERROR(VLOOKUP(,单位代码!D3:F101,2,0)),"",VLOOKUP(,单位代码!D3:F101,2,0))</f>
        <v>#N/A</v>
      </c>
      <c r="M261" s="61" t="e">
        <f aca="false">IF(ISERROR(VLOOKUP(,单位代码!D3:F101,3,0)),"",VLOOKUP(,单位代码!D3:F101,3,0))</f>
        <v>#N/A</v>
      </c>
      <c r="N261" s="21"/>
    </row>
    <row r="262" s="1" customFormat="true" ht="27" hidden="false" customHeight="true" outlineLevel="0" collapsed="false">
      <c r="A262" s="9"/>
      <c r="B262" s="16"/>
      <c r="C262" s="59"/>
      <c r="D262" s="16" t="str">
        <f aca="false">IF(ISERROR(IF(MOD(MID(C262,(LEN(C262)=18)*2+15,1),2),"男","女")),"",IF(MOD(MID(C262,(LEN(C262)=18)*2+15,1),2),"男","女"))</f>
        <v/>
      </c>
      <c r="E262" s="17" t="str">
        <f aca="false">IF(ISERROR(TEXT(MID(C262,7,4)&amp;"-"&amp;MID(C262,11,2)&amp;"-"&amp;MID(C262,13,2),"YYYY-MM-DD")),"",TEXT(MID(C262,7,4)&amp;"-"&amp;MID(C262,11,2)&amp;"-"&amp;MID(C262,13,2),"YYYY-MM-DD"))</f>
        <v>--</v>
      </c>
      <c r="F262" s="60"/>
      <c r="G262" s="62" t="str">
        <f aca="false">IF(ISERROR(VLOOKUP(--MID(C262,1,6),单位代码!F3:G201,2,0)),"",VLOOKUP(--MID(C262,1,6),单位代码!F3:G201,2,0))</f>
        <v/>
      </c>
      <c r="H262" s="61"/>
      <c r="I262" s="61"/>
      <c r="J262" s="16"/>
      <c r="K262" s="61"/>
      <c r="L262" s="61" t="e">
        <f aca="false">IF(ISERROR(VLOOKUP(,单位代码!D3:F101,2,0)),"",VLOOKUP(,单位代码!D3:F101,2,0))</f>
        <v>#N/A</v>
      </c>
      <c r="M262" s="61" t="e">
        <f aca="false">IF(ISERROR(VLOOKUP(,单位代码!D3:F101,3,0)),"",VLOOKUP(,单位代码!D3:F101,3,0))</f>
        <v>#N/A</v>
      </c>
      <c r="N262" s="21"/>
    </row>
    <row r="263" s="1" customFormat="true" ht="27" hidden="false" customHeight="true" outlineLevel="0" collapsed="false">
      <c r="A263" s="9"/>
      <c r="B263" s="16"/>
      <c r="C263" s="59"/>
      <c r="D263" s="16" t="str">
        <f aca="false">IF(ISERROR(IF(MOD(MID(C263,(LEN(C263)=18)*2+15,1),2),"男","女")),"",IF(MOD(MID(C263,(LEN(C263)=18)*2+15,1),2),"男","女"))</f>
        <v/>
      </c>
      <c r="E263" s="17" t="str">
        <f aca="false">IF(ISERROR(TEXT(MID(C263,7,4)&amp;"-"&amp;MID(C263,11,2)&amp;"-"&amp;MID(C263,13,2),"YYYY-MM-DD")),"",TEXT(MID(C263,7,4)&amp;"-"&amp;MID(C263,11,2)&amp;"-"&amp;MID(C263,13,2),"YYYY-MM-DD"))</f>
        <v>--</v>
      </c>
      <c r="F263" s="60"/>
      <c r="G263" s="62" t="str">
        <f aca="false">IF(ISERROR(VLOOKUP(--MID(C263,1,6),单位代码!F3:G201,2,0)),"",VLOOKUP(--MID(C263,1,6),单位代码!F3:G201,2,0))</f>
        <v/>
      </c>
      <c r="H263" s="61"/>
      <c r="I263" s="61"/>
      <c r="J263" s="16"/>
      <c r="K263" s="61"/>
      <c r="L263" s="61" t="e">
        <f aca="false">IF(ISERROR(VLOOKUP(,单位代码!D3:F101,2,0)),"",VLOOKUP(,单位代码!D3:F101,2,0))</f>
        <v>#N/A</v>
      </c>
      <c r="M263" s="61" t="e">
        <f aca="false">IF(ISERROR(VLOOKUP(,单位代码!D3:F101,3,0)),"",VLOOKUP(,单位代码!D3:F101,3,0))</f>
        <v>#N/A</v>
      </c>
      <c r="N263" s="21"/>
    </row>
    <row r="264" s="1" customFormat="true" ht="27" hidden="false" customHeight="true" outlineLevel="0" collapsed="false">
      <c r="A264" s="9"/>
      <c r="B264" s="16"/>
      <c r="C264" s="59"/>
      <c r="D264" s="16" t="str">
        <f aca="false">IF(ISERROR(IF(MOD(MID(C264,(LEN(C264)=18)*2+15,1),2),"男","女")),"",IF(MOD(MID(C264,(LEN(C264)=18)*2+15,1),2),"男","女"))</f>
        <v/>
      </c>
      <c r="E264" s="17" t="str">
        <f aca="false">IF(ISERROR(TEXT(MID(C264,7,4)&amp;"-"&amp;MID(C264,11,2)&amp;"-"&amp;MID(C264,13,2),"YYYY-MM-DD")),"",TEXT(MID(C264,7,4)&amp;"-"&amp;MID(C264,11,2)&amp;"-"&amp;MID(C264,13,2),"YYYY-MM-DD"))</f>
        <v>--</v>
      </c>
      <c r="F264" s="60"/>
      <c r="G264" s="62" t="str">
        <f aca="false">IF(ISERROR(VLOOKUP(--MID(C264,1,6),单位代码!F3:G201,2,0)),"",VLOOKUP(--MID(C264,1,6),单位代码!F3:G201,2,0))</f>
        <v/>
      </c>
      <c r="H264" s="61"/>
      <c r="I264" s="61"/>
      <c r="J264" s="16"/>
      <c r="K264" s="61"/>
      <c r="L264" s="61" t="e">
        <f aca="false">IF(ISERROR(VLOOKUP(,单位代码!D3:F101,2,0)),"",VLOOKUP(,单位代码!D3:F101,2,0))</f>
        <v>#N/A</v>
      </c>
      <c r="M264" s="61" t="e">
        <f aca="false">IF(ISERROR(VLOOKUP(,单位代码!D3:F101,3,0)),"",VLOOKUP(,单位代码!D3:F101,3,0))</f>
        <v>#N/A</v>
      </c>
      <c r="N264" s="21"/>
    </row>
    <row r="265" s="1" customFormat="true" ht="27" hidden="false" customHeight="true" outlineLevel="0" collapsed="false">
      <c r="A265" s="9"/>
      <c r="B265" s="16"/>
      <c r="C265" s="59"/>
      <c r="D265" s="16" t="str">
        <f aca="false">IF(ISERROR(IF(MOD(MID(C265,(LEN(C265)=18)*2+15,1),2),"男","女")),"",IF(MOD(MID(C265,(LEN(C265)=18)*2+15,1),2),"男","女"))</f>
        <v/>
      </c>
      <c r="E265" s="17" t="str">
        <f aca="false">IF(ISERROR(TEXT(MID(C265,7,4)&amp;"-"&amp;MID(C265,11,2)&amp;"-"&amp;MID(C265,13,2),"YYYY-MM-DD")),"",TEXT(MID(C265,7,4)&amp;"-"&amp;MID(C265,11,2)&amp;"-"&amp;MID(C265,13,2),"YYYY-MM-DD"))</f>
        <v>--</v>
      </c>
      <c r="F265" s="60"/>
      <c r="G265" s="62" t="str">
        <f aca="false">IF(ISERROR(VLOOKUP(--MID(C265,1,6),单位代码!F3:G201,2,0)),"",VLOOKUP(--MID(C265,1,6),单位代码!F3:G201,2,0))</f>
        <v/>
      </c>
      <c r="H265" s="61"/>
      <c r="I265" s="61"/>
      <c r="J265" s="16"/>
      <c r="K265" s="61"/>
      <c r="L265" s="61" t="e">
        <f aca="false">IF(ISERROR(VLOOKUP(,单位代码!D3:F101,2,0)),"",VLOOKUP(,单位代码!D3:F101,2,0))</f>
        <v>#N/A</v>
      </c>
      <c r="M265" s="61" t="e">
        <f aca="false">IF(ISERROR(VLOOKUP(,单位代码!D3:F101,3,0)),"",VLOOKUP(,单位代码!D3:F101,3,0))</f>
        <v>#N/A</v>
      </c>
      <c r="N265" s="21"/>
    </row>
    <row r="266" s="1" customFormat="true" ht="27" hidden="false" customHeight="true" outlineLevel="0" collapsed="false">
      <c r="A266" s="9"/>
      <c r="B266" s="16"/>
      <c r="C266" s="59"/>
      <c r="D266" s="16" t="str">
        <f aca="false">IF(ISERROR(IF(MOD(MID(C266,(LEN(C266)=18)*2+15,1),2),"男","女")),"",IF(MOD(MID(C266,(LEN(C266)=18)*2+15,1),2),"男","女"))</f>
        <v/>
      </c>
      <c r="E266" s="17" t="str">
        <f aca="false">IF(ISERROR(TEXT(MID(C266,7,4)&amp;"-"&amp;MID(C266,11,2)&amp;"-"&amp;MID(C266,13,2),"YYYY-MM-DD")),"",TEXT(MID(C266,7,4)&amp;"-"&amp;MID(C266,11,2)&amp;"-"&amp;MID(C266,13,2),"YYYY-MM-DD"))</f>
        <v>--</v>
      </c>
      <c r="F266" s="60"/>
      <c r="G266" s="62" t="str">
        <f aca="false">IF(ISERROR(VLOOKUP(--MID(C266,1,6),单位代码!F3:G201,2,0)),"",VLOOKUP(--MID(C266,1,6),单位代码!F3:G201,2,0))</f>
        <v/>
      </c>
      <c r="H266" s="61"/>
      <c r="I266" s="61"/>
      <c r="J266" s="16"/>
      <c r="K266" s="61"/>
      <c r="L266" s="61" t="e">
        <f aca="false">IF(ISERROR(VLOOKUP(,单位代码!D3:F101,2,0)),"",VLOOKUP(,单位代码!D3:F101,2,0))</f>
        <v>#N/A</v>
      </c>
      <c r="M266" s="61" t="e">
        <f aca="false">IF(ISERROR(VLOOKUP(,单位代码!D3:F101,3,0)),"",VLOOKUP(,单位代码!D3:F101,3,0))</f>
        <v>#N/A</v>
      </c>
      <c r="N266" s="21"/>
    </row>
    <row r="267" s="1" customFormat="true" ht="27" hidden="false" customHeight="true" outlineLevel="0" collapsed="false">
      <c r="A267" s="9"/>
      <c r="B267" s="16"/>
      <c r="C267" s="59"/>
      <c r="D267" s="16" t="str">
        <f aca="false">IF(ISERROR(IF(MOD(MID(C267,(LEN(C267)=18)*2+15,1),2),"男","女")),"",IF(MOD(MID(C267,(LEN(C267)=18)*2+15,1),2),"男","女"))</f>
        <v/>
      </c>
      <c r="E267" s="17" t="str">
        <f aca="false">IF(ISERROR(TEXT(MID(C267,7,4)&amp;"-"&amp;MID(C267,11,2)&amp;"-"&amp;MID(C267,13,2),"YYYY-MM-DD")),"",TEXT(MID(C267,7,4)&amp;"-"&amp;MID(C267,11,2)&amp;"-"&amp;MID(C267,13,2),"YYYY-MM-DD"))</f>
        <v>--</v>
      </c>
      <c r="F267" s="60"/>
      <c r="G267" s="62" t="str">
        <f aca="false">IF(ISERROR(VLOOKUP(--MID(C267,1,6),单位代码!F3:G201,2,0)),"",VLOOKUP(--MID(C267,1,6),单位代码!F3:G201,2,0))</f>
        <v/>
      </c>
      <c r="H267" s="61"/>
      <c r="I267" s="61"/>
      <c r="J267" s="16"/>
      <c r="K267" s="61"/>
      <c r="L267" s="61" t="e">
        <f aca="false">IF(ISERROR(VLOOKUP(,单位代码!D3:F101,2,0)),"",VLOOKUP(,单位代码!D3:F101,2,0))</f>
        <v>#N/A</v>
      </c>
      <c r="M267" s="61" t="e">
        <f aca="false">IF(ISERROR(VLOOKUP(,单位代码!D3:F101,3,0)),"",VLOOKUP(,单位代码!D3:F101,3,0))</f>
        <v>#N/A</v>
      </c>
      <c r="N267" s="21"/>
    </row>
    <row r="268" s="1" customFormat="true" ht="27" hidden="false" customHeight="true" outlineLevel="0" collapsed="false">
      <c r="A268" s="9"/>
      <c r="B268" s="16"/>
      <c r="C268" s="59"/>
      <c r="D268" s="16" t="str">
        <f aca="false">IF(ISERROR(IF(MOD(MID(C268,(LEN(C268)=18)*2+15,1),2),"男","女")),"",IF(MOD(MID(C268,(LEN(C268)=18)*2+15,1),2),"男","女"))</f>
        <v/>
      </c>
      <c r="E268" s="17" t="str">
        <f aca="false">IF(ISERROR(TEXT(MID(C268,7,4)&amp;"-"&amp;MID(C268,11,2)&amp;"-"&amp;MID(C268,13,2),"YYYY-MM-DD")),"",TEXT(MID(C268,7,4)&amp;"-"&amp;MID(C268,11,2)&amp;"-"&amp;MID(C268,13,2),"YYYY-MM-DD"))</f>
        <v>--</v>
      </c>
      <c r="F268" s="60"/>
      <c r="G268" s="62" t="str">
        <f aca="false">IF(ISERROR(VLOOKUP(--MID(C268,1,6),单位代码!F3:G201,2,0)),"",VLOOKUP(--MID(C268,1,6),单位代码!F3:G201,2,0))</f>
        <v/>
      </c>
      <c r="H268" s="61"/>
      <c r="I268" s="61"/>
      <c r="J268" s="16"/>
      <c r="K268" s="61"/>
      <c r="L268" s="61" t="e">
        <f aca="false">IF(ISERROR(VLOOKUP(,单位代码!D3:F101,2,0)),"",VLOOKUP(,单位代码!D3:F101,2,0))</f>
        <v>#N/A</v>
      </c>
      <c r="M268" s="61" t="e">
        <f aca="false">IF(ISERROR(VLOOKUP(,单位代码!D3:F101,3,0)),"",VLOOKUP(,单位代码!D3:F101,3,0))</f>
        <v>#N/A</v>
      </c>
      <c r="N268" s="21"/>
    </row>
    <row r="269" s="1" customFormat="true" ht="27" hidden="false" customHeight="true" outlineLevel="0" collapsed="false">
      <c r="A269" s="9"/>
      <c r="B269" s="16"/>
      <c r="C269" s="59"/>
      <c r="D269" s="16" t="str">
        <f aca="false">IF(ISERROR(IF(MOD(MID(C269,(LEN(C269)=18)*2+15,1),2),"男","女")),"",IF(MOD(MID(C269,(LEN(C269)=18)*2+15,1),2),"男","女"))</f>
        <v/>
      </c>
      <c r="E269" s="17" t="str">
        <f aca="false">IF(ISERROR(TEXT(MID(C269,7,4)&amp;"-"&amp;MID(C269,11,2)&amp;"-"&amp;MID(C269,13,2),"YYYY-MM-DD")),"",TEXT(MID(C269,7,4)&amp;"-"&amp;MID(C269,11,2)&amp;"-"&amp;MID(C269,13,2),"YYYY-MM-DD"))</f>
        <v>--</v>
      </c>
      <c r="F269" s="60"/>
      <c r="G269" s="62" t="str">
        <f aca="false">IF(ISERROR(VLOOKUP(--MID(C269,1,6),单位代码!F3:G201,2,0)),"",VLOOKUP(--MID(C269,1,6),单位代码!F3:G201,2,0))</f>
        <v/>
      </c>
      <c r="H269" s="61"/>
      <c r="I269" s="61"/>
      <c r="J269" s="16"/>
      <c r="K269" s="61"/>
      <c r="L269" s="61" t="e">
        <f aca="false">IF(ISERROR(VLOOKUP(,单位代码!D3:F101,2,0)),"",VLOOKUP(,单位代码!D3:F101,2,0))</f>
        <v>#N/A</v>
      </c>
      <c r="M269" s="61" t="e">
        <f aca="false">IF(ISERROR(VLOOKUP(,单位代码!D3:F101,3,0)),"",VLOOKUP(,单位代码!D3:F101,3,0))</f>
        <v>#N/A</v>
      </c>
      <c r="N269" s="21"/>
    </row>
    <row r="270" s="1" customFormat="true" ht="27" hidden="false" customHeight="true" outlineLevel="0" collapsed="false">
      <c r="A270" s="9"/>
      <c r="B270" s="16"/>
      <c r="C270" s="59"/>
      <c r="D270" s="16" t="str">
        <f aca="false">IF(ISERROR(IF(MOD(MID(C270,(LEN(C270)=18)*2+15,1),2),"男","女")),"",IF(MOD(MID(C270,(LEN(C270)=18)*2+15,1),2),"男","女"))</f>
        <v/>
      </c>
      <c r="E270" s="17" t="str">
        <f aca="false">IF(ISERROR(TEXT(MID(C270,7,4)&amp;"-"&amp;MID(C270,11,2)&amp;"-"&amp;MID(C270,13,2),"YYYY-MM-DD")),"",TEXT(MID(C270,7,4)&amp;"-"&amp;MID(C270,11,2)&amp;"-"&amp;MID(C270,13,2),"YYYY-MM-DD"))</f>
        <v>--</v>
      </c>
      <c r="F270" s="60"/>
      <c r="G270" s="62" t="str">
        <f aca="false">IF(ISERROR(VLOOKUP(--MID(C270,1,6),单位代码!F3:G201,2,0)),"",VLOOKUP(--MID(C270,1,6),单位代码!F3:G201,2,0))</f>
        <v/>
      </c>
      <c r="H270" s="61"/>
      <c r="I270" s="61"/>
      <c r="J270" s="16"/>
      <c r="K270" s="61"/>
      <c r="L270" s="61" t="e">
        <f aca="false">IF(ISERROR(VLOOKUP(,单位代码!D3:F101,2,0)),"",VLOOKUP(,单位代码!D3:F101,2,0))</f>
        <v>#N/A</v>
      </c>
      <c r="M270" s="61" t="e">
        <f aca="false">IF(ISERROR(VLOOKUP(,单位代码!D3:F101,3,0)),"",VLOOKUP(,单位代码!D3:F101,3,0))</f>
        <v>#N/A</v>
      </c>
      <c r="N270" s="21"/>
    </row>
    <row r="271" s="1" customFormat="true" ht="27" hidden="false" customHeight="true" outlineLevel="0" collapsed="false">
      <c r="A271" s="9"/>
      <c r="B271" s="16"/>
      <c r="C271" s="59"/>
      <c r="D271" s="16" t="str">
        <f aca="false">IF(ISERROR(IF(MOD(MID(C271,(LEN(C271)=18)*2+15,1),2),"男","女")),"",IF(MOD(MID(C271,(LEN(C271)=18)*2+15,1),2),"男","女"))</f>
        <v/>
      </c>
      <c r="E271" s="17" t="str">
        <f aca="false">IF(ISERROR(TEXT(MID(C271,7,4)&amp;"-"&amp;MID(C271,11,2)&amp;"-"&amp;MID(C271,13,2),"YYYY-MM-DD")),"",TEXT(MID(C271,7,4)&amp;"-"&amp;MID(C271,11,2)&amp;"-"&amp;MID(C271,13,2),"YYYY-MM-DD"))</f>
        <v>--</v>
      </c>
      <c r="F271" s="60"/>
      <c r="G271" s="62" t="str">
        <f aca="false">IF(ISERROR(VLOOKUP(--MID(C271,1,6),单位代码!F3:G201,2,0)),"",VLOOKUP(--MID(C271,1,6),单位代码!F3:G201,2,0))</f>
        <v/>
      </c>
      <c r="H271" s="61"/>
      <c r="I271" s="61"/>
      <c r="J271" s="16"/>
      <c r="K271" s="61"/>
      <c r="L271" s="61" t="e">
        <f aca="false">IF(ISERROR(VLOOKUP(,单位代码!D3:F101,2,0)),"",VLOOKUP(,单位代码!D3:F101,2,0))</f>
        <v>#N/A</v>
      </c>
      <c r="M271" s="61" t="e">
        <f aca="false">IF(ISERROR(VLOOKUP(,单位代码!D3:F101,3,0)),"",VLOOKUP(,单位代码!D3:F101,3,0))</f>
        <v>#N/A</v>
      </c>
      <c r="N271" s="21"/>
    </row>
    <row r="272" s="1" customFormat="true" ht="27" hidden="false" customHeight="true" outlineLevel="0" collapsed="false">
      <c r="A272" s="9"/>
      <c r="B272" s="16"/>
      <c r="C272" s="59"/>
      <c r="D272" s="16" t="str">
        <f aca="false">IF(ISERROR(IF(MOD(MID(C272,(LEN(C272)=18)*2+15,1),2),"男","女")),"",IF(MOD(MID(C272,(LEN(C272)=18)*2+15,1),2),"男","女"))</f>
        <v/>
      </c>
      <c r="E272" s="17" t="str">
        <f aca="false">IF(ISERROR(TEXT(MID(C272,7,4)&amp;"-"&amp;MID(C272,11,2)&amp;"-"&amp;MID(C272,13,2),"YYYY-MM-DD")),"",TEXT(MID(C272,7,4)&amp;"-"&amp;MID(C272,11,2)&amp;"-"&amp;MID(C272,13,2),"YYYY-MM-DD"))</f>
        <v>--</v>
      </c>
      <c r="F272" s="60"/>
      <c r="G272" s="62" t="str">
        <f aca="false">IF(ISERROR(VLOOKUP(--MID(C272,1,6),单位代码!F3:G201,2,0)),"",VLOOKUP(--MID(C272,1,6),单位代码!F3:G201,2,0))</f>
        <v/>
      </c>
      <c r="H272" s="61"/>
      <c r="I272" s="61"/>
      <c r="J272" s="16"/>
      <c r="K272" s="61"/>
      <c r="L272" s="61" t="e">
        <f aca="false">IF(ISERROR(VLOOKUP(,单位代码!D3:F101,2,0)),"",VLOOKUP(,单位代码!D3:F101,2,0))</f>
        <v>#N/A</v>
      </c>
      <c r="M272" s="61" t="e">
        <f aca="false">IF(ISERROR(VLOOKUP(,单位代码!D3:F101,3,0)),"",VLOOKUP(,单位代码!D3:F101,3,0))</f>
        <v>#N/A</v>
      </c>
      <c r="N272" s="21"/>
    </row>
    <row r="273" s="1" customFormat="true" ht="27" hidden="false" customHeight="true" outlineLevel="0" collapsed="false">
      <c r="A273" s="9"/>
      <c r="B273" s="16"/>
      <c r="C273" s="59"/>
      <c r="D273" s="16" t="str">
        <f aca="false">IF(ISERROR(IF(MOD(MID(C273,(LEN(C273)=18)*2+15,1),2),"男","女")),"",IF(MOD(MID(C273,(LEN(C273)=18)*2+15,1),2),"男","女"))</f>
        <v/>
      </c>
      <c r="E273" s="17" t="str">
        <f aca="false">IF(ISERROR(TEXT(MID(C273,7,4)&amp;"-"&amp;MID(C273,11,2)&amp;"-"&amp;MID(C273,13,2),"YYYY-MM-DD")),"",TEXT(MID(C273,7,4)&amp;"-"&amp;MID(C273,11,2)&amp;"-"&amp;MID(C273,13,2),"YYYY-MM-DD"))</f>
        <v>--</v>
      </c>
      <c r="F273" s="60"/>
      <c r="G273" s="62" t="str">
        <f aca="false">IF(ISERROR(VLOOKUP(--MID(C273,1,6),单位代码!F3:G201,2,0)),"",VLOOKUP(--MID(C273,1,6),单位代码!F3:G201,2,0))</f>
        <v/>
      </c>
      <c r="H273" s="61"/>
      <c r="I273" s="61"/>
      <c r="J273" s="16"/>
      <c r="K273" s="61"/>
      <c r="L273" s="61" t="e">
        <f aca="false">IF(ISERROR(VLOOKUP(,单位代码!D3:F101,2,0)),"",VLOOKUP(,单位代码!D3:F101,2,0))</f>
        <v>#N/A</v>
      </c>
      <c r="M273" s="61" t="e">
        <f aca="false">IF(ISERROR(VLOOKUP(,单位代码!D3:F101,3,0)),"",VLOOKUP(,单位代码!D3:F101,3,0))</f>
        <v>#N/A</v>
      </c>
      <c r="N273" s="21"/>
    </row>
    <row r="274" s="1" customFormat="true" ht="27" hidden="false" customHeight="true" outlineLevel="0" collapsed="false">
      <c r="A274" s="9"/>
      <c r="B274" s="16"/>
      <c r="C274" s="59"/>
      <c r="D274" s="16" t="str">
        <f aca="false">IF(ISERROR(IF(MOD(MID(C274,(LEN(C274)=18)*2+15,1),2),"男","女")),"",IF(MOD(MID(C274,(LEN(C274)=18)*2+15,1),2),"男","女"))</f>
        <v/>
      </c>
      <c r="E274" s="17" t="str">
        <f aca="false">IF(ISERROR(TEXT(MID(C274,7,4)&amp;"-"&amp;MID(C274,11,2)&amp;"-"&amp;MID(C274,13,2),"YYYY-MM-DD")),"",TEXT(MID(C274,7,4)&amp;"-"&amp;MID(C274,11,2)&amp;"-"&amp;MID(C274,13,2),"YYYY-MM-DD"))</f>
        <v>--</v>
      </c>
      <c r="F274" s="60"/>
      <c r="G274" s="62" t="str">
        <f aca="false">IF(ISERROR(VLOOKUP(--MID(C274,1,6),单位代码!F3:G201,2,0)),"",VLOOKUP(--MID(C274,1,6),单位代码!F3:G201,2,0))</f>
        <v/>
      </c>
      <c r="H274" s="61"/>
      <c r="I274" s="61"/>
      <c r="J274" s="16"/>
      <c r="K274" s="61"/>
      <c r="L274" s="61" t="e">
        <f aca="false">IF(ISERROR(VLOOKUP(,单位代码!D3:F101,2,0)),"",VLOOKUP(,单位代码!D3:F101,2,0))</f>
        <v>#N/A</v>
      </c>
      <c r="M274" s="61" t="e">
        <f aca="false">IF(ISERROR(VLOOKUP(,单位代码!D3:F101,3,0)),"",VLOOKUP(,单位代码!D3:F101,3,0))</f>
        <v>#N/A</v>
      </c>
      <c r="N274" s="21"/>
    </row>
    <row r="275" s="1" customFormat="true" ht="27" hidden="false" customHeight="true" outlineLevel="0" collapsed="false">
      <c r="A275" s="9"/>
      <c r="B275" s="16"/>
      <c r="C275" s="59"/>
      <c r="D275" s="16" t="str">
        <f aca="false">IF(ISERROR(IF(MOD(MID(C275,(LEN(C275)=18)*2+15,1),2),"男","女")),"",IF(MOD(MID(C275,(LEN(C275)=18)*2+15,1),2),"男","女"))</f>
        <v/>
      </c>
      <c r="E275" s="17" t="str">
        <f aca="false">IF(ISERROR(TEXT(MID(C275,7,4)&amp;"-"&amp;MID(C275,11,2)&amp;"-"&amp;MID(C275,13,2),"YYYY-MM-DD")),"",TEXT(MID(C275,7,4)&amp;"-"&amp;MID(C275,11,2)&amp;"-"&amp;MID(C275,13,2),"YYYY-MM-DD"))</f>
        <v>--</v>
      </c>
      <c r="F275" s="60"/>
      <c r="G275" s="62" t="str">
        <f aca="false">IF(ISERROR(VLOOKUP(--MID(C275,1,6),单位代码!F3:G201,2,0)),"",VLOOKUP(--MID(C275,1,6),单位代码!F3:G201,2,0))</f>
        <v/>
      </c>
      <c r="H275" s="61"/>
      <c r="I275" s="61"/>
      <c r="J275" s="16"/>
      <c r="K275" s="61"/>
      <c r="L275" s="61" t="e">
        <f aca="false">IF(ISERROR(VLOOKUP(,单位代码!D3:F101,2,0)),"",VLOOKUP(,单位代码!D3:F101,2,0))</f>
        <v>#N/A</v>
      </c>
      <c r="M275" s="61" t="e">
        <f aca="false">IF(ISERROR(VLOOKUP(,单位代码!D3:F101,3,0)),"",VLOOKUP(,单位代码!D3:F101,3,0))</f>
        <v>#N/A</v>
      </c>
      <c r="N275" s="21"/>
    </row>
    <row r="276" s="1" customFormat="true" ht="27" hidden="false" customHeight="true" outlineLevel="0" collapsed="false">
      <c r="A276" s="9"/>
      <c r="B276" s="16"/>
      <c r="C276" s="59"/>
      <c r="D276" s="16" t="str">
        <f aca="false">IF(ISERROR(IF(MOD(MID(C276,(LEN(C276)=18)*2+15,1),2),"男","女")),"",IF(MOD(MID(C276,(LEN(C276)=18)*2+15,1),2),"男","女"))</f>
        <v/>
      </c>
      <c r="E276" s="17" t="str">
        <f aca="false">IF(ISERROR(TEXT(MID(C276,7,4)&amp;"-"&amp;MID(C276,11,2)&amp;"-"&amp;MID(C276,13,2),"YYYY-MM-DD")),"",TEXT(MID(C276,7,4)&amp;"-"&amp;MID(C276,11,2)&amp;"-"&amp;MID(C276,13,2),"YYYY-MM-DD"))</f>
        <v>--</v>
      </c>
      <c r="F276" s="60"/>
      <c r="G276" s="62" t="str">
        <f aca="false">IF(ISERROR(VLOOKUP(--MID(C276,1,6),单位代码!F3:G201,2,0)),"",VLOOKUP(--MID(C276,1,6),单位代码!F3:G201,2,0))</f>
        <v/>
      </c>
      <c r="H276" s="61"/>
      <c r="I276" s="61"/>
      <c r="J276" s="16"/>
      <c r="K276" s="61"/>
      <c r="L276" s="61" t="e">
        <f aca="false">IF(ISERROR(VLOOKUP(,单位代码!D3:F101,2,0)),"",VLOOKUP(,单位代码!D3:F101,2,0))</f>
        <v>#N/A</v>
      </c>
      <c r="M276" s="61" t="e">
        <f aca="false">IF(ISERROR(VLOOKUP(,单位代码!D3:F101,3,0)),"",VLOOKUP(,单位代码!D3:F101,3,0))</f>
        <v>#N/A</v>
      </c>
      <c r="N276" s="21"/>
    </row>
    <row r="277" s="1" customFormat="true" ht="27" hidden="false" customHeight="true" outlineLevel="0" collapsed="false">
      <c r="A277" s="9"/>
      <c r="B277" s="16"/>
      <c r="C277" s="59"/>
      <c r="D277" s="16" t="str">
        <f aca="false">IF(ISERROR(IF(MOD(MID(C277,(LEN(C277)=18)*2+15,1),2),"男","女")),"",IF(MOD(MID(C277,(LEN(C277)=18)*2+15,1),2),"男","女"))</f>
        <v/>
      </c>
      <c r="E277" s="17" t="str">
        <f aca="false">IF(ISERROR(TEXT(MID(C277,7,4)&amp;"-"&amp;MID(C277,11,2)&amp;"-"&amp;MID(C277,13,2),"YYYY-MM-DD")),"",TEXT(MID(C277,7,4)&amp;"-"&amp;MID(C277,11,2)&amp;"-"&amp;MID(C277,13,2),"YYYY-MM-DD"))</f>
        <v>--</v>
      </c>
      <c r="F277" s="60"/>
      <c r="G277" s="62" t="str">
        <f aca="false">IF(ISERROR(VLOOKUP(--MID(C277,1,6),单位代码!F3:G201,2,0)),"",VLOOKUP(--MID(C277,1,6),单位代码!F3:G201,2,0))</f>
        <v/>
      </c>
      <c r="H277" s="61"/>
      <c r="I277" s="61"/>
      <c r="J277" s="16"/>
      <c r="K277" s="61"/>
      <c r="L277" s="61" t="e">
        <f aca="false">IF(ISERROR(VLOOKUP(,单位代码!D3:F101,2,0)),"",VLOOKUP(,单位代码!D3:F101,2,0))</f>
        <v>#N/A</v>
      </c>
      <c r="M277" s="61" t="e">
        <f aca="false">IF(ISERROR(VLOOKUP(,单位代码!D3:F101,3,0)),"",VLOOKUP(,单位代码!D3:F101,3,0))</f>
        <v>#N/A</v>
      </c>
      <c r="N277" s="21"/>
    </row>
    <row r="278" s="1" customFormat="true" ht="27" hidden="false" customHeight="true" outlineLevel="0" collapsed="false">
      <c r="A278" s="9"/>
      <c r="B278" s="16"/>
      <c r="C278" s="59"/>
      <c r="D278" s="16" t="str">
        <f aca="false">IF(ISERROR(IF(MOD(MID(C278,(LEN(C278)=18)*2+15,1),2),"男","女")),"",IF(MOD(MID(C278,(LEN(C278)=18)*2+15,1),2),"男","女"))</f>
        <v/>
      </c>
      <c r="E278" s="17" t="str">
        <f aca="false">IF(ISERROR(TEXT(MID(C278,7,4)&amp;"-"&amp;MID(C278,11,2)&amp;"-"&amp;MID(C278,13,2),"YYYY-MM-DD")),"",TEXT(MID(C278,7,4)&amp;"-"&amp;MID(C278,11,2)&amp;"-"&amp;MID(C278,13,2),"YYYY-MM-DD"))</f>
        <v>--</v>
      </c>
      <c r="F278" s="60"/>
      <c r="G278" s="62" t="str">
        <f aca="false">IF(ISERROR(VLOOKUP(--MID(C278,1,6),单位代码!F3:G201,2,0)),"",VLOOKUP(--MID(C278,1,6),单位代码!F3:G201,2,0))</f>
        <v/>
      </c>
      <c r="H278" s="61"/>
      <c r="I278" s="61"/>
      <c r="J278" s="16"/>
      <c r="K278" s="61"/>
      <c r="L278" s="61" t="e">
        <f aca="false">IF(ISERROR(VLOOKUP(,单位代码!D3:F101,2,0)),"",VLOOKUP(,单位代码!D3:F101,2,0))</f>
        <v>#N/A</v>
      </c>
      <c r="M278" s="61" t="e">
        <f aca="false">IF(ISERROR(VLOOKUP(,单位代码!D3:F101,3,0)),"",VLOOKUP(,单位代码!D3:F101,3,0))</f>
        <v>#N/A</v>
      </c>
      <c r="N278" s="21"/>
    </row>
    <row r="279" s="1" customFormat="true" ht="27" hidden="false" customHeight="true" outlineLevel="0" collapsed="false">
      <c r="A279" s="9"/>
      <c r="B279" s="16"/>
      <c r="C279" s="59"/>
      <c r="D279" s="16" t="str">
        <f aca="false">IF(ISERROR(IF(MOD(MID(C279,(LEN(C279)=18)*2+15,1),2),"男","女")),"",IF(MOD(MID(C279,(LEN(C279)=18)*2+15,1),2),"男","女"))</f>
        <v/>
      </c>
      <c r="E279" s="17" t="str">
        <f aca="false">IF(ISERROR(TEXT(MID(C279,7,4)&amp;"-"&amp;MID(C279,11,2)&amp;"-"&amp;MID(C279,13,2),"YYYY-MM-DD")),"",TEXT(MID(C279,7,4)&amp;"-"&amp;MID(C279,11,2)&amp;"-"&amp;MID(C279,13,2),"YYYY-MM-DD"))</f>
        <v>--</v>
      </c>
      <c r="F279" s="60"/>
      <c r="G279" s="62" t="str">
        <f aca="false">IF(ISERROR(VLOOKUP(--MID(C279,1,6),单位代码!F3:G201,2,0)),"",VLOOKUP(--MID(C279,1,6),单位代码!F3:G201,2,0))</f>
        <v/>
      </c>
      <c r="H279" s="61"/>
      <c r="I279" s="61"/>
      <c r="J279" s="16"/>
      <c r="K279" s="61"/>
      <c r="L279" s="61" t="e">
        <f aca="false">IF(ISERROR(VLOOKUP(,单位代码!D3:F101,2,0)),"",VLOOKUP(,单位代码!D3:F101,2,0))</f>
        <v>#N/A</v>
      </c>
      <c r="M279" s="61" t="e">
        <f aca="false">IF(ISERROR(VLOOKUP(,单位代码!D3:F101,3,0)),"",VLOOKUP(,单位代码!D3:F101,3,0))</f>
        <v>#N/A</v>
      </c>
      <c r="N279" s="21"/>
    </row>
    <row r="280" s="1" customFormat="true" ht="27" hidden="false" customHeight="true" outlineLevel="0" collapsed="false">
      <c r="A280" s="9"/>
      <c r="B280" s="16"/>
      <c r="C280" s="59"/>
      <c r="D280" s="16" t="str">
        <f aca="false">IF(ISERROR(IF(MOD(MID(C280,(LEN(C280)=18)*2+15,1),2),"男","女")),"",IF(MOD(MID(C280,(LEN(C280)=18)*2+15,1),2),"男","女"))</f>
        <v/>
      </c>
      <c r="E280" s="17" t="str">
        <f aca="false">IF(ISERROR(TEXT(MID(C280,7,4)&amp;"-"&amp;MID(C280,11,2)&amp;"-"&amp;MID(C280,13,2),"YYYY-MM-DD")),"",TEXT(MID(C280,7,4)&amp;"-"&amp;MID(C280,11,2)&amp;"-"&amp;MID(C280,13,2),"YYYY-MM-DD"))</f>
        <v>--</v>
      </c>
      <c r="F280" s="60"/>
      <c r="G280" s="62" t="str">
        <f aca="false">IF(ISERROR(VLOOKUP(--MID(C280,1,6),单位代码!F3:G201,2,0)),"",VLOOKUP(--MID(C280,1,6),单位代码!F3:G201,2,0))</f>
        <v/>
      </c>
      <c r="H280" s="61"/>
      <c r="I280" s="61"/>
      <c r="J280" s="16"/>
      <c r="K280" s="61"/>
      <c r="L280" s="61" t="e">
        <f aca="false">IF(ISERROR(VLOOKUP(,单位代码!D3:F101,2,0)),"",VLOOKUP(,单位代码!D3:F101,2,0))</f>
        <v>#N/A</v>
      </c>
      <c r="M280" s="61" t="e">
        <f aca="false">IF(ISERROR(VLOOKUP(,单位代码!D3:F101,3,0)),"",VLOOKUP(,单位代码!D3:F101,3,0))</f>
        <v>#N/A</v>
      </c>
      <c r="N280" s="21"/>
    </row>
    <row r="281" s="1" customFormat="true" ht="27" hidden="false" customHeight="true" outlineLevel="0" collapsed="false">
      <c r="A281" s="9"/>
      <c r="B281" s="16"/>
      <c r="C281" s="59"/>
      <c r="D281" s="16" t="str">
        <f aca="false">IF(ISERROR(IF(MOD(MID(C281,(LEN(C281)=18)*2+15,1),2),"男","女")),"",IF(MOD(MID(C281,(LEN(C281)=18)*2+15,1),2),"男","女"))</f>
        <v/>
      </c>
      <c r="E281" s="17" t="str">
        <f aca="false">IF(ISERROR(TEXT(MID(C281,7,4)&amp;"-"&amp;MID(C281,11,2)&amp;"-"&amp;MID(C281,13,2),"YYYY-MM-DD")),"",TEXT(MID(C281,7,4)&amp;"-"&amp;MID(C281,11,2)&amp;"-"&amp;MID(C281,13,2),"YYYY-MM-DD"))</f>
        <v>--</v>
      </c>
      <c r="F281" s="60"/>
      <c r="G281" s="62" t="str">
        <f aca="false">IF(ISERROR(VLOOKUP(--MID(C281,1,6),单位代码!F3:G201,2,0)),"",VLOOKUP(--MID(C281,1,6),单位代码!F3:G201,2,0))</f>
        <v/>
      </c>
      <c r="H281" s="61"/>
      <c r="I281" s="61"/>
      <c r="J281" s="16"/>
      <c r="K281" s="61"/>
      <c r="L281" s="61" t="e">
        <f aca="false">IF(ISERROR(VLOOKUP(,单位代码!D3:F101,2,0)),"",VLOOKUP(,单位代码!D3:F101,2,0))</f>
        <v>#N/A</v>
      </c>
      <c r="M281" s="61" t="e">
        <f aca="false">IF(ISERROR(VLOOKUP(,单位代码!D3:F101,3,0)),"",VLOOKUP(,单位代码!D3:F101,3,0))</f>
        <v>#N/A</v>
      </c>
      <c r="N281" s="21"/>
    </row>
    <row r="282" s="1" customFormat="true" ht="27" hidden="false" customHeight="true" outlineLevel="0" collapsed="false">
      <c r="A282" s="9"/>
      <c r="B282" s="16"/>
      <c r="C282" s="59"/>
      <c r="D282" s="16" t="str">
        <f aca="false">IF(ISERROR(IF(MOD(MID(C282,(LEN(C282)=18)*2+15,1),2),"男","女")),"",IF(MOD(MID(C282,(LEN(C282)=18)*2+15,1),2),"男","女"))</f>
        <v/>
      </c>
      <c r="E282" s="17" t="str">
        <f aca="false">IF(ISERROR(TEXT(MID(C282,7,4)&amp;"-"&amp;MID(C282,11,2)&amp;"-"&amp;MID(C282,13,2),"YYYY-MM-DD")),"",TEXT(MID(C282,7,4)&amp;"-"&amp;MID(C282,11,2)&amp;"-"&amp;MID(C282,13,2),"YYYY-MM-DD"))</f>
        <v>--</v>
      </c>
      <c r="F282" s="60"/>
      <c r="G282" s="62" t="str">
        <f aca="false">IF(ISERROR(VLOOKUP(--MID(C282,1,6),单位代码!F3:G201,2,0)),"",VLOOKUP(--MID(C282,1,6),单位代码!F3:G201,2,0))</f>
        <v/>
      </c>
      <c r="H282" s="61"/>
      <c r="I282" s="61"/>
      <c r="J282" s="16"/>
      <c r="K282" s="61"/>
      <c r="L282" s="61" t="e">
        <f aca="false">IF(ISERROR(VLOOKUP(,单位代码!D3:F101,2,0)),"",VLOOKUP(,单位代码!D3:F101,2,0))</f>
        <v>#N/A</v>
      </c>
      <c r="M282" s="61" t="e">
        <f aca="false">IF(ISERROR(VLOOKUP(,单位代码!D3:F101,3,0)),"",VLOOKUP(,单位代码!D3:F101,3,0))</f>
        <v>#N/A</v>
      </c>
      <c r="N282" s="21"/>
    </row>
    <row r="283" s="1" customFormat="true" ht="27" hidden="false" customHeight="true" outlineLevel="0" collapsed="false">
      <c r="A283" s="9"/>
      <c r="B283" s="16"/>
      <c r="C283" s="59"/>
      <c r="D283" s="16" t="str">
        <f aca="false">IF(ISERROR(IF(MOD(MID(C283,(LEN(C283)=18)*2+15,1),2),"男","女")),"",IF(MOD(MID(C283,(LEN(C283)=18)*2+15,1),2),"男","女"))</f>
        <v/>
      </c>
      <c r="E283" s="17" t="str">
        <f aca="false">IF(ISERROR(TEXT(MID(C283,7,4)&amp;"-"&amp;MID(C283,11,2)&amp;"-"&amp;MID(C283,13,2),"YYYY-MM-DD")),"",TEXT(MID(C283,7,4)&amp;"-"&amp;MID(C283,11,2)&amp;"-"&amp;MID(C283,13,2),"YYYY-MM-DD"))</f>
        <v>--</v>
      </c>
      <c r="F283" s="60"/>
      <c r="G283" s="62" t="str">
        <f aca="false">IF(ISERROR(VLOOKUP(--MID(C283,1,6),单位代码!F3:G201,2,0)),"",VLOOKUP(--MID(C283,1,6),单位代码!F3:G201,2,0))</f>
        <v/>
      </c>
      <c r="H283" s="61"/>
      <c r="I283" s="61"/>
      <c r="J283" s="16"/>
      <c r="K283" s="61"/>
      <c r="L283" s="61" t="e">
        <f aca="false">IF(ISERROR(VLOOKUP(,单位代码!D3:F101,2,0)),"",VLOOKUP(,单位代码!D3:F101,2,0))</f>
        <v>#N/A</v>
      </c>
      <c r="M283" s="61" t="e">
        <f aca="false">IF(ISERROR(VLOOKUP(,单位代码!D3:F101,3,0)),"",VLOOKUP(,单位代码!D3:F101,3,0))</f>
        <v>#N/A</v>
      </c>
      <c r="N283" s="21"/>
    </row>
    <row r="284" s="1" customFormat="true" ht="27" hidden="false" customHeight="true" outlineLevel="0" collapsed="false">
      <c r="A284" s="9"/>
      <c r="B284" s="16"/>
      <c r="C284" s="59"/>
      <c r="D284" s="16" t="str">
        <f aca="false">IF(ISERROR(IF(MOD(MID(C284,(LEN(C284)=18)*2+15,1),2),"男","女")),"",IF(MOD(MID(C284,(LEN(C284)=18)*2+15,1),2),"男","女"))</f>
        <v/>
      </c>
      <c r="E284" s="17" t="str">
        <f aca="false">IF(ISERROR(TEXT(MID(C284,7,4)&amp;"-"&amp;MID(C284,11,2)&amp;"-"&amp;MID(C284,13,2),"YYYY-MM-DD")),"",TEXT(MID(C284,7,4)&amp;"-"&amp;MID(C284,11,2)&amp;"-"&amp;MID(C284,13,2),"YYYY-MM-DD"))</f>
        <v>--</v>
      </c>
      <c r="F284" s="60"/>
      <c r="G284" s="62" t="str">
        <f aca="false">IF(ISERROR(VLOOKUP(--MID(C284,1,6),单位代码!F3:G201,2,0)),"",VLOOKUP(--MID(C284,1,6),单位代码!F3:G201,2,0))</f>
        <v/>
      </c>
      <c r="H284" s="61"/>
      <c r="I284" s="61"/>
      <c r="J284" s="16"/>
      <c r="K284" s="61"/>
      <c r="L284" s="61" t="e">
        <f aca="false">IF(ISERROR(VLOOKUP(,单位代码!D3:F101,2,0)),"",VLOOKUP(,单位代码!D3:F101,2,0))</f>
        <v>#N/A</v>
      </c>
      <c r="M284" s="61" t="e">
        <f aca="false">IF(ISERROR(VLOOKUP(,单位代码!D3:F101,3,0)),"",VLOOKUP(,单位代码!D3:F101,3,0))</f>
        <v>#N/A</v>
      </c>
      <c r="N284" s="21"/>
    </row>
    <row r="285" s="1" customFormat="true" ht="27" hidden="false" customHeight="true" outlineLevel="0" collapsed="false">
      <c r="A285" s="9"/>
      <c r="B285" s="16"/>
      <c r="C285" s="59"/>
      <c r="D285" s="16" t="str">
        <f aca="false">IF(ISERROR(IF(MOD(MID(C285,(LEN(C285)=18)*2+15,1),2),"男","女")),"",IF(MOD(MID(C285,(LEN(C285)=18)*2+15,1),2),"男","女"))</f>
        <v/>
      </c>
      <c r="E285" s="17" t="str">
        <f aca="false">IF(ISERROR(TEXT(MID(C285,7,4)&amp;"-"&amp;MID(C285,11,2)&amp;"-"&amp;MID(C285,13,2),"YYYY-MM-DD")),"",TEXT(MID(C285,7,4)&amp;"-"&amp;MID(C285,11,2)&amp;"-"&amp;MID(C285,13,2),"YYYY-MM-DD"))</f>
        <v>--</v>
      </c>
      <c r="F285" s="60"/>
      <c r="G285" s="62" t="str">
        <f aca="false">IF(ISERROR(VLOOKUP(--MID(C285,1,6),单位代码!F3:G201,2,0)),"",VLOOKUP(--MID(C285,1,6),单位代码!F3:G201,2,0))</f>
        <v/>
      </c>
      <c r="H285" s="61"/>
      <c r="I285" s="61"/>
      <c r="J285" s="16"/>
      <c r="K285" s="61"/>
      <c r="L285" s="61" t="e">
        <f aca="false">IF(ISERROR(VLOOKUP(,单位代码!D3:F101,2,0)),"",VLOOKUP(,单位代码!D3:F101,2,0))</f>
        <v>#N/A</v>
      </c>
      <c r="M285" s="61" t="e">
        <f aca="false">IF(ISERROR(VLOOKUP(,单位代码!D3:F101,3,0)),"",VLOOKUP(,单位代码!D3:F101,3,0))</f>
        <v>#N/A</v>
      </c>
      <c r="N285" s="21"/>
    </row>
    <row r="286" s="1" customFormat="true" ht="27" hidden="false" customHeight="true" outlineLevel="0" collapsed="false">
      <c r="A286" s="9"/>
      <c r="B286" s="16"/>
      <c r="C286" s="59"/>
      <c r="D286" s="16" t="str">
        <f aca="false">IF(ISERROR(IF(MOD(MID(C286,(LEN(C286)=18)*2+15,1),2),"男","女")),"",IF(MOD(MID(C286,(LEN(C286)=18)*2+15,1),2),"男","女"))</f>
        <v/>
      </c>
      <c r="E286" s="17" t="str">
        <f aca="false">IF(ISERROR(TEXT(MID(C286,7,4)&amp;"-"&amp;MID(C286,11,2)&amp;"-"&amp;MID(C286,13,2),"YYYY-MM-DD")),"",TEXT(MID(C286,7,4)&amp;"-"&amp;MID(C286,11,2)&amp;"-"&amp;MID(C286,13,2),"YYYY-MM-DD"))</f>
        <v>--</v>
      </c>
      <c r="F286" s="60"/>
      <c r="G286" s="62" t="str">
        <f aca="false">IF(ISERROR(VLOOKUP(--MID(C286,1,6),单位代码!F3:G201,2,0)),"",VLOOKUP(--MID(C286,1,6),单位代码!F3:G201,2,0))</f>
        <v/>
      </c>
      <c r="H286" s="61"/>
      <c r="I286" s="61"/>
      <c r="J286" s="16"/>
      <c r="K286" s="61"/>
      <c r="L286" s="61" t="e">
        <f aca="false">IF(ISERROR(VLOOKUP(,单位代码!D3:F101,2,0)),"",VLOOKUP(,单位代码!D3:F101,2,0))</f>
        <v>#N/A</v>
      </c>
      <c r="M286" s="61" t="e">
        <f aca="false">IF(ISERROR(VLOOKUP(,单位代码!D3:F101,3,0)),"",VLOOKUP(,单位代码!D3:F101,3,0))</f>
        <v>#N/A</v>
      </c>
      <c r="N286" s="21"/>
    </row>
    <row r="287" s="1" customFormat="true" ht="27" hidden="false" customHeight="true" outlineLevel="0" collapsed="false">
      <c r="A287" s="9"/>
      <c r="B287" s="16"/>
      <c r="C287" s="59"/>
      <c r="D287" s="16" t="str">
        <f aca="false">IF(ISERROR(IF(MOD(MID(C287,(LEN(C287)=18)*2+15,1),2),"男","女")),"",IF(MOD(MID(C287,(LEN(C287)=18)*2+15,1),2),"男","女"))</f>
        <v/>
      </c>
      <c r="E287" s="17" t="str">
        <f aca="false">IF(ISERROR(TEXT(MID(C287,7,4)&amp;"-"&amp;MID(C287,11,2)&amp;"-"&amp;MID(C287,13,2),"YYYY-MM-DD")),"",TEXT(MID(C287,7,4)&amp;"-"&amp;MID(C287,11,2)&amp;"-"&amp;MID(C287,13,2),"YYYY-MM-DD"))</f>
        <v>--</v>
      </c>
      <c r="F287" s="60"/>
      <c r="G287" s="62" t="str">
        <f aca="false">IF(ISERROR(VLOOKUP(--MID(C287,1,6),单位代码!F3:G201,2,0)),"",VLOOKUP(--MID(C287,1,6),单位代码!F3:G201,2,0))</f>
        <v/>
      </c>
      <c r="H287" s="61"/>
      <c r="I287" s="61"/>
      <c r="J287" s="16"/>
      <c r="K287" s="61"/>
      <c r="L287" s="61" t="e">
        <f aca="false">IF(ISERROR(VLOOKUP(,单位代码!D3:F101,2,0)),"",VLOOKUP(,单位代码!D3:F101,2,0))</f>
        <v>#N/A</v>
      </c>
      <c r="M287" s="61" t="e">
        <f aca="false">IF(ISERROR(VLOOKUP(,单位代码!D3:F101,3,0)),"",VLOOKUP(,单位代码!D3:F101,3,0))</f>
        <v>#N/A</v>
      </c>
      <c r="N287" s="21"/>
    </row>
    <row r="288" s="1" customFormat="true" ht="27" hidden="false" customHeight="true" outlineLevel="0" collapsed="false">
      <c r="A288" s="9"/>
      <c r="B288" s="16"/>
      <c r="C288" s="59"/>
      <c r="D288" s="16" t="str">
        <f aca="false">IF(ISERROR(IF(MOD(MID(C288,(LEN(C288)=18)*2+15,1),2),"男","女")),"",IF(MOD(MID(C288,(LEN(C288)=18)*2+15,1),2),"男","女"))</f>
        <v/>
      </c>
      <c r="E288" s="17" t="str">
        <f aca="false">IF(ISERROR(TEXT(MID(C288,7,4)&amp;"-"&amp;MID(C288,11,2)&amp;"-"&amp;MID(C288,13,2),"YYYY-MM-DD")),"",TEXT(MID(C288,7,4)&amp;"-"&amp;MID(C288,11,2)&amp;"-"&amp;MID(C288,13,2),"YYYY-MM-DD"))</f>
        <v>--</v>
      </c>
      <c r="F288" s="60"/>
      <c r="G288" s="62" t="str">
        <f aca="false">IF(ISERROR(VLOOKUP(--MID(C288,1,6),单位代码!F3:G201,2,0)),"",VLOOKUP(--MID(C288,1,6),单位代码!F3:G201,2,0))</f>
        <v/>
      </c>
      <c r="H288" s="61"/>
      <c r="I288" s="61"/>
      <c r="J288" s="16"/>
      <c r="K288" s="61"/>
      <c r="L288" s="61" t="e">
        <f aca="false">IF(ISERROR(VLOOKUP(,单位代码!D3:F101,2,0)),"",VLOOKUP(,单位代码!D3:F101,2,0))</f>
        <v>#N/A</v>
      </c>
      <c r="M288" s="61" t="e">
        <f aca="false">IF(ISERROR(VLOOKUP(,单位代码!D3:F101,3,0)),"",VLOOKUP(,单位代码!D3:F101,3,0))</f>
        <v>#N/A</v>
      </c>
      <c r="N288" s="21"/>
    </row>
    <row r="289" s="1" customFormat="true" ht="27" hidden="false" customHeight="true" outlineLevel="0" collapsed="false">
      <c r="A289" s="9"/>
      <c r="B289" s="16"/>
      <c r="C289" s="59"/>
      <c r="D289" s="16" t="str">
        <f aca="false">IF(ISERROR(IF(MOD(MID(C289,(LEN(C289)=18)*2+15,1),2),"男","女")),"",IF(MOD(MID(C289,(LEN(C289)=18)*2+15,1),2),"男","女"))</f>
        <v/>
      </c>
      <c r="E289" s="17" t="str">
        <f aca="false">IF(ISERROR(TEXT(MID(C289,7,4)&amp;"-"&amp;MID(C289,11,2)&amp;"-"&amp;MID(C289,13,2),"YYYY-MM-DD")),"",TEXT(MID(C289,7,4)&amp;"-"&amp;MID(C289,11,2)&amp;"-"&amp;MID(C289,13,2),"YYYY-MM-DD"))</f>
        <v>--</v>
      </c>
      <c r="F289" s="60"/>
      <c r="G289" s="62" t="str">
        <f aca="false">IF(ISERROR(VLOOKUP(--MID(C289,1,6),单位代码!F3:G201,2,0)),"",VLOOKUP(--MID(C289,1,6),单位代码!F3:G201,2,0))</f>
        <v/>
      </c>
      <c r="H289" s="61"/>
      <c r="I289" s="61"/>
      <c r="J289" s="16"/>
      <c r="K289" s="61"/>
      <c r="L289" s="61" t="e">
        <f aca="false">IF(ISERROR(VLOOKUP(,单位代码!D3:F101,2,0)),"",VLOOKUP(,单位代码!D3:F101,2,0))</f>
        <v>#N/A</v>
      </c>
      <c r="M289" s="61" t="e">
        <f aca="false">IF(ISERROR(VLOOKUP(,单位代码!D3:F101,3,0)),"",VLOOKUP(,单位代码!D3:F101,3,0))</f>
        <v>#N/A</v>
      </c>
      <c r="N289" s="21"/>
    </row>
    <row r="290" s="1" customFormat="true" ht="27" hidden="false" customHeight="true" outlineLevel="0" collapsed="false">
      <c r="A290" s="9"/>
      <c r="B290" s="16"/>
      <c r="C290" s="59"/>
      <c r="D290" s="16" t="str">
        <f aca="false">IF(ISERROR(IF(MOD(MID(C290,(LEN(C290)=18)*2+15,1),2),"男","女")),"",IF(MOD(MID(C290,(LEN(C290)=18)*2+15,1),2),"男","女"))</f>
        <v/>
      </c>
      <c r="E290" s="17" t="str">
        <f aca="false">IF(ISERROR(TEXT(MID(C290,7,4)&amp;"-"&amp;MID(C290,11,2)&amp;"-"&amp;MID(C290,13,2),"YYYY-MM-DD")),"",TEXT(MID(C290,7,4)&amp;"-"&amp;MID(C290,11,2)&amp;"-"&amp;MID(C290,13,2),"YYYY-MM-DD"))</f>
        <v>--</v>
      </c>
      <c r="F290" s="60"/>
      <c r="G290" s="62" t="str">
        <f aca="false">IF(ISERROR(VLOOKUP(--MID(C290,1,6),单位代码!F3:G201,2,0)),"",VLOOKUP(--MID(C290,1,6),单位代码!F3:G201,2,0))</f>
        <v/>
      </c>
      <c r="H290" s="61"/>
      <c r="I290" s="61"/>
      <c r="J290" s="16"/>
      <c r="K290" s="61"/>
      <c r="L290" s="61" t="e">
        <f aca="false">IF(ISERROR(VLOOKUP(,单位代码!D3:F101,2,0)),"",VLOOKUP(,单位代码!D3:F101,2,0))</f>
        <v>#N/A</v>
      </c>
      <c r="M290" s="61" t="e">
        <f aca="false">IF(ISERROR(VLOOKUP(,单位代码!D3:F101,3,0)),"",VLOOKUP(,单位代码!D3:F101,3,0))</f>
        <v>#N/A</v>
      </c>
      <c r="N290" s="21"/>
    </row>
    <row r="291" s="1" customFormat="true" ht="27" hidden="false" customHeight="true" outlineLevel="0" collapsed="false">
      <c r="A291" s="9"/>
      <c r="B291" s="16"/>
      <c r="C291" s="59"/>
      <c r="D291" s="16" t="str">
        <f aca="false">IF(ISERROR(IF(MOD(MID(C291,(LEN(C291)=18)*2+15,1),2),"男","女")),"",IF(MOD(MID(C291,(LEN(C291)=18)*2+15,1),2),"男","女"))</f>
        <v/>
      </c>
      <c r="E291" s="17" t="str">
        <f aca="false">IF(ISERROR(TEXT(MID(C291,7,4)&amp;"-"&amp;MID(C291,11,2)&amp;"-"&amp;MID(C291,13,2),"YYYY-MM-DD")),"",TEXT(MID(C291,7,4)&amp;"-"&amp;MID(C291,11,2)&amp;"-"&amp;MID(C291,13,2),"YYYY-MM-DD"))</f>
        <v>--</v>
      </c>
      <c r="F291" s="60"/>
      <c r="G291" s="62" t="str">
        <f aca="false">IF(ISERROR(VLOOKUP(--MID(C291,1,6),单位代码!F3:G201,2,0)),"",VLOOKUP(--MID(C291,1,6),单位代码!F3:G201,2,0))</f>
        <v/>
      </c>
      <c r="H291" s="61"/>
      <c r="I291" s="61"/>
      <c r="J291" s="16"/>
      <c r="K291" s="61"/>
      <c r="L291" s="61" t="e">
        <f aca="false">IF(ISERROR(VLOOKUP(,单位代码!D3:F101,2,0)),"",VLOOKUP(,单位代码!D3:F101,2,0))</f>
        <v>#N/A</v>
      </c>
      <c r="M291" s="61" t="e">
        <f aca="false">IF(ISERROR(VLOOKUP(,单位代码!D3:F101,3,0)),"",VLOOKUP(,单位代码!D3:F101,3,0))</f>
        <v>#N/A</v>
      </c>
      <c r="N291" s="21"/>
    </row>
    <row r="292" s="1" customFormat="true" ht="27" hidden="false" customHeight="true" outlineLevel="0" collapsed="false">
      <c r="A292" s="9"/>
      <c r="B292" s="16"/>
      <c r="C292" s="59"/>
      <c r="D292" s="16" t="str">
        <f aca="false">IF(ISERROR(IF(MOD(MID(C292,(LEN(C292)=18)*2+15,1),2),"男","女")),"",IF(MOD(MID(C292,(LEN(C292)=18)*2+15,1),2),"男","女"))</f>
        <v/>
      </c>
      <c r="E292" s="17" t="str">
        <f aca="false">IF(ISERROR(TEXT(MID(C292,7,4)&amp;"-"&amp;MID(C292,11,2)&amp;"-"&amp;MID(C292,13,2),"YYYY-MM-DD")),"",TEXT(MID(C292,7,4)&amp;"-"&amp;MID(C292,11,2)&amp;"-"&amp;MID(C292,13,2),"YYYY-MM-DD"))</f>
        <v>--</v>
      </c>
      <c r="F292" s="60"/>
      <c r="G292" s="62" t="str">
        <f aca="false">IF(ISERROR(VLOOKUP(--MID(C292,1,6),单位代码!F3:G201,2,0)),"",VLOOKUP(--MID(C292,1,6),单位代码!F3:G201,2,0))</f>
        <v/>
      </c>
      <c r="H292" s="61"/>
      <c r="I292" s="61"/>
      <c r="J292" s="16"/>
      <c r="K292" s="61"/>
      <c r="L292" s="61" t="e">
        <f aca="false">IF(ISERROR(VLOOKUP(,单位代码!D3:F101,2,0)),"",VLOOKUP(,单位代码!D3:F101,2,0))</f>
        <v>#N/A</v>
      </c>
      <c r="M292" s="61" t="e">
        <f aca="false">IF(ISERROR(VLOOKUP(,单位代码!D3:F101,3,0)),"",VLOOKUP(,单位代码!D3:F101,3,0))</f>
        <v>#N/A</v>
      </c>
      <c r="N292" s="21"/>
    </row>
    <row r="293" s="1" customFormat="true" ht="27" hidden="false" customHeight="true" outlineLevel="0" collapsed="false">
      <c r="A293" s="9"/>
      <c r="B293" s="16"/>
      <c r="C293" s="59"/>
      <c r="D293" s="16" t="str">
        <f aca="false">IF(ISERROR(IF(MOD(MID(C293,(LEN(C293)=18)*2+15,1),2),"男","女")),"",IF(MOD(MID(C293,(LEN(C293)=18)*2+15,1),2),"男","女"))</f>
        <v/>
      </c>
      <c r="E293" s="17" t="str">
        <f aca="false">IF(ISERROR(TEXT(MID(C293,7,4)&amp;"-"&amp;MID(C293,11,2)&amp;"-"&amp;MID(C293,13,2),"YYYY-MM-DD")),"",TEXT(MID(C293,7,4)&amp;"-"&amp;MID(C293,11,2)&amp;"-"&amp;MID(C293,13,2),"YYYY-MM-DD"))</f>
        <v>--</v>
      </c>
      <c r="F293" s="60"/>
      <c r="G293" s="62" t="str">
        <f aca="false">IF(ISERROR(VLOOKUP(--MID(C293,1,6),单位代码!F3:G201,2,0)),"",VLOOKUP(--MID(C293,1,6),单位代码!F3:G201,2,0))</f>
        <v/>
      </c>
      <c r="H293" s="61"/>
      <c r="I293" s="61"/>
      <c r="J293" s="16"/>
      <c r="K293" s="61"/>
      <c r="L293" s="61" t="e">
        <f aca="false">IF(ISERROR(VLOOKUP(,单位代码!D3:F101,2,0)),"",VLOOKUP(,单位代码!D3:F101,2,0))</f>
        <v>#N/A</v>
      </c>
      <c r="M293" s="61" t="e">
        <f aca="false">IF(ISERROR(VLOOKUP(,单位代码!D3:F101,3,0)),"",VLOOKUP(,单位代码!D3:F101,3,0))</f>
        <v>#N/A</v>
      </c>
      <c r="N293" s="21"/>
    </row>
    <row r="294" s="1" customFormat="true" ht="27" hidden="false" customHeight="true" outlineLevel="0" collapsed="false">
      <c r="A294" s="9"/>
      <c r="B294" s="16"/>
      <c r="C294" s="59"/>
      <c r="D294" s="16" t="str">
        <f aca="false">IF(ISERROR(IF(MOD(MID(C294,(LEN(C294)=18)*2+15,1),2),"男","女")),"",IF(MOD(MID(C294,(LEN(C294)=18)*2+15,1),2),"男","女"))</f>
        <v/>
      </c>
      <c r="E294" s="17" t="str">
        <f aca="false">IF(ISERROR(TEXT(MID(C294,7,4)&amp;"-"&amp;MID(C294,11,2)&amp;"-"&amp;MID(C294,13,2),"YYYY-MM-DD")),"",TEXT(MID(C294,7,4)&amp;"-"&amp;MID(C294,11,2)&amp;"-"&amp;MID(C294,13,2),"YYYY-MM-DD"))</f>
        <v>--</v>
      </c>
      <c r="F294" s="60"/>
      <c r="G294" s="62" t="str">
        <f aca="false">IF(ISERROR(VLOOKUP(--MID(C294,1,6),单位代码!F3:G201,2,0)),"",VLOOKUP(--MID(C294,1,6),单位代码!F3:G201,2,0))</f>
        <v/>
      </c>
      <c r="H294" s="61"/>
      <c r="I294" s="61"/>
      <c r="J294" s="16"/>
      <c r="K294" s="61"/>
      <c r="L294" s="61" t="e">
        <f aca="false">IF(ISERROR(VLOOKUP(,单位代码!D3:F101,2,0)),"",VLOOKUP(,单位代码!D3:F101,2,0))</f>
        <v>#N/A</v>
      </c>
      <c r="M294" s="61" t="e">
        <f aca="false">IF(ISERROR(VLOOKUP(,单位代码!D3:F101,3,0)),"",VLOOKUP(,单位代码!D3:F101,3,0))</f>
        <v>#N/A</v>
      </c>
      <c r="N294" s="21"/>
    </row>
    <row r="295" s="1" customFormat="true" ht="27" hidden="false" customHeight="true" outlineLevel="0" collapsed="false">
      <c r="A295" s="9"/>
      <c r="B295" s="16"/>
      <c r="C295" s="59"/>
      <c r="D295" s="16" t="str">
        <f aca="false">IF(ISERROR(IF(MOD(MID(C295,(LEN(C295)=18)*2+15,1),2),"男","女")),"",IF(MOD(MID(C295,(LEN(C295)=18)*2+15,1),2),"男","女"))</f>
        <v/>
      </c>
      <c r="E295" s="17" t="str">
        <f aca="false">IF(ISERROR(TEXT(MID(C295,7,4)&amp;"-"&amp;MID(C295,11,2)&amp;"-"&amp;MID(C295,13,2),"YYYY-MM-DD")),"",TEXT(MID(C295,7,4)&amp;"-"&amp;MID(C295,11,2)&amp;"-"&amp;MID(C295,13,2),"YYYY-MM-DD"))</f>
        <v>--</v>
      </c>
      <c r="F295" s="60"/>
      <c r="G295" s="62" t="str">
        <f aca="false">IF(ISERROR(VLOOKUP(--MID(C295,1,6),单位代码!F3:G201,2,0)),"",VLOOKUP(--MID(C295,1,6),单位代码!F3:G201,2,0))</f>
        <v/>
      </c>
      <c r="H295" s="61"/>
      <c r="I295" s="61"/>
      <c r="J295" s="16"/>
      <c r="K295" s="61"/>
      <c r="L295" s="61" t="e">
        <f aca="false">IF(ISERROR(VLOOKUP(,单位代码!D3:F101,2,0)),"",VLOOKUP(,单位代码!D3:F101,2,0))</f>
        <v>#N/A</v>
      </c>
      <c r="M295" s="61" t="e">
        <f aca="false">IF(ISERROR(VLOOKUP(,单位代码!D3:F101,3,0)),"",VLOOKUP(,单位代码!D3:F101,3,0))</f>
        <v>#N/A</v>
      </c>
      <c r="N295" s="21"/>
    </row>
    <row r="296" s="1" customFormat="true" ht="27" hidden="false" customHeight="true" outlineLevel="0" collapsed="false">
      <c r="A296" s="9"/>
      <c r="B296" s="16"/>
      <c r="C296" s="59"/>
      <c r="D296" s="16" t="str">
        <f aca="false">IF(ISERROR(IF(MOD(MID(C296,(LEN(C296)=18)*2+15,1),2),"男","女")),"",IF(MOD(MID(C296,(LEN(C296)=18)*2+15,1),2),"男","女"))</f>
        <v/>
      </c>
      <c r="E296" s="17" t="str">
        <f aca="false">IF(ISERROR(TEXT(MID(C296,7,4)&amp;"-"&amp;MID(C296,11,2)&amp;"-"&amp;MID(C296,13,2),"YYYY-MM-DD")),"",TEXT(MID(C296,7,4)&amp;"-"&amp;MID(C296,11,2)&amp;"-"&amp;MID(C296,13,2),"YYYY-MM-DD"))</f>
        <v>--</v>
      </c>
      <c r="F296" s="60"/>
      <c r="G296" s="62" t="str">
        <f aca="false">IF(ISERROR(VLOOKUP(--MID(C296,1,6),单位代码!F3:G201,2,0)),"",VLOOKUP(--MID(C296,1,6),单位代码!F3:G201,2,0))</f>
        <v/>
      </c>
      <c r="H296" s="61"/>
      <c r="I296" s="61"/>
      <c r="J296" s="16"/>
      <c r="K296" s="61"/>
      <c r="L296" s="61" t="e">
        <f aca="false">IF(ISERROR(VLOOKUP(,单位代码!D3:F101,2,0)),"",VLOOKUP(,单位代码!D3:F101,2,0))</f>
        <v>#N/A</v>
      </c>
      <c r="M296" s="61" t="e">
        <f aca="false">IF(ISERROR(VLOOKUP(,单位代码!D3:F101,3,0)),"",VLOOKUP(,单位代码!D3:F101,3,0))</f>
        <v>#N/A</v>
      </c>
      <c r="N296" s="21"/>
    </row>
    <row r="297" s="1" customFormat="true" ht="27" hidden="false" customHeight="true" outlineLevel="0" collapsed="false">
      <c r="A297" s="9"/>
      <c r="B297" s="16"/>
      <c r="C297" s="59"/>
      <c r="D297" s="16" t="str">
        <f aca="false">IF(ISERROR(IF(MOD(MID(C297,(LEN(C297)=18)*2+15,1),2),"男","女")),"",IF(MOD(MID(C297,(LEN(C297)=18)*2+15,1),2),"男","女"))</f>
        <v/>
      </c>
      <c r="E297" s="17" t="str">
        <f aca="false">IF(ISERROR(TEXT(MID(C297,7,4)&amp;"-"&amp;MID(C297,11,2)&amp;"-"&amp;MID(C297,13,2),"YYYY-MM-DD")),"",TEXT(MID(C297,7,4)&amp;"-"&amp;MID(C297,11,2)&amp;"-"&amp;MID(C297,13,2),"YYYY-MM-DD"))</f>
        <v>--</v>
      </c>
      <c r="F297" s="60"/>
      <c r="G297" s="62" t="str">
        <f aca="false">IF(ISERROR(VLOOKUP(--MID(C297,1,6),单位代码!F3:G201,2,0)),"",VLOOKUP(--MID(C297,1,6),单位代码!F3:G201,2,0))</f>
        <v/>
      </c>
      <c r="H297" s="61"/>
      <c r="I297" s="61"/>
      <c r="J297" s="16"/>
      <c r="K297" s="61"/>
      <c r="L297" s="61" t="e">
        <f aca="false">IF(ISERROR(VLOOKUP(,单位代码!D3:F101,2,0)),"",VLOOKUP(,单位代码!D3:F101,2,0))</f>
        <v>#N/A</v>
      </c>
      <c r="M297" s="61" t="e">
        <f aca="false">IF(ISERROR(VLOOKUP(,单位代码!D3:F101,3,0)),"",VLOOKUP(,单位代码!D3:F101,3,0))</f>
        <v>#N/A</v>
      </c>
      <c r="N297" s="21"/>
    </row>
    <row r="298" s="1" customFormat="true" ht="27" hidden="false" customHeight="true" outlineLevel="0" collapsed="false">
      <c r="A298" s="9"/>
      <c r="B298" s="16"/>
      <c r="C298" s="59"/>
      <c r="D298" s="16" t="str">
        <f aca="false">IF(ISERROR(IF(MOD(MID(C298,(LEN(C298)=18)*2+15,1),2),"男","女")),"",IF(MOD(MID(C298,(LEN(C298)=18)*2+15,1),2),"男","女"))</f>
        <v/>
      </c>
      <c r="E298" s="17" t="str">
        <f aca="false">IF(ISERROR(TEXT(MID(C298,7,4)&amp;"-"&amp;MID(C298,11,2)&amp;"-"&amp;MID(C298,13,2),"YYYY-MM-DD")),"",TEXT(MID(C298,7,4)&amp;"-"&amp;MID(C298,11,2)&amp;"-"&amp;MID(C298,13,2),"YYYY-MM-DD"))</f>
        <v>--</v>
      </c>
      <c r="F298" s="60"/>
      <c r="G298" s="62" t="str">
        <f aca="false">IF(ISERROR(VLOOKUP(--MID(C298,1,6),单位代码!F3:G201,2,0)),"",VLOOKUP(--MID(C298,1,6),单位代码!F3:G201,2,0))</f>
        <v/>
      </c>
      <c r="H298" s="61"/>
      <c r="I298" s="61"/>
      <c r="J298" s="16"/>
      <c r="K298" s="61"/>
      <c r="L298" s="61" t="e">
        <f aca="false">IF(ISERROR(VLOOKUP(,单位代码!D3:F101,2,0)),"",VLOOKUP(,单位代码!D3:F101,2,0))</f>
        <v>#N/A</v>
      </c>
      <c r="M298" s="61" t="e">
        <f aca="false">IF(ISERROR(VLOOKUP(,单位代码!D3:F101,3,0)),"",VLOOKUP(,单位代码!D3:F101,3,0))</f>
        <v>#N/A</v>
      </c>
      <c r="N298" s="21"/>
    </row>
    <row r="299" s="1" customFormat="true" ht="27" hidden="false" customHeight="true" outlineLevel="0" collapsed="false">
      <c r="A299" s="9"/>
      <c r="B299" s="16"/>
      <c r="C299" s="59"/>
      <c r="D299" s="16" t="str">
        <f aca="false">IF(ISERROR(IF(MOD(MID(C299,(LEN(C299)=18)*2+15,1),2),"男","女")),"",IF(MOD(MID(C299,(LEN(C299)=18)*2+15,1),2),"男","女"))</f>
        <v/>
      </c>
      <c r="E299" s="17" t="str">
        <f aca="false">IF(ISERROR(TEXT(MID(C299,7,4)&amp;"-"&amp;MID(C299,11,2)&amp;"-"&amp;MID(C299,13,2),"YYYY-MM-DD")),"",TEXT(MID(C299,7,4)&amp;"-"&amp;MID(C299,11,2)&amp;"-"&amp;MID(C299,13,2),"YYYY-MM-DD"))</f>
        <v>--</v>
      </c>
      <c r="F299" s="60"/>
      <c r="G299" s="62" t="str">
        <f aca="false">IF(ISERROR(VLOOKUP(--MID(C299,1,6),单位代码!F3:G201,2,0)),"",VLOOKUP(--MID(C299,1,6),单位代码!F3:G201,2,0))</f>
        <v/>
      </c>
      <c r="H299" s="61"/>
      <c r="I299" s="61"/>
      <c r="J299" s="16"/>
      <c r="K299" s="61"/>
      <c r="L299" s="61" t="e">
        <f aca="false">IF(ISERROR(VLOOKUP(,单位代码!D3:F101,2,0)),"",VLOOKUP(,单位代码!D3:F101,2,0))</f>
        <v>#N/A</v>
      </c>
      <c r="M299" s="61" t="e">
        <f aca="false">IF(ISERROR(VLOOKUP(,单位代码!D3:F101,3,0)),"",VLOOKUP(,单位代码!D3:F101,3,0))</f>
        <v>#N/A</v>
      </c>
      <c r="N299" s="21"/>
    </row>
    <row r="300" s="1" customFormat="true" ht="27" hidden="false" customHeight="true" outlineLevel="0" collapsed="false">
      <c r="A300" s="9"/>
      <c r="B300" s="16"/>
      <c r="C300" s="59"/>
      <c r="D300" s="16" t="str">
        <f aca="false">IF(ISERROR(IF(MOD(MID(C300,(LEN(C300)=18)*2+15,1),2),"男","女")),"",IF(MOD(MID(C300,(LEN(C300)=18)*2+15,1),2),"男","女"))</f>
        <v/>
      </c>
      <c r="E300" s="17" t="str">
        <f aca="false">IF(ISERROR(TEXT(MID(C300,7,4)&amp;"-"&amp;MID(C300,11,2)&amp;"-"&amp;MID(C300,13,2),"YYYY-MM-DD")),"",TEXT(MID(C300,7,4)&amp;"-"&amp;MID(C300,11,2)&amp;"-"&amp;MID(C300,13,2),"YYYY-MM-DD"))</f>
        <v>--</v>
      </c>
      <c r="F300" s="60"/>
      <c r="G300" s="62" t="str">
        <f aca="false">IF(ISERROR(VLOOKUP(--MID(C300,1,6),单位代码!F3:G201,2,0)),"",VLOOKUP(--MID(C300,1,6),单位代码!F3:G201,2,0))</f>
        <v/>
      </c>
      <c r="H300" s="61"/>
      <c r="I300" s="61"/>
      <c r="J300" s="16"/>
      <c r="K300" s="61"/>
      <c r="L300" s="61" t="e">
        <f aca="false">IF(ISERROR(VLOOKUP(,单位代码!D3:F101,2,0)),"",VLOOKUP(,单位代码!D3:F101,2,0))</f>
        <v>#N/A</v>
      </c>
      <c r="M300" s="61" t="e">
        <f aca="false">IF(ISERROR(VLOOKUP(,单位代码!D3:F101,3,0)),"",VLOOKUP(,单位代码!D3:F101,3,0))</f>
        <v>#N/A</v>
      </c>
      <c r="N300" s="21"/>
    </row>
    <row r="301" s="1" customFormat="true" ht="27" hidden="false" customHeight="true" outlineLevel="0" collapsed="false">
      <c r="A301" s="9"/>
      <c r="B301" s="16"/>
      <c r="C301" s="59"/>
      <c r="D301" s="16" t="str">
        <f aca="false">IF(ISERROR(IF(MOD(MID(C301,(LEN(C301)=18)*2+15,1),2),"男","女")),"",IF(MOD(MID(C301,(LEN(C301)=18)*2+15,1),2),"男","女"))</f>
        <v/>
      </c>
      <c r="E301" s="17" t="str">
        <f aca="false">IF(ISERROR(TEXT(MID(C301,7,4)&amp;"-"&amp;MID(C301,11,2)&amp;"-"&amp;MID(C301,13,2),"YYYY-MM-DD")),"",TEXT(MID(C301,7,4)&amp;"-"&amp;MID(C301,11,2)&amp;"-"&amp;MID(C301,13,2),"YYYY-MM-DD"))</f>
        <v>--</v>
      </c>
      <c r="F301" s="60"/>
      <c r="G301" s="62" t="str">
        <f aca="false">IF(ISERROR(VLOOKUP(--MID(C301,1,6),单位代码!F3:G201,2,0)),"",VLOOKUP(--MID(C301,1,6),单位代码!F3:G201,2,0))</f>
        <v/>
      </c>
      <c r="H301" s="61"/>
      <c r="I301" s="61"/>
      <c r="J301" s="16"/>
      <c r="K301" s="61"/>
      <c r="L301" s="61" t="e">
        <f aca="false">IF(ISERROR(VLOOKUP(,单位代码!D3:F101,2,0)),"",VLOOKUP(,单位代码!D3:F101,2,0))</f>
        <v>#N/A</v>
      </c>
      <c r="M301" s="61" t="e">
        <f aca="false">IF(ISERROR(VLOOKUP(,单位代码!D3:F101,3,0)),"",VLOOKUP(,单位代码!D3:F101,3,0))</f>
        <v>#N/A</v>
      </c>
      <c r="N301" s="21"/>
    </row>
    <row r="302" s="1" customFormat="true" ht="27" hidden="false" customHeight="true" outlineLevel="0" collapsed="false">
      <c r="A302" s="9"/>
      <c r="B302" s="16"/>
      <c r="C302" s="59"/>
      <c r="D302" s="16" t="str">
        <f aca="false">IF(ISERROR(IF(MOD(MID(C302,(LEN(C302)=18)*2+15,1),2),"男","女")),"",IF(MOD(MID(C302,(LEN(C302)=18)*2+15,1),2),"男","女"))</f>
        <v/>
      </c>
      <c r="E302" s="17" t="str">
        <f aca="false">IF(ISERROR(TEXT(MID(C302,7,4)&amp;"-"&amp;MID(C302,11,2)&amp;"-"&amp;MID(C302,13,2),"YYYY-MM-DD")),"",TEXT(MID(C302,7,4)&amp;"-"&amp;MID(C302,11,2)&amp;"-"&amp;MID(C302,13,2),"YYYY-MM-DD"))</f>
        <v>--</v>
      </c>
      <c r="F302" s="60"/>
      <c r="G302" s="62" t="str">
        <f aca="false">IF(ISERROR(VLOOKUP(--MID(C302,1,6),单位代码!F3:G201,2,0)),"",VLOOKUP(--MID(C302,1,6),单位代码!F3:G201,2,0))</f>
        <v/>
      </c>
      <c r="H302" s="61"/>
      <c r="I302" s="61"/>
      <c r="J302" s="16"/>
      <c r="K302" s="61"/>
      <c r="L302" s="61" t="e">
        <f aca="false">IF(ISERROR(VLOOKUP(,单位代码!D3:F101,2,0)),"",VLOOKUP(,单位代码!D3:F101,2,0))</f>
        <v>#N/A</v>
      </c>
      <c r="M302" s="61" t="e">
        <f aca="false">IF(ISERROR(VLOOKUP(,单位代码!D3:F101,3,0)),"",VLOOKUP(,单位代码!D3:F101,3,0))</f>
        <v>#N/A</v>
      </c>
      <c r="N302" s="21"/>
    </row>
    <row r="303" s="1" customFormat="true" ht="27" hidden="false" customHeight="true" outlineLevel="0" collapsed="false">
      <c r="A303" s="9"/>
      <c r="B303" s="16"/>
      <c r="C303" s="59"/>
      <c r="D303" s="16" t="str">
        <f aca="false">IF(ISERROR(IF(MOD(MID(C303,(LEN(C303)=18)*2+15,1),2),"男","女")),"",IF(MOD(MID(C303,(LEN(C303)=18)*2+15,1),2),"男","女"))</f>
        <v/>
      </c>
      <c r="E303" s="17" t="str">
        <f aca="false">IF(ISERROR(TEXT(MID(C303,7,4)&amp;"-"&amp;MID(C303,11,2)&amp;"-"&amp;MID(C303,13,2),"YYYY-MM-DD")),"",TEXT(MID(C303,7,4)&amp;"-"&amp;MID(C303,11,2)&amp;"-"&amp;MID(C303,13,2),"YYYY-MM-DD"))</f>
        <v>--</v>
      </c>
      <c r="F303" s="60"/>
      <c r="G303" s="62" t="str">
        <f aca="false">IF(ISERROR(VLOOKUP(--MID(C303,1,6),单位代码!F3:G201,2,0)),"",VLOOKUP(--MID(C303,1,6),单位代码!F3:G201,2,0))</f>
        <v/>
      </c>
      <c r="H303" s="61"/>
      <c r="I303" s="61"/>
      <c r="J303" s="16"/>
      <c r="K303" s="61"/>
      <c r="L303" s="61" t="e">
        <f aca="false">IF(ISERROR(VLOOKUP(,单位代码!D3:F101,2,0)),"",VLOOKUP(,单位代码!D3:F101,2,0))</f>
        <v>#N/A</v>
      </c>
      <c r="M303" s="61" t="e">
        <f aca="false">IF(ISERROR(VLOOKUP(,单位代码!D3:F101,3,0)),"",VLOOKUP(,单位代码!D3:F101,3,0))</f>
        <v>#N/A</v>
      </c>
      <c r="N303" s="21"/>
    </row>
    <row r="304" s="1" customFormat="true" ht="27" hidden="false" customHeight="true" outlineLevel="0" collapsed="false">
      <c r="A304" s="9"/>
      <c r="B304" s="16"/>
      <c r="C304" s="59"/>
      <c r="D304" s="16" t="str">
        <f aca="false">IF(ISERROR(IF(MOD(MID(C304,(LEN(C304)=18)*2+15,1),2),"男","女")),"",IF(MOD(MID(C304,(LEN(C304)=18)*2+15,1),2),"男","女"))</f>
        <v/>
      </c>
      <c r="E304" s="17" t="str">
        <f aca="false">IF(ISERROR(TEXT(MID(C304,7,4)&amp;"-"&amp;MID(C304,11,2)&amp;"-"&amp;MID(C304,13,2),"YYYY-MM-DD")),"",TEXT(MID(C304,7,4)&amp;"-"&amp;MID(C304,11,2)&amp;"-"&amp;MID(C304,13,2),"YYYY-MM-DD"))</f>
        <v>--</v>
      </c>
      <c r="F304" s="60"/>
      <c r="G304" s="62" t="str">
        <f aca="false">IF(ISERROR(VLOOKUP(--MID(C304,1,6),单位代码!F3:G201,2,0)),"",VLOOKUP(--MID(C304,1,6),单位代码!F3:G201,2,0))</f>
        <v/>
      </c>
      <c r="H304" s="61"/>
      <c r="I304" s="61"/>
      <c r="J304" s="16"/>
      <c r="K304" s="61"/>
      <c r="L304" s="61" t="e">
        <f aca="false">IF(ISERROR(VLOOKUP(,单位代码!D3:F101,2,0)),"",VLOOKUP(,单位代码!D3:F101,2,0))</f>
        <v>#N/A</v>
      </c>
      <c r="M304" s="61" t="e">
        <f aca="false">IF(ISERROR(VLOOKUP(,单位代码!D3:F101,3,0)),"",VLOOKUP(,单位代码!D3:F101,3,0))</f>
        <v>#N/A</v>
      </c>
      <c r="N304" s="21"/>
    </row>
    <row r="305" s="1" customFormat="true" ht="27" hidden="false" customHeight="true" outlineLevel="0" collapsed="false">
      <c r="A305" s="9"/>
      <c r="B305" s="16"/>
      <c r="C305" s="59"/>
      <c r="D305" s="16" t="str">
        <f aca="false">IF(ISERROR(IF(MOD(MID(C305,(LEN(C305)=18)*2+15,1),2),"男","女")),"",IF(MOD(MID(C305,(LEN(C305)=18)*2+15,1),2),"男","女"))</f>
        <v/>
      </c>
      <c r="E305" s="17" t="str">
        <f aca="false">IF(ISERROR(TEXT(MID(C305,7,4)&amp;"-"&amp;MID(C305,11,2)&amp;"-"&amp;MID(C305,13,2),"YYYY-MM-DD")),"",TEXT(MID(C305,7,4)&amp;"-"&amp;MID(C305,11,2)&amp;"-"&amp;MID(C305,13,2),"YYYY-MM-DD"))</f>
        <v>--</v>
      </c>
      <c r="F305" s="60"/>
      <c r="G305" s="62" t="str">
        <f aca="false">IF(ISERROR(VLOOKUP(--MID(C305,1,6),单位代码!F3:G201,2,0)),"",VLOOKUP(--MID(C305,1,6),单位代码!F3:G201,2,0))</f>
        <v/>
      </c>
      <c r="H305" s="61"/>
      <c r="I305" s="61"/>
      <c r="J305" s="16"/>
      <c r="K305" s="61"/>
      <c r="L305" s="61" t="e">
        <f aca="false">IF(ISERROR(VLOOKUP(,单位代码!D3:F101,2,0)),"",VLOOKUP(,单位代码!D3:F101,2,0))</f>
        <v>#N/A</v>
      </c>
      <c r="M305" s="61" t="e">
        <f aca="false">IF(ISERROR(VLOOKUP(,单位代码!D3:F101,3,0)),"",VLOOKUP(,单位代码!D3:F101,3,0))</f>
        <v>#N/A</v>
      </c>
      <c r="N305" s="21"/>
    </row>
    <row r="306" s="1" customFormat="true" ht="27" hidden="false" customHeight="true" outlineLevel="0" collapsed="false">
      <c r="A306" s="9"/>
      <c r="B306" s="16"/>
      <c r="C306" s="59"/>
      <c r="D306" s="16" t="str">
        <f aca="false">IF(ISERROR(IF(MOD(MID(C306,(LEN(C306)=18)*2+15,1),2),"男","女")),"",IF(MOD(MID(C306,(LEN(C306)=18)*2+15,1),2),"男","女"))</f>
        <v/>
      </c>
      <c r="E306" s="17" t="str">
        <f aca="false">IF(ISERROR(TEXT(MID(C306,7,4)&amp;"-"&amp;MID(C306,11,2)&amp;"-"&amp;MID(C306,13,2),"YYYY-MM-DD")),"",TEXT(MID(C306,7,4)&amp;"-"&amp;MID(C306,11,2)&amp;"-"&amp;MID(C306,13,2),"YYYY-MM-DD"))</f>
        <v>--</v>
      </c>
      <c r="F306" s="60"/>
      <c r="G306" s="62" t="str">
        <f aca="false">IF(ISERROR(VLOOKUP(--MID(C306,1,6),单位代码!F3:G201,2,0)),"",VLOOKUP(--MID(C306,1,6),单位代码!F3:G201,2,0))</f>
        <v/>
      </c>
      <c r="H306" s="61"/>
      <c r="I306" s="61"/>
      <c r="J306" s="16"/>
      <c r="K306" s="61"/>
      <c r="L306" s="61" t="e">
        <f aca="false">IF(ISERROR(VLOOKUP(,单位代码!D3:F101,2,0)),"",VLOOKUP(,单位代码!D3:F101,2,0))</f>
        <v>#N/A</v>
      </c>
      <c r="M306" s="61" t="e">
        <f aca="false">IF(ISERROR(VLOOKUP(,单位代码!D3:F101,3,0)),"",VLOOKUP(,单位代码!D3:F101,3,0))</f>
        <v>#N/A</v>
      </c>
      <c r="N306" s="21"/>
    </row>
    <row r="307" s="1" customFormat="true" ht="27" hidden="false" customHeight="true" outlineLevel="0" collapsed="false">
      <c r="A307" s="9"/>
      <c r="B307" s="16"/>
      <c r="C307" s="59"/>
      <c r="D307" s="16" t="str">
        <f aca="false">IF(ISERROR(IF(MOD(MID(C307,(LEN(C307)=18)*2+15,1),2),"男","女")),"",IF(MOD(MID(C307,(LEN(C307)=18)*2+15,1),2),"男","女"))</f>
        <v/>
      </c>
      <c r="E307" s="17" t="str">
        <f aca="false">IF(ISERROR(TEXT(MID(C307,7,4)&amp;"-"&amp;MID(C307,11,2)&amp;"-"&amp;MID(C307,13,2),"YYYY-MM-DD")),"",TEXT(MID(C307,7,4)&amp;"-"&amp;MID(C307,11,2)&amp;"-"&amp;MID(C307,13,2),"YYYY-MM-DD"))</f>
        <v>--</v>
      </c>
      <c r="F307" s="60"/>
      <c r="G307" s="62" t="str">
        <f aca="false">IF(ISERROR(VLOOKUP(--MID(C307,1,6),单位代码!F3:G201,2,0)),"",VLOOKUP(--MID(C307,1,6),单位代码!F3:G201,2,0))</f>
        <v/>
      </c>
      <c r="H307" s="61"/>
      <c r="I307" s="61"/>
      <c r="J307" s="16"/>
      <c r="K307" s="61"/>
      <c r="L307" s="61" t="e">
        <f aca="false">IF(ISERROR(VLOOKUP(,单位代码!D3:F101,2,0)),"",VLOOKUP(,单位代码!D3:F101,2,0))</f>
        <v>#N/A</v>
      </c>
      <c r="M307" s="61" t="e">
        <f aca="false">IF(ISERROR(VLOOKUP(,单位代码!D3:F101,3,0)),"",VLOOKUP(,单位代码!D3:F101,3,0))</f>
        <v>#N/A</v>
      </c>
      <c r="N307" s="21"/>
    </row>
    <row r="308" s="1" customFormat="true" ht="27" hidden="false" customHeight="true" outlineLevel="0" collapsed="false">
      <c r="A308" s="9"/>
      <c r="B308" s="16"/>
      <c r="C308" s="59"/>
      <c r="D308" s="16" t="str">
        <f aca="false">IF(ISERROR(IF(MOD(MID(C308,(LEN(C308)=18)*2+15,1),2),"男","女")),"",IF(MOD(MID(C308,(LEN(C308)=18)*2+15,1),2),"男","女"))</f>
        <v/>
      </c>
      <c r="E308" s="17" t="str">
        <f aca="false">IF(ISERROR(TEXT(MID(C308,7,4)&amp;"-"&amp;MID(C308,11,2)&amp;"-"&amp;MID(C308,13,2),"YYYY-MM-DD")),"",TEXT(MID(C308,7,4)&amp;"-"&amp;MID(C308,11,2)&amp;"-"&amp;MID(C308,13,2),"YYYY-MM-DD"))</f>
        <v>--</v>
      </c>
      <c r="F308" s="60"/>
      <c r="G308" s="62" t="str">
        <f aca="false">IF(ISERROR(VLOOKUP(--MID(C308,1,6),单位代码!F3:G201,2,0)),"",VLOOKUP(--MID(C308,1,6),单位代码!F3:G201,2,0))</f>
        <v/>
      </c>
      <c r="H308" s="61"/>
      <c r="I308" s="61"/>
      <c r="J308" s="16"/>
      <c r="K308" s="61"/>
      <c r="L308" s="61" t="e">
        <f aca="false">IF(ISERROR(VLOOKUP(,单位代码!D3:F101,2,0)),"",VLOOKUP(,单位代码!D3:F101,2,0))</f>
        <v>#N/A</v>
      </c>
      <c r="M308" s="61" t="e">
        <f aca="false">IF(ISERROR(VLOOKUP(,单位代码!D3:F101,3,0)),"",VLOOKUP(,单位代码!D3:F101,3,0))</f>
        <v>#N/A</v>
      </c>
      <c r="N308" s="21"/>
    </row>
    <row r="309" s="1" customFormat="true" ht="27" hidden="false" customHeight="true" outlineLevel="0" collapsed="false">
      <c r="A309" s="9"/>
      <c r="B309" s="16"/>
      <c r="C309" s="59"/>
      <c r="D309" s="16" t="str">
        <f aca="false">IF(ISERROR(IF(MOD(MID(C309,(LEN(C309)=18)*2+15,1),2),"男","女")),"",IF(MOD(MID(C309,(LEN(C309)=18)*2+15,1),2),"男","女"))</f>
        <v/>
      </c>
      <c r="E309" s="17" t="str">
        <f aca="false">IF(ISERROR(TEXT(MID(C309,7,4)&amp;"-"&amp;MID(C309,11,2)&amp;"-"&amp;MID(C309,13,2),"YYYY-MM-DD")),"",TEXT(MID(C309,7,4)&amp;"-"&amp;MID(C309,11,2)&amp;"-"&amp;MID(C309,13,2),"YYYY-MM-DD"))</f>
        <v>--</v>
      </c>
      <c r="F309" s="60"/>
      <c r="G309" s="62" t="str">
        <f aca="false">IF(ISERROR(VLOOKUP(--MID(C309,1,6),单位代码!F3:G201,2,0)),"",VLOOKUP(--MID(C309,1,6),单位代码!F3:G201,2,0))</f>
        <v/>
      </c>
      <c r="H309" s="61"/>
      <c r="I309" s="61"/>
      <c r="J309" s="16"/>
      <c r="K309" s="61"/>
      <c r="L309" s="61" t="e">
        <f aca="false">IF(ISERROR(VLOOKUP(,单位代码!D3:F101,2,0)),"",VLOOKUP(,单位代码!D3:F101,2,0))</f>
        <v>#N/A</v>
      </c>
      <c r="M309" s="61" t="e">
        <f aca="false">IF(ISERROR(VLOOKUP(,单位代码!D3:F101,3,0)),"",VLOOKUP(,单位代码!D3:F101,3,0))</f>
        <v>#N/A</v>
      </c>
      <c r="N309" s="21"/>
    </row>
    <row r="310" s="1" customFormat="true" ht="27" hidden="false" customHeight="true" outlineLevel="0" collapsed="false">
      <c r="A310" s="9"/>
      <c r="B310" s="16"/>
      <c r="C310" s="59"/>
      <c r="D310" s="16" t="str">
        <f aca="false">IF(ISERROR(IF(MOD(MID(C310,(LEN(C310)=18)*2+15,1),2),"男","女")),"",IF(MOD(MID(C310,(LEN(C310)=18)*2+15,1),2),"男","女"))</f>
        <v/>
      </c>
      <c r="E310" s="17" t="str">
        <f aca="false">IF(ISERROR(TEXT(MID(C310,7,4)&amp;"-"&amp;MID(C310,11,2)&amp;"-"&amp;MID(C310,13,2),"YYYY-MM-DD")),"",TEXT(MID(C310,7,4)&amp;"-"&amp;MID(C310,11,2)&amp;"-"&amp;MID(C310,13,2),"YYYY-MM-DD"))</f>
        <v>--</v>
      </c>
      <c r="F310" s="60"/>
      <c r="G310" s="62" t="str">
        <f aca="false">IF(ISERROR(VLOOKUP(--MID(C310,1,6),单位代码!F3:G201,2,0)),"",VLOOKUP(--MID(C310,1,6),单位代码!F3:G201,2,0))</f>
        <v/>
      </c>
      <c r="H310" s="61"/>
      <c r="I310" s="61"/>
      <c r="J310" s="16"/>
      <c r="K310" s="61"/>
      <c r="L310" s="61" t="e">
        <f aca="false">IF(ISERROR(VLOOKUP(,单位代码!D3:F101,2,0)),"",VLOOKUP(,单位代码!D3:F101,2,0))</f>
        <v>#N/A</v>
      </c>
      <c r="M310" s="61" t="e">
        <f aca="false">IF(ISERROR(VLOOKUP(,单位代码!D3:F101,3,0)),"",VLOOKUP(,单位代码!D3:F101,3,0))</f>
        <v>#N/A</v>
      </c>
      <c r="N310" s="21"/>
    </row>
    <row r="311" s="1" customFormat="true" ht="27" hidden="false" customHeight="true" outlineLevel="0" collapsed="false">
      <c r="A311" s="9"/>
      <c r="B311" s="16"/>
      <c r="C311" s="59"/>
      <c r="D311" s="16" t="str">
        <f aca="false">IF(ISERROR(IF(MOD(MID(C311,(LEN(C311)=18)*2+15,1),2),"男","女")),"",IF(MOD(MID(C311,(LEN(C311)=18)*2+15,1),2),"男","女"))</f>
        <v/>
      </c>
      <c r="E311" s="17" t="str">
        <f aca="false">IF(ISERROR(TEXT(MID(C311,7,4)&amp;"-"&amp;MID(C311,11,2)&amp;"-"&amp;MID(C311,13,2),"YYYY-MM-DD")),"",TEXT(MID(C311,7,4)&amp;"-"&amp;MID(C311,11,2)&amp;"-"&amp;MID(C311,13,2),"YYYY-MM-DD"))</f>
        <v>--</v>
      </c>
      <c r="F311" s="60"/>
      <c r="G311" s="62" t="str">
        <f aca="false">IF(ISERROR(VLOOKUP(--MID(C311,1,6),单位代码!F3:G201,2,0)),"",VLOOKUP(--MID(C311,1,6),单位代码!F3:G201,2,0))</f>
        <v/>
      </c>
      <c r="H311" s="61"/>
      <c r="I311" s="61"/>
      <c r="J311" s="16"/>
      <c r="K311" s="61"/>
      <c r="L311" s="61" t="e">
        <f aca="false">IF(ISERROR(VLOOKUP(,单位代码!D3:F101,2,0)),"",VLOOKUP(,单位代码!D3:F101,2,0))</f>
        <v>#N/A</v>
      </c>
      <c r="M311" s="61" t="e">
        <f aca="false">IF(ISERROR(VLOOKUP(,单位代码!D3:F101,3,0)),"",VLOOKUP(,单位代码!D3:F101,3,0))</f>
        <v>#N/A</v>
      </c>
      <c r="N311" s="21"/>
    </row>
    <row r="312" s="1" customFormat="true" ht="27" hidden="false" customHeight="true" outlineLevel="0" collapsed="false">
      <c r="A312" s="9"/>
      <c r="B312" s="16"/>
      <c r="C312" s="59"/>
      <c r="D312" s="16" t="str">
        <f aca="false">IF(ISERROR(IF(MOD(MID(C312,(LEN(C312)=18)*2+15,1),2),"男","女")),"",IF(MOD(MID(C312,(LEN(C312)=18)*2+15,1),2),"男","女"))</f>
        <v/>
      </c>
      <c r="E312" s="17" t="str">
        <f aca="false">IF(ISERROR(TEXT(MID(C312,7,4)&amp;"-"&amp;MID(C312,11,2)&amp;"-"&amp;MID(C312,13,2),"YYYY-MM-DD")),"",TEXT(MID(C312,7,4)&amp;"-"&amp;MID(C312,11,2)&amp;"-"&amp;MID(C312,13,2),"YYYY-MM-DD"))</f>
        <v>--</v>
      </c>
      <c r="F312" s="60"/>
      <c r="G312" s="62" t="str">
        <f aca="false">IF(ISERROR(VLOOKUP(--MID(C312,1,6),单位代码!F3:G201,2,0)),"",VLOOKUP(--MID(C312,1,6),单位代码!F3:G201,2,0))</f>
        <v/>
      </c>
      <c r="H312" s="61"/>
      <c r="I312" s="61"/>
      <c r="J312" s="16"/>
      <c r="K312" s="61"/>
      <c r="L312" s="61" t="e">
        <f aca="false">IF(ISERROR(VLOOKUP(,单位代码!D3:F101,2,0)),"",VLOOKUP(,单位代码!D3:F101,2,0))</f>
        <v>#N/A</v>
      </c>
      <c r="M312" s="61" t="e">
        <f aca="false">IF(ISERROR(VLOOKUP(,单位代码!D3:F101,3,0)),"",VLOOKUP(,单位代码!D3:F101,3,0))</f>
        <v>#N/A</v>
      </c>
      <c r="N312" s="21"/>
    </row>
    <row r="313" s="1" customFormat="true" ht="27" hidden="false" customHeight="true" outlineLevel="0" collapsed="false">
      <c r="A313" s="9"/>
      <c r="B313" s="16"/>
      <c r="C313" s="59"/>
      <c r="D313" s="16" t="str">
        <f aca="false">IF(ISERROR(IF(MOD(MID(C313,(LEN(C313)=18)*2+15,1),2),"男","女")),"",IF(MOD(MID(C313,(LEN(C313)=18)*2+15,1),2),"男","女"))</f>
        <v/>
      </c>
      <c r="E313" s="17" t="str">
        <f aca="false">IF(ISERROR(TEXT(MID(C313,7,4)&amp;"-"&amp;MID(C313,11,2)&amp;"-"&amp;MID(C313,13,2),"YYYY-MM-DD")),"",TEXT(MID(C313,7,4)&amp;"-"&amp;MID(C313,11,2)&amp;"-"&amp;MID(C313,13,2),"YYYY-MM-DD"))</f>
        <v>--</v>
      </c>
      <c r="F313" s="60"/>
      <c r="G313" s="62" t="str">
        <f aca="false">IF(ISERROR(VLOOKUP(--MID(C313,1,6),单位代码!F3:G201,2,0)),"",VLOOKUP(--MID(C313,1,6),单位代码!F3:G201,2,0))</f>
        <v/>
      </c>
      <c r="H313" s="61"/>
      <c r="I313" s="61"/>
      <c r="J313" s="16"/>
      <c r="K313" s="61"/>
      <c r="L313" s="61" t="e">
        <f aca="false">IF(ISERROR(VLOOKUP(,单位代码!D3:F101,2,0)),"",VLOOKUP(,单位代码!D3:F101,2,0))</f>
        <v>#N/A</v>
      </c>
      <c r="M313" s="61" t="e">
        <f aca="false">IF(ISERROR(VLOOKUP(,单位代码!D3:F101,3,0)),"",VLOOKUP(,单位代码!D3:F101,3,0))</f>
        <v>#N/A</v>
      </c>
      <c r="N313" s="21"/>
    </row>
    <row r="314" s="1" customFormat="true" ht="27" hidden="false" customHeight="true" outlineLevel="0" collapsed="false">
      <c r="A314" s="9"/>
      <c r="B314" s="16"/>
      <c r="C314" s="59"/>
      <c r="D314" s="16" t="str">
        <f aca="false">IF(ISERROR(IF(MOD(MID(C314,(LEN(C314)=18)*2+15,1),2),"男","女")),"",IF(MOD(MID(C314,(LEN(C314)=18)*2+15,1),2),"男","女"))</f>
        <v/>
      </c>
      <c r="E314" s="17" t="str">
        <f aca="false">IF(ISERROR(TEXT(MID(C314,7,4)&amp;"-"&amp;MID(C314,11,2)&amp;"-"&amp;MID(C314,13,2),"YYYY-MM-DD")),"",TEXT(MID(C314,7,4)&amp;"-"&amp;MID(C314,11,2)&amp;"-"&amp;MID(C314,13,2),"YYYY-MM-DD"))</f>
        <v>--</v>
      </c>
      <c r="F314" s="60"/>
      <c r="G314" s="62" t="str">
        <f aca="false">IF(ISERROR(VLOOKUP(--MID(C314,1,6),单位代码!F3:G201,2,0)),"",VLOOKUP(--MID(C314,1,6),单位代码!F3:G201,2,0))</f>
        <v/>
      </c>
      <c r="H314" s="61"/>
      <c r="I314" s="61"/>
      <c r="J314" s="16"/>
      <c r="K314" s="61"/>
      <c r="L314" s="61" t="e">
        <f aca="false">IF(ISERROR(VLOOKUP(,单位代码!D3:F101,2,0)),"",VLOOKUP(,单位代码!D3:F101,2,0))</f>
        <v>#N/A</v>
      </c>
      <c r="M314" s="61" t="e">
        <f aca="false">IF(ISERROR(VLOOKUP(,单位代码!D3:F101,3,0)),"",VLOOKUP(,单位代码!D3:F101,3,0))</f>
        <v>#N/A</v>
      </c>
      <c r="N314" s="21"/>
    </row>
    <row r="315" s="1" customFormat="true" ht="27" hidden="false" customHeight="true" outlineLevel="0" collapsed="false">
      <c r="A315" s="9"/>
      <c r="B315" s="16"/>
      <c r="C315" s="59"/>
      <c r="D315" s="16" t="str">
        <f aca="false">IF(ISERROR(IF(MOD(MID(C315,(LEN(C315)=18)*2+15,1),2),"男","女")),"",IF(MOD(MID(C315,(LEN(C315)=18)*2+15,1),2),"男","女"))</f>
        <v/>
      </c>
      <c r="E315" s="17" t="str">
        <f aca="false">IF(ISERROR(TEXT(MID(C315,7,4)&amp;"-"&amp;MID(C315,11,2)&amp;"-"&amp;MID(C315,13,2),"YYYY-MM-DD")),"",TEXT(MID(C315,7,4)&amp;"-"&amp;MID(C315,11,2)&amp;"-"&amp;MID(C315,13,2),"YYYY-MM-DD"))</f>
        <v>--</v>
      </c>
      <c r="F315" s="60"/>
      <c r="G315" s="62" t="str">
        <f aca="false">IF(ISERROR(VLOOKUP(--MID(C315,1,6),单位代码!F3:G201,2,0)),"",VLOOKUP(--MID(C315,1,6),单位代码!F3:G201,2,0))</f>
        <v/>
      </c>
      <c r="H315" s="61"/>
      <c r="I315" s="61"/>
      <c r="J315" s="16"/>
      <c r="K315" s="61"/>
      <c r="L315" s="61" t="e">
        <f aca="false">IF(ISERROR(VLOOKUP(,单位代码!D3:F101,2,0)),"",VLOOKUP(,单位代码!D3:F101,2,0))</f>
        <v>#N/A</v>
      </c>
      <c r="M315" s="61" t="e">
        <f aca="false">IF(ISERROR(VLOOKUP(,单位代码!D3:F101,3,0)),"",VLOOKUP(,单位代码!D3:F101,3,0))</f>
        <v>#N/A</v>
      </c>
      <c r="N315" s="21"/>
    </row>
    <row r="316" s="1" customFormat="true" ht="27" hidden="false" customHeight="true" outlineLevel="0" collapsed="false">
      <c r="A316" s="9"/>
      <c r="B316" s="16"/>
      <c r="C316" s="59"/>
      <c r="D316" s="16" t="str">
        <f aca="false">IF(ISERROR(IF(MOD(MID(C316,(LEN(C316)=18)*2+15,1),2),"男","女")),"",IF(MOD(MID(C316,(LEN(C316)=18)*2+15,1),2),"男","女"))</f>
        <v/>
      </c>
      <c r="E316" s="17" t="str">
        <f aca="false">IF(ISERROR(TEXT(MID(C316,7,4)&amp;"-"&amp;MID(C316,11,2)&amp;"-"&amp;MID(C316,13,2),"YYYY-MM-DD")),"",TEXT(MID(C316,7,4)&amp;"-"&amp;MID(C316,11,2)&amp;"-"&amp;MID(C316,13,2),"YYYY-MM-DD"))</f>
        <v>--</v>
      </c>
      <c r="F316" s="60"/>
      <c r="G316" s="62" t="str">
        <f aca="false">IF(ISERROR(VLOOKUP(--MID(C316,1,6),单位代码!F3:G201,2,0)),"",VLOOKUP(--MID(C316,1,6),单位代码!F3:G201,2,0))</f>
        <v/>
      </c>
      <c r="H316" s="61"/>
      <c r="I316" s="61"/>
      <c r="J316" s="16"/>
      <c r="K316" s="61"/>
      <c r="L316" s="61" t="e">
        <f aca="false">IF(ISERROR(VLOOKUP(,单位代码!D3:F101,2,0)),"",VLOOKUP(,单位代码!D3:F101,2,0))</f>
        <v>#N/A</v>
      </c>
      <c r="M316" s="61" t="e">
        <f aca="false">IF(ISERROR(VLOOKUP(,单位代码!D3:F101,3,0)),"",VLOOKUP(,单位代码!D3:F101,3,0))</f>
        <v>#N/A</v>
      </c>
      <c r="N316" s="21"/>
    </row>
    <row r="317" s="1" customFormat="true" ht="27" hidden="false" customHeight="true" outlineLevel="0" collapsed="false">
      <c r="A317" s="9"/>
      <c r="B317" s="16"/>
      <c r="C317" s="59"/>
      <c r="D317" s="16" t="str">
        <f aca="false">IF(ISERROR(IF(MOD(MID(C317,(LEN(C317)=18)*2+15,1),2),"男","女")),"",IF(MOD(MID(C317,(LEN(C317)=18)*2+15,1),2),"男","女"))</f>
        <v/>
      </c>
      <c r="E317" s="17" t="str">
        <f aca="false">IF(ISERROR(TEXT(MID(C317,7,4)&amp;"-"&amp;MID(C317,11,2)&amp;"-"&amp;MID(C317,13,2),"YYYY-MM-DD")),"",TEXT(MID(C317,7,4)&amp;"-"&amp;MID(C317,11,2)&amp;"-"&amp;MID(C317,13,2),"YYYY-MM-DD"))</f>
        <v>--</v>
      </c>
      <c r="F317" s="60"/>
      <c r="G317" s="62" t="str">
        <f aca="false">IF(ISERROR(VLOOKUP(--MID(C317,1,6),单位代码!F3:G201,2,0)),"",VLOOKUP(--MID(C317,1,6),单位代码!F3:G201,2,0))</f>
        <v/>
      </c>
      <c r="H317" s="61"/>
      <c r="I317" s="61"/>
      <c r="J317" s="16"/>
      <c r="K317" s="61"/>
      <c r="L317" s="61" t="e">
        <f aca="false">IF(ISERROR(VLOOKUP(,单位代码!D3:F101,2,0)),"",VLOOKUP(,单位代码!D3:F101,2,0))</f>
        <v>#N/A</v>
      </c>
      <c r="M317" s="61" t="e">
        <f aca="false">IF(ISERROR(VLOOKUP(,单位代码!D3:F101,3,0)),"",VLOOKUP(,单位代码!D3:F101,3,0))</f>
        <v>#N/A</v>
      </c>
      <c r="N317" s="21"/>
    </row>
    <row r="318" s="1" customFormat="true" ht="27" hidden="false" customHeight="true" outlineLevel="0" collapsed="false">
      <c r="A318" s="9"/>
      <c r="B318" s="16"/>
      <c r="C318" s="59"/>
      <c r="D318" s="16" t="str">
        <f aca="false">IF(ISERROR(IF(MOD(MID(C318,(LEN(C318)=18)*2+15,1),2),"男","女")),"",IF(MOD(MID(C318,(LEN(C318)=18)*2+15,1),2),"男","女"))</f>
        <v/>
      </c>
      <c r="E318" s="17" t="str">
        <f aca="false">IF(ISERROR(TEXT(MID(C318,7,4)&amp;"-"&amp;MID(C318,11,2)&amp;"-"&amp;MID(C318,13,2),"YYYY-MM-DD")),"",TEXT(MID(C318,7,4)&amp;"-"&amp;MID(C318,11,2)&amp;"-"&amp;MID(C318,13,2),"YYYY-MM-DD"))</f>
        <v>--</v>
      </c>
      <c r="F318" s="60"/>
      <c r="G318" s="62" t="str">
        <f aca="false">IF(ISERROR(VLOOKUP(--MID(C318,1,6),单位代码!F3:G201,2,0)),"",VLOOKUP(--MID(C318,1,6),单位代码!F3:G201,2,0))</f>
        <v/>
      </c>
      <c r="H318" s="61"/>
      <c r="I318" s="61"/>
      <c r="J318" s="16"/>
      <c r="K318" s="61"/>
      <c r="L318" s="61" t="e">
        <f aca="false">IF(ISERROR(VLOOKUP(,单位代码!D3:F101,2,0)),"",VLOOKUP(,单位代码!D3:F101,2,0))</f>
        <v>#N/A</v>
      </c>
      <c r="M318" s="61" t="e">
        <f aca="false">IF(ISERROR(VLOOKUP(,单位代码!D3:F101,3,0)),"",VLOOKUP(,单位代码!D3:F101,3,0))</f>
        <v>#N/A</v>
      </c>
      <c r="N318" s="21"/>
    </row>
    <row r="319" s="1" customFormat="true" ht="27" hidden="false" customHeight="true" outlineLevel="0" collapsed="false">
      <c r="A319" s="9"/>
      <c r="B319" s="16"/>
      <c r="C319" s="59"/>
      <c r="D319" s="16" t="str">
        <f aca="false">IF(ISERROR(IF(MOD(MID(C319,(LEN(C319)=18)*2+15,1),2),"男","女")),"",IF(MOD(MID(C319,(LEN(C319)=18)*2+15,1),2),"男","女"))</f>
        <v/>
      </c>
      <c r="E319" s="17" t="str">
        <f aca="false">IF(ISERROR(TEXT(MID(C319,7,4)&amp;"-"&amp;MID(C319,11,2)&amp;"-"&amp;MID(C319,13,2),"YYYY-MM-DD")),"",TEXT(MID(C319,7,4)&amp;"-"&amp;MID(C319,11,2)&amp;"-"&amp;MID(C319,13,2),"YYYY-MM-DD"))</f>
        <v>--</v>
      </c>
      <c r="F319" s="60"/>
      <c r="G319" s="62" t="str">
        <f aca="false">IF(ISERROR(VLOOKUP(--MID(C319,1,6),单位代码!F3:G201,2,0)),"",VLOOKUP(--MID(C319,1,6),单位代码!F3:G201,2,0))</f>
        <v/>
      </c>
      <c r="H319" s="61"/>
      <c r="I319" s="61"/>
      <c r="J319" s="16"/>
      <c r="K319" s="61"/>
      <c r="L319" s="61" t="e">
        <f aca="false">IF(ISERROR(VLOOKUP(,单位代码!D3:F101,2,0)),"",VLOOKUP(,单位代码!D3:F101,2,0))</f>
        <v>#N/A</v>
      </c>
      <c r="M319" s="61" t="e">
        <f aca="false">IF(ISERROR(VLOOKUP(,单位代码!D3:F101,3,0)),"",VLOOKUP(,单位代码!D3:F101,3,0))</f>
        <v>#N/A</v>
      </c>
      <c r="N319" s="21"/>
    </row>
    <row r="320" s="1" customFormat="true" ht="27" hidden="false" customHeight="true" outlineLevel="0" collapsed="false">
      <c r="A320" s="9"/>
      <c r="B320" s="16"/>
      <c r="C320" s="59"/>
      <c r="D320" s="16" t="str">
        <f aca="false">IF(ISERROR(IF(MOD(MID(C320,(LEN(C320)=18)*2+15,1),2),"男","女")),"",IF(MOD(MID(C320,(LEN(C320)=18)*2+15,1),2),"男","女"))</f>
        <v/>
      </c>
      <c r="E320" s="17" t="str">
        <f aca="false">IF(ISERROR(TEXT(MID(C320,7,4)&amp;"-"&amp;MID(C320,11,2)&amp;"-"&amp;MID(C320,13,2),"YYYY-MM-DD")),"",TEXT(MID(C320,7,4)&amp;"-"&amp;MID(C320,11,2)&amp;"-"&amp;MID(C320,13,2),"YYYY-MM-DD"))</f>
        <v>--</v>
      </c>
      <c r="F320" s="60"/>
      <c r="G320" s="62" t="str">
        <f aca="false">IF(ISERROR(VLOOKUP(--MID(C320,1,6),单位代码!F3:G201,2,0)),"",VLOOKUP(--MID(C320,1,6),单位代码!F3:G201,2,0))</f>
        <v/>
      </c>
      <c r="H320" s="61"/>
      <c r="I320" s="61"/>
      <c r="J320" s="16"/>
      <c r="K320" s="61"/>
      <c r="L320" s="61" t="e">
        <f aca="false">IF(ISERROR(VLOOKUP(,单位代码!D3:F101,2,0)),"",VLOOKUP(,单位代码!D3:F101,2,0))</f>
        <v>#N/A</v>
      </c>
      <c r="M320" s="61" t="e">
        <f aca="false">IF(ISERROR(VLOOKUP(,单位代码!D3:F101,3,0)),"",VLOOKUP(,单位代码!D3:F101,3,0))</f>
        <v>#N/A</v>
      </c>
      <c r="N320" s="21"/>
    </row>
    <row r="321" s="1" customFormat="true" ht="27" hidden="false" customHeight="true" outlineLevel="0" collapsed="false">
      <c r="A321" s="9"/>
      <c r="B321" s="16"/>
      <c r="C321" s="59"/>
      <c r="D321" s="16" t="str">
        <f aca="false">IF(ISERROR(IF(MOD(MID(C321,(LEN(C321)=18)*2+15,1),2),"男","女")),"",IF(MOD(MID(C321,(LEN(C321)=18)*2+15,1),2),"男","女"))</f>
        <v/>
      </c>
      <c r="E321" s="17" t="str">
        <f aca="false">IF(ISERROR(TEXT(MID(C321,7,4)&amp;"-"&amp;MID(C321,11,2)&amp;"-"&amp;MID(C321,13,2),"YYYY-MM-DD")),"",TEXT(MID(C321,7,4)&amp;"-"&amp;MID(C321,11,2)&amp;"-"&amp;MID(C321,13,2),"YYYY-MM-DD"))</f>
        <v>--</v>
      </c>
      <c r="F321" s="60"/>
      <c r="G321" s="62" t="str">
        <f aca="false">IF(ISERROR(VLOOKUP(--MID(C321,1,6),单位代码!F3:G201,2,0)),"",VLOOKUP(--MID(C321,1,6),单位代码!F3:G201,2,0))</f>
        <v/>
      </c>
      <c r="H321" s="61"/>
      <c r="I321" s="61"/>
      <c r="J321" s="16"/>
      <c r="K321" s="61"/>
      <c r="L321" s="61" t="e">
        <f aca="false">IF(ISERROR(VLOOKUP(,单位代码!D3:F101,2,0)),"",VLOOKUP(,单位代码!D3:F101,2,0))</f>
        <v>#N/A</v>
      </c>
      <c r="M321" s="61" t="e">
        <f aca="false">IF(ISERROR(VLOOKUP(,单位代码!D3:F101,3,0)),"",VLOOKUP(,单位代码!D3:F101,3,0))</f>
        <v>#N/A</v>
      </c>
      <c r="N321" s="21"/>
    </row>
    <row r="322" s="1" customFormat="true" ht="27" hidden="false" customHeight="true" outlineLevel="0" collapsed="false">
      <c r="A322" s="9"/>
      <c r="B322" s="16"/>
      <c r="C322" s="59"/>
      <c r="D322" s="16" t="str">
        <f aca="false">IF(ISERROR(IF(MOD(MID(C322,(LEN(C322)=18)*2+15,1),2),"男","女")),"",IF(MOD(MID(C322,(LEN(C322)=18)*2+15,1),2),"男","女"))</f>
        <v/>
      </c>
      <c r="E322" s="17" t="str">
        <f aca="false">IF(ISERROR(TEXT(MID(C322,7,4)&amp;"-"&amp;MID(C322,11,2)&amp;"-"&amp;MID(C322,13,2),"YYYY-MM-DD")),"",TEXT(MID(C322,7,4)&amp;"-"&amp;MID(C322,11,2)&amp;"-"&amp;MID(C322,13,2),"YYYY-MM-DD"))</f>
        <v>--</v>
      </c>
      <c r="F322" s="60"/>
      <c r="G322" s="62" t="str">
        <f aca="false">IF(ISERROR(VLOOKUP(--MID(C322,1,6),单位代码!F3:G201,2,0)),"",VLOOKUP(--MID(C322,1,6),单位代码!F3:G201,2,0))</f>
        <v/>
      </c>
      <c r="H322" s="61"/>
      <c r="I322" s="61"/>
      <c r="J322" s="16"/>
      <c r="K322" s="61"/>
      <c r="L322" s="61" t="e">
        <f aca="false">IF(ISERROR(VLOOKUP(,单位代码!D3:F101,2,0)),"",VLOOKUP(,单位代码!D3:F101,2,0))</f>
        <v>#N/A</v>
      </c>
      <c r="M322" s="61" t="e">
        <f aca="false">IF(ISERROR(VLOOKUP(,单位代码!D3:F101,3,0)),"",VLOOKUP(,单位代码!D3:F101,3,0))</f>
        <v>#N/A</v>
      </c>
      <c r="N322" s="21"/>
    </row>
    <row r="323" s="1" customFormat="true" ht="27" hidden="false" customHeight="true" outlineLevel="0" collapsed="false">
      <c r="A323" s="9"/>
      <c r="B323" s="16"/>
      <c r="C323" s="59"/>
      <c r="D323" s="16" t="str">
        <f aca="false">IF(ISERROR(IF(MOD(MID(C323,(LEN(C323)=18)*2+15,1),2),"男","女")),"",IF(MOD(MID(C323,(LEN(C323)=18)*2+15,1),2),"男","女"))</f>
        <v/>
      </c>
      <c r="E323" s="17" t="str">
        <f aca="false">IF(ISERROR(TEXT(MID(C323,7,4)&amp;"-"&amp;MID(C323,11,2)&amp;"-"&amp;MID(C323,13,2),"YYYY-MM-DD")),"",TEXT(MID(C323,7,4)&amp;"-"&amp;MID(C323,11,2)&amp;"-"&amp;MID(C323,13,2),"YYYY-MM-DD"))</f>
        <v>--</v>
      </c>
      <c r="F323" s="60"/>
      <c r="G323" s="62" t="str">
        <f aca="false">IF(ISERROR(VLOOKUP(--MID(C323,1,6),单位代码!F3:G201,2,0)),"",VLOOKUP(--MID(C323,1,6),单位代码!F3:G201,2,0))</f>
        <v/>
      </c>
      <c r="H323" s="61"/>
      <c r="I323" s="61"/>
      <c r="J323" s="16"/>
      <c r="K323" s="61"/>
      <c r="L323" s="61" t="e">
        <f aca="false">IF(ISERROR(VLOOKUP(,单位代码!D3:F101,2,0)),"",VLOOKUP(,单位代码!D3:F101,2,0))</f>
        <v>#N/A</v>
      </c>
      <c r="M323" s="61" t="e">
        <f aca="false">IF(ISERROR(VLOOKUP(,单位代码!D3:F101,3,0)),"",VLOOKUP(,单位代码!D3:F101,3,0))</f>
        <v>#N/A</v>
      </c>
      <c r="N323" s="21"/>
    </row>
    <row r="324" s="1" customFormat="true" ht="27" hidden="false" customHeight="true" outlineLevel="0" collapsed="false">
      <c r="A324" s="9"/>
      <c r="B324" s="16"/>
      <c r="C324" s="59"/>
      <c r="D324" s="16" t="str">
        <f aca="false">IF(ISERROR(IF(MOD(MID(C324,(LEN(C324)=18)*2+15,1),2),"男","女")),"",IF(MOD(MID(C324,(LEN(C324)=18)*2+15,1),2),"男","女"))</f>
        <v/>
      </c>
      <c r="E324" s="17" t="str">
        <f aca="false">IF(ISERROR(TEXT(MID(C324,7,4)&amp;"-"&amp;MID(C324,11,2)&amp;"-"&amp;MID(C324,13,2),"YYYY-MM-DD")),"",TEXT(MID(C324,7,4)&amp;"-"&amp;MID(C324,11,2)&amp;"-"&amp;MID(C324,13,2),"YYYY-MM-DD"))</f>
        <v>--</v>
      </c>
      <c r="F324" s="60"/>
      <c r="G324" s="62" t="str">
        <f aca="false">IF(ISERROR(VLOOKUP(--MID(C324,1,6),单位代码!F3:G201,2,0)),"",VLOOKUP(--MID(C324,1,6),单位代码!F3:G201,2,0))</f>
        <v/>
      </c>
      <c r="H324" s="61"/>
      <c r="I324" s="61"/>
      <c r="J324" s="16"/>
      <c r="K324" s="61"/>
      <c r="L324" s="61" t="e">
        <f aca="false">IF(ISERROR(VLOOKUP(,单位代码!D3:F101,2,0)),"",VLOOKUP(,单位代码!D3:F101,2,0))</f>
        <v>#N/A</v>
      </c>
      <c r="M324" s="61" t="e">
        <f aca="false">IF(ISERROR(VLOOKUP(,单位代码!D3:F101,3,0)),"",VLOOKUP(,单位代码!D3:F101,3,0))</f>
        <v>#N/A</v>
      </c>
      <c r="N324" s="21"/>
    </row>
    <row r="325" s="1" customFormat="true" ht="27" hidden="false" customHeight="true" outlineLevel="0" collapsed="false">
      <c r="A325" s="9"/>
      <c r="B325" s="16"/>
      <c r="C325" s="59"/>
      <c r="D325" s="16" t="str">
        <f aca="false">IF(ISERROR(IF(MOD(MID(C325,(LEN(C325)=18)*2+15,1),2),"男","女")),"",IF(MOD(MID(C325,(LEN(C325)=18)*2+15,1),2),"男","女"))</f>
        <v/>
      </c>
      <c r="E325" s="17" t="str">
        <f aca="false">IF(ISERROR(TEXT(MID(C325,7,4)&amp;"-"&amp;MID(C325,11,2)&amp;"-"&amp;MID(C325,13,2),"YYYY-MM-DD")),"",TEXT(MID(C325,7,4)&amp;"-"&amp;MID(C325,11,2)&amp;"-"&amp;MID(C325,13,2),"YYYY-MM-DD"))</f>
        <v>--</v>
      </c>
      <c r="F325" s="60"/>
      <c r="G325" s="62" t="str">
        <f aca="false">IF(ISERROR(VLOOKUP(--MID(C325,1,6),单位代码!F3:G201,2,0)),"",VLOOKUP(--MID(C325,1,6),单位代码!F3:G201,2,0))</f>
        <v/>
      </c>
      <c r="H325" s="61"/>
      <c r="I325" s="61"/>
      <c r="J325" s="16"/>
      <c r="K325" s="61"/>
      <c r="L325" s="61" t="e">
        <f aca="false">IF(ISERROR(VLOOKUP(,单位代码!D3:F101,2,0)),"",VLOOKUP(,单位代码!D3:F101,2,0))</f>
        <v>#N/A</v>
      </c>
      <c r="M325" s="61" t="e">
        <f aca="false">IF(ISERROR(VLOOKUP(,单位代码!D3:F101,3,0)),"",VLOOKUP(,单位代码!D3:F101,3,0))</f>
        <v>#N/A</v>
      </c>
      <c r="N325" s="21"/>
    </row>
    <row r="326" s="1" customFormat="true" ht="27" hidden="false" customHeight="true" outlineLevel="0" collapsed="false">
      <c r="A326" s="9"/>
      <c r="B326" s="16"/>
      <c r="C326" s="59"/>
      <c r="D326" s="16" t="str">
        <f aca="false">IF(ISERROR(IF(MOD(MID(C326,(LEN(C326)=18)*2+15,1),2),"男","女")),"",IF(MOD(MID(C326,(LEN(C326)=18)*2+15,1),2),"男","女"))</f>
        <v/>
      </c>
      <c r="E326" s="17" t="str">
        <f aca="false">IF(ISERROR(TEXT(MID(C326,7,4)&amp;"-"&amp;MID(C326,11,2)&amp;"-"&amp;MID(C326,13,2),"YYYY-MM-DD")),"",TEXT(MID(C326,7,4)&amp;"-"&amp;MID(C326,11,2)&amp;"-"&amp;MID(C326,13,2),"YYYY-MM-DD"))</f>
        <v>--</v>
      </c>
      <c r="F326" s="60"/>
      <c r="G326" s="62" t="str">
        <f aca="false">IF(ISERROR(VLOOKUP(--MID(C326,1,6),单位代码!F3:G201,2,0)),"",VLOOKUP(--MID(C326,1,6),单位代码!F3:G201,2,0))</f>
        <v/>
      </c>
      <c r="H326" s="61"/>
      <c r="I326" s="61"/>
      <c r="J326" s="16"/>
      <c r="K326" s="61"/>
      <c r="L326" s="61" t="e">
        <f aca="false">IF(ISERROR(VLOOKUP(,单位代码!D3:F101,2,0)),"",VLOOKUP(,单位代码!D3:F101,2,0))</f>
        <v>#N/A</v>
      </c>
      <c r="M326" s="61" t="e">
        <f aca="false">IF(ISERROR(VLOOKUP(,单位代码!D3:F101,3,0)),"",VLOOKUP(,单位代码!D3:F101,3,0))</f>
        <v>#N/A</v>
      </c>
      <c r="N326" s="21"/>
    </row>
    <row r="327" s="1" customFormat="true" ht="27" hidden="false" customHeight="true" outlineLevel="0" collapsed="false">
      <c r="A327" s="9"/>
      <c r="B327" s="16"/>
      <c r="C327" s="59"/>
      <c r="D327" s="16" t="str">
        <f aca="false">IF(ISERROR(IF(MOD(MID(C327,(LEN(C327)=18)*2+15,1),2),"男","女")),"",IF(MOD(MID(C327,(LEN(C327)=18)*2+15,1),2),"男","女"))</f>
        <v/>
      </c>
      <c r="E327" s="17" t="str">
        <f aca="false">IF(ISERROR(TEXT(MID(C327,7,4)&amp;"-"&amp;MID(C327,11,2)&amp;"-"&amp;MID(C327,13,2),"YYYY-MM-DD")),"",TEXT(MID(C327,7,4)&amp;"-"&amp;MID(C327,11,2)&amp;"-"&amp;MID(C327,13,2),"YYYY-MM-DD"))</f>
        <v>--</v>
      </c>
      <c r="F327" s="60"/>
      <c r="G327" s="62" t="str">
        <f aca="false">IF(ISERROR(VLOOKUP(--MID(C327,1,6),单位代码!F3:G201,2,0)),"",VLOOKUP(--MID(C327,1,6),单位代码!F3:G201,2,0))</f>
        <v/>
      </c>
      <c r="H327" s="61"/>
      <c r="I327" s="61"/>
      <c r="J327" s="16"/>
      <c r="K327" s="61"/>
      <c r="L327" s="61" t="e">
        <f aca="false">IF(ISERROR(VLOOKUP(,单位代码!D3:F101,2,0)),"",VLOOKUP(,单位代码!D3:F101,2,0))</f>
        <v>#N/A</v>
      </c>
      <c r="M327" s="61" t="e">
        <f aca="false">IF(ISERROR(VLOOKUP(,单位代码!D3:F101,3,0)),"",VLOOKUP(,单位代码!D3:F101,3,0))</f>
        <v>#N/A</v>
      </c>
      <c r="N327" s="21"/>
    </row>
    <row r="328" s="1" customFormat="true" ht="27" hidden="false" customHeight="true" outlineLevel="0" collapsed="false">
      <c r="A328" s="9"/>
      <c r="B328" s="16"/>
      <c r="C328" s="59"/>
      <c r="D328" s="16" t="str">
        <f aca="false">IF(ISERROR(IF(MOD(MID(C328,(LEN(C328)=18)*2+15,1),2),"男","女")),"",IF(MOD(MID(C328,(LEN(C328)=18)*2+15,1),2),"男","女"))</f>
        <v/>
      </c>
      <c r="E328" s="17" t="str">
        <f aca="false">IF(ISERROR(TEXT(MID(C328,7,4)&amp;"-"&amp;MID(C328,11,2)&amp;"-"&amp;MID(C328,13,2),"YYYY-MM-DD")),"",TEXT(MID(C328,7,4)&amp;"-"&amp;MID(C328,11,2)&amp;"-"&amp;MID(C328,13,2),"YYYY-MM-DD"))</f>
        <v>--</v>
      </c>
      <c r="F328" s="60"/>
      <c r="G328" s="62" t="str">
        <f aca="false">IF(ISERROR(VLOOKUP(--MID(C328,1,6),单位代码!F3:G201,2,0)),"",VLOOKUP(--MID(C328,1,6),单位代码!F3:G201,2,0))</f>
        <v/>
      </c>
      <c r="H328" s="61"/>
      <c r="I328" s="61"/>
      <c r="J328" s="16"/>
      <c r="K328" s="61"/>
      <c r="L328" s="61" t="e">
        <f aca="false">IF(ISERROR(VLOOKUP(,单位代码!D3:F101,2,0)),"",VLOOKUP(,单位代码!D3:F101,2,0))</f>
        <v>#N/A</v>
      </c>
      <c r="M328" s="61" t="e">
        <f aca="false">IF(ISERROR(VLOOKUP(,单位代码!D3:F101,3,0)),"",VLOOKUP(,单位代码!D3:F101,3,0))</f>
        <v>#N/A</v>
      </c>
      <c r="N328" s="21"/>
    </row>
    <row r="329" s="1" customFormat="true" ht="27" hidden="false" customHeight="true" outlineLevel="0" collapsed="false">
      <c r="A329" s="9"/>
      <c r="B329" s="16"/>
      <c r="C329" s="59"/>
      <c r="D329" s="16" t="str">
        <f aca="false">IF(ISERROR(IF(MOD(MID(C329,(LEN(C329)=18)*2+15,1),2),"男","女")),"",IF(MOD(MID(C329,(LEN(C329)=18)*2+15,1),2),"男","女"))</f>
        <v/>
      </c>
      <c r="E329" s="17" t="str">
        <f aca="false">IF(ISERROR(TEXT(MID(C329,7,4)&amp;"-"&amp;MID(C329,11,2)&amp;"-"&amp;MID(C329,13,2),"YYYY-MM-DD")),"",TEXT(MID(C329,7,4)&amp;"-"&amp;MID(C329,11,2)&amp;"-"&amp;MID(C329,13,2),"YYYY-MM-DD"))</f>
        <v>--</v>
      </c>
      <c r="F329" s="60"/>
      <c r="G329" s="62" t="str">
        <f aca="false">IF(ISERROR(VLOOKUP(--MID(C329,1,6),单位代码!F3:G201,2,0)),"",VLOOKUP(--MID(C329,1,6),单位代码!F3:G201,2,0))</f>
        <v/>
      </c>
      <c r="H329" s="61"/>
      <c r="I329" s="61"/>
      <c r="J329" s="16"/>
      <c r="K329" s="61"/>
      <c r="L329" s="61" t="e">
        <f aca="false">IF(ISERROR(VLOOKUP(,单位代码!D3:F101,2,0)),"",VLOOKUP(,单位代码!D3:F101,2,0))</f>
        <v>#N/A</v>
      </c>
      <c r="M329" s="61" t="e">
        <f aca="false">IF(ISERROR(VLOOKUP(,单位代码!D3:F101,3,0)),"",VLOOKUP(,单位代码!D3:F101,3,0))</f>
        <v>#N/A</v>
      </c>
      <c r="N329" s="21"/>
    </row>
    <row r="330" s="1" customFormat="true" ht="27" hidden="false" customHeight="true" outlineLevel="0" collapsed="false">
      <c r="A330" s="9"/>
      <c r="B330" s="16"/>
      <c r="C330" s="59"/>
      <c r="D330" s="16" t="str">
        <f aca="false">IF(ISERROR(IF(MOD(MID(C330,(LEN(C330)=18)*2+15,1),2),"男","女")),"",IF(MOD(MID(C330,(LEN(C330)=18)*2+15,1),2),"男","女"))</f>
        <v/>
      </c>
      <c r="E330" s="17" t="str">
        <f aca="false">IF(ISERROR(TEXT(MID(C330,7,4)&amp;"-"&amp;MID(C330,11,2)&amp;"-"&amp;MID(C330,13,2),"YYYY-MM-DD")),"",TEXT(MID(C330,7,4)&amp;"-"&amp;MID(C330,11,2)&amp;"-"&amp;MID(C330,13,2),"YYYY-MM-DD"))</f>
        <v>--</v>
      </c>
      <c r="F330" s="60"/>
      <c r="G330" s="62" t="str">
        <f aca="false">IF(ISERROR(VLOOKUP(--MID(C330,1,6),单位代码!F3:G201,2,0)),"",VLOOKUP(--MID(C330,1,6),单位代码!F3:G201,2,0))</f>
        <v/>
      </c>
      <c r="H330" s="61"/>
      <c r="I330" s="61"/>
      <c r="J330" s="16"/>
      <c r="K330" s="61"/>
      <c r="L330" s="61" t="e">
        <f aca="false">IF(ISERROR(VLOOKUP(,单位代码!D3:F101,2,0)),"",VLOOKUP(,单位代码!D3:F101,2,0))</f>
        <v>#N/A</v>
      </c>
      <c r="M330" s="61" t="e">
        <f aca="false">IF(ISERROR(VLOOKUP(,单位代码!D3:F101,3,0)),"",VLOOKUP(,单位代码!D3:F101,3,0))</f>
        <v>#N/A</v>
      </c>
      <c r="N330" s="21"/>
    </row>
    <row r="331" s="1" customFormat="true" ht="27" hidden="false" customHeight="true" outlineLevel="0" collapsed="false">
      <c r="A331" s="9"/>
      <c r="B331" s="16"/>
      <c r="C331" s="59"/>
      <c r="D331" s="16" t="str">
        <f aca="false">IF(ISERROR(IF(MOD(MID(C331,(LEN(C331)=18)*2+15,1),2),"男","女")),"",IF(MOD(MID(C331,(LEN(C331)=18)*2+15,1),2),"男","女"))</f>
        <v/>
      </c>
      <c r="E331" s="17" t="str">
        <f aca="false">IF(ISERROR(TEXT(MID(C331,7,4)&amp;"-"&amp;MID(C331,11,2)&amp;"-"&amp;MID(C331,13,2),"YYYY-MM-DD")),"",TEXT(MID(C331,7,4)&amp;"-"&amp;MID(C331,11,2)&amp;"-"&amp;MID(C331,13,2),"YYYY-MM-DD"))</f>
        <v>--</v>
      </c>
      <c r="F331" s="60"/>
      <c r="G331" s="62" t="str">
        <f aca="false">IF(ISERROR(VLOOKUP(--MID(C331,1,6),单位代码!F3:G201,2,0)),"",VLOOKUP(--MID(C331,1,6),单位代码!F3:G201,2,0))</f>
        <v/>
      </c>
      <c r="H331" s="61"/>
      <c r="I331" s="61"/>
      <c r="J331" s="16"/>
      <c r="K331" s="61"/>
      <c r="L331" s="61" t="e">
        <f aca="false">IF(ISERROR(VLOOKUP(,单位代码!D3:F101,2,0)),"",VLOOKUP(,单位代码!D3:F101,2,0))</f>
        <v>#N/A</v>
      </c>
      <c r="M331" s="61" t="e">
        <f aca="false">IF(ISERROR(VLOOKUP(,单位代码!D3:F101,3,0)),"",VLOOKUP(,单位代码!D3:F101,3,0))</f>
        <v>#N/A</v>
      </c>
      <c r="N331" s="21"/>
    </row>
    <row r="332" s="1" customFormat="true" ht="27" hidden="false" customHeight="true" outlineLevel="0" collapsed="false">
      <c r="A332" s="9"/>
      <c r="B332" s="16"/>
      <c r="C332" s="59"/>
      <c r="D332" s="16" t="str">
        <f aca="false">IF(ISERROR(IF(MOD(MID(C332,(LEN(C332)=18)*2+15,1),2),"男","女")),"",IF(MOD(MID(C332,(LEN(C332)=18)*2+15,1),2),"男","女"))</f>
        <v/>
      </c>
      <c r="E332" s="17" t="str">
        <f aca="false">IF(ISERROR(TEXT(MID(C332,7,4)&amp;"-"&amp;MID(C332,11,2)&amp;"-"&amp;MID(C332,13,2),"YYYY-MM-DD")),"",TEXT(MID(C332,7,4)&amp;"-"&amp;MID(C332,11,2)&amp;"-"&amp;MID(C332,13,2),"YYYY-MM-DD"))</f>
        <v>--</v>
      </c>
      <c r="F332" s="60"/>
      <c r="G332" s="62" t="str">
        <f aca="false">IF(ISERROR(VLOOKUP(--MID(C332,1,6),单位代码!F3:G201,2,0)),"",VLOOKUP(--MID(C332,1,6),单位代码!F3:G201,2,0))</f>
        <v/>
      </c>
      <c r="H332" s="61"/>
      <c r="I332" s="61"/>
      <c r="J332" s="16"/>
      <c r="K332" s="61"/>
      <c r="L332" s="61" t="e">
        <f aca="false">IF(ISERROR(VLOOKUP(,单位代码!D3:F101,2,0)),"",VLOOKUP(,单位代码!D3:F101,2,0))</f>
        <v>#N/A</v>
      </c>
      <c r="M332" s="61" t="e">
        <f aca="false">IF(ISERROR(VLOOKUP(,单位代码!D3:F101,3,0)),"",VLOOKUP(,单位代码!D3:F101,3,0))</f>
        <v>#N/A</v>
      </c>
      <c r="N332" s="21"/>
    </row>
    <row r="333" s="1" customFormat="true" ht="27" hidden="false" customHeight="true" outlineLevel="0" collapsed="false">
      <c r="A333" s="9"/>
      <c r="B333" s="16"/>
      <c r="C333" s="59"/>
      <c r="D333" s="16" t="str">
        <f aca="false">IF(ISERROR(IF(MOD(MID(C333,(LEN(C333)=18)*2+15,1),2),"男","女")),"",IF(MOD(MID(C333,(LEN(C333)=18)*2+15,1),2),"男","女"))</f>
        <v/>
      </c>
      <c r="E333" s="17" t="str">
        <f aca="false">IF(ISERROR(TEXT(MID(C333,7,4)&amp;"-"&amp;MID(C333,11,2)&amp;"-"&amp;MID(C333,13,2),"YYYY-MM-DD")),"",TEXT(MID(C333,7,4)&amp;"-"&amp;MID(C333,11,2)&amp;"-"&amp;MID(C333,13,2),"YYYY-MM-DD"))</f>
        <v>--</v>
      </c>
      <c r="F333" s="60"/>
      <c r="G333" s="62" t="str">
        <f aca="false">IF(ISERROR(VLOOKUP(--MID(C333,1,6),单位代码!F3:G201,2,0)),"",VLOOKUP(--MID(C333,1,6),单位代码!F3:G201,2,0))</f>
        <v/>
      </c>
      <c r="H333" s="61"/>
      <c r="I333" s="61"/>
      <c r="J333" s="16"/>
      <c r="K333" s="61"/>
      <c r="L333" s="61" t="e">
        <f aca="false">IF(ISERROR(VLOOKUP(,单位代码!D3:F101,2,0)),"",VLOOKUP(,单位代码!D3:F101,2,0))</f>
        <v>#N/A</v>
      </c>
      <c r="M333" s="61" t="e">
        <f aca="false">IF(ISERROR(VLOOKUP(,单位代码!D3:F101,3,0)),"",VLOOKUP(,单位代码!D3:F101,3,0))</f>
        <v>#N/A</v>
      </c>
      <c r="N333" s="21"/>
    </row>
    <row r="334" s="1" customFormat="true" ht="27" hidden="false" customHeight="true" outlineLevel="0" collapsed="false">
      <c r="A334" s="9"/>
      <c r="B334" s="16"/>
      <c r="C334" s="59"/>
      <c r="D334" s="16" t="str">
        <f aca="false">IF(ISERROR(IF(MOD(MID(C334,(LEN(C334)=18)*2+15,1),2),"男","女")),"",IF(MOD(MID(C334,(LEN(C334)=18)*2+15,1),2),"男","女"))</f>
        <v/>
      </c>
      <c r="E334" s="17" t="str">
        <f aca="false">IF(ISERROR(TEXT(MID(C334,7,4)&amp;"-"&amp;MID(C334,11,2)&amp;"-"&amp;MID(C334,13,2),"YYYY-MM-DD")),"",TEXT(MID(C334,7,4)&amp;"-"&amp;MID(C334,11,2)&amp;"-"&amp;MID(C334,13,2),"YYYY-MM-DD"))</f>
        <v>--</v>
      </c>
      <c r="F334" s="60"/>
      <c r="G334" s="62" t="str">
        <f aca="false">IF(ISERROR(VLOOKUP(--MID(C334,1,6),单位代码!F3:G201,2,0)),"",VLOOKUP(--MID(C334,1,6),单位代码!F3:G201,2,0))</f>
        <v/>
      </c>
      <c r="H334" s="61"/>
      <c r="I334" s="61"/>
      <c r="J334" s="16"/>
      <c r="K334" s="61"/>
      <c r="L334" s="61" t="e">
        <f aca="false">IF(ISERROR(VLOOKUP(,单位代码!D3:F101,2,0)),"",VLOOKUP(,单位代码!D3:F101,2,0))</f>
        <v>#N/A</v>
      </c>
      <c r="M334" s="61" t="e">
        <f aca="false">IF(ISERROR(VLOOKUP(,单位代码!D3:F101,3,0)),"",VLOOKUP(,单位代码!D3:F101,3,0))</f>
        <v>#N/A</v>
      </c>
      <c r="N334" s="21"/>
    </row>
    <row r="335" s="1" customFormat="true" ht="27" hidden="false" customHeight="true" outlineLevel="0" collapsed="false">
      <c r="A335" s="9"/>
      <c r="B335" s="16"/>
      <c r="C335" s="59"/>
      <c r="D335" s="16" t="str">
        <f aca="false">IF(ISERROR(IF(MOD(MID(C335,(LEN(C335)=18)*2+15,1),2),"男","女")),"",IF(MOD(MID(C335,(LEN(C335)=18)*2+15,1),2),"男","女"))</f>
        <v/>
      </c>
      <c r="E335" s="17" t="str">
        <f aca="false">IF(ISERROR(TEXT(MID(C335,7,4)&amp;"-"&amp;MID(C335,11,2)&amp;"-"&amp;MID(C335,13,2),"YYYY-MM-DD")),"",TEXT(MID(C335,7,4)&amp;"-"&amp;MID(C335,11,2)&amp;"-"&amp;MID(C335,13,2),"YYYY-MM-DD"))</f>
        <v>--</v>
      </c>
      <c r="F335" s="60"/>
      <c r="G335" s="62" t="str">
        <f aca="false">IF(ISERROR(VLOOKUP(--MID(C335,1,6),单位代码!F3:G201,2,0)),"",VLOOKUP(--MID(C335,1,6),单位代码!F3:G201,2,0))</f>
        <v/>
      </c>
      <c r="H335" s="61"/>
      <c r="I335" s="61"/>
      <c r="J335" s="16"/>
      <c r="K335" s="61"/>
      <c r="L335" s="61" t="e">
        <f aca="false">IF(ISERROR(VLOOKUP(,单位代码!D3:F101,2,0)),"",VLOOKUP(,单位代码!D3:F101,2,0))</f>
        <v>#N/A</v>
      </c>
      <c r="M335" s="61" t="e">
        <f aca="false">IF(ISERROR(VLOOKUP(,单位代码!D3:F101,3,0)),"",VLOOKUP(,单位代码!D3:F101,3,0))</f>
        <v>#N/A</v>
      </c>
      <c r="N335" s="21"/>
    </row>
    <row r="336" s="1" customFormat="true" ht="27" hidden="false" customHeight="true" outlineLevel="0" collapsed="false">
      <c r="A336" s="9"/>
      <c r="B336" s="16"/>
      <c r="C336" s="59"/>
      <c r="D336" s="16" t="str">
        <f aca="false">IF(ISERROR(IF(MOD(MID(C336,(LEN(C336)=18)*2+15,1),2),"男","女")),"",IF(MOD(MID(C336,(LEN(C336)=18)*2+15,1),2),"男","女"))</f>
        <v/>
      </c>
      <c r="E336" s="17" t="str">
        <f aca="false">IF(ISERROR(TEXT(MID(C336,7,4)&amp;"-"&amp;MID(C336,11,2)&amp;"-"&amp;MID(C336,13,2),"YYYY-MM-DD")),"",TEXT(MID(C336,7,4)&amp;"-"&amp;MID(C336,11,2)&amp;"-"&amp;MID(C336,13,2),"YYYY-MM-DD"))</f>
        <v>--</v>
      </c>
      <c r="F336" s="60"/>
      <c r="G336" s="62" t="str">
        <f aca="false">IF(ISERROR(VLOOKUP(--MID(C336,1,6),单位代码!F3:G201,2,0)),"",VLOOKUP(--MID(C336,1,6),单位代码!F3:G201,2,0))</f>
        <v/>
      </c>
      <c r="H336" s="61"/>
      <c r="I336" s="61"/>
      <c r="J336" s="16"/>
      <c r="K336" s="61"/>
      <c r="L336" s="61" t="e">
        <f aca="false">IF(ISERROR(VLOOKUP(,单位代码!D3:F101,2,0)),"",VLOOKUP(,单位代码!D3:F101,2,0))</f>
        <v>#N/A</v>
      </c>
      <c r="M336" s="61" t="e">
        <f aca="false">IF(ISERROR(VLOOKUP(,单位代码!D3:F101,3,0)),"",VLOOKUP(,单位代码!D3:F101,3,0))</f>
        <v>#N/A</v>
      </c>
      <c r="N336" s="21"/>
    </row>
    <row r="337" s="1" customFormat="true" ht="27" hidden="false" customHeight="true" outlineLevel="0" collapsed="false">
      <c r="A337" s="9"/>
      <c r="B337" s="16"/>
      <c r="C337" s="59"/>
      <c r="D337" s="16" t="str">
        <f aca="false">IF(ISERROR(IF(MOD(MID(C337,(LEN(C337)=18)*2+15,1),2),"男","女")),"",IF(MOD(MID(C337,(LEN(C337)=18)*2+15,1),2),"男","女"))</f>
        <v/>
      </c>
      <c r="E337" s="17" t="str">
        <f aca="false">IF(ISERROR(TEXT(MID(C337,7,4)&amp;"-"&amp;MID(C337,11,2)&amp;"-"&amp;MID(C337,13,2),"YYYY-MM-DD")),"",TEXT(MID(C337,7,4)&amp;"-"&amp;MID(C337,11,2)&amp;"-"&amp;MID(C337,13,2),"YYYY-MM-DD"))</f>
        <v>--</v>
      </c>
      <c r="F337" s="60"/>
      <c r="G337" s="62" t="str">
        <f aca="false">IF(ISERROR(VLOOKUP(--MID(C337,1,6),单位代码!F3:G201,2,0)),"",VLOOKUP(--MID(C337,1,6),单位代码!F3:G201,2,0))</f>
        <v/>
      </c>
      <c r="H337" s="61"/>
      <c r="I337" s="61"/>
      <c r="J337" s="16"/>
      <c r="K337" s="61"/>
      <c r="L337" s="61" t="e">
        <f aca="false">IF(ISERROR(VLOOKUP(,单位代码!D3:F101,2,0)),"",VLOOKUP(,单位代码!D3:F101,2,0))</f>
        <v>#N/A</v>
      </c>
      <c r="M337" s="61" t="e">
        <f aca="false">IF(ISERROR(VLOOKUP(,单位代码!D3:F101,3,0)),"",VLOOKUP(,单位代码!D3:F101,3,0))</f>
        <v>#N/A</v>
      </c>
      <c r="N337" s="21"/>
    </row>
    <row r="338" s="1" customFormat="true" ht="27" hidden="false" customHeight="true" outlineLevel="0" collapsed="false">
      <c r="A338" s="9"/>
      <c r="B338" s="16"/>
      <c r="C338" s="59"/>
      <c r="D338" s="16" t="str">
        <f aca="false">IF(ISERROR(IF(MOD(MID(C338,(LEN(C338)=18)*2+15,1),2),"男","女")),"",IF(MOD(MID(C338,(LEN(C338)=18)*2+15,1),2),"男","女"))</f>
        <v/>
      </c>
      <c r="E338" s="17" t="str">
        <f aca="false">IF(ISERROR(TEXT(MID(C338,7,4)&amp;"-"&amp;MID(C338,11,2)&amp;"-"&amp;MID(C338,13,2),"YYYY-MM-DD")),"",TEXT(MID(C338,7,4)&amp;"-"&amp;MID(C338,11,2)&amp;"-"&amp;MID(C338,13,2),"YYYY-MM-DD"))</f>
        <v>--</v>
      </c>
      <c r="F338" s="60"/>
      <c r="G338" s="62" t="str">
        <f aca="false">IF(ISERROR(VLOOKUP(--MID(C338,1,6),单位代码!F3:G201,2,0)),"",VLOOKUP(--MID(C338,1,6),单位代码!F3:G201,2,0))</f>
        <v/>
      </c>
      <c r="H338" s="61"/>
      <c r="I338" s="61"/>
      <c r="J338" s="16"/>
      <c r="K338" s="61"/>
      <c r="L338" s="61" t="e">
        <f aca="false">IF(ISERROR(VLOOKUP(,单位代码!D3:F101,2,0)),"",VLOOKUP(,单位代码!D3:F101,2,0))</f>
        <v>#N/A</v>
      </c>
      <c r="M338" s="61" t="e">
        <f aca="false">IF(ISERROR(VLOOKUP(,单位代码!D3:F101,3,0)),"",VLOOKUP(,单位代码!D3:F101,3,0))</f>
        <v>#N/A</v>
      </c>
      <c r="N338" s="21"/>
    </row>
    <row r="339" s="1" customFormat="true" ht="27" hidden="false" customHeight="true" outlineLevel="0" collapsed="false">
      <c r="A339" s="9"/>
      <c r="B339" s="16"/>
      <c r="C339" s="59"/>
      <c r="D339" s="16" t="str">
        <f aca="false">IF(ISERROR(IF(MOD(MID(C339,(LEN(C339)=18)*2+15,1),2),"男","女")),"",IF(MOD(MID(C339,(LEN(C339)=18)*2+15,1),2),"男","女"))</f>
        <v/>
      </c>
      <c r="E339" s="17" t="str">
        <f aca="false">IF(ISERROR(TEXT(MID(C339,7,4)&amp;"-"&amp;MID(C339,11,2)&amp;"-"&amp;MID(C339,13,2),"YYYY-MM-DD")),"",TEXT(MID(C339,7,4)&amp;"-"&amp;MID(C339,11,2)&amp;"-"&amp;MID(C339,13,2),"YYYY-MM-DD"))</f>
        <v>--</v>
      </c>
      <c r="F339" s="60"/>
      <c r="G339" s="62" t="str">
        <f aca="false">IF(ISERROR(VLOOKUP(--MID(C339,1,6),单位代码!F3:G201,2,0)),"",VLOOKUP(--MID(C339,1,6),单位代码!F3:G201,2,0))</f>
        <v/>
      </c>
      <c r="H339" s="61"/>
      <c r="I339" s="61"/>
      <c r="J339" s="16"/>
      <c r="K339" s="61"/>
      <c r="L339" s="61" t="e">
        <f aca="false">IF(ISERROR(VLOOKUP(,单位代码!D3:F101,2,0)),"",VLOOKUP(,单位代码!D3:F101,2,0))</f>
        <v>#N/A</v>
      </c>
      <c r="M339" s="61" t="e">
        <f aca="false">IF(ISERROR(VLOOKUP(,单位代码!D3:F101,3,0)),"",VLOOKUP(,单位代码!D3:F101,3,0))</f>
        <v>#N/A</v>
      </c>
      <c r="N339" s="21"/>
    </row>
    <row r="340" s="1" customFormat="true" ht="27" hidden="false" customHeight="true" outlineLevel="0" collapsed="false">
      <c r="A340" s="9"/>
      <c r="B340" s="16"/>
      <c r="C340" s="59"/>
      <c r="D340" s="16" t="str">
        <f aca="false">IF(ISERROR(IF(MOD(MID(C340,(LEN(C340)=18)*2+15,1),2),"男","女")),"",IF(MOD(MID(C340,(LEN(C340)=18)*2+15,1),2),"男","女"))</f>
        <v/>
      </c>
      <c r="E340" s="17" t="str">
        <f aca="false">IF(ISERROR(TEXT(MID(C340,7,4)&amp;"-"&amp;MID(C340,11,2)&amp;"-"&amp;MID(C340,13,2),"YYYY-MM-DD")),"",TEXT(MID(C340,7,4)&amp;"-"&amp;MID(C340,11,2)&amp;"-"&amp;MID(C340,13,2),"YYYY-MM-DD"))</f>
        <v>--</v>
      </c>
      <c r="F340" s="60"/>
      <c r="G340" s="62" t="str">
        <f aca="false">IF(ISERROR(VLOOKUP(--MID(C340,1,6),单位代码!F3:G201,2,0)),"",VLOOKUP(--MID(C340,1,6),单位代码!F3:G201,2,0))</f>
        <v/>
      </c>
      <c r="H340" s="61"/>
      <c r="I340" s="61"/>
      <c r="J340" s="16"/>
      <c r="K340" s="61"/>
      <c r="L340" s="61" t="e">
        <f aca="false">IF(ISERROR(VLOOKUP(,单位代码!D3:F101,2,0)),"",VLOOKUP(,单位代码!D3:F101,2,0))</f>
        <v>#N/A</v>
      </c>
      <c r="M340" s="61" t="e">
        <f aca="false">IF(ISERROR(VLOOKUP(,单位代码!D3:F101,3,0)),"",VLOOKUP(,单位代码!D3:F101,3,0))</f>
        <v>#N/A</v>
      </c>
      <c r="N340" s="21"/>
    </row>
    <row r="341" s="1" customFormat="true" ht="27" hidden="false" customHeight="true" outlineLevel="0" collapsed="false">
      <c r="A341" s="9"/>
      <c r="B341" s="16"/>
      <c r="C341" s="59"/>
      <c r="D341" s="16" t="str">
        <f aca="false">IF(ISERROR(IF(MOD(MID(C341,(LEN(C341)=18)*2+15,1),2),"男","女")),"",IF(MOD(MID(C341,(LEN(C341)=18)*2+15,1),2),"男","女"))</f>
        <v/>
      </c>
      <c r="E341" s="17" t="str">
        <f aca="false">IF(ISERROR(TEXT(MID(C341,7,4)&amp;"-"&amp;MID(C341,11,2)&amp;"-"&amp;MID(C341,13,2),"YYYY-MM-DD")),"",TEXT(MID(C341,7,4)&amp;"-"&amp;MID(C341,11,2)&amp;"-"&amp;MID(C341,13,2),"YYYY-MM-DD"))</f>
        <v>--</v>
      </c>
      <c r="F341" s="60"/>
      <c r="G341" s="62" t="str">
        <f aca="false">IF(ISERROR(VLOOKUP(--MID(C341,1,6),单位代码!F3:G201,2,0)),"",VLOOKUP(--MID(C341,1,6),单位代码!F3:G201,2,0))</f>
        <v/>
      </c>
      <c r="H341" s="61"/>
      <c r="I341" s="61"/>
      <c r="J341" s="16"/>
      <c r="K341" s="61"/>
      <c r="L341" s="61" t="e">
        <f aca="false">IF(ISERROR(VLOOKUP(,单位代码!D3:F101,2,0)),"",VLOOKUP(,单位代码!D3:F101,2,0))</f>
        <v>#N/A</v>
      </c>
      <c r="M341" s="61" t="e">
        <f aca="false">IF(ISERROR(VLOOKUP(,单位代码!D3:F101,3,0)),"",VLOOKUP(,单位代码!D3:F101,3,0))</f>
        <v>#N/A</v>
      </c>
      <c r="N341" s="21"/>
    </row>
    <row r="342" s="1" customFormat="true" ht="27" hidden="false" customHeight="true" outlineLevel="0" collapsed="false">
      <c r="A342" s="9"/>
      <c r="B342" s="16"/>
      <c r="C342" s="59"/>
      <c r="D342" s="16" t="str">
        <f aca="false">IF(ISERROR(IF(MOD(MID(C342,(LEN(C342)=18)*2+15,1),2),"男","女")),"",IF(MOD(MID(C342,(LEN(C342)=18)*2+15,1),2),"男","女"))</f>
        <v/>
      </c>
      <c r="E342" s="17" t="str">
        <f aca="false">IF(ISERROR(TEXT(MID(C342,7,4)&amp;"-"&amp;MID(C342,11,2)&amp;"-"&amp;MID(C342,13,2),"YYYY-MM-DD")),"",TEXT(MID(C342,7,4)&amp;"-"&amp;MID(C342,11,2)&amp;"-"&amp;MID(C342,13,2),"YYYY-MM-DD"))</f>
        <v>--</v>
      </c>
      <c r="F342" s="60"/>
      <c r="G342" s="62" t="str">
        <f aca="false">IF(ISERROR(VLOOKUP(--MID(C342,1,6),单位代码!F3:G201,2,0)),"",VLOOKUP(--MID(C342,1,6),单位代码!F3:G201,2,0))</f>
        <v/>
      </c>
      <c r="H342" s="61"/>
      <c r="I342" s="61"/>
      <c r="J342" s="16"/>
      <c r="K342" s="61"/>
      <c r="L342" s="61" t="e">
        <f aca="false">IF(ISERROR(VLOOKUP(,单位代码!D3:F101,2,0)),"",VLOOKUP(,单位代码!D3:F101,2,0))</f>
        <v>#N/A</v>
      </c>
      <c r="M342" s="61" t="e">
        <f aca="false">IF(ISERROR(VLOOKUP(,单位代码!D3:F101,3,0)),"",VLOOKUP(,单位代码!D3:F101,3,0))</f>
        <v>#N/A</v>
      </c>
      <c r="N342" s="21"/>
    </row>
    <row r="343" s="1" customFormat="true" ht="27" hidden="false" customHeight="true" outlineLevel="0" collapsed="false">
      <c r="A343" s="9"/>
      <c r="B343" s="62"/>
      <c r="C343" s="59"/>
      <c r="D343" s="16" t="str">
        <f aca="false">IF(ISERROR(IF(MOD(MID(C343,(LEN(C343)=18)*2+15,1),2),"男","女")),"",IF(MOD(MID(C343,(LEN(C343)=18)*2+15,1),2),"男","女"))</f>
        <v/>
      </c>
      <c r="E343" s="17" t="str">
        <f aca="false">IF(ISERROR(TEXT(MID(C343,7,4)&amp;"-"&amp;MID(C343,11,2)&amp;"-"&amp;MID(C343,13,2),"YYYY-MM-DD")),"",TEXT(MID(C343,7,4)&amp;"-"&amp;MID(C343,11,2)&amp;"-"&amp;MID(C343,13,2),"YYYY-MM-DD"))</f>
        <v>--</v>
      </c>
      <c r="F343" s="60"/>
      <c r="G343" s="62" t="str">
        <f aca="false">IF(ISERROR(VLOOKUP(--MID(C343,1,6),单位代码!F3:G201,2,0)),"",VLOOKUP(--MID(C343,1,6),单位代码!F3:G201,2,0))</f>
        <v/>
      </c>
      <c r="H343" s="61"/>
      <c r="I343" s="61"/>
      <c r="J343" s="16"/>
      <c r="K343" s="61"/>
      <c r="L343" s="61" t="e">
        <f aca="false">IF(ISERROR(VLOOKUP(,单位代码!D3:F101,2,0)),"",VLOOKUP(,单位代码!D3:F101,2,0))</f>
        <v>#N/A</v>
      </c>
      <c r="M343" s="61" t="e">
        <f aca="false">IF(ISERROR(VLOOKUP(,单位代码!D3:F101,3,0)),"",VLOOKUP(,单位代码!D3:F101,3,0))</f>
        <v>#N/A</v>
      </c>
      <c r="N343" s="21"/>
      <c r="S343" s="58"/>
      <c r="T343" s="58"/>
    </row>
    <row r="344" s="1" customFormat="true" ht="27" hidden="false" customHeight="true" outlineLevel="0" collapsed="false">
      <c r="A344" s="9"/>
      <c r="B344" s="62"/>
      <c r="C344" s="59"/>
      <c r="D344" s="16" t="str">
        <f aca="false">IF(ISERROR(IF(MOD(MID(C344,(LEN(C344)=18)*2+15,1),2),"男","女")),"",IF(MOD(MID(C344,(LEN(C344)=18)*2+15,1),2),"男","女"))</f>
        <v/>
      </c>
      <c r="E344" s="17" t="str">
        <f aca="false">IF(ISERROR(TEXT(MID(C344,7,4)&amp;"-"&amp;MID(C344,11,2)&amp;"-"&amp;MID(C344,13,2),"YYYY-MM-DD")),"",TEXT(MID(C344,7,4)&amp;"-"&amp;MID(C344,11,2)&amp;"-"&amp;MID(C344,13,2),"YYYY-MM-DD"))</f>
        <v>--</v>
      </c>
      <c r="F344" s="60"/>
      <c r="G344" s="62" t="str">
        <f aca="false">IF(ISERROR(VLOOKUP(--MID(C344,1,6),单位代码!F3:G201,2,0)),"",VLOOKUP(--MID(C344,1,6),单位代码!F3:G201,2,0))</f>
        <v/>
      </c>
      <c r="H344" s="61"/>
      <c r="I344" s="61"/>
      <c r="J344" s="16"/>
      <c r="K344" s="61"/>
      <c r="L344" s="61" t="e">
        <f aca="false">IF(ISERROR(VLOOKUP(,单位代码!D3:F101,2,0)),"",VLOOKUP(,单位代码!D3:F101,2,0))</f>
        <v>#N/A</v>
      </c>
      <c r="M344" s="61" t="e">
        <f aca="false">IF(ISERROR(VLOOKUP(,单位代码!D3:F101,3,0)),"",VLOOKUP(,单位代码!D3:F101,3,0))</f>
        <v>#N/A</v>
      </c>
      <c r="N344" s="21"/>
      <c r="S344" s="58"/>
      <c r="T344" s="58"/>
    </row>
    <row r="345" s="1" customFormat="true" ht="27" hidden="false" customHeight="true" outlineLevel="0" collapsed="false">
      <c r="A345" s="9"/>
      <c r="B345" s="62"/>
      <c r="C345" s="59"/>
      <c r="D345" s="16" t="str">
        <f aca="false">IF(ISERROR(IF(MOD(MID(C345,(LEN(C345)=18)*2+15,1),2),"男","女")),"",IF(MOD(MID(C345,(LEN(C345)=18)*2+15,1),2),"男","女"))</f>
        <v/>
      </c>
      <c r="E345" s="17" t="str">
        <f aca="false">IF(ISERROR(TEXT(MID(C345,7,4)&amp;"-"&amp;MID(C345,11,2)&amp;"-"&amp;MID(C345,13,2),"YYYY-MM-DD")),"",TEXT(MID(C345,7,4)&amp;"-"&amp;MID(C345,11,2)&amp;"-"&amp;MID(C345,13,2),"YYYY-MM-DD"))</f>
        <v>--</v>
      </c>
      <c r="F345" s="60"/>
      <c r="G345" s="62" t="str">
        <f aca="false">IF(ISERROR(VLOOKUP(--MID(C345,1,6),单位代码!F3:G201,2,0)),"",VLOOKUP(--MID(C345,1,6),单位代码!F3:G201,2,0))</f>
        <v/>
      </c>
      <c r="H345" s="61"/>
      <c r="I345" s="61"/>
      <c r="J345" s="16"/>
      <c r="K345" s="61"/>
      <c r="L345" s="61" t="e">
        <f aca="false">IF(ISERROR(VLOOKUP(,单位代码!D3:F101,2,0)),"",VLOOKUP(,单位代码!D3:F101,2,0))</f>
        <v>#N/A</v>
      </c>
      <c r="M345" s="61" t="e">
        <f aca="false">IF(ISERROR(VLOOKUP(,单位代码!D3:F101,3,0)),"",VLOOKUP(,单位代码!D3:F101,3,0))</f>
        <v>#N/A</v>
      </c>
      <c r="N345" s="21"/>
      <c r="R345" s="58"/>
      <c r="S345" s="58"/>
      <c r="T345" s="58"/>
    </row>
    <row r="346" s="1" customFormat="true" ht="27" hidden="false" customHeight="true" outlineLevel="0" collapsed="false">
      <c r="A346" s="9"/>
      <c r="B346" s="62"/>
      <c r="C346" s="59"/>
      <c r="D346" s="16" t="str">
        <f aca="false">IF(ISERROR(IF(MOD(MID(C346,(LEN(C346)=18)*2+15,1),2),"男","女")),"",IF(MOD(MID(C346,(LEN(C346)=18)*2+15,1),2),"男","女"))</f>
        <v/>
      </c>
      <c r="E346" s="17" t="str">
        <f aca="false">IF(ISERROR(TEXT(MID(C346,7,4)&amp;"-"&amp;MID(C346,11,2)&amp;"-"&amp;MID(C346,13,2),"YYYY-MM-DD")),"",TEXT(MID(C346,7,4)&amp;"-"&amp;MID(C346,11,2)&amp;"-"&amp;MID(C346,13,2),"YYYY-MM-DD"))</f>
        <v>--</v>
      </c>
      <c r="F346" s="60"/>
      <c r="G346" s="62" t="str">
        <f aca="false">IF(ISERROR(VLOOKUP(--MID(C346,1,6),单位代码!F3:G201,2,0)),"",VLOOKUP(--MID(C346,1,6),单位代码!F3:G201,2,0))</f>
        <v/>
      </c>
      <c r="H346" s="61"/>
      <c r="I346" s="61"/>
      <c r="J346" s="16"/>
      <c r="K346" s="61"/>
      <c r="L346" s="61" t="e">
        <f aca="false">IF(ISERROR(VLOOKUP(,单位代码!D3:F101,2,0)),"",VLOOKUP(,单位代码!D3:F101,2,0))</f>
        <v>#N/A</v>
      </c>
      <c r="M346" s="61" t="e">
        <f aca="false">IF(ISERROR(VLOOKUP(,单位代码!D3:F101,3,0)),"",VLOOKUP(,单位代码!D3:F101,3,0))</f>
        <v>#N/A</v>
      </c>
      <c r="N346" s="21"/>
      <c r="S346" s="58"/>
      <c r="T346" s="58"/>
    </row>
    <row r="347" s="1" customFormat="true" ht="27" hidden="false" customHeight="true" outlineLevel="0" collapsed="false">
      <c r="A347" s="9"/>
      <c r="B347" s="62"/>
      <c r="C347" s="59"/>
      <c r="D347" s="16" t="str">
        <f aca="false">IF(ISERROR(IF(MOD(MID(C347,(LEN(C347)=18)*2+15,1),2),"男","女")),"",IF(MOD(MID(C347,(LEN(C347)=18)*2+15,1),2),"男","女"))</f>
        <v/>
      </c>
      <c r="E347" s="17" t="str">
        <f aca="false">IF(ISERROR(TEXT(MID(C347,7,4)&amp;"-"&amp;MID(C347,11,2)&amp;"-"&amp;MID(C347,13,2),"YYYY-MM-DD")),"",TEXT(MID(C347,7,4)&amp;"-"&amp;MID(C347,11,2)&amp;"-"&amp;MID(C347,13,2),"YYYY-MM-DD"))</f>
        <v>--</v>
      </c>
      <c r="F347" s="60"/>
      <c r="G347" s="62" t="str">
        <f aca="false">IF(ISERROR(VLOOKUP(--MID(C347,1,6),单位代码!F3:G201,2,0)),"",VLOOKUP(--MID(C347,1,6),单位代码!F3:G201,2,0))</f>
        <v/>
      </c>
      <c r="H347" s="61"/>
      <c r="I347" s="61"/>
      <c r="J347" s="16"/>
      <c r="K347" s="61"/>
      <c r="L347" s="61" t="e">
        <f aca="false">IF(ISERROR(VLOOKUP(,单位代码!D3:F101,2,0)),"",VLOOKUP(,单位代码!D3:F101,2,0))</f>
        <v>#N/A</v>
      </c>
      <c r="M347" s="61" t="e">
        <f aca="false">IF(ISERROR(VLOOKUP(,单位代码!D3:F101,3,0)),"",VLOOKUP(,单位代码!D3:F101,3,0))</f>
        <v>#N/A</v>
      </c>
      <c r="N347" s="21"/>
    </row>
    <row r="348" s="1" customFormat="true" ht="27" hidden="false" customHeight="true" outlineLevel="0" collapsed="false">
      <c r="A348" s="9"/>
      <c r="B348" s="62"/>
      <c r="C348" s="59"/>
      <c r="D348" s="16" t="str">
        <f aca="false">IF(ISERROR(IF(MOD(MID(C348,(LEN(C348)=18)*2+15,1),2),"男","女")),"",IF(MOD(MID(C348,(LEN(C348)=18)*2+15,1),2),"男","女"))</f>
        <v/>
      </c>
      <c r="E348" s="17" t="str">
        <f aca="false">IF(ISERROR(TEXT(MID(C348,7,4)&amp;"-"&amp;MID(C348,11,2)&amp;"-"&amp;MID(C348,13,2),"YYYY-MM-DD")),"",TEXT(MID(C348,7,4)&amp;"-"&amp;MID(C348,11,2)&amp;"-"&amp;MID(C348,13,2),"YYYY-MM-DD"))</f>
        <v>--</v>
      </c>
      <c r="F348" s="60"/>
      <c r="G348" s="62" t="str">
        <f aca="false">IF(ISERROR(VLOOKUP(--MID(C348,1,6),单位代码!F3:G201,2,0)),"",VLOOKUP(--MID(C348,1,6),单位代码!F3:G201,2,0))</f>
        <v/>
      </c>
      <c r="H348" s="61"/>
      <c r="I348" s="61"/>
      <c r="J348" s="16"/>
      <c r="K348" s="61"/>
      <c r="L348" s="61" t="e">
        <f aca="false">IF(ISERROR(VLOOKUP(,单位代码!D3:F101,2,0)),"",VLOOKUP(,单位代码!D3:F101,2,0))</f>
        <v>#N/A</v>
      </c>
      <c r="M348" s="61" t="e">
        <f aca="false">IF(ISERROR(VLOOKUP(,单位代码!D3:F101,3,0)),"",VLOOKUP(,单位代码!D3:F101,3,0))</f>
        <v>#N/A</v>
      </c>
      <c r="N348" s="21"/>
    </row>
    <row r="349" s="1" customFormat="true" ht="27" hidden="false" customHeight="true" outlineLevel="0" collapsed="false">
      <c r="A349" s="9"/>
      <c r="B349" s="62"/>
      <c r="C349" s="59"/>
      <c r="D349" s="16" t="str">
        <f aca="false">IF(ISERROR(IF(MOD(MID(C349,(LEN(C349)=18)*2+15,1),2),"男","女")),"",IF(MOD(MID(C349,(LEN(C349)=18)*2+15,1),2),"男","女"))</f>
        <v/>
      </c>
      <c r="E349" s="17" t="str">
        <f aca="false">IF(ISERROR(TEXT(MID(C349,7,4)&amp;"-"&amp;MID(C349,11,2)&amp;"-"&amp;MID(C349,13,2),"YYYY-MM-DD")),"",TEXT(MID(C349,7,4)&amp;"-"&amp;MID(C349,11,2)&amp;"-"&amp;MID(C349,13,2),"YYYY-MM-DD"))</f>
        <v>--</v>
      </c>
      <c r="F349" s="60"/>
      <c r="G349" s="62" t="str">
        <f aca="false">IF(ISERROR(VLOOKUP(--MID(C349,1,6),单位代码!F3:G201,2,0)),"",VLOOKUP(--MID(C349,1,6),单位代码!F3:G201,2,0))</f>
        <v/>
      </c>
      <c r="H349" s="61"/>
      <c r="I349" s="61"/>
      <c r="J349" s="16"/>
      <c r="K349" s="61"/>
      <c r="L349" s="61" t="e">
        <f aca="false">IF(ISERROR(VLOOKUP(,单位代码!D3:F101,2,0)),"",VLOOKUP(,单位代码!D3:F101,2,0))</f>
        <v>#N/A</v>
      </c>
      <c r="M349" s="61" t="e">
        <f aca="false">IF(ISERROR(VLOOKUP(,单位代码!D3:F101,3,0)),"",VLOOKUP(,单位代码!D3:F101,3,0))</f>
        <v>#N/A</v>
      </c>
      <c r="N349" s="21"/>
    </row>
    <row r="350" s="1" customFormat="true" ht="27" hidden="false" customHeight="true" outlineLevel="0" collapsed="false">
      <c r="A350" s="9"/>
      <c r="B350" s="62"/>
      <c r="C350" s="59"/>
      <c r="D350" s="16" t="str">
        <f aca="false">IF(ISERROR(IF(MOD(MID(C350,(LEN(C350)=18)*2+15,1),2),"男","女")),"",IF(MOD(MID(C350,(LEN(C350)=18)*2+15,1),2),"男","女"))</f>
        <v/>
      </c>
      <c r="E350" s="17" t="str">
        <f aca="false">IF(ISERROR(TEXT(MID(C350,7,4)&amp;"-"&amp;MID(C350,11,2)&amp;"-"&amp;MID(C350,13,2),"YYYY-MM-DD")),"",TEXT(MID(C350,7,4)&amp;"-"&amp;MID(C350,11,2)&amp;"-"&amp;MID(C350,13,2),"YYYY-MM-DD"))</f>
        <v>--</v>
      </c>
      <c r="F350" s="60"/>
      <c r="G350" s="62" t="str">
        <f aca="false">IF(ISERROR(VLOOKUP(--MID(C350,1,6),单位代码!F3:G201,2,0)),"",VLOOKUP(--MID(C350,1,6),单位代码!F3:G201,2,0))</f>
        <v/>
      </c>
      <c r="H350" s="61"/>
      <c r="I350" s="61"/>
      <c r="J350" s="16"/>
      <c r="K350" s="61"/>
      <c r="L350" s="61" t="e">
        <f aca="false">IF(ISERROR(VLOOKUP(,单位代码!D3:F101,2,0)),"",VLOOKUP(,单位代码!D3:F101,2,0))</f>
        <v>#N/A</v>
      </c>
      <c r="M350" s="61" t="e">
        <f aca="false">IF(ISERROR(VLOOKUP(,单位代码!D3:F101,3,0)),"",VLOOKUP(,单位代码!D3:F101,3,0))</f>
        <v>#N/A</v>
      </c>
      <c r="N350" s="21"/>
    </row>
    <row r="351" s="1" customFormat="true" ht="27" hidden="false" customHeight="true" outlineLevel="0" collapsed="false">
      <c r="A351" s="9"/>
      <c r="B351" s="62"/>
      <c r="C351" s="59"/>
      <c r="D351" s="16" t="str">
        <f aca="false">IF(ISERROR(IF(MOD(MID(C351,(LEN(C351)=18)*2+15,1),2),"男","女")),"",IF(MOD(MID(C351,(LEN(C351)=18)*2+15,1),2),"男","女"))</f>
        <v/>
      </c>
      <c r="E351" s="17" t="str">
        <f aca="false">IF(ISERROR(TEXT(MID(C351,7,4)&amp;"-"&amp;MID(C351,11,2)&amp;"-"&amp;MID(C351,13,2),"YYYY-MM-DD")),"",TEXT(MID(C351,7,4)&amp;"-"&amp;MID(C351,11,2)&amp;"-"&amp;MID(C351,13,2),"YYYY-MM-DD"))</f>
        <v>--</v>
      </c>
      <c r="F351" s="60"/>
      <c r="G351" s="62" t="str">
        <f aca="false">IF(ISERROR(VLOOKUP(--MID(C351,1,6),单位代码!F3:G201,2,0)),"",VLOOKUP(--MID(C351,1,6),单位代码!F3:G201,2,0))</f>
        <v/>
      </c>
      <c r="H351" s="61"/>
      <c r="I351" s="61"/>
      <c r="J351" s="16"/>
      <c r="K351" s="61"/>
      <c r="L351" s="61" t="e">
        <f aca="false">IF(ISERROR(VLOOKUP(,单位代码!D3:F101,2,0)),"",VLOOKUP(,单位代码!D3:F101,2,0))</f>
        <v>#N/A</v>
      </c>
      <c r="M351" s="61" t="e">
        <f aca="false">IF(ISERROR(VLOOKUP(,单位代码!D3:F101,3,0)),"",VLOOKUP(,单位代码!D3:F101,3,0))</f>
        <v>#N/A</v>
      </c>
      <c r="N351" s="21"/>
    </row>
    <row r="352" s="1" customFormat="true" ht="27" hidden="false" customHeight="true" outlineLevel="0" collapsed="false">
      <c r="A352" s="9"/>
      <c r="B352" s="62"/>
      <c r="C352" s="59"/>
      <c r="D352" s="16" t="str">
        <f aca="false">IF(ISERROR(IF(MOD(MID(C352,(LEN(C352)=18)*2+15,1),2),"男","女")),"",IF(MOD(MID(C352,(LEN(C352)=18)*2+15,1),2),"男","女"))</f>
        <v/>
      </c>
      <c r="E352" s="17" t="str">
        <f aca="false">IF(ISERROR(TEXT(MID(C352,7,4)&amp;"-"&amp;MID(C352,11,2)&amp;"-"&amp;MID(C352,13,2),"YYYY-MM-DD")),"",TEXT(MID(C352,7,4)&amp;"-"&amp;MID(C352,11,2)&amp;"-"&amp;MID(C352,13,2),"YYYY-MM-DD"))</f>
        <v>--</v>
      </c>
      <c r="F352" s="60"/>
      <c r="G352" s="62" t="str">
        <f aca="false">IF(ISERROR(VLOOKUP(--MID(C352,1,6),单位代码!F3:G201,2,0)),"",VLOOKUP(--MID(C352,1,6),单位代码!F3:G201,2,0))</f>
        <v/>
      </c>
      <c r="H352" s="61"/>
      <c r="I352" s="61"/>
      <c r="J352" s="16"/>
      <c r="K352" s="61"/>
      <c r="L352" s="61" t="e">
        <f aca="false">IF(ISERROR(VLOOKUP(,单位代码!D3:F101,2,0)),"",VLOOKUP(,单位代码!D3:F101,2,0))</f>
        <v>#N/A</v>
      </c>
      <c r="M352" s="61" t="e">
        <f aca="false">IF(ISERROR(VLOOKUP(,单位代码!D3:F101,3,0)),"",VLOOKUP(,单位代码!D3:F101,3,0))</f>
        <v>#N/A</v>
      </c>
      <c r="N352" s="21"/>
    </row>
    <row r="353" s="1" customFormat="true" ht="27" hidden="false" customHeight="true" outlineLevel="0" collapsed="false">
      <c r="A353" s="9"/>
      <c r="B353" s="16"/>
      <c r="C353" s="59"/>
      <c r="D353" s="16" t="str">
        <f aca="false">IF(ISERROR(IF(MOD(MID(C353,(LEN(C353)=18)*2+15,1),2),"男","女")),"",IF(MOD(MID(C353,(LEN(C353)=18)*2+15,1),2),"男","女"))</f>
        <v/>
      </c>
      <c r="E353" s="17" t="str">
        <f aca="false">IF(ISERROR(TEXT(MID(C353,7,4)&amp;"-"&amp;MID(C353,11,2)&amp;"-"&amp;MID(C353,13,2),"YYYY-MM-DD")),"",TEXT(MID(C353,7,4)&amp;"-"&amp;MID(C353,11,2)&amp;"-"&amp;MID(C353,13,2),"YYYY-MM-DD"))</f>
        <v>--</v>
      </c>
      <c r="F353" s="60"/>
      <c r="G353" s="62" t="str">
        <f aca="false">IF(ISERROR(VLOOKUP(--MID(C353,1,6),单位代码!F3:G201,2,0)),"",VLOOKUP(--MID(C353,1,6),单位代码!F3:G201,2,0))</f>
        <v/>
      </c>
      <c r="H353" s="61"/>
      <c r="I353" s="61"/>
      <c r="J353" s="16"/>
      <c r="K353" s="61"/>
      <c r="L353" s="61" t="e">
        <f aca="false">IF(ISERROR(VLOOKUP(,单位代码!D3:F101,2,0)),"",VLOOKUP(,单位代码!D3:F101,2,0))</f>
        <v>#N/A</v>
      </c>
      <c r="M353" s="61" t="e">
        <f aca="false">IF(ISERROR(VLOOKUP(,单位代码!D3:F101,3,0)),"",VLOOKUP(,单位代码!D3:F101,3,0))</f>
        <v>#N/A</v>
      </c>
      <c r="N353" s="21"/>
    </row>
    <row r="354" s="1" customFormat="true" ht="27" hidden="false" customHeight="true" outlineLevel="0" collapsed="false">
      <c r="A354" s="9"/>
      <c r="B354" s="16"/>
      <c r="C354" s="59"/>
      <c r="D354" s="16" t="str">
        <f aca="false">IF(ISERROR(IF(MOD(MID(C354,(LEN(C354)=18)*2+15,1),2),"男","女")),"",IF(MOD(MID(C354,(LEN(C354)=18)*2+15,1),2),"男","女"))</f>
        <v/>
      </c>
      <c r="E354" s="17" t="str">
        <f aca="false">IF(ISERROR(TEXT(MID(C354,7,4)&amp;"-"&amp;MID(C354,11,2)&amp;"-"&amp;MID(C354,13,2),"YYYY-MM-DD")),"",TEXT(MID(C354,7,4)&amp;"-"&amp;MID(C354,11,2)&amp;"-"&amp;MID(C354,13,2),"YYYY-MM-DD"))</f>
        <v>--</v>
      </c>
      <c r="F354" s="60"/>
      <c r="G354" s="62" t="str">
        <f aca="false">IF(ISERROR(VLOOKUP(--MID(C354,1,6),单位代码!F3:G201,2,0)),"",VLOOKUP(--MID(C354,1,6),单位代码!F3:G201,2,0))</f>
        <v/>
      </c>
      <c r="H354" s="61"/>
      <c r="I354" s="61"/>
      <c r="J354" s="16"/>
      <c r="K354" s="61"/>
      <c r="L354" s="61" t="e">
        <f aca="false">IF(ISERROR(VLOOKUP(,单位代码!D3:F101,2,0)),"",VLOOKUP(,单位代码!D3:F101,2,0))</f>
        <v>#N/A</v>
      </c>
      <c r="M354" s="61" t="e">
        <f aca="false">IF(ISERROR(VLOOKUP(,单位代码!D3:F101,3,0)),"",VLOOKUP(,单位代码!D3:F101,3,0))</f>
        <v>#N/A</v>
      </c>
      <c r="N354" s="21"/>
    </row>
    <row r="355" s="1" customFormat="true" ht="27" hidden="false" customHeight="true" outlineLevel="0" collapsed="false">
      <c r="A355" s="9"/>
      <c r="B355" s="16"/>
      <c r="C355" s="59"/>
      <c r="D355" s="16" t="str">
        <f aca="false">IF(ISERROR(IF(MOD(MID(C355,(LEN(C355)=18)*2+15,1),2),"男","女")),"",IF(MOD(MID(C355,(LEN(C355)=18)*2+15,1),2),"男","女"))</f>
        <v/>
      </c>
      <c r="E355" s="17" t="str">
        <f aca="false">IF(ISERROR(TEXT(MID(C355,7,4)&amp;"-"&amp;MID(C355,11,2)&amp;"-"&amp;MID(C355,13,2),"YYYY-MM-DD")),"",TEXT(MID(C355,7,4)&amp;"-"&amp;MID(C355,11,2)&amp;"-"&amp;MID(C355,13,2),"YYYY-MM-DD"))</f>
        <v>--</v>
      </c>
      <c r="F355" s="60"/>
      <c r="G355" s="62" t="str">
        <f aca="false">IF(ISERROR(VLOOKUP(--MID(C355,1,6),单位代码!F3:G201,2,0)),"",VLOOKUP(--MID(C355,1,6),单位代码!F3:G201,2,0))</f>
        <v/>
      </c>
      <c r="H355" s="61"/>
      <c r="I355" s="61"/>
      <c r="J355" s="16"/>
      <c r="K355" s="61"/>
      <c r="L355" s="61" t="e">
        <f aca="false">IF(ISERROR(VLOOKUP(,单位代码!D3:F101,2,0)),"",VLOOKUP(,单位代码!D3:F101,2,0))</f>
        <v>#N/A</v>
      </c>
      <c r="M355" s="61" t="e">
        <f aca="false">IF(ISERROR(VLOOKUP(,单位代码!D3:F101,3,0)),"",VLOOKUP(,单位代码!D3:F101,3,0))</f>
        <v>#N/A</v>
      </c>
      <c r="N355" s="21"/>
    </row>
    <row r="356" s="1" customFormat="true" ht="27" hidden="false" customHeight="true" outlineLevel="0" collapsed="false">
      <c r="A356" s="9"/>
      <c r="B356" s="16"/>
      <c r="C356" s="59"/>
      <c r="D356" s="16" t="str">
        <f aca="false">IF(ISERROR(IF(MOD(MID(C356,(LEN(C356)=18)*2+15,1),2),"男","女")),"",IF(MOD(MID(C356,(LEN(C356)=18)*2+15,1),2),"男","女"))</f>
        <v/>
      </c>
      <c r="E356" s="17" t="str">
        <f aca="false">IF(ISERROR(TEXT(MID(C356,7,4)&amp;"-"&amp;MID(C356,11,2)&amp;"-"&amp;MID(C356,13,2),"YYYY-MM-DD")),"",TEXT(MID(C356,7,4)&amp;"-"&amp;MID(C356,11,2)&amp;"-"&amp;MID(C356,13,2),"YYYY-MM-DD"))</f>
        <v>--</v>
      </c>
      <c r="F356" s="60"/>
      <c r="G356" s="62" t="str">
        <f aca="false">IF(ISERROR(VLOOKUP(--MID(C356,1,6),单位代码!F3:G201,2,0)),"",VLOOKUP(--MID(C356,1,6),单位代码!F3:G201,2,0))</f>
        <v/>
      </c>
      <c r="H356" s="61"/>
      <c r="I356" s="61"/>
      <c r="J356" s="16"/>
      <c r="K356" s="61"/>
      <c r="L356" s="61" t="e">
        <f aca="false">IF(ISERROR(VLOOKUP(,单位代码!D3:F101,2,0)),"",VLOOKUP(,单位代码!D3:F101,2,0))</f>
        <v>#N/A</v>
      </c>
      <c r="M356" s="61" t="e">
        <f aca="false">IF(ISERROR(VLOOKUP(,单位代码!D3:F101,3,0)),"",VLOOKUP(,单位代码!D3:F101,3,0))</f>
        <v>#N/A</v>
      </c>
      <c r="N356" s="21"/>
    </row>
    <row r="357" s="1" customFormat="true" ht="27" hidden="false" customHeight="true" outlineLevel="0" collapsed="false">
      <c r="A357" s="9"/>
      <c r="B357" s="16"/>
      <c r="C357" s="59"/>
      <c r="D357" s="16" t="str">
        <f aca="false">IF(ISERROR(IF(MOD(MID(C357,(LEN(C357)=18)*2+15,1),2),"男","女")),"",IF(MOD(MID(C357,(LEN(C357)=18)*2+15,1),2),"男","女"))</f>
        <v/>
      </c>
      <c r="E357" s="17" t="str">
        <f aca="false">IF(ISERROR(TEXT(MID(C357,7,4)&amp;"-"&amp;MID(C357,11,2)&amp;"-"&amp;MID(C357,13,2),"YYYY-MM-DD")),"",TEXT(MID(C357,7,4)&amp;"-"&amp;MID(C357,11,2)&amp;"-"&amp;MID(C357,13,2),"YYYY-MM-DD"))</f>
        <v>--</v>
      </c>
      <c r="F357" s="60"/>
      <c r="G357" s="62" t="str">
        <f aca="false">IF(ISERROR(VLOOKUP(--MID(C357,1,6),单位代码!F3:G201,2,0)),"",VLOOKUP(--MID(C357,1,6),单位代码!F3:G201,2,0))</f>
        <v/>
      </c>
      <c r="H357" s="61"/>
      <c r="I357" s="61"/>
      <c r="J357" s="16"/>
      <c r="K357" s="61"/>
      <c r="L357" s="61" t="e">
        <f aca="false">IF(ISERROR(VLOOKUP(,单位代码!D3:F101,2,0)),"",VLOOKUP(,单位代码!D3:F101,2,0))</f>
        <v>#N/A</v>
      </c>
      <c r="M357" s="61" t="e">
        <f aca="false">IF(ISERROR(VLOOKUP(,单位代码!D3:F101,3,0)),"",VLOOKUP(,单位代码!D3:F101,3,0))</f>
        <v>#N/A</v>
      </c>
      <c r="N357" s="21"/>
    </row>
    <row r="358" s="1" customFormat="true" ht="27" hidden="false" customHeight="true" outlineLevel="0" collapsed="false">
      <c r="A358" s="9"/>
      <c r="B358" s="16"/>
      <c r="C358" s="59"/>
      <c r="D358" s="16" t="str">
        <f aca="false">IF(ISERROR(IF(MOD(MID(C358,(LEN(C358)=18)*2+15,1),2),"男","女")),"",IF(MOD(MID(C358,(LEN(C358)=18)*2+15,1),2),"男","女"))</f>
        <v/>
      </c>
      <c r="E358" s="17" t="str">
        <f aca="false">IF(ISERROR(TEXT(MID(C358,7,4)&amp;"-"&amp;MID(C358,11,2)&amp;"-"&amp;MID(C358,13,2),"YYYY-MM-DD")),"",TEXT(MID(C358,7,4)&amp;"-"&amp;MID(C358,11,2)&amp;"-"&amp;MID(C358,13,2),"YYYY-MM-DD"))</f>
        <v>--</v>
      </c>
      <c r="F358" s="60"/>
      <c r="G358" s="62" t="str">
        <f aca="false">IF(ISERROR(VLOOKUP(--MID(C358,1,6),单位代码!F3:G201,2,0)),"",VLOOKUP(--MID(C358,1,6),单位代码!F3:G201,2,0))</f>
        <v/>
      </c>
      <c r="H358" s="61"/>
      <c r="I358" s="61"/>
      <c r="J358" s="16"/>
      <c r="K358" s="61"/>
      <c r="L358" s="61" t="e">
        <f aca="false">IF(ISERROR(VLOOKUP(,单位代码!D3:F101,2,0)),"",VLOOKUP(,单位代码!D3:F101,2,0))</f>
        <v>#N/A</v>
      </c>
      <c r="M358" s="61" t="e">
        <f aca="false">IF(ISERROR(VLOOKUP(,单位代码!D3:F101,3,0)),"",VLOOKUP(,单位代码!D3:F101,3,0))</f>
        <v>#N/A</v>
      </c>
      <c r="N358" s="21"/>
    </row>
    <row r="359" s="1" customFormat="true" ht="27" hidden="false" customHeight="true" outlineLevel="0" collapsed="false">
      <c r="A359" s="9"/>
      <c r="B359" s="16"/>
      <c r="C359" s="59"/>
      <c r="D359" s="16" t="str">
        <f aca="false">IF(ISERROR(IF(MOD(MID(C359,(LEN(C359)=18)*2+15,1),2),"男","女")),"",IF(MOD(MID(C359,(LEN(C359)=18)*2+15,1),2),"男","女"))</f>
        <v/>
      </c>
      <c r="E359" s="17" t="str">
        <f aca="false">IF(ISERROR(TEXT(MID(C359,7,4)&amp;"-"&amp;MID(C359,11,2)&amp;"-"&amp;MID(C359,13,2),"YYYY-MM-DD")),"",TEXT(MID(C359,7,4)&amp;"-"&amp;MID(C359,11,2)&amp;"-"&amp;MID(C359,13,2),"YYYY-MM-DD"))</f>
        <v>--</v>
      </c>
      <c r="F359" s="60"/>
      <c r="G359" s="62" t="str">
        <f aca="false">IF(ISERROR(VLOOKUP(--MID(C359,1,6),单位代码!F3:G201,2,0)),"",VLOOKUP(--MID(C359,1,6),单位代码!F3:G201,2,0))</f>
        <v/>
      </c>
      <c r="H359" s="61"/>
      <c r="I359" s="61"/>
      <c r="J359" s="16"/>
      <c r="K359" s="61"/>
      <c r="L359" s="61" t="e">
        <f aca="false">IF(ISERROR(VLOOKUP(,单位代码!D3:F101,2,0)),"",VLOOKUP(,单位代码!D3:F101,2,0))</f>
        <v>#N/A</v>
      </c>
      <c r="M359" s="61" t="e">
        <f aca="false">IF(ISERROR(VLOOKUP(,单位代码!D3:F101,3,0)),"",VLOOKUP(,单位代码!D3:F101,3,0))</f>
        <v>#N/A</v>
      </c>
      <c r="N359" s="21"/>
    </row>
    <row r="360" s="1" customFormat="true" ht="27" hidden="false" customHeight="true" outlineLevel="0" collapsed="false">
      <c r="A360" s="9"/>
      <c r="B360" s="16"/>
      <c r="C360" s="59"/>
      <c r="D360" s="16" t="str">
        <f aca="false">IF(ISERROR(IF(MOD(MID(C360,(LEN(C360)=18)*2+15,1),2),"男","女")),"",IF(MOD(MID(C360,(LEN(C360)=18)*2+15,1),2),"男","女"))</f>
        <v/>
      </c>
      <c r="E360" s="17" t="str">
        <f aca="false">IF(ISERROR(TEXT(MID(C360,7,4)&amp;"-"&amp;MID(C360,11,2)&amp;"-"&amp;MID(C360,13,2),"YYYY-MM-DD")),"",TEXT(MID(C360,7,4)&amp;"-"&amp;MID(C360,11,2)&amp;"-"&amp;MID(C360,13,2),"YYYY-MM-DD"))</f>
        <v>--</v>
      </c>
      <c r="F360" s="60"/>
      <c r="G360" s="62" t="str">
        <f aca="false">IF(ISERROR(VLOOKUP(--MID(C360,1,6),单位代码!F3:G201,2,0)),"",VLOOKUP(--MID(C360,1,6),单位代码!F3:G201,2,0))</f>
        <v/>
      </c>
      <c r="H360" s="61"/>
      <c r="I360" s="61"/>
      <c r="J360" s="16"/>
      <c r="K360" s="61"/>
      <c r="L360" s="61" t="e">
        <f aca="false">IF(ISERROR(VLOOKUP(,单位代码!D3:F101,2,0)),"",VLOOKUP(,单位代码!D3:F101,2,0))</f>
        <v>#N/A</v>
      </c>
      <c r="M360" s="61" t="e">
        <f aca="false">IF(ISERROR(VLOOKUP(,单位代码!D3:F101,3,0)),"",VLOOKUP(,单位代码!D3:F101,3,0))</f>
        <v>#N/A</v>
      </c>
      <c r="N360" s="21"/>
    </row>
    <row r="361" s="1" customFormat="true" ht="27" hidden="false" customHeight="true" outlineLevel="0" collapsed="false">
      <c r="A361" s="9"/>
      <c r="B361" s="16"/>
      <c r="C361" s="59"/>
      <c r="D361" s="16" t="str">
        <f aca="false">IF(ISERROR(IF(MOD(MID(C361,(LEN(C361)=18)*2+15,1),2),"男","女")),"",IF(MOD(MID(C361,(LEN(C361)=18)*2+15,1),2),"男","女"))</f>
        <v/>
      </c>
      <c r="E361" s="17" t="str">
        <f aca="false">IF(ISERROR(TEXT(MID(C361,7,4)&amp;"-"&amp;MID(C361,11,2)&amp;"-"&amp;MID(C361,13,2),"YYYY-MM-DD")),"",TEXT(MID(C361,7,4)&amp;"-"&amp;MID(C361,11,2)&amp;"-"&amp;MID(C361,13,2),"YYYY-MM-DD"))</f>
        <v>--</v>
      </c>
      <c r="F361" s="60"/>
      <c r="G361" s="62" t="str">
        <f aca="false">IF(ISERROR(VLOOKUP(--MID(C361,1,6),单位代码!F3:G201,2,0)),"",VLOOKUP(--MID(C361,1,6),单位代码!F3:G201,2,0))</f>
        <v/>
      </c>
      <c r="H361" s="61"/>
      <c r="I361" s="61"/>
      <c r="J361" s="16"/>
      <c r="K361" s="61"/>
      <c r="L361" s="61" t="e">
        <f aca="false">IF(ISERROR(VLOOKUP(,单位代码!D3:F101,2,0)),"",VLOOKUP(,单位代码!D3:F101,2,0))</f>
        <v>#N/A</v>
      </c>
      <c r="M361" s="61" t="e">
        <f aca="false">IF(ISERROR(VLOOKUP(,单位代码!D3:F101,3,0)),"",VLOOKUP(,单位代码!D3:F101,3,0))</f>
        <v>#N/A</v>
      </c>
      <c r="N361" s="21"/>
    </row>
    <row r="362" s="1" customFormat="true" ht="27" hidden="false" customHeight="true" outlineLevel="0" collapsed="false">
      <c r="A362" s="9"/>
      <c r="B362" s="16"/>
      <c r="C362" s="59"/>
      <c r="D362" s="16" t="str">
        <f aca="false">IF(ISERROR(IF(MOD(MID(C362,(LEN(C362)=18)*2+15,1),2),"男","女")),"",IF(MOD(MID(C362,(LEN(C362)=18)*2+15,1),2),"男","女"))</f>
        <v/>
      </c>
      <c r="E362" s="17" t="str">
        <f aca="false">IF(ISERROR(TEXT(MID(C362,7,4)&amp;"-"&amp;MID(C362,11,2)&amp;"-"&amp;MID(C362,13,2),"YYYY-MM-DD")),"",TEXT(MID(C362,7,4)&amp;"-"&amp;MID(C362,11,2)&amp;"-"&amp;MID(C362,13,2),"YYYY-MM-DD"))</f>
        <v>--</v>
      </c>
      <c r="F362" s="60"/>
      <c r="G362" s="62" t="str">
        <f aca="false">IF(ISERROR(VLOOKUP(--MID(C362,1,6),单位代码!F3:G201,2,0)),"",VLOOKUP(--MID(C362,1,6),单位代码!F3:G201,2,0))</f>
        <v/>
      </c>
      <c r="H362" s="61"/>
      <c r="I362" s="61"/>
      <c r="J362" s="16"/>
      <c r="K362" s="61"/>
      <c r="L362" s="61" t="e">
        <f aca="false">IF(ISERROR(VLOOKUP(,单位代码!D3:F101,2,0)),"",VLOOKUP(,单位代码!D3:F101,2,0))</f>
        <v>#N/A</v>
      </c>
      <c r="M362" s="61" t="e">
        <f aca="false">IF(ISERROR(VLOOKUP(,单位代码!D3:F101,3,0)),"",VLOOKUP(,单位代码!D3:F101,3,0))</f>
        <v>#N/A</v>
      </c>
      <c r="N362" s="21"/>
    </row>
    <row r="363" s="1" customFormat="true" ht="27" hidden="false" customHeight="true" outlineLevel="0" collapsed="false">
      <c r="A363" s="9"/>
      <c r="B363" s="16"/>
      <c r="C363" s="59"/>
      <c r="D363" s="16"/>
      <c r="E363" s="17" t="str">
        <f aca="false">IF(ISERROR(TEXT(MID(C363,7,4)&amp;"-"&amp;MID(C363,11,2)&amp;"-"&amp;MID(C363,13,2),"YYYY-MM-DD")),"",TEXT(MID(C363,7,4)&amp;"-"&amp;MID(C363,11,2)&amp;"-"&amp;MID(C363,13,2),"YYYY-MM-DD"))</f>
        <v>--</v>
      </c>
      <c r="F363" s="60"/>
      <c r="G363" s="62" t="str">
        <f aca="false">IF(ISERROR(VLOOKUP(--MID(C363,1,6),单位代码!F3:G201,2,0)),"",VLOOKUP(--MID(C363,1,6),单位代码!F3:G201,2,0))</f>
        <v/>
      </c>
      <c r="H363" s="61"/>
      <c r="I363" s="61"/>
      <c r="J363" s="16"/>
      <c r="K363" s="61"/>
      <c r="L363" s="61" t="e">
        <f aca="false">IF(ISERROR(VLOOKUP(,单位代码!D3:F101,2,0)),"",VLOOKUP(,单位代码!D3:F101,2,0))</f>
        <v>#N/A</v>
      </c>
      <c r="M363" s="61" t="e">
        <f aca="false">IF(ISERROR(VLOOKUP(,单位代码!D3:F101,3,0)),"",VLOOKUP(,单位代码!D3:F101,3,0))</f>
        <v>#N/A</v>
      </c>
      <c r="N363" s="21"/>
    </row>
    <row r="364" s="1" customFormat="true" ht="27" hidden="false" customHeight="true" outlineLevel="0" collapsed="false">
      <c r="A364" s="9"/>
      <c r="B364" s="16"/>
      <c r="C364" s="59"/>
      <c r="D364" s="16"/>
      <c r="E364" s="17" t="str">
        <f aca="false">IF(ISERROR(TEXT(MID(C364,7,4)&amp;"-"&amp;MID(C364,11,2)&amp;"-"&amp;MID(C364,13,2),"YYYY-MM-DD")),"",TEXT(MID(C364,7,4)&amp;"-"&amp;MID(C364,11,2)&amp;"-"&amp;MID(C364,13,2),"YYYY-MM-DD"))</f>
        <v>--</v>
      </c>
      <c r="F364" s="60"/>
      <c r="G364" s="62" t="str">
        <f aca="false">IF(ISERROR(VLOOKUP(--MID(C364,1,6),单位代码!F3:G201,2,0)),"",VLOOKUP(--MID(C364,1,6),单位代码!F3:G201,2,0))</f>
        <v/>
      </c>
      <c r="H364" s="61"/>
      <c r="I364" s="61"/>
      <c r="J364" s="16"/>
      <c r="K364" s="61"/>
      <c r="L364" s="61" t="e">
        <f aca="false">IF(ISERROR(VLOOKUP(,单位代码!D3:F101,2,0)),"",VLOOKUP(,单位代码!D3:F101,2,0))</f>
        <v>#N/A</v>
      </c>
      <c r="M364" s="61" t="e">
        <f aca="false">IF(ISERROR(VLOOKUP(,单位代码!D3:F101,3,0)),"",VLOOKUP(,单位代码!D3:F101,3,0))</f>
        <v>#N/A</v>
      </c>
      <c r="N364" s="21"/>
    </row>
    <row r="365" s="1" customFormat="true" ht="27" hidden="false" customHeight="true" outlineLevel="0" collapsed="false">
      <c r="A365" s="9"/>
      <c r="B365" s="16"/>
      <c r="C365" s="59"/>
      <c r="D365" s="16"/>
      <c r="E365" s="17" t="str">
        <f aca="false">IF(ISERROR(TEXT(MID(C365,7,4)&amp;"-"&amp;MID(C365,11,2)&amp;"-"&amp;MID(C365,13,2),"YYYY-MM-DD")),"",TEXT(MID(C365,7,4)&amp;"-"&amp;MID(C365,11,2)&amp;"-"&amp;MID(C365,13,2),"YYYY-MM-DD"))</f>
        <v>--</v>
      </c>
      <c r="F365" s="60"/>
      <c r="G365" s="62" t="str">
        <f aca="false">IF(ISERROR(VLOOKUP(--MID(C365,1,6),单位代码!F3:G201,2,0)),"",VLOOKUP(--MID(C365,1,6),单位代码!F3:G201,2,0))</f>
        <v/>
      </c>
      <c r="H365" s="61"/>
      <c r="I365" s="61"/>
      <c r="J365" s="16"/>
      <c r="K365" s="61"/>
      <c r="L365" s="61" t="e">
        <f aca="false">IF(ISERROR(VLOOKUP(,单位代码!D3:F101,2,0)),"",VLOOKUP(,单位代码!D3:F101,2,0))</f>
        <v>#N/A</v>
      </c>
      <c r="M365" s="61" t="e">
        <f aca="false">IF(ISERROR(VLOOKUP(,单位代码!D3:F101,3,0)),"",VLOOKUP(,单位代码!D3:F101,3,0))</f>
        <v>#N/A</v>
      </c>
      <c r="N365" s="21"/>
    </row>
    <row r="366" s="1" customFormat="true" ht="27" hidden="false" customHeight="true" outlineLevel="0" collapsed="false">
      <c r="A366" s="9"/>
      <c r="B366" s="16"/>
      <c r="C366" s="59"/>
      <c r="D366" s="16"/>
      <c r="E366" s="17" t="str">
        <f aca="false">IF(ISERROR(TEXT(MID(C366,7,4)&amp;"-"&amp;MID(C366,11,2)&amp;"-"&amp;MID(C366,13,2),"YYYY-MM-DD")),"",TEXT(MID(C366,7,4)&amp;"-"&amp;MID(C366,11,2)&amp;"-"&amp;MID(C366,13,2),"YYYY-MM-DD"))</f>
        <v>--</v>
      </c>
      <c r="F366" s="60"/>
      <c r="G366" s="62" t="str">
        <f aca="false">IF(ISERROR(VLOOKUP(--MID(C366,1,6),单位代码!F3:G201,2,0)),"",VLOOKUP(--MID(C366,1,6),单位代码!F3:G201,2,0))</f>
        <v/>
      </c>
      <c r="H366" s="61"/>
      <c r="I366" s="61"/>
      <c r="J366" s="16"/>
      <c r="K366" s="61"/>
      <c r="L366" s="61" t="e">
        <f aca="false">IF(ISERROR(VLOOKUP(,单位代码!D3:F101,2,0)),"",VLOOKUP(,单位代码!D3:F101,2,0))</f>
        <v>#N/A</v>
      </c>
      <c r="M366" s="61" t="e">
        <f aca="false">IF(ISERROR(VLOOKUP(,单位代码!D3:F101,3,0)),"",VLOOKUP(,单位代码!D3:F101,3,0))</f>
        <v>#N/A</v>
      </c>
      <c r="N366" s="21"/>
    </row>
    <row r="367" s="1" customFormat="true" ht="27" hidden="false" customHeight="true" outlineLevel="0" collapsed="false">
      <c r="A367" s="9"/>
      <c r="B367" s="16"/>
      <c r="C367" s="59"/>
      <c r="D367" s="16"/>
      <c r="E367" s="17" t="str">
        <f aca="false">IF(ISERROR(TEXT(MID(C367,7,4)&amp;"-"&amp;MID(C367,11,2)&amp;"-"&amp;MID(C367,13,2),"YYYY-MM-DD")),"",TEXT(MID(C367,7,4)&amp;"-"&amp;MID(C367,11,2)&amp;"-"&amp;MID(C367,13,2),"YYYY-MM-DD"))</f>
        <v>--</v>
      </c>
      <c r="F367" s="60"/>
      <c r="G367" s="62" t="str">
        <f aca="false">IF(ISERROR(VLOOKUP(--MID(C367,1,6),单位代码!F3:G201,2,0)),"",VLOOKUP(--MID(C367,1,6),单位代码!F3:G201,2,0))</f>
        <v/>
      </c>
      <c r="H367" s="61"/>
      <c r="I367" s="61"/>
      <c r="J367" s="16"/>
      <c r="K367" s="61"/>
      <c r="L367" s="61" t="e">
        <f aca="false">IF(ISERROR(VLOOKUP(,单位代码!D3:F101,2,0)),"",VLOOKUP(,单位代码!D3:F101,2,0))</f>
        <v>#N/A</v>
      </c>
      <c r="M367" s="61" t="e">
        <f aca="false">IF(ISERROR(VLOOKUP(,单位代码!D3:F101,3,0)),"",VLOOKUP(,单位代码!D3:F101,3,0))</f>
        <v>#N/A</v>
      </c>
      <c r="N367" s="21"/>
    </row>
    <row r="368" s="1" customFormat="true" ht="27" hidden="false" customHeight="true" outlineLevel="0" collapsed="false">
      <c r="A368" s="9"/>
      <c r="B368" s="62"/>
      <c r="C368" s="59"/>
      <c r="D368" s="16"/>
      <c r="E368" s="17" t="str">
        <f aca="false">IF(ISERROR(TEXT(MID(C368,7,4)&amp;"-"&amp;MID(C368,11,2)&amp;"-"&amp;MID(C368,13,2),"YYYY-MM-DD")),"",TEXT(MID(C368,7,4)&amp;"-"&amp;MID(C368,11,2)&amp;"-"&amp;MID(C368,13,2),"YYYY-MM-DD"))</f>
        <v>--</v>
      </c>
      <c r="F368" s="60"/>
      <c r="G368" s="62" t="str">
        <f aca="false">IF(ISERROR(VLOOKUP(--MID(C368,1,6),单位代码!F3:G201,2,0)),"",VLOOKUP(--MID(C368,1,6),单位代码!F3:G201,2,0))</f>
        <v/>
      </c>
      <c r="H368" s="61"/>
      <c r="I368" s="61"/>
      <c r="J368" s="16"/>
      <c r="K368" s="61"/>
      <c r="L368" s="61" t="e">
        <f aca="false">IF(ISERROR(VLOOKUP(,单位代码!D3:F101,2,0)),"",VLOOKUP(,单位代码!D3:F101,2,0))</f>
        <v>#N/A</v>
      </c>
      <c r="M368" s="61" t="e">
        <f aca="false">IF(ISERROR(VLOOKUP(,单位代码!D3:F101,3,0)),"",VLOOKUP(,单位代码!D3:F101,3,0))</f>
        <v>#N/A</v>
      </c>
      <c r="N368" s="21"/>
    </row>
    <row r="369" s="1" customFormat="true" ht="27" hidden="false" customHeight="true" outlineLevel="0" collapsed="false">
      <c r="A369" s="9"/>
      <c r="B369" s="16"/>
      <c r="C369" s="59"/>
      <c r="D369" s="16"/>
      <c r="E369" s="17" t="str">
        <f aca="false">IF(ISERROR(TEXT(MID(C369,7,4)&amp;"-"&amp;MID(C369,11,2)&amp;"-"&amp;MID(C369,13,2),"YYYY-MM-DD")),"",TEXT(MID(C369,7,4)&amp;"-"&amp;MID(C369,11,2)&amp;"-"&amp;MID(C369,13,2),"YYYY-MM-DD"))</f>
        <v>--</v>
      </c>
      <c r="F369" s="60"/>
      <c r="G369" s="62" t="str">
        <f aca="false">IF(ISERROR(VLOOKUP(--MID(C369,1,6),单位代码!F3:G201,2,0)),"",VLOOKUP(--MID(C369,1,6),单位代码!F3:G201,2,0))</f>
        <v/>
      </c>
      <c r="H369" s="61"/>
      <c r="I369" s="61"/>
      <c r="J369" s="16"/>
      <c r="K369" s="61"/>
      <c r="L369" s="61" t="e">
        <f aca="false">IF(ISERROR(VLOOKUP(,单位代码!D3:F101,2,0)),"",VLOOKUP(,单位代码!D3:F101,2,0))</f>
        <v>#N/A</v>
      </c>
      <c r="M369" s="61" t="e">
        <f aca="false">IF(ISERROR(VLOOKUP(,单位代码!D3:F101,3,0)),"",VLOOKUP(,单位代码!D3:F101,3,0))</f>
        <v>#N/A</v>
      </c>
      <c r="N369" s="21"/>
    </row>
    <row r="370" s="1" customFormat="true" ht="27" hidden="false" customHeight="true" outlineLevel="0" collapsed="false">
      <c r="A370" s="9"/>
      <c r="B370" s="16"/>
      <c r="C370" s="59"/>
      <c r="D370" s="16"/>
      <c r="E370" s="17" t="str">
        <f aca="false">IF(ISERROR(TEXT(MID(C370,7,4)&amp;"-"&amp;MID(C370,11,2)&amp;"-"&amp;MID(C370,13,2),"YYYY-MM-DD")),"",TEXT(MID(C370,7,4)&amp;"-"&amp;MID(C370,11,2)&amp;"-"&amp;MID(C370,13,2),"YYYY-MM-DD"))</f>
        <v>--</v>
      </c>
      <c r="F370" s="60"/>
      <c r="G370" s="62" t="str">
        <f aca="false">IF(ISERROR(VLOOKUP(--MID(C370,1,6),单位代码!F3:G201,2,0)),"",VLOOKUP(--MID(C370,1,6),单位代码!F3:G201,2,0))</f>
        <v/>
      </c>
      <c r="H370" s="61"/>
      <c r="I370" s="61"/>
      <c r="J370" s="16"/>
      <c r="K370" s="61"/>
      <c r="L370" s="61" t="e">
        <f aca="false">IF(ISERROR(VLOOKUP(,单位代码!D3:F101,2,0)),"",VLOOKUP(,单位代码!D3:F101,2,0))</f>
        <v>#N/A</v>
      </c>
      <c r="M370" s="61" t="e">
        <f aca="false">IF(ISERROR(VLOOKUP(,单位代码!D3:F101,3,0)),"",VLOOKUP(,单位代码!D3:F101,3,0))</f>
        <v>#N/A</v>
      </c>
      <c r="N370" s="21"/>
    </row>
    <row r="371" s="1" customFormat="true" ht="27" hidden="false" customHeight="true" outlineLevel="0" collapsed="false">
      <c r="A371" s="9"/>
      <c r="B371" s="16"/>
      <c r="C371" s="59"/>
      <c r="D371" s="16"/>
      <c r="E371" s="17" t="str">
        <f aca="false">IF(ISERROR(TEXT(MID(C371,7,4)&amp;"-"&amp;MID(C371,11,2)&amp;"-"&amp;MID(C371,13,2),"YYYY-MM-DD")),"",TEXT(MID(C371,7,4)&amp;"-"&amp;MID(C371,11,2)&amp;"-"&amp;MID(C371,13,2),"YYYY-MM-DD"))</f>
        <v>--</v>
      </c>
      <c r="F371" s="60"/>
      <c r="G371" s="62" t="str">
        <f aca="false">IF(ISERROR(VLOOKUP(--MID(C371,1,6),单位代码!F3:G201,2,0)),"",VLOOKUP(--MID(C371,1,6),单位代码!F3:G201,2,0))</f>
        <v/>
      </c>
      <c r="H371" s="61"/>
      <c r="I371" s="61"/>
      <c r="J371" s="16"/>
      <c r="K371" s="61"/>
      <c r="L371" s="61" t="e">
        <f aca="false">IF(ISERROR(VLOOKUP(,单位代码!D3:F101,2,0)),"",VLOOKUP(,单位代码!D3:F101,2,0))</f>
        <v>#N/A</v>
      </c>
      <c r="M371" s="61" t="e">
        <f aca="false">IF(ISERROR(VLOOKUP(,单位代码!D3:F101,3,0)),"",VLOOKUP(,单位代码!D3:F101,3,0))</f>
        <v>#N/A</v>
      </c>
      <c r="N371" s="21"/>
    </row>
    <row r="372" s="1" customFormat="true" ht="27" hidden="false" customHeight="true" outlineLevel="0" collapsed="false">
      <c r="A372" s="9"/>
      <c r="B372" s="16"/>
      <c r="C372" s="59"/>
      <c r="D372" s="16"/>
      <c r="E372" s="17" t="str">
        <f aca="false">IF(ISERROR(TEXT(MID(C372,7,4)&amp;"-"&amp;MID(C372,11,2)&amp;"-"&amp;MID(C372,13,2),"YYYY-MM-DD")),"",TEXT(MID(C372,7,4)&amp;"-"&amp;MID(C372,11,2)&amp;"-"&amp;MID(C372,13,2),"YYYY-MM-DD"))</f>
        <v>--</v>
      </c>
      <c r="F372" s="60"/>
      <c r="G372" s="62" t="str">
        <f aca="false">IF(ISERROR(VLOOKUP(--MID(C372,1,6),单位代码!F3:G201,2,0)),"",VLOOKUP(--MID(C372,1,6),单位代码!F3:G201,2,0))</f>
        <v/>
      </c>
      <c r="H372" s="61"/>
      <c r="I372" s="61"/>
      <c r="J372" s="16"/>
      <c r="K372" s="61"/>
      <c r="L372" s="61" t="e">
        <f aca="false">IF(ISERROR(VLOOKUP(,单位代码!D3:F101,2,0)),"",VLOOKUP(,单位代码!D3:F101,2,0))</f>
        <v>#N/A</v>
      </c>
      <c r="M372" s="61" t="e">
        <f aca="false">IF(ISERROR(VLOOKUP(,单位代码!D3:F101,3,0)),"",VLOOKUP(,单位代码!D3:F101,3,0))</f>
        <v>#N/A</v>
      </c>
      <c r="N372" s="21"/>
    </row>
    <row r="373" s="1" customFormat="true" ht="27" hidden="false" customHeight="true" outlineLevel="0" collapsed="false">
      <c r="A373" s="9"/>
      <c r="B373" s="62"/>
      <c r="C373" s="59"/>
      <c r="D373" s="16"/>
      <c r="E373" s="17" t="str">
        <f aca="false">IF(ISERROR(TEXT(MID(C373,7,4)&amp;"-"&amp;MID(C373,11,2)&amp;"-"&amp;MID(C373,13,2),"YYYY-MM-DD")),"",TEXT(MID(C373,7,4)&amp;"-"&amp;MID(C373,11,2)&amp;"-"&amp;MID(C373,13,2),"YYYY-MM-DD"))</f>
        <v>--</v>
      </c>
      <c r="F373" s="60"/>
      <c r="G373" s="62" t="str">
        <f aca="false">IF(ISERROR(VLOOKUP(--MID(C373,1,6),单位代码!F3:G201,2,0)),"",VLOOKUP(--MID(C373,1,6),单位代码!F3:G201,2,0))</f>
        <v/>
      </c>
      <c r="H373" s="61"/>
      <c r="I373" s="61"/>
      <c r="J373" s="16"/>
      <c r="K373" s="61"/>
      <c r="L373" s="61" t="e">
        <f aca="false">IF(ISERROR(VLOOKUP(,单位代码!D3:F101,2,0)),"",VLOOKUP(,单位代码!D3:F101,2,0))</f>
        <v>#N/A</v>
      </c>
      <c r="M373" s="61" t="e">
        <f aca="false">IF(ISERROR(VLOOKUP(,单位代码!D3:F101,3,0)),"",VLOOKUP(,单位代码!D3:F101,3,0))</f>
        <v>#N/A</v>
      </c>
      <c r="N373" s="21"/>
    </row>
    <row r="374" s="1" customFormat="true" ht="27" hidden="false" customHeight="true" outlineLevel="0" collapsed="false">
      <c r="A374" s="9"/>
      <c r="B374" s="62"/>
      <c r="C374" s="59"/>
      <c r="D374" s="16"/>
      <c r="E374" s="17" t="str">
        <f aca="false">IF(ISERROR(TEXT(MID(C374,7,4)&amp;"-"&amp;MID(C374,11,2)&amp;"-"&amp;MID(C374,13,2),"YYYY-MM-DD")),"",TEXT(MID(C374,7,4)&amp;"-"&amp;MID(C374,11,2)&amp;"-"&amp;MID(C374,13,2),"YYYY-MM-DD"))</f>
        <v>--</v>
      </c>
      <c r="F374" s="60"/>
      <c r="G374" s="62" t="str">
        <f aca="false">IF(ISERROR(VLOOKUP(--MID(C374,1,6),单位代码!F3:G201,2,0)),"",VLOOKUP(--MID(C374,1,6),单位代码!F3:G201,2,0))</f>
        <v/>
      </c>
      <c r="H374" s="61"/>
      <c r="I374" s="61"/>
      <c r="J374" s="16"/>
      <c r="K374" s="61"/>
      <c r="L374" s="61" t="e">
        <f aca="false">IF(ISERROR(VLOOKUP(,单位代码!D3:F101,2,0)),"",VLOOKUP(,单位代码!D3:F101,2,0))</f>
        <v>#N/A</v>
      </c>
      <c r="M374" s="61" t="e">
        <f aca="false">IF(ISERROR(VLOOKUP(,单位代码!D3:F101,3,0)),"",VLOOKUP(,单位代码!D3:F101,3,0))</f>
        <v>#N/A</v>
      </c>
      <c r="N374" s="21"/>
    </row>
    <row r="375" s="1" customFormat="true" ht="27" hidden="false" customHeight="true" outlineLevel="0" collapsed="false">
      <c r="A375" s="9"/>
      <c r="B375" s="62"/>
      <c r="C375" s="59"/>
      <c r="D375" s="16"/>
      <c r="E375" s="17" t="str">
        <f aca="false">IF(ISERROR(TEXT(MID(C375,7,4)&amp;"-"&amp;MID(C375,11,2)&amp;"-"&amp;MID(C375,13,2),"YYYY-MM-DD")),"",TEXT(MID(C375,7,4)&amp;"-"&amp;MID(C375,11,2)&amp;"-"&amp;MID(C375,13,2),"YYYY-MM-DD"))</f>
        <v>--</v>
      </c>
      <c r="F375" s="60"/>
      <c r="G375" s="62" t="str">
        <f aca="false">IF(ISERROR(VLOOKUP(--MID(C375,1,6),单位代码!F3:G201,2,0)),"",VLOOKUP(--MID(C375,1,6),单位代码!F3:G201,2,0))</f>
        <v/>
      </c>
      <c r="H375" s="61"/>
      <c r="I375" s="61"/>
      <c r="J375" s="16"/>
      <c r="K375" s="61"/>
      <c r="L375" s="61" t="e">
        <f aca="false">IF(ISERROR(VLOOKUP(,单位代码!D3:F101,2,0)),"",VLOOKUP(,单位代码!D3:F101,2,0))</f>
        <v>#N/A</v>
      </c>
      <c r="M375" s="61" t="e">
        <f aca="false">IF(ISERROR(VLOOKUP(,单位代码!D3:F101,3,0)),"",VLOOKUP(,单位代码!D3:F101,3,0))</f>
        <v>#N/A</v>
      </c>
      <c r="N375" s="21"/>
    </row>
    <row r="376" s="1" customFormat="true" ht="27" hidden="false" customHeight="true" outlineLevel="0" collapsed="false">
      <c r="A376" s="9"/>
      <c r="B376" s="62"/>
      <c r="C376" s="59"/>
      <c r="D376" s="16"/>
      <c r="E376" s="17" t="str">
        <f aca="false">IF(ISERROR(TEXT(MID(C376,7,4)&amp;"-"&amp;MID(C376,11,2)&amp;"-"&amp;MID(C376,13,2),"YYYY-MM-DD")),"",TEXT(MID(C376,7,4)&amp;"-"&amp;MID(C376,11,2)&amp;"-"&amp;MID(C376,13,2),"YYYY-MM-DD"))</f>
        <v>--</v>
      </c>
      <c r="F376" s="60"/>
      <c r="G376" s="62" t="str">
        <f aca="false">IF(ISERROR(VLOOKUP(--MID(C376,1,6),单位代码!F3:G201,2,0)),"",VLOOKUP(--MID(C376,1,6),单位代码!F3:G201,2,0))</f>
        <v/>
      </c>
      <c r="H376" s="61"/>
      <c r="I376" s="61"/>
      <c r="J376" s="61"/>
      <c r="K376" s="61"/>
      <c r="L376" s="61" t="e">
        <f aca="false">IF(ISERROR(VLOOKUP(,单位代码!D3:F101,2,0)),"",VLOOKUP(,单位代码!D3:F101,2,0))</f>
        <v>#N/A</v>
      </c>
      <c r="M376" s="61" t="e">
        <f aca="false">IF(ISERROR(VLOOKUP(,单位代码!D3:F101,3,0)),"",VLOOKUP(,单位代码!D3:F101,3,0))</f>
        <v>#N/A</v>
      </c>
      <c r="N376" s="21"/>
    </row>
    <row r="377" s="1" customFormat="true" ht="27" hidden="false" customHeight="true" outlineLevel="0" collapsed="false">
      <c r="A377" s="9"/>
      <c r="B377" s="16"/>
      <c r="C377" s="59"/>
      <c r="D377" s="16"/>
      <c r="E377" s="17" t="str">
        <f aca="false">IF(ISERROR(TEXT(MID(C377,7,4)&amp;"-"&amp;MID(C377,11,2)&amp;"-"&amp;MID(C377,13,2),"YYYY-MM-DD")),"",TEXT(MID(C377,7,4)&amp;"-"&amp;MID(C377,11,2)&amp;"-"&amp;MID(C377,13,2),"YYYY-MM-DD"))</f>
        <v>--</v>
      </c>
      <c r="F377" s="60"/>
      <c r="G377" s="62" t="str">
        <f aca="false">IF(ISERROR(VLOOKUP(--MID(C377,1,6),单位代码!F3:G201,2,0)),"",VLOOKUP(--MID(C377,1,6),单位代码!F3:G201,2,0))</f>
        <v/>
      </c>
      <c r="H377" s="61"/>
      <c r="I377" s="61"/>
      <c r="J377" s="16"/>
      <c r="K377" s="61"/>
      <c r="L377" s="61" t="e">
        <f aca="false">IF(ISERROR(VLOOKUP(,单位代码!D3:F101,2,0)),"",VLOOKUP(,单位代码!D3:F101,2,0))</f>
        <v>#N/A</v>
      </c>
      <c r="M377" s="61" t="e">
        <f aca="false">IF(ISERROR(VLOOKUP(,单位代码!D3:F101,3,0)),"",VLOOKUP(,单位代码!D3:F101,3,0))</f>
        <v>#N/A</v>
      </c>
      <c r="N377" s="21"/>
    </row>
    <row r="378" s="1" customFormat="true" ht="27" hidden="false" customHeight="true" outlineLevel="0" collapsed="false">
      <c r="A378" s="9"/>
      <c r="B378" s="16"/>
      <c r="C378" s="59"/>
      <c r="D378" s="16"/>
      <c r="E378" s="17" t="str">
        <f aca="false">IF(ISERROR(TEXT(MID(C378,7,4)&amp;"-"&amp;MID(C378,11,2)&amp;"-"&amp;MID(C378,13,2),"YYYY-MM-DD")),"",TEXT(MID(C378,7,4)&amp;"-"&amp;MID(C378,11,2)&amp;"-"&amp;MID(C378,13,2),"YYYY-MM-DD"))</f>
        <v>--</v>
      </c>
      <c r="F378" s="60"/>
      <c r="G378" s="62" t="str">
        <f aca="false">IF(ISERROR(VLOOKUP(--MID(C378,1,6),单位代码!F3:G201,2,0)),"",VLOOKUP(--MID(C378,1,6),单位代码!F3:G201,2,0))</f>
        <v/>
      </c>
      <c r="H378" s="61"/>
      <c r="I378" s="61"/>
      <c r="J378" s="16"/>
      <c r="K378" s="61"/>
      <c r="L378" s="61" t="e">
        <f aca="false">IF(ISERROR(VLOOKUP(,单位代码!D3:F101,2,0)),"",VLOOKUP(,单位代码!D3:F101,2,0))</f>
        <v>#N/A</v>
      </c>
      <c r="M378" s="61" t="e">
        <f aca="false">IF(ISERROR(VLOOKUP(,单位代码!D3:F101,3,0)),"",VLOOKUP(,单位代码!D3:F101,3,0))</f>
        <v>#N/A</v>
      </c>
      <c r="N378" s="21"/>
    </row>
    <row r="379" s="1" customFormat="true" ht="27" hidden="false" customHeight="true" outlineLevel="0" collapsed="false">
      <c r="A379" s="9"/>
      <c r="B379" s="16"/>
      <c r="C379" s="59"/>
      <c r="D379" s="16"/>
      <c r="E379" s="17" t="str">
        <f aca="false">IF(ISERROR(TEXT(MID(C379,7,4)&amp;"-"&amp;MID(C379,11,2)&amp;"-"&amp;MID(C379,13,2),"YYYY-MM-DD")),"",TEXT(MID(C379,7,4)&amp;"-"&amp;MID(C379,11,2)&amp;"-"&amp;MID(C379,13,2),"YYYY-MM-DD"))</f>
        <v>--</v>
      </c>
      <c r="F379" s="60"/>
      <c r="G379" s="62" t="str">
        <f aca="false">IF(ISERROR(VLOOKUP(--MID(C379,1,6),单位代码!F3:G201,2,0)),"",VLOOKUP(--MID(C379,1,6),单位代码!F3:G201,2,0))</f>
        <v/>
      </c>
      <c r="H379" s="61"/>
      <c r="I379" s="61"/>
      <c r="J379" s="16"/>
      <c r="K379" s="61"/>
      <c r="L379" s="61" t="e">
        <f aca="false">IF(ISERROR(VLOOKUP(,单位代码!D3:F101,2,0)),"",VLOOKUP(,单位代码!D3:F101,2,0))</f>
        <v>#N/A</v>
      </c>
      <c r="M379" s="61" t="e">
        <f aca="false">IF(ISERROR(VLOOKUP(,单位代码!D3:F101,3,0)),"",VLOOKUP(,单位代码!D3:F101,3,0))</f>
        <v>#N/A</v>
      </c>
      <c r="N379" s="21"/>
    </row>
    <row r="380" s="1" customFormat="true" ht="27" hidden="false" customHeight="true" outlineLevel="0" collapsed="false">
      <c r="A380" s="9"/>
      <c r="B380" s="16"/>
      <c r="C380" s="59"/>
      <c r="D380" s="16"/>
      <c r="E380" s="17" t="str">
        <f aca="false">IF(ISERROR(TEXT(MID(C380,7,4)&amp;"-"&amp;MID(C380,11,2)&amp;"-"&amp;MID(C380,13,2),"YYYY-MM-DD")),"",TEXT(MID(C380,7,4)&amp;"-"&amp;MID(C380,11,2)&amp;"-"&amp;MID(C380,13,2),"YYYY-MM-DD"))</f>
        <v>--</v>
      </c>
      <c r="F380" s="60"/>
      <c r="G380" s="62" t="str">
        <f aca="false">IF(ISERROR(VLOOKUP(--MID(C380,1,6),单位代码!F3:G201,2,0)),"",VLOOKUP(--MID(C380,1,6),单位代码!F3:G201,2,0))</f>
        <v/>
      </c>
      <c r="H380" s="61"/>
      <c r="I380" s="61"/>
      <c r="J380" s="16"/>
      <c r="K380" s="61"/>
      <c r="L380" s="61" t="e">
        <f aca="false">IF(ISERROR(VLOOKUP(,单位代码!D3:F101,2,0)),"",VLOOKUP(,单位代码!D3:F101,2,0))</f>
        <v>#N/A</v>
      </c>
      <c r="M380" s="61" t="e">
        <f aca="false">IF(ISERROR(VLOOKUP(,单位代码!D3:F101,3,0)),"",VLOOKUP(,单位代码!D3:F101,3,0))</f>
        <v>#N/A</v>
      </c>
      <c r="N380" s="21"/>
    </row>
    <row r="381" s="1" customFormat="true" ht="27" hidden="false" customHeight="true" outlineLevel="0" collapsed="false">
      <c r="A381" s="9"/>
      <c r="B381" s="16"/>
      <c r="C381" s="59"/>
      <c r="D381" s="16"/>
      <c r="E381" s="17" t="str">
        <f aca="false">IF(ISERROR(TEXT(MID(C381,7,4)&amp;"-"&amp;MID(C381,11,2)&amp;"-"&amp;MID(C381,13,2),"YYYY-MM-DD")),"",TEXT(MID(C381,7,4)&amp;"-"&amp;MID(C381,11,2)&amp;"-"&amp;MID(C381,13,2),"YYYY-MM-DD"))</f>
        <v>--</v>
      </c>
      <c r="F381" s="60"/>
      <c r="G381" s="62" t="str">
        <f aca="false">IF(ISERROR(VLOOKUP(--MID(C381,1,6),单位代码!F3:G201,2,0)),"",VLOOKUP(--MID(C381,1,6),单位代码!F3:G201,2,0))</f>
        <v/>
      </c>
      <c r="H381" s="61"/>
      <c r="I381" s="61"/>
      <c r="J381" s="16"/>
      <c r="K381" s="61"/>
      <c r="L381" s="61" t="e">
        <f aca="false">IF(ISERROR(VLOOKUP(,单位代码!D3:F101,2,0)),"",VLOOKUP(,单位代码!D3:F101,2,0))</f>
        <v>#N/A</v>
      </c>
      <c r="M381" s="61" t="e">
        <f aca="false">IF(ISERROR(VLOOKUP(,单位代码!D3:F101,3,0)),"",VLOOKUP(,单位代码!D3:F101,3,0))</f>
        <v>#N/A</v>
      </c>
      <c r="N381" s="21"/>
    </row>
    <row r="382" s="1" customFormat="true" ht="27" hidden="false" customHeight="true" outlineLevel="0" collapsed="false">
      <c r="A382" s="9"/>
      <c r="B382" s="16"/>
      <c r="C382" s="59"/>
      <c r="D382" s="16"/>
      <c r="E382" s="17" t="str">
        <f aca="false">IF(ISERROR(TEXT(MID(C382,7,4)&amp;"-"&amp;MID(C382,11,2)&amp;"-"&amp;MID(C382,13,2),"YYYY-MM-DD")),"",TEXT(MID(C382,7,4)&amp;"-"&amp;MID(C382,11,2)&amp;"-"&amp;MID(C382,13,2),"YYYY-MM-DD"))</f>
        <v>--</v>
      </c>
      <c r="F382" s="60"/>
      <c r="G382" s="62" t="str">
        <f aca="false">IF(ISERROR(VLOOKUP(--MID(C382,1,6),单位代码!F3:G201,2,0)),"",VLOOKUP(--MID(C382,1,6),单位代码!F3:G201,2,0))</f>
        <v/>
      </c>
      <c r="H382" s="61"/>
      <c r="I382" s="61"/>
      <c r="J382" s="16"/>
      <c r="K382" s="61"/>
      <c r="L382" s="61" t="e">
        <f aca="false">IF(ISERROR(VLOOKUP(,单位代码!D3:F101,2,0)),"",VLOOKUP(,单位代码!D3:F101,2,0))</f>
        <v>#N/A</v>
      </c>
      <c r="M382" s="61" t="e">
        <f aca="false">IF(ISERROR(VLOOKUP(,单位代码!D3:F101,3,0)),"",VLOOKUP(,单位代码!D3:F101,3,0))</f>
        <v>#N/A</v>
      </c>
      <c r="N382" s="21"/>
    </row>
    <row r="383" s="1" customFormat="true" ht="27" hidden="false" customHeight="true" outlineLevel="0" collapsed="false">
      <c r="A383" s="9"/>
      <c r="B383" s="16"/>
      <c r="C383" s="59"/>
      <c r="D383" s="16"/>
      <c r="E383" s="17" t="str">
        <f aca="false">IF(ISERROR(TEXT(MID(C383,7,4)&amp;"-"&amp;MID(C383,11,2)&amp;"-"&amp;MID(C383,13,2),"YYYY-MM-DD")),"",TEXT(MID(C383,7,4)&amp;"-"&amp;MID(C383,11,2)&amp;"-"&amp;MID(C383,13,2),"YYYY-MM-DD"))</f>
        <v>--</v>
      </c>
      <c r="F383" s="60"/>
      <c r="G383" s="62" t="str">
        <f aca="false">IF(ISERROR(VLOOKUP(--MID(C383,1,6),单位代码!F3:G201,2,0)),"",VLOOKUP(--MID(C383,1,6),单位代码!F3:G201,2,0))</f>
        <v/>
      </c>
      <c r="H383" s="61"/>
      <c r="I383" s="61"/>
      <c r="J383" s="16"/>
      <c r="K383" s="61"/>
      <c r="L383" s="61" t="e">
        <f aca="false">IF(ISERROR(VLOOKUP(,单位代码!D3:F101,2,0)),"",VLOOKUP(,单位代码!D3:F101,2,0))</f>
        <v>#N/A</v>
      </c>
      <c r="M383" s="61" t="e">
        <f aca="false">IF(ISERROR(VLOOKUP(,单位代码!D3:F101,3,0)),"",VLOOKUP(,单位代码!D3:F101,3,0))</f>
        <v>#N/A</v>
      </c>
      <c r="N383" s="21"/>
    </row>
    <row r="384" s="1" customFormat="true" ht="27" hidden="false" customHeight="true" outlineLevel="0" collapsed="false">
      <c r="A384" s="9"/>
      <c r="B384" s="16"/>
      <c r="C384" s="59"/>
      <c r="D384" s="16"/>
      <c r="E384" s="17" t="str">
        <f aca="false">IF(ISERROR(TEXT(MID(C384,7,4)&amp;"-"&amp;MID(C384,11,2)&amp;"-"&amp;MID(C384,13,2),"YYYY-MM-DD")),"",TEXT(MID(C384,7,4)&amp;"-"&amp;MID(C384,11,2)&amp;"-"&amp;MID(C384,13,2),"YYYY-MM-DD"))</f>
        <v>--</v>
      </c>
      <c r="F384" s="60"/>
      <c r="G384" s="62" t="str">
        <f aca="false">IF(ISERROR(VLOOKUP(--MID(C384,1,6),单位代码!F3:G201,2,0)),"",VLOOKUP(--MID(C384,1,6),单位代码!F3:G201,2,0))</f>
        <v/>
      </c>
      <c r="H384" s="61"/>
      <c r="I384" s="61"/>
      <c r="J384" s="16"/>
      <c r="K384" s="61"/>
      <c r="L384" s="61" t="e">
        <f aca="false">IF(ISERROR(VLOOKUP(,单位代码!D3:F101,2,0)),"",VLOOKUP(,单位代码!D3:F101,2,0))</f>
        <v>#N/A</v>
      </c>
      <c r="M384" s="61" t="e">
        <f aca="false">IF(ISERROR(VLOOKUP(,单位代码!D3:F101,3,0)),"",VLOOKUP(,单位代码!D3:F101,3,0))</f>
        <v>#N/A</v>
      </c>
      <c r="N384" s="21"/>
    </row>
    <row r="385" s="1" customFormat="true" ht="27" hidden="false" customHeight="true" outlineLevel="0" collapsed="false">
      <c r="A385" s="9"/>
      <c r="B385" s="16"/>
      <c r="C385" s="59"/>
      <c r="D385" s="16"/>
      <c r="E385" s="17" t="str">
        <f aca="false">IF(ISERROR(TEXT(MID(C385,7,4)&amp;"-"&amp;MID(C385,11,2)&amp;"-"&amp;MID(C385,13,2),"YYYY-MM-DD")),"",TEXT(MID(C385,7,4)&amp;"-"&amp;MID(C385,11,2)&amp;"-"&amp;MID(C385,13,2),"YYYY-MM-DD"))</f>
        <v>--</v>
      </c>
      <c r="F385" s="60"/>
      <c r="G385" s="62" t="str">
        <f aca="false">IF(ISERROR(VLOOKUP(--MID(C385,1,6),单位代码!F3:G201,2,0)),"",VLOOKUP(--MID(C385,1,6),单位代码!F3:G201,2,0))</f>
        <v/>
      </c>
      <c r="H385" s="61"/>
      <c r="I385" s="61"/>
      <c r="J385" s="16"/>
      <c r="K385" s="61"/>
      <c r="L385" s="61" t="e">
        <f aca="false">IF(ISERROR(VLOOKUP(,单位代码!D3:F101,2,0)),"",VLOOKUP(,单位代码!D3:F101,2,0))</f>
        <v>#N/A</v>
      </c>
      <c r="M385" s="61" t="e">
        <f aca="false">IF(ISERROR(VLOOKUP(,单位代码!D3:F101,3,0)),"",VLOOKUP(,单位代码!D3:F101,3,0))</f>
        <v>#N/A</v>
      </c>
      <c r="N385" s="21"/>
    </row>
    <row r="386" s="1" customFormat="true" ht="27" hidden="false" customHeight="true" outlineLevel="0" collapsed="false">
      <c r="A386" s="9"/>
      <c r="B386" s="16"/>
      <c r="C386" s="59"/>
      <c r="D386" s="16"/>
      <c r="E386" s="17" t="str">
        <f aca="false">IF(ISERROR(TEXT(MID(C386,7,4)&amp;"-"&amp;MID(C386,11,2)&amp;"-"&amp;MID(C386,13,2),"YYYY-MM-DD")),"",TEXT(MID(C386,7,4)&amp;"-"&amp;MID(C386,11,2)&amp;"-"&amp;MID(C386,13,2),"YYYY-MM-DD"))</f>
        <v>--</v>
      </c>
      <c r="F386" s="60"/>
      <c r="G386" s="62" t="str">
        <f aca="false">IF(ISERROR(VLOOKUP(--MID(C386,1,6),单位代码!F3:G201,2,0)),"",VLOOKUP(--MID(C386,1,6),单位代码!F3:G201,2,0))</f>
        <v/>
      </c>
      <c r="H386" s="61"/>
      <c r="I386" s="61"/>
      <c r="J386" s="16"/>
      <c r="K386" s="61"/>
      <c r="L386" s="61" t="e">
        <f aca="false">IF(ISERROR(VLOOKUP(,单位代码!D3:F101,2,0)),"",VLOOKUP(,单位代码!D3:F101,2,0))</f>
        <v>#N/A</v>
      </c>
      <c r="M386" s="61" t="e">
        <f aca="false">IF(ISERROR(VLOOKUP(,单位代码!D3:F101,3,0)),"",VLOOKUP(,单位代码!D3:F101,3,0))</f>
        <v>#N/A</v>
      </c>
      <c r="N386" s="21"/>
    </row>
    <row r="387" s="1" customFormat="true" ht="27" hidden="false" customHeight="true" outlineLevel="0" collapsed="false">
      <c r="A387" s="9"/>
      <c r="B387" s="16"/>
      <c r="C387" s="59"/>
      <c r="D387" s="16"/>
      <c r="E387" s="17" t="str">
        <f aca="false">IF(ISERROR(TEXT(MID(C387,7,4)&amp;"-"&amp;MID(C387,11,2)&amp;"-"&amp;MID(C387,13,2),"YYYY-MM-DD")),"",TEXT(MID(C387,7,4)&amp;"-"&amp;MID(C387,11,2)&amp;"-"&amp;MID(C387,13,2),"YYYY-MM-DD"))</f>
        <v>--</v>
      </c>
      <c r="F387" s="60"/>
      <c r="G387" s="62" t="str">
        <f aca="false">IF(ISERROR(VLOOKUP(--MID(C387,1,6),单位代码!F3:G201,2,0)),"",VLOOKUP(--MID(C387,1,6),单位代码!F3:G201,2,0))</f>
        <v/>
      </c>
      <c r="H387" s="61"/>
      <c r="I387" s="61"/>
      <c r="J387" s="16"/>
      <c r="K387" s="61"/>
      <c r="L387" s="61" t="e">
        <f aca="false">IF(ISERROR(VLOOKUP(,单位代码!D3:F101,2,0)),"",VLOOKUP(,单位代码!D3:F101,2,0))</f>
        <v>#N/A</v>
      </c>
      <c r="M387" s="61" t="e">
        <f aca="false">IF(ISERROR(VLOOKUP(,单位代码!D3:F101,3,0)),"",VLOOKUP(,单位代码!D3:F101,3,0))</f>
        <v>#N/A</v>
      </c>
      <c r="N387" s="21"/>
    </row>
    <row r="388" s="1" customFormat="true" ht="27" hidden="false" customHeight="true" outlineLevel="0" collapsed="false">
      <c r="A388" s="9"/>
      <c r="B388" s="62"/>
      <c r="C388" s="59"/>
      <c r="D388" s="16"/>
      <c r="E388" s="17" t="str">
        <f aca="false">IF(ISERROR(TEXT(MID(C388,7,4)&amp;"-"&amp;MID(C388,11,2)&amp;"-"&amp;MID(C388,13,2),"YYYY-MM-DD")),"",TEXT(MID(C388,7,4)&amp;"-"&amp;MID(C388,11,2)&amp;"-"&amp;MID(C388,13,2),"YYYY-MM-DD"))</f>
        <v>--</v>
      </c>
      <c r="F388" s="60"/>
      <c r="G388" s="62" t="str">
        <f aca="false">IF(ISERROR(VLOOKUP(--MID(C388,1,6),单位代码!F3:G201,2,0)),"",VLOOKUP(--MID(C388,1,6),单位代码!F3:G201,2,0))</f>
        <v/>
      </c>
      <c r="H388" s="61"/>
      <c r="I388" s="61"/>
      <c r="J388" s="16"/>
      <c r="K388" s="61"/>
      <c r="L388" s="61" t="e">
        <f aca="false">IF(ISERROR(VLOOKUP(,单位代码!D3:F101,2,0)),"",VLOOKUP(,单位代码!D3:F101,2,0))</f>
        <v>#N/A</v>
      </c>
      <c r="M388" s="61" t="e">
        <f aca="false">IF(ISERROR(VLOOKUP(,单位代码!D3:F101,3,0)),"",VLOOKUP(,单位代码!D3:F101,3,0))</f>
        <v>#N/A</v>
      </c>
      <c r="N388" s="21"/>
    </row>
    <row r="389" s="1" customFormat="true" ht="27" hidden="false" customHeight="true" outlineLevel="0" collapsed="false">
      <c r="A389" s="9"/>
      <c r="B389" s="16"/>
      <c r="C389" s="59"/>
      <c r="D389" s="16"/>
      <c r="E389" s="17" t="str">
        <f aca="false">IF(ISERROR(TEXT(MID(C389,7,4)&amp;"-"&amp;MID(C389,11,2)&amp;"-"&amp;MID(C389,13,2),"YYYY-MM-DD")),"",TEXT(MID(C389,7,4)&amp;"-"&amp;MID(C389,11,2)&amp;"-"&amp;MID(C389,13,2),"YYYY-MM-DD"))</f>
        <v>--</v>
      </c>
      <c r="F389" s="60"/>
      <c r="G389" s="62" t="str">
        <f aca="false">IF(ISERROR(VLOOKUP(--MID(C389,1,6),单位代码!F3:G201,2,0)),"",VLOOKUP(--MID(C389,1,6),单位代码!F3:G201,2,0))</f>
        <v/>
      </c>
      <c r="H389" s="61"/>
      <c r="I389" s="61"/>
      <c r="J389" s="16"/>
      <c r="K389" s="61"/>
      <c r="L389" s="61" t="e">
        <f aca="false">IF(ISERROR(VLOOKUP(,单位代码!D3:F101,2,0)),"",VLOOKUP(,单位代码!D3:F101,2,0))</f>
        <v>#N/A</v>
      </c>
      <c r="M389" s="61" t="e">
        <f aca="false">IF(ISERROR(VLOOKUP(,单位代码!D3:F101,3,0)),"",VLOOKUP(,单位代码!D3:F101,3,0))</f>
        <v>#N/A</v>
      </c>
      <c r="N389" s="21"/>
    </row>
    <row r="390" s="1" customFormat="true" ht="27" hidden="false" customHeight="true" outlineLevel="0" collapsed="false">
      <c r="A390" s="16"/>
      <c r="B390" s="16"/>
      <c r="C390" s="59"/>
      <c r="D390" s="16"/>
      <c r="E390" s="17" t="str">
        <f aca="false">IF(ISERROR(TEXT(MID(C390,7,4)&amp;"-"&amp;MID(C390,11,2)&amp;"-"&amp;MID(C390,13,2),"YYYY-MM-DD")),"",TEXT(MID(C390,7,4)&amp;"-"&amp;MID(C390,11,2)&amp;"-"&amp;MID(C390,13,2),"YYYY-MM-DD"))</f>
        <v>--</v>
      </c>
      <c r="F390" s="60"/>
      <c r="G390" s="62" t="str">
        <f aca="false">IF(ISERROR(VLOOKUP(--MID(C390,1,6),单位代码!F3:G201,2,0)),"",VLOOKUP(--MID(C390,1,6),单位代码!F3:G201,2,0))</f>
        <v/>
      </c>
      <c r="H390" s="61"/>
      <c r="I390" s="61"/>
      <c r="J390" s="16"/>
      <c r="K390" s="61"/>
      <c r="L390" s="61" t="e">
        <f aca="false">IF(ISERROR(VLOOKUP(,单位代码!D3:F101,2,0)),"",VLOOKUP(,单位代码!D3:F101,2,0))</f>
        <v>#N/A</v>
      </c>
      <c r="M390" s="61" t="e">
        <f aca="false">IF(ISERROR(VLOOKUP(,单位代码!D3:F101,3,0)),"",VLOOKUP(,单位代码!D3:F101,3,0))</f>
        <v>#N/A</v>
      </c>
      <c r="N390" s="21"/>
    </row>
    <row r="391" s="1" customFormat="true" ht="27" hidden="false" customHeight="true" outlineLevel="0" collapsed="false">
      <c r="A391" s="16"/>
      <c r="B391" s="16"/>
      <c r="C391" s="59"/>
      <c r="D391" s="16"/>
      <c r="E391" s="17" t="str">
        <f aca="false">IF(ISERROR(TEXT(MID(C391,7,4)&amp;"-"&amp;MID(C391,11,2)&amp;"-"&amp;MID(C391,13,2),"YYYY-MM-DD")),"",TEXT(MID(C391,7,4)&amp;"-"&amp;MID(C391,11,2)&amp;"-"&amp;MID(C391,13,2),"YYYY-MM-DD"))</f>
        <v>--</v>
      </c>
      <c r="F391" s="60"/>
      <c r="G391" s="62" t="str">
        <f aca="false">IF(ISERROR(VLOOKUP(--MID(C391,1,6),单位代码!F3:G201,2,0)),"",VLOOKUP(--MID(C391,1,6),单位代码!F3:G201,2,0))</f>
        <v/>
      </c>
      <c r="H391" s="61"/>
      <c r="I391" s="61"/>
      <c r="J391" s="16"/>
      <c r="K391" s="61"/>
      <c r="L391" s="61" t="e">
        <f aca="false">IF(ISERROR(VLOOKUP(,单位代码!D3:F101,2,0)),"",VLOOKUP(,单位代码!D3:F101,2,0))</f>
        <v>#N/A</v>
      </c>
      <c r="M391" s="61" t="e">
        <f aca="false">IF(ISERROR(VLOOKUP(,单位代码!D3:F101,3,0)),"",VLOOKUP(,单位代码!D3:F101,3,0))</f>
        <v>#N/A</v>
      </c>
      <c r="N391" s="21"/>
    </row>
    <row r="392" s="1" customFormat="true" ht="27" hidden="false" customHeight="true" outlineLevel="0" collapsed="false">
      <c r="A392" s="16"/>
      <c r="B392" s="16"/>
      <c r="C392" s="59"/>
      <c r="D392" s="16"/>
      <c r="E392" s="17" t="str">
        <f aca="false">IF(ISERROR(TEXT(MID(C392,7,4)&amp;"-"&amp;MID(C392,11,2)&amp;"-"&amp;MID(C392,13,2),"YYYY-MM-DD")),"",TEXT(MID(C392,7,4)&amp;"-"&amp;MID(C392,11,2)&amp;"-"&amp;MID(C392,13,2),"YYYY-MM-DD"))</f>
        <v>--</v>
      </c>
      <c r="F392" s="60"/>
      <c r="G392" s="62" t="str">
        <f aca="false">IF(ISERROR(VLOOKUP(--MID(C392,1,6),单位代码!F3:G201,2,0)),"",VLOOKUP(--MID(C392,1,6),单位代码!F3:G201,2,0))</f>
        <v/>
      </c>
      <c r="H392" s="61"/>
      <c r="I392" s="61"/>
      <c r="J392" s="16"/>
      <c r="K392" s="61"/>
      <c r="L392" s="61" t="e">
        <f aca="false">IF(ISERROR(VLOOKUP(,单位代码!D3:F101,2,0)),"",VLOOKUP(,单位代码!D3:F101,2,0))</f>
        <v>#N/A</v>
      </c>
      <c r="M392" s="61" t="e">
        <f aca="false">IF(ISERROR(VLOOKUP(,单位代码!D3:F101,3,0)),"",VLOOKUP(,单位代码!D3:F101,3,0))</f>
        <v>#N/A</v>
      </c>
      <c r="N392" s="21"/>
    </row>
    <row r="393" s="1" customFormat="true" ht="27" hidden="false" customHeight="true" outlineLevel="0" collapsed="false">
      <c r="A393" s="16"/>
      <c r="B393" s="16"/>
      <c r="C393" s="59"/>
      <c r="D393" s="16"/>
      <c r="E393" s="17" t="str">
        <f aca="false">IF(ISERROR(TEXT(MID(C393,7,4)&amp;"-"&amp;MID(C393,11,2)&amp;"-"&amp;MID(C393,13,2),"YYYY-MM-DD")),"",TEXT(MID(C393,7,4)&amp;"-"&amp;MID(C393,11,2)&amp;"-"&amp;MID(C393,13,2),"YYYY-MM-DD"))</f>
        <v>--</v>
      </c>
      <c r="F393" s="60"/>
      <c r="G393" s="62" t="str">
        <f aca="false">IF(ISERROR(VLOOKUP(--MID(C393,1,6),单位代码!F3:G201,2,0)),"",VLOOKUP(--MID(C393,1,6),单位代码!F3:G201,2,0))</f>
        <v/>
      </c>
      <c r="H393" s="61"/>
      <c r="I393" s="61"/>
      <c r="J393" s="16"/>
      <c r="K393" s="61"/>
      <c r="L393" s="61" t="e">
        <f aca="false">IF(ISERROR(VLOOKUP(,单位代码!D3:F101,2,0)),"",VLOOKUP(,单位代码!D3:F101,2,0))</f>
        <v>#N/A</v>
      </c>
      <c r="M393" s="61" t="e">
        <f aca="false">IF(ISERROR(VLOOKUP(,单位代码!D3:F101,3,0)),"",VLOOKUP(,单位代码!D3:F101,3,0))</f>
        <v>#N/A</v>
      </c>
      <c r="N393" s="21"/>
    </row>
    <row r="394" s="1" customFormat="true" ht="27" hidden="false" customHeight="true" outlineLevel="0" collapsed="false">
      <c r="A394" s="16"/>
      <c r="B394" s="16"/>
      <c r="C394" s="59"/>
      <c r="D394" s="16"/>
      <c r="E394" s="17" t="str">
        <f aca="false">IF(ISERROR(TEXT(MID(C394,7,4)&amp;"-"&amp;MID(C394,11,2)&amp;"-"&amp;MID(C394,13,2),"YYYY-MM-DD")),"",TEXT(MID(C394,7,4)&amp;"-"&amp;MID(C394,11,2)&amp;"-"&amp;MID(C394,13,2),"YYYY-MM-DD"))</f>
        <v>--</v>
      </c>
      <c r="F394" s="60"/>
      <c r="G394" s="62" t="str">
        <f aca="false">IF(ISERROR(VLOOKUP(--MID(C394,1,6),单位代码!F3:G201,2,0)),"",VLOOKUP(--MID(C394,1,6),单位代码!F3:G201,2,0))</f>
        <v/>
      </c>
      <c r="H394" s="61"/>
      <c r="I394" s="61"/>
      <c r="J394" s="16"/>
      <c r="K394" s="61"/>
      <c r="L394" s="61" t="e">
        <f aca="false">IF(ISERROR(VLOOKUP(,单位代码!D3:F101,2,0)),"",VLOOKUP(,单位代码!D3:F101,2,0))</f>
        <v>#N/A</v>
      </c>
      <c r="M394" s="61" t="e">
        <f aca="false">IF(ISERROR(VLOOKUP(,单位代码!D3:F101,3,0)),"",VLOOKUP(,单位代码!D3:F101,3,0))</f>
        <v>#N/A</v>
      </c>
      <c r="N394" s="21"/>
    </row>
    <row r="395" s="1" customFormat="true" ht="27" hidden="false" customHeight="true" outlineLevel="0" collapsed="false">
      <c r="A395" s="16"/>
      <c r="B395" s="16"/>
      <c r="C395" s="59"/>
      <c r="D395" s="16"/>
      <c r="E395" s="17" t="str">
        <f aca="false">IF(ISERROR(TEXT(MID(C395,7,4)&amp;"-"&amp;MID(C395,11,2)&amp;"-"&amp;MID(C395,13,2),"YYYY-MM-DD")),"",TEXT(MID(C395,7,4)&amp;"-"&amp;MID(C395,11,2)&amp;"-"&amp;MID(C395,13,2),"YYYY-MM-DD"))</f>
        <v>--</v>
      </c>
      <c r="F395" s="60"/>
      <c r="G395" s="62" t="str">
        <f aca="false">IF(ISERROR(VLOOKUP(--MID(C395,1,6),单位代码!F3:G201,2,0)),"",VLOOKUP(--MID(C395,1,6),单位代码!F3:G201,2,0))</f>
        <v/>
      </c>
      <c r="H395" s="61"/>
      <c r="I395" s="61"/>
      <c r="J395" s="16"/>
      <c r="K395" s="61"/>
      <c r="L395" s="61" t="e">
        <f aca="false">IF(ISERROR(VLOOKUP(,单位代码!D3:F101,2,0)),"",VLOOKUP(,单位代码!D3:F101,2,0))</f>
        <v>#N/A</v>
      </c>
      <c r="M395" s="61" t="e">
        <f aca="false">IF(ISERROR(VLOOKUP(,单位代码!D3:F101,3,0)),"",VLOOKUP(,单位代码!D3:F101,3,0))</f>
        <v>#N/A</v>
      </c>
      <c r="N395" s="21"/>
    </row>
    <row r="396" s="1" customFormat="true" ht="27" hidden="false" customHeight="true" outlineLevel="0" collapsed="false">
      <c r="A396" s="16"/>
      <c r="B396" s="16"/>
      <c r="C396" s="59"/>
      <c r="D396" s="16"/>
      <c r="E396" s="17" t="str">
        <f aca="false">IF(ISERROR(TEXT(MID(C396,7,4)&amp;"-"&amp;MID(C396,11,2)&amp;"-"&amp;MID(C396,13,2),"YYYY-MM-DD")),"",TEXT(MID(C396,7,4)&amp;"-"&amp;MID(C396,11,2)&amp;"-"&amp;MID(C396,13,2),"YYYY-MM-DD"))</f>
        <v>--</v>
      </c>
      <c r="F396" s="60"/>
      <c r="G396" s="62" t="str">
        <f aca="false">IF(ISERROR(VLOOKUP(--MID(C396,1,6),单位代码!F3:G201,2,0)),"",VLOOKUP(--MID(C396,1,6),单位代码!F3:G201,2,0))</f>
        <v/>
      </c>
      <c r="H396" s="61"/>
      <c r="I396" s="61"/>
      <c r="J396" s="16"/>
      <c r="K396" s="61"/>
      <c r="L396" s="61" t="e">
        <f aca="false">IF(ISERROR(VLOOKUP(,单位代码!D3:F101,2,0)),"",VLOOKUP(,单位代码!D3:F101,2,0))</f>
        <v>#N/A</v>
      </c>
      <c r="M396" s="61" t="e">
        <f aca="false">IF(ISERROR(VLOOKUP(,单位代码!D3:F101,3,0)),"",VLOOKUP(,单位代码!D3:F101,3,0))</f>
        <v>#N/A</v>
      </c>
      <c r="N396" s="21"/>
    </row>
    <row r="397" s="1" customFormat="true" ht="27" hidden="false" customHeight="true" outlineLevel="0" collapsed="false">
      <c r="A397" s="16"/>
      <c r="B397" s="16"/>
      <c r="C397" s="59"/>
      <c r="D397" s="16" t="str">
        <f aca="false">IF(ISERROR(IF(MOD(MID(C397,(LEN(C397)=18)*2+15,1),2),"男","女")),"",IF(MOD(MID(C397,(LEN(C397)=18)*2+15,1),2),"男","女"))</f>
        <v/>
      </c>
      <c r="E397" s="17" t="str">
        <f aca="false">IF(ISERROR(TEXT(MID(C397,7,4)&amp;"-"&amp;MID(C397,11,2)&amp;"-"&amp;MID(C397,13,2),"YYYY-MM-DD")),"",TEXT(MID(C397,7,4)&amp;"-"&amp;MID(C397,11,2)&amp;"-"&amp;MID(C397,13,2),"YYYY-MM-DD"))</f>
        <v>--</v>
      </c>
      <c r="F397" s="60"/>
      <c r="G397" s="62" t="str">
        <f aca="false">IF(ISERROR(VLOOKUP(--MID(C397,1,6),单位代码!F3:G201,2,0)),"",VLOOKUP(--MID(C397,1,6),单位代码!F3:G201,2,0))</f>
        <v/>
      </c>
      <c r="H397" s="61"/>
      <c r="I397" s="61"/>
      <c r="J397" s="16"/>
      <c r="K397" s="61"/>
      <c r="L397" s="61" t="e">
        <f aca="false">IF(ISERROR(VLOOKUP(,单位代码!D3:F101,2,0)),"",VLOOKUP(,单位代码!D3:F101,2,0))</f>
        <v>#N/A</v>
      </c>
      <c r="M397" s="61" t="e">
        <f aca="false">IF(ISERROR(VLOOKUP(,单位代码!D3:F101,3,0)),"",VLOOKUP(,单位代码!D3:F101,3,0))</f>
        <v>#N/A</v>
      </c>
      <c r="N397" s="21"/>
    </row>
    <row r="398" s="1" customFormat="true" ht="27" hidden="false" customHeight="true" outlineLevel="0" collapsed="false">
      <c r="A398" s="16"/>
      <c r="B398" s="63"/>
      <c r="C398" s="59"/>
      <c r="D398" s="16" t="str">
        <f aca="false">IF(ISERROR(IF(MOD(MID(C398,(LEN(C398)=18)*2+15,1),2),"男","女")),"",IF(MOD(MID(C398,(LEN(C398)=18)*2+15,1),2),"男","女"))</f>
        <v/>
      </c>
      <c r="E398" s="17" t="str">
        <f aca="false">IF(ISERROR(TEXT(MID(C398,7,4)&amp;"-"&amp;MID(C398,11,2)&amp;"-"&amp;MID(C398,13,2),"YYYY-MM-DD")),"",TEXT(MID(C398,7,4)&amp;"-"&amp;MID(C398,11,2)&amp;"-"&amp;MID(C398,13,2),"YYYY-MM-DD"))</f>
        <v>--</v>
      </c>
      <c r="F398" s="60"/>
      <c r="G398" s="62" t="str">
        <f aca="false">IF(ISERROR(VLOOKUP(--MID(C398,1,6),单位代码!F3:G201,2,0)),"",VLOOKUP(--MID(C398,1,6),单位代码!F3:G201,2,0))</f>
        <v/>
      </c>
      <c r="H398" s="61"/>
      <c r="I398" s="61"/>
      <c r="J398" s="16"/>
      <c r="K398" s="61"/>
      <c r="L398" s="61" t="e">
        <f aca="false">IF(ISERROR(VLOOKUP(,单位代码!D3:F101,2,0)),"",VLOOKUP(,单位代码!D3:F101,2,0))</f>
        <v>#N/A</v>
      </c>
      <c r="M398" s="61" t="e">
        <f aca="false">IF(ISERROR(VLOOKUP(,单位代码!D3:F101,3,0)),"",VLOOKUP(,单位代码!D3:F101,3,0))</f>
        <v>#N/A</v>
      </c>
      <c r="N398" s="21"/>
    </row>
    <row r="399" s="1" customFormat="true" ht="27" hidden="false" customHeight="true" outlineLevel="0" collapsed="false">
      <c r="A399" s="16"/>
      <c r="B399" s="63"/>
      <c r="C399" s="59"/>
      <c r="D399" s="16" t="str">
        <f aca="false">IF(ISERROR(IF(MOD(MID(C399,(LEN(C399)=18)*2+15,1),2),"男","女")),"",IF(MOD(MID(C399,(LEN(C399)=18)*2+15,1),2),"男","女"))</f>
        <v/>
      </c>
      <c r="E399" s="17" t="str">
        <f aca="false">IF(ISERROR(TEXT(MID(C399,7,4)&amp;"-"&amp;MID(C399,11,2)&amp;"-"&amp;MID(C399,13,2),"YYYY-MM-DD")),"",TEXT(MID(C399,7,4)&amp;"-"&amp;MID(C399,11,2)&amp;"-"&amp;MID(C399,13,2),"YYYY-MM-DD"))</f>
        <v>--</v>
      </c>
      <c r="F399" s="60"/>
      <c r="G399" s="62" t="str">
        <f aca="false">IF(ISERROR(VLOOKUP(--MID(C399,1,6),单位代码!F3:G201,2,0)),"",VLOOKUP(--MID(C399,1,6),单位代码!F3:G201,2,0))</f>
        <v/>
      </c>
      <c r="H399" s="61"/>
      <c r="I399" s="61"/>
      <c r="J399" s="16"/>
      <c r="K399" s="61"/>
      <c r="L399" s="61" t="e">
        <f aca="false">IF(ISERROR(VLOOKUP(,单位代码!D3:F101,2,0)),"",VLOOKUP(,单位代码!D3:F101,2,0))</f>
        <v>#N/A</v>
      </c>
      <c r="M399" s="61" t="e">
        <f aca="false">IF(ISERROR(VLOOKUP(,单位代码!D3:F101,3,0)),"",VLOOKUP(,单位代码!D3:F101,3,0))</f>
        <v>#N/A</v>
      </c>
      <c r="N399" s="21"/>
    </row>
    <row r="400" s="1" customFormat="true" ht="27" hidden="false" customHeight="true" outlineLevel="0" collapsed="false">
      <c r="A400" s="16"/>
      <c r="B400" s="63"/>
      <c r="C400" s="59"/>
      <c r="D400" s="16" t="str">
        <f aca="false">IF(ISERROR(IF(MOD(MID(C400,(LEN(C400)=18)*2+15,1),2),"男","女")),"",IF(MOD(MID(C400,(LEN(C400)=18)*2+15,1),2),"男","女"))</f>
        <v/>
      </c>
      <c r="E400" s="17" t="str">
        <f aca="false">IF(ISERROR(TEXT(MID(C400,7,4)&amp;"-"&amp;MID(C400,11,2)&amp;"-"&amp;MID(C400,13,2),"YYYY-MM-DD")),"",TEXT(MID(C400,7,4)&amp;"-"&amp;MID(C400,11,2)&amp;"-"&amp;MID(C400,13,2),"YYYY-MM-DD"))</f>
        <v>--</v>
      </c>
      <c r="F400" s="60"/>
      <c r="G400" s="62" t="str">
        <f aca="false">IF(ISERROR(VLOOKUP(--MID(C400,1,6),单位代码!F3:G201,2,0)),"",VLOOKUP(--MID(C400,1,6),单位代码!F3:G201,2,0))</f>
        <v/>
      </c>
      <c r="H400" s="61"/>
      <c r="I400" s="61"/>
      <c r="J400" s="16"/>
      <c r="K400" s="61"/>
      <c r="L400" s="61" t="e">
        <f aca="false">IF(ISERROR(VLOOKUP(,单位代码!D3:F101,2,0)),"",VLOOKUP(,单位代码!D3:F101,2,0))</f>
        <v>#N/A</v>
      </c>
      <c r="M400" s="61" t="e">
        <f aca="false">IF(ISERROR(VLOOKUP(,单位代码!D3:F101,3,0)),"",VLOOKUP(,单位代码!D3:F101,3,0))</f>
        <v>#N/A</v>
      </c>
      <c r="N400" s="21"/>
    </row>
    <row r="401" s="1" customFormat="true" ht="27" hidden="false" customHeight="true" outlineLevel="0" collapsed="false">
      <c r="A401" s="16"/>
      <c r="B401" s="63"/>
      <c r="C401" s="59"/>
      <c r="D401" s="16" t="str">
        <f aca="false">IF(ISERROR(IF(MOD(MID(C401,(LEN(C401)=18)*2+15,1),2),"男","女")),"",IF(MOD(MID(C401,(LEN(C401)=18)*2+15,1),2),"男","女"))</f>
        <v/>
      </c>
      <c r="E401" s="17" t="str">
        <f aca="false">IF(ISERROR(TEXT(MID(C401,7,4)&amp;"-"&amp;MID(C401,11,2)&amp;"-"&amp;MID(C401,13,2),"YYYY-MM-DD")),"",TEXT(MID(C401,7,4)&amp;"-"&amp;MID(C401,11,2)&amp;"-"&amp;MID(C401,13,2),"YYYY-MM-DD"))</f>
        <v>--</v>
      </c>
      <c r="F401" s="60"/>
      <c r="G401" s="62" t="str">
        <f aca="false">IF(ISERROR(VLOOKUP(--MID(C401,1,6),单位代码!F3:G201,2,0)),"",VLOOKUP(--MID(C401,1,6),单位代码!F3:G201,2,0))</f>
        <v/>
      </c>
      <c r="H401" s="61"/>
      <c r="I401" s="61"/>
      <c r="J401" s="16"/>
      <c r="K401" s="61"/>
      <c r="L401" s="61" t="e">
        <f aca="false">IF(ISERROR(VLOOKUP(,单位代码!D3:F101,2,0)),"",VLOOKUP(,单位代码!D3:F101,2,0))</f>
        <v>#N/A</v>
      </c>
      <c r="M401" s="61" t="e">
        <f aca="false">IF(ISERROR(VLOOKUP(,单位代码!D3:F101,3,0)),"",VLOOKUP(,单位代码!D3:F101,3,0))</f>
        <v>#N/A</v>
      </c>
      <c r="N401" s="21"/>
    </row>
    <row r="402" s="1" customFormat="true" ht="27" hidden="false" customHeight="true" outlineLevel="0" collapsed="false">
      <c r="A402" s="16"/>
      <c r="B402" s="64"/>
      <c r="C402" s="59"/>
      <c r="D402" s="16" t="str">
        <f aca="false">IF(ISERROR(IF(MOD(MID(C402,(LEN(C402)=18)*2+15,1),2),"男","女")),"",IF(MOD(MID(C402,(LEN(C402)=18)*2+15,1),2),"男","女"))</f>
        <v/>
      </c>
      <c r="E402" s="17" t="str">
        <f aca="false">IF(ISERROR(TEXT(MID(C402,7,4)&amp;"-"&amp;MID(C402,11,2)&amp;"-"&amp;MID(C402,13,2),"YYYY-MM-DD")),"",TEXT(MID(C402,7,4)&amp;"-"&amp;MID(C402,11,2)&amp;"-"&amp;MID(C402,13,2),"YYYY-MM-DD"))</f>
        <v>--</v>
      </c>
      <c r="F402" s="60"/>
      <c r="G402" s="62" t="str">
        <f aca="false">IF(ISERROR(VLOOKUP(--MID(C402,1,6),单位代码!F3:G201,2,0)),"",VLOOKUP(--MID(C402,1,6),单位代码!F3:G201,2,0))</f>
        <v/>
      </c>
      <c r="H402" s="61"/>
      <c r="I402" s="61"/>
      <c r="J402" s="16"/>
      <c r="K402" s="61"/>
      <c r="L402" s="61" t="e">
        <f aca="false">IF(ISERROR(VLOOKUP(,单位代码!D3:F101,2,0)),"",VLOOKUP(,单位代码!D3:F101,2,0))</f>
        <v>#N/A</v>
      </c>
      <c r="M402" s="61" t="e">
        <f aca="false">IF(ISERROR(VLOOKUP(,单位代码!D3:F101,3,0)),"",VLOOKUP(,单位代码!D3:F101,3,0))</f>
        <v>#N/A</v>
      </c>
      <c r="N402" s="21"/>
    </row>
    <row r="403" s="1" customFormat="true" ht="27" hidden="false" customHeight="true" outlineLevel="0" collapsed="false">
      <c r="A403" s="16"/>
      <c r="B403" s="64"/>
      <c r="C403" s="59"/>
      <c r="D403" s="16" t="str">
        <f aca="false">IF(ISERROR(IF(MOD(MID(C403,(LEN(C403)=18)*2+15,1),2),"男","女")),"",IF(MOD(MID(C403,(LEN(C403)=18)*2+15,1),2),"男","女"))</f>
        <v/>
      </c>
      <c r="E403" s="17" t="str">
        <f aca="false">IF(ISERROR(TEXT(MID(C403,7,4)&amp;"-"&amp;MID(C403,11,2)&amp;"-"&amp;MID(C403,13,2),"YYYY-MM-DD")),"",TEXT(MID(C403,7,4)&amp;"-"&amp;MID(C403,11,2)&amp;"-"&amp;MID(C403,13,2),"YYYY-MM-DD"))</f>
        <v>--</v>
      </c>
      <c r="F403" s="60"/>
      <c r="G403" s="62" t="str">
        <f aca="false">IF(ISERROR(VLOOKUP(--MID(C403,1,6),单位代码!F3:G201,2,0)),"",VLOOKUP(--MID(C403,1,6),单位代码!F3:G201,2,0))</f>
        <v/>
      </c>
      <c r="H403" s="61"/>
      <c r="I403" s="61"/>
      <c r="J403" s="16"/>
      <c r="K403" s="61"/>
      <c r="L403" s="61" t="e">
        <f aca="false">IF(ISERROR(VLOOKUP(,单位代码!D3:F101,2,0)),"",VLOOKUP(,单位代码!D3:F101,2,0))</f>
        <v>#N/A</v>
      </c>
      <c r="M403" s="61" t="e">
        <f aca="false">IF(ISERROR(VLOOKUP(,单位代码!D3:F101,3,0)),"",VLOOKUP(,单位代码!D3:F101,3,0))</f>
        <v>#N/A</v>
      </c>
      <c r="N403" s="21"/>
    </row>
    <row r="404" s="1" customFormat="true" ht="27" hidden="false" customHeight="true" outlineLevel="0" collapsed="false">
      <c r="A404" s="16"/>
      <c r="B404" s="16"/>
      <c r="C404" s="59"/>
      <c r="D404" s="16" t="str">
        <f aca="false">IF(ISERROR(IF(MOD(MID(C404,(LEN(C404)=18)*2+15,1),2),"男","女")),"",IF(MOD(MID(C404,(LEN(C404)=18)*2+15,1),2),"男","女"))</f>
        <v/>
      </c>
      <c r="E404" s="17" t="str">
        <f aca="false">IF(ISERROR(TEXT(MID(C404,7,4)&amp;"-"&amp;MID(C404,11,2)&amp;"-"&amp;MID(C404,13,2),"YYYY-MM-DD")),"",TEXT(MID(C404,7,4)&amp;"-"&amp;MID(C404,11,2)&amp;"-"&amp;MID(C404,13,2),"YYYY-MM-DD"))</f>
        <v>--</v>
      </c>
      <c r="F404" s="60"/>
      <c r="G404" s="62" t="str">
        <f aca="false">IF(ISERROR(VLOOKUP(--MID(C404,1,6),单位代码!F3:G201,2,0)),"",VLOOKUP(--MID(C404,1,6),单位代码!F3:G201,2,0))</f>
        <v/>
      </c>
      <c r="H404" s="61"/>
      <c r="I404" s="61"/>
      <c r="J404" s="16"/>
      <c r="K404" s="61"/>
      <c r="L404" s="61" t="e">
        <f aca="false">IF(ISERROR(VLOOKUP(,单位代码!D3:F101,2,0)),"",VLOOKUP(,单位代码!D3:F101,2,0))</f>
        <v>#N/A</v>
      </c>
      <c r="M404" s="61" t="e">
        <f aca="false">IF(ISERROR(VLOOKUP(,单位代码!D3:F101,3,0)),"",VLOOKUP(,单位代码!D3:F101,3,0))</f>
        <v>#N/A</v>
      </c>
      <c r="N404" s="21"/>
    </row>
    <row r="405" s="1" customFormat="true" ht="27" hidden="false" customHeight="true" outlineLevel="0" collapsed="false">
      <c r="A405" s="16"/>
      <c r="B405" s="16"/>
      <c r="C405" s="59"/>
      <c r="D405" s="16" t="str">
        <f aca="false">IF(ISERROR(IF(MOD(MID(C405,(LEN(C405)=18)*2+15,1),2),"男","女")),"",IF(MOD(MID(C405,(LEN(C405)=18)*2+15,1),2),"男","女"))</f>
        <v/>
      </c>
      <c r="E405" s="17" t="str">
        <f aca="false">IF(ISERROR(TEXT(MID(C405,7,4)&amp;"-"&amp;MID(C405,11,2)&amp;"-"&amp;MID(C405,13,2),"YYYY-MM-DD")),"",TEXT(MID(C405,7,4)&amp;"-"&amp;MID(C405,11,2)&amp;"-"&amp;MID(C405,13,2),"YYYY-MM-DD"))</f>
        <v>--</v>
      </c>
      <c r="F405" s="60"/>
      <c r="G405" s="62" t="str">
        <f aca="false">IF(ISERROR(VLOOKUP(--MID(C405,1,6),单位代码!F3:G201,2,0)),"",VLOOKUP(--MID(C405,1,6),单位代码!F3:G201,2,0))</f>
        <v/>
      </c>
      <c r="H405" s="61"/>
      <c r="I405" s="61"/>
      <c r="J405" s="16"/>
      <c r="K405" s="61"/>
      <c r="L405" s="61" t="e">
        <f aca="false">IF(ISERROR(VLOOKUP(,单位代码!D3:F101,2,0)),"",VLOOKUP(,单位代码!D3:F101,2,0))</f>
        <v>#N/A</v>
      </c>
      <c r="M405" s="61" t="e">
        <f aca="false">IF(ISERROR(VLOOKUP(,单位代码!D3:F101,3,0)),"",VLOOKUP(,单位代码!D3:F101,3,0))</f>
        <v>#N/A</v>
      </c>
      <c r="N405" s="21"/>
    </row>
    <row r="406" s="1" customFormat="true" ht="27" hidden="false" customHeight="true" outlineLevel="0" collapsed="false">
      <c r="A406" s="16"/>
      <c r="B406" s="16"/>
      <c r="C406" s="59"/>
      <c r="D406" s="16" t="str">
        <f aca="false">IF(ISERROR(IF(MOD(MID(C406,(LEN(C406)=18)*2+15,1),2),"男","女")),"",IF(MOD(MID(C406,(LEN(C406)=18)*2+15,1),2),"男","女"))</f>
        <v/>
      </c>
      <c r="E406" s="17" t="str">
        <f aca="false">IF(ISERROR(TEXT(MID(C406,7,4)&amp;"-"&amp;MID(C406,11,2)&amp;"-"&amp;MID(C406,13,2),"YYYY-MM-DD")),"",TEXT(MID(C406,7,4)&amp;"-"&amp;MID(C406,11,2)&amp;"-"&amp;MID(C406,13,2),"YYYY-MM-DD"))</f>
        <v>--</v>
      </c>
      <c r="F406" s="60"/>
      <c r="G406" s="62" t="str">
        <f aca="false">IF(ISERROR(VLOOKUP(--MID(C406,1,6),单位代码!F3:G201,2,0)),"",VLOOKUP(--MID(C406,1,6),单位代码!F3:G201,2,0))</f>
        <v/>
      </c>
      <c r="H406" s="61"/>
      <c r="I406" s="61"/>
      <c r="J406" s="16"/>
      <c r="K406" s="61"/>
      <c r="L406" s="61" t="e">
        <f aca="false">IF(ISERROR(VLOOKUP(,单位代码!D3:F101,2,0)),"",VLOOKUP(,单位代码!D3:F101,2,0))</f>
        <v>#N/A</v>
      </c>
      <c r="M406" s="61" t="e">
        <f aca="false">IF(ISERROR(VLOOKUP(,单位代码!D3:F101,3,0)),"",VLOOKUP(,单位代码!D3:F101,3,0))</f>
        <v>#N/A</v>
      </c>
      <c r="N406" s="21"/>
    </row>
    <row r="407" s="1" customFormat="true" ht="27" hidden="false" customHeight="true" outlineLevel="0" collapsed="false">
      <c r="A407" s="16"/>
      <c r="B407" s="16"/>
      <c r="C407" s="59"/>
      <c r="D407" s="16" t="str">
        <f aca="false">IF(ISERROR(IF(MOD(MID(C407,(LEN(C407)=18)*2+15,1),2),"男","女")),"",IF(MOD(MID(C407,(LEN(C407)=18)*2+15,1),2),"男","女"))</f>
        <v/>
      </c>
      <c r="E407" s="17" t="str">
        <f aca="false">IF(ISERROR(TEXT(MID(C407,7,4)&amp;"-"&amp;MID(C407,11,2)&amp;"-"&amp;MID(C407,13,2),"YYYY-MM-DD")),"",TEXT(MID(C407,7,4)&amp;"-"&amp;MID(C407,11,2)&amp;"-"&amp;MID(C407,13,2),"YYYY-MM-DD"))</f>
        <v>--</v>
      </c>
      <c r="F407" s="60"/>
      <c r="G407" s="62" t="str">
        <f aca="false">IF(ISERROR(VLOOKUP(--MID(C407,1,6),单位代码!F3:G201,2,0)),"",VLOOKUP(--MID(C407,1,6),单位代码!F3:G201,2,0))</f>
        <v/>
      </c>
      <c r="H407" s="61"/>
      <c r="I407" s="61"/>
      <c r="J407" s="16"/>
      <c r="K407" s="61"/>
      <c r="L407" s="61" t="e">
        <f aca="false">IF(ISERROR(VLOOKUP(,单位代码!D3:F101,2,0)),"",VLOOKUP(,单位代码!D3:F101,2,0))</f>
        <v>#N/A</v>
      </c>
      <c r="M407" s="61" t="e">
        <f aca="false">IF(ISERROR(VLOOKUP(,单位代码!D3:F101,3,0)),"",VLOOKUP(,单位代码!D3:F101,3,0))</f>
        <v>#N/A</v>
      </c>
      <c r="N407" s="21"/>
    </row>
    <row r="408" s="1" customFormat="true" ht="27" hidden="false" customHeight="true" outlineLevel="0" collapsed="false">
      <c r="A408" s="16"/>
      <c r="B408" s="16"/>
      <c r="C408" s="59"/>
      <c r="D408" s="16" t="str">
        <f aca="false">IF(ISERROR(IF(MOD(MID(C408,(LEN(C408)=18)*2+15,1),2),"男","女")),"",IF(MOD(MID(C408,(LEN(C408)=18)*2+15,1),2),"男","女"))</f>
        <v/>
      </c>
      <c r="E408" s="17" t="str">
        <f aca="false">IF(ISERROR(TEXT(MID(C408,7,4)&amp;"-"&amp;MID(C408,11,2)&amp;"-"&amp;MID(C408,13,2),"YYYY-MM-DD")),"",TEXT(MID(C408,7,4)&amp;"-"&amp;MID(C408,11,2)&amp;"-"&amp;MID(C408,13,2),"YYYY-MM-DD"))</f>
        <v>--</v>
      </c>
      <c r="F408" s="60"/>
      <c r="G408" s="62" t="str">
        <f aca="false">IF(ISERROR(VLOOKUP(--MID(C408,1,6),单位代码!F3:G201,2,0)),"",VLOOKUP(--MID(C408,1,6),单位代码!F3:G201,2,0))</f>
        <v/>
      </c>
      <c r="H408" s="61"/>
      <c r="I408" s="61"/>
      <c r="J408" s="16"/>
      <c r="K408" s="61"/>
      <c r="L408" s="61" t="e">
        <f aca="false">IF(ISERROR(VLOOKUP(,单位代码!D3:F101,2,0)),"",VLOOKUP(,单位代码!D3:F101,2,0))</f>
        <v>#N/A</v>
      </c>
      <c r="M408" s="61" t="e">
        <f aca="false">IF(ISERROR(VLOOKUP(,单位代码!D3:F101,3,0)),"",VLOOKUP(,单位代码!D3:F101,3,0))</f>
        <v>#N/A</v>
      </c>
      <c r="N408" s="21"/>
    </row>
    <row r="409" s="1" customFormat="true" ht="27" hidden="false" customHeight="true" outlineLevel="0" collapsed="false">
      <c r="A409" s="16"/>
      <c r="B409" s="16"/>
      <c r="C409" s="59"/>
      <c r="D409" s="16" t="str">
        <f aca="false">IF(ISERROR(IF(MOD(MID(C409,(LEN(C409)=18)*2+15,1),2),"男","女")),"",IF(MOD(MID(C409,(LEN(C409)=18)*2+15,1),2),"男","女"))</f>
        <v/>
      </c>
      <c r="E409" s="17" t="str">
        <f aca="false">IF(ISERROR(TEXT(MID(C409,7,4)&amp;"-"&amp;MID(C409,11,2)&amp;"-"&amp;MID(C409,13,2),"YYYY-MM-DD")),"",TEXT(MID(C409,7,4)&amp;"-"&amp;MID(C409,11,2)&amp;"-"&amp;MID(C409,13,2),"YYYY-MM-DD"))</f>
        <v>--</v>
      </c>
      <c r="F409" s="60"/>
      <c r="G409" s="62" t="str">
        <f aca="false">IF(ISERROR(VLOOKUP(--MID(C409,1,6),单位代码!F3:G201,2,0)),"",VLOOKUP(--MID(C409,1,6),单位代码!F3:G201,2,0))</f>
        <v/>
      </c>
      <c r="H409" s="61"/>
      <c r="I409" s="61"/>
      <c r="J409" s="16"/>
      <c r="K409" s="61"/>
      <c r="L409" s="61" t="e">
        <f aca="false">IF(ISERROR(VLOOKUP(,单位代码!D3:F101,2,0)),"",VLOOKUP(,单位代码!D3:F101,2,0))</f>
        <v>#N/A</v>
      </c>
      <c r="M409" s="61" t="e">
        <f aca="false">IF(ISERROR(VLOOKUP(,单位代码!D3:F101,3,0)),"",VLOOKUP(,单位代码!D3:F101,3,0))</f>
        <v>#N/A</v>
      </c>
      <c r="N409" s="21"/>
    </row>
    <row r="410" s="1" customFormat="true" ht="27" hidden="false" customHeight="true" outlineLevel="0" collapsed="false">
      <c r="A410" s="16"/>
      <c r="B410" s="16"/>
      <c r="C410" s="59"/>
      <c r="D410" s="16" t="str">
        <f aca="false">IF(ISERROR(IF(MOD(MID(C410,(LEN(C410)=18)*2+15,1),2),"男","女")),"",IF(MOD(MID(C410,(LEN(C410)=18)*2+15,1),2),"男","女"))</f>
        <v/>
      </c>
      <c r="E410" s="17" t="str">
        <f aca="false">IF(ISERROR(TEXT(MID(C410,7,4)&amp;"-"&amp;MID(C410,11,2)&amp;"-"&amp;MID(C410,13,2),"YYYY-MM-DD")),"",TEXT(MID(C410,7,4)&amp;"-"&amp;MID(C410,11,2)&amp;"-"&amp;MID(C410,13,2),"YYYY-MM-DD"))</f>
        <v>--</v>
      </c>
      <c r="F410" s="60"/>
      <c r="G410" s="62" t="str">
        <f aca="false">IF(ISERROR(VLOOKUP(--MID(C410,1,6),单位代码!F3:G201,2,0)),"",VLOOKUP(--MID(C410,1,6),单位代码!F3:G201,2,0))</f>
        <v/>
      </c>
      <c r="H410" s="61"/>
      <c r="I410" s="61"/>
      <c r="J410" s="16"/>
      <c r="K410" s="61"/>
      <c r="L410" s="61" t="e">
        <f aca="false">IF(ISERROR(VLOOKUP(,单位代码!D3:F101,2,0)),"",VLOOKUP(,单位代码!D3:F101,2,0))</f>
        <v>#N/A</v>
      </c>
      <c r="M410" s="61" t="e">
        <f aca="false">IF(ISERROR(VLOOKUP(,单位代码!D3:F101,3,0)),"",VLOOKUP(,单位代码!D3:F101,3,0))</f>
        <v>#N/A</v>
      </c>
      <c r="N410" s="21"/>
    </row>
    <row r="411" s="1" customFormat="true" ht="27" hidden="false" customHeight="true" outlineLevel="0" collapsed="false">
      <c r="A411" s="16"/>
      <c r="B411" s="16"/>
      <c r="C411" s="59"/>
      <c r="D411" s="16" t="str">
        <f aca="false">IF(ISERROR(IF(MOD(MID(C411,(LEN(C411)=18)*2+15,1),2),"男","女")),"",IF(MOD(MID(C411,(LEN(C411)=18)*2+15,1),2),"男","女"))</f>
        <v/>
      </c>
      <c r="E411" s="17" t="str">
        <f aca="false">IF(ISERROR(TEXT(MID(C411,7,4)&amp;"-"&amp;MID(C411,11,2)&amp;"-"&amp;MID(C411,13,2),"YYYY-MM-DD")),"",TEXT(MID(C411,7,4)&amp;"-"&amp;MID(C411,11,2)&amp;"-"&amp;MID(C411,13,2),"YYYY-MM-DD"))</f>
        <v>--</v>
      </c>
      <c r="F411" s="60"/>
      <c r="G411" s="62" t="str">
        <f aca="false">IF(ISERROR(VLOOKUP(--MID(C411,1,6),单位代码!F3:G201,2,0)),"",VLOOKUP(--MID(C411,1,6),单位代码!F3:G201,2,0))</f>
        <v/>
      </c>
      <c r="H411" s="61"/>
      <c r="I411" s="61"/>
      <c r="J411" s="16"/>
      <c r="K411" s="61"/>
      <c r="L411" s="61" t="e">
        <f aca="false">IF(ISERROR(VLOOKUP(,单位代码!D3:F101,2,0)),"",VLOOKUP(,单位代码!D3:F101,2,0))</f>
        <v>#N/A</v>
      </c>
      <c r="M411" s="61" t="e">
        <f aca="false">IF(ISERROR(VLOOKUP(,单位代码!D3:F101,3,0)),"",VLOOKUP(,单位代码!D3:F101,3,0))</f>
        <v>#N/A</v>
      </c>
      <c r="N411" s="21"/>
    </row>
    <row r="412" s="1" customFormat="true" ht="27" hidden="false" customHeight="true" outlineLevel="0" collapsed="false">
      <c r="A412" s="16"/>
      <c r="B412" s="16"/>
      <c r="C412" s="59"/>
      <c r="D412" s="16" t="str">
        <f aca="false">IF(ISERROR(IF(MOD(MID(C412,(LEN(C412)=18)*2+15,1),2),"男","女")),"",IF(MOD(MID(C412,(LEN(C412)=18)*2+15,1),2),"男","女"))</f>
        <v/>
      </c>
      <c r="E412" s="17" t="str">
        <f aca="false">IF(ISERROR(TEXT(MID(C412,7,4)&amp;"-"&amp;MID(C412,11,2)&amp;"-"&amp;MID(C412,13,2),"YYYY-MM-DD")),"",TEXT(MID(C412,7,4)&amp;"-"&amp;MID(C412,11,2)&amp;"-"&amp;MID(C412,13,2),"YYYY-MM-DD"))</f>
        <v>--</v>
      </c>
      <c r="F412" s="60"/>
      <c r="G412" s="62" t="str">
        <f aca="false">IF(ISERROR(VLOOKUP(--MID(C412,1,6),单位代码!F3:G201,2,0)),"",VLOOKUP(--MID(C412,1,6),单位代码!F3:G201,2,0))</f>
        <v/>
      </c>
      <c r="H412" s="61"/>
      <c r="I412" s="61"/>
      <c r="J412" s="16"/>
      <c r="K412" s="61"/>
      <c r="L412" s="61" t="e">
        <f aca="false">IF(ISERROR(VLOOKUP(,单位代码!D3:F101,2,0)),"",VLOOKUP(,单位代码!D3:F101,2,0))</f>
        <v>#N/A</v>
      </c>
      <c r="M412" s="61" t="e">
        <f aca="false">IF(ISERROR(VLOOKUP(,单位代码!D3:F101,3,0)),"",VLOOKUP(,单位代码!D3:F101,3,0))</f>
        <v>#N/A</v>
      </c>
      <c r="N412" s="21"/>
    </row>
    <row r="413" s="1" customFormat="true" ht="27" hidden="false" customHeight="true" outlineLevel="0" collapsed="false">
      <c r="A413" s="16"/>
      <c r="B413" s="16"/>
      <c r="C413" s="59"/>
      <c r="D413" s="16" t="str">
        <f aca="false">IF(ISERROR(IF(MOD(MID(C413,(LEN(C413)=18)*2+15,1),2),"男","女")),"",IF(MOD(MID(C413,(LEN(C413)=18)*2+15,1),2),"男","女"))</f>
        <v/>
      </c>
      <c r="E413" s="17" t="str">
        <f aca="false">IF(ISERROR(TEXT(MID(C413,7,4)&amp;"-"&amp;MID(C413,11,2)&amp;"-"&amp;MID(C413,13,2),"YYYY-MM-DD")),"",TEXT(MID(C413,7,4)&amp;"-"&amp;MID(C413,11,2)&amp;"-"&amp;MID(C413,13,2),"YYYY-MM-DD"))</f>
        <v>--</v>
      </c>
      <c r="F413" s="60"/>
      <c r="G413" s="62" t="str">
        <f aca="false">IF(ISERROR(VLOOKUP(--MID(C413,1,6),单位代码!F3:G201,2,0)),"",VLOOKUP(--MID(C413,1,6),单位代码!F3:G201,2,0))</f>
        <v/>
      </c>
      <c r="H413" s="61"/>
      <c r="I413" s="61"/>
      <c r="J413" s="16"/>
      <c r="K413" s="61"/>
      <c r="L413" s="61" t="e">
        <f aca="false">IF(ISERROR(VLOOKUP(,单位代码!D3:F101,2,0)),"",VLOOKUP(,单位代码!D3:F101,2,0))</f>
        <v>#N/A</v>
      </c>
      <c r="M413" s="61" t="e">
        <f aca="false">IF(ISERROR(VLOOKUP(,单位代码!D3:F101,3,0)),"",VLOOKUP(,单位代码!D3:F101,3,0))</f>
        <v>#N/A</v>
      </c>
      <c r="N413" s="21"/>
    </row>
    <row r="414" s="1" customFormat="true" ht="27" hidden="false" customHeight="true" outlineLevel="0" collapsed="false">
      <c r="A414" s="16"/>
      <c r="B414" s="16"/>
      <c r="C414" s="59"/>
      <c r="D414" s="16" t="str">
        <f aca="false">IF(ISERROR(IF(MOD(MID(C414,(LEN(C414)=18)*2+15,1),2),"男","女")),"",IF(MOD(MID(C414,(LEN(C414)=18)*2+15,1),2),"男","女"))</f>
        <v/>
      </c>
      <c r="E414" s="17" t="str">
        <f aca="false">IF(ISERROR(TEXT(MID(C414,7,4)&amp;"-"&amp;MID(C414,11,2)&amp;"-"&amp;MID(C414,13,2),"YYYY-MM-DD")),"",TEXT(MID(C414,7,4)&amp;"-"&amp;MID(C414,11,2)&amp;"-"&amp;MID(C414,13,2),"YYYY-MM-DD"))</f>
        <v>--</v>
      </c>
      <c r="F414" s="60"/>
      <c r="G414" s="62" t="str">
        <f aca="false">IF(ISERROR(VLOOKUP(--MID(C414,1,6),单位代码!F3:G201,2,0)),"",VLOOKUP(--MID(C414,1,6),单位代码!F3:G201,2,0))</f>
        <v/>
      </c>
      <c r="H414" s="61"/>
      <c r="I414" s="61"/>
      <c r="J414" s="16"/>
      <c r="K414" s="61"/>
      <c r="L414" s="61" t="e">
        <f aca="false">IF(ISERROR(VLOOKUP(,单位代码!D3:F101,2,0)),"",VLOOKUP(,单位代码!D3:F101,2,0))</f>
        <v>#N/A</v>
      </c>
      <c r="M414" s="61" t="e">
        <f aca="false">IF(ISERROR(VLOOKUP(,单位代码!D3:F101,3,0)),"",VLOOKUP(,单位代码!D3:F101,3,0))</f>
        <v>#N/A</v>
      </c>
      <c r="N414" s="21"/>
    </row>
    <row r="415" s="1" customFormat="true" ht="27" hidden="false" customHeight="true" outlineLevel="0" collapsed="false">
      <c r="A415" s="16"/>
      <c r="B415" s="16"/>
      <c r="C415" s="59"/>
      <c r="D415" s="16" t="str">
        <f aca="false">IF(ISERROR(IF(MOD(MID(C415,(LEN(C415)=18)*2+15,1),2),"男","女")),"",IF(MOD(MID(C415,(LEN(C415)=18)*2+15,1),2),"男","女"))</f>
        <v/>
      </c>
      <c r="E415" s="17" t="str">
        <f aca="false">IF(ISERROR(TEXT(MID(C415,7,4)&amp;"-"&amp;MID(C415,11,2)&amp;"-"&amp;MID(C415,13,2),"YYYY-MM-DD")),"",TEXT(MID(C415,7,4)&amp;"-"&amp;MID(C415,11,2)&amp;"-"&amp;MID(C415,13,2),"YYYY-MM-DD"))</f>
        <v>--</v>
      </c>
      <c r="F415" s="60"/>
      <c r="G415" s="62" t="str">
        <f aca="false">IF(ISERROR(VLOOKUP(--MID(C415,1,6),单位代码!F3:G201,2,0)),"",VLOOKUP(--MID(C415,1,6),单位代码!F3:G201,2,0))</f>
        <v/>
      </c>
      <c r="H415" s="61"/>
      <c r="I415" s="61"/>
      <c r="J415" s="16"/>
      <c r="K415" s="61"/>
      <c r="L415" s="61" t="e">
        <f aca="false">IF(ISERROR(VLOOKUP(,单位代码!D3:F101,2,0)),"",VLOOKUP(,单位代码!D3:F101,2,0))</f>
        <v>#N/A</v>
      </c>
      <c r="M415" s="61" t="e">
        <f aca="false">IF(ISERROR(VLOOKUP(,单位代码!D3:F101,3,0)),"",VLOOKUP(,单位代码!D3:F101,3,0))</f>
        <v>#N/A</v>
      </c>
      <c r="N415" s="21"/>
    </row>
    <row r="416" s="1" customFormat="true" ht="27" hidden="false" customHeight="true" outlineLevel="0" collapsed="false">
      <c r="A416" s="16"/>
      <c r="B416" s="16"/>
      <c r="C416" s="59"/>
      <c r="D416" s="16" t="str">
        <f aca="false">IF(ISERROR(IF(MOD(MID(C416,(LEN(C416)=18)*2+15,1),2),"男","女")),"",IF(MOD(MID(C416,(LEN(C416)=18)*2+15,1),2),"男","女"))</f>
        <v/>
      </c>
      <c r="E416" s="17" t="str">
        <f aca="false">IF(ISERROR(TEXT(MID(C416,7,4)&amp;"-"&amp;MID(C416,11,2)&amp;"-"&amp;MID(C416,13,2),"YYYY-MM-DD")),"",TEXT(MID(C416,7,4)&amp;"-"&amp;MID(C416,11,2)&amp;"-"&amp;MID(C416,13,2),"YYYY-MM-DD"))</f>
        <v>--</v>
      </c>
      <c r="F416" s="60"/>
      <c r="G416" s="62" t="str">
        <f aca="false">IF(ISERROR(VLOOKUP(--MID(C416,1,6),单位代码!F3:G201,2,0)),"",VLOOKUP(--MID(C416,1,6),单位代码!F3:G201,2,0))</f>
        <v/>
      </c>
      <c r="H416" s="61"/>
      <c r="I416" s="61"/>
      <c r="J416" s="16"/>
      <c r="K416" s="61"/>
      <c r="L416" s="61" t="e">
        <f aca="false">IF(ISERROR(VLOOKUP(,单位代码!D3:F101,2,0)),"",VLOOKUP(,单位代码!D3:F101,2,0))</f>
        <v>#N/A</v>
      </c>
      <c r="M416" s="61" t="e">
        <f aca="false">IF(ISERROR(VLOOKUP(,单位代码!D3:F101,3,0)),"",VLOOKUP(,单位代码!D3:F101,3,0))</f>
        <v>#N/A</v>
      </c>
      <c r="N416" s="21"/>
    </row>
    <row r="417" s="1" customFormat="true" ht="27" hidden="false" customHeight="true" outlineLevel="0" collapsed="false">
      <c r="A417" s="16"/>
      <c r="B417" s="16"/>
      <c r="C417" s="59"/>
      <c r="D417" s="16" t="str">
        <f aca="false">IF(ISERROR(IF(MOD(MID(C417,(LEN(C417)=18)*2+15,1),2),"男","女")),"",IF(MOD(MID(C417,(LEN(C417)=18)*2+15,1),2),"男","女"))</f>
        <v/>
      </c>
      <c r="E417" s="17" t="str">
        <f aca="false">IF(ISERROR(TEXT(MID(C417,7,4)&amp;"-"&amp;MID(C417,11,2)&amp;"-"&amp;MID(C417,13,2),"YYYY-MM-DD")),"",TEXT(MID(C417,7,4)&amp;"-"&amp;MID(C417,11,2)&amp;"-"&amp;MID(C417,13,2),"YYYY-MM-DD"))</f>
        <v>--</v>
      </c>
      <c r="F417" s="60"/>
      <c r="G417" s="62" t="str">
        <f aca="false">IF(ISERROR(VLOOKUP(--MID(C417,1,6),单位代码!F3:G201,2,0)),"",VLOOKUP(--MID(C417,1,6),单位代码!F3:G201,2,0))</f>
        <v/>
      </c>
      <c r="H417" s="61"/>
      <c r="I417" s="61"/>
      <c r="J417" s="16"/>
      <c r="K417" s="61"/>
      <c r="L417" s="61" t="e">
        <f aca="false">IF(ISERROR(VLOOKUP(,单位代码!D3:F101,2,0)),"",VLOOKUP(,单位代码!D3:F101,2,0))</f>
        <v>#N/A</v>
      </c>
      <c r="M417" s="61" t="e">
        <f aca="false">IF(ISERROR(VLOOKUP(,单位代码!D3:F101,3,0)),"",VLOOKUP(,单位代码!D3:F101,3,0))</f>
        <v>#N/A</v>
      </c>
      <c r="N417" s="21"/>
    </row>
    <row r="418" s="1" customFormat="true" ht="27" hidden="false" customHeight="true" outlineLevel="0" collapsed="false">
      <c r="A418" s="16"/>
      <c r="B418" s="16"/>
      <c r="C418" s="59"/>
      <c r="D418" s="16" t="str">
        <f aca="false">IF(ISERROR(IF(MOD(MID(C418,(LEN(C418)=18)*2+15,1),2),"男","女")),"",IF(MOD(MID(C418,(LEN(C418)=18)*2+15,1),2),"男","女"))</f>
        <v/>
      </c>
      <c r="E418" s="17" t="str">
        <f aca="false">IF(ISERROR(TEXT(MID(C418,7,4)&amp;"-"&amp;MID(C418,11,2)&amp;"-"&amp;MID(C418,13,2),"YYYY-MM-DD")),"",TEXT(MID(C418,7,4)&amp;"-"&amp;MID(C418,11,2)&amp;"-"&amp;MID(C418,13,2),"YYYY-MM-DD"))</f>
        <v>--</v>
      </c>
      <c r="F418" s="60"/>
      <c r="G418" s="62" t="str">
        <f aca="false">IF(ISERROR(VLOOKUP(--MID(C418,1,6),单位代码!F3:G201,2,0)),"",VLOOKUP(--MID(C418,1,6),单位代码!F3:G201,2,0))</f>
        <v/>
      </c>
      <c r="H418" s="61"/>
      <c r="I418" s="61"/>
      <c r="J418" s="16"/>
      <c r="K418" s="61"/>
      <c r="L418" s="61" t="e">
        <f aca="false">IF(ISERROR(VLOOKUP(,单位代码!D3:F101,2,0)),"",VLOOKUP(,单位代码!D3:F101,2,0))</f>
        <v>#N/A</v>
      </c>
      <c r="M418" s="61" t="e">
        <f aca="false">IF(ISERROR(VLOOKUP(,单位代码!D3:F101,3,0)),"",VLOOKUP(,单位代码!D3:F101,3,0))</f>
        <v>#N/A</v>
      </c>
      <c r="N418" s="21"/>
    </row>
    <row r="419" s="1" customFormat="true" ht="27" hidden="false" customHeight="true" outlineLevel="0" collapsed="false">
      <c r="A419" s="16"/>
      <c r="B419" s="16"/>
      <c r="C419" s="59"/>
      <c r="D419" s="16" t="str">
        <f aca="false">IF(ISERROR(IF(MOD(MID(C419,(LEN(C419)=18)*2+15,1),2),"男","女")),"",IF(MOD(MID(C419,(LEN(C419)=18)*2+15,1),2),"男","女"))</f>
        <v/>
      </c>
      <c r="E419" s="17" t="str">
        <f aca="false">IF(ISERROR(TEXT(MID(C419,7,4)&amp;"-"&amp;MID(C419,11,2)&amp;"-"&amp;MID(C419,13,2),"YYYY-MM-DD")),"",TEXT(MID(C419,7,4)&amp;"-"&amp;MID(C419,11,2)&amp;"-"&amp;MID(C419,13,2),"YYYY-MM-DD"))</f>
        <v>--</v>
      </c>
      <c r="F419" s="60"/>
      <c r="G419" s="62" t="str">
        <f aca="false">IF(ISERROR(VLOOKUP(--MID(C419,1,6),单位代码!F3:G201,2,0)),"",VLOOKUP(--MID(C419,1,6),单位代码!F3:G201,2,0))</f>
        <v/>
      </c>
      <c r="H419" s="61"/>
      <c r="I419" s="61"/>
      <c r="J419" s="16"/>
      <c r="K419" s="61"/>
      <c r="L419" s="61" t="e">
        <f aca="false">IF(ISERROR(VLOOKUP(,单位代码!D3:F101,2,0)),"",VLOOKUP(,单位代码!D3:F101,2,0))</f>
        <v>#N/A</v>
      </c>
      <c r="M419" s="61" t="e">
        <f aca="false">IF(ISERROR(VLOOKUP(,单位代码!D3:F101,3,0)),"",VLOOKUP(,单位代码!D3:F101,3,0))</f>
        <v>#N/A</v>
      </c>
      <c r="N419" s="21"/>
    </row>
    <row r="420" s="1" customFormat="true" ht="27" hidden="false" customHeight="true" outlineLevel="0" collapsed="false">
      <c r="A420" s="16"/>
      <c r="B420" s="16"/>
      <c r="C420" s="59"/>
      <c r="D420" s="16" t="str">
        <f aca="false">IF(ISERROR(IF(MOD(MID(C420,(LEN(C420)=18)*2+15,1),2),"男","女")),"",IF(MOD(MID(C420,(LEN(C420)=18)*2+15,1),2),"男","女"))</f>
        <v/>
      </c>
      <c r="E420" s="17" t="str">
        <f aca="false">IF(ISERROR(TEXT(MID(C420,7,4)&amp;"-"&amp;MID(C420,11,2)&amp;"-"&amp;MID(C420,13,2),"YYYY-MM-DD")),"",TEXT(MID(C420,7,4)&amp;"-"&amp;MID(C420,11,2)&amp;"-"&amp;MID(C420,13,2),"YYYY-MM-DD"))</f>
        <v>--</v>
      </c>
      <c r="F420" s="60"/>
      <c r="G420" s="62" t="str">
        <f aca="false">IF(ISERROR(VLOOKUP(--MID(C420,1,6),单位代码!F3:G201,2,0)),"",VLOOKUP(--MID(C420,1,6),单位代码!F3:G201,2,0))</f>
        <v/>
      </c>
      <c r="H420" s="61"/>
      <c r="I420" s="61"/>
      <c r="J420" s="16"/>
      <c r="K420" s="61"/>
      <c r="L420" s="61" t="e">
        <f aca="false">IF(ISERROR(VLOOKUP(,单位代码!D3:F101,2,0)),"",VLOOKUP(,单位代码!D3:F101,2,0))</f>
        <v>#N/A</v>
      </c>
      <c r="M420" s="61" t="e">
        <f aca="false">IF(ISERROR(VLOOKUP(,单位代码!D3:F101,3,0)),"",VLOOKUP(,单位代码!D3:F101,3,0))</f>
        <v>#N/A</v>
      </c>
      <c r="N420" s="21"/>
    </row>
    <row r="421" s="1" customFormat="true" ht="27" hidden="false" customHeight="true" outlineLevel="0" collapsed="false">
      <c r="A421" s="16"/>
      <c r="B421" s="16"/>
      <c r="C421" s="59"/>
      <c r="D421" s="16" t="str">
        <f aca="false">IF(ISERROR(IF(MOD(MID(C421,(LEN(C421)=18)*2+15,1),2),"男","女")),"",IF(MOD(MID(C421,(LEN(C421)=18)*2+15,1),2),"男","女"))</f>
        <v/>
      </c>
      <c r="E421" s="17" t="str">
        <f aca="false">IF(ISERROR(TEXT(MID(C421,7,4)&amp;"-"&amp;MID(C421,11,2)&amp;"-"&amp;MID(C421,13,2),"YYYY-MM-DD")),"",TEXT(MID(C421,7,4)&amp;"-"&amp;MID(C421,11,2)&amp;"-"&amp;MID(C421,13,2),"YYYY-MM-DD"))</f>
        <v>--</v>
      </c>
      <c r="F421" s="60"/>
      <c r="G421" s="62" t="str">
        <f aca="false">IF(ISERROR(VLOOKUP(--MID(C421,1,6),单位代码!F3:G201,2,0)),"",VLOOKUP(--MID(C421,1,6),单位代码!F3:G201,2,0))</f>
        <v/>
      </c>
      <c r="H421" s="61"/>
      <c r="I421" s="61"/>
      <c r="J421" s="16"/>
      <c r="K421" s="61"/>
      <c r="L421" s="61" t="e">
        <f aca="false">IF(ISERROR(VLOOKUP(,单位代码!D3:F101,2,0)),"",VLOOKUP(,单位代码!D3:F101,2,0))</f>
        <v>#N/A</v>
      </c>
      <c r="M421" s="61" t="e">
        <f aca="false">IF(ISERROR(VLOOKUP(,单位代码!D3:F101,3,0)),"",VLOOKUP(,单位代码!D3:F101,3,0))</f>
        <v>#N/A</v>
      </c>
      <c r="N421" s="21"/>
    </row>
    <row r="422" s="1" customFormat="true" ht="27" hidden="false" customHeight="true" outlineLevel="0" collapsed="false">
      <c r="A422" s="16"/>
      <c r="B422" s="16"/>
      <c r="C422" s="59"/>
      <c r="D422" s="16" t="str">
        <f aca="false">IF(ISERROR(IF(MOD(MID(C422,(LEN(C422)=18)*2+15,1),2),"男","女")),"",IF(MOD(MID(C422,(LEN(C422)=18)*2+15,1),2),"男","女"))</f>
        <v/>
      </c>
      <c r="E422" s="17" t="str">
        <f aca="false">IF(ISERROR(TEXT(MID(C422,7,4)&amp;"-"&amp;MID(C422,11,2)&amp;"-"&amp;MID(C422,13,2),"YYYY-MM-DD")),"",TEXT(MID(C422,7,4)&amp;"-"&amp;MID(C422,11,2)&amp;"-"&amp;MID(C422,13,2),"YYYY-MM-DD"))</f>
        <v>--</v>
      </c>
      <c r="F422" s="60"/>
      <c r="G422" s="62" t="str">
        <f aca="false">IF(ISERROR(VLOOKUP(--MID(C422,1,6),单位代码!F3:G201,2,0)),"",VLOOKUP(--MID(C422,1,6),单位代码!F3:G201,2,0))</f>
        <v/>
      </c>
      <c r="H422" s="61"/>
      <c r="I422" s="61"/>
      <c r="J422" s="16"/>
      <c r="K422" s="61"/>
      <c r="L422" s="61" t="e">
        <f aca="false">IF(ISERROR(VLOOKUP(,单位代码!D3:F101,2,0)),"",VLOOKUP(,单位代码!D3:F101,2,0))</f>
        <v>#N/A</v>
      </c>
      <c r="M422" s="61" t="e">
        <f aca="false">IF(ISERROR(VLOOKUP(,单位代码!D3:F101,3,0)),"",VLOOKUP(,单位代码!D3:F101,3,0))</f>
        <v>#N/A</v>
      </c>
      <c r="N422" s="21"/>
    </row>
    <row r="423" s="1" customFormat="true" ht="27" hidden="false" customHeight="true" outlineLevel="0" collapsed="false">
      <c r="A423" s="16"/>
      <c r="B423" s="16"/>
      <c r="C423" s="59"/>
      <c r="D423" s="16" t="str">
        <f aca="false">IF(ISERROR(IF(MOD(MID(C423,(LEN(C423)=18)*2+15,1),2),"男","女")),"",IF(MOD(MID(C423,(LEN(C423)=18)*2+15,1),2),"男","女"))</f>
        <v/>
      </c>
      <c r="E423" s="17" t="str">
        <f aca="false">IF(ISERROR(TEXT(MID(C423,7,4)&amp;"-"&amp;MID(C423,11,2)&amp;"-"&amp;MID(C423,13,2),"YYYY-MM-DD")),"",TEXT(MID(C423,7,4)&amp;"-"&amp;MID(C423,11,2)&amp;"-"&amp;MID(C423,13,2),"YYYY-MM-DD"))</f>
        <v>--</v>
      </c>
      <c r="F423" s="60"/>
      <c r="G423" s="62" t="str">
        <f aca="false">IF(ISERROR(VLOOKUP(--MID(C423,1,6),单位代码!F3:G201,2,0)),"",VLOOKUP(--MID(C423,1,6),单位代码!F3:G201,2,0))</f>
        <v/>
      </c>
      <c r="H423" s="61"/>
      <c r="I423" s="61"/>
      <c r="J423" s="16"/>
      <c r="K423" s="61"/>
      <c r="L423" s="61" t="e">
        <f aca="false">IF(ISERROR(VLOOKUP(,单位代码!D3:F101,2,0)),"",VLOOKUP(,单位代码!D3:F101,2,0))</f>
        <v>#N/A</v>
      </c>
      <c r="M423" s="61" t="e">
        <f aca="false">IF(ISERROR(VLOOKUP(,单位代码!D3:F101,3,0)),"",VLOOKUP(,单位代码!D3:F101,3,0))</f>
        <v>#N/A</v>
      </c>
      <c r="N423" s="21"/>
    </row>
    <row r="424" s="1" customFormat="true" ht="27" hidden="false" customHeight="true" outlineLevel="0" collapsed="false">
      <c r="A424" s="16"/>
      <c r="B424" s="16"/>
      <c r="C424" s="59"/>
      <c r="D424" s="16" t="str">
        <f aca="false">IF(ISERROR(IF(MOD(MID(C424,(LEN(C424)=18)*2+15,1),2),"男","女")),"",IF(MOD(MID(C424,(LEN(C424)=18)*2+15,1),2),"男","女"))</f>
        <v/>
      </c>
      <c r="E424" s="17" t="str">
        <f aca="false">IF(ISERROR(TEXT(MID(C424,7,4)&amp;"-"&amp;MID(C424,11,2)&amp;"-"&amp;MID(C424,13,2),"YYYY-MM-DD")),"",TEXT(MID(C424,7,4)&amp;"-"&amp;MID(C424,11,2)&amp;"-"&amp;MID(C424,13,2),"YYYY-MM-DD"))</f>
        <v>--</v>
      </c>
      <c r="F424" s="60"/>
      <c r="G424" s="62" t="str">
        <f aca="false">IF(ISERROR(VLOOKUP(--MID(C424,1,6),单位代码!F3:G201,2,0)),"",VLOOKUP(--MID(C424,1,6),单位代码!F3:G201,2,0))</f>
        <v/>
      </c>
      <c r="H424" s="61"/>
      <c r="I424" s="61"/>
      <c r="J424" s="16"/>
      <c r="K424" s="61"/>
      <c r="L424" s="61" t="e">
        <f aca="false">IF(ISERROR(VLOOKUP(,单位代码!D3:F101,2,0)),"",VLOOKUP(,单位代码!D3:F101,2,0))</f>
        <v>#N/A</v>
      </c>
      <c r="M424" s="61" t="e">
        <f aca="false">IF(ISERROR(VLOOKUP(,单位代码!D3:F101,3,0)),"",VLOOKUP(,单位代码!D3:F101,3,0))</f>
        <v>#N/A</v>
      </c>
      <c r="N424" s="21"/>
    </row>
    <row r="425" s="1" customFormat="true" ht="27" hidden="false" customHeight="true" outlineLevel="0" collapsed="false">
      <c r="A425" s="16"/>
      <c r="B425" s="16"/>
      <c r="C425" s="59"/>
      <c r="D425" s="16" t="str">
        <f aca="false">IF(ISERROR(IF(MOD(MID(C425,(LEN(C425)=18)*2+15,1),2),"男","女")),"",IF(MOD(MID(C425,(LEN(C425)=18)*2+15,1),2),"男","女"))</f>
        <v/>
      </c>
      <c r="E425" s="17" t="str">
        <f aca="false">IF(ISERROR(TEXT(MID(C425,7,4)&amp;"-"&amp;MID(C425,11,2)&amp;"-"&amp;MID(C425,13,2),"YYYY-MM-DD")),"",TEXT(MID(C425,7,4)&amp;"-"&amp;MID(C425,11,2)&amp;"-"&amp;MID(C425,13,2),"YYYY-MM-DD"))</f>
        <v>--</v>
      </c>
      <c r="F425" s="60"/>
      <c r="G425" s="62" t="str">
        <f aca="false">IF(ISERROR(VLOOKUP(--MID(C425,1,6),单位代码!F3:G201,2,0)),"",VLOOKUP(--MID(C425,1,6),单位代码!F3:G201,2,0))</f>
        <v/>
      </c>
      <c r="H425" s="61"/>
      <c r="I425" s="61"/>
      <c r="J425" s="16"/>
      <c r="K425" s="61"/>
      <c r="L425" s="61" t="e">
        <f aca="false">IF(ISERROR(VLOOKUP(,单位代码!D3:F101,2,0)),"",VLOOKUP(,单位代码!D3:F101,2,0))</f>
        <v>#N/A</v>
      </c>
      <c r="M425" s="61" t="e">
        <f aca="false">IF(ISERROR(VLOOKUP(,单位代码!D3:F101,3,0)),"",VLOOKUP(,单位代码!D3:F101,3,0))</f>
        <v>#N/A</v>
      </c>
      <c r="N425" s="21"/>
    </row>
    <row r="426" s="1" customFormat="true" ht="27" hidden="false" customHeight="true" outlineLevel="0" collapsed="false">
      <c r="A426" s="16"/>
      <c r="B426" s="16"/>
      <c r="C426" s="59"/>
      <c r="D426" s="16" t="str">
        <f aca="false">IF(ISERROR(IF(MOD(MID(C426,(LEN(C426)=18)*2+15,1),2),"男","女")),"",IF(MOD(MID(C426,(LEN(C426)=18)*2+15,1),2),"男","女"))</f>
        <v/>
      </c>
      <c r="E426" s="17" t="str">
        <f aca="false">IF(ISERROR(TEXT(MID(C426,7,4)&amp;"-"&amp;MID(C426,11,2)&amp;"-"&amp;MID(C426,13,2),"YYYY-MM-DD")),"",TEXT(MID(C426,7,4)&amp;"-"&amp;MID(C426,11,2)&amp;"-"&amp;MID(C426,13,2),"YYYY-MM-DD"))</f>
        <v>--</v>
      </c>
      <c r="F426" s="60"/>
      <c r="G426" s="62" t="str">
        <f aca="false">IF(ISERROR(VLOOKUP(--MID(C426,1,6),单位代码!F3:G201,2,0)),"",VLOOKUP(--MID(C426,1,6),单位代码!F3:G201,2,0))</f>
        <v/>
      </c>
      <c r="H426" s="61"/>
      <c r="I426" s="61"/>
      <c r="J426" s="16"/>
      <c r="K426" s="61"/>
      <c r="L426" s="61" t="e">
        <f aca="false">IF(ISERROR(VLOOKUP(,单位代码!D3:F101,2,0)),"",VLOOKUP(,单位代码!D3:F101,2,0))</f>
        <v>#N/A</v>
      </c>
      <c r="M426" s="61" t="e">
        <f aca="false">IF(ISERROR(VLOOKUP(,单位代码!D3:F101,3,0)),"",VLOOKUP(,单位代码!D3:F101,3,0))</f>
        <v>#N/A</v>
      </c>
      <c r="N426" s="21"/>
    </row>
    <row r="427" s="1" customFormat="true" ht="27" hidden="false" customHeight="true" outlineLevel="0" collapsed="false">
      <c r="A427" s="16"/>
      <c r="B427" s="16"/>
      <c r="C427" s="59"/>
      <c r="D427" s="16" t="str">
        <f aca="false">IF(ISERROR(IF(MOD(MID(C427,(LEN(C427)=18)*2+15,1),2),"男","女")),"",IF(MOD(MID(C427,(LEN(C427)=18)*2+15,1),2),"男","女"))</f>
        <v/>
      </c>
      <c r="E427" s="17" t="str">
        <f aca="false">IF(ISERROR(TEXT(MID(C427,7,4)&amp;"-"&amp;MID(C427,11,2)&amp;"-"&amp;MID(C427,13,2),"YYYY-MM-DD")),"",TEXT(MID(C427,7,4)&amp;"-"&amp;MID(C427,11,2)&amp;"-"&amp;MID(C427,13,2),"YYYY-MM-DD"))</f>
        <v>--</v>
      </c>
      <c r="F427" s="60"/>
      <c r="G427" s="62" t="str">
        <f aca="false">IF(ISERROR(VLOOKUP(--MID(C427,1,6),单位代码!F3:G201,2,0)),"",VLOOKUP(--MID(C427,1,6),单位代码!F3:G201,2,0))</f>
        <v/>
      </c>
      <c r="H427" s="61"/>
      <c r="I427" s="61"/>
      <c r="J427" s="16"/>
      <c r="K427" s="61"/>
      <c r="L427" s="61" t="e">
        <f aca="false">IF(ISERROR(VLOOKUP(,单位代码!D3:F101,2,0)),"",VLOOKUP(,单位代码!D3:F101,2,0))</f>
        <v>#N/A</v>
      </c>
      <c r="M427" s="61" t="e">
        <f aca="false">IF(ISERROR(VLOOKUP(,单位代码!D3:F101,3,0)),"",VLOOKUP(,单位代码!D3:F101,3,0))</f>
        <v>#N/A</v>
      </c>
      <c r="N427" s="21"/>
    </row>
    <row r="428" s="1" customFormat="true" ht="27" hidden="false" customHeight="true" outlineLevel="0" collapsed="false">
      <c r="A428" s="16"/>
      <c r="B428" s="16"/>
      <c r="C428" s="59"/>
      <c r="D428" s="16" t="str">
        <f aca="false">IF(ISERROR(IF(MOD(MID(C428,(LEN(C428)=18)*2+15,1),2),"男","女")),"",IF(MOD(MID(C428,(LEN(C428)=18)*2+15,1),2),"男","女"))</f>
        <v/>
      </c>
      <c r="E428" s="17" t="str">
        <f aca="false">IF(ISERROR(TEXT(MID(C428,7,4)&amp;"-"&amp;MID(C428,11,2)&amp;"-"&amp;MID(C428,13,2),"YYYY-MM-DD")),"",TEXT(MID(C428,7,4)&amp;"-"&amp;MID(C428,11,2)&amp;"-"&amp;MID(C428,13,2),"YYYY-MM-DD"))</f>
        <v>--</v>
      </c>
      <c r="F428" s="60"/>
      <c r="G428" s="62" t="str">
        <f aca="false">IF(ISERROR(VLOOKUP(--MID(C428,1,6),单位代码!F3:G201,2,0)),"",VLOOKUP(--MID(C428,1,6),单位代码!F3:G201,2,0))</f>
        <v/>
      </c>
      <c r="H428" s="61"/>
      <c r="I428" s="61"/>
      <c r="J428" s="16"/>
      <c r="K428" s="61"/>
      <c r="L428" s="61" t="e">
        <f aca="false">IF(ISERROR(VLOOKUP(,单位代码!D3:F101,2,0)),"",VLOOKUP(,单位代码!D3:F101,2,0))</f>
        <v>#N/A</v>
      </c>
      <c r="M428" s="61" t="e">
        <f aca="false">IF(ISERROR(VLOOKUP(,单位代码!D3:F101,3,0)),"",VLOOKUP(,单位代码!D3:F101,3,0))</f>
        <v>#N/A</v>
      </c>
      <c r="N428" s="21"/>
    </row>
    <row r="429" s="1" customFormat="true" ht="27" hidden="false" customHeight="true" outlineLevel="0" collapsed="false">
      <c r="A429" s="16"/>
      <c r="B429" s="16"/>
      <c r="C429" s="59"/>
      <c r="D429" s="16" t="str">
        <f aca="false">IF(ISERROR(IF(MOD(MID(C429,(LEN(C429)=18)*2+15,1),2),"男","女")),"",IF(MOD(MID(C429,(LEN(C429)=18)*2+15,1),2),"男","女"))</f>
        <v/>
      </c>
      <c r="E429" s="17" t="str">
        <f aca="false">IF(ISERROR(TEXT(MID(C429,7,4)&amp;"-"&amp;MID(C429,11,2)&amp;"-"&amp;MID(C429,13,2),"YYYY-MM-DD")),"",TEXT(MID(C429,7,4)&amp;"-"&amp;MID(C429,11,2)&amp;"-"&amp;MID(C429,13,2),"YYYY-MM-DD"))</f>
        <v>--</v>
      </c>
      <c r="F429" s="60"/>
      <c r="G429" s="62" t="str">
        <f aca="false">IF(ISERROR(VLOOKUP(--MID(C429,1,6),单位代码!F3:G201,2,0)),"",VLOOKUP(--MID(C429,1,6),单位代码!F3:G201,2,0))</f>
        <v/>
      </c>
      <c r="H429" s="61"/>
      <c r="I429" s="61"/>
      <c r="J429" s="16"/>
      <c r="K429" s="61"/>
      <c r="L429" s="61" t="e">
        <f aca="false">IF(ISERROR(VLOOKUP(,单位代码!D3:F101,2,0)),"",VLOOKUP(,单位代码!D3:F101,2,0))</f>
        <v>#N/A</v>
      </c>
      <c r="M429" s="61" t="e">
        <f aca="false">IF(ISERROR(VLOOKUP(,单位代码!D3:F101,3,0)),"",VLOOKUP(,单位代码!D3:F101,3,0))</f>
        <v>#N/A</v>
      </c>
      <c r="N429" s="21"/>
    </row>
    <row r="430" s="1" customFormat="true" ht="27" hidden="false" customHeight="true" outlineLevel="0" collapsed="false">
      <c r="A430" s="16"/>
      <c r="B430" s="16"/>
      <c r="C430" s="59"/>
      <c r="D430" s="16" t="str">
        <f aca="false">IF(ISERROR(IF(MOD(MID(C430,(LEN(C430)=18)*2+15,1),2),"男","女")),"",IF(MOD(MID(C430,(LEN(C430)=18)*2+15,1),2),"男","女"))</f>
        <v/>
      </c>
      <c r="E430" s="17" t="str">
        <f aca="false">IF(ISERROR(TEXT(MID(C430,7,4)&amp;"-"&amp;MID(C430,11,2)&amp;"-"&amp;MID(C430,13,2),"YYYY-MM-DD")),"",TEXT(MID(C430,7,4)&amp;"-"&amp;MID(C430,11,2)&amp;"-"&amp;MID(C430,13,2),"YYYY-MM-DD"))</f>
        <v>--</v>
      </c>
      <c r="F430" s="60"/>
      <c r="G430" s="62" t="str">
        <f aca="false">IF(ISERROR(VLOOKUP(--MID(C430,1,6),单位代码!F3:G201,2,0)),"",VLOOKUP(--MID(C430,1,6),单位代码!F3:G201,2,0))</f>
        <v/>
      </c>
      <c r="H430" s="61"/>
      <c r="I430" s="61"/>
      <c r="J430" s="16"/>
      <c r="K430" s="61"/>
      <c r="L430" s="61" t="e">
        <f aca="false">IF(ISERROR(VLOOKUP(,单位代码!D3:F101,2,0)),"",VLOOKUP(,单位代码!D3:F101,2,0))</f>
        <v>#N/A</v>
      </c>
      <c r="M430" s="61" t="e">
        <f aca="false">IF(ISERROR(VLOOKUP(,单位代码!D3:F101,3,0)),"",VLOOKUP(,单位代码!D3:F101,3,0))</f>
        <v>#N/A</v>
      </c>
      <c r="N430" s="21"/>
    </row>
    <row r="431" s="1" customFormat="true" ht="27" hidden="false" customHeight="true" outlineLevel="0" collapsed="false">
      <c r="A431" s="16"/>
      <c r="B431" s="16"/>
      <c r="C431" s="59"/>
      <c r="D431" s="16" t="str">
        <f aca="false">IF(ISERROR(IF(MOD(MID(C431,(LEN(C431)=18)*2+15,1),2),"男","女")),"",IF(MOD(MID(C431,(LEN(C431)=18)*2+15,1),2),"男","女"))</f>
        <v/>
      </c>
      <c r="E431" s="17" t="str">
        <f aca="false">IF(ISERROR(TEXT(MID(C431,7,4)&amp;"-"&amp;MID(C431,11,2)&amp;"-"&amp;MID(C431,13,2),"YYYY-MM-DD")),"",TEXT(MID(C431,7,4)&amp;"-"&amp;MID(C431,11,2)&amp;"-"&amp;MID(C431,13,2),"YYYY-MM-DD"))</f>
        <v>--</v>
      </c>
      <c r="F431" s="60"/>
      <c r="G431" s="62" t="str">
        <f aca="false">IF(ISERROR(VLOOKUP(--MID(C431,1,6),单位代码!F3:G201,2,0)),"",VLOOKUP(--MID(C431,1,6),单位代码!F3:G201,2,0))</f>
        <v/>
      </c>
      <c r="H431" s="61"/>
      <c r="I431" s="61"/>
      <c r="J431" s="16"/>
      <c r="K431" s="61"/>
      <c r="L431" s="61" t="e">
        <f aca="false">IF(ISERROR(VLOOKUP(,单位代码!D3:F101,2,0)),"",VLOOKUP(,单位代码!D3:F101,2,0))</f>
        <v>#N/A</v>
      </c>
      <c r="M431" s="61" t="e">
        <f aca="false">IF(ISERROR(VLOOKUP(,单位代码!D3:F101,3,0)),"",VLOOKUP(,单位代码!D3:F101,3,0))</f>
        <v>#N/A</v>
      </c>
      <c r="N431" s="21"/>
    </row>
    <row r="432" s="1" customFormat="true" ht="27" hidden="false" customHeight="true" outlineLevel="0" collapsed="false">
      <c r="A432" s="16"/>
      <c r="B432" s="16"/>
      <c r="C432" s="59"/>
      <c r="D432" s="16" t="str">
        <f aca="false">IF(ISERROR(IF(MOD(MID(C432,(LEN(C432)=18)*2+15,1),2),"男","女")),"",IF(MOD(MID(C432,(LEN(C432)=18)*2+15,1),2),"男","女"))</f>
        <v/>
      </c>
      <c r="E432" s="17" t="str">
        <f aca="false">IF(ISERROR(TEXT(MID(C432,7,4)&amp;"-"&amp;MID(C432,11,2)&amp;"-"&amp;MID(C432,13,2),"YYYY-MM-DD")),"",TEXT(MID(C432,7,4)&amp;"-"&amp;MID(C432,11,2)&amp;"-"&amp;MID(C432,13,2),"YYYY-MM-DD"))</f>
        <v>--</v>
      </c>
      <c r="F432" s="60"/>
      <c r="G432" s="62" t="str">
        <f aca="false">IF(ISERROR(VLOOKUP(--MID(C432,1,6),单位代码!F3:G201,2,0)),"",VLOOKUP(--MID(C432,1,6),单位代码!F3:G201,2,0))</f>
        <v/>
      </c>
      <c r="H432" s="61"/>
      <c r="I432" s="61"/>
      <c r="J432" s="16"/>
      <c r="K432" s="61"/>
      <c r="L432" s="61" t="e">
        <f aca="false">IF(ISERROR(VLOOKUP(,单位代码!D3:F101,2,0)),"",VLOOKUP(,单位代码!D3:F101,2,0))</f>
        <v>#N/A</v>
      </c>
      <c r="M432" s="61" t="e">
        <f aca="false">IF(ISERROR(VLOOKUP(,单位代码!D3:F101,3,0)),"",VLOOKUP(,单位代码!D3:F101,3,0))</f>
        <v>#N/A</v>
      </c>
      <c r="N432" s="21"/>
    </row>
    <row r="433" s="1" customFormat="true" ht="27" hidden="false" customHeight="true" outlineLevel="0" collapsed="false">
      <c r="A433" s="16"/>
      <c r="B433" s="16"/>
      <c r="C433" s="59"/>
      <c r="D433" s="16" t="str">
        <f aca="false">IF(ISERROR(IF(MOD(MID(C433,(LEN(C433)=18)*2+15,1),2),"男","女")),"",IF(MOD(MID(C433,(LEN(C433)=18)*2+15,1),2),"男","女"))</f>
        <v/>
      </c>
      <c r="E433" s="17" t="str">
        <f aca="false">IF(ISERROR(TEXT(MID(C433,7,4)&amp;"-"&amp;MID(C433,11,2)&amp;"-"&amp;MID(C433,13,2),"YYYY-MM-DD")),"",TEXT(MID(C433,7,4)&amp;"-"&amp;MID(C433,11,2)&amp;"-"&amp;MID(C433,13,2),"YYYY-MM-DD"))</f>
        <v>--</v>
      </c>
      <c r="F433" s="60"/>
      <c r="G433" s="62" t="str">
        <f aca="false">IF(ISERROR(VLOOKUP(--MID(C433,1,6),单位代码!F3:G201,2,0)),"",VLOOKUP(--MID(C433,1,6),单位代码!F3:G201,2,0))</f>
        <v/>
      </c>
      <c r="H433" s="61"/>
      <c r="I433" s="61"/>
      <c r="J433" s="16"/>
      <c r="K433" s="61"/>
      <c r="L433" s="61" t="e">
        <f aca="false">IF(ISERROR(VLOOKUP(,单位代码!D3:F101,2,0)),"",VLOOKUP(,单位代码!D3:F101,2,0))</f>
        <v>#N/A</v>
      </c>
      <c r="M433" s="61" t="e">
        <f aca="false">IF(ISERROR(VLOOKUP(,单位代码!D3:F101,3,0)),"",VLOOKUP(,单位代码!D3:F101,3,0))</f>
        <v>#N/A</v>
      </c>
      <c r="N433" s="21"/>
    </row>
    <row r="434" s="1" customFormat="true" ht="27" hidden="false" customHeight="true" outlineLevel="0" collapsed="false">
      <c r="A434" s="16"/>
      <c r="B434" s="16"/>
      <c r="C434" s="59"/>
      <c r="D434" s="16" t="str">
        <f aca="false">IF(ISERROR(IF(MOD(MID(C434,(LEN(C434)=18)*2+15,1),2),"男","女")),"",IF(MOD(MID(C434,(LEN(C434)=18)*2+15,1),2),"男","女"))</f>
        <v/>
      </c>
      <c r="E434" s="17" t="str">
        <f aca="false">IF(ISERROR(TEXT(MID(C434,7,4)&amp;"-"&amp;MID(C434,11,2)&amp;"-"&amp;MID(C434,13,2),"YYYY-MM-DD")),"",TEXT(MID(C434,7,4)&amp;"-"&amp;MID(C434,11,2)&amp;"-"&amp;MID(C434,13,2),"YYYY-MM-DD"))</f>
        <v>--</v>
      </c>
      <c r="F434" s="60"/>
      <c r="G434" s="62" t="str">
        <f aca="false">IF(ISERROR(VLOOKUP(--MID(C434,1,6),单位代码!F3:G201,2,0)),"",VLOOKUP(--MID(C434,1,6),单位代码!F3:G201,2,0))</f>
        <v/>
      </c>
      <c r="H434" s="61"/>
      <c r="I434" s="61"/>
      <c r="J434" s="16"/>
      <c r="K434" s="61"/>
      <c r="L434" s="61" t="e">
        <f aca="false">IF(ISERROR(VLOOKUP(,单位代码!D3:F101,2,0)),"",VLOOKUP(,单位代码!D3:F101,2,0))</f>
        <v>#N/A</v>
      </c>
      <c r="M434" s="61" t="e">
        <f aca="false">IF(ISERROR(VLOOKUP(,单位代码!D3:F101,3,0)),"",VLOOKUP(,单位代码!D3:F101,3,0))</f>
        <v>#N/A</v>
      </c>
      <c r="N434" s="21"/>
    </row>
    <row r="435" s="1" customFormat="true" ht="27" hidden="false" customHeight="true" outlineLevel="0" collapsed="false">
      <c r="A435" s="16"/>
      <c r="B435" s="16"/>
      <c r="C435" s="59"/>
      <c r="D435" s="16" t="str">
        <f aca="false">IF(ISERROR(IF(MOD(MID(C435,(LEN(C435)=18)*2+15,1),2),"男","女")),"",IF(MOD(MID(C435,(LEN(C435)=18)*2+15,1),2),"男","女"))</f>
        <v/>
      </c>
      <c r="E435" s="17" t="str">
        <f aca="false">IF(ISERROR(TEXT(MID(C435,7,4)&amp;"-"&amp;MID(C435,11,2)&amp;"-"&amp;MID(C435,13,2),"YYYY-MM-DD")),"",TEXT(MID(C435,7,4)&amp;"-"&amp;MID(C435,11,2)&amp;"-"&amp;MID(C435,13,2),"YYYY-MM-DD"))</f>
        <v>--</v>
      </c>
      <c r="F435" s="60"/>
      <c r="G435" s="62" t="str">
        <f aca="false">IF(ISERROR(VLOOKUP(--MID(C435,1,6),单位代码!F3:G201,2,0)),"",VLOOKUP(--MID(C435,1,6),单位代码!F3:G201,2,0))</f>
        <v/>
      </c>
      <c r="H435" s="61"/>
      <c r="I435" s="61"/>
      <c r="J435" s="16"/>
      <c r="K435" s="61"/>
      <c r="L435" s="61" t="e">
        <f aca="false">IF(ISERROR(VLOOKUP(,单位代码!D3:F101,2,0)),"",VLOOKUP(,单位代码!D3:F101,2,0))</f>
        <v>#N/A</v>
      </c>
      <c r="M435" s="61" t="e">
        <f aca="false">IF(ISERROR(VLOOKUP(,单位代码!D3:F101,3,0)),"",VLOOKUP(,单位代码!D3:F101,3,0))</f>
        <v>#N/A</v>
      </c>
      <c r="N435" s="21"/>
    </row>
    <row r="436" s="1" customFormat="true" ht="27" hidden="false" customHeight="true" outlineLevel="0" collapsed="false">
      <c r="A436" s="16"/>
      <c r="B436" s="16"/>
      <c r="C436" s="59"/>
      <c r="D436" s="16" t="str">
        <f aca="false">IF(ISERROR(IF(MOD(MID(C436,(LEN(C436)=18)*2+15,1),2),"男","女")),"",IF(MOD(MID(C436,(LEN(C436)=18)*2+15,1),2),"男","女"))</f>
        <v/>
      </c>
      <c r="E436" s="17" t="str">
        <f aca="false">IF(ISERROR(TEXT(MID(C436,7,4)&amp;"-"&amp;MID(C436,11,2)&amp;"-"&amp;MID(C436,13,2),"YYYY-MM-DD")),"",TEXT(MID(C436,7,4)&amp;"-"&amp;MID(C436,11,2)&amp;"-"&amp;MID(C436,13,2),"YYYY-MM-DD"))</f>
        <v>--</v>
      </c>
      <c r="F436" s="60"/>
      <c r="G436" s="62" t="str">
        <f aca="false">IF(ISERROR(VLOOKUP(--MID(C436,1,6),单位代码!F3:G201,2,0)),"",VLOOKUP(--MID(C436,1,6),单位代码!F3:G201,2,0))</f>
        <v/>
      </c>
      <c r="H436" s="61"/>
      <c r="I436" s="61"/>
      <c r="J436" s="16"/>
      <c r="K436" s="61"/>
      <c r="L436" s="61" t="e">
        <f aca="false">IF(ISERROR(VLOOKUP(,单位代码!D3:F101,2,0)),"",VLOOKUP(,单位代码!D3:F101,2,0))</f>
        <v>#N/A</v>
      </c>
      <c r="M436" s="61" t="e">
        <f aca="false">IF(ISERROR(VLOOKUP(,单位代码!D3:F101,3,0)),"",VLOOKUP(,单位代码!D3:F101,3,0))</f>
        <v>#N/A</v>
      </c>
      <c r="N436" s="21"/>
    </row>
    <row r="437" s="1" customFormat="true" ht="27" hidden="false" customHeight="true" outlineLevel="0" collapsed="false">
      <c r="A437" s="16"/>
      <c r="B437" s="16"/>
      <c r="C437" s="59"/>
      <c r="D437" s="16" t="str">
        <f aca="false">IF(ISERROR(IF(MOD(MID(C437,(LEN(C437)=18)*2+15,1),2),"男","女")),"",IF(MOD(MID(C437,(LEN(C437)=18)*2+15,1),2),"男","女"))</f>
        <v/>
      </c>
      <c r="E437" s="17" t="str">
        <f aca="false">IF(ISERROR(TEXT(MID(C437,7,4)&amp;"-"&amp;MID(C437,11,2)&amp;"-"&amp;MID(C437,13,2),"YYYY-MM-DD")),"",TEXT(MID(C437,7,4)&amp;"-"&amp;MID(C437,11,2)&amp;"-"&amp;MID(C437,13,2),"YYYY-MM-DD"))</f>
        <v>--</v>
      </c>
      <c r="F437" s="60"/>
      <c r="G437" s="62" t="str">
        <f aca="false">IF(ISERROR(VLOOKUP(--MID(C437,1,6),单位代码!F3:G201,2,0)),"",VLOOKUP(--MID(C437,1,6),单位代码!F3:G201,2,0))</f>
        <v/>
      </c>
      <c r="H437" s="61"/>
      <c r="I437" s="61"/>
      <c r="J437" s="16"/>
      <c r="K437" s="61"/>
      <c r="L437" s="61" t="e">
        <f aca="false">IF(ISERROR(VLOOKUP(,单位代码!D3:F101,2,0)),"",VLOOKUP(,单位代码!D3:F101,2,0))</f>
        <v>#N/A</v>
      </c>
      <c r="M437" s="61" t="e">
        <f aca="false">IF(ISERROR(VLOOKUP(,单位代码!D3:F101,3,0)),"",VLOOKUP(,单位代码!D3:F101,3,0))</f>
        <v>#N/A</v>
      </c>
      <c r="N437" s="21"/>
    </row>
    <row r="438" s="1" customFormat="true" ht="27" hidden="false" customHeight="true" outlineLevel="0" collapsed="false">
      <c r="A438" s="16"/>
      <c r="B438" s="16"/>
      <c r="C438" s="59"/>
      <c r="D438" s="16" t="str">
        <f aca="false">IF(ISERROR(IF(MOD(MID(C438,(LEN(C438)=18)*2+15,1),2),"男","女")),"",IF(MOD(MID(C438,(LEN(C438)=18)*2+15,1),2),"男","女"))</f>
        <v/>
      </c>
      <c r="E438" s="17" t="str">
        <f aca="false">IF(ISERROR(TEXT(MID(C438,7,4)&amp;"-"&amp;MID(C438,11,2)&amp;"-"&amp;MID(C438,13,2),"YYYY-MM-DD")),"",TEXT(MID(C438,7,4)&amp;"-"&amp;MID(C438,11,2)&amp;"-"&amp;MID(C438,13,2),"YYYY-MM-DD"))</f>
        <v>--</v>
      </c>
      <c r="F438" s="60"/>
      <c r="G438" s="62" t="str">
        <f aca="false">IF(ISERROR(VLOOKUP(--MID(C438,1,6),单位代码!F3:G201,2,0)),"",VLOOKUP(--MID(C438,1,6),单位代码!F3:G201,2,0))</f>
        <v/>
      </c>
      <c r="H438" s="61"/>
      <c r="I438" s="61"/>
      <c r="J438" s="16"/>
      <c r="K438" s="61"/>
      <c r="L438" s="61" t="e">
        <f aca="false">IF(ISERROR(VLOOKUP(,单位代码!D3:F101,2,0)),"",VLOOKUP(,单位代码!D3:F101,2,0))</f>
        <v>#N/A</v>
      </c>
      <c r="M438" s="61" t="e">
        <f aca="false">IF(ISERROR(VLOOKUP(,单位代码!D3:F101,3,0)),"",VLOOKUP(,单位代码!D3:F101,3,0))</f>
        <v>#N/A</v>
      </c>
      <c r="N438" s="21"/>
    </row>
    <row r="439" s="1" customFormat="true" ht="27" hidden="false" customHeight="true" outlineLevel="0" collapsed="false">
      <c r="A439" s="16"/>
      <c r="B439" s="16"/>
      <c r="C439" s="59"/>
      <c r="D439" s="16" t="str">
        <f aca="false">IF(ISERROR(IF(MOD(MID(C439,(LEN(C439)=18)*2+15,1),2),"男","女")),"",IF(MOD(MID(C439,(LEN(C439)=18)*2+15,1),2),"男","女"))</f>
        <v/>
      </c>
      <c r="E439" s="17" t="str">
        <f aca="false">IF(ISERROR(TEXT(MID(C439,7,4)&amp;"-"&amp;MID(C439,11,2)&amp;"-"&amp;MID(C439,13,2),"YYYY-MM-DD")),"",TEXT(MID(C439,7,4)&amp;"-"&amp;MID(C439,11,2)&amp;"-"&amp;MID(C439,13,2),"YYYY-MM-DD"))</f>
        <v>--</v>
      </c>
      <c r="F439" s="60"/>
      <c r="G439" s="62" t="str">
        <f aca="false">IF(ISERROR(VLOOKUP(--MID(C439,1,6),单位代码!F3:G201,2,0)),"",VLOOKUP(--MID(C439,1,6),单位代码!F3:G201,2,0))</f>
        <v/>
      </c>
      <c r="H439" s="61"/>
      <c r="I439" s="61"/>
      <c r="J439" s="16"/>
      <c r="K439" s="61"/>
      <c r="L439" s="61" t="e">
        <f aca="false">IF(ISERROR(VLOOKUP(,单位代码!D3:F101,2,0)),"",VLOOKUP(,单位代码!D3:F101,2,0))</f>
        <v>#N/A</v>
      </c>
      <c r="M439" s="61" t="e">
        <f aca="false">IF(ISERROR(VLOOKUP(,单位代码!D3:F101,3,0)),"",VLOOKUP(,单位代码!D3:F101,3,0))</f>
        <v>#N/A</v>
      </c>
      <c r="N439" s="21"/>
    </row>
    <row r="440" s="1" customFormat="true" ht="27" hidden="false" customHeight="true" outlineLevel="0" collapsed="false">
      <c r="A440" s="16"/>
      <c r="B440" s="16"/>
      <c r="C440" s="59"/>
      <c r="D440" s="16" t="str">
        <f aca="false">IF(ISERROR(IF(MOD(MID(C440,(LEN(C440)=18)*2+15,1),2),"男","女")),"",IF(MOD(MID(C440,(LEN(C440)=18)*2+15,1),2),"男","女"))</f>
        <v/>
      </c>
      <c r="E440" s="17" t="str">
        <f aca="false">IF(ISERROR(TEXT(MID(C440,7,4)&amp;"-"&amp;MID(C440,11,2)&amp;"-"&amp;MID(C440,13,2),"YYYY-MM-DD")),"",TEXT(MID(C440,7,4)&amp;"-"&amp;MID(C440,11,2)&amp;"-"&amp;MID(C440,13,2),"YYYY-MM-DD"))</f>
        <v>--</v>
      </c>
      <c r="F440" s="60"/>
      <c r="G440" s="62" t="str">
        <f aca="false">IF(ISERROR(VLOOKUP(--MID(C440,1,6),单位代码!F3:G201,2,0)),"",VLOOKUP(--MID(C440,1,6),单位代码!F3:G201,2,0))</f>
        <v/>
      </c>
      <c r="H440" s="61"/>
      <c r="I440" s="61"/>
      <c r="J440" s="16"/>
      <c r="K440" s="61"/>
      <c r="L440" s="61" t="e">
        <f aca="false">IF(ISERROR(VLOOKUP(,单位代码!D3:F101,2,0)),"",VLOOKUP(,单位代码!D3:F101,2,0))</f>
        <v>#N/A</v>
      </c>
      <c r="M440" s="61" t="e">
        <f aca="false">IF(ISERROR(VLOOKUP(,单位代码!D3:F101,3,0)),"",VLOOKUP(,单位代码!D3:F101,3,0))</f>
        <v>#N/A</v>
      </c>
      <c r="N440" s="21"/>
    </row>
    <row r="441" s="1" customFormat="true" ht="27" hidden="false" customHeight="true" outlineLevel="0" collapsed="false">
      <c r="A441" s="16"/>
      <c r="B441" s="16"/>
      <c r="C441" s="59"/>
      <c r="D441" s="16" t="str">
        <f aca="false">IF(ISERROR(IF(MOD(MID(C441,(LEN(C441)=18)*2+15,1),2),"男","女")),"",IF(MOD(MID(C441,(LEN(C441)=18)*2+15,1),2),"男","女"))</f>
        <v/>
      </c>
      <c r="E441" s="17" t="str">
        <f aca="false">IF(ISERROR(TEXT(MID(C441,7,4)&amp;"-"&amp;MID(C441,11,2)&amp;"-"&amp;MID(C441,13,2),"YYYY-MM-DD")),"",TEXT(MID(C441,7,4)&amp;"-"&amp;MID(C441,11,2)&amp;"-"&amp;MID(C441,13,2),"YYYY-MM-DD"))</f>
        <v>--</v>
      </c>
      <c r="F441" s="60"/>
      <c r="G441" s="62" t="str">
        <f aca="false">IF(ISERROR(VLOOKUP(--MID(C441,1,6),单位代码!F3:G201,2,0)),"",VLOOKUP(--MID(C441,1,6),单位代码!F3:G201,2,0))</f>
        <v/>
      </c>
      <c r="H441" s="61"/>
      <c r="I441" s="61"/>
      <c r="J441" s="16"/>
      <c r="K441" s="61"/>
      <c r="L441" s="61" t="e">
        <f aca="false">IF(ISERROR(VLOOKUP(,单位代码!D3:F101,2,0)),"",VLOOKUP(,单位代码!D3:F101,2,0))</f>
        <v>#N/A</v>
      </c>
      <c r="M441" s="61" t="e">
        <f aca="false">IF(ISERROR(VLOOKUP(,单位代码!D3:F101,3,0)),"",VLOOKUP(,单位代码!D3:F101,3,0))</f>
        <v>#N/A</v>
      </c>
      <c r="N441" s="21"/>
    </row>
    <row r="442" s="1" customFormat="true" ht="27" hidden="false" customHeight="true" outlineLevel="0" collapsed="false">
      <c r="A442" s="16"/>
      <c r="B442" s="16"/>
      <c r="C442" s="59"/>
      <c r="D442" s="16" t="str">
        <f aca="false">IF(ISERROR(IF(MOD(MID(C442,(LEN(C442)=18)*2+15,1),2),"男","女")),"",IF(MOD(MID(C442,(LEN(C442)=18)*2+15,1),2),"男","女"))</f>
        <v/>
      </c>
      <c r="E442" s="17" t="str">
        <f aca="false">IF(ISERROR(TEXT(MID(C442,7,4)&amp;"-"&amp;MID(C442,11,2)&amp;"-"&amp;MID(C442,13,2),"YYYY-MM-DD")),"",TEXT(MID(C442,7,4)&amp;"-"&amp;MID(C442,11,2)&amp;"-"&amp;MID(C442,13,2),"YYYY-MM-DD"))</f>
        <v>--</v>
      </c>
      <c r="F442" s="60"/>
      <c r="G442" s="62" t="str">
        <f aca="false">IF(ISERROR(VLOOKUP(--MID(C442,1,6),单位代码!F3:G201,2,0)),"",VLOOKUP(--MID(C442,1,6),单位代码!F3:G201,2,0))</f>
        <v/>
      </c>
      <c r="H442" s="61"/>
      <c r="I442" s="61"/>
      <c r="J442" s="16"/>
      <c r="K442" s="61"/>
      <c r="L442" s="61" t="e">
        <f aca="false">IF(ISERROR(VLOOKUP(,单位代码!D3:F101,2,0)),"",VLOOKUP(,单位代码!D3:F101,2,0))</f>
        <v>#N/A</v>
      </c>
      <c r="M442" s="61" t="e">
        <f aca="false">IF(ISERROR(VLOOKUP(,单位代码!D3:F101,3,0)),"",VLOOKUP(,单位代码!D3:F101,3,0))</f>
        <v>#N/A</v>
      </c>
      <c r="N442" s="21"/>
    </row>
    <row r="443" s="1" customFormat="true" ht="27" hidden="false" customHeight="true" outlineLevel="0" collapsed="false">
      <c r="A443" s="16"/>
      <c r="B443" s="16"/>
      <c r="C443" s="59"/>
      <c r="D443" s="16" t="str">
        <f aca="false">IF(ISERROR(IF(MOD(MID(C443,(LEN(C443)=18)*2+15,1),2),"男","女")),"",IF(MOD(MID(C443,(LEN(C443)=18)*2+15,1),2),"男","女"))</f>
        <v/>
      </c>
      <c r="E443" s="17" t="str">
        <f aca="false">IF(ISERROR(TEXT(MID(C443,7,4)&amp;"-"&amp;MID(C443,11,2)&amp;"-"&amp;MID(C443,13,2),"YYYY-MM-DD")),"",TEXT(MID(C443,7,4)&amp;"-"&amp;MID(C443,11,2)&amp;"-"&amp;MID(C443,13,2),"YYYY-MM-DD"))</f>
        <v>--</v>
      </c>
      <c r="F443" s="60"/>
      <c r="G443" s="62" t="str">
        <f aca="false">IF(ISERROR(VLOOKUP(--MID(C443,1,6),单位代码!F3:G201,2,0)),"",VLOOKUP(--MID(C443,1,6),单位代码!F3:G201,2,0))</f>
        <v/>
      </c>
      <c r="H443" s="61"/>
      <c r="I443" s="61"/>
      <c r="J443" s="16"/>
      <c r="K443" s="61"/>
      <c r="L443" s="61" t="e">
        <f aca="false">IF(ISERROR(VLOOKUP(,单位代码!D3:F101,2,0)),"",VLOOKUP(,单位代码!D3:F101,2,0))</f>
        <v>#N/A</v>
      </c>
      <c r="M443" s="61" t="e">
        <f aca="false">IF(ISERROR(VLOOKUP(,单位代码!D3:F101,3,0)),"",VLOOKUP(,单位代码!D3:F101,3,0))</f>
        <v>#N/A</v>
      </c>
      <c r="N443" s="21"/>
    </row>
    <row r="444" s="1" customFormat="true" ht="27" hidden="false" customHeight="true" outlineLevel="0" collapsed="false">
      <c r="A444" s="16"/>
      <c r="B444" s="16"/>
      <c r="C444" s="59"/>
      <c r="D444" s="16" t="str">
        <f aca="false">IF(ISERROR(IF(MOD(MID(C444,(LEN(C444)=18)*2+15,1),2),"男","女")),"",IF(MOD(MID(C444,(LEN(C444)=18)*2+15,1),2),"男","女"))</f>
        <v/>
      </c>
      <c r="E444" s="17" t="str">
        <f aca="false">IF(ISERROR(TEXT(MID(C444,7,4)&amp;"-"&amp;MID(C444,11,2)&amp;"-"&amp;MID(C444,13,2),"YYYY-MM-DD")),"",TEXT(MID(C444,7,4)&amp;"-"&amp;MID(C444,11,2)&amp;"-"&amp;MID(C444,13,2),"YYYY-MM-DD"))</f>
        <v>--</v>
      </c>
      <c r="F444" s="60"/>
      <c r="G444" s="62" t="str">
        <f aca="false">IF(ISERROR(VLOOKUP(--MID(C444,1,6),单位代码!F3:G201,2,0)),"",VLOOKUP(--MID(C444,1,6),单位代码!F3:G201,2,0))</f>
        <v/>
      </c>
      <c r="H444" s="61"/>
      <c r="I444" s="61"/>
      <c r="J444" s="16"/>
      <c r="K444" s="61"/>
      <c r="L444" s="61" t="e">
        <f aca="false">IF(ISERROR(VLOOKUP(,单位代码!D3:F101,2,0)),"",VLOOKUP(,单位代码!D3:F101,2,0))</f>
        <v>#N/A</v>
      </c>
      <c r="M444" s="61" t="e">
        <f aca="false">IF(ISERROR(VLOOKUP(,单位代码!D3:F101,3,0)),"",VLOOKUP(,单位代码!D3:F101,3,0))</f>
        <v>#N/A</v>
      </c>
      <c r="N444" s="21"/>
    </row>
    <row r="445" s="1" customFormat="true" ht="27" hidden="false" customHeight="true" outlineLevel="0" collapsed="false">
      <c r="A445" s="16"/>
      <c r="B445" s="16"/>
      <c r="C445" s="59"/>
      <c r="D445" s="16" t="str">
        <f aca="false">IF(ISERROR(IF(MOD(MID(C445,(LEN(C445)=18)*2+15,1),2),"男","女")),"",IF(MOD(MID(C445,(LEN(C445)=18)*2+15,1),2),"男","女"))</f>
        <v/>
      </c>
      <c r="E445" s="17" t="str">
        <f aca="false">IF(ISERROR(TEXT(MID(C445,7,4)&amp;"-"&amp;MID(C445,11,2)&amp;"-"&amp;MID(C445,13,2),"YYYY-MM-DD")),"",TEXT(MID(C445,7,4)&amp;"-"&amp;MID(C445,11,2)&amp;"-"&amp;MID(C445,13,2),"YYYY-MM-DD"))</f>
        <v>--</v>
      </c>
      <c r="F445" s="60"/>
      <c r="G445" s="62" t="str">
        <f aca="false">IF(ISERROR(VLOOKUP(--MID(C445,1,6),单位代码!F3:G201,2,0)),"",VLOOKUP(--MID(C445,1,6),单位代码!F3:G201,2,0))</f>
        <v/>
      </c>
      <c r="H445" s="61"/>
      <c r="I445" s="61"/>
      <c r="J445" s="16"/>
      <c r="K445" s="61"/>
      <c r="L445" s="61" t="e">
        <f aca="false">IF(ISERROR(VLOOKUP(,单位代码!D3:F101,2,0)),"",VLOOKUP(,单位代码!D3:F101,2,0))</f>
        <v>#N/A</v>
      </c>
      <c r="M445" s="61" t="e">
        <f aca="false">IF(ISERROR(VLOOKUP(,单位代码!D3:F101,3,0)),"",VLOOKUP(,单位代码!D3:F101,3,0))</f>
        <v>#N/A</v>
      </c>
      <c r="N445" s="21"/>
    </row>
    <row r="446" s="1" customFormat="true" ht="27" hidden="false" customHeight="true" outlineLevel="0" collapsed="false">
      <c r="A446" s="16"/>
      <c r="B446" s="16"/>
      <c r="C446" s="59"/>
      <c r="D446" s="16" t="str">
        <f aca="false">IF(ISERROR(IF(MOD(MID(C446,(LEN(C446)=18)*2+15,1),2),"男","女")),"",IF(MOD(MID(C446,(LEN(C446)=18)*2+15,1),2),"男","女"))</f>
        <v/>
      </c>
      <c r="E446" s="17" t="str">
        <f aca="false">IF(ISERROR(TEXT(MID(C446,7,4)&amp;"-"&amp;MID(C446,11,2)&amp;"-"&amp;MID(C446,13,2),"YYYY-MM-DD")),"",TEXT(MID(C446,7,4)&amp;"-"&amp;MID(C446,11,2)&amp;"-"&amp;MID(C446,13,2),"YYYY-MM-DD"))</f>
        <v>--</v>
      </c>
      <c r="F446" s="60"/>
      <c r="G446" s="62" t="str">
        <f aca="false">IF(ISERROR(VLOOKUP(--MID(C446,1,6),单位代码!F3:G201,2,0)),"",VLOOKUP(--MID(C446,1,6),单位代码!F3:G201,2,0))</f>
        <v/>
      </c>
      <c r="H446" s="61"/>
      <c r="I446" s="61"/>
      <c r="J446" s="16"/>
      <c r="K446" s="61"/>
      <c r="L446" s="61" t="e">
        <f aca="false">IF(ISERROR(VLOOKUP(,单位代码!D3:F101,2,0)),"",VLOOKUP(,单位代码!D3:F101,2,0))</f>
        <v>#N/A</v>
      </c>
      <c r="M446" s="61" t="e">
        <f aca="false">IF(ISERROR(VLOOKUP(,单位代码!D3:F101,3,0)),"",VLOOKUP(,单位代码!D3:F101,3,0))</f>
        <v>#N/A</v>
      </c>
      <c r="N446" s="21"/>
    </row>
    <row r="447" s="1" customFormat="true" ht="27" hidden="false" customHeight="true" outlineLevel="0" collapsed="false">
      <c r="A447" s="16"/>
      <c r="B447" s="16"/>
      <c r="C447" s="59"/>
      <c r="D447" s="16" t="str">
        <f aca="false">IF(ISERROR(IF(MOD(MID(C447,(LEN(C447)=18)*2+15,1),2),"男","女")),"",IF(MOD(MID(C447,(LEN(C447)=18)*2+15,1),2),"男","女"))</f>
        <v/>
      </c>
      <c r="E447" s="17" t="str">
        <f aca="false">IF(ISERROR(TEXT(MID(C447,7,4)&amp;"-"&amp;MID(C447,11,2)&amp;"-"&amp;MID(C447,13,2),"YYYY-MM-DD")),"",TEXT(MID(C447,7,4)&amp;"-"&amp;MID(C447,11,2)&amp;"-"&amp;MID(C447,13,2),"YYYY-MM-DD"))</f>
        <v>--</v>
      </c>
      <c r="F447" s="60"/>
      <c r="G447" s="62" t="str">
        <f aca="false">IF(ISERROR(VLOOKUP(--MID(C447,1,6),单位代码!F3:G201,2,0)),"",VLOOKUP(--MID(C447,1,6),单位代码!F3:G201,2,0))</f>
        <v/>
      </c>
      <c r="H447" s="61"/>
      <c r="I447" s="61"/>
      <c r="J447" s="16"/>
      <c r="K447" s="61"/>
      <c r="L447" s="61" t="e">
        <f aca="false">IF(ISERROR(VLOOKUP(,单位代码!D3:F101,2,0)),"",VLOOKUP(,单位代码!D3:F101,2,0))</f>
        <v>#N/A</v>
      </c>
      <c r="M447" s="61" t="e">
        <f aca="false">IF(ISERROR(VLOOKUP(,单位代码!D3:F101,3,0)),"",VLOOKUP(,单位代码!D3:F101,3,0))</f>
        <v>#N/A</v>
      </c>
      <c r="N447" s="21"/>
    </row>
    <row r="448" s="1" customFormat="true" ht="27" hidden="false" customHeight="true" outlineLevel="0" collapsed="false">
      <c r="A448" s="16"/>
      <c r="B448" s="16"/>
      <c r="C448" s="59"/>
      <c r="D448" s="16" t="str">
        <f aca="false">IF(ISERROR(IF(MOD(MID(C448,(LEN(C448)=18)*2+15,1),2),"男","女")),"",IF(MOD(MID(C448,(LEN(C448)=18)*2+15,1),2),"男","女"))</f>
        <v/>
      </c>
      <c r="E448" s="17" t="str">
        <f aca="false">IF(ISERROR(TEXT(MID(C448,7,4)&amp;"-"&amp;MID(C448,11,2)&amp;"-"&amp;MID(C448,13,2),"YYYY-MM-DD")),"",TEXT(MID(C448,7,4)&amp;"-"&amp;MID(C448,11,2)&amp;"-"&amp;MID(C448,13,2),"YYYY-MM-DD"))</f>
        <v>--</v>
      </c>
      <c r="F448" s="60"/>
      <c r="G448" s="62" t="str">
        <f aca="false">IF(ISERROR(VLOOKUP(--MID(C448,1,6),单位代码!F3:G201,2,0)),"",VLOOKUP(--MID(C448,1,6),单位代码!F3:G201,2,0))</f>
        <v/>
      </c>
      <c r="H448" s="61"/>
      <c r="I448" s="61"/>
      <c r="J448" s="16"/>
      <c r="K448" s="61"/>
      <c r="L448" s="61" t="e">
        <f aca="false">IF(ISERROR(VLOOKUP(,单位代码!D3:F101,2,0)),"",VLOOKUP(,单位代码!D3:F101,2,0))</f>
        <v>#N/A</v>
      </c>
      <c r="M448" s="61" t="e">
        <f aca="false">IF(ISERROR(VLOOKUP(,单位代码!D3:F101,3,0)),"",VLOOKUP(,单位代码!D3:F101,3,0))</f>
        <v>#N/A</v>
      </c>
      <c r="N448" s="21"/>
    </row>
    <row r="449" s="1" customFormat="true" ht="27" hidden="false" customHeight="true" outlineLevel="0" collapsed="false">
      <c r="A449" s="16"/>
      <c r="B449" s="16"/>
      <c r="C449" s="59"/>
      <c r="D449" s="16" t="str">
        <f aca="false">IF(ISERROR(IF(MOD(MID(C449,(LEN(C449)=18)*2+15,1),2),"男","女")),"",IF(MOD(MID(C449,(LEN(C449)=18)*2+15,1),2),"男","女"))</f>
        <v/>
      </c>
      <c r="E449" s="17" t="str">
        <f aca="false">IF(ISERROR(TEXT(MID(C449,7,4)&amp;"-"&amp;MID(C449,11,2)&amp;"-"&amp;MID(C449,13,2),"YYYY-MM-DD")),"",TEXT(MID(C449,7,4)&amp;"-"&amp;MID(C449,11,2)&amp;"-"&amp;MID(C449,13,2),"YYYY-MM-DD"))</f>
        <v>--</v>
      </c>
      <c r="F449" s="60"/>
      <c r="G449" s="62" t="str">
        <f aca="false">IF(ISERROR(VLOOKUP(--MID(C449,1,6),单位代码!F3:G201,2,0)),"",VLOOKUP(--MID(C449,1,6),单位代码!F3:G201,2,0))</f>
        <v/>
      </c>
      <c r="H449" s="61"/>
      <c r="I449" s="61"/>
      <c r="J449" s="16"/>
      <c r="K449" s="61"/>
      <c r="L449" s="61" t="e">
        <f aca="false">IF(ISERROR(VLOOKUP(,单位代码!D3:F101,2,0)),"",VLOOKUP(,单位代码!D3:F101,2,0))</f>
        <v>#N/A</v>
      </c>
      <c r="M449" s="61" t="e">
        <f aca="false">IF(ISERROR(VLOOKUP(,单位代码!D3:F101,3,0)),"",VLOOKUP(,单位代码!D3:F101,3,0))</f>
        <v>#N/A</v>
      </c>
      <c r="N449" s="21"/>
    </row>
    <row r="450" s="1" customFormat="true" ht="27" hidden="false" customHeight="true" outlineLevel="0" collapsed="false">
      <c r="A450" s="16"/>
      <c r="B450" s="16"/>
      <c r="C450" s="59"/>
      <c r="D450" s="16" t="str">
        <f aca="false">IF(ISERROR(IF(MOD(MID(C450,(LEN(C450)=18)*2+15,1),2),"男","女")),"",IF(MOD(MID(C450,(LEN(C450)=18)*2+15,1),2),"男","女"))</f>
        <v/>
      </c>
      <c r="E450" s="17" t="str">
        <f aca="false">IF(ISERROR(TEXT(MID(C450,7,4)&amp;"-"&amp;MID(C450,11,2)&amp;"-"&amp;MID(C450,13,2),"YYYY-MM-DD")),"",TEXT(MID(C450,7,4)&amp;"-"&amp;MID(C450,11,2)&amp;"-"&amp;MID(C450,13,2),"YYYY-MM-DD"))</f>
        <v>--</v>
      </c>
      <c r="F450" s="60"/>
      <c r="G450" s="62" t="str">
        <f aca="false">IF(ISERROR(VLOOKUP(--MID(C450,1,6),单位代码!F3:G201,2,0)),"",VLOOKUP(--MID(C450,1,6),单位代码!F3:G201,2,0))</f>
        <v/>
      </c>
      <c r="H450" s="61"/>
      <c r="I450" s="61"/>
      <c r="J450" s="16"/>
      <c r="K450" s="61"/>
      <c r="L450" s="61" t="e">
        <f aca="false">IF(ISERROR(VLOOKUP(,单位代码!D3:F101,2,0)),"",VLOOKUP(,单位代码!D3:F101,2,0))</f>
        <v>#N/A</v>
      </c>
      <c r="M450" s="61" t="e">
        <f aca="false">IF(ISERROR(VLOOKUP(,单位代码!D3:F101,3,0)),"",VLOOKUP(,单位代码!D3:F101,3,0))</f>
        <v>#N/A</v>
      </c>
      <c r="N450" s="21"/>
    </row>
    <row r="451" s="1" customFormat="true" ht="27" hidden="false" customHeight="true" outlineLevel="0" collapsed="false">
      <c r="A451" s="16"/>
      <c r="B451" s="16"/>
      <c r="C451" s="59"/>
      <c r="D451" s="16" t="str">
        <f aca="false">IF(ISERROR(IF(MOD(MID(C451,(LEN(C451)=18)*2+15,1),2),"男","女")),"",IF(MOD(MID(C451,(LEN(C451)=18)*2+15,1),2),"男","女"))</f>
        <v/>
      </c>
      <c r="E451" s="17" t="str">
        <f aca="false">IF(ISERROR(TEXT(MID(C451,7,4)&amp;"-"&amp;MID(C451,11,2)&amp;"-"&amp;MID(C451,13,2),"YYYY-MM-DD")),"",TEXT(MID(C451,7,4)&amp;"-"&amp;MID(C451,11,2)&amp;"-"&amp;MID(C451,13,2),"YYYY-MM-DD"))</f>
        <v>--</v>
      </c>
      <c r="F451" s="60"/>
      <c r="G451" s="62" t="str">
        <f aca="false">IF(ISERROR(VLOOKUP(--MID(C451,1,6),单位代码!F3:G201,2,0)),"",VLOOKUP(--MID(C451,1,6),单位代码!F3:G201,2,0))</f>
        <v/>
      </c>
      <c r="H451" s="61"/>
      <c r="I451" s="61"/>
      <c r="J451" s="16"/>
      <c r="K451" s="61"/>
      <c r="L451" s="61" t="e">
        <f aca="false">IF(ISERROR(VLOOKUP(,单位代码!D3:F101,2,0)),"",VLOOKUP(,单位代码!D3:F101,2,0))</f>
        <v>#N/A</v>
      </c>
      <c r="M451" s="61" t="e">
        <f aca="false">IF(ISERROR(VLOOKUP(,单位代码!D3:F101,3,0)),"",VLOOKUP(,单位代码!D3:F101,3,0))</f>
        <v>#N/A</v>
      </c>
      <c r="N451" s="21"/>
    </row>
    <row r="452" s="1" customFormat="true" ht="27" hidden="false" customHeight="true" outlineLevel="0" collapsed="false">
      <c r="A452" s="16"/>
      <c r="B452" s="16"/>
      <c r="C452" s="59"/>
      <c r="D452" s="16" t="str">
        <f aca="false">IF(ISERROR(IF(MOD(MID(C452,(LEN(C452)=18)*2+15,1),2),"男","女")),"",IF(MOD(MID(C452,(LEN(C452)=18)*2+15,1),2),"男","女"))</f>
        <v/>
      </c>
      <c r="E452" s="17" t="str">
        <f aca="false">IF(ISERROR(TEXT(MID(C452,7,4)&amp;"-"&amp;MID(C452,11,2)&amp;"-"&amp;MID(C452,13,2),"YYYY-MM-DD")),"",TEXT(MID(C452,7,4)&amp;"-"&amp;MID(C452,11,2)&amp;"-"&amp;MID(C452,13,2),"YYYY-MM-DD"))</f>
        <v>--</v>
      </c>
      <c r="F452" s="60"/>
      <c r="G452" s="62" t="str">
        <f aca="false">IF(ISERROR(VLOOKUP(--MID(C452,1,6),单位代码!F3:G201,2,0)),"",VLOOKUP(--MID(C452,1,6),单位代码!F3:G201,2,0))</f>
        <v/>
      </c>
      <c r="H452" s="61"/>
      <c r="I452" s="61"/>
      <c r="J452" s="16"/>
      <c r="K452" s="61"/>
      <c r="L452" s="61" t="e">
        <f aca="false">IF(ISERROR(VLOOKUP(,单位代码!D3:F101,2,0)),"",VLOOKUP(,单位代码!D3:F101,2,0))</f>
        <v>#N/A</v>
      </c>
      <c r="M452" s="61" t="e">
        <f aca="false">IF(ISERROR(VLOOKUP(,单位代码!D3:F101,3,0)),"",VLOOKUP(,单位代码!D3:F101,3,0))</f>
        <v>#N/A</v>
      </c>
      <c r="N452" s="21"/>
    </row>
    <row r="453" s="1" customFormat="true" ht="27" hidden="false" customHeight="true" outlineLevel="0" collapsed="false">
      <c r="A453" s="16"/>
      <c r="B453" s="16"/>
      <c r="C453" s="59"/>
      <c r="D453" s="16" t="str">
        <f aca="false">IF(ISERROR(IF(MOD(MID(C453,(LEN(C453)=18)*2+15,1),2),"男","女")),"",IF(MOD(MID(C453,(LEN(C453)=18)*2+15,1),2),"男","女"))</f>
        <v/>
      </c>
      <c r="E453" s="17" t="str">
        <f aca="false">IF(ISERROR(TEXT(MID(C453,7,4)&amp;"-"&amp;MID(C453,11,2)&amp;"-"&amp;MID(C453,13,2),"YYYY-MM-DD")),"",TEXT(MID(C453,7,4)&amp;"-"&amp;MID(C453,11,2)&amp;"-"&amp;MID(C453,13,2),"YYYY-MM-DD"))</f>
        <v>--</v>
      </c>
      <c r="F453" s="60"/>
      <c r="G453" s="62" t="str">
        <f aca="false">IF(ISERROR(VLOOKUP(--MID(C453,1,6),单位代码!F3:G201,2,0)),"",VLOOKUP(--MID(C453,1,6),单位代码!F3:G201,2,0))</f>
        <v/>
      </c>
      <c r="H453" s="61"/>
      <c r="I453" s="61"/>
      <c r="J453" s="16"/>
      <c r="K453" s="61"/>
      <c r="L453" s="61" t="e">
        <f aca="false">IF(ISERROR(VLOOKUP(,单位代码!D3:F101,2,0)),"",VLOOKUP(,单位代码!D3:F101,2,0))</f>
        <v>#N/A</v>
      </c>
      <c r="M453" s="61" t="e">
        <f aca="false">IF(ISERROR(VLOOKUP(,单位代码!D3:F101,3,0)),"",VLOOKUP(,单位代码!D3:F101,3,0))</f>
        <v>#N/A</v>
      </c>
      <c r="N453" s="21"/>
    </row>
    <row r="454" s="1" customFormat="true" ht="27" hidden="false" customHeight="true" outlineLevel="0" collapsed="false">
      <c r="A454" s="16"/>
      <c r="B454" s="16"/>
      <c r="C454" s="59"/>
      <c r="D454" s="16" t="str">
        <f aca="false">IF(ISERROR(IF(MOD(MID(C454,(LEN(C454)=18)*2+15,1),2),"男","女")),"",IF(MOD(MID(C454,(LEN(C454)=18)*2+15,1),2),"男","女"))</f>
        <v/>
      </c>
      <c r="E454" s="17" t="str">
        <f aca="false">IF(ISERROR(TEXT(MID(C454,7,4)&amp;"-"&amp;MID(C454,11,2)&amp;"-"&amp;MID(C454,13,2),"YYYY-MM-DD")),"",TEXT(MID(C454,7,4)&amp;"-"&amp;MID(C454,11,2)&amp;"-"&amp;MID(C454,13,2),"YYYY-MM-DD"))</f>
        <v>--</v>
      </c>
      <c r="F454" s="60"/>
      <c r="G454" s="62" t="str">
        <f aca="false">IF(ISERROR(VLOOKUP(--MID(C454,1,6),单位代码!F3:G201,2,0)),"",VLOOKUP(--MID(C454,1,6),单位代码!F3:G201,2,0))</f>
        <v/>
      </c>
      <c r="H454" s="61"/>
      <c r="I454" s="61"/>
      <c r="J454" s="16"/>
      <c r="K454" s="61"/>
      <c r="L454" s="61" t="e">
        <f aca="false">IF(ISERROR(VLOOKUP(,单位代码!D3:F101,2,0)),"",VLOOKUP(,单位代码!D3:F101,2,0))</f>
        <v>#N/A</v>
      </c>
      <c r="M454" s="61" t="e">
        <f aca="false">IF(ISERROR(VLOOKUP(,单位代码!D3:F101,3,0)),"",VLOOKUP(,单位代码!D3:F101,3,0))</f>
        <v>#N/A</v>
      </c>
      <c r="N454" s="21"/>
    </row>
    <row r="455" s="1" customFormat="true" ht="27" hidden="false" customHeight="true" outlineLevel="0" collapsed="false">
      <c r="A455" s="16"/>
      <c r="B455" s="16"/>
      <c r="C455" s="59"/>
      <c r="D455" s="16" t="str">
        <f aca="false">IF(ISERROR(IF(MOD(MID(C455,(LEN(C455)=18)*2+15,1),2),"男","女")),"",IF(MOD(MID(C455,(LEN(C455)=18)*2+15,1),2),"男","女"))</f>
        <v/>
      </c>
      <c r="E455" s="17" t="str">
        <f aca="false">IF(ISERROR(TEXT(MID(C455,7,4)&amp;"-"&amp;MID(C455,11,2)&amp;"-"&amp;MID(C455,13,2),"YYYY-MM-DD")),"",TEXT(MID(C455,7,4)&amp;"-"&amp;MID(C455,11,2)&amp;"-"&amp;MID(C455,13,2),"YYYY-MM-DD"))</f>
        <v>--</v>
      </c>
      <c r="F455" s="60"/>
      <c r="G455" s="62" t="str">
        <f aca="false">IF(ISERROR(VLOOKUP(--MID(C455,1,6),单位代码!F3:G201,2,0)),"",VLOOKUP(--MID(C455,1,6),单位代码!F3:G201,2,0))</f>
        <v/>
      </c>
      <c r="H455" s="61"/>
      <c r="I455" s="61"/>
      <c r="J455" s="16"/>
      <c r="K455" s="61"/>
      <c r="L455" s="61" t="e">
        <f aca="false">IF(ISERROR(VLOOKUP(,单位代码!D3:F101,2,0)),"",VLOOKUP(,单位代码!D3:F101,2,0))</f>
        <v>#N/A</v>
      </c>
      <c r="M455" s="61" t="e">
        <f aca="false">IF(ISERROR(VLOOKUP(,单位代码!D3:F101,3,0)),"",VLOOKUP(,单位代码!D3:F101,3,0))</f>
        <v>#N/A</v>
      </c>
      <c r="N455" s="21"/>
    </row>
    <row r="456" s="1" customFormat="true" ht="27" hidden="false" customHeight="true" outlineLevel="0" collapsed="false">
      <c r="A456" s="16"/>
      <c r="B456" s="16"/>
      <c r="C456" s="59"/>
      <c r="D456" s="16" t="str">
        <f aca="false">IF(ISERROR(IF(MOD(MID(C456,(LEN(C456)=18)*2+15,1),2),"男","女")),"",IF(MOD(MID(C456,(LEN(C456)=18)*2+15,1),2),"男","女"))</f>
        <v/>
      </c>
      <c r="E456" s="17" t="str">
        <f aca="false">IF(ISERROR(TEXT(MID(C456,7,4)&amp;"-"&amp;MID(C456,11,2)&amp;"-"&amp;MID(C456,13,2),"YYYY-MM-DD")),"",TEXT(MID(C456,7,4)&amp;"-"&amp;MID(C456,11,2)&amp;"-"&amp;MID(C456,13,2),"YYYY-MM-DD"))</f>
        <v>--</v>
      </c>
      <c r="F456" s="60"/>
      <c r="G456" s="62" t="str">
        <f aca="false">IF(ISERROR(VLOOKUP(--MID(C456,1,6),单位代码!F3:G201,2,0)),"",VLOOKUP(--MID(C456,1,6),单位代码!F3:G201,2,0))</f>
        <v/>
      </c>
      <c r="H456" s="61"/>
      <c r="I456" s="61"/>
      <c r="J456" s="16"/>
      <c r="K456" s="61"/>
      <c r="L456" s="61" t="e">
        <f aca="false">IF(ISERROR(VLOOKUP(,单位代码!D3:F101,2,0)),"",VLOOKUP(,单位代码!D3:F101,2,0))</f>
        <v>#N/A</v>
      </c>
      <c r="M456" s="61" t="e">
        <f aca="false">IF(ISERROR(VLOOKUP(,单位代码!D3:F101,3,0)),"",VLOOKUP(,单位代码!D3:F101,3,0))</f>
        <v>#N/A</v>
      </c>
      <c r="N456" s="21"/>
    </row>
    <row r="457" s="1" customFormat="true" ht="27" hidden="false" customHeight="true" outlineLevel="0" collapsed="false">
      <c r="A457" s="16"/>
      <c r="B457" s="16"/>
      <c r="C457" s="59"/>
      <c r="D457" s="16" t="str">
        <f aca="false">IF(ISERROR(IF(MOD(MID(C457,(LEN(C457)=18)*2+15,1),2),"男","女")),"",IF(MOD(MID(C457,(LEN(C457)=18)*2+15,1),2),"男","女"))</f>
        <v/>
      </c>
      <c r="E457" s="17" t="str">
        <f aca="false">IF(ISERROR(TEXT(MID(C457,7,4)&amp;"-"&amp;MID(C457,11,2)&amp;"-"&amp;MID(C457,13,2),"YYYY-MM-DD")),"",TEXT(MID(C457,7,4)&amp;"-"&amp;MID(C457,11,2)&amp;"-"&amp;MID(C457,13,2),"YYYY-MM-DD"))</f>
        <v>--</v>
      </c>
      <c r="F457" s="60"/>
      <c r="G457" s="62" t="str">
        <f aca="false">IF(ISERROR(VLOOKUP(--MID(C457,1,6),单位代码!F3:G201,2,0)),"",VLOOKUP(--MID(C457,1,6),单位代码!F3:G201,2,0))</f>
        <v/>
      </c>
      <c r="H457" s="61"/>
      <c r="I457" s="61"/>
      <c r="J457" s="16"/>
      <c r="K457" s="61"/>
      <c r="L457" s="61" t="e">
        <f aca="false">IF(ISERROR(VLOOKUP(,单位代码!D3:F101,2,0)),"",VLOOKUP(,单位代码!D3:F101,2,0))</f>
        <v>#N/A</v>
      </c>
      <c r="M457" s="61" t="e">
        <f aca="false">IF(ISERROR(VLOOKUP(,单位代码!D3:F101,3,0)),"",VLOOKUP(,单位代码!D3:F101,3,0))</f>
        <v>#N/A</v>
      </c>
      <c r="N457" s="21"/>
    </row>
    <row r="458" s="1" customFormat="true" ht="27" hidden="false" customHeight="true" outlineLevel="0" collapsed="false">
      <c r="A458" s="16"/>
      <c r="B458" s="16"/>
      <c r="C458" s="59"/>
      <c r="D458" s="16" t="str">
        <f aca="false">IF(ISERROR(IF(MOD(MID(C458,(LEN(C458)=18)*2+15,1),2),"男","女")),"",IF(MOD(MID(C458,(LEN(C458)=18)*2+15,1),2),"男","女"))</f>
        <v/>
      </c>
      <c r="E458" s="17" t="str">
        <f aca="false">IF(ISERROR(TEXT(MID(C458,7,4)&amp;"-"&amp;MID(C458,11,2)&amp;"-"&amp;MID(C458,13,2),"YYYY-MM-DD")),"",TEXT(MID(C458,7,4)&amp;"-"&amp;MID(C458,11,2)&amp;"-"&amp;MID(C458,13,2),"YYYY-MM-DD"))</f>
        <v>--</v>
      </c>
      <c r="F458" s="60"/>
      <c r="G458" s="62" t="str">
        <f aca="false">IF(ISERROR(VLOOKUP(--MID(C458,1,6),单位代码!F3:G201,2,0)),"",VLOOKUP(--MID(C458,1,6),单位代码!F3:G201,2,0))</f>
        <v/>
      </c>
      <c r="H458" s="61"/>
      <c r="I458" s="61"/>
      <c r="J458" s="16"/>
      <c r="K458" s="61"/>
      <c r="L458" s="61" t="e">
        <f aca="false">IF(ISERROR(VLOOKUP(,单位代码!D3:F101,2,0)),"",VLOOKUP(,单位代码!D3:F101,2,0))</f>
        <v>#N/A</v>
      </c>
      <c r="M458" s="61" t="e">
        <f aca="false">IF(ISERROR(VLOOKUP(,单位代码!D3:F101,3,0)),"",VLOOKUP(,单位代码!D3:F101,3,0))</f>
        <v>#N/A</v>
      </c>
      <c r="N458" s="21"/>
    </row>
    <row r="459" s="1" customFormat="true" ht="27" hidden="false" customHeight="true" outlineLevel="0" collapsed="false">
      <c r="A459" s="16"/>
      <c r="B459" s="16"/>
      <c r="C459" s="59"/>
      <c r="D459" s="16" t="str">
        <f aca="false">IF(ISERROR(IF(MOD(MID(C459,(LEN(C459)=18)*2+15,1),2),"男","女")),"",IF(MOD(MID(C459,(LEN(C459)=18)*2+15,1),2),"男","女"))</f>
        <v/>
      </c>
      <c r="E459" s="17" t="str">
        <f aca="false">IF(ISERROR(TEXT(MID(C459,7,4)&amp;"-"&amp;MID(C459,11,2)&amp;"-"&amp;MID(C459,13,2),"YYYY-MM-DD")),"",TEXT(MID(C459,7,4)&amp;"-"&amp;MID(C459,11,2)&amp;"-"&amp;MID(C459,13,2),"YYYY-MM-DD"))</f>
        <v>--</v>
      </c>
      <c r="F459" s="60"/>
      <c r="G459" s="62" t="str">
        <f aca="false">IF(ISERROR(VLOOKUP(--MID(C459,1,6),单位代码!F3:G201,2,0)),"",VLOOKUP(--MID(C459,1,6),单位代码!F3:G201,2,0))</f>
        <v/>
      </c>
      <c r="H459" s="61"/>
      <c r="I459" s="61"/>
      <c r="J459" s="16"/>
      <c r="K459" s="61"/>
      <c r="L459" s="61" t="e">
        <f aca="false">IF(ISERROR(VLOOKUP(,单位代码!D3:F101,2,0)),"",VLOOKUP(,单位代码!D3:F101,2,0))</f>
        <v>#N/A</v>
      </c>
      <c r="M459" s="61" t="e">
        <f aca="false">IF(ISERROR(VLOOKUP(,单位代码!D3:F101,3,0)),"",VLOOKUP(,单位代码!D3:F101,3,0))</f>
        <v>#N/A</v>
      </c>
      <c r="N459" s="21"/>
    </row>
    <row r="460" s="1" customFormat="true" ht="27" hidden="false" customHeight="true" outlineLevel="0" collapsed="false">
      <c r="A460" s="16"/>
      <c r="B460" s="16"/>
      <c r="C460" s="59"/>
      <c r="D460" s="16" t="str">
        <f aca="false">IF(ISERROR(IF(MOD(MID(C460,(LEN(C460)=18)*2+15,1),2),"男","女")),"",IF(MOD(MID(C460,(LEN(C460)=18)*2+15,1),2),"男","女"))</f>
        <v/>
      </c>
      <c r="E460" s="17" t="str">
        <f aca="false">IF(ISERROR(TEXT(MID(C460,7,4)&amp;"-"&amp;MID(C460,11,2)&amp;"-"&amp;MID(C460,13,2),"YYYY-MM-DD")),"",TEXT(MID(C460,7,4)&amp;"-"&amp;MID(C460,11,2)&amp;"-"&amp;MID(C460,13,2),"YYYY-MM-DD"))</f>
        <v>--</v>
      </c>
      <c r="F460" s="60"/>
      <c r="G460" s="62" t="str">
        <f aca="false">IF(ISERROR(VLOOKUP(--MID(C460,1,6),单位代码!F3:G201,2,0)),"",VLOOKUP(--MID(C460,1,6),单位代码!F3:G201,2,0))</f>
        <v/>
      </c>
      <c r="H460" s="61"/>
      <c r="I460" s="61"/>
      <c r="J460" s="16"/>
      <c r="K460" s="61"/>
      <c r="L460" s="61" t="e">
        <f aca="false">IF(ISERROR(VLOOKUP(,单位代码!D3:F101,2,0)),"",VLOOKUP(,单位代码!D3:F101,2,0))</f>
        <v>#N/A</v>
      </c>
      <c r="M460" s="61" t="e">
        <f aca="false">IF(ISERROR(VLOOKUP(,单位代码!D3:F101,3,0)),"",VLOOKUP(,单位代码!D3:F101,3,0))</f>
        <v>#N/A</v>
      </c>
      <c r="N460" s="21"/>
    </row>
    <row r="461" s="1" customFormat="true" ht="27" hidden="false" customHeight="true" outlineLevel="0" collapsed="false">
      <c r="A461" s="16"/>
      <c r="B461" s="16"/>
      <c r="C461" s="59"/>
      <c r="D461" s="16" t="str">
        <f aca="false">IF(ISERROR(IF(MOD(MID(C461,(LEN(C461)=18)*2+15,1),2),"男","女")),"",IF(MOD(MID(C461,(LEN(C461)=18)*2+15,1),2),"男","女"))</f>
        <v/>
      </c>
      <c r="E461" s="17" t="str">
        <f aca="false">IF(ISERROR(TEXT(MID(C461,7,4)&amp;"-"&amp;MID(C461,11,2)&amp;"-"&amp;MID(C461,13,2),"YYYY-MM-DD")),"",TEXT(MID(C461,7,4)&amp;"-"&amp;MID(C461,11,2)&amp;"-"&amp;MID(C461,13,2),"YYYY-MM-DD"))</f>
        <v>--</v>
      </c>
      <c r="F461" s="60"/>
      <c r="G461" s="62" t="str">
        <f aca="false">IF(ISERROR(VLOOKUP(--MID(C461,1,6),单位代码!F3:G201,2,0)),"",VLOOKUP(--MID(C461,1,6),单位代码!F3:G201,2,0))</f>
        <v/>
      </c>
      <c r="H461" s="61"/>
      <c r="I461" s="61"/>
      <c r="J461" s="16"/>
      <c r="K461" s="61"/>
      <c r="L461" s="61" t="e">
        <f aca="false">IF(ISERROR(VLOOKUP(,单位代码!D3:F101,2,0)),"",VLOOKUP(,单位代码!D3:F101,2,0))</f>
        <v>#N/A</v>
      </c>
      <c r="M461" s="61" t="e">
        <f aca="false">IF(ISERROR(VLOOKUP(,单位代码!D3:F101,3,0)),"",VLOOKUP(,单位代码!D3:F101,3,0))</f>
        <v>#N/A</v>
      </c>
      <c r="N461" s="21"/>
    </row>
    <row r="462" s="1" customFormat="true" ht="27" hidden="false" customHeight="true" outlineLevel="0" collapsed="false">
      <c r="A462" s="16"/>
      <c r="B462" s="16"/>
      <c r="C462" s="59"/>
      <c r="D462" s="16" t="str">
        <f aca="false">IF(ISERROR(IF(MOD(MID(C462,(LEN(C462)=18)*2+15,1),2),"男","女")),"",IF(MOD(MID(C462,(LEN(C462)=18)*2+15,1),2),"男","女"))</f>
        <v/>
      </c>
      <c r="E462" s="17" t="str">
        <f aca="false">IF(ISERROR(TEXT(MID(C462,7,4)&amp;"-"&amp;MID(C462,11,2)&amp;"-"&amp;MID(C462,13,2),"YYYY-MM-DD")),"",TEXT(MID(C462,7,4)&amp;"-"&amp;MID(C462,11,2)&amp;"-"&amp;MID(C462,13,2),"YYYY-MM-DD"))</f>
        <v>--</v>
      </c>
      <c r="F462" s="60"/>
      <c r="G462" s="62" t="str">
        <f aca="false">IF(ISERROR(VLOOKUP(--MID(C462,1,6),单位代码!F3:G201,2,0)),"",VLOOKUP(--MID(C462,1,6),单位代码!F3:G201,2,0))</f>
        <v/>
      </c>
      <c r="H462" s="61"/>
      <c r="I462" s="61"/>
      <c r="J462" s="16"/>
      <c r="K462" s="61"/>
      <c r="L462" s="61" t="e">
        <f aca="false">IF(ISERROR(VLOOKUP(,单位代码!D3:F101,2,0)),"",VLOOKUP(,单位代码!D3:F101,2,0))</f>
        <v>#N/A</v>
      </c>
      <c r="M462" s="61" t="e">
        <f aca="false">IF(ISERROR(VLOOKUP(,单位代码!D3:F101,3,0)),"",VLOOKUP(,单位代码!D3:F101,3,0))</f>
        <v>#N/A</v>
      </c>
      <c r="N462" s="21"/>
    </row>
    <row r="463" s="1" customFormat="true" ht="27" hidden="false" customHeight="true" outlineLevel="0" collapsed="false">
      <c r="A463" s="16"/>
      <c r="B463" s="16"/>
      <c r="C463" s="59"/>
      <c r="D463" s="16" t="str">
        <f aca="false">IF(ISERROR(IF(MOD(MID(C463,(LEN(C463)=18)*2+15,1),2),"男","女")),"",IF(MOD(MID(C463,(LEN(C463)=18)*2+15,1),2),"男","女"))</f>
        <v/>
      </c>
      <c r="E463" s="17" t="str">
        <f aca="false">IF(ISERROR(TEXT(MID(C463,7,4)&amp;"-"&amp;MID(C463,11,2)&amp;"-"&amp;MID(C463,13,2),"YYYY-MM-DD")),"",TEXT(MID(C463,7,4)&amp;"-"&amp;MID(C463,11,2)&amp;"-"&amp;MID(C463,13,2),"YYYY-MM-DD"))</f>
        <v>--</v>
      </c>
      <c r="F463" s="60"/>
      <c r="G463" s="62" t="str">
        <f aca="false">IF(ISERROR(VLOOKUP(--MID(C463,1,6),单位代码!F3:G201,2,0)),"",VLOOKUP(--MID(C463,1,6),单位代码!F3:G201,2,0))</f>
        <v/>
      </c>
      <c r="H463" s="61"/>
      <c r="I463" s="61"/>
      <c r="J463" s="16"/>
      <c r="K463" s="61"/>
      <c r="L463" s="61" t="e">
        <f aca="false">IF(ISERROR(VLOOKUP(,单位代码!D3:F101,2,0)),"",VLOOKUP(,单位代码!D3:F101,2,0))</f>
        <v>#N/A</v>
      </c>
      <c r="M463" s="61" t="e">
        <f aca="false">IF(ISERROR(VLOOKUP(,单位代码!D3:F101,3,0)),"",VLOOKUP(,单位代码!D3:F101,3,0))</f>
        <v>#N/A</v>
      </c>
      <c r="N463" s="21"/>
    </row>
    <row r="464" s="1" customFormat="true" ht="27" hidden="false" customHeight="true" outlineLevel="0" collapsed="false">
      <c r="A464" s="16"/>
      <c r="B464" s="16"/>
      <c r="C464" s="59"/>
      <c r="D464" s="16" t="str">
        <f aca="false">IF(ISERROR(IF(MOD(MID(C464,(LEN(C464)=18)*2+15,1),2),"男","女")),"",IF(MOD(MID(C464,(LEN(C464)=18)*2+15,1),2),"男","女"))</f>
        <v/>
      </c>
      <c r="E464" s="17" t="str">
        <f aca="false">IF(ISERROR(TEXT(MID(C464,7,4)&amp;"-"&amp;MID(C464,11,2)&amp;"-"&amp;MID(C464,13,2),"YYYY-MM-DD")),"",TEXT(MID(C464,7,4)&amp;"-"&amp;MID(C464,11,2)&amp;"-"&amp;MID(C464,13,2),"YYYY-MM-DD"))</f>
        <v>--</v>
      </c>
      <c r="F464" s="60"/>
      <c r="G464" s="62" t="str">
        <f aca="false">IF(ISERROR(VLOOKUP(--MID(C464,1,6),单位代码!F3:G201,2,0)),"",VLOOKUP(--MID(C464,1,6),单位代码!F3:G201,2,0))</f>
        <v/>
      </c>
      <c r="H464" s="61"/>
      <c r="I464" s="61"/>
      <c r="J464" s="16"/>
      <c r="K464" s="61"/>
      <c r="L464" s="61" t="e">
        <f aca="false">IF(ISERROR(VLOOKUP(,单位代码!D3:F101,2,0)),"",VLOOKUP(,单位代码!D3:F101,2,0))</f>
        <v>#N/A</v>
      </c>
      <c r="M464" s="61" t="e">
        <f aca="false">IF(ISERROR(VLOOKUP(,单位代码!D3:F101,3,0)),"",VLOOKUP(,单位代码!D3:F101,3,0))</f>
        <v>#N/A</v>
      </c>
      <c r="N464" s="21"/>
    </row>
    <row r="465" s="1" customFormat="true" ht="27" hidden="false" customHeight="true" outlineLevel="0" collapsed="false">
      <c r="A465" s="16"/>
      <c r="B465" s="16"/>
      <c r="C465" s="59"/>
      <c r="D465" s="16" t="str">
        <f aca="false">IF(ISERROR(IF(MOD(MID(C465,(LEN(C465)=18)*2+15,1),2),"男","女")),"",IF(MOD(MID(C465,(LEN(C465)=18)*2+15,1),2),"男","女"))</f>
        <v/>
      </c>
      <c r="E465" s="17" t="str">
        <f aca="false">IF(ISERROR(TEXT(MID(C465,7,4)&amp;"-"&amp;MID(C465,11,2)&amp;"-"&amp;MID(C465,13,2),"YYYY-MM-DD")),"",TEXT(MID(C465,7,4)&amp;"-"&amp;MID(C465,11,2)&amp;"-"&amp;MID(C465,13,2),"YYYY-MM-DD"))</f>
        <v>--</v>
      </c>
      <c r="F465" s="60"/>
      <c r="G465" s="62" t="str">
        <f aca="false">IF(ISERROR(VLOOKUP(--MID(C465,1,6),单位代码!F3:G201,2,0)),"",VLOOKUP(--MID(C465,1,6),单位代码!F3:G201,2,0))</f>
        <v/>
      </c>
      <c r="H465" s="61"/>
      <c r="I465" s="61"/>
      <c r="J465" s="16"/>
      <c r="K465" s="61"/>
      <c r="L465" s="61" t="e">
        <f aca="false">IF(ISERROR(VLOOKUP(,单位代码!D3:F101,2,0)),"",VLOOKUP(,单位代码!D3:F101,2,0))</f>
        <v>#N/A</v>
      </c>
      <c r="M465" s="61" t="e">
        <f aca="false">IF(ISERROR(VLOOKUP(,单位代码!D3:F101,3,0)),"",VLOOKUP(,单位代码!D3:F101,3,0))</f>
        <v>#N/A</v>
      </c>
      <c r="N465" s="21"/>
    </row>
    <row r="466" s="1" customFormat="true" ht="27" hidden="false" customHeight="true" outlineLevel="0" collapsed="false">
      <c r="A466" s="16"/>
      <c r="B466" s="16"/>
      <c r="C466" s="59"/>
      <c r="D466" s="16" t="str">
        <f aca="false">IF(ISERROR(IF(MOD(MID(C466,(LEN(C466)=18)*2+15,1),2),"男","女")),"",IF(MOD(MID(C466,(LEN(C466)=18)*2+15,1),2),"男","女"))</f>
        <v/>
      </c>
      <c r="E466" s="17" t="str">
        <f aca="false">IF(ISERROR(TEXT(MID(C466,7,4)&amp;"-"&amp;MID(C466,11,2)&amp;"-"&amp;MID(C466,13,2),"YYYY-MM-DD")),"",TEXT(MID(C466,7,4)&amp;"-"&amp;MID(C466,11,2)&amp;"-"&amp;MID(C466,13,2),"YYYY-MM-DD"))</f>
        <v>--</v>
      </c>
      <c r="F466" s="60"/>
      <c r="G466" s="62" t="str">
        <f aca="false">IF(ISERROR(VLOOKUP(--MID(C466,1,6),单位代码!F3:G201,2,0)),"",VLOOKUP(--MID(C466,1,6),单位代码!F3:G201,2,0))</f>
        <v/>
      </c>
      <c r="H466" s="61"/>
      <c r="I466" s="61"/>
      <c r="J466" s="16"/>
      <c r="K466" s="61"/>
      <c r="L466" s="61" t="e">
        <f aca="false">IF(ISERROR(VLOOKUP(,单位代码!D3:F101,2,0)),"",VLOOKUP(,单位代码!D3:F101,2,0))</f>
        <v>#N/A</v>
      </c>
      <c r="M466" s="61" t="e">
        <f aca="false">IF(ISERROR(VLOOKUP(,单位代码!D3:F101,3,0)),"",VLOOKUP(,单位代码!D3:F101,3,0))</f>
        <v>#N/A</v>
      </c>
      <c r="N466" s="21"/>
    </row>
    <row r="467" s="1" customFormat="true" ht="27" hidden="false" customHeight="true" outlineLevel="0" collapsed="false">
      <c r="A467" s="16"/>
      <c r="B467" s="16"/>
      <c r="C467" s="59"/>
      <c r="D467" s="16" t="str">
        <f aca="false">IF(ISERROR(IF(MOD(MID(C467,(LEN(C467)=18)*2+15,1),2),"男","女")),"",IF(MOD(MID(C467,(LEN(C467)=18)*2+15,1),2),"男","女"))</f>
        <v/>
      </c>
      <c r="E467" s="17" t="str">
        <f aca="false">IF(ISERROR(TEXT(MID(C467,7,4)&amp;"-"&amp;MID(C467,11,2)&amp;"-"&amp;MID(C467,13,2),"YYYY-MM-DD")),"",TEXT(MID(C467,7,4)&amp;"-"&amp;MID(C467,11,2)&amp;"-"&amp;MID(C467,13,2),"YYYY-MM-DD"))</f>
        <v>--</v>
      </c>
      <c r="F467" s="60"/>
      <c r="G467" s="62" t="str">
        <f aca="false">IF(ISERROR(VLOOKUP(--MID(C467,1,6),单位代码!F3:G201,2,0)),"",VLOOKUP(--MID(C467,1,6),单位代码!F3:G201,2,0))</f>
        <v/>
      </c>
      <c r="H467" s="61"/>
      <c r="I467" s="61"/>
      <c r="J467" s="16"/>
      <c r="K467" s="61"/>
      <c r="L467" s="61" t="e">
        <f aca="false">IF(ISERROR(VLOOKUP(,单位代码!D3:F101,2,0)),"",VLOOKUP(,单位代码!D3:F101,2,0))</f>
        <v>#N/A</v>
      </c>
      <c r="M467" s="61" t="e">
        <f aca="false">IF(ISERROR(VLOOKUP(,单位代码!D3:F101,3,0)),"",VLOOKUP(,单位代码!D3:F101,3,0))</f>
        <v>#N/A</v>
      </c>
      <c r="N467" s="21"/>
    </row>
    <row r="468" s="1" customFormat="true" ht="27" hidden="false" customHeight="true" outlineLevel="0" collapsed="false">
      <c r="A468" s="16"/>
      <c r="B468" s="16"/>
      <c r="C468" s="59"/>
      <c r="D468" s="16" t="str">
        <f aca="false">IF(ISERROR(IF(MOD(MID(C468,(LEN(C468)=18)*2+15,1),2),"男","女")),"",IF(MOD(MID(C468,(LEN(C468)=18)*2+15,1),2),"男","女"))</f>
        <v/>
      </c>
      <c r="E468" s="17" t="str">
        <f aca="false">IF(ISERROR(TEXT(MID(C468,7,4)&amp;"-"&amp;MID(C468,11,2)&amp;"-"&amp;MID(C468,13,2),"YYYY-MM-DD")),"",TEXT(MID(C468,7,4)&amp;"-"&amp;MID(C468,11,2)&amp;"-"&amp;MID(C468,13,2),"YYYY-MM-DD"))</f>
        <v>--</v>
      </c>
      <c r="F468" s="60"/>
      <c r="G468" s="62" t="str">
        <f aca="false">IF(ISERROR(VLOOKUP(--MID(C468,1,6),单位代码!F3:G201,2,0)),"",VLOOKUP(--MID(C468,1,6),单位代码!F3:G201,2,0))</f>
        <v/>
      </c>
      <c r="H468" s="61"/>
      <c r="I468" s="61"/>
      <c r="J468" s="16"/>
      <c r="K468" s="61"/>
      <c r="L468" s="61" t="e">
        <f aca="false">IF(ISERROR(VLOOKUP(,单位代码!D3:F101,2,0)),"",VLOOKUP(,单位代码!D3:F101,2,0))</f>
        <v>#N/A</v>
      </c>
      <c r="M468" s="61" t="e">
        <f aca="false">IF(ISERROR(VLOOKUP(,单位代码!D3:F101,3,0)),"",VLOOKUP(,单位代码!D3:F101,3,0))</f>
        <v>#N/A</v>
      </c>
      <c r="N468" s="21"/>
    </row>
    <row r="469" s="1" customFormat="true" ht="27" hidden="false" customHeight="true" outlineLevel="0" collapsed="false">
      <c r="A469" s="16"/>
      <c r="B469" s="16"/>
      <c r="C469" s="59"/>
      <c r="D469" s="16" t="str">
        <f aca="false">IF(ISERROR(IF(MOD(MID(C469,(LEN(C469)=18)*2+15,1),2),"男","女")),"",IF(MOD(MID(C469,(LEN(C469)=18)*2+15,1),2),"男","女"))</f>
        <v/>
      </c>
      <c r="E469" s="17" t="str">
        <f aca="false">IF(ISERROR(TEXT(MID(C469,7,4)&amp;"-"&amp;MID(C469,11,2)&amp;"-"&amp;MID(C469,13,2),"YYYY-MM-DD")),"",TEXT(MID(C469,7,4)&amp;"-"&amp;MID(C469,11,2)&amp;"-"&amp;MID(C469,13,2),"YYYY-MM-DD"))</f>
        <v>--</v>
      </c>
      <c r="F469" s="60"/>
      <c r="G469" s="62" t="str">
        <f aca="false">IF(ISERROR(VLOOKUP(--MID(C469,1,6),单位代码!F3:G201,2,0)),"",VLOOKUP(--MID(C469,1,6),单位代码!F3:G201,2,0))</f>
        <v/>
      </c>
      <c r="H469" s="61"/>
      <c r="I469" s="61"/>
      <c r="J469" s="16"/>
      <c r="K469" s="61"/>
      <c r="L469" s="61" t="e">
        <f aca="false">IF(ISERROR(VLOOKUP(,单位代码!D3:F101,2,0)),"",VLOOKUP(,单位代码!D3:F101,2,0))</f>
        <v>#N/A</v>
      </c>
      <c r="M469" s="61" t="e">
        <f aca="false">IF(ISERROR(VLOOKUP(,单位代码!D3:F101,3,0)),"",VLOOKUP(,单位代码!D3:F101,3,0))</f>
        <v>#N/A</v>
      </c>
      <c r="N469" s="21"/>
    </row>
    <row r="470" s="1" customFormat="true" ht="27" hidden="false" customHeight="true" outlineLevel="0" collapsed="false">
      <c r="A470" s="16"/>
      <c r="B470" s="16"/>
      <c r="C470" s="59"/>
      <c r="D470" s="16" t="str">
        <f aca="false">IF(ISERROR(IF(MOD(MID(C470,(LEN(C470)=18)*2+15,1),2),"男","女")),"",IF(MOD(MID(C470,(LEN(C470)=18)*2+15,1),2),"男","女"))</f>
        <v/>
      </c>
      <c r="E470" s="17" t="str">
        <f aca="false">IF(ISERROR(TEXT(MID(C470,7,4)&amp;"-"&amp;MID(C470,11,2)&amp;"-"&amp;MID(C470,13,2),"YYYY-MM-DD")),"",TEXT(MID(C470,7,4)&amp;"-"&amp;MID(C470,11,2)&amp;"-"&amp;MID(C470,13,2),"YYYY-MM-DD"))</f>
        <v>--</v>
      </c>
      <c r="F470" s="60"/>
      <c r="G470" s="62" t="str">
        <f aca="false">IF(ISERROR(VLOOKUP(--MID(C470,1,6),单位代码!F3:G201,2,0)),"",VLOOKUP(--MID(C470,1,6),单位代码!F3:G201,2,0))</f>
        <v/>
      </c>
      <c r="H470" s="61"/>
      <c r="I470" s="61"/>
      <c r="J470" s="16"/>
      <c r="K470" s="61"/>
      <c r="L470" s="61" t="e">
        <f aca="false">IF(ISERROR(VLOOKUP(,单位代码!D3:F101,2,0)),"",VLOOKUP(,单位代码!D3:F101,2,0))</f>
        <v>#N/A</v>
      </c>
      <c r="M470" s="61" t="e">
        <f aca="false">IF(ISERROR(VLOOKUP(,单位代码!D3:F101,3,0)),"",VLOOKUP(,单位代码!D3:F101,3,0))</f>
        <v>#N/A</v>
      </c>
      <c r="N470" s="21"/>
    </row>
    <row r="471" s="1" customFormat="true" ht="27" hidden="false" customHeight="true" outlineLevel="0" collapsed="false">
      <c r="A471" s="16"/>
      <c r="B471" s="16"/>
      <c r="C471" s="59"/>
      <c r="D471" s="16" t="str">
        <f aca="false">IF(ISERROR(IF(MOD(MID(C471,(LEN(C471)=18)*2+15,1),2),"男","女")),"",IF(MOD(MID(C471,(LEN(C471)=18)*2+15,1),2),"男","女"))</f>
        <v/>
      </c>
      <c r="E471" s="17" t="str">
        <f aca="false">IF(ISERROR(TEXT(MID(C471,7,4)&amp;"-"&amp;MID(C471,11,2)&amp;"-"&amp;MID(C471,13,2),"YYYY-MM-DD")),"",TEXT(MID(C471,7,4)&amp;"-"&amp;MID(C471,11,2)&amp;"-"&amp;MID(C471,13,2),"YYYY-MM-DD"))</f>
        <v>--</v>
      </c>
      <c r="F471" s="60"/>
      <c r="G471" s="62" t="str">
        <f aca="false">IF(ISERROR(VLOOKUP(--MID(C471,1,6),单位代码!F3:G201,2,0)),"",VLOOKUP(--MID(C471,1,6),单位代码!F3:G201,2,0))</f>
        <v/>
      </c>
      <c r="H471" s="61"/>
      <c r="I471" s="61"/>
      <c r="J471" s="16"/>
      <c r="K471" s="61"/>
      <c r="L471" s="61" t="e">
        <f aca="false">IF(ISERROR(VLOOKUP(,单位代码!D3:F101,2,0)),"",VLOOKUP(,单位代码!D3:F101,2,0))</f>
        <v>#N/A</v>
      </c>
      <c r="M471" s="61" t="e">
        <f aca="false">IF(ISERROR(VLOOKUP(,单位代码!D3:F101,3,0)),"",VLOOKUP(,单位代码!D3:F101,3,0))</f>
        <v>#N/A</v>
      </c>
      <c r="N471" s="21"/>
    </row>
    <row r="472" s="1" customFormat="true" ht="27" hidden="false" customHeight="true" outlineLevel="0" collapsed="false">
      <c r="A472" s="16"/>
      <c r="B472" s="16"/>
      <c r="C472" s="59"/>
      <c r="D472" s="16" t="str">
        <f aca="false">IF(ISERROR(IF(MOD(MID(C472,(LEN(C472)=18)*2+15,1),2),"男","女")),"",IF(MOD(MID(C472,(LEN(C472)=18)*2+15,1),2),"男","女"))</f>
        <v/>
      </c>
      <c r="E472" s="17" t="str">
        <f aca="false">IF(ISERROR(TEXT(MID(C472,7,4)&amp;"-"&amp;MID(C472,11,2)&amp;"-"&amp;MID(C472,13,2),"YYYY-MM-DD")),"",TEXT(MID(C472,7,4)&amp;"-"&amp;MID(C472,11,2)&amp;"-"&amp;MID(C472,13,2),"YYYY-MM-DD"))</f>
        <v>--</v>
      </c>
      <c r="F472" s="60"/>
      <c r="G472" s="62" t="str">
        <f aca="false">IF(ISERROR(VLOOKUP(--MID(C472,1,6),单位代码!F3:G201,2,0)),"",VLOOKUP(--MID(C472,1,6),单位代码!F3:G201,2,0))</f>
        <v/>
      </c>
      <c r="H472" s="61"/>
      <c r="I472" s="61"/>
      <c r="J472" s="16"/>
      <c r="K472" s="61"/>
      <c r="L472" s="61" t="e">
        <f aca="false">IF(ISERROR(VLOOKUP(,单位代码!D3:F101,2,0)),"",VLOOKUP(,单位代码!D3:F101,2,0))</f>
        <v>#N/A</v>
      </c>
      <c r="M472" s="61" t="e">
        <f aca="false">IF(ISERROR(VLOOKUP(,单位代码!D3:F101,3,0)),"",VLOOKUP(,单位代码!D3:F101,3,0))</f>
        <v>#N/A</v>
      </c>
      <c r="N472" s="21"/>
    </row>
    <row r="473" s="1" customFormat="true" ht="27" hidden="false" customHeight="true" outlineLevel="0" collapsed="false">
      <c r="A473" s="16"/>
      <c r="B473" s="16"/>
      <c r="C473" s="59"/>
      <c r="D473" s="16" t="str">
        <f aca="false">IF(ISERROR(IF(MOD(MID(C473,(LEN(C473)=18)*2+15,1),2),"男","女")),"",IF(MOD(MID(C473,(LEN(C473)=18)*2+15,1),2),"男","女"))</f>
        <v/>
      </c>
      <c r="E473" s="17" t="str">
        <f aca="false">IF(ISERROR(TEXT(MID(C473,7,4)&amp;"-"&amp;MID(C473,11,2)&amp;"-"&amp;MID(C473,13,2),"YYYY-MM-DD")),"",TEXT(MID(C473,7,4)&amp;"-"&amp;MID(C473,11,2)&amp;"-"&amp;MID(C473,13,2),"YYYY-MM-DD"))</f>
        <v>--</v>
      </c>
      <c r="F473" s="60"/>
      <c r="G473" s="62" t="str">
        <f aca="false">IF(ISERROR(VLOOKUP(--MID(C473,1,6),单位代码!F3:G201,2,0)),"",VLOOKUP(--MID(C473,1,6),单位代码!F3:G201,2,0))</f>
        <v/>
      </c>
      <c r="H473" s="61"/>
      <c r="I473" s="61"/>
      <c r="J473" s="16"/>
      <c r="K473" s="61"/>
      <c r="L473" s="61" t="e">
        <f aca="false">IF(ISERROR(VLOOKUP(,单位代码!D3:F101,2,0)),"",VLOOKUP(,单位代码!D3:F101,2,0))</f>
        <v>#N/A</v>
      </c>
      <c r="M473" s="61" t="e">
        <f aca="false">IF(ISERROR(VLOOKUP(,单位代码!D3:F101,3,0)),"",VLOOKUP(,单位代码!D3:F101,3,0))</f>
        <v>#N/A</v>
      </c>
      <c r="N473" s="21"/>
    </row>
    <row r="474" s="1" customFormat="true" ht="27" hidden="false" customHeight="true" outlineLevel="0" collapsed="false">
      <c r="A474" s="16"/>
      <c r="B474" s="16"/>
      <c r="C474" s="59"/>
      <c r="D474" s="16" t="str">
        <f aca="false">IF(ISERROR(IF(MOD(MID(C474,(LEN(C474)=18)*2+15,1),2),"男","女")),"",IF(MOD(MID(C474,(LEN(C474)=18)*2+15,1),2),"男","女"))</f>
        <v/>
      </c>
      <c r="E474" s="17" t="str">
        <f aca="false">IF(ISERROR(TEXT(MID(C474,7,4)&amp;"-"&amp;MID(C474,11,2)&amp;"-"&amp;MID(C474,13,2),"YYYY-MM-DD")),"",TEXT(MID(C474,7,4)&amp;"-"&amp;MID(C474,11,2)&amp;"-"&amp;MID(C474,13,2),"YYYY-MM-DD"))</f>
        <v>--</v>
      </c>
      <c r="F474" s="60"/>
      <c r="G474" s="62" t="str">
        <f aca="false">IF(ISERROR(VLOOKUP(--MID(C474,1,6),单位代码!F3:G201,2,0)),"",VLOOKUP(--MID(C474,1,6),单位代码!F3:G201,2,0))</f>
        <v/>
      </c>
      <c r="H474" s="61"/>
      <c r="I474" s="61"/>
      <c r="J474" s="16"/>
      <c r="K474" s="61"/>
      <c r="L474" s="61" t="e">
        <f aca="false">IF(ISERROR(VLOOKUP(,单位代码!D3:F101,2,0)),"",VLOOKUP(,单位代码!D3:F101,2,0))</f>
        <v>#N/A</v>
      </c>
      <c r="M474" s="61" t="e">
        <f aca="false">IF(ISERROR(VLOOKUP(,单位代码!D3:F101,3,0)),"",VLOOKUP(,单位代码!D3:F101,3,0))</f>
        <v>#N/A</v>
      </c>
      <c r="N474" s="21"/>
    </row>
    <row r="475" s="1" customFormat="true" ht="27" hidden="false" customHeight="true" outlineLevel="0" collapsed="false">
      <c r="A475" s="16"/>
      <c r="B475" s="16"/>
      <c r="C475" s="59"/>
      <c r="D475" s="16" t="str">
        <f aca="false">IF(ISERROR(IF(MOD(MID(C475,(LEN(C475)=18)*2+15,1),2),"男","女")),"",IF(MOD(MID(C475,(LEN(C475)=18)*2+15,1),2),"男","女"))</f>
        <v/>
      </c>
      <c r="E475" s="17" t="str">
        <f aca="false">IF(ISERROR(TEXT(MID(C475,7,4)&amp;"-"&amp;MID(C475,11,2)&amp;"-"&amp;MID(C475,13,2),"YYYY-MM-DD")),"",TEXT(MID(C475,7,4)&amp;"-"&amp;MID(C475,11,2)&amp;"-"&amp;MID(C475,13,2),"YYYY-MM-DD"))</f>
        <v>--</v>
      </c>
      <c r="F475" s="60"/>
      <c r="G475" s="62" t="str">
        <f aca="false">IF(ISERROR(VLOOKUP(--MID(C475,1,6),单位代码!F3:G201,2,0)),"",VLOOKUP(--MID(C475,1,6),单位代码!F3:G201,2,0))</f>
        <v/>
      </c>
      <c r="H475" s="61"/>
      <c r="I475" s="61"/>
      <c r="J475" s="16"/>
      <c r="K475" s="61"/>
      <c r="L475" s="61" t="e">
        <f aca="false">IF(ISERROR(VLOOKUP(,单位代码!D3:F101,2,0)),"",VLOOKUP(,单位代码!D3:F101,2,0))</f>
        <v>#N/A</v>
      </c>
      <c r="M475" s="61" t="e">
        <f aca="false">IF(ISERROR(VLOOKUP(,单位代码!D3:F101,3,0)),"",VLOOKUP(,单位代码!D3:F101,3,0))</f>
        <v>#N/A</v>
      </c>
      <c r="N475" s="21"/>
    </row>
    <row r="476" s="1" customFormat="true" ht="27" hidden="false" customHeight="true" outlineLevel="0" collapsed="false">
      <c r="A476" s="16"/>
      <c r="B476" s="16"/>
      <c r="C476" s="59"/>
      <c r="D476" s="16" t="str">
        <f aca="false">IF(ISERROR(IF(MOD(MID(C476,(LEN(C476)=18)*2+15,1),2),"男","女")),"",IF(MOD(MID(C476,(LEN(C476)=18)*2+15,1),2),"男","女"))</f>
        <v/>
      </c>
      <c r="E476" s="17" t="str">
        <f aca="false">IF(ISERROR(TEXT(MID(C476,7,4)&amp;"-"&amp;MID(C476,11,2)&amp;"-"&amp;MID(C476,13,2),"YYYY-MM-DD")),"",TEXT(MID(C476,7,4)&amp;"-"&amp;MID(C476,11,2)&amp;"-"&amp;MID(C476,13,2),"YYYY-MM-DD"))</f>
        <v>--</v>
      </c>
      <c r="F476" s="60"/>
      <c r="G476" s="62" t="str">
        <f aca="false">IF(ISERROR(VLOOKUP(--MID(C476,1,6),单位代码!F3:G201,2,0)),"",VLOOKUP(--MID(C476,1,6),单位代码!F3:G201,2,0))</f>
        <v/>
      </c>
      <c r="H476" s="61"/>
      <c r="I476" s="61"/>
      <c r="J476" s="16"/>
      <c r="K476" s="61"/>
      <c r="L476" s="61" t="e">
        <f aca="false">IF(ISERROR(VLOOKUP(,单位代码!D3:F101,2,0)),"",VLOOKUP(,单位代码!D3:F101,2,0))</f>
        <v>#N/A</v>
      </c>
      <c r="M476" s="61" t="e">
        <f aca="false">IF(ISERROR(VLOOKUP(,单位代码!D3:F101,3,0)),"",VLOOKUP(,单位代码!D3:F101,3,0))</f>
        <v>#N/A</v>
      </c>
      <c r="N476" s="21"/>
    </row>
    <row r="477" s="1" customFormat="true" ht="27" hidden="false" customHeight="true" outlineLevel="0" collapsed="false">
      <c r="A477" s="16"/>
      <c r="B477" s="16"/>
      <c r="C477" s="59"/>
      <c r="D477" s="16" t="str">
        <f aca="false">IF(ISERROR(IF(MOD(MID(C477,(LEN(C477)=18)*2+15,1),2),"男","女")),"",IF(MOD(MID(C477,(LEN(C477)=18)*2+15,1),2),"男","女"))</f>
        <v/>
      </c>
      <c r="E477" s="17" t="str">
        <f aca="false">IF(ISERROR(TEXT(MID(C477,7,4)&amp;"-"&amp;MID(C477,11,2)&amp;"-"&amp;MID(C477,13,2),"YYYY-MM-DD")),"",TEXT(MID(C477,7,4)&amp;"-"&amp;MID(C477,11,2)&amp;"-"&amp;MID(C477,13,2),"YYYY-MM-DD"))</f>
        <v>--</v>
      </c>
      <c r="F477" s="60"/>
      <c r="G477" s="62" t="str">
        <f aca="false">IF(ISERROR(VLOOKUP(--MID(C477,1,6),单位代码!F3:G201,2,0)),"",VLOOKUP(--MID(C477,1,6),单位代码!F3:G201,2,0))</f>
        <v/>
      </c>
      <c r="H477" s="61"/>
      <c r="I477" s="61"/>
      <c r="J477" s="16"/>
      <c r="K477" s="61"/>
      <c r="L477" s="61" t="e">
        <f aca="false">IF(ISERROR(VLOOKUP(,单位代码!D3:F101,2,0)),"",VLOOKUP(,单位代码!D3:F101,2,0))</f>
        <v>#N/A</v>
      </c>
      <c r="M477" s="61" t="e">
        <f aca="false">IF(ISERROR(VLOOKUP(,单位代码!D3:F101,3,0)),"",VLOOKUP(,单位代码!D3:F101,3,0))</f>
        <v>#N/A</v>
      </c>
      <c r="N477" s="21"/>
    </row>
    <row r="478" s="1" customFormat="true" ht="27" hidden="false" customHeight="true" outlineLevel="0" collapsed="false">
      <c r="A478" s="16"/>
      <c r="B478" s="16"/>
      <c r="C478" s="59"/>
      <c r="D478" s="16" t="str">
        <f aca="false">IF(ISERROR(IF(MOD(MID(C478,(LEN(C478)=18)*2+15,1),2),"男","女")),"",IF(MOD(MID(C478,(LEN(C478)=18)*2+15,1),2),"男","女"))</f>
        <v/>
      </c>
      <c r="E478" s="17" t="str">
        <f aca="false">IF(ISERROR(TEXT(MID(C478,7,4)&amp;"-"&amp;MID(C478,11,2)&amp;"-"&amp;MID(C478,13,2),"YYYY-MM-DD")),"",TEXT(MID(C478,7,4)&amp;"-"&amp;MID(C478,11,2)&amp;"-"&amp;MID(C478,13,2),"YYYY-MM-DD"))</f>
        <v>--</v>
      </c>
      <c r="F478" s="60"/>
      <c r="G478" s="62" t="str">
        <f aca="false">IF(ISERROR(VLOOKUP(--MID(C478,1,6),单位代码!F3:G201,2,0)),"",VLOOKUP(--MID(C478,1,6),单位代码!F3:G201,2,0))</f>
        <v/>
      </c>
      <c r="H478" s="61"/>
      <c r="I478" s="61"/>
      <c r="J478" s="16"/>
      <c r="K478" s="61"/>
      <c r="L478" s="61" t="e">
        <f aca="false">IF(ISERROR(VLOOKUP(,单位代码!D3:F101,2,0)),"",VLOOKUP(,单位代码!D3:F101,2,0))</f>
        <v>#N/A</v>
      </c>
      <c r="M478" s="61" t="e">
        <f aca="false">IF(ISERROR(VLOOKUP(,单位代码!D3:F101,3,0)),"",VLOOKUP(,单位代码!D3:F101,3,0))</f>
        <v>#N/A</v>
      </c>
      <c r="N478" s="21"/>
    </row>
    <row r="479" s="1" customFormat="true" ht="27" hidden="false" customHeight="true" outlineLevel="0" collapsed="false">
      <c r="A479" s="16"/>
      <c r="B479" s="16"/>
      <c r="C479" s="59"/>
      <c r="D479" s="16" t="str">
        <f aca="false">IF(ISERROR(IF(MOD(MID(C479,(LEN(C479)=18)*2+15,1),2),"男","女")),"",IF(MOD(MID(C479,(LEN(C479)=18)*2+15,1),2),"男","女"))</f>
        <v/>
      </c>
      <c r="E479" s="17" t="str">
        <f aca="false">IF(ISERROR(TEXT(MID(C479,7,4)&amp;"-"&amp;MID(C479,11,2)&amp;"-"&amp;MID(C479,13,2),"YYYY-MM-DD")),"",TEXT(MID(C479,7,4)&amp;"-"&amp;MID(C479,11,2)&amp;"-"&amp;MID(C479,13,2),"YYYY-MM-DD"))</f>
        <v>--</v>
      </c>
      <c r="F479" s="60"/>
      <c r="G479" s="62" t="str">
        <f aca="false">IF(ISERROR(VLOOKUP(--MID(C479,1,6),单位代码!F3:G201,2,0)),"",VLOOKUP(--MID(C479,1,6),单位代码!F3:G201,2,0))</f>
        <v/>
      </c>
      <c r="H479" s="61"/>
      <c r="I479" s="61"/>
      <c r="J479" s="16"/>
      <c r="K479" s="61"/>
      <c r="L479" s="61" t="e">
        <f aca="false">IF(ISERROR(VLOOKUP(,单位代码!D3:F101,2,0)),"",VLOOKUP(,单位代码!D3:F101,2,0))</f>
        <v>#N/A</v>
      </c>
      <c r="M479" s="61" t="e">
        <f aca="false">IF(ISERROR(VLOOKUP(,单位代码!D3:F101,3,0)),"",VLOOKUP(,单位代码!D3:F101,3,0))</f>
        <v>#N/A</v>
      </c>
      <c r="N479" s="21"/>
    </row>
    <row r="480" s="1" customFormat="true" ht="27" hidden="false" customHeight="true" outlineLevel="0" collapsed="false">
      <c r="A480" s="16"/>
      <c r="B480" s="16"/>
      <c r="C480" s="59"/>
      <c r="D480" s="16" t="str">
        <f aca="false">IF(ISERROR(IF(MOD(MID(C480,(LEN(C480)=18)*2+15,1),2),"男","女")),"",IF(MOD(MID(C480,(LEN(C480)=18)*2+15,1),2),"男","女"))</f>
        <v/>
      </c>
      <c r="E480" s="17" t="str">
        <f aca="false">IF(ISERROR(TEXT(MID(C480,7,4)&amp;"-"&amp;MID(C480,11,2)&amp;"-"&amp;MID(C480,13,2),"YYYY-MM-DD")),"",TEXT(MID(C480,7,4)&amp;"-"&amp;MID(C480,11,2)&amp;"-"&amp;MID(C480,13,2),"YYYY-MM-DD"))</f>
        <v>--</v>
      </c>
      <c r="F480" s="60"/>
      <c r="G480" s="62" t="str">
        <f aca="false">IF(ISERROR(VLOOKUP(--MID(C480,1,6),单位代码!F3:G201,2,0)),"",VLOOKUP(--MID(C480,1,6),单位代码!F3:G201,2,0))</f>
        <v/>
      </c>
      <c r="H480" s="61"/>
      <c r="I480" s="61"/>
      <c r="J480" s="16"/>
      <c r="K480" s="61"/>
      <c r="L480" s="61" t="e">
        <f aca="false">IF(ISERROR(VLOOKUP(,单位代码!D3:F101,2,0)),"",VLOOKUP(,单位代码!D3:F101,2,0))</f>
        <v>#N/A</v>
      </c>
      <c r="M480" s="61" t="e">
        <f aca="false">IF(ISERROR(VLOOKUP(,单位代码!D3:F101,3,0)),"",VLOOKUP(,单位代码!D3:F101,3,0))</f>
        <v>#N/A</v>
      </c>
      <c r="N480" s="21"/>
    </row>
    <row r="481" s="1" customFormat="true" ht="27" hidden="false" customHeight="true" outlineLevel="0" collapsed="false">
      <c r="A481" s="16"/>
      <c r="B481" s="16"/>
      <c r="C481" s="59"/>
      <c r="D481" s="16" t="str">
        <f aca="false">IF(ISERROR(IF(MOD(MID(C481,(LEN(C481)=18)*2+15,1),2),"男","女")),"",IF(MOD(MID(C481,(LEN(C481)=18)*2+15,1),2),"男","女"))</f>
        <v/>
      </c>
      <c r="E481" s="17" t="str">
        <f aca="false">IF(ISERROR(TEXT(MID(C481,7,4)&amp;"-"&amp;MID(C481,11,2)&amp;"-"&amp;MID(C481,13,2),"YYYY-MM-DD")),"",TEXT(MID(C481,7,4)&amp;"-"&amp;MID(C481,11,2)&amp;"-"&amp;MID(C481,13,2),"YYYY-MM-DD"))</f>
        <v>--</v>
      </c>
      <c r="F481" s="60"/>
      <c r="G481" s="62" t="str">
        <f aca="false">IF(ISERROR(VLOOKUP(--MID(C481,1,6),单位代码!F3:G201,2,0)),"",VLOOKUP(--MID(C481,1,6),单位代码!F3:G201,2,0))</f>
        <v/>
      </c>
      <c r="H481" s="61"/>
      <c r="I481" s="61"/>
      <c r="J481" s="16"/>
      <c r="K481" s="61"/>
      <c r="L481" s="61" t="e">
        <f aca="false">IF(ISERROR(VLOOKUP(,单位代码!D3:F101,2,0)),"",VLOOKUP(,单位代码!D3:F101,2,0))</f>
        <v>#N/A</v>
      </c>
      <c r="M481" s="61" t="e">
        <f aca="false">IF(ISERROR(VLOOKUP(,单位代码!D3:F101,3,0)),"",VLOOKUP(,单位代码!D3:F101,3,0))</f>
        <v>#N/A</v>
      </c>
      <c r="N481" s="21"/>
    </row>
    <row r="482" s="1" customFormat="true" ht="27" hidden="false" customHeight="true" outlineLevel="0" collapsed="false">
      <c r="A482" s="16"/>
      <c r="B482" s="16"/>
      <c r="C482" s="59"/>
      <c r="D482" s="16" t="str">
        <f aca="false">IF(ISERROR(IF(MOD(MID(C482,(LEN(C482)=18)*2+15,1),2),"男","女")),"",IF(MOD(MID(C482,(LEN(C482)=18)*2+15,1),2),"男","女"))</f>
        <v/>
      </c>
      <c r="E482" s="17" t="str">
        <f aca="false">IF(ISERROR(TEXT(MID(C482,7,4)&amp;"-"&amp;MID(C482,11,2)&amp;"-"&amp;MID(C482,13,2),"YYYY-MM-DD")),"",TEXT(MID(C482,7,4)&amp;"-"&amp;MID(C482,11,2)&amp;"-"&amp;MID(C482,13,2),"YYYY-MM-DD"))</f>
        <v>--</v>
      </c>
      <c r="F482" s="60"/>
      <c r="G482" s="62" t="str">
        <f aca="false">IF(ISERROR(VLOOKUP(--MID(C482,1,6),单位代码!F3:G201,2,0)),"",VLOOKUP(--MID(C482,1,6),单位代码!F3:G201,2,0))</f>
        <v/>
      </c>
      <c r="H482" s="61"/>
      <c r="I482" s="61"/>
      <c r="J482" s="16"/>
      <c r="K482" s="61"/>
      <c r="L482" s="61" t="e">
        <f aca="false">IF(ISERROR(VLOOKUP(,单位代码!D3:F101,2,0)),"",VLOOKUP(,单位代码!D3:F101,2,0))</f>
        <v>#N/A</v>
      </c>
      <c r="M482" s="61" t="e">
        <f aca="false">IF(ISERROR(VLOOKUP(,单位代码!D3:F101,3,0)),"",VLOOKUP(,单位代码!D3:F101,3,0))</f>
        <v>#N/A</v>
      </c>
      <c r="N482" s="21"/>
    </row>
    <row r="483" s="1" customFormat="true" ht="27" hidden="false" customHeight="true" outlineLevel="0" collapsed="false">
      <c r="A483" s="16"/>
      <c r="B483" s="16"/>
      <c r="C483" s="59"/>
      <c r="D483" s="16" t="str">
        <f aca="false">IF(ISERROR(IF(MOD(MID(C483,(LEN(C483)=18)*2+15,1),2),"男","女")),"",IF(MOD(MID(C483,(LEN(C483)=18)*2+15,1),2),"男","女"))</f>
        <v/>
      </c>
      <c r="E483" s="17" t="str">
        <f aca="false">IF(ISERROR(TEXT(MID(C483,7,4)&amp;"-"&amp;MID(C483,11,2)&amp;"-"&amp;MID(C483,13,2),"YYYY-MM-DD")),"",TEXT(MID(C483,7,4)&amp;"-"&amp;MID(C483,11,2)&amp;"-"&amp;MID(C483,13,2),"YYYY-MM-DD"))</f>
        <v>--</v>
      </c>
      <c r="F483" s="60"/>
      <c r="G483" s="62" t="str">
        <f aca="false">IF(ISERROR(VLOOKUP(--MID(C483,1,6),单位代码!F3:G201,2,0)),"",VLOOKUP(--MID(C483,1,6),单位代码!F3:G201,2,0))</f>
        <v/>
      </c>
      <c r="H483" s="61"/>
      <c r="I483" s="61"/>
      <c r="J483" s="16"/>
      <c r="K483" s="61"/>
      <c r="L483" s="61" t="e">
        <f aca="false">IF(ISERROR(VLOOKUP(,单位代码!D3:F101,2,0)),"",VLOOKUP(,单位代码!D3:F101,2,0))</f>
        <v>#N/A</v>
      </c>
      <c r="M483" s="61" t="e">
        <f aca="false">IF(ISERROR(VLOOKUP(,单位代码!D3:F101,3,0)),"",VLOOKUP(,单位代码!D3:F101,3,0))</f>
        <v>#N/A</v>
      </c>
      <c r="N483" s="21"/>
    </row>
    <row r="484" s="1" customFormat="true" ht="27" hidden="false" customHeight="true" outlineLevel="0" collapsed="false">
      <c r="A484" s="16"/>
      <c r="B484" s="16"/>
      <c r="C484" s="59"/>
      <c r="D484" s="16" t="str">
        <f aca="false">IF(ISERROR(IF(MOD(MID(C484,(LEN(C484)=18)*2+15,1),2),"男","女")),"",IF(MOD(MID(C484,(LEN(C484)=18)*2+15,1),2),"男","女"))</f>
        <v/>
      </c>
      <c r="E484" s="17" t="str">
        <f aca="false">IF(ISERROR(TEXT(MID(C484,7,4)&amp;"-"&amp;MID(C484,11,2)&amp;"-"&amp;MID(C484,13,2),"YYYY-MM-DD")),"",TEXT(MID(C484,7,4)&amp;"-"&amp;MID(C484,11,2)&amp;"-"&amp;MID(C484,13,2),"YYYY-MM-DD"))</f>
        <v>--</v>
      </c>
      <c r="F484" s="60"/>
      <c r="G484" s="62" t="str">
        <f aca="false">IF(ISERROR(VLOOKUP(--MID(C484,1,6),单位代码!F3:G201,2,0)),"",VLOOKUP(--MID(C484,1,6),单位代码!F3:G201,2,0))</f>
        <v/>
      </c>
      <c r="H484" s="61"/>
      <c r="I484" s="61"/>
      <c r="J484" s="16"/>
      <c r="K484" s="61"/>
      <c r="L484" s="61" t="e">
        <f aca="false">IF(ISERROR(VLOOKUP(,单位代码!D3:F101,2,0)),"",VLOOKUP(,单位代码!D3:F101,2,0))</f>
        <v>#N/A</v>
      </c>
      <c r="M484" s="61" t="e">
        <f aca="false">IF(ISERROR(VLOOKUP(,单位代码!D3:F101,3,0)),"",VLOOKUP(,单位代码!D3:F101,3,0))</f>
        <v>#N/A</v>
      </c>
      <c r="N484" s="21"/>
    </row>
    <row r="485" s="1" customFormat="true" ht="27" hidden="false" customHeight="true" outlineLevel="0" collapsed="false">
      <c r="A485" s="16"/>
      <c r="B485" s="16"/>
      <c r="C485" s="59"/>
      <c r="D485" s="16" t="str">
        <f aca="false">IF(ISERROR(IF(MOD(MID(C485,(LEN(C485)=18)*2+15,1),2),"男","女")),"",IF(MOD(MID(C485,(LEN(C485)=18)*2+15,1),2),"男","女"))</f>
        <v/>
      </c>
      <c r="E485" s="17" t="str">
        <f aca="false">IF(ISERROR(TEXT(MID(C485,7,4)&amp;"-"&amp;MID(C485,11,2)&amp;"-"&amp;MID(C485,13,2),"YYYY-MM-DD")),"",TEXT(MID(C485,7,4)&amp;"-"&amp;MID(C485,11,2)&amp;"-"&amp;MID(C485,13,2),"YYYY-MM-DD"))</f>
        <v>--</v>
      </c>
      <c r="F485" s="60"/>
      <c r="G485" s="62" t="str">
        <f aca="false">IF(ISERROR(VLOOKUP(--MID(C485,1,6),单位代码!F3:G201,2,0)),"",VLOOKUP(--MID(C485,1,6),单位代码!F3:G201,2,0))</f>
        <v/>
      </c>
      <c r="H485" s="61"/>
      <c r="I485" s="61"/>
      <c r="J485" s="16"/>
      <c r="K485" s="61"/>
      <c r="L485" s="61" t="e">
        <f aca="false">IF(ISERROR(VLOOKUP(,单位代码!D3:F101,2,0)),"",VLOOKUP(,单位代码!D3:F101,2,0))</f>
        <v>#N/A</v>
      </c>
      <c r="M485" s="61" t="e">
        <f aca="false">IF(ISERROR(VLOOKUP(,单位代码!D3:F101,3,0)),"",VLOOKUP(,单位代码!D3:F101,3,0))</f>
        <v>#N/A</v>
      </c>
      <c r="N485" s="21"/>
    </row>
    <row r="486" s="1" customFormat="true" ht="27" hidden="false" customHeight="true" outlineLevel="0" collapsed="false">
      <c r="A486" s="16"/>
      <c r="B486" s="16"/>
      <c r="C486" s="59"/>
      <c r="D486" s="16" t="str">
        <f aca="false">IF(ISERROR(IF(MOD(MID(C486,(LEN(C486)=18)*2+15,1),2),"男","女")),"",IF(MOD(MID(C486,(LEN(C486)=18)*2+15,1),2),"男","女"))</f>
        <v/>
      </c>
      <c r="E486" s="17" t="str">
        <f aca="false">IF(ISERROR(TEXT(MID(C486,7,4)&amp;"-"&amp;MID(C486,11,2)&amp;"-"&amp;MID(C486,13,2),"YYYY-MM-DD")),"",TEXT(MID(C486,7,4)&amp;"-"&amp;MID(C486,11,2)&amp;"-"&amp;MID(C486,13,2),"YYYY-MM-DD"))</f>
        <v>--</v>
      </c>
      <c r="F486" s="60"/>
      <c r="G486" s="62" t="str">
        <f aca="false">IF(ISERROR(VLOOKUP(--MID(C486,1,6),单位代码!F3:G201,2,0)),"",VLOOKUP(--MID(C486,1,6),单位代码!F3:G201,2,0))</f>
        <v/>
      </c>
      <c r="H486" s="61"/>
      <c r="I486" s="61"/>
      <c r="J486" s="16"/>
      <c r="K486" s="61"/>
      <c r="L486" s="61" t="e">
        <f aca="false">IF(ISERROR(VLOOKUP(,单位代码!D3:F101,2,0)),"",VLOOKUP(,单位代码!D3:F101,2,0))</f>
        <v>#N/A</v>
      </c>
      <c r="M486" s="61" t="e">
        <f aca="false">IF(ISERROR(VLOOKUP(,单位代码!D3:F101,3,0)),"",VLOOKUP(,单位代码!D3:F101,3,0))</f>
        <v>#N/A</v>
      </c>
      <c r="N486" s="21"/>
    </row>
    <row r="487" s="1" customFormat="true" ht="27" hidden="false" customHeight="true" outlineLevel="0" collapsed="false">
      <c r="A487" s="16"/>
      <c r="B487" s="16"/>
      <c r="C487" s="59"/>
      <c r="D487" s="16" t="str">
        <f aca="false">IF(ISERROR(IF(MOD(MID(C487,(LEN(C487)=18)*2+15,1),2),"男","女")),"",IF(MOD(MID(C487,(LEN(C487)=18)*2+15,1),2),"男","女"))</f>
        <v/>
      </c>
      <c r="E487" s="17" t="str">
        <f aca="false">IF(ISERROR(TEXT(MID(C487,7,4)&amp;"-"&amp;MID(C487,11,2)&amp;"-"&amp;MID(C487,13,2),"YYYY-MM-DD")),"",TEXT(MID(C487,7,4)&amp;"-"&amp;MID(C487,11,2)&amp;"-"&amp;MID(C487,13,2),"YYYY-MM-DD"))</f>
        <v>--</v>
      </c>
      <c r="F487" s="60"/>
      <c r="G487" s="62" t="str">
        <f aca="false">IF(ISERROR(VLOOKUP(--MID(C487,1,6),单位代码!F3:G201,2,0)),"",VLOOKUP(--MID(C487,1,6),单位代码!F3:G201,2,0))</f>
        <v/>
      </c>
      <c r="H487" s="61"/>
      <c r="I487" s="61"/>
      <c r="J487" s="16"/>
      <c r="K487" s="61"/>
      <c r="L487" s="61" t="e">
        <f aca="false">IF(ISERROR(VLOOKUP(,单位代码!D3:F101,2,0)),"",VLOOKUP(,单位代码!D3:F101,2,0))</f>
        <v>#N/A</v>
      </c>
      <c r="M487" s="61" t="e">
        <f aca="false">IF(ISERROR(VLOOKUP(,单位代码!D3:F101,3,0)),"",VLOOKUP(,单位代码!D3:F101,3,0))</f>
        <v>#N/A</v>
      </c>
      <c r="N487" s="21"/>
    </row>
    <row r="488" s="1" customFormat="true" ht="27" hidden="false" customHeight="true" outlineLevel="0" collapsed="false">
      <c r="A488" s="16"/>
      <c r="B488" s="16"/>
      <c r="C488" s="59"/>
      <c r="D488" s="16" t="str">
        <f aca="false">IF(ISERROR(IF(MOD(MID(C488,(LEN(C488)=18)*2+15,1),2),"男","女")),"",IF(MOD(MID(C488,(LEN(C488)=18)*2+15,1),2),"男","女"))</f>
        <v/>
      </c>
      <c r="E488" s="17" t="str">
        <f aca="false">IF(ISERROR(TEXT(MID(C488,7,4)&amp;"-"&amp;MID(C488,11,2)&amp;"-"&amp;MID(C488,13,2),"YYYY-MM-DD")),"",TEXT(MID(C488,7,4)&amp;"-"&amp;MID(C488,11,2)&amp;"-"&amp;MID(C488,13,2),"YYYY-MM-DD"))</f>
        <v>--</v>
      </c>
      <c r="F488" s="60"/>
      <c r="G488" s="62" t="str">
        <f aca="false">IF(ISERROR(VLOOKUP(--MID(C488,1,6),单位代码!F3:G201,2,0)),"",VLOOKUP(--MID(C488,1,6),单位代码!F3:G201,2,0))</f>
        <v/>
      </c>
      <c r="H488" s="61"/>
      <c r="I488" s="61"/>
      <c r="J488" s="16"/>
      <c r="K488" s="61"/>
      <c r="L488" s="61" t="e">
        <f aca="false">IF(ISERROR(VLOOKUP(,单位代码!D3:F101,2,0)),"",VLOOKUP(,单位代码!D3:F101,2,0))</f>
        <v>#N/A</v>
      </c>
      <c r="M488" s="61" t="e">
        <f aca="false">IF(ISERROR(VLOOKUP(,单位代码!D3:F101,3,0)),"",VLOOKUP(,单位代码!D3:F101,3,0))</f>
        <v>#N/A</v>
      </c>
      <c r="N488" s="21"/>
    </row>
    <row r="489" s="1" customFormat="true" ht="27" hidden="false" customHeight="true" outlineLevel="0" collapsed="false">
      <c r="A489" s="16"/>
      <c r="B489" s="16"/>
      <c r="C489" s="59"/>
      <c r="D489" s="16" t="str">
        <f aca="false">IF(ISERROR(IF(MOD(MID(C489,(LEN(C489)=18)*2+15,1),2),"男","女")),"",IF(MOD(MID(C489,(LEN(C489)=18)*2+15,1),2),"男","女"))</f>
        <v/>
      </c>
      <c r="E489" s="17" t="str">
        <f aca="false">IF(ISERROR(TEXT(MID(C489,7,4)&amp;"-"&amp;MID(C489,11,2)&amp;"-"&amp;MID(C489,13,2),"YYYY-MM-DD")),"",TEXT(MID(C489,7,4)&amp;"-"&amp;MID(C489,11,2)&amp;"-"&amp;MID(C489,13,2),"YYYY-MM-DD"))</f>
        <v>--</v>
      </c>
      <c r="F489" s="60"/>
      <c r="G489" s="62" t="str">
        <f aca="false">IF(ISERROR(VLOOKUP(--MID(C489,1,6),单位代码!F3:G201,2,0)),"",VLOOKUP(--MID(C489,1,6),单位代码!F3:G201,2,0))</f>
        <v/>
      </c>
      <c r="H489" s="61"/>
      <c r="I489" s="61"/>
      <c r="J489" s="16"/>
      <c r="K489" s="61"/>
      <c r="L489" s="61" t="e">
        <f aca="false">IF(ISERROR(VLOOKUP(,单位代码!D3:F101,2,0)),"",VLOOKUP(,单位代码!D3:F101,2,0))</f>
        <v>#N/A</v>
      </c>
      <c r="M489" s="61" t="e">
        <f aca="false">IF(ISERROR(VLOOKUP(,单位代码!D3:F101,3,0)),"",VLOOKUP(,单位代码!D3:F101,3,0))</f>
        <v>#N/A</v>
      </c>
      <c r="N489" s="21"/>
    </row>
    <row r="490" s="1" customFormat="true" ht="27" hidden="false" customHeight="true" outlineLevel="0" collapsed="false">
      <c r="A490" s="16"/>
      <c r="B490" s="16"/>
      <c r="C490" s="59"/>
      <c r="D490" s="16" t="str">
        <f aca="false">IF(ISERROR(IF(MOD(MID(C490,(LEN(C490)=18)*2+15,1),2),"男","女")),"",IF(MOD(MID(C490,(LEN(C490)=18)*2+15,1),2),"男","女"))</f>
        <v/>
      </c>
      <c r="E490" s="17" t="str">
        <f aca="false">IF(ISERROR(TEXT(MID(C490,7,4)&amp;"-"&amp;MID(C490,11,2)&amp;"-"&amp;MID(C490,13,2),"YYYY-MM-DD")),"",TEXT(MID(C490,7,4)&amp;"-"&amp;MID(C490,11,2)&amp;"-"&amp;MID(C490,13,2),"YYYY-MM-DD"))</f>
        <v>--</v>
      </c>
      <c r="F490" s="60"/>
      <c r="G490" s="62" t="str">
        <f aca="false">IF(ISERROR(VLOOKUP(--MID(C490,1,6),单位代码!F3:G201,2,0)),"",VLOOKUP(--MID(C490,1,6),单位代码!F3:G201,2,0))</f>
        <v/>
      </c>
      <c r="H490" s="61"/>
      <c r="I490" s="61"/>
      <c r="J490" s="16"/>
      <c r="K490" s="61"/>
      <c r="L490" s="61" t="e">
        <f aca="false">IF(ISERROR(VLOOKUP(,单位代码!D3:F101,2,0)),"",VLOOKUP(,单位代码!D3:F101,2,0))</f>
        <v>#N/A</v>
      </c>
      <c r="M490" s="61" t="e">
        <f aca="false">IF(ISERROR(VLOOKUP(,单位代码!D3:F101,3,0)),"",VLOOKUP(,单位代码!D3:F101,3,0))</f>
        <v>#N/A</v>
      </c>
      <c r="N490" s="21"/>
    </row>
    <row r="491" s="1" customFormat="true" ht="27" hidden="false" customHeight="true" outlineLevel="0" collapsed="false">
      <c r="A491" s="16"/>
      <c r="B491" s="16"/>
      <c r="C491" s="59"/>
      <c r="D491" s="16" t="str">
        <f aca="false">IF(ISERROR(IF(MOD(MID(C491,(LEN(C491)=18)*2+15,1),2),"男","女")),"",IF(MOD(MID(C491,(LEN(C491)=18)*2+15,1),2),"男","女"))</f>
        <v/>
      </c>
      <c r="E491" s="17" t="str">
        <f aca="false">IF(ISERROR(TEXT(MID(C491,7,4)&amp;"-"&amp;MID(C491,11,2)&amp;"-"&amp;MID(C491,13,2),"YYYY-MM-DD")),"",TEXT(MID(C491,7,4)&amp;"-"&amp;MID(C491,11,2)&amp;"-"&amp;MID(C491,13,2),"YYYY-MM-DD"))</f>
        <v>--</v>
      </c>
      <c r="F491" s="60"/>
      <c r="G491" s="62" t="str">
        <f aca="false">IF(ISERROR(VLOOKUP(--MID(C491,1,6),单位代码!F3:G201,2,0)),"",VLOOKUP(--MID(C491,1,6),单位代码!F3:G201,2,0))</f>
        <v/>
      </c>
      <c r="H491" s="61"/>
      <c r="I491" s="61"/>
      <c r="J491" s="16"/>
      <c r="K491" s="61"/>
      <c r="L491" s="61" t="e">
        <f aca="false">IF(ISERROR(VLOOKUP(,单位代码!D3:F101,2,0)),"",VLOOKUP(,单位代码!D3:F101,2,0))</f>
        <v>#N/A</v>
      </c>
      <c r="M491" s="61" t="e">
        <f aca="false">IF(ISERROR(VLOOKUP(,单位代码!D3:F101,3,0)),"",VLOOKUP(,单位代码!D3:F101,3,0))</f>
        <v>#N/A</v>
      </c>
      <c r="N491" s="21"/>
    </row>
    <row r="492" s="1" customFormat="true" ht="27" hidden="false" customHeight="true" outlineLevel="0" collapsed="false">
      <c r="A492" s="16"/>
      <c r="B492" s="16"/>
      <c r="C492" s="59"/>
      <c r="D492" s="16" t="str">
        <f aca="false">IF(ISERROR(IF(MOD(MID(C492,(LEN(C492)=18)*2+15,1),2),"男","女")),"",IF(MOD(MID(C492,(LEN(C492)=18)*2+15,1),2),"男","女"))</f>
        <v/>
      </c>
      <c r="E492" s="17" t="str">
        <f aca="false">IF(ISERROR(TEXT(MID(C492,7,4)&amp;"-"&amp;MID(C492,11,2)&amp;"-"&amp;MID(C492,13,2),"YYYY-MM-DD")),"",TEXT(MID(C492,7,4)&amp;"-"&amp;MID(C492,11,2)&amp;"-"&amp;MID(C492,13,2),"YYYY-MM-DD"))</f>
        <v>--</v>
      </c>
      <c r="F492" s="60"/>
      <c r="G492" s="62" t="str">
        <f aca="false">IF(ISERROR(VLOOKUP(--MID(C492,1,6),单位代码!F3:G201,2,0)),"",VLOOKUP(--MID(C492,1,6),单位代码!F3:G201,2,0))</f>
        <v/>
      </c>
      <c r="H492" s="61"/>
      <c r="I492" s="61"/>
      <c r="J492" s="16"/>
      <c r="K492" s="61"/>
      <c r="L492" s="61" t="e">
        <f aca="false">IF(ISERROR(VLOOKUP(,单位代码!D3:F101,2,0)),"",VLOOKUP(,单位代码!D3:F101,2,0))</f>
        <v>#N/A</v>
      </c>
      <c r="M492" s="61" t="e">
        <f aca="false">IF(ISERROR(VLOOKUP(,单位代码!D3:F101,3,0)),"",VLOOKUP(,单位代码!D3:F101,3,0))</f>
        <v>#N/A</v>
      </c>
      <c r="N492" s="21"/>
    </row>
    <row r="493" s="1" customFormat="true" ht="27" hidden="false" customHeight="true" outlineLevel="0" collapsed="false">
      <c r="A493" s="16"/>
      <c r="B493" s="16"/>
      <c r="C493" s="59"/>
      <c r="D493" s="16" t="str">
        <f aca="false">IF(ISERROR(IF(MOD(MID(C493,(LEN(C493)=18)*2+15,1),2),"男","女")),"",IF(MOD(MID(C493,(LEN(C493)=18)*2+15,1),2),"男","女"))</f>
        <v/>
      </c>
      <c r="E493" s="17" t="str">
        <f aca="false">IF(ISERROR(TEXT(MID(C493,7,4)&amp;"-"&amp;MID(C493,11,2)&amp;"-"&amp;MID(C493,13,2),"YYYY-MM-DD")),"",TEXT(MID(C493,7,4)&amp;"-"&amp;MID(C493,11,2)&amp;"-"&amp;MID(C493,13,2),"YYYY-MM-DD"))</f>
        <v>--</v>
      </c>
      <c r="F493" s="60"/>
      <c r="G493" s="62" t="str">
        <f aca="false">IF(ISERROR(VLOOKUP(--MID(C493,1,6),单位代码!F3:G201,2,0)),"",VLOOKUP(--MID(C493,1,6),单位代码!F3:G201,2,0))</f>
        <v/>
      </c>
      <c r="H493" s="61"/>
      <c r="I493" s="61"/>
      <c r="J493" s="16"/>
      <c r="K493" s="61"/>
      <c r="L493" s="61" t="e">
        <f aca="false">IF(ISERROR(VLOOKUP(,单位代码!D3:F101,2,0)),"",VLOOKUP(,单位代码!D3:F101,2,0))</f>
        <v>#N/A</v>
      </c>
      <c r="M493" s="61" t="e">
        <f aca="false">IF(ISERROR(VLOOKUP(,单位代码!D3:F101,3,0)),"",VLOOKUP(,单位代码!D3:F101,3,0))</f>
        <v>#N/A</v>
      </c>
      <c r="N493" s="21"/>
    </row>
    <row r="494" s="1" customFormat="true" ht="27" hidden="false" customHeight="true" outlineLevel="0" collapsed="false">
      <c r="A494" s="16"/>
      <c r="B494" s="16"/>
      <c r="C494" s="59"/>
      <c r="D494" s="16" t="str">
        <f aca="false">IF(ISERROR(IF(MOD(MID(C494,(LEN(C494)=18)*2+15,1),2),"男","女")),"",IF(MOD(MID(C494,(LEN(C494)=18)*2+15,1),2),"男","女"))</f>
        <v/>
      </c>
      <c r="E494" s="17" t="str">
        <f aca="false">IF(ISERROR(TEXT(MID(C494,7,4)&amp;"-"&amp;MID(C494,11,2)&amp;"-"&amp;MID(C494,13,2),"YYYY-MM-DD")),"",TEXT(MID(C494,7,4)&amp;"-"&amp;MID(C494,11,2)&amp;"-"&amp;MID(C494,13,2),"YYYY-MM-DD"))</f>
        <v>--</v>
      </c>
      <c r="F494" s="60"/>
      <c r="G494" s="62" t="str">
        <f aca="false">IF(ISERROR(VLOOKUP(--MID(C494,1,6),单位代码!F3:G201,2,0)),"",VLOOKUP(--MID(C494,1,6),单位代码!F3:G201,2,0))</f>
        <v/>
      </c>
      <c r="H494" s="61"/>
      <c r="I494" s="61"/>
      <c r="J494" s="16"/>
      <c r="K494" s="61"/>
      <c r="L494" s="61" t="e">
        <f aca="false">IF(ISERROR(VLOOKUP(,单位代码!D3:F101,2,0)),"",VLOOKUP(,单位代码!D3:F101,2,0))</f>
        <v>#N/A</v>
      </c>
      <c r="M494" s="61" t="e">
        <f aca="false">IF(ISERROR(VLOOKUP(,单位代码!D3:F101,3,0)),"",VLOOKUP(,单位代码!D3:F101,3,0))</f>
        <v>#N/A</v>
      </c>
      <c r="N494" s="21"/>
    </row>
    <row r="495" s="1" customFormat="true" ht="27" hidden="false" customHeight="true" outlineLevel="0" collapsed="false">
      <c r="A495" s="16"/>
      <c r="B495" s="16"/>
      <c r="C495" s="59"/>
      <c r="D495" s="16" t="str">
        <f aca="false">IF(ISERROR(IF(MOD(MID(C495,(LEN(C495)=18)*2+15,1),2),"男","女")),"",IF(MOD(MID(C495,(LEN(C495)=18)*2+15,1),2),"男","女"))</f>
        <v/>
      </c>
      <c r="E495" s="17" t="str">
        <f aca="false">IF(ISERROR(TEXT(MID(C495,7,4)&amp;"-"&amp;MID(C495,11,2)&amp;"-"&amp;MID(C495,13,2),"YYYY-MM-DD")),"",TEXT(MID(C495,7,4)&amp;"-"&amp;MID(C495,11,2)&amp;"-"&amp;MID(C495,13,2),"YYYY-MM-DD"))</f>
        <v>--</v>
      </c>
      <c r="F495" s="60"/>
      <c r="G495" s="62" t="str">
        <f aca="false">IF(ISERROR(VLOOKUP(--MID(C495,1,6),单位代码!F3:G201,2,0)),"",VLOOKUP(--MID(C495,1,6),单位代码!F3:G201,2,0))</f>
        <v/>
      </c>
      <c r="H495" s="61"/>
      <c r="I495" s="61"/>
      <c r="J495" s="16"/>
      <c r="K495" s="61"/>
      <c r="L495" s="61" t="e">
        <f aca="false">IF(ISERROR(VLOOKUP(,单位代码!D3:F101,2,0)),"",VLOOKUP(,单位代码!D3:F101,2,0))</f>
        <v>#N/A</v>
      </c>
      <c r="M495" s="61" t="e">
        <f aca="false">IF(ISERROR(VLOOKUP(,单位代码!D3:F101,3,0)),"",VLOOKUP(,单位代码!D3:F101,3,0))</f>
        <v>#N/A</v>
      </c>
      <c r="N495" s="21"/>
    </row>
    <row r="496" s="1" customFormat="true" ht="27" hidden="false" customHeight="true" outlineLevel="0" collapsed="false">
      <c r="A496" s="16"/>
      <c r="B496" s="16"/>
      <c r="C496" s="59"/>
      <c r="D496" s="16" t="str">
        <f aca="false">IF(ISERROR(IF(MOD(MID(C496,(LEN(C496)=18)*2+15,1),2),"男","女")),"",IF(MOD(MID(C496,(LEN(C496)=18)*2+15,1),2),"男","女"))</f>
        <v/>
      </c>
      <c r="E496" s="17" t="str">
        <f aca="false">IF(ISERROR(TEXT(MID(C496,7,4)&amp;"-"&amp;MID(C496,11,2)&amp;"-"&amp;MID(C496,13,2),"YYYY-MM-DD")),"",TEXT(MID(C496,7,4)&amp;"-"&amp;MID(C496,11,2)&amp;"-"&amp;MID(C496,13,2),"YYYY-MM-DD"))</f>
        <v>--</v>
      </c>
      <c r="F496" s="60"/>
      <c r="G496" s="62" t="str">
        <f aca="false">IF(ISERROR(VLOOKUP(--MID(C496,1,6),单位代码!F3:G201,2,0)),"",VLOOKUP(--MID(C496,1,6),单位代码!F3:G201,2,0))</f>
        <v/>
      </c>
      <c r="H496" s="61"/>
      <c r="I496" s="61"/>
      <c r="J496" s="16"/>
      <c r="K496" s="61"/>
      <c r="L496" s="61" t="e">
        <f aca="false">IF(ISERROR(VLOOKUP(,单位代码!D3:F101,2,0)),"",VLOOKUP(,单位代码!D3:F101,2,0))</f>
        <v>#N/A</v>
      </c>
      <c r="M496" s="61" t="e">
        <f aca="false">IF(ISERROR(VLOOKUP(,单位代码!D3:F101,3,0)),"",VLOOKUP(,单位代码!D3:F101,3,0))</f>
        <v>#N/A</v>
      </c>
      <c r="N496" s="21"/>
    </row>
    <row r="497" s="1" customFormat="true" ht="27" hidden="false" customHeight="true" outlineLevel="0" collapsed="false">
      <c r="A497" s="16"/>
      <c r="B497" s="16"/>
      <c r="C497" s="59"/>
      <c r="D497" s="16" t="str">
        <f aca="false">IF(ISERROR(IF(MOD(MID(C497,(LEN(C497)=18)*2+15,1),2),"男","女")),"",IF(MOD(MID(C497,(LEN(C497)=18)*2+15,1),2),"男","女"))</f>
        <v/>
      </c>
      <c r="E497" s="17" t="str">
        <f aca="false">IF(ISERROR(TEXT(MID(C497,7,4)&amp;"-"&amp;MID(C497,11,2)&amp;"-"&amp;MID(C497,13,2),"YYYY-MM-DD")),"",TEXT(MID(C497,7,4)&amp;"-"&amp;MID(C497,11,2)&amp;"-"&amp;MID(C497,13,2),"YYYY-MM-DD"))</f>
        <v>--</v>
      </c>
      <c r="F497" s="60"/>
      <c r="G497" s="62" t="str">
        <f aca="false">IF(ISERROR(VLOOKUP(--MID(C497,1,6),单位代码!F3:G201,2,0)),"",VLOOKUP(--MID(C497,1,6),单位代码!F3:G201,2,0))</f>
        <v/>
      </c>
      <c r="H497" s="61"/>
      <c r="I497" s="61"/>
      <c r="J497" s="16"/>
      <c r="K497" s="61"/>
      <c r="L497" s="61" t="e">
        <f aca="false">IF(ISERROR(VLOOKUP(,单位代码!D3:F101,2,0)),"",VLOOKUP(,单位代码!D3:F101,2,0))</f>
        <v>#N/A</v>
      </c>
      <c r="M497" s="61" t="e">
        <f aca="false">IF(ISERROR(VLOOKUP(,单位代码!D3:F101,3,0)),"",VLOOKUP(,单位代码!D3:F101,3,0))</f>
        <v>#N/A</v>
      </c>
      <c r="N497" s="21"/>
    </row>
    <row r="498" s="1" customFormat="true" ht="27" hidden="false" customHeight="true" outlineLevel="0" collapsed="false">
      <c r="A498" s="16"/>
      <c r="B498" s="16"/>
      <c r="C498" s="59"/>
      <c r="D498" s="16" t="str">
        <f aca="false">IF(ISERROR(IF(MOD(MID(C498,(LEN(C498)=18)*2+15,1),2),"男","女")),"",IF(MOD(MID(C498,(LEN(C498)=18)*2+15,1),2),"男","女"))</f>
        <v/>
      </c>
      <c r="E498" s="17" t="str">
        <f aca="false">IF(ISERROR(TEXT(MID(C498,7,4)&amp;"-"&amp;MID(C498,11,2)&amp;"-"&amp;MID(C498,13,2),"YYYY-MM-DD")),"",TEXT(MID(C498,7,4)&amp;"-"&amp;MID(C498,11,2)&amp;"-"&amp;MID(C498,13,2),"YYYY-MM-DD"))</f>
        <v>--</v>
      </c>
      <c r="F498" s="60"/>
      <c r="G498" s="62" t="str">
        <f aca="false">IF(ISERROR(VLOOKUP(--MID(C498,1,6),单位代码!F3:G201,2,0)),"",VLOOKUP(--MID(C498,1,6),单位代码!F3:G201,2,0))</f>
        <v/>
      </c>
      <c r="H498" s="61"/>
      <c r="I498" s="61"/>
      <c r="J498" s="16"/>
      <c r="K498" s="61"/>
      <c r="L498" s="61" t="e">
        <f aca="false">IF(ISERROR(VLOOKUP(,单位代码!D3:F101,2,0)),"",VLOOKUP(,单位代码!D3:F101,2,0))</f>
        <v>#N/A</v>
      </c>
      <c r="M498" s="61" t="e">
        <f aca="false">IF(ISERROR(VLOOKUP(,单位代码!D3:F101,3,0)),"",VLOOKUP(,单位代码!D3:F101,3,0))</f>
        <v>#N/A</v>
      </c>
      <c r="N498" s="21"/>
    </row>
    <row r="499" s="1" customFormat="true" ht="27" hidden="false" customHeight="true" outlineLevel="0" collapsed="false">
      <c r="A499" s="16"/>
      <c r="B499" s="16"/>
      <c r="C499" s="59"/>
      <c r="D499" s="16" t="str">
        <f aca="false">IF(ISERROR(IF(MOD(MID(C499,(LEN(C499)=18)*2+15,1),2),"男","女")),"",IF(MOD(MID(C499,(LEN(C499)=18)*2+15,1),2),"男","女"))</f>
        <v/>
      </c>
      <c r="E499" s="17" t="str">
        <f aca="false">IF(ISERROR(TEXT(MID(C499,7,4)&amp;"-"&amp;MID(C499,11,2)&amp;"-"&amp;MID(C499,13,2),"YYYY-MM-DD")),"",TEXT(MID(C499,7,4)&amp;"-"&amp;MID(C499,11,2)&amp;"-"&amp;MID(C499,13,2),"YYYY-MM-DD"))</f>
        <v>--</v>
      </c>
      <c r="F499" s="60"/>
      <c r="G499" s="62" t="str">
        <f aca="false">IF(ISERROR(VLOOKUP(--MID(C499,1,6),单位代码!F3:G201,2,0)),"",VLOOKUP(--MID(C499,1,6),单位代码!F3:G201,2,0))</f>
        <v/>
      </c>
      <c r="H499" s="61"/>
      <c r="I499" s="61"/>
      <c r="J499" s="16"/>
      <c r="K499" s="61"/>
      <c r="L499" s="61" t="e">
        <f aca="false">IF(ISERROR(VLOOKUP(,单位代码!D3:F101,2,0)),"",VLOOKUP(,单位代码!D3:F101,2,0))</f>
        <v>#N/A</v>
      </c>
      <c r="M499" s="61" t="e">
        <f aca="false">IF(ISERROR(VLOOKUP(,单位代码!D3:F101,3,0)),"",VLOOKUP(,单位代码!D3:F101,3,0))</f>
        <v>#N/A</v>
      </c>
      <c r="N499" s="21"/>
    </row>
    <row r="500" s="1" customFormat="true" ht="27" hidden="false" customHeight="true" outlineLevel="0" collapsed="false">
      <c r="A500" s="16"/>
      <c r="B500" s="16"/>
      <c r="C500" s="59"/>
      <c r="D500" s="16" t="str">
        <f aca="false">IF(ISERROR(IF(MOD(MID(C500,(LEN(C500)=18)*2+15,1),2),"男","女")),"",IF(MOD(MID(C500,(LEN(C500)=18)*2+15,1),2),"男","女"))</f>
        <v/>
      </c>
      <c r="E500" s="17" t="str">
        <f aca="false">IF(ISERROR(TEXT(MID(C500,7,4)&amp;"-"&amp;MID(C500,11,2)&amp;"-"&amp;MID(C500,13,2),"YYYY-MM-DD")),"",TEXT(MID(C500,7,4)&amp;"-"&amp;MID(C500,11,2)&amp;"-"&amp;MID(C500,13,2),"YYYY-MM-DD"))</f>
        <v>--</v>
      </c>
      <c r="F500" s="60"/>
      <c r="G500" s="62" t="str">
        <f aca="false">IF(ISERROR(VLOOKUP(--MID(C500,1,6),单位代码!F3:G201,2,0)),"",VLOOKUP(--MID(C500,1,6),单位代码!F3:G201,2,0))</f>
        <v/>
      </c>
      <c r="H500" s="61"/>
      <c r="I500" s="61"/>
      <c r="J500" s="16"/>
      <c r="K500" s="61"/>
      <c r="L500" s="61" t="e">
        <f aca="false">IF(ISERROR(VLOOKUP(,单位代码!D3:F101,2,0)),"",VLOOKUP(,单位代码!D3:F101,2,0))</f>
        <v>#N/A</v>
      </c>
      <c r="M500" s="61" t="e">
        <f aca="false">IF(ISERROR(VLOOKUP(,单位代码!D3:F101,3,0)),"",VLOOKUP(,单位代码!D3:F101,3,0))</f>
        <v>#N/A</v>
      </c>
      <c r="N500" s="21"/>
    </row>
    <row r="501" s="1" customFormat="true" ht="27" hidden="false" customHeight="true" outlineLevel="0" collapsed="false">
      <c r="A501" s="16"/>
      <c r="B501" s="16"/>
      <c r="C501" s="59"/>
      <c r="D501" s="16" t="str">
        <f aca="false">IF(ISERROR(IF(MOD(MID(C501,(LEN(C501)=18)*2+15,1),2),"男","女")),"",IF(MOD(MID(C501,(LEN(C501)=18)*2+15,1),2),"男","女"))</f>
        <v/>
      </c>
      <c r="E501" s="17" t="str">
        <f aca="false">IF(ISERROR(TEXT(MID(C501,7,4)&amp;"-"&amp;MID(C501,11,2)&amp;"-"&amp;MID(C501,13,2),"YYYY-MM-DD")),"",TEXT(MID(C501,7,4)&amp;"-"&amp;MID(C501,11,2)&amp;"-"&amp;MID(C501,13,2),"YYYY-MM-DD"))</f>
        <v>--</v>
      </c>
      <c r="F501" s="60"/>
      <c r="G501" s="62" t="str">
        <f aca="false">IF(ISERROR(VLOOKUP(--MID(C501,1,6),单位代码!F3:G201,2,0)),"",VLOOKUP(--MID(C501,1,6),单位代码!F3:G201,2,0))</f>
        <v/>
      </c>
      <c r="H501" s="61"/>
      <c r="I501" s="61"/>
      <c r="J501" s="16"/>
      <c r="K501" s="61"/>
      <c r="L501" s="61" t="e">
        <f aca="false">IF(ISERROR(VLOOKUP(,单位代码!D3:F101,2,0)),"",VLOOKUP(,单位代码!D3:F101,2,0))</f>
        <v>#N/A</v>
      </c>
      <c r="M501" s="61" t="e">
        <f aca="false">IF(ISERROR(VLOOKUP(,单位代码!D3:F101,3,0)),"",VLOOKUP(,单位代码!D3:F101,3,0))</f>
        <v>#N/A</v>
      </c>
      <c r="N501" s="21"/>
    </row>
    <row r="502" s="1" customFormat="true" ht="27" hidden="false" customHeight="true" outlineLevel="0" collapsed="false">
      <c r="A502" s="16"/>
      <c r="B502" s="16"/>
      <c r="C502" s="59"/>
      <c r="D502" s="16" t="str">
        <f aca="false">IF(ISERROR(IF(MOD(MID(C502,(LEN(C502)=18)*2+15,1),2),"男","女")),"",IF(MOD(MID(C502,(LEN(C502)=18)*2+15,1),2),"男","女"))</f>
        <v/>
      </c>
      <c r="E502" s="17" t="str">
        <f aca="false">IF(ISERROR(TEXT(MID(C502,7,4)&amp;"-"&amp;MID(C502,11,2)&amp;"-"&amp;MID(C502,13,2),"YYYY-MM-DD")),"",TEXT(MID(C502,7,4)&amp;"-"&amp;MID(C502,11,2)&amp;"-"&amp;MID(C502,13,2),"YYYY-MM-DD"))</f>
        <v>--</v>
      </c>
      <c r="F502" s="60"/>
      <c r="G502" s="62" t="str">
        <f aca="false">IF(ISERROR(VLOOKUP(--MID(C502,1,6),单位代码!F3:G201,2,0)),"",VLOOKUP(--MID(C502,1,6),单位代码!F3:G201,2,0))</f>
        <v/>
      </c>
      <c r="H502" s="61"/>
      <c r="I502" s="61"/>
      <c r="J502" s="16"/>
      <c r="K502" s="61"/>
      <c r="L502" s="61" t="e">
        <f aca="false">IF(ISERROR(VLOOKUP(,单位代码!D3:F101,2,0)),"",VLOOKUP(,单位代码!D3:F101,2,0))</f>
        <v>#N/A</v>
      </c>
      <c r="M502" s="61" t="e">
        <f aca="false">IF(ISERROR(VLOOKUP(,单位代码!D3:F101,3,0)),"",VLOOKUP(,单位代码!D3:F101,3,0))</f>
        <v>#N/A</v>
      </c>
      <c r="N502" s="21"/>
    </row>
    <row r="503" s="1" customFormat="true" ht="27" hidden="false" customHeight="true" outlineLevel="0" collapsed="false">
      <c r="A503" s="16"/>
      <c r="B503" s="16"/>
      <c r="C503" s="59"/>
      <c r="D503" s="16" t="str">
        <f aca="false">IF(ISERROR(IF(MOD(MID(C503,(LEN(C503)=18)*2+15,1),2),"男","女")),"",IF(MOD(MID(C503,(LEN(C503)=18)*2+15,1),2),"男","女"))</f>
        <v/>
      </c>
      <c r="E503" s="17" t="str">
        <f aca="false">IF(ISERROR(TEXT(MID(C503,7,4)&amp;"-"&amp;MID(C503,11,2)&amp;"-"&amp;MID(C503,13,2),"YYYY-MM-DD")),"",TEXT(MID(C503,7,4)&amp;"-"&amp;MID(C503,11,2)&amp;"-"&amp;MID(C503,13,2),"YYYY-MM-DD"))</f>
        <v>--</v>
      </c>
      <c r="F503" s="60"/>
      <c r="G503" s="62" t="str">
        <f aca="false">IF(ISERROR(VLOOKUP(--MID(C503,1,6),单位代码!F3:G201,2,0)),"",VLOOKUP(--MID(C503,1,6),单位代码!F3:G201,2,0))</f>
        <v/>
      </c>
      <c r="H503" s="61"/>
      <c r="I503" s="61"/>
      <c r="J503" s="16"/>
      <c r="K503" s="61"/>
      <c r="L503" s="61" t="e">
        <f aca="false">IF(ISERROR(VLOOKUP(,单位代码!D3:F101,2,0)),"",VLOOKUP(,单位代码!D3:F101,2,0))</f>
        <v>#N/A</v>
      </c>
      <c r="M503" s="61" t="e">
        <f aca="false">IF(ISERROR(VLOOKUP(,单位代码!D3:F101,3,0)),"",VLOOKUP(,单位代码!D3:F101,3,0))</f>
        <v>#N/A</v>
      </c>
      <c r="N503" s="21"/>
    </row>
    <row r="504" s="1" customFormat="true" ht="27" hidden="false" customHeight="true" outlineLevel="0" collapsed="false">
      <c r="A504" s="16"/>
      <c r="B504" s="16"/>
      <c r="C504" s="59"/>
      <c r="D504" s="16" t="str">
        <f aca="false">IF(ISERROR(IF(MOD(MID(C504,(LEN(C504)=18)*2+15,1),2),"男","女")),"",IF(MOD(MID(C504,(LEN(C504)=18)*2+15,1),2),"男","女"))</f>
        <v/>
      </c>
      <c r="E504" s="17" t="str">
        <f aca="false">IF(ISERROR(TEXT(MID(C504,7,4)&amp;"-"&amp;MID(C504,11,2)&amp;"-"&amp;MID(C504,13,2),"YYYY-MM-DD")),"",TEXT(MID(C504,7,4)&amp;"-"&amp;MID(C504,11,2)&amp;"-"&amp;MID(C504,13,2),"YYYY-MM-DD"))</f>
        <v>--</v>
      </c>
      <c r="F504" s="60"/>
      <c r="G504" s="62" t="str">
        <f aca="false">IF(ISERROR(VLOOKUP(--MID(C504,1,6),单位代码!F3:G201,2,0)),"",VLOOKUP(--MID(C504,1,6),单位代码!F3:G201,2,0))</f>
        <v/>
      </c>
      <c r="H504" s="61"/>
      <c r="I504" s="61"/>
      <c r="J504" s="16"/>
      <c r="K504" s="61"/>
      <c r="L504" s="61" t="e">
        <f aca="false">IF(ISERROR(VLOOKUP(,单位代码!D3:F101,2,0)),"",VLOOKUP(,单位代码!D3:F101,2,0))</f>
        <v>#N/A</v>
      </c>
      <c r="M504" s="61" t="e">
        <f aca="false">IF(ISERROR(VLOOKUP(,单位代码!D3:F101,3,0)),"",VLOOKUP(,单位代码!D3:F101,3,0))</f>
        <v>#N/A</v>
      </c>
      <c r="N504" s="21"/>
    </row>
    <row r="505" s="1" customFormat="true" ht="27" hidden="false" customHeight="true" outlineLevel="0" collapsed="false">
      <c r="A505" s="16"/>
      <c r="B505" s="16"/>
      <c r="C505" s="59"/>
      <c r="D505" s="16" t="str">
        <f aca="false">IF(ISERROR(IF(MOD(MID(C505,(LEN(C505)=18)*2+15,1),2),"男","女")),"",IF(MOD(MID(C505,(LEN(C505)=18)*2+15,1),2),"男","女"))</f>
        <v/>
      </c>
      <c r="E505" s="17" t="str">
        <f aca="false">IF(ISERROR(TEXT(MID(C505,7,4)&amp;"-"&amp;MID(C505,11,2)&amp;"-"&amp;MID(C505,13,2),"YYYY-MM-DD")),"",TEXT(MID(C505,7,4)&amp;"-"&amp;MID(C505,11,2)&amp;"-"&amp;MID(C505,13,2),"YYYY-MM-DD"))</f>
        <v>--</v>
      </c>
      <c r="F505" s="60"/>
      <c r="G505" s="62" t="str">
        <f aca="false">IF(ISERROR(VLOOKUP(--MID(C505,1,6),单位代码!F3:G201,2,0)),"",VLOOKUP(--MID(C505,1,6),单位代码!F3:G201,2,0))</f>
        <v/>
      </c>
      <c r="H505" s="61"/>
      <c r="I505" s="61"/>
      <c r="J505" s="16"/>
      <c r="K505" s="61"/>
      <c r="L505" s="61" t="e">
        <f aca="false">IF(ISERROR(VLOOKUP(,单位代码!D3:F101,2,0)),"",VLOOKUP(,单位代码!D3:F101,2,0))</f>
        <v>#N/A</v>
      </c>
      <c r="M505" s="61" t="e">
        <f aca="false">IF(ISERROR(VLOOKUP(,单位代码!D3:F101,3,0)),"",VLOOKUP(,单位代码!D3:F101,3,0))</f>
        <v>#N/A</v>
      </c>
      <c r="N505" s="21"/>
    </row>
    <row r="506" s="1" customFormat="true" ht="27" hidden="false" customHeight="true" outlineLevel="0" collapsed="false">
      <c r="A506" s="16"/>
      <c r="B506" s="16"/>
      <c r="C506" s="59"/>
      <c r="D506" s="16" t="str">
        <f aca="false">IF(ISERROR(IF(MOD(MID(C506,(LEN(C506)=18)*2+15,1),2),"男","女")),"",IF(MOD(MID(C506,(LEN(C506)=18)*2+15,1),2),"男","女"))</f>
        <v/>
      </c>
      <c r="E506" s="17" t="str">
        <f aca="false">IF(ISERROR(TEXT(MID(C506,7,4)&amp;"-"&amp;MID(C506,11,2)&amp;"-"&amp;MID(C506,13,2),"YYYY-MM-DD")),"",TEXT(MID(C506,7,4)&amp;"-"&amp;MID(C506,11,2)&amp;"-"&amp;MID(C506,13,2),"YYYY-MM-DD"))</f>
        <v>--</v>
      </c>
      <c r="F506" s="60"/>
      <c r="G506" s="62" t="str">
        <f aca="false">IF(ISERROR(VLOOKUP(--MID(C506,1,6),单位代码!F3:G201,2,0)),"",VLOOKUP(--MID(C506,1,6),单位代码!F3:G201,2,0))</f>
        <v/>
      </c>
      <c r="H506" s="61"/>
      <c r="I506" s="61"/>
      <c r="J506" s="16"/>
      <c r="K506" s="61"/>
      <c r="L506" s="61" t="e">
        <f aca="false">IF(ISERROR(VLOOKUP(,单位代码!D3:F101,2,0)),"",VLOOKUP(,单位代码!D3:F101,2,0))</f>
        <v>#N/A</v>
      </c>
      <c r="M506" s="61" t="e">
        <f aca="false">IF(ISERROR(VLOOKUP(,单位代码!D3:F101,3,0)),"",VLOOKUP(,单位代码!D3:F101,3,0))</f>
        <v>#N/A</v>
      </c>
      <c r="N506" s="21"/>
    </row>
    <row r="507" s="1" customFormat="true" ht="27" hidden="false" customHeight="true" outlineLevel="0" collapsed="false">
      <c r="A507" s="16"/>
      <c r="B507" s="16"/>
      <c r="C507" s="59"/>
      <c r="D507" s="16" t="str">
        <f aca="false">IF(ISERROR(IF(MOD(MID(C507,(LEN(C507)=18)*2+15,1),2),"男","女")),"",IF(MOD(MID(C507,(LEN(C507)=18)*2+15,1),2),"男","女"))</f>
        <v/>
      </c>
      <c r="E507" s="17" t="str">
        <f aca="false">IF(ISERROR(TEXT(MID(C507,7,4)&amp;"-"&amp;MID(C507,11,2)&amp;"-"&amp;MID(C507,13,2),"YYYY-MM-DD")),"",TEXT(MID(C507,7,4)&amp;"-"&amp;MID(C507,11,2)&amp;"-"&amp;MID(C507,13,2),"YYYY-MM-DD"))</f>
        <v>--</v>
      </c>
      <c r="F507" s="60"/>
      <c r="G507" s="62" t="str">
        <f aca="false">IF(ISERROR(VLOOKUP(--MID(C507,1,6),单位代码!F3:G201,2,0)),"",VLOOKUP(--MID(C507,1,6),单位代码!F3:G201,2,0))</f>
        <v/>
      </c>
      <c r="H507" s="61"/>
      <c r="I507" s="61"/>
      <c r="J507" s="16"/>
      <c r="K507" s="61"/>
      <c r="L507" s="61" t="e">
        <f aca="false">IF(ISERROR(VLOOKUP(,单位代码!D3:F101,2,0)),"",VLOOKUP(,单位代码!D3:F101,2,0))</f>
        <v>#N/A</v>
      </c>
      <c r="M507" s="61" t="e">
        <f aca="false">IF(ISERROR(VLOOKUP(,单位代码!D3:F101,3,0)),"",VLOOKUP(,单位代码!D3:F101,3,0))</f>
        <v>#N/A</v>
      </c>
      <c r="N507" s="21"/>
    </row>
    <row r="508" s="1" customFormat="true" ht="27" hidden="false" customHeight="true" outlineLevel="0" collapsed="false">
      <c r="A508" s="16"/>
      <c r="B508" s="16"/>
      <c r="C508" s="59"/>
      <c r="D508" s="16" t="str">
        <f aca="false">IF(ISERROR(IF(MOD(MID(C508,(LEN(C508)=18)*2+15,1),2),"男","女")),"",IF(MOD(MID(C508,(LEN(C508)=18)*2+15,1),2),"男","女"))</f>
        <v/>
      </c>
      <c r="E508" s="17" t="str">
        <f aca="false">IF(ISERROR(TEXT(MID(C508,7,4)&amp;"-"&amp;MID(C508,11,2)&amp;"-"&amp;MID(C508,13,2),"YYYY-MM-DD")),"",TEXT(MID(C508,7,4)&amp;"-"&amp;MID(C508,11,2)&amp;"-"&amp;MID(C508,13,2),"YYYY-MM-DD"))</f>
        <v>--</v>
      </c>
      <c r="F508" s="60"/>
      <c r="G508" s="62" t="str">
        <f aca="false">IF(ISERROR(VLOOKUP(--MID(C508,1,6),单位代码!F3:G201,2,0)),"",VLOOKUP(--MID(C508,1,6),单位代码!F3:G201,2,0))</f>
        <v/>
      </c>
      <c r="H508" s="61"/>
      <c r="I508" s="61"/>
      <c r="J508" s="16"/>
      <c r="K508" s="61"/>
      <c r="L508" s="61" t="e">
        <f aca="false">IF(ISERROR(VLOOKUP(,单位代码!D3:F101,2,0)),"",VLOOKUP(,单位代码!D3:F101,2,0))</f>
        <v>#N/A</v>
      </c>
      <c r="M508" s="61" t="e">
        <f aca="false">IF(ISERROR(VLOOKUP(,单位代码!D3:F101,3,0)),"",VLOOKUP(,单位代码!D3:F101,3,0))</f>
        <v>#N/A</v>
      </c>
      <c r="N508" s="21"/>
    </row>
    <row r="509" s="1" customFormat="true" ht="27" hidden="false" customHeight="true" outlineLevel="0" collapsed="false">
      <c r="A509" s="16"/>
      <c r="B509" s="16"/>
      <c r="C509" s="59"/>
      <c r="D509" s="16" t="str">
        <f aca="false">IF(ISERROR(IF(MOD(MID(C509,(LEN(C509)=18)*2+15,1),2),"男","女")),"",IF(MOD(MID(C509,(LEN(C509)=18)*2+15,1),2),"男","女"))</f>
        <v/>
      </c>
      <c r="E509" s="17" t="str">
        <f aca="false">IF(ISERROR(TEXT(MID(C509,7,4)&amp;"-"&amp;MID(C509,11,2)&amp;"-"&amp;MID(C509,13,2),"YYYY-MM-DD")),"",TEXT(MID(C509,7,4)&amp;"-"&amp;MID(C509,11,2)&amp;"-"&amp;MID(C509,13,2),"YYYY-MM-DD"))</f>
        <v>--</v>
      </c>
      <c r="F509" s="60"/>
      <c r="G509" s="62" t="str">
        <f aca="false">IF(ISERROR(VLOOKUP(--MID(C509,1,6),单位代码!F3:G201,2,0)),"",VLOOKUP(--MID(C509,1,6),单位代码!F3:G201,2,0))</f>
        <v/>
      </c>
      <c r="H509" s="61"/>
      <c r="I509" s="61"/>
      <c r="J509" s="16"/>
      <c r="K509" s="61"/>
      <c r="L509" s="61" t="e">
        <f aca="false">IF(ISERROR(VLOOKUP(,单位代码!D3:F101,2,0)),"",VLOOKUP(,单位代码!D3:F101,2,0))</f>
        <v>#N/A</v>
      </c>
      <c r="M509" s="61" t="e">
        <f aca="false">IF(ISERROR(VLOOKUP(,单位代码!D3:F101,3,0)),"",VLOOKUP(,单位代码!D3:F101,3,0))</f>
        <v>#N/A</v>
      </c>
      <c r="N509" s="21"/>
    </row>
    <row r="510" s="1" customFormat="true" ht="27" hidden="false" customHeight="true" outlineLevel="0" collapsed="false">
      <c r="A510" s="16"/>
      <c r="B510" s="16"/>
      <c r="C510" s="59"/>
      <c r="D510" s="16" t="str">
        <f aca="false">IF(ISERROR(IF(MOD(MID(C510,(LEN(C510)=18)*2+15,1),2),"男","女")),"",IF(MOD(MID(C510,(LEN(C510)=18)*2+15,1),2),"男","女"))</f>
        <v/>
      </c>
      <c r="E510" s="17" t="str">
        <f aca="false">IF(ISERROR(TEXT(MID(C510,7,4)&amp;"-"&amp;MID(C510,11,2)&amp;"-"&amp;MID(C510,13,2),"YYYY-MM-DD")),"",TEXT(MID(C510,7,4)&amp;"-"&amp;MID(C510,11,2)&amp;"-"&amp;MID(C510,13,2),"YYYY-MM-DD"))</f>
        <v>--</v>
      </c>
      <c r="F510" s="60"/>
      <c r="G510" s="62" t="str">
        <f aca="false">IF(ISERROR(VLOOKUP(--MID(C510,1,6),单位代码!F3:G201,2,0)),"",VLOOKUP(--MID(C510,1,6),单位代码!F3:G201,2,0))</f>
        <v/>
      </c>
      <c r="H510" s="61"/>
      <c r="I510" s="61"/>
      <c r="J510" s="16"/>
      <c r="K510" s="61"/>
      <c r="L510" s="61" t="e">
        <f aca="false">IF(ISERROR(VLOOKUP(,单位代码!D3:F101,2,0)),"",VLOOKUP(,单位代码!D3:F101,2,0))</f>
        <v>#N/A</v>
      </c>
      <c r="M510" s="61" t="e">
        <f aca="false">IF(ISERROR(VLOOKUP(,单位代码!D3:F101,3,0)),"",VLOOKUP(,单位代码!D3:F101,3,0))</f>
        <v>#N/A</v>
      </c>
      <c r="N510" s="21"/>
    </row>
    <row r="511" s="1" customFormat="true" ht="27" hidden="false" customHeight="true" outlineLevel="0" collapsed="false">
      <c r="A511" s="16"/>
      <c r="B511" s="16"/>
      <c r="C511" s="59"/>
      <c r="D511" s="16" t="str">
        <f aca="false">IF(ISERROR(IF(MOD(MID(C511,(LEN(C511)=18)*2+15,1),2),"男","女")),"",IF(MOD(MID(C511,(LEN(C511)=18)*2+15,1),2),"男","女"))</f>
        <v/>
      </c>
      <c r="E511" s="17" t="str">
        <f aca="false">IF(ISERROR(TEXT(MID(C511,7,4)&amp;"-"&amp;MID(C511,11,2)&amp;"-"&amp;MID(C511,13,2),"YYYY-MM-DD")),"",TEXT(MID(C511,7,4)&amp;"-"&amp;MID(C511,11,2)&amp;"-"&amp;MID(C511,13,2),"YYYY-MM-DD"))</f>
        <v>--</v>
      </c>
      <c r="F511" s="60"/>
      <c r="G511" s="62" t="str">
        <f aca="false">IF(ISERROR(VLOOKUP(--MID(C511,1,6),单位代码!F3:G201,2,0)),"",VLOOKUP(--MID(C511,1,6),单位代码!F3:G201,2,0))</f>
        <v/>
      </c>
      <c r="H511" s="61"/>
      <c r="I511" s="61"/>
      <c r="J511" s="16"/>
      <c r="K511" s="61"/>
      <c r="L511" s="61" t="e">
        <f aca="false">IF(ISERROR(VLOOKUP(,单位代码!D3:F101,2,0)),"",VLOOKUP(,单位代码!D3:F101,2,0))</f>
        <v>#N/A</v>
      </c>
      <c r="M511" s="61" t="e">
        <f aca="false">IF(ISERROR(VLOOKUP(,单位代码!D3:F101,3,0)),"",VLOOKUP(,单位代码!D3:F101,3,0))</f>
        <v>#N/A</v>
      </c>
      <c r="N511" s="21"/>
    </row>
    <row r="512" s="1" customFormat="true" ht="27" hidden="false" customHeight="true" outlineLevel="0" collapsed="false">
      <c r="A512" s="16"/>
      <c r="B512" s="16"/>
      <c r="C512" s="59"/>
      <c r="D512" s="16" t="str">
        <f aca="false">IF(ISERROR(IF(MOD(MID(C512,(LEN(C512)=18)*2+15,1),2),"男","女")),"",IF(MOD(MID(C512,(LEN(C512)=18)*2+15,1),2),"男","女"))</f>
        <v/>
      </c>
      <c r="E512" s="17" t="str">
        <f aca="false">IF(ISERROR(TEXT(MID(C512,7,4)&amp;"-"&amp;MID(C512,11,2)&amp;"-"&amp;MID(C512,13,2),"YYYY-MM-DD")),"",TEXT(MID(C512,7,4)&amp;"-"&amp;MID(C512,11,2)&amp;"-"&amp;MID(C512,13,2),"YYYY-MM-DD"))</f>
        <v>--</v>
      </c>
      <c r="F512" s="60"/>
      <c r="G512" s="62" t="str">
        <f aca="false">IF(ISERROR(VLOOKUP(--MID(C512,1,6),单位代码!F3:G201,2,0)),"",VLOOKUP(--MID(C512,1,6),单位代码!F3:G201,2,0))</f>
        <v/>
      </c>
      <c r="H512" s="61"/>
      <c r="I512" s="61"/>
      <c r="J512" s="16"/>
      <c r="K512" s="61"/>
      <c r="L512" s="61" t="e">
        <f aca="false">IF(ISERROR(VLOOKUP(,单位代码!D3:F101,2,0)),"",VLOOKUP(,单位代码!D3:F101,2,0))</f>
        <v>#N/A</v>
      </c>
      <c r="M512" s="61" t="e">
        <f aca="false">IF(ISERROR(VLOOKUP(,单位代码!D3:F101,3,0)),"",VLOOKUP(,单位代码!D3:F101,3,0))</f>
        <v>#N/A</v>
      </c>
      <c r="N512" s="21"/>
    </row>
    <row r="513" s="1" customFormat="true" ht="27" hidden="false" customHeight="true" outlineLevel="0" collapsed="false">
      <c r="A513" s="16"/>
      <c r="B513" s="16"/>
      <c r="C513" s="59"/>
      <c r="D513" s="16" t="str">
        <f aca="false">IF(ISERROR(IF(MOD(MID(C513,(LEN(C513)=18)*2+15,1),2),"男","女")),"",IF(MOD(MID(C513,(LEN(C513)=18)*2+15,1),2),"男","女"))</f>
        <v/>
      </c>
      <c r="E513" s="17" t="str">
        <f aca="false">IF(ISERROR(TEXT(MID(C513,7,4)&amp;"-"&amp;MID(C513,11,2)&amp;"-"&amp;MID(C513,13,2),"YYYY-MM-DD")),"",TEXT(MID(C513,7,4)&amp;"-"&amp;MID(C513,11,2)&amp;"-"&amp;MID(C513,13,2),"YYYY-MM-DD"))</f>
        <v>--</v>
      </c>
      <c r="F513" s="60"/>
      <c r="G513" s="62" t="str">
        <f aca="false">IF(ISERROR(VLOOKUP(--MID(C513,1,6),单位代码!F3:G201,2,0)),"",VLOOKUP(--MID(C513,1,6),单位代码!F3:G201,2,0))</f>
        <v/>
      </c>
      <c r="H513" s="61"/>
      <c r="I513" s="61"/>
      <c r="J513" s="16"/>
      <c r="K513" s="61"/>
      <c r="L513" s="61" t="e">
        <f aca="false">IF(ISERROR(VLOOKUP(,单位代码!D3:F101,2,0)),"",VLOOKUP(,单位代码!D3:F101,2,0))</f>
        <v>#N/A</v>
      </c>
      <c r="M513" s="61" t="e">
        <f aca="false">IF(ISERROR(VLOOKUP(,单位代码!D3:F101,3,0)),"",VLOOKUP(,单位代码!D3:F101,3,0))</f>
        <v>#N/A</v>
      </c>
      <c r="N513" s="21"/>
    </row>
    <row r="514" s="1" customFormat="true" ht="27" hidden="false" customHeight="true" outlineLevel="0" collapsed="false">
      <c r="A514" s="16"/>
      <c r="B514" s="16"/>
      <c r="C514" s="59"/>
      <c r="D514" s="16" t="str">
        <f aca="false">IF(ISERROR(IF(MOD(MID(C514,(LEN(C514)=18)*2+15,1),2),"男","女")),"",IF(MOD(MID(C514,(LEN(C514)=18)*2+15,1),2),"男","女"))</f>
        <v/>
      </c>
      <c r="E514" s="17" t="str">
        <f aca="false">IF(ISERROR(TEXT(MID(C514,7,4)&amp;"-"&amp;MID(C514,11,2)&amp;"-"&amp;MID(C514,13,2),"YYYY-MM-DD")),"",TEXT(MID(C514,7,4)&amp;"-"&amp;MID(C514,11,2)&amp;"-"&amp;MID(C514,13,2),"YYYY-MM-DD"))</f>
        <v>--</v>
      </c>
      <c r="F514" s="60"/>
      <c r="G514" s="62" t="str">
        <f aca="false">IF(ISERROR(VLOOKUP(--MID(C514,1,6),单位代码!F3:G201,2,0)),"",VLOOKUP(--MID(C514,1,6),单位代码!F3:G201,2,0))</f>
        <v/>
      </c>
      <c r="H514" s="61"/>
      <c r="I514" s="61"/>
      <c r="J514" s="16"/>
      <c r="K514" s="61"/>
      <c r="L514" s="61" t="e">
        <f aca="false">IF(ISERROR(VLOOKUP(,单位代码!D3:F101,2,0)),"",VLOOKUP(,单位代码!D3:F101,2,0))</f>
        <v>#N/A</v>
      </c>
      <c r="M514" s="61" t="e">
        <f aca="false">IF(ISERROR(VLOOKUP(,单位代码!D3:F101,3,0)),"",VLOOKUP(,单位代码!D3:F101,3,0))</f>
        <v>#N/A</v>
      </c>
      <c r="N514" s="21"/>
    </row>
    <row r="515" s="1" customFormat="true" ht="27" hidden="false" customHeight="true" outlineLevel="0" collapsed="false">
      <c r="A515" s="16"/>
      <c r="B515" s="16"/>
      <c r="C515" s="59"/>
      <c r="D515" s="16" t="str">
        <f aca="false">IF(ISERROR(IF(MOD(MID(C515,(LEN(C515)=18)*2+15,1),2),"男","女")),"",IF(MOD(MID(C515,(LEN(C515)=18)*2+15,1),2),"男","女"))</f>
        <v/>
      </c>
      <c r="E515" s="17" t="str">
        <f aca="false">IF(ISERROR(TEXT(MID(C515,7,4)&amp;"-"&amp;MID(C515,11,2)&amp;"-"&amp;MID(C515,13,2),"YYYY-MM-DD")),"",TEXT(MID(C515,7,4)&amp;"-"&amp;MID(C515,11,2)&amp;"-"&amp;MID(C515,13,2),"YYYY-MM-DD"))</f>
        <v>--</v>
      </c>
      <c r="F515" s="60"/>
      <c r="G515" s="62" t="str">
        <f aca="false">IF(ISERROR(VLOOKUP(--MID(C515,1,6),单位代码!F3:G201,2,0)),"",VLOOKUP(--MID(C515,1,6),单位代码!F3:G201,2,0))</f>
        <v/>
      </c>
      <c r="H515" s="61"/>
      <c r="I515" s="61"/>
      <c r="J515" s="16"/>
      <c r="K515" s="61"/>
      <c r="L515" s="61" t="e">
        <f aca="false">IF(ISERROR(VLOOKUP(,单位代码!D3:F101,2,0)),"",VLOOKUP(,单位代码!D3:F101,2,0))</f>
        <v>#N/A</v>
      </c>
      <c r="M515" s="61" t="e">
        <f aca="false">IF(ISERROR(VLOOKUP(,单位代码!D3:F101,3,0)),"",VLOOKUP(,单位代码!D3:F101,3,0))</f>
        <v>#N/A</v>
      </c>
      <c r="N515" s="21"/>
    </row>
    <row r="516" s="1" customFormat="true" ht="27" hidden="false" customHeight="true" outlineLevel="0" collapsed="false">
      <c r="A516" s="16"/>
      <c r="B516" s="16"/>
      <c r="C516" s="59"/>
      <c r="D516" s="16" t="str">
        <f aca="false">IF(ISERROR(IF(MOD(MID(C516,(LEN(C516)=18)*2+15,1),2),"男","女")),"",IF(MOD(MID(C516,(LEN(C516)=18)*2+15,1),2),"男","女"))</f>
        <v/>
      </c>
      <c r="E516" s="17" t="str">
        <f aca="false">IF(ISERROR(TEXT(MID(C516,7,4)&amp;"-"&amp;MID(C516,11,2)&amp;"-"&amp;MID(C516,13,2),"YYYY-MM-DD")),"",TEXT(MID(C516,7,4)&amp;"-"&amp;MID(C516,11,2)&amp;"-"&amp;MID(C516,13,2),"YYYY-MM-DD"))</f>
        <v>--</v>
      </c>
      <c r="F516" s="60"/>
      <c r="G516" s="62" t="str">
        <f aca="false">IF(ISERROR(VLOOKUP(--MID(C516,1,6),单位代码!F3:G201,2,0)),"",VLOOKUP(--MID(C516,1,6),单位代码!F3:G201,2,0))</f>
        <v/>
      </c>
      <c r="H516" s="61"/>
      <c r="I516" s="61"/>
      <c r="J516" s="16"/>
      <c r="K516" s="61"/>
      <c r="L516" s="61" t="e">
        <f aca="false">IF(ISERROR(VLOOKUP(,单位代码!D3:F101,2,0)),"",VLOOKUP(,单位代码!D3:F101,2,0))</f>
        <v>#N/A</v>
      </c>
      <c r="M516" s="61" t="e">
        <f aca="false">IF(ISERROR(VLOOKUP(,单位代码!D3:F101,3,0)),"",VLOOKUP(,单位代码!D3:F101,3,0))</f>
        <v>#N/A</v>
      </c>
      <c r="N516" s="21"/>
    </row>
    <row r="517" s="1" customFormat="true" ht="27" hidden="false" customHeight="true" outlineLevel="0" collapsed="false">
      <c r="A517" s="16"/>
      <c r="B517" s="16"/>
      <c r="C517" s="59"/>
      <c r="D517" s="16" t="str">
        <f aca="false">IF(ISERROR(IF(MOD(MID(C517,(LEN(C517)=18)*2+15,1),2),"男","女")),"",IF(MOD(MID(C517,(LEN(C517)=18)*2+15,1),2),"男","女"))</f>
        <v/>
      </c>
      <c r="E517" s="17" t="str">
        <f aca="false">IF(ISERROR(TEXT(MID(C517,7,4)&amp;"-"&amp;MID(C517,11,2)&amp;"-"&amp;MID(C517,13,2),"YYYY-MM-DD")),"",TEXT(MID(C517,7,4)&amp;"-"&amp;MID(C517,11,2)&amp;"-"&amp;MID(C517,13,2),"YYYY-MM-DD"))</f>
        <v>--</v>
      </c>
      <c r="F517" s="60"/>
      <c r="G517" s="62" t="str">
        <f aca="false">IF(ISERROR(VLOOKUP(--MID(C517,1,6),单位代码!F3:G201,2,0)),"",VLOOKUP(--MID(C517,1,6),单位代码!F3:G201,2,0))</f>
        <v/>
      </c>
      <c r="H517" s="61"/>
      <c r="I517" s="61"/>
      <c r="J517" s="16"/>
      <c r="K517" s="61"/>
      <c r="L517" s="61" t="e">
        <f aca="false">IF(ISERROR(VLOOKUP(,单位代码!D3:F101,2,0)),"",VLOOKUP(,单位代码!D3:F101,2,0))</f>
        <v>#N/A</v>
      </c>
      <c r="M517" s="61" t="e">
        <f aca="false">IF(ISERROR(VLOOKUP(,单位代码!D3:F101,3,0)),"",VLOOKUP(,单位代码!D3:F101,3,0))</f>
        <v>#N/A</v>
      </c>
      <c r="N517" s="21"/>
    </row>
    <row r="518" s="1" customFormat="true" ht="27" hidden="false" customHeight="true" outlineLevel="0" collapsed="false">
      <c r="A518" s="16"/>
      <c r="B518" s="16"/>
      <c r="C518" s="59"/>
      <c r="D518" s="16" t="str">
        <f aca="false">IF(ISERROR(IF(MOD(MID(C518,(LEN(C518)=18)*2+15,1),2),"男","女")),"",IF(MOD(MID(C518,(LEN(C518)=18)*2+15,1),2),"男","女"))</f>
        <v/>
      </c>
      <c r="E518" s="17" t="str">
        <f aca="false">IF(ISERROR(TEXT(MID(C518,7,4)&amp;"-"&amp;MID(C518,11,2)&amp;"-"&amp;MID(C518,13,2),"YYYY-MM-DD")),"",TEXT(MID(C518,7,4)&amp;"-"&amp;MID(C518,11,2)&amp;"-"&amp;MID(C518,13,2),"YYYY-MM-DD"))</f>
        <v>--</v>
      </c>
      <c r="F518" s="60"/>
      <c r="G518" s="62" t="str">
        <f aca="false">IF(ISERROR(VLOOKUP(--MID(C518,1,6),单位代码!F3:G201,2,0)),"",VLOOKUP(--MID(C518,1,6),单位代码!F3:G201,2,0))</f>
        <v/>
      </c>
      <c r="H518" s="61"/>
      <c r="I518" s="61"/>
      <c r="J518" s="16"/>
      <c r="K518" s="61"/>
      <c r="L518" s="61" t="e">
        <f aca="false">IF(ISERROR(VLOOKUP(,单位代码!D3:F101,2,0)),"",VLOOKUP(,单位代码!D3:F101,2,0))</f>
        <v>#N/A</v>
      </c>
      <c r="M518" s="61" t="e">
        <f aca="false">IF(ISERROR(VLOOKUP(,单位代码!D3:F101,3,0)),"",VLOOKUP(,单位代码!D3:F101,3,0))</f>
        <v>#N/A</v>
      </c>
      <c r="N518" s="21"/>
    </row>
    <row r="519" s="1" customFormat="true" ht="27" hidden="false" customHeight="true" outlineLevel="0" collapsed="false">
      <c r="A519" s="16"/>
      <c r="B519" s="16"/>
      <c r="C519" s="59"/>
      <c r="D519" s="16" t="str">
        <f aca="false">IF(ISERROR(IF(MOD(MID(C519,(LEN(C519)=18)*2+15,1),2),"男","女")),"",IF(MOD(MID(C519,(LEN(C519)=18)*2+15,1),2),"男","女"))</f>
        <v/>
      </c>
      <c r="E519" s="17" t="str">
        <f aca="false">IF(ISERROR(TEXT(MID(C519,7,4)&amp;"-"&amp;MID(C519,11,2)&amp;"-"&amp;MID(C519,13,2),"YYYY-MM-DD")),"",TEXT(MID(C519,7,4)&amp;"-"&amp;MID(C519,11,2)&amp;"-"&amp;MID(C519,13,2),"YYYY-MM-DD"))</f>
        <v>--</v>
      </c>
      <c r="F519" s="60"/>
      <c r="G519" s="62" t="str">
        <f aca="false">IF(ISERROR(VLOOKUP(--MID(C519,1,6),单位代码!F3:G201,2,0)),"",VLOOKUP(--MID(C519,1,6),单位代码!F3:G201,2,0))</f>
        <v/>
      </c>
      <c r="H519" s="61"/>
      <c r="I519" s="61"/>
      <c r="J519" s="16"/>
      <c r="K519" s="61"/>
      <c r="L519" s="61" t="e">
        <f aca="false">IF(ISERROR(VLOOKUP(,单位代码!D3:F101,2,0)),"",VLOOKUP(,单位代码!D3:F101,2,0))</f>
        <v>#N/A</v>
      </c>
      <c r="M519" s="61" t="e">
        <f aca="false">IF(ISERROR(VLOOKUP(,单位代码!D3:F101,3,0)),"",VLOOKUP(,单位代码!D3:F101,3,0))</f>
        <v>#N/A</v>
      </c>
      <c r="N519" s="21"/>
    </row>
    <row r="520" s="1" customFormat="true" ht="27" hidden="false" customHeight="true" outlineLevel="0" collapsed="false">
      <c r="A520" s="16"/>
      <c r="B520" s="16"/>
      <c r="C520" s="59"/>
      <c r="D520" s="16" t="str">
        <f aca="false">IF(ISERROR(IF(MOD(MID(C520,(LEN(C520)=18)*2+15,1),2),"男","女")),"",IF(MOD(MID(C520,(LEN(C520)=18)*2+15,1),2),"男","女"))</f>
        <v/>
      </c>
      <c r="E520" s="17" t="str">
        <f aca="false">IF(ISERROR(TEXT(MID(C520,7,4)&amp;"-"&amp;MID(C520,11,2)&amp;"-"&amp;MID(C520,13,2),"YYYY-MM-DD")),"",TEXT(MID(C520,7,4)&amp;"-"&amp;MID(C520,11,2)&amp;"-"&amp;MID(C520,13,2),"YYYY-MM-DD"))</f>
        <v>--</v>
      </c>
      <c r="F520" s="60"/>
      <c r="G520" s="62" t="str">
        <f aca="false">IF(ISERROR(VLOOKUP(--MID(C520,1,6),单位代码!F3:G201,2,0)),"",VLOOKUP(--MID(C520,1,6),单位代码!F3:G201,2,0))</f>
        <v/>
      </c>
      <c r="H520" s="61"/>
      <c r="I520" s="61"/>
      <c r="J520" s="16"/>
      <c r="K520" s="61"/>
      <c r="L520" s="61" t="e">
        <f aca="false">IF(ISERROR(VLOOKUP(,单位代码!D3:F101,2,0)),"",VLOOKUP(,单位代码!D3:F101,2,0))</f>
        <v>#N/A</v>
      </c>
      <c r="M520" s="61" t="e">
        <f aca="false">IF(ISERROR(VLOOKUP(,单位代码!D3:F101,3,0)),"",VLOOKUP(,单位代码!D3:F101,3,0))</f>
        <v>#N/A</v>
      </c>
      <c r="N520" s="21"/>
    </row>
    <row r="521" customFormat="false" ht="27" hidden="false" customHeight="true" outlineLevel="0" collapsed="false">
      <c r="A521" s="16"/>
      <c r="B521" s="65"/>
      <c r="C521" s="59"/>
      <c r="D521" s="16" t="str">
        <f aca="false">IF(ISERROR(IF(MOD(MID(C521,(LEN(C521)=18)*2+15,1),2),"男","女")),"",IF(MOD(MID(C521,(LEN(C521)=18)*2+15,1),2),"男","女"))</f>
        <v/>
      </c>
      <c r="E521" s="17" t="str">
        <f aca="false">IF(ISERROR(TEXT(MID(C521,7,4)&amp;"-"&amp;MID(C521,11,2)&amp;"-"&amp;MID(C521,13,2),"YYYY-MM-DD")),"",TEXT(MID(C521,7,4)&amp;"-"&amp;MID(C521,11,2)&amp;"-"&amp;MID(C521,13,2),"YYYY-MM-DD"))</f>
        <v>--</v>
      </c>
      <c r="F521" s="60"/>
      <c r="G521" s="62" t="str">
        <f aca="false">IF(ISERROR(VLOOKUP(--MID(C521,1,6),单位代码!F3:G201,2,0)),"",VLOOKUP(--MID(C521,1,6),单位代码!F3:G201,2,0))</f>
        <v/>
      </c>
      <c r="H521" s="61"/>
      <c r="I521" s="61"/>
      <c r="J521" s="16"/>
      <c r="K521" s="61"/>
      <c r="L521" s="61" t="e">
        <f aca="false">IF(ISERROR(VLOOKUP(,单位代码!D3:F101,2,0)),"",VLOOKUP(,单位代码!D3:F101,2,0))</f>
        <v>#N/A</v>
      </c>
      <c r="M521" s="61" t="e">
        <f aca="false">IF(ISERROR(VLOOKUP(,单位代码!D3:F101,3,0)),"",VLOOKUP(,单位代码!D3:F101,3,0))</f>
        <v>#N/A</v>
      </c>
      <c r="N521" s="66"/>
    </row>
    <row r="522" s="1" customFormat="true" ht="27" hidden="false" customHeight="true" outlineLevel="0" collapsed="false">
      <c r="A522" s="16"/>
      <c r="B522" s="16"/>
      <c r="C522" s="59"/>
      <c r="D522" s="16" t="str">
        <f aca="false">IF(ISERROR(IF(MOD(MID(C522,(LEN(C522)=18)*2+15,1),2),"男","女")),"",IF(MOD(MID(C522,(LEN(C522)=18)*2+15,1),2),"男","女"))</f>
        <v/>
      </c>
      <c r="E522" s="17" t="str">
        <f aca="false">IF(ISERROR(TEXT(MID(C522,7,4)&amp;"-"&amp;MID(C522,11,2)&amp;"-"&amp;MID(C522,13,2),"YYYY-MM-DD")),"",TEXT(MID(C522,7,4)&amp;"-"&amp;MID(C522,11,2)&amp;"-"&amp;MID(C522,13,2),"YYYY-MM-DD"))</f>
        <v>--</v>
      </c>
      <c r="F522" s="60"/>
      <c r="G522" s="62" t="str">
        <f aca="false">IF(ISERROR(VLOOKUP(--MID(C522,1,6),单位代码!F3:G201,2,0)),"",VLOOKUP(--MID(C522,1,6),单位代码!F3:G201,2,0))</f>
        <v/>
      </c>
      <c r="H522" s="61"/>
      <c r="I522" s="61"/>
      <c r="J522" s="16"/>
      <c r="K522" s="61"/>
      <c r="L522" s="61" t="e">
        <f aca="false">IF(ISERROR(VLOOKUP(,单位代码!D3:F101,2,0)),"",VLOOKUP(,单位代码!D3:F101,2,0))</f>
        <v>#N/A</v>
      </c>
      <c r="M522" s="61" t="e">
        <f aca="false">IF(ISERROR(VLOOKUP(,单位代码!D3:F101,3,0)),"",VLOOKUP(,单位代码!D3:F101,3,0))</f>
        <v>#N/A</v>
      </c>
      <c r="N522" s="21"/>
    </row>
    <row r="523" s="1" customFormat="true" ht="27" hidden="false" customHeight="true" outlineLevel="0" collapsed="false">
      <c r="A523" s="16"/>
      <c r="B523" s="16"/>
      <c r="C523" s="59"/>
      <c r="D523" s="16" t="str">
        <f aca="false">IF(ISERROR(IF(MOD(MID(C523,(LEN(C523)=18)*2+15,1),2),"男","女")),"",IF(MOD(MID(C523,(LEN(C523)=18)*2+15,1),2),"男","女"))</f>
        <v/>
      </c>
      <c r="E523" s="17" t="str">
        <f aca="false">IF(ISERROR(TEXT(MID(C523,7,4)&amp;"-"&amp;MID(C523,11,2)&amp;"-"&amp;MID(C523,13,2),"YYYY-MM-DD")),"",TEXT(MID(C523,7,4)&amp;"-"&amp;MID(C523,11,2)&amp;"-"&amp;MID(C523,13,2),"YYYY-MM-DD"))</f>
        <v>--</v>
      </c>
      <c r="F523" s="60"/>
      <c r="G523" s="62" t="str">
        <f aca="false">IF(ISERROR(VLOOKUP(--MID(C523,1,6),单位代码!F3:G201,2,0)),"",VLOOKUP(--MID(C523,1,6),单位代码!F3:G201,2,0))</f>
        <v/>
      </c>
      <c r="H523" s="61"/>
      <c r="I523" s="61"/>
      <c r="J523" s="16"/>
      <c r="K523" s="61"/>
      <c r="L523" s="61" t="e">
        <f aca="false">IF(ISERROR(VLOOKUP(,单位代码!D3:F101,2,0)),"",VLOOKUP(,单位代码!D3:F101,2,0))</f>
        <v>#N/A</v>
      </c>
      <c r="M523" s="61" t="e">
        <f aca="false">IF(ISERROR(VLOOKUP(,单位代码!D3:F101,3,0)),"",VLOOKUP(,单位代码!D3:F101,3,0))</f>
        <v>#N/A</v>
      </c>
      <c r="N523" s="21"/>
    </row>
    <row r="524" s="1" customFormat="true" ht="27" hidden="false" customHeight="true" outlineLevel="0" collapsed="false">
      <c r="A524" s="16"/>
      <c r="B524" s="16"/>
      <c r="C524" s="59"/>
      <c r="D524" s="16" t="str">
        <f aca="false">IF(ISERROR(IF(MOD(MID(C524,(LEN(C524)=18)*2+15,1),2),"男","女")),"",IF(MOD(MID(C524,(LEN(C524)=18)*2+15,1),2),"男","女"))</f>
        <v/>
      </c>
      <c r="E524" s="17" t="str">
        <f aca="false">IF(ISERROR(TEXT(MID(C524,7,4)&amp;"-"&amp;MID(C524,11,2)&amp;"-"&amp;MID(C524,13,2),"YYYY-MM-DD")),"",TEXT(MID(C524,7,4)&amp;"-"&amp;MID(C524,11,2)&amp;"-"&amp;MID(C524,13,2),"YYYY-MM-DD"))</f>
        <v>--</v>
      </c>
      <c r="F524" s="60"/>
      <c r="G524" s="62" t="str">
        <f aca="false">IF(ISERROR(VLOOKUP(--MID(C524,1,6),单位代码!F3:G201,2,0)),"",VLOOKUP(--MID(C524,1,6),单位代码!F3:G201,2,0))</f>
        <v/>
      </c>
      <c r="H524" s="61"/>
      <c r="I524" s="61"/>
      <c r="J524" s="16"/>
      <c r="K524" s="61"/>
      <c r="L524" s="61" t="e">
        <f aca="false">IF(ISERROR(VLOOKUP(,单位代码!D3:F101,2,0)),"",VLOOKUP(,单位代码!D3:F101,2,0))</f>
        <v>#N/A</v>
      </c>
      <c r="M524" s="61" t="e">
        <f aca="false">IF(ISERROR(VLOOKUP(,单位代码!D3:F101,3,0)),"",VLOOKUP(,单位代码!D3:F101,3,0))</f>
        <v>#N/A</v>
      </c>
      <c r="N524" s="21"/>
    </row>
    <row r="525" s="1" customFormat="true" ht="27" hidden="false" customHeight="true" outlineLevel="0" collapsed="false">
      <c r="A525" s="16"/>
      <c r="B525" s="16"/>
      <c r="C525" s="59"/>
      <c r="D525" s="16" t="str">
        <f aca="false">IF(ISERROR(IF(MOD(MID(C525,(LEN(C525)=18)*2+15,1),2),"男","女")),"",IF(MOD(MID(C525,(LEN(C525)=18)*2+15,1),2),"男","女"))</f>
        <v/>
      </c>
      <c r="E525" s="17" t="str">
        <f aca="false">IF(ISERROR(TEXT(MID(C525,7,4)&amp;"-"&amp;MID(C525,11,2)&amp;"-"&amp;MID(C525,13,2),"YYYY-MM-DD")),"",TEXT(MID(C525,7,4)&amp;"-"&amp;MID(C525,11,2)&amp;"-"&amp;MID(C525,13,2),"YYYY-MM-DD"))</f>
        <v>--</v>
      </c>
      <c r="F525" s="60"/>
      <c r="G525" s="62" t="str">
        <f aca="false">IF(ISERROR(VLOOKUP(--MID(C525,1,6),单位代码!F3:G201,2,0)),"",VLOOKUP(--MID(C525,1,6),单位代码!F3:G201,2,0))</f>
        <v/>
      </c>
      <c r="H525" s="61"/>
      <c r="I525" s="61"/>
      <c r="J525" s="16"/>
      <c r="K525" s="61"/>
      <c r="L525" s="61" t="e">
        <f aca="false">IF(ISERROR(VLOOKUP(,单位代码!D3:F101,2,0)),"",VLOOKUP(,单位代码!D3:F101,2,0))</f>
        <v>#N/A</v>
      </c>
      <c r="M525" s="61" t="e">
        <f aca="false">IF(ISERROR(VLOOKUP(,单位代码!D3:F101,3,0)),"",VLOOKUP(,单位代码!D3:F101,3,0))</f>
        <v>#N/A</v>
      </c>
      <c r="N525" s="21"/>
    </row>
    <row r="526" s="1" customFormat="true" ht="27" hidden="false" customHeight="true" outlineLevel="0" collapsed="false">
      <c r="A526" s="16"/>
      <c r="B526" s="16"/>
      <c r="C526" s="59"/>
      <c r="D526" s="16" t="str">
        <f aca="false">IF(ISERROR(IF(MOD(MID(C526,(LEN(C526)=18)*2+15,1),2),"男","女")),"",IF(MOD(MID(C526,(LEN(C526)=18)*2+15,1),2),"男","女"))</f>
        <v/>
      </c>
      <c r="E526" s="17" t="str">
        <f aca="false">IF(ISERROR(TEXT(MID(C526,7,4)&amp;"-"&amp;MID(C526,11,2)&amp;"-"&amp;MID(C526,13,2),"YYYY-MM-DD")),"",TEXT(MID(C526,7,4)&amp;"-"&amp;MID(C526,11,2)&amp;"-"&amp;MID(C526,13,2),"YYYY-MM-DD"))</f>
        <v>--</v>
      </c>
      <c r="F526" s="60"/>
      <c r="G526" s="62" t="str">
        <f aca="false">IF(ISERROR(VLOOKUP(--MID(C526,1,6),单位代码!F3:G201,2,0)),"",VLOOKUP(--MID(C526,1,6),单位代码!F3:G201,2,0))</f>
        <v/>
      </c>
      <c r="H526" s="61"/>
      <c r="I526" s="61"/>
      <c r="J526" s="16"/>
      <c r="K526" s="61"/>
      <c r="L526" s="61" t="e">
        <f aca="false">IF(ISERROR(VLOOKUP(,单位代码!D3:F101,2,0)),"",VLOOKUP(,单位代码!D3:F101,2,0))</f>
        <v>#N/A</v>
      </c>
      <c r="M526" s="61" t="e">
        <f aca="false">IF(ISERROR(VLOOKUP(,单位代码!D3:F101,3,0)),"",VLOOKUP(,单位代码!D3:F101,3,0))</f>
        <v>#N/A</v>
      </c>
      <c r="N526" s="21"/>
    </row>
    <row r="527" s="1" customFormat="true" ht="27" hidden="false" customHeight="true" outlineLevel="0" collapsed="false">
      <c r="A527" s="16"/>
      <c r="B527" s="16"/>
      <c r="C527" s="59"/>
      <c r="D527" s="16" t="str">
        <f aca="false">IF(ISERROR(IF(MOD(MID(C527,(LEN(C527)=18)*2+15,1),2),"男","女")),"",IF(MOD(MID(C527,(LEN(C527)=18)*2+15,1),2),"男","女"))</f>
        <v/>
      </c>
      <c r="E527" s="17" t="str">
        <f aca="false">IF(ISERROR(TEXT(MID(C527,7,4)&amp;"-"&amp;MID(C527,11,2)&amp;"-"&amp;MID(C527,13,2),"YYYY-MM-DD")),"",TEXT(MID(C527,7,4)&amp;"-"&amp;MID(C527,11,2)&amp;"-"&amp;MID(C527,13,2),"YYYY-MM-DD"))</f>
        <v>--</v>
      </c>
      <c r="F527" s="60"/>
      <c r="G527" s="62" t="str">
        <f aca="false">IF(ISERROR(VLOOKUP(--MID(C527,1,6),单位代码!F3:G201,2,0)),"",VLOOKUP(--MID(C527,1,6),单位代码!F3:G201,2,0))</f>
        <v/>
      </c>
      <c r="H527" s="61"/>
      <c r="I527" s="61"/>
      <c r="J527" s="16"/>
      <c r="K527" s="61"/>
      <c r="L527" s="61" t="e">
        <f aca="false">IF(ISERROR(VLOOKUP(,单位代码!D3:F101,2,0)),"",VLOOKUP(,单位代码!D3:F101,2,0))</f>
        <v>#N/A</v>
      </c>
      <c r="M527" s="61" t="e">
        <f aca="false">IF(ISERROR(VLOOKUP(,单位代码!D3:F101,3,0)),"",VLOOKUP(,单位代码!D3:F101,3,0))</f>
        <v>#N/A</v>
      </c>
      <c r="N527" s="21"/>
    </row>
    <row r="528" s="1" customFormat="true" ht="27" hidden="false" customHeight="true" outlineLevel="0" collapsed="false">
      <c r="A528" s="16"/>
      <c r="B528" s="16"/>
      <c r="C528" s="59"/>
      <c r="D528" s="16" t="str">
        <f aca="false">IF(ISERROR(IF(MOD(MID(C528,(LEN(C528)=18)*2+15,1),2),"男","女")),"",IF(MOD(MID(C528,(LEN(C528)=18)*2+15,1),2),"男","女"))</f>
        <v/>
      </c>
      <c r="E528" s="17" t="str">
        <f aca="false">IF(ISERROR(TEXT(MID(C528,7,4)&amp;"-"&amp;MID(C528,11,2)&amp;"-"&amp;MID(C528,13,2),"YYYY-MM-DD")),"",TEXT(MID(C528,7,4)&amp;"-"&amp;MID(C528,11,2)&amp;"-"&amp;MID(C528,13,2),"YYYY-MM-DD"))</f>
        <v>--</v>
      </c>
      <c r="F528" s="60"/>
      <c r="G528" s="62" t="str">
        <f aca="false">IF(ISERROR(VLOOKUP(--MID(C528,1,6),单位代码!F3:G201,2,0)),"",VLOOKUP(--MID(C528,1,6),单位代码!F3:G201,2,0))</f>
        <v/>
      </c>
      <c r="H528" s="61"/>
      <c r="I528" s="61"/>
      <c r="J528" s="16"/>
      <c r="K528" s="61"/>
      <c r="L528" s="61" t="e">
        <f aca="false">IF(ISERROR(VLOOKUP(,单位代码!D3:F101,2,0)),"",VLOOKUP(,单位代码!D3:F101,2,0))</f>
        <v>#N/A</v>
      </c>
      <c r="M528" s="61" t="e">
        <f aca="false">IF(ISERROR(VLOOKUP(,单位代码!D3:F101,3,0)),"",VLOOKUP(,单位代码!D3:F101,3,0))</f>
        <v>#N/A</v>
      </c>
      <c r="N528" s="21"/>
    </row>
    <row r="529" s="1" customFormat="true" ht="27" hidden="false" customHeight="true" outlineLevel="0" collapsed="false">
      <c r="A529" s="16"/>
      <c r="B529" s="16"/>
      <c r="C529" s="59"/>
      <c r="D529" s="16" t="str">
        <f aca="false">IF(ISERROR(IF(MOD(MID(C529,(LEN(C529)=18)*2+15,1),2),"男","女")),"",IF(MOD(MID(C529,(LEN(C529)=18)*2+15,1),2),"男","女"))</f>
        <v/>
      </c>
      <c r="E529" s="17" t="str">
        <f aca="false">IF(ISERROR(TEXT(MID(C529,7,4)&amp;"-"&amp;MID(C529,11,2)&amp;"-"&amp;MID(C529,13,2),"YYYY-MM-DD")),"",TEXT(MID(C529,7,4)&amp;"-"&amp;MID(C529,11,2)&amp;"-"&amp;MID(C529,13,2),"YYYY-MM-DD"))</f>
        <v>--</v>
      </c>
      <c r="F529" s="60"/>
      <c r="G529" s="62" t="str">
        <f aca="false">IF(ISERROR(VLOOKUP(--MID(C529,1,6),单位代码!F3:G201,2,0)),"",VLOOKUP(--MID(C529,1,6),单位代码!F3:G201,2,0))</f>
        <v/>
      </c>
      <c r="H529" s="61"/>
      <c r="I529" s="61"/>
      <c r="J529" s="16"/>
      <c r="K529" s="61"/>
      <c r="L529" s="61" t="e">
        <f aca="false">IF(ISERROR(VLOOKUP(,单位代码!D3:F101,2,0)),"",VLOOKUP(,单位代码!D3:F101,2,0))</f>
        <v>#N/A</v>
      </c>
      <c r="M529" s="61" t="e">
        <f aca="false">IF(ISERROR(VLOOKUP(,单位代码!D3:F101,3,0)),"",VLOOKUP(,单位代码!D3:F101,3,0))</f>
        <v>#N/A</v>
      </c>
      <c r="N529" s="21"/>
    </row>
    <row r="530" s="1" customFormat="true" ht="27" hidden="false" customHeight="true" outlineLevel="0" collapsed="false">
      <c r="A530" s="16"/>
      <c r="B530" s="16"/>
      <c r="C530" s="59"/>
      <c r="D530" s="16" t="str">
        <f aca="false">IF(ISERROR(IF(MOD(MID(C530,(LEN(C530)=18)*2+15,1),2),"男","女")),"",IF(MOD(MID(C530,(LEN(C530)=18)*2+15,1),2),"男","女"))</f>
        <v/>
      </c>
      <c r="E530" s="17" t="str">
        <f aca="false">IF(ISERROR(TEXT(MID(C530,7,4)&amp;"-"&amp;MID(C530,11,2)&amp;"-"&amp;MID(C530,13,2),"YYYY-MM-DD")),"",TEXT(MID(C530,7,4)&amp;"-"&amp;MID(C530,11,2)&amp;"-"&amp;MID(C530,13,2),"YYYY-MM-DD"))</f>
        <v>--</v>
      </c>
      <c r="F530" s="60"/>
      <c r="G530" s="62" t="str">
        <f aca="false">IF(ISERROR(VLOOKUP(--MID(C530,1,6),单位代码!F3:G201,2,0)),"",VLOOKUP(--MID(C530,1,6),单位代码!F3:G201,2,0))</f>
        <v/>
      </c>
      <c r="H530" s="61"/>
      <c r="I530" s="61"/>
      <c r="J530" s="16"/>
      <c r="K530" s="61"/>
      <c r="L530" s="61" t="e">
        <f aca="false">IF(ISERROR(VLOOKUP(,单位代码!D3:F101,2,0)),"",VLOOKUP(,单位代码!D3:F101,2,0))</f>
        <v>#N/A</v>
      </c>
      <c r="M530" s="61" t="e">
        <f aca="false">IF(ISERROR(VLOOKUP(,单位代码!D3:F101,3,0)),"",VLOOKUP(,单位代码!D3:F101,3,0))</f>
        <v>#N/A</v>
      </c>
      <c r="N530" s="21"/>
    </row>
    <row r="531" s="1" customFormat="true" ht="27" hidden="false" customHeight="true" outlineLevel="0" collapsed="false">
      <c r="A531" s="16"/>
      <c r="B531" s="16"/>
      <c r="C531" s="59"/>
      <c r="D531" s="16" t="str">
        <f aca="false">IF(ISERROR(IF(MOD(MID(C531,(LEN(C531)=18)*2+15,1),2),"男","女")),"",IF(MOD(MID(C531,(LEN(C531)=18)*2+15,1),2),"男","女"))</f>
        <v/>
      </c>
      <c r="E531" s="17" t="str">
        <f aca="false">IF(ISERROR(TEXT(MID(C531,7,4)&amp;"-"&amp;MID(C531,11,2)&amp;"-"&amp;MID(C531,13,2),"YYYY-MM-DD")),"",TEXT(MID(C531,7,4)&amp;"-"&amp;MID(C531,11,2)&amp;"-"&amp;MID(C531,13,2),"YYYY-MM-DD"))</f>
        <v>--</v>
      </c>
      <c r="F531" s="60"/>
      <c r="G531" s="62" t="str">
        <f aca="false">IF(ISERROR(VLOOKUP(--MID(C531,1,6),单位代码!F3:G201,2,0)),"",VLOOKUP(--MID(C531,1,6),单位代码!F3:G201,2,0))</f>
        <v/>
      </c>
      <c r="H531" s="61"/>
      <c r="I531" s="61"/>
      <c r="J531" s="16"/>
      <c r="K531" s="61"/>
      <c r="L531" s="61" t="e">
        <f aca="false">IF(ISERROR(VLOOKUP(,单位代码!D3:F101,2,0)),"",VLOOKUP(,单位代码!D3:F101,2,0))</f>
        <v>#N/A</v>
      </c>
      <c r="M531" s="61" t="e">
        <f aca="false">IF(ISERROR(VLOOKUP(,单位代码!D3:F101,3,0)),"",VLOOKUP(,单位代码!D3:F101,3,0))</f>
        <v>#N/A</v>
      </c>
      <c r="N531" s="21"/>
    </row>
    <row r="532" s="1" customFormat="true" ht="27" hidden="false" customHeight="true" outlineLevel="0" collapsed="false">
      <c r="A532" s="16"/>
      <c r="B532" s="16"/>
      <c r="C532" s="59"/>
      <c r="D532" s="16" t="str">
        <f aca="false">IF(ISERROR(IF(MOD(MID(C532,(LEN(C532)=18)*2+15,1),2),"男","女")),"",IF(MOD(MID(C532,(LEN(C532)=18)*2+15,1),2),"男","女"))</f>
        <v/>
      </c>
      <c r="E532" s="17" t="str">
        <f aca="false">IF(ISERROR(TEXT(MID(C532,7,4)&amp;"-"&amp;MID(C532,11,2)&amp;"-"&amp;MID(C532,13,2),"YYYY-MM-DD")),"",TEXT(MID(C532,7,4)&amp;"-"&amp;MID(C532,11,2)&amp;"-"&amp;MID(C532,13,2),"YYYY-MM-DD"))</f>
        <v>--</v>
      </c>
      <c r="F532" s="60"/>
      <c r="G532" s="62" t="str">
        <f aca="false">IF(ISERROR(VLOOKUP(--MID(C532,1,6),单位代码!F3:G201,2,0)),"",VLOOKUP(--MID(C532,1,6),单位代码!F3:G201,2,0))</f>
        <v/>
      </c>
      <c r="H532" s="61"/>
      <c r="I532" s="61"/>
      <c r="J532" s="16"/>
      <c r="K532" s="61"/>
      <c r="L532" s="61" t="e">
        <f aca="false">IF(ISERROR(VLOOKUP(,单位代码!D3:F101,2,0)),"",VLOOKUP(,单位代码!D3:F101,2,0))</f>
        <v>#N/A</v>
      </c>
      <c r="M532" s="61" t="e">
        <f aca="false">IF(ISERROR(VLOOKUP(,单位代码!D3:F101,3,0)),"",VLOOKUP(,单位代码!D3:F101,3,0))</f>
        <v>#N/A</v>
      </c>
      <c r="N532" s="21"/>
    </row>
    <row r="533" s="1" customFormat="true" ht="27" hidden="false" customHeight="true" outlineLevel="0" collapsed="false">
      <c r="A533" s="16"/>
      <c r="B533" s="16"/>
      <c r="C533" s="59"/>
      <c r="D533" s="16" t="str">
        <f aca="false">IF(ISERROR(IF(MOD(MID(C533,(LEN(C533)=18)*2+15,1),2),"男","女")),"",IF(MOD(MID(C533,(LEN(C533)=18)*2+15,1),2),"男","女"))</f>
        <v/>
      </c>
      <c r="E533" s="17" t="str">
        <f aca="false">IF(ISERROR(TEXT(MID(C533,7,4)&amp;"-"&amp;MID(C533,11,2)&amp;"-"&amp;MID(C533,13,2),"YYYY-MM-DD")),"",TEXT(MID(C533,7,4)&amp;"-"&amp;MID(C533,11,2)&amp;"-"&amp;MID(C533,13,2),"YYYY-MM-DD"))</f>
        <v>--</v>
      </c>
      <c r="F533" s="60"/>
      <c r="G533" s="62" t="str">
        <f aca="false">IF(ISERROR(VLOOKUP(--MID(C533,1,6),单位代码!F3:G201,2,0)),"",VLOOKUP(--MID(C533,1,6),单位代码!F3:G201,2,0))</f>
        <v/>
      </c>
      <c r="H533" s="61"/>
      <c r="I533" s="61"/>
      <c r="J533" s="16"/>
      <c r="K533" s="61"/>
      <c r="L533" s="61" t="e">
        <f aca="false">IF(ISERROR(VLOOKUP(,单位代码!D3:F101,2,0)),"",VLOOKUP(,单位代码!D3:F101,2,0))</f>
        <v>#N/A</v>
      </c>
      <c r="M533" s="61" t="e">
        <f aca="false">IF(ISERROR(VLOOKUP(,单位代码!D3:F101,3,0)),"",VLOOKUP(,单位代码!D3:F101,3,0))</f>
        <v>#N/A</v>
      </c>
      <c r="N533" s="21"/>
    </row>
    <row r="534" s="1" customFormat="true" ht="27" hidden="false" customHeight="true" outlineLevel="0" collapsed="false">
      <c r="A534" s="16"/>
      <c r="B534" s="16"/>
      <c r="C534" s="59"/>
      <c r="D534" s="16" t="str">
        <f aca="false">IF(ISERROR(IF(MOD(MID(C534,(LEN(C534)=18)*2+15,1),2),"男","女")),"",IF(MOD(MID(C534,(LEN(C534)=18)*2+15,1),2),"男","女"))</f>
        <v/>
      </c>
      <c r="E534" s="17" t="str">
        <f aca="false">IF(ISERROR(TEXT(MID(C534,7,4)&amp;"-"&amp;MID(C534,11,2)&amp;"-"&amp;MID(C534,13,2),"YYYY-MM-DD")),"",TEXT(MID(C534,7,4)&amp;"-"&amp;MID(C534,11,2)&amp;"-"&amp;MID(C534,13,2),"YYYY-MM-DD"))</f>
        <v>--</v>
      </c>
      <c r="F534" s="60"/>
      <c r="G534" s="62" t="str">
        <f aca="false">IF(ISERROR(VLOOKUP(--MID(C534,1,6),单位代码!F3:G201,2,0)),"",VLOOKUP(--MID(C534,1,6),单位代码!F3:G201,2,0))</f>
        <v/>
      </c>
      <c r="H534" s="61"/>
      <c r="I534" s="61"/>
      <c r="J534" s="16"/>
      <c r="K534" s="61"/>
      <c r="L534" s="61" t="e">
        <f aca="false">IF(ISERROR(VLOOKUP(,单位代码!D3:F101,2,0)),"",VLOOKUP(,单位代码!D3:F101,2,0))</f>
        <v>#N/A</v>
      </c>
      <c r="M534" s="61" t="e">
        <f aca="false">IF(ISERROR(VLOOKUP(,单位代码!D3:F101,3,0)),"",VLOOKUP(,单位代码!D3:F101,3,0))</f>
        <v>#N/A</v>
      </c>
      <c r="N534" s="21"/>
    </row>
    <row r="535" s="1" customFormat="true" ht="27" hidden="false" customHeight="true" outlineLevel="0" collapsed="false">
      <c r="A535" s="16"/>
      <c r="B535" s="16"/>
      <c r="C535" s="59"/>
      <c r="D535" s="16" t="str">
        <f aca="false">IF(ISERROR(IF(MOD(MID(C535,(LEN(C535)=18)*2+15,1),2),"男","女")),"",IF(MOD(MID(C535,(LEN(C535)=18)*2+15,1),2),"男","女"))</f>
        <v/>
      </c>
      <c r="E535" s="17" t="str">
        <f aca="false">IF(ISERROR(TEXT(MID(C535,7,4)&amp;"-"&amp;MID(C535,11,2)&amp;"-"&amp;MID(C535,13,2),"YYYY-MM-DD")),"",TEXT(MID(C535,7,4)&amp;"-"&amp;MID(C535,11,2)&amp;"-"&amp;MID(C535,13,2),"YYYY-MM-DD"))</f>
        <v>--</v>
      </c>
      <c r="F535" s="60"/>
      <c r="G535" s="62" t="str">
        <f aca="false">IF(ISERROR(VLOOKUP(--MID(C535,1,6),单位代码!F3:G201,2,0)),"",VLOOKUP(--MID(C535,1,6),单位代码!F3:G201,2,0))</f>
        <v/>
      </c>
      <c r="H535" s="61"/>
      <c r="I535" s="61"/>
      <c r="J535" s="16"/>
      <c r="K535" s="61"/>
      <c r="L535" s="61" t="e">
        <f aca="false">IF(ISERROR(VLOOKUP(,单位代码!D3:F101,2,0)),"",VLOOKUP(,单位代码!D3:F101,2,0))</f>
        <v>#N/A</v>
      </c>
      <c r="M535" s="61" t="e">
        <f aca="false">IF(ISERROR(VLOOKUP(,单位代码!D3:F101,3,0)),"",VLOOKUP(,单位代码!D3:F101,3,0))</f>
        <v>#N/A</v>
      </c>
      <c r="N535" s="21"/>
    </row>
    <row r="536" s="1" customFormat="true" ht="27" hidden="false" customHeight="true" outlineLevel="0" collapsed="false">
      <c r="A536" s="16"/>
      <c r="B536" s="16"/>
      <c r="C536" s="59"/>
      <c r="D536" s="16" t="str">
        <f aca="false">IF(ISERROR(IF(MOD(MID(C536,(LEN(C536)=18)*2+15,1),2),"男","女")),"",IF(MOD(MID(C536,(LEN(C536)=18)*2+15,1),2),"男","女"))</f>
        <v/>
      </c>
      <c r="E536" s="17" t="str">
        <f aca="false">IF(ISERROR(TEXT(MID(C536,7,4)&amp;"-"&amp;MID(C536,11,2)&amp;"-"&amp;MID(C536,13,2),"YYYY-MM-DD")),"",TEXT(MID(C536,7,4)&amp;"-"&amp;MID(C536,11,2)&amp;"-"&amp;MID(C536,13,2),"YYYY-MM-DD"))</f>
        <v>--</v>
      </c>
      <c r="F536" s="60"/>
      <c r="G536" s="62" t="str">
        <f aca="false">IF(ISERROR(VLOOKUP(--MID(C536,1,6),单位代码!F3:G201,2,0)),"",VLOOKUP(--MID(C536,1,6),单位代码!F3:G201,2,0))</f>
        <v/>
      </c>
      <c r="H536" s="61"/>
      <c r="I536" s="61"/>
      <c r="J536" s="16"/>
      <c r="K536" s="61"/>
      <c r="L536" s="61" t="e">
        <f aca="false">IF(ISERROR(VLOOKUP(,单位代码!D3:F101,2,0)),"",VLOOKUP(,单位代码!D3:F101,2,0))</f>
        <v>#N/A</v>
      </c>
      <c r="M536" s="61" t="e">
        <f aca="false">IF(ISERROR(VLOOKUP(,单位代码!D3:F101,3,0)),"",VLOOKUP(,单位代码!D3:F101,3,0))</f>
        <v>#N/A</v>
      </c>
      <c r="N536" s="21"/>
    </row>
    <row r="537" s="1" customFormat="true" ht="27" hidden="false" customHeight="true" outlineLevel="0" collapsed="false">
      <c r="A537" s="16"/>
      <c r="B537" s="16"/>
      <c r="C537" s="59"/>
      <c r="D537" s="16" t="str">
        <f aca="false">IF(ISERROR(IF(MOD(MID(C537,(LEN(C537)=18)*2+15,1),2),"男","女")),"",IF(MOD(MID(C537,(LEN(C537)=18)*2+15,1),2),"男","女"))</f>
        <v/>
      </c>
      <c r="E537" s="17" t="str">
        <f aca="false">IF(ISERROR(TEXT(MID(C537,7,4)&amp;"-"&amp;MID(C537,11,2)&amp;"-"&amp;MID(C537,13,2),"YYYY-MM-DD")),"",TEXT(MID(C537,7,4)&amp;"-"&amp;MID(C537,11,2)&amp;"-"&amp;MID(C537,13,2),"YYYY-MM-DD"))</f>
        <v>--</v>
      </c>
      <c r="F537" s="60"/>
      <c r="G537" s="62" t="str">
        <f aca="false">IF(ISERROR(VLOOKUP(--MID(C537,1,6),单位代码!F3:G201,2,0)),"",VLOOKUP(--MID(C537,1,6),单位代码!F3:G201,2,0))</f>
        <v/>
      </c>
      <c r="H537" s="61"/>
      <c r="I537" s="61"/>
      <c r="J537" s="16"/>
      <c r="K537" s="61"/>
      <c r="L537" s="61" t="e">
        <f aca="false">IF(ISERROR(VLOOKUP(,单位代码!D3:F101,2,0)),"",VLOOKUP(,单位代码!D3:F101,2,0))</f>
        <v>#N/A</v>
      </c>
      <c r="M537" s="61" t="e">
        <f aca="false">IF(ISERROR(VLOOKUP(,单位代码!D3:F101,3,0)),"",VLOOKUP(,单位代码!D3:F101,3,0))</f>
        <v>#N/A</v>
      </c>
      <c r="N537" s="21"/>
    </row>
    <row r="538" s="1" customFormat="true" ht="27" hidden="false" customHeight="true" outlineLevel="0" collapsed="false">
      <c r="A538" s="16"/>
      <c r="B538" s="16"/>
      <c r="C538" s="59"/>
      <c r="D538" s="16" t="str">
        <f aca="false">IF(ISERROR(IF(MOD(MID(C538,(LEN(C538)=18)*2+15,1),2),"男","女")),"",IF(MOD(MID(C538,(LEN(C538)=18)*2+15,1),2),"男","女"))</f>
        <v/>
      </c>
      <c r="E538" s="17" t="str">
        <f aca="false">IF(ISERROR(TEXT(MID(C538,7,4)&amp;"-"&amp;MID(C538,11,2)&amp;"-"&amp;MID(C538,13,2),"YYYY-MM-DD")),"",TEXT(MID(C538,7,4)&amp;"-"&amp;MID(C538,11,2)&amp;"-"&amp;MID(C538,13,2),"YYYY-MM-DD"))</f>
        <v>--</v>
      </c>
      <c r="F538" s="60"/>
      <c r="G538" s="62" t="str">
        <f aca="false">IF(ISERROR(VLOOKUP(--MID(C538,1,6),单位代码!F3:G201,2,0)),"",VLOOKUP(--MID(C538,1,6),单位代码!F3:G201,2,0))</f>
        <v/>
      </c>
      <c r="H538" s="61"/>
      <c r="I538" s="61"/>
      <c r="J538" s="16"/>
      <c r="K538" s="61"/>
      <c r="L538" s="61" t="e">
        <f aca="false">IF(ISERROR(VLOOKUP(,单位代码!D3:F101,2,0)),"",VLOOKUP(,单位代码!D3:F101,2,0))</f>
        <v>#N/A</v>
      </c>
      <c r="M538" s="61" t="e">
        <f aca="false">IF(ISERROR(VLOOKUP(,单位代码!D3:F101,3,0)),"",VLOOKUP(,单位代码!D3:F101,3,0))</f>
        <v>#N/A</v>
      </c>
      <c r="N538" s="21"/>
    </row>
    <row r="539" customFormat="false" ht="27" hidden="false" customHeight="true" outlineLevel="0" collapsed="false">
      <c r="A539" s="16"/>
      <c r="B539" s="16"/>
      <c r="C539" s="59"/>
      <c r="D539" s="16" t="str">
        <f aca="false">IF(ISERROR(IF(MOD(MID(C539,(LEN(C539)=18)*2+15,1),2),"男","女")),"",IF(MOD(MID(C539,(LEN(C539)=18)*2+15,1),2),"男","女"))</f>
        <v/>
      </c>
      <c r="E539" s="17" t="str">
        <f aca="false">IF(ISERROR(TEXT(MID(C539,7,4)&amp;"-"&amp;MID(C539,11,2)&amp;"-"&amp;MID(C539,13,2),"YYYY-MM-DD")),"",TEXT(MID(C539,7,4)&amp;"-"&amp;MID(C539,11,2)&amp;"-"&amp;MID(C539,13,2),"YYYY-MM-DD"))</f>
        <v>--</v>
      </c>
      <c r="F539" s="60"/>
      <c r="G539" s="62" t="str">
        <f aca="false">IF(ISERROR(VLOOKUP(--MID(C539,1,6),单位代码!F3:G201,2,0)),"",VLOOKUP(--MID(C539,1,6),单位代码!F3:G201,2,0))</f>
        <v/>
      </c>
      <c r="H539" s="61"/>
      <c r="I539" s="61"/>
      <c r="J539" s="16"/>
      <c r="K539" s="61"/>
      <c r="L539" s="61" t="e">
        <f aca="false">IF(ISERROR(VLOOKUP(,单位代码!D3:F101,2,0)),"",VLOOKUP(,单位代码!D3:F101,2,0))</f>
        <v>#N/A</v>
      </c>
      <c r="M539" s="61" t="e">
        <f aca="false">IF(ISERROR(VLOOKUP(,单位代码!D3:F101,3,0)),"",VLOOKUP(,单位代码!D3:F101,3,0))</f>
        <v>#N/A</v>
      </c>
      <c r="N539" s="66"/>
    </row>
    <row r="540" customFormat="false" ht="27" hidden="false" customHeight="true" outlineLevel="0" collapsed="false">
      <c r="A540" s="16"/>
      <c r="B540" s="16"/>
      <c r="C540" s="59"/>
      <c r="D540" s="16" t="str">
        <f aca="false">IF(ISERROR(IF(MOD(MID(C540,(LEN(C540)=18)*2+15,1),2),"男","女")),"",IF(MOD(MID(C540,(LEN(C540)=18)*2+15,1),2),"男","女"))</f>
        <v/>
      </c>
      <c r="E540" s="17" t="str">
        <f aca="false">IF(ISERROR(TEXT(MID(C540,7,4)&amp;"-"&amp;MID(C540,11,2)&amp;"-"&amp;MID(C540,13,2),"YYYY-MM-DD")),"",TEXT(MID(C540,7,4)&amp;"-"&amp;MID(C540,11,2)&amp;"-"&amp;MID(C540,13,2),"YYYY-MM-DD"))</f>
        <v>--</v>
      </c>
      <c r="F540" s="60"/>
      <c r="G540" s="62" t="str">
        <f aca="false">IF(ISERROR(VLOOKUP(--MID(C540,1,6),单位代码!F3:G201,2,0)),"",VLOOKUP(--MID(C540,1,6),单位代码!F3:G201,2,0))</f>
        <v/>
      </c>
      <c r="H540" s="61"/>
      <c r="I540" s="61"/>
      <c r="J540" s="16"/>
      <c r="K540" s="61"/>
      <c r="L540" s="61" t="e">
        <f aca="false">IF(ISERROR(VLOOKUP(,单位代码!D3:F101,2,0)),"",VLOOKUP(,单位代码!D3:F101,2,0))</f>
        <v>#N/A</v>
      </c>
      <c r="M540" s="61" t="e">
        <f aca="false">IF(ISERROR(VLOOKUP(,单位代码!D3:F101,3,0)),"",VLOOKUP(,单位代码!D3:F101,3,0))</f>
        <v>#N/A</v>
      </c>
      <c r="N540" s="66"/>
    </row>
    <row r="541" customFormat="false" ht="27" hidden="false" customHeight="true" outlineLevel="0" collapsed="false">
      <c r="A541" s="16"/>
      <c r="B541" s="16"/>
      <c r="C541" s="59"/>
      <c r="D541" s="16" t="str">
        <f aca="false">IF(ISERROR(IF(MOD(MID(C541,(LEN(C541)=18)*2+15,1),2),"男","女")),"",IF(MOD(MID(C541,(LEN(C541)=18)*2+15,1),2),"男","女"))</f>
        <v/>
      </c>
      <c r="E541" s="17" t="str">
        <f aca="false">IF(ISERROR(TEXT(MID(C541,7,4)&amp;"-"&amp;MID(C541,11,2)&amp;"-"&amp;MID(C541,13,2),"YYYY-MM-DD")),"",TEXT(MID(C541,7,4)&amp;"-"&amp;MID(C541,11,2)&amp;"-"&amp;MID(C541,13,2),"YYYY-MM-DD"))</f>
        <v>--</v>
      </c>
      <c r="F541" s="60"/>
      <c r="G541" s="62" t="str">
        <f aca="false">IF(ISERROR(VLOOKUP(--MID(C541,1,6),单位代码!F3:G201,2,0)),"",VLOOKUP(--MID(C541,1,6),单位代码!F3:G201,2,0))</f>
        <v/>
      </c>
      <c r="H541" s="61"/>
      <c r="I541" s="61"/>
      <c r="J541" s="16"/>
      <c r="K541" s="61"/>
      <c r="L541" s="61" t="e">
        <f aca="false">IF(ISERROR(VLOOKUP(,单位代码!D3:F101,2,0)),"",VLOOKUP(,单位代码!D3:F101,2,0))</f>
        <v>#N/A</v>
      </c>
      <c r="M541" s="61" t="e">
        <f aca="false">IF(ISERROR(VLOOKUP(,单位代码!D3:F101,3,0)),"",VLOOKUP(,单位代码!D3:F101,3,0))</f>
        <v>#N/A</v>
      </c>
      <c r="N541" s="66"/>
    </row>
    <row r="542" customFormat="false" ht="27" hidden="false" customHeight="true" outlineLevel="0" collapsed="false">
      <c r="A542" s="16"/>
      <c r="B542" s="16"/>
      <c r="C542" s="59"/>
      <c r="D542" s="16" t="str">
        <f aca="false">IF(ISERROR(IF(MOD(MID(C542,(LEN(C542)=18)*2+15,1),2),"男","女")),"",IF(MOD(MID(C542,(LEN(C542)=18)*2+15,1),2),"男","女"))</f>
        <v/>
      </c>
      <c r="E542" s="17" t="str">
        <f aca="false">IF(ISERROR(TEXT(MID(C542,7,4)&amp;"-"&amp;MID(C542,11,2)&amp;"-"&amp;MID(C542,13,2),"YYYY-MM-DD")),"",TEXT(MID(C542,7,4)&amp;"-"&amp;MID(C542,11,2)&amp;"-"&amp;MID(C542,13,2),"YYYY-MM-DD"))</f>
        <v>--</v>
      </c>
      <c r="F542" s="60"/>
      <c r="G542" s="62" t="str">
        <f aca="false">IF(ISERROR(VLOOKUP(--MID(C542,1,6),单位代码!F3:G201,2,0)),"",VLOOKUP(--MID(C542,1,6),单位代码!F3:G201,2,0))</f>
        <v/>
      </c>
      <c r="H542" s="61"/>
      <c r="I542" s="61"/>
      <c r="J542" s="16"/>
      <c r="K542" s="61"/>
      <c r="L542" s="61" t="e">
        <f aca="false">IF(ISERROR(VLOOKUP(,单位代码!D3:F101,2,0)),"",VLOOKUP(,单位代码!D3:F101,2,0))</f>
        <v>#N/A</v>
      </c>
      <c r="M542" s="61" t="e">
        <f aca="false">IF(ISERROR(VLOOKUP(,单位代码!D3:F101,3,0)),"",VLOOKUP(,单位代码!D3:F101,3,0))</f>
        <v>#N/A</v>
      </c>
      <c r="N542" s="66"/>
    </row>
    <row r="543" customFormat="false" ht="27" hidden="false" customHeight="true" outlineLevel="0" collapsed="false">
      <c r="A543" s="16"/>
      <c r="B543" s="16"/>
      <c r="C543" s="59"/>
      <c r="D543" s="16" t="str">
        <f aca="false">IF(ISERROR(IF(MOD(MID(C543,(LEN(C543)=18)*2+15,1),2),"男","女")),"",IF(MOD(MID(C543,(LEN(C543)=18)*2+15,1),2),"男","女"))</f>
        <v/>
      </c>
      <c r="E543" s="17" t="str">
        <f aca="false">IF(ISERROR(TEXT(MID(C543,7,4)&amp;"-"&amp;MID(C543,11,2)&amp;"-"&amp;MID(C543,13,2),"YYYY-MM-DD")),"",TEXT(MID(C543,7,4)&amp;"-"&amp;MID(C543,11,2)&amp;"-"&amp;MID(C543,13,2),"YYYY-MM-DD"))</f>
        <v>--</v>
      </c>
      <c r="F543" s="60"/>
      <c r="G543" s="62" t="str">
        <f aca="false">IF(ISERROR(VLOOKUP(--MID(C543,1,6),单位代码!F3:G201,2,0)),"",VLOOKUP(--MID(C543,1,6),单位代码!F3:G201,2,0))</f>
        <v/>
      </c>
      <c r="H543" s="61"/>
      <c r="I543" s="61"/>
      <c r="J543" s="16"/>
      <c r="K543" s="61"/>
      <c r="L543" s="61" t="e">
        <f aca="false">IF(ISERROR(VLOOKUP(,单位代码!D3:F101,2,0)),"",VLOOKUP(,单位代码!D3:F101,2,0))</f>
        <v>#N/A</v>
      </c>
      <c r="M543" s="61" t="e">
        <f aca="false">IF(ISERROR(VLOOKUP(,单位代码!D3:F101,3,0)),"",VLOOKUP(,单位代码!D3:F101,3,0))</f>
        <v>#N/A</v>
      </c>
      <c r="N543" s="66"/>
    </row>
    <row r="544" customFormat="false" ht="27" hidden="false" customHeight="true" outlineLevel="0" collapsed="false">
      <c r="A544" s="16"/>
      <c r="B544" s="16"/>
      <c r="C544" s="59"/>
      <c r="D544" s="16" t="str">
        <f aca="false">IF(ISERROR(IF(MOD(MID(C544,(LEN(C544)=18)*2+15,1),2),"男","女")),"",IF(MOD(MID(C544,(LEN(C544)=18)*2+15,1),2),"男","女"))</f>
        <v/>
      </c>
      <c r="E544" s="17" t="str">
        <f aca="false">IF(ISERROR(TEXT(MID(C544,7,4)&amp;"-"&amp;MID(C544,11,2)&amp;"-"&amp;MID(C544,13,2),"YYYY-MM-DD")),"",TEXT(MID(C544,7,4)&amp;"-"&amp;MID(C544,11,2)&amp;"-"&amp;MID(C544,13,2),"YYYY-MM-DD"))</f>
        <v>--</v>
      </c>
      <c r="F544" s="60"/>
      <c r="G544" s="62" t="str">
        <f aca="false">IF(ISERROR(VLOOKUP(--MID(C544,1,6),单位代码!F3:G201,2,0)),"",VLOOKUP(--MID(C544,1,6),单位代码!F3:G201,2,0))</f>
        <v/>
      </c>
      <c r="H544" s="61"/>
      <c r="I544" s="61"/>
      <c r="J544" s="16"/>
      <c r="K544" s="61"/>
      <c r="L544" s="61" t="e">
        <f aca="false">IF(ISERROR(VLOOKUP(,单位代码!D3:F101,2,0)),"",VLOOKUP(,单位代码!D3:F101,2,0))</f>
        <v>#N/A</v>
      </c>
      <c r="M544" s="61" t="e">
        <f aca="false">IF(ISERROR(VLOOKUP(,单位代码!D3:F101,3,0)),"",VLOOKUP(,单位代码!D3:F101,3,0))</f>
        <v>#N/A</v>
      </c>
      <c r="N544" s="66"/>
    </row>
    <row r="545" customFormat="false" ht="27" hidden="false" customHeight="true" outlineLevel="0" collapsed="false">
      <c r="A545" s="16"/>
      <c r="B545" s="16"/>
      <c r="C545" s="59"/>
      <c r="D545" s="16" t="str">
        <f aca="false">IF(ISERROR(IF(MOD(MID(C545,(LEN(C545)=18)*2+15,1),2),"男","女")),"",IF(MOD(MID(C545,(LEN(C545)=18)*2+15,1),2),"男","女"))</f>
        <v/>
      </c>
      <c r="E545" s="17" t="str">
        <f aca="false">IF(ISERROR(TEXT(MID(C545,7,4)&amp;"-"&amp;MID(C545,11,2)&amp;"-"&amp;MID(C545,13,2),"YYYY-MM-DD")),"",TEXT(MID(C545,7,4)&amp;"-"&amp;MID(C545,11,2)&amp;"-"&amp;MID(C545,13,2),"YYYY-MM-DD"))</f>
        <v>--</v>
      </c>
      <c r="F545" s="60"/>
      <c r="G545" s="62" t="str">
        <f aca="false">IF(ISERROR(VLOOKUP(--MID(C545,1,6),单位代码!F3:G201,2,0)),"",VLOOKUP(--MID(C545,1,6),单位代码!F3:G201,2,0))</f>
        <v/>
      </c>
      <c r="H545" s="61"/>
      <c r="I545" s="61"/>
      <c r="J545" s="16"/>
      <c r="K545" s="61"/>
      <c r="L545" s="61" t="e">
        <f aca="false">IF(ISERROR(VLOOKUP(,单位代码!D3:F101,2,0)),"",VLOOKUP(,单位代码!D3:F101,2,0))</f>
        <v>#N/A</v>
      </c>
      <c r="M545" s="61" t="e">
        <f aca="false">IF(ISERROR(VLOOKUP(,单位代码!D3:F101,3,0)),"",VLOOKUP(,单位代码!D3:F101,3,0))</f>
        <v>#N/A</v>
      </c>
      <c r="N545" s="66"/>
    </row>
    <row r="546" customFormat="false" ht="27" hidden="false" customHeight="true" outlineLevel="0" collapsed="false">
      <c r="A546" s="16"/>
      <c r="B546" s="16"/>
      <c r="C546" s="59"/>
      <c r="D546" s="16" t="str">
        <f aca="false">IF(ISERROR(IF(MOD(MID(C546,(LEN(C546)=18)*2+15,1),2),"男","女")),"",IF(MOD(MID(C546,(LEN(C546)=18)*2+15,1),2),"男","女"))</f>
        <v/>
      </c>
      <c r="E546" s="17" t="str">
        <f aca="false">IF(ISERROR(TEXT(MID(C546,7,4)&amp;"-"&amp;MID(C546,11,2)&amp;"-"&amp;MID(C546,13,2),"YYYY-MM-DD")),"",TEXT(MID(C546,7,4)&amp;"-"&amp;MID(C546,11,2)&amp;"-"&amp;MID(C546,13,2),"YYYY-MM-DD"))</f>
        <v>--</v>
      </c>
      <c r="F546" s="60"/>
      <c r="G546" s="62" t="str">
        <f aca="false">IF(ISERROR(VLOOKUP(--MID(C546,1,6),单位代码!F3:G201,2,0)),"",VLOOKUP(--MID(C546,1,6),单位代码!F3:G201,2,0))</f>
        <v/>
      </c>
      <c r="H546" s="61"/>
      <c r="I546" s="61"/>
      <c r="J546" s="16"/>
      <c r="K546" s="61"/>
      <c r="L546" s="61" t="e">
        <f aca="false">IF(ISERROR(VLOOKUP(,单位代码!D3:F101,2,0)),"",VLOOKUP(,单位代码!D3:F101,2,0))</f>
        <v>#N/A</v>
      </c>
      <c r="M546" s="61" t="e">
        <f aca="false">IF(ISERROR(VLOOKUP(,单位代码!D3:F101,3,0)),"",VLOOKUP(,单位代码!D3:F101,3,0))</f>
        <v>#N/A</v>
      </c>
      <c r="N546" s="66"/>
    </row>
    <row r="547" customFormat="false" ht="27" hidden="false" customHeight="true" outlineLevel="0" collapsed="false">
      <c r="A547" s="16"/>
      <c r="B547" s="16"/>
      <c r="C547" s="59"/>
      <c r="D547" s="16" t="str">
        <f aca="false">IF(ISERROR(IF(MOD(MID(C547,(LEN(C547)=18)*2+15,1),2),"男","女")),"",IF(MOD(MID(C547,(LEN(C547)=18)*2+15,1),2),"男","女"))</f>
        <v/>
      </c>
      <c r="E547" s="17" t="str">
        <f aca="false">IF(ISERROR(TEXT(MID(C547,7,4)&amp;"-"&amp;MID(C547,11,2)&amp;"-"&amp;MID(C547,13,2),"YYYY-MM-DD")),"",TEXT(MID(C547,7,4)&amp;"-"&amp;MID(C547,11,2)&amp;"-"&amp;MID(C547,13,2),"YYYY-MM-DD"))</f>
        <v>--</v>
      </c>
      <c r="F547" s="60"/>
      <c r="G547" s="62" t="str">
        <f aca="false">IF(ISERROR(VLOOKUP(--MID(C547,1,6),单位代码!F3:G201,2,0)),"",VLOOKUP(--MID(C547,1,6),单位代码!F3:G201,2,0))</f>
        <v/>
      </c>
      <c r="H547" s="61"/>
      <c r="I547" s="61"/>
      <c r="J547" s="16"/>
      <c r="K547" s="61"/>
      <c r="L547" s="61" t="e">
        <f aca="false">IF(ISERROR(VLOOKUP(,单位代码!D3:F101,2,0)),"",VLOOKUP(,单位代码!D3:F101,2,0))</f>
        <v>#N/A</v>
      </c>
      <c r="M547" s="61" t="e">
        <f aca="false">IF(ISERROR(VLOOKUP(,单位代码!D3:F101,3,0)),"",VLOOKUP(,单位代码!D3:F101,3,0))</f>
        <v>#N/A</v>
      </c>
      <c r="N547" s="66"/>
    </row>
    <row r="548" customFormat="false" ht="27" hidden="false" customHeight="true" outlineLevel="0" collapsed="false">
      <c r="A548" s="16"/>
      <c r="B548" s="16"/>
      <c r="C548" s="59"/>
      <c r="D548" s="16" t="str">
        <f aca="false">IF(ISERROR(IF(MOD(MID(C548,(LEN(C548)=18)*2+15,1),2),"男","女")),"",IF(MOD(MID(C548,(LEN(C548)=18)*2+15,1),2),"男","女"))</f>
        <v/>
      </c>
      <c r="E548" s="17" t="str">
        <f aca="false">IF(ISERROR(TEXT(MID(C548,7,4)&amp;"-"&amp;MID(C548,11,2)&amp;"-"&amp;MID(C548,13,2),"YYYY-MM-DD")),"",TEXT(MID(C548,7,4)&amp;"-"&amp;MID(C548,11,2)&amp;"-"&amp;MID(C548,13,2),"YYYY-MM-DD"))</f>
        <v>--</v>
      </c>
      <c r="F548" s="60"/>
      <c r="G548" s="62" t="str">
        <f aca="false">IF(ISERROR(VLOOKUP(--MID(C548,1,6),单位代码!F3:G201,2,0)),"",VLOOKUP(--MID(C548,1,6),单位代码!F3:G201,2,0))</f>
        <v/>
      </c>
      <c r="H548" s="61"/>
      <c r="I548" s="61"/>
      <c r="J548" s="16"/>
      <c r="K548" s="61"/>
      <c r="L548" s="61" t="e">
        <f aca="false">IF(ISERROR(VLOOKUP(,单位代码!D3:F101,2,0)),"",VLOOKUP(,单位代码!D3:F101,2,0))</f>
        <v>#N/A</v>
      </c>
      <c r="M548" s="61" t="e">
        <f aca="false">IF(ISERROR(VLOOKUP(,单位代码!D3:F101,3,0)),"",VLOOKUP(,单位代码!D3:F101,3,0))</f>
        <v>#N/A</v>
      </c>
      <c r="N548" s="66"/>
    </row>
    <row r="549" customFormat="false" ht="27" hidden="false" customHeight="true" outlineLevel="0" collapsed="false">
      <c r="A549" s="16"/>
      <c r="B549" s="16"/>
      <c r="C549" s="59"/>
      <c r="D549" s="16" t="str">
        <f aca="false">IF(ISERROR(IF(MOD(MID(C549,(LEN(C549)=18)*2+15,1),2),"男","女")),"",IF(MOD(MID(C549,(LEN(C549)=18)*2+15,1),2),"男","女"))</f>
        <v/>
      </c>
      <c r="E549" s="17" t="str">
        <f aca="false">IF(ISERROR(TEXT(MID(C549,7,4)&amp;"-"&amp;MID(C549,11,2)&amp;"-"&amp;MID(C549,13,2),"YYYY-MM-DD")),"",TEXT(MID(C549,7,4)&amp;"-"&amp;MID(C549,11,2)&amp;"-"&amp;MID(C549,13,2),"YYYY-MM-DD"))</f>
        <v>--</v>
      </c>
      <c r="F549" s="60"/>
      <c r="G549" s="62" t="str">
        <f aca="false">IF(ISERROR(VLOOKUP(--MID(C549,1,6),单位代码!F3:G201,2,0)),"",VLOOKUP(--MID(C549,1,6),单位代码!F3:G201,2,0))</f>
        <v/>
      </c>
      <c r="H549" s="61"/>
      <c r="I549" s="61"/>
      <c r="J549" s="16"/>
      <c r="K549" s="61"/>
      <c r="L549" s="61" t="e">
        <f aca="false">IF(ISERROR(VLOOKUP(,单位代码!D3:F101,2,0)),"",VLOOKUP(,单位代码!D3:F101,2,0))</f>
        <v>#N/A</v>
      </c>
      <c r="M549" s="61" t="e">
        <f aca="false">IF(ISERROR(VLOOKUP(,单位代码!D3:F101,3,0)),"",VLOOKUP(,单位代码!D3:F101,3,0))</f>
        <v>#N/A</v>
      </c>
      <c r="N549" s="66"/>
    </row>
    <row r="550" customFormat="false" ht="27" hidden="false" customHeight="true" outlineLevel="0" collapsed="false">
      <c r="A550" s="16"/>
      <c r="B550" s="16"/>
      <c r="C550" s="59"/>
      <c r="D550" s="16" t="str">
        <f aca="false">IF(ISERROR(IF(MOD(MID(C550,(LEN(C550)=18)*2+15,1),2),"男","女")),"",IF(MOD(MID(C550,(LEN(C550)=18)*2+15,1),2),"男","女"))</f>
        <v/>
      </c>
      <c r="E550" s="17" t="str">
        <f aca="false">IF(ISERROR(TEXT(MID(C550,7,4)&amp;"-"&amp;MID(C550,11,2)&amp;"-"&amp;MID(C550,13,2),"YYYY-MM-DD")),"",TEXT(MID(C550,7,4)&amp;"-"&amp;MID(C550,11,2)&amp;"-"&amp;MID(C550,13,2),"YYYY-MM-DD"))</f>
        <v>--</v>
      </c>
      <c r="F550" s="60"/>
      <c r="G550" s="62" t="str">
        <f aca="false">IF(ISERROR(VLOOKUP(--MID(C550,1,6),单位代码!F3:G201,2,0)),"",VLOOKUP(--MID(C550,1,6),单位代码!F3:G201,2,0))</f>
        <v/>
      </c>
      <c r="H550" s="61"/>
      <c r="I550" s="61"/>
      <c r="J550" s="16"/>
      <c r="K550" s="61"/>
      <c r="L550" s="61" t="e">
        <f aca="false">IF(ISERROR(VLOOKUP(,单位代码!D3:F101,2,0)),"",VLOOKUP(,单位代码!D3:F101,2,0))</f>
        <v>#N/A</v>
      </c>
      <c r="M550" s="61" t="e">
        <f aca="false">IF(ISERROR(VLOOKUP(,单位代码!D3:F101,3,0)),"",VLOOKUP(,单位代码!D3:F101,3,0))</f>
        <v>#N/A</v>
      </c>
      <c r="N550" s="66"/>
    </row>
    <row r="551" customFormat="false" ht="27" hidden="false" customHeight="true" outlineLevel="0" collapsed="false">
      <c r="A551" s="16"/>
      <c r="B551" s="16"/>
      <c r="C551" s="59"/>
      <c r="D551" s="16" t="str">
        <f aca="false">IF(ISERROR(IF(MOD(MID(C551,(LEN(C551)=18)*2+15,1),2),"男","女")),"",IF(MOD(MID(C551,(LEN(C551)=18)*2+15,1),2),"男","女"))</f>
        <v/>
      </c>
      <c r="E551" s="17" t="str">
        <f aca="false">IF(ISERROR(TEXT(MID(C551,7,4)&amp;"-"&amp;MID(C551,11,2)&amp;"-"&amp;MID(C551,13,2),"YYYY-MM-DD")),"",TEXT(MID(C551,7,4)&amp;"-"&amp;MID(C551,11,2)&amp;"-"&amp;MID(C551,13,2),"YYYY-MM-DD"))</f>
        <v>--</v>
      </c>
      <c r="F551" s="60"/>
      <c r="G551" s="62" t="str">
        <f aca="false">IF(ISERROR(VLOOKUP(--MID(C551,1,6),单位代码!F3:G201,2,0)),"",VLOOKUP(--MID(C551,1,6),单位代码!F3:G201,2,0))</f>
        <v/>
      </c>
      <c r="H551" s="61"/>
      <c r="I551" s="61"/>
      <c r="J551" s="16"/>
      <c r="K551" s="61"/>
      <c r="L551" s="61" t="e">
        <f aca="false">IF(ISERROR(VLOOKUP(,单位代码!D3:F101,2,0)),"",VLOOKUP(,单位代码!D3:F101,2,0))</f>
        <v>#N/A</v>
      </c>
      <c r="M551" s="61" t="e">
        <f aca="false">IF(ISERROR(VLOOKUP(,单位代码!D3:F101,3,0)),"",VLOOKUP(,单位代码!D3:F101,3,0))</f>
        <v>#N/A</v>
      </c>
      <c r="N551" s="66"/>
    </row>
    <row r="552" customFormat="false" ht="27" hidden="false" customHeight="true" outlineLevel="0" collapsed="false">
      <c r="A552" s="16"/>
      <c r="B552" s="16"/>
      <c r="C552" s="59"/>
      <c r="D552" s="16" t="str">
        <f aca="false">IF(ISERROR(IF(MOD(MID(C552,(LEN(C552)=18)*2+15,1),2),"男","女")),"",IF(MOD(MID(C552,(LEN(C552)=18)*2+15,1),2),"男","女"))</f>
        <v/>
      </c>
      <c r="E552" s="17" t="str">
        <f aca="false">IF(ISERROR(TEXT(MID(C552,7,4)&amp;"-"&amp;MID(C552,11,2)&amp;"-"&amp;MID(C552,13,2),"YYYY-MM-DD")),"",TEXT(MID(C552,7,4)&amp;"-"&amp;MID(C552,11,2)&amp;"-"&amp;MID(C552,13,2),"YYYY-MM-DD"))</f>
        <v>--</v>
      </c>
      <c r="F552" s="60"/>
      <c r="G552" s="62" t="str">
        <f aca="false">IF(ISERROR(VLOOKUP(--MID(C552,1,6),单位代码!F3:G201,2,0)),"",VLOOKUP(--MID(C552,1,6),单位代码!F3:G201,2,0))</f>
        <v/>
      </c>
      <c r="H552" s="61"/>
      <c r="I552" s="61"/>
      <c r="J552" s="16"/>
      <c r="K552" s="61"/>
      <c r="L552" s="61" t="e">
        <f aca="false">IF(ISERROR(VLOOKUP(,单位代码!D3:F101,2,0)),"",VLOOKUP(,单位代码!D3:F101,2,0))</f>
        <v>#N/A</v>
      </c>
      <c r="M552" s="61" t="e">
        <f aca="false">IF(ISERROR(VLOOKUP(,单位代码!D3:F101,3,0)),"",VLOOKUP(,单位代码!D3:F101,3,0))</f>
        <v>#N/A</v>
      </c>
      <c r="N552" s="66"/>
    </row>
    <row r="553" customFormat="false" ht="27" hidden="false" customHeight="true" outlineLevel="0" collapsed="false">
      <c r="A553" s="16"/>
      <c r="B553" s="16"/>
      <c r="C553" s="59"/>
      <c r="D553" s="16" t="str">
        <f aca="false">IF(ISERROR(IF(MOD(MID(C553,(LEN(C553)=18)*2+15,1),2),"男","女")),"",IF(MOD(MID(C553,(LEN(C553)=18)*2+15,1),2),"男","女"))</f>
        <v/>
      </c>
      <c r="E553" s="17" t="str">
        <f aca="false">IF(ISERROR(TEXT(MID(C553,7,4)&amp;"-"&amp;MID(C553,11,2)&amp;"-"&amp;MID(C553,13,2),"YYYY-MM-DD")),"",TEXT(MID(C553,7,4)&amp;"-"&amp;MID(C553,11,2)&amp;"-"&amp;MID(C553,13,2),"YYYY-MM-DD"))</f>
        <v>--</v>
      </c>
      <c r="F553" s="60"/>
      <c r="G553" s="62" t="str">
        <f aca="false">IF(ISERROR(VLOOKUP(--MID(C553,1,6),单位代码!F3:G201,2,0)),"",VLOOKUP(--MID(C553,1,6),单位代码!F3:G201,2,0))</f>
        <v/>
      </c>
      <c r="H553" s="61"/>
      <c r="I553" s="61"/>
      <c r="J553" s="16"/>
      <c r="K553" s="61"/>
      <c r="L553" s="61" t="e">
        <f aca="false">IF(ISERROR(VLOOKUP(,单位代码!D3:F101,2,0)),"",VLOOKUP(,单位代码!D3:F101,2,0))</f>
        <v>#N/A</v>
      </c>
      <c r="M553" s="61" t="e">
        <f aca="false">IF(ISERROR(VLOOKUP(,单位代码!D3:F101,3,0)),"",VLOOKUP(,单位代码!D3:F101,3,0))</f>
        <v>#N/A</v>
      </c>
      <c r="N553" s="66"/>
    </row>
    <row r="554" customFormat="false" ht="27" hidden="false" customHeight="true" outlineLevel="0" collapsed="false">
      <c r="A554" s="16"/>
      <c r="B554" s="16"/>
      <c r="C554" s="59"/>
      <c r="D554" s="16" t="str">
        <f aca="false">IF(ISERROR(IF(MOD(MID(C554,(LEN(C554)=18)*2+15,1),2),"男","女")),"",IF(MOD(MID(C554,(LEN(C554)=18)*2+15,1),2),"男","女"))</f>
        <v/>
      </c>
      <c r="E554" s="17" t="str">
        <f aca="false">IF(ISERROR(TEXT(MID(C554,7,4)&amp;"-"&amp;MID(C554,11,2)&amp;"-"&amp;MID(C554,13,2),"YYYY-MM-DD")),"",TEXT(MID(C554,7,4)&amp;"-"&amp;MID(C554,11,2)&amp;"-"&amp;MID(C554,13,2),"YYYY-MM-DD"))</f>
        <v>--</v>
      </c>
      <c r="F554" s="60"/>
      <c r="G554" s="62" t="str">
        <f aca="false">IF(ISERROR(VLOOKUP(--MID(C554,1,6),单位代码!F3:G201,2,0)),"",VLOOKUP(--MID(C554,1,6),单位代码!F3:G201,2,0))</f>
        <v/>
      </c>
      <c r="H554" s="61"/>
      <c r="I554" s="61"/>
      <c r="J554" s="16"/>
      <c r="K554" s="61"/>
      <c r="L554" s="61" t="e">
        <f aca="false">IF(ISERROR(VLOOKUP(,单位代码!D3:F101,2,0)),"",VLOOKUP(,单位代码!D3:F101,2,0))</f>
        <v>#N/A</v>
      </c>
      <c r="M554" s="61" t="e">
        <f aca="false">IF(ISERROR(VLOOKUP(,单位代码!D3:F101,3,0)),"",VLOOKUP(,单位代码!D3:F101,3,0))</f>
        <v>#N/A</v>
      </c>
      <c r="N554" s="66"/>
    </row>
    <row r="555" customFormat="false" ht="27" hidden="false" customHeight="true" outlineLevel="0" collapsed="false">
      <c r="A555" s="16"/>
      <c r="B555" s="16"/>
      <c r="C555" s="59"/>
      <c r="D555" s="16" t="str">
        <f aca="false">IF(ISERROR(IF(MOD(MID(C555,(LEN(C555)=18)*2+15,1),2),"男","女")),"",IF(MOD(MID(C555,(LEN(C555)=18)*2+15,1),2),"男","女"))</f>
        <v/>
      </c>
      <c r="E555" s="17" t="str">
        <f aca="false">IF(ISERROR(TEXT(MID(C555,7,4)&amp;"-"&amp;MID(C555,11,2)&amp;"-"&amp;MID(C555,13,2),"YYYY-MM-DD")),"",TEXT(MID(C555,7,4)&amp;"-"&amp;MID(C555,11,2)&amp;"-"&amp;MID(C555,13,2),"YYYY-MM-DD"))</f>
        <v>--</v>
      </c>
      <c r="F555" s="60"/>
      <c r="G555" s="62" t="str">
        <f aca="false">IF(ISERROR(VLOOKUP(--MID(C555,1,6),单位代码!F3:G201,2,0)),"",VLOOKUP(--MID(C555,1,6),单位代码!F3:G201,2,0))</f>
        <v/>
      </c>
      <c r="H555" s="61"/>
      <c r="I555" s="61"/>
      <c r="J555" s="16"/>
      <c r="K555" s="61"/>
      <c r="L555" s="61" t="e">
        <f aca="false">IF(ISERROR(VLOOKUP(,单位代码!D3:F101,2,0)),"",VLOOKUP(,单位代码!D3:F101,2,0))</f>
        <v>#N/A</v>
      </c>
      <c r="M555" s="61" t="e">
        <f aca="false">IF(ISERROR(VLOOKUP(,单位代码!D3:F101,3,0)),"",VLOOKUP(,单位代码!D3:F101,3,0))</f>
        <v>#N/A</v>
      </c>
      <c r="N555" s="66"/>
    </row>
    <row r="556" customFormat="false" ht="27" hidden="false" customHeight="true" outlineLevel="0" collapsed="false">
      <c r="A556" s="16"/>
      <c r="B556" s="16"/>
      <c r="C556" s="59"/>
      <c r="D556" s="16" t="str">
        <f aca="false">IF(ISERROR(IF(MOD(MID(C556,(LEN(C556)=18)*2+15,1),2),"男","女")),"",IF(MOD(MID(C556,(LEN(C556)=18)*2+15,1),2),"男","女"))</f>
        <v/>
      </c>
      <c r="E556" s="17" t="str">
        <f aca="false">IF(ISERROR(TEXT(MID(C556,7,4)&amp;"-"&amp;MID(C556,11,2)&amp;"-"&amp;MID(C556,13,2),"YYYY-MM-DD")),"",TEXT(MID(C556,7,4)&amp;"-"&amp;MID(C556,11,2)&amp;"-"&amp;MID(C556,13,2),"YYYY-MM-DD"))</f>
        <v>--</v>
      </c>
      <c r="F556" s="60"/>
      <c r="G556" s="62" t="str">
        <f aca="false">IF(ISERROR(VLOOKUP(--MID(C556,1,6),单位代码!F3:G201,2,0)),"",VLOOKUP(--MID(C556,1,6),单位代码!F3:G201,2,0))</f>
        <v/>
      </c>
      <c r="H556" s="61"/>
      <c r="I556" s="61"/>
      <c r="J556" s="16"/>
      <c r="K556" s="61"/>
      <c r="L556" s="61" t="e">
        <f aca="false">IF(ISERROR(VLOOKUP(,单位代码!D3:F101,2,0)),"",VLOOKUP(,单位代码!D3:F101,2,0))</f>
        <v>#N/A</v>
      </c>
      <c r="M556" s="61" t="e">
        <f aca="false">IF(ISERROR(VLOOKUP(,单位代码!D3:F101,3,0)),"",VLOOKUP(,单位代码!D3:F101,3,0))</f>
        <v>#N/A</v>
      </c>
      <c r="N556" s="66"/>
    </row>
    <row r="557" customFormat="false" ht="27" hidden="false" customHeight="true" outlineLevel="0" collapsed="false">
      <c r="A557" s="16"/>
      <c r="B557" s="16"/>
      <c r="C557" s="59"/>
      <c r="D557" s="16" t="str">
        <f aca="false">IF(ISERROR(IF(MOD(MID(C557,(LEN(C557)=18)*2+15,1),2),"男","女")),"",IF(MOD(MID(C557,(LEN(C557)=18)*2+15,1),2),"男","女"))</f>
        <v/>
      </c>
      <c r="E557" s="17" t="str">
        <f aca="false">IF(ISERROR(TEXT(MID(C557,7,4)&amp;"-"&amp;MID(C557,11,2)&amp;"-"&amp;MID(C557,13,2),"YYYY-MM-DD")),"",TEXT(MID(C557,7,4)&amp;"-"&amp;MID(C557,11,2)&amp;"-"&amp;MID(C557,13,2),"YYYY-MM-DD"))</f>
        <v>--</v>
      </c>
      <c r="F557" s="60"/>
      <c r="G557" s="62" t="str">
        <f aca="false">IF(ISERROR(VLOOKUP(--MID(C557,1,6),单位代码!F3:G201,2,0)),"",VLOOKUP(--MID(C557,1,6),单位代码!F3:G201,2,0))</f>
        <v/>
      </c>
      <c r="H557" s="61"/>
      <c r="I557" s="61"/>
      <c r="J557" s="16"/>
      <c r="K557" s="61"/>
      <c r="L557" s="61" t="e">
        <f aca="false">IF(ISERROR(VLOOKUP(,单位代码!D3:F101,2,0)),"",VLOOKUP(,单位代码!D3:F101,2,0))</f>
        <v>#N/A</v>
      </c>
      <c r="M557" s="61" t="e">
        <f aca="false">IF(ISERROR(VLOOKUP(,单位代码!D3:F101,3,0)),"",VLOOKUP(,单位代码!D3:F101,3,0))</f>
        <v>#N/A</v>
      </c>
      <c r="N557" s="66"/>
    </row>
    <row r="558" customFormat="false" ht="27" hidden="false" customHeight="true" outlineLevel="0" collapsed="false">
      <c r="A558" s="16"/>
      <c r="B558" s="16"/>
      <c r="C558" s="59"/>
      <c r="D558" s="16" t="str">
        <f aca="false">IF(ISERROR(IF(MOD(MID(C558,(LEN(C558)=18)*2+15,1),2),"男","女")),"",IF(MOD(MID(C558,(LEN(C558)=18)*2+15,1),2),"男","女"))</f>
        <v/>
      </c>
      <c r="E558" s="17" t="str">
        <f aca="false">IF(ISERROR(TEXT(MID(C558,7,4)&amp;"-"&amp;MID(C558,11,2)&amp;"-"&amp;MID(C558,13,2),"YYYY-MM-DD")),"",TEXT(MID(C558,7,4)&amp;"-"&amp;MID(C558,11,2)&amp;"-"&amp;MID(C558,13,2),"YYYY-MM-DD"))</f>
        <v>--</v>
      </c>
      <c r="F558" s="60"/>
      <c r="G558" s="62" t="str">
        <f aca="false">IF(ISERROR(VLOOKUP(--MID(C558,1,6),单位代码!F3:G201,2,0)),"",VLOOKUP(--MID(C558,1,6),单位代码!F3:G201,2,0))</f>
        <v/>
      </c>
      <c r="H558" s="61"/>
      <c r="I558" s="61"/>
      <c r="J558" s="16"/>
      <c r="K558" s="61"/>
      <c r="L558" s="61" t="e">
        <f aca="false">IF(ISERROR(VLOOKUP(,单位代码!D3:F101,2,0)),"",VLOOKUP(,单位代码!D3:F101,2,0))</f>
        <v>#N/A</v>
      </c>
      <c r="M558" s="61" t="e">
        <f aca="false">IF(ISERROR(VLOOKUP(,单位代码!D3:F101,3,0)),"",VLOOKUP(,单位代码!D3:F101,3,0))</f>
        <v>#N/A</v>
      </c>
      <c r="N558" s="66"/>
    </row>
    <row r="559" customFormat="false" ht="27" hidden="false" customHeight="true" outlineLevel="0" collapsed="false">
      <c r="A559" s="16"/>
      <c r="B559" s="16"/>
      <c r="C559" s="59"/>
      <c r="D559" s="16" t="str">
        <f aca="false">IF(ISERROR(IF(MOD(MID(C559,(LEN(C559)=18)*2+15,1),2),"男","女")),"",IF(MOD(MID(C559,(LEN(C559)=18)*2+15,1),2),"男","女"))</f>
        <v/>
      </c>
      <c r="E559" s="17" t="str">
        <f aca="false">IF(ISERROR(TEXT(MID(C559,7,4)&amp;"-"&amp;MID(C559,11,2)&amp;"-"&amp;MID(C559,13,2),"YYYY-MM-DD")),"",TEXT(MID(C559,7,4)&amp;"-"&amp;MID(C559,11,2)&amp;"-"&amp;MID(C559,13,2),"YYYY-MM-DD"))</f>
        <v>--</v>
      </c>
      <c r="F559" s="60"/>
      <c r="G559" s="62" t="str">
        <f aca="false">IF(ISERROR(VLOOKUP(--MID(C559,1,6),单位代码!F3:G201,2,0)),"",VLOOKUP(--MID(C559,1,6),单位代码!F3:G201,2,0))</f>
        <v/>
      </c>
      <c r="H559" s="61"/>
      <c r="I559" s="61"/>
      <c r="J559" s="16"/>
      <c r="K559" s="61"/>
      <c r="L559" s="61" t="e">
        <f aca="false">IF(ISERROR(VLOOKUP(,单位代码!D3:F101,2,0)),"",VLOOKUP(,单位代码!D3:F101,2,0))</f>
        <v>#N/A</v>
      </c>
      <c r="M559" s="61" t="e">
        <f aca="false">IF(ISERROR(VLOOKUP(,单位代码!D3:F101,3,0)),"",VLOOKUP(,单位代码!D3:F101,3,0))</f>
        <v>#N/A</v>
      </c>
      <c r="N559" s="66"/>
    </row>
    <row r="560" customFormat="false" ht="27" hidden="false" customHeight="true" outlineLevel="0" collapsed="false">
      <c r="A560" s="16"/>
      <c r="B560" s="16"/>
      <c r="C560" s="59"/>
      <c r="D560" s="16" t="str">
        <f aca="false">IF(ISERROR(IF(MOD(MID(C560,(LEN(C560)=18)*2+15,1),2),"男","女")),"",IF(MOD(MID(C560,(LEN(C560)=18)*2+15,1),2),"男","女"))</f>
        <v/>
      </c>
      <c r="E560" s="17" t="str">
        <f aca="false">IF(ISERROR(TEXT(MID(C560,7,4)&amp;"-"&amp;MID(C560,11,2)&amp;"-"&amp;MID(C560,13,2),"YYYY-MM-DD")),"",TEXT(MID(C560,7,4)&amp;"-"&amp;MID(C560,11,2)&amp;"-"&amp;MID(C560,13,2),"YYYY-MM-DD"))</f>
        <v>--</v>
      </c>
      <c r="F560" s="60"/>
      <c r="G560" s="62" t="str">
        <f aca="false">IF(ISERROR(VLOOKUP(--MID(C560,1,6),单位代码!F3:G201,2,0)),"",VLOOKUP(--MID(C560,1,6),单位代码!F3:G201,2,0))</f>
        <v/>
      </c>
      <c r="H560" s="61"/>
      <c r="I560" s="61"/>
      <c r="J560" s="16"/>
      <c r="K560" s="61"/>
      <c r="L560" s="61" t="e">
        <f aca="false">IF(ISERROR(VLOOKUP(,单位代码!D3:F101,2,0)),"",VLOOKUP(,单位代码!D3:F101,2,0))</f>
        <v>#N/A</v>
      </c>
      <c r="M560" s="61" t="e">
        <f aca="false">IF(ISERROR(VLOOKUP(,单位代码!D3:F101,3,0)),"",VLOOKUP(,单位代码!D3:F101,3,0))</f>
        <v>#N/A</v>
      </c>
      <c r="N560" s="66"/>
    </row>
    <row r="561" customFormat="false" ht="27" hidden="false" customHeight="true" outlineLevel="0" collapsed="false">
      <c r="A561" s="16"/>
      <c r="B561" s="16"/>
      <c r="C561" s="59"/>
      <c r="D561" s="16" t="str">
        <f aca="false">IF(ISERROR(IF(MOD(MID(C561,(LEN(C561)=18)*2+15,1),2),"男","女")),"",IF(MOD(MID(C561,(LEN(C561)=18)*2+15,1),2),"男","女"))</f>
        <v/>
      </c>
      <c r="E561" s="17" t="str">
        <f aca="false">IF(ISERROR(TEXT(MID(C561,7,4)&amp;"-"&amp;MID(C561,11,2)&amp;"-"&amp;MID(C561,13,2),"YYYY-MM-DD")),"",TEXT(MID(C561,7,4)&amp;"-"&amp;MID(C561,11,2)&amp;"-"&amp;MID(C561,13,2),"YYYY-MM-DD"))</f>
        <v>--</v>
      </c>
      <c r="F561" s="60"/>
      <c r="G561" s="62" t="str">
        <f aca="false">IF(ISERROR(VLOOKUP(--MID(C561,1,6),单位代码!F3:G201,2,0)),"",VLOOKUP(--MID(C561,1,6),单位代码!F3:G201,2,0))</f>
        <v/>
      </c>
      <c r="H561" s="61"/>
      <c r="I561" s="61"/>
      <c r="J561" s="16"/>
      <c r="K561" s="61"/>
      <c r="L561" s="61" t="e">
        <f aca="false">IF(ISERROR(VLOOKUP(,单位代码!D3:F101,2,0)),"",VLOOKUP(,单位代码!D3:F101,2,0))</f>
        <v>#N/A</v>
      </c>
      <c r="M561" s="61" t="e">
        <f aca="false">IF(ISERROR(VLOOKUP(,单位代码!D3:F101,3,0)),"",VLOOKUP(,单位代码!D3:F101,3,0))</f>
        <v>#N/A</v>
      </c>
      <c r="N561" s="66"/>
    </row>
    <row r="562" customFormat="false" ht="27" hidden="false" customHeight="true" outlineLevel="0" collapsed="false">
      <c r="A562" s="16"/>
      <c r="B562" s="16"/>
      <c r="C562" s="59"/>
      <c r="D562" s="16" t="str">
        <f aca="false">IF(ISERROR(IF(MOD(MID(C562,(LEN(C562)=18)*2+15,1),2),"男","女")),"",IF(MOD(MID(C562,(LEN(C562)=18)*2+15,1),2),"男","女"))</f>
        <v/>
      </c>
      <c r="E562" s="17" t="str">
        <f aca="false">IF(ISERROR(TEXT(MID(C562,7,4)&amp;"-"&amp;MID(C562,11,2)&amp;"-"&amp;MID(C562,13,2),"YYYY-MM-DD")),"",TEXT(MID(C562,7,4)&amp;"-"&amp;MID(C562,11,2)&amp;"-"&amp;MID(C562,13,2),"YYYY-MM-DD"))</f>
        <v>--</v>
      </c>
      <c r="F562" s="60"/>
      <c r="G562" s="62" t="str">
        <f aca="false">IF(ISERROR(VLOOKUP(--MID(C562,1,6),单位代码!F3:G201,2,0)),"",VLOOKUP(--MID(C562,1,6),单位代码!F3:G201,2,0))</f>
        <v/>
      </c>
      <c r="H562" s="61"/>
      <c r="I562" s="61"/>
      <c r="J562" s="16"/>
      <c r="K562" s="61"/>
      <c r="L562" s="61" t="e">
        <f aca="false">IF(ISERROR(VLOOKUP(,单位代码!D3:F101,2,0)),"",VLOOKUP(,单位代码!D3:F101,2,0))</f>
        <v>#N/A</v>
      </c>
      <c r="M562" s="61" t="e">
        <f aca="false">IF(ISERROR(VLOOKUP(,单位代码!D3:F101,3,0)),"",VLOOKUP(,单位代码!D3:F101,3,0))</f>
        <v>#N/A</v>
      </c>
      <c r="N562" s="66"/>
    </row>
    <row r="563" customFormat="false" ht="27" hidden="false" customHeight="true" outlineLevel="0" collapsed="false">
      <c r="A563" s="16"/>
      <c r="B563" s="16"/>
      <c r="C563" s="59"/>
      <c r="D563" s="16" t="str">
        <f aca="false">IF(ISERROR(IF(MOD(MID(C563,(LEN(C563)=18)*2+15,1),2),"男","女")),"",IF(MOD(MID(C563,(LEN(C563)=18)*2+15,1),2),"男","女"))</f>
        <v/>
      </c>
      <c r="E563" s="17" t="str">
        <f aca="false">IF(ISERROR(TEXT(MID(C563,7,4)&amp;"-"&amp;MID(C563,11,2)&amp;"-"&amp;MID(C563,13,2),"YYYY-MM-DD")),"",TEXT(MID(C563,7,4)&amp;"-"&amp;MID(C563,11,2)&amp;"-"&amp;MID(C563,13,2),"YYYY-MM-DD"))</f>
        <v>--</v>
      </c>
      <c r="F563" s="60"/>
      <c r="G563" s="62" t="str">
        <f aca="false">IF(ISERROR(VLOOKUP(--MID(C563,1,6),单位代码!F3:G201,2,0)),"",VLOOKUP(--MID(C563,1,6),单位代码!F3:G201,2,0))</f>
        <v/>
      </c>
      <c r="H563" s="61"/>
      <c r="I563" s="61"/>
      <c r="J563" s="16"/>
      <c r="K563" s="61"/>
      <c r="L563" s="61" t="e">
        <f aca="false">IF(ISERROR(VLOOKUP(,单位代码!D3:F101,2,0)),"",VLOOKUP(,单位代码!D3:F101,2,0))</f>
        <v>#N/A</v>
      </c>
      <c r="M563" s="61" t="e">
        <f aca="false">IF(ISERROR(VLOOKUP(,单位代码!D3:F101,3,0)),"",VLOOKUP(,单位代码!D3:F101,3,0))</f>
        <v>#N/A</v>
      </c>
      <c r="N563" s="66"/>
    </row>
    <row r="564" customFormat="false" ht="27" hidden="false" customHeight="true" outlineLevel="0" collapsed="false">
      <c r="A564" s="16"/>
      <c r="B564" s="16"/>
      <c r="C564" s="59"/>
      <c r="D564" s="16" t="str">
        <f aca="false">IF(ISERROR(IF(MOD(MID(C564,(LEN(C564)=18)*2+15,1),2),"男","女")),"",IF(MOD(MID(C564,(LEN(C564)=18)*2+15,1),2),"男","女"))</f>
        <v/>
      </c>
      <c r="E564" s="17" t="str">
        <f aca="false">IF(ISERROR(TEXT(MID(C564,7,4)&amp;"-"&amp;MID(C564,11,2)&amp;"-"&amp;MID(C564,13,2),"YYYY-MM-DD")),"",TEXT(MID(C564,7,4)&amp;"-"&amp;MID(C564,11,2)&amp;"-"&amp;MID(C564,13,2),"YYYY-MM-DD"))</f>
        <v>--</v>
      </c>
      <c r="F564" s="60"/>
      <c r="G564" s="62" t="str">
        <f aca="false">IF(ISERROR(VLOOKUP(--MID(C564,1,6),单位代码!F3:G201,2,0)),"",VLOOKUP(--MID(C564,1,6),单位代码!F3:G201,2,0))</f>
        <v/>
      </c>
      <c r="H564" s="61"/>
      <c r="I564" s="61"/>
      <c r="J564" s="16"/>
      <c r="K564" s="61"/>
      <c r="L564" s="61" t="e">
        <f aca="false">IF(ISERROR(VLOOKUP(,单位代码!D3:F101,2,0)),"",VLOOKUP(,单位代码!D3:F101,2,0))</f>
        <v>#N/A</v>
      </c>
      <c r="M564" s="61" t="e">
        <f aca="false">IF(ISERROR(VLOOKUP(,单位代码!D3:F101,3,0)),"",VLOOKUP(,单位代码!D3:F101,3,0))</f>
        <v>#N/A</v>
      </c>
      <c r="N564" s="66"/>
    </row>
    <row r="565" customFormat="false" ht="27" hidden="false" customHeight="true" outlineLevel="0" collapsed="false">
      <c r="A565" s="16"/>
      <c r="B565" s="16"/>
      <c r="C565" s="59"/>
      <c r="D565" s="16" t="str">
        <f aca="false">IF(ISERROR(IF(MOD(MID(C565,(LEN(C565)=18)*2+15,1),2),"男","女")),"",IF(MOD(MID(C565,(LEN(C565)=18)*2+15,1),2),"男","女"))</f>
        <v/>
      </c>
      <c r="E565" s="17" t="str">
        <f aca="false">IF(ISERROR(TEXT(MID(C565,7,4)&amp;"-"&amp;MID(C565,11,2)&amp;"-"&amp;MID(C565,13,2),"YYYY-MM-DD")),"",TEXT(MID(C565,7,4)&amp;"-"&amp;MID(C565,11,2)&amp;"-"&amp;MID(C565,13,2),"YYYY-MM-DD"))</f>
        <v>--</v>
      </c>
      <c r="F565" s="60"/>
      <c r="G565" s="62" t="str">
        <f aca="false">IF(ISERROR(VLOOKUP(--MID(C565,1,6),单位代码!F3:G201,2,0)),"",VLOOKUP(--MID(C565,1,6),单位代码!F3:G201,2,0))</f>
        <v/>
      </c>
      <c r="H565" s="61"/>
      <c r="I565" s="61"/>
      <c r="J565" s="16"/>
      <c r="K565" s="61"/>
      <c r="L565" s="61" t="e">
        <f aca="false">IF(ISERROR(VLOOKUP(,单位代码!D3:F101,2,0)),"",VLOOKUP(,单位代码!D3:F101,2,0))</f>
        <v>#N/A</v>
      </c>
      <c r="M565" s="61" t="e">
        <f aca="false">IF(ISERROR(VLOOKUP(,单位代码!D3:F101,3,0)),"",VLOOKUP(,单位代码!D3:F101,3,0))</f>
        <v>#N/A</v>
      </c>
      <c r="N565" s="66"/>
    </row>
    <row r="566" customFormat="false" ht="27" hidden="false" customHeight="true" outlineLevel="0" collapsed="false">
      <c r="A566" s="16"/>
      <c r="B566" s="16"/>
      <c r="C566" s="59"/>
      <c r="D566" s="16" t="str">
        <f aca="false">IF(ISERROR(IF(MOD(MID(C566,(LEN(C566)=18)*2+15,1),2),"男","女")),"",IF(MOD(MID(C566,(LEN(C566)=18)*2+15,1),2),"男","女"))</f>
        <v/>
      </c>
      <c r="E566" s="17" t="str">
        <f aca="false">IF(ISERROR(TEXT(MID(C566,7,4)&amp;"-"&amp;MID(C566,11,2)&amp;"-"&amp;MID(C566,13,2),"YYYY-MM-DD")),"",TEXT(MID(C566,7,4)&amp;"-"&amp;MID(C566,11,2)&amp;"-"&amp;MID(C566,13,2),"YYYY-MM-DD"))</f>
        <v>--</v>
      </c>
      <c r="F566" s="60"/>
      <c r="G566" s="62" t="str">
        <f aca="false">IF(ISERROR(VLOOKUP(--MID(C566,1,6),单位代码!F3:G201,2,0)),"",VLOOKUP(--MID(C566,1,6),单位代码!F3:G201,2,0))</f>
        <v/>
      </c>
      <c r="H566" s="61"/>
      <c r="I566" s="61"/>
      <c r="J566" s="16"/>
      <c r="K566" s="61"/>
      <c r="L566" s="61" t="e">
        <f aca="false">IF(ISERROR(VLOOKUP(,单位代码!D3:F101,2,0)),"",VLOOKUP(,单位代码!D3:F101,2,0))</f>
        <v>#N/A</v>
      </c>
      <c r="M566" s="61" t="e">
        <f aca="false">IF(ISERROR(VLOOKUP(,单位代码!D3:F101,3,0)),"",VLOOKUP(,单位代码!D3:F101,3,0))</f>
        <v>#N/A</v>
      </c>
      <c r="N566" s="66"/>
    </row>
    <row r="567" customFormat="false" ht="27" hidden="false" customHeight="true" outlineLevel="0" collapsed="false">
      <c r="A567" s="16"/>
      <c r="B567" s="16"/>
      <c r="C567" s="59"/>
      <c r="D567" s="16" t="str">
        <f aca="false">IF(ISERROR(IF(MOD(MID(C567,(LEN(C567)=18)*2+15,1),2),"男","女")),"",IF(MOD(MID(C567,(LEN(C567)=18)*2+15,1),2),"男","女"))</f>
        <v/>
      </c>
      <c r="E567" s="17" t="str">
        <f aca="false">IF(ISERROR(TEXT(MID(C567,7,4)&amp;"-"&amp;MID(C567,11,2)&amp;"-"&amp;MID(C567,13,2),"YYYY-MM-DD")),"",TEXT(MID(C567,7,4)&amp;"-"&amp;MID(C567,11,2)&amp;"-"&amp;MID(C567,13,2),"YYYY-MM-DD"))</f>
        <v>--</v>
      </c>
      <c r="F567" s="60"/>
      <c r="G567" s="62" t="str">
        <f aca="false">IF(ISERROR(VLOOKUP(--MID(C567,1,6),单位代码!F3:G201,2,0)),"",VLOOKUP(--MID(C567,1,6),单位代码!F3:G201,2,0))</f>
        <v/>
      </c>
      <c r="H567" s="61"/>
      <c r="I567" s="61"/>
      <c r="J567" s="16"/>
      <c r="K567" s="61"/>
      <c r="L567" s="61" t="e">
        <f aca="false">IF(ISERROR(VLOOKUP(,单位代码!D3:F101,2,0)),"",VLOOKUP(,单位代码!D3:F101,2,0))</f>
        <v>#N/A</v>
      </c>
      <c r="M567" s="61" t="e">
        <f aca="false">IF(ISERROR(VLOOKUP(,单位代码!D3:F101,3,0)),"",VLOOKUP(,单位代码!D3:F101,3,0))</f>
        <v>#N/A</v>
      </c>
      <c r="N567" s="66"/>
    </row>
    <row r="568" customFormat="false" ht="27" hidden="false" customHeight="true" outlineLevel="0" collapsed="false">
      <c r="A568" s="16"/>
      <c r="B568" s="16"/>
      <c r="C568" s="59"/>
      <c r="D568" s="16" t="str">
        <f aca="false">IF(ISERROR(IF(MOD(MID(C568,(LEN(C568)=18)*2+15,1),2),"男","女")),"",IF(MOD(MID(C568,(LEN(C568)=18)*2+15,1),2),"男","女"))</f>
        <v/>
      </c>
      <c r="E568" s="17" t="str">
        <f aca="false">IF(ISERROR(TEXT(MID(C568,7,4)&amp;"-"&amp;MID(C568,11,2)&amp;"-"&amp;MID(C568,13,2),"YYYY-MM-DD")),"",TEXT(MID(C568,7,4)&amp;"-"&amp;MID(C568,11,2)&amp;"-"&amp;MID(C568,13,2),"YYYY-MM-DD"))</f>
        <v>--</v>
      </c>
      <c r="F568" s="60"/>
      <c r="G568" s="62" t="str">
        <f aca="false">IF(ISERROR(VLOOKUP(--MID(C568,1,6),单位代码!F3:G201,2,0)),"",VLOOKUP(--MID(C568,1,6),单位代码!F3:G201,2,0))</f>
        <v/>
      </c>
      <c r="H568" s="61"/>
      <c r="I568" s="61"/>
      <c r="J568" s="16"/>
      <c r="K568" s="61"/>
      <c r="L568" s="61" t="e">
        <f aca="false">IF(ISERROR(VLOOKUP(,单位代码!D3:F101,2,0)),"",VLOOKUP(,单位代码!D3:F101,2,0))</f>
        <v>#N/A</v>
      </c>
      <c r="M568" s="61" t="e">
        <f aca="false">IF(ISERROR(VLOOKUP(,单位代码!D3:F101,3,0)),"",VLOOKUP(,单位代码!D3:F101,3,0))</f>
        <v>#N/A</v>
      </c>
      <c r="N568" s="66"/>
    </row>
    <row r="569" customFormat="false" ht="27" hidden="false" customHeight="true" outlineLevel="0" collapsed="false">
      <c r="A569" s="16"/>
      <c r="B569" s="16"/>
      <c r="C569" s="59"/>
      <c r="D569" s="16" t="str">
        <f aca="false">IF(ISERROR(IF(MOD(MID(C569,(LEN(C569)=18)*2+15,1),2),"男","女")),"",IF(MOD(MID(C569,(LEN(C569)=18)*2+15,1),2),"男","女"))</f>
        <v/>
      </c>
      <c r="E569" s="17" t="str">
        <f aca="false">IF(ISERROR(TEXT(MID(C569,7,4)&amp;"-"&amp;MID(C569,11,2)&amp;"-"&amp;MID(C569,13,2),"YYYY-MM-DD")),"",TEXT(MID(C569,7,4)&amp;"-"&amp;MID(C569,11,2)&amp;"-"&amp;MID(C569,13,2),"YYYY-MM-DD"))</f>
        <v>--</v>
      </c>
      <c r="F569" s="60"/>
      <c r="G569" s="62" t="str">
        <f aca="false">IF(ISERROR(VLOOKUP(--MID(C569,1,6),单位代码!F3:G201,2,0)),"",VLOOKUP(--MID(C569,1,6),单位代码!F3:G201,2,0))</f>
        <v/>
      </c>
      <c r="H569" s="61"/>
      <c r="I569" s="61"/>
      <c r="J569" s="16"/>
      <c r="K569" s="61"/>
      <c r="L569" s="61" t="e">
        <f aca="false">IF(ISERROR(VLOOKUP(,单位代码!D3:F101,2,0)),"",VLOOKUP(,单位代码!D3:F101,2,0))</f>
        <v>#N/A</v>
      </c>
      <c r="M569" s="61" t="e">
        <f aca="false">IF(ISERROR(VLOOKUP(,单位代码!D3:F101,3,0)),"",VLOOKUP(,单位代码!D3:F101,3,0))</f>
        <v>#N/A</v>
      </c>
      <c r="N569" s="66"/>
    </row>
    <row r="570" customFormat="false" ht="27" hidden="false" customHeight="true" outlineLevel="0" collapsed="false">
      <c r="A570" s="16"/>
      <c r="B570" s="16"/>
      <c r="C570" s="59"/>
      <c r="D570" s="16" t="str">
        <f aca="false">IF(ISERROR(IF(MOD(MID(C570,(LEN(C570)=18)*2+15,1),2),"男","女")),"",IF(MOD(MID(C570,(LEN(C570)=18)*2+15,1),2),"男","女"))</f>
        <v/>
      </c>
      <c r="E570" s="17" t="str">
        <f aca="false">IF(ISERROR(TEXT(MID(C570,7,4)&amp;"-"&amp;MID(C570,11,2)&amp;"-"&amp;MID(C570,13,2),"YYYY-MM-DD")),"",TEXT(MID(C570,7,4)&amp;"-"&amp;MID(C570,11,2)&amp;"-"&amp;MID(C570,13,2),"YYYY-MM-DD"))</f>
        <v>--</v>
      </c>
      <c r="F570" s="60"/>
      <c r="G570" s="62" t="str">
        <f aca="false">IF(ISERROR(VLOOKUP(--MID(C570,1,6),单位代码!F3:G201,2,0)),"",VLOOKUP(--MID(C570,1,6),单位代码!F3:G201,2,0))</f>
        <v/>
      </c>
      <c r="H570" s="61"/>
      <c r="I570" s="61"/>
      <c r="J570" s="16"/>
      <c r="K570" s="61"/>
      <c r="L570" s="61" t="e">
        <f aca="false">IF(ISERROR(VLOOKUP(,单位代码!D3:F101,2,0)),"",VLOOKUP(,单位代码!D3:F101,2,0))</f>
        <v>#N/A</v>
      </c>
      <c r="M570" s="61" t="e">
        <f aca="false">IF(ISERROR(VLOOKUP(,单位代码!D3:F101,3,0)),"",VLOOKUP(,单位代码!D3:F101,3,0))</f>
        <v>#N/A</v>
      </c>
      <c r="N570" s="66"/>
    </row>
    <row r="571" customFormat="false" ht="27" hidden="false" customHeight="true" outlineLevel="0" collapsed="false">
      <c r="A571" s="16"/>
      <c r="B571" s="16"/>
      <c r="C571" s="59"/>
      <c r="D571" s="16" t="str">
        <f aca="false">IF(ISERROR(IF(MOD(MID(C571,(LEN(C571)=18)*2+15,1),2),"男","女")),"",IF(MOD(MID(C571,(LEN(C571)=18)*2+15,1),2),"男","女"))</f>
        <v/>
      </c>
      <c r="E571" s="17" t="str">
        <f aca="false">IF(ISERROR(TEXT(MID(C571,7,4)&amp;"-"&amp;MID(C571,11,2)&amp;"-"&amp;MID(C571,13,2),"YYYY-MM-DD")),"",TEXT(MID(C571,7,4)&amp;"-"&amp;MID(C571,11,2)&amp;"-"&amp;MID(C571,13,2),"YYYY-MM-DD"))</f>
        <v>--</v>
      </c>
      <c r="F571" s="60"/>
      <c r="G571" s="62" t="str">
        <f aca="false">IF(ISERROR(VLOOKUP(--MID(C571,1,6),单位代码!F3:G201,2,0)),"",VLOOKUP(--MID(C571,1,6),单位代码!F3:G201,2,0))</f>
        <v/>
      </c>
      <c r="H571" s="61"/>
      <c r="I571" s="61"/>
      <c r="J571" s="16"/>
      <c r="K571" s="61"/>
      <c r="L571" s="61" t="e">
        <f aca="false">IF(ISERROR(VLOOKUP(,单位代码!D3:F101,2,0)),"",VLOOKUP(,单位代码!D3:F101,2,0))</f>
        <v>#N/A</v>
      </c>
      <c r="M571" s="61" t="e">
        <f aca="false">IF(ISERROR(VLOOKUP(,单位代码!D3:F101,3,0)),"",VLOOKUP(,单位代码!D3:F101,3,0))</f>
        <v>#N/A</v>
      </c>
      <c r="N571" s="66"/>
    </row>
    <row r="572" customFormat="false" ht="27" hidden="false" customHeight="true" outlineLevel="0" collapsed="false">
      <c r="A572" s="16"/>
      <c r="B572" s="16"/>
      <c r="C572" s="59"/>
      <c r="D572" s="16" t="str">
        <f aca="false">IF(ISERROR(IF(MOD(MID(C572,(LEN(C572)=18)*2+15,1),2),"男","女")),"",IF(MOD(MID(C572,(LEN(C572)=18)*2+15,1),2),"男","女"))</f>
        <v/>
      </c>
      <c r="E572" s="17" t="str">
        <f aca="false">IF(ISERROR(TEXT(MID(C572,7,4)&amp;"-"&amp;MID(C572,11,2)&amp;"-"&amp;MID(C572,13,2),"YYYY-MM-DD")),"",TEXT(MID(C572,7,4)&amp;"-"&amp;MID(C572,11,2)&amp;"-"&amp;MID(C572,13,2),"YYYY-MM-DD"))</f>
        <v>--</v>
      </c>
      <c r="F572" s="60"/>
      <c r="G572" s="62" t="str">
        <f aca="false">IF(ISERROR(VLOOKUP(--MID(C572,1,6),单位代码!F3:G201,2,0)),"",VLOOKUP(--MID(C572,1,6),单位代码!F3:G201,2,0))</f>
        <v/>
      </c>
      <c r="H572" s="61"/>
      <c r="I572" s="61"/>
      <c r="J572" s="16"/>
      <c r="K572" s="61"/>
      <c r="L572" s="61" t="e">
        <f aca="false">IF(ISERROR(VLOOKUP(,单位代码!D3:F101,2,0)),"",VLOOKUP(,单位代码!D3:F101,2,0))</f>
        <v>#N/A</v>
      </c>
      <c r="M572" s="61" t="e">
        <f aca="false">IF(ISERROR(VLOOKUP(,单位代码!D3:F101,3,0)),"",VLOOKUP(,单位代码!D3:F101,3,0))</f>
        <v>#N/A</v>
      </c>
      <c r="N572" s="66"/>
    </row>
    <row r="573" customFormat="false" ht="27" hidden="false" customHeight="true" outlineLevel="0" collapsed="false">
      <c r="A573" s="16"/>
      <c r="B573" s="16"/>
      <c r="C573" s="59"/>
      <c r="D573" s="16" t="str">
        <f aca="false">IF(ISERROR(IF(MOD(MID(C573,(LEN(C573)=18)*2+15,1),2),"男","女")),"",IF(MOD(MID(C573,(LEN(C573)=18)*2+15,1),2),"男","女"))</f>
        <v/>
      </c>
      <c r="E573" s="17" t="str">
        <f aca="false">IF(ISERROR(TEXT(MID(C573,7,4)&amp;"-"&amp;MID(C573,11,2)&amp;"-"&amp;MID(C573,13,2),"YYYY-MM-DD")),"",TEXT(MID(C573,7,4)&amp;"-"&amp;MID(C573,11,2)&amp;"-"&amp;MID(C573,13,2),"YYYY-MM-DD"))</f>
        <v>--</v>
      </c>
      <c r="F573" s="60"/>
      <c r="G573" s="62" t="str">
        <f aca="false">IF(ISERROR(VLOOKUP(--MID(C573,1,6),单位代码!F3:G201,2,0)),"",VLOOKUP(--MID(C573,1,6),单位代码!F3:G201,2,0))</f>
        <v/>
      </c>
      <c r="H573" s="61"/>
      <c r="I573" s="61"/>
      <c r="J573" s="16"/>
      <c r="K573" s="61"/>
      <c r="L573" s="61" t="e">
        <f aca="false">IF(ISERROR(VLOOKUP(,单位代码!D3:F101,2,0)),"",VLOOKUP(,单位代码!D3:F101,2,0))</f>
        <v>#N/A</v>
      </c>
      <c r="M573" s="61" t="e">
        <f aca="false">IF(ISERROR(VLOOKUP(,单位代码!D3:F101,3,0)),"",VLOOKUP(,单位代码!D3:F101,3,0))</f>
        <v>#N/A</v>
      </c>
      <c r="N573" s="66"/>
    </row>
    <row r="574" customFormat="false" ht="27" hidden="false" customHeight="true" outlineLevel="0" collapsed="false">
      <c r="A574" s="16"/>
      <c r="B574" s="16"/>
      <c r="C574" s="59"/>
      <c r="D574" s="16" t="str">
        <f aca="false">IF(ISERROR(IF(MOD(MID(C574,(LEN(C574)=18)*2+15,1),2),"男","女")),"",IF(MOD(MID(C574,(LEN(C574)=18)*2+15,1),2),"男","女"))</f>
        <v/>
      </c>
      <c r="E574" s="17" t="str">
        <f aca="false">IF(ISERROR(TEXT(MID(C574,7,4)&amp;"-"&amp;MID(C574,11,2)&amp;"-"&amp;MID(C574,13,2),"YYYY-MM-DD")),"",TEXT(MID(C574,7,4)&amp;"-"&amp;MID(C574,11,2)&amp;"-"&amp;MID(C574,13,2),"YYYY-MM-DD"))</f>
        <v>--</v>
      </c>
      <c r="F574" s="60"/>
      <c r="G574" s="62" t="str">
        <f aca="false">IF(ISERROR(VLOOKUP(--MID(C574,1,6),单位代码!F3:G201,2,0)),"",VLOOKUP(--MID(C574,1,6),单位代码!F3:G201,2,0))</f>
        <v/>
      </c>
      <c r="H574" s="61"/>
      <c r="I574" s="61"/>
      <c r="J574" s="16"/>
      <c r="K574" s="61"/>
      <c r="L574" s="61" t="e">
        <f aca="false">IF(ISERROR(VLOOKUP(,单位代码!D3:F101,2,0)),"",VLOOKUP(,单位代码!D3:F101,2,0))</f>
        <v>#N/A</v>
      </c>
      <c r="M574" s="61" t="e">
        <f aca="false">IF(ISERROR(VLOOKUP(,单位代码!D3:F101,3,0)),"",VLOOKUP(,单位代码!D3:F101,3,0))</f>
        <v>#N/A</v>
      </c>
      <c r="N574" s="66"/>
    </row>
    <row r="575" customFormat="false" ht="27" hidden="false" customHeight="true" outlineLevel="0" collapsed="false">
      <c r="A575" s="16"/>
      <c r="B575" s="16"/>
      <c r="C575" s="59"/>
      <c r="D575" s="16" t="str">
        <f aca="false">IF(ISERROR(IF(MOD(MID(C575,(LEN(C575)=18)*2+15,1),2),"男","女")),"",IF(MOD(MID(C575,(LEN(C575)=18)*2+15,1),2),"男","女"))</f>
        <v/>
      </c>
      <c r="E575" s="17" t="str">
        <f aca="false">IF(ISERROR(TEXT(MID(C575,7,4)&amp;"-"&amp;MID(C575,11,2)&amp;"-"&amp;MID(C575,13,2),"YYYY-MM-DD")),"",TEXT(MID(C575,7,4)&amp;"-"&amp;MID(C575,11,2)&amp;"-"&amp;MID(C575,13,2),"YYYY-MM-DD"))</f>
        <v>--</v>
      </c>
      <c r="F575" s="60"/>
      <c r="G575" s="62" t="str">
        <f aca="false">IF(ISERROR(VLOOKUP(--MID(C575,1,6),单位代码!F3:G201,2,0)),"",VLOOKUP(--MID(C575,1,6),单位代码!F3:G201,2,0))</f>
        <v/>
      </c>
      <c r="H575" s="61"/>
      <c r="I575" s="61"/>
      <c r="J575" s="16"/>
      <c r="K575" s="61"/>
      <c r="L575" s="61" t="e">
        <f aca="false">IF(ISERROR(VLOOKUP(,单位代码!D3:F101,2,0)),"",VLOOKUP(,单位代码!D3:F101,2,0))</f>
        <v>#N/A</v>
      </c>
      <c r="M575" s="61" t="e">
        <f aca="false">IF(ISERROR(VLOOKUP(,单位代码!D3:F101,3,0)),"",VLOOKUP(,单位代码!D3:F101,3,0))</f>
        <v>#N/A</v>
      </c>
      <c r="N575" s="66"/>
    </row>
    <row r="576" customFormat="false" ht="27" hidden="false" customHeight="true" outlineLevel="0" collapsed="false">
      <c r="A576" s="16"/>
      <c r="B576" s="16"/>
      <c r="C576" s="59"/>
      <c r="D576" s="16" t="str">
        <f aca="false">IF(ISERROR(IF(MOD(MID(C576,(LEN(C576)=18)*2+15,1),2),"男","女")),"",IF(MOD(MID(C576,(LEN(C576)=18)*2+15,1),2),"男","女"))</f>
        <v/>
      </c>
      <c r="E576" s="17" t="str">
        <f aca="false">IF(ISERROR(TEXT(MID(C576,7,4)&amp;"-"&amp;MID(C576,11,2)&amp;"-"&amp;MID(C576,13,2),"YYYY-MM-DD")),"",TEXT(MID(C576,7,4)&amp;"-"&amp;MID(C576,11,2)&amp;"-"&amp;MID(C576,13,2),"YYYY-MM-DD"))</f>
        <v>--</v>
      </c>
      <c r="F576" s="60"/>
      <c r="G576" s="62" t="str">
        <f aca="false">IF(ISERROR(VLOOKUP(--MID(C576,1,6),单位代码!F3:G201,2,0)),"",VLOOKUP(--MID(C576,1,6),单位代码!F3:G201,2,0))</f>
        <v/>
      </c>
      <c r="H576" s="61"/>
      <c r="I576" s="61"/>
      <c r="J576" s="16"/>
      <c r="K576" s="61"/>
      <c r="L576" s="61" t="e">
        <f aca="false">IF(ISERROR(VLOOKUP(,单位代码!D3:F101,2,0)),"",VLOOKUP(,单位代码!D3:F101,2,0))</f>
        <v>#N/A</v>
      </c>
      <c r="M576" s="61" t="e">
        <f aca="false">IF(ISERROR(VLOOKUP(,单位代码!D3:F101,3,0)),"",VLOOKUP(,单位代码!D3:F101,3,0))</f>
        <v>#N/A</v>
      </c>
      <c r="N576" s="66"/>
    </row>
    <row r="577" customFormat="false" ht="27" hidden="false" customHeight="true" outlineLevel="0" collapsed="false">
      <c r="A577" s="16"/>
      <c r="B577" s="16"/>
      <c r="C577" s="59"/>
      <c r="D577" s="16" t="str">
        <f aca="false">IF(ISERROR(IF(MOD(MID(C577,(LEN(C577)=18)*2+15,1),2),"男","女")),"",IF(MOD(MID(C577,(LEN(C577)=18)*2+15,1),2),"男","女"))</f>
        <v/>
      </c>
      <c r="E577" s="17" t="str">
        <f aca="false">IF(ISERROR(TEXT(MID(C577,7,4)&amp;"-"&amp;MID(C577,11,2)&amp;"-"&amp;MID(C577,13,2),"YYYY-MM-DD")),"",TEXT(MID(C577,7,4)&amp;"-"&amp;MID(C577,11,2)&amp;"-"&amp;MID(C577,13,2),"YYYY-MM-DD"))</f>
        <v>--</v>
      </c>
      <c r="F577" s="60"/>
      <c r="G577" s="62" t="str">
        <f aca="false">IF(ISERROR(VLOOKUP(--MID(C577,1,6),单位代码!F3:G201,2,0)),"",VLOOKUP(--MID(C577,1,6),单位代码!F3:G201,2,0))</f>
        <v/>
      </c>
      <c r="H577" s="61"/>
      <c r="I577" s="61"/>
      <c r="J577" s="16"/>
      <c r="K577" s="61"/>
      <c r="L577" s="61" t="e">
        <f aca="false">IF(ISERROR(VLOOKUP(,单位代码!D3:F101,2,0)),"",VLOOKUP(,单位代码!D3:F101,2,0))</f>
        <v>#N/A</v>
      </c>
      <c r="M577" s="61" t="e">
        <f aca="false">IF(ISERROR(VLOOKUP(,单位代码!D3:F101,3,0)),"",VLOOKUP(,单位代码!D3:F101,3,0))</f>
        <v>#N/A</v>
      </c>
      <c r="N577" s="66"/>
    </row>
    <row r="578" customFormat="false" ht="27" hidden="false" customHeight="true" outlineLevel="0" collapsed="false">
      <c r="A578" s="16"/>
      <c r="B578" s="16"/>
      <c r="C578" s="59"/>
      <c r="D578" s="16" t="str">
        <f aca="false">IF(ISERROR(IF(MOD(MID(C578,(LEN(C578)=18)*2+15,1),2),"男","女")),"",IF(MOD(MID(C578,(LEN(C578)=18)*2+15,1),2),"男","女"))</f>
        <v/>
      </c>
      <c r="E578" s="17" t="str">
        <f aca="false">IF(ISERROR(TEXT(MID(C578,7,4)&amp;"-"&amp;MID(C578,11,2)&amp;"-"&amp;MID(C578,13,2),"YYYY-MM-DD")),"",TEXT(MID(C578,7,4)&amp;"-"&amp;MID(C578,11,2)&amp;"-"&amp;MID(C578,13,2),"YYYY-MM-DD"))</f>
        <v>--</v>
      </c>
      <c r="F578" s="60"/>
      <c r="G578" s="62" t="str">
        <f aca="false">IF(ISERROR(VLOOKUP(--MID(C578,1,6),单位代码!F3:G201,2,0)),"",VLOOKUP(--MID(C578,1,6),单位代码!F3:G201,2,0))</f>
        <v/>
      </c>
      <c r="H578" s="61"/>
      <c r="I578" s="61"/>
      <c r="J578" s="16"/>
      <c r="K578" s="61"/>
      <c r="L578" s="61" t="e">
        <f aca="false">IF(ISERROR(VLOOKUP(,单位代码!D3:F101,2,0)),"",VLOOKUP(,单位代码!D3:F101,2,0))</f>
        <v>#N/A</v>
      </c>
      <c r="M578" s="61" t="e">
        <f aca="false">IF(ISERROR(VLOOKUP(,单位代码!D3:F101,3,0)),"",VLOOKUP(,单位代码!D3:F101,3,0))</f>
        <v>#N/A</v>
      </c>
      <c r="N578" s="66"/>
    </row>
    <row r="579" customFormat="false" ht="27" hidden="false" customHeight="true" outlineLevel="0" collapsed="false">
      <c r="A579" s="16"/>
      <c r="B579" s="16"/>
      <c r="C579" s="59"/>
      <c r="D579" s="16" t="str">
        <f aca="false">IF(ISERROR(IF(MOD(MID(C579,(LEN(C579)=18)*2+15,1),2),"男","女")),"",IF(MOD(MID(C579,(LEN(C579)=18)*2+15,1),2),"男","女"))</f>
        <v/>
      </c>
      <c r="E579" s="17" t="str">
        <f aca="false">IF(ISERROR(TEXT(MID(C579,7,4)&amp;"-"&amp;MID(C579,11,2)&amp;"-"&amp;MID(C579,13,2),"YYYY-MM-DD")),"",TEXT(MID(C579,7,4)&amp;"-"&amp;MID(C579,11,2)&amp;"-"&amp;MID(C579,13,2),"YYYY-MM-DD"))</f>
        <v>--</v>
      </c>
      <c r="F579" s="60"/>
      <c r="G579" s="62" t="str">
        <f aca="false">IF(ISERROR(VLOOKUP(--MID(C579,1,6),单位代码!F3:G201,2,0)),"",VLOOKUP(--MID(C579,1,6),单位代码!F3:G201,2,0))</f>
        <v/>
      </c>
      <c r="H579" s="61"/>
      <c r="I579" s="61"/>
      <c r="J579" s="16"/>
      <c r="K579" s="61"/>
      <c r="L579" s="61" t="e">
        <f aca="false">IF(ISERROR(VLOOKUP(,单位代码!D3:F101,2,0)),"",VLOOKUP(,单位代码!D3:F101,2,0))</f>
        <v>#N/A</v>
      </c>
      <c r="M579" s="61" t="e">
        <f aca="false">IF(ISERROR(VLOOKUP(,单位代码!D3:F101,3,0)),"",VLOOKUP(,单位代码!D3:F101,3,0))</f>
        <v>#N/A</v>
      </c>
      <c r="N579" s="66"/>
    </row>
    <row r="580" customFormat="false" ht="27" hidden="false" customHeight="true" outlineLevel="0" collapsed="false">
      <c r="A580" s="16"/>
      <c r="B580" s="16"/>
      <c r="C580" s="59"/>
      <c r="D580" s="16" t="str">
        <f aca="false">IF(ISERROR(IF(MOD(MID(C580,(LEN(C580)=18)*2+15,1),2),"男","女")),"",IF(MOD(MID(C580,(LEN(C580)=18)*2+15,1),2),"男","女"))</f>
        <v/>
      </c>
      <c r="E580" s="17" t="str">
        <f aca="false">IF(ISERROR(TEXT(MID(C580,7,4)&amp;"-"&amp;MID(C580,11,2)&amp;"-"&amp;MID(C580,13,2),"YYYY-MM-DD")),"",TEXT(MID(C580,7,4)&amp;"-"&amp;MID(C580,11,2)&amp;"-"&amp;MID(C580,13,2),"YYYY-MM-DD"))</f>
        <v>--</v>
      </c>
      <c r="F580" s="60"/>
      <c r="G580" s="62" t="str">
        <f aca="false">IF(ISERROR(VLOOKUP(--MID(C580,1,6),单位代码!F3:G201,2,0)),"",VLOOKUP(--MID(C580,1,6),单位代码!F3:G201,2,0))</f>
        <v/>
      </c>
      <c r="H580" s="61"/>
      <c r="I580" s="61"/>
      <c r="J580" s="16"/>
      <c r="K580" s="61"/>
      <c r="L580" s="61" t="e">
        <f aca="false">IF(ISERROR(VLOOKUP(,单位代码!D3:F101,2,0)),"",VLOOKUP(,单位代码!D3:F101,2,0))</f>
        <v>#N/A</v>
      </c>
      <c r="M580" s="61" t="e">
        <f aca="false">IF(ISERROR(VLOOKUP(,单位代码!D3:F101,3,0)),"",VLOOKUP(,单位代码!D3:F101,3,0))</f>
        <v>#N/A</v>
      </c>
      <c r="N580" s="66"/>
    </row>
    <row r="581" customFormat="false" ht="27" hidden="false" customHeight="true" outlineLevel="0" collapsed="false">
      <c r="A581" s="16"/>
      <c r="B581" s="16"/>
      <c r="C581" s="59"/>
      <c r="D581" s="16" t="str">
        <f aca="false">IF(ISERROR(IF(MOD(MID(C581,(LEN(C581)=18)*2+15,1),2),"男","女")),"",IF(MOD(MID(C581,(LEN(C581)=18)*2+15,1),2),"男","女"))</f>
        <v/>
      </c>
      <c r="E581" s="17" t="str">
        <f aca="false">IF(ISERROR(TEXT(MID(C581,7,4)&amp;"-"&amp;MID(C581,11,2)&amp;"-"&amp;MID(C581,13,2),"YYYY-MM-DD")),"",TEXT(MID(C581,7,4)&amp;"-"&amp;MID(C581,11,2)&amp;"-"&amp;MID(C581,13,2),"YYYY-MM-DD"))</f>
        <v>--</v>
      </c>
      <c r="F581" s="60"/>
      <c r="G581" s="62" t="str">
        <f aca="false">IF(ISERROR(VLOOKUP(--MID(C581,1,6),单位代码!F3:G201,2,0)),"",VLOOKUP(--MID(C581,1,6),单位代码!F3:G201,2,0))</f>
        <v/>
      </c>
      <c r="H581" s="61"/>
      <c r="I581" s="61"/>
      <c r="J581" s="16"/>
      <c r="K581" s="61"/>
      <c r="L581" s="61" t="e">
        <f aca="false">IF(ISERROR(VLOOKUP(,单位代码!D3:F101,2,0)),"",VLOOKUP(,单位代码!D3:F101,2,0))</f>
        <v>#N/A</v>
      </c>
      <c r="M581" s="61" t="e">
        <f aca="false">IF(ISERROR(VLOOKUP(,单位代码!D3:F101,3,0)),"",VLOOKUP(,单位代码!D3:F101,3,0))</f>
        <v>#N/A</v>
      </c>
      <c r="N581" s="66"/>
    </row>
    <row r="582" customFormat="false" ht="27" hidden="false" customHeight="true" outlineLevel="0" collapsed="false">
      <c r="A582" s="16"/>
      <c r="B582" s="16"/>
      <c r="C582" s="59"/>
      <c r="D582" s="16" t="str">
        <f aca="false">IF(ISERROR(IF(MOD(MID(C582,(LEN(C582)=18)*2+15,1),2),"男","女")),"",IF(MOD(MID(C582,(LEN(C582)=18)*2+15,1),2),"男","女"))</f>
        <v/>
      </c>
      <c r="E582" s="17" t="str">
        <f aca="false">IF(ISERROR(TEXT(MID(C582,7,4)&amp;"-"&amp;MID(C582,11,2)&amp;"-"&amp;MID(C582,13,2),"YYYY-MM-DD")),"",TEXT(MID(C582,7,4)&amp;"-"&amp;MID(C582,11,2)&amp;"-"&amp;MID(C582,13,2),"YYYY-MM-DD"))</f>
        <v>--</v>
      </c>
      <c r="F582" s="60"/>
      <c r="G582" s="62" t="str">
        <f aca="false">IF(ISERROR(VLOOKUP(--MID(C582,1,6),单位代码!F3:G201,2,0)),"",VLOOKUP(--MID(C582,1,6),单位代码!F3:G201,2,0))</f>
        <v/>
      </c>
      <c r="H582" s="61"/>
      <c r="I582" s="61"/>
      <c r="J582" s="16"/>
      <c r="K582" s="61"/>
      <c r="L582" s="61" t="e">
        <f aca="false">IF(ISERROR(VLOOKUP(,单位代码!D3:F101,2,0)),"",VLOOKUP(,单位代码!D3:F101,2,0))</f>
        <v>#N/A</v>
      </c>
      <c r="M582" s="61" t="e">
        <f aca="false">IF(ISERROR(VLOOKUP(,单位代码!D3:F101,3,0)),"",VLOOKUP(,单位代码!D3:F101,3,0))</f>
        <v>#N/A</v>
      </c>
      <c r="N582" s="66"/>
    </row>
    <row r="583" customFormat="false" ht="27" hidden="false" customHeight="true" outlineLevel="0" collapsed="false">
      <c r="A583" s="16"/>
      <c r="B583" s="16"/>
      <c r="C583" s="59"/>
      <c r="D583" s="16" t="str">
        <f aca="false">IF(ISERROR(IF(MOD(MID(C583,(LEN(C583)=18)*2+15,1),2),"男","女")),"",IF(MOD(MID(C583,(LEN(C583)=18)*2+15,1),2),"男","女"))</f>
        <v/>
      </c>
      <c r="E583" s="17" t="str">
        <f aca="false">IF(ISERROR(TEXT(MID(C583,7,4)&amp;"-"&amp;MID(C583,11,2)&amp;"-"&amp;MID(C583,13,2),"YYYY-MM-DD")),"",TEXT(MID(C583,7,4)&amp;"-"&amp;MID(C583,11,2)&amp;"-"&amp;MID(C583,13,2),"YYYY-MM-DD"))</f>
        <v>--</v>
      </c>
      <c r="F583" s="60"/>
      <c r="G583" s="62" t="str">
        <f aca="false">IF(ISERROR(VLOOKUP(--MID(C583,1,6),单位代码!F3:G201,2,0)),"",VLOOKUP(--MID(C583,1,6),单位代码!F3:G201,2,0))</f>
        <v/>
      </c>
      <c r="H583" s="61"/>
      <c r="I583" s="61"/>
      <c r="J583" s="16"/>
      <c r="K583" s="61"/>
      <c r="L583" s="61" t="e">
        <f aca="false">IF(ISERROR(VLOOKUP(,单位代码!D3:F101,2,0)),"",VLOOKUP(,单位代码!D3:F101,2,0))</f>
        <v>#N/A</v>
      </c>
      <c r="M583" s="61" t="e">
        <f aca="false">IF(ISERROR(VLOOKUP(,单位代码!D3:F101,3,0)),"",VLOOKUP(,单位代码!D3:F101,3,0))</f>
        <v>#N/A</v>
      </c>
      <c r="N583" s="66"/>
    </row>
    <row r="584" customFormat="false" ht="27" hidden="false" customHeight="true" outlineLevel="0" collapsed="false">
      <c r="A584" s="16"/>
      <c r="B584" s="16"/>
      <c r="C584" s="59"/>
      <c r="D584" s="16" t="str">
        <f aca="false">IF(ISERROR(IF(MOD(MID(C584,(LEN(C584)=18)*2+15,1),2),"男","女")),"",IF(MOD(MID(C584,(LEN(C584)=18)*2+15,1),2),"男","女"))</f>
        <v/>
      </c>
      <c r="E584" s="17" t="str">
        <f aca="false">IF(ISERROR(TEXT(MID(C584,7,4)&amp;"-"&amp;MID(C584,11,2)&amp;"-"&amp;MID(C584,13,2),"YYYY-MM-DD")),"",TEXT(MID(C584,7,4)&amp;"-"&amp;MID(C584,11,2)&amp;"-"&amp;MID(C584,13,2),"YYYY-MM-DD"))</f>
        <v>--</v>
      </c>
      <c r="F584" s="60"/>
      <c r="G584" s="62" t="str">
        <f aca="false">IF(ISERROR(VLOOKUP(--MID(C584,1,6),单位代码!F3:G201,2,0)),"",VLOOKUP(--MID(C584,1,6),单位代码!F3:G201,2,0))</f>
        <v/>
      </c>
      <c r="H584" s="61"/>
      <c r="I584" s="61"/>
      <c r="J584" s="16"/>
      <c r="K584" s="61"/>
      <c r="L584" s="61" t="e">
        <f aca="false">IF(ISERROR(VLOOKUP(,单位代码!D3:F101,2,0)),"",VLOOKUP(,单位代码!D3:F101,2,0))</f>
        <v>#N/A</v>
      </c>
      <c r="M584" s="61" t="e">
        <f aca="false">IF(ISERROR(VLOOKUP(,单位代码!D3:F101,3,0)),"",VLOOKUP(,单位代码!D3:F101,3,0))</f>
        <v>#N/A</v>
      </c>
      <c r="N584" s="66"/>
    </row>
    <row r="585" customFormat="false" ht="27" hidden="false" customHeight="true" outlineLevel="0" collapsed="false">
      <c r="A585" s="16"/>
      <c r="B585" s="16"/>
      <c r="C585" s="59"/>
      <c r="D585" s="16" t="str">
        <f aca="false">IF(ISERROR(IF(MOD(MID(C585,(LEN(C585)=18)*2+15,1),2),"男","女")),"",IF(MOD(MID(C585,(LEN(C585)=18)*2+15,1),2),"男","女"))</f>
        <v/>
      </c>
      <c r="E585" s="17" t="str">
        <f aca="false">IF(ISERROR(TEXT(MID(C585,7,4)&amp;"-"&amp;MID(C585,11,2)&amp;"-"&amp;MID(C585,13,2),"YYYY-MM-DD")),"",TEXT(MID(C585,7,4)&amp;"-"&amp;MID(C585,11,2)&amp;"-"&amp;MID(C585,13,2),"YYYY-MM-DD"))</f>
        <v>--</v>
      </c>
      <c r="F585" s="60"/>
      <c r="G585" s="62" t="str">
        <f aca="false">IF(ISERROR(VLOOKUP(--MID(C585,1,6),单位代码!F3:G201,2,0)),"",VLOOKUP(--MID(C585,1,6),单位代码!F3:G201,2,0))</f>
        <v/>
      </c>
      <c r="H585" s="61"/>
      <c r="I585" s="61"/>
      <c r="J585" s="16"/>
      <c r="K585" s="61"/>
      <c r="L585" s="61" t="e">
        <f aca="false">IF(ISERROR(VLOOKUP(,单位代码!D3:F101,2,0)),"",VLOOKUP(,单位代码!D3:F101,2,0))</f>
        <v>#N/A</v>
      </c>
      <c r="M585" s="61" t="e">
        <f aca="false">IF(ISERROR(VLOOKUP(,单位代码!D3:F101,3,0)),"",VLOOKUP(,单位代码!D3:F101,3,0))</f>
        <v>#N/A</v>
      </c>
      <c r="N585" s="66"/>
    </row>
    <row r="586" customFormat="false" ht="27" hidden="false" customHeight="true" outlineLevel="0" collapsed="false">
      <c r="A586" s="16"/>
      <c r="B586" s="16"/>
      <c r="C586" s="59"/>
      <c r="D586" s="16" t="str">
        <f aca="false">IF(ISERROR(IF(MOD(MID(C586,(LEN(C586)=18)*2+15,1),2),"男","女")),"",IF(MOD(MID(C586,(LEN(C586)=18)*2+15,1),2),"男","女"))</f>
        <v/>
      </c>
      <c r="E586" s="17" t="str">
        <f aca="false">IF(ISERROR(TEXT(MID(C586,7,4)&amp;"-"&amp;MID(C586,11,2)&amp;"-"&amp;MID(C586,13,2),"YYYY-MM-DD")),"",TEXT(MID(C586,7,4)&amp;"-"&amp;MID(C586,11,2)&amp;"-"&amp;MID(C586,13,2),"YYYY-MM-DD"))</f>
        <v>--</v>
      </c>
      <c r="F586" s="60"/>
      <c r="G586" s="62" t="str">
        <f aca="false">IF(ISERROR(VLOOKUP(--MID(C586,1,6),单位代码!F3:G201,2,0)),"",VLOOKUP(--MID(C586,1,6),单位代码!F3:G201,2,0))</f>
        <v/>
      </c>
      <c r="H586" s="61"/>
      <c r="I586" s="61"/>
      <c r="J586" s="16"/>
      <c r="K586" s="61"/>
      <c r="L586" s="61" t="e">
        <f aca="false">IF(ISERROR(VLOOKUP(,单位代码!D3:F101,2,0)),"",VLOOKUP(,单位代码!D3:F101,2,0))</f>
        <v>#N/A</v>
      </c>
      <c r="M586" s="61" t="e">
        <f aca="false">IF(ISERROR(VLOOKUP(,单位代码!D3:F101,3,0)),"",VLOOKUP(,单位代码!D3:F101,3,0))</f>
        <v>#N/A</v>
      </c>
      <c r="N586" s="66"/>
    </row>
    <row r="587" customFormat="false" ht="27" hidden="false" customHeight="true" outlineLevel="0" collapsed="false">
      <c r="A587" s="16"/>
      <c r="B587" s="16"/>
      <c r="C587" s="59"/>
      <c r="D587" s="16" t="str">
        <f aca="false">IF(ISERROR(IF(MOD(MID(C587,(LEN(C587)=18)*2+15,1),2),"男","女")),"",IF(MOD(MID(C587,(LEN(C587)=18)*2+15,1),2),"男","女"))</f>
        <v/>
      </c>
      <c r="E587" s="17" t="str">
        <f aca="false">IF(ISERROR(TEXT(MID(C587,7,4)&amp;"-"&amp;MID(C587,11,2)&amp;"-"&amp;MID(C587,13,2),"YYYY-MM-DD")),"",TEXT(MID(C587,7,4)&amp;"-"&amp;MID(C587,11,2)&amp;"-"&amp;MID(C587,13,2),"YYYY-MM-DD"))</f>
        <v>--</v>
      </c>
      <c r="F587" s="60"/>
      <c r="G587" s="62" t="str">
        <f aca="false">IF(ISERROR(VLOOKUP(--MID(C587,1,6),单位代码!F3:G201,2,0)),"",VLOOKUP(--MID(C587,1,6),单位代码!F3:G201,2,0))</f>
        <v/>
      </c>
      <c r="H587" s="61"/>
      <c r="I587" s="61"/>
      <c r="J587" s="16"/>
      <c r="K587" s="61"/>
      <c r="L587" s="61" t="e">
        <f aca="false">IF(ISERROR(VLOOKUP(,单位代码!D3:F101,2,0)),"",VLOOKUP(,单位代码!D3:F101,2,0))</f>
        <v>#N/A</v>
      </c>
      <c r="M587" s="61" t="e">
        <f aca="false">IF(ISERROR(VLOOKUP(,单位代码!D3:F101,3,0)),"",VLOOKUP(,单位代码!D3:F101,3,0))</f>
        <v>#N/A</v>
      </c>
      <c r="N587" s="66"/>
    </row>
    <row r="588" customFormat="false" ht="27" hidden="false" customHeight="true" outlineLevel="0" collapsed="false">
      <c r="A588" s="16"/>
      <c r="B588" s="16"/>
      <c r="C588" s="59"/>
      <c r="D588" s="16" t="str">
        <f aca="false">IF(ISERROR(IF(MOD(MID(C588,(LEN(C588)=18)*2+15,1),2),"男","女")),"",IF(MOD(MID(C588,(LEN(C588)=18)*2+15,1),2),"男","女"))</f>
        <v/>
      </c>
      <c r="E588" s="17" t="str">
        <f aca="false">IF(ISERROR(TEXT(MID(C588,7,4)&amp;"-"&amp;MID(C588,11,2)&amp;"-"&amp;MID(C588,13,2),"YYYY-MM-DD")),"",TEXT(MID(C588,7,4)&amp;"-"&amp;MID(C588,11,2)&amp;"-"&amp;MID(C588,13,2),"YYYY-MM-DD"))</f>
        <v>--</v>
      </c>
      <c r="F588" s="60"/>
      <c r="G588" s="62" t="str">
        <f aca="false">IF(ISERROR(VLOOKUP(--MID(C588,1,6),单位代码!F3:G201,2,0)),"",VLOOKUP(--MID(C588,1,6),单位代码!F3:G201,2,0))</f>
        <v/>
      </c>
      <c r="H588" s="61"/>
      <c r="I588" s="61"/>
      <c r="J588" s="16"/>
      <c r="K588" s="61"/>
      <c r="L588" s="61" t="e">
        <f aca="false">IF(ISERROR(VLOOKUP(,单位代码!D3:F101,2,0)),"",VLOOKUP(,单位代码!D3:F101,2,0))</f>
        <v>#N/A</v>
      </c>
      <c r="M588" s="61" t="e">
        <f aca="false">IF(ISERROR(VLOOKUP(,单位代码!D3:F101,3,0)),"",VLOOKUP(,单位代码!D3:F101,3,0))</f>
        <v>#N/A</v>
      </c>
      <c r="N588" s="66"/>
    </row>
    <row r="589" customFormat="false" ht="27" hidden="false" customHeight="true" outlineLevel="0" collapsed="false">
      <c r="A589" s="16"/>
      <c r="B589" s="16"/>
      <c r="C589" s="59"/>
      <c r="D589" s="16" t="str">
        <f aca="false">IF(ISERROR(IF(MOD(MID(C589,(LEN(C589)=18)*2+15,1),2),"男","女")),"",IF(MOD(MID(C589,(LEN(C589)=18)*2+15,1),2),"男","女"))</f>
        <v/>
      </c>
      <c r="E589" s="17" t="str">
        <f aca="false">IF(ISERROR(TEXT(MID(C589,7,4)&amp;"-"&amp;MID(C589,11,2)&amp;"-"&amp;MID(C589,13,2),"YYYY-MM-DD")),"",TEXT(MID(C589,7,4)&amp;"-"&amp;MID(C589,11,2)&amp;"-"&amp;MID(C589,13,2),"YYYY-MM-DD"))</f>
        <v>--</v>
      </c>
      <c r="F589" s="60"/>
      <c r="G589" s="62" t="str">
        <f aca="false">IF(ISERROR(VLOOKUP(--MID(C589,1,6),单位代码!F3:G201,2,0)),"",VLOOKUP(--MID(C589,1,6),单位代码!F3:G201,2,0))</f>
        <v/>
      </c>
      <c r="H589" s="61"/>
      <c r="I589" s="61"/>
      <c r="J589" s="16"/>
      <c r="K589" s="61"/>
      <c r="L589" s="61" t="e">
        <f aca="false">IF(ISERROR(VLOOKUP(,单位代码!D3:F101,2,0)),"",VLOOKUP(,单位代码!D3:F101,2,0))</f>
        <v>#N/A</v>
      </c>
      <c r="M589" s="61" t="e">
        <f aca="false">IF(ISERROR(VLOOKUP(,单位代码!D3:F101,3,0)),"",VLOOKUP(,单位代码!D3:F101,3,0))</f>
        <v>#N/A</v>
      </c>
      <c r="N589" s="66"/>
    </row>
    <row r="590" customFormat="false" ht="27" hidden="false" customHeight="true" outlineLevel="0" collapsed="false">
      <c r="A590" s="16"/>
      <c r="B590" s="16"/>
      <c r="C590" s="59"/>
      <c r="D590" s="16" t="str">
        <f aca="false">IF(ISERROR(IF(MOD(MID(C590,(LEN(C590)=18)*2+15,1),2),"男","女")),"",IF(MOD(MID(C590,(LEN(C590)=18)*2+15,1),2),"男","女"))</f>
        <v/>
      </c>
      <c r="E590" s="17" t="str">
        <f aca="false">IF(ISERROR(TEXT(MID(C590,7,4)&amp;"-"&amp;MID(C590,11,2)&amp;"-"&amp;MID(C590,13,2),"YYYY-MM-DD")),"",TEXT(MID(C590,7,4)&amp;"-"&amp;MID(C590,11,2)&amp;"-"&amp;MID(C590,13,2),"YYYY-MM-DD"))</f>
        <v>--</v>
      </c>
      <c r="F590" s="60"/>
      <c r="G590" s="62" t="str">
        <f aca="false">IF(ISERROR(VLOOKUP(--MID(C590,1,6),单位代码!F3:G201,2,0)),"",VLOOKUP(--MID(C590,1,6),单位代码!F3:G201,2,0))</f>
        <v/>
      </c>
      <c r="H590" s="61"/>
      <c r="I590" s="61"/>
      <c r="J590" s="16"/>
      <c r="K590" s="61"/>
      <c r="L590" s="61" t="e">
        <f aca="false">IF(ISERROR(VLOOKUP(,单位代码!D3:F101,2,0)),"",VLOOKUP(,单位代码!D3:F101,2,0))</f>
        <v>#N/A</v>
      </c>
      <c r="M590" s="61" t="e">
        <f aca="false">IF(ISERROR(VLOOKUP(,单位代码!D3:F101,3,0)),"",VLOOKUP(,单位代码!D3:F101,3,0))</f>
        <v>#N/A</v>
      </c>
      <c r="N590" s="66"/>
    </row>
    <row r="591" customFormat="false" ht="27" hidden="false" customHeight="true" outlineLevel="0" collapsed="false">
      <c r="A591" s="16"/>
      <c r="B591" s="16"/>
      <c r="C591" s="59"/>
      <c r="D591" s="16" t="str">
        <f aca="false">IF(ISERROR(IF(MOD(MID(C591,(LEN(C591)=18)*2+15,1),2),"男","女")),"",IF(MOD(MID(C591,(LEN(C591)=18)*2+15,1),2),"男","女"))</f>
        <v/>
      </c>
      <c r="E591" s="17" t="str">
        <f aca="false">IF(ISERROR(TEXT(MID(C591,7,4)&amp;"-"&amp;MID(C591,11,2)&amp;"-"&amp;MID(C591,13,2),"YYYY-MM-DD")),"",TEXT(MID(C591,7,4)&amp;"-"&amp;MID(C591,11,2)&amp;"-"&amp;MID(C591,13,2),"YYYY-MM-DD"))</f>
        <v>--</v>
      </c>
      <c r="F591" s="60"/>
      <c r="G591" s="62" t="str">
        <f aca="false">IF(ISERROR(VLOOKUP(--MID(C591,1,6),单位代码!F3:G201,2,0)),"",VLOOKUP(--MID(C591,1,6),单位代码!F3:G201,2,0))</f>
        <v/>
      </c>
      <c r="H591" s="61"/>
      <c r="I591" s="61"/>
      <c r="J591" s="16"/>
      <c r="K591" s="61"/>
      <c r="L591" s="61" t="e">
        <f aca="false">IF(ISERROR(VLOOKUP(,单位代码!D3:F101,2,0)),"",VLOOKUP(,单位代码!D3:F101,2,0))</f>
        <v>#N/A</v>
      </c>
      <c r="M591" s="61" t="e">
        <f aca="false">IF(ISERROR(VLOOKUP(,单位代码!D3:F101,3,0)),"",VLOOKUP(,单位代码!D3:F101,3,0))</f>
        <v>#N/A</v>
      </c>
      <c r="N591" s="66"/>
    </row>
    <row r="592" customFormat="false" ht="27" hidden="false" customHeight="true" outlineLevel="0" collapsed="false">
      <c r="A592" s="16"/>
      <c r="B592" s="16"/>
      <c r="C592" s="59"/>
      <c r="D592" s="16" t="str">
        <f aca="false">IF(ISERROR(IF(MOD(MID(C592,(LEN(C592)=18)*2+15,1),2),"男","女")),"",IF(MOD(MID(C592,(LEN(C592)=18)*2+15,1),2),"男","女"))</f>
        <v/>
      </c>
      <c r="E592" s="17" t="str">
        <f aca="false">IF(ISERROR(TEXT(MID(C592,7,4)&amp;"-"&amp;MID(C592,11,2)&amp;"-"&amp;MID(C592,13,2),"YYYY-MM-DD")),"",TEXT(MID(C592,7,4)&amp;"-"&amp;MID(C592,11,2)&amp;"-"&amp;MID(C592,13,2),"YYYY-MM-DD"))</f>
        <v>--</v>
      </c>
      <c r="F592" s="60"/>
      <c r="G592" s="62" t="str">
        <f aca="false">IF(ISERROR(VLOOKUP(--MID(C592,1,6),单位代码!F3:G201,2,0)),"",VLOOKUP(--MID(C592,1,6),单位代码!F3:G201,2,0))</f>
        <v/>
      </c>
      <c r="H592" s="61"/>
      <c r="I592" s="61"/>
      <c r="J592" s="16"/>
      <c r="K592" s="61"/>
      <c r="L592" s="61" t="e">
        <f aca="false">IF(ISERROR(VLOOKUP(,单位代码!D3:F101,2,0)),"",VLOOKUP(,单位代码!D3:F101,2,0))</f>
        <v>#N/A</v>
      </c>
      <c r="M592" s="61" t="e">
        <f aca="false">IF(ISERROR(VLOOKUP(,单位代码!D3:F101,3,0)),"",VLOOKUP(,单位代码!D3:F101,3,0))</f>
        <v>#N/A</v>
      </c>
      <c r="N592" s="66"/>
    </row>
    <row r="593" customFormat="false" ht="27" hidden="false" customHeight="true" outlineLevel="0" collapsed="false">
      <c r="A593" s="16"/>
      <c r="B593" s="16"/>
      <c r="C593" s="59"/>
      <c r="D593" s="16" t="str">
        <f aca="false">IF(ISERROR(IF(MOD(MID(C593,(LEN(C593)=18)*2+15,1),2),"男","女")),"",IF(MOD(MID(C593,(LEN(C593)=18)*2+15,1),2),"男","女"))</f>
        <v/>
      </c>
      <c r="E593" s="17" t="str">
        <f aca="false">IF(ISERROR(TEXT(MID(C593,7,4)&amp;"-"&amp;MID(C593,11,2)&amp;"-"&amp;MID(C593,13,2),"YYYY-MM-DD")),"",TEXT(MID(C593,7,4)&amp;"-"&amp;MID(C593,11,2)&amp;"-"&amp;MID(C593,13,2),"YYYY-MM-DD"))</f>
        <v>--</v>
      </c>
      <c r="F593" s="60"/>
      <c r="G593" s="62" t="str">
        <f aca="false">IF(ISERROR(VLOOKUP(--MID(C593,1,6),单位代码!F3:G201,2,0)),"",VLOOKUP(--MID(C593,1,6),单位代码!F3:G201,2,0))</f>
        <v/>
      </c>
      <c r="H593" s="61"/>
      <c r="I593" s="61"/>
      <c r="J593" s="16"/>
      <c r="K593" s="61"/>
      <c r="L593" s="61" t="e">
        <f aca="false">IF(ISERROR(VLOOKUP(,单位代码!D3:F101,2,0)),"",VLOOKUP(,单位代码!D3:F101,2,0))</f>
        <v>#N/A</v>
      </c>
      <c r="M593" s="61" t="e">
        <f aca="false">IF(ISERROR(VLOOKUP(,单位代码!D3:F101,3,0)),"",VLOOKUP(,单位代码!D3:F101,3,0))</f>
        <v>#N/A</v>
      </c>
      <c r="N593" s="66"/>
    </row>
    <row r="594" customFormat="false" ht="27" hidden="false" customHeight="true" outlineLevel="0" collapsed="false">
      <c r="A594" s="16"/>
      <c r="B594" s="16"/>
      <c r="C594" s="59"/>
      <c r="D594" s="16" t="str">
        <f aca="false">IF(ISERROR(IF(MOD(MID(C594,(LEN(C594)=18)*2+15,1),2),"男","女")),"",IF(MOD(MID(C594,(LEN(C594)=18)*2+15,1),2),"男","女"))</f>
        <v/>
      </c>
      <c r="E594" s="17" t="str">
        <f aca="false">IF(ISERROR(TEXT(MID(C594,7,4)&amp;"-"&amp;MID(C594,11,2)&amp;"-"&amp;MID(C594,13,2),"YYYY-MM-DD")),"",TEXT(MID(C594,7,4)&amp;"-"&amp;MID(C594,11,2)&amp;"-"&amp;MID(C594,13,2),"YYYY-MM-DD"))</f>
        <v>--</v>
      </c>
      <c r="F594" s="60"/>
      <c r="G594" s="62" t="str">
        <f aca="false">IF(ISERROR(VLOOKUP(--MID(C594,1,6),单位代码!F3:G201,2,0)),"",VLOOKUP(--MID(C594,1,6),单位代码!F3:G201,2,0))</f>
        <v/>
      </c>
      <c r="H594" s="61"/>
      <c r="I594" s="61"/>
      <c r="J594" s="16"/>
      <c r="K594" s="61"/>
      <c r="L594" s="61" t="e">
        <f aca="false">IF(ISERROR(VLOOKUP(,单位代码!D3:F101,2,0)),"",VLOOKUP(,单位代码!D3:F101,2,0))</f>
        <v>#N/A</v>
      </c>
      <c r="M594" s="61" t="e">
        <f aca="false">IF(ISERROR(VLOOKUP(,单位代码!D3:F101,3,0)),"",VLOOKUP(,单位代码!D3:F101,3,0))</f>
        <v>#N/A</v>
      </c>
      <c r="N594" s="66"/>
    </row>
    <row r="595" customFormat="false" ht="27" hidden="false" customHeight="true" outlineLevel="0" collapsed="false">
      <c r="A595" s="16"/>
      <c r="B595" s="16"/>
      <c r="C595" s="59"/>
      <c r="D595" s="16" t="str">
        <f aca="false">IF(ISERROR(IF(MOD(MID(C595,(LEN(C595)=18)*2+15,1),2),"男","女")),"",IF(MOD(MID(C595,(LEN(C595)=18)*2+15,1),2),"男","女"))</f>
        <v/>
      </c>
      <c r="E595" s="17" t="str">
        <f aca="false">IF(ISERROR(TEXT(MID(C595,7,4)&amp;"-"&amp;MID(C595,11,2)&amp;"-"&amp;MID(C595,13,2),"YYYY-MM-DD")),"",TEXT(MID(C595,7,4)&amp;"-"&amp;MID(C595,11,2)&amp;"-"&amp;MID(C595,13,2),"YYYY-MM-DD"))</f>
        <v>--</v>
      </c>
      <c r="F595" s="60"/>
      <c r="G595" s="62" t="str">
        <f aca="false">IF(ISERROR(VLOOKUP(--MID(C595,1,6),单位代码!F3:G201,2,0)),"",VLOOKUP(--MID(C595,1,6),单位代码!F3:G201,2,0))</f>
        <v/>
      </c>
      <c r="H595" s="61"/>
      <c r="I595" s="61"/>
      <c r="J595" s="16"/>
      <c r="K595" s="61"/>
      <c r="L595" s="61" t="e">
        <f aca="false">IF(ISERROR(VLOOKUP(,单位代码!D3:F101,2,0)),"",VLOOKUP(,单位代码!D3:F101,2,0))</f>
        <v>#N/A</v>
      </c>
      <c r="M595" s="61" t="e">
        <f aca="false">IF(ISERROR(VLOOKUP(,单位代码!D3:F101,3,0)),"",VLOOKUP(,单位代码!D3:F101,3,0))</f>
        <v>#N/A</v>
      </c>
      <c r="N595" s="66"/>
    </row>
    <row r="596" customFormat="false" ht="27" hidden="false" customHeight="true" outlineLevel="0" collapsed="false">
      <c r="A596" s="16"/>
      <c r="B596" s="16"/>
      <c r="C596" s="59"/>
      <c r="D596" s="16" t="str">
        <f aca="false">IF(ISERROR(IF(MOD(MID(C596,(LEN(C596)=18)*2+15,1),2),"男","女")),"",IF(MOD(MID(C596,(LEN(C596)=18)*2+15,1),2),"男","女"))</f>
        <v/>
      </c>
      <c r="E596" s="17" t="str">
        <f aca="false">IF(ISERROR(TEXT(MID(C596,7,4)&amp;"-"&amp;MID(C596,11,2)&amp;"-"&amp;MID(C596,13,2),"YYYY-MM-DD")),"",TEXT(MID(C596,7,4)&amp;"-"&amp;MID(C596,11,2)&amp;"-"&amp;MID(C596,13,2),"YYYY-MM-DD"))</f>
        <v>--</v>
      </c>
      <c r="F596" s="60"/>
      <c r="G596" s="62" t="str">
        <f aca="false">IF(ISERROR(VLOOKUP(--MID(C596,1,6),单位代码!F3:G201,2,0)),"",VLOOKUP(--MID(C596,1,6),单位代码!F3:G201,2,0))</f>
        <v/>
      </c>
      <c r="H596" s="61"/>
      <c r="I596" s="61"/>
      <c r="J596" s="16"/>
      <c r="K596" s="61"/>
      <c r="L596" s="61" t="e">
        <f aca="false">IF(ISERROR(VLOOKUP(,单位代码!D3:F101,2,0)),"",VLOOKUP(,单位代码!D3:F101,2,0))</f>
        <v>#N/A</v>
      </c>
      <c r="M596" s="61" t="e">
        <f aca="false">IF(ISERROR(VLOOKUP(,单位代码!D3:F101,3,0)),"",VLOOKUP(,单位代码!D3:F101,3,0))</f>
        <v>#N/A</v>
      </c>
      <c r="N596" s="66"/>
    </row>
    <row r="597" customFormat="false" ht="27" hidden="false" customHeight="true" outlineLevel="0" collapsed="false">
      <c r="A597" s="16"/>
      <c r="B597" s="16"/>
      <c r="C597" s="59"/>
      <c r="D597" s="16" t="str">
        <f aca="false">IF(ISERROR(IF(MOD(MID(C597,(LEN(C597)=18)*2+15,1),2),"男","女")),"",IF(MOD(MID(C597,(LEN(C597)=18)*2+15,1),2),"男","女"))</f>
        <v/>
      </c>
      <c r="E597" s="17" t="str">
        <f aca="false">IF(ISERROR(TEXT(MID(C597,7,4)&amp;"-"&amp;MID(C597,11,2)&amp;"-"&amp;MID(C597,13,2),"YYYY-MM-DD")),"",TEXT(MID(C597,7,4)&amp;"-"&amp;MID(C597,11,2)&amp;"-"&amp;MID(C597,13,2),"YYYY-MM-DD"))</f>
        <v>--</v>
      </c>
      <c r="F597" s="60"/>
      <c r="G597" s="62" t="str">
        <f aca="false">IF(ISERROR(VLOOKUP(--MID(C597,1,6),单位代码!F3:G201,2,0)),"",VLOOKUP(--MID(C597,1,6),单位代码!F3:G201,2,0))</f>
        <v/>
      </c>
      <c r="H597" s="61"/>
      <c r="I597" s="61"/>
      <c r="J597" s="16"/>
      <c r="K597" s="61"/>
      <c r="L597" s="61" t="e">
        <f aca="false">IF(ISERROR(VLOOKUP(,单位代码!D3:F101,2,0)),"",VLOOKUP(,单位代码!D3:F101,2,0))</f>
        <v>#N/A</v>
      </c>
      <c r="M597" s="61" t="e">
        <f aca="false">IF(ISERROR(VLOOKUP(,单位代码!D3:F101,3,0)),"",VLOOKUP(,单位代码!D3:F101,3,0))</f>
        <v>#N/A</v>
      </c>
      <c r="N597" s="66"/>
    </row>
    <row r="598" customFormat="false" ht="27" hidden="false" customHeight="true" outlineLevel="0" collapsed="false">
      <c r="A598" s="16"/>
      <c r="B598" s="16"/>
      <c r="C598" s="59"/>
      <c r="D598" s="16" t="str">
        <f aca="false">IF(ISERROR(IF(MOD(MID(C598,(LEN(C598)=18)*2+15,1),2),"男","女")),"",IF(MOD(MID(C598,(LEN(C598)=18)*2+15,1),2),"男","女"))</f>
        <v/>
      </c>
      <c r="E598" s="17" t="str">
        <f aca="false">IF(ISERROR(TEXT(MID(C598,7,4)&amp;"-"&amp;MID(C598,11,2)&amp;"-"&amp;MID(C598,13,2),"YYYY-MM-DD")),"",TEXT(MID(C598,7,4)&amp;"-"&amp;MID(C598,11,2)&amp;"-"&amp;MID(C598,13,2),"YYYY-MM-DD"))</f>
        <v>--</v>
      </c>
      <c r="F598" s="60"/>
      <c r="G598" s="62" t="str">
        <f aca="false">IF(ISERROR(VLOOKUP(--MID(C598,1,6),单位代码!F3:G201,2,0)),"",VLOOKUP(--MID(C598,1,6),单位代码!F3:G201,2,0))</f>
        <v/>
      </c>
      <c r="H598" s="61"/>
      <c r="I598" s="61"/>
      <c r="J598" s="16"/>
      <c r="K598" s="61"/>
      <c r="L598" s="61" t="e">
        <f aca="false">IF(ISERROR(VLOOKUP(,单位代码!D3:F101,2,0)),"",VLOOKUP(,单位代码!D3:F101,2,0))</f>
        <v>#N/A</v>
      </c>
      <c r="M598" s="61" t="e">
        <f aca="false">IF(ISERROR(VLOOKUP(,单位代码!D3:F101,3,0)),"",VLOOKUP(,单位代码!D3:F101,3,0))</f>
        <v>#N/A</v>
      </c>
      <c r="N598" s="66"/>
    </row>
    <row r="599" customFormat="false" ht="27" hidden="false" customHeight="true" outlineLevel="0" collapsed="false">
      <c r="A599" s="16"/>
      <c r="B599" s="16"/>
      <c r="C599" s="59"/>
      <c r="D599" s="16" t="str">
        <f aca="false">IF(ISERROR(IF(MOD(MID(C599,(LEN(C599)=18)*2+15,1),2),"男","女")),"",IF(MOD(MID(C599,(LEN(C599)=18)*2+15,1),2),"男","女"))</f>
        <v/>
      </c>
      <c r="E599" s="17" t="str">
        <f aca="false">IF(ISERROR(TEXT(MID(C599,7,4)&amp;"-"&amp;MID(C599,11,2)&amp;"-"&amp;MID(C599,13,2),"YYYY-MM-DD")),"",TEXT(MID(C599,7,4)&amp;"-"&amp;MID(C599,11,2)&amp;"-"&amp;MID(C599,13,2),"YYYY-MM-DD"))</f>
        <v>--</v>
      </c>
      <c r="F599" s="60"/>
      <c r="G599" s="62" t="str">
        <f aca="false">IF(ISERROR(VLOOKUP(--MID(C599,1,6),单位代码!F3:G201,2,0)),"",VLOOKUP(--MID(C599,1,6),单位代码!F3:G201,2,0))</f>
        <v/>
      </c>
      <c r="H599" s="61"/>
      <c r="I599" s="61"/>
      <c r="J599" s="16"/>
      <c r="K599" s="61"/>
      <c r="L599" s="61" t="e">
        <f aca="false">IF(ISERROR(VLOOKUP(,单位代码!D3:F101,2,0)),"",VLOOKUP(,单位代码!D3:F101,2,0))</f>
        <v>#N/A</v>
      </c>
      <c r="M599" s="61" t="e">
        <f aca="false">IF(ISERROR(VLOOKUP(,单位代码!D3:F101,3,0)),"",VLOOKUP(,单位代码!D3:F101,3,0))</f>
        <v>#N/A</v>
      </c>
      <c r="N599" s="66"/>
    </row>
    <row r="600" customFormat="false" ht="27" hidden="false" customHeight="true" outlineLevel="0" collapsed="false">
      <c r="A600" s="16"/>
      <c r="B600" s="16"/>
      <c r="C600" s="59"/>
      <c r="D600" s="16" t="str">
        <f aca="false">IF(ISERROR(IF(MOD(MID(C600,(LEN(C600)=18)*2+15,1),2),"男","女")),"",IF(MOD(MID(C600,(LEN(C600)=18)*2+15,1),2),"男","女"))</f>
        <v/>
      </c>
      <c r="E600" s="17" t="str">
        <f aca="false">IF(ISERROR(TEXT(MID(C600,7,4)&amp;"-"&amp;MID(C600,11,2)&amp;"-"&amp;MID(C600,13,2),"YYYY-MM-DD")),"",TEXT(MID(C600,7,4)&amp;"-"&amp;MID(C600,11,2)&amp;"-"&amp;MID(C600,13,2),"YYYY-MM-DD"))</f>
        <v>--</v>
      </c>
      <c r="F600" s="60"/>
      <c r="G600" s="62" t="str">
        <f aca="false">IF(ISERROR(VLOOKUP(--MID(C600,1,6),单位代码!F3:G201,2,0)),"",VLOOKUP(--MID(C600,1,6),单位代码!F3:G201,2,0))</f>
        <v/>
      </c>
      <c r="H600" s="61"/>
      <c r="I600" s="61"/>
      <c r="J600" s="16"/>
      <c r="K600" s="61"/>
      <c r="L600" s="61" t="e">
        <f aca="false">IF(ISERROR(VLOOKUP(,单位代码!D3:F101,2,0)),"",VLOOKUP(,单位代码!D3:F101,2,0))</f>
        <v>#N/A</v>
      </c>
      <c r="M600" s="61" t="e">
        <f aca="false">IF(ISERROR(VLOOKUP(,单位代码!D3:F101,3,0)),"",VLOOKUP(,单位代码!D3:F101,3,0))</f>
        <v>#N/A</v>
      </c>
      <c r="N600" s="66"/>
    </row>
    <row r="601" customFormat="false" ht="27" hidden="false" customHeight="true" outlineLevel="0" collapsed="false">
      <c r="A601" s="16"/>
      <c r="B601" s="16"/>
      <c r="C601" s="59"/>
      <c r="D601" s="16" t="str">
        <f aca="false">IF(ISERROR(IF(MOD(MID(C601,(LEN(C601)=18)*2+15,1),2),"男","女")),"",IF(MOD(MID(C601,(LEN(C601)=18)*2+15,1),2),"男","女"))</f>
        <v/>
      </c>
      <c r="E601" s="17" t="str">
        <f aca="false">IF(ISERROR(TEXT(MID(C601,7,4)&amp;"-"&amp;MID(C601,11,2)&amp;"-"&amp;MID(C601,13,2),"YYYY-MM-DD")),"",TEXT(MID(C601,7,4)&amp;"-"&amp;MID(C601,11,2)&amp;"-"&amp;MID(C601,13,2),"YYYY-MM-DD"))</f>
        <v>--</v>
      </c>
      <c r="F601" s="60"/>
      <c r="G601" s="62" t="str">
        <f aca="false">IF(ISERROR(VLOOKUP(--MID(C601,1,6),单位代码!F3:G201,2,0)),"",VLOOKUP(--MID(C601,1,6),单位代码!F3:G201,2,0))</f>
        <v/>
      </c>
      <c r="H601" s="61"/>
      <c r="I601" s="61"/>
      <c r="J601" s="16"/>
      <c r="K601" s="61"/>
      <c r="L601" s="61" t="e">
        <f aca="false">IF(ISERROR(VLOOKUP(,单位代码!D3:F101,2,0)),"",VLOOKUP(,单位代码!D3:F101,2,0))</f>
        <v>#N/A</v>
      </c>
      <c r="M601" s="61" t="e">
        <f aca="false">IF(ISERROR(VLOOKUP(,单位代码!D3:F101,3,0)),"",VLOOKUP(,单位代码!D3:F101,3,0))</f>
        <v>#N/A</v>
      </c>
      <c r="N601" s="66"/>
    </row>
    <row r="602" customFormat="false" ht="27" hidden="false" customHeight="true" outlineLevel="0" collapsed="false">
      <c r="A602" s="16"/>
      <c r="B602" s="16"/>
      <c r="C602" s="59"/>
      <c r="D602" s="16" t="str">
        <f aca="false">IF(ISERROR(IF(MOD(MID(C602,(LEN(C602)=18)*2+15,1),2),"男","女")),"",IF(MOD(MID(C602,(LEN(C602)=18)*2+15,1),2),"男","女"))</f>
        <v/>
      </c>
      <c r="E602" s="17" t="str">
        <f aca="false">IF(ISERROR(TEXT(MID(C602,7,4)&amp;"-"&amp;MID(C602,11,2)&amp;"-"&amp;MID(C602,13,2),"YYYY-MM-DD")),"",TEXT(MID(C602,7,4)&amp;"-"&amp;MID(C602,11,2)&amp;"-"&amp;MID(C602,13,2),"YYYY-MM-DD"))</f>
        <v>--</v>
      </c>
      <c r="F602" s="60"/>
      <c r="G602" s="62" t="str">
        <f aca="false">IF(ISERROR(VLOOKUP(--MID(C602,1,6),单位代码!F3:G201,2,0)),"",VLOOKUP(--MID(C602,1,6),单位代码!F3:G201,2,0))</f>
        <v/>
      </c>
      <c r="H602" s="61"/>
      <c r="I602" s="61"/>
      <c r="J602" s="16"/>
      <c r="K602" s="61"/>
      <c r="L602" s="61" t="e">
        <f aca="false">IF(ISERROR(VLOOKUP(,单位代码!D3:F101,2,0)),"",VLOOKUP(,单位代码!D3:F101,2,0))</f>
        <v>#N/A</v>
      </c>
      <c r="M602" s="61" t="e">
        <f aca="false">IF(ISERROR(VLOOKUP(,单位代码!D3:F101,3,0)),"",VLOOKUP(,单位代码!D3:F101,3,0))</f>
        <v>#N/A</v>
      </c>
      <c r="N602" s="66"/>
    </row>
    <row r="603" customFormat="false" ht="27" hidden="false" customHeight="true" outlineLevel="0" collapsed="false">
      <c r="A603" s="16"/>
      <c r="B603" s="16"/>
      <c r="C603" s="59"/>
      <c r="D603" s="16" t="str">
        <f aca="false">IF(ISERROR(IF(MOD(MID(C603,(LEN(C603)=18)*2+15,1),2),"男","女")),"",IF(MOD(MID(C603,(LEN(C603)=18)*2+15,1),2),"男","女"))</f>
        <v/>
      </c>
      <c r="E603" s="17" t="str">
        <f aca="false">IF(ISERROR(TEXT(MID(C603,7,4)&amp;"-"&amp;MID(C603,11,2)&amp;"-"&amp;MID(C603,13,2),"YYYY-MM-DD")),"",TEXT(MID(C603,7,4)&amp;"-"&amp;MID(C603,11,2)&amp;"-"&amp;MID(C603,13,2),"YYYY-MM-DD"))</f>
        <v>--</v>
      </c>
      <c r="F603" s="60"/>
      <c r="G603" s="62" t="str">
        <f aca="false">IF(ISERROR(VLOOKUP(--MID(C603,1,6),单位代码!F3:G201,2,0)),"",VLOOKUP(--MID(C603,1,6),单位代码!F3:G201,2,0))</f>
        <v/>
      </c>
      <c r="H603" s="61"/>
      <c r="I603" s="61"/>
      <c r="J603" s="16"/>
      <c r="K603" s="61"/>
      <c r="L603" s="61" t="e">
        <f aca="false">IF(ISERROR(VLOOKUP(,单位代码!D3:F101,2,0)),"",VLOOKUP(,单位代码!D3:F101,2,0))</f>
        <v>#N/A</v>
      </c>
      <c r="M603" s="61" t="e">
        <f aca="false">IF(ISERROR(VLOOKUP(,单位代码!D3:F101,3,0)),"",VLOOKUP(,单位代码!D3:F101,3,0))</f>
        <v>#N/A</v>
      </c>
      <c r="N603" s="66"/>
    </row>
    <row r="604" customFormat="false" ht="27" hidden="false" customHeight="true" outlineLevel="0" collapsed="false">
      <c r="A604" s="16"/>
      <c r="B604" s="16"/>
      <c r="C604" s="59"/>
      <c r="D604" s="16" t="str">
        <f aca="false">IF(ISERROR(IF(MOD(MID(C604,(LEN(C604)=18)*2+15,1),2),"男","女")),"",IF(MOD(MID(C604,(LEN(C604)=18)*2+15,1),2),"男","女"))</f>
        <v/>
      </c>
      <c r="E604" s="17" t="str">
        <f aca="false">IF(ISERROR(TEXT(MID(C604,7,4)&amp;"-"&amp;MID(C604,11,2)&amp;"-"&amp;MID(C604,13,2),"YYYY-MM-DD")),"",TEXT(MID(C604,7,4)&amp;"-"&amp;MID(C604,11,2)&amp;"-"&amp;MID(C604,13,2),"YYYY-MM-DD"))</f>
        <v>--</v>
      </c>
      <c r="F604" s="60"/>
      <c r="G604" s="62" t="str">
        <f aca="false">IF(ISERROR(VLOOKUP(--MID(C604,1,6),单位代码!F3:G201,2,0)),"",VLOOKUP(--MID(C604,1,6),单位代码!F3:G201,2,0))</f>
        <v/>
      </c>
      <c r="H604" s="61"/>
      <c r="I604" s="61"/>
      <c r="J604" s="16"/>
      <c r="K604" s="61"/>
      <c r="L604" s="61" t="e">
        <f aca="false">IF(ISERROR(VLOOKUP(,单位代码!D3:F101,2,0)),"",VLOOKUP(,单位代码!D3:F101,2,0))</f>
        <v>#N/A</v>
      </c>
      <c r="M604" s="61" t="e">
        <f aca="false">IF(ISERROR(VLOOKUP(,单位代码!D3:F101,3,0)),"",VLOOKUP(,单位代码!D3:F101,3,0))</f>
        <v>#N/A</v>
      </c>
      <c r="N604" s="66"/>
    </row>
    <row r="605" customFormat="false" ht="27" hidden="false" customHeight="true" outlineLevel="0" collapsed="false">
      <c r="A605" s="16"/>
      <c r="B605" s="16"/>
      <c r="C605" s="59"/>
      <c r="D605" s="16" t="str">
        <f aca="false">IF(ISERROR(IF(MOD(MID(C605,(LEN(C605)=18)*2+15,1),2),"男","女")),"",IF(MOD(MID(C605,(LEN(C605)=18)*2+15,1),2),"男","女"))</f>
        <v/>
      </c>
      <c r="E605" s="17" t="str">
        <f aca="false">IF(ISERROR(TEXT(MID(C605,7,4)&amp;"-"&amp;MID(C605,11,2)&amp;"-"&amp;MID(C605,13,2),"YYYY-MM-DD")),"",TEXT(MID(C605,7,4)&amp;"-"&amp;MID(C605,11,2)&amp;"-"&amp;MID(C605,13,2),"YYYY-MM-DD"))</f>
        <v>--</v>
      </c>
      <c r="F605" s="60"/>
      <c r="G605" s="62" t="str">
        <f aca="false">IF(ISERROR(VLOOKUP(--MID(C605,1,6),单位代码!F3:G201,2,0)),"",VLOOKUP(--MID(C605,1,6),单位代码!F3:G201,2,0))</f>
        <v/>
      </c>
      <c r="H605" s="61"/>
      <c r="I605" s="61"/>
      <c r="J605" s="16"/>
      <c r="K605" s="61"/>
      <c r="L605" s="61" t="e">
        <f aca="false">IF(ISERROR(VLOOKUP(,单位代码!D3:F101,2,0)),"",VLOOKUP(,单位代码!D3:F101,2,0))</f>
        <v>#N/A</v>
      </c>
      <c r="M605" s="61" t="e">
        <f aca="false">IF(ISERROR(VLOOKUP(,单位代码!D3:F101,3,0)),"",VLOOKUP(,单位代码!D3:F101,3,0))</f>
        <v>#N/A</v>
      </c>
      <c r="N605" s="66"/>
    </row>
    <row r="606" customFormat="false" ht="27" hidden="false" customHeight="true" outlineLevel="0" collapsed="false">
      <c r="A606" s="16"/>
      <c r="B606" s="16"/>
      <c r="C606" s="59"/>
      <c r="D606" s="16" t="str">
        <f aca="false">IF(ISERROR(IF(MOD(MID(C606,(LEN(C606)=18)*2+15,1),2),"男","女")),"",IF(MOD(MID(C606,(LEN(C606)=18)*2+15,1),2),"男","女"))</f>
        <v/>
      </c>
      <c r="E606" s="17" t="str">
        <f aca="false">IF(ISERROR(TEXT(MID(C606,7,4)&amp;"-"&amp;MID(C606,11,2)&amp;"-"&amp;MID(C606,13,2),"YYYY-MM-DD")),"",TEXT(MID(C606,7,4)&amp;"-"&amp;MID(C606,11,2)&amp;"-"&amp;MID(C606,13,2),"YYYY-MM-DD"))</f>
        <v>--</v>
      </c>
      <c r="F606" s="60"/>
      <c r="G606" s="62" t="str">
        <f aca="false">IF(ISERROR(VLOOKUP(--MID(C606,1,6),单位代码!F3:G201,2,0)),"",VLOOKUP(--MID(C606,1,6),单位代码!F3:G201,2,0))</f>
        <v/>
      </c>
      <c r="H606" s="61"/>
      <c r="I606" s="61"/>
      <c r="J606" s="16"/>
      <c r="K606" s="61"/>
      <c r="L606" s="61" t="e">
        <f aca="false">IF(ISERROR(VLOOKUP(,单位代码!D3:F101,2,0)),"",VLOOKUP(,单位代码!D3:F101,2,0))</f>
        <v>#N/A</v>
      </c>
      <c r="M606" s="61" t="e">
        <f aca="false">IF(ISERROR(VLOOKUP(,单位代码!D3:F101,3,0)),"",VLOOKUP(,单位代码!D3:F101,3,0))</f>
        <v>#N/A</v>
      </c>
      <c r="N606" s="66"/>
    </row>
    <row r="607" customFormat="false" ht="27" hidden="false" customHeight="true" outlineLevel="0" collapsed="false">
      <c r="A607" s="16"/>
      <c r="B607" s="16"/>
      <c r="C607" s="59"/>
      <c r="D607" s="16" t="str">
        <f aca="false">IF(ISERROR(IF(MOD(MID(C607,(LEN(C607)=18)*2+15,1),2),"男","女")),"",IF(MOD(MID(C607,(LEN(C607)=18)*2+15,1),2),"男","女"))</f>
        <v/>
      </c>
      <c r="E607" s="17" t="str">
        <f aca="false">IF(ISERROR(TEXT(MID(C607,7,4)&amp;"-"&amp;MID(C607,11,2)&amp;"-"&amp;MID(C607,13,2),"YYYY-MM-DD")),"",TEXT(MID(C607,7,4)&amp;"-"&amp;MID(C607,11,2)&amp;"-"&amp;MID(C607,13,2),"YYYY-MM-DD"))</f>
        <v>--</v>
      </c>
      <c r="F607" s="60"/>
      <c r="G607" s="62" t="str">
        <f aca="false">IF(ISERROR(VLOOKUP(--MID(C607,1,6),单位代码!F3:G201,2,0)),"",VLOOKUP(--MID(C607,1,6),单位代码!F3:G201,2,0))</f>
        <v/>
      </c>
      <c r="H607" s="61"/>
      <c r="I607" s="61"/>
      <c r="J607" s="16"/>
      <c r="K607" s="61"/>
      <c r="L607" s="61" t="e">
        <f aca="false">IF(ISERROR(VLOOKUP(,单位代码!D3:F101,2,0)),"",VLOOKUP(,单位代码!D3:F101,2,0))</f>
        <v>#N/A</v>
      </c>
      <c r="M607" s="61" t="e">
        <f aca="false">IF(ISERROR(VLOOKUP(,单位代码!D3:F101,3,0)),"",VLOOKUP(,单位代码!D3:F101,3,0))</f>
        <v>#N/A</v>
      </c>
      <c r="N607" s="66"/>
    </row>
    <row r="608" customFormat="false" ht="27" hidden="false" customHeight="true" outlineLevel="0" collapsed="false">
      <c r="A608" s="16"/>
      <c r="B608" s="16"/>
      <c r="C608" s="59"/>
      <c r="D608" s="16" t="str">
        <f aca="false">IF(ISERROR(IF(MOD(MID(C608,(LEN(C608)=18)*2+15,1),2),"男","女")),"",IF(MOD(MID(C608,(LEN(C608)=18)*2+15,1),2),"男","女"))</f>
        <v/>
      </c>
      <c r="E608" s="17" t="str">
        <f aca="false">IF(ISERROR(TEXT(MID(C608,7,4)&amp;"-"&amp;MID(C608,11,2)&amp;"-"&amp;MID(C608,13,2),"YYYY-MM-DD")),"",TEXT(MID(C608,7,4)&amp;"-"&amp;MID(C608,11,2)&amp;"-"&amp;MID(C608,13,2),"YYYY-MM-DD"))</f>
        <v>--</v>
      </c>
      <c r="F608" s="60"/>
      <c r="G608" s="62" t="str">
        <f aca="false">IF(ISERROR(VLOOKUP(--MID(C608,1,6),单位代码!F3:G201,2,0)),"",VLOOKUP(--MID(C608,1,6),单位代码!F3:G201,2,0))</f>
        <v/>
      </c>
      <c r="H608" s="61"/>
      <c r="I608" s="61"/>
      <c r="J608" s="16"/>
      <c r="K608" s="61"/>
      <c r="L608" s="61" t="e">
        <f aca="false">IF(ISERROR(VLOOKUP(,单位代码!D3:F101,2,0)),"",VLOOKUP(,单位代码!D3:F101,2,0))</f>
        <v>#N/A</v>
      </c>
      <c r="M608" s="61" t="e">
        <f aca="false">IF(ISERROR(VLOOKUP(,单位代码!D3:F101,3,0)),"",VLOOKUP(,单位代码!D3:F101,3,0))</f>
        <v>#N/A</v>
      </c>
      <c r="N608" s="66"/>
    </row>
    <row r="609" customFormat="false" ht="27" hidden="false" customHeight="true" outlineLevel="0" collapsed="false">
      <c r="A609" s="16"/>
      <c r="B609" s="16"/>
      <c r="C609" s="59"/>
      <c r="D609" s="16" t="str">
        <f aca="false">IF(ISERROR(IF(MOD(MID(C609,(LEN(C609)=18)*2+15,1),2),"男","女")),"",IF(MOD(MID(C609,(LEN(C609)=18)*2+15,1),2),"男","女"))</f>
        <v/>
      </c>
      <c r="E609" s="17" t="str">
        <f aca="false">IF(ISERROR(TEXT(MID(C609,7,4)&amp;"-"&amp;MID(C609,11,2)&amp;"-"&amp;MID(C609,13,2),"YYYY-MM-DD")),"",TEXT(MID(C609,7,4)&amp;"-"&amp;MID(C609,11,2)&amp;"-"&amp;MID(C609,13,2),"YYYY-MM-DD"))</f>
        <v>--</v>
      </c>
      <c r="F609" s="60"/>
      <c r="G609" s="62" t="str">
        <f aca="false">IF(ISERROR(VLOOKUP(--MID(C609,1,6),单位代码!F3:G201,2,0)),"",VLOOKUP(--MID(C609,1,6),单位代码!F3:G201,2,0))</f>
        <v/>
      </c>
      <c r="H609" s="61"/>
      <c r="I609" s="61"/>
      <c r="J609" s="16"/>
      <c r="K609" s="61"/>
      <c r="L609" s="61" t="e">
        <f aca="false">IF(ISERROR(VLOOKUP(,单位代码!D3:F101,2,0)),"",VLOOKUP(,单位代码!D3:F101,2,0))</f>
        <v>#N/A</v>
      </c>
      <c r="M609" s="61" t="e">
        <f aca="false">IF(ISERROR(VLOOKUP(,单位代码!D3:F101,3,0)),"",VLOOKUP(,单位代码!D3:F101,3,0))</f>
        <v>#N/A</v>
      </c>
      <c r="N609" s="66"/>
    </row>
    <row r="610" customFormat="false" ht="27" hidden="false" customHeight="true" outlineLevel="0" collapsed="false">
      <c r="A610" s="16"/>
      <c r="B610" s="16"/>
      <c r="C610" s="59"/>
      <c r="D610" s="16" t="str">
        <f aca="false">IF(ISERROR(IF(MOD(MID(C610,(LEN(C610)=18)*2+15,1),2),"男","女")),"",IF(MOD(MID(C610,(LEN(C610)=18)*2+15,1),2),"男","女"))</f>
        <v/>
      </c>
      <c r="E610" s="17" t="str">
        <f aca="false">IF(ISERROR(TEXT(MID(C610,7,4)&amp;"-"&amp;MID(C610,11,2)&amp;"-"&amp;MID(C610,13,2),"YYYY-MM-DD")),"",TEXT(MID(C610,7,4)&amp;"-"&amp;MID(C610,11,2)&amp;"-"&amp;MID(C610,13,2),"YYYY-MM-DD"))</f>
        <v>--</v>
      </c>
      <c r="F610" s="60"/>
      <c r="G610" s="62" t="str">
        <f aca="false">IF(ISERROR(VLOOKUP(--MID(C610,1,6),单位代码!F3:G201,2,0)),"",VLOOKUP(--MID(C610,1,6),单位代码!F3:G201,2,0))</f>
        <v/>
      </c>
      <c r="H610" s="61"/>
      <c r="I610" s="61"/>
      <c r="J610" s="16"/>
      <c r="K610" s="61"/>
      <c r="L610" s="61" t="e">
        <f aca="false">IF(ISERROR(VLOOKUP(,单位代码!D3:F101,2,0)),"",VLOOKUP(,单位代码!D3:F101,2,0))</f>
        <v>#N/A</v>
      </c>
      <c r="M610" s="61" t="e">
        <f aca="false">IF(ISERROR(VLOOKUP(,单位代码!D3:F101,3,0)),"",VLOOKUP(,单位代码!D3:F101,3,0))</f>
        <v>#N/A</v>
      </c>
      <c r="N610" s="66"/>
    </row>
    <row r="611" customFormat="false" ht="27" hidden="false" customHeight="true" outlineLevel="0" collapsed="false">
      <c r="A611" s="16"/>
      <c r="B611" s="16"/>
      <c r="C611" s="59"/>
      <c r="D611" s="16" t="str">
        <f aca="false">IF(ISERROR(IF(MOD(MID(C611,(LEN(C611)=18)*2+15,1),2),"男","女")),"",IF(MOD(MID(C611,(LEN(C611)=18)*2+15,1),2),"男","女"))</f>
        <v/>
      </c>
      <c r="E611" s="17" t="str">
        <f aca="false">IF(ISERROR(TEXT(MID(C611,7,4)&amp;"-"&amp;MID(C611,11,2)&amp;"-"&amp;MID(C611,13,2),"YYYY-MM-DD")),"",TEXT(MID(C611,7,4)&amp;"-"&amp;MID(C611,11,2)&amp;"-"&amp;MID(C611,13,2),"YYYY-MM-DD"))</f>
        <v>--</v>
      </c>
      <c r="F611" s="60"/>
      <c r="G611" s="62" t="str">
        <f aca="false">IF(ISERROR(VLOOKUP(--MID(C611,1,6),单位代码!F3:G201,2,0)),"",VLOOKUP(--MID(C611,1,6),单位代码!F3:G201,2,0))</f>
        <v/>
      </c>
      <c r="H611" s="61"/>
      <c r="I611" s="61"/>
      <c r="J611" s="16"/>
      <c r="K611" s="61"/>
      <c r="L611" s="61" t="e">
        <f aca="false">IF(ISERROR(VLOOKUP(,单位代码!D3:F101,2,0)),"",VLOOKUP(,单位代码!D3:F101,2,0))</f>
        <v>#N/A</v>
      </c>
      <c r="M611" s="61" t="e">
        <f aca="false">IF(ISERROR(VLOOKUP(,单位代码!D3:F101,3,0)),"",VLOOKUP(,单位代码!D3:F101,3,0))</f>
        <v>#N/A</v>
      </c>
      <c r="N611" s="66"/>
    </row>
    <row r="612" customFormat="false" ht="27" hidden="false" customHeight="true" outlineLevel="0" collapsed="false">
      <c r="A612" s="16"/>
      <c r="B612" s="16"/>
      <c r="C612" s="59"/>
      <c r="D612" s="16" t="str">
        <f aca="false">IF(ISERROR(IF(MOD(MID(C612,(LEN(C612)=18)*2+15,1),2),"男","女")),"",IF(MOD(MID(C612,(LEN(C612)=18)*2+15,1),2),"男","女"))</f>
        <v/>
      </c>
      <c r="E612" s="17" t="str">
        <f aca="false">IF(ISERROR(TEXT(MID(C612,7,4)&amp;"-"&amp;MID(C612,11,2)&amp;"-"&amp;MID(C612,13,2),"YYYY-MM-DD")),"",TEXT(MID(C612,7,4)&amp;"-"&amp;MID(C612,11,2)&amp;"-"&amp;MID(C612,13,2),"YYYY-MM-DD"))</f>
        <v>--</v>
      </c>
      <c r="F612" s="60"/>
      <c r="G612" s="62" t="str">
        <f aca="false">IF(ISERROR(VLOOKUP(--MID(C612,1,6),单位代码!F3:G201,2,0)),"",VLOOKUP(--MID(C612,1,6),单位代码!F3:G201,2,0))</f>
        <v/>
      </c>
      <c r="H612" s="61"/>
      <c r="I612" s="61"/>
      <c r="J612" s="16"/>
      <c r="K612" s="61"/>
      <c r="L612" s="61" t="e">
        <f aca="false">IF(ISERROR(VLOOKUP(,单位代码!D3:F101,2,0)),"",VLOOKUP(,单位代码!D3:F101,2,0))</f>
        <v>#N/A</v>
      </c>
      <c r="M612" s="61" t="e">
        <f aca="false">IF(ISERROR(VLOOKUP(,单位代码!D3:F101,3,0)),"",VLOOKUP(,单位代码!D3:F101,3,0))</f>
        <v>#N/A</v>
      </c>
      <c r="N612" s="66"/>
    </row>
    <row r="613" customFormat="false" ht="27" hidden="false" customHeight="true" outlineLevel="0" collapsed="false">
      <c r="A613" s="16"/>
      <c r="B613" s="16"/>
      <c r="C613" s="59"/>
      <c r="D613" s="16" t="str">
        <f aca="false">IF(ISERROR(IF(MOD(MID(C613,(LEN(C613)=18)*2+15,1),2),"男","女")),"",IF(MOD(MID(C613,(LEN(C613)=18)*2+15,1),2),"男","女"))</f>
        <v/>
      </c>
      <c r="E613" s="17" t="str">
        <f aca="false">IF(ISERROR(TEXT(MID(C613,7,4)&amp;"-"&amp;MID(C613,11,2)&amp;"-"&amp;MID(C613,13,2),"YYYY-MM-DD")),"",TEXT(MID(C613,7,4)&amp;"-"&amp;MID(C613,11,2)&amp;"-"&amp;MID(C613,13,2),"YYYY-MM-DD"))</f>
        <v>--</v>
      </c>
      <c r="F613" s="60"/>
      <c r="G613" s="62" t="str">
        <f aca="false">IF(ISERROR(VLOOKUP(--MID(C613,1,6),单位代码!F3:G201,2,0)),"",VLOOKUP(--MID(C613,1,6),单位代码!F3:G201,2,0))</f>
        <v/>
      </c>
      <c r="H613" s="61"/>
      <c r="I613" s="61"/>
      <c r="J613" s="16"/>
      <c r="K613" s="61"/>
      <c r="L613" s="61" t="e">
        <f aca="false">IF(ISERROR(VLOOKUP(,单位代码!D3:F101,2,0)),"",VLOOKUP(,单位代码!D3:F101,2,0))</f>
        <v>#N/A</v>
      </c>
      <c r="M613" s="61" t="e">
        <f aca="false">IF(ISERROR(VLOOKUP(,单位代码!D3:F101,3,0)),"",VLOOKUP(,单位代码!D3:F101,3,0))</f>
        <v>#N/A</v>
      </c>
      <c r="N613" s="66"/>
    </row>
    <row r="614" customFormat="false" ht="27" hidden="false" customHeight="true" outlineLevel="0" collapsed="false">
      <c r="A614" s="16"/>
      <c r="B614" s="16"/>
      <c r="C614" s="59"/>
      <c r="D614" s="16" t="str">
        <f aca="false">IF(ISERROR(IF(MOD(MID(C614,(LEN(C614)=18)*2+15,1),2),"男","女")),"",IF(MOD(MID(C614,(LEN(C614)=18)*2+15,1),2),"男","女"))</f>
        <v/>
      </c>
      <c r="E614" s="17" t="str">
        <f aca="false">IF(ISERROR(TEXT(MID(C614,7,4)&amp;"-"&amp;MID(C614,11,2)&amp;"-"&amp;MID(C614,13,2),"YYYY-MM-DD")),"",TEXT(MID(C614,7,4)&amp;"-"&amp;MID(C614,11,2)&amp;"-"&amp;MID(C614,13,2),"YYYY-MM-DD"))</f>
        <v>--</v>
      </c>
      <c r="F614" s="60"/>
      <c r="G614" s="62" t="str">
        <f aca="false">IF(ISERROR(VLOOKUP(--MID(C614,1,6),单位代码!F3:G201,2,0)),"",VLOOKUP(--MID(C614,1,6),单位代码!F3:G201,2,0))</f>
        <v/>
      </c>
      <c r="H614" s="61"/>
      <c r="I614" s="61"/>
      <c r="J614" s="16"/>
      <c r="K614" s="61"/>
      <c r="L614" s="61" t="e">
        <f aca="false">IF(ISERROR(VLOOKUP(,单位代码!D3:F101,2,0)),"",VLOOKUP(,单位代码!D3:F101,2,0))</f>
        <v>#N/A</v>
      </c>
      <c r="M614" s="61" t="e">
        <f aca="false">IF(ISERROR(VLOOKUP(,单位代码!D3:F101,3,0)),"",VLOOKUP(,单位代码!D3:F101,3,0))</f>
        <v>#N/A</v>
      </c>
      <c r="N614" s="66"/>
    </row>
    <row r="615" customFormat="false" ht="27" hidden="false" customHeight="true" outlineLevel="0" collapsed="false">
      <c r="A615" s="16"/>
      <c r="B615" s="16"/>
      <c r="C615" s="59"/>
      <c r="D615" s="16" t="str">
        <f aca="false">IF(ISERROR(IF(MOD(MID(C615,(LEN(C615)=18)*2+15,1),2),"男","女")),"",IF(MOD(MID(C615,(LEN(C615)=18)*2+15,1),2),"男","女"))</f>
        <v/>
      </c>
      <c r="E615" s="17" t="str">
        <f aca="false">IF(ISERROR(TEXT(MID(C615,7,4)&amp;"-"&amp;MID(C615,11,2)&amp;"-"&amp;MID(C615,13,2),"YYYY-MM-DD")),"",TEXT(MID(C615,7,4)&amp;"-"&amp;MID(C615,11,2)&amp;"-"&amp;MID(C615,13,2),"YYYY-MM-DD"))</f>
        <v>--</v>
      </c>
      <c r="F615" s="60"/>
      <c r="G615" s="62" t="str">
        <f aca="false">IF(ISERROR(VLOOKUP(--MID(C615,1,6),单位代码!F3:G201,2,0)),"",VLOOKUP(--MID(C615,1,6),单位代码!F3:G201,2,0))</f>
        <v/>
      </c>
      <c r="H615" s="61"/>
      <c r="I615" s="61"/>
      <c r="J615" s="16"/>
      <c r="K615" s="61"/>
      <c r="L615" s="61" t="e">
        <f aca="false">IF(ISERROR(VLOOKUP(,单位代码!D3:F101,2,0)),"",VLOOKUP(,单位代码!D3:F101,2,0))</f>
        <v>#N/A</v>
      </c>
      <c r="M615" s="61" t="e">
        <f aca="false">IF(ISERROR(VLOOKUP(,单位代码!D3:F101,3,0)),"",VLOOKUP(,单位代码!D3:F101,3,0))</f>
        <v>#N/A</v>
      </c>
      <c r="N615" s="66"/>
    </row>
    <row r="616" customFormat="false" ht="27" hidden="false" customHeight="true" outlineLevel="0" collapsed="false">
      <c r="A616" s="16"/>
      <c r="B616" s="16"/>
      <c r="C616" s="59"/>
      <c r="D616" s="16" t="str">
        <f aca="false">IF(ISERROR(IF(MOD(MID(C616,(LEN(C616)=18)*2+15,1),2),"男","女")),"",IF(MOD(MID(C616,(LEN(C616)=18)*2+15,1),2),"男","女"))</f>
        <v/>
      </c>
      <c r="E616" s="17" t="str">
        <f aca="false">IF(ISERROR(TEXT(MID(C616,7,4)&amp;"-"&amp;MID(C616,11,2)&amp;"-"&amp;MID(C616,13,2),"YYYY-MM-DD")),"",TEXT(MID(C616,7,4)&amp;"-"&amp;MID(C616,11,2)&amp;"-"&amp;MID(C616,13,2),"YYYY-MM-DD"))</f>
        <v>--</v>
      </c>
      <c r="F616" s="60"/>
      <c r="G616" s="62" t="str">
        <f aca="false">IF(ISERROR(VLOOKUP(--MID(C616,1,6),单位代码!F3:G201,2,0)),"",VLOOKUP(--MID(C616,1,6),单位代码!F3:G201,2,0))</f>
        <v/>
      </c>
      <c r="H616" s="61"/>
      <c r="I616" s="61"/>
      <c r="J616" s="16"/>
      <c r="K616" s="61"/>
      <c r="L616" s="61" t="e">
        <f aca="false">IF(ISERROR(VLOOKUP(,单位代码!D3:F101,2,0)),"",VLOOKUP(,单位代码!D3:F101,2,0))</f>
        <v>#N/A</v>
      </c>
      <c r="M616" s="61" t="e">
        <f aca="false">IF(ISERROR(VLOOKUP(,单位代码!D3:F101,3,0)),"",VLOOKUP(,单位代码!D3:F101,3,0))</f>
        <v>#N/A</v>
      </c>
      <c r="N616" s="66"/>
    </row>
    <row r="617" customFormat="false" ht="27" hidden="false" customHeight="true" outlineLevel="0" collapsed="false">
      <c r="A617" s="16"/>
      <c r="B617" s="16"/>
      <c r="C617" s="59"/>
      <c r="D617" s="16" t="str">
        <f aca="false">IF(ISERROR(IF(MOD(MID(C617,(LEN(C617)=18)*2+15,1),2),"男","女")),"",IF(MOD(MID(C617,(LEN(C617)=18)*2+15,1),2),"男","女"))</f>
        <v/>
      </c>
      <c r="E617" s="17" t="str">
        <f aca="false">IF(ISERROR(TEXT(MID(C617,7,4)&amp;"-"&amp;MID(C617,11,2)&amp;"-"&amp;MID(C617,13,2),"YYYY-MM-DD")),"",TEXT(MID(C617,7,4)&amp;"-"&amp;MID(C617,11,2)&amp;"-"&amp;MID(C617,13,2),"YYYY-MM-DD"))</f>
        <v>--</v>
      </c>
      <c r="F617" s="60"/>
      <c r="G617" s="62" t="str">
        <f aca="false">IF(ISERROR(VLOOKUP(--MID(C617,1,6),单位代码!F3:G201,2,0)),"",VLOOKUP(--MID(C617,1,6),单位代码!F3:G201,2,0))</f>
        <v/>
      </c>
      <c r="H617" s="61"/>
      <c r="I617" s="61"/>
      <c r="J617" s="16"/>
      <c r="K617" s="61"/>
      <c r="L617" s="61" t="e">
        <f aca="false">IF(ISERROR(VLOOKUP(,单位代码!D3:F101,2,0)),"",VLOOKUP(,单位代码!D3:F101,2,0))</f>
        <v>#N/A</v>
      </c>
      <c r="M617" s="61" t="e">
        <f aca="false">IF(ISERROR(VLOOKUP(,单位代码!D3:F101,3,0)),"",VLOOKUP(,单位代码!D3:F101,3,0))</f>
        <v>#N/A</v>
      </c>
      <c r="N617" s="66"/>
    </row>
    <row r="618" customFormat="false" ht="27" hidden="false" customHeight="true" outlineLevel="0" collapsed="false">
      <c r="A618" s="16"/>
      <c r="B618" s="16"/>
      <c r="C618" s="59"/>
      <c r="D618" s="16" t="str">
        <f aca="false">IF(ISERROR(IF(MOD(MID(C618,(LEN(C618)=18)*2+15,1),2),"男","女")),"",IF(MOD(MID(C618,(LEN(C618)=18)*2+15,1),2),"男","女"))</f>
        <v/>
      </c>
      <c r="E618" s="17" t="str">
        <f aca="false">IF(ISERROR(TEXT(MID(C618,7,4)&amp;"-"&amp;MID(C618,11,2)&amp;"-"&amp;MID(C618,13,2),"YYYY-MM-DD")),"",TEXT(MID(C618,7,4)&amp;"-"&amp;MID(C618,11,2)&amp;"-"&amp;MID(C618,13,2),"YYYY-MM-DD"))</f>
        <v>--</v>
      </c>
      <c r="F618" s="60"/>
      <c r="G618" s="62" t="str">
        <f aca="false">IF(ISERROR(VLOOKUP(--MID(C618,1,6),单位代码!F3:G201,2,0)),"",VLOOKUP(--MID(C618,1,6),单位代码!F3:G201,2,0))</f>
        <v/>
      </c>
      <c r="H618" s="61"/>
      <c r="I618" s="61"/>
      <c r="J618" s="16"/>
      <c r="K618" s="61"/>
      <c r="L618" s="61" t="e">
        <f aca="false">IF(ISERROR(VLOOKUP(,单位代码!D3:F101,2,0)),"",VLOOKUP(,单位代码!D3:F101,2,0))</f>
        <v>#N/A</v>
      </c>
      <c r="M618" s="61" t="e">
        <f aca="false">IF(ISERROR(VLOOKUP(,单位代码!D3:F101,3,0)),"",VLOOKUP(,单位代码!D3:F101,3,0))</f>
        <v>#N/A</v>
      </c>
      <c r="N618" s="66"/>
    </row>
    <row r="619" customFormat="false" ht="27" hidden="false" customHeight="true" outlineLevel="0" collapsed="false">
      <c r="A619" s="16"/>
      <c r="B619" s="16"/>
      <c r="C619" s="59"/>
      <c r="D619" s="16" t="str">
        <f aca="false">IF(ISERROR(IF(MOD(MID(C619,(LEN(C619)=18)*2+15,1),2),"男","女")),"",IF(MOD(MID(C619,(LEN(C619)=18)*2+15,1),2),"男","女"))</f>
        <v/>
      </c>
      <c r="E619" s="17" t="str">
        <f aca="false">IF(ISERROR(TEXT(MID(C619,7,4)&amp;"-"&amp;MID(C619,11,2)&amp;"-"&amp;MID(C619,13,2),"YYYY-MM-DD")),"",TEXT(MID(C619,7,4)&amp;"-"&amp;MID(C619,11,2)&amp;"-"&amp;MID(C619,13,2),"YYYY-MM-DD"))</f>
        <v>--</v>
      </c>
      <c r="F619" s="60"/>
      <c r="G619" s="62" t="str">
        <f aca="false">IF(ISERROR(VLOOKUP(--MID(C619,1,6),单位代码!F3:G201,2,0)),"",VLOOKUP(--MID(C619,1,6),单位代码!F3:G201,2,0))</f>
        <v/>
      </c>
      <c r="H619" s="61"/>
      <c r="I619" s="61"/>
      <c r="J619" s="16"/>
      <c r="K619" s="61"/>
      <c r="L619" s="61" t="e">
        <f aca="false">IF(ISERROR(VLOOKUP(,单位代码!D3:F101,2,0)),"",VLOOKUP(,单位代码!D3:F101,2,0))</f>
        <v>#N/A</v>
      </c>
      <c r="M619" s="61" t="e">
        <f aca="false">IF(ISERROR(VLOOKUP(,单位代码!D3:F101,3,0)),"",VLOOKUP(,单位代码!D3:F101,3,0))</f>
        <v>#N/A</v>
      </c>
      <c r="N619" s="66"/>
    </row>
    <row r="620" customFormat="false" ht="27" hidden="false" customHeight="true" outlineLevel="0" collapsed="false">
      <c r="A620" s="16"/>
      <c r="B620" s="16"/>
      <c r="C620" s="59"/>
      <c r="D620" s="16" t="str">
        <f aca="false">IF(ISERROR(IF(MOD(MID(C620,(LEN(C620)=18)*2+15,1),2),"男","女")),"",IF(MOD(MID(C620,(LEN(C620)=18)*2+15,1),2),"男","女"))</f>
        <v/>
      </c>
      <c r="E620" s="17" t="str">
        <f aca="false">IF(ISERROR(TEXT(MID(C620,7,4)&amp;"-"&amp;MID(C620,11,2)&amp;"-"&amp;MID(C620,13,2),"YYYY-MM-DD")),"",TEXT(MID(C620,7,4)&amp;"-"&amp;MID(C620,11,2)&amp;"-"&amp;MID(C620,13,2),"YYYY-MM-DD"))</f>
        <v>--</v>
      </c>
      <c r="F620" s="60"/>
      <c r="G620" s="62" t="str">
        <f aca="false">IF(ISERROR(VLOOKUP(--MID(C620,1,6),单位代码!F3:G201,2,0)),"",VLOOKUP(--MID(C620,1,6),单位代码!F3:G201,2,0))</f>
        <v/>
      </c>
      <c r="H620" s="61"/>
      <c r="I620" s="61"/>
      <c r="J620" s="16"/>
      <c r="K620" s="61"/>
      <c r="L620" s="61" t="e">
        <f aca="false">IF(ISERROR(VLOOKUP(,单位代码!D3:F101,2,0)),"",VLOOKUP(,单位代码!D3:F101,2,0))</f>
        <v>#N/A</v>
      </c>
      <c r="M620" s="61" t="e">
        <f aca="false">IF(ISERROR(VLOOKUP(,单位代码!D3:F101,3,0)),"",VLOOKUP(,单位代码!D3:F101,3,0))</f>
        <v>#N/A</v>
      </c>
      <c r="N620" s="66"/>
    </row>
    <row r="621" customFormat="false" ht="27" hidden="false" customHeight="true" outlineLevel="0" collapsed="false">
      <c r="A621" s="16"/>
      <c r="B621" s="16"/>
      <c r="C621" s="59"/>
      <c r="D621" s="16" t="str">
        <f aca="false">IF(ISERROR(IF(MOD(MID(C621,(LEN(C621)=18)*2+15,1),2),"男","女")),"",IF(MOD(MID(C621,(LEN(C621)=18)*2+15,1),2),"男","女"))</f>
        <v/>
      </c>
      <c r="E621" s="17" t="str">
        <f aca="false">IF(ISERROR(TEXT(MID(C621,7,4)&amp;"-"&amp;MID(C621,11,2)&amp;"-"&amp;MID(C621,13,2),"YYYY-MM-DD")),"",TEXT(MID(C621,7,4)&amp;"-"&amp;MID(C621,11,2)&amp;"-"&amp;MID(C621,13,2),"YYYY-MM-DD"))</f>
        <v>--</v>
      </c>
      <c r="F621" s="60"/>
      <c r="G621" s="62" t="str">
        <f aca="false">IF(ISERROR(VLOOKUP(--MID(C621,1,6),单位代码!F3:G201,2,0)),"",VLOOKUP(--MID(C621,1,6),单位代码!F3:G201,2,0))</f>
        <v/>
      </c>
      <c r="H621" s="61"/>
      <c r="I621" s="61"/>
      <c r="J621" s="16"/>
      <c r="K621" s="61"/>
      <c r="L621" s="61" t="e">
        <f aca="false">IF(ISERROR(VLOOKUP(,单位代码!D3:F101,2,0)),"",VLOOKUP(,单位代码!D3:F101,2,0))</f>
        <v>#N/A</v>
      </c>
      <c r="M621" s="61" t="e">
        <f aca="false">IF(ISERROR(VLOOKUP(,单位代码!D3:F101,3,0)),"",VLOOKUP(,单位代码!D3:F101,3,0))</f>
        <v>#N/A</v>
      </c>
      <c r="N621" s="66"/>
    </row>
    <row r="622" customFormat="false" ht="27" hidden="false" customHeight="true" outlineLevel="0" collapsed="false">
      <c r="A622" s="16"/>
      <c r="B622" s="16"/>
      <c r="C622" s="59"/>
      <c r="D622" s="16" t="str">
        <f aca="false">IF(ISERROR(IF(MOD(MID(C622,(LEN(C622)=18)*2+15,1),2),"男","女")),"",IF(MOD(MID(C622,(LEN(C622)=18)*2+15,1),2),"男","女"))</f>
        <v/>
      </c>
      <c r="E622" s="17" t="str">
        <f aca="false">IF(ISERROR(TEXT(MID(C622,7,4)&amp;"-"&amp;MID(C622,11,2)&amp;"-"&amp;MID(C622,13,2),"YYYY-MM-DD")),"",TEXT(MID(C622,7,4)&amp;"-"&amp;MID(C622,11,2)&amp;"-"&amp;MID(C622,13,2),"YYYY-MM-DD"))</f>
        <v>--</v>
      </c>
      <c r="F622" s="60"/>
      <c r="G622" s="62" t="str">
        <f aca="false">IF(ISERROR(VLOOKUP(--MID(C622,1,6),单位代码!F3:G201,2,0)),"",VLOOKUP(--MID(C622,1,6),单位代码!F3:G201,2,0))</f>
        <v/>
      </c>
      <c r="H622" s="61"/>
      <c r="I622" s="61"/>
      <c r="J622" s="16"/>
      <c r="K622" s="61"/>
      <c r="L622" s="61" t="e">
        <f aca="false">IF(ISERROR(VLOOKUP(,单位代码!D3:F101,2,0)),"",VLOOKUP(,单位代码!D3:F101,2,0))</f>
        <v>#N/A</v>
      </c>
      <c r="M622" s="61" t="e">
        <f aca="false">IF(ISERROR(VLOOKUP(,单位代码!D3:F101,3,0)),"",VLOOKUP(,单位代码!D3:F101,3,0))</f>
        <v>#N/A</v>
      </c>
      <c r="N622" s="66"/>
    </row>
    <row r="623" customFormat="false" ht="27" hidden="false" customHeight="true" outlineLevel="0" collapsed="false">
      <c r="A623" s="16"/>
      <c r="B623" s="16"/>
      <c r="C623" s="59"/>
      <c r="D623" s="16" t="str">
        <f aca="false">IF(ISERROR(IF(MOD(MID(C623,(LEN(C623)=18)*2+15,1),2),"男","女")),"",IF(MOD(MID(C623,(LEN(C623)=18)*2+15,1),2),"男","女"))</f>
        <v/>
      </c>
      <c r="E623" s="17" t="str">
        <f aca="false">IF(ISERROR(TEXT(MID(C623,7,4)&amp;"-"&amp;MID(C623,11,2)&amp;"-"&amp;MID(C623,13,2),"YYYY-MM-DD")),"",TEXT(MID(C623,7,4)&amp;"-"&amp;MID(C623,11,2)&amp;"-"&amp;MID(C623,13,2),"YYYY-MM-DD"))</f>
        <v>--</v>
      </c>
      <c r="F623" s="60"/>
      <c r="G623" s="62" t="str">
        <f aca="false">IF(ISERROR(VLOOKUP(--MID(C623,1,6),单位代码!F3:G201,2,0)),"",VLOOKUP(--MID(C623,1,6),单位代码!F3:G201,2,0))</f>
        <v/>
      </c>
      <c r="H623" s="61"/>
      <c r="I623" s="61"/>
      <c r="J623" s="16"/>
      <c r="K623" s="61"/>
      <c r="L623" s="61" t="e">
        <f aca="false">IF(ISERROR(VLOOKUP(,单位代码!D3:F101,2,0)),"",VLOOKUP(,单位代码!D3:F101,2,0))</f>
        <v>#N/A</v>
      </c>
      <c r="M623" s="61" t="e">
        <f aca="false">IF(ISERROR(VLOOKUP(,单位代码!D3:F101,3,0)),"",VLOOKUP(,单位代码!D3:F101,3,0))</f>
        <v>#N/A</v>
      </c>
      <c r="N623" s="66"/>
    </row>
    <row r="624" customFormat="false" ht="27" hidden="false" customHeight="true" outlineLevel="0" collapsed="false">
      <c r="A624" s="16"/>
      <c r="B624" s="16"/>
      <c r="C624" s="59"/>
      <c r="D624" s="16" t="str">
        <f aca="false">IF(ISERROR(IF(MOD(MID(C624,(LEN(C624)=18)*2+15,1),2),"男","女")),"",IF(MOD(MID(C624,(LEN(C624)=18)*2+15,1),2),"男","女"))</f>
        <v/>
      </c>
      <c r="E624" s="17" t="str">
        <f aca="false">IF(ISERROR(TEXT(MID(C624,7,4)&amp;"-"&amp;MID(C624,11,2)&amp;"-"&amp;MID(C624,13,2),"YYYY-MM-DD")),"",TEXT(MID(C624,7,4)&amp;"-"&amp;MID(C624,11,2)&amp;"-"&amp;MID(C624,13,2),"YYYY-MM-DD"))</f>
        <v>--</v>
      </c>
      <c r="F624" s="60"/>
      <c r="G624" s="62" t="str">
        <f aca="false">IF(ISERROR(VLOOKUP(--MID(C624,1,6),单位代码!F3:G201,2,0)),"",VLOOKUP(--MID(C624,1,6),单位代码!F3:G201,2,0))</f>
        <v/>
      </c>
      <c r="H624" s="61"/>
      <c r="I624" s="61"/>
      <c r="J624" s="16"/>
      <c r="K624" s="61"/>
      <c r="L624" s="61" t="e">
        <f aca="false">IF(ISERROR(VLOOKUP(,单位代码!D3:F101,2,0)),"",VLOOKUP(,单位代码!D3:F101,2,0))</f>
        <v>#N/A</v>
      </c>
      <c r="M624" s="61" t="e">
        <f aca="false">IF(ISERROR(VLOOKUP(,单位代码!D3:F101,3,0)),"",VLOOKUP(,单位代码!D3:F101,3,0))</f>
        <v>#N/A</v>
      </c>
      <c r="N624" s="66"/>
    </row>
    <row r="625" customFormat="false" ht="27" hidden="false" customHeight="true" outlineLevel="0" collapsed="false">
      <c r="A625" s="16"/>
      <c r="B625" s="16"/>
      <c r="C625" s="59"/>
      <c r="D625" s="16" t="str">
        <f aca="false">IF(ISERROR(IF(MOD(MID(C625,(LEN(C625)=18)*2+15,1),2),"男","女")),"",IF(MOD(MID(C625,(LEN(C625)=18)*2+15,1),2),"男","女"))</f>
        <v/>
      </c>
      <c r="E625" s="17" t="str">
        <f aca="false">IF(ISERROR(TEXT(MID(C625,7,4)&amp;"-"&amp;MID(C625,11,2)&amp;"-"&amp;MID(C625,13,2),"YYYY-MM-DD")),"",TEXT(MID(C625,7,4)&amp;"-"&amp;MID(C625,11,2)&amp;"-"&amp;MID(C625,13,2),"YYYY-MM-DD"))</f>
        <v>--</v>
      </c>
      <c r="F625" s="60"/>
      <c r="G625" s="62" t="str">
        <f aca="false">IF(ISERROR(VLOOKUP(--MID(C625,1,6),单位代码!F3:G201,2,0)),"",VLOOKUP(--MID(C625,1,6),单位代码!F3:G201,2,0))</f>
        <v/>
      </c>
      <c r="H625" s="61"/>
      <c r="I625" s="61"/>
      <c r="J625" s="16"/>
      <c r="K625" s="61"/>
      <c r="L625" s="61" t="e">
        <f aca="false">IF(ISERROR(VLOOKUP(,单位代码!D3:F101,2,0)),"",VLOOKUP(,单位代码!D3:F101,2,0))</f>
        <v>#N/A</v>
      </c>
      <c r="M625" s="61" t="e">
        <f aca="false">IF(ISERROR(VLOOKUP(,单位代码!D3:F101,3,0)),"",VLOOKUP(,单位代码!D3:F101,3,0))</f>
        <v>#N/A</v>
      </c>
      <c r="N625" s="66"/>
    </row>
    <row r="626" customFormat="false" ht="27" hidden="false" customHeight="true" outlineLevel="0" collapsed="false">
      <c r="A626" s="16"/>
      <c r="B626" s="16"/>
      <c r="C626" s="59"/>
      <c r="D626" s="16" t="str">
        <f aca="false">IF(ISERROR(IF(MOD(MID(C626,(LEN(C626)=18)*2+15,1),2),"男","女")),"",IF(MOD(MID(C626,(LEN(C626)=18)*2+15,1),2),"男","女"))</f>
        <v/>
      </c>
      <c r="E626" s="17" t="str">
        <f aca="false">IF(ISERROR(TEXT(MID(C626,7,4)&amp;"-"&amp;MID(C626,11,2)&amp;"-"&amp;MID(C626,13,2),"YYYY-MM-DD")),"",TEXT(MID(C626,7,4)&amp;"-"&amp;MID(C626,11,2)&amp;"-"&amp;MID(C626,13,2),"YYYY-MM-DD"))</f>
        <v>--</v>
      </c>
      <c r="F626" s="60"/>
      <c r="G626" s="62" t="str">
        <f aca="false">IF(ISERROR(VLOOKUP(--MID(C626,1,6),单位代码!F3:G201,2,0)),"",VLOOKUP(--MID(C626,1,6),单位代码!F3:G201,2,0))</f>
        <v/>
      </c>
      <c r="H626" s="61"/>
      <c r="I626" s="61"/>
      <c r="J626" s="16"/>
      <c r="K626" s="61"/>
      <c r="L626" s="61" t="e">
        <f aca="false">IF(ISERROR(VLOOKUP(,单位代码!D3:F101,2,0)),"",VLOOKUP(,单位代码!D3:F101,2,0))</f>
        <v>#N/A</v>
      </c>
      <c r="M626" s="61" t="e">
        <f aca="false">IF(ISERROR(VLOOKUP(,单位代码!D3:F101,3,0)),"",VLOOKUP(,单位代码!D3:F101,3,0))</f>
        <v>#N/A</v>
      </c>
      <c r="N626" s="66"/>
    </row>
    <row r="627" customFormat="false" ht="27" hidden="false" customHeight="true" outlineLevel="0" collapsed="false">
      <c r="A627" s="16"/>
      <c r="B627" s="16"/>
      <c r="C627" s="59"/>
      <c r="D627" s="16" t="str">
        <f aca="false">IF(ISERROR(IF(MOD(MID(C627,(LEN(C627)=18)*2+15,1),2),"男","女")),"",IF(MOD(MID(C627,(LEN(C627)=18)*2+15,1),2),"男","女"))</f>
        <v/>
      </c>
      <c r="E627" s="17" t="str">
        <f aca="false">IF(ISERROR(TEXT(MID(C627,7,4)&amp;"-"&amp;MID(C627,11,2)&amp;"-"&amp;MID(C627,13,2),"YYYY-MM-DD")),"",TEXT(MID(C627,7,4)&amp;"-"&amp;MID(C627,11,2)&amp;"-"&amp;MID(C627,13,2),"YYYY-MM-DD"))</f>
        <v>--</v>
      </c>
      <c r="F627" s="60"/>
      <c r="G627" s="62" t="str">
        <f aca="false">IF(ISERROR(VLOOKUP(--MID(C627,1,6),单位代码!F3:G201,2,0)),"",VLOOKUP(--MID(C627,1,6),单位代码!F3:G201,2,0))</f>
        <v/>
      </c>
      <c r="H627" s="61"/>
      <c r="I627" s="61"/>
      <c r="J627" s="16"/>
      <c r="K627" s="61"/>
      <c r="L627" s="61" t="e">
        <f aca="false">IF(ISERROR(VLOOKUP(,单位代码!D3:F101,2,0)),"",VLOOKUP(,单位代码!D3:F101,2,0))</f>
        <v>#N/A</v>
      </c>
      <c r="M627" s="61" t="e">
        <f aca="false">IF(ISERROR(VLOOKUP(,单位代码!D3:F101,3,0)),"",VLOOKUP(,单位代码!D3:F101,3,0))</f>
        <v>#N/A</v>
      </c>
      <c r="N627" s="66"/>
    </row>
    <row r="628" customFormat="false" ht="27" hidden="false" customHeight="true" outlineLevel="0" collapsed="false">
      <c r="A628" s="16"/>
      <c r="B628" s="16"/>
      <c r="C628" s="59"/>
      <c r="D628" s="16" t="str">
        <f aca="false">IF(ISERROR(IF(MOD(MID(C628,(LEN(C628)=18)*2+15,1),2),"男","女")),"",IF(MOD(MID(C628,(LEN(C628)=18)*2+15,1),2),"男","女"))</f>
        <v/>
      </c>
      <c r="E628" s="17" t="str">
        <f aca="false">IF(ISERROR(TEXT(MID(C628,7,4)&amp;"-"&amp;MID(C628,11,2)&amp;"-"&amp;MID(C628,13,2),"YYYY-MM-DD")),"",TEXT(MID(C628,7,4)&amp;"-"&amp;MID(C628,11,2)&amp;"-"&amp;MID(C628,13,2),"YYYY-MM-DD"))</f>
        <v>--</v>
      </c>
      <c r="F628" s="60"/>
      <c r="G628" s="62" t="str">
        <f aca="false">IF(ISERROR(VLOOKUP(--MID(C628,1,6),单位代码!F3:G201,2,0)),"",VLOOKUP(--MID(C628,1,6),单位代码!F3:G201,2,0))</f>
        <v/>
      </c>
      <c r="H628" s="61"/>
      <c r="I628" s="61"/>
      <c r="J628" s="16"/>
      <c r="K628" s="61"/>
      <c r="L628" s="61" t="e">
        <f aca="false">IF(ISERROR(VLOOKUP(,单位代码!D3:F101,2,0)),"",VLOOKUP(,单位代码!D3:F101,2,0))</f>
        <v>#N/A</v>
      </c>
      <c r="M628" s="61" t="e">
        <f aca="false">IF(ISERROR(VLOOKUP(,单位代码!D3:F101,3,0)),"",VLOOKUP(,单位代码!D3:F101,3,0))</f>
        <v>#N/A</v>
      </c>
      <c r="N628" s="66"/>
    </row>
    <row r="629" customFormat="false" ht="27" hidden="false" customHeight="true" outlineLevel="0" collapsed="false">
      <c r="A629" s="16"/>
      <c r="B629" s="16"/>
      <c r="C629" s="59"/>
      <c r="D629" s="16" t="str">
        <f aca="false">IF(ISERROR(IF(MOD(MID(C629,(LEN(C629)=18)*2+15,1),2),"男","女")),"",IF(MOD(MID(C629,(LEN(C629)=18)*2+15,1),2),"男","女"))</f>
        <v/>
      </c>
      <c r="E629" s="17" t="str">
        <f aca="false">IF(ISERROR(TEXT(MID(C629,7,4)&amp;"-"&amp;MID(C629,11,2)&amp;"-"&amp;MID(C629,13,2),"YYYY-MM-DD")),"",TEXT(MID(C629,7,4)&amp;"-"&amp;MID(C629,11,2)&amp;"-"&amp;MID(C629,13,2),"YYYY-MM-DD"))</f>
        <v>--</v>
      </c>
      <c r="F629" s="60"/>
      <c r="G629" s="62" t="str">
        <f aca="false">IF(ISERROR(VLOOKUP(--MID(C629,1,6),单位代码!F3:G201,2,0)),"",VLOOKUP(--MID(C629,1,6),单位代码!F3:G201,2,0))</f>
        <v/>
      </c>
      <c r="H629" s="61"/>
      <c r="I629" s="61"/>
      <c r="J629" s="16"/>
      <c r="K629" s="61"/>
      <c r="L629" s="61" t="e">
        <f aca="false">IF(ISERROR(VLOOKUP(,单位代码!D3:F101,2,0)),"",VLOOKUP(,单位代码!D3:F101,2,0))</f>
        <v>#N/A</v>
      </c>
      <c r="M629" s="61" t="e">
        <f aca="false">IF(ISERROR(VLOOKUP(,单位代码!D3:F101,3,0)),"",VLOOKUP(,单位代码!D3:F101,3,0))</f>
        <v>#N/A</v>
      </c>
      <c r="N629" s="66"/>
    </row>
    <row r="630" customFormat="false" ht="27" hidden="false" customHeight="true" outlineLevel="0" collapsed="false">
      <c r="A630" s="16"/>
      <c r="B630" s="16"/>
      <c r="C630" s="59"/>
      <c r="D630" s="16" t="str">
        <f aca="false">IF(ISERROR(IF(MOD(MID(C630,(LEN(C630)=18)*2+15,1),2),"男","女")),"",IF(MOD(MID(C630,(LEN(C630)=18)*2+15,1),2),"男","女"))</f>
        <v/>
      </c>
      <c r="E630" s="17" t="str">
        <f aca="false">IF(ISERROR(TEXT(MID(C630,7,4)&amp;"-"&amp;MID(C630,11,2)&amp;"-"&amp;MID(C630,13,2),"YYYY-MM-DD")),"",TEXT(MID(C630,7,4)&amp;"-"&amp;MID(C630,11,2)&amp;"-"&amp;MID(C630,13,2),"YYYY-MM-DD"))</f>
        <v>--</v>
      </c>
      <c r="F630" s="60"/>
      <c r="G630" s="62" t="str">
        <f aca="false">IF(ISERROR(VLOOKUP(--MID(C630,1,6),单位代码!F3:G201,2,0)),"",VLOOKUP(--MID(C630,1,6),单位代码!F3:G201,2,0))</f>
        <v/>
      </c>
      <c r="H630" s="61"/>
      <c r="I630" s="61"/>
      <c r="J630" s="16"/>
      <c r="K630" s="61"/>
      <c r="L630" s="61" t="e">
        <f aca="false">IF(ISERROR(VLOOKUP(,单位代码!D3:F101,2,0)),"",VLOOKUP(,单位代码!D3:F101,2,0))</f>
        <v>#N/A</v>
      </c>
      <c r="M630" s="61" t="e">
        <f aca="false">IF(ISERROR(VLOOKUP(,单位代码!D3:F101,3,0)),"",VLOOKUP(,单位代码!D3:F101,3,0))</f>
        <v>#N/A</v>
      </c>
      <c r="N630" s="66"/>
    </row>
    <row r="631" customFormat="false" ht="27" hidden="false" customHeight="true" outlineLevel="0" collapsed="false">
      <c r="A631" s="16"/>
      <c r="B631" s="16"/>
      <c r="C631" s="59"/>
      <c r="D631" s="16" t="str">
        <f aca="false">IF(ISERROR(IF(MOD(MID(C631,(LEN(C631)=18)*2+15,1),2),"男","女")),"",IF(MOD(MID(C631,(LEN(C631)=18)*2+15,1),2),"男","女"))</f>
        <v/>
      </c>
      <c r="E631" s="17" t="str">
        <f aca="false">IF(ISERROR(TEXT(MID(C631,7,4)&amp;"-"&amp;MID(C631,11,2)&amp;"-"&amp;MID(C631,13,2),"YYYY-MM-DD")),"",TEXT(MID(C631,7,4)&amp;"-"&amp;MID(C631,11,2)&amp;"-"&amp;MID(C631,13,2),"YYYY-MM-DD"))</f>
        <v>--</v>
      </c>
      <c r="F631" s="60"/>
      <c r="G631" s="62" t="str">
        <f aca="false">IF(ISERROR(VLOOKUP(--MID(C631,1,6),单位代码!F3:G201,2,0)),"",VLOOKUP(--MID(C631,1,6),单位代码!F3:G201,2,0))</f>
        <v/>
      </c>
      <c r="H631" s="61"/>
      <c r="I631" s="61"/>
      <c r="J631" s="16"/>
      <c r="K631" s="61"/>
      <c r="L631" s="61" t="e">
        <f aca="false">IF(ISERROR(VLOOKUP(,单位代码!D3:F101,2,0)),"",VLOOKUP(,单位代码!D3:F101,2,0))</f>
        <v>#N/A</v>
      </c>
      <c r="M631" s="61" t="e">
        <f aca="false">IF(ISERROR(VLOOKUP(,单位代码!D3:F101,3,0)),"",VLOOKUP(,单位代码!D3:F101,3,0))</f>
        <v>#N/A</v>
      </c>
      <c r="N631" s="66"/>
    </row>
    <row r="632" customFormat="false" ht="27" hidden="false" customHeight="true" outlineLevel="0" collapsed="false">
      <c r="A632" s="16"/>
      <c r="B632" s="16"/>
      <c r="C632" s="59"/>
      <c r="D632" s="16" t="str">
        <f aca="false">IF(ISERROR(IF(MOD(MID(C632,(LEN(C632)=18)*2+15,1),2),"男","女")),"",IF(MOD(MID(C632,(LEN(C632)=18)*2+15,1),2),"男","女"))</f>
        <v/>
      </c>
      <c r="E632" s="17" t="str">
        <f aca="false">IF(ISERROR(TEXT(MID(C632,7,4)&amp;"-"&amp;MID(C632,11,2)&amp;"-"&amp;MID(C632,13,2),"YYYY-MM-DD")),"",TEXT(MID(C632,7,4)&amp;"-"&amp;MID(C632,11,2)&amp;"-"&amp;MID(C632,13,2),"YYYY-MM-DD"))</f>
        <v>--</v>
      </c>
      <c r="F632" s="60"/>
      <c r="G632" s="62" t="str">
        <f aca="false">IF(ISERROR(VLOOKUP(--MID(C632,1,6),单位代码!F3:G201,2,0)),"",VLOOKUP(--MID(C632,1,6),单位代码!F3:G201,2,0))</f>
        <v/>
      </c>
      <c r="H632" s="61"/>
      <c r="I632" s="61"/>
      <c r="J632" s="16"/>
      <c r="K632" s="61"/>
      <c r="L632" s="61" t="e">
        <f aca="false">IF(ISERROR(VLOOKUP(,单位代码!D3:F101,2,0)),"",VLOOKUP(,单位代码!D3:F101,2,0))</f>
        <v>#N/A</v>
      </c>
      <c r="M632" s="61" t="e">
        <f aca="false">IF(ISERROR(VLOOKUP(,单位代码!D3:F101,3,0)),"",VLOOKUP(,单位代码!D3:F101,3,0))</f>
        <v>#N/A</v>
      </c>
      <c r="N632" s="66"/>
    </row>
    <row r="633" customFormat="false" ht="27" hidden="false" customHeight="true" outlineLevel="0" collapsed="false">
      <c r="A633" s="16"/>
      <c r="B633" s="16"/>
      <c r="C633" s="59"/>
      <c r="D633" s="16" t="str">
        <f aca="false">IF(ISERROR(IF(MOD(MID(C633,(LEN(C633)=18)*2+15,1),2),"男","女")),"",IF(MOD(MID(C633,(LEN(C633)=18)*2+15,1),2),"男","女"))</f>
        <v/>
      </c>
      <c r="E633" s="17" t="str">
        <f aca="false">IF(ISERROR(TEXT(MID(C633,7,4)&amp;"-"&amp;MID(C633,11,2)&amp;"-"&amp;MID(C633,13,2),"YYYY-MM-DD")),"",TEXT(MID(C633,7,4)&amp;"-"&amp;MID(C633,11,2)&amp;"-"&amp;MID(C633,13,2),"YYYY-MM-DD"))</f>
        <v>--</v>
      </c>
      <c r="F633" s="60"/>
      <c r="G633" s="62" t="str">
        <f aca="false">IF(ISERROR(VLOOKUP(--MID(C633,1,6),单位代码!F3:G201,2,0)),"",VLOOKUP(--MID(C633,1,6),单位代码!F3:G201,2,0))</f>
        <v/>
      </c>
      <c r="H633" s="61"/>
      <c r="I633" s="61"/>
      <c r="J633" s="16"/>
      <c r="K633" s="61"/>
      <c r="L633" s="61" t="e">
        <f aca="false">IF(ISERROR(VLOOKUP(,单位代码!D3:F101,2,0)),"",VLOOKUP(,单位代码!D3:F101,2,0))</f>
        <v>#N/A</v>
      </c>
      <c r="M633" s="61" t="e">
        <f aca="false">IF(ISERROR(VLOOKUP(,单位代码!D3:F101,3,0)),"",VLOOKUP(,单位代码!D3:F101,3,0))</f>
        <v>#N/A</v>
      </c>
      <c r="N633" s="66"/>
    </row>
    <row r="634" customFormat="false" ht="27" hidden="false" customHeight="true" outlineLevel="0" collapsed="false">
      <c r="A634" s="16"/>
      <c r="B634" s="16"/>
      <c r="C634" s="59"/>
      <c r="D634" s="16" t="str">
        <f aca="false">IF(ISERROR(IF(MOD(MID(C634,(LEN(C634)=18)*2+15,1),2),"男","女")),"",IF(MOD(MID(C634,(LEN(C634)=18)*2+15,1),2),"男","女"))</f>
        <v/>
      </c>
      <c r="E634" s="17" t="str">
        <f aca="false">IF(ISERROR(TEXT(MID(C634,7,4)&amp;"-"&amp;MID(C634,11,2)&amp;"-"&amp;MID(C634,13,2),"YYYY-MM-DD")),"",TEXT(MID(C634,7,4)&amp;"-"&amp;MID(C634,11,2)&amp;"-"&amp;MID(C634,13,2),"YYYY-MM-DD"))</f>
        <v>--</v>
      </c>
      <c r="F634" s="60"/>
      <c r="G634" s="62" t="str">
        <f aca="false">IF(ISERROR(VLOOKUP(--MID(C634,1,6),单位代码!F3:G201,2,0)),"",VLOOKUP(--MID(C634,1,6),单位代码!F3:G201,2,0))</f>
        <v/>
      </c>
      <c r="H634" s="61"/>
      <c r="I634" s="61"/>
      <c r="J634" s="16"/>
      <c r="K634" s="61"/>
      <c r="L634" s="61" t="e">
        <f aca="false">IF(ISERROR(VLOOKUP(,单位代码!D3:F101,2,0)),"",VLOOKUP(,单位代码!D3:F101,2,0))</f>
        <v>#N/A</v>
      </c>
      <c r="M634" s="61" t="e">
        <f aca="false">IF(ISERROR(VLOOKUP(,单位代码!D3:F101,3,0)),"",VLOOKUP(,单位代码!D3:F101,3,0))</f>
        <v>#N/A</v>
      </c>
      <c r="N634" s="66"/>
    </row>
    <row r="635" customFormat="false" ht="27" hidden="false" customHeight="true" outlineLevel="0" collapsed="false">
      <c r="A635" s="16"/>
      <c r="B635" s="16"/>
      <c r="C635" s="59"/>
      <c r="D635" s="16" t="str">
        <f aca="false">IF(ISERROR(IF(MOD(MID(C635,(LEN(C635)=18)*2+15,1),2),"男","女")),"",IF(MOD(MID(C635,(LEN(C635)=18)*2+15,1),2),"男","女"))</f>
        <v/>
      </c>
      <c r="E635" s="17" t="str">
        <f aca="false">IF(ISERROR(TEXT(MID(C635,7,4)&amp;"-"&amp;MID(C635,11,2)&amp;"-"&amp;MID(C635,13,2),"YYYY-MM-DD")),"",TEXT(MID(C635,7,4)&amp;"-"&amp;MID(C635,11,2)&amp;"-"&amp;MID(C635,13,2),"YYYY-MM-DD"))</f>
        <v>--</v>
      </c>
      <c r="F635" s="60"/>
      <c r="G635" s="62" t="str">
        <f aca="false">IF(ISERROR(VLOOKUP(--MID(C635,1,6),单位代码!F3:G201,2,0)),"",VLOOKUP(--MID(C635,1,6),单位代码!F3:G201,2,0))</f>
        <v/>
      </c>
      <c r="H635" s="61"/>
      <c r="I635" s="61"/>
      <c r="J635" s="16"/>
      <c r="K635" s="61"/>
      <c r="L635" s="61" t="e">
        <f aca="false">IF(ISERROR(VLOOKUP(,单位代码!D3:F101,2,0)),"",VLOOKUP(,单位代码!D3:F101,2,0))</f>
        <v>#N/A</v>
      </c>
      <c r="M635" s="61" t="e">
        <f aca="false">IF(ISERROR(VLOOKUP(,单位代码!D3:F101,3,0)),"",VLOOKUP(,单位代码!D3:F101,3,0))</f>
        <v>#N/A</v>
      </c>
      <c r="N635" s="66"/>
    </row>
    <row r="636" customFormat="false" ht="27" hidden="false" customHeight="true" outlineLevel="0" collapsed="false">
      <c r="A636" s="16"/>
      <c r="B636" s="16"/>
      <c r="C636" s="59"/>
      <c r="D636" s="16" t="str">
        <f aca="false">IF(ISERROR(IF(MOD(MID(C636,(LEN(C636)=18)*2+15,1),2),"男","女")),"",IF(MOD(MID(C636,(LEN(C636)=18)*2+15,1),2),"男","女"))</f>
        <v/>
      </c>
      <c r="E636" s="17" t="str">
        <f aca="false">IF(ISERROR(TEXT(MID(C636,7,4)&amp;"-"&amp;MID(C636,11,2)&amp;"-"&amp;MID(C636,13,2),"YYYY-MM-DD")),"",TEXT(MID(C636,7,4)&amp;"-"&amp;MID(C636,11,2)&amp;"-"&amp;MID(C636,13,2),"YYYY-MM-DD"))</f>
        <v>--</v>
      </c>
      <c r="F636" s="60"/>
      <c r="G636" s="62" t="str">
        <f aca="false">IF(ISERROR(VLOOKUP(--MID(C636,1,6),单位代码!F3:G201,2,0)),"",VLOOKUP(--MID(C636,1,6),单位代码!F3:G201,2,0))</f>
        <v/>
      </c>
      <c r="H636" s="61"/>
      <c r="I636" s="61"/>
      <c r="J636" s="16"/>
      <c r="K636" s="61"/>
      <c r="L636" s="61" t="e">
        <f aca="false">IF(ISERROR(VLOOKUP(,单位代码!D3:F101,2,0)),"",VLOOKUP(,单位代码!D3:F101,2,0))</f>
        <v>#N/A</v>
      </c>
      <c r="M636" s="61" t="e">
        <f aca="false">IF(ISERROR(VLOOKUP(,单位代码!D3:F101,3,0)),"",VLOOKUP(,单位代码!D3:F101,3,0))</f>
        <v>#N/A</v>
      </c>
      <c r="N636" s="66"/>
    </row>
    <row r="637" customFormat="false" ht="27" hidden="false" customHeight="true" outlineLevel="0" collapsed="false">
      <c r="A637" s="16"/>
      <c r="B637" s="16"/>
      <c r="C637" s="59"/>
      <c r="D637" s="16" t="str">
        <f aca="false">IF(ISERROR(IF(MOD(MID(C637,(LEN(C637)=18)*2+15,1),2),"男","女")),"",IF(MOD(MID(C637,(LEN(C637)=18)*2+15,1),2),"男","女"))</f>
        <v/>
      </c>
      <c r="E637" s="17" t="str">
        <f aca="false">IF(ISERROR(TEXT(MID(C637,7,4)&amp;"-"&amp;MID(C637,11,2)&amp;"-"&amp;MID(C637,13,2),"YYYY-MM-DD")),"",TEXT(MID(C637,7,4)&amp;"-"&amp;MID(C637,11,2)&amp;"-"&amp;MID(C637,13,2),"YYYY-MM-DD"))</f>
        <v>--</v>
      </c>
      <c r="F637" s="60"/>
      <c r="G637" s="62" t="str">
        <f aca="false">IF(ISERROR(VLOOKUP(--MID(C637,1,6),单位代码!F3:G201,2,0)),"",VLOOKUP(--MID(C637,1,6),单位代码!F3:G201,2,0))</f>
        <v/>
      </c>
      <c r="H637" s="61"/>
      <c r="I637" s="61"/>
      <c r="J637" s="16"/>
      <c r="K637" s="61"/>
      <c r="L637" s="61" t="e">
        <f aca="false">IF(ISERROR(VLOOKUP(,单位代码!D3:F101,2,0)),"",VLOOKUP(,单位代码!D3:F101,2,0))</f>
        <v>#N/A</v>
      </c>
      <c r="M637" s="61" t="e">
        <f aca="false">IF(ISERROR(VLOOKUP(,单位代码!D3:F101,3,0)),"",VLOOKUP(,单位代码!D3:F101,3,0))</f>
        <v>#N/A</v>
      </c>
      <c r="N637" s="66"/>
    </row>
    <row r="638" customFormat="false" ht="27" hidden="false" customHeight="true" outlineLevel="0" collapsed="false">
      <c r="A638" s="16"/>
      <c r="B638" s="16"/>
      <c r="C638" s="59"/>
      <c r="D638" s="16" t="str">
        <f aca="false">IF(ISERROR(IF(MOD(MID(C638,(LEN(C638)=18)*2+15,1),2),"男","女")),"",IF(MOD(MID(C638,(LEN(C638)=18)*2+15,1),2),"男","女"))</f>
        <v/>
      </c>
      <c r="E638" s="17" t="str">
        <f aca="false">IF(ISERROR(TEXT(MID(C638,7,4)&amp;"-"&amp;MID(C638,11,2)&amp;"-"&amp;MID(C638,13,2),"YYYY-MM-DD")),"",TEXT(MID(C638,7,4)&amp;"-"&amp;MID(C638,11,2)&amp;"-"&amp;MID(C638,13,2),"YYYY-MM-DD"))</f>
        <v>--</v>
      </c>
      <c r="F638" s="60"/>
      <c r="G638" s="62" t="str">
        <f aca="false">IF(ISERROR(VLOOKUP(--MID(C638,1,6),单位代码!F3:G201,2,0)),"",VLOOKUP(--MID(C638,1,6),单位代码!F3:G201,2,0))</f>
        <v/>
      </c>
      <c r="H638" s="61"/>
      <c r="I638" s="61"/>
      <c r="J638" s="16"/>
      <c r="K638" s="61"/>
      <c r="L638" s="61" t="e">
        <f aca="false">IF(ISERROR(VLOOKUP(,单位代码!D3:F101,2,0)),"",VLOOKUP(,单位代码!D3:F101,2,0))</f>
        <v>#N/A</v>
      </c>
      <c r="M638" s="61" t="e">
        <f aca="false">IF(ISERROR(VLOOKUP(,单位代码!D3:F101,3,0)),"",VLOOKUP(,单位代码!D3:F101,3,0))</f>
        <v>#N/A</v>
      </c>
      <c r="N638" s="66"/>
    </row>
    <row r="639" customFormat="false" ht="27" hidden="false" customHeight="true" outlineLevel="0" collapsed="false">
      <c r="A639" s="16"/>
      <c r="B639" s="16"/>
      <c r="C639" s="59"/>
      <c r="D639" s="16" t="str">
        <f aca="false">IF(ISERROR(IF(MOD(MID(C639,(LEN(C639)=18)*2+15,1),2),"男","女")),"",IF(MOD(MID(C639,(LEN(C639)=18)*2+15,1),2),"男","女"))</f>
        <v/>
      </c>
      <c r="E639" s="17" t="str">
        <f aca="false">IF(ISERROR(TEXT(MID(C639,7,4)&amp;"-"&amp;MID(C639,11,2)&amp;"-"&amp;MID(C639,13,2),"YYYY-MM-DD")),"",TEXT(MID(C639,7,4)&amp;"-"&amp;MID(C639,11,2)&amp;"-"&amp;MID(C639,13,2),"YYYY-MM-DD"))</f>
        <v>--</v>
      </c>
      <c r="F639" s="60"/>
      <c r="G639" s="62" t="str">
        <f aca="false">IF(ISERROR(VLOOKUP(--MID(C639,1,6),单位代码!F3:G201,2,0)),"",VLOOKUP(--MID(C639,1,6),单位代码!F3:G201,2,0))</f>
        <v/>
      </c>
      <c r="H639" s="61"/>
      <c r="I639" s="61"/>
      <c r="J639" s="16"/>
      <c r="K639" s="61"/>
      <c r="L639" s="61" t="e">
        <f aca="false">IF(ISERROR(VLOOKUP(,单位代码!D3:F101,2,0)),"",VLOOKUP(,单位代码!D3:F101,2,0))</f>
        <v>#N/A</v>
      </c>
      <c r="M639" s="61" t="e">
        <f aca="false">IF(ISERROR(VLOOKUP(,单位代码!D3:F101,3,0)),"",VLOOKUP(,单位代码!D3:F101,3,0))</f>
        <v>#N/A</v>
      </c>
      <c r="N639" s="66"/>
    </row>
    <row r="640" customFormat="false" ht="27" hidden="false" customHeight="true" outlineLevel="0" collapsed="false">
      <c r="A640" s="16"/>
      <c r="B640" s="16"/>
      <c r="C640" s="59"/>
      <c r="D640" s="16" t="str">
        <f aca="false">IF(ISERROR(IF(MOD(MID(C640,(LEN(C640)=18)*2+15,1),2),"男","女")),"",IF(MOD(MID(C640,(LEN(C640)=18)*2+15,1),2),"男","女"))</f>
        <v/>
      </c>
      <c r="E640" s="17" t="str">
        <f aca="false">IF(ISERROR(TEXT(MID(C640,7,4)&amp;"-"&amp;MID(C640,11,2)&amp;"-"&amp;MID(C640,13,2),"YYYY-MM-DD")),"",TEXT(MID(C640,7,4)&amp;"-"&amp;MID(C640,11,2)&amp;"-"&amp;MID(C640,13,2),"YYYY-MM-DD"))</f>
        <v>--</v>
      </c>
      <c r="F640" s="60"/>
      <c r="G640" s="62" t="str">
        <f aca="false">IF(ISERROR(VLOOKUP(--MID(C640,1,6),单位代码!F3:G201,2,0)),"",VLOOKUP(--MID(C640,1,6),单位代码!F3:G201,2,0))</f>
        <v/>
      </c>
      <c r="H640" s="61"/>
      <c r="I640" s="61"/>
      <c r="J640" s="16"/>
      <c r="K640" s="61"/>
      <c r="L640" s="61" t="e">
        <f aca="false">IF(ISERROR(VLOOKUP(,单位代码!D3:F101,2,0)),"",VLOOKUP(,单位代码!D3:F101,2,0))</f>
        <v>#N/A</v>
      </c>
      <c r="M640" s="61" t="e">
        <f aca="false">IF(ISERROR(VLOOKUP(,单位代码!D3:F101,3,0)),"",VLOOKUP(,单位代码!D3:F101,3,0))</f>
        <v>#N/A</v>
      </c>
      <c r="N640" s="66"/>
    </row>
    <row r="641" customFormat="false" ht="27" hidden="false" customHeight="true" outlineLevel="0" collapsed="false">
      <c r="A641" s="16"/>
      <c r="B641" s="16"/>
      <c r="C641" s="59"/>
      <c r="D641" s="16" t="str">
        <f aca="false">IF(ISERROR(IF(MOD(MID(C641,(LEN(C641)=18)*2+15,1),2),"男","女")),"",IF(MOD(MID(C641,(LEN(C641)=18)*2+15,1),2),"男","女"))</f>
        <v/>
      </c>
      <c r="E641" s="17" t="str">
        <f aca="false">IF(ISERROR(TEXT(MID(C641,7,4)&amp;"-"&amp;MID(C641,11,2)&amp;"-"&amp;MID(C641,13,2),"YYYY-MM-DD")),"",TEXT(MID(C641,7,4)&amp;"-"&amp;MID(C641,11,2)&amp;"-"&amp;MID(C641,13,2),"YYYY-MM-DD"))</f>
        <v>--</v>
      </c>
      <c r="F641" s="60"/>
      <c r="G641" s="62" t="str">
        <f aca="false">IF(ISERROR(VLOOKUP(--MID(C641,1,6),单位代码!F3:G201,2,0)),"",VLOOKUP(--MID(C641,1,6),单位代码!F3:G201,2,0))</f>
        <v/>
      </c>
      <c r="H641" s="61"/>
      <c r="I641" s="61"/>
      <c r="J641" s="16"/>
      <c r="K641" s="61"/>
      <c r="L641" s="61" t="e">
        <f aca="false">IF(ISERROR(VLOOKUP(,单位代码!D3:F101,2,0)),"",VLOOKUP(,单位代码!D3:F101,2,0))</f>
        <v>#N/A</v>
      </c>
      <c r="M641" s="61" t="e">
        <f aca="false">IF(ISERROR(VLOOKUP(,单位代码!D3:F101,3,0)),"",VLOOKUP(,单位代码!D3:F101,3,0))</f>
        <v>#N/A</v>
      </c>
      <c r="N641" s="66"/>
    </row>
    <row r="642" customFormat="false" ht="27" hidden="false" customHeight="true" outlineLevel="0" collapsed="false">
      <c r="A642" s="16"/>
      <c r="B642" s="16"/>
      <c r="C642" s="59"/>
      <c r="D642" s="16" t="str">
        <f aca="false">IF(ISERROR(IF(MOD(MID(C642,(LEN(C642)=18)*2+15,1),2),"男","女")),"",IF(MOD(MID(C642,(LEN(C642)=18)*2+15,1),2),"男","女"))</f>
        <v/>
      </c>
      <c r="E642" s="17" t="str">
        <f aca="false">IF(ISERROR(TEXT(MID(C642,7,4)&amp;"-"&amp;MID(C642,11,2)&amp;"-"&amp;MID(C642,13,2),"YYYY-MM-DD")),"",TEXT(MID(C642,7,4)&amp;"-"&amp;MID(C642,11,2)&amp;"-"&amp;MID(C642,13,2),"YYYY-MM-DD"))</f>
        <v>--</v>
      </c>
      <c r="F642" s="60"/>
      <c r="G642" s="62" t="str">
        <f aca="false">IF(ISERROR(VLOOKUP(--MID(C642,1,6),单位代码!F3:G201,2,0)),"",VLOOKUP(--MID(C642,1,6),单位代码!F3:G201,2,0))</f>
        <v/>
      </c>
      <c r="H642" s="61"/>
      <c r="I642" s="61"/>
      <c r="J642" s="16"/>
      <c r="K642" s="61"/>
      <c r="L642" s="61" t="e">
        <f aca="false">IF(ISERROR(VLOOKUP(,单位代码!D3:F101,2,0)),"",VLOOKUP(,单位代码!D3:F101,2,0))</f>
        <v>#N/A</v>
      </c>
      <c r="M642" s="61" t="e">
        <f aca="false">IF(ISERROR(VLOOKUP(,单位代码!D3:F101,3,0)),"",VLOOKUP(,单位代码!D3:F101,3,0))</f>
        <v>#N/A</v>
      </c>
      <c r="N642" s="66"/>
    </row>
    <row r="643" customFormat="false" ht="27" hidden="false" customHeight="true" outlineLevel="0" collapsed="false">
      <c r="A643" s="16"/>
      <c r="B643" s="16"/>
      <c r="C643" s="59"/>
      <c r="D643" s="16" t="str">
        <f aca="false">IF(ISERROR(IF(MOD(MID(C643,(LEN(C643)=18)*2+15,1),2),"男","女")),"",IF(MOD(MID(C643,(LEN(C643)=18)*2+15,1),2),"男","女"))</f>
        <v/>
      </c>
      <c r="E643" s="17" t="str">
        <f aca="false">IF(ISERROR(TEXT(MID(C643,7,4)&amp;"-"&amp;MID(C643,11,2)&amp;"-"&amp;MID(C643,13,2),"YYYY-MM-DD")),"",TEXT(MID(C643,7,4)&amp;"-"&amp;MID(C643,11,2)&amp;"-"&amp;MID(C643,13,2),"YYYY-MM-DD"))</f>
        <v>--</v>
      </c>
      <c r="F643" s="60"/>
      <c r="G643" s="62" t="str">
        <f aca="false">IF(ISERROR(VLOOKUP(--MID(C643,1,6),单位代码!F3:G201,2,0)),"",VLOOKUP(--MID(C643,1,6),单位代码!F3:G201,2,0))</f>
        <v/>
      </c>
      <c r="H643" s="61"/>
      <c r="I643" s="61"/>
      <c r="J643" s="16"/>
      <c r="K643" s="61"/>
      <c r="L643" s="61" t="e">
        <f aca="false">IF(ISERROR(VLOOKUP(,单位代码!D3:F101,2,0)),"",VLOOKUP(,单位代码!D3:F101,2,0))</f>
        <v>#N/A</v>
      </c>
      <c r="M643" s="61" t="e">
        <f aca="false">IF(ISERROR(VLOOKUP(,单位代码!D3:F101,3,0)),"",VLOOKUP(,单位代码!D3:F101,3,0))</f>
        <v>#N/A</v>
      </c>
      <c r="N643" s="66"/>
    </row>
    <row r="644" customFormat="false" ht="27" hidden="false" customHeight="true" outlineLevel="0" collapsed="false">
      <c r="A644" s="16"/>
      <c r="B644" s="16"/>
      <c r="C644" s="59"/>
      <c r="D644" s="16" t="str">
        <f aca="false">IF(ISERROR(IF(MOD(MID(C644,(LEN(C644)=18)*2+15,1),2),"男","女")),"",IF(MOD(MID(C644,(LEN(C644)=18)*2+15,1),2),"男","女"))</f>
        <v/>
      </c>
      <c r="E644" s="17" t="str">
        <f aca="false">IF(ISERROR(TEXT(MID(C644,7,4)&amp;"-"&amp;MID(C644,11,2)&amp;"-"&amp;MID(C644,13,2),"YYYY-MM-DD")),"",TEXT(MID(C644,7,4)&amp;"-"&amp;MID(C644,11,2)&amp;"-"&amp;MID(C644,13,2),"YYYY-MM-DD"))</f>
        <v>--</v>
      </c>
      <c r="F644" s="60"/>
      <c r="G644" s="62" t="str">
        <f aca="false">IF(ISERROR(VLOOKUP(--MID(C644,1,6),单位代码!F3:G201,2,0)),"",VLOOKUP(--MID(C644,1,6),单位代码!F3:G201,2,0))</f>
        <v/>
      </c>
      <c r="H644" s="61"/>
      <c r="I644" s="61"/>
      <c r="J644" s="16"/>
      <c r="K644" s="61"/>
      <c r="L644" s="61" t="e">
        <f aca="false">IF(ISERROR(VLOOKUP(,单位代码!D3:F101,2,0)),"",VLOOKUP(,单位代码!D3:F101,2,0))</f>
        <v>#N/A</v>
      </c>
      <c r="M644" s="61" t="e">
        <f aca="false">IF(ISERROR(VLOOKUP(,单位代码!D3:F101,3,0)),"",VLOOKUP(,单位代码!D3:F101,3,0))</f>
        <v>#N/A</v>
      </c>
      <c r="N644" s="66"/>
    </row>
    <row r="645" customFormat="false" ht="27" hidden="false" customHeight="true" outlineLevel="0" collapsed="false">
      <c r="A645" s="16"/>
      <c r="B645" s="16"/>
      <c r="C645" s="59"/>
      <c r="D645" s="16" t="str">
        <f aca="false">IF(ISERROR(IF(MOD(MID(C645,(LEN(C645)=18)*2+15,1),2),"男","女")),"",IF(MOD(MID(C645,(LEN(C645)=18)*2+15,1),2),"男","女"))</f>
        <v/>
      </c>
      <c r="E645" s="17" t="str">
        <f aca="false">IF(ISERROR(TEXT(MID(C645,7,4)&amp;"-"&amp;MID(C645,11,2)&amp;"-"&amp;MID(C645,13,2),"YYYY-MM-DD")),"",TEXT(MID(C645,7,4)&amp;"-"&amp;MID(C645,11,2)&amp;"-"&amp;MID(C645,13,2),"YYYY-MM-DD"))</f>
        <v>--</v>
      </c>
      <c r="F645" s="60"/>
      <c r="G645" s="62" t="str">
        <f aca="false">IF(ISERROR(VLOOKUP(--MID(C645,1,6),单位代码!F3:G201,2,0)),"",VLOOKUP(--MID(C645,1,6),单位代码!F3:G201,2,0))</f>
        <v/>
      </c>
      <c r="H645" s="61"/>
      <c r="I645" s="61"/>
      <c r="J645" s="16"/>
      <c r="K645" s="61"/>
      <c r="L645" s="61" t="e">
        <f aca="false">IF(ISERROR(VLOOKUP(,单位代码!D3:F101,2,0)),"",VLOOKUP(,单位代码!D3:F101,2,0))</f>
        <v>#N/A</v>
      </c>
      <c r="M645" s="61" t="e">
        <f aca="false">IF(ISERROR(VLOOKUP(,单位代码!D3:F101,3,0)),"",VLOOKUP(,单位代码!D3:F101,3,0))</f>
        <v>#N/A</v>
      </c>
      <c r="N645" s="66"/>
    </row>
    <row r="646" customFormat="false" ht="27" hidden="false" customHeight="true" outlineLevel="0" collapsed="false">
      <c r="A646" s="16"/>
      <c r="B646" s="16"/>
      <c r="C646" s="59"/>
      <c r="D646" s="16" t="str">
        <f aca="false">IF(ISERROR(IF(MOD(MID(C646,(LEN(C646)=18)*2+15,1),2),"男","女")),"",IF(MOD(MID(C646,(LEN(C646)=18)*2+15,1),2),"男","女"))</f>
        <v/>
      </c>
      <c r="E646" s="17" t="str">
        <f aca="false">IF(ISERROR(TEXT(MID(C646,7,4)&amp;"-"&amp;MID(C646,11,2)&amp;"-"&amp;MID(C646,13,2),"YYYY-MM-DD")),"",TEXT(MID(C646,7,4)&amp;"-"&amp;MID(C646,11,2)&amp;"-"&amp;MID(C646,13,2),"YYYY-MM-DD"))</f>
        <v>--</v>
      </c>
      <c r="F646" s="60"/>
      <c r="G646" s="62" t="str">
        <f aca="false">IF(ISERROR(VLOOKUP(--MID(C646,1,6),单位代码!F3:G201,2,0)),"",VLOOKUP(--MID(C646,1,6),单位代码!F3:G201,2,0))</f>
        <v/>
      </c>
      <c r="H646" s="61"/>
      <c r="I646" s="61"/>
      <c r="J646" s="16"/>
      <c r="K646" s="61"/>
      <c r="L646" s="61" t="e">
        <f aca="false">IF(ISERROR(VLOOKUP(,单位代码!D3:F101,2,0)),"",VLOOKUP(,单位代码!D3:F101,2,0))</f>
        <v>#N/A</v>
      </c>
      <c r="M646" s="61" t="e">
        <f aca="false">IF(ISERROR(VLOOKUP(,单位代码!D3:F101,3,0)),"",VLOOKUP(,单位代码!D3:F101,3,0))</f>
        <v>#N/A</v>
      </c>
      <c r="N646" s="66"/>
    </row>
    <row r="647" customFormat="false" ht="27" hidden="false" customHeight="true" outlineLevel="0" collapsed="false">
      <c r="A647" s="16"/>
      <c r="B647" s="16"/>
      <c r="C647" s="59"/>
      <c r="D647" s="16" t="str">
        <f aca="false">IF(ISERROR(IF(MOD(MID(C647,(LEN(C647)=18)*2+15,1),2),"男","女")),"",IF(MOD(MID(C647,(LEN(C647)=18)*2+15,1),2),"男","女"))</f>
        <v/>
      </c>
      <c r="E647" s="17" t="str">
        <f aca="false">IF(ISERROR(TEXT(MID(C647,7,4)&amp;"-"&amp;MID(C647,11,2)&amp;"-"&amp;MID(C647,13,2),"YYYY-MM-DD")),"",TEXT(MID(C647,7,4)&amp;"-"&amp;MID(C647,11,2)&amp;"-"&amp;MID(C647,13,2),"YYYY-MM-DD"))</f>
        <v>--</v>
      </c>
      <c r="F647" s="60"/>
      <c r="G647" s="62" t="str">
        <f aca="false">IF(ISERROR(VLOOKUP(--MID(C647,1,6),单位代码!F3:G201,2,0)),"",VLOOKUP(--MID(C647,1,6),单位代码!F3:G201,2,0))</f>
        <v/>
      </c>
      <c r="H647" s="61"/>
      <c r="I647" s="61"/>
      <c r="J647" s="16"/>
      <c r="K647" s="61"/>
      <c r="L647" s="61" t="e">
        <f aca="false">IF(ISERROR(VLOOKUP(,单位代码!D3:F101,2,0)),"",VLOOKUP(,单位代码!D3:F101,2,0))</f>
        <v>#N/A</v>
      </c>
      <c r="M647" s="61" t="e">
        <f aca="false">IF(ISERROR(VLOOKUP(,单位代码!D3:F101,3,0)),"",VLOOKUP(,单位代码!D3:F101,3,0))</f>
        <v>#N/A</v>
      </c>
      <c r="N647" s="66"/>
    </row>
    <row r="648" customFormat="false" ht="27" hidden="false" customHeight="true" outlineLevel="0" collapsed="false">
      <c r="A648" s="16"/>
      <c r="B648" s="16"/>
      <c r="C648" s="59"/>
      <c r="D648" s="16" t="str">
        <f aca="false">IF(ISERROR(IF(MOD(MID(C648,(LEN(C648)=18)*2+15,1),2),"男","女")),"",IF(MOD(MID(C648,(LEN(C648)=18)*2+15,1),2),"男","女"))</f>
        <v/>
      </c>
      <c r="E648" s="17" t="str">
        <f aca="false">IF(ISERROR(TEXT(MID(C648,7,4)&amp;"-"&amp;MID(C648,11,2)&amp;"-"&amp;MID(C648,13,2),"YYYY-MM-DD")),"",TEXT(MID(C648,7,4)&amp;"-"&amp;MID(C648,11,2)&amp;"-"&amp;MID(C648,13,2),"YYYY-MM-DD"))</f>
        <v>--</v>
      </c>
      <c r="F648" s="60"/>
      <c r="G648" s="62" t="str">
        <f aca="false">IF(ISERROR(VLOOKUP(--MID(C648,1,6),单位代码!F3:G201,2,0)),"",VLOOKUP(--MID(C648,1,6),单位代码!F3:G201,2,0))</f>
        <v/>
      </c>
      <c r="H648" s="61"/>
      <c r="I648" s="61"/>
      <c r="J648" s="16"/>
      <c r="K648" s="61"/>
      <c r="L648" s="61" t="e">
        <f aca="false">IF(ISERROR(VLOOKUP(,单位代码!D3:F101,2,0)),"",VLOOKUP(,单位代码!D3:F101,2,0))</f>
        <v>#N/A</v>
      </c>
      <c r="M648" s="61" t="e">
        <f aca="false">IF(ISERROR(VLOOKUP(,单位代码!D3:F101,3,0)),"",VLOOKUP(,单位代码!D3:F101,3,0))</f>
        <v>#N/A</v>
      </c>
      <c r="N648" s="66"/>
    </row>
    <row r="649" customFormat="false" ht="27" hidden="false" customHeight="true" outlineLevel="0" collapsed="false">
      <c r="A649" s="16"/>
      <c r="B649" s="16"/>
      <c r="C649" s="59"/>
      <c r="D649" s="16" t="str">
        <f aca="false">IF(ISERROR(IF(MOD(MID(C649,(LEN(C649)=18)*2+15,1),2),"男","女")),"",IF(MOD(MID(C649,(LEN(C649)=18)*2+15,1),2),"男","女"))</f>
        <v/>
      </c>
      <c r="E649" s="17" t="str">
        <f aca="false">IF(ISERROR(TEXT(MID(C649,7,4)&amp;"-"&amp;MID(C649,11,2)&amp;"-"&amp;MID(C649,13,2),"YYYY-MM-DD")),"",TEXT(MID(C649,7,4)&amp;"-"&amp;MID(C649,11,2)&amp;"-"&amp;MID(C649,13,2),"YYYY-MM-DD"))</f>
        <v>--</v>
      </c>
      <c r="F649" s="60"/>
      <c r="G649" s="62" t="str">
        <f aca="false">IF(ISERROR(VLOOKUP(--MID(C649,1,6),单位代码!F3:G201,2,0)),"",VLOOKUP(--MID(C649,1,6),单位代码!F3:G201,2,0))</f>
        <v/>
      </c>
      <c r="H649" s="61"/>
      <c r="I649" s="61"/>
      <c r="J649" s="16"/>
      <c r="K649" s="61"/>
      <c r="L649" s="61" t="e">
        <f aca="false">IF(ISERROR(VLOOKUP(,单位代码!D3:F101,2,0)),"",VLOOKUP(,单位代码!D3:F101,2,0))</f>
        <v>#N/A</v>
      </c>
      <c r="M649" s="61" t="e">
        <f aca="false">IF(ISERROR(VLOOKUP(,单位代码!D3:F101,3,0)),"",VLOOKUP(,单位代码!D3:F101,3,0))</f>
        <v>#N/A</v>
      </c>
      <c r="N649" s="66"/>
    </row>
    <row r="650" customFormat="false" ht="27" hidden="false" customHeight="true" outlineLevel="0" collapsed="false">
      <c r="A650" s="16"/>
      <c r="B650" s="16"/>
      <c r="C650" s="59"/>
      <c r="D650" s="16" t="str">
        <f aca="false">IF(ISERROR(IF(MOD(MID(C650,(LEN(C650)=18)*2+15,1),2),"男","女")),"",IF(MOD(MID(C650,(LEN(C650)=18)*2+15,1),2),"男","女"))</f>
        <v/>
      </c>
      <c r="E650" s="17" t="str">
        <f aca="false">IF(ISERROR(TEXT(MID(C650,7,4)&amp;"-"&amp;MID(C650,11,2)&amp;"-"&amp;MID(C650,13,2),"YYYY-MM-DD")),"",TEXT(MID(C650,7,4)&amp;"-"&amp;MID(C650,11,2)&amp;"-"&amp;MID(C650,13,2),"YYYY-MM-DD"))</f>
        <v>--</v>
      </c>
      <c r="F650" s="60"/>
      <c r="G650" s="62" t="str">
        <f aca="false">IF(ISERROR(VLOOKUP(--MID(C650,1,6),单位代码!F3:G201,2,0)),"",VLOOKUP(--MID(C650,1,6),单位代码!F3:G201,2,0))</f>
        <v/>
      </c>
      <c r="H650" s="61"/>
      <c r="I650" s="61"/>
      <c r="J650" s="16"/>
      <c r="K650" s="61"/>
      <c r="L650" s="61" t="e">
        <f aca="false">IF(ISERROR(VLOOKUP(,单位代码!D3:F101,2,0)),"",VLOOKUP(,单位代码!D3:F101,2,0))</f>
        <v>#N/A</v>
      </c>
      <c r="M650" s="61" t="e">
        <f aca="false">IF(ISERROR(VLOOKUP(,单位代码!D3:F101,3,0)),"",VLOOKUP(,单位代码!D3:F101,3,0))</f>
        <v>#N/A</v>
      </c>
      <c r="N650" s="66"/>
    </row>
    <row r="651" customFormat="false" ht="27" hidden="false" customHeight="true" outlineLevel="0" collapsed="false">
      <c r="A651" s="16"/>
      <c r="B651" s="16"/>
      <c r="C651" s="59"/>
      <c r="D651" s="16" t="str">
        <f aca="false">IF(ISERROR(IF(MOD(MID(C651,(LEN(C651)=18)*2+15,1),2),"男","女")),"",IF(MOD(MID(C651,(LEN(C651)=18)*2+15,1),2),"男","女"))</f>
        <v/>
      </c>
      <c r="E651" s="17" t="str">
        <f aca="false">IF(ISERROR(TEXT(MID(C651,7,4)&amp;"-"&amp;MID(C651,11,2)&amp;"-"&amp;MID(C651,13,2),"YYYY-MM-DD")),"",TEXT(MID(C651,7,4)&amp;"-"&amp;MID(C651,11,2)&amp;"-"&amp;MID(C651,13,2),"YYYY-MM-DD"))</f>
        <v>--</v>
      </c>
      <c r="F651" s="60"/>
      <c r="G651" s="62" t="str">
        <f aca="false">IF(ISERROR(VLOOKUP(--MID(C651,1,6),单位代码!F3:G201,2,0)),"",VLOOKUP(--MID(C651,1,6),单位代码!F3:G201,2,0))</f>
        <v/>
      </c>
      <c r="H651" s="61"/>
      <c r="I651" s="61"/>
      <c r="J651" s="16"/>
      <c r="K651" s="61"/>
      <c r="L651" s="61" t="e">
        <f aca="false">IF(ISERROR(VLOOKUP(,单位代码!D3:F101,2,0)),"",VLOOKUP(,单位代码!D3:F101,2,0))</f>
        <v>#N/A</v>
      </c>
      <c r="M651" s="61" t="e">
        <f aca="false">IF(ISERROR(VLOOKUP(,单位代码!D3:F101,3,0)),"",VLOOKUP(,单位代码!D3:F101,3,0))</f>
        <v>#N/A</v>
      </c>
      <c r="N651" s="66"/>
    </row>
    <row r="652" customFormat="false" ht="27" hidden="false" customHeight="true" outlineLevel="0" collapsed="false">
      <c r="A652" s="16"/>
      <c r="B652" s="16"/>
      <c r="C652" s="59"/>
      <c r="D652" s="16" t="str">
        <f aca="false">IF(ISERROR(IF(MOD(MID(C652,(LEN(C652)=18)*2+15,1),2),"男","女")),"",IF(MOD(MID(C652,(LEN(C652)=18)*2+15,1),2),"男","女"))</f>
        <v/>
      </c>
      <c r="E652" s="17" t="str">
        <f aca="false">IF(ISERROR(TEXT(MID(C652,7,4)&amp;"-"&amp;MID(C652,11,2)&amp;"-"&amp;MID(C652,13,2),"YYYY-MM-DD")),"",TEXT(MID(C652,7,4)&amp;"-"&amp;MID(C652,11,2)&amp;"-"&amp;MID(C652,13,2),"YYYY-MM-DD"))</f>
        <v>--</v>
      </c>
      <c r="F652" s="60"/>
      <c r="G652" s="62" t="str">
        <f aca="false">IF(ISERROR(VLOOKUP(--MID(C652,1,6),单位代码!F3:G201,2,0)),"",VLOOKUP(--MID(C652,1,6),单位代码!F3:G201,2,0))</f>
        <v/>
      </c>
      <c r="H652" s="61"/>
      <c r="I652" s="61"/>
      <c r="J652" s="16"/>
      <c r="K652" s="61"/>
      <c r="L652" s="61" t="e">
        <f aca="false">IF(ISERROR(VLOOKUP(,单位代码!D3:F101,2,0)),"",VLOOKUP(,单位代码!D3:F101,2,0))</f>
        <v>#N/A</v>
      </c>
      <c r="M652" s="61" t="e">
        <f aca="false">IF(ISERROR(VLOOKUP(,单位代码!D3:F101,3,0)),"",VLOOKUP(,单位代码!D3:F101,3,0))</f>
        <v>#N/A</v>
      </c>
      <c r="N652" s="66"/>
    </row>
    <row r="653" customFormat="false" ht="27" hidden="false" customHeight="true" outlineLevel="0" collapsed="false">
      <c r="A653" s="16"/>
      <c r="B653" s="16"/>
      <c r="C653" s="59"/>
      <c r="D653" s="16" t="str">
        <f aca="false">IF(ISERROR(IF(MOD(MID(C653,(LEN(C653)=18)*2+15,1),2),"男","女")),"",IF(MOD(MID(C653,(LEN(C653)=18)*2+15,1),2),"男","女"))</f>
        <v/>
      </c>
      <c r="E653" s="17" t="str">
        <f aca="false">IF(ISERROR(TEXT(MID(C653,7,4)&amp;"-"&amp;MID(C653,11,2)&amp;"-"&amp;MID(C653,13,2),"YYYY-MM-DD")),"",TEXT(MID(C653,7,4)&amp;"-"&amp;MID(C653,11,2)&amp;"-"&amp;MID(C653,13,2),"YYYY-MM-DD"))</f>
        <v>--</v>
      </c>
      <c r="F653" s="60"/>
      <c r="G653" s="62" t="str">
        <f aca="false">IF(ISERROR(VLOOKUP(--MID(C653,1,6),单位代码!F3:G201,2,0)),"",VLOOKUP(--MID(C653,1,6),单位代码!F3:G201,2,0))</f>
        <v/>
      </c>
      <c r="H653" s="61"/>
      <c r="I653" s="61"/>
      <c r="J653" s="16"/>
      <c r="K653" s="61"/>
      <c r="L653" s="61" t="e">
        <f aca="false">IF(ISERROR(VLOOKUP(,单位代码!D3:F101,2,0)),"",VLOOKUP(,单位代码!D3:F101,2,0))</f>
        <v>#N/A</v>
      </c>
      <c r="M653" s="61" t="e">
        <f aca="false">IF(ISERROR(VLOOKUP(,单位代码!D3:F101,3,0)),"",VLOOKUP(,单位代码!D3:F101,3,0))</f>
        <v>#N/A</v>
      </c>
      <c r="N653" s="66"/>
    </row>
    <row r="654" customFormat="false" ht="27" hidden="false" customHeight="true" outlineLevel="0" collapsed="false">
      <c r="A654" s="16"/>
      <c r="B654" s="16"/>
      <c r="C654" s="59"/>
      <c r="D654" s="16" t="str">
        <f aca="false">IF(ISERROR(IF(MOD(MID(C654,(LEN(C654)=18)*2+15,1),2),"男","女")),"",IF(MOD(MID(C654,(LEN(C654)=18)*2+15,1),2),"男","女"))</f>
        <v/>
      </c>
      <c r="E654" s="17" t="str">
        <f aca="false">IF(ISERROR(TEXT(MID(C654,7,4)&amp;"-"&amp;MID(C654,11,2)&amp;"-"&amp;MID(C654,13,2),"YYYY-MM-DD")),"",TEXT(MID(C654,7,4)&amp;"-"&amp;MID(C654,11,2)&amp;"-"&amp;MID(C654,13,2),"YYYY-MM-DD"))</f>
        <v>--</v>
      </c>
      <c r="F654" s="60"/>
      <c r="G654" s="62" t="str">
        <f aca="false">IF(ISERROR(VLOOKUP(--MID(C654,1,6),单位代码!F3:G201,2,0)),"",VLOOKUP(--MID(C654,1,6),单位代码!F3:G201,2,0))</f>
        <v/>
      </c>
      <c r="H654" s="61"/>
      <c r="I654" s="61"/>
      <c r="J654" s="16"/>
      <c r="K654" s="61"/>
      <c r="L654" s="61" t="e">
        <f aca="false">IF(ISERROR(VLOOKUP(,单位代码!D3:F101,2,0)),"",VLOOKUP(,单位代码!D3:F101,2,0))</f>
        <v>#N/A</v>
      </c>
      <c r="M654" s="61" t="e">
        <f aca="false">IF(ISERROR(VLOOKUP(,单位代码!D3:F101,3,0)),"",VLOOKUP(,单位代码!D3:F101,3,0))</f>
        <v>#N/A</v>
      </c>
      <c r="N654" s="66"/>
    </row>
    <row r="655" customFormat="false" ht="27" hidden="false" customHeight="true" outlineLevel="0" collapsed="false">
      <c r="A655" s="16"/>
      <c r="B655" s="16"/>
      <c r="C655" s="59"/>
      <c r="D655" s="16" t="str">
        <f aca="false">IF(ISERROR(IF(MOD(MID(C655,(LEN(C655)=18)*2+15,1),2),"男","女")),"",IF(MOD(MID(C655,(LEN(C655)=18)*2+15,1),2),"男","女"))</f>
        <v/>
      </c>
      <c r="E655" s="17" t="str">
        <f aca="false">IF(ISERROR(TEXT(MID(C655,7,4)&amp;"-"&amp;MID(C655,11,2)&amp;"-"&amp;MID(C655,13,2),"YYYY-MM-DD")),"",TEXT(MID(C655,7,4)&amp;"-"&amp;MID(C655,11,2)&amp;"-"&amp;MID(C655,13,2),"YYYY-MM-DD"))</f>
        <v>--</v>
      </c>
      <c r="F655" s="60"/>
      <c r="G655" s="62" t="str">
        <f aca="false">IF(ISERROR(VLOOKUP(--MID(C655,1,6),单位代码!F3:G201,2,0)),"",VLOOKUP(--MID(C655,1,6),单位代码!F3:G201,2,0))</f>
        <v/>
      </c>
      <c r="H655" s="61"/>
      <c r="I655" s="61"/>
      <c r="J655" s="16"/>
      <c r="K655" s="61"/>
      <c r="L655" s="61" t="e">
        <f aca="false">IF(ISERROR(VLOOKUP(,单位代码!D3:F101,2,0)),"",VLOOKUP(,单位代码!D3:F101,2,0))</f>
        <v>#N/A</v>
      </c>
      <c r="M655" s="61" t="e">
        <f aca="false">IF(ISERROR(VLOOKUP(,单位代码!D3:F101,3,0)),"",VLOOKUP(,单位代码!D3:F101,3,0))</f>
        <v>#N/A</v>
      </c>
      <c r="N655" s="66"/>
    </row>
    <row r="656" customFormat="false" ht="27" hidden="false" customHeight="true" outlineLevel="0" collapsed="false">
      <c r="A656" s="16"/>
      <c r="B656" s="16"/>
      <c r="C656" s="59"/>
      <c r="D656" s="16" t="str">
        <f aca="false">IF(ISERROR(IF(MOD(MID(C656,(LEN(C656)=18)*2+15,1),2),"男","女")),"",IF(MOD(MID(C656,(LEN(C656)=18)*2+15,1),2),"男","女"))</f>
        <v/>
      </c>
      <c r="E656" s="17" t="str">
        <f aca="false">IF(ISERROR(TEXT(MID(C656,7,4)&amp;"-"&amp;MID(C656,11,2)&amp;"-"&amp;MID(C656,13,2),"YYYY-MM-DD")),"",TEXT(MID(C656,7,4)&amp;"-"&amp;MID(C656,11,2)&amp;"-"&amp;MID(C656,13,2),"YYYY-MM-DD"))</f>
        <v>--</v>
      </c>
      <c r="F656" s="60"/>
      <c r="G656" s="62" t="str">
        <f aca="false">IF(ISERROR(VLOOKUP(--MID(C656,1,6),单位代码!F3:G201,2,0)),"",VLOOKUP(--MID(C656,1,6),单位代码!F3:G201,2,0))</f>
        <v/>
      </c>
      <c r="H656" s="61"/>
      <c r="I656" s="61"/>
      <c r="J656" s="16"/>
      <c r="K656" s="61"/>
      <c r="L656" s="61" t="e">
        <f aca="false">IF(ISERROR(VLOOKUP(,单位代码!D3:F101,2,0)),"",VLOOKUP(,单位代码!D3:F101,2,0))</f>
        <v>#N/A</v>
      </c>
      <c r="M656" s="61" t="e">
        <f aca="false">IF(ISERROR(VLOOKUP(,单位代码!D3:F101,3,0)),"",VLOOKUP(,单位代码!D3:F101,3,0))</f>
        <v>#N/A</v>
      </c>
      <c r="N656" s="66"/>
    </row>
    <row r="657" customFormat="false" ht="27" hidden="false" customHeight="true" outlineLevel="0" collapsed="false">
      <c r="A657" s="16"/>
      <c r="B657" s="16"/>
      <c r="C657" s="59"/>
      <c r="D657" s="16" t="str">
        <f aca="false">IF(ISERROR(IF(MOD(MID(C657,(LEN(C657)=18)*2+15,1),2),"男","女")),"",IF(MOD(MID(C657,(LEN(C657)=18)*2+15,1),2),"男","女"))</f>
        <v/>
      </c>
      <c r="E657" s="17" t="str">
        <f aca="false">IF(ISERROR(TEXT(MID(C657,7,4)&amp;"-"&amp;MID(C657,11,2)&amp;"-"&amp;MID(C657,13,2),"YYYY-MM-DD")),"",TEXT(MID(C657,7,4)&amp;"-"&amp;MID(C657,11,2)&amp;"-"&amp;MID(C657,13,2),"YYYY-MM-DD"))</f>
        <v>--</v>
      </c>
      <c r="F657" s="60"/>
      <c r="G657" s="62" t="str">
        <f aca="false">IF(ISERROR(VLOOKUP(--MID(C657,1,6),单位代码!F3:G201,2,0)),"",VLOOKUP(--MID(C657,1,6),单位代码!F3:G201,2,0))</f>
        <v/>
      </c>
      <c r="H657" s="61"/>
      <c r="I657" s="61"/>
      <c r="J657" s="16"/>
      <c r="K657" s="61"/>
      <c r="L657" s="61" t="e">
        <f aca="false">IF(ISERROR(VLOOKUP(,单位代码!D3:F101,2,0)),"",VLOOKUP(,单位代码!D3:F101,2,0))</f>
        <v>#N/A</v>
      </c>
      <c r="M657" s="61" t="e">
        <f aca="false">IF(ISERROR(VLOOKUP(,单位代码!D3:F101,3,0)),"",VLOOKUP(,单位代码!D3:F101,3,0))</f>
        <v>#N/A</v>
      </c>
      <c r="N657" s="66"/>
    </row>
    <row r="658" customFormat="false" ht="27" hidden="false" customHeight="true" outlineLevel="0" collapsed="false">
      <c r="A658" s="16"/>
      <c r="B658" s="16"/>
      <c r="C658" s="59"/>
      <c r="D658" s="16" t="str">
        <f aca="false">IF(ISERROR(IF(MOD(MID(C658,(LEN(C658)=18)*2+15,1),2),"男","女")),"",IF(MOD(MID(C658,(LEN(C658)=18)*2+15,1),2),"男","女"))</f>
        <v/>
      </c>
      <c r="E658" s="17" t="str">
        <f aca="false">IF(ISERROR(TEXT(MID(C658,7,4)&amp;"-"&amp;MID(C658,11,2)&amp;"-"&amp;MID(C658,13,2),"YYYY-MM-DD")),"",TEXT(MID(C658,7,4)&amp;"-"&amp;MID(C658,11,2)&amp;"-"&amp;MID(C658,13,2),"YYYY-MM-DD"))</f>
        <v>--</v>
      </c>
      <c r="F658" s="60"/>
      <c r="G658" s="62" t="str">
        <f aca="false">IF(ISERROR(VLOOKUP(--MID(C658,1,6),单位代码!F3:G201,2,0)),"",VLOOKUP(--MID(C658,1,6),单位代码!F3:G201,2,0))</f>
        <v/>
      </c>
      <c r="H658" s="61"/>
      <c r="I658" s="61"/>
      <c r="J658" s="16"/>
      <c r="K658" s="61"/>
      <c r="L658" s="61" t="e">
        <f aca="false">IF(ISERROR(VLOOKUP(,单位代码!D3:F101,2,0)),"",VLOOKUP(,单位代码!D3:F101,2,0))</f>
        <v>#N/A</v>
      </c>
      <c r="M658" s="61" t="e">
        <f aca="false">IF(ISERROR(VLOOKUP(,单位代码!D3:F101,3,0)),"",VLOOKUP(,单位代码!D3:F101,3,0))</f>
        <v>#N/A</v>
      </c>
      <c r="N658" s="66"/>
    </row>
    <row r="659" customFormat="false" ht="27" hidden="false" customHeight="true" outlineLevel="0" collapsed="false">
      <c r="A659" s="16"/>
      <c r="B659" s="16"/>
      <c r="C659" s="59"/>
      <c r="D659" s="16" t="str">
        <f aca="false">IF(ISERROR(IF(MOD(MID(C659,(LEN(C659)=18)*2+15,1),2),"男","女")),"",IF(MOD(MID(C659,(LEN(C659)=18)*2+15,1),2),"男","女"))</f>
        <v/>
      </c>
      <c r="E659" s="17" t="str">
        <f aca="false">IF(ISERROR(TEXT(MID(C659,7,4)&amp;"-"&amp;MID(C659,11,2)&amp;"-"&amp;MID(C659,13,2),"YYYY-MM-DD")),"",TEXT(MID(C659,7,4)&amp;"-"&amp;MID(C659,11,2)&amp;"-"&amp;MID(C659,13,2),"YYYY-MM-DD"))</f>
        <v>--</v>
      </c>
      <c r="F659" s="60"/>
      <c r="G659" s="62" t="str">
        <f aca="false">IF(ISERROR(VLOOKUP(--MID(C659,1,6),单位代码!F3:G201,2,0)),"",VLOOKUP(--MID(C659,1,6),单位代码!F3:G201,2,0))</f>
        <v/>
      </c>
      <c r="H659" s="61"/>
      <c r="I659" s="61"/>
      <c r="J659" s="16"/>
      <c r="K659" s="61"/>
      <c r="L659" s="61" t="e">
        <f aca="false">IF(ISERROR(VLOOKUP(,单位代码!D3:F101,2,0)),"",VLOOKUP(,单位代码!D3:F101,2,0))</f>
        <v>#N/A</v>
      </c>
      <c r="M659" s="61" t="e">
        <f aca="false">IF(ISERROR(VLOOKUP(,单位代码!D3:F101,3,0)),"",VLOOKUP(,单位代码!D3:F101,3,0))</f>
        <v>#N/A</v>
      </c>
      <c r="N659" s="66"/>
    </row>
    <row r="660" customFormat="false" ht="27" hidden="false" customHeight="true" outlineLevel="0" collapsed="false">
      <c r="A660" s="16"/>
      <c r="B660" s="16"/>
      <c r="C660" s="59"/>
      <c r="D660" s="16" t="str">
        <f aca="false">IF(ISERROR(IF(MOD(MID(C660,(LEN(C660)=18)*2+15,1),2),"男","女")),"",IF(MOD(MID(C660,(LEN(C660)=18)*2+15,1),2),"男","女"))</f>
        <v/>
      </c>
      <c r="E660" s="17" t="str">
        <f aca="false">IF(ISERROR(TEXT(MID(C660,7,4)&amp;"-"&amp;MID(C660,11,2)&amp;"-"&amp;MID(C660,13,2),"YYYY-MM-DD")),"",TEXT(MID(C660,7,4)&amp;"-"&amp;MID(C660,11,2)&amp;"-"&amp;MID(C660,13,2),"YYYY-MM-DD"))</f>
        <v>--</v>
      </c>
      <c r="F660" s="60"/>
      <c r="G660" s="62" t="str">
        <f aca="false">IF(ISERROR(VLOOKUP(--MID(C660,1,6),单位代码!F3:G201,2,0)),"",VLOOKUP(--MID(C660,1,6),单位代码!F3:G201,2,0))</f>
        <v/>
      </c>
      <c r="H660" s="61"/>
      <c r="I660" s="61"/>
      <c r="J660" s="16"/>
      <c r="K660" s="61"/>
      <c r="L660" s="61" t="e">
        <f aca="false">IF(ISERROR(VLOOKUP(,单位代码!D3:F101,2,0)),"",VLOOKUP(,单位代码!D3:F101,2,0))</f>
        <v>#N/A</v>
      </c>
      <c r="M660" s="61" t="e">
        <f aca="false">IF(ISERROR(VLOOKUP(,单位代码!D3:F101,3,0)),"",VLOOKUP(,单位代码!D3:F101,3,0))</f>
        <v>#N/A</v>
      </c>
      <c r="N660" s="66"/>
    </row>
    <row r="661" customFormat="false" ht="27" hidden="false" customHeight="true" outlineLevel="0" collapsed="false">
      <c r="A661" s="16"/>
      <c r="B661" s="16"/>
      <c r="C661" s="59"/>
      <c r="D661" s="16" t="str">
        <f aca="false">IF(ISERROR(IF(MOD(MID(C661,(LEN(C661)=18)*2+15,1),2),"男","女")),"",IF(MOD(MID(C661,(LEN(C661)=18)*2+15,1),2),"男","女"))</f>
        <v/>
      </c>
      <c r="E661" s="17" t="str">
        <f aca="false">IF(ISERROR(TEXT(MID(C661,7,4)&amp;"-"&amp;MID(C661,11,2)&amp;"-"&amp;MID(C661,13,2),"YYYY-MM-DD")),"",TEXT(MID(C661,7,4)&amp;"-"&amp;MID(C661,11,2)&amp;"-"&amp;MID(C661,13,2),"YYYY-MM-DD"))</f>
        <v>--</v>
      </c>
      <c r="F661" s="60"/>
      <c r="G661" s="62" t="str">
        <f aca="false">IF(ISERROR(VLOOKUP(--MID(C661,1,6),单位代码!F3:G201,2,0)),"",VLOOKUP(--MID(C661,1,6),单位代码!F3:G201,2,0))</f>
        <v/>
      </c>
      <c r="H661" s="61"/>
      <c r="I661" s="61"/>
      <c r="J661" s="16"/>
      <c r="K661" s="61"/>
      <c r="L661" s="61" t="e">
        <f aca="false">IF(ISERROR(VLOOKUP(,单位代码!D3:F101,2,0)),"",VLOOKUP(,单位代码!D3:F101,2,0))</f>
        <v>#N/A</v>
      </c>
      <c r="M661" s="61" t="e">
        <f aca="false">IF(ISERROR(VLOOKUP(,单位代码!D3:F101,3,0)),"",VLOOKUP(,单位代码!D3:F101,3,0))</f>
        <v>#N/A</v>
      </c>
      <c r="N661" s="66"/>
    </row>
    <row r="662" customFormat="false" ht="27" hidden="false" customHeight="true" outlineLevel="0" collapsed="false">
      <c r="A662" s="16"/>
      <c r="B662" s="16"/>
      <c r="C662" s="59"/>
      <c r="D662" s="16" t="str">
        <f aca="false">IF(ISERROR(IF(MOD(MID(C662,(LEN(C662)=18)*2+15,1),2),"男","女")),"",IF(MOD(MID(C662,(LEN(C662)=18)*2+15,1),2),"男","女"))</f>
        <v/>
      </c>
      <c r="E662" s="17" t="str">
        <f aca="false">IF(ISERROR(TEXT(MID(C662,7,4)&amp;"-"&amp;MID(C662,11,2)&amp;"-"&amp;MID(C662,13,2),"YYYY-MM-DD")),"",TEXT(MID(C662,7,4)&amp;"-"&amp;MID(C662,11,2)&amp;"-"&amp;MID(C662,13,2),"YYYY-MM-DD"))</f>
        <v>--</v>
      </c>
      <c r="F662" s="60"/>
      <c r="G662" s="62" t="str">
        <f aca="false">IF(ISERROR(VLOOKUP(--MID(C662,1,6),单位代码!F3:G201,2,0)),"",VLOOKUP(--MID(C662,1,6),单位代码!F3:G201,2,0))</f>
        <v/>
      </c>
      <c r="H662" s="61"/>
      <c r="I662" s="61"/>
      <c r="J662" s="16"/>
      <c r="K662" s="61"/>
      <c r="L662" s="61" t="e">
        <f aca="false">IF(ISERROR(VLOOKUP(,单位代码!D3:F101,2,0)),"",VLOOKUP(,单位代码!D3:F101,2,0))</f>
        <v>#N/A</v>
      </c>
      <c r="M662" s="61" t="e">
        <f aca="false">IF(ISERROR(VLOOKUP(,单位代码!D3:F101,3,0)),"",VLOOKUP(,单位代码!D3:F101,3,0))</f>
        <v>#N/A</v>
      </c>
      <c r="N662" s="66"/>
    </row>
    <row r="663" customFormat="false" ht="27" hidden="false" customHeight="true" outlineLevel="0" collapsed="false">
      <c r="A663" s="16"/>
      <c r="B663" s="16"/>
      <c r="C663" s="59"/>
      <c r="D663" s="16" t="str">
        <f aca="false">IF(ISERROR(IF(MOD(MID(C663,(LEN(C663)=18)*2+15,1),2),"男","女")),"",IF(MOD(MID(C663,(LEN(C663)=18)*2+15,1),2),"男","女"))</f>
        <v/>
      </c>
      <c r="E663" s="17" t="str">
        <f aca="false">IF(ISERROR(TEXT(MID(C663,7,4)&amp;"-"&amp;MID(C663,11,2)&amp;"-"&amp;MID(C663,13,2),"YYYY-MM-DD")),"",TEXT(MID(C663,7,4)&amp;"-"&amp;MID(C663,11,2)&amp;"-"&amp;MID(C663,13,2),"YYYY-MM-DD"))</f>
        <v>--</v>
      </c>
      <c r="F663" s="60"/>
      <c r="G663" s="62" t="str">
        <f aca="false">IF(ISERROR(VLOOKUP(--MID(C663,1,6),单位代码!F3:G201,2,0)),"",VLOOKUP(--MID(C663,1,6),单位代码!F3:G201,2,0))</f>
        <v/>
      </c>
      <c r="H663" s="61"/>
      <c r="I663" s="61"/>
      <c r="J663" s="16"/>
      <c r="K663" s="61"/>
      <c r="L663" s="61" t="e">
        <f aca="false">IF(ISERROR(VLOOKUP(,单位代码!D3:F101,2,0)),"",VLOOKUP(,单位代码!D3:F101,2,0))</f>
        <v>#N/A</v>
      </c>
      <c r="M663" s="61" t="e">
        <f aca="false">IF(ISERROR(VLOOKUP(,单位代码!D3:F101,3,0)),"",VLOOKUP(,单位代码!D3:F101,3,0))</f>
        <v>#N/A</v>
      </c>
      <c r="N663" s="66"/>
    </row>
    <row r="664" customFormat="false" ht="27" hidden="false" customHeight="true" outlineLevel="0" collapsed="false">
      <c r="A664" s="16"/>
      <c r="B664" s="16"/>
      <c r="C664" s="59"/>
      <c r="D664" s="16" t="str">
        <f aca="false">IF(ISERROR(IF(MOD(MID(C664,(LEN(C664)=18)*2+15,1),2),"男","女")),"",IF(MOD(MID(C664,(LEN(C664)=18)*2+15,1),2),"男","女"))</f>
        <v/>
      </c>
      <c r="E664" s="17" t="str">
        <f aca="false">IF(ISERROR(TEXT(MID(C664,7,4)&amp;"-"&amp;MID(C664,11,2)&amp;"-"&amp;MID(C664,13,2),"YYYY-MM-DD")),"",TEXT(MID(C664,7,4)&amp;"-"&amp;MID(C664,11,2)&amp;"-"&amp;MID(C664,13,2),"YYYY-MM-DD"))</f>
        <v>--</v>
      </c>
      <c r="F664" s="60"/>
      <c r="G664" s="62" t="str">
        <f aca="false">IF(ISERROR(VLOOKUP(--MID(C664,1,6),单位代码!F3:G201,2,0)),"",VLOOKUP(--MID(C664,1,6),单位代码!F3:G201,2,0))</f>
        <v/>
      </c>
      <c r="H664" s="61"/>
      <c r="I664" s="61"/>
      <c r="J664" s="16"/>
      <c r="K664" s="61"/>
      <c r="L664" s="61" t="e">
        <f aca="false">IF(ISERROR(VLOOKUP(,单位代码!D3:F101,2,0)),"",VLOOKUP(,单位代码!D3:F101,2,0))</f>
        <v>#N/A</v>
      </c>
      <c r="M664" s="61" t="e">
        <f aca="false">IF(ISERROR(VLOOKUP(,单位代码!D3:F101,3,0)),"",VLOOKUP(,单位代码!D3:F101,3,0))</f>
        <v>#N/A</v>
      </c>
      <c r="N664" s="66"/>
    </row>
    <row r="665" customFormat="false" ht="27" hidden="false" customHeight="true" outlineLevel="0" collapsed="false">
      <c r="A665" s="16"/>
      <c r="B665" s="16"/>
      <c r="C665" s="59"/>
      <c r="D665" s="16" t="str">
        <f aca="false">IF(ISERROR(IF(MOD(MID(C665,(LEN(C665)=18)*2+15,1),2),"男","女")),"",IF(MOD(MID(C665,(LEN(C665)=18)*2+15,1),2),"男","女"))</f>
        <v/>
      </c>
      <c r="E665" s="17" t="str">
        <f aca="false">IF(ISERROR(TEXT(MID(C665,7,4)&amp;"-"&amp;MID(C665,11,2)&amp;"-"&amp;MID(C665,13,2),"YYYY-MM-DD")),"",TEXT(MID(C665,7,4)&amp;"-"&amp;MID(C665,11,2)&amp;"-"&amp;MID(C665,13,2),"YYYY-MM-DD"))</f>
        <v>--</v>
      </c>
      <c r="F665" s="60"/>
      <c r="G665" s="62" t="str">
        <f aca="false">IF(ISERROR(VLOOKUP(--MID(C665,1,6),单位代码!F3:G201,2,0)),"",VLOOKUP(--MID(C665,1,6),单位代码!F3:G201,2,0))</f>
        <v/>
      </c>
      <c r="H665" s="61"/>
      <c r="I665" s="61"/>
      <c r="J665" s="16"/>
      <c r="K665" s="61"/>
      <c r="L665" s="61" t="e">
        <f aca="false">IF(ISERROR(VLOOKUP(,单位代码!D3:F101,2,0)),"",VLOOKUP(,单位代码!D3:F101,2,0))</f>
        <v>#N/A</v>
      </c>
      <c r="M665" s="61" t="e">
        <f aca="false">IF(ISERROR(VLOOKUP(,单位代码!D3:F101,3,0)),"",VLOOKUP(,单位代码!D3:F101,3,0))</f>
        <v>#N/A</v>
      </c>
      <c r="N665" s="66"/>
    </row>
    <row r="666" customFormat="false" ht="27" hidden="false" customHeight="true" outlineLevel="0" collapsed="false">
      <c r="A666" s="16"/>
      <c r="B666" s="16"/>
      <c r="C666" s="59"/>
      <c r="D666" s="16" t="str">
        <f aca="false">IF(ISERROR(IF(MOD(MID(C666,(LEN(C666)=18)*2+15,1),2),"男","女")),"",IF(MOD(MID(C666,(LEN(C666)=18)*2+15,1),2),"男","女"))</f>
        <v/>
      </c>
      <c r="E666" s="17" t="str">
        <f aca="false">IF(ISERROR(TEXT(MID(C666,7,4)&amp;"-"&amp;MID(C666,11,2)&amp;"-"&amp;MID(C666,13,2),"YYYY-MM-DD")),"",TEXT(MID(C666,7,4)&amp;"-"&amp;MID(C666,11,2)&amp;"-"&amp;MID(C666,13,2),"YYYY-MM-DD"))</f>
        <v>--</v>
      </c>
      <c r="F666" s="60"/>
      <c r="G666" s="62" t="str">
        <f aca="false">IF(ISERROR(VLOOKUP(--MID(C666,1,6),单位代码!F3:G201,2,0)),"",VLOOKUP(--MID(C666,1,6),单位代码!F3:G201,2,0))</f>
        <v/>
      </c>
      <c r="H666" s="61"/>
      <c r="I666" s="61"/>
      <c r="J666" s="16"/>
      <c r="K666" s="61"/>
      <c r="L666" s="61" t="e">
        <f aca="false">IF(ISERROR(VLOOKUP(,单位代码!D3:F101,2,0)),"",VLOOKUP(,单位代码!D3:F101,2,0))</f>
        <v>#N/A</v>
      </c>
      <c r="M666" s="61" t="e">
        <f aca="false">IF(ISERROR(VLOOKUP(,单位代码!D3:F101,3,0)),"",VLOOKUP(,单位代码!D3:F101,3,0))</f>
        <v>#N/A</v>
      </c>
      <c r="N666" s="66"/>
    </row>
    <row r="667" customFormat="false" ht="27" hidden="false" customHeight="true" outlineLevel="0" collapsed="false">
      <c r="A667" s="16"/>
      <c r="B667" s="16"/>
      <c r="C667" s="59"/>
      <c r="D667" s="16" t="str">
        <f aca="false">IF(ISERROR(IF(MOD(MID(C667,(LEN(C667)=18)*2+15,1),2),"男","女")),"",IF(MOD(MID(C667,(LEN(C667)=18)*2+15,1),2),"男","女"))</f>
        <v/>
      </c>
      <c r="E667" s="17" t="str">
        <f aca="false">IF(ISERROR(TEXT(MID(C667,7,4)&amp;"-"&amp;MID(C667,11,2)&amp;"-"&amp;MID(C667,13,2),"YYYY-MM-DD")),"",TEXT(MID(C667,7,4)&amp;"-"&amp;MID(C667,11,2)&amp;"-"&amp;MID(C667,13,2),"YYYY-MM-DD"))</f>
        <v>--</v>
      </c>
      <c r="F667" s="60"/>
      <c r="G667" s="62" t="str">
        <f aca="false">IF(ISERROR(VLOOKUP(--MID(C667,1,6),单位代码!F3:G201,2,0)),"",VLOOKUP(--MID(C667,1,6),单位代码!F3:G201,2,0))</f>
        <v/>
      </c>
      <c r="H667" s="61"/>
      <c r="I667" s="61"/>
      <c r="J667" s="16"/>
      <c r="K667" s="61"/>
      <c r="L667" s="61" t="e">
        <f aca="false">IF(ISERROR(VLOOKUP(,单位代码!D3:F101,2,0)),"",VLOOKUP(,单位代码!D3:F101,2,0))</f>
        <v>#N/A</v>
      </c>
      <c r="M667" s="61" t="e">
        <f aca="false">IF(ISERROR(VLOOKUP(,单位代码!D3:F101,3,0)),"",VLOOKUP(,单位代码!D3:F101,3,0))</f>
        <v>#N/A</v>
      </c>
      <c r="N667" s="66"/>
    </row>
    <row r="668" customFormat="false" ht="27" hidden="false" customHeight="true" outlineLevel="0" collapsed="false">
      <c r="A668" s="16"/>
      <c r="B668" s="16"/>
      <c r="C668" s="59"/>
      <c r="D668" s="16" t="str">
        <f aca="false">IF(ISERROR(IF(MOD(MID(C668,(LEN(C668)=18)*2+15,1),2),"男","女")),"",IF(MOD(MID(C668,(LEN(C668)=18)*2+15,1),2),"男","女"))</f>
        <v/>
      </c>
      <c r="E668" s="17" t="str">
        <f aca="false">IF(ISERROR(TEXT(MID(C668,7,4)&amp;"-"&amp;MID(C668,11,2)&amp;"-"&amp;MID(C668,13,2),"YYYY-MM-DD")),"",TEXT(MID(C668,7,4)&amp;"-"&amp;MID(C668,11,2)&amp;"-"&amp;MID(C668,13,2),"YYYY-MM-DD"))</f>
        <v>--</v>
      </c>
      <c r="F668" s="60"/>
      <c r="G668" s="62" t="str">
        <f aca="false">IF(ISERROR(VLOOKUP(--MID(C668,1,6),单位代码!F3:G201,2,0)),"",VLOOKUP(--MID(C668,1,6),单位代码!F3:G201,2,0))</f>
        <v/>
      </c>
      <c r="H668" s="61"/>
      <c r="I668" s="61"/>
      <c r="J668" s="16"/>
      <c r="K668" s="61"/>
      <c r="L668" s="61" t="e">
        <f aca="false">IF(ISERROR(VLOOKUP(,单位代码!D3:F101,2,0)),"",VLOOKUP(,单位代码!D3:F101,2,0))</f>
        <v>#N/A</v>
      </c>
      <c r="M668" s="61" t="e">
        <f aca="false">IF(ISERROR(VLOOKUP(,单位代码!D3:F101,3,0)),"",VLOOKUP(,单位代码!D3:F101,3,0))</f>
        <v>#N/A</v>
      </c>
      <c r="N668" s="66"/>
    </row>
    <row r="669" customFormat="false" ht="27" hidden="false" customHeight="true" outlineLevel="0" collapsed="false">
      <c r="A669" s="16"/>
      <c r="B669" s="16"/>
      <c r="C669" s="59"/>
      <c r="D669" s="16" t="str">
        <f aca="false">IF(ISERROR(IF(MOD(MID(C669,(LEN(C669)=18)*2+15,1),2),"男","女")),"",IF(MOD(MID(C669,(LEN(C669)=18)*2+15,1),2),"男","女"))</f>
        <v/>
      </c>
      <c r="E669" s="17" t="str">
        <f aca="false">IF(ISERROR(TEXT(MID(C669,7,4)&amp;"-"&amp;MID(C669,11,2)&amp;"-"&amp;MID(C669,13,2),"YYYY-MM-DD")),"",TEXT(MID(C669,7,4)&amp;"-"&amp;MID(C669,11,2)&amp;"-"&amp;MID(C669,13,2),"YYYY-MM-DD"))</f>
        <v>--</v>
      </c>
      <c r="F669" s="60"/>
      <c r="G669" s="62" t="str">
        <f aca="false">IF(ISERROR(VLOOKUP(--MID(C669,1,6),单位代码!F3:G201,2,0)),"",VLOOKUP(--MID(C669,1,6),单位代码!F3:G201,2,0))</f>
        <v/>
      </c>
      <c r="H669" s="61"/>
      <c r="I669" s="61"/>
      <c r="J669" s="16"/>
      <c r="K669" s="61"/>
      <c r="L669" s="61" t="e">
        <f aca="false">IF(ISERROR(VLOOKUP(,单位代码!D3:F101,2,0)),"",VLOOKUP(,单位代码!D3:F101,2,0))</f>
        <v>#N/A</v>
      </c>
      <c r="M669" s="61" t="e">
        <f aca="false">IF(ISERROR(VLOOKUP(,单位代码!D3:F101,3,0)),"",VLOOKUP(,单位代码!D3:F101,3,0))</f>
        <v>#N/A</v>
      </c>
      <c r="N669" s="66"/>
    </row>
    <row r="670" customFormat="false" ht="27" hidden="false" customHeight="true" outlineLevel="0" collapsed="false">
      <c r="A670" s="16"/>
      <c r="B670" s="16"/>
      <c r="C670" s="59"/>
      <c r="D670" s="16" t="str">
        <f aca="false">IF(ISERROR(IF(MOD(MID(C670,(LEN(C670)=18)*2+15,1),2),"男","女")),"",IF(MOD(MID(C670,(LEN(C670)=18)*2+15,1),2),"男","女"))</f>
        <v/>
      </c>
      <c r="E670" s="17" t="str">
        <f aca="false">IF(ISERROR(TEXT(MID(C670,7,4)&amp;"-"&amp;MID(C670,11,2)&amp;"-"&amp;MID(C670,13,2),"YYYY-MM-DD")),"",TEXT(MID(C670,7,4)&amp;"-"&amp;MID(C670,11,2)&amp;"-"&amp;MID(C670,13,2),"YYYY-MM-DD"))</f>
        <v>--</v>
      </c>
      <c r="F670" s="60"/>
      <c r="G670" s="62" t="str">
        <f aca="false">IF(ISERROR(VLOOKUP(--MID(C670,1,6),单位代码!F3:G201,2,0)),"",VLOOKUP(--MID(C670,1,6),单位代码!F3:G201,2,0))</f>
        <v/>
      </c>
      <c r="H670" s="61"/>
      <c r="I670" s="61"/>
      <c r="J670" s="16"/>
      <c r="K670" s="61"/>
      <c r="L670" s="61" t="e">
        <f aca="false">IF(ISERROR(VLOOKUP(,单位代码!D3:F101,2,0)),"",VLOOKUP(,单位代码!D3:F101,2,0))</f>
        <v>#N/A</v>
      </c>
      <c r="M670" s="61" t="e">
        <f aca="false">IF(ISERROR(VLOOKUP(,单位代码!D3:F101,3,0)),"",VLOOKUP(,单位代码!D3:F101,3,0))</f>
        <v>#N/A</v>
      </c>
      <c r="N670" s="66"/>
    </row>
    <row r="671" customFormat="false" ht="27" hidden="false" customHeight="true" outlineLevel="0" collapsed="false">
      <c r="A671" s="16"/>
      <c r="B671" s="16"/>
      <c r="C671" s="59"/>
      <c r="D671" s="16" t="str">
        <f aca="false">IF(ISERROR(IF(MOD(MID(C671,(LEN(C671)=18)*2+15,1),2),"男","女")),"",IF(MOD(MID(C671,(LEN(C671)=18)*2+15,1),2),"男","女"))</f>
        <v/>
      </c>
      <c r="E671" s="17" t="str">
        <f aca="false">IF(ISERROR(TEXT(MID(C671,7,4)&amp;"-"&amp;MID(C671,11,2)&amp;"-"&amp;MID(C671,13,2),"YYYY-MM-DD")),"",TEXT(MID(C671,7,4)&amp;"-"&amp;MID(C671,11,2)&amp;"-"&amp;MID(C671,13,2),"YYYY-MM-DD"))</f>
        <v>--</v>
      </c>
      <c r="F671" s="60"/>
      <c r="G671" s="62" t="str">
        <f aca="false">IF(ISERROR(VLOOKUP(--MID(C671,1,6),单位代码!F3:G201,2,0)),"",VLOOKUP(--MID(C671,1,6),单位代码!F3:G201,2,0))</f>
        <v/>
      </c>
      <c r="H671" s="61"/>
      <c r="I671" s="61"/>
      <c r="J671" s="16"/>
      <c r="K671" s="61"/>
      <c r="L671" s="61" t="e">
        <f aca="false">IF(ISERROR(VLOOKUP(,单位代码!D3:F101,2,0)),"",VLOOKUP(,单位代码!D3:F101,2,0))</f>
        <v>#N/A</v>
      </c>
      <c r="M671" s="61" t="e">
        <f aca="false">IF(ISERROR(VLOOKUP(,单位代码!D3:F101,3,0)),"",VLOOKUP(,单位代码!D3:F101,3,0))</f>
        <v>#N/A</v>
      </c>
      <c r="N671" s="66"/>
    </row>
    <row r="672" customFormat="false" ht="27" hidden="false" customHeight="true" outlineLevel="0" collapsed="false">
      <c r="A672" s="16"/>
      <c r="B672" s="16"/>
      <c r="C672" s="59"/>
      <c r="D672" s="16" t="str">
        <f aca="false">IF(ISERROR(IF(MOD(MID(C672,(LEN(C672)=18)*2+15,1),2),"男","女")),"",IF(MOD(MID(C672,(LEN(C672)=18)*2+15,1),2),"男","女"))</f>
        <v/>
      </c>
      <c r="E672" s="17" t="str">
        <f aca="false">IF(ISERROR(TEXT(MID(C672,7,4)&amp;"-"&amp;MID(C672,11,2)&amp;"-"&amp;MID(C672,13,2),"YYYY-MM-DD")),"",TEXT(MID(C672,7,4)&amp;"-"&amp;MID(C672,11,2)&amp;"-"&amp;MID(C672,13,2),"YYYY-MM-DD"))</f>
        <v>--</v>
      </c>
      <c r="F672" s="60"/>
      <c r="G672" s="62" t="str">
        <f aca="false">IF(ISERROR(VLOOKUP(--MID(C672,1,6),单位代码!F3:G201,2,0)),"",VLOOKUP(--MID(C672,1,6),单位代码!F3:G201,2,0))</f>
        <v/>
      </c>
      <c r="H672" s="61"/>
      <c r="I672" s="61"/>
      <c r="J672" s="16"/>
      <c r="K672" s="61"/>
      <c r="L672" s="61" t="e">
        <f aca="false">IF(ISERROR(VLOOKUP(,单位代码!D3:F101,2,0)),"",VLOOKUP(,单位代码!D3:F101,2,0))</f>
        <v>#N/A</v>
      </c>
      <c r="M672" s="61" t="e">
        <f aca="false">IF(ISERROR(VLOOKUP(,单位代码!D3:F101,3,0)),"",VLOOKUP(,单位代码!D3:F101,3,0))</f>
        <v>#N/A</v>
      </c>
      <c r="N672" s="66"/>
    </row>
    <row r="673" customFormat="false" ht="27" hidden="false" customHeight="true" outlineLevel="0" collapsed="false">
      <c r="A673" s="16"/>
      <c r="B673" s="16"/>
      <c r="C673" s="59"/>
      <c r="D673" s="16" t="str">
        <f aca="false">IF(ISERROR(IF(MOD(MID(C673,(LEN(C673)=18)*2+15,1),2),"男","女")),"",IF(MOD(MID(C673,(LEN(C673)=18)*2+15,1),2),"男","女"))</f>
        <v/>
      </c>
      <c r="E673" s="17" t="str">
        <f aca="false">IF(ISERROR(TEXT(MID(C673,7,4)&amp;"-"&amp;MID(C673,11,2)&amp;"-"&amp;MID(C673,13,2),"YYYY-MM-DD")),"",TEXT(MID(C673,7,4)&amp;"-"&amp;MID(C673,11,2)&amp;"-"&amp;MID(C673,13,2),"YYYY-MM-DD"))</f>
        <v>--</v>
      </c>
      <c r="F673" s="60"/>
      <c r="G673" s="62" t="str">
        <f aca="false">IF(ISERROR(VLOOKUP(--MID(C673,1,6),单位代码!F3:G201,2,0)),"",VLOOKUP(--MID(C673,1,6),单位代码!F3:G201,2,0))</f>
        <v/>
      </c>
      <c r="H673" s="61"/>
      <c r="I673" s="61"/>
      <c r="J673" s="16"/>
      <c r="K673" s="61"/>
      <c r="L673" s="61" t="e">
        <f aca="false">IF(ISERROR(VLOOKUP(,单位代码!D3:F101,2,0)),"",VLOOKUP(,单位代码!D3:F101,2,0))</f>
        <v>#N/A</v>
      </c>
      <c r="M673" s="61" t="e">
        <f aca="false">IF(ISERROR(VLOOKUP(,单位代码!D3:F101,3,0)),"",VLOOKUP(,单位代码!D3:F101,3,0))</f>
        <v>#N/A</v>
      </c>
      <c r="N673" s="66"/>
    </row>
    <row r="674" customFormat="false" ht="27" hidden="false" customHeight="true" outlineLevel="0" collapsed="false">
      <c r="A674" s="16"/>
      <c r="B674" s="16"/>
      <c r="C674" s="59"/>
      <c r="D674" s="16" t="str">
        <f aca="false">IF(ISERROR(IF(MOD(MID(C674,(LEN(C674)=18)*2+15,1),2),"男","女")),"",IF(MOD(MID(C674,(LEN(C674)=18)*2+15,1),2),"男","女"))</f>
        <v/>
      </c>
      <c r="E674" s="17" t="str">
        <f aca="false">IF(ISERROR(TEXT(MID(C674,7,4)&amp;"-"&amp;MID(C674,11,2)&amp;"-"&amp;MID(C674,13,2),"YYYY-MM-DD")),"",TEXT(MID(C674,7,4)&amp;"-"&amp;MID(C674,11,2)&amp;"-"&amp;MID(C674,13,2),"YYYY-MM-DD"))</f>
        <v>--</v>
      </c>
      <c r="F674" s="60"/>
      <c r="G674" s="62" t="str">
        <f aca="false">IF(ISERROR(VLOOKUP(--MID(C674,1,6),单位代码!F3:G201,2,0)),"",VLOOKUP(--MID(C674,1,6),单位代码!F3:G201,2,0))</f>
        <v/>
      </c>
      <c r="H674" s="61"/>
      <c r="I674" s="61"/>
      <c r="J674" s="16"/>
      <c r="K674" s="61"/>
      <c r="L674" s="61" t="e">
        <f aca="false">IF(ISERROR(VLOOKUP(,单位代码!D3:F101,2,0)),"",VLOOKUP(,单位代码!D3:F101,2,0))</f>
        <v>#N/A</v>
      </c>
      <c r="M674" s="61" t="e">
        <f aca="false">IF(ISERROR(VLOOKUP(,单位代码!D3:F101,3,0)),"",VLOOKUP(,单位代码!D3:F101,3,0))</f>
        <v>#N/A</v>
      </c>
      <c r="N674" s="66"/>
    </row>
    <row r="675" customFormat="false" ht="27" hidden="false" customHeight="true" outlineLevel="0" collapsed="false">
      <c r="A675" s="16"/>
      <c r="B675" s="16"/>
      <c r="C675" s="59"/>
      <c r="D675" s="16" t="str">
        <f aca="false">IF(ISERROR(IF(MOD(MID(C675,(LEN(C675)=18)*2+15,1),2),"男","女")),"",IF(MOD(MID(C675,(LEN(C675)=18)*2+15,1),2),"男","女"))</f>
        <v/>
      </c>
      <c r="E675" s="17" t="str">
        <f aca="false">IF(ISERROR(TEXT(MID(C675,7,4)&amp;"-"&amp;MID(C675,11,2)&amp;"-"&amp;MID(C675,13,2),"YYYY-MM-DD")),"",TEXT(MID(C675,7,4)&amp;"-"&amp;MID(C675,11,2)&amp;"-"&amp;MID(C675,13,2),"YYYY-MM-DD"))</f>
        <v>--</v>
      </c>
      <c r="F675" s="60"/>
      <c r="G675" s="62" t="str">
        <f aca="false">IF(ISERROR(VLOOKUP(--MID(C675,1,6),单位代码!F3:G201,2,0)),"",VLOOKUP(--MID(C675,1,6),单位代码!F3:G201,2,0))</f>
        <v/>
      </c>
      <c r="H675" s="61"/>
      <c r="I675" s="61"/>
      <c r="J675" s="16"/>
      <c r="K675" s="61"/>
      <c r="L675" s="61" t="e">
        <f aca="false">IF(ISERROR(VLOOKUP(,单位代码!D3:F101,2,0)),"",VLOOKUP(,单位代码!D3:F101,2,0))</f>
        <v>#N/A</v>
      </c>
      <c r="M675" s="61" t="e">
        <f aca="false">IF(ISERROR(VLOOKUP(,单位代码!D3:F101,3,0)),"",VLOOKUP(,单位代码!D3:F101,3,0))</f>
        <v>#N/A</v>
      </c>
      <c r="N675" s="66"/>
    </row>
    <row r="676" customFormat="false" ht="27" hidden="false" customHeight="true" outlineLevel="0" collapsed="false">
      <c r="A676" s="16"/>
      <c r="B676" s="16"/>
      <c r="C676" s="59"/>
      <c r="D676" s="16" t="str">
        <f aca="false">IF(ISERROR(IF(MOD(MID(C676,(LEN(C676)=18)*2+15,1),2),"男","女")),"",IF(MOD(MID(C676,(LEN(C676)=18)*2+15,1),2),"男","女"))</f>
        <v/>
      </c>
      <c r="E676" s="17" t="str">
        <f aca="false">IF(ISERROR(TEXT(MID(C676,7,4)&amp;"-"&amp;MID(C676,11,2)&amp;"-"&amp;MID(C676,13,2),"YYYY-MM-DD")),"",TEXT(MID(C676,7,4)&amp;"-"&amp;MID(C676,11,2)&amp;"-"&amp;MID(C676,13,2),"YYYY-MM-DD"))</f>
        <v>--</v>
      </c>
      <c r="F676" s="60"/>
      <c r="G676" s="62" t="str">
        <f aca="false">IF(ISERROR(VLOOKUP(--MID(C676,1,6),单位代码!F3:G201,2,0)),"",VLOOKUP(--MID(C676,1,6),单位代码!F3:G201,2,0))</f>
        <v/>
      </c>
      <c r="H676" s="61"/>
      <c r="I676" s="61"/>
      <c r="J676" s="16"/>
      <c r="K676" s="61"/>
      <c r="L676" s="61" t="e">
        <f aca="false">IF(ISERROR(VLOOKUP(,单位代码!D3:F101,2,0)),"",VLOOKUP(,单位代码!D3:F101,2,0))</f>
        <v>#N/A</v>
      </c>
      <c r="M676" s="61" t="e">
        <f aca="false">IF(ISERROR(VLOOKUP(,单位代码!D3:F101,3,0)),"",VLOOKUP(,单位代码!D3:F101,3,0))</f>
        <v>#N/A</v>
      </c>
      <c r="N676" s="66"/>
    </row>
    <row r="677" customFormat="false" ht="27" hidden="false" customHeight="true" outlineLevel="0" collapsed="false">
      <c r="A677" s="16"/>
      <c r="B677" s="16"/>
      <c r="C677" s="59"/>
      <c r="D677" s="16" t="str">
        <f aca="false">IF(ISERROR(IF(MOD(MID(C677,(LEN(C677)=18)*2+15,1),2),"男","女")),"",IF(MOD(MID(C677,(LEN(C677)=18)*2+15,1),2),"男","女"))</f>
        <v/>
      </c>
      <c r="E677" s="17" t="str">
        <f aca="false">IF(ISERROR(TEXT(MID(C677,7,4)&amp;"-"&amp;MID(C677,11,2)&amp;"-"&amp;MID(C677,13,2),"YYYY-MM-DD")),"",TEXT(MID(C677,7,4)&amp;"-"&amp;MID(C677,11,2)&amp;"-"&amp;MID(C677,13,2),"YYYY-MM-DD"))</f>
        <v>--</v>
      </c>
      <c r="F677" s="60"/>
      <c r="G677" s="62" t="str">
        <f aca="false">IF(ISERROR(VLOOKUP(--MID(C677,1,6),单位代码!F3:G201,2,0)),"",VLOOKUP(--MID(C677,1,6),单位代码!F3:G201,2,0))</f>
        <v/>
      </c>
      <c r="H677" s="61"/>
      <c r="I677" s="61"/>
      <c r="J677" s="16"/>
      <c r="K677" s="61"/>
      <c r="L677" s="61" t="e">
        <f aca="false">IF(ISERROR(VLOOKUP(,单位代码!D3:F101,2,0)),"",VLOOKUP(,单位代码!D3:F101,2,0))</f>
        <v>#N/A</v>
      </c>
      <c r="M677" s="61" t="e">
        <f aca="false">IF(ISERROR(VLOOKUP(,单位代码!D3:F101,3,0)),"",VLOOKUP(,单位代码!D3:F101,3,0))</f>
        <v>#N/A</v>
      </c>
      <c r="N677" s="66"/>
    </row>
    <row r="678" customFormat="false" ht="27" hidden="false" customHeight="true" outlineLevel="0" collapsed="false">
      <c r="A678" s="16"/>
      <c r="B678" s="16"/>
      <c r="C678" s="59"/>
      <c r="D678" s="16" t="str">
        <f aca="false">IF(ISERROR(IF(MOD(MID(C678,(LEN(C678)=18)*2+15,1),2),"男","女")),"",IF(MOD(MID(C678,(LEN(C678)=18)*2+15,1),2),"男","女"))</f>
        <v/>
      </c>
      <c r="E678" s="17" t="str">
        <f aca="false">IF(ISERROR(TEXT(MID(C678,7,4)&amp;"-"&amp;MID(C678,11,2)&amp;"-"&amp;MID(C678,13,2),"YYYY-MM-DD")),"",TEXT(MID(C678,7,4)&amp;"-"&amp;MID(C678,11,2)&amp;"-"&amp;MID(C678,13,2),"YYYY-MM-DD"))</f>
        <v>--</v>
      </c>
      <c r="F678" s="60"/>
      <c r="G678" s="62" t="str">
        <f aca="false">IF(ISERROR(VLOOKUP(--MID(C678,1,6),单位代码!F3:G201,2,0)),"",VLOOKUP(--MID(C678,1,6),单位代码!F3:G201,2,0))</f>
        <v/>
      </c>
      <c r="H678" s="61"/>
      <c r="I678" s="61"/>
      <c r="J678" s="16"/>
      <c r="K678" s="61"/>
      <c r="L678" s="61" t="e">
        <f aca="false">IF(ISERROR(VLOOKUP(,单位代码!D3:F101,2,0)),"",VLOOKUP(,单位代码!D3:F101,2,0))</f>
        <v>#N/A</v>
      </c>
      <c r="M678" s="61" t="e">
        <f aca="false">IF(ISERROR(VLOOKUP(,单位代码!D3:F101,3,0)),"",VLOOKUP(,单位代码!D3:F101,3,0))</f>
        <v>#N/A</v>
      </c>
      <c r="N678" s="66"/>
    </row>
    <row r="679" customFormat="false" ht="27" hidden="false" customHeight="true" outlineLevel="0" collapsed="false">
      <c r="A679" s="16"/>
      <c r="B679" s="16"/>
      <c r="C679" s="59"/>
      <c r="D679" s="16" t="str">
        <f aca="false">IF(ISERROR(IF(MOD(MID(C679,(LEN(C679)=18)*2+15,1),2),"男","女")),"",IF(MOD(MID(C679,(LEN(C679)=18)*2+15,1),2),"男","女"))</f>
        <v/>
      </c>
      <c r="E679" s="17" t="str">
        <f aca="false">IF(ISERROR(TEXT(MID(C679,7,4)&amp;"-"&amp;MID(C679,11,2)&amp;"-"&amp;MID(C679,13,2),"YYYY-MM-DD")),"",TEXT(MID(C679,7,4)&amp;"-"&amp;MID(C679,11,2)&amp;"-"&amp;MID(C679,13,2),"YYYY-MM-DD"))</f>
        <v>--</v>
      </c>
      <c r="F679" s="60"/>
      <c r="G679" s="62" t="str">
        <f aca="false">IF(ISERROR(VLOOKUP(--MID(C679,1,6),单位代码!F3:G201,2,0)),"",VLOOKUP(--MID(C679,1,6),单位代码!F3:G201,2,0))</f>
        <v/>
      </c>
      <c r="H679" s="61"/>
      <c r="I679" s="61"/>
      <c r="J679" s="16"/>
      <c r="K679" s="61"/>
      <c r="L679" s="61" t="e">
        <f aca="false">IF(ISERROR(VLOOKUP(,单位代码!D3:F101,2,0)),"",VLOOKUP(,单位代码!D3:F101,2,0))</f>
        <v>#N/A</v>
      </c>
      <c r="M679" s="61" t="e">
        <f aca="false">IF(ISERROR(VLOOKUP(,单位代码!D3:F101,3,0)),"",VLOOKUP(,单位代码!D3:F101,3,0))</f>
        <v>#N/A</v>
      </c>
      <c r="N679" s="66"/>
    </row>
    <row r="680" customFormat="false" ht="27" hidden="false" customHeight="true" outlineLevel="0" collapsed="false">
      <c r="A680" s="16"/>
      <c r="B680" s="16"/>
      <c r="C680" s="59"/>
      <c r="D680" s="16" t="str">
        <f aca="false">IF(ISERROR(IF(MOD(MID(C680,(LEN(C680)=18)*2+15,1),2),"男","女")),"",IF(MOD(MID(C680,(LEN(C680)=18)*2+15,1),2),"男","女"))</f>
        <v/>
      </c>
      <c r="E680" s="17" t="str">
        <f aca="false">IF(ISERROR(TEXT(MID(C680,7,4)&amp;"-"&amp;MID(C680,11,2)&amp;"-"&amp;MID(C680,13,2),"YYYY-MM-DD")),"",TEXT(MID(C680,7,4)&amp;"-"&amp;MID(C680,11,2)&amp;"-"&amp;MID(C680,13,2),"YYYY-MM-DD"))</f>
        <v>--</v>
      </c>
      <c r="F680" s="60"/>
      <c r="G680" s="62" t="str">
        <f aca="false">IF(ISERROR(VLOOKUP(--MID(C680,1,6),单位代码!F3:G201,2,0)),"",VLOOKUP(--MID(C680,1,6),单位代码!F3:G201,2,0))</f>
        <v/>
      </c>
      <c r="H680" s="61"/>
      <c r="I680" s="61"/>
      <c r="J680" s="16"/>
      <c r="K680" s="61"/>
      <c r="L680" s="61" t="e">
        <f aca="false">IF(ISERROR(VLOOKUP(,单位代码!D3:F101,2,0)),"",VLOOKUP(,单位代码!D3:F101,2,0))</f>
        <v>#N/A</v>
      </c>
      <c r="M680" s="61" t="e">
        <f aca="false">IF(ISERROR(VLOOKUP(,单位代码!D3:F101,3,0)),"",VLOOKUP(,单位代码!D3:F101,3,0))</f>
        <v>#N/A</v>
      </c>
      <c r="N680" s="66"/>
    </row>
    <row r="681" customFormat="false" ht="27" hidden="false" customHeight="true" outlineLevel="0" collapsed="false">
      <c r="A681" s="16"/>
      <c r="B681" s="16"/>
      <c r="C681" s="59"/>
      <c r="D681" s="16" t="str">
        <f aca="false">IF(ISERROR(IF(MOD(MID(C681,(LEN(C681)=18)*2+15,1),2),"男","女")),"",IF(MOD(MID(C681,(LEN(C681)=18)*2+15,1),2),"男","女"))</f>
        <v/>
      </c>
      <c r="E681" s="17" t="str">
        <f aca="false">IF(ISERROR(TEXT(MID(C681,7,4)&amp;"-"&amp;MID(C681,11,2)&amp;"-"&amp;MID(C681,13,2),"YYYY-MM-DD")),"",TEXT(MID(C681,7,4)&amp;"-"&amp;MID(C681,11,2)&amp;"-"&amp;MID(C681,13,2),"YYYY-MM-DD"))</f>
        <v>--</v>
      </c>
      <c r="F681" s="60"/>
      <c r="G681" s="62" t="str">
        <f aca="false">IF(ISERROR(VLOOKUP(--MID(C681,1,6),单位代码!F3:G201,2,0)),"",VLOOKUP(--MID(C681,1,6),单位代码!F3:G201,2,0))</f>
        <v/>
      </c>
      <c r="H681" s="61"/>
      <c r="I681" s="61"/>
      <c r="J681" s="16"/>
      <c r="K681" s="61"/>
      <c r="L681" s="61" t="e">
        <f aca="false">IF(ISERROR(VLOOKUP(,单位代码!D3:F101,2,0)),"",VLOOKUP(,单位代码!D3:F101,2,0))</f>
        <v>#N/A</v>
      </c>
      <c r="M681" s="61" t="e">
        <f aca="false">IF(ISERROR(VLOOKUP(,单位代码!D3:F101,3,0)),"",VLOOKUP(,单位代码!D3:F101,3,0))</f>
        <v>#N/A</v>
      </c>
      <c r="N681" s="66"/>
    </row>
    <row r="682" customFormat="false" ht="27" hidden="false" customHeight="true" outlineLevel="0" collapsed="false">
      <c r="A682" s="16"/>
      <c r="B682" s="16"/>
      <c r="C682" s="59"/>
      <c r="D682" s="16" t="str">
        <f aca="false">IF(ISERROR(IF(MOD(MID(C682,(LEN(C682)=18)*2+15,1),2),"男","女")),"",IF(MOD(MID(C682,(LEN(C682)=18)*2+15,1),2),"男","女"))</f>
        <v/>
      </c>
      <c r="E682" s="17" t="str">
        <f aca="false">IF(ISERROR(TEXT(MID(C682,7,4)&amp;"-"&amp;MID(C682,11,2)&amp;"-"&amp;MID(C682,13,2),"YYYY-MM-DD")),"",TEXT(MID(C682,7,4)&amp;"-"&amp;MID(C682,11,2)&amp;"-"&amp;MID(C682,13,2),"YYYY-MM-DD"))</f>
        <v>--</v>
      </c>
      <c r="F682" s="60"/>
      <c r="G682" s="62" t="str">
        <f aca="false">IF(ISERROR(VLOOKUP(--MID(C682,1,6),单位代码!F3:G201,2,0)),"",VLOOKUP(--MID(C682,1,6),单位代码!F3:G201,2,0))</f>
        <v/>
      </c>
      <c r="H682" s="61"/>
      <c r="I682" s="61"/>
      <c r="J682" s="16"/>
      <c r="K682" s="61"/>
      <c r="L682" s="61" t="e">
        <f aca="false">IF(ISERROR(VLOOKUP(,单位代码!D3:F101,2,0)),"",VLOOKUP(,单位代码!D3:F101,2,0))</f>
        <v>#N/A</v>
      </c>
      <c r="M682" s="61" t="e">
        <f aca="false">IF(ISERROR(VLOOKUP(,单位代码!D3:F101,3,0)),"",VLOOKUP(,单位代码!D3:F101,3,0))</f>
        <v>#N/A</v>
      </c>
      <c r="N682" s="66"/>
    </row>
    <row r="683" customFormat="false" ht="27" hidden="false" customHeight="true" outlineLevel="0" collapsed="false">
      <c r="A683" s="16"/>
      <c r="B683" s="16"/>
      <c r="C683" s="59"/>
      <c r="D683" s="16" t="str">
        <f aca="false">IF(ISERROR(IF(MOD(MID(C683,(LEN(C683)=18)*2+15,1),2),"男","女")),"",IF(MOD(MID(C683,(LEN(C683)=18)*2+15,1),2),"男","女"))</f>
        <v/>
      </c>
      <c r="E683" s="17" t="str">
        <f aca="false">IF(ISERROR(TEXT(MID(C683,7,4)&amp;"-"&amp;MID(C683,11,2)&amp;"-"&amp;MID(C683,13,2),"YYYY-MM-DD")),"",TEXT(MID(C683,7,4)&amp;"-"&amp;MID(C683,11,2)&amp;"-"&amp;MID(C683,13,2),"YYYY-MM-DD"))</f>
        <v>--</v>
      </c>
      <c r="F683" s="60"/>
      <c r="G683" s="62" t="str">
        <f aca="false">IF(ISERROR(VLOOKUP(--MID(C683,1,6),单位代码!F3:G201,2,0)),"",VLOOKUP(--MID(C683,1,6),单位代码!F3:G201,2,0))</f>
        <v/>
      </c>
      <c r="H683" s="61"/>
      <c r="I683" s="61"/>
      <c r="J683" s="16"/>
      <c r="K683" s="61"/>
      <c r="L683" s="61" t="e">
        <f aca="false">IF(ISERROR(VLOOKUP(,单位代码!D3:F101,2,0)),"",VLOOKUP(,单位代码!D3:F101,2,0))</f>
        <v>#N/A</v>
      </c>
      <c r="M683" s="61" t="e">
        <f aca="false">IF(ISERROR(VLOOKUP(,单位代码!D3:F101,3,0)),"",VLOOKUP(,单位代码!D3:F101,3,0))</f>
        <v>#N/A</v>
      </c>
      <c r="N683" s="66"/>
    </row>
    <row r="684" customFormat="false" ht="27" hidden="false" customHeight="true" outlineLevel="0" collapsed="false">
      <c r="A684" s="16"/>
      <c r="B684" s="16"/>
      <c r="C684" s="59"/>
      <c r="D684" s="16" t="str">
        <f aca="false">IF(ISERROR(IF(MOD(MID(C684,(LEN(C684)=18)*2+15,1),2),"男","女")),"",IF(MOD(MID(C684,(LEN(C684)=18)*2+15,1),2),"男","女"))</f>
        <v/>
      </c>
      <c r="E684" s="17" t="str">
        <f aca="false">IF(ISERROR(TEXT(MID(C684,7,4)&amp;"-"&amp;MID(C684,11,2)&amp;"-"&amp;MID(C684,13,2),"YYYY-MM-DD")),"",TEXT(MID(C684,7,4)&amp;"-"&amp;MID(C684,11,2)&amp;"-"&amp;MID(C684,13,2),"YYYY-MM-DD"))</f>
        <v>--</v>
      </c>
      <c r="F684" s="60"/>
      <c r="G684" s="62" t="str">
        <f aca="false">IF(ISERROR(VLOOKUP(--MID(C684,1,6),单位代码!F3:G201,2,0)),"",VLOOKUP(--MID(C684,1,6),单位代码!F3:G201,2,0))</f>
        <v/>
      </c>
      <c r="H684" s="61"/>
      <c r="I684" s="61"/>
      <c r="J684" s="16"/>
      <c r="K684" s="61"/>
      <c r="L684" s="61" t="e">
        <f aca="false">IF(ISERROR(VLOOKUP(,单位代码!D3:F101,2,0)),"",VLOOKUP(,单位代码!D3:F101,2,0))</f>
        <v>#N/A</v>
      </c>
      <c r="M684" s="61" t="e">
        <f aca="false">IF(ISERROR(VLOOKUP(,单位代码!D3:F101,3,0)),"",VLOOKUP(,单位代码!D3:F101,3,0))</f>
        <v>#N/A</v>
      </c>
      <c r="N684" s="66"/>
    </row>
    <row r="685" customFormat="false" ht="27" hidden="false" customHeight="true" outlineLevel="0" collapsed="false">
      <c r="A685" s="16"/>
      <c r="B685" s="16"/>
      <c r="C685" s="59"/>
      <c r="D685" s="16" t="str">
        <f aca="false">IF(ISERROR(IF(MOD(MID(C685,(LEN(C685)=18)*2+15,1),2),"男","女")),"",IF(MOD(MID(C685,(LEN(C685)=18)*2+15,1),2),"男","女"))</f>
        <v/>
      </c>
      <c r="E685" s="17" t="str">
        <f aca="false">IF(ISERROR(TEXT(MID(C685,7,4)&amp;"-"&amp;MID(C685,11,2)&amp;"-"&amp;MID(C685,13,2),"YYYY-MM-DD")),"",TEXT(MID(C685,7,4)&amp;"-"&amp;MID(C685,11,2)&amp;"-"&amp;MID(C685,13,2),"YYYY-MM-DD"))</f>
        <v>--</v>
      </c>
      <c r="F685" s="60"/>
      <c r="G685" s="62" t="str">
        <f aca="false">IF(ISERROR(VLOOKUP(--MID(C685,1,6),单位代码!F3:G201,2,0)),"",VLOOKUP(--MID(C685,1,6),单位代码!F3:G201,2,0))</f>
        <v/>
      </c>
      <c r="H685" s="61"/>
      <c r="I685" s="61"/>
      <c r="J685" s="16"/>
      <c r="K685" s="61"/>
      <c r="L685" s="61" t="e">
        <f aca="false">IF(ISERROR(VLOOKUP(,单位代码!D3:F101,2,0)),"",VLOOKUP(,单位代码!D3:F101,2,0))</f>
        <v>#N/A</v>
      </c>
      <c r="M685" s="61" t="e">
        <f aca="false">IF(ISERROR(VLOOKUP(,单位代码!D3:F101,3,0)),"",VLOOKUP(,单位代码!D3:F101,3,0))</f>
        <v>#N/A</v>
      </c>
      <c r="N685" s="66"/>
    </row>
    <row r="686" customFormat="false" ht="27" hidden="false" customHeight="true" outlineLevel="0" collapsed="false">
      <c r="A686" s="16"/>
      <c r="B686" s="16"/>
      <c r="C686" s="59"/>
      <c r="D686" s="16" t="str">
        <f aca="false">IF(ISERROR(IF(MOD(MID(C686,(LEN(C686)=18)*2+15,1),2),"男","女")),"",IF(MOD(MID(C686,(LEN(C686)=18)*2+15,1),2),"男","女"))</f>
        <v/>
      </c>
      <c r="E686" s="17" t="str">
        <f aca="false">IF(ISERROR(TEXT(MID(C686,7,4)&amp;"-"&amp;MID(C686,11,2)&amp;"-"&amp;MID(C686,13,2),"YYYY-MM-DD")),"",TEXT(MID(C686,7,4)&amp;"-"&amp;MID(C686,11,2)&amp;"-"&amp;MID(C686,13,2),"YYYY-MM-DD"))</f>
        <v>--</v>
      </c>
      <c r="F686" s="60"/>
      <c r="G686" s="62" t="str">
        <f aca="false">IF(ISERROR(VLOOKUP(--MID(C686,1,6),单位代码!F3:G201,2,0)),"",VLOOKUP(--MID(C686,1,6),单位代码!F3:G201,2,0))</f>
        <v/>
      </c>
      <c r="H686" s="61"/>
      <c r="I686" s="61"/>
      <c r="J686" s="16"/>
      <c r="K686" s="61"/>
      <c r="L686" s="61" t="e">
        <f aca="false">IF(ISERROR(VLOOKUP(,单位代码!D3:F101,2,0)),"",VLOOKUP(,单位代码!D3:F101,2,0))</f>
        <v>#N/A</v>
      </c>
      <c r="M686" s="61" t="e">
        <f aca="false">IF(ISERROR(VLOOKUP(,单位代码!D3:F101,3,0)),"",VLOOKUP(,单位代码!D3:F101,3,0))</f>
        <v>#N/A</v>
      </c>
      <c r="N686" s="66"/>
    </row>
    <row r="687" customFormat="false" ht="27" hidden="false" customHeight="true" outlineLevel="0" collapsed="false">
      <c r="A687" s="16"/>
      <c r="B687" s="16"/>
      <c r="C687" s="59"/>
      <c r="D687" s="16" t="str">
        <f aca="false">IF(ISERROR(IF(MOD(MID(C687,(LEN(C687)=18)*2+15,1),2),"男","女")),"",IF(MOD(MID(C687,(LEN(C687)=18)*2+15,1),2),"男","女"))</f>
        <v/>
      </c>
      <c r="E687" s="17" t="str">
        <f aca="false">IF(ISERROR(TEXT(MID(C687,7,4)&amp;"-"&amp;MID(C687,11,2)&amp;"-"&amp;MID(C687,13,2),"YYYY-MM-DD")),"",TEXT(MID(C687,7,4)&amp;"-"&amp;MID(C687,11,2)&amp;"-"&amp;MID(C687,13,2),"YYYY-MM-DD"))</f>
        <v>--</v>
      </c>
      <c r="F687" s="60"/>
      <c r="G687" s="62" t="str">
        <f aca="false">IF(ISERROR(VLOOKUP(--MID(C687,1,6),单位代码!F3:G201,2,0)),"",VLOOKUP(--MID(C687,1,6),单位代码!F3:G201,2,0))</f>
        <v/>
      </c>
      <c r="H687" s="61"/>
      <c r="I687" s="61"/>
      <c r="J687" s="16"/>
      <c r="K687" s="61"/>
      <c r="L687" s="61" t="e">
        <f aca="false">IF(ISERROR(VLOOKUP(,单位代码!D3:F101,2,0)),"",VLOOKUP(,单位代码!D3:F101,2,0))</f>
        <v>#N/A</v>
      </c>
      <c r="M687" s="61" t="e">
        <f aca="false">IF(ISERROR(VLOOKUP(,单位代码!D3:F101,3,0)),"",VLOOKUP(,单位代码!D3:F101,3,0))</f>
        <v>#N/A</v>
      </c>
      <c r="N687" s="66"/>
    </row>
    <row r="688" customFormat="false" ht="27" hidden="false" customHeight="true" outlineLevel="0" collapsed="false">
      <c r="A688" s="16"/>
      <c r="B688" s="16"/>
      <c r="C688" s="59"/>
      <c r="D688" s="16" t="str">
        <f aca="false">IF(ISERROR(IF(MOD(MID(C688,(LEN(C688)=18)*2+15,1),2),"男","女")),"",IF(MOD(MID(C688,(LEN(C688)=18)*2+15,1),2),"男","女"))</f>
        <v/>
      </c>
      <c r="E688" s="17" t="str">
        <f aca="false">IF(ISERROR(TEXT(MID(C688,7,4)&amp;"-"&amp;MID(C688,11,2)&amp;"-"&amp;MID(C688,13,2),"YYYY-MM-DD")),"",TEXT(MID(C688,7,4)&amp;"-"&amp;MID(C688,11,2)&amp;"-"&amp;MID(C688,13,2),"YYYY-MM-DD"))</f>
        <v>--</v>
      </c>
      <c r="F688" s="60"/>
      <c r="G688" s="62" t="str">
        <f aca="false">IF(ISERROR(VLOOKUP(--MID(C688,1,6),单位代码!F3:G201,2,0)),"",VLOOKUP(--MID(C688,1,6),单位代码!F3:G201,2,0))</f>
        <v/>
      </c>
      <c r="H688" s="61"/>
      <c r="I688" s="61"/>
      <c r="J688" s="16"/>
      <c r="K688" s="61"/>
      <c r="L688" s="61" t="e">
        <f aca="false">IF(ISERROR(VLOOKUP(,单位代码!D3:F101,2,0)),"",VLOOKUP(,单位代码!D3:F101,2,0))</f>
        <v>#N/A</v>
      </c>
      <c r="M688" s="61" t="e">
        <f aca="false">IF(ISERROR(VLOOKUP(,单位代码!D3:F101,3,0)),"",VLOOKUP(,单位代码!D3:F101,3,0))</f>
        <v>#N/A</v>
      </c>
      <c r="N688" s="66"/>
    </row>
    <row r="689" customFormat="false" ht="27" hidden="false" customHeight="true" outlineLevel="0" collapsed="false">
      <c r="A689" s="16"/>
      <c r="B689" s="16"/>
      <c r="C689" s="59"/>
      <c r="D689" s="16" t="str">
        <f aca="false">IF(ISERROR(IF(MOD(MID(C689,(LEN(C689)=18)*2+15,1),2),"男","女")),"",IF(MOD(MID(C689,(LEN(C689)=18)*2+15,1),2),"男","女"))</f>
        <v/>
      </c>
      <c r="E689" s="17" t="str">
        <f aca="false">IF(ISERROR(TEXT(MID(C689,7,4)&amp;"-"&amp;MID(C689,11,2)&amp;"-"&amp;MID(C689,13,2),"YYYY-MM-DD")),"",TEXT(MID(C689,7,4)&amp;"-"&amp;MID(C689,11,2)&amp;"-"&amp;MID(C689,13,2),"YYYY-MM-DD"))</f>
        <v>--</v>
      </c>
      <c r="F689" s="60"/>
      <c r="G689" s="62" t="str">
        <f aca="false">IF(ISERROR(VLOOKUP(--MID(C689,1,6),单位代码!F3:G201,2,0)),"",VLOOKUP(--MID(C689,1,6),单位代码!F3:G201,2,0))</f>
        <v/>
      </c>
      <c r="H689" s="61"/>
      <c r="I689" s="61"/>
      <c r="J689" s="16"/>
      <c r="K689" s="61"/>
      <c r="L689" s="61" t="e">
        <f aca="false">IF(ISERROR(VLOOKUP(,单位代码!D3:F101,2,0)),"",VLOOKUP(,单位代码!D3:F101,2,0))</f>
        <v>#N/A</v>
      </c>
      <c r="M689" s="61" t="e">
        <f aca="false">IF(ISERROR(VLOOKUP(,单位代码!D3:F101,3,0)),"",VLOOKUP(,单位代码!D3:F101,3,0))</f>
        <v>#N/A</v>
      </c>
      <c r="N689" s="66"/>
    </row>
    <row r="690" customFormat="false" ht="27" hidden="false" customHeight="true" outlineLevel="0" collapsed="false">
      <c r="A690" s="16"/>
      <c r="B690" s="16"/>
      <c r="C690" s="59"/>
      <c r="D690" s="16" t="str">
        <f aca="false">IF(ISERROR(IF(MOD(MID(C690,(LEN(C690)=18)*2+15,1),2),"男","女")),"",IF(MOD(MID(C690,(LEN(C690)=18)*2+15,1),2),"男","女"))</f>
        <v/>
      </c>
      <c r="E690" s="17" t="str">
        <f aca="false">IF(ISERROR(TEXT(MID(C690,7,4)&amp;"-"&amp;MID(C690,11,2)&amp;"-"&amp;MID(C690,13,2),"YYYY-MM-DD")),"",TEXT(MID(C690,7,4)&amp;"-"&amp;MID(C690,11,2)&amp;"-"&amp;MID(C690,13,2),"YYYY-MM-DD"))</f>
        <v>--</v>
      </c>
      <c r="F690" s="60"/>
      <c r="G690" s="62" t="str">
        <f aca="false">IF(ISERROR(VLOOKUP(--MID(C690,1,6),单位代码!F3:G201,2,0)),"",VLOOKUP(--MID(C690,1,6),单位代码!F3:G201,2,0))</f>
        <v/>
      </c>
      <c r="H690" s="61"/>
      <c r="I690" s="61"/>
      <c r="J690" s="16"/>
      <c r="K690" s="61"/>
      <c r="L690" s="61" t="e">
        <f aca="false">IF(ISERROR(VLOOKUP(,单位代码!D3:F101,2,0)),"",VLOOKUP(,单位代码!D3:F101,2,0))</f>
        <v>#N/A</v>
      </c>
      <c r="M690" s="61" t="e">
        <f aca="false">IF(ISERROR(VLOOKUP(,单位代码!D3:F101,3,0)),"",VLOOKUP(,单位代码!D3:F101,3,0))</f>
        <v>#N/A</v>
      </c>
      <c r="N690" s="66"/>
    </row>
    <row r="691" customFormat="false" ht="27" hidden="false" customHeight="true" outlineLevel="0" collapsed="false">
      <c r="A691" s="16"/>
      <c r="B691" s="16"/>
      <c r="C691" s="59"/>
      <c r="D691" s="16" t="str">
        <f aca="false">IF(ISERROR(IF(MOD(MID(C691,(LEN(C691)=18)*2+15,1),2),"男","女")),"",IF(MOD(MID(C691,(LEN(C691)=18)*2+15,1),2),"男","女"))</f>
        <v/>
      </c>
      <c r="E691" s="17" t="str">
        <f aca="false">IF(ISERROR(TEXT(MID(C691,7,4)&amp;"-"&amp;MID(C691,11,2)&amp;"-"&amp;MID(C691,13,2),"YYYY-MM-DD")),"",TEXT(MID(C691,7,4)&amp;"-"&amp;MID(C691,11,2)&amp;"-"&amp;MID(C691,13,2),"YYYY-MM-DD"))</f>
        <v>--</v>
      </c>
      <c r="F691" s="60"/>
      <c r="G691" s="62" t="str">
        <f aca="false">IF(ISERROR(VLOOKUP(--MID(C691,1,6),单位代码!F3:G201,2,0)),"",VLOOKUP(--MID(C691,1,6),单位代码!F3:G201,2,0))</f>
        <v/>
      </c>
      <c r="H691" s="61"/>
      <c r="I691" s="61"/>
      <c r="J691" s="16"/>
      <c r="K691" s="61"/>
      <c r="L691" s="61" t="e">
        <f aca="false">IF(ISERROR(VLOOKUP(,单位代码!D3:F101,2,0)),"",VLOOKUP(,单位代码!D3:F101,2,0))</f>
        <v>#N/A</v>
      </c>
      <c r="M691" s="61" t="e">
        <f aca="false">IF(ISERROR(VLOOKUP(,单位代码!D3:F101,3,0)),"",VLOOKUP(,单位代码!D3:F101,3,0))</f>
        <v>#N/A</v>
      </c>
      <c r="N691" s="66"/>
    </row>
    <row r="692" customFormat="false" ht="27" hidden="false" customHeight="true" outlineLevel="0" collapsed="false">
      <c r="A692" s="16"/>
      <c r="B692" s="16"/>
      <c r="C692" s="59"/>
      <c r="D692" s="16" t="str">
        <f aca="false">IF(ISERROR(IF(MOD(MID(C692,(LEN(C692)=18)*2+15,1),2),"男","女")),"",IF(MOD(MID(C692,(LEN(C692)=18)*2+15,1),2),"男","女"))</f>
        <v/>
      </c>
      <c r="E692" s="17" t="str">
        <f aca="false">IF(ISERROR(TEXT(MID(C692,7,4)&amp;"-"&amp;MID(C692,11,2)&amp;"-"&amp;MID(C692,13,2),"YYYY-MM-DD")),"",TEXT(MID(C692,7,4)&amp;"-"&amp;MID(C692,11,2)&amp;"-"&amp;MID(C692,13,2),"YYYY-MM-DD"))</f>
        <v>--</v>
      </c>
      <c r="F692" s="60"/>
      <c r="G692" s="62" t="str">
        <f aca="false">IF(ISERROR(VLOOKUP(--MID(C692,1,6),单位代码!F3:G201,2,0)),"",VLOOKUP(--MID(C692,1,6),单位代码!F3:G201,2,0))</f>
        <v/>
      </c>
      <c r="H692" s="61"/>
      <c r="I692" s="61"/>
      <c r="J692" s="16"/>
      <c r="K692" s="61"/>
      <c r="L692" s="61" t="e">
        <f aca="false">IF(ISERROR(VLOOKUP(,单位代码!D3:F101,2,0)),"",VLOOKUP(,单位代码!D3:F101,2,0))</f>
        <v>#N/A</v>
      </c>
      <c r="M692" s="61" t="e">
        <f aca="false">IF(ISERROR(VLOOKUP(,单位代码!D3:F101,3,0)),"",VLOOKUP(,单位代码!D3:F101,3,0))</f>
        <v>#N/A</v>
      </c>
      <c r="N692" s="66"/>
    </row>
    <row r="693" customFormat="false" ht="27" hidden="false" customHeight="true" outlineLevel="0" collapsed="false">
      <c r="A693" s="16"/>
      <c r="B693" s="16"/>
      <c r="C693" s="59"/>
      <c r="D693" s="16" t="str">
        <f aca="false">IF(ISERROR(IF(MOD(MID(C693,(LEN(C693)=18)*2+15,1),2),"男","女")),"",IF(MOD(MID(C693,(LEN(C693)=18)*2+15,1),2),"男","女"))</f>
        <v/>
      </c>
      <c r="E693" s="17" t="str">
        <f aca="false">IF(ISERROR(TEXT(MID(C693,7,4)&amp;"-"&amp;MID(C693,11,2)&amp;"-"&amp;MID(C693,13,2),"YYYY-MM-DD")),"",TEXT(MID(C693,7,4)&amp;"-"&amp;MID(C693,11,2)&amp;"-"&amp;MID(C693,13,2),"YYYY-MM-DD"))</f>
        <v>--</v>
      </c>
      <c r="F693" s="60"/>
      <c r="G693" s="62" t="str">
        <f aca="false">IF(ISERROR(VLOOKUP(--MID(C693,1,6),单位代码!F3:G201,2,0)),"",VLOOKUP(--MID(C693,1,6),单位代码!F3:G201,2,0))</f>
        <v/>
      </c>
      <c r="H693" s="61"/>
      <c r="I693" s="61"/>
      <c r="J693" s="16"/>
      <c r="K693" s="61"/>
      <c r="L693" s="61" t="e">
        <f aca="false">IF(ISERROR(VLOOKUP(,单位代码!D3:F101,2,0)),"",VLOOKUP(,单位代码!D3:F101,2,0))</f>
        <v>#N/A</v>
      </c>
      <c r="M693" s="61" t="e">
        <f aca="false">IF(ISERROR(VLOOKUP(,单位代码!D3:F101,3,0)),"",VLOOKUP(,单位代码!D3:F101,3,0))</f>
        <v>#N/A</v>
      </c>
      <c r="N693" s="66"/>
    </row>
    <row r="694" customFormat="false" ht="27" hidden="false" customHeight="true" outlineLevel="0" collapsed="false">
      <c r="A694" s="16"/>
      <c r="B694" s="16"/>
      <c r="C694" s="59"/>
      <c r="D694" s="16" t="str">
        <f aca="false">IF(ISERROR(IF(MOD(MID(C694,(LEN(C694)=18)*2+15,1),2),"男","女")),"",IF(MOD(MID(C694,(LEN(C694)=18)*2+15,1),2),"男","女"))</f>
        <v/>
      </c>
      <c r="E694" s="17" t="str">
        <f aca="false">IF(ISERROR(TEXT(MID(C694,7,4)&amp;"-"&amp;MID(C694,11,2)&amp;"-"&amp;MID(C694,13,2),"YYYY-MM-DD")),"",TEXT(MID(C694,7,4)&amp;"-"&amp;MID(C694,11,2)&amp;"-"&amp;MID(C694,13,2),"YYYY-MM-DD"))</f>
        <v>--</v>
      </c>
      <c r="F694" s="60"/>
      <c r="G694" s="62" t="str">
        <f aca="false">IF(ISERROR(VLOOKUP(--MID(C694,1,6),单位代码!F3:G201,2,0)),"",VLOOKUP(--MID(C694,1,6),单位代码!F3:G201,2,0))</f>
        <v/>
      </c>
      <c r="H694" s="61"/>
      <c r="I694" s="61"/>
      <c r="J694" s="16"/>
      <c r="K694" s="61"/>
      <c r="L694" s="61" t="e">
        <f aca="false">IF(ISERROR(VLOOKUP(,单位代码!D3:F101,2,0)),"",VLOOKUP(,单位代码!D3:F101,2,0))</f>
        <v>#N/A</v>
      </c>
      <c r="M694" s="61" t="e">
        <f aca="false">IF(ISERROR(VLOOKUP(,单位代码!D3:F101,3,0)),"",VLOOKUP(,单位代码!D3:F101,3,0))</f>
        <v>#N/A</v>
      </c>
      <c r="N694" s="66"/>
    </row>
    <row r="695" customFormat="false" ht="27" hidden="false" customHeight="true" outlineLevel="0" collapsed="false">
      <c r="A695" s="16"/>
      <c r="B695" s="16"/>
      <c r="C695" s="59"/>
      <c r="D695" s="16" t="str">
        <f aca="false">IF(ISERROR(IF(MOD(MID(C695,(LEN(C695)=18)*2+15,1),2),"男","女")),"",IF(MOD(MID(C695,(LEN(C695)=18)*2+15,1),2),"男","女"))</f>
        <v/>
      </c>
      <c r="E695" s="17" t="str">
        <f aca="false">IF(ISERROR(TEXT(MID(C695,7,4)&amp;"-"&amp;MID(C695,11,2)&amp;"-"&amp;MID(C695,13,2),"YYYY-MM-DD")),"",TEXT(MID(C695,7,4)&amp;"-"&amp;MID(C695,11,2)&amp;"-"&amp;MID(C695,13,2),"YYYY-MM-DD"))</f>
        <v>--</v>
      </c>
      <c r="F695" s="60"/>
      <c r="G695" s="62" t="str">
        <f aca="false">IF(ISERROR(VLOOKUP(--MID(C695,1,6),单位代码!F3:G201,2,0)),"",VLOOKUP(--MID(C695,1,6),单位代码!F3:G201,2,0))</f>
        <v/>
      </c>
      <c r="H695" s="61"/>
      <c r="I695" s="61"/>
      <c r="J695" s="16"/>
      <c r="K695" s="61"/>
      <c r="L695" s="61" t="e">
        <f aca="false">IF(ISERROR(VLOOKUP(,单位代码!D3:F101,2,0)),"",VLOOKUP(,单位代码!D3:F101,2,0))</f>
        <v>#N/A</v>
      </c>
      <c r="M695" s="61" t="e">
        <f aca="false">IF(ISERROR(VLOOKUP(,单位代码!D3:F101,3,0)),"",VLOOKUP(,单位代码!D3:F101,3,0))</f>
        <v>#N/A</v>
      </c>
      <c r="N695" s="66"/>
    </row>
    <row r="696" customFormat="false" ht="27" hidden="false" customHeight="true" outlineLevel="0" collapsed="false">
      <c r="A696" s="16"/>
      <c r="B696" s="16"/>
      <c r="C696" s="59"/>
      <c r="D696" s="16" t="str">
        <f aca="false">IF(ISERROR(IF(MOD(MID(C696,(LEN(C696)=18)*2+15,1),2),"男","女")),"",IF(MOD(MID(C696,(LEN(C696)=18)*2+15,1),2),"男","女"))</f>
        <v/>
      </c>
      <c r="E696" s="17" t="str">
        <f aca="false">IF(ISERROR(TEXT(MID(C696,7,4)&amp;"-"&amp;MID(C696,11,2)&amp;"-"&amp;MID(C696,13,2),"YYYY-MM-DD")),"",TEXT(MID(C696,7,4)&amp;"-"&amp;MID(C696,11,2)&amp;"-"&amp;MID(C696,13,2),"YYYY-MM-DD"))</f>
        <v>--</v>
      </c>
      <c r="F696" s="60"/>
      <c r="G696" s="62" t="str">
        <f aca="false">IF(ISERROR(VLOOKUP(--MID(C696,1,6),单位代码!F3:G201,2,0)),"",VLOOKUP(--MID(C696,1,6),单位代码!F3:G201,2,0))</f>
        <v/>
      </c>
      <c r="H696" s="61"/>
      <c r="I696" s="61"/>
      <c r="J696" s="16"/>
      <c r="K696" s="61"/>
      <c r="L696" s="61" t="e">
        <f aca="false">IF(ISERROR(VLOOKUP(,单位代码!D3:F101,2,0)),"",VLOOKUP(,单位代码!D3:F101,2,0))</f>
        <v>#N/A</v>
      </c>
      <c r="M696" s="61" t="e">
        <f aca="false">IF(ISERROR(VLOOKUP(,单位代码!D3:F101,3,0)),"",VLOOKUP(,单位代码!D3:F101,3,0))</f>
        <v>#N/A</v>
      </c>
      <c r="N696" s="66"/>
    </row>
    <row r="697" customFormat="false" ht="27" hidden="false" customHeight="true" outlineLevel="0" collapsed="false">
      <c r="A697" s="16"/>
      <c r="B697" s="16"/>
      <c r="C697" s="59"/>
      <c r="D697" s="16" t="str">
        <f aca="false">IF(ISERROR(IF(MOD(MID(C697,(LEN(C697)=18)*2+15,1),2),"男","女")),"",IF(MOD(MID(C697,(LEN(C697)=18)*2+15,1),2),"男","女"))</f>
        <v/>
      </c>
      <c r="E697" s="17" t="str">
        <f aca="false">IF(ISERROR(TEXT(MID(C697,7,4)&amp;"-"&amp;MID(C697,11,2)&amp;"-"&amp;MID(C697,13,2),"YYYY-MM-DD")),"",TEXT(MID(C697,7,4)&amp;"-"&amp;MID(C697,11,2)&amp;"-"&amp;MID(C697,13,2),"YYYY-MM-DD"))</f>
        <v>--</v>
      </c>
      <c r="F697" s="60"/>
      <c r="G697" s="62" t="str">
        <f aca="false">IF(ISERROR(VLOOKUP(--MID(C697,1,6),单位代码!F3:G201,2,0)),"",VLOOKUP(--MID(C697,1,6),单位代码!F3:G201,2,0))</f>
        <v/>
      </c>
      <c r="H697" s="61"/>
      <c r="I697" s="61"/>
      <c r="J697" s="16"/>
      <c r="K697" s="61"/>
      <c r="L697" s="61" t="e">
        <f aca="false">IF(ISERROR(VLOOKUP(,单位代码!D3:F101,2,0)),"",VLOOKUP(,单位代码!D3:F101,2,0))</f>
        <v>#N/A</v>
      </c>
      <c r="M697" s="61" t="e">
        <f aca="false">IF(ISERROR(VLOOKUP(,单位代码!D3:F101,3,0)),"",VLOOKUP(,单位代码!D3:F101,3,0))</f>
        <v>#N/A</v>
      </c>
      <c r="N697" s="66"/>
    </row>
    <row r="698" customFormat="false" ht="27" hidden="false" customHeight="true" outlineLevel="0" collapsed="false">
      <c r="A698" s="16"/>
      <c r="B698" s="16"/>
      <c r="C698" s="59"/>
      <c r="D698" s="16" t="str">
        <f aca="false">IF(ISERROR(IF(MOD(MID(C698,(LEN(C698)=18)*2+15,1),2),"男","女")),"",IF(MOD(MID(C698,(LEN(C698)=18)*2+15,1),2),"男","女"))</f>
        <v/>
      </c>
      <c r="E698" s="17" t="str">
        <f aca="false">IF(ISERROR(TEXT(MID(C698,7,4)&amp;"-"&amp;MID(C698,11,2)&amp;"-"&amp;MID(C698,13,2),"YYYY-MM-DD")),"",TEXT(MID(C698,7,4)&amp;"-"&amp;MID(C698,11,2)&amp;"-"&amp;MID(C698,13,2),"YYYY-MM-DD"))</f>
        <v>--</v>
      </c>
      <c r="F698" s="60"/>
      <c r="G698" s="62" t="str">
        <f aca="false">IF(ISERROR(VLOOKUP(--MID(C698,1,6),单位代码!F3:G201,2,0)),"",VLOOKUP(--MID(C698,1,6),单位代码!F3:G201,2,0))</f>
        <v/>
      </c>
      <c r="H698" s="61"/>
      <c r="I698" s="61"/>
      <c r="J698" s="16"/>
      <c r="K698" s="61"/>
      <c r="L698" s="61" t="e">
        <f aca="false">IF(ISERROR(VLOOKUP(,单位代码!D3:F101,2,0)),"",VLOOKUP(,单位代码!D3:F101,2,0))</f>
        <v>#N/A</v>
      </c>
      <c r="M698" s="61" t="e">
        <f aca="false">IF(ISERROR(VLOOKUP(,单位代码!D3:F101,3,0)),"",VLOOKUP(,单位代码!D3:F101,3,0))</f>
        <v>#N/A</v>
      </c>
      <c r="N698" s="66"/>
    </row>
    <row r="699" customFormat="false" ht="27" hidden="false" customHeight="true" outlineLevel="0" collapsed="false">
      <c r="A699" s="16"/>
      <c r="B699" s="16"/>
      <c r="C699" s="59"/>
      <c r="D699" s="16" t="str">
        <f aca="false">IF(ISERROR(IF(MOD(MID(C699,(LEN(C699)=18)*2+15,1),2),"男","女")),"",IF(MOD(MID(C699,(LEN(C699)=18)*2+15,1),2),"男","女"))</f>
        <v/>
      </c>
      <c r="E699" s="17" t="str">
        <f aca="false">IF(ISERROR(TEXT(MID(C699,7,4)&amp;"-"&amp;MID(C699,11,2)&amp;"-"&amp;MID(C699,13,2),"YYYY-MM-DD")),"",TEXT(MID(C699,7,4)&amp;"-"&amp;MID(C699,11,2)&amp;"-"&amp;MID(C699,13,2),"YYYY-MM-DD"))</f>
        <v>--</v>
      </c>
      <c r="F699" s="60"/>
      <c r="G699" s="62" t="str">
        <f aca="false">IF(ISERROR(VLOOKUP(--MID(C699,1,6),单位代码!F3:G201,2,0)),"",VLOOKUP(--MID(C699,1,6),单位代码!F3:G201,2,0))</f>
        <v/>
      </c>
      <c r="H699" s="61"/>
      <c r="I699" s="61"/>
      <c r="J699" s="16"/>
      <c r="K699" s="61"/>
      <c r="L699" s="61" t="e">
        <f aca="false">IF(ISERROR(VLOOKUP(,单位代码!D3:F101,2,0)),"",VLOOKUP(,单位代码!D3:F101,2,0))</f>
        <v>#N/A</v>
      </c>
      <c r="M699" s="61" t="e">
        <f aca="false">IF(ISERROR(VLOOKUP(,单位代码!D3:F101,3,0)),"",VLOOKUP(,单位代码!D3:F101,3,0))</f>
        <v>#N/A</v>
      </c>
      <c r="N699" s="66"/>
    </row>
    <row r="700" customFormat="false" ht="27" hidden="false" customHeight="true" outlineLevel="0" collapsed="false">
      <c r="A700" s="16"/>
      <c r="B700" s="16"/>
      <c r="C700" s="59"/>
      <c r="D700" s="16" t="str">
        <f aca="false">IF(ISERROR(IF(MOD(MID(C700,(LEN(C700)=18)*2+15,1),2),"男","女")),"",IF(MOD(MID(C700,(LEN(C700)=18)*2+15,1),2),"男","女"))</f>
        <v/>
      </c>
      <c r="E700" s="17" t="str">
        <f aca="false">IF(ISERROR(TEXT(MID(C700,7,4)&amp;"-"&amp;MID(C700,11,2)&amp;"-"&amp;MID(C700,13,2),"YYYY-MM-DD")),"",TEXT(MID(C700,7,4)&amp;"-"&amp;MID(C700,11,2)&amp;"-"&amp;MID(C700,13,2),"YYYY-MM-DD"))</f>
        <v>--</v>
      </c>
      <c r="F700" s="60"/>
      <c r="G700" s="62" t="str">
        <f aca="false">IF(ISERROR(VLOOKUP(--MID(C700,1,6),单位代码!F3:G201,2,0)),"",VLOOKUP(--MID(C700,1,6),单位代码!F3:G201,2,0))</f>
        <v/>
      </c>
      <c r="H700" s="61"/>
      <c r="I700" s="61"/>
      <c r="J700" s="16"/>
      <c r="K700" s="61"/>
      <c r="L700" s="61" t="e">
        <f aca="false">IF(ISERROR(VLOOKUP(,单位代码!D3:F101,2,0)),"",VLOOKUP(,单位代码!D3:F101,2,0))</f>
        <v>#N/A</v>
      </c>
      <c r="M700" s="61" t="e">
        <f aca="false">IF(ISERROR(VLOOKUP(,单位代码!D3:F101,3,0)),"",VLOOKUP(,单位代码!D3:F101,3,0))</f>
        <v>#N/A</v>
      </c>
      <c r="N700" s="66"/>
    </row>
    <row r="701" customFormat="false" ht="27" hidden="false" customHeight="true" outlineLevel="0" collapsed="false">
      <c r="A701" s="16"/>
      <c r="B701" s="16"/>
      <c r="C701" s="59"/>
      <c r="D701" s="16" t="str">
        <f aca="false">IF(ISERROR(IF(MOD(MID(C701,(LEN(C701)=18)*2+15,1),2),"男","女")),"",IF(MOD(MID(C701,(LEN(C701)=18)*2+15,1),2),"男","女"))</f>
        <v/>
      </c>
      <c r="E701" s="17" t="str">
        <f aca="false">IF(ISERROR(TEXT(MID(C701,7,4)&amp;"-"&amp;MID(C701,11,2)&amp;"-"&amp;MID(C701,13,2),"YYYY-MM-DD")),"",TEXT(MID(C701,7,4)&amp;"-"&amp;MID(C701,11,2)&amp;"-"&amp;MID(C701,13,2),"YYYY-MM-DD"))</f>
        <v>--</v>
      </c>
      <c r="F701" s="60"/>
      <c r="G701" s="62" t="str">
        <f aca="false">IF(ISERROR(VLOOKUP(--MID(C701,1,6),单位代码!F3:G201,2,0)),"",VLOOKUP(--MID(C701,1,6),单位代码!F3:G201,2,0))</f>
        <v/>
      </c>
      <c r="H701" s="61"/>
      <c r="I701" s="61"/>
      <c r="J701" s="16"/>
      <c r="K701" s="61"/>
      <c r="L701" s="61" t="e">
        <f aca="false">IF(ISERROR(VLOOKUP(,单位代码!D3:F101,2,0)),"",VLOOKUP(,单位代码!D3:F101,2,0))</f>
        <v>#N/A</v>
      </c>
      <c r="M701" s="61" t="e">
        <f aca="false">IF(ISERROR(VLOOKUP(,单位代码!D3:F101,3,0)),"",VLOOKUP(,单位代码!D3:F101,3,0))</f>
        <v>#N/A</v>
      </c>
      <c r="N701" s="66"/>
    </row>
    <row r="702" customFormat="false" ht="27" hidden="false" customHeight="true" outlineLevel="0" collapsed="false">
      <c r="A702" s="16"/>
      <c r="B702" s="16"/>
      <c r="C702" s="59"/>
      <c r="D702" s="16" t="str">
        <f aca="false">IF(ISERROR(IF(MOD(MID(C702,(LEN(C702)=18)*2+15,1),2),"男","女")),"",IF(MOD(MID(C702,(LEN(C702)=18)*2+15,1),2),"男","女"))</f>
        <v/>
      </c>
      <c r="E702" s="17" t="str">
        <f aca="false">IF(ISERROR(TEXT(MID(C702,7,4)&amp;"-"&amp;MID(C702,11,2)&amp;"-"&amp;MID(C702,13,2),"YYYY-MM-DD")),"",TEXT(MID(C702,7,4)&amp;"-"&amp;MID(C702,11,2)&amp;"-"&amp;MID(C702,13,2),"YYYY-MM-DD"))</f>
        <v>--</v>
      </c>
      <c r="F702" s="60"/>
      <c r="G702" s="62" t="str">
        <f aca="false">IF(ISERROR(VLOOKUP(--MID(C702,1,6),单位代码!F3:G201,2,0)),"",VLOOKUP(--MID(C702,1,6),单位代码!F3:G201,2,0))</f>
        <v/>
      </c>
      <c r="H702" s="61"/>
      <c r="I702" s="61"/>
      <c r="J702" s="16"/>
      <c r="K702" s="61"/>
      <c r="L702" s="61" t="e">
        <f aca="false">IF(ISERROR(VLOOKUP(,单位代码!D3:F101,2,0)),"",VLOOKUP(,单位代码!D3:F101,2,0))</f>
        <v>#N/A</v>
      </c>
      <c r="M702" s="61" t="e">
        <f aca="false">IF(ISERROR(VLOOKUP(,单位代码!D3:F101,3,0)),"",VLOOKUP(,单位代码!D3:F101,3,0))</f>
        <v>#N/A</v>
      </c>
      <c r="N702" s="66"/>
    </row>
    <row r="703" customFormat="false" ht="27" hidden="false" customHeight="true" outlineLevel="0" collapsed="false">
      <c r="A703" s="16"/>
      <c r="B703" s="16"/>
      <c r="C703" s="59"/>
      <c r="D703" s="16" t="str">
        <f aca="false">IF(ISERROR(IF(MOD(MID(C703,(LEN(C703)=18)*2+15,1),2),"男","女")),"",IF(MOD(MID(C703,(LEN(C703)=18)*2+15,1),2),"男","女"))</f>
        <v/>
      </c>
      <c r="E703" s="17" t="str">
        <f aca="false">IF(ISERROR(TEXT(MID(C703,7,4)&amp;"-"&amp;MID(C703,11,2)&amp;"-"&amp;MID(C703,13,2),"YYYY-MM-DD")),"",TEXT(MID(C703,7,4)&amp;"-"&amp;MID(C703,11,2)&amp;"-"&amp;MID(C703,13,2),"YYYY-MM-DD"))</f>
        <v>--</v>
      </c>
      <c r="F703" s="60"/>
      <c r="G703" s="62" t="str">
        <f aca="false">IF(ISERROR(VLOOKUP(--MID(C703,1,6),单位代码!F3:G201,2,0)),"",VLOOKUP(--MID(C703,1,6),单位代码!F3:G201,2,0))</f>
        <v/>
      </c>
      <c r="H703" s="61"/>
      <c r="I703" s="61"/>
      <c r="J703" s="16"/>
      <c r="K703" s="61"/>
      <c r="L703" s="61" t="e">
        <f aca="false">IF(ISERROR(VLOOKUP(,单位代码!D3:F101,2,0)),"",VLOOKUP(,单位代码!D3:F101,2,0))</f>
        <v>#N/A</v>
      </c>
      <c r="M703" s="61" t="e">
        <f aca="false">IF(ISERROR(VLOOKUP(,单位代码!D3:F101,3,0)),"",VLOOKUP(,单位代码!D3:F101,3,0))</f>
        <v>#N/A</v>
      </c>
      <c r="N703" s="66"/>
    </row>
    <row r="704" customFormat="false" ht="27" hidden="false" customHeight="true" outlineLevel="0" collapsed="false">
      <c r="A704" s="16"/>
      <c r="B704" s="16"/>
      <c r="C704" s="59"/>
      <c r="D704" s="16" t="str">
        <f aca="false">IF(ISERROR(IF(MOD(MID(C704,(LEN(C704)=18)*2+15,1),2),"男","女")),"",IF(MOD(MID(C704,(LEN(C704)=18)*2+15,1),2),"男","女"))</f>
        <v/>
      </c>
      <c r="E704" s="17" t="str">
        <f aca="false">IF(ISERROR(TEXT(MID(C704,7,4)&amp;"-"&amp;MID(C704,11,2)&amp;"-"&amp;MID(C704,13,2),"YYYY-MM-DD")),"",TEXT(MID(C704,7,4)&amp;"-"&amp;MID(C704,11,2)&amp;"-"&amp;MID(C704,13,2),"YYYY-MM-DD"))</f>
        <v>--</v>
      </c>
      <c r="F704" s="60"/>
      <c r="G704" s="62" t="str">
        <f aca="false">IF(ISERROR(VLOOKUP(--MID(C704,1,6),单位代码!F3:G201,2,0)),"",VLOOKUP(--MID(C704,1,6),单位代码!F3:G201,2,0))</f>
        <v/>
      </c>
      <c r="H704" s="61"/>
      <c r="I704" s="61"/>
      <c r="J704" s="16"/>
      <c r="K704" s="61"/>
      <c r="L704" s="61" t="e">
        <f aca="false">IF(ISERROR(VLOOKUP(,单位代码!D3:F101,2,0)),"",VLOOKUP(,单位代码!D3:F101,2,0))</f>
        <v>#N/A</v>
      </c>
      <c r="M704" s="61" t="e">
        <f aca="false">IF(ISERROR(VLOOKUP(,单位代码!D3:F101,3,0)),"",VLOOKUP(,单位代码!D3:F101,3,0))</f>
        <v>#N/A</v>
      </c>
      <c r="N704" s="66"/>
    </row>
    <row r="705" customFormat="false" ht="27" hidden="false" customHeight="true" outlineLevel="0" collapsed="false">
      <c r="A705" s="16"/>
      <c r="B705" s="16"/>
      <c r="C705" s="59"/>
      <c r="D705" s="16" t="str">
        <f aca="false">IF(ISERROR(IF(MOD(MID(C705,(LEN(C705)=18)*2+15,1),2),"男","女")),"",IF(MOD(MID(C705,(LEN(C705)=18)*2+15,1),2),"男","女"))</f>
        <v/>
      </c>
      <c r="E705" s="17" t="str">
        <f aca="false">IF(ISERROR(TEXT(MID(C705,7,4)&amp;"-"&amp;MID(C705,11,2)&amp;"-"&amp;MID(C705,13,2),"YYYY-MM-DD")),"",TEXT(MID(C705,7,4)&amp;"-"&amp;MID(C705,11,2)&amp;"-"&amp;MID(C705,13,2),"YYYY-MM-DD"))</f>
        <v>--</v>
      </c>
      <c r="F705" s="60"/>
      <c r="G705" s="62" t="str">
        <f aca="false">IF(ISERROR(VLOOKUP(--MID(C705,1,6),单位代码!F3:G201,2,0)),"",VLOOKUP(--MID(C705,1,6),单位代码!F3:G201,2,0))</f>
        <v/>
      </c>
      <c r="H705" s="61"/>
      <c r="I705" s="61"/>
      <c r="J705" s="16"/>
      <c r="K705" s="61"/>
      <c r="L705" s="61" t="e">
        <f aca="false">IF(ISERROR(VLOOKUP(,单位代码!D3:F101,2,0)),"",VLOOKUP(,单位代码!D3:F101,2,0))</f>
        <v>#N/A</v>
      </c>
      <c r="M705" s="61" t="e">
        <f aca="false">IF(ISERROR(VLOOKUP(,单位代码!D3:F101,3,0)),"",VLOOKUP(,单位代码!D3:F101,3,0))</f>
        <v>#N/A</v>
      </c>
      <c r="N705" s="66"/>
    </row>
    <row r="706" customFormat="false" ht="27" hidden="false" customHeight="true" outlineLevel="0" collapsed="false">
      <c r="A706" s="16"/>
      <c r="B706" s="16"/>
      <c r="C706" s="59"/>
      <c r="D706" s="16" t="str">
        <f aca="false">IF(ISERROR(IF(MOD(MID(C706,(LEN(C706)=18)*2+15,1),2),"男","女")),"",IF(MOD(MID(C706,(LEN(C706)=18)*2+15,1),2),"男","女"))</f>
        <v/>
      </c>
      <c r="E706" s="17" t="str">
        <f aca="false">IF(ISERROR(TEXT(MID(C706,7,4)&amp;"-"&amp;MID(C706,11,2)&amp;"-"&amp;MID(C706,13,2),"YYYY-MM-DD")),"",TEXT(MID(C706,7,4)&amp;"-"&amp;MID(C706,11,2)&amp;"-"&amp;MID(C706,13,2),"YYYY-MM-DD"))</f>
        <v>--</v>
      </c>
      <c r="F706" s="60"/>
      <c r="G706" s="62" t="str">
        <f aca="false">IF(ISERROR(VLOOKUP(--MID(C706,1,6),单位代码!F3:G201,2,0)),"",VLOOKUP(--MID(C706,1,6),单位代码!F3:G201,2,0))</f>
        <v/>
      </c>
      <c r="H706" s="61"/>
      <c r="I706" s="61"/>
      <c r="J706" s="16"/>
      <c r="K706" s="61"/>
      <c r="L706" s="61" t="e">
        <f aca="false">IF(ISERROR(VLOOKUP(,单位代码!D3:F101,2,0)),"",VLOOKUP(,单位代码!D3:F101,2,0))</f>
        <v>#N/A</v>
      </c>
      <c r="M706" s="61" t="e">
        <f aca="false">IF(ISERROR(VLOOKUP(,单位代码!D3:F101,3,0)),"",VLOOKUP(,单位代码!D3:F101,3,0))</f>
        <v>#N/A</v>
      </c>
      <c r="N706" s="66"/>
    </row>
    <row r="707" customFormat="false" ht="27" hidden="false" customHeight="true" outlineLevel="0" collapsed="false">
      <c r="A707" s="16"/>
      <c r="B707" s="16"/>
      <c r="C707" s="59"/>
      <c r="D707" s="16" t="str">
        <f aca="false">IF(ISERROR(IF(MOD(MID(C707,(LEN(C707)=18)*2+15,1),2),"男","女")),"",IF(MOD(MID(C707,(LEN(C707)=18)*2+15,1),2),"男","女"))</f>
        <v/>
      </c>
      <c r="E707" s="17" t="str">
        <f aca="false">IF(ISERROR(TEXT(MID(C707,7,4)&amp;"-"&amp;MID(C707,11,2)&amp;"-"&amp;MID(C707,13,2),"YYYY-MM-DD")),"",TEXT(MID(C707,7,4)&amp;"-"&amp;MID(C707,11,2)&amp;"-"&amp;MID(C707,13,2),"YYYY-MM-DD"))</f>
        <v>--</v>
      </c>
      <c r="F707" s="60"/>
      <c r="G707" s="62" t="str">
        <f aca="false">IF(ISERROR(VLOOKUP(--MID(C707,1,6),单位代码!F3:G201,2,0)),"",VLOOKUP(--MID(C707,1,6),单位代码!F3:G201,2,0))</f>
        <v/>
      </c>
      <c r="H707" s="61"/>
      <c r="I707" s="61"/>
      <c r="J707" s="16"/>
      <c r="K707" s="61"/>
      <c r="L707" s="61" t="e">
        <f aca="false">IF(ISERROR(VLOOKUP(,单位代码!D3:F101,2,0)),"",VLOOKUP(,单位代码!D3:F101,2,0))</f>
        <v>#N/A</v>
      </c>
      <c r="M707" s="61" t="e">
        <f aca="false">IF(ISERROR(VLOOKUP(,单位代码!D3:F101,3,0)),"",VLOOKUP(,单位代码!D3:F101,3,0))</f>
        <v>#N/A</v>
      </c>
      <c r="N707" s="66"/>
    </row>
    <row r="708" customFormat="false" ht="27" hidden="false" customHeight="true" outlineLevel="0" collapsed="false">
      <c r="A708" s="16"/>
      <c r="B708" s="16"/>
      <c r="C708" s="59"/>
      <c r="D708" s="16" t="str">
        <f aca="false">IF(ISERROR(IF(MOD(MID(C708,(LEN(C708)=18)*2+15,1),2),"男","女")),"",IF(MOD(MID(C708,(LEN(C708)=18)*2+15,1),2),"男","女"))</f>
        <v/>
      </c>
      <c r="E708" s="17" t="str">
        <f aca="false">IF(ISERROR(TEXT(MID(C708,7,4)&amp;"-"&amp;MID(C708,11,2)&amp;"-"&amp;MID(C708,13,2),"YYYY-MM-DD")),"",TEXT(MID(C708,7,4)&amp;"-"&amp;MID(C708,11,2)&amp;"-"&amp;MID(C708,13,2),"YYYY-MM-DD"))</f>
        <v>--</v>
      </c>
      <c r="F708" s="60"/>
      <c r="G708" s="62" t="str">
        <f aca="false">IF(ISERROR(VLOOKUP(--MID(C708,1,6),单位代码!F3:G201,2,0)),"",VLOOKUP(--MID(C708,1,6),单位代码!F3:G201,2,0))</f>
        <v/>
      </c>
      <c r="H708" s="61"/>
      <c r="I708" s="61"/>
      <c r="J708" s="16"/>
      <c r="K708" s="61"/>
      <c r="L708" s="61" t="e">
        <f aca="false">IF(ISERROR(VLOOKUP(,单位代码!D3:F101,2,0)),"",VLOOKUP(,单位代码!D3:F101,2,0))</f>
        <v>#N/A</v>
      </c>
      <c r="M708" s="61" t="e">
        <f aca="false">IF(ISERROR(VLOOKUP(,单位代码!D3:F101,3,0)),"",VLOOKUP(,单位代码!D3:F101,3,0))</f>
        <v>#N/A</v>
      </c>
      <c r="N708" s="66"/>
    </row>
    <row r="709" customFormat="false" ht="27" hidden="false" customHeight="true" outlineLevel="0" collapsed="false">
      <c r="A709" s="16"/>
      <c r="B709" s="16"/>
      <c r="C709" s="59"/>
      <c r="D709" s="16" t="str">
        <f aca="false">IF(ISERROR(IF(MOD(MID(C709,(LEN(C709)=18)*2+15,1),2),"男","女")),"",IF(MOD(MID(C709,(LEN(C709)=18)*2+15,1),2),"男","女"))</f>
        <v/>
      </c>
      <c r="E709" s="17" t="str">
        <f aca="false">IF(ISERROR(TEXT(MID(C709,7,4)&amp;"-"&amp;MID(C709,11,2)&amp;"-"&amp;MID(C709,13,2),"YYYY-MM-DD")),"",TEXT(MID(C709,7,4)&amp;"-"&amp;MID(C709,11,2)&amp;"-"&amp;MID(C709,13,2),"YYYY-MM-DD"))</f>
        <v>--</v>
      </c>
      <c r="F709" s="60"/>
      <c r="G709" s="62" t="str">
        <f aca="false">IF(ISERROR(VLOOKUP(--MID(C709,1,6),单位代码!F3:G201,2,0)),"",VLOOKUP(--MID(C709,1,6),单位代码!F3:G201,2,0))</f>
        <v/>
      </c>
      <c r="H709" s="61"/>
      <c r="I709" s="61"/>
      <c r="J709" s="16"/>
      <c r="K709" s="61"/>
      <c r="L709" s="61" t="e">
        <f aca="false">IF(ISERROR(VLOOKUP(,单位代码!D3:F101,2,0)),"",VLOOKUP(,单位代码!D3:F101,2,0))</f>
        <v>#N/A</v>
      </c>
      <c r="M709" s="61" t="e">
        <f aca="false">IF(ISERROR(VLOOKUP(,单位代码!D3:F101,3,0)),"",VLOOKUP(,单位代码!D3:F101,3,0))</f>
        <v>#N/A</v>
      </c>
      <c r="N709" s="66"/>
    </row>
    <row r="710" customFormat="false" ht="27" hidden="false" customHeight="true" outlineLevel="0" collapsed="false">
      <c r="A710" s="16"/>
      <c r="B710" s="16"/>
      <c r="C710" s="59"/>
      <c r="D710" s="16" t="str">
        <f aca="false">IF(ISERROR(IF(MOD(MID(C710,(LEN(C710)=18)*2+15,1),2),"男","女")),"",IF(MOD(MID(C710,(LEN(C710)=18)*2+15,1),2),"男","女"))</f>
        <v/>
      </c>
      <c r="E710" s="17" t="str">
        <f aca="false">IF(ISERROR(TEXT(MID(C710,7,4)&amp;"-"&amp;MID(C710,11,2)&amp;"-"&amp;MID(C710,13,2),"YYYY-MM-DD")),"",TEXT(MID(C710,7,4)&amp;"-"&amp;MID(C710,11,2)&amp;"-"&amp;MID(C710,13,2),"YYYY-MM-DD"))</f>
        <v>--</v>
      </c>
      <c r="F710" s="60"/>
      <c r="G710" s="62" t="str">
        <f aca="false">IF(ISERROR(VLOOKUP(--MID(C710,1,6),单位代码!F3:G201,2,0)),"",VLOOKUP(--MID(C710,1,6),单位代码!F3:G201,2,0))</f>
        <v/>
      </c>
      <c r="H710" s="61"/>
      <c r="I710" s="61"/>
      <c r="J710" s="16"/>
      <c r="K710" s="61"/>
      <c r="L710" s="61" t="e">
        <f aca="false">IF(ISERROR(VLOOKUP(,单位代码!D3:F101,2,0)),"",VLOOKUP(,单位代码!D3:F101,2,0))</f>
        <v>#N/A</v>
      </c>
      <c r="M710" s="61" t="e">
        <f aca="false">IF(ISERROR(VLOOKUP(,单位代码!D3:F101,3,0)),"",VLOOKUP(,单位代码!D3:F101,3,0))</f>
        <v>#N/A</v>
      </c>
      <c r="N710" s="66"/>
    </row>
    <row r="711" customFormat="false" ht="27" hidden="false" customHeight="true" outlineLevel="0" collapsed="false">
      <c r="A711" s="16"/>
      <c r="B711" s="16"/>
      <c r="C711" s="59"/>
      <c r="D711" s="16" t="str">
        <f aca="false">IF(ISERROR(IF(MOD(MID(C711,(LEN(C711)=18)*2+15,1),2),"男","女")),"",IF(MOD(MID(C711,(LEN(C711)=18)*2+15,1),2),"男","女"))</f>
        <v/>
      </c>
      <c r="E711" s="17" t="str">
        <f aca="false">IF(ISERROR(TEXT(MID(C711,7,4)&amp;"-"&amp;MID(C711,11,2)&amp;"-"&amp;MID(C711,13,2),"YYYY-MM-DD")),"",TEXT(MID(C711,7,4)&amp;"-"&amp;MID(C711,11,2)&amp;"-"&amp;MID(C711,13,2),"YYYY-MM-DD"))</f>
        <v>--</v>
      </c>
      <c r="F711" s="60"/>
      <c r="G711" s="62" t="str">
        <f aca="false">IF(ISERROR(VLOOKUP(--MID(C711,1,6),单位代码!F3:G201,2,0)),"",VLOOKUP(--MID(C711,1,6),单位代码!F3:G201,2,0))</f>
        <v/>
      </c>
      <c r="H711" s="61"/>
      <c r="I711" s="61"/>
      <c r="J711" s="16"/>
      <c r="K711" s="61"/>
      <c r="L711" s="61" t="e">
        <f aca="false">IF(ISERROR(VLOOKUP(,单位代码!D3:F101,2,0)),"",VLOOKUP(,单位代码!D3:F101,2,0))</f>
        <v>#N/A</v>
      </c>
      <c r="M711" s="61" t="e">
        <f aca="false">IF(ISERROR(VLOOKUP(,单位代码!D3:F101,3,0)),"",VLOOKUP(,单位代码!D3:F101,3,0))</f>
        <v>#N/A</v>
      </c>
      <c r="N711" s="66"/>
    </row>
    <row r="712" customFormat="false" ht="27" hidden="false" customHeight="true" outlineLevel="0" collapsed="false">
      <c r="A712" s="16"/>
      <c r="B712" s="16"/>
      <c r="C712" s="59"/>
      <c r="D712" s="16" t="str">
        <f aca="false">IF(ISERROR(IF(MOD(MID(C712,(LEN(C712)=18)*2+15,1),2),"男","女")),"",IF(MOD(MID(C712,(LEN(C712)=18)*2+15,1),2),"男","女"))</f>
        <v/>
      </c>
      <c r="E712" s="17" t="str">
        <f aca="false">IF(ISERROR(TEXT(MID(C712,7,4)&amp;"-"&amp;MID(C712,11,2)&amp;"-"&amp;MID(C712,13,2),"YYYY-MM-DD")),"",TEXT(MID(C712,7,4)&amp;"-"&amp;MID(C712,11,2)&amp;"-"&amp;MID(C712,13,2),"YYYY-MM-DD"))</f>
        <v>--</v>
      </c>
      <c r="F712" s="60"/>
      <c r="G712" s="62" t="str">
        <f aca="false">IF(ISERROR(VLOOKUP(--MID(C712,1,6),单位代码!F3:G201,2,0)),"",VLOOKUP(--MID(C712,1,6),单位代码!F3:G201,2,0))</f>
        <v/>
      </c>
      <c r="H712" s="61"/>
      <c r="I712" s="61"/>
      <c r="J712" s="16"/>
      <c r="K712" s="61"/>
      <c r="L712" s="61" t="e">
        <f aca="false">IF(ISERROR(VLOOKUP(,单位代码!D3:F101,2,0)),"",VLOOKUP(,单位代码!D3:F101,2,0))</f>
        <v>#N/A</v>
      </c>
      <c r="M712" s="61" t="e">
        <f aca="false">IF(ISERROR(VLOOKUP(,单位代码!D3:F101,3,0)),"",VLOOKUP(,单位代码!D3:F101,3,0))</f>
        <v>#N/A</v>
      </c>
      <c r="N712" s="66"/>
    </row>
    <row r="713" customFormat="false" ht="27" hidden="false" customHeight="true" outlineLevel="0" collapsed="false">
      <c r="A713" s="16"/>
      <c r="B713" s="16"/>
      <c r="C713" s="59"/>
      <c r="D713" s="16" t="str">
        <f aca="false">IF(ISERROR(IF(MOD(MID(C713,(LEN(C713)=18)*2+15,1),2),"男","女")),"",IF(MOD(MID(C713,(LEN(C713)=18)*2+15,1),2),"男","女"))</f>
        <v/>
      </c>
      <c r="E713" s="17" t="str">
        <f aca="false">IF(ISERROR(TEXT(MID(C713,7,4)&amp;"-"&amp;MID(C713,11,2)&amp;"-"&amp;MID(C713,13,2),"YYYY-MM-DD")),"",TEXT(MID(C713,7,4)&amp;"-"&amp;MID(C713,11,2)&amp;"-"&amp;MID(C713,13,2),"YYYY-MM-DD"))</f>
        <v>--</v>
      </c>
      <c r="F713" s="60"/>
      <c r="G713" s="62" t="str">
        <f aca="false">IF(ISERROR(VLOOKUP(--MID(C713,1,6),单位代码!F3:G201,2,0)),"",VLOOKUP(--MID(C713,1,6),单位代码!F3:G201,2,0))</f>
        <v/>
      </c>
      <c r="H713" s="61"/>
      <c r="I713" s="61"/>
      <c r="J713" s="16"/>
      <c r="K713" s="61"/>
      <c r="L713" s="61" t="e">
        <f aca="false">IF(ISERROR(VLOOKUP(,单位代码!D3:F101,2,0)),"",VLOOKUP(,单位代码!D3:F101,2,0))</f>
        <v>#N/A</v>
      </c>
      <c r="M713" s="61" t="e">
        <f aca="false">IF(ISERROR(VLOOKUP(,单位代码!D3:F101,3,0)),"",VLOOKUP(,单位代码!D3:F101,3,0))</f>
        <v>#N/A</v>
      </c>
      <c r="N713" s="66"/>
    </row>
    <row r="714" customFormat="false" ht="27" hidden="false" customHeight="true" outlineLevel="0" collapsed="false">
      <c r="A714" s="16"/>
      <c r="B714" s="16"/>
      <c r="C714" s="59"/>
      <c r="D714" s="16" t="str">
        <f aca="false">IF(ISERROR(IF(MOD(MID(C714,(LEN(C714)=18)*2+15,1),2),"男","女")),"",IF(MOD(MID(C714,(LEN(C714)=18)*2+15,1),2),"男","女"))</f>
        <v/>
      </c>
      <c r="E714" s="17" t="str">
        <f aca="false">IF(ISERROR(TEXT(MID(C714,7,4)&amp;"-"&amp;MID(C714,11,2)&amp;"-"&amp;MID(C714,13,2),"YYYY-MM-DD")),"",TEXT(MID(C714,7,4)&amp;"-"&amp;MID(C714,11,2)&amp;"-"&amp;MID(C714,13,2),"YYYY-MM-DD"))</f>
        <v>--</v>
      </c>
      <c r="F714" s="60"/>
      <c r="G714" s="62" t="str">
        <f aca="false">IF(ISERROR(VLOOKUP(--MID(C714,1,6),单位代码!F3:G201,2,0)),"",VLOOKUP(--MID(C714,1,6),单位代码!F3:G201,2,0))</f>
        <v/>
      </c>
      <c r="H714" s="61"/>
      <c r="I714" s="61"/>
      <c r="J714" s="16"/>
      <c r="K714" s="61"/>
      <c r="L714" s="61" t="e">
        <f aca="false">IF(ISERROR(VLOOKUP(,单位代码!D3:F101,2,0)),"",VLOOKUP(,单位代码!D3:F101,2,0))</f>
        <v>#N/A</v>
      </c>
      <c r="M714" s="61" t="e">
        <f aca="false">IF(ISERROR(VLOOKUP(,单位代码!D3:F101,3,0)),"",VLOOKUP(,单位代码!D3:F101,3,0))</f>
        <v>#N/A</v>
      </c>
      <c r="N714" s="66"/>
    </row>
    <row r="715" customFormat="false" ht="27" hidden="false" customHeight="true" outlineLevel="0" collapsed="false">
      <c r="A715" s="16"/>
      <c r="B715" s="16"/>
      <c r="C715" s="59"/>
      <c r="D715" s="16" t="str">
        <f aca="false">IF(ISERROR(IF(MOD(MID(C715,(LEN(C715)=18)*2+15,1),2),"男","女")),"",IF(MOD(MID(C715,(LEN(C715)=18)*2+15,1),2),"男","女"))</f>
        <v/>
      </c>
      <c r="E715" s="17" t="str">
        <f aca="false">IF(ISERROR(TEXT(MID(C715,7,4)&amp;"-"&amp;MID(C715,11,2)&amp;"-"&amp;MID(C715,13,2),"YYYY-MM-DD")),"",TEXT(MID(C715,7,4)&amp;"-"&amp;MID(C715,11,2)&amp;"-"&amp;MID(C715,13,2),"YYYY-MM-DD"))</f>
        <v>--</v>
      </c>
      <c r="F715" s="60"/>
      <c r="G715" s="62" t="str">
        <f aca="false">IF(ISERROR(VLOOKUP(--MID(C715,1,6),单位代码!F3:G201,2,0)),"",VLOOKUP(--MID(C715,1,6),单位代码!F3:G201,2,0))</f>
        <v/>
      </c>
      <c r="H715" s="61"/>
      <c r="I715" s="61"/>
      <c r="J715" s="16"/>
      <c r="K715" s="61"/>
      <c r="L715" s="61" t="e">
        <f aca="false">IF(ISERROR(VLOOKUP(,单位代码!D3:F101,2,0)),"",VLOOKUP(,单位代码!D3:F101,2,0))</f>
        <v>#N/A</v>
      </c>
      <c r="M715" s="61" t="e">
        <f aca="false">IF(ISERROR(VLOOKUP(,单位代码!D3:F101,3,0)),"",VLOOKUP(,单位代码!D3:F101,3,0))</f>
        <v>#N/A</v>
      </c>
      <c r="N715" s="66"/>
    </row>
    <row r="716" customFormat="false" ht="27" hidden="false" customHeight="true" outlineLevel="0" collapsed="false">
      <c r="A716" s="16"/>
      <c r="B716" s="16"/>
      <c r="C716" s="59"/>
      <c r="D716" s="16" t="str">
        <f aca="false">IF(ISERROR(IF(MOD(MID(C716,(LEN(C716)=18)*2+15,1),2),"男","女")),"",IF(MOD(MID(C716,(LEN(C716)=18)*2+15,1),2),"男","女"))</f>
        <v/>
      </c>
      <c r="E716" s="17" t="str">
        <f aca="false">IF(ISERROR(TEXT(MID(C716,7,4)&amp;"-"&amp;MID(C716,11,2)&amp;"-"&amp;MID(C716,13,2),"YYYY-MM-DD")),"",TEXT(MID(C716,7,4)&amp;"-"&amp;MID(C716,11,2)&amp;"-"&amp;MID(C716,13,2),"YYYY-MM-DD"))</f>
        <v>--</v>
      </c>
      <c r="F716" s="60"/>
      <c r="G716" s="62" t="str">
        <f aca="false">IF(ISERROR(VLOOKUP(--MID(C716,1,6),单位代码!F3:G201,2,0)),"",VLOOKUP(--MID(C716,1,6),单位代码!F3:G201,2,0))</f>
        <v/>
      </c>
      <c r="H716" s="61"/>
      <c r="I716" s="61"/>
      <c r="J716" s="16"/>
      <c r="K716" s="61"/>
      <c r="L716" s="61" t="e">
        <f aca="false">IF(ISERROR(VLOOKUP(,单位代码!D3:F101,2,0)),"",VLOOKUP(,单位代码!D3:F101,2,0))</f>
        <v>#N/A</v>
      </c>
      <c r="M716" s="61" t="e">
        <f aca="false">IF(ISERROR(VLOOKUP(,单位代码!D3:F101,3,0)),"",VLOOKUP(,单位代码!D3:F101,3,0))</f>
        <v>#N/A</v>
      </c>
      <c r="N716" s="66"/>
    </row>
    <row r="717" customFormat="false" ht="27" hidden="false" customHeight="true" outlineLevel="0" collapsed="false">
      <c r="A717" s="16"/>
      <c r="B717" s="16"/>
      <c r="C717" s="59"/>
      <c r="D717" s="16" t="str">
        <f aca="false">IF(ISERROR(IF(MOD(MID(C717,(LEN(C717)=18)*2+15,1),2),"男","女")),"",IF(MOD(MID(C717,(LEN(C717)=18)*2+15,1),2),"男","女"))</f>
        <v/>
      </c>
      <c r="E717" s="17" t="str">
        <f aca="false">IF(ISERROR(TEXT(MID(C717,7,4)&amp;"-"&amp;MID(C717,11,2)&amp;"-"&amp;MID(C717,13,2),"YYYY-MM-DD")),"",TEXT(MID(C717,7,4)&amp;"-"&amp;MID(C717,11,2)&amp;"-"&amp;MID(C717,13,2),"YYYY-MM-DD"))</f>
        <v>--</v>
      </c>
      <c r="F717" s="60"/>
      <c r="G717" s="62" t="str">
        <f aca="false">IF(ISERROR(VLOOKUP(--MID(C717,1,6),单位代码!F3:G201,2,0)),"",VLOOKUP(--MID(C717,1,6),单位代码!F3:G201,2,0))</f>
        <v/>
      </c>
      <c r="H717" s="61"/>
      <c r="I717" s="61"/>
      <c r="J717" s="16"/>
      <c r="K717" s="61"/>
      <c r="L717" s="61" t="e">
        <f aca="false">IF(ISERROR(VLOOKUP(,单位代码!D3:F101,2,0)),"",VLOOKUP(,单位代码!D3:F101,2,0))</f>
        <v>#N/A</v>
      </c>
      <c r="M717" s="61" t="e">
        <f aca="false">IF(ISERROR(VLOOKUP(,单位代码!D3:F101,3,0)),"",VLOOKUP(,单位代码!D3:F101,3,0))</f>
        <v>#N/A</v>
      </c>
      <c r="N717" s="66"/>
    </row>
    <row r="718" customFormat="false" ht="27" hidden="false" customHeight="true" outlineLevel="0" collapsed="false">
      <c r="A718" s="16"/>
      <c r="B718" s="16"/>
      <c r="C718" s="59"/>
      <c r="D718" s="16" t="str">
        <f aca="false">IF(ISERROR(IF(MOD(MID(C718,(LEN(C718)=18)*2+15,1),2),"男","女")),"",IF(MOD(MID(C718,(LEN(C718)=18)*2+15,1),2),"男","女"))</f>
        <v/>
      </c>
      <c r="E718" s="17" t="str">
        <f aca="false">IF(ISERROR(TEXT(MID(C718,7,4)&amp;"-"&amp;MID(C718,11,2)&amp;"-"&amp;MID(C718,13,2),"YYYY-MM-DD")),"",TEXT(MID(C718,7,4)&amp;"-"&amp;MID(C718,11,2)&amp;"-"&amp;MID(C718,13,2),"YYYY-MM-DD"))</f>
        <v>--</v>
      </c>
      <c r="F718" s="60"/>
      <c r="G718" s="62" t="str">
        <f aca="false">IF(ISERROR(VLOOKUP(--MID(C718,1,6),单位代码!F3:G201,2,0)),"",VLOOKUP(--MID(C718,1,6),单位代码!F3:G201,2,0))</f>
        <v/>
      </c>
      <c r="H718" s="61"/>
      <c r="I718" s="61"/>
      <c r="J718" s="16"/>
      <c r="K718" s="61"/>
      <c r="L718" s="61" t="e">
        <f aca="false">IF(ISERROR(VLOOKUP(,单位代码!D3:F101,2,0)),"",VLOOKUP(,单位代码!D3:F101,2,0))</f>
        <v>#N/A</v>
      </c>
      <c r="M718" s="61" t="e">
        <f aca="false">IF(ISERROR(VLOOKUP(,单位代码!D3:F101,3,0)),"",VLOOKUP(,单位代码!D3:F101,3,0))</f>
        <v>#N/A</v>
      </c>
      <c r="N718" s="66"/>
    </row>
    <row r="719" customFormat="false" ht="27" hidden="false" customHeight="true" outlineLevel="0" collapsed="false">
      <c r="A719" s="16"/>
      <c r="B719" s="16"/>
      <c r="C719" s="59"/>
      <c r="D719" s="16" t="str">
        <f aca="false">IF(ISERROR(IF(MOD(MID(C719,(LEN(C719)=18)*2+15,1),2),"男","女")),"",IF(MOD(MID(C719,(LEN(C719)=18)*2+15,1),2),"男","女"))</f>
        <v/>
      </c>
      <c r="E719" s="17" t="str">
        <f aca="false">IF(ISERROR(TEXT(MID(C719,7,4)&amp;"-"&amp;MID(C719,11,2)&amp;"-"&amp;MID(C719,13,2),"YYYY-MM-DD")),"",TEXT(MID(C719,7,4)&amp;"-"&amp;MID(C719,11,2)&amp;"-"&amp;MID(C719,13,2),"YYYY-MM-DD"))</f>
        <v>--</v>
      </c>
      <c r="F719" s="60"/>
      <c r="G719" s="62" t="str">
        <f aca="false">IF(ISERROR(VLOOKUP(--MID(C719,1,6),单位代码!F3:G201,2,0)),"",VLOOKUP(--MID(C719,1,6),单位代码!F3:G201,2,0))</f>
        <v/>
      </c>
      <c r="H719" s="61"/>
      <c r="I719" s="61"/>
      <c r="J719" s="16"/>
      <c r="K719" s="61"/>
      <c r="L719" s="61" t="e">
        <f aca="false">IF(ISERROR(VLOOKUP(,单位代码!D3:F101,2,0)),"",VLOOKUP(,单位代码!D3:F101,2,0))</f>
        <v>#N/A</v>
      </c>
      <c r="M719" s="61" t="e">
        <f aca="false">IF(ISERROR(VLOOKUP(,单位代码!D3:F101,3,0)),"",VLOOKUP(,单位代码!D3:F101,3,0))</f>
        <v>#N/A</v>
      </c>
      <c r="N719" s="66"/>
    </row>
    <row r="720" customFormat="false" ht="27" hidden="false" customHeight="true" outlineLevel="0" collapsed="false">
      <c r="A720" s="16"/>
      <c r="B720" s="16"/>
      <c r="C720" s="59"/>
      <c r="D720" s="16" t="str">
        <f aca="false">IF(ISERROR(IF(MOD(MID(C720,(LEN(C720)=18)*2+15,1),2),"男","女")),"",IF(MOD(MID(C720,(LEN(C720)=18)*2+15,1),2),"男","女"))</f>
        <v/>
      </c>
      <c r="E720" s="17" t="str">
        <f aca="false">IF(ISERROR(TEXT(MID(C720,7,4)&amp;"-"&amp;MID(C720,11,2)&amp;"-"&amp;MID(C720,13,2),"YYYY-MM-DD")),"",TEXT(MID(C720,7,4)&amp;"-"&amp;MID(C720,11,2)&amp;"-"&amp;MID(C720,13,2),"YYYY-MM-DD"))</f>
        <v>--</v>
      </c>
      <c r="F720" s="60"/>
      <c r="G720" s="62" t="str">
        <f aca="false">IF(ISERROR(VLOOKUP(--MID(C720,1,6),单位代码!F3:G201,2,0)),"",VLOOKUP(--MID(C720,1,6),单位代码!F3:G201,2,0))</f>
        <v/>
      </c>
      <c r="H720" s="61"/>
      <c r="I720" s="61"/>
      <c r="J720" s="16"/>
      <c r="K720" s="61"/>
      <c r="L720" s="61" t="e">
        <f aca="false">IF(ISERROR(VLOOKUP(,单位代码!D3:F101,2,0)),"",VLOOKUP(,单位代码!D3:F101,2,0))</f>
        <v>#N/A</v>
      </c>
      <c r="M720" s="61" t="e">
        <f aca="false">IF(ISERROR(VLOOKUP(,单位代码!D3:F101,3,0)),"",VLOOKUP(,单位代码!D3:F101,3,0))</f>
        <v>#N/A</v>
      </c>
      <c r="N720" s="66"/>
    </row>
    <row r="721" customFormat="false" ht="27" hidden="false" customHeight="true" outlineLevel="0" collapsed="false">
      <c r="A721" s="16"/>
      <c r="B721" s="16"/>
      <c r="C721" s="59"/>
      <c r="D721" s="16" t="str">
        <f aca="false">IF(ISERROR(IF(MOD(MID(C721,(LEN(C721)=18)*2+15,1),2),"男","女")),"",IF(MOD(MID(C721,(LEN(C721)=18)*2+15,1),2),"男","女"))</f>
        <v/>
      </c>
      <c r="E721" s="17" t="str">
        <f aca="false">IF(ISERROR(TEXT(MID(C721,7,4)&amp;"-"&amp;MID(C721,11,2)&amp;"-"&amp;MID(C721,13,2),"YYYY-MM-DD")),"",TEXT(MID(C721,7,4)&amp;"-"&amp;MID(C721,11,2)&amp;"-"&amp;MID(C721,13,2),"YYYY-MM-DD"))</f>
        <v>--</v>
      </c>
      <c r="F721" s="60"/>
      <c r="G721" s="62" t="str">
        <f aca="false">IF(ISERROR(VLOOKUP(--MID(C721,1,6),单位代码!F3:G201,2,0)),"",VLOOKUP(--MID(C721,1,6),单位代码!F3:G201,2,0))</f>
        <v/>
      </c>
      <c r="H721" s="61"/>
      <c r="I721" s="61"/>
      <c r="J721" s="16"/>
      <c r="K721" s="61"/>
      <c r="L721" s="61" t="e">
        <f aca="false">IF(ISERROR(VLOOKUP(,单位代码!D3:F101,2,0)),"",VLOOKUP(,单位代码!D3:F101,2,0))</f>
        <v>#N/A</v>
      </c>
      <c r="M721" s="61" t="e">
        <f aca="false">IF(ISERROR(VLOOKUP(,单位代码!D3:F101,3,0)),"",VLOOKUP(,单位代码!D3:F101,3,0))</f>
        <v>#N/A</v>
      </c>
      <c r="N721" s="66"/>
    </row>
    <row r="722" customFormat="false" ht="27" hidden="false" customHeight="true" outlineLevel="0" collapsed="false">
      <c r="A722" s="16"/>
      <c r="B722" s="16"/>
      <c r="C722" s="59"/>
      <c r="D722" s="16" t="str">
        <f aca="false">IF(ISERROR(IF(MOD(MID(C722,(LEN(C722)=18)*2+15,1),2),"男","女")),"",IF(MOD(MID(C722,(LEN(C722)=18)*2+15,1),2),"男","女"))</f>
        <v/>
      </c>
      <c r="E722" s="17" t="str">
        <f aca="false">IF(ISERROR(TEXT(MID(C722,7,4)&amp;"-"&amp;MID(C722,11,2)&amp;"-"&amp;MID(C722,13,2),"YYYY-MM-DD")),"",TEXT(MID(C722,7,4)&amp;"-"&amp;MID(C722,11,2)&amp;"-"&amp;MID(C722,13,2),"YYYY-MM-DD"))</f>
        <v>--</v>
      </c>
      <c r="F722" s="60"/>
      <c r="G722" s="62" t="str">
        <f aca="false">IF(ISERROR(VLOOKUP(--MID(C722,1,6),单位代码!F3:G201,2,0)),"",VLOOKUP(--MID(C722,1,6),单位代码!F3:G201,2,0))</f>
        <v/>
      </c>
      <c r="H722" s="61"/>
      <c r="I722" s="61"/>
      <c r="J722" s="16"/>
      <c r="K722" s="61"/>
      <c r="L722" s="61" t="e">
        <f aca="false">IF(ISERROR(VLOOKUP(,单位代码!D3:F101,2,0)),"",VLOOKUP(,单位代码!D3:F101,2,0))</f>
        <v>#N/A</v>
      </c>
      <c r="M722" s="61" t="e">
        <f aca="false">IF(ISERROR(VLOOKUP(,单位代码!D3:F101,3,0)),"",VLOOKUP(,单位代码!D3:F101,3,0))</f>
        <v>#N/A</v>
      </c>
      <c r="N722" s="66"/>
    </row>
    <row r="723" customFormat="false" ht="27" hidden="false" customHeight="true" outlineLevel="0" collapsed="false">
      <c r="A723" s="16"/>
      <c r="B723" s="16"/>
      <c r="C723" s="59"/>
      <c r="D723" s="16" t="str">
        <f aca="false">IF(ISERROR(IF(MOD(MID(C723,(LEN(C723)=18)*2+15,1),2),"男","女")),"",IF(MOD(MID(C723,(LEN(C723)=18)*2+15,1),2),"男","女"))</f>
        <v/>
      </c>
      <c r="E723" s="17" t="str">
        <f aca="false">IF(ISERROR(TEXT(MID(C723,7,4)&amp;"-"&amp;MID(C723,11,2)&amp;"-"&amp;MID(C723,13,2),"YYYY-MM-DD")),"",TEXT(MID(C723,7,4)&amp;"-"&amp;MID(C723,11,2)&amp;"-"&amp;MID(C723,13,2),"YYYY-MM-DD"))</f>
        <v>--</v>
      </c>
      <c r="F723" s="60"/>
      <c r="G723" s="62" t="str">
        <f aca="false">IF(ISERROR(VLOOKUP(--MID(C723,1,6),单位代码!F3:G201,2,0)),"",VLOOKUP(--MID(C723,1,6),单位代码!F3:G201,2,0))</f>
        <v/>
      </c>
      <c r="H723" s="61"/>
      <c r="I723" s="61"/>
      <c r="J723" s="16"/>
      <c r="K723" s="61"/>
      <c r="L723" s="61" t="e">
        <f aca="false">IF(ISERROR(VLOOKUP(,单位代码!D3:F101,2,0)),"",VLOOKUP(,单位代码!D3:F101,2,0))</f>
        <v>#N/A</v>
      </c>
      <c r="M723" s="61" t="e">
        <f aca="false">IF(ISERROR(VLOOKUP(,单位代码!D3:F101,3,0)),"",VLOOKUP(,单位代码!D3:F101,3,0))</f>
        <v>#N/A</v>
      </c>
      <c r="N723" s="66"/>
    </row>
    <row r="724" customFormat="false" ht="27" hidden="false" customHeight="true" outlineLevel="0" collapsed="false">
      <c r="A724" s="16"/>
      <c r="B724" s="16"/>
      <c r="C724" s="59"/>
      <c r="D724" s="16" t="str">
        <f aca="false">IF(ISERROR(IF(MOD(MID(C724,(LEN(C724)=18)*2+15,1),2),"男","女")),"",IF(MOD(MID(C724,(LEN(C724)=18)*2+15,1),2),"男","女"))</f>
        <v/>
      </c>
      <c r="E724" s="17" t="str">
        <f aca="false">IF(ISERROR(TEXT(MID(C724,7,4)&amp;"-"&amp;MID(C724,11,2)&amp;"-"&amp;MID(C724,13,2),"YYYY-MM-DD")),"",TEXT(MID(C724,7,4)&amp;"-"&amp;MID(C724,11,2)&amp;"-"&amp;MID(C724,13,2),"YYYY-MM-DD"))</f>
        <v>--</v>
      </c>
      <c r="F724" s="60"/>
      <c r="G724" s="62" t="str">
        <f aca="false">IF(ISERROR(VLOOKUP(--MID(C724,1,6),单位代码!F3:G201,2,0)),"",VLOOKUP(--MID(C724,1,6),单位代码!F3:G201,2,0))</f>
        <v/>
      </c>
      <c r="H724" s="61"/>
      <c r="I724" s="61"/>
      <c r="J724" s="16"/>
      <c r="K724" s="61"/>
      <c r="L724" s="61" t="e">
        <f aca="false">IF(ISERROR(VLOOKUP(,单位代码!D3:F101,2,0)),"",VLOOKUP(,单位代码!D3:F101,2,0))</f>
        <v>#N/A</v>
      </c>
      <c r="M724" s="61" t="e">
        <f aca="false">IF(ISERROR(VLOOKUP(,单位代码!D3:F101,3,0)),"",VLOOKUP(,单位代码!D3:F101,3,0))</f>
        <v>#N/A</v>
      </c>
      <c r="N724" s="66"/>
    </row>
    <row r="725" customFormat="false" ht="27" hidden="false" customHeight="true" outlineLevel="0" collapsed="false">
      <c r="A725" s="16"/>
      <c r="B725" s="16"/>
      <c r="C725" s="59"/>
      <c r="D725" s="16" t="str">
        <f aca="false">IF(ISERROR(IF(MOD(MID(C725,(LEN(C725)=18)*2+15,1),2),"男","女")),"",IF(MOD(MID(C725,(LEN(C725)=18)*2+15,1),2),"男","女"))</f>
        <v/>
      </c>
      <c r="E725" s="17" t="str">
        <f aca="false">IF(ISERROR(TEXT(MID(C725,7,4)&amp;"-"&amp;MID(C725,11,2)&amp;"-"&amp;MID(C725,13,2),"YYYY-MM-DD")),"",TEXT(MID(C725,7,4)&amp;"-"&amp;MID(C725,11,2)&amp;"-"&amp;MID(C725,13,2),"YYYY-MM-DD"))</f>
        <v>--</v>
      </c>
      <c r="F725" s="60"/>
      <c r="G725" s="62" t="str">
        <f aca="false">IF(ISERROR(VLOOKUP(--MID(C725,1,6),单位代码!F3:G201,2,0)),"",VLOOKUP(--MID(C725,1,6),单位代码!F3:G201,2,0))</f>
        <v/>
      </c>
      <c r="H725" s="61"/>
      <c r="I725" s="61"/>
      <c r="J725" s="16"/>
      <c r="K725" s="61"/>
      <c r="L725" s="61" t="e">
        <f aca="false">IF(ISERROR(VLOOKUP(,单位代码!D3:F101,2,0)),"",VLOOKUP(,单位代码!D3:F101,2,0))</f>
        <v>#N/A</v>
      </c>
      <c r="M725" s="61" t="e">
        <f aca="false">IF(ISERROR(VLOOKUP(,单位代码!D3:F101,3,0)),"",VLOOKUP(,单位代码!D3:F101,3,0))</f>
        <v>#N/A</v>
      </c>
      <c r="N725" s="66"/>
    </row>
    <row r="726" customFormat="false" ht="27" hidden="false" customHeight="true" outlineLevel="0" collapsed="false">
      <c r="A726" s="16"/>
      <c r="B726" s="16"/>
      <c r="C726" s="59"/>
      <c r="D726" s="16" t="str">
        <f aca="false">IF(ISERROR(IF(MOD(MID(C726,(LEN(C726)=18)*2+15,1),2),"男","女")),"",IF(MOD(MID(C726,(LEN(C726)=18)*2+15,1),2),"男","女"))</f>
        <v/>
      </c>
      <c r="E726" s="17" t="str">
        <f aca="false">IF(ISERROR(TEXT(MID(C726,7,4)&amp;"-"&amp;MID(C726,11,2)&amp;"-"&amp;MID(C726,13,2),"YYYY-MM-DD")),"",TEXT(MID(C726,7,4)&amp;"-"&amp;MID(C726,11,2)&amp;"-"&amp;MID(C726,13,2),"YYYY-MM-DD"))</f>
        <v>--</v>
      </c>
      <c r="F726" s="60"/>
      <c r="G726" s="62" t="str">
        <f aca="false">IF(ISERROR(VLOOKUP(--MID(C726,1,6),单位代码!F3:G201,2,0)),"",VLOOKUP(--MID(C726,1,6),单位代码!F3:G201,2,0))</f>
        <v/>
      </c>
      <c r="H726" s="61"/>
      <c r="I726" s="61"/>
      <c r="J726" s="16"/>
      <c r="K726" s="61"/>
      <c r="L726" s="61" t="e">
        <f aca="false">IF(ISERROR(VLOOKUP(,单位代码!D3:F101,2,0)),"",VLOOKUP(,单位代码!D3:F101,2,0))</f>
        <v>#N/A</v>
      </c>
      <c r="M726" s="61" t="e">
        <f aca="false">IF(ISERROR(VLOOKUP(,单位代码!D3:F101,3,0)),"",VLOOKUP(,单位代码!D3:F101,3,0))</f>
        <v>#N/A</v>
      </c>
      <c r="N726" s="66"/>
    </row>
    <row r="727" customFormat="false" ht="27" hidden="false" customHeight="true" outlineLevel="0" collapsed="false">
      <c r="A727" s="16"/>
      <c r="B727" s="16"/>
      <c r="C727" s="59"/>
      <c r="D727" s="16" t="str">
        <f aca="false">IF(ISERROR(IF(MOD(MID(C727,(LEN(C727)=18)*2+15,1),2),"男","女")),"",IF(MOD(MID(C727,(LEN(C727)=18)*2+15,1),2),"男","女"))</f>
        <v/>
      </c>
      <c r="E727" s="17" t="str">
        <f aca="false">IF(ISERROR(TEXT(MID(C727,7,4)&amp;"-"&amp;MID(C727,11,2)&amp;"-"&amp;MID(C727,13,2),"YYYY-MM-DD")),"",TEXT(MID(C727,7,4)&amp;"-"&amp;MID(C727,11,2)&amp;"-"&amp;MID(C727,13,2),"YYYY-MM-DD"))</f>
        <v>--</v>
      </c>
      <c r="F727" s="60"/>
      <c r="G727" s="62" t="str">
        <f aca="false">IF(ISERROR(VLOOKUP(--MID(C727,1,6),单位代码!F3:G201,2,0)),"",VLOOKUP(--MID(C727,1,6),单位代码!F3:G201,2,0))</f>
        <v/>
      </c>
      <c r="H727" s="61"/>
      <c r="I727" s="61"/>
      <c r="J727" s="16"/>
      <c r="K727" s="61"/>
      <c r="L727" s="61" t="e">
        <f aca="false">IF(ISERROR(VLOOKUP(,单位代码!D3:F101,2,0)),"",VLOOKUP(,单位代码!D3:F101,2,0))</f>
        <v>#N/A</v>
      </c>
      <c r="M727" s="61" t="e">
        <f aca="false">IF(ISERROR(VLOOKUP(,单位代码!D3:F101,3,0)),"",VLOOKUP(,单位代码!D3:F101,3,0))</f>
        <v>#N/A</v>
      </c>
      <c r="N727" s="66"/>
    </row>
    <row r="728" customFormat="false" ht="27" hidden="false" customHeight="true" outlineLevel="0" collapsed="false">
      <c r="A728" s="16"/>
      <c r="B728" s="16"/>
      <c r="C728" s="59"/>
      <c r="D728" s="16" t="str">
        <f aca="false">IF(ISERROR(IF(MOD(MID(C728,(LEN(C728)=18)*2+15,1),2),"男","女")),"",IF(MOD(MID(C728,(LEN(C728)=18)*2+15,1),2),"男","女"))</f>
        <v/>
      </c>
      <c r="E728" s="17" t="str">
        <f aca="false">IF(ISERROR(TEXT(MID(C728,7,4)&amp;"-"&amp;MID(C728,11,2)&amp;"-"&amp;MID(C728,13,2),"YYYY-MM-DD")),"",TEXT(MID(C728,7,4)&amp;"-"&amp;MID(C728,11,2)&amp;"-"&amp;MID(C728,13,2),"YYYY-MM-DD"))</f>
        <v>--</v>
      </c>
      <c r="F728" s="60"/>
      <c r="G728" s="62" t="str">
        <f aca="false">IF(ISERROR(VLOOKUP(--MID(C728,1,6),单位代码!F3:G201,2,0)),"",VLOOKUP(--MID(C728,1,6),单位代码!F3:G201,2,0))</f>
        <v/>
      </c>
      <c r="H728" s="61"/>
      <c r="I728" s="61"/>
      <c r="J728" s="16"/>
      <c r="K728" s="61"/>
      <c r="L728" s="61" t="e">
        <f aca="false">IF(ISERROR(VLOOKUP(,单位代码!D3:F101,2,0)),"",VLOOKUP(,单位代码!D3:F101,2,0))</f>
        <v>#N/A</v>
      </c>
      <c r="M728" s="61" t="e">
        <f aca="false">IF(ISERROR(VLOOKUP(,单位代码!D3:F101,3,0)),"",VLOOKUP(,单位代码!D3:F101,3,0))</f>
        <v>#N/A</v>
      </c>
      <c r="N728" s="66"/>
    </row>
    <row r="729" customFormat="false" ht="27" hidden="false" customHeight="true" outlineLevel="0" collapsed="false">
      <c r="A729" s="16"/>
      <c r="B729" s="16"/>
      <c r="C729" s="59"/>
      <c r="D729" s="16" t="str">
        <f aca="false">IF(ISERROR(IF(MOD(MID(C729,(LEN(C729)=18)*2+15,1),2),"男","女")),"",IF(MOD(MID(C729,(LEN(C729)=18)*2+15,1),2),"男","女"))</f>
        <v/>
      </c>
      <c r="E729" s="17" t="str">
        <f aca="false">IF(ISERROR(TEXT(MID(C729,7,4)&amp;"-"&amp;MID(C729,11,2)&amp;"-"&amp;MID(C729,13,2),"YYYY-MM-DD")),"",TEXT(MID(C729,7,4)&amp;"-"&amp;MID(C729,11,2)&amp;"-"&amp;MID(C729,13,2),"YYYY-MM-DD"))</f>
        <v>--</v>
      </c>
      <c r="F729" s="60"/>
      <c r="G729" s="62" t="str">
        <f aca="false">IF(ISERROR(VLOOKUP(--MID(C729,1,6),单位代码!F3:G201,2,0)),"",VLOOKUP(--MID(C729,1,6),单位代码!F3:G201,2,0))</f>
        <v/>
      </c>
      <c r="H729" s="61"/>
      <c r="I729" s="61"/>
      <c r="J729" s="16"/>
      <c r="K729" s="61"/>
      <c r="L729" s="61" t="e">
        <f aca="false">IF(ISERROR(VLOOKUP(,单位代码!D3:F101,2,0)),"",VLOOKUP(,单位代码!D3:F101,2,0))</f>
        <v>#N/A</v>
      </c>
      <c r="M729" s="61" t="e">
        <f aca="false">IF(ISERROR(VLOOKUP(,单位代码!D3:F101,3,0)),"",VLOOKUP(,单位代码!D3:F101,3,0))</f>
        <v>#N/A</v>
      </c>
      <c r="N729" s="66"/>
    </row>
    <row r="730" customFormat="false" ht="27" hidden="false" customHeight="true" outlineLevel="0" collapsed="false">
      <c r="A730" s="16"/>
      <c r="B730" s="16"/>
      <c r="C730" s="59"/>
      <c r="D730" s="16" t="str">
        <f aca="false">IF(ISERROR(IF(MOD(MID(C730,(LEN(C730)=18)*2+15,1),2),"男","女")),"",IF(MOD(MID(C730,(LEN(C730)=18)*2+15,1),2),"男","女"))</f>
        <v/>
      </c>
      <c r="E730" s="17" t="str">
        <f aca="false">IF(ISERROR(TEXT(MID(C730,7,4)&amp;"-"&amp;MID(C730,11,2)&amp;"-"&amp;MID(C730,13,2),"YYYY-MM-DD")),"",TEXT(MID(C730,7,4)&amp;"-"&amp;MID(C730,11,2)&amp;"-"&amp;MID(C730,13,2),"YYYY-MM-DD"))</f>
        <v>--</v>
      </c>
      <c r="F730" s="60"/>
      <c r="G730" s="62" t="str">
        <f aca="false">IF(ISERROR(VLOOKUP(--MID(C730,1,6),单位代码!F3:G201,2,0)),"",VLOOKUP(--MID(C730,1,6),单位代码!F3:G201,2,0))</f>
        <v/>
      </c>
      <c r="H730" s="61"/>
      <c r="I730" s="61"/>
      <c r="J730" s="16"/>
      <c r="K730" s="61"/>
      <c r="L730" s="61" t="e">
        <f aca="false">IF(ISERROR(VLOOKUP(,单位代码!D3:F101,2,0)),"",VLOOKUP(,单位代码!D3:F101,2,0))</f>
        <v>#N/A</v>
      </c>
      <c r="M730" s="61" t="e">
        <f aca="false">IF(ISERROR(VLOOKUP(,单位代码!D3:F101,3,0)),"",VLOOKUP(,单位代码!D3:F101,3,0))</f>
        <v>#N/A</v>
      </c>
      <c r="N730" s="66"/>
    </row>
    <row r="731" customFormat="false" ht="27" hidden="false" customHeight="true" outlineLevel="0" collapsed="false">
      <c r="A731" s="16"/>
      <c r="B731" s="16"/>
      <c r="C731" s="59"/>
      <c r="D731" s="16" t="str">
        <f aca="false">IF(ISERROR(IF(MOD(MID(C731,(LEN(C731)=18)*2+15,1),2),"男","女")),"",IF(MOD(MID(C731,(LEN(C731)=18)*2+15,1),2),"男","女"))</f>
        <v/>
      </c>
      <c r="E731" s="17" t="str">
        <f aca="false">IF(ISERROR(TEXT(MID(C731,7,4)&amp;"-"&amp;MID(C731,11,2)&amp;"-"&amp;MID(C731,13,2),"YYYY-MM-DD")),"",TEXT(MID(C731,7,4)&amp;"-"&amp;MID(C731,11,2)&amp;"-"&amp;MID(C731,13,2),"YYYY-MM-DD"))</f>
        <v>--</v>
      </c>
      <c r="F731" s="60"/>
      <c r="G731" s="62" t="str">
        <f aca="false">IF(ISERROR(VLOOKUP(--MID(C731,1,6),单位代码!F3:G201,2,0)),"",VLOOKUP(--MID(C731,1,6),单位代码!F3:G201,2,0))</f>
        <v/>
      </c>
      <c r="H731" s="61"/>
      <c r="I731" s="61"/>
      <c r="J731" s="16"/>
      <c r="K731" s="61"/>
      <c r="L731" s="61" t="e">
        <f aca="false">IF(ISERROR(VLOOKUP(,单位代码!D3:F101,2,0)),"",VLOOKUP(,单位代码!D3:F101,2,0))</f>
        <v>#N/A</v>
      </c>
      <c r="M731" s="61" t="e">
        <f aca="false">IF(ISERROR(VLOOKUP(,单位代码!D3:F101,3,0)),"",VLOOKUP(,单位代码!D3:F101,3,0))</f>
        <v>#N/A</v>
      </c>
      <c r="N731" s="66"/>
    </row>
    <row r="732" customFormat="false" ht="27" hidden="false" customHeight="true" outlineLevel="0" collapsed="false">
      <c r="A732" s="16"/>
      <c r="B732" s="16"/>
      <c r="C732" s="59"/>
      <c r="D732" s="16" t="str">
        <f aca="false">IF(ISERROR(IF(MOD(MID(C732,(LEN(C732)=18)*2+15,1),2),"男","女")),"",IF(MOD(MID(C732,(LEN(C732)=18)*2+15,1),2),"男","女"))</f>
        <v/>
      </c>
      <c r="E732" s="17" t="str">
        <f aca="false">IF(ISERROR(TEXT(MID(C732,7,4)&amp;"-"&amp;MID(C732,11,2)&amp;"-"&amp;MID(C732,13,2),"YYYY-MM-DD")),"",TEXT(MID(C732,7,4)&amp;"-"&amp;MID(C732,11,2)&amp;"-"&amp;MID(C732,13,2),"YYYY-MM-DD"))</f>
        <v>--</v>
      </c>
      <c r="F732" s="60"/>
      <c r="G732" s="62" t="str">
        <f aca="false">IF(ISERROR(VLOOKUP(--MID(C732,1,6),单位代码!F3:G201,2,0)),"",VLOOKUP(--MID(C732,1,6),单位代码!F3:G201,2,0))</f>
        <v/>
      </c>
      <c r="H732" s="61"/>
      <c r="I732" s="61"/>
      <c r="J732" s="16"/>
      <c r="K732" s="61"/>
      <c r="L732" s="61" t="e">
        <f aca="false">IF(ISERROR(VLOOKUP(,单位代码!D3:F101,2,0)),"",VLOOKUP(,单位代码!D3:F101,2,0))</f>
        <v>#N/A</v>
      </c>
      <c r="M732" s="61" t="e">
        <f aca="false">IF(ISERROR(VLOOKUP(,单位代码!D3:F101,3,0)),"",VLOOKUP(,单位代码!D3:F101,3,0))</f>
        <v>#N/A</v>
      </c>
      <c r="N732" s="66"/>
    </row>
    <row r="733" customFormat="false" ht="27" hidden="false" customHeight="true" outlineLevel="0" collapsed="false">
      <c r="A733" s="16"/>
      <c r="B733" s="16"/>
      <c r="C733" s="59"/>
      <c r="D733" s="16" t="str">
        <f aca="false">IF(ISERROR(IF(MOD(MID(C733,(LEN(C733)=18)*2+15,1),2),"男","女")),"",IF(MOD(MID(C733,(LEN(C733)=18)*2+15,1),2),"男","女"))</f>
        <v/>
      </c>
      <c r="E733" s="17" t="str">
        <f aca="false">IF(ISERROR(TEXT(MID(C733,7,4)&amp;"-"&amp;MID(C733,11,2)&amp;"-"&amp;MID(C733,13,2),"YYYY-MM-DD")),"",TEXT(MID(C733,7,4)&amp;"-"&amp;MID(C733,11,2)&amp;"-"&amp;MID(C733,13,2),"YYYY-MM-DD"))</f>
        <v>--</v>
      </c>
      <c r="F733" s="60"/>
      <c r="G733" s="62" t="str">
        <f aca="false">IF(ISERROR(VLOOKUP(--MID(C733,1,6),单位代码!F3:G201,2,0)),"",VLOOKUP(--MID(C733,1,6),单位代码!F3:G201,2,0))</f>
        <v/>
      </c>
      <c r="H733" s="61"/>
      <c r="I733" s="61"/>
      <c r="J733" s="16"/>
      <c r="K733" s="61"/>
      <c r="L733" s="61" t="e">
        <f aca="false">IF(ISERROR(VLOOKUP(,单位代码!D3:F101,2,0)),"",VLOOKUP(,单位代码!D3:F101,2,0))</f>
        <v>#N/A</v>
      </c>
      <c r="M733" s="61" t="e">
        <f aca="false">IF(ISERROR(VLOOKUP(,单位代码!D3:F101,3,0)),"",VLOOKUP(,单位代码!D3:F101,3,0))</f>
        <v>#N/A</v>
      </c>
      <c r="N733" s="66"/>
    </row>
    <row r="734" customFormat="false" ht="27" hidden="false" customHeight="true" outlineLevel="0" collapsed="false">
      <c r="A734" s="16"/>
      <c r="B734" s="16"/>
      <c r="C734" s="59"/>
      <c r="D734" s="16" t="str">
        <f aca="false">IF(ISERROR(IF(MOD(MID(C734,(LEN(C734)=18)*2+15,1),2),"男","女")),"",IF(MOD(MID(C734,(LEN(C734)=18)*2+15,1),2),"男","女"))</f>
        <v/>
      </c>
      <c r="E734" s="17" t="str">
        <f aca="false">IF(ISERROR(TEXT(MID(C734,7,4)&amp;"-"&amp;MID(C734,11,2)&amp;"-"&amp;MID(C734,13,2),"YYYY-MM-DD")),"",TEXT(MID(C734,7,4)&amp;"-"&amp;MID(C734,11,2)&amp;"-"&amp;MID(C734,13,2),"YYYY-MM-DD"))</f>
        <v>--</v>
      </c>
      <c r="F734" s="60"/>
      <c r="G734" s="62" t="str">
        <f aca="false">IF(ISERROR(VLOOKUP(--MID(C734,1,6),单位代码!F3:G201,2,0)),"",VLOOKUP(--MID(C734,1,6),单位代码!F3:G201,2,0))</f>
        <v/>
      </c>
      <c r="H734" s="61"/>
      <c r="I734" s="61"/>
      <c r="J734" s="16"/>
      <c r="K734" s="61"/>
      <c r="L734" s="61" t="e">
        <f aca="false">IF(ISERROR(VLOOKUP(,单位代码!D3:F101,2,0)),"",VLOOKUP(,单位代码!D3:F101,2,0))</f>
        <v>#N/A</v>
      </c>
      <c r="M734" s="61" t="e">
        <f aca="false">IF(ISERROR(VLOOKUP(,单位代码!D3:F101,3,0)),"",VLOOKUP(,单位代码!D3:F101,3,0))</f>
        <v>#N/A</v>
      </c>
      <c r="N734" s="66"/>
    </row>
    <row r="735" customFormat="false" ht="27" hidden="false" customHeight="true" outlineLevel="0" collapsed="false">
      <c r="A735" s="16"/>
      <c r="B735" s="16"/>
      <c r="C735" s="59"/>
      <c r="D735" s="16" t="str">
        <f aca="false">IF(ISERROR(IF(MOD(MID(C735,(LEN(C735)=18)*2+15,1),2),"男","女")),"",IF(MOD(MID(C735,(LEN(C735)=18)*2+15,1),2),"男","女"))</f>
        <v/>
      </c>
      <c r="E735" s="17" t="str">
        <f aca="false">IF(ISERROR(TEXT(MID(C735,7,4)&amp;"-"&amp;MID(C735,11,2)&amp;"-"&amp;MID(C735,13,2),"YYYY-MM-DD")),"",TEXT(MID(C735,7,4)&amp;"-"&amp;MID(C735,11,2)&amp;"-"&amp;MID(C735,13,2),"YYYY-MM-DD"))</f>
        <v>--</v>
      </c>
      <c r="F735" s="60"/>
      <c r="G735" s="62" t="str">
        <f aca="false">IF(ISERROR(VLOOKUP(--MID(C735,1,6),单位代码!F3:G201,2,0)),"",VLOOKUP(--MID(C735,1,6),单位代码!F3:G201,2,0))</f>
        <v/>
      </c>
      <c r="H735" s="61"/>
      <c r="I735" s="61"/>
      <c r="J735" s="16"/>
      <c r="K735" s="61"/>
      <c r="L735" s="61" t="e">
        <f aca="false">IF(ISERROR(VLOOKUP(,单位代码!D3:F101,2,0)),"",VLOOKUP(,单位代码!D3:F101,2,0))</f>
        <v>#N/A</v>
      </c>
      <c r="M735" s="61" t="e">
        <f aca="false">IF(ISERROR(VLOOKUP(,单位代码!D3:F101,3,0)),"",VLOOKUP(,单位代码!D3:F101,3,0))</f>
        <v>#N/A</v>
      </c>
      <c r="N735" s="66"/>
    </row>
    <row r="736" customFormat="false" ht="27" hidden="false" customHeight="true" outlineLevel="0" collapsed="false">
      <c r="A736" s="16"/>
      <c r="B736" s="16"/>
      <c r="C736" s="59"/>
      <c r="D736" s="16" t="str">
        <f aca="false">IF(ISERROR(IF(MOD(MID(C736,(LEN(C736)=18)*2+15,1),2),"男","女")),"",IF(MOD(MID(C736,(LEN(C736)=18)*2+15,1),2),"男","女"))</f>
        <v/>
      </c>
      <c r="E736" s="17" t="str">
        <f aca="false">IF(ISERROR(TEXT(MID(C736,7,4)&amp;"-"&amp;MID(C736,11,2)&amp;"-"&amp;MID(C736,13,2),"YYYY-MM-DD")),"",TEXT(MID(C736,7,4)&amp;"-"&amp;MID(C736,11,2)&amp;"-"&amp;MID(C736,13,2),"YYYY-MM-DD"))</f>
        <v>--</v>
      </c>
      <c r="F736" s="60"/>
      <c r="G736" s="62" t="str">
        <f aca="false">IF(ISERROR(VLOOKUP(--MID(C736,1,6),单位代码!F3:G201,2,0)),"",VLOOKUP(--MID(C736,1,6),单位代码!F3:G201,2,0))</f>
        <v/>
      </c>
      <c r="H736" s="61"/>
      <c r="I736" s="61"/>
      <c r="J736" s="16"/>
      <c r="K736" s="61"/>
      <c r="L736" s="61" t="e">
        <f aca="false">IF(ISERROR(VLOOKUP(,单位代码!D3:F101,2,0)),"",VLOOKUP(,单位代码!D3:F101,2,0))</f>
        <v>#N/A</v>
      </c>
      <c r="M736" s="61" t="e">
        <f aca="false">IF(ISERROR(VLOOKUP(,单位代码!D3:F101,3,0)),"",VLOOKUP(,单位代码!D3:F101,3,0))</f>
        <v>#N/A</v>
      </c>
      <c r="N736" s="66"/>
    </row>
    <row r="737" customFormat="false" ht="27" hidden="false" customHeight="true" outlineLevel="0" collapsed="false">
      <c r="A737" s="16"/>
      <c r="B737" s="16"/>
      <c r="C737" s="59"/>
      <c r="D737" s="16" t="str">
        <f aca="false">IF(ISERROR(IF(MOD(MID(C737,(LEN(C737)=18)*2+15,1),2),"男","女")),"",IF(MOD(MID(C737,(LEN(C737)=18)*2+15,1),2),"男","女"))</f>
        <v/>
      </c>
      <c r="E737" s="17" t="str">
        <f aca="false">IF(ISERROR(TEXT(MID(C737,7,4)&amp;"-"&amp;MID(C737,11,2)&amp;"-"&amp;MID(C737,13,2),"YYYY-MM-DD")),"",TEXT(MID(C737,7,4)&amp;"-"&amp;MID(C737,11,2)&amp;"-"&amp;MID(C737,13,2),"YYYY-MM-DD"))</f>
        <v>--</v>
      </c>
      <c r="F737" s="60"/>
      <c r="G737" s="62" t="str">
        <f aca="false">IF(ISERROR(VLOOKUP(--MID(C737,1,6),单位代码!F3:G201,2,0)),"",VLOOKUP(--MID(C737,1,6),单位代码!F3:G201,2,0))</f>
        <v/>
      </c>
      <c r="H737" s="61"/>
      <c r="I737" s="61"/>
      <c r="J737" s="16"/>
      <c r="K737" s="61"/>
      <c r="L737" s="61" t="e">
        <f aca="false">IF(ISERROR(VLOOKUP(,单位代码!D3:F101,2,0)),"",VLOOKUP(,单位代码!D3:F101,2,0))</f>
        <v>#N/A</v>
      </c>
      <c r="M737" s="61" t="e">
        <f aca="false">IF(ISERROR(VLOOKUP(,单位代码!D3:F101,3,0)),"",VLOOKUP(,单位代码!D3:F101,3,0))</f>
        <v>#N/A</v>
      </c>
      <c r="N737" s="66"/>
    </row>
    <row r="738" customFormat="false" ht="27" hidden="false" customHeight="true" outlineLevel="0" collapsed="false">
      <c r="A738" s="16"/>
      <c r="B738" s="16"/>
      <c r="C738" s="59"/>
      <c r="D738" s="16" t="str">
        <f aca="false">IF(ISERROR(IF(MOD(MID(C738,(LEN(C738)=18)*2+15,1),2),"男","女")),"",IF(MOD(MID(C738,(LEN(C738)=18)*2+15,1),2),"男","女"))</f>
        <v/>
      </c>
      <c r="E738" s="17" t="str">
        <f aca="false">IF(ISERROR(TEXT(MID(C738,7,4)&amp;"-"&amp;MID(C738,11,2)&amp;"-"&amp;MID(C738,13,2),"YYYY-MM-DD")),"",TEXT(MID(C738,7,4)&amp;"-"&amp;MID(C738,11,2)&amp;"-"&amp;MID(C738,13,2),"YYYY-MM-DD"))</f>
        <v>--</v>
      </c>
      <c r="F738" s="60"/>
      <c r="G738" s="62" t="str">
        <f aca="false">IF(ISERROR(VLOOKUP(--MID(C738,1,6),单位代码!F3:G201,2,0)),"",VLOOKUP(--MID(C738,1,6),单位代码!F3:G201,2,0))</f>
        <v/>
      </c>
      <c r="H738" s="61"/>
      <c r="I738" s="61"/>
      <c r="J738" s="16"/>
      <c r="K738" s="61"/>
      <c r="L738" s="61" t="e">
        <f aca="false">IF(ISERROR(VLOOKUP(,单位代码!D3:F101,2,0)),"",VLOOKUP(,单位代码!D3:F101,2,0))</f>
        <v>#N/A</v>
      </c>
      <c r="M738" s="61" t="e">
        <f aca="false">IF(ISERROR(VLOOKUP(,单位代码!D3:F101,3,0)),"",VLOOKUP(,单位代码!D3:F101,3,0))</f>
        <v>#N/A</v>
      </c>
      <c r="N738" s="66"/>
    </row>
    <row r="739" customFormat="false" ht="27" hidden="false" customHeight="true" outlineLevel="0" collapsed="false">
      <c r="A739" s="16"/>
      <c r="B739" s="16"/>
      <c r="C739" s="59"/>
      <c r="D739" s="16" t="str">
        <f aca="false">IF(ISERROR(IF(MOD(MID(C739,(LEN(C739)=18)*2+15,1),2),"男","女")),"",IF(MOD(MID(C739,(LEN(C739)=18)*2+15,1),2),"男","女"))</f>
        <v/>
      </c>
      <c r="E739" s="17" t="str">
        <f aca="false">IF(ISERROR(TEXT(MID(C739,7,4)&amp;"-"&amp;MID(C739,11,2)&amp;"-"&amp;MID(C739,13,2),"YYYY-MM-DD")),"",TEXT(MID(C739,7,4)&amp;"-"&amp;MID(C739,11,2)&amp;"-"&amp;MID(C739,13,2),"YYYY-MM-DD"))</f>
        <v>--</v>
      </c>
      <c r="F739" s="60"/>
      <c r="G739" s="62" t="str">
        <f aca="false">IF(ISERROR(VLOOKUP(--MID(C739,1,6),单位代码!F3:G201,2,0)),"",VLOOKUP(--MID(C739,1,6),单位代码!F3:G201,2,0))</f>
        <v/>
      </c>
      <c r="H739" s="61"/>
      <c r="I739" s="61"/>
      <c r="J739" s="16"/>
      <c r="K739" s="61"/>
      <c r="L739" s="61" t="e">
        <f aca="false">IF(ISERROR(VLOOKUP(,单位代码!D3:F101,2,0)),"",VLOOKUP(,单位代码!D3:F101,2,0))</f>
        <v>#N/A</v>
      </c>
      <c r="M739" s="61" t="e">
        <f aca="false">IF(ISERROR(VLOOKUP(,单位代码!D3:F101,3,0)),"",VLOOKUP(,单位代码!D3:F101,3,0))</f>
        <v>#N/A</v>
      </c>
      <c r="N739" s="66"/>
    </row>
    <row r="740" customFormat="false" ht="27" hidden="false" customHeight="true" outlineLevel="0" collapsed="false">
      <c r="A740" s="16"/>
      <c r="B740" s="16"/>
      <c r="C740" s="59"/>
      <c r="D740" s="16" t="str">
        <f aca="false">IF(ISERROR(IF(MOD(MID(C740,(LEN(C740)=18)*2+15,1),2),"男","女")),"",IF(MOD(MID(C740,(LEN(C740)=18)*2+15,1),2),"男","女"))</f>
        <v/>
      </c>
      <c r="E740" s="17" t="str">
        <f aca="false">IF(ISERROR(TEXT(MID(C740,7,4)&amp;"-"&amp;MID(C740,11,2)&amp;"-"&amp;MID(C740,13,2),"YYYY-MM-DD")),"",TEXT(MID(C740,7,4)&amp;"-"&amp;MID(C740,11,2)&amp;"-"&amp;MID(C740,13,2),"YYYY-MM-DD"))</f>
        <v>--</v>
      </c>
      <c r="F740" s="60"/>
      <c r="G740" s="62" t="str">
        <f aca="false">IF(ISERROR(VLOOKUP(--MID(C740,1,6),单位代码!F3:G201,2,0)),"",VLOOKUP(--MID(C740,1,6),单位代码!F3:G201,2,0))</f>
        <v/>
      </c>
      <c r="H740" s="61"/>
      <c r="I740" s="61"/>
      <c r="J740" s="16"/>
      <c r="K740" s="61"/>
      <c r="L740" s="61" t="e">
        <f aca="false">IF(ISERROR(VLOOKUP(,单位代码!D3:F101,2,0)),"",VLOOKUP(,单位代码!D3:F101,2,0))</f>
        <v>#N/A</v>
      </c>
      <c r="M740" s="61" t="e">
        <f aca="false">IF(ISERROR(VLOOKUP(,单位代码!D3:F101,3,0)),"",VLOOKUP(,单位代码!D3:F101,3,0))</f>
        <v>#N/A</v>
      </c>
      <c r="N740" s="66"/>
    </row>
    <row r="741" customFormat="false" ht="27" hidden="false" customHeight="true" outlineLevel="0" collapsed="false">
      <c r="A741" s="16"/>
      <c r="B741" s="16"/>
      <c r="C741" s="59"/>
      <c r="D741" s="16" t="str">
        <f aca="false">IF(ISERROR(IF(MOD(MID(C741,(LEN(C741)=18)*2+15,1),2),"男","女")),"",IF(MOD(MID(C741,(LEN(C741)=18)*2+15,1),2),"男","女"))</f>
        <v/>
      </c>
      <c r="E741" s="17" t="str">
        <f aca="false">IF(ISERROR(TEXT(MID(C741,7,4)&amp;"-"&amp;MID(C741,11,2)&amp;"-"&amp;MID(C741,13,2),"YYYY-MM-DD")),"",TEXT(MID(C741,7,4)&amp;"-"&amp;MID(C741,11,2)&amp;"-"&amp;MID(C741,13,2),"YYYY-MM-DD"))</f>
        <v>--</v>
      </c>
      <c r="F741" s="60"/>
      <c r="G741" s="62" t="str">
        <f aca="false">IF(ISERROR(VLOOKUP(--MID(C741,1,6),单位代码!F3:G201,2,0)),"",VLOOKUP(--MID(C741,1,6),单位代码!F3:G201,2,0))</f>
        <v/>
      </c>
      <c r="H741" s="61"/>
      <c r="I741" s="61"/>
      <c r="J741" s="16"/>
      <c r="K741" s="61"/>
      <c r="L741" s="61" t="e">
        <f aca="false">IF(ISERROR(VLOOKUP(,单位代码!D3:F101,2,0)),"",VLOOKUP(,单位代码!D3:F101,2,0))</f>
        <v>#N/A</v>
      </c>
      <c r="M741" s="61" t="e">
        <f aca="false">IF(ISERROR(VLOOKUP(,单位代码!D3:F101,3,0)),"",VLOOKUP(,单位代码!D3:F101,3,0))</f>
        <v>#N/A</v>
      </c>
      <c r="N741" s="66"/>
    </row>
    <row r="742" customFormat="false" ht="27" hidden="false" customHeight="true" outlineLevel="0" collapsed="false">
      <c r="A742" s="16"/>
      <c r="B742" s="16"/>
      <c r="C742" s="59"/>
      <c r="D742" s="16" t="str">
        <f aca="false">IF(ISERROR(IF(MOD(MID(C742,(LEN(C742)=18)*2+15,1),2),"男","女")),"",IF(MOD(MID(C742,(LEN(C742)=18)*2+15,1),2),"男","女"))</f>
        <v/>
      </c>
      <c r="E742" s="17" t="str">
        <f aca="false">IF(ISERROR(TEXT(MID(C742,7,4)&amp;"-"&amp;MID(C742,11,2)&amp;"-"&amp;MID(C742,13,2),"YYYY-MM-DD")),"",TEXT(MID(C742,7,4)&amp;"-"&amp;MID(C742,11,2)&amp;"-"&amp;MID(C742,13,2),"YYYY-MM-DD"))</f>
        <v>--</v>
      </c>
      <c r="F742" s="60"/>
      <c r="G742" s="62" t="str">
        <f aca="false">IF(ISERROR(VLOOKUP(--MID(C742,1,6),单位代码!F3:G201,2,0)),"",VLOOKUP(--MID(C742,1,6),单位代码!F3:G201,2,0))</f>
        <v/>
      </c>
      <c r="H742" s="61"/>
      <c r="I742" s="61"/>
      <c r="J742" s="16"/>
      <c r="K742" s="61"/>
      <c r="L742" s="61" t="e">
        <f aca="false">IF(ISERROR(VLOOKUP(,单位代码!D3:F101,2,0)),"",VLOOKUP(,单位代码!D3:F101,2,0))</f>
        <v>#N/A</v>
      </c>
      <c r="M742" s="61" t="e">
        <f aca="false">IF(ISERROR(VLOOKUP(,单位代码!D3:F101,3,0)),"",VLOOKUP(,单位代码!D3:F101,3,0))</f>
        <v>#N/A</v>
      </c>
      <c r="N742" s="66"/>
    </row>
    <row r="743" customFormat="false" ht="27" hidden="false" customHeight="true" outlineLevel="0" collapsed="false">
      <c r="A743" s="16"/>
      <c r="B743" s="16"/>
      <c r="C743" s="59"/>
      <c r="D743" s="16" t="str">
        <f aca="false">IF(ISERROR(IF(MOD(MID(C743,(LEN(C743)=18)*2+15,1),2),"男","女")),"",IF(MOD(MID(C743,(LEN(C743)=18)*2+15,1),2),"男","女"))</f>
        <v/>
      </c>
      <c r="E743" s="17" t="str">
        <f aca="false">IF(ISERROR(TEXT(MID(C743,7,4)&amp;"-"&amp;MID(C743,11,2)&amp;"-"&amp;MID(C743,13,2),"YYYY-MM-DD")),"",TEXT(MID(C743,7,4)&amp;"-"&amp;MID(C743,11,2)&amp;"-"&amp;MID(C743,13,2),"YYYY-MM-DD"))</f>
        <v>--</v>
      </c>
      <c r="F743" s="60"/>
      <c r="G743" s="62" t="str">
        <f aca="false">IF(ISERROR(VLOOKUP(--MID(C743,1,6),单位代码!F3:G201,2,0)),"",VLOOKUP(--MID(C743,1,6),单位代码!F3:G201,2,0))</f>
        <v/>
      </c>
      <c r="H743" s="61"/>
      <c r="I743" s="61"/>
      <c r="J743" s="16"/>
      <c r="K743" s="61"/>
      <c r="L743" s="61" t="e">
        <f aca="false">IF(ISERROR(VLOOKUP(,单位代码!D3:F101,2,0)),"",VLOOKUP(,单位代码!D3:F101,2,0))</f>
        <v>#N/A</v>
      </c>
      <c r="M743" s="61" t="e">
        <f aca="false">IF(ISERROR(VLOOKUP(,单位代码!D3:F101,3,0)),"",VLOOKUP(,单位代码!D3:F101,3,0))</f>
        <v>#N/A</v>
      </c>
      <c r="N743" s="66"/>
    </row>
    <row r="744" customFormat="false" ht="27" hidden="false" customHeight="true" outlineLevel="0" collapsed="false">
      <c r="A744" s="16"/>
      <c r="B744" s="16"/>
      <c r="C744" s="59"/>
      <c r="D744" s="16" t="str">
        <f aca="false">IF(ISERROR(IF(MOD(MID(C744,(LEN(C744)=18)*2+15,1),2),"男","女")),"",IF(MOD(MID(C744,(LEN(C744)=18)*2+15,1),2),"男","女"))</f>
        <v/>
      </c>
      <c r="E744" s="17" t="str">
        <f aca="false">IF(ISERROR(TEXT(MID(C744,7,4)&amp;"-"&amp;MID(C744,11,2)&amp;"-"&amp;MID(C744,13,2),"YYYY-MM-DD")),"",TEXT(MID(C744,7,4)&amp;"-"&amp;MID(C744,11,2)&amp;"-"&amp;MID(C744,13,2),"YYYY-MM-DD"))</f>
        <v>--</v>
      </c>
      <c r="F744" s="60"/>
      <c r="G744" s="62" t="str">
        <f aca="false">IF(ISERROR(VLOOKUP(--MID(C744,1,6),单位代码!F3:G201,2,0)),"",VLOOKUP(--MID(C744,1,6),单位代码!F3:G201,2,0))</f>
        <v/>
      </c>
      <c r="H744" s="61"/>
      <c r="I744" s="61"/>
      <c r="J744" s="16"/>
      <c r="K744" s="61"/>
      <c r="L744" s="61" t="e">
        <f aca="false">IF(ISERROR(VLOOKUP(,单位代码!D3:F101,2,0)),"",VLOOKUP(,单位代码!D3:F101,2,0))</f>
        <v>#N/A</v>
      </c>
      <c r="M744" s="61" t="e">
        <f aca="false">IF(ISERROR(VLOOKUP(,单位代码!D3:F101,3,0)),"",VLOOKUP(,单位代码!D3:F101,3,0))</f>
        <v>#N/A</v>
      </c>
      <c r="N744" s="66"/>
    </row>
    <row r="745" customFormat="false" ht="27" hidden="false" customHeight="true" outlineLevel="0" collapsed="false">
      <c r="A745" s="16"/>
      <c r="B745" s="16"/>
      <c r="C745" s="59"/>
      <c r="D745" s="16" t="str">
        <f aca="false">IF(ISERROR(IF(MOD(MID(C745,(LEN(C745)=18)*2+15,1),2),"男","女")),"",IF(MOD(MID(C745,(LEN(C745)=18)*2+15,1),2),"男","女"))</f>
        <v/>
      </c>
      <c r="E745" s="17" t="str">
        <f aca="false">IF(ISERROR(TEXT(MID(C745,7,4)&amp;"-"&amp;MID(C745,11,2)&amp;"-"&amp;MID(C745,13,2),"YYYY-MM-DD")),"",TEXT(MID(C745,7,4)&amp;"-"&amp;MID(C745,11,2)&amp;"-"&amp;MID(C745,13,2),"YYYY-MM-DD"))</f>
        <v>--</v>
      </c>
      <c r="F745" s="60"/>
      <c r="G745" s="62" t="str">
        <f aca="false">IF(ISERROR(VLOOKUP(--MID(C745,1,6),单位代码!F3:G201,2,0)),"",VLOOKUP(--MID(C745,1,6),单位代码!F3:G201,2,0))</f>
        <v/>
      </c>
      <c r="H745" s="61"/>
      <c r="I745" s="61"/>
      <c r="J745" s="16"/>
      <c r="K745" s="61"/>
      <c r="L745" s="61" t="e">
        <f aca="false">IF(ISERROR(VLOOKUP(,单位代码!D3:F101,2,0)),"",VLOOKUP(,单位代码!D3:F101,2,0))</f>
        <v>#N/A</v>
      </c>
      <c r="M745" s="61" t="e">
        <f aca="false">IF(ISERROR(VLOOKUP(,单位代码!D3:F101,3,0)),"",VLOOKUP(,单位代码!D3:F101,3,0))</f>
        <v>#N/A</v>
      </c>
      <c r="N745" s="66"/>
    </row>
    <row r="746" customFormat="false" ht="27" hidden="false" customHeight="true" outlineLevel="0" collapsed="false">
      <c r="A746" s="16"/>
      <c r="B746" s="16"/>
      <c r="C746" s="59"/>
      <c r="D746" s="16" t="str">
        <f aca="false">IF(ISERROR(IF(MOD(MID(C746,(LEN(C746)=18)*2+15,1),2),"男","女")),"",IF(MOD(MID(C746,(LEN(C746)=18)*2+15,1),2),"男","女"))</f>
        <v/>
      </c>
      <c r="E746" s="17" t="str">
        <f aca="false">IF(ISERROR(TEXT(MID(C746,7,4)&amp;"-"&amp;MID(C746,11,2)&amp;"-"&amp;MID(C746,13,2),"YYYY-MM-DD")),"",TEXT(MID(C746,7,4)&amp;"-"&amp;MID(C746,11,2)&amp;"-"&amp;MID(C746,13,2),"YYYY-MM-DD"))</f>
        <v>--</v>
      </c>
      <c r="F746" s="60"/>
      <c r="G746" s="62" t="str">
        <f aca="false">IF(ISERROR(VLOOKUP(--MID(C746,1,6),单位代码!F3:G201,2,0)),"",VLOOKUP(--MID(C746,1,6),单位代码!F3:G201,2,0))</f>
        <v/>
      </c>
      <c r="H746" s="61"/>
      <c r="I746" s="61"/>
      <c r="J746" s="16"/>
      <c r="K746" s="61"/>
      <c r="L746" s="61" t="e">
        <f aca="false">IF(ISERROR(VLOOKUP(,单位代码!D3:F101,2,0)),"",VLOOKUP(,单位代码!D3:F101,2,0))</f>
        <v>#N/A</v>
      </c>
      <c r="M746" s="61" t="e">
        <f aca="false">IF(ISERROR(VLOOKUP(,单位代码!D3:F101,3,0)),"",VLOOKUP(,单位代码!D3:F101,3,0))</f>
        <v>#N/A</v>
      </c>
      <c r="N746" s="66"/>
    </row>
    <row r="747" customFormat="false" ht="27" hidden="false" customHeight="true" outlineLevel="0" collapsed="false">
      <c r="A747" s="16"/>
      <c r="B747" s="16"/>
      <c r="C747" s="59"/>
      <c r="D747" s="16" t="str">
        <f aca="false">IF(ISERROR(IF(MOD(MID(C747,(LEN(C747)=18)*2+15,1),2),"男","女")),"",IF(MOD(MID(C747,(LEN(C747)=18)*2+15,1),2),"男","女"))</f>
        <v/>
      </c>
      <c r="E747" s="17" t="str">
        <f aca="false">IF(ISERROR(TEXT(MID(C747,7,4)&amp;"-"&amp;MID(C747,11,2)&amp;"-"&amp;MID(C747,13,2),"YYYY-MM-DD")),"",TEXT(MID(C747,7,4)&amp;"-"&amp;MID(C747,11,2)&amp;"-"&amp;MID(C747,13,2),"YYYY-MM-DD"))</f>
        <v>--</v>
      </c>
      <c r="F747" s="60"/>
      <c r="G747" s="62" t="str">
        <f aca="false">IF(ISERROR(VLOOKUP(--MID(C747,1,6),单位代码!F3:G201,2,0)),"",VLOOKUP(--MID(C747,1,6),单位代码!F3:G201,2,0))</f>
        <v/>
      </c>
      <c r="H747" s="61"/>
      <c r="I747" s="61"/>
      <c r="J747" s="16"/>
      <c r="K747" s="61"/>
      <c r="L747" s="61" t="e">
        <f aca="false">IF(ISERROR(VLOOKUP(,单位代码!D3:F101,2,0)),"",VLOOKUP(,单位代码!D3:F101,2,0))</f>
        <v>#N/A</v>
      </c>
      <c r="M747" s="61" t="e">
        <f aca="false">IF(ISERROR(VLOOKUP(,单位代码!D3:F101,3,0)),"",VLOOKUP(,单位代码!D3:F101,3,0))</f>
        <v>#N/A</v>
      </c>
      <c r="N747" s="66"/>
    </row>
    <row r="748" customFormat="false" ht="27" hidden="false" customHeight="true" outlineLevel="0" collapsed="false">
      <c r="A748" s="16"/>
      <c r="B748" s="16"/>
      <c r="C748" s="59"/>
      <c r="D748" s="16" t="str">
        <f aca="false">IF(ISERROR(IF(MOD(MID(C748,(LEN(C748)=18)*2+15,1),2),"男","女")),"",IF(MOD(MID(C748,(LEN(C748)=18)*2+15,1),2),"男","女"))</f>
        <v/>
      </c>
      <c r="E748" s="17" t="str">
        <f aca="false">IF(ISERROR(TEXT(MID(C748,7,4)&amp;"-"&amp;MID(C748,11,2)&amp;"-"&amp;MID(C748,13,2),"YYYY-MM-DD")),"",TEXT(MID(C748,7,4)&amp;"-"&amp;MID(C748,11,2)&amp;"-"&amp;MID(C748,13,2),"YYYY-MM-DD"))</f>
        <v>--</v>
      </c>
      <c r="F748" s="60"/>
      <c r="G748" s="62" t="str">
        <f aca="false">IF(ISERROR(VLOOKUP(--MID(C748,1,6),单位代码!F3:G201,2,0)),"",VLOOKUP(--MID(C748,1,6),单位代码!F3:G201,2,0))</f>
        <v/>
      </c>
      <c r="H748" s="61"/>
      <c r="I748" s="61"/>
      <c r="J748" s="16"/>
      <c r="K748" s="61"/>
      <c r="L748" s="61" t="e">
        <f aca="false">IF(ISERROR(VLOOKUP(,单位代码!D3:F101,2,0)),"",VLOOKUP(,单位代码!D3:F101,2,0))</f>
        <v>#N/A</v>
      </c>
      <c r="M748" s="61" t="e">
        <f aca="false">IF(ISERROR(VLOOKUP(,单位代码!D3:F101,3,0)),"",VLOOKUP(,单位代码!D3:F101,3,0))</f>
        <v>#N/A</v>
      </c>
      <c r="N748" s="66"/>
    </row>
    <row r="749" customFormat="false" ht="27" hidden="false" customHeight="true" outlineLevel="0" collapsed="false">
      <c r="A749" s="16"/>
      <c r="B749" s="16"/>
      <c r="C749" s="59"/>
      <c r="D749" s="16" t="str">
        <f aca="false">IF(ISERROR(IF(MOD(MID(C749,(LEN(C749)=18)*2+15,1),2),"男","女")),"",IF(MOD(MID(C749,(LEN(C749)=18)*2+15,1),2),"男","女"))</f>
        <v/>
      </c>
      <c r="E749" s="17" t="str">
        <f aca="false">IF(ISERROR(TEXT(MID(C749,7,4)&amp;"-"&amp;MID(C749,11,2)&amp;"-"&amp;MID(C749,13,2),"YYYY-MM-DD")),"",TEXT(MID(C749,7,4)&amp;"-"&amp;MID(C749,11,2)&amp;"-"&amp;MID(C749,13,2),"YYYY-MM-DD"))</f>
        <v>--</v>
      </c>
      <c r="F749" s="60"/>
      <c r="G749" s="62" t="str">
        <f aca="false">IF(ISERROR(VLOOKUP(--MID(C749,1,6),单位代码!F3:G201,2,0)),"",VLOOKUP(--MID(C749,1,6),单位代码!F3:G201,2,0))</f>
        <v/>
      </c>
      <c r="H749" s="61"/>
      <c r="I749" s="61"/>
      <c r="J749" s="16"/>
      <c r="K749" s="61"/>
      <c r="L749" s="61" t="e">
        <f aca="false">IF(ISERROR(VLOOKUP(,单位代码!D3:F101,2,0)),"",VLOOKUP(,单位代码!D3:F101,2,0))</f>
        <v>#N/A</v>
      </c>
      <c r="M749" s="61" t="e">
        <f aca="false">IF(ISERROR(VLOOKUP(,单位代码!D3:F101,3,0)),"",VLOOKUP(,单位代码!D3:F101,3,0))</f>
        <v>#N/A</v>
      </c>
      <c r="N749" s="66"/>
    </row>
    <row r="750" customFormat="false" ht="27" hidden="false" customHeight="true" outlineLevel="0" collapsed="false">
      <c r="A750" s="16"/>
      <c r="B750" s="16"/>
      <c r="C750" s="59"/>
      <c r="D750" s="16" t="str">
        <f aca="false">IF(ISERROR(IF(MOD(MID(C750,(LEN(C750)=18)*2+15,1),2),"男","女")),"",IF(MOD(MID(C750,(LEN(C750)=18)*2+15,1),2),"男","女"))</f>
        <v/>
      </c>
      <c r="E750" s="17" t="str">
        <f aca="false">IF(ISERROR(TEXT(MID(C750,7,4)&amp;"-"&amp;MID(C750,11,2)&amp;"-"&amp;MID(C750,13,2),"YYYY-MM-DD")),"",TEXT(MID(C750,7,4)&amp;"-"&amp;MID(C750,11,2)&amp;"-"&amp;MID(C750,13,2),"YYYY-MM-DD"))</f>
        <v>--</v>
      </c>
      <c r="F750" s="60"/>
      <c r="G750" s="62" t="str">
        <f aca="false">IF(ISERROR(VLOOKUP(--MID(C750,1,6),单位代码!F3:G201,2,0)),"",VLOOKUP(--MID(C750,1,6),单位代码!F3:G201,2,0))</f>
        <v/>
      </c>
      <c r="H750" s="61"/>
      <c r="I750" s="61"/>
      <c r="J750" s="16"/>
      <c r="K750" s="61"/>
      <c r="L750" s="61" t="e">
        <f aca="false">IF(ISERROR(VLOOKUP(,单位代码!D3:F101,2,0)),"",VLOOKUP(,单位代码!D3:F101,2,0))</f>
        <v>#N/A</v>
      </c>
      <c r="M750" s="61" t="e">
        <f aca="false">IF(ISERROR(VLOOKUP(,单位代码!D3:F101,3,0)),"",VLOOKUP(,单位代码!D3:F101,3,0))</f>
        <v>#N/A</v>
      </c>
      <c r="N750" s="66"/>
    </row>
    <row r="751" customFormat="false" ht="27" hidden="false" customHeight="true" outlineLevel="0" collapsed="false">
      <c r="A751" s="16"/>
      <c r="B751" s="16"/>
      <c r="C751" s="59"/>
      <c r="D751" s="16" t="str">
        <f aca="false">IF(ISERROR(IF(MOD(MID(C751,(LEN(C751)=18)*2+15,1),2),"男","女")),"",IF(MOD(MID(C751,(LEN(C751)=18)*2+15,1),2),"男","女"))</f>
        <v/>
      </c>
      <c r="E751" s="17" t="str">
        <f aca="false">IF(ISERROR(TEXT(MID(C751,7,4)&amp;"-"&amp;MID(C751,11,2)&amp;"-"&amp;MID(C751,13,2),"YYYY-MM-DD")),"",TEXT(MID(C751,7,4)&amp;"-"&amp;MID(C751,11,2)&amp;"-"&amp;MID(C751,13,2),"YYYY-MM-DD"))</f>
        <v>--</v>
      </c>
      <c r="F751" s="60"/>
      <c r="G751" s="62" t="str">
        <f aca="false">IF(ISERROR(VLOOKUP(--MID(C751,1,6),单位代码!F3:G201,2,0)),"",VLOOKUP(--MID(C751,1,6),单位代码!F3:G201,2,0))</f>
        <v/>
      </c>
      <c r="H751" s="61"/>
      <c r="I751" s="61"/>
      <c r="J751" s="16"/>
      <c r="K751" s="61"/>
      <c r="L751" s="61" t="e">
        <f aca="false">IF(ISERROR(VLOOKUP(,单位代码!D3:F101,2,0)),"",VLOOKUP(,单位代码!D3:F101,2,0))</f>
        <v>#N/A</v>
      </c>
      <c r="M751" s="61" t="e">
        <f aca="false">IF(ISERROR(VLOOKUP(,单位代码!D3:F101,3,0)),"",VLOOKUP(,单位代码!D3:F101,3,0))</f>
        <v>#N/A</v>
      </c>
      <c r="N751" s="66"/>
    </row>
    <row r="752" customFormat="false" ht="27" hidden="false" customHeight="true" outlineLevel="0" collapsed="false">
      <c r="A752" s="16"/>
      <c r="B752" s="16"/>
      <c r="C752" s="59"/>
      <c r="D752" s="16" t="str">
        <f aca="false">IF(ISERROR(IF(MOD(MID(C752,(LEN(C752)=18)*2+15,1),2),"男","女")),"",IF(MOD(MID(C752,(LEN(C752)=18)*2+15,1),2),"男","女"))</f>
        <v/>
      </c>
      <c r="E752" s="17" t="str">
        <f aca="false">IF(ISERROR(TEXT(MID(C752,7,4)&amp;"-"&amp;MID(C752,11,2)&amp;"-"&amp;MID(C752,13,2),"YYYY-MM-DD")),"",TEXT(MID(C752,7,4)&amp;"-"&amp;MID(C752,11,2)&amp;"-"&amp;MID(C752,13,2),"YYYY-MM-DD"))</f>
        <v>--</v>
      </c>
      <c r="F752" s="60"/>
      <c r="G752" s="62" t="str">
        <f aca="false">IF(ISERROR(VLOOKUP(--MID(C752,1,6),单位代码!F3:G201,2,0)),"",VLOOKUP(--MID(C752,1,6),单位代码!F3:G201,2,0))</f>
        <v/>
      </c>
      <c r="H752" s="61"/>
      <c r="I752" s="61"/>
      <c r="J752" s="16"/>
      <c r="K752" s="61"/>
      <c r="L752" s="61" t="e">
        <f aca="false">IF(ISERROR(VLOOKUP(,单位代码!D3:F101,2,0)),"",VLOOKUP(,单位代码!D3:F101,2,0))</f>
        <v>#N/A</v>
      </c>
      <c r="M752" s="61" t="e">
        <f aca="false">IF(ISERROR(VLOOKUP(,单位代码!D3:F101,3,0)),"",VLOOKUP(,单位代码!D3:F101,3,0))</f>
        <v>#N/A</v>
      </c>
      <c r="N752" s="66"/>
    </row>
    <row r="753" customFormat="false" ht="27" hidden="false" customHeight="true" outlineLevel="0" collapsed="false">
      <c r="A753" s="16"/>
      <c r="B753" s="16"/>
      <c r="C753" s="59"/>
      <c r="D753" s="16" t="str">
        <f aca="false">IF(ISERROR(IF(MOD(MID(C753,(LEN(C753)=18)*2+15,1),2),"男","女")),"",IF(MOD(MID(C753,(LEN(C753)=18)*2+15,1),2),"男","女"))</f>
        <v/>
      </c>
      <c r="E753" s="17" t="str">
        <f aca="false">IF(ISERROR(TEXT(MID(C753,7,4)&amp;"-"&amp;MID(C753,11,2)&amp;"-"&amp;MID(C753,13,2),"YYYY-MM-DD")),"",TEXT(MID(C753,7,4)&amp;"-"&amp;MID(C753,11,2)&amp;"-"&amp;MID(C753,13,2),"YYYY-MM-DD"))</f>
        <v>--</v>
      </c>
      <c r="F753" s="60"/>
      <c r="G753" s="62" t="str">
        <f aca="false">IF(ISERROR(VLOOKUP(--MID(C753,1,6),单位代码!F3:G201,2,0)),"",VLOOKUP(--MID(C753,1,6),单位代码!F3:G201,2,0))</f>
        <v/>
      </c>
      <c r="H753" s="61"/>
      <c r="I753" s="61"/>
      <c r="J753" s="16"/>
      <c r="K753" s="61"/>
      <c r="L753" s="61" t="e">
        <f aca="false">IF(ISERROR(VLOOKUP(,单位代码!D3:F101,2,0)),"",VLOOKUP(,单位代码!D3:F101,2,0))</f>
        <v>#N/A</v>
      </c>
      <c r="M753" s="61" t="e">
        <f aca="false">IF(ISERROR(VLOOKUP(,单位代码!D3:F101,3,0)),"",VLOOKUP(,单位代码!D3:F101,3,0))</f>
        <v>#N/A</v>
      </c>
      <c r="N753" s="66"/>
    </row>
    <row r="754" customFormat="false" ht="27" hidden="false" customHeight="true" outlineLevel="0" collapsed="false">
      <c r="A754" s="16"/>
      <c r="B754" s="16"/>
      <c r="C754" s="59"/>
      <c r="D754" s="16" t="str">
        <f aca="false">IF(ISERROR(IF(MOD(MID(C754,(LEN(C754)=18)*2+15,1),2),"男","女")),"",IF(MOD(MID(C754,(LEN(C754)=18)*2+15,1),2),"男","女"))</f>
        <v/>
      </c>
      <c r="E754" s="17" t="str">
        <f aca="false">IF(ISERROR(TEXT(MID(C754,7,4)&amp;"-"&amp;MID(C754,11,2)&amp;"-"&amp;MID(C754,13,2),"YYYY-MM-DD")),"",TEXT(MID(C754,7,4)&amp;"-"&amp;MID(C754,11,2)&amp;"-"&amp;MID(C754,13,2),"YYYY-MM-DD"))</f>
        <v>--</v>
      </c>
      <c r="F754" s="60"/>
      <c r="G754" s="62" t="str">
        <f aca="false">IF(ISERROR(VLOOKUP(--MID(C754,1,6),单位代码!F3:G201,2,0)),"",VLOOKUP(--MID(C754,1,6),单位代码!F3:G201,2,0))</f>
        <v/>
      </c>
      <c r="H754" s="61"/>
      <c r="I754" s="61"/>
      <c r="J754" s="16"/>
      <c r="K754" s="61"/>
      <c r="L754" s="61" t="e">
        <f aca="false">IF(ISERROR(VLOOKUP(,单位代码!D3:F101,2,0)),"",VLOOKUP(,单位代码!D3:F101,2,0))</f>
        <v>#N/A</v>
      </c>
      <c r="M754" s="61" t="e">
        <f aca="false">IF(ISERROR(VLOOKUP(,单位代码!D3:F101,3,0)),"",VLOOKUP(,单位代码!D3:F101,3,0))</f>
        <v>#N/A</v>
      </c>
      <c r="N754" s="66"/>
    </row>
    <row r="755" customFormat="false" ht="27" hidden="false" customHeight="true" outlineLevel="0" collapsed="false">
      <c r="A755" s="16"/>
      <c r="B755" s="16"/>
      <c r="C755" s="59"/>
      <c r="D755" s="16" t="str">
        <f aca="false">IF(ISERROR(IF(MOD(MID(C755,(LEN(C755)=18)*2+15,1),2),"男","女")),"",IF(MOD(MID(C755,(LEN(C755)=18)*2+15,1),2),"男","女"))</f>
        <v/>
      </c>
      <c r="E755" s="17" t="str">
        <f aca="false">IF(ISERROR(TEXT(MID(C755,7,4)&amp;"-"&amp;MID(C755,11,2)&amp;"-"&amp;MID(C755,13,2),"YYYY-MM-DD")),"",TEXT(MID(C755,7,4)&amp;"-"&amp;MID(C755,11,2)&amp;"-"&amp;MID(C755,13,2),"YYYY-MM-DD"))</f>
        <v>--</v>
      </c>
      <c r="F755" s="60"/>
      <c r="G755" s="62" t="str">
        <f aca="false">IF(ISERROR(VLOOKUP(--MID(C755,1,6),单位代码!F3:G201,2,0)),"",VLOOKUP(--MID(C755,1,6),单位代码!F3:G201,2,0))</f>
        <v/>
      </c>
      <c r="H755" s="61"/>
      <c r="I755" s="61"/>
      <c r="J755" s="16"/>
      <c r="K755" s="61"/>
      <c r="L755" s="61" t="e">
        <f aca="false">IF(ISERROR(VLOOKUP(,单位代码!D3:F101,2,0)),"",VLOOKUP(,单位代码!D3:F101,2,0))</f>
        <v>#N/A</v>
      </c>
      <c r="M755" s="61" t="e">
        <f aca="false">IF(ISERROR(VLOOKUP(,单位代码!D3:F101,3,0)),"",VLOOKUP(,单位代码!D3:F101,3,0))</f>
        <v>#N/A</v>
      </c>
      <c r="N755" s="66"/>
    </row>
    <row r="756" customFormat="false" ht="27" hidden="false" customHeight="true" outlineLevel="0" collapsed="false">
      <c r="A756" s="16"/>
      <c r="B756" s="16"/>
      <c r="C756" s="59"/>
      <c r="D756" s="16" t="str">
        <f aca="false">IF(ISERROR(IF(MOD(MID(C756,(LEN(C756)=18)*2+15,1),2),"男","女")),"",IF(MOD(MID(C756,(LEN(C756)=18)*2+15,1),2),"男","女"))</f>
        <v/>
      </c>
      <c r="E756" s="17" t="str">
        <f aca="false">IF(ISERROR(TEXT(MID(C756,7,4)&amp;"-"&amp;MID(C756,11,2)&amp;"-"&amp;MID(C756,13,2),"YYYY-MM-DD")),"",TEXT(MID(C756,7,4)&amp;"-"&amp;MID(C756,11,2)&amp;"-"&amp;MID(C756,13,2),"YYYY-MM-DD"))</f>
        <v>--</v>
      </c>
      <c r="F756" s="60"/>
      <c r="G756" s="62" t="str">
        <f aca="false">IF(ISERROR(VLOOKUP(--MID(C756,1,6),单位代码!F3:G201,2,0)),"",VLOOKUP(--MID(C756,1,6),单位代码!F3:G201,2,0))</f>
        <v/>
      </c>
      <c r="H756" s="61"/>
      <c r="I756" s="61"/>
      <c r="J756" s="16"/>
      <c r="K756" s="61"/>
      <c r="L756" s="61" t="e">
        <f aca="false">IF(ISERROR(VLOOKUP(,单位代码!D3:F101,2,0)),"",VLOOKUP(,单位代码!D3:F101,2,0))</f>
        <v>#N/A</v>
      </c>
      <c r="M756" s="61" t="e">
        <f aca="false">IF(ISERROR(VLOOKUP(,单位代码!D3:F101,3,0)),"",VLOOKUP(,单位代码!D3:F101,3,0))</f>
        <v>#N/A</v>
      </c>
      <c r="N756" s="66"/>
    </row>
    <row r="757" customFormat="false" ht="27" hidden="false" customHeight="true" outlineLevel="0" collapsed="false">
      <c r="A757" s="16"/>
      <c r="B757" s="16"/>
      <c r="C757" s="59"/>
      <c r="D757" s="16" t="str">
        <f aca="false">IF(ISERROR(IF(MOD(MID(C757,(LEN(C757)=18)*2+15,1),2),"男","女")),"",IF(MOD(MID(C757,(LEN(C757)=18)*2+15,1),2),"男","女"))</f>
        <v/>
      </c>
      <c r="E757" s="17" t="str">
        <f aca="false">IF(ISERROR(TEXT(MID(C757,7,4)&amp;"-"&amp;MID(C757,11,2)&amp;"-"&amp;MID(C757,13,2),"YYYY-MM-DD")),"",TEXT(MID(C757,7,4)&amp;"-"&amp;MID(C757,11,2)&amp;"-"&amp;MID(C757,13,2),"YYYY-MM-DD"))</f>
        <v>--</v>
      </c>
      <c r="F757" s="60"/>
      <c r="G757" s="62" t="str">
        <f aca="false">IF(ISERROR(VLOOKUP(--MID(C757,1,6),单位代码!F3:G201,2,0)),"",VLOOKUP(--MID(C757,1,6),单位代码!F3:G201,2,0))</f>
        <v/>
      </c>
      <c r="H757" s="61"/>
      <c r="I757" s="61"/>
      <c r="J757" s="16"/>
      <c r="K757" s="61"/>
      <c r="L757" s="61" t="e">
        <f aca="false">IF(ISERROR(VLOOKUP(,单位代码!D3:F101,2,0)),"",VLOOKUP(,单位代码!D3:F101,2,0))</f>
        <v>#N/A</v>
      </c>
      <c r="M757" s="61" t="e">
        <f aca="false">IF(ISERROR(VLOOKUP(,单位代码!D3:F101,3,0)),"",VLOOKUP(,单位代码!D3:F101,3,0))</f>
        <v>#N/A</v>
      </c>
      <c r="N757" s="66"/>
    </row>
    <row r="758" customFormat="false" ht="27" hidden="false" customHeight="true" outlineLevel="0" collapsed="false">
      <c r="A758" s="16"/>
      <c r="B758" s="16"/>
      <c r="C758" s="59"/>
      <c r="D758" s="16" t="str">
        <f aca="false">IF(ISERROR(IF(MOD(MID(C758,(LEN(C758)=18)*2+15,1),2),"男","女")),"",IF(MOD(MID(C758,(LEN(C758)=18)*2+15,1),2),"男","女"))</f>
        <v/>
      </c>
      <c r="E758" s="17" t="str">
        <f aca="false">IF(ISERROR(TEXT(MID(C758,7,4)&amp;"-"&amp;MID(C758,11,2)&amp;"-"&amp;MID(C758,13,2),"YYYY-MM-DD")),"",TEXT(MID(C758,7,4)&amp;"-"&amp;MID(C758,11,2)&amp;"-"&amp;MID(C758,13,2),"YYYY-MM-DD"))</f>
        <v>--</v>
      </c>
      <c r="F758" s="60"/>
      <c r="G758" s="62" t="str">
        <f aca="false">IF(ISERROR(VLOOKUP(--MID(C758,1,6),单位代码!F3:G201,2,0)),"",VLOOKUP(--MID(C758,1,6),单位代码!F3:G201,2,0))</f>
        <v/>
      </c>
      <c r="H758" s="61"/>
      <c r="I758" s="61"/>
      <c r="J758" s="16"/>
      <c r="K758" s="61"/>
      <c r="L758" s="61" t="e">
        <f aca="false">IF(ISERROR(VLOOKUP(,单位代码!D3:F101,2,0)),"",VLOOKUP(,单位代码!D3:F101,2,0))</f>
        <v>#N/A</v>
      </c>
      <c r="M758" s="61" t="e">
        <f aca="false">IF(ISERROR(VLOOKUP(,单位代码!D3:F101,3,0)),"",VLOOKUP(,单位代码!D3:F101,3,0))</f>
        <v>#N/A</v>
      </c>
      <c r="N758" s="66"/>
    </row>
    <row r="759" customFormat="false" ht="27" hidden="false" customHeight="true" outlineLevel="0" collapsed="false">
      <c r="A759" s="16"/>
      <c r="B759" s="16"/>
      <c r="C759" s="59"/>
      <c r="D759" s="16" t="str">
        <f aca="false">IF(ISERROR(IF(MOD(MID(C759,(LEN(C759)=18)*2+15,1),2),"男","女")),"",IF(MOD(MID(C759,(LEN(C759)=18)*2+15,1),2),"男","女"))</f>
        <v/>
      </c>
      <c r="E759" s="17" t="str">
        <f aca="false">IF(ISERROR(TEXT(MID(C759,7,4)&amp;"-"&amp;MID(C759,11,2)&amp;"-"&amp;MID(C759,13,2),"YYYY-MM-DD")),"",TEXT(MID(C759,7,4)&amp;"-"&amp;MID(C759,11,2)&amp;"-"&amp;MID(C759,13,2),"YYYY-MM-DD"))</f>
        <v>--</v>
      </c>
      <c r="F759" s="60"/>
      <c r="G759" s="62" t="str">
        <f aca="false">IF(ISERROR(VLOOKUP(--MID(C759,1,6),单位代码!F3:G201,2,0)),"",VLOOKUP(--MID(C759,1,6),单位代码!F3:G201,2,0))</f>
        <v/>
      </c>
      <c r="H759" s="61"/>
      <c r="I759" s="61"/>
      <c r="J759" s="16"/>
      <c r="K759" s="61"/>
      <c r="L759" s="61" t="e">
        <f aca="false">IF(ISERROR(VLOOKUP(,单位代码!D3:F101,2,0)),"",VLOOKUP(,单位代码!D3:F101,2,0))</f>
        <v>#N/A</v>
      </c>
      <c r="M759" s="61" t="e">
        <f aca="false">IF(ISERROR(VLOOKUP(,单位代码!D3:F101,3,0)),"",VLOOKUP(,单位代码!D3:F101,3,0))</f>
        <v>#N/A</v>
      </c>
      <c r="N759" s="66"/>
    </row>
    <row r="760" customFormat="false" ht="27" hidden="false" customHeight="true" outlineLevel="0" collapsed="false">
      <c r="A760" s="16"/>
      <c r="B760" s="16"/>
      <c r="C760" s="59"/>
      <c r="D760" s="16" t="str">
        <f aca="false">IF(ISERROR(IF(MOD(MID(C760,(LEN(C760)=18)*2+15,1),2),"男","女")),"",IF(MOD(MID(C760,(LEN(C760)=18)*2+15,1),2),"男","女"))</f>
        <v/>
      </c>
      <c r="E760" s="17" t="str">
        <f aca="false">IF(ISERROR(TEXT(MID(C760,7,4)&amp;"-"&amp;MID(C760,11,2)&amp;"-"&amp;MID(C760,13,2),"YYYY-MM-DD")),"",TEXT(MID(C760,7,4)&amp;"-"&amp;MID(C760,11,2)&amp;"-"&amp;MID(C760,13,2),"YYYY-MM-DD"))</f>
        <v>--</v>
      </c>
      <c r="F760" s="60"/>
      <c r="G760" s="62" t="str">
        <f aca="false">IF(ISERROR(VLOOKUP(--MID(C760,1,6),单位代码!F3:G201,2,0)),"",VLOOKUP(--MID(C760,1,6),单位代码!F3:G201,2,0))</f>
        <v/>
      </c>
      <c r="H760" s="61"/>
      <c r="I760" s="61"/>
      <c r="J760" s="16"/>
      <c r="K760" s="61"/>
      <c r="L760" s="61" t="e">
        <f aca="false">IF(ISERROR(VLOOKUP(,单位代码!D3:F101,2,0)),"",VLOOKUP(,单位代码!D3:F101,2,0))</f>
        <v>#N/A</v>
      </c>
      <c r="M760" s="61" t="e">
        <f aca="false">IF(ISERROR(VLOOKUP(,单位代码!D3:F101,3,0)),"",VLOOKUP(,单位代码!D3:F101,3,0))</f>
        <v>#N/A</v>
      </c>
      <c r="N760" s="66"/>
    </row>
    <row r="761" customFormat="false" ht="27" hidden="false" customHeight="true" outlineLevel="0" collapsed="false">
      <c r="A761" s="16"/>
      <c r="B761" s="16"/>
      <c r="C761" s="59"/>
      <c r="D761" s="16" t="str">
        <f aca="false">IF(ISERROR(IF(MOD(MID(C761,(LEN(C761)=18)*2+15,1),2),"男","女")),"",IF(MOD(MID(C761,(LEN(C761)=18)*2+15,1),2),"男","女"))</f>
        <v/>
      </c>
      <c r="E761" s="17" t="str">
        <f aca="false">IF(ISERROR(TEXT(MID(C761,7,4)&amp;"-"&amp;MID(C761,11,2)&amp;"-"&amp;MID(C761,13,2),"YYYY-MM-DD")),"",TEXT(MID(C761,7,4)&amp;"-"&amp;MID(C761,11,2)&amp;"-"&amp;MID(C761,13,2),"YYYY-MM-DD"))</f>
        <v>--</v>
      </c>
      <c r="F761" s="60"/>
      <c r="G761" s="62" t="str">
        <f aca="false">IF(ISERROR(VLOOKUP(--MID(C761,1,6),单位代码!F3:G201,2,0)),"",VLOOKUP(--MID(C761,1,6),单位代码!F3:G201,2,0))</f>
        <v/>
      </c>
      <c r="H761" s="61"/>
      <c r="I761" s="61"/>
      <c r="J761" s="16"/>
      <c r="K761" s="61"/>
      <c r="L761" s="61" t="e">
        <f aca="false">IF(ISERROR(VLOOKUP(,单位代码!D3:F101,2,0)),"",VLOOKUP(,单位代码!D3:F101,2,0))</f>
        <v>#N/A</v>
      </c>
      <c r="M761" s="61" t="e">
        <f aca="false">IF(ISERROR(VLOOKUP(,单位代码!D3:F101,3,0)),"",VLOOKUP(,单位代码!D3:F101,3,0))</f>
        <v>#N/A</v>
      </c>
      <c r="N761" s="66"/>
    </row>
    <row r="762" customFormat="false" ht="27" hidden="false" customHeight="true" outlineLevel="0" collapsed="false">
      <c r="A762" s="16"/>
      <c r="B762" s="16"/>
      <c r="C762" s="59"/>
      <c r="D762" s="16" t="str">
        <f aca="false">IF(ISERROR(IF(MOD(MID(C762,(LEN(C762)=18)*2+15,1),2),"男","女")),"",IF(MOD(MID(C762,(LEN(C762)=18)*2+15,1),2),"男","女"))</f>
        <v/>
      </c>
      <c r="E762" s="17" t="str">
        <f aca="false">IF(ISERROR(TEXT(MID(C762,7,4)&amp;"-"&amp;MID(C762,11,2)&amp;"-"&amp;MID(C762,13,2),"YYYY-MM-DD")),"",TEXT(MID(C762,7,4)&amp;"-"&amp;MID(C762,11,2)&amp;"-"&amp;MID(C762,13,2),"YYYY-MM-DD"))</f>
        <v>--</v>
      </c>
      <c r="F762" s="60"/>
      <c r="G762" s="62" t="str">
        <f aca="false">IF(ISERROR(VLOOKUP(--MID(C762,1,6),单位代码!F3:G201,2,0)),"",VLOOKUP(--MID(C762,1,6),单位代码!F3:G201,2,0))</f>
        <v/>
      </c>
      <c r="H762" s="61"/>
      <c r="I762" s="61"/>
      <c r="J762" s="16"/>
      <c r="K762" s="61"/>
      <c r="L762" s="61" t="e">
        <f aca="false">IF(ISERROR(VLOOKUP(,单位代码!D3:F101,2,0)),"",VLOOKUP(,单位代码!D3:F101,2,0))</f>
        <v>#N/A</v>
      </c>
      <c r="M762" s="61" t="e">
        <f aca="false">IF(ISERROR(VLOOKUP(,单位代码!D3:F101,3,0)),"",VLOOKUP(,单位代码!D3:F101,3,0))</f>
        <v>#N/A</v>
      </c>
      <c r="N762" s="66"/>
    </row>
    <row r="763" customFormat="false" ht="27" hidden="false" customHeight="true" outlineLevel="0" collapsed="false">
      <c r="A763" s="16"/>
      <c r="B763" s="16"/>
      <c r="C763" s="59"/>
      <c r="D763" s="16" t="str">
        <f aca="false">IF(ISERROR(IF(MOD(MID(C763,(LEN(C763)=18)*2+15,1),2),"男","女")),"",IF(MOD(MID(C763,(LEN(C763)=18)*2+15,1),2),"男","女"))</f>
        <v/>
      </c>
      <c r="E763" s="17" t="str">
        <f aca="false">IF(ISERROR(TEXT(MID(C763,7,4)&amp;"-"&amp;MID(C763,11,2)&amp;"-"&amp;MID(C763,13,2),"YYYY-MM-DD")),"",TEXT(MID(C763,7,4)&amp;"-"&amp;MID(C763,11,2)&amp;"-"&amp;MID(C763,13,2),"YYYY-MM-DD"))</f>
        <v>--</v>
      </c>
      <c r="F763" s="60"/>
      <c r="G763" s="62" t="str">
        <f aca="false">IF(ISERROR(VLOOKUP(--MID(C763,1,6),单位代码!F3:G201,2,0)),"",VLOOKUP(--MID(C763,1,6),单位代码!F3:G201,2,0))</f>
        <v/>
      </c>
      <c r="H763" s="61"/>
      <c r="I763" s="61"/>
      <c r="J763" s="16"/>
      <c r="K763" s="61"/>
      <c r="L763" s="61" t="e">
        <f aca="false">IF(ISERROR(VLOOKUP(,单位代码!D3:F101,2,0)),"",VLOOKUP(,单位代码!D3:F101,2,0))</f>
        <v>#N/A</v>
      </c>
      <c r="M763" s="61" t="e">
        <f aca="false">IF(ISERROR(VLOOKUP(,单位代码!D3:F101,3,0)),"",VLOOKUP(,单位代码!D3:F101,3,0))</f>
        <v>#N/A</v>
      </c>
      <c r="N763" s="66"/>
    </row>
    <row r="764" customFormat="false" ht="27" hidden="false" customHeight="true" outlineLevel="0" collapsed="false">
      <c r="A764" s="16"/>
      <c r="B764" s="16"/>
      <c r="C764" s="59"/>
      <c r="D764" s="16" t="str">
        <f aca="false">IF(ISERROR(IF(MOD(MID(C764,(LEN(C764)=18)*2+15,1),2),"男","女")),"",IF(MOD(MID(C764,(LEN(C764)=18)*2+15,1),2),"男","女"))</f>
        <v/>
      </c>
      <c r="E764" s="17" t="str">
        <f aca="false">IF(ISERROR(TEXT(MID(C764,7,4)&amp;"-"&amp;MID(C764,11,2)&amp;"-"&amp;MID(C764,13,2),"YYYY-MM-DD")),"",TEXT(MID(C764,7,4)&amp;"-"&amp;MID(C764,11,2)&amp;"-"&amp;MID(C764,13,2),"YYYY-MM-DD"))</f>
        <v>--</v>
      </c>
      <c r="F764" s="60"/>
      <c r="G764" s="62" t="str">
        <f aca="false">IF(ISERROR(VLOOKUP(--MID(C764,1,6),单位代码!F3:G201,2,0)),"",VLOOKUP(--MID(C764,1,6),单位代码!F3:G201,2,0))</f>
        <v/>
      </c>
      <c r="H764" s="61"/>
      <c r="I764" s="61"/>
      <c r="J764" s="16"/>
      <c r="K764" s="61"/>
      <c r="L764" s="61" t="e">
        <f aca="false">IF(ISERROR(VLOOKUP(,单位代码!D3:F101,2,0)),"",VLOOKUP(,单位代码!D3:F101,2,0))</f>
        <v>#N/A</v>
      </c>
      <c r="M764" s="61" t="e">
        <f aca="false">IF(ISERROR(VLOOKUP(,单位代码!D3:F101,3,0)),"",VLOOKUP(,单位代码!D3:F101,3,0))</f>
        <v>#N/A</v>
      </c>
      <c r="N764" s="66"/>
    </row>
    <row r="765" customFormat="false" ht="27" hidden="false" customHeight="true" outlineLevel="0" collapsed="false">
      <c r="A765" s="16"/>
      <c r="B765" s="16"/>
      <c r="C765" s="59"/>
      <c r="D765" s="16" t="str">
        <f aca="false">IF(ISERROR(IF(MOD(MID(C765,(LEN(C765)=18)*2+15,1),2),"男","女")),"",IF(MOD(MID(C765,(LEN(C765)=18)*2+15,1),2),"男","女"))</f>
        <v/>
      </c>
      <c r="E765" s="17" t="str">
        <f aca="false">IF(ISERROR(TEXT(MID(C765,7,4)&amp;"-"&amp;MID(C765,11,2)&amp;"-"&amp;MID(C765,13,2),"YYYY-MM-DD")),"",TEXT(MID(C765,7,4)&amp;"-"&amp;MID(C765,11,2)&amp;"-"&amp;MID(C765,13,2),"YYYY-MM-DD"))</f>
        <v>--</v>
      </c>
      <c r="F765" s="60"/>
      <c r="G765" s="62" t="str">
        <f aca="false">IF(ISERROR(VLOOKUP(--MID(C765,1,6),单位代码!F3:G201,2,0)),"",VLOOKUP(--MID(C765,1,6),单位代码!F3:G201,2,0))</f>
        <v/>
      </c>
      <c r="H765" s="61"/>
      <c r="I765" s="61"/>
      <c r="J765" s="16"/>
      <c r="K765" s="61"/>
      <c r="L765" s="61" t="e">
        <f aca="false">IF(ISERROR(VLOOKUP(,单位代码!D3:F101,2,0)),"",VLOOKUP(,单位代码!D3:F101,2,0))</f>
        <v>#N/A</v>
      </c>
      <c r="M765" s="61" t="e">
        <f aca="false">IF(ISERROR(VLOOKUP(,单位代码!D3:F101,3,0)),"",VLOOKUP(,单位代码!D3:F101,3,0))</f>
        <v>#N/A</v>
      </c>
      <c r="N765" s="66"/>
    </row>
    <row r="766" customFormat="false" ht="27" hidden="false" customHeight="true" outlineLevel="0" collapsed="false">
      <c r="A766" s="16"/>
      <c r="B766" s="16"/>
      <c r="C766" s="59"/>
      <c r="D766" s="16" t="str">
        <f aca="false">IF(ISERROR(IF(MOD(MID(C766,(LEN(C766)=18)*2+15,1),2),"男","女")),"",IF(MOD(MID(C766,(LEN(C766)=18)*2+15,1),2),"男","女"))</f>
        <v/>
      </c>
      <c r="E766" s="17" t="str">
        <f aca="false">IF(ISERROR(TEXT(MID(C766,7,4)&amp;"-"&amp;MID(C766,11,2)&amp;"-"&amp;MID(C766,13,2),"YYYY-MM-DD")),"",TEXT(MID(C766,7,4)&amp;"-"&amp;MID(C766,11,2)&amp;"-"&amp;MID(C766,13,2),"YYYY-MM-DD"))</f>
        <v>--</v>
      </c>
      <c r="F766" s="60"/>
      <c r="G766" s="62" t="str">
        <f aca="false">IF(ISERROR(VLOOKUP(--MID(C766,1,6),单位代码!F3:G201,2,0)),"",VLOOKUP(--MID(C766,1,6),单位代码!F3:G201,2,0))</f>
        <v/>
      </c>
      <c r="H766" s="61"/>
      <c r="I766" s="61"/>
      <c r="J766" s="16"/>
      <c r="K766" s="61"/>
      <c r="L766" s="61" t="e">
        <f aca="false">IF(ISERROR(VLOOKUP(,单位代码!D3:F101,2,0)),"",VLOOKUP(,单位代码!D3:F101,2,0))</f>
        <v>#N/A</v>
      </c>
      <c r="M766" s="61" t="e">
        <f aca="false">IF(ISERROR(VLOOKUP(,单位代码!D3:F101,3,0)),"",VLOOKUP(,单位代码!D3:F101,3,0))</f>
        <v>#N/A</v>
      </c>
      <c r="N766" s="66"/>
    </row>
    <row r="767" customFormat="false" ht="27" hidden="false" customHeight="true" outlineLevel="0" collapsed="false">
      <c r="A767" s="16"/>
      <c r="B767" s="16"/>
      <c r="C767" s="59"/>
      <c r="D767" s="16" t="str">
        <f aca="false">IF(ISERROR(IF(MOD(MID(C767,(LEN(C767)=18)*2+15,1),2),"男","女")),"",IF(MOD(MID(C767,(LEN(C767)=18)*2+15,1),2),"男","女"))</f>
        <v/>
      </c>
      <c r="E767" s="17" t="str">
        <f aca="false">IF(ISERROR(TEXT(MID(C767,7,4)&amp;"-"&amp;MID(C767,11,2)&amp;"-"&amp;MID(C767,13,2),"YYYY-MM-DD")),"",TEXT(MID(C767,7,4)&amp;"-"&amp;MID(C767,11,2)&amp;"-"&amp;MID(C767,13,2),"YYYY-MM-DD"))</f>
        <v>--</v>
      </c>
      <c r="F767" s="60"/>
      <c r="G767" s="62" t="str">
        <f aca="false">IF(ISERROR(VLOOKUP(--MID(C767,1,6),单位代码!F3:G201,2,0)),"",VLOOKUP(--MID(C767,1,6),单位代码!F3:G201,2,0))</f>
        <v/>
      </c>
      <c r="H767" s="61"/>
      <c r="I767" s="61"/>
      <c r="J767" s="16"/>
      <c r="K767" s="61"/>
      <c r="L767" s="61" t="e">
        <f aca="false">IF(ISERROR(VLOOKUP(,单位代码!D3:F101,2,0)),"",VLOOKUP(,单位代码!D3:F101,2,0))</f>
        <v>#N/A</v>
      </c>
      <c r="M767" s="61" t="e">
        <f aca="false">IF(ISERROR(VLOOKUP(,单位代码!D3:F101,3,0)),"",VLOOKUP(,单位代码!D3:F101,3,0))</f>
        <v>#N/A</v>
      </c>
      <c r="N767" s="66"/>
    </row>
    <row r="768" customFormat="false" ht="27" hidden="false" customHeight="true" outlineLevel="0" collapsed="false">
      <c r="A768" s="16"/>
      <c r="B768" s="16"/>
      <c r="C768" s="59"/>
      <c r="D768" s="16" t="str">
        <f aca="false">IF(ISERROR(IF(MOD(MID(C768,(LEN(C768)=18)*2+15,1),2),"男","女")),"",IF(MOD(MID(C768,(LEN(C768)=18)*2+15,1),2),"男","女"))</f>
        <v/>
      </c>
      <c r="E768" s="17" t="str">
        <f aca="false">IF(ISERROR(TEXT(MID(C768,7,4)&amp;"-"&amp;MID(C768,11,2)&amp;"-"&amp;MID(C768,13,2),"YYYY-MM-DD")),"",TEXT(MID(C768,7,4)&amp;"-"&amp;MID(C768,11,2)&amp;"-"&amp;MID(C768,13,2),"YYYY-MM-DD"))</f>
        <v>--</v>
      </c>
      <c r="F768" s="60"/>
      <c r="G768" s="62" t="str">
        <f aca="false">IF(ISERROR(VLOOKUP(--MID(C768,1,6),单位代码!F3:G201,2,0)),"",VLOOKUP(--MID(C768,1,6),单位代码!F3:G201,2,0))</f>
        <v/>
      </c>
      <c r="H768" s="61"/>
      <c r="I768" s="61"/>
      <c r="J768" s="16"/>
      <c r="K768" s="61"/>
      <c r="L768" s="61" t="e">
        <f aca="false">IF(ISERROR(VLOOKUP(,单位代码!D3:F101,2,0)),"",VLOOKUP(,单位代码!D3:F101,2,0))</f>
        <v>#N/A</v>
      </c>
      <c r="M768" s="61" t="e">
        <f aca="false">IF(ISERROR(VLOOKUP(,单位代码!D3:F101,3,0)),"",VLOOKUP(,单位代码!D3:F101,3,0))</f>
        <v>#N/A</v>
      </c>
      <c r="N768" s="66"/>
    </row>
    <row r="769" customFormat="false" ht="27" hidden="false" customHeight="true" outlineLevel="0" collapsed="false">
      <c r="A769" s="16"/>
      <c r="B769" s="16"/>
      <c r="C769" s="59"/>
      <c r="D769" s="16" t="str">
        <f aca="false">IF(ISERROR(IF(MOD(MID(C769,(LEN(C769)=18)*2+15,1),2),"男","女")),"",IF(MOD(MID(C769,(LEN(C769)=18)*2+15,1),2),"男","女"))</f>
        <v/>
      </c>
      <c r="E769" s="17" t="str">
        <f aca="false">IF(ISERROR(TEXT(MID(C769,7,4)&amp;"-"&amp;MID(C769,11,2)&amp;"-"&amp;MID(C769,13,2),"YYYY-MM-DD")),"",TEXT(MID(C769,7,4)&amp;"-"&amp;MID(C769,11,2)&amp;"-"&amp;MID(C769,13,2),"YYYY-MM-DD"))</f>
        <v>--</v>
      </c>
      <c r="F769" s="60"/>
      <c r="G769" s="62" t="str">
        <f aca="false">IF(ISERROR(VLOOKUP(--MID(C769,1,6),单位代码!F3:G201,2,0)),"",VLOOKUP(--MID(C769,1,6),单位代码!F3:G201,2,0))</f>
        <v/>
      </c>
      <c r="H769" s="61"/>
      <c r="I769" s="61"/>
      <c r="J769" s="16"/>
      <c r="K769" s="61"/>
      <c r="L769" s="61" t="e">
        <f aca="false">IF(ISERROR(VLOOKUP(,单位代码!D3:F101,2,0)),"",VLOOKUP(,单位代码!D3:F101,2,0))</f>
        <v>#N/A</v>
      </c>
      <c r="M769" s="61" t="e">
        <f aca="false">IF(ISERROR(VLOOKUP(,单位代码!D3:F101,3,0)),"",VLOOKUP(,单位代码!D3:F101,3,0))</f>
        <v>#N/A</v>
      </c>
      <c r="N769" s="66"/>
    </row>
    <row r="770" customFormat="false" ht="27" hidden="false" customHeight="true" outlineLevel="0" collapsed="false">
      <c r="A770" s="16"/>
      <c r="B770" s="16"/>
      <c r="C770" s="59"/>
      <c r="D770" s="16" t="str">
        <f aca="false">IF(ISERROR(IF(MOD(MID(C770,(LEN(C770)=18)*2+15,1),2),"男","女")),"",IF(MOD(MID(C770,(LEN(C770)=18)*2+15,1),2),"男","女"))</f>
        <v/>
      </c>
      <c r="E770" s="17" t="str">
        <f aca="false">IF(ISERROR(TEXT(MID(C770,7,4)&amp;"-"&amp;MID(C770,11,2)&amp;"-"&amp;MID(C770,13,2),"YYYY-MM-DD")),"",TEXT(MID(C770,7,4)&amp;"-"&amp;MID(C770,11,2)&amp;"-"&amp;MID(C770,13,2),"YYYY-MM-DD"))</f>
        <v>--</v>
      </c>
      <c r="F770" s="60"/>
      <c r="G770" s="62" t="str">
        <f aca="false">IF(ISERROR(VLOOKUP(--MID(C770,1,6),单位代码!F3:G201,2,0)),"",VLOOKUP(--MID(C770,1,6),单位代码!F3:G201,2,0))</f>
        <v/>
      </c>
      <c r="H770" s="61"/>
      <c r="I770" s="61"/>
      <c r="J770" s="16"/>
      <c r="K770" s="61"/>
      <c r="L770" s="61" t="e">
        <f aca="false">IF(ISERROR(VLOOKUP(,单位代码!D3:F101,2,0)),"",VLOOKUP(,单位代码!D3:F101,2,0))</f>
        <v>#N/A</v>
      </c>
      <c r="M770" s="61" t="e">
        <f aca="false">IF(ISERROR(VLOOKUP(,单位代码!D3:F101,3,0)),"",VLOOKUP(,单位代码!D3:F101,3,0))</f>
        <v>#N/A</v>
      </c>
      <c r="N770" s="66"/>
    </row>
    <row r="771" customFormat="false" ht="27" hidden="false" customHeight="true" outlineLevel="0" collapsed="false">
      <c r="A771" s="16"/>
      <c r="B771" s="16"/>
      <c r="C771" s="59"/>
      <c r="D771" s="16" t="str">
        <f aca="false">IF(ISERROR(IF(MOD(MID(C771,(LEN(C771)=18)*2+15,1),2),"男","女")),"",IF(MOD(MID(C771,(LEN(C771)=18)*2+15,1),2),"男","女"))</f>
        <v/>
      </c>
      <c r="E771" s="17" t="str">
        <f aca="false">IF(ISERROR(TEXT(MID(C771,7,4)&amp;"-"&amp;MID(C771,11,2)&amp;"-"&amp;MID(C771,13,2),"YYYY-MM-DD")),"",TEXT(MID(C771,7,4)&amp;"-"&amp;MID(C771,11,2)&amp;"-"&amp;MID(C771,13,2),"YYYY-MM-DD"))</f>
        <v>--</v>
      </c>
      <c r="F771" s="60"/>
      <c r="G771" s="62" t="str">
        <f aca="false">IF(ISERROR(VLOOKUP(--MID(C771,1,6),单位代码!F3:G201,2,0)),"",VLOOKUP(--MID(C771,1,6),单位代码!F3:G201,2,0))</f>
        <v/>
      </c>
      <c r="H771" s="61"/>
      <c r="I771" s="61"/>
      <c r="J771" s="16"/>
      <c r="K771" s="61"/>
      <c r="L771" s="61" t="e">
        <f aca="false">IF(ISERROR(VLOOKUP(,单位代码!D3:F101,2,0)),"",VLOOKUP(,单位代码!D3:F101,2,0))</f>
        <v>#N/A</v>
      </c>
      <c r="M771" s="61" t="e">
        <f aca="false">IF(ISERROR(VLOOKUP(,单位代码!D3:F101,3,0)),"",VLOOKUP(,单位代码!D3:F101,3,0))</f>
        <v>#N/A</v>
      </c>
      <c r="N771" s="66"/>
    </row>
    <row r="772" customFormat="false" ht="27" hidden="false" customHeight="true" outlineLevel="0" collapsed="false">
      <c r="A772" s="16"/>
      <c r="B772" s="16"/>
      <c r="C772" s="59"/>
      <c r="D772" s="16" t="str">
        <f aca="false">IF(ISERROR(IF(MOD(MID(C772,(LEN(C772)=18)*2+15,1),2),"男","女")),"",IF(MOD(MID(C772,(LEN(C772)=18)*2+15,1),2),"男","女"))</f>
        <v/>
      </c>
      <c r="E772" s="17" t="str">
        <f aca="false">IF(ISERROR(TEXT(MID(C772,7,4)&amp;"-"&amp;MID(C772,11,2)&amp;"-"&amp;MID(C772,13,2),"YYYY-MM-DD")),"",TEXT(MID(C772,7,4)&amp;"-"&amp;MID(C772,11,2)&amp;"-"&amp;MID(C772,13,2),"YYYY-MM-DD"))</f>
        <v>--</v>
      </c>
      <c r="F772" s="60"/>
      <c r="G772" s="62" t="str">
        <f aca="false">IF(ISERROR(VLOOKUP(--MID(C772,1,6),单位代码!F3:G201,2,0)),"",VLOOKUP(--MID(C772,1,6),单位代码!F3:G201,2,0))</f>
        <v/>
      </c>
      <c r="H772" s="61"/>
      <c r="I772" s="61"/>
      <c r="J772" s="16"/>
      <c r="K772" s="61"/>
      <c r="L772" s="61" t="e">
        <f aca="false">IF(ISERROR(VLOOKUP(,单位代码!D3:F101,2,0)),"",VLOOKUP(,单位代码!D3:F101,2,0))</f>
        <v>#N/A</v>
      </c>
      <c r="M772" s="61" t="e">
        <f aca="false">IF(ISERROR(VLOOKUP(,单位代码!D3:F101,3,0)),"",VLOOKUP(,单位代码!D3:F101,3,0))</f>
        <v>#N/A</v>
      </c>
      <c r="N772" s="66"/>
    </row>
    <row r="773" customFormat="false" ht="27" hidden="false" customHeight="true" outlineLevel="0" collapsed="false">
      <c r="A773" s="16"/>
      <c r="B773" s="16"/>
      <c r="C773" s="59"/>
      <c r="D773" s="16" t="str">
        <f aca="false">IF(ISERROR(IF(MOD(MID(C773,(LEN(C773)=18)*2+15,1),2),"男","女")),"",IF(MOD(MID(C773,(LEN(C773)=18)*2+15,1),2),"男","女"))</f>
        <v/>
      </c>
      <c r="E773" s="17" t="str">
        <f aca="false">IF(ISERROR(TEXT(MID(C773,7,4)&amp;"-"&amp;MID(C773,11,2)&amp;"-"&amp;MID(C773,13,2),"YYYY-MM-DD")),"",TEXT(MID(C773,7,4)&amp;"-"&amp;MID(C773,11,2)&amp;"-"&amp;MID(C773,13,2),"YYYY-MM-DD"))</f>
        <v>--</v>
      </c>
      <c r="F773" s="60"/>
      <c r="G773" s="62" t="str">
        <f aca="false">IF(ISERROR(VLOOKUP(--MID(C773,1,6),单位代码!F3:G201,2,0)),"",VLOOKUP(--MID(C773,1,6),单位代码!F3:G201,2,0))</f>
        <v/>
      </c>
      <c r="H773" s="61"/>
      <c r="I773" s="61"/>
      <c r="J773" s="16"/>
      <c r="K773" s="61"/>
      <c r="L773" s="61" t="e">
        <f aca="false">IF(ISERROR(VLOOKUP(,单位代码!D3:F101,2,0)),"",VLOOKUP(,单位代码!D3:F101,2,0))</f>
        <v>#N/A</v>
      </c>
      <c r="M773" s="61" t="e">
        <f aca="false">IF(ISERROR(VLOOKUP(,单位代码!D3:F101,3,0)),"",VLOOKUP(,单位代码!D3:F101,3,0))</f>
        <v>#N/A</v>
      </c>
      <c r="N773" s="66"/>
    </row>
    <row r="774" customFormat="false" ht="27" hidden="false" customHeight="true" outlineLevel="0" collapsed="false">
      <c r="A774" s="16"/>
      <c r="B774" s="16"/>
      <c r="C774" s="59"/>
      <c r="D774" s="16" t="str">
        <f aca="false">IF(ISERROR(IF(MOD(MID(C774,(LEN(C774)=18)*2+15,1),2),"男","女")),"",IF(MOD(MID(C774,(LEN(C774)=18)*2+15,1),2),"男","女"))</f>
        <v/>
      </c>
      <c r="E774" s="17" t="str">
        <f aca="false">IF(ISERROR(TEXT(MID(C774,7,4)&amp;"-"&amp;MID(C774,11,2)&amp;"-"&amp;MID(C774,13,2),"YYYY-MM-DD")),"",TEXT(MID(C774,7,4)&amp;"-"&amp;MID(C774,11,2)&amp;"-"&amp;MID(C774,13,2),"YYYY-MM-DD"))</f>
        <v>--</v>
      </c>
      <c r="F774" s="60"/>
      <c r="G774" s="62" t="str">
        <f aca="false">IF(ISERROR(VLOOKUP(--MID(C774,1,6),单位代码!F3:G201,2,0)),"",VLOOKUP(--MID(C774,1,6),单位代码!F3:G201,2,0))</f>
        <v/>
      </c>
      <c r="H774" s="61"/>
      <c r="I774" s="61"/>
      <c r="J774" s="16"/>
      <c r="K774" s="61"/>
      <c r="L774" s="61" t="e">
        <f aca="false">IF(ISERROR(VLOOKUP(,单位代码!D3:F101,2,0)),"",VLOOKUP(,单位代码!D3:F101,2,0))</f>
        <v>#N/A</v>
      </c>
      <c r="M774" s="61" t="e">
        <f aca="false">IF(ISERROR(VLOOKUP(,单位代码!D3:F101,3,0)),"",VLOOKUP(,单位代码!D3:F101,3,0))</f>
        <v>#N/A</v>
      </c>
      <c r="N774" s="66"/>
    </row>
    <row r="775" customFormat="false" ht="27" hidden="false" customHeight="true" outlineLevel="0" collapsed="false">
      <c r="A775" s="16"/>
      <c r="B775" s="16"/>
      <c r="C775" s="59"/>
      <c r="D775" s="16" t="str">
        <f aca="false">IF(ISERROR(IF(MOD(MID(C775,(LEN(C775)=18)*2+15,1),2),"男","女")),"",IF(MOD(MID(C775,(LEN(C775)=18)*2+15,1),2),"男","女"))</f>
        <v/>
      </c>
      <c r="E775" s="17" t="str">
        <f aca="false">IF(ISERROR(TEXT(MID(C775,7,4)&amp;"-"&amp;MID(C775,11,2)&amp;"-"&amp;MID(C775,13,2),"YYYY-MM-DD")),"",TEXT(MID(C775,7,4)&amp;"-"&amp;MID(C775,11,2)&amp;"-"&amp;MID(C775,13,2),"YYYY-MM-DD"))</f>
        <v>--</v>
      </c>
      <c r="F775" s="60"/>
      <c r="G775" s="62" t="str">
        <f aca="false">IF(ISERROR(VLOOKUP(--MID(C775,1,6),单位代码!F3:G201,2,0)),"",VLOOKUP(--MID(C775,1,6),单位代码!F3:G201,2,0))</f>
        <v/>
      </c>
      <c r="H775" s="61"/>
      <c r="I775" s="61"/>
      <c r="J775" s="16"/>
      <c r="K775" s="61"/>
      <c r="L775" s="61" t="e">
        <f aca="false">IF(ISERROR(VLOOKUP(,单位代码!D3:F101,2,0)),"",VLOOKUP(,单位代码!D3:F101,2,0))</f>
        <v>#N/A</v>
      </c>
      <c r="M775" s="61" t="e">
        <f aca="false">IF(ISERROR(VLOOKUP(,单位代码!D3:F101,3,0)),"",VLOOKUP(,单位代码!D3:F101,3,0))</f>
        <v>#N/A</v>
      </c>
      <c r="N775" s="66"/>
    </row>
    <row r="776" customFormat="false" ht="27" hidden="false" customHeight="true" outlineLevel="0" collapsed="false">
      <c r="A776" s="16"/>
      <c r="B776" s="16"/>
      <c r="C776" s="59"/>
      <c r="D776" s="16" t="str">
        <f aca="false">IF(ISERROR(IF(MOD(MID(C776,(LEN(C776)=18)*2+15,1),2),"男","女")),"",IF(MOD(MID(C776,(LEN(C776)=18)*2+15,1),2),"男","女"))</f>
        <v/>
      </c>
      <c r="E776" s="17" t="str">
        <f aca="false">IF(ISERROR(TEXT(MID(C776,7,4)&amp;"-"&amp;MID(C776,11,2)&amp;"-"&amp;MID(C776,13,2),"YYYY-MM-DD")),"",TEXT(MID(C776,7,4)&amp;"-"&amp;MID(C776,11,2)&amp;"-"&amp;MID(C776,13,2),"YYYY-MM-DD"))</f>
        <v>--</v>
      </c>
      <c r="F776" s="60"/>
      <c r="G776" s="62" t="str">
        <f aca="false">IF(ISERROR(VLOOKUP(--MID(C776,1,6),单位代码!F3:G201,2,0)),"",VLOOKUP(--MID(C776,1,6),单位代码!F3:G201,2,0))</f>
        <v/>
      </c>
      <c r="H776" s="61"/>
      <c r="I776" s="61"/>
      <c r="J776" s="16"/>
      <c r="K776" s="61"/>
      <c r="L776" s="61" t="e">
        <f aca="false">IF(ISERROR(VLOOKUP(,单位代码!D3:F101,2,0)),"",VLOOKUP(,单位代码!D3:F101,2,0))</f>
        <v>#N/A</v>
      </c>
      <c r="M776" s="61" t="e">
        <f aca="false">IF(ISERROR(VLOOKUP(,单位代码!D3:F101,3,0)),"",VLOOKUP(,单位代码!D3:F101,3,0))</f>
        <v>#N/A</v>
      </c>
      <c r="N776" s="66"/>
    </row>
    <row r="777" customFormat="false" ht="27" hidden="false" customHeight="true" outlineLevel="0" collapsed="false">
      <c r="A777" s="16"/>
      <c r="B777" s="16"/>
      <c r="C777" s="59"/>
      <c r="D777" s="16" t="str">
        <f aca="false">IF(ISERROR(IF(MOD(MID(C777,(LEN(C777)=18)*2+15,1),2),"男","女")),"",IF(MOD(MID(C777,(LEN(C777)=18)*2+15,1),2),"男","女"))</f>
        <v/>
      </c>
      <c r="E777" s="17" t="str">
        <f aca="false">IF(ISERROR(TEXT(MID(C777,7,4)&amp;"-"&amp;MID(C777,11,2)&amp;"-"&amp;MID(C777,13,2),"YYYY-MM-DD")),"",TEXT(MID(C777,7,4)&amp;"-"&amp;MID(C777,11,2)&amp;"-"&amp;MID(C777,13,2),"YYYY-MM-DD"))</f>
        <v>--</v>
      </c>
      <c r="F777" s="60"/>
      <c r="G777" s="62" t="str">
        <f aca="false">IF(ISERROR(VLOOKUP(--MID(C777,1,6),单位代码!F3:G201,2,0)),"",VLOOKUP(--MID(C777,1,6),单位代码!F3:G201,2,0))</f>
        <v/>
      </c>
      <c r="H777" s="61"/>
      <c r="I777" s="61"/>
      <c r="J777" s="16"/>
      <c r="K777" s="61"/>
      <c r="L777" s="61" t="e">
        <f aca="false">IF(ISERROR(VLOOKUP(,单位代码!D3:F101,2,0)),"",VLOOKUP(,单位代码!D3:F101,2,0))</f>
        <v>#N/A</v>
      </c>
      <c r="M777" s="61" t="e">
        <f aca="false">IF(ISERROR(VLOOKUP(,单位代码!D3:F101,3,0)),"",VLOOKUP(,单位代码!D3:F101,3,0))</f>
        <v>#N/A</v>
      </c>
      <c r="N777" s="66"/>
    </row>
    <row r="778" customFormat="false" ht="27" hidden="false" customHeight="true" outlineLevel="0" collapsed="false">
      <c r="A778" s="16"/>
      <c r="B778" s="16"/>
      <c r="C778" s="59"/>
      <c r="D778" s="16" t="str">
        <f aca="false">IF(ISERROR(IF(MOD(MID(C778,(LEN(C778)=18)*2+15,1),2),"男","女")),"",IF(MOD(MID(C778,(LEN(C778)=18)*2+15,1),2),"男","女"))</f>
        <v/>
      </c>
      <c r="E778" s="17" t="str">
        <f aca="false">IF(ISERROR(TEXT(MID(C778,7,4)&amp;"-"&amp;MID(C778,11,2)&amp;"-"&amp;MID(C778,13,2),"YYYY-MM-DD")),"",TEXT(MID(C778,7,4)&amp;"-"&amp;MID(C778,11,2)&amp;"-"&amp;MID(C778,13,2),"YYYY-MM-DD"))</f>
        <v>--</v>
      </c>
      <c r="F778" s="60"/>
      <c r="G778" s="62" t="str">
        <f aca="false">IF(ISERROR(VLOOKUP(--MID(C778,1,6),单位代码!F3:G201,2,0)),"",VLOOKUP(--MID(C778,1,6),单位代码!F3:G201,2,0))</f>
        <v/>
      </c>
      <c r="H778" s="61"/>
      <c r="I778" s="61"/>
      <c r="J778" s="16"/>
      <c r="K778" s="61"/>
      <c r="L778" s="61" t="e">
        <f aca="false">IF(ISERROR(VLOOKUP(,单位代码!D3:F101,2,0)),"",VLOOKUP(,单位代码!D3:F101,2,0))</f>
        <v>#N/A</v>
      </c>
      <c r="M778" s="61" t="e">
        <f aca="false">IF(ISERROR(VLOOKUP(,单位代码!D3:F101,3,0)),"",VLOOKUP(,单位代码!D3:F101,3,0))</f>
        <v>#N/A</v>
      </c>
      <c r="N778" s="66"/>
    </row>
    <row r="779" customFormat="false" ht="27" hidden="false" customHeight="true" outlineLevel="0" collapsed="false">
      <c r="A779" s="16"/>
      <c r="B779" s="16"/>
      <c r="C779" s="59"/>
      <c r="D779" s="16" t="str">
        <f aca="false">IF(ISERROR(IF(MOD(MID(C779,(LEN(C779)=18)*2+15,1),2),"男","女")),"",IF(MOD(MID(C779,(LEN(C779)=18)*2+15,1),2),"男","女"))</f>
        <v/>
      </c>
      <c r="E779" s="17" t="str">
        <f aca="false">IF(ISERROR(TEXT(MID(C779,7,4)&amp;"-"&amp;MID(C779,11,2)&amp;"-"&amp;MID(C779,13,2),"YYYY-MM-DD")),"",TEXT(MID(C779,7,4)&amp;"-"&amp;MID(C779,11,2)&amp;"-"&amp;MID(C779,13,2),"YYYY-MM-DD"))</f>
        <v>--</v>
      </c>
      <c r="F779" s="60"/>
      <c r="G779" s="62" t="str">
        <f aca="false">IF(ISERROR(VLOOKUP(--MID(C779,1,6),单位代码!F3:G201,2,0)),"",VLOOKUP(--MID(C779,1,6),单位代码!F3:G201,2,0))</f>
        <v/>
      </c>
      <c r="H779" s="61"/>
      <c r="I779" s="61"/>
      <c r="J779" s="16"/>
      <c r="K779" s="61"/>
      <c r="L779" s="61" t="e">
        <f aca="false">IF(ISERROR(VLOOKUP(,单位代码!D3:F101,2,0)),"",VLOOKUP(,单位代码!D3:F101,2,0))</f>
        <v>#N/A</v>
      </c>
      <c r="M779" s="61" t="e">
        <f aca="false">IF(ISERROR(VLOOKUP(,单位代码!D3:F101,3,0)),"",VLOOKUP(,单位代码!D3:F101,3,0))</f>
        <v>#N/A</v>
      </c>
      <c r="N779" s="66"/>
    </row>
    <row r="780" customFormat="false" ht="27" hidden="false" customHeight="true" outlineLevel="0" collapsed="false">
      <c r="A780" s="16"/>
      <c r="B780" s="16"/>
      <c r="C780" s="59"/>
      <c r="D780" s="16" t="str">
        <f aca="false">IF(ISERROR(IF(MOD(MID(C780,(LEN(C780)=18)*2+15,1),2),"男","女")),"",IF(MOD(MID(C780,(LEN(C780)=18)*2+15,1),2),"男","女"))</f>
        <v/>
      </c>
      <c r="E780" s="17" t="str">
        <f aca="false">IF(ISERROR(TEXT(MID(C780,7,4)&amp;"-"&amp;MID(C780,11,2)&amp;"-"&amp;MID(C780,13,2),"YYYY-MM-DD")),"",TEXT(MID(C780,7,4)&amp;"-"&amp;MID(C780,11,2)&amp;"-"&amp;MID(C780,13,2),"YYYY-MM-DD"))</f>
        <v>--</v>
      </c>
      <c r="F780" s="60"/>
      <c r="G780" s="62" t="str">
        <f aca="false">IF(ISERROR(VLOOKUP(--MID(C780,1,6),单位代码!F3:G201,2,0)),"",VLOOKUP(--MID(C780,1,6),单位代码!F3:G201,2,0))</f>
        <v/>
      </c>
      <c r="H780" s="61"/>
      <c r="I780" s="61"/>
      <c r="J780" s="16"/>
      <c r="K780" s="61"/>
      <c r="L780" s="61" t="e">
        <f aca="false">IF(ISERROR(VLOOKUP(,单位代码!D3:F101,2,0)),"",VLOOKUP(,单位代码!D3:F101,2,0))</f>
        <v>#N/A</v>
      </c>
      <c r="M780" s="61" t="e">
        <f aca="false">IF(ISERROR(VLOOKUP(,单位代码!D3:F101,3,0)),"",VLOOKUP(,单位代码!D3:F101,3,0))</f>
        <v>#N/A</v>
      </c>
      <c r="N780" s="66"/>
    </row>
    <row r="781" customFormat="false" ht="27" hidden="false" customHeight="true" outlineLevel="0" collapsed="false">
      <c r="A781" s="16"/>
      <c r="B781" s="16"/>
      <c r="C781" s="59"/>
      <c r="D781" s="16" t="str">
        <f aca="false">IF(ISERROR(IF(MOD(MID(C781,(LEN(C781)=18)*2+15,1),2),"男","女")),"",IF(MOD(MID(C781,(LEN(C781)=18)*2+15,1),2),"男","女"))</f>
        <v/>
      </c>
      <c r="E781" s="17" t="str">
        <f aca="false">IF(ISERROR(TEXT(MID(C781,7,4)&amp;"-"&amp;MID(C781,11,2)&amp;"-"&amp;MID(C781,13,2),"YYYY-MM-DD")),"",TEXT(MID(C781,7,4)&amp;"-"&amp;MID(C781,11,2)&amp;"-"&amp;MID(C781,13,2),"YYYY-MM-DD"))</f>
        <v>--</v>
      </c>
      <c r="F781" s="60"/>
      <c r="G781" s="62" t="str">
        <f aca="false">IF(ISERROR(VLOOKUP(--MID(C781,1,6),单位代码!F3:G201,2,0)),"",VLOOKUP(--MID(C781,1,6),单位代码!F3:G201,2,0))</f>
        <v/>
      </c>
      <c r="H781" s="61"/>
      <c r="I781" s="61"/>
      <c r="J781" s="16"/>
      <c r="K781" s="61"/>
      <c r="L781" s="61" t="e">
        <f aca="false">IF(ISERROR(VLOOKUP(,单位代码!D3:F101,2,0)),"",VLOOKUP(,单位代码!D3:F101,2,0))</f>
        <v>#N/A</v>
      </c>
      <c r="M781" s="61" t="e">
        <f aca="false">IF(ISERROR(VLOOKUP(,单位代码!D3:F101,3,0)),"",VLOOKUP(,单位代码!D3:F101,3,0))</f>
        <v>#N/A</v>
      </c>
      <c r="N781" s="66"/>
    </row>
    <row r="782" customFormat="false" ht="27" hidden="false" customHeight="true" outlineLevel="0" collapsed="false">
      <c r="A782" s="16"/>
      <c r="B782" s="16"/>
      <c r="C782" s="59"/>
      <c r="D782" s="16" t="str">
        <f aca="false">IF(ISERROR(IF(MOD(MID(C782,(LEN(C782)=18)*2+15,1),2),"男","女")),"",IF(MOD(MID(C782,(LEN(C782)=18)*2+15,1),2),"男","女"))</f>
        <v/>
      </c>
      <c r="E782" s="17" t="str">
        <f aca="false">IF(ISERROR(TEXT(MID(C782,7,4)&amp;"-"&amp;MID(C782,11,2)&amp;"-"&amp;MID(C782,13,2),"YYYY-MM-DD")),"",TEXT(MID(C782,7,4)&amp;"-"&amp;MID(C782,11,2)&amp;"-"&amp;MID(C782,13,2),"YYYY-MM-DD"))</f>
        <v>--</v>
      </c>
      <c r="F782" s="60"/>
      <c r="G782" s="62" t="str">
        <f aca="false">IF(ISERROR(VLOOKUP(--MID(C782,1,6),单位代码!F3:G201,2,0)),"",VLOOKUP(--MID(C782,1,6),单位代码!F3:G201,2,0))</f>
        <v/>
      </c>
      <c r="H782" s="61"/>
      <c r="I782" s="61"/>
      <c r="J782" s="16"/>
      <c r="K782" s="61"/>
      <c r="L782" s="61" t="e">
        <f aca="false">IF(ISERROR(VLOOKUP(,单位代码!D3:F101,2,0)),"",VLOOKUP(,单位代码!D3:F101,2,0))</f>
        <v>#N/A</v>
      </c>
      <c r="M782" s="61" t="e">
        <f aca="false">IF(ISERROR(VLOOKUP(,单位代码!D3:F101,3,0)),"",VLOOKUP(,单位代码!D3:F101,3,0))</f>
        <v>#N/A</v>
      </c>
      <c r="N782" s="66"/>
    </row>
    <row r="783" customFormat="false" ht="27" hidden="false" customHeight="true" outlineLevel="0" collapsed="false">
      <c r="A783" s="16"/>
      <c r="B783" s="16"/>
      <c r="C783" s="59"/>
      <c r="D783" s="16" t="str">
        <f aca="false">IF(ISERROR(IF(MOD(MID(C783,(LEN(C783)=18)*2+15,1),2),"男","女")),"",IF(MOD(MID(C783,(LEN(C783)=18)*2+15,1),2),"男","女"))</f>
        <v/>
      </c>
      <c r="E783" s="17" t="str">
        <f aca="false">IF(ISERROR(TEXT(MID(C783,7,4)&amp;"-"&amp;MID(C783,11,2)&amp;"-"&amp;MID(C783,13,2),"YYYY-MM-DD")),"",TEXT(MID(C783,7,4)&amp;"-"&amp;MID(C783,11,2)&amp;"-"&amp;MID(C783,13,2),"YYYY-MM-DD"))</f>
        <v>--</v>
      </c>
      <c r="F783" s="60"/>
      <c r="G783" s="62" t="str">
        <f aca="false">IF(ISERROR(VLOOKUP(--MID(C783,1,6),单位代码!F3:G201,2,0)),"",VLOOKUP(--MID(C783,1,6),单位代码!F3:G201,2,0))</f>
        <v/>
      </c>
      <c r="H783" s="61"/>
      <c r="I783" s="61"/>
      <c r="J783" s="16"/>
      <c r="K783" s="61"/>
      <c r="L783" s="61" t="e">
        <f aca="false">IF(ISERROR(VLOOKUP(,单位代码!D3:F101,2,0)),"",VLOOKUP(,单位代码!D3:F101,2,0))</f>
        <v>#N/A</v>
      </c>
      <c r="M783" s="61" t="e">
        <f aca="false">IF(ISERROR(VLOOKUP(,单位代码!D3:F101,3,0)),"",VLOOKUP(,单位代码!D3:F101,3,0))</f>
        <v>#N/A</v>
      </c>
      <c r="N783" s="66"/>
    </row>
    <row r="784" customFormat="false" ht="27" hidden="false" customHeight="true" outlineLevel="0" collapsed="false">
      <c r="A784" s="16"/>
      <c r="B784" s="16"/>
      <c r="C784" s="59"/>
      <c r="D784" s="16" t="str">
        <f aca="false">IF(ISERROR(IF(MOD(MID(C784,(LEN(C784)=18)*2+15,1),2),"男","女")),"",IF(MOD(MID(C784,(LEN(C784)=18)*2+15,1),2),"男","女"))</f>
        <v/>
      </c>
      <c r="E784" s="17" t="str">
        <f aca="false">IF(ISERROR(TEXT(MID(C784,7,4)&amp;"-"&amp;MID(C784,11,2)&amp;"-"&amp;MID(C784,13,2),"YYYY-MM-DD")),"",TEXT(MID(C784,7,4)&amp;"-"&amp;MID(C784,11,2)&amp;"-"&amp;MID(C784,13,2),"YYYY-MM-DD"))</f>
        <v>--</v>
      </c>
      <c r="F784" s="60"/>
      <c r="G784" s="62" t="str">
        <f aca="false">IF(ISERROR(VLOOKUP(--MID(C784,1,6),单位代码!F3:G201,2,0)),"",VLOOKUP(--MID(C784,1,6),单位代码!F3:G201,2,0))</f>
        <v/>
      </c>
      <c r="H784" s="61"/>
      <c r="I784" s="61"/>
      <c r="J784" s="16"/>
      <c r="K784" s="61"/>
      <c r="L784" s="61" t="e">
        <f aca="false">IF(ISERROR(VLOOKUP(,单位代码!D3:F101,2,0)),"",VLOOKUP(,单位代码!D3:F101,2,0))</f>
        <v>#N/A</v>
      </c>
      <c r="M784" s="61" t="e">
        <f aca="false">IF(ISERROR(VLOOKUP(,单位代码!D3:F101,3,0)),"",VLOOKUP(,单位代码!D3:F101,3,0))</f>
        <v>#N/A</v>
      </c>
      <c r="N784" s="66"/>
    </row>
    <row r="785" customFormat="false" ht="27" hidden="false" customHeight="true" outlineLevel="0" collapsed="false">
      <c r="A785" s="16"/>
      <c r="B785" s="16"/>
      <c r="C785" s="59"/>
      <c r="D785" s="16" t="str">
        <f aca="false">IF(ISERROR(IF(MOD(MID(C785,(LEN(C785)=18)*2+15,1),2),"男","女")),"",IF(MOD(MID(C785,(LEN(C785)=18)*2+15,1),2),"男","女"))</f>
        <v/>
      </c>
      <c r="E785" s="17" t="str">
        <f aca="false">IF(ISERROR(TEXT(MID(C785,7,4)&amp;"-"&amp;MID(C785,11,2)&amp;"-"&amp;MID(C785,13,2),"YYYY-MM-DD")),"",TEXT(MID(C785,7,4)&amp;"-"&amp;MID(C785,11,2)&amp;"-"&amp;MID(C785,13,2),"YYYY-MM-DD"))</f>
        <v>--</v>
      </c>
      <c r="F785" s="60"/>
      <c r="G785" s="62" t="str">
        <f aca="false">IF(ISERROR(VLOOKUP(--MID(C785,1,6),单位代码!F3:G201,2,0)),"",VLOOKUP(--MID(C785,1,6),单位代码!F3:G201,2,0))</f>
        <v/>
      </c>
      <c r="H785" s="61"/>
      <c r="I785" s="61"/>
      <c r="J785" s="16"/>
      <c r="K785" s="61"/>
      <c r="L785" s="61" t="e">
        <f aca="false">IF(ISERROR(VLOOKUP(,单位代码!D3:F101,2,0)),"",VLOOKUP(,单位代码!D3:F101,2,0))</f>
        <v>#N/A</v>
      </c>
      <c r="M785" s="61" t="e">
        <f aca="false">IF(ISERROR(VLOOKUP(,单位代码!D3:F101,3,0)),"",VLOOKUP(,单位代码!D3:F101,3,0))</f>
        <v>#N/A</v>
      </c>
      <c r="N785" s="66"/>
    </row>
    <row r="786" customFormat="false" ht="27" hidden="false" customHeight="true" outlineLevel="0" collapsed="false">
      <c r="A786" s="16"/>
      <c r="B786" s="16"/>
      <c r="C786" s="59"/>
      <c r="D786" s="16" t="str">
        <f aca="false">IF(ISERROR(IF(MOD(MID(C786,(LEN(C786)=18)*2+15,1),2),"男","女")),"",IF(MOD(MID(C786,(LEN(C786)=18)*2+15,1),2),"男","女"))</f>
        <v/>
      </c>
      <c r="E786" s="17" t="str">
        <f aca="false">IF(ISERROR(TEXT(MID(C786,7,4)&amp;"-"&amp;MID(C786,11,2)&amp;"-"&amp;MID(C786,13,2),"YYYY-MM-DD")),"",TEXT(MID(C786,7,4)&amp;"-"&amp;MID(C786,11,2)&amp;"-"&amp;MID(C786,13,2),"YYYY-MM-DD"))</f>
        <v>--</v>
      </c>
      <c r="F786" s="60"/>
      <c r="G786" s="62" t="str">
        <f aca="false">IF(ISERROR(VLOOKUP(--MID(C786,1,6),单位代码!F3:G201,2,0)),"",VLOOKUP(--MID(C786,1,6),单位代码!F3:G201,2,0))</f>
        <v/>
      </c>
      <c r="H786" s="61"/>
      <c r="I786" s="61"/>
      <c r="J786" s="16"/>
      <c r="K786" s="61"/>
      <c r="L786" s="61" t="e">
        <f aca="false">IF(ISERROR(VLOOKUP(,单位代码!D3:F101,2,0)),"",VLOOKUP(,单位代码!D3:F101,2,0))</f>
        <v>#N/A</v>
      </c>
      <c r="M786" s="61" t="e">
        <f aca="false">IF(ISERROR(VLOOKUP(,单位代码!D3:F101,3,0)),"",VLOOKUP(,单位代码!D3:F101,3,0))</f>
        <v>#N/A</v>
      </c>
      <c r="N786" s="66"/>
    </row>
    <row r="787" customFormat="false" ht="27" hidden="false" customHeight="true" outlineLevel="0" collapsed="false">
      <c r="A787" s="16"/>
      <c r="B787" s="16"/>
      <c r="C787" s="59"/>
      <c r="D787" s="16" t="str">
        <f aca="false">IF(ISERROR(IF(MOD(MID(C787,(LEN(C787)=18)*2+15,1),2),"男","女")),"",IF(MOD(MID(C787,(LEN(C787)=18)*2+15,1),2),"男","女"))</f>
        <v/>
      </c>
      <c r="E787" s="17" t="str">
        <f aca="false">IF(ISERROR(TEXT(MID(C787,7,4)&amp;"-"&amp;MID(C787,11,2)&amp;"-"&amp;MID(C787,13,2),"YYYY-MM-DD")),"",TEXT(MID(C787,7,4)&amp;"-"&amp;MID(C787,11,2)&amp;"-"&amp;MID(C787,13,2),"YYYY-MM-DD"))</f>
        <v>--</v>
      </c>
      <c r="F787" s="60"/>
      <c r="G787" s="62" t="str">
        <f aca="false">IF(ISERROR(VLOOKUP(--MID(C787,1,6),单位代码!F3:G201,2,0)),"",VLOOKUP(--MID(C787,1,6),单位代码!F3:G201,2,0))</f>
        <v/>
      </c>
      <c r="H787" s="61"/>
      <c r="I787" s="61"/>
      <c r="J787" s="16"/>
      <c r="K787" s="61"/>
      <c r="L787" s="61" t="e">
        <f aca="false">IF(ISERROR(VLOOKUP(,单位代码!D3:F101,2,0)),"",VLOOKUP(,单位代码!D3:F101,2,0))</f>
        <v>#N/A</v>
      </c>
      <c r="M787" s="61" t="e">
        <f aca="false">IF(ISERROR(VLOOKUP(,单位代码!D3:F101,3,0)),"",VLOOKUP(,单位代码!D3:F101,3,0))</f>
        <v>#N/A</v>
      </c>
      <c r="N787" s="66"/>
    </row>
    <row r="788" customFormat="false" ht="27" hidden="false" customHeight="true" outlineLevel="0" collapsed="false">
      <c r="A788" s="16"/>
      <c r="B788" s="16"/>
      <c r="C788" s="59"/>
      <c r="D788" s="16" t="str">
        <f aca="false">IF(ISERROR(IF(MOD(MID(C788,(LEN(C788)=18)*2+15,1),2),"男","女")),"",IF(MOD(MID(C788,(LEN(C788)=18)*2+15,1),2),"男","女"))</f>
        <v/>
      </c>
      <c r="E788" s="17" t="str">
        <f aca="false">IF(ISERROR(TEXT(MID(C788,7,4)&amp;"-"&amp;MID(C788,11,2)&amp;"-"&amp;MID(C788,13,2),"YYYY-MM-DD")),"",TEXT(MID(C788,7,4)&amp;"-"&amp;MID(C788,11,2)&amp;"-"&amp;MID(C788,13,2),"YYYY-MM-DD"))</f>
        <v>--</v>
      </c>
      <c r="F788" s="60"/>
      <c r="G788" s="62" t="str">
        <f aca="false">IF(ISERROR(VLOOKUP(--MID(C788,1,6),单位代码!F3:G201,2,0)),"",VLOOKUP(--MID(C788,1,6),单位代码!F3:G201,2,0))</f>
        <v/>
      </c>
      <c r="H788" s="61"/>
      <c r="I788" s="61"/>
      <c r="J788" s="16"/>
      <c r="K788" s="61"/>
      <c r="L788" s="61" t="e">
        <f aca="false">IF(ISERROR(VLOOKUP(,单位代码!D3:F101,2,0)),"",VLOOKUP(,单位代码!D3:F101,2,0))</f>
        <v>#N/A</v>
      </c>
      <c r="M788" s="61" t="e">
        <f aca="false">IF(ISERROR(VLOOKUP(,单位代码!D3:F101,3,0)),"",VLOOKUP(,单位代码!D3:F101,3,0))</f>
        <v>#N/A</v>
      </c>
      <c r="N788" s="66"/>
    </row>
    <row r="789" customFormat="false" ht="27" hidden="false" customHeight="true" outlineLevel="0" collapsed="false">
      <c r="A789" s="16"/>
      <c r="B789" s="16"/>
      <c r="C789" s="59"/>
      <c r="D789" s="16" t="str">
        <f aca="false">IF(ISERROR(IF(MOD(MID(C789,(LEN(C789)=18)*2+15,1),2),"男","女")),"",IF(MOD(MID(C789,(LEN(C789)=18)*2+15,1),2),"男","女"))</f>
        <v/>
      </c>
      <c r="E789" s="17" t="str">
        <f aca="false">IF(ISERROR(TEXT(MID(C789,7,4)&amp;"-"&amp;MID(C789,11,2)&amp;"-"&amp;MID(C789,13,2),"YYYY-MM-DD")),"",TEXT(MID(C789,7,4)&amp;"-"&amp;MID(C789,11,2)&amp;"-"&amp;MID(C789,13,2),"YYYY-MM-DD"))</f>
        <v>--</v>
      </c>
      <c r="F789" s="60"/>
      <c r="G789" s="62" t="str">
        <f aca="false">IF(ISERROR(VLOOKUP(--MID(C789,1,6),单位代码!F3:G201,2,0)),"",VLOOKUP(--MID(C789,1,6),单位代码!F3:G201,2,0))</f>
        <v/>
      </c>
      <c r="H789" s="61"/>
      <c r="I789" s="61"/>
      <c r="J789" s="16"/>
      <c r="K789" s="61"/>
      <c r="L789" s="61" t="e">
        <f aca="false">IF(ISERROR(VLOOKUP(,单位代码!D3:F101,2,0)),"",VLOOKUP(,单位代码!D3:F101,2,0))</f>
        <v>#N/A</v>
      </c>
      <c r="M789" s="61" t="e">
        <f aca="false">IF(ISERROR(VLOOKUP(,单位代码!D3:F101,3,0)),"",VLOOKUP(,单位代码!D3:F101,3,0))</f>
        <v>#N/A</v>
      </c>
      <c r="N789" s="66"/>
    </row>
    <row r="790" customFormat="false" ht="27" hidden="false" customHeight="true" outlineLevel="0" collapsed="false">
      <c r="A790" s="16"/>
      <c r="B790" s="16"/>
      <c r="C790" s="59"/>
      <c r="D790" s="16" t="str">
        <f aca="false">IF(ISERROR(IF(MOD(MID(C790,(LEN(C790)=18)*2+15,1),2),"男","女")),"",IF(MOD(MID(C790,(LEN(C790)=18)*2+15,1),2),"男","女"))</f>
        <v/>
      </c>
      <c r="E790" s="17" t="str">
        <f aca="false">IF(ISERROR(TEXT(MID(C790,7,4)&amp;"-"&amp;MID(C790,11,2)&amp;"-"&amp;MID(C790,13,2),"YYYY-MM-DD")),"",TEXT(MID(C790,7,4)&amp;"-"&amp;MID(C790,11,2)&amp;"-"&amp;MID(C790,13,2),"YYYY-MM-DD"))</f>
        <v>--</v>
      </c>
      <c r="F790" s="60"/>
      <c r="G790" s="62" t="str">
        <f aca="false">IF(ISERROR(VLOOKUP(--MID(C790,1,6),单位代码!F3:G201,2,0)),"",VLOOKUP(--MID(C790,1,6),单位代码!F3:G201,2,0))</f>
        <v/>
      </c>
      <c r="H790" s="61"/>
      <c r="I790" s="61"/>
      <c r="J790" s="16"/>
      <c r="K790" s="61"/>
      <c r="L790" s="61" t="e">
        <f aca="false">IF(ISERROR(VLOOKUP(,单位代码!D3:F101,2,0)),"",VLOOKUP(,单位代码!D3:F101,2,0))</f>
        <v>#N/A</v>
      </c>
      <c r="M790" s="61" t="e">
        <f aca="false">IF(ISERROR(VLOOKUP(,单位代码!D3:F101,3,0)),"",VLOOKUP(,单位代码!D3:F101,3,0))</f>
        <v>#N/A</v>
      </c>
      <c r="N790" s="66"/>
    </row>
    <row r="791" customFormat="false" ht="27" hidden="false" customHeight="true" outlineLevel="0" collapsed="false">
      <c r="A791" s="16"/>
      <c r="B791" s="16"/>
      <c r="C791" s="59"/>
      <c r="D791" s="16" t="str">
        <f aca="false">IF(ISERROR(IF(MOD(MID(C791,(LEN(C791)=18)*2+15,1),2),"男","女")),"",IF(MOD(MID(C791,(LEN(C791)=18)*2+15,1),2),"男","女"))</f>
        <v/>
      </c>
      <c r="E791" s="17" t="str">
        <f aca="false">IF(ISERROR(TEXT(MID(C791,7,4)&amp;"-"&amp;MID(C791,11,2)&amp;"-"&amp;MID(C791,13,2),"YYYY-MM-DD")),"",TEXT(MID(C791,7,4)&amp;"-"&amp;MID(C791,11,2)&amp;"-"&amp;MID(C791,13,2),"YYYY-MM-DD"))</f>
        <v>--</v>
      </c>
      <c r="F791" s="60"/>
      <c r="G791" s="62" t="str">
        <f aca="false">IF(ISERROR(VLOOKUP(--MID(C791,1,6),单位代码!F3:G201,2,0)),"",VLOOKUP(--MID(C791,1,6),单位代码!F3:G201,2,0))</f>
        <v/>
      </c>
      <c r="H791" s="61"/>
      <c r="I791" s="61"/>
      <c r="J791" s="16"/>
      <c r="K791" s="61"/>
      <c r="L791" s="61" t="e">
        <f aca="false">IF(ISERROR(VLOOKUP(,单位代码!D3:F101,2,0)),"",VLOOKUP(,单位代码!D3:F101,2,0))</f>
        <v>#N/A</v>
      </c>
      <c r="M791" s="61" t="e">
        <f aca="false">IF(ISERROR(VLOOKUP(,单位代码!D3:F101,3,0)),"",VLOOKUP(,单位代码!D3:F101,3,0))</f>
        <v>#N/A</v>
      </c>
      <c r="N791" s="66"/>
    </row>
    <row r="792" customFormat="false" ht="27" hidden="false" customHeight="true" outlineLevel="0" collapsed="false">
      <c r="A792" s="16"/>
      <c r="B792" s="16"/>
      <c r="C792" s="59"/>
      <c r="D792" s="16" t="str">
        <f aca="false">IF(ISERROR(IF(MOD(MID(C792,(LEN(C792)=18)*2+15,1),2),"男","女")),"",IF(MOD(MID(C792,(LEN(C792)=18)*2+15,1),2),"男","女"))</f>
        <v/>
      </c>
      <c r="E792" s="17" t="str">
        <f aca="false">IF(ISERROR(TEXT(MID(C792,7,4)&amp;"-"&amp;MID(C792,11,2)&amp;"-"&amp;MID(C792,13,2),"YYYY-MM-DD")),"",TEXT(MID(C792,7,4)&amp;"-"&amp;MID(C792,11,2)&amp;"-"&amp;MID(C792,13,2),"YYYY-MM-DD"))</f>
        <v>--</v>
      </c>
      <c r="F792" s="60"/>
      <c r="G792" s="62" t="str">
        <f aca="false">IF(ISERROR(VLOOKUP(--MID(C792,1,6),单位代码!F3:G201,2,0)),"",VLOOKUP(--MID(C792,1,6),单位代码!F3:G201,2,0))</f>
        <v/>
      </c>
      <c r="H792" s="61"/>
      <c r="I792" s="61"/>
      <c r="J792" s="16"/>
      <c r="K792" s="61"/>
      <c r="L792" s="61" t="e">
        <f aca="false">IF(ISERROR(VLOOKUP(,单位代码!D3:F101,2,0)),"",VLOOKUP(,单位代码!D3:F101,2,0))</f>
        <v>#N/A</v>
      </c>
      <c r="M792" s="61" t="e">
        <f aca="false">IF(ISERROR(VLOOKUP(,单位代码!D3:F101,3,0)),"",VLOOKUP(,单位代码!D3:F101,3,0))</f>
        <v>#N/A</v>
      </c>
      <c r="N792" s="66"/>
    </row>
    <row r="793" customFormat="false" ht="27" hidden="false" customHeight="true" outlineLevel="0" collapsed="false">
      <c r="A793" s="16"/>
      <c r="B793" s="16"/>
      <c r="C793" s="59"/>
      <c r="D793" s="16" t="str">
        <f aca="false">IF(ISERROR(IF(MOD(MID(C793,(LEN(C793)=18)*2+15,1),2),"男","女")),"",IF(MOD(MID(C793,(LEN(C793)=18)*2+15,1),2),"男","女"))</f>
        <v/>
      </c>
      <c r="E793" s="17" t="str">
        <f aca="false">IF(ISERROR(TEXT(MID(C793,7,4)&amp;"-"&amp;MID(C793,11,2)&amp;"-"&amp;MID(C793,13,2),"YYYY-MM-DD")),"",TEXT(MID(C793,7,4)&amp;"-"&amp;MID(C793,11,2)&amp;"-"&amp;MID(C793,13,2),"YYYY-MM-DD"))</f>
        <v>--</v>
      </c>
      <c r="F793" s="60"/>
      <c r="G793" s="62" t="str">
        <f aca="false">IF(ISERROR(VLOOKUP(--MID(C793,1,6),单位代码!F3:G201,2,0)),"",VLOOKUP(--MID(C793,1,6),单位代码!F3:G201,2,0))</f>
        <v/>
      </c>
      <c r="H793" s="61"/>
      <c r="I793" s="61"/>
      <c r="J793" s="16"/>
      <c r="K793" s="61"/>
      <c r="L793" s="61" t="e">
        <f aca="false">IF(ISERROR(VLOOKUP(,单位代码!D3:F101,2,0)),"",VLOOKUP(,单位代码!D3:F101,2,0))</f>
        <v>#N/A</v>
      </c>
      <c r="M793" s="61" t="e">
        <f aca="false">IF(ISERROR(VLOOKUP(,单位代码!D3:F101,3,0)),"",VLOOKUP(,单位代码!D3:F101,3,0))</f>
        <v>#N/A</v>
      </c>
      <c r="N793" s="66"/>
    </row>
    <row r="794" customFormat="false" ht="27" hidden="false" customHeight="true" outlineLevel="0" collapsed="false">
      <c r="A794" s="16"/>
      <c r="B794" s="16"/>
      <c r="C794" s="59"/>
      <c r="D794" s="16" t="str">
        <f aca="false">IF(ISERROR(IF(MOD(MID(C794,(LEN(C794)=18)*2+15,1),2),"男","女")),"",IF(MOD(MID(C794,(LEN(C794)=18)*2+15,1),2),"男","女"))</f>
        <v/>
      </c>
      <c r="E794" s="17" t="str">
        <f aca="false">IF(ISERROR(TEXT(MID(C794,7,4)&amp;"-"&amp;MID(C794,11,2)&amp;"-"&amp;MID(C794,13,2),"YYYY-MM-DD")),"",TEXT(MID(C794,7,4)&amp;"-"&amp;MID(C794,11,2)&amp;"-"&amp;MID(C794,13,2),"YYYY-MM-DD"))</f>
        <v>--</v>
      </c>
      <c r="F794" s="60"/>
      <c r="G794" s="62" t="str">
        <f aca="false">IF(ISERROR(VLOOKUP(--MID(C794,1,6),单位代码!F3:G201,2,0)),"",VLOOKUP(--MID(C794,1,6),单位代码!F3:G201,2,0))</f>
        <v/>
      </c>
      <c r="H794" s="61"/>
      <c r="I794" s="61"/>
      <c r="J794" s="16"/>
      <c r="K794" s="61"/>
      <c r="L794" s="61" t="e">
        <f aca="false">IF(ISERROR(VLOOKUP(,单位代码!D3:F101,2,0)),"",VLOOKUP(,单位代码!D3:F101,2,0))</f>
        <v>#N/A</v>
      </c>
      <c r="M794" s="61" t="e">
        <f aca="false">IF(ISERROR(VLOOKUP(,单位代码!D3:F101,3,0)),"",VLOOKUP(,单位代码!D3:F101,3,0))</f>
        <v>#N/A</v>
      </c>
      <c r="N794" s="66"/>
    </row>
    <row r="795" customFormat="false" ht="27" hidden="false" customHeight="true" outlineLevel="0" collapsed="false">
      <c r="A795" s="16"/>
      <c r="B795" s="16"/>
      <c r="C795" s="59"/>
      <c r="D795" s="16" t="str">
        <f aca="false">IF(ISERROR(IF(MOD(MID(C795,(LEN(C795)=18)*2+15,1),2),"男","女")),"",IF(MOD(MID(C795,(LEN(C795)=18)*2+15,1),2),"男","女"))</f>
        <v/>
      </c>
      <c r="E795" s="17" t="str">
        <f aca="false">IF(ISERROR(TEXT(MID(C795,7,4)&amp;"-"&amp;MID(C795,11,2)&amp;"-"&amp;MID(C795,13,2),"YYYY-MM-DD")),"",TEXT(MID(C795,7,4)&amp;"-"&amp;MID(C795,11,2)&amp;"-"&amp;MID(C795,13,2),"YYYY-MM-DD"))</f>
        <v>--</v>
      </c>
      <c r="F795" s="60"/>
      <c r="G795" s="62" t="str">
        <f aca="false">IF(ISERROR(VLOOKUP(--MID(C795,1,6),单位代码!F3:G201,2,0)),"",VLOOKUP(--MID(C795,1,6),单位代码!F3:G201,2,0))</f>
        <v/>
      </c>
      <c r="H795" s="61"/>
      <c r="I795" s="61"/>
      <c r="J795" s="16"/>
      <c r="K795" s="61"/>
      <c r="L795" s="61" t="e">
        <f aca="false">IF(ISERROR(VLOOKUP(,单位代码!D3:F101,2,0)),"",VLOOKUP(,单位代码!D3:F101,2,0))</f>
        <v>#N/A</v>
      </c>
      <c r="M795" s="61" t="e">
        <f aca="false">IF(ISERROR(VLOOKUP(,单位代码!D3:F101,3,0)),"",VLOOKUP(,单位代码!D3:F101,3,0))</f>
        <v>#N/A</v>
      </c>
      <c r="N795" s="66"/>
    </row>
    <row r="796" customFormat="false" ht="27" hidden="false" customHeight="true" outlineLevel="0" collapsed="false">
      <c r="A796" s="16"/>
      <c r="B796" s="16"/>
      <c r="C796" s="59"/>
      <c r="D796" s="16" t="str">
        <f aca="false">IF(ISERROR(IF(MOD(MID(C796,(LEN(C796)=18)*2+15,1),2),"男","女")),"",IF(MOD(MID(C796,(LEN(C796)=18)*2+15,1),2),"男","女"))</f>
        <v/>
      </c>
      <c r="E796" s="17" t="str">
        <f aca="false">IF(ISERROR(TEXT(MID(C796,7,4)&amp;"-"&amp;MID(C796,11,2)&amp;"-"&amp;MID(C796,13,2),"YYYY-MM-DD")),"",TEXT(MID(C796,7,4)&amp;"-"&amp;MID(C796,11,2)&amp;"-"&amp;MID(C796,13,2),"YYYY-MM-DD"))</f>
        <v>--</v>
      </c>
      <c r="F796" s="60"/>
      <c r="G796" s="62" t="str">
        <f aca="false">IF(ISERROR(VLOOKUP(--MID(C796,1,6),单位代码!F3:G201,2,0)),"",VLOOKUP(--MID(C796,1,6),单位代码!F3:G201,2,0))</f>
        <v/>
      </c>
      <c r="H796" s="61"/>
      <c r="I796" s="61"/>
      <c r="J796" s="16"/>
      <c r="K796" s="61"/>
      <c r="L796" s="61" t="e">
        <f aca="false">IF(ISERROR(VLOOKUP(,单位代码!D3:F101,2,0)),"",VLOOKUP(,单位代码!D3:F101,2,0))</f>
        <v>#N/A</v>
      </c>
      <c r="M796" s="61" t="e">
        <f aca="false">IF(ISERROR(VLOOKUP(,单位代码!D3:F101,3,0)),"",VLOOKUP(,单位代码!D3:F101,3,0))</f>
        <v>#N/A</v>
      </c>
      <c r="N796" s="66"/>
    </row>
    <row r="797" customFormat="false" ht="27" hidden="false" customHeight="true" outlineLevel="0" collapsed="false">
      <c r="A797" s="16"/>
      <c r="B797" s="16"/>
      <c r="C797" s="59"/>
      <c r="D797" s="16" t="str">
        <f aca="false">IF(ISERROR(IF(MOD(MID(C797,(LEN(C797)=18)*2+15,1),2),"男","女")),"",IF(MOD(MID(C797,(LEN(C797)=18)*2+15,1),2),"男","女"))</f>
        <v/>
      </c>
      <c r="E797" s="17" t="str">
        <f aca="false">IF(ISERROR(TEXT(MID(C797,7,4)&amp;"-"&amp;MID(C797,11,2)&amp;"-"&amp;MID(C797,13,2),"YYYY-MM-DD")),"",TEXT(MID(C797,7,4)&amp;"-"&amp;MID(C797,11,2)&amp;"-"&amp;MID(C797,13,2),"YYYY-MM-DD"))</f>
        <v>--</v>
      </c>
      <c r="F797" s="60"/>
      <c r="G797" s="62" t="str">
        <f aca="false">IF(ISERROR(VLOOKUP(--MID(C797,1,6),单位代码!F3:G201,2,0)),"",VLOOKUP(--MID(C797,1,6),单位代码!F3:G201,2,0))</f>
        <v/>
      </c>
      <c r="H797" s="61"/>
      <c r="I797" s="61"/>
      <c r="J797" s="16"/>
      <c r="K797" s="61"/>
      <c r="L797" s="61" t="e">
        <f aca="false">IF(ISERROR(VLOOKUP(,单位代码!D3:F101,2,0)),"",VLOOKUP(,单位代码!D3:F101,2,0))</f>
        <v>#N/A</v>
      </c>
      <c r="M797" s="61" t="e">
        <f aca="false">IF(ISERROR(VLOOKUP(,单位代码!D3:F101,3,0)),"",VLOOKUP(,单位代码!D3:F101,3,0))</f>
        <v>#N/A</v>
      </c>
      <c r="N797" s="66"/>
    </row>
    <row r="798" customFormat="false" ht="27" hidden="false" customHeight="true" outlineLevel="0" collapsed="false">
      <c r="A798" s="16"/>
      <c r="B798" s="16"/>
      <c r="C798" s="59"/>
      <c r="D798" s="16" t="str">
        <f aca="false">IF(ISERROR(IF(MOD(MID(C798,(LEN(C798)=18)*2+15,1),2),"男","女")),"",IF(MOD(MID(C798,(LEN(C798)=18)*2+15,1),2),"男","女"))</f>
        <v/>
      </c>
      <c r="E798" s="17" t="str">
        <f aca="false">IF(ISERROR(TEXT(MID(C798,7,4)&amp;"-"&amp;MID(C798,11,2)&amp;"-"&amp;MID(C798,13,2),"YYYY-MM-DD")),"",TEXT(MID(C798,7,4)&amp;"-"&amp;MID(C798,11,2)&amp;"-"&amp;MID(C798,13,2),"YYYY-MM-DD"))</f>
        <v>--</v>
      </c>
      <c r="F798" s="60"/>
      <c r="G798" s="62" t="str">
        <f aca="false">IF(ISERROR(VLOOKUP(--MID(C798,1,6),单位代码!F3:G201,2,0)),"",VLOOKUP(--MID(C798,1,6),单位代码!F3:G201,2,0))</f>
        <v/>
      </c>
      <c r="H798" s="61"/>
      <c r="I798" s="61"/>
      <c r="J798" s="16"/>
      <c r="K798" s="61"/>
      <c r="L798" s="61" t="e">
        <f aca="false">IF(ISERROR(VLOOKUP(,单位代码!D3:F101,2,0)),"",VLOOKUP(,单位代码!D3:F101,2,0))</f>
        <v>#N/A</v>
      </c>
      <c r="M798" s="61" t="e">
        <f aca="false">IF(ISERROR(VLOOKUP(,单位代码!D3:F101,3,0)),"",VLOOKUP(,单位代码!D3:F101,3,0))</f>
        <v>#N/A</v>
      </c>
      <c r="N798" s="66"/>
    </row>
    <row r="799" customFormat="false" ht="27" hidden="false" customHeight="true" outlineLevel="0" collapsed="false">
      <c r="A799" s="16"/>
      <c r="B799" s="16"/>
      <c r="C799" s="59"/>
      <c r="D799" s="16" t="str">
        <f aca="false">IF(ISERROR(IF(MOD(MID(C799,(LEN(C799)=18)*2+15,1),2),"男","女")),"",IF(MOD(MID(C799,(LEN(C799)=18)*2+15,1),2),"男","女"))</f>
        <v/>
      </c>
      <c r="E799" s="17" t="str">
        <f aca="false">IF(ISERROR(TEXT(MID(C799,7,4)&amp;"-"&amp;MID(C799,11,2)&amp;"-"&amp;MID(C799,13,2),"YYYY-MM-DD")),"",TEXT(MID(C799,7,4)&amp;"-"&amp;MID(C799,11,2)&amp;"-"&amp;MID(C799,13,2),"YYYY-MM-DD"))</f>
        <v>--</v>
      </c>
      <c r="F799" s="60"/>
      <c r="G799" s="62" t="str">
        <f aca="false">IF(ISERROR(VLOOKUP(--MID(C799,1,6),单位代码!F3:G201,2,0)),"",VLOOKUP(--MID(C799,1,6),单位代码!F3:G201,2,0))</f>
        <v/>
      </c>
      <c r="H799" s="61"/>
      <c r="I799" s="61"/>
      <c r="J799" s="16"/>
      <c r="K799" s="61"/>
      <c r="L799" s="61" t="e">
        <f aca="false">IF(ISERROR(VLOOKUP(,单位代码!D3:F101,2,0)),"",VLOOKUP(,单位代码!D3:F101,2,0))</f>
        <v>#N/A</v>
      </c>
      <c r="M799" s="61" t="e">
        <f aca="false">IF(ISERROR(VLOOKUP(,单位代码!D3:F101,3,0)),"",VLOOKUP(,单位代码!D3:F101,3,0))</f>
        <v>#N/A</v>
      </c>
      <c r="N799" s="66"/>
    </row>
    <row r="800" customFormat="false" ht="27" hidden="false" customHeight="true" outlineLevel="0" collapsed="false">
      <c r="A800" s="16"/>
      <c r="B800" s="16"/>
      <c r="C800" s="59"/>
      <c r="D800" s="16" t="str">
        <f aca="false">IF(ISERROR(IF(MOD(MID(C800,(LEN(C800)=18)*2+15,1),2),"男","女")),"",IF(MOD(MID(C800,(LEN(C800)=18)*2+15,1),2),"男","女"))</f>
        <v/>
      </c>
      <c r="E800" s="17" t="str">
        <f aca="false">IF(ISERROR(TEXT(MID(C800,7,4)&amp;"-"&amp;MID(C800,11,2)&amp;"-"&amp;MID(C800,13,2),"YYYY-MM-DD")),"",TEXT(MID(C800,7,4)&amp;"-"&amp;MID(C800,11,2)&amp;"-"&amp;MID(C800,13,2),"YYYY-MM-DD"))</f>
        <v>--</v>
      </c>
      <c r="F800" s="60"/>
      <c r="G800" s="62" t="str">
        <f aca="false">IF(ISERROR(VLOOKUP(--MID(C800,1,6),单位代码!F3:G201,2,0)),"",VLOOKUP(--MID(C800,1,6),单位代码!F3:G201,2,0))</f>
        <v/>
      </c>
      <c r="H800" s="61"/>
      <c r="I800" s="61"/>
      <c r="J800" s="16"/>
      <c r="K800" s="61"/>
      <c r="L800" s="61" t="e">
        <f aca="false">IF(ISERROR(VLOOKUP(,单位代码!D3:F101,2,0)),"",VLOOKUP(,单位代码!D3:F101,2,0))</f>
        <v>#N/A</v>
      </c>
      <c r="M800" s="61" t="e">
        <f aca="false">IF(ISERROR(VLOOKUP(,单位代码!D3:F101,3,0)),"",VLOOKUP(,单位代码!D3:F101,3,0))</f>
        <v>#N/A</v>
      </c>
      <c r="N800" s="66"/>
    </row>
    <row r="801" customFormat="false" ht="27" hidden="false" customHeight="true" outlineLevel="0" collapsed="false">
      <c r="A801" s="16"/>
      <c r="B801" s="16"/>
      <c r="C801" s="59"/>
      <c r="D801" s="16" t="str">
        <f aca="false">IF(ISERROR(IF(MOD(MID(C801,(LEN(C801)=18)*2+15,1),2),"男","女")),"",IF(MOD(MID(C801,(LEN(C801)=18)*2+15,1),2),"男","女"))</f>
        <v/>
      </c>
      <c r="E801" s="17" t="str">
        <f aca="false">IF(ISERROR(TEXT(MID(C801,7,4)&amp;"-"&amp;MID(C801,11,2)&amp;"-"&amp;MID(C801,13,2),"YYYY-MM-DD")),"",TEXT(MID(C801,7,4)&amp;"-"&amp;MID(C801,11,2)&amp;"-"&amp;MID(C801,13,2),"YYYY-MM-DD"))</f>
        <v>--</v>
      </c>
      <c r="F801" s="60"/>
      <c r="G801" s="62" t="str">
        <f aca="false">IF(ISERROR(VLOOKUP(--MID(C801,1,6),单位代码!F3:G201,2,0)),"",VLOOKUP(--MID(C801,1,6),单位代码!F3:G201,2,0))</f>
        <v/>
      </c>
      <c r="H801" s="61"/>
      <c r="I801" s="61"/>
      <c r="J801" s="16"/>
      <c r="K801" s="61"/>
      <c r="L801" s="61" t="e">
        <f aca="false">IF(ISERROR(VLOOKUP(,单位代码!D3:F101,2,0)),"",VLOOKUP(,单位代码!D3:F101,2,0))</f>
        <v>#N/A</v>
      </c>
      <c r="M801" s="61" t="e">
        <f aca="false">IF(ISERROR(VLOOKUP(,单位代码!D3:F101,3,0)),"",VLOOKUP(,单位代码!D3:F101,3,0))</f>
        <v>#N/A</v>
      </c>
      <c r="N801" s="66"/>
    </row>
    <row r="802" customFormat="false" ht="27" hidden="false" customHeight="true" outlineLevel="0" collapsed="false">
      <c r="A802" s="16"/>
      <c r="B802" s="16"/>
      <c r="C802" s="59"/>
      <c r="D802" s="16" t="str">
        <f aca="false">IF(ISERROR(IF(MOD(MID(C802,(LEN(C802)=18)*2+15,1),2),"男","女")),"",IF(MOD(MID(C802,(LEN(C802)=18)*2+15,1),2),"男","女"))</f>
        <v/>
      </c>
      <c r="E802" s="17" t="str">
        <f aca="false">IF(ISERROR(TEXT(MID(C802,7,4)&amp;"-"&amp;MID(C802,11,2)&amp;"-"&amp;MID(C802,13,2),"YYYY-MM-DD")),"",TEXT(MID(C802,7,4)&amp;"-"&amp;MID(C802,11,2)&amp;"-"&amp;MID(C802,13,2),"YYYY-MM-DD"))</f>
        <v>--</v>
      </c>
      <c r="F802" s="60"/>
      <c r="G802" s="62" t="str">
        <f aca="false">IF(ISERROR(VLOOKUP(--MID(C802,1,6),单位代码!F3:G201,2,0)),"",VLOOKUP(--MID(C802,1,6),单位代码!F3:G201,2,0))</f>
        <v/>
      </c>
      <c r="H802" s="61"/>
      <c r="I802" s="61"/>
      <c r="J802" s="16"/>
      <c r="K802" s="61"/>
      <c r="L802" s="61" t="e">
        <f aca="false">IF(ISERROR(VLOOKUP(,单位代码!D3:F101,2,0)),"",VLOOKUP(,单位代码!D3:F101,2,0))</f>
        <v>#N/A</v>
      </c>
      <c r="M802" s="61" t="e">
        <f aca="false">IF(ISERROR(VLOOKUP(,单位代码!D3:F101,3,0)),"",VLOOKUP(,单位代码!D3:F101,3,0))</f>
        <v>#N/A</v>
      </c>
      <c r="N802" s="66"/>
    </row>
    <row r="803" customFormat="false" ht="27" hidden="false" customHeight="true" outlineLevel="0" collapsed="false">
      <c r="A803" s="16"/>
      <c r="B803" s="16"/>
      <c r="C803" s="59"/>
      <c r="D803" s="16" t="str">
        <f aca="false">IF(ISERROR(IF(MOD(MID(C803,(LEN(C803)=18)*2+15,1),2),"男","女")),"",IF(MOD(MID(C803,(LEN(C803)=18)*2+15,1),2),"男","女"))</f>
        <v/>
      </c>
      <c r="E803" s="17" t="str">
        <f aca="false">IF(ISERROR(TEXT(MID(C803,7,4)&amp;"-"&amp;MID(C803,11,2)&amp;"-"&amp;MID(C803,13,2),"YYYY-MM-DD")),"",TEXT(MID(C803,7,4)&amp;"-"&amp;MID(C803,11,2)&amp;"-"&amp;MID(C803,13,2),"YYYY-MM-DD"))</f>
        <v>--</v>
      </c>
      <c r="F803" s="60"/>
      <c r="G803" s="62" t="str">
        <f aca="false">IF(ISERROR(VLOOKUP(--MID(C803,1,6),单位代码!F3:G201,2,0)),"",VLOOKUP(--MID(C803,1,6),单位代码!F3:G201,2,0))</f>
        <v/>
      </c>
      <c r="H803" s="61"/>
      <c r="I803" s="61"/>
      <c r="J803" s="16"/>
      <c r="K803" s="61"/>
      <c r="L803" s="61" t="e">
        <f aca="false">IF(ISERROR(VLOOKUP(,单位代码!D3:F101,2,0)),"",VLOOKUP(,单位代码!D3:F101,2,0))</f>
        <v>#N/A</v>
      </c>
      <c r="M803" s="61" t="e">
        <f aca="false">IF(ISERROR(VLOOKUP(,单位代码!D3:F101,3,0)),"",VLOOKUP(,单位代码!D3:F101,3,0))</f>
        <v>#N/A</v>
      </c>
      <c r="N803" s="66"/>
    </row>
    <row r="804" customFormat="false" ht="27" hidden="false" customHeight="true" outlineLevel="0" collapsed="false">
      <c r="A804" s="16"/>
      <c r="B804" s="16"/>
      <c r="C804" s="59"/>
      <c r="D804" s="16" t="str">
        <f aca="false">IF(ISERROR(IF(MOD(MID(C804,(LEN(C804)=18)*2+15,1),2),"男","女")),"",IF(MOD(MID(C804,(LEN(C804)=18)*2+15,1),2),"男","女"))</f>
        <v/>
      </c>
      <c r="E804" s="17" t="str">
        <f aca="false">IF(ISERROR(TEXT(MID(C804,7,4)&amp;"-"&amp;MID(C804,11,2)&amp;"-"&amp;MID(C804,13,2),"YYYY-MM-DD")),"",TEXT(MID(C804,7,4)&amp;"-"&amp;MID(C804,11,2)&amp;"-"&amp;MID(C804,13,2),"YYYY-MM-DD"))</f>
        <v>--</v>
      </c>
      <c r="F804" s="60"/>
      <c r="G804" s="62" t="str">
        <f aca="false">IF(ISERROR(VLOOKUP(--MID(C804,1,6),单位代码!F3:G201,2,0)),"",VLOOKUP(--MID(C804,1,6),单位代码!F3:G201,2,0))</f>
        <v/>
      </c>
      <c r="H804" s="61"/>
      <c r="I804" s="61"/>
      <c r="J804" s="16"/>
      <c r="K804" s="61"/>
      <c r="L804" s="61" t="e">
        <f aca="false">IF(ISERROR(VLOOKUP(,单位代码!D3:F101,2,0)),"",VLOOKUP(,单位代码!D3:F101,2,0))</f>
        <v>#N/A</v>
      </c>
      <c r="M804" s="61" t="e">
        <f aca="false">IF(ISERROR(VLOOKUP(,单位代码!D3:F101,3,0)),"",VLOOKUP(,单位代码!D3:F101,3,0))</f>
        <v>#N/A</v>
      </c>
      <c r="N804" s="66"/>
    </row>
    <row r="805" customFormat="false" ht="27" hidden="false" customHeight="true" outlineLevel="0" collapsed="false">
      <c r="A805" s="16"/>
      <c r="B805" s="16"/>
      <c r="C805" s="59"/>
      <c r="D805" s="16" t="str">
        <f aca="false">IF(ISERROR(IF(MOD(MID(C805,(LEN(C805)=18)*2+15,1),2),"男","女")),"",IF(MOD(MID(C805,(LEN(C805)=18)*2+15,1),2),"男","女"))</f>
        <v/>
      </c>
      <c r="E805" s="17" t="str">
        <f aca="false">IF(ISERROR(TEXT(MID(C805,7,4)&amp;"-"&amp;MID(C805,11,2)&amp;"-"&amp;MID(C805,13,2),"YYYY-MM-DD")),"",TEXT(MID(C805,7,4)&amp;"-"&amp;MID(C805,11,2)&amp;"-"&amp;MID(C805,13,2),"YYYY-MM-DD"))</f>
        <v>--</v>
      </c>
      <c r="F805" s="60"/>
      <c r="G805" s="62" t="str">
        <f aca="false">IF(ISERROR(VLOOKUP(--MID(C805,1,6),单位代码!F3:G201,2,0)),"",VLOOKUP(--MID(C805,1,6),单位代码!F3:G201,2,0))</f>
        <v/>
      </c>
      <c r="H805" s="61"/>
      <c r="I805" s="61"/>
      <c r="J805" s="16"/>
      <c r="K805" s="61"/>
      <c r="L805" s="61" t="e">
        <f aca="false">IF(ISERROR(VLOOKUP(,单位代码!D3:F101,2,0)),"",VLOOKUP(,单位代码!D3:F101,2,0))</f>
        <v>#N/A</v>
      </c>
      <c r="M805" s="61" t="e">
        <f aca="false">IF(ISERROR(VLOOKUP(,单位代码!D3:F101,3,0)),"",VLOOKUP(,单位代码!D3:F101,3,0))</f>
        <v>#N/A</v>
      </c>
      <c r="N805" s="66"/>
    </row>
    <row r="806" customFormat="false" ht="27" hidden="false" customHeight="true" outlineLevel="0" collapsed="false">
      <c r="A806" s="16"/>
      <c r="B806" s="16"/>
      <c r="C806" s="59"/>
      <c r="D806" s="16" t="str">
        <f aca="false">IF(ISERROR(IF(MOD(MID(C806,(LEN(C806)=18)*2+15,1),2),"男","女")),"",IF(MOD(MID(C806,(LEN(C806)=18)*2+15,1),2),"男","女"))</f>
        <v/>
      </c>
      <c r="E806" s="17" t="str">
        <f aca="false">IF(ISERROR(TEXT(MID(C806,7,4)&amp;"-"&amp;MID(C806,11,2)&amp;"-"&amp;MID(C806,13,2),"YYYY-MM-DD")),"",TEXT(MID(C806,7,4)&amp;"-"&amp;MID(C806,11,2)&amp;"-"&amp;MID(C806,13,2),"YYYY-MM-DD"))</f>
        <v>--</v>
      </c>
      <c r="F806" s="60"/>
      <c r="G806" s="62" t="str">
        <f aca="false">IF(ISERROR(VLOOKUP(--MID(C806,1,6),单位代码!F3:G201,2,0)),"",VLOOKUP(--MID(C806,1,6),单位代码!F3:G201,2,0))</f>
        <v/>
      </c>
      <c r="H806" s="61"/>
      <c r="I806" s="61"/>
      <c r="J806" s="16"/>
      <c r="K806" s="61"/>
      <c r="L806" s="61" t="e">
        <f aca="false">IF(ISERROR(VLOOKUP(,单位代码!D3:F101,2,0)),"",VLOOKUP(,单位代码!D3:F101,2,0))</f>
        <v>#N/A</v>
      </c>
      <c r="M806" s="61" t="e">
        <f aca="false">IF(ISERROR(VLOOKUP(,单位代码!D3:F101,3,0)),"",VLOOKUP(,单位代码!D3:F101,3,0))</f>
        <v>#N/A</v>
      </c>
      <c r="N806" s="66"/>
    </row>
    <row r="807" customFormat="false" ht="27" hidden="false" customHeight="true" outlineLevel="0" collapsed="false">
      <c r="A807" s="16"/>
      <c r="B807" s="16"/>
      <c r="C807" s="59"/>
      <c r="D807" s="16" t="str">
        <f aca="false">IF(ISERROR(IF(MOD(MID(C807,(LEN(C807)=18)*2+15,1),2),"男","女")),"",IF(MOD(MID(C807,(LEN(C807)=18)*2+15,1),2),"男","女"))</f>
        <v/>
      </c>
      <c r="E807" s="17" t="str">
        <f aca="false">IF(ISERROR(TEXT(MID(C807,7,4)&amp;"-"&amp;MID(C807,11,2)&amp;"-"&amp;MID(C807,13,2),"YYYY-MM-DD")),"",TEXT(MID(C807,7,4)&amp;"-"&amp;MID(C807,11,2)&amp;"-"&amp;MID(C807,13,2),"YYYY-MM-DD"))</f>
        <v>--</v>
      </c>
      <c r="F807" s="60"/>
      <c r="G807" s="62" t="str">
        <f aca="false">IF(ISERROR(VLOOKUP(--MID(C807,1,6),单位代码!F3:G201,2,0)),"",VLOOKUP(--MID(C807,1,6),单位代码!F3:G201,2,0))</f>
        <v/>
      </c>
      <c r="H807" s="61"/>
      <c r="I807" s="61"/>
      <c r="J807" s="16"/>
      <c r="K807" s="61"/>
      <c r="L807" s="61" t="e">
        <f aca="false">IF(ISERROR(VLOOKUP(,单位代码!D3:F101,2,0)),"",VLOOKUP(,单位代码!D3:F101,2,0))</f>
        <v>#N/A</v>
      </c>
      <c r="M807" s="61" t="e">
        <f aca="false">IF(ISERROR(VLOOKUP(,单位代码!D3:F101,3,0)),"",VLOOKUP(,单位代码!D3:F101,3,0))</f>
        <v>#N/A</v>
      </c>
      <c r="N807" s="66"/>
    </row>
    <row r="808" customFormat="false" ht="27" hidden="false" customHeight="true" outlineLevel="0" collapsed="false">
      <c r="A808" s="16"/>
      <c r="B808" s="16"/>
      <c r="C808" s="59"/>
      <c r="D808" s="16" t="str">
        <f aca="false">IF(ISERROR(IF(MOD(MID(C808,(LEN(C808)=18)*2+15,1),2),"男","女")),"",IF(MOD(MID(C808,(LEN(C808)=18)*2+15,1),2),"男","女"))</f>
        <v/>
      </c>
      <c r="E808" s="17" t="str">
        <f aca="false">IF(ISERROR(TEXT(MID(C808,7,4)&amp;"-"&amp;MID(C808,11,2)&amp;"-"&amp;MID(C808,13,2),"YYYY-MM-DD")),"",TEXT(MID(C808,7,4)&amp;"-"&amp;MID(C808,11,2)&amp;"-"&amp;MID(C808,13,2),"YYYY-MM-DD"))</f>
        <v>--</v>
      </c>
      <c r="F808" s="60"/>
      <c r="G808" s="62" t="str">
        <f aca="false">IF(ISERROR(VLOOKUP(--MID(C808,1,6),单位代码!F3:G201,2,0)),"",VLOOKUP(--MID(C808,1,6),单位代码!F3:G201,2,0))</f>
        <v/>
      </c>
      <c r="H808" s="61"/>
      <c r="I808" s="61"/>
      <c r="J808" s="16"/>
      <c r="K808" s="61"/>
      <c r="L808" s="61" t="e">
        <f aca="false">IF(ISERROR(VLOOKUP(,单位代码!D3:F101,2,0)),"",VLOOKUP(,单位代码!D3:F101,2,0))</f>
        <v>#N/A</v>
      </c>
      <c r="M808" s="61" t="e">
        <f aca="false">IF(ISERROR(VLOOKUP(,单位代码!D3:F101,3,0)),"",VLOOKUP(,单位代码!D3:F101,3,0))</f>
        <v>#N/A</v>
      </c>
      <c r="N808" s="66"/>
    </row>
    <row r="809" customFormat="false" ht="27" hidden="false" customHeight="true" outlineLevel="0" collapsed="false">
      <c r="A809" s="16"/>
      <c r="B809" s="16"/>
      <c r="C809" s="59"/>
      <c r="D809" s="16" t="str">
        <f aca="false">IF(ISERROR(IF(MOD(MID(C809,(LEN(C809)=18)*2+15,1),2),"男","女")),"",IF(MOD(MID(C809,(LEN(C809)=18)*2+15,1),2),"男","女"))</f>
        <v/>
      </c>
      <c r="E809" s="17" t="str">
        <f aca="false">IF(ISERROR(TEXT(MID(C809,7,4)&amp;"-"&amp;MID(C809,11,2)&amp;"-"&amp;MID(C809,13,2),"YYYY-MM-DD")),"",TEXT(MID(C809,7,4)&amp;"-"&amp;MID(C809,11,2)&amp;"-"&amp;MID(C809,13,2),"YYYY-MM-DD"))</f>
        <v>--</v>
      </c>
      <c r="F809" s="60"/>
      <c r="G809" s="62" t="str">
        <f aca="false">IF(ISERROR(VLOOKUP(--MID(C809,1,6),单位代码!F3:G201,2,0)),"",VLOOKUP(--MID(C809,1,6),单位代码!F3:G201,2,0))</f>
        <v/>
      </c>
      <c r="H809" s="61"/>
      <c r="I809" s="61"/>
      <c r="J809" s="16"/>
      <c r="K809" s="61"/>
      <c r="L809" s="61" t="e">
        <f aca="false">IF(ISERROR(VLOOKUP(,单位代码!D3:F101,2,0)),"",VLOOKUP(,单位代码!D3:F101,2,0))</f>
        <v>#N/A</v>
      </c>
      <c r="M809" s="61" t="e">
        <f aca="false">IF(ISERROR(VLOOKUP(,单位代码!D3:F101,3,0)),"",VLOOKUP(,单位代码!D3:F101,3,0))</f>
        <v>#N/A</v>
      </c>
      <c r="N809" s="66"/>
    </row>
    <row r="810" customFormat="false" ht="27" hidden="false" customHeight="true" outlineLevel="0" collapsed="false">
      <c r="A810" s="16"/>
      <c r="B810" s="16"/>
      <c r="C810" s="59"/>
      <c r="D810" s="16" t="str">
        <f aca="false">IF(ISERROR(IF(MOD(MID(C810,(LEN(C810)=18)*2+15,1),2),"男","女")),"",IF(MOD(MID(C810,(LEN(C810)=18)*2+15,1),2),"男","女"))</f>
        <v/>
      </c>
      <c r="E810" s="17" t="str">
        <f aca="false">IF(ISERROR(TEXT(MID(C810,7,4)&amp;"-"&amp;MID(C810,11,2)&amp;"-"&amp;MID(C810,13,2),"YYYY-MM-DD")),"",TEXT(MID(C810,7,4)&amp;"-"&amp;MID(C810,11,2)&amp;"-"&amp;MID(C810,13,2),"YYYY-MM-DD"))</f>
        <v>--</v>
      </c>
      <c r="F810" s="60"/>
      <c r="G810" s="62" t="str">
        <f aca="false">IF(ISERROR(VLOOKUP(--MID(C810,1,6),单位代码!F3:G201,2,0)),"",VLOOKUP(--MID(C810,1,6),单位代码!F3:G201,2,0))</f>
        <v/>
      </c>
      <c r="H810" s="61"/>
      <c r="I810" s="61"/>
      <c r="J810" s="16"/>
      <c r="K810" s="61"/>
      <c r="L810" s="61" t="e">
        <f aca="false">IF(ISERROR(VLOOKUP(,单位代码!D3:F101,2,0)),"",VLOOKUP(,单位代码!D3:F101,2,0))</f>
        <v>#N/A</v>
      </c>
      <c r="M810" s="61" t="e">
        <f aca="false">IF(ISERROR(VLOOKUP(,单位代码!D3:F101,3,0)),"",VLOOKUP(,单位代码!D3:F101,3,0))</f>
        <v>#N/A</v>
      </c>
      <c r="N810" s="66"/>
    </row>
    <row r="811" customFormat="false" ht="27" hidden="false" customHeight="true" outlineLevel="0" collapsed="false">
      <c r="A811" s="16"/>
      <c r="B811" s="16"/>
      <c r="C811" s="59"/>
      <c r="D811" s="16" t="str">
        <f aca="false">IF(ISERROR(IF(MOD(MID(C811,(LEN(C811)=18)*2+15,1),2),"男","女")),"",IF(MOD(MID(C811,(LEN(C811)=18)*2+15,1),2),"男","女"))</f>
        <v/>
      </c>
      <c r="E811" s="17" t="str">
        <f aca="false">IF(ISERROR(TEXT(MID(C811,7,4)&amp;"-"&amp;MID(C811,11,2)&amp;"-"&amp;MID(C811,13,2),"YYYY-MM-DD")),"",TEXT(MID(C811,7,4)&amp;"-"&amp;MID(C811,11,2)&amp;"-"&amp;MID(C811,13,2),"YYYY-MM-DD"))</f>
        <v>--</v>
      </c>
      <c r="F811" s="60"/>
      <c r="G811" s="62" t="str">
        <f aca="false">IF(ISERROR(VLOOKUP(--MID(C811,1,6),单位代码!F3:G201,2,0)),"",VLOOKUP(--MID(C811,1,6),单位代码!F3:G201,2,0))</f>
        <v/>
      </c>
      <c r="H811" s="61"/>
      <c r="I811" s="61"/>
      <c r="J811" s="16"/>
      <c r="K811" s="61"/>
      <c r="L811" s="61" t="e">
        <f aca="false">IF(ISERROR(VLOOKUP(,单位代码!D3:F101,2,0)),"",VLOOKUP(,单位代码!D3:F101,2,0))</f>
        <v>#N/A</v>
      </c>
      <c r="M811" s="61" t="e">
        <f aca="false">IF(ISERROR(VLOOKUP(,单位代码!D3:F101,3,0)),"",VLOOKUP(,单位代码!D3:F101,3,0))</f>
        <v>#N/A</v>
      </c>
      <c r="N811" s="66"/>
    </row>
    <row r="812" customFormat="false" ht="27" hidden="false" customHeight="true" outlineLevel="0" collapsed="false">
      <c r="A812" s="16"/>
      <c r="B812" s="16"/>
      <c r="C812" s="59"/>
      <c r="D812" s="16" t="str">
        <f aca="false">IF(ISERROR(IF(MOD(MID(C812,(LEN(C812)=18)*2+15,1),2),"男","女")),"",IF(MOD(MID(C812,(LEN(C812)=18)*2+15,1),2),"男","女"))</f>
        <v/>
      </c>
      <c r="E812" s="17" t="str">
        <f aca="false">IF(ISERROR(TEXT(MID(C812,7,4)&amp;"-"&amp;MID(C812,11,2)&amp;"-"&amp;MID(C812,13,2),"YYYY-MM-DD")),"",TEXT(MID(C812,7,4)&amp;"-"&amp;MID(C812,11,2)&amp;"-"&amp;MID(C812,13,2),"YYYY-MM-DD"))</f>
        <v>--</v>
      </c>
      <c r="F812" s="60"/>
      <c r="G812" s="62" t="str">
        <f aca="false">IF(ISERROR(VLOOKUP(--MID(C812,1,6),单位代码!F3:G201,2,0)),"",VLOOKUP(--MID(C812,1,6),单位代码!F3:G201,2,0))</f>
        <v/>
      </c>
      <c r="H812" s="61"/>
      <c r="I812" s="61"/>
      <c r="J812" s="16"/>
      <c r="K812" s="61"/>
      <c r="L812" s="61" t="e">
        <f aca="false">IF(ISERROR(VLOOKUP(,单位代码!D3:F101,2,0)),"",VLOOKUP(,单位代码!D3:F101,2,0))</f>
        <v>#N/A</v>
      </c>
      <c r="M812" s="61" t="e">
        <f aca="false">IF(ISERROR(VLOOKUP(,单位代码!D3:F101,3,0)),"",VLOOKUP(,单位代码!D3:F101,3,0))</f>
        <v>#N/A</v>
      </c>
      <c r="N812" s="66"/>
    </row>
    <row r="813" customFormat="false" ht="27" hidden="false" customHeight="true" outlineLevel="0" collapsed="false">
      <c r="A813" s="16"/>
      <c r="B813" s="16"/>
      <c r="C813" s="59"/>
      <c r="D813" s="16" t="str">
        <f aca="false">IF(ISERROR(IF(MOD(MID(C813,(LEN(C813)=18)*2+15,1),2),"男","女")),"",IF(MOD(MID(C813,(LEN(C813)=18)*2+15,1),2),"男","女"))</f>
        <v/>
      </c>
      <c r="E813" s="17" t="str">
        <f aca="false">IF(ISERROR(TEXT(MID(C813,7,4)&amp;"-"&amp;MID(C813,11,2)&amp;"-"&amp;MID(C813,13,2),"YYYY-MM-DD")),"",TEXT(MID(C813,7,4)&amp;"-"&amp;MID(C813,11,2)&amp;"-"&amp;MID(C813,13,2),"YYYY-MM-DD"))</f>
        <v>--</v>
      </c>
      <c r="F813" s="60"/>
      <c r="G813" s="62" t="str">
        <f aca="false">IF(ISERROR(VLOOKUP(--MID(C813,1,6),单位代码!F3:G201,2,0)),"",VLOOKUP(--MID(C813,1,6),单位代码!F3:G201,2,0))</f>
        <v/>
      </c>
      <c r="H813" s="61"/>
      <c r="I813" s="61"/>
      <c r="J813" s="16"/>
      <c r="K813" s="61"/>
      <c r="L813" s="61" t="e">
        <f aca="false">IF(ISERROR(VLOOKUP(,单位代码!D3:F101,2,0)),"",VLOOKUP(,单位代码!D3:F101,2,0))</f>
        <v>#N/A</v>
      </c>
      <c r="M813" s="61" t="e">
        <f aca="false">IF(ISERROR(VLOOKUP(,单位代码!D3:F101,3,0)),"",VLOOKUP(,单位代码!D3:F101,3,0))</f>
        <v>#N/A</v>
      </c>
      <c r="N813" s="66"/>
    </row>
    <row r="814" customFormat="false" ht="27" hidden="false" customHeight="true" outlineLevel="0" collapsed="false">
      <c r="A814" s="16"/>
      <c r="B814" s="16"/>
      <c r="C814" s="59"/>
      <c r="D814" s="16" t="str">
        <f aca="false">IF(ISERROR(IF(MOD(MID(C814,(LEN(C814)=18)*2+15,1),2),"男","女")),"",IF(MOD(MID(C814,(LEN(C814)=18)*2+15,1),2),"男","女"))</f>
        <v/>
      </c>
      <c r="E814" s="17" t="str">
        <f aca="false">IF(ISERROR(TEXT(MID(C814,7,4)&amp;"-"&amp;MID(C814,11,2)&amp;"-"&amp;MID(C814,13,2),"YYYY-MM-DD")),"",TEXT(MID(C814,7,4)&amp;"-"&amp;MID(C814,11,2)&amp;"-"&amp;MID(C814,13,2),"YYYY-MM-DD"))</f>
        <v>--</v>
      </c>
      <c r="F814" s="60"/>
      <c r="G814" s="62" t="str">
        <f aca="false">IF(ISERROR(VLOOKUP(--MID(C814,1,6),单位代码!F3:G201,2,0)),"",VLOOKUP(--MID(C814,1,6),单位代码!F3:G201,2,0))</f>
        <v/>
      </c>
      <c r="H814" s="61"/>
      <c r="I814" s="61"/>
      <c r="J814" s="16"/>
      <c r="K814" s="61"/>
      <c r="L814" s="61" t="e">
        <f aca="false">IF(ISERROR(VLOOKUP(,单位代码!D3:F101,2,0)),"",VLOOKUP(,单位代码!D3:F101,2,0))</f>
        <v>#N/A</v>
      </c>
      <c r="M814" s="61" t="e">
        <f aca="false">IF(ISERROR(VLOOKUP(,单位代码!D3:F101,3,0)),"",VLOOKUP(,单位代码!D3:F101,3,0))</f>
        <v>#N/A</v>
      </c>
      <c r="N814" s="66"/>
    </row>
    <row r="815" customFormat="false" ht="27" hidden="false" customHeight="true" outlineLevel="0" collapsed="false">
      <c r="A815" s="16"/>
      <c r="B815" s="16"/>
      <c r="C815" s="59"/>
      <c r="D815" s="16" t="str">
        <f aca="false">IF(ISERROR(IF(MOD(MID(C815,(LEN(C815)=18)*2+15,1),2),"男","女")),"",IF(MOD(MID(C815,(LEN(C815)=18)*2+15,1),2),"男","女"))</f>
        <v/>
      </c>
      <c r="E815" s="17" t="str">
        <f aca="false">IF(ISERROR(TEXT(MID(C815,7,4)&amp;"-"&amp;MID(C815,11,2)&amp;"-"&amp;MID(C815,13,2),"YYYY-MM-DD")),"",TEXT(MID(C815,7,4)&amp;"-"&amp;MID(C815,11,2)&amp;"-"&amp;MID(C815,13,2),"YYYY-MM-DD"))</f>
        <v>--</v>
      </c>
      <c r="F815" s="60"/>
      <c r="G815" s="62" t="str">
        <f aca="false">IF(ISERROR(VLOOKUP(--MID(C815,1,6),单位代码!F3:G201,2,0)),"",VLOOKUP(--MID(C815,1,6),单位代码!F3:G201,2,0))</f>
        <v/>
      </c>
      <c r="H815" s="61"/>
      <c r="I815" s="61"/>
      <c r="J815" s="16"/>
      <c r="K815" s="61"/>
      <c r="L815" s="61" t="e">
        <f aca="false">IF(ISERROR(VLOOKUP(,单位代码!D3:F101,2,0)),"",VLOOKUP(,单位代码!D3:F101,2,0))</f>
        <v>#N/A</v>
      </c>
      <c r="M815" s="61" t="e">
        <f aca="false">IF(ISERROR(VLOOKUP(,单位代码!D3:F101,3,0)),"",VLOOKUP(,单位代码!D3:F101,3,0))</f>
        <v>#N/A</v>
      </c>
      <c r="N815" s="66"/>
    </row>
    <row r="816" customFormat="false" ht="27" hidden="false" customHeight="true" outlineLevel="0" collapsed="false">
      <c r="A816" s="16"/>
      <c r="B816" s="16"/>
      <c r="C816" s="59"/>
      <c r="D816" s="16" t="str">
        <f aca="false">IF(ISERROR(IF(MOD(MID(C816,(LEN(C816)=18)*2+15,1),2),"男","女")),"",IF(MOD(MID(C816,(LEN(C816)=18)*2+15,1),2),"男","女"))</f>
        <v/>
      </c>
      <c r="E816" s="17" t="str">
        <f aca="false">IF(ISERROR(TEXT(MID(C816,7,4)&amp;"-"&amp;MID(C816,11,2)&amp;"-"&amp;MID(C816,13,2),"YYYY-MM-DD")),"",TEXT(MID(C816,7,4)&amp;"-"&amp;MID(C816,11,2)&amp;"-"&amp;MID(C816,13,2),"YYYY-MM-DD"))</f>
        <v>--</v>
      </c>
      <c r="F816" s="60"/>
      <c r="G816" s="62" t="str">
        <f aca="false">IF(ISERROR(VLOOKUP(--MID(C816,1,6),单位代码!F3:G201,2,0)),"",VLOOKUP(--MID(C816,1,6),单位代码!F3:G201,2,0))</f>
        <v/>
      </c>
      <c r="H816" s="61"/>
      <c r="I816" s="61"/>
      <c r="J816" s="16"/>
      <c r="K816" s="61"/>
      <c r="L816" s="61" t="e">
        <f aca="false">IF(ISERROR(VLOOKUP(,单位代码!D3:F101,2,0)),"",VLOOKUP(,单位代码!D3:F101,2,0))</f>
        <v>#N/A</v>
      </c>
      <c r="M816" s="61" t="e">
        <f aca="false">IF(ISERROR(VLOOKUP(,单位代码!D3:F101,3,0)),"",VLOOKUP(,单位代码!D3:F101,3,0))</f>
        <v>#N/A</v>
      </c>
      <c r="N816" s="66"/>
    </row>
    <row r="817" customFormat="false" ht="27" hidden="false" customHeight="true" outlineLevel="0" collapsed="false">
      <c r="A817" s="16"/>
      <c r="B817" s="16"/>
      <c r="C817" s="59"/>
      <c r="D817" s="16" t="str">
        <f aca="false">IF(ISERROR(IF(MOD(MID(C817,(LEN(C817)=18)*2+15,1),2),"男","女")),"",IF(MOD(MID(C817,(LEN(C817)=18)*2+15,1),2),"男","女"))</f>
        <v/>
      </c>
      <c r="E817" s="17" t="str">
        <f aca="false">IF(ISERROR(TEXT(MID(C817,7,4)&amp;"-"&amp;MID(C817,11,2)&amp;"-"&amp;MID(C817,13,2),"YYYY-MM-DD")),"",TEXT(MID(C817,7,4)&amp;"-"&amp;MID(C817,11,2)&amp;"-"&amp;MID(C817,13,2),"YYYY-MM-DD"))</f>
        <v>--</v>
      </c>
      <c r="F817" s="60"/>
      <c r="G817" s="62" t="str">
        <f aca="false">IF(ISERROR(VLOOKUP(--MID(C817,1,6),单位代码!F3:G201,2,0)),"",VLOOKUP(--MID(C817,1,6),单位代码!F3:G201,2,0))</f>
        <v/>
      </c>
      <c r="H817" s="61"/>
      <c r="I817" s="61"/>
      <c r="J817" s="16"/>
      <c r="K817" s="61"/>
      <c r="L817" s="61" t="e">
        <f aca="false">IF(ISERROR(VLOOKUP(,单位代码!D3:F101,2,0)),"",VLOOKUP(,单位代码!D3:F101,2,0))</f>
        <v>#N/A</v>
      </c>
      <c r="M817" s="61" t="e">
        <f aca="false">IF(ISERROR(VLOOKUP(,单位代码!D3:F101,3,0)),"",VLOOKUP(,单位代码!D3:F101,3,0))</f>
        <v>#N/A</v>
      </c>
      <c r="N817" s="66"/>
    </row>
    <row r="818" customFormat="false" ht="27" hidden="false" customHeight="true" outlineLevel="0" collapsed="false">
      <c r="A818" s="16"/>
      <c r="B818" s="16"/>
      <c r="C818" s="59"/>
      <c r="D818" s="16" t="str">
        <f aca="false">IF(ISERROR(IF(MOD(MID(C818,(LEN(C818)=18)*2+15,1),2),"男","女")),"",IF(MOD(MID(C818,(LEN(C818)=18)*2+15,1),2),"男","女"))</f>
        <v/>
      </c>
      <c r="E818" s="17" t="str">
        <f aca="false">IF(ISERROR(TEXT(MID(C818,7,4)&amp;"-"&amp;MID(C818,11,2)&amp;"-"&amp;MID(C818,13,2),"YYYY-MM-DD")),"",TEXT(MID(C818,7,4)&amp;"-"&amp;MID(C818,11,2)&amp;"-"&amp;MID(C818,13,2),"YYYY-MM-DD"))</f>
        <v>--</v>
      </c>
      <c r="F818" s="60"/>
      <c r="G818" s="62" t="str">
        <f aca="false">IF(ISERROR(VLOOKUP(--MID(C818,1,6),单位代码!F3:G201,2,0)),"",VLOOKUP(--MID(C818,1,6),单位代码!F3:G201,2,0))</f>
        <v/>
      </c>
      <c r="H818" s="61"/>
      <c r="I818" s="61"/>
      <c r="J818" s="16"/>
      <c r="K818" s="61"/>
      <c r="L818" s="61" t="e">
        <f aca="false">IF(ISERROR(VLOOKUP(,单位代码!D3:F101,2,0)),"",VLOOKUP(,单位代码!D3:F101,2,0))</f>
        <v>#N/A</v>
      </c>
      <c r="M818" s="61" t="e">
        <f aca="false">IF(ISERROR(VLOOKUP(,单位代码!D3:F101,3,0)),"",VLOOKUP(,单位代码!D3:F101,3,0))</f>
        <v>#N/A</v>
      </c>
      <c r="N818" s="66"/>
    </row>
    <row r="819" customFormat="false" ht="27" hidden="false" customHeight="true" outlineLevel="0" collapsed="false">
      <c r="A819" s="16"/>
      <c r="B819" s="16"/>
      <c r="C819" s="59"/>
      <c r="D819" s="16" t="str">
        <f aca="false">IF(ISERROR(IF(MOD(MID(C819,(LEN(C819)=18)*2+15,1),2),"男","女")),"",IF(MOD(MID(C819,(LEN(C819)=18)*2+15,1),2),"男","女"))</f>
        <v/>
      </c>
      <c r="E819" s="17" t="str">
        <f aca="false">IF(ISERROR(TEXT(MID(C819,7,4)&amp;"-"&amp;MID(C819,11,2)&amp;"-"&amp;MID(C819,13,2),"YYYY-MM-DD")),"",TEXT(MID(C819,7,4)&amp;"-"&amp;MID(C819,11,2)&amp;"-"&amp;MID(C819,13,2),"YYYY-MM-DD"))</f>
        <v>--</v>
      </c>
      <c r="F819" s="60"/>
      <c r="G819" s="62" t="str">
        <f aca="false">IF(ISERROR(VLOOKUP(--MID(C819,1,6),单位代码!F3:G201,2,0)),"",VLOOKUP(--MID(C819,1,6),单位代码!F3:G201,2,0))</f>
        <v/>
      </c>
      <c r="H819" s="61"/>
      <c r="I819" s="61"/>
      <c r="J819" s="16"/>
      <c r="K819" s="61"/>
      <c r="L819" s="61" t="e">
        <f aca="false">IF(ISERROR(VLOOKUP(,单位代码!D3:F101,2,0)),"",VLOOKUP(,单位代码!D3:F101,2,0))</f>
        <v>#N/A</v>
      </c>
      <c r="M819" s="61" t="e">
        <f aca="false">IF(ISERROR(VLOOKUP(,单位代码!D3:F101,3,0)),"",VLOOKUP(,单位代码!D3:F101,3,0))</f>
        <v>#N/A</v>
      </c>
      <c r="N819" s="66"/>
    </row>
    <row r="820" customFormat="false" ht="27" hidden="false" customHeight="true" outlineLevel="0" collapsed="false">
      <c r="A820" s="16"/>
      <c r="B820" s="16"/>
      <c r="C820" s="59"/>
      <c r="D820" s="16" t="str">
        <f aca="false">IF(ISERROR(IF(MOD(MID(C820,(LEN(C820)=18)*2+15,1),2),"男","女")),"",IF(MOD(MID(C820,(LEN(C820)=18)*2+15,1),2),"男","女"))</f>
        <v/>
      </c>
      <c r="E820" s="17" t="str">
        <f aca="false">IF(ISERROR(TEXT(MID(C820,7,4)&amp;"-"&amp;MID(C820,11,2)&amp;"-"&amp;MID(C820,13,2),"YYYY-MM-DD")),"",TEXT(MID(C820,7,4)&amp;"-"&amp;MID(C820,11,2)&amp;"-"&amp;MID(C820,13,2),"YYYY-MM-DD"))</f>
        <v>--</v>
      </c>
      <c r="F820" s="60"/>
      <c r="G820" s="62" t="str">
        <f aca="false">IF(ISERROR(VLOOKUP(--MID(C820,1,6),单位代码!F3:G201,2,0)),"",VLOOKUP(--MID(C820,1,6),单位代码!F3:G201,2,0))</f>
        <v/>
      </c>
      <c r="H820" s="61"/>
      <c r="I820" s="61"/>
      <c r="J820" s="16"/>
      <c r="K820" s="61"/>
      <c r="L820" s="61" t="e">
        <f aca="false">IF(ISERROR(VLOOKUP(,单位代码!D3:F101,2,0)),"",VLOOKUP(,单位代码!D3:F101,2,0))</f>
        <v>#N/A</v>
      </c>
      <c r="M820" s="61" t="e">
        <f aca="false">IF(ISERROR(VLOOKUP(,单位代码!D3:F101,3,0)),"",VLOOKUP(,单位代码!D3:F101,3,0))</f>
        <v>#N/A</v>
      </c>
      <c r="N820" s="66"/>
    </row>
    <row r="821" customFormat="false" ht="27" hidden="false" customHeight="true" outlineLevel="0" collapsed="false">
      <c r="A821" s="16"/>
      <c r="B821" s="16"/>
      <c r="C821" s="59"/>
      <c r="D821" s="16" t="str">
        <f aca="false">IF(ISERROR(IF(MOD(MID(C821,(LEN(C821)=18)*2+15,1),2),"男","女")),"",IF(MOD(MID(C821,(LEN(C821)=18)*2+15,1),2),"男","女"))</f>
        <v/>
      </c>
      <c r="E821" s="17" t="str">
        <f aca="false">IF(ISERROR(TEXT(MID(C821,7,4)&amp;"-"&amp;MID(C821,11,2)&amp;"-"&amp;MID(C821,13,2),"YYYY-MM-DD")),"",TEXT(MID(C821,7,4)&amp;"-"&amp;MID(C821,11,2)&amp;"-"&amp;MID(C821,13,2),"YYYY-MM-DD"))</f>
        <v>--</v>
      </c>
      <c r="F821" s="60"/>
      <c r="G821" s="62" t="str">
        <f aca="false">IF(ISERROR(VLOOKUP(--MID(C821,1,6),单位代码!F3:G201,2,0)),"",VLOOKUP(--MID(C821,1,6),单位代码!F3:G201,2,0))</f>
        <v/>
      </c>
      <c r="H821" s="61"/>
      <c r="I821" s="61"/>
      <c r="J821" s="16"/>
      <c r="K821" s="61"/>
      <c r="L821" s="61" t="e">
        <f aca="false">IF(ISERROR(VLOOKUP(,单位代码!D3:F101,2,0)),"",VLOOKUP(,单位代码!D3:F101,2,0))</f>
        <v>#N/A</v>
      </c>
      <c r="M821" s="61" t="e">
        <f aca="false">IF(ISERROR(VLOOKUP(,单位代码!D3:F101,3,0)),"",VLOOKUP(,单位代码!D3:F101,3,0))</f>
        <v>#N/A</v>
      </c>
      <c r="N821" s="66"/>
    </row>
    <row r="822" customFormat="false" ht="27" hidden="false" customHeight="true" outlineLevel="0" collapsed="false">
      <c r="A822" s="16"/>
      <c r="B822" s="16"/>
      <c r="C822" s="59"/>
      <c r="D822" s="16" t="str">
        <f aca="false">IF(ISERROR(IF(MOD(MID(C822,(LEN(C822)=18)*2+15,1),2),"男","女")),"",IF(MOD(MID(C822,(LEN(C822)=18)*2+15,1),2),"男","女"))</f>
        <v/>
      </c>
      <c r="E822" s="17" t="str">
        <f aca="false">IF(ISERROR(TEXT(MID(C822,7,4)&amp;"-"&amp;MID(C822,11,2)&amp;"-"&amp;MID(C822,13,2),"YYYY-MM-DD")),"",TEXT(MID(C822,7,4)&amp;"-"&amp;MID(C822,11,2)&amp;"-"&amp;MID(C822,13,2),"YYYY-MM-DD"))</f>
        <v>--</v>
      </c>
      <c r="F822" s="60"/>
      <c r="G822" s="62" t="str">
        <f aca="false">IF(ISERROR(VLOOKUP(--MID(C822,1,6),单位代码!F3:G201,2,0)),"",VLOOKUP(--MID(C822,1,6),单位代码!F3:G201,2,0))</f>
        <v/>
      </c>
      <c r="H822" s="61"/>
      <c r="I822" s="61"/>
      <c r="J822" s="16"/>
      <c r="K822" s="61"/>
      <c r="L822" s="61" t="e">
        <f aca="false">IF(ISERROR(VLOOKUP(,单位代码!D3:F101,2,0)),"",VLOOKUP(,单位代码!D3:F101,2,0))</f>
        <v>#N/A</v>
      </c>
      <c r="M822" s="61" t="e">
        <f aca="false">IF(ISERROR(VLOOKUP(,单位代码!D3:F101,3,0)),"",VLOOKUP(,单位代码!D3:F101,3,0))</f>
        <v>#N/A</v>
      </c>
      <c r="N822" s="66"/>
    </row>
    <row r="823" customFormat="false" ht="27" hidden="false" customHeight="true" outlineLevel="0" collapsed="false">
      <c r="A823" s="16"/>
      <c r="B823" s="16"/>
      <c r="C823" s="59"/>
      <c r="D823" s="16" t="str">
        <f aca="false">IF(ISERROR(IF(MOD(MID(C823,(LEN(C823)=18)*2+15,1),2),"男","女")),"",IF(MOD(MID(C823,(LEN(C823)=18)*2+15,1),2),"男","女"))</f>
        <v/>
      </c>
      <c r="E823" s="17" t="str">
        <f aca="false">IF(ISERROR(TEXT(MID(C823,7,4)&amp;"-"&amp;MID(C823,11,2)&amp;"-"&amp;MID(C823,13,2),"YYYY-MM-DD")),"",TEXT(MID(C823,7,4)&amp;"-"&amp;MID(C823,11,2)&amp;"-"&amp;MID(C823,13,2),"YYYY-MM-DD"))</f>
        <v>--</v>
      </c>
      <c r="F823" s="60"/>
      <c r="G823" s="62" t="str">
        <f aca="false">IF(ISERROR(VLOOKUP(--MID(C823,1,6),单位代码!F3:G201,2,0)),"",VLOOKUP(--MID(C823,1,6),单位代码!F3:G201,2,0))</f>
        <v/>
      </c>
      <c r="H823" s="61"/>
      <c r="I823" s="61"/>
      <c r="J823" s="16"/>
      <c r="K823" s="61"/>
      <c r="L823" s="61" t="e">
        <f aca="false">IF(ISERROR(VLOOKUP(,单位代码!D3:F101,2,0)),"",VLOOKUP(,单位代码!D3:F101,2,0))</f>
        <v>#N/A</v>
      </c>
      <c r="M823" s="61" t="e">
        <f aca="false">IF(ISERROR(VLOOKUP(,单位代码!D3:F101,3,0)),"",VLOOKUP(,单位代码!D3:F101,3,0))</f>
        <v>#N/A</v>
      </c>
      <c r="N823" s="66"/>
    </row>
    <row r="824" customFormat="false" ht="27" hidden="false" customHeight="true" outlineLevel="0" collapsed="false">
      <c r="A824" s="16"/>
      <c r="B824" s="16"/>
      <c r="C824" s="59"/>
      <c r="D824" s="16" t="str">
        <f aca="false">IF(ISERROR(IF(MOD(MID(C824,(LEN(C824)=18)*2+15,1),2),"男","女")),"",IF(MOD(MID(C824,(LEN(C824)=18)*2+15,1),2),"男","女"))</f>
        <v/>
      </c>
      <c r="E824" s="17" t="str">
        <f aca="false">IF(ISERROR(TEXT(MID(C824,7,4)&amp;"-"&amp;MID(C824,11,2)&amp;"-"&amp;MID(C824,13,2),"YYYY-MM-DD")),"",TEXT(MID(C824,7,4)&amp;"-"&amp;MID(C824,11,2)&amp;"-"&amp;MID(C824,13,2),"YYYY-MM-DD"))</f>
        <v>--</v>
      </c>
      <c r="F824" s="60"/>
      <c r="G824" s="62" t="str">
        <f aca="false">IF(ISERROR(VLOOKUP(--MID(C824,1,6),单位代码!F3:G201,2,0)),"",VLOOKUP(--MID(C824,1,6),单位代码!F3:G201,2,0))</f>
        <v/>
      </c>
      <c r="H824" s="61"/>
      <c r="I824" s="61"/>
      <c r="J824" s="16"/>
      <c r="K824" s="61"/>
      <c r="L824" s="61" t="e">
        <f aca="false">IF(ISERROR(VLOOKUP(,单位代码!D3:F101,2,0)),"",VLOOKUP(,单位代码!D3:F101,2,0))</f>
        <v>#N/A</v>
      </c>
      <c r="M824" s="61" t="e">
        <f aca="false">IF(ISERROR(VLOOKUP(,单位代码!D3:F101,3,0)),"",VLOOKUP(,单位代码!D3:F101,3,0))</f>
        <v>#N/A</v>
      </c>
      <c r="N824" s="66"/>
    </row>
    <row r="825" customFormat="false" ht="27" hidden="false" customHeight="true" outlineLevel="0" collapsed="false">
      <c r="A825" s="16"/>
      <c r="B825" s="16"/>
      <c r="C825" s="59"/>
      <c r="D825" s="16" t="str">
        <f aca="false">IF(ISERROR(IF(MOD(MID(C825,(LEN(C825)=18)*2+15,1),2),"男","女")),"",IF(MOD(MID(C825,(LEN(C825)=18)*2+15,1),2),"男","女"))</f>
        <v/>
      </c>
      <c r="E825" s="17" t="str">
        <f aca="false">IF(ISERROR(TEXT(MID(C825,7,4)&amp;"-"&amp;MID(C825,11,2)&amp;"-"&amp;MID(C825,13,2),"YYYY-MM-DD")),"",TEXT(MID(C825,7,4)&amp;"-"&amp;MID(C825,11,2)&amp;"-"&amp;MID(C825,13,2),"YYYY-MM-DD"))</f>
        <v>--</v>
      </c>
      <c r="F825" s="60"/>
      <c r="G825" s="62" t="str">
        <f aca="false">IF(ISERROR(VLOOKUP(--MID(C825,1,6),单位代码!F3:G201,2,0)),"",VLOOKUP(--MID(C825,1,6),单位代码!F3:G201,2,0))</f>
        <v/>
      </c>
      <c r="H825" s="61"/>
      <c r="I825" s="61"/>
      <c r="J825" s="16"/>
      <c r="K825" s="61"/>
      <c r="L825" s="61" t="e">
        <f aca="false">IF(ISERROR(VLOOKUP(,单位代码!D3:F101,2,0)),"",VLOOKUP(,单位代码!D3:F101,2,0))</f>
        <v>#N/A</v>
      </c>
      <c r="M825" s="61" t="e">
        <f aca="false">IF(ISERROR(VLOOKUP(,单位代码!D3:F101,3,0)),"",VLOOKUP(,单位代码!D3:F101,3,0))</f>
        <v>#N/A</v>
      </c>
      <c r="N825" s="66"/>
    </row>
    <row r="826" customFormat="false" ht="27" hidden="false" customHeight="true" outlineLevel="0" collapsed="false">
      <c r="A826" s="16"/>
      <c r="B826" s="16"/>
      <c r="C826" s="59"/>
      <c r="D826" s="16" t="str">
        <f aca="false">IF(ISERROR(IF(MOD(MID(C826,(LEN(C826)=18)*2+15,1),2),"男","女")),"",IF(MOD(MID(C826,(LEN(C826)=18)*2+15,1),2),"男","女"))</f>
        <v/>
      </c>
      <c r="E826" s="17" t="str">
        <f aca="false">IF(ISERROR(TEXT(MID(C826,7,4)&amp;"-"&amp;MID(C826,11,2)&amp;"-"&amp;MID(C826,13,2),"YYYY-MM-DD")),"",TEXT(MID(C826,7,4)&amp;"-"&amp;MID(C826,11,2)&amp;"-"&amp;MID(C826,13,2),"YYYY-MM-DD"))</f>
        <v>--</v>
      </c>
      <c r="F826" s="60"/>
      <c r="G826" s="62" t="str">
        <f aca="false">IF(ISERROR(VLOOKUP(--MID(C826,1,6),单位代码!F3:G201,2,0)),"",VLOOKUP(--MID(C826,1,6),单位代码!F3:G201,2,0))</f>
        <v/>
      </c>
      <c r="H826" s="61"/>
      <c r="I826" s="61"/>
      <c r="J826" s="16"/>
      <c r="K826" s="61"/>
      <c r="L826" s="61" t="e">
        <f aca="false">IF(ISERROR(VLOOKUP(,单位代码!D3:F101,2,0)),"",VLOOKUP(,单位代码!D3:F101,2,0))</f>
        <v>#N/A</v>
      </c>
      <c r="M826" s="61" t="e">
        <f aca="false">IF(ISERROR(VLOOKUP(,单位代码!D3:F101,3,0)),"",VLOOKUP(,单位代码!D3:F101,3,0))</f>
        <v>#N/A</v>
      </c>
      <c r="N826" s="66"/>
    </row>
    <row r="827" customFormat="false" ht="27" hidden="false" customHeight="true" outlineLevel="0" collapsed="false">
      <c r="A827" s="16"/>
      <c r="B827" s="16"/>
      <c r="C827" s="59"/>
      <c r="D827" s="16" t="str">
        <f aca="false">IF(ISERROR(IF(MOD(MID(C827,(LEN(C827)=18)*2+15,1),2),"男","女")),"",IF(MOD(MID(C827,(LEN(C827)=18)*2+15,1),2),"男","女"))</f>
        <v/>
      </c>
      <c r="E827" s="17" t="str">
        <f aca="false">IF(ISERROR(TEXT(MID(C827,7,4)&amp;"-"&amp;MID(C827,11,2)&amp;"-"&amp;MID(C827,13,2),"YYYY-MM-DD")),"",TEXT(MID(C827,7,4)&amp;"-"&amp;MID(C827,11,2)&amp;"-"&amp;MID(C827,13,2),"YYYY-MM-DD"))</f>
        <v>--</v>
      </c>
      <c r="F827" s="60"/>
      <c r="G827" s="62" t="str">
        <f aca="false">IF(ISERROR(VLOOKUP(--MID(C827,1,6),单位代码!F3:G201,2,0)),"",VLOOKUP(--MID(C827,1,6),单位代码!F3:G201,2,0))</f>
        <v/>
      </c>
      <c r="H827" s="61"/>
      <c r="I827" s="61"/>
      <c r="J827" s="16"/>
      <c r="K827" s="61"/>
      <c r="L827" s="61" t="e">
        <f aca="false">IF(ISERROR(VLOOKUP(,单位代码!D3:F101,2,0)),"",VLOOKUP(,单位代码!D3:F101,2,0))</f>
        <v>#N/A</v>
      </c>
      <c r="M827" s="61" t="e">
        <f aca="false">IF(ISERROR(VLOOKUP(,单位代码!D3:F101,3,0)),"",VLOOKUP(,单位代码!D3:F101,3,0))</f>
        <v>#N/A</v>
      </c>
      <c r="N827" s="66"/>
    </row>
    <row r="828" customFormat="false" ht="27" hidden="false" customHeight="true" outlineLevel="0" collapsed="false">
      <c r="A828" s="16"/>
      <c r="B828" s="16"/>
      <c r="C828" s="59"/>
      <c r="D828" s="16" t="str">
        <f aca="false">IF(ISERROR(IF(MOD(MID(C828,(LEN(C828)=18)*2+15,1),2),"男","女")),"",IF(MOD(MID(C828,(LEN(C828)=18)*2+15,1),2),"男","女"))</f>
        <v/>
      </c>
      <c r="E828" s="17" t="str">
        <f aca="false">IF(ISERROR(TEXT(MID(C828,7,4)&amp;"-"&amp;MID(C828,11,2)&amp;"-"&amp;MID(C828,13,2),"YYYY-MM-DD")),"",TEXT(MID(C828,7,4)&amp;"-"&amp;MID(C828,11,2)&amp;"-"&amp;MID(C828,13,2),"YYYY-MM-DD"))</f>
        <v>--</v>
      </c>
      <c r="F828" s="60"/>
      <c r="G828" s="62" t="str">
        <f aca="false">IF(ISERROR(VLOOKUP(--MID(C828,1,6),单位代码!F3:G201,2,0)),"",VLOOKUP(--MID(C828,1,6),单位代码!F3:G201,2,0))</f>
        <v/>
      </c>
      <c r="H828" s="61"/>
      <c r="I828" s="61"/>
      <c r="J828" s="16"/>
      <c r="K828" s="61"/>
      <c r="L828" s="61" t="e">
        <f aca="false">IF(ISERROR(VLOOKUP(,单位代码!D3:F101,2,0)),"",VLOOKUP(,单位代码!D3:F101,2,0))</f>
        <v>#N/A</v>
      </c>
      <c r="M828" s="61" t="e">
        <f aca="false">IF(ISERROR(VLOOKUP(,单位代码!D3:F101,3,0)),"",VLOOKUP(,单位代码!D3:F101,3,0))</f>
        <v>#N/A</v>
      </c>
      <c r="N828" s="66"/>
    </row>
    <row r="829" customFormat="false" ht="27" hidden="false" customHeight="true" outlineLevel="0" collapsed="false">
      <c r="A829" s="16"/>
      <c r="B829" s="16"/>
      <c r="C829" s="59"/>
      <c r="D829" s="16" t="str">
        <f aca="false">IF(ISERROR(IF(MOD(MID(C829,(LEN(C829)=18)*2+15,1),2),"男","女")),"",IF(MOD(MID(C829,(LEN(C829)=18)*2+15,1),2),"男","女"))</f>
        <v/>
      </c>
      <c r="E829" s="17" t="str">
        <f aca="false">IF(ISERROR(TEXT(MID(C829,7,4)&amp;"-"&amp;MID(C829,11,2)&amp;"-"&amp;MID(C829,13,2),"YYYY-MM-DD")),"",TEXT(MID(C829,7,4)&amp;"-"&amp;MID(C829,11,2)&amp;"-"&amp;MID(C829,13,2),"YYYY-MM-DD"))</f>
        <v>--</v>
      </c>
      <c r="F829" s="60"/>
      <c r="G829" s="62" t="str">
        <f aca="false">IF(ISERROR(VLOOKUP(--MID(C829,1,6),单位代码!F3:G201,2,0)),"",VLOOKUP(--MID(C829,1,6),单位代码!F3:G201,2,0))</f>
        <v/>
      </c>
      <c r="H829" s="61"/>
      <c r="I829" s="61"/>
      <c r="J829" s="16"/>
      <c r="K829" s="61"/>
      <c r="L829" s="61" t="e">
        <f aca="false">IF(ISERROR(VLOOKUP(,单位代码!D3:F101,2,0)),"",VLOOKUP(,单位代码!D3:F101,2,0))</f>
        <v>#N/A</v>
      </c>
      <c r="M829" s="61" t="e">
        <f aca="false">IF(ISERROR(VLOOKUP(,单位代码!D3:F101,3,0)),"",VLOOKUP(,单位代码!D3:F101,3,0))</f>
        <v>#N/A</v>
      </c>
      <c r="N829" s="66"/>
    </row>
    <row r="830" customFormat="false" ht="27" hidden="false" customHeight="true" outlineLevel="0" collapsed="false">
      <c r="A830" s="16"/>
      <c r="B830" s="16"/>
      <c r="C830" s="59"/>
      <c r="D830" s="16" t="str">
        <f aca="false">IF(ISERROR(IF(MOD(MID(C830,(LEN(C830)=18)*2+15,1),2),"男","女")),"",IF(MOD(MID(C830,(LEN(C830)=18)*2+15,1),2),"男","女"))</f>
        <v/>
      </c>
      <c r="E830" s="17" t="str">
        <f aca="false">IF(ISERROR(TEXT(MID(C830,7,4)&amp;"-"&amp;MID(C830,11,2)&amp;"-"&amp;MID(C830,13,2),"YYYY-MM-DD")),"",TEXT(MID(C830,7,4)&amp;"-"&amp;MID(C830,11,2)&amp;"-"&amp;MID(C830,13,2),"YYYY-MM-DD"))</f>
        <v>--</v>
      </c>
      <c r="F830" s="60"/>
      <c r="G830" s="62" t="str">
        <f aca="false">IF(ISERROR(VLOOKUP(--MID(C830,1,6),单位代码!F3:G201,2,0)),"",VLOOKUP(--MID(C830,1,6),单位代码!F3:G201,2,0))</f>
        <v/>
      </c>
      <c r="H830" s="61"/>
      <c r="I830" s="61"/>
      <c r="J830" s="16"/>
      <c r="K830" s="61"/>
      <c r="L830" s="61" t="e">
        <f aca="false">IF(ISERROR(VLOOKUP(,单位代码!D3:F101,2,0)),"",VLOOKUP(,单位代码!D3:F101,2,0))</f>
        <v>#N/A</v>
      </c>
      <c r="M830" s="61" t="e">
        <f aca="false">IF(ISERROR(VLOOKUP(,单位代码!D3:F101,3,0)),"",VLOOKUP(,单位代码!D3:F101,3,0))</f>
        <v>#N/A</v>
      </c>
      <c r="N830" s="66"/>
    </row>
    <row r="831" customFormat="false" ht="27" hidden="false" customHeight="true" outlineLevel="0" collapsed="false">
      <c r="A831" s="16"/>
      <c r="B831" s="16"/>
      <c r="C831" s="59"/>
      <c r="D831" s="16" t="str">
        <f aca="false">IF(ISERROR(IF(MOD(MID(C831,(LEN(C831)=18)*2+15,1),2),"男","女")),"",IF(MOD(MID(C831,(LEN(C831)=18)*2+15,1),2),"男","女"))</f>
        <v/>
      </c>
      <c r="E831" s="17" t="str">
        <f aca="false">IF(ISERROR(TEXT(MID(C831,7,4)&amp;"-"&amp;MID(C831,11,2)&amp;"-"&amp;MID(C831,13,2),"YYYY-MM-DD")),"",TEXT(MID(C831,7,4)&amp;"-"&amp;MID(C831,11,2)&amp;"-"&amp;MID(C831,13,2),"YYYY-MM-DD"))</f>
        <v>--</v>
      </c>
      <c r="F831" s="60"/>
      <c r="G831" s="62" t="str">
        <f aca="false">IF(ISERROR(VLOOKUP(--MID(C831,1,6),单位代码!F3:G201,2,0)),"",VLOOKUP(--MID(C831,1,6),单位代码!F3:G201,2,0))</f>
        <v/>
      </c>
      <c r="H831" s="61"/>
      <c r="I831" s="61"/>
      <c r="J831" s="16"/>
      <c r="K831" s="61"/>
      <c r="L831" s="61" t="e">
        <f aca="false">IF(ISERROR(VLOOKUP(,单位代码!D3:F101,2,0)),"",VLOOKUP(,单位代码!D3:F101,2,0))</f>
        <v>#N/A</v>
      </c>
      <c r="M831" s="61" t="e">
        <f aca="false">IF(ISERROR(VLOOKUP(,单位代码!D3:F101,3,0)),"",VLOOKUP(,单位代码!D3:F101,3,0))</f>
        <v>#N/A</v>
      </c>
      <c r="N831" s="66"/>
    </row>
    <row r="832" customFormat="false" ht="27" hidden="false" customHeight="true" outlineLevel="0" collapsed="false">
      <c r="A832" s="16"/>
      <c r="B832" s="16"/>
      <c r="C832" s="59"/>
      <c r="D832" s="16" t="str">
        <f aca="false">IF(ISERROR(IF(MOD(MID(C832,(LEN(C832)=18)*2+15,1),2),"男","女")),"",IF(MOD(MID(C832,(LEN(C832)=18)*2+15,1),2),"男","女"))</f>
        <v/>
      </c>
      <c r="E832" s="17" t="str">
        <f aca="false">IF(ISERROR(TEXT(MID(C832,7,4)&amp;"-"&amp;MID(C832,11,2)&amp;"-"&amp;MID(C832,13,2),"YYYY-MM-DD")),"",TEXT(MID(C832,7,4)&amp;"-"&amp;MID(C832,11,2)&amp;"-"&amp;MID(C832,13,2),"YYYY-MM-DD"))</f>
        <v>--</v>
      </c>
      <c r="F832" s="60"/>
      <c r="G832" s="62" t="str">
        <f aca="false">IF(ISERROR(VLOOKUP(--MID(C832,1,6),单位代码!F3:G201,2,0)),"",VLOOKUP(--MID(C832,1,6),单位代码!F3:G201,2,0))</f>
        <v/>
      </c>
      <c r="H832" s="61"/>
      <c r="I832" s="61"/>
      <c r="J832" s="16"/>
      <c r="K832" s="61"/>
      <c r="L832" s="61" t="e">
        <f aca="false">IF(ISERROR(VLOOKUP(,单位代码!D3:F101,2,0)),"",VLOOKUP(,单位代码!D3:F101,2,0))</f>
        <v>#N/A</v>
      </c>
      <c r="M832" s="61" t="e">
        <f aca="false">IF(ISERROR(VLOOKUP(,单位代码!D3:F101,3,0)),"",VLOOKUP(,单位代码!D3:F101,3,0))</f>
        <v>#N/A</v>
      </c>
      <c r="N832" s="66"/>
    </row>
    <row r="833" customFormat="false" ht="27" hidden="false" customHeight="true" outlineLevel="0" collapsed="false">
      <c r="A833" s="16"/>
      <c r="B833" s="16"/>
      <c r="C833" s="59"/>
      <c r="D833" s="16" t="str">
        <f aca="false">IF(ISERROR(IF(MOD(MID(C833,(LEN(C833)=18)*2+15,1),2),"男","女")),"",IF(MOD(MID(C833,(LEN(C833)=18)*2+15,1),2),"男","女"))</f>
        <v/>
      </c>
      <c r="E833" s="17" t="str">
        <f aca="false">IF(ISERROR(TEXT(MID(C833,7,4)&amp;"-"&amp;MID(C833,11,2)&amp;"-"&amp;MID(C833,13,2),"YYYY-MM-DD")),"",TEXT(MID(C833,7,4)&amp;"-"&amp;MID(C833,11,2)&amp;"-"&amp;MID(C833,13,2),"YYYY-MM-DD"))</f>
        <v>--</v>
      </c>
      <c r="F833" s="60"/>
      <c r="G833" s="62" t="str">
        <f aca="false">IF(ISERROR(VLOOKUP(--MID(C833,1,6),单位代码!F3:G201,2,0)),"",VLOOKUP(--MID(C833,1,6),单位代码!F3:G201,2,0))</f>
        <v/>
      </c>
      <c r="H833" s="61"/>
      <c r="I833" s="61"/>
      <c r="J833" s="16"/>
      <c r="K833" s="61"/>
      <c r="L833" s="61" t="e">
        <f aca="false">IF(ISERROR(VLOOKUP(,单位代码!D3:F101,2,0)),"",VLOOKUP(,单位代码!D3:F101,2,0))</f>
        <v>#N/A</v>
      </c>
      <c r="M833" s="61" t="e">
        <f aca="false">IF(ISERROR(VLOOKUP(,单位代码!D3:F101,3,0)),"",VLOOKUP(,单位代码!D3:F101,3,0))</f>
        <v>#N/A</v>
      </c>
      <c r="N833" s="66"/>
    </row>
    <row r="834" customFormat="false" ht="27" hidden="false" customHeight="true" outlineLevel="0" collapsed="false">
      <c r="A834" s="16"/>
      <c r="B834" s="16"/>
      <c r="C834" s="59"/>
      <c r="D834" s="16" t="str">
        <f aca="false">IF(ISERROR(IF(MOD(MID(C834,(LEN(C834)=18)*2+15,1),2),"男","女")),"",IF(MOD(MID(C834,(LEN(C834)=18)*2+15,1),2),"男","女"))</f>
        <v/>
      </c>
      <c r="E834" s="17" t="str">
        <f aca="false">IF(ISERROR(TEXT(MID(C834,7,4)&amp;"-"&amp;MID(C834,11,2)&amp;"-"&amp;MID(C834,13,2),"YYYY-MM-DD")),"",TEXT(MID(C834,7,4)&amp;"-"&amp;MID(C834,11,2)&amp;"-"&amp;MID(C834,13,2),"YYYY-MM-DD"))</f>
        <v>--</v>
      </c>
      <c r="F834" s="60"/>
      <c r="G834" s="62" t="str">
        <f aca="false">IF(ISERROR(VLOOKUP(--MID(C834,1,6),单位代码!F3:G201,2,0)),"",VLOOKUP(--MID(C834,1,6),单位代码!F3:G201,2,0))</f>
        <v/>
      </c>
      <c r="H834" s="61"/>
      <c r="I834" s="61"/>
      <c r="J834" s="16"/>
      <c r="K834" s="61"/>
      <c r="L834" s="61" t="e">
        <f aca="false">IF(ISERROR(VLOOKUP(,单位代码!D3:F101,2,0)),"",VLOOKUP(,单位代码!D3:F101,2,0))</f>
        <v>#N/A</v>
      </c>
      <c r="M834" s="61" t="e">
        <f aca="false">IF(ISERROR(VLOOKUP(,单位代码!D3:F101,3,0)),"",VLOOKUP(,单位代码!D3:F101,3,0))</f>
        <v>#N/A</v>
      </c>
      <c r="N834" s="66"/>
    </row>
    <row r="835" customFormat="false" ht="27" hidden="false" customHeight="true" outlineLevel="0" collapsed="false">
      <c r="A835" s="16"/>
      <c r="B835" s="16"/>
      <c r="C835" s="59"/>
      <c r="D835" s="16" t="str">
        <f aca="false">IF(ISERROR(IF(MOD(MID(C835,(LEN(C835)=18)*2+15,1),2),"男","女")),"",IF(MOD(MID(C835,(LEN(C835)=18)*2+15,1),2),"男","女"))</f>
        <v/>
      </c>
      <c r="E835" s="17" t="str">
        <f aca="false">IF(ISERROR(TEXT(MID(C835,7,4)&amp;"-"&amp;MID(C835,11,2)&amp;"-"&amp;MID(C835,13,2),"YYYY-MM-DD")),"",TEXT(MID(C835,7,4)&amp;"-"&amp;MID(C835,11,2)&amp;"-"&amp;MID(C835,13,2),"YYYY-MM-DD"))</f>
        <v>--</v>
      </c>
      <c r="F835" s="60"/>
      <c r="G835" s="62" t="str">
        <f aca="false">IF(ISERROR(VLOOKUP(--MID(C835,1,6),单位代码!F3:G201,2,0)),"",VLOOKUP(--MID(C835,1,6),单位代码!F3:G201,2,0))</f>
        <v/>
      </c>
      <c r="H835" s="61"/>
      <c r="I835" s="61"/>
      <c r="J835" s="16"/>
      <c r="K835" s="61"/>
      <c r="L835" s="61" t="e">
        <f aca="false">IF(ISERROR(VLOOKUP(,单位代码!D3:F101,2,0)),"",VLOOKUP(,单位代码!D3:F101,2,0))</f>
        <v>#N/A</v>
      </c>
      <c r="M835" s="61" t="e">
        <f aca="false">IF(ISERROR(VLOOKUP(,单位代码!D3:F101,3,0)),"",VLOOKUP(,单位代码!D3:F101,3,0))</f>
        <v>#N/A</v>
      </c>
      <c r="N835" s="66"/>
    </row>
    <row r="836" customFormat="false" ht="27" hidden="false" customHeight="true" outlineLevel="0" collapsed="false">
      <c r="A836" s="16"/>
      <c r="B836" s="16"/>
      <c r="C836" s="59"/>
      <c r="D836" s="16" t="str">
        <f aca="false">IF(ISERROR(IF(MOD(MID(C836,(LEN(C836)=18)*2+15,1),2),"男","女")),"",IF(MOD(MID(C836,(LEN(C836)=18)*2+15,1),2),"男","女"))</f>
        <v/>
      </c>
      <c r="E836" s="17" t="str">
        <f aca="false">IF(ISERROR(TEXT(MID(C836,7,4)&amp;"-"&amp;MID(C836,11,2)&amp;"-"&amp;MID(C836,13,2),"YYYY-MM-DD")),"",TEXT(MID(C836,7,4)&amp;"-"&amp;MID(C836,11,2)&amp;"-"&amp;MID(C836,13,2),"YYYY-MM-DD"))</f>
        <v>--</v>
      </c>
      <c r="F836" s="60"/>
      <c r="G836" s="62" t="str">
        <f aca="false">IF(ISERROR(VLOOKUP(--MID(C836,1,6),单位代码!F3:G201,2,0)),"",VLOOKUP(--MID(C836,1,6),单位代码!F3:G201,2,0))</f>
        <v/>
      </c>
      <c r="H836" s="61"/>
      <c r="I836" s="61"/>
      <c r="J836" s="16"/>
      <c r="K836" s="61"/>
      <c r="L836" s="61" t="e">
        <f aca="false">IF(ISERROR(VLOOKUP(,单位代码!D3:F101,2,0)),"",VLOOKUP(,单位代码!D3:F101,2,0))</f>
        <v>#N/A</v>
      </c>
      <c r="M836" s="61" t="e">
        <f aca="false">IF(ISERROR(VLOOKUP(,单位代码!D3:F101,3,0)),"",VLOOKUP(,单位代码!D3:F101,3,0))</f>
        <v>#N/A</v>
      </c>
      <c r="N836" s="66"/>
    </row>
    <row r="837" customFormat="false" ht="27" hidden="false" customHeight="true" outlineLevel="0" collapsed="false">
      <c r="A837" s="16"/>
      <c r="B837" s="16"/>
      <c r="C837" s="59"/>
      <c r="D837" s="16" t="str">
        <f aca="false">IF(ISERROR(IF(MOD(MID(C837,(LEN(C837)=18)*2+15,1),2),"男","女")),"",IF(MOD(MID(C837,(LEN(C837)=18)*2+15,1),2),"男","女"))</f>
        <v/>
      </c>
      <c r="E837" s="17" t="str">
        <f aca="false">IF(ISERROR(TEXT(MID(C837,7,4)&amp;"-"&amp;MID(C837,11,2)&amp;"-"&amp;MID(C837,13,2),"YYYY-MM-DD")),"",TEXT(MID(C837,7,4)&amp;"-"&amp;MID(C837,11,2)&amp;"-"&amp;MID(C837,13,2),"YYYY-MM-DD"))</f>
        <v>--</v>
      </c>
      <c r="F837" s="60"/>
      <c r="G837" s="62" t="str">
        <f aca="false">IF(ISERROR(VLOOKUP(--MID(C837,1,6),单位代码!F3:G201,2,0)),"",VLOOKUP(--MID(C837,1,6),单位代码!F3:G201,2,0))</f>
        <v/>
      </c>
      <c r="H837" s="61"/>
      <c r="I837" s="61"/>
      <c r="J837" s="16"/>
      <c r="K837" s="61"/>
      <c r="L837" s="61" t="e">
        <f aca="false">IF(ISERROR(VLOOKUP(,单位代码!D3:F101,2,0)),"",VLOOKUP(,单位代码!D3:F101,2,0))</f>
        <v>#N/A</v>
      </c>
      <c r="M837" s="61" t="e">
        <f aca="false">IF(ISERROR(VLOOKUP(,单位代码!D3:F101,3,0)),"",VLOOKUP(,单位代码!D3:F101,3,0))</f>
        <v>#N/A</v>
      </c>
      <c r="N837" s="66"/>
    </row>
    <row r="838" customFormat="false" ht="27" hidden="false" customHeight="true" outlineLevel="0" collapsed="false">
      <c r="A838" s="16"/>
      <c r="B838" s="16"/>
      <c r="C838" s="59"/>
      <c r="D838" s="16" t="str">
        <f aca="false">IF(ISERROR(IF(MOD(MID(C838,(LEN(C838)=18)*2+15,1),2),"男","女")),"",IF(MOD(MID(C838,(LEN(C838)=18)*2+15,1),2),"男","女"))</f>
        <v/>
      </c>
      <c r="E838" s="17" t="str">
        <f aca="false">IF(ISERROR(TEXT(MID(C838,7,4)&amp;"-"&amp;MID(C838,11,2)&amp;"-"&amp;MID(C838,13,2),"YYYY-MM-DD")),"",TEXT(MID(C838,7,4)&amp;"-"&amp;MID(C838,11,2)&amp;"-"&amp;MID(C838,13,2),"YYYY-MM-DD"))</f>
        <v>--</v>
      </c>
      <c r="F838" s="60"/>
      <c r="G838" s="62" t="str">
        <f aca="false">IF(ISERROR(VLOOKUP(--MID(C838,1,6),单位代码!F3:G201,2,0)),"",VLOOKUP(--MID(C838,1,6),单位代码!F3:G201,2,0))</f>
        <v/>
      </c>
      <c r="H838" s="61"/>
      <c r="I838" s="61"/>
      <c r="J838" s="16"/>
      <c r="K838" s="61"/>
      <c r="L838" s="61" t="e">
        <f aca="false">IF(ISERROR(VLOOKUP(,单位代码!D3:F101,2,0)),"",VLOOKUP(,单位代码!D3:F101,2,0))</f>
        <v>#N/A</v>
      </c>
      <c r="M838" s="61" t="e">
        <f aca="false">IF(ISERROR(VLOOKUP(,单位代码!D3:F101,3,0)),"",VLOOKUP(,单位代码!D3:F101,3,0))</f>
        <v>#N/A</v>
      </c>
      <c r="N838" s="66"/>
    </row>
    <row r="839" customFormat="false" ht="27" hidden="false" customHeight="true" outlineLevel="0" collapsed="false">
      <c r="A839" s="16"/>
      <c r="B839" s="16"/>
      <c r="C839" s="59"/>
      <c r="D839" s="16" t="str">
        <f aca="false">IF(ISERROR(IF(MOD(MID(C839,(LEN(C839)=18)*2+15,1),2),"男","女")),"",IF(MOD(MID(C839,(LEN(C839)=18)*2+15,1),2),"男","女"))</f>
        <v/>
      </c>
      <c r="E839" s="17" t="str">
        <f aca="false">IF(ISERROR(TEXT(MID(C839,7,4)&amp;"-"&amp;MID(C839,11,2)&amp;"-"&amp;MID(C839,13,2),"YYYY-MM-DD")),"",TEXT(MID(C839,7,4)&amp;"-"&amp;MID(C839,11,2)&amp;"-"&amp;MID(C839,13,2),"YYYY-MM-DD"))</f>
        <v>--</v>
      </c>
      <c r="F839" s="60"/>
      <c r="G839" s="62" t="str">
        <f aca="false">IF(ISERROR(VLOOKUP(--MID(C839,1,6),单位代码!F3:G201,2,0)),"",VLOOKUP(--MID(C839,1,6),单位代码!F3:G201,2,0))</f>
        <v/>
      </c>
      <c r="H839" s="61"/>
      <c r="I839" s="61"/>
      <c r="J839" s="16"/>
      <c r="K839" s="61"/>
      <c r="L839" s="61" t="e">
        <f aca="false">IF(ISERROR(VLOOKUP(,单位代码!D3:F101,2,0)),"",VLOOKUP(,单位代码!D3:F101,2,0))</f>
        <v>#N/A</v>
      </c>
      <c r="M839" s="61" t="e">
        <f aca="false">IF(ISERROR(VLOOKUP(,单位代码!D3:F101,3,0)),"",VLOOKUP(,单位代码!D3:F101,3,0))</f>
        <v>#N/A</v>
      </c>
      <c r="N839" s="66"/>
    </row>
    <row r="840" customFormat="false" ht="27" hidden="false" customHeight="true" outlineLevel="0" collapsed="false">
      <c r="A840" s="16"/>
      <c r="B840" s="16"/>
      <c r="C840" s="59"/>
      <c r="D840" s="16" t="str">
        <f aca="false">IF(ISERROR(IF(MOD(MID(C840,(LEN(C840)=18)*2+15,1),2),"男","女")),"",IF(MOD(MID(C840,(LEN(C840)=18)*2+15,1),2),"男","女"))</f>
        <v/>
      </c>
      <c r="E840" s="17" t="str">
        <f aca="false">IF(ISERROR(TEXT(MID(C840,7,4)&amp;"-"&amp;MID(C840,11,2)&amp;"-"&amp;MID(C840,13,2),"YYYY-MM-DD")),"",TEXT(MID(C840,7,4)&amp;"-"&amp;MID(C840,11,2)&amp;"-"&amp;MID(C840,13,2),"YYYY-MM-DD"))</f>
        <v>--</v>
      </c>
      <c r="F840" s="60"/>
      <c r="G840" s="62" t="str">
        <f aca="false">IF(ISERROR(VLOOKUP(--MID(C840,1,6),单位代码!F3:G201,2,0)),"",VLOOKUP(--MID(C840,1,6),单位代码!F3:G201,2,0))</f>
        <v/>
      </c>
      <c r="H840" s="61"/>
      <c r="I840" s="61"/>
      <c r="J840" s="16"/>
      <c r="K840" s="61"/>
      <c r="L840" s="61" t="e">
        <f aca="false">IF(ISERROR(VLOOKUP(,单位代码!D3:F101,2,0)),"",VLOOKUP(,单位代码!D3:F101,2,0))</f>
        <v>#N/A</v>
      </c>
      <c r="M840" s="61" t="e">
        <f aca="false">IF(ISERROR(VLOOKUP(,单位代码!D3:F101,3,0)),"",VLOOKUP(,单位代码!D3:F101,3,0))</f>
        <v>#N/A</v>
      </c>
      <c r="N840" s="66"/>
    </row>
    <row r="841" customFormat="false" ht="27" hidden="false" customHeight="true" outlineLevel="0" collapsed="false">
      <c r="A841" s="16"/>
      <c r="B841" s="16"/>
      <c r="C841" s="59"/>
      <c r="D841" s="16" t="str">
        <f aca="false">IF(ISERROR(IF(MOD(MID(C841,(LEN(C841)=18)*2+15,1),2),"男","女")),"",IF(MOD(MID(C841,(LEN(C841)=18)*2+15,1),2),"男","女"))</f>
        <v/>
      </c>
      <c r="E841" s="17" t="str">
        <f aca="false">IF(ISERROR(TEXT(MID(C841,7,4)&amp;"-"&amp;MID(C841,11,2)&amp;"-"&amp;MID(C841,13,2),"YYYY-MM-DD")),"",TEXT(MID(C841,7,4)&amp;"-"&amp;MID(C841,11,2)&amp;"-"&amp;MID(C841,13,2),"YYYY-MM-DD"))</f>
        <v>--</v>
      </c>
      <c r="F841" s="60"/>
      <c r="G841" s="62" t="str">
        <f aca="false">IF(ISERROR(VLOOKUP(--MID(C841,1,6),单位代码!F3:G201,2,0)),"",VLOOKUP(--MID(C841,1,6),单位代码!F3:G201,2,0))</f>
        <v/>
      </c>
      <c r="H841" s="61"/>
      <c r="I841" s="61"/>
      <c r="J841" s="16"/>
      <c r="K841" s="61"/>
      <c r="L841" s="61" t="e">
        <f aca="false">IF(ISERROR(VLOOKUP(,单位代码!D3:F101,2,0)),"",VLOOKUP(,单位代码!D3:F101,2,0))</f>
        <v>#N/A</v>
      </c>
      <c r="M841" s="61" t="e">
        <f aca="false">IF(ISERROR(VLOOKUP(,单位代码!D3:F101,3,0)),"",VLOOKUP(,单位代码!D3:F101,3,0))</f>
        <v>#N/A</v>
      </c>
      <c r="N841" s="66"/>
    </row>
    <row r="842" customFormat="false" ht="27" hidden="false" customHeight="true" outlineLevel="0" collapsed="false">
      <c r="A842" s="16"/>
      <c r="B842" s="16"/>
      <c r="C842" s="59"/>
      <c r="D842" s="16" t="str">
        <f aca="false">IF(ISERROR(IF(MOD(MID(C842,(LEN(C842)=18)*2+15,1),2),"男","女")),"",IF(MOD(MID(C842,(LEN(C842)=18)*2+15,1),2),"男","女"))</f>
        <v/>
      </c>
      <c r="E842" s="17" t="str">
        <f aca="false">IF(ISERROR(TEXT(MID(C842,7,4)&amp;"-"&amp;MID(C842,11,2)&amp;"-"&amp;MID(C842,13,2),"YYYY-MM-DD")),"",TEXT(MID(C842,7,4)&amp;"-"&amp;MID(C842,11,2)&amp;"-"&amp;MID(C842,13,2),"YYYY-MM-DD"))</f>
        <v>--</v>
      </c>
      <c r="F842" s="60"/>
      <c r="G842" s="62" t="str">
        <f aca="false">IF(ISERROR(VLOOKUP(--MID(C842,1,6),单位代码!F3:G201,2,0)),"",VLOOKUP(--MID(C842,1,6),单位代码!F3:G201,2,0))</f>
        <v/>
      </c>
      <c r="H842" s="61"/>
      <c r="I842" s="61"/>
      <c r="J842" s="16"/>
      <c r="K842" s="61"/>
      <c r="L842" s="61" t="e">
        <f aca="false">IF(ISERROR(VLOOKUP(,单位代码!D3:F101,2,0)),"",VLOOKUP(,单位代码!D3:F101,2,0))</f>
        <v>#N/A</v>
      </c>
      <c r="M842" s="61" t="e">
        <f aca="false">IF(ISERROR(VLOOKUP(,单位代码!D3:F101,3,0)),"",VLOOKUP(,单位代码!D3:F101,3,0))</f>
        <v>#N/A</v>
      </c>
      <c r="N842" s="66"/>
    </row>
    <row r="843" customFormat="false" ht="27" hidden="false" customHeight="true" outlineLevel="0" collapsed="false">
      <c r="A843" s="16"/>
      <c r="B843" s="16"/>
      <c r="C843" s="59"/>
      <c r="D843" s="16" t="str">
        <f aca="false">IF(ISERROR(IF(MOD(MID(C843,(LEN(C843)=18)*2+15,1),2),"男","女")),"",IF(MOD(MID(C843,(LEN(C843)=18)*2+15,1),2),"男","女"))</f>
        <v/>
      </c>
      <c r="E843" s="17" t="str">
        <f aca="false">IF(ISERROR(TEXT(MID(C843,7,4)&amp;"-"&amp;MID(C843,11,2)&amp;"-"&amp;MID(C843,13,2),"YYYY-MM-DD")),"",TEXT(MID(C843,7,4)&amp;"-"&amp;MID(C843,11,2)&amp;"-"&amp;MID(C843,13,2),"YYYY-MM-DD"))</f>
        <v>--</v>
      </c>
      <c r="F843" s="60"/>
      <c r="G843" s="62" t="str">
        <f aca="false">IF(ISERROR(VLOOKUP(--MID(C843,1,6),单位代码!F3:G201,2,0)),"",VLOOKUP(--MID(C843,1,6),单位代码!F3:G201,2,0))</f>
        <v/>
      </c>
      <c r="H843" s="61"/>
      <c r="I843" s="61"/>
      <c r="J843" s="16"/>
      <c r="K843" s="61"/>
      <c r="L843" s="61" t="e">
        <f aca="false">IF(ISERROR(VLOOKUP(,单位代码!D3:F101,2,0)),"",VLOOKUP(,单位代码!D3:F101,2,0))</f>
        <v>#N/A</v>
      </c>
      <c r="M843" s="61" t="e">
        <f aca="false">IF(ISERROR(VLOOKUP(,单位代码!D3:F101,3,0)),"",VLOOKUP(,单位代码!D3:F101,3,0))</f>
        <v>#N/A</v>
      </c>
      <c r="N843" s="66"/>
    </row>
    <row r="844" customFormat="false" ht="27" hidden="false" customHeight="true" outlineLevel="0" collapsed="false">
      <c r="A844" s="16"/>
      <c r="B844" s="16"/>
      <c r="C844" s="59"/>
      <c r="D844" s="16" t="str">
        <f aca="false">IF(ISERROR(IF(MOD(MID(C844,(LEN(C844)=18)*2+15,1),2),"男","女")),"",IF(MOD(MID(C844,(LEN(C844)=18)*2+15,1),2),"男","女"))</f>
        <v/>
      </c>
      <c r="E844" s="17" t="str">
        <f aca="false">IF(ISERROR(TEXT(MID(C844,7,4)&amp;"-"&amp;MID(C844,11,2)&amp;"-"&amp;MID(C844,13,2),"YYYY-MM-DD")),"",TEXT(MID(C844,7,4)&amp;"-"&amp;MID(C844,11,2)&amp;"-"&amp;MID(C844,13,2),"YYYY-MM-DD"))</f>
        <v>--</v>
      </c>
      <c r="F844" s="60"/>
      <c r="G844" s="62" t="str">
        <f aca="false">IF(ISERROR(VLOOKUP(--MID(C844,1,6),单位代码!F3:G201,2,0)),"",VLOOKUP(--MID(C844,1,6),单位代码!F3:G201,2,0))</f>
        <v/>
      </c>
      <c r="H844" s="61"/>
      <c r="I844" s="61"/>
      <c r="J844" s="16"/>
      <c r="K844" s="61"/>
      <c r="L844" s="61" t="e">
        <f aca="false">IF(ISERROR(VLOOKUP(,单位代码!D3:F101,2,0)),"",VLOOKUP(,单位代码!D3:F101,2,0))</f>
        <v>#N/A</v>
      </c>
      <c r="M844" s="61" t="e">
        <f aca="false">IF(ISERROR(VLOOKUP(,单位代码!D3:F101,3,0)),"",VLOOKUP(,单位代码!D3:F101,3,0))</f>
        <v>#N/A</v>
      </c>
      <c r="N844" s="66"/>
    </row>
    <row r="845" customFormat="false" ht="27" hidden="false" customHeight="true" outlineLevel="0" collapsed="false">
      <c r="A845" s="16"/>
      <c r="B845" s="16"/>
      <c r="C845" s="59"/>
      <c r="D845" s="16" t="str">
        <f aca="false">IF(ISERROR(IF(MOD(MID(C845,(LEN(C845)=18)*2+15,1),2),"男","女")),"",IF(MOD(MID(C845,(LEN(C845)=18)*2+15,1),2),"男","女"))</f>
        <v/>
      </c>
      <c r="E845" s="17" t="str">
        <f aca="false">IF(ISERROR(TEXT(MID(C845,7,4)&amp;"-"&amp;MID(C845,11,2)&amp;"-"&amp;MID(C845,13,2),"YYYY-MM-DD")),"",TEXT(MID(C845,7,4)&amp;"-"&amp;MID(C845,11,2)&amp;"-"&amp;MID(C845,13,2),"YYYY-MM-DD"))</f>
        <v>--</v>
      </c>
      <c r="F845" s="60"/>
      <c r="G845" s="62" t="str">
        <f aca="false">IF(ISERROR(VLOOKUP(--MID(C845,1,6),单位代码!F3:G201,2,0)),"",VLOOKUP(--MID(C845,1,6),单位代码!F3:G201,2,0))</f>
        <v/>
      </c>
      <c r="H845" s="61"/>
      <c r="I845" s="61"/>
      <c r="J845" s="16"/>
      <c r="K845" s="61"/>
      <c r="L845" s="61" t="e">
        <f aca="false">IF(ISERROR(VLOOKUP(,单位代码!D3:F101,2,0)),"",VLOOKUP(,单位代码!D3:F101,2,0))</f>
        <v>#N/A</v>
      </c>
      <c r="M845" s="61" t="e">
        <f aca="false">IF(ISERROR(VLOOKUP(,单位代码!D3:F101,3,0)),"",VLOOKUP(,单位代码!D3:F101,3,0))</f>
        <v>#N/A</v>
      </c>
      <c r="N845" s="66"/>
    </row>
    <row r="846" customFormat="false" ht="27" hidden="false" customHeight="true" outlineLevel="0" collapsed="false">
      <c r="A846" s="16"/>
      <c r="B846" s="16"/>
      <c r="C846" s="59"/>
      <c r="D846" s="16" t="str">
        <f aca="false">IF(ISERROR(IF(MOD(MID(C846,(LEN(C846)=18)*2+15,1),2),"男","女")),"",IF(MOD(MID(C846,(LEN(C846)=18)*2+15,1),2),"男","女"))</f>
        <v/>
      </c>
      <c r="E846" s="17" t="str">
        <f aca="false">IF(ISERROR(TEXT(MID(C846,7,4)&amp;"-"&amp;MID(C846,11,2)&amp;"-"&amp;MID(C846,13,2),"YYYY-MM-DD")),"",TEXT(MID(C846,7,4)&amp;"-"&amp;MID(C846,11,2)&amp;"-"&amp;MID(C846,13,2),"YYYY-MM-DD"))</f>
        <v>--</v>
      </c>
      <c r="F846" s="60"/>
      <c r="G846" s="62" t="str">
        <f aca="false">IF(ISERROR(VLOOKUP(--MID(C846,1,6),单位代码!F3:G201,2,0)),"",VLOOKUP(--MID(C846,1,6),单位代码!F3:G201,2,0))</f>
        <v/>
      </c>
      <c r="H846" s="61"/>
      <c r="I846" s="61"/>
      <c r="J846" s="16"/>
      <c r="K846" s="61"/>
      <c r="L846" s="61" t="e">
        <f aca="false">IF(ISERROR(VLOOKUP(,单位代码!D3:F101,2,0)),"",VLOOKUP(,单位代码!D3:F101,2,0))</f>
        <v>#N/A</v>
      </c>
      <c r="M846" s="61" t="e">
        <f aca="false">IF(ISERROR(VLOOKUP(,单位代码!D3:F101,3,0)),"",VLOOKUP(,单位代码!D3:F101,3,0))</f>
        <v>#N/A</v>
      </c>
      <c r="N846" s="66"/>
    </row>
    <row r="847" customFormat="false" ht="27" hidden="false" customHeight="true" outlineLevel="0" collapsed="false">
      <c r="A847" s="16"/>
      <c r="B847" s="16"/>
      <c r="C847" s="59"/>
      <c r="D847" s="16" t="str">
        <f aca="false">IF(ISERROR(IF(MOD(MID(C847,(LEN(C847)=18)*2+15,1),2),"男","女")),"",IF(MOD(MID(C847,(LEN(C847)=18)*2+15,1),2),"男","女"))</f>
        <v/>
      </c>
      <c r="E847" s="17" t="str">
        <f aca="false">IF(ISERROR(TEXT(MID(C847,7,4)&amp;"-"&amp;MID(C847,11,2)&amp;"-"&amp;MID(C847,13,2),"YYYY-MM-DD")),"",TEXT(MID(C847,7,4)&amp;"-"&amp;MID(C847,11,2)&amp;"-"&amp;MID(C847,13,2),"YYYY-MM-DD"))</f>
        <v>--</v>
      </c>
      <c r="F847" s="60"/>
      <c r="G847" s="62" t="str">
        <f aca="false">IF(ISERROR(VLOOKUP(--MID(C847,1,6),单位代码!F3:G201,2,0)),"",VLOOKUP(--MID(C847,1,6),单位代码!F3:G201,2,0))</f>
        <v/>
      </c>
      <c r="H847" s="61"/>
      <c r="I847" s="61"/>
      <c r="J847" s="16"/>
      <c r="K847" s="61"/>
      <c r="L847" s="61" t="e">
        <f aca="false">IF(ISERROR(VLOOKUP(,单位代码!D3:F101,2,0)),"",VLOOKUP(,单位代码!D3:F101,2,0))</f>
        <v>#N/A</v>
      </c>
      <c r="M847" s="61" t="e">
        <f aca="false">IF(ISERROR(VLOOKUP(,单位代码!D3:F101,3,0)),"",VLOOKUP(,单位代码!D3:F101,3,0))</f>
        <v>#N/A</v>
      </c>
      <c r="N847" s="66"/>
    </row>
    <row r="848" customFormat="false" ht="27" hidden="false" customHeight="true" outlineLevel="0" collapsed="false">
      <c r="A848" s="16"/>
      <c r="B848" s="16"/>
      <c r="C848" s="59"/>
      <c r="D848" s="16" t="str">
        <f aca="false">IF(ISERROR(IF(MOD(MID(C848,(LEN(C848)=18)*2+15,1),2),"男","女")),"",IF(MOD(MID(C848,(LEN(C848)=18)*2+15,1),2),"男","女"))</f>
        <v/>
      </c>
      <c r="E848" s="17" t="str">
        <f aca="false">IF(ISERROR(TEXT(MID(C848,7,4)&amp;"-"&amp;MID(C848,11,2)&amp;"-"&amp;MID(C848,13,2),"YYYY-MM-DD")),"",TEXT(MID(C848,7,4)&amp;"-"&amp;MID(C848,11,2)&amp;"-"&amp;MID(C848,13,2),"YYYY-MM-DD"))</f>
        <v>--</v>
      </c>
      <c r="F848" s="60"/>
      <c r="G848" s="62" t="str">
        <f aca="false">IF(ISERROR(VLOOKUP(--MID(C848,1,6),单位代码!F3:G201,2,0)),"",VLOOKUP(--MID(C848,1,6),单位代码!F3:G201,2,0))</f>
        <v/>
      </c>
      <c r="H848" s="61"/>
      <c r="I848" s="61"/>
      <c r="J848" s="16"/>
      <c r="K848" s="61"/>
      <c r="L848" s="61" t="e">
        <f aca="false">IF(ISERROR(VLOOKUP(,单位代码!D3:F101,2,0)),"",VLOOKUP(,单位代码!D3:F101,2,0))</f>
        <v>#N/A</v>
      </c>
      <c r="M848" s="61" t="e">
        <f aca="false">IF(ISERROR(VLOOKUP(,单位代码!D3:F101,3,0)),"",VLOOKUP(,单位代码!D3:F101,3,0))</f>
        <v>#N/A</v>
      </c>
      <c r="N848" s="66"/>
    </row>
    <row r="849" customFormat="false" ht="27" hidden="false" customHeight="true" outlineLevel="0" collapsed="false">
      <c r="A849" s="16"/>
      <c r="B849" s="16"/>
      <c r="C849" s="59"/>
      <c r="D849" s="16" t="str">
        <f aca="false">IF(ISERROR(IF(MOD(MID(C849,(LEN(C849)=18)*2+15,1),2),"男","女")),"",IF(MOD(MID(C849,(LEN(C849)=18)*2+15,1),2),"男","女"))</f>
        <v/>
      </c>
      <c r="E849" s="17" t="str">
        <f aca="false">IF(ISERROR(TEXT(MID(C849,7,4)&amp;"-"&amp;MID(C849,11,2)&amp;"-"&amp;MID(C849,13,2),"YYYY-MM-DD")),"",TEXT(MID(C849,7,4)&amp;"-"&amp;MID(C849,11,2)&amp;"-"&amp;MID(C849,13,2),"YYYY-MM-DD"))</f>
        <v>--</v>
      </c>
      <c r="F849" s="60"/>
      <c r="G849" s="62" t="str">
        <f aca="false">IF(ISERROR(VLOOKUP(--MID(C849,1,6),单位代码!F3:G201,2,0)),"",VLOOKUP(--MID(C849,1,6),单位代码!F3:G201,2,0))</f>
        <v/>
      </c>
      <c r="H849" s="61"/>
      <c r="I849" s="61"/>
      <c r="J849" s="16"/>
      <c r="K849" s="61"/>
      <c r="L849" s="61" t="e">
        <f aca="false">IF(ISERROR(VLOOKUP(,单位代码!D3:F101,2,0)),"",VLOOKUP(,单位代码!D3:F101,2,0))</f>
        <v>#N/A</v>
      </c>
      <c r="M849" s="61" t="e">
        <f aca="false">IF(ISERROR(VLOOKUP(,单位代码!D3:F101,3,0)),"",VLOOKUP(,单位代码!D3:F101,3,0))</f>
        <v>#N/A</v>
      </c>
      <c r="N849" s="66"/>
    </row>
    <row r="850" customFormat="false" ht="27" hidden="false" customHeight="true" outlineLevel="0" collapsed="false">
      <c r="A850" s="16"/>
      <c r="B850" s="16"/>
      <c r="C850" s="59"/>
      <c r="D850" s="16" t="str">
        <f aca="false">IF(ISERROR(IF(MOD(MID(C850,(LEN(C850)=18)*2+15,1),2),"男","女")),"",IF(MOD(MID(C850,(LEN(C850)=18)*2+15,1),2),"男","女"))</f>
        <v/>
      </c>
      <c r="E850" s="17" t="str">
        <f aca="false">IF(ISERROR(TEXT(MID(C850,7,4)&amp;"-"&amp;MID(C850,11,2)&amp;"-"&amp;MID(C850,13,2),"YYYY-MM-DD")),"",TEXT(MID(C850,7,4)&amp;"-"&amp;MID(C850,11,2)&amp;"-"&amp;MID(C850,13,2),"YYYY-MM-DD"))</f>
        <v>--</v>
      </c>
      <c r="F850" s="60"/>
      <c r="G850" s="62" t="str">
        <f aca="false">IF(ISERROR(VLOOKUP(--MID(C850,1,6),单位代码!F3:G201,2,0)),"",VLOOKUP(--MID(C850,1,6),单位代码!F3:G201,2,0))</f>
        <v/>
      </c>
      <c r="H850" s="61"/>
      <c r="I850" s="61"/>
      <c r="J850" s="16"/>
      <c r="K850" s="61"/>
      <c r="L850" s="61" t="e">
        <f aca="false">IF(ISERROR(VLOOKUP(,单位代码!D3:F101,2,0)),"",VLOOKUP(,单位代码!D3:F101,2,0))</f>
        <v>#N/A</v>
      </c>
      <c r="M850" s="61" t="e">
        <f aca="false">IF(ISERROR(VLOOKUP(,单位代码!D3:F101,3,0)),"",VLOOKUP(,单位代码!D3:F101,3,0))</f>
        <v>#N/A</v>
      </c>
      <c r="N850" s="66"/>
    </row>
    <row r="851" customFormat="false" ht="27" hidden="false" customHeight="true" outlineLevel="0" collapsed="false">
      <c r="A851" s="16"/>
      <c r="B851" s="16"/>
      <c r="C851" s="59"/>
      <c r="D851" s="16" t="str">
        <f aca="false">IF(ISERROR(IF(MOD(MID(C851,(LEN(C851)=18)*2+15,1),2),"男","女")),"",IF(MOD(MID(C851,(LEN(C851)=18)*2+15,1),2),"男","女"))</f>
        <v/>
      </c>
      <c r="E851" s="17" t="str">
        <f aca="false">IF(ISERROR(TEXT(MID(C851,7,4)&amp;"-"&amp;MID(C851,11,2)&amp;"-"&amp;MID(C851,13,2),"YYYY-MM-DD")),"",TEXT(MID(C851,7,4)&amp;"-"&amp;MID(C851,11,2)&amp;"-"&amp;MID(C851,13,2),"YYYY-MM-DD"))</f>
        <v>--</v>
      </c>
      <c r="F851" s="60"/>
      <c r="G851" s="62" t="str">
        <f aca="false">IF(ISERROR(VLOOKUP(--MID(C851,1,6),单位代码!F3:G201,2,0)),"",VLOOKUP(--MID(C851,1,6),单位代码!F3:G201,2,0))</f>
        <v/>
      </c>
      <c r="H851" s="61"/>
      <c r="I851" s="61"/>
      <c r="J851" s="16"/>
      <c r="K851" s="61"/>
      <c r="L851" s="61" t="e">
        <f aca="false">IF(ISERROR(VLOOKUP(,单位代码!D3:F101,2,0)),"",VLOOKUP(,单位代码!D3:F101,2,0))</f>
        <v>#N/A</v>
      </c>
      <c r="M851" s="61" t="e">
        <f aca="false">IF(ISERROR(VLOOKUP(,单位代码!D3:F101,3,0)),"",VLOOKUP(,单位代码!D3:F101,3,0))</f>
        <v>#N/A</v>
      </c>
      <c r="N851" s="66"/>
    </row>
    <row r="852" customFormat="false" ht="27" hidden="false" customHeight="true" outlineLevel="0" collapsed="false">
      <c r="A852" s="16"/>
      <c r="B852" s="16"/>
      <c r="C852" s="59"/>
      <c r="D852" s="16" t="str">
        <f aca="false">IF(ISERROR(IF(MOD(MID(C852,(LEN(C852)=18)*2+15,1),2),"男","女")),"",IF(MOD(MID(C852,(LEN(C852)=18)*2+15,1),2),"男","女"))</f>
        <v/>
      </c>
      <c r="E852" s="17" t="str">
        <f aca="false">IF(ISERROR(TEXT(MID(C852,7,4)&amp;"-"&amp;MID(C852,11,2)&amp;"-"&amp;MID(C852,13,2),"YYYY-MM-DD")),"",TEXT(MID(C852,7,4)&amp;"-"&amp;MID(C852,11,2)&amp;"-"&amp;MID(C852,13,2),"YYYY-MM-DD"))</f>
        <v>--</v>
      </c>
      <c r="F852" s="60"/>
      <c r="G852" s="62" t="str">
        <f aca="false">IF(ISERROR(VLOOKUP(--MID(C852,1,6),单位代码!F3:G201,2,0)),"",VLOOKUP(--MID(C852,1,6),单位代码!F3:G201,2,0))</f>
        <v/>
      </c>
      <c r="H852" s="61"/>
      <c r="I852" s="61"/>
      <c r="J852" s="16"/>
      <c r="K852" s="61"/>
      <c r="L852" s="61" t="e">
        <f aca="false">IF(ISERROR(VLOOKUP(,单位代码!D3:F101,2,0)),"",VLOOKUP(,单位代码!D3:F101,2,0))</f>
        <v>#N/A</v>
      </c>
      <c r="M852" s="61" t="e">
        <f aca="false">IF(ISERROR(VLOOKUP(,单位代码!D3:F101,3,0)),"",VLOOKUP(,单位代码!D3:F101,3,0))</f>
        <v>#N/A</v>
      </c>
      <c r="N852" s="66"/>
    </row>
    <row r="853" customFormat="false" ht="27" hidden="false" customHeight="true" outlineLevel="0" collapsed="false">
      <c r="A853" s="16"/>
      <c r="B853" s="16"/>
      <c r="C853" s="59"/>
      <c r="D853" s="16" t="str">
        <f aca="false">IF(ISERROR(IF(MOD(MID(C853,(LEN(C853)=18)*2+15,1),2),"男","女")),"",IF(MOD(MID(C853,(LEN(C853)=18)*2+15,1),2),"男","女"))</f>
        <v/>
      </c>
      <c r="E853" s="17" t="str">
        <f aca="false">IF(ISERROR(TEXT(MID(C853,7,4)&amp;"-"&amp;MID(C853,11,2)&amp;"-"&amp;MID(C853,13,2),"YYYY-MM-DD")),"",TEXT(MID(C853,7,4)&amp;"-"&amp;MID(C853,11,2)&amp;"-"&amp;MID(C853,13,2),"YYYY-MM-DD"))</f>
        <v>--</v>
      </c>
      <c r="F853" s="60"/>
      <c r="G853" s="62" t="str">
        <f aca="false">IF(ISERROR(VLOOKUP(--MID(C853,1,6),单位代码!F3:G201,2,0)),"",VLOOKUP(--MID(C853,1,6),单位代码!F3:G201,2,0))</f>
        <v/>
      </c>
      <c r="H853" s="61"/>
      <c r="I853" s="61"/>
      <c r="J853" s="16"/>
      <c r="K853" s="61"/>
      <c r="L853" s="61" t="e">
        <f aca="false">IF(ISERROR(VLOOKUP(,单位代码!D3:F101,2,0)),"",VLOOKUP(,单位代码!D3:F101,2,0))</f>
        <v>#N/A</v>
      </c>
      <c r="M853" s="61" t="e">
        <f aca="false">IF(ISERROR(VLOOKUP(,单位代码!D3:F101,3,0)),"",VLOOKUP(,单位代码!D3:F101,3,0))</f>
        <v>#N/A</v>
      </c>
      <c r="N853" s="66"/>
    </row>
    <row r="854" customFormat="false" ht="27" hidden="false" customHeight="true" outlineLevel="0" collapsed="false">
      <c r="A854" s="16"/>
      <c r="B854" s="16"/>
      <c r="C854" s="59"/>
      <c r="D854" s="16" t="str">
        <f aca="false">IF(ISERROR(IF(MOD(MID(C854,(LEN(C854)=18)*2+15,1),2),"男","女")),"",IF(MOD(MID(C854,(LEN(C854)=18)*2+15,1),2),"男","女"))</f>
        <v/>
      </c>
      <c r="E854" s="17" t="str">
        <f aca="false">IF(ISERROR(TEXT(MID(C854,7,4)&amp;"-"&amp;MID(C854,11,2)&amp;"-"&amp;MID(C854,13,2),"YYYY-MM-DD")),"",TEXT(MID(C854,7,4)&amp;"-"&amp;MID(C854,11,2)&amp;"-"&amp;MID(C854,13,2),"YYYY-MM-DD"))</f>
        <v>--</v>
      </c>
      <c r="F854" s="60"/>
      <c r="G854" s="62" t="str">
        <f aca="false">IF(ISERROR(VLOOKUP(--MID(C854,1,6),单位代码!F3:G201,2,0)),"",VLOOKUP(--MID(C854,1,6),单位代码!F3:G201,2,0))</f>
        <v/>
      </c>
      <c r="H854" s="61"/>
      <c r="I854" s="61"/>
      <c r="J854" s="16"/>
      <c r="K854" s="61"/>
      <c r="L854" s="61" t="e">
        <f aca="false">IF(ISERROR(VLOOKUP(,单位代码!D3:F101,2,0)),"",VLOOKUP(,单位代码!D3:F101,2,0))</f>
        <v>#N/A</v>
      </c>
      <c r="M854" s="61" t="e">
        <f aca="false">IF(ISERROR(VLOOKUP(,单位代码!D3:F101,3,0)),"",VLOOKUP(,单位代码!D3:F101,3,0))</f>
        <v>#N/A</v>
      </c>
      <c r="N854" s="66"/>
    </row>
    <row r="855" customFormat="false" ht="27" hidden="false" customHeight="true" outlineLevel="0" collapsed="false">
      <c r="A855" s="16"/>
      <c r="B855" s="16"/>
      <c r="C855" s="59"/>
      <c r="D855" s="16" t="str">
        <f aca="false">IF(ISERROR(IF(MOD(MID(C855,(LEN(C855)=18)*2+15,1),2),"男","女")),"",IF(MOD(MID(C855,(LEN(C855)=18)*2+15,1),2),"男","女"))</f>
        <v/>
      </c>
      <c r="E855" s="17" t="str">
        <f aca="false">IF(ISERROR(TEXT(MID(C855,7,4)&amp;"-"&amp;MID(C855,11,2)&amp;"-"&amp;MID(C855,13,2),"YYYY-MM-DD")),"",TEXT(MID(C855,7,4)&amp;"-"&amp;MID(C855,11,2)&amp;"-"&amp;MID(C855,13,2),"YYYY-MM-DD"))</f>
        <v>--</v>
      </c>
      <c r="F855" s="60"/>
      <c r="G855" s="62" t="str">
        <f aca="false">IF(ISERROR(VLOOKUP(--MID(C855,1,6),单位代码!F3:G201,2,0)),"",VLOOKUP(--MID(C855,1,6),单位代码!F3:G201,2,0))</f>
        <v/>
      </c>
      <c r="H855" s="61"/>
      <c r="I855" s="61"/>
      <c r="J855" s="16"/>
      <c r="K855" s="61"/>
      <c r="L855" s="61" t="e">
        <f aca="false">IF(ISERROR(VLOOKUP(,单位代码!D3:F101,2,0)),"",VLOOKUP(,单位代码!D3:F101,2,0))</f>
        <v>#N/A</v>
      </c>
      <c r="M855" s="61" t="e">
        <f aca="false">IF(ISERROR(VLOOKUP(,单位代码!D3:F101,3,0)),"",VLOOKUP(,单位代码!D3:F101,3,0))</f>
        <v>#N/A</v>
      </c>
      <c r="N855" s="66"/>
    </row>
    <row r="856" customFormat="false" ht="27" hidden="false" customHeight="true" outlineLevel="0" collapsed="false">
      <c r="A856" s="16"/>
      <c r="B856" s="16"/>
      <c r="C856" s="59"/>
      <c r="D856" s="16" t="str">
        <f aca="false">IF(ISERROR(IF(MOD(MID(C856,(LEN(C856)=18)*2+15,1),2),"男","女")),"",IF(MOD(MID(C856,(LEN(C856)=18)*2+15,1),2),"男","女"))</f>
        <v/>
      </c>
      <c r="E856" s="17" t="str">
        <f aca="false">IF(ISERROR(TEXT(MID(C856,7,4)&amp;"-"&amp;MID(C856,11,2)&amp;"-"&amp;MID(C856,13,2),"YYYY-MM-DD")),"",TEXT(MID(C856,7,4)&amp;"-"&amp;MID(C856,11,2)&amp;"-"&amp;MID(C856,13,2),"YYYY-MM-DD"))</f>
        <v>--</v>
      </c>
      <c r="F856" s="60"/>
      <c r="G856" s="62" t="str">
        <f aca="false">IF(ISERROR(VLOOKUP(--MID(C856,1,6),单位代码!F3:G201,2,0)),"",VLOOKUP(--MID(C856,1,6),单位代码!F3:G201,2,0))</f>
        <v/>
      </c>
      <c r="H856" s="61"/>
      <c r="I856" s="61"/>
      <c r="J856" s="16"/>
      <c r="K856" s="61"/>
      <c r="L856" s="61" t="e">
        <f aca="false">IF(ISERROR(VLOOKUP(,单位代码!D3:F101,2,0)),"",VLOOKUP(,单位代码!D3:F101,2,0))</f>
        <v>#N/A</v>
      </c>
      <c r="M856" s="61" t="e">
        <f aca="false">IF(ISERROR(VLOOKUP(,单位代码!D3:F101,3,0)),"",VLOOKUP(,单位代码!D3:F101,3,0))</f>
        <v>#N/A</v>
      </c>
      <c r="N856" s="66"/>
    </row>
    <row r="857" customFormat="false" ht="27" hidden="false" customHeight="true" outlineLevel="0" collapsed="false">
      <c r="A857" s="16"/>
      <c r="B857" s="16"/>
      <c r="C857" s="59"/>
      <c r="D857" s="16" t="str">
        <f aca="false">IF(ISERROR(IF(MOD(MID(C857,(LEN(C857)=18)*2+15,1),2),"男","女")),"",IF(MOD(MID(C857,(LEN(C857)=18)*2+15,1),2),"男","女"))</f>
        <v/>
      </c>
      <c r="E857" s="17" t="str">
        <f aca="false">IF(ISERROR(TEXT(MID(C857,7,4)&amp;"-"&amp;MID(C857,11,2)&amp;"-"&amp;MID(C857,13,2),"YYYY-MM-DD")),"",TEXT(MID(C857,7,4)&amp;"-"&amp;MID(C857,11,2)&amp;"-"&amp;MID(C857,13,2),"YYYY-MM-DD"))</f>
        <v>--</v>
      </c>
      <c r="F857" s="60"/>
      <c r="G857" s="62" t="str">
        <f aca="false">IF(ISERROR(VLOOKUP(--MID(C857,1,6),单位代码!F3:G201,2,0)),"",VLOOKUP(--MID(C857,1,6),单位代码!F3:G201,2,0))</f>
        <v/>
      </c>
      <c r="H857" s="61"/>
      <c r="I857" s="61"/>
      <c r="J857" s="16"/>
      <c r="K857" s="61"/>
      <c r="L857" s="61" t="e">
        <f aca="false">IF(ISERROR(VLOOKUP(,单位代码!D3:F101,2,0)),"",VLOOKUP(,单位代码!D3:F101,2,0))</f>
        <v>#N/A</v>
      </c>
      <c r="M857" s="61" t="e">
        <f aca="false">IF(ISERROR(VLOOKUP(,单位代码!D3:F101,3,0)),"",VLOOKUP(,单位代码!D3:F101,3,0))</f>
        <v>#N/A</v>
      </c>
      <c r="N857" s="66"/>
    </row>
    <row r="858" customFormat="false" ht="27" hidden="false" customHeight="true" outlineLevel="0" collapsed="false">
      <c r="A858" s="16"/>
      <c r="B858" s="16"/>
      <c r="C858" s="59"/>
      <c r="D858" s="16" t="str">
        <f aca="false">IF(ISERROR(IF(MOD(MID(C858,(LEN(C858)=18)*2+15,1),2),"男","女")),"",IF(MOD(MID(C858,(LEN(C858)=18)*2+15,1),2),"男","女"))</f>
        <v/>
      </c>
      <c r="E858" s="17" t="str">
        <f aca="false">IF(ISERROR(TEXT(MID(C858,7,4)&amp;"-"&amp;MID(C858,11,2)&amp;"-"&amp;MID(C858,13,2),"YYYY-MM-DD")),"",TEXT(MID(C858,7,4)&amp;"-"&amp;MID(C858,11,2)&amp;"-"&amp;MID(C858,13,2),"YYYY-MM-DD"))</f>
        <v>--</v>
      </c>
      <c r="F858" s="60"/>
      <c r="G858" s="62" t="str">
        <f aca="false">IF(ISERROR(VLOOKUP(--MID(C858,1,6),单位代码!F3:G201,2,0)),"",VLOOKUP(--MID(C858,1,6),单位代码!F3:G201,2,0))</f>
        <v/>
      </c>
      <c r="H858" s="61"/>
      <c r="I858" s="61"/>
      <c r="J858" s="16"/>
      <c r="K858" s="61"/>
      <c r="L858" s="61" t="e">
        <f aca="false">IF(ISERROR(VLOOKUP(,单位代码!D3:F101,2,0)),"",VLOOKUP(,单位代码!D3:F101,2,0))</f>
        <v>#N/A</v>
      </c>
      <c r="M858" s="61" t="e">
        <f aca="false">IF(ISERROR(VLOOKUP(,单位代码!D3:F101,3,0)),"",VLOOKUP(,单位代码!D3:F101,3,0))</f>
        <v>#N/A</v>
      </c>
      <c r="N858" s="66"/>
    </row>
    <row r="859" customFormat="false" ht="27" hidden="false" customHeight="true" outlineLevel="0" collapsed="false">
      <c r="A859" s="16"/>
      <c r="B859" s="16"/>
      <c r="C859" s="59"/>
      <c r="D859" s="16" t="str">
        <f aca="false">IF(ISERROR(IF(MOD(MID(C859,(LEN(C859)=18)*2+15,1),2),"男","女")),"",IF(MOD(MID(C859,(LEN(C859)=18)*2+15,1),2),"男","女"))</f>
        <v/>
      </c>
      <c r="E859" s="17" t="str">
        <f aca="false">IF(ISERROR(TEXT(MID(C859,7,4)&amp;"-"&amp;MID(C859,11,2)&amp;"-"&amp;MID(C859,13,2),"YYYY-MM-DD")),"",TEXT(MID(C859,7,4)&amp;"-"&amp;MID(C859,11,2)&amp;"-"&amp;MID(C859,13,2),"YYYY-MM-DD"))</f>
        <v>--</v>
      </c>
      <c r="F859" s="60"/>
      <c r="G859" s="62" t="str">
        <f aca="false">IF(ISERROR(VLOOKUP(--MID(C859,1,6),单位代码!F3:G201,2,0)),"",VLOOKUP(--MID(C859,1,6),单位代码!F3:G201,2,0))</f>
        <v/>
      </c>
      <c r="H859" s="61"/>
      <c r="I859" s="61"/>
      <c r="J859" s="16"/>
      <c r="K859" s="61"/>
      <c r="L859" s="61" t="e">
        <f aca="false">IF(ISERROR(VLOOKUP(,单位代码!D3:F101,2,0)),"",VLOOKUP(,单位代码!D3:F101,2,0))</f>
        <v>#N/A</v>
      </c>
      <c r="M859" s="61" t="e">
        <f aca="false">IF(ISERROR(VLOOKUP(,单位代码!D3:F101,3,0)),"",VLOOKUP(,单位代码!D3:F101,3,0))</f>
        <v>#N/A</v>
      </c>
      <c r="N859" s="66"/>
    </row>
    <row r="860" customFormat="false" ht="27" hidden="false" customHeight="true" outlineLevel="0" collapsed="false">
      <c r="A860" s="16"/>
      <c r="B860" s="16"/>
      <c r="C860" s="59"/>
      <c r="D860" s="16" t="str">
        <f aca="false">IF(ISERROR(IF(MOD(MID(C860,(LEN(C860)=18)*2+15,1),2),"男","女")),"",IF(MOD(MID(C860,(LEN(C860)=18)*2+15,1),2),"男","女"))</f>
        <v/>
      </c>
      <c r="E860" s="17" t="str">
        <f aca="false">IF(ISERROR(TEXT(MID(C860,7,4)&amp;"-"&amp;MID(C860,11,2)&amp;"-"&amp;MID(C860,13,2),"YYYY-MM-DD")),"",TEXT(MID(C860,7,4)&amp;"-"&amp;MID(C860,11,2)&amp;"-"&amp;MID(C860,13,2),"YYYY-MM-DD"))</f>
        <v>--</v>
      </c>
      <c r="F860" s="60"/>
      <c r="G860" s="62" t="str">
        <f aca="false">IF(ISERROR(VLOOKUP(--MID(C860,1,6),单位代码!F3:G201,2,0)),"",VLOOKUP(--MID(C860,1,6),单位代码!F3:G201,2,0))</f>
        <v/>
      </c>
      <c r="H860" s="61"/>
      <c r="I860" s="61"/>
      <c r="J860" s="16"/>
      <c r="K860" s="61"/>
      <c r="L860" s="61" t="e">
        <f aca="false">IF(ISERROR(VLOOKUP(,单位代码!D3:F101,2,0)),"",VLOOKUP(,单位代码!D3:F101,2,0))</f>
        <v>#N/A</v>
      </c>
      <c r="M860" s="61" t="e">
        <f aca="false">IF(ISERROR(VLOOKUP(,单位代码!D3:F101,3,0)),"",VLOOKUP(,单位代码!D3:F101,3,0))</f>
        <v>#N/A</v>
      </c>
      <c r="N860" s="66"/>
    </row>
    <row r="861" customFormat="false" ht="27" hidden="false" customHeight="true" outlineLevel="0" collapsed="false">
      <c r="A861" s="16"/>
      <c r="B861" s="16"/>
      <c r="C861" s="59"/>
      <c r="D861" s="16" t="str">
        <f aca="false">IF(ISERROR(IF(MOD(MID(C861,(LEN(C861)=18)*2+15,1),2),"男","女")),"",IF(MOD(MID(C861,(LEN(C861)=18)*2+15,1),2),"男","女"))</f>
        <v/>
      </c>
      <c r="E861" s="17" t="str">
        <f aca="false">IF(ISERROR(TEXT(MID(C861,7,4)&amp;"-"&amp;MID(C861,11,2)&amp;"-"&amp;MID(C861,13,2),"YYYY-MM-DD")),"",TEXT(MID(C861,7,4)&amp;"-"&amp;MID(C861,11,2)&amp;"-"&amp;MID(C861,13,2),"YYYY-MM-DD"))</f>
        <v>--</v>
      </c>
      <c r="F861" s="60"/>
      <c r="G861" s="62" t="str">
        <f aca="false">IF(ISERROR(VLOOKUP(--MID(C861,1,6),单位代码!F3:G201,2,0)),"",VLOOKUP(--MID(C861,1,6),单位代码!F3:G201,2,0))</f>
        <v/>
      </c>
      <c r="H861" s="61"/>
      <c r="I861" s="61"/>
      <c r="J861" s="16"/>
      <c r="K861" s="61"/>
      <c r="L861" s="61" t="e">
        <f aca="false">IF(ISERROR(VLOOKUP(,单位代码!D3:F101,2,0)),"",VLOOKUP(,单位代码!D3:F101,2,0))</f>
        <v>#N/A</v>
      </c>
      <c r="M861" s="61" t="e">
        <f aca="false">IF(ISERROR(VLOOKUP(,单位代码!D3:F101,3,0)),"",VLOOKUP(,单位代码!D3:F101,3,0))</f>
        <v>#N/A</v>
      </c>
      <c r="N861" s="66"/>
    </row>
    <row r="862" customFormat="false" ht="27" hidden="false" customHeight="true" outlineLevel="0" collapsed="false">
      <c r="A862" s="16"/>
      <c r="B862" s="16"/>
      <c r="C862" s="59"/>
      <c r="D862" s="16" t="str">
        <f aca="false">IF(ISERROR(IF(MOD(MID(C862,(LEN(C862)=18)*2+15,1),2),"男","女")),"",IF(MOD(MID(C862,(LEN(C862)=18)*2+15,1),2),"男","女"))</f>
        <v/>
      </c>
      <c r="E862" s="17" t="str">
        <f aca="false">IF(ISERROR(TEXT(MID(C862,7,4)&amp;"-"&amp;MID(C862,11,2)&amp;"-"&amp;MID(C862,13,2),"YYYY-MM-DD")),"",TEXT(MID(C862,7,4)&amp;"-"&amp;MID(C862,11,2)&amp;"-"&amp;MID(C862,13,2),"YYYY-MM-DD"))</f>
        <v>--</v>
      </c>
      <c r="F862" s="60"/>
      <c r="G862" s="62" t="str">
        <f aca="false">IF(ISERROR(VLOOKUP(--MID(C862,1,6),单位代码!F3:G201,2,0)),"",VLOOKUP(--MID(C862,1,6),单位代码!F3:G201,2,0))</f>
        <v/>
      </c>
      <c r="H862" s="61"/>
      <c r="I862" s="61"/>
      <c r="J862" s="16"/>
      <c r="K862" s="61"/>
      <c r="L862" s="61" t="e">
        <f aca="false">IF(ISERROR(VLOOKUP(,单位代码!D3:F101,2,0)),"",VLOOKUP(,单位代码!D3:F101,2,0))</f>
        <v>#N/A</v>
      </c>
      <c r="M862" s="61" t="e">
        <f aca="false">IF(ISERROR(VLOOKUP(,单位代码!D3:F101,3,0)),"",VLOOKUP(,单位代码!D3:F101,3,0))</f>
        <v>#N/A</v>
      </c>
      <c r="N862" s="66"/>
    </row>
    <row r="863" customFormat="false" ht="27" hidden="false" customHeight="true" outlineLevel="0" collapsed="false">
      <c r="A863" s="16"/>
      <c r="B863" s="16"/>
      <c r="C863" s="59"/>
      <c r="D863" s="16" t="str">
        <f aca="false">IF(ISERROR(IF(MOD(MID(C863,(LEN(C863)=18)*2+15,1),2),"男","女")),"",IF(MOD(MID(C863,(LEN(C863)=18)*2+15,1),2),"男","女"))</f>
        <v/>
      </c>
      <c r="E863" s="17" t="str">
        <f aca="false">IF(ISERROR(TEXT(MID(C863,7,4)&amp;"-"&amp;MID(C863,11,2)&amp;"-"&amp;MID(C863,13,2),"YYYY-MM-DD")),"",TEXT(MID(C863,7,4)&amp;"-"&amp;MID(C863,11,2)&amp;"-"&amp;MID(C863,13,2),"YYYY-MM-DD"))</f>
        <v>--</v>
      </c>
      <c r="F863" s="60"/>
      <c r="G863" s="62" t="str">
        <f aca="false">IF(ISERROR(VLOOKUP(--MID(C863,1,6),单位代码!F3:G201,2,0)),"",VLOOKUP(--MID(C863,1,6),单位代码!F3:G201,2,0))</f>
        <v/>
      </c>
      <c r="H863" s="61"/>
      <c r="I863" s="61"/>
      <c r="J863" s="16"/>
      <c r="K863" s="61"/>
      <c r="L863" s="61" t="e">
        <f aca="false">IF(ISERROR(VLOOKUP(,单位代码!D3:F101,2,0)),"",VLOOKUP(,单位代码!D3:F101,2,0))</f>
        <v>#N/A</v>
      </c>
      <c r="M863" s="61" t="e">
        <f aca="false">IF(ISERROR(VLOOKUP(,单位代码!D3:F101,3,0)),"",VLOOKUP(,单位代码!D3:F101,3,0))</f>
        <v>#N/A</v>
      </c>
      <c r="N863" s="66"/>
    </row>
    <row r="864" customFormat="false" ht="27" hidden="false" customHeight="true" outlineLevel="0" collapsed="false">
      <c r="A864" s="16"/>
      <c r="B864" s="16"/>
      <c r="C864" s="59"/>
      <c r="D864" s="16" t="str">
        <f aca="false">IF(ISERROR(IF(MOD(MID(C864,(LEN(C864)=18)*2+15,1),2),"男","女")),"",IF(MOD(MID(C864,(LEN(C864)=18)*2+15,1),2),"男","女"))</f>
        <v/>
      </c>
      <c r="E864" s="17" t="str">
        <f aca="false">IF(ISERROR(TEXT(MID(C864,7,4)&amp;"-"&amp;MID(C864,11,2)&amp;"-"&amp;MID(C864,13,2),"YYYY-MM-DD")),"",TEXT(MID(C864,7,4)&amp;"-"&amp;MID(C864,11,2)&amp;"-"&amp;MID(C864,13,2),"YYYY-MM-DD"))</f>
        <v>--</v>
      </c>
      <c r="F864" s="60"/>
      <c r="G864" s="62" t="str">
        <f aca="false">IF(ISERROR(VLOOKUP(--MID(C864,1,6),单位代码!F3:G201,2,0)),"",VLOOKUP(--MID(C864,1,6),单位代码!F3:G201,2,0))</f>
        <v/>
      </c>
      <c r="H864" s="61"/>
      <c r="I864" s="61"/>
      <c r="J864" s="16"/>
      <c r="K864" s="61"/>
      <c r="L864" s="61" t="e">
        <f aca="false">IF(ISERROR(VLOOKUP(,单位代码!D3:F101,2,0)),"",VLOOKUP(,单位代码!D3:F101,2,0))</f>
        <v>#N/A</v>
      </c>
      <c r="M864" s="61" t="e">
        <f aca="false">IF(ISERROR(VLOOKUP(,单位代码!D3:F101,3,0)),"",VLOOKUP(,单位代码!D3:F101,3,0))</f>
        <v>#N/A</v>
      </c>
      <c r="N864" s="66"/>
    </row>
    <row r="865" customFormat="false" ht="27" hidden="false" customHeight="true" outlineLevel="0" collapsed="false">
      <c r="A865" s="16"/>
      <c r="B865" s="16"/>
      <c r="C865" s="59"/>
      <c r="D865" s="16" t="str">
        <f aca="false">IF(ISERROR(IF(MOD(MID(C865,(LEN(C865)=18)*2+15,1),2),"男","女")),"",IF(MOD(MID(C865,(LEN(C865)=18)*2+15,1),2),"男","女"))</f>
        <v/>
      </c>
      <c r="E865" s="17" t="str">
        <f aca="false">IF(ISERROR(TEXT(MID(C865,7,4)&amp;"-"&amp;MID(C865,11,2)&amp;"-"&amp;MID(C865,13,2),"YYYY-MM-DD")),"",TEXT(MID(C865,7,4)&amp;"-"&amp;MID(C865,11,2)&amp;"-"&amp;MID(C865,13,2),"YYYY-MM-DD"))</f>
        <v>--</v>
      </c>
      <c r="F865" s="60"/>
      <c r="G865" s="62" t="str">
        <f aca="false">IF(ISERROR(VLOOKUP(--MID(C865,1,6),单位代码!F3:G201,2,0)),"",VLOOKUP(--MID(C865,1,6),单位代码!F3:G201,2,0))</f>
        <v/>
      </c>
      <c r="H865" s="61"/>
      <c r="I865" s="61"/>
      <c r="J865" s="16"/>
      <c r="K865" s="61"/>
      <c r="L865" s="61" t="e">
        <f aca="false">IF(ISERROR(VLOOKUP(,单位代码!D3:F101,2,0)),"",VLOOKUP(,单位代码!D3:F101,2,0))</f>
        <v>#N/A</v>
      </c>
      <c r="M865" s="61" t="e">
        <f aca="false">IF(ISERROR(VLOOKUP(,单位代码!D3:F101,3,0)),"",VLOOKUP(,单位代码!D3:F101,3,0))</f>
        <v>#N/A</v>
      </c>
      <c r="N865" s="66"/>
    </row>
    <row r="866" customFormat="false" ht="27" hidden="false" customHeight="true" outlineLevel="0" collapsed="false">
      <c r="A866" s="16"/>
      <c r="B866" s="16"/>
      <c r="C866" s="59"/>
      <c r="D866" s="16" t="str">
        <f aca="false">IF(ISERROR(IF(MOD(MID(C866,(LEN(C866)=18)*2+15,1),2),"男","女")),"",IF(MOD(MID(C866,(LEN(C866)=18)*2+15,1),2),"男","女"))</f>
        <v/>
      </c>
      <c r="E866" s="17" t="str">
        <f aca="false">IF(ISERROR(TEXT(MID(C866,7,4)&amp;"-"&amp;MID(C866,11,2)&amp;"-"&amp;MID(C866,13,2),"YYYY-MM-DD")),"",TEXT(MID(C866,7,4)&amp;"-"&amp;MID(C866,11,2)&amp;"-"&amp;MID(C866,13,2),"YYYY-MM-DD"))</f>
        <v>--</v>
      </c>
      <c r="F866" s="60"/>
      <c r="G866" s="62" t="str">
        <f aca="false">IF(ISERROR(VLOOKUP(--MID(C866,1,6),单位代码!F3:G201,2,0)),"",VLOOKUP(--MID(C866,1,6),单位代码!F3:G201,2,0))</f>
        <v/>
      </c>
      <c r="H866" s="61"/>
      <c r="I866" s="61"/>
      <c r="J866" s="16"/>
      <c r="K866" s="61"/>
      <c r="L866" s="61" t="e">
        <f aca="false">IF(ISERROR(VLOOKUP(,单位代码!D3:F101,2,0)),"",VLOOKUP(,单位代码!D3:F101,2,0))</f>
        <v>#N/A</v>
      </c>
      <c r="M866" s="61" t="e">
        <f aca="false">IF(ISERROR(VLOOKUP(,单位代码!D3:F101,3,0)),"",VLOOKUP(,单位代码!D3:F101,3,0))</f>
        <v>#N/A</v>
      </c>
      <c r="N866" s="66"/>
    </row>
    <row r="867" customFormat="false" ht="27" hidden="false" customHeight="true" outlineLevel="0" collapsed="false">
      <c r="A867" s="16"/>
      <c r="B867" s="16"/>
      <c r="C867" s="59"/>
      <c r="D867" s="16" t="str">
        <f aca="false">IF(ISERROR(IF(MOD(MID(C867,(LEN(C867)=18)*2+15,1),2),"男","女")),"",IF(MOD(MID(C867,(LEN(C867)=18)*2+15,1),2),"男","女"))</f>
        <v/>
      </c>
      <c r="E867" s="17" t="str">
        <f aca="false">IF(ISERROR(TEXT(MID(C867,7,4)&amp;"-"&amp;MID(C867,11,2)&amp;"-"&amp;MID(C867,13,2),"YYYY-MM-DD")),"",TEXT(MID(C867,7,4)&amp;"-"&amp;MID(C867,11,2)&amp;"-"&amp;MID(C867,13,2),"YYYY-MM-DD"))</f>
        <v>--</v>
      </c>
      <c r="F867" s="60"/>
      <c r="G867" s="62" t="str">
        <f aca="false">IF(ISERROR(VLOOKUP(--MID(C867,1,6),单位代码!F3:G201,2,0)),"",VLOOKUP(--MID(C867,1,6),单位代码!F3:G201,2,0))</f>
        <v/>
      </c>
      <c r="H867" s="61"/>
      <c r="I867" s="61"/>
      <c r="J867" s="16"/>
      <c r="K867" s="61"/>
      <c r="L867" s="61" t="e">
        <f aca="false">IF(ISERROR(VLOOKUP(,单位代码!D3:F101,2,0)),"",VLOOKUP(,单位代码!D3:F101,2,0))</f>
        <v>#N/A</v>
      </c>
      <c r="M867" s="61" t="e">
        <f aca="false">IF(ISERROR(VLOOKUP(,单位代码!D3:F101,3,0)),"",VLOOKUP(,单位代码!D3:F101,3,0))</f>
        <v>#N/A</v>
      </c>
      <c r="N867" s="66"/>
    </row>
    <row r="868" customFormat="false" ht="27" hidden="false" customHeight="true" outlineLevel="0" collapsed="false">
      <c r="A868" s="16"/>
      <c r="B868" s="16"/>
      <c r="C868" s="59"/>
      <c r="D868" s="16" t="str">
        <f aca="false">IF(ISERROR(IF(MOD(MID(C868,(LEN(C868)=18)*2+15,1),2),"男","女")),"",IF(MOD(MID(C868,(LEN(C868)=18)*2+15,1),2),"男","女"))</f>
        <v/>
      </c>
      <c r="E868" s="17" t="str">
        <f aca="false">IF(ISERROR(TEXT(MID(C868,7,4)&amp;"-"&amp;MID(C868,11,2)&amp;"-"&amp;MID(C868,13,2),"YYYY-MM-DD")),"",TEXT(MID(C868,7,4)&amp;"-"&amp;MID(C868,11,2)&amp;"-"&amp;MID(C868,13,2),"YYYY-MM-DD"))</f>
        <v>--</v>
      </c>
      <c r="F868" s="60"/>
      <c r="G868" s="62" t="str">
        <f aca="false">IF(ISERROR(VLOOKUP(--MID(C868,1,6),单位代码!F3:G201,2,0)),"",VLOOKUP(--MID(C868,1,6),单位代码!F3:G201,2,0))</f>
        <v/>
      </c>
      <c r="H868" s="61"/>
      <c r="I868" s="61"/>
      <c r="J868" s="16"/>
      <c r="K868" s="61"/>
      <c r="L868" s="61" t="e">
        <f aca="false">IF(ISERROR(VLOOKUP(,单位代码!D3:F101,2,0)),"",VLOOKUP(,单位代码!D3:F101,2,0))</f>
        <v>#N/A</v>
      </c>
      <c r="M868" s="61" t="e">
        <f aca="false">IF(ISERROR(VLOOKUP(,单位代码!D3:F101,3,0)),"",VLOOKUP(,单位代码!D3:F101,3,0))</f>
        <v>#N/A</v>
      </c>
      <c r="N868" s="66"/>
    </row>
    <row r="869" customFormat="false" ht="27" hidden="false" customHeight="true" outlineLevel="0" collapsed="false">
      <c r="A869" s="16"/>
      <c r="B869" s="16"/>
      <c r="C869" s="59"/>
      <c r="D869" s="16" t="str">
        <f aca="false">IF(ISERROR(IF(MOD(MID(C869,(LEN(C869)=18)*2+15,1),2),"男","女")),"",IF(MOD(MID(C869,(LEN(C869)=18)*2+15,1),2),"男","女"))</f>
        <v/>
      </c>
      <c r="E869" s="17" t="str">
        <f aca="false">IF(ISERROR(TEXT(MID(C869,7,4)&amp;"-"&amp;MID(C869,11,2)&amp;"-"&amp;MID(C869,13,2),"YYYY-MM-DD")),"",TEXT(MID(C869,7,4)&amp;"-"&amp;MID(C869,11,2)&amp;"-"&amp;MID(C869,13,2),"YYYY-MM-DD"))</f>
        <v>--</v>
      </c>
      <c r="F869" s="60"/>
      <c r="G869" s="62" t="str">
        <f aca="false">IF(ISERROR(VLOOKUP(--MID(C869,1,6),单位代码!F3:G201,2,0)),"",VLOOKUP(--MID(C869,1,6),单位代码!F3:G201,2,0))</f>
        <v/>
      </c>
      <c r="H869" s="61"/>
      <c r="I869" s="61"/>
      <c r="J869" s="16"/>
      <c r="K869" s="61"/>
      <c r="L869" s="61" t="e">
        <f aca="false">IF(ISERROR(VLOOKUP(,单位代码!D3:F101,2,0)),"",VLOOKUP(,单位代码!D3:F101,2,0))</f>
        <v>#N/A</v>
      </c>
      <c r="M869" s="61" t="e">
        <f aca="false">IF(ISERROR(VLOOKUP(,单位代码!D3:F101,3,0)),"",VLOOKUP(,单位代码!D3:F101,3,0))</f>
        <v>#N/A</v>
      </c>
      <c r="N869" s="66"/>
    </row>
    <row r="870" customFormat="false" ht="27" hidden="false" customHeight="true" outlineLevel="0" collapsed="false">
      <c r="A870" s="16"/>
      <c r="B870" s="16"/>
      <c r="C870" s="59"/>
      <c r="D870" s="16" t="str">
        <f aca="false">IF(ISERROR(IF(MOD(MID(C870,(LEN(C870)=18)*2+15,1),2),"男","女")),"",IF(MOD(MID(C870,(LEN(C870)=18)*2+15,1),2),"男","女"))</f>
        <v/>
      </c>
      <c r="E870" s="17" t="str">
        <f aca="false">IF(ISERROR(TEXT(MID(C870,7,4)&amp;"-"&amp;MID(C870,11,2)&amp;"-"&amp;MID(C870,13,2),"YYYY-MM-DD")),"",TEXT(MID(C870,7,4)&amp;"-"&amp;MID(C870,11,2)&amp;"-"&amp;MID(C870,13,2),"YYYY-MM-DD"))</f>
        <v>--</v>
      </c>
      <c r="F870" s="60"/>
      <c r="G870" s="62" t="str">
        <f aca="false">IF(ISERROR(VLOOKUP(--MID(C870,1,6),单位代码!F3:G201,2,0)),"",VLOOKUP(--MID(C870,1,6),单位代码!F3:G201,2,0))</f>
        <v/>
      </c>
      <c r="H870" s="61"/>
      <c r="I870" s="61"/>
      <c r="J870" s="16"/>
      <c r="K870" s="61"/>
      <c r="L870" s="61" t="e">
        <f aca="false">IF(ISERROR(VLOOKUP(,单位代码!D3:F101,2,0)),"",VLOOKUP(,单位代码!D3:F101,2,0))</f>
        <v>#N/A</v>
      </c>
      <c r="M870" s="61" t="e">
        <f aca="false">IF(ISERROR(VLOOKUP(,单位代码!D3:F101,3,0)),"",VLOOKUP(,单位代码!D3:F101,3,0))</f>
        <v>#N/A</v>
      </c>
      <c r="N870" s="66"/>
    </row>
    <row r="871" customFormat="false" ht="27" hidden="false" customHeight="true" outlineLevel="0" collapsed="false">
      <c r="A871" s="16"/>
      <c r="B871" s="16"/>
      <c r="C871" s="59"/>
      <c r="D871" s="16" t="str">
        <f aca="false">IF(ISERROR(IF(MOD(MID(C871,(LEN(C871)=18)*2+15,1),2),"男","女")),"",IF(MOD(MID(C871,(LEN(C871)=18)*2+15,1),2),"男","女"))</f>
        <v/>
      </c>
      <c r="E871" s="17" t="str">
        <f aca="false">IF(ISERROR(TEXT(MID(C871,7,4)&amp;"-"&amp;MID(C871,11,2)&amp;"-"&amp;MID(C871,13,2),"YYYY-MM-DD")),"",TEXT(MID(C871,7,4)&amp;"-"&amp;MID(C871,11,2)&amp;"-"&amp;MID(C871,13,2),"YYYY-MM-DD"))</f>
        <v>--</v>
      </c>
      <c r="F871" s="60"/>
      <c r="G871" s="62" t="str">
        <f aca="false">IF(ISERROR(VLOOKUP(--MID(C871,1,6),单位代码!F3:G201,2,0)),"",VLOOKUP(--MID(C871,1,6),单位代码!F3:G201,2,0))</f>
        <v/>
      </c>
      <c r="H871" s="61"/>
      <c r="I871" s="61"/>
      <c r="J871" s="16"/>
      <c r="K871" s="61"/>
      <c r="L871" s="61" t="e">
        <f aca="false">IF(ISERROR(VLOOKUP(,单位代码!D3:F101,2,0)),"",VLOOKUP(,单位代码!D3:F101,2,0))</f>
        <v>#N/A</v>
      </c>
      <c r="M871" s="61" t="e">
        <f aca="false">IF(ISERROR(VLOOKUP(,单位代码!D3:F101,3,0)),"",VLOOKUP(,单位代码!D3:F101,3,0))</f>
        <v>#N/A</v>
      </c>
      <c r="N871" s="66"/>
    </row>
    <row r="872" customFormat="false" ht="27" hidden="false" customHeight="true" outlineLevel="0" collapsed="false">
      <c r="A872" s="16"/>
      <c r="B872" s="16"/>
      <c r="C872" s="59"/>
      <c r="D872" s="16" t="str">
        <f aca="false">IF(ISERROR(IF(MOD(MID(C872,(LEN(C872)=18)*2+15,1),2),"男","女")),"",IF(MOD(MID(C872,(LEN(C872)=18)*2+15,1),2),"男","女"))</f>
        <v/>
      </c>
      <c r="E872" s="17" t="str">
        <f aca="false">IF(ISERROR(TEXT(MID(C872,7,4)&amp;"-"&amp;MID(C872,11,2)&amp;"-"&amp;MID(C872,13,2),"YYYY-MM-DD")),"",TEXT(MID(C872,7,4)&amp;"-"&amp;MID(C872,11,2)&amp;"-"&amp;MID(C872,13,2),"YYYY-MM-DD"))</f>
        <v>--</v>
      </c>
      <c r="F872" s="60"/>
      <c r="G872" s="62" t="str">
        <f aca="false">IF(ISERROR(VLOOKUP(--MID(C872,1,6),单位代码!F3:G201,2,0)),"",VLOOKUP(--MID(C872,1,6),单位代码!F3:G201,2,0))</f>
        <v/>
      </c>
      <c r="H872" s="61"/>
      <c r="I872" s="61"/>
      <c r="J872" s="16"/>
      <c r="K872" s="61"/>
      <c r="L872" s="61" t="e">
        <f aca="false">IF(ISERROR(VLOOKUP(,单位代码!D3:F101,2,0)),"",VLOOKUP(,单位代码!D3:F101,2,0))</f>
        <v>#N/A</v>
      </c>
      <c r="M872" s="61" t="e">
        <f aca="false">IF(ISERROR(VLOOKUP(,单位代码!D3:F101,3,0)),"",VLOOKUP(,单位代码!D3:F101,3,0))</f>
        <v>#N/A</v>
      </c>
      <c r="N872" s="66"/>
    </row>
    <row r="873" customFormat="false" ht="27" hidden="false" customHeight="true" outlineLevel="0" collapsed="false">
      <c r="A873" s="16"/>
      <c r="B873" s="16"/>
      <c r="C873" s="59"/>
      <c r="D873" s="16" t="str">
        <f aca="false">IF(ISERROR(IF(MOD(MID(C873,(LEN(C873)=18)*2+15,1),2),"男","女")),"",IF(MOD(MID(C873,(LEN(C873)=18)*2+15,1),2),"男","女"))</f>
        <v/>
      </c>
      <c r="E873" s="17" t="str">
        <f aca="false">IF(ISERROR(TEXT(MID(C873,7,4)&amp;"-"&amp;MID(C873,11,2)&amp;"-"&amp;MID(C873,13,2),"YYYY-MM-DD")),"",TEXT(MID(C873,7,4)&amp;"-"&amp;MID(C873,11,2)&amp;"-"&amp;MID(C873,13,2),"YYYY-MM-DD"))</f>
        <v>--</v>
      </c>
      <c r="F873" s="60"/>
      <c r="G873" s="62" t="str">
        <f aca="false">IF(ISERROR(VLOOKUP(--MID(C873,1,6),单位代码!F3:G201,2,0)),"",VLOOKUP(--MID(C873,1,6),单位代码!F3:G201,2,0))</f>
        <v/>
      </c>
      <c r="H873" s="61"/>
      <c r="I873" s="61"/>
      <c r="J873" s="16"/>
      <c r="K873" s="61"/>
      <c r="L873" s="61" t="e">
        <f aca="false">IF(ISERROR(VLOOKUP(,单位代码!D3:F101,2,0)),"",VLOOKUP(,单位代码!D3:F101,2,0))</f>
        <v>#N/A</v>
      </c>
      <c r="M873" s="61" t="e">
        <f aca="false">IF(ISERROR(VLOOKUP(,单位代码!D3:F101,3,0)),"",VLOOKUP(,单位代码!D3:F101,3,0))</f>
        <v>#N/A</v>
      </c>
      <c r="N873" s="66"/>
    </row>
    <row r="874" customFormat="false" ht="27" hidden="false" customHeight="true" outlineLevel="0" collapsed="false">
      <c r="A874" s="16"/>
      <c r="B874" s="16"/>
      <c r="C874" s="59"/>
      <c r="D874" s="16" t="str">
        <f aca="false">IF(ISERROR(IF(MOD(MID(C874,(LEN(C874)=18)*2+15,1),2),"男","女")),"",IF(MOD(MID(C874,(LEN(C874)=18)*2+15,1),2),"男","女"))</f>
        <v/>
      </c>
      <c r="E874" s="17" t="str">
        <f aca="false">IF(ISERROR(TEXT(MID(C874,7,4)&amp;"-"&amp;MID(C874,11,2)&amp;"-"&amp;MID(C874,13,2),"YYYY-MM-DD")),"",TEXT(MID(C874,7,4)&amp;"-"&amp;MID(C874,11,2)&amp;"-"&amp;MID(C874,13,2),"YYYY-MM-DD"))</f>
        <v>--</v>
      </c>
      <c r="F874" s="60"/>
      <c r="G874" s="62" t="str">
        <f aca="false">IF(ISERROR(VLOOKUP(--MID(C874,1,6),单位代码!F3:G201,2,0)),"",VLOOKUP(--MID(C874,1,6),单位代码!F3:G201,2,0))</f>
        <v/>
      </c>
      <c r="H874" s="61"/>
      <c r="I874" s="61"/>
      <c r="J874" s="16"/>
      <c r="K874" s="61"/>
      <c r="L874" s="61" t="e">
        <f aca="false">IF(ISERROR(VLOOKUP(,单位代码!D3:F101,2,0)),"",VLOOKUP(,单位代码!D3:F101,2,0))</f>
        <v>#N/A</v>
      </c>
      <c r="M874" s="61" t="e">
        <f aca="false">IF(ISERROR(VLOOKUP(,单位代码!D3:F101,3,0)),"",VLOOKUP(,单位代码!D3:F101,3,0))</f>
        <v>#N/A</v>
      </c>
      <c r="N874" s="66"/>
    </row>
    <row r="875" customFormat="false" ht="27" hidden="false" customHeight="true" outlineLevel="0" collapsed="false">
      <c r="A875" s="16"/>
      <c r="B875" s="16"/>
      <c r="C875" s="59"/>
      <c r="D875" s="16" t="str">
        <f aca="false">IF(ISERROR(IF(MOD(MID(C875,(LEN(C875)=18)*2+15,1),2),"男","女")),"",IF(MOD(MID(C875,(LEN(C875)=18)*2+15,1),2),"男","女"))</f>
        <v/>
      </c>
      <c r="E875" s="17" t="str">
        <f aca="false">IF(ISERROR(TEXT(MID(C875,7,4)&amp;"-"&amp;MID(C875,11,2)&amp;"-"&amp;MID(C875,13,2),"YYYY-MM-DD")),"",TEXT(MID(C875,7,4)&amp;"-"&amp;MID(C875,11,2)&amp;"-"&amp;MID(C875,13,2),"YYYY-MM-DD"))</f>
        <v>--</v>
      </c>
      <c r="F875" s="60"/>
      <c r="G875" s="62" t="str">
        <f aca="false">IF(ISERROR(VLOOKUP(--MID(C875,1,6),单位代码!F3:G201,2,0)),"",VLOOKUP(--MID(C875,1,6),单位代码!F3:G201,2,0))</f>
        <v/>
      </c>
      <c r="H875" s="61"/>
      <c r="I875" s="61"/>
      <c r="J875" s="16"/>
      <c r="K875" s="61"/>
      <c r="L875" s="61" t="e">
        <f aca="false">IF(ISERROR(VLOOKUP(,单位代码!D3:F101,2,0)),"",VLOOKUP(,单位代码!D3:F101,2,0))</f>
        <v>#N/A</v>
      </c>
      <c r="M875" s="61" t="e">
        <f aca="false">IF(ISERROR(VLOOKUP(,单位代码!D3:F101,3,0)),"",VLOOKUP(,单位代码!D3:F101,3,0))</f>
        <v>#N/A</v>
      </c>
      <c r="N875" s="66"/>
    </row>
    <row r="876" customFormat="false" ht="27" hidden="false" customHeight="true" outlineLevel="0" collapsed="false">
      <c r="A876" s="16"/>
      <c r="B876" s="16"/>
      <c r="C876" s="59"/>
      <c r="D876" s="16" t="str">
        <f aca="false">IF(ISERROR(IF(MOD(MID(C876,(LEN(C876)=18)*2+15,1),2),"男","女")),"",IF(MOD(MID(C876,(LEN(C876)=18)*2+15,1),2),"男","女"))</f>
        <v/>
      </c>
      <c r="E876" s="17" t="str">
        <f aca="false">IF(ISERROR(TEXT(MID(C876,7,4)&amp;"-"&amp;MID(C876,11,2)&amp;"-"&amp;MID(C876,13,2),"YYYY-MM-DD")),"",TEXT(MID(C876,7,4)&amp;"-"&amp;MID(C876,11,2)&amp;"-"&amp;MID(C876,13,2),"YYYY-MM-DD"))</f>
        <v>--</v>
      </c>
      <c r="F876" s="60"/>
      <c r="G876" s="62" t="str">
        <f aca="false">IF(ISERROR(VLOOKUP(--MID(C876,1,6),单位代码!F3:G201,2,0)),"",VLOOKUP(--MID(C876,1,6),单位代码!F3:G201,2,0))</f>
        <v/>
      </c>
      <c r="H876" s="61"/>
      <c r="I876" s="61"/>
      <c r="J876" s="16"/>
      <c r="K876" s="61"/>
      <c r="L876" s="61" t="e">
        <f aca="false">IF(ISERROR(VLOOKUP(,单位代码!D3:F101,2,0)),"",VLOOKUP(,单位代码!D3:F101,2,0))</f>
        <v>#N/A</v>
      </c>
      <c r="M876" s="61" t="e">
        <f aca="false">IF(ISERROR(VLOOKUP(,单位代码!D3:F101,3,0)),"",VLOOKUP(,单位代码!D3:F101,3,0))</f>
        <v>#N/A</v>
      </c>
      <c r="N876" s="66"/>
    </row>
    <row r="877" customFormat="false" ht="27" hidden="false" customHeight="true" outlineLevel="0" collapsed="false">
      <c r="A877" s="16"/>
      <c r="B877" s="16"/>
      <c r="C877" s="59"/>
      <c r="D877" s="16" t="str">
        <f aca="false">IF(ISERROR(IF(MOD(MID(C877,(LEN(C877)=18)*2+15,1),2),"男","女")),"",IF(MOD(MID(C877,(LEN(C877)=18)*2+15,1),2),"男","女"))</f>
        <v/>
      </c>
      <c r="E877" s="17" t="str">
        <f aca="false">IF(ISERROR(TEXT(MID(C877,7,4)&amp;"-"&amp;MID(C877,11,2)&amp;"-"&amp;MID(C877,13,2),"YYYY-MM-DD")),"",TEXT(MID(C877,7,4)&amp;"-"&amp;MID(C877,11,2)&amp;"-"&amp;MID(C877,13,2),"YYYY-MM-DD"))</f>
        <v>--</v>
      </c>
      <c r="F877" s="60"/>
      <c r="G877" s="62" t="str">
        <f aca="false">IF(ISERROR(VLOOKUP(--MID(C877,1,6),单位代码!F3:G201,2,0)),"",VLOOKUP(--MID(C877,1,6),单位代码!F3:G201,2,0))</f>
        <v/>
      </c>
      <c r="H877" s="61"/>
      <c r="I877" s="61"/>
      <c r="J877" s="16"/>
      <c r="K877" s="61"/>
      <c r="L877" s="61" t="e">
        <f aca="false">IF(ISERROR(VLOOKUP(,单位代码!D3:F101,2,0)),"",VLOOKUP(,单位代码!D3:F101,2,0))</f>
        <v>#N/A</v>
      </c>
      <c r="M877" s="61" t="e">
        <f aca="false">IF(ISERROR(VLOOKUP(,单位代码!D3:F101,3,0)),"",VLOOKUP(,单位代码!D3:F101,3,0))</f>
        <v>#N/A</v>
      </c>
      <c r="N877" s="66"/>
    </row>
    <row r="878" customFormat="false" ht="27" hidden="false" customHeight="true" outlineLevel="0" collapsed="false">
      <c r="A878" s="16"/>
      <c r="B878" s="16"/>
      <c r="C878" s="59"/>
      <c r="D878" s="16" t="str">
        <f aca="false">IF(ISERROR(IF(MOD(MID(C878,(LEN(C878)=18)*2+15,1),2),"男","女")),"",IF(MOD(MID(C878,(LEN(C878)=18)*2+15,1),2),"男","女"))</f>
        <v/>
      </c>
      <c r="E878" s="17" t="str">
        <f aca="false">IF(ISERROR(TEXT(MID(C878,7,4)&amp;"-"&amp;MID(C878,11,2)&amp;"-"&amp;MID(C878,13,2),"YYYY-MM-DD")),"",TEXT(MID(C878,7,4)&amp;"-"&amp;MID(C878,11,2)&amp;"-"&amp;MID(C878,13,2),"YYYY-MM-DD"))</f>
        <v>--</v>
      </c>
      <c r="F878" s="60"/>
      <c r="G878" s="62" t="str">
        <f aca="false">IF(ISERROR(VLOOKUP(--MID(C878,1,6),单位代码!F3:G201,2,0)),"",VLOOKUP(--MID(C878,1,6),单位代码!F3:G201,2,0))</f>
        <v/>
      </c>
      <c r="H878" s="61"/>
      <c r="I878" s="61"/>
      <c r="J878" s="16"/>
      <c r="K878" s="61"/>
      <c r="L878" s="61" t="e">
        <f aca="false">IF(ISERROR(VLOOKUP(,单位代码!D3:F101,2,0)),"",VLOOKUP(,单位代码!D3:F101,2,0))</f>
        <v>#N/A</v>
      </c>
      <c r="M878" s="61" t="e">
        <f aca="false">IF(ISERROR(VLOOKUP(,单位代码!D3:F101,3,0)),"",VLOOKUP(,单位代码!D3:F101,3,0))</f>
        <v>#N/A</v>
      </c>
      <c r="N878" s="66"/>
    </row>
    <row r="879" customFormat="false" ht="27" hidden="false" customHeight="true" outlineLevel="0" collapsed="false">
      <c r="A879" s="16"/>
      <c r="B879" s="16"/>
      <c r="C879" s="59"/>
      <c r="D879" s="16" t="str">
        <f aca="false">IF(ISERROR(IF(MOD(MID(C879,(LEN(C879)=18)*2+15,1),2),"男","女")),"",IF(MOD(MID(C879,(LEN(C879)=18)*2+15,1),2),"男","女"))</f>
        <v/>
      </c>
      <c r="E879" s="17" t="str">
        <f aca="false">IF(ISERROR(TEXT(MID(C879,7,4)&amp;"-"&amp;MID(C879,11,2)&amp;"-"&amp;MID(C879,13,2),"YYYY-MM-DD")),"",TEXT(MID(C879,7,4)&amp;"-"&amp;MID(C879,11,2)&amp;"-"&amp;MID(C879,13,2),"YYYY-MM-DD"))</f>
        <v>--</v>
      </c>
      <c r="F879" s="60"/>
      <c r="G879" s="62" t="str">
        <f aca="false">IF(ISERROR(VLOOKUP(--MID(C879,1,6),单位代码!F3:G201,2,0)),"",VLOOKUP(--MID(C879,1,6),单位代码!F3:G201,2,0))</f>
        <v/>
      </c>
      <c r="H879" s="61"/>
      <c r="I879" s="61"/>
      <c r="J879" s="16"/>
      <c r="K879" s="61"/>
      <c r="L879" s="61" t="e">
        <f aca="false">IF(ISERROR(VLOOKUP(,单位代码!D3:F101,2,0)),"",VLOOKUP(,单位代码!D3:F101,2,0))</f>
        <v>#N/A</v>
      </c>
      <c r="M879" s="61" t="e">
        <f aca="false">IF(ISERROR(VLOOKUP(,单位代码!D3:F101,3,0)),"",VLOOKUP(,单位代码!D3:F101,3,0))</f>
        <v>#N/A</v>
      </c>
      <c r="N879" s="66"/>
    </row>
    <row r="880" customFormat="false" ht="27" hidden="false" customHeight="true" outlineLevel="0" collapsed="false">
      <c r="A880" s="16"/>
      <c r="B880" s="16"/>
      <c r="C880" s="59"/>
      <c r="D880" s="16" t="str">
        <f aca="false">IF(ISERROR(IF(MOD(MID(C880,(LEN(C880)=18)*2+15,1),2),"男","女")),"",IF(MOD(MID(C880,(LEN(C880)=18)*2+15,1),2),"男","女"))</f>
        <v/>
      </c>
      <c r="E880" s="17" t="str">
        <f aca="false">IF(ISERROR(TEXT(MID(C880,7,4)&amp;"-"&amp;MID(C880,11,2)&amp;"-"&amp;MID(C880,13,2),"YYYY-MM-DD")),"",TEXT(MID(C880,7,4)&amp;"-"&amp;MID(C880,11,2)&amp;"-"&amp;MID(C880,13,2),"YYYY-MM-DD"))</f>
        <v>--</v>
      </c>
      <c r="F880" s="60"/>
      <c r="G880" s="62" t="str">
        <f aca="false">IF(ISERROR(VLOOKUP(--MID(C880,1,6),单位代码!F3:G201,2,0)),"",VLOOKUP(--MID(C880,1,6),单位代码!F3:G201,2,0))</f>
        <v/>
      </c>
      <c r="H880" s="61"/>
      <c r="I880" s="61"/>
      <c r="J880" s="16"/>
      <c r="K880" s="61"/>
      <c r="L880" s="61" t="e">
        <f aca="false">IF(ISERROR(VLOOKUP(,单位代码!D3:F101,2,0)),"",VLOOKUP(,单位代码!D3:F101,2,0))</f>
        <v>#N/A</v>
      </c>
      <c r="M880" s="61" t="e">
        <f aca="false">IF(ISERROR(VLOOKUP(,单位代码!D3:F101,3,0)),"",VLOOKUP(,单位代码!D3:F101,3,0))</f>
        <v>#N/A</v>
      </c>
      <c r="N880" s="66"/>
    </row>
    <row r="881" customFormat="false" ht="27" hidden="false" customHeight="true" outlineLevel="0" collapsed="false">
      <c r="A881" s="16"/>
      <c r="B881" s="16"/>
      <c r="C881" s="59"/>
      <c r="D881" s="16" t="str">
        <f aca="false">IF(ISERROR(IF(MOD(MID(C881,(LEN(C881)=18)*2+15,1),2),"男","女")),"",IF(MOD(MID(C881,(LEN(C881)=18)*2+15,1),2),"男","女"))</f>
        <v/>
      </c>
      <c r="E881" s="17" t="str">
        <f aca="false">IF(ISERROR(TEXT(MID(C881,7,4)&amp;"-"&amp;MID(C881,11,2)&amp;"-"&amp;MID(C881,13,2),"YYYY-MM-DD")),"",TEXT(MID(C881,7,4)&amp;"-"&amp;MID(C881,11,2)&amp;"-"&amp;MID(C881,13,2),"YYYY-MM-DD"))</f>
        <v>--</v>
      </c>
      <c r="F881" s="60"/>
      <c r="G881" s="62" t="str">
        <f aca="false">IF(ISERROR(VLOOKUP(--MID(C881,1,6),单位代码!F3:G201,2,0)),"",VLOOKUP(--MID(C881,1,6),单位代码!F3:G201,2,0))</f>
        <v/>
      </c>
      <c r="H881" s="61"/>
      <c r="I881" s="61"/>
      <c r="J881" s="16"/>
      <c r="K881" s="61"/>
      <c r="L881" s="61" t="e">
        <f aca="false">IF(ISERROR(VLOOKUP(,单位代码!D3:F101,2,0)),"",VLOOKUP(,单位代码!D3:F101,2,0))</f>
        <v>#N/A</v>
      </c>
      <c r="M881" s="61" t="e">
        <f aca="false">IF(ISERROR(VLOOKUP(,单位代码!D3:F101,3,0)),"",VLOOKUP(,单位代码!D3:F101,3,0))</f>
        <v>#N/A</v>
      </c>
      <c r="N881" s="66"/>
    </row>
    <row r="882" customFormat="false" ht="27" hidden="false" customHeight="true" outlineLevel="0" collapsed="false">
      <c r="A882" s="16"/>
      <c r="B882" s="16"/>
      <c r="C882" s="59"/>
      <c r="D882" s="16" t="str">
        <f aca="false">IF(ISERROR(IF(MOD(MID(C882,(LEN(C882)=18)*2+15,1),2),"男","女")),"",IF(MOD(MID(C882,(LEN(C882)=18)*2+15,1),2),"男","女"))</f>
        <v/>
      </c>
      <c r="E882" s="17" t="str">
        <f aca="false">IF(ISERROR(TEXT(MID(C882,7,4)&amp;"-"&amp;MID(C882,11,2)&amp;"-"&amp;MID(C882,13,2),"YYYY-MM-DD")),"",TEXT(MID(C882,7,4)&amp;"-"&amp;MID(C882,11,2)&amp;"-"&amp;MID(C882,13,2),"YYYY-MM-DD"))</f>
        <v>--</v>
      </c>
      <c r="F882" s="60"/>
      <c r="G882" s="62" t="str">
        <f aca="false">IF(ISERROR(VLOOKUP(--MID(C882,1,6),单位代码!F3:G201,2,0)),"",VLOOKUP(--MID(C882,1,6),单位代码!F3:G201,2,0))</f>
        <v/>
      </c>
      <c r="H882" s="61"/>
      <c r="I882" s="61"/>
      <c r="J882" s="16"/>
      <c r="K882" s="61"/>
      <c r="L882" s="61" t="e">
        <f aca="false">IF(ISERROR(VLOOKUP(,单位代码!D3:F101,2,0)),"",VLOOKUP(,单位代码!D3:F101,2,0))</f>
        <v>#N/A</v>
      </c>
      <c r="M882" s="61" t="e">
        <f aca="false">IF(ISERROR(VLOOKUP(,单位代码!D3:F101,3,0)),"",VLOOKUP(,单位代码!D3:F101,3,0))</f>
        <v>#N/A</v>
      </c>
      <c r="N882" s="66"/>
    </row>
    <row r="883" customFormat="false" ht="27" hidden="false" customHeight="true" outlineLevel="0" collapsed="false">
      <c r="A883" s="16"/>
      <c r="B883" s="16"/>
      <c r="C883" s="59"/>
      <c r="D883" s="16" t="str">
        <f aca="false">IF(ISERROR(IF(MOD(MID(C883,(LEN(C883)=18)*2+15,1),2),"男","女")),"",IF(MOD(MID(C883,(LEN(C883)=18)*2+15,1),2),"男","女"))</f>
        <v/>
      </c>
      <c r="E883" s="17" t="str">
        <f aca="false">IF(ISERROR(TEXT(MID(C883,7,4)&amp;"-"&amp;MID(C883,11,2)&amp;"-"&amp;MID(C883,13,2),"YYYY-MM-DD")),"",TEXT(MID(C883,7,4)&amp;"-"&amp;MID(C883,11,2)&amp;"-"&amp;MID(C883,13,2),"YYYY-MM-DD"))</f>
        <v>--</v>
      </c>
      <c r="F883" s="60"/>
      <c r="G883" s="62" t="str">
        <f aca="false">IF(ISERROR(VLOOKUP(--MID(C883,1,6),单位代码!F3:G201,2,0)),"",VLOOKUP(--MID(C883,1,6),单位代码!F3:G201,2,0))</f>
        <v/>
      </c>
      <c r="H883" s="61"/>
      <c r="I883" s="61"/>
      <c r="J883" s="16"/>
      <c r="K883" s="61"/>
      <c r="L883" s="61" t="e">
        <f aca="false">IF(ISERROR(VLOOKUP(,单位代码!D3:F101,2,0)),"",VLOOKUP(,单位代码!D3:F101,2,0))</f>
        <v>#N/A</v>
      </c>
      <c r="M883" s="61" t="e">
        <f aca="false">IF(ISERROR(VLOOKUP(,单位代码!D3:F101,3,0)),"",VLOOKUP(,单位代码!D3:F101,3,0))</f>
        <v>#N/A</v>
      </c>
      <c r="N883" s="66"/>
    </row>
    <row r="884" customFormat="false" ht="27" hidden="false" customHeight="true" outlineLevel="0" collapsed="false">
      <c r="A884" s="16"/>
      <c r="B884" s="16"/>
      <c r="C884" s="59"/>
      <c r="D884" s="16" t="str">
        <f aca="false">IF(ISERROR(IF(MOD(MID(C884,(LEN(C884)=18)*2+15,1),2),"男","女")),"",IF(MOD(MID(C884,(LEN(C884)=18)*2+15,1),2),"男","女"))</f>
        <v/>
      </c>
      <c r="E884" s="17" t="str">
        <f aca="false">IF(ISERROR(TEXT(MID(C884,7,4)&amp;"-"&amp;MID(C884,11,2)&amp;"-"&amp;MID(C884,13,2),"YYYY-MM-DD")),"",TEXT(MID(C884,7,4)&amp;"-"&amp;MID(C884,11,2)&amp;"-"&amp;MID(C884,13,2),"YYYY-MM-DD"))</f>
        <v>--</v>
      </c>
      <c r="F884" s="60"/>
      <c r="G884" s="62" t="str">
        <f aca="false">IF(ISERROR(VLOOKUP(--MID(C884,1,6),单位代码!F3:G201,2,0)),"",VLOOKUP(--MID(C884,1,6),单位代码!F3:G201,2,0))</f>
        <v/>
      </c>
      <c r="H884" s="61"/>
      <c r="I884" s="61"/>
      <c r="J884" s="16"/>
      <c r="K884" s="61"/>
      <c r="L884" s="61" t="e">
        <f aca="false">IF(ISERROR(VLOOKUP(,单位代码!D3:F101,2,0)),"",VLOOKUP(,单位代码!D3:F101,2,0))</f>
        <v>#N/A</v>
      </c>
      <c r="M884" s="61" t="e">
        <f aca="false">IF(ISERROR(VLOOKUP(,单位代码!D3:F101,3,0)),"",VLOOKUP(,单位代码!D3:F101,3,0))</f>
        <v>#N/A</v>
      </c>
      <c r="N884" s="66"/>
    </row>
    <row r="885" customFormat="false" ht="27" hidden="false" customHeight="true" outlineLevel="0" collapsed="false">
      <c r="A885" s="16"/>
      <c r="B885" s="16"/>
      <c r="C885" s="59"/>
      <c r="D885" s="16" t="str">
        <f aca="false">IF(ISERROR(IF(MOD(MID(C885,(LEN(C885)=18)*2+15,1),2),"男","女")),"",IF(MOD(MID(C885,(LEN(C885)=18)*2+15,1),2),"男","女"))</f>
        <v/>
      </c>
      <c r="E885" s="17" t="str">
        <f aca="false">IF(ISERROR(TEXT(MID(C885,7,4)&amp;"-"&amp;MID(C885,11,2)&amp;"-"&amp;MID(C885,13,2),"YYYY-MM-DD")),"",TEXT(MID(C885,7,4)&amp;"-"&amp;MID(C885,11,2)&amp;"-"&amp;MID(C885,13,2),"YYYY-MM-DD"))</f>
        <v>--</v>
      </c>
      <c r="F885" s="60"/>
      <c r="G885" s="62" t="str">
        <f aca="false">IF(ISERROR(VLOOKUP(--MID(C885,1,6),单位代码!F3:G201,2,0)),"",VLOOKUP(--MID(C885,1,6),单位代码!F3:G201,2,0))</f>
        <v/>
      </c>
      <c r="H885" s="61"/>
      <c r="I885" s="61"/>
      <c r="J885" s="16"/>
      <c r="K885" s="61"/>
      <c r="L885" s="61" t="e">
        <f aca="false">IF(ISERROR(VLOOKUP(,单位代码!D3:F101,2,0)),"",VLOOKUP(,单位代码!D3:F101,2,0))</f>
        <v>#N/A</v>
      </c>
      <c r="M885" s="61" t="e">
        <f aca="false">IF(ISERROR(VLOOKUP(,单位代码!D3:F101,3,0)),"",VLOOKUP(,单位代码!D3:F101,3,0))</f>
        <v>#N/A</v>
      </c>
      <c r="N885" s="66"/>
    </row>
    <row r="886" customFormat="false" ht="27" hidden="false" customHeight="true" outlineLevel="0" collapsed="false">
      <c r="A886" s="16"/>
      <c r="B886" s="16"/>
      <c r="C886" s="59"/>
      <c r="D886" s="16" t="str">
        <f aca="false">IF(ISERROR(IF(MOD(MID(C886,(LEN(C886)=18)*2+15,1),2),"男","女")),"",IF(MOD(MID(C886,(LEN(C886)=18)*2+15,1),2),"男","女"))</f>
        <v/>
      </c>
      <c r="E886" s="17" t="str">
        <f aca="false">IF(ISERROR(TEXT(MID(C886,7,4)&amp;"-"&amp;MID(C886,11,2)&amp;"-"&amp;MID(C886,13,2),"YYYY-MM-DD")),"",TEXT(MID(C886,7,4)&amp;"-"&amp;MID(C886,11,2)&amp;"-"&amp;MID(C886,13,2),"YYYY-MM-DD"))</f>
        <v>--</v>
      </c>
      <c r="F886" s="60"/>
      <c r="G886" s="62" t="str">
        <f aca="false">IF(ISERROR(VLOOKUP(--MID(C886,1,6),单位代码!F3:G201,2,0)),"",VLOOKUP(--MID(C886,1,6),单位代码!F3:G201,2,0))</f>
        <v/>
      </c>
      <c r="H886" s="61"/>
      <c r="I886" s="61"/>
      <c r="J886" s="16"/>
      <c r="K886" s="61"/>
      <c r="L886" s="61" t="e">
        <f aca="false">IF(ISERROR(VLOOKUP(,单位代码!D3:F101,2,0)),"",VLOOKUP(,单位代码!D3:F101,2,0))</f>
        <v>#N/A</v>
      </c>
      <c r="M886" s="61" t="e">
        <f aca="false">IF(ISERROR(VLOOKUP(,单位代码!D3:F101,3,0)),"",VLOOKUP(,单位代码!D3:F101,3,0))</f>
        <v>#N/A</v>
      </c>
      <c r="N886" s="66"/>
    </row>
    <row r="887" customFormat="false" ht="27" hidden="false" customHeight="true" outlineLevel="0" collapsed="false">
      <c r="A887" s="16"/>
      <c r="B887" s="16"/>
      <c r="C887" s="59"/>
      <c r="D887" s="16" t="str">
        <f aca="false">IF(ISERROR(IF(MOD(MID(C887,(LEN(C887)=18)*2+15,1),2),"男","女")),"",IF(MOD(MID(C887,(LEN(C887)=18)*2+15,1),2),"男","女"))</f>
        <v/>
      </c>
      <c r="E887" s="17" t="str">
        <f aca="false">IF(ISERROR(TEXT(MID(C887,7,4)&amp;"-"&amp;MID(C887,11,2)&amp;"-"&amp;MID(C887,13,2),"YYYY-MM-DD")),"",TEXT(MID(C887,7,4)&amp;"-"&amp;MID(C887,11,2)&amp;"-"&amp;MID(C887,13,2),"YYYY-MM-DD"))</f>
        <v>--</v>
      </c>
      <c r="F887" s="60"/>
      <c r="G887" s="62" t="str">
        <f aca="false">IF(ISERROR(VLOOKUP(--MID(C887,1,6),单位代码!F3:G201,2,0)),"",VLOOKUP(--MID(C887,1,6),单位代码!F3:G201,2,0))</f>
        <v/>
      </c>
      <c r="H887" s="61"/>
      <c r="I887" s="61"/>
      <c r="J887" s="16"/>
      <c r="K887" s="61"/>
      <c r="L887" s="61" t="e">
        <f aca="false">IF(ISERROR(VLOOKUP(,单位代码!D3:F101,2,0)),"",VLOOKUP(,单位代码!D3:F101,2,0))</f>
        <v>#N/A</v>
      </c>
      <c r="M887" s="61" t="e">
        <f aca="false">IF(ISERROR(VLOOKUP(,单位代码!D3:F101,3,0)),"",VLOOKUP(,单位代码!D3:F101,3,0))</f>
        <v>#N/A</v>
      </c>
      <c r="N887" s="66"/>
    </row>
    <row r="888" customFormat="false" ht="27" hidden="false" customHeight="true" outlineLevel="0" collapsed="false">
      <c r="A888" s="16"/>
      <c r="B888" s="16"/>
      <c r="C888" s="59"/>
      <c r="D888" s="16" t="str">
        <f aca="false">IF(ISERROR(IF(MOD(MID(C888,(LEN(C888)=18)*2+15,1),2),"男","女")),"",IF(MOD(MID(C888,(LEN(C888)=18)*2+15,1),2),"男","女"))</f>
        <v/>
      </c>
      <c r="E888" s="17" t="str">
        <f aca="false">IF(ISERROR(TEXT(MID(C888,7,4)&amp;"-"&amp;MID(C888,11,2)&amp;"-"&amp;MID(C888,13,2),"YYYY-MM-DD")),"",TEXT(MID(C888,7,4)&amp;"-"&amp;MID(C888,11,2)&amp;"-"&amp;MID(C888,13,2),"YYYY-MM-DD"))</f>
        <v>--</v>
      </c>
      <c r="F888" s="60"/>
      <c r="G888" s="62" t="str">
        <f aca="false">IF(ISERROR(VLOOKUP(--MID(C888,1,6),单位代码!F3:G201,2,0)),"",VLOOKUP(--MID(C888,1,6),单位代码!F3:G201,2,0))</f>
        <v/>
      </c>
      <c r="H888" s="61"/>
      <c r="I888" s="61"/>
      <c r="J888" s="16"/>
      <c r="K888" s="61"/>
      <c r="L888" s="61" t="e">
        <f aca="false">IF(ISERROR(VLOOKUP(,单位代码!D3:F101,2,0)),"",VLOOKUP(,单位代码!D3:F101,2,0))</f>
        <v>#N/A</v>
      </c>
      <c r="M888" s="61" t="e">
        <f aca="false">IF(ISERROR(VLOOKUP(,单位代码!D3:F101,3,0)),"",VLOOKUP(,单位代码!D3:F101,3,0))</f>
        <v>#N/A</v>
      </c>
      <c r="N888" s="66"/>
    </row>
    <row r="889" customFormat="false" ht="27" hidden="false" customHeight="true" outlineLevel="0" collapsed="false">
      <c r="A889" s="16"/>
      <c r="B889" s="16"/>
      <c r="C889" s="59"/>
      <c r="D889" s="16" t="str">
        <f aca="false">IF(ISERROR(IF(MOD(MID(C889,(LEN(C889)=18)*2+15,1),2),"男","女")),"",IF(MOD(MID(C889,(LEN(C889)=18)*2+15,1),2),"男","女"))</f>
        <v/>
      </c>
      <c r="E889" s="17" t="str">
        <f aca="false">IF(ISERROR(TEXT(MID(C889,7,4)&amp;"-"&amp;MID(C889,11,2)&amp;"-"&amp;MID(C889,13,2),"YYYY-MM-DD")),"",TEXT(MID(C889,7,4)&amp;"-"&amp;MID(C889,11,2)&amp;"-"&amp;MID(C889,13,2),"YYYY-MM-DD"))</f>
        <v>--</v>
      </c>
      <c r="F889" s="60"/>
      <c r="G889" s="62" t="str">
        <f aca="false">IF(ISERROR(VLOOKUP(--MID(C889,1,6),单位代码!F3:G201,2,0)),"",VLOOKUP(--MID(C889,1,6),单位代码!F3:G201,2,0))</f>
        <v/>
      </c>
      <c r="H889" s="61"/>
      <c r="I889" s="61"/>
      <c r="J889" s="16"/>
      <c r="K889" s="61"/>
      <c r="L889" s="61" t="e">
        <f aca="false">IF(ISERROR(VLOOKUP(,单位代码!D3:F101,2,0)),"",VLOOKUP(,单位代码!D3:F101,2,0))</f>
        <v>#N/A</v>
      </c>
      <c r="M889" s="61" t="e">
        <f aca="false">IF(ISERROR(VLOOKUP(,单位代码!D3:F101,3,0)),"",VLOOKUP(,单位代码!D3:F101,3,0))</f>
        <v>#N/A</v>
      </c>
      <c r="N889" s="66"/>
    </row>
    <row r="890" customFormat="false" ht="27" hidden="false" customHeight="true" outlineLevel="0" collapsed="false">
      <c r="A890" s="16"/>
      <c r="B890" s="16"/>
      <c r="C890" s="59"/>
      <c r="D890" s="16" t="str">
        <f aca="false">IF(ISERROR(IF(MOD(MID(C890,(LEN(C890)=18)*2+15,1),2),"男","女")),"",IF(MOD(MID(C890,(LEN(C890)=18)*2+15,1),2),"男","女"))</f>
        <v/>
      </c>
      <c r="E890" s="17" t="str">
        <f aca="false">IF(ISERROR(TEXT(MID(C890,7,4)&amp;"-"&amp;MID(C890,11,2)&amp;"-"&amp;MID(C890,13,2),"YYYY-MM-DD")),"",TEXT(MID(C890,7,4)&amp;"-"&amp;MID(C890,11,2)&amp;"-"&amp;MID(C890,13,2),"YYYY-MM-DD"))</f>
        <v>--</v>
      </c>
      <c r="F890" s="60"/>
      <c r="G890" s="62" t="str">
        <f aca="false">IF(ISERROR(VLOOKUP(--MID(C890,1,6),单位代码!F3:G201,2,0)),"",VLOOKUP(--MID(C890,1,6),单位代码!F3:G201,2,0))</f>
        <v/>
      </c>
      <c r="H890" s="61"/>
      <c r="I890" s="61"/>
      <c r="J890" s="16"/>
      <c r="K890" s="61"/>
      <c r="L890" s="61" t="e">
        <f aca="false">IF(ISERROR(VLOOKUP(,单位代码!D3:F101,2,0)),"",VLOOKUP(,单位代码!D3:F101,2,0))</f>
        <v>#N/A</v>
      </c>
      <c r="M890" s="61" t="e">
        <f aca="false">IF(ISERROR(VLOOKUP(,单位代码!D3:F101,3,0)),"",VLOOKUP(,单位代码!D3:F101,3,0))</f>
        <v>#N/A</v>
      </c>
      <c r="N890" s="66"/>
    </row>
    <row r="891" customFormat="false" ht="27" hidden="false" customHeight="true" outlineLevel="0" collapsed="false">
      <c r="A891" s="16"/>
      <c r="B891" s="16"/>
      <c r="C891" s="59"/>
      <c r="D891" s="16" t="str">
        <f aca="false">IF(ISERROR(IF(MOD(MID(C891,(LEN(C891)=18)*2+15,1),2),"男","女")),"",IF(MOD(MID(C891,(LEN(C891)=18)*2+15,1),2),"男","女"))</f>
        <v/>
      </c>
      <c r="E891" s="17" t="str">
        <f aca="false">IF(ISERROR(TEXT(MID(C891,7,4)&amp;"-"&amp;MID(C891,11,2)&amp;"-"&amp;MID(C891,13,2),"YYYY-MM-DD")),"",TEXT(MID(C891,7,4)&amp;"-"&amp;MID(C891,11,2)&amp;"-"&amp;MID(C891,13,2),"YYYY-MM-DD"))</f>
        <v>--</v>
      </c>
      <c r="F891" s="60"/>
      <c r="G891" s="62" t="str">
        <f aca="false">IF(ISERROR(VLOOKUP(--MID(C891,1,6),单位代码!F3:G201,2,0)),"",VLOOKUP(--MID(C891,1,6),单位代码!F3:G201,2,0))</f>
        <v/>
      </c>
      <c r="H891" s="61"/>
      <c r="I891" s="61"/>
      <c r="J891" s="16"/>
      <c r="K891" s="61"/>
      <c r="L891" s="61" t="e">
        <f aca="false">IF(ISERROR(VLOOKUP(,单位代码!D3:F101,2,0)),"",VLOOKUP(,单位代码!D3:F101,2,0))</f>
        <v>#N/A</v>
      </c>
      <c r="M891" s="61" t="e">
        <f aca="false">IF(ISERROR(VLOOKUP(,单位代码!D3:F101,3,0)),"",VLOOKUP(,单位代码!D3:F101,3,0))</f>
        <v>#N/A</v>
      </c>
      <c r="N891" s="66"/>
    </row>
    <row r="892" customFormat="false" ht="27" hidden="false" customHeight="true" outlineLevel="0" collapsed="false">
      <c r="A892" s="16"/>
      <c r="B892" s="16"/>
      <c r="C892" s="59"/>
      <c r="D892" s="16" t="str">
        <f aca="false">IF(ISERROR(IF(MOD(MID(C892,(LEN(C892)=18)*2+15,1),2),"男","女")),"",IF(MOD(MID(C892,(LEN(C892)=18)*2+15,1),2),"男","女"))</f>
        <v/>
      </c>
      <c r="E892" s="17" t="str">
        <f aca="false">IF(ISERROR(TEXT(MID(C892,7,4)&amp;"-"&amp;MID(C892,11,2)&amp;"-"&amp;MID(C892,13,2),"YYYY-MM-DD")),"",TEXT(MID(C892,7,4)&amp;"-"&amp;MID(C892,11,2)&amp;"-"&amp;MID(C892,13,2),"YYYY-MM-DD"))</f>
        <v>--</v>
      </c>
      <c r="F892" s="60"/>
      <c r="G892" s="62" t="str">
        <f aca="false">IF(ISERROR(VLOOKUP(--MID(C892,1,6),单位代码!F3:G201,2,0)),"",VLOOKUP(--MID(C892,1,6),单位代码!F3:G201,2,0))</f>
        <v/>
      </c>
      <c r="H892" s="61"/>
      <c r="I892" s="61"/>
      <c r="J892" s="16"/>
      <c r="K892" s="61"/>
      <c r="L892" s="61" t="e">
        <f aca="false">IF(ISERROR(VLOOKUP(,单位代码!D3:F101,2,0)),"",VLOOKUP(,单位代码!D3:F101,2,0))</f>
        <v>#N/A</v>
      </c>
      <c r="M892" s="61" t="e">
        <f aca="false">IF(ISERROR(VLOOKUP(,单位代码!D3:F101,3,0)),"",VLOOKUP(,单位代码!D3:F101,3,0))</f>
        <v>#N/A</v>
      </c>
      <c r="N892" s="66"/>
    </row>
    <row r="893" customFormat="false" ht="27" hidden="false" customHeight="true" outlineLevel="0" collapsed="false">
      <c r="A893" s="16"/>
      <c r="B893" s="16"/>
      <c r="C893" s="59"/>
      <c r="D893" s="16" t="str">
        <f aca="false">IF(ISERROR(IF(MOD(MID(C893,(LEN(C893)=18)*2+15,1),2),"男","女")),"",IF(MOD(MID(C893,(LEN(C893)=18)*2+15,1),2),"男","女"))</f>
        <v/>
      </c>
      <c r="E893" s="17" t="str">
        <f aca="false">IF(ISERROR(TEXT(MID(C893,7,4)&amp;"-"&amp;MID(C893,11,2)&amp;"-"&amp;MID(C893,13,2),"YYYY-MM-DD")),"",TEXT(MID(C893,7,4)&amp;"-"&amp;MID(C893,11,2)&amp;"-"&amp;MID(C893,13,2),"YYYY-MM-DD"))</f>
        <v>--</v>
      </c>
      <c r="F893" s="60"/>
      <c r="G893" s="62" t="str">
        <f aca="false">IF(ISERROR(VLOOKUP(--MID(C893,1,6),单位代码!F3:G201,2,0)),"",VLOOKUP(--MID(C893,1,6),单位代码!F3:G201,2,0))</f>
        <v/>
      </c>
      <c r="H893" s="61"/>
      <c r="I893" s="61"/>
      <c r="J893" s="16"/>
      <c r="K893" s="61"/>
      <c r="L893" s="61" t="e">
        <f aca="false">IF(ISERROR(VLOOKUP(,单位代码!D3:F101,2,0)),"",VLOOKUP(,单位代码!D3:F101,2,0))</f>
        <v>#N/A</v>
      </c>
      <c r="M893" s="61" t="e">
        <f aca="false">IF(ISERROR(VLOOKUP(,单位代码!D3:F101,3,0)),"",VLOOKUP(,单位代码!D3:F101,3,0))</f>
        <v>#N/A</v>
      </c>
      <c r="N893" s="66"/>
    </row>
    <row r="894" customFormat="false" ht="27" hidden="false" customHeight="true" outlineLevel="0" collapsed="false">
      <c r="A894" s="16"/>
      <c r="B894" s="16"/>
      <c r="C894" s="59"/>
      <c r="D894" s="16" t="str">
        <f aca="false">IF(ISERROR(IF(MOD(MID(C894,(LEN(C894)=18)*2+15,1),2),"男","女")),"",IF(MOD(MID(C894,(LEN(C894)=18)*2+15,1),2),"男","女"))</f>
        <v/>
      </c>
      <c r="E894" s="17" t="str">
        <f aca="false">IF(ISERROR(TEXT(MID(C894,7,4)&amp;"-"&amp;MID(C894,11,2)&amp;"-"&amp;MID(C894,13,2),"YYYY-MM-DD")),"",TEXT(MID(C894,7,4)&amp;"-"&amp;MID(C894,11,2)&amp;"-"&amp;MID(C894,13,2),"YYYY-MM-DD"))</f>
        <v>--</v>
      </c>
      <c r="F894" s="60"/>
      <c r="G894" s="62" t="str">
        <f aca="false">IF(ISERROR(VLOOKUP(--MID(C894,1,6),单位代码!F3:G201,2,0)),"",VLOOKUP(--MID(C894,1,6),单位代码!F3:G201,2,0))</f>
        <v/>
      </c>
      <c r="H894" s="61"/>
      <c r="I894" s="61"/>
      <c r="J894" s="16"/>
      <c r="K894" s="61"/>
      <c r="L894" s="61" t="e">
        <f aca="false">IF(ISERROR(VLOOKUP(,单位代码!D3:F101,2,0)),"",VLOOKUP(,单位代码!D3:F101,2,0))</f>
        <v>#N/A</v>
      </c>
      <c r="M894" s="61" t="e">
        <f aca="false">IF(ISERROR(VLOOKUP(,单位代码!D3:F101,3,0)),"",VLOOKUP(,单位代码!D3:F101,3,0))</f>
        <v>#N/A</v>
      </c>
      <c r="N894" s="66"/>
    </row>
    <row r="895" customFormat="false" ht="27" hidden="false" customHeight="true" outlineLevel="0" collapsed="false">
      <c r="A895" s="16"/>
      <c r="B895" s="16"/>
      <c r="C895" s="59"/>
      <c r="D895" s="16" t="str">
        <f aca="false">IF(ISERROR(IF(MOD(MID(C895,(LEN(C895)=18)*2+15,1),2),"男","女")),"",IF(MOD(MID(C895,(LEN(C895)=18)*2+15,1),2),"男","女"))</f>
        <v/>
      </c>
      <c r="E895" s="17" t="str">
        <f aca="false">IF(ISERROR(TEXT(MID(C895,7,4)&amp;"-"&amp;MID(C895,11,2)&amp;"-"&amp;MID(C895,13,2),"YYYY-MM-DD")),"",TEXT(MID(C895,7,4)&amp;"-"&amp;MID(C895,11,2)&amp;"-"&amp;MID(C895,13,2),"YYYY-MM-DD"))</f>
        <v>--</v>
      </c>
      <c r="F895" s="60"/>
      <c r="G895" s="62" t="str">
        <f aca="false">IF(ISERROR(VLOOKUP(--MID(C895,1,6),单位代码!F3:G201,2,0)),"",VLOOKUP(--MID(C895,1,6),单位代码!F3:G201,2,0))</f>
        <v/>
      </c>
      <c r="H895" s="61"/>
      <c r="I895" s="61"/>
      <c r="J895" s="16"/>
      <c r="K895" s="61"/>
      <c r="L895" s="61" t="e">
        <f aca="false">IF(ISERROR(VLOOKUP(,单位代码!D3:F101,2,0)),"",VLOOKUP(,单位代码!D3:F101,2,0))</f>
        <v>#N/A</v>
      </c>
      <c r="M895" s="61" t="e">
        <f aca="false">IF(ISERROR(VLOOKUP(,单位代码!D3:F101,3,0)),"",VLOOKUP(,单位代码!D3:F101,3,0))</f>
        <v>#N/A</v>
      </c>
      <c r="N895" s="66"/>
    </row>
    <row r="896" customFormat="false" ht="27" hidden="false" customHeight="true" outlineLevel="0" collapsed="false">
      <c r="A896" s="16"/>
      <c r="B896" s="16"/>
      <c r="C896" s="59"/>
      <c r="D896" s="16" t="str">
        <f aca="false">IF(ISERROR(IF(MOD(MID(C896,(LEN(C896)=18)*2+15,1),2),"男","女")),"",IF(MOD(MID(C896,(LEN(C896)=18)*2+15,1),2),"男","女"))</f>
        <v/>
      </c>
      <c r="E896" s="17" t="str">
        <f aca="false">IF(ISERROR(TEXT(MID(C896,7,4)&amp;"-"&amp;MID(C896,11,2)&amp;"-"&amp;MID(C896,13,2),"YYYY-MM-DD")),"",TEXT(MID(C896,7,4)&amp;"-"&amp;MID(C896,11,2)&amp;"-"&amp;MID(C896,13,2),"YYYY-MM-DD"))</f>
        <v>--</v>
      </c>
      <c r="F896" s="60"/>
      <c r="G896" s="62" t="str">
        <f aca="false">IF(ISERROR(VLOOKUP(--MID(C896,1,6),单位代码!F3:G201,2,0)),"",VLOOKUP(--MID(C896,1,6),单位代码!F3:G201,2,0))</f>
        <v/>
      </c>
      <c r="H896" s="61"/>
      <c r="I896" s="61"/>
      <c r="J896" s="16"/>
      <c r="K896" s="61"/>
      <c r="L896" s="61" t="e">
        <f aca="false">IF(ISERROR(VLOOKUP(,单位代码!D3:F101,2,0)),"",VLOOKUP(,单位代码!D3:F101,2,0))</f>
        <v>#N/A</v>
      </c>
      <c r="M896" s="61" t="e">
        <f aca="false">IF(ISERROR(VLOOKUP(,单位代码!D3:F101,3,0)),"",VLOOKUP(,单位代码!D3:F101,3,0))</f>
        <v>#N/A</v>
      </c>
      <c r="N896" s="66"/>
    </row>
    <row r="897" customFormat="false" ht="27" hidden="false" customHeight="true" outlineLevel="0" collapsed="false">
      <c r="A897" s="16"/>
      <c r="B897" s="16"/>
      <c r="C897" s="59"/>
      <c r="D897" s="16" t="str">
        <f aca="false">IF(ISERROR(IF(MOD(MID(C897,(LEN(C897)=18)*2+15,1),2),"男","女")),"",IF(MOD(MID(C897,(LEN(C897)=18)*2+15,1),2),"男","女"))</f>
        <v/>
      </c>
      <c r="E897" s="17" t="str">
        <f aca="false">IF(ISERROR(TEXT(MID(C897,7,4)&amp;"-"&amp;MID(C897,11,2)&amp;"-"&amp;MID(C897,13,2),"YYYY-MM-DD")),"",TEXT(MID(C897,7,4)&amp;"-"&amp;MID(C897,11,2)&amp;"-"&amp;MID(C897,13,2),"YYYY-MM-DD"))</f>
        <v>--</v>
      </c>
      <c r="F897" s="60"/>
      <c r="G897" s="62" t="str">
        <f aca="false">IF(ISERROR(VLOOKUP(--MID(C897,1,6),单位代码!F3:G201,2,0)),"",VLOOKUP(--MID(C897,1,6),单位代码!F3:G201,2,0))</f>
        <v/>
      </c>
      <c r="H897" s="61"/>
      <c r="I897" s="61"/>
      <c r="J897" s="16"/>
      <c r="K897" s="61"/>
      <c r="L897" s="61" t="e">
        <f aca="false">IF(ISERROR(VLOOKUP(,单位代码!D3:F101,2,0)),"",VLOOKUP(,单位代码!D3:F101,2,0))</f>
        <v>#N/A</v>
      </c>
      <c r="M897" s="61" t="e">
        <f aca="false">IF(ISERROR(VLOOKUP(,单位代码!D3:F101,3,0)),"",VLOOKUP(,单位代码!D3:F101,3,0))</f>
        <v>#N/A</v>
      </c>
      <c r="N897" s="66"/>
    </row>
    <row r="898" customFormat="false" ht="27" hidden="false" customHeight="true" outlineLevel="0" collapsed="false">
      <c r="A898" s="16"/>
      <c r="B898" s="16"/>
      <c r="C898" s="59"/>
      <c r="D898" s="16" t="str">
        <f aca="false">IF(ISERROR(IF(MOD(MID(C898,(LEN(C898)=18)*2+15,1),2),"男","女")),"",IF(MOD(MID(C898,(LEN(C898)=18)*2+15,1),2),"男","女"))</f>
        <v/>
      </c>
      <c r="E898" s="17" t="str">
        <f aca="false">IF(ISERROR(TEXT(MID(C898,7,4)&amp;"-"&amp;MID(C898,11,2)&amp;"-"&amp;MID(C898,13,2),"YYYY-MM-DD")),"",TEXT(MID(C898,7,4)&amp;"-"&amp;MID(C898,11,2)&amp;"-"&amp;MID(C898,13,2),"YYYY-MM-DD"))</f>
        <v>--</v>
      </c>
      <c r="F898" s="60"/>
      <c r="G898" s="62" t="str">
        <f aca="false">IF(ISERROR(VLOOKUP(--MID(C898,1,6),单位代码!F3:G201,2,0)),"",VLOOKUP(--MID(C898,1,6),单位代码!F3:G201,2,0))</f>
        <v/>
      </c>
      <c r="H898" s="61"/>
      <c r="I898" s="61"/>
      <c r="J898" s="16"/>
      <c r="K898" s="61"/>
      <c r="L898" s="61" t="e">
        <f aca="false">IF(ISERROR(VLOOKUP(,单位代码!D3:F101,2,0)),"",VLOOKUP(,单位代码!D3:F101,2,0))</f>
        <v>#N/A</v>
      </c>
      <c r="M898" s="61" t="e">
        <f aca="false">IF(ISERROR(VLOOKUP(,单位代码!D3:F101,3,0)),"",VLOOKUP(,单位代码!D3:F101,3,0))</f>
        <v>#N/A</v>
      </c>
      <c r="N898" s="66"/>
    </row>
    <row r="899" customFormat="false" ht="27" hidden="false" customHeight="true" outlineLevel="0" collapsed="false">
      <c r="A899" s="16"/>
      <c r="B899" s="16"/>
      <c r="C899" s="59"/>
      <c r="D899" s="16" t="str">
        <f aca="false">IF(ISERROR(IF(MOD(MID(C899,(LEN(C899)=18)*2+15,1),2),"男","女")),"",IF(MOD(MID(C899,(LEN(C899)=18)*2+15,1),2),"男","女"))</f>
        <v/>
      </c>
      <c r="E899" s="17" t="str">
        <f aca="false">IF(ISERROR(TEXT(MID(C899,7,4)&amp;"-"&amp;MID(C899,11,2)&amp;"-"&amp;MID(C899,13,2),"YYYY-MM-DD")),"",TEXT(MID(C899,7,4)&amp;"-"&amp;MID(C899,11,2)&amp;"-"&amp;MID(C899,13,2),"YYYY-MM-DD"))</f>
        <v>--</v>
      </c>
      <c r="F899" s="60"/>
      <c r="G899" s="62" t="str">
        <f aca="false">IF(ISERROR(VLOOKUP(--MID(C899,1,6),单位代码!F3:G201,2,0)),"",VLOOKUP(--MID(C899,1,6),单位代码!F3:G201,2,0))</f>
        <v/>
      </c>
      <c r="H899" s="61"/>
      <c r="I899" s="61"/>
      <c r="J899" s="16"/>
      <c r="K899" s="61"/>
      <c r="L899" s="61" t="e">
        <f aca="false">IF(ISERROR(VLOOKUP(,单位代码!D3:F101,2,0)),"",VLOOKUP(,单位代码!D3:F101,2,0))</f>
        <v>#N/A</v>
      </c>
      <c r="M899" s="61" t="e">
        <f aca="false">IF(ISERROR(VLOOKUP(,单位代码!D3:F101,3,0)),"",VLOOKUP(,单位代码!D3:F101,3,0))</f>
        <v>#N/A</v>
      </c>
      <c r="N899" s="66"/>
    </row>
    <row r="900" customFormat="false" ht="27" hidden="false" customHeight="true" outlineLevel="0" collapsed="false">
      <c r="A900" s="16"/>
      <c r="B900" s="16"/>
      <c r="C900" s="59"/>
      <c r="D900" s="16" t="str">
        <f aca="false">IF(ISERROR(IF(MOD(MID(C900,(LEN(C900)=18)*2+15,1),2),"男","女")),"",IF(MOD(MID(C900,(LEN(C900)=18)*2+15,1),2),"男","女"))</f>
        <v/>
      </c>
      <c r="E900" s="17" t="str">
        <f aca="false">IF(ISERROR(TEXT(MID(C900,7,4)&amp;"-"&amp;MID(C900,11,2)&amp;"-"&amp;MID(C900,13,2),"YYYY-MM-DD")),"",TEXT(MID(C900,7,4)&amp;"-"&amp;MID(C900,11,2)&amp;"-"&amp;MID(C900,13,2),"YYYY-MM-DD"))</f>
        <v>--</v>
      </c>
      <c r="F900" s="60"/>
      <c r="G900" s="62" t="str">
        <f aca="false">IF(ISERROR(VLOOKUP(--MID(C900,1,6),单位代码!F3:G201,2,0)),"",VLOOKUP(--MID(C900,1,6),单位代码!F3:G201,2,0))</f>
        <v/>
      </c>
      <c r="H900" s="61"/>
      <c r="I900" s="61"/>
      <c r="J900" s="16"/>
      <c r="K900" s="61"/>
      <c r="L900" s="61" t="e">
        <f aca="false">IF(ISERROR(VLOOKUP(,单位代码!D3:F101,2,0)),"",VLOOKUP(,单位代码!D3:F101,2,0))</f>
        <v>#N/A</v>
      </c>
      <c r="M900" s="61" t="e">
        <f aca="false">IF(ISERROR(VLOOKUP(,单位代码!D3:F101,3,0)),"",VLOOKUP(,单位代码!D3:F101,3,0))</f>
        <v>#N/A</v>
      </c>
      <c r="N900" s="66"/>
    </row>
    <row r="901" customFormat="false" ht="27" hidden="false" customHeight="true" outlineLevel="0" collapsed="false">
      <c r="A901" s="16"/>
      <c r="B901" s="16"/>
      <c r="C901" s="59"/>
      <c r="D901" s="16" t="str">
        <f aca="false">IF(ISERROR(IF(MOD(MID(C901,(LEN(C901)=18)*2+15,1),2),"男","女")),"",IF(MOD(MID(C901,(LEN(C901)=18)*2+15,1),2),"男","女"))</f>
        <v/>
      </c>
      <c r="E901" s="17" t="str">
        <f aca="false">IF(ISERROR(TEXT(MID(C901,7,4)&amp;"-"&amp;MID(C901,11,2)&amp;"-"&amp;MID(C901,13,2),"YYYY-MM-DD")),"",TEXT(MID(C901,7,4)&amp;"-"&amp;MID(C901,11,2)&amp;"-"&amp;MID(C901,13,2),"YYYY-MM-DD"))</f>
        <v>--</v>
      </c>
      <c r="F901" s="60"/>
      <c r="G901" s="62" t="str">
        <f aca="false">IF(ISERROR(VLOOKUP(--MID(C901,1,6),单位代码!F3:G201,2,0)),"",VLOOKUP(--MID(C901,1,6),单位代码!F3:G201,2,0))</f>
        <v/>
      </c>
      <c r="H901" s="61"/>
      <c r="I901" s="61"/>
      <c r="J901" s="16"/>
      <c r="K901" s="61"/>
      <c r="L901" s="61" t="e">
        <f aca="false">IF(ISERROR(VLOOKUP(,单位代码!D3:F101,2,0)),"",VLOOKUP(,单位代码!D3:F101,2,0))</f>
        <v>#N/A</v>
      </c>
      <c r="M901" s="61" t="e">
        <f aca="false">IF(ISERROR(VLOOKUP(,单位代码!D3:F101,3,0)),"",VLOOKUP(,单位代码!D3:F101,3,0))</f>
        <v>#N/A</v>
      </c>
      <c r="N901" s="66"/>
    </row>
    <row r="902" customFormat="false" ht="27" hidden="false" customHeight="true" outlineLevel="0" collapsed="false">
      <c r="A902" s="16"/>
      <c r="B902" s="16"/>
      <c r="C902" s="59"/>
      <c r="D902" s="16" t="str">
        <f aca="false">IF(ISERROR(IF(MOD(MID(C902,(LEN(C902)=18)*2+15,1),2),"男","女")),"",IF(MOD(MID(C902,(LEN(C902)=18)*2+15,1),2),"男","女"))</f>
        <v/>
      </c>
      <c r="E902" s="17" t="str">
        <f aca="false">IF(ISERROR(TEXT(MID(C902,7,4)&amp;"-"&amp;MID(C902,11,2)&amp;"-"&amp;MID(C902,13,2),"YYYY-MM-DD")),"",TEXT(MID(C902,7,4)&amp;"-"&amp;MID(C902,11,2)&amp;"-"&amp;MID(C902,13,2),"YYYY-MM-DD"))</f>
        <v>--</v>
      </c>
      <c r="F902" s="60"/>
      <c r="G902" s="62" t="str">
        <f aca="false">IF(ISERROR(VLOOKUP(--MID(C902,1,6),单位代码!F3:G201,2,0)),"",VLOOKUP(--MID(C902,1,6),单位代码!F3:G201,2,0))</f>
        <v/>
      </c>
      <c r="H902" s="61"/>
      <c r="I902" s="61"/>
      <c r="J902" s="16"/>
      <c r="K902" s="61"/>
      <c r="L902" s="61" t="e">
        <f aca="false">IF(ISERROR(VLOOKUP(,单位代码!D3:F101,2,0)),"",VLOOKUP(,单位代码!D3:F101,2,0))</f>
        <v>#N/A</v>
      </c>
      <c r="M902" s="61" t="e">
        <f aca="false">IF(ISERROR(VLOOKUP(,单位代码!D3:F101,3,0)),"",VLOOKUP(,单位代码!D3:F101,3,0))</f>
        <v>#N/A</v>
      </c>
      <c r="N902" s="66"/>
    </row>
    <row r="903" customFormat="false" ht="27" hidden="false" customHeight="true" outlineLevel="0" collapsed="false">
      <c r="A903" s="16"/>
      <c r="B903" s="16"/>
      <c r="C903" s="59"/>
      <c r="D903" s="16" t="str">
        <f aca="false">IF(ISERROR(IF(MOD(MID(C903,(LEN(C903)=18)*2+15,1),2),"男","女")),"",IF(MOD(MID(C903,(LEN(C903)=18)*2+15,1),2),"男","女"))</f>
        <v/>
      </c>
      <c r="E903" s="17" t="str">
        <f aca="false">IF(ISERROR(TEXT(MID(C903,7,4)&amp;"-"&amp;MID(C903,11,2)&amp;"-"&amp;MID(C903,13,2),"YYYY-MM-DD")),"",TEXT(MID(C903,7,4)&amp;"-"&amp;MID(C903,11,2)&amp;"-"&amp;MID(C903,13,2),"YYYY-MM-DD"))</f>
        <v>--</v>
      </c>
      <c r="F903" s="60"/>
      <c r="G903" s="62" t="str">
        <f aca="false">IF(ISERROR(VLOOKUP(--MID(C903,1,6),单位代码!F3:G201,2,0)),"",VLOOKUP(--MID(C903,1,6),单位代码!F3:G201,2,0))</f>
        <v/>
      </c>
      <c r="H903" s="61"/>
      <c r="I903" s="61"/>
      <c r="J903" s="16"/>
      <c r="K903" s="61"/>
      <c r="L903" s="61" t="e">
        <f aca="false">IF(ISERROR(VLOOKUP(,单位代码!D3:F101,2,0)),"",VLOOKUP(,单位代码!D3:F101,2,0))</f>
        <v>#N/A</v>
      </c>
      <c r="M903" s="61" t="e">
        <f aca="false">IF(ISERROR(VLOOKUP(,单位代码!D3:F101,3,0)),"",VLOOKUP(,单位代码!D3:F101,3,0))</f>
        <v>#N/A</v>
      </c>
      <c r="N903" s="66"/>
    </row>
    <row r="904" customFormat="false" ht="27" hidden="false" customHeight="true" outlineLevel="0" collapsed="false">
      <c r="A904" s="16"/>
      <c r="B904" s="16"/>
      <c r="C904" s="59"/>
      <c r="D904" s="16" t="str">
        <f aca="false">IF(ISERROR(IF(MOD(MID(C904,(LEN(C904)=18)*2+15,1),2),"男","女")),"",IF(MOD(MID(C904,(LEN(C904)=18)*2+15,1),2),"男","女"))</f>
        <v/>
      </c>
      <c r="E904" s="17" t="str">
        <f aca="false">IF(ISERROR(TEXT(MID(C904,7,4)&amp;"-"&amp;MID(C904,11,2)&amp;"-"&amp;MID(C904,13,2),"YYYY-MM-DD")),"",TEXT(MID(C904,7,4)&amp;"-"&amp;MID(C904,11,2)&amp;"-"&amp;MID(C904,13,2),"YYYY-MM-DD"))</f>
        <v>--</v>
      </c>
      <c r="F904" s="60"/>
      <c r="G904" s="62" t="str">
        <f aca="false">IF(ISERROR(VLOOKUP(--MID(C904,1,6),单位代码!F3:G201,2,0)),"",VLOOKUP(--MID(C904,1,6),单位代码!F3:G201,2,0))</f>
        <v/>
      </c>
      <c r="H904" s="61"/>
      <c r="I904" s="61"/>
      <c r="J904" s="16"/>
      <c r="K904" s="61"/>
      <c r="L904" s="61" t="e">
        <f aca="false">IF(ISERROR(VLOOKUP(,单位代码!D3:F101,2,0)),"",VLOOKUP(,单位代码!D3:F101,2,0))</f>
        <v>#N/A</v>
      </c>
      <c r="M904" s="61" t="e">
        <f aca="false">IF(ISERROR(VLOOKUP(,单位代码!D3:F101,3,0)),"",VLOOKUP(,单位代码!D3:F101,3,0))</f>
        <v>#N/A</v>
      </c>
      <c r="N904" s="66"/>
    </row>
    <row r="905" customFormat="false" ht="27" hidden="false" customHeight="true" outlineLevel="0" collapsed="false">
      <c r="A905" s="16"/>
      <c r="B905" s="16"/>
      <c r="C905" s="59"/>
      <c r="D905" s="16" t="str">
        <f aca="false">IF(ISERROR(IF(MOD(MID(C905,(LEN(C905)=18)*2+15,1),2),"男","女")),"",IF(MOD(MID(C905,(LEN(C905)=18)*2+15,1),2),"男","女"))</f>
        <v/>
      </c>
      <c r="E905" s="17" t="str">
        <f aca="false">IF(ISERROR(TEXT(MID(C905,7,4)&amp;"-"&amp;MID(C905,11,2)&amp;"-"&amp;MID(C905,13,2),"YYYY-MM-DD")),"",TEXT(MID(C905,7,4)&amp;"-"&amp;MID(C905,11,2)&amp;"-"&amp;MID(C905,13,2),"YYYY-MM-DD"))</f>
        <v>--</v>
      </c>
      <c r="F905" s="60"/>
      <c r="G905" s="62" t="str">
        <f aca="false">IF(ISERROR(VLOOKUP(--MID(C905,1,6),单位代码!F3:G201,2,0)),"",VLOOKUP(--MID(C905,1,6),单位代码!F3:G201,2,0))</f>
        <v/>
      </c>
      <c r="H905" s="61"/>
      <c r="I905" s="61"/>
      <c r="J905" s="16"/>
      <c r="K905" s="61"/>
      <c r="L905" s="61" t="e">
        <f aca="false">IF(ISERROR(VLOOKUP(,单位代码!D3:F101,2,0)),"",VLOOKUP(,单位代码!D3:F101,2,0))</f>
        <v>#N/A</v>
      </c>
      <c r="M905" s="61" t="e">
        <f aca="false">IF(ISERROR(VLOOKUP(,单位代码!D3:F101,3,0)),"",VLOOKUP(,单位代码!D3:F101,3,0))</f>
        <v>#N/A</v>
      </c>
      <c r="N905" s="66"/>
    </row>
    <row r="906" customFormat="false" ht="27" hidden="false" customHeight="true" outlineLevel="0" collapsed="false">
      <c r="A906" s="16"/>
      <c r="B906" s="16"/>
      <c r="C906" s="59"/>
      <c r="D906" s="16" t="str">
        <f aca="false">IF(ISERROR(IF(MOD(MID(C906,(LEN(C906)=18)*2+15,1),2),"男","女")),"",IF(MOD(MID(C906,(LEN(C906)=18)*2+15,1),2),"男","女"))</f>
        <v/>
      </c>
      <c r="E906" s="17" t="str">
        <f aca="false">IF(ISERROR(TEXT(MID(C906,7,4)&amp;"-"&amp;MID(C906,11,2)&amp;"-"&amp;MID(C906,13,2),"YYYY-MM-DD")),"",TEXT(MID(C906,7,4)&amp;"-"&amp;MID(C906,11,2)&amp;"-"&amp;MID(C906,13,2),"YYYY-MM-DD"))</f>
        <v>--</v>
      </c>
      <c r="F906" s="60"/>
      <c r="G906" s="62" t="str">
        <f aca="false">IF(ISERROR(VLOOKUP(--MID(C906,1,6),单位代码!F3:G201,2,0)),"",VLOOKUP(--MID(C906,1,6),单位代码!F3:G201,2,0))</f>
        <v/>
      </c>
      <c r="H906" s="61"/>
      <c r="I906" s="61"/>
      <c r="J906" s="16"/>
      <c r="K906" s="61"/>
      <c r="L906" s="61" t="e">
        <f aca="false">IF(ISERROR(VLOOKUP(,单位代码!D3:F101,2,0)),"",VLOOKUP(,单位代码!D3:F101,2,0))</f>
        <v>#N/A</v>
      </c>
      <c r="M906" s="61" t="e">
        <f aca="false">IF(ISERROR(VLOOKUP(,单位代码!D3:F101,3,0)),"",VLOOKUP(,单位代码!D3:F101,3,0))</f>
        <v>#N/A</v>
      </c>
      <c r="N906" s="66"/>
    </row>
    <row r="907" customFormat="false" ht="27" hidden="false" customHeight="true" outlineLevel="0" collapsed="false">
      <c r="A907" s="16"/>
      <c r="B907" s="16"/>
      <c r="C907" s="59"/>
      <c r="D907" s="16" t="str">
        <f aca="false">IF(ISERROR(IF(MOD(MID(C907,(LEN(C907)=18)*2+15,1),2),"男","女")),"",IF(MOD(MID(C907,(LEN(C907)=18)*2+15,1),2),"男","女"))</f>
        <v/>
      </c>
      <c r="E907" s="17" t="str">
        <f aca="false">IF(ISERROR(TEXT(MID(C907,7,4)&amp;"-"&amp;MID(C907,11,2)&amp;"-"&amp;MID(C907,13,2),"YYYY-MM-DD")),"",TEXT(MID(C907,7,4)&amp;"-"&amp;MID(C907,11,2)&amp;"-"&amp;MID(C907,13,2),"YYYY-MM-DD"))</f>
        <v>--</v>
      </c>
      <c r="F907" s="60"/>
      <c r="G907" s="62" t="str">
        <f aca="false">IF(ISERROR(VLOOKUP(--MID(C907,1,6),单位代码!F3:G201,2,0)),"",VLOOKUP(--MID(C907,1,6),单位代码!F3:G201,2,0))</f>
        <v/>
      </c>
      <c r="H907" s="61"/>
      <c r="I907" s="61"/>
      <c r="J907" s="16"/>
      <c r="K907" s="61"/>
      <c r="L907" s="61" t="e">
        <f aca="false">IF(ISERROR(VLOOKUP(,单位代码!D3:F101,2,0)),"",VLOOKUP(,单位代码!D3:F101,2,0))</f>
        <v>#N/A</v>
      </c>
      <c r="M907" s="61" t="e">
        <f aca="false">IF(ISERROR(VLOOKUP(,单位代码!D3:F101,3,0)),"",VLOOKUP(,单位代码!D3:F101,3,0))</f>
        <v>#N/A</v>
      </c>
      <c r="N907" s="66"/>
    </row>
    <row r="908" customFormat="false" ht="27" hidden="false" customHeight="true" outlineLevel="0" collapsed="false">
      <c r="A908" s="16"/>
      <c r="B908" s="16"/>
      <c r="C908" s="59"/>
      <c r="D908" s="16" t="str">
        <f aca="false">IF(ISERROR(IF(MOD(MID(C908,(LEN(C908)=18)*2+15,1),2),"男","女")),"",IF(MOD(MID(C908,(LEN(C908)=18)*2+15,1),2),"男","女"))</f>
        <v/>
      </c>
      <c r="E908" s="17" t="str">
        <f aca="false">IF(ISERROR(TEXT(MID(C908,7,4)&amp;"-"&amp;MID(C908,11,2)&amp;"-"&amp;MID(C908,13,2),"YYYY-MM-DD")),"",TEXT(MID(C908,7,4)&amp;"-"&amp;MID(C908,11,2)&amp;"-"&amp;MID(C908,13,2),"YYYY-MM-DD"))</f>
        <v>--</v>
      </c>
      <c r="F908" s="60"/>
      <c r="G908" s="62" t="str">
        <f aca="false">IF(ISERROR(VLOOKUP(--MID(C908,1,6),单位代码!F3:G201,2,0)),"",VLOOKUP(--MID(C908,1,6),单位代码!F3:G201,2,0))</f>
        <v/>
      </c>
      <c r="H908" s="61"/>
      <c r="I908" s="61"/>
      <c r="J908" s="16"/>
      <c r="K908" s="61"/>
      <c r="L908" s="61" t="e">
        <f aca="false">IF(ISERROR(VLOOKUP(,单位代码!D3:F101,2,0)),"",VLOOKUP(,单位代码!D3:F101,2,0))</f>
        <v>#N/A</v>
      </c>
      <c r="M908" s="61" t="e">
        <f aca="false">IF(ISERROR(VLOOKUP(,单位代码!D3:F101,3,0)),"",VLOOKUP(,单位代码!D3:F101,3,0))</f>
        <v>#N/A</v>
      </c>
      <c r="N908" s="66"/>
    </row>
    <row r="909" customFormat="false" ht="27" hidden="false" customHeight="true" outlineLevel="0" collapsed="false">
      <c r="A909" s="16"/>
      <c r="B909" s="16"/>
      <c r="C909" s="59"/>
      <c r="D909" s="16" t="str">
        <f aca="false">IF(ISERROR(IF(MOD(MID(C909,(LEN(C909)=18)*2+15,1),2),"男","女")),"",IF(MOD(MID(C909,(LEN(C909)=18)*2+15,1),2),"男","女"))</f>
        <v/>
      </c>
      <c r="E909" s="17" t="str">
        <f aca="false">IF(ISERROR(TEXT(MID(C909,7,4)&amp;"-"&amp;MID(C909,11,2)&amp;"-"&amp;MID(C909,13,2),"YYYY-MM-DD")),"",TEXT(MID(C909,7,4)&amp;"-"&amp;MID(C909,11,2)&amp;"-"&amp;MID(C909,13,2),"YYYY-MM-DD"))</f>
        <v>--</v>
      </c>
      <c r="F909" s="60"/>
      <c r="G909" s="62" t="str">
        <f aca="false">IF(ISERROR(VLOOKUP(--MID(C909,1,6),单位代码!F3:G201,2,0)),"",VLOOKUP(--MID(C909,1,6),单位代码!F3:G201,2,0))</f>
        <v/>
      </c>
      <c r="H909" s="61"/>
      <c r="I909" s="61"/>
      <c r="J909" s="16"/>
      <c r="K909" s="61"/>
      <c r="L909" s="61" t="e">
        <f aca="false">IF(ISERROR(VLOOKUP(,单位代码!D3:F101,2,0)),"",VLOOKUP(,单位代码!D3:F101,2,0))</f>
        <v>#N/A</v>
      </c>
      <c r="M909" s="61" t="e">
        <f aca="false">IF(ISERROR(VLOOKUP(,单位代码!D3:F101,3,0)),"",VLOOKUP(,单位代码!D3:F101,3,0))</f>
        <v>#N/A</v>
      </c>
      <c r="N909" s="66"/>
    </row>
    <row r="910" customFormat="false" ht="27" hidden="false" customHeight="true" outlineLevel="0" collapsed="false">
      <c r="A910" s="16"/>
      <c r="B910" s="16"/>
      <c r="C910" s="59"/>
      <c r="D910" s="16" t="str">
        <f aca="false">IF(ISERROR(IF(MOD(MID(C910,(LEN(C910)=18)*2+15,1),2),"男","女")),"",IF(MOD(MID(C910,(LEN(C910)=18)*2+15,1),2),"男","女"))</f>
        <v/>
      </c>
      <c r="E910" s="17" t="str">
        <f aca="false">IF(ISERROR(TEXT(MID(C910,7,4)&amp;"-"&amp;MID(C910,11,2)&amp;"-"&amp;MID(C910,13,2),"YYYY-MM-DD")),"",TEXT(MID(C910,7,4)&amp;"-"&amp;MID(C910,11,2)&amp;"-"&amp;MID(C910,13,2),"YYYY-MM-DD"))</f>
        <v>--</v>
      </c>
      <c r="F910" s="60"/>
      <c r="G910" s="62" t="str">
        <f aca="false">IF(ISERROR(VLOOKUP(--MID(C910,1,6),单位代码!F3:G201,2,0)),"",VLOOKUP(--MID(C910,1,6),单位代码!F3:G201,2,0))</f>
        <v/>
      </c>
      <c r="H910" s="61"/>
      <c r="I910" s="61"/>
      <c r="J910" s="16"/>
      <c r="K910" s="61"/>
      <c r="L910" s="61" t="e">
        <f aca="false">IF(ISERROR(VLOOKUP(,单位代码!D3:F101,2,0)),"",VLOOKUP(,单位代码!D3:F101,2,0))</f>
        <v>#N/A</v>
      </c>
      <c r="M910" s="61" t="e">
        <f aca="false">IF(ISERROR(VLOOKUP(,单位代码!D3:F101,3,0)),"",VLOOKUP(,单位代码!D3:F101,3,0))</f>
        <v>#N/A</v>
      </c>
      <c r="N910" s="66"/>
    </row>
    <row r="911" customFormat="false" ht="27" hidden="false" customHeight="true" outlineLevel="0" collapsed="false">
      <c r="A911" s="16"/>
      <c r="B911" s="16"/>
      <c r="C911" s="59"/>
      <c r="D911" s="16" t="str">
        <f aca="false">IF(ISERROR(IF(MOD(MID(C911,(LEN(C911)=18)*2+15,1),2),"男","女")),"",IF(MOD(MID(C911,(LEN(C911)=18)*2+15,1),2),"男","女"))</f>
        <v/>
      </c>
      <c r="E911" s="17" t="str">
        <f aca="false">IF(ISERROR(TEXT(MID(C911,7,4)&amp;"-"&amp;MID(C911,11,2)&amp;"-"&amp;MID(C911,13,2),"YYYY-MM-DD")),"",TEXT(MID(C911,7,4)&amp;"-"&amp;MID(C911,11,2)&amp;"-"&amp;MID(C911,13,2),"YYYY-MM-DD"))</f>
        <v>--</v>
      </c>
      <c r="F911" s="60"/>
      <c r="G911" s="62" t="str">
        <f aca="false">IF(ISERROR(VLOOKUP(--MID(C911,1,6),单位代码!F3:G201,2,0)),"",VLOOKUP(--MID(C911,1,6),单位代码!F3:G201,2,0))</f>
        <v/>
      </c>
      <c r="H911" s="61"/>
      <c r="I911" s="61"/>
      <c r="J911" s="16"/>
      <c r="K911" s="61"/>
      <c r="L911" s="61" t="e">
        <f aca="false">IF(ISERROR(VLOOKUP(,单位代码!D3:F101,2,0)),"",VLOOKUP(,单位代码!D3:F101,2,0))</f>
        <v>#N/A</v>
      </c>
      <c r="M911" s="61" t="e">
        <f aca="false">IF(ISERROR(VLOOKUP(,单位代码!D3:F101,3,0)),"",VLOOKUP(,单位代码!D3:F101,3,0))</f>
        <v>#N/A</v>
      </c>
      <c r="N911" s="66"/>
    </row>
    <row r="912" customFormat="false" ht="27" hidden="false" customHeight="true" outlineLevel="0" collapsed="false">
      <c r="A912" s="16"/>
      <c r="B912" s="16"/>
      <c r="C912" s="59"/>
      <c r="D912" s="16" t="str">
        <f aca="false">IF(ISERROR(IF(MOD(MID(C912,(LEN(C912)=18)*2+15,1),2),"男","女")),"",IF(MOD(MID(C912,(LEN(C912)=18)*2+15,1),2),"男","女"))</f>
        <v/>
      </c>
      <c r="E912" s="17" t="str">
        <f aca="false">IF(ISERROR(TEXT(MID(C912,7,4)&amp;"-"&amp;MID(C912,11,2)&amp;"-"&amp;MID(C912,13,2),"YYYY-MM-DD")),"",TEXT(MID(C912,7,4)&amp;"-"&amp;MID(C912,11,2)&amp;"-"&amp;MID(C912,13,2),"YYYY-MM-DD"))</f>
        <v>--</v>
      </c>
      <c r="F912" s="60"/>
      <c r="G912" s="62" t="str">
        <f aca="false">IF(ISERROR(VLOOKUP(--MID(C912,1,6),单位代码!F3:G201,2,0)),"",VLOOKUP(--MID(C912,1,6),单位代码!F3:G201,2,0))</f>
        <v/>
      </c>
      <c r="H912" s="61"/>
      <c r="I912" s="61"/>
      <c r="J912" s="16"/>
      <c r="K912" s="61"/>
      <c r="L912" s="61" t="e">
        <f aca="false">IF(ISERROR(VLOOKUP(,单位代码!D3:F101,2,0)),"",VLOOKUP(,单位代码!D3:F101,2,0))</f>
        <v>#N/A</v>
      </c>
      <c r="M912" s="61" t="e">
        <f aca="false">IF(ISERROR(VLOOKUP(,单位代码!D3:F101,3,0)),"",VLOOKUP(,单位代码!D3:F101,3,0))</f>
        <v>#N/A</v>
      </c>
      <c r="N912" s="66"/>
    </row>
    <row r="913" customFormat="false" ht="27" hidden="false" customHeight="true" outlineLevel="0" collapsed="false">
      <c r="A913" s="16"/>
      <c r="B913" s="16"/>
      <c r="C913" s="59"/>
      <c r="D913" s="16" t="str">
        <f aca="false">IF(ISERROR(IF(MOD(MID(C913,(LEN(C913)=18)*2+15,1),2),"男","女")),"",IF(MOD(MID(C913,(LEN(C913)=18)*2+15,1),2),"男","女"))</f>
        <v/>
      </c>
      <c r="E913" s="17" t="str">
        <f aca="false">IF(ISERROR(TEXT(MID(C913,7,4)&amp;"-"&amp;MID(C913,11,2)&amp;"-"&amp;MID(C913,13,2),"YYYY-MM-DD")),"",TEXT(MID(C913,7,4)&amp;"-"&amp;MID(C913,11,2)&amp;"-"&amp;MID(C913,13,2),"YYYY-MM-DD"))</f>
        <v>--</v>
      </c>
      <c r="F913" s="60"/>
      <c r="G913" s="62" t="str">
        <f aca="false">IF(ISERROR(VLOOKUP(--MID(C913,1,6),单位代码!F3:G201,2,0)),"",VLOOKUP(--MID(C913,1,6),单位代码!F3:G201,2,0))</f>
        <v/>
      </c>
      <c r="H913" s="61"/>
      <c r="I913" s="61"/>
      <c r="J913" s="16"/>
      <c r="K913" s="61"/>
      <c r="L913" s="61" t="e">
        <f aca="false">IF(ISERROR(VLOOKUP(,单位代码!D3:F101,2,0)),"",VLOOKUP(,单位代码!D3:F101,2,0))</f>
        <v>#N/A</v>
      </c>
      <c r="M913" s="61" t="e">
        <f aca="false">IF(ISERROR(VLOOKUP(,单位代码!D3:F101,3,0)),"",VLOOKUP(,单位代码!D3:F101,3,0))</f>
        <v>#N/A</v>
      </c>
      <c r="N913" s="66"/>
    </row>
    <row r="914" customFormat="false" ht="27" hidden="false" customHeight="true" outlineLevel="0" collapsed="false">
      <c r="A914" s="16"/>
      <c r="B914" s="16"/>
      <c r="C914" s="59"/>
      <c r="D914" s="16" t="str">
        <f aca="false">IF(ISERROR(IF(MOD(MID(C914,(LEN(C914)=18)*2+15,1),2),"男","女")),"",IF(MOD(MID(C914,(LEN(C914)=18)*2+15,1),2),"男","女"))</f>
        <v/>
      </c>
      <c r="E914" s="17" t="str">
        <f aca="false">IF(ISERROR(TEXT(MID(C914,7,4)&amp;"-"&amp;MID(C914,11,2)&amp;"-"&amp;MID(C914,13,2),"YYYY-MM-DD")),"",TEXT(MID(C914,7,4)&amp;"-"&amp;MID(C914,11,2)&amp;"-"&amp;MID(C914,13,2),"YYYY-MM-DD"))</f>
        <v>--</v>
      </c>
      <c r="F914" s="60"/>
      <c r="G914" s="62" t="str">
        <f aca="false">IF(ISERROR(VLOOKUP(--MID(C914,1,6),单位代码!F3:G201,2,0)),"",VLOOKUP(--MID(C914,1,6),单位代码!F3:G201,2,0))</f>
        <v/>
      </c>
      <c r="H914" s="61"/>
      <c r="I914" s="61"/>
      <c r="J914" s="16"/>
      <c r="K914" s="61"/>
      <c r="L914" s="61" t="e">
        <f aca="false">IF(ISERROR(VLOOKUP(,单位代码!D3:F101,2,0)),"",VLOOKUP(,单位代码!D3:F101,2,0))</f>
        <v>#N/A</v>
      </c>
      <c r="M914" s="61" t="e">
        <f aca="false">IF(ISERROR(VLOOKUP(,单位代码!D3:F101,3,0)),"",VLOOKUP(,单位代码!D3:F101,3,0))</f>
        <v>#N/A</v>
      </c>
      <c r="N914" s="66"/>
    </row>
    <row r="915" customFormat="false" ht="27" hidden="false" customHeight="true" outlineLevel="0" collapsed="false">
      <c r="A915" s="16"/>
      <c r="B915" s="16"/>
      <c r="C915" s="59"/>
      <c r="D915" s="16" t="str">
        <f aca="false">IF(ISERROR(IF(MOD(MID(C915,(LEN(C915)=18)*2+15,1),2),"男","女")),"",IF(MOD(MID(C915,(LEN(C915)=18)*2+15,1),2),"男","女"))</f>
        <v/>
      </c>
      <c r="E915" s="17" t="str">
        <f aca="false">IF(ISERROR(TEXT(MID(C915,7,4)&amp;"-"&amp;MID(C915,11,2)&amp;"-"&amp;MID(C915,13,2),"YYYY-MM-DD")),"",TEXT(MID(C915,7,4)&amp;"-"&amp;MID(C915,11,2)&amp;"-"&amp;MID(C915,13,2),"YYYY-MM-DD"))</f>
        <v>--</v>
      </c>
      <c r="F915" s="60"/>
      <c r="G915" s="62" t="str">
        <f aca="false">IF(ISERROR(VLOOKUP(--MID(C915,1,6),单位代码!F3:G201,2,0)),"",VLOOKUP(--MID(C915,1,6),单位代码!F3:G201,2,0))</f>
        <v/>
      </c>
      <c r="H915" s="61"/>
      <c r="I915" s="61"/>
      <c r="J915" s="16"/>
      <c r="K915" s="61"/>
      <c r="L915" s="61" t="e">
        <f aca="false">IF(ISERROR(VLOOKUP(,单位代码!D3:F101,2,0)),"",VLOOKUP(,单位代码!D3:F101,2,0))</f>
        <v>#N/A</v>
      </c>
      <c r="M915" s="61" t="e">
        <f aca="false">IF(ISERROR(VLOOKUP(,单位代码!D3:F101,3,0)),"",VLOOKUP(,单位代码!D3:F101,3,0))</f>
        <v>#N/A</v>
      </c>
      <c r="N915" s="66"/>
    </row>
    <row r="916" customFormat="false" ht="27" hidden="false" customHeight="true" outlineLevel="0" collapsed="false">
      <c r="A916" s="16"/>
      <c r="B916" s="16"/>
      <c r="C916" s="59"/>
      <c r="D916" s="16" t="str">
        <f aca="false">IF(ISERROR(IF(MOD(MID(C916,(LEN(C916)=18)*2+15,1),2),"男","女")),"",IF(MOD(MID(C916,(LEN(C916)=18)*2+15,1),2),"男","女"))</f>
        <v/>
      </c>
      <c r="E916" s="17" t="str">
        <f aca="false">IF(ISERROR(TEXT(MID(C916,7,4)&amp;"-"&amp;MID(C916,11,2)&amp;"-"&amp;MID(C916,13,2),"YYYY-MM-DD")),"",TEXT(MID(C916,7,4)&amp;"-"&amp;MID(C916,11,2)&amp;"-"&amp;MID(C916,13,2),"YYYY-MM-DD"))</f>
        <v>--</v>
      </c>
      <c r="F916" s="60"/>
      <c r="G916" s="62" t="str">
        <f aca="false">IF(ISERROR(VLOOKUP(--MID(C916,1,6),单位代码!F3:G201,2,0)),"",VLOOKUP(--MID(C916,1,6),单位代码!F3:G201,2,0))</f>
        <v/>
      </c>
      <c r="H916" s="61"/>
      <c r="I916" s="61"/>
      <c r="J916" s="16"/>
      <c r="K916" s="61"/>
      <c r="L916" s="61" t="e">
        <f aca="false">IF(ISERROR(VLOOKUP(,单位代码!D3:F101,2,0)),"",VLOOKUP(,单位代码!D3:F101,2,0))</f>
        <v>#N/A</v>
      </c>
      <c r="M916" s="61" t="e">
        <f aca="false">IF(ISERROR(VLOOKUP(,单位代码!D3:F101,3,0)),"",VLOOKUP(,单位代码!D3:F101,3,0))</f>
        <v>#N/A</v>
      </c>
      <c r="N916" s="66"/>
    </row>
    <row r="917" customFormat="false" ht="27" hidden="false" customHeight="true" outlineLevel="0" collapsed="false">
      <c r="A917" s="16"/>
      <c r="B917" s="16"/>
      <c r="C917" s="59"/>
      <c r="D917" s="16" t="str">
        <f aca="false">IF(ISERROR(IF(MOD(MID(C917,(LEN(C917)=18)*2+15,1),2),"男","女")),"",IF(MOD(MID(C917,(LEN(C917)=18)*2+15,1),2),"男","女"))</f>
        <v/>
      </c>
      <c r="E917" s="17" t="str">
        <f aca="false">IF(ISERROR(TEXT(MID(C917,7,4)&amp;"-"&amp;MID(C917,11,2)&amp;"-"&amp;MID(C917,13,2),"YYYY-MM-DD")),"",TEXT(MID(C917,7,4)&amp;"-"&amp;MID(C917,11,2)&amp;"-"&amp;MID(C917,13,2),"YYYY-MM-DD"))</f>
        <v>--</v>
      </c>
      <c r="F917" s="60"/>
      <c r="G917" s="62" t="str">
        <f aca="false">IF(ISERROR(VLOOKUP(--MID(C917,1,6),单位代码!F3:G201,2,0)),"",VLOOKUP(--MID(C917,1,6),单位代码!F3:G201,2,0))</f>
        <v/>
      </c>
      <c r="H917" s="61"/>
      <c r="I917" s="61"/>
      <c r="J917" s="16"/>
      <c r="K917" s="61"/>
      <c r="L917" s="61" t="e">
        <f aca="false">IF(ISERROR(VLOOKUP(,单位代码!D3:F101,2,0)),"",VLOOKUP(,单位代码!D3:F101,2,0))</f>
        <v>#N/A</v>
      </c>
      <c r="M917" s="61" t="e">
        <f aca="false">IF(ISERROR(VLOOKUP(,单位代码!D3:F101,3,0)),"",VLOOKUP(,单位代码!D3:F101,3,0))</f>
        <v>#N/A</v>
      </c>
      <c r="N917" s="66"/>
    </row>
    <row r="918" customFormat="false" ht="27" hidden="false" customHeight="true" outlineLevel="0" collapsed="false">
      <c r="A918" s="16"/>
      <c r="B918" s="16"/>
      <c r="C918" s="59"/>
      <c r="D918" s="16" t="str">
        <f aca="false">IF(ISERROR(IF(MOD(MID(C918,(LEN(C918)=18)*2+15,1),2),"男","女")),"",IF(MOD(MID(C918,(LEN(C918)=18)*2+15,1),2),"男","女"))</f>
        <v/>
      </c>
      <c r="E918" s="17" t="str">
        <f aca="false">IF(ISERROR(TEXT(MID(C918,7,4)&amp;"-"&amp;MID(C918,11,2)&amp;"-"&amp;MID(C918,13,2),"YYYY-MM-DD")),"",TEXT(MID(C918,7,4)&amp;"-"&amp;MID(C918,11,2)&amp;"-"&amp;MID(C918,13,2),"YYYY-MM-DD"))</f>
        <v>--</v>
      </c>
      <c r="F918" s="60"/>
      <c r="G918" s="62" t="str">
        <f aca="false">IF(ISERROR(VLOOKUP(--MID(C918,1,6),单位代码!F3:G201,2,0)),"",VLOOKUP(--MID(C918,1,6),单位代码!F3:G201,2,0))</f>
        <v/>
      </c>
      <c r="H918" s="61"/>
      <c r="I918" s="61"/>
      <c r="J918" s="16"/>
      <c r="K918" s="61"/>
      <c r="L918" s="61" t="e">
        <f aca="false">IF(ISERROR(VLOOKUP(,单位代码!D3:F101,2,0)),"",VLOOKUP(,单位代码!D3:F101,2,0))</f>
        <v>#N/A</v>
      </c>
      <c r="M918" s="61" t="e">
        <f aca="false">IF(ISERROR(VLOOKUP(,单位代码!D3:F101,3,0)),"",VLOOKUP(,单位代码!D3:F101,3,0))</f>
        <v>#N/A</v>
      </c>
      <c r="N918" s="66"/>
    </row>
    <row r="919" customFormat="false" ht="27" hidden="false" customHeight="true" outlineLevel="0" collapsed="false">
      <c r="A919" s="16"/>
      <c r="B919" s="16"/>
      <c r="C919" s="59"/>
      <c r="D919" s="16" t="str">
        <f aca="false">IF(ISERROR(IF(MOD(MID(C919,(LEN(C919)=18)*2+15,1),2),"男","女")),"",IF(MOD(MID(C919,(LEN(C919)=18)*2+15,1),2),"男","女"))</f>
        <v/>
      </c>
      <c r="E919" s="17" t="str">
        <f aca="false">IF(ISERROR(TEXT(MID(C919,7,4)&amp;"-"&amp;MID(C919,11,2)&amp;"-"&amp;MID(C919,13,2),"YYYY-MM-DD")),"",TEXT(MID(C919,7,4)&amp;"-"&amp;MID(C919,11,2)&amp;"-"&amp;MID(C919,13,2),"YYYY-MM-DD"))</f>
        <v>--</v>
      </c>
      <c r="F919" s="60"/>
      <c r="G919" s="62" t="str">
        <f aca="false">IF(ISERROR(VLOOKUP(--MID(C919,1,6),单位代码!F3:G201,2,0)),"",VLOOKUP(--MID(C919,1,6),单位代码!F3:G201,2,0))</f>
        <v/>
      </c>
      <c r="H919" s="61"/>
      <c r="I919" s="61"/>
      <c r="J919" s="16"/>
      <c r="K919" s="61"/>
      <c r="L919" s="61" t="e">
        <f aca="false">IF(ISERROR(VLOOKUP(,单位代码!D3:F101,2,0)),"",VLOOKUP(,单位代码!D3:F101,2,0))</f>
        <v>#N/A</v>
      </c>
      <c r="M919" s="61" t="e">
        <f aca="false">IF(ISERROR(VLOOKUP(,单位代码!D3:F101,3,0)),"",VLOOKUP(,单位代码!D3:F101,3,0))</f>
        <v>#N/A</v>
      </c>
      <c r="N919" s="66"/>
    </row>
    <row r="920" customFormat="false" ht="27" hidden="false" customHeight="true" outlineLevel="0" collapsed="false">
      <c r="A920" s="16"/>
      <c r="B920" s="16"/>
      <c r="C920" s="59"/>
      <c r="D920" s="16" t="str">
        <f aca="false">IF(ISERROR(IF(MOD(MID(C920,(LEN(C920)=18)*2+15,1),2),"男","女")),"",IF(MOD(MID(C920,(LEN(C920)=18)*2+15,1),2),"男","女"))</f>
        <v/>
      </c>
      <c r="E920" s="17" t="str">
        <f aca="false">IF(ISERROR(TEXT(MID(C920,7,4)&amp;"-"&amp;MID(C920,11,2)&amp;"-"&amp;MID(C920,13,2),"YYYY-MM-DD")),"",TEXT(MID(C920,7,4)&amp;"-"&amp;MID(C920,11,2)&amp;"-"&amp;MID(C920,13,2),"YYYY-MM-DD"))</f>
        <v>--</v>
      </c>
      <c r="F920" s="60"/>
      <c r="G920" s="62" t="str">
        <f aca="false">IF(ISERROR(VLOOKUP(--MID(C920,1,6),单位代码!F3:G201,2,0)),"",VLOOKUP(--MID(C920,1,6),单位代码!F3:G201,2,0))</f>
        <v/>
      </c>
      <c r="H920" s="61"/>
      <c r="I920" s="61"/>
      <c r="J920" s="16"/>
      <c r="K920" s="61"/>
      <c r="L920" s="61" t="e">
        <f aca="false">IF(ISERROR(VLOOKUP(,单位代码!D3:F101,2,0)),"",VLOOKUP(,单位代码!D3:F101,2,0))</f>
        <v>#N/A</v>
      </c>
      <c r="M920" s="61" t="e">
        <f aca="false">IF(ISERROR(VLOOKUP(,单位代码!D3:F101,3,0)),"",VLOOKUP(,单位代码!D3:F101,3,0))</f>
        <v>#N/A</v>
      </c>
      <c r="N920" s="66"/>
    </row>
    <row r="921" customFormat="false" ht="27" hidden="false" customHeight="true" outlineLevel="0" collapsed="false">
      <c r="A921" s="16"/>
      <c r="B921" s="16"/>
      <c r="C921" s="59"/>
      <c r="D921" s="16" t="str">
        <f aca="false">IF(ISERROR(IF(MOD(MID(C921,(LEN(C921)=18)*2+15,1),2),"男","女")),"",IF(MOD(MID(C921,(LEN(C921)=18)*2+15,1),2),"男","女"))</f>
        <v/>
      </c>
      <c r="E921" s="17" t="str">
        <f aca="false">IF(ISERROR(TEXT(MID(C921,7,4)&amp;"-"&amp;MID(C921,11,2)&amp;"-"&amp;MID(C921,13,2),"YYYY-MM-DD")),"",TEXT(MID(C921,7,4)&amp;"-"&amp;MID(C921,11,2)&amp;"-"&amp;MID(C921,13,2),"YYYY-MM-DD"))</f>
        <v>--</v>
      </c>
      <c r="F921" s="60"/>
      <c r="G921" s="62" t="str">
        <f aca="false">IF(ISERROR(VLOOKUP(--MID(C921,1,6),单位代码!F3:G201,2,0)),"",VLOOKUP(--MID(C921,1,6),单位代码!F3:G201,2,0))</f>
        <v/>
      </c>
      <c r="H921" s="61"/>
      <c r="I921" s="61"/>
      <c r="J921" s="16"/>
      <c r="K921" s="61"/>
      <c r="L921" s="61" t="e">
        <f aca="false">IF(ISERROR(VLOOKUP(,单位代码!D3:F101,2,0)),"",VLOOKUP(,单位代码!D3:F101,2,0))</f>
        <v>#N/A</v>
      </c>
      <c r="M921" s="61" t="e">
        <f aca="false">IF(ISERROR(VLOOKUP(,单位代码!D3:F101,3,0)),"",VLOOKUP(,单位代码!D3:F101,3,0))</f>
        <v>#N/A</v>
      </c>
      <c r="N921" s="66"/>
    </row>
    <row r="922" customFormat="false" ht="27" hidden="false" customHeight="true" outlineLevel="0" collapsed="false">
      <c r="A922" s="16"/>
      <c r="B922" s="16"/>
      <c r="C922" s="59"/>
      <c r="D922" s="16" t="str">
        <f aca="false">IF(ISERROR(IF(MOD(MID(C922,(LEN(C922)=18)*2+15,1),2),"男","女")),"",IF(MOD(MID(C922,(LEN(C922)=18)*2+15,1),2),"男","女"))</f>
        <v/>
      </c>
      <c r="E922" s="17" t="str">
        <f aca="false">IF(ISERROR(TEXT(MID(C922,7,4)&amp;"-"&amp;MID(C922,11,2)&amp;"-"&amp;MID(C922,13,2),"YYYY-MM-DD")),"",TEXT(MID(C922,7,4)&amp;"-"&amp;MID(C922,11,2)&amp;"-"&amp;MID(C922,13,2),"YYYY-MM-DD"))</f>
        <v>--</v>
      </c>
      <c r="F922" s="60"/>
      <c r="G922" s="62" t="str">
        <f aca="false">IF(ISERROR(VLOOKUP(--MID(C922,1,6),单位代码!F3:G201,2,0)),"",VLOOKUP(--MID(C922,1,6),单位代码!F3:G201,2,0))</f>
        <v/>
      </c>
      <c r="H922" s="61"/>
      <c r="I922" s="61"/>
      <c r="J922" s="16"/>
      <c r="K922" s="61"/>
      <c r="L922" s="61" t="e">
        <f aca="false">IF(ISERROR(VLOOKUP(,单位代码!D3:F101,2,0)),"",VLOOKUP(,单位代码!D3:F101,2,0))</f>
        <v>#N/A</v>
      </c>
      <c r="M922" s="61" t="e">
        <f aca="false">IF(ISERROR(VLOOKUP(,单位代码!D3:F101,3,0)),"",VLOOKUP(,单位代码!D3:F101,3,0))</f>
        <v>#N/A</v>
      </c>
      <c r="N922" s="66"/>
    </row>
    <row r="923" customFormat="false" ht="27" hidden="false" customHeight="true" outlineLevel="0" collapsed="false">
      <c r="A923" s="16"/>
      <c r="B923" s="16"/>
      <c r="C923" s="59"/>
      <c r="D923" s="16" t="str">
        <f aca="false">IF(ISERROR(IF(MOD(MID(C923,(LEN(C923)=18)*2+15,1),2),"男","女")),"",IF(MOD(MID(C923,(LEN(C923)=18)*2+15,1),2),"男","女"))</f>
        <v/>
      </c>
      <c r="E923" s="17" t="str">
        <f aca="false">IF(ISERROR(TEXT(MID(C923,7,4)&amp;"-"&amp;MID(C923,11,2)&amp;"-"&amp;MID(C923,13,2),"YYYY-MM-DD")),"",TEXT(MID(C923,7,4)&amp;"-"&amp;MID(C923,11,2)&amp;"-"&amp;MID(C923,13,2),"YYYY-MM-DD"))</f>
        <v>--</v>
      </c>
      <c r="F923" s="60"/>
      <c r="G923" s="62" t="str">
        <f aca="false">IF(ISERROR(VLOOKUP(--MID(C923,1,6),单位代码!F3:G201,2,0)),"",VLOOKUP(--MID(C923,1,6),单位代码!F3:G201,2,0))</f>
        <v/>
      </c>
      <c r="H923" s="61"/>
      <c r="I923" s="61"/>
      <c r="J923" s="16"/>
      <c r="K923" s="61"/>
      <c r="L923" s="61" t="e">
        <f aca="false">IF(ISERROR(VLOOKUP(,单位代码!D3:F101,2,0)),"",VLOOKUP(,单位代码!D3:F101,2,0))</f>
        <v>#N/A</v>
      </c>
      <c r="M923" s="61" t="e">
        <f aca="false">IF(ISERROR(VLOOKUP(,单位代码!D3:F101,3,0)),"",VLOOKUP(,单位代码!D3:F101,3,0))</f>
        <v>#N/A</v>
      </c>
      <c r="N923" s="66"/>
    </row>
    <row r="924" customFormat="false" ht="27" hidden="false" customHeight="true" outlineLevel="0" collapsed="false">
      <c r="A924" s="16"/>
      <c r="B924" s="16"/>
      <c r="C924" s="59"/>
      <c r="D924" s="16" t="str">
        <f aca="false">IF(ISERROR(IF(MOD(MID(C924,(LEN(C924)=18)*2+15,1),2),"男","女")),"",IF(MOD(MID(C924,(LEN(C924)=18)*2+15,1),2),"男","女"))</f>
        <v/>
      </c>
      <c r="E924" s="17" t="str">
        <f aca="false">IF(ISERROR(TEXT(MID(C924,7,4)&amp;"-"&amp;MID(C924,11,2)&amp;"-"&amp;MID(C924,13,2),"YYYY-MM-DD")),"",TEXT(MID(C924,7,4)&amp;"-"&amp;MID(C924,11,2)&amp;"-"&amp;MID(C924,13,2),"YYYY-MM-DD"))</f>
        <v>--</v>
      </c>
      <c r="F924" s="60"/>
      <c r="G924" s="62" t="str">
        <f aca="false">IF(ISERROR(VLOOKUP(--MID(C924,1,6),单位代码!F3:G201,2,0)),"",VLOOKUP(--MID(C924,1,6),单位代码!F3:G201,2,0))</f>
        <v/>
      </c>
      <c r="H924" s="61"/>
      <c r="I924" s="61"/>
      <c r="J924" s="16"/>
      <c r="K924" s="61"/>
      <c r="L924" s="61" t="e">
        <f aca="false">IF(ISERROR(VLOOKUP(,单位代码!D3:F101,2,0)),"",VLOOKUP(,单位代码!D3:F101,2,0))</f>
        <v>#N/A</v>
      </c>
      <c r="M924" s="61" t="e">
        <f aca="false">IF(ISERROR(VLOOKUP(,单位代码!D3:F101,3,0)),"",VLOOKUP(,单位代码!D3:F101,3,0))</f>
        <v>#N/A</v>
      </c>
      <c r="N924" s="66"/>
    </row>
    <row r="925" customFormat="false" ht="27" hidden="false" customHeight="true" outlineLevel="0" collapsed="false">
      <c r="A925" s="16"/>
      <c r="B925" s="16"/>
      <c r="C925" s="59"/>
      <c r="D925" s="16" t="str">
        <f aca="false">IF(ISERROR(IF(MOD(MID(C925,(LEN(C925)=18)*2+15,1),2),"男","女")),"",IF(MOD(MID(C925,(LEN(C925)=18)*2+15,1),2),"男","女"))</f>
        <v/>
      </c>
      <c r="E925" s="17" t="str">
        <f aca="false">IF(ISERROR(TEXT(MID(C925,7,4)&amp;"-"&amp;MID(C925,11,2)&amp;"-"&amp;MID(C925,13,2),"YYYY-MM-DD")),"",TEXT(MID(C925,7,4)&amp;"-"&amp;MID(C925,11,2)&amp;"-"&amp;MID(C925,13,2),"YYYY-MM-DD"))</f>
        <v>--</v>
      </c>
      <c r="F925" s="60"/>
      <c r="G925" s="62" t="str">
        <f aca="false">IF(ISERROR(VLOOKUP(--MID(C925,1,6),单位代码!F3:G201,2,0)),"",VLOOKUP(--MID(C925,1,6),单位代码!F3:G201,2,0))</f>
        <v/>
      </c>
      <c r="H925" s="61"/>
      <c r="I925" s="61"/>
      <c r="J925" s="16"/>
      <c r="K925" s="61"/>
      <c r="L925" s="61" t="e">
        <f aca="false">IF(ISERROR(VLOOKUP(,单位代码!D3:F101,2,0)),"",VLOOKUP(,单位代码!D3:F101,2,0))</f>
        <v>#N/A</v>
      </c>
      <c r="M925" s="61" t="e">
        <f aca="false">IF(ISERROR(VLOOKUP(,单位代码!D3:F101,3,0)),"",VLOOKUP(,单位代码!D3:F101,3,0))</f>
        <v>#N/A</v>
      </c>
      <c r="N925" s="66"/>
    </row>
    <row r="926" customFormat="false" ht="27" hidden="false" customHeight="true" outlineLevel="0" collapsed="false">
      <c r="A926" s="16"/>
      <c r="B926" s="16"/>
      <c r="C926" s="59"/>
      <c r="D926" s="16" t="str">
        <f aca="false">IF(ISERROR(IF(MOD(MID(C926,(LEN(C926)=18)*2+15,1),2),"男","女")),"",IF(MOD(MID(C926,(LEN(C926)=18)*2+15,1),2),"男","女"))</f>
        <v/>
      </c>
      <c r="E926" s="17" t="str">
        <f aca="false">IF(ISERROR(TEXT(MID(C926,7,4)&amp;"-"&amp;MID(C926,11,2)&amp;"-"&amp;MID(C926,13,2),"YYYY-MM-DD")),"",TEXT(MID(C926,7,4)&amp;"-"&amp;MID(C926,11,2)&amp;"-"&amp;MID(C926,13,2),"YYYY-MM-DD"))</f>
        <v>--</v>
      </c>
      <c r="F926" s="60"/>
      <c r="G926" s="62" t="str">
        <f aca="false">IF(ISERROR(VLOOKUP(--MID(C926,1,6),单位代码!F3:G201,2,0)),"",VLOOKUP(--MID(C926,1,6),单位代码!F3:G201,2,0))</f>
        <v/>
      </c>
      <c r="H926" s="61"/>
      <c r="I926" s="61"/>
      <c r="J926" s="16"/>
      <c r="K926" s="61"/>
      <c r="L926" s="61" t="e">
        <f aca="false">IF(ISERROR(VLOOKUP(,单位代码!D3:F101,2,0)),"",VLOOKUP(,单位代码!D3:F101,2,0))</f>
        <v>#N/A</v>
      </c>
      <c r="M926" s="61" t="e">
        <f aca="false">IF(ISERROR(VLOOKUP(,单位代码!D3:F101,3,0)),"",VLOOKUP(,单位代码!D3:F101,3,0))</f>
        <v>#N/A</v>
      </c>
      <c r="N926" s="66"/>
    </row>
    <row r="927" customFormat="false" ht="27" hidden="false" customHeight="true" outlineLevel="0" collapsed="false">
      <c r="A927" s="16"/>
      <c r="B927" s="16"/>
      <c r="C927" s="59"/>
      <c r="D927" s="16" t="str">
        <f aca="false">IF(ISERROR(IF(MOD(MID(C927,(LEN(C927)=18)*2+15,1),2),"男","女")),"",IF(MOD(MID(C927,(LEN(C927)=18)*2+15,1),2),"男","女"))</f>
        <v/>
      </c>
      <c r="E927" s="17" t="str">
        <f aca="false">IF(ISERROR(TEXT(MID(C927,7,4)&amp;"-"&amp;MID(C927,11,2)&amp;"-"&amp;MID(C927,13,2),"YYYY-MM-DD")),"",TEXT(MID(C927,7,4)&amp;"-"&amp;MID(C927,11,2)&amp;"-"&amp;MID(C927,13,2),"YYYY-MM-DD"))</f>
        <v>--</v>
      </c>
      <c r="F927" s="60"/>
      <c r="G927" s="62" t="str">
        <f aca="false">IF(ISERROR(VLOOKUP(--MID(C927,1,6),单位代码!F3:G201,2,0)),"",VLOOKUP(--MID(C927,1,6),单位代码!F3:G201,2,0))</f>
        <v/>
      </c>
      <c r="H927" s="61"/>
      <c r="I927" s="61"/>
      <c r="J927" s="16"/>
      <c r="K927" s="61"/>
      <c r="L927" s="61" t="e">
        <f aca="false">IF(ISERROR(VLOOKUP(,单位代码!D3:F101,2,0)),"",VLOOKUP(,单位代码!D3:F101,2,0))</f>
        <v>#N/A</v>
      </c>
      <c r="M927" s="61" t="e">
        <f aca="false">IF(ISERROR(VLOOKUP(,单位代码!D3:F101,3,0)),"",VLOOKUP(,单位代码!D3:F101,3,0))</f>
        <v>#N/A</v>
      </c>
      <c r="N927" s="66"/>
    </row>
    <row r="928" customFormat="false" ht="27" hidden="false" customHeight="true" outlineLevel="0" collapsed="false">
      <c r="A928" s="16"/>
      <c r="B928" s="16"/>
      <c r="C928" s="59"/>
      <c r="D928" s="16" t="str">
        <f aca="false">IF(ISERROR(IF(MOD(MID(C928,(LEN(C928)=18)*2+15,1),2),"男","女")),"",IF(MOD(MID(C928,(LEN(C928)=18)*2+15,1),2),"男","女"))</f>
        <v/>
      </c>
      <c r="E928" s="17" t="str">
        <f aca="false">IF(ISERROR(TEXT(MID(C928,7,4)&amp;"-"&amp;MID(C928,11,2)&amp;"-"&amp;MID(C928,13,2),"YYYY-MM-DD")),"",TEXT(MID(C928,7,4)&amp;"-"&amp;MID(C928,11,2)&amp;"-"&amp;MID(C928,13,2),"YYYY-MM-DD"))</f>
        <v>--</v>
      </c>
      <c r="F928" s="60"/>
      <c r="G928" s="62" t="str">
        <f aca="false">IF(ISERROR(VLOOKUP(--MID(C928,1,6),单位代码!F3:G201,2,0)),"",VLOOKUP(--MID(C928,1,6),单位代码!F3:G201,2,0))</f>
        <v/>
      </c>
      <c r="H928" s="61"/>
      <c r="I928" s="61"/>
      <c r="J928" s="16"/>
      <c r="K928" s="61"/>
      <c r="L928" s="61" t="e">
        <f aca="false">IF(ISERROR(VLOOKUP(,单位代码!D3:F101,2,0)),"",VLOOKUP(,单位代码!D3:F101,2,0))</f>
        <v>#N/A</v>
      </c>
      <c r="M928" s="61" t="e">
        <f aca="false">IF(ISERROR(VLOOKUP(,单位代码!D3:F101,3,0)),"",VLOOKUP(,单位代码!D3:F101,3,0))</f>
        <v>#N/A</v>
      </c>
      <c r="N928" s="66"/>
    </row>
    <row r="929" customFormat="false" ht="27" hidden="false" customHeight="true" outlineLevel="0" collapsed="false">
      <c r="A929" s="16"/>
      <c r="B929" s="16"/>
      <c r="C929" s="59"/>
      <c r="D929" s="16" t="str">
        <f aca="false">IF(ISERROR(IF(MOD(MID(C929,(LEN(C929)=18)*2+15,1),2),"男","女")),"",IF(MOD(MID(C929,(LEN(C929)=18)*2+15,1),2),"男","女"))</f>
        <v/>
      </c>
      <c r="E929" s="17" t="str">
        <f aca="false">IF(ISERROR(TEXT(MID(C929,7,4)&amp;"-"&amp;MID(C929,11,2)&amp;"-"&amp;MID(C929,13,2),"YYYY-MM-DD")),"",TEXT(MID(C929,7,4)&amp;"-"&amp;MID(C929,11,2)&amp;"-"&amp;MID(C929,13,2),"YYYY-MM-DD"))</f>
        <v>--</v>
      </c>
      <c r="F929" s="60"/>
      <c r="G929" s="62" t="str">
        <f aca="false">IF(ISERROR(VLOOKUP(--MID(C929,1,6),单位代码!F3:G201,2,0)),"",VLOOKUP(--MID(C929,1,6),单位代码!F3:G201,2,0))</f>
        <v/>
      </c>
      <c r="H929" s="61"/>
      <c r="I929" s="61"/>
      <c r="J929" s="16"/>
      <c r="K929" s="61"/>
      <c r="L929" s="61" t="e">
        <f aca="false">IF(ISERROR(VLOOKUP(,单位代码!D3:F101,2,0)),"",VLOOKUP(,单位代码!D3:F101,2,0))</f>
        <v>#N/A</v>
      </c>
      <c r="M929" s="61" t="e">
        <f aca="false">IF(ISERROR(VLOOKUP(,单位代码!D3:F101,3,0)),"",VLOOKUP(,单位代码!D3:F101,3,0))</f>
        <v>#N/A</v>
      </c>
      <c r="N929" s="66"/>
    </row>
    <row r="930" customFormat="false" ht="27" hidden="false" customHeight="true" outlineLevel="0" collapsed="false">
      <c r="A930" s="16"/>
      <c r="B930" s="16"/>
      <c r="C930" s="59"/>
      <c r="D930" s="16" t="str">
        <f aca="false">IF(ISERROR(IF(MOD(MID(C930,(LEN(C930)=18)*2+15,1),2),"男","女")),"",IF(MOD(MID(C930,(LEN(C930)=18)*2+15,1),2),"男","女"))</f>
        <v/>
      </c>
      <c r="E930" s="17" t="str">
        <f aca="false">IF(ISERROR(TEXT(MID(C930,7,4)&amp;"-"&amp;MID(C930,11,2)&amp;"-"&amp;MID(C930,13,2),"YYYY-MM-DD")),"",TEXT(MID(C930,7,4)&amp;"-"&amp;MID(C930,11,2)&amp;"-"&amp;MID(C930,13,2),"YYYY-MM-DD"))</f>
        <v>--</v>
      </c>
      <c r="F930" s="60"/>
      <c r="G930" s="62" t="str">
        <f aca="false">IF(ISERROR(VLOOKUP(--MID(C930,1,6),单位代码!F3:G201,2,0)),"",VLOOKUP(--MID(C930,1,6),单位代码!F3:G201,2,0))</f>
        <v/>
      </c>
      <c r="H930" s="61"/>
      <c r="I930" s="61"/>
      <c r="J930" s="16"/>
      <c r="K930" s="61"/>
      <c r="L930" s="61" t="e">
        <f aca="false">IF(ISERROR(VLOOKUP(,单位代码!D3:F101,2,0)),"",VLOOKUP(,单位代码!D3:F101,2,0))</f>
        <v>#N/A</v>
      </c>
      <c r="M930" s="61" t="e">
        <f aca="false">IF(ISERROR(VLOOKUP(,单位代码!D3:F101,3,0)),"",VLOOKUP(,单位代码!D3:F101,3,0))</f>
        <v>#N/A</v>
      </c>
      <c r="N930" s="66"/>
    </row>
    <row r="931" customFormat="false" ht="27" hidden="false" customHeight="true" outlineLevel="0" collapsed="false">
      <c r="A931" s="16"/>
      <c r="B931" s="16"/>
      <c r="C931" s="59"/>
      <c r="D931" s="16" t="str">
        <f aca="false">IF(ISERROR(IF(MOD(MID(C931,(LEN(C931)=18)*2+15,1),2),"男","女")),"",IF(MOD(MID(C931,(LEN(C931)=18)*2+15,1),2),"男","女"))</f>
        <v/>
      </c>
      <c r="E931" s="17" t="str">
        <f aca="false">IF(ISERROR(TEXT(MID(C931,7,4)&amp;"-"&amp;MID(C931,11,2)&amp;"-"&amp;MID(C931,13,2),"YYYY-MM-DD")),"",TEXT(MID(C931,7,4)&amp;"-"&amp;MID(C931,11,2)&amp;"-"&amp;MID(C931,13,2),"YYYY-MM-DD"))</f>
        <v>--</v>
      </c>
      <c r="F931" s="60"/>
      <c r="G931" s="62" t="str">
        <f aca="false">IF(ISERROR(VLOOKUP(--MID(C931,1,6),单位代码!F3:G201,2,0)),"",VLOOKUP(--MID(C931,1,6),单位代码!F3:G201,2,0))</f>
        <v/>
      </c>
      <c r="H931" s="61"/>
      <c r="I931" s="61"/>
      <c r="J931" s="16"/>
      <c r="K931" s="61"/>
      <c r="L931" s="61" t="e">
        <f aca="false">IF(ISERROR(VLOOKUP(,单位代码!D3:F101,2,0)),"",VLOOKUP(,单位代码!D3:F101,2,0))</f>
        <v>#N/A</v>
      </c>
      <c r="M931" s="61" t="e">
        <f aca="false">IF(ISERROR(VLOOKUP(,单位代码!D3:F101,3,0)),"",VLOOKUP(,单位代码!D3:F101,3,0))</f>
        <v>#N/A</v>
      </c>
      <c r="N931" s="66"/>
    </row>
    <row r="932" customFormat="false" ht="27" hidden="false" customHeight="true" outlineLevel="0" collapsed="false">
      <c r="A932" s="16"/>
      <c r="B932" s="16"/>
      <c r="C932" s="59"/>
      <c r="D932" s="16" t="str">
        <f aca="false">IF(ISERROR(IF(MOD(MID(C932,(LEN(C932)=18)*2+15,1),2),"男","女")),"",IF(MOD(MID(C932,(LEN(C932)=18)*2+15,1),2),"男","女"))</f>
        <v/>
      </c>
      <c r="E932" s="17" t="str">
        <f aca="false">IF(ISERROR(TEXT(MID(C932,7,4)&amp;"-"&amp;MID(C932,11,2)&amp;"-"&amp;MID(C932,13,2),"YYYY-MM-DD")),"",TEXT(MID(C932,7,4)&amp;"-"&amp;MID(C932,11,2)&amp;"-"&amp;MID(C932,13,2),"YYYY-MM-DD"))</f>
        <v>--</v>
      </c>
      <c r="F932" s="60"/>
      <c r="G932" s="62" t="str">
        <f aca="false">IF(ISERROR(VLOOKUP(--MID(C932,1,6),单位代码!F3:G201,2,0)),"",VLOOKUP(--MID(C932,1,6),单位代码!F3:G201,2,0))</f>
        <v/>
      </c>
      <c r="H932" s="61"/>
      <c r="I932" s="61"/>
      <c r="J932" s="16"/>
      <c r="K932" s="61"/>
      <c r="L932" s="61" t="e">
        <f aca="false">IF(ISERROR(VLOOKUP(,单位代码!D3:F101,2,0)),"",VLOOKUP(,单位代码!D3:F101,2,0))</f>
        <v>#N/A</v>
      </c>
      <c r="M932" s="61" t="e">
        <f aca="false">IF(ISERROR(VLOOKUP(,单位代码!D3:F101,3,0)),"",VLOOKUP(,单位代码!D3:F101,3,0))</f>
        <v>#N/A</v>
      </c>
      <c r="N932" s="66"/>
    </row>
    <row r="933" customFormat="false" ht="27" hidden="false" customHeight="true" outlineLevel="0" collapsed="false">
      <c r="A933" s="16"/>
      <c r="B933" s="16"/>
      <c r="C933" s="59"/>
      <c r="D933" s="16" t="str">
        <f aca="false">IF(ISERROR(IF(MOD(MID(C933,(LEN(C933)=18)*2+15,1),2),"男","女")),"",IF(MOD(MID(C933,(LEN(C933)=18)*2+15,1),2),"男","女"))</f>
        <v/>
      </c>
      <c r="E933" s="17" t="str">
        <f aca="false">IF(ISERROR(TEXT(MID(C933,7,4)&amp;"-"&amp;MID(C933,11,2)&amp;"-"&amp;MID(C933,13,2),"YYYY-MM-DD")),"",TEXT(MID(C933,7,4)&amp;"-"&amp;MID(C933,11,2)&amp;"-"&amp;MID(C933,13,2),"YYYY-MM-DD"))</f>
        <v>--</v>
      </c>
      <c r="F933" s="60"/>
      <c r="G933" s="62" t="str">
        <f aca="false">IF(ISERROR(VLOOKUP(--MID(C933,1,6),单位代码!F3:G201,2,0)),"",VLOOKUP(--MID(C933,1,6),单位代码!F3:G201,2,0))</f>
        <v/>
      </c>
      <c r="H933" s="61"/>
      <c r="I933" s="61"/>
      <c r="J933" s="16"/>
      <c r="K933" s="61"/>
      <c r="L933" s="61" t="e">
        <f aca="false">IF(ISERROR(VLOOKUP(,单位代码!D3:F101,2,0)),"",VLOOKUP(,单位代码!D3:F101,2,0))</f>
        <v>#N/A</v>
      </c>
      <c r="M933" s="61" t="e">
        <f aca="false">IF(ISERROR(VLOOKUP(,单位代码!D3:F101,3,0)),"",VLOOKUP(,单位代码!D3:F101,3,0))</f>
        <v>#N/A</v>
      </c>
      <c r="N933" s="66"/>
    </row>
    <row r="934" customFormat="false" ht="27" hidden="false" customHeight="true" outlineLevel="0" collapsed="false">
      <c r="A934" s="16"/>
      <c r="B934" s="16"/>
      <c r="C934" s="59"/>
      <c r="D934" s="16" t="str">
        <f aca="false">IF(ISERROR(IF(MOD(MID(C934,(LEN(C934)=18)*2+15,1),2),"男","女")),"",IF(MOD(MID(C934,(LEN(C934)=18)*2+15,1),2),"男","女"))</f>
        <v/>
      </c>
      <c r="E934" s="17" t="str">
        <f aca="false">IF(ISERROR(TEXT(MID(C934,7,4)&amp;"-"&amp;MID(C934,11,2)&amp;"-"&amp;MID(C934,13,2),"YYYY-MM-DD")),"",TEXT(MID(C934,7,4)&amp;"-"&amp;MID(C934,11,2)&amp;"-"&amp;MID(C934,13,2),"YYYY-MM-DD"))</f>
        <v>--</v>
      </c>
      <c r="F934" s="60"/>
      <c r="G934" s="62" t="str">
        <f aca="false">IF(ISERROR(VLOOKUP(--MID(C934,1,6),单位代码!F3:G201,2,0)),"",VLOOKUP(--MID(C934,1,6),单位代码!F3:G201,2,0))</f>
        <v/>
      </c>
      <c r="H934" s="61"/>
      <c r="I934" s="61"/>
      <c r="J934" s="16"/>
      <c r="K934" s="61"/>
      <c r="L934" s="61" t="e">
        <f aca="false">IF(ISERROR(VLOOKUP(,单位代码!D3:F101,2,0)),"",VLOOKUP(,单位代码!D3:F101,2,0))</f>
        <v>#N/A</v>
      </c>
      <c r="M934" s="61" t="e">
        <f aca="false">IF(ISERROR(VLOOKUP(,单位代码!D3:F101,3,0)),"",VLOOKUP(,单位代码!D3:F101,3,0))</f>
        <v>#N/A</v>
      </c>
      <c r="N934" s="66"/>
    </row>
    <row r="935" customFormat="false" ht="27" hidden="false" customHeight="true" outlineLevel="0" collapsed="false">
      <c r="A935" s="16"/>
      <c r="B935" s="16"/>
      <c r="C935" s="59"/>
      <c r="D935" s="16" t="str">
        <f aca="false">IF(ISERROR(IF(MOD(MID(C935,(LEN(C935)=18)*2+15,1),2),"男","女")),"",IF(MOD(MID(C935,(LEN(C935)=18)*2+15,1),2),"男","女"))</f>
        <v/>
      </c>
      <c r="E935" s="17" t="str">
        <f aca="false">IF(ISERROR(TEXT(MID(C935,7,4)&amp;"-"&amp;MID(C935,11,2)&amp;"-"&amp;MID(C935,13,2),"YYYY-MM-DD")),"",TEXT(MID(C935,7,4)&amp;"-"&amp;MID(C935,11,2)&amp;"-"&amp;MID(C935,13,2),"YYYY-MM-DD"))</f>
        <v>--</v>
      </c>
      <c r="F935" s="60"/>
      <c r="G935" s="62" t="str">
        <f aca="false">IF(ISERROR(VLOOKUP(--MID(C935,1,6),单位代码!F3:G201,2,0)),"",VLOOKUP(--MID(C935,1,6),单位代码!F3:G201,2,0))</f>
        <v/>
      </c>
      <c r="H935" s="61"/>
      <c r="I935" s="61"/>
      <c r="J935" s="16"/>
      <c r="K935" s="61"/>
      <c r="L935" s="61" t="e">
        <f aca="false">IF(ISERROR(VLOOKUP(,单位代码!D3:F101,2,0)),"",VLOOKUP(,单位代码!D3:F101,2,0))</f>
        <v>#N/A</v>
      </c>
      <c r="M935" s="61" t="e">
        <f aca="false">IF(ISERROR(VLOOKUP(,单位代码!D3:F101,3,0)),"",VLOOKUP(,单位代码!D3:F101,3,0))</f>
        <v>#N/A</v>
      </c>
      <c r="N935" s="66"/>
    </row>
    <row r="936" customFormat="false" ht="27" hidden="false" customHeight="true" outlineLevel="0" collapsed="false">
      <c r="A936" s="16"/>
      <c r="B936" s="16"/>
      <c r="C936" s="59"/>
      <c r="D936" s="16" t="str">
        <f aca="false">IF(ISERROR(IF(MOD(MID(C936,(LEN(C936)=18)*2+15,1),2),"男","女")),"",IF(MOD(MID(C936,(LEN(C936)=18)*2+15,1),2),"男","女"))</f>
        <v/>
      </c>
      <c r="E936" s="17" t="str">
        <f aca="false">IF(ISERROR(TEXT(MID(C936,7,4)&amp;"-"&amp;MID(C936,11,2)&amp;"-"&amp;MID(C936,13,2),"YYYY-MM-DD")),"",TEXT(MID(C936,7,4)&amp;"-"&amp;MID(C936,11,2)&amp;"-"&amp;MID(C936,13,2),"YYYY-MM-DD"))</f>
        <v>--</v>
      </c>
      <c r="F936" s="60"/>
      <c r="G936" s="62" t="str">
        <f aca="false">IF(ISERROR(VLOOKUP(--MID(C936,1,6),单位代码!F3:G201,2,0)),"",VLOOKUP(--MID(C936,1,6),单位代码!F3:G201,2,0))</f>
        <v/>
      </c>
      <c r="H936" s="61"/>
      <c r="I936" s="61"/>
      <c r="J936" s="16"/>
      <c r="K936" s="61"/>
      <c r="L936" s="61" t="e">
        <f aca="false">IF(ISERROR(VLOOKUP(,单位代码!D3:F101,2,0)),"",VLOOKUP(,单位代码!D3:F101,2,0))</f>
        <v>#N/A</v>
      </c>
      <c r="M936" s="61" t="e">
        <f aca="false">IF(ISERROR(VLOOKUP(,单位代码!D3:F101,3,0)),"",VLOOKUP(,单位代码!D3:F101,3,0))</f>
        <v>#N/A</v>
      </c>
      <c r="N936" s="66"/>
    </row>
    <row r="937" customFormat="false" ht="27" hidden="false" customHeight="true" outlineLevel="0" collapsed="false">
      <c r="A937" s="16"/>
      <c r="B937" s="16"/>
      <c r="C937" s="59"/>
      <c r="D937" s="16" t="str">
        <f aca="false">IF(ISERROR(IF(MOD(MID(C937,(LEN(C937)=18)*2+15,1),2),"男","女")),"",IF(MOD(MID(C937,(LEN(C937)=18)*2+15,1),2),"男","女"))</f>
        <v/>
      </c>
      <c r="E937" s="17" t="str">
        <f aca="false">IF(ISERROR(TEXT(MID(C937,7,4)&amp;"-"&amp;MID(C937,11,2)&amp;"-"&amp;MID(C937,13,2),"YYYY-MM-DD")),"",TEXT(MID(C937,7,4)&amp;"-"&amp;MID(C937,11,2)&amp;"-"&amp;MID(C937,13,2),"YYYY-MM-DD"))</f>
        <v>--</v>
      </c>
      <c r="F937" s="60"/>
      <c r="G937" s="62" t="str">
        <f aca="false">IF(ISERROR(VLOOKUP(--MID(C937,1,6),单位代码!F3:G201,2,0)),"",VLOOKUP(--MID(C937,1,6),单位代码!F3:G201,2,0))</f>
        <v/>
      </c>
      <c r="H937" s="61"/>
      <c r="I937" s="61"/>
      <c r="J937" s="16"/>
      <c r="K937" s="61"/>
      <c r="L937" s="61" t="e">
        <f aca="false">IF(ISERROR(VLOOKUP(,单位代码!D3:F101,2,0)),"",VLOOKUP(,单位代码!D3:F101,2,0))</f>
        <v>#N/A</v>
      </c>
      <c r="M937" s="61" t="e">
        <f aca="false">IF(ISERROR(VLOOKUP(,单位代码!D3:F101,3,0)),"",VLOOKUP(,单位代码!D3:F101,3,0))</f>
        <v>#N/A</v>
      </c>
      <c r="N937" s="66"/>
    </row>
    <row r="938" customFormat="false" ht="27" hidden="false" customHeight="true" outlineLevel="0" collapsed="false">
      <c r="A938" s="16"/>
      <c r="B938" s="16"/>
      <c r="C938" s="59"/>
      <c r="D938" s="16" t="str">
        <f aca="false">IF(ISERROR(IF(MOD(MID(C938,(LEN(C938)=18)*2+15,1),2),"男","女")),"",IF(MOD(MID(C938,(LEN(C938)=18)*2+15,1),2),"男","女"))</f>
        <v/>
      </c>
      <c r="E938" s="17" t="str">
        <f aca="false">IF(ISERROR(TEXT(MID(C938,7,4)&amp;"-"&amp;MID(C938,11,2)&amp;"-"&amp;MID(C938,13,2),"YYYY-MM-DD")),"",TEXT(MID(C938,7,4)&amp;"-"&amp;MID(C938,11,2)&amp;"-"&amp;MID(C938,13,2),"YYYY-MM-DD"))</f>
        <v>--</v>
      </c>
      <c r="F938" s="60"/>
      <c r="G938" s="62" t="str">
        <f aca="false">IF(ISERROR(VLOOKUP(--MID(C938,1,6),单位代码!F3:G201,2,0)),"",VLOOKUP(--MID(C938,1,6),单位代码!F3:G201,2,0))</f>
        <v/>
      </c>
      <c r="H938" s="61"/>
      <c r="I938" s="61"/>
      <c r="J938" s="16"/>
      <c r="K938" s="61"/>
      <c r="L938" s="61" t="e">
        <f aca="false">IF(ISERROR(VLOOKUP(,单位代码!D3:F101,2,0)),"",VLOOKUP(,单位代码!D3:F101,2,0))</f>
        <v>#N/A</v>
      </c>
      <c r="M938" s="61" t="e">
        <f aca="false">IF(ISERROR(VLOOKUP(,单位代码!D3:F101,3,0)),"",VLOOKUP(,单位代码!D3:F101,3,0))</f>
        <v>#N/A</v>
      </c>
      <c r="N938" s="66"/>
    </row>
    <row r="939" customFormat="false" ht="27" hidden="false" customHeight="true" outlineLevel="0" collapsed="false">
      <c r="A939" s="16"/>
      <c r="B939" s="16"/>
      <c r="C939" s="59"/>
      <c r="D939" s="16" t="str">
        <f aca="false">IF(ISERROR(IF(MOD(MID(C939,(LEN(C939)=18)*2+15,1),2),"男","女")),"",IF(MOD(MID(C939,(LEN(C939)=18)*2+15,1),2),"男","女"))</f>
        <v/>
      </c>
      <c r="E939" s="17" t="str">
        <f aca="false">IF(ISERROR(TEXT(MID(C939,7,4)&amp;"-"&amp;MID(C939,11,2)&amp;"-"&amp;MID(C939,13,2),"YYYY-MM-DD")),"",TEXT(MID(C939,7,4)&amp;"-"&amp;MID(C939,11,2)&amp;"-"&amp;MID(C939,13,2),"YYYY-MM-DD"))</f>
        <v>--</v>
      </c>
      <c r="F939" s="60"/>
      <c r="G939" s="62" t="str">
        <f aca="false">IF(ISERROR(VLOOKUP(--MID(C939,1,6),单位代码!F3:G201,2,0)),"",VLOOKUP(--MID(C939,1,6),单位代码!F3:G201,2,0))</f>
        <v/>
      </c>
      <c r="H939" s="61"/>
      <c r="I939" s="61"/>
      <c r="J939" s="16"/>
      <c r="K939" s="61"/>
      <c r="L939" s="61" t="e">
        <f aca="false">IF(ISERROR(VLOOKUP(,单位代码!D3:F101,2,0)),"",VLOOKUP(,单位代码!D3:F101,2,0))</f>
        <v>#N/A</v>
      </c>
      <c r="M939" s="61" t="e">
        <f aca="false">IF(ISERROR(VLOOKUP(,单位代码!D3:F101,3,0)),"",VLOOKUP(,单位代码!D3:F101,3,0))</f>
        <v>#N/A</v>
      </c>
      <c r="N939" s="66"/>
    </row>
    <row r="940" customFormat="false" ht="27" hidden="false" customHeight="true" outlineLevel="0" collapsed="false">
      <c r="A940" s="16"/>
      <c r="B940" s="16"/>
      <c r="C940" s="59"/>
      <c r="D940" s="16" t="str">
        <f aca="false">IF(ISERROR(IF(MOD(MID(C940,(LEN(C940)=18)*2+15,1),2),"男","女")),"",IF(MOD(MID(C940,(LEN(C940)=18)*2+15,1),2),"男","女"))</f>
        <v/>
      </c>
      <c r="E940" s="17" t="str">
        <f aca="false">IF(ISERROR(TEXT(MID(C940,7,4)&amp;"-"&amp;MID(C940,11,2)&amp;"-"&amp;MID(C940,13,2),"YYYY-MM-DD")),"",TEXT(MID(C940,7,4)&amp;"-"&amp;MID(C940,11,2)&amp;"-"&amp;MID(C940,13,2),"YYYY-MM-DD"))</f>
        <v>--</v>
      </c>
      <c r="F940" s="60"/>
      <c r="G940" s="62" t="str">
        <f aca="false">IF(ISERROR(VLOOKUP(--MID(C940,1,6),单位代码!F3:G201,2,0)),"",VLOOKUP(--MID(C940,1,6),单位代码!F3:G201,2,0))</f>
        <v/>
      </c>
      <c r="H940" s="61"/>
      <c r="I940" s="61"/>
      <c r="J940" s="16"/>
      <c r="K940" s="61"/>
      <c r="L940" s="61" t="e">
        <f aca="false">IF(ISERROR(VLOOKUP(,单位代码!D3:F101,2,0)),"",VLOOKUP(,单位代码!D3:F101,2,0))</f>
        <v>#N/A</v>
      </c>
      <c r="M940" s="61" t="e">
        <f aca="false">IF(ISERROR(VLOOKUP(,单位代码!D3:F101,3,0)),"",VLOOKUP(,单位代码!D3:F101,3,0))</f>
        <v>#N/A</v>
      </c>
      <c r="N940" s="66"/>
    </row>
    <row r="941" customFormat="false" ht="27" hidden="false" customHeight="true" outlineLevel="0" collapsed="false">
      <c r="A941" s="16"/>
      <c r="B941" s="16"/>
      <c r="C941" s="59"/>
      <c r="D941" s="16" t="str">
        <f aca="false">IF(ISERROR(IF(MOD(MID(C941,(LEN(C941)=18)*2+15,1),2),"男","女")),"",IF(MOD(MID(C941,(LEN(C941)=18)*2+15,1),2),"男","女"))</f>
        <v/>
      </c>
      <c r="E941" s="17" t="str">
        <f aca="false">IF(ISERROR(TEXT(MID(C941,7,4)&amp;"-"&amp;MID(C941,11,2)&amp;"-"&amp;MID(C941,13,2),"YYYY-MM-DD")),"",TEXT(MID(C941,7,4)&amp;"-"&amp;MID(C941,11,2)&amp;"-"&amp;MID(C941,13,2),"YYYY-MM-DD"))</f>
        <v>--</v>
      </c>
      <c r="F941" s="60"/>
      <c r="G941" s="62" t="str">
        <f aca="false">IF(ISERROR(VLOOKUP(--MID(C941,1,6),单位代码!F3:G201,2,0)),"",VLOOKUP(--MID(C941,1,6),单位代码!F3:G201,2,0))</f>
        <v/>
      </c>
      <c r="H941" s="61"/>
      <c r="I941" s="61"/>
      <c r="J941" s="16"/>
      <c r="K941" s="61"/>
      <c r="L941" s="61" t="e">
        <f aca="false">IF(ISERROR(VLOOKUP(,单位代码!D3:F101,2,0)),"",VLOOKUP(,单位代码!D3:F101,2,0))</f>
        <v>#N/A</v>
      </c>
      <c r="M941" s="61" t="e">
        <f aca="false">IF(ISERROR(VLOOKUP(,单位代码!D3:F101,3,0)),"",VLOOKUP(,单位代码!D3:F101,3,0))</f>
        <v>#N/A</v>
      </c>
      <c r="N941" s="66"/>
    </row>
    <row r="942" customFormat="false" ht="27" hidden="false" customHeight="true" outlineLevel="0" collapsed="false">
      <c r="A942" s="16"/>
      <c r="B942" s="16"/>
      <c r="C942" s="59"/>
      <c r="D942" s="16" t="str">
        <f aca="false">IF(ISERROR(IF(MOD(MID(C942,(LEN(C942)=18)*2+15,1),2),"男","女")),"",IF(MOD(MID(C942,(LEN(C942)=18)*2+15,1),2),"男","女"))</f>
        <v/>
      </c>
      <c r="E942" s="17" t="str">
        <f aca="false">IF(ISERROR(TEXT(MID(C942,7,4)&amp;"-"&amp;MID(C942,11,2)&amp;"-"&amp;MID(C942,13,2),"YYYY-MM-DD")),"",TEXT(MID(C942,7,4)&amp;"-"&amp;MID(C942,11,2)&amp;"-"&amp;MID(C942,13,2),"YYYY-MM-DD"))</f>
        <v>--</v>
      </c>
      <c r="F942" s="60"/>
      <c r="G942" s="62" t="str">
        <f aca="false">IF(ISERROR(VLOOKUP(--MID(C942,1,6),单位代码!F3:G201,2,0)),"",VLOOKUP(--MID(C942,1,6),单位代码!F3:G201,2,0))</f>
        <v/>
      </c>
      <c r="H942" s="61"/>
      <c r="I942" s="61"/>
      <c r="J942" s="16"/>
      <c r="K942" s="61"/>
      <c r="L942" s="61" t="e">
        <f aca="false">IF(ISERROR(VLOOKUP(,单位代码!D3:F101,2,0)),"",VLOOKUP(,单位代码!D3:F101,2,0))</f>
        <v>#N/A</v>
      </c>
      <c r="M942" s="61" t="e">
        <f aca="false">IF(ISERROR(VLOOKUP(,单位代码!D3:F101,3,0)),"",VLOOKUP(,单位代码!D3:F101,3,0))</f>
        <v>#N/A</v>
      </c>
      <c r="N942" s="66"/>
    </row>
    <row r="943" customFormat="false" ht="27" hidden="false" customHeight="true" outlineLevel="0" collapsed="false">
      <c r="A943" s="16"/>
      <c r="B943" s="16"/>
      <c r="C943" s="59"/>
      <c r="D943" s="16" t="str">
        <f aca="false">IF(ISERROR(IF(MOD(MID(C943,(LEN(C943)=18)*2+15,1),2),"男","女")),"",IF(MOD(MID(C943,(LEN(C943)=18)*2+15,1),2),"男","女"))</f>
        <v/>
      </c>
      <c r="E943" s="17" t="str">
        <f aca="false">IF(ISERROR(TEXT(MID(C943,7,4)&amp;"-"&amp;MID(C943,11,2)&amp;"-"&amp;MID(C943,13,2),"YYYY-MM-DD")),"",TEXT(MID(C943,7,4)&amp;"-"&amp;MID(C943,11,2)&amp;"-"&amp;MID(C943,13,2),"YYYY-MM-DD"))</f>
        <v>--</v>
      </c>
      <c r="F943" s="60"/>
      <c r="G943" s="62" t="str">
        <f aca="false">IF(ISERROR(VLOOKUP(--MID(C943,1,6),单位代码!F3:G201,2,0)),"",VLOOKUP(--MID(C943,1,6),单位代码!F3:G201,2,0))</f>
        <v/>
      </c>
      <c r="H943" s="61"/>
      <c r="I943" s="61"/>
      <c r="J943" s="16"/>
      <c r="K943" s="61"/>
      <c r="L943" s="61" t="e">
        <f aca="false">IF(ISERROR(VLOOKUP(,单位代码!D3:F101,2,0)),"",VLOOKUP(,单位代码!D3:F101,2,0))</f>
        <v>#N/A</v>
      </c>
      <c r="M943" s="61" t="e">
        <f aca="false">IF(ISERROR(VLOOKUP(,单位代码!D3:F101,3,0)),"",VLOOKUP(,单位代码!D3:F101,3,0))</f>
        <v>#N/A</v>
      </c>
      <c r="N943" s="66"/>
    </row>
    <row r="944" customFormat="false" ht="27" hidden="false" customHeight="true" outlineLevel="0" collapsed="false">
      <c r="A944" s="16"/>
      <c r="B944" s="16"/>
      <c r="C944" s="59"/>
      <c r="D944" s="16" t="str">
        <f aca="false">IF(ISERROR(IF(MOD(MID(C944,(LEN(C944)=18)*2+15,1),2),"男","女")),"",IF(MOD(MID(C944,(LEN(C944)=18)*2+15,1),2),"男","女"))</f>
        <v/>
      </c>
      <c r="E944" s="17" t="str">
        <f aca="false">IF(ISERROR(TEXT(MID(C944,7,4)&amp;"-"&amp;MID(C944,11,2)&amp;"-"&amp;MID(C944,13,2),"YYYY-MM-DD")),"",TEXT(MID(C944,7,4)&amp;"-"&amp;MID(C944,11,2)&amp;"-"&amp;MID(C944,13,2),"YYYY-MM-DD"))</f>
        <v>--</v>
      </c>
      <c r="F944" s="60"/>
      <c r="G944" s="62" t="str">
        <f aca="false">IF(ISERROR(VLOOKUP(--MID(C944,1,6),单位代码!F3:G201,2,0)),"",VLOOKUP(--MID(C944,1,6),单位代码!F3:G201,2,0))</f>
        <v/>
      </c>
      <c r="H944" s="61"/>
      <c r="I944" s="61"/>
      <c r="J944" s="16"/>
      <c r="K944" s="61"/>
      <c r="L944" s="61" t="e">
        <f aca="false">IF(ISERROR(VLOOKUP(,单位代码!D3:F101,2,0)),"",VLOOKUP(,单位代码!D3:F101,2,0))</f>
        <v>#N/A</v>
      </c>
      <c r="M944" s="61" t="e">
        <f aca="false">IF(ISERROR(VLOOKUP(,单位代码!D3:F101,3,0)),"",VLOOKUP(,单位代码!D3:F101,3,0))</f>
        <v>#N/A</v>
      </c>
      <c r="N944" s="66"/>
    </row>
    <row r="945" customFormat="false" ht="27" hidden="false" customHeight="true" outlineLevel="0" collapsed="false">
      <c r="A945" s="16"/>
      <c r="B945" s="16"/>
      <c r="C945" s="59"/>
      <c r="D945" s="16" t="str">
        <f aca="false">IF(ISERROR(IF(MOD(MID(C945,(LEN(C945)=18)*2+15,1),2),"男","女")),"",IF(MOD(MID(C945,(LEN(C945)=18)*2+15,1),2),"男","女"))</f>
        <v/>
      </c>
      <c r="E945" s="17" t="str">
        <f aca="false">IF(ISERROR(TEXT(MID(C945,7,4)&amp;"-"&amp;MID(C945,11,2)&amp;"-"&amp;MID(C945,13,2),"YYYY-MM-DD")),"",TEXT(MID(C945,7,4)&amp;"-"&amp;MID(C945,11,2)&amp;"-"&amp;MID(C945,13,2),"YYYY-MM-DD"))</f>
        <v>--</v>
      </c>
      <c r="F945" s="60"/>
      <c r="G945" s="62" t="str">
        <f aca="false">IF(ISERROR(VLOOKUP(--MID(C945,1,6),单位代码!F3:G201,2,0)),"",VLOOKUP(--MID(C945,1,6),单位代码!F3:G201,2,0))</f>
        <v/>
      </c>
      <c r="H945" s="61"/>
      <c r="I945" s="61"/>
      <c r="J945" s="16"/>
      <c r="K945" s="61"/>
      <c r="L945" s="61" t="e">
        <f aca="false">IF(ISERROR(VLOOKUP(,单位代码!D3:F101,2,0)),"",VLOOKUP(,单位代码!D3:F101,2,0))</f>
        <v>#N/A</v>
      </c>
      <c r="M945" s="61" t="e">
        <f aca="false">IF(ISERROR(VLOOKUP(,单位代码!D3:F101,3,0)),"",VLOOKUP(,单位代码!D3:F101,3,0))</f>
        <v>#N/A</v>
      </c>
      <c r="N945" s="66"/>
    </row>
    <row r="946" customFormat="false" ht="27" hidden="false" customHeight="true" outlineLevel="0" collapsed="false">
      <c r="A946" s="16"/>
      <c r="B946" s="16"/>
      <c r="C946" s="59"/>
      <c r="D946" s="16" t="str">
        <f aca="false">IF(ISERROR(IF(MOD(MID(C946,(LEN(C946)=18)*2+15,1),2),"男","女")),"",IF(MOD(MID(C946,(LEN(C946)=18)*2+15,1),2),"男","女"))</f>
        <v/>
      </c>
      <c r="E946" s="17" t="str">
        <f aca="false">IF(ISERROR(TEXT(MID(C946,7,4)&amp;"-"&amp;MID(C946,11,2)&amp;"-"&amp;MID(C946,13,2),"YYYY-MM-DD")),"",TEXT(MID(C946,7,4)&amp;"-"&amp;MID(C946,11,2)&amp;"-"&amp;MID(C946,13,2),"YYYY-MM-DD"))</f>
        <v>--</v>
      </c>
      <c r="F946" s="60"/>
      <c r="G946" s="62" t="str">
        <f aca="false">IF(ISERROR(VLOOKUP(--MID(C946,1,6),单位代码!F3:G201,2,0)),"",VLOOKUP(--MID(C946,1,6),单位代码!F3:G201,2,0))</f>
        <v/>
      </c>
      <c r="H946" s="61"/>
      <c r="I946" s="61"/>
      <c r="J946" s="16"/>
      <c r="K946" s="61"/>
      <c r="L946" s="61" t="e">
        <f aca="false">IF(ISERROR(VLOOKUP(,单位代码!D3:F101,2,0)),"",VLOOKUP(,单位代码!D3:F101,2,0))</f>
        <v>#N/A</v>
      </c>
      <c r="M946" s="61" t="e">
        <f aca="false">IF(ISERROR(VLOOKUP(,单位代码!D3:F101,3,0)),"",VLOOKUP(,单位代码!D3:F101,3,0))</f>
        <v>#N/A</v>
      </c>
      <c r="N946" s="66"/>
    </row>
    <row r="947" customFormat="false" ht="27" hidden="false" customHeight="true" outlineLevel="0" collapsed="false">
      <c r="A947" s="16"/>
      <c r="B947" s="16"/>
      <c r="C947" s="59"/>
      <c r="D947" s="16" t="str">
        <f aca="false">IF(ISERROR(IF(MOD(MID(C947,(LEN(C947)=18)*2+15,1),2),"男","女")),"",IF(MOD(MID(C947,(LEN(C947)=18)*2+15,1),2),"男","女"))</f>
        <v/>
      </c>
      <c r="E947" s="17" t="str">
        <f aca="false">IF(ISERROR(TEXT(MID(C947,7,4)&amp;"-"&amp;MID(C947,11,2)&amp;"-"&amp;MID(C947,13,2),"YYYY-MM-DD")),"",TEXT(MID(C947,7,4)&amp;"-"&amp;MID(C947,11,2)&amp;"-"&amp;MID(C947,13,2),"YYYY-MM-DD"))</f>
        <v>--</v>
      </c>
      <c r="F947" s="60"/>
      <c r="G947" s="62" t="str">
        <f aca="false">IF(ISERROR(VLOOKUP(--MID(C947,1,6),单位代码!F3:G201,2,0)),"",VLOOKUP(--MID(C947,1,6),单位代码!F3:G201,2,0))</f>
        <v/>
      </c>
      <c r="H947" s="61"/>
      <c r="I947" s="61"/>
      <c r="J947" s="16"/>
      <c r="K947" s="61"/>
      <c r="L947" s="61" t="e">
        <f aca="false">IF(ISERROR(VLOOKUP(,单位代码!D3:F101,2,0)),"",VLOOKUP(,单位代码!D3:F101,2,0))</f>
        <v>#N/A</v>
      </c>
      <c r="M947" s="61" t="e">
        <f aca="false">IF(ISERROR(VLOOKUP(,单位代码!D3:F101,3,0)),"",VLOOKUP(,单位代码!D3:F101,3,0))</f>
        <v>#N/A</v>
      </c>
      <c r="N947" s="66"/>
    </row>
    <row r="948" customFormat="false" ht="27" hidden="false" customHeight="true" outlineLevel="0" collapsed="false">
      <c r="A948" s="16"/>
      <c r="B948" s="16"/>
      <c r="C948" s="59"/>
      <c r="D948" s="16" t="str">
        <f aca="false">IF(ISERROR(IF(MOD(MID(C948,(LEN(C948)=18)*2+15,1),2),"男","女")),"",IF(MOD(MID(C948,(LEN(C948)=18)*2+15,1),2),"男","女"))</f>
        <v/>
      </c>
      <c r="E948" s="17" t="str">
        <f aca="false">IF(ISERROR(TEXT(MID(C948,7,4)&amp;"-"&amp;MID(C948,11,2)&amp;"-"&amp;MID(C948,13,2),"YYYY-MM-DD")),"",TEXT(MID(C948,7,4)&amp;"-"&amp;MID(C948,11,2)&amp;"-"&amp;MID(C948,13,2),"YYYY-MM-DD"))</f>
        <v>--</v>
      </c>
      <c r="F948" s="60"/>
      <c r="G948" s="62" t="str">
        <f aca="false">IF(ISERROR(VLOOKUP(--MID(C948,1,6),单位代码!F3:G201,2,0)),"",VLOOKUP(--MID(C948,1,6),单位代码!F3:G201,2,0))</f>
        <v/>
      </c>
      <c r="H948" s="61"/>
      <c r="I948" s="61"/>
      <c r="J948" s="16"/>
      <c r="K948" s="61"/>
      <c r="L948" s="61" t="e">
        <f aca="false">IF(ISERROR(VLOOKUP(,单位代码!D3:F101,2,0)),"",VLOOKUP(,单位代码!D3:F101,2,0))</f>
        <v>#N/A</v>
      </c>
      <c r="M948" s="61" t="e">
        <f aca="false">IF(ISERROR(VLOOKUP(,单位代码!D3:F101,3,0)),"",VLOOKUP(,单位代码!D3:F101,3,0))</f>
        <v>#N/A</v>
      </c>
      <c r="N948" s="66"/>
    </row>
    <row r="949" customFormat="false" ht="27" hidden="false" customHeight="true" outlineLevel="0" collapsed="false">
      <c r="A949" s="16"/>
      <c r="B949" s="16"/>
      <c r="C949" s="59"/>
      <c r="D949" s="16" t="str">
        <f aca="false">IF(ISERROR(IF(MOD(MID(C949,(LEN(C949)=18)*2+15,1),2),"男","女")),"",IF(MOD(MID(C949,(LEN(C949)=18)*2+15,1),2),"男","女"))</f>
        <v/>
      </c>
      <c r="E949" s="17" t="str">
        <f aca="false">IF(ISERROR(TEXT(MID(C949,7,4)&amp;"-"&amp;MID(C949,11,2)&amp;"-"&amp;MID(C949,13,2),"YYYY-MM-DD")),"",TEXT(MID(C949,7,4)&amp;"-"&amp;MID(C949,11,2)&amp;"-"&amp;MID(C949,13,2),"YYYY-MM-DD"))</f>
        <v>--</v>
      </c>
      <c r="F949" s="60"/>
      <c r="G949" s="62" t="str">
        <f aca="false">IF(ISERROR(VLOOKUP(--MID(C949,1,6),单位代码!F3:G201,2,0)),"",VLOOKUP(--MID(C949,1,6),单位代码!F3:G201,2,0))</f>
        <v/>
      </c>
      <c r="H949" s="61"/>
      <c r="I949" s="61"/>
      <c r="J949" s="16"/>
      <c r="K949" s="61"/>
      <c r="L949" s="61" t="e">
        <f aca="false">IF(ISERROR(VLOOKUP(,单位代码!D3:F101,2,0)),"",VLOOKUP(,单位代码!D3:F101,2,0))</f>
        <v>#N/A</v>
      </c>
      <c r="M949" s="61" t="e">
        <f aca="false">IF(ISERROR(VLOOKUP(,单位代码!D3:F101,3,0)),"",VLOOKUP(,单位代码!D3:F101,3,0))</f>
        <v>#N/A</v>
      </c>
      <c r="N949" s="66"/>
    </row>
    <row r="950" customFormat="false" ht="27" hidden="false" customHeight="true" outlineLevel="0" collapsed="false">
      <c r="A950" s="16"/>
      <c r="B950" s="16"/>
      <c r="C950" s="59"/>
      <c r="D950" s="16" t="str">
        <f aca="false">IF(ISERROR(IF(MOD(MID(C950,(LEN(C950)=18)*2+15,1),2),"男","女")),"",IF(MOD(MID(C950,(LEN(C950)=18)*2+15,1),2),"男","女"))</f>
        <v/>
      </c>
      <c r="E950" s="17" t="str">
        <f aca="false">IF(ISERROR(TEXT(MID(C950,7,4)&amp;"-"&amp;MID(C950,11,2)&amp;"-"&amp;MID(C950,13,2),"YYYY-MM-DD")),"",TEXT(MID(C950,7,4)&amp;"-"&amp;MID(C950,11,2)&amp;"-"&amp;MID(C950,13,2),"YYYY-MM-DD"))</f>
        <v>--</v>
      </c>
      <c r="F950" s="60"/>
      <c r="G950" s="62" t="str">
        <f aca="false">IF(ISERROR(VLOOKUP(--MID(C950,1,6),单位代码!F3:G201,2,0)),"",VLOOKUP(--MID(C950,1,6),单位代码!F3:G201,2,0))</f>
        <v/>
      </c>
      <c r="H950" s="61"/>
      <c r="I950" s="61"/>
      <c r="J950" s="16"/>
      <c r="K950" s="61"/>
      <c r="L950" s="61" t="e">
        <f aca="false">IF(ISERROR(VLOOKUP(,单位代码!D3:F101,2,0)),"",VLOOKUP(,单位代码!D3:F101,2,0))</f>
        <v>#N/A</v>
      </c>
      <c r="M950" s="61" t="e">
        <f aca="false">IF(ISERROR(VLOOKUP(,单位代码!D3:F101,3,0)),"",VLOOKUP(,单位代码!D3:F101,3,0))</f>
        <v>#N/A</v>
      </c>
      <c r="N950" s="66"/>
    </row>
    <row r="951" customFormat="false" ht="27" hidden="false" customHeight="true" outlineLevel="0" collapsed="false">
      <c r="A951" s="16"/>
      <c r="B951" s="16"/>
      <c r="C951" s="59"/>
      <c r="D951" s="16" t="str">
        <f aca="false">IF(ISERROR(IF(MOD(MID(C951,(LEN(C951)=18)*2+15,1),2),"男","女")),"",IF(MOD(MID(C951,(LEN(C951)=18)*2+15,1),2),"男","女"))</f>
        <v/>
      </c>
      <c r="E951" s="17" t="str">
        <f aca="false">IF(ISERROR(TEXT(MID(C951,7,4)&amp;"-"&amp;MID(C951,11,2)&amp;"-"&amp;MID(C951,13,2),"YYYY-MM-DD")),"",TEXT(MID(C951,7,4)&amp;"-"&amp;MID(C951,11,2)&amp;"-"&amp;MID(C951,13,2),"YYYY-MM-DD"))</f>
        <v>--</v>
      </c>
      <c r="F951" s="60"/>
      <c r="G951" s="62" t="str">
        <f aca="false">IF(ISERROR(VLOOKUP(--MID(C951,1,6),单位代码!F3:G201,2,0)),"",VLOOKUP(--MID(C951,1,6),单位代码!F3:G201,2,0))</f>
        <v/>
      </c>
      <c r="H951" s="61"/>
      <c r="I951" s="61"/>
      <c r="J951" s="16"/>
      <c r="K951" s="61"/>
      <c r="L951" s="61" t="e">
        <f aca="false">IF(ISERROR(VLOOKUP(,单位代码!D3:F101,2,0)),"",VLOOKUP(,单位代码!D3:F101,2,0))</f>
        <v>#N/A</v>
      </c>
      <c r="M951" s="61" t="e">
        <f aca="false">IF(ISERROR(VLOOKUP(,单位代码!D3:F101,3,0)),"",VLOOKUP(,单位代码!D3:F101,3,0))</f>
        <v>#N/A</v>
      </c>
      <c r="N951" s="66"/>
    </row>
    <row r="952" customFormat="false" ht="27" hidden="false" customHeight="true" outlineLevel="0" collapsed="false">
      <c r="A952" s="16"/>
      <c r="B952" s="16"/>
      <c r="C952" s="59"/>
      <c r="D952" s="16" t="str">
        <f aca="false">IF(ISERROR(IF(MOD(MID(C952,(LEN(C952)=18)*2+15,1),2),"男","女")),"",IF(MOD(MID(C952,(LEN(C952)=18)*2+15,1),2),"男","女"))</f>
        <v/>
      </c>
      <c r="E952" s="17" t="str">
        <f aca="false">IF(ISERROR(TEXT(MID(C952,7,4)&amp;"-"&amp;MID(C952,11,2)&amp;"-"&amp;MID(C952,13,2),"YYYY-MM-DD")),"",TEXT(MID(C952,7,4)&amp;"-"&amp;MID(C952,11,2)&amp;"-"&amp;MID(C952,13,2),"YYYY-MM-DD"))</f>
        <v>--</v>
      </c>
      <c r="F952" s="60"/>
      <c r="G952" s="62" t="str">
        <f aca="false">IF(ISERROR(VLOOKUP(--MID(C952,1,6),单位代码!F3:G201,2,0)),"",VLOOKUP(--MID(C952,1,6),单位代码!F3:G201,2,0))</f>
        <v/>
      </c>
      <c r="H952" s="61"/>
      <c r="I952" s="61"/>
      <c r="J952" s="16"/>
      <c r="K952" s="61"/>
      <c r="L952" s="61" t="e">
        <f aca="false">IF(ISERROR(VLOOKUP(,单位代码!D3:F101,2,0)),"",VLOOKUP(,单位代码!D3:F101,2,0))</f>
        <v>#N/A</v>
      </c>
      <c r="M952" s="61" t="e">
        <f aca="false">IF(ISERROR(VLOOKUP(,单位代码!D3:F101,3,0)),"",VLOOKUP(,单位代码!D3:F101,3,0))</f>
        <v>#N/A</v>
      </c>
      <c r="N952" s="66"/>
    </row>
    <row r="953" customFormat="false" ht="27" hidden="false" customHeight="true" outlineLevel="0" collapsed="false">
      <c r="A953" s="16"/>
      <c r="B953" s="16"/>
      <c r="C953" s="59"/>
      <c r="D953" s="16" t="str">
        <f aca="false">IF(ISERROR(IF(MOD(MID(C953,(LEN(C953)=18)*2+15,1),2),"男","女")),"",IF(MOD(MID(C953,(LEN(C953)=18)*2+15,1),2),"男","女"))</f>
        <v/>
      </c>
      <c r="E953" s="17" t="str">
        <f aca="false">IF(ISERROR(TEXT(MID(C953,7,4)&amp;"-"&amp;MID(C953,11,2)&amp;"-"&amp;MID(C953,13,2),"YYYY-MM-DD")),"",TEXT(MID(C953,7,4)&amp;"-"&amp;MID(C953,11,2)&amp;"-"&amp;MID(C953,13,2),"YYYY-MM-DD"))</f>
        <v>--</v>
      </c>
      <c r="F953" s="60"/>
      <c r="G953" s="62" t="str">
        <f aca="false">IF(ISERROR(VLOOKUP(--MID(C953,1,6),单位代码!F3:G201,2,0)),"",VLOOKUP(--MID(C953,1,6),单位代码!F3:G201,2,0))</f>
        <v/>
      </c>
      <c r="H953" s="61"/>
      <c r="I953" s="61"/>
      <c r="J953" s="16"/>
      <c r="K953" s="61"/>
      <c r="L953" s="61" t="e">
        <f aca="false">IF(ISERROR(VLOOKUP(,单位代码!D3:F101,2,0)),"",VLOOKUP(,单位代码!D3:F101,2,0))</f>
        <v>#N/A</v>
      </c>
      <c r="M953" s="61" t="e">
        <f aca="false">IF(ISERROR(VLOOKUP(,单位代码!D3:F101,3,0)),"",VLOOKUP(,单位代码!D3:F101,3,0))</f>
        <v>#N/A</v>
      </c>
      <c r="N953" s="66"/>
    </row>
    <row r="954" customFormat="false" ht="27" hidden="false" customHeight="true" outlineLevel="0" collapsed="false">
      <c r="A954" s="16"/>
      <c r="B954" s="16"/>
      <c r="C954" s="59"/>
      <c r="D954" s="16" t="str">
        <f aca="false">IF(ISERROR(IF(MOD(MID(C954,(LEN(C954)=18)*2+15,1),2),"男","女")),"",IF(MOD(MID(C954,(LEN(C954)=18)*2+15,1),2),"男","女"))</f>
        <v/>
      </c>
      <c r="E954" s="17" t="str">
        <f aca="false">IF(ISERROR(TEXT(MID(C954,7,4)&amp;"-"&amp;MID(C954,11,2)&amp;"-"&amp;MID(C954,13,2),"YYYY-MM-DD")),"",TEXT(MID(C954,7,4)&amp;"-"&amp;MID(C954,11,2)&amp;"-"&amp;MID(C954,13,2),"YYYY-MM-DD"))</f>
        <v>--</v>
      </c>
      <c r="F954" s="60"/>
      <c r="G954" s="62" t="str">
        <f aca="false">IF(ISERROR(VLOOKUP(--MID(C954,1,6),单位代码!F3:G201,2,0)),"",VLOOKUP(--MID(C954,1,6),单位代码!F3:G201,2,0))</f>
        <v/>
      </c>
      <c r="H954" s="61"/>
      <c r="I954" s="61"/>
      <c r="J954" s="16"/>
      <c r="K954" s="61"/>
      <c r="L954" s="61" t="e">
        <f aca="false">IF(ISERROR(VLOOKUP(,单位代码!D3:F101,2,0)),"",VLOOKUP(,单位代码!D3:F101,2,0))</f>
        <v>#N/A</v>
      </c>
      <c r="M954" s="61" t="e">
        <f aca="false">IF(ISERROR(VLOOKUP(,单位代码!D3:F101,3,0)),"",VLOOKUP(,单位代码!D3:F101,3,0))</f>
        <v>#N/A</v>
      </c>
      <c r="N954" s="66"/>
    </row>
    <row r="955" customFormat="false" ht="27" hidden="false" customHeight="true" outlineLevel="0" collapsed="false">
      <c r="A955" s="16"/>
      <c r="B955" s="16"/>
      <c r="C955" s="59"/>
      <c r="D955" s="16" t="str">
        <f aca="false">IF(ISERROR(IF(MOD(MID(C955,(LEN(C955)=18)*2+15,1),2),"男","女")),"",IF(MOD(MID(C955,(LEN(C955)=18)*2+15,1),2),"男","女"))</f>
        <v/>
      </c>
      <c r="E955" s="17" t="str">
        <f aca="false">IF(ISERROR(TEXT(MID(C955,7,4)&amp;"-"&amp;MID(C955,11,2)&amp;"-"&amp;MID(C955,13,2),"YYYY-MM-DD")),"",TEXT(MID(C955,7,4)&amp;"-"&amp;MID(C955,11,2)&amp;"-"&amp;MID(C955,13,2),"YYYY-MM-DD"))</f>
        <v>--</v>
      </c>
      <c r="F955" s="60"/>
      <c r="G955" s="62" t="str">
        <f aca="false">IF(ISERROR(VLOOKUP(--MID(C955,1,6),单位代码!F3:G201,2,0)),"",VLOOKUP(--MID(C955,1,6),单位代码!F3:G201,2,0))</f>
        <v/>
      </c>
      <c r="H955" s="61"/>
      <c r="I955" s="61"/>
      <c r="J955" s="16"/>
      <c r="K955" s="61"/>
      <c r="L955" s="61" t="e">
        <f aca="false">IF(ISERROR(VLOOKUP(,单位代码!D3:F101,2,0)),"",VLOOKUP(,单位代码!D3:F101,2,0))</f>
        <v>#N/A</v>
      </c>
      <c r="M955" s="61" t="e">
        <f aca="false">IF(ISERROR(VLOOKUP(,单位代码!D3:F101,3,0)),"",VLOOKUP(,单位代码!D3:F101,3,0))</f>
        <v>#N/A</v>
      </c>
      <c r="N955" s="66"/>
    </row>
    <row r="956" customFormat="false" ht="27" hidden="false" customHeight="true" outlineLevel="0" collapsed="false">
      <c r="A956" s="16"/>
      <c r="B956" s="16"/>
      <c r="C956" s="59"/>
      <c r="D956" s="16" t="str">
        <f aca="false">IF(ISERROR(IF(MOD(MID(C956,(LEN(C956)=18)*2+15,1),2),"男","女")),"",IF(MOD(MID(C956,(LEN(C956)=18)*2+15,1),2),"男","女"))</f>
        <v/>
      </c>
      <c r="E956" s="17" t="str">
        <f aca="false">IF(ISERROR(TEXT(MID(C956,7,4)&amp;"-"&amp;MID(C956,11,2)&amp;"-"&amp;MID(C956,13,2),"YYYY-MM-DD")),"",TEXT(MID(C956,7,4)&amp;"-"&amp;MID(C956,11,2)&amp;"-"&amp;MID(C956,13,2),"YYYY-MM-DD"))</f>
        <v>--</v>
      </c>
      <c r="F956" s="60"/>
      <c r="G956" s="62" t="str">
        <f aca="false">IF(ISERROR(VLOOKUP(--MID(C956,1,6),单位代码!F3:G201,2,0)),"",VLOOKUP(--MID(C956,1,6),单位代码!F3:G201,2,0))</f>
        <v/>
      </c>
      <c r="H956" s="61"/>
      <c r="I956" s="61"/>
      <c r="J956" s="16"/>
      <c r="K956" s="61"/>
      <c r="L956" s="61" t="e">
        <f aca="false">IF(ISERROR(VLOOKUP(,单位代码!D3:F101,2,0)),"",VLOOKUP(,单位代码!D3:F101,2,0))</f>
        <v>#N/A</v>
      </c>
      <c r="M956" s="61" t="e">
        <f aca="false">IF(ISERROR(VLOOKUP(,单位代码!D3:F101,3,0)),"",VLOOKUP(,单位代码!D3:F101,3,0))</f>
        <v>#N/A</v>
      </c>
      <c r="N956" s="66"/>
    </row>
    <row r="957" customFormat="false" ht="27" hidden="false" customHeight="true" outlineLevel="0" collapsed="false">
      <c r="A957" s="16"/>
      <c r="B957" s="16"/>
      <c r="C957" s="59"/>
      <c r="D957" s="16" t="str">
        <f aca="false">IF(ISERROR(IF(MOD(MID(C957,(LEN(C957)=18)*2+15,1),2),"男","女")),"",IF(MOD(MID(C957,(LEN(C957)=18)*2+15,1),2),"男","女"))</f>
        <v/>
      </c>
      <c r="E957" s="17" t="str">
        <f aca="false">IF(ISERROR(TEXT(MID(C957,7,4)&amp;"-"&amp;MID(C957,11,2)&amp;"-"&amp;MID(C957,13,2),"YYYY-MM-DD")),"",TEXT(MID(C957,7,4)&amp;"-"&amp;MID(C957,11,2)&amp;"-"&amp;MID(C957,13,2),"YYYY-MM-DD"))</f>
        <v>--</v>
      </c>
      <c r="F957" s="60"/>
      <c r="G957" s="62" t="str">
        <f aca="false">IF(ISERROR(VLOOKUP(--MID(C957,1,6),单位代码!F3:G201,2,0)),"",VLOOKUP(--MID(C957,1,6),单位代码!F3:G201,2,0))</f>
        <v/>
      </c>
      <c r="H957" s="61"/>
      <c r="I957" s="61"/>
      <c r="J957" s="16"/>
      <c r="K957" s="61"/>
      <c r="L957" s="61" t="e">
        <f aca="false">IF(ISERROR(VLOOKUP(,单位代码!D3:F101,2,0)),"",VLOOKUP(,单位代码!D3:F101,2,0))</f>
        <v>#N/A</v>
      </c>
      <c r="M957" s="61" t="e">
        <f aca="false">IF(ISERROR(VLOOKUP(,单位代码!D3:F101,3,0)),"",VLOOKUP(,单位代码!D3:F101,3,0))</f>
        <v>#N/A</v>
      </c>
      <c r="N957" s="66"/>
    </row>
    <row r="958" customFormat="false" ht="27" hidden="false" customHeight="true" outlineLevel="0" collapsed="false">
      <c r="A958" s="16"/>
      <c r="B958" s="16"/>
      <c r="C958" s="59"/>
      <c r="D958" s="16" t="str">
        <f aca="false">IF(ISERROR(IF(MOD(MID(C958,(LEN(C958)=18)*2+15,1),2),"男","女")),"",IF(MOD(MID(C958,(LEN(C958)=18)*2+15,1),2),"男","女"))</f>
        <v/>
      </c>
      <c r="E958" s="17" t="str">
        <f aca="false">IF(ISERROR(TEXT(MID(C958,7,4)&amp;"-"&amp;MID(C958,11,2)&amp;"-"&amp;MID(C958,13,2),"YYYY-MM-DD")),"",TEXT(MID(C958,7,4)&amp;"-"&amp;MID(C958,11,2)&amp;"-"&amp;MID(C958,13,2),"YYYY-MM-DD"))</f>
        <v>--</v>
      </c>
      <c r="F958" s="60"/>
      <c r="G958" s="62" t="str">
        <f aca="false">IF(ISERROR(VLOOKUP(--MID(C958,1,6),单位代码!F3:G201,2,0)),"",VLOOKUP(--MID(C958,1,6),单位代码!F3:G201,2,0))</f>
        <v/>
      </c>
      <c r="H958" s="61"/>
      <c r="I958" s="61"/>
      <c r="J958" s="16"/>
      <c r="K958" s="61"/>
      <c r="L958" s="61" t="e">
        <f aca="false">IF(ISERROR(VLOOKUP(,单位代码!D3:F101,2,0)),"",VLOOKUP(,单位代码!D3:F101,2,0))</f>
        <v>#N/A</v>
      </c>
      <c r="M958" s="61" t="e">
        <f aca="false">IF(ISERROR(VLOOKUP(,单位代码!D3:F101,3,0)),"",VLOOKUP(,单位代码!D3:F101,3,0))</f>
        <v>#N/A</v>
      </c>
      <c r="N958" s="66"/>
    </row>
    <row r="959" customFormat="false" ht="27" hidden="false" customHeight="true" outlineLevel="0" collapsed="false">
      <c r="A959" s="16"/>
      <c r="B959" s="16"/>
      <c r="C959" s="59"/>
      <c r="D959" s="16" t="str">
        <f aca="false">IF(ISERROR(IF(MOD(MID(C959,(LEN(C959)=18)*2+15,1),2),"男","女")),"",IF(MOD(MID(C959,(LEN(C959)=18)*2+15,1),2),"男","女"))</f>
        <v/>
      </c>
      <c r="E959" s="17" t="str">
        <f aca="false">IF(ISERROR(TEXT(MID(C959,7,4)&amp;"-"&amp;MID(C959,11,2)&amp;"-"&amp;MID(C959,13,2),"YYYY-MM-DD")),"",TEXT(MID(C959,7,4)&amp;"-"&amp;MID(C959,11,2)&amp;"-"&amp;MID(C959,13,2),"YYYY-MM-DD"))</f>
        <v>--</v>
      </c>
      <c r="F959" s="60"/>
      <c r="G959" s="62" t="str">
        <f aca="false">IF(ISERROR(VLOOKUP(--MID(C959,1,6),单位代码!F3:G201,2,0)),"",VLOOKUP(--MID(C959,1,6),单位代码!F3:G201,2,0))</f>
        <v/>
      </c>
      <c r="H959" s="61"/>
      <c r="I959" s="61"/>
      <c r="J959" s="16"/>
      <c r="K959" s="61"/>
      <c r="L959" s="61" t="e">
        <f aca="false">IF(ISERROR(VLOOKUP(,单位代码!D3:F101,2,0)),"",VLOOKUP(,单位代码!D3:F101,2,0))</f>
        <v>#N/A</v>
      </c>
      <c r="M959" s="61" t="e">
        <f aca="false">IF(ISERROR(VLOOKUP(,单位代码!D3:F101,3,0)),"",VLOOKUP(,单位代码!D3:F101,3,0))</f>
        <v>#N/A</v>
      </c>
      <c r="N959" s="66"/>
    </row>
    <row r="960" customFormat="false" ht="27" hidden="false" customHeight="true" outlineLevel="0" collapsed="false">
      <c r="A960" s="16"/>
      <c r="B960" s="16"/>
      <c r="C960" s="59"/>
      <c r="D960" s="16" t="str">
        <f aca="false">IF(ISERROR(IF(MOD(MID(C960,(LEN(C960)=18)*2+15,1),2),"男","女")),"",IF(MOD(MID(C960,(LEN(C960)=18)*2+15,1),2),"男","女"))</f>
        <v/>
      </c>
      <c r="E960" s="17" t="str">
        <f aca="false">IF(ISERROR(TEXT(MID(C960,7,4)&amp;"-"&amp;MID(C960,11,2)&amp;"-"&amp;MID(C960,13,2),"YYYY-MM-DD")),"",TEXT(MID(C960,7,4)&amp;"-"&amp;MID(C960,11,2)&amp;"-"&amp;MID(C960,13,2),"YYYY-MM-DD"))</f>
        <v>--</v>
      </c>
      <c r="F960" s="60"/>
      <c r="G960" s="62" t="str">
        <f aca="false">IF(ISERROR(VLOOKUP(--MID(C960,1,6),单位代码!F3:G201,2,0)),"",VLOOKUP(--MID(C960,1,6),单位代码!F3:G201,2,0))</f>
        <v/>
      </c>
      <c r="H960" s="61"/>
      <c r="I960" s="61"/>
      <c r="J960" s="16"/>
      <c r="K960" s="61"/>
      <c r="L960" s="61" t="e">
        <f aca="false">IF(ISERROR(VLOOKUP(,单位代码!D3:F101,2,0)),"",VLOOKUP(,单位代码!D3:F101,2,0))</f>
        <v>#N/A</v>
      </c>
      <c r="M960" s="61" t="e">
        <f aca="false">IF(ISERROR(VLOOKUP(,单位代码!D3:F101,3,0)),"",VLOOKUP(,单位代码!D3:F101,3,0))</f>
        <v>#N/A</v>
      </c>
      <c r="N960" s="66"/>
    </row>
    <row r="961" customFormat="false" ht="27" hidden="false" customHeight="true" outlineLevel="0" collapsed="false">
      <c r="A961" s="16"/>
      <c r="B961" s="16"/>
      <c r="C961" s="59"/>
      <c r="D961" s="16" t="str">
        <f aca="false">IF(ISERROR(IF(MOD(MID(C961,(LEN(C961)=18)*2+15,1),2),"男","女")),"",IF(MOD(MID(C961,(LEN(C961)=18)*2+15,1),2),"男","女"))</f>
        <v/>
      </c>
      <c r="E961" s="17" t="str">
        <f aca="false">IF(ISERROR(TEXT(MID(C961,7,4)&amp;"-"&amp;MID(C961,11,2)&amp;"-"&amp;MID(C961,13,2),"YYYY-MM-DD")),"",TEXT(MID(C961,7,4)&amp;"-"&amp;MID(C961,11,2)&amp;"-"&amp;MID(C961,13,2),"YYYY-MM-DD"))</f>
        <v>--</v>
      </c>
      <c r="F961" s="60"/>
      <c r="G961" s="62" t="str">
        <f aca="false">IF(ISERROR(VLOOKUP(--MID(C961,1,6),单位代码!F3:G201,2,0)),"",VLOOKUP(--MID(C961,1,6),单位代码!F3:G201,2,0))</f>
        <v/>
      </c>
      <c r="H961" s="61"/>
      <c r="I961" s="61"/>
      <c r="J961" s="16"/>
      <c r="K961" s="61"/>
      <c r="L961" s="61" t="e">
        <f aca="false">IF(ISERROR(VLOOKUP(,单位代码!D3:F101,2,0)),"",VLOOKUP(,单位代码!D3:F101,2,0))</f>
        <v>#N/A</v>
      </c>
      <c r="M961" s="61" t="e">
        <f aca="false">IF(ISERROR(VLOOKUP(,单位代码!D3:F101,3,0)),"",VLOOKUP(,单位代码!D3:F101,3,0))</f>
        <v>#N/A</v>
      </c>
      <c r="N961" s="66"/>
    </row>
    <row r="962" customFormat="false" ht="27" hidden="false" customHeight="true" outlineLevel="0" collapsed="false">
      <c r="A962" s="16"/>
      <c r="B962" s="16"/>
      <c r="C962" s="59"/>
      <c r="D962" s="16" t="str">
        <f aca="false">IF(ISERROR(IF(MOD(MID(C962,(LEN(C962)=18)*2+15,1),2),"男","女")),"",IF(MOD(MID(C962,(LEN(C962)=18)*2+15,1),2),"男","女"))</f>
        <v/>
      </c>
      <c r="E962" s="17" t="str">
        <f aca="false">IF(ISERROR(TEXT(MID(C962,7,4)&amp;"-"&amp;MID(C962,11,2)&amp;"-"&amp;MID(C962,13,2),"YYYY-MM-DD")),"",TEXT(MID(C962,7,4)&amp;"-"&amp;MID(C962,11,2)&amp;"-"&amp;MID(C962,13,2),"YYYY-MM-DD"))</f>
        <v>--</v>
      </c>
      <c r="F962" s="60"/>
      <c r="G962" s="62" t="str">
        <f aca="false">IF(ISERROR(VLOOKUP(--MID(C962,1,6),单位代码!F3:G201,2,0)),"",VLOOKUP(--MID(C962,1,6),单位代码!F3:G201,2,0))</f>
        <v/>
      </c>
      <c r="H962" s="61"/>
      <c r="I962" s="61"/>
      <c r="J962" s="16"/>
      <c r="K962" s="61"/>
      <c r="L962" s="61" t="e">
        <f aca="false">IF(ISERROR(VLOOKUP(,单位代码!D3:F101,2,0)),"",VLOOKUP(,单位代码!D3:F101,2,0))</f>
        <v>#N/A</v>
      </c>
      <c r="M962" s="61" t="e">
        <f aca="false">IF(ISERROR(VLOOKUP(,单位代码!D3:F101,3,0)),"",VLOOKUP(,单位代码!D3:F101,3,0))</f>
        <v>#N/A</v>
      </c>
      <c r="N962" s="66"/>
    </row>
    <row r="963" customFormat="false" ht="27" hidden="false" customHeight="true" outlineLevel="0" collapsed="false">
      <c r="A963" s="16"/>
      <c r="B963" s="16"/>
      <c r="C963" s="59"/>
      <c r="D963" s="16" t="str">
        <f aca="false">IF(ISERROR(IF(MOD(MID(C963,(LEN(C963)=18)*2+15,1),2),"男","女")),"",IF(MOD(MID(C963,(LEN(C963)=18)*2+15,1),2),"男","女"))</f>
        <v/>
      </c>
      <c r="E963" s="17" t="str">
        <f aca="false">IF(ISERROR(TEXT(MID(C963,7,4)&amp;"-"&amp;MID(C963,11,2)&amp;"-"&amp;MID(C963,13,2),"YYYY-MM-DD")),"",TEXT(MID(C963,7,4)&amp;"-"&amp;MID(C963,11,2)&amp;"-"&amp;MID(C963,13,2),"YYYY-MM-DD"))</f>
        <v>--</v>
      </c>
      <c r="F963" s="60"/>
      <c r="G963" s="62" t="str">
        <f aca="false">IF(ISERROR(VLOOKUP(--MID(C963,1,6),单位代码!F3:G201,2,0)),"",VLOOKUP(--MID(C963,1,6),单位代码!F3:G201,2,0))</f>
        <v/>
      </c>
      <c r="H963" s="61"/>
      <c r="I963" s="61"/>
      <c r="J963" s="16"/>
      <c r="K963" s="61"/>
      <c r="L963" s="61" t="e">
        <f aca="false">IF(ISERROR(VLOOKUP(,单位代码!D3:F101,2,0)),"",VLOOKUP(,单位代码!D3:F101,2,0))</f>
        <v>#N/A</v>
      </c>
      <c r="M963" s="61" t="e">
        <f aca="false">IF(ISERROR(VLOOKUP(,单位代码!D3:F101,3,0)),"",VLOOKUP(,单位代码!D3:F101,3,0))</f>
        <v>#N/A</v>
      </c>
      <c r="N963" s="66"/>
    </row>
    <row r="964" customFormat="false" ht="27" hidden="false" customHeight="true" outlineLevel="0" collapsed="false">
      <c r="A964" s="16"/>
      <c r="B964" s="16"/>
      <c r="C964" s="59"/>
      <c r="D964" s="16" t="str">
        <f aca="false">IF(ISERROR(IF(MOD(MID(C964,(LEN(C964)=18)*2+15,1),2),"男","女")),"",IF(MOD(MID(C964,(LEN(C964)=18)*2+15,1),2),"男","女"))</f>
        <v/>
      </c>
      <c r="E964" s="17" t="str">
        <f aca="false">IF(ISERROR(TEXT(MID(C964,7,4)&amp;"-"&amp;MID(C964,11,2)&amp;"-"&amp;MID(C964,13,2),"YYYY-MM-DD")),"",TEXT(MID(C964,7,4)&amp;"-"&amp;MID(C964,11,2)&amp;"-"&amp;MID(C964,13,2),"YYYY-MM-DD"))</f>
        <v>--</v>
      </c>
      <c r="F964" s="60"/>
      <c r="G964" s="62" t="str">
        <f aca="false">IF(ISERROR(VLOOKUP(--MID(C964,1,6),单位代码!F3:G201,2,0)),"",VLOOKUP(--MID(C964,1,6),单位代码!F3:G201,2,0))</f>
        <v/>
      </c>
      <c r="H964" s="61"/>
      <c r="I964" s="61"/>
      <c r="J964" s="16"/>
      <c r="K964" s="61"/>
      <c r="L964" s="61" t="e">
        <f aca="false">IF(ISERROR(VLOOKUP(,单位代码!D3:F101,2,0)),"",VLOOKUP(,单位代码!D3:F101,2,0))</f>
        <v>#N/A</v>
      </c>
      <c r="M964" s="61" t="e">
        <f aca="false">IF(ISERROR(VLOOKUP(,单位代码!D3:F101,3,0)),"",VLOOKUP(,单位代码!D3:F101,3,0))</f>
        <v>#N/A</v>
      </c>
      <c r="N964" s="66"/>
    </row>
    <row r="965" customFormat="false" ht="27" hidden="false" customHeight="true" outlineLevel="0" collapsed="false">
      <c r="A965" s="16"/>
      <c r="B965" s="16"/>
      <c r="C965" s="59"/>
      <c r="D965" s="16" t="str">
        <f aca="false">IF(ISERROR(IF(MOD(MID(C965,(LEN(C965)=18)*2+15,1),2),"男","女")),"",IF(MOD(MID(C965,(LEN(C965)=18)*2+15,1),2),"男","女"))</f>
        <v/>
      </c>
      <c r="E965" s="17" t="str">
        <f aca="false">IF(ISERROR(TEXT(MID(C965,7,4)&amp;"-"&amp;MID(C965,11,2)&amp;"-"&amp;MID(C965,13,2),"YYYY-MM-DD")),"",TEXT(MID(C965,7,4)&amp;"-"&amp;MID(C965,11,2)&amp;"-"&amp;MID(C965,13,2),"YYYY-MM-DD"))</f>
        <v>--</v>
      </c>
      <c r="F965" s="60"/>
      <c r="G965" s="62" t="str">
        <f aca="false">IF(ISERROR(VLOOKUP(--MID(C965,1,6),单位代码!F3:G201,2,0)),"",VLOOKUP(--MID(C965,1,6),单位代码!F3:G201,2,0))</f>
        <v/>
      </c>
      <c r="H965" s="61"/>
      <c r="I965" s="61"/>
      <c r="J965" s="16"/>
      <c r="K965" s="61"/>
      <c r="L965" s="61" t="e">
        <f aca="false">IF(ISERROR(VLOOKUP(,单位代码!D3:F101,2,0)),"",VLOOKUP(,单位代码!D3:F101,2,0))</f>
        <v>#N/A</v>
      </c>
      <c r="M965" s="61" t="e">
        <f aca="false">IF(ISERROR(VLOOKUP(,单位代码!D3:F101,3,0)),"",VLOOKUP(,单位代码!D3:F101,3,0))</f>
        <v>#N/A</v>
      </c>
      <c r="N965" s="66"/>
    </row>
    <row r="966" customFormat="false" ht="27" hidden="false" customHeight="true" outlineLevel="0" collapsed="false">
      <c r="A966" s="16"/>
      <c r="B966" s="16"/>
      <c r="C966" s="59"/>
      <c r="D966" s="16" t="str">
        <f aca="false">IF(ISERROR(IF(MOD(MID(C966,(LEN(C966)=18)*2+15,1),2),"男","女")),"",IF(MOD(MID(C966,(LEN(C966)=18)*2+15,1),2),"男","女"))</f>
        <v/>
      </c>
      <c r="E966" s="17" t="str">
        <f aca="false">IF(ISERROR(TEXT(MID(C966,7,4)&amp;"-"&amp;MID(C966,11,2)&amp;"-"&amp;MID(C966,13,2),"YYYY-MM-DD")),"",TEXT(MID(C966,7,4)&amp;"-"&amp;MID(C966,11,2)&amp;"-"&amp;MID(C966,13,2),"YYYY-MM-DD"))</f>
        <v>--</v>
      </c>
      <c r="F966" s="60"/>
      <c r="G966" s="62" t="str">
        <f aca="false">IF(ISERROR(VLOOKUP(--MID(C966,1,6),单位代码!F3:G201,2,0)),"",VLOOKUP(--MID(C966,1,6),单位代码!F3:G201,2,0))</f>
        <v/>
      </c>
      <c r="H966" s="61"/>
      <c r="I966" s="61"/>
      <c r="J966" s="16"/>
      <c r="K966" s="61"/>
      <c r="L966" s="61" t="e">
        <f aca="false">IF(ISERROR(VLOOKUP(,单位代码!D3:F101,2,0)),"",VLOOKUP(,单位代码!D3:F101,2,0))</f>
        <v>#N/A</v>
      </c>
      <c r="M966" s="61" t="e">
        <f aca="false">IF(ISERROR(VLOOKUP(,单位代码!D3:F101,3,0)),"",VLOOKUP(,单位代码!D3:F101,3,0))</f>
        <v>#N/A</v>
      </c>
      <c r="N966" s="66"/>
    </row>
    <row r="967" customFormat="false" ht="27" hidden="false" customHeight="true" outlineLevel="0" collapsed="false">
      <c r="A967" s="16"/>
      <c r="B967" s="16"/>
      <c r="C967" s="59"/>
      <c r="D967" s="16" t="str">
        <f aca="false">IF(ISERROR(IF(MOD(MID(C967,(LEN(C967)=18)*2+15,1),2),"男","女")),"",IF(MOD(MID(C967,(LEN(C967)=18)*2+15,1),2),"男","女"))</f>
        <v/>
      </c>
      <c r="E967" s="17" t="str">
        <f aca="false">IF(ISERROR(TEXT(MID(C967,7,4)&amp;"-"&amp;MID(C967,11,2)&amp;"-"&amp;MID(C967,13,2),"YYYY-MM-DD")),"",TEXT(MID(C967,7,4)&amp;"-"&amp;MID(C967,11,2)&amp;"-"&amp;MID(C967,13,2),"YYYY-MM-DD"))</f>
        <v>--</v>
      </c>
      <c r="F967" s="60"/>
      <c r="G967" s="62" t="str">
        <f aca="false">IF(ISERROR(VLOOKUP(--MID(C967,1,6),单位代码!F3:G201,2,0)),"",VLOOKUP(--MID(C967,1,6),单位代码!F3:G201,2,0))</f>
        <v/>
      </c>
      <c r="H967" s="61"/>
      <c r="I967" s="61"/>
      <c r="J967" s="16"/>
      <c r="K967" s="61"/>
      <c r="L967" s="61" t="e">
        <f aca="false">IF(ISERROR(VLOOKUP(,单位代码!D3:F101,2,0)),"",VLOOKUP(,单位代码!D3:F101,2,0))</f>
        <v>#N/A</v>
      </c>
      <c r="M967" s="61" t="e">
        <f aca="false">IF(ISERROR(VLOOKUP(,单位代码!D3:F101,3,0)),"",VLOOKUP(,单位代码!D3:F101,3,0))</f>
        <v>#N/A</v>
      </c>
      <c r="N967" s="66"/>
    </row>
    <row r="968" customFormat="false" ht="27" hidden="false" customHeight="true" outlineLevel="0" collapsed="false">
      <c r="A968" s="16"/>
      <c r="B968" s="16"/>
      <c r="C968" s="59"/>
      <c r="D968" s="16" t="str">
        <f aca="false">IF(ISERROR(IF(MOD(MID(C968,(LEN(C968)=18)*2+15,1),2),"男","女")),"",IF(MOD(MID(C968,(LEN(C968)=18)*2+15,1),2),"男","女"))</f>
        <v/>
      </c>
      <c r="E968" s="17" t="str">
        <f aca="false">IF(ISERROR(TEXT(MID(C968,7,4)&amp;"-"&amp;MID(C968,11,2)&amp;"-"&amp;MID(C968,13,2),"YYYY-MM-DD")),"",TEXT(MID(C968,7,4)&amp;"-"&amp;MID(C968,11,2)&amp;"-"&amp;MID(C968,13,2),"YYYY-MM-DD"))</f>
        <v>--</v>
      </c>
      <c r="F968" s="60"/>
      <c r="G968" s="62" t="str">
        <f aca="false">IF(ISERROR(VLOOKUP(--MID(C968,1,6),单位代码!F3:G201,2,0)),"",VLOOKUP(--MID(C968,1,6),单位代码!F3:G201,2,0))</f>
        <v/>
      </c>
      <c r="H968" s="61"/>
      <c r="I968" s="61"/>
      <c r="J968" s="16"/>
      <c r="K968" s="61"/>
      <c r="L968" s="61" t="e">
        <f aca="false">IF(ISERROR(VLOOKUP(,单位代码!D3:F101,2,0)),"",VLOOKUP(,单位代码!D3:F101,2,0))</f>
        <v>#N/A</v>
      </c>
      <c r="M968" s="61" t="e">
        <f aca="false">IF(ISERROR(VLOOKUP(,单位代码!D3:F101,3,0)),"",VLOOKUP(,单位代码!D3:F101,3,0))</f>
        <v>#N/A</v>
      </c>
      <c r="N968" s="66"/>
    </row>
    <row r="969" customFormat="false" ht="27" hidden="false" customHeight="true" outlineLevel="0" collapsed="false">
      <c r="A969" s="16"/>
      <c r="B969" s="16"/>
      <c r="C969" s="59"/>
      <c r="D969" s="16" t="str">
        <f aca="false">IF(ISERROR(IF(MOD(MID(C969,(LEN(C969)=18)*2+15,1),2),"男","女")),"",IF(MOD(MID(C969,(LEN(C969)=18)*2+15,1),2),"男","女"))</f>
        <v/>
      </c>
      <c r="E969" s="17" t="str">
        <f aca="false">IF(ISERROR(TEXT(MID(C969,7,4)&amp;"-"&amp;MID(C969,11,2)&amp;"-"&amp;MID(C969,13,2),"YYYY-MM-DD")),"",TEXT(MID(C969,7,4)&amp;"-"&amp;MID(C969,11,2)&amp;"-"&amp;MID(C969,13,2),"YYYY-MM-DD"))</f>
        <v>--</v>
      </c>
      <c r="F969" s="60"/>
      <c r="G969" s="62" t="str">
        <f aca="false">IF(ISERROR(VLOOKUP(--MID(C969,1,6),单位代码!F3:G201,2,0)),"",VLOOKUP(--MID(C969,1,6),单位代码!F3:G201,2,0))</f>
        <v/>
      </c>
      <c r="H969" s="61"/>
      <c r="I969" s="61"/>
      <c r="J969" s="16"/>
      <c r="K969" s="61"/>
      <c r="L969" s="61" t="e">
        <f aca="false">IF(ISERROR(VLOOKUP(,单位代码!D3:F101,2,0)),"",VLOOKUP(,单位代码!D3:F101,2,0))</f>
        <v>#N/A</v>
      </c>
      <c r="M969" s="61" t="e">
        <f aca="false">IF(ISERROR(VLOOKUP(,单位代码!D3:F101,3,0)),"",VLOOKUP(,单位代码!D3:F101,3,0))</f>
        <v>#N/A</v>
      </c>
      <c r="N969" s="66"/>
    </row>
    <row r="970" customFormat="false" ht="27" hidden="false" customHeight="true" outlineLevel="0" collapsed="false">
      <c r="A970" s="16"/>
      <c r="B970" s="16"/>
      <c r="C970" s="59"/>
      <c r="D970" s="16" t="str">
        <f aca="false">IF(ISERROR(IF(MOD(MID(C970,(LEN(C970)=18)*2+15,1),2),"男","女")),"",IF(MOD(MID(C970,(LEN(C970)=18)*2+15,1),2),"男","女"))</f>
        <v/>
      </c>
      <c r="E970" s="17" t="str">
        <f aca="false">IF(ISERROR(TEXT(MID(C970,7,4)&amp;"-"&amp;MID(C970,11,2)&amp;"-"&amp;MID(C970,13,2),"YYYY-MM-DD")),"",TEXT(MID(C970,7,4)&amp;"-"&amp;MID(C970,11,2)&amp;"-"&amp;MID(C970,13,2),"YYYY-MM-DD"))</f>
        <v>--</v>
      </c>
      <c r="F970" s="60"/>
      <c r="G970" s="62" t="str">
        <f aca="false">IF(ISERROR(VLOOKUP(--MID(C970,1,6),单位代码!F3:G201,2,0)),"",VLOOKUP(--MID(C970,1,6),单位代码!F3:G201,2,0))</f>
        <v/>
      </c>
      <c r="H970" s="61"/>
      <c r="I970" s="61"/>
      <c r="J970" s="16"/>
      <c r="K970" s="61"/>
      <c r="L970" s="61" t="e">
        <f aca="false">IF(ISERROR(VLOOKUP(,单位代码!D3:F101,2,0)),"",VLOOKUP(,单位代码!D3:F101,2,0))</f>
        <v>#N/A</v>
      </c>
      <c r="M970" s="61" t="e">
        <f aca="false">IF(ISERROR(VLOOKUP(,单位代码!D3:F101,3,0)),"",VLOOKUP(,单位代码!D3:F101,3,0))</f>
        <v>#N/A</v>
      </c>
      <c r="N970" s="66"/>
    </row>
    <row r="971" customFormat="false" ht="27" hidden="false" customHeight="true" outlineLevel="0" collapsed="false">
      <c r="A971" s="16"/>
      <c r="B971" s="16"/>
      <c r="C971" s="59"/>
      <c r="D971" s="16" t="str">
        <f aca="false">IF(ISERROR(IF(MOD(MID(C971,(LEN(C971)=18)*2+15,1),2),"男","女")),"",IF(MOD(MID(C971,(LEN(C971)=18)*2+15,1),2),"男","女"))</f>
        <v/>
      </c>
      <c r="E971" s="17" t="str">
        <f aca="false">IF(ISERROR(TEXT(MID(C971,7,4)&amp;"-"&amp;MID(C971,11,2)&amp;"-"&amp;MID(C971,13,2),"YYYY-MM-DD")),"",TEXT(MID(C971,7,4)&amp;"-"&amp;MID(C971,11,2)&amp;"-"&amp;MID(C971,13,2),"YYYY-MM-DD"))</f>
        <v>--</v>
      </c>
      <c r="F971" s="60"/>
      <c r="G971" s="62" t="str">
        <f aca="false">IF(ISERROR(VLOOKUP(--MID(C971,1,6),单位代码!F3:G201,2,0)),"",VLOOKUP(--MID(C971,1,6),单位代码!F3:G201,2,0))</f>
        <v/>
      </c>
      <c r="H971" s="61"/>
      <c r="I971" s="61"/>
      <c r="J971" s="16"/>
      <c r="K971" s="61"/>
      <c r="L971" s="61" t="e">
        <f aca="false">IF(ISERROR(VLOOKUP(,单位代码!D3:F101,2,0)),"",VLOOKUP(,单位代码!D3:F101,2,0))</f>
        <v>#N/A</v>
      </c>
      <c r="M971" s="61" t="e">
        <f aca="false">IF(ISERROR(VLOOKUP(,单位代码!D3:F101,3,0)),"",VLOOKUP(,单位代码!D3:F101,3,0))</f>
        <v>#N/A</v>
      </c>
      <c r="N971" s="66"/>
    </row>
    <row r="972" customFormat="false" ht="27" hidden="false" customHeight="true" outlineLevel="0" collapsed="false">
      <c r="A972" s="16"/>
      <c r="B972" s="16"/>
      <c r="C972" s="59"/>
      <c r="D972" s="16" t="str">
        <f aca="false">IF(ISERROR(IF(MOD(MID(C972,(LEN(C972)=18)*2+15,1),2),"男","女")),"",IF(MOD(MID(C972,(LEN(C972)=18)*2+15,1),2),"男","女"))</f>
        <v/>
      </c>
      <c r="E972" s="17" t="str">
        <f aca="false">IF(ISERROR(TEXT(MID(C972,7,4)&amp;"-"&amp;MID(C972,11,2)&amp;"-"&amp;MID(C972,13,2),"YYYY-MM-DD")),"",TEXT(MID(C972,7,4)&amp;"-"&amp;MID(C972,11,2)&amp;"-"&amp;MID(C972,13,2),"YYYY-MM-DD"))</f>
        <v>--</v>
      </c>
      <c r="F972" s="60"/>
      <c r="G972" s="62" t="str">
        <f aca="false">IF(ISERROR(VLOOKUP(--MID(C972,1,6),单位代码!F3:G201,2,0)),"",VLOOKUP(--MID(C972,1,6),单位代码!F3:G201,2,0))</f>
        <v/>
      </c>
      <c r="H972" s="61"/>
      <c r="I972" s="61"/>
      <c r="J972" s="16"/>
      <c r="K972" s="61"/>
      <c r="L972" s="61" t="e">
        <f aca="false">IF(ISERROR(VLOOKUP(,单位代码!D3:F101,2,0)),"",VLOOKUP(,单位代码!D3:F101,2,0))</f>
        <v>#N/A</v>
      </c>
      <c r="M972" s="61" t="e">
        <f aca="false">IF(ISERROR(VLOOKUP(,单位代码!D3:F101,3,0)),"",VLOOKUP(,单位代码!D3:F101,3,0))</f>
        <v>#N/A</v>
      </c>
      <c r="N972" s="66"/>
    </row>
    <row r="973" customFormat="false" ht="27" hidden="false" customHeight="true" outlineLevel="0" collapsed="false">
      <c r="A973" s="16"/>
      <c r="B973" s="16"/>
      <c r="C973" s="59"/>
      <c r="D973" s="16" t="str">
        <f aca="false">IF(ISERROR(IF(MOD(MID(C973,(LEN(C973)=18)*2+15,1),2),"男","女")),"",IF(MOD(MID(C973,(LEN(C973)=18)*2+15,1),2),"男","女"))</f>
        <v/>
      </c>
      <c r="E973" s="17" t="str">
        <f aca="false">IF(ISERROR(TEXT(MID(C973,7,4)&amp;"-"&amp;MID(C973,11,2)&amp;"-"&amp;MID(C973,13,2),"YYYY-MM-DD")),"",TEXT(MID(C973,7,4)&amp;"-"&amp;MID(C973,11,2)&amp;"-"&amp;MID(C973,13,2),"YYYY-MM-DD"))</f>
        <v>--</v>
      </c>
      <c r="F973" s="60"/>
      <c r="G973" s="62" t="str">
        <f aca="false">IF(ISERROR(VLOOKUP(--MID(C973,1,6),单位代码!F3:G201,2,0)),"",VLOOKUP(--MID(C973,1,6),单位代码!F3:G201,2,0))</f>
        <v/>
      </c>
      <c r="H973" s="61"/>
      <c r="I973" s="61"/>
      <c r="J973" s="16"/>
      <c r="K973" s="61"/>
      <c r="L973" s="61" t="e">
        <f aca="false">IF(ISERROR(VLOOKUP(,单位代码!D3:F101,2,0)),"",VLOOKUP(,单位代码!D3:F101,2,0))</f>
        <v>#N/A</v>
      </c>
      <c r="M973" s="61" t="e">
        <f aca="false">IF(ISERROR(VLOOKUP(,单位代码!D3:F101,3,0)),"",VLOOKUP(,单位代码!D3:F101,3,0))</f>
        <v>#N/A</v>
      </c>
      <c r="N973" s="66"/>
    </row>
    <row r="974" customFormat="false" ht="27" hidden="false" customHeight="true" outlineLevel="0" collapsed="false">
      <c r="A974" s="16"/>
      <c r="B974" s="16"/>
      <c r="C974" s="59"/>
      <c r="D974" s="16" t="str">
        <f aca="false">IF(ISERROR(IF(MOD(MID(C974,(LEN(C974)=18)*2+15,1),2),"男","女")),"",IF(MOD(MID(C974,(LEN(C974)=18)*2+15,1),2),"男","女"))</f>
        <v/>
      </c>
      <c r="E974" s="17" t="str">
        <f aca="false">IF(ISERROR(TEXT(MID(C974,7,4)&amp;"-"&amp;MID(C974,11,2)&amp;"-"&amp;MID(C974,13,2),"YYYY-MM-DD")),"",TEXT(MID(C974,7,4)&amp;"-"&amp;MID(C974,11,2)&amp;"-"&amp;MID(C974,13,2),"YYYY-MM-DD"))</f>
        <v>--</v>
      </c>
      <c r="F974" s="60"/>
      <c r="G974" s="62" t="str">
        <f aca="false">IF(ISERROR(VLOOKUP(--MID(C974,1,6),单位代码!F3:G201,2,0)),"",VLOOKUP(--MID(C974,1,6),单位代码!F3:G201,2,0))</f>
        <v/>
      </c>
      <c r="H974" s="61"/>
      <c r="I974" s="61"/>
      <c r="J974" s="16"/>
      <c r="K974" s="61"/>
      <c r="L974" s="61" t="e">
        <f aca="false">IF(ISERROR(VLOOKUP(,单位代码!D3:F101,2,0)),"",VLOOKUP(,单位代码!D3:F101,2,0))</f>
        <v>#N/A</v>
      </c>
      <c r="M974" s="61" t="e">
        <f aca="false">IF(ISERROR(VLOOKUP(,单位代码!D3:F101,3,0)),"",VLOOKUP(,单位代码!D3:F101,3,0))</f>
        <v>#N/A</v>
      </c>
      <c r="N974" s="66"/>
    </row>
    <row r="975" customFormat="false" ht="27" hidden="false" customHeight="true" outlineLevel="0" collapsed="false">
      <c r="A975" s="16"/>
      <c r="B975" s="16"/>
      <c r="C975" s="59"/>
      <c r="D975" s="16" t="str">
        <f aca="false">IF(ISERROR(IF(MOD(MID(C975,(LEN(C975)=18)*2+15,1),2),"男","女")),"",IF(MOD(MID(C975,(LEN(C975)=18)*2+15,1),2),"男","女"))</f>
        <v/>
      </c>
      <c r="E975" s="17" t="str">
        <f aca="false">IF(ISERROR(TEXT(MID(C975,7,4)&amp;"-"&amp;MID(C975,11,2)&amp;"-"&amp;MID(C975,13,2),"YYYY-MM-DD")),"",TEXT(MID(C975,7,4)&amp;"-"&amp;MID(C975,11,2)&amp;"-"&amp;MID(C975,13,2),"YYYY-MM-DD"))</f>
        <v>--</v>
      </c>
      <c r="F975" s="60"/>
      <c r="G975" s="62" t="str">
        <f aca="false">IF(ISERROR(VLOOKUP(--MID(C975,1,6),单位代码!F3:G201,2,0)),"",VLOOKUP(--MID(C975,1,6),单位代码!F3:G201,2,0))</f>
        <v/>
      </c>
      <c r="H975" s="61"/>
      <c r="I975" s="61"/>
      <c r="J975" s="16"/>
      <c r="K975" s="61"/>
      <c r="L975" s="61" t="e">
        <f aca="false">IF(ISERROR(VLOOKUP(,单位代码!D3:F101,2,0)),"",VLOOKUP(,单位代码!D3:F101,2,0))</f>
        <v>#N/A</v>
      </c>
      <c r="M975" s="61" t="e">
        <f aca="false">IF(ISERROR(VLOOKUP(,单位代码!D3:F101,3,0)),"",VLOOKUP(,单位代码!D3:F101,3,0))</f>
        <v>#N/A</v>
      </c>
      <c r="N975" s="66"/>
    </row>
    <row r="976" customFormat="false" ht="27" hidden="false" customHeight="true" outlineLevel="0" collapsed="false">
      <c r="A976" s="16"/>
      <c r="B976" s="16"/>
      <c r="C976" s="59"/>
      <c r="D976" s="16" t="str">
        <f aca="false">IF(ISERROR(IF(MOD(MID(C976,(LEN(C976)=18)*2+15,1),2),"男","女")),"",IF(MOD(MID(C976,(LEN(C976)=18)*2+15,1),2),"男","女"))</f>
        <v/>
      </c>
      <c r="E976" s="17" t="str">
        <f aca="false">IF(ISERROR(TEXT(MID(C976,7,4)&amp;"-"&amp;MID(C976,11,2)&amp;"-"&amp;MID(C976,13,2),"YYYY-MM-DD")),"",TEXT(MID(C976,7,4)&amp;"-"&amp;MID(C976,11,2)&amp;"-"&amp;MID(C976,13,2),"YYYY-MM-DD"))</f>
        <v>--</v>
      </c>
      <c r="F976" s="60"/>
      <c r="G976" s="62" t="str">
        <f aca="false">IF(ISERROR(VLOOKUP(--MID(C976,1,6),单位代码!F3:G201,2,0)),"",VLOOKUP(--MID(C976,1,6),单位代码!F3:G201,2,0))</f>
        <v/>
      </c>
      <c r="H976" s="61"/>
      <c r="I976" s="61"/>
      <c r="J976" s="16"/>
      <c r="K976" s="61"/>
      <c r="L976" s="61" t="e">
        <f aca="false">IF(ISERROR(VLOOKUP(,单位代码!D3:F101,2,0)),"",VLOOKUP(,单位代码!D3:F101,2,0))</f>
        <v>#N/A</v>
      </c>
      <c r="M976" s="61" t="e">
        <f aca="false">IF(ISERROR(VLOOKUP(,单位代码!D3:F101,3,0)),"",VLOOKUP(,单位代码!D3:F101,3,0))</f>
        <v>#N/A</v>
      </c>
      <c r="N976" s="66"/>
    </row>
    <row r="977" customFormat="false" ht="27" hidden="false" customHeight="true" outlineLevel="0" collapsed="false">
      <c r="A977" s="16"/>
      <c r="B977" s="16"/>
      <c r="C977" s="59"/>
      <c r="D977" s="16" t="str">
        <f aca="false">IF(ISERROR(IF(MOD(MID(C977,(LEN(C977)=18)*2+15,1),2),"男","女")),"",IF(MOD(MID(C977,(LEN(C977)=18)*2+15,1),2),"男","女"))</f>
        <v/>
      </c>
      <c r="E977" s="17" t="str">
        <f aca="false">IF(ISERROR(TEXT(MID(C977,7,4)&amp;"-"&amp;MID(C977,11,2)&amp;"-"&amp;MID(C977,13,2),"YYYY-MM-DD")),"",TEXT(MID(C977,7,4)&amp;"-"&amp;MID(C977,11,2)&amp;"-"&amp;MID(C977,13,2),"YYYY-MM-DD"))</f>
        <v>--</v>
      </c>
      <c r="F977" s="60"/>
      <c r="G977" s="62" t="str">
        <f aca="false">IF(ISERROR(VLOOKUP(--MID(C977,1,6),单位代码!F3:G201,2,0)),"",VLOOKUP(--MID(C977,1,6),单位代码!F3:G201,2,0))</f>
        <v/>
      </c>
      <c r="H977" s="61"/>
      <c r="I977" s="61"/>
      <c r="J977" s="16"/>
      <c r="K977" s="61"/>
      <c r="L977" s="61" t="e">
        <f aca="false">IF(ISERROR(VLOOKUP(,单位代码!D3:F101,2,0)),"",VLOOKUP(,单位代码!D3:F101,2,0))</f>
        <v>#N/A</v>
      </c>
      <c r="M977" s="61" t="e">
        <f aca="false">IF(ISERROR(VLOOKUP(,单位代码!D3:F101,3,0)),"",VLOOKUP(,单位代码!D3:F101,3,0))</f>
        <v>#N/A</v>
      </c>
      <c r="N977" s="66"/>
    </row>
    <row r="978" customFormat="false" ht="27" hidden="false" customHeight="true" outlineLevel="0" collapsed="false">
      <c r="A978" s="16"/>
      <c r="B978" s="16"/>
      <c r="C978" s="59"/>
      <c r="D978" s="16" t="str">
        <f aca="false">IF(ISERROR(IF(MOD(MID(C978,(LEN(C978)=18)*2+15,1),2),"男","女")),"",IF(MOD(MID(C978,(LEN(C978)=18)*2+15,1),2),"男","女"))</f>
        <v/>
      </c>
      <c r="E978" s="17" t="str">
        <f aca="false">IF(ISERROR(TEXT(MID(C978,7,4)&amp;"-"&amp;MID(C978,11,2)&amp;"-"&amp;MID(C978,13,2),"YYYY-MM-DD")),"",TEXT(MID(C978,7,4)&amp;"-"&amp;MID(C978,11,2)&amp;"-"&amp;MID(C978,13,2),"YYYY-MM-DD"))</f>
        <v>--</v>
      </c>
      <c r="F978" s="60"/>
      <c r="G978" s="62" t="str">
        <f aca="false">IF(ISERROR(VLOOKUP(--MID(C978,1,6),单位代码!F3:G201,2,0)),"",VLOOKUP(--MID(C978,1,6),单位代码!F3:G201,2,0))</f>
        <v/>
      </c>
      <c r="H978" s="61"/>
      <c r="I978" s="61"/>
      <c r="J978" s="16"/>
      <c r="K978" s="61"/>
      <c r="L978" s="61" t="e">
        <f aca="false">IF(ISERROR(VLOOKUP(,单位代码!D3:F101,2,0)),"",VLOOKUP(,单位代码!D3:F101,2,0))</f>
        <v>#N/A</v>
      </c>
      <c r="M978" s="61" t="e">
        <f aca="false">IF(ISERROR(VLOOKUP(,单位代码!D3:F101,3,0)),"",VLOOKUP(,单位代码!D3:F101,3,0))</f>
        <v>#N/A</v>
      </c>
      <c r="N978" s="66"/>
    </row>
    <row r="979" customFormat="false" ht="27" hidden="false" customHeight="true" outlineLevel="0" collapsed="false">
      <c r="A979" s="16"/>
      <c r="B979" s="16"/>
      <c r="C979" s="59"/>
      <c r="D979" s="16" t="str">
        <f aca="false">IF(ISERROR(IF(MOD(MID(C979,(LEN(C979)=18)*2+15,1),2),"男","女")),"",IF(MOD(MID(C979,(LEN(C979)=18)*2+15,1),2),"男","女"))</f>
        <v/>
      </c>
      <c r="E979" s="17" t="str">
        <f aca="false">IF(ISERROR(TEXT(MID(C979,7,4)&amp;"-"&amp;MID(C979,11,2)&amp;"-"&amp;MID(C979,13,2),"YYYY-MM-DD")),"",TEXT(MID(C979,7,4)&amp;"-"&amp;MID(C979,11,2)&amp;"-"&amp;MID(C979,13,2),"YYYY-MM-DD"))</f>
        <v>--</v>
      </c>
      <c r="F979" s="60"/>
      <c r="G979" s="62" t="str">
        <f aca="false">IF(ISERROR(VLOOKUP(--MID(C979,1,6),单位代码!F3:G201,2,0)),"",VLOOKUP(--MID(C979,1,6),单位代码!F3:G201,2,0))</f>
        <v/>
      </c>
      <c r="H979" s="61"/>
      <c r="I979" s="61"/>
      <c r="J979" s="16"/>
      <c r="K979" s="61"/>
      <c r="L979" s="61" t="e">
        <f aca="false">IF(ISERROR(VLOOKUP(,单位代码!D3:F101,2,0)),"",VLOOKUP(,单位代码!D3:F101,2,0))</f>
        <v>#N/A</v>
      </c>
      <c r="M979" s="61" t="e">
        <f aca="false">IF(ISERROR(VLOOKUP(,单位代码!D3:F101,3,0)),"",VLOOKUP(,单位代码!D3:F101,3,0))</f>
        <v>#N/A</v>
      </c>
      <c r="N979" s="66"/>
    </row>
    <row r="980" customFormat="false" ht="27" hidden="false" customHeight="true" outlineLevel="0" collapsed="false">
      <c r="A980" s="16"/>
      <c r="B980" s="16"/>
      <c r="C980" s="59"/>
      <c r="D980" s="16" t="str">
        <f aca="false">IF(ISERROR(IF(MOD(MID(C980,(LEN(C980)=18)*2+15,1),2),"男","女")),"",IF(MOD(MID(C980,(LEN(C980)=18)*2+15,1),2),"男","女"))</f>
        <v/>
      </c>
      <c r="E980" s="17" t="str">
        <f aca="false">IF(ISERROR(TEXT(MID(C980,7,4)&amp;"-"&amp;MID(C980,11,2)&amp;"-"&amp;MID(C980,13,2),"YYYY-MM-DD")),"",TEXT(MID(C980,7,4)&amp;"-"&amp;MID(C980,11,2)&amp;"-"&amp;MID(C980,13,2),"YYYY-MM-DD"))</f>
        <v>--</v>
      </c>
      <c r="F980" s="60"/>
      <c r="G980" s="62" t="str">
        <f aca="false">IF(ISERROR(VLOOKUP(--MID(C980,1,6),单位代码!F3:G201,2,0)),"",VLOOKUP(--MID(C980,1,6),单位代码!F3:G201,2,0))</f>
        <v/>
      </c>
      <c r="H980" s="61"/>
      <c r="I980" s="61"/>
      <c r="J980" s="16"/>
      <c r="K980" s="61"/>
      <c r="L980" s="61" t="e">
        <f aca="false">IF(ISERROR(VLOOKUP(,单位代码!D3:F101,2,0)),"",VLOOKUP(,单位代码!D3:F101,2,0))</f>
        <v>#N/A</v>
      </c>
      <c r="M980" s="61" t="e">
        <f aca="false">IF(ISERROR(VLOOKUP(,单位代码!D3:F101,3,0)),"",VLOOKUP(,单位代码!D3:F101,3,0))</f>
        <v>#N/A</v>
      </c>
      <c r="N980" s="66"/>
    </row>
    <row r="981" customFormat="false" ht="27" hidden="false" customHeight="true" outlineLevel="0" collapsed="false">
      <c r="A981" s="16"/>
      <c r="B981" s="16"/>
      <c r="C981" s="59"/>
      <c r="D981" s="16" t="str">
        <f aca="false">IF(ISERROR(IF(MOD(MID(C981,(LEN(C981)=18)*2+15,1),2),"男","女")),"",IF(MOD(MID(C981,(LEN(C981)=18)*2+15,1),2),"男","女"))</f>
        <v/>
      </c>
      <c r="E981" s="17" t="str">
        <f aca="false">IF(ISERROR(TEXT(MID(C981,7,4)&amp;"-"&amp;MID(C981,11,2)&amp;"-"&amp;MID(C981,13,2),"YYYY-MM-DD")),"",TEXT(MID(C981,7,4)&amp;"-"&amp;MID(C981,11,2)&amp;"-"&amp;MID(C981,13,2),"YYYY-MM-DD"))</f>
        <v>--</v>
      </c>
      <c r="F981" s="60"/>
      <c r="G981" s="62" t="str">
        <f aca="false">IF(ISERROR(VLOOKUP(--MID(C981,1,6),单位代码!F3:G201,2,0)),"",VLOOKUP(--MID(C981,1,6),单位代码!F3:G201,2,0))</f>
        <v/>
      </c>
      <c r="H981" s="61"/>
      <c r="I981" s="61"/>
      <c r="J981" s="16"/>
      <c r="K981" s="61"/>
      <c r="L981" s="61" t="e">
        <f aca="false">IF(ISERROR(VLOOKUP(,单位代码!D3:F101,2,0)),"",VLOOKUP(,单位代码!D3:F101,2,0))</f>
        <v>#N/A</v>
      </c>
      <c r="M981" s="61" t="e">
        <f aca="false">IF(ISERROR(VLOOKUP(,单位代码!D3:F101,3,0)),"",VLOOKUP(,单位代码!D3:F101,3,0))</f>
        <v>#N/A</v>
      </c>
      <c r="N981" s="66"/>
    </row>
    <row r="982" customFormat="false" ht="27" hidden="false" customHeight="true" outlineLevel="0" collapsed="false">
      <c r="A982" s="16"/>
      <c r="B982" s="16"/>
      <c r="C982" s="59"/>
      <c r="D982" s="16" t="str">
        <f aca="false">IF(ISERROR(IF(MOD(MID(C982,(LEN(C982)=18)*2+15,1),2),"男","女")),"",IF(MOD(MID(C982,(LEN(C982)=18)*2+15,1),2),"男","女"))</f>
        <v/>
      </c>
      <c r="E982" s="17" t="str">
        <f aca="false">IF(ISERROR(TEXT(MID(C982,7,4)&amp;"-"&amp;MID(C982,11,2)&amp;"-"&amp;MID(C982,13,2),"YYYY-MM-DD")),"",TEXT(MID(C982,7,4)&amp;"-"&amp;MID(C982,11,2)&amp;"-"&amp;MID(C982,13,2),"YYYY-MM-DD"))</f>
        <v>--</v>
      </c>
      <c r="F982" s="60"/>
      <c r="G982" s="62" t="str">
        <f aca="false">IF(ISERROR(VLOOKUP(--MID(C982,1,6),单位代码!F3:G201,2,0)),"",VLOOKUP(--MID(C982,1,6),单位代码!F3:G201,2,0))</f>
        <v/>
      </c>
      <c r="H982" s="61"/>
      <c r="I982" s="61"/>
      <c r="J982" s="16"/>
      <c r="K982" s="61"/>
      <c r="L982" s="61" t="e">
        <f aca="false">IF(ISERROR(VLOOKUP(,单位代码!D3:F101,2,0)),"",VLOOKUP(,单位代码!D3:F101,2,0))</f>
        <v>#N/A</v>
      </c>
      <c r="M982" s="61" t="e">
        <f aca="false">IF(ISERROR(VLOOKUP(,单位代码!D3:F101,3,0)),"",VLOOKUP(,单位代码!D3:F101,3,0))</f>
        <v>#N/A</v>
      </c>
      <c r="N982" s="66"/>
    </row>
    <row r="983" customFormat="false" ht="27" hidden="false" customHeight="true" outlineLevel="0" collapsed="false">
      <c r="A983" s="16"/>
      <c r="B983" s="16"/>
      <c r="C983" s="59"/>
      <c r="D983" s="16" t="str">
        <f aca="false">IF(ISERROR(IF(MOD(MID(C983,(LEN(C983)=18)*2+15,1),2),"男","女")),"",IF(MOD(MID(C983,(LEN(C983)=18)*2+15,1),2),"男","女"))</f>
        <v/>
      </c>
      <c r="E983" s="17" t="str">
        <f aca="false">IF(ISERROR(TEXT(MID(C983,7,4)&amp;"-"&amp;MID(C983,11,2)&amp;"-"&amp;MID(C983,13,2),"YYYY-MM-DD")),"",TEXT(MID(C983,7,4)&amp;"-"&amp;MID(C983,11,2)&amp;"-"&amp;MID(C983,13,2),"YYYY-MM-DD"))</f>
        <v>--</v>
      </c>
      <c r="F983" s="60"/>
      <c r="G983" s="62" t="str">
        <f aca="false">IF(ISERROR(VLOOKUP(--MID(C983,1,6),单位代码!F3:G201,2,0)),"",VLOOKUP(--MID(C983,1,6),单位代码!F3:G201,2,0))</f>
        <v/>
      </c>
      <c r="H983" s="61"/>
      <c r="I983" s="61"/>
      <c r="J983" s="16"/>
      <c r="K983" s="61"/>
      <c r="L983" s="61" t="e">
        <f aca="false">IF(ISERROR(VLOOKUP(,单位代码!D3:F101,2,0)),"",VLOOKUP(,单位代码!D3:F101,2,0))</f>
        <v>#N/A</v>
      </c>
      <c r="M983" s="61" t="e">
        <f aca="false">IF(ISERROR(VLOOKUP(,单位代码!D3:F101,3,0)),"",VLOOKUP(,单位代码!D3:F101,3,0))</f>
        <v>#N/A</v>
      </c>
      <c r="N983" s="66"/>
    </row>
    <row r="984" customFormat="false" ht="27" hidden="false" customHeight="true" outlineLevel="0" collapsed="false">
      <c r="A984" s="16"/>
      <c r="B984" s="16"/>
      <c r="C984" s="59"/>
      <c r="D984" s="16" t="str">
        <f aca="false">IF(ISERROR(IF(MOD(MID(C984,(LEN(C984)=18)*2+15,1),2),"男","女")),"",IF(MOD(MID(C984,(LEN(C984)=18)*2+15,1),2),"男","女"))</f>
        <v/>
      </c>
      <c r="E984" s="17" t="str">
        <f aca="false">IF(ISERROR(TEXT(MID(C984,7,4)&amp;"-"&amp;MID(C984,11,2)&amp;"-"&amp;MID(C984,13,2),"YYYY-MM-DD")),"",TEXT(MID(C984,7,4)&amp;"-"&amp;MID(C984,11,2)&amp;"-"&amp;MID(C984,13,2),"YYYY-MM-DD"))</f>
        <v>--</v>
      </c>
      <c r="F984" s="60"/>
      <c r="G984" s="62" t="str">
        <f aca="false">IF(ISERROR(VLOOKUP(--MID(C984,1,6),单位代码!F3:G201,2,0)),"",VLOOKUP(--MID(C984,1,6),单位代码!F3:G201,2,0))</f>
        <v/>
      </c>
      <c r="H984" s="61"/>
      <c r="I984" s="61"/>
      <c r="J984" s="16"/>
      <c r="K984" s="61"/>
      <c r="L984" s="61" t="e">
        <f aca="false">IF(ISERROR(VLOOKUP(,单位代码!D3:F101,2,0)),"",VLOOKUP(,单位代码!D3:F101,2,0))</f>
        <v>#N/A</v>
      </c>
      <c r="M984" s="61" t="e">
        <f aca="false">IF(ISERROR(VLOOKUP(,单位代码!D3:F101,3,0)),"",VLOOKUP(,单位代码!D3:F101,3,0))</f>
        <v>#N/A</v>
      </c>
      <c r="N984" s="66"/>
    </row>
    <row r="985" customFormat="false" ht="27" hidden="false" customHeight="true" outlineLevel="0" collapsed="false">
      <c r="A985" s="16"/>
      <c r="B985" s="16"/>
      <c r="C985" s="59"/>
      <c r="D985" s="16" t="str">
        <f aca="false">IF(ISERROR(IF(MOD(MID(C985,(LEN(C985)=18)*2+15,1),2),"男","女")),"",IF(MOD(MID(C985,(LEN(C985)=18)*2+15,1),2),"男","女"))</f>
        <v/>
      </c>
      <c r="E985" s="17" t="str">
        <f aca="false">IF(ISERROR(TEXT(MID(C985,7,4)&amp;"-"&amp;MID(C985,11,2)&amp;"-"&amp;MID(C985,13,2),"YYYY-MM-DD")),"",TEXT(MID(C985,7,4)&amp;"-"&amp;MID(C985,11,2)&amp;"-"&amp;MID(C985,13,2),"YYYY-MM-DD"))</f>
        <v>--</v>
      </c>
      <c r="F985" s="60"/>
      <c r="G985" s="62" t="str">
        <f aca="false">IF(ISERROR(VLOOKUP(--MID(C985,1,6),单位代码!F3:G201,2,0)),"",VLOOKUP(--MID(C985,1,6),单位代码!F3:G201,2,0))</f>
        <v/>
      </c>
      <c r="H985" s="61"/>
      <c r="I985" s="61"/>
      <c r="J985" s="16"/>
      <c r="K985" s="61"/>
      <c r="L985" s="61" t="e">
        <f aca="false">IF(ISERROR(VLOOKUP(,单位代码!D3:F101,2,0)),"",VLOOKUP(,单位代码!D3:F101,2,0))</f>
        <v>#N/A</v>
      </c>
      <c r="M985" s="61" t="e">
        <f aca="false">IF(ISERROR(VLOOKUP(,单位代码!D3:F101,3,0)),"",VLOOKUP(,单位代码!D3:F101,3,0))</f>
        <v>#N/A</v>
      </c>
      <c r="N985" s="66"/>
    </row>
    <row r="986" customFormat="false" ht="27" hidden="false" customHeight="true" outlineLevel="0" collapsed="false">
      <c r="A986" s="16"/>
      <c r="B986" s="16"/>
      <c r="C986" s="59"/>
      <c r="D986" s="16" t="str">
        <f aca="false">IF(ISERROR(IF(MOD(MID(C986,(LEN(C986)=18)*2+15,1),2),"男","女")),"",IF(MOD(MID(C986,(LEN(C986)=18)*2+15,1),2),"男","女"))</f>
        <v/>
      </c>
      <c r="E986" s="17" t="str">
        <f aca="false">IF(ISERROR(TEXT(MID(C986,7,4)&amp;"-"&amp;MID(C986,11,2)&amp;"-"&amp;MID(C986,13,2),"YYYY-MM-DD")),"",TEXT(MID(C986,7,4)&amp;"-"&amp;MID(C986,11,2)&amp;"-"&amp;MID(C986,13,2),"YYYY-MM-DD"))</f>
        <v>--</v>
      </c>
      <c r="F986" s="60"/>
      <c r="G986" s="62" t="str">
        <f aca="false">IF(ISERROR(VLOOKUP(--MID(C986,1,6),单位代码!F3:G201,2,0)),"",VLOOKUP(--MID(C986,1,6),单位代码!F3:G201,2,0))</f>
        <v/>
      </c>
      <c r="H986" s="61"/>
      <c r="I986" s="61"/>
      <c r="J986" s="16"/>
      <c r="K986" s="61"/>
      <c r="L986" s="61" t="e">
        <f aca="false">IF(ISERROR(VLOOKUP(,单位代码!D3:F101,2,0)),"",VLOOKUP(,单位代码!D3:F101,2,0))</f>
        <v>#N/A</v>
      </c>
      <c r="M986" s="61" t="e">
        <f aca="false">IF(ISERROR(VLOOKUP(,单位代码!D3:F101,3,0)),"",VLOOKUP(,单位代码!D3:F101,3,0))</f>
        <v>#N/A</v>
      </c>
      <c r="N986" s="66"/>
    </row>
    <row r="987" customFormat="false" ht="27" hidden="false" customHeight="true" outlineLevel="0" collapsed="false">
      <c r="A987" s="16"/>
      <c r="B987" s="16"/>
      <c r="C987" s="59"/>
      <c r="D987" s="16" t="str">
        <f aca="false">IF(ISERROR(IF(MOD(MID(C987,(LEN(C987)=18)*2+15,1),2),"男","女")),"",IF(MOD(MID(C987,(LEN(C987)=18)*2+15,1),2),"男","女"))</f>
        <v/>
      </c>
      <c r="E987" s="17" t="str">
        <f aca="false">IF(ISERROR(TEXT(MID(C987,7,4)&amp;"-"&amp;MID(C987,11,2)&amp;"-"&amp;MID(C987,13,2),"YYYY-MM-DD")),"",TEXT(MID(C987,7,4)&amp;"-"&amp;MID(C987,11,2)&amp;"-"&amp;MID(C987,13,2),"YYYY-MM-DD"))</f>
        <v>--</v>
      </c>
      <c r="F987" s="60"/>
      <c r="G987" s="62" t="str">
        <f aca="false">IF(ISERROR(VLOOKUP(--MID(C987,1,6),单位代码!F3:G201,2,0)),"",VLOOKUP(--MID(C987,1,6),单位代码!F3:G201,2,0))</f>
        <v/>
      </c>
      <c r="H987" s="61"/>
      <c r="I987" s="61"/>
      <c r="J987" s="16"/>
      <c r="K987" s="61"/>
      <c r="L987" s="61" t="e">
        <f aca="false">IF(ISERROR(VLOOKUP(,单位代码!D3:F101,2,0)),"",VLOOKUP(,单位代码!D3:F101,2,0))</f>
        <v>#N/A</v>
      </c>
      <c r="M987" s="61" t="e">
        <f aca="false">IF(ISERROR(VLOOKUP(,单位代码!D3:F101,3,0)),"",VLOOKUP(,单位代码!D3:F101,3,0))</f>
        <v>#N/A</v>
      </c>
      <c r="N987" s="66"/>
    </row>
    <row r="988" customFormat="false" ht="27" hidden="false" customHeight="true" outlineLevel="0" collapsed="false">
      <c r="A988" s="16"/>
      <c r="B988" s="16"/>
      <c r="C988" s="59"/>
      <c r="D988" s="16" t="str">
        <f aca="false">IF(ISERROR(IF(MOD(MID(C988,(LEN(C988)=18)*2+15,1),2),"男","女")),"",IF(MOD(MID(C988,(LEN(C988)=18)*2+15,1),2),"男","女"))</f>
        <v/>
      </c>
      <c r="E988" s="17" t="str">
        <f aca="false">IF(ISERROR(TEXT(MID(C988,7,4)&amp;"-"&amp;MID(C988,11,2)&amp;"-"&amp;MID(C988,13,2),"YYYY-MM-DD")),"",TEXT(MID(C988,7,4)&amp;"-"&amp;MID(C988,11,2)&amp;"-"&amp;MID(C988,13,2),"YYYY-MM-DD"))</f>
        <v>--</v>
      </c>
      <c r="F988" s="60"/>
      <c r="G988" s="62" t="str">
        <f aca="false">IF(ISERROR(VLOOKUP(--MID(C988,1,6),单位代码!F3:G201,2,0)),"",VLOOKUP(--MID(C988,1,6),单位代码!F3:G201,2,0))</f>
        <v/>
      </c>
      <c r="H988" s="61"/>
      <c r="I988" s="61"/>
      <c r="J988" s="16"/>
      <c r="K988" s="61"/>
      <c r="L988" s="61" t="e">
        <f aca="false">IF(ISERROR(VLOOKUP(,单位代码!D3:F101,2,0)),"",VLOOKUP(,单位代码!D3:F101,2,0))</f>
        <v>#N/A</v>
      </c>
      <c r="M988" s="61" t="e">
        <f aca="false">IF(ISERROR(VLOOKUP(,单位代码!D3:F101,3,0)),"",VLOOKUP(,单位代码!D3:F101,3,0))</f>
        <v>#N/A</v>
      </c>
      <c r="N988" s="66"/>
    </row>
    <row r="989" customFormat="false" ht="27" hidden="false" customHeight="true" outlineLevel="0" collapsed="false">
      <c r="A989" s="16"/>
      <c r="B989" s="16"/>
      <c r="C989" s="59"/>
      <c r="D989" s="16" t="str">
        <f aca="false">IF(ISERROR(IF(MOD(MID(C989,(LEN(C989)=18)*2+15,1),2),"男","女")),"",IF(MOD(MID(C989,(LEN(C989)=18)*2+15,1),2),"男","女"))</f>
        <v/>
      </c>
      <c r="E989" s="17" t="str">
        <f aca="false">IF(ISERROR(TEXT(MID(C989,7,4)&amp;"-"&amp;MID(C989,11,2)&amp;"-"&amp;MID(C989,13,2),"YYYY-MM-DD")),"",TEXT(MID(C989,7,4)&amp;"-"&amp;MID(C989,11,2)&amp;"-"&amp;MID(C989,13,2),"YYYY-MM-DD"))</f>
        <v>--</v>
      </c>
      <c r="F989" s="60"/>
      <c r="G989" s="62" t="str">
        <f aca="false">IF(ISERROR(VLOOKUP(--MID(C989,1,6),单位代码!F3:G201,2,0)),"",VLOOKUP(--MID(C989,1,6),单位代码!F3:G201,2,0))</f>
        <v/>
      </c>
      <c r="H989" s="61"/>
      <c r="I989" s="61"/>
      <c r="J989" s="16"/>
      <c r="K989" s="61"/>
      <c r="L989" s="61" t="e">
        <f aca="false">IF(ISERROR(VLOOKUP(,单位代码!D3:F101,2,0)),"",VLOOKUP(,单位代码!D3:F101,2,0))</f>
        <v>#N/A</v>
      </c>
      <c r="M989" s="61" t="e">
        <f aca="false">IF(ISERROR(VLOOKUP(,单位代码!D3:F101,3,0)),"",VLOOKUP(,单位代码!D3:F101,3,0))</f>
        <v>#N/A</v>
      </c>
      <c r="N989" s="66"/>
    </row>
    <row r="990" customFormat="false" ht="27" hidden="false" customHeight="true" outlineLevel="0" collapsed="false">
      <c r="A990" s="16"/>
      <c r="B990" s="16"/>
      <c r="C990" s="59"/>
      <c r="D990" s="16" t="str">
        <f aca="false">IF(ISERROR(IF(MOD(MID(C990,(LEN(C990)=18)*2+15,1),2),"男","女")),"",IF(MOD(MID(C990,(LEN(C990)=18)*2+15,1),2),"男","女"))</f>
        <v/>
      </c>
      <c r="E990" s="17" t="str">
        <f aca="false">IF(ISERROR(TEXT(MID(C990,7,4)&amp;"-"&amp;MID(C990,11,2)&amp;"-"&amp;MID(C990,13,2),"YYYY-MM-DD")),"",TEXT(MID(C990,7,4)&amp;"-"&amp;MID(C990,11,2)&amp;"-"&amp;MID(C990,13,2),"YYYY-MM-DD"))</f>
        <v>--</v>
      </c>
      <c r="F990" s="60"/>
      <c r="G990" s="62" t="str">
        <f aca="false">IF(ISERROR(VLOOKUP(--MID(C990,1,6),单位代码!F3:G201,2,0)),"",VLOOKUP(--MID(C990,1,6),单位代码!F3:G201,2,0))</f>
        <v/>
      </c>
      <c r="H990" s="61"/>
      <c r="I990" s="61"/>
      <c r="J990" s="16"/>
      <c r="K990" s="61"/>
      <c r="L990" s="61" t="e">
        <f aca="false">IF(ISERROR(VLOOKUP(,单位代码!D3:F101,2,0)),"",VLOOKUP(,单位代码!D3:F101,2,0))</f>
        <v>#N/A</v>
      </c>
      <c r="M990" s="61" t="e">
        <f aca="false">IF(ISERROR(VLOOKUP(,单位代码!D3:F101,3,0)),"",VLOOKUP(,单位代码!D3:F101,3,0))</f>
        <v>#N/A</v>
      </c>
      <c r="N990" s="66"/>
    </row>
    <row r="991" customFormat="false" ht="27" hidden="false" customHeight="true" outlineLevel="0" collapsed="false">
      <c r="A991" s="16"/>
      <c r="B991" s="16"/>
      <c r="C991" s="59"/>
      <c r="D991" s="16" t="str">
        <f aca="false">IF(ISERROR(IF(MOD(MID(C991,(LEN(C991)=18)*2+15,1),2),"男","女")),"",IF(MOD(MID(C991,(LEN(C991)=18)*2+15,1),2),"男","女"))</f>
        <v/>
      </c>
      <c r="E991" s="17" t="str">
        <f aca="false">IF(ISERROR(TEXT(MID(C991,7,4)&amp;"-"&amp;MID(C991,11,2)&amp;"-"&amp;MID(C991,13,2),"YYYY-MM-DD")),"",TEXT(MID(C991,7,4)&amp;"-"&amp;MID(C991,11,2)&amp;"-"&amp;MID(C991,13,2),"YYYY-MM-DD"))</f>
        <v>--</v>
      </c>
      <c r="F991" s="60"/>
      <c r="G991" s="62" t="str">
        <f aca="false">IF(ISERROR(VLOOKUP(--MID(C991,1,6),单位代码!F3:G201,2,0)),"",VLOOKUP(--MID(C991,1,6),单位代码!F3:G201,2,0))</f>
        <v/>
      </c>
      <c r="H991" s="61"/>
      <c r="I991" s="61"/>
      <c r="J991" s="16"/>
      <c r="K991" s="61"/>
      <c r="L991" s="61" t="e">
        <f aca="false">IF(ISERROR(VLOOKUP(,单位代码!D3:F101,2,0)),"",VLOOKUP(,单位代码!D3:F101,2,0))</f>
        <v>#N/A</v>
      </c>
      <c r="M991" s="61" t="e">
        <f aca="false">IF(ISERROR(VLOOKUP(,单位代码!D3:F101,3,0)),"",VLOOKUP(,单位代码!D3:F101,3,0))</f>
        <v>#N/A</v>
      </c>
      <c r="N991" s="66"/>
    </row>
    <row r="992" customFormat="false" ht="27" hidden="false" customHeight="true" outlineLevel="0" collapsed="false">
      <c r="A992" s="16"/>
      <c r="B992" s="16"/>
      <c r="C992" s="59"/>
      <c r="D992" s="16" t="str">
        <f aca="false">IF(ISERROR(IF(MOD(MID(C992,(LEN(C992)=18)*2+15,1),2),"男","女")),"",IF(MOD(MID(C992,(LEN(C992)=18)*2+15,1),2),"男","女"))</f>
        <v/>
      </c>
      <c r="E992" s="17" t="str">
        <f aca="false">IF(ISERROR(TEXT(MID(C992,7,4)&amp;"-"&amp;MID(C992,11,2)&amp;"-"&amp;MID(C992,13,2),"YYYY-MM-DD")),"",TEXT(MID(C992,7,4)&amp;"-"&amp;MID(C992,11,2)&amp;"-"&amp;MID(C992,13,2),"YYYY-MM-DD"))</f>
        <v>--</v>
      </c>
      <c r="F992" s="60"/>
      <c r="G992" s="62" t="str">
        <f aca="false">IF(ISERROR(VLOOKUP(--MID(C992,1,6),单位代码!F3:G201,2,0)),"",VLOOKUP(--MID(C992,1,6),单位代码!F3:G201,2,0))</f>
        <v/>
      </c>
      <c r="H992" s="61"/>
      <c r="I992" s="61"/>
      <c r="J992" s="16"/>
      <c r="K992" s="61"/>
      <c r="L992" s="61" t="e">
        <f aca="false">IF(ISERROR(VLOOKUP(,单位代码!D3:F101,2,0)),"",VLOOKUP(,单位代码!D3:F101,2,0))</f>
        <v>#N/A</v>
      </c>
      <c r="M992" s="61" t="e">
        <f aca="false">IF(ISERROR(VLOOKUP(,单位代码!D3:F101,3,0)),"",VLOOKUP(,单位代码!D3:F101,3,0))</f>
        <v>#N/A</v>
      </c>
      <c r="N992" s="66"/>
    </row>
    <row r="993" customFormat="false" ht="27" hidden="false" customHeight="true" outlineLevel="0" collapsed="false">
      <c r="A993" s="16"/>
      <c r="B993" s="16"/>
      <c r="C993" s="59"/>
      <c r="D993" s="16" t="str">
        <f aca="false">IF(ISERROR(IF(MOD(MID(C993,(LEN(C993)=18)*2+15,1),2),"男","女")),"",IF(MOD(MID(C993,(LEN(C993)=18)*2+15,1),2),"男","女"))</f>
        <v/>
      </c>
      <c r="E993" s="17" t="str">
        <f aca="false">IF(ISERROR(TEXT(MID(C993,7,4)&amp;"-"&amp;MID(C993,11,2)&amp;"-"&amp;MID(C993,13,2),"YYYY-MM-DD")),"",TEXT(MID(C993,7,4)&amp;"-"&amp;MID(C993,11,2)&amp;"-"&amp;MID(C993,13,2),"YYYY-MM-DD"))</f>
        <v>--</v>
      </c>
      <c r="F993" s="60"/>
      <c r="G993" s="62" t="str">
        <f aca="false">IF(ISERROR(VLOOKUP(--MID(C993,1,6),单位代码!F3:G201,2,0)),"",VLOOKUP(--MID(C993,1,6),单位代码!F3:G201,2,0))</f>
        <v/>
      </c>
      <c r="H993" s="61"/>
      <c r="I993" s="61"/>
      <c r="J993" s="16"/>
      <c r="K993" s="61"/>
      <c r="L993" s="61" t="e">
        <f aca="false">IF(ISERROR(VLOOKUP(,单位代码!D3:F101,2,0)),"",VLOOKUP(,单位代码!D3:F101,2,0))</f>
        <v>#N/A</v>
      </c>
      <c r="M993" s="61" t="e">
        <f aca="false">IF(ISERROR(VLOOKUP(,单位代码!D3:F101,3,0)),"",VLOOKUP(,单位代码!D3:F101,3,0))</f>
        <v>#N/A</v>
      </c>
      <c r="N993" s="66"/>
    </row>
    <row r="994" customFormat="false" ht="27" hidden="false" customHeight="true" outlineLevel="0" collapsed="false">
      <c r="A994" s="16"/>
      <c r="B994" s="16"/>
      <c r="C994" s="59"/>
      <c r="D994" s="16" t="str">
        <f aca="false">IF(ISERROR(IF(MOD(MID(C994,(LEN(C994)=18)*2+15,1),2),"男","女")),"",IF(MOD(MID(C994,(LEN(C994)=18)*2+15,1),2),"男","女"))</f>
        <v/>
      </c>
      <c r="E994" s="17" t="str">
        <f aca="false">IF(ISERROR(TEXT(MID(C994,7,4)&amp;"-"&amp;MID(C994,11,2)&amp;"-"&amp;MID(C994,13,2),"YYYY-MM-DD")),"",TEXT(MID(C994,7,4)&amp;"-"&amp;MID(C994,11,2)&amp;"-"&amp;MID(C994,13,2),"YYYY-MM-DD"))</f>
        <v>--</v>
      </c>
      <c r="F994" s="60"/>
      <c r="G994" s="62" t="str">
        <f aca="false">IF(ISERROR(VLOOKUP(--MID(C994,1,6),单位代码!F3:G201,2,0)),"",VLOOKUP(--MID(C994,1,6),单位代码!F3:G201,2,0))</f>
        <v/>
      </c>
      <c r="H994" s="61"/>
      <c r="I994" s="61"/>
      <c r="J994" s="16"/>
      <c r="K994" s="61"/>
      <c r="L994" s="61" t="e">
        <f aca="false">IF(ISERROR(VLOOKUP(,单位代码!D3:F101,2,0)),"",VLOOKUP(,单位代码!D3:F101,2,0))</f>
        <v>#N/A</v>
      </c>
      <c r="M994" s="61" t="e">
        <f aca="false">IF(ISERROR(VLOOKUP(,单位代码!D3:F101,3,0)),"",VLOOKUP(,单位代码!D3:F101,3,0))</f>
        <v>#N/A</v>
      </c>
      <c r="N994" s="66"/>
    </row>
    <row r="995" customFormat="false" ht="27" hidden="false" customHeight="true" outlineLevel="0" collapsed="false">
      <c r="A995" s="16"/>
      <c r="B995" s="16"/>
      <c r="C995" s="59"/>
      <c r="D995" s="16" t="str">
        <f aca="false">IF(ISERROR(IF(MOD(MID(C995,(LEN(C995)=18)*2+15,1),2),"男","女")),"",IF(MOD(MID(C995,(LEN(C995)=18)*2+15,1),2),"男","女"))</f>
        <v/>
      </c>
      <c r="E995" s="17" t="str">
        <f aca="false">IF(ISERROR(TEXT(MID(C995,7,4)&amp;"-"&amp;MID(C995,11,2)&amp;"-"&amp;MID(C995,13,2),"YYYY-MM-DD")),"",TEXT(MID(C995,7,4)&amp;"-"&amp;MID(C995,11,2)&amp;"-"&amp;MID(C995,13,2),"YYYY-MM-DD"))</f>
        <v>--</v>
      </c>
      <c r="F995" s="60"/>
      <c r="G995" s="62" t="str">
        <f aca="false">IF(ISERROR(VLOOKUP(--MID(C995,1,6),单位代码!F3:G201,2,0)),"",VLOOKUP(--MID(C995,1,6),单位代码!F3:G201,2,0))</f>
        <v/>
      </c>
      <c r="H995" s="61"/>
      <c r="I995" s="61"/>
      <c r="J995" s="16"/>
      <c r="K995" s="61"/>
      <c r="L995" s="61" t="e">
        <f aca="false">IF(ISERROR(VLOOKUP(,单位代码!D3:F101,2,0)),"",VLOOKUP(,单位代码!D3:F101,2,0))</f>
        <v>#N/A</v>
      </c>
      <c r="M995" s="61" t="e">
        <f aca="false">IF(ISERROR(VLOOKUP(,单位代码!D3:F101,3,0)),"",VLOOKUP(,单位代码!D3:F101,3,0))</f>
        <v>#N/A</v>
      </c>
      <c r="N995" s="66"/>
    </row>
    <row r="996" customFormat="false" ht="27" hidden="false" customHeight="true" outlineLevel="0" collapsed="false">
      <c r="A996" s="16"/>
      <c r="B996" s="16"/>
      <c r="C996" s="59"/>
      <c r="D996" s="16" t="str">
        <f aca="false">IF(ISERROR(IF(MOD(MID(C996,(LEN(C996)=18)*2+15,1),2),"男","女")),"",IF(MOD(MID(C996,(LEN(C996)=18)*2+15,1),2),"男","女"))</f>
        <v/>
      </c>
      <c r="E996" s="17" t="str">
        <f aca="false">IF(ISERROR(TEXT(MID(C996,7,4)&amp;"-"&amp;MID(C996,11,2)&amp;"-"&amp;MID(C996,13,2),"YYYY-MM-DD")),"",TEXT(MID(C996,7,4)&amp;"-"&amp;MID(C996,11,2)&amp;"-"&amp;MID(C996,13,2),"YYYY-MM-DD"))</f>
        <v>--</v>
      </c>
      <c r="F996" s="60"/>
      <c r="G996" s="62" t="str">
        <f aca="false">IF(ISERROR(VLOOKUP(--MID(C996,1,6),单位代码!F3:G201,2,0)),"",VLOOKUP(--MID(C996,1,6),单位代码!F3:G201,2,0))</f>
        <v/>
      </c>
      <c r="H996" s="61"/>
      <c r="I996" s="61"/>
      <c r="J996" s="16"/>
      <c r="K996" s="61"/>
      <c r="L996" s="61" t="e">
        <f aca="false">IF(ISERROR(VLOOKUP(,单位代码!D3:F101,2,0)),"",VLOOKUP(,单位代码!D3:F101,2,0))</f>
        <v>#N/A</v>
      </c>
      <c r="M996" s="61" t="e">
        <f aca="false">IF(ISERROR(VLOOKUP(,单位代码!D3:F101,3,0)),"",VLOOKUP(,单位代码!D3:F101,3,0))</f>
        <v>#N/A</v>
      </c>
      <c r="N996" s="66"/>
    </row>
    <row r="997" customFormat="false" ht="27" hidden="false" customHeight="true" outlineLevel="0" collapsed="false">
      <c r="A997" s="16"/>
      <c r="B997" s="16"/>
      <c r="C997" s="59"/>
      <c r="D997" s="16" t="str">
        <f aca="false">IF(ISERROR(IF(MOD(MID(C997,(LEN(C997)=18)*2+15,1),2),"男","女")),"",IF(MOD(MID(C997,(LEN(C997)=18)*2+15,1),2),"男","女"))</f>
        <v/>
      </c>
      <c r="E997" s="17" t="str">
        <f aca="false">IF(ISERROR(TEXT(MID(C997,7,4)&amp;"-"&amp;MID(C997,11,2)&amp;"-"&amp;MID(C997,13,2),"YYYY-MM-DD")),"",TEXT(MID(C997,7,4)&amp;"-"&amp;MID(C997,11,2)&amp;"-"&amp;MID(C997,13,2),"YYYY-MM-DD"))</f>
        <v>--</v>
      </c>
      <c r="F997" s="60"/>
      <c r="G997" s="62" t="str">
        <f aca="false">IF(ISERROR(VLOOKUP(--MID(C997,1,6),单位代码!F3:G201,2,0)),"",VLOOKUP(--MID(C997,1,6),单位代码!F3:G201,2,0))</f>
        <v/>
      </c>
      <c r="H997" s="61"/>
      <c r="I997" s="61"/>
      <c r="J997" s="16"/>
      <c r="K997" s="61"/>
      <c r="L997" s="61" t="e">
        <f aca="false">IF(ISERROR(VLOOKUP(,单位代码!D3:F101,2,0)),"",VLOOKUP(,单位代码!D3:F101,2,0))</f>
        <v>#N/A</v>
      </c>
      <c r="M997" s="61" t="e">
        <f aca="false">IF(ISERROR(VLOOKUP(,单位代码!D3:F101,3,0)),"",VLOOKUP(,单位代码!D3:F101,3,0))</f>
        <v>#N/A</v>
      </c>
      <c r="N997" s="66"/>
    </row>
    <row r="998" customFormat="false" ht="27" hidden="false" customHeight="true" outlineLevel="0" collapsed="false">
      <c r="A998" s="16"/>
      <c r="B998" s="16"/>
      <c r="C998" s="59"/>
      <c r="D998" s="16" t="str">
        <f aca="false">IF(ISERROR(IF(MOD(MID(C998,(LEN(C998)=18)*2+15,1),2),"男","女")),"",IF(MOD(MID(C998,(LEN(C998)=18)*2+15,1),2),"男","女"))</f>
        <v/>
      </c>
      <c r="E998" s="17" t="str">
        <f aca="false">IF(ISERROR(TEXT(MID(C998,7,4)&amp;"-"&amp;MID(C998,11,2)&amp;"-"&amp;MID(C998,13,2),"YYYY-MM-DD")),"",TEXT(MID(C998,7,4)&amp;"-"&amp;MID(C998,11,2)&amp;"-"&amp;MID(C998,13,2),"YYYY-MM-DD"))</f>
        <v>--</v>
      </c>
      <c r="F998" s="60"/>
      <c r="G998" s="62" t="str">
        <f aca="false">IF(ISERROR(VLOOKUP(--MID(C998,1,6),单位代码!F3:G201,2,0)),"",VLOOKUP(--MID(C998,1,6),单位代码!F3:G201,2,0))</f>
        <v/>
      </c>
      <c r="H998" s="61"/>
      <c r="I998" s="61"/>
      <c r="J998" s="16"/>
      <c r="K998" s="61"/>
      <c r="L998" s="61" t="e">
        <f aca="false">IF(ISERROR(VLOOKUP(,单位代码!D3:F101,2,0)),"",VLOOKUP(,单位代码!D3:F101,2,0))</f>
        <v>#N/A</v>
      </c>
      <c r="M998" s="61" t="e">
        <f aca="false">IF(ISERROR(VLOOKUP(,单位代码!D3:F101,3,0)),"",VLOOKUP(,单位代码!D3:F101,3,0))</f>
        <v>#N/A</v>
      </c>
      <c r="N998" s="66"/>
    </row>
    <row r="999" customFormat="false" ht="27" hidden="false" customHeight="true" outlineLevel="0" collapsed="false">
      <c r="A999" s="16"/>
      <c r="B999" s="16"/>
      <c r="C999" s="59"/>
      <c r="D999" s="16" t="str">
        <f aca="false">IF(ISERROR(IF(MOD(MID(C999,(LEN(C999)=18)*2+15,1),2),"男","女")),"",IF(MOD(MID(C999,(LEN(C999)=18)*2+15,1),2),"男","女"))</f>
        <v/>
      </c>
      <c r="E999" s="17" t="str">
        <f aca="false">IF(ISERROR(TEXT(MID(C999,7,4)&amp;"-"&amp;MID(C999,11,2)&amp;"-"&amp;MID(C999,13,2),"YYYY-MM-DD")),"",TEXT(MID(C999,7,4)&amp;"-"&amp;MID(C999,11,2)&amp;"-"&amp;MID(C999,13,2),"YYYY-MM-DD"))</f>
        <v>--</v>
      </c>
      <c r="F999" s="60"/>
      <c r="G999" s="62" t="str">
        <f aca="false">IF(ISERROR(VLOOKUP(--MID(C999,1,6),单位代码!F3:G201,2,0)),"",VLOOKUP(--MID(C999,1,6),单位代码!F3:G201,2,0))</f>
        <v/>
      </c>
      <c r="H999" s="61"/>
      <c r="I999" s="61"/>
      <c r="J999" s="16"/>
      <c r="K999" s="61"/>
      <c r="L999" s="61" t="e">
        <f aca="false">IF(ISERROR(VLOOKUP(,单位代码!D3:F101,2,0)),"",VLOOKUP(,单位代码!D3:F101,2,0))</f>
        <v>#N/A</v>
      </c>
      <c r="M999" s="61" t="e">
        <f aca="false">IF(ISERROR(VLOOKUP(,单位代码!D3:F101,3,0)),"",VLOOKUP(,单位代码!D3:F101,3,0))</f>
        <v>#N/A</v>
      </c>
      <c r="N999" s="66"/>
    </row>
    <row r="1000" customFormat="false" ht="27" hidden="false" customHeight="true" outlineLevel="0" collapsed="false">
      <c r="A1000" s="16"/>
      <c r="B1000" s="16"/>
      <c r="C1000" s="59"/>
      <c r="D1000" s="16" t="str">
        <f aca="false">IF(ISERROR(IF(MOD(MID(C1000,(LEN(C1000)=18)*2+15,1),2),"男","女")),"",IF(MOD(MID(C1000,(LEN(C1000)=18)*2+15,1),2),"男","女"))</f>
        <v/>
      </c>
      <c r="E1000" s="17" t="str">
        <f aca="false">IF(ISERROR(TEXT(MID(C1000,7,4)&amp;"-"&amp;MID(C1000,11,2)&amp;"-"&amp;MID(C1000,13,2),"YYYY-MM-DD")),"",TEXT(MID(C1000,7,4)&amp;"-"&amp;MID(C1000,11,2)&amp;"-"&amp;MID(C1000,13,2),"YYYY-MM-DD"))</f>
        <v>--</v>
      </c>
      <c r="F1000" s="60"/>
      <c r="G1000" s="62" t="str">
        <f aca="false">IF(ISERROR(VLOOKUP(--MID(C1000,1,6),单位代码!F3:G201,2,0)),"",VLOOKUP(--MID(C1000,1,6),单位代码!F3:G201,2,0))</f>
        <v/>
      </c>
      <c r="H1000" s="61"/>
      <c r="I1000" s="61"/>
      <c r="J1000" s="16"/>
      <c r="K1000" s="61"/>
      <c r="L1000" s="61" t="e">
        <f aca="false">IF(ISERROR(VLOOKUP(,单位代码!D3:F101,2,0)),"",VLOOKUP(,单位代码!D3:F101,2,0))</f>
        <v>#N/A</v>
      </c>
      <c r="M1000" s="61" t="e">
        <f aca="false">IF(ISERROR(VLOOKUP(,单位代码!D3:F101,3,0)),"",VLOOKUP(,单位代码!D3:F101,3,0))</f>
        <v>#N/A</v>
      </c>
      <c r="N1000" s="66"/>
    </row>
    <row r="1001" customFormat="false" ht="27" hidden="false" customHeight="true" outlineLevel="0" collapsed="false">
      <c r="A1001" s="16"/>
      <c r="B1001" s="16"/>
      <c r="C1001" s="59"/>
      <c r="D1001" s="16" t="str">
        <f aca="false">IF(ISERROR(IF(MOD(MID(C1001,(LEN(C1001)=18)*2+15,1),2),"男","女")),"",IF(MOD(MID(C1001,(LEN(C1001)=18)*2+15,1),2),"男","女"))</f>
        <v/>
      </c>
      <c r="E1001" s="17" t="str">
        <f aca="false">IF(ISERROR(TEXT(MID(C1001,7,4)&amp;"-"&amp;MID(C1001,11,2)&amp;"-"&amp;MID(C1001,13,2),"YYYY-MM-DD")),"",TEXT(MID(C1001,7,4)&amp;"-"&amp;MID(C1001,11,2)&amp;"-"&amp;MID(C1001,13,2),"YYYY-MM-DD"))</f>
        <v>--</v>
      </c>
      <c r="F1001" s="60"/>
      <c r="G1001" s="62" t="str">
        <f aca="false">IF(ISERROR(VLOOKUP(--MID(C1001,1,6),单位代码!F3:G201,2,0)),"",VLOOKUP(--MID(C1001,1,6),单位代码!F3:G201,2,0))</f>
        <v/>
      </c>
      <c r="H1001" s="61"/>
      <c r="I1001" s="61"/>
      <c r="J1001" s="16"/>
      <c r="K1001" s="61"/>
      <c r="L1001" s="61" t="e">
        <f aca="false">IF(ISERROR(VLOOKUP(,单位代码!D3:F101,2,0)),"",VLOOKUP(,单位代码!D3:F101,2,0))</f>
        <v>#N/A</v>
      </c>
      <c r="M1001" s="61" t="e">
        <f aca="false">IF(ISERROR(VLOOKUP(,单位代码!D3:F101,3,0)),"",VLOOKUP(,单位代码!D3:F101,3,0))</f>
        <v>#N/A</v>
      </c>
      <c r="N1001" s="66"/>
    </row>
    <row r="1002" customFormat="false" ht="27" hidden="false" customHeight="true" outlineLevel="0" collapsed="false">
      <c r="A1002" s="16"/>
      <c r="B1002" s="16"/>
      <c r="C1002" s="59"/>
      <c r="D1002" s="16" t="str">
        <f aca="false">IF(ISERROR(IF(MOD(MID(C1002,(LEN(C1002)=18)*2+15,1),2),"男","女")),"",IF(MOD(MID(C1002,(LEN(C1002)=18)*2+15,1),2),"男","女"))</f>
        <v/>
      </c>
      <c r="E1002" s="17" t="str">
        <f aca="false">IF(ISERROR(TEXT(MID(C1002,7,4)&amp;"-"&amp;MID(C1002,11,2)&amp;"-"&amp;MID(C1002,13,2),"YYYY-MM-DD")),"",TEXT(MID(C1002,7,4)&amp;"-"&amp;MID(C1002,11,2)&amp;"-"&amp;MID(C1002,13,2),"YYYY-MM-DD"))</f>
        <v>--</v>
      </c>
      <c r="F1002" s="60"/>
      <c r="G1002" s="62" t="str">
        <f aca="false">IF(ISERROR(VLOOKUP(--MID(C1002,1,6),单位代码!F3:G201,2,0)),"",VLOOKUP(--MID(C1002,1,6),单位代码!F3:G201,2,0))</f>
        <v/>
      </c>
      <c r="H1002" s="61"/>
      <c r="I1002" s="61"/>
      <c r="J1002" s="16"/>
      <c r="K1002" s="61"/>
      <c r="L1002" s="61" t="e">
        <f aca="false">IF(ISERROR(VLOOKUP(,单位代码!D3:F101,2,0)),"",VLOOKUP(,单位代码!D3:F101,2,0))</f>
        <v>#N/A</v>
      </c>
      <c r="M1002" s="61" t="e">
        <f aca="false">IF(ISERROR(VLOOKUP(,单位代码!D3:F101,3,0)),"",VLOOKUP(,单位代码!D3:F101,3,0))</f>
        <v>#N/A</v>
      </c>
      <c r="N1002" s="66"/>
    </row>
    <row r="1003" customFormat="false" ht="27" hidden="false" customHeight="true" outlineLevel="0" collapsed="false">
      <c r="A1003" s="16"/>
      <c r="B1003" s="16"/>
      <c r="C1003" s="59"/>
      <c r="D1003" s="16" t="str">
        <f aca="false">IF(ISERROR(IF(MOD(MID(C1003,(LEN(C1003)=18)*2+15,1),2),"男","女")),"",IF(MOD(MID(C1003,(LEN(C1003)=18)*2+15,1),2),"男","女"))</f>
        <v/>
      </c>
      <c r="E1003" s="17" t="str">
        <f aca="false">IF(ISERROR(TEXT(MID(C1003,7,4)&amp;"-"&amp;MID(C1003,11,2)&amp;"-"&amp;MID(C1003,13,2),"YYYY-MM-DD")),"",TEXT(MID(C1003,7,4)&amp;"-"&amp;MID(C1003,11,2)&amp;"-"&amp;MID(C1003,13,2),"YYYY-MM-DD"))</f>
        <v>--</v>
      </c>
      <c r="F1003" s="60"/>
      <c r="G1003" s="62" t="str">
        <f aca="false">IF(ISERROR(VLOOKUP(--MID(C1003,1,6),单位代码!F3:G201,2,0)),"",VLOOKUP(--MID(C1003,1,6),单位代码!F3:G201,2,0))</f>
        <v/>
      </c>
      <c r="H1003" s="61"/>
      <c r="I1003" s="61"/>
      <c r="J1003" s="16"/>
      <c r="K1003" s="61"/>
      <c r="L1003" s="61" t="e">
        <f aca="false">IF(ISERROR(VLOOKUP(,单位代码!D3:F101,2,0)),"",VLOOKUP(,单位代码!D3:F101,2,0))</f>
        <v>#N/A</v>
      </c>
      <c r="M1003" s="61" t="e">
        <f aca="false">IF(ISERROR(VLOOKUP(,单位代码!D3:F101,3,0)),"",VLOOKUP(,单位代码!D3:F101,3,0))</f>
        <v>#N/A</v>
      </c>
      <c r="N1003" s="66"/>
    </row>
    <row r="1004" customFormat="false" ht="27" hidden="false" customHeight="true" outlineLevel="0" collapsed="false">
      <c r="A1004" s="16"/>
      <c r="B1004" s="16"/>
      <c r="C1004" s="59"/>
      <c r="D1004" s="16" t="str">
        <f aca="false">IF(ISERROR(IF(MOD(MID(C1004,(LEN(C1004)=18)*2+15,1),2),"男","女")),"",IF(MOD(MID(C1004,(LEN(C1004)=18)*2+15,1),2),"男","女"))</f>
        <v/>
      </c>
      <c r="E1004" s="17" t="str">
        <f aca="false">IF(ISERROR(TEXT(MID(C1004,7,4)&amp;"-"&amp;MID(C1004,11,2)&amp;"-"&amp;MID(C1004,13,2),"YYYY-MM-DD")),"",TEXT(MID(C1004,7,4)&amp;"-"&amp;MID(C1004,11,2)&amp;"-"&amp;MID(C1004,13,2),"YYYY-MM-DD"))</f>
        <v>--</v>
      </c>
      <c r="F1004" s="60"/>
      <c r="G1004" s="62" t="str">
        <f aca="false">IF(ISERROR(VLOOKUP(--MID(C1004,1,6),单位代码!F3:G201,2,0)),"",VLOOKUP(--MID(C1004,1,6),单位代码!F3:G201,2,0))</f>
        <v/>
      </c>
      <c r="H1004" s="61"/>
      <c r="I1004" s="61"/>
      <c r="J1004" s="16"/>
      <c r="K1004" s="61"/>
      <c r="L1004" s="61" t="e">
        <f aca="false">IF(ISERROR(VLOOKUP(,单位代码!D3:F101,2,0)),"",VLOOKUP(,单位代码!D3:F101,2,0))</f>
        <v>#N/A</v>
      </c>
      <c r="M1004" s="61" t="e">
        <f aca="false">IF(ISERROR(VLOOKUP(,单位代码!D3:F101,3,0)),"",VLOOKUP(,单位代码!D3:F101,3,0))</f>
        <v>#N/A</v>
      </c>
      <c r="N1004" s="66"/>
    </row>
    <row r="1005" customFormat="false" ht="27" hidden="false" customHeight="true" outlineLevel="0" collapsed="false">
      <c r="A1005" s="16"/>
      <c r="B1005" s="16"/>
      <c r="C1005" s="59"/>
      <c r="D1005" s="16" t="str">
        <f aca="false">IF(ISERROR(IF(MOD(MID(C1005,(LEN(C1005)=18)*2+15,1),2),"男","女")),"",IF(MOD(MID(C1005,(LEN(C1005)=18)*2+15,1),2),"男","女"))</f>
        <v/>
      </c>
      <c r="E1005" s="17" t="str">
        <f aca="false">IF(ISERROR(TEXT(MID(C1005,7,4)&amp;"-"&amp;MID(C1005,11,2)&amp;"-"&amp;MID(C1005,13,2),"YYYY-MM-DD")),"",TEXT(MID(C1005,7,4)&amp;"-"&amp;MID(C1005,11,2)&amp;"-"&amp;MID(C1005,13,2),"YYYY-MM-DD"))</f>
        <v>--</v>
      </c>
      <c r="F1005" s="60"/>
      <c r="G1005" s="62" t="str">
        <f aca="false">IF(ISERROR(VLOOKUP(--MID(C1005,1,6),单位代码!F3:G201,2,0)),"",VLOOKUP(--MID(C1005,1,6),单位代码!F3:G201,2,0))</f>
        <v/>
      </c>
      <c r="H1005" s="61"/>
      <c r="I1005" s="61"/>
      <c r="J1005" s="16"/>
      <c r="K1005" s="61"/>
      <c r="L1005" s="61" t="e">
        <f aca="false">IF(ISERROR(VLOOKUP(,单位代码!D3:F101,2,0)),"",VLOOKUP(,单位代码!D3:F101,2,0))</f>
        <v>#N/A</v>
      </c>
      <c r="M1005" s="61" t="e">
        <f aca="false">IF(ISERROR(VLOOKUP(,单位代码!D3:F101,3,0)),"",VLOOKUP(,单位代码!D3:F101,3,0))</f>
        <v>#N/A</v>
      </c>
      <c r="N1005" s="66"/>
    </row>
    <row r="1006" customFormat="false" ht="27" hidden="false" customHeight="true" outlineLevel="0" collapsed="false">
      <c r="A1006" s="16"/>
      <c r="B1006" s="16"/>
      <c r="C1006" s="59"/>
      <c r="D1006" s="16" t="str">
        <f aca="false">IF(ISERROR(IF(MOD(MID(C1006,(LEN(C1006)=18)*2+15,1),2),"男","女")),"",IF(MOD(MID(C1006,(LEN(C1006)=18)*2+15,1),2),"男","女"))</f>
        <v/>
      </c>
      <c r="E1006" s="17" t="str">
        <f aca="false">IF(ISERROR(TEXT(MID(C1006,7,4)&amp;"-"&amp;MID(C1006,11,2)&amp;"-"&amp;MID(C1006,13,2),"YYYY-MM-DD")),"",TEXT(MID(C1006,7,4)&amp;"-"&amp;MID(C1006,11,2)&amp;"-"&amp;MID(C1006,13,2),"YYYY-MM-DD"))</f>
        <v>--</v>
      </c>
      <c r="F1006" s="60"/>
      <c r="G1006" s="62" t="str">
        <f aca="false">IF(ISERROR(VLOOKUP(--MID(C1006,1,6),单位代码!F3:G201,2,0)),"",VLOOKUP(--MID(C1006,1,6),单位代码!F3:G201,2,0))</f>
        <v/>
      </c>
      <c r="H1006" s="61"/>
      <c r="I1006" s="61"/>
      <c r="J1006" s="16"/>
      <c r="K1006" s="61"/>
      <c r="L1006" s="61" t="e">
        <f aca="false">IF(ISERROR(VLOOKUP(,单位代码!D3:F101,2,0)),"",VLOOKUP(,单位代码!D3:F101,2,0))</f>
        <v>#N/A</v>
      </c>
      <c r="M1006" s="61" t="e">
        <f aca="false">IF(ISERROR(VLOOKUP(,单位代码!D3:F101,3,0)),"",VLOOKUP(,单位代码!D3:F101,3,0))</f>
        <v>#N/A</v>
      </c>
      <c r="N1006" s="66"/>
    </row>
    <row r="1007" customFormat="false" ht="27" hidden="false" customHeight="true" outlineLevel="0" collapsed="false">
      <c r="A1007" s="16"/>
      <c r="B1007" s="16"/>
      <c r="C1007" s="59"/>
      <c r="D1007" s="16" t="str">
        <f aca="false">IF(ISERROR(IF(MOD(MID(C1007,(LEN(C1007)=18)*2+15,1),2),"男","女")),"",IF(MOD(MID(C1007,(LEN(C1007)=18)*2+15,1),2),"男","女"))</f>
        <v/>
      </c>
      <c r="E1007" s="17" t="str">
        <f aca="false">IF(ISERROR(TEXT(MID(C1007,7,4)&amp;"-"&amp;MID(C1007,11,2)&amp;"-"&amp;MID(C1007,13,2),"YYYY-MM-DD")),"",TEXT(MID(C1007,7,4)&amp;"-"&amp;MID(C1007,11,2)&amp;"-"&amp;MID(C1007,13,2),"YYYY-MM-DD"))</f>
        <v>--</v>
      </c>
      <c r="F1007" s="60"/>
      <c r="G1007" s="62" t="str">
        <f aca="false">IF(ISERROR(VLOOKUP(--MID(C1007,1,6),单位代码!F3:G201,2,0)),"",VLOOKUP(--MID(C1007,1,6),单位代码!F3:G201,2,0))</f>
        <v/>
      </c>
      <c r="H1007" s="61"/>
      <c r="I1007" s="61"/>
      <c r="J1007" s="16"/>
      <c r="K1007" s="61"/>
      <c r="L1007" s="61" t="e">
        <f aca="false">IF(ISERROR(VLOOKUP(,单位代码!D3:F101,2,0)),"",VLOOKUP(,单位代码!D3:F101,2,0))</f>
        <v>#N/A</v>
      </c>
      <c r="M1007" s="61" t="e">
        <f aca="false">IF(ISERROR(VLOOKUP(,单位代码!D3:F101,3,0)),"",VLOOKUP(,单位代码!D3:F101,3,0))</f>
        <v>#N/A</v>
      </c>
      <c r="N1007" s="66"/>
    </row>
    <row r="1008" customFormat="false" ht="27" hidden="false" customHeight="true" outlineLevel="0" collapsed="false">
      <c r="A1008" s="16"/>
      <c r="B1008" s="16"/>
      <c r="C1008" s="59"/>
      <c r="D1008" s="16" t="str">
        <f aca="false">IF(ISERROR(IF(MOD(MID(C1008,(LEN(C1008)=18)*2+15,1),2),"男","女")),"",IF(MOD(MID(C1008,(LEN(C1008)=18)*2+15,1),2),"男","女"))</f>
        <v/>
      </c>
      <c r="E1008" s="17" t="str">
        <f aca="false">IF(ISERROR(TEXT(MID(C1008,7,4)&amp;"-"&amp;MID(C1008,11,2)&amp;"-"&amp;MID(C1008,13,2),"YYYY-MM-DD")),"",TEXT(MID(C1008,7,4)&amp;"-"&amp;MID(C1008,11,2)&amp;"-"&amp;MID(C1008,13,2),"YYYY-MM-DD"))</f>
        <v>--</v>
      </c>
      <c r="F1008" s="60"/>
      <c r="G1008" s="62" t="str">
        <f aca="false">IF(ISERROR(VLOOKUP(--MID(C1008,1,6),单位代码!F3:G201,2,0)),"",VLOOKUP(--MID(C1008,1,6),单位代码!F3:G201,2,0))</f>
        <v/>
      </c>
      <c r="H1008" s="61"/>
      <c r="I1008" s="61"/>
      <c r="J1008" s="16"/>
      <c r="K1008" s="61"/>
      <c r="L1008" s="61" t="e">
        <f aca="false">IF(ISERROR(VLOOKUP(,单位代码!D3:F101,2,0)),"",VLOOKUP(,单位代码!D3:F101,2,0))</f>
        <v>#N/A</v>
      </c>
      <c r="M1008" s="61" t="e">
        <f aca="false">IF(ISERROR(VLOOKUP(,单位代码!D3:F101,3,0)),"",VLOOKUP(,单位代码!D3:F101,3,0))</f>
        <v>#N/A</v>
      </c>
      <c r="N1008" s="66"/>
    </row>
    <row r="1009" customFormat="false" ht="27" hidden="false" customHeight="true" outlineLevel="0" collapsed="false">
      <c r="A1009" s="16"/>
      <c r="B1009" s="16"/>
      <c r="C1009" s="59"/>
      <c r="D1009" s="16" t="str">
        <f aca="false">IF(ISERROR(IF(MOD(MID(C1009,(LEN(C1009)=18)*2+15,1),2),"男","女")),"",IF(MOD(MID(C1009,(LEN(C1009)=18)*2+15,1),2),"男","女"))</f>
        <v/>
      </c>
      <c r="E1009" s="17" t="str">
        <f aca="false">IF(ISERROR(TEXT(MID(C1009,7,4)&amp;"-"&amp;MID(C1009,11,2)&amp;"-"&amp;MID(C1009,13,2),"YYYY-MM-DD")),"",TEXT(MID(C1009,7,4)&amp;"-"&amp;MID(C1009,11,2)&amp;"-"&amp;MID(C1009,13,2),"YYYY-MM-DD"))</f>
        <v>--</v>
      </c>
      <c r="F1009" s="60"/>
      <c r="G1009" s="62" t="str">
        <f aca="false">IF(ISERROR(VLOOKUP(--MID(C1009,1,6),单位代码!F3:G201,2,0)),"",VLOOKUP(--MID(C1009,1,6),单位代码!F3:G201,2,0))</f>
        <v/>
      </c>
      <c r="H1009" s="61"/>
      <c r="I1009" s="61"/>
      <c r="J1009" s="16"/>
      <c r="K1009" s="61"/>
      <c r="L1009" s="61" t="e">
        <f aca="false">IF(ISERROR(VLOOKUP(,单位代码!D3:F101,2,0)),"",VLOOKUP(,单位代码!D3:F101,2,0))</f>
        <v>#N/A</v>
      </c>
      <c r="M1009" s="61" t="e">
        <f aca="false">IF(ISERROR(VLOOKUP(,单位代码!D3:F101,3,0)),"",VLOOKUP(,单位代码!D3:F101,3,0))</f>
        <v>#N/A</v>
      </c>
      <c r="N1009" s="66"/>
    </row>
    <row r="1010" customFormat="false" ht="27" hidden="false" customHeight="true" outlineLevel="0" collapsed="false">
      <c r="A1010" s="16"/>
      <c r="B1010" s="16"/>
      <c r="C1010" s="59"/>
      <c r="D1010" s="16" t="str">
        <f aca="false">IF(ISERROR(IF(MOD(MID(C1010,(LEN(C1010)=18)*2+15,1),2),"男","女")),"",IF(MOD(MID(C1010,(LEN(C1010)=18)*2+15,1),2),"男","女"))</f>
        <v/>
      </c>
      <c r="E1010" s="17" t="str">
        <f aca="false">IF(ISERROR(TEXT(MID(C1010,7,4)&amp;"-"&amp;MID(C1010,11,2)&amp;"-"&amp;MID(C1010,13,2),"YYYY-MM-DD")),"",TEXT(MID(C1010,7,4)&amp;"-"&amp;MID(C1010,11,2)&amp;"-"&amp;MID(C1010,13,2),"YYYY-MM-DD"))</f>
        <v>--</v>
      </c>
      <c r="F1010" s="60"/>
      <c r="G1010" s="62" t="str">
        <f aca="false">IF(ISERROR(VLOOKUP(--MID(C1010,1,6),单位代码!F3:G201,2,0)),"",VLOOKUP(--MID(C1010,1,6),单位代码!F3:G201,2,0))</f>
        <v/>
      </c>
      <c r="H1010" s="61"/>
      <c r="I1010" s="61"/>
      <c r="J1010" s="16"/>
      <c r="K1010" s="61"/>
      <c r="L1010" s="61" t="e">
        <f aca="false">IF(ISERROR(VLOOKUP(,单位代码!D3:F101,2,0)),"",VLOOKUP(,单位代码!D3:F101,2,0))</f>
        <v>#N/A</v>
      </c>
      <c r="M1010" s="61" t="e">
        <f aca="false">IF(ISERROR(VLOOKUP(,单位代码!D3:F101,3,0)),"",VLOOKUP(,单位代码!D3:F101,3,0))</f>
        <v>#N/A</v>
      </c>
      <c r="N1010" s="66"/>
    </row>
    <row r="1011" customFormat="false" ht="27" hidden="false" customHeight="true" outlineLevel="0" collapsed="false">
      <c r="A1011" s="16"/>
      <c r="B1011" s="16"/>
      <c r="C1011" s="59"/>
      <c r="D1011" s="16" t="str">
        <f aca="false">IF(ISERROR(IF(MOD(MID(C1011,(LEN(C1011)=18)*2+15,1),2),"男","女")),"",IF(MOD(MID(C1011,(LEN(C1011)=18)*2+15,1),2),"男","女"))</f>
        <v/>
      </c>
      <c r="E1011" s="17" t="str">
        <f aca="false">IF(ISERROR(TEXT(MID(C1011,7,4)&amp;"-"&amp;MID(C1011,11,2)&amp;"-"&amp;MID(C1011,13,2),"YYYY-MM-DD")),"",TEXT(MID(C1011,7,4)&amp;"-"&amp;MID(C1011,11,2)&amp;"-"&amp;MID(C1011,13,2),"YYYY-MM-DD"))</f>
        <v>--</v>
      </c>
      <c r="F1011" s="60"/>
      <c r="G1011" s="62" t="str">
        <f aca="false">IF(ISERROR(VLOOKUP(--MID(C1011,1,6),单位代码!F3:G201,2,0)),"",VLOOKUP(--MID(C1011,1,6),单位代码!F3:G201,2,0))</f>
        <v/>
      </c>
      <c r="H1011" s="61"/>
      <c r="I1011" s="61"/>
      <c r="J1011" s="16"/>
      <c r="K1011" s="61"/>
      <c r="L1011" s="61" t="e">
        <f aca="false">IF(ISERROR(VLOOKUP(,单位代码!D3:F101,2,0)),"",VLOOKUP(,单位代码!D3:F101,2,0))</f>
        <v>#N/A</v>
      </c>
      <c r="M1011" s="61" t="e">
        <f aca="false">IF(ISERROR(VLOOKUP(,单位代码!D3:F101,3,0)),"",VLOOKUP(,单位代码!D3:F101,3,0))</f>
        <v>#N/A</v>
      </c>
      <c r="N1011" s="66"/>
    </row>
    <row r="1012" customFormat="false" ht="27" hidden="false" customHeight="true" outlineLevel="0" collapsed="false">
      <c r="A1012" s="16"/>
      <c r="B1012" s="16"/>
      <c r="C1012" s="59"/>
      <c r="D1012" s="16" t="str">
        <f aca="false">IF(ISERROR(IF(MOD(MID(C1012,(LEN(C1012)=18)*2+15,1),2),"男","女")),"",IF(MOD(MID(C1012,(LEN(C1012)=18)*2+15,1),2),"男","女"))</f>
        <v/>
      </c>
      <c r="E1012" s="17" t="str">
        <f aca="false">IF(ISERROR(TEXT(MID(C1012,7,4)&amp;"-"&amp;MID(C1012,11,2)&amp;"-"&amp;MID(C1012,13,2),"YYYY-MM-DD")),"",TEXT(MID(C1012,7,4)&amp;"-"&amp;MID(C1012,11,2)&amp;"-"&amp;MID(C1012,13,2),"YYYY-MM-DD"))</f>
        <v>--</v>
      </c>
      <c r="F1012" s="60"/>
      <c r="G1012" s="62" t="str">
        <f aca="false">IF(ISERROR(VLOOKUP(--MID(C1012,1,6),单位代码!F3:G201,2,0)),"",VLOOKUP(--MID(C1012,1,6),单位代码!F3:G201,2,0))</f>
        <v/>
      </c>
      <c r="H1012" s="61"/>
      <c r="I1012" s="61"/>
      <c r="J1012" s="16"/>
      <c r="K1012" s="61"/>
      <c r="L1012" s="61" t="e">
        <f aca="false">IF(ISERROR(VLOOKUP(,单位代码!D3:F101,2,0)),"",VLOOKUP(,单位代码!D3:F101,2,0))</f>
        <v>#N/A</v>
      </c>
      <c r="M1012" s="61" t="e">
        <f aca="false">IF(ISERROR(VLOOKUP(,单位代码!D3:F101,3,0)),"",VLOOKUP(,单位代码!D3:F101,3,0))</f>
        <v>#N/A</v>
      </c>
      <c r="N1012" s="66"/>
    </row>
    <row r="1013" customFormat="false" ht="27" hidden="false" customHeight="true" outlineLevel="0" collapsed="false">
      <c r="A1013" s="16"/>
      <c r="B1013" s="16"/>
      <c r="C1013" s="59"/>
      <c r="D1013" s="16" t="str">
        <f aca="false">IF(ISERROR(IF(MOD(MID(C1013,(LEN(C1013)=18)*2+15,1),2),"男","女")),"",IF(MOD(MID(C1013,(LEN(C1013)=18)*2+15,1),2),"男","女"))</f>
        <v/>
      </c>
      <c r="E1013" s="17" t="str">
        <f aca="false">IF(ISERROR(TEXT(MID(C1013,7,4)&amp;"-"&amp;MID(C1013,11,2)&amp;"-"&amp;MID(C1013,13,2),"YYYY-MM-DD")),"",TEXT(MID(C1013,7,4)&amp;"-"&amp;MID(C1013,11,2)&amp;"-"&amp;MID(C1013,13,2),"YYYY-MM-DD"))</f>
        <v>--</v>
      </c>
      <c r="F1013" s="60"/>
      <c r="G1013" s="62" t="str">
        <f aca="false">IF(ISERROR(VLOOKUP(--MID(C1013,1,6),单位代码!F3:G201,2,0)),"",VLOOKUP(--MID(C1013,1,6),单位代码!F3:G201,2,0))</f>
        <v/>
      </c>
      <c r="H1013" s="61"/>
      <c r="I1013" s="61"/>
      <c r="J1013" s="16"/>
      <c r="K1013" s="61"/>
      <c r="L1013" s="61" t="e">
        <f aca="false">IF(ISERROR(VLOOKUP(,单位代码!D3:F101,2,0)),"",VLOOKUP(,单位代码!D3:F101,2,0))</f>
        <v>#N/A</v>
      </c>
      <c r="M1013" s="61" t="e">
        <f aca="false">IF(ISERROR(VLOOKUP(,单位代码!D3:F101,3,0)),"",VLOOKUP(,单位代码!D3:F101,3,0))</f>
        <v>#N/A</v>
      </c>
      <c r="N1013" s="66"/>
    </row>
    <row r="1014" customFormat="false" ht="27" hidden="false" customHeight="true" outlineLevel="0" collapsed="false">
      <c r="A1014" s="16"/>
      <c r="B1014" s="16"/>
      <c r="C1014" s="59"/>
      <c r="D1014" s="16" t="str">
        <f aca="false">IF(ISERROR(IF(MOD(MID(C1014,(LEN(C1014)=18)*2+15,1),2),"男","女")),"",IF(MOD(MID(C1014,(LEN(C1014)=18)*2+15,1),2),"男","女"))</f>
        <v/>
      </c>
      <c r="E1014" s="17" t="str">
        <f aca="false">IF(ISERROR(TEXT(MID(C1014,7,4)&amp;"-"&amp;MID(C1014,11,2)&amp;"-"&amp;MID(C1014,13,2),"YYYY-MM-DD")),"",TEXT(MID(C1014,7,4)&amp;"-"&amp;MID(C1014,11,2)&amp;"-"&amp;MID(C1014,13,2),"YYYY-MM-DD"))</f>
        <v>--</v>
      </c>
      <c r="F1014" s="60"/>
      <c r="G1014" s="62" t="str">
        <f aca="false">IF(ISERROR(VLOOKUP(--MID(C1014,1,6),单位代码!F3:G201,2,0)),"",VLOOKUP(--MID(C1014,1,6),单位代码!F3:G201,2,0))</f>
        <v/>
      </c>
      <c r="H1014" s="61"/>
      <c r="I1014" s="61"/>
      <c r="J1014" s="16"/>
      <c r="K1014" s="61"/>
      <c r="L1014" s="61" t="e">
        <f aca="false">IF(ISERROR(VLOOKUP(,单位代码!D3:F101,2,0)),"",VLOOKUP(,单位代码!D3:F101,2,0))</f>
        <v>#N/A</v>
      </c>
      <c r="M1014" s="61" t="e">
        <f aca="false">IF(ISERROR(VLOOKUP(,单位代码!D3:F101,3,0)),"",VLOOKUP(,单位代码!D3:F101,3,0))</f>
        <v>#N/A</v>
      </c>
      <c r="N1014" s="66"/>
    </row>
    <row r="1015" customFormat="false" ht="27" hidden="false" customHeight="true" outlineLevel="0" collapsed="false">
      <c r="A1015" s="16"/>
      <c r="B1015" s="16"/>
      <c r="C1015" s="59"/>
      <c r="D1015" s="16" t="str">
        <f aca="false">IF(ISERROR(IF(MOD(MID(C1015,(LEN(C1015)=18)*2+15,1),2),"男","女")),"",IF(MOD(MID(C1015,(LEN(C1015)=18)*2+15,1),2),"男","女"))</f>
        <v/>
      </c>
      <c r="E1015" s="17" t="str">
        <f aca="false">IF(ISERROR(TEXT(MID(C1015,7,4)&amp;"-"&amp;MID(C1015,11,2)&amp;"-"&amp;MID(C1015,13,2),"YYYY-MM-DD")),"",TEXT(MID(C1015,7,4)&amp;"-"&amp;MID(C1015,11,2)&amp;"-"&amp;MID(C1015,13,2),"YYYY-MM-DD"))</f>
        <v>--</v>
      </c>
      <c r="F1015" s="60"/>
      <c r="G1015" s="62" t="str">
        <f aca="false">IF(ISERROR(VLOOKUP(--MID(C1015,1,6),单位代码!F3:G201,2,0)),"",VLOOKUP(--MID(C1015,1,6),单位代码!F3:G201,2,0))</f>
        <v/>
      </c>
      <c r="H1015" s="61"/>
      <c r="I1015" s="61"/>
      <c r="J1015" s="16"/>
      <c r="K1015" s="61"/>
      <c r="L1015" s="61" t="e">
        <f aca="false">IF(ISERROR(VLOOKUP(,单位代码!D3:F101,2,0)),"",VLOOKUP(,单位代码!D3:F101,2,0))</f>
        <v>#N/A</v>
      </c>
      <c r="M1015" s="61" t="e">
        <f aca="false">IF(ISERROR(VLOOKUP(,单位代码!D3:F101,3,0)),"",VLOOKUP(,单位代码!D3:F101,3,0))</f>
        <v>#N/A</v>
      </c>
      <c r="N1015" s="66"/>
    </row>
    <row r="1016" customFormat="false" ht="27" hidden="false" customHeight="true" outlineLevel="0" collapsed="false">
      <c r="A1016" s="16"/>
      <c r="B1016" s="16"/>
      <c r="C1016" s="59"/>
      <c r="D1016" s="16" t="str">
        <f aca="false">IF(ISERROR(IF(MOD(MID(C1016,(LEN(C1016)=18)*2+15,1),2),"男","女")),"",IF(MOD(MID(C1016,(LEN(C1016)=18)*2+15,1),2),"男","女"))</f>
        <v/>
      </c>
      <c r="E1016" s="17" t="str">
        <f aca="false">IF(ISERROR(TEXT(MID(C1016,7,4)&amp;"-"&amp;MID(C1016,11,2)&amp;"-"&amp;MID(C1016,13,2),"YYYY-MM-DD")),"",TEXT(MID(C1016,7,4)&amp;"-"&amp;MID(C1016,11,2)&amp;"-"&amp;MID(C1016,13,2),"YYYY-MM-DD"))</f>
        <v>--</v>
      </c>
      <c r="F1016" s="60"/>
      <c r="G1016" s="62" t="str">
        <f aca="false">IF(ISERROR(VLOOKUP(--MID(C1016,1,6),单位代码!F3:G201,2,0)),"",VLOOKUP(--MID(C1016,1,6),单位代码!F3:G201,2,0))</f>
        <v/>
      </c>
      <c r="H1016" s="61"/>
      <c r="I1016" s="61"/>
      <c r="J1016" s="16"/>
      <c r="K1016" s="61"/>
      <c r="L1016" s="61" t="e">
        <f aca="false">IF(ISERROR(VLOOKUP(,单位代码!D3:F101,2,0)),"",VLOOKUP(,单位代码!D3:F101,2,0))</f>
        <v>#N/A</v>
      </c>
      <c r="M1016" s="61" t="e">
        <f aca="false">IF(ISERROR(VLOOKUP(,单位代码!D3:F101,3,0)),"",VLOOKUP(,单位代码!D3:F101,3,0))</f>
        <v>#N/A</v>
      </c>
      <c r="N1016" s="66"/>
    </row>
    <row r="1017" customFormat="false" ht="27" hidden="false" customHeight="true" outlineLevel="0" collapsed="false">
      <c r="A1017" s="16"/>
      <c r="B1017" s="16"/>
      <c r="C1017" s="59"/>
      <c r="D1017" s="16" t="str">
        <f aca="false">IF(ISERROR(IF(MOD(MID(C1017,(LEN(C1017)=18)*2+15,1),2),"男","女")),"",IF(MOD(MID(C1017,(LEN(C1017)=18)*2+15,1),2),"男","女"))</f>
        <v/>
      </c>
      <c r="E1017" s="17" t="str">
        <f aca="false">IF(ISERROR(TEXT(MID(C1017,7,4)&amp;"-"&amp;MID(C1017,11,2)&amp;"-"&amp;MID(C1017,13,2),"YYYY-MM-DD")),"",TEXT(MID(C1017,7,4)&amp;"-"&amp;MID(C1017,11,2)&amp;"-"&amp;MID(C1017,13,2),"YYYY-MM-DD"))</f>
        <v>--</v>
      </c>
      <c r="F1017" s="60"/>
      <c r="G1017" s="62" t="str">
        <f aca="false">IF(ISERROR(VLOOKUP(--MID(C1017,1,6),单位代码!F3:G201,2,0)),"",VLOOKUP(--MID(C1017,1,6),单位代码!F3:G201,2,0))</f>
        <v/>
      </c>
      <c r="H1017" s="61"/>
      <c r="I1017" s="61"/>
      <c r="J1017" s="16"/>
      <c r="K1017" s="61"/>
      <c r="L1017" s="61" t="e">
        <f aca="false">IF(ISERROR(VLOOKUP(,单位代码!D3:F101,2,0)),"",VLOOKUP(,单位代码!D3:F101,2,0))</f>
        <v>#N/A</v>
      </c>
      <c r="M1017" s="61" t="e">
        <f aca="false">IF(ISERROR(VLOOKUP(,单位代码!D3:F101,3,0)),"",VLOOKUP(,单位代码!D3:F101,3,0))</f>
        <v>#N/A</v>
      </c>
      <c r="N1017" s="66"/>
    </row>
    <row r="1018" customFormat="false" ht="27" hidden="false" customHeight="true" outlineLevel="0" collapsed="false">
      <c r="A1018" s="16"/>
      <c r="B1018" s="16"/>
      <c r="C1018" s="59"/>
      <c r="D1018" s="16" t="str">
        <f aca="false">IF(ISERROR(IF(MOD(MID(C1018,(LEN(C1018)=18)*2+15,1),2),"男","女")),"",IF(MOD(MID(C1018,(LEN(C1018)=18)*2+15,1),2),"男","女"))</f>
        <v/>
      </c>
      <c r="E1018" s="17" t="str">
        <f aca="false">IF(ISERROR(TEXT(MID(C1018,7,4)&amp;"-"&amp;MID(C1018,11,2)&amp;"-"&amp;MID(C1018,13,2),"YYYY-MM-DD")),"",TEXT(MID(C1018,7,4)&amp;"-"&amp;MID(C1018,11,2)&amp;"-"&amp;MID(C1018,13,2),"YYYY-MM-DD"))</f>
        <v>--</v>
      </c>
      <c r="F1018" s="60"/>
      <c r="G1018" s="62" t="str">
        <f aca="false">IF(ISERROR(VLOOKUP(--MID(C1018,1,6),单位代码!F3:G201,2,0)),"",VLOOKUP(--MID(C1018,1,6),单位代码!F3:G201,2,0))</f>
        <v/>
      </c>
      <c r="H1018" s="61"/>
      <c r="I1018" s="61"/>
      <c r="J1018" s="16"/>
      <c r="K1018" s="61"/>
      <c r="L1018" s="61" t="e">
        <f aca="false">IF(ISERROR(VLOOKUP(,单位代码!D3:F101,2,0)),"",VLOOKUP(,单位代码!D3:F101,2,0))</f>
        <v>#N/A</v>
      </c>
      <c r="M1018" s="61" t="e">
        <f aca="false">IF(ISERROR(VLOOKUP(,单位代码!D3:F101,3,0)),"",VLOOKUP(,单位代码!D3:F101,3,0))</f>
        <v>#N/A</v>
      </c>
      <c r="N1018" s="66"/>
    </row>
    <row r="1019" customFormat="false" ht="27" hidden="false" customHeight="true" outlineLevel="0" collapsed="false">
      <c r="A1019" s="16"/>
      <c r="B1019" s="16"/>
      <c r="C1019" s="59"/>
      <c r="D1019" s="16" t="str">
        <f aca="false">IF(ISERROR(IF(MOD(MID(C1019,(LEN(C1019)=18)*2+15,1),2),"男","女")),"",IF(MOD(MID(C1019,(LEN(C1019)=18)*2+15,1),2),"男","女"))</f>
        <v/>
      </c>
      <c r="E1019" s="17" t="str">
        <f aca="false">IF(ISERROR(TEXT(MID(C1019,7,4)&amp;"-"&amp;MID(C1019,11,2)&amp;"-"&amp;MID(C1019,13,2),"YYYY-MM-DD")),"",TEXT(MID(C1019,7,4)&amp;"-"&amp;MID(C1019,11,2)&amp;"-"&amp;MID(C1019,13,2),"YYYY-MM-DD"))</f>
        <v>--</v>
      </c>
      <c r="F1019" s="60"/>
      <c r="G1019" s="62" t="str">
        <f aca="false">IF(ISERROR(VLOOKUP(--MID(C1019,1,6),单位代码!F3:G201,2,0)),"",VLOOKUP(--MID(C1019,1,6),单位代码!F3:G201,2,0))</f>
        <v/>
      </c>
      <c r="H1019" s="61"/>
      <c r="I1019" s="61"/>
      <c r="J1019" s="16"/>
      <c r="K1019" s="61"/>
      <c r="L1019" s="61" t="e">
        <f aca="false">IF(ISERROR(VLOOKUP(,单位代码!D3:F101,2,0)),"",VLOOKUP(,单位代码!D3:F101,2,0))</f>
        <v>#N/A</v>
      </c>
      <c r="M1019" s="61" t="e">
        <f aca="false">IF(ISERROR(VLOOKUP(,单位代码!D3:F101,3,0)),"",VLOOKUP(,单位代码!D3:F101,3,0))</f>
        <v>#N/A</v>
      </c>
      <c r="N1019" s="66"/>
    </row>
    <row r="1020" customFormat="false" ht="27" hidden="false" customHeight="true" outlineLevel="0" collapsed="false">
      <c r="A1020" s="16"/>
      <c r="B1020" s="16"/>
      <c r="C1020" s="59"/>
      <c r="D1020" s="16" t="str">
        <f aca="false">IF(ISERROR(IF(MOD(MID(C1020,(LEN(C1020)=18)*2+15,1),2),"男","女")),"",IF(MOD(MID(C1020,(LEN(C1020)=18)*2+15,1),2),"男","女"))</f>
        <v/>
      </c>
      <c r="E1020" s="17" t="str">
        <f aca="false">IF(ISERROR(TEXT(MID(C1020,7,4)&amp;"-"&amp;MID(C1020,11,2)&amp;"-"&amp;MID(C1020,13,2),"YYYY-MM-DD")),"",TEXT(MID(C1020,7,4)&amp;"-"&amp;MID(C1020,11,2)&amp;"-"&amp;MID(C1020,13,2),"YYYY-MM-DD"))</f>
        <v>--</v>
      </c>
      <c r="F1020" s="60"/>
      <c r="G1020" s="62" t="str">
        <f aca="false">IF(ISERROR(VLOOKUP(--MID(C1020,1,6),单位代码!F3:G201,2,0)),"",VLOOKUP(--MID(C1020,1,6),单位代码!F3:G201,2,0))</f>
        <v/>
      </c>
      <c r="H1020" s="61"/>
      <c r="I1020" s="61"/>
      <c r="J1020" s="16"/>
      <c r="K1020" s="61"/>
      <c r="L1020" s="61" t="e">
        <f aca="false">IF(ISERROR(VLOOKUP(,单位代码!D3:F101,2,0)),"",VLOOKUP(,单位代码!D3:F101,2,0))</f>
        <v>#N/A</v>
      </c>
      <c r="M1020" s="61" t="e">
        <f aca="false">IF(ISERROR(VLOOKUP(,单位代码!D3:F101,3,0)),"",VLOOKUP(,单位代码!D3:F101,3,0))</f>
        <v>#N/A</v>
      </c>
      <c r="N1020" s="66"/>
    </row>
    <row r="1021" customFormat="false" ht="27" hidden="false" customHeight="true" outlineLevel="0" collapsed="false">
      <c r="A1021" s="16"/>
      <c r="B1021" s="16"/>
      <c r="C1021" s="59"/>
      <c r="D1021" s="16" t="str">
        <f aca="false">IF(ISERROR(IF(MOD(MID(C1021,(LEN(C1021)=18)*2+15,1),2),"男","女")),"",IF(MOD(MID(C1021,(LEN(C1021)=18)*2+15,1),2),"男","女"))</f>
        <v/>
      </c>
      <c r="E1021" s="17" t="str">
        <f aca="false">IF(ISERROR(TEXT(MID(C1021,7,4)&amp;"-"&amp;MID(C1021,11,2)&amp;"-"&amp;MID(C1021,13,2),"YYYY-MM-DD")),"",TEXT(MID(C1021,7,4)&amp;"-"&amp;MID(C1021,11,2)&amp;"-"&amp;MID(C1021,13,2),"YYYY-MM-DD"))</f>
        <v>--</v>
      </c>
      <c r="F1021" s="60"/>
      <c r="G1021" s="62" t="str">
        <f aca="false">IF(ISERROR(VLOOKUP(--MID(C1021,1,6),单位代码!F3:G201,2,0)),"",VLOOKUP(--MID(C1021,1,6),单位代码!F3:G201,2,0))</f>
        <v/>
      </c>
      <c r="H1021" s="61"/>
      <c r="I1021" s="61"/>
      <c r="J1021" s="16"/>
      <c r="K1021" s="61"/>
      <c r="L1021" s="61" t="e">
        <f aca="false">IF(ISERROR(VLOOKUP(,单位代码!D3:F101,2,0)),"",VLOOKUP(,单位代码!D3:F101,2,0))</f>
        <v>#N/A</v>
      </c>
      <c r="M1021" s="61" t="e">
        <f aca="false">IF(ISERROR(VLOOKUP(,单位代码!D3:F101,3,0)),"",VLOOKUP(,单位代码!D3:F101,3,0))</f>
        <v>#N/A</v>
      </c>
      <c r="N1021" s="66"/>
    </row>
    <row r="1022" customFormat="false" ht="27" hidden="false" customHeight="true" outlineLevel="0" collapsed="false">
      <c r="A1022" s="16"/>
      <c r="B1022" s="16"/>
      <c r="C1022" s="59"/>
      <c r="D1022" s="16" t="str">
        <f aca="false">IF(ISERROR(IF(MOD(MID(C1022,(LEN(C1022)=18)*2+15,1),2),"男","女")),"",IF(MOD(MID(C1022,(LEN(C1022)=18)*2+15,1),2),"男","女"))</f>
        <v/>
      </c>
      <c r="E1022" s="17" t="str">
        <f aca="false">IF(ISERROR(TEXT(MID(C1022,7,4)&amp;"-"&amp;MID(C1022,11,2)&amp;"-"&amp;MID(C1022,13,2),"YYYY-MM-DD")),"",TEXT(MID(C1022,7,4)&amp;"-"&amp;MID(C1022,11,2)&amp;"-"&amp;MID(C1022,13,2),"YYYY-MM-DD"))</f>
        <v>--</v>
      </c>
      <c r="F1022" s="60"/>
      <c r="G1022" s="62" t="str">
        <f aca="false">IF(ISERROR(VLOOKUP(--MID(C1022,1,6),单位代码!F3:G201,2,0)),"",VLOOKUP(--MID(C1022,1,6),单位代码!F3:G201,2,0))</f>
        <v/>
      </c>
      <c r="H1022" s="61"/>
      <c r="I1022" s="61"/>
      <c r="J1022" s="16"/>
      <c r="K1022" s="61"/>
      <c r="L1022" s="61" t="e">
        <f aca="false">IF(ISERROR(VLOOKUP(,单位代码!D3:F101,2,0)),"",VLOOKUP(,单位代码!D3:F101,2,0))</f>
        <v>#N/A</v>
      </c>
      <c r="M1022" s="61" t="e">
        <f aca="false">IF(ISERROR(VLOOKUP(,单位代码!D3:F101,3,0)),"",VLOOKUP(,单位代码!D3:F101,3,0))</f>
        <v>#N/A</v>
      </c>
      <c r="N1022" s="66"/>
    </row>
    <row r="1023" customFormat="false" ht="27" hidden="false" customHeight="true" outlineLevel="0" collapsed="false">
      <c r="A1023" s="16"/>
      <c r="B1023" s="16"/>
      <c r="C1023" s="59"/>
      <c r="D1023" s="16" t="str">
        <f aca="false">IF(ISERROR(IF(MOD(MID(C1023,(LEN(C1023)=18)*2+15,1),2),"男","女")),"",IF(MOD(MID(C1023,(LEN(C1023)=18)*2+15,1),2),"男","女"))</f>
        <v/>
      </c>
      <c r="E1023" s="17" t="str">
        <f aca="false">IF(ISERROR(TEXT(MID(C1023,7,4)&amp;"-"&amp;MID(C1023,11,2)&amp;"-"&amp;MID(C1023,13,2),"YYYY-MM-DD")),"",TEXT(MID(C1023,7,4)&amp;"-"&amp;MID(C1023,11,2)&amp;"-"&amp;MID(C1023,13,2),"YYYY-MM-DD"))</f>
        <v>--</v>
      </c>
      <c r="F1023" s="60"/>
      <c r="G1023" s="62" t="str">
        <f aca="false">IF(ISERROR(VLOOKUP(--MID(C1023,1,6),单位代码!F3:G201,2,0)),"",VLOOKUP(--MID(C1023,1,6),单位代码!F3:G201,2,0))</f>
        <v/>
      </c>
      <c r="H1023" s="61"/>
      <c r="I1023" s="61"/>
      <c r="J1023" s="16"/>
      <c r="K1023" s="61"/>
      <c r="L1023" s="61" t="e">
        <f aca="false">IF(ISERROR(VLOOKUP(,单位代码!D3:F101,2,0)),"",VLOOKUP(,单位代码!D3:F101,2,0))</f>
        <v>#N/A</v>
      </c>
      <c r="M1023" s="61" t="e">
        <f aca="false">IF(ISERROR(VLOOKUP(,单位代码!D3:F101,3,0)),"",VLOOKUP(,单位代码!D3:F101,3,0))</f>
        <v>#N/A</v>
      </c>
      <c r="N1023" s="66"/>
    </row>
    <row r="1024" customFormat="false" ht="27" hidden="false" customHeight="true" outlineLevel="0" collapsed="false">
      <c r="A1024" s="16"/>
      <c r="B1024" s="16"/>
      <c r="C1024" s="59"/>
      <c r="D1024" s="16" t="str">
        <f aca="false">IF(ISERROR(IF(MOD(MID(C1024,(LEN(C1024)=18)*2+15,1),2),"男","女")),"",IF(MOD(MID(C1024,(LEN(C1024)=18)*2+15,1),2),"男","女"))</f>
        <v/>
      </c>
      <c r="E1024" s="17" t="str">
        <f aca="false">IF(ISERROR(TEXT(MID(C1024,7,4)&amp;"-"&amp;MID(C1024,11,2)&amp;"-"&amp;MID(C1024,13,2),"YYYY-MM-DD")),"",TEXT(MID(C1024,7,4)&amp;"-"&amp;MID(C1024,11,2)&amp;"-"&amp;MID(C1024,13,2),"YYYY-MM-DD"))</f>
        <v>--</v>
      </c>
      <c r="F1024" s="60"/>
      <c r="G1024" s="62" t="str">
        <f aca="false">IF(ISERROR(VLOOKUP(--MID(C1024,1,6),单位代码!F3:G201,2,0)),"",VLOOKUP(--MID(C1024,1,6),单位代码!F3:G201,2,0))</f>
        <v/>
      </c>
      <c r="H1024" s="61"/>
      <c r="I1024" s="61"/>
      <c r="J1024" s="16"/>
      <c r="K1024" s="61"/>
      <c r="L1024" s="61" t="e">
        <f aca="false">IF(ISERROR(VLOOKUP(,单位代码!D3:F101,2,0)),"",VLOOKUP(,单位代码!D3:F101,2,0))</f>
        <v>#N/A</v>
      </c>
      <c r="M1024" s="61" t="e">
        <f aca="false">IF(ISERROR(VLOOKUP(,单位代码!D3:F101,3,0)),"",VLOOKUP(,单位代码!D3:F101,3,0))</f>
        <v>#N/A</v>
      </c>
      <c r="N1024" s="66"/>
    </row>
    <row r="1025" customFormat="false" ht="27" hidden="false" customHeight="true" outlineLevel="0" collapsed="false">
      <c r="A1025" s="16"/>
      <c r="B1025" s="16"/>
      <c r="C1025" s="59"/>
      <c r="D1025" s="16" t="str">
        <f aca="false">IF(ISERROR(IF(MOD(MID(C1025,(LEN(C1025)=18)*2+15,1),2),"男","女")),"",IF(MOD(MID(C1025,(LEN(C1025)=18)*2+15,1),2),"男","女"))</f>
        <v/>
      </c>
      <c r="E1025" s="17" t="str">
        <f aca="false">IF(ISERROR(TEXT(MID(C1025,7,4)&amp;"-"&amp;MID(C1025,11,2)&amp;"-"&amp;MID(C1025,13,2),"YYYY-MM-DD")),"",TEXT(MID(C1025,7,4)&amp;"-"&amp;MID(C1025,11,2)&amp;"-"&amp;MID(C1025,13,2),"YYYY-MM-DD"))</f>
        <v>--</v>
      </c>
      <c r="F1025" s="60"/>
      <c r="G1025" s="62" t="str">
        <f aca="false">IF(ISERROR(VLOOKUP(--MID(C1025,1,6),单位代码!F3:G201,2,0)),"",VLOOKUP(--MID(C1025,1,6),单位代码!F3:G201,2,0))</f>
        <v/>
      </c>
      <c r="H1025" s="61"/>
      <c r="I1025" s="61"/>
      <c r="J1025" s="16"/>
      <c r="K1025" s="61"/>
      <c r="L1025" s="61" t="e">
        <f aca="false">IF(ISERROR(VLOOKUP(,单位代码!D3:F101,2,0)),"",VLOOKUP(,单位代码!D3:F101,2,0))</f>
        <v>#N/A</v>
      </c>
      <c r="M1025" s="61" t="e">
        <f aca="false">IF(ISERROR(VLOOKUP(,单位代码!D3:F101,3,0)),"",VLOOKUP(,单位代码!D3:F101,3,0))</f>
        <v>#N/A</v>
      </c>
      <c r="N1025" s="66"/>
    </row>
    <row r="1026" customFormat="false" ht="27" hidden="false" customHeight="true" outlineLevel="0" collapsed="false">
      <c r="A1026" s="16"/>
      <c r="B1026" s="16"/>
      <c r="C1026" s="59"/>
      <c r="D1026" s="16" t="str">
        <f aca="false">IF(ISERROR(IF(MOD(MID(C1026,(LEN(C1026)=18)*2+15,1),2),"男","女")),"",IF(MOD(MID(C1026,(LEN(C1026)=18)*2+15,1),2),"男","女"))</f>
        <v/>
      </c>
      <c r="E1026" s="17" t="str">
        <f aca="false">IF(ISERROR(TEXT(MID(C1026,7,4)&amp;"-"&amp;MID(C1026,11,2)&amp;"-"&amp;MID(C1026,13,2),"YYYY-MM-DD")),"",TEXT(MID(C1026,7,4)&amp;"-"&amp;MID(C1026,11,2)&amp;"-"&amp;MID(C1026,13,2),"YYYY-MM-DD"))</f>
        <v>--</v>
      </c>
      <c r="F1026" s="60"/>
      <c r="G1026" s="62" t="str">
        <f aca="false">IF(ISERROR(VLOOKUP(--MID(C1026,1,6),单位代码!F3:G201,2,0)),"",VLOOKUP(--MID(C1026,1,6),单位代码!F3:G201,2,0))</f>
        <v/>
      </c>
      <c r="H1026" s="61"/>
      <c r="I1026" s="61"/>
      <c r="J1026" s="16"/>
      <c r="K1026" s="61"/>
      <c r="L1026" s="61" t="e">
        <f aca="false">IF(ISERROR(VLOOKUP(,单位代码!D3:F101,2,0)),"",VLOOKUP(,单位代码!D3:F101,2,0))</f>
        <v>#N/A</v>
      </c>
      <c r="M1026" s="61" t="e">
        <f aca="false">IF(ISERROR(VLOOKUP(,单位代码!D3:F101,3,0)),"",VLOOKUP(,单位代码!D3:F101,3,0))</f>
        <v>#N/A</v>
      </c>
      <c r="N1026" s="66"/>
    </row>
    <row r="1027" customFormat="false" ht="27" hidden="false" customHeight="true" outlineLevel="0" collapsed="false">
      <c r="A1027" s="16"/>
      <c r="B1027" s="16"/>
      <c r="C1027" s="59"/>
      <c r="D1027" s="16" t="str">
        <f aca="false">IF(ISERROR(IF(MOD(MID(C1027,(LEN(C1027)=18)*2+15,1),2),"男","女")),"",IF(MOD(MID(C1027,(LEN(C1027)=18)*2+15,1),2),"男","女"))</f>
        <v/>
      </c>
      <c r="E1027" s="17" t="str">
        <f aca="false">IF(ISERROR(TEXT(MID(C1027,7,4)&amp;"-"&amp;MID(C1027,11,2)&amp;"-"&amp;MID(C1027,13,2),"YYYY-MM-DD")),"",TEXT(MID(C1027,7,4)&amp;"-"&amp;MID(C1027,11,2)&amp;"-"&amp;MID(C1027,13,2),"YYYY-MM-DD"))</f>
        <v>--</v>
      </c>
      <c r="F1027" s="60"/>
      <c r="G1027" s="62" t="str">
        <f aca="false">IF(ISERROR(VLOOKUP(--MID(C1027,1,6),单位代码!F3:G201,2,0)),"",VLOOKUP(--MID(C1027,1,6),单位代码!F3:G201,2,0))</f>
        <v/>
      </c>
      <c r="H1027" s="61"/>
      <c r="I1027" s="61"/>
      <c r="J1027" s="16"/>
      <c r="K1027" s="61"/>
      <c r="L1027" s="61" t="e">
        <f aca="false">IF(ISERROR(VLOOKUP(,单位代码!D3:F101,2,0)),"",VLOOKUP(,单位代码!D3:F101,2,0))</f>
        <v>#N/A</v>
      </c>
      <c r="M1027" s="61" t="e">
        <f aca="false">IF(ISERROR(VLOOKUP(,单位代码!D3:F101,3,0)),"",VLOOKUP(,单位代码!D3:F101,3,0))</f>
        <v>#N/A</v>
      </c>
      <c r="N1027" s="66"/>
    </row>
    <row r="1028" customFormat="false" ht="27" hidden="false" customHeight="true" outlineLevel="0" collapsed="false">
      <c r="A1028" s="16"/>
      <c r="B1028" s="16"/>
      <c r="C1028" s="59"/>
      <c r="D1028" s="16" t="str">
        <f aca="false">IF(ISERROR(IF(MOD(MID(C1028,(LEN(C1028)=18)*2+15,1),2),"男","女")),"",IF(MOD(MID(C1028,(LEN(C1028)=18)*2+15,1),2),"男","女"))</f>
        <v/>
      </c>
      <c r="E1028" s="17" t="str">
        <f aca="false">IF(ISERROR(TEXT(MID(C1028,7,4)&amp;"-"&amp;MID(C1028,11,2)&amp;"-"&amp;MID(C1028,13,2),"YYYY-MM-DD")),"",TEXT(MID(C1028,7,4)&amp;"-"&amp;MID(C1028,11,2)&amp;"-"&amp;MID(C1028,13,2),"YYYY-MM-DD"))</f>
        <v>--</v>
      </c>
      <c r="F1028" s="60"/>
      <c r="G1028" s="62" t="str">
        <f aca="false">IF(ISERROR(VLOOKUP(--MID(C1028,1,6),单位代码!F3:G201,2,0)),"",VLOOKUP(--MID(C1028,1,6),单位代码!F3:G201,2,0))</f>
        <v/>
      </c>
      <c r="H1028" s="61"/>
      <c r="I1028" s="61"/>
      <c r="J1028" s="16"/>
      <c r="K1028" s="61"/>
      <c r="L1028" s="61" t="e">
        <f aca="false">IF(ISERROR(VLOOKUP(,单位代码!D3:F101,2,0)),"",VLOOKUP(,单位代码!D3:F101,2,0))</f>
        <v>#N/A</v>
      </c>
      <c r="M1028" s="61" t="e">
        <f aca="false">IF(ISERROR(VLOOKUP(,单位代码!D3:F101,3,0)),"",VLOOKUP(,单位代码!D3:F101,3,0))</f>
        <v>#N/A</v>
      </c>
      <c r="N1028" s="66"/>
    </row>
    <row r="1029" customFormat="false" ht="27" hidden="false" customHeight="true" outlineLevel="0" collapsed="false">
      <c r="A1029" s="16"/>
      <c r="B1029" s="16"/>
      <c r="C1029" s="59"/>
      <c r="D1029" s="16" t="str">
        <f aca="false">IF(ISERROR(IF(MOD(MID(C1029,(LEN(C1029)=18)*2+15,1),2),"男","女")),"",IF(MOD(MID(C1029,(LEN(C1029)=18)*2+15,1),2),"男","女"))</f>
        <v/>
      </c>
      <c r="E1029" s="17" t="str">
        <f aca="false">IF(ISERROR(TEXT(MID(C1029,7,4)&amp;"-"&amp;MID(C1029,11,2)&amp;"-"&amp;MID(C1029,13,2),"YYYY-MM-DD")),"",TEXT(MID(C1029,7,4)&amp;"-"&amp;MID(C1029,11,2)&amp;"-"&amp;MID(C1029,13,2),"YYYY-MM-DD"))</f>
        <v>--</v>
      </c>
      <c r="F1029" s="60"/>
      <c r="G1029" s="62" t="str">
        <f aca="false">IF(ISERROR(VLOOKUP(--MID(C1029,1,6),单位代码!F3:G201,2,0)),"",VLOOKUP(--MID(C1029,1,6),单位代码!F3:G201,2,0))</f>
        <v/>
      </c>
      <c r="H1029" s="61"/>
      <c r="I1029" s="61"/>
      <c r="J1029" s="16"/>
      <c r="K1029" s="61"/>
      <c r="L1029" s="61" t="e">
        <f aca="false">IF(ISERROR(VLOOKUP(,单位代码!D3:F101,2,0)),"",VLOOKUP(,单位代码!D3:F101,2,0))</f>
        <v>#N/A</v>
      </c>
      <c r="M1029" s="61" t="e">
        <f aca="false">IF(ISERROR(VLOOKUP(,单位代码!D3:F101,3,0)),"",VLOOKUP(,单位代码!D3:F101,3,0))</f>
        <v>#N/A</v>
      </c>
      <c r="N1029" s="66"/>
    </row>
    <row r="1030" customFormat="false" ht="27" hidden="false" customHeight="true" outlineLevel="0" collapsed="false">
      <c r="A1030" s="16"/>
      <c r="B1030" s="16"/>
      <c r="C1030" s="59"/>
      <c r="D1030" s="16" t="str">
        <f aca="false">IF(ISERROR(IF(MOD(MID(C1030,(LEN(C1030)=18)*2+15,1),2),"男","女")),"",IF(MOD(MID(C1030,(LEN(C1030)=18)*2+15,1),2),"男","女"))</f>
        <v/>
      </c>
      <c r="E1030" s="17" t="str">
        <f aca="false">IF(ISERROR(TEXT(MID(C1030,7,4)&amp;"-"&amp;MID(C1030,11,2)&amp;"-"&amp;MID(C1030,13,2),"YYYY-MM-DD")),"",TEXT(MID(C1030,7,4)&amp;"-"&amp;MID(C1030,11,2)&amp;"-"&amp;MID(C1030,13,2),"YYYY-MM-DD"))</f>
        <v>--</v>
      </c>
      <c r="F1030" s="60"/>
      <c r="G1030" s="62" t="str">
        <f aca="false">IF(ISERROR(VLOOKUP(--MID(C1030,1,6),单位代码!F3:G201,2,0)),"",VLOOKUP(--MID(C1030,1,6),单位代码!F3:G201,2,0))</f>
        <v/>
      </c>
      <c r="H1030" s="61"/>
      <c r="I1030" s="61"/>
      <c r="J1030" s="16"/>
      <c r="K1030" s="61"/>
      <c r="L1030" s="61" t="e">
        <f aca="false">IF(ISERROR(VLOOKUP(,单位代码!D3:F101,2,0)),"",VLOOKUP(,单位代码!D3:F101,2,0))</f>
        <v>#N/A</v>
      </c>
      <c r="M1030" s="61" t="e">
        <f aca="false">IF(ISERROR(VLOOKUP(,单位代码!D3:F101,3,0)),"",VLOOKUP(,单位代码!D3:F101,3,0))</f>
        <v>#N/A</v>
      </c>
      <c r="N1030" s="66"/>
    </row>
    <row r="1031" customFormat="false" ht="27" hidden="false" customHeight="true" outlineLevel="0" collapsed="false">
      <c r="A1031" s="16"/>
      <c r="B1031" s="16"/>
      <c r="C1031" s="59"/>
      <c r="D1031" s="16" t="str">
        <f aca="false">IF(ISERROR(IF(MOD(MID(C1031,(LEN(C1031)=18)*2+15,1),2),"男","女")),"",IF(MOD(MID(C1031,(LEN(C1031)=18)*2+15,1),2),"男","女"))</f>
        <v/>
      </c>
      <c r="E1031" s="17" t="str">
        <f aca="false">IF(ISERROR(TEXT(MID(C1031,7,4)&amp;"-"&amp;MID(C1031,11,2)&amp;"-"&amp;MID(C1031,13,2),"YYYY-MM-DD")),"",TEXT(MID(C1031,7,4)&amp;"-"&amp;MID(C1031,11,2)&amp;"-"&amp;MID(C1031,13,2),"YYYY-MM-DD"))</f>
        <v>--</v>
      </c>
      <c r="F1031" s="60"/>
      <c r="G1031" s="62" t="str">
        <f aca="false">IF(ISERROR(VLOOKUP(--MID(C1031,1,6),单位代码!F3:G201,2,0)),"",VLOOKUP(--MID(C1031,1,6),单位代码!F3:G201,2,0))</f>
        <v/>
      </c>
      <c r="H1031" s="61"/>
      <c r="I1031" s="61"/>
      <c r="J1031" s="16"/>
      <c r="K1031" s="61"/>
      <c r="L1031" s="61" t="e">
        <f aca="false">IF(ISERROR(VLOOKUP(,单位代码!D3:F101,2,0)),"",VLOOKUP(,单位代码!D3:F101,2,0))</f>
        <v>#N/A</v>
      </c>
      <c r="M1031" s="61" t="e">
        <f aca="false">IF(ISERROR(VLOOKUP(,单位代码!D3:F101,3,0)),"",VLOOKUP(,单位代码!D3:F101,3,0))</f>
        <v>#N/A</v>
      </c>
      <c r="N1031" s="66"/>
    </row>
    <row r="1032" customFormat="false" ht="27" hidden="false" customHeight="true" outlineLevel="0" collapsed="false">
      <c r="A1032" s="16"/>
      <c r="B1032" s="16"/>
      <c r="C1032" s="59"/>
      <c r="D1032" s="16" t="str">
        <f aca="false">IF(ISERROR(IF(MOD(MID(C1032,(LEN(C1032)=18)*2+15,1),2),"男","女")),"",IF(MOD(MID(C1032,(LEN(C1032)=18)*2+15,1),2),"男","女"))</f>
        <v/>
      </c>
      <c r="E1032" s="17" t="str">
        <f aca="false">IF(ISERROR(TEXT(MID(C1032,7,4)&amp;"-"&amp;MID(C1032,11,2)&amp;"-"&amp;MID(C1032,13,2),"YYYY-MM-DD")),"",TEXT(MID(C1032,7,4)&amp;"-"&amp;MID(C1032,11,2)&amp;"-"&amp;MID(C1032,13,2),"YYYY-MM-DD"))</f>
        <v>--</v>
      </c>
      <c r="F1032" s="60"/>
      <c r="G1032" s="62" t="str">
        <f aca="false">IF(ISERROR(VLOOKUP(--MID(C1032,1,6),单位代码!F3:G201,2,0)),"",VLOOKUP(--MID(C1032,1,6),单位代码!F3:G201,2,0))</f>
        <v/>
      </c>
      <c r="H1032" s="61"/>
      <c r="I1032" s="61"/>
      <c r="J1032" s="16"/>
      <c r="K1032" s="61"/>
      <c r="L1032" s="61" t="e">
        <f aca="false">IF(ISERROR(VLOOKUP(,单位代码!D3:F101,2,0)),"",VLOOKUP(,单位代码!D3:F101,2,0))</f>
        <v>#N/A</v>
      </c>
      <c r="M1032" s="61" t="e">
        <f aca="false">IF(ISERROR(VLOOKUP(,单位代码!D3:F101,3,0)),"",VLOOKUP(,单位代码!D3:F101,3,0))</f>
        <v>#N/A</v>
      </c>
      <c r="N1032" s="66"/>
    </row>
    <row r="1033" customFormat="false" ht="27" hidden="false" customHeight="true" outlineLevel="0" collapsed="false">
      <c r="A1033" s="16"/>
      <c r="B1033" s="16"/>
      <c r="C1033" s="59"/>
      <c r="D1033" s="16" t="str">
        <f aca="false">IF(ISERROR(IF(MOD(MID(C1033,(LEN(C1033)=18)*2+15,1),2),"男","女")),"",IF(MOD(MID(C1033,(LEN(C1033)=18)*2+15,1),2),"男","女"))</f>
        <v/>
      </c>
      <c r="E1033" s="17" t="str">
        <f aca="false">IF(ISERROR(TEXT(MID(C1033,7,4)&amp;"-"&amp;MID(C1033,11,2)&amp;"-"&amp;MID(C1033,13,2),"YYYY-MM-DD")),"",TEXT(MID(C1033,7,4)&amp;"-"&amp;MID(C1033,11,2)&amp;"-"&amp;MID(C1033,13,2),"YYYY-MM-DD"))</f>
        <v>--</v>
      </c>
      <c r="F1033" s="60"/>
      <c r="G1033" s="62" t="str">
        <f aca="false">IF(ISERROR(VLOOKUP(--MID(C1033,1,6),单位代码!F3:G201,2,0)),"",VLOOKUP(--MID(C1033,1,6),单位代码!F3:G201,2,0))</f>
        <v/>
      </c>
      <c r="H1033" s="61"/>
      <c r="I1033" s="61"/>
      <c r="J1033" s="16"/>
      <c r="K1033" s="61"/>
      <c r="L1033" s="61" t="e">
        <f aca="false">IF(ISERROR(VLOOKUP(,单位代码!D3:F101,2,0)),"",VLOOKUP(,单位代码!D3:F101,2,0))</f>
        <v>#N/A</v>
      </c>
      <c r="M1033" s="61" t="e">
        <f aca="false">IF(ISERROR(VLOOKUP(,单位代码!D3:F101,3,0)),"",VLOOKUP(,单位代码!D3:F101,3,0))</f>
        <v>#N/A</v>
      </c>
      <c r="N1033" s="66"/>
    </row>
    <row r="1034" customFormat="false" ht="27" hidden="false" customHeight="true" outlineLevel="0" collapsed="false">
      <c r="A1034" s="16"/>
      <c r="B1034" s="16"/>
      <c r="C1034" s="59"/>
      <c r="D1034" s="16" t="str">
        <f aca="false">IF(ISERROR(IF(MOD(MID(C1034,(LEN(C1034)=18)*2+15,1),2),"男","女")),"",IF(MOD(MID(C1034,(LEN(C1034)=18)*2+15,1),2),"男","女"))</f>
        <v/>
      </c>
      <c r="E1034" s="17" t="str">
        <f aca="false">IF(ISERROR(TEXT(MID(C1034,7,4)&amp;"-"&amp;MID(C1034,11,2)&amp;"-"&amp;MID(C1034,13,2),"YYYY-MM-DD")),"",TEXT(MID(C1034,7,4)&amp;"-"&amp;MID(C1034,11,2)&amp;"-"&amp;MID(C1034,13,2),"YYYY-MM-DD"))</f>
        <v>--</v>
      </c>
      <c r="F1034" s="60"/>
      <c r="G1034" s="62" t="str">
        <f aca="false">IF(ISERROR(VLOOKUP(--MID(C1034,1,6),单位代码!F3:G201,2,0)),"",VLOOKUP(--MID(C1034,1,6),单位代码!F3:G201,2,0))</f>
        <v/>
      </c>
      <c r="H1034" s="61"/>
      <c r="I1034" s="61"/>
      <c r="J1034" s="16"/>
      <c r="K1034" s="61"/>
      <c r="L1034" s="61" t="e">
        <f aca="false">IF(ISERROR(VLOOKUP(,单位代码!D3:F101,2,0)),"",VLOOKUP(,单位代码!D3:F101,2,0))</f>
        <v>#N/A</v>
      </c>
      <c r="M1034" s="61" t="e">
        <f aca="false">IF(ISERROR(VLOOKUP(,单位代码!D3:F101,3,0)),"",VLOOKUP(,单位代码!D3:F101,3,0))</f>
        <v>#N/A</v>
      </c>
      <c r="N1034" s="66"/>
    </row>
    <row r="1035" customFormat="false" ht="27" hidden="false" customHeight="true" outlineLevel="0" collapsed="false">
      <c r="A1035" s="16"/>
      <c r="B1035" s="16"/>
      <c r="C1035" s="59"/>
      <c r="D1035" s="16" t="str">
        <f aca="false">IF(ISERROR(IF(MOD(MID(C1035,(LEN(C1035)=18)*2+15,1),2),"男","女")),"",IF(MOD(MID(C1035,(LEN(C1035)=18)*2+15,1),2),"男","女"))</f>
        <v/>
      </c>
      <c r="E1035" s="17" t="str">
        <f aca="false">IF(ISERROR(TEXT(MID(C1035,7,4)&amp;"-"&amp;MID(C1035,11,2)&amp;"-"&amp;MID(C1035,13,2),"YYYY-MM-DD")),"",TEXT(MID(C1035,7,4)&amp;"-"&amp;MID(C1035,11,2)&amp;"-"&amp;MID(C1035,13,2),"YYYY-MM-DD"))</f>
        <v>--</v>
      </c>
      <c r="F1035" s="60"/>
      <c r="G1035" s="62" t="str">
        <f aca="false">IF(ISERROR(VLOOKUP(--MID(C1035,1,6),单位代码!F3:G201,2,0)),"",VLOOKUP(--MID(C1035,1,6),单位代码!F3:G201,2,0))</f>
        <v/>
      </c>
      <c r="H1035" s="61"/>
      <c r="I1035" s="61"/>
      <c r="J1035" s="16"/>
      <c r="K1035" s="61"/>
      <c r="L1035" s="61" t="e">
        <f aca="false">IF(ISERROR(VLOOKUP(,单位代码!D3:F101,2,0)),"",VLOOKUP(,单位代码!D3:F101,2,0))</f>
        <v>#N/A</v>
      </c>
      <c r="M1035" s="61" t="e">
        <f aca="false">IF(ISERROR(VLOOKUP(,单位代码!D3:F101,3,0)),"",VLOOKUP(,单位代码!D3:F101,3,0))</f>
        <v>#N/A</v>
      </c>
      <c r="N1035" s="66"/>
    </row>
    <row r="1036" customFormat="false" ht="27" hidden="false" customHeight="true" outlineLevel="0" collapsed="false">
      <c r="A1036" s="16"/>
      <c r="B1036" s="16"/>
      <c r="C1036" s="59"/>
      <c r="D1036" s="16" t="str">
        <f aca="false">IF(ISERROR(IF(MOD(MID(C1036,(LEN(C1036)=18)*2+15,1),2),"男","女")),"",IF(MOD(MID(C1036,(LEN(C1036)=18)*2+15,1),2),"男","女"))</f>
        <v/>
      </c>
      <c r="E1036" s="17" t="str">
        <f aca="false">IF(ISERROR(TEXT(MID(C1036,7,4)&amp;"-"&amp;MID(C1036,11,2)&amp;"-"&amp;MID(C1036,13,2),"YYYY-MM-DD")),"",TEXT(MID(C1036,7,4)&amp;"-"&amp;MID(C1036,11,2)&amp;"-"&amp;MID(C1036,13,2),"YYYY-MM-DD"))</f>
        <v>--</v>
      </c>
      <c r="F1036" s="60"/>
      <c r="G1036" s="62" t="str">
        <f aca="false">IF(ISERROR(VLOOKUP(--MID(C1036,1,6),单位代码!F3:G201,2,0)),"",VLOOKUP(--MID(C1036,1,6),单位代码!F3:G201,2,0))</f>
        <v/>
      </c>
      <c r="H1036" s="61"/>
      <c r="I1036" s="61"/>
      <c r="J1036" s="16"/>
      <c r="K1036" s="61"/>
      <c r="L1036" s="61" t="e">
        <f aca="false">IF(ISERROR(VLOOKUP(,单位代码!D3:F101,2,0)),"",VLOOKUP(,单位代码!D3:F101,2,0))</f>
        <v>#N/A</v>
      </c>
      <c r="M1036" s="61" t="e">
        <f aca="false">IF(ISERROR(VLOOKUP(,单位代码!D3:F101,3,0)),"",VLOOKUP(,单位代码!D3:F101,3,0))</f>
        <v>#N/A</v>
      </c>
      <c r="N1036" s="66"/>
    </row>
    <row r="1037" customFormat="false" ht="27" hidden="false" customHeight="true" outlineLevel="0" collapsed="false">
      <c r="A1037" s="16"/>
      <c r="B1037" s="16"/>
      <c r="C1037" s="59"/>
      <c r="D1037" s="16" t="str">
        <f aca="false">IF(ISERROR(IF(MOD(MID(C1037,(LEN(C1037)=18)*2+15,1),2),"男","女")),"",IF(MOD(MID(C1037,(LEN(C1037)=18)*2+15,1),2),"男","女"))</f>
        <v/>
      </c>
      <c r="E1037" s="17" t="str">
        <f aca="false">IF(ISERROR(TEXT(MID(C1037,7,4)&amp;"-"&amp;MID(C1037,11,2)&amp;"-"&amp;MID(C1037,13,2),"YYYY-MM-DD")),"",TEXT(MID(C1037,7,4)&amp;"-"&amp;MID(C1037,11,2)&amp;"-"&amp;MID(C1037,13,2),"YYYY-MM-DD"))</f>
        <v>--</v>
      </c>
      <c r="F1037" s="60"/>
      <c r="G1037" s="62" t="str">
        <f aca="false">IF(ISERROR(VLOOKUP(--MID(C1037,1,6),单位代码!F3:G201,2,0)),"",VLOOKUP(--MID(C1037,1,6),单位代码!F3:G201,2,0))</f>
        <v/>
      </c>
      <c r="H1037" s="61"/>
      <c r="I1037" s="61"/>
      <c r="J1037" s="16"/>
      <c r="K1037" s="61"/>
      <c r="L1037" s="61" t="e">
        <f aca="false">IF(ISERROR(VLOOKUP(,单位代码!D3:F101,2,0)),"",VLOOKUP(,单位代码!D3:F101,2,0))</f>
        <v>#N/A</v>
      </c>
      <c r="M1037" s="61" t="e">
        <f aca="false">IF(ISERROR(VLOOKUP(,单位代码!D3:F101,3,0)),"",VLOOKUP(,单位代码!D3:F101,3,0))</f>
        <v>#N/A</v>
      </c>
      <c r="N1037" s="66"/>
    </row>
    <row r="1038" customFormat="false" ht="27" hidden="false" customHeight="true" outlineLevel="0" collapsed="false">
      <c r="A1038" s="16"/>
      <c r="B1038" s="16"/>
      <c r="C1038" s="59"/>
      <c r="D1038" s="16" t="str">
        <f aca="false">IF(ISERROR(IF(MOD(MID(C1038,(LEN(C1038)=18)*2+15,1),2),"男","女")),"",IF(MOD(MID(C1038,(LEN(C1038)=18)*2+15,1),2),"男","女"))</f>
        <v/>
      </c>
      <c r="E1038" s="17" t="str">
        <f aca="false">IF(ISERROR(TEXT(MID(C1038,7,4)&amp;"-"&amp;MID(C1038,11,2)&amp;"-"&amp;MID(C1038,13,2),"YYYY-MM-DD")),"",TEXT(MID(C1038,7,4)&amp;"-"&amp;MID(C1038,11,2)&amp;"-"&amp;MID(C1038,13,2),"YYYY-MM-DD"))</f>
        <v>--</v>
      </c>
      <c r="F1038" s="60"/>
      <c r="G1038" s="62" t="str">
        <f aca="false">IF(ISERROR(VLOOKUP(--MID(C1038,1,6),单位代码!F3:G201,2,0)),"",VLOOKUP(--MID(C1038,1,6),单位代码!F3:G201,2,0))</f>
        <v/>
      </c>
      <c r="H1038" s="61"/>
      <c r="I1038" s="61"/>
      <c r="J1038" s="16"/>
      <c r="K1038" s="61"/>
      <c r="L1038" s="61" t="e">
        <f aca="false">IF(ISERROR(VLOOKUP(,单位代码!D3:F101,2,0)),"",VLOOKUP(,单位代码!D3:F101,2,0))</f>
        <v>#N/A</v>
      </c>
      <c r="M1038" s="61" t="e">
        <f aca="false">IF(ISERROR(VLOOKUP(,单位代码!D3:F101,3,0)),"",VLOOKUP(,单位代码!D3:F101,3,0))</f>
        <v>#N/A</v>
      </c>
      <c r="N1038" s="66"/>
    </row>
    <row r="1039" customFormat="false" ht="27" hidden="false" customHeight="true" outlineLevel="0" collapsed="false">
      <c r="A1039" s="16"/>
      <c r="B1039" s="16"/>
      <c r="C1039" s="59"/>
      <c r="D1039" s="16" t="str">
        <f aca="false">IF(ISERROR(IF(MOD(MID(C1039,(LEN(C1039)=18)*2+15,1),2),"男","女")),"",IF(MOD(MID(C1039,(LEN(C1039)=18)*2+15,1),2),"男","女"))</f>
        <v/>
      </c>
      <c r="E1039" s="17" t="str">
        <f aca="false">IF(ISERROR(TEXT(MID(C1039,7,4)&amp;"-"&amp;MID(C1039,11,2)&amp;"-"&amp;MID(C1039,13,2),"YYYY-MM-DD")),"",TEXT(MID(C1039,7,4)&amp;"-"&amp;MID(C1039,11,2)&amp;"-"&amp;MID(C1039,13,2),"YYYY-MM-DD"))</f>
        <v>--</v>
      </c>
      <c r="F1039" s="60"/>
      <c r="G1039" s="62" t="str">
        <f aca="false">IF(ISERROR(VLOOKUP(--MID(C1039,1,6),单位代码!F3:G201,2,0)),"",VLOOKUP(--MID(C1039,1,6),单位代码!F3:G201,2,0))</f>
        <v/>
      </c>
      <c r="H1039" s="61"/>
      <c r="I1039" s="61"/>
      <c r="J1039" s="16"/>
      <c r="K1039" s="61"/>
      <c r="L1039" s="61" t="e">
        <f aca="false">IF(ISERROR(VLOOKUP(,单位代码!D3:F101,2,0)),"",VLOOKUP(,单位代码!D3:F101,2,0))</f>
        <v>#N/A</v>
      </c>
      <c r="M1039" s="61" t="e">
        <f aca="false">IF(ISERROR(VLOOKUP(,单位代码!D3:F101,3,0)),"",VLOOKUP(,单位代码!D3:F101,3,0))</f>
        <v>#N/A</v>
      </c>
      <c r="N1039" s="66"/>
    </row>
    <row r="1040" customFormat="false" ht="27" hidden="false" customHeight="true" outlineLevel="0" collapsed="false">
      <c r="A1040" s="16"/>
      <c r="B1040" s="16"/>
      <c r="C1040" s="59"/>
      <c r="D1040" s="16" t="str">
        <f aca="false">IF(ISERROR(IF(MOD(MID(C1040,(LEN(C1040)=18)*2+15,1),2),"男","女")),"",IF(MOD(MID(C1040,(LEN(C1040)=18)*2+15,1),2),"男","女"))</f>
        <v/>
      </c>
      <c r="E1040" s="17" t="str">
        <f aca="false">IF(ISERROR(TEXT(MID(C1040,7,4)&amp;"-"&amp;MID(C1040,11,2)&amp;"-"&amp;MID(C1040,13,2),"YYYY-MM-DD")),"",TEXT(MID(C1040,7,4)&amp;"-"&amp;MID(C1040,11,2)&amp;"-"&amp;MID(C1040,13,2),"YYYY-MM-DD"))</f>
        <v>--</v>
      </c>
      <c r="F1040" s="60"/>
      <c r="G1040" s="62" t="str">
        <f aca="false">IF(ISERROR(VLOOKUP(--MID(C1040,1,6),单位代码!F3:G201,2,0)),"",VLOOKUP(--MID(C1040,1,6),单位代码!F3:G201,2,0))</f>
        <v/>
      </c>
      <c r="H1040" s="61"/>
      <c r="I1040" s="61"/>
      <c r="J1040" s="16"/>
      <c r="K1040" s="61"/>
      <c r="L1040" s="61" t="e">
        <f aca="false">IF(ISERROR(VLOOKUP(,单位代码!D3:F101,2,0)),"",VLOOKUP(,单位代码!D3:F101,2,0))</f>
        <v>#N/A</v>
      </c>
      <c r="M1040" s="61" t="e">
        <f aca="false">IF(ISERROR(VLOOKUP(,单位代码!D3:F101,3,0)),"",VLOOKUP(,单位代码!D3:F101,3,0))</f>
        <v>#N/A</v>
      </c>
      <c r="N1040" s="66"/>
    </row>
    <row r="1041" customFormat="false" ht="27" hidden="false" customHeight="true" outlineLevel="0" collapsed="false">
      <c r="A1041" s="16"/>
      <c r="B1041" s="16"/>
      <c r="C1041" s="59"/>
      <c r="D1041" s="16" t="str">
        <f aca="false">IF(ISERROR(IF(MOD(MID(C1041,(LEN(C1041)=18)*2+15,1),2),"男","女")),"",IF(MOD(MID(C1041,(LEN(C1041)=18)*2+15,1),2),"男","女"))</f>
        <v/>
      </c>
      <c r="E1041" s="17" t="str">
        <f aca="false">IF(ISERROR(TEXT(MID(C1041,7,4)&amp;"-"&amp;MID(C1041,11,2)&amp;"-"&amp;MID(C1041,13,2),"YYYY-MM-DD")),"",TEXT(MID(C1041,7,4)&amp;"-"&amp;MID(C1041,11,2)&amp;"-"&amp;MID(C1041,13,2),"YYYY-MM-DD"))</f>
        <v>--</v>
      </c>
      <c r="F1041" s="60"/>
      <c r="G1041" s="62" t="str">
        <f aca="false">IF(ISERROR(VLOOKUP(--MID(C1041,1,6),单位代码!F3:G201,2,0)),"",VLOOKUP(--MID(C1041,1,6),单位代码!F3:G201,2,0))</f>
        <v/>
      </c>
      <c r="H1041" s="61"/>
      <c r="I1041" s="61"/>
      <c r="J1041" s="16"/>
      <c r="K1041" s="61"/>
      <c r="L1041" s="61" t="e">
        <f aca="false">IF(ISERROR(VLOOKUP(,单位代码!D3:F101,2,0)),"",VLOOKUP(,单位代码!D3:F101,2,0))</f>
        <v>#N/A</v>
      </c>
      <c r="M1041" s="61" t="e">
        <f aca="false">IF(ISERROR(VLOOKUP(,单位代码!D3:F101,3,0)),"",VLOOKUP(,单位代码!D3:F101,3,0))</f>
        <v>#N/A</v>
      </c>
      <c r="N1041" s="66"/>
    </row>
    <row r="1042" customFormat="false" ht="27" hidden="false" customHeight="true" outlineLevel="0" collapsed="false">
      <c r="A1042" s="16"/>
      <c r="B1042" s="16"/>
      <c r="C1042" s="59"/>
      <c r="D1042" s="16" t="str">
        <f aca="false">IF(ISERROR(IF(MOD(MID(C1042,(LEN(C1042)=18)*2+15,1),2),"男","女")),"",IF(MOD(MID(C1042,(LEN(C1042)=18)*2+15,1),2),"男","女"))</f>
        <v/>
      </c>
      <c r="E1042" s="17" t="str">
        <f aca="false">IF(ISERROR(TEXT(MID(C1042,7,4)&amp;"-"&amp;MID(C1042,11,2)&amp;"-"&amp;MID(C1042,13,2),"YYYY-MM-DD")),"",TEXT(MID(C1042,7,4)&amp;"-"&amp;MID(C1042,11,2)&amp;"-"&amp;MID(C1042,13,2),"YYYY-MM-DD"))</f>
        <v>--</v>
      </c>
      <c r="F1042" s="60"/>
      <c r="G1042" s="62" t="str">
        <f aca="false">IF(ISERROR(VLOOKUP(--MID(C1042,1,6),单位代码!F3:G201,2,0)),"",VLOOKUP(--MID(C1042,1,6),单位代码!F3:G201,2,0))</f>
        <v/>
      </c>
      <c r="H1042" s="61"/>
      <c r="I1042" s="61"/>
      <c r="J1042" s="16"/>
      <c r="K1042" s="61"/>
      <c r="L1042" s="61" t="e">
        <f aca="false">IF(ISERROR(VLOOKUP(,单位代码!D3:F101,2,0)),"",VLOOKUP(,单位代码!D3:F101,2,0))</f>
        <v>#N/A</v>
      </c>
      <c r="M1042" s="61" t="e">
        <f aca="false">IF(ISERROR(VLOOKUP(,单位代码!D3:F101,3,0)),"",VLOOKUP(,单位代码!D3:F101,3,0))</f>
        <v>#N/A</v>
      </c>
      <c r="N1042" s="66"/>
    </row>
    <row r="1043" customFormat="false" ht="27" hidden="false" customHeight="true" outlineLevel="0" collapsed="false">
      <c r="A1043" s="16"/>
      <c r="B1043" s="16"/>
      <c r="C1043" s="59"/>
      <c r="D1043" s="16" t="str">
        <f aca="false">IF(ISERROR(IF(MOD(MID(C1043,(LEN(C1043)=18)*2+15,1),2),"男","女")),"",IF(MOD(MID(C1043,(LEN(C1043)=18)*2+15,1),2),"男","女"))</f>
        <v/>
      </c>
      <c r="E1043" s="17" t="str">
        <f aca="false">IF(ISERROR(TEXT(MID(C1043,7,4)&amp;"-"&amp;MID(C1043,11,2)&amp;"-"&amp;MID(C1043,13,2),"YYYY-MM-DD")),"",TEXT(MID(C1043,7,4)&amp;"-"&amp;MID(C1043,11,2)&amp;"-"&amp;MID(C1043,13,2),"YYYY-MM-DD"))</f>
        <v>--</v>
      </c>
      <c r="F1043" s="60"/>
      <c r="G1043" s="62" t="str">
        <f aca="false">IF(ISERROR(VLOOKUP(--MID(C1043,1,6),单位代码!F3:G201,2,0)),"",VLOOKUP(--MID(C1043,1,6),单位代码!F3:G201,2,0))</f>
        <v/>
      </c>
      <c r="H1043" s="61"/>
      <c r="I1043" s="61"/>
      <c r="J1043" s="16"/>
      <c r="K1043" s="61"/>
      <c r="L1043" s="61" t="e">
        <f aca="false">IF(ISERROR(VLOOKUP(,单位代码!D3:F101,2,0)),"",VLOOKUP(,单位代码!D3:F101,2,0))</f>
        <v>#N/A</v>
      </c>
      <c r="M1043" s="61" t="e">
        <f aca="false">IF(ISERROR(VLOOKUP(,单位代码!D3:F101,3,0)),"",VLOOKUP(,单位代码!D3:F101,3,0))</f>
        <v>#N/A</v>
      </c>
      <c r="N1043" s="66"/>
    </row>
    <row r="1044" customFormat="false" ht="27" hidden="false" customHeight="true" outlineLevel="0" collapsed="false">
      <c r="A1044" s="16"/>
      <c r="B1044" s="16"/>
      <c r="C1044" s="59"/>
      <c r="D1044" s="16" t="str">
        <f aca="false">IF(ISERROR(IF(MOD(MID(C1044,(LEN(C1044)=18)*2+15,1),2),"男","女")),"",IF(MOD(MID(C1044,(LEN(C1044)=18)*2+15,1),2),"男","女"))</f>
        <v/>
      </c>
      <c r="E1044" s="17" t="str">
        <f aca="false">IF(ISERROR(TEXT(MID(C1044,7,4)&amp;"-"&amp;MID(C1044,11,2)&amp;"-"&amp;MID(C1044,13,2),"YYYY-MM-DD")),"",TEXT(MID(C1044,7,4)&amp;"-"&amp;MID(C1044,11,2)&amp;"-"&amp;MID(C1044,13,2),"YYYY-MM-DD"))</f>
        <v>--</v>
      </c>
      <c r="F1044" s="60"/>
      <c r="G1044" s="62" t="str">
        <f aca="false">IF(ISERROR(VLOOKUP(--MID(C1044,1,6),单位代码!F3:G201,2,0)),"",VLOOKUP(--MID(C1044,1,6),单位代码!F3:G201,2,0))</f>
        <v/>
      </c>
      <c r="H1044" s="61"/>
      <c r="I1044" s="61"/>
      <c r="J1044" s="16"/>
      <c r="K1044" s="61"/>
      <c r="L1044" s="61" t="e">
        <f aca="false">IF(ISERROR(VLOOKUP(,单位代码!D3:F101,2,0)),"",VLOOKUP(,单位代码!D3:F101,2,0))</f>
        <v>#N/A</v>
      </c>
      <c r="M1044" s="61" t="e">
        <f aca="false">IF(ISERROR(VLOOKUP(,单位代码!D3:F101,3,0)),"",VLOOKUP(,单位代码!D3:F101,3,0))</f>
        <v>#N/A</v>
      </c>
      <c r="N1044" s="66"/>
    </row>
    <row r="1045" customFormat="false" ht="27" hidden="false" customHeight="true" outlineLevel="0" collapsed="false">
      <c r="A1045" s="16"/>
      <c r="B1045" s="16"/>
      <c r="C1045" s="59"/>
      <c r="D1045" s="16" t="str">
        <f aca="false">IF(ISERROR(IF(MOD(MID(C1045,(LEN(C1045)=18)*2+15,1),2),"男","女")),"",IF(MOD(MID(C1045,(LEN(C1045)=18)*2+15,1),2),"男","女"))</f>
        <v/>
      </c>
      <c r="E1045" s="17" t="str">
        <f aca="false">IF(ISERROR(TEXT(MID(C1045,7,4)&amp;"-"&amp;MID(C1045,11,2)&amp;"-"&amp;MID(C1045,13,2),"YYYY-MM-DD")),"",TEXT(MID(C1045,7,4)&amp;"-"&amp;MID(C1045,11,2)&amp;"-"&amp;MID(C1045,13,2),"YYYY-MM-DD"))</f>
        <v>--</v>
      </c>
      <c r="F1045" s="60"/>
      <c r="G1045" s="62" t="str">
        <f aca="false">IF(ISERROR(VLOOKUP(--MID(C1045,1,6),单位代码!F3:G201,2,0)),"",VLOOKUP(--MID(C1045,1,6),单位代码!F3:G201,2,0))</f>
        <v/>
      </c>
      <c r="H1045" s="61"/>
      <c r="I1045" s="61"/>
      <c r="J1045" s="16"/>
      <c r="K1045" s="61"/>
      <c r="L1045" s="61" t="e">
        <f aca="false">IF(ISERROR(VLOOKUP(,单位代码!D3:F101,2,0)),"",VLOOKUP(,单位代码!D3:F101,2,0))</f>
        <v>#N/A</v>
      </c>
      <c r="M1045" s="61" t="e">
        <f aca="false">IF(ISERROR(VLOOKUP(,单位代码!D3:F101,3,0)),"",VLOOKUP(,单位代码!D3:F101,3,0))</f>
        <v>#N/A</v>
      </c>
      <c r="N1045" s="66"/>
    </row>
    <row r="1046" customFormat="false" ht="27" hidden="false" customHeight="true" outlineLevel="0" collapsed="false">
      <c r="A1046" s="16"/>
      <c r="B1046" s="16"/>
      <c r="C1046" s="59"/>
      <c r="D1046" s="16" t="str">
        <f aca="false">IF(ISERROR(IF(MOD(MID(C1046,(LEN(C1046)=18)*2+15,1),2),"男","女")),"",IF(MOD(MID(C1046,(LEN(C1046)=18)*2+15,1),2),"男","女"))</f>
        <v/>
      </c>
      <c r="E1046" s="17" t="str">
        <f aca="false">IF(ISERROR(TEXT(MID(C1046,7,4)&amp;"-"&amp;MID(C1046,11,2)&amp;"-"&amp;MID(C1046,13,2),"YYYY-MM-DD")),"",TEXT(MID(C1046,7,4)&amp;"-"&amp;MID(C1046,11,2)&amp;"-"&amp;MID(C1046,13,2),"YYYY-MM-DD"))</f>
        <v>--</v>
      </c>
      <c r="F1046" s="60"/>
      <c r="G1046" s="62" t="str">
        <f aca="false">IF(ISERROR(VLOOKUP(--MID(C1046,1,6),单位代码!F3:G201,2,0)),"",VLOOKUP(--MID(C1046,1,6),单位代码!F3:G201,2,0))</f>
        <v/>
      </c>
      <c r="H1046" s="61"/>
      <c r="I1046" s="61"/>
      <c r="J1046" s="16"/>
      <c r="K1046" s="61"/>
      <c r="L1046" s="61" t="e">
        <f aca="false">IF(ISERROR(VLOOKUP(,单位代码!D3:F101,2,0)),"",VLOOKUP(,单位代码!D3:F101,2,0))</f>
        <v>#N/A</v>
      </c>
      <c r="M1046" s="61" t="e">
        <f aca="false">IF(ISERROR(VLOOKUP(,单位代码!D3:F101,3,0)),"",VLOOKUP(,单位代码!D3:F101,3,0))</f>
        <v>#N/A</v>
      </c>
      <c r="N1046" s="66"/>
    </row>
    <row r="1047" customFormat="false" ht="27" hidden="false" customHeight="true" outlineLevel="0" collapsed="false">
      <c r="A1047" s="16"/>
      <c r="B1047" s="16"/>
      <c r="C1047" s="59"/>
      <c r="D1047" s="16" t="str">
        <f aca="false">IF(ISERROR(IF(MOD(MID(C1047,(LEN(C1047)=18)*2+15,1),2),"男","女")),"",IF(MOD(MID(C1047,(LEN(C1047)=18)*2+15,1),2),"男","女"))</f>
        <v/>
      </c>
      <c r="E1047" s="17" t="str">
        <f aca="false">IF(ISERROR(TEXT(MID(C1047,7,4)&amp;"-"&amp;MID(C1047,11,2)&amp;"-"&amp;MID(C1047,13,2),"YYYY-MM-DD")),"",TEXT(MID(C1047,7,4)&amp;"-"&amp;MID(C1047,11,2)&amp;"-"&amp;MID(C1047,13,2),"YYYY-MM-DD"))</f>
        <v>--</v>
      </c>
      <c r="F1047" s="60"/>
      <c r="G1047" s="62" t="str">
        <f aca="false">IF(ISERROR(VLOOKUP(--MID(C1047,1,6),单位代码!F3:G201,2,0)),"",VLOOKUP(--MID(C1047,1,6),单位代码!F3:G201,2,0))</f>
        <v/>
      </c>
      <c r="H1047" s="61"/>
      <c r="I1047" s="61"/>
      <c r="J1047" s="16"/>
      <c r="K1047" s="61"/>
      <c r="L1047" s="61" t="e">
        <f aca="false">IF(ISERROR(VLOOKUP(,单位代码!D3:F101,2,0)),"",VLOOKUP(,单位代码!D3:F101,2,0))</f>
        <v>#N/A</v>
      </c>
      <c r="M1047" s="61" t="e">
        <f aca="false">IF(ISERROR(VLOOKUP(,单位代码!D3:F101,3,0)),"",VLOOKUP(,单位代码!D3:F101,3,0))</f>
        <v>#N/A</v>
      </c>
      <c r="N1047" s="66"/>
    </row>
    <row r="1048" customFormat="false" ht="27" hidden="false" customHeight="true" outlineLevel="0" collapsed="false">
      <c r="A1048" s="16"/>
      <c r="B1048" s="16"/>
      <c r="C1048" s="59"/>
      <c r="D1048" s="16" t="str">
        <f aca="false">IF(ISERROR(IF(MOD(MID(C1048,(LEN(C1048)=18)*2+15,1),2),"男","女")),"",IF(MOD(MID(C1048,(LEN(C1048)=18)*2+15,1),2),"男","女"))</f>
        <v/>
      </c>
      <c r="E1048" s="17" t="str">
        <f aca="false">IF(ISERROR(TEXT(MID(C1048,7,4)&amp;"-"&amp;MID(C1048,11,2)&amp;"-"&amp;MID(C1048,13,2),"YYYY-MM-DD")),"",TEXT(MID(C1048,7,4)&amp;"-"&amp;MID(C1048,11,2)&amp;"-"&amp;MID(C1048,13,2),"YYYY-MM-DD"))</f>
        <v>--</v>
      </c>
      <c r="F1048" s="60"/>
      <c r="G1048" s="62" t="str">
        <f aca="false">IF(ISERROR(VLOOKUP(--MID(C1048,1,6),单位代码!F3:G201,2,0)),"",VLOOKUP(--MID(C1048,1,6),单位代码!F3:G201,2,0))</f>
        <v/>
      </c>
      <c r="H1048" s="61"/>
      <c r="I1048" s="61"/>
      <c r="J1048" s="16"/>
      <c r="K1048" s="61"/>
      <c r="L1048" s="61" t="e">
        <f aca="false">IF(ISERROR(VLOOKUP(,单位代码!D3:F101,2,0)),"",VLOOKUP(,单位代码!D3:F101,2,0))</f>
        <v>#N/A</v>
      </c>
      <c r="M1048" s="61" t="e">
        <f aca="false">IF(ISERROR(VLOOKUP(,单位代码!D3:F101,3,0)),"",VLOOKUP(,单位代码!D3:F101,3,0))</f>
        <v>#N/A</v>
      </c>
      <c r="N1048" s="66"/>
    </row>
    <row r="1049" customFormat="false" ht="27" hidden="false" customHeight="true" outlineLevel="0" collapsed="false">
      <c r="A1049" s="16"/>
      <c r="B1049" s="16"/>
      <c r="C1049" s="59"/>
      <c r="D1049" s="16" t="str">
        <f aca="false">IF(ISERROR(IF(MOD(MID(C1049,(LEN(C1049)=18)*2+15,1),2),"男","女")),"",IF(MOD(MID(C1049,(LEN(C1049)=18)*2+15,1),2),"男","女"))</f>
        <v/>
      </c>
      <c r="E1049" s="17" t="str">
        <f aca="false">IF(ISERROR(TEXT(MID(C1049,7,4)&amp;"-"&amp;MID(C1049,11,2)&amp;"-"&amp;MID(C1049,13,2),"YYYY-MM-DD")),"",TEXT(MID(C1049,7,4)&amp;"-"&amp;MID(C1049,11,2)&amp;"-"&amp;MID(C1049,13,2),"YYYY-MM-DD"))</f>
        <v>--</v>
      </c>
      <c r="F1049" s="60"/>
      <c r="G1049" s="62" t="str">
        <f aca="false">IF(ISERROR(VLOOKUP(--MID(C1049,1,6),单位代码!F3:G201,2,0)),"",VLOOKUP(--MID(C1049,1,6),单位代码!F3:G201,2,0))</f>
        <v/>
      </c>
      <c r="H1049" s="61"/>
      <c r="I1049" s="61"/>
      <c r="J1049" s="16"/>
      <c r="K1049" s="61"/>
      <c r="L1049" s="61" t="e">
        <f aca="false">IF(ISERROR(VLOOKUP(,单位代码!D3:F101,2,0)),"",VLOOKUP(,单位代码!D3:F101,2,0))</f>
        <v>#N/A</v>
      </c>
      <c r="M1049" s="61" t="e">
        <f aca="false">IF(ISERROR(VLOOKUP(,单位代码!D3:F101,3,0)),"",VLOOKUP(,单位代码!D3:F101,3,0))</f>
        <v>#N/A</v>
      </c>
      <c r="N1049" s="66"/>
    </row>
    <row r="1050" customFormat="false" ht="27" hidden="false" customHeight="true" outlineLevel="0" collapsed="false">
      <c r="A1050" s="16"/>
      <c r="B1050" s="16"/>
      <c r="C1050" s="59"/>
      <c r="D1050" s="16" t="str">
        <f aca="false">IF(ISERROR(IF(MOD(MID(C1050,(LEN(C1050)=18)*2+15,1),2),"男","女")),"",IF(MOD(MID(C1050,(LEN(C1050)=18)*2+15,1),2),"男","女"))</f>
        <v/>
      </c>
      <c r="E1050" s="17" t="str">
        <f aca="false">IF(ISERROR(TEXT(MID(C1050,7,4)&amp;"-"&amp;MID(C1050,11,2)&amp;"-"&amp;MID(C1050,13,2),"YYYY-MM-DD")),"",TEXT(MID(C1050,7,4)&amp;"-"&amp;MID(C1050,11,2)&amp;"-"&amp;MID(C1050,13,2),"YYYY-MM-DD"))</f>
        <v>--</v>
      </c>
      <c r="F1050" s="60"/>
      <c r="G1050" s="62" t="str">
        <f aca="false">IF(ISERROR(VLOOKUP(--MID(C1050,1,6),单位代码!F3:G201,2,0)),"",VLOOKUP(--MID(C1050,1,6),单位代码!F3:G201,2,0))</f>
        <v/>
      </c>
      <c r="H1050" s="61"/>
      <c r="I1050" s="61"/>
      <c r="J1050" s="16"/>
      <c r="K1050" s="61"/>
      <c r="L1050" s="61" t="e">
        <f aca="false">IF(ISERROR(VLOOKUP(,单位代码!D3:F101,2,0)),"",VLOOKUP(,单位代码!D3:F101,2,0))</f>
        <v>#N/A</v>
      </c>
      <c r="M1050" s="61" t="e">
        <f aca="false">IF(ISERROR(VLOOKUP(,单位代码!D3:F101,3,0)),"",VLOOKUP(,单位代码!D3:F101,3,0))</f>
        <v>#N/A</v>
      </c>
      <c r="N1050" s="66"/>
    </row>
    <row r="1051" customFormat="false" ht="27" hidden="false" customHeight="true" outlineLevel="0" collapsed="false">
      <c r="A1051" s="16"/>
      <c r="B1051" s="16"/>
      <c r="C1051" s="59"/>
      <c r="D1051" s="16" t="str">
        <f aca="false">IF(ISERROR(IF(MOD(MID(C1051,(LEN(C1051)=18)*2+15,1),2),"男","女")),"",IF(MOD(MID(C1051,(LEN(C1051)=18)*2+15,1),2),"男","女"))</f>
        <v/>
      </c>
      <c r="E1051" s="17" t="str">
        <f aca="false">IF(ISERROR(TEXT(MID(C1051,7,4)&amp;"-"&amp;MID(C1051,11,2)&amp;"-"&amp;MID(C1051,13,2),"YYYY-MM-DD")),"",TEXT(MID(C1051,7,4)&amp;"-"&amp;MID(C1051,11,2)&amp;"-"&amp;MID(C1051,13,2),"YYYY-MM-DD"))</f>
        <v>--</v>
      </c>
      <c r="F1051" s="60"/>
      <c r="G1051" s="62" t="str">
        <f aca="false">IF(ISERROR(VLOOKUP(--MID(C1051,1,6),单位代码!F3:G201,2,0)),"",VLOOKUP(--MID(C1051,1,6),单位代码!F3:G201,2,0))</f>
        <v/>
      </c>
      <c r="H1051" s="61"/>
      <c r="I1051" s="61"/>
      <c r="J1051" s="16"/>
      <c r="K1051" s="61"/>
      <c r="L1051" s="61" t="e">
        <f aca="false">IF(ISERROR(VLOOKUP(,单位代码!D3:F101,2,0)),"",VLOOKUP(,单位代码!D3:F101,2,0))</f>
        <v>#N/A</v>
      </c>
      <c r="M1051" s="61" t="e">
        <f aca="false">IF(ISERROR(VLOOKUP(,单位代码!D3:F101,3,0)),"",VLOOKUP(,单位代码!D3:F101,3,0))</f>
        <v>#N/A</v>
      </c>
      <c r="N1051" s="66"/>
    </row>
    <row r="1052" customFormat="false" ht="27" hidden="false" customHeight="true" outlineLevel="0" collapsed="false">
      <c r="A1052" s="16"/>
      <c r="B1052" s="16"/>
      <c r="C1052" s="59"/>
      <c r="D1052" s="16" t="str">
        <f aca="false">IF(ISERROR(IF(MOD(MID(C1052,(LEN(C1052)=18)*2+15,1),2),"男","女")),"",IF(MOD(MID(C1052,(LEN(C1052)=18)*2+15,1),2),"男","女"))</f>
        <v/>
      </c>
      <c r="E1052" s="17" t="str">
        <f aca="false">IF(ISERROR(TEXT(MID(C1052,7,4)&amp;"-"&amp;MID(C1052,11,2)&amp;"-"&amp;MID(C1052,13,2),"YYYY-MM-DD")),"",TEXT(MID(C1052,7,4)&amp;"-"&amp;MID(C1052,11,2)&amp;"-"&amp;MID(C1052,13,2),"YYYY-MM-DD"))</f>
        <v>--</v>
      </c>
      <c r="F1052" s="60"/>
      <c r="G1052" s="62" t="str">
        <f aca="false">IF(ISERROR(VLOOKUP(--MID(C1052,1,6),单位代码!F3:G201,2,0)),"",VLOOKUP(--MID(C1052,1,6),单位代码!F3:G201,2,0))</f>
        <v/>
      </c>
      <c r="H1052" s="61"/>
      <c r="I1052" s="61"/>
      <c r="J1052" s="16"/>
      <c r="K1052" s="61"/>
      <c r="L1052" s="61" t="e">
        <f aca="false">IF(ISERROR(VLOOKUP(,单位代码!D3:F101,2,0)),"",VLOOKUP(,单位代码!D3:F101,2,0))</f>
        <v>#N/A</v>
      </c>
      <c r="M1052" s="61" t="e">
        <f aca="false">IF(ISERROR(VLOOKUP(,单位代码!D3:F101,3,0)),"",VLOOKUP(,单位代码!D3:F101,3,0))</f>
        <v>#N/A</v>
      </c>
      <c r="N1052" s="66"/>
    </row>
    <row r="1053" customFormat="false" ht="27" hidden="false" customHeight="true" outlineLevel="0" collapsed="false">
      <c r="A1053" s="16"/>
      <c r="B1053" s="16"/>
      <c r="C1053" s="59"/>
      <c r="D1053" s="16" t="str">
        <f aca="false">IF(ISERROR(IF(MOD(MID(C1053,(LEN(C1053)=18)*2+15,1),2),"男","女")),"",IF(MOD(MID(C1053,(LEN(C1053)=18)*2+15,1),2),"男","女"))</f>
        <v/>
      </c>
      <c r="E1053" s="17" t="str">
        <f aca="false">IF(ISERROR(TEXT(MID(C1053,7,4)&amp;"-"&amp;MID(C1053,11,2)&amp;"-"&amp;MID(C1053,13,2),"YYYY-MM-DD")),"",TEXT(MID(C1053,7,4)&amp;"-"&amp;MID(C1053,11,2)&amp;"-"&amp;MID(C1053,13,2),"YYYY-MM-DD"))</f>
        <v>--</v>
      </c>
      <c r="F1053" s="60"/>
      <c r="G1053" s="62" t="str">
        <f aca="false">IF(ISERROR(VLOOKUP(--MID(C1053,1,6),单位代码!F3:G201,2,0)),"",VLOOKUP(--MID(C1053,1,6),单位代码!F3:G201,2,0))</f>
        <v/>
      </c>
      <c r="H1053" s="61"/>
      <c r="I1053" s="61"/>
      <c r="J1053" s="16"/>
      <c r="K1053" s="61"/>
      <c r="L1053" s="61" t="e">
        <f aca="false">IF(ISERROR(VLOOKUP(,单位代码!D3:F101,2,0)),"",VLOOKUP(,单位代码!D3:F101,2,0))</f>
        <v>#N/A</v>
      </c>
      <c r="M1053" s="61" t="e">
        <f aca="false">IF(ISERROR(VLOOKUP(,单位代码!D3:F101,3,0)),"",VLOOKUP(,单位代码!D3:F101,3,0))</f>
        <v>#N/A</v>
      </c>
      <c r="N1053" s="66"/>
    </row>
    <row r="1054" customFormat="false" ht="27" hidden="false" customHeight="true" outlineLevel="0" collapsed="false">
      <c r="A1054" s="16"/>
      <c r="B1054" s="16"/>
      <c r="C1054" s="59"/>
      <c r="D1054" s="16" t="str">
        <f aca="false">IF(ISERROR(IF(MOD(MID(C1054,(LEN(C1054)=18)*2+15,1),2),"男","女")),"",IF(MOD(MID(C1054,(LEN(C1054)=18)*2+15,1),2),"男","女"))</f>
        <v/>
      </c>
      <c r="E1054" s="17" t="str">
        <f aca="false">IF(ISERROR(TEXT(MID(C1054,7,4)&amp;"-"&amp;MID(C1054,11,2)&amp;"-"&amp;MID(C1054,13,2),"YYYY-MM-DD")),"",TEXT(MID(C1054,7,4)&amp;"-"&amp;MID(C1054,11,2)&amp;"-"&amp;MID(C1054,13,2),"YYYY-MM-DD"))</f>
        <v>--</v>
      </c>
      <c r="F1054" s="60"/>
      <c r="G1054" s="62" t="str">
        <f aca="false">IF(ISERROR(VLOOKUP(--MID(C1054,1,6),单位代码!F3:G201,2,0)),"",VLOOKUP(--MID(C1054,1,6),单位代码!F3:G201,2,0))</f>
        <v/>
      </c>
      <c r="H1054" s="61"/>
      <c r="I1054" s="61"/>
      <c r="J1054" s="16"/>
      <c r="K1054" s="61"/>
      <c r="L1054" s="61" t="e">
        <f aca="false">IF(ISERROR(VLOOKUP(,单位代码!D3:F101,2,0)),"",VLOOKUP(,单位代码!D3:F101,2,0))</f>
        <v>#N/A</v>
      </c>
      <c r="M1054" s="61" t="e">
        <f aca="false">IF(ISERROR(VLOOKUP(,单位代码!D3:F101,3,0)),"",VLOOKUP(,单位代码!D3:F101,3,0))</f>
        <v>#N/A</v>
      </c>
      <c r="N1054" s="66"/>
    </row>
    <row r="1055" customFormat="false" ht="27" hidden="false" customHeight="true" outlineLevel="0" collapsed="false">
      <c r="A1055" s="16"/>
      <c r="B1055" s="16"/>
      <c r="C1055" s="59"/>
      <c r="D1055" s="16" t="str">
        <f aca="false">IF(ISERROR(IF(MOD(MID(C1055,(LEN(C1055)=18)*2+15,1),2),"男","女")),"",IF(MOD(MID(C1055,(LEN(C1055)=18)*2+15,1),2),"男","女"))</f>
        <v/>
      </c>
      <c r="E1055" s="17" t="str">
        <f aca="false">IF(ISERROR(TEXT(MID(C1055,7,4)&amp;"-"&amp;MID(C1055,11,2)&amp;"-"&amp;MID(C1055,13,2),"YYYY-MM-DD")),"",TEXT(MID(C1055,7,4)&amp;"-"&amp;MID(C1055,11,2)&amp;"-"&amp;MID(C1055,13,2),"YYYY-MM-DD"))</f>
        <v>--</v>
      </c>
      <c r="F1055" s="60"/>
      <c r="G1055" s="62" t="str">
        <f aca="false">IF(ISERROR(VLOOKUP(--MID(C1055,1,6),单位代码!F3:G201,2,0)),"",VLOOKUP(--MID(C1055,1,6),单位代码!F3:G201,2,0))</f>
        <v/>
      </c>
      <c r="H1055" s="61"/>
      <c r="I1055" s="61"/>
      <c r="J1055" s="16"/>
      <c r="K1055" s="61"/>
      <c r="L1055" s="61" t="e">
        <f aca="false">IF(ISERROR(VLOOKUP(,单位代码!D3:F101,2,0)),"",VLOOKUP(,单位代码!D3:F101,2,0))</f>
        <v>#N/A</v>
      </c>
      <c r="M1055" s="61" t="e">
        <f aca="false">IF(ISERROR(VLOOKUP(,单位代码!D3:F101,3,0)),"",VLOOKUP(,单位代码!D3:F101,3,0))</f>
        <v>#N/A</v>
      </c>
      <c r="N1055" s="66"/>
    </row>
    <row r="1056" customFormat="false" ht="27" hidden="false" customHeight="true" outlineLevel="0" collapsed="false">
      <c r="A1056" s="16"/>
      <c r="B1056" s="16"/>
      <c r="C1056" s="59"/>
      <c r="D1056" s="16" t="str">
        <f aca="false">IF(ISERROR(IF(MOD(MID(C1056,(LEN(C1056)=18)*2+15,1),2),"男","女")),"",IF(MOD(MID(C1056,(LEN(C1056)=18)*2+15,1),2),"男","女"))</f>
        <v/>
      </c>
      <c r="E1056" s="17" t="str">
        <f aca="false">IF(ISERROR(TEXT(MID(C1056,7,4)&amp;"-"&amp;MID(C1056,11,2)&amp;"-"&amp;MID(C1056,13,2),"YYYY-MM-DD")),"",TEXT(MID(C1056,7,4)&amp;"-"&amp;MID(C1056,11,2)&amp;"-"&amp;MID(C1056,13,2),"YYYY-MM-DD"))</f>
        <v>--</v>
      </c>
      <c r="F1056" s="60"/>
      <c r="G1056" s="62" t="str">
        <f aca="false">IF(ISERROR(VLOOKUP(--MID(C1056,1,6),单位代码!F3:G201,2,0)),"",VLOOKUP(--MID(C1056,1,6),单位代码!F3:G201,2,0))</f>
        <v/>
      </c>
      <c r="H1056" s="61"/>
      <c r="I1056" s="61"/>
      <c r="J1056" s="16"/>
      <c r="K1056" s="61"/>
      <c r="L1056" s="61" t="e">
        <f aca="false">IF(ISERROR(VLOOKUP(,单位代码!D3:F101,2,0)),"",VLOOKUP(,单位代码!D3:F101,2,0))</f>
        <v>#N/A</v>
      </c>
      <c r="M1056" s="61" t="e">
        <f aca="false">IF(ISERROR(VLOOKUP(,单位代码!D3:F101,3,0)),"",VLOOKUP(,单位代码!D3:F101,3,0))</f>
        <v>#N/A</v>
      </c>
      <c r="N1056" s="66"/>
    </row>
    <row r="1057" customFormat="false" ht="27" hidden="false" customHeight="true" outlineLevel="0" collapsed="false">
      <c r="A1057" s="16"/>
      <c r="B1057" s="16"/>
      <c r="C1057" s="59"/>
      <c r="D1057" s="16" t="str">
        <f aca="false">IF(ISERROR(IF(MOD(MID(C1057,(LEN(C1057)=18)*2+15,1),2),"男","女")),"",IF(MOD(MID(C1057,(LEN(C1057)=18)*2+15,1),2),"男","女"))</f>
        <v/>
      </c>
      <c r="E1057" s="17" t="str">
        <f aca="false">IF(ISERROR(TEXT(MID(C1057,7,4)&amp;"-"&amp;MID(C1057,11,2)&amp;"-"&amp;MID(C1057,13,2),"YYYY-MM-DD")),"",TEXT(MID(C1057,7,4)&amp;"-"&amp;MID(C1057,11,2)&amp;"-"&amp;MID(C1057,13,2),"YYYY-MM-DD"))</f>
        <v>--</v>
      </c>
      <c r="F1057" s="60"/>
      <c r="G1057" s="62" t="str">
        <f aca="false">IF(ISERROR(VLOOKUP(--MID(C1057,1,6),单位代码!F3:G201,2,0)),"",VLOOKUP(--MID(C1057,1,6),单位代码!F3:G201,2,0))</f>
        <v/>
      </c>
      <c r="H1057" s="61"/>
      <c r="I1057" s="61"/>
      <c r="J1057" s="16"/>
      <c r="K1057" s="61"/>
      <c r="L1057" s="61" t="e">
        <f aca="false">IF(ISERROR(VLOOKUP(,单位代码!D3:F101,2,0)),"",VLOOKUP(,单位代码!D3:F101,2,0))</f>
        <v>#N/A</v>
      </c>
      <c r="M1057" s="61" t="e">
        <f aca="false">IF(ISERROR(VLOOKUP(,单位代码!D3:F101,3,0)),"",VLOOKUP(,单位代码!D3:F101,3,0))</f>
        <v>#N/A</v>
      </c>
      <c r="N1057" s="66"/>
    </row>
    <row r="1058" customFormat="false" ht="27" hidden="false" customHeight="true" outlineLevel="0" collapsed="false">
      <c r="A1058" s="16"/>
      <c r="B1058" s="16"/>
      <c r="C1058" s="59"/>
      <c r="D1058" s="16" t="str">
        <f aca="false">IF(ISERROR(IF(MOD(MID(C1058,(LEN(C1058)=18)*2+15,1),2),"男","女")),"",IF(MOD(MID(C1058,(LEN(C1058)=18)*2+15,1),2),"男","女"))</f>
        <v/>
      </c>
      <c r="E1058" s="17" t="str">
        <f aca="false">IF(ISERROR(TEXT(MID(C1058,7,4)&amp;"-"&amp;MID(C1058,11,2)&amp;"-"&amp;MID(C1058,13,2),"YYYY-MM-DD")),"",TEXT(MID(C1058,7,4)&amp;"-"&amp;MID(C1058,11,2)&amp;"-"&amp;MID(C1058,13,2),"YYYY-MM-DD"))</f>
        <v>--</v>
      </c>
      <c r="F1058" s="60"/>
      <c r="G1058" s="62" t="str">
        <f aca="false">IF(ISERROR(VLOOKUP(--MID(C1058,1,6),单位代码!F3:G201,2,0)),"",VLOOKUP(--MID(C1058,1,6),单位代码!F3:G201,2,0))</f>
        <v/>
      </c>
      <c r="H1058" s="61"/>
      <c r="I1058" s="61"/>
      <c r="J1058" s="16"/>
      <c r="K1058" s="61"/>
      <c r="L1058" s="61" t="e">
        <f aca="false">IF(ISERROR(VLOOKUP(,单位代码!D3:F101,2,0)),"",VLOOKUP(,单位代码!D3:F101,2,0))</f>
        <v>#N/A</v>
      </c>
      <c r="M1058" s="61" t="e">
        <f aca="false">IF(ISERROR(VLOOKUP(,单位代码!D3:F101,3,0)),"",VLOOKUP(,单位代码!D3:F101,3,0))</f>
        <v>#N/A</v>
      </c>
      <c r="N1058" s="66"/>
    </row>
    <row r="1059" customFormat="false" ht="27" hidden="false" customHeight="true" outlineLevel="0" collapsed="false">
      <c r="A1059" s="16"/>
      <c r="B1059" s="16"/>
      <c r="C1059" s="59"/>
      <c r="D1059" s="16" t="str">
        <f aca="false">IF(ISERROR(IF(MOD(MID(C1059,(LEN(C1059)=18)*2+15,1),2),"男","女")),"",IF(MOD(MID(C1059,(LEN(C1059)=18)*2+15,1),2),"男","女"))</f>
        <v/>
      </c>
      <c r="E1059" s="17" t="str">
        <f aca="false">IF(ISERROR(TEXT(MID(C1059,7,4)&amp;"-"&amp;MID(C1059,11,2)&amp;"-"&amp;MID(C1059,13,2),"YYYY-MM-DD")),"",TEXT(MID(C1059,7,4)&amp;"-"&amp;MID(C1059,11,2)&amp;"-"&amp;MID(C1059,13,2),"YYYY-MM-DD"))</f>
        <v>--</v>
      </c>
      <c r="F1059" s="60"/>
      <c r="G1059" s="62" t="str">
        <f aca="false">IF(ISERROR(VLOOKUP(--MID(C1059,1,6),单位代码!F3:G201,2,0)),"",VLOOKUP(--MID(C1059,1,6),单位代码!F3:G201,2,0))</f>
        <v/>
      </c>
      <c r="H1059" s="61"/>
      <c r="I1059" s="61"/>
      <c r="J1059" s="16"/>
      <c r="K1059" s="61"/>
      <c r="L1059" s="61" t="e">
        <f aca="false">IF(ISERROR(VLOOKUP(,单位代码!D3:F101,2,0)),"",VLOOKUP(,单位代码!D3:F101,2,0))</f>
        <v>#N/A</v>
      </c>
      <c r="M1059" s="61" t="e">
        <f aca="false">IF(ISERROR(VLOOKUP(,单位代码!D3:F101,3,0)),"",VLOOKUP(,单位代码!D3:F101,3,0))</f>
        <v>#N/A</v>
      </c>
      <c r="N1059" s="66"/>
    </row>
    <row r="1060" customFormat="false" ht="27" hidden="false" customHeight="true" outlineLevel="0" collapsed="false">
      <c r="A1060" s="16"/>
      <c r="B1060" s="16"/>
      <c r="C1060" s="59"/>
      <c r="D1060" s="16" t="str">
        <f aca="false">IF(ISERROR(IF(MOD(MID(C1060,(LEN(C1060)=18)*2+15,1),2),"男","女")),"",IF(MOD(MID(C1060,(LEN(C1060)=18)*2+15,1),2),"男","女"))</f>
        <v/>
      </c>
      <c r="E1060" s="17" t="str">
        <f aca="false">IF(ISERROR(TEXT(MID(C1060,7,4)&amp;"-"&amp;MID(C1060,11,2)&amp;"-"&amp;MID(C1060,13,2),"YYYY-MM-DD")),"",TEXT(MID(C1060,7,4)&amp;"-"&amp;MID(C1060,11,2)&amp;"-"&amp;MID(C1060,13,2),"YYYY-MM-DD"))</f>
        <v>--</v>
      </c>
      <c r="F1060" s="60"/>
      <c r="G1060" s="62" t="str">
        <f aca="false">IF(ISERROR(VLOOKUP(--MID(C1060,1,6),单位代码!F3:G201,2,0)),"",VLOOKUP(--MID(C1060,1,6),单位代码!F3:G201,2,0))</f>
        <v/>
      </c>
      <c r="H1060" s="61"/>
      <c r="I1060" s="61"/>
      <c r="J1060" s="16"/>
      <c r="K1060" s="61"/>
      <c r="L1060" s="61" t="e">
        <f aca="false">IF(ISERROR(VLOOKUP(,单位代码!D3:F101,2,0)),"",VLOOKUP(,单位代码!D3:F101,2,0))</f>
        <v>#N/A</v>
      </c>
      <c r="M1060" s="61" t="e">
        <f aca="false">IF(ISERROR(VLOOKUP(,单位代码!D3:F101,3,0)),"",VLOOKUP(,单位代码!D3:F101,3,0))</f>
        <v>#N/A</v>
      </c>
      <c r="N1060" s="66"/>
    </row>
    <row r="1061" customFormat="false" ht="27" hidden="false" customHeight="true" outlineLevel="0" collapsed="false">
      <c r="A1061" s="16"/>
      <c r="B1061" s="16"/>
      <c r="C1061" s="59"/>
      <c r="D1061" s="16" t="str">
        <f aca="false">IF(ISERROR(IF(MOD(MID(C1061,(LEN(C1061)=18)*2+15,1),2),"男","女")),"",IF(MOD(MID(C1061,(LEN(C1061)=18)*2+15,1),2),"男","女"))</f>
        <v/>
      </c>
      <c r="E1061" s="17" t="str">
        <f aca="false">IF(ISERROR(TEXT(MID(C1061,7,4)&amp;"-"&amp;MID(C1061,11,2)&amp;"-"&amp;MID(C1061,13,2),"YYYY-MM-DD")),"",TEXT(MID(C1061,7,4)&amp;"-"&amp;MID(C1061,11,2)&amp;"-"&amp;MID(C1061,13,2),"YYYY-MM-DD"))</f>
        <v>--</v>
      </c>
      <c r="F1061" s="60"/>
      <c r="G1061" s="62" t="str">
        <f aca="false">IF(ISERROR(VLOOKUP(--MID(C1061,1,6),单位代码!F3:G201,2,0)),"",VLOOKUP(--MID(C1061,1,6),单位代码!F3:G201,2,0))</f>
        <v/>
      </c>
      <c r="H1061" s="61"/>
      <c r="I1061" s="61"/>
      <c r="J1061" s="16"/>
      <c r="K1061" s="61"/>
      <c r="L1061" s="61" t="e">
        <f aca="false">IF(ISERROR(VLOOKUP(,单位代码!D3:F101,2,0)),"",VLOOKUP(,单位代码!D3:F101,2,0))</f>
        <v>#N/A</v>
      </c>
      <c r="M1061" s="61" t="e">
        <f aca="false">IF(ISERROR(VLOOKUP(,单位代码!D3:F101,3,0)),"",VLOOKUP(,单位代码!D3:F101,3,0))</f>
        <v>#N/A</v>
      </c>
      <c r="N1061" s="66"/>
    </row>
    <row r="1062" customFormat="false" ht="27" hidden="false" customHeight="true" outlineLevel="0" collapsed="false">
      <c r="A1062" s="16"/>
      <c r="B1062" s="16"/>
      <c r="C1062" s="59"/>
      <c r="D1062" s="16" t="str">
        <f aca="false">IF(ISERROR(IF(MOD(MID(C1062,(LEN(C1062)=18)*2+15,1),2),"男","女")),"",IF(MOD(MID(C1062,(LEN(C1062)=18)*2+15,1),2),"男","女"))</f>
        <v/>
      </c>
      <c r="E1062" s="17" t="str">
        <f aca="false">IF(ISERROR(TEXT(MID(C1062,7,4)&amp;"-"&amp;MID(C1062,11,2)&amp;"-"&amp;MID(C1062,13,2),"YYYY-MM-DD")),"",TEXT(MID(C1062,7,4)&amp;"-"&amp;MID(C1062,11,2)&amp;"-"&amp;MID(C1062,13,2),"YYYY-MM-DD"))</f>
        <v>--</v>
      </c>
      <c r="F1062" s="60"/>
      <c r="G1062" s="62" t="str">
        <f aca="false">IF(ISERROR(VLOOKUP(--MID(C1062,1,6),单位代码!F3:G201,2,0)),"",VLOOKUP(--MID(C1062,1,6),单位代码!F3:G201,2,0))</f>
        <v/>
      </c>
      <c r="H1062" s="61"/>
      <c r="I1062" s="61"/>
      <c r="J1062" s="16"/>
      <c r="K1062" s="61"/>
      <c r="L1062" s="61" t="e">
        <f aca="false">IF(ISERROR(VLOOKUP(,单位代码!D3:F101,2,0)),"",VLOOKUP(,单位代码!D3:F101,2,0))</f>
        <v>#N/A</v>
      </c>
      <c r="M1062" s="61" t="e">
        <f aca="false">IF(ISERROR(VLOOKUP(,单位代码!D3:F101,3,0)),"",VLOOKUP(,单位代码!D3:F101,3,0))</f>
        <v>#N/A</v>
      </c>
      <c r="N1062" s="66"/>
    </row>
    <row r="1063" customFormat="false" ht="27" hidden="false" customHeight="true" outlineLevel="0" collapsed="false">
      <c r="A1063" s="16"/>
      <c r="B1063" s="16"/>
      <c r="C1063" s="59"/>
      <c r="D1063" s="16" t="str">
        <f aca="false">IF(ISERROR(IF(MOD(MID(C1063,(LEN(C1063)=18)*2+15,1),2),"男","女")),"",IF(MOD(MID(C1063,(LEN(C1063)=18)*2+15,1),2),"男","女"))</f>
        <v/>
      </c>
      <c r="E1063" s="17" t="str">
        <f aca="false">IF(ISERROR(TEXT(MID(C1063,7,4)&amp;"-"&amp;MID(C1063,11,2)&amp;"-"&amp;MID(C1063,13,2),"YYYY-MM-DD")),"",TEXT(MID(C1063,7,4)&amp;"-"&amp;MID(C1063,11,2)&amp;"-"&amp;MID(C1063,13,2),"YYYY-MM-DD"))</f>
        <v>--</v>
      </c>
      <c r="F1063" s="60"/>
      <c r="G1063" s="62" t="str">
        <f aca="false">IF(ISERROR(VLOOKUP(--MID(C1063,1,6),单位代码!F3:G201,2,0)),"",VLOOKUP(--MID(C1063,1,6),单位代码!F3:G201,2,0))</f>
        <v/>
      </c>
      <c r="H1063" s="61"/>
      <c r="I1063" s="61"/>
      <c r="J1063" s="16"/>
      <c r="K1063" s="61"/>
      <c r="L1063" s="61" t="e">
        <f aca="false">IF(ISERROR(VLOOKUP(,单位代码!D3:F101,2,0)),"",VLOOKUP(,单位代码!D3:F101,2,0))</f>
        <v>#N/A</v>
      </c>
      <c r="M1063" s="61" t="e">
        <f aca="false">IF(ISERROR(VLOOKUP(,单位代码!D3:F101,3,0)),"",VLOOKUP(,单位代码!D3:F101,3,0))</f>
        <v>#N/A</v>
      </c>
      <c r="N1063" s="66"/>
    </row>
    <row r="1064" customFormat="false" ht="27" hidden="false" customHeight="true" outlineLevel="0" collapsed="false">
      <c r="A1064" s="16"/>
      <c r="B1064" s="16"/>
      <c r="C1064" s="59"/>
      <c r="D1064" s="16" t="str">
        <f aca="false">IF(ISERROR(IF(MOD(MID(C1064,(LEN(C1064)=18)*2+15,1),2),"男","女")),"",IF(MOD(MID(C1064,(LEN(C1064)=18)*2+15,1),2),"男","女"))</f>
        <v/>
      </c>
      <c r="E1064" s="17" t="str">
        <f aca="false">IF(ISERROR(TEXT(MID(C1064,7,4)&amp;"-"&amp;MID(C1064,11,2)&amp;"-"&amp;MID(C1064,13,2),"YYYY-MM-DD")),"",TEXT(MID(C1064,7,4)&amp;"-"&amp;MID(C1064,11,2)&amp;"-"&amp;MID(C1064,13,2),"YYYY-MM-DD"))</f>
        <v>--</v>
      </c>
      <c r="F1064" s="60"/>
      <c r="G1064" s="62" t="str">
        <f aca="false">IF(ISERROR(VLOOKUP(--MID(C1064,1,6),单位代码!F3:G201,2,0)),"",VLOOKUP(--MID(C1064,1,6),单位代码!F3:G201,2,0))</f>
        <v/>
      </c>
      <c r="H1064" s="61"/>
      <c r="I1064" s="61"/>
      <c r="J1064" s="16"/>
      <c r="K1064" s="61"/>
      <c r="L1064" s="61" t="e">
        <f aca="false">IF(ISERROR(VLOOKUP(,单位代码!D3:F101,2,0)),"",VLOOKUP(,单位代码!D3:F101,2,0))</f>
        <v>#N/A</v>
      </c>
      <c r="M1064" s="61" t="e">
        <f aca="false">IF(ISERROR(VLOOKUP(,单位代码!D3:F101,3,0)),"",VLOOKUP(,单位代码!D3:F101,3,0))</f>
        <v>#N/A</v>
      </c>
      <c r="N1064" s="66"/>
    </row>
    <row r="1065" customFormat="false" ht="27" hidden="false" customHeight="true" outlineLevel="0" collapsed="false">
      <c r="A1065" s="16"/>
      <c r="B1065" s="16"/>
      <c r="C1065" s="59"/>
      <c r="D1065" s="16" t="str">
        <f aca="false">IF(ISERROR(IF(MOD(MID(C1065,(LEN(C1065)=18)*2+15,1),2),"男","女")),"",IF(MOD(MID(C1065,(LEN(C1065)=18)*2+15,1),2),"男","女"))</f>
        <v/>
      </c>
      <c r="E1065" s="17" t="str">
        <f aca="false">IF(ISERROR(TEXT(MID(C1065,7,4)&amp;"-"&amp;MID(C1065,11,2)&amp;"-"&amp;MID(C1065,13,2),"YYYY-MM-DD")),"",TEXT(MID(C1065,7,4)&amp;"-"&amp;MID(C1065,11,2)&amp;"-"&amp;MID(C1065,13,2),"YYYY-MM-DD"))</f>
        <v>--</v>
      </c>
      <c r="F1065" s="60"/>
      <c r="G1065" s="62" t="str">
        <f aca="false">IF(ISERROR(VLOOKUP(--MID(C1065,1,6),单位代码!F3:G201,2,0)),"",VLOOKUP(--MID(C1065,1,6),单位代码!F3:G201,2,0))</f>
        <v/>
      </c>
      <c r="H1065" s="61"/>
      <c r="I1065" s="61"/>
      <c r="J1065" s="16"/>
      <c r="K1065" s="61"/>
      <c r="L1065" s="61" t="e">
        <f aca="false">IF(ISERROR(VLOOKUP(,单位代码!D3:F101,2,0)),"",VLOOKUP(,单位代码!D3:F101,2,0))</f>
        <v>#N/A</v>
      </c>
      <c r="M1065" s="61" t="e">
        <f aca="false">IF(ISERROR(VLOOKUP(,单位代码!D3:F101,3,0)),"",VLOOKUP(,单位代码!D3:F101,3,0))</f>
        <v>#N/A</v>
      </c>
      <c r="N1065" s="66"/>
    </row>
    <row r="1066" customFormat="false" ht="27" hidden="false" customHeight="true" outlineLevel="0" collapsed="false">
      <c r="A1066" s="16"/>
      <c r="B1066" s="16"/>
      <c r="C1066" s="59"/>
      <c r="D1066" s="16" t="str">
        <f aca="false">IF(ISERROR(IF(MOD(MID(C1066,(LEN(C1066)=18)*2+15,1),2),"男","女")),"",IF(MOD(MID(C1066,(LEN(C1066)=18)*2+15,1),2),"男","女"))</f>
        <v/>
      </c>
      <c r="E1066" s="17" t="str">
        <f aca="false">IF(ISERROR(TEXT(MID(C1066,7,4)&amp;"-"&amp;MID(C1066,11,2)&amp;"-"&amp;MID(C1066,13,2),"YYYY-MM-DD")),"",TEXT(MID(C1066,7,4)&amp;"-"&amp;MID(C1066,11,2)&amp;"-"&amp;MID(C1066,13,2),"YYYY-MM-DD"))</f>
        <v>--</v>
      </c>
      <c r="F1066" s="60"/>
      <c r="G1066" s="62" t="str">
        <f aca="false">IF(ISERROR(VLOOKUP(--MID(C1066,1,6),单位代码!F3:G201,2,0)),"",VLOOKUP(--MID(C1066,1,6),单位代码!F3:G201,2,0))</f>
        <v/>
      </c>
      <c r="H1066" s="61"/>
      <c r="I1066" s="61"/>
      <c r="J1066" s="16"/>
      <c r="K1066" s="61"/>
      <c r="L1066" s="61" t="e">
        <f aca="false">IF(ISERROR(VLOOKUP(,单位代码!D3:F101,2,0)),"",VLOOKUP(,单位代码!D3:F101,2,0))</f>
        <v>#N/A</v>
      </c>
      <c r="M1066" s="61" t="e">
        <f aca="false">IF(ISERROR(VLOOKUP(,单位代码!D3:F101,3,0)),"",VLOOKUP(,单位代码!D3:F101,3,0))</f>
        <v>#N/A</v>
      </c>
      <c r="N1066" s="66"/>
    </row>
    <row r="1067" customFormat="false" ht="27" hidden="false" customHeight="true" outlineLevel="0" collapsed="false">
      <c r="A1067" s="16"/>
      <c r="B1067" s="16"/>
      <c r="C1067" s="59"/>
      <c r="D1067" s="16" t="str">
        <f aca="false">IF(ISERROR(IF(MOD(MID(C1067,(LEN(C1067)=18)*2+15,1),2),"男","女")),"",IF(MOD(MID(C1067,(LEN(C1067)=18)*2+15,1),2),"男","女"))</f>
        <v/>
      </c>
      <c r="E1067" s="17" t="str">
        <f aca="false">IF(ISERROR(TEXT(MID(C1067,7,4)&amp;"-"&amp;MID(C1067,11,2)&amp;"-"&amp;MID(C1067,13,2),"YYYY-MM-DD")),"",TEXT(MID(C1067,7,4)&amp;"-"&amp;MID(C1067,11,2)&amp;"-"&amp;MID(C1067,13,2),"YYYY-MM-DD"))</f>
        <v>--</v>
      </c>
      <c r="F1067" s="60"/>
      <c r="G1067" s="62" t="str">
        <f aca="false">IF(ISERROR(VLOOKUP(--MID(C1067,1,6),单位代码!F3:G201,2,0)),"",VLOOKUP(--MID(C1067,1,6),单位代码!F3:G201,2,0))</f>
        <v/>
      </c>
      <c r="H1067" s="61"/>
      <c r="I1067" s="61"/>
      <c r="J1067" s="16"/>
      <c r="K1067" s="61"/>
      <c r="L1067" s="61" t="e">
        <f aca="false">IF(ISERROR(VLOOKUP(,单位代码!D3:F101,2,0)),"",VLOOKUP(,单位代码!D3:F101,2,0))</f>
        <v>#N/A</v>
      </c>
      <c r="M1067" s="61" t="e">
        <f aca="false">IF(ISERROR(VLOOKUP(,单位代码!D3:F101,3,0)),"",VLOOKUP(,单位代码!D3:F101,3,0))</f>
        <v>#N/A</v>
      </c>
      <c r="N1067" s="66"/>
    </row>
    <row r="1068" customFormat="false" ht="27" hidden="false" customHeight="true" outlineLevel="0" collapsed="false">
      <c r="A1068" s="16"/>
      <c r="B1068" s="16"/>
      <c r="C1068" s="59"/>
      <c r="D1068" s="16" t="str">
        <f aca="false">IF(ISERROR(IF(MOD(MID(C1068,(LEN(C1068)=18)*2+15,1),2),"男","女")),"",IF(MOD(MID(C1068,(LEN(C1068)=18)*2+15,1),2),"男","女"))</f>
        <v/>
      </c>
      <c r="E1068" s="17" t="str">
        <f aca="false">IF(ISERROR(TEXT(MID(C1068,7,4)&amp;"-"&amp;MID(C1068,11,2)&amp;"-"&amp;MID(C1068,13,2),"YYYY-MM-DD")),"",TEXT(MID(C1068,7,4)&amp;"-"&amp;MID(C1068,11,2)&amp;"-"&amp;MID(C1068,13,2),"YYYY-MM-DD"))</f>
        <v>--</v>
      </c>
      <c r="F1068" s="60"/>
      <c r="G1068" s="62" t="str">
        <f aca="false">IF(ISERROR(VLOOKUP(--MID(C1068,1,6),单位代码!F3:G201,2,0)),"",VLOOKUP(--MID(C1068,1,6),单位代码!F3:G201,2,0))</f>
        <v/>
      </c>
      <c r="H1068" s="61"/>
      <c r="I1068" s="61"/>
      <c r="J1068" s="16"/>
      <c r="K1068" s="61"/>
      <c r="L1068" s="61" t="e">
        <f aca="false">IF(ISERROR(VLOOKUP(,单位代码!D3:F101,2,0)),"",VLOOKUP(,单位代码!D3:F101,2,0))</f>
        <v>#N/A</v>
      </c>
      <c r="M1068" s="61" t="e">
        <f aca="false">IF(ISERROR(VLOOKUP(,单位代码!D3:F101,3,0)),"",VLOOKUP(,单位代码!D3:F101,3,0))</f>
        <v>#N/A</v>
      </c>
      <c r="N1068" s="66"/>
    </row>
    <row r="1069" customFormat="false" ht="27" hidden="false" customHeight="true" outlineLevel="0" collapsed="false">
      <c r="A1069" s="16"/>
      <c r="B1069" s="16"/>
      <c r="C1069" s="59"/>
      <c r="D1069" s="16" t="str">
        <f aca="false">IF(ISERROR(IF(MOD(MID(C1069,(LEN(C1069)=18)*2+15,1),2),"男","女")),"",IF(MOD(MID(C1069,(LEN(C1069)=18)*2+15,1),2),"男","女"))</f>
        <v/>
      </c>
      <c r="E1069" s="17" t="str">
        <f aca="false">IF(ISERROR(TEXT(MID(C1069,7,4)&amp;"-"&amp;MID(C1069,11,2)&amp;"-"&amp;MID(C1069,13,2),"YYYY-MM-DD")),"",TEXT(MID(C1069,7,4)&amp;"-"&amp;MID(C1069,11,2)&amp;"-"&amp;MID(C1069,13,2),"YYYY-MM-DD"))</f>
        <v>--</v>
      </c>
      <c r="F1069" s="60"/>
      <c r="G1069" s="62" t="str">
        <f aca="false">IF(ISERROR(VLOOKUP(--MID(C1069,1,6),单位代码!F3:G201,2,0)),"",VLOOKUP(--MID(C1069,1,6),单位代码!F3:G201,2,0))</f>
        <v/>
      </c>
      <c r="H1069" s="61"/>
      <c r="I1069" s="61"/>
      <c r="J1069" s="16"/>
      <c r="K1069" s="61"/>
      <c r="L1069" s="61" t="e">
        <f aca="false">IF(ISERROR(VLOOKUP(,单位代码!D3:F101,2,0)),"",VLOOKUP(,单位代码!D3:F101,2,0))</f>
        <v>#N/A</v>
      </c>
      <c r="M1069" s="61" t="e">
        <f aca="false">IF(ISERROR(VLOOKUP(,单位代码!D3:F101,3,0)),"",VLOOKUP(,单位代码!D3:F101,3,0))</f>
        <v>#N/A</v>
      </c>
      <c r="N1069" s="66"/>
    </row>
    <row r="1070" customFormat="false" ht="27" hidden="false" customHeight="true" outlineLevel="0" collapsed="false">
      <c r="A1070" s="16"/>
      <c r="B1070" s="16"/>
      <c r="C1070" s="59"/>
      <c r="D1070" s="16" t="str">
        <f aca="false">IF(ISERROR(IF(MOD(MID(C1070,(LEN(C1070)=18)*2+15,1),2),"男","女")),"",IF(MOD(MID(C1070,(LEN(C1070)=18)*2+15,1),2),"男","女"))</f>
        <v/>
      </c>
      <c r="E1070" s="17" t="str">
        <f aca="false">IF(ISERROR(TEXT(MID(C1070,7,4)&amp;"-"&amp;MID(C1070,11,2)&amp;"-"&amp;MID(C1070,13,2),"YYYY-MM-DD")),"",TEXT(MID(C1070,7,4)&amp;"-"&amp;MID(C1070,11,2)&amp;"-"&amp;MID(C1070,13,2),"YYYY-MM-DD"))</f>
        <v>--</v>
      </c>
      <c r="F1070" s="60"/>
      <c r="G1070" s="62" t="str">
        <f aca="false">IF(ISERROR(VLOOKUP(--MID(C1070,1,6),单位代码!F3:G201,2,0)),"",VLOOKUP(--MID(C1070,1,6),单位代码!F3:G201,2,0))</f>
        <v/>
      </c>
      <c r="H1070" s="61"/>
      <c r="I1070" s="61"/>
      <c r="J1070" s="16"/>
      <c r="K1070" s="61"/>
      <c r="L1070" s="61" t="e">
        <f aca="false">IF(ISERROR(VLOOKUP(,单位代码!D3:F101,2,0)),"",VLOOKUP(,单位代码!D3:F101,2,0))</f>
        <v>#N/A</v>
      </c>
      <c r="M1070" s="61" t="e">
        <f aca="false">IF(ISERROR(VLOOKUP(,单位代码!D3:F101,3,0)),"",VLOOKUP(,单位代码!D3:F101,3,0))</f>
        <v>#N/A</v>
      </c>
      <c r="N1070" s="66"/>
    </row>
    <row r="1071" customFormat="false" ht="27" hidden="false" customHeight="true" outlineLevel="0" collapsed="false">
      <c r="A1071" s="16"/>
      <c r="B1071" s="16"/>
      <c r="C1071" s="59"/>
      <c r="D1071" s="16" t="str">
        <f aca="false">IF(ISERROR(IF(MOD(MID(C1071,(LEN(C1071)=18)*2+15,1),2),"男","女")),"",IF(MOD(MID(C1071,(LEN(C1071)=18)*2+15,1),2),"男","女"))</f>
        <v/>
      </c>
      <c r="E1071" s="17" t="str">
        <f aca="false">IF(ISERROR(TEXT(MID(C1071,7,4)&amp;"-"&amp;MID(C1071,11,2)&amp;"-"&amp;MID(C1071,13,2),"YYYY-MM-DD")),"",TEXT(MID(C1071,7,4)&amp;"-"&amp;MID(C1071,11,2)&amp;"-"&amp;MID(C1071,13,2),"YYYY-MM-DD"))</f>
        <v>--</v>
      </c>
      <c r="F1071" s="60"/>
      <c r="G1071" s="62" t="str">
        <f aca="false">IF(ISERROR(VLOOKUP(--MID(C1071,1,6),单位代码!F3:G201,2,0)),"",VLOOKUP(--MID(C1071,1,6),单位代码!F3:G201,2,0))</f>
        <v/>
      </c>
      <c r="H1071" s="61"/>
      <c r="I1071" s="61"/>
      <c r="J1071" s="16"/>
      <c r="K1071" s="61"/>
      <c r="L1071" s="61" t="e">
        <f aca="false">IF(ISERROR(VLOOKUP(,单位代码!D3:F101,2,0)),"",VLOOKUP(,单位代码!D3:F101,2,0))</f>
        <v>#N/A</v>
      </c>
      <c r="M1071" s="61" t="e">
        <f aca="false">IF(ISERROR(VLOOKUP(,单位代码!D3:F101,3,0)),"",VLOOKUP(,单位代码!D3:F101,3,0))</f>
        <v>#N/A</v>
      </c>
      <c r="N1071" s="66"/>
    </row>
    <row r="1072" customFormat="false" ht="27" hidden="false" customHeight="true" outlineLevel="0" collapsed="false">
      <c r="A1072" s="16"/>
      <c r="B1072" s="16"/>
      <c r="C1072" s="59"/>
      <c r="D1072" s="16" t="str">
        <f aca="false">IF(ISERROR(IF(MOD(MID(C1072,(LEN(C1072)=18)*2+15,1),2),"男","女")),"",IF(MOD(MID(C1072,(LEN(C1072)=18)*2+15,1),2),"男","女"))</f>
        <v/>
      </c>
      <c r="E1072" s="17" t="str">
        <f aca="false">IF(ISERROR(TEXT(MID(C1072,7,4)&amp;"-"&amp;MID(C1072,11,2)&amp;"-"&amp;MID(C1072,13,2),"YYYY-MM-DD")),"",TEXT(MID(C1072,7,4)&amp;"-"&amp;MID(C1072,11,2)&amp;"-"&amp;MID(C1072,13,2),"YYYY-MM-DD"))</f>
        <v>--</v>
      </c>
      <c r="F1072" s="60"/>
      <c r="G1072" s="62" t="str">
        <f aca="false">IF(ISERROR(VLOOKUP(--MID(C1072,1,6),单位代码!F3:G201,2,0)),"",VLOOKUP(--MID(C1072,1,6),单位代码!F3:G201,2,0))</f>
        <v/>
      </c>
      <c r="H1072" s="61"/>
      <c r="I1072" s="61"/>
      <c r="J1072" s="16"/>
      <c r="K1072" s="61"/>
      <c r="L1072" s="61" t="e">
        <f aca="false">IF(ISERROR(VLOOKUP(,单位代码!D3:F101,2,0)),"",VLOOKUP(,单位代码!D3:F101,2,0))</f>
        <v>#N/A</v>
      </c>
      <c r="M1072" s="61" t="e">
        <f aca="false">IF(ISERROR(VLOOKUP(,单位代码!D3:F101,3,0)),"",VLOOKUP(,单位代码!D3:F101,3,0))</f>
        <v>#N/A</v>
      </c>
      <c r="N1072" s="66"/>
    </row>
    <row r="1073" customFormat="false" ht="27" hidden="false" customHeight="true" outlineLevel="0" collapsed="false">
      <c r="A1073" s="16"/>
      <c r="B1073" s="16"/>
      <c r="C1073" s="59"/>
      <c r="D1073" s="16" t="str">
        <f aca="false">IF(ISERROR(IF(MOD(MID(C1073,(LEN(C1073)=18)*2+15,1),2),"男","女")),"",IF(MOD(MID(C1073,(LEN(C1073)=18)*2+15,1),2),"男","女"))</f>
        <v/>
      </c>
      <c r="E1073" s="17" t="str">
        <f aca="false">IF(ISERROR(TEXT(MID(C1073,7,4)&amp;"-"&amp;MID(C1073,11,2)&amp;"-"&amp;MID(C1073,13,2),"YYYY-MM-DD")),"",TEXT(MID(C1073,7,4)&amp;"-"&amp;MID(C1073,11,2)&amp;"-"&amp;MID(C1073,13,2),"YYYY-MM-DD"))</f>
        <v>--</v>
      </c>
      <c r="F1073" s="60"/>
      <c r="G1073" s="62" t="str">
        <f aca="false">IF(ISERROR(VLOOKUP(--MID(C1073,1,6),单位代码!F3:G201,2,0)),"",VLOOKUP(--MID(C1073,1,6),单位代码!F3:G201,2,0))</f>
        <v/>
      </c>
      <c r="H1073" s="61"/>
      <c r="I1073" s="61"/>
      <c r="J1073" s="16"/>
      <c r="K1073" s="61"/>
      <c r="L1073" s="61" t="e">
        <f aca="false">IF(ISERROR(VLOOKUP(,单位代码!D3:F101,2,0)),"",VLOOKUP(,单位代码!D3:F101,2,0))</f>
        <v>#N/A</v>
      </c>
      <c r="M1073" s="61" t="e">
        <f aca="false">IF(ISERROR(VLOOKUP(,单位代码!D3:F101,3,0)),"",VLOOKUP(,单位代码!D3:F101,3,0))</f>
        <v>#N/A</v>
      </c>
      <c r="N1073" s="66"/>
    </row>
    <row r="1074" customFormat="false" ht="27" hidden="false" customHeight="true" outlineLevel="0" collapsed="false">
      <c r="A1074" s="16"/>
      <c r="B1074" s="16"/>
      <c r="C1074" s="59"/>
      <c r="D1074" s="16" t="str">
        <f aca="false">IF(ISERROR(IF(MOD(MID(C1074,(LEN(C1074)=18)*2+15,1),2),"男","女")),"",IF(MOD(MID(C1074,(LEN(C1074)=18)*2+15,1),2),"男","女"))</f>
        <v/>
      </c>
      <c r="E1074" s="17" t="str">
        <f aca="false">IF(ISERROR(TEXT(MID(C1074,7,4)&amp;"-"&amp;MID(C1074,11,2)&amp;"-"&amp;MID(C1074,13,2),"YYYY-MM-DD")),"",TEXT(MID(C1074,7,4)&amp;"-"&amp;MID(C1074,11,2)&amp;"-"&amp;MID(C1074,13,2),"YYYY-MM-DD"))</f>
        <v>--</v>
      </c>
      <c r="F1074" s="60"/>
      <c r="G1074" s="62" t="str">
        <f aca="false">IF(ISERROR(VLOOKUP(--MID(C1074,1,6),单位代码!F3:G201,2,0)),"",VLOOKUP(--MID(C1074,1,6),单位代码!F3:G201,2,0))</f>
        <v/>
      </c>
      <c r="H1074" s="61"/>
      <c r="I1074" s="61"/>
      <c r="J1074" s="16"/>
      <c r="K1074" s="61"/>
      <c r="L1074" s="61" t="e">
        <f aca="false">IF(ISERROR(VLOOKUP(,单位代码!D3:F101,2,0)),"",VLOOKUP(,单位代码!D3:F101,2,0))</f>
        <v>#N/A</v>
      </c>
      <c r="M1074" s="61" t="e">
        <f aca="false">IF(ISERROR(VLOOKUP(,单位代码!D3:F101,3,0)),"",VLOOKUP(,单位代码!D3:F101,3,0))</f>
        <v>#N/A</v>
      </c>
      <c r="N1074" s="66"/>
    </row>
    <row r="1075" customFormat="false" ht="27" hidden="false" customHeight="true" outlineLevel="0" collapsed="false">
      <c r="A1075" s="16"/>
      <c r="B1075" s="16"/>
      <c r="C1075" s="59"/>
      <c r="D1075" s="16" t="str">
        <f aca="false">IF(ISERROR(IF(MOD(MID(C1075,(LEN(C1075)=18)*2+15,1),2),"男","女")),"",IF(MOD(MID(C1075,(LEN(C1075)=18)*2+15,1),2),"男","女"))</f>
        <v/>
      </c>
      <c r="E1075" s="17" t="str">
        <f aca="false">IF(ISERROR(TEXT(MID(C1075,7,4)&amp;"-"&amp;MID(C1075,11,2)&amp;"-"&amp;MID(C1075,13,2),"YYYY-MM-DD")),"",TEXT(MID(C1075,7,4)&amp;"-"&amp;MID(C1075,11,2)&amp;"-"&amp;MID(C1075,13,2),"YYYY-MM-DD"))</f>
        <v>--</v>
      </c>
      <c r="F1075" s="60"/>
      <c r="G1075" s="62" t="str">
        <f aca="false">IF(ISERROR(VLOOKUP(--MID(C1075,1,6),单位代码!F3:G201,2,0)),"",VLOOKUP(--MID(C1075,1,6),单位代码!F3:G201,2,0))</f>
        <v/>
      </c>
      <c r="H1075" s="61"/>
      <c r="I1075" s="61"/>
      <c r="J1075" s="16"/>
      <c r="K1075" s="61"/>
      <c r="L1075" s="61" t="e">
        <f aca="false">IF(ISERROR(VLOOKUP(,单位代码!D3:F101,2,0)),"",VLOOKUP(,单位代码!D3:F101,2,0))</f>
        <v>#N/A</v>
      </c>
      <c r="M1075" s="61" t="e">
        <f aca="false">IF(ISERROR(VLOOKUP(,单位代码!D3:F101,3,0)),"",VLOOKUP(,单位代码!D3:F101,3,0))</f>
        <v>#N/A</v>
      </c>
      <c r="N1075" s="66"/>
    </row>
    <row r="1076" customFormat="false" ht="27" hidden="false" customHeight="true" outlineLevel="0" collapsed="false">
      <c r="A1076" s="16"/>
      <c r="B1076" s="16"/>
      <c r="C1076" s="59"/>
      <c r="D1076" s="16" t="str">
        <f aca="false">IF(ISERROR(IF(MOD(MID(C1076,(LEN(C1076)=18)*2+15,1),2),"男","女")),"",IF(MOD(MID(C1076,(LEN(C1076)=18)*2+15,1),2),"男","女"))</f>
        <v/>
      </c>
      <c r="E1076" s="17" t="str">
        <f aca="false">IF(ISERROR(TEXT(MID(C1076,7,4)&amp;"-"&amp;MID(C1076,11,2)&amp;"-"&amp;MID(C1076,13,2),"YYYY-MM-DD")),"",TEXT(MID(C1076,7,4)&amp;"-"&amp;MID(C1076,11,2)&amp;"-"&amp;MID(C1076,13,2),"YYYY-MM-DD"))</f>
        <v>--</v>
      </c>
      <c r="F1076" s="60"/>
      <c r="G1076" s="62" t="str">
        <f aca="false">IF(ISERROR(VLOOKUP(--MID(C1076,1,6),单位代码!F3:G201,2,0)),"",VLOOKUP(--MID(C1076,1,6),单位代码!F3:G201,2,0))</f>
        <v/>
      </c>
      <c r="H1076" s="61"/>
      <c r="I1076" s="61"/>
      <c r="J1076" s="16"/>
      <c r="K1076" s="61"/>
      <c r="L1076" s="61" t="e">
        <f aca="false">IF(ISERROR(VLOOKUP(,单位代码!D3:F101,2,0)),"",VLOOKUP(,单位代码!D3:F101,2,0))</f>
        <v>#N/A</v>
      </c>
      <c r="M1076" s="61" t="e">
        <f aca="false">IF(ISERROR(VLOOKUP(,单位代码!D3:F101,3,0)),"",VLOOKUP(,单位代码!D3:F101,3,0))</f>
        <v>#N/A</v>
      </c>
      <c r="N1076" s="66"/>
    </row>
    <row r="1077" customFormat="false" ht="27" hidden="false" customHeight="true" outlineLevel="0" collapsed="false">
      <c r="A1077" s="16"/>
      <c r="B1077" s="16"/>
      <c r="C1077" s="59"/>
      <c r="D1077" s="16" t="str">
        <f aca="false">IF(ISERROR(IF(MOD(MID(C1077,(LEN(C1077)=18)*2+15,1),2),"男","女")),"",IF(MOD(MID(C1077,(LEN(C1077)=18)*2+15,1),2),"男","女"))</f>
        <v/>
      </c>
      <c r="E1077" s="17" t="str">
        <f aca="false">IF(ISERROR(TEXT(MID(C1077,7,4)&amp;"-"&amp;MID(C1077,11,2)&amp;"-"&amp;MID(C1077,13,2),"YYYY-MM-DD")),"",TEXT(MID(C1077,7,4)&amp;"-"&amp;MID(C1077,11,2)&amp;"-"&amp;MID(C1077,13,2),"YYYY-MM-DD"))</f>
        <v>--</v>
      </c>
      <c r="F1077" s="60"/>
      <c r="G1077" s="62" t="str">
        <f aca="false">IF(ISERROR(VLOOKUP(--MID(C1077,1,6),单位代码!F3:G201,2,0)),"",VLOOKUP(--MID(C1077,1,6),单位代码!F3:G201,2,0))</f>
        <v/>
      </c>
      <c r="H1077" s="61"/>
      <c r="I1077" s="61"/>
      <c r="J1077" s="16"/>
      <c r="K1077" s="61"/>
      <c r="L1077" s="61" t="e">
        <f aca="false">IF(ISERROR(VLOOKUP(,单位代码!D3:F101,2,0)),"",VLOOKUP(,单位代码!D3:F101,2,0))</f>
        <v>#N/A</v>
      </c>
      <c r="M1077" s="61" t="e">
        <f aca="false">IF(ISERROR(VLOOKUP(,单位代码!D3:F101,3,0)),"",VLOOKUP(,单位代码!D3:F101,3,0))</f>
        <v>#N/A</v>
      </c>
      <c r="N1077" s="66"/>
    </row>
    <row r="1078" customFormat="false" ht="27" hidden="false" customHeight="true" outlineLevel="0" collapsed="false">
      <c r="A1078" s="16"/>
      <c r="B1078" s="16"/>
      <c r="C1078" s="59"/>
      <c r="D1078" s="16" t="str">
        <f aca="false">IF(ISERROR(IF(MOD(MID(C1078,(LEN(C1078)=18)*2+15,1),2),"男","女")),"",IF(MOD(MID(C1078,(LEN(C1078)=18)*2+15,1),2),"男","女"))</f>
        <v/>
      </c>
      <c r="E1078" s="17" t="str">
        <f aca="false">IF(ISERROR(TEXT(MID(C1078,7,4)&amp;"-"&amp;MID(C1078,11,2)&amp;"-"&amp;MID(C1078,13,2),"YYYY-MM-DD")),"",TEXT(MID(C1078,7,4)&amp;"-"&amp;MID(C1078,11,2)&amp;"-"&amp;MID(C1078,13,2),"YYYY-MM-DD"))</f>
        <v>--</v>
      </c>
      <c r="F1078" s="60"/>
      <c r="G1078" s="62" t="str">
        <f aca="false">IF(ISERROR(VLOOKUP(--MID(C1078,1,6),单位代码!F3:G201,2,0)),"",VLOOKUP(--MID(C1078,1,6),单位代码!F3:G201,2,0))</f>
        <v/>
      </c>
      <c r="H1078" s="61"/>
      <c r="I1078" s="61"/>
      <c r="J1078" s="16"/>
      <c r="K1078" s="61"/>
      <c r="L1078" s="61" t="e">
        <f aca="false">IF(ISERROR(VLOOKUP(,单位代码!D3:F101,2,0)),"",VLOOKUP(,单位代码!D3:F101,2,0))</f>
        <v>#N/A</v>
      </c>
      <c r="M1078" s="61" t="e">
        <f aca="false">IF(ISERROR(VLOOKUP(,单位代码!D3:F101,3,0)),"",VLOOKUP(,单位代码!D3:F101,3,0))</f>
        <v>#N/A</v>
      </c>
      <c r="N1078" s="66"/>
    </row>
    <row r="1079" customFormat="false" ht="27" hidden="false" customHeight="true" outlineLevel="0" collapsed="false">
      <c r="A1079" s="16"/>
      <c r="B1079" s="16"/>
      <c r="C1079" s="59"/>
      <c r="D1079" s="16" t="str">
        <f aca="false">IF(ISERROR(IF(MOD(MID(C1079,(LEN(C1079)=18)*2+15,1),2),"男","女")),"",IF(MOD(MID(C1079,(LEN(C1079)=18)*2+15,1),2),"男","女"))</f>
        <v/>
      </c>
      <c r="E1079" s="17" t="str">
        <f aca="false">IF(ISERROR(TEXT(MID(C1079,7,4)&amp;"-"&amp;MID(C1079,11,2)&amp;"-"&amp;MID(C1079,13,2),"YYYY-MM-DD")),"",TEXT(MID(C1079,7,4)&amp;"-"&amp;MID(C1079,11,2)&amp;"-"&amp;MID(C1079,13,2),"YYYY-MM-DD"))</f>
        <v>--</v>
      </c>
      <c r="F1079" s="60"/>
      <c r="G1079" s="62" t="str">
        <f aca="false">IF(ISERROR(VLOOKUP(--MID(C1079,1,6),单位代码!F3:G201,2,0)),"",VLOOKUP(--MID(C1079,1,6),单位代码!F3:G201,2,0))</f>
        <v/>
      </c>
      <c r="H1079" s="61"/>
      <c r="I1079" s="61"/>
      <c r="J1079" s="16"/>
      <c r="K1079" s="61"/>
      <c r="L1079" s="61" t="e">
        <f aca="false">IF(ISERROR(VLOOKUP(,单位代码!D3:F101,2,0)),"",VLOOKUP(,单位代码!D3:F101,2,0))</f>
        <v>#N/A</v>
      </c>
      <c r="M1079" s="61" t="e">
        <f aca="false">IF(ISERROR(VLOOKUP(,单位代码!D3:F101,3,0)),"",VLOOKUP(,单位代码!D3:F101,3,0))</f>
        <v>#N/A</v>
      </c>
      <c r="N1079" s="66"/>
    </row>
    <row r="1080" customFormat="false" ht="27" hidden="false" customHeight="true" outlineLevel="0" collapsed="false">
      <c r="A1080" s="16"/>
      <c r="B1080" s="16"/>
      <c r="C1080" s="59"/>
      <c r="D1080" s="16" t="str">
        <f aca="false">IF(ISERROR(IF(MOD(MID(C1080,(LEN(C1080)=18)*2+15,1),2),"男","女")),"",IF(MOD(MID(C1080,(LEN(C1080)=18)*2+15,1),2),"男","女"))</f>
        <v/>
      </c>
      <c r="E1080" s="17" t="str">
        <f aca="false">IF(ISERROR(TEXT(MID(C1080,7,4)&amp;"-"&amp;MID(C1080,11,2)&amp;"-"&amp;MID(C1080,13,2),"YYYY-MM-DD")),"",TEXT(MID(C1080,7,4)&amp;"-"&amp;MID(C1080,11,2)&amp;"-"&amp;MID(C1080,13,2),"YYYY-MM-DD"))</f>
        <v>--</v>
      </c>
      <c r="F1080" s="60"/>
      <c r="G1080" s="62" t="str">
        <f aca="false">IF(ISERROR(VLOOKUP(--MID(C1080,1,6),单位代码!F3:G201,2,0)),"",VLOOKUP(--MID(C1080,1,6),单位代码!F3:G201,2,0))</f>
        <v/>
      </c>
      <c r="H1080" s="61"/>
      <c r="I1080" s="61"/>
      <c r="J1080" s="16"/>
      <c r="K1080" s="61"/>
      <c r="L1080" s="61" t="e">
        <f aca="false">IF(ISERROR(VLOOKUP(,单位代码!D3:F101,2,0)),"",VLOOKUP(,单位代码!D3:F101,2,0))</f>
        <v>#N/A</v>
      </c>
      <c r="M1080" s="61" t="e">
        <f aca="false">IF(ISERROR(VLOOKUP(,单位代码!D3:F101,3,0)),"",VLOOKUP(,单位代码!D3:F101,3,0))</f>
        <v>#N/A</v>
      </c>
      <c r="N1080" s="66"/>
    </row>
    <row r="1081" customFormat="false" ht="27" hidden="false" customHeight="true" outlineLevel="0" collapsed="false">
      <c r="A1081" s="16"/>
      <c r="B1081" s="16"/>
      <c r="C1081" s="59"/>
      <c r="D1081" s="16" t="str">
        <f aca="false">IF(ISERROR(IF(MOD(MID(C1081,(LEN(C1081)=18)*2+15,1),2),"男","女")),"",IF(MOD(MID(C1081,(LEN(C1081)=18)*2+15,1),2),"男","女"))</f>
        <v/>
      </c>
      <c r="E1081" s="17" t="str">
        <f aca="false">IF(ISERROR(TEXT(MID(C1081,7,4)&amp;"-"&amp;MID(C1081,11,2)&amp;"-"&amp;MID(C1081,13,2),"YYYY-MM-DD")),"",TEXT(MID(C1081,7,4)&amp;"-"&amp;MID(C1081,11,2)&amp;"-"&amp;MID(C1081,13,2),"YYYY-MM-DD"))</f>
        <v>--</v>
      </c>
      <c r="F1081" s="60"/>
      <c r="G1081" s="62" t="str">
        <f aca="false">IF(ISERROR(VLOOKUP(--MID(C1081,1,6),单位代码!F3:G201,2,0)),"",VLOOKUP(--MID(C1081,1,6),单位代码!F3:G201,2,0))</f>
        <v/>
      </c>
      <c r="H1081" s="61"/>
      <c r="I1081" s="61"/>
      <c r="J1081" s="16"/>
      <c r="K1081" s="61"/>
      <c r="L1081" s="61" t="e">
        <f aca="false">IF(ISERROR(VLOOKUP(,单位代码!D3:F101,2,0)),"",VLOOKUP(,单位代码!D3:F101,2,0))</f>
        <v>#N/A</v>
      </c>
      <c r="M1081" s="61" t="e">
        <f aca="false">IF(ISERROR(VLOOKUP(,单位代码!D3:F101,3,0)),"",VLOOKUP(,单位代码!D3:F101,3,0))</f>
        <v>#N/A</v>
      </c>
      <c r="N1081" s="66"/>
    </row>
    <row r="1082" customFormat="false" ht="27" hidden="false" customHeight="true" outlineLevel="0" collapsed="false">
      <c r="A1082" s="16"/>
      <c r="B1082" s="16"/>
      <c r="C1082" s="59"/>
      <c r="D1082" s="16" t="str">
        <f aca="false">IF(ISERROR(IF(MOD(MID(C1082,(LEN(C1082)=18)*2+15,1),2),"男","女")),"",IF(MOD(MID(C1082,(LEN(C1082)=18)*2+15,1),2),"男","女"))</f>
        <v/>
      </c>
      <c r="E1082" s="17" t="str">
        <f aca="false">IF(ISERROR(TEXT(MID(C1082,7,4)&amp;"-"&amp;MID(C1082,11,2)&amp;"-"&amp;MID(C1082,13,2),"YYYY-MM-DD")),"",TEXT(MID(C1082,7,4)&amp;"-"&amp;MID(C1082,11,2)&amp;"-"&amp;MID(C1082,13,2),"YYYY-MM-DD"))</f>
        <v>--</v>
      </c>
      <c r="F1082" s="60"/>
      <c r="G1082" s="62" t="str">
        <f aca="false">IF(ISERROR(VLOOKUP(--MID(C1082,1,6),单位代码!F3:G201,2,0)),"",VLOOKUP(--MID(C1082,1,6),单位代码!F3:G201,2,0))</f>
        <v/>
      </c>
      <c r="H1082" s="61"/>
      <c r="I1082" s="61"/>
      <c r="J1082" s="16"/>
      <c r="K1082" s="61"/>
      <c r="L1082" s="61" t="e">
        <f aca="false">IF(ISERROR(VLOOKUP(,单位代码!D3:F101,2,0)),"",VLOOKUP(,单位代码!D3:F101,2,0))</f>
        <v>#N/A</v>
      </c>
      <c r="M1082" s="61" t="e">
        <f aca="false">IF(ISERROR(VLOOKUP(,单位代码!D3:F101,3,0)),"",VLOOKUP(,单位代码!D3:F101,3,0))</f>
        <v>#N/A</v>
      </c>
      <c r="N1082" s="66"/>
    </row>
    <row r="1083" customFormat="false" ht="27" hidden="false" customHeight="true" outlineLevel="0" collapsed="false">
      <c r="A1083" s="16"/>
      <c r="B1083" s="16"/>
      <c r="C1083" s="59"/>
      <c r="D1083" s="16" t="str">
        <f aca="false">IF(ISERROR(IF(MOD(MID(C1083,(LEN(C1083)=18)*2+15,1),2),"男","女")),"",IF(MOD(MID(C1083,(LEN(C1083)=18)*2+15,1),2),"男","女"))</f>
        <v/>
      </c>
      <c r="E1083" s="17" t="str">
        <f aca="false">IF(ISERROR(TEXT(MID(C1083,7,4)&amp;"-"&amp;MID(C1083,11,2)&amp;"-"&amp;MID(C1083,13,2),"YYYY-MM-DD")),"",TEXT(MID(C1083,7,4)&amp;"-"&amp;MID(C1083,11,2)&amp;"-"&amp;MID(C1083,13,2),"YYYY-MM-DD"))</f>
        <v>--</v>
      </c>
      <c r="F1083" s="60"/>
      <c r="G1083" s="62" t="str">
        <f aca="false">IF(ISERROR(VLOOKUP(--MID(C1083,1,6),单位代码!F3:G201,2,0)),"",VLOOKUP(--MID(C1083,1,6),单位代码!F3:G201,2,0))</f>
        <v/>
      </c>
      <c r="H1083" s="61"/>
      <c r="I1083" s="61"/>
      <c r="J1083" s="16"/>
      <c r="K1083" s="61"/>
      <c r="L1083" s="61" t="e">
        <f aca="false">IF(ISERROR(VLOOKUP(,单位代码!D3:F101,2,0)),"",VLOOKUP(,单位代码!D3:F101,2,0))</f>
        <v>#N/A</v>
      </c>
      <c r="M1083" s="61" t="e">
        <f aca="false">IF(ISERROR(VLOOKUP(,单位代码!D3:F101,3,0)),"",VLOOKUP(,单位代码!D3:F101,3,0))</f>
        <v>#N/A</v>
      </c>
      <c r="N1083" s="66"/>
    </row>
    <row r="1084" customFormat="false" ht="27" hidden="false" customHeight="true" outlineLevel="0" collapsed="false">
      <c r="A1084" s="16"/>
      <c r="B1084" s="16"/>
      <c r="C1084" s="59"/>
      <c r="D1084" s="16" t="str">
        <f aca="false">IF(ISERROR(IF(MOD(MID(C1084,(LEN(C1084)=18)*2+15,1),2),"男","女")),"",IF(MOD(MID(C1084,(LEN(C1084)=18)*2+15,1),2),"男","女"))</f>
        <v/>
      </c>
      <c r="E1084" s="17" t="str">
        <f aca="false">IF(ISERROR(TEXT(MID(C1084,7,4)&amp;"-"&amp;MID(C1084,11,2)&amp;"-"&amp;MID(C1084,13,2),"YYYY-MM-DD")),"",TEXT(MID(C1084,7,4)&amp;"-"&amp;MID(C1084,11,2)&amp;"-"&amp;MID(C1084,13,2),"YYYY-MM-DD"))</f>
        <v>--</v>
      </c>
      <c r="F1084" s="60"/>
      <c r="G1084" s="62" t="str">
        <f aca="false">IF(ISERROR(VLOOKUP(--MID(C1084,1,6),单位代码!F3:G201,2,0)),"",VLOOKUP(--MID(C1084,1,6),单位代码!F3:G201,2,0))</f>
        <v/>
      </c>
      <c r="H1084" s="61"/>
      <c r="I1084" s="61"/>
      <c r="J1084" s="16"/>
      <c r="K1084" s="61"/>
      <c r="L1084" s="61" t="e">
        <f aca="false">IF(ISERROR(VLOOKUP(,单位代码!D3:F101,2,0)),"",VLOOKUP(,单位代码!D3:F101,2,0))</f>
        <v>#N/A</v>
      </c>
      <c r="M1084" s="61" t="e">
        <f aca="false">IF(ISERROR(VLOOKUP(,单位代码!D3:F101,3,0)),"",VLOOKUP(,单位代码!D3:F101,3,0))</f>
        <v>#N/A</v>
      </c>
      <c r="N1084" s="66"/>
    </row>
    <row r="1085" customFormat="false" ht="27" hidden="false" customHeight="true" outlineLevel="0" collapsed="false">
      <c r="A1085" s="16"/>
      <c r="B1085" s="16"/>
      <c r="C1085" s="59"/>
      <c r="D1085" s="16" t="str">
        <f aca="false">IF(ISERROR(IF(MOD(MID(C1085,(LEN(C1085)=18)*2+15,1),2),"男","女")),"",IF(MOD(MID(C1085,(LEN(C1085)=18)*2+15,1),2),"男","女"))</f>
        <v/>
      </c>
      <c r="E1085" s="17" t="str">
        <f aca="false">IF(ISERROR(TEXT(MID(C1085,7,4)&amp;"-"&amp;MID(C1085,11,2)&amp;"-"&amp;MID(C1085,13,2),"YYYY-MM-DD")),"",TEXT(MID(C1085,7,4)&amp;"-"&amp;MID(C1085,11,2)&amp;"-"&amp;MID(C1085,13,2),"YYYY-MM-DD"))</f>
        <v>--</v>
      </c>
      <c r="F1085" s="60"/>
      <c r="G1085" s="62" t="str">
        <f aca="false">IF(ISERROR(VLOOKUP(--MID(C1085,1,6),单位代码!F3:G201,2,0)),"",VLOOKUP(--MID(C1085,1,6),单位代码!F3:G201,2,0))</f>
        <v/>
      </c>
      <c r="H1085" s="61"/>
      <c r="I1085" s="61"/>
      <c r="J1085" s="16"/>
      <c r="K1085" s="61"/>
      <c r="L1085" s="61" t="e">
        <f aca="false">IF(ISERROR(VLOOKUP(,单位代码!D3:F101,2,0)),"",VLOOKUP(,单位代码!D3:F101,2,0))</f>
        <v>#N/A</v>
      </c>
      <c r="M1085" s="61" t="e">
        <f aca="false">IF(ISERROR(VLOOKUP(,单位代码!D3:F101,3,0)),"",VLOOKUP(,单位代码!D3:F101,3,0))</f>
        <v>#N/A</v>
      </c>
      <c r="N1085" s="66"/>
    </row>
    <row r="1086" customFormat="false" ht="27" hidden="false" customHeight="true" outlineLevel="0" collapsed="false">
      <c r="A1086" s="16"/>
      <c r="B1086" s="16"/>
      <c r="C1086" s="59"/>
      <c r="D1086" s="16" t="str">
        <f aca="false">IF(ISERROR(IF(MOD(MID(C1086,(LEN(C1086)=18)*2+15,1),2),"男","女")),"",IF(MOD(MID(C1086,(LEN(C1086)=18)*2+15,1),2),"男","女"))</f>
        <v/>
      </c>
      <c r="E1086" s="17" t="str">
        <f aca="false">IF(ISERROR(TEXT(MID(C1086,7,4)&amp;"-"&amp;MID(C1086,11,2)&amp;"-"&amp;MID(C1086,13,2),"YYYY-MM-DD")),"",TEXT(MID(C1086,7,4)&amp;"-"&amp;MID(C1086,11,2)&amp;"-"&amp;MID(C1086,13,2),"YYYY-MM-DD"))</f>
        <v>--</v>
      </c>
      <c r="F1086" s="60"/>
      <c r="G1086" s="62" t="str">
        <f aca="false">IF(ISERROR(VLOOKUP(--MID(C1086,1,6),单位代码!F3:G201,2,0)),"",VLOOKUP(--MID(C1086,1,6),单位代码!F3:G201,2,0))</f>
        <v/>
      </c>
      <c r="H1086" s="61"/>
      <c r="I1086" s="61"/>
      <c r="J1086" s="16"/>
      <c r="K1086" s="61"/>
      <c r="L1086" s="61" t="e">
        <f aca="false">IF(ISERROR(VLOOKUP(,单位代码!D3:F101,2,0)),"",VLOOKUP(,单位代码!D3:F101,2,0))</f>
        <v>#N/A</v>
      </c>
      <c r="M1086" s="61" t="e">
        <f aca="false">IF(ISERROR(VLOOKUP(,单位代码!D3:F101,3,0)),"",VLOOKUP(,单位代码!D3:F101,3,0))</f>
        <v>#N/A</v>
      </c>
      <c r="N1086" s="66"/>
    </row>
    <row r="1087" customFormat="false" ht="27" hidden="false" customHeight="true" outlineLevel="0" collapsed="false">
      <c r="A1087" s="16"/>
      <c r="B1087" s="16"/>
      <c r="C1087" s="59"/>
      <c r="D1087" s="16" t="str">
        <f aca="false">IF(ISERROR(IF(MOD(MID(C1087,(LEN(C1087)=18)*2+15,1),2),"男","女")),"",IF(MOD(MID(C1087,(LEN(C1087)=18)*2+15,1),2),"男","女"))</f>
        <v/>
      </c>
      <c r="E1087" s="17" t="str">
        <f aca="false">IF(ISERROR(TEXT(MID(C1087,7,4)&amp;"-"&amp;MID(C1087,11,2)&amp;"-"&amp;MID(C1087,13,2),"YYYY-MM-DD")),"",TEXT(MID(C1087,7,4)&amp;"-"&amp;MID(C1087,11,2)&amp;"-"&amp;MID(C1087,13,2),"YYYY-MM-DD"))</f>
        <v>--</v>
      </c>
      <c r="F1087" s="60"/>
      <c r="G1087" s="62" t="str">
        <f aca="false">IF(ISERROR(VLOOKUP(--MID(C1087,1,6),单位代码!F3:G201,2,0)),"",VLOOKUP(--MID(C1087,1,6),单位代码!F3:G201,2,0))</f>
        <v/>
      </c>
      <c r="H1087" s="61"/>
      <c r="I1087" s="61"/>
      <c r="J1087" s="16"/>
      <c r="K1087" s="61"/>
      <c r="L1087" s="61" t="e">
        <f aca="false">IF(ISERROR(VLOOKUP(,单位代码!D3:F101,2,0)),"",VLOOKUP(,单位代码!D3:F101,2,0))</f>
        <v>#N/A</v>
      </c>
      <c r="M1087" s="61" t="e">
        <f aca="false">IF(ISERROR(VLOOKUP(,单位代码!D3:F101,3,0)),"",VLOOKUP(,单位代码!D3:F101,3,0))</f>
        <v>#N/A</v>
      </c>
      <c r="N1087" s="66"/>
    </row>
    <row r="1088" customFormat="false" ht="27" hidden="false" customHeight="true" outlineLevel="0" collapsed="false">
      <c r="A1088" s="16"/>
      <c r="B1088" s="16"/>
      <c r="C1088" s="59"/>
      <c r="D1088" s="16" t="str">
        <f aca="false">IF(ISERROR(IF(MOD(MID(C1088,(LEN(C1088)=18)*2+15,1),2),"男","女")),"",IF(MOD(MID(C1088,(LEN(C1088)=18)*2+15,1),2),"男","女"))</f>
        <v/>
      </c>
      <c r="E1088" s="17" t="str">
        <f aca="false">IF(ISERROR(TEXT(MID(C1088,7,4)&amp;"-"&amp;MID(C1088,11,2)&amp;"-"&amp;MID(C1088,13,2),"YYYY-MM-DD")),"",TEXT(MID(C1088,7,4)&amp;"-"&amp;MID(C1088,11,2)&amp;"-"&amp;MID(C1088,13,2),"YYYY-MM-DD"))</f>
        <v>--</v>
      </c>
      <c r="F1088" s="60"/>
      <c r="G1088" s="62" t="str">
        <f aca="false">IF(ISERROR(VLOOKUP(--MID(C1088,1,6),单位代码!F3:G201,2,0)),"",VLOOKUP(--MID(C1088,1,6),单位代码!F3:G201,2,0))</f>
        <v/>
      </c>
      <c r="H1088" s="61"/>
      <c r="I1088" s="61"/>
      <c r="J1088" s="16"/>
      <c r="K1088" s="61"/>
      <c r="L1088" s="61" t="e">
        <f aca="false">IF(ISERROR(VLOOKUP(,单位代码!D3:F101,2,0)),"",VLOOKUP(,单位代码!D3:F101,2,0))</f>
        <v>#N/A</v>
      </c>
      <c r="M1088" s="61" t="e">
        <f aca="false">IF(ISERROR(VLOOKUP(,单位代码!D3:F101,3,0)),"",VLOOKUP(,单位代码!D3:F101,3,0))</f>
        <v>#N/A</v>
      </c>
      <c r="N1088" s="66"/>
    </row>
    <row r="1089" customFormat="false" ht="27" hidden="false" customHeight="true" outlineLevel="0" collapsed="false">
      <c r="A1089" s="16"/>
      <c r="B1089" s="16"/>
      <c r="C1089" s="59"/>
      <c r="D1089" s="16" t="str">
        <f aca="false">IF(ISERROR(IF(MOD(MID(C1089,(LEN(C1089)=18)*2+15,1),2),"男","女")),"",IF(MOD(MID(C1089,(LEN(C1089)=18)*2+15,1),2),"男","女"))</f>
        <v/>
      </c>
      <c r="E1089" s="17" t="str">
        <f aca="false">IF(ISERROR(TEXT(MID(C1089,7,4)&amp;"-"&amp;MID(C1089,11,2)&amp;"-"&amp;MID(C1089,13,2),"YYYY-MM-DD")),"",TEXT(MID(C1089,7,4)&amp;"-"&amp;MID(C1089,11,2)&amp;"-"&amp;MID(C1089,13,2),"YYYY-MM-DD"))</f>
        <v>--</v>
      </c>
      <c r="F1089" s="60"/>
      <c r="G1089" s="62" t="str">
        <f aca="false">IF(ISERROR(VLOOKUP(--MID(C1089,1,6),单位代码!F3:G201,2,0)),"",VLOOKUP(--MID(C1089,1,6),单位代码!F3:G201,2,0))</f>
        <v/>
      </c>
      <c r="H1089" s="61"/>
      <c r="I1089" s="61"/>
      <c r="J1089" s="16"/>
      <c r="K1089" s="61"/>
      <c r="L1089" s="61" t="e">
        <f aca="false">IF(ISERROR(VLOOKUP(,单位代码!D3:F101,2,0)),"",VLOOKUP(,单位代码!D3:F101,2,0))</f>
        <v>#N/A</v>
      </c>
      <c r="M1089" s="61" t="e">
        <f aca="false">IF(ISERROR(VLOOKUP(,单位代码!D3:F101,3,0)),"",VLOOKUP(,单位代码!D3:F101,3,0))</f>
        <v>#N/A</v>
      </c>
      <c r="N1089" s="66"/>
    </row>
    <row r="1090" customFormat="false" ht="27" hidden="false" customHeight="true" outlineLevel="0" collapsed="false">
      <c r="A1090" s="16"/>
      <c r="B1090" s="16"/>
      <c r="C1090" s="59"/>
      <c r="D1090" s="16" t="str">
        <f aca="false">IF(ISERROR(IF(MOD(MID(C1090,(LEN(C1090)=18)*2+15,1),2),"男","女")),"",IF(MOD(MID(C1090,(LEN(C1090)=18)*2+15,1),2),"男","女"))</f>
        <v/>
      </c>
      <c r="E1090" s="17" t="str">
        <f aca="false">IF(ISERROR(TEXT(MID(C1090,7,4)&amp;"-"&amp;MID(C1090,11,2)&amp;"-"&amp;MID(C1090,13,2),"YYYY-MM-DD")),"",TEXT(MID(C1090,7,4)&amp;"-"&amp;MID(C1090,11,2)&amp;"-"&amp;MID(C1090,13,2),"YYYY-MM-DD"))</f>
        <v>--</v>
      </c>
      <c r="F1090" s="60"/>
      <c r="G1090" s="62" t="str">
        <f aca="false">IF(ISERROR(VLOOKUP(--MID(C1090,1,6),单位代码!F3:G201,2,0)),"",VLOOKUP(--MID(C1090,1,6),单位代码!F3:G201,2,0))</f>
        <v/>
      </c>
      <c r="H1090" s="61"/>
      <c r="I1090" s="61"/>
      <c r="J1090" s="16"/>
      <c r="K1090" s="61"/>
      <c r="L1090" s="61" t="e">
        <f aca="false">IF(ISERROR(VLOOKUP(,单位代码!D3:F101,2,0)),"",VLOOKUP(,单位代码!D3:F101,2,0))</f>
        <v>#N/A</v>
      </c>
      <c r="M1090" s="61" t="e">
        <f aca="false">IF(ISERROR(VLOOKUP(,单位代码!D3:F101,3,0)),"",VLOOKUP(,单位代码!D3:F101,3,0))</f>
        <v>#N/A</v>
      </c>
      <c r="N1090" s="66"/>
    </row>
    <row r="1091" customFormat="false" ht="27" hidden="false" customHeight="true" outlineLevel="0" collapsed="false">
      <c r="A1091" s="16"/>
      <c r="B1091" s="16"/>
      <c r="C1091" s="59"/>
      <c r="D1091" s="16" t="str">
        <f aca="false">IF(ISERROR(IF(MOD(MID(C1091,(LEN(C1091)=18)*2+15,1),2),"男","女")),"",IF(MOD(MID(C1091,(LEN(C1091)=18)*2+15,1),2),"男","女"))</f>
        <v/>
      </c>
      <c r="E1091" s="17" t="str">
        <f aca="false">IF(ISERROR(TEXT(MID(C1091,7,4)&amp;"-"&amp;MID(C1091,11,2)&amp;"-"&amp;MID(C1091,13,2),"YYYY-MM-DD")),"",TEXT(MID(C1091,7,4)&amp;"-"&amp;MID(C1091,11,2)&amp;"-"&amp;MID(C1091,13,2),"YYYY-MM-DD"))</f>
        <v>--</v>
      </c>
      <c r="F1091" s="60"/>
      <c r="G1091" s="62" t="str">
        <f aca="false">IF(ISERROR(VLOOKUP(--MID(C1091,1,6),单位代码!F3:G201,2,0)),"",VLOOKUP(--MID(C1091,1,6),单位代码!F3:G201,2,0))</f>
        <v/>
      </c>
      <c r="H1091" s="61"/>
      <c r="I1091" s="61"/>
      <c r="J1091" s="16"/>
      <c r="K1091" s="61"/>
      <c r="L1091" s="61" t="e">
        <f aca="false">IF(ISERROR(VLOOKUP(,单位代码!D3:F101,2,0)),"",VLOOKUP(,单位代码!D3:F101,2,0))</f>
        <v>#N/A</v>
      </c>
      <c r="M1091" s="61" t="e">
        <f aca="false">IF(ISERROR(VLOOKUP(,单位代码!D3:F101,3,0)),"",VLOOKUP(,单位代码!D3:F101,3,0))</f>
        <v>#N/A</v>
      </c>
      <c r="N1091" s="66"/>
    </row>
    <row r="1092" customFormat="false" ht="27" hidden="false" customHeight="true" outlineLevel="0" collapsed="false">
      <c r="A1092" s="16"/>
      <c r="B1092" s="16"/>
      <c r="C1092" s="59"/>
      <c r="D1092" s="16" t="str">
        <f aca="false">IF(ISERROR(IF(MOD(MID(C1092,(LEN(C1092)=18)*2+15,1),2),"男","女")),"",IF(MOD(MID(C1092,(LEN(C1092)=18)*2+15,1),2),"男","女"))</f>
        <v/>
      </c>
      <c r="E1092" s="17" t="str">
        <f aca="false">IF(ISERROR(TEXT(MID(C1092,7,4)&amp;"-"&amp;MID(C1092,11,2)&amp;"-"&amp;MID(C1092,13,2),"YYYY-MM-DD")),"",TEXT(MID(C1092,7,4)&amp;"-"&amp;MID(C1092,11,2)&amp;"-"&amp;MID(C1092,13,2),"YYYY-MM-DD"))</f>
        <v>--</v>
      </c>
      <c r="F1092" s="60"/>
      <c r="G1092" s="62" t="str">
        <f aca="false">IF(ISERROR(VLOOKUP(--MID(C1092,1,6),单位代码!F3:G201,2,0)),"",VLOOKUP(--MID(C1092,1,6),单位代码!F3:G201,2,0))</f>
        <v/>
      </c>
      <c r="H1092" s="61"/>
      <c r="I1092" s="61"/>
      <c r="J1092" s="16"/>
      <c r="K1092" s="61"/>
      <c r="L1092" s="61" t="e">
        <f aca="false">IF(ISERROR(VLOOKUP(,单位代码!D3:F101,2,0)),"",VLOOKUP(,单位代码!D3:F101,2,0))</f>
        <v>#N/A</v>
      </c>
      <c r="M1092" s="61" t="e">
        <f aca="false">IF(ISERROR(VLOOKUP(,单位代码!D3:F101,3,0)),"",VLOOKUP(,单位代码!D3:F101,3,0))</f>
        <v>#N/A</v>
      </c>
      <c r="N1092" s="66"/>
    </row>
    <row r="1093" customFormat="false" ht="27" hidden="false" customHeight="true" outlineLevel="0" collapsed="false">
      <c r="A1093" s="16"/>
      <c r="B1093" s="16"/>
      <c r="C1093" s="59"/>
      <c r="D1093" s="16" t="str">
        <f aca="false">IF(ISERROR(IF(MOD(MID(C1093,(LEN(C1093)=18)*2+15,1),2),"男","女")),"",IF(MOD(MID(C1093,(LEN(C1093)=18)*2+15,1),2),"男","女"))</f>
        <v/>
      </c>
      <c r="E1093" s="17" t="str">
        <f aca="false">IF(ISERROR(TEXT(MID(C1093,7,4)&amp;"-"&amp;MID(C1093,11,2)&amp;"-"&amp;MID(C1093,13,2),"YYYY-MM-DD")),"",TEXT(MID(C1093,7,4)&amp;"-"&amp;MID(C1093,11,2)&amp;"-"&amp;MID(C1093,13,2),"YYYY-MM-DD"))</f>
        <v>--</v>
      </c>
      <c r="F1093" s="60"/>
      <c r="G1093" s="62" t="str">
        <f aca="false">IF(ISERROR(VLOOKUP(--MID(C1093,1,6),单位代码!F3:G201,2,0)),"",VLOOKUP(--MID(C1093,1,6),单位代码!F3:G201,2,0))</f>
        <v/>
      </c>
      <c r="H1093" s="61"/>
      <c r="I1093" s="61"/>
      <c r="J1093" s="16"/>
      <c r="K1093" s="61"/>
      <c r="L1093" s="61" t="e">
        <f aca="false">IF(ISERROR(VLOOKUP(,单位代码!D3:F101,2,0)),"",VLOOKUP(,单位代码!D3:F101,2,0))</f>
        <v>#N/A</v>
      </c>
      <c r="M1093" s="61" t="e">
        <f aca="false">IF(ISERROR(VLOOKUP(,单位代码!D3:F101,3,0)),"",VLOOKUP(,单位代码!D3:F101,3,0))</f>
        <v>#N/A</v>
      </c>
      <c r="N1093" s="66"/>
    </row>
    <row r="1094" customFormat="false" ht="27" hidden="false" customHeight="true" outlineLevel="0" collapsed="false">
      <c r="A1094" s="16"/>
      <c r="B1094" s="16"/>
      <c r="C1094" s="59"/>
      <c r="D1094" s="16" t="str">
        <f aca="false">IF(ISERROR(IF(MOD(MID(C1094,(LEN(C1094)=18)*2+15,1),2),"男","女")),"",IF(MOD(MID(C1094,(LEN(C1094)=18)*2+15,1),2),"男","女"))</f>
        <v/>
      </c>
      <c r="E1094" s="17" t="str">
        <f aca="false">IF(ISERROR(TEXT(MID(C1094,7,4)&amp;"-"&amp;MID(C1094,11,2)&amp;"-"&amp;MID(C1094,13,2),"YYYY-MM-DD")),"",TEXT(MID(C1094,7,4)&amp;"-"&amp;MID(C1094,11,2)&amp;"-"&amp;MID(C1094,13,2),"YYYY-MM-DD"))</f>
        <v>--</v>
      </c>
      <c r="F1094" s="60"/>
      <c r="G1094" s="62" t="str">
        <f aca="false">IF(ISERROR(VLOOKUP(--MID(C1094,1,6),单位代码!F3:G201,2,0)),"",VLOOKUP(--MID(C1094,1,6),单位代码!F3:G201,2,0))</f>
        <v/>
      </c>
      <c r="H1094" s="61"/>
      <c r="I1094" s="61"/>
      <c r="J1094" s="16"/>
      <c r="K1094" s="61"/>
      <c r="L1094" s="61" t="e">
        <f aca="false">IF(ISERROR(VLOOKUP(,单位代码!D3:F101,2,0)),"",VLOOKUP(,单位代码!D3:F101,2,0))</f>
        <v>#N/A</v>
      </c>
      <c r="M1094" s="61" t="e">
        <f aca="false">IF(ISERROR(VLOOKUP(,单位代码!D3:F101,3,0)),"",VLOOKUP(,单位代码!D3:F101,3,0))</f>
        <v>#N/A</v>
      </c>
      <c r="N1094" s="66"/>
    </row>
    <row r="1095" customFormat="false" ht="27" hidden="false" customHeight="true" outlineLevel="0" collapsed="false">
      <c r="A1095" s="16"/>
      <c r="B1095" s="16"/>
      <c r="C1095" s="59"/>
      <c r="D1095" s="16" t="str">
        <f aca="false">IF(ISERROR(IF(MOD(MID(C1095,(LEN(C1095)=18)*2+15,1),2),"男","女")),"",IF(MOD(MID(C1095,(LEN(C1095)=18)*2+15,1),2),"男","女"))</f>
        <v/>
      </c>
      <c r="E1095" s="17" t="str">
        <f aca="false">IF(ISERROR(TEXT(MID(C1095,7,4)&amp;"-"&amp;MID(C1095,11,2)&amp;"-"&amp;MID(C1095,13,2),"YYYY-MM-DD")),"",TEXT(MID(C1095,7,4)&amp;"-"&amp;MID(C1095,11,2)&amp;"-"&amp;MID(C1095,13,2),"YYYY-MM-DD"))</f>
        <v>--</v>
      </c>
      <c r="F1095" s="60"/>
      <c r="G1095" s="62" t="str">
        <f aca="false">IF(ISERROR(VLOOKUP(--MID(C1095,1,6),单位代码!F3:G201,2,0)),"",VLOOKUP(--MID(C1095,1,6),单位代码!F3:G201,2,0))</f>
        <v/>
      </c>
      <c r="H1095" s="61"/>
      <c r="I1095" s="61"/>
      <c r="J1095" s="16"/>
      <c r="K1095" s="61"/>
      <c r="L1095" s="61" t="e">
        <f aca="false">IF(ISERROR(VLOOKUP(,单位代码!D3:F101,2,0)),"",VLOOKUP(,单位代码!D3:F101,2,0))</f>
        <v>#N/A</v>
      </c>
      <c r="M1095" s="61" t="e">
        <f aca="false">IF(ISERROR(VLOOKUP(,单位代码!D3:F101,3,0)),"",VLOOKUP(,单位代码!D3:F101,3,0))</f>
        <v>#N/A</v>
      </c>
      <c r="N1095" s="66"/>
    </row>
    <row r="1096" customFormat="false" ht="27" hidden="false" customHeight="true" outlineLevel="0" collapsed="false">
      <c r="A1096" s="16"/>
      <c r="B1096" s="16"/>
      <c r="C1096" s="59"/>
      <c r="D1096" s="16" t="str">
        <f aca="false">IF(ISERROR(IF(MOD(MID(C1096,(LEN(C1096)=18)*2+15,1),2),"男","女")),"",IF(MOD(MID(C1096,(LEN(C1096)=18)*2+15,1),2),"男","女"))</f>
        <v/>
      </c>
      <c r="E1096" s="17" t="str">
        <f aca="false">IF(ISERROR(TEXT(MID(C1096,7,4)&amp;"-"&amp;MID(C1096,11,2)&amp;"-"&amp;MID(C1096,13,2),"YYYY-MM-DD")),"",TEXT(MID(C1096,7,4)&amp;"-"&amp;MID(C1096,11,2)&amp;"-"&amp;MID(C1096,13,2),"YYYY-MM-DD"))</f>
        <v>--</v>
      </c>
      <c r="F1096" s="60"/>
      <c r="G1096" s="62" t="str">
        <f aca="false">IF(ISERROR(VLOOKUP(--MID(C1096,1,6),单位代码!F3:G201,2,0)),"",VLOOKUP(--MID(C1096,1,6),单位代码!F3:G201,2,0))</f>
        <v/>
      </c>
      <c r="H1096" s="61"/>
      <c r="I1096" s="61"/>
      <c r="J1096" s="16"/>
      <c r="K1096" s="61"/>
      <c r="L1096" s="61" t="e">
        <f aca="false">IF(ISERROR(VLOOKUP(,单位代码!D3:F101,2,0)),"",VLOOKUP(,单位代码!D3:F101,2,0))</f>
        <v>#N/A</v>
      </c>
      <c r="M1096" s="61" t="e">
        <f aca="false">IF(ISERROR(VLOOKUP(,单位代码!D3:F101,3,0)),"",VLOOKUP(,单位代码!D3:F101,3,0))</f>
        <v>#N/A</v>
      </c>
      <c r="N1096" s="66"/>
    </row>
    <row r="1097" customFormat="false" ht="27" hidden="false" customHeight="true" outlineLevel="0" collapsed="false">
      <c r="A1097" s="16"/>
      <c r="B1097" s="16"/>
      <c r="C1097" s="59"/>
      <c r="D1097" s="16" t="str">
        <f aca="false">IF(ISERROR(IF(MOD(MID(C1097,(LEN(C1097)=18)*2+15,1),2),"男","女")),"",IF(MOD(MID(C1097,(LEN(C1097)=18)*2+15,1),2),"男","女"))</f>
        <v/>
      </c>
      <c r="E1097" s="17" t="str">
        <f aca="false">IF(ISERROR(TEXT(MID(C1097,7,4)&amp;"-"&amp;MID(C1097,11,2)&amp;"-"&amp;MID(C1097,13,2),"YYYY-MM-DD")),"",TEXT(MID(C1097,7,4)&amp;"-"&amp;MID(C1097,11,2)&amp;"-"&amp;MID(C1097,13,2),"YYYY-MM-DD"))</f>
        <v>--</v>
      </c>
      <c r="F1097" s="60"/>
      <c r="G1097" s="62" t="str">
        <f aca="false">IF(ISERROR(VLOOKUP(--MID(C1097,1,6),单位代码!F3:G201,2,0)),"",VLOOKUP(--MID(C1097,1,6),单位代码!F3:G201,2,0))</f>
        <v/>
      </c>
      <c r="H1097" s="61"/>
      <c r="I1097" s="61"/>
      <c r="J1097" s="16"/>
      <c r="K1097" s="61"/>
      <c r="L1097" s="61" t="e">
        <f aca="false">IF(ISERROR(VLOOKUP(,单位代码!D3:F101,2,0)),"",VLOOKUP(,单位代码!D3:F101,2,0))</f>
        <v>#N/A</v>
      </c>
      <c r="M1097" s="61" t="e">
        <f aca="false">IF(ISERROR(VLOOKUP(,单位代码!D3:F101,3,0)),"",VLOOKUP(,单位代码!D3:F101,3,0))</f>
        <v>#N/A</v>
      </c>
      <c r="N1097" s="66"/>
    </row>
    <row r="1098" customFormat="false" ht="27" hidden="false" customHeight="true" outlineLevel="0" collapsed="false">
      <c r="A1098" s="16"/>
      <c r="B1098" s="16"/>
      <c r="C1098" s="59"/>
      <c r="D1098" s="16" t="str">
        <f aca="false">IF(ISERROR(IF(MOD(MID(C1098,(LEN(C1098)=18)*2+15,1),2),"男","女")),"",IF(MOD(MID(C1098,(LEN(C1098)=18)*2+15,1),2),"男","女"))</f>
        <v/>
      </c>
      <c r="E1098" s="17" t="str">
        <f aca="false">IF(ISERROR(TEXT(MID(C1098,7,4)&amp;"-"&amp;MID(C1098,11,2)&amp;"-"&amp;MID(C1098,13,2),"YYYY-MM-DD")),"",TEXT(MID(C1098,7,4)&amp;"-"&amp;MID(C1098,11,2)&amp;"-"&amp;MID(C1098,13,2),"YYYY-MM-DD"))</f>
        <v>--</v>
      </c>
      <c r="F1098" s="60"/>
      <c r="G1098" s="62" t="str">
        <f aca="false">IF(ISERROR(VLOOKUP(--MID(C1098,1,6),单位代码!F3:G201,2,0)),"",VLOOKUP(--MID(C1098,1,6),单位代码!F3:G201,2,0))</f>
        <v/>
      </c>
      <c r="H1098" s="61"/>
      <c r="I1098" s="61"/>
      <c r="J1098" s="16"/>
      <c r="K1098" s="61"/>
      <c r="L1098" s="61" t="e">
        <f aca="false">IF(ISERROR(VLOOKUP(,单位代码!D3:F101,2,0)),"",VLOOKUP(,单位代码!D3:F101,2,0))</f>
        <v>#N/A</v>
      </c>
      <c r="M1098" s="61" t="e">
        <f aca="false">IF(ISERROR(VLOOKUP(,单位代码!D3:F101,3,0)),"",VLOOKUP(,单位代码!D3:F101,3,0))</f>
        <v>#N/A</v>
      </c>
      <c r="N1098" s="66"/>
    </row>
    <row r="1099" customFormat="false" ht="27" hidden="false" customHeight="true" outlineLevel="0" collapsed="false">
      <c r="A1099" s="16"/>
      <c r="B1099" s="16"/>
      <c r="C1099" s="59"/>
      <c r="D1099" s="16" t="str">
        <f aca="false">IF(ISERROR(IF(MOD(MID(C1099,(LEN(C1099)=18)*2+15,1),2),"男","女")),"",IF(MOD(MID(C1099,(LEN(C1099)=18)*2+15,1),2),"男","女"))</f>
        <v/>
      </c>
      <c r="E1099" s="17" t="str">
        <f aca="false">IF(ISERROR(TEXT(MID(C1099,7,4)&amp;"-"&amp;MID(C1099,11,2)&amp;"-"&amp;MID(C1099,13,2),"YYYY-MM-DD")),"",TEXT(MID(C1099,7,4)&amp;"-"&amp;MID(C1099,11,2)&amp;"-"&amp;MID(C1099,13,2),"YYYY-MM-DD"))</f>
        <v>--</v>
      </c>
      <c r="F1099" s="60"/>
      <c r="G1099" s="62" t="str">
        <f aca="false">IF(ISERROR(VLOOKUP(--MID(C1099,1,6),单位代码!F3:G201,2,0)),"",VLOOKUP(--MID(C1099,1,6),单位代码!F3:G201,2,0))</f>
        <v/>
      </c>
      <c r="H1099" s="61"/>
      <c r="I1099" s="61"/>
      <c r="J1099" s="16"/>
      <c r="K1099" s="61"/>
      <c r="L1099" s="61" t="e">
        <f aca="false">IF(ISERROR(VLOOKUP(,单位代码!D3:F101,2,0)),"",VLOOKUP(,单位代码!D3:F101,2,0))</f>
        <v>#N/A</v>
      </c>
      <c r="M1099" s="61" t="e">
        <f aca="false">IF(ISERROR(VLOOKUP(,单位代码!D3:F101,3,0)),"",VLOOKUP(,单位代码!D3:F101,3,0))</f>
        <v>#N/A</v>
      </c>
      <c r="N1099" s="66"/>
    </row>
    <row r="1100" customFormat="false" ht="27" hidden="false" customHeight="true" outlineLevel="0" collapsed="false">
      <c r="A1100" s="16"/>
      <c r="B1100" s="16"/>
      <c r="C1100" s="59"/>
      <c r="D1100" s="16" t="str">
        <f aca="false">IF(ISERROR(IF(MOD(MID(C1100,(LEN(C1100)=18)*2+15,1),2),"男","女")),"",IF(MOD(MID(C1100,(LEN(C1100)=18)*2+15,1),2),"男","女"))</f>
        <v/>
      </c>
      <c r="E1100" s="17" t="str">
        <f aca="false">IF(ISERROR(TEXT(MID(C1100,7,4)&amp;"-"&amp;MID(C1100,11,2)&amp;"-"&amp;MID(C1100,13,2),"YYYY-MM-DD")),"",TEXT(MID(C1100,7,4)&amp;"-"&amp;MID(C1100,11,2)&amp;"-"&amp;MID(C1100,13,2),"YYYY-MM-DD"))</f>
        <v>--</v>
      </c>
      <c r="F1100" s="60"/>
      <c r="G1100" s="62" t="str">
        <f aca="false">IF(ISERROR(VLOOKUP(--MID(C1100,1,6),单位代码!F3:G201,2,0)),"",VLOOKUP(--MID(C1100,1,6),单位代码!F3:G201,2,0))</f>
        <v/>
      </c>
      <c r="H1100" s="61"/>
      <c r="I1100" s="61"/>
      <c r="J1100" s="16"/>
      <c r="K1100" s="61"/>
      <c r="L1100" s="61" t="e">
        <f aca="false">IF(ISERROR(VLOOKUP(,单位代码!D3:F101,2,0)),"",VLOOKUP(,单位代码!D3:F101,2,0))</f>
        <v>#N/A</v>
      </c>
      <c r="M1100" s="61" t="e">
        <f aca="false">IF(ISERROR(VLOOKUP(,单位代码!D3:F101,3,0)),"",VLOOKUP(,单位代码!D3:F101,3,0))</f>
        <v>#N/A</v>
      </c>
      <c r="N1100" s="66"/>
    </row>
    <row r="1101" customFormat="false" ht="27" hidden="false" customHeight="true" outlineLevel="0" collapsed="false">
      <c r="A1101" s="16"/>
      <c r="B1101" s="16"/>
      <c r="C1101" s="59"/>
      <c r="D1101" s="16" t="str">
        <f aca="false">IF(ISERROR(IF(MOD(MID(C1101,(LEN(C1101)=18)*2+15,1),2),"男","女")),"",IF(MOD(MID(C1101,(LEN(C1101)=18)*2+15,1),2),"男","女"))</f>
        <v/>
      </c>
      <c r="E1101" s="17" t="str">
        <f aca="false">IF(ISERROR(TEXT(MID(C1101,7,4)&amp;"-"&amp;MID(C1101,11,2)&amp;"-"&amp;MID(C1101,13,2),"YYYY-MM-DD")),"",TEXT(MID(C1101,7,4)&amp;"-"&amp;MID(C1101,11,2)&amp;"-"&amp;MID(C1101,13,2),"YYYY-MM-DD"))</f>
        <v>--</v>
      </c>
      <c r="F1101" s="60"/>
      <c r="G1101" s="62" t="str">
        <f aca="false">IF(ISERROR(VLOOKUP(--MID(C1101,1,6),单位代码!F3:G201,2,0)),"",VLOOKUP(--MID(C1101,1,6),单位代码!F3:G201,2,0))</f>
        <v/>
      </c>
      <c r="H1101" s="61"/>
      <c r="I1101" s="61"/>
      <c r="J1101" s="16"/>
      <c r="K1101" s="61"/>
      <c r="L1101" s="61" t="e">
        <f aca="false">IF(ISERROR(VLOOKUP(,单位代码!D3:F101,2,0)),"",VLOOKUP(,单位代码!D3:F101,2,0))</f>
        <v>#N/A</v>
      </c>
      <c r="M1101" s="61" t="e">
        <f aca="false">IF(ISERROR(VLOOKUP(,单位代码!D3:F101,3,0)),"",VLOOKUP(,单位代码!D3:F101,3,0))</f>
        <v>#N/A</v>
      </c>
      <c r="N1101" s="66"/>
    </row>
    <row r="1102" customFormat="false" ht="27" hidden="false" customHeight="true" outlineLevel="0" collapsed="false">
      <c r="A1102" s="16"/>
      <c r="B1102" s="16"/>
      <c r="C1102" s="59"/>
      <c r="D1102" s="16" t="str">
        <f aca="false">IF(ISERROR(IF(MOD(MID(C1102,(LEN(C1102)=18)*2+15,1),2),"男","女")),"",IF(MOD(MID(C1102,(LEN(C1102)=18)*2+15,1),2),"男","女"))</f>
        <v/>
      </c>
      <c r="E1102" s="17" t="str">
        <f aca="false">IF(ISERROR(TEXT(MID(C1102,7,4)&amp;"-"&amp;MID(C1102,11,2)&amp;"-"&amp;MID(C1102,13,2),"YYYY-MM-DD")),"",TEXT(MID(C1102,7,4)&amp;"-"&amp;MID(C1102,11,2)&amp;"-"&amp;MID(C1102,13,2),"YYYY-MM-DD"))</f>
        <v>--</v>
      </c>
      <c r="F1102" s="60"/>
      <c r="G1102" s="62" t="str">
        <f aca="false">IF(ISERROR(VLOOKUP(--MID(C1102,1,6),单位代码!F3:G201,2,0)),"",VLOOKUP(--MID(C1102,1,6),单位代码!F3:G201,2,0))</f>
        <v/>
      </c>
      <c r="H1102" s="61"/>
      <c r="I1102" s="61"/>
      <c r="J1102" s="16"/>
      <c r="K1102" s="61"/>
      <c r="L1102" s="61" t="e">
        <f aca="false">IF(ISERROR(VLOOKUP(,单位代码!D3:F101,2,0)),"",VLOOKUP(,单位代码!D3:F101,2,0))</f>
        <v>#N/A</v>
      </c>
      <c r="M1102" s="61" t="e">
        <f aca="false">IF(ISERROR(VLOOKUP(,单位代码!D3:F101,3,0)),"",VLOOKUP(,单位代码!D3:F101,3,0))</f>
        <v>#N/A</v>
      </c>
      <c r="N1102" s="66"/>
    </row>
    <row r="1103" customFormat="false" ht="27" hidden="false" customHeight="true" outlineLevel="0" collapsed="false">
      <c r="A1103" s="16"/>
      <c r="B1103" s="16"/>
      <c r="C1103" s="59"/>
      <c r="D1103" s="16" t="str">
        <f aca="false">IF(ISERROR(IF(MOD(MID(C1103,(LEN(C1103)=18)*2+15,1),2),"男","女")),"",IF(MOD(MID(C1103,(LEN(C1103)=18)*2+15,1),2),"男","女"))</f>
        <v/>
      </c>
      <c r="E1103" s="17" t="str">
        <f aca="false">IF(ISERROR(TEXT(MID(C1103,7,4)&amp;"-"&amp;MID(C1103,11,2)&amp;"-"&amp;MID(C1103,13,2),"YYYY-MM-DD")),"",TEXT(MID(C1103,7,4)&amp;"-"&amp;MID(C1103,11,2)&amp;"-"&amp;MID(C1103,13,2),"YYYY-MM-DD"))</f>
        <v>--</v>
      </c>
      <c r="F1103" s="60"/>
      <c r="G1103" s="62" t="str">
        <f aca="false">IF(ISERROR(VLOOKUP(--MID(C1103,1,6),单位代码!F3:G201,2,0)),"",VLOOKUP(--MID(C1103,1,6),单位代码!F3:G201,2,0))</f>
        <v/>
      </c>
      <c r="H1103" s="61"/>
      <c r="I1103" s="61"/>
      <c r="J1103" s="16"/>
      <c r="K1103" s="61"/>
      <c r="L1103" s="61" t="e">
        <f aca="false">IF(ISERROR(VLOOKUP(,单位代码!D3:F101,2,0)),"",VLOOKUP(,单位代码!D3:F101,2,0))</f>
        <v>#N/A</v>
      </c>
      <c r="M1103" s="61" t="e">
        <f aca="false">IF(ISERROR(VLOOKUP(,单位代码!D3:F101,3,0)),"",VLOOKUP(,单位代码!D3:F101,3,0))</f>
        <v>#N/A</v>
      </c>
      <c r="N1103" s="66"/>
    </row>
    <row r="1104" customFormat="false" ht="27" hidden="false" customHeight="true" outlineLevel="0" collapsed="false">
      <c r="A1104" s="16"/>
      <c r="B1104" s="16"/>
      <c r="C1104" s="59"/>
      <c r="D1104" s="16" t="str">
        <f aca="false">IF(ISERROR(IF(MOD(MID(C1104,(LEN(C1104)=18)*2+15,1),2),"男","女")),"",IF(MOD(MID(C1104,(LEN(C1104)=18)*2+15,1),2),"男","女"))</f>
        <v/>
      </c>
      <c r="E1104" s="17" t="str">
        <f aca="false">IF(ISERROR(TEXT(MID(C1104,7,4)&amp;"-"&amp;MID(C1104,11,2)&amp;"-"&amp;MID(C1104,13,2),"YYYY-MM-DD")),"",TEXT(MID(C1104,7,4)&amp;"-"&amp;MID(C1104,11,2)&amp;"-"&amp;MID(C1104,13,2),"YYYY-MM-DD"))</f>
        <v>--</v>
      </c>
      <c r="F1104" s="60"/>
      <c r="G1104" s="62" t="str">
        <f aca="false">IF(ISERROR(VLOOKUP(--MID(C1104,1,6),单位代码!F3:G201,2,0)),"",VLOOKUP(--MID(C1104,1,6),单位代码!F3:G201,2,0))</f>
        <v/>
      </c>
      <c r="H1104" s="61"/>
      <c r="I1104" s="61"/>
      <c r="J1104" s="16"/>
      <c r="K1104" s="61"/>
      <c r="L1104" s="61" t="e">
        <f aca="false">IF(ISERROR(VLOOKUP(,单位代码!D3:F101,2,0)),"",VLOOKUP(,单位代码!D3:F101,2,0))</f>
        <v>#N/A</v>
      </c>
      <c r="M1104" s="61" t="e">
        <f aca="false">IF(ISERROR(VLOOKUP(,单位代码!D3:F101,3,0)),"",VLOOKUP(,单位代码!D3:F101,3,0))</f>
        <v>#N/A</v>
      </c>
      <c r="N1104" s="66"/>
    </row>
    <row r="1105" customFormat="false" ht="27" hidden="false" customHeight="true" outlineLevel="0" collapsed="false">
      <c r="A1105" s="16"/>
      <c r="B1105" s="16"/>
      <c r="C1105" s="59"/>
      <c r="D1105" s="16" t="str">
        <f aca="false">IF(ISERROR(IF(MOD(MID(C1105,(LEN(C1105)=18)*2+15,1),2),"男","女")),"",IF(MOD(MID(C1105,(LEN(C1105)=18)*2+15,1),2),"男","女"))</f>
        <v/>
      </c>
      <c r="E1105" s="17" t="str">
        <f aca="false">IF(ISERROR(TEXT(MID(C1105,7,4)&amp;"-"&amp;MID(C1105,11,2)&amp;"-"&amp;MID(C1105,13,2),"YYYY-MM-DD")),"",TEXT(MID(C1105,7,4)&amp;"-"&amp;MID(C1105,11,2)&amp;"-"&amp;MID(C1105,13,2),"YYYY-MM-DD"))</f>
        <v>--</v>
      </c>
      <c r="F1105" s="60"/>
      <c r="G1105" s="62" t="str">
        <f aca="false">IF(ISERROR(VLOOKUP(--MID(C1105,1,6),单位代码!F3:G201,2,0)),"",VLOOKUP(--MID(C1105,1,6),单位代码!F3:G201,2,0))</f>
        <v/>
      </c>
      <c r="H1105" s="61"/>
      <c r="I1105" s="61"/>
      <c r="J1105" s="16"/>
      <c r="K1105" s="61"/>
      <c r="L1105" s="61" t="e">
        <f aca="false">IF(ISERROR(VLOOKUP(,单位代码!D3:F101,2,0)),"",VLOOKUP(,单位代码!D3:F101,2,0))</f>
        <v>#N/A</v>
      </c>
      <c r="M1105" s="61" t="e">
        <f aca="false">IF(ISERROR(VLOOKUP(,单位代码!D3:F101,3,0)),"",VLOOKUP(,单位代码!D3:F101,3,0))</f>
        <v>#N/A</v>
      </c>
      <c r="N1105" s="66"/>
    </row>
    <row r="1106" customFormat="false" ht="27" hidden="false" customHeight="true" outlineLevel="0" collapsed="false">
      <c r="A1106" s="16"/>
      <c r="B1106" s="16"/>
      <c r="C1106" s="59"/>
      <c r="D1106" s="16" t="str">
        <f aca="false">IF(ISERROR(IF(MOD(MID(C1106,(LEN(C1106)=18)*2+15,1),2),"男","女")),"",IF(MOD(MID(C1106,(LEN(C1106)=18)*2+15,1),2),"男","女"))</f>
        <v/>
      </c>
      <c r="E1106" s="17" t="str">
        <f aca="false">IF(ISERROR(TEXT(MID(C1106,7,4)&amp;"-"&amp;MID(C1106,11,2)&amp;"-"&amp;MID(C1106,13,2),"YYYY-MM-DD")),"",TEXT(MID(C1106,7,4)&amp;"-"&amp;MID(C1106,11,2)&amp;"-"&amp;MID(C1106,13,2),"YYYY-MM-DD"))</f>
        <v>--</v>
      </c>
      <c r="F1106" s="60"/>
      <c r="G1106" s="62" t="str">
        <f aca="false">IF(ISERROR(VLOOKUP(--MID(C1106,1,6),单位代码!F3:G201,2,0)),"",VLOOKUP(--MID(C1106,1,6),单位代码!F3:G201,2,0))</f>
        <v/>
      </c>
      <c r="H1106" s="61"/>
      <c r="I1106" s="61"/>
      <c r="J1106" s="16"/>
      <c r="K1106" s="61"/>
      <c r="L1106" s="61" t="e">
        <f aca="false">IF(ISERROR(VLOOKUP(,单位代码!D3:F101,2,0)),"",VLOOKUP(,单位代码!D3:F101,2,0))</f>
        <v>#N/A</v>
      </c>
      <c r="M1106" s="61" t="e">
        <f aca="false">IF(ISERROR(VLOOKUP(,单位代码!D3:F101,3,0)),"",VLOOKUP(,单位代码!D3:F101,3,0))</f>
        <v>#N/A</v>
      </c>
      <c r="N1106" s="66"/>
    </row>
    <row r="1107" customFormat="false" ht="27" hidden="false" customHeight="true" outlineLevel="0" collapsed="false">
      <c r="A1107" s="16"/>
      <c r="B1107" s="16"/>
      <c r="C1107" s="59"/>
      <c r="D1107" s="16" t="str">
        <f aca="false">IF(ISERROR(IF(MOD(MID(C1107,(LEN(C1107)=18)*2+15,1),2),"男","女")),"",IF(MOD(MID(C1107,(LEN(C1107)=18)*2+15,1),2),"男","女"))</f>
        <v/>
      </c>
      <c r="E1107" s="17" t="str">
        <f aca="false">IF(ISERROR(TEXT(MID(C1107,7,4)&amp;"-"&amp;MID(C1107,11,2)&amp;"-"&amp;MID(C1107,13,2),"YYYY-MM-DD")),"",TEXT(MID(C1107,7,4)&amp;"-"&amp;MID(C1107,11,2)&amp;"-"&amp;MID(C1107,13,2),"YYYY-MM-DD"))</f>
        <v>--</v>
      </c>
      <c r="F1107" s="60"/>
      <c r="G1107" s="62" t="str">
        <f aca="false">IF(ISERROR(VLOOKUP(--MID(C1107,1,6),单位代码!F3:G201,2,0)),"",VLOOKUP(--MID(C1107,1,6),单位代码!F3:G201,2,0))</f>
        <v/>
      </c>
      <c r="H1107" s="61"/>
      <c r="I1107" s="61"/>
      <c r="J1107" s="16"/>
      <c r="K1107" s="61"/>
      <c r="L1107" s="61" t="e">
        <f aca="false">IF(ISERROR(VLOOKUP(,单位代码!D3:F101,2,0)),"",VLOOKUP(,单位代码!D3:F101,2,0))</f>
        <v>#N/A</v>
      </c>
      <c r="M1107" s="61" t="e">
        <f aca="false">IF(ISERROR(VLOOKUP(,单位代码!D3:F101,3,0)),"",VLOOKUP(,单位代码!D3:F101,3,0))</f>
        <v>#N/A</v>
      </c>
      <c r="N1107" s="66"/>
    </row>
    <row r="1108" customFormat="false" ht="27" hidden="false" customHeight="true" outlineLevel="0" collapsed="false">
      <c r="A1108" s="16"/>
      <c r="B1108" s="16"/>
      <c r="C1108" s="59"/>
      <c r="D1108" s="16" t="str">
        <f aca="false">IF(ISERROR(IF(MOD(MID(C1108,(LEN(C1108)=18)*2+15,1),2),"男","女")),"",IF(MOD(MID(C1108,(LEN(C1108)=18)*2+15,1),2),"男","女"))</f>
        <v/>
      </c>
      <c r="E1108" s="17" t="str">
        <f aca="false">IF(ISERROR(TEXT(MID(C1108,7,4)&amp;"-"&amp;MID(C1108,11,2)&amp;"-"&amp;MID(C1108,13,2),"YYYY-MM-DD")),"",TEXT(MID(C1108,7,4)&amp;"-"&amp;MID(C1108,11,2)&amp;"-"&amp;MID(C1108,13,2),"YYYY-MM-DD"))</f>
        <v>--</v>
      </c>
      <c r="F1108" s="60"/>
      <c r="G1108" s="62" t="str">
        <f aca="false">IF(ISERROR(VLOOKUP(--MID(C1108,1,6),单位代码!F3:G201,2,0)),"",VLOOKUP(--MID(C1108,1,6),单位代码!F3:G201,2,0))</f>
        <v/>
      </c>
      <c r="H1108" s="61"/>
      <c r="I1108" s="61"/>
      <c r="J1108" s="16"/>
      <c r="K1108" s="61"/>
      <c r="L1108" s="61" t="e">
        <f aca="false">IF(ISERROR(VLOOKUP(,单位代码!D3:F101,2,0)),"",VLOOKUP(,单位代码!D3:F101,2,0))</f>
        <v>#N/A</v>
      </c>
      <c r="M1108" s="61" t="e">
        <f aca="false">IF(ISERROR(VLOOKUP(,单位代码!D3:F101,3,0)),"",VLOOKUP(,单位代码!D3:F101,3,0))</f>
        <v>#N/A</v>
      </c>
      <c r="N1108" s="66"/>
    </row>
    <row r="1109" customFormat="false" ht="27" hidden="false" customHeight="true" outlineLevel="0" collapsed="false">
      <c r="A1109" s="16"/>
      <c r="B1109" s="16"/>
      <c r="C1109" s="59"/>
      <c r="D1109" s="16" t="str">
        <f aca="false">IF(ISERROR(IF(MOD(MID(C1109,(LEN(C1109)=18)*2+15,1),2),"男","女")),"",IF(MOD(MID(C1109,(LEN(C1109)=18)*2+15,1),2),"男","女"))</f>
        <v/>
      </c>
      <c r="E1109" s="17" t="str">
        <f aca="false">IF(ISERROR(TEXT(MID(C1109,7,4)&amp;"-"&amp;MID(C1109,11,2)&amp;"-"&amp;MID(C1109,13,2),"YYYY-MM-DD")),"",TEXT(MID(C1109,7,4)&amp;"-"&amp;MID(C1109,11,2)&amp;"-"&amp;MID(C1109,13,2),"YYYY-MM-DD"))</f>
        <v>--</v>
      </c>
      <c r="F1109" s="60"/>
      <c r="G1109" s="62" t="str">
        <f aca="false">IF(ISERROR(VLOOKUP(--MID(C1109,1,6),单位代码!F3:G201,2,0)),"",VLOOKUP(--MID(C1109,1,6),单位代码!F3:G201,2,0))</f>
        <v/>
      </c>
      <c r="H1109" s="61"/>
      <c r="I1109" s="61"/>
      <c r="J1109" s="16"/>
      <c r="K1109" s="61"/>
      <c r="L1109" s="61" t="e">
        <f aca="false">IF(ISERROR(VLOOKUP(,单位代码!D3:F101,2,0)),"",VLOOKUP(,单位代码!D3:F101,2,0))</f>
        <v>#N/A</v>
      </c>
      <c r="M1109" s="61" t="e">
        <f aca="false">IF(ISERROR(VLOOKUP(,单位代码!D3:F101,3,0)),"",VLOOKUP(,单位代码!D3:F101,3,0))</f>
        <v>#N/A</v>
      </c>
      <c r="N1109" s="66"/>
    </row>
    <row r="1110" customFormat="false" ht="27" hidden="false" customHeight="true" outlineLevel="0" collapsed="false">
      <c r="A1110" s="16"/>
      <c r="B1110" s="16"/>
      <c r="C1110" s="59"/>
      <c r="D1110" s="16" t="str">
        <f aca="false">IF(ISERROR(IF(MOD(MID(C1110,(LEN(C1110)=18)*2+15,1),2),"男","女")),"",IF(MOD(MID(C1110,(LEN(C1110)=18)*2+15,1),2),"男","女"))</f>
        <v/>
      </c>
      <c r="E1110" s="17" t="str">
        <f aca="false">IF(ISERROR(TEXT(MID(C1110,7,4)&amp;"-"&amp;MID(C1110,11,2)&amp;"-"&amp;MID(C1110,13,2),"YYYY-MM-DD")),"",TEXT(MID(C1110,7,4)&amp;"-"&amp;MID(C1110,11,2)&amp;"-"&amp;MID(C1110,13,2),"YYYY-MM-DD"))</f>
        <v>--</v>
      </c>
      <c r="F1110" s="60"/>
      <c r="G1110" s="62" t="str">
        <f aca="false">IF(ISERROR(VLOOKUP(--MID(C1110,1,6),单位代码!F3:G201,2,0)),"",VLOOKUP(--MID(C1110,1,6),单位代码!F3:G201,2,0))</f>
        <v/>
      </c>
      <c r="H1110" s="61"/>
      <c r="I1110" s="61"/>
      <c r="J1110" s="16"/>
      <c r="K1110" s="61"/>
      <c r="L1110" s="61" t="e">
        <f aca="false">IF(ISERROR(VLOOKUP(,单位代码!D3:F101,2,0)),"",VLOOKUP(,单位代码!D3:F101,2,0))</f>
        <v>#N/A</v>
      </c>
      <c r="M1110" s="61" t="e">
        <f aca="false">IF(ISERROR(VLOOKUP(,单位代码!D3:F101,3,0)),"",VLOOKUP(,单位代码!D3:F101,3,0))</f>
        <v>#N/A</v>
      </c>
      <c r="N1110" s="66"/>
    </row>
    <row r="1111" customFormat="false" ht="27" hidden="false" customHeight="true" outlineLevel="0" collapsed="false">
      <c r="A1111" s="16"/>
      <c r="B1111" s="16"/>
      <c r="C1111" s="59"/>
      <c r="D1111" s="16" t="str">
        <f aca="false">IF(ISERROR(IF(MOD(MID(C1111,(LEN(C1111)=18)*2+15,1),2),"男","女")),"",IF(MOD(MID(C1111,(LEN(C1111)=18)*2+15,1),2),"男","女"))</f>
        <v/>
      </c>
      <c r="E1111" s="17" t="str">
        <f aca="false">IF(ISERROR(TEXT(MID(C1111,7,4)&amp;"-"&amp;MID(C1111,11,2)&amp;"-"&amp;MID(C1111,13,2),"YYYY-MM-DD")),"",TEXT(MID(C1111,7,4)&amp;"-"&amp;MID(C1111,11,2)&amp;"-"&amp;MID(C1111,13,2),"YYYY-MM-DD"))</f>
        <v>--</v>
      </c>
      <c r="F1111" s="60"/>
      <c r="G1111" s="62" t="str">
        <f aca="false">IF(ISERROR(VLOOKUP(--MID(C1111,1,6),单位代码!F3:G201,2,0)),"",VLOOKUP(--MID(C1111,1,6),单位代码!F3:G201,2,0))</f>
        <v/>
      </c>
      <c r="H1111" s="61"/>
      <c r="I1111" s="61"/>
      <c r="J1111" s="16"/>
      <c r="K1111" s="61"/>
      <c r="L1111" s="61" t="e">
        <f aca="false">IF(ISERROR(VLOOKUP(,单位代码!D3:F101,2,0)),"",VLOOKUP(,单位代码!D3:F101,2,0))</f>
        <v>#N/A</v>
      </c>
      <c r="M1111" s="61" t="e">
        <f aca="false">IF(ISERROR(VLOOKUP(,单位代码!D3:F101,3,0)),"",VLOOKUP(,单位代码!D3:F101,3,0))</f>
        <v>#N/A</v>
      </c>
      <c r="N1111" s="66"/>
    </row>
    <row r="1112" customFormat="false" ht="27" hidden="false" customHeight="true" outlineLevel="0" collapsed="false">
      <c r="A1112" s="16"/>
      <c r="B1112" s="16"/>
      <c r="C1112" s="59"/>
      <c r="D1112" s="16" t="str">
        <f aca="false">IF(ISERROR(IF(MOD(MID(C1112,(LEN(C1112)=18)*2+15,1),2),"男","女")),"",IF(MOD(MID(C1112,(LEN(C1112)=18)*2+15,1),2),"男","女"))</f>
        <v/>
      </c>
      <c r="E1112" s="17" t="str">
        <f aca="false">IF(ISERROR(TEXT(MID(C1112,7,4)&amp;"-"&amp;MID(C1112,11,2)&amp;"-"&amp;MID(C1112,13,2),"YYYY-MM-DD")),"",TEXT(MID(C1112,7,4)&amp;"-"&amp;MID(C1112,11,2)&amp;"-"&amp;MID(C1112,13,2),"YYYY-MM-DD"))</f>
        <v>--</v>
      </c>
      <c r="F1112" s="60"/>
      <c r="G1112" s="62" t="str">
        <f aca="false">IF(ISERROR(VLOOKUP(--MID(C1112,1,6),单位代码!F3:G201,2,0)),"",VLOOKUP(--MID(C1112,1,6),单位代码!F3:G201,2,0))</f>
        <v/>
      </c>
      <c r="H1112" s="61"/>
      <c r="I1112" s="61"/>
      <c r="J1112" s="16"/>
      <c r="K1112" s="61"/>
      <c r="L1112" s="61" t="e">
        <f aca="false">IF(ISERROR(VLOOKUP(,单位代码!D3:F101,2,0)),"",VLOOKUP(,单位代码!D3:F101,2,0))</f>
        <v>#N/A</v>
      </c>
      <c r="M1112" s="61" t="e">
        <f aca="false">IF(ISERROR(VLOOKUP(,单位代码!D3:F101,3,0)),"",VLOOKUP(,单位代码!D3:F101,3,0))</f>
        <v>#N/A</v>
      </c>
      <c r="N1112" s="66"/>
    </row>
    <row r="1113" customFormat="false" ht="27" hidden="false" customHeight="true" outlineLevel="0" collapsed="false">
      <c r="A1113" s="16"/>
      <c r="B1113" s="16"/>
      <c r="C1113" s="59"/>
      <c r="D1113" s="16" t="str">
        <f aca="false">IF(ISERROR(IF(MOD(MID(C1113,(LEN(C1113)=18)*2+15,1),2),"男","女")),"",IF(MOD(MID(C1113,(LEN(C1113)=18)*2+15,1),2),"男","女"))</f>
        <v/>
      </c>
      <c r="E1113" s="17" t="str">
        <f aca="false">IF(ISERROR(TEXT(MID(C1113,7,4)&amp;"-"&amp;MID(C1113,11,2)&amp;"-"&amp;MID(C1113,13,2),"YYYY-MM-DD")),"",TEXT(MID(C1113,7,4)&amp;"-"&amp;MID(C1113,11,2)&amp;"-"&amp;MID(C1113,13,2),"YYYY-MM-DD"))</f>
        <v>--</v>
      </c>
      <c r="F1113" s="60"/>
      <c r="G1113" s="62" t="str">
        <f aca="false">IF(ISERROR(VLOOKUP(--MID(C1113,1,6),单位代码!F3:G201,2,0)),"",VLOOKUP(--MID(C1113,1,6),单位代码!F3:G201,2,0))</f>
        <v/>
      </c>
      <c r="H1113" s="61"/>
      <c r="I1113" s="61"/>
      <c r="J1113" s="16"/>
      <c r="K1113" s="61"/>
      <c r="L1113" s="61" t="e">
        <f aca="false">IF(ISERROR(VLOOKUP(,单位代码!D3:F101,2,0)),"",VLOOKUP(,单位代码!D3:F101,2,0))</f>
        <v>#N/A</v>
      </c>
      <c r="M1113" s="61" t="e">
        <f aca="false">IF(ISERROR(VLOOKUP(,单位代码!D3:F101,3,0)),"",VLOOKUP(,单位代码!D3:F101,3,0))</f>
        <v>#N/A</v>
      </c>
      <c r="N1113" s="66"/>
    </row>
    <row r="1114" customFormat="false" ht="27" hidden="false" customHeight="true" outlineLevel="0" collapsed="false">
      <c r="A1114" s="16"/>
      <c r="B1114" s="16"/>
      <c r="C1114" s="59"/>
      <c r="D1114" s="16" t="str">
        <f aca="false">IF(ISERROR(IF(MOD(MID(C1114,(LEN(C1114)=18)*2+15,1),2),"男","女")),"",IF(MOD(MID(C1114,(LEN(C1114)=18)*2+15,1),2),"男","女"))</f>
        <v/>
      </c>
      <c r="E1114" s="17" t="str">
        <f aca="false">IF(ISERROR(TEXT(MID(C1114,7,4)&amp;"-"&amp;MID(C1114,11,2)&amp;"-"&amp;MID(C1114,13,2),"YYYY-MM-DD")),"",TEXT(MID(C1114,7,4)&amp;"-"&amp;MID(C1114,11,2)&amp;"-"&amp;MID(C1114,13,2),"YYYY-MM-DD"))</f>
        <v>--</v>
      </c>
      <c r="F1114" s="60"/>
      <c r="G1114" s="62" t="str">
        <f aca="false">IF(ISERROR(VLOOKUP(--MID(C1114,1,6),单位代码!F3:G201,2,0)),"",VLOOKUP(--MID(C1114,1,6),单位代码!F3:G201,2,0))</f>
        <v/>
      </c>
      <c r="H1114" s="61"/>
      <c r="I1114" s="61"/>
      <c r="J1114" s="16"/>
      <c r="K1114" s="61"/>
      <c r="L1114" s="61" t="e">
        <f aca="false">IF(ISERROR(VLOOKUP(,单位代码!D3:F101,2,0)),"",VLOOKUP(,单位代码!D3:F101,2,0))</f>
        <v>#N/A</v>
      </c>
      <c r="M1114" s="61" t="e">
        <f aca="false">IF(ISERROR(VLOOKUP(,单位代码!D3:F101,3,0)),"",VLOOKUP(,单位代码!D3:F101,3,0))</f>
        <v>#N/A</v>
      </c>
      <c r="N1114" s="66"/>
    </row>
    <row r="1115" customFormat="false" ht="27" hidden="false" customHeight="true" outlineLevel="0" collapsed="false">
      <c r="A1115" s="16"/>
      <c r="B1115" s="16"/>
      <c r="C1115" s="59"/>
      <c r="D1115" s="16" t="str">
        <f aca="false">IF(ISERROR(IF(MOD(MID(C1115,(LEN(C1115)=18)*2+15,1),2),"男","女")),"",IF(MOD(MID(C1115,(LEN(C1115)=18)*2+15,1),2),"男","女"))</f>
        <v/>
      </c>
      <c r="E1115" s="17" t="str">
        <f aca="false">IF(ISERROR(TEXT(MID(C1115,7,4)&amp;"-"&amp;MID(C1115,11,2)&amp;"-"&amp;MID(C1115,13,2),"YYYY-MM-DD")),"",TEXT(MID(C1115,7,4)&amp;"-"&amp;MID(C1115,11,2)&amp;"-"&amp;MID(C1115,13,2),"YYYY-MM-DD"))</f>
        <v>--</v>
      </c>
      <c r="F1115" s="60"/>
      <c r="G1115" s="62" t="str">
        <f aca="false">IF(ISERROR(VLOOKUP(--MID(C1115,1,6),单位代码!F3:G201,2,0)),"",VLOOKUP(--MID(C1115,1,6),单位代码!F3:G201,2,0))</f>
        <v/>
      </c>
      <c r="H1115" s="61"/>
      <c r="I1115" s="61"/>
      <c r="J1115" s="16"/>
      <c r="K1115" s="61"/>
      <c r="L1115" s="61" t="e">
        <f aca="false">IF(ISERROR(VLOOKUP(,单位代码!D3:F101,2,0)),"",VLOOKUP(,单位代码!D3:F101,2,0))</f>
        <v>#N/A</v>
      </c>
      <c r="M1115" s="61" t="e">
        <f aca="false">IF(ISERROR(VLOOKUP(,单位代码!D3:F101,3,0)),"",VLOOKUP(,单位代码!D3:F101,3,0))</f>
        <v>#N/A</v>
      </c>
      <c r="N1115" s="66"/>
    </row>
    <row r="1116" customFormat="false" ht="27" hidden="false" customHeight="true" outlineLevel="0" collapsed="false">
      <c r="A1116" s="16"/>
      <c r="B1116" s="16"/>
      <c r="C1116" s="59"/>
      <c r="D1116" s="16" t="str">
        <f aca="false">IF(ISERROR(IF(MOD(MID(C1116,(LEN(C1116)=18)*2+15,1),2),"男","女")),"",IF(MOD(MID(C1116,(LEN(C1116)=18)*2+15,1),2),"男","女"))</f>
        <v/>
      </c>
      <c r="E1116" s="17" t="str">
        <f aca="false">IF(ISERROR(TEXT(MID(C1116,7,4)&amp;"-"&amp;MID(C1116,11,2)&amp;"-"&amp;MID(C1116,13,2),"YYYY-MM-DD")),"",TEXT(MID(C1116,7,4)&amp;"-"&amp;MID(C1116,11,2)&amp;"-"&amp;MID(C1116,13,2),"YYYY-MM-DD"))</f>
        <v>--</v>
      </c>
      <c r="F1116" s="60"/>
      <c r="G1116" s="62" t="str">
        <f aca="false">IF(ISERROR(VLOOKUP(--MID(C1116,1,6),单位代码!F3:G201,2,0)),"",VLOOKUP(--MID(C1116,1,6),单位代码!F3:G201,2,0))</f>
        <v/>
      </c>
      <c r="H1116" s="61"/>
      <c r="I1116" s="61"/>
      <c r="J1116" s="16"/>
      <c r="K1116" s="61"/>
      <c r="L1116" s="61" t="e">
        <f aca="false">IF(ISERROR(VLOOKUP(,单位代码!D3:F101,2,0)),"",VLOOKUP(,单位代码!D3:F101,2,0))</f>
        <v>#N/A</v>
      </c>
      <c r="M1116" s="61" t="e">
        <f aca="false">IF(ISERROR(VLOOKUP(,单位代码!D3:F101,3,0)),"",VLOOKUP(,单位代码!D3:F101,3,0))</f>
        <v>#N/A</v>
      </c>
      <c r="N1116" s="66"/>
    </row>
    <row r="1117" customFormat="false" ht="27" hidden="false" customHeight="true" outlineLevel="0" collapsed="false">
      <c r="A1117" s="16"/>
      <c r="B1117" s="16"/>
      <c r="C1117" s="59"/>
      <c r="D1117" s="16" t="str">
        <f aca="false">IF(ISERROR(IF(MOD(MID(C1117,(LEN(C1117)=18)*2+15,1),2),"男","女")),"",IF(MOD(MID(C1117,(LEN(C1117)=18)*2+15,1),2),"男","女"))</f>
        <v/>
      </c>
      <c r="E1117" s="17" t="str">
        <f aca="false">IF(ISERROR(TEXT(MID(C1117,7,4)&amp;"-"&amp;MID(C1117,11,2)&amp;"-"&amp;MID(C1117,13,2),"YYYY-MM-DD")),"",TEXT(MID(C1117,7,4)&amp;"-"&amp;MID(C1117,11,2)&amp;"-"&amp;MID(C1117,13,2),"YYYY-MM-DD"))</f>
        <v>--</v>
      </c>
      <c r="F1117" s="60"/>
      <c r="G1117" s="62" t="str">
        <f aca="false">IF(ISERROR(VLOOKUP(--MID(C1117,1,6),单位代码!F3:G201,2,0)),"",VLOOKUP(--MID(C1117,1,6),单位代码!F3:G201,2,0))</f>
        <v/>
      </c>
      <c r="H1117" s="61"/>
      <c r="I1117" s="61"/>
      <c r="J1117" s="16"/>
      <c r="K1117" s="61"/>
      <c r="L1117" s="61" t="e">
        <f aca="false">IF(ISERROR(VLOOKUP(,单位代码!D3:F101,2,0)),"",VLOOKUP(,单位代码!D3:F101,2,0))</f>
        <v>#N/A</v>
      </c>
      <c r="M1117" s="61" t="e">
        <f aca="false">IF(ISERROR(VLOOKUP(,单位代码!D3:F101,3,0)),"",VLOOKUP(,单位代码!D3:F101,3,0))</f>
        <v>#N/A</v>
      </c>
      <c r="N1117" s="66"/>
    </row>
    <row r="1118" customFormat="false" ht="27" hidden="false" customHeight="true" outlineLevel="0" collapsed="false">
      <c r="A1118" s="16"/>
      <c r="B1118" s="16"/>
      <c r="C1118" s="59"/>
      <c r="D1118" s="16" t="str">
        <f aca="false">IF(ISERROR(IF(MOD(MID(C1118,(LEN(C1118)=18)*2+15,1),2),"男","女")),"",IF(MOD(MID(C1118,(LEN(C1118)=18)*2+15,1),2),"男","女"))</f>
        <v/>
      </c>
      <c r="E1118" s="17" t="str">
        <f aca="false">IF(ISERROR(TEXT(MID(C1118,7,4)&amp;"-"&amp;MID(C1118,11,2)&amp;"-"&amp;MID(C1118,13,2),"YYYY-MM-DD")),"",TEXT(MID(C1118,7,4)&amp;"-"&amp;MID(C1118,11,2)&amp;"-"&amp;MID(C1118,13,2),"YYYY-MM-DD"))</f>
        <v>--</v>
      </c>
      <c r="F1118" s="60"/>
      <c r="G1118" s="62" t="str">
        <f aca="false">IF(ISERROR(VLOOKUP(--MID(C1118,1,6),单位代码!F3:G201,2,0)),"",VLOOKUP(--MID(C1118,1,6),单位代码!F3:G201,2,0))</f>
        <v/>
      </c>
      <c r="H1118" s="61"/>
      <c r="I1118" s="61"/>
      <c r="J1118" s="16"/>
      <c r="K1118" s="61"/>
      <c r="L1118" s="61" t="e">
        <f aca="false">IF(ISERROR(VLOOKUP(,单位代码!D3:F101,2,0)),"",VLOOKUP(,单位代码!D3:F101,2,0))</f>
        <v>#N/A</v>
      </c>
      <c r="M1118" s="61" t="e">
        <f aca="false">IF(ISERROR(VLOOKUP(,单位代码!D3:F101,3,0)),"",VLOOKUP(,单位代码!D3:F101,3,0))</f>
        <v>#N/A</v>
      </c>
      <c r="N1118" s="66"/>
    </row>
    <row r="1119" customFormat="false" ht="27" hidden="false" customHeight="true" outlineLevel="0" collapsed="false">
      <c r="A1119" s="16"/>
      <c r="B1119" s="16"/>
      <c r="C1119" s="59"/>
      <c r="D1119" s="16" t="str">
        <f aca="false">IF(ISERROR(IF(MOD(MID(C1119,(LEN(C1119)=18)*2+15,1),2),"男","女")),"",IF(MOD(MID(C1119,(LEN(C1119)=18)*2+15,1),2),"男","女"))</f>
        <v/>
      </c>
      <c r="E1119" s="17" t="str">
        <f aca="false">IF(ISERROR(TEXT(MID(C1119,7,4)&amp;"-"&amp;MID(C1119,11,2)&amp;"-"&amp;MID(C1119,13,2),"YYYY-MM-DD")),"",TEXT(MID(C1119,7,4)&amp;"-"&amp;MID(C1119,11,2)&amp;"-"&amp;MID(C1119,13,2),"YYYY-MM-DD"))</f>
        <v>--</v>
      </c>
      <c r="F1119" s="60"/>
      <c r="G1119" s="62" t="str">
        <f aca="false">IF(ISERROR(VLOOKUP(--MID(C1119,1,6),单位代码!F3:G201,2,0)),"",VLOOKUP(--MID(C1119,1,6),单位代码!F3:G201,2,0))</f>
        <v/>
      </c>
      <c r="H1119" s="61"/>
      <c r="I1119" s="61"/>
      <c r="J1119" s="16"/>
      <c r="K1119" s="61"/>
      <c r="L1119" s="61" t="e">
        <f aca="false">IF(ISERROR(VLOOKUP(,单位代码!D3:F101,2,0)),"",VLOOKUP(,单位代码!D3:F101,2,0))</f>
        <v>#N/A</v>
      </c>
      <c r="M1119" s="61" t="e">
        <f aca="false">IF(ISERROR(VLOOKUP(,单位代码!D3:F101,3,0)),"",VLOOKUP(,单位代码!D3:F101,3,0))</f>
        <v>#N/A</v>
      </c>
      <c r="N1119" s="66"/>
    </row>
    <row r="1120" customFormat="false" ht="27" hidden="false" customHeight="true" outlineLevel="0" collapsed="false">
      <c r="A1120" s="16"/>
      <c r="B1120" s="16"/>
      <c r="C1120" s="59"/>
      <c r="D1120" s="16" t="str">
        <f aca="false">IF(ISERROR(IF(MOD(MID(C1120,(LEN(C1120)=18)*2+15,1),2),"男","女")),"",IF(MOD(MID(C1120,(LEN(C1120)=18)*2+15,1),2),"男","女"))</f>
        <v/>
      </c>
      <c r="E1120" s="17" t="str">
        <f aca="false">IF(ISERROR(TEXT(MID(C1120,7,4)&amp;"-"&amp;MID(C1120,11,2)&amp;"-"&amp;MID(C1120,13,2),"YYYY-MM-DD")),"",TEXT(MID(C1120,7,4)&amp;"-"&amp;MID(C1120,11,2)&amp;"-"&amp;MID(C1120,13,2),"YYYY-MM-DD"))</f>
        <v>--</v>
      </c>
      <c r="F1120" s="60"/>
      <c r="G1120" s="62" t="str">
        <f aca="false">IF(ISERROR(VLOOKUP(--MID(C1120,1,6),单位代码!F3:G201,2,0)),"",VLOOKUP(--MID(C1120,1,6),单位代码!F3:G201,2,0))</f>
        <v/>
      </c>
      <c r="H1120" s="61"/>
      <c r="I1120" s="61"/>
      <c r="J1120" s="16"/>
      <c r="K1120" s="61"/>
      <c r="L1120" s="61" t="e">
        <f aca="false">IF(ISERROR(VLOOKUP(,单位代码!D3:F101,2,0)),"",VLOOKUP(,单位代码!D3:F101,2,0))</f>
        <v>#N/A</v>
      </c>
      <c r="M1120" s="61" t="e">
        <f aca="false">IF(ISERROR(VLOOKUP(,单位代码!D3:F101,3,0)),"",VLOOKUP(,单位代码!D3:F101,3,0))</f>
        <v>#N/A</v>
      </c>
      <c r="N1120" s="66"/>
    </row>
    <row r="1121" customFormat="false" ht="27" hidden="false" customHeight="true" outlineLevel="0" collapsed="false">
      <c r="A1121" s="16"/>
      <c r="B1121" s="16"/>
      <c r="C1121" s="59"/>
      <c r="D1121" s="16" t="str">
        <f aca="false">IF(ISERROR(IF(MOD(MID(C1121,(LEN(C1121)=18)*2+15,1),2),"男","女")),"",IF(MOD(MID(C1121,(LEN(C1121)=18)*2+15,1),2),"男","女"))</f>
        <v/>
      </c>
      <c r="E1121" s="17" t="str">
        <f aca="false">IF(ISERROR(TEXT(MID(C1121,7,4)&amp;"-"&amp;MID(C1121,11,2)&amp;"-"&amp;MID(C1121,13,2),"YYYY-MM-DD")),"",TEXT(MID(C1121,7,4)&amp;"-"&amp;MID(C1121,11,2)&amp;"-"&amp;MID(C1121,13,2),"YYYY-MM-DD"))</f>
        <v>--</v>
      </c>
      <c r="F1121" s="60"/>
      <c r="G1121" s="62" t="str">
        <f aca="false">IF(ISERROR(VLOOKUP(--MID(C1121,1,6),单位代码!F3:G201,2,0)),"",VLOOKUP(--MID(C1121,1,6),单位代码!F3:G201,2,0))</f>
        <v/>
      </c>
      <c r="H1121" s="61"/>
      <c r="I1121" s="61"/>
      <c r="J1121" s="16"/>
      <c r="K1121" s="61"/>
      <c r="L1121" s="61" t="e">
        <f aca="false">IF(ISERROR(VLOOKUP(,单位代码!D3:F101,2,0)),"",VLOOKUP(,单位代码!D3:F101,2,0))</f>
        <v>#N/A</v>
      </c>
      <c r="M1121" s="61" t="e">
        <f aca="false">IF(ISERROR(VLOOKUP(,单位代码!D3:F101,3,0)),"",VLOOKUP(,单位代码!D3:F101,3,0))</f>
        <v>#N/A</v>
      </c>
      <c r="N1121" s="66"/>
    </row>
    <row r="1122" customFormat="false" ht="27" hidden="false" customHeight="true" outlineLevel="0" collapsed="false">
      <c r="A1122" s="16"/>
      <c r="B1122" s="16"/>
      <c r="C1122" s="59"/>
      <c r="D1122" s="16" t="str">
        <f aca="false">IF(ISERROR(IF(MOD(MID(C1122,(LEN(C1122)=18)*2+15,1),2),"男","女")),"",IF(MOD(MID(C1122,(LEN(C1122)=18)*2+15,1),2),"男","女"))</f>
        <v/>
      </c>
      <c r="E1122" s="17" t="str">
        <f aca="false">IF(ISERROR(TEXT(MID(C1122,7,4)&amp;"-"&amp;MID(C1122,11,2)&amp;"-"&amp;MID(C1122,13,2),"YYYY-MM-DD")),"",TEXT(MID(C1122,7,4)&amp;"-"&amp;MID(C1122,11,2)&amp;"-"&amp;MID(C1122,13,2),"YYYY-MM-DD"))</f>
        <v>--</v>
      </c>
      <c r="F1122" s="60"/>
      <c r="G1122" s="62" t="str">
        <f aca="false">IF(ISERROR(VLOOKUP(--MID(C1122,1,6),单位代码!F3:G201,2,0)),"",VLOOKUP(--MID(C1122,1,6),单位代码!F3:G201,2,0))</f>
        <v/>
      </c>
      <c r="H1122" s="61"/>
      <c r="I1122" s="61"/>
      <c r="J1122" s="16"/>
      <c r="K1122" s="61"/>
      <c r="L1122" s="61" t="e">
        <f aca="false">IF(ISERROR(VLOOKUP(,单位代码!D3:F101,2,0)),"",VLOOKUP(,单位代码!D3:F101,2,0))</f>
        <v>#N/A</v>
      </c>
      <c r="M1122" s="61" t="e">
        <f aca="false">IF(ISERROR(VLOOKUP(,单位代码!D3:F101,3,0)),"",VLOOKUP(,单位代码!D3:F101,3,0))</f>
        <v>#N/A</v>
      </c>
      <c r="N1122" s="66"/>
    </row>
    <row r="1123" customFormat="false" ht="27" hidden="false" customHeight="true" outlineLevel="0" collapsed="false">
      <c r="A1123" s="16"/>
      <c r="B1123" s="16"/>
      <c r="C1123" s="59"/>
      <c r="D1123" s="16" t="str">
        <f aca="false">IF(ISERROR(IF(MOD(MID(C1123,(LEN(C1123)=18)*2+15,1),2),"男","女")),"",IF(MOD(MID(C1123,(LEN(C1123)=18)*2+15,1),2),"男","女"))</f>
        <v/>
      </c>
      <c r="E1123" s="17" t="str">
        <f aca="false">IF(ISERROR(TEXT(MID(C1123,7,4)&amp;"-"&amp;MID(C1123,11,2)&amp;"-"&amp;MID(C1123,13,2),"YYYY-MM-DD")),"",TEXT(MID(C1123,7,4)&amp;"-"&amp;MID(C1123,11,2)&amp;"-"&amp;MID(C1123,13,2),"YYYY-MM-DD"))</f>
        <v>--</v>
      </c>
      <c r="F1123" s="60"/>
      <c r="G1123" s="62" t="str">
        <f aca="false">IF(ISERROR(VLOOKUP(--MID(C1123,1,6),单位代码!F3:G201,2,0)),"",VLOOKUP(--MID(C1123,1,6),单位代码!F3:G201,2,0))</f>
        <v/>
      </c>
      <c r="H1123" s="61"/>
      <c r="I1123" s="61"/>
      <c r="J1123" s="16"/>
      <c r="K1123" s="61"/>
      <c r="L1123" s="61" t="e">
        <f aca="false">IF(ISERROR(VLOOKUP(,单位代码!D3:F101,2,0)),"",VLOOKUP(,单位代码!D3:F101,2,0))</f>
        <v>#N/A</v>
      </c>
      <c r="M1123" s="61" t="e">
        <f aca="false">IF(ISERROR(VLOOKUP(,单位代码!D3:F101,3,0)),"",VLOOKUP(,单位代码!D3:F101,3,0))</f>
        <v>#N/A</v>
      </c>
      <c r="N1123" s="66"/>
    </row>
    <row r="1124" customFormat="false" ht="27" hidden="false" customHeight="true" outlineLevel="0" collapsed="false">
      <c r="A1124" s="16"/>
      <c r="B1124" s="16"/>
      <c r="C1124" s="59"/>
      <c r="D1124" s="16" t="str">
        <f aca="false">IF(ISERROR(IF(MOD(MID(C1124,(LEN(C1124)=18)*2+15,1),2),"男","女")),"",IF(MOD(MID(C1124,(LEN(C1124)=18)*2+15,1),2),"男","女"))</f>
        <v/>
      </c>
      <c r="E1124" s="17" t="str">
        <f aca="false">IF(ISERROR(TEXT(MID(C1124,7,4)&amp;"-"&amp;MID(C1124,11,2)&amp;"-"&amp;MID(C1124,13,2),"YYYY-MM-DD")),"",TEXT(MID(C1124,7,4)&amp;"-"&amp;MID(C1124,11,2)&amp;"-"&amp;MID(C1124,13,2),"YYYY-MM-DD"))</f>
        <v>--</v>
      </c>
      <c r="F1124" s="60"/>
      <c r="G1124" s="62" t="str">
        <f aca="false">IF(ISERROR(VLOOKUP(--MID(C1124,1,6),单位代码!F3:G201,2,0)),"",VLOOKUP(--MID(C1124,1,6),单位代码!F3:G201,2,0))</f>
        <v/>
      </c>
      <c r="H1124" s="61"/>
      <c r="I1124" s="61"/>
      <c r="J1124" s="16"/>
      <c r="K1124" s="61"/>
      <c r="L1124" s="61" t="e">
        <f aca="false">IF(ISERROR(VLOOKUP(,单位代码!D3:F101,2,0)),"",VLOOKUP(,单位代码!D3:F101,2,0))</f>
        <v>#N/A</v>
      </c>
      <c r="M1124" s="61" t="e">
        <f aca="false">IF(ISERROR(VLOOKUP(,单位代码!D3:F101,3,0)),"",VLOOKUP(,单位代码!D3:F101,3,0))</f>
        <v>#N/A</v>
      </c>
      <c r="N1124" s="66"/>
    </row>
    <row r="1125" customFormat="false" ht="27" hidden="false" customHeight="true" outlineLevel="0" collapsed="false">
      <c r="A1125" s="16"/>
      <c r="B1125" s="16"/>
      <c r="C1125" s="59"/>
      <c r="D1125" s="16" t="str">
        <f aca="false">IF(ISERROR(IF(MOD(MID(C1125,(LEN(C1125)=18)*2+15,1),2),"男","女")),"",IF(MOD(MID(C1125,(LEN(C1125)=18)*2+15,1),2),"男","女"))</f>
        <v/>
      </c>
      <c r="E1125" s="17" t="str">
        <f aca="false">IF(ISERROR(TEXT(MID(C1125,7,4)&amp;"-"&amp;MID(C1125,11,2)&amp;"-"&amp;MID(C1125,13,2),"YYYY-MM-DD")),"",TEXT(MID(C1125,7,4)&amp;"-"&amp;MID(C1125,11,2)&amp;"-"&amp;MID(C1125,13,2),"YYYY-MM-DD"))</f>
        <v>--</v>
      </c>
      <c r="F1125" s="60"/>
      <c r="G1125" s="62" t="str">
        <f aca="false">IF(ISERROR(VLOOKUP(--MID(C1125,1,6),单位代码!F3:G201,2,0)),"",VLOOKUP(--MID(C1125,1,6),单位代码!F3:G201,2,0))</f>
        <v/>
      </c>
      <c r="H1125" s="61"/>
      <c r="I1125" s="61"/>
      <c r="J1125" s="16"/>
      <c r="K1125" s="61"/>
      <c r="L1125" s="61" t="e">
        <f aca="false">IF(ISERROR(VLOOKUP(,单位代码!D3:F101,2,0)),"",VLOOKUP(,单位代码!D3:F101,2,0))</f>
        <v>#N/A</v>
      </c>
      <c r="M1125" s="61" t="e">
        <f aca="false">IF(ISERROR(VLOOKUP(,单位代码!D3:F101,3,0)),"",VLOOKUP(,单位代码!D3:F101,3,0))</f>
        <v>#N/A</v>
      </c>
      <c r="N1125" s="66"/>
    </row>
    <row r="1126" customFormat="false" ht="27" hidden="false" customHeight="true" outlineLevel="0" collapsed="false">
      <c r="A1126" s="16"/>
      <c r="B1126" s="16"/>
      <c r="C1126" s="59"/>
      <c r="D1126" s="16" t="str">
        <f aca="false">IF(ISERROR(IF(MOD(MID(C1126,(LEN(C1126)=18)*2+15,1),2),"男","女")),"",IF(MOD(MID(C1126,(LEN(C1126)=18)*2+15,1),2),"男","女"))</f>
        <v/>
      </c>
      <c r="E1126" s="17" t="str">
        <f aca="false">IF(ISERROR(TEXT(MID(C1126,7,4)&amp;"-"&amp;MID(C1126,11,2)&amp;"-"&amp;MID(C1126,13,2),"YYYY-MM-DD")),"",TEXT(MID(C1126,7,4)&amp;"-"&amp;MID(C1126,11,2)&amp;"-"&amp;MID(C1126,13,2),"YYYY-MM-DD"))</f>
        <v>--</v>
      </c>
      <c r="F1126" s="60"/>
      <c r="G1126" s="62" t="str">
        <f aca="false">IF(ISERROR(VLOOKUP(--MID(C1126,1,6),单位代码!F3:G201,2,0)),"",VLOOKUP(--MID(C1126,1,6),单位代码!F3:G201,2,0))</f>
        <v/>
      </c>
      <c r="H1126" s="61"/>
      <c r="I1126" s="61"/>
      <c r="J1126" s="16"/>
      <c r="K1126" s="61"/>
      <c r="L1126" s="61" t="e">
        <f aca="false">IF(ISERROR(VLOOKUP(,单位代码!D3:F101,2,0)),"",VLOOKUP(,单位代码!D3:F101,2,0))</f>
        <v>#N/A</v>
      </c>
      <c r="M1126" s="61" t="e">
        <f aca="false">IF(ISERROR(VLOOKUP(,单位代码!D3:F101,3,0)),"",VLOOKUP(,单位代码!D3:F101,3,0))</f>
        <v>#N/A</v>
      </c>
      <c r="N1126" s="66"/>
    </row>
    <row r="1127" customFormat="false" ht="27" hidden="false" customHeight="true" outlineLevel="0" collapsed="false">
      <c r="A1127" s="16"/>
      <c r="B1127" s="16"/>
      <c r="C1127" s="59"/>
      <c r="D1127" s="16" t="str">
        <f aca="false">IF(ISERROR(IF(MOD(MID(C1127,(LEN(C1127)=18)*2+15,1),2),"男","女")),"",IF(MOD(MID(C1127,(LEN(C1127)=18)*2+15,1),2),"男","女"))</f>
        <v/>
      </c>
      <c r="E1127" s="17" t="str">
        <f aca="false">IF(ISERROR(TEXT(MID(C1127,7,4)&amp;"-"&amp;MID(C1127,11,2)&amp;"-"&amp;MID(C1127,13,2),"YYYY-MM-DD")),"",TEXT(MID(C1127,7,4)&amp;"-"&amp;MID(C1127,11,2)&amp;"-"&amp;MID(C1127,13,2),"YYYY-MM-DD"))</f>
        <v>--</v>
      </c>
      <c r="F1127" s="60"/>
      <c r="G1127" s="62" t="str">
        <f aca="false">IF(ISERROR(VLOOKUP(--MID(C1127,1,6),单位代码!F3:G201,2,0)),"",VLOOKUP(--MID(C1127,1,6),单位代码!F3:G201,2,0))</f>
        <v/>
      </c>
      <c r="H1127" s="61"/>
      <c r="I1127" s="61"/>
      <c r="J1127" s="16"/>
      <c r="K1127" s="61"/>
      <c r="L1127" s="61" t="e">
        <f aca="false">IF(ISERROR(VLOOKUP(,单位代码!D3:F101,2,0)),"",VLOOKUP(,单位代码!D3:F101,2,0))</f>
        <v>#N/A</v>
      </c>
      <c r="M1127" s="61" t="e">
        <f aca="false">IF(ISERROR(VLOOKUP(,单位代码!D3:F101,3,0)),"",VLOOKUP(,单位代码!D3:F101,3,0))</f>
        <v>#N/A</v>
      </c>
      <c r="N1127" s="66"/>
    </row>
    <row r="1128" customFormat="false" ht="27" hidden="false" customHeight="true" outlineLevel="0" collapsed="false">
      <c r="A1128" s="16"/>
      <c r="B1128" s="16"/>
      <c r="C1128" s="59"/>
      <c r="D1128" s="16" t="str">
        <f aca="false">IF(ISERROR(IF(MOD(MID(C1128,(LEN(C1128)=18)*2+15,1),2),"男","女")),"",IF(MOD(MID(C1128,(LEN(C1128)=18)*2+15,1),2),"男","女"))</f>
        <v/>
      </c>
      <c r="E1128" s="17" t="str">
        <f aca="false">IF(ISERROR(TEXT(MID(C1128,7,4)&amp;"-"&amp;MID(C1128,11,2)&amp;"-"&amp;MID(C1128,13,2),"YYYY-MM-DD")),"",TEXT(MID(C1128,7,4)&amp;"-"&amp;MID(C1128,11,2)&amp;"-"&amp;MID(C1128,13,2),"YYYY-MM-DD"))</f>
        <v>--</v>
      </c>
      <c r="F1128" s="60"/>
      <c r="G1128" s="62" t="str">
        <f aca="false">IF(ISERROR(VLOOKUP(--MID(C1128,1,6),单位代码!F3:G201,2,0)),"",VLOOKUP(--MID(C1128,1,6),单位代码!F3:G201,2,0))</f>
        <v/>
      </c>
      <c r="H1128" s="61"/>
      <c r="I1128" s="61"/>
      <c r="J1128" s="16"/>
      <c r="K1128" s="61"/>
      <c r="L1128" s="61" t="e">
        <f aca="false">IF(ISERROR(VLOOKUP(,单位代码!D3:F101,2,0)),"",VLOOKUP(,单位代码!D3:F101,2,0))</f>
        <v>#N/A</v>
      </c>
      <c r="M1128" s="61" t="e">
        <f aca="false">IF(ISERROR(VLOOKUP(,单位代码!D3:F101,3,0)),"",VLOOKUP(,单位代码!D3:F101,3,0))</f>
        <v>#N/A</v>
      </c>
      <c r="N1128" s="66"/>
    </row>
    <row r="1129" customFormat="false" ht="27" hidden="false" customHeight="true" outlineLevel="0" collapsed="false">
      <c r="A1129" s="16"/>
      <c r="B1129" s="16"/>
      <c r="C1129" s="59"/>
      <c r="D1129" s="16" t="str">
        <f aca="false">IF(ISERROR(IF(MOD(MID(C1129,(LEN(C1129)=18)*2+15,1),2),"男","女")),"",IF(MOD(MID(C1129,(LEN(C1129)=18)*2+15,1),2),"男","女"))</f>
        <v/>
      </c>
      <c r="E1129" s="17" t="str">
        <f aca="false">IF(ISERROR(TEXT(MID(C1129,7,4)&amp;"-"&amp;MID(C1129,11,2)&amp;"-"&amp;MID(C1129,13,2),"YYYY-MM-DD")),"",TEXT(MID(C1129,7,4)&amp;"-"&amp;MID(C1129,11,2)&amp;"-"&amp;MID(C1129,13,2),"YYYY-MM-DD"))</f>
        <v>--</v>
      </c>
      <c r="F1129" s="60"/>
      <c r="G1129" s="62" t="str">
        <f aca="false">IF(ISERROR(VLOOKUP(--MID(C1129,1,6),单位代码!F3:G201,2,0)),"",VLOOKUP(--MID(C1129,1,6),单位代码!F3:G201,2,0))</f>
        <v/>
      </c>
      <c r="H1129" s="61"/>
      <c r="I1129" s="61"/>
      <c r="J1129" s="16"/>
      <c r="K1129" s="61"/>
      <c r="L1129" s="61" t="e">
        <f aca="false">IF(ISERROR(VLOOKUP(,单位代码!D3:F101,2,0)),"",VLOOKUP(,单位代码!D3:F101,2,0))</f>
        <v>#N/A</v>
      </c>
      <c r="M1129" s="61" t="e">
        <f aca="false">IF(ISERROR(VLOOKUP(,单位代码!D3:F101,3,0)),"",VLOOKUP(,单位代码!D3:F101,3,0))</f>
        <v>#N/A</v>
      </c>
      <c r="N1129" s="66"/>
    </row>
    <row r="1130" customFormat="false" ht="27" hidden="false" customHeight="true" outlineLevel="0" collapsed="false">
      <c r="A1130" s="16"/>
      <c r="B1130" s="16"/>
      <c r="C1130" s="59"/>
      <c r="D1130" s="16" t="str">
        <f aca="false">IF(ISERROR(IF(MOD(MID(C1130,(LEN(C1130)=18)*2+15,1),2),"男","女")),"",IF(MOD(MID(C1130,(LEN(C1130)=18)*2+15,1),2),"男","女"))</f>
        <v/>
      </c>
      <c r="E1130" s="17" t="str">
        <f aca="false">IF(ISERROR(TEXT(MID(C1130,7,4)&amp;"-"&amp;MID(C1130,11,2)&amp;"-"&amp;MID(C1130,13,2),"YYYY-MM-DD")),"",TEXT(MID(C1130,7,4)&amp;"-"&amp;MID(C1130,11,2)&amp;"-"&amp;MID(C1130,13,2),"YYYY-MM-DD"))</f>
        <v>--</v>
      </c>
      <c r="F1130" s="60"/>
      <c r="G1130" s="62" t="str">
        <f aca="false">IF(ISERROR(VLOOKUP(--MID(C1130,1,6),单位代码!F3:G201,2,0)),"",VLOOKUP(--MID(C1130,1,6),单位代码!F3:G201,2,0))</f>
        <v/>
      </c>
      <c r="H1130" s="61"/>
      <c r="I1130" s="61"/>
      <c r="J1130" s="16"/>
      <c r="K1130" s="61"/>
      <c r="L1130" s="61" t="e">
        <f aca="false">IF(ISERROR(VLOOKUP(,单位代码!D3:F101,2,0)),"",VLOOKUP(,单位代码!D3:F101,2,0))</f>
        <v>#N/A</v>
      </c>
      <c r="M1130" s="61" t="e">
        <f aca="false">IF(ISERROR(VLOOKUP(,单位代码!D3:F101,3,0)),"",VLOOKUP(,单位代码!D3:F101,3,0))</f>
        <v>#N/A</v>
      </c>
      <c r="N1130" s="66"/>
    </row>
    <row r="1131" customFormat="false" ht="27" hidden="false" customHeight="true" outlineLevel="0" collapsed="false">
      <c r="A1131" s="16"/>
      <c r="B1131" s="16"/>
      <c r="C1131" s="59"/>
      <c r="D1131" s="16" t="str">
        <f aca="false">IF(ISERROR(IF(MOD(MID(C1131,(LEN(C1131)=18)*2+15,1),2),"男","女")),"",IF(MOD(MID(C1131,(LEN(C1131)=18)*2+15,1),2),"男","女"))</f>
        <v/>
      </c>
      <c r="E1131" s="17" t="str">
        <f aca="false">IF(ISERROR(TEXT(MID(C1131,7,4)&amp;"-"&amp;MID(C1131,11,2)&amp;"-"&amp;MID(C1131,13,2),"YYYY-MM-DD")),"",TEXT(MID(C1131,7,4)&amp;"-"&amp;MID(C1131,11,2)&amp;"-"&amp;MID(C1131,13,2),"YYYY-MM-DD"))</f>
        <v>--</v>
      </c>
      <c r="F1131" s="60"/>
      <c r="G1131" s="62" t="str">
        <f aca="false">IF(ISERROR(VLOOKUP(--MID(C1131,1,6),单位代码!F3:G201,2,0)),"",VLOOKUP(--MID(C1131,1,6),单位代码!F3:G201,2,0))</f>
        <v/>
      </c>
      <c r="H1131" s="61"/>
      <c r="I1131" s="61"/>
      <c r="J1131" s="16"/>
      <c r="K1131" s="61"/>
      <c r="L1131" s="61" t="e">
        <f aca="false">IF(ISERROR(VLOOKUP(,单位代码!D3:F101,2,0)),"",VLOOKUP(,单位代码!D3:F101,2,0))</f>
        <v>#N/A</v>
      </c>
      <c r="M1131" s="61" t="e">
        <f aca="false">IF(ISERROR(VLOOKUP(,单位代码!D3:F101,3,0)),"",VLOOKUP(,单位代码!D3:F101,3,0))</f>
        <v>#N/A</v>
      </c>
      <c r="N1131" s="66"/>
    </row>
    <row r="1132" customFormat="false" ht="27" hidden="false" customHeight="true" outlineLevel="0" collapsed="false">
      <c r="A1132" s="16"/>
      <c r="B1132" s="16"/>
      <c r="C1132" s="59"/>
      <c r="D1132" s="16" t="str">
        <f aca="false">IF(ISERROR(IF(MOD(MID(C1132,(LEN(C1132)=18)*2+15,1),2),"男","女")),"",IF(MOD(MID(C1132,(LEN(C1132)=18)*2+15,1),2),"男","女"))</f>
        <v/>
      </c>
      <c r="E1132" s="17" t="str">
        <f aca="false">IF(ISERROR(TEXT(MID(C1132,7,4)&amp;"-"&amp;MID(C1132,11,2)&amp;"-"&amp;MID(C1132,13,2),"YYYY-MM-DD")),"",TEXT(MID(C1132,7,4)&amp;"-"&amp;MID(C1132,11,2)&amp;"-"&amp;MID(C1132,13,2),"YYYY-MM-DD"))</f>
        <v>--</v>
      </c>
      <c r="F1132" s="60"/>
      <c r="G1132" s="62" t="str">
        <f aca="false">IF(ISERROR(VLOOKUP(--MID(C1132,1,6),单位代码!F3:G201,2,0)),"",VLOOKUP(--MID(C1132,1,6),单位代码!F3:G201,2,0))</f>
        <v/>
      </c>
      <c r="H1132" s="61"/>
      <c r="I1132" s="61"/>
      <c r="J1132" s="16"/>
      <c r="K1132" s="61"/>
      <c r="L1132" s="61" t="e">
        <f aca="false">IF(ISERROR(VLOOKUP(,单位代码!D3:F101,2,0)),"",VLOOKUP(,单位代码!D3:F101,2,0))</f>
        <v>#N/A</v>
      </c>
      <c r="M1132" s="61" t="e">
        <f aca="false">IF(ISERROR(VLOOKUP(,单位代码!D3:F101,3,0)),"",VLOOKUP(,单位代码!D3:F101,3,0))</f>
        <v>#N/A</v>
      </c>
      <c r="N1132" s="66"/>
    </row>
    <row r="1133" customFormat="false" ht="27" hidden="false" customHeight="true" outlineLevel="0" collapsed="false">
      <c r="A1133" s="16"/>
      <c r="B1133" s="16"/>
      <c r="C1133" s="59"/>
      <c r="D1133" s="16" t="str">
        <f aca="false">IF(ISERROR(IF(MOD(MID(C1133,(LEN(C1133)=18)*2+15,1),2),"男","女")),"",IF(MOD(MID(C1133,(LEN(C1133)=18)*2+15,1),2),"男","女"))</f>
        <v/>
      </c>
      <c r="E1133" s="17" t="str">
        <f aca="false">IF(ISERROR(TEXT(MID(C1133,7,4)&amp;"-"&amp;MID(C1133,11,2)&amp;"-"&amp;MID(C1133,13,2),"YYYY-MM-DD")),"",TEXT(MID(C1133,7,4)&amp;"-"&amp;MID(C1133,11,2)&amp;"-"&amp;MID(C1133,13,2),"YYYY-MM-DD"))</f>
        <v>--</v>
      </c>
      <c r="F1133" s="60"/>
      <c r="G1133" s="62" t="str">
        <f aca="false">IF(ISERROR(VLOOKUP(--MID(C1133,1,6),单位代码!F3:G201,2,0)),"",VLOOKUP(--MID(C1133,1,6),单位代码!F3:G201,2,0))</f>
        <v/>
      </c>
      <c r="H1133" s="61"/>
      <c r="I1133" s="61"/>
      <c r="J1133" s="16"/>
      <c r="K1133" s="61"/>
      <c r="L1133" s="61" t="e">
        <f aca="false">IF(ISERROR(VLOOKUP(,单位代码!D3:F101,2,0)),"",VLOOKUP(,单位代码!D3:F101,2,0))</f>
        <v>#N/A</v>
      </c>
      <c r="M1133" s="61" t="e">
        <f aca="false">IF(ISERROR(VLOOKUP(,单位代码!D3:F101,3,0)),"",VLOOKUP(,单位代码!D3:F101,3,0))</f>
        <v>#N/A</v>
      </c>
      <c r="N1133" s="66"/>
    </row>
    <row r="1134" customFormat="false" ht="27" hidden="false" customHeight="true" outlineLevel="0" collapsed="false">
      <c r="A1134" s="16"/>
      <c r="B1134" s="16"/>
      <c r="C1134" s="59"/>
      <c r="D1134" s="16" t="str">
        <f aca="false">IF(ISERROR(IF(MOD(MID(C1134,(LEN(C1134)=18)*2+15,1),2),"男","女")),"",IF(MOD(MID(C1134,(LEN(C1134)=18)*2+15,1),2),"男","女"))</f>
        <v/>
      </c>
      <c r="E1134" s="17" t="str">
        <f aca="false">IF(ISERROR(TEXT(MID(C1134,7,4)&amp;"-"&amp;MID(C1134,11,2)&amp;"-"&amp;MID(C1134,13,2),"YYYY-MM-DD")),"",TEXT(MID(C1134,7,4)&amp;"-"&amp;MID(C1134,11,2)&amp;"-"&amp;MID(C1134,13,2),"YYYY-MM-DD"))</f>
        <v>--</v>
      </c>
      <c r="F1134" s="60"/>
      <c r="G1134" s="62" t="str">
        <f aca="false">IF(ISERROR(VLOOKUP(--MID(C1134,1,6),单位代码!F3:G201,2,0)),"",VLOOKUP(--MID(C1134,1,6),单位代码!F3:G201,2,0))</f>
        <v/>
      </c>
      <c r="H1134" s="61"/>
      <c r="I1134" s="61"/>
      <c r="J1134" s="16"/>
      <c r="K1134" s="61"/>
      <c r="L1134" s="61" t="e">
        <f aca="false">IF(ISERROR(VLOOKUP(,单位代码!D3:F101,2,0)),"",VLOOKUP(,单位代码!D3:F101,2,0))</f>
        <v>#N/A</v>
      </c>
      <c r="M1134" s="61" t="e">
        <f aca="false">IF(ISERROR(VLOOKUP(,单位代码!D3:F101,3,0)),"",VLOOKUP(,单位代码!D3:F101,3,0))</f>
        <v>#N/A</v>
      </c>
      <c r="N1134" s="66"/>
    </row>
    <row r="1135" customFormat="false" ht="27" hidden="false" customHeight="true" outlineLevel="0" collapsed="false">
      <c r="A1135" s="16"/>
      <c r="B1135" s="16"/>
      <c r="C1135" s="59"/>
      <c r="D1135" s="16" t="str">
        <f aca="false">IF(ISERROR(IF(MOD(MID(C1135,(LEN(C1135)=18)*2+15,1),2),"男","女")),"",IF(MOD(MID(C1135,(LEN(C1135)=18)*2+15,1),2),"男","女"))</f>
        <v/>
      </c>
      <c r="E1135" s="17" t="str">
        <f aca="false">IF(ISERROR(TEXT(MID(C1135,7,4)&amp;"-"&amp;MID(C1135,11,2)&amp;"-"&amp;MID(C1135,13,2),"YYYY-MM-DD")),"",TEXT(MID(C1135,7,4)&amp;"-"&amp;MID(C1135,11,2)&amp;"-"&amp;MID(C1135,13,2),"YYYY-MM-DD"))</f>
        <v>--</v>
      </c>
      <c r="F1135" s="60"/>
      <c r="G1135" s="62" t="str">
        <f aca="false">IF(ISERROR(VLOOKUP(--MID(C1135,1,6),单位代码!F3:G201,2,0)),"",VLOOKUP(--MID(C1135,1,6),单位代码!F3:G201,2,0))</f>
        <v/>
      </c>
      <c r="H1135" s="61"/>
      <c r="I1135" s="61"/>
      <c r="J1135" s="16"/>
      <c r="K1135" s="61"/>
      <c r="L1135" s="61" t="e">
        <f aca="false">IF(ISERROR(VLOOKUP(,单位代码!D3:F101,2,0)),"",VLOOKUP(,单位代码!D3:F101,2,0))</f>
        <v>#N/A</v>
      </c>
      <c r="M1135" s="61" t="e">
        <f aca="false">IF(ISERROR(VLOOKUP(,单位代码!D3:F101,3,0)),"",VLOOKUP(,单位代码!D3:F101,3,0))</f>
        <v>#N/A</v>
      </c>
      <c r="N1135" s="66"/>
    </row>
    <row r="1136" customFormat="false" ht="27" hidden="false" customHeight="true" outlineLevel="0" collapsed="false">
      <c r="A1136" s="16"/>
      <c r="B1136" s="16"/>
      <c r="C1136" s="59"/>
      <c r="D1136" s="16" t="str">
        <f aca="false">IF(ISERROR(IF(MOD(MID(C1136,(LEN(C1136)=18)*2+15,1),2),"男","女")),"",IF(MOD(MID(C1136,(LEN(C1136)=18)*2+15,1),2),"男","女"))</f>
        <v/>
      </c>
      <c r="E1136" s="17" t="str">
        <f aca="false">IF(ISERROR(TEXT(MID(C1136,7,4)&amp;"-"&amp;MID(C1136,11,2)&amp;"-"&amp;MID(C1136,13,2),"YYYY-MM-DD")),"",TEXT(MID(C1136,7,4)&amp;"-"&amp;MID(C1136,11,2)&amp;"-"&amp;MID(C1136,13,2),"YYYY-MM-DD"))</f>
        <v>--</v>
      </c>
      <c r="F1136" s="60"/>
      <c r="G1136" s="62" t="str">
        <f aca="false">IF(ISERROR(VLOOKUP(--MID(C1136,1,6),单位代码!F3:G201,2,0)),"",VLOOKUP(--MID(C1136,1,6),单位代码!F3:G201,2,0))</f>
        <v/>
      </c>
      <c r="H1136" s="61"/>
      <c r="I1136" s="61"/>
      <c r="J1136" s="16"/>
      <c r="K1136" s="61"/>
      <c r="L1136" s="61" t="e">
        <f aca="false">IF(ISERROR(VLOOKUP(,单位代码!D3:F101,2,0)),"",VLOOKUP(,单位代码!D3:F101,2,0))</f>
        <v>#N/A</v>
      </c>
      <c r="M1136" s="61" t="e">
        <f aca="false">IF(ISERROR(VLOOKUP(,单位代码!D3:F101,3,0)),"",VLOOKUP(,单位代码!D3:F101,3,0))</f>
        <v>#N/A</v>
      </c>
      <c r="N1136" s="66"/>
    </row>
    <row r="1137" customFormat="false" ht="27" hidden="false" customHeight="true" outlineLevel="0" collapsed="false">
      <c r="A1137" s="16"/>
      <c r="B1137" s="16"/>
      <c r="C1137" s="59"/>
      <c r="D1137" s="16" t="str">
        <f aca="false">IF(ISERROR(IF(MOD(MID(C1137,(LEN(C1137)=18)*2+15,1),2),"男","女")),"",IF(MOD(MID(C1137,(LEN(C1137)=18)*2+15,1),2),"男","女"))</f>
        <v/>
      </c>
      <c r="E1137" s="17" t="str">
        <f aca="false">IF(ISERROR(TEXT(MID(C1137,7,4)&amp;"-"&amp;MID(C1137,11,2)&amp;"-"&amp;MID(C1137,13,2),"YYYY-MM-DD")),"",TEXT(MID(C1137,7,4)&amp;"-"&amp;MID(C1137,11,2)&amp;"-"&amp;MID(C1137,13,2),"YYYY-MM-DD"))</f>
        <v>--</v>
      </c>
      <c r="F1137" s="60"/>
      <c r="G1137" s="62" t="str">
        <f aca="false">IF(ISERROR(VLOOKUP(--MID(C1137,1,6),单位代码!F3:G201,2,0)),"",VLOOKUP(--MID(C1137,1,6),单位代码!F3:G201,2,0))</f>
        <v/>
      </c>
      <c r="H1137" s="61"/>
      <c r="I1137" s="61"/>
      <c r="J1137" s="16"/>
      <c r="K1137" s="61"/>
      <c r="L1137" s="61" t="e">
        <f aca="false">IF(ISERROR(VLOOKUP(,单位代码!D3:F101,2,0)),"",VLOOKUP(,单位代码!D3:F101,2,0))</f>
        <v>#N/A</v>
      </c>
      <c r="M1137" s="61" t="e">
        <f aca="false">IF(ISERROR(VLOOKUP(,单位代码!D3:F101,3,0)),"",VLOOKUP(,单位代码!D3:F101,3,0))</f>
        <v>#N/A</v>
      </c>
      <c r="N1137" s="66"/>
    </row>
    <row r="1138" customFormat="false" ht="27" hidden="false" customHeight="true" outlineLevel="0" collapsed="false">
      <c r="A1138" s="16"/>
      <c r="B1138" s="16"/>
      <c r="C1138" s="59"/>
      <c r="D1138" s="16" t="str">
        <f aca="false">IF(ISERROR(IF(MOD(MID(C1138,(LEN(C1138)=18)*2+15,1),2),"男","女")),"",IF(MOD(MID(C1138,(LEN(C1138)=18)*2+15,1),2),"男","女"))</f>
        <v/>
      </c>
      <c r="E1138" s="17" t="str">
        <f aca="false">IF(ISERROR(TEXT(MID(C1138,7,4)&amp;"-"&amp;MID(C1138,11,2)&amp;"-"&amp;MID(C1138,13,2),"YYYY-MM-DD")),"",TEXT(MID(C1138,7,4)&amp;"-"&amp;MID(C1138,11,2)&amp;"-"&amp;MID(C1138,13,2),"YYYY-MM-DD"))</f>
        <v>--</v>
      </c>
      <c r="F1138" s="60"/>
      <c r="G1138" s="62" t="str">
        <f aca="false">IF(ISERROR(VLOOKUP(--MID(C1138,1,6),单位代码!F3:G201,2,0)),"",VLOOKUP(--MID(C1138,1,6),单位代码!F3:G201,2,0))</f>
        <v/>
      </c>
      <c r="H1138" s="61"/>
      <c r="I1138" s="61"/>
      <c r="J1138" s="16"/>
      <c r="K1138" s="61"/>
      <c r="L1138" s="61" t="e">
        <f aca="false">IF(ISERROR(VLOOKUP(,单位代码!D3:F101,2,0)),"",VLOOKUP(,单位代码!D3:F101,2,0))</f>
        <v>#N/A</v>
      </c>
      <c r="M1138" s="61" t="e">
        <f aca="false">IF(ISERROR(VLOOKUP(,单位代码!D3:F101,3,0)),"",VLOOKUP(,单位代码!D3:F101,3,0))</f>
        <v>#N/A</v>
      </c>
      <c r="N1138" s="66"/>
    </row>
    <row r="1139" customFormat="false" ht="27" hidden="false" customHeight="true" outlineLevel="0" collapsed="false">
      <c r="A1139" s="16"/>
      <c r="B1139" s="16"/>
      <c r="C1139" s="59"/>
      <c r="D1139" s="16" t="str">
        <f aca="false">IF(ISERROR(IF(MOD(MID(C1139,(LEN(C1139)=18)*2+15,1),2),"男","女")),"",IF(MOD(MID(C1139,(LEN(C1139)=18)*2+15,1),2),"男","女"))</f>
        <v/>
      </c>
      <c r="E1139" s="17" t="str">
        <f aca="false">IF(ISERROR(TEXT(MID(C1139,7,4)&amp;"-"&amp;MID(C1139,11,2)&amp;"-"&amp;MID(C1139,13,2),"YYYY-MM-DD")),"",TEXT(MID(C1139,7,4)&amp;"-"&amp;MID(C1139,11,2)&amp;"-"&amp;MID(C1139,13,2),"YYYY-MM-DD"))</f>
        <v>--</v>
      </c>
      <c r="F1139" s="60"/>
      <c r="G1139" s="62" t="str">
        <f aca="false">IF(ISERROR(VLOOKUP(--MID(C1139,1,6),单位代码!F3:G201,2,0)),"",VLOOKUP(--MID(C1139,1,6),单位代码!F3:G201,2,0))</f>
        <v/>
      </c>
      <c r="H1139" s="61"/>
      <c r="I1139" s="61"/>
      <c r="J1139" s="16"/>
      <c r="K1139" s="61"/>
      <c r="L1139" s="61" t="e">
        <f aca="false">IF(ISERROR(VLOOKUP(,单位代码!D3:F101,2,0)),"",VLOOKUP(,单位代码!D3:F101,2,0))</f>
        <v>#N/A</v>
      </c>
      <c r="M1139" s="61" t="e">
        <f aca="false">IF(ISERROR(VLOOKUP(,单位代码!D3:F101,3,0)),"",VLOOKUP(,单位代码!D3:F101,3,0))</f>
        <v>#N/A</v>
      </c>
      <c r="N1139" s="66"/>
    </row>
    <row r="1140" customFormat="false" ht="27" hidden="false" customHeight="true" outlineLevel="0" collapsed="false">
      <c r="A1140" s="16"/>
      <c r="B1140" s="16"/>
      <c r="C1140" s="59"/>
      <c r="D1140" s="16" t="str">
        <f aca="false">IF(ISERROR(IF(MOD(MID(C1140,(LEN(C1140)=18)*2+15,1),2),"男","女")),"",IF(MOD(MID(C1140,(LEN(C1140)=18)*2+15,1),2),"男","女"))</f>
        <v/>
      </c>
      <c r="E1140" s="17" t="str">
        <f aca="false">IF(ISERROR(TEXT(MID(C1140,7,4)&amp;"-"&amp;MID(C1140,11,2)&amp;"-"&amp;MID(C1140,13,2),"YYYY-MM-DD")),"",TEXT(MID(C1140,7,4)&amp;"-"&amp;MID(C1140,11,2)&amp;"-"&amp;MID(C1140,13,2),"YYYY-MM-DD"))</f>
        <v>--</v>
      </c>
      <c r="F1140" s="60"/>
      <c r="G1140" s="62" t="str">
        <f aca="false">IF(ISERROR(VLOOKUP(--MID(C1140,1,6),单位代码!F3:G201,2,0)),"",VLOOKUP(--MID(C1140,1,6),单位代码!F3:G201,2,0))</f>
        <v/>
      </c>
      <c r="H1140" s="61"/>
      <c r="I1140" s="61"/>
      <c r="J1140" s="16"/>
      <c r="K1140" s="61"/>
      <c r="L1140" s="61" t="e">
        <f aca="false">IF(ISERROR(VLOOKUP(,单位代码!D3:F101,2,0)),"",VLOOKUP(,单位代码!D3:F101,2,0))</f>
        <v>#N/A</v>
      </c>
      <c r="M1140" s="61" t="e">
        <f aca="false">IF(ISERROR(VLOOKUP(,单位代码!D3:F101,3,0)),"",VLOOKUP(,单位代码!D3:F101,3,0))</f>
        <v>#N/A</v>
      </c>
      <c r="N1140" s="66"/>
    </row>
    <row r="1141" customFormat="false" ht="27" hidden="false" customHeight="true" outlineLevel="0" collapsed="false">
      <c r="A1141" s="16"/>
      <c r="B1141" s="16"/>
      <c r="C1141" s="59"/>
      <c r="D1141" s="16" t="str">
        <f aca="false">IF(ISERROR(IF(MOD(MID(C1141,(LEN(C1141)=18)*2+15,1),2),"男","女")),"",IF(MOD(MID(C1141,(LEN(C1141)=18)*2+15,1),2),"男","女"))</f>
        <v/>
      </c>
      <c r="E1141" s="17" t="str">
        <f aca="false">IF(ISERROR(TEXT(MID(C1141,7,4)&amp;"-"&amp;MID(C1141,11,2)&amp;"-"&amp;MID(C1141,13,2),"YYYY-MM-DD")),"",TEXT(MID(C1141,7,4)&amp;"-"&amp;MID(C1141,11,2)&amp;"-"&amp;MID(C1141,13,2),"YYYY-MM-DD"))</f>
        <v>--</v>
      </c>
      <c r="F1141" s="60"/>
      <c r="G1141" s="62" t="str">
        <f aca="false">IF(ISERROR(VLOOKUP(--MID(C1141,1,6),单位代码!F3:G201,2,0)),"",VLOOKUP(--MID(C1141,1,6),单位代码!F3:G201,2,0))</f>
        <v/>
      </c>
      <c r="H1141" s="61"/>
      <c r="I1141" s="61"/>
      <c r="J1141" s="16"/>
      <c r="K1141" s="61"/>
      <c r="L1141" s="61" t="e">
        <f aca="false">IF(ISERROR(VLOOKUP(,单位代码!D3:F101,2,0)),"",VLOOKUP(,单位代码!D3:F101,2,0))</f>
        <v>#N/A</v>
      </c>
      <c r="M1141" s="61" t="e">
        <f aca="false">IF(ISERROR(VLOOKUP(,单位代码!D3:F101,3,0)),"",VLOOKUP(,单位代码!D3:F101,3,0))</f>
        <v>#N/A</v>
      </c>
      <c r="N1141" s="66"/>
    </row>
    <row r="1142" customFormat="false" ht="27" hidden="false" customHeight="true" outlineLevel="0" collapsed="false">
      <c r="A1142" s="16"/>
      <c r="B1142" s="16"/>
      <c r="C1142" s="59"/>
      <c r="D1142" s="16" t="str">
        <f aca="false">IF(ISERROR(IF(MOD(MID(C1142,(LEN(C1142)=18)*2+15,1),2),"男","女")),"",IF(MOD(MID(C1142,(LEN(C1142)=18)*2+15,1),2),"男","女"))</f>
        <v/>
      </c>
      <c r="E1142" s="17" t="str">
        <f aca="false">IF(ISERROR(TEXT(MID(C1142,7,4)&amp;"-"&amp;MID(C1142,11,2)&amp;"-"&amp;MID(C1142,13,2),"YYYY-MM-DD")),"",TEXT(MID(C1142,7,4)&amp;"-"&amp;MID(C1142,11,2)&amp;"-"&amp;MID(C1142,13,2),"YYYY-MM-DD"))</f>
        <v>--</v>
      </c>
      <c r="F1142" s="60"/>
      <c r="G1142" s="62" t="str">
        <f aca="false">IF(ISERROR(VLOOKUP(--MID(C1142,1,6),单位代码!F3:G201,2,0)),"",VLOOKUP(--MID(C1142,1,6),单位代码!F3:G201,2,0))</f>
        <v/>
      </c>
      <c r="H1142" s="61"/>
      <c r="I1142" s="61"/>
      <c r="J1142" s="16"/>
      <c r="K1142" s="61"/>
      <c r="L1142" s="61" t="e">
        <f aca="false">IF(ISERROR(VLOOKUP(,单位代码!D3:F101,2,0)),"",VLOOKUP(,单位代码!D3:F101,2,0))</f>
        <v>#N/A</v>
      </c>
      <c r="M1142" s="61" t="e">
        <f aca="false">IF(ISERROR(VLOOKUP(,单位代码!D3:F101,3,0)),"",VLOOKUP(,单位代码!D3:F101,3,0))</f>
        <v>#N/A</v>
      </c>
      <c r="N1142" s="66"/>
    </row>
    <row r="1143" customFormat="false" ht="27" hidden="false" customHeight="true" outlineLevel="0" collapsed="false">
      <c r="A1143" s="16"/>
      <c r="B1143" s="16"/>
      <c r="C1143" s="59"/>
      <c r="D1143" s="16" t="str">
        <f aca="false">IF(ISERROR(IF(MOD(MID(C1143,(LEN(C1143)=18)*2+15,1),2),"男","女")),"",IF(MOD(MID(C1143,(LEN(C1143)=18)*2+15,1),2),"男","女"))</f>
        <v/>
      </c>
      <c r="E1143" s="17" t="str">
        <f aca="false">IF(ISERROR(TEXT(MID(C1143,7,4)&amp;"-"&amp;MID(C1143,11,2)&amp;"-"&amp;MID(C1143,13,2),"YYYY-MM-DD")),"",TEXT(MID(C1143,7,4)&amp;"-"&amp;MID(C1143,11,2)&amp;"-"&amp;MID(C1143,13,2),"YYYY-MM-DD"))</f>
        <v>--</v>
      </c>
      <c r="F1143" s="60"/>
      <c r="G1143" s="62" t="str">
        <f aca="false">IF(ISERROR(VLOOKUP(--MID(C1143,1,6),单位代码!F3:G201,2,0)),"",VLOOKUP(--MID(C1143,1,6),单位代码!F3:G201,2,0))</f>
        <v/>
      </c>
      <c r="H1143" s="61"/>
      <c r="I1143" s="61"/>
      <c r="J1143" s="16"/>
      <c r="K1143" s="61"/>
      <c r="L1143" s="61" t="e">
        <f aca="false">IF(ISERROR(VLOOKUP(,单位代码!D3:F101,2,0)),"",VLOOKUP(,单位代码!D3:F101,2,0))</f>
        <v>#N/A</v>
      </c>
      <c r="M1143" s="61" t="e">
        <f aca="false">IF(ISERROR(VLOOKUP(,单位代码!D3:F101,3,0)),"",VLOOKUP(,单位代码!D3:F101,3,0))</f>
        <v>#N/A</v>
      </c>
      <c r="N1143" s="66"/>
    </row>
    <row r="1144" customFormat="false" ht="27" hidden="false" customHeight="true" outlineLevel="0" collapsed="false">
      <c r="A1144" s="16"/>
      <c r="B1144" s="16"/>
      <c r="C1144" s="59"/>
      <c r="D1144" s="16" t="str">
        <f aca="false">IF(ISERROR(IF(MOD(MID(C1144,(LEN(C1144)=18)*2+15,1),2),"男","女")),"",IF(MOD(MID(C1144,(LEN(C1144)=18)*2+15,1),2),"男","女"))</f>
        <v/>
      </c>
      <c r="E1144" s="17" t="str">
        <f aca="false">IF(ISERROR(TEXT(MID(C1144,7,4)&amp;"-"&amp;MID(C1144,11,2)&amp;"-"&amp;MID(C1144,13,2),"YYYY-MM-DD")),"",TEXT(MID(C1144,7,4)&amp;"-"&amp;MID(C1144,11,2)&amp;"-"&amp;MID(C1144,13,2),"YYYY-MM-DD"))</f>
        <v>--</v>
      </c>
      <c r="F1144" s="60"/>
      <c r="G1144" s="62" t="str">
        <f aca="false">IF(ISERROR(VLOOKUP(--MID(C1144,1,6),单位代码!F3:G201,2,0)),"",VLOOKUP(--MID(C1144,1,6),单位代码!F3:G201,2,0))</f>
        <v/>
      </c>
      <c r="H1144" s="61"/>
      <c r="I1144" s="61"/>
      <c r="J1144" s="16"/>
      <c r="K1144" s="61"/>
      <c r="L1144" s="61" t="e">
        <f aca="false">IF(ISERROR(VLOOKUP(,单位代码!D3:F101,2,0)),"",VLOOKUP(,单位代码!D3:F101,2,0))</f>
        <v>#N/A</v>
      </c>
      <c r="M1144" s="61" t="e">
        <f aca="false">IF(ISERROR(VLOOKUP(,单位代码!D3:F101,3,0)),"",VLOOKUP(,单位代码!D3:F101,3,0))</f>
        <v>#N/A</v>
      </c>
      <c r="N1144" s="66"/>
    </row>
    <row r="1145" customFormat="false" ht="27" hidden="false" customHeight="true" outlineLevel="0" collapsed="false">
      <c r="A1145" s="16"/>
      <c r="B1145" s="16"/>
      <c r="C1145" s="59"/>
      <c r="D1145" s="16" t="str">
        <f aca="false">IF(ISERROR(IF(MOD(MID(C1145,(LEN(C1145)=18)*2+15,1),2),"男","女")),"",IF(MOD(MID(C1145,(LEN(C1145)=18)*2+15,1),2),"男","女"))</f>
        <v/>
      </c>
      <c r="E1145" s="17" t="str">
        <f aca="false">IF(ISERROR(TEXT(MID(C1145,7,4)&amp;"-"&amp;MID(C1145,11,2)&amp;"-"&amp;MID(C1145,13,2),"YYYY-MM-DD")),"",TEXT(MID(C1145,7,4)&amp;"-"&amp;MID(C1145,11,2)&amp;"-"&amp;MID(C1145,13,2),"YYYY-MM-DD"))</f>
        <v>--</v>
      </c>
      <c r="F1145" s="60"/>
      <c r="G1145" s="62" t="str">
        <f aca="false">IF(ISERROR(VLOOKUP(--MID(C1145,1,6),单位代码!F3:G201,2,0)),"",VLOOKUP(--MID(C1145,1,6),单位代码!F3:G201,2,0))</f>
        <v/>
      </c>
      <c r="H1145" s="61"/>
      <c r="I1145" s="61"/>
      <c r="J1145" s="16"/>
      <c r="K1145" s="61"/>
      <c r="L1145" s="61" t="e">
        <f aca="false">IF(ISERROR(VLOOKUP(,单位代码!D3:F101,2,0)),"",VLOOKUP(,单位代码!D3:F101,2,0))</f>
        <v>#N/A</v>
      </c>
      <c r="M1145" s="61" t="e">
        <f aca="false">IF(ISERROR(VLOOKUP(,单位代码!D3:F101,3,0)),"",VLOOKUP(,单位代码!D3:F101,3,0))</f>
        <v>#N/A</v>
      </c>
      <c r="N1145" s="66"/>
    </row>
    <row r="1146" customFormat="false" ht="27" hidden="false" customHeight="true" outlineLevel="0" collapsed="false">
      <c r="A1146" s="16"/>
      <c r="B1146" s="16"/>
      <c r="C1146" s="59"/>
      <c r="D1146" s="16" t="str">
        <f aca="false">IF(ISERROR(IF(MOD(MID(C1146,(LEN(C1146)=18)*2+15,1),2),"男","女")),"",IF(MOD(MID(C1146,(LEN(C1146)=18)*2+15,1),2),"男","女"))</f>
        <v/>
      </c>
      <c r="E1146" s="17" t="str">
        <f aca="false">IF(ISERROR(TEXT(MID(C1146,7,4)&amp;"-"&amp;MID(C1146,11,2)&amp;"-"&amp;MID(C1146,13,2),"YYYY-MM-DD")),"",TEXT(MID(C1146,7,4)&amp;"-"&amp;MID(C1146,11,2)&amp;"-"&amp;MID(C1146,13,2),"YYYY-MM-DD"))</f>
        <v>--</v>
      </c>
      <c r="F1146" s="60"/>
      <c r="G1146" s="62" t="str">
        <f aca="false">IF(ISERROR(VLOOKUP(--MID(C1146,1,6),单位代码!F3:G201,2,0)),"",VLOOKUP(--MID(C1146,1,6),单位代码!F3:G201,2,0))</f>
        <v/>
      </c>
      <c r="H1146" s="61"/>
      <c r="I1146" s="61"/>
      <c r="J1146" s="16"/>
      <c r="K1146" s="61"/>
      <c r="L1146" s="61" t="e">
        <f aca="false">IF(ISERROR(VLOOKUP(,单位代码!D3:F101,2,0)),"",VLOOKUP(,单位代码!D3:F101,2,0))</f>
        <v>#N/A</v>
      </c>
      <c r="M1146" s="61" t="e">
        <f aca="false">IF(ISERROR(VLOOKUP(,单位代码!D3:F101,3,0)),"",VLOOKUP(,单位代码!D3:F101,3,0))</f>
        <v>#N/A</v>
      </c>
      <c r="N1146" s="66"/>
    </row>
    <row r="1147" customFormat="false" ht="27" hidden="false" customHeight="true" outlineLevel="0" collapsed="false">
      <c r="A1147" s="16"/>
      <c r="B1147" s="16"/>
      <c r="C1147" s="59"/>
      <c r="D1147" s="16" t="str">
        <f aca="false">IF(ISERROR(IF(MOD(MID(C1147,(LEN(C1147)=18)*2+15,1),2),"男","女")),"",IF(MOD(MID(C1147,(LEN(C1147)=18)*2+15,1),2),"男","女"))</f>
        <v/>
      </c>
      <c r="E1147" s="17" t="str">
        <f aca="false">IF(ISERROR(TEXT(MID(C1147,7,4)&amp;"-"&amp;MID(C1147,11,2)&amp;"-"&amp;MID(C1147,13,2),"YYYY-MM-DD")),"",TEXT(MID(C1147,7,4)&amp;"-"&amp;MID(C1147,11,2)&amp;"-"&amp;MID(C1147,13,2),"YYYY-MM-DD"))</f>
        <v>--</v>
      </c>
      <c r="F1147" s="60"/>
      <c r="G1147" s="62" t="str">
        <f aca="false">IF(ISERROR(VLOOKUP(--MID(C1147,1,6),单位代码!F3:G201,2,0)),"",VLOOKUP(--MID(C1147,1,6),单位代码!F3:G201,2,0))</f>
        <v/>
      </c>
      <c r="H1147" s="61"/>
      <c r="I1147" s="61"/>
      <c r="J1147" s="16"/>
      <c r="K1147" s="61"/>
      <c r="L1147" s="61" t="e">
        <f aca="false">IF(ISERROR(VLOOKUP(,单位代码!D3:F101,2,0)),"",VLOOKUP(,单位代码!D3:F101,2,0))</f>
        <v>#N/A</v>
      </c>
      <c r="M1147" s="61" t="e">
        <f aca="false">IF(ISERROR(VLOOKUP(,单位代码!D3:F101,3,0)),"",VLOOKUP(,单位代码!D3:F101,3,0))</f>
        <v>#N/A</v>
      </c>
      <c r="N1147" s="66"/>
    </row>
    <row r="1148" customFormat="false" ht="27" hidden="false" customHeight="true" outlineLevel="0" collapsed="false">
      <c r="A1148" s="16"/>
      <c r="B1148" s="16"/>
      <c r="C1148" s="59"/>
      <c r="D1148" s="16" t="str">
        <f aca="false">IF(ISERROR(IF(MOD(MID(C1148,(LEN(C1148)=18)*2+15,1),2),"男","女")),"",IF(MOD(MID(C1148,(LEN(C1148)=18)*2+15,1),2),"男","女"))</f>
        <v/>
      </c>
      <c r="E1148" s="17" t="str">
        <f aca="false">IF(ISERROR(TEXT(MID(C1148,7,4)&amp;"-"&amp;MID(C1148,11,2)&amp;"-"&amp;MID(C1148,13,2),"YYYY-MM-DD")),"",TEXT(MID(C1148,7,4)&amp;"-"&amp;MID(C1148,11,2)&amp;"-"&amp;MID(C1148,13,2),"YYYY-MM-DD"))</f>
        <v>--</v>
      </c>
      <c r="F1148" s="60"/>
      <c r="G1148" s="62" t="str">
        <f aca="false">IF(ISERROR(VLOOKUP(--MID(C1148,1,6),单位代码!F3:G201,2,0)),"",VLOOKUP(--MID(C1148,1,6),单位代码!F3:G201,2,0))</f>
        <v/>
      </c>
      <c r="H1148" s="61"/>
      <c r="I1148" s="61"/>
      <c r="J1148" s="16"/>
      <c r="K1148" s="61"/>
      <c r="L1148" s="61" t="e">
        <f aca="false">IF(ISERROR(VLOOKUP(,单位代码!D3:F101,2,0)),"",VLOOKUP(,单位代码!D3:F101,2,0))</f>
        <v>#N/A</v>
      </c>
      <c r="M1148" s="61" t="e">
        <f aca="false">IF(ISERROR(VLOOKUP(,单位代码!D3:F101,3,0)),"",VLOOKUP(,单位代码!D3:F101,3,0))</f>
        <v>#N/A</v>
      </c>
      <c r="N1148" s="66"/>
    </row>
    <row r="1149" customFormat="false" ht="27" hidden="false" customHeight="true" outlineLevel="0" collapsed="false">
      <c r="A1149" s="16"/>
      <c r="B1149" s="16"/>
      <c r="C1149" s="59"/>
      <c r="D1149" s="16" t="str">
        <f aca="false">IF(ISERROR(IF(MOD(MID(C1149,(LEN(C1149)=18)*2+15,1),2),"男","女")),"",IF(MOD(MID(C1149,(LEN(C1149)=18)*2+15,1),2),"男","女"))</f>
        <v/>
      </c>
      <c r="E1149" s="17" t="str">
        <f aca="false">IF(ISERROR(TEXT(MID(C1149,7,4)&amp;"-"&amp;MID(C1149,11,2)&amp;"-"&amp;MID(C1149,13,2),"YYYY-MM-DD")),"",TEXT(MID(C1149,7,4)&amp;"-"&amp;MID(C1149,11,2)&amp;"-"&amp;MID(C1149,13,2),"YYYY-MM-DD"))</f>
        <v>--</v>
      </c>
      <c r="F1149" s="60"/>
      <c r="G1149" s="62" t="str">
        <f aca="false">IF(ISERROR(VLOOKUP(--MID(C1149,1,6),单位代码!F3:G201,2,0)),"",VLOOKUP(--MID(C1149,1,6),单位代码!F3:G201,2,0))</f>
        <v/>
      </c>
      <c r="H1149" s="61"/>
      <c r="I1149" s="61"/>
      <c r="J1149" s="16"/>
      <c r="K1149" s="61"/>
      <c r="L1149" s="61" t="e">
        <f aca="false">IF(ISERROR(VLOOKUP(,单位代码!D3:F101,2,0)),"",VLOOKUP(,单位代码!D3:F101,2,0))</f>
        <v>#N/A</v>
      </c>
      <c r="M1149" s="61" t="e">
        <f aca="false">IF(ISERROR(VLOOKUP(,单位代码!D3:F101,3,0)),"",VLOOKUP(,单位代码!D3:F101,3,0))</f>
        <v>#N/A</v>
      </c>
      <c r="N1149" s="66"/>
    </row>
    <row r="1150" customFormat="false" ht="27" hidden="false" customHeight="true" outlineLevel="0" collapsed="false">
      <c r="A1150" s="16"/>
      <c r="B1150" s="16"/>
      <c r="C1150" s="59"/>
      <c r="D1150" s="16" t="str">
        <f aca="false">IF(ISERROR(IF(MOD(MID(C1150,(LEN(C1150)=18)*2+15,1),2),"男","女")),"",IF(MOD(MID(C1150,(LEN(C1150)=18)*2+15,1),2),"男","女"))</f>
        <v/>
      </c>
      <c r="E1150" s="17" t="str">
        <f aca="false">IF(ISERROR(TEXT(MID(C1150,7,4)&amp;"-"&amp;MID(C1150,11,2)&amp;"-"&amp;MID(C1150,13,2),"YYYY-MM-DD")),"",TEXT(MID(C1150,7,4)&amp;"-"&amp;MID(C1150,11,2)&amp;"-"&amp;MID(C1150,13,2),"YYYY-MM-DD"))</f>
        <v>--</v>
      </c>
      <c r="F1150" s="60"/>
      <c r="G1150" s="62" t="str">
        <f aca="false">IF(ISERROR(VLOOKUP(--MID(C1150,1,6),单位代码!F3:G201,2,0)),"",VLOOKUP(--MID(C1150,1,6),单位代码!F3:G201,2,0))</f>
        <v/>
      </c>
      <c r="H1150" s="61"/>
      <c r="I1150" s="61"/>
      <c r="J1150" s="16"/>
      <c r="K1150" s="61"/>
      <c r="L1150" s="61" t="e">
        <f aca="false">IF(ISERROR(VLOOKUP(,单位代码!D3:F101,2,0)),"",VLOOKUP(,单位代码!D3:F101,2,0))</f>
        <v>#N/A</v>
      </c>
      <c r="M1150" s="61" t="e">
        <f aca="false">IF(ISERROR(VLOOKUP(,单位代码!D3:F101,3,0)),"",VLOOKUP(,单位代码!D3:F101,3,0))</f>
        <v>#N/A</v>
      </c>
      <c r="N1150" s="66"/>
    </row>
    <row r="1151" customFormat="false" ht="27" hidden="false" customHeight="true" outlineLevel="0" collapsed="false">
      <c r="A1151" s="16"/>
      <c r="B1151" s="16"/>
      <c r="C1151" s="59"/>
      <c r="D1151" s="16" t="str">
        <f aca="false">IF(ISERROR(IF(MOD(MID(C1151,(LEN(C1151)=18)*2+15,1),2),"男","女")),"",IF(MOD(MID(C1151,(LEN(C1151)=18)*2+15,1),2),"男","女"))</f>
        <v/>
      </c>
      <c r="E1151" s="17" t="str">
        <f aca="false">IF(ISERROR(TEXT(MID(C1151,7,4)&amp;"-"&amp;MID(C1151,11,2)&amp;"-"&amp;MID(C1151,13,2),"YYYY-MM-DD")),"",TEXT(MID(C1151,7,4)&amp;"-"&amp;MID(C1151,11,2)&amp;"-"&amp;MID(C1151,13,2),"YYYY-MM-DD"))</f>
        <v>--</v>
      </c>
      <c r="F1151" s="60"/>
      <c r="G1151" s="62" t="str">
        <f aca="false">IF(ISERROR(VLOOKUP(--MID(C1151,1,6),单位代码!F3:G201,2,0)),"",VLOOKUP(--MID(C1151,1,6),单位代码!F3:G201,2,0))</f>
        <v/>
      </c>
      <c r="H1151" s="61"/>
      <c r="I1151" s="61"/>
      <c r="J1151" s="16"/>
      <c r="K1151" s="61"/>
      <c r="L1151" s="61" t="e">
        <f aca="false">IF(ISERROR(VLOOKUP(,单位代码!D3:F101,2,0)),"",VLOOKUP(,单位代码!D3:F101,2,0))</f>
        <v>#N/A</v>
      </c>
      <c r="M1151" s="61" t="e">
        <f aca="false">IF(ISERROR(VLOOKUP(,单位代码!D3:F101,3,0)),"",VLOOKUP(,单位代码!D3:F101,3,0))</f>
        <v>#N/A</v>
      </c>
      <c r="N1151" s="66"/>
    </row>
    <row r="1152" customFormat="false" ht="27" hidden="false" customHeight="true" outlineLevel="0" collapsed="false">
      <c r="A1152" s="16"/>
      <c r="B1152" s="16"/>
      <c r="C1152" s="59"/>
      <c r="D1152" s="16" t="str">
        <f aca="false">IF(ISERROR(IF(MOD(MID(C1152,(LEN(C1152)=18)*2+15,1),2),"男","女")),"",IF(MOD(MID(C1152,(LEN(C1152)=18)*2+15,1),2),"男","女"))</f>
        <v/>
      </c>
      <c r="E1152" s="17" t="str">
        <f aca="false">IF(ISERROR(TEXT(MID(C1152,7,4)&amp;"-"&amp;MID(C1152,11,2)&amp;"-"&amp;MID(C1152,13,2),"YYYY-MM-DD")),"",TEXT(MID(C1152,7,4)&amp;"-"&amp;MID(C1152,11,2)&amp;"-"&amp;MID(C1152,13,2),"YYYY-MM-DD"))</f>
        <v>--</v>
      </c>
      <c r="F1152" s="60"/>
      <c r="G1152" s="62" t="str">
        <f aca="false">IF(ISERROR(VLOOKUP(--MID(C1152,1,6),单位代码!F3:G201,2,0)),"",VLOOKUP(--MID(C1152,1,6),单位代码!F3:G201,2,0))</f>
        <v/>
      </c>
      <c r="H1152" s="61"/>
      <c r="I1152" s="61"/>
      <c r="J1152" s="16"/>
      <c r="K1152" s="61"/>
      <c r="L1152" s="61" t="e">
        <f aca="false">IF(ISERROR(VLOOKUP(,单位代码!D3:F101,2,0)),"",VLOOKUP(,单位代码!D3:F101,2,0))</f>
        <v>#N/A</v>
      </c>
      <c r="M1152" s="61" t="e">
        <f aca="false">IF(ISERROR(VLOOKUP(,单位代码!D3:F101,3,0)),"",VLOOKUP(,单位代码!D3:F101,3,0))</f>
        <v>#N/A</v>
      </c>
      <c r="N1152" s="66"/>
    </row>
    <row r="1153" customFormat="false" ht="27" hidden="false" customHeight="true" outlineLevel="0" collapsed="false">
      <c r="A1153" s="16"/>
      <c r="B1153" s="16"/>
      <c r="C1153" s="59"/>
      <c r="D1153" s="16" t="str">
        <f aca="false">IF(ISERROR(IF(MOD(MID(C1153,(LEN(C1153)=18)*2+15,1),2),"男","女")),"",IF(MOD(MID(C1153,(LEN(C1153)=18)*2+15,1),2),"男","女"))</f>
        <v/>
      </c>
      <c r="E1153" s="17" t="str">
        <f aca="false">IF(ISERROR(TEXT(MID(C1153,7,4)&amp;"-"&amp;MID(C1153,11,2)&amp;"-"&amp;MID(C1153,13,2),"YYYY-MM-DD")),"",TEXT(MID(C1153,7,4)&amp;"-"&amp;MID(C1153,11,2)&amp;"-"&amp;MID(C1153,13,2),"YYYY-MM-DD"))</f>
        <v>--</v>
      </c>
      <c r="F1153" s="60"/>
      <c r="G1153" s="62" t="str">
        <f aca="false">IF(ISERROR(VLOOKUP(--MID(C1153,1,6),单位代码!F3:G201,2,0)),"",VLOOKUP(--MID(C1153,1,6),单位代码!F3:G201,2,0))</f>
        <v/>
      </c>
      <c r="H1153" s="61"/>
      <c r="I1153" s="61"/>
      <c r="J1153" s="16"/>
      <c r="K1153" s="61"/>
      <c r="L1153" s="61" t="e">
        <f aca="false">IF(ISERROR(VLOOKUP(,单位代码!D3:F101,2,0)),"",VLOOKUP(,单位代码!D3:F101,2,0))</f>
        <v>#N/A</v>
      </c>
      <c r="M1153" s="61" t="e">
        <f aca="false">IF(ISERROR(VLOOKUP(,单位代码!D3:F101,3,0)),"",VLOOKUP(,单位代码!D3:F101,3,0))</f>
        <v>#N/A</v>
      </c>
      <c r="N1153" s="66"/>
    </row>
    <row r="1154" customFormat="false" ht="27" hidden="false" customHeight="true" outlineLevel="0" collapsed="false">
      <c r="A1154" s="16"/>
      <c r="B1154" s="16"/>
      <c r="C1154" s="59"/>
      <c r="D1154" s="16" t="str">
        <f aca="false">IF(ISERROR(IF(MOD(MID(C1154,(LEN(C1154)=18)*2+15,1),2),"男","女")),"",IF(MOD(MID(C1154,(LEN(C1154)=18)*2+15,1),2),"男","女"))</f>
        <v/>
      </c>
      <c r="E1154" s="17" t="str">
        <f aca="false">IF(ISERROR(TEXT(MID(C1154,7,4)&amp;"-"&amp;MID(C1154,11,2)&amp;"-"&amp;MID(C1154,13,2),"YYYY-MM-DD")),"",TEXT(MID(C1154,7,4)&amp;"-"&amp;MID(C1154,11,2)&amp;"-"&amp;MID(C1154,13,2),"YYYY-MM-DD"))</f>
        <v>--</v>
      </c>
      <c r="F1154" s="60"/>
      <c r="G1154" s="62" t="str">
        <f aca="false">IF(ISERROR(VLOOKUP(--MID(C1154,1,6),单位代码!F3:G201,2,0)),"",VLOOKUP(--MID(C1154,1,6),单位代码!F3:G201,2,0))</f>
        <v/>
      </c>
      <c r="H1154" s="61"/>
      <c r="I1154" s="61"/>
      <c r="J1154" s="16"/>
      <c r="K1154" s="61"/>
      <c r="L1154" s="61" t="e">
        <f aca="false">IF(ISERROR(VLOOKUP(,单位代码!D3:F101,2,0)),"",VLOOKUP(,单位代码!D3:F101,2,0))</f>
        <v>#N/A</v>
      </c>
      <c r="M1154" s="61" t="e">
        <f aca="false">IF(ISERROR(VLOOKUP(,单位代码!D3:F101,3,0)),"",VLOOKUP(,单位代码!D3:F101,3,0))</f>
        <v>#N/A</v>
      </c>
      <c r="N1154" s="66"/>
    </row>
    <row r="1155" customFormat="false" ht="27" hidden="false" customHeight="true" outlineLevel="0" collapsed="false">
      <c r="A1155" s="16"/>
      <c r="B1155" s="16"/>
      <c r="C1155" s="59"/>
      <c r="D1155" s="16" t="str">
        <f aca="false">IF(ISERROR(IF(MOD(MID(C1155,(LEN(C1155)=18)*2+15,1),2),"男","女")),"",IF(MOD(MID(C1155,(LEN(C1155)=18)*2+15,1),2),"男","女"))</f>
        <v/>
      </c>
      <c r="E1155" s="17" t="str">
        <f aca="false">IF(ISERROR(TEXT(MID(C1155,7,4)&amp;"-"&amp;MID(C1155,11,2)&amp;"-"&amp;MID(C1155,13,2),"YYYY-MM-DD")),"",TEXT(MID(C1155,7,4)&amp;"-"&amp;MID(C1155,11,2)&amp;"-"&amp;MID(C1155,13,2),"YYYY-MM-DD"))</f>
        <v>--</v>
      </c>
      <c r="F1155" s="60"/>
      <c r="G1155" s="62" t="str">
        <f aca="false">IF(ISERROR(VLOOKUP(--MID(C1155,1,6),单位代码!F3:G201,2,0)),"",VLOOKUP(--MID(C1155,1,6),单位代码!F3:G201,2,0))</f>
        <v/>
      </c>
      <c r="H1155" s="61"/>
      <c r="I1155" s="61"/>
      <c r="J1155" s="16"/>
      <c r="K1155" s="61"/>
      <c r="L1155" s="61" t="e">
        <f aca="false">IF(ISERROR(VLOOKUP(,单位代码!D3:F101,2,0)),"",VLOOKUP(,单位代码!D3:F101,2,0))</f>
        <v>#N/A</v>
      </c>
      <c r="M1155" s="61" t="e">
        <f aca="false">IF(ISERROR(VLOOKUP(,单位代码!D3:F101,3,0)),"",VLOOKUP(,单位代码!D3:F101,3,0))</f>
        <v>#N/A</v>
      </c>
      <c r="N1155" s="66"/>
    </row>
    <row r="1156" customFormat="false" ht="27" hidden="false" customHeight="true" outlineLevel="0" collapsed="false">
      <c r="A1156" s="16"/>
      <c r="B1156" s="16"/>
      <c r="C1156" s="59"/>
      <c r="D1156" s="16" t="str">
        <f aca="false">IF(ISERROR(IF(MOD(MID(C1156,(LEN(C1156)=18)*2+15,1),2),"男","女")),"",IF(MOD(MID(C1156,(LEN(C1156)=18)*2+15,1),2),"男","女"))</f>
        <v/>
      </c>
      <c r="E1156" s="17" t="str">
        <f aca="false">IF(ISERROR(TEXT(MID(C1156,7,4)&amp;"-"&amp;MID(C1156,11,2)&amp;"-"&amp;MID(C1156,13,2),"YYYY-MM-DD")),"",TEXT(MID(C1156,7,4)&amp;"-"&amp;MID(C1156,11,2)&amp;"-"&amp;MID(C1156,13,2),"YYYY-MM-DD"))</f>
        <v>--</v>
      </c>
      <c r="F1156" s="60"/>
      <c r="G1156" s="62" t="str">
        <f aca="false">IF(ISERROR(VLOOKUP(--MID(C1156,1,6),单位代码!F3:G201,2,0)),"",VLOOKUP(--MID(C1156,1,6),单位代码!F3:G201,2,0))</f>
        <v/>
      </c>
      <c r="H1156" s="61"/>
      <c r="I1156" s="61"/>
      <c r="J1156" s="16"/>
      <c r="K1156" s="61"/>
      <c r="L1156" s="61" t="e">
        <f aca="false">IF(ISERROR(VLOOKUP(,单位代码!D3:F101,2,0)),"",VLOOKUP(,单位代码!D3:F101,2,0))</f>
        <v>#N/A</v>
      </c>
      <c r="M1156" s="61" t="e">
        <f aca="false">IF(ISERROR(VLOOKUP(,单位代码!D3:F101,3,0)),"",VLOOKUP(,单位代码!D3:F101,3,0))</f>
        <v>#N/A</v>
      </c>
      <c r="N1156" s="66"/>
    </row>
    <row r="1157" customFormat="false" ht="27" hidden="false" customHeight="true" outlineLevel="0" collapsed="false">
      <c r="A1157" s="16"/>
      <c r="B1157" s="16"/>
      <c r="C1157" s="59"/>
      <c r="D1157" s="16" t="str">
        <f aca="false">IF(ISERROR(IF(MOD(MID(C1157,(LEN(C1157)=18)*2+15,1),2),"男","女")),"",IF(MOD(MID(C1157,(LEN(C1157)=18)*2+15,1),2),"男","女"))</f>
        <v/>
      </c>
      <c r="E1157" s="17" t="str">
        <f aca="false">IF(ISERROR(TEXT(MID(C1157,7,4)&amp;"-"&amp;MID(C1157,11,2)&amp;"-"&amp;MID(C1157,13,2),"YYYY-MM-DD")),"",TEXT(MID(C1157,7,4)&amp;"-"&amp;MID(C1157,11,2)&amp;"-"&amp;MID(C1157,13,2),"YYYY-MM-DD"))</f>
        <v>--</v>
      </c>
      <c r="F1157" s="60"/>
      <c r="G1157" s="62" t="str">
        <f aca="false">IF(ISERROR(VLOOKUP(--MID(C1157,1,6),单位代码!F3:G201,2,0)),"",VLOOKUP(--MID(C1157,1,6),单位代码!F3:G201,2,0))</f>
        <v/>
      </c>
      <c r="H1157" s="61"/>
      <c r="I1157" s="61"/>
      <c r="J1157" s="16"/>
      <c r="K1157" s="61"/>
      <c r="L1157" s="61" t="e">
        <f aca="false">IF(ISERROR(VLOOKUP(,单位代码!D3:F101,2,0)),"",VLOOKUP(,单位代码!D3:F101,2,0))</f>
        <v>#N/A</v>
      </c>
      <c r="M1157" s="61" t="e">
        <f aca="false">IF(ISERROR(VLOOKUP(,单位代码!D3:F101,3,0)),"",VLOOKUP(,单位代码!D3:F101,3,0))</f>
        <v>#N/A</v>
      </c>
      <c r="N1157" s="66"/>
    </row>
    <row r="1158" customFormat="false" ht="27" hidden="false" customHeight="true" outlineLevel="0" collapsed="false">
      <c r="A1158" s="16"/>
      <c r="B1158" s="16"/>
      <c r="C1158" s="59"/>
      <c r="D1158" s="16" t="str">
        <f aca="false">IF(ISERROR(IF(MOD(MID(C1158,(LEN(C1158)=18)*2+15,1),2),"男","女")),"",IF(MOD(MID(C1158,(LEN(C1158)=18)*2+15,1),2),"男","女"))</f>
        <v/>
      </c>
      <c r="E1158" s="17" t="str">
        <f aca="false">IF(ISERROR(TEXT(MID(C1158,7,4)&amp;"-"&amp;MID(C1158,11,2)&amp;"-"&amp;MID(C1158,13,2),"YYYY-MM-DD")),"",TEXT(MID(C1158,7,4)&amp;"-"&amp;MID(C1158,11,2)&amp;"-"&amp;MID(C1158,13,2),"YYYY-MM-DD"))</f>
        <v>--</v>
      </c>
      <c r="F1158" s="60"/>
      <c r="G1158" s="62" t="str">
        <f aca="false">IF(ISERROR(VLOOKUP(--MID(C1158,1,6),单位代码!F3:G201,2,0)),"",VLOOKUP(--MID(C1158,1,6),单位代码!F3:G201,2,0))</f>
        <v/>
      </c>
      <c r="H1158" s="61"/>
      <c r="I1158" s="61"/>
      <c r="J1158" s="16"/>
      <c r="K1158" s="61"/>
      <c r="L1158" s="61" t="e">
        <f aca="false">IF(ISERROR(VLOOKUP(,单位代码!D3:F101,2,0)),"",VLOOKUP(,单位代码!D3:F101,2,0))</f>
        <v>#N/A</v>
      </c>
      <c r="M1158" s="61" t="e">
        <f aca="false">IF(ISERROR(VLOOKUP(,单位代码!D3:F101,3,0)),"",VLOOKUP(,单位代码!D3:F101,3,0))</f>
        <v>#N/A</v>
      </c>
      <c r="N1158" s="66"/>
    </row>
    <row r="1159" customFormat="false" ht="27" hidden="false" customHeight="true" outlineLevel="0" collapsed="false">
      <c r="A1159" s="16"/>
      <c r="B1159" s="16"/>
      <c r="C1159" s="59"/>
      <c r="D1159" s="16" t="str">
        <f aca="false">IF(ISERROR(IF(MOD(MID(C1159,(LEN(C1159)=18)*2+15,1),2),"男","女")),"",IF(MOD(MID(C1159,(LEN(C1159)=18)*2+15,1),2),"男","女"))</f>
        <v/>
      </c>
      <c r="E1159" s="17" t="str">
        <f aca="false">IF(ISERROR(TEXT(MID(C1159,7,4)&amp;"-"&amp;MID(C1159,11,2)&amp;"-"&amp;MID(C1159,13,2),"YYYY-MM-DD")),"",TEXT(MID(C1159,7,4)&amp;"-"&amp;MID(C1159,11,2)&amp;"-"&amp;MID(C1159,13,2),"YYYY-MM-DD"))</f>
        <v>--</v>
      </c>
      <c r="F1159" s="60"/>
      <c r="G1159" s="62" t="str">
        <f aca="false">IF(ISERROR(VLOOKUP(--MID(C1159,1,6),单位代码!F3:G201,2,0)),"",VLOOKUP(--MID(C1159,1,6),单位代码!F3:G201,2,0))</f>
        <v/>
      </c>
      <c r="H1159" s="61"/>
      <c r="I1159" s="61"/>
      <c r="J1159" s="16"/>
      <c r="K1159" s="61"/>
      <c r="L1159" s="61" t="e">
        <f aca="false">IF(ISERROR(VLOOKUP(,单位代码!D3:F101,2,0)),"",VLOOKUP(,单位代码!D3:F101,2,0))</f>
        <v>#N/A</v>
      </c>
      <c r="M1159" s="61" t="e">
        <f aca="false">IF(ISERROR(VLOOKUP(,单位代码!D3:F101,3,0)),"",VLOOKUP(,单位代码!D3:F101,3,0))</f>
        <v>#N/A</v>
      </c>
      <c r="N1159" s="66"/>
    </row>
    <row r="1160" customFormat="false" ht="27" hidden="false" customHeight="true" outlineLevel="0" collapsed="false">
      <c r="A1160" s="16"/>
      <c r="B1160" s="16"/>
      <c r="C1160" s="59"/>
      <c r="D1160" s="16" t="str">
        <f aca="false">IF(ISERROR(IF(MOD(MID(C1160,(LEN(C1160)=18)*2+15,1),2),"男","女")),"",IF(MOD(MID(C1160,(LEN(C1160)=18)*2+15,1),2),"男","女"))</f>
        <v/>
      </c>
      <c r="E1160" s="17" t="str">
        <f aca="false">IF(ISERROR(TEXT(MID(C1160,7,4)&amp;"-"&amp;MID(C1160,11,2)&amp;"-"&amp;MID(C1160,13,2),"YYYY-MM-DD")),"",TEXT(MID(C1160,7,4)&amp;"-"&amp;MID(C1160,11,2)&amp;"-"&amp;MID(C1160,13,2),"YYYY-MM-DD"))</f>
        <v>--</v>
      </c>
      <c r="F1160" s="60"/>
      <c r="G1160" s="62" t="str">
        <f aca="false">IF(ISERROR(VLOOKUP(--MID(C1160,1,6),单位代码!F3:G201,2,0)),"",VLOOKUP(--MID(C1160,1,6),单位代码!F3:G201,2,0))</f>
        <v/>
      </c>
      <c r="H1160" s="61"/>
      <c r="I1160" s="61"/>
      <c r="J1160" s="16"/>
      <c r="K1160" s="61"/>
      <c r="L1160" s="61" t="e">
        <f aca="false">IF(ISERROR(VLOOKUP(,单位代码!D3:F101,2,0)),"",VLOOKUP(,单位代码!D3:F101,2,0))</f>
        <v>#N/A</v>
      </c>
      <c r="M1160" s="61" t="e">
        <f aca="false">IF(ISERROR(VLOOKUP(,单位代码!D3:F101,3,0)),"",VLOOKUP(,单位代码!D3:F101,3,0))</f>
        <v>#N/A</v>
      </c>
      <c r="N1160" s="66"/>
    </row>
    <row r="1161" customFormat="false" ht="27" hidden="false" customHeight="true" outlineLevel="0" collapsed="false">
      <c r="A1161" s="16"/>
      <c r="B1161" s="16"/>
      <c r="C1161" s="59"/>
      <c r="D1161" s="16" t="str">
        <f aca="false">IF(ISERROR(IF(MOD(MID(C1161,(LEN(C1161)=18)*2+15,1),2),"男","女")),"",IF(MOD(MID(C1161,(LEN(C1161)=18)*2+15,1),2),"男","女"))</f>
        <v/>
      </c>
      <c r="E1161" s="17" t="str">
        <f aca="false">IF(ISERROR(TEXT(MID(C1161,7,4)&amp;"-"&amp;MID(C1161,11,2)&amp;"-"&amp;MID(C1161,13,2),"YYYY-MM-DD")),"",TEXT(MID(C1161,7,4)&amp;"-"&amp;MID(C1161,11,2)&amp;"-"&amp;MID(C1161,13,2),"YYYY-MM-DD"))</f>
        <v>--</v>
      </c>
      <c r="F1161" s="60"/>
      <c r="G1161" s="62" t="str">
        <f aca="false">IF(ISERROR(VLOOKUP(--MID(C1161,1,6),单位代码!F3:G201,2,0)),"",VLOOKUP(--MID(C1161,1,6),单位代码!F3:G201,2,0))</f>
        <v/>
      </c>
      <c r="H1161" s="61"/>
      <c r="I1161" s="61"/>
      <c r="J1161" s="16"/>
      <c r="K1161" s="61"/>
      <c r="L1161" s="61" t="e">
        <f aca="false">IF(ISERROR(VLOOKUP(,单位代码!D3:F101,2,0)),"",VLOOKUP(,单位代码!D3:F101,2,0))</f>
        <v>#N/A</v>
      </c>
      <c r="M1161" s="61" t="e">
        <f aca="false">IF(ISERROR(VLOOKUP(,单位代码!D3:F101,3,0)),"",VLOOKUP(,单位代码!D3:F101,3,0))</f>
        <v>#N/A</v>
      </c>
      <c r="N1161" s="66"/>
    </row>
    <row r="1162" customFormat="false" ht="27" hidden="false" customHeight="true" outlineLevel="0" collapsed="false">
      <c r="A1162" s="16"/>
      <c r="B1162" s="16"/>
      <c r="C1162" s="59"/>
      <c r="D1162" s="16" t="str">
        <f aca="false">IF(ISERROR(IF(MOD(MID(C1162,(LEN(C1162)=18)*2+15,1),2),"男","女")),"",IF(MOD(MID(C1162,(LEN(C1162)=18)*2+15,1),2),"男","女"))</f>
        <v/>
      </c>
      <c r="E1162" s="17" t="str">
        <f aca="false">IF(ISERROR(TEXT(MID(C1162,7,4)&amp;"-"&amp;MID(C1162,11,2)&amp;"-"&amp;MID(C1162,13,2),"YYYY-MM-DD")),"",TEXT(MID(C1162,7,4)&amp;"-"&amp;MID(C1162,11,2)&amp;"-"&amp;MID(C1162,13,2),"YYYY-MM-DD"))</f>
        <v>--</v>
      </c>
      <c r="F1162" s="60"/>
      <c r="G1162" s="62" t="str">
        <f aca="false">IF(ISERROR(VLOOKUP(--MID(C1162,1,6),单位代码!F3:G201,2,0)),"",VLOOKUP(--MID(C1162,1,6),单位代码!F3:G201,2,0))</f>
        <v/>
      </c>
      <c r="H1162" s="61"/>
      <c r="I1162" s="61"/>
      <c r="J1162" s="16"/>
      <c r="K1162" s="61"/>
      <c r="L1162" s="61" t="e">
        <f aca="false">IF(ISERROR(VLOOKUP(,单位代码!D3:F101,2,0)),"",VLOOKUP(,单位代码!D3:F101,2,0))</f>
        <v>#N/A</v>
      </c>
      <c r="M1162" s="61" t="e">
        <f aca="false">IF(ISERROR(VLOOKUP(,单位代码!D3:F101,3,0)),"",VLOOKUP(,单位代码!D3:F101,3,0))</f>
        <v>#N/A</v>
      </c>
      <c r="N1162" s="66"/>
    </row>
    <row r="1163" customFormat="false" ht="27" hidden="false" customHeight="true" outlineLevel="0" collapsed="false">
      <c r="A1163" s="16"/>
      <c r="B1163" s="16"/>
      <c r="C1163" s="59"/>
      <c r="D1163" s="16" t="str">
        <f aca="false">IF(ISERROR(IF(MOD(MID(C1163,(LEN(C1163)=18)*2+15,1),2),"男","女")),"",IF(MOD(MID(C1163,(LEN(C1163)=18)*2+15,1),2),"男","女"))</f>
        <v/>
      </c>
      <c r="E1163" s="17" t="str">
        <f aca="false">IF(ISERROR(TEXT(MID(C1163,7,4)&amp;"-"&amp;MID(C1163,11,2)&amp;"-"&amp;MID(C1163,13,2),"YYYY-MM-DD")),"",TEXT(MID(C1163,7,4)&amp;"-"&amp;MID(C1163,11,2)&amp;"-"&amp;MID(C1163,13,2),"YYYY-MM-DD"))</f>
        <v>--</v>
      </c>
      <c r="F1163" s="60"/>
      <c r="G1163" s="62" t="str">
        <f aca="false">IF(ISERROR(VLOOKUP(--MID(C1163,1,6),单位代码!F3:G201,2,0)),"",VLOOKUP(--MID(C1163,1,6),单位代码!F3:G201,2,0))</f>
        <v/>
      </c>
      <c r="H1163" s="61"/>
      <c r="I1163" s="61"/>
      <c r="J1163" s="16"/>
      <c r="K1163" s="61"/>
      <c r="L1163" s="61" t="e">
        <f aca="false">IF(ISERROR(VLOOKUP(,单位代码!D3:F101,2,0)),"",VLOOKUP(,单位代码!D3:F101,2,0))</f>
        <v>#N/A</v>
      </c>
      <c r="M1163" s="61" t="e">
        <f aca="false">IF(ISERROR(VLOOKUP(,单位代码!D3:F101,3,0)),"",VLOOKUP(,单位代码!D3:F101,3,0))</f>
        <v>#N/A</v>
      </c>
      <c r="N1163" s="66"/>
    </row>
    <row r="1164" customFormat="false" ht="27" hidden="false" customHeight="true" outlineLevel="0" collapsed="false">
      <c r="A1164" s="16"/>
      <c r="B1164" s="16"/>
      <c r="C1164" s="59"/>
      <c r="D1164" s="16" t="str">
        <f aca="false">IF(ISERROR(IF(MOD(MID(C1164,(LEN(C1164)=18)*2+15,1),2),"男","女")),"",IF(MOD(MID(C1164,(LEN(C1164)=18)*2+15,1),2),"男","女"))</f>
        <v/>
      </c>
      <c r="E1164" s="17" t="str">
        <f aca="false">IF(ISERROR(TEXT(MID(C1164,7,4)&amp;"-"&amp;MID(C1164,11,2)&amp;"-"&amp;MID(C1164,13,2),"YYYY-MM-DD")),"",TEXT(MID(C1164,7,4)&amp;"-"&amp;MID(C1164,11,2)&amp;"-"&amp;MID(C1164,13,2),"YYYY-MM-DD"))</f>
        <v>--</v>
      </c>
      <c r="F1164" s="60"/>
      <c r="G1164" s="62" t="str">
        <f aca="false">IF(ISERROR(VLOOKUP(--MID(C1164,1,6),单位代码!F3:G201,2,0)),"",VLOOKUP(--MID(C1164,1,6),单位代码!F3:G201,2,0))</f>
        <v/>
      </c>
      <c r="H1164" s="61"/>
      <c r="I1164" s="61"/>
      <c r="J1164" s="16"/>
      <c r="K1164" s="61"/>
      <c r="L1164" s="61" t="e">
        <f aca="false">IF(ISERROR(VLOOKUP(,单位代码!D3:F101,2,0)),"",VLOOKUP(,单位代码!D3:F101,2,0))</f>
        <v>#N/A</v>
      </c>
      <c r="M1164" s="61" t="e">
        <f aca="false">IF(ISERROR(VLOOKUP(,单位代码!D3:F101,3,0)),"",VLOOKUP(,单位代码!D3:F101,3,0))</f>
        <v>#N/A</v>
      </c>
      <c r="N1164" s="66"/>
    </row>
    <row r="1165" customFormat="false" ht="27" hidden="false" customHeight="true" outlineLevel="0" collapsed="false">
      <c r="A1165" s="16"/>
      <c r="B1165" s="16"/>
      <c r="C1165" s="59"/>
      <c r="D1165" s="16" t="str">
        <f aca="false">IF(ISERROR(IF(MOD(MID(C1165,(LEN(C1165)=18)*2+15,1),2),"男","女")),"",IF(MOD(MID(C1165,(LEN(C1165)=18)*2+15,1),2),"男","女"))</f>
        <v/>
      </c>
      <c r="E1165" s="17" t="str">
        <f aca="false">IF(ISERROR(TEXT(MID(C1165,7,4)&amp;"-"&amp;MID(C1165,11,2)&amp;"-"&amp;MID(C1165,13,2),"YYYY-MM-DD")),"",TEXT(MID(C1165,7,4)&amp;"-"&amp;MID(C1165,11,2)&amp;"-"&amp;MID(C1165,13,2),"YYYY-MM-DD"))</f>
        <v>--</v>
      </c>
      <c r="F1165" s="60"/>
      <c r="G1165" s="62" t="str">
        <f aca="false">IF(ISERROR(VLOOKUP(--MID(C1165,1,6),单位代码!F3:G201,2,0)),"",VLOOKUP(--MID(C1165,1,6),单位代码!F3:G201,2,0))</f>
        <v/>
      </c>
      <c r="H1165" s="61"/>
      <c r="I1165" s="61"/>
      <c r="J1165" s="16"/>
      <c r="K1165" s="61"/>
      <c r="L1165" s="61" t="e">
        <f aca="false">IF(ISERROR(VLOOKUP(,单位代码!D3:F101,2,0)),"",VLOOKUP(,单位代码!D3:F101,2,0))</f>
        <v>#N/A</v>
      </c>
      <c r="M1165" s="61" t="e">
        <f aca="false">IF(ISERROR(VLOOKUP(,单位代码!D3:F101,3,0)),"",VLOOKUP(,单位代码!D3:F101,3,0))</f>
        <v>#N/A</v>
      </c>
      <c r="N1165" s="66"/>
    </row>
    <row r="1166" customFormat="false" ht="27" hidden="false" customHeight="true" outlineLevel="0" collapsed="false">
      <c r="A1166" s="16"/>
      <c r="B1166" s="16"/>
      <c r="C1166" s="59"/>
      <c r="D1166" s="16" t="str">
        <f aca="false">IF(ISERROR(IF(MOD(MID(C1166,(LEN(C1166)=18)*2+15,1),2),"男","女")),"",IF(MOD(MID(C1166,(LEN(C1166)=18)*2+15,1),2),"男","女"))</f>
        <v/>
      </c>
      <c r="E1166" s="17" t="str">
        <f aca="false">IF(ISERROR(TEXT(MID(C1166,7,4)&amp;"-"&amp;MID(C1166,11,2)&amp;"-"&amp;MID(C1166,13,2),"YYYY-MM-DD")),"",TEXT(MID(C1166,7,4)&amp;"-"&amp;MID(C1166,11,2)&amp;"-"&amp;MID(C1166,13,2),"YYYY-MM-DD"))</f>
        <v>--</v>
      </c>
      <c r="F1166" s="60"/>
      <c r="G1166" s="62" t="str">
        <f aca="false">IF(ISERROR(VLOOKUP(--MID(C1166,1,6),单位代码!F3:G201,2,0)),"",VLOOKUP(--MID(C1166,1,6),单位代码!F3:G201,2,0))</f>
        <v/>
      </c>
      <c r="H1166" s="61"/>
      <c r="I1166" s="61"/>
      <c r="J1166" s="16"/>
      <c r="K1166" s="61"/>
      <c r="L1166" s="61" t="e">
        <f aca="false">IF(ISERROR(VLOOKUP(,单位代码!D3:F101,2,0)),"",VLOOKUP(,单位代码!D3:F101,2,0))</f>
        <v>#N/A</v>
      </c>
      <c r="M1166" s="61" t="e">
        <f aca="false">IF(ISERROR(VLOOKUP(,单位代码!D3:F101,3,0)),"",VLOOKUP(,单位代码!D3:F101,3,0))</f>
        <v>#N/A</v>
      </c>
      <c r="N1166" s="66"/>
    </row>
    <row r="1167" customFormat="false" ht="27" hidden="false" customHeight="true" outlineLevel="0" collapsed="false">
      <c r="A1167" s="16"/>
      <c r="B1167" s="16"/>
      <c r="C1167" s="59"/>
      <c r="D1167" s="16" t="str">
        <f aca="false">IF(ISERROR(IF(MOD(MID(C1167,(LEN(C1167)=18)*2+15,1),2),"男","女")),"",IF(MOD(MID(C1167,(LEN(C1167)=18)*2+15,1),2),"男","女"))</f>
        <v/>
      </c>
      <c r="E1167" s="17" t="str">
        <f aca="false">IF(ISERROR(TEXT(MID(C1167,7,4)&amp;"-"&amp;MID(C1167,11,2)&amp;"-"&amp;MID(C1167,13,2),"YYYY-MM-DD")),"",TEXT(MID(C1167,7,4)&amp;"-"&amp;MID(C1167,11,2)&amp;"-"&amp;MID(C1167,13,2),"YYYY-MM-DD"))</f>
        <v>--</v>
      </c>
      <c r="F1167" s="60"/>
      <c r="G1167" s="62" t="str">
        <f aca="false">IF(ISERROR(VLOOKUP(--MID(C1167,1,6),单位代码!F3:G201,2,0)),"",VLOOKUP(--MID(C1167,1,6),单位代码!F3:G201,2,0))</f>
        <v/>
      </c>
      <c r="H1167" s="61"/>
      <c r="I1167" s="61"/>
      <c r="J1167" s="16"/>
      <c r="K1167" s="61"/>
      <c r="L1167" s="61" t="e">
        <f aca="false">IF(ISERROR(VLOOKUP(,单位代码!D3:F101,2,0)),"",VLOOKUP(,单位代码!D3:F101,2,0))</f>
        <v>#N/A</v>
      </c>
      <c r="M1167" s="61" t="e">
        <f aca="false">IF(ISERROR(VLOOKUP(,单位代码!D3:F101,3,0)),"",VLOOKUP(,单位代码!D3:F101,3,0))</f>
        <v>#N/A</v>
      </c>
      <c r="N1167" s="66"/>
    </row>
    <row r="1168" customFormat="false" ht="27" hidden="false" customHeight="true" outlineLevel="0" collapsed="false">
      <c r="A1168" s="16"/>
      <c r="B1168" s="16"/>
      <c r="C1168" s="59"/>
      <c r="D1168" s="16" t="str">
        <f aca="false">IF(ISERROR(IF(MOD(MID(C1168,(LEN(C1168)=18)*2+15,1),2),"男","女")),"",IF(MOD(MID(C1168,(LEN(C1168)=18)*2+15,1),2),"男","女"))</f>
        <v/>
      </c>
      <c r="E1168" s="17" t="str">
        <f aca="false">IF(ISERROR(TEXT(MID(C1168,7,4)&amp;"-"&amp;MID(C1168,11,2)&amp;"-"&amp;MID(C1168,13,2),"YYYY-MM-DD")),"",TEXT(MID(C1168,7,4)&amp;"-"&amp;MID(C1168,11,2)&amp;"-"&amp;MID(C1168,13,2),"YYYY-MM-DD"))</f>
        <v>--</v>
      </c>
      <c r="F1168" s="60"/>
      <c r="G1168" s="62" t="str">
        <f aca="false">IF(ISERROR(VLOOKUP(--MID(C1168,1,6),单位代码!F3:G201,2,0)),"",VLOOKUP(--MID(C1168,1,6),单位代码!F3:G201,2,0))</f>
        <v/>
      </c>
      <c r="H1168" s="61"/>
      <c r="I1168" s="61"/>
      <c r="J1168" s="16"/>
      <c r="K1168" s="61"/>
      <c r="L1168" s="61" t="e">
        <f aca="false">IF(ISERROR(VLOOKUP(,单位代码!D3:F101,2,0)),"",VLOOKUP(,单位代码!D3:F101,2,0))</f>
        <v>#N/A</v>
      </c>
      <c r="M1168" s="61" t="e">
        <f aca="false">IF(ISERROR(VLOOKUP(,单位代码!D3:F101,3,0)),"",VLOOKUP(,单位代码!D3:F101,3,0))</f>
        <v>#N/A</v>
      </c>
      <c r="N1168" s="66"/>
    </row>
    <row r="1169" customFormat="false" ht="27" hidden="false" customHeight="true" outlineLevel="0" collapsed="false">
      <c r="A1169" s="16"/>
      <c r="B1169" s="16"/>
      <c r="C1169" s="59"/>
      <c r="D1169" s="16" t="str">
        <f aca="false">IF(ISERROR(IF(MOD(MID(C1169,(LEN(C1169)=18)*2+15,1),2),"男","女")),"",IF(MOD(MID(C1169,(LEN(C1169)=18)*2+15,1),2),"男","女"))</f>
        <v/>
      </c>
      <c r="E1169" s="17" t="str">
        <f aca="false">IF(ISERROR(TEXT(MID(C1169,7,4)&amp;"-"&amp;MID(C1169,11,2)&amp;"-"&amp;MID(C1169,13,2),"YYYY-MM-DD")),"",TEXT(MID(C1169,7,4)&amp;"-"&amp;MID(C1169,11,2)&amp;"-"&amp;MID(C1169,13,2),"YYYY-MM-DD"))</f>
        <v>--</v>
      </c>
      <c r="F1169" s="60"/>
      <c r="G1169" s="62" t="str">
        <f aca="false">IF(ISERROR(VLOOKUP(--MID(C1169,1,6),单位代码!F3:G201,2,0)),"",VLOOKUP(--MID(C1169,1,6),单位代码!F3:G201,2,0))</f>
        <v/>
      </c>
      <c r="H1169" s="61"/>
      <c r="I1169" s="61"/>
      <c r="J1169" s="16"/>
      <c r="K1169" s="61"/>
      <c r="L1169" s="61" t="e">
        <f aca="false">IF(ISERROR(VLOOKUP(,单位代码!D3:F101,2,0)),"",VLOOKUP(,单位代码!D3:F101,2,0))</f>
        <v>#N/A</v>
      </c>
      <c r="M1169" s="61" t="e">
        <f aca="false">IF(ISERROR(VLOOKUP(,单位代码!D3:F101,3,0)),"",VLOOKUP(,单位代码!D3:F101,3,0))</f>
        <v>#N/A</v>
      </c>
      <c r="N1169" s="66"/>
    </row>
    <row r="1170" customFormat="false" ht="27" hidden="false" customHeight="true" outlineLevel="0" collapsed="false">
      <c r="A1170" s="16"/>
      <c r="B1170" s="16"/>
      <c r="C1170" s="59"/>
      <c r="D1170" s="16" t="str">
        <f aca="false">IF(ISERROR(IF(MOD(MID(C1170,(LEN(C1170)=18)*2+15,1),2),"男","女")),"",IF(MOD(MID(C1170,(LEN(C1170)=18)*2+15,1),2),"男","女"))</f>
        <v/>
      </c>
      <c r="E1170" s="17" t="str">
        <f aca="false">IF(ISERROR(TEXT(MID(C1170,7,4)&amp;"-"&amp;MID(C1170,11,2)&amp;"-"&amp;MID(C1170,13,2),"YYYY-MM-DD")),"",TEXT(MID(C1170,7,4)&amp;"-"&amp;MID(C1170,11,2)&amp;"-"&amp;MID(C1170,13,2),"YYYY-MM-DD"))</f>
        <v>--</v>
      </c>
      <c r="F1170" s="60"/>
      <c r="G1170" s="62" t="str">
        <f aca="false">IF(ISERROR(VLOOKUP(--MID(C1170,1,6),单位代码!F3:G201,2,0)),"",VLOOKUP(--MID(C1170,1,6),单位代码!F3:G201,2,0))</f>
        <v/>
      </c>
      <c r="H1170" s="61"/>
      <c r="I1170" s="61"/>
      <c r="J1170" s="16"/>
      <c r="K1170" s="61"/>
      <c r="L1170" s="61" t="e">
        <f aca="false">IF(ISERROR(VLOOKUP(,单位代码!D3:F101,2,0)),"",VLOOKUP(,单位代码!D3:F101,2,0))</f>
        <v>#N/A</v>
      </c>
      <c r="M1170" s="61" t="e">
        <f aca="false">IF(ISERROR(VLOOKUP(,单位代码!D3:F101,3,0)),"",VLOOKUP(,单位代码!D3:F101,3,0))</f>
        <v>#N/A</v>
      </c>
      <c r="N1170" s="66"/>
    </row>
    <row r="1171" customFormat="false" ht="27" hidden="false" customHeight="true" outlineLevel="0" collapsed="false">
      <c r="A1171" s="16"/>
      <c r="B1171" s="16"/>
      <c r="C1171" s="59"/>
      <c r="D1171" s="16" t="str">
        <f aca="false">IF(ISERROR(IF(MOD(MID(C1171,(LEN(C1171)=18)*2+15,1),2),"男","女")),"",IF(MOD(MID(C1171,(LEN(C1171)=18)*2+15,1),2),"男","女"))</f>
        <v/>
      </c>
      <c r="E1171" s="17" t="str">
        <f aca="false">IF(ISERROR(TEXT(MID(C1171,7,4)&amp;"-"&amp;MID(C1171,11,2)&amp;"-"&amp;MID(C1171,13,2),"YYYY-MM-DD")),"",TEXT(MID(C1171,7,4)&amp;"-"&amp;MID(C1171,11,2)&amp;"-"&amp;MID(C1171,13,2),"YYYY-MM-DD"))</f>
        <v>--</v>
      </c>
      <c r="F1171" s="60"/>
      <c r="G1171" s="62" t="str">
        <f aca="false">IF(ISERROR(VLOOKUP(--MID(C1171,1,6),单位代码!F3:G201,2,0)),"",VLOOKUP(--MID(C1171,1,6),单位代码!F3:G201,2,0))</f>
        <v/>
      </c>
      <c r="H1171" s="61"/>
      <c r="I1171" s="61"/>
      <c r="J1171" s="16"/>
      <c r="K1171" s="61"/>
      <c r="L1171" s="61" t="e">
        <f aca="false">IF(ISERROR(VLOOKUP(,单位代码!D3:F101,2,0)),"",VLOOKUP(,单位代码!D3:F101,2,0))</f>
        <v>#N/A</v>
      </c>
      <c r="M1171" s="61" t="e">
        <f aca="false">IF(ISERROR(VLOOKUP(,单位代码!D3:F101,3,0)),"",VLOOKUP(,单位代码!D3:F101,3,0))</f>
        <v>#N/A</v>
      </c>
      <c r="N1171" s="66"/>
    </row>
    <row r="1172" customFormat="false" ht="27" hidden="false" customHeight="true" outlineLevel="0" collapsed="false">
      <c r="A1172" s="16"/>
      <c r="B1172" s="16"/>
      <c r="C1172" s="59"/>
      <c r="D1172" s="16" t="str">
        <f aca="false">IF(ISERROR(IF(MOD(MID(C1172,(LEN(C1172)=18)*2+15,1),2),"男","女")),"",IF(MOD(MID(C1172,(LEN(C1172)=18)*2+15,1),2),"男","女"))</f>
        <v/>
      </c>
      <c r="E1172" s="17" t="str">
        <f aca="false">IF(ISERROR(TEXT(MID(C1172,7,4)&amp;"-"&amp;MID(C1172,11,2)&amp;"-"&amp;MID(C1172,13,2),"YYYY-MM-DD")),"",TEXT(MID(C1172,7,4)&amp;"-"&amp;MID(C1172,11,2)&amp;"-"&amp;MID(C1172,13,2),"YYYY-MM-DD"))</f>
        <v>--</v>
      </c>
      <c r="F1172" s="60"/>
      <c r="G1172" s="62" t="str">
        <f aca="false">IF(ISERROR(VLOOKUP(--MID(C1172,1,6),单位代码!F3:G201,2,0)),"",VLOOKUP(--MID(C1172,1,6),单位代码!F3:G201,2,0))</f>
        <v/>
      </c>
      <c r="H1172" s="61"/>
      <c r="I1172" s="61"/>
      <c r="J1172" s="16"/>
      <c r="K1172" s="61"/>
      <c r="L1172" s="61" t="e">
        <f aca="false">IF(ISERROR(VLOOKUP(,单位代码!D3:F101,2,0)),"",VLOOKUP(,单位代码!D3:F101,2,0))</f>
        <v>#N/A</v>
      </c>
      <c r="M1172" s="61" t="e">
        <f aca="false">IF(ISERROR(VLOOKUP(,单位代码!D3:F101,3,0)),"",VLOOKUP(,单位代码!D3:F101,3,0))</f>
        <v>#N/A</v>
      </c>
      <c r="N1172" s="66"/>
    </row>
    <row r="1173" customFormat="false" ht="27" hidden="false" customHeight="true" outlineLevel="0" collapsed="false">
      <c r="A1173" s="16"/>
      <c r="B1173" s="16"/>
      <c r="C1173" s="59"/>
      <c r="D1173" s="16" t="str">
        <f aca="false">IF(ISERROR(IF(MOD(MID(C1173,(LEN(C1173)=18)*2+15,1),2),"男","女")),"",IF(MOD(MID(C1173,(LEN(C1173)=18)*2+15,1),2),"男","女"))</f>
        <v/>
      </c>
      <c r="E1173" s="17" t="str">
        <f aca="false">IF(ISERROR(TEXT(MID(C1173,7,4)&amp;"-"&amp;MID(C1173,11,2)&amp;"-"&amp;MID(C1173,13,2),"YYYY-MM-DD")),"",TEXT(MID(C1173,7,4)&amp;"-"&amp;MID(C1173,11,2)&amp;"-"&amp;MID(C1173,13,2),"YYYY-MM-DD"))</f>
        <v>--</v>
      </c>
      <c r="F1173" s="60"/>
      <c r="G1173" s="62" t="str">
        <f aca="false">IF(ISERROR(VLOOKUP(--MID(C1173,1,6),单位代码!F3:G201,2,0)),"",VLOOKUP(--MID(C1173,1,6),单位代码!F3:G201,2,0))</f>
        <v/>
      </c>
      <c r="H1173" s="61"/>
      <c r="I1173" s="61"/>
      <c r="J1173" s="16"/>
      <c r="K1173" s="61"/>
      <c r="L1173" s="61" t="e">
        <f aca="false">IF(ISERROR(VLOOKUP(,单位代码!D3:F101,2,0)),"",VLOOKUP(,单位代码!D3:F101,2,0))</f>
        <v>#N/A</v>
      </c>
      <c r="M1173" s="61" t="e">
        <f aca="false">IF(ISERROR(VLOOKUP(,单位代码!D3:F101,3,0)),"",VLOOKUP(,单位代码!D3:F101,3,0))</f>
        <v>#N/A</v>
      </c>
      <c r="N1173" s="66"/>
    </row>
    <row r="1174" customFormat="false" ht="27" hidden="false" customHeight="true" outlineLevel="0" collapsed="false">
      <c r="A1174" s="16"/>
      <c r="B1174" s="16"/>
      <c r="C1174" s="59"/>
      <c r="D1174" s="16" t="str">
        <f aca="false">IF(ISERROR(IF(MOD(MID(C1174,(LEN(C1174)=18)*2+15,1),2),"男","女")),"",IF(MOD(MID(C1174,(LEN(C1174)=18)*2+15,1),2),"男","女"))</f>
        <v/>
      </c>
      <c r="E1174" s="17" t="str">
        <f aca="false">IF(ISERROR(TEXT(MID(C1174,7,4)&amp;"-"&amp;MID(C1174,11,2)&amp;"-"&amp;MID(C1174,13,2),"YYYY-MM-DD")),"",TEXT(MID(C1174,7,4)&amp;"-"&amp;MID(C1174,11,2)&amp;"-"&amp;MID(C1174,13,2),"YYYY-MM-DD"))</f>
        <v>--</v>
      </c>
      <c r="F1174" s="60"/>
      <c r="G1174" s="62" t="str">
        <f aca="false">IF(ISERROR(VLOOKUP(--MID(C1174,1,6),单位代码!F3:G201,2,0)),"",VLOOKUP(--MID(C1174,1,6),单位代码!F3:G201,2,0))</f>
        <v/>
      </c>
      <c r="H1174" s="61"/>
      <c r="I1174" s="61"/>
      <c r="J1174" s="16"/>
      <c r="K1174" s="61"/>
      <c r="L1174" s="61" t="e">
        <f aca="false">IF(ISERROR(VLOOKUP(,单位代码!D3:F101,2,0)),"",VLOOKUP(,单位代码!D3:F101,2,0))</f>
        <v>#N/A</v>
      </c>
      <c r="M1174" s="61" t="e">
        <f aca="false">IF(ISERROR(VLOOKUP(,单位代码!D3:F101,3,0)),"",VLOOKUP(,单位代码!D3:F101,3,0))</f>
        <v>#N/A</v>
      </c>
      <c r="N1174" s="66"/>
    </row>
    <row r="1175" customFormat="false" ht="27" hidden="false" customHeight="true" outlineLevel="0" collapsed="false">
      <c r="A1175" s="16"/>
      <c r="B1175" s="16"/>
      <c r="C1175" s="59"/>
      <c r="D1175" s="16" t="str">
        <f aca="false">IF(ISERROR(IF(MOD(MID(C1175,(LEN(C1175)=18)*2+15,1),2),"男","女")),"",IF(MOD(MID(C1175,(LEN(C1175)=18)*2+15,1),2),"男","女"))</f>
        <v/>
      </c>
      <c r="E1175" s="17" t="str">
        <f aca="false">IF(ISERROR(TEXT(MID(C1175,7,4)&amp;"-"&amp;MID(C1175,11,2)&amp;"-"&amp;MID(C1175,13,2),"YYYY-MM-DD")),"",TEXT(MID(C1175,7,4)&amp;"-"&amp;MID(C1175,11,2)&amp;"-"&amp;MID(C1175,13,2),"YYYY-MM-DD"))</f>
        <v>--</v>
      </c>
      <c r="F1175" s="60"/>
      <c r="G1175" s="62" t="str">
        <f aca="false">IF(ISERROR(VLOOKUP(--MID(C1175,1,6),单位代码!F3:G201,2,0)),"",VLOOKUP(--MID(C1175,1,6),单位代码!F3:G201,2,0))</f>
        <v/>
      </c>
      <c r="H1175" s="61"/>
      <c r="I1175" s="61"/>
      <c r="J1175" s="16"/>
      <c r="K1175" s="61"/>
      <c r="L1175" s="61" t="e">
        <f aca="false">IF(ISERROR(VLOOKUP(,单位代码!D3:F101,2,0)),"",VLOOKUP(,单位代码!D3:F101,2,0))</f>
        <v>#N/A</v>
      </c>
      <c r="M1175" s="61" t="e">
        <f aca="false">IF(ISERROR(VLOOKUP(,单位代码!D3:F101,3,0)),"",VLOOKUP(,单位代码!D3:F101,3,0))</f>
        <v>#N/A</v>
      </c>
      <c r="N1175" s="66"/>
    </row>
    <row r="1176" customFormat="false" ht="27" hidden="false" customHeight="true" outlineLevel="0" collapsed="false">
      <c r="A1176" s="16"/>
      <c r="B1176" s="16"/>
      <c r="C1176" s="59"/>
      <c r="D1176" s="16" t="str">
        <f aca="false">IF(ISERROR(IF(MOD(MID(C1176,(LEN(C1176)=18)*2+15,1),2),"男","女")),"",IF(MOD(MID(C1176,(LEN(C1176)=18)*2+15,1),2),"男","女"))</f>
        <v/>
      </c>
      <c r="E1176" s="17" t="str">
        <f aca="false">IF(ISERROR(TEXT(MID(C1176,7,4)&amp;"-"&amp;MID(C1176,11,2)&amp;"-"&amp;MID(C1176,13,2),"YYYY-MM-DD")),"",TEXT(MID(C1176,7,4)&amp;"-"&amp;MID(C1176,11,2)&amp;"-"&amp;MID(C1176,13,2),"YYYY-MM-DD"))</f>
        <v>--</v>
      </c>
      <c r="F1176" s="60"/>
      <c r="G1176" s="62" t="str">
        <f aca="false">IF(ISERROR(VLOOKUP(--MID(C1176,1,6),单位代码!F3:G201,2,0)),"",VLOOKUP(--MID(C1176,1,6),单位代码!F3:G201,2,0))</f>
        <v/>
      </c>
      <c r="H1176" s="61"/>
      <c r="I1176" s="61"/>
      <c r="J1176" s="16"/>
      <c r="K1176" s="61"/>
      <c r="L1176" s="61" t="e">
        <f aca="false">IF(ISERROR(VLOOKUP(,单位代码!D3:F101,2,0)),"",VLOOKUP(,单位代码!D3:F101,2,0))</f>
        <v>#N/A</v>
      </c>
      <c r="M1176" s="61" t="e">
        <f aca="false">IF(ISERROR(VLOOKUP(,单位代码!D3:F101,3,0)),"",VLOOKUP(,单位代码!D3:F101,3,0))</f>
        <v>#N/A</v>
      </c>
      <c r="N1176" s="66"/>
    </row>
    <row r="1177" customFormat="false" ht="27" hidden="false" customHeight="true" outlineLevel="0" collapsed="false">
      <c r="A1177" s="16"/>
      <c r="B1177" s="16"/>
      <c r="C1177" s="59"/>
      <c r="D1177" s="16" t="str">
        <f aca="false">IF(ISERROR(IF(MOD(MID(C1177,(LEN(C1177)=18)*2+15,1),2),"男","女")),"",IF(MOD(MID(C1177,(LEN(C1177)=18)*2+15,1),2),"男","女"))</f>
        <v/>
      </c>
      <c r="E1177" s="17" t="str">
        <f aca="false">IF(ISERROR(TEXT(MID(C1177,7,4)&amp;"-"&amp;MID(C1177,11,2)&amp;"-"&amp;MID(C1177,13,2),"YYYY-MM-DD")),"",TEXT(MID(C1177,7,4)&amp;"-"&amp;MID(C1177,11,2)&amp;"-"&amp;MID(C1177,13,2),"YYYY-MM-DD"))</f>
        <v>--</v>
      </c>
      <c r="F1177" s="60"/>
      <c r="G1177" s="62" t="str">
        <f aca="false">IF(ISERROR(VLOOKUP(--MID(C1177,1,6),单位代码!F3:G201,2,0)),"",VLOOKUP(--MID(C1177,1,6),单位代码!F3:G201,2,0))</f>
        <v/>
      </c>
      <c r="H1177" s="61"/>
      <c r="I1177" s="61"/>
      <c r="J1177" s="16"/>
      <c r="K1177" s="61"/>
      <c r="L1177" s="61" t="e">
        <f aca="false">IF(ISERROR(VLOOKUP(,单位代码!D3:F101,2,0)),"",VLOOKUP(,单位代码!D3:F101,2,0))</f>
        <v>#N/A</v>
      </c>
      <c r="M1177" s="61" t="e">
        <f aca="false">IF(ISERROR(VLOOKUP(,单位代码!D3:F101,3,0)),"",VLOOKUP(,单位代码!D3:F101,3,0))</f>
        <v>#N/A</v>
      </c>
      <c r="N1177" s="66"/>
    </row>
    <row r="1178" customFormat="false" ht="27" hidden="false" customHeight="true" outlineLevel="0" collapsed="false">
      <c r="A1178" s="16"/>
      <c r="B1178" s="16"/>
      <c r="C1178" s="59"/>
      <c r="D1178" s="16" t="str">
        <f aca="false">IF(ISERROR(IF(MOD(MID(C1178,(LEN(C1178)=18)*2+15,1),2),"男","女")),"",IF(MOD(MID(C1178,(LEN(C1178)=18)*2+15,1),2),"男","女"))</f>
        <v/>
      </c>
      <c r="E1178" s="17" t="str">
        <f aca="false">IF(ISERROR(TEXT(MID(C1178,7,4)&amp;"-"&amp;MID(C1178,11,2)&amp;"-"&amp;MID(C1178,13,2),"YYYY-MM-DD")),"",TEXT(MID(C1178,7,4)&amp;"-"&amp;MID(C1178,11,2)&amp;"-"&amp;MID(C1178,13,2),"YYYY-MM-DD"))</f>
        <v>--</v>
      </c>
      <c r="F1178" s="60"/>
      <c r="G1178" s="62" t="str">
        <f aca="false">IF(ISERROR(VLOOKUP(--MID(C1178,1,6),单位代码!F3:G201,2,0)),"",VLOOKUP(--MID(C1178,1,6),单位代码!F3:G201,2,0))</f>
        <v/>
      </c>
      <c r="H1178" s="61"/>
      <c r="I1178" s="61"/>
      <c r="J1178" s="16"/>
      <c r="K1178" s="61"/>
      <c r="L1178" s="61" t="e">
        <f aca="false">IF(ISERROR(VLOOKUP(,单位代码!D3:F101,2,0)),"",VLOOKUP(,单位代码!D3:F101,2,0))</f>
        <v>#N/A</v>
      </c>
      <c r="M1178" s="61" t="e">
        <f aca="false">IF(ISERROR(VLOOKUP(,单位代码!D3:F101,3,0)),"",VLOOKUP(,单位代码!D3:F101,3,0))</f>
        <v>#N/A</v>
      </c>
      <c r="N1178" s="66"/>
    </row>
    <row r="1179" customFormat="false" ht="27" hidden="false" customHeight="true" outlineLevel="0" collapsed="false">
      <c r="A1179" s="16"/>
      <c r="B1179" s="16"/>
      <c r="C1179" s="59"/>
      <c r="D1179" s="16" t="str">
        <f aca="false">IF(ISERROR(IF(MOD(MID(C1179,(LEN(C1179)=18)*2+15,1),2),"男","女")),"",IF(MOD(MID(C1179,(LEN(C1179)=18)*2+15,1),2),"男","女"))</f>
        <v/>
      </c>
      <c r="E1179" s="17" t="str">
        <f aca="false">IF(ISERROR(TEXT(MID(C1179,7,4)&amp;"-"&amp;MID(C1179,11,2)&amp;"-"&amp;MID(C1179,13,2),"YYYY-MM-DD")),"",TEXT(MID(C1179,7,4)&amp;"-"&amp;MID(C1179,11,2)&amp;"-"&amp;MID(C1179,13,2),"YYYY-MM-DD"))</f>
        <v>--</v>
      </c>
      <c r="F1179" s="60"/>
      <c r="G1179" s="62" t="str">
        <f aca="false">IF(ISERROR(VLOOKUP(--MID(C1179,1,6),单位代码!F3:G201,2,0)),"",VLOOKUP(--MID(C1179,1,6),单位代码!F3:G201,2,0))</f>
        <v/>
      </c>
      <c r="H1179" s="61"/>
      <c r="I1179" s="61"/>
      <c r="J1179" s="16"/>
      <c r="K1179" s="61"/>
      <c r="L1179" s="61" t="e">
        <f aca="false">IF(ISERROR(VLOOKUP(,单位代码!D3:F101,2,0)),"",VLOOKUP(,单位代码!D3:F101,2,0))</f>
        <v>#N/A</v>
      </c>
      <c r="M1179" s="61" t="e">
        <f aca="false">IF(ISERROR(VLOOKUP(,单位代码!D3:F101,3,0)),"",VLOOKUP(,单位代码!D3:F101,3,0))</f>
        <v>#N/A</v>
      </c>
      <c r="N1179" s="66"/>
    </row>
    <row r="1180" customFormat="false" ht="27" hidden="false" customHeight="true" outlineLevel="0" collapsed="false">
      <c r="A1180" s="16"/>
      <c r="B1180" s="16"/>
      <c r="C1180" s="59"/>
      <c r="D1180" s="16" t="str">
        <f aca="false">IF(ISERROR(IF(MOD(MID(C1180,(LEN(C1180)=18)*2+15,1),2),"男","女")),"",IF(MOD(MID(C1180,(LEN(C1180)=18)*2+15,1),2),"男","女"))</f>
        <v/>
      </c>
      <c r="E1180" s="17" t="str">
        <f aca="false">IF(ISERROR(TEXT(MID(C1180,7,4)&amp;"-"&amp;MID(C1180,11,2)&amp;"-"&amp;MID(C1180,13,2),"YYYY-MM-DD")),"",TEXT(MID(C1180,7,4)&amp;"-"&amp;MID(C1180,11,2)&amp;"-"&amp;MID(C1180,13,2),"YYYY-MM-DD"))</f>
        <v>--</v>
      </c>
      <c r="F1180" s="60"/>
      <c r="G1180" s="62" t="str">
        <f aca="false">IF(ISERROR(VLOOKUP(--MID(C1180,1,6),单位代码!F3:G201,2,0)),"",VLOOKUP(--MID(C1180,1,6),单位代码!F3:G201,2,0))</f>
        <v/>
      </c>
      <c r="H1180" s="61"/>
      <c r="I1180" s="61"/>
      <c r="J1180" s="16"/>
      <c r="K1180" s="61"/>
      <c r="L1180" s="61" t="e">
        <f aca="false">IF(ISERROR(VLOOKUP(,单位代码!D3:F101,2,0)),"",VLOOKUP(,单位代码!D3:F101,2,0))</f>
        <v>#N/A</v>
      </c>
      <c r="M1180" s="61" t="e">
        <f aca="false">IF(ISERROR(VLOOKUP(,单位代码!D3:F101,3,0)),"",VLOOKUP(,单位代码!D3:F101,3,0))</f>
        <v>#N/A</v>
      </c>
      <c r="N1180" s="66"/>
    </row>
    <row r="1181" customFormat="false" ht="27" hidden="false" customHeight="true" outlineLevel="0" collapsed="false">
      <c r="A1181" s="16"/>
      <c r="B1181" s="16"/>
      <c r="C1181" s="59"/>
      <c r="D1181" s="16" t="str">
        <f aca="false">IF(ISERROR(IF(MOD(MID(C1181,(LEN(C1181)=18)*2+15,1),2),"男","女")),"",IF(MOD(MID(C1181,(LEN(C1181)=18)*2+15,1),2),"男","女"))</f>
        <v/>
      </c>
      <c r="E1181" s="17" t="str">
        <f aca="false">IF(ISERROR(TEXT(MID(C1181,7,4)&amp;"-"&amp;MID(C1181,11,2)&amp;"-"&amp;MID(C1181,13,2),"YYYY-MM-DD")),"",TEXT(MID(C1181,7,4)&amp;"-"&amp;MID(C1181,11,2)&amp;"-"&amp;MID(C1181,13,2),"YYYY-MM-DD"))</f>
        <v>--</v>
      </c>
      <c r="F1181" s="60"/>
      <c r="G1181" s="62" t="str">
        <f aca="false">IF(ISERROR(VLOOKUP(--MID(C1181,1,6),单位代码!F3:G201,2,0)),"",VLOOKUP(--MID(C1181,1,6),单位代码!F3:G201,2,0))</f>
        <v/>
      </c>
      <c r="H1181" s="61"/>
      <c r="I1181" s="61"/>
      <c r="J1181" s="16"/>
      <c r="K1181" s="61"/>
      <c r="L1181" s="61" t="e">
        <f aca="false">IF(ISERROR(VLOOKUP(,单位代码!D3:F101,2,0)),"",VLOOKUP(,单位代码!D3:F101,2,0))</f>
        <v>#N/A</v>
      </c>
      <c r="M1181" s="61" t="e">
        <f aca="false">IF(ISERROR(VLOOKUP(,单位代码!D3:F101,3,0)),"",VLOOKUP(,单位代码!D3:F101,3,0))</f>
        <v>#N/A</v>
      </c>
      <c r="N1181" s="66"/>
    </row>
    <row r="1182" customFormat="false" ht="27" hidden="false" customHeight="true" outlineLevel="0" collapsed="false">
      <c r="A1182" s="16"/>
      <c r="B1182" s="16"/>
      <c r="C1182" s="59"/>
      <c r="D1182" s="16" t="str">
        <f aca="false">IF(ISERROR(IF(MOD(MID(C1182,(LEN(C1182)=18)*2+15,1),2),"男","女")),"",IF(MOD(MID(C1182,(LEN(C1182)=18)*2+15,1),2),"男","女"))</f>
        <v/>
      </c>
      <c r="E1182" s="17" t="str">
        <f aca="false">IF(ISERROR(TEXT(MID(C1182,7,4)&amp;"-"&amp;MID(C1182,11,2)&amp;"-"&amp;MID(C1182,13,2),"YYYY-MM-DD")),"",TEXT(MID(C1182,7,4)&amp;"-"&amp;MID(C1182,11,2)&amp;"-"&amp;MID(C1182,13,2),"YYYY-MM-DD"))</f>
        <v>--</v>
      </c>
      <c r="F1182" s="60"/>
      <c r="G1182" s="62" t="str">
        <f aca="false">IF(ISERROR(VLOOKUP(--MID(C1182,1,6),单位代码!F3:G201,2,0)),"",VLOOKUP(--MID(C1182,1,6),单位代码!F3:G201,2,0))</f>
        <v/>
      </c>
      <c r="H1182" s="61"/>
      <c r="I1182" s="61"/>
      <c r="J1182" s="16"/>
      <c r="K1182" s="61"/>
      <c r="L1182" s="61" t="e">
        <f aca="false">IF(ISERROR(VLOOKUP(,单位代码!D3:F101,2,0)),"",VLOOKUP(,单位代码!D3:F101,2,0))</f>
        <v>#N/A</v>
      </c>
      <c r="M1182" s="61" t="e">
        <f aca="false">IF(ISERROR(VLOOKUP(,单位代码!D3:F101,3,0)),"",VLOOKUP(,单位代码!D3:F101,3,0))</f>
        <v>#N/A</v>
      </c>
      <c r="N1182" s="66"/>
    </row>
    <row r="1183" customFormat="false" ht="27" hidden="false" customHeight="true" outlineLevel="0" collapsed="false">
      <c r="A1183" s="16"/>
      <c r="B1183" s="16"/>
      <c r="C1183" s="59"/>
      <c r="D1183" s="16" t="str">
        <f aca="false">IF(ISERROR(IF(MOD(MID(C1183,(LEN(C1183)=18)*2+15,1),2),"男","女")),"",IF(MOD(MID(C1183,(LEN(C1183)=18)*2+15,1),2),"男","女"))</f>
        <v/>
      </c>
      <c r="E1183" s="17" t="str">
        <f aca="false">IF(ISERROR(TEXT(MID(C1183,7,4)&amp;"-"&amp;MID(C1183,11,2)&amp;"-"&amp;MID(C1183,13,2),"YYYY-MM-DD")),"",TEXT(MID(C1183,7,4)&amp;"-"&amp;MID(C1183,11,2)&amp;"-"&amp;MID(C1183,13,2),"YYYY-MM-DD"))</f>
        <v>--</v>
      </c>
      <c r="F1183" s="60"/>
      <c r="G1183" s="62" t="str">
        <f aca="false">IF(ISERROR(VLOOKUP(--MID(C1183,1,6),单位代码!F3:G201,2,0)),"",VLOOKUP(--MID(C1183,1,6),单位代码!F3:G201,2,0))</f>
        <v/>
      </c>
      <c r="H1183" s="61"/>
      <c r="I1183" s="61"/>
      <c r="J1183" s="16"/>
      <c r="K1183" s="61"/>
      <c r="L1183" s="61" t="e">
        <f aca="false">IF(ISERROR(VLOOKUP(,单位代码!D3:F101,2,0)),"",VLOOKUP(,单位代码!D3:F101,2,0))</f>
        <v>#N/A</v>
      </c>
      <c r="M1183" s="61" t="e">
        <f aca="false">IF(ISERROR(VLOOKUP(,单位代码!D3:F101,3,0)),"",VLOOKUP(,单位代码!D3:F101,3,0))</f>
        <v>#N/A</v>
      </c>
      <c r="N1183" s="66"/>
    </row>
    <row r="1184" customFormat="false" ht="27" hidden="false" customHeight="true" outlineLevel="0" collapsed="false">
      <c r="A1184" s="16"/>
      <c r="B1184" s="16"/>
      <c r="C1184" s="59"/>
      <c r="D1184" s="16" t="str">
        <f aca="false">IF(ISERROR(IF(MOD(MID(C1184,(LEN(C1184)=18)*2+15,1),2),"男","女")),"",IF(MOD(MID(C1184,(LEN(C1184)=18)*2+15,1),2),"男","女"))</f>
        <v/>
      </c>
      <c r="E1184" s="17" t="str">
        <f aca="false">IF(ISERROR(TEXT(MID(C1184,7,4)&amp;"-"&amp;MID(C1184,11,2)&amp;"-"&amp;MID(C1184,13,2),"YYYY-MM-DD")),"",TEXT(MID(C1184,7,4)&amp;"-"&amp;MID(C1184,11,2)&amp;"-"&amp;MID(C1184,13,2),"YYYY-MM-DD"))</f>
        <v>--</v>
      </c>
      <c r="F1184" s="60"/>
      <c r="G1184" s="62" t="str">
        <f aca="false">IF(ISERROR(VLOOKUP(--MID(C1184,1,6),单位代码!F3:G201,2,0)),"",VLOOKUP(--MID(C1184,1,6),单位代码!F3:G201,2,0))</f>
        <v/>
      </c>
      <c r="H1184" s="61"/>
      <c r="I1184" s="61"/>
      <c r="J1184" s="16"/>
      <c r="K1184" s="61"/>
      <c r="L1184" s="61" t="e">
        <f aca="false">IF(ISERROR(VLOOKUP(,单位代码!D3:F101,2,0)),"",VLOOKUP(,单位代码!D3:F101,2,0))</f>
        <v>#N/A</v>
      </c>
      <c r="M1184" s="61" t="e">
        <f aca="false">IF(ISERROR(VLOOKUP(,单位代码!D3:F101,3,0)),"",VLOOKUP(,单位代码!D3:F101,3,0))</f>
        <v>#N/A</v>
      </c>
      <c r="N1184" s="66"/>
    </row>
    <row r="1185" customFormat="false" ht="27" hidden="false" customHeight="true" outlineLevel="0" collapsed="false">
      <c r="A1185" s="16"/>
      <c r="B1185" s="16"/>
      <c r="C1185" s="59"/>
      <c r="D1185" s="16" t="str">
        <f aca="false">IF(ISERROR(IF(MOD(MID(C1185,(LEN(C1185)=18)*2+15,1),2),"男","女")),"",IF(MOD(MID(C1185,(LEN(C1185)=18)*2+15,1),2),"男","女"))</f>
        <v/>
      </c>
      <c r="E1185" s="17" t="str">
        <f aca="false">IF(ISERROR(TEXT(MID(C1185,7,4)&amp;"-"&amp;MID(C1185,11,2)&amp;"-"&amp;MID(C1185,13,2),"YYYY-MM-DD")),"",TEXT(MID(C1185,7,4)&amp;"-"&amp;MID(C1185,11,2)&amp;"-"&amp;MID(C1185,13,2),"YYYY-MM-DD"))</f>
        <v>--</v>
      </c>
      <c r="F1185" s="60"/>
      <c r="G1185" s="62" t="str">
        <f aca="false">IF(ISERROR(VLOOKUP(--MID(C1185,1,6),单位代码!F3:G201,2,0)),"",VLOOKUP(--MID(C1185,1,6),单位代码!F3:G201,2,0))</f>
        <v/>
      </c>
      <c r="H1185" s="61"/>
      <c r="I1185" s="61"/>
      <c r="J1185" s="16"/>
      <c r="K1185" s="61"/>
      <c r="L1185" s="61" t="e">
        <f aca="false">IF(ISERROR(VLOOKUP(,单位代码!D3:F101,2,0)),"",VLOOKUP(,单位代码!D3:F101,2,0))</f>
        <v>#N/A</v>
      </c>
      <c r="M1185" s="61" t="e">
        <f aca="false">IF(ISERROR(VLOOKUP(,单位代码!D3:F101,3,0)),"",VLOOKUP(,单位代码!D3:F101,3,0))</f>
        <v>#N/A</v>
      </c>
      <c r="N1185" s="66"/>
    </row>
    <row r="1186" customFormat="false" ht="27" hidden="false" customHeight="true" outlineLevel="0" collapsed="false">
      <c r="A1186" s="16"/>
      <c r="B1186" s="16"/>
      <c r="C1186" s="59"/>
      <c r="D1186" s="16" t="str">
        <f aca="false">IF(ISERROR(IF(MOD(MID(C1186,(LEN(C1186)=18)*2+15,1),2),"男","女")),"",IF(MOD(MID(C1186,(LEN(C1186)=18)*2+15,1),2),"男","女"))</f>
        <v/>
      </c>
      <c r="E1186" s="17" t="str">
        <f aca="false">IF(ISERROR(TEXT(MID(C1186,7,4)&amp;"-"&amp;MID(C1186,11,2)&amp;"-"&amp;MID(C1186,13,2),"YYYY-MM-DD")),"",TEXT(MID(C1186,7,4)&amp;"-"&amp;MID(C1186,11,2)&amp;"-"&amp;MID(C1186,13,2),"YYYY-MM-DD"))</f>
        <v>--</v>
      </c>
      <c r="F1186" s="60"/>
      <c r="G1186" s="62" t="str">
        <f aca="false">IF(ISERROR(VLOOKUP(--MID(C1186,1,6),单位代码!F3:G201,2,0)),"",VLOOKUP(--MID(C1186,1,6),单位代码!F3:G201,2,0))</f>
        <v/>
      </c>
      <c r="H1186" s="61"/>
      <c r="I1186" s="61"/>
      <c r="J1186" s="16"/>
      <c r="K1186" s="61"/>
      <c r="L1186" s="61" t="e">
        <f aca="false">IF(ISERROR(VLOOKUP(,单位代码!D3:F101,2,0)),"",VLOOKUP(,单位代码!D3:F101,2,0))</f>
        <v>#N/A</v>
      </c>
      <c r="M1186" s="61" t="e">
        <f aca="false">IF(ISERROR(VLOOKUP(,单位代码!D3:F101,3,0)),"",VLOOKUP(,单位代码!D3:F101,3,0))</f>
        <v>#N/A</v>
      </c>
      <c r="N1186" s="66"/>
    </row>
    <row r="1187" customFormat="false" ht="27" hidden="false" customHeight="true" outlineLevel="0" collapsed="false">
      <c r="A1187" s="16"/>
      <c r="B1187" s="16"/>
      <c r="C1187" s="59"/>
      <c r="D1187" s="16" t="str">
        <f aca="false">IF(ISERROR(IF(MOD(MID(C1187,(LEN(C1187)=18)*2+15,1),2),"男","女")),"",IF(MOD(MID(C1187,(LEN(C1187)=18)*2+15,1),2),"男","女"))</f>
        <v/>
      </c>
      <c r="E1187" s="17" t="str">
        <f aca="false">IF(ISERROR(TEXT(MID(C1187,7,4)&amp;"-"&amp;MID(C1187,11,2)&amp;"-"&amp;MID(C1187,13,2),"YYYY-MM-DD")),"",TEXT(MID(C1187,7,4)&amp;"-"&amp;MID(C1187,11,2)&amp;"-"&amp;MID(C1187,13,2),"YYYY-MM-DD"))</f>
        <v>--</v>
      </c>
      <c r="F1187" s="60"/>
      <c r="G1187" s="62" t="str">
        <f aca="false">IF(ISERROR(VLOOKUP(--MID(C1187,1,6),单位代码!F3:G201,2,0)),"",VLOOKUP(--MID(C1187,1,6),单位代码!F3:G201,2,0))</f>
        <v/>
      </c>
      <c r="H1187" s="61"/>
      <c r="I1187" s="61"/>
      <c r="J1187" s="16"/>
      <c r="K1187" s="61"/>
      <c r="L1187" s="61" t="e">
        <f aca="false">IF(ISERROR(VLOOKUP(,单位代码!D3:F101,2,0)),"",VLOOKUP(,单位代码!D3:F101,2,0))</f>
        <v>#N/A</v>
      </c>
      <c r="M1187" s="61" t="e">
        <f aca="false">IF(ISERROR(VLOOKUP(,单位代码!D3:F101,3,0)),"",VLOOKUP(,单位代码!D3:F101,3,0))</f>
        <v>#N/A</v>
      </c>
      <c r="N1187" s="66"/>
    </row>
    <row r="1188" customFormat="false" ht="27" hidden="false" customHeight="true" outlineLevel="0" collapsed="false">
      <c r="A1188" s="16"/>
      <c r="B1188" s="16"/>
      <c r="C1188" s="59"/>
      <c r="D1188" s="16" t="str">
        <f aca="false">IF(ISERROR(IF(MOD(MID(C1188,(LEN(C1188)=18)*2+15,1),2),"男","女")),"",IF(MOD(MID(C1188,(LEN(C1188)=18)*2+15,1),2),"男","女"))</f>
        <v/>
      </c>
      <c r="E1188" s="17" t="str">
        <f aca="false">IF(ISERROR(TEXT(MID(C1188,7,4)&amp;"-"&amp;MID(C1188,11,2)&amp;"-"&amp;MID(C1188,13,2),"YYYY-MM-DD")),"",TEXT(MID(C1188,7,4)&amp;"-"&amp;MID(C1188,11,2)&amp;"-"&amp;MID(C1188,13,2),"YYYY-MM-DD"))</f>
        <v>--</v>
      </c>
      <c r="F1188" s="60"/>
      <c r="G1188" s="62" t="str">
        <f aca="false">IF(ISERROR(VLOOKUP(--MID(C1188,1,6),单位代码!F3:G201,2,0)),"",VLOOKUP(--MID(C1188,1,6),单位代码!F3:G201,2,0))</f>
        <v/>
      </c>
      <c r="H1188" s="61"/>
      <c r="I1188" s="61"/>
      <c r="J1188" s="16"/>
      <c r="K1188" s="61"/>
      <c r="L1188" s="61" t="e">
        <f aca="false">IF(ISERROR(VLOOKUP(,单位代码!D3:F101,2,0)),"",VLOOKUP(,单位代码!D3:F101,2,0))</f>
        <v>#N/A</v>
      </c>
      <c r="M1188" s="61" t="e">
        <f aca="false">IF(ISERROR(VLOOKUP(,单位代码!D3:F101,3,0)),"",VLOOKUP(,单位代码!D3:F101,3,0))</f>
        <v>#N/A</v>
      </c>
      <c r="N1188" s="66"/>
    </row>
    <row r="1189" customFormat="false" ht="27" hidden="false" customHeight="true" outlineLevel="0" collapsed="false">
      <c r="A1189" s="16"/>
      <c r="B1189" s="16"/>
      <c r="C1189" s="59"/>
      <c r="D1189" s="16" t="str">
        <f aca="false">IF(ISERROR(IF(MOD(MID(C1189,(LEN(C1189)=18)*2+15,1),2),"男","女")),"",IF(MOD(MID(C1189,(LEN(C1189)=18)*2+15,1),2),"男","女"))</f>
        <v/>
      </c>
      <c r="E1189" s="17" t="str">
        <f aca="false">IF(ISERROR(TEXT(MID(C1189,7,4)&amp;"-"&amp;MID(C1189,11,2)&amp;"-"&amp;MID(C1189,13,2),"YYYY-MM-DD")),"",TEXT(MID(C1189,7,4)&amp;"-"&amp;MID(C1189,11,2)&amp;"-"&amp;MID(C1189,13,2),"YYYY-MM-DD"))</f>
        <v>--</v>
      </c>
      <c r="F1189" s="60"/>
      <c r="G1189" s="62" t="str">
        <f aca="false">IF(ISERROR(VLOOKUP(--MID(C1189,1,6),单位代码!F3:G201,2,0)),"",VLOOKUP(--MID(C1189,1,6),单位代码!F3:G201,2,0))</f>
        <v/>
      </c>
      <c r="H1189" s="61"/>
      <c r="I1189" s="61"/>
      <c r="J1189" s="16"/>
      <c r="K1189" s="61"/>
      <c r="L1189" s="61" t="e">
        <f aca="false">IF(ISERROR(VLOOKUP(,单位代码!D3:F101,2,0)),"",VLOOKUP(,单位代码!D3:F101,2,0))</f>
        <v>#N/A</v>
      </c>
      <c r="M1189" s="61" t="e">
        <f aca="false">IF(ISERROR(VLOOKUP(,单位代码!D3:F101,3,0)),"",VLOOKUP(,单位代码!D3:F101,3,0))</f>
        <v>#N/A</v>
      </c>
      <c r="N1189" s="66"/>
    </row>
    <row r="1190" customFormat="false" ht="27" hidden="false" customHeight="true" outlineLevel="0" collapsed="false">
      <c r="A1190" s="16"/>
      <c r="B1190" s="16"/>
      <c r="C1190" s="59"/>
      <c r="D1190" s="16" t="str">
        <f aca="false">IF(ISERROR(IF(MOD(MID(C1190,(LEN(C1190)=18)*2+15,1),2),"男","女")),"",IF(MOD(MID(C1190,(LEN(C1190)=18)*2+15,1),2),"男","女"))</f>
        <v/>
      </c>
      <c r="E1190" s="17" t="str">
        <f aca="false">IF(ISERROR(TEXT(MID(C1190,7,4)&amp;"-"&amp;MID(C1190,11,2)&amp;"-"&amp;MID(C1190,13,2),"YYYY-MM-DD")),"",TEXT(MID(C1190,7,4)&amp;"-"&amp;MID(C1190,11,2)&amp;"-"&amp;MID(C1190,13,2),"YYYY-MM-DD"))</f>
        <v>--</v>
      </c>
      <c r="F1190" s="60"/>
      <c r="G1190" s="62" t="str">
        <f aca="false">IF(ISERROR(VLOOKUP(--MID(C1190,1,6),单位代码!F3:G201,2,0)),"",VLOOKUP(--MID(C1190,1,6),单位代码!F3:G201,2,0))</f>
        <v/>
      </c>
      <c r="H1190" s="61"/>
      <c r="I1190" s="61"/>
      <c r="J1190" s="16"/>
      <c r="K1190" s="61"/>
      <c r="L1190" s="61" t="e">
        <f aca="false">IF(ISERROR(VLOOKUP(,单位代码!D3:F101,2,0)),"",VLOOKUP(,单位代码!D3:F101,2,0))</f>
        <v>#N/A</v>
      </c>
      <c r="M1190" s="61" t="e">
        <f aca="false">IF(ISERROR(VLOOKUP(,单位代码!D3:F101,3,0)),"",VLOOKUP(,单位代码!D3:F101,3,0))</f>
        <v>#N/A</v>
      </c>
      <c r="N1190" s="66"/>
    </row>
    <row r="1191" customFormat="false" ht="27" hidden="false" customHeight="true" outlineLevel="0" collapsed="false">
      <c r="A1191" s="16"/>
      <c r="B1191" s="16"/>
      <c r="C1191" s="59"/>
      <c r="D1191" s="16" t="str">
        <f aca="false">IF(ISERROR(IF(MOD(MID(C1191,(LEN(C1191)=18)*2+15,1),2),"男","女")),"",IF(MOD(MID(C1191,(LEN(C1191)=18)*2+15,1),2),"男","女"))</f>
        <v/>
      </c>
      <c r="E1191" s="17" t="str">
        <f aca="false">IF(ISERROR(TEXT(MID(C1191,7,4)&amp;"-"&amp;MID(C1191,11,2)&amp;"-"&amp;MID(C1191,13,2),"YYYY-MM-DD")),"",TEXT(MID(C1191,7,4)&amp;"-"&amp;MID(C1191,11,2)&amp;"-"&amp;MID(C1191,13,2),"YYYY-MM-DD"))</f>
        <v>--</v>
      </c>
      <c r="F1191" s="60"/>
      <c r="G1191" s="62" t="str">
        <f aca="false">IF(ISERROR(VLOOKUP(--MID(C1191,1,6),单位代码!F3:G201,2,0)),"",VLOOKUP(--MID(C1191,1,6),单位代码!F3:G201,2,0))</f>
        <v/>
      </c>
      <c r="H1191" s="61"/>
      <c r="I1191" s="61"/>
      <c r="J1191" s="16"/>
      <c r="K1191" s="61"/>
      <c r="L1191" s="61" t="e">
        <f aca="false">IF(ISERROR(VLOOKUP(,单位代码!D3:F101,2,0)),"",VLOOKUP(,单位代码!D3:F101,2,0))</f>
        <v>#N/A</v>
      </c>
      <c r="M1191" s="61" t="e">
        <f aca="false">IF(ISERROR(VLOOKUP(,单位代码!D3:F101,3,0)),"",VLOOKUP(,单位代码!D3:F101,3,0))</f>
        <v>#N/A</v>
      </c>
      <c r="N1191" s="66"/>
    </row>
    <row r="1192" customFormat="false" ht="27" hidden="false" customHeight="true" outlineLevel="0" collapsed="false">
      <c r="A1192" s="16"/>
      <c r="B1192" s="16"/>
      <c r="C1192" s="59"/>
      <c r="D1192" s="16" t="str">
        <f aca="false">IF(ISERROR(IF(MOD(MID(C1192,(LEN(C1192)=18)*2+15,1),2),"男","女")),"",IF(MOD(MID(C1192,(LEN(C1192)=18)*2+15,1),2),"男","女"))</f>
        <v/>
      </c>
      <c r="E1192" s="17" t="str">
        <f aca="false">IF(ISERROR(TEXT(MID(C1192,7,4)&amp;"-"&amp;MID(C1192,11,2)&amp;"-"&amp;MID(C1192,13,2),"YYYY-MM-DD")),"",TEXT(MID(C1192,7,4)&amp;"-"&amp;MID(C1192,11,2)&amp;"-"&amp;MID(C1192,13,2),"YYYY-MM-DD"))</f>
        <v>--</v>
      </c>
      <c r="F1192" s="60"/>
      <c r="G1192" s="62" t="str">
        <f aca="false">IF(ISERROR(VLOOKUP(--MID(C1192,1,6),单位代码!F3:G201,2,0)),"",VLOOKUP(--MID(C1192,1,6),单位代码!F3:G201,2,0))</f>
        <v/>
      </c>
      <c r="H1192" s="61"/>
      <c r="I1192" s="61"/>
      <c r="J1192" s="16"/>
      <c r="K1192" s="61"/>
      <c r="L1192" s="61" t="e">
        <f aca="false">IF(ISERROR(VLOOKUP(,单位代码!D3:F101,2,0)),"",VLOOKUP(,单位代码!D3:F101,2,0))</f>
        <v>#N/A</v>
      </c>
      <c r="M1192" s="61" t="e">
        <f aca="false">IF(ISERROR(VLOOKUP(,单位代码!D3:F101,3,0)),"",VLOOKUP(,单位代码!D3:F101,3,0))</f>
        <v>#N/A</v>
      </c>
      <c r="N1192" s="66"/>
    </row>
    <row r="1193" customFormat="false" ht="27" hidden="false" customHeight="true" outlineLevel="0" collapsed="false">
      <c r="A1193" s="16"/>
      <c r="B1193" s="16"/>
      <c r="C1193" s="59"/>
      <c r="D1193" s="16" t="str">
        <f aca="false">IF(ISERROR(IF(MOD(MID(C1193,(LEN(C1193)=18)*2+15,1),2),"男","女")),"",IF(MOD(MID(C1193,(LEN(C1193)=18)*2+15,1),2),"男","女"))</f>
        <v/>
      </c>
      <c r="E1193" s="17" t="str">
        <f aca="false">IF(ISERROR(TEXT(MID(C1193,7,4)&amp;"-"&amp;MID(C1193,11,2)&amp;"-"&amp;MID(C1193,13,2),"YYYY-MM-DD")),"",TEXT(MID(C1193,7,4)&amp;"-"&amp;MID(C1193,11,2)&amp;"-"&amp;MID(C1193,13,2),"YYYY-MM-DD"))</f>
        <v>--</v>
      </c>
      <c r="F1193" s="60"/>
      <c r="G1193" s="62" t="str">
        <f aca="false">IF(ISERROR(VLOOKUP(--MID(C1193,1,6),单位代码!F3:G201,2,0)),"",VLOOKUP(--MID(C1193,1,6),单位代码!F3:G201,2,0))</f>
        <v/>
      </c>
      <c r="H1193" s="61"/>
      <c r="I1193" s="61"/>
      <c r="J1193" s="16"/>
      <c r="K1193" s="61"/>
      <c r="L1193" s="61" t="e">
        <f aca="false">IF(ISERROR(VLOOKUP(,单位代码!D3:F101,2,0)),"",VLOOKUP(,单位代码!D3:F101,2,0))</f>
        <v>#N/A</v>
      </c>
      <c r="M1193" s="61" t="e">
        <f aca="false">IF(ISERROR(VLOOKUP(,单位代码!D3:F101,3,0)),"",VLOOKUP(,单位代码!D3:F101,3,0))</f>
        <v>#N/A</v>
      </c>
      <c r="N1193" s="66"/>
    </row>
    <row r="1194" customFormat="false" ht="27" hidden="false" customHeight="true" outlineLevel="0" collapsed="false">
      <c r="A1194" s="16"/>
      <c r="B1194" s="16"/>
      <c r="C1194" s="59"/>
      <c r="D1194" s="16" t="str">
        <f aca="false">IF(ISERROR(IF(MOD(MID(C1194,(LEN(C1194)=18)*2+15,1),2),"男","女")),"",IF(MOD(MID(C1194,(LEN(C1194)=18)*2+15,1),2),"男","女"))</f>
        <v/>
      </c>
      <c r="E1194" s="17" t="str">
        <f aca="false">IF(ISERROR(TEXT(MID(C1194,7,4)&amp;"-"&amp;MID(C1194,11,2)&amp;"-"&amp;MID(C1194,13,2),"YYYY-MM-DD")),"",TEXT(MID(C1194,7,4)&amp;"-"&amp;MID(C1194,11,2)&amp;"-"&amp;MID(C1194,13,2),"YYYY-MM-DD"))</f>
        <v>--</v>
      </c>
      <c r="F1194" s="60"/>
      <c r="G1194" s="62" t="str">
        <f aca="false">IF(ISERROR(VLOOKUP(--MID(C1194,1,6),单位代码!F3:G201,2,0)),"",VLOOKUP(--MID(C1194,1,6),单位代码!F3:G201,2,0))</f>
        <v/>
      </c>
      <c r="H1194" s="61"/>
      <c r="I1194" s="61"/>
      <c r="J1194" s="16"/>
      <c r="K1194" s="61"/>
      <c r="L1194" s="61" t="e">
        <f aca="false">IF(ISERROR(VLOOKUP(,单位代码!D3:F101,2,0)),"",VLOOKUP(,单位代码!D3:F101,2,0))</f>
        <v>#N/A</v>
      </c>
      <c r="M1194" s="61" t="e">
        <f aca="false">IF(ISERROR(VLOOKUP(,单位代码!D3:F101,3,0)),"",VLOOKUP(,单位代码!D3:F101,3,0))</f>
        <v>#N/A</v>
      </c>
      <c r="N1194" s="66"/>
    </row>
    <row r="1195" customFormat="false" ht="27" hidden="false" customHeight="true" outlineLevel="0" collapsed="false">
      <c r="A1195" s="16"/>
      <c r="B1195" s="16"/>
      <c r="C1195" s="59"/>
      <c r="D1195" s="16" t="str">
        <f aca="false">IF(ISERROR(IF(MOD(MID(C1195,(LEN(C1195)=18)*2+15,1),2),"男","女")),"",IF(MOD(MID(C1195,(LEN(C1195)=18)*2+15,1),2),"男","女"))</f>
        <v/>
      </c>
      <c r="E1195" s="17" t="str">
        <f aca="false">IF(ISERROR(TEXT(MID(C1195,7,4)&amp;"-"&amp;MID(C1195,11,2)&amp;"-"&amp;MID(C1195,13,2),"YYYY-MM-DD")),"",TEXT(MID(C1195,7,4)&amp;"-"&amp;MID(C1195,11,2)&amp;"-"&amp;MID(C1195,13,2),"YYYY-MM-DD"))</f>
        <v>--</v>
      </c>
      <c r="F1195" s="60"/>
      <c r="G1195" s="62" t="str">
        <f aca="false">IF(ISERROR(VLOOKUP(--MID(C1195,1,6),单位代码!F3:G201,2,0)),"",VLOOKUP(--MID(C1195,1,6),单位代码!F3:G201,2,0))</f>
        <v/>
      </c>
      <c r="H1195" s="61"/>
      <c r="I1195" s="61"/>
      <c r="J1195" s="16"/>
      <c r="K1195" s="61"/>
      <c r="L1195" s="61" t="e">
        <f aca="false">IF(ISERROR(VLOOKUP(,单位代码!D3:F101,2,0)),"",VLOOKUP(,单位代码!D3:F101,2,0))</f>
        <v>#N/A</v>
      </c>
      <c r="M1195" s="61" t="e">
        <f aca="false">IF(ISERROR(VLOOKUP(,单位代码!D3:F101,3,0)),"",VLOOKUP(,单位代码!D3:F101,3,0))</f>
        <v>#N/A</v>
      </c>
      <c r="N1195" s="66"/>
    </row>
    <row r="1196" customFormat="false" ht="27" hidden="false" customHeight="true" outlineLevel="0" collapsed="false">
      <c r="A1196" s="16"/>
      <c r="B1196" s="16"/>
      <c r="C1196" s="59"/>
      <c r="D1196" s="16" t="str">
        <f aca="false">IF(ISERROR(IF(MOD(MID(C1196,(LEN(C1196)=18)*2+15,1),2),"男","女")),"",IF(MOD(MID(C1196,(LEN(C1196)=18)*2+15,1),2),"男","女"))</f>
        <v/>
      </c>
      <c r="E1196" s="17" t="str">
        <f aca="false">IF(ISERROR(TEXT(MID(C1196,7,4)&amp;"-"&amp;MID(C1196,11,2)&amp;"-"&amp;MID(C1196,13,2),"YYYY-MM-DD")),"",TEXT(MID(C1196,7,4)&amp;"-"&amp;MID(C1196,11,2)&amp;"-"&amp;MID(C1196,13,2),"YYYY-MM-DD"))</f>
        <v>--</v>
      </c>
      <c r="F1196" s="60"/>
      <c r="G1196" s="62" t="str">
        <f aca="false">IF(ISERROR(VLOOKUP(--MID(C1196,1,6),单位代码!F3:G201,2,0)),"",VLOOKUP(--MID(C1196,1,6),单位代码!F3:G201,2,0))</f>
        <v/>
      </c>
      <c r="H1196" s="61"/>
      <c r="I1196" s="61"/>
      <c r="J1196" s="16"/>
      <c r="K1196" s="61"/>
      <c r="L1196" s="61" t="e">
        <f aca="false">IF(ISERROR(VLOOKUP(,单位代码!D3:F101,2,0)),"",VLOOKUP(,单位代码!D3:F101,2,0))</f>
        <v>#N/A</v>
      </c>
      <c r="M1196" s="61" t="e">
        <f aca="false">IF(ISERROR(VLOOKUP(,单位代码!D3:F101,3,0)),"",VLOOKUP(,单位代码!D3:F101,3,0))</f>
        <v>#N/A</v>
      </c>
      <c r="N1196" s="66"/>
    </row>
    <row r="1197" customFormat="false" ht="27" hidden="false" customHeight="true" outlineLevel="0" collapsed="false">
      <c r="A1197" s="16"/>
      <c r="B1197" s="16"/>
      <c r="C1197" s="59"/>
      <c r="D1197" s="16" t="str">
        <f aca="false">IF(ISERROR(IF(MOD(MID(C1197,(LEN(C1197)=18)*2+15,1),2),"男","女")),"",IF(MOD(MID(C1197,(LEN(C1197)=18)*2+15,1),2),"男","女"))</f>
        <v/>
      </c>
      <c r="E1197" s="17" t="str">
        <f aca="false">IF(ISERROR(TEXT(MID(C1197,7,4)&amp;"-"&amp;MID(C1197,11,2)&amp;"-"&amp;MID(C1197,13,2),"YYYY-MM-DD")),"",TEXT(MID(C1197,7,4)&amp;"-"&amp;MID(C1197,11,2)&amp;"-"&amp;MID(C1197,13,2),"YYYY-MM-DD"))</f>
        <v>--</v>
      </c>
      <c r="F1197" s="60"/>
      <c r="G1197" s="62" t="str">
        <f aca="false">IF(ISERROR(VLOOKUP(--MID(C1197,1,6),单位代码!F3:G201,2,0)),"",VLOOKUP(--MID(C1197,1,6),单位代码!F3:G201,2,0))</f>
        <v/>
      </c>
      <c r="H1197" s="61"/>
      <c r="I1197" s="61"/>
      <c r="J1197" s="16"/>
      <c r="K1197" s="61"/>
      <c r="L1197" s="61" t="e">
        <f aca="false">IF(ISERROR(VLOOKUP(,单位代码!D3:F101,2,0)),"",VLOOKUP(,单位代码!D3:F101,2,0))</f>
        <v>#N/A</v>
      </c>
      <c r="M1197" s="61" t="e">
        <f aca="false">IF(ISERROR(VLOOKUP(,单位代码!D3:F101,3,0)),"",VLOOKUP(,单位代码!D3:F101,3,0))</f>
        <v>#N/A</v>
      </c>
      <c r="N1197" s="66"/>
    </row>
    <row r="1198" customFormat="false" ht="27" hidden="false" customHeight="true" outlineLevel="0" collapsed="false">
      <c r="A1198" s="16"/>
      <c r="B1198" s="16"/>
      <c r="C1198" s="59"/>
      <c r="D1198" s="16" t="str">
        <f aca="false">IF(ISERROR(IF(MOD(MID(C1198,(LEN(C1198)=18)*2+15,1),2),"男","女")),"",IF(MOD(MID(C1198,(LEN(C1198)=18)*2+15,1),2),"男","女"))</f>
        <v/>
      </c>
      <c r="E1198" s="17" t="str">
        <f aca="false">IF(ISERROR(TEXT(MID(C1198,7,4)&amp;"-"&amp;MID(C1198,11,2)&amp;"-"&amp;MID(C1198,13,2),"YYYY-MM-DD")),"",TEXT(MID(C1198,7,4)&amp;"-"&amp;MID(C1198,11,2)&amp;"-"&amp;MID(C1198,13,2),"YYYY-MM-DD"))</f>
        <v>--</v>
      </c>
      <c r="F1198" s="60"/>
      <c r="G1198" s="62" t="str">
        <f aca="false">IF(ISERROR(VLOOKUP(--MID(C1198,1,6),单位代码!F3:G201,2,0)),"",VLOOKUP(--MID(C1198,1,6),单位代码!F3:G201,2,0))</f>
        <v/>
      </c>
      <c r="H1198" s="61"/>
      <c r="I1198" s="61"/>
      <c r="J1198" s="16"/>
      <c r="K1198" s="61"/>
      <c r="L1198" s="61" t="e">
        <f aca="false">IF(ISERROR(VLOOKUP(,单位代码!D3:F101,2,0)),"",VLOOKUP(,单位代码!D3:F101,2,0))</f>
        <v>#N/A</v>
      </c>
      <c r="M1198" s="61" t="e">
        <f aca="false">IF(ISERROR(VLOOKUP(,单位代码!D3:F101,3,0)),"",VLOOKUP(,单位代码!D3:F101,3,0))</f>
        <v>#N/A</v>
      </c>
      <c r="N1198" s="66"/>
    </row>
    <row r="1199" customFormat="false" ht="27" hidden="false" customHeight="true" outlineLevel="0" collapsed="false">
      <c r="A1199" s="16"/>
      <c r="B1199" s="16"/>
      <c r="C1199" s="59"/>
      <c r="D1199" s="16" t="str">
        <f aca="false">IF(ISERROR(IF(MOD(MID(C1199,(LEN(C1199)=18)*2+15,1),2),"男","女")),"",IF(MOD(MID(C1199,(LEN(C1199)=18)*2+15,1),2),"男","女"))</f>
        <v/>
      </c>
      <c r="E1199" s="17" t="str">
        <f aca="false">IF(ISERROR(TEXT(MID(C1199,7,4)&amp;"-"&amp;MID(C1199,11,2)&amp;"-"&amp;MID(C1199,13,2),"YYYY-MM-DD")),"",TEXT(MID(C1199,7,4)&amp;"-"&amp;MID(C1199,11,2)&amp;"-"&amp;MID(C1199,13,2),"YYYY-MM-DD"))</f>
        <v>--</v>
      </c>
      <c r="F1199" s="60"/>
      <c r="G1199" s="62" t="str">
        <f aca="false">IF(ISERROR(VLOOKUP(--MID(C1199,1,6),单位代码!F3:G201,2,0)),"",VLOOKUP(--MID(C1199,1,6),单位代码!F3:G201,2,0))</f>
        <v/>
      </c>
      <c r="H1199" s="61"/>
      <c r="I1199" s="61"/>
      <c r="J1199" s="16"/>
      <c r="K1199" s="61"/>
      <c r="L1199" s="61" t="e">
        <f aca="false">IF(ISERROR(VLOOKUP(,单位代码!D3:F101,2,0)),"",VLOOKUP(,单位代码!D3:F101,2,0))</f>
        <v>#N/A</v>
      </c>
      <c r="M1199" s="61" t="e">
        <f aca="false">IF(ISERROR(VLOOKUP(,单位代码!D3:F101,3,0)),"",VLOOKUP(,单位代码!D3:F101,3,0))</f>
        <v>#N/A</v>
      </c>
      <c r="N1199" s="66"/>
    </row>
    <row r="1200" customFormat="false" ht="27" hidden="false" customHeight="true" outlineLevel="0" collapsed="false">
      <c r="A1200" s="16"/>
      <c r="B1200" s="16"/>
      <c r="C1200" s="59"/>
      <c r="D1200" s="16" t="str">
        <f aca="false">IF(ISERROR(IF(MOD(MID(C1200,(LEN(C1200)=18)*2+15,1),2),"男","女")),"",IF(MOD(MID(C1200,(LEN(C1200)=18)*2+15,1),2),"男","女"))</f>
        <v/>
      </c>
      <c r="E1200" s="17" t="str">
        <f aca="false">IF(ISERROR(TEXT(MID(C1200,7,4)&amp;"-"&amp;MID(C1200,11,2)&amp;"-"&amp;MID(C1200,13,2),"YYYY-MM-DD")),"",TEXT(MID(C1200,7,4)&amp;"-"&amp;MID(C1200,11,2)&amp;"-"&amp;MID(C1200,13,2),"YYYY-MM-DD"))</f>
        <v>--</v>
      </c>
      <c r="F1200" s="60"/>
      <c r="G1200" s="62" t="str">
        <f aca="false">IF(ISERROR(VLOOKUP(--MID(C1200,1,6),单位代码!F3:G201,2,0)),"",VLOOKUP(--MID(C1200,1,6),单位代码!F3:G201,2,0))</f>
        <v/>
      </c>
      <c r="H1200" s="61"/>
      <c r="I1200" s="61"/>
      <c r="J1200" s="16"/>
      <c r="K1200" s="61"/>
      <c r="L1200" s="61" t="e">
        <f aca="false">IF(ISERROR(VLOOKUP(,单位代码!D3:F101,2,0)),"",VLOOKUP(,单位代码!D3:F101,2,0))</f>
        <v>#N/A</v>
      </c>
      <c r="M1200" s="61" t="e">
        <f aca="false">IF(ISERROR(VLOOKUP(,单位代码!D3:F101,3,0)),"",VLOOKUP(,单位代码!D3:F101,3,0))</f>
        <v>#N/A</v>
      </c>
      <c r="N1200" s="66"/>
    </row>
    <row r="1201" customFormat="false" ht="27" hidden="false" customHeight="true" outlineLevel="0" collapsed="false">
      <c r="A1201" s="16"/>
      <c r="B1201" s="16"/>
      <c r="C1201" s="59"/>
      <c r="D1201" s="16" t="str">
        <f aca="false">IF(ISERROR(IF(MOD(MID(C1201,(LEN(C1201)=18)*2+15,1),2),"男","女")),"",IF(MOD(MID(C1201,(LEN(C1201)=18)*2+15,1),2),"男","女"))</f>
        <v/>
      </c>
      <c r="E1201" s="17" t="str">
        <f aca="false">IF(ISERROR(TEXT(MID(C1201,7,4)&amp;"-"&amp;MID(C1201,11,2)&amp;"-"&amp;MID(C1201,13,2),"YYYY-MM-DD")),"",TEXT(MID(C1201,7,4)&amp;"-"&amp;MID(C1201,11,2)&amp;"-"&amp;MID(C1201,13,2),"YYYY-MM-DD"))</f>
        <v>--</v>
      </c>
      <c r="F1201" s="60"/>
      <c r="G1201" s="62" t="str">
        <f aca="false">IF(ISERROR(VLOOKUP(--MID(C1201,1,6),单位代码!F3:G201,2,0)),"",VLOOKUP(--MID(C1201,1,6),单位代码!F3:G201,2,0))</f>
        <v/>
      </c>
      <c r="H1201" s="61"/>
      <c r="I1201" s="61"/>
      <c r="J1201" s="16"/>
      <c r="K1201" s="61"/>
      <c r="L1201" s="61" t="e">
        <f aca="false">IF(ISERROR(VLOOKUP(,单位代码!D3:F101,2,0)),"",VLOOKUP(,单位代码!D3:F101,2,0))</f>
        <v>#N/A</v>
      </c>
      <c r="M1201" s="61" t="e">
        <f aca="false">IF(ISERROR(VLOOKUP(,单位代码!D3:F101,3,0)),"",VLOOKUP(,单位代码!D3:F101,3,0))</f>
        <v>#N/A</v>
      </c>
      <c r="N1201" s="66"/>
    </row>
    <row r="1202" customFormat="false" ht="27" hidden="false" customHeight="true" outlineLevel="0" collapsed="false">
      <c r="A1202" s="16"/>
      <c r="B1202" s="16"/>
      <c r="C1202" s="59"/>
      <c r="D1202" s="16" t="str">
        <f aca="false">IF(ISERROR(IF(MOD(MID(C1202,(LEN(C1202)=18)*2+15,1),2),"男","女")),"",IF(MOD(MID(C1202,(LEN(C1202)=18)*2+15,1),2),"男","女"))</f>
        <v/>
      </c>
      <c r="E1202" s="17" t="str">
        <f aca="false">IF(ISERROR(TEXT(MID(C1202,7,4)&amp;"-"&amp;MID(C1202,11,2)&amp;"-"&amp;MID(C1202,13,2),"YYYY-MM-DD")),"",TEXT(MID(C1202,7,4)&amp;"-"&amp;MID(C1202,11,2)&amp;"-"&amp;MID(C1202,13,2),"YYYY-MM-DD"))</f>
        <v>--</v>
      </c>
      <c r="F1202" s="60"/>
      <c r="G1202" s="62" t="str">
        <f aca="false">IF(ISERROR(VLOOKUP(--MID(C1202,1,6),单位代码!F3:G201,2,0)),"",VLOOKUP(--MID(C1202,1,6),单位代码!F3:G201,2,0))</f>
        <v/>
      </c>
      <c r="H1202" s="61"/>
      <c r="I1202" s="61"/>
      <c r="J1202" s="16"/>
      <c r="K1202" s="61"/>
      <c r="L1202" s="61" t="e">
        <f aca="false">IF(ISERROR(VLOOKUP(,单位代码!D3:F101,2,0)),"",VLOOKUP(,单位代码!D3:F101,2,0))</f>
        <v>#N/A</v>
      </c>
      <c r="M1202" s="61" t="e">
        <f aca="false">IF(ISERROR(VLOOKUP(,单位代码!D3:F101,3,0)),"",VLOOKUP(,单位代码!D3:F101,3,0))</f>
        <v>#N/A</v>
      </c>
      <c r="N1202" s="66"/>
    </row>
    <row r="1203" customFormat="false" ht="27" hidden="false" customHeight="true" outlineLevel="0" collapsed="false">
      <c r="A1203" s="16"/>
      <c r="B1203" s="16"/>
      <c r="C1203" s="59"/>
      <c r="D1203" s="16" t="str">
        <f aca="false">IF(ISERROR(IF(MOD(MID(C1203,(LEN(C1203)=18)*2+15,1),2),"男","女")),"",IF(MOD(MID(C1203,(LEN(C1203)=18)*2+15,1),2),"男","女"))</f>
        <v/>
      </c>
      <c r="E1203" s="17" t="str">
        <f aca="false">IF(ISERROR(TEXT(MID(C1203,7,4)&amp;"-"&amp;MID(C1203,11,2)&amp;"-"&amp;MID(C1203,13,2),"YYYY-MM-DD")),"",TEXT(MID(C1203,7,4)&amp;"-"&amp;MID(C1203,11,2)&amp;"-"&amp;MID(C1203,13,2),"YYYY-MM-DD"))</f>
        <v>--</v>
      </c>
      <c r="F1203" s="60"/>
      <c r="G1203" s="62" t="str">
        <f aca="false">IF(ISERROR(VLOOKUP(--MID(C1203,1,6),单位代码!F3:G201,2,0)),"",VLOOKUP(--MID(C1203,1,6),单位代码!F3:G201,2,0))</f>
        <v/>
      </c>
      <c r="H1203" s="61"/>
      <c r="I1203" s="61"/>
      <c r="J1203" s="16"/>
      <c r="K1203" s="61"/>
      <c r="L1203" s="61" t="e">
        <f aca="false">IF(ISERROR(VLOOKUP(,单位代码!D3:F101,2,0)),"",VLOOKUP(,单位代码!D3:F101,2,0))</f>
        <v>#N/A</v>
      </c>
      <c r="M1203" s="61" t="e">
        <f aca="false">IF(ISERROR(VLOOKUP(,单位代码!D3:F101,3,0)),"",VLOOKUP(,单位代码!D3:F101,3,0))</f>
        <v>#N/A</v>
      </c>
      <c r="N1203" s="66"/>
    </row>
    <row r="1204" customFormat="false" ht="27" hidden="false" customHeight="true" outlineLevel="0" collapsed="false">
      <c r="A1204" s="16"/>
      <c r="B1204" s="16"/>
      <c r="C1204" s="59"/>
      <c r="D1204" s="16" t="str">
        <f aca="false">IF(ISERROR(IF(MOD(MID(C1204,(LEN(C1204)=18)*2+15,1),2),"男","女")),"",IF(MOD(MID(C1204,(LEN(C1204)=18)*2+15,1),2),"男","女"))</f>
        <v/>
      </c>
      <c r="E1204" s="17" t="str">
        <f aca="false">IF(ISERROR(TEXT(MID(C1204,7,4)&amp;"-"&amp;MID(C1204,11,2)&amp;"-"&amp;MID(C1204,13,2),"YYYY-MM-DD")),"",TEXT(MID(C1204,7,4)&amp;"-"&amp;MID(C1204,11,2)&amp;"-"&amp;MID(C1204,13,2),"YYYY-MM-DD"))</f>
        <v>--</v>
      </c>
      <c r="F1204" s="60"/>
      <c r="G1204" s="62" t="str">
        <f aca="false">IF(ISERROR(VLOOKUP(--MID(C1204,1,6),单位代码!F3:G201,2,0)),"",VLOOKUP(--MID(C1204,1,6),单位代码!F3:G201,2,0))</f>
        <v/>
      </c>
      <c r="H1204" s="61"/>
      <c r="I1204" s="61"/>
      <c r="J1204" s="16"/>
      <c r="K1204" s="61"/>
      <c r="L1204" s="61" t="e">
        <f aca="false">IF(ISERROR(VLOOKUP(,单位代码!D3:F101,2,0)),"",VLOOKUP(,单位代码!D3:F101,2,0))</f>
        <v>#N/A</v>
      </c>
      <c r="M1204" s="61" t="e">
        <f aca="false">IF(ISERROR(VLOOKUP(,单位代码!D3:F101,3,0)),"",VLOOKUP(,单位代码!D3:F101,3,0))</f>
        <v>#N/A</v>
      </c>
      <c r="N1204" s="66"/>
    </row>
    <row r="1205" customFormat="false" ht="27" hidden="false" customHeight="true" outlineLevel="0" collapsed="false">
      <c r="A1205" s="16"/>
      <c r="B1205" s="16"/>
      <c r="C1205" s="59"/>
      <c r="D1205" s="16" t="str">
        <f aca="false">IF(ISERROR(IF(MOD(MID(C1205,(LEN(C1205)=18)*2+15,1),2),"男","女")),"",IF(MOD(MID(C1205,(LEN(C1205)=18)*2+15,1),2),"男","女"))</f>
        <v/>
      </c>
      <c r="E1205" s="17" t="str">
        <f aca="false">IF(ISERROR(TEXT(MID(C1205,7,4)&amp;"-"&amp;MID(C1205,11,2)&amp;"-"&amp;MID(C1205,13,2),"YYYY-MM-DD")),"",TEXT(MID(C1205,7,4)&amp;"-"&amp;MID(C1205,11,2)&amp;"-"&amp;MID(C1205,13,2),"YYYY-MM-DD"))</f>
        <v>--</v>
      </c>
      <c r="F1205" s="60"/>
      <c r="G1205" s="62" t="str">
        <f aca="false">IF(ISERROR(VLOOKUP(--MID(C1205,1,6),单位代码!F3:G201,2,0)),"",VLOOKUP(--MID(C1205,1,6),单位代码!F3:G201,2,0))</f>
        <v/>
      </c>
      <c r="H1205" s="61"/>
      <c r="I1205" s="61"/>
      <c r="J1205" s="16"/>
      <c r="K1205" s="61"/>
      <c r="L1205" s="61" t="e">
        <f aca="false">IF(ISERROR(VLOOKUP(,单位代码!D3:F101,2,0)),"",VLOOKUP(,单位代码!D3:F101,2,0))</f>
        <v>#N/A</v>
      </c>
      <c r="M1205" s="61" t="e">
        <f aca="false">IF(ISERROR(VLOOKUP(,单位代码!D3:F101,3,0)),"",VLOOKUP(,单位代码!D3:F101,3,0))</f>
        <v>#N/A</v>
      </c>
      <c r="N1205" s="66"/>
    </row>
    <row r="1206" customFormat="false" ht="27" hidden="false" customHeight="true" outlineLevel="0" collapsed="false">
      <c r="A1206" s="16"/>
      <c r="B1206" s="16"/>
      <c r="C1206" s="59"/>
      <c r="D1206" s="16" t="str">
        <f aca="false">IF(ISERROR(IF(MOD(MID(C1206,(LEN(C1206)=18)*2+15,1),2),"男","女")),"",IF(MOD(MID(C1206,(LEN(C1206)=18)*2+15,1),2),"男","女"))</f>
        <v/>
      </c>
      <c r="E1206" s="17" t="str">
        <f aca="false">IF(ISERROR(TEXT(MID(C1206,7,4)&amp;"-"&amp;MID(C1206,11,2)&amp;"-"&amp;MID(C1206,13,2),"YYYY-MM-DD")),"",TEXT(MID(C1206,7,4)&amp;"-"&amp;MID(C1206,11,2)&amp;"-"&amp;MID(C1206,13,2),"YYYY-MM-DD"))</f>
        <v>--</v>
      </c>
      <c r="F1206" s="60"/>
      <c r="G1206" s="62" t="str">
        <f aca="false">IF(ISERROR(VLOOKUP(--MID(C1206,1,6),单位代码!F3:G201,2,0)),"",VLOOKUP(--MID(C1206,1,6),单位代码!F3:G201,2,0))</f>
        <v/>
      </c>
      <c r="H1206" s="61"/>
      <c r="I1206" s="61"/>
      <c r="J1206" s="16"/>
      <c r="K1206" s="61"/>
      <c r="L1206" s="61" t="e">
        <f aca="false">IF(ISERROR(VLOOKUP(,单位代码!D3:F101,2,0)),"",VLOOKUP(,单位代码!D3:F101,2,0))</f>
        <v>#N/A</v>
      </c>
      <c r="M1206" s="61" t="e">
        <f aca="false">IF(ISERROR(VLOOKUP(,单位代码!D3:F101,3,0)),"",VLOOKUP(,单位代码!D3:F101,3,0))</f>
        <v>#N/A</v>
      </c>
      <c r="N1206" s="66"/>
    </row>
    <row r="1207" customFormat="false" ht="27" hidden="false" customHeight="true" outlineLevel="0" collapsed="false">
      <c r="A1207" s="16"/>
      <c r="B1207" s="16"/>
      <c r="C1207" s="59"/>
      <c r="D1207" s="16" t="str">
        <f aca="false">IF(ISERROR(IF(MOD(MID(C1207,(LEN(C1207)=18)*2+15,1),2),"男","女")),"",IF(MOD(MID(C1207,(LEN(C1207)=18)*2+15,1),2),"男","女"))</f>
        <v/>
      </c>
      <c r="E1207" s="17" t="str">
        <f aca="false">IF(ISERROR(TEXT(MID(C1207,7,4)&amp;"-"&amp;MID(C1207,11,2)&amp;"-"&amp;MID(C1207,13,2),"YYYY-MM-DD")),"",TEXT(MID(C1207,7,4)&amp;"-"&amp;MID(C1207,11,2)&amp;"-"&amp;MID(C1207,13,2),"YYYY-MM-DD"))</f>
        <v>--</v>
      </c>
      <c r="F1207" s="60"/>
      <c r="G1207" s="62" t="str">
        <f aca="false">IF(ISERROR(VLOOKUP(--MID(C1207,1,6),单位代码!F3:G201,2,0)),"",VLOOKUP(--MID(C1207,1,6),单位代码!F3:G201,2,0))</f>
        <v/>
      </c>
      <c r="H1207" s="61"/>
      <c r="I1207" s="61"/>
      <c r="J1207" s="16"/>
      <c r="K1207" s="61"/>
      <c r="L1207" s="61" t="e">
        <f aca="false">IF(ISERROR(VLOOKUP(,单位代码!D3:F101,2,0)),"",VLOOKUP(,单位代码!D3:F101,2,0))</f>
        <v>#N/A</v>
      </c>
      <c r="M1207" s="61" t="e">
        <f aca="false">IF(ISERROR(VLOOKUP(,单位代码!D3:F101,3,0)),"",VLOOKUP(,单位代码!D3:F101,3,0))</f>
        <v>#N/A</v>
      </c>
      <c r="N1207" s="66"/>
    </row>
    <row r="1208" customFormat="false" ht="27" hidden="false" customHeight="true" outlineLevel="0" collapsed="false">
      <c r="A1208" s="16"/>
      <c r="B1208" s="16"/>
      <c r="C1208" s="59"/>
      <c r="D1208" s="16" t="str">
        <f aca="false">IF(ISERROR(IF(MOD(MID(C1208,(LEN(C1208)=18)*2+15,1),2),"男","女")),"",IF(MOD(MID(C1208,(LEN(C1208)=18)*2+15,1),2),"男","女"))</f>
        <v/>
      </c>
      <c r="E1208" s="17" t="str">
        <f aca="false">IF(ISERROR(TEXT(MID(C1208,7,4)&amp;"-"&amp;MID(C1208,11,2)&amp;"-"&amp;MID(C1208,13,2),"YYYY-MM-DD")),"",TEXT(MID(C1208,7,4)&amp;"-"&amp;MID(C1208,11,2)&amp;"-"&amp;MID(C1208,13,2),"YYYY-MM-DD"))</f>
        <v>--</v>
      </c>
      <c r="F1208" s="60"/>
      <c r="G1208" s="62" t="str">
        <f aca="false">IF(ISERROR(VLOOKUP(--MID(C1208,1,6),单位代码!F3:G201,2,0)),"",VLOOKUP(--MID(C1208,1,6),单位代码!F3:G201,2,0))</f>
        <v/>
      </c>
      <c r="H1208" s="61"/>
      <c r="I1208" s="61"/>
      <c r="J1208" s="16"/>
      <c r="K1208" s="61"/>
      <c r="L1208" s="61" t="e">
        <f aca="false">IF(ISERROR(VLOOKUP(,单位代码!D3:F101,2,0)),"",VLOOKUP(,单位代码!D3:F101,2,0))</f>
        <v>#N/A</v>
      </c>
      <c r="M1208" s="61" t="e">
        <f aca="false">IF(ISERROR(VLOOKUP(,单位代码!D3:F101,3,0)),"",VLOOKUP(,单位代码!D3:F101,3,0))</f>
        <v>#N/A</v>
      </c>
      <c r="N1208" s="66"/>
    </row>
    <row r="1209" customFormat="false" ht="27" hidden="false" customHeight="true" outlineLevel="0" collapsed="false">
      <c r="A1209" s="16"/>
      <c r="B1209" s="16"/>
      <c r="C1209" s="59"/>
      <c r="D1209" s="16" t="str">
        <f aca="false">IF(ISERROR(IF(MOD(MID(C1209,(LEN(C1209)=18)*2+15,1),2),"男","女")),"",IF(MOD(MID(C1209,(LEN(C1209)=18)*2+15,1),2),"男","女"))</f>
        <v/>
      </c>
      <c r="E1209" s="17" t="str">
        <f aca="false">IF(ISERROR(TEXT(MID(C1209,7,4)&amp;"-"&amp;MID(C1209,11,2)&amp;"-"&amp;MID(C1209,13,2),"YYYY-MM-DD")),"",TEXT(MID(C1209,7,4)&amp;"-"&amp;MID(C1209,11,2)&amp;"-"&amp;MID(C1209,13,2),"YYYY-MM-DD"))</f>
        <v>--</v>
      </c>
      <c r="F1209" s="60"/>
      <c r="G1209" s="62" t="str">
        <f aca="false">IF(ISERROR(VLOOKUP(--MID(C1209,1,6),单位代码!F3:G201,2,0)),"",VLOOKUP(--MID(C1209,1,6),单位代码!F3:G201,2,0))</f>
        <v/>
      </c>
      <c r="H1209" s="61"/>
      <c r="I1209" s="61"/>
      <c r="J1209" s="16"/>
      <c r="K1209" s="61"/>
      <c r="L1209" s="61" t="e">
        <f aca="false">IF(ISERROR(VLOOKUP(,单位代码!D3:F101,2,0)),"",VLOOKUP(,单位代码!D3:F101,2,0))</f>
        <v>#N/A</v>
      </c>
      <c r="M1209" s="61" t="e">
        <f aca="false">IF(ISERROR(VLOOKUP(,单位代码!D3:F101,3,0)),"",VLOOKUP(,单位代码!D3:F101,3,0))</f>
        <v>#N/A</v>
      </c>
      <c r="N1209" s="66"/>
    </row>
    <row r="1210" customFormat="false" ht="27" hidden="false" customHeight="true" outlineLevel="0" collapsed="false">
      <c r="A1210" s="16"/>
      <c r="B1210" s="16"/>
      <c r="C1210" s="59"/>
      <c r="D1210" s="16" t="str">
        <f aca="false">IF(ISERROR(IF(MOD(MID(C1210,(LEN(C1210)=18)*2+15,1),2),"男","女")),"",IF(MOD(MID(C1210,(LEN(C1210)=18)*2+15,1),2),"男","女"))</f>
        <v/>
      </c>
      <c r="E1210" s="17" t="str">
        <f aca="false">IF(ISERROR(TEXT(MID(C1210,7,4)&amp;"-"&amp;MID(C1210,11,2)&amp;"-"&amp;MID(C1210,13,2),"YYYY-MM-DD")),"",TEXT(MID(C1210,7,4)&amp;"-"&amp;MID(C1210,11,2)&amp;"-"&amp;MID(C1210,13,2),"YYYY-MM-DD"))</f>
        <v>--</v>
      </c>
      <c r="F1210" s="60"/>
      <c r="G1210" s="62" t="str">
        <f aca="false">IF(ISERROR(VLOOKUP(--MID(C1210,1,6),单位代码!F3:G201,2,0)),"",VLOOKUP(--MID(C1210,1,6),单位代码!F3:G201,2,0))</f>
        <v/>
      </c>
      <c r="H1210" s="61"/>
      <c r="I1210" s="61"/>
      <c r="J1210" s="16"/>
      <c r="K1210" s="61"/>
      <c r="L1210" s="61" t="e">
        <f aca="false">IF(ISERROR(VLOOKUP(,单位代码!D3:F101,2,0)),"",VLOOKUP(,单位代码!D3:F101,2,0))</f>
        <v>#N/A</v>
      </c>
      <c r="M1210" s="61" t="e">
        <f aca="false">IF(ISERROR(VLOOKUP(,单位代码!D3:F101,3,0)),"",VLOOKUP(,单位代码!D3:F101,3,0))</f>
        <v>#N/A</v>
      </c>
      <c r="N1210" s="66"/>
    </row>
    <row r="1211" customFormat="false" ht="27" hidden="false" customHeight="true" outlineLevel="0" collapsed="false">
      <c r="A1211" s="16"/>
      <c r="B1211" s="16"/>
      <c r="C1211" s="59"/>
      <c r="D1211" s="16" t="str">
        <f aca="false">IF(ISERROR(IF(MOD(MID(C1211,(LEN(C1211)=18)*2+15,1),2),"男","女")),"",IF(MOD(MID(C1211,(LEN(C1211)=18)*2+15,1),2),"男","女"))</f>
        <v/>
      </c>
      <c r="E1211" s="17" t="str">
        <f aca="false">IF(ISERROR(TEXT(MID(C1211,7,4)&amp;"-"&amp;MID(C1211,11,2)&amp;"-"&amp;MID(C1211,13,2),"YYYY-MM-DD")),"",TEXT(MID(C1211,7,4)&amp;"-"&amp;MID(C1211,11,2)&amp;"-"&amp;MID(C1211,13,2),"YYYY-MM-DD"))</f>
        <v>--</v>
      </c>
      <c r="F1211" s="60"/>
      <c r="G1211" s="62" t="str">
        <f aca="false">IF(ISERROR(VLOOKUP(--MID(C1211,1,6),单位代码!F3:G201,2,0)),"",VLOOKUP(--MID(C1211,1,6),单位代码!F3:G201,2,0))</f>
        <v/>
      </c>
      <c r="H1211" s="61"/>
      <c r="I1211" s="61"/>
      <c r="J1211" s="16"/>
      <c r="K1211" s="61"/>
      <c r="L1211" s="61" t="e">
        <f aca="false">IF(ISERROR(VLOOKUP(,单位代码!D3:F101,2,0)),"",VLOOKUP(,单位代码!D3:F101,2,0))</f>
        <v>#N/A</v>
      </c>
      <c r="M1211" s="61" t="e">
        <f aca="false">IF(ISERROR(VLOOKUP(,单位代码!D3:F101,3,0)),"",VLOOKUP(,单位代码!D3:F101,3,0))</f>
        <v>#N/A</v>
      </c>
      <c r="N1211" s="66"/>
    </row>
    <row r="1212" customFormat="false" ht="27" hidden="false" customHeight="true" outlineLevel="0" collapsed="false">
      <c r="A1212" s="16"/>
      <c r="B1212" s="16"/>
      <c r="C1212" s="59"/>
      <c r="D1212" s="16" t="str">
        <f aca="false">IF(ISERROR(IF(MOD(MID(C1212,(LEN(C1212)=18)*2+15,1),2),"男","女")),"",IF(MOD(MID(C1212,(LEN(C1212)=18)*2+15,1),2),"男","女"))</f>
        <v/>
      </c>
      <c r="E1212" s="17" t="str">
        <f aca="false">IF(ISERROR(TEXT(MID(C1212,7,4)&amp;"-"&amp;MID(C1212,11,2)&amp;"-"&amp;MID(C1212,13,2),"YYYY-MM-DD")),"",TEXT(MID(C1212,7,4)&amp;"-"&amp;MID(C1212,11,2)&amp;"-"&amp;MID(C1212,13,2),"YYYY-MM-DD"))</f>
        <v>--</v>
      </c>
      <c r="F1212" s="60"/>
      <c r="G1212" s="62" t="str">
        <f aca="false">IF(ISERROR(VLOOKUP(--MID(C1212,1,6),单位代码!F3:G201,2,0)),"",VLOOKUP(--MID(C1212,1,6),单位代码!F3:G201,2,0))</f>
        <v/>
      </c>
      <c r="H1212" s="61"/>
      <c r="I1212" s="61"/>
      <c r="J1212" s="16"/>
      <c r="K1212" s="61"/>
      <c r="L1212" s="61" t="e">
        <f aca="false">IF(ISERROR(VLOOKUP(,单位代码!D3:F101,2,0)),"",VLOOKUP(,单位代码!D3:F101,2,0))</f>
        <v>#N/A</v>
      </c>
      <c r="M1212" s="61" t="e">
        <f aca="false">IF(ISERROR(VLOOKUP(,单位代码!D3:F101,3,0)),"",VLOOKUP(,单位代码!D3:F101,3,0))</f>
        <v>#N/A</v>
      </c>
      <c r="N1212" s="66"/>
    </row>
    <row r="1213" customFormat="false" ht="27" hidden="false" customHeight="true" outlineLevel="0" collapsed="false">
      <c r="A1213" s="16"/>
      <c r="B1213" s="16"/>
      <c r="C1213" s="59"/>
      <c r="D1213" s="16" t="str">
        <f aca="false">IF(ISERROR(IF(MOD(MID(C1213,(LEN(C1213)=18)*2+15,1),2),"男","女")),"",IF(MOD(MID(C1213,(LEN(C1213)=18)*2+15,1),2),"男","女"))</f>
        <v/>
      </c>
      <c r="E1213" s="17" t="str">
        <f aca="false">IF(ISERROR(TEXT(MID(C1213,7,4)&amp;"-"&amp;MID(C1213,11,2)&amp;"-"&amp;MID(C1213,13,2),"YYYY-MM-DD")),"",TEXT(MID(C1213,7,4)&amp;"-"&amp;MID(C1213,11,2)&amp;"-"&amp;MID(C1213,13,2),"YYYY-MM-DD"))</f>
        <v>--</v>
      </c>
      <c r="F1213" s="60"/>
      <c r="G1213" s="62" t="str">
        <f aca="false">IF(ISERROR(VLOOKUP(--MID(C1213,1,6),单位代码!F3:G201,2,0)),"",VLOOKUP(--MID(C1213,1,6),单位代码!F3:G201,2,0))</f>
        <v/>
      </c>
      <c r="H1213" s="61"/>
      <c r="I1213" s="61"/>
      <c r="J1213" s="16"/>
      <c r="K1213" s="61"/>
      <c r="L1213" s="61" t="e">
        <f aca="false">IF(ISERROR(VLOOKUP(,单位代码!D3:F101,2,0)),"",VLOOKUP(,单位代码!D3:F101,2,0))</f>
        <v>#N/A</v>
      </c>
      <c r="M1213" s="61" t="e">
        <f aca="false">IF(ISERROR(VLOOKUP(,单位代码!D3:F101,3,0)),"",VLOOKUP(,单位代码!D3:F101,3,0))</f>
        <v>#N/A</v>
      </c>
      <c r="N1213" s="66"/>
    </row>
    <row r="1214" customFormat="false" ht="27" hidden="false" customHeight="true" outlineLevel="0" collapsed="false">
      <c r="A1214" s="16"/>
      <c r="B1214" s="16"/>
      <c r="C1214" s="59"/>
      <c r="D1214" s="16" t="str">
        <f aca="false">IF(ISERROR(IF(MOD(MID(C1214,(LEN(C1214)=18)*2+15,1),2),"男","女")),"",IF(MOD(MID(C1214,(LEN(C1214)=18)*2+15,1),2),"男","女"))</f>
        <v/>
      </c>
      <c r="E1214" s="17" t="str">
        <f aca="false">IF(ISERROR(TEXT(MID(C1214,7,4)&amp;"-"&amp;MID(C1214,11,2)&amp;"-"&amp;MID(C1214,13,2),"YYYY-MM-DD")),"",TEXT(MID(C1214,7,4)&amp;"-"&amp;MID(C1214,11,2)&amp;"-"&amp;MID(C1214,13,2),"YYYY-MM-DD"))</f>
        <v>--</v>
      </c>
      <c r="F1214" s="60"/>
      <c r="G1214" s="62" t="str">
        <f aca="false">IF(ISERROR(VLOOKUP(--MID(C1214,1,6),单位代码!F3:G201,2,0)),"",VLOOKUP(--MID(C1214,1,6),单位代码!F3:G201,2,0))</f>
        <v/>
      </c>
      <c r="H1214" s="61"/>
      <c r="I1214" s="61"/>
      <c r="J1214" s="16"/>
      <c r="K1214" s="61"/>
      <c r="L1214" s="61" t="e">
        <f aca="false">IF(ISERROR(VLOOKUP(,单位代码!D3:F101,2,0)),"",VLOOKUP(,单位代码!D3:F101,2,0))</f>
        <v>#N/A</v>
      </c>
      <c r="M1214" s="61" t="e">
        <f aca="false">IF(ISERROR(VLOOKUP(,单位代码!D3:F101,3,0)),"",VLOOKUP(,单位代码!D3:F101,3,0))</f>
        <v>#N/A</v>
      </c>
      <c r="N1214" s="66"/>
    </row>
    <row r="1215" customFormat="false" ht="27" hidden="false" customHeight="true" outlineLevel="0" collapsed="false">
      <c r="A1215" s="16"/>
      <c r="B1215" s="16"/>
      <c r="C1215" s="59"/>
      <c r="D1215" s="16" t="str">
        <f aca="false">IF(ISERROR(IF(MOD(MID(C1215,(LEN(C1215)=18)*2+15,1),2),"男","女")),"",IF(MOD(MID(C1215,(LEN(C1215)=18)*2+15,1),2),"男","女"))</f>
        <v/>
      </c>
      <c r="E1215" s="17" t="str">
        <f aca="false">IF(ISERROR(TEXT(MID(C1215,7,4)&amp;"-"&amp;MID(C1215,11,2)&amp;"-"&amp;MID(C1215,13,2),"YYYY-MM-DD")),"",TEXT(MID(C1215,7,4)&amp;"-"&amp;MID(C1215,11,2)&amp;"-"&amp;MID(C1215,13,2),"YYYY-MM-DD"))</f>
        <v>--</v>
      </c>
      <c r="F1215" s="60"/>
      <c r="G1215" s="62" t="str">
        <f aca="false">IF(ISERROR(VLOOKUP(--MID(C1215,1,6),单位代码!F3:G201,2,0)),"",VLOOKUP(--MID(C1215,1,6),单位代码!F3:G201,2,0))</f>
        <v/>
      </c>
      <c r="H1215" s="61"/>
      <c r="I1215" s="61"/>
      <c r="J1215" s="16"/>
      <c r="K1215" s="61"/>
      <c r="L1215" s="61" t="e">
        <f aca="false">IF(ISERROR(VLOOKUP(,单位代码!D3:F101,2,0)),"",VLOOKUP(,单位代码!D3:F101,2,0))</f>
        <v>#N/A</v>
      </c>
      <c r="M1215" s="61" t="e">
        <f aca="false">IF(ISERROR(VLOOKUP(,单位代码!D3:F101,3,0)),"",VLOOKUP(,单位代码!D3:F101,3,0))</f>
        <v>#N/A</v>
      </c>
      <c r="N1215" s="66"/>
    </row>
    <row r="1216" customFormat="false" ht="27" hidden="false" customHeight="true" outlineLevel="0" collapsed="false">
      <c r="A1216" s="16"/>
      <c r="B1216" s="16"/>
      <c r="C1216" s="59"/>
      <c r="D1216" s="16" t="str">
        <f aca="false">IF(ISERROR(IF(MOD(MID(C1216,(LEN(C1216)=18)*2+15,1),2),"男","女")),"",IF(MOD(MID(C1216,(LEN(C1216)=18)*2+15,1),2),"男","女"))</f>
        <v/>
      </c>
      <c r="E1216" s="17" t="str">
        <f aca="false">IF(ISERROR(TEXT(MID(C1216,7,4)&amp;"-"&amp;MID(C1216,11,2)&amp;"-"&amp;MID(C1216,13,2),"YYYY-MM-DD")),"",TEXT(MID(C1216,7,4)&amp;"-"&amp;MID(C1216,11,2)&amp;"-"&amp;MID(C1216,13,2),"YYYY-MM-DD"))</f>
        <v>--</v>
      </c>
      <c r="F1216" s="60"/>
      <c r="G1216" s="62" t="str">
        <f aca="false">IF(ISERROR(VLOOKUP(--MID(C1216,1,6),单位代码!F3:G201,2,0)),"",VLOOKUP(--MID(C1216,1,6),单位代码!F3:G201,2,0))</f>
        <v/>
      </c>
      <c r="H1216" s="61"/>
      <c r="I1216" s="61"/>
      <c r="J1216" s="16"/>
      <c r="K1216" s="61"/>
      <c r="L1216" s="61" t="e">
        <f aca="false">IF(ISERROR(VLOOKUP(,单位代码!D3:F101,2,0)),"",VLOOKUP(,单位代码!D3:F101,2,0))</f>
        <v>#N/A</v>
      </c>
      <c r="M1216" s="61" t="e">
        <f aca="false">IF(ISERROR(VLOOKUP(,单位代码!D3:F101,3,0)),"",VLOOKUP(,单位代码!D3:F101,3,0))</f>
        <v>#N/A</v>
      </c>
      <c r="N1216" s="66"/>
    </row>
    <row r="1217" customFormat="false" ht="27" hidden="false" customHeight="true" outlineLevel="0" collapsed="false">
      <c r="A1217" s="16"/>
      <c r="B1217" s="16"/>
      <c r="C1217" s="59"/>
      <c r="D1217" s="16" t="str">
        <f aca="false">IF(ISERROR(IF(MOD(MID(C1217,(LEN(C1217)=18)*2+15,1),2),"男","女")),"",IF(MOD(MID(C1217,(LEN(C1217)=18)*2+15,1),2),"男","女"))</f>
        <v/>
      </c>
      <c r="E1217" s="17" t="str">
        <f aca="false">IF(ISERROR(TEXT(MID(C1217,7,4)&amp;"-"&amp;MID(C1217,11,2)&amp;"-"&amp;MID(C1217,13,2),"YYYY-MM-DD")),"",TEXT(MID(C1217,7,4)&amp;"-"&amp;MID(C1217,11,2)&amp;"-"&amp;MID(C1217,13,2),"YYYY-MM-DD"))</f>
        <v>--</v>
      </c>
      <c r="F1217" s="60"/>
      <c r="G1217" s="62" t="str">
        <f aca="false">IF(ISERROR(VLOOKUP(--MID(C1217,1,6),单位代码!F3:G201,2,0)),"",VLOOKUP(--MID(C1217,1,6),单位代码!F3:G201,2,0))</f>
        <v/>
      </c>
      <c r="H1217" s="61"/>
      <c r="I1217" s="61"/>
      <c r="J1217" s="16"/>
      <c r="K1217" s="61"/>
      <c r="L1217" s="61" t="e">
        <f aca="false">IF(ISERROR(VLOOKUP(,单位代码!D3:F101,2,0)),"",VLOOKUP(,单位代码!D3:F101,2,0))</f>
        <v>#N/A</v>
      </c>
      <c r="M1217" s="61" t="e">
        <f aca="false">IF(ISERROR(VLOOKUP(,单位代码!D3:F101,3,0)),"",VLOOKUP(,单位代码!D3:F101,3,0))</f>
        <v>#N/A</v>
      </c>
      <c r="N1217" s="66"/>
    </row>
    <row r="1218" customFormat="false" ht="27" hidden="false" customHeight="true" outlineLevel="0" collapsed="false">
      <c r="A1218" s="16"/>
      <c r="B1218" s="16"/>
      <c r="C1218" s="59"/>
      <c r="D1218" s="16" t="str">
        <f aca="false">IF(ISERROR(IF(MOD(MID(C1218,(LEN(C1218)=18)*2+15,1),2),"男","女")),"",IF(MOD(MID(C1218,(LEN(C1218)=18)*2+15,1),2),"男","女"))</f>
        <v/>
      </c>
      <c r="E1218" s="17" t="str">
        <f aca="false">IF(ISERROR(TEXT(MID(C1218,7,4)&amp;"-"&amp;MID(C1218,11,2)&amp;"-"&amp;MID(C1218,13,2),"YYYY-MM-DD")),"",TEXT(MID(C1218,7,4)&amp;"-"&amp;MID(C1218,11,2)&amp;"-"&amp;MID(C1218,13,2),"YYYY-MM-DD"))</f>
        <v>--</v>
      </c>
      <c r="F1218" s="60"/>
      <c r="G1218" s="62" t="str">
        <f aca="false">IF(ISERROR(VLOOKUP(--MID(C1218,1,6),单位代码!F3:G201,2,0)),"",VLOOKUP(--MID(C1218,1,6),单位代码!F3:G201,2,0))</f>
        <v/>
      </c>
      <c r="H1218" s="61"/>
      <c r="I1218" s="61"/>
      <c r="J1218" s="16"/>
      <c r="K1218" s="61"/>
      <c r="L1218" s="61" t="e">
        <f aca="false">IF(ISERROR(VLOOKUP(,单位代码!D3:F101,2,0)),"",VLOOKUP(,单位代码!D3:F101,2,0))</f>
        <v>#N/A</v>
      </c>
      <c r="M1218" s="61" t="e">
        <f aca="false">IF(ISERROR(VLOOKUP(,单位代码!D3:F101,3,0)),"",VLOOKUP(,单位代码!D3:F101,3,0))</f>
        <v>#N/A</v>
      </c>
      <c r="N1218" s="66"/>
    </row>
    <row r="1219" customFormat="false" ht="27" hidden="false" customHeight="true" outlineLevel="0" collapsed="false">
      <c r="A1219" s="16"/>
      <c r="B1219" s="16"/>
      <c r="C1219" s="59"/>
      <c r="D1219" s="16" t="str">
        <f aca="false">IF(ISERROR(IF(MOD(MID(C1219,(LEN(C1219)=18)*2+15,1),2),"男","女")),"",IF(MOD(MID(C1219,(LEN(C1219)=18)*2+15,1),2),"男","女"))</f>
        <v/>
      </c>
      <c r="E1219" s="17" t="str">
        <f aca="false">IF(ISERROR(TEXT(MID(C1219,7,4)&amp;"-"&amp;MID(C1219,11,2)&amp;"-"&amp;MID(C1219,13,2),"YYYY-MM-DD")),"",TEXT(MID(C1219,7,4)&amp;"-"&amp;MID(C1219,11,2)&amp;"-"&amp;MID(C1219,13,2),"YYYY-MM-DD"))</f>
        <v>--</v>
      </c>
      <c r="F1219" s="60"/>
      <c r="G1219" s="62" t="str">
        <f aca="false">IF(ISERROR(VLOOKUP(--MID(C1219,1,6),单位代码!F3:G201,2,0)),"",VLOOKUP(--MID(C1219,1,6),单位代码!F3:G201,2,0))</f>
        <v/>
      </c>
      <c r="H1219" s="61"/>
      <c r="I1219" s="61"/>
      <c r="J1219" s="16"/>
      <c r="K1219" s="61"/>
      <c r="L1219" s="61" t="e">
        <f aca="false">IF(ISERROR(VLOOKUP(,单位代码!D3:F101,2,0)),"",VLOOKUP(,单位代码!D3:F101,2,0))</f>
        <v>#N/A</v>
      </c>
      <c r="M1219" s="61" t="e">
        <f aca="false">IF(ISERROR(VLOOKUP(,单位代码!D3:F101,3,0)),"",VLOOKUP(,单位代码!D3:F101,3,0))</f>
        <v>#N/A</v>
      </c>
      <c r="N1219" s="66"/>
    </row>
    <row r="1220" customFormat="false" ht="27" hidden="false" customHeight="true" outlineLevel="0" collapsed="false">
      <c r="A1220" s="16"/>
      <c r="B1220" s="16"/>
      <c r="C1220" s="59"/>
      <c r="D1220" s="16" t="str">
        <f aca="false">IF(ISERROR(IF(MOD(MID(C1220,(LEN(C1220)=18)*2+15,1),2),"男","女")),"",IF(MOD(MID(C1220,(LEN(C1220)=18)*2+15,1),2),"男","女"))</f>
        <v/>
      </c>
      <c r="E1220" s="17" t="str">
        <f aca="false">IF(ISERROR(TEXT(MID(C1220,7,4)&amp;"-"&amp;MID(C1220,11,2)&amp;"-"&amp;MID(C1220,13,2),"YYYY-MM-DD")),"",TEXT(MID(C1220,7,4)&amp;"-"&amp;MID(C1220,11,2)&amp;"-"&amp;MID(C1220,13,2),"YYYY-MM-DD"))</f>
        <v>--</v>
      </c>
      <c r="F1220" s="60"/>
      <c r="G1220" s="62" t="str">
        <f aca="false">IF(ISERROR(VLOOKUP(--MID(C1220,1,6),单位代码!F3:G201,2,0)),"",VLOOKUP(--MID(C1220,1,6),单位代码!F3:G201,2,0))</f>
        <v/>
      </c>
      <c r="H1220" s="61"/>
      <c r="I1220" s="61"/>
      <c r="J1220" s="16"/>
      <c r="K1220" s="61"/>
      <c r="L1220" s="61" t="e">
        <f aca="false">IF(ISERROR(VLOOKUP(,单位代码!D3:F101,2,0)),"",VLOOKUP(,单位代码!D3:F101,2,0))</f>
        <v>#N/A</v>
      </c>
      <c r="M1220" s="61" t="e">
        <f aca="false">IF(ISERROR(VLOOKUP(,单位代码!D3:F101,3,0)),"",VLOOKUP(,单位代码!D3:F101,3,0))</f>
        <v>#N/A</v>
      </c>
      <c r="N1220" s="66"/>
    </row>
    <row r="1221" customFormat="false" ht="27" hidden="false" customHeight="true" outlineLevel="0" collapsed="false">
      <c r="A1221" s="16"/>
      <c r="B1221" s="16"/>
      <c r="C1221" s="59"/>
      <c r="D1221" s="16" t="str">
        <f aca="false">IF(ISERROR(IF(MOD(MID(C1221,(LEN(C1221)=18)*2+15,1),2),"男","女")),"",IF(MOD(MID(C1221,(LEN(C1221)=18)*2+15,1),2),"男","女"))</f>
        <v/>
      </c>
      <c r="E1221" s="17" t="str">
        <f aca="false">IF(ISERROR(TEXT(MID(C1221,7,4)&amp;"-"&amp;MID(C1221,11,2)&amp;"-"&amp;MID(C1221,13,2),"YYYY-MM-DD")),"",TEXT(MID(C1221,7,4)&amp;"-"&amp;MID(C1221,11,2)&amp;"-"&amp;MID(C1221,13,2),"YYYY-MM-DD"))</f>
        <v>--</v>
      </c>
      <c r="F1221" s="60"/>
      <c r="G1221" s="62" t="str">
        <f aca="false">IF(ISERROR(VLOOKUP(--MID(C1221,1,6),单位代码!F3:G201,2,0)),"",VLOOKUP(--MID(C1221,1,6),单位代码!F3:G201,2,0))</f>
        <v/>
      </c>
      <c r="H1221" s="61"/>
      <c r="I1221" s="61"/>
      <c r="J1221" s="16"/>
      <c r="K1221" s="61"/>
      <c r="L1221" s="61" t="e">
        <f aca="false">IF(ISERROR(VLOOKUP(,单位代码!D3:F101,2,0)),"",VLOOKUP(,单位代码!D3:F101,2,0))</f>
        <v>#N/A</v>
      </c>
      <c r="M1221" s="61" t="e">
        <f aca="false">IF(ISERROR(VLOOKUP(,单位代码!D3:F101,3,0)),"",VLOOKUP(,单位代码!D3:F101,3,0))</f>
        <v>#N/A</v>
      </c>
      <c r="N1221" s="66"/>
    </row>
    <row r="1222" customFormat="false" ht="27" hidden="false" customHeight="true" outlineLevel="0" collapsed="false">
      <c r="A1222" s="16"/>
      <c r="B1222" s="16"/>
      <c r="C1222" s="59"/>
      <c r="D1222" s="16" t="str">
        <f aca="false">IF(ISERROR(IF(MOD(MID(C1222,(LEN(C1222)=18)*2+15,1),2),"男","女")),"",IF(MOD(MID(C1222,(LEN(C1222)=18)*2+15,1),2),"男","女"))</f>
        <v/>
      </c>
      <c r="E1222" s="17" t="str">
        <f aca="false">IF(ISERROR(TEXT(MID(C1222,7,4)&amp;"-"&amp;MID(C1222,11,2)&amp;"-"&amp;MID(C1222,13,2),"YYYY-MM-DD")),"",TEXT(MID(C1222,7,4)&amp;"-"&amp;MID(C1222,11,2)&amp;"-"&amp;MID(C1222,13,2),"YYYY-MM-DD"))</f>
        <v>--</v>
      </c>
      <c r="F1222" s="60"/>
      <c r="G1222" s="62" t="str">
        <f aca="false">IF(ISERROR(VLOOKUP(--MID(C1222,1,6),单位代码!F3:G201,2,0)),"",VLOOKUP(--MID(C1222,1,6),单位代码!F3:G201,2,0))</f>
        <v/>
      </c>
      <c r="H1222" s="61"/>
      <c r="I1222" s="61"/>
      <c r="J1222" s="16"/>
      <c r="K1222" s="61"/>
      <c r="L1222" s="61" t="e">
        <f aca="false">IF(ISERROR(VLOOKUP(,单位代码!D3:F101,2,0)),"",VLOOKUP(,单位代码!D3:F101,2,0))</f>
        <v>#N/A</v>
      </c>
      <c r="M1222" s="61" t="e">
        <f aca="false">IF(ISERROR(VLOOKUP(,单位代码!D3:F101,3,0)),"",VLOOKUP(,单位代码!D3:F101,3,0))</f>
        <v>#N/A</v>
      </c>
      <c r="N1222" s="66"/>
    </row>
    <row r="1223" customFormat="false" ht="27" hidden="false" customHeight="true" outlineLevel="0" collapsed="false">
      <c r="A1223" s="16"/>
      <c r="B1223" s="16"/>
      <c r="C1223" s="59"/>
      <c r="D1223" s="16" t="str">
        <f aca="false">IF(ISERROR(IF(MOD(MID(C1223,(LEN(C1223)=18)*2+15,1),2),"男","女")),"",IF(MOD(MID(C1223,(LEN(C1223)=18)*2+15,1),2),"男","女"))</f>
        <v/>
      </c>
      <c r="E1223" s="17" t="str">
        <f aca="false">IF(ISERROR(TEXT(MID(C1223,7,4)&amp;"-"&amp;MID(C1223,11,2)&amp;"-"&amp;MID(C1223,13,2),"YYYY-MM-DD")),"",TEXT(MID(C1223,7,4)&amp;"-"&amp;MID(C1223,11,2)&amp;"-"&amp;MID(C1223,13,2),"YYYY-MM-DD"))</f>
        <v>--</v>
      </c>
      <c r="F1223" s="60"/>
      <c r="G1223" s="62" t="str">
        <f aca="false">IF(ISERROR(VLOOKUP(--MID(C1223,1,6),单位代码!F3:G201,2,0)),"",VLOOKUP(--MID(C1223,1,6),单位代码!F3:G201,2,0))</f>
        <v/>
      </c>
      <c r="H1223" s="61"/>
      <c r="I1223" s="61"/>
      <c r="J1223" s="16"/>
      <c r="K1223" s="61"/>
      <c r="L1223" s="61" t="e">
        <f aca="false">IF(ISERROR(VLOOKUP(,单位代码!D3:F101,2,0)),"",VLOOKUP(,单位代码!D3:F101,2,0))</f>
        <v>#N/A</v>
      </c>
      <c r="M1223" s="61" t="e">
        <f aca="false">IF(ISERROR(VLOOKUP(,单位代码!D3:F101,3,0)),"",VLOOKUP(,单位代码!D3:F101,3,0))</f>
        <v>#N/A</v>
      </c>
      <c r="N1223" s="66"/>
    </row>
    <row r="1224" customFormat="false" ht="27" hidden="false" customHeight="true" outlineLevel="0" collapsed="false">
      <c r="A1224" s="16"/>
      <c r="B1224" s="16"/>
      <c r="C1224" s="59"/>
      <c r="D1224" s="16" t="str">
        <f aca="false">IF(ISERROR(IF(MOD(MID(C1224,(LEN(C1224)=18)*2+15,1),2),"男","女")),"",IF(MOD(MID(C1224,(LEN(C1224)=18)*2+15,1),2),"男","女"))</f>
        <v/>
      </c>
      <c r="E1224" s="17" t="str">
        <f aca="false">IF(ISERROR(TEXT(MID(C1224,7,4)&amp;"-"&amp;MID(C1224,11,2)&amp;"-"&amp;MID(C1224,13,2),"YYYY-MM-DD")),"",TEXT(MID(C1224,7,4)&amp;"-"&amp;MID(C1224,11,2)&amp;"-"&amp;MID(C1224,13,2),"YYYY-MM-DD"))</f>
        <v>--</v>
      </c>
      <c r="F1224" s="60"/>
      <c r="G1224" s="62" t="str">
        <f aca="false">IF(ISERROR(VLOOKUP(--MID(C1224,1,6),单位代码!F3:G201,2,0)),"",VLOOKUP(--MID(C1224,1,6),单位代码!F3:G201,2,0))</f>
        <v/>
      </c>
      <c r="H1224" s="61"/>
      <c r="I1224" s="61"/>
      <c r="J1224" s="16"/>
      <c r="K1224" s="61"/>
      <c r="L1224" s="61" t="e">
        <f aca="false">IF(ISERROR(VLOOKUP(,单位代码!D3:F101,2,0)),"",VLOOKUP(,单位代码!D3:F101,2,0))</f>
        <v>#N/A</v>
      </c>
      <c r="M1224" s="61" t="e">
        <f aca="false">IF(ISERROR(VLOOKUP(,单位代码!D3:F101,3,0)),"",VLOOKUP(,单位代码!D3:F101,3,0))</f>
        <v>#N/A</v>
      </c>
      <c r="N1224" s="66"/>
    </row>
    <row r="1225" customFormat="false" ht="27" hidden="false" customHeight="true" outlineLevel="0" collapsed="false">
      <c r="A1225" s="16"/>
      <c r="B1225" s="16"/>
      <c r="C1225" s="59"/>
      <c r="D1225" s="16" t="str">
        <f aca="false">IF(ISERROR(IF(MOD(MID(C1225,(LEN(C1225)=18)*2+15,1),2),"男","女")),"",IF(MOD(MID(C1225,(LEN(C1225)=18)*2+15,1),2),"男","女"))</f>
        <v/>
      </c>
      <c r="E1225" s="17" t="str">
        <f aca="false">IF(ISERROR(TEXT(MID(C1225,7,4)&amp;"-"&amp;MID(C1225,11,2)&amp;"-"&amp;MID(C1225,13,2),"YYYY-MM-DD")),"",TEXT(MID(C1225,7,4)&amp;"-"&amp;MID(C1225,11,2)&amp;"-"&amp;MID(C1225,13,2),"YYYY-MM-DD"))</f>
        <v>--</v>
      </c>
      <c r="F1225" s="60"/>
      <c r="G1225" s="62" t="str">
        <f aca="false">IF(ISERROR(VLOOKUP(--MID(C1225,1,6),单位代码!F3:G201,2,0)),"",VLOOKUP(--MID(C1225,1,6),单位代码!F3:G201,2,0))</f>
        <v/>
      </c>
      <c r="H1225" s="61"/>
      <c r="I1225" s="61"/>
      <c r="J1225" s="16"/>
      <c r="K1225" s="61"/>
      <c r="L1225" s="61" t="e">
        <f aca="false">IF(ISERROR(VLOOKUP(,单位代码!D3:F101,2,0)),"",VLOOKUP(,单位代码!D3:F101,2,0))</f>
        <v>#N/A</v>
      </c>
      <c r="M1225" s="61" t="e">
        <f aca="false">IF(ISERROR(VLOOKUP(,单位代码!D3:F101,3,0)),"",VLOOKUP(,单位代码!D3:F101,3,0))</f>
        <v>#N/A</v>
      </c>
      <c r="N1225" s="66"/>
    </row>
    <row r="1226" customFormat="false" ht="27" hidden="false" customHeight="true" outlineLevel="0" collapsed="false">
      <c r="A1226" s="16"/>
      <c r="B1226" s="16"/>
      <c r="C1226" s="59"/>
      <c r="D1226" s="16" t="str">
        <f aca="false">IF(ISERROR(IF(MOD(MID(C1226,(LEN(C1226)=18)*2+15,1),2),"男","女")),"",IF(MOD(MID(C1226,(LEN(C1226)=18)*2+15,1),2),"男","女"))</f>
        <v/>
      </c>
      <c r="E1226" s="17" t="str">
        <f aca="false">IF(ISERROR(TEXT(MID(C1226,7,4)&amp;"-"&amp;MID(C1226,11,2)&amp;"-"&amp;MID(C1226,13,2),"YYYY-MM-DD")),"",TEXT(MID(C1226,7,4)&amp;"-"&amp;MID(C1226,11,2)&amp;"-"&amp;MID(C1226,13,2),"YYYY-MM-DD"))</f>
        <v>--</v>
      </c>
      <c r="F1226" s="60"/>
      <c r="G1226" s="62" t="str">
        <f aca="false">IF(ISERROR(VLOOKUP(--MID(C1226,1,6),单位代码!F3:G201,2,0)),"",VLOOKUP(--MID(C1226,1,6),单位代码!F3:G201,2,0))</f>
        <v/>
      </c>
      <c r="H1226" s="61"/>
      <c r="I1226" s="61"/>
      <c r="J1226" s="16"/>
      <c r="K1226" s="61"/>
      <c r="L1226" s="61" t="e">
        <f aca="false">IF(ISERROR(VLOOKUP(,单位代码!D3:F101,2,0)),"",VLOOKUP(,单位代码!D3:F101,2,0))</f>
        <v>#N/A</v>
      </c>
      <c r="M1226" s="61" t="e">
        <f aca="false">IF(ISERROR(VLOOKUP(,单位代码!D3:F101,3,0)),"",VLOOKUP(,单位代码!D3:F101,3,0))</f>
        <v>#N/A</v>
      </c>
      <c r="N1226" s="66"/>
    </row>
    <row r="1227" customFormat="false" ht="27" hidden="false" customHeight="true" outlineLevel="0" collapsed="false">
      <c r="A1227" s="16"/>
      <c r="B1227" s="16"/>
      <c r="C1227" s="59"/>
      <c r="D1227" s="16" t="str">
        <f aca="false">IF(ISERROR(IF(MOD(MID(C1227,(LEN(C1227)=18)*2+15,1),2),"男","女")),"",IF(MOD(MID(C1227,(LEN(C1227)=18)*2+15,1),2),"男","女"))</f>
        <v/>
      </c>
      <c r="E1227" s="17" t="str">
        <f aca="false">IF(ISERROR(TEXT(MID(C1227,7,4)&amp;"-"&amp;MID(C1227,11,2)&amp;"-"&amp;MID(C1227,13,2),"YYYY-MM-DD")),"",TEXT(MID(C1227,7,4)&amp;"-"&amp;MID(C1227,11,2)&amp;"-"&amp;MID(C1227,13,2),"YYYY-MM-DD"))</f>
        <v>--</v>
      </c>
      <c r="F1227" s="60"/>
      <c r="G1227" s="62" t="str">
        <f aca="false">IF(ISERROR(VLOOKUP(--MID(C1227,1,6),单位代码!F3:G201,2,0)),"",VLOOKUP(--MID(C1227,1,6),单位代码!F3:G201,2,0))</f>
        <v/>
      </c>
      <c r="H1227" s="61"/>
      <c r="I1227" s="61"/>
      <c r="J1227" s="16"/>
      <c r="K1227" s="61"/>
      <c r="L1227" s="61" t="e">
        <f aca="false">IF(ISERROR(VLOOKUP(,单位代码!D3:F101,2,0)),"",VLOOKUP(,单位代码!D3:F101,2,0))</f>
        <v>#N/A</v>
      </c>
      <c r="M1227" s="61" t="e">
        <f aca="false">IF(ISERROR(VLOOKUP(,单位代码!D3:F101,3,0)),"",VLOOKUP(,单位代码!D3:F101,3,0))</f>
        <v>#N/A</v>
      </c>
      <c r="N1227" s="66"/>
    </row>
    <row r="1228" customFormat="false" ht="27" hidden="false" customHeight="true" outlineLevel="0" collapsed="false">
      <c r="A1228" s="16"/>
      <c r="B1228" s="16"/>
      <c r="C1228" s="59"/>
      <c r="D1228" s="16" t="str">
        <f aca="false">IF(ISERROR(IF(MOD(MID(C1228,(LEN(C1228)=18)*2+15,1),2),"男","女")),"",IF(MOD(MID(C1228,(LEN(C1228)=18)*2+15,1),2),"男","女"))</f>
        <v/>
      </c>
      <c r="E1228" s="17" t="str">
        <f aca="false">IF(ISERROR(TEXT(MID(C1228,7,4)&amp;"-"&amp;MID(C1228,11,2)&amp;"-"&amp;MID(C1228,13,2),"YYYY-MM-DD")),"",TEXT(MID(C1228,7,4)&amp;"-"&amp;MID(C1228,11,2)&amp;"-"&amp;MID(C1228,13,2),"YYYY-MM-DD"))</f>
        <v>--</v>
      </c>
      <c r="F1228" s="60"/>
      <c r="G1228" s="62" t="str">
        <f aca="false">IF(ISERROR(VLOOKUP(--MID(C1228,1,6),单位代码!F3:G201,2,0)),"",VLOOKUP(--MID(C1228,1,6),单位代码!F3:G201,2,0))</f>
        <v/>
      </c>
      <c r="H1228" s="61"/>
      <c r="I1228" s="61"/>
      <c r="J1228" s="16"/>
      <c r="K1228" s="61"/>
      <c r="L1228" s="61" t="e">
        <f aca="false">IF(ISERROR(VLOOKUP(,单位代码!D3:F101,2,0)),"",VLOOKUP(,单位代码!D3:F101,2,0))</f>
        <v>#N/A</v>
      </c>
      <c r="M1228" s="61" t="e">
        <f aca="false">IF(ISERROR(VLOOKUP(,单位代码!D3:F101,3,0)),"",VLOOKUP(,单位代码!D3:F101,3,0))</f>
        <v>#N/A</v>
      </c>
      <c r="N1228" s="66"/>
    </row>
    <row r="1229" customFormat="false" ht="27" hidden="false" customHeight="true" outlineLevel="0" collapsed="false">
      <c r="A1229" s="16"/>
      <c r="B1229" s="16"/>
      <c r="C1229" s="59"/>
      <c r="D1229" s="16" t="str">
        <f aca="false">IF(ISERROR(IF(MOD(MID(C1229,(LEN(C1229)=18)*2+15,1),2),"男","女")),"",IF(MOD(MID(C1229,(LEN(C1229)=18)*2+15,1),2),"男","女"))</f>
        <v/>
      </c>
      <c r="E1229" s="17" t="str">
        <f aca="false">IF(ISERROR(TEXT(MID(C1229,7,4)&amp;"-"&amp;MID(C1229,11,2)&amp;"-"&amp;MID(C1229,13,2),"YYYY-MM-DD")),"",TEXT(MID(C1229,7,4)&amp;"-"&amp;MID(C1229,11,2)&amp;"-"&amp;MID(C1229,13,2),"YYYY-MM-DD"))</f>
        <v>--</v>
      </c>
      <c r="F1229" s="60"/>
      <c r="G1229" s="62" t="str">
        <f aca="false">IF(ISERROR(VLOOKUP(--MID(C1229,1,6),单位代码!F3:G201,2,0)),"",VLOOKUP(--MID(C1229,1,6),单位代码!F3:G201,2,0))</f>
        <v/>
      </c>
      <c r="H1229" s="61"/>
      <c r="I1229" s="61"/>
      <c r="J1229" s="16"/>
      <c r="K1229" s="61"/>
      <c r="L1229" s="61" t="e">
        <f aca="false">IF(ISERROR(VLOOKUP(,单位代码!D3:F101,2,0)),"",VLOOKUP(,单位代码!D3:F101,2,0))</f>
        <v>#N/A</v>
      </c>
      <c r="M1229" s="61" t="e">
        <f aca="false">IF(ISERROR(VLOOKUP(,单位代码!D3:F101,3,0)),"",VLOOKUP(,单位代码!D3:F101,3,0))</f>
        <v>#N/A</v>
      </c>
      <c r="N1229" s="66"/>
    </row>
    <row r="1230" customFormat="false" ht="27" hidden="false" customHeight="true" outlineLevel="0" collapsed="false">
      <c r="A1230" s="16"/>
      <c r="B1230" s="16"/>
      <c r="C1230" s="59"/>
      <c r="D1230" s="16" t="str">
        <f aca="false">IF(ISERROR(IF(MOD(MID(C1230,(LEN(C1230)=18)*2+15,1),2),"男","女")),"",IF(MOD(MID(C1230,(LEN(C1230)=18)*2+15,1),2),"男","女"))</f>
        <v/>
      </c>
      <c r="E1230" s="17" t="str">
        <f aca="false">IF(ISERROR(TEXT(MID(C1230,7,4)&amp;"-"&amp;MID(C1230,11,2)&amp;"-"&amp;MID(C1230,13,2),"YYYY-MM-DD")),"",TEXT(MID(C1230,7,4)&amp;"-"&amp;MID(C1230,11,2)&amp;"-"&amp;MID(C1230,13,2),"YYYY-MM-DD"))</f>
        <v>--</v>
      </c>
      <c r="F1230" s="60"/>
      <c r="G1230" s="62" t="str">
        <f aca="false">IF(ISERROR(VLOOKUP(--MID(C1230,1,6),单位代码!F3:G201,2,0)),"",VLOOKUP(--MID(C1230,1,6),单位代码!F3:G201,2,0))</f>
        <v/>
      </c>
      <c r="H1230" s="61"/>
      <c r="I1230" s="61"/>
      <c r="J1230" s="16"/>
      <c r="K1230" s="61"/>
      <c r="L1230" s="61" t="e">
        <f aca="false">IF(ISERROR(VLOOKUP(,单位代码!D3:F101,2,0)),"",VLOOKUP(,单位代码!D3:F101,2,0))</f>
        <v>#N/A</v>
      </c>
      <c r="M1230" s="61" t="e">
        <f aca="false">IF(ISERROR(VLOOKUP(,单位代码!D3:F101,3,0)),"",VLOOKUP(,单位代码!D3:F101,3,0))</f>
        <v>#N/A</v>
      </c>
      <c r="N1230" s="66"/>
    </row>
    <row r="1231" customFormat="false" ht="27" hidden="false" customHeight="true" outlineLevel="0" collapsed="false">
      <c r="A1231" s="16"/>
      <c r="B1231" s="16"/>
      <c r="C1231" s="59"/>
      <c r="D1231" s="16" t="str">
        <f aca="false">IF(ISERROR(IF(MOD(MID(C1231,(LEN(C1231)=18)*2+15,1),2),"男","女")),"",IF(MOD(MID(C1231,(LEN(C1231)=18)*2+15,1),2),"男","女"))</f>
        <v/>
      </c>
      <c r="E1231" s="17" t="str">
        <f aca="false">IF(ISERROR(TEXT(MID(C1231,7,4)&amp;"-"&amp;MID(C1231,11,2)&amp;"-"&amp;MID(C1231,13,2),"YYYY-MM-DD")),"",TEXT(MID(C1231,7,4)&amp;"-"&amp;MID(C1231,11,2)&amp;"-"&amp;MID(C1231,13,2),"YYYY-MM-DD"))</f>
        <v>--</v>
      </c>
      <c r="F1231" s="60"/>
      <c r="G1231" s="62" t="str">
        <f aca="false">IF(ISERROR(VLOOKUP(--MID(C1231,1,6),单位代码!F3:G201,2,0)),"",VLOOKUP(--MID(C1231,1,6),单位代码!F3:G201,2,0))</f>
        <v/>
      </c>
      <c r="H1231" s="61"/>
      <c r="I1231" s="61"/>
      <c r="J1231" s="16"/>
      <c r="K1231" s="61"/>
      <c r="L1231" s="61" t="e">
        <f aca="false">IF(ISERROR(VLOOKUP(,单位代码!D3:F101,2,0)),"",VLOOKUP(,单位代码!D3:F101,2,0))</f>
        <v>#N/A</v>
      </c>
      <c r="M1231" s="61" t="e">
        <f aca="false">IF(ISERROR(VLOOKUP(,单位代码!D3:F101,3,0)),"",VLOOKUP(,单位代码!D3:F101,3,0))</f>
        <v>#N/A</v>
      </c>
      <c r="N1231" s="66"/>
    </row>
    <row r="1232" customFormat="false" ht="27" hidden="false" customHeight="true" outlineLevel="0" collapsed="false">
      <c r="A1232" s="16"/>
      <c r="B1232" s="16"/>
      <c r="C1232" s="59"/>
      <c r="D1232" s="16" t="str">
        <f aca="false">IF(ISERROR(IF(MOD(MID(C1232,(LEN(C1232)=18)*2+15,1),2),"男","女")),"",IF(MOD(MID(C1232,(LEN(C1232)=18)*2+15,1),2),"男","女"))</f>
        <v/>
      </c>
      <c r="E1232" s="17" t="str">
        <f aca="false">IF(ISERROR(TEXT(MID(C1232,7,4)&amp;"-"&amp;MID(C1232,11,2)&amp;"-"&amp;MID(C1232,13,2),"YYYY-MM-DD")),"",TEXT(MID(C1232,7,4)&amp;"-"&amp;MID(C1232,11,2)&amp;"-"&amp;MID(C1232,13,2),"YYYY-MM-DD"))</f>
        <v>--</v>
      </c>
      <c r="F1232" s="60"/>
      <c r="G1232" s="62" t="str">
        <f aca="false">IF(ISERROR(VLOOKUP(--MID(C1232,1,6),单位代码!F3:G201,2,0)),"",VLOOKUP(--MID(C1232,1,6),单位代码!F3:G201,2,0))</f>
        <v/>
      </c>
      <c r="H1232" s="61"/>
      <c r="I1232" s="61"/>
      <c r="J1232" s="16"/>
      <c r="K1232" s="61"/>
      <c r="L1232" s="61" t="e">
        <f aca="false">IF(ISERROR(VLOOKUP(,单位代码!D3:F101,2,0)),"",VLOOKUP(,单位代码!D3:F101,2,0))</f>
        <v>#N/A</v>
      </c>
      <c r="M1232" s="61" t="e">
        <f aca="false">IF(ISERROR(VLOOKUP(,单位代码!D3:F101,3,0)),"",VLOOKUP(,单位代码!D3:F101,3,0))</f>
        <v>#N/A</v>
      </c>
      <c r="N1232" s="66"/>
    </row>
    <row r="1233" customFormat="false" ht="27" hidden="false" customHeight="true" outlineLevel="0" collapsed="false">
      <c r="A1233" s="16"/>
      <c r="B1233" s="16"/>
      <c r="C1233" s="59"/>
      <c r="D1233" s="16" t="str">
        <f aca="false">IF(ISERROR(IF(MOD(MID(C1233,(LEN(C1233)=18)*2+15,1),2),"男","女")),"",IF(MOD(MID(C1233,(LEN(C1233)=18)*2+15,1),2),"男","女"))</f>
        <v/>
      </c>
      <c r="E1233" s="17" t="str">
        <f aca="false">IF(ISERROR(TEXT(MID(C1233,7,4)&amp;"-"&amp;MID(C1233,11,2)&amp;"-"&amp;MID(C1233,13,2),"YYYY-MM-DD")),"",TEXT(MID(C1233,7,4)&amp;"-"&amp;MID(C1233,11,2)&amp;"-"&amp;MID(C1233,13,2),"YYYY-MM-DD"))</f>
        <v>--</v>
      </c>
      <c r="F1233" s="60"/>
      <c r="G1233" s="62" t="str">
        <f aca="false">IF(ISERROR(VLOOKUP(--MID(C1233,1,6),单位代码!F3:G201,2,0)),"",VLOOKUP(--MID(C1233,1,6),单位代码!F3:G201,2,0))</f>
        <v/>
      </c>
      <c r="H1233" s="61"/>
      <c r="I1233" s="61"/>
      <c r="J1233" s="16"/>
      <c r="K1233" s="61"/>
      <c r="L1233" s="61" t="e">
        <f aca="false">IF(ISERROR(VLOOKUP(,单位代码!D3:F101,2,0)),"",VLOOKUP(,单位代码!D3:F101,2,0))</f>
        <v>#N/A</v>
      </c>
      <c r="M1233" s="61" t="e">
        <f aca="false">IF(ISERROR(VLOOKUP(,单位代码!D3:F101,3,0)),"",VLOOKUP(,单位代码!D3:F101,3,0))</f>
        <v>#N/A</v>
      </c>
      <c r="N1233" s="66"/>
    </row>
    <row r="1234" customFormat="false" ht="27" hidden="false" customHeight="true" outlineLevel="0" collapsed="false">
      <c r="A1234" s="16"/>
      <c r="B1234" s="16"/>
      <c r="C1234" s="59"/>
      <c r="D1234" s="16" t="str">
        <f aca="false">IF(ISERROR(IF(MOD(MID(C1234,(LEN(C1234)=18)*2+15,1),2),"男","女")),"",IF(MOD(MID(C1234,(LEN(C1234)=18)*2+15,1),2),"男","女"))</f>
        <v/>
      </c>
      <c r="E1234" s="17" t="str">
        <f aca="false">IF(ISERROR(TEXT(MID(C1234,7,4)&amp;"-"&amp;MID(C1234,11,2)&amp;"-"&amp;MID(C1234,13,2),"YYYY-MM-DD")),"",TEXT(MID(C1234,7,4)&amp;"-"&amp;MID(C1234,11,2)&amp;"-"&amp;MID(C1234,13,2),"YYYY-MM-DD"))</f>
        <v>--</v>
      </c>
      <c r="F1234" s="60"/>
      <c r="G1234" s="62" t="str">
        <f aca="false">IF(ISERROR(VLOOKUP(--MID(C1234,1,6),单位代码!F3:G201,2,0)),"",VLOOKUP(--MID(C1234,1,6),单位代码!F3:G201,2,0))</f>
        <v/>
      </c>
      <c r="H1234" s="61"/>
      <c r="I1234" s="61"/>
      <c r="J1234" s="16"/>
      <c r="K1234" s="61"/>
      <c r="L1234" s="61" t="e">
        <f aca="false">IF(ISERROR(VLOOKUP(,单位代码!D3:F101,2,0)),"",VLOOKUP(,单位代码!D3:F101,2,0))</f>
        <v>#N/A</v>
      </c>
      <c r="M1234" s="61" t="e">
        <f aca="false">IF(ISERROR(VLOOKUP(,单位代码!D3:F101,3,0)),"",VLOOKUP(,单位代码!D3:F101,3,0))</f>
        <v>#N/A</v>
      </c>
      <c r="N1234" s="66"/>
    </row>
    <row r="1235" customFormat="false" ht="27" hidden="false" customHeight="true" outlineLevel="0" collapsed="false">
      <c r="A1235" s="16"/>
      <c r="B1235" s="16"/>
      <c r="C1235" s="59"/>
      <c r="D1235" s="16" t="str">
        <f aca="false">IF(ISERROR(IF(MOD(MID(C1235,(LEN(C1235)=18)*2+15,1),2),"男","女")),"",IF(MOD(MID(C1235,(LEN(C1235)=18)*2+15,1),2),"男","女"))</f>
        <v/>
      </c>
      <c r="E1235" s="17" t="str">
        <f aca="false">IF(ISERROR(TEXT(MID(C1235,7,4)&amp;"-"&amp;MID(C1235,11,2)&amp;"-"&amp;MID(C1235,13,2),"YYYY-MM-DD")),"",TEXT(MID(C1235,7,4)&amp;"-"&amp;MID(C1235,11,2)&amp;"-"&amp;MID(C1235,13,2),"YYYY-MM-DD"))</f>
        <v>--</v>
      </c>
      <c r="F1235" s="60"/>
      <c r="G1235" s="62" t="str">
        <f aca="false">IF(ISERROR(VLOOKUP(--MID(C1235,1,6),单位代码!F3:G201,2,0)),"",VLOOKUP(--MID(C1235,1,6),单位代码!F3:G201,2,0))</f>
        <v/>
      </c>
      <c r="H1235" s="61"/>
      <c r="I1235" s="61"/>
      <c r="J1235" s="16"/>
      <c r="K1235" s="61"/>
      <c r="L1235" s="61" t="e">
        <f aca="false">IF(ISERROR(VLOOKUP(,单位代码!D3:F101,2,0)),"",VLOOKUP(,单位代码!D3:F101,2,0))</f>
        <v>#N/A</v>
      </c>
      <c r="M1235" s="61" t="e">
        <f aca="false">IF(ISERROR(VLOOKUP(,单位代码!D3:F101,3,0)),"",VLOOKUP(,单位代码!D3:F101,3,0))</f>
        <v>#N/A</v>
      </c>
      <c r="N1235" s="66"/>
    </row>
    <row r="1236" customFormat="false" ht="27" hidden="false" customHeight="true" outlineLevel="0" collapsed="false">
      <c r="A1236" s="16"/>
      <c r="B1236" s="16"/>
      <c r="C1236" s="59"/>
      <c r="D1236" s="16" t="str">
        <f aca="false">IF(ISERROR(IF(MOD(MID(C1236,(LEN(C1236)=18)*2+15,1),2),"男","女")),"",IF(MOD(MID(C1236,(LEN(C1236)=18)*2+15,1),2),"男","女"))</f>
        <v/>
      </c>
      <c r="E1236" s="17" t="str">
        <f aca="false">IF(ISERROR(TEXT(MID(C1236,7,4)&amp;"-"&amp;MID(C1236,11,2)&amp;"-"&amp;MID(C1236,13,2),"YYYY-MM-DD")),"",TEXT(MID(C1236,7,4)&amp;"-"&amp;MID(C1236,11,2)&amp;"-"&amp;MID(C1236,13,2),"YYYY-MM-DD"))</f>
        <v>--</v>
      </c>
      <c r="F1236" s="60"/>
      <c r="G1236" s="62" t="str">
        <f aca="false">IF(ISERROR(VLOOKUP(--MID(C1236,1,6),单位代码!F3:G201,2,0)),"",VLOOKUP(--MID(C1236,1,6),单位代码!F3:G201,2,0))</f>
        <v/>
      </c>
      <c r="H1236" s="61"/>
      <c r="I1236" s="61"/>
      <c r="J1236" s="16"/>
      <c r="K1236" s="61"/>
      <c r="L1236" s="61" t="e">
        <f aca="false">IF(ISERROR(VLOOKUP(,单位代码!D3:F101,2,0)),"",VLOOKUP(,单位代码!D3:F101,2,0))</f>
        <v>#N/A</v>
      </c>
      <c r="M1236" s="61" t="e">
        <f aca="false">IF(ISERROR(VLOOKUP(,单位代码!D3:F101,3,0)),"",VLOOKUP(,单位代码!D3:F101,3,0))</f>
        <v>#N/A</v>
      </c>
      <c r="N1236" s="66"/>
    </row>
    <row r="1237" customFormat="false" ht="27" hidden="false" customHeight="true" outlineLevel="0" collapsed="false">
      <c r="A1237" s="16"/>
      <c r="B1237" s="16"/>
      <c r="C1237" s="59"/>
      <c r="D1237" s="16" t="str">
        <f aca="false">IF(ISERROR(IF(MOD(MID(C1237,(LEN(C1237)=18)*2+15,1),2),"男","女")),"",IF(MOD(MID(C1237,(LEN(C1237)=18)*2+15,1),2),"男","女"))</f>
        <v/>
      </c>
      <c r="E1237" s="17" t="str">
        <f aca="false">IF(ISERROR(TEXT(MID(C1237,7,4)&amp;"-"&amp;MID(C1237,11,2)&amp;"-"&amp;MID(C1237,13,2),"YYYY-MM-DD")),"",TEXT(MID(C1237,7,4)&amp;"-"&amp;MID(C1237,11,2)&amp;"-"&amp;MID(C1237,13,2),"YYYY-MM-DD"))</f>
        <v>--</v>
      </c>
      <c r="F1237" s="60"/>
      <c r="G1237" s="62" t="str">
        <f aca="false">IF(ISERROR(VLOOKUP(--MID(C1237,1,6),单位代码!F3:G201,2,0)),"",VLOOKUP(--MID(C1237,1,6),单位代码!F3:G201,2,0))</f>
        <v/>
      </c>
      <c r="H1237" s="61"/>
      <c r="I1237" s="61"/>
      <c r="J1237" s="16"/>
      <c r="K1237" s="61"/>
      <c r="L1237" s="61" t="e">
        <f aca="false">IF(ISERROR(VLOOKUP(,单位代码!D3:F101,2,0)),"",VLOOKUP(,单位代码!D3:F101,2,0))</f>
        <v>#N/A</v>
      </c>
      <c r="M1237" s="61" t="e">
        <f aca="false">IF(ISERROR(VLOOKUP(,单位代码!D3:F101,3,0)),"",VLOOKUP(,单位代码!D3:F101,3,0))</f>
        <v>#N/A</v>
      </c>
      <c r="N1237" s="66"/>
    </row>
    <row r="1238" customFormat="false" ht="27" hidden="false" customHeight="true" outlineLevel="0" collapsed="false">
      <c r="A1238" s="16"/>
      <c r="B1238" s="16"/>
      <c r="C1238" s="59"/>
      <c r="D1238" s="16" t="str">
        <f aca="false">IF(ISERROR(IF(MOD(MID(C1238,(LEN(C1238)=18)*2+15,1),2),"男","女")),"",IF(MOD(MID(C1238,(LEN(C1238)=18)*2+15,1),2),"男","女"))</f>
        <v/>
      </c>
      <c r="E1238" s="17" t="str">
        <f aca="false">IF(ISERROR(TEXT(MID(C1238,7,4)&amp;"-"&amp;MID(C1238,11,2)&amp;"-"&amp;MID(C1238,13,2),"YYYY-MM-DD")),"",TEXT(MID(C1238,7,4)&amp;"-"&amp;MID(C1238,11,2)&amp;"-"&amp;MID(C1238,13,2),"YYYY-MM-DD"))</f>
        <v>--</v>
      </c>
      <c r="F1238" s="60"/>
      <c r="G1238" s="62" t="str">
        <f aca="false">IF(ISERROR(VLOOKUP(--MID(C1238,1,6),单位代码!F3:G201,2,0)),"",VLOOKUP(--MID(C1238,1,6),单位代码!F3:G201,2,0))</f>
        <v/>
      </c>
      <c r="H1238" s="61"/>
      <c r="I1238" s="61"/>
      <c r="J1238" s="16"/>
      <c r="K1238" s="61"/>
      <c r="L1238" s="61" t="e">
        <f aca="false">IF(ISERROR(VLOOKUP(,单位代码!D3:F101,2,0)),"",VLOOKUP(,单位代码!D3:F101,2,0))</f>
        <v>#N/A</v>
      </c>
      <c r="M1238" s="61" t="e">
        <f aca="false">IF(ISERROR(VLOOKUP(,单位代码!D3:F101,3,0)),"",VLOOKUP(,单位代码!D3:F101,3,0))</f>
        <v>#N/A</v>
      </c>
      <c r="N1238" s="66"/>
    </row>
    <row r="1239" customFormat="false" ht="27" hidden="false" customHeight="true" outlineLevel="0" collapsed="false">
      <c r="A1239" s="16"/>
      <c r="B1239" s="16"/>
      <c r="C1239" s="59"/>
      <c r="D1239" s="16" t="str">
        <f aca="false">IF(ISERROR(IF(MOD(MID(C1239,(LEN(C1239)=18)*2+15,1),2),"男","女")),"",IF(MOD(MID(C1239,(LEN(C1239)=18)*2+15,1),2),"男","女"))</f>
        <v/>
      </c>
      <c r="E1239" s="17" t="str">
        <f aca="false">IF(ISERROR(TEXT(MID(C1239,7,4)&amp;"-"&amp;MID(C1239,11,2)&amp;"-"&amp;MID(C1239,13,2),"YYYY-MM-DD")),"",TEXT(MID(C1239,7,4)&amp;"-"&amp;MID(C1239,11,2)&amp;"-"&amp;MID(C1239,13,2),"YYYY-MM-DD"))</f>
        <v>--</v>
      </c>
      <c r="F1239" s="60"/>
      <c r="G1239" s="62" t="str">
        <f aca="false">IF(ISERROR(VLOOKUP(--MID(C1239,1,6),单位代码!F3:G201,2,0)),"",VLOOKUP(--MID(C1239,1,6),单位代码!F3:G201,2,0))</f>
        <v/>
      </c>
      <c r="H1239" s="61"/>
      <c r="I1239" s="61"/>
      <c r="J1239" s="16"/>
      <c r="K1239" s="61"/>
      <c r="L1239" s="61" t="e">
        <f aca="false">IF(ISERROR(VLOOKUP(,单位代码!D3:F101,2,0)),"",VLOOKUP(,单位代码!D3:F101,2,0))</f>
        <v>#N/A</v>
      </c>
      <c r="M1239" s="61" t="e">
        <f aca="false">IF(ISERROR(VLOOKUP(,单位代码!D3:F101,3,0)),"",VLOOKUP(,单位代码!D3:F101,3,0))</f>
        <v>#N/A</v>
      </c>
      <c r="N1239" s="66"/>
    </row>
    <row r="1240" customFormat="false" ht="27" hidden="false" customHeight="true" outlineLevel="0" collapsed="false">
      <c r="A1240" s="16"/>
      <c r="B1240" s="16"/>
      <c r="C1240" s="59"/>
      <c r="D1240" s="16" t="str">
        <f aca="false">IF(ISERROR(IF(MOD(MID(C1240,(LEN(C1240)=18)*2+15,1),2),"男","女")),"",IF(MOD(MID(C1240,(LEN(C1240)=18)*2+15,1),2),"男","女"))</f>
        <v/>
      </c>
      <c r="E1240" s="17" t="str">
        <f aca="false">IF(ISERROR(TEXT(MID(C1240,7,4)&amp;"-"&amp;MID(C1240,11,2)&amp;"-"&amp;MID(C1240,13,2),"YYYY-MM-DD")),"",TEXT(MID(C1240,7,4)&amp;"-"&amp;MID(C1240,11,2)&amp;"-"&amp;MID(C1240,13,2),"YYYY-MM-DD"))</f>
        <v>--</v>
      </c>
      <c r="F1240" s="60"/>
      <c r="G1240" s="62" t="str">
        <f aca="false">IF(ISERROR(VLOOKUP(--MID(C1240,1,6),单位代码!F3:G201,2,0)),"",VLOOKUP(--MID(C1240,1,6),单位代码!F3:G201,2,0))</f>
        <v/>
      </c>
      <c r="H1240" s="61"/>
      <c r="I1240" s="61"/>
      <c r="J1240" s="16"/>
      <c r="K1240" s="61"/>
      <c r="L1240" s="61" t="e">
        <f aca="false">IF(ISERROR(VLOOKUP(,单位代码!D3:F101,2,0)),"",VLOOKUP(,单位代码!D3:F101,2,0))</f>
        <v>#N/A</v>
      </c>
      <c r="M1240" s="61" t="e">
        <f aca="false">IF(ISERROR(VLOOKUP(,单位代码!D3:F101,3,0)),"",VLOOKUP(,单位代码!D3:F101,3,0))</f>
        <v>#N/A</v>
      </c>
      <c r="N1240" s="66"/>
    </row>
    <row r="1241" customFormat="false" ht="27" hidden="false" customHeight="true" outlineLevel="0" collapsed="false">
      <c r="A1241" s="16"/>
      <c r="B1241" s="16"/>
      <c r="C1241" s="59"/>
      <c r="D1241" s="16" t="str">
        <f aca="false">IF(ISERROR(IF(MOD(MID(C1241,(LEN(C1241)=18)*2+15,1),2),"男","女")),"",IF(MOD(MID(C1241,(LEN(C1241)=18)*2+15,1),2),"男","女"))</f>
        <v/>
      </c>
      <c r="E1241" s="17" t="str">
        <f aca="false">IF(ISERROR(TEXT(MID(C1241,7,4)&amp;"-"&amp;MID(C1241,11,2)&amp;"-"&amp;MID(C1241,13,2),"YYYY-MM-DD")),"",TEXT(MID(C1241,7,4)&amp;"-"&amp;MID(C1241,11,2)&amp;"-"&amp;MID(C1241,13,2),"YYYY-MM-DD"))</f>
        <v>--</v>
      </c>
      <c r="F1241" s="60"/>
      <c r="G1241" s="62" t="str">
        <f aca="false">IF(ISERROR(VLOOKUP(--MID(C1241,1,6),单位代码!F3:G201,2,0)),"",VLOOKUP(--MID(C1241,1,6),单位代码!F3:G201,2,0))</f>
        <v/>
      </c>
      <c r="H1241" s="61"/>
      <c r="I1241" s="61"/>
      <c r="J1241" s="16"/>
      <c r="K1241" s="61"/>
      <c r="L1241" s="61" t="e">
        <f aca="false">IF(ISERROR(VLOOKUP(,单位代码!D3:F101,2,0)),"",VLOOKUP(,单位代码!D3:F101,2,0))</f>
        <v>#N/A</v>
      </c>
      <c r="M1241" s="61" t="e">
        <f aca="false">IF(ISERROR(VLOOKUP(,单位代码!D3:F101,3,0)),"",VLOOKUP(,单位代码!D3:F101,3,0))</f>
        <v>#N/A</v>
      </c>
      <c r="N1241" s="66"/>
    </row>
    <row r="1242" customFormat="false" ht="27" hidden="false" customHeight="true" outlineLevel="0" collapsed="false">
      <c r="A1242" s="16"/>
      <c r="B1242" s="16"/>
      <c r="C1242" s="59"/>
      <c r="D1242" s="16" t="str">
        <f aca="false">IF(ISERROR(IF(MOD(MID(C1242,(LEN(C1242)=18)*2+15,1),2),"男","女")),"",IF(MOD(MID(C1242,(LEN(C1242)=18)*2+15,1),2),"男","女"))</f>
        <v/>
      </c>
      <c r="E1242" s="17" t="str">
        <f aca="false">IF(ISERROR(TEXT(MID(C1242,7,4)&amp;"-"&amp;MID(C1242,11,2)&amp;"-"&amp;MID(C1242,13,2),"YYYY-MM-DD")),"",TEXT(MID(C1242,7,4)&amp;"-"&amp;MID(C1242,11,2)&amp;"-"&amp;MID(C1242,13,2),"YYYY-MM-DD"))</f>
        <v>--</v>
      </c>
      <c r="F1242" s="60"/>
      <c r="G1242" s="62" t="str">
        <f aca="false">IF(ISERROR(VLOOKUP(--MID(C1242,1,6),单位代码!F3:G201,2,0)),"",VLOOKUP(--MID(C1242,1,6),单位代码!F3:G201,2,0))</f>
        <v/>
      </c>
      <c r="H1242" s="61"/>
      <c r="I1242" s="61"/>
      <c r="J1242" s="16"/>
      <c r="K1242" s="61"/>
      <c r="L1242" s="61" t="e">
        <f aca="false">IF(ISERROR(VLOOKUP(,单位代码!D3:F101,2,0)),"",VLOOKUP(,单位代码!D3:F101,2,0))</f>
        <v>#N/A</v>
      </c>
      <c r="M1242" s="61" t="e">
        <f aca="false">IF(ISERROR(VLOOKUP(,单位代码!D3:F101,3,0)),"",VLOOKUP(,单位代码!D3:F101,3,0))</f>
        <v>#N/A</v>
      </c>
      <c r="N1242" s="66"/>
    </row>
    <row r="1243" customFormat="false" ht="27" hidden="false" customHeight="true" outlineLevel="0" collapsed="false">
      <c r="A1243" s="16"/>
      <c r="B1243" s="16"/>
      <c r="C1243" s="59"/>
      <c r="D1243" s="16" t="str">
        <f aca="false">IF(ISERROR(IF(MOD(MID(C1243,(LEN(C1243)=18)*2+15,1),2),"男","女")),"",IF(MOD(MID(C1243,(LEN(C1243)=18)*2+15,1),2),"男","女"))</f>
        <v/>
      </c>
      <c r="E1243" s="17" t="str">
        <f aca="false">IF(ISERROR(TEXT(MID(C1243,7,4)&amp;"-"&amp;MID(C1243,11,2)&amp;"-"&amp;MID(C1243,13,2),"YYYY-MM-DD")),"",TEXT(MID(C1243,7,4)&amp;"-"&amp;MID(C1243,11,2)&amp;"-"&amp;MID(C1243,13,2),"YYYY-MM-DD"))</f>
        <v>--</v>
      </c>
      <c r="F1243" s="60"/>
      <c r="G1243" s="62" t="str">
        <f aca="false">IF(ISERROR(VLOOKUP(--MID(C1243,1,6),单位代码!F3:G201,2,0)),"",VLOOKUP(--MID(C1243,1,6),单位代码!F3:G201,2,0))</f>
        <v/>
      </c>
      <c r="H1243" s="61"/>
      <c r="I1243" s="61"/>
      <c r="J1243" s="16"/>
      <c r="K1243" s="61"/>
      <c r="L1243" s="61" t="e">
        <f aca="false">IF(ISERROR(VLOOKUP(,单位代码!D3:F101,2,0)),"",VLOOKUP(,单位代码!D3:F101,2,0))</f>
        <v>#N/A</v>
      </c>
      <c r="M1243" s="61" t="e">
        <f aca="false">IF(ISERROR(VLOOKUP(,单位代码!D3:F101,3,0)),"",VLOOKUP(,单位代码!D3:F101,3,0))</f>
        <v>#N/A</v>
      </c>
      <c r="N1243" s="66"/>
    </row>
    <row r="1244" customFormat="false" ht="27" hidden="false" customHeight="true" outlineLevel="0" collapsed="false">
      <c r="A1244" s="16"/>
      <c r="B1244" s="16"/>
      <c r="C1244" s="59"/>
      <c r="D1244" s="16" t="str">
        <f aca="false">IF(ISERROR(IF(MOD(MID(C1244,(LEN(C1244)=18)*2+15,1),2),"男","女")),"",IF(MOD(MID(C1244,(LEN(C1244)=18)*2+15,1),2),"男","女"))</f>
        <v/>
      </c>
      <c r="E1244" s="17" t="str">
        <f aca="false">IF(ISERROR(TEXT(MID(C1244,7,4)&amp;"-"&amp;MID(C1244,11,2)&amp;"-"&amp;MID(C1244,13,2),"YYYY-MM-DD")),"",TEXT(MID(C1244,7,4)&amp;"-"&amp;MID(C1244,11,2)&amp;"-"&amp;MID(C1244,13,2),"YYYY-MM-DD"))</f>
        <v>--</v>
      </c>
      <c r="F1244" s="60"/>
      <c r="G1244" s="62" t="str">
        <f aca="false">IF(ISERROR(VLOOKUP(--MID(C1244,1,6),单位代码!F3:G201,2,0)),"",VLOOKUP(--MID(C1244,1,6),单位代码!F3:G201,2,0))</f>
        <v/>
      </c>
      <c r="H1244" s="61"/>
      <c r="I1244" s="61"/>
      <c r="J1244" s="16"/>
      <c r="K1244" s="61"/>
      <c r="L1244" s="61" t="e">
        <f aca="false">IF(ISERROR(VLOOKUP(,单位代码!D3:F101,2,0)),"",VLOOKUP(,单位代码!D3:F101,2,0))</f>
        <v>#N/A</v>
      </c>
      <c r="M1244" s="61" t="e">
        <f aca="false">IF(ISERROR(VLOOKUP(,单位代码!D3:F101,3,0)),"",VLOOKUP(,单位代码!D3:F101,3,0))</f>
        <v>#N/A</v>
      </c>
      <c r="N1244" s="66"/>
    </row>
    <row r="1245" customFormat="false" ht="27" hidden="false" customHeight="true" outlineLevel="0" collapsed="false">
      <c r="A1245" s="16"/>
      <c r="B1245" s="16"/>
      <c r="C1245" s="59"/>
      <c r="D1245" s="16" t="str">
        <f aca="false">IF(ISERROR(IF(MOD(MID(C1245,(LEN(C1245)=18)*2+15,1),2),"男","女")),"",IF(MOD(MID(C1245,(LEN(C1245)=18)*2+15,1),2),"男","女"))</f>
        <v/>
      </c>
      <c r="E1245" s="17" t="str">
        <f aca="false">IF(ISERROR(TEXT(MID(C1245,7,4)&amp;"-"&amp;MID(C1245,11,2)&amp;"-"&amp;MID(C1245,13,2),"YYYY-MM-DD")),"",TEXT(MID(C1245,7,4)&amp;"-"&amp;MID(C1245,11,2)&amp;"-"&amp;MID(C1245,13,2),"YYYY-MM-DD"))</f>
        <v>--</v>
      </c>
      <c r="F1245" s="60"/>
      <c r="G1245" s="62" t="str">
        <f aca="false">IF(ISERROR(VLOOKUP(--MID(C1245,1,6),单位代码!F3:G201,2,0)),"",VLOOKUP(--MID(C1245,1,6),单位代码!F3:G201,2,0))</f>
        <v/>
      </c>
      <c r="H1245" s="61"/>
      <c r="I1245" s="61"/>
      <c r="J1245" s="16"/>
      <c r="K1245" s="61"/>
      <c r="L1245" s="61" t="e">
        <f aca="false">IF(ISERROR(VLOOKUP(,单位代码!D3:F101,2,0)),"",VLOOKUP(,单位代码!D3:F101,2,0))</f>
        <v>#N/A</v>
      </c>
      <c r="M1245" s="61" t="e">
        <f aca="false">IF(ISERROR(VLOOKUP(,单位代码!D3:F101,3,0)),"",VLOOKUP(,单位代码!D3:F101,3,0))</f>
        <v>#N/A</v>
      </c>
      <c r="N1245" s="66"/>
    </row>
    <row r="1246" customFormat="false" ht="27" hidden="false" customHeight="true" outlineLevel="0" collapsed="false">
      <c r="A1246" s="16"/>
      <c r="B1246" s="16"/>
      <c r="C1246" s="59"/>
      <c r="D1246" s="16" t="str">
        <f aca="false">IF(ISERROR(IF(MOD(MID(C1246,(LEN(C1246)=18)*2+15,1),2),"男","女")),"",IF(MOD(MID(C1246,(LEN(C1246)=18)*2+15,1),2),"男","女"))</f>
        <v/>
      </c>
      <c r="E1246" s="17" t="str">
        <f aca="false">IF(ISERROR(TEXT(MID(C1246,7,4)&amp;"-"&amp;MID(C1246,11,2)&amp;"-"&amp;MID(C1246,13,2),"YYYY-MM-DD")),"",TEXT(MID(C1246,7,4)&amp;"-"&amp;MID(C1246,11,2)&amp;"-"&amp;MID(C1246,13,2),"YYYY-MM-DD"))</f>
        <v>--</v>
      </c>
      <c r="F1246" s="60"/>
      <c r="G1246" s="62" t="str">
        <f aca="false">IF(ISERROR(VLOOKUP(--MID(C1246,1,6),单位代码!F3:G201,2,0)),"",VLOOKUP(--MID(C1246,1,6),单位代码!F3:G201,2,0))</f>
        <v/>
      </c>
      <c r="H1246" s="61"/>
      <c r="I1246" s="61"/>
      <c r="J1246" s="16"/>
      <c r="K1246" s="61"/>
      <c r="L1246" s="61" t="e">
        <f aca="false">IF(ISERROR(VLOOKUP(,单位代码!D3:F101,2,0)),"",VLOOKUP(,单位代码!D3:F101,2,0))</f>
        <v>#N/A</v>
      </c>
      <c r="M1246" s="61" t="e">
        <f aca="false">IF(ISERROR(VLOOKUP(,单位代码!D3:F101,3,0)),"",VLOOKUP(,单位代码!D3:F101,3,0))</f>
        <v>#N/A</v>
      </c>
      <c r="N1246" s="66"/>
    </row>
    <row r="1247" customFormat="false" ht="27" hidden="false" customHeight="true" outlineLevel="0" collapsed="false">
      <c r="A1247" s="16"/>
      <c r="B1247" s="16"/>
      <c r="C1247" s="59"/>
      <c r="D1247" s="16" t="str">
        <f aca="false">IF(ISERROR(IF(MOD(MID(C1247,(LEN(C1247)=18)*2+15,1),2),"男","女")),"",IF(MOD(MID(C1247,(LEN(C1247)=18)*2+15,1),2),"男","女"))</f>
        <v/>
      </c>
      <c r="E1247" s="17" t="str">
        <f aca="false">IF(ISERROR(TEXT(MID(C1247,7,4)&amp;"-"&amp;MID(C1247,11,2)&amp;"-"&amp;MID(C1247,13,2),"YYYY-MM-DD")),"",TEXT(MID(C1247,7,4)&amp;"-"&amp;MID(C1247,11,2)&amp;"-"&amp;MID(C1247,13,2),"YYYY-MM-DD"))</f>
        <v>--</v>
      </c>
      <c r="F1247" s="60"/>
      <c r="G1247" s="62" t="str">
        <f aca="false">IF(ISERROR(VLOOKUP(--MID(C1247,1,6),单位代码!F3:G201,2,0)),"",VLOOKUP(--MID(C1247,1,6),单位代码!F3:G201,2,0))</f>
        <v/>
      </c>
      <c r="H1247" s="61"/>
      <c r="I1247" s="61"/>
      <c r="J1247" s="16"/>
      <c r="K1247" s="61"/>
      <c r="L1247" s="61" t="e">
        <f aca="false">IF(ISERROR(VLOOKUP(,单位代码!D3:F101,2,0)),"",VLOOKUP(,单位代码!D3:F101,2,0))</f>
        <v>#N/A</v>
      </c>
      <c r="M1247" s="61" t="e">
        <f aca="false">IF(ISERROR(VLOOKUP(,单位代码!D3:F101,3,0)),"",VLOOKUP(,单位代码!D3:F101,3,0))</f>
        <v>#N/A</v>
      </c>
      <c r="N1247" s="66"/>
    </row>
    <row r="1248" customFormat="false" ht="27" hidden="false" customHeight="true" outlineLevel="0" collapsed="false">
      <c r="A1248" s="16"/>
      <c r="B1248" s="16"/>
      <c r="C1248" s="59"/>
      <c r="D1248" s="16" t="str">
        <f aca="false">IF(ISERROR(IF(MOD(MID(C1248,(LEN(C1248)=18)*2+15,1),2),"男","女")),"",IF(MOD(MID(C1248,(LEN(C1248)=18)*2+15,1),2),"男","女"))</f>
        <v/>
      </c>
      <c r="E1248" s="17" t="str">
        <f aca="false">IF(ISERROR(TEXT(MID(C1248,7,4)&amp;"-"&amp;MID(C1248,11,2)&amp;"-"&amp;MID(C1248,13,2),"YYYY-MM-DD")),"",TEXT(MID(C1248,7,4)&amp;"-"&amp;MID(C1248,11,2)&amp;"-"&amp;MID(C1248,13,2),"YYYY-MM-DD"))</f>
        <v>--</v>
      </c>
      <c r="F1248" s="60"/>
      <c r="G1248" s="62" t="str">
        <f aca="false">IF(ISERROR(VLOOKUP(--MID(C1248,1,6),单位代码!F3:G201,2,0)),"",VLOOKUP(--MID(C1248,1,6),单位代码!F3:G201,2,0))</f>
        <v/>
      </c>
      <c r="H1248" s="61"/>
      <c r="I1248" s="61"/>
      <c r="J1248" s="16"/>
      <c r="K1248" s="61"/>
      <c r="L1248" s="61" t="e">
        <f aca="false">IF(ISERROR(VLOOKUP(,单位代码!D3:F101,2,0)),"",VLOOKUP(,单位代码!D3:F101,2,0))</f>
        <v>#N/A</v>
      </c>
      <c r="M1248" s="61" t="e">
        <f aca="false">IF(ISERROR(VLOOKUP(,单位代码!D3:F101,3,0)),"",VLOOKUP(,单位代码!D3:F101,3,0))</f>
        <v>#N/A</v>
      </c>
      <c r="N1248" s="66"/>
    </row>
    <row r="1249" customFormat="false" ht="27" hidden="false" customHeight="true" outlineLevel="0" collapsed="false">
      <c r="A1249" s="16"/>
      <c r="B1249" s="16"/>
      <c r="C1249" s="59"/>
      <c r="D1249" s="16" t="str">
        <f aca="false">IF(ISERROR(IF(MOD(MID(C1249,(LEN(C1249)=18)*2+15,1),2),"男","女")),"",IF(MOD(MID(C1249,(LEN(C1249)=18)*2+15,1),2),"男","女"))</f>
        <v/>
      </c>
      <c r="E1249" s="17" t="str">
        <f aca="false">IF(ISERROR(TEXT(MID(C1249,7,4)&amp;"-"&amp;MID(C1249,11,2)&amp;"-"&amp;MID(C1249,13,2),"YYYY-MM-DD")),"",TEXT(MID(C1249,7,4)&amp;"-"&amp;MID(C1249,11,2)&amp;"-"&amp;MID(C1249,13,2),"YYYY-MM-DD"))</f>
        <v>--</v>
      </c>
      <c r="F1249" s="60"/>
      <c r="G1249" s="62" t="str">
        <f aca="false">IF(ISERROR(VLOOKUP(--MID(C1249,1,6),单位代码!F3:G201,2,0)),"",VLOOKUP(--MID(C1249,1,6),单位代码!F3:G201,2,0))</f>
        <v/>
      </c>
      <c r="H1249" s="61"/>
      <c r="I1249" s="61"/>
      <c r="J1249" s="16"/>
      <c r="K1249" s="61"/>
      <c r="L1249" s="61" t="e">
        <f aca="false">IF(ISERROR(VLOOKUP(,单位代码!D3:F101,2,0)),"",VLOOKUP(,单位代码!D3:F101,2,0))</f>
        <v>#N/A</v>
      </c>
      <c r="M1249" s="61" t="e">
        <f aca="false">IF(ISERROR(VLOOKUP(,单位代码!D3:F101,3,0)),"",VLOOKUP(,单位代码!D3:F101,3,0))</f>
        <v>#N/A</v>
      </c>
      <c r="N1249" s="66"/>
    </row>
    <row r="1250" customFormat="false" ht="27" hidden="false" customHeight="true" outlineLevel="0" collapsed="false">
      <c r="A1250" s="16"/>
      <c r="B1250" s="16"/>
      <c r="C1250" s="59"/>
      <c r="D1250" s="16" t="str">
        <f aca="false">IF(ISERROR(IF(MOD(MID(C1250,(LEN(C1250)=18)*2+15,1),2),"男","女")),"",IF(MOD(MID(C1250,(LEN(C1250)=18)*2+15,1),2),"男","女"))</f>
        <v/>
      </c>
      <c r="E1250" s="17" t="str">
        <f aca="false">IF(ISERROR(TEXT(MID(C1250,7,4)&amp;"-"&amp;MID(C1250,11,2)&amp;"-"&amp;MID(C1250,13,2),"YYYY-MM-DD")),"",TEXT(MID(C1250,7,4)&amp;"-"&amp;MID(C1250,11,2)&amp;"-"&amp;MID(C1250,13,2),"YYYY-MM-DD"))</f>
        <v>--</v>
      </c>
      <c r="F1250" s="60"/>
      <c r="G1250" s="62" t="str">
        <f aca="false">IF(ISERROR(VLOOKUP(--MID(C1250,1,6),单位代码!F3:G201,2,0)),"",VLOOKUP(--MID(C1250,1,6),单位代码!F3:G201,2,0))</f>
        <v/>
      </c>
      <c r="H1250" s="61"/>
      <c r="I1250" s="61"/>
      <c r="J1250" s="16"/>
      <c r="K1250" s="61"/>
      <c r="L1250" s="61" t="e">
        <f aca="false">IF(ISERROR(VLOOKUP(,单位代码!D3:F101,2,0)),"",VLOOKUP(,单位代码!D3:F101,2,0))</f>
        <v>#N/A</v>
      </c>
      <c r="M1250" s="61" t="e">
        <f aca="false">IF(ISERROR(VLOOKUP(,单位代码!D3:F101,3,0)),"",VLOOKUP(,单位代码!D3:F101,3,0))</f>
        <v>#N/A</v>
      </c>
      <c r="N1250" s="66"/>
    </row>
    <row r="1251" customFormat="false" ht="27" hidden="false" customHeight="true" outlineLevel="0" collapsed="false">
      <c r="A1251" s="16"/>
      <c r="B1251" s="16"/>
      <c r="C1251" s="59"/>
      <c r="D1251" s="16" t="str">
        <f aca="false">IF(ISERROR(IF(MOD(MID(C1251,(LEN(C1251)=18)*2+15,1),2),"男","女")),"",IF(MOD(MID(C1251,(LEN(C1251)=18)*2+15,1),2),"男","女"))</f>
        <v/>
      </c>
      <c r="E1251" s="17" t="str">
        <f aca="false">IF(ISERROR(TEXT(MID(C1251,7,4)&amp;"-"&amp;MID(C1251,11,2)&amp;"-"&amp;MID(C1251,13,2),"YYYY-MM-DD")),"",TEXT(MID(C1251,7,4)&amp;"-"&amp;MID(C1251,11,2)&amp;"-"&amp;MID(C1251,13,2),"YYYY-MM-DD"))</f>
        <v>--</v>
      </c>
      <c r="F1251" s="60"/>
      <c r="G1251" s="62" t="str">
        <f aca="false">IF(ISERROR(VLOOKUP(--MID(C1251,1,6),单位代码!F3:G201,2,0)),"",VLOOKUP(--MID(C1251,1,6),单位代码!F3:G201,2,0))</f>
        <v/>
      </c>
      <c r="H1251" s="61"/>
      <c r="I1251" s="61"/>
      <c r="J1251" s="16"/>
      <c r="K1251" s="61"/>
      <c r="L1251" s="61" t="e">
        <f aca="false">IF(ISERROR(VLOOKUP(,单位代码!D3:F101,2,0)),"",VLOOKUP(,单位代码!D3:F101,2,0))</f>
        <v>#N/A</v>
      </c>
      <c r="M1251" s="61" t="e">
        <f aca="false">IF(ISERROR(VLOOKUP(,单位代码!D3:F101,3,0)),"",VLOOKUP(,单位代码!D3:F101,3,0))</f>
        <v>#N/A</v>
      </c>
      <c r="N1251" s="66"/>
    </row>
    <row r="1252" customFormat="false" ht="27" hidden="false" customHeight="true" outlineLevel="0" collapsed="false">
      <c r="A1252" s="16"/>
      <c r="B1252" s="16"/>
      <c r="C1252" s="59"/>
      <c r="D1252" s="16" t="str">
        <f aca="false">IF(ISERROR(IF(MOD(MID(C1252,(LEN(C1252)=18)*2+15,1),2),"男","女")),"",IF(MOD(MID(C1252,(LEN(C1252)=18)*2+15,1),2),"男","女"))</f>
        <v/>
      </c>
      <c r="E1252" s="17" t="str">
        <f aca="false">IF(ISERROR(TEXT(MID(C1252,7,4)&amp;"-"&amp;MID(C1252,11,2)&amp;"-"&amp;MID(C1252,13,2),"YYYY-MM-DD")),"",TEXT(MID(C1252,7,4)&amp;"-"&amp;MID(C1252,11,2)&amp;"-"&amp;MID(C1252,13,2),"YYYY-MM-DD"))</f>
        <v>--</v>
      </c>
      <c r="F1252" s="60"/>
      <c r="G1252" s="62" t="str">
        <f aca="false">IF(ISERROR(VLOOKUP(--MID(C1252,1,6),单位代码!F3:G201,2,0)),"",VLOOKUP(--MID(C1252,1,6),单位代码!F3:G201,2,0))</f>
        <v/>
      </c>
      <c r="H1252" s="61"/>
      <c r="I1252" s="61"/>
      <c r="J1252" s="16"/>
      <c r="K1252" s="61"/>
      <c r="L1252" s="61" t="e">
        <f aca="false">IF(ISERROR(VLOOKUP(,单位代码!D3:F101,2,0)),"",VLOOKUP(,单位代码!D3:F101,2,0))</f>
        <v>#N/A</v>
      </c>
      <c r="M1252" s="61" t="e">
        <f aca="false">IF(ISERROR(VLOOKUP(,单位代码!D3:F101,3,0)),"",VLOOKUP(,单位代码!D3:F101,3,0))</f>
        <v>#N/A</v>
      </c>
      <c r="N1252" s="66"/>
    </row>
    <row r="1253" customFormat="false" ht="27" hidden="false" customHeight="true" outlineLevel="0" collapsed="false">
      <c r="A1253" s="16"/>
      <c r="B1253" s="16"/>
      <c r="C1253" s="59"/>
      <c r="D1253" s="16" t="str">
        <f aca="false">IF(ISERROR(IF(MOD(MID(C1253,(LEN(C1253)=18)*2+15,1),2),"男","女")),"",IF(MOD(MID(C1253,(LEN(C1253)=18)*2+15,1),2),"男","女"))</f>
        <v/>
      </c>
      <c r="E1253" s="17" t="str">
        <f aca="false">IF(ISERROR(TEXT(MID(C1253,7,4)&amp;"-"&amp;MID(C1253,11,2)&amp;"-"&amp;MID(C1253,13,2),"YYYY-MM-DD")),"",TEXT(MID(C1253,7,4)&amp;"-"&amp;MID(C1253,11,2)&amp;"-"&amp;MID(C1253,13,2),"YYYY-MM-DD"))</f>
        <v>--</v>
      </c>
      <c r="F1253" s="60"/>
      <c r="G1253" s="62" t="str">
        <f aca="false">IF(ISERROR(VLOOKUP(--MID(C1253,1,6),单位代码!F3:G201,2,0)),"",VLOOKUP(--MID(C1253,1,6),单位代码!F3:G201,2,0))</f>
        <v/>
      </c>
      <c r="H1253" s="61"/>
      <c r="I1253" s="61"/>
      <c r="J1253" s="16"/>
      <c r="K1253" s="61"/>
      <c r="L1253" s="61" t="e">
        <f aca="false">IF(ISERROR(VLOOKUP(,单位代码!D3:F101,2,0)),"",VLOOKUP(,单位代码!D3:F101,2,0))</f>
        <v>#N/A</v>
      </c>
      <c r="M1253" s="61" t="e">
        <f aca="false">IF(ISERROR(VLOOKUP(,单位代码!D3:F101,3,0)),"",VLOOKUP(,单位代码!D3:F101,3,0))</f>
        <v>#N/A</v>
      </c>
      <c r="N1253" s="66"/>
    </row>
    <row r="1254" customFormat="false" ht="27" hidden="false" customHeight="true" outlineLevel="0" collapsed="false">
      <c r="A1254" s="16"/>
      <c r="B1254" s="16"/>
      <c r="C1254" s="59"/>
      <c r="D1254" s="16" t="str">
        <f aca="false">IF(ISERROR(IF(MOD(MID(C1254,(LEN(C1254)=18)*2+15,1),2),"男","女")),"",IF(MOD(MID(C1254,(LEN(C1254)=18)*2+15,1),2),"男","女"))</f>
        <v/>
      </c>
      <c r="E1254" s="17" t="str">
        <f aca="false">IF(ISERROR(TEXT(MID(C1254,7,4)&amp;"-"&amp;MID(C1254,11,2)&amp;"-"&amp;MID(C1254,13,2),"YYYY-MM-DD")),"",TEXT(MID(C1254,7,4)&amp;"-"&amp;MID(C1254,11,2)&amp;"-"&amp;MID(C1254,13,2),"YYYY-MM-DD"))</f>
        <v>--</v>
      </c>
      <c r="F1254" s="60"/>
      <c r="G1254" s="62" t="str">
        <f aca="false">IF(ISERROR(VLOOKUP(--MID(C1254,1,6),单位代码!F3:G201,2,0)),"",VLOOKUP(--MID(C1254,1,6),单位代码!F3:G201,2,0))</f>
        <v/>
      </c>
      <c r="H1254" s="61"/>
      <c r="I1254" s="61"/>
      <c r="J1254" s="16"/>
      <c r="K1254" s="61"/>
      <c r="L1254" s="61" t="e">
        <f aca="false">IF(ISERROR(VLOOKUP(,单位代码!D3:F101,2,0)),"",VLOOKUP(,单位代码!D3:F101,2,0))</f>
        <v>#N/A</v>
      </c>
      <c r="M1254" s="61" t="e">
        <f aca="false">IF(ISERROR(VLOOKUP(,单位代码!D3:F101,3,0)),"",VLOOKUP(,单位代码!D3:F101,3,0))</f>
        <v>#N/A</v>
      </c>
      <c r="N1254" s="66"/>
    </row>
    <row r="1255" customFormat="false" ht="27" hidden="false" customHeight="true" outlineLevel="0" collapsed="false">
      <c r="A1255" s="16"/>
      <c r="B1255" s="16"/>
      <c r="C1255" s="59"/>
      <c r="D1255" s="16" t="str">
        <f aca="false">IF(ISERROR(IF(MOD(MID(C1255,(LEN(C1255)=18)*2+15,1),2),"男","女")),"",IF(MOD(MID(C1255,(LEN(C1255)=18)*2+15,1),2),"男","女"))</f>
        <v/>
      </c>
      <c r="E1255" s="17" t="str">
        <f aca="false">IF(ISERROR(TEXT(MID(C1255,7,4)&amp;"-"&amp;MID(C1255,11,2)&amp;"-"&amp;MID(C1255,13,2),"YYYY-MM-DD")),"",TEXT(MID(C1255,7,4)&amp;"-"&amp;MID(C1255,11,2)&amp;"-"&amp;MID(C1255,13,2),"YYYY-MM-DD"))</f>
        <v>--</v>
      </c>
      <c r="F1255" s="60"/>
      <c r="G1255" s="62" t="str">
        <f aca="false">IF(ISERROR(VLOOKUP(--MID(C1255,1,6),单位代码!F3:G201,2,0)),"",VLOOKUP(--MID(C1255,1,6),单位代码!F3:G201,2,0))</f>
        <v/>
      </c>
      <c r="H1255" s="61"/>
      <c r="I1255" s="61"/>
      <c r="J1255" s="16"/>
      <c r="K1255" s="61"/>
      <c r="L1255" s="61" t="e">
        <f aca="false">IF(ISERROR(VLOOKUP(,单位代码!D3:F101,2,0)),"",VLOOKUP(,单位代码!D3:F101,2,0))</f>
        <v>#N/A</v>
      </c>
      <c r="M1255" s="61" t="e">
        <f aca="false">IF(ISERROR(VLOOKUP(,单位代码!D3:F101,3,0)),"",VLOOKUP(,单位代码!D3:F101,3,0))</f>
        <v>#N/A</v>
      </c>
      <c r="N1255" s="66"/>
    </row>
    <row r="1256" customFormat="false" ht="27" hidden="false" customHeight="true" outlineLevel="0" collapsed="false">
      <c r="A1256" s="16"/>
      <c r="B1256" s="16"/>
      <c r="C1256" s="59"/>
      <c r="D1256" s="16" t="str">
        <f aca="false">IF(ISERROR(IF(MOD(MID(C1256,(LEN(C1256)=18)*2+15,1),2),"男","女")),"",IF(MOD(MID(C1256,(LEN(C1256)=18)*2+15,1),2),"男","女"))</f>
        <v/>
      </c>
      <c r="E1256" s="17" t="str">
        <f aca="false">IF(ISERROR(TEXT(MID(C1256,7,4)&amp;"-"&amp;MID(C1256,11,2)&amp;"-"&amp;MID(C1256,13,2),"YYYY-MM-DD")),"",TEXT(MID(C1256,7,4)&amp;"-"&amp;MID(C1256,11,2)&amp;"-"&amp;MID(C1256,13,2),"YYYY-MM-DD"))</f>
        <v>--</v>
      </c>
      <c r="F1256" s="60"/>
      <c r="G1256" s="62" t="str">
        <f aca="false">IF(ISERROR(VLOOKUP(--MID(C1256,1,6),单位代码!F3:G201,2,0)),"",VLOOKUP(--MID(C1256,1,6),单位代码!F3:G201,2,0))</f>
        <v/>
      </c>
      <c r="H1256" s="61"/>
      <c r="I1256" s="61"/>
      <c r="J1256" s="16"/>
      <c r="K1256" s="61"/>
      <c r="L1256" s="61" t="e">
        <f aca="false">IF(ISERROR(VLOOKUP(,单位代码!D3:F101,2,0)),"",VLOOKUP(,单位代码!D3:F101,2,0))</f>
        <v>#N/A</v>
      </c>
      <c r="M1256" s="61" t="e">
        <f aca="false">IF(ISERROR(VLOOKUP(,单位代码!D3:F101,3,0)),"",VLOOKUP(,单位代码!D3:F101,3,0))</f>
        <v>#N/A</v>
      </c>
      <c r="N1256" s="66"/>
    </row>
    <row r="1257" customFormat="false" ht="27" hidden="false" customHeight="true" outlineLevel="0" collapsed="false">
      <c r="A1257" s="16"/>
      <c r="B1257" s="16"/>
      <c r="C1257" s="59"/>
      <c r="D1257" s="16" t="str">
        <f aca="false">IF(ISERROR(IF(MOD(MID(C1257,(LEN(C1257)=18)*2+15,1),2),"男","女")),"",IF(MOD(MID(C1257,(LEN(C1257)=18)*2+15,1),2),"男","女"))</f>
        <v/>
      </c>
      <c r="E1257" s="17" t="str">
        <f aca="false">IF(ISERROR(TEXT(MID(C1257,7,4)&amp;"-"&amp;MID(C1257,11,2)&amp;"-"&amp;MID(C1257,13,2),"YYYY-MM-DD")),"",TEXT(MID(C1257,7,4)&amp;"-"&amp;MID(C1257,11,2)&amp;"-"&amp;MID(C1257,13,2),"YYYY-MM-DD"))</f>
        <v>--</v>
      </c>
      <c r="F1257" s="60"/>
      <c r="G1257" s="62" t="str">
        <f aca="false">IF(ISERROR(VLOOKUP(--MID(C1257,1,6),单位代码!F3:G201,2,0)),"",VLOOKUP(--MID(C1257,1,6),单位代码!F3:G201,2,0))</f>
        <v/>
      </c>
      <c r="H1257" s="61"/>
      <c r="I1257" s="61"/>
      <c r="J1257" s="16"/>
      <c r="K1257" s="61"/>
      <c r="L1257" s="61" t="e">
        <f aca="false">IF(ISERROR(VLOOKUP(,单位代码!D3:F101,2,0)),"",VLOOKUP(,单位代码!D3:F101,2,0))</f>
        <v>#N/A</v>
      </c>
      <c r="M1257" s="61" t="e">
        <f aca="false">IF(ISERROR(VLOOKUP(,单位代码!D3:F101,3,0)),"",VLOOKUP(,单位代码!D3:F101,3,0))</f>
        <v>#N/A</v>
      </c>
      <c r="N1257" s="66"/>
    </row>
    <row r="1258" customFormat="false" ht="27" hidden="false" customHeight="true" outlineLevel="0" collapsed="false">
      <c r="A1258" s="16"/>
      <c r="B1258" s="16"/>
      <c r="C1258" s="59"/>
      <c r="D1258" s="16" t="str">
        <f aca="false">IF(ISERROR(IF(MOD(MID(C1258,(LEN(C1258)=18)*2+15,1),2),"男","女")),"",IF(MOD(MID(C1258,(LEN(C1258)=18)*2+15,1),2),"男","女"))</f>
        <v/>
      </c>
      <c r="E1258" s="17" t="str">
        <f aca="false">IF(ISERROR(TEXT(MID(C1258,7,4)&amp;"-"&amp;MID(C1258,11,2)&amp;"-"&amp;MID(C1258,13,2),"YYYY-MM-DD")),"",TEXT(MID(C1258,7,4)&amp;"-"&amp;MID(C1258,11,2)&amp;"-"&amp;MID(C1258,13,2),"YYYY-MM-DD"))</f>
        <v>--</v>
      </c>
      <c r="F1258" s="60"/>
      <c r="G1258" s="62" t="str">
        <f aca="false">IF(ISERROR(VLOOKUP(--MID(C1258,1,6),单位代码!F3:G201,2,0)),"",VLOOKUP(--MID(C1258,1,6),单位代码!F3:G201,2,0))</f>
        <v/>
      </c>
      <c r="H1258" s="61"/>
      <c r="I1258" s="61"/>
      <c r="J1258" s="16"/>
      <c r="K1258" s="61"/>
      <c r="L1258" s="61" t="e">
        <f aca="false">IF(ISERROR(VLOOKUP(,单位代码!D3:F101,2,0)),"",VLOOKUP(,单位代码!D3:F101,2,0))</f>
        <v>#N/A</v>
      </c>
      <c r="M1258" s="61" t="e">
        <f aca="false">IF(ISERROR(VLOOKUP(,单位代码!D3:F101,3,0)),"",VLOOKUP(,单位代码!D3:F101,3,0))</f>
        <v>#N/A</v>
      </c>
      <c r="N1258" s="66"/>
    </row>
    <row r="1259" customFormat="false" ht="27" hidden="false" customHeight="true" outlineLevel="0" collapsed="false">
      <c r="A1259" s="16"/>
      <c r="B1259" s="16"/>
      <c r="C1259" s="59"/>
      <c r="D1259" s="16" t="str">
        <f aca="false">IF(ISERROR(IF(MOD(MID(C1259,(LEN(C1259)=18)*2+15,1),2),"男","女")),"",IF(MOD(MID(C1259,(LEN(C1259)=18)*2+15,1),2),"男","女"))</f>
        <v/>
      </c>
      <c r="E1259" s="17" t="str">
        <f aca="false">IF(ISERROR(TEXT(MID(C1259,7,4)&amp;"-"&amp;MID(C1259,11,2)&amp;"-"&amp;MID(C1259,13,2),"YYYY-MM-DD")),"",TEXT(MID(C1259,7,4)&amp;"-"&amp;MID(C1259,11,2)&amp;"-"&amp;MID(C1259,13,2),"YYYY-MM-DD"))</f>
        <v>--</v>
      </c>
      <c r="F1259" s="60"/>
      <c r="G1259" s="62" t="str">
        <f aca="false">IF(ISERROR(VLOOKUP(--MID(C1259,1,6),单位代码!F3:G201,2,0)),"",VLOOKUP(--MID(C1259,1,6),单位代码!F3:G201,2,0))</f>
        <v/>
      </c>
      <c r="H1259" s="61"/>
      <c r="I1259" s="61"/>
      <c r="J1259" s="16"/>
      <c r="K1259" s="61"/>
      <c r="L1259" s="61" t="e">
        <f aca="false">IF(ISERROR(VLOOKUP(,单位代码!D3:F101,2,0)),"",VLOOKUP(,单位代码!D3:F101,2,0))</f>
        <v>#N/A</v>
      </c>
      <c r="M1259" s="61" t="e">
        <f aca="false">IF(ISERROR(VLOOKUP(,单位代码!D3:F101,3,0)),"",VLOOKUP(,单位代码!D3:F101,3,0))</f>
        <v>#N/A</v>
      </c>
      <c r="N1259" s="66"/>
    </row>
    <row r="1260" customFormat="false" ht="27" hidden="false" customHeight="true" outlineLevel="0" collapsed="false">
      <c r="A1260" s="16"/>
      <c r="B1260" s="16"/>
      <c r="C1260" s="59"/>
      <c r="D1260" s="16" t="str">
        <f aca="false">IF(ISERROR(IF(MOD(MID(C1260,(LEN(C1260)=18)*2+15,1),2),"男","女")),"",IF(MOD(MID(C1260,(LEN(C1260)=18)*2+15,1),2),"男","女"))</f>
        <v/>
      </c>
      <c r="E1260" s="17" t="str">
        <f aca="false">IF(ISERROR(TEXT(MID(C1260,7,4)&amp;"-"&amp;MID(C1260,11,2)&amp;"-"&amp;MID(C1260,13,2),"YYYY-MM-DD")),"",TEXT(MID(C1260,7,4)&amp;"-"&amp;MID(C1260,11,2)&amp;"-"&amp;MID(C1260,13,2),"YYYY-MM-DD"))</f>
        <v>--</v>
      </c>
      <c r="F1260" s="60"/>
      <c r="G1260" s="62" t="str">
        <f aca="false">IF(ISERROR(VLOOKUP(--MID(C1260,1,6),单位代码!F3:G201,2,0)),"",VLOOKUP(--MID(C1260,1,6),单位代码!F3:G201,2,0))</f>
        <v/>
      </c>
      <c r="H1260" s="61"/>
      <c r="I1260" s="61"/>
      <c r="J1260" s="16"/>
      <c r="K1260" s="61"/>
      <c r="L1260" s="61" t="e">
        <f aca="false">IF(ISERROR(VLOOKUP(,单位代码!D3:F101,2,0)),"",VLOOKUP(,单位代码!D3:F101,2,0))</f>
        <v>#N/A</v>
      </c>
      <c r="M1260" s="61" t="e">
        <f aca="false">IF(ISERROR(VLOOKUP(,单位代码!D3:F101,3,0)),"",VLOOKUP(,单位代码!D3:F101,3,0))</f>
        <v>#N/A</v>
      </c>
      <c r="N1260" s="66"/>
    </row>
    <row r="1261" customFormat="false" ht="27" hidden="false" customHeight="true" outlineLevel="0" collapsed="false">
      <c r="A1261" s="16"/>
      <c r="B1261" s="16"/>
      <c r="C1261" s="59"/>
      <c r="D1261" s="16" t="str">
        <f aca="false">IF(ISERROR(IF(MOD(MID(C1261,(LEN(C1261)=18)*2+15,1),2),"男","女")),"",IF(MOD(MID(C1261,(LEN(C1261)=18)*2+15,1),2),"男","女"))</f>
        <v/>
      </c>
      <c r="E1261" s="17" t="str">
        <f aca="false">IF(ISERROR(TEXT(MID(C1261,7,4)&amp;"-"&amp;MID(C1261,11,2)&amp;"-"&amp;MID(C1261,13,2),"YYYY-MM-DD")),"",TEXT(MID(C1261,7,4)&amp;"-"&amp;MID(C1261,11,2)&amp;"-"&amp;MID(C1261,13,2),"YYYY-MM-DD"))</f>
        <v>--</v>
      </c>
      <c r="F1261" s="60"/>
      <c r="G1261" s="62" t="str">
        <f aca="false">IF(ISERROR(VLOOKUP(--MID(C1261,1,6),单位代码!F3:G201,2,0)),"",VLOOKUP(--MID(C1261,1,6),单位代码!F3:G201,2,0))</f>
        <v/>
      </c>
      <c r="H1261" s="61"/>
      <c r="I1261" s="61"/>
      <c r="J1261" s="16"/>
      <c r="K1261" s="61"/>
      <c r="L1261" s="61" t="e">
        <f aca="false">IF(ISERROR(VLOOKUP(,单位代码!D3:F101,2,0)),"",VLOOKUP(,单位代码!D3:F101,2,0))</f>
        <v>#N/A</v>
      </c>
      <c r="M1261" s="61" t="e">
        <f aca="false">IF(ISERROR(VLOOKUP(,单位代码!D3:F101,3,0)),"",VLOOKUP(,单位代码!D3:F101,3,0))</f>
        <v>#N/A</v>
      </c>
      <c r="N1261" s="66"/>
    </row>
    <row r="1262" customFormat="false" ht="27" hidden="false" customHeight="true" outlineLevel="0" collapsed="false">
      <c r="A1262" s="16"/>
      <c r="B1262" s="16"/>
      <c r="C1262" s="59"/>
      <c r="D1262" s="16" t="str">
        <f aca="false">IF(ISERROR(IF(MOD(MID(C1262,(LEN(C1262)=18)*2+15,1),2),"男","女")),"",IF(MOD(MID(C1262,(LEN(C1262)=18)*2+15,1),2),"男","女"))</f>
        <v/>
      </c>
      <c r="E1262" s="17" t="str">
        <f aca="false">IF(ISERROR(TEXT(MID(C1262,7,4)&amp;"-"&amp;MID(C1262,11,2)&amp;"-"&amp;MID(C1262,13,2),"YYYY-MM-DD")),"",TEXT(MID(C1262,7,4)&amp;"-"&amp;MID(C1262,11,2)&amp;"-"&amp;MID(C1262,13,2),"YYYY-MM-DD"))</f>
        <v>--</v>
      </c>
      <c r="F1262" s="60"/>
      <c r="G1262" s="62" t="str">
        <f aca="false">IF(ISERROR(VLOOKUP(--MID(C1262,1,6),单位代码!F3:G201,2,0)),"",VLOOKUP(--MID(C1262,1,6),单位代码!F3:G201,2,0))</f>
        <v/>
      </c>
      <c r="H1262" s="61"/>
      <c r="I1262" s="61"/>
      <c r="J1262" s="16"/>
      <c r="K1262" s="61"/>
      <c r="L1262" s="61" t="e">
        <f aca="false">IF(ISERROR(VLOOKUP(,单位代码!D3:F101,2,0)),"",VLOOKUP(,单位代码!D3:F101,2,0))</f>
        <v>#N/A</v>
      </c>
      <c r="M1262" s="61" t="e">
        <f aca="false">IF(ISERROR(VLOOKUP(,单位代码!D3:F101,3,0)),"",VLOOKUP(,单位代码!D3:F101,3,0))</f>
        <v>#N/A</v>
      </c>
      <c r="N1262" s="66"/>
    </row>
    <row r="1263" customFormat="false" ht="27" hidden="false" customHeight="true" outlineLevel="0" collapsed="false">
      <c r="A1263" s="16"/>
      <c r="B1263" s="16"/>
      <c r="C1263" s="59"/>
      <c r="D1263" s="16" t="str">
        <f aca="false">IF(ISERROR(IF(MOD(MID(C1263,(LEN(C1263)=18)*2+15,1),2),"男","女")),"",IF(MOD(MID(C1263,(LEN(C1263)=18)*2+15,1),2),"男","女"))</f>
        <v/>
      </c>
      <c r="E1263" s="17" t="str">
        <f aca="false">IF(ISERROR(TEXT(MID(C1263,7,4)&amp;"-"&amp;MID(C1263,11,2)&amp;"-"&amp;MID(C1263,13,2),"YYYY-MM-DD")),"",TEXT(MID(C1263,7,4)&amp;"-"&amp;MID(C1263,11,2)&amp;"-"&amp;MID(C1263,13,2),"YYYY-MM-DD"))</f>
        <v>--</v>
      </c>
      <c r="F1263" s="60"/>
      <c r="G1263" s="62" t="str">
        <f aca="false">IF(ISERROR(VLOOKUP(--MID(C1263,1,6),单位代码!F3:G201,2,0)),"",VLOOKUP(--MID(C1263,1,6),单位代码!F3:G201,2,0))</f>
        <v/>
      </c>
      <c r="H1263" s="61"/>
      <c r="I1263" s="61"/>
      <c r="J1263" s="16"/>
      <c r="K1263" s="61"/>
      <c r="L1263" s="61" t="e">
        <f aca="false">IF(ISERROR(VLOOKUP(,单位代码!D3:F101,2,0)),"",VLOOKUP(,单位代码!D3:F101,2,0))</f>
        <v>#N/A</v>
      </c>
      <c r="M1263" s="61" t="e">
        <f aca="false">IF(ISERROR(VLOOKUP(,单位代码!D3:F101,3,0)),"",VLOOKUP(,单位代码!D3:F101,3,0))</f>
        <v>#N/A</v>
      </c>
      <c r="N1263" s="66"/>
    </row>
    <row r="1264" customFormat="false" ht="27" hidden="false" customHeight="true" outlineLevel="0" collapsed="false">
      <c r="A1264" s="16"/>
      <c r="B1264" s="16"/>
      <c r="C1264" s="59"/>
      <c r="D1264" s="16" t="str">
        <f aca="false">IF(ISERROR(IF(MOD(MID(C1264,(LEN(C1264)=18)*2+15,1),2),"男","女")),"",IF(MOD(MID(C1264,(LEN(C1264)=18)*2+15,1),2),"男","女"))</f>
        <v/>
      </c>
      <c r="E1264" s="17" t="str">
        <f aca="false">IF(ISERROR(TEXT(MID(C1264,7,4)&amp;"-"&amp;MID(C1264,11,2)&amp;"-"&amp;MID(C1264,13,2),"YYYY-MM-DD")),"",TEXT(MID(C1264,7,4)&amp;"-"&amp;MID(C1264,11,2)&amp;"-"&amp;MID(C1264,13,2),"YYYY-MM-DD"))</f>
        <v>--</v>
      </c>
      <c r="F1264" s="60"/>
      <c r="G1264" s="62" t="str">
        <f aca="false">IF(ISERROR(VLOOKUP(--MID(C1264,1,6),单位代码!F3:G201,2,0)),"",VLOOKUP(--MID(C1264,1,6),单位代码!F3:G201,2,0))</f>
        <v/>
      </c>
      <c r="H1264" s="61"/>
      <c r="I1264" s="61"/>
      <c r="J1264" s="16"/>
      <c r="K1264" s="61"/>
      <c r="L1264" s="61" t="e">
        <f aca="false">IF(ISERROR(VLOOKUP(,单位代码!D3:F101,2,0)),"",VLOOKUP(,单位代码!D3:F101,2,0))</f>
        <v>#N/A</v>
      </c>
      <c r="M1264" s="61" t="e">
        <f aca="false">IF(ISERROR(VLOOKUP(,单位代码!D3:F101,3,0)),"",VLOOKUP(,单位代码!D3:F101,3,0))</f>
        <v>#N/A</v>
      </c>
      <c r="N1264" s="66"/>
    </row>
    <row r="1265" customFormat="false" ht="27" hidden="false" customHeight="true" outlineLevel="0" collapsed="false">
      <c r="A1265" s="16"/>
      <c r="B1265" s="16"/>
      <c r="C1265" s="59"/>
      <c r="D1265" s="16" t="str">
        <f aca="false">IF(ISERROR(IF(MOD(MID(C1265,(LEN(C1265)=18)*2+15,1),2),"男","女")),"",IF(MOD(MID(C1265,(LEN(C1265)=18)*2+15,1),2),"男","女"))</f>
        <v/>
      </c>
      <c r="E1265" s="17" t="str">
        <f aca="false">IF(ISERROR(TEXT(MID(C1265,7,4)&amp;"-"&amp;MID(C1265,11,2)&amp;"-"&amp;MID(C1265,13,2),"YYYY-MM-DD")),"",TEXT(MID(C1265,7,4)&amp;"-"&amp;MID(C1265,11,2)&amp;"-"&amp;MID(C1265,13,2),"YYYY-MM-DD"))</f>
        <v>--</v>
      </c>
      <c r="F1265" s="60"/>
      <c r="G1265" s="62" t="str">
        <f aca="false">IF(ISERROR(VLOOKUP(--MID(C1265,1,6),单位代码!F3:G201,2,0)),"",VLOOKUP(--MID(C1265,1,6),单位代码!F3:G201,2,0))</f>
        <v/>
      </c>
      <c r="H1265" s="61"/>
      <c r="I1265" s="61"/>
      <c r="J1265" s="16"/>
      <c r="K1265" s="61"/>
      <c r="L1265" s="61" t="e">
        <f aca="false">IF(ISERROR(VLOOKUP(,单位代码!D3:F101,2,0)),"",VLOOKUP(,单位代码!D3:F101,2,0))</f>
        <v>#N/A</v>
      </c>
      <c r="M1265" s="61" t="e">
        <f aca="false">IF(ISERROR(VLOOKUP(,单位代码!D3:F101,3,0)),"",VLOOKUP(,单位代码!D3:F101,3,0))</f>
        <v>#N/A</v>
      </c>
      <c r="N1265" s="66"/>
    </row>
    <row r="1266" customFormat="false" ht="27" hidden="false" customHeight="true" outlineLevel="0" collapsed="false">
      <c r="A1266" s="16"/>
      <c r="B1266" s="16"/>
      <c r="C1266" s="59"/>
      <c r="D1266" s="16" t="str">
        <f aca="false">IF(ISERROR(IF(MOD(MID(C1266,(LEN(C1266)=18)*2+15,1),2),"男","女")),"",IF(MOD(MID(C1266,(LEN(C1266)=18)*2+15,1),2),"男","女"))</f>
        <v/>
      </c>
      <c r="E1266" s="17" t="str">
        <f aca="false">IF(ISERROR(TEXT(MID(C1266,7,4)&amp;"-"&amp;MID(C1266,11,2)&amp;"-"&amp;MID(C1266,13,2),"YYYY-MM-DD")),"",TEXT(MID(C1266,7,4)&amp;"-"&amp;MID(C1266,11,2)&amp;"-"&amp;MID(C1266,13,2),"YYYY-MM-DD"))</f>
        <v>--</v>
      </c>
      <c r="F1266" s="60"/>
      <c r="G1266" s="62" t="str">
        <f aca="false">IF(ISERROR(VLOOKUP(--MID(C1266,1,6),单位代码!F3:G201,2,0)),"",VLOOKUP(--MID(C1266,1,6),单位代码!F3:G201,2,0))</f>
        <v/>
      </c>
      <c r="H1266" s="61"/>
      <c r="I1266" s="61"/>
      <c r="J1266" s="16"/>
      <c r="K1266" s="61"/>
      <c r="L1266" s="61" t="e">
        <f aca="false">IF(ISERROR(VLOOKUP(,单位代码!D3:F101,2,0)),"",VLOOKUP(,单位代码!D3:F101,2,0))</f>
        <v>#N/A</v>
      </c>
      <c r="M1266" s="61" t="e">
        <f aca="false">IF(ISERROR(VLOOKUP(,单位代码!D3:F101,3,0)),"",VLOOKUP(,单位代码!D3:F101,3,0))</f>
        <v>#N/A</v>
      </c>
      <c r="N1266" s="66"/>
    </row>
    <row r="1267" customFormat="false" ht="27" hidden="false" customHeight="true" outlineLevel="0" collapsed="false">
      <c r="A1267" s="16"/>
      <c r="B1267" s="16"/>
      <c r="C1267" s="59"/>
      <c r="D1267" s="16" t="str">
        <f aca="false">IF(ISERROR(IF(MOD(MID(C1267,(LEN(C1267)=18)*2+15,1),2),"男","女")),"",IF(MOD(MID(C1267,(LEN(C1267)=18)*2+15,1),2),"男","女"))</f>
        <v/>
      </c>
      <c r="E1267" s="17" t="str">
        <f aca="false">IF(ISERROR(TEXT(MID(C1267,7,4)&amp;"-"&amp;MID(C1267,11,2)&amp;"-"&amp;MID(C1267,13,2),"YYYY-MM-DD")),"",TEXT(MID(C1267,7,4)&amp;"-"&amp;MID(C1267,11,2)&amp;"-"&amp;MID(C1267,13,2),"YYYY-MM-DD"))</f>
        <v>--</v>
      </c>
      <c r="F1267" s="60"/>
      <c r="G1267" s="62" t="str">
        <f aca="false">IF(ISERROR(VLOOKUP(--MID(C1267,1,6),单位代码!F3:G201,2,0)),"",VLOOKUP(--MID(C1267,1,6),单位代码!F3:G201,2,0))</f>
        <v/>
      </c>
      <c r="H1267" s="61"/>
      <c r="I1267" s="61"/>
      <c r="J1267" s="16"/>
      <c r="K1267" s="61"/>
      <c r="L1267" s="61" t="e">
        <f aca="false">IF(ISERROR(VLOOKUP(,单位代码!D3:F101,2,0)),"",VLOOKUP(,单位代码!D3:F101,2,0))</f>
        <v>#N/A</v>
      </c>
      <c r="M1267" s="61" t="e">
        <f aca="false">IF(ISERROR(VLOOKUP(,单位代码!D3:F101,3,0)),"",VLOOKUP(,单位代码!D3:F101,3,0))</f>
        <v>#N/A</v>
      </c>
      <c r="N1267" s="66"/>
    </row>
    <row r="1268" customFormat="false" ht="27" hidden="false" customHeight="true" outlineLevel="0" collapsed="false">
      <c r="A1268" s="16"/>
      <c r="B1268" s="16"/>
      <c r="C1268" s="59"/>
      <c r="D1268" s="16" t="str">
        <f aca="false">IF(ISERROR(IF(MOD(MID(C1268,(LEN(C1268)=18)*2+15,1),2),"男","女")),"",IF(MOD(MID(C1268,(LEN(C1268)=18)*2+15,1),2),"男","女"))</f>
        <v/>
      </c>
      <c r="E1268" s="17" t="str">
        <f aca="false">IF(ISERROR(TEXT(MID(C1268,7,4)&amp;"-"&amp;MID(C1268,11,2)&amp;"-"&amp;MID(C1268,13,2),"YYYY-MM-DD")),"",TEXT(MID(C1268,7,4)&amp;"-"&amp;MID(C1268,11,2)&amp;"-"&amp;MID(C1268,13,2),"YYYY-MM-DD"))</f>
        <v>--</v>
      </c>
      <c r="F1268" s="60"/>
      <c r="G1268" s="62" t="str">
        <f aca="false">IF(ISERROR(VLOOKUP(--MID(C1268,1,6),单位代码!F3:G201,2,0)),"",VLOOKUP(--MID(C1268,1,6),单位代码!F3:G201,2,0))</f>
        <v/>
      </c>
      <c r="H1268" s="61"/>
      <c r="I1268" s="61"/>
      <c r="J1268" s="16"/>
      <c r="K1268" s="61"/>
      <c r="L1268" s="61" t="e">
        <f aca="false">IF(ISERROR(VLOOKUP(,单位代码!D3:F101,2,0)),"",VLOOKUP(,单位代码!D3:F101,2,0))</f>
        <v>#N/A</v>
      </c>
      <c r="M1268" s="61" t="e">
        <f aca="false">IF(ISERROR(VLOOKUP(,单位代码!D3:F101,3,0)),"",VLOOKUP(,单位代码!D3:F101,3,0))</f>
        <v>#N/A</v>
      </c>
      <c r="N1268" s="66"/>
    </row>
    <row r="1269" customFormat="false" ht="27" hidden="false" customHeight="true" outlineLevel="0" collapsed="false">
      <c r="A1269" s="16"/>
      <c r="B1269" s="16"/>
      <c r="C1269" s="59"/>
      <c r="D1269" s="16" t="str">
        <f aca="false">IF(ISERROR(IF(MOD(MID(C1269,(LEN(C1269)=18)*2+15,1),2),"男","女")),"",IF(MOD(MID(C1269,(LEN(C1269)=18)*2+15,1),2),"男","女"))</f>
        <v/>
      </c>
      <c r="E1269" s="17" t="str">
        <f aca="false">IF(ISERROR(TEXT(MID(C1269,7,4)&amp;"-"&amp;MID(C1269,11,2)&amp;"-"&amp;MID(C1269,13,2),"YYYY-MM-DD")),"",TEXT(MID(C1269,7,4)&amp;"-"&amp;MID(C1269,11,2)&amp;"-"&amp;MID(C1269,13,2),"YYYY-MM-DD"))</f>
        <v>--</v>
      </c>
      <c r="F1269" s="60"/>
      <c r="G1269" s="62" t="str">
        <f aca="false">IF(ISERROR(VLOOKUP(--MID(C1269,1,6),单位代码!F3:G201,2,0)),"",VLOOKUP(--MID(C1269,1,6),单位代码!F3:G201,2,0))</f>
        <v/>
      </c>
      <c r="H1269" s="61"/>
      <c r="I1269" s="61"/>
      <c r="J1269" s="16"/>
      <c r="K1269" s="61"/>
      <c r="L1269" s="61" t="e">
        <f aca="false">IF(ISERROR(VLOOKUP(,单位代码!D3:F101,2,0)),"",VLOOKUP(,单位代码!D3:F101,2,0))</f>
        <v>#N/A</v>
      </c>
      <c r="M1269" s="61" t="e">
        <f aca="false">IF(ISERROR(VLOOKUP(,单位代码!D3:F101,3,0)),"",VLOOKUP(,单位代码!D3:F101,3,0))</f>
        <v>#N/A</v>
      </c>
      <c r="N1269" s="66"/>
    </row>
    <row r="1270" customFormat="false" ht="27" hidden="false" customHeight="true" outlineLevel="0" collapsed="false">
      <c r="A1270" s="16"/>
      <c r="B1270" s="16"/>
      <c r="C1270" s="59"/>
      <c r="D1270" s="16" t="str">
        <f aca="false">IF(ISERROR(IF(MOD(MID(C1270,(LEN(C1270)=18)*2+15,1),2),"男","女")),"",IF(MOD(MID(C1270,(LEN(C1270)=18)*2+15,1),2),"男","女"))</f>
        <v/>
      </c>
      <c r="E1270" s="17" t="str">
        <f aca="false">IF(ISERROR(TEXT(MID(C1270,7,4)&amp;"-"&amp;MID(C1270,11,2)&amp;"-"&amp;MID(C1270,13,2),"YYYY-MM-DD")),"",TEXT(MID(C1270,7,4)&amp;"-"&amp;MID(C1270,11,2)&amp;"-"&amp;MID(C1270,13,2),"YYYY-MM-DD"))</f>
        <v>--</v>
      </c>
      <c r="F1270" s="60"/>
      <c r="G1270" s="62" t="str">
        <f aca="false">IF(ISERROR(VLOOKUP(--MID(C1270,1,6),单位代码!F3:G201,2,0)),"",VLOOKUP(--MID(C1270,1,6),单位代码!F3:G201,2,0))</f>
        <v/>
      </c>
      <c r="H1270" s="61"/>
      <c r="I1270" s="61"/>
      <c r="J1270" s="16"/>
      <c r="K1270" s="61"/>
      <c r="L1270" s="61" t="e">
        <f aca="false">IF(ISERROR(VLOOKUP(,单位代码!D3:F101,2,0)),"",VLOOKUP(,单位代码!D3:F101,2,0))</f>
        <v>#N/A</v>
      </c>
      <c r="M1270" s="61" t="e">
        <f aca="false">IF(ISERROR(VLOOKUP(,单位代码!D3:F101,3,0)),"",VLOOKUP(,单位代码!D3:F101,3,0))</f>
        <v>#N/A</v>
      </c>
      <c r="N1270" s="66"/>
    </row>
    <row r="1271" customFormat="false" ht="27" hidden="false" customHeight="true" outlineLevel="0" collapsed="false">
      <c r="A1271" s="16"/>
      <c r="B1271" s="16"/>
      <c r="C1271" s="59"/>
      <c r="D1271" s="16" t="str">
        <f aca="false">IF(ISERROR(IF(MOD(MID(C1271,(LEN(C1271)=18)*2+15,1),2),"男","女")),"",IF(MOD(MID(C1271,(LEN(C1271)=18)*2+15,1),2),"男","女"))</f>
        <v/>
      </c>
      <c r="E1271" s="17" t="str">
        <f aca="false">IF(ISERROR(TEXT(MID(C1271,7,4)&amp;"-"&amp;MID(C1271,11,2)&amp;"-"&amp;MID(C1271,13,2),"YYYY-MM-DD")),"",TEXT(MID(C1271,7,4)&amp;"-"&amp;MID(C1271,11,2)&amp;"-"&amp;MID(C1271,13,2),"YYYY-MM-DD"))</f>
        <v>--</v>
      </c>
      <c r="F1271" s="60"/>
      <c r="G1271" s="62" t="str">
        <f aca="false">IF(ISERROR(VLOOKUP(--MID(C1271,1,6),单位代码!F3:G201,2,0)),"",VLOOKUP(--MID(C1271,1,6),单位代码!F3:G201,2,0))</f>
        <v/>
      </c>
      <c r="H1271" s="61"/>
      <c r="I1271" s="61"/>
      <c r="J1271" s="16"/>
      <c r="K1271" s="61"/>
      <c r="L1271" s="61" t="e">
        <f aca="false">IF(ISERROR(VLOOKUP(,单位代码!D3:F101,2,0)),"",VLOOKUP(,单位代码!D3:F101,2,0))</f>
        <v>#N/A</v>
      </c>
      <c r="M1271" s="61" t="e">
        <f aca="false">IF(ISERROR(VLOOKUP(,单位代码!D3:F101,3,0)),"",VLOOKUP(,单位代码!D3:F101,3,0))</f>
        <v>#N/A</v>
      </c>
      <c r="N1271" s="66"/>
    </row>
    <row r="1272" customFormat="false" ht="27" hidden="false" customHeight="true" outlineLevel="0" collapsed="false">
      <c r="A1272" s="16"/>
      <c r="B1272" s="16"/>
      <c r="C1272" s="59"/>
      <c r="D1272" s="16" t="str">
        <f aca="false">IF(ISERROR(IF(MOD(MID(C1272,(LEN(C1272)=18)*2+15,1),2),"男","女")),"",IF(MOD(MID(C1272,(LEN(C1272)=18)*2+15,1),2),"男","女"))</f>
        <v/>
      </c>
      <c r="E1272" s="17" t="str">
        <f aca="false">IF(ISERROR(TEXT(MID(C1272,7,4)&amp;"-"&amp;MID(C1272,11,2)&amp;"-"&amp;MID(C1272,13,2),"YYYY-MM-DD")),"",TEXT(MID(C1272,7,4)&amp;"-"&amp;MID(C1272,11,2)&amp;"-"&amp;MID(C1272,13,2),"YYYY-MM-DD"))</f>
        <v>--</v>
      </c>
      <c r="F1272" s="60"/>
      <c r="G1272" s="62" t="str">
        <f aca="false">IF(ISERROR(VLOOKUP(--MID(C1272,1,6),单位代码!F3:G201,2,0)),"",VLOOKUP(--MID(C1272,1,6),单位代码!F3:G201,2,0))</f>
        <v/>
      </c>
      <c r="H1272" s="61"/>
      <c r="I1272" s="61"/>
      <c r="J1272" s="16"/>
      <c r="K1272" s="61"/>
      <c r="L1272" s="61" t="e">
        <f aca="false">IF(ISERROR(VLOOKUP(,单位代码!D3:F101,2,0)),"",VLOOKUP(,单位代码!D3:F101,2,0))</f>
        <v>#N/A</v>
      </c>
      <c r="M1272" s="61" t="e">
        <f aca="false">IF(ISERROR(VLOOKUP(,单位代码!D3:F101,3,0)),"",VLOOKUP(,单位代码!D3:F101,3,0))</f>
        <v>#N/A</v>
      </c>
      <c r="N1272" s="66"/>
    </row>
    <row r="1273" customFormat="false" ht="27" hidden="false" customHeight="true" outlineLevel="0" collapsed="false">
      <c r="A1273" s="16"/>
      <c r="B1273" s="16"/>
      <c r="C1273" s="59"/>
      <c r="D1273" s="16" t="str">
        <f aca="false">IF(ISERROR(IF(MOD(MID(C1273,(LEN(C1273)=18)*2+15,1),2),"男","女")),"",IF(MOD(MID(C1273,(LEN(C1273)=18)*2+15,1),2),"男","女"))</f>
        <v/>
      </c>
      <c r="E1273" s="17" t="str">
        <f aca="false">IF(ISERROR(TEXT(MID(C1273,7,4)&amp;"-"&amp;MID(C1273,11,2)&amp;"-"&amp;MID(C1273,13,2),"YYYY-MM-DD")),"",TEXT(MID(C1273,7,4)&amp;"-"&amp;MID(C1273,11,2)&amp;"-"&amp;MID(C1273,13,2),"YYYY-MM-DD"))</f>
        <v>--</v>
      </c>
      <c r="F1273" s="60"/>
      <c r="G1273" s="62" t="str">
        <f aca="false">IF(ISERROR(VLOOKUP(--MID(C1273,1,6),单位代码!F3:G201,2,0)),"",VLOOKUP(--MID(C1273,1,6),单位代码!F3:G201,2,0))</f>
        <v/>
      </c>
      <c r="H1273" s="61"/>
      <c r="I1273" s="61"/>
      <c r="J1273" s="16"/>
      <c r="K1273" s="61"/>
      <c r="L1273" s="61" t="e">
        <f aca="false">IF(ISERROR(VLOOKUP(,单位代码!D3:F101,2,0)),"",VLOOKUP(,单位代码!D3:F101,2,0))</f>
        <v>#N/A</v>
      </c>
      <c r="M1273" s="61" t="e">
        <f aca="false">IF(ISERROR(VLOOKUP(,单位代码!D3:F101,3,0)),"",VLOOKUP(,单位代码!D3:F101,3,0))</f>
        <v>#N/A</v>
      </c>
      <c r="N1273" s="66"/>
    </row>
    <row r="1274" customFormat="false" ht="27" hidden="false" customHeight="true" outlineLevel="0" collapsed="false">
      <c r="A1274" s="16"/>
      <c r="B1274" s="16"/>
      <c r="C1274" s="59"/>
      <c r="D1274" s="16" t="str">
        <f aca="false">IF(ISERROR(IF(MOD(MID(C1274,(LEN(C1274)=18)*2+15,1),2),"男","女")),"",IF(MOD(MID(C1274,(LEN(C1274)=18)*2+15,1),2),"男","女"))</f>
        <v/>
      </c>
      <c r="E1274" s="17" t="str">
        <f aca="false">IF(ISERROR(TEXT(MID(C1274,7,4)&amp;"-"&amp;MID(C1274,11,2)&amp;"-"&amp;MID(C1274,13,2),"YYYY-MM-DD")),"",TEXT(MID(C1274,7,4)&amp;"-"&amp;MID(C1274,11,2)&amp;"-"&amp;MID(C1274,13,2),"YYYY-MM-DD"))</f>
        <v>--</v>
      </c>
      <c r="F1274" s="60"/>
      <c r="G1274" s="62" t="str">
        <f aca="false">IF(ISERROR(VLOOKUP(--MID(C1274,1,6),单位代码!F3:G201,2,0)),"",VLOOKUP(--MID(C1274,1,6),单位代码!F3:G201,2,0))</f>
        <v/>
      </c>
      <c r="H1274" s="61"/>
      <c r="I1274" s="61"/>
      <c r="J1274" s="16"/>
      <c r="K1274" s="61"/>
      <c r="L1274" s="61" t="e">
        <f aca="false">IF(ISERROR(VLOOKUP(,单位代码!D3:F101,2,0)),"",VLOOKUP(,单位代码!D3:F101,2,0))</f>
        <v>#N/A</v>
      </c>
      <c r="M1274" s="61" t="e">
        <f aca="false">IF(ISERROR(VLOOKUP(,单位代码!D3:F101,3,0)),"",VLOOKUP(,单位代码!D3:F101,3,0))</f>
        <v>#N/A</v>
      </c>
      <c r="N1274" s="66"/>
    </row>
    <row r="1275" customFormat="false" ht="27" hidden="false" customHeight="true" outlineLevel="0" collapsed="false">
      <c r="A1275" s="16"/>
      <c r="B1275" s="16"/>
      <c r="C1275" s="59"/>
      <c r="D1275" s="16" t="str">
        <f aca="false">IF(ISERROR(IF(MOD(MID(C1275,(LEN(C1275)=18)*2+15,1),2),"男","女")),"",IF(MOD(MID(C1275,(LEN(C1275)=18)*2+15,1),2),"男","女"))</f>
        <v/>
      </c>
      <c r="E1275" s="17" t="str">
        <f aca="false">IF(ISERROR(TEXT(MID(C1275,7,4)&amp;"-"&amp;MID(C1275,11,2)&amp;"-"&amp;MID(C1275,13,2),"YYYY-MM-DD")),"",TEXT(MID(C1275,7,4)&amp;"-"&amp;MID(C1275,11,2)&amp;"-"&amp;MID(C1275,13,2),"YYYY-MM-DD"))</f>
        <v>--</v>
      </c>
      <c r="F1275" s="60"/>
      <c r="G1275" s="62" t="str">
        <f aca="false">IF(ISERROR(VLOOKUP(--MID(C1275,1,6),单位代码!F3:G201,2,0)),"",VLOOKUP(--MID(C1275,1,6),单位代码!F3:G201,2,0))</f>
        <v/>
      </c>
      <c r="H1275" s="61"/>
      <c r="I1275" s="61"/>
      <c r="J1275" s="16"/>
      <c r="K1275" s="61"/>
      <c r="L1275" s="61" t="e">
        <f aca="false">IF(ISERROR(VLOOKUP(,单位代码!D3:F101,2,0)),"",VLOOKUP(,单位代码!D3:F101,2,0))</f>
        <v>#N/A</v>
      </c>
      <c r="M1275" s="61" t="e">
        <f aca="false">IF(ISERROR(VLOOKUP(,单位代码!D3:F101,3,0)),"",VLOOKUP(,单位代码!D3:F101,3,0))</f>
        <v>#N/A</v>
      </c>
      <c r="N1275" s="66"/>
    </row>
    <row r="1276" customFormat="false" ht="27" hidden="false" customHeight="true" outlineLevel="0" collapsed="false">
      <c r="A1276" s="16"/>
      <c r="B1276" s="16"/>
      <c r="C1276" s="59"/>
      <c r="D1276" s="16" t="str">
        <f aca="false">IF(ISERROR(IF(MOD(MID(C1276,(LEN(C1276)=18)*2+15,1),2),"男","女")),"",IF(MOD(MID(C1276,(LEN(C1276)=18)*2+15,1),2),"男","女"))</f>
        <v/>
      </c>
      <c r="E1276" s="17" t="str">
        <f aca="false">IF(ISERROR(TEXT(MID(C1276,7,4)&amp;"-"&amp;MID(C1276,11,2)&amp;"-"&amp;MID(C1276,13,2),"YYYY-MM-DD")),"",TEXT(MID(C1276,7,4)&amp;"-"&amp;MID(C1276,11,2)&amp;"-"&amp;MID(C1276,13,2),"YYYY-MM-DD"))</f>
        <v>--</v>
      </c>
      <c r="F1276" s="60"/>
      <c r="G1276" s="62" t="str">
        <f aca="false">IF(ISERROR(VLOOKUP(--MID(C1276,1,6),单位代码!F3:G201,2,0)),"",VLOOKUP(--MID(C1276,1,6),单位代码!F3:G201,2,0))</f>
        <v/>
      </c>
      <c r="H1276" s="61"/>
      <c r="I1276" s="61"/>
      <c r="J1276" s="16"/>
      <c r="K1276" s="61"/>
      <c r="L1276" s="61" t="e">
        <f aca="false">IF(ISERROR(VLOOKUP(,单位代码!D3:F101,2,0)),"",VLOOKUP(,单位代码!D3:F101,2,0))</f>
        <v>#N/A</v>
      </c>
      <c r="M1276" s="61" t="e">
        <f aca="false">IF(ISERROR(VLOOKUP(,单位代码!D3:F101,3,0)),"",VLOOKUP(,单位代码!D3:F101,3,0))</f>
        <v>#N/A</v>
      </c>
      <c r="N1276" s="66"/>
    </row>
    <row r="1277" customFormat="false" ht="27" hidden="false" customHeight="true" outlineLevel="0" collapsed="false">
      <c r="A1277" s="16"/>
      <c r="B1277" s="16"/>
      <c r="C1277" s="59"/>
      <c r="D1277" s="16" t="str">
        <f aca="false">IF(ISERROR(IF(MOD(MID(C1277,(LEN(C1277)=18)*2+15,1),2),"男","女")),"",IF(MOD(MID(C1277,(LEN(C1277)=18)*2+15,1),2),"男","女"))</f>
        <v/>
      </c>
      <c r="E1277" s="17" t="str">
        <f aca="false">IF(ISERROR(TEXT(MID(C1277,7,4)&amp;"-"&amp;MID(C1277,11,2)&amp;"-"&amp;MID(C1277,13,2),"YYYY-MM-DD")),"",TEXT(MID(C1277,7,4)&amp;"-"&amp;MID(C1277,11,2)&amp;"-"&amp;MID(C1277,13,2),"YYYY-MM-DD"))</f>
        <v>--</v>
      </c>
      <c r="F1277" s="60"/>
      <c r="G1277" s="62" t="str">
        <f aca="false">IF(ISERROR(VLOOKUP(--MID(C1277,1,6),单位代码!F3:G201,2,0)),"",VLOOKUP(--MID(C1277,1,6),单位代码!F3:G201,2,0))</f>
        <v/>
      </c>
      <c r="H1277" s="61"/>
      <c r="I1277" s="61"/>
      <c r="J1277" s="16"/>
      <c r="K1277" s="61"/>
      <c r="L1277" s="61" t="e">
        <f aca="false">IF(ISERROR(VLOOKUP(,单位代码!D3:F101,2,0)),"",VLOOKUP(,单位代码!D3:F101,2,0))</f>
        <v>#N/A</v>
      </c>
      <c r="M1277" s="61" t="e">
        <f aca="false">IF(ISERROR(VLOOKUP(,单位代码!D3:F101,3,0)),"",VLOOKUP(,单位代码!D3:F101,3,0))</f>
        <v>#N/A</v>
      </c>
      <c r="N1277" s="66"/>
    </row>
    <row r="1278" customFormat="false" ht="27" hidden="false" customHeight="true" outlineLevel="0" collapsed="false">
      <c r="A1278" s="16"/>
      <c r="B1278" s="16"/>
      <c r="C1278" s="59"/>
      <c r="D1278" s="16" t="str">
        <f aca="false">IF(ISERROR(IF(MOD(MID(C1278,(LEN(C1278)=18)*2+15,1),2),"男","女")),"",IF(MOD(MID(C1278,(LEN(C1278)=18)*2+15,1),2),"男","女"))</f>
        <v/>
      </c>
      <c r="E1278" s="17" t="str">
        <f aca="false">IF(ISERROR(TEXT(MID(C1278,7,4)&amp;"-"&amp;MID(C1278,11,2)&amp;"-"&amp;MID(C1278,13,2),"YYYY-MM-DD")),"",TEXT(MID(C1278,7,4)&amp;"-"&amp;MID(C1278,11,2)&amp;"-"&amp;MID(C1278,13,2),"YYYY-MM-DD"))</f>
        <v>--</v>
      </c>
      <c r="F1278" s="60"/>
      <c r="G1278" s="62" t="str">
        <f aca="false">IF(ISERROR(VLOOKUP(--MID(C1278,1,6),单位代码!F3:G201,2,0)),"",VLOOKUP(--MID(C1278,1,6),单位代码!F3:G201,2,0))</f>
        <v/>
      </c>
      <c r="H1278" s="61"/>
      <c r="I1278" s="61"/>
      <c r="J1278" s="16"/>
      <c r="K1278" s="61"/>
      <c r="L1278" s="61" t="e">
        <f aca="false">IF(ISERROR(VLOOKUP(,单位代码!D3:F101,2,0)),"",VLOOKUP(,单位代码!D3:F101,2,0))</f>
        <v>#N/A</v>
      </c>
      <c r="M1278" s="61" t="e">
        <f aca="false">IF(ISERROR(VLOOKUP(,单位代码!D3:F101,3,0)),"",VLOOKUP(,单位代码!D3:F101,3,0))</f>
        <v>#N/A</v>
      </c>
      <c r="N1278" s="66"/>
    </row>
    <row r="1279" customFormat="false" ht="27" hidden="false" customHeight="true" outlineLevel="0" collapsed="false">
      <c r="A1279" s="16"/>
      <c r="B1279" s="16"/>
      <c r="C1279" s="59"/>
      <c r="D1279" s="16" t="str">
        <f aca="false">IF(ISERROR(IF(MOD(MID(C1279,(LEN(C1279)=18)*2+15,1),2),"男","女")),"",IF(MOD(MID(C1279,(LEN(C1279)=18)*2+15,1),2),"男","女"))</f>
        <v/>
      </c>
      <c r="E1279" s="17" t="str">
        <f aca="false">IF(ISERROR(TEXT(MID(C1279,7,4)&amp;"-"&amp;MID(C1279,11,2)&amp;"-"&amp;MID(C1279,13,2),"YYYY-MM-DD")),"",TEXT(MID(C1279,7,4)&amp;"-"&amp;MID(C1279,11,2)&amp;"-"&amp;MID(C1279,13,2),"YYYY-MM-DD"))</f>
        <v>--</v>
      </c>
      <c r="F1279" s="60"/>
      <c r="G1279" s="62" t="str">
        <f aca="false">IF(ISERROR(VLOOKUP(--MID(C1279,1,6),单位代码!F3:G201,2,0)),"",VLOOKUP(--MID(C1279,1,6),单位代码!F3:G201,2,0))</f>
        <v/>
      </c>
      <c r="H1279" s="61"/>
      <c r="I1279" s="61"/>
      <c r="J1279" s="16"/>
      <c r="K1279" s="61"/>
      <c r="L1279" s="61" t="e">
        <f aca="false">IF(ISERROR(VLOOKUP(,单位代码!D3:F101,2,0)),"",VLOOKUP(,单位代码!D3:F101,2,0))</f>
        <v>#N/A</v>
      </c>
      <c r="M1279" s="61" t="e">
        <f aca="false">IF(ISERROR(VLOOKUP(,单位代码!D3:F101,3,0)),"",VLOOKUP(,单位代码!D3:F101,3,0))</f>
        <v>#N/A</v>
      </c>
      <c r="N1279" s="66"/>
    </row>
    <row r="1280" customFormat="false" ht="27" hidden="false" customHeight="true" outlineLevel="0" collapsed="false">
      <c r="A1280" s="16"/>
      <c r="B1280" s="16"/>
      <c r="C1280" s="59"/>
      <c r="D1280" s="16" t="str">
        <f aca="false">IF(ISERROR(IF(MOD(MID(C1280,(LEN(C1280)=18)*2+15,1),2),"男","女")),"",IF(MOD(MID(C1280,(LEN(C1280)=18)*2+15,1),2),"男","女"))</f>
        <v/>
      </c>
      <c r="E1280" s="17" t="str">
        <f aca="false">IF(ISERROR(TEXT(MID(C1280,7,4)&amp;"-"&amp;MID(C1280,11,2)&amp;"-"&amp;MID(C1280,13,2),"YYYY-MM-DD")),"",TEXT(MID(C1280,7,4)&amp;"-"&amp;MID(C1280,11,2)&amp;"-"&amp;MID(C1280,13,2),"YYYY-MM-DD"))</f>
        <v>--</v>
      </c>
      <c r="F1280" s="60"/>
      <c r="G1280" s="62" t="str">
        <f aca="false">IF(ISERROR(VLOOKUP(--MID(C1280,1,6),单位代码!F3:G201,2,0)),"",VLOOKUP(--MID(C1280,1,6),单位代码!F3:G201,2,0))</f>
        <v/>
      </c>
      <c r="H1280" s="61"/>
      <c r="I1280" s="61"/>
      <c r="J1280" s="16"/>
      <c r="K1280" s="61"/>
      <c r="L1280" s="61" t="e">
        <f aca="false">IF(ISERROR(VLOOKUP(,单位代码!D3:F101,2,0)),"",VLOOKUP(,单位代码!D3:F101,2,0))</f>
        <v>#N/A</v>
      </c>
      <c r="M1280" s="61" t="e">
        <f aca="false">IF(ISERROR(VLOOKUP(,单位代码!D3:F101,3,0)),"",VLOOKUP(,单位代码!D3:F101,3,0))</f>
        <v>#N/A</v>
      </c>
      <c r="N1280" s="66"/>
    </row>
    <row r="1281" customFormat="false" ht="27" hidden="false" customHeight="true" outlineLevel="0" collapsed="false">
      <c r="A1281" s="16"/>
      <c r="B1281" s="16"/>
      <c r="C1281" s="59"/>
      <c r="D1281" s="16" t="str">
        <f aca="false">IF(ISERROR(IF(MOD(MID(C1281,(LEN(C1281)=18)*2+15,1),2),"男","女")),"",IF(MOD(MID(C1281,(LEN(C1281)=18)*2+15,1),2),"男","女"))</f>
        <v/>
      </c>
      <c r="E1281" s="17" t="str">
        <f aca="false">IF(ISERROR(TEXT(MID(C1281,7,4)&amp;"-"&amp;MID(C1281,11,2)&amp;"-"&amp;MID(C1281,13,2),"YYYY-MM-DD")),"",TEXT(MID(C1281,7,4)&amp;"-"&amp;MID(C1281,11,2)&amp;"-"&amp;MID(C1281,13,2),"YYYY-MM-DD"))</f>
        <v>--</v>
      </c>
      <c r="F1281" s="60"/>
      <c r="G1281" s="62" t="str">
        <f aca="false">IF(ISERROR(VLOOKUP(--MID(C1281,1,6),单位代码!F3:G201,2,0)),"",VLOOKUP(--MID(C1281,1,6),单位代码!F3:G201,2,0))</f>
        <v/>
      </c>
      <c r="H1281" s="61"/>
      <c r="I1281" s="61"/>
      <c r="J1281" s="16"/>
      <c r="K1281" s="61"/>
      <c r="L1281" s="61" t="e">
        <f aca="false">IF(ISERROR(VLOOKUP(,单位代码!D3:F101,2,0)),"",VLOOKUP(,单位代码!D3:F101,2,0))</f>
        <v>#N/A</v>
      </c>
      <c r="M1281" s="61" t="e">
        <f aca="false">IF(ISERROR(VLOOKUP(,单位代码!D3:F101,3,0)),"",VLOOKUP(,单位代码!D3:F101,3,0))</f>
        <v>#N/A</v>
      </c>
      <c r="N1281" s="66"/>
    </row>
    <row r="1282" customFormat="false" ht="27" hidden="false" customHeight="true" outlineLevel="0" collapsed="false">
      <c r="A1282" s="16"/>
      <c r="B1282" s="16"/>
      <c r="C1282" s="59"/>
      <c r="D1282" s="16" t="str">
        <f aca="false">IF(ISERROR(IF(MOD(MID(C1282,(LEN(C1282)=18)*2+15,1),2),"男","女")),"",IF(MOD(MID(C1282,(LEN(C1282)=18)*2+15,1),2),"男","女"))</f>
        <v/>
      </c>
      <c r="E1282" s="17" t="str">
        <f aca="false">IF(ISERROR(TEXT(MID(C1282,7,4)&amp;"-"&amp;MID(C1282,11,2)&amp;"-"&amp;MID(C1282,13,2),"YYYY-MM-DD")),"",TEXT(MID(C1282,7,4)&amp;"-"&amp;MID(C1282,11,2)&amp;"-"&amp;MID(C1282,13,2),"YYYY-MM-DD"))</f>
        <v>--</v>
      </c>
      <c r="F1282" s="60"/>
      <c r="G1282" s="62" t="str">
        <f aca="false">IF(ISERROR(VLOOKUP(--MID(C1282,1,6),单位代码!F3:G201,2,0)),"",VLOOKUP(--MID(C1282,1,6),单位代码!F3:G201,2,0))</f>
        <v/>
      </c>
      <c r="H1282" s="61"/>
      <c r="I1282" s="61"/>
      <c r="J1282" s="16"/>
      <c r="K1282" s="61"/>
      <c r="L1282" s="61" t="e">
        <f aca="false">IF(ISERROR(VLOOKUP(,单位代码!D3:F101,2,0)),"",VLOOKUP(,单位代码!D3:F101,2,0))</f>
        <v>#N/A</v>
      </c>
      <c r="M1282" s="61" t="e">
        <f aca="false">IF(ISERROR(VLOOKUP(,单位代码!D3:F101,3,0)),"",VLOOKUP(,单位代码!D3:F101,3,0))</f>
        <v>#N/A</v>
      </c>
      <c r="N1282" s="66"/>
    </row>
    <row r="1283" customFormat="false" ht="27" hidden="false" customHeight="true" outlineLevel="0" collapsed="false">
      <c r="A1283" s="16"/>
      <c r="B1283" s="16"/>
      <c r="C1283" s="59"/>
      <c r="D1283" s="16" t="str">
        <f aca="false">IF(ISERROR(IF(MOD(MID(C1283,(LEN(C1283)=18)*2+15,1),2),"男","女")),"",IF(MOD(MID(C1283,(LEN(C1283)=18)*2+15,1),2),"男","女"))</f>
        <v/>
      </c>
      <c r="E1283" s="17" t="str">
        <f aca="false">IF(ISERROR(TEXT(MID(C1283,7,4)&amp;"-"&amp;MID(C1283,11,2)&amp;"-"&amp;MID(C1283,13,2),"YYYY-MM-DD")),"",TEXT(MID(C1283,7,4)&amp;"-"&amp;MID(C1283,11,2)&amp;"-"&amp;MID(C1283,13,2),"YYYY-MM-DD"))</f>
        <v>--</v>
      </c>
      <c r="F1283" s="60"/>
      <c r="G1283" s="62" t="str">
        <f aca="false">IF(ISERROR(VLOOKUP(--MID(C1283,1,6),单位代码!F3:G201,2,0)),"",VLOOKUP(--MID(C1283,1,6),单位代码!F3:G201,2,0))</f>
        <v/>
      </c>
      <c r="H1283" s="61"/>
      <c r="I1283" s="61"/>
      <c r="J1283" s="16"/>
      <c r="K1283" s="61"/>
      <c r="L1283" s="61" t="e">
        <f aca="false">IF(ISERROR(VLOOKUP(,单位代码!D3:F101,2,0)),"",VLOOKUP(,单位代码!D3:F101,2,0))</f>
        <v>#N/A</v>
      </c>
      <c r="M1283" s="61" t="e">
        <f aca="false">IF(ISERROR(VLOOKUP(,单位代码!D3:F101,3,0)),"",VLOOKUP(,单位代码!D3:F101,3,0))</f>
        <v>#N/A</v>
      </c>
      <c r="N1283" s="66"/>
    </row>
    <row r="1284" customFormat="false" ht="27" hidden="false" customHeight="true" outlineLevel="0" collapsed="false">
      <c r="A1284" s="16"/>
      <c r="B1284" s="16"/>
      <c r="C1284" s="59"/>
      <c r="D1284" s="16" t="str">
        <f aca="false">IF(ISERROR(IF(MOD(MID(C1284,(LEN(C1284)=18)*2+15,1),2),"男","女")),"",IF(MOD(MID(C1284,(LEN(C1284)=18)*2+15,1),2),"男","女"))</f>
        <v/>
      </c>
      <c r="E1284" s="17" t="str">
        <f aca="false">IF(ISERROR(TEXT(MID(C1284,7,4)&amp;"-"&amp;MID(C1284,11,2)&amp;"-"&amp;MID(C1284,13,2),"YYYY-MM-DD")),"",TEXT(MID(C1284,7,4)&amp;"-"&amp;MID(C1284,11,2)&amp;"-"&amp;MID(C1284,13,2),"YYYY-MM-DD"))</f>
        <v>--</v>
      </c>
      <c r="F1284" s="60"/>
      <c r="G1284" s="62" t="str">
        <f aca="false">IF(ISERROR(VLOOKUP(--MID(C1284,1,6),单位代码!F3:G201,2,0)),"",VLOOKUP(--MID(C1284,1,6),单位代码!F3:G201,2,0))</f>
        <v/>
      </c>
      <c r="H1284" s="61"/>
      <c r="I1284" s="61"/>
      <c r="J1284" s="16"/>
      <c r="K1284" s="61"/>
      <c r="L1284" s="61" t="e">
        <f aca="false">IF(ISERROR(VLOOKUP(,单位代码!D3:F101,2,0)),"",VLOOKUP(,单位代码!D3:F101,2,0))</f>
        <v>#N/A</v>
      </c>
      <c r="M1284" s="61" t="e">
        <f aca="false">IF(ISERROR(VLOOKUP(,单位代码!D3:F101,3,0)),"",VLOOKUP(,单位代码!D3:F101,3,0))</f>
        <v>#N/A</v>
      </c>
      <c r="N1284" s="66"/>
    </row>
    <row r="1285" customFormat="false" ht="27" hidden="false" customHeight="true" outlineLevel="0" collapsed="false">
      <c r="A1285" s="16"/>
      <c r="B1285" s="16"/>
      <c r="C1285" s="59"/>
      <c r="D1285" s="16" t="str">
        <f aca="false">IF(ISERROR(IF(MOD(MID(C1285,(LEN(C1285)=18)*2+15,1),2),"男","女")),"",IF(MOD(MID(C1285,(LEN(C1285)=18)*2+15,1),2),"男","女"))</f>
        <v/>
      </c>
      <c r="E1285" s="17" t="str">
        <f aca="false">IF(ISERROR(TEXT(MID(C1285,7,4)&amp;"-"&amp;MID(C1285,11,2)&amp;"-"&amp;MID(C1285,13,2),"YYYY-MM-DD")),"",TEXT(MID(C1285,7,4)&amp;"-"&amp;MID(C1285,11,2)&amp;"-"&amp;MID(C1285,13,2),"YYYY-MM-DD"))</f>
        <v>--</v>
      </c>
      <c r="F1285" s="60"/>
      <c r="G1285" s="62" t="str">
        <f aca="false">IF(ISERROR(VLOOKUP(--MID(C1285,1,6),单位代码!F3:G201,2,0)),"",VLOOKUP(--MID(C1285,1,6),单位代码!F3:G201,2,0))</f>
        <v/>
      </c>
      <c r="H1285" s="61"/>
      <c r="I1285" s="61"/>
      <c r="J1285" s="16"/>
      <c r="K1285" s="61"/>
      <c r="L1285" s="61" t="e">
        <f aca="false">IF(ISERROR(VLOOKUP(,单位代码!D3:F101,2,0)),"",VLOOKUP(,单位代码!D3:F101,2,0))</f>
        <v>#N/A</v>
      </c>
      <c r="M1285" s="61" t="e">
        <f aca="false">IF(ISERROR(VLOOKUP(,单位代码!D3:F101,3,0)),"",VLOOKUP(,单位代码!D3:F101,3,0))</f>
        <v>#N/A</v>
      </c>
      <c r="N1285" s="66"/>
    </row>
    <row r="1286" customFormat="false" ht="27" hidden="false" customHeight="true" outlineLevel="0" collapsed="false">
      <c r="A1286" s="16"/>
      <c r="B1286" s="16"/>
      <c r="C1286" s="59"/>
      <c r="D1286" s="16" t="str">
        <f aca="false">IF(ISERROR(IF(MOD(MID(C1286,(LEN(C1286)=18)*2+15,1),2),"男","女")),"",IF(MOD(MID(C1286,(LEN(C1286)=18)*2+15,1),2),"男","女"))</f>
        <v/>
      </c>
      <c r="E1286" s="17" t="str">
        <f aca="false">IF(ISERROR(TEXT(MID(C1286,7,4)&amp;"-"&amp;MID(C1286,11,2)&amp;"-"&amp;MID(C1286,13,2),"YYYY-MM-DD")),"",TEXT(MID(C1286,7,4)&amp;"-"&amp;MID(C1286,11,2)&amp;"-"&amp;MID(C1286,13,2),"YYYY-MM-DD"))</f>
        <v>--</v>
      </c>
      <c r="F1286" s="60"/>
      <c r="G1286" s="62" t="str">
        <f aca="false">IF(ISERROR(VLOOKUP(--MID(C1286,1,6),单位代码!F3:G201,2,0)),"",VLOOKUP(--MID(C1286,1,6),单位代码!F3:G201,2,0))</f>
        <v/>
      </c>
      <c r="H1286" s="61"/>
      <c r="I1286" s="61"/>
      <c r="J1286" s="16"/>
      <c r="K1286" s="61"/>
      <c r="L1286" s="61" t="e">
        <f aca="false">IF(ISERROR(VLOOKUP(,单位代码!D3:F101,2,0)),"",VLOOKUP(,单位代码!D3:F101,2,0))</f>
        <v>#N/A</v>
      </c>
      <c r="M1286" s="61" t="e">
        <f aca="false">IF(ISERROR(VLOOKUP(,单位代码!D3:F101,3,0)),"",VLOOKUP(,单位代码!D3:F101,3,0))</f>
        <v>#N/A</v>
      </c>
      <c r="N1286" s="66"/>
    </row>
    <row r="1287" customFormat="false" ht="27" hidden="false" customHeight="true" outlineLevel="0" collapsed="false">
      <c r="A1287" s="16"/>
      <c r="B1287" s="16"/>
      <c r="C1287" s="59"/>
      <c r="D1287" s="16" t="str">
        <f aca="false">IF(ISERROR(IF(MOD(MID(C1287,(LEN(C1287)=18)*2+15,1),2),"男","女")),"",IF(MOD(MID(C1287,(LEN(C1287)=18)*2+15,1),2),"男","女"))</f>
        <v/>
      </c>
      <c r="E1287" s="17" t="str">
        <f aca="false">IF(ISERROR(TEXT(MID(C1287,7,4)&amp;"-"&amp;MID(C1287,11,2)&amp;"-"&amp;MID(C1287,13,2),"YYYY-MM-DD")),"",TEXT(MID(C1287,7,4)&amp;"-"&amp;MID(C1287,11,2)&amp;"-"&amp;MID(C1287,13,2),"YYYY-MM-DD"))</f>
        <v>--</v>
      </c>
      <c r="F1287" s="60"/>
      <c r="G1287" s="62" t="str">
        <f aca="false">IF(ISERROR(VLOOKUP(--MID(C1287,1,6),单位代码!F3:G201,2,0)),"",VLOOKUP(--MID(C1287,1,6),单位代码!F3:G201,2,0))</f>
        <v/>
      </c>
      <c r="H1287" s="61"/>
      <c r="I1287" s="61"/>
      <c r="J1287" s="16"/>
      <c r="K1287" s="61"/>
      <c r="L1287" s="61" t="e">
        <f aca="false">IF(ISERROR(VLOOKUP(,单位代码!D3:F101,2,0)),"",VLOOKUP(,单位代码!D3:F101,2,0))</f>
        <v>#N/A</v>
      </c>
      <c r="M1287" s="61" t="e">
        <f aca="false">IF(ISERROR(VLOOKUP(,单位代码!D3:F101,3,0)),"",VLOOKUP(,单位代码!D3:F101,3,0))</f>
        <v>#N/A</v>
      </c>
      <c r="N1287" s="66"/>
    </row>
    <row r="1288" customFormat="false" ht="27" hidden="false" customHeight="true" outlineLevel="0" collapsed="false">
      <c r="A1288" s="16"/>
      <c r="B1288" s="16"/>
      <c r="C1288" s="59"/>
      <c r="D1288" s="16" t="str">
        <f aca="false">IF(ISERROR(IF(MOD(MID(C1288,(LEN(C1288)=18)*2+15,1),2),"男","女")),"",IF(MOD(MID(C1288,(LEN(C1288)=18)*2+15,1),2),"男","女"))</f>
        <v/>
      </c>
      <c r="E1288" s="17" t="str">
        <f aca="false">IF(ISERROR(TEXT(MID(C1288,7,4)&amp;"-"&amp;MID(C1288,11,2)&amp;"-"&amp;MID(C1288,13,2),"YYYY-MM-DD")),"",TEXT(MID(C1288,7,4)&amp;"-"&amp;MID(C1288,11,2)&amp;"-"&amp;MID(C1288,13,2),"YYYY-MM-DD"))</f>
        <v>--</v>
      </c>
      <c r="F1288" s="60"/>
      <c r="G1288" s="62" t="str">
        <f aca="false">IF(ISERROR(VLOOKUP(--MID(C1288,1,6),单位代码!F3:G201,2,0)),"",VLOOKUP(--MID(C1288,1,6),单位代码!F3:G201,2,0))</f>
        <v/>
      </c>
      <c r="H1288" s="61"/>
      <c r="I1288" s="61"/>
      <c r="J1288" s="16"/>
      <c r="K1288" s="61"/>
      <c r="L1288" s="61" t="e">
        <f aca="false">IF(ISERROR(VLOOKUP(,单位代码!D3:F101,2,0)),"",VLOOKUP(,单位代码!D3:F101,2,0))</f>
        <v>#N/A</v>
      </c>
      <c r="M1288" s="61" t="e">
        <f aca="false">IF(ISERROR(VLOOKUP(,单位代码!D3:F101,3,0)),"",VLOOKUP(,单位代码!D3:F101,3,0))</f>
        <v>#N/A</v>
      </c>
      <c r="N1288" s="66"/>
    </row>
    <row r="1289" customFormat="false" ht="27" hidden="false" customHeight="true" outlineLevel="0" collapsed="false">
      <c r="A1289" s="16"/>
      <c r="B1289" s="16"/>
      <c r="C1289" s="59"/>
      <c r="D1289" s="16" t="str">
        <f aca="false">IF(ISERROR(IF(MOD(MID(C1289,(LEN(C1289)=18)*2+15,1),2),"男","女")),"",IF(MOD(MID(C1289,(LEN(C1289)=18)*2+15,1),2),"男","女"))</f>
        <v/>
      </c>
      <c r="E1289" s="17" t="str">
        <f aca="false">IF(ISERROR(TEXT(MID(C1289,7,4)&amp;"-"&amp;MID(C1289,11,2)&amp;"-"&amp;MID(C1289,13,2),"YYYY-MM-DD")),"",TEXT(MID(C1289,7,4)&amp;"-"&amp;MID(C1289,11,2)&amp;"-"&amp;MID(C1289,13,2),"YYYY-MM-DD"))</f>
        <v>--</v>
      </c>
      <c r="F1289" s="60"/>
      <c r="G1289" s="62" t="str">
        <f aca="false">IF(ISERROR(VLOOKUP(--MID(C1289,1,6),单位代码!F3:G201,2,0)),"",VLOOKUP(--MID(C1289,1,6),单位代码!F3:G201,2,0))</f>
        <v/>
      </c>
      <c r="H1289" s="61"/>
      <c r="I1289" s="61"/>
      <c r="J1289" s="16"/>
      <c r="K1289" s="61"/>
      <c r="L1289" s="61" t="e">
        <f aca="false">IF(ISERROR(VLOOKUP(,单位代码!D3:F101,2,0)),"",VLOOKUP(,单位代码!D3:F101,2,0))</f>
        <v>#N/A</v>
      </c>
      <c r="M1289" s="61" t="e">
        <f aca="false">IF(ISERROR(VLOOKUP(,单位代码!D3:F101,3,0)),"",VLOOKUP(,单位代码!D3:F101,3,0))</f>
        <v>#N/A</v>
      </c>
      <c r="N1289" s="66"/>
    </row>
    <row r="1290" customFormat="false" ht="27" hidden="false" customHeight="true" outlineLevel="0" collapsed="false">
      <c r="A1290" s="16"/>
      <c r="B1290" s="16"/>
      <c r="C1290" s="59"/>
      <c r="D1290" s="16" t="str">
        <f aca="false">IF(ISERROR(IF(MOD(MID(C1290,(LEN(C1290)=18)*2+15,1),2),"男","女")),"",IF(MOD(MID(C1290,(LEN(C1290)=18)*2+15,1),2),"男","女"))</f>
        <v/>
      </c>
      <c r="E1290" s="17" t="str">
        <f aca="false">IF(ISERROR(TEXT(MID(C1290,7,4)&amp;"-"&amp;MID(C1290,11,2)&amp;"-"&amp;MID(C1290,13,2),"YYYY-MM-DD")),"",TEXT(MID(C1290,7,4)&amp;"-"&amp;MID(C1290,11,2)&amp;"-"&amp;MID(C1290,13,2),"YYYY-MM-DD"))</f>
        <v>--</v>
      </c>
      <c r="F1290" s="60"/>
      <c r="G1290" s="62" t="str">
        <f aca="false">IF(ISERROR(VLOOKUP(--MID(C1290,1,6),单位代码!F3:G201,2,0)),"",VLOOKUP(--MID(C1290,1,6),单位代码!F3:G201,2,0))</f>
        <v/>
      </c>
      <c r="H1290" s="61"/>
      <c r="I1290" s="61"/>
      <c r="J1290" s="16"/>
      <c r="K1290" s="61"/>
      <c r="L1290" s="61" t="e">
        <f aca="false">IF(ISERROR(VLOOKUP(,单位代码!D3:F101,2,0)),"",VLOOKUP(,单位代码!D3:F101,2,0))</f>
        <v>#N/A</v>
      </c>
      <c r="M1290" s="61" t="e">
        <f aca="false">IF(ISERROR(VLOOKUP(,单位代码!D3:F101,3,0)),"",VLOOKUP(,单位代码!D3:F101,3,0))</f>
        <v>#N/A</v>
      </c>
      <c r="N1290" s="66"/>
    </row>
    <row r="1291" customFormat="false" ht="27" hidden="false" customHeight="true" outlineLevel="0" collapsed="false">
      <c r="A1291" s="16"/>
      <c r="B1291" s="16"/>
      <c r="C1291" s="59"/>
      <c r="D1291" s="16" t="str">
        <f aca="false">IF(ISERROR(IF(MOD(MID(C1291,(LEN(C1291)=18)*2+15,1),2),"男","女")),"",IF(MOD(MID(C1291,(LEN(C1291)=18)*2+15,1),2),"男","女"))</f>
        <v/>
      </c>
      <c r="E1291" s="17" t="str">
        <f aca="false">IF(ISERROR(TEXT(MID(C1291,7,4)&amp;"-"&amp;MID(C1291,11,2)&amp;"-"&amp;MID(C1291,13,2),"YYYY-MM-DD")),"",TEXT(MID(C1291,7,4)&amp;"-"&amp;MID(C1291,11,2)&amp;"-"&amp;MID(C1291,13,2),"YYYY-MM-DD"))</f>
        <v>--</v>
      </c>
      <c r="F1291" s="60"/>
      <c r="G1291" s="62" t="str">
        <f aca="false">IF(ISERROR(VLOOKUP(--MID(C1291,1,6),单位代码!F3:G201,2,0)),"",VLOOKUP(--MID(C1291,1,6),单位代码!F3:G201,2,0))</f>
        <v/>
      </c>
      <c r="H1291" s="61"/>
      <c r="I1291" s="61"/>
      <c r="J1291" s="16"/>
      <c r="K1291" s="61"/>
      <c r="L1291" s="61" t="e">
        <f aca="false">IF(ISERROR(VLOOKUP(,单位代码!D3:F101,2,0)),"",VLOOKUP(,单位代码!D3:F101,2,0))</f>
        <v>#N/A</v>
      </c>
      <c r="M1291" s="61" t="e">
        <f aca="false">IF(ISERROR(VLOOKUP(,单位代码!D3:F101,3,0)),"",VLOOKUP(,单位代码!D3:F101,3,0))</f>
        <v>#N/A</v>
      </c>
      <c r="N1291" s="66"/>
    </row>
    <row r="1292" customFormat="false" ht="27" hidden="false" customHeight="true" outlineLevel="0" collapsed="false">
      <c r="A1292" s="16"/>
      <c r="B1292" s="16"/>
      <c r="C1292" s="59"/>
      <c r="D1292" s="16" t="str">
        <f aca="false">IF(ISERROR(IF(MOD(MID(C1292,(LEN(C1292)=18)*2+15,1),2),"男","女")),"",IF(MOD(MID(C1292,(LEN(C1292)=18)*2+15,1),2),"男","女"))</f>
        <v/>
      </c>
      <c r="E1292" s="17" t="str">
        <f aca="false">IF(ISERROR(TEXT(MID(C1292,7,4)&amp;"-"&amp;MID(C1292,11,2)&amp;"-"&amp;MID(C1292,13,2),"YYYY-MM-DD")),"",TEXT(MID(C1292,7,4)&amp;"-"&amp;MID(C1292,11,2)&amp;"-"&amp;MID(C1292,13,2),"YYYY-MM-DD"))</f>
        <v>--</v>
      </c>
      <c r="F1292" s="60"/>
      <c r="G1292" s="62" t="str">
        <f aca="false">IF(ISERROR(VLOOKUP(--MID(C1292,1,6),单位代码!F3:G201,2,0)),"",VLOOKUP(--MID(C1292,1,6),单位代码!F3:G201,2,0))</f>
        <v/>
      </c>
      <c r="H1292" s="61"/>
      <c r="I1292" s="61"/>
      <c r="J1292" s="16"/>
      <c r="K1292" s="61"/>
      <c r="L1292" s="61" t="e">
        <f aca="false">IF(ISERROR(VLOOKUP(,单位代码!D3:F101,2,0)),"",VLOOKUP(,单位代码!D3:F101,2,0))</f>
        <v>#N/A</v>
      </c>
      <c r="M1292" s="61" t="e">
        <f aca="false">IF(ISERROR(VLOOKUP(,单位代码!D3:F101,3,0)),"",VLOOKUP(,单位代码!D3:F101,3,0))</f>
        <v>#N/A</v>
      </c>
      <c r="N1292" s="66"/>
    </row>
    <row r="1293" customFormat="false" ht="27" hidden="false" customHeight="true" outlineLevel="0" collapsed="false">
      <c r="A1293" s="16"/>
      <c r="B1293" s="16"/>
      <c r="C1293" s="59"/>
      <c r="D1293" s="16" t="str">
        <f aca="false">IF(ISERROR(IF(MOD(MID(C1293,(LEN(C1293)=18)*2+15,1),2),"男","女")),"",IF(MOD(MID(C1293,(LEN(C1293)=18)*2+15,1),2),"男","女"))</f>
        <v/>
      </c>
      <c r="E1293" s="17" t="str">
        <f aca="false">IF(ISERROR(TEXT(MID(C1293,7,4)&amp;"-"&amp;MID(C1293,11,2)&amp;"-"&amp;MID(C1293,13,2),"YYYY-MM-DD")),"",TEXT(MID(C1293,7,4)&amp;"-"&amp;MID(C1293,11,2)&amp;"-"&amp;MID(C1293,13,2),"YYYY-MM-DD"))</f>
        <v>--</v>
      </c>
      <c r="F1293" s="60"/>
      <c r="G1293" s="62" t="str">
        <f aca="false">IF(ISERROR(VLOOKUP(--MID(C1293,1,6),单位代码!F3:G201,2,0)),"",VLOOKUP(--MID(C1293,1,6),单位代码!F3:G201,2,0))</f>
        <v/>
      </c>
      <c r="H1293" s="61"/>
      <c r="I1293" s="61"/>
      <c r="J1293" s="16"/>
      <c r="K1293" s="61"/>
      <c r="L1293" s="61" t="e">
        <f aca="false">IF(ISERROR(VLOOKUP(,单位代码!D3:F101,2,0)),"",VLOOKUP(,单位代码!D3:F101,2,0))</f>
        <v>#N/A</v>
      </c>
      <c r="M1293" s="61" t="e">
        <f aca="false">IF(ISERROR(VLOOKUP(,单位代码!D3:F101,3,0)),"",VLOOKUP(,单位代码!D3:F101,3,0))</f>
        <v>#N/A</v>
      </c>
      <c r="N1293" s="66"/>
    </row>
    <row r="1294" customFormat="false" ht="27" hidden="false" customHeight="true" outlineLevel="0" collapsed="false">
      <c r="A1294" s="16"/>
      <c r="B1294" s="16"/>
      <c r="C1294" s="59"/>
      <c r="D1294" s="16" t="str">
        <f aca="false">IF(ISERROR(IF(MOD(MID(C1294,(LEN(C1294)=18)*2+15,1),2),"男","女")),"",IF(MOD(MID(C1294,(LEN(C1294)=18)*2+15,1),2),"男","女"))</f>
        <v/>
      </c>
      <c r="E1294" s="17" t="str">
        <f aca="false">IF(ISERROR(TEXT(MID(C1294,7,4)&amp;"-"&amp;MID(C1294,11,2)&amp;"-"&amp;MID(C1294,13,2),"YYYY-MM-DD")),"",TEXT(MID(C1294,7,4)&amp;"-"&amp;MID(C1294,11,2)&amp;"-"&amp;MID(C1294,13,2),"YYYY-MM-DD"))</f>
        <v>--</v>
      </c>
      <c r="F1294" s="60"/>
      <c r="G1294" s="62" t="str">
        <f aca="false">IF(ISERROR(VLOOKUP(--MID(C1294,1,6),单位代码!F3:G201,2,0)),"",VLOOKUP(--MID(C1294,1,6),单位代码!F3:G201,2,0))</f>
        <v/>
      </c>
      <c r="H1294" s="61"/>
      <c r="I1294" s="61"/>
      <c r="J1294" s="16"/>
      <c r="K1294" s="61"/>
      <c r="L1294" s="61" t="e">
        <f aca="false">IF(ISERROR(VLOOKUP(,单位代码!D3:F101,2,0)),"",VLOOKUP(,单位代码!D3:F101,2,0))</f>
        <v>#N/A</v>
      </c>
      <c r="M1294" s="61" t="e">
        <f aca="false">IF(ISERROR(VLOOKUP(,单位代码!D3:F101,3,0)),"",VLOOKUP(,单位代码!D3:F101,3,0))</f>
        <v>#N/A</v>
      </c>
      <c r="N1294" s="66"/>
    </row>
    <row r="1295" customFormat="false" ht="27" hidden="false" customHeight="true" outlineLevel="0" collapsed="false">
      <c r="A1295" s="16"/>
      <c r="B1295" s="16"/>
      <c r="C1295" s="59"/>
      <c r="D1295" s="16" t="str">
        <f aca="false">IF(ISERROR(IF(MOD(MID(C1295,(LEN(C1295)=18)*2+15,1),2),"男","女")),"",IF(MOD(MID(C1295,(LEN(C1295)=18)*2+15,1),2),"男","女"))</f>
        <v/>
      </c>
      <c r="E1295" s="17" t="str">
        <f aca="false">IF(ISERROR(TEXT(MID(C1295,7,4)&amp;"-"&amp;MID(C1295,11,2)&amp;"-"&amp;MID(C1295,13,2),"YYYY-MM-DD")),"",TEXT(MID(C1295,7,4)&amp;"-"&amp;MID(C1295,11,2)&amp;"-"&amp;MID(C1295,13,2),"YYYY-MM-DD"))</f>
        <v>--</v>
      </c>
      <c r="F1295" s="60"/>
      <c r="G1295" s="62" t="str">
        <f aca="false">IF(ISERROR(VLOOKUP(--MID(C1295,1,6),单位代码!F3:G201,2,0)),"",VLOOKUP(--MID(C1295,1,6),单位代码!F3:G201,2,0))</f>
        <v/>
      </c>
      <c r="H1295" s="61"/>
      <c r="I1295" s="61"/>
      <c r="J1295" s="16"/>
      <c r="K1295" s="61"/>
      <c r="L1295" s="61" t="e">
        <f aca="false">IF(ISERROR(VLOOKUP(,单位代码!D3:F101,2,0)),"",VLOOKUP(,单位代码!D3:F101,2,0))</f>
        <v>#N/A</v>
      </c>
      <c r="M1295" s="61" t="e">
        <f aca="false">IF(ISERROR(VLOOKUP(,单位代码!D3:F101,3,0)),"",VLOOKUP(,单位代码!D3:F101,3,0))</f>
        <v>#N/A</v>
      </c>
      <c r="N1295" s="66"/>
    </row>
    <row r="1296" customFormat="false" ht="27" hidden="false" customHeight="true" outlineLevel="0" collapsed="false">
      <c r="A1296" s="16"/>
      <c r="B1296" s="16"/>
      <c r="C1296" s="59"/>
      <c r="D1296" s="16" t="str">
        <f aca="false">IF(ISERROR(IF(MOD(MID(C1296,(LEN(C1296)=18)*2+15,1),2),"男","女")),"",IF(MOD(MID(C1296,(LEN(C1296)=18)*2+15,1),2),"男","女"))</f>
        <v/>
      </c>
      <c r="E1296" s="17" t="str">
        <f aca="false">IF(ISERROR(TEXT(MID(C1296,7,4)&amp;"-"&amp;MID(C1296,11,2)&amp;"-"&amp;MID(C1296,13,2),"YYYY-MM-DD")),"",TEXT(MID(C1296,7,4)&amp;"-"&amp;MID(C1296,11,2)&amp;"-"&amp;MID(C1296,13,2),"YYYY-MM-DD"))</f>
        <v>--</v>
      </c>
      <c r="F1296" s="60"/>
      <c r="G1296" s="62" t="str">
        <f aca="false">IF(ISERROR(VLOOKUP(--MID(C1296,1,6),单位代码!F3:G201,2,0)),"",VLOOKUP(--MID(C1296,1,6),单位代码!F3:G201,2,0))</f>
        <v/>
      </c>
      <c r="H1296" s="61"/>
      <c r="I1296" s="61"/>
      <c r="J1296" s="16"/>
      <c r="K1296" s="61"/>
      <c r="L1296" s="61" t="e">
        <f aca="false">IF(ISERROR(VLOOKUP(,单位代码!D3:F101,2,0)),"",VLOOKUP(,单位代码!D3:F101,2,0))</f>
        <v>#N/A</v>
      </c>
      <c r="M1296" s="61" t="e">
        <f aca="false">IF(ISERROR(VLOOKUP(,单位代码!D3:F101,3,0)),"",VLOOKUP(,单位代码!D3:F101,3,0))</f>
        <v>#N/A</v>
      </c>
      <c r="N1296" s="66"/>
    </row>
    <row r="1297" customFormat="false" ht="27" hidden="false" customHeight="true" outlineLevel="0" collapsed="false">
      <c r="A1297" s="16"/>
      <c r="B1297" s="16"/>
      <c r="C1297" s="59"/>
      <c r="D1297" s="16" t="str">
        <f aca="false">IF(ISERROR(IF(MOD(MID(C1297,(LEN(C1297)=18)*2+15,1),2),"男","女")),"",IF(MOD(MID(C1297,(LEN(C1297)=18)*2+15,1),2),"男","女"))</f>
        <v/>
      </c>
      <c r="E1297" s="17" t="str">
        <f aca="false">IF(ISERROR(TEXT(MID(C1297,7,4)&amp;"-"&amp;MID(C1297,11,2)&amp;"-"&amp;MID(C1297,13,2),"YYYY-MM-DD")),"",TEXT(MID(C1297,7,4)&amp;"-"&amp;MID(C1297,11,2)&amp;"-"&amp;MID(C1297,13,2),"YYYY-MM-DD"))</f>
        <v>--</v>
      </c>
      <c r="F1297" s="60"/>
      <c r="G1297" s="62" t="str">
        <f aca="false">IF(ISERROR(VLOOKUP(--MID(C1297,1,6),单位代码!F3:G201,2,0)),"",VLOOKUP(--MID(C1297,1,6),单位代码!F3:G201,2,0))</f>
        <v/>
      </c>
      <c r="H1297" s="61"/>
      <c r="I1297" s="61"/>
      <c r="J1297" s="16"/>
      <c r="K1297" s="61"/>
      <c r="L1297" s="61" t="e">
        <f aca="false">IF(ISERROR(VLOOKUP(,单位代码!D3:F101,2,0)),"",VLOOKUP(,单位代码!D3:F101,2,0))</f>
        <v>#N/A</v>
      </c>
      <c r="M1297" s="61" t="e">
        <f aca="false">IF(ISERROR(VLOOKUP(,单位代码!D3:F101,3,0)),"",VLOOKUP(,单位代码!D3:F101,3,0))</f>
        <v>#N/A</v>
      </c>
      <c r="N1297" s="66"/>
    </row>
    <row r="1298" customFormat="false" ht="27" hidden="false" customHeight="true" outlineLevel="0" collapsed="false">
      <c r="A1298" s="16"/>
      <c r="B1298" s="16"/>
      <c r="C1298" s="59"/>
      <c r="D1298" s="16" t="str">
        <f aca="false">IF(ISERROR(IF(MOD(MID(C1298,(LEN(C1298)=18)*2+15,1),2),"男","女")),"",IF(MOD(MID(C1298,(LEN(C1298)=18)*2+15,1),2),"男","女"))</f>
        <v/>
      </c>
      <c r="E1298" s="17" t="str">
        <f aca="false">IF(ISERROR(TEXT(MID(C1298,7,4)&amp;"-"&amp;MID(C1298,11,2)&amp;"-"&amp;MID(C1298,13,2),"YYYY-MM-DD")),"",TEXT(MID(C1298,7,4)&amp;"-"&amp;MID(C1298,11,2)&amp;"-"&amp;MID(C1298,13,2),"YYYY-MM-DD"))</f>
        <v>--</v>
      </c>
      <c r="F1298" s="60"/>
      <c r="G1298" s="62" t="str">
        <f aca="false">IF(ISERROR(VLOOKUP(--MID(C1298,1,6),单位代码!F3:G201,2,0)),"",VLOOKUP(--MID(C1298,1,6),单位代码!F3:G201,2,0))</f>
        <v/>
      </c>
      <c r="H1298" s="61"/>
      <c r="I1298" s="61"/>
      <c r="J1298" s="16"/>
      <c r="K1298" s="61"/>
      <c r="L1298" s="61" t="e">
        <f aca="false">IF(ISERROR(VLOOKUP(,单位代码!D3:F101,2,0)),"",VLOOKUP(,单位代码!D3:F101,2,0))</f>
        <v>#N/A</v>
      </c>
      <c r="M1298" s="61" t="e">
        <f aca="false">IF(ISERROR(VLOOKUP(,单位代码!D3:F101,3,0)),"",VLOOKUP(,单位代码!D3:F101,3,0))</f>
        <v>#N/A</v>
      </c>
      <c r="N1298" s="66"/>
    </row>
    <row r="1299" customFormat="false" ht="27" hidden="false" customHeight="true" outlineLevel="0" collapsed="false">
      <c r="A1299" s="16"/>
      <c r="B1299" s="16"/>
      <c r="C1299" s="59"/>
      <c r="D1299" s="16" t="str">
        <f aca="false">IF(ISERROR(IF(MOD(MID(C1299,(LEN(C1299)=18)*2+15,1),2),"男","女")),"",IF(MOD(MID(C1299,(LEN(C1299)=18)*2+15,1),2),"男","女"))</f>
        <v/>
      </c>
      <c r="E1299" s="17" t="str">
        <f aca="false">IF(ISERROR(TEXT(MID(C1299,7,4)&amp;"-"&amp;MID(C1299,11,2)&amp;"-"&amp;MID(C1299,13,2),"YYYY-MM-DD")),"",TEXT(MID(C1299,7,4)&amp;"-"&amp;MID(C1299,11,2)&amp;"-"&amp;MID(C1299,13,2),"YYYY-MM-DD"))</f>
        <v>--</v>
      </c>
      <c r="F1299" s="60"/>
      <c r="G1299" s="62" t="str">
        <f aca="false">IF(ISERROR(VLOOKUP(--MID(C1299,1,6),单位代码!F3:G201,2,0)),"",VLOOKUP(--MID(C1299,1,6),单位代码!F3:G201,2,0))</f>
        <v/>
      </c>
      <c r="H1299" s="61"/>
      <c r="I1299" s="61"/>
      <c r="J1299" s="16"/>
      <c r="K1299" s="61"/>
      <c r="L1299" s="61" t="e">
        <f aca="false">IF(ISERROR(VLOOKUP(,单位代码!D3:F101,2,0)),"",VLOOKUP(,单位代码!D3:F101,2,0))</f>
        <v>#N/A</v>
      </c>
      <c r="M1299" s="61" t="e">
        <f aca="false">IF(ISERROR(VLOOKUP(,单位代码!D3:F101,3,0)),"",VLOOKUP(,单位代码!D3:F101,3,0))</f>
        <v>#N/A</v>
      </c>
      <c r="N1299" s="66"/>
    </row>
    <row r="1300" customFormat="false" ht="27" hidden="false" customHeight="true" outlineLevel="0" collapsed="false">
      <c r="A1300" s="16"/>
      <c r="B1300" s="16"/>
      <c r="C1300" s="59"/>
      <c r="D1300" s="16" t="str">
        <f aca="false">IF(ISERROR(IF(MOD(MID(C1300,(LEN(C1300)=18)*2+15,1),2),"男","女")),"",IF(MOD(MID(C1300,(LEN(C1300)=18)*2+15,1),2),"男","女"))</f>
        <v/>
      </c>
      <c r="E1300" s="17" t="str">
        <f aca="false">IF(ISERROR(TEXT(MID(C1300,7,4)&amp;"-"&amp;MID(C1300,11,2)&amp;"-"&amp;MID(C1300,13,2),"YYYY-MM-DD")),"",TEXT(MID(C1300,7,4)&amp;"-"&amp;MID(C1300,11,2)&amp;"-"&amp;MID(C1300,13,2),"YYYY-MM-DD"))</f>
        <v>--</v>
      </c>
      <c r="F1300" s="60"/>
      <c r="G1300" s="62" t="str">
        <f aca="false">IF(ISERROR(VLOOKUP(--MID(C1300,1,6),单位代码!F3:G201,2,0)),"",VLOOKUP(--MID(C1300,1,6),单位代码!F3:G201,2,0))</f>
        <v/>
      </c>
      <c r="H1300" s="61"/>
      <c r="I1300" s="61"/>
      <c r="J1300" s="16"/>
      <c r="K1300" s="61"/>
      <c r="L1300" s="61" t="e">
        <f aca="false">IF(ISERROR(VLOOKUP(,单位代码!D3:F101,2,0)),"",VLOOKUP(,单位代码!D3:F101,2,0))</f>
        <v>#N/A</v>
      </c>
      <c r="M1300" s="61" t="e">
        <f aca="false">IF(ISERROR(VLOOKUP(,单位代码!D3:F101,3,0)),"",VLOOKUP(,单位代码!D3:F101,3,0))</f>
        <v>#N/A</v>
      </c>
      <c r="N1300" s="66"/>
    </row>
    <row r="1301" customFormat="false" ht="27" hidden="false" customHeight="true" outlineLevel="0" collapsed="false">
      <c r="A1301" s="16"/>
      <c r="B1301" s="16"/>
      <c r="C1301" s="59"/>
      <c r="D1301" s="16" t="str">
        <f aca="false">IF(ISERROR(IF(MOD(MID(C1301,(LEN(C1301)=18)*2+15,1),2),"男","女")),"",IF(MOD(MID(C1301,(LEN(C1301)=18)*2+15,1),2),"男","女"))</f>
        <v/>
      </c>
      <c r="E1301" s="17" t="str">
        <f aca="false">IF(ISERROR(TEXT(MID(C1301,7,4)&amp;"-"&amp;MID(C1301,11,2)&amp;"-"&amp;MID(C1301,13,2),"YYYY-MM-DD")),"",TEXT(MID(C1301,7,4)&amp;"-"&amp;MID(C1301,11,2)&amp;"-"&amp;MID(C1301,13,2),"YYYY-MM-DD"))</f>
        <v>--</v>
      </c>
      <c r="F1301" s="60"/>
      <c r="G1301" s="62" t="str">
        <f aca="false">IF(ISERROR(VLOOKUP(--MID(C1301,1,6),单位代码!F3:G201,2,0)),"",VLOOKUP(--MID(C1301,1,6),单位代码!F3:G201,2,0))</f>
        <v/>
      </c>
      <c r="H1301" s="61"/>
      <c r="I1301" s="61"/>
      <c r="J1301" s="16"/>
      <c r="K1301" s="61"/>
      <c r="L1301" s="61" t="e">
        <f aca="false">IF(ISERROR(VLOOKUP(,单位代码!D3:F101,2,0)),"",VLOOKUP(,单位代码!D3:F101,2,0))</f>
        <v>#N/A</v>
      </c>
      <c r="M1301" s="61" t="e">
        <f aca="false">IF(ISERROR(VLOOKUP(,单位代码!D3:F101,3,0)),"",VLOOKUP(,单位代码!D3:F101,3,0))</f>
        <v>#N/A</v>
      </c>
      <c r="N1301" s="66"/>
    </row>
    <row r="1302" customFormat="false" ht="27" hidden="false" customHeight="true" outlineLevel="0" collapsed="false">
      <c r="A1302" s="16"/>
      <c r="B1302" s="16"/>
      <c r="C1302" s="59"/>
      <c r="D1302" s="16" t="str">
        <f aca="false">IF(ISERROR(IF(MOD(MID(C1302,(LEN(C1302)=18)*2+15,1),2),"男","女")),"",IF(MOD(MID(C1302,(LEN(C1302)=18)*2+15,1),2),"男","女"))</f>
        <v/>
      </c>
      <c r="E1302" s="17" t="str">
        <f aca="false">IF(ISERROR(TEXT(MID(C1302,7,4)&amp;"-"&amp;MID(C1302,11,2)&amp;"-"&amp;MID(C1302,13,2),"YYYY-MM-DD")),"",TEXT(MID(C1302,7,4)&amp;"-"&amp;MID(C1302,11,2)&amp;"-"&amp;MID(C1302,13,2),"YYYY-MM-DD"))</f>
        <v>--</v>
      </c>
      <c r="F1302" s="60"/>
      <c r="G1302" s="62" t="str">
        <f aca="false">IF(ISERROR(VLOOKUP(--MID(C1302,1,6),单位代码!F3:G201,2,0)),"",VLOOKUP(--MID(C1302,1,6),单位代码!F3:G201,2,0))</f>
        <v/>
      </c>
      <c r="H1302" s="61"/>
      <c r="I1302" s="61"/>
      <c r="J1302" s="16"/>
      <c r="K1302" s="61"/>
      <c r="L1302" s="61" t="e">
        <f aca="false">IF(ISERROR(VLOOKUP(,单位代码!D3:F101,2,0)),"",VLOOKUP(,单位代码!D3:F101,2,0))</f>
        <v>#N/A</v>
      </c>
      <c r="M1302" s="61" t="e">
        <f aca="false">IF(ISERROR(VLOOKUP(,单位代码!D3:F101,3,0)),"",VLOOKUP(,单位代码!D3:F101,3,0))</f>
        <v>#N/A</v>
      </c>
      <c r="N1302" s="66"/>
    </row>
    <row r="1303" customFormat="false" ht="27" hidden="false" customHeight="true" outlineLevel="0" collapsed="false">
      <c r="A1303" s="16"/>
      <c r="B1303" s="16"/>
      <c r="C1303" s="59"/>
      <c r="D1303" s="16" t="str">
        <f aca="false">IF(ISERROR(IF(MOD(MID(C1303,(LEN(C1303)=18)*2+15,1),2),"男","女")),"",IF(MOD(MID(C1303,(LEN(C1303)=18)*2+15,1),2),"男","女"))</f>
        <v/>
      </c>
      <c r="E1303" s="17" t="str">
        <f aca="false">IF(ISERROR(TEXT(MID(C1303,7,4)&amp;"-"&amp;MID(C1303,11,2)&amp;"-"&amp;MID(C1303,13,2),"YYYY-MM-DD")),"",TEXT(MID(C1303,7,4)&amp;"-"&amp;MID(C1303,11,2)&amp;"-"&amp;MID(C1303,13,2),"YYYY-MM-DD"))</f>
        <v>--</v>
      </c>
      <c r="F1303" s="60"/>
      <c r="G1303" s="62" t="str">
        <f aca="false">IF(ISERROR(VLOOKUP(--MID(C1303,1,6),单位代码!F3:G201,2,0)),"",VLOOKUP(--MID(C1303,1,6),单位代码!F3:G201,2,0))</f>
        <v/>
      </c>
      <c r="H1303" s="61"/>
      <c r="I1303" s="61"/>
      <c r="J1303" s="16"/>
      <c r="K1303" s="61"/>
      <c r="L1303" s="61" t="e">
        <f aca="false">IF(ISERROR(VLOOKUP(,单位代码!D3:F101,2,0)),"",VLOOKUP(,单位代码!D3:F101,2,0))</f>
        <v>#N/A</v>
      </c>
      <c r="M1303" s="61" t="e">
        <f aca="false">IF(ISERROR(VLOOKUP(,单位代码!D3:F101,3,0)),"",VLOOKUP(,单位代码!D3:F101,3,0))</f>
        <v>#N/A</v>
      </c>
      <c r="N1303" s="66"/>
    </row>
    <row r="1304" customFormat="false" ht="27" hidden="false" customHeight="true" outlineLevel="0" collapsed="false">
      <c r="A1304" s="16"/>
      <c r="B1304" s="16"/>
      <c r="C1304" s="59"/>
      <c r="D1304" s="16" t="str">
        <f aca="false">IF(ISERROR(IF(MOD(MID(C1304,(LEN(C1304)=18)*2+15,1),2),"男","女")),"",IF(MOD(MID(C1304,(LEN(C1304)=18)*2+15,1),2),"男","女"))</f>
        <v/>
      </c>
      <c r="E1304" s="17" t="str">
        <f aca="false">IF(ISERROR(TEXT(MID(C1304,7,4)&amp;"-"&amp;MID(C1304,11,2)&amp;"-"&amp;MID(C1304,13,2),"YYYY-MM-DD")),"",TEXT(MID(C1304,7,4)&amp;"-"&amp;MID(C1304,11,2)&amp;"-"&amp;MID(C1304,13,2),"YYYY-MM-DD"))</f>
        <v>--</v>
      </c>
      <c r="F1304" s="60"/>
      <c r="G1304" s="62" t="str">
        <f aca="false">IF(ISERROR(VLOOKUP(--MID(C1304,1,6),单位代码!F3:G201,2,0)),"",VLOOKUP(--MID(C1304,1,6),单位代码!F3:G201,2,0))</f>
        <v/>
      </c>
      <c r="H1304" s="61"/>
      <c r="I1304" s="61"/>
      <c r="J1304" s="16"/>
      <c r="K1304" s="61"/>
      <c r="L1304" s="61" t="e">
        <f aca="false">IF(ISERROR(VLOOKUP(,单位代码!D3:F101,2,0)),"",VLOOKUP(,单位代码!D3:F101,2,0))</f>
        <v>#N/A</v>
      </c>
      <c r="M1304" s="61" t="e">
        <f aca="false">IF(ISERROR(VLOOKUP(,单位代码!D3:F101,3,0)),"",VLOOKUP(,单位代码!D3:F101,3,0))</f>
        <v>#N/A</v>
      </c>
      <c r="N1304" s="66"/>
    </row>
    <row r="1305" customFormat="false" ht="27" hidden="false" customHeight="true" outlineLevel="0" collapsed="false">
      <c r="A1305" s="16"/>
      <c r="B1305" s="16"/>
      <c r="C1305" s="59"/>
      <c r="D1305" s="16" t="str">
        <f aca="false">IF(ISERROR(IF(MOD(MID(C1305,(LEN(C1305)=18)*2+15,1),2),"男","女")),"",IF(MOD(MID(C1305,(LEN(C1305)=18)*2+15,1),2),"男","女"))</f>
        <v/>
      </c>
      <c r="E1305" s="17" t="str">
        <f aca="false">IF(ISERROR(TEXT(MID(C1305,7,4)&amp;"-"&amp;MID(C1305,11,2)&amp;"-"&amp;MID(C1305,13,2),"YYYY-MM-DD")),"",TEXT(MID(C1305,7,4)&amp;"-"&amp;MID(C1305,11,2)&amp;"-"&amp;MID(C1305,13,2),"YYYY-MM-DD"))</f>
        <v>--</v>
      </c>
      <c r="F1305" s="60"/>
      <c r="G1305" s="62" t="str">
        <f aca="false">IF(ISERROR(VLOOKUP(--MID(C1305,1,6),单位代码!F3:G201,2,0)),"",VLOOKUP(--MID(C1305,1,6),单位代码!F3:G201,2,0))</f>
        <v/>
      </c>
      <c r="H1305" s="61"/>
      <c r="I1305" s="61"/>
      <c r="J1305" s="16"/>
      <c r="K1305" s="61"/>
      <c r="L1305" s="61" t="e">
        <f aca="false">IF(ISERROR(VLOOKUP(,单位代码!D3:F101,2,0)),"",VLOOKUP(,单位代码!D3:F101,2,0))</f>
        <v>#N/A</v>
      </c>
      <c r="M1305" s="61" t="e">
        <f aca="false">IF(ISERROR(VLOOKUP(,单位代码!D3:F101,3,0)),"",VLOOKUP(,单位代码!D3:F101,3,0))</f>
        <v>#N/A</v>
      </c>
      <c r="N1305" s="66"/>
    </row>
    <row r="1306" customFormat="false" ht="27" hidden="false" customHeight="true" outlineLevel="0" collapsed="false">
      <c r="A1306" s="16"/>
      <c r="B1306" s="16"/>
      <c r="C1306" s="59"/>
      <c r="D1306" s="16" t="str">
        <f aca="false">IF(ISERROR(IF(MOD(MID(C1306,(LEN(C1306)=18)*2+15,1),2),"男","女")),"",IF(MOD(MID(C1306,(LEN(C1306)=18)*2+15,1),2),"男","女"))</f>
        <v/>
      </c>
      <c r="E1306" s="17" t="str">
        <f aca="false">IF(ISERROR(TEXT(MID(C1306,7,4)&amp;"-"&amp;MID(C1306,11,2)&amp;"-"&amp;MID(C1306,13,2),"YYYY-MM-DD")),"",TEXT(MID(C1306,7,4)&amp;"-"&amp;MID(C1306,11,2)&amp;"-"&amp;MID(C1306,13,2),"YYYY-MM-DD"))</f>
        <v>--</v>
      </c>
      <c r="F1306" s="60"/>
      <c r="G1306" s="62" t="str">
        <f aca="false">IF(ISERROR(VLOOKUP(--MID(C1306,1,6),单位代码!F3:G201,2,0)),"",VLOOKUP(--MID(C1306,1,6),单位代码!F3:G201,2,0))</f>
        <v/>
      </c>
      <c r="H1306" s="61"/>
      <c r="I1306" s="61"/>
      <c r="J1306" s="16"/>
      <c r="K1306" s="61"/>
      <c r="L1306" s="61" t="e">
        <f aca="false">IF(ISERROR(VLOOKUP(,单位代码!D3:F101,2,0)),"",VLOOKUP(,单位代码!D3:F101,2,0))</f>
        <v>#N/A</v>
      </c>
      <c r="M1306" s="61" t="e">
        <f aca="false">IF(ISERROR(VLOOKUP(,单位代码!D3:F101,3,0)),"",VLOOKUP(,单位代码!D3:F101,3,0))</f>
        <v>#N/A</v>
      </c>
      <c r="N1306" s="66"/>
    </row>
    <row r="1307" customFormat="false" ht="27" hidden="false" customHeight="true" outlineLevel="0" collapsed="false">
      <c r="A1307" s="16"/>
      <c r="B1307" s="16"/>
      <c r="C1307" s="59"/>
      <c r="D1307" s="16" t="str">
        <f aca="false">IF(ISERROR(IF(MOD(MID(C1307,(LEN(C1307)=18)*2+15,1),2),"男","女")),"",IF(MOD(MID(C1307,(LEN(C1307)=18)*2+15,1),2),"男","女"))</f>
        <v/>
      </c>
      <c r="E1307" s="17" t="str">
        <f aca="false">IF(ISERROR(TEXT(MID(C1307,7,4)&amp;"-"&amp;MID(C1307,11,2)&amp;"-"&amp;MID(C1307,13,2),"YYYY-MM-DD")),"",TEXT(MID(C1307,7,4)&amp;"-"&amp;MID(C1307,11,2)&amp;"-"&amp;MID(C1307,13,2),"YYYY-MM-DD"))</f>
        <v>--</v>
      </c>
      <c r="F1307" s="60"/>
      <c r="G1307" s="62" t="str">
        <f aca="false">IF(ISERROR(VLOOKUP(--MID(C1307,1,6),单位代码!F3:G201,2,0)),"",VLOOKUP(--MID(C1307,1,6),单位代码!F3:G201,2,0))</f>
        <v/>
      </c>
      <c r="H1307" s="61"/>
      <c r="I1307" s="61"/>
      <c r="J1307" s="16"/>
      <c r="K1307" s="61"/>
      <c r="L1307" s="61" t="e">
        <f aca="false">IF(ISERROR(VLOOKUP(,单位代码!D3:F101,2,0)),"",VLOOKUP(,单位代码!D3:F101,2,0))</f>
        <v>#N/A</v>
      </c>
      <c r="M1307" s="61" t="e">
        <f aca="false">IF(ISERROR(VLOOKUP(,单位代码!D3:F101,3,0)),"",VLOOKUP(,单位代码!D3:F101,3,0))</f>
        <v>#N/A</v>
      </c>
      <c r="N1307" s="66"/>
    </row>
    <row r="1308" customFormat="false" ht="27" hidden="false" customHeight="true" outlineLevel="0" collapsed="false">
      <c r="A1308" s="16"/>
      <c r="B1308" s="16"/>
      <c r="C1308" s="59"/>
      <c r="D1308" s="16" t="str">
        <f aca="false">IF(ISERROR(IF(MOD(MID(C1308,(LEN(C1308)=18)*2+15,1),2),"男","女")),"",IF(MOD(MID(C1308,(LEN(C1308)=18)*2+15,1),2),"男","女"))</f>
        <v/>
      </c>
      <c r="E1308" s="17" t="str">
        <f aca="false">IF(ISERROR(TEXT(MID(C1308,7,4)&amp;"-"&amp;MID(C1308,11,2)&amp;"-"&amp;MID(C1308,13,2),"YYYY-MM-DD")),"",TEXT(MID(C1308,7,4)&amp;"-"&amp;MID(C1308,11,2)&amp;"-"&amp;MID(C1308,13,2),"YYYY-MM-DD"))</f>
        <v>--</v>
      </c>
      <c r="F1308" s="60"/>
      <c r="G1308" s="62" t="str">
        <f aca="false">IF(ISERROR(VLOOKUP(--MID(C1308,1,6),单位代码!F3:G201,2,0)),"",VLOOKUP(--MID(C1308,1,6),单位代码!F3:G201,2,0))</f>
        <v/>
      </c>
      <c r="H1308" s="61"/>
      <c r="I1308" s="61"/>
      <c r="J1308" s="16"/>
      <c r="K1308" s="61"/>
      <c r="L1308" s="61" t="e">
        <f aca="false">IF(ISERROR(VLOOKUP(,单位代码!D3:F101,2,0)),"",VLOOKUP(,单位代码!D3:F101,2,0))</f>
        <v>#N/A</v>
      </c>
      <c r="M1308" s="61" t="e">
        <f aca="false">IF(ISERROR(VLOOKUP(,单位代码!D3:F101,3,0)),"",VLOOKUP(,单位代码!D3:F101,3,0))</f>
        <v>#N/A</v>
      </c>
      <c r="N1308" s="66"/>
    </row>
    <row r="1309" customFormat="false" ht="27" hidden="false" customHeight="true" outlineLevel="0" collapsed="false">
      <c r="A1309" s="16"/>
      <c r="B1309" s="16"/>
      <c r="C1309" s="59"/>
      <c r="D1309" s="16" t="str">
        <f aca="false">IF(ISERROR(IF(MOD(MID(C1309,(LEN(C1309)=18)*2+15,1),2),"男","女")),"",IF(MOD(MID(C1309,(LEN(C1309)=18)*2+15,1),2),"男","女"))</f>
        <v/>
      </c>
      <c r="E1309" s="17" t="str">
        <f aca="false">IF(ISERROR(TEXT(MID(C1309,7,4)&amp;"-"&amp;MID(C1309,11,2)&amp;"-"&amp;MID(C1309,13,2),"YYYY-MM-DD")),"",TEXT(MID(C1309,7,4)&amp;"-"&amp;MID(C1309,11,2)&amp;"-"&amp;MID(C1309,13,2),"YYYY-MM-DD"))</f>
        <v>--</v>
      </c>
      <c r="F1309" s="60"/>
      <c r="G1309" s="62" t="str">
        <f aca="false">IF(ISERROR(VLOOKUP(--MID(C1309,1,6),单位代码!F3:G201,2,0)),"",VLOOKUP(--MID(C1309,1,6),单位代码!F3:G201,2,0))</f>
        <v/>
      </c>
      <c r="H1309" s="61"/>
      <c r="I1309" s="61"/>
      <c r="J1309" s="16"/>
      <c r="K1309" s="61"/>
      <c r="L1309" s="61" t="e">
        <f aca="false">IF(ISERROR(VLOOKUP(,单位代码!D3:F101,2,0)),"",VLOOKUP(,单位代码!D3:F101,2,0))</f>
        <v>#N/A</v>
      </c>
      <c r="M1309" s="61" t="e">
        <f aca="false">IF(ISERROR(VLOOKUP(,单位代码!D3:F101,3,0)),"",VLOOKUP(,单位代码!D3:F101,3,0))</f>
        <v>#N/A</v>
      </c>
      <c r="N1309" s="66"/>
    </row>
    <row r="1310" customFormat="false" ht="27" hidden="false" customHeight="true" outlineLevel="0" collapsed="false">
      <c r="A1310" s="16"/>
      <c r="B1310" s="16"/>
      <c r="C1310" s="59"/>
      <c r="D1310" s="16" t="str">
        <f aca="false">IF(ISERROR(IF(MOD(MID(C1310,(LEN(C1310)=18)*2+15,1),2),"男","女")),"",IF(MOD(MID(C1310,(LEN(C1310)=18)*2+15,1),2),"男","女"))</f>
        <v/>
      </c>
      <c r="E1310" s="17" t="str">
        <f aca="false">IF(ISERROR(TEXT(MID(C1310,7,4)&amp;"-"&amp;MID(C1310,11,2)&amp;"-"&amp;MID(C1310,13,2),"YYYY-MM-DD")),"",TEXT(MID(C1310,7,4)&amp;"-"&amp;MID(C1310,11,2)&amp;"-"&amp;MID(C1310,13,2),"YYYY-MM-DD"))</f>
        <v>--</v>
      </c>
      <c r="F1310" s="60"/>
      <c r="G1310" s="62" t="str">
        <f aca="false">IF(ISERROR(VLOOKUP(--MID(C1310,1,6),单位代码!F3:G201,2,0)),"",VLOOKUP(--MID(C1310,1,6),单位代码!F3:G201,2,0))</f>
        <v/>
      </c>
      <c r="H1310" s="61"/>
      <c r="I1310" s="61"/>
      <c r="J1310" s="16"/>
      <c r="K1310" s="61"/>
      <c r="L1310" s="61" t="e">
        <f aca="false">IF(ISERROR(VLOOKUP(,单位代码!D3:F101,2,0)),"",VLOOKUP(,单位代码!D3:F101,2,0))</f>
        <v>#N/A</v>
      </c>
      <c r="M1310" s="61" t="e">
        <f aca="false">IF(ISERROR(VLOOKUP(,单位代码!D3:F101,3,0)),"",VLOOKUP(,单位代码!D3:F101,3,0))</f>
        <v>#N/A</v>
      </c>
      <c r="N1310" s="66"/>
    </row>
    <row r="1311" customFormat="false" ht="27" hidden="false" customHeight="true" outlineLevel="0" collapsed="false">
      <c r="A1311" s="16"/>
      <c r="B1311" s="16"/>
      <c r="C1311" s="59"/>
      <c r="D1311" s="16" t="str">
        <f aca="false">IF(ISERROR(IF(MOD(MID(C1311,(LEN(C1311)=18)*2+15,1),2),"男","女")),"",IF(MOD(MID(C1311,(LEN(C1311)=18)*2+15,1),2),"男","女"))</f>
        <v/>
      </c>
      <c r="E1311" s="17" t="str">
        <f aca="false">IF(ISERROR(TEXT(MID(C1311,7,4)&amp;"-"&amp;MID(C1311,11,2)&amp;"-"&amp;MID(C1311,13,2),"YYYY-MM-DD")),"",TEXT(MID(C1311,7,4)&amp;"-"&amp;MID(C1311,11,2)&amp;"-"&amp;MID(C1311,13,2),"YYYY-MM-DD"))</f>
        <v>--</v>
      </c>
      <c r="F1311" s="60"/>
      <c r="G1311" s="62" t="str">
        <f aca="false">IF(ISERROR(VLOOKUP(--MID(C1311,1,6),单位代码!F3:G201,2,0)),"",VLOOKUP(--MID(C1311,1,6),单位代码!F3:G201,2,0))</f>
        <v/>
      </c>
      <c r="H1311" s="61"/>
      <c r="I1311" s="61"/>
      <c r="J1311" s="16"/>
      <c r="K1311" s="61"/>
      <c r="L1311" s="61" t="e">
        <f aca="false">IF(ISERROR(VLOOKUP(,单位代码!D3:F101,2,0)),"",VLOOKUP(,单位代码!D3:F101,2,0))</f>
        <v>#N/A</v>
      </c>
      <c r="M1311" s="61" t="e">
        <f aca="false">IF(ISERROR(VLOOKUP(,单位代码!D3:F101,3,0)),"",VLOOKUP(,单位代码!D3:F101,3,0))</f>
        <v>#N/A</v>
      </c>
      <c r="N1311" s="66"/>
    </row>
    <row r="1312" customFormat="false" ht="27" hidden="false" customHeight="true" outlineLevel="0" collapsed="false">
      <c r="A1312" s="16"/>
      <c r="B1312" s="16"/>
      <c r="C1312" s="59"/>
      <c r="D1312" s="16" t="str">
        <f aca="false">IF(ISERROR(IF(MOD(MID(C1312,(LEN(C1312)=18)*2+15,1),2),"男","女")),"",IF(MOD(MID(C1312,(LEN(C1312)=18)*2+15,1),2),"男","女"))</f>
        <v/>
      </c>
      <c r="E1312" s="17" t="str">
        <f aca="false">IF(ISERROR(TEXT(MID(C1312,7,4)&amp;"-"&amp;MID(C1312,11,2)&amp;"-"&amp;MID(C1312,13,2),"YYYY-MM-DD")),"",TEXT(MID(C1312,7,4)&amp;"-"&amp;MID(C1312,11,2)&amp;"-"&amp;MID(C1312,13,2),"YYYY-MM-DD"))</f>
        <v>--</v>
      </c>
      <c r="F1312" s="60"/>
      <c r="G1312" s="62" t="str">
        <f aca="false">IF(ISERROR(VLOOKUP(--MID(C1312,1,6),单位代码!F3:G201,2,0)),"",VLOOKUP(--MID(C1312,1,6),单位代码!F3:G201,2,0))</f>
        <v/>
      </c>
      <c r="H1312" s="61"/>
      <c r="I1312" s="61"/>
      <c r="J1312" s="16"/>
      <c r="K1312" s="61"/>
      <c r="L1312" s="61" t="e">
        <f aca="false">IF(ISERROR(VLOOKUP(,单位代码!D3:F101,2,0)),"",VLOOKUP(,单位代码!D3:F101,2,0))</f>
        <v>#N/A</v>
      </c>
      <c r="M1312" s="61" t="e">
        <f aca="false">IF(ISERROR(VLOOKUP(,单位代码!D3:F101,3,0)),"",VLOOKUP(,单位代码!D3:F101,3,0))</f>
        <v>#N/A</v>
      </c>
      <c r="N1312" s="66"/>
    </row>
    <row r="1313" customFormat="false" ht="27" hidden="false" customHeight="true" outlineLevel="0" collapsed="false">
      <c r="A1313" s="16"/>
      <c r="B1313" s="16"/>
      <c r="C1313" s="59"/>
      <c r="D1313" s="16" t="str">
        <f aca="false">IF(ISERROR(IF(MOD(MID(C1313,(LEN(C1313)=18)*2+15,1),2),"男","女")),"",IF(MOD(MID(C1313,(LEN(C1313)=18)*2+15,1),2),"男","女"))</f>
        <v/>
      </c>
      <c r="E1313" s="17" t="str">
        <f aca="false">IF(ISERROR(TEXT(MID(C1313,7,4)&amp;"-"&amp;MID(C1313,11,2)&amp;"-"&amp;MID(C1313,13,2),"YYYY-MM-DD")),"",TEXT(MID(C1313,7,4)&amp;"-"&amp;MID(C1313,11,2)&amp;"-"&amp;MID(C1313,13,2),"YYYY-MM-DD"))</f>
        <v>--</v>
      </c>
      <c r="F1313" s="60"/>
      <c r="G1313" s="62" t="str">
        <f aca="false">IF(ISERROR(VLOOKUP(--MID(C1313,1,6),单位代码!F3:G201,2,0)),"",VLOOKUP(--MID(C1313,1,6),单位代码!F3:G201,2,0))</f>
        <v/>
      </c>
      <c r="H1313" s="61"/>
      <c r="I1313" s="61"/>
      <c r="J1313" s="16"/>
      <c r="K1313" s="61"/>
      <c r="L1313" s="61" t="e">
        <f aca="false">IF(ISERROR(VLOOKUP(,单位代码!D3:F101,2,0)),"",VLOOKUP(,单位代码!D3:F101,2,0))</f>
        <v>#N/A</v>
      </c>
      <c r="M1313" s="61" t="e">
        <f aca="false">IF(ISERROR(VLOOKUP(,单位代码!D3:F101,3,0)),"",VLOOKUP(,单位代码!D3:F101,3,0))</f>
        <v>#N/A</v>
      </c>
      <c r="N1313" s="66"/>
    </row>
    <row r="1314" customFormat="false" ht="27" hidden="false" customHeight="true" outlineLevel="0" collapsed="false">
      <c r="A1314" s="16"/>
      <c r="B1314" s="16"/>
      <c r="C1314" s="59"/>
      <c r="D1314" s="16" t="str">
        <f aca="false">IF(ISERROR(IF(MOD(MID(C1314,(LEN(C1314)=18)*2+15,1),2),"男","女")),"",IF(MOD(MID(C1314,(LEN(C1314)=18)*2+15,1),2),"男","女"))</f>
        <v/>
      </c>
      <c r="E1314" s="17" t="str">
        <f aca="false">IF(ISERROR(TEXT(MID(C1314,7,4)&amp;"-"&amp;MID(C1314,11,2)&amp;"-"&amp;MID(C1314,13,2),"YYYY-MM-DD")),"",TEXT(MID(C1314,7,4)&amp;"-"&amp;MID(C1314,11,2)&amp;"-"&amp;MID(C1314,13,2),"YYYY-MM-DD"))</f>
        <v>--</v>
      </c>
      <c r="F1314" s="60"/>
      <c r="G1314" s="62" t="str">
        <f aca="false">IF(ISERROR(VLOOKUP(--MID(C1314,1,6),单位代码!F3:G201,2,0)),"",VLOOKUP(--MID(C1314,1,6),单位代码!F3:G201,2,0))</f>
        <v/>
      </c>
      <c r="H1314" s="61"/>
      <c r="I1314" s="61"/>
      <c r="J1314" s="16"/>
      <c r="K1314" s="61"/>
      <c r="L1314" s="61" t="e">
        <f aca="false">IF(ISERROR(VLOOKUP(,单位代码!D3:F101,2,0)),"",VLOOKUP(,单位代码!D3:F101,2,0))</f>
        <v>#N/A</v>
      </c>
      <c r="M1314" s="61" t="e">
        <f aca="false">IF(ISERROR(VLOOKUP(,单位代码!D3:F101,3,0)),"",VLOOKUP(,单位代码!D3:F101,3,0))</f>
        <v>#N/A</v>
      </c>
      <c r="N1314" s="66"/>
    </row>
    <row r="1315" customFormat="false" ht="27" hidden="false" customHeight="true" outlineLevel="0" collapsed="false">
      <c r="A1315" s="16"/>
      <c r="B1315" s="16"/>
      <c r="C1315" s="59"/>
      <c r="D1315" s="16" t="str">
        <f aca="false">IF(ISERROR(IF(MOD(MID(C1315,(LEN(C1315)=18)*2+15,1),2),"男","女")),"",IF(MOD(MID(C1315,(LEN(C1315)=18)*2+15,1),2),"男","女"))</f>
        <v/>
      </c>
      <c r="E1315" s="17" t="str">
        <f aca="false">IF(ISERROR(TEXT(MID(C1315,7,4)&amp;"-"&amp;MID(C1315,11,2)&amp;"-"&amp;MID(C1315,13,2),"YYYY-MM-DD")),"",TEXT(MID(C1315,7,4)&amp;"-"&amp;MID(C1315,11,2)&amp;"-"&amp;MID(C1315,13,2),"YYYY-MM-DD"))</f>
        <v>--</v>
      </c>
      <c r="F1315" s="60"/>
      <c r="G1315" s="62" t="str">
        <f aca="false">IF(ISERROR(VLOOKUP(--MID(C1315,1,6),单位代码!F3:G201,2,0)),"",VLOOKUP(--MID(C1315,1,6),单位代码!F3:G201,2,0))</f>
        <v/>
      </c>
      <c r="H1315" s="61"/>
      <c r="I1315" s="61"/>
      <c r="J1315" s="16"/>
      <c r="K1315" s="61"/>
      <c r="L1315" s="61" t="e">
        <f aca="false">IF(ISERROR(VLOOKUP(,单位代码!D3:F101,2,0)),"",VLOOKUP(,单位代码!D3:F101,2,0))</f>
        <v>#N/A</v>
      </c>
      <c r="M1315" s="61" t="e">
        <f aca="false">IF(ISERROR(VLOOKUP(,单位代码!D3:F101,3,0)),"",VLOOKUP(,单位代码!D3:F101,3,0))</f>
        <v>#N/A</v>
      </c>
      <c r="N1315" s="66"/>
    </row>
    <row r="1316" customFormat="false" ht="27" hidden="false" customHeight="true" outlineLevel="0" collapsed="false">
      <c r="A1316" s="16"/>
      <c r="B1316" s="16"/>
      <c r="C1316" s="59"/>
      <c r="D1316" s="16" t="str">
        <f aca="false">IF(ISERROR(IF(MOD(MID(C1316,(LEN(C1316)=18)*2+15,1),2),"男","女")),"",IF(MOD(MID(C1316,(LEN(C1316)=18)*2+15,1),2),"男","女"))</f>
        <v/>
      </c>
      <c r="E1316" s="17" t="str">
        <f aca="false">IF(ISERROR(TEXT(MID(C1316,7,4)&amp;"-"&amp;MID(C1316,11,2)&amp;"-"&amp;MID(C1316,13,2),"YYYY-MM-DD")),"",TEXT(MID(C1316,7,4)&amp;"-"&amp;MID(C1316,11,2)&amp;"-"&amp;MID(C1316,13,2),"YYYY-MM-DD"))</f>
        <v>--</v>
      </c>
      <c r="F1316" s="60"/>
      <c r="G1316" s="62" t="str">
        <f aca="false">IF(ISERROR(VLOOKUP(--MID(C1316,1,6),单位代码!F3:G201,2,0)),"",VLOOKUP(--MID(C1316,1,6),单位代码!F3:G201,2,0))</f>
        <v/>
      </c>
      <c r="H1316" s="61"/>
      <c r="I1316" s="61"/>
      <c r="J1316" s="16"/>
      <c r="K1316" s="61"/>
      <c r="L1316" s="61" t="e">
        <f aca="false">IF(ISERROR(VLOOKUP(,单位代码!D3:F101,2,0)),"",VLOOKUP(,单位代码!D3:F101,2,0))</f>
        <v>#N/A</v>
      </c>
      <c r="M1316" s="61" t="e">
        <f aca="false">IF(ISERROR(VLOOKUP(,单位代码!D3:F101,3,0)),"",VLOOKUP(,单位代码!D3:F101,3,0))</f>
        <v>#N/A</v>
      </c>
      <c r="N1316" s="66"/>
    </row>
    <row r="1317" customFormat="false" ht="27" hidden="false" customHeight="true" outlineLevel="0" collapsed="false">
      <c r="A1317" s="16"/>
      <c r="B1317" s="16"/>
      <c r="C1317" s="59"/>
      <c r="D1317" s="16" t="str">
        <f aca="false">IF(ISERROR(IF(MOD(MID(C1317,(LEN(C1317)=18)*2+15,1),2),"男","女")),"",IF(MOD(MID(C1317,(LEN(C1317)=18)*2+15,1),2),"男","女"))</f>
        <v/>
      </c>
      <c r="E1317" s="17" t="str">
        <f aca="false">IF(ISERROR(TEXT(MID(C1317,7,4)&amp;"-"&amp;MID(C1317,11,2)&amp;"-"&amp;MID(C1317,13,2),"YYYY-MM-DD")),"",TEXT(MID(C1317,7,4)&amp;"-"&amp;MID(C1317,11,2)&amp;"-"&amp;MID(C1317,13,2),"YYYY-MM-DD"))</f>
        <v>--</v>
      </c>
      <c r="F1317" s="60"/>
      <c r="G1317" s="62" t="str">
        <f aca="false">IF(ISERROR(VLOOKUP(--MID(C1317,1,6),单位代码!F3:G201,2,0)),"",VLOOKUP(--MID(C1317,1,6),单位代码!F3:G201,2,0))</f>
        <v/>
      </c>
      <c r="H1317" s="61"/>
      <c r="I1317" s="61"/>
      <c r="J1317" s="16"/>
      <c r="K1317" s="61"/>
      <c r="L1317" s="61" t="e">
        <f aca="false">IF(ISERROR(VLOOKUP(,单位代码!D3:F101,2,0)),"",VLOOKUP(,单位代码!D3:F101,2,0))</f>
        <v>#N/A</v>
      </c>
      <c r="M1317" s="61" t="e">
        <f aca="false">IF(ISERROR(VLOOKUP(,单位代码!D3:F101,3,0)),"",VLOOKUP(,单位代码!D3:F101,3,0))</f>
        <v>#N/A</v>
      </c>
      <c r="N1317" s="66"/>
    </row>
    <row r="1318" customFormat="false" ht="27" hidden="false" customHeight="true" outlineLevel="0" collapsed="false">
      <c r="A1318" s="16"/>
      <c r="B1318" s="16"/>
      <c r="C1318" s="59"/>
      <c r="D1318" s="16" t="str">
        <f aca="false">IF(ISERROR(IF(MOD(MID(C1318,(LEN(C1318)=18)*2+15,1),2),"男","女")),"",IF(MOD(MID(C1318,(LEN(C1318)=18)*2+15,1),2),"男","女"))</f>
        <v/>
      </c>
      <c r="E1318" s="17" t="str">
        <f aca="false">IF(ISERROR(TEXT(MID(C1318,7,4)&amp;"-"&amp;MID(C1318,11,2)&amp;"-"&amp;MID(C1318,13,2),"YYYY-MM-DD")),"",TEXT(MID(C1318,7,4)&amp;"-"&amp;MID(C1318,11,2)&amp;"-"&amp;MID(C1318,13,2),"YYYY-MM-DD"))</f>
        <v>--</v>
      </c>
      <c r="F1318" s="60"/>
      <c r="G1318" s="62" t="str">
        <f aca="false">IF(ISERROR(VLOOKUP(--MID(C1318,1,6),单位代码!F3:G201,2,0)),"",VLOOKUP(--MID(C1318,1,6),单位代码!F3:G201,2,0))</f>
        <v/>
      </c>
      <c r="H1318" s="61"/>
      <c r="I1318" s="61"/>
      <c r="J1318" s="16"/>
      <c r="K1318" s="61"/>
      <c r="L1318" s="61" t="e">
        <f aca="false">IF(ISERROR(VLOOKUP(,单位代码!D3:F101,2,0)),"",VLOOKUP(,单位代码!D3:F101,2,0))</f>
        <v>#N/A</v>
      </c>
      <c r="M1318" s="61" t="e">
        <f aca="false">IF(ISERROR(VLOOKUP(,单位代码!D3:F101,3,0)),"",VLOOKUP(,单位代码!D3:F101,3,0))</f>
        <v>#N/A</v>
      </c>
      <c r="N1318" s="66"/>
    </row>
    <row r="1319" customFormat="false" ht="27" hidden="false" customHeight="true" outlineLevel="0" collapsed="false">
      <c r="A1319" s="16"/>
      <c r="B1319" s="16"/>
      <c r="C1319" s="59"/>
      <c r="D1319" s="16" t="str">
        <f aca="false">IF(ISERROR(IF(MOD(MID(C1319,(LEN(C1319)=18)*2+15,1),2),"男","女")),"",IF(MOD(MID(C1319,(LEN(C1319)=18)*2+15,1),2),"男","女"))</f>
        <v/>
      </c>
      <c r="E1319" s="17" t="str">
        <f aca="false">IF(ISERROR(TEXT(MID(C1319,7,4)&amp;"-"&amp;MID(C1319,11,2)&amp;"-"&amp;MID(C1319,13,2),"YYYY-MM-DD")),"",TEXT(MID(C1319,7,4)&amp;"-"&amp;MID(C1319,11,2)&amp;"-"&amp;MID(C1319,13,2),"YYYY-MM-DD"))</f>
        <v>--</v>
      </c>
      <c r="F1319" s="60"/>
      <c r="G1319" s="62" t="str">
        <f aca="false">IF(ISERROR(VLOOKUP(--MID(C1319,1,6),单位代码!F3:G201,2,0)),"",VLOOKUP(--MID(C1319,1,6),单位代码!F3:G201,2,0))</f>
        <v/>
      </c>
      <c r="H1319" s="61"/>
      <c r="I1319" s="61"/>
      <c r="J1319" s="16"/>
      <c r="K1319" s="61"/>
      <c r="L1319" s="61" t="e">
        <f aca="false">IF(ISERROR(VLOOKUP(,单位代码!D3:F101,2,0)),"",VLOOKUP(,单位代码!D3:F101,2,0))</f>
        <v>#N/A</v>
      </c>
      <c r="M1319" s="61" t="e">
        <f aca="false">IF(ISERROR(VLOOKUP(,单位代码!D3:F101,3,0)),"",VLOOKUP(,单位代码!D3:F101,3,0))</f>
        <v>#N/A</v>
      </c>
      <c r="N1319" s="66"/>
    </row>
    <row r="1320" customFormat="false" ht="27" hidden="false" customHeight="true" outlineLevel="0" collapsed="false">
      <c r="A1320" s="16"/>
      <c r="B1320" s="16"/>
      <c r="C1320" s="59"/>
      <c r="D1320" s="16" t="str">
        <f aca="false">IF(ISERROR(IF(MOD(MID(C1320,(LEN(C1320)=18)*2+15,1),2),"男","女")),"",IF(MOD(MID(C1320,(LEN(C1320)=18)*2+15,1),2),"男","女"))</f>
        <v/>
      </c>
      <c r="E1320" s="17" t="str">
        <f aca="false">IF(ISERROR(TEXT(MID(C1320,7,4)&amp;"-"&amp;MID(C1320,11,2)&amp;"-"&amp;MID(C1320,13,2),"YYYY-MM-DD")),"",TEXT(MID(C1320,7,4)&amp;"-"&amp;MID(C1320,11,2)&amp;"-"&amp;MID(C1320,13,2),"YYYY-MM-DD"))</f>
        <v>--</v>
      </c>
      <c r="F1320" s="60"/>
      <c r="G1320" s="62" t="str">
        <f aca="false">IF(ISERROR(VLOOKUP(--MID(C1320,1,6),单位代码!F3:G201,2,0)),"",VLOOKUP(--MID(C1320,1,6),单位代码!F3:G201,2,0))</f>
        <v/>
      </c>
      <c r="H1320" s="61"/>
      <c r="I1320" s="61"/>
      <c r="J1320" s="16"/>
      <c r="K1320" s="61"/>
      <c r="L1320" s="61" t="e">
        <f aca="false">IF(ISERROR(VLOOKUP(,单位代码!D3:F101,2,0)),"",VLOOKUP(,单位代码!D3:F101,2,0))</f>
        <v>#N/A</v>
      </c>
      <c r="M1320" s="61" t="e">
        <f aca="false">IF(ISERROR(VLOOKUP(,单位代码!D3:F101,3,0)),"",VLOOKUP(,单位代码!D3:F101,3,0))</f>
        <v>#N/A</v>
      </c>
      <c r="N1320" s="66"/>
    </row>
    <row r="1321" customFormat="false" ht="27" hidden="false" customHeight="true" outlineLevel="0" collapsed="false">
      <c r="A1321" s="16"/>
      <c r="B1321" s="16"/>
      <c r="C1321" s="59"/>
      <c r="D1321" s="16" t="str">
        <f aca="false">IF(ISERROR(IF(MOD(MID(C1321,(LEN(C1321)=18)*2+15,1),2),"男","女")),"",IF(MOD(MID(C1321,(LEN(C1321)=18)*2+15,1),2),"男","女"))</f>
        <v/>
      </c>
      <c r="E1321" s="17" t="str">
        <f aca="false">IF(ISERROR(TEXT(MID(C1321,7,4)&amp;"-"&amp;MID(C1321,11,2)&amp;"-"&amp;MID(C1321,13,2),"YYYY-MM-DD")),"",TEXT(MID(C1321,7,4)&amp;"-"&amp;MID(C1321,11,2)&amp;"-"&amp;MID(C1321,13,2),"YYYY-MM-DD"))</f>
        <v>--</v>
      </c>
      <c r="F1321" s="60"/>
      <c r="G1321" s="62" t="str">
        <f aca="false">IF(ISERROR(VLOOKUP(--MID(C1321,1,6),单位代码!F3:G201,2,0)),"",VLOOKUP(--MID(C1321,1,6),单位代码!F3:G201,2,0))</f>
        <v/>
      </c>
      <c r="H1321" s="61"/>
      <c r="I1321" s="61"/>
      <c r="J1321" s="16"/>
      <c r="K1321" s="61"/>
      <c r="L1321" s="61" t="e">
        <f aca="false">IF(ISERROR(VLOOKUP(,单位代码!D3:F101,2,0)),"",VLOOKUP(,单位代码!D3:F101,2,0))</f>
        <v>#N/A</v>
      </c>
      <c r="M1321" s="61" t="e">
        <f aca="false">IF(ISERROR(VLOOKUP(,单位代码!D3:F101,3,0)),"",VLOOKUP(,单位代码!D3:F101,3,0))</f>
        <v>#N/A</v>
      </c>
      <c r="N1321" s="66"/>
    </row>
    <row r="1322" customFormat="false" ht="27" hidden="false" customHeight="true" outlineLevel="0" collapsed="false">
      <c r="A1322" s="16"/>
      <c r="B1322" s="16"/>
      <c r="C1322" s="59"/>
      <c r="D1322" s="16" t="str">
        <f aca="false">IF(ISERROR(IF(MOD(MID(C1322,(LEN(C1322)=18)*2+15,1),2),"男","女")),"",IF(MOD(MID(C1322,(LEN(C1322)=18)*2+15,1),2),"男","女"))</f>
        <v/>
      </c>
      <c r="E1322" s="17" t="str">
        <f aca="false">IF(ISERROR(TEXT(MID(C1322,7,4)&amp;"-"&amp;MID(C1322,11,2)&amp;"-"&amp;MID(C1322,13,2),"YYYY-MM-DD")),"",TEXT(MID(C1322,7,4)&amp;"-"&amp;MID(C1322,11,2)&amp;"-"&amp;MID(C1322,13,2),"YYYY-MM-DD"))</f>
        <v>--</v>
      </c>
      <c r="F1322" s="60"/>
      <c r="G1322" s="62" t="str">
        <f aca="false">IF(ISERROR(VLOOKUP(--MID(C1322,1,6),单位代码!F3:G201,2,0)),"",VLOOKUP(--MID(C1322,1,6),单位代码!F3:G201,2,0))</f>
        <v/>
      </c>
      <c r="H1322" s="61"/>
      <c r="I1322" s="61"/>
      <c r="J1322" s="16"/>
      <c r="K1322" s="61"/>
      <c r="L1322" s="61" t="e">
        <f aca="false">IF(ISERROR(VLOOKUP(,单位代码!D3:F101,2,0)),"",VLOOKUP(,单位代码!D3:F101,2,0))</f>
        <v>#N/A</v>
      </c>
      <c r="M1322" s="61" t="e">
        <f aca="false">IF(ISERROR(VLOOKUP(,单位代码!D3:F101,3,0)),"",VLOOKUP(,单位代码!D3:F101,3,0))</f>
        <v>#N/A</v>
      </c>
      <c r="N1322" s="66"/>
    </row>
    <row r="1323" customFormat="false" ht="27" hidden="false" customHeight="true" outlineLevel="0" collapsed="false">
      <c r="A1323" s="16"/>
      <c r="B1323" s="16"/>
      <c r="C1323" s="59"/>
      <c r="D1323" s="16" t="str">
        <f aca="false">IF(ISERROR(IF(MOD(MID(C1323,(LEN(C1323)=18)*2+15,1),2),"男","女")),"",IF(MOD(MID(C1323,(LEN(C1323)=18)*2+15,1),2),"男","女"))</f>
        <v/>
      </c>
      <c r="E1323" s="17" t="str">
        <f aca="false">IF(ISERROR(TEXT(MID(C1323,7,4)&amp;"-"&amp;MID(C1323,11,2)&amp;"-"&amp;MID(C1323,13,2),"YYYY-MM-DD")),"",TEXT(MID(C1323,7,4)&amp;"-"&amp;MID(C1323,11,2)&amp;"-"&amp;MID(C1323,13,2),"YYYY-MM-DD"))</f>
        <v>--</v>
      </c>
      <c r="F1323" s="60"/>
      <c r="G1323" s="62" t="str">
        <f aca="false">IF(ISERROR(VLOOKUP(--MID(C1323,1,6),单位代码!F3:G201,2,0)),"",VLOOKUP(--MID(C1323,1,6),单位代码!F3:G201,2,0))</f>
        <v/>
      </c>
      <c r="H1323" s="61"/>
      <c r="I1323" s="61"/>
      <c r="J1323" s="16"/>
      <c r="K1323" s="61"/>
      <c r="L1323" s="61" t="e">
        <f aca="false">IF(ISERROR(VLOOKUP(,单位代码!D3:F101,2,0)),"",VLOOKUP(,单位代码!D3:F101,2,0))</f>
        <v>#N/A</v>
      </c>
      <c r="M1323" s="61" t="e">
        <f aca="false">IF(ISERROR(VLOOKUP(,单位代码!D3:F101,3,0)),"",VLOOKUP(,单位代码!D3:F101,3,0))</f>
        <v>#N/A</v>
      </c>
      <c r="N1323" s="66"/>
    </row>
    <row r="1324" customFormat="false" ht="27" hidden="false" customHeight="true" outlineLevel="0" collapsed="false">
      <c r="A1324" s="16"/>
      <c r="B1324" s="16"/>
      <c r="C1324" s="59"/>
      <c r="D1324" s="16" t="str">
        <f aca="false">IF(ISERROR(IF(MOD(MID(C1324,(LEN(C1324)=18)*2+15,1),2),"男","女")),"",IF(MOD(MID(C1324,(LEN(C1324)=18)*2+15,1),2),"男","女"))</f>
        <v/>
      </c>
      <c r="E1324" s="17" t="str">
        <f aca="false">IF(ISERROR(TEXT(MID(C1324,7,4)&amp;"-"&amp;MID(C1324,11,2)&amp;"-"&amp;MID(C1324,13,2),"YYYY-MM-DD")),"",TEXT(MID(C1324,7,4)&amp;"-"&amp;MID(C1324,11,2)&amp;"-"&amp;MID(C1324,13,2),"YYYY-MM-DD"))</f>
        <v>--</v>
      </c>
      <c r="F1324" s="60"/>
      <c r="G1324" s="62" t="str">
        <f aca="false">IF(ISERROR(VLOOKUP(--MID(C1324,1,6),单位代码!F3:G201,2,0)),"",VLOOKUP(--MID(C1324,1,6),单位代码!F3:G201,2,0))</f>
        <v/>
      </c>
      <c r="H1324" s="61"/>
      <c r="I1324" s="61"/>
      <c r="J1324" s="16"/>
      <c r="K1324" s="61"/>
      <c r="L1324" s="61" t="e">
        <f aca="false">IF(ISERROR(VLOOKUP(,单位代码!D3:F101,2,0)),"",VLOOKUP(,单位代码!D3:F101,2,0))</f>
        <v>#N/A</v>
      </c>
      <c r="M1324" s="61" t="e">
        <f aca="false">IF(ISERROR(VLOOKUP(,单位代码!D3:F101,3,0)),"",VLOOKUP(,单位代码!D3:F101,3,0))</f>
        <v>#N/A</v>
      </c>
      <c r="N1324" s="66"/>
    </row>
    <row r="1325" customFormat="false" ht="27" hidden="false" customHeight="true" outlineLevel="0" collapsed="false">
      <c r="A1325" s="16"/>
      <c r="B1325" s="16"/>
      <c r="C1325" s="59"/>
      <c r="D1325" s="16" t="str">
        <f aca="false">IF(ISERROR(IF(MOD(MID(C1325,(LEN(C1325)=18)*2+15,1),2),"男","女")),"",IF(MOD(MID(C1325,(LEN(C1325)=18)*2+15,1),2),"男","女"))</f>
        <v/>
      </c>
      <c r="E1325" s="17" t="str">
        <f aca="false">IF(ISERROR(TEXT(MID(C1325,7,4)&amp;"-"&amp;MID(C1325,11,2)&amp;"-"&amp;MID(C1325,13,2),"YYYY-MM-DD")),"",TEXT(MID(C1325,7,4)&amp;"-"&amp;MID(C1325,11,2)&amp;"-"&amp;MID(C1325,13,2),"YYYY-MM-DD"))</f>
        <v>--</v>
      </c>
      <c r="F1325" s="60"/>
      <c r="G1325" s="62" t="str">
        <f aca="false">IF(ISERROR(VLOOKUP(--MID(C1325,1,6),单位代码!F3:G201,2,0)),"",VLOOKUP(--MID(C1325,1,6),单位代码!F3:G201,2,0))</f>
        <v/>
      </c>
      <c r="H1325" s="61"/>
      <c r="I1325" s="61"/>
      <c r="J1325" s="16"/>
      <c r="K1325" s="61"/>
      <c r="L1325" s="61" t="e">
        <f aca="false">IF(ISERROR(VLOOKUP(,单位代码!D3:F101,2,0)),"",VLOOKUP(,单位代码!D3:F101,2,0))</f>
        <v>#N/A</v>
      </c>
      <c r="M1325" s="61" t="e">
        <f aca="false">IF(ISERROR(VLOOKUP(,单位代码!D3:F101,3,0)),"",VLOOKUP(,单位代码!D3:F101,3,0))</f>
        <v>#N/A</v>
      </c>
      <c r="N1325" s="66"/>
    </row>
    <row r="1326" customFormat="false" ht="27" hidden="false" customHeight="true" outlineLevel="0" collapsed="false">
      <c r="A1326" s="16"/>
      <c r="B1326" s="16"/>
      <c r="C1326" s="59"/>
      <c r="D1326" s="16" t="str">
        <f aca="false">IF(ISERROR(IF(MOD(MID(C1326,(LEN(C1326)=18)*2+15,1),2),"男","女")),"",IF(MOD(MID(C1326,(LEN(C1326)=18)*2+15,1),2),"男","女"))</f>
        <v/>
      </c>
      <c r="E1326" s="17" t="str">
        <f aca="false">IF(ISERROR(TEXT(MID(C1326,7,4)&amp;"-"&amp;MID(C1326,11,2)&amp;"-"&amp;MID(C1326,13,2),"YYYY-MM-DD")),"",TEXT(MID(C1326,7,4)&amp;"-"&amp;MID(C1326,11,2)&amp;"-"&amp;MID(C1326,13,2),"YYYY-MM-DD"))</f>
        <v>--</v>
      </c>
      <c r="F1326" s="60"/>
      <c r="G1326" s="62" t="str">
        <f aca="false">IF(ISERROR(VLOOKUP(--MID(C1326,1,6),单位代码!F3:G201,2,0)),"",VLOOKUP(--MID(C1326,1,6),单位代码!F3:G201,2,0))</f>
        <v/>
      </c>
      <c r="H1326" s="61"/>
      <c r="I1326" s="61"/>
      <c r="J1326" s="16"/>
      <c r="K1326" s="61"/>
      <c r="L1326" s="61" t="e">
        <f aca="false">IF(ISERROR(VLOOKUP(,单位代码!D3:F101,2,0)),"",VLOOKUP(,单位代码!D3:F101,2,0))</f>
        <v>#N/A</v>
      </c>
      <c r="M1326" s="61" t="e">
        <f aca="false">IF(ISERROR(VLOOKUP(,单位代码!D3:F101,3,0)),"",VLOOKUP(,单位代码!D3:F101,3,0))</f>
        <v>#N/A</v>
      </c>
      <c r="N1326" s="66"/>
    </row>
    <row r="1327" customFormat="false" ht="27" hidden="false" customHeight="true" outlineLevel="0" collapsed="false">
      <c r="A1327" s="16"/>
      <c r="B1327" s="16"/>
      <c r="C1327" s="59"/>
      <c r="D1327" s="16" t="str">
        <f aca="false">IF(ISERROR(IF(MOD(MID(C1327,(LEN(C1327)=18)*2+15,1),2),"男","女")),"",IF(MOD(MID(C1327,(LEN(C1327)=18)*2+15,1),2),"男","女"))</f>
        <v/>
      </c>
      <c r="E1327" s="17" t="str">
        <f aca="false">IF(ISERROR(TEXT(MID(C1327,7,4)&amp;"-"&amp;MID(C1327,11,2)&amp;"-"&amp;MID(C1327,13,2),"YYYY-MM-DD")),"",TEXT(MID(C1327,7,4)&amp;"-"&amp;MID(C1327,11,2)&amp;"-"&amp;MID(C1327,13,2),"YYYY-MM-DD"))</f>
        <v>--</v>
      </c>
      <c r="F1327" s="60"/>
      <c r="G1327" s="62" t="str">
        <f aca="false">IF(ISERROR(VLOOKUP(--MID(C1327,1,6),单位代码!F3:G201,2,0)),"",VLOOKUP(--MID(C1327,1,6),单位代码!F3:G201,2,0))</f>
        <v/>
      </c>
      <c r="H1327" s="61"/>
      <c r="I1327" s="61"/>
      <c r="J1327" s="16"/>
      <c r="K1327" s="61"/>
      <c r="L1327" s="61" t="e">
        <f aca="false">IF(ISERROR(VLOOKUP(,单位代码!D3:F101,2,0)),"",VLOOKUP(,单位代码!D3:F101,2,0))</f>
        <v>#N/A</v>
      </c>
      <c r="M1327" s="61" t="e">
        <f aca="false">IF(ISERROR(VLOOKUP(,单位代码!D3:F101,3,0)),"",VLOOKUP(,单位代码!D3:F101,3,0))</f>
        <v>#N/A</v>
      </c>
      <c r="N1327" s="66"/>
    </row>
    <row r="1328" customFormat="false" ht="27" hidden="false" customHeight="true" outlineLevel="0" collapsed="false">
      <c r="A1328" s="16"/>
      <c r="B1328" s="16"/>
      <c r="C1328" s="59"/>
      <c r="D1328" s="16" t="str">
        <f aca="false">IF(ISERROR(IF(MOD(MID(C1328,(LEN(C1328)=18)*2+15,1),2),"男","女")),"",IF(MOD(MID(C1328,(LEN(C1328)=18)*2+15,1),2),"男","女"))</f>
        <v/>
      </c>
      <c r="E1328" s="17" t="str">
        <f aca="false">IF(ISERROR(TEXT(MID(C1328,7,4)&amp;"-"&amp;MID(C1328,11,2)&amp;"-"&amp;MID(C1328,13,2),"YYYY-MM-DD")),"",TEXT(MID(C1328,7,4)&amp;"-"&amp;MID(C1328,11,2)&amp;"-"&amp;MID(C1328,13,2),"YYYY-MM-DD"))</f>
        <v>--</v>
      </c>
      <c r="F1328" s="60"/>
      <c r="G1328" s="62" t="str">
        <f aca="false">IF(ISERROR(VLOOKUP(--MID(C1328,1,6),单位代码!F3:G201,2,0)),"",VLOOKUP(--MID(C1328,1,6),单位代码!F3:G201,2,0))</f>
        <v/>
      </c>
      <c r="H1328" s="61"/>
      <c r="I1328" s="61"/>
      <c r="J1328" s="16"/>
      <c r="K1328" s="61"/>
      <c r="L1328" s="61" t="e">
        <f aca="false">IF(ISERROR(VLOOKUP(,单位代码!D3:F101,2,0)),"",VLOOKUP(,单位代码!D3:F101,2,0))</f>
        <v>#N/A</v>
      </c>
      <c r="M1328" s="61" t="e">
        <f aca="false">IF(ISERROR(VLOOKUP(,单位代码!D3:F101,3,0)),"",VLOOKUP(,单位代码!D3:F101,3,0))</f>
        <v>#N/A</v>
      </c>
      <c r="N1328" s="66"/>
    </row>
    <row r="1329" customFormat="false" ht="27" hidden="false" customHeight="true" outlineLevel="0" collapsed="false">
      <c r="A1329" s="16"/>
      <c r="B1329" s="16"/>
      <c r="C1329" s="59"/>
      <c r="D1329" s="16" t="str">
        <f aca="false">IF(ISERROR(IF(MOD(MID(C1329,(LEN(C1329)=18)*2+15,1),2),"男","女")),"",IF(MOD(MID(C1329,(LEN(C1329)=18)*2+15,1),2),"男","女"))</f>
        <v/>
      </c>
      <c r="E1329" s="17" t="str">
        <f aca="false">IF(ISERROR(TEXT(MID(C1329,7,4)&amp;"-"&amp;MID(C1329,11,2)&amp;"-"&amp;MID(C1329,13,2),"YYYY-MM-DD")),"",TEXT(MID(C1329,7,4)&amp;"-"&amp;MID(C1329,11,2)&amp;"-"&amp;MID(C1329,13,2),"YYYY-MM-DD"))</f>
        <v>--</v>
      </c>
      <c r="F1329" s="60"/>
      <c r="G1329" s="62" t="str">
        <f aca="false">IF(ISERROR(VLOOKUP(--MID(C1329,1,6),单位代码!F3:G201,2,0)),"",VLOOKUP(--MID(C1329,1,6),单位代码!F3:G201,2,0))</f>
        <v/>
      </c>
      <c r="H1329" s="61"/>
      <c r="I1329" s="61"/>
      <c r="J1329" s="16"/>
      <c r="K1329" s="61"/>
      <c r="L1329" s="61" t="e">
        <f aca="false">IF(ISERROR(VLOOKUP(,单位代码!D3:F101,2,0)),"",VLOOKUP(,单位代码!D3:F101,2,0))</f>
        <v>#N/A</v>
      </c>
      <c r="M1329" s="61" t="e">
        <f aca="false">IF(ISERROR(VLOOKUP(,单位代码!D3:F101,3,0)),"",VLOOKUP(,单位代码!D3:F101,3,0))</f>
        <v>#N/A</v>
      </c>
      <c r="N1329" s="66"/>
    </row>
    <row r="1330" customFormat="false" ht="27" hidden="false" customHeight="true" outlineLevel="0" collapsed="false">
      <c r="A1330" s="16"/>
      <c r="B1330" s="16"/>
      <c r="C1330" s="59"/>
      <c r="D1330" s="16" t="str">
        <f aca="false">IF(ISERROR(IF(MOD(MID(C1330,(LEN(C1330)=18)*2+15,1),2),"男","女")),"",IF(MOD(MID(C1330,(LEN(C1330)=18)*2+15,1),2),"男","女"))</f>
        <v/>
      </c>
      <c r="E1330" s="17" t="str">
        <f aca="false">IF(ISERROR(TEXT(MID(C1330,7,4)&amp;"-"&amp;MID(C1330,11,2)&amp;"-"&amp;MID(C1330,13,2),"YYYY-MM-DD")),"",TEXT(MID(C1330,7,4)&amp;"-"&amp;MID(C1330,11,2)&amp;"-"&amp;MID(C1330,13,2),"YYYY-MM-DD"))</f>
        <v>--</v>
      </c>
      <c r="F1330" s="60"/>
      <c r="G1330" s="62" t="str">
        <f aca="false">IF(ISERROR(VLOOKUP(--MID(C1330,1,6),单位代码!F3:G201,2,0)),"",VLOOKUP(--MID(C1330,1,6),单位代码!F3:G201,2,0))</f>
        <v/>
      </c>
      <c r="H1330" s="61"/>
      <c r="I1330" s="61"/>
      <c r="J1330" s="16"/>
      <c r="K1330" s="61"/>
      <c r="L1330" s="61" t="e">
        <f aca="false">IF(ISERROR(VLOOKUP(,单位代码!D3:F101,2,0)),"",VLOOKUP(,单位代码!D3:F101,2,0))</f>
        <v>#N/A</v>
      </c>
      <c r="M1330" s="61" t="e">
        <f aca="false">IF(ISERROR(VLOOKUP(,单位代码!D3:F101,3,0)),"",VLOOKUP(,单位代码!D3:F101,3,0))</f>
        <v>#N/A</v>
      </c>
      <c r="N1330" s="66"/>
    </row>
    <row r="1331" customFormat="false" ht="27" hidden="false" customHeight="true" outlineLevel="0" collapsed="false">
      <c r="A1331" s="16"/>
      <c r="B1331" s="16"/>
      <c r="C1331" s="59"/>
      <c r="D1331" s="16" t="str">
        <f aca="false">IF(ISERROR(IF(MOD(MID(C1331,(LEN(C1331)=18)*2+15,1),2),"男","女")),"",IF(MOD(MID(C1331,(LEN(C1331)=18)*2+15,1),2),"男","女"))</f>
        <v/>
      </c>
      <c r="E1331" s="17" t="str">
        <f aca="false">IF(ISERROR(TEXT(MID(C1331,7,4)&amp;"-"&amp;MID(C1331,11,2)&amp;"-"&amp;MID(C1331,13,2),"YYYY-MM-DD")),"",TEXT(MID(C1331,7,4)&amp;"-"&amp;MID(C1331,11,2)&amp;"-"&amp;MID(C1331,13,2),"YYYY-MM-DD"))</f>
        <v>--</v>
      </c>
      <c r="F1331" s="60"/>
      <c r="G1331" s="62" t="str">
        <f aca="false">IF(ISERROR(VLOOKUP(--MID(C1331,1,6),单位代码!F3:G201,2,0)),"",VLOOKUP(--MID(C1331,1,6),单位代码!F3:G201,2,0))</f>
        <v/>
      </c>
      <c r="H1331" s="61"/>
      <c r="I1331" s="61"/>
      <c r="J1331" s="16"/>
      <c r="K1331" s="61"/>
      <c r="L1331" s="61" t="e">
        <f aca="false">IF(ISERROR(VLOOKUP(,单位代码!D3:F101,2,0)),"",VLOOKUP(,单位代码!D3:F101,2,0))</f>
        <v>#N/A</v>
      </c>
      <c r="M1331" s="61" t="e">
        <f aca="false">IF(ISERROR(VLOOKUP(,单位代码!D3:F101,3,0)),"",VLOOKUP(,单位代码!D3:F101,3,0))</f>
        <v>#N/A</v>
      </c>
      <c r="N1331" s="66"/>
    </row>
    <row r="1332" customFormat="false" ht="27" hidden="false" customHeight="true" outlineLevel="0" collapsed="false">
      <c r="A1332" s="16"/>
      <c r="B1332" s="16"/>
      <c r="C1332" s="59"/>
      <c r="D1332" s="16" t="str">
        <f aca="false">IF(ISERROR(IF(MOD(MID(C1332,(LEN(C1332)=18)*2+15,1),2),"男","女")),"",IF(MOD(MID(C1332,(LEN(C1332)=18)*2+15,1),2),"男","女"))</f>
        <v/>
      </c>
      <c r="E1332" s="17" t="str">
        <f aca="false">IF(ISERROR(TEXT(MID(C1332,7,4)&amp;"-"&amp;MID(C1332,11,2)&amp;"-"&amp;MID(C1332,13,2),"YYYY-MM-DD")),"",TEXT(MID(C1332,7,4)&amp;"-"&amp;MID(C1332,11,2)&amp;"-"&amp;MID(C1332,13,2),"YYYY-MM-DD"))</f>
        <v>--</v>
      </c>
      <c r="F1332" s="60"/>
      <c r="G1332" s="62" t="str">
        <f aca="false">IF(ISERROR(VLOOKUP(--MID(C1332,1,6),单位代码!F3:G201,2,0)),"",VLOOKUP(--MID(C1332,1,6),单位代码!F3:G201,2,0))</f>
        <v/>
      </c>
      <c r="H1332" s="61"/>
      <c r="I1332" s="61"/>
      <c r="J1332" s="16"/>
      <c r="K1332" s="61"/>
      <c r="L1332" s="61" t="e">
        <f aca="false">IF(ISERROR(VLOOKUP(,单位代码!D3:F101,2,0)),"",VLOOKUP(,单位代码!D3:F101,2,0))</f>
        <v>#N/A</v>
      </c>
      <c r="M1332" s="61" t="e">
        <f aca="false">IF(ISERROR(VLOOKUP(,单位代码!D3:F101,3,0)),"",VLOOKUP(,单位代码!D3:F101,3,0))</f>
        <v>#N/A</v>
      </c>
      <c r="N1332" s="66"/>
    </row>
    <row r="1333" customFormat="false" ht="27" hidden="false" customHeight="true" outlineLevel="0" collapsed="false">
      <c r="A1333" s="16"/>
      <c r="B1333" s="16"/>
      <c r="C1333" s="59"/>
      <c r="D1333" s="16" t="str">
        <f aca="false">IF(ISERROR(IF(MOD(MID(C1333,(LEN(C1333)=18)*2+15,1),2),"男","女")),"",IF(MOD(MID(C1333,(LEN(C1333)=18)*2+15,1),2),"男","女"))</f>
        <v/>
      </c>
      <c r="E1333" s="17" t="str">
        <f aca="false">IF(ISERROR(TEXT(MID(C1333,7,4)&amp;"-"&amp;MID(C1333,11,2)&amp;"-"&amp;MID(C1333,13,2),"YYYY-MM-DD")),"",TEXT(MID(C1333,7,4)&amp;"-"&amp;MID(C1333,11,2)&amp;"-"&amp;MID(C1333,13,2),"YYYY-MM-DD"))</f>
        <v>--</v>
      </c>
      <c r="F1333" s="60"/>
      <c r="G1333" s="62" t="str">
        <f aca="false">IF(ISERROR(VLOOKUP(--MID(C1333,1,6),单位代码!F3:G201,2,0)),"",VLOOKUP(--MID(C1333,1,6),单位代码!F3:G201,2,0))</f>
        <v/>
      </c>
      <c r="H1333" s="61"/>
      <c r="I1333" s="61"/>
      <c r="J1333" s="16"/>
      <c r="K1333" s="61"/>
      <c r="L1333" s="61" t="e">
        <f aca="false">IF(ISERROR(VLOOKUP(,单位代码!D3:F101,2,0)),"",VLOOKUP(,单位代码!D3:F101,2,0))</f>
        <v>#N/A</v>
      </c>
      <c r="M1333" s="61" t="e">
        <f aca="false">IF(ISERROR(VLOOKUP(,单位代码!D3:F101,3,0)),"",VLOOKUP(,单位代码!D3:F101,3,0))</f>
        <v>#N/A</v>
      </c>
      <c r="N1333" s="66"/>
    </row>
    <row r="1334" customFormat="false" ht="27" hidden="false" customHeight="true" outlineLevel="0" collapsed="false">
      <c r="A1334" s="16"/>
      <c r="B1334" s="16"/>
      <c r="C1334" s="59"/>
      <c r="D1334" s="16" t="str">
        <f aca="false">IF(ISERROR(IF(MOD(MID(C1334,(LEN(C1334)=18)*2+15,1),2),"男","女")),"",IF(MOD(MID(C1334,(LEN(C1334)=18)*2+15,1),2),"男","女"))</f>
        <v/>
      </c>
      <c r="E1334" s="17" t="str">
        <f aca="false">IF(ISERROR(TEXT(MID(C1334,7,4)&amp;"-"&amp;MID(C1334,11,2)&amp;"-"&amp;MID(C1334,13,2),"YYYY-MM-DD")),"",TEXT(MID(C1334,7,4)&amp;"-"&amp;MID(C1334,11,2)&amp;"-"&amp;MID(C1334,13,2),"YYYY-MM-DD"))</f>
        <v>--</v>
      </c>
      <c r="F1334" s="60"/>
      <c r="G1334" s="62" t="str">
        <f aca="false">IF(ISERROR(VLOOKUP(--MID(C1334,1,6),单位代码!F3:G201,2,0)),"",VLOOKUP(--MID(C1334,1,6),单位代码!F3:G201,2,0))</f>
        <v/>
      </c>
      <c r="H1334" s="61"/>
      <c r="I1334" s="61"/>
      <c r="J1334" s="16"/>
      <c r="K1334" s="61"/>
      <c r="L1334" s="61" t="e">
        <f aca="false">IF(ISERROR(VLOOKUP(,单位代码!D3:F101,2,0)),"",VLOOKUP(,单位代码!D3:F101,2,0))</f>
        <v>#N/A</v>
      </c>
      <c r="M1334" s="61" t="e">
        <f aca="false">IF(ISERROR(VLOOKUP(,单位代码!D3:F101,3,0)),"",VLOOKUP(,单位代码!D3:F101,3,0))</f>
        <v>#N/A</v>
      </c>
      <c r="N1334" s="66"/>
    </row>
    <row r="1335" customFormat="false" ht="27" hidden="false" customHeight="true" outlineLevel="0" collapsed="false">
      <c r="A1335" s="16"/>
      <c r="B1335" s="16"/>
      <c r="C1335" s="59"/>
      <c r="D1335" s="16" t="str">
        <f aca="false">IF(ISERROR(IF(MOD(MID(C1335,(LEN(C1335)=18)*2+15,1),2),"男","女")),"",IF(MOD(MID(C1335,(LEN(C1335)=18)*2+15,1),2),"男","女"))</f>
        <v/>
      </c>
      <c r="E1335" s="17" t="str">
        <f aca="false">IF(ISERROR(TEXT(MID(C1335,7,4)&amp;"-"&amp;MID(C1335,11,2)&amp;"-"&amp;MID(C1335,13,2),"YYYY-MM-DD")),"",TEXT(MID(C1335,7,4)&amp;"-"&amp;MID(C1335,11,2)&amp;"-"&amp;MID(C1335,13,2),"YYYY-MM-DD"))</f>
        <v>--</v>
      </c>
      <c r="F1335" s="60"/>
      <c r="G1335" s="62" t="str">
        <f aca="false">IF(ISERROR(VLOOKUP(--MID(C1335,1,6),单位代码!F3:G201,2,0)),"",VLOOKUP(--MID(C1335,1,6),单位代码!F3:G201,2,0))</f>
        <v/>
      </c>
      <c r="H1335" s="61"/>
      <c r="I1335" s="61"/>
      <c r="J1335" s="16"/>
      <c r="K1335" s="61"/>
      <c r="L1335" s="61" t="e">
        <f aca="false">IF(ISERROR(VLOOKUP(,单位代码!D3:F101,2,0)),"",VLOOKUP(,单位代码!D3:F101,2,0))</f>
        <v>#N/A</v>
      </c>
      <c r="M1335" s="61" t="e">
        <f aca="false">IF(ISERROR(VLOOKUP(,单位代码!D3:F101,3,0)),"",VLOOKUP(,单位代码!D3:F101,3,0))</f>
        <v>#N/A</v>
      </c>
      <c r="N1335" s="66"/>
    </row>
    <row r="1336" customFormat="false" ht="27" hidden="false" customHeight="true" outlineLevel="0" collapsed="false">
      <c r="A1336" s="16"/>
      <c r="B1336" s="16"/>
      <c r="C1336" s="59"/>
      <c r="D1336" s="16" t="str">
        <f aca="false">IF(ISERROR(IF(MOD(MID(C1336,(LEN(C1336)=18)*2+15,1),2),"男","女")),"",IF(MOD(MID(C1336,(LEN(C1336)=18)*2+15,1),2),"男","女"))</f>
        <v/>
      </c>
      <c r="E1336" s="17" t="str">
        <f aca="false">IF(ISERROR(TEXT(MID(C1336,7,4)&amp;"-"&amp;MID(C1336,11,2)&amp;"-"&amp;MID(C1336,13,2),"YYYY-MM-DD")),"",TEXT(MID(C1336,7,4)&amp;"-"&amp;MID(C1336,11,2)&amp;"-"&amp;MID(C1336,13,2),"YYYY-MM-DD"))</f>
        <v>--</v>
      </c>
      <c r="F1336" s="60"/>
      <c r="G1336" s="62" t="str">
        <f aca="false">IF(ISERROR(VLOOKUP(--MID(C1336,1,6),单位代码!F3:G201,2,0)),"",VLOOKUP(--MID(C1336,1,6),单位代码!F3:G201,2,0))</f>
        <v/>
      </c>
      <c r="H1336" s="61"/>
      <c r="I1336" s="61"/>
      <c r="J1336" s="16"/>
      <c r="K1336" s="61"/>
      <c r="L1336" s="61" t="e">
        <f aca="false">IF(ISERROR(VLOOKUP(,单位代码!D3:F101,2,0)),"",VLOOKUP(,单位代码!D3:F101,2,0))</f>
        <v>#N/A</v>
      </c>
      <c r="M1336" s="61" t="e">
        <f aca="false">IF(ISERROR(VLOOKUP(,单位代码!D3:F101,3,0)),"",VLOOKUP(,单位代码!D3:F101,3,0))</f>
        <v>#N/A</v>
      </c>
      <c r="N1336" s="66"/>
    </row>
    <row r="1337" customFormat="false" ht="27" hidden="false" customHeight="true" outlineLevel="0" collapsed="false">
      <c r="A1337" s="16"/>
      <c r="B1337" s="16"/>
      <c r="C1337" s="59"/>
      <c r="D1337" s="16" t="str">
        <f aca="false">IF(ISERROR(IF(MOD(MID(C1337,(LEN(C1337)=18)*2+15,1),2),"男","女")),"",IF(MOD(MID(C1337,(LEN(C1337)=18)*2+15,1),2),"男","女"))</f>
        <v/>
      </c>
      <c r="E1337" s="17" t="str">
        <f aca="false">IF(ISERROR(TEXT(MID(C1337,7,4)&amp;"-"&amp;MID(C1337,11,2)&amp;"-"&amp;MID(C1337,13,2),"YYYY-MM-DD")),"",TEXT(MID(C1337,7,4)&amp;"-"&amp;MID(C1337,11,2)&amp;"-"&amp;MID(C1337,13,2),"YYYY-MM-DD"))</f>
        <v>--</v>
      </c>
      <c r="F1337" s="60"/>
      <c r="G1337" s="62" t="str">
        <f aca="false">IF(ISERROR(VLOOKUP(--MID(C1337,1,6),单位代码!F3:G201,2,0)),"",VLOOKUP(--MID(C1337,1,6),单位代码!F3:G201,2,0))</f>
        <v/>
      </c>
      <c r="H1337" s="61"/>
      <c r="I1337" s="61"/>
      <c r="J1337" s="16"/>
      <c r="K1337" s="61"/>
      <c r="L1337" s="61" t="e">
        <f aca="false">IF(ISERROR(VLOOKUP(,单位代码!D3:F101,2,0)),"",VLOOKUP(,单位代码!D3:F101,2,0))</f>
        <v>#N/A</v>
      </c>
      <c r="M1337" s="61" t="e">
        <f aca="false">IF(ISERROR(VLOOKUP(,单位代码!D3:F101,3,0)),"",VLOOKUP(,单位代码!D3:F101,3,0))</f>
        <v>#N/A</v>
      </c>
      <c r="N1337" s="66"/>
    </row>
    <row r="1338" customFormat="false" ht="27" hidden="false" customHeight="true" outlineLevel="0" collapsed="false">
      <c r="A1338" s="16"/>
      <c r="B1338" s="16"/>
      <c r="C1338" s="59"/>
      <c r="D1338" s="16" t="str">
        <f aca="false">IF(ISERROR(IF(MOD(MID(C1338,(LEN(C1338)=18)*2+15,1),2),"男","女")),"",IF(MOD(MID(C1338,(LEN(C1338)=18)*2+15,1),2),"男","女"))</f>
        <v/>
      </c>
      <c r="E1338" s="17" t="str">
        <f aca="false">IF(ISERROR(TEXT(MID(C1338,7,4)&amp;"-"&amp;MID(C1338,11,2)&amp;"-"&amp;MID(C1338,13,2),"YYYY-MM-DD")),"",TEXT(MID(C1338,7,4)&amp;"-"&amp;MID(C1338,11,2)&amp;"-"&amp;MID(C1338,13,2),"YYYY-MM-DD"))</f>
        <v>--</v>
      </c>
      <c r="F1338" s="60"/>
      <c r="G1338" s="62" t="str">
        <f aca="false">IF(ISERROR(VLOOKUP(--MID(C1338,1,6),单位代码!F3:G201,2,0)),"",VLOOKUP(--MID(C1338,1,6),单位代码!F3:G201,2,0))</f>
        <v/>
      </c>
      <c r="H1338" s="61"/>
      <c r="I1338" s="61"/>
      <c r="J1338" s="16"/>
      <c r="K1338" s="61"/>
      <c r="L1338" s="61" t="e">
        <f aca="false">IF(ISERROR(VLOOKUP(,单位代码!D3:F101,2,0)),"",VLOOKUP(,单位代码!D3:F101,2,0))</f>
        <v>#N/A</v>
      </c>
      <c r="M1338" s="61" t="e">
        <f aca="false">IF(ISERROR(VLOOKUP(,单位代码!D3:F101,3,0)),"",VLOOKUP(,单位代码!D3:F101,3,0))</f>
        <v>#N/A</v>
      </c>
      <c r="N1338" s="66"/>
    </row>
    <row r="1339" customFormat="false" ht="27" hidden="false" customHeight="true" outlineLevel="0" collapsed="false">
      <c r="A1339" s="16"/>
      <c r="B1339" s="16"/>
      <c r="C1339" s="59"/>
      <c r="D1339" s="16" t="str">
        <f aca="false">IF(ISERROR(IF(MOD(MID(C1339,(LEN(C1339)=18)*2+15,1),2),"男","女")),"",IF(MOD(MID(C1339,(LEN(C1339)=18)*2+15,1),2),"男","女"))</f>
        <v/>
      </c>
      <c r="E1339" s="17" t="str">
        <f aca="false">IF(ISERROR(TEXT(MID(C1339,7,4)&amp;"-"&amp;MID(C1339,11,2)&amp;"-"&amp;MID(C1339,13,2),"YYYY-MM-DD")),"",TEXT(MID(C1339,7,4)&amp;"-"&amp;MID(C1339,11,2)&amp;"-"&amp;MID(C1339,13,2),"YYYY-MM-DD"))</f>
        <v>--</v>
      </c>
      <c r="F1339" s="60"/>
      <c r="G1339" s="62" t="str">
        <f aca="false">IF(ISERROR(VLOOKUP(--MID(C1339,1,6),单位代码!F3:G201,2,0)),"",VLOOKUP(--MID(C1339,1,6),单位代码!F3:G201,2,0))</f>
        <v/>
      </c>
      <c r="H1339" s="61"/>
      <c r="I1339" s="61"/>
      <c r="J1339" s="16"/>
      <c r="K1339" s="61"/>
      <c r="L1339" s="61" t="e">
        <f aca="false">IF(ISERROR(VLOOKUP(,单位代码!D3:F101,2,0)),"",VLOOKUP(,单位代码!D3:F101,2,0))</f>
        <v>#N/A</v>
      </c>
      <c r="M1339" s="61" t="e">
        <f aca="false">IF(ISERROR(VLOOKUP(,单位代码!D3:F101,3,0)),"",VLOOKUP(,单位代码!D3:F101,3,0))</f>
        <v>#N/A</v>
      </c>
      <c r="N1339" s="66"/>
    </row>
    <row r="1340" customFormat="false" ht="27" hidden="false" customHeight="true" outlineLevel="0" collapsed="false">
      <c r="A1340" s="16"/>
      <c r="B1340" s="16"/>
      <c r="C1340" s="59"/>
      <c r="D1340" s="16" t="str">
        <f aca="false">IF(ISERROR(IF(MOD(MID(C1340,(LEN(C1340)=18)*2+15,1),2),"男","女")),"",IF(MOD(MID(C1340,(LEN(C1340)=18)*2+15,1),2),"男","女"))</f>
        <v/>
      </c>
      <c r="E1340" s="17" t="str">
        <f aca="false">IF(ISERROR(TEXT(MID(C1340,7,4)&amp;"-"&amp;MID(C1340,11,2)&amp;"-"&amp;MID(C1340,13,2),"YYYY-MM-DD")),"",TEXT(MID(C1340,7,4)&amp;"-"&amp;MID(C1340,11,2)&amp;"-"&amp;MID(C1340,13,2),"YYYY-MM-DD"))</f>
        <v>--</v>
      </c>
      <c r="F1340" s="60"/>
      <c r="G1340" s="62" t="str">
        <f aca="false">IF(ISERROR(VLOOKUP(--MID(C1340,1,6),单位代码!F3:G201,2,0)),"",VLOOKUP(--MID(C1340,1,6),单位代码!F3:G201,2,0))</f>
        <v/>
      </c>
      <c r="H1340" s="61"/>
      <c r="I1340" s="61"/>
      <c r="J1340" s="16"/>
      <c r="K1340" s="61"/>
      <c r="L1340" s="61" t="e">
        <f aca="false">IF(ISERROR(VLOOKUP(,单位代码!D3:F101,2,0)),"",VLOOKUP(,单位代码!D3:F101,2,0))</f>
        <v>#N/A</v>
      </c>
      <c r="M1340" s="61" t="e">
        <f aca="false">IF(ISERROR(VLOOKUP(,单位代码!D3:F101,3,0)),"",VLOOKUP(,单位代码!D3:F101,3,0))</f>
        <v>#N/A</v>
      </c>
      <c r="N1340" s="66"/>
    </row>
    <row r="1341" customFormat="false" ht="27" hidden="false" customHeight="true" outlineLevel="0" collapsed="false">
      <c r="A1341" s="16"/>
      <c r="B1341" s="16"/>
      <c r="C1341" s="59"/>
      <c r="D1341" s="16" t="str">
        <f aca="false">IF(ISERROR(IF(MOD(MID(C1341,(LEN(C1341)=18)*2+15,1),2),"男","女")),"",IF(MOD(MID(C1341,(LEN(C1341)=18)*2+15,1),2),"男","女"))</f>
        <v/>
      </c>
      <c r="E1341" s="17" t="str">
        <f aca="false">IF(ISERROR(TEXT(MID(C1341,7,4)&amp;"-"&amp;MID(C1341,11,2)&amp;"-"&amp;MID(C1341,13,2),"YYYY-MM-DD")),"",TEXT(MID(C1341,7,4)&amp;"-"&amp;MID(C1341,11,2)&amp;"-"&amp;MID(C1341,13,2),"YYYY-MM-DD"))</f>
        <v>--</v>
      </c>
      <c r="F1341" s="60"/>
      <c r="G1341" s="62" t="str">
        <f aca="false">IF(ISERROR(VLOOKUP(--MID(C1341,1,6),单位代码!F3:G201,2,0)),"",VLOOKUP(--MID(C1341,1,6),单位代码!F3:G201,2,0))</f>
        <v/>
      </c>
      <c r="H1341" s="61"/>
      <c r="I1341" s="61"/>
      <c r="J1341" s="16"/>
      <c r="K1341" s="61"/>
      <c r="L1341" s="61" t="e">
        <f aca="false">IF(ISERROR(VLOOKUP(,单位代码!D3:F101,2,0)),"",VLOOKUP(,单位代码!D3:F101,2,0))</f>
        <v>#N/A</v>
      </c>
      <c r="M1341" s="61" t="e">
        <f aca="false">IF(ISERROR(VLOOKUP(,单位代码!D3:F101,3,0)),"",VLOOKUP(,单位代码!D3:F101,3,0))</f>
        <v>#N/A</v>
      </c>
      <c r="N1341" s="66"/>
    </row>
    <row r="1342" customFormat="false" ht="27" hidden="false" customHeight="true" outlineLevel="0" collapsed="false">
      <c r="A1342" s="16"/>
      <c r="B1342" s="16"/>
      <c r="C1342" s="59"/>
      <c r="D1342" s="16" t="str">
        <f aca="false">IF(ISERROR(IF(MOD(MID(C1342,(LEN(C1342)=18)*2+15,1),2),"男","女")),"",IF(MOD(MID(C1342,(LEN(C1342)=18)*2+15,1),2),"男","女"))</f>
        <v/>
      </c>
      <c r="E1342" s="17" t="str">
        <f aca="false">IF(ISERROR(TEXT(MID(C1342,7,4)&amp;"-"&amp;MID(C1342,11,2)&amp;"-"&amp;MID(C1342,13,2),"YYYY-MM-DD")),"",TEXT(MID(C1342,7,4)&amp;"-"&amp;MID(C1342,11,2)&amp;"-"&amp;MID(C1342,13,2),"YYYY-MM-DD"))</f>
        <v>--</v>
      </c>
      <c r="F1342" s="60"/>
      <c r="G1342" s="62" t="str">
        <f aca="false">IF(ISERROR(VLOOKUP(--MID(C1342,1,6),单位代码!F3:G201,2,0)),"",VLOOKUP(--MID(C1342,1,6),单位代码!F3:G201,2,0))</f>
        <v/>
      </c>
      <c r="H1342" s="61"/>
      <c r="I1342" s="61"/>
      <c r="J1342" s="16"/>
      <c r="K1342" s="61"/>
      <c r="L1342" s="61" t="e">
        <f aca="false">IF(ISERROR(VLOOKUP(,单位代码!D3:F101,2,0)),"",VLOOKUP(,单位代码!D3:F101,2,0))</f>
        <v>#N/A</v>
      </c>
      <c r="M1342" s="61" t="e">
        <f aca="false">IF(ISERROR(VLOOKUP(,单位代码!D3:F101,3,0)),"",VLOOKUP(,单位代码!D3:F101,3,0))</f>
        <v>#N/A</v>
      </c>
      <c r="N1342" s="66"/>
    </row>
    <row r="1343" customFormat="false" ht="27" hidden="false" customHeight="true" outlineLevel="0" collapsed="false">
      <c r="A1343" s="16"/>
      <c r="B1343" s="16"/>
      <c r="C1343" s="59"/>
      <c r="D1343" s="16" t="str">
        <f aca="false">IF(ISERROR(IF(MOD(MID(C1343,(LEN(C1343)=18)*2+15,1),2),"男","女")),"",IF(MOD(MID(C1343,(LEN(C1343)=18)*2+15,1),2),"男","女"))</f>
        <v/>
      </c>
      <c r="E1343" s="17" t="str">
        <f aca="false">IF(ISERROR(TEXT(MID(C1343,7,4)&amp;"-"&amp;MID(C1343,11,2)&amp;"-"&amp;MID(C1343,13,2),"YYYY-MM-DD")),"",TEXT(MID(C1343,7,4)&amp;"-"&amp;MID(C1343,11,2)&amp;"-"&amp;MID(C1343,13,2),"YYYY-MM-DD"))</f>
        <v>--</v>
      </c>
      <c r="F1343" s="60"/>
      <c r="G1343" s="62" t="str">
        <f aca="false">IF(ISERROR(VLOOKUP(--MID(C1343,1,6),单位代码!F3:G201,2,0)),"",VLOOKUP(--MID(C1343,1,6),单位代码!F3:G201,2,0))</f>
        <v/>
      </c>
      <c r="H1343" s="61"/>
      <c r="I1343" s="61"/>
      <c r="J1343" s="16"/>
      <c r="K1343" s="61"/>
      <c r="L1343" s="61" t="e">
        <f aca="false">IF(ISERROR(VLOOKUP(,单位代码!D3:F101,2,0)),"",VLOOKUP(,单位代码!D3:F101,2,0))</f>
        <v>#N/A</v>
      </c>
      <c r="M1343" s="61" t="e">
        <f aca="false">IF(ISERROR(VLOOKUP(,单位代码!D3:F101,3,0)),"",VLOOKUP(,单位代码!D3:F101,3,0))</f>
        <v>#N/A</v>
      </c>
      <c r="N1343" s="66"/>
    </row>
    <row r="1344" customFormat="false" ht="27" hidden="false" customHeight="true" outlineLevel="0" collapsed="false">
      <c r="A1344" s="16"/>
      <c r="B1344" s="16"/>
      <c r="C1344" s="59"/>
      <c r="D1344" s="16" t="str">
        <f aca="false">IF(ISERROR(IF(MOD(MID(C1344,(LEN(C1344)=18)*2+15,1),2),"男","女")),"",IF(MOD(MID(C1344,(LEN(C1344)=18)*2+15,1),2),"男","女"))</f>
        <v/>
      </c>
      <c r="E1344" s="17" t="str">
        <f aca="false">IF(ISERROR(TEXT(MID(C1344,7,4)&amp;"-"&amp;MID(C1344,11,2)&amp;"-"&amp;MID(C1344,13,2),"YYYY-MM-DD")),"",TEXT(MID(C1344,7,4)&amp;"-"&amp;MID(C1344,11,2)&amp;"-"&amp;MID(C1344,13,2),"YYYY-MM-DD"))</f>
        <v>--</v>
      </c>
      <c r="F1344" s="60"/>
      <c r="G1344" s="62" t="str">
        <f aca="false">IF(ISERROR(VLOOKUP(--MID(C1344,1,6),单位代码!F3:G201,2,0)),"",VLOOKUP(--MID(C1344,1,6),单位代码!F3:G201,2,0))</f>
        <v/>
      </c>
      <c r="H1344" s="61"/>
      <c r="I1344" s="61"/>
      <c r="J1344" s="16"/>
      <c r="K1344" s="61"/>
      <c r="L1344" s="61" t="e">
        <f aca="false">IF(ISERROR(VLOOKUP(,单位代码!D3:F101,2,0)),"",VLOOKUP(,单位代码!D3:F101,2,0))</f>
        <v>#N/A</v>
      </c>
      <c r="M1344" s="61" t="e">
        <f aca="false">IF(ISERROR(VLOOKUP(,单位代码!D3:F101,3,0)),"",VLOOKUP(,单位代码!D3:F101,3,0))</f>
        <v>#N/A</v>
      </c>
      <c r="N1344" s="66"/>
    </row>
    <row r="1345" customFormat="false" ht="27" hidden="false" customHeight="true" outlineLevel="0" collapsed="false">
      <c r="A1345" s="16"/>
      <c r="B1345" s="16"/>
      <c r="C1345" s="59"/>
      <c r="D1345" s="16" t="str">
        <f aca="false">IF(ISERROR(IF(MOD(MID(C1345,(LEN(C1345)=18)*2+15,1),2),"男","女")),"",IF(MOD(MID(C1345,(LEN(C1345)=18)*2+15,1),2),"男","女"))</f>
        <v/>
      </c>
      <c r="E1345" s="17" t="str">
        <f aca="false">IF(ISERROR(TEXT(MID(C1345,7,4)&amp;"-"&amp;MID(C1345,11,2)&amp;"-"&amp;MID(C1345,13,2),"YYYY-MM-DD")),"",TEXT(MID(C1345,7,4)&amp;"-"&amp;MID(C1345,11,2)&amp;"-"&amp;MID(C1345,13,2),"YYYY-MM-DD"))</f>
        <v>--</v>
      </c>
      <c r="F1345" s="60"/>
      <c r="G1345" s="62" t="str">
        <f aca="false">IF(ISERROR(VLOOKUP(--MID(C1345,1,6),单位代码!F3:G201,2,0)),"",VLOOKUP(--MID(C1345,1,6),单位代码!F3:G201,2,0))</f>
        <v/>
      </c>
      <c r="H1345" s="61"/>
      <c r="I1345" s="61"/>
      <c r="J1345" s="16"/>
      <c r="K1345" s="61"/>
      <c r="L1345" s="61" t="e">
        <f aca="false">IF(ISERROR(VLOOKUP(,单位代码!D3:F101,2,0)),"",VLOOKUP(,单位代码!D3:F101,2,0))</f>
        <v>#N/A</v>
      </c>
      <c r="M1345" s="61" t="e">
        <f aca="false">IF(ISERROR(VLOOKUP(,单位代码!D3:F101,3,0)),"",VLOOKUP(,单位代码!D3:F101,3,0))</f>
        <v>#N/A</v>
      </c>
      <c r="N1345" s="66"/>
    </row>
    <row r="1346" customFormat="false" ht="27" hidden="false" customHeight="true" outlineLevel="0" collapsed="false">
      <c r="A1346" s="16"/>
      <c r="B1346" s="16"/>
      <c r="C1346" s="59"/>
      <c r="D1346" s="16" t="str">
        <f aca="false">IF(ISERROR(IF(MOD(MID(C1346,(LEN(C1346)=18)*2+15,1),2),"男","女")),"",IF(MOD(MID(C1346,(LEN(C1346)=18)*2+15,1),2),"男","女"))</f>
        <v/>
      </c>
      <c r="E1346" s="17" t="str">
        <f aca="false">IF(ISERROR(TEXT(MID(C1346,7,4)&amp;"-"&amp;MID(C1346,11,2)&amp;"-"&amp;MID(C1346,13,2),"YYYY-MM-DD")),"",TEXT(MID(C1346,7,4)&amp;"-"&amp;MID(C1346,11,2)&amp;"-"&amp;MID(C1346,13,2),"YYYY-MM-DD"))</f>
        <v>--</v>
      </c>
      <c r="F1346" s="60"/>
      <c r="G1346" s="62" t="str">
        <f aca="false">IF(ISERROR(VLOOKUP(--MID(C1346,1,6),单位代码!F3:G201,2,0)),"",VLOOKUP(--MID(C1346,1,6),单位代码!F3:G201,2,0))</f>
        <v/>
      </c>
      <c r="H1346" s="61"/>
      <c r="I1346" s="61"/>
      <c r="J1346" s="16"/>
      <c r="K1346" s="61"/>
      <c r="L1346" s="61" t="e">
        <f aca="false">IF(ISERROR(VLOOKUP(,单位代码!D3:F101,2,0)),"",VLOOKUP(,单位代码!D3:F101,2,0))</f>
        <v>#N/A</v>
      </c>
      <c r="M1346" s="61" t="e">
        <f aca="false">IF(ISERROR(VLOOKUP(,单位代码!D3:F101,3,0)),"",VLOOKUP(,单位代码!D3:F101,3,0))</f>
        <v>#N/A</v>
      </c>
      <c r="N1346" s="66"/>
    </row>
    <row r="1347" customFormat="false" ht="27" hidden="false" customHeight="true" outlineLevel="0" collapsed="false">
      <c r="A1347" s="16"/>
      <c r="B1347" s="16"/>
      <c r="C1347" s="59"/>
      <c r="D1347" s="16" t="str">
        <f aca="false">IF(ISERROR(IF(MOD(MID(C1347,(LEN(C1347)=18)*2+15,1),2),"男","女")),"",IF(MOD(MID(C1347,(LEN(C1347)=18)*2+15,1),2),"男","女"))</f>
        <v/>
      </c>
      <c r="E1347" s="17" t="str">
        <f aca="false">IF(ISERROR(TEXT(MID(C1347,7,4)&amp;"-"&amp;MID(C1347,11,2)&amp;"-"&amp;MID(C1347,13,2),"YYYY-MM-DD")),"",TEXT(MID(C1347,7,4)&amp;"-"&amp;MID(C1347,11,2)&amp;"-"&amp;MID(C1347,13,2),"YYYY-MM-DD"))</f>
        <v>--</v>
      </c>
      <c r="F1347" s="60"/>
      <c r="G1347" s="62" t="str">
        <f aca="false">IF(ISERROR(VLOOKUP(--MID(C1347,1,6),单位代码!F3:G201,2,0)),"",VLOOKUP(--MID(C1347,1,6),单位代码!F3:G201,2,0))</f>
        <v/>
      </c>
      <c r="H1347" s="61"/>
      <c r="I1347" s="61"/>
      <c r="J1347" s="16"/>
      <c r="K1347" s="61"/>
      <c r="L1347" s="61" t="e">
        <f aca="false">IF(ISERROR(VLOOKUP(,单位代码!D3:F101,2,0)),"",VLOOKUP(,单位代码!D3:F101,2,0))</f>
        <v>#N/A</v>
      </c>
      <c r="M1347" s="61" t="e">
        <f aca="false">IF(ISERROR(VLOOKUP(,单位代码!D3:F101,3,0)),"",VLOOKUP(,单位代码!D3:F101,3,0))</f>
        <v>#N/A</v>
      </c>
      <c r="N1347" s="66"/>
    </row>
    <row r="1348" customFormat="false" ht="27" hidden="false" customHeight="true" outlineLevel="0" collapsed="false">
      <c r="A1348" s="16"/>
      <c r="B1348" s="16"/>
      <c r="C1348" s="59"/>
      <c r="D1348" s="16" t="str">
        <f aca="false">IF(ISERROR(IF(MOD(MID(C1348,(LEN(C1348)=18)*2+15,1),2),"男","女")),"",IF(MOD(MID(C1348,(LEN(C1348)=18)*2+15,1),2),"男","女"))</f>
        <v/>
      </c>
      <c r="E1348" s="17" t="str">
        <f aca="false">IF(ISERROR(TEXT(MID(C1348,7,4)&amp;"-"&amp;MID(C1348,11,2)&amp;"-"&amp;MID(C1348,13,2),"YYYY-MM-DD")),"",TEXT(MID(C1348,7,4)&amp;"-"&amp;MID(C1348,11,2)&amp;"-"&amp;MID(C1348,13,2),"YYYY-MM-DD"))</f>
        <v>--</v>
      </c>
      <c r="F1348" s="60"/>
      <c r="G1348" s="62" t="str">
        <f aca="false">IF(ISERROR(VLOOKUP(--MID(C1348,1,6),单位代码!F3:G201,2,0)),"",VLOOKUP(--MID(C1348,1,6),单位代码!F3:G201,2,0))</f>
        <v/>
      </c>
      <c r="H1348" s="61"/>
      <c r="I1348" s="61"/>
      <c r="J1348" s="16"/>
      <c r="K1348" s="61"/>
      <c r="L1348" s="61" t="e">
        <f aca="false">IF(ISERROR(VLOOKUP(,单位代码!D3:F101,2,0)),"",VLOOKUP(,单位代码!D3:F101,2,0))</f>
        <v>#N/A</v>
      </c>
      <c r="M1348" s="61" t="e">
        <f aca="false">IF(ISERROR(VLOOKUP(,单位代码!D3:F101,3,0)),"",VLOOKUP(,单位代码!D3:F101,3,0))</f>
        <v>#N/A</v>
      </c>
      <c r="N1348" s="66"/>
    </row>
    <row r="1349" customFormat="false" ht="27" hidden="false" customHeight="true" outlineLevel="0" collapsed="false">
      <c r="A1349" s="16"/>
      <c r="B1349" s="16"/>
      <c r="C1349" s="59"/>
      <c r="D1349" s="16" t="str">
        <f aca="false">IF(ISERROR(IF(MOD(MID(C1349,(LEN(C1349)=18)*2+15,1),2),"男","女")),"",IF(MOD(MID(C1349,(LEN(C1349)=18)*2+15,1),2),"男","女"))</f>
        <v/>
      </c>
      <c r="E1349" s="17" t="str">
        <f aca="false">IF(ISERROR(TEXT(MID(C1349,7,4)&amp;"-"&amp;MID(C1349,11,2)&amp;"-"&amp;MID(C1349,13,2),"YYYY-MM-DD")),"",TEXT(MID(C1349,7,4)&amp;"-"&amp;MID(C1349,11,2)&amp;"-"&amp;MID(C1349,13,2),"YYYY-MM-DD"))</f>
        <v>--</v>
      </c>
      <c r="F1349" s="60"/>
      <c r="G1349" s="62" t="str">
        <f aca="false">IF(ISERROR(VLOOKUP(--MID(C1349,1,6),单位代码!F3:G201,2,0)),"",VLOOKUP(--MID(C1349,1,6),单位代码!F3:G201,2,0))</f>
        <v/>
      </c>
      <c r="H1349" s="61"/>
      <c r="I1349" s="61"/>
      <c r="J1349" s="16"/>
      <c r="K1349" s="61"/>
      <c r="L1349" s="61" t="e">
        <f aca="false">IF(ISERROR(VLOOKUP(,单位代码!D3:F101,2,0)),"",VLOOKUP(,单位代码!D3:F101,2,0))</f>
        <v>#N/A</v>
      </c>
      <c r="M1349" s="61" t="e">
        <f aca="false">IF(ISERROR(VLOOKUP(,单位代码!D3:F101,3,0)),"",VLOOKUP(,单位代码!D3:F101,3,0))</f>
        <v>#N/A</v>
      </c>
      <c r="N1349" s="66"/>
    </row>
    <row r="1350" customFormat="false" ht="27" hidden="false" customHeight="true" outlineLevel="0" collapsed="false">
      <c r="A1350" s="16"/>
      <c r="B1350" s="16"/>
      <c r="C1350" s="59"/>
      <c r="D1350" s="16" t="str">
        <f aca="false">IF(ISERROR(IF(MOD(MID(C1350,(LEN(C1350)=18)*2+15,1),2),"男","女")),"",IF(MOD(MID(C1350,(LEN(C1350)=18)*2+15,1),2),"男","女"))</f>
        <v/>
      </c>
      <c r="E1350" s="17" t="str">
        <f aca="false">IF(ISERROR(TEXT(MID(C1350,7,4)&amp;"-"&amp;MID(C1350,11,2)&amp;"-"&amp;MID(C1350,13,2),"YYYY-MM-DD")),"",TEXT(MID(C1350,7,4)&amp;"-"&amp;MID(C1350,11,2)&amp;"-"&amp;MID(C1350,13,2),"YYYY-MM-DD"))</f>
        <v>--</v>
      </c>
      <c r="F1350" s="60"/>
      <c r="G1350" s="62" t="str">
        <f aca="false">IF(ISERROR(VLOOKUP(--MID(C1350,1,6),单位代码!F3:G201,2,0)),"",VLOOKUP(--MID(C1350,1,6),单位代码!F3:G201,2,0))</f>
        <v/>
      </c>
      <c r="H1350" s="61"/>
      <c r="I1350" s="61"/>
      <c r="J1350" s="16"/>
      <c r="K1350" s="61"/>
      <c r="L1350" s="61" t="e">
        <f aca="false">IF(ISERROR(VLOOKUP(,单位代码!D3:F101,2,0)),"",VLOOKUP(,单位代码!D3:F101,2,0))</f>
        <v>#N/A</v>
      </c>
      <c r="M1350" s="61" t="e">
        <f aca="false">IF(ISERROR(VLOOKUP(,单位代码!D3:F101,3,0)),"",VLOOKUP(,单位代码!D3:F101,3,0))</f>
        <v>#N/A</v>
      </c>
      <c r="N1350" s="66"/>
    </row>
    <row r="1351" customFormat="false" ht="27" hidden="false" customHeight="true" outlineLevel="0" collapsed="false">
      <c r="A1351" s="16"/>
      <c r="B1351" s="16"/>
      <c r="C1351" s="59"/>
      <c r="D1351" s="16" t="str">
        <f aca="false">IF(ISERROR(IF(MOD(MID(C1351,(LEN(C1351)=18)*2+15,1),2),"男","女")),"",IF(MOD(MID(C1351,(LEN(C1351)=18)*2+15,1),2),"男","女"))</f>
        <v/>
      </c>
      <c r="E1351" s="17" t="str">
        <f aca="false">IF(ISERROR(TEXT(MID(C1351,7,4)&amp;"-"&amp;MID(C1351,11,2)&amp;"-"&amp;MID(C1351,13,2),"YYYY-MM-DD")),"",TEXT(MID(C1351,7,4)&amp;"-"&amp;MID(C1351,11,2)&amp;"-"&amp;MID(C1351,13,2),"YYYY-MM-DD"))</f>
        <v>--</v>
      </c>
      <c r="F1351" s="60"/>
      <c r="G1351" s="62" t="str">
        <f aca="false">IF(ISERROR(VLOOKUP(--MID(C1351,1,6),单位代码!F3:G201,2,0)),"",VLOOKUP(--MID(C1351,1,6),单位代码!F3:G201,2,0))</f>
        <v/>
      </c>
      <c r="H1351" s="61"/>
      <c r="I1351" s="61"/>
      <c r="J1351" s="16"/>
      <c r="K1351" s="61"/>
      <c r="L1351" s="61" t="e">
        <f aca="false">IF(ISERROR(VLOOKUP(,单位代码!D3:F101,2,0)),"",VLOOKUP(,单位代码!D3:F101,2,0))</f>
        <v>#N/A</v>
      </c>
      <c r="M1351" s="61" t="e">
        <f aca="false">IF(ISERROR(VLOOKUP(,单位代码!D3:F101,3,0)),"",VLOOKUP(,单位代码!D3:F101,3,0))</f>
        <v>#N/A</v>
      </c>
      <c r="N1351" s="66"/>
    </row>
    <row r="1352" customFormat="false" ht="27" hidden="false" customHeight="true" outlineLevel="0" collapsed="false">
      <c r="A1352" s="16"/>
      <c r="B1352" s="16"/>
      <c r="C1352" s="59"/>
      <c r="D1352" s="16" t="str">
        <f aca="false">IF(ISERROR(IF(MOD(MID(C1352,(LEN(C1352)=18)*2+15,1),2),"男","女")),"",IF(MOD(MID(C1352,(LEN(C1352)=18)*2+15,1),2),"男","女"))</f>
        <v/>
      </c>
      <c r="E1352" s="17" t="str">
        <f aca="false">IF(ISERROR(TEXT(MID(C1352,7,4)&amp;"-"&amp;MID(C1352,11,2)&amp;"-"&amp;MID(C1352,13,2),"YYYY-MM-DD")),"",TEXT(MID(C1352,7,4)&amp;"-"&amp;MID(C1352,11,2)&amp;"-"&amp;MID(C1352,13,2),"YYYY-MM-DD"))</f>
        <v>--</v>
      </c>
      <c r="F1352" s="60"/>
      <c r="G1352" s="62" t="str">
        <f aca="false">IF(ISERROR(VLOOKUP(--MID(C1352,1,6),单位代码!F3:G201,2,0)),"",VLOOKUP(--MID(C1352,1,6),单位代码!F3:G201,2,0))</f>
        <v/>
      </c>
      <c r="H1352" s="61"/>
      <c r="I1352" s="61"/>
      <c r="J1352" s="16"/>
      <c r="K1352" s="61"/>
      <c r="L1352" s="61" t="e">
        <f aca="false">IF(ISERROR(VLOOKUP(,单位代码!D3:F101,2,0)),"",VLOOKUP(,单位代码!D3:F101,2,0))</f>
        <v>#N/A</v>
      </c>
      <c r="M1352" s="61" t="e">
        <f aca="false">IF(ISERROR(VLOOKUP(,单位代码!D3:F101,3,0)),"",VLOOKUP(,单位代码!D3:F101,3,0))</f>
        <v>#N/A</v>
      </c>
      <c r="N1352" s="66"/>
    </row>
    <row r="1353" customFormat="false" ht="27" hidden="false" customHeight="true" outlineLevel="0" collapsed="false">
      <c r="A1353" s="16"/>
      <c r="B1353" s="16"/>
      <c r="C1353" s="59"/>
      <c r="D1353" s="16" t="str">
        <f aca="false">IF(ISERROR(IF(MOD(MID(C1353,(LEN(C1353)=18)*2+15,1),2),"男","女")),"",IF(MOD(MID(C1353,(LEN(C1353)=18)*2+15,1),2),"男","女"))</f>
        <v/>
      </c>
      <c r="E1353" s="17" t="str">
        <f aca="false">IF(ISERROR(TEXT(MID(C1353,7,4)&amp;"-"&amp;MID(C1353,11,2)&amp;"-"&amp;MID(C1353,13,2),"YYYY-MM-DD")),"",TEXT(MID(C1353,7,4)&amp;"-"&amp;MID(C1353,11,2)&amp;"-"&amp;MID(C1353,13,2),"YYYY-MM-DD"))</f>
        <v>--</v>
      </c>
      <c r="F1353" s="60"/>
      <c r="G1353" s="62" t="str">
        <f aca="false">IF(ISERROR(VLOOKUP(--MID(C1353,1,6),单位代码!F3:G201,2,0)),"",VLOOKUP(--MID(C1353,1,6),单位代码!F3:G201,2,0))</f>
        <v/>
      </c>
      <c r="H1353" s="61"/>
      <c r="I1353" s="61"/>
      <c r="J1353" s="16"/>
      <c r="K1353" s="61"/>
      <c r="L1353" s="61" t="e">
        <f aca="false">IF(ISERROR(VLOOKUP(,单位代码!D3:F101,2,0)),"",VLOOKUP(,单位代码!D3:F101,2,0))</f>
        <v>#N/A</v>
      </c>
      <c r="M1353" s="61" t="e">
        <f aca="false">IF(ISERROR(VLOOKUP(,单位代码!D3:F101,3,0)),"",VLOOKUP(,单位代码!D3:F101,3,0))</f>
        <v>#N/A</v>
      </c>
      <c r="N1353" s="66"/>
    </row>
    <row r="1354" customFormat="false" ht="27" hidden="false" customHeight="true" outlineLevel="0" collapsed="false">
      <c r="A1354" s="16"/>
      <c r="B1354" s="16"/>
      <c r="C1354" s="59"/>
      <c r="D1354" s="16" t="str">
        <f aca="false">IF(ISERROR(IF(MOD(MID(C1354,(LEN(C1354)=18)*2+15,1),2),"男","女")),"",IF(MOD(MID(C1354,(LEN(C1354)=18)*2+15,1),2),"男","女"))</f>
        <v/>
      </c>
      <c r="E1354" s="17" t="str">
        <f aca="false">IF(ISERROR(TEXT(MID(C1354,7,4)&amp;"-"&amp;MID(C1354,11,2)&amp;"-"&amp;MID(C1354,13,2),"YYYY-MM-DD")),"",TEXT(MID(C1354,7,4)&amp;"-"&amp;MID(C1354,11,2)&amp;"-"&amp;MID(C1354,13,2),"YYYY-MM-DD"))</f>
        <v>--</v>
      </c>
      <c r="F1354" s="60"/>
      <c r="G1354" s="62" t="str">
        <f aca="false">IF(ISERROR(VLOOKUP(--MID(C1354,1,6),单位代码!F3:G201,2,0)),"",VLOOKUP(--MID(C1354,1,6),单位代码!F3:G201,2,0))</f>
        <v/>
      </c>
      <c r="H1354" s="61"/>
      <c r="I1354" s="61"/>
      <c r="J1354" s="16"/>
      <c r="K1354" s="61"/>
      <c r="L1354" s="61" t="e">
        <f aca="false">IF(ISERROR(VLOOKUP(,单位代码!D3:F101,2,0)),"",VLOOKUP(,单位代码!D3:F101,2,0))</f>
        <v>#N/A</v>
      </c>
      <c r="M1354" s="61" t="e">
        <f aca="false">IF(ISERROR(VLOOKUP(,单位代码!D3:F101,3,0)),"",VLOOKUP(,单位代码!D3:F101,3,0))</f>
        <v>#N/A</v>
      </c>
      <c r="N1354" s="66"/>
    </row>
    <row r="1355" customFormat="false" ht="27" hidden="false" customHeight="true" outlineLevel="0" collapsed="false">
      <c r="A1355" s="16"/>
      <c r="B1355" s="16"/>
      <c r="C1355" s="59"/>
      <c r="D1355" s="16" t="str">
        <f aca="false">IF(ISERROR(IF(MOD(MID(C1355,(LEN(C1355)=18)*2+15,1),2),"男","女")),"",IF(MOD(MID(C1355,(LEN(C1355)=18)*2+15,1),2),"男","女"))</f>
        <v/>
      </c>
      <c r="E1355" s="17" t="str">
        <f aca="false">IF(ISERROR(TEXT(MID(C1355,7,4)&amp;"-"&amp;MID(C1355,11,2)&amp;"-"&amp;MID(C1355,13,2),"YYYY-MM-DD")),"",TEXT(MID(C1355,7,4)&amp;"-"&amp;MID(C1355,11,2)&amp;"-"&amp;MID(C1355,13,2),"YYYY-MM-DD"))</f>
        <v>--</v>
      </c>
      <c r="F1355" s="60"/>
      <c r="G1355" s="62" t="str">
        <f aca="false">IF(ISERROR(VLOOKUP(--MID(C1355,1,6),单位代码!F3:G201,2,0)),"",VLOOKUP(--MID(C1355,1,6),单位代码!F3:G201,2,0))</f>
        <v/>
      </c>
      <c r="H1355" s="61"/>
      <c r="I1355" s="61"/>
      <c r="J1355" s="16"/>
      <c r="K1355" s="61"/>
      <c r="L1355" s="61" t="e">
        <f aca="false">IF(ISERROR(VLOOKUP(,单位代码!D3:F101,2,0)),"",VLOOKUP(,单位代码!D3:F101,2,0))</f>
        <v>#N/A</v>
      </c>
      <c r="M1355" s="61" t="e">
        <f aca="false">IF(ISERROR(VLOOKUP(,单位代码!D3:F101,3,0)),"",VLOOKUP(,单位代码!D3:F101,3,0))</f>
        <v>#N/A</v>
      </c>
      <c r="N1355" s="66"/>
    </row>
    <row r="1356" customFormat="false" ht="27" hidden="false" customHeight="true" outlineLevel="0" collapsed="false">
      <c r="A1356" s="16"/>
      <c r="B1356" s="16"/>
      <c r="C1356" s="59"/>
      <c r="D1356" s="16" t="str">
        <f aca="false">IF(ISERROR(IF(MOD(MID(C1356,(LEN(C1356)=18)*2+15,1),2),"男","女")),"",IF(MOD(MID(C1356,(LEN(C1356)=18)*2+15,1),2),"男","女"))</f>
        <v/>
      </c>
      <c r="E1356" s="17" t="str">
        <f aca="false">IF(ISERROR(TEXT(MID(C1356,7,4)&amp;"-"&amp;MID(C1356,11,2)&amp;"-"&amp;MID(C1356,13,2),"YYYY-MM-DD")),"",TEXT(MID(C1356,7,4)&amp;"-"&amp;MID(C1356,11,2)&amp;"-"&amp;MID(C1356,13,2),"YYYY-MM-DD"))</f>
        <v>--</v>
      </c>
      <c r="F1356" s="60"/>
      <c r="G1356" s="62" t="str">
        <f aca="false">IF(ISERROR(VLOOKUP(--MID(C1356,1,6),单位代码!F3:G201,2,0)),"",VLOOKUP(--MID(C1356,1,6),单位代码!F3:G201,2,0))</f>
        <v/>
      </c>
      <c r="H1356" s="61"/>
      <c r="I1356" s="61"/>
      <c r="J1356" s="16"/>
      <c r="K1356" s="61"/>
      <c r="L1356" s="61" t="e">
        <f aca="false">IF(ISERROR(VLOOKUP(,单位代码!D3:F101,2,0)),"",VLOOKUP(,单位代码!D3:F101,2,0))</f>
        <v>#N/A</v>
      </c>
      <c r="M1356" s="61" t="e">
        <f aca="false">IF(ISERROR(VLOOKUP(,单位代码!D3:F101,3,0)),"",VLOOKUP(,单位代码!D3:F101,3,0))</f>
        <v>#N/A</v>
      </c>
      <c r="N1356" s="66"/>
    </row>
    <row r="1357" customFormat="false" ht="27" hidden="false" customHeight="true" outlineLevel="0" collapsed="false">
      <c r="A1357" s="16"/>
      <c r="B1357" s="16"/>
      <c r="C1357" s="59"/>
      <c r="D1357" s="16" t="str">
        <f aca="false">IF(ISERROR(IF(MOD(MID(C1357,(LEN(C1357)=18)*2+15,1),2),"男","女")),"",IF(MOD(MID(C1357,(LEN(C1357)=18)*2+15,1),2),"男","女"))</f>
        <v/>
      </c>
      <c r="E1357" s="17" t="str">
        <f aca="false">IF(ISERROR(TEXT(MID(C1357,7,4)&amp;"-"&amp;MID(C1357,11,2)&amp;"-"&amp;MID(C1357,13,2),"YYYY-MM-DD")),"",TEXT(MID(C1357,7,4)&amp;"-"&amp;MID(C1357,11,2)&amp;"-"&amp;MID(C1357,13,2),"YYYY-MM-DD"))</f>
        <v>--</v>
      </c>
      <c r="F1357" s="60"/>
      <c r="G1357" s="62" t="str">
        <f aca="false">IF(ISERROR(VLOOKUP(--MID(C1357,1,6),单位代码!F3:G201,2,0)),"",VLOOKUP(--MID(C1357,1,6),单位代码!F3:G201,2,0))</f>
        <v/>
      </c>
      <c r="H1357" s="61"/>
      <c r="I1357" s="61"/>
      <c r="J1357" s="16"/>
      <c r="K1357" s="61"/>
      <c r="L1357" s="61" t="e">
        <f aca="false">IF(ISERROR(VLOOKUP(,单位代码!D3:F101,2,0)),"",VLOOKUP(,单位代码!D3:F101,2,0))</f>
        <v>#N/A</v>
      </c>
      <c r="M1357" s="61" t="e">
        <f aca="false">IF(ISERROR(VLOOKUP(,单位代码!D3:F101,3,0)),"",VLOOKUP(,单位代码!D3:F101,3,0))</f>
        <v>#N/A</v>
      </c>
      <c r="N1357" s="66"/>
    </row>
    <row r="1358" customFormat="false" ht="27" hidden="false" customHeight="true" outlineLevel="0" collapsed="false">
      <c r="A1358" s="16"/>
      <c r="B1358" s="16"/>
      <c r="C1358" s="59"/>
      <c r="D1358" s="16" t="str">
        <f aca="false">IF(ISERROR(IF(MOD(MID(C1358,(LEN(C1358)=18)*2+15,1),2),"男","女")),"",IF(MOD(MID(C1358,(LEN(C1358)=18)*2+15,1),2),"男","女"))</f>
        <v/>
      </c>
      <c r="E1358" s="17" t="str">
        <f aca="false">IF(ISERROR(TEXT(MID(C1358,7,4)&amp;"-"&amp;MID(C1358,11,2)&amp;"-"&amp;MID(C1358,13,2),"YYYY-MM-DD")),"",TEXT(MID(C1358,7,4)&amp;"-"&amp;MID(C1358,11,2)&amp;"-"&amp;MID(C1358,13,2),"YYYY-MM-DD"))</f>
        <v>--</v>
      </c>
      <c r="F1358" s="60"/>
      <c r="G1358" s="62" t="str">
        <f aca="false">IF(ISERROR(VLOOKUP(--MID(C1358,1,6),单位代码!F3:G201,2,0)),"",VLOOKUP(--MID(C1358,1,6),单位代码!F3:G201,2,0))</f>
        <v/>
      </c>
      <c r="H1358" s="61"/>
      <c r="I1358" s="61"/>
      <c r="J1358" s="16"/>
      <c r="K1358" s="61"/>
      <c r="L1358" s="61" t="e">
        <f aca="false">IF(ISERROR(VLOOKUP(,单位代码!D3:F101,2,0)),"",VLOOKUP(,单位代码!D3:F101,2,0))</f>
        <v>#N/A</v>
      </c>
      <c r="M1358" s="61" t="e">
        <f aca="false">IF(ISERROR(VLOOKUP(,单位代码!D3:F101,3,0)),"",VLOOKUP(,单位代码!D3:F101,3,0))</f>
        <v>#N/A</v>
      </c>
      <c r="N1358" s="66"/>
    </row>
    <row r="1359" customFormat="false" ht="27" hidden="false" customHeight="true" outlineLevel="0" collapsed="false">
      <c r="A1359" s="16"/>
      <c r="B1359" s="16"/>
      <c r="C1359" s="59"/>
      <c r="D1359" s="16" t="str">
        <f aca="false">IF(ISERROR(IF(MOD(MID(C1359,(LEN(C1359)=18)*2+15,1),2),"男","女")),"",IF(MOD(MID(C1359,(LEN(C1359)=18)*2+15,1),2),"男","女"))</f>
        <v/>
      </c>
      <c r="E1359" s="17" t="str">
        <f aca="false">IF(ISERROR(TEXT(MID(C1359,7,4)&amp;"-"&amp;MID(C1359,11,2)&amp;"-"&amp;MID(C1359,13,2),"YYYY-MM-DD")),"",TEXT(MID(C1359,7,4)&amp;"-"&amp;MID(C1359,11,2)&amp;"-"&amp;MID(C1359,13,2),"YYYY-MM-DD"))</f>
        <v>--</v>
      </c>
      <c r="F1359" s="60"/>
      <c r="G1359" s="62" t="str">
        <f aca="false">IF(ISERROR(VLOOKUP(--MID(C1359,1,6),单位代码!F3:G201,2,0)),"",VLOOKUP(--MID(C1359,1,6),单位代码!F3:G201,2,0))</f>
        <v/>
      </c>
      <c r="H1359" s="61"/>
      <c r="I1359" s="61"/>
      <c r="J1359" s="16"/>
      <c r="K1359" s="61"/>
      <c r="L1359" s="61" t="e">
        <f aca="false">IF(ISERROR(VLOOKUP(,单位代码!D3:F101,2,0)),"",VLOOKUP(,单位代码!D3:F101,2,0))</f>
        <v>#N/A</v>
      </c>
      <c r="M1359" s="61" t="e">
        <f aca="false">IF(ISERROR(VLOOKUP(,单位代码!D3:F101,3,0)),"",VLOOKUP(,单位代码!D3:F101,3,0))</f>
        <v>#N/A</v>
      </c>
      <c r="N1359" s="66"/>
    </row>
    <row r="1360" customFormat="false" ht="27" hidden="false" customHeight="true" outlineLevel="0" collapsed="false">
      <c r="A1360" s="16"/>
      <c r="B1360" s="16"/>
      <c r="C1360" s="59"/>
      <c r="D1360" s="16" t="str">
        <f aca="false">IF(ISERROR(IF(MOD(MID(C1360,(LEN(C1360)=18)*2+15,1),2),"男","女")),"",IF(MOD(MID(C1360,(LEN(C1360)=18)*2+15,1),2),"男","女"))</f>
        <v/>
      </c>
      <c r="E1360" s="17" t="str">
        <f aca="false">IF(ISERROR(TEXT(MID(C1360,7,4)&amp;"-"&amp;MID(C1360,11,2)&amp;"-"&amp;MID(C1360,13,2),"YYYY-MM-DD")),"",TEXT(MID(C1360,7,4)&amp;"-"&amp;MID(C1360,11,2)&amp;"-"&amp;MID(C1360,13,2),"YYYY-MM-DD"))</f>
        <v>--</v>
      </c>
      <c r="F1360" s="60"/>
      <c r="G1360" s="62" t="str">
        <f aca="false">IF(ISERROR(VLOOKUP(--MID(C1360,1,6),单位代码!F3:G201,2,0)),"",VLOOKUP(--MID(C1360,1,6),单位代码!F3:G201,2,0))</f>
        <v/>
      </c>
      <c r="H1360" s="61"/>
      <c r="I1360" s="61"/>
      <c r="J1360" s="16"/>
      <c r="K1360" s="61"/>
      <c r="L1360" s="61" t="e">
        <f aca="false">IF(ISERROR(VLOOKUP(,单位代码!D3:F101,2,0)),"",VLOOKUP(,单位代码!D3:F101,2,0))</f>
        <v>#N/A</v>
      </c>
      <c r="M1360" s="61" t="e">
        <f aca="false">IF(ISERROR(VLOOKUP(,单位代码!D3:F101,3,0)),"",VLOOKUP(,单位代码!D3:F101,3,0))</f>
        <v>#N/A</v>
      </c>
      <c r="N1360" s="66"/>
    </row>
    <row r="1361" customFormat="false" ht="27" hidden="false" customHeight="true" outlineLevel="0" collapsed="false">
      <c r="A1361" s="16"/>
      <c r="B1361" s="16"/>
      <c r="C1361" s="59"/>
      <c r="D1361" s="16" t="str">
        <f aca="false">IF(ISERROR(IF(MOD(MID(C1361,(LEN(C1361)=18)*2+15,1),2),"男","女")),"",IF(MOD(MID(C1361,(LEN(C1361)=18)*2+15,1),2),"男","女"))</f>
        <v/>
      </c>
      <c r="E1361" s="17" t="str">
        <f aca="false">IF(ISERROR(TEXT(MID(C1361,7,4)&amp;"-"&amp;MID(C1361,11,2)&amp;"-"&amp;MID(C1361,13,2),"YYYY-MM-DD")),"",TEXT(MID(C1361,7,4)&amp;"-"&amp;MID(C1361,11,2)&amp;"-"&amp;MID(C1361,13,2),"YYYY-MM-DD"))</f>
        <v>--</v>
      </c>
      <c r="F1361" s="60"/>
      <c r="G1361" s="62" t="str">
        <f aca="false">IF(ISERROR(VLOOKUP(--MID(C1361,1,6),单位代码!F3:G201,2,0)),"",VLOOKUP(--MID(C1361,1,6),单位代码!F3:G201,2,0))</f>
        <v/>
      </c>
      <c r="H1361" s="61"/>
      <c r="I1361" s="61"/>
      <c r="J1361" s="16"/>
      <c r="K1361" s="61"/>
      <c r="L1361" s="61" t="e">
        <f aca="false">IF(ISERROR(VLOOKUP(,单位代码!D3:F101,2,0)),"",VLOOKUP(,单位代码!D3:F101,2,0))</f>
        <v>#N/A</v>
      </c>
      <c r="M1361" s="61" t="e">
        <f aca="false">IF(ISERROR(VLOOKUP(,单位代码!D3:F101,3,0)),"",VLOOKUP(,单位代码!D3:F101,3,0))</f>
        <v>#N/A</v>
      </c>
      <c r="N1361" s="66"/>
    </row>
    <row r="1362" customFormat="false" ht="27" hidden="false" customHeight="true" outlineLevel="0" collapsed="false">
      <c r="A1362" s="16"/>
      <c r="B1362" s="16"/>
      <c r="C1362" s="59"/>
      <c r="D1362" s="16" t="str">
        <f aca="false">IF(ISERROR(IF(MOD(MID(C1362,(LEN(C1362)=18)*2+15,1),2),"男","女")),"",IF(MOD(MID(C1362,(LEN(C1362)=18)*2+15,1),2),"男","女"))</f>
        <v/>
      </c>
      <c r="E1362" s="17" t="str">
        <f aca="false">IF(ISERROR(TEXT(MID(C1362,7,4)&amp;"-"&amp;MID(C1362,11,2)&amp;"-"&amp;MID(C1362,13,2),"YYYY-MM-DD")),"",TEXT(MID(C1362,7,4)&amp;"-"&amp;MID(C1362,11,2)&amp;"-"&amp;MID(C1362,13,2),"YYYY-MM-DD"))</f>
        <v>--</v>
      </c>
      <c r="F1362" s="60"/>
      <c r="G1362" s="62" t="str">
        <f aca="false">IF(ISERROR(VLOOKUP(--MID(C1362,1,6),单位代码!F3:G201,2,0)),"",VLOOKUP(--MID(C1362,1,6),单位代码!F3:G201,2,0))</f>
        <v/>
      </c>
      <c r="H1362" s="61"/>
      <c r="I1362" s="61"/>
      <c r="J1362" s="16"/>
      <c r="K1362" s="61"/>
      <c r="L1362" s="61" t="e">
        <f aca="false">IF(ISERROR(VLOOKUP(,单位代码!D3:F101,2,0)),"",VLOOKUP(,单位代码!D3:F101,2,0))</f>
        <v>#N/A</v>
      </c>
      <c r="M1362" s="61" t="e">
        <f aca="false">IF(ISERROR(VLOOKUP(,单位代码!D3:F101,3,0)),"",VLOOKUP(,单位代码!D3:F101,3,0))</f>
        <v>#N/A</v>
      </c>
      <c r="N1362" s="66"/>
    </row>
    <row r="1363" customFormat="false" ht="27" hidden="false" customHeight="true" outlineLevel="0" collapsed="false">
      <c r="A1363" s="16"/>
      <c r="B1363" s="16"/>
      <c r="C1363" s="59"/>
      <c r="D1363" s="16" t="str">
        <f aca="false">IF(ISERROR(IF(MOD(MID(C1363,(LEN(C1363)=18)*2+15,1),2),"男","女")),"",IF(MOD(MID(C1363,(LEN(C1363)=18)*2+15,1),2),"男","女"))</f>
        <v/>
      </c>
      <c r="E1363" s="17" t="str">
        <f aca="false">IF(ISERROR(TEXT(MID(C1363,7,4)&amp;"-"&amp;MID(C1363,11,2)&amp;"-"&amp;MID(C1363,13,2),"YYYY-MM-DD")),"",TEXT(MID(C1363,7,4)&amp;"-"&amp;MID(C1363,11,2)&amp;"-"&amp;MID(C1363,13,2),"YYYY-MM-DD"))</f>
        <v>--</v>
      </c>
      <c r="F1363" s="60"/>
      <c r="G1363" s="62" t="str">
        <f aca="false">IF(ISERROR(VLOOKUP(--MID(C1363,1,6),单位代码!F3:G201,2,0)),"",VLOOKUP(--MID(C1363,1,6),单位代码!F3:G201,2,0))</f>
        <v/>
      </c>
      <c r="H1363" s="61"/>
      <c r="I1363" s="61"/>
      <c r="J1363" s="16"/>
      <c r="K1363" s="61"/>
      <c r="L1363" s="61" t="e">
        <f aca="false">IF(ISERROR(VLOOKUP(,单位代码!D3:F101,2,0)),"",VLOOKUP(,单位代码!D3:F101,2,0))</f>
        <v>#N/A</v>
      </c>
      <c r="M1363" s="61" t="e">
        <f aca="false">IF(ISERROR(VLOOKUP(,单位代码!D3:F101,3,0)),"",VLOOKUP(,单位代码!D3:F101,3,0))</f>
        <v>#N/A</v>
      </c>
      <c r="N1363" s="66"/>
    </row>
    <row r="1364" customFormat="false" ht="27" hidden="false" customHeight="true" outlineLevel="0" collapsed="false">
      <c r="A1364" s="16"/>
      <c r="B1364" s="16"/>
      <c r="C1364" s="59"/>
      <c r="D1364" s="16" t="str">
        <f aca="false">IF(ISERROR(IF(MOD(MID(C1364,(LEN(C1364)=18)*2+15,1),2),"男","女")),"",IF(MOD(MID(C1364,(LEN(C1364)=18)*2+15,1),2),"男","女"))</f>
        <v/>
      </c>
      <c r="E1364" s="17" t="str">
        <f aca="false">IF(ISERROR(TEXT(MID(C1364,7,4)&amp;"-"&amp;MID(C1364,11,2)&amp;"-"&amp;MID(C1364,13,2),"YYYY-MM-DD")),"",TEXT(MID(C1364,7,4)&amp;"-"&amp;MID(C1364,11,2)&amp;"-"&amp;MID(C1364,13,2),"YYYY-MM-DD"))</f>
        <v>--</v>
      </c>
      <c r="F1364" s="60"/>
      <c r="G1364" s="62" t="str">
        <f aca="false">IF(ISERROR(VLOOKUP(--MID(C1364,1,6),单位代码!F3:G201,2,0)),"",VLOOKUP(--MID(C1364,1,6),单位代码!F3:G201,2,0))</f>
        <v/>
      </c>
      <c r="H1364" s="61"/>
      <c r="I1364" s="61"/>
      <c r="J1364" s="16"/>
      <c r="K1364" s="61"/>
      <c r="L1364" s="61" t="e">
        <f aca="false">IF(ISERROR(VLOOKUP(,单位代码!D3:F101,2,0)),"",VLOOKUP(,单位代码!D3:F101,2,0))</f>
        <v>#N/A</v>
      </c>
      <c r="M1364" s="61" t="e">
        <f aca="false">IF(ISERROR(VLOOKUP(,单位代码!D3:F101,3,0)),"",VLOOKUP(,单位代码!D3:F101,3,0))</f>
        <v>#N/A</v>
      </c>
      <c r="N1364" s="66"/>
    </row>
    <row r="1365" customFormat="false" ht="27" hidden="false" customHeight="true" outlineLevel="0" collapsed="false">
      <c r="A1365" s="16"/>
      <c r="B1365" s="16"/>
      <c r="C1365" s="59"/>
      <c r="D1365" s="16" t="str">
        <f aca="false">IF(ISERROR(IF(MOD(MID(C1365,(LEN(C1365)=18)*2+15,1),2),"男","女")),"",IF(MOD(MID(C1365,(LEN(C1365)=18)*2+15,1),2),"男","女"))</f>
        <v/>
      </c>
      <c r="E1365" s="17" t="str">
        <f aca="false">IF(ISERROR(TEXT(MID(C1365,7,4)&amp;"-"&amp;MID(C1365,11,2)&amp;"-"&amp;MID(C1365,13,2),"YYYY-MM-DD")),"",TEXT(MID(C1365,7,4)&amp;"-"&amp;MID(C1365,11,2)&amp;"-"&amp;MID(C1365,13,2),"YYYY-MM-DD"))</f>
        <v>--</v>
      </c>
      <c r="F1365" s="60"/>
      <c r="G1365" s="62" t="str">
        <f aca="false">IF(ISERROR(VLOOKUP(--MID(C1365,1,6),单位代码!F3:G201,2,0)),"",VLOOKUP(--MID(C1365,1,6),单位代码!F3:G201,2,0))</f>
        <v/>
      </c>
      <c r="H1365" s="61"/>
      <c r="I1365" s="61"/>
      <c r="J1365" s="16"/>
      <c r="K1365" s="61"/>
      <c r="L1365" s="61" t="e">
        <f aca="false">IF(ISERROR(VLOOKUP(,单位代码!D3:F101,2,0)),"",VLOOKUP(,单位代码!D3:F101,2,0))</f>
        <v>#N/A</v>
      </c>
      <c r="M1365" s="61" t="e">
        <f aca="false">IF(ISERROR(VLOOKUP(,单位代码!D3:F101,3,0)),"",VLOOKUP(,单位代码!D3:F101,3,0))</f>
        <v>#N/A</v>
      </c>
      <c r="N1365" s="66"/>
    </row>
    <row r="1366" customFormat="false" ht="27" hidden="false" customHeight="true" outlineLevel="0" collapsed="false">
      <c r="A1366" s="16"/>
      <c r="B1366" s="16"/>
      <c r="C1366" s="59"/>
      <c r="D1366" s="16" t="str">
        <f aca="false">IF(ISERROR(IF(MOD(MID(C1366,(LEN(C1366)=18)*2+15,1),2),"男","女")),"",IF(MOD(MID(C1366,(LEN(C1366)=18)*2+15,1),2),"男","女"))</f>
        <v/>
      </c>
      <c r="E1366" s="17" t="str">
        <f aca="false">IF(ISERROR(TEXT(MID(C1366,7,4)&amp;"-"&amp;MID(C1366,11,2)&amp;"-"&amp;MID(C1366,13,2),"YYYY-MM-DD")),"",TEXT(MID(C1366,7,4)&amp;"-"&amp;MID(C1366,11,2)&amp;"-"&amp;MID(C1366,13,2),"YYYY-MM-DD"))</f>
        <v>--</v>
      </c>
      <c r="F1366" s="60"/>
      <c r="G1366" s="62" t="str">
        <f aca="false">IF(ISERROR(VLOOKUP(--MID(C1366,1,6),单位代码!F3:G201,2,0)),"",VLOOKUP(--MID(C1366,1,6),单位代码!F3:G201,2,0))</f>
        <v/>
      </c>
      <c r="H1366" s="61"/>
      <c r="I1366" s="61"/>
      <c r="J1366" s="16"/>
      <c r="K1366" s="61"/>
      <c r="L1366" s="61" t="e">
        <f aca="false">IF(ISERROR(VLOOKUP(,单位代码!D3:F101,2,0)),"",VLOOKUP(,单位代码!D3:F101,2,0))</f>
        <v>#N/A</v>
      </c>
      <c r="M1366" s="61" t="e">
        <f aca="false">IF(ISERROR(VLOOKUP(,单位代码!D3:F101,3,0)),"",VLOOKUP(,单位代码!D3:F101,3,0))</f>
        <v>#N/A</v>
      </c>
      <c r="N1366" s="66"/>
    </row>
    <row r="1367" customFormat="false" ht="27" hidden="false" customHeight="true" outlineLevel="0" collapsed="false">
      <c r="A1367" s="16"/>
      <c r="B1367" s="16"/>
      <c r="C1367" s="59"/>
      <c r="D1367" s="16" t="str">
        <f aca="false">IF(ISERROR(IF(MOD(MID(C1367,(LEN(C1367)=18)*2+15,1),2),"男","女")),"",IF(MOD(MID(C1367,(LEN(C1367)=18)*2+15,1),2),"男","女"))</f>
        <v/>
      </c>
      <c r="E1367" s="17" t="str">
        <f aca="false">IF(ISERROR(TEXT(MID(C1367,7,4)&amp;"-"&amp;MID(C1367,11,2)&amp;"-"&amp;MID(C1367,13,2),"YYYY-MM-DD")),"",TEXT(MID(C1367,7,4)&amp;"-"&amp;MID(C1367,11,2)&amp;"-"&amp;MID(C1367,13,2),"YYYY-MM-DD"))</f>
        <v>--</v>
      </c>
      <c r="F1367" s="60"/>
      <c r="G1367" s="62" t="str">
        <f aca="false">IF(ISERROR(VLOOKUP(--MID(C1367,1,6),单位代码!F3:G201,2,0)),"",VLOOKUP(--MID(C1367,1,6),单位代码!F3:G201,2,0))</f>
        <v/>
      </c>
      <c r="H1367" s="61"/>
      <c r="I1367" s="61"/>
      <c r="J1367" s="16"/>
      <c r="K1367" s="61"/>
      <c r="L1367" s="61" t="e">
        <f aca="false">IF(ISERROR(VLOOKUP(,单位代码!D3:F101,2,0)),"",VLOOKUP(,单位代码!D3:F101,2,0))</f>
        <v>#N/A</v>
      </c>
      <c r="M1367" s="61" t="e">
        <f aca="false">IF(ISERROR(VLOOKUP(,单位代码!D3:F101,3,0)),"",VLOOKUP(,单位代码!D3:F101,3,0))</f>
        <v>#N/A</v>
      </c>
      <c r="N1367" s="66"/>
    </row>
    <row r="1368" customFormat="false" ht="27" hidden="false" customHeight="true" outlineLevel="0" collapsed="false">
      <c r="A1368" s="16"/>
      <c r="B1368" s="16"/>
      <c r="C1368" s="59"/>
      <c r="D1368" s="16" t="str">
        <f aca="false">IF(ISERROR(IF(MOD(MID(C1368,(LEN(C1368)=18)*2+15,1),2),"男","女")),"",IF(MOD(MID(C1368,(LEN(C1368)=18)*2+15,1),2),"男","女"))</f>
        <v/>
      </c>
      <c r="E1368" s="17" t="str">
        <f aca="false">IF(ISERROR(TEXT(MID(C1368,7,4)&amp;"-"&amp;MID(C1368,11,2)&amp;"-"&amp;MID(C1368,13,2),"YYYY-MM-DD")),"",TEXT(MID(C1368,7,4)&amp;"-"&amp;MID(C1368,11,2)&amp;"-"&amp;MID(C1368,13,2),"YYYY-MM-DD"))</f>
        <v>--</v>
      </c>
      <c r="F1368" s="60"/>
      <c r="G1368" s="62" t="str">
        <f aca="false">IF(ISERROR(VLOOKUP(--MID(C1368,1,6),单位代码!F3:G201,2,0)),"",VLOOKUP(--MID(C1368,1,6),单位代码!F3:G201,2,0))</f>
        <v/>
      </c>
      <c r="H1368" s="61"/>
      <c r="I1368" s="61"/>
      <c r="J1368" s="16"/>
      <c r="K1368" s="61"/>
      <c r="L1368" s="61" t="e">
        <f aca="false">IF(ISERROR(VLOOKUP(,单位代码!D3:F101,2,0)),"",VLOOKUP(,单位代码!D3:F101,2,0))</f>
        <v>#N/A</v>
      </c>
      <c r="M1368" s="61" t="e">
        <f aca="false">IF(ISERROR(VLOOKUP(,单位代码!D3:F101,3,0)),"",VLOOKUP(,单位代码!D3:F101,3,0))</f>
        <v>#N/A</v>
      </c>
      <c r="N1368" s="66"/>
    </row>
    <row r="1369" customFormat="false" ht="27" hidden="false" customHeight="true" outlineLevel="0" collapsed="false">
      <c r="A1369" s="16"/>
      <c r="B1369" s="16"/>
      <c r="C1369" s="59"/>
      <c r="D1369" s="16" t="str">
        <f aca="false">IF(ISERROR(IF(MOD(MID(C1369,(LEN(C1369)=18)*2+15,1),2),"男","女")),"",IF(MOD(MID(C1369,(LEN(C1369)=18)*2+15,1),2),"男","女"))</f>
        <v/>
      </c>
      <c r="E1369" s="17" t="str">
        <f aca="false">IF(ISERROR(TEXT(MID(C1369,7,4)&amp;"-"&amp;MID(C1369,11,2)&amp;"-"&amp;MID(C1369,13,2),"YYYY-MM-DD")),"",TEXT(MID(C1369,7,4)&amp;"-"&amp;MID(C1369,11,2)&amp;"-"&amp;MID(C1369,13,2),"YYYY-MM-DD"))</f>
        <v>--</v>
      </c>
      <c r="F1369" s="60"/>
      <c r="G1369" s="62" t="str">
        <f aca="false">IF(ISERROR(VLOOKUP(--MID(C1369,1,6),单位代码!F3:G201,2,0)),"",VLOOKUP(--MID(C1369,1,6),单位代码!F3:G201,2,0))</f>
        <v/>
      </c>
      <c r="H1369" s="61"/>
      <c r="I1369" s="61"/>
      <c r="J1369" s="16"/>
      <c r="K1369" s="61"/>
      <c r="L1369" s="61" t="e">
        <f aca="false">IF(ISERROR(VLOOKUP(,单位代码!D3:F101,2,0)),"",VLOOKUP(,单位代码!D3:F101,2,0))</f>
        <v>#N/A</v>
      </c>
      <c r="M1369" s="61" t="e">
        <f aca="false">IF(ISERROR(VLOOKUP(,单位代码!D3:F101,3,0)),"",VLOOKUP(,单位代码!D3:F101,3,0))</f>
        <v>#N/A</v>
      </c>
      <c r="N1369" s="66"/>
    </row>
    <row r="1370" customFormat="false" ht="27" hidden="false" customHeight="true" outlineLevel="0" collapsed="false">
      <c r="A1370" s="16"/>
      <c r="B1370" s="16"/>
      <c r="C1370" s="59"/>
      <c r="D1370" s="16" t="str">
        <f aca="false">IF(ISERROR(IF(MOD(MID(C1370,(LEN(C1370)=18)*2+15,1),2),"男","女")),"",IF(MOD(MID(C1370,(LEN(C1370)=18)*2+15,1),2),"男","女"))</f>
        <v/>
      </c>
      <c r="E1370" s="17" t="str">
        <f aca="false">IF(ISERROR(TEXT(MID(C1370,7,4)&amp;"-"&amp;MID(C1370,11,2)&amp;"-"&amp;MID(C1370,13,2),"YYYY-MM-DD")),"",TEXT(MID(C1370,7,4)&amp;"-"&amp;MID(C1370,11,2)&amp;"-"&amp;MID(C1370,13,2),"YYYY-MM-DD"))</f>
        <v>--</v>
      </c>
      <c r="F1370" s="60"/>
      <c r="G1370" s="62" t="str">
        <f aca="false">IF(ISERROR(VLOOKUP(--MID(C1370,1,6),单位代码!F3:G201,2,0)),"",VLOOKUP(--MID(C1370,1,6),单位代码!F3:G201,2,0))</f>
        <v/>
      </c>
      <c r="H1370" s="61"/>
      <c r="I1370" s="61"/>
      <c r="J1370" s="16"/>
      <c r="K1370" s="61"/>
      <c r="L1370" s="61" t="e">
        <f aca="false">IF(ISERROR(VLOOKUP(,单位代码!D3:F101,2,0)),"",VLOOKUP(,单位代码!D3:F101,2,0))</f>
        <v>#N/A</v>
      </c>
      <c r="M1370" s="61" t="e">
        <f aca="false">IF(ISERROR(VLOOKUP(,单位代码!D3:F101,3,0)),"",VLOOKUP(,单位代码!D3:F101,3,0))</f>
        <v>#N/A</v>
      </c>
      <c r="N1370" s="66"/>
    </row>
    <row r="1371" customFormat="false" ht="27" hidden="false" customHeight="true" outlineLevel="0" collapsed="false">
      <c r="A1371" s="16"/>
      <c r="B1371" s="16"/>
      <c r="C1371" s="59"/>
      <c r="D1371" s="16" t="str">
        <f aca="false">IF(ISERROR(IF(MOD(MID(C1371,(LEN(C1371)=18)*2+15,1),2),"男","女")),"",IF(MOD(MID(C1371,(LEN(C1371)=18)*2+15,1),2),"男","女"))</f>
        <v/>
      </c>
      <c r="E1371" s="17" t="str">
        <f aca="false">IF(ISERROR(TEXT(MID(C1371,7,4)&amp;"-"&amp;MID(C1371,11,2)&amp;"-"&amp;MID(C1371,13,2),"YYYY-MM-DD")),"",TEXT(MID(C1371,7,4)&amp;"-"&amp;MID(C1371,11,2)&amp;"-"&amp;MID(C1371,13,2),"YYYY-MM-DD"))</f>
        <v>--</v>
      </c>
      <c r="F1371" s="60"/>
      <c r="G1371" s="62" t="str">
        <f aca="false">IF(ISERROR(VLOOKUP(--MID(C1371,1,6),单位代码!F3:G201,2,0)),"",VLOOKUP(--MID(C1371,1,6),单位代码!F3:G201,2,0))</f>
        <v/>
      </c>
      <c r="H1371" s="61"/>
      <c r="I1371" s="61"/>
      <c r="J1371" s="16"/>
      <c r="K1371" s="61"/>
      <c r="L1371" s="61" t="e">
        <f aca="false">IF(ISERROR(VLOOKUP(,单位代码!D3:F101,2,0)),"",VLOOKUP(,单位代码!D3:F101,2,0))</f>
        <v>#N/A</v>
      </c>
      <c r="M1371" s="61" t="e">
        <f aca="false">IF(ISERROR(VLOOKUP(,单位代码!D3:F101,3,0)),"",VLOOKUP(,单位代码!D3:F101,3,0))</f>
        <v>#N/A</v>
      </c>
      <c r="N1371" s="66"/>
    </row>
    <row r="1372" customFormat="false" ht="27" hidden="false" customHeight="true" outlineLevel="0" collapsed="false">
      <c r="A1372" s="16"/>
      <c r="B1372" s="16"/>
      <c r="C1372" s="59"/>
      <c r="D1372" s="16" t="str">
        <f aca="false">IF(ISERROR(IF(MOD(MID(C1372,(LEN(C1372)=18)*2+15,1),2),"男","女")),"",IF(MOD(MID(C1372,(LEN(C1372)=18)*2+15,1),2),"男","女"))</f>
        <v/>
      </c>
      <c r="E1372" s="17" t="str">
        <f aca="false">IF(ISERROR(TEXT(MID(C1372,7,4)&amp;"-"&amp;MID(C1372,11,2)&amp;"-"&amp;MID(C1372,13,2),"YYYY-MM-DD")),"",TEXT(MID(C1372,7,4)&amp;"-"&amp;MID(C1372,11,2)&amp;"-"&amp;MID(C1372,13,2),"YYYY-MM-DD"))</f>
        <v>--</v>
      </c>
      <c r="F1372" s="60"/>
      <c r="G1372" s="62" t="str">
        <f aca="false">IF(ISERROR(VLOOKUP(--MID(C1372,1,6),单位代码!F3:G201,2,0)),"",VLOOKUP(--MID(C1372,1,6),单位代码!F3:G201,2,0))</f>
        <v/>
      </c>
      <c r="H1372" s="61"/>
      <c r="I1372" s="61"/>
      <c r="J1372" s="16"/>
      <c r="K1372" s="61"/>
      <c r="L1372" s="61" t="e">
        <f aca="false">IF(ISERROR(VLOOKUP(,单位代码!D3:F101,2,0)),"",VLOOKUP(,单位代码!D3:F101,2,0))</f>
        <v>#N/A</v>
      </c>
      <c r="M1372" s="61" t="e">
        <f aca="false">IF(ISERROR(VLOOKUP(,单位代码!D3:F101,3,0)),"",VLOOKUP(,单位代码!D3:F101,3,0))</f>
        <v>#N/A</v>
      </c>
      <c r="N1372" s="66"/>
    </row>
    <row r="1373" customFormat="false" ht="27" hidden="false" customHeight="true" outlineLevel="0" collapsed="false">
      <c r="A1373" s="16"/>
      <c r="B1373" s="16"/>
      <c r="C1373" s="59"/>
      <c r="D1373" s="16" t="str">
        <f aca="false">IF(ISERROR(IF(MOD(MID(C1373,(LEN(C1373)=18)*2+15,1),2),"男","女")),"",IF(MOD(MID(C1373,(LEN(C1373)=18)*2+15,1),2),"男","女"))</f>
        <v/>
      </c>
      <c r="E1373" s="17" t="str">
        <f aca="false">IF(ISERROR(TEXT(MID(C1373,7,4)&amp;"-"&amp;MID(C1373,11,2)&amp;"-"&amp;MID(C1373,13,2),"YYYY-MM-DD")),"",TEXT(MID(C1373,7,4)&amp;"-"&amp;MID(C1373,11,2)&amp;"-"&amp;MID(C1373,13,2),"YYYY-MM-DD"))</f>
        <v>--</v>
      </c>
      <c r="F1373" s="60"/>
      <c r="G1373" s="62" t="str">
        <f aca="false">IF(ISERROR(VLOOKUP(--MID(C1373,1,6),单位代码!F3:G201,2,0)),"",VLOOKUP(--MID(C1373,1,6),单位代码!F3:G201,2,0))</f>
        <v/>
      </c>
      <c r="H1373" s="61"/>
      <c r="I1373" s="61"/>
      <c r="J1373" s="16"/>
      <c r="K1373" s="61"/>
      <c r="L1373" s="61" t="e">
        <f aca="false">IF(ISERROR(VLOOKUP(,单位代码!D3:F101,2,0)),"",VLOOKUP(,单位代码!D3:F101,2,0))</f>
        <v>#N/A</v>
      </c>
      <c r="M1373" s="61" t="e">
        <f aca="false">IF(ISERROR(VLOOKUP(,单位代码!D3:F101,3,0)),"",VLOOKUP(,单位代码!D3:F101,3,0))</f>
        <v>#N/A</v>
      </c>
      <c r="N1373" s="66"/>
    </row>
    <row r="1374" customFormat="false" ht="27" hidden="false" customHeight="true" outlineLevel="0" collapsed="false">
      <c r="A1374" s="16"/>
      <c r="B1374" s="16"/>
      <c r="C1374" s="59"/>
      <c r="D1374" s="16" t="str">
        <f aca="false">IF(ISERROR(IF(MOD(MID(C1374,(LEN(C1374)=18)*2+15,1),2),"男","女")),"",IF(MOD(MID(C1374,(LEN(C1374)=18)*2+15,1),2),"男","女"))</f>
        <v/>
      </c>
      <c r="E1374" s="17" t="str">
        <f aca="false">IF(ISERROR(TEXT(MID(C1374,7,4)&amp;"-"&amp;MID(C1374,11,2)&amp;"-"&amp;MID(C1374,13,2),"YYYY-MM-DD")),"",TEXT(MID(C1374,7,4)&amp;"-"&amp;MID(C1374,11,2)&amp;"-"&amp;MID(C1374,13,2),"YYYY-MM-DD"))</f>
        <v>--</v>
      </c>
      <c r="F1374" s="60"/>
      <c r="G1374" s="62" t="str">
        <f aca="false">IF(ISERROR(VLOOKUP(--MID(C1374,1,6),单位代码!F3:G201,2,0)),"",VLOOKUP(--MID(C1374,1,6),单位代码!F3:G201,2,0))</f>
        <v/>
      </c>
      <c r="H1374" s="61"/>
      <c r="I1374" s="61"/>
      <c r="J1374" s="16"/>
      <c r="K1374" s="61"/>
      <c r="L1374" s="61" t="e">
        <f aca="false">IF(ISERROR(VLOOKUP(,单位代码!D3:F101,2,0)),"",VLOOKUP(,单位代码!D3:F101,2,0))</f>
        <v>#N/A</v>
      </c>
      <c r="M1374" s="61" t="e">
        <f aca="false">IF(ISERROR(VLOOKUP(,单位代码!D3:F101,3,0)),"",VLOOKUP(,单位代码!D3:F101,3,0))</f>
        <v>#N/A</v>
      </c>
      <c r="N1374" s="66"/>
    </row>
    <row r="1375" customFormat="false" ht="27" hidden="false" customHeight="true" outlineLevel="0" collapsed="false">
      <c r="A1375" s="16"/>
      <c r="B1375" s="16"/>
      <c r="C1375" s="59"/>
      <c r="D1375" s="16" t="str">
        <f aca="false">IF(ISERROR(IF(MOD(MID(C1375,(LEN(C1375)=18)*2+15,1),2),"男","女")),"",IF(MOD(MID(C1375,(LEN(C1375)=18)*2+15,1),2),"男","女"))</f>
        <v/>
      </c>
      <c r="E1375" s="17" t="str">
        <f aca="false">IF(ISERROR(TEXT(MID(C1375,7,4)&amp;"-"&amp;MID(C1375,11,2)&amp;"-"&amp;MID(C1375,13,2),"YYYY-MM-DD")),"",TEXT(MID(C1375,7,4)&amp;"-"&amp;MID(C1375,11,2)&amp;"-"&amp;MID(C1375,13,2),"YYYY-MM-DD"))</f>
        <v>--</v>
      </c>
      <c r="F1375" s="60"/>
      <c r="G1375" s="62" t="str">
        <f aca="false">IF(ISERROR(VLOOKUP(--MID(C1375,1,6),单位代码!F3:G201,2,0)),"",VLOOKUP(--MID(C1375,1,6),单位代码!F3:G201,2,0))</f>
        <v/>
      </c>
      <c r="H1375" s="61"/>
      <c r="I1375" s="61"/>
      <c r="J1375" s="16"/>
      <c r="K1375" s="61"/>
      <c r="L1375" s="61" t="e">
        <f aca="false">IF(ISERROR(VLOOKUP(,单位代码!D3:F101,2,0)),"",VLOOKUP(,单位代码!D3:F101,2,0))</f>
        <v>#N/A</v>
      </c>
      <c r="M1375" s="61" t="e">
        <f aca="false">IF(ISERROR(VLOOKUP(,单位代码!D3:F101,3,0)),"",VLOOKUP(,单位代码!D3:F101,3,0))</f>
        <v>#N/A</v>
      </c>
      <c r="N1375" s="66"/>
    </row>
    <row r="1376" customFormat="false" ht="27" hidden="false" customHeight="true" outlineLevel="0" collapsed="false">
      <c r="A1376" s="16"/>
      <c r="B1376" s="16"/>
      <c r="C1376" s="59"/>
      <c r="D1376" s="16" t="str">
        <f aca="false">IF(ISERROR(IF(MOD(MID(C1376,(LEN(C1376)=18)*2+15,1),2),"男","女")),"",IF(MOD(MID(C1376,(LEN(C1376)=18)*2+15,1),2),"男","女"))</f>
        <v/>
      </c>
      <c r="E1376" s="17" t="str">
        <f aca="false">IF(ISERROR(TEXT(MID(C1376,7,4)&amp;"-"&amp;MID(C1376,11,2)&amp;"-"&amp;MID(C1376,13,2),"YYYY-MM-DD")),"",TEXT(MID(C1376,7,4)&amp;"-"&amp;MID(C1376,11,2)&amp;"-"&amp;MID(C1376,13,2),"YYYY-MM-DD"))</f>
        <v>--</v>
      </c>
      <c r="F1376" s="60"/>
      <c r="G1376" s="62" t="str">
        <f aca="false">IF(ISERROR(VLOOKUP(--MID(C1376,1,6),单位代码!F3:G201,2,0)),"",VLOOKUP(--MID(C1376,1,6),单位代码!F3:G201,2,0))</f>
        <v/>
      </c>
      <c r="H1376" s="61"/>
      <c r="I1376" s="61"/>
      <c r="J1376" s="16"/>
      <c r="K1376" s="61"/>
      <c r="L1376" s="61" t="e">
        <f aca="false">IF(ISERROR(VLOOKUP(,单位代码!D3:F101,2,0)),"",VLOOKUP(,单位代码!D3:F101,2,0))</f>
        <v>#N/A</v>
      </c>
      <c r="M1376" s="61" t="e">
        <f aca="false">IF(ISERROR(VLOOKUP(,单位代码!D3:F101,3,0)),"",VLOOKUP(,单位代码!D3:F101,3,0))</f>
        <v>#N/A</v>
      </c>
      <c r="N1376" s="66"/>
    </row>
    <row r="1377" customFormat="false" ht="27" hidden="false" customHeight="true" outlineLevel="0" collapsed="false">
      <c r="A1377" s="16"/>
      <c r="B1377" s="16"/>
      <c r="C1377" s="59"/>
      <c r="D1377" s="16" t="str">
        <f aca="false">IF(ISERROR(IF(MOD(MID(C1377,(LEN(C1377)=18)*2+15,1),2),"男","女")),"",IF(MOD(MID(C1377,(LEN(C1377)=18)*2+15,1),2),"男","女"))</f>
        <v/>
      </c>
      <c r="E1377" s="17" t="str">
        <f aca="false">IF(ISERROR(TEXT(MID(C1377,7,4)&amp;"-"&amp;MID(C1377,11,2)&amp;"-"&amp;MID(C1377,13,2),"YYYY-MM-DD")),"",TEXT(MID(C1377,7,4)&amp;"-"&amp;MID(C1377,11,2)&amp;"-"&amp;MID(C1377,13,2),"YYYY-MM-DD"))</f>
        <v>--</v>
      </c>
      <c r="F1377" s="60"/>
      <c r="G1377" s="62" t="str">
        <f aca="false">IF(ISERROR(VLOOKUP(--MID(C1377,1,6),单位代码!F3:G201,2,0)),"",VLOOKUP(--MID(C1377,1,6),单位代码!F3:G201,2,0))</f>
        <v/>
      </c>
      <c r="H1377" s="61"/>
      <c r="I1377" s="61"/>
      <c r="J1377" s="16"/>
      <c r="K1377" s="61"/>
      <c r="L1377" s="61" t="e">
        <f aca="false">IF(ISERROR(VLOOKUP(,单位代码!D3:F101,2,0)),"",VLOOKUP(,单位代码!D3:F101,2,0))</f>
        <v>#N/A</v>
      </c>
      <c r="M1377" s="61" t="e">
        <f aca="false">IF(ISERROR(VLOOKUP(,单位代码!D3:F101,3,0)),"",VLOOKUP(,单位代码!D3:F101,3,0))</f>
        <v>#N/A</v>
      </c>
      <c r="N1377" s="66"/>
    </row>
    <row r="1378" customFormat="false" ht="27" hidden="false" customHeight="true" outlineLevel="0" collapsed="false">
      <c r="A1378" s="16"/>
      <c r="B1378" s="16"/>
      <c r="C1378" s="59"/>
      <c r="D1378" s="16" t="str">
        <f aca="false">IF(ISERROR(IF(MOD(MID(C1378,(LEN(C1378)=18)*2+15,1),2),"男","女")),"",IF(MOD(MID(C1378,(LEN(C1378)=18)*2+15,1),2),"男","女"))</f>
        <v/>
      </c>
      <c r="E1378" s="17" t="str">
        <f aca="false">IF(ISERROR(TEXT(MID(C1378,7,4)&amp;"-"&amp;MID(C1378,11,2)&amp;"-"&amp;MID(C1378,13,2),"YYYY-MM-DD")),"",TEXT(MID(C1378,7,4)&amp;"-"&amp;MID(C1378,11,2)&amp;"-"&amp;MID(C1378,13,2),"YYYY-MM-DD"))</f>
        <v>--</v>
      </c>
      <c r="F1378" s="60"/>
      <c r="G1378" s="62" t="str">
        <f aca="false">IF(ISERROR(VLOOKUP(--MID(C1378,1,6),单位代码!F3:G201,2,0)),"",VLOOKUP(--MID(C1378,1,6),单位代码!F3:G201,2,0))</f>
        <v/>
      </c>
      <c r="H1378" s="61"/>
      <c r="I1378" s="61"/>
      <c r="J1378" s="16"/>
      <c r="K1378" s="61"/>
      <c r="L1378" s="61" t="e">
        <f aca="false">IF(ISERROR(VLOOKUP(,单位代码!D3:F101,2,0)),"",VLOOKUP(,单位代码!D3:F101,2,0))</f>
        <v>#N/A</v>
      </c>
      <c r="M1378" s="61" t="e">
        <f aca="false">IF(ISERROR(VLOOKUP(,单位代码!D3:F101,3,0)),"",VLOOKUP(,单位代码!D3:F101,3,0))</f>
        <v>#N/A</v>
      </c>
      <c r="N1378" s="66"/>
    </row>
    <row r="1379" customFormat="false" ht="27" hidden="false" customHeight="true" outlineLevel="0" collapsed="false">
      <c r="A1379" s="16"/>
      <c r="B1379" s="16"/>
      <c r="C1379" s="59"/>
      <c r="D1379" s="16" t="str">
        <f aca="false">IF(ISERROR(IF(MOD(MID(C1379,(LEN(C1379)=18)*2+15,1),2),"男","女")),"",IF(MOD(MID(C1379,(LEN(C1379)=18)*2+15,1),2),"男","女"))</f>
        <v/>
      </c>
      <c r="E1379" s="17" t="str">
        <f aca="false">IF(ISERROR(TEXT(MID(C1379,7,4)&amp;"-"&amp;MID(C1379,11,2)&amp;"-"&amp;MID(C1379,13,2),"YYYY-MM-DD")),"",TEXT(MID(C1379,7,4)&amp;"-"&amp;MID(C1379,11,2)&amp;"-"&amp;MID(C1379,13,2),"YYYY-MM-DD"))</f>
        <v>--</v>
      </c>
      <c r="F1379" s="60"/>
      <c r="G1379" s="62" t="str">
        <f aca="false">IF(ISERROR(VLOOKUP(--MID(C1379,1,6),单位代码!F3:G201,2,0)),"",VLOOKUP(--MID(C1379,1,6),单位代码!F3:G201,2,0))</f>
        <v/>
      </c>
      <c r="H1379" s="61"/>
      <c r="I1379" s="61"/>
      <c r="J1379" s="16"/>
      <c r="K1379" s="61"/>
      <c r="L1379" s="61" t="e">
        <f aca="false">IF(ISERROR(VLOOKUP(,单位代码!D3:F101,2,0)),"",VLOOKUP(,单位代码!D3:F101,2,0))</f>
        <v>#N/A</v>
      </c>
      <c r="M1379" s="61" t="e">
        <f aca="false">IF(ISERROR(VLOOKUP(,单位代码!D3:F101,3,0)),"",VLOOKUP(,单位代码!D3:F101,3,0))</f>
        <v>#N/A</v>
      </c>
      <c r="N1379" s="66"/>
    </row>
    <row r="1380" customFormat="false" ht="27" hidden="false" customHeight="true" outlineLevel="0" collapsed="false">
      <c r="A1380" s="16"/>
      <c r="B1380" s="16"/>
      <c r="C1380" s="59"/>
      <c r="D1380" s="16" t="str">
        <f aca="false">IF(ISERROR(IF(MOD(MID(C1380,(LEN(C1380)=18)*2+15,1),2),"男","女")),"",IF(MOD(MID(C1380,(LEN(C1380)=18)*2+15,1),2),"男","女"))</f>
        <v/>
      </c>
      <c r="E1380" s="17" t="str">
        <f aca="false">IF(ISERROR(TEXT(MID(C1380,7,4)&amp;"-"&amp;MID(C1380,11,2)&amp;"-"&amp;MID(C1380,13,2),"YYYY-MM-DD")),"",TEXT(MID(C1380,7,4)&amp;"-"&amp;MID(C1380,11,2)&amp;"-"&amp;MID(C1380,13,2),"YYYY-MM-DD"))</f>
        <v>--</v>
      </c>
      <c r="F1380" s="60"/>
      <c r="G1380" s="62" t="str">
        <f aca="false">IF(ISERROR(VLOOKUP(--MID(C1380,1,6),单位代码!F3:G201,2,0)),"",VLOOKUP(--MID(C1380,1,6),单位代码!F3:G201,2,0))</f>
        <v/>
      </c>
      <c r="H1380" s="61"/>
      <c r="I1380" s="61"/>
      <c r="J1380" s="16"/>
      <c r="K1380" s="61"/>
      <c r="L1380" s="61" t="e">
        <f aca="false">IF(ISERROR(VLOOKUP(,单位代码!D3:F101,2,0)),"",VLOOKUP(,单位代码!D3:F101,2,0))</f>
        <v>#N/A</v>
      </c>
      <c r="M1380" s="61" t="e">
        <f aca="false">IF(ISERROR(VLOOKUP(,单位代码!D3:F101,3,0)),"",VLOOKUP(,单位代码!D3:F101,3,0))</f>
        <v>#N/A</v>
      </c>
      <c r="N1380" s="66"/>
    </row>
    <row r="1381" customFormat="false" ht="27" hidden="false" customHeight="true" outlineLevel="0" collapsed="false">
      <c r="A1381" s="16"/>
      <c r="B1381" s="16"/>
      <c r="C1381" s="59"/>
      <c r="D1381" s="16" t="str">
        <f aca="false">IF(ISERROR(IF(MOD(MID(C1381,(LEN(C1381)=18)*2+15,1),2),"男","女")),"",IF(MOD(MID(C1381,(LEN(C1381)=18)*2+15,1),2),"男","女"))</f>
        <v/>
      </c>
      <c r="E1381" s="17" t="str">
        <f aca="false">IF(ISERROR(TEXT(MID(C1381,7,4)&amp;"-"&amp;MID(C1381,11,2)&amp;"-"&amp;MID(C1381,13,2),"YYYY-MM-DD")),"",TEXT(MID(C1381,7,4)&amp;"-"&amp;MID(C1381,11,2)&amp;"-"&amp;MID(C1381,13,2),"YYYY-MM-DD"))</f>
        <v>--</v>
      </c>
      <c r="F1381" s="60"/>
      <c r="G1381" s="62" t="str">
        <f aca="false">IF(ISERROR(VLOOKUP(--MID(C1381,1,6),单位代码!F3:G201,2,0)),"",VLOOKUP(--MID(C1381,1,6),单位代码!F3:G201,2,0))</f>
        <v/>
      </c>
      <c r="H1381" s="61"/>
      <c r="I1381" s="61"/>
      <c r="J1381" s="16"/>
      <c r="K1381" s="61"/>
      <c r="L1381" s="61" t="e">
        <f aca="false">IF(ISERROR(VLOOKUP(,单位代码!D3:F101,2,0)),"",VLOOKUP(,单位代码!D3:F101,2,0))</f>
        <v>#N/A</v>
      </c>
      <c r="M1381" s="61" t="e">
        <f aca="false">IF(ISERROR(VLOOKUP(,单位代码!D3:F101,3,0)),"",VLOOKUP(,单位代码!D3:F101,3,0))</f>
        <v>#N/A</v>
      </c>
      <c r="N1381" s="66"/>
    </row>
    <row r="1382" customFormat="false" ht="27" hidden="false" customHeight="true" outlineLevel="0" collapsed="false">
      <c r="A1382" s="16"/>
      <c r="B1382" s="16"/>
      <c r="C1382" s="59"/>
      <c r="D1382" s="16" t="str">
        <f aca="false">IF(ISERROR(IF(MOD(MID(C1382,(LEN(C1382)=18)*2+15,1),2),"男","女")),"",IF(MOD(MID(C1382,(LEN(C1382)=18)*2+15,1),2),"男","女"))</f>
        <v/>
      </c>
      <c r="E1382" s="17" t="str">
        <f aca="false">IF(ISERROR(TEXT(MID(C1382,7,4)&amp;"-"&amp;MID(C1382,11,2)&amp;"-"&amp;MID(C1382,13,2),"YYYY-MM-DD")),"",TEXT(MID(C1382,7,4)&amp;"-"&amp;MID(C1382,11,2)&amp;"-"&amp;MID(C1382,13,2),"YYYY-MM-DD"))</f>
        <v>--</v>
      </c>
      <c r="F1382" s="60"/>
      <c r="G1382" s="62" t="str">
        <f aca="false">IF(ISERROR(VLOOKUP(--MID(C1382,1,6),单位代码!F3:G201,2,0)),"",VLOOKUP(--MID(C1382,1,6),单位代码!F3:G201,2,0))</f>
        <v/>
      </c>
      <c r="H1382" s="61"/>
      <c r="I1382" s="61"/>
      <c r="J1382" s="16"/>
      <c r="K1382" s="61"/>
      <c r="L1382" s="61" t="e">
        <f aca="false">IF(ISERROR(VLOOKUP(,单位代码!D3:F101,2,0)),"",VLOOKUP(,单位代码!D3:F101,2,0))</f>
        <v>#N/A</v>
      </c>
      <c r="M1382" s="61" t="e">
        <f aca="false">IF(ISERROR(VLOOKUP(,单位代码!D3:F101,3,0)),"",VLOOKUP(,单位代码!D3:F101,3,0))</f>
        <v>#N/A</v>
      </c>
      <c r="N1382" s="66"/>
    </row>
    <row r="1383" customFormat="false" ht="27" hidden="false" customHeight="true" outlineLevel="0" collapsed="false">
      <c r="A1383" s="16"/>
      <c r="B1383" s="16"/>
      <c r="C1383" s="59"/>
      <c r="D1383" s="16" t="str">
        <f aca="false">IF(ISERROR(IF(MOD(MID(C1383,(LEN(C1383)=18)*2+15,1),2),"男","女")),"",IF(MOD(MID(C1383,(LEN(C1383)=18)*2+15,1),2),"男","女"))</f>
        <v/>
      </c>
      <c r="E1383" s="17" t="str">
        <f aca="false">IF(ISERROR(TEXT(MID(C1383,7,4)&amp;"-"&amp;MID(C1383,11,2)&amp;"-"&amp;MID(C1383,13,2),"YYYY-MM-DD")),"",TEXT(MID(C1383,7,4)&amp;"-"&amp;MID(C1383,11,2)&amp;"-"&amp;MID(C1383,13,2),"YYYY-MM-DD"))</f>
        <v>--</v>
      </c>
      <c r="F1383" s="60"/>
      <c r="G1383" s="62" t="str">
        <f aca="false">IF(ISERROR(VLOOKUP(--MID(C1383,1,6),单位代码!F3:G201,2,0)),"",VLOOKUP(--MID(C1383,1,6),单位代码!F3:G201,2,0))</f>
        <v/>
      </c>
      <c r="H1383" s="61"/>
      <c r="I1383" s="61"/>
      <c r="J1383" s="16"/>
      <c r="K1383" s="61"/>
      <c r="L1383" s="61" t="e">
        <f aca="false">IF(ISERROR(VLOOKUP(,单位代码!D3:F101,2,0)),"",VLOOKUP(,单位代码!D3:F101,2,0))</f>
        <v>#N/A</v>
      </c>
      <c r="M1383" s="61" t="e">
        <f aca="false">IF(ISERROR(VLOOKUP(,单位代码!D3:F101,3,0)),"",VLOOKUP(,单位代码!D3:F101,3,0))</f>
        <v>#N/A</v>
      </c>
      <c r="N1383" s="66"/>
    </row>
    <row r="1384" customFormat="false" ht="27" hidden="false" customHeight="true" outlineLevel="0" collapsed="false">
      <c r="A1384" s="16"/>
      <c r="B1384" s="16"/>
      <c r="C1384" s="59"/>
      <c r="D1384" s="16" t="str">
        <f aca="false">IF(ISERROR(IF(MOD(MID(C1384,(LEN(C1384)=18)*2+15,1),2),"男","女")),"",IF(MOD(MID(C1384,(LEN(C1384)=18)*2+15,1),2),"男","女"))</f>
        <v/>
      </c>
      <c r="E1384" s="17" t="str">
        <f aca="false">IF(ISERROR(TEXT(MID(C1384,7,4)&amp;"-"&amp;MID(C1384,11,2)&amp;"-"&amp;MID(C1384,13,2),"YYYY-MM-DD")),"",TEXT(MID(C1384,7,4)&amp;"-"&amp;MID(C1384,11,2)&amp;"-"&amp;MID(C1384,13,2),"YYYY-MM-DD"))</f>
        <v>--</v>
      </c>
      <c r="F1384" s="60"/>
      <c r="G1384" s="62" t="str">
        <f aca="false">IF(ISERROR(VLOOKUP(--MID(C1384,1,6),单位代码!F3:G201,2,0)),"",VLOOKUP(--MID(C1384,1,6),单位代码!F3:G201,2,0))</f>
        <v/>
      </c>
      <c r="H1384" s="61"/>
      <c r="I1384" s="61"/>
      <c r="J1384" s="16"/>
      <c r="K1384" s="61"/>
      <c r="L1384" s="61" t="e">
        <f aca="false">IF(ISERROR(VLOOKUP(,单位代码!D3:F101,2,0)),"",VLOOKUP(,单位代码!D3:F101,2,0))</f>
        <v>#N/A</v>
      </c>
      <c r="M1384" s="61" t="e">
        <f aca="false">IF(ISERROR(VLOOKUP(,单位代码!D3:F101,3,0)),"",VLOOKUP(,单位代码!D3:F101,3,0))</f>
        <v>#N/A</v>
      </c>
      <c r="N1384" s="66"/>
    </row>
    <row r="1385" customFormat="false" ht="27" hidden="false" customHeight="true" outlineLevel="0" collapsed="false">
      <c r="A1385" s="16"/>
      <c r="B1385" s="16"/>
      <c r="C1385" s="59"/>
      <c r="D1385" s="16" t="str">
        <f aca="false">IF(ISERROR(IF(MOD(MID(C1385,(LEN(C1385)=18)*2+15,1),2),"男","女")),"",IF(MOD(MID(C1385,(LEN(C1385)=18)*2+15,1),2),"男","女"))</f>
        <v/>
      </c>
      <c r="E1385" s="17" t="str">
        <f aca="false">IF(ISERROR(TEXT(MID(C1385,7,4)&amp;"-"&amp;MID(C1385,11,2)&amp;"-"&amp;MID(C1385,13,2),"YYYY-MM-DD")),"",TEXT(MID(C1385,7,4)&amp;"-"&amp;MID(C1385,11,2)&amp;"-"&amp;MID(C1385,13,2),"YYYY-MM-DD"))</f>
        <v>--</v>
      </c>
      <c r="F1385" s="60"/>
      <c r="G1385" s="62" t="str">
        <f aca="false">IF(ISERROR(VLOOKUP(--MID(C1385,1,6),单位代码!F3:G201,2,0)),"",VLOOKUP(--MID(C1385,1,6),单位代码!F3:G201,2,0))</f>
        <v/>
      </c>
      <c r="H1385" s="61"/>
      <c r="I1385" s="61"/>
      <c r="J1385" s="16"/>
      <c r="K1385" s="61"/>
      <c r="L1385" s="61" t="e">
        <f aca="false">IF(ISERROR(VLOOKUP(,单位代码!D3:F101,2,0)),"",VLOOKUP(,单位代码!D3:F101,2,0))</f>
        <v>#N/A</v>
      </c>
      <c r="M1385" s="61" t="e">
        <f aca="false">IF(ISERROR(VLOOKUP(,单位代码!D3:F101,3,0)),"",VLOOKUP(,单位代码!D3:F101,3,0))</f>
        <v>#N/A</v>
      </c>
      <c r="N1385" s="66"/>
    </row>
    <row r="1386" customFormat="false" ht="27" hidden="false" customHeight="true" outlineLevel="0" collapsed="false">
      <c r="A1386" s="16"/>
      <c r="B1386" s="16"/>
      <c r="C1386" s="59"/>
      <c r="D1386" s="16" t="str">
        <f aca="false">IF(ISERROR(IF(MOD(MID(C1386,(LEN(C1386)=18)*2+15,1),2),"男","女")),"",IF(MOD(MID(C1386,(LEN(C1386)=18)*2+15,1),2),"男","女"))</f>
        <v/>
      </c>
      <c r="E1386" s="17" t="str">
        <f aca="false">IF(ISERROR(TEXT(MID(C1386,7,4)&amp;"-"&amp;MID(C1386,11,2)&amp;"-"&amp;MID(C1386,13,2),"YYYY-MM-DD")),"",TEXT(MID(C1386,7,4)&amp;"-"&amp;MID(C1386,11,2)&amp;"-"&amp;MID(C1386,13,2),"YYYY-MM-DD"))</f>
        <v>--</v>
      </c>
      <c r="F1386" s="60"/>
      <c r="G1386" s="62" t="str">
        <f aca="false">IF(ISERROR(VLOOKUP(--MID(C1386,1,6),单位代码!F3:G201,2,0)),"",VLOOKUP(--MID(C1386,1,6),单位代码!F3:G201,2,0))</f>
        <v/>
      </c>
      <c r="H1386" s="61"/>
      <c r="I1386" s="61"/>
      <c r="J1386" s="16"/>
      <c r="K1386" s="61"/>
      <c r="L1386" s="61" t="e">
        <f aca="false">IF(ISERROR(VLOOKUP(,单位代码!D3:F101,2,0)),"",VLOOKUP(,单位代码!D3:F101,2,0))</f>
        <v>#N/A</v>
      </c>
      <c r="M1386" s="61" t="e">
        <f aca="false">IF(ISERROR(VLOOKUP(,单位代码!D3:F101,3,0)),"",VLOOKUP(,单位代码!D3:F101,3,0))</f>
        <v>#N/A</v>
      </c>
      <c r="N1386" s="66"/>
    </row>
    <row r="1387" customFormat="false" ht="27" hidden="false" customHeight="true" outlineLevel="0" collapsed="false">
      <c r="A1387" s="16"/>
      <c r="B1387" s="16"/>
      <c r="C1387" s="59"/>
      <c r="D1387" s="16" t="str">
        <f aca="false">IF(ISERROR(IF(MOD(MID(C1387,(LEN(C1387)=18)*2+15,1),2),"男","女")),"",IF(MOD(MID(C1387,(LEN(C1387)=18)*2+15,1),2),"男","女"))</f>
        <v/>
      </c>
      <c r="E1387" s="17" t="str">
        <f aca="false">IF(ISERROR(TEXT(MID(C1387,7,4)&amp;"-"&amp;MID(C1387,11,2)&amp;"-"&amp;MID(C1387,13,2),"YYYY-MM-DD")),"",TEXT(MID(C1387,7,4)&amp;"-"&amp;MID(C1387,11,2)&amp;"-"&amp;MID(C1387,13,2),"YYYY-MM-DD"))</f>
        <v>--</v>
      </c>
      <c r="F1387" s="60"/>
      <c r="G1387" s="62" t="str">
        <f aca="false">IF(ISERROR(VLOOKUP(--MID(C1387,1,6),单位代码!F3:G201,2,0)),"",VLOOKUP(--MID(C1387,1,6),单位代码!F3:G201,2,0))</f>
        <v/>
      </c>
      <c r="H1387" s="61"/>
      <c r="I1387" s="61"/>
      <c r="J1387" s="16"/>
      <c r="K1387" s="61"/>
      <c r="L1387" s="61" t="e">
        <f aca="false">IF(ISERROR(VLOOKUP(,单位代码!D3:F101,2,0)),"",VLOOKUP(,单位代码!D3:F101,2,0))</f>
        <v>#N/A</v>
      </c>
      <c r="M1387" s="61" t="e">
        <f aca="false">IF(ISERROR(VLOOKUP(,单位代码!D3:F101,3,0)),"",VLOOKUP(,单位代码!D3:F101,3,0))</f>
        <v>#N/A</v>
      </c>
      <c r="N1387" s="66"/>
    </row>
    <row r="1388" customFormat="false" ht="27" hidden="false" customHeight="true" outlineLevel="0" collapsed="false">
      <c r="A1388" s="16"/>
      <c r="B1388" s="16"/>
      <c r="C1388" s="59"/>
      <c r="D1388" s="16" t="str">
        <f aca="false">IF(ISERROR(IF(MOD(MID(C1388,(LEN(C1388)=18)*2+15,1),2),"男","女")),"",IF(MOD(MID(C1388,(LEN(C1388)=18)*2+15,1),2),"男","女"))</f>
        <v/>
      </c>
      <c r="E1388" s="17" t="str">
        <f aca="false">IF(ISERROR(TEXT(MID(C1388,7,4)&amp;"-"&amp;MID(C1388,11,2)&amp;"-"&amp;MID(C1388,13,2),"YYYY-MM-DD")),"",TEXT(MID(C1388,7,4)&amp;"-"&amp;MID(C1388,11,2)&amp;"-"&amp;MID(C1388,13,2),"YYYY-MM-DD"))</f>
        <v>--</v>
      </c>
      <c r="F1388" s="60"/>
      <c r="G1388" s="62" t="str">
        <f aca="false">IF(ISERROR(VLOOKUP(--MID(C1388,1,6),单位代码!F3:G201,2,0)),"",VLOOKUP(--MID(C1388,1,6),单位代码!F3:G201,2,0))</f>
        <v/>
      </c>
      <c r="H1388" s="61"/>
      <c r="I1388" s="61"/>
      <c r="J1388" s="16"/>
      <c r="K1388" s="61"/>
      <c r="L1388" s="61" t="e">
        <f aca="false">IF(ISERROR(VLOOKUP(,单位代码!D3:F101,2,0)),"",VLOOKUP(,单位代码!D3:F101,2,0))</f>
        <v>#N/A</v>
      </c>
      <c r="M1388" s="61" t="e">
        <f aca="false">IF(ISERROR(VLOOKUP(,单位代码!D3:F101,3,0)),"",VLOOKUP(,单位代码!D3:F101,3,0))</f>
        <v>#N/A</v>
      </c>
      <c r="N1388" s="66"/>
    </row>
    <row r="1389" customFormat="false" ht="27" hidden="false" customHeight="true" outlineLevel="0" collapsed="false">
      <c r="A1389" s="16"/>
      <c r="B1389" s="16"/>
      <c r="C1389" s="59"/>
      <c r="D1389" s="16" t="str">
        <f aca="false">IF(ISERROR(IF(MOD(MID(C1389,(LEN(C1389)=18)*2+15,1),2),"男","女")),"",IF(MOD(MID(C1389,(LEN(C1389)=18)*2+15,1),2),"男","女"))</f>
        <v/>
      </c>
      <c r="E1389" s="17" t="str">
        <f aca="false">IF(ISERROR(TEXT(MID(C1389,7,4)&amp;"-"&amp;MID(C1389,11,2)&amp;"-"&amp;MID(C1389,13,2),"YYYY-MM-DD")),"",TEXT(MID(C1389,7,4)&amp;"-"&amp;MID(C1389,11,2)&amp;"-"&amp;MID(C1389,13,2),"YYYY-MM-DD"))</f>
        <v>--</v>
      </c>
      <c r="F1389" s="60"/>
      <c r="G1389" s="62" t="str">
        <f aca="false">IF(ISERROR(VLOOKUP(--MID(C1389,1,6),单位代码!F3:G201,2,0)),"",VLOOKUP(--MID(C1389,1,6),单位代码!F3:G201,2,0))</f>
        <v/>
      </c>
      <c r="H1389" s="61"/>
      <c r="I1389" s="61"/>
      <c r="J1389" s="16"/>
      <c r="K1389" s="61"/>
      <c r="L1389" s="61" t="e">
        <f aca="false">IF(ISERROR(VLOOKUP(,单位代码!D3:F101,2,0)),"",VLOOKUP(,单位代码!D3:F101,2,0))</f>
        <v>#N/A</v>
      </c>
      <c r="M1389" s="61" t="e">
        <f aca="false">IF(ISERROR(VLOOKUP(,单位代码!D3:F101,3,0)),"",VLOOKUP(,单位代码!D3:F101,3,0))</f>
        <v>#N/A</v>
      </c>
      <c r="N1389" s="66"/>
    </row>
    <row r="1390" customFormat="false" ht="27" hidden="false" customHeight="true" outlineLevel="0" collapsed="false">
      <c r="A1390" s="16"/>
      <c r="B1390" s="16"/>
      <c r="C1390" s="59"/>
      <c r="D1390" s="16" t="str">
        <f aca="false">IF(ISERROR(IF(MOD(MID(C1390,(LEN(C1390)=18)*2+15,1),2),"男","女")),"",IF(MOD(MID(C1390,(LEN(C1390)=18)*2+15,1),2),"男","女"))</f>
        <v/>
      </c>
      <c r="E1390" s="17" t="str">
        <f aca="false">IF(ISERROR(TEXT(MID(C1390,7,4)&amp;"-"&amp;MID(C1390,11,2)&amp;"-"&amp;MID(C1390,13,2),"YYYY-MM-DD")),"",TEXT(MID(C1390,7,4)&amp;"-"&amp;MID(C1390,11,2)&amp;"-"&amp;MID(C1390,13,2),"YYYY-MM-DD"))</f>
        <v>--</v>
      </c>
      <c r="F1390" s="60"/>
      <c r="G1390" s="62" t="str">
        <f aca="false">IF(ISERROR(VLOOKUP(--MID(C1390,1,6),单位代码!F3:G201,2,0)),"",VLOOKUP(--MID(C1390,1,6),单位代码!F3:G201,2,0))</f>
        <v/>
      </c>
      <c r="H1390" s="61"/>
      <c r="I1390" s="61"/>
      <c r="J1390" s="16"/>
      <c r="K1390" s="61"/>
      <c r="L1390" s="61" t="e">
        <f aca="false">IF(ISERROR(VLOOKUP(,单位代码!D3:F101,2,0)),"",VLOOKUP(,单位代码!D3:F101,2,0))</f>
        <v>#N/A</v>
      </c>
      <c r="M1390" s="61" t="e">
        <f aca="false">IF(ISERROR(VLOOKUP(,单位代码!D3:F101,3,0)),"",VLOOKUP(,单位代码!D3:F101,3,0))</f>
        <v>#N/A</v>
      </c>
      <c r="N1390" s="66"/>
    </row>
    <row r="1391" customFormat="false" ht="27" hidden="false" customHeight="true" outlineLevel="0" collapsed="false">
      <c r="A1391" s="16"/>
      <c r="B1391" s="16"/>
      <c r="C1391" s="59"/>
      <c r="D1391" s="16" t="str">
        <f aca="false">IF(ISERROR(IF(MOD(MID(C1391,(LEN(C1391)=18)*2+15,1),2),"男","女")),"",IF(MOD(MID(C1391,(LEN(C1391)=18)*2+15,1),2),"男","女"))</f>
        <v/>
      </c>
      <c r="E1391" s="17" t="str">
        <f aca="false">IF(ISERROR(TEXT(MID(C1391,7,4)&amp;"-"&amp;MID(C1391,11,2)&amp;"-"&amp;MID(C1391,13,2),"YYYY-MM-DD")),"",TEXT(MID(C1391,7,4)&amp;"-"&amp;MID(C1391,11,2)&amp;"-"&amp;MID(C1391,13,2),"YYYY-MM-DD"))</f>
        <v>--</v>
      </c>
      <c r="F1391" s="60"/>
      <c r="G1391" s="62" t="str">
        <f aca="false">IF(ISERROR(VLOOKUP(--MID(C1391,1,6),单位代码!F3:G201,2,0)),"",VLOOKUP(--MID(C1391,1,6),单位代码!F3:G201,2,0))</f>
        <v/>
      </c>
      <c r="H1391" s="61"/>
      <c r="I1391" s="61"/>
      <c r="J1391" s="16"/>
      <c r="K1391" s="61"/>
      <c r="L1391" s="61" t="e">
        <f aca="false">IF(ISERROR(VLOOKUP(,单位代码!D3:F101,2,0)),"",VLOOKUP(,单位代码!D3:F101,2,0))</f>
        <v>#N/A</v>
      </c>
      <c r="M1391" s="61" t="e">
        <f aca="false">IF(ISERROR(VLOOKUP(,单位代码!D3:F101,3,0)),"",VLOOKUP(,单位代码!D3:F101,3,0))</f>
        <v>#N/A</v>
      </c>
      <c r="N1391" s="66"/>
    </row>
    <row r="1392" customFormat="false" ht="27" hidden="false" customHeight="true" outlineLevel="0" collapsed="false">
      <c r="A1392" s="16"/>
      <c r="B1392" s="16"/>
      <c r="C1392" s="59"/>
      <c r="D1392" s="16" t="str">
        <f aca="false">IF(ISERROR(IF(MOD(MID(C1392,(LEN(C1392)=18)*2+15,1),2),"男","女")),"",IF(MOD(MID(C1392,(LEN(C1392)=18)*2+15,1),2),"男","女"))</f>
        <v/>
      </c>
      <c r="E1392" s="17" t="str">
        <f aca="false">IF(ISERROR(TEXT(MID(C1392,7,4)&amp;"-"&amp;MID(C1392,11,2)&amp;"-"&amp;MID(C1392,13,2),"YYYY-MM-DD")),"",TEXT(MID(C1392,7,4)&amp;"-"&amp;MID(C1392,11,2)&amp;"-"&amp;MID(C1392,13,2),"YYYY-MM-DD"))</f>
        <v>--</v>
      </c>
      <c r="F1392" s="60"/>
      <c r="G1392" s="62" t="str">
        <f aca="false">IF(ISERROR(VLOOKUP(--MID(C1392,1,6),单位代码!F3:G201,2,0)),"",VLOOKUP(--MID(C1392,1,6),单位代码!F3:G201,2,0))</f>
        <v/>
      </c>
      <c r="H1392" s="61"/>
      <c r="I1392" s="61"/>
      <c r="J1392" s="16"/>
      <c r="K1392" s="61"/>
      <c r="L1392" s="61" t="e">
        <f aca="false">IF(ISERROR(VLOOKUP(,单位代码!D3:F101,2,0)),"",VLOOKUP(,单位代码!D3:F101,2,0))</f>
        <v>#N/A</v>
      </c>
      <c r="M1392" s="61" t="e">
        <f aca="false">IF(ISERROR(VLOOKUP(,单位代码!D3:F101,3,0)),"",VLOOKUP(,单位代码!D3:F101,3,0))</f>
        <v>#N/A</v>
      </c>
      <c r="N1392" s="66"/>
    </row>
    <row r="1393" customFormat="false" ht="27" hidden="false" customHeight="true" outlineLevel="0" collapsed="false">
      <c r="A1393" s="16"/>
      <c r="B1393" s="16"/>
      <c r="C1393" s="59"/>
      <c r="D1393" s="16" t="str">
        <f aca="false">IF(ISERROR(IF(MOD(MID(C1393,(LEN(C1393)=18)*2+15,1),2),"男","女")),"",IF(MOD(MID(C1393,(LEN(C1393)=18)*2+15,1),2),"男","女"))</f>
        <v/>
      </c>
      <c r="E1393" s="17" t="str">
        <f aca="false">IF(ISERROR(TEXT(MID(C1393,7,4)&amp;"-"&amp;MID(C1393,11,2)&amp;"-"&amp;MID(C1393,13,2),"YYYY-MM-DD")),"",TEXT(MID(C1393,7,4)&amp;"-"&amp;MID(C1393,11,2)&amp;"-"&amp;MID(C1393,13,2),"YYYY-MM-DD"))</f>
        <v>--</v>
      </c>
      <c r="F1393" s="60"/>
      <c r="G1393" s="62" t="str">
        <f aca="false">IF(ISERROR(VLOOKUP(--MID(C1393,1,6),单位代码!F3:G201,2,0)),"",VLOOKUP(--MID(C1393,1,6),单位代码!F3:G201,2,0))</f>
        <v/>
      </c>
      <c r="H1393" s="61"/>
      <c r="I1393" s="61"/>
      <c r="J1393" s="16"/>
      <c r="K1393" s="61"/>
      <c r="L1393" s="61" t="e">
        <f aca="false">IF(ISERROR(VLOOKUP(,单位代码!D3:F101,2,0)),"",VLOOKUP(,单位代码!D3:F101,2,0))</f>
        <v>#N/A</v>
      </c>
      <c r="M1393" s="61" t="e">
        <f aca="false">IF(ISERROR(VLOOKUP(,单位代码!D3:F101,3,0)),"",VLOOKUP(,单位代码!D3:F101,3,0))</f>
        <v>#N/A</v>
      </c>
      <c r="N1393" s="66"/>
    </row>
    <row r="1394" customFormat="false" ht="27" hidden="false" customHeight="true" outlineLevel="0" collapsed="false">
      <c r="A1394" s="16"/>
      <c r="B1394" s="16"/>
      <c r="C1394" s="59"/>
      <c r="D1394" s="16" t="str">
        <f aca="false">IF(ISERROR(IF(MOD(MID(C1394,(LEN(C1394)=18)*2+15,1),2),"男","女")),"",IF(MOD(MID(C1394,(LEN(C1394)=18)*2+15,1),2),"男","女"))</f>
        <v/>
      </c>
      <c r="E1394" s="17" t="str">
        <f aca="false">IF(ISERROR(TEXT(MID(C1394,7,4)&amp;"-"&amp;MID(C1394,11,2)&amp;"-"&amp;MID(C1394,13,2),"YYYY-MM-DD")),"",TEXT(MID(C1394,7,4)&amp;"-"&amp;MID(C1394,11,2)&amp;"-"&amp;MID(C1394,13,2),"YYYY-MM-DD"))</f>
        <v>--</v>
      </c>
      <c r="F1394" s="60"/>
      <c r="G1394" s="62" t="str">
        <f aca="false">IF(ISERROR(VLOOKUP(--MID(C1394,1,6),单位代码!F3:G201,2,0)),"",VLOOKUP(--MID(C1394,1,6),单位代码!F3:G201,2,0))</f>
        <v/>
      </c>
      <c r="H1394" s="61"/>
      <c r="I1394" s="61"/>
      <c r="J1394" s="16"/>
      <c r="K1394" s="61"/>
      <c r="L1394" s="61" t="e">
        <f aca="false">IF(ISERROR(VLOOKUP(,单位代码!D3:F101,2,0)),"",VLOOKUP(,单位代码!D3:F101,2,0))</f>
        <v>#N/A</v>
      </c>
      <c r="M1394" s="61" t="e">
        <f aca="false">IF(ISERROR(VLOOKUP(,单位代码!D3:F101,3,0)),"",VLOOKUP(,单位代码!D3:F101,3,0))</f>
        <v>#N/A</v>
      </c>
      <c r="N1394" s="66"/>
    </row>
    <row r="1395" customFormat="false" ht="27" hidden="false" customHeight="true" outlineLevel="0" collapsed="false">
      <c r="A1395" s="16"/>
      <c r="B1395" s="16"/>
      <c r="C1395" s="59"/>
      <c r="D1395" s="16" t="str">
        <f aca="false">IF(ISERROR(IF(MOD(MID(C1395,(LEN(C1395)=18)*2+15,1),2),"男","女")),"",IF(MOD(MID(C1395,(LEN(C1395)=18)*2+15,1),2),"男","女"))</f>
        <v/>
      </c>
      <c r="E1395" s="17" t="str">
        <f aca="false">IF(ISERROR(TEXT(MID(C1395,7,4)&amp;"-"&amp;MID(C1395,11,2)&amp;"-"&amp;MID(C1395,13,2),"YYYY-MM-DD")),"",TEXT(MID(C1395,7,4)&amp;"-"&amp;MID(C1395,11,2)&amp;"-"&amp;MID(C1395,13,2),"YYYY-MM-DD"))</f>
        <v>--</v>
      </c>
      <c r="F1395" s="60"/>
      <c r="G1395" s="62" t="str">
        <f aca="false">IF(ISERROR(VLOOKUP(--MID(C1395,1,6),单位代码!F3:G201,2,0)),"",VLOOKUP(--MID(C1395,1,6),单位代码!F3:G201,2,0))</f>
        <v/>
      </c>
      <c r="H1395" s="61"/>
      <c r="I1395" s="61"/>
      <c r="J1395" s="16"/>
      <c r="K1395" s="61"/>
      <c r="L1395" s="61" t="e">
        <f aca="false">IF(ISERROR(VLOOKUP(,单位代码!D3:F101,2,0)),"",VLOOKUP(,单位代码!D3:F101,2,0))</f>
        <v>#N/A</v>
      </c>
      <c r="M1395" s="61" t="e">
        <f aca="false">IF(ISERROR(VLOOKUP(,单位代码!D3:F101,3,0)),"",VLOOKUP(,单位代码!D3:F101,3,0))</f>
        <v>#N/A</v>
      </c>
      <c r="N1395" s="66"/>
    </row>
    <row r="1396" customFormat="false" ht="27" hidden="false" customHeight="true" outlineLevel="0" collapsed="false">
      <c r="A1396" s="16"/>
      <c r="B1396" s="16"/>
      <c r="C1396" s="59"/>
      <c r="D1396" s="16" t="str">
        <f aca="false">IF(ISERROR(IF(MOD(MID(C1396,(LEN(C1396)=18)*2+15,1),2),"男","女")),"",IF(MOD(MID(C1396,(LEN(C1396)=18)*2+15,1),2),"男","女"))</f>
        <v/>
      </c>
      <c r="E1396" s="17" t="str">
        <f aca="false">IF(ISERROR(TEXT(MID(C1396,7,4)&amp;"-"&amp;MID(C1396,11,2)&amp;"-"&amp;MID(C1396,13,2),"YYYY-MM-DD")),"",TEXT(MID(C1396,7,4)&amp;"-"&amp;MID(C1396,11,2)&amp;"-"&amp;MID(C1396,13,2),"YYYY-MM-DD"))</f>
        <v>--</v>
      </c>
      <c r="F1396" s="60"/>
      <c r="G1396" s="62" t="str">
        <f aca="false">IF(ISERROR(VLOOKUP(--MID(C1396,1,6),单位代码!F3:G201,2,0)),"",VLOOKUP(--MID(C1396,1,6),单位代码!F3:G201,2,0))</f>
        <v/>
      </c>
      <c r="H1396" s="61"/>
      <c r="I1396" s="61"/>
      <c r="J1396" s="16"/>
      <c r="K1396" s="61"/>
      <c r="L1396" s="61" t="e">
        <f aca="false">IF(ISERROR(VLOOKUP(,单位代码!D3:F101,2,0)),"",VLOOKUP(,单位代码!D3:F101,2,0))</f>
        <v>#N/A</v>
      </c>
      <c r="M1396" s="61" t="e">
        <f aca="false">IF(ISERROR(VLOOKUP(,单位代码!D3:F101,3,0)),"",VLOOKUP(,单位代码!D3:F101,3,0))</f>
        <v>#N/A</v>
      </c>
      <c r="N1396" s="66"/>
    </row>
    <row r="1397" customFormat="false" ht="27" hidden="false" customHeight="true" outlineLevel="0" collapsed="false">
      <c r="A1397" s="16"/>
      <c r="B1397" s="16"/>
      <c r="C1397" s="59"/>
      <c r="D1397" s="16" t="str">
        <f aca="false">IF(ISERROR(IF(MOD(MID(C1397,(LEN(C1397)=18)*2+15,1),2),"男","女")),"",IF(MOD(MID(C1397,(LEN(C1397)=18)*2+15,1),2),"男","女"))</f>
        <v/>
      </c>
      <c r="E1397" s="17" t="str">
        <f aca="false">IF(ISERROR(TEXT(MID(C1397,7,4)&amp;"-"&amp;MID(C1397,11,2)&amp;"-"&amp;MID(C1397,13,2),"YYYY-MM-DD")),"",TEXT(MID(C1397,7,4)&amp;"-"&amp;MID(C1397,11,2)&amp;"-"&amp;MID(C1397,13,2),"YYYY-MM-DD"))</f>
        <v>--</v>
      </c>
      <c r="F1397" s="60"/>
      <c r="G1397" s="62" t="str">
        <f aca="false">IF(ISERROR(VLOOKUP(--MID(C1397,1,6),单位代码!F3:G201,2,0)),"",VLOOKUP(--MID(C1397,1,6),单位代码!F3:G201,2,0))</f>
        <v/>
      </c>
      <c r="H1397" s="61"/>
      <c r="I1397" s="61"/>
      <c r="J1397" s="16"/>
      <c r="K1397" s="61"/>
      <c r="L1397" s="61" t="e">
        <f aca="false">IF(ISERROR(VLOOKUP(,单位代码!D3:F101,2,0)),"",VLOOKUP(,单位代码!D3:F101,2,0))</f>
        <v>#N/A</v>
      </c>
      <c r="M1397" s="61" t="e">
        <f aca="false">IF(ISERROR(VLOOKUP(,单位代码!D3:F101,3,0)),"",VLOOKUP(,单位代码!D3:F101,3,0))</f>
        <v>#N/A</v>
      </c>
      <c r="N1397" s="66"/>
    </row>
    <row r="1398" customFormat="false" ht="27" hidden="false" customHeight="true" outlineLevel="0" collapsed="false">
      <c r="A1398" s="16"/>
      <c r="B1398" s="16"/>
      <c r="C1398" s="59"/>
      <c r="D1398" s="16" t="str">
        <f aca="false">IF(ISERROR(IF(MOD(MID(C1398,(LEN(C1398)=18)*2+15,1),2),"男","女")),"",IF(MOD(MID(C1398,(LEN(C1398)=18)*2+15,1),2),"男","女"))</f>
        <v/>
      </c>
      <c r="E1398" s="17" t="str">
        <f aca="false">IF(ISERROR(TEXT(MID(C1398,7,4)&amp;"-"&amp;MID(C1398,11,2)&amp;"-"&amp;MID(C1398,13,2),"YYYY-MM-DD")),"",TEXT(MID(C1398,7,4)&amp;"-"&amp;MID(C1398,11,2)&amp;"-"&amp;MID(C1398,13,2),"YYYY-MM-DD"))</f>
        <v>--</v>
      </c>
      <c r="F1398" s="60"/>
      <c r="G1398" s="62" t="str">
        <f aca="false">IF(ISERROR(VLOOKUP(--MID(C1398,1,6),单位代码!F3:G201,2,0)),"",VLOOKUP(--MID(C1398,1,6),单位代码!F3:G201,2,0))</f>
        <v/>
      </c>
      <c r="H1398" s="61"/>
      <c r="I1398" s="61"/>
      <c r="J1398" s="16"/>
      <c r="K1398" s="61"/>
      <c r="L1398" s="61" t="e">
        <f aca="false">IF(ISERROR(VLOOKUP(,单位代码!D3:F101,2,0)),"",VLOOKUP(,单位代码!D3:F101,2,0))</f>
        <v>#N/A</v>
      </c>
      <c r="M1398" s="61" t="e">
        <f aca="false">IF(ISERROR(VLOOKUP(,单位代码!D3:F101,3,0)),"",VLOOKUP(,单位代码!D3:F101,3,0))</f>
        <v>#N/A</v>
      </c>
      <c r="N1398" s="66"/>
    </row>
    <row r="1399" customFormat="false" ht="27" hidden="false" customHeight="true" outlineLevel="0" collapsed="false">
      <c r="A1399" s="16"/>
      <c r="B1399" s="16"/>
      <c r="C1399" s="59"/>
      <c r="D1399" s="16" t="str">
        <f aca="false">IF(ISERROR(IF(MOD(MID(C1399,(LEN(C1399)=18)*2+15,1),2),"男","女")),"",IF(MOD(MID(C1399,(LEN(C1399)=18)*2+15,1),2),"男","女"))</f>
        <v/>
      </c>
      <c r="E1399" s="17" t="str">
        <f aca="false">IF(ISERROR(TEXT(MID(C1399,7,4)&amp;"-"&amp;MID(C1399,11,2)&amp;"-"&amp;MID(C1399,13,2),"YYYY-MM-DD")),"",TEXT(MID(C1399,7,4)&amp;"-"&amp;MID(C1399,11,2)&amp;"-"&amp;MID(C1399,13,2),"YYYY-MM-DD"))</f>
        <v>--</v>
      </c>
      <c r="F1399" s="60"/>
      <c r="G1399" s="62" t="str">
        <f aca="false">IF(ISERROR(VLOOKUP(--MID(C1399,1,6),单位代码!F3:G201,2,0)),"",VLOOKUP(--MID(C1399,1,6),单位代码!F3:G201,2,0))</f>
        <v/>
      </c>
      <c r="H1399" s="61"/>
      <c r="I1399" s="61"/>
      <c r="J1399" s="16"/>
      <c r="K1399" s="61"/>
      <c r="L1399" s="61" t="e">
        <f aca="false">IF(ISERROR(VLOOKUP(,单位代码!D3:F101,2,0)),"",VLOOKUP(,单位代码!D3:F101,2,0))</f>
        <v>#N/A</v>
      </c>
      <c r="M1399" s="61" t="e">
        <f aca="false">IF(ISERROR(VLOOKUP(,单位代码!D3:F101,3,0)),"",VLOOKUP(,单位代码!D3:F101,3,0))</f>
        <v>#N/A</v>
      </c>
      <c r="N1399" s="66"/>
    </row>
    <row r="1400" customFormat="false" ht="27" hidden="false" customHeight="true" outlineLevel="0" collapsed="false">
      <c r="A1400" s="16"/>
      <c r="B1400" s="16"/>
      <c r="C1400" s="59"/>
      <c r="D1400" s="16" t="str">
        <f aca="false">IF(ISERROR(IF(MOD(MID(C1400,(LEN(C1400)=18)*2+15,1),2),"男","女")),"",IF(MOD(MID(C1400,(LEN(C1400)=18)*2+15,1),2),"男","女"))</f>
        <v/>
      </c>
      <c r="E1400" s="17" t="str">
        <f aca="false">IF(ISERROR(TEXT(MID(C1400,7,4)&amp;"-"&amp;MID(C1400,11,2)&amp;"-"&amp;MID(C1400,13,2),"YYYY-MM-DD")),"",TEXT(MID(C1400,7,4)&amp;"-"&amp;MID(C1400,11,2)&amp;"-"&amp;MID(C1400,13,2),"YYYY-MM-DD"))</f>
        <v>--</v>
      </c>
      <c r="F1400" s="60"/>
      <c r="G1400" s="62" t="str">
        <f aca="false">IF(ISERROR(VLOOKUP(--MID(C1400,1,6),单位代码!F3:G201,2,0)),"",VLOOKUP(--MID(C1400,1,6),单位代码!F3:G201,2,0))</f>
        <v/>
      </c>
      <c r="H1400" s="61"/>
      <c r="I1400" s="61"/>
      <c r="J1400" s="16"/>
      <c r="K1400" s="61"/>
      <c r="L1400" s="61" t="e">
        <f aca="false">IF(ISERROR(VLOOKUP(,单位代码!D3:F101,2,0)),"",VLOOKUP(,单位代码!D3:F101,2,0))</f>
        <v>#N/A</v>
      </c>
      <c r="M1400" s="61" t="e">
        <f aca="false">IF(ISERROR(VLOOKUP(,单位代码!D3:F101,3,0)),"",VLOOKUP(,单位代码!D3:F101,3,0))</f>
        <v>#N/A</v>
      </c>
      <c r="N1400" s="66"/>
    </row>
    <row r="1401" customFormat="false" ht="27" hidden="false" customHeight="true" outlineLevel="0" collapsed="false">
      <c r="A1401" s="16"/>
      <c r="B1401" s="16"/>
      <c r="C1401" s="59"/>
      <c r="D1401" s="16" t="str">
        <f aca="false">IF(ISERROR(IF(MOD(MID(C1401,(LEN(C1401)=18)*2+15,1),2),"男","女")),"",IF(MOD(MID(C1401,(LEN(C1401)=18)*2+15,1),2),"男","女"))</f>
        <v/>
      </c>
      <c r="E1401" s="17" t="str">
        <f aca="false">IF(ISERROR(TEXT(MID(C1401,7,4)&amp;"-"&amp;MID(C1401,11,2)&amp;"-"&amp;MID(C1401,13,2),"YYYY-MM-DD")),"",TEXT(MID(C1401,7,4)&amp;"-"&amp;MID(C1401,11,2)&amp;"-"&amp;MID(C1401,13,2),"YYYY-MM-DD"))</f>
        <v>--</v>
      </c>
      <c r="F1401" s="60"/>
      <c r="G1401" s="62" t="str">
        <f aca="false">IF(ISERROR(VLOOKUP(--MID(C1401,1,6),单位代码!F3:G201,2,0)),"",VLOOKUP(--MID(C1401,1,6),单位代码!F3:G201,2,0))</f>
        <v/>
      </c>
      <c r="H1401" s="61"/>
      <c r="I1401" s="61"/>
      <c r="J1401" s="16"/>
      <c r="K1401" s="61"/>
      <c r="L1401" s="61" t="e">
        <f aca="false">IF(ISERROR(VLOOKUP(,单位代码!D3:F101,2,0)),"",VLOOKUP(,单位代码!D3:F101,2,0))</f>
        <v>#N/A</v>
      </c>
      <c r="M1401" s="61" t="e">
        <f aca="false">IF(ISERROR(VLOOKUP(,单位代码!D3:F101,3,0)),"",VLOOKUP(,单位代码!D3:F101,3,0))</f>
        <v>#N/A</v>
      </c>
      <c r="N1401" s="66"/>
    </row>
    <row r="1402" customFormat="false" ht="27" hidden="false" customHeight="true" outlineLevel="0" collapsed="false">
      <c r="A1402" s="16"/>
      <c r="B1402" s="16"/>
      <c r="C1402" s="59"/>
      <c r="D1402" s="16" t="str">
        <f aca="false">IF(ISERROR(IF(MOD(MID(C1402,(LEN(C1402)=18)*2+15,1),2),"男","女")),"",IF(MOD(MID(C1402,(LEN(C1402)=18)*2+15,1),2),"男","女"))</f>
        <v/>
      </c>
      <c r="E1402" s="17" t="str">
        <f aca="false">IF(ISERROR(TEXT(MID(C1402,7,4)&amp;"-"&amp;MID(C1402,11,2)&amp;"-"&amp;MID(C1402,13,2),"YYYY-MM-DD")),"",TEXT(MID(C1402,7,4)&amp;"-"&amp;MID(C1402,11,2)&amp;"-"&amp;MID(C1402,13,2),"YYYY-MM-DD"))</f>
        <v>--</v>
      </c>
      <c r="F1402" s="60"/>
      <c r="G1402" s="62" t="str">
        <f aca="false">IF(ISERROR(VLOOKUP(--MID(C1402,1,6),单位代码!F3:G201,2,0)),"",VLOOKUP(--MID(C1402,1,6),单位代码!F3:G201,2,0))</f>
        <v/>
      </c>
      <c r="H1402" s="61"/>
      <c r="I1402" s="61"/>
      <c r="J1402" s="16"/>
      <c r="K1402" s="61"/>
      <c r="L1402" s="61" t="e">
        <f aca="false">IF(ISERROR(VLOOKUP(,单位代码!D3:F101,2,0)),"",VLOOKUP(,单位代码!D3:F101,2,0))</f>
        <v>#N/A</v>
      </c>
      <c r="M1402" s="61" t="e">
        <f aca="false">IF(ISERROR(VLOOKUP(,单位代码!D3:F101,3,0)),"",VLOOKUP(,单位代码!D3:F101,3,0))</f>
        <v>#N/A</v>
      </c>
      <c r="N1402" s="66"/>
    </row>
    <row r="1403" customFormat="false" ht="27" hidden="false" customHeight="true" outlineLevel="0" collapsed="false">
      <c r="A1403" s="16"/>
      <c r="B1403" s="16"/>
      <c r="C1403" s="59"/>
      <c r="D1403" s="16" t="str">
        <f aca="false">IF(ISERROR(IF(MOD(MID(C1403,(LEN(C1403)=18)*2+15,1),2),"男","女")),"",IF(MOD(MID(C1403,(LEN(C1403)=18)*2+15,1),2),"男","女"))</f>
        <v/>
      </c>
      <c r="E1403" s="17" t="str">
        <f aca="false">IF(ISERROR(TEXT(MID(C1403,7,4)&amp;"-"&amp;MID(C1403,11,2)&amp;"-"&amp;MID(C1403,13,2),"YYYY-MM-DD")),"",TEXT(MID(C1403,7,4)&amp;"-"&amp;MID(C1403,11,2)&amp;"-"&amp;MID(C1403,13,2),"YYYY-MM-DD"))</f>
        <v>--</v>
      </c>
      <c r="F1403" s="60"/>
      <c r="G1403" s="62" t="str">
        <f aca="false">IF(ISERROR(VLOOKUP(--MID(C1403,1,6),单位代码!F3:G201,2,0)),"",VLOOKUP(--MID(C1403,1,6),单位代码!F3:G201,2,0))</f>
        <v/>
      </c>
      <c r="H1403" s="61"/>
      <c r="I1403" s="61"/>
      <c r="J1403" s="16"/>
      <c r="K1403" s="61"/>
      <c r="L1403" s="61" t="e">
        <f aca="false">IF(ISERROR(VLOOKUP(,单位代码!D3:F101,2,0)),"",VLOOKUP(,单位代码!D3:F101,2,0))</f>
        <v>#N/A</v>
      </c>
      <c r="M1403" s="61" t="e">
        <f aca="false">IF(ISERROR(VLOOKUP(,单位代码!D3:F101,3,0)),"",VLOOKUP(,单位代码!D3:F101,3,0))</f>
        <v>#N/A</v>
      </c>
      <c r="N1403" s="66"/>
    </row>
    <row r="1404" customFormat="false" ht="27" hidden="false" customHeight="true" outlineLevel="0" collapsed="false">
      <c r="A1404" s="16"/>
      <c r="B1404" s="16"/>
      <c r="C1404" s="59"/>
      <c r="D1404" s="16" t="str">
        <f aca="false">IF(ISERROR(IF(MOD(MID(C1404,(LEN(C1404)=18)*2+15,1),2),"男","女")),"",IF(MOD(MID(C1404,(LEN(C1404)=18)*2+15,1),2),"男","女"))</f>
        <v/>
      </c>
      <c r="E1404" s="17" t="str">
        <f aca="false">IF(ISERROR(TEXT(MID(C1404,7,4)&amp;"-"&amp;MID(C1404,11,2)&amp;"-"&amp;MID(C1404,13,2),"YYYY-MM-DD")),"",TEXT(MID(C1404,7,4)&amp;"-"&amp;MID(C1404,11,2)&amp;"-"&amp;MID(C1404,13,2),"YYYY-MM-DD"))</f>
        <v>--</v>
      </c>
      <c r="F1404" s="60"/>
      <c r="G1404" s="62" t="str">
        <f aca="false">IF(ISERROR(VLOOKUP(--MID(C1404,1,6),单位代码!F3:G201,2,0)),"",VLOOKUP(--MID(C1404,1,6),单位代码!F3:G201,2,0))</f>
        <v/>
      </c>
      <c r="H1404" s="61"/>
      <c r="I1404" s="61"/>
      <c r="J1404" s="16"/>
      <c r="K1404" s="61"/>
      <c r="L1404" s="61" t="e">
        <f aca="false">IF(ISERROR(VLOOKUP(,单位代码!D3:F101,2,0)),"",VLOOKUP(,单位代码!D3:F101,2,0))</f>
        <v>#N/A</v>
      </c>
      <c r="M1404" s="61" t="e">
        <f aca="false">IF(ISERROR(VLOOKUP(,单位代码!D3:F101,3,0)),"",VLOOKUP(,单位代码!D3:F101,3,0))</f>
        <v>#N/A</v>
      </c>
      <c r="N1404" s="66"/>
    </row>
    <row r="1405" customFormat="false" ht="27" hidden="false" customHeight="true" outlineLevel="0" collapsed="false">
      <c r="A1405" s="16"/>
      <c r="B1405" s="16"/>
      <c r="C1405" s="59"/>
      <c r="D1405" s="16" t="str">
        <f aca="false">IF(ISERROR(IF(MOD(MID(C1405,(LEN(C1405)=18)*2+15,1),2),"男","女")),"",IF(MOD(MID(C1405,(LEN(C1405)=18)*2+15,1),2),"男","女"))</f>
        <v/>
      </c>
      <c r="E1405" s="17" t="str">
        <f aca="false">IF(ISERROR(TEXT(MID(C1405,7,4)&amp;"-"&amp;MID(C1405,11,2)&amp;"-"&amp;MID(C1405,13,2),"YYYY-MM-DD")),"",TEXT(MID(C1405,7,4)&amp;"-"&amp;MID(C1405,11,2)&amp;"-"&amp;MID(C1405,13,2),"YYYY-MM-DD"))</f>
        <v>--</v>
      </c>
      <c r="F1405" s="60"/>
      <c r="G1405" s="62" t="str">
        <f aca="false">IF(ISERROR(VLOOKUP(--MID(C1405,1,6),单位代码!F3:G201,2,0)),"",VLOOKUP(--MID(C1405,1,6),单位代码!F3:G201,2,0))</f>
        <v/>
      </c>
      <c r="H1405" s="61"/>
      <c r="I1405" s="61"/>
      <c r="J1405" s="16"/>
      <c r="K1405" s="61"/>
      <c r="L1405" s="61" t="e">
        <f aca="false">IF(ISERROR(VLOOKUP(,单位代码!D3:F101,2,0)),"",VLOOKUP(,单位代码!D3:F101,2,0))</f>
        <v>#N/A</v>
      </c>
      <c r="M1405" s="61" t="e">
        <f aca="false">IF(ISERROR(VLOOKUP(,单位代码!D3:F101,3,0)),"",VLOOKUP(,单位代码!D3:F101,3,0))</f>
        <v>#N/A</v>
      </c>
      <c r="N1405" s="66"/>
    </row>
    <row r="1406" customFormat="false" ht="27" hidden="false" customHeight="true" outlineLevel="0" collapsed="false">
      <c r="A1406" s="16"/>
      <c r="B1406" s="16"/>
      <c r="C1406" s="59"/>
      <c r="D1406" s="16" t="str">
        <f aca="false">IF(ISERROR(IF(MOD(MID(C1406,(LEN(C1406)=18)*2+15,1),2),"男","女")),"",IF(MOD(MID(C1406,(LEN(C1406)=18)*2+15,1),2),"男","女"))</f>
        <v/>
      </c>
      <c r="E1406" s="17" t="str">
        <f aca="false">IF(ISERROR(TEXT(MID(C1406,7,4)&amp;"-"&amp;MID(C1406,11,2)&amp;"-"&amp;MID(C1406,13,2),"YYYY-MM-DD")),"",TEXT(MID(C1406,7,4)&amp;"-"&amp;MID(C1406,11,2)&amp;"-"&amp;MID(C1406,13,2),"YYYY-MM-DD"))</f>
        <v>--</v>
      </c>
      <c r="F1406" s="60"/>
      <c r="G1406" s="62" t="str">
        <f aca="false">IF(ISERROR(VLOOKUP(--MID(C1406,1,6),单位代码!F3:G201,2,0)),"",VLOOKUP(--MID(C1406,1,6),单位代码!F3:G201,2,0))</f>
        <v/>
      </c>
      <c r="H1406" s="61"/>
      <c r="I1406" s="61"/>
      <c r="J1406" s="16"/>
      <c r="K1406" s="61"/>
      <c r="L1406" s="61" t="e">
        <f aca="false">IF(ISERROR(VLOOKUP(,单位代码!D3:F101,2,0)),"",VLOOKUP(,单位代码!D3:F101,2,0))</f>
        <v>#N/A</v>
      </c>
      <c r="M1406" s="61" t="e">
        <f aca="false">IF(ISERROR(VLOOKUP(,单位代码!D3:F101,3,0)),"",VLOOKUP(,单位代码!D3:F101,3,0))</f>
        <v>#N/A</v>
      </c>
      <c r="N1406" s="66"/>
    </row>
    <row r="1407" customFormat="false" ht="27" hidden="false" customHeight="true" outlineLevel="0" collapsed="false">
      <c r="A1407" s="16"/>
      <c r="B1407" s="16"/>
      <c r="C1407" s="59"/>
      <c r="D1407" s="16" t="str">
        <f aca="false">IF(ISERROR(IF(MOD(MID(C1407,(LEN(C1407)=18)*2+15,1),2),"男","女")),"",IF(MOD(MID(C1407,(LEN(C1407)=18)*2+15,1),2),"男","女"))</f>
        <v/>
      </c>
      <c r="E1407" s="17" t="str">
        <f aca="false">IF(ISERROR(TEXT(MID(C1407,7,4)&amp;"-"&amp;MID(C1407,11,2)&amp;"-"&amp;MID(C1407,13,2),"YYYY-MM-DD")),"",TEXT(MID(C1407,7,4)&amp;"-"&amp;MID(C1407,11,2)&amp;"-"&amp;MID(C1407,13,2),"YYYY-MM-DD"))</f>
        <v>--</v>
      </c>
      <c r="F1407" s="60"/>
      <c r="G1407" s="62" t="str">
        <f aca="false">IF(ISERROR(VLOOKUP(--MID(C1407,1,6),单位代码!F3:G201,2,0)),"",VLOOKUP(--MID(C1407,1,6),单位代码!F3:G201,2,0))</f>
        <v/>
      </c>
      <c r="H1407" s="61"/>
      <c r="I1407" s="61"/>
      <c r="J1407" s="16"/>
      <c r="K1407" s="61"/>
      <c r="L1407" s="61" t="e">
        <f aca="false">IF(ISERROR(VLOOKUP(,单位代码!D3:F101,2,0)),"",VLOOKUP(,单位代码!D3:F101,2,0))</f>
        <v>#N/A</v>
      </c>
      <c r="M1407" s="61" t="e">
        <f aca="false">IF(ISERROR(VLOOKUP(,单位代码!D3:F101,3,0)),"",VLOOKUP(,单位代码!D3:F101,3,0))</f>
        <v>#N/A</v>
      </c>
      <c r="N1407" s="66"/>
    </row>
    <row r="1408" customFormat="false" ht="27" hidden="false" customHeight="true" outlineLevel="0" collapsed="false">
      <c r="A1408" s="16"/>
      <c r="B1408" s="16"/>
      <c r="C1408" s="59"/>
      <c r="D1408" s="16" t="str">
        <f aca="false">IF(ISERROR(IF(MOD(MID(C1408,(LEN(C1408)=18)*2+15,1),2),"男","女")),"",IF(MOD(MID(C1408,(LEN(C1408)=18)*2+15,1),2),"男","女"))</f>
        <v/>
      </c>
      <c r="E1408" s="17" t="str">
        <f aca="false">IF(ISERROR(TEXT(MID(C1408,7,4)&amp;"-"&amp;MID(C1408,11,2)&amp;"-"&amp;MID(C1408,13,2),"YYYY-MM-DD")),"",TEXT(MID(C1408,7,4)&amp;"-"&amp;MID(C1408,11,2)&amp;"-"&amp;MID(C1408,13,2),"YYYY-MM-DD"))</f>
        <v>--</v>
      </c>
      <c r="F1408" s="60"/>
      <c r="G1408" s="62" t="str">
        <f aca="false">IF(ISERROR(VLOOKUP(--MID(C1408,1,6),单位代码!F3:G201,2,0)),"",VLOOKUP(--MID(C1408,1,6),单位代码!F3:G201,2,0))</f>
        <v/>
      </c>
      <c r="H1408" s="61"/>
      <c r="I1408" s="61"/>
      <c r="J1408" s="16"/>
      <c r="K1408" s="61"/>
      <c r="L1408" s="61" t="e">
        <f aca="false">IF(ISERROR(VLOOKUP(,单位代码!D3:F101,2,0)),"",VLOOKUP(,单位代码!D3:F101,2,0))</f>
        <v>#N/A</v>
      </c>
      <c r="M1408" s="61" t="e">
        <f aca="false">IF(ISERROR(VLOOKUP(,单位代码!D3:F101,3,0)),"",VLOOKUP(,单位代码!D3:F101,3,0))</f>
        <v>#N/A</v>
      </c>
      <c r="N1408" s="66"/>
    </row>
    <row r="1409" customFormat="false" ht="27" hidden="false" customHeight="true" outlineLevel="0" collapsed="false">
      <c r="A1409" s="16"/>
      <c r="B1409" s="16"/>
      <c r="C1409" s="59"/>
      <c r="D1409" s="16" t="str">
        <f aca="false">IF(ISERROR(IF(MOD(MID(C1409,(LEN(C1409)=18)*2+15,1),2),"男","女")),"",IF(MOD(MID(C1409,(LEN(C1409)=18)*2+15,1),2),"男","女"))</f>
        <v/>
      </c>
      <c r="E1409" s="17" t="str">
        <f aca="false">IF(ISERROR(TEXT(MID(C1409,7,4)&amp;"-"&amp;MID(C1409,11,2)&amp;"-"&amp;MID(C1409,13,2),"YYYY-MM-DD")),"",TEXT(MID(C1409,7,4)&amp;"-"&amp;MID(C1409,11,2)&amp;"-"&amp;MID(C1409,13,2),"YYYY-MM-DD"))</f>
        <v>--</v>
      </c>
      <c r="F1409" s="60"/>
      <c r="G1409" s="62" t="str">
        <f aca="false">IF(ISERROR(VLOOKUP(--MID(C1409,1,6),单位代码!F3:G201,2,0)),"",VLOOKUP(--MID(C1409,1,6),单位代码!F3:G201,2,0))</f>
        <v/>
      </c>
      <c r="H1409" s="61"/>
      <c r="I1409" s="61"/>
      <c r="J1409" s="16"/>
      <c r="K1409" s="61"/>
      <c r="L1409" s="61" t="e">
        <f aca="false">IF(ISERROR(VLOOKUP(,单位代码!D3:F101,2,0)),"",VLOOKUP(,单位代码!D3:F101,2,0))</f>
        <v>#N/A</v>
      </c>
      <c r="M1409" s="61" t="e">
        <f aca="false">IF(ISERROR(VLOOKUP(,单位代码!D3:F101,3,0)),"",VLOOKUP(,单位代码!D3:F101,3,0))</f>
        <v>#N/A</v>
      </c>
      <c r="N1409" s="66"/>
    </row>
    <row r="1410" customFormat="false" ht="27" hidden="false" customHeight="true" outlineLevel="0" collapsed="false">
      <c r="A1410" s="16"/>
      <c r="B1410" s="16"/>
      <c r="C1410" s="59"/>
      <c r="D1410" s="16" t="str">
        <f aca="false">IF(ISERROR(IF(MOD(MID(C1410,(LEN(C1410)=18)*2+15,1),2),"男","女")),"",IF(MOD(MID(C1410,(LEN(C1410)=18)*2+15,1),2),"男","女"))</f>
        <v/>
      </c>
      <c r="E1410" s="17" t="str">
        <f aca="false">IF(ISERROR(TEXT(MID(C1410,7,4)&amp;"-"&amp;MID(C1410,11,2)&amp;"-"&amp;MID(C1410,13,2),"YYYY-MM-DD")),"",TEXT(MID(C1410,7,4)&amp;"-"&amp;MID(C1410,11,2)&amp;"-"&amp;MID(C1410,13,2),"YYYY-MM-DD"))</f>
        <v>--</v>
      </c>
      <c r="F1410" s="60"/>
      <c r="G1410" s="62" t="str">
        <f aca="false">IF(ISERROR(VLOOKUP(--MID(C1410,1,6),单位代码!F3:G201,2,0)),"",VLOOKUP(--MID(C1410,1,6),单位代码!F3:G201,2,0))</f>
        <v/>
      </c>
      <c r="H1410" s="61"/>
      <c r="I1410" s="61"/>
      <c r="J1410" s="16"/>
      <c r="K1410" s="61"/>
      <c r="L1410" s="61" t="e">
        <f aca="false">IF(ISERROR(VLOOKUP(,单位代码!D3:F101,2,0)),"",VLOOKUP(,单位代码!D3:F101,2,0))</f>
        <v>#N/A</v>
      </c>
      <c r="M1410" s="61" t="e">
        <f aca="false">IF(ISERROR(VLOOKUP(,单位代码!D3:F101,3,0)),"",VLOOKUP(,单位代码!D3:F101,3,0))</f>
        <v>#N/A</v>
      </c>
      <c r="N1410" s="66"/>
    </row>
    <row r="1411" customFormat="false" ht="27" hidden="false" customHeight="true" outlineLevel="0" collapsed="false">
      <c r="A1411" s="16"/>
      <c r="B1411" s="16"/>
      <c r="C1411" s="59"/>
      <c r="D1411" s="16" t="str">
        <f aca="false">IF(ISERROR(IF(MOD(MID(C1411,(LEN(C1411)=18)*2+15,1),2),"男","女")),"",IF(MOD(MID(C1411,(LEN(C1411)=18)*2+15,1),2),"男","女"))</f>
        <v/>
      </c>
      <c r="E1411" s="17" t="str">
        <f aca="false">IF(ISERROR(TEXT(MID(C1411,7,4)&amp;"-"&amp;MID(C1411,11,2)&amp;"-"&amp;MID(C1411,13,2),"YYYY-MM-DD")),"",TEXT(MID(C1411,7,4)&amp;"-"&amp;MID(C1411,11,2)&amp;"-"&amp;MID(C1411,13,2),"YYYY-MM-DD"))</f>
        <v>--</v>
      </c>
      <c r="F1411" s="60"/>
      <c r="G1411" s="62" t="str">
        <f aca="false">IF(ISERROR(VLOOKUP(--MID(C1411,1,6),单位代码!F3:G201,2,0)),"",VLOOKUP(--MID(C1411,1,6),单位代码!F3:G201,2,0))</f>
        <v/>
      </c>
      <c r="H1411" s="61"/>
      <c r="I1411" s="61"/>
      <c r="J1411" s="16"/>
      <c r="K1411" s="61"/>
      <c r="L1411" s="61" t="e">
        <f aca="false">IF(ISERROR(VLOOKUP(,单位代码!D3:F101,2,0)),"",VLOOKUP(,单位代码!D3:F101,2,0))</f>
        <v>#N/A</v>
      </c>
      <c r="M1411" s="61" t="e">
        <f aca="false">IF(ISERROR(VLOOKUP(,单位代码!D3:F101,3,0)),"",VLOOKUP(,单位代码!D3:F101,3,0))</f>
        <v>#N/A</v>
      </c>
      <c r="N1411" s="66"/>
    </row>
    <row r="1412" customFormat="false" ht="27" hidden="false" customHeight="true" outlineLevel="0" collapsed="false">
      <c r="A1412" s="16"/>
      <c r="B1412" s="16"/>
      <c r="C1412" s="59"/>
      <c r="D1412" s="16" t="str">
        <f aca="false">IF(ISERROR(IF(MOD(MID(C1412,(LEN(C1412)=18)*2+15,1),2),"男","女")),"",IF(MOD(MID(C1412,(LEN(C1412)=18)*2+15,1),2),"男","女"))</f>
        <v/>
      </c>
      <c r="E1412" s="17" t="str">
        <f aca="false">IF(ISERROR(TEXT(MID(C1412,7,4)&amp;"-"&amp;MID(C1412,11,2)&amp;"-"&amp;MID(C1412,13,2),"YYYY-MM-DD")),"",TEXT(MID(C1412,7,4)&amp;"-"&amp;MID(C1412,11,2)&amp;"-"&amp;MID(C1412,13,2),"YYYY-MM-DD"))</f>
        <v>--</v>
      </c>
      <c r="F1412" s="60"/>
      <c r="G1412" s="62" t="str">
        <f aca="false">IF(ISERROR(VLOOKUP(--MID(C1412,1,6),单位代码!F3:G201,2,0)),"",VLOOKUP(--MID(C1412,1,6),单位代码!F3:G201,2,0))</f>
        <v/>
      </c>
      <c r="H1412" s="61"/>
      <c r="I1412" s="61"/>
      <c r="J1412" s="16"/>
      <c r="K1412" s="61"/>
      <c r="L1412" s="61" t="e">
        <f aca="false">IF(ISERROR(VLOOKUP(,单位代码!D3:F101,2,0)),"",VLOOKUP(,单位代码!D3:F101,2,0))</f>
        <v>#N/A</v>
      </c>
      <c r="M1412" s="61" t="e">
        <f aca="false">IF(ISERROR(VLOOKUP(,单位代码!D3:F101,3,0)),"",VLOOKUP(,单位代码!D3:F101,3,0))</f>
        <v>#N/A</v>
      </c>
      <c r="N1412" s="66"/>
    </row>
    <row r="1413" customFormat="false" ht="27" hidden="false" customHeight="true" outlineLevel="0" collapsed="false">
      <c r="A1413" s="16"/>
      <c r="B1413" s="16"/>
      <c r="C1413" s="59"/>
      <c r="D1413" s="16" t="str">
        <f aca="false">IF(ISERROR(IF(MOD(MID(C1413,(LEN(C1413)=18)*2+15,1),2),"男","女")),"",IF(MOD(MID(C1413,(LEN(C1413)=18)*2+15,1),2),"男","女"))</f>
        <v/>
      </c>
      <c r="E1413" s="17" t="str">
        <f aca="false">IF(ISERROR(TEXT(MID(C1413,7,4)&amp;"-"&amp;MID(C1413,11,2)&amp;"-"&amp;MID(C1413,13,2),"YYYY-MM-DD")),"",TEXT(MID(C1413,7,4)&amp;"-"&amp;MID(C1413,11,2)&amp;"-"&amp;MID(C1413,13,2),"YYYY-MM-DD"))</f>
        <v>--</v>
      </c>
      <c r="F1413" s="60"/>
      <c r="G1413" s="62" t="str">
        <f aca="false">IF(ISERROR(VLOOKUP(--MID(C1413,1,6),单位代码!F3:G201,2,0)),"",VLOOKUP(--MID(C1413,1,6),单位代码!F3:G201,2,0))</f>
        <v/>
      </c>
      <c r="H1413" s="61"/>
      <c r="I1413" s="61"/>
      <c r="J1413" s="16"/>
      <c r="K1413" s="61"/>
      <c r="L1413" s="61" t="e">
        <f aca="false">IF(ISERROR(VLOOKUP(,单位代码!D3:F101,2,0)),"",VLOOKUP(,单位代码!D3:F101,2,0))</f>
        <v>#N/A</v>
      </c>
      <c r="M1413" s="61" t="e">
        <f aca="false">IF(ISERROR(VLOOKUP(,单位代码!D3:F101,3,0)),"",VLOOKUP(,单位代码!D3:F101,3,0))</f>
        <v>#N/A</v>
      </c>
      <c r="N1413" s="66"/>
    </row>
    <row r="1414" customFormat="false" ht="27" hidden="false" customHeight="true" outlineLevel="0" collapsed="false">
      <c r="A1414" s="16"/>
      <c r="B1414" s="16"/>
      <c r="C1414" s="59"/>
      <c r="D1414" s="16" t="str">
        <f aca="false">IF(ISERROR(IF(MOD(MID(C1414,(LEN(C1414)=18)*2+15,1),2),"男","女")),"",IF(MOD(MID(C1414,(LEN(C1414)=18)*2+15,1),2),"男","女"))</f>
        <v/>
      </c>
      <c r="E1414" s="17" t="str">
        <f aca="false">IF(ISERROR(TEXT(MID(C1414,7,4)&amp;"-"&amp;MID(C1414,11,2)&amp;"-"&amp;MID(C1414,13,2),"YYYY-MM-DD")),"",TEXT(MID(C1414,7,4)&amp;"-"&amp;MID(C1414,11,2)&amp;"-"&amp;MID(C1414,13,2),"YYYY-MM-DD"))</f>
        <v>--</v>
      </c>
      <c r="F1414" s="60"/>
      <c r="G1414" s="62" t="str">
        <f aca="false">IF(ISERROR(VLOOKUP(--MID(C1414,1,6),单位代码!F3:G201,2,0)),"",VLOOKUP(--MID(C1414,1,6),单位代码!F3:G201,2,0))</f>
        <v/>
      </c>
      <c r="H1414" s="61"/>
      <c r="I1414" s="61"/>
      <c r="J1414" s="16"/>
      <c r="K1414" s="61"/>
      <c r="L1414" s="61" t="e">
        <f aca="false">IF(ISERROR(VLOOKUP(,单位代码!D3:F101,2,0)),"",VLOOKUP(,单位代码!D3:F101,2,0))</f>
        <v>#N/A</v>
      </c>
      <c r="M1414" s="61" t="e">
        <f aca="false">IF(ISERROR(VLOOKUP(,单位代码!D3:F101,3,0)),"",VLOOKUP(,单位代码!D3:F101,3,0))</f>
        <v>#N/A</v>
      </c>
      <c r="N1414" s="66"/>
    </row>
    <row r="1415" customFormat="false" ht="27" hidden="false" customHeight="true" outlineLevel="0" collapsed="false">
      <c r="A1415" s="16"/>
      <c r="B1415" s="16"/>
      <c r="C1415" s="59"/>
      <c r="D1415" s="16" t="str">
        <f aca="false">IF(ISERROR(IF(MOD(MID(C1415,(LEN(C1415)=18)*2+15,1),2),"男","女")),"",IF(MOD(MID(C1415,(LEN(C1415)=18)*2+15,1),2),"男","女"))</f>
        <v/>
      </c>
      <c r="E1415" s="17" t="str">
        <f aca="false">IF(ISERROR(TEXT(MID(C1415,7,4)&amp;"-"&amp;MID(C1415,11,2)&amp;"-"&amp;MID(C1415,13,2),"YYYY-MM-DD")),"",TEXT(MID(C1415,7,4)&amp;"-"&amp;MID(C1415,11,2)&amp;"-"&amp;MID(C1415,13,2),"YYYY-MM-DD"))</f>
        <v>--</v>
      </c>
      <c r="F1415" s="60"/>
      <c r="G1415" s="62" t="str">
        <f aca="false">IF(ISERROR(VLOOKUP(--MID(C1415,1,6),单位代码!F3:G201,2,0)),"",VLOOKUP(--MID(C1415,1,6),单位代码!F3:G201,2,0))</f>
        <v/>
      </c>
      <c r="H1415" s="61"/>
      <c r="I1415" s="61"/>
      <c r="J1415" s="16"/>
      <c r="K1415" s="61"/>
      <c r="L1415" s="61" t="e">
        <f aca="false">IF(ISERROR(VLOOKUP(,单位代码!D3:F101,2,0)),"",VLOOKUP(,单位代码!D3:F101,2,0))</f>
        <v>#N/A</v>
      </c>
      <c r="M1415" s="61" t="e">
        <f aca="false">IF(ISERROR(VLOOKUP(,单位代码!D3:F101,3,0)),"",VLOOKUP(,单位代码!D3:F101,3,0))</f>
        <v>#N/A</v>
      </c>
      <c r="N1415" s="66"/>
    </row>
    <row r="1416" customFormat="false" ht="27" hidden="false" customHeight="true" outlineLevel="0" collapsed="false">
      <c r="A1416" s="16"/>
      <c r="B1416" s="16"/>
      <c r="C1416" s="59"/>
      <c r="D1416" s="16" t="str">
        <f aca="false">IF(ISERROR(IF(MOD(MID(C1416,(LEN(C1416)=18)*2+15,1),2),"男","女")),"",IF(MOD(MID(C1416,(LEN(C1416)=18)*2+15,1),2),"男","女"))</f>
        <v/>
      </c>
      <c r="E1416" s="17" t="str">
        <f aca="false">IF(ISERROR(TEXT(MID(C1416,7,4)&amp;"-"&amp;MID(C1416,11,2)&amp;"-"&amp;MID(C1416,13,2),"YYYY-MM-DD")),"",TEXT(MID(C1416,7,4)&amp;"-"&amp;MID(C1416,11,2)&amp;"-"&amp;MID(C1416,13,2),"YYYY-MM-DD"))</f>
        <v>--</v>
      </c>
      <c r="F1416" s="60"/>
      <c r="G1416" s="62" t="str">
        <f aca="false">IF(ISERROR(VLOOKUP(--MID(C1416,1,6),单位代码!F3:G201,2,0)),"",VLOOKUP(--MID(C1416,1,6),单位代码!F3:G201,2,0))</f>
        <v/>
      </c>
      <c r="H1416" s="61"/>
      <c r="I1416" s="61"/>
      <c r="J1416" s="16"/>
      <c r="K1416" s="61"/>
      <c r="L1416" s="61" t="e">
        <f aca="false">IF(ISERROR(VLOOKUP(,单位代码!D3:F101,2,0)),"",VLOOKUP(,单位代码!D3:F101,2,0))</f>
        <v>#N/A</v>
      </c>
      <c r="M1416" s="61" t="e">
        <f aca="false">IF(ISERROR(VLOOKUP(,单位代码!D3:F101,3,0)),"",VLOOKUP(,单位代码!D3:F101,3,0))</f>
        <v>#N/A</v>
      </c>
      <c r="N1416" s="66"/>
    </row>
    <row r="1417" customFormat="false" ht="27" hidden="false" customHeight="true" outlineLevel="0" collapsed="false">
      <c r="A1417" s="16"/>
      <c r="B1417" s="16"/>
      <c r="C1417" s="59"/>
      <c r="D1417" s="16" t="str">
        <f aca="false">IF(ISERROR(IF(MOD(MID(C1417,(LEN(C1417)=18)*2+15,1),2),"男","女")),"",IF(MOD(MID(C1417,(LEN(C1417)=18)*2+15,1),2),"男","女"))</f>
        <v/>
      </c>
      <c r="E1417" s="17" t="str">
        <f aca="false">IF(ISERROR(TEXT(MID(C1417,7,4)&amp;"-"&amp;MID(C1417,11,2)&amp;"-"&amp;MID(C1417,13,2),"YYYY-MM-DD")),"",TEXT(MID(C1417,7,4)&amp;"-"&amp;MID(C1417,11,2)&amp;"-"&amp;MID(C1417,13,2),"YYYY-MM-DD"))</f>
        <v>--</v>
      </c>
      <c r="F1417" s="60"/>
      <c r="G1417" s="62" t="str">
        <f aca="false">IF(ISERROR(VLOOKUP(--MID(C1417,1,6),单位代码!F3:G201,2,0)),"",VLOOKUP(--MID(C1417,1,6),单位代码!F3:G201,2,0))</f>
        <v/>
      </c>
      <c r="H1417" s="61"/>
      <c r="I1417" s="61"/>
      <c r="J1417" s="16"/>
      <c r="K1417" s="61"/>
      <c r="L1417" s="61" t="e">
        <f aca="false">IF(ISERROR(VLOOKUP(,单位代码!D3:F101,2,0)),"",VLOOKUP(,单位代码!D3:F101,2,0))</f>
        <v>#N/A</v>
      </c>
      <c r="M1417" s="61" t="e">
        <f aca="false">IF(ISERROR(VLOOKUP(,单位代码!D3:F101,3,0)),"",VLOOKUP(,单位代码!D3:F101,3,0))</f>
        <v>#N/A</v>
      </c>
      <c r="N1417" s="66"/>
    </row>
    <row r="1418" customFormat="false" ht="27" hidden="false" customHeight="true" outlineLevel="0" collapsed="false">
      <c r="A1418" s="16"/>
      <c r="B1418" s="16"/>
      <c r="C1418" s="59"/>
      <c r="D1418" s="16" t="str">
        <f aca="false">IF(ISERROR(IF(MOD(MID(C1418,(LEN(C1418)=18)*2+15,1),2),"男","女")),"",IF(MOD(MID(C1418,(LEN(C1418)=18)*2+15,1),2),"男","女"))</f>
        <v/>
      </c>
      <c r="E1418" s="17" t="str">
        <f aca="false">IF(ISERROR(TEXT(MID(C1418,7,4)&amp;"-"&amp;MID(C1418,11,2)&amp;"-"&amp;MID(C1418,13,2),"YYYY-MM-DD")),"",TEXT(MID(C1418,7,4)&amp;"-"&amp;MID(C1418,11,2)&amp;"-"&amp;MID(C1418,13,2),"YYYY-MM-DD"))</f>
        <v>--</v>
      </c>
      <c r="F1418" s="60"/>
      <c r="G1418" s="62" t="str">
        <f aca="false">IF(ISERROR(VLOOKUP(--MID(C1418,1,6),单位代码!F3:G201,2,0)),"",VLOOKUP(--MID(C1418,1,6),单位代码!F3:G201,2,0))</f>
        <v/>
      </c>
      <c r="H1418" s="61"/>
      <c r="I1418" s="61"/>
      <c r="J1418" s="16"/>
      <c r="K1418" s="61"/>
      <c r="L1418" s="61" t="e">
        <f aca="false">IF(ISERROR(VLOOKUP(,单位代码!D3:F101,2,0)),"",VLOOKUP(,单位代码!D3:F101,2,0))</f>
        <v>#N/A</v>
      </c>
      <c r="M1418" s="61" t="e">
        <f aca="false">IF(ISERROR(VLOOKUP(,单位代码!D3:F101,3,0)),"",VLOOKUP(,单位代码!D3:F101,3,0))</f>
        <v>#N/A</v>
      </c>
      <c r="N1418" s="66"/>
    </row>
    <row r="1419" customFormat="false" ht="27" hidden="false" customHeight="true" outlineLevel="0" collapsed="false">
      <c r="A1419" s="16"/>
      <c r="B1419" s="16"/>
      <c r="C1419" s="59"/>
      <c r="D1419" s="16" t="str">
        <f aca="false">IF(ISERROR(IF(MOD(MID(C1419,(LEN(C1419)=18)*2+15,1),2),"男","女")),"",IF(MOD(MID(C1419,(LEN(C1419)=18)*2+15,1),2),"男","女"))</f>
        <v/>
      </c>
      <c r="E1419" s="17" t="str">
        <f aca="false">IF(ISERROR(TEXT(MID(C1419,7,4)&amp;"-"&amp;MID(C1419,11,2)&amp;"-"&amp;MID(C1419,13,2),"YYYY-MM-DD")),"",TEXT(MID(C1419,7,4)&amp;"-"&amp;MID(C1419,11,2)&amp;"-"&amp;MID(C1419,13,2),"YYYY-MM-DD"))</f>
        <v>--</v>
      </c>
      <c r="F1419" s="60"/>
      <c r="G1419" s="62" t="str">
        <f aca="false">IF(ISERROR(VLOOKUP(--MID(C1419,1,6),单位代码!F3:G201,2,0)),"",VLOOKUP(--MID(C1419,1,6),单位代码!F3:G201,2,0))</f>
        <v/>
      </c>
      <c r="H1419" s="61"/>
      <c r="I1419" s="61"/>
      <c r="J1419" s="16"/>
      <c r="K1419" s="61"/>
      <c r="L1419" s="61" t="e">
        <f aca="false">IF(ISERROR(VLOOKUP(,单位代码!D3:F101,2,0)),"",VLOOKUP(,单位代码!D3:F101,2,0))</f>
        <v>#N/A</v>
      </c>
      <c r="M1419" s="61" t="e">
        <f aca="false">IF(ISERROR(VLOOKUP(,单位代码!D3:F101,3,0)),"",VLOOKUP(,单位代码!D3:F101,3,0))</f>
        <v>#N/A</v>
      </c>
      <c r="N1419" s="66"/>
    </row>
    <row r="1420" customFormat="false" ht="27" hidden="false" customHeight="true" outlineLevel="0" collapsed="false">
      <c r="A1420" s="16"/>
      <c r="B1420" s="16"/>
      <c r="C1420" s="59"/>
      <c r="D1420" s="16" t="str">
        <f aca="false">IF(ISERROR(IF(MOD(MID(C1420,(LEN(C1420)=18)*2+15,1),2),"男","女")),"",IF(MOD(MID(C1420,(LEN(C1420)=18)*2+15,1),2),"男","女"))</f>
        <v/>
      </c>
      <c r="E1420" s="17" t="str">
        <f aca="false">IF(ISERROR(TEXT(MID(C1420,7,4)&amp;"-"&amp;MID(C1420,11,2)&amp;"-"&amp;MID(C1420,13,2),"YYYY-MM-DD")),"",TEXT(MID(C1420,7,4)&amp;"-"&amp;MID(C1420,11,2)&amp;"-"&amp;MID(C1420,13,2),"YYYY-MM-DD"))</f>
        <v>--</v>
      </c>
      <c r="F1420" s="60"/>
      <c r="G1420" s="62" t="str">
        <f aca="false">IF(ISERROR(VLOOKUP(--MID(C1420,1,6),单位代码!F3:G201,2,0)),"",VLOOKUP(--MID(C1420,1,6),单位代码!F3:G201,2,0))</f>
        <v/>
      </c>
      <c r="H1420" s="61"/>
      <c r="I1420" s="61"/>
      <c r="J1420" s="16"/>
      <c r="K1420" s="61"/>
      <c r="L1420" s="61" t="e">
        <f aca="false">IF(ISERROR(VLOOKUP(,单位代码!D3:F101,2,0)),"",VLOOKUP(,单位代码!D3:F101,2,0))</f>
        <v>#N/A</v>
      </c>
      <c r="M1420" s="61" t="e">
        <f aca="false">IF(ISERROR(VLOOKUP(,单位代码!D3:F101,3,0)),"",VLOOKUP(,单位代码!D3:F101,3,0))</f>
        <v>#N/A</v>
      </c>
      <c r="N1420" s="66"/>
    </row>
    <row r="1421" customFormat="false" ht="27" hidden="false" customHeight="true" outlineLevel="0" collapsed="false">
      <c r="A1421" s="16"/>
      <c r="B1421" s="16"/>
      <c r="C1421" s="59"/>
      <c r="D1421" s="16" t="str">
        <f aca="false">IF(ISERROR(IF(MOD(MID(C1421,(LEN(C1421)=18)*2+15,1),2),"男","女")),"",IF(MOD(MID(C1421,(LEN(C1421)=18)*2+15,1),2),"男","女"))</f>
        <v/>
      </c>
      <c r="E1421" s="17" t="str">
        <f aca="false">IF(ISERROR(TEXT(MID(C1421,7,4)&amp;"-"&amp;MID(C1421,11,2)&amp;"-"&amp;MID(C1421,13,2),"YYYY-MM-DD")),"",TEXT(MID(C1421,7,4)&amp;"-"&amp;MID(C1421,11,2)&amp;"-"&amp;MID(C1421,13,2),"YYYY-MM-DD"))</f>
        <v>--</v>
      </c>
      <c r="F1421" s="60"/>
      <c r="G1421" s="62" t="str">
        <f aca="false">IF(ISERROR(VLOOKUP(--MID(C1421,1,6),单位代码!F3:G201,2,0)),"",VLOOKUP(--MID(C1421,1,6),单位代码!F3:G201,2,0))</f>
        <v/>
      </c>
      <c r="H1421" s="61"/>
      <c r="I1421" s="61"/>
      <c r="J1421" s="16"/>
      <c r="K1421" s="61"/>
      <c r="L1421" s="61" t="e">
        <f aca="false">IF(ISERROR(VLOOKUP(,单位代码!D3:F101,2,0)),"",VLOOKUP(,单位代码!D3:F101,2,0))</f>
        <v>#N/A</v>
      </c>
      <c r="M1421" s="61" t="e">
        <f aca="false">IF(ISERROR(VLOOKUP(,单位代码!D3:F101,3,0)),"",VLOOKUP(,单位代码!D3:F101,3,0))</f>
        <v>#N/A</v>
      </c>
      <c r="N1421" s="66"/>
    </row>
    <row r="1422" customFormat="false" ht="27" hidden="false" customHeight="true" outlineLevel="0" collapsed="false">
      <c r="A1422" s="16"/>
      <c r="B1422" s="16"/>
      <c r="C1422" s="59"/>
      <c r="D1422" s="16" t="str">
        <f aca="false">IF(ISERROR(IF(MOD(MID(C1422,(LEN(C1422)=18)*2+15,1),2),"男","女")),"",IF(MOD(MID(C1422,(LEN(C1422)=18)*2+15,1),2),"男","女"))</f>
        <v/>
      </c>
      <c r="E1422" s="17" t="str">
        <f aca="false">IF(ISERROR(TEXT(MID(C1422,7,4)&amp;"-"&amp;MID(C1422,11,2)&amp;"-"&amp;MID(C1422,13,2),"YYYY-MM-DD")),"",TEXT(MID(C1422,7,4)&amp;"-"&amp;MID(C1422,11,2)&amp;"-"&amp;MID(C1422,13,2),"YYYY-MM-DD"))</f>
        <v>--</v>
      </c>
      <c r="F1422" s="60"/>
      <c r="G1422" s="62" t="str">
        <f aca="false">IF(ISERROR(VLOOKUP(--MID(C1422,1,6),单位代码!F3:G201,2,0)),"",VLOOKUP(--MID(C1422,1,6),单位代码!F3:G201,2,0))</f>
        <v/>
      </c>
      <c r="H1422" s="61"/>
      <c r="I1422" s="61"/>
      <c r="J1422" s="16"/>
      <c r="K1422" s="61"/>
      <c r="L1422" s="61" t="e">
        <f aca="false">IF(ISERROR(VLOOKUP(,单位代码!D3:F101,2,0)),"",VLOOKUP(,单位代码!D3:F101,2,0))</f>
        <v>#N/A</v>
      </c>
      <c r="M1422" s="61" t="e">
        <f aca="false">IF(ISERROR(VLOOKUP(,单位代码!D3:F101,3,0)),"",VLOOKUP(,单位代码!D3:F101,3,0))</f>
        <v>#N/A</v>
      </c>
      <c r="N1422" s="66"/>
    </row>
    <row r="1423" customFormat="false" ht="27" hidden="false" customHeight="true" outlineLevel="0" collapsed="false">
      <c r="A1423" s="16"/>
      <c r="B1423" s="16"/>
      <c r="C1423" s="59"/>
      <c r="D1423" s="16" t="str">
        <f aca="false">IF(ISERROR(IF(MOD(MID(C1423,(LEN(C1423)=18)*2+15,1),2),"男","女")),"",IF(MOD(MID(C1423,(LEN(C1423)=18)*2+15,1),2),"男","女"))</f>
        <v/>
      </c>
      <c r="E1423" s="17" t="str">
        <f aca="false">IF(ISERROR(TEXT(MID(C1423,7,4)&amp;"-"&amp;MID(C1423,11,2)&amp;"-"&amp;MID(C1423,13,2),"YYYY-MM-DD")),"",TEXT(MID(C1423,7,4)&amp;"-"&amp;MID(C1423,11,2)&amp;"-"&amp;MID(C1423,13,2),"YYYY-MM-DD"))</f>
        <v>--</v>
      </c>
      <c r="F1423" s="60"/>
      <c r="G1423" s="62" t="str">
        <f aca="false">IF(ISERROR(VLOOKUP(--MID(C1423,1,6),单位代码!F3:G201,2,0)),"",VLOOKUP(--MID(C1423,1,6),单位代码!F3:G201,2,0))</f>
        <v/>
      </c>
      <c r="H1423" s="61"/>
      <c r="I1423" s="61"/>
      <c r="J1423" s="16"/>
      <c r="K1423" s="61"/>
      <c r="L1423" s="61" t="e">
        <f aca="false">IF(ISERROR(VLOOKUP(,单位代码!D3:F101,2,0)),"",VLOOKUP(,单位代码!D3:F101,2,0))</f>
        <v>#N/A</v>
      </c>
      <c r="M1423" s="61" t="e">
        <f aca="false">IF(ISERROR(VLOOKUP(,单位代码!D3:F101,3,0)),"",VLOOKUP(,单位代码!D3:F101,3,0))</f>
        <v>#N/A</v>
      </c>
      <c r="N1423" s="66"/>
    </row>
    <row r="1424" customFormat="false" ht="27" hidden="false" customHeight="true" outlineLevel="0" collapsed="false">
      <c r="A1424" s="16"/>
      <c r="B1424" s="16"/>
      <c r="C1424" s="59"/>
      <c r="D1424" s="16" t="str">
        <f aca="false">IF(ISERROR(IF(MOD(MID(C1424,(LEN(C1424)=18)*2+15,1),2),"男","女")),"",IF(MOD(MID(C1424,(LEN(C1424)=18)*2+15,1),2),"男","女"))</f>
        <v/>
      </c>
      <c r="E1424" s="17" t="str">
        <f aca="false">IF(ISERROR(TEXT(MID(C1424,7,4)&amp;"-"&amp;MID(C1424,11,2)&amp;"-"&amp;MID(C1424,13,2),"YYYY-MM-DD")),"",TEXT(MID(C1424,7,4)&amp;"-"&amp;MID(C1424,11,2)&amp;"-"&amp;MID(C1424,13,2),"YYYY-MM-DD"))</f>
        <v>--</v>
      </c>
      <c r="F1424" s="60"/>
      <c r="G1424" s="62" t="str">
        <f aca="false">IF(ISERROR(VLOOKUP(--MID(C1424,1,6),单位代码!F3:G201,2,0)),"",VLOOKUP(--MID(C1424,1,6),单位代码!F3:G201,2,0))</f>
        <v/>
      </c>
      <c r="H1424" s="61"/>
      <c r="I1424" s="61"/>
      <c r="J1424" s="16"/>
      <c r="K1424" s="61"/>
      <c r="L1424" s="61" t="e">
        <f aca="false">IF(ISERROR(VLOOKUP(,单位代码!D3:F101,2,0)),"",VLOOKUP(,单位代码!D3:F101,2,0))</f>
        <v>#N/A</v>
      </c>
      <c r="M1424" s="61" t="e">
        <f aca="false">IF(ISERROR(VLOOKUP(,单位代码!D3:F101,3,0)),"",VLOOKUP(,单位代码!D3:F101,3,0))</f>
        <v>#N/A</v>
      </c>
      <c r="N1424" s="66"/>
    </row>
    <row r="1425" customFormat="false" ht="27" hidden="false" customHeight="true" outlineLevel="0" collapsed="false">
      <c r="A1425" s="16"/>
      <c r="B1425" s="16"/>
      <c r="C1425" s="59"/>
      <c r="D1425" s="16" t="str">
        <f aca="false">IF(ISERROR(IF(MOD(MID(C1425,(LEN(C1425)=18)*2+15,1),2),"男","女")),"",IF(MOD(MID(C1425,(LEN(C1425)=18)*2+15,1),2),"男","女"))</f>
        <v/>
      </c>
      <c r="E1425" s="17" t="str">
        <f aca="false">IF(ISERROR(TEXT(MID(C1425,7,4)&amp;"-"&amp;MID(C1425,11,2)&amp;"-"&amp;MID(C1425,13,2),"YYYY-MM-DD")),"",TEXT(MID(C1425,7,4)&amp;"-"&amp;MID(C1425,11,2)&amp;"-"&amp;MID(C1425,13,2),"YYYY-MM-DD"))</f>
        <v>--</v>
      </c>
      <c r="F1425" s="60"/>
      <c r="G1425" s="62" t="str">
        <f aca="false">IF(ISERROR(VLOOKUP(--MID(C1425,1,6),单位代码!F3:G201,2,0)),"",VLOOKUP(--MID(C1425,1,6),单位代码!F3:G201,2,0))</f>
        <v/>
      </c>
      <c r="H1425" s="61"/>
      <c r="I1425" s="61"/>
      <c r="J1425" s="16"/>
      <c r="K1425" s="61"/>
      <c r="L1425" s="61" t="e">
        <f aca="false">IF(ISERROR(VLOOKUP(,单位代码!D3:F101,2,0)),"",VLOOKUP(,单位代码!D3:F101,2,0))</f>
        <v>#N/A</v>
      </c>
      <c r="M1425" s="61" t="e">
        <f aca="false">IF(ISERROR(VLOOKUP(,单位代码!D3:F101,3,0)),"",VLOOKUP(,单位代码!D3:F101,3,0))</f>
        <v>#N/A</v>
      </c>
      <c r="N1425" s="66"/>
    </row>
    <row r="1426" customFormat="false" ht="27" hidden="false" customHeight="true" outlineLevel="0" collapsed="false">
      <c r="A1426" s="16"/>
      <c r="B1426" s="16"/>
      <c r="C1426" s="59"/>
      <c r="D1426" s="16" t="str">
        <f aca="false">IF(ISERROR(IF(MOD(MID(C1426,(LEN(C1426)=18)*2+15,1),2),"男","女")),"",IF(MOD(MID(C1426,(LEN(C1426)=18)*2+15,1),2),"男","女"))</f>
        <v/>
      </c>
      <c r="E1426" s="17" t="str">
        <f aca="false">IF(ISERROR(TEXT(MID(C1426,7,4)&amp;"-"&amp;MID(C1426,11,2)&amp;"-"&amp;MID(C1426,13,2),"YYYY-MM-DD")),"",TEXT(MID(C1426,7,4)&amp;"-"&amp;MID(C1426,11,2)&amp;"-"&amp;MID(C1426,13,2),"YYYY-MM-DD"))</f>
        <v>--</v>
      </c>
      <c r="F1426" s="60"/>
      <c r="G1426" s="62" t="str">
        <f aca="false">IF(ISERROR(VLOOKUP(--MID(C1426,1,6),单位代码!F3:G201,2,0)),"",VLOOKUP(--MID(C1426,1,6),单位代码!F3:G201,2,0))</f>
        <v/>
      </c>
      <c r="H1426" s="61"/>
      <c r="I1426" s="61"/>
      <c r="J1426" s="16"/>
      <c r="K1426" s="61"/>
      <c r="L1426" s="61" t="e">
        <f aca="false">IF(ISERROR(VLOOKUP(,单位代码!D3:F101,2,0)),"",VLOOKUP(,单位代码!D3:F101,2,0))</f>
        <v>#N/A</v>
      </c>
      <c r="M1426" s="61" t="e">
        <f aca="false">IF(ISERROR(VLOOKUP(,单位代码!D3:F101,3,0)),"",VLOOKUP(,单位代码!D3:F101,3,0))</f>
        <v>#N/A</v>
      </c>
      <c r="N1426" s="66"/>
    </row>
    <row r="1427" customFormat="false" ht="27" hidden="false" customHeight="true" outlineLevel="0" collapsed="false">
      <c r="A1427" s="16"/>
      <c r="B1427" s="16"/>
      <c r="C1427" s="59"/>
      <c r="D1427" s="16" t="str">
        <f aca="false">IF(ISERROR(IF(MOD(MID(C1427,(LEN(C1427)=18)*2+15,1),2),"男","女")),"",IF(MOD(MID(C1427,(LEN(C1427)=18)*2+15,1),2),"男","女"))</f>
        <v/>
      </c>
      <c r="E1427" s="17" t="str">
        <f aca="false">IF(ISERROR(TEXT(MID(C1427,7,4)&amp;"-"&amp;MID(C1427,11,2)&amp;"-"&amp;MID(C1427,13,2),"YYYY-MM-DD")),"",TEXT(MID(C1427,7,4)&amp;"-"&amp;MID(C1427,11,2)&amp;"-"&amp;MID(C1427,13,2),"YYYY-MM-DD"))</f>
        <v>--</v>
      </c>
      <c r="F1427" s="60"/>
      <c r="G1427" s="62" t="str">
        <f aca="false">IF(ISERROR(VLOOKUP(--MID(C1427,1,6),单位代码!F3:G201,2,0)),"",VLOOKUP(--MID(C1427,1,6),单位代码!F3:G201,2,0))</f>
        <v/>
      </c>
      <c r="H1427" s="61"/>
      <c r="I1427" s="61"/>
      <c r="J1427" s="16"/>
      <c r="K1427" s="61"/>
      <c r="L1427" s="61" t="e">
        <f aca="false">IF(ISERROR(VLOOKUP(,单位代码!D3:F101,2,0)),"",VLOOKUP(,单位代码!D3:F101,2,0))</f>
        <v>#N/A</v>
      </c>
      <c r="M1427" s="61" t="e">
        <f aca="false">IF(ISERROR(VLOOKUP(,单位代码!D3:F101,3,0)),"",VLOOKUP(,单位代码!D3:F101,3,0))</f>
        <v>#N/A</v>
      </c>
      <c r="N1427" s="66"/>
    </row>
    <row r="1428" customFormat="false" ht="27" hidden="false" customHeight="true" outlineLevel="0" collapsed="false">
      <c r="A1428" s="16"/>
      <c r="B1428" s="16"/>
      <c r="C1428" s="59"/>
      <c r="D1428" s="16" t="str">
        <f aca="false">IF(ISERROR(IF(MOD(MID(C1428,(LEN(C1428)=18)*2+15,1),2),"男","女")),"",IF(MOD(MID(C1428,(LEN(C1428)=18)*2+15,1),2),"男","女"))</f>
        <v/>
      </c>
      <c r="E1428" s="17" t="str">
        <f aca="false">IF(ISERROR(TEXT(MID(C1428,7,4)&amp;"-"&amp;MID(C1428,11,2)&amp;"-"&amp;MID(C1428,13,2),"YYYY-MM-DD")),"",TEXT(MID(C1428,7,4)&amp;"-"&amp;MID(C1428,11,2)&amp;"-"&amp;MID(C1428,13,2),"YYYY-MM-DD"))</f>
        <v>--</v>
      </c>
      <c r="F1428" s="60"/>
      <c r="G1428" s="62" t="str">
        <f aca="false">IF(ISERROR(VLOOKUP(--MID(C1428,1,6),单位代码!F3:G201,2,0)),"",VLOOKUP(--MID(C1428,1,6),单位代码!F3:G201,2,0))</f>
        <v/>
      </c>
      <c r="H1428" s="61"/>
      <c r="I1428" s="61"/>
      <c r="J1428" s="16"/>
      <c r="K1428" s="61"/>
      <c r="L1428" s="61" t="e">
        <f aca="false">IF(ISERROR(VLOOKUP(,单位代码!D3:F101,2,0)),"",VLOOKUP(,单位代码!D3:F101,2,0))</f>
        <v>#N/A</v>
      </c>
      <c r="M1428" s="61" t="e">
        <f aca="false">IF(ISERROR(VLOOKUP(,单位代码!D3:F101,3,0)),"",VLOOKUP(,单位代码!D3:F101,3,0))</f>
        <v>#N/A</v>
      </c>
      <c r="N1428" s="66"/>
    </row>
    <row r="1429" customFormat="false" ht="27" hidden="false" customHeight="true" outlineLevel="0" collapsed="false">
      <c r="A1429" s="16"/>
      <c r="B1429" s="16"/>
      <c r="C1429" s="59"/>
      <c r="D1429" s="16" t="str">
        <f aca="false">IF(ISERROR(IF(MOD(MID(C1429,(LEN(C1429)=18)*2+15,1),2),"男","女")),"",IF(MOD(MID(C1429,(LEN(C1429)=18)*2+15,1),2),"男","女"))</f>
        <v/>
      </c>
      <c r="E1429" s="17" t="str">
        <f aca="false">IF(ISERROR(TEXT(MID(C1429,7,4)&amp;"-"&amp;MID(C1429,11,2)&amp;"-"&amp;MID(C1429,13,2),"YYYY-MM-DD")),"",TEXT(MID(C1429,7,4)&amp;"-"&amp;MID(C1429,11,2)&amp;"-"&amp;MID(C1429,13,2),"YYYY-MM-DD"))</f>
        <v>--</v>
      </c>
      <c r="F1429" s="60"/>
      <c r="G1429" s="62" t="str">
        <f aca="false">IF(ISERROR(VLOOKUP(--MID(C1429,1,6),单位代码!F3:G201,2,0)),"",VLOOKUP(--MID(C1429,1,6),单位代码!F3:G201,2,0))</f>
        <v/>
      </c>
      <c r="H1429" s="61"/>
      <c r="I1429" s="61"/>
      <c r="J1429" s="16"/>
      <c r="K1429" s="61"/>
      <c r="L1429" s="61" t="e">
        <f aca="false">IF(ISERROR(VLOOKUP(,单位代码!D3:F101,2,0)),"",VLOOKUP(,单位代码!D3:F101,2,0))</f>
        <v>#N/A</v>
      </c>
      <c r="M1429" s="61" t="e">
        <f aca="false">IF(ISERROR(VLOOKUP(,单位代码!D3:F101,3,0)),"",VLOOKUP(,单位代码!D3:F101,3,0))</f>
        <v>#N/A</v>
      </c>
      <c r="N1429" s="66"/>
    </row>
    <row r="1430" customFormat="false" ht="27" hidden="false" customHeight="true" outlineLevel="0" collapsed="false">
      <c r="A1430" s="16"/>
      <c r="B1430" s="16"/>
      <c r="C1430" s="59"/>
      <c r="D1430" s="16" t="str">
        <f aca="false">IF(ISERROR(IF(MOD(MID(C1430,(LEN(C1430)=18)*2+15,1),2),"男","女")),"",IF(MOD(MID(C1430,(LEN(C1430)=18)*2+15,1),2),"男","女"))</f>
        <v/>
      </c>
      <c r="E1430" s="17" t="str">
        <f aca="false">IF(ISERROR(TEXT(MID(C1430,7,4)&amp;"-"&amp;MID(C1430,11,2)&amp;"-"&amp;MID(C1430,13,2),"YYYY-MM-DD")),"",TEXT(MID(C1430,7,4)&amp;"-"&amp;MID(C1430,11,2)&amp;"-"&amp;MID(C1430,13,2),"YYYY-MM-DD"))</f>
        <v>--</v>
      </c>
      <c r="F1430" s="60"/>
      <c r="G1430" s="62" t="str">
        <f aca="false">IF(ISERROR(VLOOKUP(--MID(C1430,1,6),单位代码!F3:G201,2,0)),"",VLOOKUP(--MID(C1430,1,6),单位代码!F3:G201,2,0))</f>
        <v/>
      </c>
      <c r="H1430" s="61"/>
      <c r="I1430" s="61"/>
      <c r="J1430" s="16"/>
      <c r="K1430" s="61"/>
      <c r="L1430" s="61" t="e">
        <f aca="false">IF(ISERROR(VLOOKUP(,单位代码!D3:F101,2,0)),"",VLOOKUP(,单位代码!D3:F101,2,0))</f>
        <v>#N/A</v>
      </c>
      <c r="M1430" s="61" t="e">
        <f aca="false">IF(ISERROR(VLOOKUP(,单位代码!D3:F101,3,0)),"",VLOOKUP(,单位代码!D3:F101,3,0))</f>
        <v>#N/A</v>
      </c>
      <c r="N1430" s="66"/>
    </row>
    <row r="1431" customFormat="false" ht="27" hidden="false" customHeight="true" outlineLevel="0" collapsed="false">
      <c r="A1431" s="16"/>
      <c r="B1431" s="16"/>
      <c r="C1431" s="59"/>
      <c r="D1431" s="16" t="str">
        <f aca="false">IF(ISERROR(IF(MOD(MID(C1431,(LEN(C1431)=18)*2+15,1),2),"男","女")),"",IF(MOD(MID(C1431,(LEN(C1431)=18)*2+15,1),2),"男","女"))</f>
        <v/>
      </c>
      <c r="E1431" s="17" t="str">
        <f aca="false">IF(ISERROR(TEXT(MID(C1431,7,4)&amp;"-"&amp;MID(C1431,11,2)&amp;"-"&amp;MID(C1431,13,2),"YYYY-MM-DD")),"",TEXT(MID(C1431,7,4)&amp;"-"&amp;MID(C1431,11,2)&amp;"-"&amp;MID(C1431,13,2),"YYYY-MM-DD"))</f>
        <v>--</v>
      </c>
      <c r="F1431" s="60"/>
      <c r="G1431" s="62" t="str">
        <f aca="false">IF(ISERROR(VLOOKUP(--MID(C1431,1,6),单位代码!F3:G201,2,0)),"",VLOOKUP(--MID(C1431,1,6),单位代码!F3:G201,2,0))</f>
        <v/>
      </c>
      <c r="H1431" s="61"/>
      <c r="I1431" s="61"/>
      <c r="J1431" s="16"/>
      <c r="K1431" s="61"/>
      <c r="L1431" s="61" t="e">
        <f aca="false">IF(ISERROR(VLOOKUP(,单位代码!D3:F101,2,0)),"",VLOOKUP(,单位代码!D3:F101,2,0))</f>
        <v>#N/A</v>
      </c>
      <c r="M1431" s="61" t="e">
        <f aca="false">IF(ISERROR(VLOOKUP(,单位代码!D3:F101,3,0)),"",VLOOKUP(,单位代码!D3:F101,3,0))</f>
        <v>#N/A</v>
      </c>
      <c r="N1431" s="66"/>
    </row>
    <row r="1432" customFormat="false" ht="27" hidden="false" customHeight="true" outlineLevel="0" collapsed="false">
      <c r="A1432" s="16"/>
      <c r="B1432" s="16"/>
      <c r="C1432" s="59"/>
      <c r="D1432" s="16" t="str">
        <f aca="false">IF(ISERROR(IF(MOD(MID(C1432,(LEN(C1432)=18)*2+15,1),2),"男","女")),"",IF(MOD(MID(C1432,(LEN(C1432)=18)*2+15,1),2),"男","女"))</f>
        <v/>
      </c>
      <c r="E1432" s="17" t="str">
        <f aca="false">IF(ISERROR(TEXT(MID(C1432,7,4)&amp;"-"&amp;MID(C1432,11,2)&amp;"-"&amp;MID(C1432,13,2),"YYYY-MM-DD")),"",TEXT(MID(C1432,7,4)&amp;"-"&amp;MID(C1432,11,2)&amp;"-"&amp;MID(C1432,13,2),"YYYY-MM-DD"))</f>
        <v>--</v>
      </c>
      <c r="F1432" s="60"/>
      <c r="G1432" s="62" t="str">
        <f aca="false">IF(ISERROR(VLOOKUP(--MID(C1432,1,6),单位代码!F3:G201,2,0)),"",VLOOKUP(--MID(C1432,1,6),单位代码!F3:G201,2,0))</f>
        <v/>
      </c>
      <c r="H1432" s="61"/>
      <c r="I1432" s="61"/>
      <c r="J1432" s="16"/>
      <c r="K1432" s="61"/>
      <c r="L1432" s="61" t="e">
        <f aca="false">IF(ISERROR(VLOOKUP(,单位代码!D3:F101,2,0)),"",VLOOKUP(,单位代码!D3:F101,2,0))</f>
        <v>#N/A</v>
      </c>
      <c r="M1432" s="61" t="e">
        <f aca="false">IF(ISERROR(VLOOKUP(,单位代码!D3:F101,3,0)),"",VLOOKUP(,单位代码!D3:F101,3,0))</f>
        <v>#N/A</v>
      </c>
      <c r="N1432" s="66"/>
    </row>
    <row r="1433" customFormat="false" ht="27" hidden="false" customHeight="true" outlineLevel="0" collapsed="false">
      <c r="A1433" s="16"/>
      <c r="B1433" s="16"/>
      <c r="C1433" s="59"/>
      <c r="D1433" s="16" t="str">
        <f aca="false">IF(ISERROR(IF(MOD(MID(C1433,(LEN(C1433)=18)*2+15,1),2),"男","女")),"",IF(MOD(MID(C1433,(LEN(C1433)=18)*2+15,1),2),"男","女"))</f>
        <v/>
      </c>
      <c r="E1433" s="17" t="str">
        <f aca="false">IF(ISERROR(TEXT(MID(C1433,7,4)&amp;"-"&amp;MID(C1433,11,2)&amp;"-"&amp;MID(C1433,13,2),"YYYY-MM-DD")),"",TEXT(MID(C1433,7,4)&amp;"-"&amp;MID(C1433,11,2)&amp;"-"&amp;MID(C1433,13,2),"YYYY-MM-DD"))</f>
        <v>--</v>
      </c>
      <c r="F1433" s="60"/>
      <c r="G1433" s="62" t="str">
        <f aca="false">IF(ISERROR(VLOOKUP(--MID(C1433,1,6),单位代码!F3:G201,2,0)),"",VLOOKUP(--MID(C1433,1,6),单位代码!F3:G201,2,0))</f>
        <v/>
      </c>
      <c r="H1433" s="61"/>
      <c r="I1433" s="61"/>
      <c r="J1433" s="16"/>
      <c r="K1433" s="61"/>
      <c r="L1433" s="61" t="e">
        <f aca="false">IF(ISERROR(VLOOKUP(,单位代码!D3:F101,2,0)),"",VLOOKUP(,单位代码!D3:F101,2,0))</f>
        <v>#N/A</v>
      </c>
      <c r="M1433" s="61" t="e">
        <f aca="false">IF(ISERROR(VLOOKUP(,单位代码!D3:F101,3,0)),"",VLOOKUP(,单位代码!D3:F101,3,0))</f>
        <v>#N/A</v>
      </c>
      <c r="N1433" s="66"/>
    </row>
    <row r="1434" customFormat="false" ht="27" hidden="false" customHeight="true" outlineLevel="0" collapsed="false">
      <c r="A1434" s="16"/>
      <c r="B1434" s="16"/>
      <c r="C1434" s="59"/>
      <c r="D1434" s="16" t="str">
        <f aca="false">IF(ISERROR(IF(MOD(MID(C1434,(LEN(C1434)=18)*2+15,1),2),"男","女")),"",IF(MOD(MID(C1434,(LEN(C1434)=18)*2+15,1),2),"男","女"))</f>
        <v/>
      </c>
      <c r="E1434" s="17" t="str">
        <f aca="false">IF(ISERROR(TEXT(MID(C1434,7,4)&amp;"-"&amp;MID(C1434,11,2)&amp;"-"&amp;MID(C1434,13,2),"YYYY-MM-DD")),"",TEXT(MID(C1434,7,4)&amp;"-"&amp;MID(C1434,11,2)&amp;"-"&amp;MID(C1434,13,2),"YYYY-MM-DD"))</f>
        <v>--</v>
      </c>
      <c r="F1434" s="60"/>
      <c r="G1434" s="62" t="str">
        <f aca="false">IF(ISERROR(VLOOKUP(--MID(C1434,1,6),单位代码!F3:G201,2,0)),"",VLOOKUP(--MID(C1434,1,6),单位代码!F3:G201,2,0))</f>
        <v/>
      </c>
      <c r="H1434" s="61"/>
      <c r="I1434" s="61"/>
      <c r="J1434" s="16"/>
      <c r="K1434" s="61"/>
      <c r="L1434" s="61" t="e">
        <f aca="false">IF(ISERROR(VLOOKUP(,单位代码!D3:F101,2,0)),"",VLOOKUP(,单位代码!D3:F101,2,0))</f>
        <v>#N/A</v>
      </c>
      <c r="M1434" s="61" t="e">
        <f aca="false">IF(ISERROR(VLOOKUP(,单位代码!D3:F101,3,0)),"",VLOOKUP(,单位代码!D3:F101,3,0))</f>
        <v>#N/A</v>
      </c>
      <c r="N1434" s="66"/>
    </row>
    <row r="1435" customFormat="false" ht="27" hidden="false" customHeight="true" outlineLevel="0" collapsed="false">
      <c r="A1435" s="16"/>
      <c r="B1435" s="16"/>
      <c r="C1435" s="59"/>
      <c r="D1435" s="16" t="str">
        <f aca="false">IF(ISERROR(IF(MOD(MID(C1435,(LEN(C1435)=18)*2+15,1),2),"男","女")),"",IF(MOD(MID(C1435,(LEN(C1435)=18)*2+15,1),2),"男","女"))</f>
        <v/>
      </c>
      <c r="E1435" s="17" t="str">
        <f aca="false">IF(ISERROR(TEXT(MID(C1435,7,4)&amp;"-"&amp;MID(C1435,11,2)&amp;"-"&amp;MID(C1435,13,2),"YYYY-MM-DD")),"",TEXT(MID(C1435,7,4)&amp;"-"&amp;MID(C1435,11,2)&amp;"-"&amp;MID(C1435,13,2),"YYYY-MM-DD"))</f>
        <v>--</v>
      </c>
      <c r="F1435" s="60"/>
      <c r="G1435" s="62" t="str">
        <f aca="false">IF(ISERROR(VLOOKUP(--MID(C1435,1,6),单位代码!F3:G201,2,0)),"",VLOOKUP(--MID(C1435,1,6),单位代码!F3:G201,2,0))</f>
        <v/>
      </c>
      <c r="H1435" s="61"/>
      <c r="I1435" s="61"/>
      <c r="J1435" s="16"/>
      <c r="K1435" s="61"/>
      <c r="L1435" s="61" t="e">
        <f aca="false">IF(ISERROR(VLOOKUP(,单位代码!D3:F101,2,0)),"",VLOOKUP(,单位代码!D3:F101,2,0))</f>
        <v>#N/A</v>
      </c>
      <c r="M1435" s="61" t="e">
        <f aca="false">IF(ISERROR(VLOOKUP(,单位代码!D3:F101,3,0)),"",VLOOKUP(,单位代码!D3:F101,3,0))</f>
        <v>#N/A</v>
      </c>
      <c r="N1435" s="66"/>
    </row>
    <row r="1436" customFormat="false" ht="27" hidden="false" customHeight="true" outlineLevel="0" collapsed="false">
      <c r="A1436" s="16"/>
      <c r="B1436" s="16"/>
      <c r="C1436" s="59"/>
      <c r="D1436" s="16" t="str">
        <f aca="false">IF(ISERROR(IF(MOD(MID(C1436,(LEN(C1436)=18)*2+15,1),2),"男","女")),"",IF(MOD(MID(C1436,(LEN(C1436)=18)*2+15,1),2),"男","女"))</f>
        <v/>
      </c>
      <c r="E1436" s="17" t="str">
        <f aca="false">IF(ISERROR(TEXT(MID(C1436,7,4)&amp;"-"&amp;MID(C1436,11,2)&amp;"-"&amp;MID(C1436,13,2),"YYYY-MM-DD")),"",TEXT(MID(C1436,7,4)&amp;"-"&amp;MID(C1436,11,2)&amp;"-"&amp;MID(C1436,13,2),"YYYY-MM-DD"))</f>
        <v>--</v>
      </c>
      <c r="F1436" s="60"/>
      <c r="G1436" s="62" t="str">
        <f aca="false">IF(ISERROR(VLOOKUP(--MID(C1436,1,6),单位代码!F3:G201,2,0)),"",VLOOKUP(--MID(C1436,1,6),单位代码!F3:G201,2,0))</f>
        <v/>
      </c>
      <c r="H1436" s="61"/>
      <c r="I1436" s="61"/>
      <c r="J1436" s="16"/>
      <c r="K1436" s="61"/>
      <c r="L1436" s="61" t="e">
        <f aca="false">IF(ISERROR(VLOOKUP(,单位代码!D3:F101,2,0)),"",VLOOKUP(,单位代码!D3:F101,2,0))</f>
        <v>#N/A</v>
      </c>
      <c r="M1436" s="61" t="e">
        <f aca="false">IF(ISERROR(VLOOKUP(,单位代码!D3:F101,3,0)),"",VLOOKUP(,单位代码!D3:F101,3,0))</f>
        <v>#N/A</v>
      </c>
      <c r="N1436" s="66"/>
    </row>
    <row r="1437" customFormat="false" ht="27" hidden="false" customHeight="true" outlineLevel="0" collapsed="false">
      <c r="A1437" s="16"/>
      <c r="B1437" s="16"/>
      <c r="C1437" s="59"/>
      <c r="D1437" s="16" t="str">
        <f aca="false">IF(ISERROR(IF(MOD(MID(C1437,(LEN(C1437)=18)*2+15,1),2),"男","女")),"",IF(MOD(MID(C1437,(LEN(C1437)=18)*2+15,1),2),"男","女"))</f>
        <v/>
      </c>
      <c r="E1437" s="17" t="str">
        <f aca="false">IF(ISERROR(TEXT(MID(C1437,7,4)&amp;"-"&amp;MID(C1437,11,2)&amp;"-"&amp;MID(C1437,13,2),"YYYY-MM-DD")),"",TEXT(MID(C1437,7,4)&amp;"-"&amp;MID(C1437,11,2)&amp;"-"&amp;MID(C1437,13,2),"YYYY-MM-DD"))</f>
        <v>--</v>
      </c>
      <c r="F1437" s="60"/>
      <c r="G1437" s="62" t="str">
        <f aca="false">IF(ISERROR(VLOOKUP(--MID(C1437,1,6),单位代码!F3:G201,2,0)),"",VLOOKUP(--MID(C1437,1,6),单位代码!F3:G201,2,0))</f>
        <v/>
      </c>
      <c r="H1437" s="61"/>
      <c r="I1437" s="61"/>
      <c r="J1437" s="16"/>
      <c r="K1437" s="61"/>
      <c r="L1437" s="61" t="e">
        <f aca="false">IF(ISERROR(VLOOKUP(,单位代码!D3:F101,2,0)),"",VLOOKUP(,单位代码!D3:F101,2,0))</f>
        <v>#N/A</v>
      </c>
      <c r="M1437" s="61" t="e">
        <f aca="false">IF(ISERROR(VLOOKUP(,单位代码!D3:F101,3,0)),"",VLOOKUP(,单位代码!D3:F101,3,0))</f>
        <v>#N/A</v>
      </c>
      <c r="N1437" s="66"/>
    </row>
    <row r="1438" customFormat="false" ht="27" hidden="false" customHeight="true" outlineLevel="0" collapsed="false">
      <c r="A1438" s="16"/>
      <c r="B1438" s="16"/>
      <c r="C1438" s="59"/>
      <c r="D1438" s="16" t="str">
        <f aca="false">IF(ISERROR(IF(MOD(MID(C1438,(LEN(C1438)=18)*2+15,1),2),"男","女")),"",IF(MOD(MID(C1438,(LEN(C1438)=18)*2+15,1),2),"男","女"))</f>
        <v/>
      </c>
      <c r="E1438" s="17" t="str">
        <f aca="false">IF(ISERROR(TEXT(MID(C1438,7,4)&amp;"-"&amp;MID(C1438,11,2)&amp;"-"&amp;MID(C1438,13,2),"YYYY-MM-DD")),"",TEXT(MID(C1438,7,4)&amp;"-"&amp;MID(C1438,11,2)&amp;"-"&amp;MID(C1438,13,2),"YYYY-MM-DD"))</f>
        <v>--</v>
      </c>
      <c r="F1438" s="60"/>
      <c r="G1438" s="62" t="str">
        <f aca="false">IF(ISERROR(VLOOKUP(--MID(C1438,1,6),单位代码!F3:G201,2,0)),"",VLOOKUP(--MID(C1438,1,6),单位代码!F3:G201,2,0))</f>
        <v/>
      </c>
      <c r="H1438" s="61"/>
      <c r="I1438" s="61"/>
      <c r="J1438" s="16"/>
      <c r="K1438" s="61"/>
      <c r="L1438" s="61" t="e">
        <f aca="false">IF(ISERROR(VLOOKUP(,单位代码!D3:F101,2,0)),"",VLOOKUP(,单位代码!D3:F101,2,0))</f>
        <v>#N/A</v>
      </c>
      <c r="M1438" s="61" t="e">
        <f aca="false">IF(ISERROR(VLOOKUP(,单位代码!D3:F101,3,0)),"",VLOOKUP(,单位代码!D3:F101,3,0))</f>
        <v>#N/A</v>
      </c>
      <c r="N1438" s="66"/>
    </row>
    <row r="1439" customFormat="false" ht="27" hidden="false" customHeight="true" outlineLevel="0" collapsed="false">
      <c r="A1439" s="16"/>
      <c r="B1439" s="16"/>
      <c r="C1439" s="59"/>
      <c r="D1439" s="16" t="str">
        <f aca="false">IF(ISERROR(IF(MOD(MID(C1439,(LEN(C1439)=18)*2+15,1),2),"男","女")),"",IF(MOD(MID(C1439,(LEN(C1439)=18)*2+15,1),2),"男","女"))</f>
        <v/>
      </c>
      <c r="E1439" s="17" t="str">
        <f aca="false">IF(ISERROR(TEXT(MID(C1439,7,4)&amp;"-"&amp;MID(C1439,11,2)&amp;"-"&amp;MID(C1439,13,2),"YYYY-MM-DD")),"",TEXT(MID(C1439,7,4)&amp;"-"&amp;MID(C1439,11,2)&amp;"-"&amp;MID(C1439,13,2),"YYYY-MM-DD"))</f>
        <v>--</v>
      </c>
      <c r="F1439" s="60"/>
      <c r="G1439" s="62" t="str">
        <f aca="false">IF(ISERROR(VLOOKUP(--MID(C1439,1,6),单位代码!F3:G201,2,0)),"",VLOOKUP(--MID(C1439,1,6),单位代码!F3:G201,2,0))</f>
        <v/>
      </c>
      <c r="H1439" s="61"/>
      <c r="I1439" s="61"/>
      <c r="J1439" s="16"/>
      <c r="K1439" s="61"/>
      <c r="L1439" s="61" t="e">
        <f aca="false">IF(ISERROR(VLOOKUP(,单位代码!D3:F101,2,0)),"",VLOOKUP(,单位代码!D3:F101,2,0))</f>
        <v>#N/A</v>
      </c>
      <c r="M1439" s="61" t="e">
        <f aca="false">IF(ISERROR(VLOOKUP(,单位代码!D3:F101,3,0)),"",VLOOKUP(,单位代码!D3:F101,3,0))</f>
        <v>#N/A</v>
      </c>
      <c r="N1439" s="66"/>
    </row>
    <row r="1440" customFormat="false" ht="27" hidden="false" customHeight="true" outlineLevel="0" collapsed="false">
      <c r="A1440" s="16"/>
      <c r="B1440" s="16"/>
      <c r="C1440" s="59"/>
      <c r="D1440" s="16" t="str">
        <f aca="false">IF(ISERROR(IF(MOD(MID(C1440,(LEN(C1440)=18)*2+15,1),2),"男","女")),"",IF(MOD(MID(C1440,(LEN(C1440)=18)*2+15,1),2),"男","女"))</f>
        <v/>
      </c>
      <c r="E1440" s="17" t="str">
        <f aca="false">IF(ISERROR(TEXT(MID(C1440,7,4)&amp;"-"&amp;MID(C1440,11,2)&amp;"-"&amp;MID(C1440,13,2),"YYYY-MM-DD")),"",TEXT(MID(C1440,7,4)&amp;"-"&amp;MID(C1440,11,2)&amp;"-"&amp;MID(C1440,13,2),"YYYY-MM-DD"))</f>
        <v>--</v>
      </c>
      <c r="F1440" s="60"/>
      <c r="G1440" s="62" t="str">
        <f aca="false">IF(ISERROR(VLOOKUP(--MID(C1440,1,6),单位代码!F3:G201,2,0)),"",VLOOKUP(--MID(C1440,1,6),单位代码!F3:G201,2,0))</f>
        <v/>
      </c>
      <c r="H1440" s="61"/>
      <c r="I1440" s="61"/>
      <c r="J1440" s="16"/>
      <c r="K1440" s="61"/>
      <c r="L1440" s="61" t="e">
        <f aca="false">IF(ISERROR(VLOOKUP(,单位代码!D3:F101,2,0)),"",VLOOKUP(,单位代码!D3:F101,2,0))</f>
        <v>#N/A</v>
      </c>
      <c r="M1440" s="61" t="e">
        <f aca="false">IF(ISERROR(VLOOKUP(,单位代码!D3:F101,3,0)),"",VLOOKUP(,单位代码!D3:F101,3,0))</f>
        <v>#N/A</v>
      </c>
      <c r="N1440" s="66"/>
    </row>
    <row r="1441" customFormat="false" ht="27" hidden="false" customHeight="true" outlineLevel="0" collapsed="false">
      <c r="A1441" s="16"/>
      <c r="B1441" s="16"/>
      <c r="C1441" s="59"/>
      <c r="D1441" s="16" t="str">
        <f aca="false">IF(ISERROR(IF(MOD(MID(C1441,(LEN(C1441)=18)*2+15,1),2),"男","女")),"",IF(MOD(MID(C1441,(LEN(C1441)=18)*2+15,1),2),"男","女"))</f>
        <v/>
      </c>
      <c r="E1441" s="17" t="str">
        <f aca="false">IF(ISERROR(TEXT(MID(C1441,7,4)&amp;"-"&amp;MID(C1441,11,2)&amp;"-"&amp;MID(C1441,13,2),"YYYY-MM-DD")),"",TEXT(MID(C1441,7,4)&amp;"-"&amp;MID(C1441,11,2)&amp;"-"&amp;MID(C1441,13,2),"YYYY-MM-DD"))</f>
        <v>--</v>
      </c>
      <c r="F1441" s="60"/>
      <c r="G1441" s="62" t="str">
        <f aca="false">IF(ISERROR(VLOOKUP(--MID(C1441,1,6),单位代码!F3:G201,2,0)),"",VLOOKUP(--MID(C1441,1,6),单位代码!F3:G201,2,0))</f>
        <v/>
      </c>
      <c r="H1441" s="61"/>
      <c r="I1441" s="61"/>
      <c r="J1441" s="16"/>
      <c r="K1441" s="61"/>
      <c r="L1441" s="61" t="e">
        <f aca="false">IF(ISERROR(VLOOKUP(,单位代码!D3:F101,2,0)),"",VLOOKUP(,单位代码!D3:F101,2,0))</f>
        <v>#N/A</v>
      </c>
      <c r="M1441" s="61" t="e">
        <f aca="false">IF(ISERROR(VLOOKUP(,单位代码!D3:F101,3,0)),"",VLOOKUP(,单位代码!D3:F101,3,0))</f>
        <v>#N/A</v>
      </c>
      <c r="N1441" s="66"/>
    </row>
    <row r="1442" customFormat="false" ht="27" hidden="false" customHeight="true" outlineLevel="0" collapsed="false">
      <c r="A1442" s="16"/>
      <c r="B1442" s="16"/>
      <c r="C1442" s="59"/>
      <c r="D1442" s="16" t="str">
        <f aca="false">IF(ISERROR(IF(MOD(MID(C1442,(LEN(C1442)=18)*2+15,1),2),"男","女")),"",IF(MOD(MID(C1442,(LEN(C1442)=18)*2+15,1),2),"男","女"))</f>
        <v/>
      </c>
      <c r="E1442" s="17" t="str">
        <f aca="false">IF(ISERROR(TEXT(MID(C1442,7,4)&amp;"-"&amp;MID(C1442,11,2)&amp;"-"&amp;MID(C1442,13,2),"YYYY-MM-DD")),"",TEXT(MID(C1442,7,4)&amp;"-"&amp;MID(C1442,11,2)&amp;"-"&amp;MID(C1442,13,2),"YYYY-MM-DD"))</f>
        <v>--</v>
      </c>
      <c r="F1442" s="60"/>
      <c r="G1442" s="62" t="str">
        <f aca="false">IF(ISERROR(VLOOKUP(--MID(C1442,1,6),单位代码!F3:G201,2,0)),"",VLOOKUP(--MID(C1442,1,6),单位代码!F3:G201,2,0))</f>
        <v/>
      </c>
      <c r="H1442" s="61"/>
      <c r="I1442" s="61"/>
      <c r="J1442" s="16"/>
      <c r="K1442" s="61"/>
      <c r="L1442" s="61" t="e">
        <f aca="false">IF(ISERROR(VLOOKUP(,单位代码!D3:F101,2,0)),"",VLOOKUP(,单位代码!D3:F101,2,0))</f>
        <v>#N/A</v>
      </c>
      <c r="M1442" s="61" t="e">
        <f aca="false">IF(ISERROR(VLOOKUP(,单位代码!D3:F101,3,0)),"",VLOOKUP(,单位代码!D3:F101,3,0))</f>
        <v>#N/A</v>
      </c>
      <c r="N1442" s="66"/>
    </row>
    <row r="1443" customFormat="false" ht="27" hidden="false" customHeight="true" outlineLevel="0" collapsed="false">
      <c r="A1443" s="16"/>
      <c r="B1443" s="16"/>
      <c r="C1443" s="59"/>
      <c r="D1443" s="16" t="str">
        <f aca="false">IF(ISERROR(IF(MOD(MID(C1443,(LEN(C1443)=18)*2+15,1),2),"男","女")),"",IF(MOD(MID(C1443,(LEN(C1443)=18)*2+15,1),2),"男","女"))</f>
        <v/>
      </c>
      <c r="E1443" s="17" t="str">
        <f aca="false">IF(ISERROR(TEXT(MID(C1443,7,4)&amp;"-"&amp;MID(C1443,11,2)&amp;"-"&amp;MID(C1443,13,2),"YYYY-MM-DD")),"",TEXT(MID(C1443,7,4)&amp;"-"&amp;MID(C1443,11,2)&amp;"-"&amp;MID(C1443,13,2),"YYYY-MM-DD"))</f>
        <v>--</v>
      </c>
      <c r="F1443" s="60"/>
      <c r="G1443" s="62" t="str">
        <f aca="false">IF(ISERROR(VLOOKUP(--MID(C1443,1,6),单位代码!F3:G201,2,0)),"",VLOOKUP(--MID(C1443,1,6),单位代码!F3:G201,2,0))</f>
        <v/>
      </c>
      <c r="H1443" s="61"/>
      <c r="I1443" s="61"/>
      <c r="J1443" s="16"/>
      <c r="K1443" s="61"/>
      <c r="L1443" s="61" t="e">
        <f aca="false">IF(ISERROR(VLOOKUP(,单位代码!D3:F101,2,0)),"",VLOOKUP(,单位代码!D3:F101,2,0))</f>
        <v>#N/A</v>
      </c>
      <c r="M1443" s="61" t="e">
        <f aca="false">IF(ISERROR(VLOOKUP(,单位代码!D3:F101,3,0)),"",VLOOKUP(,单位代码!D3:F101,3,0))</f>
        <v>#N/A</v>
      </c>
      <c r="N1443" s="66"/>
    </row>
    <row r="1444" customFormat="false" ht="27" hidden="false" customHeight="true" outlineLevel="0" collapsed="false">
      <c r="A1444" s="16"/>
      <c r="B1444" s="16"/>
      <c r="C1444" s="59"/>
      <c r="D1444" s="16" t="str">
        <f aca="false">IF(ISERROR(IF(MOD(MID(C1444,(LEN(C1444)=18)*2+15,1),2),"男","女")),"",IF(MOD(MID(C1444,(LEN(C1444)=18)*2+15,1),2),"男","女"))</f>
        <v/>
      </c>
      <c r="E1444" s="17" t="str">
        <f aca="false">IF(ISERROR(TEXT(MID(C1444,7,4)&amp;"-"&amp;MID(C1444,11,2)&amp;"-"&amp;MID(C1444,13,2),"YYYY-MM-DD")),"",TEXT(MID(C1444,7,4)&amp;"-"&amp;MID(C1444,11,2)&amp;"-"&amp;MID(C1444,13,2),"YYYY-MM-DD"))</f>
        <v>--</v>
      </c>
      <c r="F1444" s="60"/>
      <c r="G1444" s="62" t="str">
        <f aca="false">IF(ISERROR(VLOOKUP(--MID(C1444,1,6),单位代码!F3:G201,2,0)),"",VLOOKUP(--MID(C1444,1,6),单位代码!F3:G201,2,0))</f>
        <v/>
      </c>
      <c r="H1444" s="61"/>
      <c r="I1444" s="61"/>
      <c r="J1444" s="16"/>
      <c r="K1444" s="61"/>
      <c r="L1444" s="61" t="e">
        <f aca="false">IF(ISERROR(VLOOKUP(,单位代码!D3:F101,2,0)),"",VLOOKUP(,单位代码!D3:F101,2,0))</f>
        <v>#N/A</v>
      </c>
      <c r="M1444" s="61" t="e">
        <f aca="false">IF(ISERROR(VLOOKUP(,单位代码!D3:F101,3,0)),"",VLOOKUP(,单位代码!D3:F101,3,0))</f>
        <v>#N/A</v>
      </c>
      <c r="N1444" s="66"/>
    </row>
    <row r="1445" customFormat="false" ht="27" hidden="false" customHeight="true" outlineLevel="0" collapsed="false">
      <c r="A1445" s="16"/>
      <c r="B1445" s="16"/>
      <c r="C1445" s="59"/>
      <c r="D1445" s="16" t="str">
        <f aca="false">IF(ISERROR(IF(MOD(MID(C1445,(LEN(C1445)=18)*2+15,1),2),"男","女")),"",IF(MOD(MID(C1445,(LEN(C1445)=18)*2+15,1),2),"男","女"))</f>
        <v/>
      </c>
      <c r="E1445" s="17" t="str">
        <f aca="false">IF(ISERROR(TEXT(MID(C1445,7,4)&amp;"-"&amp;MID(C1445,11,2)&amp;"-"&amp;MID(C1445,13,2),"YYYY-MM-DD")),"",TEXT(MID(C1445,7,4)&amp;"-"&amp;MID(C1445,11,2)&amp;"-"&amp;MID(C1445,13,2),"YYYY-MM-DD"))</f>
        <v>--</v>
      </c>
      <c r="F1445" s="60"/>
      <c r="G1445" s="62" t="str">
        <f aca="false">IF(ISERROR(VLOOKUP(--MID(C1445,1,6),单位代码!F3:G201,2,0)),"",VLOOKUP(--MID(C1445,1,6),单位代码!F3:G201,2,0))</f>
        <v/>
      </c>
      <c r="H1445" s="61"/>
      <c r="I1445" s="61"/>
      <c r="J1445" s="16"/>
      <c r="K1445" s="61"/>
      <c r="L1445" s="61" t="e">
        <f aca="false">IF(ISERROR(VLOOKUP(,单位代码!D3:F101,2,0)),"",VLOOKUP(,单位代码!D3:F101,2,0))</f>
        <v>#N/A</v>
      </c>
      <c r="M1445" s="61" t="e">
        <f aca="false">IF(ISERROR(VLOOKUP(,单位代码!D3:F101,3,0)),"",VLOOKUP(,单位代码!D3:F101,3,0))</f>
        <v>#N/A</v>
      </c>
      <c r="N1445" s="66"/>
    </row>
    <row r="1446" customFormat="false" ht="27" hidden="false" customHeight="true" outlineLevel="0" collapsed="false">
      <c r="A1446" s="16"/>
      <c r="B1446" s="16"/>
      <c r="C1446" s="59"/>
      <c r="D1446" s="16" t="str">
        <f aca="false">IF(ISERROR(IF(MOD(MID(C1446,(LEN(C1446)=18)*2+15,1),2),"男","女")),"",IF(MOD(MID(C1446,(LEN(C1446)=18)*2+15,1),2),"男","女"))</f>
        <v/>
      </c>
      <c r="E1446" s="17" t="str">
        <f aca="false">IF(ISERROR(TEXT(MID(C1446,7,4)&amp;"-"&amp;MID(C1446,11,2)&amp;"-"&amp;MID(C1446,13,2),"YYYY-MM-DD")),"",TEXT(MID(C1446,7,4)&amp;"-"&amp;MID(C1446,11,2)&amp;"-"&amp;MID(C1446,13,2),"YYYY-MM-DD"))</f>
        <v>--</v>
      </c>
      <c r="F1446" s="60"/>
      <c r="G1446" s="62" t="str">
        <f aca="false">IF(ISERROR(VLOOKUP(--MID(C1446,1,6),单位代码!F3:G201,2,0)),"",VLOOKUP(--MID(C1446,1,6),单位代码!F3:G201,2,0))</f>
        <v/>
      </c>
      <c r="H1446" s="61"/>
      <c r="I1446" s="61"/>
      <c r="J1446" s="16"/>
      <c r="K1446" s="61"/>
      <c r="L1446" s="61" t="e">
        <f aca="false">IF(ISERROR(VLOOKUP(,单位代码!D3:F101,2,0)),"",VLOOKUP(,单位代码!D3:F101,2,0))</f>
        <v>#N/A</v>
      </c>
      <c r="M1446" s="61" t="e">
        <f aca="false">IF(ISERROR(VLOOKUP(,单位代码!D3:F101,3,0)),"",VLOOKUP(,单位代码!D3:F101,3,0))</f>
        <v>#N/A</v>
      </c>
      <c r="N1446" s="66"/>
    </row>
    <row r="1447" customFormat="false" ht="27" hidden="false" customHeight="true" outlineLevel="0" collapsed="false">
      <c r="A1447" s="16"/>
      <c r="B1447" s="16"/>
      <c r="C1447" s="59"/>
      <c r="D1447" s="16" t="str">
        <f aca="false">IF(ISERROR(IF(MOD(MID(C1447,(LEN(C1447)=18)*2+15,1),2),"男","女")),"",IF(MOD(MID(C1447,(LEN(C1447)=18)*2+15,1),2),"男","女"))</f>
        <v/>
      </c>
      <c r="E1447" s="17" t="str">
        <f aca="false">IF(ISERROR(TEXT(MID(C1447,7,4)&amp;"-"&amp;MID(C1447,11,2)&amp;"-"&amp;MID(C1447,13,2),"YYYY-MM-DD")),"",TEXT(MID(C1447,7,4)&amp;"-"&amp;MID(C1447,11,2)&amp;"-"&amp;MID(C1447,13,2),"YYYY-MM-DD"))</f>
        <v>--</v>
      </c>
      <c r="F1447" s="60"/>
      <c r="G1447" s="62" t="str">
        <f aca="false">IF(ISERROR(VLOOKUP(--MID(C1447,1,6),单位代码!F3:G201,2,0)),"",VLOOKUP(--MID(C1447,1,6),单位代码!F3:G201,2,0))</f>
        <v/>
      </c>
      <c r="H1447" s="61"/>
      <c r="I1447" s="61"/>
      <c r="J1447" s="16"/>
      <c r="K1447" s="61"/>
      <c r="L1447" s="61" t="e">
        <f aca="false">IF(ISERROR(VLOOKUP(,单位代码!D3:F101,2,0)),"",VLOOKUP(,单位代码!D3:F101,2,0))</f>
        <v>#N/A</v>
      </c>
      <c r="M1447" s="61" t="e">
        <f aca="false">IF(ISERROR(VLOOKUP(,单位代码!D3:F101,3,0)),"",VLOOKUP(,单位代码!D3:F101,3,0))</f>
        <v>#N/A</v>
      </c>
      <c r="N1447" s="66"/>
    </row>
    <row r="1448" customFormat="false" ht="27" hidden="false" customHeight="true" outlineLevel="0" collapsed="false">
      <c r="A1448" s="16"/>
      <c r="B1448" s="16"/>
      <c r="C1448" s="59"/>
      <c r="D1448" s="16" t="str">
        <f aca="false">IF(ISERROR(IF(MOD(MID(C1448,(LEN(C1448)=18)*2+15,1),2),"男","女")),"",IF(MOD(MID(C1448,(LEN(C1448)=18)*2+15,1),2),"男","女"))</f>
        <v/>
      </c>
      <c r="E1448" s="17" t="str">
        <f aca="false">IF(ISERROR(TEXT(MID(C1448,7,4)&amp;"-"&amp;MID(C1448,11,2)&amp;"-"&amp;MID(C1448,13,2),"YYYY-MM-DD")),"",TEXT(MID(C1448,7,4)&amp;"-"&amp;MID(C1448,11,2)&amp;"-"&amp;MID(C1448,13,2),"YYYY-MM-DD"))</f>
        <v>--</v>
      </c>
      <c r="F1448" s="60"/>
      <c r="G1448" s="62" t="str">
        <f aca="false">IF(ISERROR(VLOOKUP(--MID(C1448,1,6),单位代码!F3:G201,2,0)),"",VLOOKUP(--MID(C1448,1,6),单位代码!F3:G201,2,0))</f>
        <v/>
      </c>
      <c r="H1448" s="61"/>
      <c r="I1448" s="61"/>
      <c r="J1448" s="16"/>
      <c r="K1448" s="61"/>
      <c r="L1448" s="61" t="e">
        <f aca="false">IF(ISERROR(VLOOKUP(,单位代码!D3:F101,2,0)),"",VLOOKUP(,单位代码!D3:F101,2,0))</f>
        <v>#N/A</v>
      </c>
      <c r="M1448" s="61" t="e">
        <f aca="false">IF(ISERROR(VLOOKUP(,单位代码!D3:F101,3,0)),"",VLOOKUP(,单位代码!D3:F101,3,0))</f>
        <v>#N/A</v>
      </c>
      <c r="N1448" s="66"/>
    </row>
    <row r="1449" customFormat="false" ht="27" hidden="false" customHeight="true" outlineLevel="0" collapsed="false">
      <c r="A1449" s="16"/>
      <c r="B1449" s="16"/>
      <c r="C1449" s="59"/>
      <c r="D1449" s="16" t="str">
        <f aca="false">IF(ISERROR(IF(MOD(MID(C1449,(LEN(C1449)=18)*2+15,1),2),"男","女")),"",IF(MOD(MID(C1449,(LEN(C1449)=18)*2+15,1),2),"男","女"))</f>
        <v/>
      </c>
      <c r="E1449" s="17" t="str">
        <f aca="false">IF(ISERROR(TEXT(MID(C1449,7,4)&amp;"-"&amp;MID(C1449,11,2)&amp;"-"&amp;MID(C1449,13,2),"YYYY-MM-DD")),"",TEXT(MID(C1449,7,4)&amp;"-"&amp;MID(C1449,11,2)&amp;"-"&amp;MID(C1449,13,2),"YYYY-MM-DD"))</f>
        <v>--</v>
      </c>
      <c r="F1449" s="60"/>
      <c r="G1449" s="62" t="str">
        <f aca="false">IF(ISERROR(VLOOKUP(--MID(C1449,1,6),单位代码!F3:G201,2,0)),"",VLOOKUP(--MID(C1449,1,6),单位代码!F3:G201,2,0))</f>
        <v/>
      </c>
      <c r="H1449" s="61"/>
      <c r="I1449" s="61"/>
      <c r="J1449" s="16"/>
      <c r="K1449" s="61"/>
      <c r="L1449" s="61" t="e">
        <f aca="false">IF(ISERROR(VLOOKUP(,单位代码!D3:F101,2,0)),"",VLOOKUP(,单位代码!D3:F101,2,0))</f>
        <v>#N/A</v>
      </c>
      <c r="M1449" s="61" t="e">
        <f aca="false">IF(ISERROR(VLOOKUP(,单位代码!D3:F101,3,0)),"",VLOOKUP(,单位代码!D3:F101,3,0))</f>
        <v>#N/A</v>
      </c>
      <c r="N1449" s="66"/>
    </row>
    <row r="1450" customFormat="false" ht="14.25" hidden="false" customHeight="false" outlineLevel="0" collapsed="false">
      <c r="A1450" s="4"/>
      <c r="B1450" s="4"/>
      <c r="C1450" s="67"/>
      <c r="D1450" s="4"/>
      <c r="E1450" s="4"/>
      <c r="F1450" s="4"/>
      <c r="G1450" s="6" t="str">
        <f aca="false">IF(ISERROR(VLOOKUP(--MID(C1450,1,6),单位代码!F3:G201,2,0)),"",VLOOKUP(--MID(C1450,1,6),单位代码!F3:G201,2,0))</f>
        <v/>
      </c>
      <c r="H1450" s="68"/>
      <c r="I1450" s="68"/>
      <c r="J1450" s="4"/>
      <c r="K1450" s="68"/>
      <c r="L1450" s="68"/>
      <c r="M1450" s="68"/>
    </row>
    <row r="1451" customFormat="false" ht="14.25" hidden="false" customHeight="false" outlineLevel="0" collapsed="false">
      <c r="A1451" s="4"/>
      <c r="B1451" s="4"/>
      <c r="C1451" s="67"/>
      <c r="D1451" s="4"/>
      <c r="E1451" s="4"/>
      <c r="F1451" s="4"/>
      <c r="G1451" s="6" t="str">
        <f aca="false">IF(ISERROR(VLOOKUP(--MID(C1451,1,6),单位代码!F3:G201,2,0)),"",VLOOKUP(--MID(C1451,1,6),单位代码!F3:G201,2,0))</f>
        <v/>
      </c>
      <c r="H1451" s="68"/>
      <c r="I1451" s="68"/>
      <c r="J1451" s="4"/>
      <c r="K1451" s="68"/>
      <c r="L1451" s="68"/>
      <c r="M1451" s="68"/>
    </row>
    <row r="1452" customFormat="false" ht="14.25" hidden="false" customHeight="false" outlineLevel="0" collapsed="false">
      <c r="A1452" s="4"/>
      <c r="B1452" s="4"/>
      <c r="C1452" s="67"/>
      <c r="D1452" s="4"/>
      <c r="E1452" s="4"/>
      <c r="F1452" s="4"/>
      <c r="G1452" s="6" t="str">
        <f aca="false">IF(ISERROR(VLOOKUP(--MID(C1452,1,6),单位代码!F3:G201,2,0)),"",VLOOKUP(--MID(C1452,1,6),单位代码!F3:G201,2,0))</f>
        <v/>
      </c>
      <c r="H1452" s="68"/>
      <c r="I1452" s="68"/>
      <c r="J1452" s="4"/>
      <c r="K1452" s="68"/>
      <c r="L1452" s="68"/>
      <c r="M1452" s="68"/>
    </row>
    <row r="1453" customFormat="false" ht="14.25" hidden="false" customHeight="false" outlineLevel="0" collapsed="false">
      <c r="A1453" s="4"/>
      <c r="B1453" s="4"/>
      <c r="C1453" s="67"/>
      <c r="D1453" s="4"/>
      <c r="E1453" s="4"/>
      <c r="F1453" s="4"/>
      <c r="G1453" s="4"/>
      <c r="H1453" s="68"/>
      <c r="I1453" s="68"/>
      <c r="J1453" s="4"/>
      <c r="K1453" s="68"/>
      <c r="L1453" s="68"/>
      <c r="M1453" s="68"/>
    </row>
    <row r="1454" customFormat="false" ht="14.25" hidden="false" customHeight="false" outlineLevel="0" collapsed="false">
      <c r="A1454" s="4"/>
      <c r="B1454" s="4"/>
      <c r="C1454" s="67"/>
      <c r="D1454" s="4"/>
      <c r="E1454" s="4"/>
      <c r="F1454" s="4"/>
      <c r="G1454" s="4"/>
      <c r="H1454" s="68"/>
      <c r="I1454" s="68"/>
      <c r="J1454" s="4"/>
      <c r="K1454" s="68"/>
      <c r="L1454" s="68"/>
      <c r="M1454" s="68"/>
    </row>
    <row r="1455" customFormat="false" ht="14.25" hidden="false" customHeight="false" outlineLevel="0" collapsed="false">
      <c r="A1455" s="4"/>
      <c r="B1455" s="4"/>
      <c r="C1455" s="67"/>
      <c r="D1455" s="4"/>
      <c r="E1455" s="4"/>
      <c r="F1455" s="4"/>
      <c r="G1455" s="4"/>
      <c r="H1455" s="68"/>
      <c r="I1455" s="68"/>
      <c r="J1455" s="4"/>
      <c r="K1455" s="68"/>
      <c r="L1455" s="68"/>
      <c r="M1455" s="68"/>
    </row>
    <row r="1456" customFormat="false" ht="14.25" hidden="false" customHeight="false" outlineLevel="0" collapsed="false">
      <c r="A1456" s="4"/>
      <c r="B1456" s="4"/>
      <c r="C1456" s="67"/>
      <c r="D1456" s="4"/>
      <c r="E1456" s="4"/>
      <c r="F1456" s="4"/>
      <c r="G1456" s="4"/>
      <c r="H1456" s="68"/>
      <c r="I1456" s="68"/>
      <c r="J1456" s="4"/>
      <c r="K1456" s="68"/>
      <c r="L1456" s="68"/>
      <c r="M1456" s="68"/>
    </row>
    <row r="1457" customFormat="false" ht="14.25" hidden="false" customHeight="false" outlineLevel="0" collapsed="false">
      <c r="A1457" s="4"/>
      <c r="B1457" s="4"/>
      <c r="C1457" s="67"/>
      <c r="D1457" s="4"/>
      <c r="E1457" s="4"/>
      <c r="F1457" s="4"/>
      <c r="G1457" s="4"/>
      <c r="H1457" s="68"/>
      <c r="I1457" s="68"/>
      <c r="J1457" s="4"/>
      <c r="K1457" s="68"/>
      <c r="L1457" s="68"/>
      <c r="M1457" s="68"/>
    </row>
    <row r="1458" customFormat="false" ht="14.25" hidden="false" customHeight="false" outlineLevel="0" collapsed="false">
      <c r="A1458" s="4"/>
      <c r="B1458" s="4"/>
      <c r="C1458" s="67"/>
      <c r="D1458" s="4"/>
      <c r="E1458" s="4"/>
      <c r="F1458" s="4"/>
      <c r="G1458" s="4"/>
      <c r="H1458" s="68"/>
      <c r="I1458" s="68"/>
      <c r="J1458" s="4"/>
      <c r="K1458" s="68"/>
      <c r="L1458" s="68"/>
      <c r="M1458" s="68"/>
    </row>
    <row r="1459" customFormat="false" ht="14.25" hidden="false" customHeight="false" outlineLevel="0" collapsed="false">
      <c r="A1459" s="4"/>
      <c r="B1459" s="4"/>
      <c r="C1459" s="67"/>
      <c r="D1459" s="4"/>
      <c r="E1459" s="4"/>
      <c r="F1459" s="4"/>
      <c r="G1459" s="4"/>
      <c r="H1459" s="68"/>
      <c r="I1459" s="68"/>
      <c r="J1459" s="4"/>
      <c r="K1459" s="68"/>
      <c r="L1459" s="68"/>
      <c r="M1459" s="68"/>
    </row>
    <row r="1460" customFormat="false" ht="14.25" hidden="false" customHeight="false" outlineLevel="0" collapsed="false">
      <c r="A1460" s="4"/>
      <c r="B1460" s="4"/>
      <c r="C1460" s="67"/>
      <c r="D1460" s="4"/>
      <c r="E1460" s="4"/>
      <c r="F1460" s="4"/>
      <c r="G1460" s="4"/>
      <c r="H1460" s="68"/>
      <c r="I1460" s="68"/>
      <c r="J1460" s="4"/>
      <c r="K1460" s="68"/>
      <c r="L1460" s="68"/>
      <c r="M1460" s="68"/>
    </row>
    <row r="1461" customFormat="false" ht="14.25" hidden="false" customHeight="false" outlineLevel="0" collapsed="false">
      <c r="A1461" s="4"/>
      <c r="B1461" s="4"/>
      <c r="C1461" s="67"/>
      <c r="D1461" s="4"/>
      <c r="E1461" s="4"/>
      <c r="F1461" s="4"/>
      <c r="G1461" s="4"/>
      <c r="H1461" s="68"/>
      <c r="I1461" s="68"/>
      <c r="J1461" s="4"/>
      <c r="K1461" s="68"/>
      <c r="L1461" s="68"/>
      <c r="M1461" s="68"/>
    </row>
    <row r="1462" customFormat="false" ht="14.25" hidden="false" customHeight="false" outlineLevel="0" collapsed="false">
      <c r="A1462" s="4"/>
      <c r="B1462" s="4"/>
      <c r="C1462" s="67"/>
      <c r="D1462" s="4"/>
      <c r="E1462" s="4"/>
      <c r="F1462" s="4"/>
      <c r="G1462" s="4"/>
      <c r="H1462" s="68"/>
      <c r="I1462" s="68"/>
      <c r="J1462" s="4"/>
      <c r="K1462" s="68"/>
      <c r="L1462" s="68"/>
      <c r="M1462" s="68"/>
    </row>
    <row r="1463" customFormat="false" ht="14.25" hidden="false" customHeight="false" outlineLevel="0" collapsed="false">
      <c r="A1463" s="4"/>
      <c r="B1463" s="4"/>
      <c r="C1463" s="67"/>
      <c r="D1463" s="4"/>
      <c r="E1463" s="4"/>
      <c r="F1463" s="4"/>
      <c r="G1463" s="4"/>
      <c r="H1463" s="68"/>
      <c r="I1463" s="68"/>
      <c r="J1463" s="4"/>
      <c r="K1463" s="68"/>
      <c r="L1463" s="68"/>
      <c r="M1463" s="68"/>
    </row>
    <row r="1464" customFormat="false" ht="14.25" hidden="false" customHeight="false" outlineLevel="0" collapsed="false">
      <c r="A1464" s="4"/>
      <c r="B1464" s="4"/>
      <c r="C1464" s="67"/>
      <c r="D1464" s="4"/>
      <c r="E1464" s="4"/>
      <c r="F1464" s="4"/>
      <c r="G1464" s="4"/>
      <c r="H1464" s="68"/>
      <c r="I1464" s="68"/>
      <c r="J1464" s="4"/>
      <c r="K1464" s="68"/>
      <c r="L1464" s="68"/>
      <c r="M1464" s="68"/>
    </row>
    <row r="1465" customFormat="false" ht="14.25" hidden="false" customHeight="false" outlineLevel="0" collapsed="false">
      <c r="A1465" s="4"/>
      <c r="B1465" s="4"/>
      <c r="C1465" s="67"/>
      <c r="D1465" s="4"/>
      <c r="E1465" s="4"/>
      <c r="F1465" s="4"/>
      <c r="G1465" s="4"/>
      <c r="H1465" s="68"/>
      <c r="I1465" s="68"/>
      <c r="J1465" s="4"/>
      <c r="K1465" s="68"/>
      <c r="L1465" s="68"/>
      <c r="M1465" s="68"/>
    </row>
    <row r="1466" customFormat="false" ht="14.25" hidden="false" customHeight="false" outlineLevel="0" collapsed="false">
      <c r="A1466" s="4"/>
      <c r="B1466" s="4"/>
      <c r="C1466" s="67"/>
      <c r="D1466" s="4"/>
      <c r="E1466" s="4"/>
      <c r="F1466" s="4"/>
      <c r="G1466" s="4"/>
      <c r="H1466" s="68"/>
      <c r="I1466" s="68"/>
      <c r="J1466" s="4"/>
      <c r="K1466" s="68"/>
      <c r="L1466" s="68"/>
      <c r="M1466" s="68"/>
    </row>
    <row r="1467" customFormat="false" ht="14.25" hidden="false" customHeight="false" outlineLevel="0" collapsed="false">
      <c r="A1467" s="4"/>
      <c r="B1467" s="4"/>
      <c r="C1467" s="67"/>
      <c r="D1467" s="4"/>
      <c r="E1467" s="4"/>
      <c r="F1467" s="4"/>
      <c r="G1467" s="4"/>
      <c r="H1467" s="68"/>
      <c r="I1467" s="68"/>
      <c r="J1467" s="4"/>
      <c r="K1467" s="68"/>
      <c r="L1467" s="68"/>
      <c r="M1467" s="68"/>
    </row>
    <row r="1468" customFormat="false" ht="14.25" hidden="false" customHeight="false" outlineLevel="0" collapsed="false">
      <c r="A1468" s="4"/>
      <c r="B1468" s="4"/>
      <c r="C1468" s="67"/>
      <c r="D1468" s="4"/>
      <c r="E1468" s="4"/>
      <c r="F1468" s="4"/>
      <c r="G1468" s="4"/>
      <c r="H1468" s="68"/>
      <c r="I1468" s="68"/>
      <c r="J1468" s="4"/>
      <c r="K1468" s="68"/>
      <c r="L1468" s="68"/>
      <c r="M1468" s="68"/>
    </row>
    <row r="1469" customFormat="false" ht="14.25" hidden="false" customHeight="false" outlineLevel="0" collapsed="false">
      <c r="A1469" s="4"/>
      <c r="B1469" s="4"/>
      <c r="C1469" s="67"/>
      <c r="D1469" s="4"/>
      <c r="E1469" s="4"/>
      <c r="F1469" s="4"/>
      <c r="G1469" s="4"/>
      <c r="H1469" s="68"/>
      <c r="I1469" s="68"/>
      <c r="J1469" s="4"/>
      <c r="K1469" s="68"/>
      <c r="L1469" s="68"/>
      <c r="M1469" s="68"/>
    </row>
    <row r="1470" customFormat="false" ht="14.25" hidden="false" customHeight="false" outlineLevel="0" collapsed="false">
      <c r="A1470" s="4"/>
      <c r="B1470" s="4"/>
      <c r="C1470" s="67"/>
      <c r="D1470" s="4"/>
      <c r="E1470" s="4"/>
      <c r="F1470" s="4"/>
      <c r="G1470" s="4"/>
      <c r="H1470" s="68"/>
      <c r="I1470" s="68"/>
      <c r="J1470" s="4"/>
      <c r="K1470" s="68"/>
      <c r="L1470" s="68"/>
      <c r="M1470" s="68"/>
    </row>
    <row r="1471" customFormat="false" ht="14.25" hidden="false" customHeight="false" outlineLevel="0" collapsed="false">
      <c r="A1471" s="4"/>
      <c r="B1471" s="4"/>
      <c r="C1471" s="67"/>
      <c r="D1471" s="4"/>
      <c r="E1471" s="4"/>
      <c r="F1471" s="4"/>
      <c r="G1471" s="4"/>
      <c r="H1471" s="68"/>
      <c r="I1471" s="68"/>
      <c r="J1471" s="4"/>
      <c r="K1471" s="68"/>
      <c r="L1471" s="68"/>
      <c r="M1471" s="68"/>
    </row>
    <row r="1472" customFormat="false" ht="14.25" hidden="false" customHeight="false" outlineLevel="0" collapsed="false">
      <c r="A1472" s="4"/>
      <c r="B1472" s="4"/>
      <c r="C1472" s="67"/>
      <c r="D1472" s="4"/>
      <c r="E1472" s="4"/>
      <c r="F1472" s="4"/>
      <c r="G1472" s="4"/>
      <c r="H1472" s="68"/>
      <c r="I1472" s="68"/>
      <c r="J1472" s="4"/>
      <c r="K1472" s="68"/>
      <c r="L1472" s="68"/>
      <c r="M1472" s="68"/>
    </row>
    <row r="1473" customFormat="false" ht="14.25" hidden="false" customHeight="false" outlineLevel="0" collapsed="false">
      <c r="A1473" s="4"/>
      <c r="B1473" s="4"/>
      <c r="C1473" s="67"/>
      <c r="D1473" s="4"/>
      <c r="E1473" s="4"/>
      <c r="F1473" s="4"/>
      <c r="G1473" s="4"/>
      <c r="H1473" s="68"/>
      <c r="I1473" s="68"/>
      <c r="J1473" s="4"/>
      <c r="K1473" s="68"/>
      <c r="L1473" s="68"/>
      <c r="M1473" s="68"/>
    </row>
    <row r="1474" customFormat="false" ht="14.25" hidden="false" customHeight="false" outlineLevel="0" collapsed="false">
      <c r="A1474" s="4"/>
      <c r="B1474" s="4"/>
      <c r="C1474" s="67"/>
      <c r="D1474" s="4"/>
      <c r="E1474" s="4"/>
      <c r="F1474" s="4"/>
      <c r="G1474" s="4"/>
      <c r="H1474" s="68"/>
      <c r="I1474" s="68"/>
      <c r="J1474" s="4"/>
      <c r="K1474" s="68"/>
      <c r="L1474" s="68"/>
      <c r="M1474" s="68"/>
    </row>
    <row r="1475" customFormat="false" ht="14.25" hidden="false" customHeight="false" outlineLevel="0" collapsed="false">
      <c r="A1475" s="4"/>
      <c r="B1475" s="4"/>
      <c r="C1475" s="67"/>
      <c r="D1475" s="4"/>
      <c r="E1475" s="4"/>
      <c r="F1475" s="4"/>
      <c r="G1475" s="4"/>
      <c r="H1475" s="68"/>
      <c r="I1475" s="68"/>
      <c r="J1475" s="4"/>
      <c r="K1475" s="68"/>
      <c r="L1475" s="68"/>
      <c r="M1475" s="68"/>
    </row>
    <row r="1476" customFormat="false" ht="14.25" hidden="false" customHeight="false" outlineLevel="0" collapsed="false">
      <c r="A1476" s="4"/>
      <c r="B1476" s="4"/>
      <c r="C1476" s="67"/>
      <c r="D1476" s="4"/>
      <c r="E1476" s="4"/>
      <c r="F1476" s="4"/>
      <c r="G1476" s="4"/>
      <c r="H1476" s="68"/>
      <c r="I1476" s="68"/>
      <c r="J1476" s="4"/>
      <c r="K1476" s="68"/>
      <c r="L1476" s="68"/>
      <c r="M1476" s="68"/>
    </row>
    <row r="1477" customFormat="false" ht="14.25" hidden="false" customHeight="false" outlineLevel="0" collapsed="false">
      <c r="A1477" s="4"/>
      <c r="B1477" s="4"/>
      <c r="C1477" s="67"/>
      <c r="D1477" s="4"/>
      <c r="E1477" s="4"/>
      <c r="F1477" s="4"/>
      <c r="G1477" s="4"/>
      <c r="H1477" s="68"/>
      <c r="I1477" s="68"/>
      <c r="J1477" s="4"/>
      <c r="K1477" s="68"/>
      <c r="L1477" s="68"/>
      <c r="M1477" s="68"/>
    </row>
    <row r="1478" customFormat="false" ht="14.25" hidden="false" customHeight="false" outlineLevel="0" collapsed="false">
      <c r="A1478" s="4"/>
      <c r="B1478" s="4"/>
      <c r="C1478" s="67"/>
      <c r="D1478" s="4"/>
      <c r="E1478" s="4"/>
      <c r="F1478" s="4"/>
      <c r="G1478" s="4"/>
      <c r="H1478" s="68"/>
      <c r="I1478" s="68"/>
      <c r="J1478" s="4"/>
      <c r="K1478" s="68"/>
      <c r="L1478" s="68"/>
      <c r="M1478" s="68"/>
    </row>
    <row r="1479" customFormat="false" ht="14.25" hidden="false" customHeight="false" outlineLevel="0" collapsed="false">
      <c r="A1479" s="4"/>
      <c r="B1479" s="4"/>
      <c r="C1479" s="67"/>
      <c r="D1479" s="4"/>
      <c r="E1479" s="4"/>
      <c r="F1479" s="4"/>
      <c r="G1479" s="4"/>
      <c r="H1479" s="68"/>
      <c r="I1479" s="68"/>
      <c r="J1479" s="4"/>
      <c r="K1479" s="68"/>
      <c r="L1479" s="68"/>
      <c r="M1479" s="68"/>
    </row>
    <row r="1480" customFormat="false" ht="14.25" hidden="false" customHeight="false" outlineLevel="0" collapsed="false">
      <c r="A1480" s="4"/>
      <c r="B1480" s="4"/>
      <c r="C1480" s="67"/>
      <c r="D1480" s="4"/>
      <c r="E1480" s="4"/>
      <c r="F1480" s="4"/>
      <c r="G1480" s="4"/>
      <c r="H1480" s="68"/>
      <c r="I1480" s="68"/>
      <c r="J1480" s="4"/>
      <c r="K1480" s="68"/>
      <c r="L1480" s="68"/>
      <c r="M1480" s="68"/>
    </row>
    <row r="1481" customFormat="false" ht="14.25" hidden="false" customHeight="false" outlineLevel="0" collapsed="false">
      <c r="A1481" s="4"/>
      <c r="B1481" s="4"/>
      <c r="C1481" s="67"/>
      <c r="D1481" s="4"/>
      <c r="E1481" s="4"/>
      <c r="F1481" s="4"/>
      <c r="G1481" s="4"/>
      <c r="H1481" s="68"/>
      <c r="I1481" s="68"/>
      <c r="J1481" s="4"/>
      <c r="K1481" s="68"/>
      <c r="L1481" s="68"/>
      <c r="M1481" s="68"/>
    </row>
    <row r="1482" customFormat="false" ht="14.25" hidden="false" customHeight="false" outlineLevel="0" collapsed="false">
      <c r="A1482" s="4"/>
      <c r="B1482" s="4"/>
      <c r="C1482" s="67"/>
      <c r="D1482" s="4"/>
      <c r="E1482" s="4"/>
      <c r="F1482" s="4"/>
      <c r="G1482" s="4"/>
      <c r="H1482" s="68"/>
      <c r="I1482" s="68"/>
      <c r="J1482" s="4"/>
      <c r="K1482" s="68"/>
      <c r="L1482" s="68"/>
      <c r="M1482" s="68"/>
    </row>
    <row r="1483" customFormat="false" ht="14.25" hidden="false" customHeight="false" outlineLevel="0" collapsed="false">
      <c r="A1483" s="4"/>
      <c r="B1483" s="4"/>
      <c r="C1483" s="67"/>
      <c r="D1483" s="4"/>
      <c r="E1483" s="4"/>
      <c r="F1483" s="4"/>
      <c r="G1483" s="4"/>
      <c r="H1483" s="68"/>
      <c r="I1483" s="68"/>
      <c r="J1483" s="4"/>
      <c r="K1483" s="68"/>
      <c r="L1483" s="68"/>
      <c r="M1483" s="68"/>
    </row>
    <row r="1484" customFormat="false" ht="14.25" hidden="false" customHeight="false" outlineLevel="0" collapsed="false">
      <c r="A1484" s="4"/>
      <c r="B1484" s="4"/>
      <c r="C1484" s="67"/>
      <c r="D1484" s="4"/>
      <c r="E1484" s="4"/>
      <c r="F1484" s="4"/>
      <c r="G1484" s="4"/>
      <c r="H1484" s="68"/>
      <c r="I1484" s="68"/>
      <c r="J1484" s="4"/>
      <c r="K1484" s="68"/>
      <c r="L1484" s="68"/>
      <c r="M1484" s="68"/>
    </row>
    <row r="1485" customFormat="false" ht="14.25" hidden="false" customHeight="false" outlineLevel="0" collapsed="false">
      <c r="A1485" s="4"/>
      <c r="B1485" s="4"/>
      <c r="C1485" s="67"/>
      <c r="D1485" s="4"/>
      <c r="E1485" s="4"/>
      <c r="F1485" s="4"/>
      <c r="G1485" s="4"/>
      <c r="H1485" s="68"/>
      <c r="I1485" s="68"/>
      <c r="J1485" s="4"/>
      <c r="K1485" s="68"/>
      <c r="L1485" s="68"/>
      <c r="M1485" s="68"/>
    </row>
    <row r="1486" customFormat="false" ht="14.25" hidden="false" customHeight="false" outlineLevel="0" collapsed="false">
      <c r="A1486" s="4"/>
      <c r="B1486" s="4"/>
      <c r="C1486" s="67"/>
      <c r="D1486" s="4"/>
      <c r="E1486" s="4"/>
      <c r="F1486" s="4"/>
      <c r="G1486" s="4"/>
      <c r="H1486" s="68"/>
      <c r="I1486" s="68"/>
      <c r="J1486" s="4"/>
      <c r="K1486" s="68"/>
      <c r="L1486" s="68"/>
      <c r="M1486" s="68"/>
    </row>
    <row r="1487" customFormat="false" ht="14.25" hidden="false" customHeight="false" outlineLevel="0" collapsed="false">
      <c r="A1487" s="4"/>
      <c r="B1487" s="4"/>
      <c r="C1487" s="67"/>
      <c r="D1487" s="4"/>
      <c r="E1487" s="4"/>
      <c r="F1487" s="4"/>
      <c r="G1487" s="4"/>
      <c r="H1487" s="68"/>
      <c r="I1487" s="68"/>
      <c r="J1487" s="4"/>
      <c r="K1487" s="68"/>
      <c r="L1487" s="68"/>
      <c r="M1487" s="68"/>
    </row>
    <row r="1488" customFormat="false" ht="14.25" hidden="false" customHeight="false" outlineLevel="0" collapsed="false">
      <c r="A1488" s="4"/>
      <c r="B1488" s="4"/>
      <c r="C1488" s="67"/>
      <c r="D1488" s="4"/>
      <c r="E1488" s="4"/>
      <c r="F1488" s="4"/>
      <c r="G1488" s="4"/>
      <c r="H1488" s="68"/>
      <c r="I1488" s="68"/>
      <c r="J1488" s="4"/>
      <c r="K1488" s="68"/>
      <c r="L1488" s="68"/>
      <c r="M1488" s="68"/>
    </row>
    <row r="1489" customFormat="false" ht="14.25" hidden="false" customHeight="false" outlineLevel="0" collapsed="false">
      <c r="A1489" s="4"/>
      <c r="B1489" s="4"/>
      <c r="C1489" s="67"/>
      <c r="D1489" s="4"/>
      <c r="E1489" s="4"/>
      <c r="F1489" s="4"/>
      <c r="G1489" s="4"/>
      <c r="H1489" s="68"/>
      <c r="I1489" s="68"/>
      <c r="J1489" s="4"/>
      <c r="K1489" s="68"/>
      <c r="L1489" s="68"/>
      <c r="M1489" s="68"/>
    </row>
    <row r="1490" customFormat="false" ht="14.25" hidden="false" customHeight="false" outlineLevel="0" collapsed="false">
      <c r="A1490" s="4"/>
      <c r="B1490" s="4"/>
      <c r="C1490" s="67"/>
      <c r="D1490" s="4"/>
      <c r="E1490" s="4"/>
      <c r="F1490" s="4"/>
      <c r="G1490" s="4"/>
      <c r="H1490" s="68"/>
      <c r="I1490" s="68"/>
      <c r="J1490" s="4"/>
      <c r="K1490" s="68"/>
      <c r="L1490" s="68"/>
      <c r="M1490" s="68"/>
    </row>
    <row r="1491" customFormat="false" ht="14.25" hidden="false" customHeight="false" outlineLevel="0" collapsed="false">
      <c r="A1491" s="4"/>
      <c r="B1491" s="4"/>
      <c r="C1491" s="67"/>
      <c r="D1491" s="4"/>
      <c r="E1491" s="4"/>
      <c r="F1491" s="4"/>
      <c r="G1491" s="4"/>
      <c r="H1491" s="68"/>
      <c r="I1491" s="68"/>
      <c r="J1491" s="4"/>
      <c r="K1491" s="68"/>
      <c r="L1491" s="68"/>
      <c r="M1491" s="68"/>
    </row>
    <row r="1492" customFormat="false" ht="14.25" hidden="false" customHeight="false" outlineLevel="0" collapsed="false">
      <c r="A1492" s="4"/>
      <c r="B1492" s="4"/>
      <c r="C1492" s="67"/>
      <c r="D1492" s="4"/>
      <c r="E1492" s="4"/>
      <c r="F1492" s="4"/>
      <c r="G1492" s="4"/>
      <c r="H1492" s="68"/>
      <c r="I1492" s="68"/>
      <c r="J1492" s="4"/>
      <c r="K1492" s="68"/>
      <c r="L1492" s="68"/>
      <c r="M1492" s="68"/>
    </row>
    <row r="1493" customFormat="false" ht="14.25" hidden="false" customHeight="false" outlineLevel="0" collapsed="false">
      <c r="A1493" s="4"/>
      <c r="B1493" s="4"/>
      <c r="C1493" s="67"/>
      <c r="D1493" s="4"/>
      <c r="E1493" s="4"/>
      <c r="F1493" s="4"/>
      <c r="G1493" s="4"/>
      <c r="H1493" s="68"/>
      <c r="I1493" s="68"/>
      <c r="J1493" s="4"/>
      <c r="K1493" s="68"/>
      <c r="L1493" s="68"/>
      <c r="M1493" s="68"/>
    </row>
    <row r="1494" customFormat="false" ht="14.25" hidden="false" customHeight="false" outlineLevel="0" collapsed="false">
      <c r="A1494" s="4"/>
      <c r="B1494" s="4"/>
      <c r="C1494" s="67"/>
      <c r="D1494" s="4"/>
      <c r="E1494" s="4"/>
      <c r="F1494" s="4"/>
      <c r="G1494" s="4"/>
      <c r="H1494" s="68"/>
      <c r="I1494" s="68"/>
      <c r="J1494" s="4"/>
      <c r="K1494" s="68"/>
      <c r="L1494" s="68"/>
      <c r="M1494" s="68"/>
    </row>
    <row r="1495" customFormat="false" ht="14.25" hidden="false" customHeight="false" outlineLevel="0" collapsed="false">
      <c r="A1495" s="4"/>
      <c r="B1495" s="4"/>
      <c r="C1495" s="67"/>
      <c r="D1495" s="4"/>
      <c r="E1495" s="4"/>
      <c r="F1495" s="4"/>
      <c r="G1495" s="4"/>
      <c r="H1495" s="68"/>
      <c r="I1495" s="68"/>
      <c r="J1495" s="4"/>
      <c r="K1495" s="68"/>
      <c r="L1495" s="68"/>
      <c r="M1495" s="68"/>
    </row>
    <row r="1496" customFormat="false" ht="14.25" hidden="false" customHeight="false" outlineLevel="0" collapsed="false">
      <c r="A1496" s="4"/>
      <c r="B1496" s="4"/>
      <c r="C1496" s="67"/>
      <c r="D1496" s="4"/>
      <c r="E1496" s="4"/>
      <c r="F1496" s="4"/>
      <c r="G1496" s="4"/>
      <c r="H1496" s="68"/>
      <c r="I1496" s="68"/>
      <c r="J1496" s="4"/>
      <c r="K1496" s="68"/>
      <c r="L1496" s="68"/>
      <c r="M1496" s="68"/>
    </row>
    <row r="1497" customFormat="false" ht="14.25" hidden="false" customHeight="false" outlineLevel="0" collapsed="false">
      <c r="A1497" s="4"/>
      <c r="B1497" s="4"/>
      <c r="C1497" s="67"/>
      <c r="D1497" s="4"/>
      <c r="E1497" s="4"/>
      <c r="F1497" s="4"/>
      <c r="G1497" s="4"/>
      <c r="H1497" s="68"/>
      <c r="I1497" s="68"/>
      <c r="J1497" s="4"/>
      <c r="K1497" s="68"/>
      <c r="L1497" s="68"/>
      <c r="M1497" s="68"/>
    </row>
    <row r="1498" customFormat="false" ht="14.25" hidden="false" customHeight="false" outlineLevel="0" collapsed="false">
      <c r="A1498" s="4"/>
      <c r="B1498" s="4"/>
      <c r="C1498" s="67"/>
      <c r="D1498" s="4"/>
      <c r="E1498" s="4"/>
      <c r="F1498" s="4"/>
      <c r="G1498" s="4"/>
      <c r="H1498" s="68"/>
      <c r="I1498" s="68"/>
      <c r="J1498" s="4"/>
      <c r="K1498" s="68"/>
      <c r="L1498" s="68"/>
      <c r="M1498" s="68"/>
    </row>
    <row r="1499" customFormat="false" ht="14.25" hidden="false" customHeight="false" outlineLevel="0" collapsed="false">
      <c r="A1499" s="4"/>
      <c r="B1499" s="4"/>
      <c r="C1499" s="67"/>
      <c r="D1499" s="4"/>
      <c r="E1499" s="4"/>
      <c r="F1499" s="4"/>
      <c r="G1499" s="4"/>
      <c r="H1499" s="68"/>
      <c r="I1499" s="68"/>
      <c r="J1499" s="4"/>
      <c r="K1499" s="68"/>
      <c r="L1499" s="68"/>
      <c r="M1499" s="68"/>
    </row>
    <row r="1500" customFormat="false" ht="14.25" hidden="false" customHeight="false" outlineLevel="0" collapsed="false">
      <c r="A1500" s="4"/>
      <c r="B1500" s="4"/>
      <c r="C1500" s="67"/>
      <c r="D1500" s="4"/>
      <c r="E1500" s="4"/>
      <c r="F1500" s="4"/>
      <c r="G1500" s="4"/>
      <c r="H1500" s="68"/>
      <c r="I1500" s="68"/>
      <c r="J1500" s="4"/>
      <c r="K1500" s="68"/>
      <c r="L1500" s="68"/>
      <c r="M1500" s="68"/>
    </row>
    <row r="1501" customFormat="false" ht="14.25" hidden="false" customHeight="false" outlineLevel="0" collapsed="false">
      <c r="A1501" s="4"/>
      <c r="B1501" s="4"/>
      <c r="C1501" s="67"/>
      <c r="D1501" s="4"/>
      <c r="E1501" s="4"/>
      <c r="F1501" s="4"/>
      <c r="G1501" s="4"/>
      <c r="H1501" s="68"/>
      <c r="I1501" s="68"/>
      <c r="J1501" s="4"/>
      <c r="K1501" s="68"/>
      <c r="L1501" s="68"/>
      <c r="M1501" s="68"/>
    </row>
    <row r="1502" customFormat="false" ht="14.25" hidden="false" customHeight="false" outlineLevel="0" collapsed="false">
      <c r="A1502" s="4"/>
      <c r="B1502" s="4"/>
      <c r="C1502" s="67"/>
      <c r="D1502" s="4"/>
      <c r="E1502" s="4"/>
      <c r="F1502" s="4"/>
      <c r="G1502" s="4"/>
      <c r="H1502" s="68"/>
      <c r="I1502" s="68"/>
      <c r="J1502" s="4"/>
      <c r="K1502" s="68"/>
      <c r="L1502" s="68"/>
      <c r="M1502" s="68"/>
    </row>
    <row r="1503" customFormat="false" ht="14.25" hidden="false" customHeight="false" outlineLevel="0" collapsed="false">
      <c r="A1503" s="4"/>
      <c r="B1503" s="4"/>
      <c r="C1503" s="67"/>
      <c r="D1503" s="4"/>
      <c r="E1503" s="4"/>
      <c r="F1503" s="4"/>
      <c r="G1503" s="4"/>
      <c r="H1503" s="68"/>
      <c r="I1503" s="68"/>
      <c r="J1503" s="4"/>
      <c r="K1503" s="68"/>
      <c r="L1503" s="68"/>
      <c r="M1503" s="68"/>
    </row>
    <row r="1504" customFormat="false" ht="14.25" hidden="false" customHeight="false" outlineLevel="0" collapsed="false">
      <c r="A1504" s="4"/>
      <c r="B1504" s="4"/>
      <c r="C1504" s="67"/>
      <c r="D1504" s="4"/>
      <c r="E1504" s="4"/>
      <c r="F1504" s="4"/>
      <c r="G1504" s="4"/>
      <c r="H1504" s="68"/>
      <c r="I1504" s="68"/>
      <c r="J1504" s="4"/>
      <c r="K1504" s="68"/>
      <c r="L1504" s="68"/>
      <c r="M1504" s="68"/>
    </row>
    <row r="1505" customFormat="false" ht="14.25" hidden="false" customHeight="false" outlineLevel="0" collapsed="false">
      <c r="A1505" s="4"/>
      <c r="B1505" s="4"/>
      <c r="C1505" s="67"/>
      <c r="D1505" s="4"/>
      <c r="E1505" s="4"/>
      <c r="F1505" s="4"/>
      <c r="G1505" s="4"/>
      <c r="H1505" s="68"/>
      <c r="I1505" s="68"/>
      <c r="J1505" s="4"/>
      <c r="K1505" s="68"/>
      <c r="L1505" s="68"/>
      <c r="M1505" s="68"/>
    </row>
    <row r="1506" customFormat="false" ht="14.25" hidden="false" customHeight="false" outlineLevel="0" collapsed="false">
      <c r="A1506" s="4"/>
      <c r="B1506" s="4"/>
      <c r="C1506" s="67"/>
      <c r="D1506" s="4"/>
      <c r="E1506" s="4"/>
      <c r="F1506" s="4"/>
      <c r="G1506" s="4"/>
      <c r="H1506" s="68"/>
      <c r="I1506" s="68"/>
      <c r="J1506" s="4"/>
      <c r="K1506" s="68"/>
      <c r="L1506" s="68"/>
      <c r="M1506" s="68"/>
    </row>
    <row r="1507" customFormat="false" ht="14.25" hidden="false" customHeight="false" outlineLevel="0" collapsed="false">
      <c r="A1507" s="4"/>
      <c r="B1507" s="4"/>
      <c r="C1507" s="67"/>
      <c r="D1507" s="4"/>
      <c r="E1507" s="4"/>
      <c r="F1507" s="4"/>
      <c r="G1507" s="4"/>
      <c r="H1507" s="68"/>
      <c r="I1507" s="68"/>
      <c r="J1507" s="4"/>
      <c r="K1507" s="68"/>
      <c r="L1507" s="68"/>
      <c r="M1507" s="68"/>
    </row>
    <row r="1508" customFormat="false" ht="14.25" hidden="false" customHeight="false" outlineLevel="0" collapsed="false">
      <c r="A1508" s="4"/>
      <c r="B1508" s="4"/>
      <c r="C1508" s="67"/>
      <c r="D1508" s="4"/>
      <c r="E1508" s="4"/>
      <c r="F1508" s="4"/>
      <c r="G1508" s="4"/>
      <c r="H1508" s="68"/>
      <c r="I1508" s="68"/>
      <c r="J1508" s="4"/>
      <c r="K1508" s="68"/>
      <c r="L1508" s="68"/>
      <c r="M1508" s="68"/>
    </row>
    <row r="1509" customFormat="false" ht="14.25" hidden="false" customHeight="false" outlineLevel="0" collapsed="false">
      <c r="A1509" s="4"/>
      <c r="B1509" s="4"/>
      <c r="C1509" s="67"/>
      <c r="D1509" s="4"/>
      <c r="E1509" s="4"/>
      <c r="F1509" s="4"/>
      <c r="G1509" s="4"/>
      <c r="H1509" s="68"/>
      <c r="I1509" s="68"/>
      <c r="J1509" s="4"/>
      <c r="K1509" s="68"/>
      <c r="L1509" s="68"/>
      <c r="M1509" s="68"/>
    </row>
    <row r="1510" customFormat="false" ht="14.25" hidden="false" customHeight="false" outlineLevel="0" collapsed="false">
      <c r="A1510" s="4"/>
      <c r="B1510" s="4"/>
      <c r="C1510" s="67"/>
      <c r="D1510" s="4"/>
      <c r="E1510" s="4"/>
      <c r="F1510" s="4"/>
      <c r="G1510" s="4"/>
      <c r="H1510" s="68"/>
      <c r="I1510" s="68"/>
      <c r="J1510" s="4"/>
      <c r="K1510" s="68"/>
      <c r="L1510" s="68"/>
      <c r="M1510" s="68"/>
    </row>
    <row r="1511" customFormat="false" ht="14.25" hidden="false" customHeight="false" outlineLevel="0" collapsed="false">
      <c r="A1511" s="4"/>
      <c r="B1511" s="4"/>
      <c r="C1511" s="67"/>
      <c r="D1511" s="4"/>
      <c r="E1511" s="4"/>
      <c r="F1511" s="4"/>
      <c r="G1511" s="4"/>
      <c r="H1511" s="68"/>
      <c r="I1511" s="68"/>
      <c r="J1511" s="4"/>
      <c r="K1511" s="68"/>
      <c r="L1511" s="68"/>
      <c r="M1511" s="68"/>
    </row>
    <row r="1512" customFormat="false" ht="14.25" hidden="false" customHeight="false" outlineLevel="0" collapsed="false">
      <c r="A1512" s="4"/>
      <c r="B1512" s="4"/>
      <c r="C1512" s="67"/>
      <c r="D1512" s="4"/>
      <c r="E1512" s="4"/>
      <c r="F1512" s="4"/>
      <c r="G1512" s="4"/>
      <c r="H1512" s="68"/>
      <c r="I1512" s="68"/>
      <c r="J1512" s="4"/>
      <c r="K1512" s="68"/>
      <c r="L1512" s="68"/>
      <c r="M1512" s="68"/>
    </row>
    <row r="1513" customFormat="false" ht="14.25" hidden="false" customHeight="false" outlineLevel="0" collapsed="false">
      <c r="A1513" s="4"/>
      <c r="B1513" s="4"/>
      <c r="C1513" s="67"/>
      <c r="D1513" s="4"/>
      <c r="E1513" s="4"/>
      <c r="F1513" s="4"/>
      <c r="G1513" s="4"/>
      <c r="H1513" s="68"/>
      <c r="I1513" s="68"/>
      <c r="J1513" s="4"/>
      <c r="K1513" s="68"/>
      <c r="L1513" s="68"/>
      <c r="M1513" s="68"/>
    </row>
    <row r="1514" customFormat="false" ht="14.25" hidden="false" customHeight="false" outlineLevel="0" collapsed="false">
      <c r="A1514" s="4"/>
      <c r="B1514" s="4"/>
      <c r="C1514" s="67"/>
      <c r="D1514" s="4"/>
      <c r="E1514" s="4"/>
      <c r="F1514" s="4"/>
      <c r="G1514" s="4"/>
      <c r="H1514" s="68"/>
      <c r="I1514" s="68"/>
      <c r="J1514" s="4"/>
      <c r="K1514" s="68"/>
      <c r="L1514" s="68"/>
      <c r="M1514" s="68"/>
    </row>
    <row r="1515" customFormat="false" ht="14.25" hidden="false" customHeight="false" outlineLevel="0" collapsed="false">
      <c r="A1515" s="4"/>
      <c r="B1515" s="4"/>
      <c r="C1515" s="67"/>
      <c r="D1515" s="4"/>
      <c r="E1515" s="4"/>
      <c r="F1515" s="4"/>
      <c r="G1515" s="4"/>
      <c r="H1515" s="68"/>
      <c r="I1515" s="68"/>
      <c r="J1515" s="4"/>
      <c r="K1515" s="68"/>
      <c r="L1515" s="68"/>
      <c r="M1515" s="68"/>
    </row>
    <row r="1516" customFormat="false" ht="14.25" hidden="false" customHeight="false" outlineLevel="0" collapsed="false">
      <c r="A1516" s="4"/>
      <c r="B1516" s="4"/>
      <c r="C1516" s="67"/>
      <c r="D1516" s="4"/>
      <c r="E1516" s="4"/>
      <c r="F1516" s="4"/>
      <c r="G1516" s="4"/>
      <c r="H1516" s="68"/>
      <c r="I1516" s="68"/>
      <c r="J1516" s="4"/>
      <c r="K1516" s="68"/>
      <c r="L1516" s="68"/>
      <c r="M1516" s="68"/>
    </row>
    <row r="1517" customFormat="false" ht="14.25" hidden="false" customHeight="false" outlineLevel="0" collapsed="false">
      <c r="A1517" s="4"/>
      <c r="B1517" s="4"/>
      <c r="C1517" s="67"/>
      <c r="D1517" s="4"/>
      <c r="E1517" s="4"/>
      <c r="F1517" s="4"/>
      <c r="G1517" s="4"/>
      <c r="H1517" s="68"/>
      <c r="I1517" s="68"/>
      <c r="J1517" s="4"/>
      <c r="K1517" s="68"/>
      <c r="L1517" s="68"/>
      <c r="M1517" s="68"/>
    </row>
    <row r="1518" customFormat="false" ht="14.25" hidden="false" customHeight="false" outlineLevel="0" collapsed="false">
      <c r="A1518" s="4"/>
      <c r="B1518" s="4"/>
      <c r="C1518" s="67"/>
      <c r="D1518" s="4"/>
      <c r="E1518" s="4"/>
      <c r="F1518" s="4"/>
      <c r="G1518" s="4"/>
      <c r="H1518" s="68"/>
      <c r="I1518" s="68"/>
      <c r="J1518" s="4"/>
      <c r="K1518" s="68"/>
      <c r="L1518" s="68"/>
      <c r="M1518" s="68"/>
    </row>
    <row r="1519" customFormat="false" ht="14.25" hidden="false" customHeight="false" outlineLevel="0" collapsed="false">
      <c r="A1519" s="4"/>
      <c r="B1519" s="4"/>
      <c r="C1519" s="67"/>
      <c r="D1519" s="4"/>
      <c r="E1519" s="4"/>
      <c r="F1519" s="4"/>
      <c r="G1519" s="4"/>
      <c r="H1519" s="68"/>
      <c r="I1519" s="68"/>
      <c r="J1519" s="4"/>
      <c r="K1519" s="68"/>
      <c r="L1519" s="68"/>
      <c r="M1519" s="68"/>
    </row>
    <row r="1520" customFormat="false" ht="14.25" hidden="false" customHeight="false" outlineLevel="0" collapsed="false">
      <c r="A1520" s="4"/>
      <c r="B1520" s="4"/>
      <c r="C1520" s="67"/>
      <c r="D1520" s="4"/>
      <c r="E1520" s="4"/>
      <c r="F1520" s="4"/>
      <c r="G1520" s="4"/>
      <c r="H1520" s="68"/>
      <c r="I1520" s="68"/>
      <c r="J1520" s="4"/>
      <c r="K1520" s="68"/>
      <c r="L1520" s="68"/>
      <c r="M1520" s="68"/>
    </row>
    <row r="1521" customFormat="false" ht="14.25" hidden="false" customHeight="false" outlineLevel="0" collapsed="false">
      <c r="A1521" s="4"/>
      <c r="B1521" s="4"/>
      <c r="C1521" s="67"/>
      <c r="D1521" s="4"/>
      <c r="E1521" s="4"/>
      <c r="F1521" s="4"/>
      <c r="G1521" s="4"/>
      <c r="H1521" s="68"/>
      <c r="I1521" s="68"/>
      <c r="J1521" s="4"/>
      <c r="K1521" s="68"/>
      <c r="L1521" s="68"/>
      <c r="M1521" s="68"/>
    </row>
    <row r="1522" customFormat="false" ht="14.25" hidden="false" customHeight="false" outlineLevel="0" collapsed="false">
      <c r="A1522" s="4"/>
      <c r="B1522" s="4"/>
      <c r="C1522" s="67"/>
      <c r="D1522" s="4"/>
      <c r="E1522" s="4"/>
      <c r="F1522" s="4"/>
      <c r="G1522" s="4"/>
      <c r="H1522" s="68"/>
      <c r="I1522" s="68"/>
      <c r="J1522" s="4"/>
      <c r="K1522" s="68"/>
      <c r="L1522" s="68"/>
      <c r="M1522" s="68"/>
    </row>
    <row r="1523" customFormat="false" ht="14.25" hidden="false" customHeight="false" outlineLevel="0" collapsed="false">
      <c r="A1523" s="4"/>
      <c r="B1523" s="4"/>
      <c r="C1523" s="67"/>
      <c r="D1523" s="4"/>
      <c r="E1523" s="4"/>
      <c r="F1523" s="4"/>
      <c r="G1523" s="4"/>
      <c r="H1523" s="68"/>
      <c r="I1523" s="68"/>
      <c r="J1523" s="4"/>
      <c r="K1523" s="68"/>
      <c r="L1523" s="68"/>
      <c r="M1523" s="68"/>
    </row>
    <row r="1524" customFormat="false" ht="14.25" hidden="false" customHeight="false" outlineLevel="0" collapsed="false">
      <c r="A1524" s="4"/>
      <c r="B1524" s="4"/>
      <c r="C1524" s="67"/>
      <c r="D1524" s="4"/>
      <c r="E1524" s="4"/>
      <c r="F1524" s="4"/>
      <c r="G1524" s="4"/>
      <c r="H1524" s="68"/>
      <c r="I1524" s="68"/>
      <c r="J1524" s="4"/>
      <c r="K1524" s="68"/>
      <c r="L1524" s="68"/>
      <c r="M1524" s="68"/>
    </row>
    <row r="1525" customFormat="false" ht="14.25" hidden="false" customHeight="false" outlineLevel="0" collapsed="false">
      <c r="A1525" s="4"/>
      <c r="B1525" s="4"/>
      <c r="C1525" s="67"/>
      <c r="D1525" s="4"/>
      <c r="E1525" s="4"/>
      <c r="F1525" s="4"/>
      <c r="G1525" s="4"/>
      <c r="H1525" s="68"/>
      <c r="I1525" s="68"/>
      <c r="J1525" s="4"/>
      <c r="K1525" s="68"/>
      <c r="L1525" s="68"/>
      <c r="M1525" s="68"/>
    </row>
    <row r="1526" customFormat="false" ht="14.25" hidden="false" customHeight="false" outlineLevel="0" collapsed="false">
      <c r="A1526" s="4"/>
      <c r="B1526" s="4"/>
      <c r="C1526" s="67"/>
      <c r="D1526" s="4"/>
      <c r="E1526" s="4"/>
      <c r="F1526" s="4"/>
      <c r="G1526" s="4"/>
      <c r="H1526" s="68"/>
      <c r="I1526" s="68"/>
      <c r="J1526" s="4"/>
      <c r="K1526" s="68"/>
      <c r="L1526" s="68"/>
      <c r="M1526" s="68"/>
    </row>
    <row r="1527" customFormat="false" ht="14.25" hidden="false" customHeight="false" outlineLevel="0" collapsed="false">
      <c r="A1527" s="4"/>
      <c r="B1527" s="4"/>
      <c r="C1527" s="67"/>
      <c r="D1527" s="4"/>
      <c r="E1527" s="4"/>
      <c r="F1527" s="4"/>
      <c r="G1527" s="4"/>
      <c r="H1527" s="68"/>
      <c r="I1527" s="68"/>
      <c r="J1527" s="4"/>
      <c r="K1527" s="68"/>
      <c r="L1527" s="68"/>
      <c r="M1527" s="68"/>
    </row>
    <row r="1528" customFormat="false" ht="14.25" hidden="false" customHeight="false" outlineLevel="0" collapsed="false">
      <c r="A1528" s="4"/>
      <c r="B1528" s="4"/>
      <c r="C1528" s="67"/>
      <c r="D1528" s="4"/>
      <c r="E1528" s="4"/>
      <c r="F1528" s="4"/>
      <c r="G1528" s="4"/>
      <c r="H1528" s="68"/>
      <c r="I1528" s="68"/>
      <c r="J1528" s="4"/>
      <c r="K1528" s="68"/>
      <c r="L1528" s="68"/>
      <c r="M1528" s="68"/>
    </row>
    <row r="1529" customFormat="false" ht="14.25" hidden="false" customHeight="false" outlineLevel="0" collapsed="false">
      <c r="A1529" s="4"/>
      <c r="B1529" s="4"/>
      <c r="C1529" s="67"/>
      <c r="D1529" s="4"/>
      <c r="E1529" s="4"/>
      <c r="F1529" s="4"/>
      <c r="G1529" s="4"/>
      <c r="H1529" s="68"/>
      <c r="I1529" s="68"/>
      <c r="J1529" s="4"/>
      <c r="K1529" s="68"/>
      <c r="L1529" s="68"/>
      <c r="M1529" s="68"/>
    </row>
    <row r="1530" customFormat="false" ht="14.25" hidden="false" customHeight="false" outlineLevel="0" collapsed="false">
      <c r="A1530" s="4"/>
      <c r="B1530" s="4"/>
      <c r="C1530" s="67"/>
      <c r="D1530" s="4"/>
      <c r="E1530" s="4"/>
      <c r="F1530" s="4"/>
      <c r="G1530" s="4"/>
      <c r="H1530" s="68"/>
      <c r="I1530" s="68"/>
      <c r="J1530" s="4"/>
      <c r="K1530" s="68"/>
      <c r="L1530" s="68"/>
      <c r="M1530" s="68"/>
    </row>
    <row r="1531" customFormat="false" ht="14.25" hidden="false" customHeight="false" outlineLevel="0" collapsed="false">
      <c r="A1531" s="4"/>
      <c r="B1531" s="4"/>
      <c r="C1531" s="67"/>
      <c r="D1531" s="4"/>
      <c r="E1531" s="4"/>
      <c r="F1531" s="4"/>
      <c r="G1531" s="4"/>
      <c r="H1531" s="68"/>
      <c r="I1531" s="68"/>
      <c r="J1531" s="4"/>
      <c r="K1531" s="68"/>
      <c r="L1531" s="68"/>
      <c r="M1531" s="68"/>
    </row>
    <row r="1532" customFormat="false" ht="14.25" hidden="false" customHeight="false" outlineLevel="0" collapsed="false">
      <c r="A1532" s="4"/>
      <c r="B1532" s="4"/>
      <c r="C1532" s="67"/>
      <c r="D1532" s="4"/>
      <c r="E1532" s="4"/>
      <c r="F1532" s="4"/>
      <c r="G1532" s="4"/>
      <c r="H1532" s="68"/>
      <c r="I1532" s="68"/>
      <c r="J1532" s="4"/>
      <c r="K1532" s="68"/>
      <c r="L1532" s="68"/>
      <c r="M1532" s="68"/>
    </row>
    <row r="1533" customFormat="false" ht="14.25" hidden="false" customHeight="false" outlineLevel="0" collapsed="false">
      <c r="A1533" s="4"/>
      <c r="B1533" s="4"/>
      <c r="C1533" s="67"/>
      <c r="D1533" s="4"/>
      <c r="E1533" s="4"/>
      <c r="F1533" s="4"/>
      <c r="G1533" s="4"/>
      <c r="H1533" s="68"/>
      <c r="I1533" s="68"/>
      <c r="J1533" s="4"/>
      <c r="K1533" s="68"/>
      <c r="L1533" s="68"/>
      <c r="M1533" s="68"/>
    </row>
    <row r="1534" customFormat="false" ht="14.25" hidden="false" customHeight="false" outlineLevel="0" collapsed="false">
      <c r="A1534" s="4"/>
      <c r="B1534" s="4"/>
      <c r="C1534" s="67"/>
      <c r="D1534" s="4"/>
      <c r="E1534" s="4"/>
      <c r="F1534" s="4"/>
      <c r="G1534" s="4"/>
      <c r="H1534" s="68"/>
      <c r="I1534" s="68"/>
      <c r="J1534" s="4"/>
      <c r="K1534" s="68"/>
      <c r="L1534" s="68"/>
      <c r="M1534" s="68"/>
    </row>
    <row r="1535" customFormat="false" ht="14.25" hidden="false" customHeight="false" outlineLevel="0" collapsed="false">
      <c r="A1535" s="4"/>
      <c r="B1535" s="4"/>
      <c r="C1535" s="67"/>
      <c r="D1535" s="4"/>
      <c r="E1535" s="4"/>
      <c r="F1535" s="4"/>
      <c r="G1535" s="4"/>
      <c r="H1535" s="68"/>
      <c r="I1535" s="68"/>
      <c r="J1535" s="4"/>
      <c r="K1535" s="68"/>
      <c r="L1535" s="68"/>
      <c r="M1535" s="68"/>
    </row>
    <row r="1536" customFormat="false" ht="14.25" hidden="false" customHeight="false" outlineLevel="0" collapsed="false">
      <c r="A1536" s="4"/>
      <c r="B1536" s="4"/>
      <c r="C1536" s="67"/>
      <c r="D1536" s="4"/>
      <c r="E1536" s="4"/>
      <c r="F1536" s="4"/>
      <c r="G1536" s="4"/>
      <c r="H1536" s="68"/>
      <c r="I1536" s="68"/>
      <c r="J1536" s="4"/>
      <c r="K1536" s="68"/>
      <c r="L1536" s="68"/>
      <c r="M1536" s="68"/>
    </row>
    <row r="1537" customFormat="false" ht="14.25" hidden="false" customHeight="false" outlineLevel="0" collapsed="false">
      <c r="A1537" s="4"/>
      <c r="B1537" s="4"/>
      <c r="C1537" s="67"/>
      <c r="D1537" s="4"/>
      <c r="E1537" s="4"/>
      <c r="F1537" s="4"/>
      <c r="G1537" s="4"/>
      <c r="H1537" s="68"/>
      <c r="I1537" s="68"/>
      <c r="J1537" s="4"/>
      <c r="K1537" s="68"/>
      <c r="L1537" s="68"/>
      <c r="M1537" s="68"/>
    </row>
    <row r="1538" customFormat="false" ht="14.25" hidden="false" customHeight="false" outlineLevel="0" collapsed="false">
      <c r="A1538" s="4"/>
      <c r="B1538" s="4"/>
      <c r="C1538" s="67"/>
      <c r="D1538" s="4"/>
      <c r="E1538" s="4"/>
      <c r="F1538" s="4"/>
      <c r="G1538" s="4"/>
      <c r="H1538" s="68"/>
      <c r="I1538" s="68"/>
      <c r="J1538" s="4"/>
      <c r="K1538" s="68"/>
      <c r="L1538" s="68"/>
      <c r="M1538" s="68"/>
    </row>
    <row r="1539" customFormat="false" ht="14.25" hidden="false" customHeight="false" outlineLevel="0" collapsed="false">
      <c r="A1539" s="4"/>
      <c r="B1539" s="4"/>
      <c r="C1539" s="67"/>
      <c r="D1539" s="4"/>
      <c r="E1539" s="4"/>
      <c r="F1539" s="4"/>
      <c r="G1539" s="4"/>
      <c r="H1539" s="68"/>
      <c r="I1539" s="68"/>
      <c r="J1539" s="4"/>
      <c r="K1539" s="68"/>
      <c r="L1539" s="68"/>
      <c r="M1539" s="68"/>
    </row>
    <row r="1540" customFormat="false" ht="14.25" hidden="false" customHeight="false" outlineLevel="0" collapsed="false">
      <c r="A1540" s="4"/>
      <c r="B1540" s="4"/>
      <c r="C1540" s="67"/>
      <c r="D1540" s="4"/>
      <c r="E1540" s="4"/>
      <c r="F1540" s="4"/>
      <c r="G1540" s="4"/>
      <c r="H1540" s="68"/>
      <c r="I1540" s="68"/>
      <c r="J1540" s="4"/>
      <c r="K1540" s="68"/>
      <c r="L1540" s="68"/>
      <c r="M1540" s="68"/>
    </row>
    <row r="1541" customFormat="false" ht="14.25" hidden="false" customHeight="false" outlineLevel="0" collapsed="false">
      <c r="A1541" s="4"/>
      <c r="B1541" s="4"/>
      <c r="C1541" s="67"/>
      <c r="D1541" s="4"/>
      <c r="E1541" s="4"/>
      <c r="F1541" s="4"/>
      <c r="G1541" s="4"/>
      <c r="H1541" s="68"/>
      <c r="I1541" s="68"/>
      <c r="J1541" s="4"/>
      <c r="K1541" s="68"/>
      <c r="L1541" s="68"/>
      <c r="M1541" s="68"/>
    </row>
    <row r="1542" customFormat="false" ht="14.25" hidden="false" customHeight="false" outlineLevel="0" collapsed="false">
      <c r="A1542" s="4"/>
      <c r="B1542" s="4"/>
      <c r="C1542" s="67"/>
      <c r="D1542" s="4"/>
      <c r="E1542" s="4"/>
      <c r="F1542" s="4"/>
      <c r="G1542" s="4"/>
      <c r="H1542" s="68"/>
      <c r="I1542" s="68"/>
      <c r="J1542" s="4"/>
      <c r="K1542" s="68"/>
      <c r="L1542" s="68"/>
      <c r="M1542" s="68"/>
    </row>
    <row r="1543" customFormat="false" ht="14.25" hidden="false" customHeight="false" outlineLevel="0" collapsed="false">
      <c r="A1543" s="4"/>
      <c r="B1543" s="4"/>
      <c r="C1543" s="67"/>
      <c r="D1543" s="4"/>
      <c r="E1543" s="4"/>
      <c r="F1543" s="4"/>
      <c r="G1543" s="4"/>
      <c r="H1543" s="68"/>
      <c r="I1543" s="68"/>
      <c r="J1543" s="4"/>
      <c r="K1543" s="68"/>
      <c r="L1543" s="68"/>
      <c r="M1543" s="68"/>
    </row>
    <row r="1544" customFormat="false" ht="14.25" hidden="false" customHeight="false" outlineLevel="0" collapsed="false">
      <c r="A1544" s="4"/>
      <c r="B1544" s="4"/>
      <c r="C1544" s="67"/>
      <c r="D1544" s="4"/>
      <c r="E1544" s="4"/>
      <c r="F1544" s="4"/>
      <c r="G1544" s="4"/>
      <c r="H1544" s="68"/>
      <c r="I1544" s="68"/>
      <c r="J1544" s="4"/>
      <c r="K1544" s="68"/>
      <c r="L1544" s="68"/>
      <c r="M1544" s="68"/>
    </row>
    <row r="1545" customFormat="false" ht="14.25" hidden="false" customHeight="false" outlineLevel="0" collapsed="false">
      <c r="A1545" s="4"/>
      <c r="B1545" s="4"/>
      <c r="C1545" s="67"/>
      <c r="D1545" s="4"/>
      <c r="E1545" s="4"/>
      <c r="F1545" s="4"/>
      <c r="G1545" s="4"/>
      <c r="H1545" s="68"/>
      <c r="I1545" s="68"/>
      <c r="J1545" s="4"/>
      <c r="K1545" s="68"/>
      <c r="L1545" s="68"/>
      <c r="M1545" s="68"/>
    </row>
    <row r="1546" customFormat="false" ht="14.25" hidden="false" customHeight="false" outlineLevel="0" collapsed="false">
      <c r="A1546" s="4"/>
      <c r="B1546" s="4"/>
      <c r="C1546" s="67"/>
      <c r="D1546" s="4"/>
      <c r="E1546" s="4"/>
      <c r="F1546" s="4"/>
      <c r="G1546" s="4"/>
      <c r="H1546" s="68"/>
      <c r="I1546" s="68"/>
      <c r="J1546" s="4"/>
      <c r="K1546" s="68"/>
      <c r="L1546" s="68"/>
      <c r="M1546" s="68"/>
    </row>
    <row r="1547" customFormat="false" ht="14.25" hidden="false" customHeight="false" outlineLevel="0" collapsed="false">
      <c r="A1547" s="4"/>
      <c r="B1547" s="4"/>
      <c r="C1547" s="67"/>
      <c r="D1547" s="4"/>
      <c r="E1547" s="4"/>
      <c r="F1547" s="4"/>
      <c r="G1547" s="4"/>
      <c r="H1547" s="68"/>
      <c r="I1547" s="68"/>
      <c r="J1547" s="4"/>
      <c r="K1547" s="68"/>
      <c r="L1547" s="68"/>
      <c r="M1547" s="68"/>
    </row>
    <row r="1548" customFormat="false" ht="14.25" hidden="false" customHeight="false" outlineLevel="0" collapsed="false">
      <c r="A1548" s="4"/>
      <c r="B1548" s="4"/>
      <c r="C1548" s="67"/>
      <c r="D1548" s="4"/>
      <c r="E1548" s="4"/>
      <c r="F1548" s="4"/>
      <c r="G1548" s="4"/>
      <c r="H1548" s="68"/>
      <c r="I1548" s="68"/>
      <c r="J1548" s="4"/>
      <c r="K1548" s="68"/>
      <c r="L1548" s="68"/>
      <c r="M1548" s="68"/>
    </row>
    <row r="1549" customFormat="false" ht="14.25" hidden="false" customHeight="false" outlineLevel="0" collapsed="false">
      <c r="A1549" s="4"/>
      <c r="B1549" s="4"/>
      <c r="C1549" s="67"/>
      <c r="D1549" s="4"/>
      <c r="E1549" s="4"/>
      <c r="F1549" s="4"/>
      <c r="G1549" s="4"/>
      <c r="H1549" s="68"/>
      <c r="I1549" s="68"/>
      <c r="J1549" s="4"/>
      <c r="K1549" s="68"/>
      <c r="L1549" s="68"/>
      <c r="M1549" s="68"/>
    </row>
    <row r="1550" customFormat="false" ht="14.25" hidden="false" customHeight="false" outlineLevel="0" collapsed="false">
      <c r="K1550" s="68"/>
    </row>
    <row r="1551" customFormat="false" ht="14.25" hidden="false" customHeight="false" outlineLevel="0" collapsed="false">
      <c r="K1551" s="68"/>
    </row>
    <row r="1552" customFormat="false" ht="14.25" hidden="false" customHeight="false" outlineLevel="0" collapsed="false">
      <c r="K1552" s="68"/>
    </row>
    <row r="1553" customFormat="false" ht="14.25" hidden="false" customHeight="false" outlineLevel="0" collapsed="false">
      <c r="K1553" s="68"/>
    </row>
    <row r="1554" customFormat="false" ht="14.25" hidden="false" customHeight="false" outlineLevel="0" collapsed="false">
      <c r="K1554" s="68"/>
    </row>
    <row r="1555" customFormat="false" ht="14.25" hidden="false" customHeight="false" outlineLevel="0" collapsed="false">
      <c r="K1555" s="68"/>
    </row>
    <row r="1556" customFormat="false" ht="14.25" hidden="false" customHeight="false" outlineLevel="0" collapsed="false">
      <c r="K1556" s="68"/>
    </row>
    <row r="1557" customFormat="false" ht="14.25" hidden="false" customHeight="false" outlineLevel="0" collapsed="false">
      <c r="K1557" s="68"/>
    </row>
    <row r="1558" customFormat="false" ht="14.25" hidden="false" customHeight="false" outlineLevel="0" collapsed="false">
      <c r="K1558" s="68"/>
    </row>
    <row r="1559" customFormat="false" ht="14.25" hidden="false" customHeight="false" outlineLevel="0" collapsed="false">
      <c r="K1559" s="68"/>
    </row>
    <row r="1560" customFormat="false" ht="14.25" hidden="false" customHeight="false" outlineLevel="0" collapsed="false">
      <c r="K1560" s="68"/>
    </row>
    <row r="1561" customFormat="false" ht="14.25" hidden="false" customHeight="false" outlineLevel="0" collapsed="false">
      <c r="K1561" s="68"/>
    </row>
    <row r="1562" customFormat="false" ht="14.25" hidden="false" customHeight="false" outlineLevel="0" collapsed="false">
      <c r="K1562" s="68"/>
    </row>
    <row r="1563" customFormat="false" ht="14.25" hidden="false" customHeight="false" outlineLevel="0" collapsed="false">
      <c r="K1563" s="68"/>
    </row>
    <row r="1564" customFormat="false" ht="14.25" hidden="false" customHeight="false" outlineLevel="0" collapsed="false">
      <c r="K1564" s="68"/>
    </row>
    <row r="1565" customFormat="false" ht="14.25" hidden="false" customHeight="false" outlineLevel="0" collapsed="false">
      <c r="K1565" s="68"/>
    </row>
    <row r="1566" customFormat="false" ht="14.25" hidden="false" customHeight="false" outlineLevel="0" collapsed="false">
      <c r="K1566" s="68"/>
    </row>
    <row r="1567" customFormat="false" ht="14.25" hidden="false" customHeight="false" outlineLevel="0" collapsed="false">
      <c r="K1567" s="68"/>
    </row>
    <row r="1568" customFormat="false" ht="14.25" hidden="false" customHeight="false" outlineLevel="0" collapsed="false">
      <c r="K1568" s="68"/>
    </row>
    <row r="1569" customFormat="false" ht="14.25" hidden="false" customHeight="false" outlineLevel="0" collapsed="false">
      <c r="K1569" s="68"/>
    </row>
    <row r="1570" customFormat="false" ht="14.25" hidden="false" customHeight="false" outlineLevel="0" collapsed="false">
      <c r="K1570" s="68"/>
    </row>
    <row r="1571" customFormat="false" ht="14.25" hidden="false" customHeight="false" outlineLevel="0" collapsed="false">
      <c r="K1571" s="68"/>
    </row>
    <row r="1572" customFormat="false" ht="14.25" hidden="false" customHeight="false" outlineLevel="0" collapsed="false">
      <c r="K1572" s="68"/>
    </row>
    <row r="1573" customFormat="false" ht="14.25" hidden="false" customHeight="false" outlineLevel="0" collapsed="false">
      <c r="K1573" s="68"/>
    </row>
    <row r="1574" customFormat="false" ht="14.25" hidden="false" customHeight="false" outlineLevel="0" collapsed="false">
      <c r="K1574" s="68"/>
    </row>
    <row r="1575" customFormat="false" ht="14.25" hidden="false" customHeight="false" outlineLevel="0" collapsed="false">
      <c r="K1575" s="68"/>
    </row>
    <row r="1576" customFormat="false" ht="14.25" hidden="false" customHeight="false" outlineLevel="0" collapsed="false">
      <c r="K1576" s="68"/>
    </row>
    <row r="1577" customFormat="false" ht="14.25" hidden="false" customHeight="false" outlineLevel="0" collapsed="false">
      <c r="K1577" s="68"/>
    </row>
    <row r="1578" customFormat="false" ht="14.25" hidden="false" customHeight="false" outlineLevel="0" collapsed="false">
      <c r="K1578" s="68"/>
    </row>
    <row r="1579" customFormat="false" ht="14.25" hidden="false" customHeight="false" outlineLevel="0" collapsed="false">
      <c r="K1579" s="68"/>
    </row>
    <row r="1580" customFormat="false" ht="14.25" hidden="false" customHeight="false" outlineLevel="0" collapsed="false">
      <c r="K1580" s="68"/>
    </row>
    <row r="1581" customFormat="false" ht="14.25" hidden="false" customHeight="false" outlineLevel="0" collapsed="false">
      <c r="K1581" s="68"/>
    </row>
    <row r="1582" customFormat="false" ht="14.25" hidden="false" customHeight="false" outlineLevel="0" collapsed="false">
      <c r="K1582" s="68"/>
    </row>
    <row r="1583" customFormat="false" ht="14.25" hidden="false" customHeight="false" outlineLevel="0" collapsed="false">
      <c r="K1583" s="68"/>
    </row>
    <row r="1584" customFormat="false" ht="14.25" hidden="false" customHeight="false" outlineLevel="0" collapsed="false">
      <c r="K1584" s="68"/>
    </row>
    <row r="1585" customFormat="false" ht="14.25" hidden="false" customHeight="false" outlineLevel="0" collapsed="false">
      <c r="K1585" s="68"/>
    </row>
    <row r="1586" customFormat="false" ht="14.25" hidden="false" customHeight="false" outlineLevel="0" collapsed="false">
      <c r="K1586" s="68"/>
    </row>
    <row r="1587" customFormat="false" ht="14.25" hidden="false" customHeight="false" outlineLevel="0" collapsed="false">
      <c r="K1587" s="68"/>
    </row>
    <row r="1588" customFormat="false" ht="14.25" hidden="false" customHeight="false" outlineLevel="0" collapsed="false">
      <c r="K1588" s="68"/>
    </row>
    <row r="1589" customFormat="false" ht="14.25" hidden="false" customHeight="false" outlineLevel="0" collapsed="false">
      <c r="K1589" s="68"/>
    </row>
    <row r="1590" customFormat="false" ht="14.25" hidden="false" customHeight="false" outlineLevel="0" collapsed="false">
      <c r="K1590" s="68"/>
    </row>
    <row r="1591" customFormat="false" ht="14.25" hidden="false" customHeight="false" outlineLevel="0" collapsed="false">
      <c r="K1591" s="68"/>
    </row>
    <row r="1592" customFormat="false" ht="14.25" hidden="false" customHeight="false" outlineLevel="0" collapsed="false">
      <c r="K1592" s="68"/>
    </row>
    <row r="1593" customFormat="false" ht="14.25" hidden="false" customHeight="false" outlineLevel="0" collapsed="false">
      <c r="K1593" s="68"/>
    </row>
    <row r="1594" customFormat="false" ht="14.25" hidden="false" customHeight="false" outlineLevel="0" collapsed="false">
      <c r="K1594" s="68"/>
    </row>
    <row r="1595" customFormat="false" ht="14.25" hidden="false" customHeight="false" outlineLevel="0" collapsed="false">
      <c r="K1595" s="68"/>
    </row>
    <row r="1596" customFormat="false" ht="14.25" hidden="false" customHeight="false" outlineLevel="0" collapsed="false">
      <c r="K1596" s="68"/>
    </row>
    <row r="1597" customFormat="false" ht="14.25" hidden="false" customHeight="false" outlineLevel="0" collapsed="false">
      <c r="K1597" s="68"/>
    </row>
    <row r="1598" customFormat="false" ht="14.25" hidden="false" customHeight="false" outlineLevel="0" collapsed="false">
      <c r="K1598" s="68"/>
    </row>
    <row r="1599" customFormat="false" ht="14.25" hidden="false" customHeight="false" outlineLevel="0" collapsed="false">
      <c r="K1599" s="68"/>
    </row>
    <row r="1600" customFormat="false" ht="14.25" hidden="false" customHeight="false" outlineLevel="0" collapsed="false">
      <c r="K1600" s="68"/>
    </row>
    <row r="1601" customFormat="false" ht="14.25" hidden="false" customHeight="false" outlineLevel="0" collapsed="false">
      <c r="K1601" s="68"/>
    </row>
    <row r="1602" customFormat="false" ht="14.25" hidden="false" customHeight="false" outlineLevel="0" collapsed="false">
      <c r="K1602" s="68"/>
    </row>
    <row r="1603" customFormat="false" ht="14.25" hidden="false" customHeight="false" outlineLevel="0" collapsed="false">
      <c r="K1603" s="68"/>
    </row>
    <row r="1604" customFormat="false" ht="14.25" hidden="false" customHeight="false" outlineLevel="0" collapsed="false">
      <c r="K1604" s="68"/>
    </row>
    <row r="1605" customFormat="false" ht="14.25" hidden="false" customHeight="false" outlineLevel="0" collapsed="false">
      <c r="K1605" s="68"/>
    </row>
    <row r="1606" customFormat="false" ht="14.25" hidden="false" customHeight="false" outlineLevel="0" collapsed="false">
      <c r="K1606" s="68"/>
    </row>
    <row r="1607" customFormat="false" ht="14.25" hidden="false" customHeight="false" outlineLevel="0" collapsed="false">
      <c r="K1607" s="68"/>
    </row>
    <row r="1608" customFormat="false" ht="14.25" hidden="false" customHeight="false" outlineLevel="0" collapsed="false">
      <c r="K1608" s="68"/>
    </row>
    <row r="1609" customFormat="false" ht="14.25" hidden="false" customHeight="false" outlineLevel="0" collapsed="false">
      <c r="K1609" s="68"/>
    </row>
    <row r="1610" customFormat="false" ht="14.25" hidden="false" customHeight="false" outlineLevel="0" collapsed="false">
      <c r="K1610" s="68"/>
    </row>
    <row r="1611" customFormat="false" ht="14.25" hidden="false" customHeight="false" outlineLevel="0" collapsed="false">
      <c r="K1611" s="68"/>
    </row>
    <row r="1612" customFormat="false" ht="14.25" hidden="false" customHeight="false" outlineLevel="0" collapsed="false">
      <c r="K1612" s="68"/>
    </row>
    <row r="1613" customFormat="false" ht="14.25" hidden="false" customHeight="false" outlineLevel="0" collapsed="false">
      <c r="K1613" s="68"/>
    </row>
    <row r="1614" customFormat="false" ht="14.25" hidden="false" customHeight="false" outlineLevel="0" collapsed="false">
      <c r="K1614" s="68"/>
    </row>
    <row r="1615" customFormat="false" ht="14.25" hidden="false" customHeight="false" outlineLevel="0" collapsed="false">
      <c r="K1615" s="68"/>
    </row>
    <row r="1616" customFormat="false" ht="14.25" hidden="false" customHeight="false" outlineLevel="0" collapsed="false">
      <c r="K1616" s="68"/>
    </row>
    <row r="1617" customFormat="false" ht="14.25" hidden="false" customHeight="false" outlineLevel="0" collapsed="false">
      <c r="K1617" s="68"/>
    </row>
    <row r="1618" customFormat="false" ht="14.25" hidden="false" customHeight="false" outlineLevel="0" collapsed="false">
      <c r="K1618" s="68"/>
    </row>
    <row r="1619" customFormat="false" ht="14.25" hidden="false" customHeight="false" outlineLevel="0" collapsed="false">
      <c r="K1619" s="68"/>
    </row>
    <row r="1620" customFormat="false" ht="14.25" hidden="false" customHeight="false" outlineLevel="0" collapsed="false">
      <c r="K1620" s="68"/>
    </row>
    <row r="1621" customFormat="false" ht="14.25" hidden="false" customHeight="false" outlineLevel="0" collapsed="false">
      <c r="K1621" s="68"/>
    </row>
    <row r="1622" customFormat="false" ht="14.25" hidden="false" customHeight="false" outlineLevel="0" collapsed="false">
      <c r="K1622" s="68"/>
    </row>
    <row r="1623" customFormat="false" ht="14.25" hidden="false" customHeight="false" outlineLevel="0" collapsed="false">
      <c r="K1623" s="68"/>
    </row>
    <row r="1624" customFormat="false" ht="14.25" hidden="false" customHeight="false" outlineLevel="0" collapsed="false">
      <c r="K1624" s="68"/>
    </row>
    <row r="1625" customFormat="false" ht="14.25" hidden="false" customHeight="false" outlineLevel="0" collapsed="false">
      <c r="K1625" s="68"/>
    </row>
    <row r="1626" customFormat="false" ht="14.25" hidden="false" customHeight="false" outlineLevel="0" collapsed="false">
      <c r="K1626" s="68"/>
    </row>
    <row r="1627" customFormat="false" ht="14.25" hidden="false" customHeight="false" outlineLevel="0" collapsed="false">
      <c r="K1627" s="68"/>
    </row>
    <row r="1628" customFormat="false" ht="14.25" hidden="false" customHeight="false" outlineLevel="0" collapsed="false">
      <c r="K1628" s="68"/>
    </row>
    <row r="1629" customFormat="false" ht="14.25" hidden="false" customHeight="false" outlineLevel="0" collapsed="false">
      <c r="K1629" s="68"/>
    </row>
    <row r="1630" customFormat="false" ht="14.25" hidden="false" customHeight="false" outlineLevel="0" collapsed="false">
      <c r="K1630" s="68"/>
    </row>
    <row r="1631" customFormat="false" ht="14.25" hidden="false" customHeight="false" outlineLevel="0" collapsed="false">
      <c r="K1631" s="68"/>
    </row>
    <row r="1632" customFormat="false" ht="14.25" hidden="false" customHeight="false" outlineLevel="0" collapsed="false">
      <c r="K1632" s="68"/>
    </row>
    <row r="1633" customFormat="false" ht="14.25" hidden="false" customHeight="false" outlineLevel="0" collapsed="false">
      <c r="K1633" s="68"/>
    </row>
    <row r="1634" customFormat="false" ht="14.25" hidden="false" customHeight="false" outlineLevel="0" collapsed="false">
      <c r="K1634" s="68"/>
    </row>
    <row r="1635" customFormat="false" ht="14.25" hidden="false" customHeight="false" outlineLevel="0" collapsed="false">
      <c r="K1635" s="68"/>
    </row>
    <row r="1636" customFormat="false" ht="14.25" hidden="false" customHeight="false" outlineLevel="0" collapsed="false">
      <c r="K1636" s="68"/>
    </row>
    <row r="1637" customFormat="false" ht="14.25" hidden="false" customHeight="false" outlineLevel="0" collapsed="false">
      <c r="K1637" s="68"/>
    </row>
    <row r="1638" customFormat="false" ht="14.25" hidden="false" customHeight="false" outlineLevel="0" collapsed="false">
      <c r="K1638" s="68"/>
    </row>
    <row r="1639" customFormat="false" ht="14.25" hidden="false" customHeight="false" outlineLevel="0" collapsed="false">
      <c r="K1639" s="68"/>
    </row>
    <row r="1640" customFormat="false" ht="14.25" hidden="false" customHeight="false" outlineLevel="0" collapsed="false">
      <c r="K1640" s="68"/>
    </row>
    <row r="1641" customFormat="false" ht="14.25" hidden="false" customHeight="false" outlineLevel="0" collapsed="false">
      <c r="K1641" s="68"/>
    </row>
    <row r="1642" customFormat="false" ht="14.25" hidden="false" customHeight="false" outlineLevel="0" collapsed="false">
      <c r="K1642" s="68"/>
    </row>
    <row r="1643" customFormat="false" ht="14.25" hidden="false" customHeight="false" outlineLevel="0" collapsed="false">
      <c r="K1643" s="68"/>
    </row>
    <row r="1644" customFormat="false" ht="14.25" hidden="false" customHeight="false" outlineLevel="0" collapsed="false">
      <c r="K1644" s="68"/>
    </row>
    <row r="1645" customFormat="false" ht="14.25" hidden="false" customHeight="false" outlineLevel="0" collapsed="false">
      <c r="K1645" s="68"/>
    </row>
    <row r="1646" customFormat="false" ht="14.25" hidden="false" customHeight="false" outlineLevel="0" collapsed="false">
      <c r="K1646" s="68"/>
    </row>
    <row r="1647" customFormat="false" ht="14.25" hidden="false" customHeight="false" outlineLevel="0" collapsed="false">
      <c r="K1647" s="68"/>
    </row>
    <row r="1648" customFormat="false" ht="14.25" hidden="false" customHeight="false" outlineLevel="0" collapsed="false">
      <c r="K1648" s="68"/>
    </row>
    <row r="1649" customFormat="false" ht="14.25" hidden="false" customHeight="false" outlineLevel="0" collapsed="false">
      <c r="K1649" s="68"/>
    </row>
    <row r="1650" customFormat="false" ht="14.25" hidden="false" customHeight="false" outlineLevel="0" collapsed="false">
      <c r="K1650" s="68"/>
    </row>
    <row r="1651" customFormat="false" ht="14.25" hidden="false" customHeight="false" outlineLevel="0" collapsed="false">
      <c r="K1651" s="68"/>
    </row>
    <row r="1652" customFormat="false" ht="14.25" hidden="false" customHeight="false" outlineLevel="0" collapsed="false">
      <c r="K1652" s="68"/>
    </row>
    <row r="1653" customFormat="false" ht="14.25" hidden="false" customHeight="false" outlineLevel="0" collapsed="false">
      <c r="K1653" s="68"/>
    </row>
    <row r="1654" customFormat="false" ht="14.25" hidden="false" customHeight="false" outlineLevel="0" collapsed="false">
      <c r="K1654" s="68"/>
    </row>
    <row r="1655" customFormat="false" ht="14.25" hidden="false" customHeight="false" outlineLevel="0" collapsed="false">
      <c r="K1655" s="68"/>
    </row>
    <row r="1656" customFormat="false" ht="14.25" hidden="false" customHeight="false" outlineLevel="0" collapsed="false">
      <c r="K1656" s="68"/>
    </row>
    <row r="1657" customFormat="false" ht="14.25" hidden="false" customHeight="false" outlineLevel="0" collapsed="false">
      <c r="K1657" s="68"/>
    </row>
    <row r="1658" customFormat="false" ht="14.25" hidden="false" customHeight="false" outlineLevel="0" collapsed="false">
      <c r="K1658" s="68"/>
    </row>
    <row r="1659" customFormat="false" ht="14.25" hidden="false" customHeight="false" outlineLevel="0" collapsed="false">
      <c r="K1659" s="68"/>
    </row>
    <row r="1660" customFormat="false" ht="14.25" hidden="false" customHeight="false" outlineLevel="0" collapsed="false">
      <c r="K1660" s="68"/>
    </row>
    <row r="1661" customFormat="false" ht="14.25" hidden="false" customHeight="false" outlineLevel="0" collapsed="false">
      <c r="K1661" s="68"/>
    </row>
    <row r="1662" customFormat="false" ht="14.25" hidden="false" customHeight="false" outlineLevel="0" collapsed="false">
      <c r="K1662" s="68"/>
    </row>
    <row r="1663" customFormat="false" ht="14.25" hidden="false" customHeight="false" outlineLevel="0" collapsed="false">
      <c r="K1663" s="68"/>
    </row>
    <row r="1664" customFormat="false" ht="14.25" hidden="false" customHeight="false" outlineLevel="0" collapsed="false">
      <c r="K1664" s="68"/>
    </row>
    <row r="1665" customFormat="false" ht="14.25" hidden="false" customHeight="false" outlineLevel="0" collapsed="false">
      <c r="K1665" s="68"/>
    </row>
    <row r="1666" customFormat="false" ht="14.25" hidden="false" customHeight="false" outlineLevel="0" collapsed="false">
      <c r="K1666" s="68"/>
    </row>
    <row r="1667" customFormat="false" ht="14.25" hidden="false" customHeight="false" outlineLevel="0" collapsed="false">
      <c r="K1667" s="68"/>
    </row>
    <row r="1668" customFormat="false" ht="14.25" hidden="false" customHeight="false" outlineLevel="0" collapsed="false">
      <c r="K1668" s="68"/>
    </row>
    <row r="1669" customFormat="false" ht="14.25" hidden="false" customHeight="false" outlineLevel="0" collapsed="false">
      <c r="K1669" s="68"/>
    </row>
    <row r="1670" customFormat="false" ht="14.25" hidden="false" customHeight="false" outlineLevel="0" collapsed="false">
      <c r="K1670" s="68"/>
    </row>
    <row r="1671" customFormat="false" ht="14.25" hidden="false" customHeight="false" outlineLevel="0" collapsed="false">
      <c r="K1671" s="68"/>
    </row>
    <row r="1672" customFormat="false" ht="14.25" hidden="false" customHeight="false" outlineLevel="0" collapsed="false">
      <c r="K1672" s="68"/>
    </row>
    <row r="1673" customFormat="false" ht="14.25" hidden="false" customHeight="false" outlineLevel="0" collapsed="false">
      <c r="K1673" s="68"/>
    </row>
    <row r="1674" customFormat="false" ht="14.25" hidden="false" customHeight="false" outlineLevel="0" collapsed="false">
      <c r="K1674" s="68"/>
    </row>
    <row r="1675" customFormat="false" ht="14.25" hidden="false" customHeight="false" outlineLevel="0" collapsed="false">
      <c r="K1675" s="68"/>
    </row>
    <row r="1676" customFormat="false" ht="14.25" hidden="false" customHeight="false" outlineLevel="0" collapsed="false">
      <c r="K1676" s="68"/>
    </row>
    <row r="1677" customFormat="false" ht="14.25" hidden="false" customHeight="false" outlineLevel="0" collapsed="false">
      <c r="K1677" s="68"/>
    </row>
    <row r="1678" customFormat="false" ht="14.25" hidden="false" customHeight="false" outlineLevel="0" collapsed="false">
      <c r="K1678" s="68"/>
    </row>
    <row r="1679" customFormat="false" ht="14.25" hidden="false" customHeight="false" outlineLevel="0" collapsed="false">
      <c r="K1679" s="68"/>
    </row>
    <row r="1680" customFormat="false" ht="14.25" hidden="false" customHeight="false" outlineLevel="0" collapsed="false">
      <c r="K1680" s="68"/>
    </row>
    <row r="1681" customFormat="false" ht="14.25" hidden="false" customHeight="false" outlineLevel="0" collapsed="false">
      <c r="K1681" s="68"/>
    </row>
    <row r="1682" customFormat="false" ht="14.25" hidden="false" customHeight="false" outlineLevel="0" collapsed="false">
      <c r="K1682" s="68"/>
    </row>
    <row r="1683" customFormat="false" ht="14.25" hidden="false" customHeight="false" outlineLevel="0" collapsed="false">
      <c r="K1683" s="68"/>
    </row>
    <row r="1684" customFormat="false" ht="14.25" hidden="false" customHeight="false" outlineLevel="0" collapsed="false">
      <c r="K1684" s="68"/>
    </row>
    <row r="1685" customFormat="false" ht="14.25" hidden="false" customHeight="false" outlineLevel="0" collapsed="false">
      <c r="K1685" s="68"/>
    </row>
    <row r="1686" customFormat="false" ht="14.25" hidden="false" customHeight="false" outlineLevel="0" collapsed="false">
      <c r="K1686" s="68"/>
    </row>
    <row r="1687" customFormat="false" ht="14.25" hidden="false" customHeight="false" outlineLevel="0" collapsed="false">
      <c r="K1687" s="68"/>
    </row>
    <row r="1688" customFormat="false" ht="14.25" hidden="false" customHeight="false" outlineLevel="0" collapsed="false">
      <c r="K1688" s="68"/>
    </row>
    <row r="1689" customFormat="false" ht="14.25" hidden="false" customHeight="false" outlineLevel="0" collapsed="false">
      <c r="K1689" s="68"/>
    </row>
    <row r="1690" customFormat="false" ht="14.25" hidden="false" customHeight="false" outlineLevel="0" collapsed="false">
      <c r="K1690" s="68"/>
    </row>
    <row r="1691" customFormat="false" ht="14.25" hidden="false" customHeight="false" outlineLevel="0" collapsed="false">
      <c r="K1691" s="68"/>
    </row>
    <row r="1692" customFormat="false" ht="14.25" hidden="false" customHeight="false" outlineLevel="0" collapsed="false">
      <c r="K1692" s="68"/>
    </row>
    <row r="1693" customFormat="false" ht="14.25" hidden="false" customHeight="false" outlineLevel="0" collapsed="false">
      <c r="K1693" s="68"/>
    </row>
    <row r="1694" customFormat="false" ht="14.25" hidden="false" customHeight="false" outlineLevel="0" collapsed="false">
      <c r="K1694" s="68"/>
    </row>
    <row r="1695" customFormat="false" ht="14.25" hidden="false" customHeight="false" outlineLevel="0" collapsed="false">
      <c r="K1695" s="68" t="str">
        <f aca="false">IF(ISERROR(VLOOKUP(J1695,单位代码!A1744:C1842,2,0)),"",VLOOKUP(J1695,单位代码!A1744:C1842,2,0))</f>
        <v/>
      </c>
    </row>
    <row r="1696" customFormat="false" ht="14.25" hidden="false" customHeight="false" outlineLevel="0" collapsed="false">
      <c r="K1696" s="68" t="str">
        <f aca="false">IF(ISERROR(VLOOKUP(J1696,单位代码!A1745:C1843,2,0)),"",VLOOKUP(J1696,单位代码!A1745:C1843,2,0))</f>
        <v/>
      </c>
    </row>
    <row r="1697" customFormat="false" ht="14.25" hidden="false" customHeight="false" outlineLevel="0" collapsed="false">
      <c r="K1697" s="68" t="str">
        <f aca="false">IF(ISERROR(VLOOKUP(J1697,单位代码!A1746:C1844,2,0)),"",VLOOKUP(J1697,单位代码!A1746:C1844,2,0))</f>
        <v/>
      </c>
    </row>
    <row r="1698" customFormat="false" ht="14.25" hidden="false" customHeight="false" outlineLevel="0" collapsed="false">
      <c r="K1698" s="68" t="str">
        <f aca="false">IF(ISERROR(VLOOKUP(J1698,单位代码!A1747:C1845,2,0)),"",VLOOKUP(J1698,单位代码!A1747:C1845,2,0))</f>
        <v/>
      </c>
    </row>
    <row r="1699" customFormat="false" ht="14.25" hidden="false" customHeight="false" outlineLevel="0" collapsed="false">
      <c r="K1699" s="68" t="str">
        <f aca="false">IF(ISERROR(VLOOKUP(J1699,单位代码!A1748:C1846,2,0)),"",VLOOKUP(J1699,单位代码!A1748:C1846,2,0))</f>
        <v/>
      </c>
    </row>
    <row r="1700" customFormat="false" ht="14.25" hidden="false" customHeight="false" outlineLevel="0" collapsed="false">
      <c r="K1700" s="68" t="str">
        <f aca="false">IF(ISERROR(VLOOKUP(J1700,单位代码!A1749:C1847,2,0)),"",VLOOKUP(J1700,单位代码!A1749:C1847,2,0))</f>
        <v/>
      </c>
    </row>
    <row r="1701" customFormat="false" ht="14.25" hidden="false" customHeight="false" outlineLevel="0" collapsed="false">
      <c r="K1701" s="68" t="str">
        <f aca="false">IF(ISERROR(VLOOKUP(J1701,单位代码!A1750:C1848,2,0)),"",VLOOKUP(J1701,单位代码!A1750:C1848,2,0))</f>
        <v/>
      </c>
    </row>
    <row r="1702" customFormat="false" ht="14.25" hidden="false" customHeight="false" outlineLevel="0" collapsed="false">
      <c r="K1702" s="68" t="str">
        <f aca="false">IF(ISERROR(VLOOKUP(J1702,单位代码!A1751:C1849,2,0)),"",VLOOKUP(J1702,单位代码!A1751:C1849,2,0))</f>
        <v/>
      </c>
    </row>
    <row r="1703" customFormat="false" ht="14.25" hidden="false" customHeight="false" outlineLevel="0" collapsed="false">
      <c r="K1703" s="68" t="str">
        <f aca="false">IF(ISERROR(VLOOKUP(J1703,单位代码!A1752:C1850,2,0)),"",VLOOKUP(J1703,单位代码!A1752:C1850,2,0))</f>
        <v/>
      </c>
    </row>
    <row r="1704" customFormat="false" ht="14.25" hidden="false" customHeight="false" outlineLevel="0" collapsed="false">
      <c r="K1704" s="68" t="str">
        <f aca="false">IF(ISERROR(VLOOKUP(J1704,单位代码!A1753:C1851,2,0)),"",VLOOKUP(J1704,单位代码!A1753:C1851,2,0))</f>
        <v/>
      </c>
    </row>
    <row r="1705" customFormat="false" ht="14.25" hidden="false" customHeight="false" outlineLevel="0" collapsed="false">
      <c r="K1705" s="68" t="str">
        <f aca="false">IF(ISERROR(VLOOKUP(J1705,单位代码!A1754:C1852,2,0)),"",VLOOKUP(J1705,单位代码!A1754:C1852,2,0))</f>
        <v/>
      </c>
    </row>
    <row r="1706" customFormat="false" ht="14.25" hidden="false" customHeight="false" outlineLevel="0" collapsed="false">
      <c r="K1706" s="68" t="str">
        <f aca="false">IF(ISERROR(VLOOKUP(J1706,单位代码!A1755:C1853,2,0)),"",VLOOKUP(J1706,单位代码!A1755:C1853,2,0))</f>
        <v/>
      </c>
    </row>
    <row r="1707" customFormat="false" ht="14.25" hidden="false" customHeight="false" outlineLevel="0" collapsed="false">
      <c r="K1707" s="68" t="str">
        <f aca="false">IF(ISERROR(VLOOKUP(J1707,单位代码!A1756:C1854,2,0)),"",VLOOKUP(J1707,单位代码!A1756:C1854,2,0))</f>
        <v/>
      </c>
    </row>
    <row r="1708" customFormat="false" ht="14.25" hidden="false" customHeight="false" outlineLevel="0" collapsed="false">
      <c r="K1708" s="68" t="str">
        <f aca="false">IF(ISERROR(VLOOKUP(J1708,单位代码!A1757:C1855,2,0)),"",VLOOKUP(J1708,单位代码!A1757:C1855,2,0))</f>
        <v/>
      </c>
    </row>
    <row r="1709" customFormat="false" ht="14.25" hidden="false" customHeight="false" outlineLevel="0" collapsed="false">
      <c r="K1709" s="68" t="str">
        <f aca="false">IF(ISERROR(VLOOKUP(J1709,单位代码!A1758:C1856,2,0)),"",VLOOKUP(J1709,单位代码!A1758:C1856,2,0))</f>
        <v/>
      </c>
    </row>
    <row r="1710" customFormat="false" ht="14.25" hidden="false" customHeight="false" outlineLevel="0" collapsed="false">
      <c r="K1710" s="68" t="str">
        <f aca="false">IF(ISERROR(VLOOKUP(J1710,单位代码!A1759:C1857,2,0)),"",VLOOKUP(J1710,单位代码!A1759:C1857,2,0))</f>
        <v/>
      </c>
    </row>
    <row r="1711" customFormat="false" ht="14.25" hidden="false" customHeight="false" outlineLevel="0" collapsed="false">
      <c r="K1711" s="68" t="str">
        <f aca="false">IF(ISERROR(VLOOKUP(J1711,单位代码!A1760:C1858,2,0)),"",VLOOKUP(J1711,单位代码!A1760:C1858,2,0))</f>
        <v/>
      </c>
    </row>
    <row r="1712" customFormat="false" ht="14.25" hidden="false" customHeight="false" outlineLevel="0" collapsed="false">
      <c r="K1712" s="68" t="str">
        <f aca="false">IF(ISERROR(VLOOKUP(J1712,单位代码!A1761:C1859,2,0)),"",VLOOKUP(J1712,单位代码!A1761:C1859,2,0))</f>
        <v/>
      </c>
    </row>
    <row r="1713" customFormat="false" ht="14.25" hidden="false" customHeight="false" outlineLevel="0" collapsed="false">
      <c r="K1713" s="68" t="str">
        <f aca="false">IF(ISERROR(VLOOKUP(J1713,单位代码!A1762:C1860,2,0)),"",VLOOKUP(J1713,单位代码!A1762:C1860,2,0))</f>
        <v/>
      </c>
    </row>
    <row r="1714" customFormat="false" ht="14.25" hidden="false" customHeight="false" outlineLevel="0" collapsed="false">
      <c r="K1714" s="68" t="str">
        <f aca="false">IF(ISERROR(VLOOKUP(J1714,单位代码!A1763:C1861,2,0)),"",VLOOKUP(J1714,单位代码!A1763:C1861,2,0))</f>
        <v/>
      </c>
    </row>
    <row r="1715" customFormat="false" ht="14.25" hidden="false" customHeight="false" outlineLevel="0" collapsed="false">
      <c r="K1715" s="68" t="str">
        <f aca="false">IF(ISERROR(VLOOKUP(J1715,单位代码!A1764:C1862,2,0)),"",VLOOKUP(J1715,单位代码!A1764:C1862,2,0))</f>
        <v/>
      </c>
    </row>
    <row r="1716" customFormat="false" ht="14.25" hidden="false" customHeight="false" outlineLevel="0" collapsed="false">
      <c r="K1716" s="68" t="str">
        <f aca="false">IF(ISERROR(VLOOKUP(J1716,单位代码!A1765:C1863,2,0)),"",VLOOKUP(J1716,单位代码!A1765:C1863,2,0))</f>
        <v/>
      </c>
    </row>
    <row r="1717" customFormat="false" ht="14.25" hidden="false" customHeight="false" outlineLevel="0" collapsed="false">
      <c r="K1717" s="68" t="str">
        <f aca="false">IF(ISERROR(VLOOKUP(J1717,单位代码!A1766:C1864,2,0)),"",VLOOKUP(J1717,单位代码!A1766:C1864,2,0))</f>
        <v/>
      </c>
    </row>
    <row r="1718" customFormat="false" ht="14.25" hidden="false" customHeight="false" outlineLevel="0" collapsed="false">
      <c r="K1718" s="68" t="str">
        <f aca="false">IF(ISERROR(VLOOKUP(J1718,单位代码!A1767:C1865,2,0)),"",VLOOKUP(J1718,单位代码!A1767:C1865,2,0))</f>
        <v/>
      </c>
    </row>
    <row r="1719" customFormat="false" ht="14.25" hidden="false" customHeight="false" outlineLevel="0" collapsed="false">
      <c r="K1719" s="68" t="str">
        <f aca="false">IF(ISERROR(VLOOKUP(J1719,单位代码!A1768:C1866,2,0)),"",VLOOKUP(J1719,单位代码!A1768:C1866,2,0))</f>
        <v/>
      </c>
    </row>
    <row r="1720" customFormat="false" ht="14.25" hidden="false" customHeight="false" outlineLevel="0" collapsed="false">
      <c r="K1720" s="68" t="str">
        <f aca="false">IF(ISERROR(VLOOKUP(J1720,单位代码!A1769:C1867,2,0)),"",VLOOKUP(J1720,单位代码!A1769:C1867,2,0))</f>
        <v/>
      </c>
    </row>
  </sheetData>
  <autoFilter ref="A2:K1452"/>
  <mergeCells count="37">
    <mergeCell ref="A1:K1"/>
    <mergeCell ref="L3:L8"/>
    <mergeCell ref="M3:M8"/>
    <mergeCell ref="L9:L12"/>
    <mergeCell ref="M9:M12"/>
    <mergeCell ref="L13:L15"/>
    <mergeCell ref="M13:M15"/>
    <mergeCell ref="L18:L27"/>
    <mergeCell ref="M18:M27"/>
    <mergeCell ref="L28:L34"/>
    <mergeCell ref="M28:M34"/>
    <mergeCell ref="L35:L47"/>
    <mergeCell ref="M35:M47"/>
    <mergeCell ref="L48:L60"/>
    <mergeCell ref="M48:M60"/>
    <mergeCell ref="L61:L62"/>
    <mergeCell ref="M61:M62"/>
    <mergeCell ref="L63:L68"/>
    <mergeCell ref="M63:M68"/>
    <mergeCell ref="L69:L72"/>
    <mergeCell ref="M69:M72"/>
    <mergeCell ref="L73:L81"/>
    <mergeCell ref="M73:M81"/>
    <mergeCell ref="L82:L86"/>
    <mergeCell ref="M82:M86"/>
    <mergeCell ref="L87:L88"/>
    <mergeCell ref="M87:M88"/>
    <mergeCell ref="L89:L97"/>
    <mergeCell ref="M89:M97"/>
    <mergeCell ref="L98:L106"/>
    <mergeCell ref="M98:M106"/>
    <mergeCell ref="L107:L109"/>
    <mergeCell ref="M107:M109"/>
    <mergeCell ref="L110:L111"/>
    <mergeCell ref="M110:M111"/>
    <mergeCell ref="L112:L122"/>
    <mergeCell ref="M112:M122"/>
  </mergeCells>
  <dataValidations count="1">
    <dataValidation allowBlank="true" errorStyle="stop" operator="between" showDropDown="false" showErrorMessage="true" showInputMessage="false" sqref="F3:F1449" type="list">
      <formula1>"博士,硕士,本科,大专,高中,中专"</formula1>
      <formula2>0</formula2>
    </dataValidation>
  </dataValidations>
  <printOptions headings="false" gridLines="false" gridLinesSet="true" horizontalCentered="false" verticalCentered="false"/>
  <pageMargins left="0.275" right="0.275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0.36"/>
    <col collapsed="false" customWidth="true" hidden="false" outlineLevel="0" max="3" min="3" style="0" width="7.24"/>
    <col collapsed="false" customWidth="true" hidden="false" outlineLevel="0" max="9" min="4" style="0" width="6.36"/>
    <col collapsed="false" customWidth="true" hidden="false" outlineLevel="0" max="11" min="11" style="0" width="22.24"/>
  </cols>
  <sheetData>
    <row r="1" customFormat="false" ht="27" hidden="false" customHeight="true" outlineLevel="0" collapsed="false">
      <c r="A1" s="69" t="str">
        <f aca="false">单位代码!A1</f>
        <v>2020年南漳县事业单位公开招聘报名统计表</v>
      </c>
      <c r="B1" s="69"/>
      <c r="C1" s="69"/>
      <c r="D1" s="69"/>
      <c r="E1" s="69"/>
      <c r="F1" s="69"/>
      <c r="G1" s="69"/>
      <c r="H1" s="69"/>
      <c r="I1" s="69"/>
    </row>
    <row r="2" customFormat="false" ht="20" hidden="false" customHeight="true" outlineLevel="0" collapsed="false">
      <c r="A2" s="70" t="s">
        <v>369</v>
      </c>
      <c r="B2" s="70" t="s">
        <v>370</v>
      </c>
      <c r="C2" s="70" t="s">
        <v>371</v>
      </c>
      <c r="D2" s="70" t="s">
        <v>372</v>
      </c>
      <c r="E2" s="70" t="s">
        <v>6</v>
      </c>
      <c r="F2" s="70"/>
      <c r="G2" s="70"/>
      <c r="H2" s="70"/>
      <c r="I2" s="70"/>
    </row>
    <row r="3" customFormat="false" ht="20" hidden="false" customHeight="true" outlineLevel="0" collapsed="false">
      <c r="A3" s="70"/>
      <c r="B3" s="70"/>
      <c r="C3" s="70"/>
      <c r="D3" s="70"/>
      <c r="E3" s="70" t="s">
        <v>373</v>
      </c>
      <c r="F3" s="70" t="s">
        <v>41</v>
      </c>
      <c r="G3" s="70" t="s">
        <v>23</v>
      </c>
      <c r="H3" s="70" t="s">
        <v>374</v>
      </c>
      <c r="I3" s="70" t="s">
        <v>375</v>
      </c>
    </row>
    <row r="4" customFormat="false" ht="20" hidden="true" customHeight="true" outlineLevel="0" collapsed="false">
      <c r="A4" s="71" t="s">
        <v>376</v>
      </c>
      <c r="B4" s="71" t="s">
        <v>377</v>
      </c>
      <c r="C4" s="71" t="n">
        <f aca="false">单位代码!B3</f>
        <v>202001</v>
      </c>
      <c r="D4" s="72" t="n">
        <f aca="false">COUNTIF(Sheet1!K3:K1449,C4)</f>
        <v>0</v>
      </c>
      <c r="E4" s="72" t="n">
        <f aca="false">SUMPRODUCT(--ISNUMBER(FIND(C4,Sheet1!K3:K1449)*FIND("硕士",Sheet1!F3:F1449)))</f>
        <v>0</v>
      </c>
      <c r="F4" s="72" t="n">
        <f aca="false">SUMPRODUCT(--ISNUMBER(FIND(C4,Sheet1!K3:K1449)*FIND("本科",Sheet1!F3:F1449)))</f>
        <v>0</v>
      </c>
      <c r="G4" s="72" t="n">
        <f aca="false">SUMPRODUCT(--ISNUMBER(FIND(C4,Sheet1!K3:K1449)*FIND("大专",Sheet1!F3:F1449)))</f>
        <v>0</v>
      </c>
      <c r="H4" s="72" t="n">
        <f aca="false">SUMPRODUCT(--ISNUMBER(FIND(C4,Sheet1!K3:K1449)*FIND("中专",Sheet1!F3:F1449)))</f>
        <v>0</v>
      </c>
      <c r="I4" s="72" t="n">
        <f aca="false">SUMPRODUCT(--ISNUMBER(FIND(C4,Sheet1!K3:K1449)*FIND("高中",Sheet1!F3:F1449)))</f>
        <v>0</v>
      </c>
    </row>
    <row r="5" customFormat="false" ht="20" hidden="true" customHeight="true" outlineLevel="0" collapsed="false">
      <c r="A5" s="71" t="s">
        <v>378</v>
      </c>
      <c r="B5" s="71" t="s">
        <v>379</v>
      </c>
      <c r="C5" s="71" t="n">
        <f aca="false">单位代码!B4</f>
        <v>202002</v>
      </c>
      <c r="D5" s="72" t="n">
        <f aca="false">COUNTIF(Sheet1!K3:K1449,C5)</f>
        <v>0</v>
      </c>
      <c r="E5" s="72" t="n">
        <f aca="false">SUMPRODUCT(--ISNUMBER(FIND(C5,Sheet1!K3:K1449)*FIND("硕士",Sheet1!F3:F1449)))</f>
        <v>0</v>
      </c>
      <c r="F5" s="72" t="n">
        <f aca="false">SUMPRODUCT(--ISNUMBER(FIND(C5,Sheet1!K3:K1449)*FIND("本科",Sheet1!F3:F1449)))</f>
        <v>0</v>
      </c>
      <c r="G5" s="72" t="n">
        <f aca="false">SUMPRODUCT(--ISNUMBER(FIND(C5,Sheet1!K3:K1449)*FIND("大专",Sheet1!F3:F1449)))</f>
        <v>0</v>
      </c>
      <c r="H5" s="72" t="n">
        <f aca="false">SUMPRODUCT(--ISNUMBER(FIND(C5,Sheet1!K3:K1449)*FIND("中专",Sheet1!F3:F1449)))</f>
        <v>0</v>
      </c>
      <c r="I5" s="72" t="n">
        <f aca="false">SUMPRODUCT(--ISNUMBER(FIND(C5,Sheet1!K3:K1449)*FIND("高中",Sheet1!F3:F1449)))</f>
        <v>0</v>
      </c>
    </row>
    <row r="6" customFormat="false" ht="20" hidden="true" customHeight="true" outlineLevel="0" collapsed="false">
      <c r="A6" s="71" t="s">
        <v>380</v>
      </c>
      <c r="B6" s="71" t="s">
        <v>381</v>
      </c>
      <c r="C6" s="71" t="n">
        <f aca="false">单位代码!B5</f>
        <v>202003</v>
      </c>
      <c r="D6" s="72" t="n">
        <f aca="false">COUNTIF(Sheet1!K3:K1449,C6)</f>
        <v>0</v>
      </c>
      <c r="E6" s="72" t="n">
        <f aca="false">SUMPRODUCT(--ISNUMBER(FIND(C6,Sheet1!K3:K1449)*FIND("硕士",Sheet1!F3:F1449)))</f>
        <v>0</v>
      </c>
      <c r="F6" s="72" t="n">
        <f aca="false">SUMPRODUCT(--ISNUMBER(FIND(C6,Sheet1!K3:K1449)*FIND("本科",Sheet1!F3:F1449)))</f>
        <v>0</v>
      </c>
      <c r="G6" s="72" t="n">
        <f aca="false">SUMPRODUCT(--ISNUMBER(FIND(C6,Sheet1!K3:K1449)*FIND("大专",Sheet1!F3:F1449)))</f>
        <v>0</v>
      </c>
      <c r="H6" s="72" t="n">
        <f aca="false">SUMPRODUCT(--ISNUMBER(FIND(C6,Sheet1!K3:K1449)*FIND("中专",Sheet1!F3:F1449)))</f>
        <v>0</v>
      </c>
      <c r="I6" s="72" t="n">
        <f aca="false">SUMPRODUCT(--ISNUMBER(FIND(C6,Sheet1!K3:K1449)*FIND("高中",Sheet1!F3:F1449)))</f>
        <v>0</v>
      </c>
    </row>
    <row r="7" customFormat="false" ht="20" hidden="true" customHeight="true" outlineLevel="0" collapsed="false">
      <c r="A7" s="71" t="s">
        <v>382</v>
      </c>
      <c r="B7" s="71" t="s">
        <v>383</v>
      </c>
      <c r="C7" s="71" t="n">
        <f aca="false">单位代码!B6</f>
        <v>202004</v>
      </c>
      <c r="D7" s="72" t="n">
        <f aca="false">COUNTIF(Sheet1!K3:K1449,C7)</f>
        <v>0</v>
      </c>
      <c r="E7" s="72" t="n">
        <f aca="false">SUMPRODUCT(--ISNUMBER(FIND(C7,Sheet1!K3:K1449)*FIND("硕士",Sheet1!F3:F1449)))</f>
        <v>0</v>
      </c>
      <c r="F7" s="72" t="n">
        <f aca="false">SUMPRODUCT(--ISNUMBER(FIND(C7,Sheet1!K3:K1449)*FIND("本科",Sheet1!F3:F1449)))</f>
        <v>0</v>
      </c>
      <c r="G7" s="72" t="n">
        <f aca="false">SUMPRODUCT(--ISNUMBER(FIND(C7,Sheet1!K3:K1449)*FIND("大专",Sheet1!F3:F1449)))</f>
        <v>0</v>
      </c>
      <c r="H7" s="72" t="n">
        <f aca="false">SUMPRODUCT(--ISNUMBER(FIND(C7,Sheet1!K3:K1449)*FIND("中专",Sheet1!F3:F1449)))</f>
        <v>0</v>
      </c>
      <c r="I7" s="72" t="n">
        <f aca="false">SUMPRODUCT(--ISNUMBER(FIND(C7,Sheet1!K3:K1449)*FIND("高中",Sheet1!F3:F1449)))</f>
        <v>0</v>
      </c>
    </row>
    <row r="8" customFormat="false" ht="20" hidden="true" customHeight="true" outlineLevel="0" collapsed="false">
      <c r="A8" s="71" t="s">
        <v>384</v>
      </c>
      <c r="B8" s="71" t="s">
        <v>385</v>
      </c>
      <c r="C8" s="71" t="n">
        <f aca="false">单位代码!B7</f>
        <v>202005</v>
      </c>
      <c r="D8" s="72" t="n">
        <f aca="false">COUNTIF(Sheet1!K3:K1449,C8)</f>
        <v>0</v>
      </c>
      <c r="E8" s="72" t="n">
        <f aca="false">SUMPRODUCT(--ISNUMBER(FIND(C8,Sheet1!K3:K1449)*FIND("硕士",Sheet1!F3:F1449)))</f>
        <v>0</v>
      </c>
      <c r="F8" s="72" t="n">
        <f aca="false">SUMPRODUCT(--ISNUMBER(FIND(C8,Sheet1!K3:K1449)*FIND("本科",Sheet1!F3:F1449)))</f>
        <v>0</v>
      </c>
      <c r="G8" s="72" t="n">
        <f aca="false">SUMPRODUCT(--ISNUMBER(FIND(C8,Sheet1!K3:K1449)*FIND("大专",Sheet1!F3:F1449)))</f>
        <v>0</v>
      </c>
      <c r="H8" s="72" t="n">
        <f aca="false">SUMPRODUCT(--ISNUMBER(FIND(C8,Sheet1!K3:K1449)*FIND("中专",Sheet1!F3:F1449)))</f>
        <v>0</v>
      </c>
      <c r="I8" s="72" t="n">
        <f aca="false">SUMPRODUCT(--ISNUMBER(FIND(C8,Sheet1!K3:K1449)*FIND("高中",Sheet1!F3:F1449)))</f>
        <v>0</v>
      </c>
    </row>
    <row r="9" customFormat="false" ht="20" hidden="true" customHeight="true" outlineLevel="0" collapsed="false">
      <c r="A9" s="71" t="s">
        <v>386</v>
      </c>
      <c r="B9" s="71" t="s">
        <v>387</v>
      </c>
      <c r="C9" s="71" t="n">
        <f aca="false">单位代码!B8</f>
        <v>202006</v>
      </c>
      <c r="D9" s="72" t="n">
        <f aca="false">COUNTIF(Sheet1!K3:K1449,C9)</f>
        <v>0</v>
      </c>
      <c r="E9" s="72" t="n">
        <f aca="false">SUMPRODUCT(--ISNUMBER(FIND(C9,Sheet1!K3:K1449)*FIND("硕士",Sheet1!F3:F1449)))</f>
        <v>0</v>
      </c>
      <c r="F9" s="72" t="n">
        <f aca="false">SUMPRODUCT(--ISNUMBER(FIND(C9,Sheet1!K3:K1449)*FIND("本科",Sheet1!F3:F1449)))</f>
        <v>0</v>
      </c>
      <c r="G9" s="72" t="n">
        <f aca="false">SUMPRODUCT(--ISNUMBER(FIND(C9,Sheet1!K3:K1449)*FIND("大专",Sheet1!F3:F1449)))</f>
        <v>0</v>
      </c>
      <c r="H9" s="72" t="n">
        <f aca="false">SUMPRODUCT(--ISNUMBER(FIND(C9,Sheet1!K3:K1449)*FIND("中专",Sheet1!F3:F1449)))</f>
        <v>0</v>
      </c>
      <c r="I9" s="72" t="n">
        <f aca="false">SUMPRODUCT(--ISNUMBER(FIND(C9,Sheet1!K3:K1449)*FIND("高中",Sheet1!F3:F1449)))</f>
        <v>0</v>
      </c>
    </row>
    <row r="10" customFormat="false" ht="20" hidden="true" customHeight="true" outlineLevel="0" collapsed="false">
      <c r="A10" s="71" t="s">
        <v>388</v>
      </c>
      <c r="B10" s="71" t="s">
        <v>387</v>
      </c>
      <c r="C10" s="71" t="n">
        <f aca="false">单位代码!B9</f>
        <v>202007</v>
      </c>
      <c r="D10" s="72" t="n">
        <f aca="false">COUNTIF(Sheet1!K3:K1449,C10)</f>
        <v>0</v>
      </c>
      <c r="E10" s="72" t="n">
        <f aca="false">SUMPRODUCT(--ISNUMBER(FIND(C10,Sheet1!K3:K1449)*FIND("硕士",Sheet1!F3:F1449)))</f>
        <v>0</v>
      </c>
      <c r="F10" s="72" t="n">
        <f aca="false">SUMPRODUCT(--ISNUMBER(FIND(C10,Sheet1!K3:K1449)*FIND("本科",Sheet1!F3:F1449)))</f>
        <v>0</v>
      </c>
      <c r="G10" s="72" t="n">
        <f aca="false">SUMPRODUCT(--ISNUMBER(FIND(C10,Sheet1!K3:K1449)*FIND("大专",Sheet1!F3:F1449)))</f>
        <v>0</v>
      </c>
      <c r="H10" s="72" t="n">
        <f aca="false">SUMPRODUCT(--ISNUMBER(FIND(C10,Sheet1!K3:K1449)*FIND("中专",Sheet1!F3:F1449)))</f>
        <v>0</v>
      </c>
      <c r="I10" s="72" t="n">
        <f aca="false">SUMPRODUCT(--ISNUMBER(FIND(C10,Sheet1!K3:K1449)*FIND("高中",Sheet1!F3:F1449)))</f>
        <v>0</v>
      </c>
    </row>
    <row r="11" customFormat="false" ht="20" hidden="true" customHeight="true" outlineLevel="0" collapsed="false">
      <c r="A11" s="71" t="s">
        <v>389</v>
      </c>
      <c r="B11" s="71" t="s">
        <v>390</v>
      </c>
      <c r="C11" s="71" t="n">
        <f aca="false">单位代码!B10</f>
        <v>202008</v>
      </c>
      <c r="D11" s="72" t="n">
        <f aca="false">COUNTIF(Sheet1!K3:K1449,C11)</f>
        <v>0</v>
      </c>
      <c r="E11" s="72" t="n">
        <f aca="false">SUMPRODUCT(--ISNUMBER(FIND(C11,Sheet1!K3:K1449)*FIND("硕士",Sheet1!F3:F1449)))</f>
        <v>0</v>
      </c>
      <c r="F11" s="72" t="n">
        <f aca="false">SUMPRODUCT(--ISNUMBER(FIND(C11,Sheet1!K3:K1449)*FIND("本科",Sheet1!F3:F1449)))</f>
        <v>0</v>
      </c>
      <c r="G11" s="72" t="n">
        <f aca="false">SUMPRODUCT(--ISNUMBER(FIND(C11,Sheet1!K3:K1449)*FIND("大专",Sheet1!F3:F1449)))</f>
        <v>0</v>
      </c>
      <c r="H11" s="72" t="n">
        <f aca="false">SUMPRODUCT(--ISNUMBER(FIND(C11,Sheet1!K3:K1449)*FIND("中专",Sheet1!F3:F1449)))</f>
        <v>0</v>
      </c>
      <c r="I11" s="72" t="n">
        <f aca="false">SUMPRODUCT(--ISNUMBER(FIND(C11,Sheet1!K3:K1449)*FIND("高中",Sheet1!F3:F1449)))</f>
        <v>0</v>
      </c>
    </row>
    <row r="12" customFormat="false" ht="20" hidden="true" customHeight="true" outlineLevel="0" collapsed="false">
      <c r="A12" s="71" t="s">
        <v>389</v>
      </c>
      <c r="B12" s="71" t="s">
        <v>391</v>
      </c>
      <c r="C12" s="71" t="n">
        <f aca="false">单位代码!B11</f>
        <v>202009</v>
      </c>
      <c r="D12" s="72" t="n">
        <f aca="false">COUNTIF(Sheet1!K3:K1449,C12)</f>
        <v>0</v>
      </c>
      <c r="E12" s="72" t="n">
        <f aca="false">SUMPRODUCT(--ISNUMBER(FIND(C12,Sheet1!K3:K1449)*FIND("硕士",Sheet1!F3:F1449)))</f>
        <v>0</v>
      </c>
      <c r="F12" s="72" t="n">
        <f aca="false">SUMPRODUCT(--ISNUMBER(FIND(C12,Sheet1!K3:K1449)*FIND("本科",Sheet1!F3:F1449)))</f>
        <v>0</v>
      </c>
      <c r="G12" s="72" t="n">
        <f aca="false">SUMPRODUCT(--ISNUMBER(FIND(C12,Sheet1!K3:K1449)*FIND("大专",Sheet1!F3:F1449)))</f>
        <v>0</v>
      </c>
      <c r="H12" s="72" t="n">
        <f aca="false">SUMPRODUCT(--ISNUMBER(FIND(C12,Sheet1!K3:K1449)*FIND("中专",Sheet1!F3:F1449)))</f>
        <v>0</v>
      </c>
      <c r="I12" s="72" t="n">
        <f aca="false">SUMPRODUCT(--ISNUMBER(FIND(C12,Sheet1!K3:K1449)*FIND("高中",Sheet1!F3:F1449)))</f>
        <v>0</v>
      </c>
    </row>
    <row r="13" customFormat="false" ht="20" hidden="true" customHeight="true" outlineLevel="0" collapsed="false">
      <c r="A13" s="71" t="s">
        <v>392</v>
      </c>
      <c r="B13" s="71" t="s">
        <v>387</v>
      </c>
      <c r="C13" s="71" t="n">
        <f aca="false">单位代码!B12</f>
        <v>202010</v>
      </c>
      <c r="D13" s="72" t="n">
        <f aca="false">COUNTIF(Sheet1!K3:K1449,C13)</f>
        <v>0</v>
      </c>
      <c r="E13" s="72" t="n">
        <f aca="false">SUMPRODUCT(--ISNUMBER(FIND(C13,Sheet1!K3:K1449)*FIND("硕士",Sheet1!F3:F1449)))</f>
        <v>0</v>
      </c>
      <c r="F13" s="72" t="n">
        <f aca="false">SUMPRODUCT(--ISNUMBER(FIND(C13,Sheet1!K3:K1449)*FIND("本科",Sheet1!F3:F1449)))</f>
        <v>0</v>
      </c>
      <c r="G13" s="72" t="n">
        <f aca="false">SUMPRODUCT(--ISNUMBER(FIND(C13,Sheet1!K3:K1449)*FIND("大专",Sheet1!F3:F1449)))</f>
        <v>0</v>
      </c>
      <c r="H13" s="72" t="n">
        <f aca="false">SUMPRODUCT(--ISNUMBER(FIND(C13,Sheet1!K3:K1449)*FIND("中专",Sheet1!F3:F1449)))</f>
        <v>0</v>
      </c>
      <c r="I13" s="72" t="n">
        <f aca="false">SUMPRODUCT(--ISNUMBER(FIND(C13,Sheet1!K3:K1449)*FIND("高中",Sheet1!F3:F1449)))</f>
        <v>0</v>
      </c>
    </row>
    <row r="14" customFormat="false" ht="20" hidden="true" customHeight="true" outlineLevel="0" collapsed="false">
      <c r="A14" s="71" t="s">
        <v>392</v>
      </c>
      <c r="B14" s="71" t="s">
        <v>393</v>
      </c>
      <c r="C14" s="71" t="n">
        <f aca="false">单位代码!B13</f>
        <v>202011</v>
      </c>
      <c r="D14" s="72" t="n">
        <f aca="false">COUNTIF(Sheet1!K3:K1449,C14)</f>
        <v>0</v>
      </c>
      <c r="E14" s="72" t="n">
        <f aca="false">SUMPRODUCT(--ISNUMBER(FIND(C14,Sheet1!K3:K1449)*FIND("硕士",Sheet1!F3:F1449)))</f>
        <v>0</v>
      </c>
      <c r="F14" s="72" t="n">
        <f aca="false">SUMPRODUCT(--ISNUMBER(FIND(C14,Sheet1!K3:K1449)*FIND("本科",Sheet1!F3:F1449)))</f>
        <v>0</v>
      </c>
      <c r="G14" s="72" t="n">
        <f aca="false">SUMPRODUCT(--ISNUMBER(FIND(C14,Sheet1!K3:K1449)*FIND("大专",Sheet1!F3:F1449)))</f>
        <v>0</v>
      </c>
      <c r="H14" s="72" t="n">
        <f aca="false">SUMPRODUCT(--ISNUMBER(FIND(C14,Sheet1!K3:K1449)*FIND("中专",Sheet1!F3:F1449)))</f>
        <v>0</v>
      </c>
      <c r="I14" s="72" t="n">
        <f aca="false">SUMPRODUCT(--ISNUMBER(FIND(C14,Sheet1!K3:K1449)*FIND("高中",Sheet1!F3:F1449)))</f>
        <v>0</v>
      </c>
    </row>
    <row r="15" customFormat="false" ht="20" hidden="true" customHeight="true" outlineLevel="0" collapsed="false">
      <c r="A15" s="71" t="s">
        <v>394</v>
      </c>
      <c r="B15" s="71" t="s">
        <v>385</v>
      </c>
      <c r="C15" s="71" t="n">
        <f aca="false">单位代码!B14</f>
        <v>202012</v>
      </c>
      <c r="D15" s="72" t="n">
        <f aca="false">COUNTIF(Sheet1!K3:K1449,C15)</f>
        <v>0</v>
      </c>
      <c r="E15" s="72" t="n">
        <f aca="false">SUMPRODUCT(--ISNUMBER(FIND(C15,Sheet1!K3:K1449)*FIND("硕士",Sheet1!F3:F1449)))</f>
        <v>0</v>
      </c>
      <c r="F15" s="72" t="n">
        <f aca="false">SUMPRODUCT(--ISNUMBER(FIND(C15,Sheet1!K3:K1449)*FIND("本科",Sheet1!F3:F1449)))</f>
        <v>0</v>
      </c>
      <c r="G15" s="72" t="n">
        <f aca="false">SUMPRODUCT(--ISNUMBER(FIND(C15,Sheet1!K3:K1449)*FIND("大专",Sheet1!F3:F1449)))</f>
        <v>0</v>
      </c>
      <c r="H15" s="72" t="n">
        <f aca="false">SUMPRODUCT(--ISNUMBER(FIND(C15,Sheet1!K3:K1449)*FIND("中专",Sheet1!F3:F1449)))</f>
        <v>0</v>
      </c>
      <c r="I15" s="72" t="n">
        <f aca="false">SUMPRODUCT(--ISNUMBER(FIND(C15,Sheet1!K3:K1449)*FIND("高中",Sheet1!F3:F1449)))</f>
        <v>0</v>
      </c>
    </row>
    <row r="16" customFormat="false" ht="20" hidden="true" customHeight="true" outlineLevel="0" collapsed="false">
      <c r="A16" s="71" t="s">
        <v>395</v>
      </c>
      <c r="B16" s="71" t="s">
        <v>396</v>
      </c>
      <c r="C16" s="71" t="n">
        <f aca="false">单位代码!B15</f>
        <v>202013</v>
      </c>
      <c r="D16" s="72" t="n">
        <f aca="false">COUNTIF(Sheet1!K3:K1449,C16)</f>
        <v>0</v>
      </c>
      <c r="E16" s="72" t="n">
        <f aca="false">SUMPRODUCT(--ISNUMBER(FIND(C16,Sheet1!K3:K1449)*FIND("硕士",Sheet1!F3:F1449)))</f>
        <v>0</v>
      </c>
      <c r="F16" s="72" t="n">
        <f aca="false">SUMPRODUCT(--ISNUMBER(FIND(C16,Sheet1!K3:K1449)*FIND("本科",Sheet1!F3:F1449)))</f>
        <v>0</v>
      </c>
      <c r="G16" s="72" t="n">
        <f aca="false">SUMPRODUCT(--ISNUMBER(FIND(C16,Sheet1!K3:K1449)*FIND("大专",Sheet1!F3:F1449)))</f>
        <v>0</v>
      </c>
      <c r="H16" s="72" t="n">
        <f aca="false">SUMPRODUCT(--ISNUMBER(FIND(C16,Sheet1!K3:K1449)*FIND("中专",Sheet1!F3:F1449)))</f>
        <v>0</v>
      </c>
      <c r="I16" s="72" t="n">
        <f aca="false">SUMPRODUCT(--ISNUMBER(FIND(C16,Sheet1!K3:K1449)*FIND("高中",Sheet1!F3:F1449)))</f>
        <v>0</v>
      </c>
    </row>
    <row r="17" customFormat="false" ht="20" hidden="true" customHeight="true" outlineLevel="0" collapsed="false">
      <c r="A17" s="71" t="s">
        <v>397</v>
      </c>
      <c r="B17" s="71" t="s">
        <v>396</v>
      </c>
      <c r="C17" s="71" t="n">
        <f aca="false">单位代码!B16</f>
        <v>202014</v>
      </c>
      <c r="D17" s="72" t="n">
        <f aca="false">COUNTIF(Sheet1!K3:K1449,C17)</f>
        <v>0</v>
      </c>
      <c r="E17" s="72" t="n">
        <f aca="false">SUMPRODUCT(--ISNUMBER(FIND(C17,Sheet1!K3:K1449)*FIND("硕士",Sheet1!F3:F1449)))</f>
        <v>0</v>
      </c>
      <c r="F17" s="72" t="n">
        <f aca="false">SUMPRODUCT(--ISNUMBER(FIND(C17,Sheet1!K3:K1449)*FIND("本科",Sheet1!F3:F1449)))</f>
        <v>0</v>
      </c>
      <c r="G17" s="72" t="n">
        <f aca="false">SUMPRODUCT(--ISNUMBER(FIND(C17,Sheet1!K3:K1449)*FIND("大专",Sheet1!F3:F1449)))</f>
        <v>0</v>
      </c>
      <c r="H17" s="72" t="n">
        <f aca="false">SUMPRODUCT(--ISNUMBER(FIND(C17,Sheet1!K3:K1449)*FIND("中专",Sheet1!F3:F1449)))</f>
        <v>0</v>
      </c>
      <c r="I17" s="72" t="n">
        <f aca="false">SUMPRODUCT(--ISNUMBER(FIND(C17,Sheet1!K3:K1449)*FIND("高中",Sheet1!F3:F1449)))</f>
        <v>0</v>
      </c>
    </row>
    <row r="18" customFormat="false" ht="20" hidden="true" customHeight="true" outlineLevel="0" collapsed="false">
      <c r="A18" s="71" t="s">
        <v>398</v>
      </c>
      <c r="B18" s="71" t="s">
        <v>399</v>
      </c>
      <c r="C18" s="71" t="n">
        <f aca="false">单位代码!B17</f>
        <v>202015</v>
      </c>
      <c r="D18" s="72" t="n">
        <f aca="false">COUNTIF(Sheet1!K3:K1449,C18)</f>
        <v>0</v>
      </c>
      <c r="E18" s="72" t="n">
        <f aca="false">SUMPRODUCT(--ISNUMBER(FIND(C18,Sheet1!K3:K1449)*FIND("硕士",Sheet1!F3:F1449)))</f>
        <v>0</v>
      </c>
      <c r="F18" s="72" t="n">
        <f aca="false">SUMPRODUCT(--ISNUMBER(FIND(C18,Sheet1!K3:K1449)*FIND("本科",Sheet1!F3:F1449)))</f>
        <v>0</v>
      </c>
      <c r="G18" s="72" t="n">
        <f aca="false">SUMPRODUCT(--ISNUMBER(FIND(C18,Sheet1!K3:K1449)*FIND("大专",Sheet1!F3:F1449)))</f>
        <v>0</v>
      </c>
      <c r="H18" s="72" t="n">
        <f aca="false">SUMPRODUCT(--ISNUMBER(FIND(C18,Sheet1!K3:K1449)*FIND("中专",Sheet1!F3:F1449)))</f>
        <v>0</v>
      </c>
      <c r="I18" s="72" t="n">
        <f aca="false">SUMPRODUCT(--ISNUMBER(FIND(C18,Sheet1!K3:K1449)*FIND("高中",Sheet1!F3:F1449)))</f>
        <v>0</v>
      </c>
    </row>
    <row r="19" customFormat="false" ht="20" hidden="true" customHeight="true" outlineLevel="0" collapsed="false">
      <c r="A19" s="71" t="s">
        <v>400</v>
      </c>
      <c r="B19" s="71" t="s">
        <v>401</v>
      </c>
      <c r="C19" s="71" t="n">
        <f aca="false">单位代码!B18</f>
        <v>202016</v>
      </c>
      <c r="D19" s="72" t="n">
        <f aca="false">COUNTIF(Sheet1!K3:K1449,C19)</f>
        <v>0</v>
      </c>
      <c r="E19" s="72" t="n">
        <f aca="false">SUMPRODUCT(--ISNUMBER(FIND(C19,Sheet1!K3:K1449)*FIND("硕士",Sheet1!F3:F1449)))</f>
        <v>0</v>
      </c>
      <c r="F19" s="72" t="n">
        <f aca="false">SUMPRODUCT(--ISNUMBER(FIND(C19,Sheet1!K3:K1449)*FIND("本科",Sheet1!F3:F1449)))</f>
        <v>0</v>
      </c>
      <c r="G19" s="72" t="n">
        <f aca="false">SUMPRODUCT(--ISNUMBER(FIND(C19,Sheet1!K3:K1449)*FIND("大专",Sheet1!F3:F1449)))</f>
        <v>0</v>
      </c>
      <c r="H19" s="72" t="n">
        <f aca="false">SUMPRODUCT(--ISNUMBER(FIND(C19,Sheet1!K3:K1449)*FIND("中专",Sheet1!F3:F1449)))</f>
        <v>0</v>
      </c>
      <c r="I19" s="72" t="n">
        <f aca="false">SUMPRODUCT(--ISNUMBER(FIND(C19,Sheet1!K3:K1449)*FIND("高中",Sheet1!F3:F1449)))</f>
        <v>0</v>
      </c>
    </row>
    <row r="20" customFormat="false" ht="20" hidden="true" customHeight="true" outlineLevel="0" collapsed="false">
      <c r="A20" s="71" t="s">
        <v>402</v>
      </c>
      <c r="B20" s="71" t="s">
        <v>403</v>
      </c>
      <c r="C20" s="71" t="n">
        <f aca="false">单位代码!B19</f>
        <v>202017</v>
      </c>
      <c r="D20" s="72" t="n">
        <f aca="false">COUNTIF(Sheet1!K3:K1449,C20)</f>
        <v>0</v>
      </c>
      <c r="E20" s="72" t="n">
        <f aca="false">SUMPRODUCT(--ISNUMBER(FIND(C20,Sheet1!K3:K1449)*FIND("硕士",Sheet1!F3:F1449)))</f>
        <v>0</v>
      </c>
      <c r="F20" s="72" t="n">
        <f aca="false">SUMPRODUCT(--ISNUMBER(FIND(C20,Sheet1!K3:K1449)*FIND("本科",Sheet1!F3:F1449)))</f>
        <v>0</v>
      </c>
      <c r="G20" s="72" t="n">
        <f aca="false">SUMPRODUCT(--ISNUMBER(FIND(C20,Sheet1!K3:K1449)*FIND("大专",Sheet1!F3:F1449)))</f>
        <v>0</v>
      </c>
      <c r="H20" s="72" t="n">
        <f aca="false">SUMPRODUCT(--ISNUMBER(FIND(C20,Sheet1!K3:K1449)*FIND("中专",Sheet1!F3:F1449)))</f>
        <v>0</v>
      </c>
      <c r="I20" s="72" t="n">
        <f aca="false">SUMPRODUCT(--ISNUMBER(FIND(C20,Sheet1!K3:K1449)*FIND("高中",Sheet1!F3:F1449)))</f>
        <v>0</v>
      </c>
    </row>
    <row r="21" customFormat="false" ht="20" hidden="true" customHeight="true" outlineLevel="0" collapsed="false">
      <c r="A21" s="71" t="s">
        <v>404</v>
      </c>
      <c r="B21" s="71" t="s">
        <v>396</v>
      </c>
      <c r="C21" s="71" t="n">
        <f aca="false">单位代码!B20</f>
        <v>202018</v>
      </c>
      <c r="D21" s="72" t="n">
        <f aca="false">COUNTIF(Sheet1!K3:K1449,C21)</f>
        <v>0</v>
      </c>
      <c r="E21" s="72" t="n">
        <f aca="false">SUMPRODUCT(--ISNUMBER(FIND(C21,Sheet1!K3:K1449)*FIND("硕士",Sheet1!F3:F1449)))</f>
        <v>0</v>
      </c>
      <c r="F21" s="72" t="n">
        <f aca="false">SUMPRODUCT(--ISNUMBER(FIND(C21,Sheet1!K3:K1449)*FIND("本科",Sheet1!F3:F1449)))</f>
        <v>0</v>
      </c>
      <c r="G21" s="72" t="n">
        <f aca="false">SUMPRODUCT(--ISNUMBER(FIND(C21,Sheet1!K3:K1449)*FIND("大专",Sheet1!F3:F1449)))</f>
        <v>0</v>
      </c>
      <c r="H21" s="72" t="n">
        <f aca="false">SUMPRODUCT(--ISNUMBER(FIND(C21,Sheet1!K3:K1449)*FIND("中专",Sheet1!F3:F1449)))</f>
        <v>0</v>
      </c>
      <c r="I21" s="72" t="n">
        <f aca="false">SUMPRODUCT(--ISNUMBER(FIND(C21,Sheet1!K3:K1449)*FIND("高中",Sheet1!F3:F1449)))</f>
        <v>0</v>
      </c>
    </row>
    <row r="22" customFormat="false" ht="20" hidden="true" customHeight="true" outlineLevel="0" collapsed="false">
      <c r="A22" s="73" t="s">
        <v>405</v>
      </c>
      <c r="B22" s="73" t="s">
        <v>406</v>
      </c>
      <c r="C22" s="71" t="n">
        <f aca="false">单位代码!B21</f>
        <v>202019</v>
      </c>
      <c r="D22" s="72" t="n">
        <f aca="false">COUNTIF(Sheet1!K3:K1449,C22)</f>
        <v>0</v>
      </c>
      <c r="E22" s="72" t="n">
        <f aca="false">SUMPRODUCT(--ISNUMBER(FIND(C22,Sheet1!K3:K1449)*FIND("硕士",Sheet1!F3:F1449)))</f>
        <v>0</v>
      </c>
      <c r="F22" s="72" t="n">
        <f aca="false">SUMPRODUCT(--ISNUMBER(FIND(C22,Sheet1!K3:K1449)*FIND("本科",Sheet1!F3:F1449)))</f>
        <v>0</v>
      </c>
      <c r="G22" s="72" t="n">
        <f aca="false">SUMPRODUCT(--ISNUMBER(FIND(C22,Sheet1!K3:K1449)*FIND("大专",Sheet1!F3:F1449)))</f>
        <v>0</v>
      </c>
      <c r="H22" s="72" t="n">
        <f aca="false">SUMPRODUCT(--ISNUMBER(FIND(C22,Sheet1!K3:K1449)*FIND("中专",Sheet1!F3:F1449)))</f>
        <v>0</v>
      </c>
      <c r="I22" s="72" t="n">
        <f aca="false">SUMPRODUCT(--ISNUMBER(FIND(C22,Sheet1!K3:K1449)*FIND("高中",Sheet1!F3:F1449)))</f>
        <v>0</v>
      </c>
    </row>
    <row r="23" customFormat="false" ht="20" hidden="true" customHeight="true" outlineLevel="0" collapsed="false">
      <c r="A23" s="73" t="s">
        <v>407</v>
      </c>
      <c r="B23" s="73" t="s">
        <v>408</v>
      </c>
      <c r="C23" s="71" t="n">
        <f aca="false">单位代码!B22</f>
        <v>202020</v>
      </c>
      <c r="D23" s="72" t="n">
        <f aca="false">COUNTIF(Sheet1!K3:K1449,C23)</f>
        <v>0</v>
      </c>
      <c r="E23" s="72" t="n">
        <f aca="false">SUMPRODUCT(--ISNUMBER(FIND(C23,Sheet1!K3:K1449)*FIND("硕士",Sheet1!F3:F1449)))</f>
        <v>0</v>
      </c>
      <c r="F23" s="72" t="n">
        <f aca="false">SUMPRODUCT(--ISNUMBER(FIND(C23,Sheet1!K3:K1449)*FIND("本科",Sheet1!F3:F1449)))</f>
        <v>0</v>
      </c>
      <c r="G23" s="72" t="n">
        <f aca="false">SUMPRODUCT(--ISNUMBER(FIND(C23,Sheet1!K3:K1449)*FIND("大专",Sheet1!F3:F1449)))</f>
        <v>0</v>
      </c>
      <c r="H23" s="72" t="n">
        <f aca="false">SUMPRODUCT(--ISNUMBER(FIND(C23,Sheet1!K3:K1449)*FIND("中专",Sheet1!F3:F1449)))</f>
        <v>0</v>
      </c>
      <c r="I23" s="72" t="n">
        <f aca="false">SUMPRODUCT(--ISNUMBER(FIND(C23,Sheet1!K3:K1449)*FIND("高中",Sheet1!F3:F1449)))</f>
        <v>0</v>
      </c>
    </row>
    <row r="24" customFormat="false" ht="20" hidden="true" customHeight="true" outlineLevel="0" collapsed="false">
      <c r="A24" s="71" t="s">
        <v>409</v>
      </c>
      <c r="B24" s="71" t="s">
        <v>393</v>
      </c>
      <c r="C24" s="71" t="n">
        <f aca="false">单位代码!B23</f>
        <v>202021</v>
      </c>
      <c r="D24" s="72" t="n">
        <f aca="false">COUNTIF(Sheet1!K3:K1449,C24)</f>
        <v>0</v>
      </c>
      <c r="E24" s="72" t="n">
        <f aca="false">SUMPRODUCT(--ISNUMBER(FIND(C24,Sheet1!K3:K1449)*FIND("硕士",Sheet1!F3:F1449)))</f>
        <v>0</v>
      </c>
      <c r="F24" s="72" t="n">
        <f aca="false">SUMPRODUCT(--ISNUMBER(FIND(C24,Sheet1!K3:K1449)*FIND("本科",Sheet1!F3:F1449)))</f>
        <v>0</v>
      </c>
      <c r="G24" s="72" t="n">
        <f aca="false">SUMPRODUCT(--ISNUMBER(FIND(C24,Sheet1!K3:K1449)*FIND("大专",Sheet1!F3:F1449)))</f>
        <v>0</v>
      </c>
      <c r="H24" s="72" t="n">
        <f aca="false">SUMPRODUCT(--ISNUMBER(FIND(C24,Sheet1!K3:K1449)*FIND("中专",Sheet1!F3:F1449)))</f>
        <v>0</v>
      </c>
      <c r="I24" s="72" t="n">
        <f aca="false">SUMPRODUCT(--ISNUMBER(FIND(C24,Sheet1!K3:K1449)*FIND("高中",Sheet1!F3:F1449)))</f>
        <v>0</v>
      </c>
    </row>
    <row r="25" customFormat="false" ht="20" hidden="true" customHeight="true" outlineLevel="0" collapsed="false">
      <c r="A25" s="71" t="s">
        <v>409</v>
      </c>
      <c r="B25" s="71" t="s">
        <v>385</v>
      </c>
      <c r="C25" s="71" t="n">
        <f aca="false">单位代码!B24</f>
        <v>202022</v>
      </c>
      <c r="D25" s="72" t="n">
        <f aca="false">COUNTIF(Sheet1!K3:K1449,C25)</f>
        <v>0</v>
      </c>
      <c r="E25" s="72" t="n">
        <f aca="false">SUMPRODUCT(--ISNUMBER(FIND(C25,Sheet1!K3:K1449)*FIND("硕士",Sheet1!F3:F1449)))</f>
        <v>0</v>
      </c>
      <c r="F25" s="72" t="n">
        <f aca="false">SUMPRODUCT(--ISNUMBER(FIND(C25,Sheet1!K3:K1449)*FIND("本科",Sheet1!F3:F1449)))</f>
        <v>0</v>
      </c>
      <c r="G25" s="72" t="n">
        <f aca="false">SUMPRODUCT(--ISNUMBER(FIND(C25,Sheet1!K3:K1449)*FIND("大专",Sheet1!F3:F1449)))</f>
        <v>0</v>
      </c>
      <c r="H25" s="72" t="n">
        <f aca="false">SUMPRODUCT(--ISNUMBER(FIND(C25,Sheet1!K3:K1449)*FIND("中专",Sheet1!F3:F1449)))</f>
        <v>0</v>
      </c>
      <c r="I25" s="72" t="n">
        <f aca="false">SUMPRODUCT(--ISNUMBER(FIND(C25,Sheet1!K3:K1449)*FIND("高中",Sheet1!F3:F1449)))</f>
        <v>0</v>
      </c>
    </row>
    <row r="26" customFormat="false" ht="20" hidden="true" customHeight="true" outlineLevel="0" collapsed="false">
      <c r="A26" s="71" t="s">
        <v>410</v>
      </c>
      <c r="B26" s="71" t="s">
        <v>411</v>
      </c>
      <c r="C26" s="71" t="n">
        <f aca="false">单位代码!B25</f>
        <v>202023</v>
      </c>
      <c r="D26" s="72" t="n">
        <f aca="false">COUNTIF(Sheet1!K3:K1449,C26)</f>
        <v>0</v>
      </c>
      <c r="E26" s="72" t="n">
        <f aca="false">SUMPRODUCT(--ISNUMBER(FIND(C26,Sheet1!K3:K1449)*FIND("硕士",Sheet1!F3:F1449)))</f>
        <v>0</v>
      </c>
      <c r="F26" s="72" t="n">
        <f aca="false">SUMPRODUCT(--ISNUMBER(FIND(C26,Sheet1!K3:K1449)*FIND("本科",Sheet1!F3:F1449)))</f>
        <v>0</v>
      </c>
      <c r="G26" s="72" t="n">
        <f aca="false">SUMPRODUCT(--ISNUMBER(FIND(C26,Sheet1!K3:K1449)*FIND("大专",Sheet1!F3:F1449)))</f>
        <v>0</v>
      </c>
      <c r="H26" s="72" t="n">
        <f aca="false">SUMPRODUCT(--ISNUMBER(FIND(C26,Sheet1!K3:K1449)*FIND("中专",Sheet1!F3:F1449)))</f>
        <v>0</v>
      </c>
      <c r="I26" s="72" t="n">
        <f aca="false">SUMPRODUCT(--ISNUMBER(FIND(C26,Sheet1!K3:K1449)*FIND("高中",Sheet1!F3:F1449)))</f>
        <v>0</v>
      </c>
    </row>
    <row r="27" customFormat="false" ht="20" hidden="true" customHeight="true" outlineLevel="0" collapsed="false">
      <c r="A27" s="71" t="s">
        <v>412</v>
      </c>
      <c r="B27" s="71" t="s">
        <v>396</v>
      </c>
      <c r="C27" s="71" t="n">
        <f aca="false">单位代码!B26</f>
        <v>202024</v>
      </c>
      <c r="D27" s="72" t="n">
        <f aca="false">COUNTIF(Sheet1!K3:K1449,C27)</f>
        <v>0</v>
      </c>
      <c r="E27" s="72" t="n">
        <f aca="false">SUMPRODUCT(--ISNUMBER(FIND(C27,Sheet1!K3:K1449)*FIND("硕士",Sheet1!F3:F1449)))</f>
        <v>0</v>
      </c>
      <c r="F27" s="72" t="n">
        <f aca="false">SUMPRODUCT(--ISNUMBER(FIND(C27,Sheet1!K3:K1449)*FIND("本科",Sheet1!F3:F1449)))</f>
        <v>0</v>
      </c>
      <c r="G27" s="72" t="n">
        <f aca="false">SUMPRODUCT(--ISNUMBER(FIND(C27,Sheet1!K3:K1449)*FIND("大专",Sheet1!F3:F1449)))</f>
        <v>0</v>
      </c>
      <c r="H27" s="72" t="n">
        <f aca="false">SUMPRODUCT(--ISNUMBER(FIND(C27,Sheet1!K3:K1449)*FIND("中专",Sheet1!F3:F1449)))</f>
        <v>0</v>
      </c>
      <c r="I27" s="72" t="n">
        <f aca="false">SUMPRODUCT(--ISNUMBER(FIND(C27,Sheet1!K3:K1449)*FIND("高中",Sheet1!F3:F1449)))</f>
        <v>0</v>
      </c>
    </row>
    <row r="28" customFormat="false" ht="20" hidden="true" customHeight="true" outlineLevel="0" collapsed="false">
      <c r="A28" s="71" t="s">
        <v>413</v>
      </c>
      <c r="B28" s="71" t="s">
        <v>414</v>
      </c>
      <c r="C28" s="71" t="n">
        <f aca="false">单位代码!B27</f>
        <v>202025</v>
      </c>
      <c r="D28" s="72" t="n">
        <f aca="false">COUNTIF(Sheet1!K3:K1449,C28)</f>
        <v>0</v>
      </c>
      <c r="E28" s="72" t="n">
        <f aca="false">SUMPRODUCT(--ISNUMBER(FIND(C28,Sheet1!K3:K1449)*FIND("硕士",Sheet1!F3:F1449)))</f>
        <v>0</v>
      </c>
      <c r="F28" s="72" t="n">
        <f aca="false">SUMPRODUCT(--ISNUMBER(FIND(C28,Sheet1!K3:K1449)*FIND("本科",Sheet1!F3:F1449)))</f>
        <v>0</v>
      </c>
      <c r="G28" s="72" t="n">
        <f aca="false">SUMPRODUCT(--ISNUMBER(FIND(C28,Sheet1!K3:K1449)*FIND("大专",Sheet1!F3:F1449)))</f>
        <v>0</v>
      </c>
      <c r="H28" s="72" t="n">
        <f aca="false">SUMPRODUCT(--ISNUMBER(FIND(C28,Sheet1!K3:K1449)*FIND("中专",Sheet1!F3:F1449)))</f>
        <v>0</v>
      </c>
      <c r="I28" s="72" t="n">
        <f aca="false">SUMPRODUCT(--ISNUMBER(FIND(C28,Sheet1!K3:K1449)*FIND("高中",Sheet1!F3:F1449)))</f>
        <v>0</v>
      </c>
    </row>
    <row r="29" customFormat="false" ht="20" hidden="true" customHeight="true" outlineLevel="0" collapsed="false">
      <c r="A29" s="71" t="s">
        <v>415</v>
      </c>
      <c r="B29" s="71" t="s">
        <v>414</v>
      </c>
      <c r="C29" s="71" t="n">
        <f aca="false">单位代码!B28</f>
        <v>202026</v>
      </c>
      <c r="D29" s="72" t="n">
        <f aca="false">COUNTIF(Sheet1!K3:K1449,C29)</f>
        <v>0</v>
      </c>
      <c r="E29" s="72" t="n">
        <f aca="false">SUMPRODUCT(--ISNUMBER(FIND(C29,Sheet1!K3:K1449)*FIND("硕士",Sheet1!F3:F1449)))</f>
        <v>0</v>
      </c>
      <c r="F29" s="72" t="n">
        <f aca="false">SUMPRODUCT(--ISNUMBER(FIND(C29,Sheet1!K3:K1449)*FIND("本科",Sheet1!F3:F1449)))</f>
        <v>0</v>
      </c>
      <c r="G29" s="72" t="n">
        <f aca="false">SUMPRODUCT(--ISNUMBER(FIND(C29,Sheet1!K3:K1449)*FIND("大专",Sheet1!F3:F1449)))</f>
        <v>0</v>
      </c>
      <c r="H29" s="72" t="n">
        <f aca="false">SUMPRODUCT(--ISNUMBER(FIND(C29,Sheet1!K3:K1449)*FIND("中专",Sheet1!F3:F1449)))</f>
        <v>0</v>
      </c>
      <c r="I29" s="72" t="n">
        <f aca="false">SUMPRODUCT(--ISNUMBER(FIND(C29,Sheet1!K3:K1449)*FIND("高中",Sheet1!F3:F1449)))</f>
        <v>0</v>
      </c>
    </row>
    <row r="30" customFormat="false" ht="20" hidden="true" customHeight="true" outlineLevel="0" collapsed="false">
      <c r="A30" s="71" t="s">
        <v>416</v>
      </c>
      <c r="B30" s="71" t="s">
        <v>414</v>
      </c>
      <c r="C30" s="71" t="n">
        <f aca="false">单位代码!B29</f>
        <v>202027</v>
      </c>
      <c r="D30" s="72" t="n">
        <f aca="false">COUNTIF(Sheet1!K3:K1449,C30)</f>
        <v>0</v>
      </c>
      <c r="E30" s="72" t="n">
        <f aca="false">SUMPRODUCT(--ISNUMBER(FIND(C30,Sheet1!K3:K1449)*FIND("硕士",Sheet1!F3:F1449)))</f>
        <v>0</v>
      </c>
      <c r="F30" s="72" t="n">
        <f aca="false">SUMPRODUCT(--ISNUMBER(FIND(C30,Sheet1!K3:K1449)*FIND("本科",Sheet1!F3:F1449)))</f>
        <v>0</v>
      </c>
      <c r="G30" s="72" t="n">
        <f aca="false">SUMPRODUCT(--ISNUMBER(FIND(C30,Sheet1!K3:K1449)*FIND("大专",Sheet1!F3:F1449)))</f>
        <v>0</v>
      </c>
      <c r="H30" s="72" t="n">
        <f aca="false">SUMPRODUCT(--ISNUMBER(FIND(C30,Sheet1!K3:K1449)*FIND("中专",Sheet1!F3:F1449)))</f>
        <v>0</v>
      </c>
      <c r="I30" s="72" t="n">
        <f aca="false">SUMPRODUCT(--ISNUMBER(FIND(C30,Sheet1!K3:K1449)*FIND("高中",Sheet1!F3:F1449)))</f>
        <v>0</v>
      </c>
    </row>
    <row r="31" customFormat="false" ht="20" hidden="true" customHeight="true" outlineLevel="0" collapsed="false">
      <c r="A31" s="71" t="s">
        <v>417</v>
      </c>
      <c r="B31" s="71" t="s">
        <v>414</v>
      </c>
      <c r="C31" s="71" t="n">
        <f aca="false">单位代码!B30</f>
        <v>202028</v>
      </c>
      <c r="D31" s="72" t="n">
        <f aca="false">COUNTIF(Sheet1!K3:K1449,C31)</f>
        <v>0</v>
      </c>
      <c r="E31" s="72" t="n">
        <f aca="false">SUMPRODUCT(--ISNUMBER(FIND(C31,Sheet1!K3:K1449)*FIND("硕士",Sheet1!F3:F1449)))</f>
        <v>0</v>
      </c>
      <c r="F31" s="72" t="n">
        <f aca="false">SUMPRODUCT(--ISNUMBER(FIND(C31,Sheet1!K3:K1449)*FIND("本科",Sheet1!F3:F1449)))</f>
        <v>0</v>
      </c>
      <c r="G31" s="72" t="n">
        <f aca="false">SUMPRODUCT(--ISNUMBER(FIND(C31,Sheet1!K3:K1449)*FIND("大专",Sheet1!F3:F1449)))</f>
        <v>0</v>
      </c>
      <c r="H31" s="72" t="n">
        <f aca="false">SUMPRODUCT(--ISNUMBER(FIND(C31,Sheet1!K3:K1449)*FIND("中专",Sheet1!F3:F1449)))</f>
        <v>0</v>
      </c>
      <c r="I31" s="72" t="n">
        <f aca="false">SUMPRODUCT(--ISNUMBER(FIND(C31,Sheet1!K3:K1449)*FIND("高中",Sheet1!F3:F1449)))</f>
        <v>0</v>
      </c>
    </row>
    <row r="32" customFormat="false" ht="20" hidden="true" customHeight="true" outlineLevel="0" collapsed="false">
      <c r="A32" s="71" t="s">
        <v>418</v>
      </c>
      <c r="B32" s="71" t="s">
        <v>414</v>
      </c>
      <c r="C32" s="71" t="n">
        <f aca="false">单位代码!B31</f>
        <v>202029</v>
      </c>
      <c r="D32" s="72" t="n">
        <f aca="false">COUNTIF(Sheet1!K3:K1449,C32)</f>
        <v>0</v>
      </c>
      <c r="E32" s="72" t="n">
        <f aca="false">SUMPRODUCT(--ISNUMBER(FIND(C32,Sheet1!K3:K1449)*FIND("硕士",Sheet1!F3:F1449)))</f>
        <v>0</v>
      </c>
      <c r="F32" s="72" t="n">
        <f aca="false">SUMPRODUCT(--ISNUMBER(FIND(C32,Sheet1!K3:K1449)*FIND("本科",Sheet1!F3:F1449)))</f>
        <v>0</v>
      </c>
      <c r="G32" s="72" t="n">
        <f aca="false">SUMPRODUCT(--ISNUMBER(FIND(C32,Sheet1!K3:K1449)*FIND("大专",Sheet1!F3:F1449)))</f>
        <v>0</v>
      </c>
      <c r="H32" s="72" t="n">
        <f aca="false">SUMPRODUCT(--ISNUMBER(FIND(C32,Sheet1!K3:K1449)*FIND("中专",Sheet1!F3:F1449)))</f>
        <v>0</v>
      </c>
      <c r="I32" s="72" t="n">
        <f aca="false">SUMPRODUCT(--ISNUMBER(FIND(C32,Sheet1!K3:K1449)*FIND("高中",Sheet1!F3:F1449)))</f>
        <v>0</v>
      </c>
    </row>
    <row r="33" customFormat="false" ht="20" hidden="true" customHeight="true" outlineLevel="0" collapsed="false">
      <c r="A33" s="71" t="s">
        <v>419</v>
      </c>
      <c r="B33" s="71" t="s">
        <v>414</v>
      </c>
      <c r="C33" s="71" t="n">
        <f aca="false">单位代码!B32</f>
        <v>202030</v>
      </c>
      <c r="D33" s="72" t="n">
        <f aca="false">COUNTIF(Sheet1!K3:K1449,C33)</f>
        <v>0</v>
      </c>
      <c r="E33" s="72" t="n">
        <f aca="false">SUMPRODUCT(--ISNUMBER(FIND(C33,Sheet1!K3:K1449)*FIND("硕士",Sheet1!F3:F1449)))</f>
        <v>0</v>
      </c>
      <c r="F33" s="72" t="n">
        <f aca="false">SUMPRODUCT(--ISNUMBER(FIND(C33,Sheet1!K3:K1449)*FIND("本科",Sheet1!F3:F1449)))</f>
        <v>0</v>
      </c>
      <c r="G33" s="72" t="n">
        <f aca="false">SUMPRODUCT(--ISNUMBER(FIND(C33,Sheet1!K3:K1449)*FIND("大专",Sheet1!F3:F1449)))</f>
        <v>0</v>
      </c>
      <c r="H33" s="72" t="n">
        <f aca="false">SUMPRODUCT(--ISNUMBER(FIND(C33,Sheet1!K3:K1449)*FIND("中专",Sheet1!F3:F1449)))</f>
        <v>0</v>
      </c>
      <c r="I33" s="72" t="n">
        <f aca="false">SUMPRODUCT(--ISNUMBER(FIND(C33,Sheet1!K3:K1449)*FIND("高中",Sheet1!F3:F1449)))</f>
        <v>0</v>
      </c>
    </row>
    <row r="34" customFormat="false" ht="20" hidden="true" customHeight="true" outlineLevel="0" collapsed="false">
      <c r="A34" s="71" t="s">
        <v>420</v>
      </c>
      <c r="B34" s="71" t="s">
        <v>414</v>
      </c>
      <c r="C34" s="71" t="n">
        <f aca="false">单位代码!B33</f>
        <v>202031</v>
      </c>
      <c r="D34" s="72" t="n">
        <f aca="false">COUNTIF(Sheet1!K3:K1449,C34)</f>
        <v>0</v>
      </c>
      <c r="E34" s="72" t="n">
        <f aca="false">SUMPRODUCT(--ISNUMBER(FIND(C34,Sheet1!K3:K1449)*FIND("硕士",Sheet1!F3:F1449)))</f>
        <v>0</v>
      </c>
      <c r="F34" s="72" t="n">
        <f aca="false">SUMPRODUCT(--ISNUMBER(FIND(C34,Sheet1!K3:K1449)*FIND("本科",Sheet1!F3:F1449)))</f>
        <v>0</v>
      </c>
      <c r="G34" s="72" t="n">
        <f aca="false">SUMPRODUCT(--ISNUMBER(FIND(C34,Sheet1!K3:K1449)*FIND("大专",Sheet1!F3:F1449)))</f>
        <v>0</v>
      </c>
      <c r="H34" s="72" t="n">
        <f aca="false">SUMPRODUCT(--ISNUMBER(FIND(C34,Sheet1!K3:K1449)*FIND("中专",Sheet1!F3:F1449)))</f>
        <v>0</v>
      </c>
      <c r="I34" s="72" t="n">
        <f aca="false">SUMPRODUCT(--ISNUMBER(FIND(C34,Sheet1!K3:K1449)*FIND("高中",Sheet1!F3:F1449)))</f>
        <v>0</v>
      </c>
    </row>
    <row r="35" customFormat="false" ht="20" hidden="true" customHeight="true" outlineLevel="0" collapsed="false">
      <c r="A35" s="71" t="s">
        <v>421</v>
      </c>
      <c r="B35" s="71" t="s">
        <v>414</v>
      </c>
      <c r="C35" s="71" t="n">
        <f aca="false">单位代码!B34</f>
        <v>202032</v>
      </c>
      <c r="D35" s="72" t="n">
        <f aca="false">COUNTIF(Sheet1!K3:K1449,C35)</f>
        <v>0</v>
      </c>
      <c r="E35" s="72" t="n">
        <f aca="false">SUMPRODUCT(--ISNUMBER(FIND(C35,Sheet1!K3:K1449)*FIND("硕士",Sheet1!F3:F1449)))</f>
        <v>0</v>
      </c>
      <c r="F35" s="72" t="n">
        <f aca="false">SUMPRODUCT(--ISNUMBER(FIND(C35,Sheet1!K3:K1449)*FIND("本科",Sheet1!F3:F1449)))</f>
        <v>0</v>
      </c>
      <c r="G35" s="72" t="n">
        <f aca="false">SUMPRODUCT(--ISNUMBER(FIND(C35,Sheet1!K3:K1449)*FIND("大专",Sheet1!F3:F1449)))</f>
        <v>0</v>
      </c>
      <c r="H35" s="72" t="n">
        <f aca="false">SUMPRODUCT(--ISNUMBER(FIND(C35,Sheet1!K3:K1449)*FIND("中专",Sheet1!F3:F1449)))</f>
        <v>0</v>
      </c>
      <c r="I35" s="72" t="n">
        <f aca="false">SUMPRODUCT(--ISNUMBER(FIND(C35,Sheet1!K3:K1449)*FIND("高中",Sheet1!F3:F1449)))</f>
        <v>0</v>
      </c>
    </row>
    <row r="36" customFormat="false" ht="20" hidden="true" customHeight="true" outlineLevel="0" collapsed="false">
      <c r="A36" s="71" t="s">
        <v>422</v>
      </c>
      <c r="B36" s="71" t="s">
        <v>414</v>
      </c>
      <c r="C36" s="71" t="n">
        <f aca="false">单位代码!B35</f>
        <v>202033</v>
      </c>
      <c r="D36" s="72" t="n">
        <f aca="false">COUNTIF(Sheet1!K3:K1449,C36)</f>
        <v>0</v>
      </c>
      <c r="E36" s="72" t="n">
        <f aca="false">SUMPRODUCT(--ISNUMBER(FIND(C36,Sheet1!K3:K1449)*FIND("硕士",Sheet1!F3:F1449)))</f>
        <v>0</v>
      </c>
      <c r="F36" s="72" t="n">
        <f aca="false">SUMPRODUCT(--ISNUMBER(FIND(C36,Sheet1!K3:K1449)*FIND("本科",Sheet1!F3:F1449)))</f>
        <v>0</v>
      </c>
      <c r="G36" s="72" t="n">
        <f aca="false">SUMPRODUCT(--ISNUMBER(FIND(C36,Sheet1!K3:K1449)*FIND("大专",Sheet1!F3:F1449)))</f>
        <v>0</v>
      </c>
      <c r="H36" s="72" t="n">
        <f aca="false">SUMPRODUCT(--ISNUMBER(FIND(C36,Sheet1!K3:K1449)*FIND("中专",Sheet1!F3:F1449)))</f>
        <v>0</v>
      </c>
      <c r="I36" s="72" t="n">
        <f aca="false">SUMPRODUCT(--ISNUMBER(FIND(C36,Sheet1!K3:K1449)*FIND("高中",Sheet1!F3:F1449)))</f>
        <v>0</v>
      </c>
    </row>
    <row r="37" customFormat="false" ht="20" hidden="true" customHeight="true" outlineLevel="0" collapsed="false">
      <c r="A37" s="71" t="s">
        <v>423</v>
      </c>
      <c r="B37" s="71" t="s">
        <v>414</v>
      </c>
      <c r="C37" s="71" t="n">
        <f aca="false">单位代码!B36</f>
        <v>202034</v>
      </c>
      <c r="D37" s="72" t="n">
        <f aca="false">COUNTIF(Sheet1!K3:K1449,C37)</f>
        <v>0</v>
      </c>
      <c r="E37" s="72" t="n">
        <f aca="false">SUMPRODUCT(--ISNUMBER(FIND(C37,Sheet1!K3:K1449)*FIND("硕士",Sheet1!F3:F1449)))</f>
        <v>0</v>
      </c>
      <c r="F37" s="72" t="n">
        <f aca="false">SUMPRODUCT(--ISNUMBER(FIND(C37,Sheet1!K3:K1449)*FIND("本科",Sheet1!F3:F1449)))</f>
        <v>0</v>
      </c>
      <c r="G37" s="72" t="n">
        <f aca="false">SUMPRODUCT(--ISNUMBER(FIND(C37,Sheet1!K3:K1449)*FIND("大专",Sheet1!F3:F1449)))</f>
        <v>0</v>
      </c>
      <c r="H37" s="72" t="n">
        <f aca="false">SUMPRODUCT(--ISNUMBER(FIND(C37,Sheet1!K3:K1449)*FIND("中专",Sheet1!F3:F1449)))</f>
        <v>0</v>
      </c>
      <c r="I37" s="72" t="n">
        <f aca="false">SUMPRODUCT(--ISNUMBER(FIND(C37,Sheet1!K3:K1449)*FIND("高中",Sheet1!F3:F1449)))</f>
        <v>0</v>
      </c>
    </row>
    <row r="38" customFormat="false" ht="20" hidden="true" customHeight="true" outlineLevel="0" collapsed="false">
      <c r="A38" s="71" t="s">
        <v>424</v>
      </c>
      <c r="B38" s="71" t="s">
        <v>387</v>
      </c>
      <c r="C38" s="71" t="n">
        <f aca="false">单位代码!B37</f>
        <v>202035</v>
      </c>
      <c r="D38" s="72" t="n">
        <f aca="false">COUNTIF(Sheet1!K3:K1449,C38)</f>
        <v>0</v>
      </c>
      <c r="E38" s="72" t="n">
        <f aca="false">SUMPRODUCT(--ISNUMBER(FIND(C38,Sheet1!K3:K1449)*FIND("硕士",Sheet1!F3:F1449)))</f>
        <v>0</v>
      </c>
      <c r="F38" s="72" t="n">
        <f aca="false">SUMPRODUCT(--ISNUMBER(FIND(C38,Sheet1!K3:K1449)*FIND("本科",Sheet1!F3:F1449)))</f>
        <v>0</v>
      </c>
      <c r="G38" s="72" t="n">
        <f aca="false">SUMPRODUCT(--ISNUMBER(FIND(C38,Sheet1!K3:K1449)*FIND("大专",Sheet1!F3:F1449)))</f>
        <v>0</v>
      </c>
      <c r="H38" s="72" t="n">
        <f aca="false">SUMPRODUCT(--ISNUMBER(FIND(C38,Sheet1!K3:K1449)*FIND("中专",Sheet1!F3:F1449)))</f>
        <v>0</v>
      </c>
      <c r="I38" s="72" t="n">
        <f aca="false">SUMPRODUCT(--ISNUMBER(FIND(C38,Sheet1!K3:K1449)*FIND("高中",Sheet1!F3:F1449)))</f>
        <v>0</v>
      </c>
    </row>
    <row r="39" customFormat="false" ht="20" hidden="true" customHeight="true" outlineLevel="0" collapsed="false">
      <c r="A39" s="71" t="s">
        <v>425</v>
      </c>
      <c r="B39" s="71" t="s">
        <v>426</v>
      </c>
      <c r="C39" s="71" t="n">
        <f aca="false">单位代码!B38</f>
        <v>202036</v>
      </c>
      <c r="D39" s="72" t="n">
        <f aca="false">COUNTIF(Sheet1!K3:K1449,C39)</f>
        <v>0</v>
      </c>
      <c r="E39" s="72" t="n">
        <f aca="false">SUMPRODUCT(--ISNUMBER(FIND(C39,Sheet1!K3:K1449)*FIND("硕士",Sheet1!F3:F1449)))</f>
        <v>0</v>
      </c>
      <c r="F39" s="72" t="n">
        <f aca="false">SUMPRODUCT(--ISNUMBER(FIND(C39,Sheet1!K3:K1449)*FIND("本科",Sheet1!F3:F1449)))</f>
        <v>0</v>
      </c>
      <c r="G39" s="72" t="n">
        <f aca="false">SUMPRODUCT(--ISNUMBER(FIND(C39,Sheet1!K3:K1449)*FIND("大专",Sheet1!F3:F1449)))</f>
        <v>0</v>
      </c>
      <c r="H39" s="72" t="n">
        <f aca="false">SUMPRODUCT(--ISNUMBER(FIND(C39,Sheet1!K3:K1449)*FIND("中专",Sheet1!F3:F1449)))</f>
        <v>0</v>
      </c>
      <c r="I39" s="72" t="n">
        <f aca="false">SUMPRODUCT(--ISNUMBER(FIND(C39,Sheet1!K3:K1449)*FIND("高中",Sheet1!F3:F1449)))</f>
        <v>0</v>
      </c>
    </row>
    <row r="40" customFormat="false" ht="20" hidden="true" customHeight="true" outlineLevel="0" collapsed="false">
      <c r="A40" s="71" t="s">
        <v>425</v>
      </c>
      <c r="B40" s="71" t="s">
        <v>426</v>
      </c>
      <c r="C40" s="71" t="n">
        <f aca="false">单位代码!B39</f>
        <v>202037</v>
      </c>
      <c r="D40" s="72" t="n">
        <f aca="false">COUNTIF(Sheet1!K3:K1449,C40)</f>
        <v>0</v>
      </c>
      <c r="E40" s="72" t="n">
        <f aca="false">SUMPRODUCT(--ISNUMBER(FIND(C40,Sheet1!K3:K1449)*FIND("硕士",Sheet1!F3:F1449)))</f>
        <v>0</v>
      </c>
      <c r="F40" s="72" t="n">
        <f aca="false">SUMPRODUCT(--ISNUMBER(FIND(C40,Sheet1!K3:K1449)*FIND("本科",Sheet1!F3:F1449)))</f>
        <v>0</v>
      </c>
      <c r="G40" s="72" t="n">
        <f aca="false">SUMPRODUCT(--ISNUMBER(FIND(C40,Sheet1!K3:K1449)*FIND("大专",Sheet1!F3:F1449)))</f>
        <v>0</v>
      </c>
      <c r="H40" s="72" t="n">
        <f aca="false">SUMPRODUCT(--ISNUMBER(FIND(C40,Sheet1!K3:K1449)*FIND("中专",Sheet1!F3:F1449)))</f>
        <v>0</v>
      </c>
      <c r="I40" s="72" t="n">
        <f aca="false">SUMPRODUCT(--ISNUMBER(FIND(C40,Sheet1!K3:K1449)*FIND("高中",Sheet1!F3:F1449)))</f>
        <v>0</v>
      </c>
    </row>
    <row r="41" customFormat="false" ht="27" hidden="false" customHeight="true" outlineLevel="0" collapsed="false">
      <c r="A41" s="71" t="s">
        <v>27</v>
      </c>
      <c r="B41" s="71" t="s">
        <v>427</v>
      </c>
      <c r="C41" s="71" t="n">
        <f aca="false">单位代码!B40</f>
        <v>202038</v>
      </c>
      <c r="D41" s="72" t="n">
        <f aca="false">COUNTIF(Sheet1!K3:K1449,C41)</f>
        <v>6</v>
      </c>
      <c r="E41" s="72" t="n">
        <f aca="false">SUMPRODUCT(--ISNUMBER(FIND(C41,Sheet1!K3:K1449)*FIND("硕士",Sheet1!F3:F1449)))</f>
        <v>0</v>
      </c>
      <c r="F41" s="72" t="n">
        <f aca="false">SUMPRODUCT(--ISNUMBER(FIND(C41,Sheet1!K3:K1449)*FIND("本科",Sheet1!F3:F1449)))</f>
        <v>1</v>
      </c>
      <c r="G41" s="72" t="n">
        <f aca="false">SUMPRODUCT(--ISNUMBER(FIND(C41,Sheet1!K3:K1449)*FIND("大专",Sheet1!F3:F1449)))</f>
        <v>5</v>
      </c>
      <c r="H41" s="72" t="n">
        <f aca="false">SUMPRODUCT(--ISNUMBER(FIND(C41,Sheet1!K3:K1449)*FIND("中专",Sheet1!F3:F1449)))</f>
        <v>0</v>
      </c>
      <c r="I41" s="72" t="n">
        <f aca="false">SUMPRODUCT(--ISNUMBER(FIND(C41,Sheet1!K3:K1449)*FIND("高中",Sheet1!F3:F1449)))</f>
        <v>0</v>
      </c>
    </row>
    <row r="42" customFormat="false" ht="27" hidden="false" customHeight="true" outlineLevel="0" collapsed="false">
      <c r="A42" s="71" t="s">
        <v>27</v>
      </c>
      <c r="B42" s="71" t="s">
        <v>428</v>
      </c>
      <c r="C42" s="71" t="n">
        <f aca="false">单位代码!B41</f>
        <v>202039</v>
      </c>
      <c r="D42" s="72" t="n">
        <f aca="false">COUNTIF(Sheet1!K3:K1449,C42)</f>
        <v>4</v>
      </c>
      <c r="E42" s="72" t="n">
        <f aca="false">SUMPRODUCT(--ISNUMBER(FIND(C42,Sheet1!K3:K1449)*FIND("硕士",Sheet1!F3:F1449)))</f>
        <v>0</v>
      </c>
      <c r="F42" s="72" t="n">
        <f aca="false">SUMPRODUCT(--ISNUMBER(FIND(C42,Sheet1!K3:K1449)*FIND("本科",Sheet1!F3:F1449)))</f>
        <v>4</v>
      </c>
      <c r="G42" s="72" t="n">
        <f aca="false">SUMPRODUCT(--ISNUMBER(FIND(C42,Sheet1!K3:K1449)*FIND("大专",Sheet1!F3:F1449)))</f>
        <v>0</v>
      </c>
      <c r="H42" s="72" t="n">
        <f aca="false">SUMPRODUCT(--ISNUMBER(FIND(C42,Sheet1!K3:K1449)*FIND("中专",Sheet1!F3:F1449)))</f>
        <v>0</v>
      </c>
      <c r="I42" s="72" t="n">
        <f aca="false">SUMPRODUCT(--ISNUMBER(FIND(C42,Sheet1!K3:K1449)*FIND("高中",Sheet1!F3:F1449)))</f>
        <v>0</v>
      </c>
    </row>
    <row r="43" customFormat="false" ht="27" hidden="false" customHeight="true" outlineLevel="0" collapsed="false">
      <c r="A43" s="71" t="s">
        <v>27</v>
      </c>
      <c r="B43" s="71" t="s">
        <v>429</v>
      </c>
      <c r="C43" s="71" t="n">
        <f aca="false">单位代码!B42</f>
        <v>202040</v>
      </c>
      <c r="D43" s="72" t="n">
        <f aca="false">COUNTIF(Sheet1!K3:K1449,C43)</f>
        <v>3</v>
      </c>
      <c r="E43" s="72" t="n">
        <f aca="false">SUMPRODUCT(--ISNUMBER(FIND(C43,Sheet1!K3:K1449)*FIND("硕士",Sheet1!F3:F1449)))</f>
        <v>0</v>
      </c>
      <c r="F43" s="72" t="n">
        <f aca="false">SUMPRODUCT(--ISNUMBER(FIND(C43,Sheet1!K3:K1449)*FIND("本科",Sheet1!F3:F1449)))</f>
        <v>3</v>
      </c>
      <c r="G43" s="72" t="n">
        <f aca="false">SUMPRODUCT(--ISNUMBER(FIND(C43,Sheet1!K3:K1449)*FIND("大专",Sheet1!F3:F1449)))</f>
        <v>0</v>
      </c>
      <c r="H43" s="72" t="n">
        <f aca="false">SUMPRODUCT(--ISNUMBER(FIND(C43,Sheet1!K3:K1449)*FIND("中专",Sheet1!F3:F1449)))</f>
        <v>0</v>
      </c>
      <c r="I43" s="72" t="n">
        <f aca="false">SUMPRODUCT(--ISNUMBER(FIND(C43,Sheet1!K3:K1449)*FIND("高中",Sheet1!F3:F1449)))</f>
        <v>0</v>
      </c>
    </row>
    <row r="44" customFormat="false" ht="27" hidden="false" customHeight="true" outlineLevel="0" collapsed="false">
      <c r="A44" s="71" t="s">
        <v>79</v>
      </c>
      <c r="B44" s="71" t="s">
        <v>428</v>
      </c>
      <c r="C44" s="71" t="n">
        <f aca="false">单位代码!B43</f>
        <v>202041</v>
      </c>
      <c r="D44" s="72" t="n">
        <f aca="false">COUNTIF(Sheet1!K3:K1449,C44)</f>
        <v>10</v>
      </c>
      <c r="E44" s="72" t="n">
        <f aca="false">SUMPRODUCT(--ISNUMBER(FIND(C44,Sheet1!K3:K1449)*FIND("硕士",Sheet1!F3:F1449)))</f>
        <v>0</v>
      </c>
      <c r="F44" s="72" t="n">
        <f aca="false">SUMPRODUCT(--ISNUMBER(FIND(C44,Sheet1!K3:K1449)*FIND("本科",Sheet1!F3:F1449)))</f>
        <v>5</v>
      </c>
      <c r="G44" s="72" t="n">
        <f aca="false">SUMPRODUCT(--ISNUMBER(FIND(C44,Sheet1!K3:K1449)*FIND("大专",Sheet1!F3:F1449)))</f>
        <v>5</v>
      </c>
      <c r="H44" s="72" t="n">
        <f aca="false">SUMPRODUCT(--ISNUMBER(FIND(C44,Sheet1!K3:K1449)*FIND("中专",Sheet1!F3:F1449)))</f>
        <v>0</v>
      </c>
      <c r="I44" s="72" t="n">
        <f aca="false">SUMPRODUCT(--ISNUMBER(FIND(C44,Sheet1!K3:K1449)*FIND("高中",Sheet1!F3:F1449)))</f>
        <v>0</v>
      </c>
    </row>
    <row r="45" customFormat="false" ht="27" hidden="false" customHeight="true" outlineLevel="0" collapsed="false">
      <c r="A45" s="71" t="s">
        <v>79</v>
      </c>
      <c r="B45" s="71" t="s">
        <v>428</v>
      </c>
      <c r="C45" s="71" t="n">
        <f aca="false">单位代码!B44</f>
        <v>202042</v>
      </c>
      <c r="D45" s="72" t="n">
        <f aca="false">COUNTIF(Sheet1!K3:K1449,C45)</f>
        <v>7</v>
      </c>
      <c r="E45" s="72" t="n">
        <f aca="false">SUMPRODUCT(--ISNUMBER(FIND(C45,Sheet1!K3:K1449)*FIND("硕士",Sheet1!F3:F1449)))</f>
        <v>0</v>
      </c>
      <c r="F45" s="72" t="n">
        <f aca="false">SUMPRODUCT(--ISNUMBER(FIND(C45,Sheet1!K3:K1449)*FIND("本科",Sheet1!F3:F1449)))</f>
        <v>0</v>
      </c>
      <c r="G45" s="72" t="n">
        <f aca="false">SUMPRODUCT(--ISNUMBER(FIND(C45,Sheet1!K3:K1449)*FIND("大专",Sheet1!F3:F1449)))</f>
        <v>7</v>
      </c>
      <c r="H45" s="72" t="n">
        <f aca="false">SUMPRODUCT(--ISNUMBER(FIND(C45,Sheet1!K3:K1449)*FIND("中专",Sheet1!F3:F1449)))</f>
        <v>0</v>
      </c>
      <c r="I45" s="72" t="n">
        <f aca="false">SUMPRODUCT(--ISNUMBER(FIND(C45,Sheet1!K3:K1449)*FIND("高中",Sheet1!F3:F1449)))</f>
        <v>0</v>
      </c>
    </row>
    <row r="46" customFormat="false" ht="27" hidden="false" customHeight="true" outlineLevel="0" collapsed="false">
      <c r="A46" s="71" t="s">
        <v>96</v>
      </c>
      <c r="B46" s="71" t="s">
        <v>430</v>
      </c>
      <c r="C46" s="71" t="n">
        <f aca="false">单位代码!B45</f>
        <v>202043</v>
      </c>
      <c r="D46" s="72" t="n">
        <f aca="false">COUNTIF(Sheet1!K3:K1449,C46)</f>
        <v>26</v>
      </c>
      <c r="E46" s="72" t="n">
        <f aca="false">SUMPRODUCT(--ISNUMBER(FIND(C46,Sheet1!K3:K1449)*FIND("硕士",Sheet1!F3:F1449)))</f>
        <v>0</v>
      </c>
      <c r="F46" s="72" t="n">
        <f aca="false">SUMPRODUCT(--ISNUMBER(FIND(C46,Sheet1!K3:K1449)*FIND("本科",Sheet1!F3:F1449)))</f>
        <v>3</v>
      </c>
      <c r="G46" s="72" t="n">
        <f aca="false">SUMPRODUCT(--ISNUMBER(FIND(C46,Sheet1!K3:K1449)*FIND("大专",Sheet1!F3:F1449)))</f>
        <v>23</v>
      </c>
      <c r="H46" s="72" t="n">
        <f aca="false">SUMPRODUCT(--ISNUMBER(FIND(C46,Sheet1!K3:K1449)*FIND("中专",Sheet1!F3:F1449)))</f>
        <v>0</v>
      </c>
      <c r="I46" s="72" t="n">
        <f aca="false">SUMPRODUCT(--ISNUMBER(FIND(C46,Sheet1!K3:K1449)*FIND("高中",Sheet1!F3:F1449)))</f>
        <v>0</v>
      </c>
    </row>
    <row r="47" customFormat="false" ht="27" hidden="false" customHeight="true" outlineLevel="0" collapsed="false">
      <c r="A47" s="71" t="s">
        <v>96</v>
      </c>
      <c r="B47" s="71" t="s">
        <v>428</v>
      </c>
      <c r="C47" s="71" t="n">
        <f aca="false">单位代码!B46</f>
        <v>202044</v>
      </c>
      <c r="D47" s="72" t="n">
        <f aca="false">COUNTIF(Sheet1!K3:K1449,C47)</f>
        <v>2</v>
      </c>
      <c r="E47" s="72" t="n">
        <f aca="false">SUMPRODUCT(--ISNUMBER(FIND(C47,Sheet1!K3:K1449)*FIND("硕士",Sheet1!F3:F1449)))</f>
        <v>0</v>
      </c>
      <c r="F47" s="72" t="n">
        <f aca="false">SUMPRODUCT(--ISNUMBER(FIND(C47,Sheet1!K3:K1449)*FIND("本科",Sheet1!F3:F1449)))</f>
        <v>0</v>
      </c>
      <c r="G47" s="72" t="n">
        <f aca="false">SUMPRODUCT(--ISNUMBER(FIND(C47,Sheet1!K3:K1449)*FIND("大专",Sheet1!F3:F1449)))</f>
        <v>2</v>
      </c>
      <c r="H47" s="72" t="n">
        <f aca="false">SUMPRODUCT(--ISNUMBER(FIND(C47,Sheet1!K3:K1449)*FIND("中专",Sheet1!F3:F1449)))</f>
        <v>0</v>
      </c>
      <c r="I47" s="72" t="n">
        <f aca="false">SUMPRODUCT(--ISNUMBER(FIND(C47,Sheet1!K3:K1449)*FIND("高中",Sheet1!F3:F1449)))</f>
        <v>0</v>
      </c>
    </row>
    <row r="48" customFormat="false" ht="27" hidden="false" customHeight="true" outlineLevel="0" collapsed="false">
      <c r="A48" s="71" t="s">
        <v>216</v>
      </c>
      <c r="B48" s="71" t="s">
        <v>430</v>
      </c>
      <c r="C48" s="71" t="n">
        <f aca="false">单位代码!B47</f>
        <v>202045</v>
      </c>
      <c r="D48" s="72" t="n">
        <f aca="false">COUNTIF(Sheet1!K3:K1449,C48)</f>
        <v>6</v>
      </c>
      <c r="E48" s="72" t="n">
        <f aca="false">SUMPRODUCT(--ISNUMBER(FIND(C48,Sheet1!K3:K1449)*FIND("硕士",Sheet1!F3:F1449)))</f>
        <v>0</v>
      </c>
      <c r="F48" s="72" t="n">
        <f aca="false">SUMPRODUCT(--ISNUMBER(FIND(C48,Sheet1!K3:K1449)*FIND("本科",Sheet1!F3:F1449)))</f>
        <v>0</v>
      </c>
      <c r="G48" s="72" t="n">
        <f aca="false">SUMPRODUCT(--ISNUMBER(FIND(C48,Sheet1!K3:K1449)*FIND("大专",Sheet1!F3:F1449)))</f>
        <v>6</v>
      </c>
      <c r="H48" s="72" t="n">
        <f aca="false">SUMPRODUCT(--ISNUMBER(FIND(C48,Sheet1!K3:K1449)*FIND("中专",Sheet1!F3:F1449)))</f>
        <v>0</v>
      </c>
      <c r="I48" s="72" t="n">
        <f aca="false">SUMPRODUCT(--ISNUMBER(FIND(C48,Sheet1!K3:K1449)*FIND("高中",Sheet1!F3:F1449)))</f>
        <v>0</v>
      </c>
    </row>
    <row r="49" customFormat="false" ht="27" hidden="false" customHeight="true" outlineLevel="0" collapsed="false">
      <c r="A49" s="71" t="s">
        <v>216</v>
      </c>
      <c r="B49" s="71" t="s">
        <v>431</v>
      </c>
      <c r="C49" s="71" t="n">
        <f aca="false">单位代码!B48</f>
        <v>202046</v>
      </c>
      <c r="D49" s="72" t="n">
        <f aca="false">COUNTIF(Sheet1!K3:K1449,C49)</f>
        <v>4</v>
      </c>
      <c r="E49" s="72" t="n">
        <f aca="false">SUMPRODUCT(--ISNUMBER(FIND(C49,Sheet1!K3:K1449)*FIND("硕士",Sheet1!F3:F1449)))</f>
        <v>0</v>
      </c>
      <c r="F49" s="72" t="n">
        <f aca="false">SUMPRODUCT(--ISNUMBER(FIND(C49,Sheet1!K3:K1449)*FIND("本科",Sheet1!F3:F1449)))</f>
        <v>0</v>
      </c>
      <c r="G49" s="72" t="n">
        <f aca="false">SUMPRODUCT(--ISNUMBER(FIND(C49,Sheet1!K3:K1449)*FIND("大专",Sheet1!F3:F1449)))</f>
        <v>4</v>
      </c>
      <c r="H49" s="72" t="n">
        <f aca="false">SUMPRODUCT(--ISNUMBER(FIND(C49,Sheet1!K3:K1449)*FIND("中专",Sheet1!F3:F1449)))</f>
        <v>0</v>
      </c>
      <c r="I49" s="72" t="n">
        <f aca="false">SUMPRODUCT(--ISNUMBER(FIND(C49,Sheet1!K3:K1449)*FIND("高中",Sheet1!F3:F1449)))</f>
        <v>0</v>
      </c>
    </row>
    <row r="50" customFormat="false" ht="27" hidden="false" customHeight="true" outlineLevel="0" collapsed="false">
      <c r="A50" s="71" t="s">
        <v>245</v>
      </c>
      <c r="B50" s="71" t="s">
        <v>430</v>
      </c>
      <c r="C50" s="71" t="n">
        <f aca="false">单位代码!B49</f>
        <v>202047</v>
      </c>
      <c r="D50" s="72" t="n">
        <f aca="false">COUNTIF(Sheet1!K3:K1449,C50)</f>
        <v>9</v>
      </c>
      <c r="E50" s="72" t="n">
        <f aca="false">SUMPRODUCT(--ISNUMBER(FIND(C50,Sheet1!K3:K1449)*FIND("硕士",Sheet1!F3:F1449)))</f>
        <v>0</v>
      </c>
      <c r="F50" s="72" t="n">
        <f aca="false">SUMPRODUCT(--ISNUMBER(FIND(C50,Sheet1!K3:K1449)*FIND("本科",Sheet1!F3:F1449)))</f>
        <v>1</v>
      </c>
      <c r="G50" s="72" t="n">
        <f aca="false">SUMPRODUCT(--ISNUMBER(FIND(C50,Sheet1!K3:K1449)*FIND("大专",Sheet1!F3:F1449)))</f>
        <v>8</v>
      </c>
      <c r="H50" s="72" t="n">
        <f aca="false">SUMPRODUCT(--ISNUMBER(FIND(C50,Sheet1!K3:K1449)*FIND("中专",Sheet1!F3:F1449)))</f>
        <v>0</v>
      </c>
      <c r="I50" s="72" t="n">
        <f aca="false">SUMPRODUCT(--ISNUMBER(FIND(C50,Sheet1!K3:K1449)*FIND("高中",Sheet1!F3:F1449)))</f>
        <v>0</v>
      </c>
    </row>
    <row r="51" customFormat="false" ht="27" hidden="false" customHeight="true" outlineLevel="0" collapsed="false">
      <c r="A51" s="71" t="s">
        <v>269</v>
      </c>
      <c r="B51" s="71" t="s">
        <v>430</v>
      </c>
      <c r="C51" s="71" t="n">
        <f aca="false">单位代码!B50</f>
        <v>202048</v>
      </c>
      <c r="D51" s="72" t="n">
        <f aca="false">COUNTIF(Sheet1!K3:K1449,C51)</f>
        <v>5</v>
      </c>
      <c r="E51" s="72" t="n">
        <f aca="false">SUMPRODUCT(--ISNUMBER(FIND(C51,Sheet1!K3:K1449)*FIND("硕士",Sheet1!F3:F1449)))</f>
        <v>0</v>
      </c>
      <c r="F51" s="72" t="n">
        <f aca="false">SUMPRODUCT(--ISNUMBER(FIND(C51,Sheet1!K3:K1449)*FIND("本科",Sheet1!F3:F1449)))</f>
        <v>1</v>
      </c>
      <c r="G51" s="72" t="n">
        <f aca="false">SUMPRODUCT(--ISNUMBER(FIND(C51,Sheet1!K3:K1449)*FIND("大专",Sheet1!F3:F1449)))</f>
        <v>4</v>
      </c>
      <c r="H51" s="72" t="n">
        <f aca="false">SUMPRODUCT(--ISNUMBER(FIND(C51,Sheet1!K3:K1449)*FIND("中专",Sheet1!F3:F1449)))</f>
        <v>0</v>
      </c>
      <c r="I51" s="72" t="n">
        <f aca="false">SUMPRODUCT(--ISNUMBER(FIND(C51,Sheet1!K3:K1449)*FIND("高中",Sheet1!F3:F1449)))</f>
        <v>0</v>
      </c>
    </row>
    <row r="52" customFormat="false" ht="27" hidden="false" customHeight="true" outlineLevel="0" collapsed="false">
      <c r="A52" s="71" t="s">
        <v>269</v>
      </c>
      <c r="B52" s="71" t="s">
        <v>428</v>
      </c>
      <c r="C52" s="71" t="n">
        <f aca="false">单位代码!B51</f>
        <v>202049</v>
      </c>
      <c r="D52" s="72" t="n">
        <f aca="false">COUNTIF(Sheet1!K3:K1449,C52)</f>
        <v>2</v>
      </c>
      <c r="E52" s="72" t="n">
        <f aca="false">SUMPRODUCT(--ISNUMBER(FIND(C52,Sheet1!K3:K1449)*FIND("硕士",Sheet1!F3:F1449)))</f>
        <v>0</v>
      </c>
      <c r="F52" s="72" t="n">
        <f aca="false">SUMPRODUCT(--ISNUMBER(FIND(C52,Sheet1!K3:K1449)*FIND("本科",Sheet1!F3:F1449)))</f>
        <v>2</v>
      </c>
      <c r="G52" s="72" t="n">
        <f aca="false">SUMPRODUCT(--ISNUMBER(FIND(C52,Sheet1!K3:K1449)*FIND("大专",Sheet1!F3:F1449)))</f>
        <v>0</v>
      </c>
      <c r="H52" s="72" t="n">
        <f aca="false">SUMPRODUCT(--ISNUMBER(FIND(C52,Sheet1!K3:K1449)*FIND("中专",Sheet1!F3:F1449)))</f>
        <v>0</v>
      </c>
      <c r="I52" s="72" t="n">
        <f aca="false">SUMPRODUCT(--ISNUMBER(FIND(C52,Sheet1!K3:K1449)*FIND("高中",Sheet1!F3:F1449)))</f>
        <v>0</v>
      </c>
    </row>
    <row r="53" customFormat="false" ht="27" hidden="false" customHeight="true" outlineLevel="0" collapsed="false">
      <c r="A53" s="71" t="s">
        <v>285</v>
      </c>
      <c r="B53" s="71" t="s">
        <v>430</v>
      </c>
      <c r="C53" s="71" t="n">
        <f aca="false">单位代码!B52</f>
        <v>202050</v>
      </c>
      <c r="D53" s="72" t="n">
        <f aca="false">COUNTIF(Sheet1!K3:K1449,C53)</f>
        <v>9</v>
      </c>
      <c r="E53" s="72" t="n">
        <f aca="false">SUMPRODUCT(--ISNUMBER(FIND(C53,Sheet1!K3:K1449)*FIND("硕士",Sheet1!F3:F1449)))</f>
        <v>0</v>
      </c>
      <c r="F53" s="72" t="n">
        <f aca="false">SUMPRODUCT(--ISNUMBER(FIND(C53,Sheet1!K3:K1449)*FIND("本科",Sheet1!F3:F1449)))</f>
        <v>3</v>
      </c>
      <c r="G53" s="72" t="n">
        <f aca="false">SUMPRODUCT(--ISNUMBER(FIND(C53,Sheet1!K3:K1449)*FIND("大专",Sheet1!F3:F1449)))</f>
        <v>6</v>
      </c>
      <c r="H53" s="72" t="n">
        <f aca="false">SUMPRODUCT(--ISNUMBER(FIND(C53,Sheet1!K3:K1449)*FIND("中专",Sheet1!F3:F1449)))</f>
        <v>0</v>
      </c>
      <c r="I53" s="72" t="n">
        <f aca="false">SUMPRODUCT(--ISNUMBER(FIND(C53,Sheet1!K3:K1449)*FIND("高中",Sheet1!F3:F1449)))</f>
        <v>0</v>
      </c>
    </row>
    <row r="54" customFormat="false" ht="27" hidden="false" customHeight="true" outlineLevel="0" collapsed="false">
      <c r="A54" s="71" t="s">
        <v>308</v>
      </c>
      <c r="B54" s="71" t="s">
        <v>430</v>
      </c>
      <c r="C54" s="71" t="n">
        <f aca="false">单位代码!B53</f>
        <v>202051</v>
      </c>
      <c r="D54" s="72" t="n">
        <f aca="false">COUNTIF(Sheet1!K3:K1449,C54)</f>
        <v>9</v>
      </c>
      <c r="E54" s="72" t="n">
        <f aca="false">SUMPRODUCT(--ISNUMBER(FIND(C54,Sheet1!K3:K1449)*FIND("硕士",Sheet1!F3:F1449)))</f>
        <v>0</v>
      </c>
      <c r="F54" s="72" t="n">
        <f aca="false">SUMPRODUCT(--ISNUMBER(FIND(C54,Sheet1!K3:K1449)*FIND("本科",Sheet1!F3:F1449)))</f>
        <v>3</v>
      </c>
      <c r="G54" s="72" t="n">
        <f aca="false">SUMPRODUCT(--ISNUMBER(FIND(C54,Sheet1!K3:K1449)*FIND("大专",Sheet1!F3:F1449)))</f>
        <v>6</v>
      </c>
      <c r="H54" s="72" t="n">
        <f aca="false">SUMPRODUCT(--ISNUMBER(FIND(C54,Sheet1!K3:K1449)*FIND("中专",Sheet1!F3:F1449)))</f>
        <v>0</v>
      </c>
      <c r="I54" s="72" t="n">
        <f aca="false">SUMPRODUCT(--ISNUMBER(FIND(C54,Sheet1!K3:K1449)*FIND("高中",Sheet1!F3:F1449)))</f>
        <v>0</v>
      </c>
    </row>
    <row r="55" s="76" customFormat="true" ht="27" hidden="false" customHeight="true" outlineLevel="0" collapsed="false">
      <c r="A55" s="74" t="s">
        <v>328</v>
      </c>
      <c r="B55" s="74" t="s">
        <v>431</v>
      </c>
      <c r="C55" s="74" t="n">
        <f aca="false">单位代码!B54</f>
        <v>202052</v>
      </c>
      <c r="D55" s="75" t="n">
        <f aca="false">COUNTIF(Sheet1!K3:K1449,C55)</f>
        <v>3</v>
      </c>
      <c r="E55" s="75" t="n">
        <f aca="false">SUMPRODUCT(--ISNUMBER(FIND(C55,Sheet1!K3:K1449)*FIND("硕士",Sheet1!F3:F1449)))</f>
        <v>0</v>
      </c>
      <c r="F55" s="75" t="n">
        <f aca="false">SUMPRODUCT(--ISNUMBER(FIND(C55,Sheet1!K3:K1449)*FIND("本科",Sheet1!F3:F1449)))</f>
        <v>0</v>
      </c>
      <c r="G55" s="75" t="n">
        <f aca="false">SUMPRODUCT(--ISNUMBER(FIND(C55,Sheet1!K3:K1449)*FIND("大专",Sheet1!F3:F1449)))</f>
        <v>3</v>
      </c>
      <c r="H55" s="75" t="n">
        <f aca="false">SUMPRODUCT(--ISNUMBER(FIND(C55,Sheet1!K3:K1449)*FIND("中专",Sheet1!F3:F1449)))</f>
        <v>0</v>
      </c>
      <c r="I55" s="75" t="n">
        <f aca="false">SUMPRODUCT(--ISNUMBER(FIND(C55,Sheet1!K3:K1449)*FIND("高中",Sheet1!F3:F1449)))</f>
        <v>0</v>
      </c>
    </row>
    <row r="56" customFormat="false" ht="27" hidden="false" customHeight="true" outlineLevel="0" collapsed="false">
      <c r="A56" s="71" t="s">
        <v>328</v>
      </c>
      <c r="B56" s="71" t="s">
        <v>428</v>
      </c>
      <c r="C56" s="71" t="n">
        <f aca="false">单位代码!B55</f>
        <v>202053</v>
      </c>
      <c r="D56" s="77" t="n">
        <f aca="false">COUNTIF(Sheet1!K3:K1449,C56)</f>
        <v>2</v>
      </c>
      <c r="E56" s="77" t="n">
        <f aca="false">SUMPRODUCT(--ISNUMBER(FIND(C56,Sheet1!K3:K1449)*FIND("硕士",Sheet1!F3:F1449)))</f>
        <v>0</v>
      </c>
      <c r="F56" s="77" t="n">
        <f aca="false">SUMPRODUCT(--ISNUMBER(FIND(C56,Sheet1!K3:K1449)*FIND("本科",Sheet1!F3:F1449)))</f>
        <v>1</v>
      </c>
      <c r="G56" s="77" t="n">
        <f aca="false">SUMPRODUCT(--ISNUMBER(FIND(C56,Sheet1!K3:K1449)*FIND("大专",Sheet1!F3:F1449)))</f>
        <v>1</v>
      </c>
      <c r="H56" s="77" t="n">
        <f aca="false">SUMPRODUCT(--ISNUMBER(FIND(C56,Sheet1!K3:K1449)*FIND("中专",Sheet1!F3:F1449)))</f>
        <v>0</v>
      </c>
      <c r="I56" s="77" t="n">
        <f aca="false">SUMPRODUCT(--ISNUMBER(FIND(C56,Sheet1!K3:K1449)*FIND("高中",Sheet1!F3:F1449)))</f>
        <v>0</v>
      </c>
    </row>
    <row r="57" customFormat="false" ht="27" hidden="false" customHeight="true" outlineLevel="0" collapsed="false">
      <c r="A57" s="71" t="s">
        <v>225</v>
      </c>
      <c r="B57" s="71" t="s">
        <v>430</v>
      </c>
      <c r="C57" s="71" t="n">
        <f aca="false">单位代码!B56</f>
        <v>202054</v>
      </c>
      <c r="D57" s="77" t="n">
        <f aca="false">COUNTIF(Sheet1!K3:K1449,C57)</f>
        <v>11</v>
      </c>
      <c r="E57" s="77" t="n">
        <f aca="false">SUMPRODUCT(--ISNUMBER(FIND(C57,Sheet1!K3:K1449)*FIND("硕士",Sheet1!F3:F1449)))</f>
        <v>0</v>
      </c>
      <c r="F57" s="77" t="n">
        <f aca="false">SUMPRODUCT(--ISNUMBER(FIND(C57,Sheet1!K3:K1449)*FIND("本科",Sheet1!F3:F1449)))</f>
        <v>5</v>
      </c>
      <c r="G57" s="77" t="n">
        <f aca="false">SUMPRODUCT(--ISNUMBER(FIND(C57,Sheet1!K3:K1449)*FIND("大专",Sheet1!F3:F1449)))</f>
        <v>6</v>
      </c>
      <c r="H57" s="77" t="n">
        <f aca="false">SUMPRODUCT(--ISNUMBER(FIND(C57,Sheet1!K3:K1449)*FIND("中专",Sheet1!F3:F1449)))</f>
        <v>0</v>
      </c>
      <c r="I57" s="77" t="n">
        <f aca="false">SUMPRODUCT(--ISNUMBER(FIND(C57,Sheet1!K3:K1449)*FIND("高中",Sheet1!F3:F1449)))</f>
        <v>0</v>
      </c>
    </row>
    <row r="58" customFormat="false" ht="37" hidden="true" customHeight="true" outlineLevel="0" collapsed="false">
      <c r="A58" s="71" t="s">
        <v>432</v>
      </c>
      <c r="B58" s="71" t="s">
        <v>433</v>
      </c>
      <c r="C58" s="71" t="n">
        <v>202055</v>
      </c>
      <c r="D58" s="77" t="n">
        <f aca="false">COUNTIF(Sheet1!K3:K1449,C58)</f>
        <v>0</v>
      </c>
      <c r="E58" s="77" t="n">
        <f aca="false">SUMPRODUCT(--ISNUMBER(FIND(C58,Sheet1!K3:K1449)*FIND("硕士",Sheet1!F3:F1449)))</f>
        <v>0</v>
      </c>
      <c r="F58" s="77" t="n">
        <f aca="false">SUMPRODUCT(--ISNUMBER(FIND(C58,Sheet1!K3:K1449)*FIND("本科",Sheet1!F3:F1449)))</f>
        <v>0</v>
      </c>
      <c r="G58" s="77" t="n">
        <f aca="false">SUMPRODUCT(--ISNUMBER(FIND(C58,Sheet1!K3:K1449)*FIND("大专",Sheet1!F3:F1449)))</f>
        <v>0</v>
      </c>
      <c r="H58" s="77" t="n">
        <f aca="false">SUMPRODUCT(--ISNUMBER(FIND(C58,Sheet1!K3:K1449)*FIND("中专",Sheet1!F3:F1449)))</f>
        <v>0</v>
      </c>
      <c r="I58" s="77" t="n">
        <f aca="false">SUMPRODUCT(--ISNUMBER(FIND(C58,Sheet1!K3:K1449)*FIND("高中",Sheet1!F3:F1449)))</f>
        <v>0</v>
      </c>
    </row>
    <row r="59" customFormat="false" ht="37" hidden="true" customHeight="true" outlineLevel="0" collapsed="false">
      <c r="A59" s="71" t="s">
        <v>432</v>
      </c>
      <c r="B59" s="71" t="s">
        <v>434</v>
      </c>
      <c r="C59" s="71" t="n">
        <v>202056</v>
      </c>
      <c r="D59" s="77" t="n">
        <f aca="false">COUNTIF(Sheet1!K3:K1449,C59)</f>
        <v>0</v>
      </c>
      <c r="E59" s="77" t="n">
        <f aca="false">SUMPRODUCT(--ISNUMBER(FIND(C59,Sheet1!K3:K1449)*FIND("硕士",Sheet1!F3:F1449)))</f>
        <v>0</v>
      </c>
      <c r="F59" s="77" t="n">
        <f aca="false">SUMPRODUCT(--ISNUMBER(FIND(C59,Sheet1!K3:K1449)*FIND("本科",Sheet1!F3:F1449)))</f>
        <v>0</v>
      </c>
      <c r="G59" s="77" t="n">
        <f aca="false">SUMPRODUCT(--ISNUMBER(FIND(C59,Sheet1!K3:K1449)*FIND("大专",Sheet1!F3:F1449)))</f>
        <v>0</v>
      </c>
      <c r="H59" s="77" t="n">
        <f aca="false">SUMPRODUCT(--ISNUMBER(FIND(C59,Sheet1!K3:K1449)*FIND("中专",Sheet1!F3:F1449)))</f>
        <v>0</v>
      </c>
      <c r="I59" s="77" t="n">
        <f aca="false">SUMPRODUCT(--ISNUMBER(FIND(C59,Sheet1!K3:K1449)*FIND("高中",Sheet1!F3:F1449)))</f>
        <v>0</v>
      </c>
    </row>
    <row r="60" customFormat="false" ht="37" hidden="true" customHeight="true" outlineLevel="0" collapsed="false">
      <c r="A60" s="71" t="s">
        <v>432</v>
      </c>
      <c r="B60" s="71" t="s">
        <v>435</v>
      </c>
      <c r="C60" s="71" t="n">
        <v>202057</v>
      </c>
      <c r="D60" s="77" t="n">
        <f aca="false">COUNTIF(Sheet1!K3:K1449,C60)</f>
        <v>0</v>
      </c>
      <c r="E60" s="77" t="n">
        <f aca="false">SUMPRODUCT(--ISNUMBER(FIND(C60,Sheet1!K3:K1449)*FIND("硕士",Sheet1!F3:F1449)))</f>
        <v>0</v>
      </c>
      <c r="F60" s="77" t="n">
        <f aca="false">SUMPRODUCT(--ISNUMBER(FIND(C60,Sheet1!K3:K1449)*FIND("本科",Sheet1!F3:F1449)))</f>
        <v>0</v>
      </c>
      <c r="G60" s="77" t="n">
        <f aca="false">SUMPRODUCT(--ISNUMBER(FIND(C60,Sheet1!K3:K1449)*FIND("大专",Sheet1!F3:F1449)))</f>
        <v>0</v>
      </c>
      <c r="H60" s="77" t="n">
        <f aca="false">SUMPRODUCT(--ISNUMBER(FIND(C60,Sheet1!K3:K1449)*FIND("中专",Sheet1!F3:F1449)))</f>
        <v>0</v>
      </c>
      <c r="I60" s="77" t="n">
        <f aca="false">SUMPRODUCT(--ISNUMBER(FIND(C60,Sheet1!K3:K1449)*FIND("高中",Sheet1!F3:F1449)))</f>
        <v>0</v>
      </c>
    </row>
    <row r="61" customFormat="false" ht="37" hidden="true" customHeight="true" outlineLevel="0" collapsed="false">
      <c r="A61" s="71" t="s">
        <v>432</v>
      </c>
      <c r="B61" s="71" t="s">
        <v>436</v>
      </c>
      <c r="C61" s="71" t="n">
        <v>202058</v>
      </c>
      <c r="D61" s="77" t="n">
        <f aca="false">COUNTIF(Sheet1!K3:K1449,C61)</f>
        <v>0</v>
      </c>
      <c r="E61" s="77" t="n">
        <f aca="false">SUMPRODUCT(--ISNUMBER(FIND(C61,Sheet1!K3:K1449)*FIND("硕士",Sheet1!F3:F1449)))</f>
        <v>0</v>
      </c>
      <c r="F61" s="77" t="n">
        <f aca="false">SUMPRODUCT(--ISNUMBER(FIND(C61,Sheet1!K3:K1449)*FIND("本科",Sheet1!F3:F1449)))</f>
        <v>0</v>
      </c>
      <c r="G61" s="77" t="n">
        <f aca="false">SUMPRODUCT(--ISNUMBER(FIND(C61,Sheet1!K3:K1449)*FIND("大专",Sheet1!F3:F1449)))</f>
        <v>0</v>
      </c>
      <c r="H61" s="77" t="n">
        <f aca="false">SUMPRODUCT(--ISNUMBER(FIND(C61,Sheet1!K3:K1449)*FIND("中专",Sheet1!F3:F1449)))</f>
        <v>0</v>
      </c>
      <c r="I61" s="77" t="n">
        <f aca="false">SUMPRODUCT(--ISNUMBER(FIND(C61,Sheet1!K3:K1449)*FIND("高中",Sheet1!F3:F1449)))</f>
        <v>0</v>
      </c>
    </row>
    <row r="62" customFormat="false" ht="37" hidden="true" customHeight="true" outlineLevel="0" collapsed="false">
      <c r="A62" s="71" t="s">
        <v>432</v>
      </c>
      <c r="B62" s="71" t="s">
        <v>437</v>
      </c>
      <c r="C62" s="71" t="n">
        <v>202059</v>
      </c>
      <c r="D62" s="77" t="n">
        <f aca="false">COUNTIF(Sheet1!K3:K1449,C62)</f>
        <v>0</v>
      </c>
      <c r="E62" s="77" t="n">
        <f aca="false">SUMPRODUCT(--ISNUMBER(FIND(C62,Sheet1!K3:K1449)*FIND("硕士",Sheet1!F3:F1449)))</f>
        <v>0</v>
      </c>
      <c r="F62" s="77" t="n">
        <f aca="false">SUMPRODUCT(--ISNUMBER(FIND(C62,Sheet1!K3:K1449)*FIND("本科",Sheet1!F3:F1449)))</f>
        <v>0</v>
      </c>
      <c r="G62" s="77" t="n">
        <f aca="false">SUMPRODUCT(--ISNUMBER(FIND(C62,Sheet1!K3:K1449)*FIND("大专",Sheet1!F3:F1449)))</f>
        <v>0</v>
      </c>
      <c r="H62" s="77" t="n">
        <f aca="false">SUMPRODUCT(--ISNUMBER(FIND(C62,Sheet1!K3:K1449)*FIND("中专",Sheet1!F3:F1449)))</f>
        <v>0</v>
      </c>
      <c r="I62" s="77" t="n">
        <f aca="false">SUMPRODUCT(--ISNUMBER(FIND(C62,Sheet1!K3:K1449)*FIND("高中",Sheet1!F3:F1449)))</f>
        <v>0</v>
      </c>
    </row>
    <row r="63" customFormat="false" ht="37" hidden="true" customHeight="true" outlineLevel="0" collapsed="false">
      <c r="A63" s="71" t="s">
        <v>432</v>
      </c>
      <c r="B63" s="71" t="s">
        <v>438</v>
      </c>
      <c r="C63" s="71" t="n">
        <v>202060</v>
      </c>
      <c r="D63" s="77" t="n">
        <f aca="false">COUNTIF(Sheet1!K3:K1449,C63)</f>
        <v>0</v>
      </c>
      <c r="E63" s="77" t="n">
        <f aca="false">SUMPRODUCT(--ISNUMBER(FIND(C63,Sheet1!K3:K1449)*FIND("硕士",Sheet1!F3:F1449)))</f>
        <v>0</v>
      </c>
      <c r="F63" s="77" t="n">
        <f aca="false">SUMPRODUCT(--ISNUMBER(FIND(C63,Sheet1!K3:K1449)*FIND("本科",Sheet1!F3:F1449)))</f>
        <v>0</v>
      </c>
      <c r="G63" s="77" t="n">
        <f aca="false">SUMPRODUCT(--ISNUMBER(FIND(C63,Sheet1!K3:K1449)*FIND("大专",Sheet1!F3:F1449)))</f>
        <v>0</v>
      </c>
      <c r="H63" s="77" t="n">
        <f aca="false">SUMPRODUCT(--ISNUMBER(FIND(C63,Sheet1!K3:K1449)*FIND("中专",Sheet1!F3:F1449)))</f>
        <v>0</v>
      </c>
      <c r="I63" s="77" t="n">
        <f aca="false">SUMPRODUCT(--ISNUMBER(FIND(C63,Sheet1!K3:K1449)*FIND("高中",Sheet1!F3:F1449)))</f>
        <v>0</v>
      </c>
    </row>
    <row r="64" customFormat="false" ht="37" hidden="true" customHeight="true" outlineLevel="0" collapsed="false">
      <c r="A64" s="71" t="s">
        <v>439</v>
      </c>
      <c r="B64" s="71" t="s">
        <v>433</v>
      </c>
      <c r="C64" s="71" t="n">
        <v>202061</v>
      </c>
      <c r="D64" s="77" t="n">
        <f aca="false">COUNTIF(Sheet1!K3:K1449,C64)</f>
        <v>0</v>
      </c>
      <c r="E64" s="77" t="n">
        <f aca="false">SUMPRODUCT(--ISNUMBER(FIND(C64,Sheet1!K3:K1449)*FIND("硕士",Sheet1!F3:F1449)))</f>
        <v>0</v>
      </c>
      <c r="F64" s="77" t="n">
        <f aca="false">SUMPRODUCT(--ISNUMBER(FIND(C64,Sheet1!K3:K1449)*FIND("本科",Sheet1!F3:F1449)))</f>
        <v>0</v>
      </c>
      <c r="G64" s="77" t="n">
        <f aca="false">SUMPRODUCT(--ISNUMBER(FIND(C64,Sheet1!K3:K1449)*FIND("大专",Sheet1!F3:F1449)))</f>
        <v>0</v>
      </c>
      <c r="H64" s="77" t="n">
        <f aca="false">SUMPRODUCT(--ISNUMBER(FIND(C64,Sheet1!K3:K1449)*FIND("中专",Sheet1!F3:F1449)))</f>
        <v>0</v>
      </c>
      <c r="I64" s="77" t="n">
        <f aca="false">SUMPRODUCT(--ISNUMBER(FIND(C64,Sheet1!K3:K1449)*FIND("高中",Sheet1!F3:F1449)))</f>
        <v>0</v>
      </c>
    </row>
    <row r="65" customFormat="false" ht="37" hidden="true" customHeight="true" outlineLevel="0" collapsed="false">
      <c r="A65" s="71" t="s">
        <v>439</v>
      </c>
      <c r="B65" s="71" t="s">
        <v>438</v>
      </c>
      <c r="C65" s="71" t="n">
        <v>202062</v>
      </c>
      <c r="D65" s="77" t="n">
        <f aca="false">COUNTIF(Sheet1!K3:K1449,C65)</f>
        <v>0</v>
      </c>
      <c r="E65" s="77" t="n">
        <f aca="false">SUMPRODUCT(--ISNUMBER(FIND(C65,Sheet1!K3:K1449)*FIND("硕士",Sheet1!F3:F1449)))</f>
        <v>0</v>
      </c>
      <c r="F65" s="77" t="n">
        <f aca="false">SUMPRODUCT(--ISNUMBER(FIND(C65,Sheet1!K3:K1449)*FIND("本科",Sheet1!F3:F1449)))</f>
        <v>0</v>
      </c>
      <c r="G65" s="77" t="n">
        <f aca="false">SUMPRODUCT(--ISNUMBER(FIND(C65,Sheet1!K3:K1449)*FIND("大专",Sheet1!F3:F1449)))</f>
        <v>0</v>
      </c>
      <c r="H65" s="77" t="n">
        <f aca="false">SUMPRODUCT(--ISNUMBER(FIND(C65,Sheet1!K3:K1449)*FIND("中专",Sheet1!F3:F1449)))</f>
        <v>0</v>
      </c>
      <c r="I65" s="77" t="n">
        <f aca="false">SUMPRODUCT(--ISNUMBER(FIND(C65,Sheet1!K3:K1449)*FIND("高中",Sheet1!F3:F1449)))</f>
        <v>0</v>
      </c>
    </row>
    <row r="66" customFormat="false" ht="37" hidden="true" customHeight="true" outlineLevel="0" collapsed="false">
      <c r="A66" s="71" t="s">
        <v>439</v>
      </c>
      <c r="B66" s="71" t="s">
        <v>437</v>
      </c>
      <c r="C66" s="71" t="n">
        <v>202063</v>
      </c>
      <c r="D66" s="77" t="n">
        <f aca="false">COUNTIF(Sheet1!K3:K1449,C66)</f>
        <v>0</v>
      </c>
      <c r="E66" s="77" t="n">
        <f aca="false">SUMPRODUCT(--ISNUMBER(FIND(C66,Sheet1!K3:K1449)*FIND("硕士",Sheet1!F3:F1449)))</f>
        <v>0</v>
      </c>
      <c r="F66" s="77" t="n">
        <f aca="false">SUMPRODUCT(--ISNUMBER(FIND(C66,Sheet1!K3:K1449)*FIND("本科",Sheet1!F3:F1449)))</f>
        <v>0</v>
      </c>
      <c r="G66" s="77" t="n">
        <f aca="false">SUMPRODUCT(--ISNUMBER(FIND(C66,Sheet1!K3:K1449)*FIND("大专",Sheet1!F3:F1449)))</f>
        <v>0</v>
      </c>
      <c r="H66" s="77" t="n">
        <f aca="false">SUMPRODUCT(--ISNUMBER(FIND(C66,Sheet1!K3:K1449)*FIND("中专",Sheet1!F3:F1449)))</f>
        <v>0</v>
      </c>
      <c r="I66" s="77" t="n">
        <f aca="false">SUMPRODUCT(--ISNUMBER(FIND(C66,Sheet1!K3:K1449)*FIND("高中",Sheet1!F3:F1449)))</f>
        <v>0</v>
      </c>
    </row>
    <row r="67" customFormat="false" ht="37" hidden="true" customHeight="true" outlineLevel="0" collapsed="false">
      <c r="A67" s="71" t="s">
        <v>439</v>
      </c>
      <c r="B67" s="71" t="s">
        <v>436</v>
      </c>
      <c r="C67" s="71" t="n">
        <v>202064</v>
      </c>
      <c r="D67" s="77" t="n">
        <f aca="false">COUNTIF(Sheet1!K3:K1449,C67)</f>
        <v>0</v>
      </c>
      <c r="E67" s="77" t="n">
        <f aca="false">SUMPRODUCT(--ISNUMBER(FIND(C67,Sheet1!K3:K1449)*FIND("硕士",Sheet1!F3:F1449)))</f>
        <v>0</v>
      </c>
      <c r="F67" s="77" t="n">
        <f aca="false">SUMPRODUCT(--ISNUMBER(FIND(C67,Sheet1!K3:K1449)*FIND("本科",Sheet1!F3:F1449)))</f>
        <v>0</v>
      </c>
      <c r="G67" s="77" t="n">
        <f aca="false">SUMPRODUCT(--ISNUMBER(FIND(C67,Sheet1!K3:K1449)*FIND("大专",Sheet1!F3:F1449)))</f>
        <v>0</v>
      </c>
      <c r="H67" s="77" t="n">
        <f aca="false">SUMPRODUCT(--ISNUMBER(FIND(C67,Sheet1!K3:K1449)*FIND("中专",Sheet1!F3:F1449)))</f>
        <v>0</v>
      </c>
      <c r="I67" s="77" t="n">
        <f aca="false">SUMPRODUCT(--ISNUMBER(FIND(C67,Sheet1!K3:K1449)*FIND("高中",Sheet1!F3:F1449)))</f>
        <v>0</v>
      </c>
    </row>
    <row r="68" customFormat="false" ht="37" hidden="true" customHeight="true" outlineLevel="0" collapsed="false">
      <c r="A68" s="71" t="s">
        <v>439</v>
      </c>
      <c r="B68" s="71" t="s">
        <v>435</v>
      </c>
      <c r="C68" s="71" t="n">
        <v>202065</v>
      </c>
      <c r="D68" s="77" t="n">
        <f aca="false">COUNTIF(Sheet1!K3:K1449,C68)</f>
        <v>0</v>
      </c>
      <c r="E68" s="77" t="n">
        <f aca="false">SUMPRODUCT(--ISNUMBER(FIND(C68,Sheet1!K3:K1449)*FIND("硕士",Sheet1!F3:F1449)))</f>
        <v>0</v>
      </c>
      <c r="F68" s="77" t="n">
        <f aca="false">SUMPRODUCT(--ISNUMBER(FIND(C68,Sheet1!K3:K1449)*FIND("本科",Sheet1!F3:F1449)))</f>
        <v>0</v>
      </c>
      <c r="G68" s="77" t="n">
        <f aca="false">SUMPRODUCT(--ISNUMBER(FIND(C68,Sheet1!K3:K1449)*FIND("大专",Sheet1!F3:F1449)))</f>
        <v>0</v>
      </c>
      <c r="H68" s="77" t="n">
        <f aca="false">SUMPRODUCT(--ISNUMBER(FIND(C68,Sheet1!K3:K1449)*FIND("中专",Sheet1!F3:F1449)))</f>
        <v>0</v>
      </c>
      <c r="I68" s="77" t="n">
        <f aca="false">SUMPRODUCT(--ISNUMBER(FIND(C68,Sheet1!K3:K1449)*FIND("高中",Sheet1!F3:F1449)))</f>
        <v>0</v>
      </c>
    </row>
    <row r="69" customFormat="false" ht="37" hidden="true" customHeight="true" outlineLevel="0" collapsed="false">
      <c r="A69" s="71" t="s">
        <v>439</v>
      </c>
      <c r="B69" s="71" t="s">
        <v>434</v>
      </c>
      <c r="C69" s="71" t="n">
        <v>202066</v>
      </c>
      <c r="D69" s="77" t="n">
        <f aca="false">COUNTIF(Sheet1!K3:K1449,C69)</f>
        <v>0</v>
      </c>
      <c r="E69" s="77" t="n">
        <f aca="false">SUMPRODUCT(--ISNUMBER(FIND(C69,Sheet1!K3:K1449)*FIND("硕士",Sheet1!F3:F1449)))</f>
        <v>0</v>
      </c>
      <c r="F69" s="77" t="n">
        <f aca="false">SUMPRODUCT(--ISNUMBER(FIND(C69,Sheet1!K3:K1449)*FIND("本科",Sheet1!F3:F1449)))</f>
        <v>0</v>
      </c>
      <c r="G69" s="77" t="n">
        <f aca="false">SUMPRODUCT(--ISNUMBER(FIND(C69,Sheet1!K3:K1449)*FIND("大专",Sheet1!F3:F1449)))</f>
        <v>0</v>
      </c>
      <c r="H69" s="77" t="n">
        <f aca="false">SUMPRODUCT(--ISNUMBER(FIND(C69,Sheet1!K3:K1449)*FIND("中专",Sheet1!F3:F1449)))</f>
        <v>0</v>
      </c>
      <c r="I69" s="77" t="n">
        <f aca="false">SUMPRODUCT(--ISNUMBER(FIND(C69,Sheet1!K3:K1449)*FIND("高中",Sheet1!F3:F1449)))</f>
        <v>0</v>
      </c>
    </row>
    <row r="70" customFormat="false" ht="37" hidden="true" customHeight="true" outlineLevel="0" collapsed="false">
      <c r="A70" s="71" t="s">
        <v>439</v>
      </c>
      <c r="B70" s="71" t="s">
        <v>440</v>
      </c>
      <c r="C70" s="71" t="n">
        <v>202067</v>
      </c>
      <c r="D70" s="77" t="n">
        <f aca="false">COUNTIF(Sheet1!K3:K1449,C70)</f>
        <v>0</v>
      </c>
      <c r="E70" s="77" t="n">
        <f aca="false">SUMPRODUCT(--ISNUMBER(FIND(C70,Sheet1!K3:K1449)*FIND("硕士",Sheet1!F3:F1449)))</f>
        <v>0</v>
      </c>
      <c r="F70" s="77" t="n">
        <f aca="false">SUMPRODUCT(--ISNUMBER(FIND(C70,Sheet1!K3:K1449)*FIND("本科",Sheet1!F3:F1449)))</f>
        <v>0</v>
      </c>
      <c r="G70" s="77" t="n">
        <f aca="false">SUMPRODUCT(--ISNUMBER(FIND(C70,Sheet1!K3:K1449)*FIND("大专",Sheet1!F3:F1449)))</f>
        <v>0</v>
      </c>
      <c r="H70" s="77" t="n">
        <f aca="false">SUMPRODUCT(--ISNUMBER(FIND(C70,Sheet1!K3:K1449)*FIND("中专",Sheet1!F3:F1449)))</f>
        <v>0</v>
      </c>
      <c r="I70" s="77" t="n">
        <f aca="false">SUMPRODUCT(--ISNUMBER(FIND(C70,Sheet1!K3:K1449)*FIND("高中",Sheet1!F3:F1449)))</f>
        <v>0</v>
      </c>
    </row>
    <row r="71" customFormat="false" ht="37" hidden="true" customHeight="true" outlineLevel="0" collapsed="false">
      <c r="A71" s="71" t="s">
        <v>439</v>
      </c>
      <c r="B71" s="71" t="s">
        <v>441</v>
      </c>
      <c r="C71" s="71" t="n">
        <v>202068</v>
      </c>
      <c r="D71" s="77" t="n">
        <f aca="false">COUNTIF(Sheet1!K3:K1449,C71)</f>
        <v>0</v>
      </c>
      <c r="E71" s="77" t="n">
        <f aca="false">SUMPRODUCT(--ISNUMBER(FIND(C71,Sheet1!K3:K1449)*FIND("硕士",Sheet1!F3:F1449)))</f>
        <v>0</v>
      </c>
      <c r="F71" s="77" t="n">
        <f aca="false">SUMPRODUCT(--ISNUMBER(FIND(C71,Sheet1!K3:K1449)*FIND("本科",Sheet1!F3:F1449)))</f>
        <v>0</v>
      </c>
      <c r="G71" s="77" t="n">
        <f aca="false">SUMPRODUCT(--ISNUMBER(FIND(C71,Sheet1!K3:K1449)*FIND("大专",Sheet1!F3:F1449)))</f>
        <v>0</v>
      </c>
      <c r="H71" s="77" t="n">
        <f aca="false">SUMPRODUCT(--ISNUMBER(FIND(C71,Sheet1!K3:K1449)*FIND("中专",Sheet1!F3:F1449)))</f>
        <v>0</v>
      </c>
      <c r="I71" s="77" t="n">
        <f aca="false">SUMPRODUCT(--ISNUMBER(FIND(C71,Sheet1!K3:K1449)*FIND("高中",Sheet1!F3:F1449)))</f>
        <v>0</v>
      </c>
    </row>
    <row r="72" customFormat="false" ht="27" hidden="false" customHeight="true" outlineLevel="0" collapsed="false">
      <c r="A72" s="78" t="s">
        <v>442</v>
      </c>
      <c r="D72" s="79" t="n">
        <v>118</v>
      </c>
      <c r="E72" s="0" t="n">
        <v>0</v>
      </c>
      <c r="F72" s="0" t="n">
        <v>32</v>
      </c>
      <c r="G72" s="0" t="n">
        <v>86</v>
      </c>
    </row>
    <row r="73" customFormat="false" ht="14.25" hidden="false" customHeight="false" outlineLevel="0" collapsed="false">
      <c r="A73" s="80"/>
    </row>
    <row r="74" customFormat="false" ht="14.25" hidden="false" customHeight="false" outlineLevel="0" collapsed="false">
      <c r="A74" s="80"/>
    </row>
    <row r="75" customFormat="false" ht="14.25" hidden="false" customHeight="false" outlineLevel="0" collapsed="false">
      <c r="A75" s="80"/>
    </row>
    <row r="76" customFormat="false" ht="14.25" hidden="false" customHeight="false" outlineLevel="0" collapsed="false">
      <c r="A76" s="80"/>
    </row>
    <row r="77" customFormat="false" ht="14.25" hidden="false" customHeight="false" outlineLevel="0" collapsed="false">
      <c r="A77" s="80"/>
    </row>
    <row r="78" customFormat="false" ht="14.25" hidden="false" customHeight="false" outlineLevel="0" collapsed="false">
      <c r="A78" s="80"/>
    </row>
    <row r="79" customFormat="false" ht="14.25" hidden="false" customHeight="false" outlineLevel="0" collapsed="false">
      <c r="A79" s="80"/>
    </row>
    <row r="80" customFormat="false" ht="14.25" hidden="false" customHeight="false" outlineLevel="0" collapsed="false">
      <c r="A80" s="80"/>
    </row>
    <row r="81" customFormat="false" ht="14.25" hidden="false" customHeight="false" outlineLevel="0" collapsed="false">
      <c r="A81" s="80"/>
    </row>
    <row r="82" customFormat="false" ht="14.25" hidden="false" customHeight="false" outlineLevel="0" collapsed="false">
      <c r="A82" s="80"/>
    </row>
    <row r="83" customFormat="false" ht="14.25" hidden="false" customHeight="false" outlineLevel="0" collapsed="false">
      <c r="A83" s="80"/>
    </row>
    <row r="84" customFormat="false" ht="14.25" hidden="false" customHeight="false" outlineLevel="0" collapsed="false">
      <c r="A84" s="80"/>
    </row>
    <row r="85" customFormat="false" ht="14.25" hidden="false" customHeight="false" outlineLevel="0" collapsed="false">
      <c r="A85" s="80"/>
    </row>
    <row r="86" customFormat="false" ht="14.25" hidden="false" customHeight="false" outlineLevel="0" collapsed="false">
      <c r="A86" s="80"/>
    </row>
    <row r="87" customFormat="false" ht="14.25" hidden="false" customHeight="false" outlineLevel="0" collapsed="false">
      <c r="A87" s="80"/>
    </row>
    <row r="88" customFormat="false" ht="14.25" hidden="false" customHeight="false" outlineLevel="0" collapsed="false">
      <c r="A88" s="80"/>
    </row>
    <row r="89" customFormat="false" ht="14.25" hidden="false" customHeight="false" outlineLevel="0" collapsed="false">
      <c r="A89" s="80"/>
    </row>
    <row r="90" customFormat="false" ht="14.25" hidden="false" customHeight="false" outlineLevel="0" collapsed="false">
      <c r="A90" s="80"/>
    </row>
    <row r="91" customFormat="false" ht="14.25" hidden="false" customHeight="false" outlineLevel="0" collapsed="false">
      <c r="A91" s="80"/>
    </row>
    <row r="92" customFormat="false" ht="14.25" hidden="false" customHeight="false" outlineLevel="0" collapsed="false">
      <c r="A92" s="80"/>
    </row>
    <row r="93" customFormat="false" ht="14.25" hidden="false" customHeight="false" outlineLevel="0" collapsed="false">
      <c r="A93" s="80"/>
    </row>
    <row r="94" customFormat="false" ht="14.25" hidden="false" customHeight="false" outlineLevel="0" collapsed="false">
      <c r="A94" s="80"/>
    </row>
    <row r="95" customFormat="false" ht="14.25" hidden="false" customHeight="false" outlineLevel="0" collapsed="false">
      <c r="A95" s="80"/>
    </row>
    <row r="96" customFormat="false" ht="14.25" hidden="false" customHeight="false" outlineLevel="0" collapsed="false">
      <c r="A96" s="80"/>
    </row>
    <row r="97" customFormat="false" ht="14.25" hidden="false" customHeight="false" outlineLevel="0" collapsed="false">
      <c r="A97" s="80"/>
    </row>
    <row r="98" customFormat="false" ht="14.25" hidden="false" customHeight="false" outlineLevel="0" collapsed="false">
      <c r="A98" s="80"/>
    </row>
    <row r="99" customFormat="false" ht="14.25" hidden="false" customHeight="false" outlineLevel="0" collapsed="false">
      <c r="A99" s="80"/>
    </row>
    <row r="100" customFormat="false" ht="14.25" hidden="false" customHeight="false" outlineLevel="0" collapsed="false">
      <c r="A100" s="80"/>
    </row>
    <row r="101" customFormat="false" ht="14.25" hidden="false" customHeight="false" outlineLevel="0" collapsed="false">
      <c r="A101" s="80"/>
    </row>
    <row r="102" customFormat="false" ht="14.25" hidden="false" customHeight="false" outlineLevel="0" collapsed="false">
      <c r="A102" s="80"/>
    </row>
    <row r="103" customFormat="false" ht="14.25" hidden="false" customHeight="false" outlineLevel="0" collapsed="false">
      <c r="A103" s="80"/>
    </row>
    <row r="104" customFormat="false" ht="14.25" hidden="false" customHeight="false" outlineLevel="0" collapsed="false">
      <c r="A104" s="80"/>
    </row>
    <row r="105" customFormat="false" ht="14.25" hidden="false" customHeight="false" outlineLevel="0" collapsed="false">
      <c r="A105" s="80"/>
    </row>
    <row r="106" customFormat="false" ht="14.25" hidden="false" customHeight="false" outlineLevel="0" collapsed="false">
      <c r="A106" s="80"/>
    </row>
    <row r="107" customFormat="false" ht="14.25" hidden="false" customHeight="false" outlineLevel="0" collapsed="false">
      <c r="A107" s="80"/>
    </row>
    <row r="108" customFormat="false" ht="14.25" hidden="false" customHeight="false" outlineLevel="0" collapsed="false">
      <c r="A108" s="80"/>
    </row>
    <row r="109" customFormat="false" ht="14.25" hidden="false" customHeight="false" outlineLevel="0" collapsed="false">
      <c r="A109" s="80"/>
    </row>
    <row r="110" customFormat="false" ht="14.25" hidden="false" customHeight="false" outlineLevel="0" collapsed="false">
      <c r="A110" s="80"/>
    </row>
    <row r="111" customFormat="false" ht="14.25" hidden="false" customHeight="false" outlineLevel="0" collapsed="false">
      <c r="A111" s="80"/>
    </row>
    <row r="112" customFormat="false" ht="14.25" hidden="false" customHeight="false" outlineLevel="0" collapsed="false">
      <c r="A112" s="80"/>
    </row>
    <row r="113" customFormat="false" ht="14.25" hidden="false" customHeight="false" outlineLevel="0" collapsed="false">
      <c r="A113" s="80"/>
    </row>
    <row r="114" customFormat="false" ht="14.25" hidden="false" customHeight="false" outlineLevel="0" collapsed="false">
      <c r="A114" s="80"/>
    </row>
    <row r="115" customFormat="false" ht="14.25" hidden="false" customHeight="false" outlineLevel="0" collapsed="false">
      <c r="A115" s="80"/>
    </row>
    <row r="116" customFormat="false" ht="14.25" hidden="false" customHeight="false" outlineLevel="0" collapsed="false">
      <c r="A116" s="80"/>
    </row>
    <row r="117" customFormat="false" ht="14.25" hidden="false" customHeight="false" outlineLevel="0" collapsed="false">
      <c r="A117" s="80"/>
    </row>
    <row r="118" customFormat="false" ht="14.25" hidden="false" customHeight="false" outlineLevel="0" collapsed="false">
      <c r="A118" s="80"/>
    </row>
    <row r="119" customFormat="false" ht="14.25" hidden="false" customHeight="false" outlineLevel="0" collapsed="false">
      <c r="A119" s="80"/>
    </row>
    <row r="120" customFormat="false" ht="14.25" hidden="false" customHeight="false" outlineLevel="0" collapsed="false">
      <c r="A120" s="80"/>
    </row>
    <row r="121" customFormat="false" ht="14.25" hidden="false" customHeight="false" outlineLevel="0" collapsed="false">
      <c r="A121" s="80"/>
    </row>
    <row r="122" customFormat="false" ht="14.25" hidden="false" customHeight="false" outlineLevel="0" collapsed="false">
      <c r="A122" s="80"/>
    </row>
    <row r="123" customFormat="false" ht="14.25" hidden="false" customHeight="false" outlineLevel="0" collapsed="false">
      <c r="A123" s="80"/>
    </row>
    <row r="124" customFormat="false" ht="14.25" hidden="false" customHeight="false" outlineLevel="0" collapsed="false">
      <c r="A124" s="80"/>
    </row>
    <row r="125" customFormat="false" ht="14.25" hidden="false" customHeight="false" outlineLevel="0" collapsed="false">
      <c r="A125" s="80"/>
    </row>
    <row r="126" customFormat="false" ht="14.25" hidden="false" customHeight="false" outlineLevel="0" collapsed="false">
      <c r="A126" s="80"/>
    </row>
    <row r="127" customFormat="false" ht="14.25" hidden="false" customHeight="false" outlineLevel="0" collapsed="false">
      <c r="A127" s="80"/>
    </row>
    <row r="128" customFormat="false" ht="14.25" hidden="false" customHeight="false" outlineLevel="0" collapsed="false">
      <c r="A128" s="80"/>
    </row>
    <row r="129" customFormat="false" ht="14.25" hidden="false" customHeight="false" outlineLevel="0" collapsed="false">
      <c r="A129" s="80"/>
    </row>
    <row r="130" customFormat="false" ht="14.25" hidden="false" customHeight="false" outlineLevel="0" collapsed="false">
      <c r="A130" s="80"/>
    </row>
    <row r="131" customFormat="false" ht="14.25" hidden="false" customHeight="false" outlineLevel="0" collapsed="false">
      <c r="A131" s="80"/>
    </row>
    <row r="132" customFormat="false" ht="14.25" hidden="false" customHeight="false" outlineLevel="0" collapsed="false">
      <c r="A132" s="80"/>
    </row>
    <row r="133" customFormat="false" ht="14.25" hidden="false" customHeight="false" outlineLevel="0" collapsed="false">
      <c r="A133" s="80"/>
    </row>
    <row r="134" customFormat="false" ht="14.25" hidden="false" customHeight="false" outlineLevel="0" collapsed="false">
      <c r="A134" s="80"/>
    </row>
    <row r="135" customFormat="false" ht="14.25" hidden="false" customHeight="false" outlineLevel="0" collapsed="false">
      <c r="A135" s="80"/>
    </row>
    <row r="136" customFormat="false" ht="14.25" hidden="false" customHeight="false" outlineLevel="0" collapsed="false">
      <c r="A136" s="80"/>
    </row>
    <row r="137" customFormat="false" ht="14.25" hidden="false" customHeight="false" outlineLevel="0" collapsed="false">
      <c r="A137" s="80"/>
    </row>
    <row r="138" customFormat="false" ht="14.25" hidden="false" customHeight="false" outlineLevel="0" collapsed="false">
      <c r="A138" s="80"/>
    </row>
    <row r="139" customFormat="false" ht="14.25" hidden="false" customHeight="false" outlineLevel="0" collapsed="false">
      <c r="A139" s="80"/>
    </row>
    <row r="140" customFormat="false" ht="14.25" hidden="false" customHeight="false" outlineLevel="0" collapsed="false">
      <c r="A140" s="80"/>
    </row>
    <row r="141" customFormat="false" ht="14.25" hidden="false" customHeight="false" outlineLevel="0" collapsed="false">
      <c r="A141" s="80"/>
    </row>
    <row r="142" customFormat="false" ht="14.25" hidden="false" customHeight="false" outlineLevel="0" collapsed="false">
      <c r="A142" s="80"/>
    </row>
    <row r="143" customFormat="false" ht="14.25" hidden="false" customHeight="false" outlineLevel="0" collapsed="false">
      <c r="A143" s="80"/>
    </row>
    <row r="144" customFormat="false" ht="14.25" hidden="false" customHeight="false" outlineLevel="0" collapsed="false">
      <c r="A144" s="80"/>
    </row>
    <row r="145" customFormat="false" ht="14.25" hidden="false" customHeight="false" outlineLevel="0" collapsed="false">
      <c r="A145" s="80"/>
    </row>
    <row r="146" customFormat="false" ht="14.25" hidden="false" customHeight="false" outlineLevel="0" collapsed="false">
      <c r="A146" s="80"/>
    </row>
    <row r="147" customFormat="false" ht="14.25" hidden="false" customHeight="false" outlineLevel="0" collapsed="false">
      <c r="A147" s="80"/>
    </row>
    <row r="148" customFormat="false" ht="14.25" hidden="false" customHeight="false" outlineLevel="0" collapsed="false">
      <c r="A148" s="80"/>
    </row>
    <row r="149" customFormat="false" ht="14.25" hidden="false" customHeight="false" outlineLevel="0" collapsed="false">
      <c r="A149" s="80"/>
    </row>
    <row r="150" customFormat="false" ht="14.25" hidden="false" customHeight="false" outlineLevel="0" collapsed="false">
      <c r="A150" s="80"/>
    </row>
    <row r="151" customFormat="false" ht="14.25" hidden="false" customHeight="false" outlineLevel="0" collapsed="false">
      <c r="A151" s="80"/>
    </row>
    <row r="152" customFormat="false" ht="14.25" hidden="false" customHeight="false" outlineLevel="0" collapsed="false">
      <c r="A152" s="80"/>
    </row>
    <row r="153" customFormat="false" ht="14.25" hidden="false" customHeight="false" outlineLevel="0" collapsed="false">
      <c r="A153" s="80"/>
    </row>
    <row r="154" customFormat="false" ht="14.25" hidden="false" customHeight="false" outlineLevel="0" collapsed="false">
      <c r="A154" s="80"/>
    </row>
    <row r="155" customFormat="false" ht="14.25" hidden="false" customHeight="false" outlineLevel="0" collapsed="false">
      <c r="A155" s="80"/>
    </row>
    <row r="156" customFormat="false" ht="14.25" hidden="false" customHeight="false" outlineLevel="0" collapsed="false">
      <c r="A156" s="80"/>
    </row>
    <row r="157" customFormat="false" ht="14.25" hidden="false" customHeight="false" outlineLevel="0" collapsed="false">
      <c r="A157" s="80"/>
    </row>
    <row r="158" customFormat="false" ht="14.25" hidden="false" customHeight="false" outlineLevel="0" collapsed="false">
      <c r="A158" s="80"/>
    </row>
    <row r="159" customFormat="false" ht="14.25" hidden="false" customHeight="false" outlineLevel="0" collapsed="false">
      <c r="A159" s="80"/>
    </row>
    <row r="160" customFormat="false" ht="14.25" hidden="false" customHeight="false" outlineLevel="0" collapsed="false">
      <c r="A160" s="80"/>
    </row>
    <row r="161" customFormat="false" ht="14.25" hidden="false" customHeight="false" outlineLevel="0" collapsed="false">
      <c r="A161" s="80"/>
    </row>
    <row r="162" customFormat="false" ht="14.25" hidden="false" customHeight="false" outlineLevel="0" collapsed="false">
      <c r="A162" s="80"/>
    </row>
    <row r="163" customFormat="false" ht="14.25" hidden="false" customHeight="false" outlineLevel="0" collapsed="false">
      <c r="A163" s="80"/>
    </row>
    <row r="164" customFormat="false" ht="14.25" hidden="false" customHeight="false" outlineLevel="0" collapsed="false">
      <c r="A164" s="80"/>
    </row>
    <row r="165" customFormat="false" ht="14.25" hidden="false" customHeight="false" outlineLevel="0" collapsed="false">
      <c r="A165" s="80"/>
    </row>
    <row r="166" customFormat="false" ht="14.25" hidden="false" customHeight="false" outlineLevel="0" collapsed="false">
      <c r="A166" s="80"/>
    </row>
    <row r="167" customFormat="false" ht="14.25" hidden="false" customHeight="false" outlineLevel="0" collapsed="false">
      <c r="A167" s="80"/>
    </row>
    <row r="168" customFormat="false" ht="14.25" hidden="false" customHeight="false" outlineLevel="0" collapsed="false">
      <c r="A168" s="80"/>
    </row>
    <row r="169" customFormat="false" ht="14.25" hidden="false" customHeight="false" outlineLevel="0" collapsed="false">
      <c r="A169" s="80"/>
    </row>
    <row r="170" customFormat="false" ht="14.25" hidden="false" customHeight="false" outlineLevel="0" collapsed="false">
      <c r="A170" s="80"/>
    </row>
    <row r="171" customFormat="false" ht="14.25" hidden="false" customHeight="false" outlineLevel="0" collapsed="false">
      <c r="A171" s="80"/>
    </row>
    <row r="172" customFormat="false" ht="14.25" hidden="false" customHeight="false" outlineLevel="0" collapsed="false">
      <c r="A172" s="80"/>
    </row>
  </sheetData>
  <mergeCells count="6">
    <mergeCell ref="A1:I1"/>
    <mergeCell ref="A2:A3"/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393055555555556" right="0.393055555555556" top="0.51180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0" activeCellId="0" sqref="B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6.74"/>
    <col collapsed="false" customWidth="true" hidden="false" outlineLevel="0" max="2" min="2" style="0" width="11.87"/>
    <col collapsed="false" customWidth="true" hidden="false" outlineLevel="0" max="3" min="3" style="0" width="28.12"/>
    <col collapsed="false" customWidth="true" hidden="false" outlineLevel="0" max="4" min="4" style="0" width="22.74"/>
    <col collapsed="false" customWidth="true" hidden="false" outlineLevel="0" max="6" min="6" style="81" width="10.24"/>
    <col collapsed="false" customWidth="true" hidden="false" outlineLevel="0" max="7" min="7" style="81" width="13.87"/>
    <col collapsed="false" customWidth="true" hidden="false" outlineLevel="0" max="8" min="8" style="0" width="6.99"/>
  </cols>
  <sheetData>
    <row r="1" customFormat="false" ht="30" hidden="false" customHeight="true" outlineLevel="0" collapsed="false">
      <c r="A1" s="82" t="s">
        <v>443</v>
      </c>
      <c r="B1" s="82"/>
      <c r="C1" s="82"/>
      <c r="D1" s="82"/>
    </row>
    <row r="2" s="86" customFormat="true" ht="27" hidden="false" customHeight="true" outlineLevel="0" collapsed="false">
      <c r="A2" s="83" t="s">
        <v>444</v>
      </c>
      <c r="B2" s="84" t="s">
        <v>445</v>
      </c>
      <c r="C2" s="84" t="s">
        <v>12</v>
      </c>
      <c r="D2" s="84" t="s">
        <v>13</v>
      </c>
      <c r="E2" s="85"/>
      <c r="F2" s="86" t="s">
        <v>446</v>
      </c>
      <c r="G2" s="86" t="s">
        <v>447</v>
      </c>
    </row>
    <row r="3" customFormat="false" ht="27" hidden="false" customHeight="true" outlineLevel="0" collapsed="false">
      <c r="A3" s="87" t="s">
        <v>448</v>
      </c>
      <c r="B3" s="61" t="n">
        <v>202001</v>
      </c>
      <c r="C3" s="20" t="s">
        <v>376</v>
      </c>
      <c r="D3" s="18" t="s">
        <v>377</v>
      </c>
      <c r="E3" s="6"/>
      <c r="F3" s="13" t="n">
        <v>420102</v>
      </c>
      <c r="G3" s="88" t="s">
        <v>449</v>
      </c>
      <c r="H3" s="6"/>
    </row>
    <row r="4" customFormat="false" ht="27" hidden="false" customHeight="true" outlineLevel="0" collapsed="false">
      <c r="A4" s="87" t="s">
        <v>450</v>
      </c>
      <c r="B4" s="61" t="n">
        <v>202002</v>
      </c>
      <c r="C4" s="20" t="s">
        <v>378</v>
      </c>
      <c r="D4" s="18" t="s">
        <v>379</v>
      </c>
      <c r="E4" s="6"/>
      <c r="F4" s="13" t="n">
        <v>420103</v>
      </c>
      <c r="G4" s="88" t="s">
        <v>451</v>
      </c>
      <c r="H4" s="6"/>
    </row>
    <row r="5" customFormat="false" ht="27" hidden="false" customHeight="true" outlineLevel="0" collapsed="false">
      <c r="A5" s="87" t="s">
        <v>450</v>
      </c>
      <c r="B5" s="61" t="n">
        <v>202003</v>
      </c>
      <c r="C5" s="20" t="s">
        <v>380</v>
      </c>
      <c r="D5" s="18" t="s">
        <v>381</v>
      </c>
      <c r="E5" s="6"/>
      <c r="F5" s="13" t="n">
        <v>420104</v>
      </c>
      <c r="G5" s="88" t="s">
        <v>452</v>
      </c>
      <c r="H5" s="6"/>
    </row>
    <row r="6" customFormat="false" ht="27" hidden="false" customHeight="true" outlineLevel="0" collapsed="false">
      <c r="A6" s="87" t="s">
        <v>453</v>
      </c>
      <c r="B6" s="61" t="n">
        <v>202004</v>
      </c>
      <c r="C6" s="20" t="s">
        <v>382</v>
      </c>
      <c r="D6" s="18" t="s">
        <v>383</v>
      </c>
      <c r="E6" s="6"/>
      <c r="F6" s="13" t="n">
        <v>420105</v>
      </c>
      <c r="G6" s="88" t="s">
        <v>454</v>
      </c>
      <c r="H6" s="6"/>
    </row>
    <row r="7" customFormat="false" ht="27" hidden="false" customHeight="true" outlineLevel="0" collapsed="false">
      <c r="A7" s="87" t="s">
        <v>453</v>
      </c>
      <c r="B7" s="61" t="n">
        <v>202005</v>
      </c>
      <c r="C7" s="20" t="s">
        <v>384</v>
      </c>
      <c r="D7" s="18" t="s">
        <v>385</v>
      </c>
      <c r="E7" s="6"/>
      <c r="F7" s="13" t="n">
        <v>420106</v>
      </c>
      <c r="G7" s="88" t="s">
        <v>455</v>
      </c>
      <c r="H7" s="6"/>
    </row>
    <row r="8" customFormat="false" ht="27" hidden="false" customHeight="true" outlineLevel="0" collapsed="false">
      <c r="A8" s="87" t="s">
        <v>456</v>
      </c>
      <c r="B8" s="61" t="n">
        <v>202006</v>
      </c>
      <c r="C8" s="20" t="s">
        <v>386</v>
      </c>
      <c r="D8" s="18" t="s">
        <v>387</v>
      </c>
      <c r="E8" s="6"/>
      <c r="F8" s="13" t="n">
        <v>420107</v>
      </c>
      <c r="G8" s="88" t="s">
        <v>457</v>
      </c>
      <c r="H8" s="6"/>
    </row>
    <row r="9" customFormat="false" ht="27" hidden="false" customHeight="true" outlineLevel="0" collapsed="false">
      <c r="A9" s="87" t="s">
        <v>456</v>
      </c>
      <c r="B9" s="61" t="n">
        <v>202007</v>
      </c>
      <c r="C9" s="20" t="s">
        <v>388</v>
      </c>
      <c r="D9" s="18" t="s">
        <v>387</v>
      </c>
      <c r="E9" s="6"/>
      <c r="F9" s="13" t="n">
        <v>420111</v>
      </c>
      <c r="G9" s="88" t="s">
        <v>458</v>
      </c>
      <c r="H9" s="6"/>
    </row>
    <row r="10" customFormat="false" ht="27" hidden="false" customHeight="true" outlineLevel="0" collapsed="false">
      <c r="A10" s="87" t="s">
        <v>459</v>
      </c>
      <c r="B10" s="61" t="n">
        <v>202008</v>
      </c>
      <c r="C10" s="20" t="s">
        <v>389</v>
      </c>
      <c r="D10" s="18" t="s">
        <v>390</v>
      </c>
      <c r="E10" s="6"/>
      <c r="F10" s="13" t="n">
        <v>420112</v>
      </c>
      <c r="G10" s="88" t="s">
        <v>460</v>
      </c>
      <c r="H10" s="6"/>
    </row>
    <row r="11" customFormat="false" ht="27" hidden="false" customHeight="true" outlineLevel="0" collapsed="false">
      <c r="A11" s="87" t="s">
        <v>459</v>
      </c>
      <c r="B11" s="61" t="n">
        <v>202009</v>
      </c>
      <c r="C11" s="20" t="s">
        <v>389</v>
      </c>
      <c r="D11" s="18" t="s">
        <v>391</v>
      </c>
      <c r="E11" s="6"/>
      <c r="F11" s="13" t="n">
        <v>420113</v>
      </c>
      <c r="G11" s="88" t="s">
        <v>461</v>
      </c>
      <c r="H11" s="6"/>
    </row>
    <row r="12" customFormat="false" ht="27" hidden="false" customHeight="true" outlineLevel="0" collapsed="false">
      <c r="A12" s="87" t="s">
        <v>392</v>
      </c>
      <c r="B12" s="61" t="n">
        <v>202010</v>
      </c>
      <c r="C12" s="20" t="s">
        <v>392</v>
      </c>
      <c r="D12" s="18" t="s">
        <v>387</v>
      </c>
      <c r="E12" s="6"/>
      <c r="F12" s="13" t="n">
        <v>420114</v>
      </c>
      <c r="G12" s="88" t="s">
        <v>462</v>
      </c>
      <c r="H12" s="6"/>
    </row>
    <row r="13" customFormat="false" ht="27" hidden="false" customHeight="true" outlineLevel="0" collapsed="false">
      <c r="A13" s="87" t="s">
        <v>392</v>
      </c>
      <c r="B13" s="61" t="n">
        <v>202011</v>
      </c>
      <c r="C13" s="20" t="s">
        <v>392</v>
      </c>
      <c r="D13" s="18" t="s">
        <v>393</v>
      </c>
      <c r="E13" s="6"/>
      <c r="F13" s="13" t="n">
        <v>420115</v>
      </c>
      <c r="G13" s="88" t="s">
        <v>463</v>
      </c>
      <c r="H13" s="6"/>
    </row>
    <row r="14" customFormat="false" ht="27" hidden="false" customHeight="true" outlineLevel="0" collapsed="false">
      <c r="A14" s="87" t="s">
        <v>464</v>
      </c>
      <c r="B14" s="61" t="n">
        <v>202012</v>
      </c>
      <c r="C14" s="20" t="s">
        <v>394</v>
      </c>
      <c r="D14" s="18" t="s">
        <v>385</v>
      </c>
      <c r="E14" s="6"/>
      <c r="F14" s="13" t="n">
        <v>420116</v>
      </c>
      <c r="G14" s="88" t="s">
        <v>465</v>
      </c>
      <c r="H14" s="6"/>
    </row>
    <row r="15" customFormat="false" ht="27" hidden="false" customHeight="true" outlineLevel="0" collapsed="false">
      <c r="A15" s="87" t="s">
        <v>466</v>
      </c>
      <c r="B15" s="61" t="n">
        <v>202013</v>
      </c>
      <c r="C15" s="20" t="s">
        <v>395</v>
      </c>
      <c r="D15" s="18" t="s">
        <v>396</v>
      </c>
      <c r="E15" s="6"/>
      <c r="F15" s="13" t="n">
        <v>420117</v>
      </c>
      <c r="G15" s="88" t="s">
        <v>467</v>
      </c>
      <c r="H15" s="6"/>
    </row>
    <row r="16" customFormat="false" ht="27" hidden="false" customHeight="true" outlineLevel="0" collapsed="false">
      <c r="A16" s="87" t="s">
        <v>468</v>
      </c>
      <c r="B16" s="61" t="n">
        <v>202014</v>
      </c>
      <c r="C16" s="20" t="s">
        <v>397</v>
      </c>
      <c r="D16" s="18" t="s">
        <v>396</v>
      </c>
      <c r="E16" s="6"/>
      <c r="F16" s="13" t="n">
        <v>420202</v>
      </c>
      <c r="G16" s="88" t="s">
        <v>469</v>
      </c>
      <c r="H16" s="6"/>
    </row>
    <row r="17" customFormat="false" ht="27" hidden="false" customHeight="true" outlineLevel="0" collapsed="false">
      <c r="A17" s="87" t="s">
        <v>470</v>
      </c>
      <c r="B17" s="61" t="n">
        <v>202015</v>
      </c>
      <c r="C17" s="20" t="s">
        <v>398</v>
      </c>
      <c r="D17" s="18" t="s">
        <v>399</v>
      </c>
      <c r="E17" s="6"/>
      <c r="F17" s="13" t="n">
        <v>420203</v>
      </c>
      <c r="G17" s="88" t="s">
        <v>471</v>
      </c>
      <c r="H17" s="6"/>
    </row>
    <row r="18" customFormat="false" ht="27" hidden="false" customHeight="true" outlineLevel="0" collapsed="false">
      <c r="A18" s="87" t="s">
        <v>472</v>
      </c>
      <c r="B18" s="61" t="n">
        <v>202016</v>
      </c>
      <c r="C18" s="20" t="s">
        <v>400</v>
      </c>
      <c r="D18" s="18" t="s">
        <v>401</v>
      </c>
      <c r="E18" s="6"/>
      <c r="F18" s="13" t="n">
        <v>420204</v>
      </c>
      <c r="G18" s="88" t="s">
        <v>473</v>
      </c>
      <c r="H18" s="6"/>
    </row>
    <row r="19" customFormat="false" ht="27" hidden="false" customHeight="true" outlineLevel="0" collapsed="false">
      <c r="A19" s="87" t="s">
        <v>474</v>
      </c>
      <c r="B19" s="61" t="n">
        <v>202017</v>
      </c>
      <c r="C19" s="20" t="s">
        <v>402</v>
      </c>
      <c r="D19" s="18" t="s">
        <v>403</v>
      </c>
      <c r="E19" s="6"/>
      <c r="F19" s="13" t="n">
        <v>420205</v>
      </c>
      <c r="G19" s="88" t="s">
        <v>475</v>
      </c>
      <c r="H19" s="6"/>
    </row>
    <row r="20" customFormat="false" ht="27" hidden="false" customHeight="true" outlineLevel="0" collapsed="false">
      <c r="A20" s="87" t="s">
        <v>476</v>
      </c>
      <c r="B20" s="61" t="n">
        <v>202018</v>
      </c>
      <c r="C20" s="20" t="s">
        <v>404</v>
      </c>
      <c r="D20" s="18" t="s">
        <v>396</v>
      </c>
      <c r="E20" s="6"/>
      <c r="F20" s="13" t="n">
        <v>420222</v>
      </c>
      <c r="G20" s="88" t="s">
        <v>477</v>
      </c>
      <c r="H20" s="6"/>
    </row>
    <row r="21" customFormat="false" ht="27" hidden="false" customHeight="true" outlineLevel="0" collapsed="false">
      <c r="A21" s="87" t="s">
        <v>478</v>
      </c>
      <c r="B21" s="61" t="n">
        <v>202019</v>
      </c>
      <c r="C21" s="89" t="s">
        <v>479</v>
      </c>
      <c r="D21" s="18" t="s">
        <v>406</v>
      </c>
      <c r="E21" s="6"/>
      <c r="F21" s="13" t="n">
        <v>420281</v>
      </c>
      <c r="G21" s="88" t="s">
        <v>480</v>
      </c>
      <c r="H21" s="6"/>
    </row>
    <row r="22" customFormat="false" ht="27" hidden="false" customHeight="true" outlineLevel="0" collapsed="false">
      <c r="A22" s="87" t="s">
        <v>478</v>
      </c>
      <c r="B22" s="61" t="n">
        <v>202020</v>
      </c>
      <c r="C22" s="89" t="s">
        <v>481</v>
      </c>
      <c r="D22" s="18" t="s">
        <v>482</v>
      </c>
      <c r="E22" s="6"/>
      <c r="F22" s="13" t="n">
        <v>420302</v>
      </c>
      <c r="G22" s="88" t="s">
        <v>483</v>
      </c>
      <c r="H22" s="6"/>
    </row>
    <row r="23" customFormat="false" ht="27" hidden="false" customHeight="true" outlineLevel="0" collapsed="false">
      <c r="A23" s="87" t="s">
        <v>409</v>
      </c>
      <c r="B23" s="61" t="n">
        <v>202021</v>
      </c>
      <c r="C23" s="20" t="s">
        <v>409</v>
      </c>
      <c r="D23" s="18" t="s">
        <v>393</v>
      </c>
      <c r="E23" s="6"/>
      <c r="F23" s="13" t="n">
        <v>420303</v>
      </c>
      <c r="G23" s="88" t="s">
        <v>484</v>
      </c>
      <c r="H23" s="6"/>
    </row>
    <row r="24" customFormat="false" ht="27" hidden="false" customHeight="true" outlineLevel="0" collapsed="false">
      <c r="A24" s="87" t="s">
        <v>409</v>
      </c>
      <c r="B24" s="61" t="n">
        <v>202022</v>
      </c>
      <c r="C24" s="20" t="s">
        <v>409</v>
      </c>
      <c r="D24" s="18" t="s">
        <v>385</v>
      </c>
      <c r="E24" s="6"/>
      <c r="F24" s="13" t="n">
        <v>420304</v>
      </c>
      <c r="G24" s="88" t="s">
        <v>485</v>
      </c>
      <c r="H24" s="6"/>
    </row>
    <row r="25" customFormat="false" ht="27" hidden="false" customHeight="true" outlineLevel="0" collapsed="false">
      <c r="A25" s="87" t="s">
        <v>409</v>
      </c>
      <c r="B25" s="61" t="n">
        <v>202023</v>
      </c>
      <c r="C25" s="20" t="s">
        <v>410</v>
      </c>
      <c r="D25" s="18" t="s">
        <v>411</v>
      </c>
      <c r="E25" s="6"/>
      <c r="F25" s="13" t="n">
        <v>420322</v>
      </c>
      <c r="G25" s="88" t="s">
        <v>486</v>
      </c>
      <c r="H25" s="6"/>
    </row>
    <row r="26" customFormat="false" ht="27" hidden="false" customHeight="true" outlineLevel="0" collapsed="false">
      <c r="A26" s="87" t="s">
        <v>487</v>
      </c>
      <c r="B26" s="61" t="n">
        <v>202024</v>
      </c>
      <c r="C26" s="20" t="s">
        <v>412</v>
      </c>
      <c r="D26" s="18" t="s">
        <v>396</v>
      </c>
      <c r="E26" s="6"/>
      <c r="F26" s="13" t="n">
        <v>420323</v>
      </c>
      <c r="G26" s="88" t="s">
        <v>488</v>
      </c>
      <c r="H26" s="6"/>
    </row>
    <row r="27" customFormat="false" ht="27" hidden="false" customHeight="true" outlineLevel="0" collapsed="false">
      <c r="A27" s="87" t="s">
        <v>489</v>
      </c>
      <c r="B27" s="61" t="n">
        <v>202025</v>
      </c>
      <c r="C27" s="20" t="s">
        <v>413</v>
      </c>
      <c r="D27" s="18" t="s">
        <v>414</v>
      </c>
      <c r="E27" s="6"/>
      <c r="F27" s="13" t="n">
        <v>420324</v>
      </c>
      <c r="G27" s="88" t="s">
        <v>490</v>
      </c>
      <c r="H27" s="6"/>
    </row>
    <row r="28" customFormat="false" ht="27" hidden="false" customHeight="true" outlineLevel="0" collapsed="false">
      <c r="A28" s="87" t="s">
        <v>489</v>
      </c>
      <c r="B28" s="61" t="n">
        <v>202026</v>
      </c>
      <c r="C28" s="20" t="s">
        <v>415</v>
      </c>
      <c r="D28" s="18" t="s">
        <v>414</v>
      </c>
      <c r="E28" s="6"/>
      <c r="F28" s="13" t="n">
        <v>420325</v>
      </c>
      <c r="G28" s="88" t="s">
        <v>491</v>
      </c>
      <c r="H28" s="6"/>
    </row>
    <row r="29" customFormat="false" ht="27" hidden="false" customHeight="true" outlineLevel="0" collapsed="false">
      <c r="A29" s="87" t="s">
        <v>489</v>
      </c>
      <c r="B29" s="61" t="n">
        <v>202027</v>
      </c>
      <c r="C29" s="20" t="s">
        <v>416</v>
      </c>
      <c r="D29" s="18" t="s">
        <v>414</v>
      </c>
      <c r="E29" s="6"/>
      <c r="F29" s="13" t="n">
        <v>420381</v>
      </c>
      <c r="G29" s="88" t="s">
        <v>492</v>
      </c>
      <c r="H29" s="6"/>
    </row>
    <row r="30" customFormat="false" ht="27" hidden="false" customHeight="true" outlineLevel="0" collapsed="false">
      <c r="A30" s="87" t="s">
        <v>489</v>
      </c>
      <c r="B30" s="61" t="n">
        <v>202028</v>
      </c>
      <c r="C30" s="20" t="s">
        <v>417</v>
      </c>
      <c r="D30" s="18" t="s">
        <v>414</v>
      </c>
      <c r="E30" s="6"/>
      <c r="F30" s="13" t="n">
        <v>420502</v>
      </c>
      <c r="G30" s="88" t="s">
        <v>493</v>
      </c>
      <c r="H30" s="6"/>
    </row>
    <row r="31" customFormat="false" ht="27" hidden="false" customHeight="true" outlineLevel="0" collapsed="false">
      <c r="A31" s="87" t="s">
        <v>489</v>
      </c>
      <c r="B31" s="61" t="n">
        <v>202029</v>
      </c>
      <c r="C31" s="20" t="s">
        <v>418</v>
      </c>
      <c r="D31" s="18" t="s">
        <v>414</v>
      </c>
      <c r="E31" s="6"/>
      <c r="F31" s="13" t="n">
        <v>420503</v>
      </c>
      <c r="G31" s="88" t="s">
        <v>494</v>
      </c>
      <c r="H31" s="6"/>
    </row>
    <row r="32" customFormat="false" ht="27" hidden="false" customHeight="true" outlineLevel="0" collapsed="false">
      <c r="A32" s="87" t="s">
        <v>489</v>
      </c>
      <c r="B32" s="61" t="n">
        <v>202030</v>
      </c>
      <c r="C32" s="20" t="s">
        <v>419</v>
      </c>
      <c r="D32" s="18" t="s">
        <v>414</v>
      </c>
      <c r="E32" s="6"/>
      <c r="F32" s="13" t="n">
        <v>420504</v>
      </c>
      <c r="G32" s="88" t="s">
        <v>495</v>
      </c>
      <c r="H32" s="6"/>
    </row>
    <row r="33" customFormat="false" ht="27" hidden="false" customHeight="true" outlineLevel="0" collapsed="false">
      <c r="A33" s="87" t="s">
        <v>489</v>
      </c>
      <c r="B33" s="61" t="n">
        <v>202031</v>
      </c>
      <c r="C33" s="20" t="s">
        <v>420</v>
      </c>
      <c r="D33" s="18" t="s">
        <v>414</v>
      </c>
      <c r="E33" s="6"/>
      <c r="F33" s="13" t="n">
        <v>420505</v>
      </c>
      <c r="G33" s="88" t="s">
        <v>496</v>
      </c>
      <c r="H33" s="6"/>
    </row>
    <row r="34" customFormat="false" ht="27" hidden="false" customHeight="true" outlineLevel="0" collapsed="false">
      <c r="A34" s="87" t="s">
        <v>489</v>
      </c>
      <c r="B34" s="61" t="n">
        <v>202032</v>
      </c>
      <c r="C34" s="20" t="s">
        <v>421</v>
      </c>
      <c r="D34" s="18" t="s">
        <v>414</v>
      </c>
      <c r="E34" s="6"/>
      <c r="F34" s="13" t="n">
        <v>420506</v>
      </c>
      <c r="G34" s="88" t="s">
        <v>497</v>
      </c>
      <c r="H34" s="6"/>
    </row>
    <row r="35" customFormat="false" ht="27" hidden="false" customHeight="true" outlineLevel="0" collapsed="false">
      <c r="A35" s="87" t="s">
        <v>489</v>
      </c>
      <c r="B35" s="61" t="n">
        <v>202033</v>
      </c>
      <c r="C35" s="20" t="s">
        <v>422</v>
      </c>
      <c r="D35" s="18" t="s">
        <v>414</v>
      </c>
      <c r="E35" s="6"/>
      <c r="F35" s="13" t="n">
        <v>420525</v>
      </c>
      <c r="G35" s="88" t="s">
        <v>498</v>
      </c>
      <c r="H35" s="6"/>
    </row>
    <row r="36" customFormat="false" ht="27" hidden="false" customHeight="true" outlineLevel="0" collapsed="false">
      <c r="A36" s="87" t="s">
        <v>489</v>
      </c>
      <c r="B36" s="61" t="n">
        <v>202034</v>
      </c>
      <c r="C36" s="20" t="s">
        <v>423</v>
      </c>
      <c r="D36" s="18" t="s">
        <v>414</v>
      </c>
      <c r="E36" s="6"/>
      <c r="F36" s="13" t="n">
        <v>420526</v>
      </c>
      <c r="G36" s="88" t="s">
        <v>499</v>
      </c>
      <c r="H36" s="6"/>
    </row>
    <row r="37" customFormat="false" ht="27" hidden="false" customHeight="true" outlineLevel="0" collapsed="false">
      <c r="A37" s="87" t="s">
        <v>424</v>
      </c>
      <c r="B37" s="61" t="n">
        <v>202035</v>
      </c>
      <c r="C37" s="20" t="s">
        <v>424</v>
      </c>
      <c r="D37" s="18" t="s">
        <v>387</v>
      </c>
      <c r="E37" s="6"/>
      <c r="F37" s="13" t="n">
        <v>420527</v>
      </c>
      <c r="G37" s="88" t="s">
        <v>500</v>
      </c>
      <c r="H37" s="6"/>
    </row>
    <row r="38" customFormat="false" ht="27" hidden="false" customHeight="true" outlineLevel="0" collapsed="false">
      <c r="A38" s="87" t="s">
        <v>425</v>
      </c>
      <c r="B38" s="61" t="n">
        <v>202036</v>
      </c>
      <c r="C38" s="20" t="s">
        <v>425</v>
      </c>
      <c r="D38" s="18" t="s">
        <v>426</v>
      </c>
      <c r="E38" s="6"/>
      <c r="F38" s="13" t="n">
        <v>420528</v>
      </c>
      <c r="G38" s="88" t="s">
        <v>501</v>
      </c>
      <c r="H38" s="6"/>
    </row>
    <row r="39" customFormat="false" ht="27" hidden="false" customHeight="true" outlineLevel="0" collapsed="false">
      <c r="A39" s="87" t="s">
        <v>425</v>
      </c>
      <c r="B39" s="61" t="n">
        <v>202037</v>
      </c>
      <c r="C39" s="20" t="s">
        <v>425</v>
      </c>
      <c r="D39" s="18" t="s">
        <v>426</v>
      </c>
      <c r="E39" s="6"/>
      <c r="F39" s="13" t="n">
        <v>420529</v>
      </c>
      <c r="G39" s="88" t="s">
        <v>502</v>
      </c>
      <c r="H39" s="6"/>
    </row>
    <row r="40" customFormat="false" ht="27" hidden="false" customHeight="true" outlineLevel="0" collapsed="false">
      <c r="A40" s="87" t="s">
        <v>503</v>
      </c>
      <c r="B40" s="61" t="n">
        <v>202038</v>
      </c>
      <c r="C40" s="20" t="s">
        <v>27</v>
      </c>
      <c r="D40" s="18" t="s">
        <v>427</v>
      </c>
      <c r="E40" s="6"/>
      <c r="F40" s="13" t="n">
        <v>420581</v>
      </c>
      <c r="G40" s="88" t="s">
        <v>504</v>
      </c>
      <c r="H40" s="6"/>
    </row>
    <row r="41" customFormat="false" ht="27" hidden="false" customHeight="true" outlineLevel="0" collapsed="false">
      <c r="A41" s="87" t="s">
        <v>503</v>
      </c>
      <c r="B41" s="61" t="n">
        <v>202039</v>
      </c>
      <c r="C41" s="20" t="s">
        <v>27</v>
      </c>
      <c r="D41" s="18" t="s">
        <v>428</v>
      </c>
      <c r="E41" s="6"/>
      <c r="F41" s="13" t="n">
        <v>420582</v>
      </c>
      <c r="G41" s="88" t="s">
        <v>505</v>
      </c>
      <c r="H41" s="6"/>
    </row>
    <row r="42" customFormat="false" ht="27" hidden="false" customHeight="true" outlineLevel="0" collapsed="false">
      <c r="A42" s="87" t="s">
        <v>503</v>
      </c>
      <c r="B42" s="61" t="n">
        <v>202040</v>
      </c>
      <c r="C42" s="20" t="s">
        <v>27</v>
      </c>
      <c r="D42" s="18" t="s">
        <v>429</v>
      </c>
      <c r="E42" s="6"/>
      <c r="F42" s="13" t="n">
        <v>420583</v>
      </c>
      <c r="G42" s="88" t="s">
        <v>506</v>
      </c>
      <c r="H42" s="6"/>
    </row>
    <row r="43" customFormat="false" ht="27" hidden="false" customHeight="true" outlineLevel="0" collapsed="false">
      <c r="A43" s="87" t="s">
        <v>503</v>
      </c>
      <c r="B43" s="61" t="n">
        <v>202041</v>
      </c>
      <c r="C43" s="20" t="s">
        <v>79</v>
      </c>
      <c r="D43" s="18" t="s">
        <v>428</v>
      </c>
      <c r="E43" s="6"/>
      <c r="F43" s="13" t="n">
        <v>420602</v>
      </c>
      <c r="G43" s="88" t="s">
        <v>507</v>
      </c>
      <c r="H43" s="6"/>
    </row>
    <row r="44" customFormat="false" ht="27" hidden="false" customHeight="true" outlineLevel="0" collapsed="false">
      <c r="A44" s="87" t="s">
        <v>503</v>
      </c>
      <c r="B44" s="61" t="n">
        <v>202042</v>
      </c>
      <c r="C44" s="20" t="s">
        <v>79</v>
      </c>
      <c r="D44" s="18" t="s">
        <v>428</v>
      </c>
      <c r="E44" s="6"/>
      <c r="F44" s="13" t="n">
        <v>420606</v>
      </c>
      <c r="G44" s="88" t="s">
        <v>508</v>
      </c>
      <c r="H44" s="6"/>
    </row>
    <row r="45" customFormat="false" ht="27" hidden="false" customHeight="true" outlineLevel="0" collapsed="false">
      <c r="A45" s="87" t="s">
        <v>503</v>
      </c>
      <c r="B45" s="61" t="n">
        <v>202043</v>
      </c>
      <c r="C45" s="20" t="s">
        <v>96</v>
      </c>
      <c r="D45" s="18" t="s">
        <v>430</v>
      </c>
      <c r="E45" s="6"/>
      <c r="F45" s="13" t="n">
        <v>420607</v>
      </c>
      <c r="G45" s="88" t="s">
        <v>509</v>
      </c>
      <c r="H45" s="6"/>
    </row>
    <row r="46" customFormat="false" ht="27" hidden="false" customHeight="true" outlineLevel="0" collapsed="false">
      <c r="A46" s="87" t="s">
        <v>503</v>
      </c>
      <c r="B46" s="61" t="n">
        <v>202044</v>
      </c>
      <c r="C46" s="20" t="s">
        <v>96</v>
      </c>
      <c r="D46" s="18" t="s">
        <v>428</v>
      </c>
      <c r="E46" s="6"/>
      <c r="F46" s="13" t="n">
        <v>420621</v>
      </c>
      <c r="G46" s="88" t="s">
        <v>509</v>
      </c>
      <c r="H46" s="6"/>
    </row>
    <row r="47" customFormat="false" ht="27" hidden="false" customHeight="true" outlineLevel="0" collapsed="false">
      <c r="A47" s="87" t="s">
        <v>503</v>
      </c>
      <c r="B47" s="61" t="n">
        <v>202045</v>
      </c>
      <c r="C47" s="20" t="s">
        <v>216</v>
      </c>
      <c r="D47" s="18" t="s">
        <v>430</v>
      </c>
      <c r="E47" s="6"/>
      <c r="F47" s="13" t="n">
        <v>420624</v>
      </c>
      <c r="G47" s="88" t="s">
        <v>319</v>
      </c>
      <c r="H47" s="6"/>
    </row>
    <row r="48" customFormat="false" ht="27" hidden="false" customHeight="true" outlineLevel="0" collapsed="false">
      <c r="A48" s="87" t="s">
        <v>503</v>
      </c>
      <c r="B48" s="61" t="n">
        <v>202046</v>
      </c>
      <c r="C48" s="20" t="s">
        <v>216</v>
      </c>
      <c r="D48" s="18" t="s">
        <v>431</v>
      </c>
      <c r="E48" s="6"/>
      <c r="F48" s="13" t="n">
        <v>420625</v>
      </c>
      <c r="G48" s="88" t="s">
        <v>510</v>
      </c>
      <c r="H48" s="6"/>
    </row>
    <row r="49" customFormat="false" ht="27" hidden="false" customHeight="true" outlineLevel="0" collapsed="false">
      <c r="A49" s="87" t="s">
        <v>503</v>
      </c>
      <c r="B49" s="61" t="n">
        <v>202047</v>
      </c>
      <c r="C49" s="20" t="s">
        <v>245</v>
      </c>
      <c r="D49" s="18" t="s">
        <v>430</v>
      </c>
      <c r="E49" s="6"/>
      <c r="F49" s="13" t="n">
        <v>420626</v>
      </c>
      <c r="G49" s="88" t="s">
        <v>511</v>
      </c>
      <c r="H49" s="6"/>
    </row>
    <row r="50" customFormat="false" ht="27" hidden="false" customHeight="true" outlineLevel="0" collapsed="false">
      <c r="A50" s="87" t="s">
        <v>503</v>
      </c>
      <c r="B50" s="61" t="n">
        <v>202048</v>
      </c>
      <c r="C50" s="20" t="s">
        <v>269</v>
      </c>
      <c r="D50" s="18" t="s">
        <v>430</v>
      </c>
      <c r="E50" s="6"/>
      <c r="F50" s="13" t="n">
        <v>420682</v>
      </c>
      <c r="G50" s="88" t="s">
        <v>512</v>
      </c>
      <c r="H50" s="6"/>
    </row>
    <row r="51" customFormat="false" ht="27" hidden="false" customHeight="true" outlineLevel="0" collapsed="false">
      <c r="A51" s="87" t="s">
        <v>503</v>
      </c>
      <c r="B51" s="61" t="n">
        <v>202049</v>
      </c>
      <c r="C51" s="20" t="s">
        <v>269</v>
      </c>
      <c r="D51" s="18" t="s">
        <v>428</v>
      </c>
      <c r="E51" s="6"/>
      <c r="F51" s="13" t="n">
        <v>420683</v>
      </c>
      <c r="G51" s="88" t="s">
        <v>513</v>
      </c>
      <c r="H51" s="6"/>
    </row>
    <row r="52" customFormat="false" ht="27" hidden="false" customHeight="true" outlineLevel="0" collapsed="false">
      <c r="A52" s="87" t="s">
        <v>503</v>
      </c>
      <c r="B52" s="61" t="n">
        <v>202050</v>
      </c>
      <c r="C52" s="20" t="s">
        <v>285</v>
      </c>
      <c r="D52" s="18" t="s">
        <v>430</v>
      </c>
      <c r="E52" s="6"/>
      <c r="F52" s="13" t="n">
        <v>420684</v>
      </c>
      <c r="G52" s="88" t="s">
        <v>514</v>
      </c>
      <c r="H52" s="6"/>
    </row>
    <row r="53" customFormat="false" ht="27" hidden="false" customHeight="true" outlineLevel="0" collapsed="false">
      <c r="A53" s="87" t="s">
        <v>503</v>
      </c>
      <c r="B53" s="61" t="n">
        <v>202051</v>
      </c>
      <c r="C53" s="20" t="s">
        <v>308</v>
      </c>
      <c r="D53" s="18" t="s">
        <v>430</v>
      </c>
      <c r="E53" s="6"/>
      <c r="F53" s="13" t="n">
        <v>420802</v>
      </c>
      <c r="G53" s="88" t="s">
        <v>515</v>
      </c>
      <c r="H53" s="6"/>
    </row>
    <row r="54" customFormat="false" ht="27" hidden="false" customHeight="true" outlineLevel="0" collapsed="false">
      <c r="A54" s="87" t="s">
        <v>503</v>
      </c>
      <c r="B54" s="61" t="n">
        <v>202052</v>
      </c>
      <c r="C54" s="20" t="s">
        <v>328</v>
      </c>
      <c r="D54" s="18" t="s">
        <v>431</v>
      </c>
      <c r="E54" s="6"/>
      <c r="F54" s="13" t="n">
        <v>420804</v>
      </c>
      <c r="G54" s="88" t="s">
        <v>516</v>
      </c>
      <c r="H54" s="6"/>
    </row>
    <row r="55" customFormat="false" ht="27" hidden="false" customHeight="true" outlineLevel="0" collapsed="false">
      <c r="A55" s="87" t="s">
        <v>503</v>
      </c>
      <c r="B55" s="61" t="n">
        <v>202053</v>
      </c>
      <c r="C55" s="20" t="s">
        <v>328</v>
      </c>
      <c r="D55" s="18" t="s">
        <v>428</v>
      </c>
      <c r="E55" s="6"/>
      <c r="F55" s="13" t="n">
        <v>420822</v>
      </c>
      <c r="G55" s="88" t="s">
        <v>517</v>
      </c>
      <c r="H55" s="6"/>
    </row>
    <row r="56" customFormat="false" ht="27" hidden="false" customHeight="true" outlineLevel="0" collapsed="false">
      <c r="A56" s="87" t="s">
        <v>503</v>
      </c>
      <c r="B56" s="61" t="n">
        <v>202054</v>
      </c>
      <c r="C56" s="20" t="s">
        <v>225</v>
      </c>
      <c r="D56" s="18" t="s">
        <v>430</v>
      </c>
      <c r="E56" s="6"/>
      <c r="F56" s="13" t="n">
        <v>420881</v>
      </c>
      <c r="G56" s="88" t="s">
        <v>518</v>
      </c>
      <c r="H56" s="6"/>
    </row>
    <row r="57" customFormat="false" ht="27" hidden="false" customHeight="true" outlineLevel="0" collapsed="false">
      <c r="A57" s="87" t="s">
        <v>519</v>
      </c>
      <c r="B57" s="61" t="n">
        <v>202055</v>
      </c>
      <c r="C57" s="20" t="s">
        <v>432</v>
      </c>
      <c r="D57" s="18" t="s">
        <v>433</v>
      </c>
      <c r="E57" s="6"/>
      <c r="F57" s="13" t="n">
        <v>420881</v>
      </c>
      <c r="G57" s="88" t="s">
        <v>518</v>
      </c>
      <c r="H57" s="6"/>
    </row>
    <row r="58" customFormat="false" ht="27" hidden="false" customHeight="true" outlineLevel="0" collapsed="false">
      <c r="A58" s="87" t="s">
        <v>519</v>
      </c>
      <c r="B58" s="61" t="n">
        <v>202056</v>
      </c>
      <c r="C58" s="20" t="s">
        <v>432</v>
      </c>
      <c r="D58" s="18" t="s">
        <v>434</v>
      </c>
      <c r="E58" s="6"/>
      <c r="F58" s="13" t="n">
        <v>420902</v>
      </c>
      <c r="G58" s="88" t="s">
        <v>520</v>
      </c>
      <c r="H58" s="6"/>
    </row>
    <row r="59" customFormat="false" ht="27" hidden="false" customHeight="true" outlineLevel="0" collapsed="false">
      <c r="A59" s="87" t="s">
        <v>519</v>
      </c>
      <c r="B59" s="61" t="n">
        <v>202057</v>
      </c>
      <c r="C59" s="20" t="s">
        <v>432</v>
      </c>
      <c r="D59" s="18" t="s">
        <v>435</v>
      </c>
      <c r="E59" s="6"/>
      <c r="F59" s="13" t="n">
        <v>420921</v>
      </c>
      <c r="G59" s="88" t="s">
        <v>521</v>
      </c>
      <c r="H59" s="6"/>
    </row>
    <row r="60" customFormat="false" ht="27" hidden="false" customHeight="true" outlineLevel="0" collapsed="false">
      <c r="A60" s="87" t="s">
        <v>519</v>
      </c>
      <c r="B60" s="61" t="n">
        <v>202058</v>
      </c>
      <c r="C60" s="20" t="s">
        <v>432</v>
      </c>
      <c r="D60" s="18" t="s">
        <v>436</v>
      </c>
      <c r="E60" s="6"/>
      <c r="F60" s="13" t="n">
        <v>420922</v>
      </c>
      <c r="G60" s="88" t="s">
        <v>522</v>
      </c>
      <c r="H60" s="6"/>
    </row>
    <row r="61" customFormat="false" ht="27" hidden="false" customHeight="true" outlineLevel="0" collapsed="false">
      <c r="A61" s="87" t="s">
        <v>519</v>
      </c>
      <c r="B61" s="61" t="n">
        <v>202059</v>
      </c>
      <c r="C61" s="20" t="s">
        <v>432</v>
      </c>
      <c r="D61" s="18" t="s">
        <v>437</v>
      </c>
      <c r="E61" s="6"/>
      <c r="F61" s="13" t="n">
        <v>420923</v>
      </c>
      <c r="G61" s="88" t="s">
        <v>523</v>
      </c>
      <c r="H61" s="6"/>
    </row>
    <row r="62" customFormat="false" ht="27" hidden="false" customHeight="true" outlineLevel="0" collapsed="false">
      <c r="A62" s="87" t="s">
        <v>519</v>
      </c>
      <c r="B62" s="61" t="n">
        <v>202060</v>
      </c>
      <c r="C62" s="20" t="s">
        <v>432</v>
      </c>
      <c r="D62" s="18" t="s">
        <v>438</v>
      </c>
      <c r="E62" s="6"/>
      <c r="F62" s="13" t="n">
        <v>420981</v>
      </c>
      <c r="G62" s="88" t="s">
        <v>524</v>
      </c>
      <c r="H62" s="6"/>
    </row>
    <row r="63" customFormat="false" ht="27" hidden="false" customHeight="true" outlineLevel="0" collapsed="false">
      <c r="A63" s="87" t="s">
        <v>519</v>
      </c>
      <c r="B63" s="61" t="n">
        <v>202061</v>
      </c>
      <c r="C63" s="20" t="s">
        <v>439</v>
      </c>
      <c r="D63" s="18" t="s">
        <v>433</v>
      </c>
      <c r="E63" s="6"/>
      <c r="F63" s="13" t="n">
        <v>420982</v>
      </c>
      <c r="G63" s="88" t="s">
        <v>525</v>
      </c>
      <c r="H63" s="6"/>
    </row>
    <row r="64" customFormat="false" ht="27" hidden="false" customHeight="true" outlineLevel="0" collapsed="false">
      <c r="A64" s="87" t="s">
        <v>519</v>
      </c>
      <c r="B64" s="61" t="n">
        <v>202062</v>
      </c>
      <c r="C64" s="20" t="s">
        <v>439</v>
      </c>
      <c r="D64" s="18" t="s">
        <v>438</v>
      </c>
      <c r="E64" s="6"/>
      <c r="F64" s="13" t="n">
        <v>420984</v>
      </c>
      <c r="G64" s="88" t="s">
        <v>526</v>
      </c>
      <c r="H64" s="6"/>
    </row>
    <row r="65" customFormat="false" ht="27" hidden="false" customHeight="true" outlineLevel="0" collapsed="false">
      <c r="A65" s="87" t="s">
        <v>519</v>
      </c>
      <c r="B65" s="61" t="n">
        <v>202063</v>
      </c>
      <c r="C65" s="20" t="s">
        <v>439</v>
      </c>
      <c r="D65" s="18" t="s">
        <v>437</v>
      </c>
      <c r="E65" s="6"/>
      <c r="F65" s="13" t="n">
        <v>421002</v>
      </c>
      <c r="G65" s="88" t="s">
        <v>527</v>
      </c>
      <c r="H65" s="6"/>
    </row>
    <row r="66" customFormat="false" ht="27" hidden="false" customHeight="true" outlineLevel="0" collapsed="false">
      <c r="A66" s="87" t="s">
        <v>519</v>
      </c>
      <c r="B66" s="61" t="n">
        <v>202064</v>
      </c>
      <c r="C66" s="20" t="s">
        <v>439</v>
      </c>
      <c r="D66" s="18" t="s">
        <v>436</v>
      </c>
      <c r="E66" s="6"/>
      <c r="F66" s="13" t="n">
        <v>421003</v>
      </c>
      <c r="G66" s="88" t="s">
        <v>528</v>
      </c>
      <c r="H66" s="6"/>
    </row>
    <row r="67" customFormat="false" ht="27" hidden="false" customHeight="true" outlineLevel="0" collapsed="false">
      <c r="A67" s="87" t="s">
        <v>519</v>
      </c>
      <c r="B67" s="61" t="n">
        <v>202065</v>
      </c>
      <c r="C67" s="20" t="s">
        <v>439</v>
      </c>
      <c r="D67" s="18" t="s">
        <v>435</v>
      </c>
      <c r="E67" s="6"/>
      <c r="F67" s="13" t="n">
        <v>421022</v>
      </c>
      <c r="G67" s="88" t="s">
        <v>529</v>
      </c>
      <c r="H67" s="6"/>
    </row>
    <row r="68" customFormat="false" ht="27" hidden="false" customHeight="true" outlineLevel="0" collapsed="false">
      <c r="A68" s="87" t="s">
        <v>519</v>
      </c>
      <c r="B68" s="61" t="n">
        <v>202066</v>
      </c>
      <c r="C68" s="20" t="s">
        <v>439</v>
      </c>
      <c r="D68" s="18" t="s">
        <v>434</v>
      </c>
      <c r="E68" s="6"/>
      <c r="F68" s="13" t="n">
        <v>421023</v>
      </c>
      <c r="G68" s="88" t="s">
        <v>530</v>
      </c>
      <c r="H68" s="6"/>
    </row>
    <row r="69" customFormat="false" ht="27" hidden="false" customHeight="true" outlineLevel="0" collapsed="false">
      <c r="A69" s="87" t="s">
        <v>519</v>
      </c>
      <c r="B69" s="61" t="n">
        <v>202067</v>
      </c>
      <c r="C69" s="20" t="s">
        <v>439</v>
      </c>
      <c r="D69" s="18" t="s">
        <v>440</v>
      </c>
      <c r="E69" s="6"/>
      <c r="F69" s="13" t="n">
        <v>421024</v>
      </c>
      <c r="G69" s="88" t="s">
        <v>531</v>
      </c>
      <c r="H69" s="6"/>
    </row>
    <row r="70" customFormat="false" ht="27" hidden="false" customHeight="true" outlineLevel="0" collapsed="false">
      <c r="A70" s="87" t="s">
        <v>519</v>
      </c>
      <c r="B70" s="61" t="n">
        <v>202068</v>
      </c>
      <c r="C70" s="20" t="s">
        <v>439</v>
      </c>
      <c r="D70" s="18" t="s">
        <v>441</v>
      </c>
      <c r="E70" s="6"/>
      <c r="F70" s="13" t="n">
        <v>421081</v>
      </c>
      <c r="G70" s="88" t="s">
        <v>532</v>
      </c>
      <c r="H70" s="6"/>
    </row>
    <row r="71" customFormat="false" ht="27" hidden="false" customHeight="true" outlineLevel="0" collapsed="false">
      <c r="A71" s="66"/>
      <c r="B71" s="90"/>
      <c r="C71" s="90"/>
      <c r="D71" s="90"/>
      <c r="E71" s="90"/>
      <c r="F71" s="13" t="n">
        <v>421083</v>
      </c>
      <c r="G71" s="88" t="s">
        <v>533</v>
      </c>
      <c r="H71" s="6"/>
    </row>
    <row r="72" customFormat="false" ht="27" hidden="false" customHeight="true" outlineLevel="0" collapsed="false">
      <c r="A72" s="66"/>
      <c r="B72" s="90"/>
      <c r="C72" s="90"/>
      <c r="D72" s="90"/>
      <c r="E72" s="90"/>
      <c r="F72" s="13" t="n">
        <v>421087</v>
      </c>
      <c r="G72" s="88" t="s">
        <v>534</v>
      </c>
      <c r="H72" s="6"/>
    </row>
    <row r="73" customFormat="false" ht="27" hidden="false" customHeight="true" outlineLevel="0" collapsed="false">
      <c r="A73" s="66"/>
      <c r="B73" s="90"/>
      <c r="C73" s="90"/>
      <c r="D73" s="90"/>
      <c r="E73" s="90"/>
      <c r="F73" s="13" t="n">
        <v>420702</v>
      </c>
      <c r="G73" s="88" t="s">
        <v>535</v>
      </c>
      <c r="H73" s="6"/>
    </row>
    <row r="74" customFormat="false" ht="27" hidden="false" customHeight="true" outlineLevel="0" collapsed="false">
      <c r="A74" s="66"/>
      <c r="B74" s="90"/>
      <c r="C74" s="90"/>
      <c r="D74" s="90"/>
      <c r="E74" s="90"/>
      <c r="F74" s="13" t="n">
        <v>420703</v>
      </c>
      <c r="G74" s="88" t="s">
        <v>536</v>
      </c>
      <c r="H74" s="6"/>
    </row>
    <row r="75" customFormat="false" ht="27" hidden="false" customHeight="true" outlineLevel="0" collapsed="false">
      <c r="A75" s="66"/>
      <c r="B75" s="90"/>
      <c r="C75" s="90"/>
      <c r="D75" s="90"/>
      <c r="E75" s="90"/>
      <c r="F75" s="13" t="n">
        <v>420704</v>
      </c>
      <c r="G75" s="88" t="s">
        <v>537</v>
      </c>
      <c r="H75" s="6"/>
    </row>
    <row r="76" customFormat="false" ht="27" hidden="false" customHeight="true" outlineLevel="0" collapsed="false">
      <c r="A76" s="66"/>
      <c r="B76" s="90"/>
      <c r="C76" s="90"/>
      <c r="D76" s="90"/>
      <c r="E76" s="90"/>
      <c r="F76" s="13" t="n">
        <v>421102</v>
      </c>
      <c r="G76" s="88" t="s">
        <v>538</v>
      </c>
      <c r="H76" s="6"/>
    </row>
    <row r="77" customFormat="false" ht="27" hidden="false" customHeight="true" outlineLevel="0" collapsed="false">
      <c r="A77" s="66"/>
      <c r="B77" s="90"/>
      <c r="C77" s="90"/>
      <c r="D77" s="90"/>
      <c r="E77" s="90"/>
      <c r="F77" s="13" t="n">
        <v>421121</v>
      </c>
      <c r="G77" s="88" t="s">
        <v>539</v>
      </c>
      <c r="H77" s="6"/>
    </row>
    <row r="78" customFormat="false" ht="27" hidden="false" customHeight="true" outlineLevel="0" collapsed="false">
      <c r="A78" s="66"/>
      <c r="B78" s="90"/>
      <c r="C78" s="90"/>
      <c r="D78" s="90"/>
      <c r="E78" s="90"/>
      <c r="F78" s="13" t="n">
        <v>421122</v>
      </c>
      <c r="G78" s="88" t="s">
        <v>540</v>
      </c>
      <c r="H78" s="6"/>
    </row>
    <row r="79" customFormat="false" ht="27" hidden="false" customHeight="true" outlineLevel="0" collapsed="false">
      <c r="A79" s="66"/>
      <c r="B79" s="90"/>
      <c r="C79" s="90"/>
      <c r="D79" s="90"/>
      <c r="E79" s="90"/>
      <c r="F79" s="13" t="n">
        <v>421123</v>
      </c>
      <c r="G79" s="88" t="s">
        <v>541</v>
      </c>
      <c r="H79" s="6"/>
    </row>
    <row r="80" customFormat="false" ht="27" hidden="false" customHeight="true" outlineLevel="0" collapsed="false">
      <c r="A80" s="66"/>
      <c r="B80" s="90"/>
      <c r="C80" s="90"/>
      <c r="D80" s="90"/>
      <c r="E80" s="90"/>
      <c r="F80" s="13" t="n">
        <v>421124</v>
      </c>
      <c r="G80" s="88" t="s">
        <v>542</v>
      </c>
      <c r="H80" s="6"/>
    </row>
    <row r="81" customFormat="false" ht="27" hidden="false" customHeight="true" outlineLevel="0" collapsed="false">
      <c r="A81" s="66"/>
      <c r="B81" s="90"/>
      <c r="C81" s="90"/>
      <c r="D81" s="90"/>
      <c r="E81" s="90"/>
      <c r="F81" s="13" t="n">
        <v>421125</v>
      </c>
      <c r="G81" s="88" t="s">
        <v>543</v>
      </c>
      <c r="H81" s="6"/>
    </row>
    <row r="82" customFormat="false" ht="27" hidden="false" customHeight="true" outlineLevel="0" collapsed="false">
      <c r="A82" s="66"/>
      <c r="B82" s="90"/>
      <c r="C82" s="90"/>
      <c r="D82" s="90"/>
      <c r="E82" s="90"/>
      <c r="F82" s="13" t="n">
        <v>421126</v>
      </c>
      <c r="G82" s="88" t="s">
        <v>544</v>
      </c>
      <c r="H82" s="6"/>
    </row>
    <row r="83" customFormat="false" ht="27" hidden="false" customHeight="true" outlineLevel="0" collapsed="false">
      <c r="A83" s="66"/>
      <c r="B83" s="90"/>
      <c r="C83" s="90"/>
      <c r="D83" s="90"/>
      <c r="E83" s="90"/>
      <c r="F83" s="13" t="n">
        <v>421127</v>
      </c>
      <c r="G83" s="88" t="s">
        <v>545</v>
      </c>
      <c r="H83" s="6"/>
    </row>
    <row r="84" customFormat="false" ht="27" hidden="false" customHeight="true" outlineLevel="0" collapsed="false">
      <c r="A84" s="66"/>
      <c r="B84" s="90"/>
      <c r="C84" s="90"/>
      <c r="D84" s="90"/>
      <c r="E84" s="90"/>
      <c r="F84" s="13" t="n">
        <v>421181</v>
      </c>
      <c r="G84" s="88" t="s">
        <v>546</v>
      </c>
      <c r="H84" s="6"/>
    </row>
    <row r="85" customFormat="false" ht="27" hidden="false" customHeight="true" outlineLevel="0" collapsed="false">
      <c r="A85" s="66"/>
      <c r="B85" s="90"/>
      <c r="C85" s="90"/>
      <c r="D85" s="90"/>
      <c r="E85" s="90"/>
      <c r="F85" s="13" t="n">
        <v>421182</v>
      </c>
      <c r="G85" s="88" t="s">
        <v>547</v>
      </c>
      <c r="H85" s="6"/>
    </row>
    <row r="86" customFormat="false" ht="27" hidden="false" customHeight="true" outlineLevel="0" collapsed="false">
      <c r="A86" s="66"/>
      <c r="B86" s="90"/>
      <c r="C86" s="90"/>
      <c r="D86" s="90"/>
      <c r="E86" s="90"/>
      <c r="F86" s="13" t="n">
        <v>421202</v>
      </c>
      <c r="G86" s="88" t="s">
        <v>548</v>
      </c>
      <c r="H86" s="6"/>
    </row>
    <row r="87" customFormat="false" ht="27" hidden="false" customHeight="true" outlineLevel="0" collapsed="false">
      <c r="A87" s="66"/>
      <c r="B87" s="90"/>
      <c r="C87" s="90"/>
      <c r="D87" s="90"/>
      <c r="E87" s="90"/>
      <c r="F87" s="13" t="n">
        <v>421221</v>
      </c>
      <c r="G87" s="88" t="s">
        <v>549</v>
      </c>
      <c r="H87" s="6"/>
    </row>
    <row r="88" customFormat="false" ht="27" hidden="false" customHeight="true" outlineLevel="0" collapsed="false">
      <c r="A88" s="66"/>
      <c r="B88" s="90"/>
      <c r="C88" s="90"/>
      <c r="D88" s="90"/>
      <c r="E88" s="90"/>
      <c r="F88" s="13" t="n">
        <v>421222</v>
      </c>
      <c r="G88" s="88" t="s">
        <v>550</v>
      </c>
      <c r="H88" s="6"/>
    </row>
    <row r="89" customFormat="false" ht="27" hidden="false" customHeight="true" outlineLevel="0" collapsed="false">
      <c r="A89" s="66"/>
      <c r="B89" s="90"/>
      <c r="C89" s="90"/>
      <c r="D89" s="90"/>
      <c r="E89" s="90"/>
      <c r="F89" s="13" t="n">
        <v>421223</v>
      </c>
      <c r="G89" s="88" t="s">
        <v>551</v>
      </c>
      <c r="H89" s="6"/>
    </row>
    <row r="90" customFormat="false" ht="27" hidden="false" customHeight="true" outlineLevel="0" collapsed="false">
      <c r="A90" s="66"/>
      <c r="B90" s="90"/>
      <c r="C90" s="90"/>
      <c r="D90" s="90"/>
      <c r="E90" s="90"/>
      <c r="F90" s="13" t="n">
        <v>421224</v>
      </c>
      <c r="G90" s="88" t="s">
        <v>552</v>
      </c>
      <c r="H90" s="6"/>
    </row>
    <row r="91" customFormat="false" ht="27" hidden="false" customHeight="true" outlineLevel="0" collapsed="false">
      <c r="A91" s="66"/>
      <c r="B91" s="90"/>
      <c r="C91" s="90"/>
      <c r="D91" s="90"/>
      <c r="E91" s="90"/>
      <c r="F91" s="13" t="n">
        <v>421281</v>
      </c>
      <c r="G91" s="88" t="s">
        <v>553</v>
      </c>
      <c r="H91" s="6"/>
    </row>
    <row r="92" customFormat="false" ht="27" hidden="false" customHeight="true" outlineLevel="0" collapsed="false">
      <c r="A92" s="66"/>
      <c r="B92" s="90"/>
      <c r="C92" s="90"/>
      <c r="D92" s="90"/>
      <c r="E92" s="90"/>
      <c r="F92" s="13" t="n">
        <v>421303</v>
      </c>
      <c r="G92" s="88" t="s">
        <v>554</v>
      </c>
      <c r="H92" s="6"/>
    </row>
    <row r="93" customFormat="false" ht="27" hidden="false" customHeight="true" outlineLevel="0" collapsed="false">
      <c r="A93" s="66"/>
      <c r="B93" s="90"/>
      <c r="C93" s="90"/>
      <c r="D93" s="90"/>
      <c r="E93" s="90"/>
      <c r="F93" s="13" t="n">
        <v>421321</v>
      </c>
      <c r="G93" s="88" t="s">
        <v>555</v>
      </c>
      <c r="H93" s="6"/>
    </row>
    <row r="94" customFormat="false" ht="27" hidden="false" customHeight="true" outlineLevel="0" collapsed="false">
      <c r="A94" s="66"/>
      <c r="B94" s="90"/>
      <c r="C94" s="90"/>
      <c r="D94" s="90"/>
      <c r="E94" s="90"/>
      <c r="F94" s="13" t="n">
        <v>421381</v>
      </c>
      <c r="G94" s="88" t="s">
        <v>556</v>
      </c>
      <c r="H94" s="6"/>
    </row>
    <row r="95" customFormat="false" ht="27" hidden="false" customHeight="true" outlineLevel="0" collapsed="false">
      <c r="A95" s="66"/>
      <c r="B95" s="90"/>
      <c r="C95" s="90"/>
      <c r="D95" s="90"/>
      <c r="E95" s="90"/>
      <c r="F95" s="13" t="n">
        <v>422801</v>
      </c>
      <c r="G95" s="88" t="s">
        <v>557</v>
      </c>
      <c r="H95" s="6"/>
    </row>
    <row r="96" customFormat="false" ht="27" hidden="false" customHeight="true" outlineLevel="0" collapsed="false">
      <c r="A96" s="66"/>
      <c r="B96" s="90"/>
      <c r="C96" s="90"/>
      <c r="D96" s="90"/>
      <c r="E96" s="90"/>
      <c r="F96" s="13" t="n">
        <v>422802</v>
      </c>
      <c r="G96" s="88" t="s">
        <v>558</v>
      </c>
      <c r="H96" s="6"/>
    </row>
    <row r="97" customFormat="false" ht="27" hidden="false" customHeight="true" outlineLevel="0" collapsed="false">
      <c r="A97" s="66"/>
      <c r="B97" s="90"/>
      <c r="C97" s="90"/>
      <c r="D97" s="90"/>
      <c r="E97" s="90"/>
      <c r="F97" s="13" t="n">
        <v>422822</v>
      </c>
      <c r="G97" s="88" t="s">
        <v>559</v>
      </c>
      <c r="H97" s="6"/>
    </row>
    <row r="98" customFormat="false" ht="27" hidden="false" customHeight="true" outlineLevel="0" collapsed="false">
      <c r="A98" s="66"/>
      <c r="B98" s="90"/>
      <c r="C98" s="90"/>
      <c r="D98" s="90"/>
      <c r="E98" s="90"/>
      <c r="F98" s="13" t="n">
        <v>422823</v>
      </c>
      <c r="G98" s="88" t="s">
        <v>560</v>
      </c>
      <c r="H98" s="6"/>
    </row>
    <row r="99" customFormat="false" ht="27" hidden="false" customHeight="true" outlineLevel="0" collapsed="false">
      <c r="A99" s="66"/>
      <c r="B99" s="90"/>
      <c r="C99" s="90"/>
      <c r="D99" s="90"/>
      <c r="E99" s="90"/>
      <c r="F99" s="13" t="n">
        <v>422825</v>
      </c>
      <c r="G99" s="88" t="s">
        <v>561</v>
      </c>
      <c r="H99" s="6"/>
    </row>
    <row r="100" customFormat="false" ht="27" hidden="false" customHeight="true" outlineLevel="0" collapsed="false">
      <c r="A100" s="66"/>
      <c r="B100" s="90"/>
      <c r="C100" s="90"/>
      <c r="D100" s="90"/>
      <c r="E100" s="90"/>
      <c r="F100" s="13" t="n">
        <v>422826</v>
      </c>
      <c r="G100" s="88" t="s">
        <v>562</v>
      </c>
      <c r="H100" s="6"/>
    </row>
    <row r="101" customFormat="false" ht="27" hidden="false" customHeight="true" outlineLevel="0" collapsed="false">
      <c r="A101" s="66"/>
      <c r="B101" s="90"/>
      <c r="C101" s="90"/>
      <c r="D101" s="90"/>
      <c r="E101" s="90"/>
      <c r="F101" s="13" t="n">
        <v>422827</v>
      </c>
      <c r="G101" s="88" t="s">
        <v>563</v>
      </c>
      <c r="H101" s="6"/>
    </row>
    <row r="102" customFormat="false" ht="27" hidden="false" customHeight="true" outlineLevel="0" collapsed="false">
      <c r="A102" s="66"/>
      <c r="B102" s="90"/>
      <c r="C102" s="90"/>
      <c r="D102" s="90"/>
      <c r="E102" s="90"/>
      <c r="F102" s="13" t="n">
        <v>422828</v>
      </c>
      <c r="G102" s="88" t="s">
        <v>564</v>
      </c>
      <c r="H102" s="6"/>
    </row>
    <row r="103" customFormat="false" ht="27" hidden="false" customHeight="true" outlineLevel="0" collapsed="false">
      <c r="A103" s="66"/>
      <c r="B103" s="90"/>
      <c r="C103" s="90"/>
      <c r="D103" s="90"/>
      <c r="E103" s="90"/>
      <c r="F103" s="13" t="n">
        <v>429004</v>
      </c>
      <c r="G103" s="88" t="s">
        <v>565</v>
      </c>
      <c r="H103" s="6"/>
    </row>
    <row r="104" customFormat="false" ht="27" hidden="false" customHeight="true" outlineLevel="0" collapsed="false">
      <c r="A104" s="66"/>
      <c r="B104" s="90"/>
      <c r="C104" s="90"/>
      <c r="D104" s="90"/>
      <c r="E104" s="90"/>
      <c r="F104" s="13" t="n">
        <v>429005</v>
      </c>
      <c r="G104" s="88" t="s">
        <v>566</v>
      </c>
      <c r="H104" s="6"/>
    </row>
    <row r="105" customFormat="false" ht="27" hidden="false" customHeight="true" outlineLevel="0" collapsed="false">
      <c r="A105" s="66"/>
      <c r="B105" s="90"/>
      <c r="C105" s="90"/>
      <c r="D105" s="90"/>
      <c r="E105" s="90"/>
      <c r="F105" s="13" t="n">
        <v>429006</v>
      </c>
      <c r="G105" s="88" t="s">
        <v>567</v>
      </c>
      <c r="H105" s="6"/>
    </row>
    <row r="106" customFormat="false" ht="27" hidden="false" customHeight="true" outlineLevel="0" collapsed="false">
      <c r="A106" s="66"/>
      <c r="B106" s="90"/>
      <c r="C106" s="90"/>
      <c r="D106" s="90"/>
      <c r="E106" s="90"/>
      <c r="F106" s="13" t="n">
        <v>429021</v>
      </c>
      <c r="G106" s="88" t="s">
        <v>568</v>
      </c>
      <c r="H106" s="6"/>
    </row>
    <row r="107" customFormat="false" ht="14.25" hidden="false" customHeight="false" outlineLevel="0" collapsed="false">
      <c r="A107" s="66"/>
      <c r="B107" s="90"/>
      <c r="C107" s="90"/>
      <c r="D107" s="90"/>
      <c r="E107" s="90"/>
      <c r="F107" s="13"/>
      <c r="G107" s="13"/>
      <c r="H107" s="6"/>
    </row>
    <row r="108" customFormat="false" ht="14.25" hidden="false" customHeight="false" outlineLevel="0" collapsed="false">
      <c r="A108" s="66"/>
      <c r="B108" s="90"/>
      <c r="C108" s="90"/>
      <c r="D108" s="90"/>
      <c r="E108" s="90"/>
      <c r="F108" s="13"/>
      <c r="G108" s="13"/>
      <c r="H108" s="6"/>
    </row>
    <row r="109" customFormat="false" ht="14.25" hidden="false" customHeight="false" outlineLevel="0" collapsed="false">
      <c r="A109" s="66"/>
      <c r="B109" s="90"/>
      <c r="C109" s="90"/>
      <c r="D109" s="90"/>
      <c r="E109" s="90"/>
      <c r="F109" s="13"/>
      <c r="G109" s="13"/>
      <c r="H109" s="6"/>
    </row>
    <row r="110" customFormat="false" ht="14.25" hidden="false" customHeight="false" outlineLevel="0" collapsed="false">
      <c r="A110" s="66"/>
      <c r="B110" s="90"/>
      <c r="C110" s="90"/>
      <c r="D110" s="90"/>
      <c r="E110" s="90"/>
      <c r="F110" s="13"/>
      <c r="G110" s="13"/>
      <c r="H110" s="6"/>
    </row>
    <row r="111" customFormat="false" ht="14.25" hidden="false" customHeight="false" outlineLevel="0" collapsed="false">
      <c r="A111" s="66"/>
      <c r="B111" s="90"/>
      <c r="C111" s="90"/>
      <c r="D111" s="90"/>
      <c r="E111" s="90"/>
      <c r="F111" s="13"/>
      <c r="G111" s="13"/>
      <c r="H111" s="6"/>
    </row>
    <row r="112" customFormat="false" ht="14.25" hidden="false" customHeight="false" outlineLevel="0" collapsed="false">
      <c r="A112" s="66"/>
      <c r="B112" s="90"/>
      <c r="C112" s="90"/>
      <c r="D112" s="90"/>
      <c r="E112" s="90"/>
      <c r="F112" s="13"/>
      <c r="G112" s="13"/>
      <c r="H112" s="6"/>
    </row>
    <row r="113" customFormat="false" ht="14.25" hidden="false" customHeight="false" outlineLevel="0" collapsed="false">
      <c r="A113" s="66"/>
      <c r="B113" s="90"/>
      <c r="C113" s="90"/>
      <c r="D113" s="90"/>
      <c r="E113" s="90"/>
      <c r="F113" s="13"/>
      <c r="G113" s="13"/>
      <c r="H113" s="6"/>
    </row>
    <row r="114" customFormat="false" ht="14.25" hidden="false" customHeight="false" outlineLevel="0" collapsed="false">
      <c r="A114" s="66"/>
      <c r="B114" s="90"/>
      <c r="C114" s="90"/>
      <c r="D114" s="90"/>
      <c r="E114" s="90"/>
      <c r="F114" s="13"/>
      <c r="G114" s="13"/>
      <c r="H114" s="6"/>
    </row>
    <row r="115" customFormat="false" ht="14.25" hidden="false" customHeight="false" outlineLevel="0" collapsed="false">
      <c r="A115" s="66"/>
      <c r="B115" s="90"/>
      <c r="C115" s="90"/>
      <c r="D115" s="90"/>
      <c r="E115" s="90"/>
      <c r="F115" s="13"/>
      <c r="G115" s="13"/>
      <c r="H115" s="6"/>
    </row>
    <row r="116" customFormat="false" ht="14.25" hidden="false" customHeight="false" outlineLevel="0" collapsed="false">
      <c r="A116" s="66"/>
      <c r="B116" s="90"/>
      <c r="C116" s="90"/>
      <c r="D116" s="90"/>
      <c r="E116" s="90"/>
      <c r="F116" s="13"/>
      <c r="G116" s="13"/>
      <c r="H116" s="6"/>
    </row>
    <row r="117" customFormat="false" ht="14.25" hidden="false" customHeight="false" outlineLevel="0" collapsed="false">
      <c r="A117" s="66"/>
      <c r="B117" s="90"/>
      <c r="C117" s="90"/>
      <c r="D117" s="90"/>
      <c r="E117" s="90"/>
      <c r="F117" s="13"/>
      <c r="G117" s="13"/>
      <c r="H117" s="6"/>
    </row>
    <row r="118" customFormat="false" ht="14.25" hidden="false" customHeight="false" outlineLevel="0" collapsed="false">
      <c r="A118" s="66"/>
      <c r="B118" s="90"/>
      <c r="C118" s="90"/>
      <c r="D118" s="90"/>
      <c r="E118" s="90"/>
      <c r="F118" s="13"/>
      <c r="G118" s="13"/>
      <c r="H118" s="6"/>
    </row>
    <row r="119" customFormat="false" ht="14.25" hidden="false" customHeight="false" outlineLevel="0" collapsed="false">
      <c r="A119" s="66"/>
      <c r="B119" s="90"/>
      <c r="C119" s="90"/>
      <c r="D119" s="90"/>
      <c r="E119" s="90"/>
      <c r="F119" s="13"/>
      <c r="G119" s="13"/>
      <c r="H119" s="6"/>
    </row>
    <row r="120" customFormat="false" ht="14.25" hidden="false" customHeight="false" outlineLevel="0" collapsed="false">
      <c r="A120" s="66"/>
      <c r="B120" s="90"/>
      <c r="C120" s="90"/>
      <c r="D120" s="90"/>
      <c r="E120" s="90"/>
      <c r="F120" s="13"/>
      <c r="G120" s="13"/>
      <c r="H120" s="6"/>
    </row>
    <row r="121" customFormat="false" ht="14.25" hidden="false" customHeight="false" outlineLevel="0" collapsed="false">
      <c r="A121" s="66"/>
      <c r="B121" s="90"/>
      <c r="C121" s="90"/>
      <c r="D121" s="90"/>
      <c r="E121" s="90"/>
      <c r="F121" s="13"/>
      <c r="G121" s="13"/>
      <c r="H121" s="6"/>
    </row>
    <row r="122" customFormat="false" ht="14.25" hidden="false" customHeight="false" outlineLevel="0" collapsed="false">
      <c r="A122" s="66"/>
      <c r="B122" s="90"/>
      <c r="C122" s="90"/>
      <c r="D122" s="90"/>
      <c r="E122" s="90"/>
      <c r="F122" s="13"/>
      <c r="G122" s="13"/>
      <c r="H122" s="6"/>
    </row>
    <row r="123" customFormat="false" ht="14.25" hidden="false" customHeight="false" outlineLevel="0" collapsed="false">
      <c r="A123" s="66"/>
      <c r="B123" s="90"/>
      <c r="C123" s="90"/>
      <c r="D123" s="90"/>
      <c r="E123" s="90"/>
      <c r="F123" s="13"/>
      <c r="G123" s="13"/>
      <c r="H123" s="6"/>
    </row>
    <row r="124" customFormat="false" ht="14.25" hidden="false" customHeight="false" outlineLevel="0" collapsed="false">
      <c r="A124" s="66"/>
      <c r="B124" s="90"/>
      <c r="C124" s="90"/>
      <c r="D124" s="90"/>
      <c r="E124" s="90"/>
      <c r="F124" s="13"/>
      <c r="G124" s="13"/>
      <c r="H124" s="6"/>
    </row>
    <row r="125" customFormat="false" ht="14.25" hidden="false" customHeight="false" outlineLevel="0" collapsed="false">
      <c r="A125" s="66"/>
      <c r="B125" s="90"/>
      <c r="C125" s="90"/>
      <c r="D125" s="90"/>
      <c r="E125" s="90"/>
      <c r="F125" s="13"/>
      <c r="G125" s="13"/>
      <c r="H125" s="6"/>
    </row>
    <row r="126" customFormat="false" ht="14.25" hidden="false" customHeight="false" outlineLevel="0" collapsed="false">
      <c r="A126" s="66"/>
      <c r="B126" s="90"/>
      <c r="C126" s="90"/>
      <c r="D126" s="90"/>
      <c r="E126" s="90"/>
      <c r="F126" s="13"/>
      <c r="G126" s="13"/>
      <c r="H126" s="6"/>
    </row>
    <row r="127" customFormat="false" ht="14.25" hidden="false" customHeight="false" outlineLevel="0" collapsed="false">
      <c r="A127" s="66"/>
      <c r="B127" s="90"/>
      <c r="C127" s="90"/>
      <c r="D127" s="90"/>
      <c r="E127" s="90"/>
      <c r="F127" s="13"/>
      <c r="G127" s="13"/>
      <c r="H127" s="6"/>
    </row>
    <row r="128" customFormat="false" ht="14.25" hidden="false" customHeight="false" outlineLevel="0" collapsed="false">
      <c r="A128" s="66"/>
      <c r="B128" s="90"/>
      <c r="C128" s="90"/>
      <c r="D128" s="90"/>
      <c r="E128" s="90"/>
      <c r="F128" s="13"/>
      <c r="G128" s="13"/>
      <c r="H128" s="6"/>
    </row>
    <row r="129" customFormat="false" ht="14.25" hidden="false" customHeight="false" outlineLevel="0" collapsed="false">
      <c r="A129" s="66"/>
      <c r="B129" s="90"/>
      <c r="C129" s="90"/>
      <c r="D129" s="90"/>
      <c r="E129" s="90"/>
      <c r="F129" s="13"/>
      <c r="G129" s="13"/>
      <c r="H129" s="6"/>
    </row>
    <row r="130" customFormat="false" ht="14.25" hidden="false" customHeight="false" outlineLevel="0" collapsed="false">
      <c r="A130" s="66"/>
      <c r="B130" s="90"/>
      <c r="C130" s="90"/>
      <c r="D130" s="90"/>
      <c r="E130" s="90"/>
      <c r="F130" s="13"/>
      <c r="G130" s="13"/>
      <c r="H130" s="6"/>
    </row>
    <row r="131" customFormat="false" ht="14.25" hidden="false" customHeight="false" outlineLevel="0" collapsed="false">
      <c r="A131" s="66"/>
      <c r="B131" s="90"/>
      <c r="C131" s="90"/>
      <c r="D131" s="90"/>
      <c r="E131" s="90"/>
      <c r="F131" s="13"/>
      <c r="G131" s="13"/>
      <c r="H131" s="6"/>
    </row>
    <row r="132" customFormat="false" ht="14.25" hidden="false" customHeight="false" outlineLevel="0" collapsed="false">
      <c r="A132" s="66"/>
      <c r="B132" s="90"/>
      <c r="C132" s="90"/>
      <c r="D132" s="90"/>
      <c r="E132" s="90"/>
      <c r="F132" s="13"/>
      <c r="G132" s="13"/>
      <c r="H132" s="6"/>
    </row>
    <row r="133" customFormat="false" ht="14.25" hidden="false" customHeight="false" outlineLevel="0" collapsed="false">
      <c r="A133" s="66"/>
      <c r="B133" s="5"/>
      <c r="C133" s="5"/>
      <c r="D133" s="5"/>
      <c r="E133" s="6"/>
      <c r="F133" s="13"/>
      <c r="G133" s="13"/>
      <c r="H133" s="6"/>
    </row>
    <row r="134" customFormat="false" ht="14.25" hidden="false" customHeight="false" outlineLevel="0" collapsed="false">
      <c r="A134" s="66"/>
      <c r="B134" s="5"/>
      <c r="C134" s="5"/>
      <c r="D134" s="5"/>
      <c r="E134" s="6"/>
      <c r="F134" s="13"/>
      <c r="G134" s="13"/>
      <c r="H134" s="6"/>
    </row>
    <row r="135" customFormat="false" ht="14.25" hidden="false" customHeight="false" outlineLevel="0" collapsed="false">
      <c r="A135" s="66"/>
      <c r="B135" s="5"/>
      <c r="C135" s="5"/>
      <c r="D135" s="5"/>
      <c r="E135" s="6"/>
      <c r="F135" s="13"/>
      <c r="G135" s="13"/>
      <c r="H135" s="6"/>
    </row>
    <row r="136" customFormat="false" ht="14.25" hidden="false" customHeight="false" outlineLevel="0" collapsed="false">
      <c r="A136" s="66"/>
      <c r="B136" s="5"/>
      <c r="C136" s="5"/>
      <c r="D136" s="5"/>
      <c r="E136" s="6"/>
      <c r="F136" s="13"/>
      <c r="G136" s="13"/>
      <c r="H136" s="6"/>
    </row>
    <row r="137" customFormat="false" ht="14.25" hidden="false" customHeight="false" outlineLevel="0" collapsed="false">
      <c r="A137" s="66"/>
      <c r="B137" s="5"/>
      <c r="C137" s="5"/>
      <c r="D137" s="5"/>
      <c r="E137" s="6"/>
      <c r="F137" s="13"/>
      <c r="G137" s="13"/>
      <c r="H137" s="6"/>
    </row>
    <row r="138" customFormat="false" ht="14.25" hidden="false" customHeight="false" outlineLevel="0" collapsed="false">
      <c r="A138" s="66"/>
      <c r="B138" s="5"/>
      <c r="C138" s="5"/>
      <c r="D138" s="5"/>
      <c r="E138" s="6"/>
      <c r="F138" s="13"/>
      <c r="G138" s="13"/>
      <c r="H138" s="6"/>
    </row>
    <row r="139" customFormat="false" ht="14.25" hidden="false" customHeight="false" outlineLevel="0" collapsed="false">
      <c r="A139" s="66"/>
      <c r="B139" s="5"/>
      <c r="C139" s="5"/>
      <c r="D139" s="5"/>
      <c r="E139" s="6"/>
      <c r="F139" s="13"/>
      <c r="G139" s="13"/>
      <c r="H139" s="6"/>
    </row>
    <row r="140" customFormat="false" ht="14.25" hidden="false" customHeight="false" outlineLevel="0" collapsed="false">
      <c r="A140" s="66"/>
      <c r="B140" s="5"/>
      <c r="C140" s="5"/>
      <c r="D140" s="5"/>
      <c r="E140" s="6"/>
      <c r="F140" s="13"/>
      <c r="G140" s="13"/>
      <c r="H140" s="6"/>
    </row>
    <row r="141" customFormat="false" ht="14.25" hidden="false" customHeight="false" outlineLevel="0" collapsed="false">
      <c r="A141" s="66"/>
      <c r="B141" s="5"/>
      <c r="C141" s="5"/>
      <c r="D141" s="5"/>
      <c r="E141" s="6"/>
      <c r="F141" s="13"/>
      <c r="G141" s="13"/>
      <c r="H141" s="6"/>
    </row>
    <row r="142" customFormat="false" ht="14.25" hidden="false" customHeight="false" outlineLevel="0" collapsed="false">
      <c r="A142" s="66"/>
      <c r="B142" s="5"/>
      <c r="C142" s="5"/>
      <c r="D142" s="5"/>
      <c r="E142" s="6"/>
      <c r="F142" s="13"/>
      <c r="G142" s="13"/>
      <c r="H142" s="6"/>
    </row>
    <row r="143" customFormat="false" ht="14.25" hidden="false" customHeight="false" outlineLevel="0" collapsed="false">
      <c r="A143" s="66"/>
      <c r="B143" s="5"/>
      <c r="C143" s="5"/>
      <c r="D143" s="5"/>
      <c r="E143" s="6"/>
      <c r="F143" s="13"/>
      <c r="G143" s="13"/>
      <c r="H143" s="6"/>
    </row>
    <row r="144" customFormat="false" ht="14.25" hidden="false" customHeight="false" outlineLevel="0" collapsed="false">
      <c r="A144" s="66"/>
      <c r="B144" s="5"/>
      <c r="C144" s="5"/>
      <c r="D144" s="5"/>
      <c r="E144" s="6"/>
      <c r="F144" s="13"/>
      <c r="G144" s="13"/>
      <c r="H144" s="6"/>
    </row>
    <row r="145" customFormat="false" ht="14.25" hidden="false" customHeight="false" outlineLevel="0" collapsed="false">
      <c r="A145" s="66"/>
      <c r="B145" s="5"/>
      <c r="C145" s="5"/>
      <c r="D145" s="5"/>
      <c r="E145" s="6"/>
      <c r="F145" s="13"/>
      <c r="G145" s="13"/>
      <c r="H145" s="6"/>
    </row>
    <row r="146" customFormat="false" ht="14.25" hidden="false" customHeight="false" outlineLevel="0" collapsed="false">
      <c r="A146" s="66"/>
      <c r="B146" s="5"/>
      <c r="C146" s="5"/>
      <c r="D146" s="5"/>
      <c r="E146" s="6"/>
      <c r="F146" s="13"/>
      <c r="G146" s="13"/>
      <c r="H146" s="6"/>
    </row>
    <row r="147" customFormat="false" ht="14.25" hidden="false" customHeight="false" outlineLevel="0" collapsed="false">
      <c r="A147" s="66"/>
      <c r="B147" s="5"/>
      <c r="C147" s="5"/>
      <c r="D147" s="5"/>
      <c r="E147" s="6"/>
      <c r="F147" s="13"/>
      <c r="G147" s="13"/>
      <c r="H147" s="6"/>
    </row>
    <row r="148" customFormat="false" ht="14.25" hidden="false" customHeight="false" outlineLevel="0" collapsed="false">
      <c r="A148" s="66"/>
      <c r="B148" s="5"/>
      <c r="C148" s="5"/>
      <c r="D148" s="5"/>
      <c r="E148" s="6"/>
      <c r="F148" s="13"/>
      <c r="G148" s="13"/>
      <c r="H148" s="6"/>
    </row>
    <row r="149" customFormat="false" ht="14.25" hidden="false" customHeight="false" outlineLevel="0" collapsed="false">
      <c r="A149" s="66"/>
      <c r="B149" s="5"/>
      <c r="C149" s="5"/>
      <c r="D149" s="5"/>
      <c r="E149" s="6"/>
      <c r="F149" s="13"/>
      <c r="G149" s="13"/>
      <c r="H149" s="6"/>
    </row>
    <row r="150" customFormat="false" ht="14.25" hidden="false" customHeight="false" outlineLevel="0" collapsed="false">
      <c r="A150" s="66"/>
      <c r="B150" s="5"/>
      <c r="C150" s="5"/>
      <c r="D150" s="5"/>
      <c r="E150" s="6"/>
      <c r="F150" s="13"/>
      <c r="G150" s="13"/>
      <c r="H150" s="6"/>
    </row>
    <row r="151" customFormat="false" ht="14.25" hidden="false" customHeight="false" outlineLevel="0" collapsed="false">
      <c r="A151" s="66"/>
      <c r="B151" s="5"/>
      <c r="C151" s="5"/>
      <c r="D151" s="5"/>
      <c r="E151" s="6"/>
      <c r="F151" s="13"/>
      <c r="G151" s="13"/>
      <c r="H151" s="6"/>
    </row>
    <row r="152" customFormat="false" ht="14.25" hidden="false" customHeight="false" outlineLevel="0" collapsed="false">
      <c r="A152" s="66"/>
      <c r="B152" s="5"/>
      <c r="C152" s="5"/>
      <c r="D152" s="5"/>
      <c r="E152" s="6"/>
      <c r="F152" s="13"/>
      <c r="G152" s="13"/>
      <c r="H152" s="6"/>
    </row>
    <row r="153" customFormat="false" ht="14.25" hidden="false" customHeight="false" outlineLevel="0" collapsed="false">
      <c r="A153" s="66"/>
      <c r="B153" s="5"/>
      <c r="C153" s="5"/>
      <c r="D153" s="5"/>
      <c r="E153" s="6"/>
      <c r="F153" s="13"/>
      <c r="G153" s="13"/>
      <c r="H153" s="6"/>
    </row>
    <row r="154" customFormat="false" ht="14.25" hidden="false" customHeight="false" outlineLevel="0" collapsed="false">
      <c r="A154" s="66"/>
      <c r="B154" s="5"/>
      <c r="C154" s="5"/>
      <c r="D154" s="5"/>
      <c r="E154" s="6"/>
      <c r="F154" s="13"/>
      <c r="G154" s="13"/>
      <c r="H154" s="6"/>
    </row>
    <row r="155" customFormat="false" ht="14.25" hidden="false" customHeight="false" outlineLevel="0" collapsed="false">
      <c r="A155" s="66"/>
      <c r="B155" s="5"/>
      <c r="C155" s="5"/>
      <c r="D155" s="5"/>
      <c r="E155" s="6"/>
      <c r="F155" s="13"/>
      <c r="G155" s="13"/>
      <c r="H155" s="6"/>
    </row>
    <row r="156" customFormat="false" ht="14.25" hidden="false" customHeight="false" outlineLevel="0" collapsed="false">
      <c r="A156" s="66"/>
      <c r="B156" s="5"/>
      <c r="C156" s="5"/>
      <c r="D156" s="5"/>
      <c r="E156" s="6"/>
      <c r="F156" s="13"/>
      <c r="G156" s="13"/>
      <c r="H156" s="6"/>
    </row>
    <row r="157" customFormat="false" ht="14.25" hidden="false" customHeight="false" outlineLevel="0" collapsed="false">
      <c r="A157" s="66"/>
      <c r="B157" s="5"/>
      <c r="C157" s="5"/>
      <c r="D157" s="5"/>
      <c r="E157" s="6"/>
      <c r="F157" s="13"/>
      <c r="G157" s="13"/>
      <c r="H157" s="6"/>
    </row>
    <row r="158" customFormat="false" ht="14.25" hidden="false" customHeight="false" outlineLevel="0" collapsed="false">
      <c r="A158" s="66"/>
      <c r="B158" s="5"/>
      <c r="C158" s="5"/>
      <c r="D158" s="5"/>
      <c r="E158" s="6"/>
      <c r="F158" s="13"/>
      <c r="G158" s="13"/>
      <c r="H158" s="6"/>
    </row>
    <row r="159" customFormat="false" ht="14.25" hidden="false" customHeight="false" outlineLevel="0" collapsed="false">
      <c r="A159" s="66"/>
      <c r="B159" s="5"/>
      <c r="C159" s="5"/>
      <c r="D159" s="5"/>
      <c r="E159" s="6"/>
      <c r="F159" s="13"/>
      <c r="G159" s="13"/>
      <c r="H159" s="6"/>
    </row>
    <row r="160" customFormat="false" ht="14.25" hidden="false" customHeight="false" outlineLevel="0" collapsed="false">
      <c r="A160" s="66"/>
      <c r="B160" s="5"/>
      <c r="C160" s="5"/>
      <c r="D160" s="5"/>
      <c r="E160" s="6"/>
      <c r="F160" s="13"/>
      <c r="G160" s="13"/>
      <c r="H160" s="6"/>
    </row>
    <row r="161" customFormat="false" ht="14.25" hidden="false" customHeight="false" outlineLevel="0" collapsed="false">
      <c r="A161" s="66"/>
      <c r="B161" s="5"/>
      <c r="C161" s="5"/>
      <c r="D161" s="5"/>
      <c r="E161" s="6"/>
      <c r="F161" s="13"/>
      <c r="G161" s="13"/>
      <c r="H161" s="6"/>
    </row>
    <row r="162" customFormat="false" ht="14.25" hidden="false" customHeight="false" outlineLevel="0" collapsed="false">
      <c r="A162" s="66"/>
      <c r="B162" s="5"/>
      <c r="C162" s="5"/>
      <c r="D162" s="5"/>
      <c r="E162" s="6"/>
      <c r="F162" s="13"/>
      <c r="G162" s="13"/>
      <c r="H162" s="6"/>
    </row>
    <row r="163" customFormat="false" ht="14.25" hidden="false" customHeight="false" outlineLevel="0" collapsed="false">
      <c r="A163" s="66"/>
      <c r="B163" s="5"/>
      <c r="C163" s="5"/>
      <c r="D163" s="5"/>
      <c r="E163" s="6"/>
      <c r="F163" s="13"/>
      <c r="G163" s="13"/>
      <c r="H163" s="6"/>
    </row>
    <row r="164" customFormat="false" ht="14.25" hidden="false" customHeight="false" outlineLevel="0" collapsed="false">
      <c r="A164" s="66"/>
      <c r="B164" s="5"/>
      <c r="C164" s="5"/>
      <c r="D164" s="5"/>
      <c r="E164" s="6"/>
      <c r="F164" s="13"/>
      <c r="G164" s="13"/>
      <c r="H164" s="6"/>
    </row>
    <row r="165" customFormat="false" ht="14.25" hidden="false" customHeight="false" outlineLevel="0" collapsed="false">
      <c r="A165" s="66"/>
      <c r="B165" s="5"/>
      <c r="C165" s="5"/>
      <c r="D165" s="5"/>
      <c r="E165" s="6"/>
      <c r="F165" s="13"/>
      <c r="G165" s="13"/>
      <c r="H165" s="6"/>
    </row>
    <row r="166" customFormat="false" ht="14.25" hidden="false" customHeight="false" outlineLevel="0" collapsed="false">
      <c r="A166" s="66"/>
      <c r="B166" s="5"/>
      <c r="C166" s="5"/>
      <c r="D166" s="5"/>
      <c r="E166" s="6"/>
      <c r="F166" s="13"/>
      <c r="G166" s="13"/>
      <c r="H166" s="6"/>
    </row>
    <row r="167" customFormat="false" ht="14.25" hidden="false" customHeight="false" outlineLevel="0" collapsed="false">
      <c r="A167" s="66"/>
      <c r="B167" s="5"/>
      <c r="C167" s="5"/>
      <c r="D167" s="5"/>
      <c r="E167" s="6"/>
      <c r="F167" s="13"/>
      <c r="G167" s="13"/>
      <c r="H167" s="6"/>
    </row>
    <row r="168" customFormat="false" ht="14.25" hidden="false" customHeight="false" outlineLevel="0" collapsed="false">
      <c r="A168" s="66"/>
      <c r="B168" s="5"/>
      <c r="C168" s="5"/>
      <c r="D168" s="5"/>
      <c r="E168" s="6"/>
      <c r="F168" s="13"/>
      <c r="G168" s="13"/>
      <c r="H168" s="6"/>
    </row>
    <row r="169" customFormat="false" ht="14.25" hidden="false" customHeight="false" outlineLevel="0" collapsed="false">
      <c r="A169" s="66"/>
      <c r="B169" s="5"/>
      <c r="C169" s="5"/>
      <c r="D169" s="5"/>
      <c r="E169" s="6"/>
      <c r="F169" s="13"/>
      <c r="G169" s="13"/>
      <c r="H169" s="6"/>
    </row>
    <row r="170" customFormat="false" ht="14.25" hidden="false" customHeight="false" outlineLevel="0" collapsed="false">
      <c r="A170" s="66"/>
      <c r="B170" s="5"/>
      <c r="C170" s="5"/>
      <c r="D170" s="5"/>
      <c r="E170" s="6"/>
      <c r="F170" s="13"/>
      <c r="G170" s="13"/>
      <c r="H170" s="6"/>
    </row>
    <row r="171" customFormat="false" ht="14.25" hidden="false" customHeight="false" outlineLevel="0" collapsed="false">
      <c r="A171" s="66"/>
      <c r="B171" s="5"/>
      <c r="C171" s="5"/>
      <c r="D171" s="5"/>
      <c r="E171" s="6"/>
      <c r="F171" s="13"/>
      <c r="G171" s="13"/>
      <c r="H171" s="6"/>
    </row>
    <row r="172" customFormat="false" ht="14.25" hidden="false" customHeight="false" outlineLevel="0" collapsed="false">
      <c r="A172" s="66"/>
      <c r="B172" s="5"/>
      <c r="C172" s="5"/>
      <c r="D172" s="5"/>
      <c r="E172" s="6"/>
      <c r="F172" s="13"/>
      <c r="G172" s="13"/>
      <c r="H172" s="6"/>
    </row>
    <row r="173" customFormat="false" ht="14.25" hidden="false" customHeight="false" outlineLevel="0" collapsed="false">
      <c r="A173" s="66"/>
      <c r="B173" s="5"/>
      <c r="C173" s="5"/>
      <c r="D173" s="5"/>
      <c r="E173" s="6"/>
      <c r="F173" s="13"/>
      <c r="G173" s="13"/>
      <c r="H173" s="6"/>
    </row>
    <row r="174" customFormat="false" ht="14.25" hidden="false" customHeight="false" outlineLevel="0" collapsed="false">
      <c r="A174" s="66"/>
      <c r="B174" s="5"/>
      <c r="C174" s="5"/>
      <c r="D174" s="5"/>
      <c r="E174" s="6"/>
      <c r="F174" s="13"/>
      <c r="G174" s="13"/>
      <c r="H174" s="6"/>
    </row>
    <row r="175" customFormat="false" ht="14.25" hidden="false" customHeight="false" outlineLevel="0" collapsed="false">
      <c r="A175" s="66"/>
      <c r="B175" s="5"/>
      <c r="C175" s="5"/>
      <c r="D175" s="5"/>
      <c r="E175" s="6"/>
      <c r="F175" s="13"/>
      <c r="G175" s="13"/>
      <c r="H175" s="6"/>
    </row>
    <row r="176" customFormat="false" ht="14.25" hidden="false" customHeight="false" outlineLevel="0" collapsed="false">
      <c r="A176" s="66"/>
      <c r="B176" s="5"/>
      <c r="C176" s="5"/>
      <c r="D176" s="5"/>
      <c r="E176" s="6"/>
      <c r="F176" s="13"/>
      <c r="G176" s="13"/>
      <c r="H176" s="6"/>
    </row>
    <row r="177" customFormat="false" ht="14.25" hidden="false" customHeight="false" outlineLevel="0" collapsed="false">
      <c r="A177" s="66"/>
      <c r="B177" s="5"/>
      <c r="C177" s="5"/>
      <c r="D177" s="5"/>
      <c r="E177" s="6"/>
      <c r="F177" s="13"/>
      <c r="G177" s="13"/>
      <c r="H177" s="6"/>
    </row>
    <row r="178" customFormat="false" ht="14.25" hidden="false" customHeight="false" outlineLevel="0" collapsed="false">
      <c r="A178" s="66"/>
      <c r="B178" s="5"/>
      <c r="C178" s="5"/>
      <c r="D178" s="5"/>
      <c r="E178" s="6"/>
      <c r="F178" s="13"/>
      <c r="G178" s="13"/>
      <c r="H178" s="6"/>
    </row>
    <row r="179" customFormat="false" ht="14.25" hidden="false" customHeight="false" outlineLevel="0" collapsed="false">
      <c r="A179" s="66"/>
      <c r="B179" s="5"/>
      <c r="C179" s="5"/>
      <c r="D179" s="5"/>
      <c r="E179" s="6"/>
      <c r="F179" s="13"/>
      <c r="G179" s="13"/>
      <c r="H179" s="6"/>
    </row>
    <row r="180" customFormat="false" ht="14.25" hidden="false" customHeight="false" outlineLevel="0" collapsed="false">
      <c r="A180" s="66"/>
      <c r="B180" s="5"/>
      <c r="C180" s="5"/>
      <c r="D180" s="5"/>
      <c r="E180" s="6"/>
      <c r="F180" s="13"/>
      <c r="G180" s="13"/>
      <c r="H180" s="6"/>
    </row>
    <row r="181" customFormat="false" ht="14.25" hidden="false" customHeight="false" outlineLevel="0" collapsed="false">
      <c r="A181" s="66"/>
      <c r="B181" s="5"/>
      <c r="C181" s="5"/>
      <c r="D181" s="5"/>
      <c r="E181" s="6"/>
      <c r="F181" s="13"/>
      <c r="G181" s="13"/>
      <c r="H181" s="6"/>
    </row>
    <row r="182" customFormat="false" ht="14.25" hidden="false" customHeight="false" outlineLevel="0" collapsed="false">
      <c r="A182" s="66"/>
      <c r="B182" s="5"/>
      <c r="C182" s="5"/>
      <c r="D182" s="5"/>
      <c r="E182" s="6"/>
      <c r="F182" s="13"/>
      <c r="G182" s="13"/>
      <c r="H182" s="6"/>
    </row>
    <row r="183" customFormat="false" ht="14.25" hidden="false" customHeight="false" outlineLevel="0" collapsed="false">
      <c r="A183" s="66"/>
      <c r="B183" s="5"/>
      <c r="C183" s="5"/>
      <c r="D183" s="5"/>
      <c r="E183" s="6"/>
      <c r="F183" s="13"/>
      <c r="G183" s="13"/>
      <c r="H183" s="6"/>
    </row>
    <row r="184" customFormat="false" ht="14.25" hidden="false" customHeight="false" outlineLevel="0" collapsed="false">
      <c r="A184" s="66"/>
      <c r="B184" s="5"/>
      <c r="C184" s="5"/>
      <c r="D184" s="5"/>
      <c r="E184" s="6"/>
      <c r="F184" s="13"/>
      <c r="G184" s="13"/>
      <c r="H184" s="6"/>
    </row>
    <row r="185" customFormat="false" ht="14.25" hidden="false" customHeight="false" outlineLevel="0" collapsed="false">
      <c r="A185" s="66"/>
      <c r="B185" s="5"/>
      <c r="C185" s="5"/>
      <c r="D185" s="5"/>
      <c r="E185" s="6"/>
      <c r="F185" s="13"/>
      <c r="G185" s="13"/>
      <c r="H185" s="6"/>
    </row>
    <row r="186" customFormat="false" ht="14.25" hidden="false" customHeight="false" outlineLevel="0" collapsed="false">
      <c r="A186" s="66"/>
      <c r="B186" s="5"/>
      <c r="C186" s="5"/>
      <c r="D186" s="5"/>
      <c r="E186" s="6"/>
      <c r="F186" s="13"/>
      <c r="G186" s="13"/>
      <c r="H186" s="6"/>
    </row>
    <row r="187" customFormat="false" ht="14.25" hidden="false" customHeight="false" outlineLevel="0" collapsed="false">
      <c r="A187" s="66"/>
      <c r="B187" s="5"/>
      <c r="C187" s="5"/>
      <c r="D187" s="5"/>
      <c r="E187" s="6"/>
      <c r="F187" s="13"/>
      <c r="G187" s="13"/>
      <c r="H187" s="6"/>
    </row>
    <row r="188" customFormat="false" ht="14.25" hidden="false" customHeight="false" outlineLevel="0" collapsed="false">
      <c r="A188" s="66"/>
      <c r="B188" s="5"/>
      <c r="C188" s="5"/>
      <c r="D188" s="5"/>
      <c r="E188" s="6"/>
      <c r="F188" s="13"/>
      <c r="G188" s="13"/>
      <c r="H188" s="6"/>
    </row>
    <row r="189" customFormat="false" ht="14.25" hidden="false" customHeight="false" outlineLevel="0" collapsed="false">
      <c r="A189" s="66"/>
      <c r="B189" s="5"/>
      <c r="C189" s="5"/>
      <c r="D189" s="5"/>
      <c r="E189" s="6"/>
      <c r="F189" s="13"/>
      <c r="G189" s="13"/>
      <c r="H189" s="6"/>
    </row>
    <row r="190" customFormat="false" ht="14.25" hidden="false" customHeight="false" outlineLevel="0" collapsed="false">
      <c r="A190" s="66"/>
      <c r="B190" s="5"/>
      <c r="C190" s="5"/>
      <c r="D190" s="5"/>
      <c r="E190" s="6"/>
      <c r="F190" s="13"/>
      <c r="G190" s="13"/>
      <c r="H190" s="6"/>
    </row>
    <row r="191" customFormat="false" ht="14.25" hidden="false" customHeight="false" outlineLevel="0" collapsed="false">
      <c r="A191" s="66"/>
      <c r="B191" s="5"/>
      <c r="C191" s="5"/>
      <c r="D191" s="5"/>
      <c r="E191" s="6"/>
      <c r="F191" s="13"/>
      <c r="G191" s="13"/>
      <c r="H191" s="6"/>
    </row>
    <row r="192" customFormat="false" ht="14.25" hidden="false" customHeight="false" outlineLevel="0" collapsed="false">
      <c r="A192" s="66"/>
      <c r="B192" s="5"/>
      <c r="C192" s="5"/>
      <c r="D192" s="5"/>
      <c r="E192" s="6"/>
      <c r="F192" s="13"/>
      <c r="G192" s="13"/>
      <c r="H192" s="6"/>
    </row>
    <row r="193" customFormat="false" ht="14.25" hidden="false" customHeight="false" outlineLevel="0" collapsed="false">
      <c r="A193" s="66"/>
      <c r="B193" s="5"/>
      <c r="C193" s="5"/>
      <c r="D193" s="5"/>
      <c r="E193" s="6"/>
      <c r="F193" s="13"/>
      <c r="G193" s="13"/>
      <c r="H193" s="6"/>
    </row>
    <row r="194" customFormat="false" ht="14.25" hidden="false" customHeight="false" outlineLevel="0" collapsed="false">
      <c r="A194" s="66"/>
      <c r="B194" s="5"/>
      <c r="C194" s="5"/>
      <c r="D194" s="5"/>
      <c r="E194" s="6"/>
      <c r="F194" s="13"/>
      <c r="G194" s="13"/>
      <c r="H194" s="6"/>
    </row>
    <row r="195" customFormat="false" ht="14.25" hidden="false" customHeight="false" outlineLevel="0" collapsed="false">
      <c r="A195" s="66"/>
      <c r="B195" s="5"/>
      <c r="C195" s="5"/>
      <c r="D195" s="5"/>
      <c r="E195" s="6"/>
      <c r="F195" s="13"/>
      <c r="G195" s="13"/>
      <c r="H195" s="6"/>
    </row>
    <row r="196" customFormat="false" ht="14.25" hidden="false" customHeight="false" outlineLevel="0" collapsed="false">
      <c r="A196" s="66"/>
      <c r="B196" s="5"/>
      <c r="C196" s="5"/>
      <c r="D196" s="5"/>
      <c r="E196" s="6"/>
      <c r="F196" s="13"/>
      <c r="G196" s="13"/>
      <c r="H196" s="6"/>
    </row>
    <row r="197" customFormat="false" ht="14.25" hidden="false" customHeight="false" outlineLevel="0" collapsed="false">
      <c r="A197" s="66"/>
      <c r="B197" s="5"/>
      <c r="C197" s="5"/>
      <c r="D197" s="5"/>
      <c r="E197" s="6"/>
      <c r="F197" s="13"/>
      <c r="G197" s="13"/>
      <c r="H197" s="6"/>
    </row>
    <row r="198" customFormat="false" ht="14.25" hidden="false" customHeight="false" outlineLevel="0" collapsed="false">
      <c r="A198" s="66"/>
      <c r="B198" s="5"/>
      <c r="C198" s="5"/>
      <c r="D198" s="5"/>
      <c r="E198" s="6"/>
      <c r="F198" s="13"/>
      <c r="G198" s="13"/>
      <c r="H198" s="6"/>
    </row>
    <row r="199" customFormat="false" ht="14.25" hidden="false" customHeight="false" outlineLevel="0" collapsed="false">
      <c r="A199" s="66"/>
      <c r="B199" s="5"/>
      <c r="C199" s="5"/>
      <c r="D199" s="5"/>
      <c r="E199" s="6"/>
      <c r="F199" s="13"/>
      <c r="G199" s="13"/>
      <c r="H199" s="6"/>
    </row>
    <row r="200" customFormat="false" ht="14.25" hidden="false" customHeight="false" outlineLevel="0" collapsed="false">
      <c r="A200" s="66"/>
      <c r="B200" s="5"/>
      <c r="C200" s="5"/>
      <c r="D200" s="5"/>
      <c r="E200" s="6"/>
      <c r="F200" s="13"/>
      <c r="G200" s="13"/>
      <c r="H200" s="6"/>
    </row>
    <row r="201" customFormat="false" ht="14.25" hidden="false" customHeight="false" outlineLevel="0" collapsed="false">
      <c r="A201" s="66"/>
      <c r="B201" s="5"/>
      <c r="C201" s="5"/>
      <c r="D201" s="5"/>
      <c r="E201" s="6"/>
      <c r="F201" s="13"/>
      <c r="G201" s="13"/>
      <c r="H201" s="6"/>
    </row>
    <row r="202" customFormat="false" ht="14.25" hidden="false" customHeight="false" outlineLevel="0" collapsed="false">
      <c r="A202" s="66"/>
      <c r="B202" s="5"/>
      <c r="C202" s="5"/>
      <c r="D202" s="5"/>
      <c r="E202" s="6"/>
      <c r="F202" s="13"/>
      <c r="G202" s="13"/>
      <c r="H202" s="6"/>
    </row>
    <row r="203" customFormat="false" ht="14.25" hidden="false" customHeight="false" outlineLevel="0" collapsed="false">
      <c r="A203" s="66"/>
      <c r="B203" s="5"/>
      <c r="C203" s="5"/>
      <c r="D203" s="5"/>
      <c r="E203" s="6"/>
      <c r="F203" s="13"/>
      <c r="G203" s="13"/>
      <c r="H203" s="6"/>
    </row>
    <row r="204" customFormat="false" ht="14.25" hidden="false" customHeight="false" outlineLevel="0" collapsed="false">
      <c r="A204" s="66"/>
      <c r="B204" s="5"/>
      <c r="C204" s="5"/>
      <c r="D204" s="5"/>
      <c r="E204" s="6"/>
      <c r="F204" s="13"/>
      <c r="G204" s="13"/>
      <c r="H204" s="6"/>
    </row>
    <row r="205" customFormat="false" ht="14.25" hidden="false" customHeight="false" outlineLevel="0" collapsed="false">
      <c r="A205" s="66"/>
      <c r="B205" s="5"/>
      <c r="C205" s="5"/>
      <c r="D205" s="5"/>
      <c r="E205" s="6"/>
      <c r="F205" s="13"/>
      <c r="G205" s="13"/>
      <c r="H205" s="6"/>
    </row>
    <row r="206" customFormat="false" ht="14.25" hidden="false" customHeight="false" outlineLevel="0" collapsed="false">
      <c r="A206" s="66"/>
      <c r="B206" s="5"/>
      <c r="C206" s="5"/>
      <c r="D206" s="5"/>
      <c r="E206" s="6"/>
      <c r="F206" s="13"/>
      <c r="G206" s="13"/>
      <c r="H206" s="6"/>
    </row>
    <row r="207" customFormat="false" ht="14.25" hidden="false" customHeight="false" outlineLevel="0" collapsed="false">
      <c r="A207" s="66"/>
      <c r="B207" s="5"/>
      <c r="C207" s="5"/>
      <c r="D207" s="5"/>
      <c r="E207" s="6"/>
      <c r="F207" s="13"/>
      <c r="G207" s="13"/>
      <c r="H207" s="6"/>
    </row>
    <row r="208" customFormat="false" ht="14.25" hidden="false" customHeight="false" outlineLevel="0" collapsed="false">
      <c r="A208" s="66"/>
      <c r="B208" s="5"/>
      <c r="C208" s="5"/>
      <c r="D208" s="5"/>
      <c r="E208" s="6"/>
      <c r="F208" s="13"/>
      <c r="G208" s="13"/>
      <c r="H208" s="6"/>
    </row>
    <row r="209" customFormat="false" ht="14.25" hidden="false" customHeight="false" outlineLevel="0" collapsed="false">
      <c r="A209" s="66"/>
      <c r="B209" s="5"/>
      <c r="C209" s="5"/>
      <c r="D209" s="5"/>
      <c r="E209" s="6"/>
      <c r="F209" s="13"/>
      <c r="G209" s="13"/>
      <c r="H209" s="6"/>
    </row>
    <row r="210" customFormat="false" ht="14.25" hidden="false" customHeight="false" outlineLevel="0" collapsed="false">
      <c r="A210" s="66"/>
      <c r="B210" s="5"/>
      <c r="C210" s="5"/>
      <c r="D210" s="5"/>
      <c r="E210" s="6"/>
      <c r="F210" s="13"/>
      <c r="G210" s="13"/>
      <c r="H210" s="6"/>
    </row>
    <row r="211" customFormat="false" ht="14.25" hidden="false" customHeight="false" outlineLevel="0" collapsed="false">
      <c r="A211" s="66"/>
      <c r="B211" s="5"/>
      <c r="C211" s="5"/>
      <c r="D211" s="5"/>
      <c r="E211" s="6"/>
      <c r="F211" s="13"/>
      <c r="G211" s="13"/>
      <c r="H211" s="6"/>
    </row>
    <row r="212" customFormat="false" ht="14.25" hidden="false" customHeight="false" outlineLevel="0" collapsed="false">
      <c r="A212" s="66"/>
      <c r="B212" s="5"/>
      <c r="C212" s="5"/>
      <c r="D212" s="5"/>
      <c r="E212" s="6"/>
      <c r="F212" s="13"/>
      <c r="G212" s="13"/>
      <c r="H212" s="6"/>
    </row>
    <row r="213" customFormat="false" ht="14.25" hidden="false" customHeight="false" outlineLevel="0" collapsed="false">
      <c r="A213" s="66"/>
      <c r="B213" s="5"/>
      <c r="C213" s="5"/>
      <c r="D213" s="5"/>
      <c r="E213" s="6"/>
      <c r="F213" s="13"/>
      <c r="G213" s="13"/>
      <c r="H213" s="6"/>
    </row>
    <row r="214" customFormat="false" ht="14.25" hidden="false" customHeight="false" outlineLevel="0" collapsed="false">
      <c r="A214" s="66"/>
      <c r="B214" s="5"/>
      <c r="C214" s="5"/>
      <c r="D214" s="5"/>
      <c r="E214" s="6"/>
      <c r="F214" s="13"/>
      <c r="G214" s="13"/>
      <c r="H214" s="6"/>
    </row>
    <row r="215" customFormat="false" ht="14.25" hidden="false" customHeight="false" outlineLevel="0" collapsed="false">
      <c r="A215" s="66"/>
      <c r="B215" s="5"/>
      <c r="C215" s="5"/>
      <c r="D215" s="5"/>
      <c r="E215" s="6"/>
      <c r="F215" s="13"/>
      <c r="G215" s="13"/>
      <c r="H215" s="6"/>
    </row>
    <row r="216" customFormat="false" ht="14.25" hidden="false" customHeight="false" outlineLevel="0" collapsed="false">
      <c r="A216" s="66"/>
      <c r="B216" s="5"/>
      <c r="C216" s="5"/>
      <c r="D216" s="5"/>
      <c r="E216" s="6"/>
      <c r="F216" s="13"/>
      <c r="G216" s="13"/>
      <c r="H216" s="6"/>
    </row>
    <row r="217" customFormat="false" ht="14.25" hidden="false" customHeight="false" outlineLevel="0" collapsed="false">
      <c r="A217" s="78"/>
      <c r="B217" s="80"/>
      <c r="C217" s="80"/>
      <c r="D217" s="80"/>
    </row>
    <row r="218" customFormat="false" ht="14.25" hidden="false" customHeight="false" outlineLevel="0" collapsed="false">
      <c r="A218" s="78"/>
      <c r="B218" s="80"/>
      <c r="C218" s="80"/>
      <c r="D218" s="80"/>
    </row>
    <row r="219" customFormat="false" ht="14.25" hidden="false" customHeight="false" outlineLevel="0" collapsed="false">
      <c r="A219" s="78"/>
      <c r="B219" s="80"/>
      <c r="C219" s="80"/>
      <c r="D219" s="80"/>
    </row>
    <row r="220" customFormat="false" ht="14.25" hidden="false" customHeight="false" outlineLevel="0" collapsed="false">
      <c r="A220" s="78"/>
      <c r="B220" s="80"/>
      <c r="C220" s="80"/>
      <c r="D220" s="80"/>
    </row>
    <row r="221" customFormat="false" ht="14.25" hidden="false" customHeight="false" outlineLevel="0" collapsed="false">
      <c r="A221" s="78"/>
      <c r="B221" s="80"/>
      <c r="C221" s="80"/>
      <c r="D221" s="80"/>
    </row>
    <row r="222" customFormat="false" ht="14.25" hidden="false" customHeight="false" outlineLevel="0" collapsed="false">
      <c r="A222" s="78"/>
      <c r="B222" s="80"/>
      <c r="C222" s="80"/>
      <c r="D222" s="80"/>
    </row>
    <row r="223" customFormat="false" ht="14.25" hidden="false" customHeight="false" outlineLevel="0" collapsed="false">
      <c r="A223" s="78"/>
      <c r="B223" s="80"/>
      <c r="C223" s="80"/>
      <c r="D223" s="80"/>
    </row>
    <row r="224" customFormat="false" ht="14.25" hidden="false" customHeight="false" outlineLevel="0" collapsed="false">
      <c r="A224" s="78"/>
      <c r="B224" s="80"/>
      <c r="C224" s="80"/>
      <c r="D224" s="80"/>
    </row>
    <row r="225" customFormat="false" ht="14.25" hidden="false" customHeight="false" outlineLevel="0" collapsed="false">
      <c r="A225" s="78"/>
      <c r="B225" s="80"/>
      <c r="C225" s="80"/>
      <c r="D225" s="80"/>
    </row>
    <row r="226" customFormat="false" ht="14.25" hidden="false" customHeight="false" outlineLevel="0" collapsed="false">
      <c r="A226" s="78"/>
      <c r="B226" s="80"/>
      <c r="C226" s="80"/>
      <c r="D226" s="80"/>
    </row>
    <row r="227" customFormat="false" ht="14.25" hidden="false" customHeight="false" outlineLevel="0" collapsed="false">
      <c r="A227" s="78"/>
      <c r="B227" s="80"/>
      <c r="C227" s="80"/>
      <c r="D227" s="80"/>
    </row>
    <row r="228" customFormat="false" ht="14.25" hidden="false" customHeight="false" outlineLevel="0" collapsed="false">
      <c r="A228" s="78"/>
      <c r="B228" s="80"/>
      <c r="C228" s="80"/>
      <c r="D228" s="80"/>
    </row>
    <row r="229" customFormat="false" ht="14.25" hidden="false" customHeight="false" outlineLevel="0" collapsed="false">
      <c r="A229" s="78"/>
      <c r="B229" s="80"/>
      <c r="C229" s="80"/>
      <c r="D229" s="80"/>
    </row>
    <row r="230" customFormat="false" ht="14.25" hidden="false" customHeight="false" outlineLevel="0" collapsed="false">
      <c r="A230" s="78"/>
      <c r="B230" s="80"/>
      <c r="C230" s="80"/>
      <c r="D230" s="80"/>
    </row>
    <row r="231" customFormat="false" ht="14.25" hidden="false" customHeight="false" outlineLevel="0" collapsed="false">
      <c r="A231" s="78"/>
      <c r="B231" s="80"/>
      <c r="C231" s="80"/>
      <c r="D231" s="80"/>
    </row>
    <row r="232" customFormat="false" ht="14.25" hidden="false" customHeight="false" outlineLevel="0" collapsed="false">
      <c r="A232" s="78"/>
      <c r="B232" s="80"/>
      <c r="C232" s="80"/>
      <c r="D232" s="80"/>
    </row>
    <row r="233" customFormat="false" ht="14.25" hidden="false" customHeight="false" outlineLevel="0" collapsed="false">
      <c r="A233" s="78"/>
      <c r="B233" s="80"/>
      <c r="C233" s="80"/>
      <c r="D233" s="80"/>
    </row>
    <row r="234" customFormat="false" ht="14.25" hidden="false" customHeight="false" outlineLevel="0" collapsed="false">
      <c r="A234" s="78"/>
      <c r="B234" s="80"/>
      <c r="C234" s="80"/>
      <c r="D234" s="80"/>
    </row>
    <row r="235" customFormat="false" ht="14.25" hidden="false" customHeight="false" outlineLevel="0" collapsed="false">
      <c r="A235" s="78"/>
      <c r="B235" s="80"/>
      <c r="C235" s="80"/>
      <c r="D235" s="80"/>
    </row>
    <row r="236" customFormat="false" ht="14.25" hidden="false" customHeight="false" outlineLevel="0" collapsed="false">
      <c r="A236" s="78"/>
      <c r="B236" s="80"/>
      <c r="C236" s="80"/>
      <c r="D236" s="80"/>
    </row>
    <row r="237" customFormat="false" ht="14.25" hidden="false" customHeight="false" outlineLevel="0" collapsed="false">
      <c r="A237" s="78"/>
      <c r="B237" s="80"/>
      <c r="C237" s="80"/>
      <c r="D237" s="80"/>
    </row>
    <row r="238" customFormat="false" ht="14.25" hidden="false" customHeight="false" outlineLevel="0" collapsed="false">
      <c r="A238" s="78"/>
      <c r="B238" s="80"/>
      <c r="C238" s="80"/>
      <c r="D238" s="80"/>
    </row>
    <row r="239" customFormat="false" ht="14.25" hidden="false" customHeight="false" outlineLevel="0" collapsed="false">
      <c r="A239" s="78"/>
      <c r="B239" s="80"/>
      <c r="C239" s="80"/>
      <c r="D239" s="80"/>
    </row>
    <row r="240" customFormat="false" ht="14.25" hidden="false" customHeight="false" outlineLevel="0" collapsed="false">
      <c r="A240" s="78"/>
      <c r="B240" s="80"/>
      <c r="C240" s="80"/>
      <c r="D240" s="80"/>
    </row>
    <row r="241" customFormat="false" ht="14.25" hidden="false" customHeight="false" outlineLevel="0" collapsed="false">
      <c r="A241" s="78"/>
      <c r="B241" s="80"/>
      <c r="C241" s="80"/>
      <c r="D241" s="80"/>
    </row>
    <row r="242" customFormat="false" ht="14.25" hidden="false" customHeight="false" outlineLevel="0" collapsed="false">
      <c r="A242" s="78"/>
      <c r="B242" s="80"/>
      <c r="C242" s="80"/>
      <c r="D242" s="80"/>
    </row>
    <row r="243" customFormat="false" ht="14.25" hidden="false" customHeight="false" outlineLevel="0" collapsed="false">
      <c r="A243" s="78"/>
      <c r="B243" s="80"/>
      <c r="C243" s="80"/>
      <c r="D243" s="80"/>
    </row>
    <row r="244" customFormat="false" ht="14.25" hidden="false" customHeight="false" outlineLevel="0" collapsed="false">
      <c r="A244" s="78"/>
      <c r="B244" s="80"/>
      <c r="C244" s="80"/>
      <c r="D244" s="80"/>
    </row>
    <row r="245" customFormat="false" ht="14.25" hidden="false" customHeight="false" outlineLevel="0" collapsed="false">
      <c r="A245" s="78"/>
      <c r="B245" s="80"/>
      <c r="C245" s="80"/>
      <c r="D245" s="80"/>
    </row>
    <row r="246" customFormat="false" ht="14.25" hidden="false" customHeight="false" outlineLevel="0" collapsed="false">
      <c r="A246" s="78"/>
      <c r="B246" s="80"/>
      <c r="C246" s="80"/>
      <c r="D246" s="80"/>
    </row>
    <row r="247" customFormat="false" ht="14.25" hidden="false" customHeight="false" outlineLevel="0" collapsed="false">
      <c r="A247" s="78"/>
      <c r="B247" s="80"/>
      <c r="C247" s="80"/>
      <c r="D247" s="80"/>
    </row>
    <row r="248" customFormat="false" ht="14.25" hidden="false" customHeight="false" outlineLevel="0" collapsed="false">
      <c r="A248" s="78"/>
      <c r="B248" s="80"/>
      <c r="C248" s="80"/>
      <c r="D248" s="80"/>
    </row>
    <row r="249" customFormat="false" ht="14.25" hidden="false" customHeight="false" outlineLevel="0" collapsed="false">
      <c r="A249" s="78"/>
      <c r="B249" s="80"/>
      <c r="C249" s="80"/>
      <c r="D249" s="80"/>
    </row>
    <row r="250" customFormat="false" ht="14.25" hidden="false" customHeight="false" outlineLevel="0" collapsed="false">
      <c r="A250" s="78"/>
      <c r="B250" s="80"/>
      <c r="C250" s="80"/>
      <c r="D250" s="80"/>
    </row>
    <row r="251" customFormat="false" ht="14.25" hidden="false" customHeight="false" outlineLevel="0" collapsed="false">
      <c r="A251" s="78"/>
      <c r="B251" s="80"/>
      <c r="C251" s="80"/>
      <c r="D251" s="80"/>
    </row>
    <row r="252" customFormat="false" ht="14.25" hidden="false" customHeight="false" outlineLevel="0" collapsed="false">
      <c r="A252" s="78"/>
      <c r="B252" s="80"/>
      <c r="C252" s="80"/>
      <c r="D252" s="80"/>
    </row>
    <row r="253" customFormat="false" ht="14.25" hidden="false" customHeight="false" outlineLevel="0" collapsed="false">
      <c r="A253" s="78"/>
      <c r="B253" s="80"/>
      <c r="C253" s="80"/>
      <c r="D253" s="80"/>
    </row>
    <row r="254" customFormat="false" ht="14.25" hidden="false" customHeight="false" outlineLevel="0" collapsed="false">
      <c r="A254" s="78"/>
      <c r="B254" s="80"/>
      <c r="C254" s="80"/>
      <c r="D254" s="80"/>
    </row>
    <row r="255" customFormat="false" ht="14.25" hidden="false" customHeight="false" outlineLevel="0" collapsed="false">
      <c r="A255" s="78"/>
      <c r="B255" s="80"/>
      <c r="C255" s="80"/>
      <c r="D255" s="80"/>
    </row>
    <row r="256" customFormat="false" ht="14.25" hidden="false" customHeight="false" outlineLevel="0" collapsed="false">
      <c r="A256" s="78"/>
      <c r="B256" s="80"/>
      <c r="C256" s="80"/>
      <c r="D256" s="80"/>
    </row>
    <row r="257" customFormat="false" ht="14.25" hidden="false" customHeight="false" outlineLevel="0" collapsed="false">
      <c r="A257" s="78"/>
      <c r="B257" s="80"/>
      <c r="C257" s="80"/>
      <c r="D257" s="80"/>
    </row>
    <row r="258" customFormat="false" ht="14.25" hidden="false" customHeight="false" outlineLevel="0" collapsed="false">
      <c r="A258" s="78"/>
      <c r="B258" s="80"/>
      <c r="C258" s="80"/>
      <c r="D258" s="80"/>
    </row>
    <row r="259" customFormat="false" ht="14.25" hidden="false" customHeight="false" outlineLevel="0" collapsed="false">
      <c r="A259" s="78"/>
      <c r="B259" s="80"/>
      <c r="C259" s="80"/>
      <c r="D259" s="80"/>
    </row>
    <row r="260" customFormat="false" ht="14.25" hidden="false" customHeight="false" outlineLevel="0" collapsed="false">
      <c r="A260" s="78"/>
      <c r="B260" s="80"/>
      <c r="C260" s="80"/>
      <c r="D260" s="80"/>
    </row>
    <row r="261" customFormat="false" ht="14.25" hidden="false" customHeight="false" outlineLevel="0" collapsed="false">
      <c r="A261" s="78"/>
      <c r="B261" s="80"/>
      <c r="C261" s="80"/>
      <c r="D261" s="80"/>
    </row>
    <row r="262" customFormat="false" ht="14.25" hidden="false" customHeight="false" outlineLevel="0" collapsed="false">
      <c r="A262" s="78"/>
      <c r="B262" s="80"/>
      <c r="C262" s="80"/>
      <c r="D262" s="80"/>
    </row>
    <row r="263" customFormat="false" ht="14.25" hidden="false" customHeight="false" outlineLevel="0" collapsed="false">
      <c r="A263" s="78"/>
      <c r="B263" s="80"/>
      <c r="C263" s="80"/>
      <c r="D263" s="80"/>
    </row>
    <row r="264" customFormat="false" ht="14.25" hidden="false" customHeight="false" outlineLevel="0" collapsed="false">
      <c r="A264" s="78"/>
      <c r="B264" s="80"/>
      <c r="C264" s="80"/>
      <c r="D264" s="80"/>
    </row>
    <row r="265" customFormat="false" ht="14.25" hidden="false" customHeight="false" outlineLevel="0" collapsed="false">
      <c r="A265" s="78"/>
      <c r="B265" s="80"/>
      <c r="C265" s="80"/>
      <c r="D265" s="80"/>
    </row>
    <row r="266" customFormat="false" ht="14.25" hidden="false" customHeight="false" outlineLevel="0" collapsed="false">
      <c r="A266" s="78"/>
      <c r="B266" s="80"/>
      <c r="C266" s="80"/>
      <c r="D266" s="80"/>
    </row>
    <row r="267" customFormat="false" ht="14.25" hidden="false" customHeight="false" outlineLevel="0" collapsed="false">
      <c r="A267" s="78"/>
      <c r="B267" s="80"/>
      <c r="C267" s="80"/>
      <c r="D267" s="80"/>
    </row>
    <row r="268" customFormat="false" ht="14.25" hidden="false" customHeight="false" outlineLevel="0" collapsed="false">
      <c r="A268" s="78"/>
      <c r="B268" s="80"/>
      <c r="C268" s="80"/>
      <c r="D268" s="80"/>
    </row>
    <row r="269" customFormat="false" ht="14.25" hidden="false" customHeight="false" outlineLevel="0" collapsed="false">
      <c r="A269" s="78"/>
      <c r="B269" s="80"/>
      <c r="C269" s="80"/>
      <c r="D269" s="80"/>
    </row>
    <row r="270" customFormat="false" ht="14.25" hidden="false" customHeight="false" outlineLevel="0" collapsed="false">
      <c r="A270" s="78"/>
      <c r="B270" s="80"/>
      <c r="C270" s="80"/>
      <c r="D270" s="80"/>
    </row>
    <row r="271" customFormat="false" ht="14.25" hidden="false" customHeight="false" outlineLevel="0" collapsed="false">
      <c r="A271" s="78"/>
      <c r="B271" s="80"/>
      <c r="C271" s="80"/>
      <c r="D271" s="80"/>
    </row>
    <row r="272" customFormat="false" ht="14.25" hidden="false" customHeight="false" outlineLevel="0" collapsed="false">
      <c r="A272" s="78"/>
      <c r="B272" s="80"/>
      <c r="C272" s="80"/>
      <c r="D272" s="80"/>
    </row>
    <row r="273" customFormat="false" ht="14.25" hidden="false" customHeight="false" outlineLevel="0" collapsed="false">
      <c r="A273" s="78"/>
      <c r="B273" s="80"/>
      <c r="C273" s="80"/>
      <c r="D273" s="80"/>
    </row>
    <row r="274" customFormat="false" ht="14.25" hidden="false" customHeight="false" outlineLevel="0" collapsed="false">
      <c r="A274" s="78"/>
      <c r="B274" s="80"/>
      <c r="C274" s="80"/>
      <c r="D274" s="80"/>
    </row>
    <row r="275" customFormat="false" ht="14.25" hidden="false" customHeight="false" outlineLevel="0" collapsed="false">
      <c r="A275" s="78"/>
      <c r="B275" s="80"/>
      <c r="C275" s="80"/>
      <c r="D275" s="80"/>
    </row>
    <row r="276" customFormat="false" ht="14.25" hidden="false" customHeight="false" outlineLevel="0" collapsed="false">
      <c r="A276" s="78"/>
      <c r="B276" s="80"/>
      <c r="C276" s="80"/>
      <c r="D276" s="80"/>
    </row>
    <row r="277" customFormat="false" ht="14.25" hidden="false" customHeight="false" outlineLevel="0" collapsed="false">
      <c r="A277" s="78"/>
      <c r="B277" s="80"/>
      <c r="C277" s="80"/>
      <c r="D277" s="80"/>
    </row>
    <row r="278" customFormat="false" ht="14.25" hidden="false" customHeight="false" outlineLevel="0" collapsed="false">
      <c r="A278" s="78"/>
      <c r="B278" s="80"/>
      <c r="C278" s="80"/>
      <c r="D278" s="80"/>
    </row>
    <row r="279" customFormat="false" ht="14.25" hidden="false" customHeight="false" outlineLevel="0" collapsed="false">
      <c r="A279" s="78"/>
      <c r="B279" s="80"/>
      <c r="C279" s="80"/>
      <c r="D279" s="80"/>
    </row>
    <row r="280" customFormat="false" ht="14.25" hidden="false" customHeight="false" outlineLevel="0" collapsed="false">
      <c r="A280" s="78"/>
      <c r="B280" s="80"/>
      <c r="C280" s="80"/>
      <c r="D280" s="80"/>
    </row>
    <row r="281" customFormat="false" ht="14.25" hidden="false" customHeight="false" outlineLevel="0" collapsed="false">
      <c r="A281" s="78"/>
      <c r="B281" s="80"/>
      <c r="C281" s="80"/>
      <c r="D281" s="80"/>
    </row>
    <row r="282" customFormat="false" ht="14.25" hidden="false" customHeight="false" outlineLevel="0" collapsed="false">
      <c r="A282" s="78"/>
      <c r="B282" s="80"/>
      <c r="C282" s="80"/>
      <c r="D282" s="80"/>
    </row>
    <row r="283" customFormat="false" ht="14.25" hidden="false" customHeight="false" outlineLevel="0" collapsed="false">
      <c r="A283" s="78"/>
      <c r="B283" s="80"/>
      <c r="C283" s="80"/>
      <c r="D283" s="80"/>
    </row>
    <row r="284" customFormat="false" ht="14.25" hidden="false" customHeight="false" outlineLevel="0" collapsed="false">
      <c r="A284" s="78"/>
      <c r="B284" s="80"/>
      <c r="C284" s="80"/>
      <c r="D284" s="80"/>
    </row>
    <row r="285" customFormat="false" ht="14.25" hidden="false" customHeight="false" outlineLevel="0" collapsed="false">
      <c r="A285" s="78"/>
      <c r="B285" s="80"/>
      <c r="C285" s="80"/>
      <c r="D285" s="80"/>
    </row>
    <row r="286" customFormat="false" ht="14.25" hidden="false" customHeight="false" outlineLevel="0" collapsed="false">
      <c r="A286" s="78"/>
      <c r="B286" s="80"/>
      <c r="C286" s="80"/>
      <c r="D286" s="80"/>
    </row>
    <row r="287" customFormat="false" ht="14.25" hidden="false" customHeight="false" outlineLevel="0" collapsed="false">
      <c r="A287" s="78"/>
      <c r="B287" s="80"/>
      <c r="C287" s="80"/>
      <c r="D287" s="80"/>
    </row>
    <row r="288" customFormat="false" ht="14.25" hidden="false" customHeight="false" outlineLevel="0" collapsed="false">
      <c r="A288" s="78"/>
      <c r="B288" s="80"/>
      <c r="C288" s="80"/>
      <c r="D288" s="80"/>
    </row>
    <row r="289" customFormat="false" ht="14.25" hidden="false" customHeight="false" outlineLevel="0" collapsed="false">
      <c r="A289" s="78"/>
      <c r="B289" s="80"/>
      <c r="C289" s="80"/>
      <c r="D289" s="80"/>
    </row>
    <row r="290" customFormat="false" ht="14.25" hidden="false" customHeight="false" outlineLevel="0" collapsed="false">
      <c r="A290" s="78"/>
      <c r="B290" s="80"/>
      <c r="C290" s="80"/>
      <c r="D290" s="80"/>
    </row>
    <row r="291" customFormat="false" ht="14.25" hidden="false" customHeight="false" outlineLevel="0" collapsed="false">
      <c r="A291" s="78"/>
      <c r="B291" s="80"/>
      <c r="C291" s="80"/>
      <c r="D291" s="80"/>
    </row>
    <row r="292" customFormat="false" ht="14.25" hidden="false" customHeight="false" outlineLevel="0" collapsed="false">
      <c r="A292" s="78"/>
      <c r="B292" s="80"/>
      <c r="C292" s="80"/>
      <c r="D292" s="80"/>
    </row>
    <row r="293" customFormat="false" ht="14.25" hidden="false" customHeight="false" outlineLevel="0" collapsed="false">
      <c r="A293" s="78"/>
      <c r="B293" s="80"/>
      <c r="C293" s="80"/>
      <c r="D293" s="80"/>
    </row>
    <row r="294" customFormat="false" ht="14.25" hidden="false" customHeight="false" outlineLevel="0" collapsed="false">
      <c r="A294" s="78"/>
      <c r="B294" s="80"/>
      <c r="C294" s="80"/>
      <c r="D294" s="80"/>
    </row>
    <row r="295" customFormat="false" ht="14.25" hidden="false" customHeight="false" outlineLevel="0" collapsed="false">
      <c r="A295" s="78"/>
      <c r="B295" s="80"/>
      <c r="C295" s="80"/>
      <c r="D295" s="80"/>
    </row>
    <row r="296" customFormat="false" ht="14.25" hidden="false" customHeight="false" outlineLevel="0" collapsed="false">
      <c r="A296" s="78"/>
      <c r="B296" s="80"/>
      <c r="C296" s="80"/>
      <c r="D296" s="80"/>
    </row>
    <row r="297" customFormat="false" ht="14.25" hidden="false" customHeight="false" outlineLevel="0" collapsed="false">
      <c r="A297" s="78"/>
      <c r="B297" s="80"/>
      <c r="C297" s="80"/>
      <c r="D297" s="80"/>
    </row>
    <row r="298" customFormat="false" ht="14.25" hidden="false" customHeight="false" outlineLevel="0" collapsed="false">
      <c r="A298" s="78"/>
      <c r="B298" s="80"/>
      <c r="C298" s="80"/>
      <c r="D298" s="80"/>
    </row>
    <row r="299" customFormat="false" ht="14.25" hidden="false" customHeight="false" outlineLevel="0" collapsed="false">
      <c r="A299" s="78"/>
      <c r="B299" s="80"/>
      <c r="C299" s="80"/>
      <c r="D299" s="80"/>
    </row>
    <row r="300" customFormat="false" ht="14.25" hidden="false" customHeight="false" outlineLevel="0" collapsed="false">
      <c r="A300" s="78"/>
      <c r="B300" s="80"/>
      <c r="C300" s="80"/>
      <c r="D300" s="80"/>
    </row>
    <row r="301" customFormat="false" ht="14.25" hidden="false" customHeight="false" outlineLevel="0" collapsed="false">
      <c r="A301" s="78"/>
      <c r="B301" s="80"/>
      <c r="C301" s="80"/>
      <c r="D301" s="80"/>
    </row>
    <row r="302" customFormat="false" ht="14.25" hidden="false" customHeight="false" outlineLevel="0" collapsed="false">
      <c r="A302" s="78"/>
      <c r="B302" s="80"/>
      <c r="C302" s="80"/>
      <c r="D302" s="80"/>
    </row>
    <row r="303" customFormat="false" ht="14.25" hidden="false" customHeight="false" outlineLevel="0" collapsed="false">
      <c r="A303" s="78"/>
      <c r="B303" s="80"/>
      <c r="C303" s="80"/>
      <c r="D303" s="80"/>
    </row>
    <row r="304" customFormat="false" ht="14.25" hidden="false" customHeight="false" outlineLevel="0" collapsed="false">
      <c r="A304" s="78"/>
      <c r="B304" s="80"/>
      <c r="C304" s="80"/>
      <c r="D304" s="80"/>
    </row>
    <row r="305" customFormat="false" ht="14.25" hidden="false" customHeight="false" outlineLevel="0" collapsed="false">
      <c r="A305" s="78"/>
      <c r="B305" s="80"/>
      <c r="C305" s="80"/>
      <c r="D305" s="80"/>
    </row>
    <row r="306" customFormat="false" ht="14.25" hidden="false" customHeight="false" outlineLevel="0" collapsed="false">
      <c r="A306" s="78"/>
      <c r="B306" s="80"/>
      <c r="C306" s="80"/>
      <c r="D306" s="80"/>
    </row>
    <row r="307" customFormat="false" ht="14.25" hidden="false" customHeight="false" outlineLevel="0" collapsed="false">
      <c r="A307" s="78"/>
      <c r="B307" s="80"/>
      <c r="C307" s="80"/>
      <c r="D307" s="80"/>
    </row>
    <row r="308" customFormat="false" ht="14.25" hidden="false" customHeight="false" outlineLevel="0" collapsed="false">
      <c r="A308" s="78"/>
      <c r="B308" s="80"/>
      <c r="C308" s="80"/>
      <c r="D308" s="80"/>
    </row>
    <row r="309" customFormat="false" ht="14.25" hidden="false" customHeight="false" outlineLevel="0" collapsed="false">
      <c r="A309" s="78"/>
      <c r="B309" s="80"/>
      <c r="C309" s="80"/>
      <c r="D309" s="80"/>
    </row>
    <row r="310" customFormat="false" ht="14.25" hidden="false" customHeight="false" outlineLevel="0" collapsed="false">
      <c r="A310" s="78"/>
      <c r="B310" s="80"/>
      <c r="C310" s="80"/>
      <c r="D310" s="80"/>
    </row>
    <row r="311" customFormat="false" ht="14.25" hidden="false" customHeight="false" outlineLevel="0" collapsed="false">
      <c r="A311" s="78"/>
      <c r="B311" s="80"/>
      <c r="C311" s="80"/>
      <c r="D311" s="80"/>
    </row>
    <row r="312" customFormat="false" ht="14.25" hidden="false" customHeight="false" outlineLevel="0" collapsed="false">
      <c r="A312" s="78"/>
      <c r="B312" s="80"/>
      <c r="C312" s="80"/>
      <c r="D312" s="80"/>
    </row>
    <row r="313" customFormat="false" ht="14.25" hidden="false" customHeight="false" outlineLevel="0" collapsed="false">
      <c r="A313" s="78"/>
      <c r="B313" s="80"/>
      <c r="C313" s="80"/>
      <c r="D313" s="80"/>
    </row>
    <row r="314" customFormat="false" ht="14.25" hidden="false" customHeight="false" outlineLevel="0" collapsed="false">
      <c r="A314" s="78"/>
      <c r="B314" s="80"/>
      <c r="C314" s="80"/>
      <c r="D314" s="80"/>
    </row>
    <row r="315" customFormat="false" ht="14.25" hidden="false" customHeight="false" outlineLevel="0" collapsed="false">
      <c r="A315" s="78"/>
      <c r="B315" s="80"/>
      <c r="C315" s="80"/>
      <c r="D315" s="80"/>
    </row>
    <row r="316" customFormat="false" ht="14.25" hidden="false" customHeight="false" outlineLevel="0" collapsed="false">
      <c r="A316" s="78"/>
      <c r="B316" s="80"/>
      <c r="C316" s="80"/>
      <c r="D316" s="80"/>
    </row>
    <row r="317" customFormat="false" ht="14.25" hidden="false" customHeight="false" outlineLevel="0" collapsed="false">
      <c r="A317" s="78"/>
      <c r="B317" s="80"/>
      <c r="C317" s="80"/>
      <c r="D317" s="80"/>
    </row>
    <row r="318" customFormat="false" ht="14.25" hidden="false" customHeight="false" outlineLevel="0" collapsed="false">
      <c r="A318" s="78"/>
      <c r="B318" s="80"/>
      <c r="C318" s="80"/>
      <c r="D318" s="80"/>
    </row>
    <row r="319" customFormat="false" ht="14.25" hidden="false" customHeight="false" outlineLevel="0" collapsed="false">
      <c r="A319" s="78"/>
      <c r="B319" s="80"/>
      <c r="C319" s="80"/>
      <c r="D319" s="80"/>
    </row>
    <row r="320" customFormat="false" ht="14.25" hidden="false" customHeight="false" outlineLevel="0" collapsed="false">
      <c r="A320" s="78"/>
      <c r="B320" s="80"/>
      <c r="C320" s="80"/>
      <c r="D320" s="80"/>
    </row>
    <row r="321" customFormat="false" ht="14.25" hidden="false" customHeight="false" outlineLevel="0" collapsed="false">
      <c r="A321" s="78"/>
      <c r="B321" s="80"/>
      <c r="C321" s="80"/>
      <c r="D321" s="80"/>
    </row>
    <row r="322" customFormat="false" ht="14.25" hidden="false" customHeight="false" outlineLevel="0" collapsed="false">
      <c r="A322" s="78"/>
      <c r="B322" s="80"/>
      <c r="C322" s="80"/>
      <c r="D322" s="80"/>
    </row>
    <row r="323" customFormat="false" ht="14.25" hidden="false" customHeight="false" outlineLevel="0" collapsed="false">
      <c r="A323" s="78"/>
      <c r="B323" s="80"/>
      <c r="C323" s="80"/>
      <c r="D323" s="80"/>
    </row>
    <row r="324" customFormat="false" ht="14.25" hidden="false" customHeight="false" outlineLevel="0" collapsed="false">
      <c r="A324" s="78"/>
      <c r="B324" s="80"/>
      <c r="C324" s="80"/>
      <c r="D324" s="80"/>
    </row>
    <row r="325" customFormat="false" ht="14.25" hidden="false" customHeight="false" outlineLevel="0" collapsed="false">
      <c r="A325" s="78"/>
      <c r="B325" s="80"/>
      <c r="C325" s="80"/>
      <c r="D325" s="80"/>
    </row>
    <row r="326" customFormat="false" ht="14.25" hidden="false" customHeight="false" outlineLevel="0" collapsed="false">
      <c r="A326" s="78"/>
      <c r="B326" s="80"/>
      <c r="C326" s="80"/>
      <c r="D326" s="80"/>
    </row>
    <row r="327" customFormat="false" ht="14.25" hidden="false" customHeight="false" outlineLevel="0" collapsed="false">
      <c r="A327" s="78"/>
      <c r="B327" s="80"/>
      <c r="C327" s="80"/>
      <c r="D327" s="80"/>
    </row>
    <row r="328" customFormat="false" ht="14.25" hidden="false" customHeight="false" outlineLevel="0" collapsed="false">
      <c r="A328" s="78"/>
      <c r="B328" s="80"/>
      <c r="C328" s="80"/>
      <c r="D328" s="80"/>
    </row>
    <row r="329" customFormat="false" ht="14.25" hidden="false" customHeight="false" outlineLevel="0" collapsed="false">
      <c r="A329" s="78"/>
      <c r="B329" s="80"/>
      <c r="C329" s="80"/>
      <c r="D329" s="80"/>
    </row>
    <row r="330" customFormat="false" ht="14.25" hidden="false" customHeight="false" outlineLevel="0" collapsed="false">
      <c r="A330" s="78"/>
      <c r="B330" s="80"/>
      <c r="C330" s="80"/>
      <c r="D330" s="80"/>
    </row>
    <row r="331" customFormat="false" ht="14.25" hidden="false" customHeight="false" outlineLevel="0" collapsed="false">
      <c r="A331" s="78"/>
      <c r="B331" s="80"/>
      <c r="C331" s="80"/>
      <c r="D331" s="80"/>
    </row>
    <row r="332" customFormat="false" ht="14.25" hidden="false" customHeight="false" outlineLevel="0" collapsed="false">
      <c r="A332" s="78"/>
      <c r="B332" s="80"/>
      <c r="C332" s="80"/>
      <c r="D332" s="80"/>
    </row>
    <row r="333" customFormat="false" ht="14.25" hidden="false" customHeight="false" outlineLevel="0" collapsed="false">
      <c r="A333" s="78"/>
      <c r="B333" s="80"/>
      <c r="C333" s="80"/>
      <c r="D333" s="80"/>
    </row>
    <row r="334" customFormat="false" ht="14.25" hidden="false" customHeight="false" outlineLevel="0" collapsed="false">
      <c r="A334" s="78"/>
      <c r="B334" s="80"/>
      <c r="C334" s="80"/>
      <c r="D334" s="80"/>
    </row>
    <row r="335" customFormat="false" ht="14.25" hidden="false" customHeight="false" outlineLevel="0" collapsed="false">
      <c r="A335" s="78"/>
      <c r="B335" s="80"/>
      <c r="C335" s="80"/>
      <c r="D335" s="80"/>
    </row>
    <row r="336" customFormat="false" ht="14.25" hidden="false" customHeight="false" outlineLevel="0" collapsed="false">
      <c r="A336" s="78"/>
      <c r="B336" s="80"/>
      <c r="C336" s="80"/>
      <c r="D336" s="80"/>
    </row>
    <row r="337" customFormat="false" ht="14.25" hidden="false" customHeight="false" outlineLevel="0" collapsed="false">
      <c r="A337" s="78"/>
      <c r="B337" s="80"/>
      <c r="C337" s="80"/>
      <c r="D337" s="80"/>
    </row>
    <row r="338" customFormat="false" ht="14.25" hidden="false" customHeight="false" outlineLevel="0" collapsed="false">
      <c r="A338" s="78"/>
      <c r="B338" s="80"/>
      <c r="C338" s="80"/>
      <c r="D338" s="80"/>
    </row>
    <row r="339" customFormat="false" ht="14.25" hidden="false" customHeight="false" outlineLevel="0" collapsed="false">
      <c r="A339" s="78"/>
      <c r="B339" s="80"/>
      <c r="C339" s="80"/>
      <c r="D339" s="80"/>
    </row>
    <row r="340" customFormat="false" ht="14.25" hidden="false" customHeight="false" outlineLevel="0" collapsed="false">
      <c r="A340" s="78"/>
      <c r="B340" s="80"/>
      <c r="C340" s="80"/>
      <c r="D340" s="80"/>
    </row>
    <row r="341" customFormat="false" ht="14.25" hidden="false" customHeight="false" outlineLevel="0" collapsed="false">
      <c r="A341" s="78"/>
      <c r="B341" s="80"/>
      <c r="C341" s="80"/>
      <c r="D341" s="80"/>
    </row>
    <row r="342" customFormat="false" ht="14.25" hidden="false" customHeight="false" outlineLevel="0" collapsed="false">
      <c r="A342" s="78"/>
      <c r="B342" s="80"/>
      <c r="C342" s="80"/>
      <c r="D342" s="80"/>
    </row>
  </sheetData>
  <mergeCells count="1">
    <mergeCell ref="A1:D1"/>
  </mergeCells>
  <printOptions headings="false" gridLines="false" gridLinesSet="true" horizontalCentered="fals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2" activeCellId="0" sqref="J7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11.87"/>
    <col collapsed="false" customWidth="true" hidden="false" outlineLevel="0" max="3" min="3" style="91" width="17.99"/>
    <col collapsed="false" customWidth="true" hidden="false" outlineLevel="0" max="4" min="4" style="91" width="11.74"/>
    <col collapsed="false" customWidth="true" hidden="false" outlineLevel="0" max="5" min="5" style="91" width="11.99"/>
    <col collapsed="false" customWidth="true" hidden="false" outlineLevel="0" max="6" min="6" style="91" width="11.62"/>
    <col collapsed="false" customWidth="true" hidden="false" outlineLevel="0" max="7" min="7" style="91" width="12.36"/>
    <col collapsed="false" customWidth="true" hidden="true" outlineLevel="0" max="8" min="8" style="91" width="16.28"/>
    <col collapsed="false" customWidth="true" hidden="true" outlineLevel="0" max="9" min="9" style="91" width="18.24"/>
    <col collapsed="false" customWidth="true" hidden="false" outlineLevel="0" max="10" min="10" style="91" width="12.24"/>
    <col collapsed="false" customWidth="false" hidden="false" outlineLevel="0" max="12" min="11" style="91" width="8.99"/>
    <col collapsed="false" customWidth="true" hidden="false" outlineLevel="0" max="13" min="13" style="91" width="9.12"/>
    <col collapsed="false" customWidth="false" hidden="false" outlineLevel="0" max="239" min="14" style="91" width="8.99"/>
  </cols>
  <sheetData>
    <row r="1" s="95" customFormat="true" ht="25" hidden="false" customHeight="true" outlineLevel="0" collapsed="false">
      <c r="A1" s="92" t="s">
        <v>2</v>
      </c>
      <c r="B1" s="93" t="s">
        <v>11</v>
      </c>
      <c r="C1" s="92" t="s">
        <v>12</v>
      </c>
      <c r="D1" s="92" t="s">
        <v>13</v>
      </c>
      <c r="E1" s="92" t="s">
        <v>569</v>
      </c>
      <c r="F1" s="92" t="s">
        <v>570</v>
      </c>
      <c r="G1" s="92" t="s">
        <v>571</v>
      </c>
      <c r="H1" s="92" t="s">
        <v>572</v>
      </c>
      <c r="I1" s="92" t="s">
        <v>573</v>
      </c>
      <c r="J1" s="92" t="s">
        <v>17</v>
      </c>
      <c r="K1" s="94" t="s">
        <v>574</v>
      </c>
    </row>
    <row r="2" s="91" customFormat="true" ht="24" hidden="false" customHeight="true" outlineLevel="0" collapsed="false">
      <c r="A2" s="96" t="s">
        <v>39</v>
      </c>
      <c r="B2" s="97" t="n">
        <v>202038</v>
      </c>
      <c r="C2" s="98" t="s">
        <v>27</v>
      </c>
      <c r="D2" s="98" t="s">
        <v>427</v>
      </c>
      <c r="E2" s="97" t="s">
        <v>575</v>
      </c>
      <c r="F2" s="97" t="n">
        <v>63</v>
      </c>
      <c r="G2" s="97" t="n">
        <v>80.4</v>
      </c>
      <c r="H2" s="97" t="n">
        <v>31.5</v>
      </c>
      <c r="I2" s="97" t="n">
        <v>40.2</v>
      </c>
      <c r="J2" s="97" t="n">
        <v>71.7</v>
      </c>
      <c r="K2" s="99" t="n">
        <v>1</v>
      </c>
    </row>
    <row r="3" s="91" customFormat="true" ht="24" hidden="false" customHeight="true" outlineLevel="0" collapsed="false">
      <c r="A3" s="96" t="s">
        <v>29</v>
      </c>
      <c r="B3" s="97"/>
      <c r="C3" s="98" t="s">
        <v>27</v>
      </c>
      <c r="D3" s="98" t="s">
        <v>427</v>
      </c>
      <c r="E3" s="97" t="s">
        <v>576</v>
      </c>
      <c r="F3" s="97" t="n">
        <v>64</v>
      </c>
      <c r="G3" s="97" t="n">
        <v>66.4</v>
      </c>
      <c r="H3" s="97" t="n">
        <v>32</v>
      </c>
      <c r="I3" s="97" t="n">
        <v>33.2</v>
      </c>
      <c r="J3" s="97" t="n">
        <v>65.2</v>
      </c>
      <c r="K3" s="99" t="n">
        <v>2</v>
      </c>
    </row>
    <row r="4" s="91" customFormat="true" ht="24" hidden="false" customHeight="true" outlineLevel="0" collapsed="false">
      <c r="A4" s="96" t="s">
        <v>44</v>
      </c>
      <c r="B4" s="97"/>
      <c r="C4" s="98" t="s">
        <v>27</v>
      </c>
      <c r="D4" s="98" t="s">
        <v>427</v>
      </c>
      <c r="E4" s="97" t="s">
        <v>577</v>
      </c>
      <c r="F4" s="97" t="n">
        <v>30.5</v>
      </c>
      <c r="G4" s="97" t="n">
        <v>-1</v>
      </c>
      <c r="H4" s="97" t="n">
        <v>15.25</v>
      </c>
      <c r="I4" s="97" t="n">
        <v>-0.5</v>
      </c>
      <c r="J4" s="97" t="n">
        <v>14.75</v>
      </c>
      <c r="K4" s="99" t="n">
        <v>3</v>
      </c>
    </row>
    <row r="5" s="91" customFormat="true" ht="24" hidden="false" customHeight="true" outlineLevel="0" collapsed="false">
      <c r="A5" s="96" t="s">
        <v>36</v>
      </c>
      <c r="B5" s="97"/>
      <c r="C5" s="98" t="s">
        <v>27</v>
      </c>
      <c r="D5" s="98" t="s">
        <v>427</v>
      </c>
      <c r="E5" s="97" t="s">
        <v>578</v>
      </c>
      <c r="F5" s="97" t="n">
        <v>26</v>
      </c>
      <c r="G5" s="97" t="n">
        <v>-1</v>
      </c>
      <c r="H5" s="97" t="n">
        <v>13</v>
      </c>
      <c r="I5" s="97" t="n">
        <v>-0.5</v>
      </c>
      <c r="J5" s="97" t="n">
        <v>12.5</v>
      </c>
      <c r="K5" s="99" t="n">
        <v>4</v>
      </c>
    </row>
    <row r="6" s="91" customFormat="true" ht="24" hidden="false" customHeight="true" outlineLevel="0" collapsed="false">
      <c r="A6" s="96" t="s">
        <v>52</v>
      </c>
      <c r="B6" s="97" t="n">
        <v>202039</v>
      </c>
      <c r="C6" s="98" t="s">
        <v>27</v>
      </c>
      <c r="D6" s="98" t="s">
        <v>428</v>
      </c>
      <c r="E6" s="97" t="s">
        <v>579</v>
      </c>
      <c r="F6" s="97" t="n">
        <v>42</v>
      </c>
      <c r="G6" s="97" t="n">
        <v>83.4</v>
      </c>
      <c r="H6" s="97" t="n">
        <v>21</v>
      </c>
      <c r="I6" s="97" t="n">
        <v>41.7</v>
      </c>
      <c r="J6" s="97" t="n">
        <v>62.7</v>
      </c>
      <c r="K6" s="99" t="n">
        <v>1</v>
      </c>
    </row>
    <row r="7" s="91" customFormat="true" ht="24" hidden="false" customHeight="true" outlineLevel="0" collapsed="false">
      <c r="A7" s="96" t="s">
        <v>59</v>
      </c>
      <c r="B7" s="97"/>
      <c r="C7" s="98" t="s">
        <v>27</v>
      </c>
      <c r="D7" s="98" t="s">
        <v>428</v>
      </c>
      <c r="E7" s="97" t="s">
        <v>580</v>
      </c>
      <c r="F7" s="97" t="n">
        <v>36</v>
      </c>
      <c r="G7" s="97" t="n">
        <v>84.6</v>
      </c>
      <c r="H7" s="97" t="n">
        <v>18</v>
      </c>
      <c r="I7" s="97" t="n">
        <v>42.3</v>
      </c>
      <c r="J7" s="97" t="n">
        <v>60.3</v>
      </c>
      <c r="K7" s="99" t="n">
        <v>2</v>
      </c>
    </row>
    <row r="8" s="91" customFormat="true" ht="24" hidden="false" customHeight="true" outlineLevel="0" collapsed="false">
      <c r="A8" s="96" t="s">
        <v>56</v>
      </c>
      <c r="B8" s="97"/>
      <c r="C8" s="98" t="s">
        <v>27</v>
      </c>
      <c r="D8" s="98" t="s">
        <v>428</v>
      </c>
      <c r="E8" s="97" t="s">
        <v>581</v>
      </c>
      <c r="F8" s="97" t="n">
        <v>38.5</v>
      </c>
      <c r="G8" s="97" t="n">
        <v>78.6</v>
      </c>
      <c r="H8" s="97" t="n">
        <v>19.25</v>
      </c>
      <c r="I8" s="97" t="n">
        <v>39.3</v>
      </c>
      <c r="J8" s="97" t="n">
        <v>58.55</v>
      </c>
      <c r="K8" s="99" t="n">
        <v>3</v>
      </c>
    </row>
    <row r="9" s="91" customFormat="true" ht="24" hidden="false" customHeight="true" outlineLevel="0" collapsed="false">
      <c r="A9" s="96" t="s">
        <v>68</v>
      </c>
      <c r="B9" s="97" t="n">
        <v>202040</v>
      </c>
      <c r="C9" s="98" t="s">
        <v>27</v>
      </c>
      <c r="D9" s="98" t="s">
        <v>429</v>
      </c>
      <c r="E9" s="97" t="s">
        <v>582</v>
      </c>
      <c r="F9" s="97" t="n">
        <v>57.5</v>
      </c>
      <c r="G9" s="97" t="n">
        <v>83.2</v>
      </c>
      <c r="H9" s="97" t="n">
        <v>28.75</v>
      </c>
      <c r="I9" s="97" t="n">
        <v>41.6</v>
      </c>
      <c r="J9" s="97" t="n">
        <v>70.35</v>
      </c>
      <c r="K9" s="99" t="n">
        <v>1</v>
      </c>
    </row>
    <row r="10" s="91" customFormat="true" ht="24" hidden="false" customHeight="true" outlineLevel="0" collapsed="false">
      <c r="A10" s="96" t="s">
        <v>75</v>
      </c>
      <c r="B10" s="97" t="n">
        <v>202041</v>
      </c>
      <c r="C10" s="98" t="s">
        <v>79</v>
      </c>
      <c r="D10" s="98" t="s">
        <v>428</v>
      </c>
      <c r="E10" s="97" t="s">
        <v>583</v>
      </c>
      <c r="F10" s="97" t="n">
        <v>41.5</v>
      </c>
      <c r="G10" s="97" t="n">
        <v>81</v>
      </c>
      <c r="H10" s="97" t="n">
        <v>20.75</v>
      </c>
      <c r="I10" s="97" t="n">
        <v>40.5</v>
      </c>
      <c r="J10" s="97" t="n">
        <v>61.25</v>
      </c>
      <c r="K10" s="99" t="n">
        <v>1</v>
      </c>
    </row>
    <row r="11" s="91" customFormat="true" ht="24" hidden="false" customHeight="true" outlineLevel="0" collapsed="false">
      <c r="A11" s="96" t="s">
        <v>89</v>
      </c>
      <c r="B11" s="97"/>
      <c r="C11" s="98" t="s">
        <v>79</v>
      </c>
      <c r="D11" s="98" t="s">
        <v>428</v>
      </c>
      <c r="E11" s="97" t="s">
        <v>584</v>
      </c>
      <c r="F11" s="97" t="n">
        <v>42.5</v>
      </c>
      <c r="G11" s="97" t="n">
        <v>69.8</v>
      </c>
      <c r="H11" s="97" t="n">
        <v>21.25</v>
      </c>
      <c r="I11" s="97" t="n">
        <v>34.9</v>
      </c>
      <c r="J11" s="97" t="n">
        <v>56.15</v>
      </c>
      <c r="K11" s="99" t="n">
        <v>2</v>
      </c>
    </row>
    <row r="12" s="91" customFormat="true" ht="24" hidden="false" customHeight="true" outlineLevel="0" collapsed="false">
      <c r="A12" s="96" t="s">
        <v>92</v>
      </c>
      <c r="B12" s="97"/>
      <c r="C12" s="98" t="s">
        <v>79</v>
      </c>
      <c r="D12" s="98" t="s">
        <v>428</v>
      </c>
      <c r="E12" s="97" t="s">
        <v>585</v>
      </c>
      <c r="F12" s="97" t="n">
        <v>40</v>
      </c>
      <c r="G12" s="97" t="n">
        <v>68.6</v>
      </c>
      <c r="H12" s="97" t="n">
        <v>20</v>
      </c>
      <c r="I12" s="97" t="n">
        <v>34.3</v>
      </c>
      <c r="J12" s="97" t="n">
        <v>54.3</v>
      </c>
      <c r="K12" s="99" t="n">
        <v>3</v>
      </c>
    </row>
    <row r="13" s="91" customFormat="true" ht="24" hidden="false" customHeight="true" outlineLevel="0" collapsed="false">
      <c r="A13" s="96" t="s">
        <v>112</v>
      </c>
      <c r="B13" s="97" t="n">
        <v>202042</v>
      </c>
      <c r="C13" s="98" t="s">
        <v>79</v>
      </c>
      <c r="D13" s="98" t="s">
        <v>428</v>
      </c>
      <c r="E13" s="97" t="s">
        <v>586</v>
      </c>
      <c r="F13" s="97" t="n">
        <v>41</v>
      </c>
      <c r="G13" s="97" t="n">
        <v>80.6</v>
      </c>
      <c r="H13" s="97" t="n">
        <v>20.5</v>
      </c>
      <c r="I13" s="97" t="n">
        <v>40.3</v>
      </c>
      <c r="J13" s="97" t="n">
        <v>60.8</v>
      </c>
      <c r="K13" s="99" t="n">
        <v>1</v>
      </c>
    </row>
    <row r="14" s="91" customFormat="true" ht="24" hidden="false" customHeight="true" outlineLevel="0" collapsed="false">
      <c r="A14" s="96" t="s">
        <v>106</v>
      </c>
      <c r="B14" s="97"/>
      <c r="C14" s="98" t="s">
        <v>79</v>
      </c>
      <c r="D14" s="98" t="s">
        <v>428</v>
      </c>
      <c r="E14" s="97" t="s">
        <v>587</v>
      </c>
      <c r="F14" s="97" t="n">
        <v>42</v>
      </c>
      <c r="G14" s="97" t="n">
        <v>78.6</v>
      </c>
      <c r="H14" s="97" t="n">
        <v>21</v>
      </c>
      <c r="I14" s="97" t="n">
        <v>39.3</v>
      </c>
      <c r="J14" s="97" t="n">
        <v>60.3</v>
      </c>
      <c r="K14" s="99" t="n">
        <v>2</v>
      </c>
    </row>
    <row r="15" s="91" customFormat="true" ht="24" hidden="false" customHeight="true" outlineLevel="0" collapsed="false">
      <c r="A15" s="96" t="s">
        <v>121</v>
      </c>
      <c r="B15" s="97"/>
      <c r="C15" s="98" t="s">
        <v>79</v>
      </c>
      <c r="D15" s="98" t="s">
        <v>428</v>
      </c>
      <c r="E15" s="97" t="s">
        <v>588</v>
      </c>
      <c r="F15" s="97" t="n">
        <v>41</v>
      </c>
      <c r="G15" s="97" t="n">
        <v>69</v>
      </c>
      <c r="H15" s="97" t="n">
        <v>20.5</v>
      </c>
      <c r="I15" s="97" t="n">
        <v>34.5</v>
      </c>
      <c r="J15" s="97" t="n">
        <v>55</v>
      </c>
      <c r="K15" s="99" t="n">
        <v>3</v>
      </c>
    </row>
    <row r="16" s="91" customFormat="true" ht="24" hidden="false" customHeight="true" outlineLevel="0" collapsed="false">
      <c r="A16" s="96" t="s">
        <v>173</v>
      </c>
      <c r="B16" s="97" t="n">
        <v>202043</v>
      </c>
      <c r="C16" s="98" t="s">
        <v>96</v>
      </c>
      <c r="D16" s="98" t="s">
        <v>430</v>
      </c>
      <c r="E16" s="97" t="s">
        <v>589</v>
      </c>
      <c r="F16" s="97" t="n">
        <v>64</v>
      </c>
      <c r="G16" s="97" t="n">
        <v>73.4</v>
      </c>
      <c r="H16" s="97" t="n">
        <v>32</v>
      </c>
      <c r="I16" s="97" t="n">
        <v>36.7</v>
      </c>
      <c r="J16" s="97" t="n">
        <v>68.7</v>
      </c>
      <c r="K16" s="99" t="n">
        <v>1</v>
      </c>
    </row>
    <row r="17" s="91" customFormat="true" ht="24" hidden="false" customHeight="true" outlineLevel="0" collapsed="false">
      <c r="A17" s="96" t="s">
        <v>142</v>
      </c>
      <c r="B17" s="97"/>
      <c r="C17" s="98" t="s">
        <v>96</v>
      </c>
      <c r="D17" s="98" t="s">
        <v>430</v>
      </c>
      <c r="E17" s="97" t="s">
        <v>590</v>
      </c>
      <c r="F17" s="97" t="n">
        <v>67</v>
      </c>
      <c r="G17" s="97" t="n">
        <v>69.6</v>
      </c>
      <c r="H17" s="97" t="n">
        <v>33.5</v>
      </c>
      <c r="I17" s="97" t="n">
        <v>34.8</v>
      </c>
      <c r="J17" s="97" t="n">
        <v>68.3</v>
      </c>
      <c r="K17" s="99" t="n">
        <v>2</v>
      </c>
    </row>
    <row r="18" s="91" customFormat="true" ht="24" hidden="false" customHeight="true" outlineLevel="0" collapsed="false">
      <c r="A18" s="96" t="s">
        <v>148</v>
      </c>
      <c r="B18" s="97"/>
      <c r="C18" s="98" t="s">
        <v>96</v>
      </c>
      <c r="D18" s="98" t="s">
        <v>430</v>
      </c>
      <c r="E18" s="97" t="s">
        <v>591</v>
      </c>
      <c r="F18" s="97" t="n">
        <v>60.5</v>
      </c>
      <c r="G18" s="97" t="n">
        <v>73.8</v>
      </c>
      <c r="H18" s="97" t="n">
        <v>30.25</v>
      </c>
      <c r="I18" s="97" t="n">
        <v>36.9</v>
      </c>
      <c r="J18" s="97" t="n">
        <v>67.15</v>
      </c>
      <c r="K18" s="99" t="n">
        <v>3</v>
      </c>
    </row>
    <row r="19" s="91" customFormat="true" ht="24" hidden="false" customHeight="true" outlineLevel="0" collapsed="false">
      <c r="A19" s="96" t="s">
        <v>139</v>
      </c>
      <c r="B19" s="97"/>
      <c r="C19" s="98" t="s">
        <v>96</v>
      </c>
      <c r="D19" s="98" t="s">
        <v>430</v>
      </c>
      <c r="E19" s="97" t="s">
        <v>592</v>
      </c>
      <c r="F19" s="97" t="n">
        <v>62.5</v>
      </c>
      <c r="G19" s="97" t="n">
        <v>68.2</v>
      </c>
      <c r="H19" s="97" t="n">
        <v>31.25</v>
      </c>
      <c r="I19" s="97" t="n">
        <v>34.1</v>
      </c>
      <c r="J19" s="97" t="n">
        <v>65.35</v>
      </c>
      <c r="K19" s="99" t="n">
        <v>4</v>
      </c>
    </row>
    <row r="20" s="91" customFormat="true" ht="24" hidden="false" customHeight="true" outlineLevel="0" collapsed="false">
      <c r="A20" s="96" t="s">
        <v>151</v>
      </c>
      <c r="B20" s="97"/>
      <c r="C20" s="98" t="s">
        <v>96</v>
      </c>
      <c r="D20" s="98" t="s">
        <v>430</v>
      </c>
      <c r="E20" s="97" t="s">
        <v>593</v>
      </c>
      <c r="F20" s="97" t="n">
        <v>56.5</v>
      </c>
      <c r="G20" s="97" t="n">
        <v>71.8</v>
      </c>
      <c r="H20" s="97" t="n">
        <v>28.25</v>
      </c>
      <c r="I20" s="97" t="n">
        <v>35.9</v>
      </c>
      <c r="J20" s="97" t="n">
        <v>64.15</v>
      </c>
      <c r="K20" s="99" t="n">
        <v>5</v>
      </c>
    </row>
    <row r="21" s="91" customFormat="true" ht="24" hidden="false" customHeight="true" outlineLevel="0" collapsed="false">
      <c r="A21" s="96" t="s">
        <v>154</v>
      </c>
      <c r="B21" s="97"/>
      <c r="C21" s="98" t="s">
        <v>96</v>
      </c>
      <c r="D21" s="98" t="s">
        <v>430</v>
      </c>
      <c r="E21" s="97" t="s">
        <v>594</v>
      </c>
      <c r="F21" s="97" t="n">
        <v>55.5</v>
      </c>
      <c r="G21" s="97" t="n">
        <v>71.8</v>
      </c>
      <c r="H21" s="97" t="n">
        <v>27.75</v>
      </c>
      <c r="I21" s="97" t="n">
        <v>35.9</v>
      </c>
      <c r="J21" s="97" t="n">
        <v>63.65</v>
      </c>
      <c r="K21" s="99" t="n">
        <v>6</v>
      </c>
    </row>
    <row r="22" s="91" customFormat="true" ht="24" hidden="false" customHeight="true" outlineLevel="0" collapsed="false">
      <c r="A22" s="96" t="s">
        <v>156</v>
      </c>
      <c r="B22" s="97"/>
      <c r="C22" s="98" t="s">
        <v>96</v>
      </c>
      <c r="D22" s="98" t="s">
        <v>430</v>
      </c>
      <c r="E22" s="97" t="s">
        <v>595</v>
      </c>
      <c r="F22" s="97" t="n">
        <v>55</v>
      </c>
      <c r="G22" s="97" t="n">
        <v>70</v>
      </c>
      <c r="H22" s="97" t="n">
        <v>27.5</v>
      </c>
      <c r="I22" s="97" t="n">
        <v>35</v>
      </c>
      <c r="J22" s="97" t="n">
        <v>62.5</v>
      </c>
      <c r="K22" s="99" t="n">
        <v>7</v>
      </c>
    </row>
    <row r="23" s="91" customFormat="true" ht="24" hidden="false" customHeight="true" outlineLevel="0" collapsed="false">
      <c r="A23" s="96" t="s">
        <v>129</v>
      </c>
      <c r="B23" s="97"/>
      <c r="C23" s="98" t="s">
        <v>96</v>
      </c>
      <c r="D23" s="98" t="s">
        <v>430</v>
      </c>
      <c r="E23" s="97" t="s">
        <v>596</v>
      </c>
      <c r="F23" s="97" t="n">
        <v>56</v>
      </c>
      <c r="G23" s="97" t="n">
        <v>62.8</v>
      </c>
      <c r="H23" s="97" t="n">
        <v>28</v>
      </c>
      <c r="I23" s="97" t="n">
        <v>31.4</v>
      </c>
      <c r="J23" s="97" t="n">
        <v>59.4</v>
      </c>
      <c r="K23" s="99" t="n">
        <v>8</v>
      </c>
    </row>
    <row r="24" s="91" customFormat="true" ht="24" hidden="false" customHeight="true" outlineLevel="0" collapsed="false">
      <c r="A24" s="96" t="s">
        <v>133</v>
      </c>
      <c r="B24" s="97"/>
      <c r="C24" s="98" t="s">
        <v>96</v>
      </c>
      <c r="D24" s="98" t="s">
        <v>430</v>
      </c>
      <c r="E24" s="97" t="s">
        <v>597</v>
      </c>
      <c r="F24" s="97" t="n">
        <v>60</v>
      </c>
      <c r="G24" s="97" t="n">
        <v>42</v>
      </c>
      <c r="H24" s="97" t="n">
        <v>30</v>
      </c>
      <c r="I24" s="97" t="n">
        <v>21</v>
      </c>
      <c r="J24" s="97" t="n">
        <v>51</v>
      </c>
      <c r="K24" s="99" t="n">
        <v>9</v>
      </c>
    </row>
    <row r="25" s="91" customFormat="true" ht="24" hidden="false" customHeight="true" outlineLevel="0" collapsed="false">
      <c r="A25" s="96" t="s">
        <v>208</v>
      </c>
      <c r="B25" s="97" t="n">
        <v>202044</v>
      </c>
      <c r="C25" s="98" t="s">
        <v>96</v>
      </c>
      <c r="D25" s="98" t="s">
        <v>428</v>
      </c>
      <c r="E25" s="97" t="s">
        <v>598</v>
      </c>
      <c r="F25" s="97" t="n">
        <v>41.5</v>
      </c>
      <c r="G25" s="97" t="n">
        <v>85.2</v>
      </c>
      <c r="H25" s="97" t="n">
        <v>20.75</v>
      </c>
      <c r="I25" s="97" t="n">
        <v>42.6</v>
      </c>
      <c r="J25" s="97" t="n">
        <v>63.35</v>
      </c>
      <c r="K25" s="99" t="n">
        <v>1</v>
      </c>
    </row>
    <row r="26" s="91" customFormat="true" ht="24" hidden="false" customHeight="true" outlineLevel="0" collapsed="false">
      <c r="A26" s="96" t="s">
        <v>211</v>
      </c>
      <c r="B26" s="97"/>
      <c r="C26" s="98" t="s">
        <v>96</v>
      </c>
      <c r="D26" s="98" t="s">
        <v>428</v>
      </c>
      <c r="E26" s="97" t="s">
        <v>599</v>
      </c>
      <c r="F26" s="97" t="n">
        <v>47</v>
      </c>
      <c r="G26" s="97" t="n">
        <v>-1</v>
      </c>
      <c r="H26" s="97" t="n">
        <v>23.5</v>
      </c>
      <c r="I26" s="97" t="n">
        <v>-0.5</v>
      </c>
      <c r="J26" s="97" t="n">
        <v>23</v>
      </c>
      <c r="K26" s="99" t="n">
        <v>2</v>
      </c>
    </row>
    <row r="27" s="91" customFormat="true" ht="24" hidden="false" customHeight="true" outlineLevel="0" collapsed="false">
      <c r="A27" s="96" t="s">
        <v>218</v>
      </c>
      <c r="B27" s="97" t="n">
        <v>202045</v>
      </c>
      <c r="C27" s="98" t="s">
        <v>216</v>
      </c>
      <c r="D27" s="98" t="s">
        <v>430</v>
      </c>
      <c r="E27" s="97" t="s">
        <v>600</v>
      </c>
      <c r="F27" s="97" t="n">
        <v>58.5</v>
      </c>
      <c r="G27" s="97" t="n">
        <v>69.8</v>
      </c>
      <c r="H27" s="97" t="n">
        <v>29.25</v>
      </c>
      <c r="I27" s="97" t="n">
        <v>34.9</v>
      </c>
      <c r="J27" s="97" t="n">
        <v>64.15</v>
      </c>
      <c r="K27" s="99" t="n">
        <v>1</v>
      </c>
    </row>
    <row r="28" s="91" customFormat="true" ht="24" hidden="false" customHeight="true" outlineLevel="0" collapsed="false">
      <c r="A28" s="96" t="s">
        <v>228</v>
      </c>
      <c r="B28" s="97"/>
      <c r="C28" s="98" t="s">
        <v>216</v>
      </c>
      <c r="D28" s="98" t="s">
        <v>430</v>
      </c>
      <c r="E28" s="97" t="s">
        <v>601</v>
      </c>
      <c r="F28" s="97" t="n">
        <v>48.5</v>
      </c>
      <c r="G28" s="97" t="n">
        <v>70.2</v>
      </c>
      <c r="H28" s="97" t="n">
        <v>24.25</v>
      </c>
      <c r="I28" s="97" t="n">
        <v>35.1</v>
      </c>
      <c r="J28" s="97" t="n">
        <v>59.35</v>
      </c>
      <c r="K28" s="99" t="n">
        <v>2</v>
      </c>
    </row>
    <row r="29" s="91" customFormat="true" ht="24" hidden="false" customHeight="true" outlineLevel="0" collapsed="false">
      <c r="A29" s="96" t="s">
        <v>226</v>
      </c>
      <c r="B29" s="97"/>
      <c r="C29" s="98" t="s">
        <v>216</v>
      </c>
      <c r="D29" s="98" t="s">
        <v>430</v>
      </c>
      <c r="E29" s="97" t="s">
        <v>602</v>
      </c>
      <c r="F29" s="97" t="n">
        <v>39</v>
      </c>
      <c r="G29" s="97" t="n">
        <v>65.4</v>
      </c>
      <c r="H29" s="97" t="n">
        <v>19.5</v>
      </c>
      <c r="I29" s="97" t="n">
        <v>32.7</v>
      </c>
      <c r="J29" s="97" t="n">
        <v>52.2</v>
      </c>
      <c r="K29" s="99" t="n">
        <v>3</v>
      </c>
    </row>
    <row r="30" s="91" customFormat="true" ht="24" hidden="false" customHeight="true" outlineLevel="0" collapsed="false">
      <c r="A30" s="96" t="s">
        <v>235</v>
      </c>
      <c r="B30" s="97" t="n">
        <v>202046</v>
      </c>
      <c r="C30" s="98" t="s">
        <v>216</v>
      </c>
      <c r="D30" s="98" t="s">
        <v>431</v>
      </c>
      <c r="E30" s="97" t="s">
        <v>603</v>
      </c>
      <c r="F30" s="97" t="n">
        <v>44</v>
      </c>
      <c r="G30" s="97" t="n">
        <v>72</v>
      </c>
      <c r="H30" s="97" t="n">
        <v>22</v>
      </c>
      <c r="I30" s="97" t="n">
        <v>36</v>
      </c>
      <c r="J30" s="97" t="n">
        <v>58</v>
      </c>
      <c r="K30" s="99" t="n">
        <v>1</v>
      </c>
    </row>
    <row r="31" s="91" customFormat="true" ht="24" hidden="false" customHeight="true" outlineLevel="0" collapsed="false">
      <c r="A31" s="96" t="s">
        <v>238</v>
      </c>
      <c r="B31" s="97"/>
      <c r="C31" s="98" t="s">
        <v>216</v>
      </c>
      <c r="D31" s="98" t="s">
        <v>431</v>
      </c>
      <c r="E31" s="97" t="s">
        <v>604</v>
      </c>
      <c r="F31" s="97" t="n">
        <v>44.5</v>
      </c>
      <c r="G31" s="97" t="n">
        <v>71.4</v>
      </c>
      <c r="H31" s="97" t="n">
        <v>22.25</v>
      </c>
      <c r="I31" s="97" t="n">
        <v>35.7</v>
      </c>
      <c r="J31" s="97" t="n">
        <v>57.95</v>
      </c>
      <c r="K31" s="99" t="n">
        <v>2</v>
      </c>
    </row>
    <row r="32" s="91" customFormat="true" ht="24" hidden="false" customHeight="true" outlineLevel="0" collapsed="false">
      <c r="A32" s="96" t="s">
        <v>231</v>
      </c>
      <c r="B32" s="97"/>
      <c r="C32" s="98" t="s">
        <v>216</v>
      </c>
      <c r="D32" s="98" t="s">
        <v>431</v>
      </c>
      <c r="E32" s="97" t="s">
        <v>605</v>
      </c>
      <c r="F32" s="97" t="n">
        <v>37.5</v>
      </c>
      <c r="G32" s="97" t="n">
        <v>72.2</v>
      </c>
      <c r="H32" s="97" t="n">
        <v>18.75</v>
      </c>
      <c r="I32" s="97" t="n">
        <v>36.1</v>
      </c>
      <c r="J32" s="97" t="n">
        <v>54.85</v>
      </c>
      <c r="K32" s="99" t="n">
        <v>3</v>
      </c>
    </row>
    <row r="33" s="91" customFormat="true" ht="24" hidden="false" customHeight="true" outlineLevel="0" collapsed="false">
      <c r="A33" s="96" t="s">
        <v>249</v>
      </c>
      <c r="B33" s="97" t="n">
        <v>202047</v>
      </c>
      <c r="C33" s="98" t="s">
        <v>245</v>
      </c>
      <c r="D33" s="98" t="s">
        <v>430</v>
      </c>
      <c r="E33" s="97" t="s">
        <v>606</v>
      </c>
      <c r="F33" s="97" t="n">
        <v>66.5</v>
      </c>
      <c r="G33" s="97" t="n">
        <v>70</v>
      </c>
      <c r="H33" s="97" t="n">
        <v>33.25</v>
      </c>
      <c r="I33" s="97" t="n">
        <v>35</v>
      </c>
      <c r="J33" s="97" t="n">
        <v>68.25</v>
      </c>
      <c r="K33" s="99" t="n">
        <v>1</v>
      </c>
    </row>
    <row r="34" s="91" customFormat="true" ht="24" hidden="false" customHeight="true" outlineLevel="0" collapsed="false">
      <c r="A34" s="96" t="s">
        <v>243</v>
      </c>
      <c r="B34" s="97"/>
      <c r="C34" s="98" t="s">
        <v>245</v>
      </c>
      <c r="D34" s="98" t="s">
        <v>430</v>
      </c>
      <c r="E34" s="97" t="s">
        <v>607</v>
      </c>
      <c r="F34" s="97" t="n">
        <v>61</v>
      </c>
      <c r="G34" s="97" t="n">
        <v>75</v>
      </c>
      <c r="H34" s="97" t="n">
        <v>30.5</v>
      </c>
      <c r="I34" s="97" t="n">
        <v>37.5</v>
      </c>
      <c r="J34" s="97" t="n">
        <v>68</v>
      </c>
      <c r="K34" s="99" t="n">
        <v>2</v>
      </c>
    </row>
    <row r="35" s="91" customFormat="true" ht="24" hidden="false" customHeight="true" outlineLevel="0" collapsed="false">
      <c r="A35" s="96" t="s">
        <v>259</v>
      </c>
      <c r="B35" s="97"/>
      <c r="C35" s="98" t="s">
        <v>245</v>
      </c>
      <c r="D35" s="98" t="s">
        <v>430</v>
      </c>
      <c r="E35" s="97" t="s">
        <v>608</v>
      </c>
      <c r="F35" s="97" t="n">
        <v>60.5</v>
      </c>
      <c r="G35" s="97" t="n">
        <v>74.6</v>
      </c>
      <c r="H35" s="97" t="n">
        <v>30.25</v>
      </c>
      <c r="I35" s="97" t="n">
        <v>37.3</v>
      </c>
      <c r="J35" s="97" t="n">
        <v>67.55</v>
      </c>
      <c r="K35" s="99" t="n">
        <v>3</v>
      </c>
    </row>
    <row r="36" s="91" customFormat="true" ht="24" hidden="false" customHeight="true" outlineLevel="0" collapsed="false">
      <c r="A36" s="96" t="s">
        <v>255</v>
      </c>
      <c r="B36" s="97"/>
      <c r="C36" s="98" t="s">
        <v>245</v>
      </c>
      <c r="D36" s="98" t="s">
        <v>430</v>
      </c>
      <c r="E36" s="97" t="s">
        <v>609</v>
      </c>
      <c r="F36" s="97" t="n">
        <v>59</v>
      </c>
      <c r="G36" s="97" t="n">
        <v>69.8</v>
      </c>
      <c r="H36" s="97" t="n">
        <v>29.5</v>
      </c>
      <c r="I36" s="97" t="n">
        <v>34.9</v>
      </c>
      <c r="J36" s="97" t="n">
        <v>64.4</v>
      </c>
      <c r="K36" s="99" t="n">
        <v>4</v>
      </c>
    </row>
    <row r="37" s="91" customFormat="true" ht="24" hidden="false" customHeight="true" outlineLevel="0" collapsed="false">
      <c r="A37" s="96" t="s">
        <v>257</v>
      </c>
      <c r="B37" s="97"/>
      <c r="C37" s="98" t="s">
        <v>245</v>
      </c>
      <c r="D37" s="98" t="s">
        <v>430</v>
      </c>
      <c r="E37" s="97" t="s">
        <v>610</v>
      </c>
      <c r="F37" s="97" t="n">
        <v>47.5</v>
      </c>
      <c r="G37" s="97" t="n">
        <v>69.2</v>
      </c>
      <c r="H37" s="97" t="n">
        <v>23.75</v>
      </c>
      <c r="I37" s="97" t="n">
        <v>34.9</v>
      </c>
      <c r="J37" s="97" t="n">
        <v>58.35</v>
      </c>
      <c r="K37" s="99" t="n">
        <v>5</v>
      </c>
    </row>
    <row r="38" s="91" customFormat="true" ht="24" hidden="false" customHeight="true" outlineLevel="0" collapsed="false">
      <c r="A38" s="96" t="s">
        <v>251</v>
      </c>
      <c r="B38" s="97"/>
      <c r="C38" s="98" t="s">
        <v>245</v>
      </c>
      <c r="D38" s="98" t="s">
        <v>430</v>
      </c>
      <c r="E38" s="97" t="s">
        <v>611</v>
      </c>
      <c r="F38" s="97" t="n">
        <v>65</v>
      </c>
      <c r="G38" s="97" t="n">
        <v>-1</v>
      </c>
      <c r="H38" s="97" t="n">
        <v>32.5</v>
      </c>
      <c r="I38" s="97" t="n">
        <v>-0.5</v>
      </c>
      <c r="J38" s="97" t="n">
        <v>32</v>
      </c>
      <c r="K38" s="99" t="n">
        <v>6</v>
      </c>
    </row>
    <row r="39" s="91" customFormat="true" ht="24" hidden="false" customHeight="true" outlineLevel="0" collapsed="false">
      <c r="A39" s="96" t="s">
        <v>277</v>
      </c>
      <c r="B39" s="97" t="n">
        <v>202048</v>
      </c>
      <c r="C39" s="98" t="s">
        <v>269</v>
      </c>
      <c r="D39" s="98" t="s">
        <v>430</v>
      </c>
      <c r="E39" s="97" t="s">
        <v>612</v>
      </c>
      <c r="F39" s="97" t="n">
        <v>60</v>
      </c>
      <c r="G39" s="97" t="n">
        <v>74.4</v>
      </c>
      <c r="H39" s="97" t="n">
        <v>30</v>
      </c>
      <c r="I39" s="97" t="n">
        <v>37.2</v>
      </c>
      <c r="J39" s="97" t="n">
        <v>67.2</v>
      </c>
      <c r="K39" s="99" t="n">
        <v>1</v>
      </c>
    </row>
    <row r="40" s="91" customFormat="true" ht="24" hidden="false" customHeight="true" outlineLevel="0" collapsed="false">
      <c r="A40" s="96" t="s">
        <v>270</v>
      </c>
      <c r="B40" s="97"/>
      <c r="C40" s="98" t="s">
        <v>269</v>
      </c>
      <c r="D40" s="98" t="s">
        <v>430</v>
      </c>
      <c r="E40" s="97" t="s">
        <v>613</v>
      </c>
      <c r="F40" s="97" t="n">
        <v>58</v>
      </c>
      <c r="G40" s="97" t="n">
        <v>71.8</v>
      </c>
      <c r="H40" s="97" t="n">
        <v>29</v>
      </c>
      <c r="I40" s="97" t="n">
        <v>35.9</v>
      </c>
      <c r="J40" s="97" t="n">
        <v>64.9</v>
      </c>
      <c r="K40" s="99" t="n">
        <v>2</v>
      </c>
    </row>
    <row r="41" s="91" customFormat="true" ht="24" hidden="false" customHeight="true" outlineLevel="0" collapsed="false">
      <c r="A41" s="96" t="s">
        <v>279</v>
      </c>
      <c r="B41" s="97" t="n">
        <v>202049</v>
      </c>
      <c r="C41" s="98" t="s">
        <v>269</v>
      </c>
      <c r="D41" s="98" t="s">
        <v>428</v>
      </c>
      <c r="E41" s="97" t="s">
        <v>614</v>
      </c>
      <c r="F41" s="97" t="n">
        <v>58</v>
      </c>
      <c r="G41" s="97" t="n">
        <v>67.2</v>
      </c>
      <c r="H41" s="97" t="n">
        <v>29</v>
      </c>
      <c r="I41" s="97" t="n">
        <v>33.6</v>
      </c>
      <c r="J41" s="97" t="n">
        <v>62.6</v>
      </c>
      <c r="K41" s="99" t="n">
        <v>1</v>
      </c>
    </row>
    <row r="42" s="91" customFormat="true" ht="24" hidden="false" customHeight="true" outlineLevel="0" collapsed="false">
      <c r="A42" s="96" t="s">
        <v>301</v>
      </c>
      <c r="B42" s="97" t="n">
        <v>202050</v>
      </c>
      <c r="C42" s="98" t="s">
        <v>285</v>
      </c>
      <c r="D42" s="98" t="s">
        <v>430</v>
      </c>
      <c r="E42" s="97" t="s">
        <v>615</v>
      </c>
      <c r="F42" s="97" t="n">
        <v>64</v>
      </c>
      <c r="G42" s="97" t="n">
        <v>73.4</v>
      </c>
      <c r="H42" s="97" t="n">
        <v>32</v>
      </c>
      <c r="I42" s="97" t="n">
        <v>36.7</v>
      </c>
      <c r="J42" s="97" t="n">
        <v>68.7</v>
      </c>
      <c r="K42" s="99" t="n">
        <v>1</v>
      </c>
    </row>
    <row r="43" s="91" customFormat="true" ht="24" hidden="false" customHeight="true" outlineLevel="0" collapsed="false">
      <c r="A43" s="96" t="s">
        <v>286</v>
      </c>
      <c r="B43" s="97"/>
      <c r="C43" s="98" t="s">
        <v>285</v>
      </c>
      <c r="D43" s="98" t="s">
        <v>430</v>
      </c>
      <c r="E43" s="97" t="s">
        <v>616</v>
      </c>
      <c r="F43" s="97" t="n">
        <v>58</v>
      </c>
      <c r="G43" s="97" t="n">
        <v>73.6</v>
      </c>
      <c r="H43" s="97" t="n">
        <v>29</v>
      </c>
      <c r="I43" s="97" t="n">
        <v>36.8</v>
      </c>
      <c r="J43" s="97" t="n">
        <v>65.8</v>
      </c>
      <c r="K43" s="99" t="n">
        <v>2</v>
      </c>
    </row>
    <row r="44" s="91" customFormat="true" ht="24" hidden="false" customHeight="true" outlineLevel="0" collapsed="false">
      <c r="A44" s="96" t="s">
        <v>304</v>
      </c>
      <c r="B44" s="97"/>
      <c r="C44" s="98" t="s">
        <v>285</v>
      </c>
      <c r="D44" s="98" t="s">
        <v>430</v>
      </c>
      <c r="E44" s="97" t="s">
        <v>617</v>
      </c>
      <c r="F44" s="97" t="n">
        <v>53</v>
      </c>
      <c r="G44" s="97" t="n">
        <v>74</v>
      </c>
      <c r="H44" s="97" t="n">
        <v>26.5</v>
      </c>
      <c r="I44" s="97" t="n">
        <v>37</v>
      </c>
      <c r="J44" s="97" t="n">
        <v>63.5</v>
      </c>
      <c r="K44" s="99" t="n">
        <v>3</v>
      </c>
    </row>
    <row r="45" s="91" customFormat="true" ht="24" hidden="false" customHeight="true" outlineLevel="0" collapsed="false">
      <c r="A45" s="96" t="s">
        <v>293</v>
      </c>
      <c r="B45" s="97"/>
      <c r="C45" s="98" t="s">
        <v>285</v>
      </c>
      <c r="D45" s="98" t="s">
        <v>430</v>
      </c>
      <c r="E45" s="97" t="s">
        <v>618</v>
      </c>
      <c r="F45" s="97" t="n">
        <v>58.5</v>
      </c>
      <c r="G45" s="97" t="n">
        <v>67.2</v>
      </c>
      <c r="H45" s="97" t="n">
        <v>29.25</v>
      </c>
      <c r="I45" s="97" t="n">
        <v>33.6</v>
      </c>
      <c r="J45" s="97" t="n">
        <v>62.85</v>
      </c>
      <c r="K45" s="99" t="n">
        <v>4</v>
      </c>
    </row>
    <row r="46" s="91" customFormat="true" ht="24" hidden="false" customHeight="true" outlineLevel="0" collapsed="false">
      <c r="A46" s="96" t="s">
        <v>298</v>
      </c>
      <c r="B46" s="97"/>
      <c r="C46" s="98" t="s">
        <v>285</v>
      </c>
      <c r="D46" s="98" t="s">
        <v>430</v>
      </c>
      <c r="E46" s="97" t="s">
        <v>619</v>
      </c>
      <c r="F46" s="97" t="n">
        <v>55.5</v>
      </c>
      <c r="G46" s="97" t="n">
        <v>69.8</v>
      </c>
      <c r="H46" s="97" t="n">
        <v>27.75</v>
      </c>
      <c r="I46" s="97" t="n">
        <v>34.9</v>
      </c>
      <c r="J46" s="97" t="n">
        <v>62.65</v>
      </c>
      <c r="K46" s="99" t="n">
        <v>5</v>
      </c>
    </row>
    <row r="47" s="91" customFormat="true" ht="24" hidden="false" customHeight="true" outlineLevel="0" collapsed="false">
      <c r="A47" s="96" t="s">
        <v>295</v>
      </c>
      <c r="B47" s="97"/>
      <c r="C47" s="98" t="s">
        <v>285</v>
      </c>
      <c r="D47" s="98" t="s">
        <v>430</v>
      </c>
      <c r="E47" s="97" t="s">
        <v>620</v>
      </c>
      <c r="F47" s="97" t="n">
        <v>52.5</v>
      </c>
      <c r="G47" s="97" t="n">
        <v>69</v>
      </c>
      <c r="H47" s="97" t="n">
        <v>26.25</v>
      </c>
      <c r="I47" s="97" t="n">
        <v>29.5</v>
      </c>
      <c r="J47" s="97" t="n">
        <v>60.75</v>
      </c>
      <c r="K47" s="99" t="n">
        <v>6</v>
      </c>
    </row>
    <row r="48" s="91" customFormat="true" ht="24" hidden="false" customHeight="true" outlineLevel="0" collapsed="false">
      <c r="A48" s="96" t="s">
        <v>309</v>
      </c>
      <c r="B48" s="97" t="n">
        <v>202051</v>
      </c>
      <c r="C48" s="98" t="s">
        <v>308</v>
      </c>
      <c r="D48" s="98" t="s">
        <v>430</v>
      </c>
      <c r="E48" s="97" t="s">
        <v>621</v>
      </c>
      <c r="F48" s="97" t="n">
        <v>64.5</v>
      </c>
      <c r="G48" s="97" t="n">
        <v>74</v>
      </c>
      <c r="H48" s="97" t="n">
        <v>32.25</v>
      </c>
      <c r="I48" s="97" t="n">
        <v>37</v>
      </c>
      <c r="J48" s="97" t="n">
        <v>69.25</v>
      </c>
      <c r="K48" s="99" t="n">
        <v>1</v>
      </c>
    </row>
    <row r="49" s="91" customFormat="true" ht="24" hidden="false" customHeight="true" outlineLevel="0" collapsed="false">
      <c r="A49" s="96" t="s">
        <v>311</v>
      </c>
      <c r="B49" s="97"/>
      <c r="C49" s="98" t="s">
        <v>308</v>
      </c>
      <c r="D49" s="98" t="s">
        <v>430</v>
      </c>
      <c r="E49" s="97" t="s">
        <v>622</v>
      </c>
      <c r="F49" s="97" t="n">
        <v>58.5</v>
      </c>
      <c r="G49" s="97" t="n">
        <v>72</v>
      </c>
      <c r="H49" s="97" t="n">
        <v>29.25</v>
      </c>
      <c r="I49" s="97" t="n">
        <v>36</v>
      </c>
      <c r="J49" s="97" t="n">
        <v>65.25</v>
      </c>
      <c r="K49" s="99" t="n">
        <v>2</v>
      </c>
    </row>
    <row r="50" s="91" customFormat="true" ht="24" hidden="false" customHeight="true" outlineLevel="0" collapsed="false">
      <c r="A50" s="96" t="s">
        <v>324</v>
      </c>
      <c r="B50" s="97"/>
      <c r="C50" s="98" t="s">
        <v>308</v>
      </c>
      <c r="D50" s="98" t="s">
        <v>430</v>
      </c>
      <c r="E50" s="97" t="s">
        <v>623</v>
      </c>
      <c r="F50" s="97" t="n">
        <v>54.5</v>
      </c>
      <c r="G50" s="97" t="n">
        <v>68.4</v>
      </c>
      <c r="H50" s="97" t="n">
        <v>27.25</v>
      </c>
      <c r="I50" s="97" t="n">
        <v>34.2</v>
      </c>
      <c r="J50" s="97" t="n">
        <v>61.45</v>
      </c>
      <c r="K50" s="99" t="n">
        <v>3</v>
      </c>
    </row>
    <row r="51" s="91" customFormat="true" ht="24" hidden="false" customHeight="true" outlineLevel="0" collapsed="false">
      <c r="A51" s="96" t="s">
        <v>313</v>
      </c>
      <c r="B51" s="97"/>
      <c r="C51" s="98" t="s">
        <v>308</v>
      </c>
      <c r="D51" s="98" t="s">
        <v>430</v>
      </c>
      <c r="E51" s="97" t="s">
        <v>624</v>
      </c>
      <c r="F51" s="97" t="n">
        <v>44</v>
      </c>
      <c r="G51" s="97" t="n">
        <v>66.8</v>
      </c>
      <c r="H51" s="97" t="n">
        <v>22</v>
      </c>
      <c r="I51" s="97" t="n">
        <v>33.4</v>
      </c>
      <c r="J51" s="97" t="n">
        <v>55.4</v>
      </c>
      <c r="K51" s="99" t="n">
        <v>4</v>
      </c>
    </row>
    <row r="52" s="91" customFormat="true" ht="24" hidden="false" customHeight="true" outlineLevel="0" collapsed="false">
      <c r="A52" s="96" t="s">
        <v>320</v>
      </c>
      <c r="B52" s="97"/>
      <c r="C52" s="98" t="s">
        <v>308</v>
      </c>
      <c r="D52" s="98" t="s">
        <v>430</v>
      </c>
      <c r="E52" s="97" t="s">
        <v>625</v>
      </c>
      <c r="F52" s="97" t="n">
        <v>39.5</v>
      </c>
      <c r="G52" s="97" t="n">
        <v>65</v>
      </c>
      <c r="H52" s="97" t="n">
        <v>19.75</v>
      </c>
      <c r="I52" s="97" t="n">
        <v>34</v>
      </c>
      <c r="J52" s="97" t="n">
        <v>52.25</v>
      </c>
      <c r="K52" s="99" t="n">
        <v>5</v>
      </c>
    </row>
    <row r="53" s="91" customFormat="true" ht="24" hidden="false" customHeight="true" outlineLevel="0" collapsed="false">
      <c r="A53" s="96" t="s">
        <v>317</v>
      </c>
      <c r="B53" s="97"/>
      <c r="C53" s="98" t="s">
        <v>308</v>
      </c>
      <c r="D53" s="98" t="s">
        <v>430</v>
      </c>
      <c r="E53" s="97" t="s">
        <v>626</v>
      </c>
      <c r="F53" s="97" t="n">
        <v>45.5</v>
      </c>
      <c r="G53" s="97" t="n">
        <v>42</v>
      </c>
      <c r="H53" s="97" t="n">
        <v>22.75</v>
      </c>
      <c r="I53" s="97" t="n">
        <v>21</v>
      </c>
      <c r="J53" s="97" t="n">
        <v>43.75</v>
      </c>
      <c r="K53" s="99" t="n">
        <v>6</v>
      </c>
    </row>
    <row r="54" s="91" customFormat="true" ht="24" hidden="false" customHeight="true" outlineLevel="0" collapsed="false">
      <c r="A54" s="96" t="s">
        <v>326</v>
      </c>
      <c r="B54" s="97" t="n">
        <v>202052</v>
      </c>
      <c r="C54" s="98" t="s">
        <v>328</v>
      </c>
      <c r="D54" s="98" t="s">
        <v>431</v>
      </c>
      <c r="E54" s="97" t="s">
        <v>627</v>
      </c>
      <c r="F54" s="97" t="n">
        <v>46.5</v>
      </c>
      <c r="G54" s="97" t="n">
        <v>73.8</v>
      </c>
      <c r="H54" s="97" t="n">
        <v>23.25</v>
      </c>
      <c r="I54" s="97" t="n">
        <v>36.9</v>
      </c>
      <c r="J54" s="97" t="n">
        <v>60.15</v>
      </c>
      <c r="K54" s="99" t="n">
        <v>1</v>
      </c>
    </row>
    <row r="55" s="91" customFormat="true" ht="24" hidden="false" customHeight="true" outlineLevel="0" collapsed="false">
      <c r="A55" s="96" t="s">
        <v>628</v>
      </c>
      <c r="B55" s="97"/>
      <c r="C55" s="98" t="s">
        <v>328</v>
      </c>
      <c r="D55" s="98" t="s">
        <v>431</v>
      </c>
      <c r="E55" s="97" t="s">
        <v>629</v>
      </c>
      <c r="F55" s="97" t="n">
        <v>27.5</v>
      </c>
      <c r="G55" s="97" t="n">
        <v>72.4</v>
      </c>
      <c r="H55" s="97" t="n">
        <v>13.75</v>
      </c>
      <c r="I55" s="97" t="n">
        <v>36.2</v>
      </c>
      <c r="J55" s="97" t="n">
        <v>49.95</v>
      </c>
      <c r="K55" s="99" t="n">
        <v>2</v>
      </c>
    </row>
    <row r="56" s="91" customFormat="true" ht="24" hidden="false" customHeight="true" outlineLevel="0" collapsed="false">
      <c r="A56" s="96" t="s">
        <v>332</v>
      </c>
      <c r="B56" s="97"/>
      <c r="C56" s="98" t="s">
        <v>328</v>
      </c>
      <c r="D56" s="98" t="s">
        <v>431</v>
      </c>
      <c r="E56" s="97" t="s">
        <v>630</v>
      </c>
      <c r="F56" s="97" t="n">
        <v>24</v>
      </c>
      <c r="G56" s="97" t="n">
        <v>71</v>
      </c>
      <c r="H56" s="97" t="n">
        <v>12</v>
      </c>
      <c r="I56" s="97" t="n">
        <v>35.5</v>
      </c>
      <c r="J56" s="97" t="n">
        <v>47.5</v>
      </c>
      <c r="K56" s="99" t="n">
        <v>3</v>
      </c>
    </row>
    <row r="57" s="91" customFormat="true" ht="24" hidden="false" customHeight="true" outlineLevel="0" collapsed="false">
      <c r="A57" s="96" t="s">
        <v>335</v>
      </c>
      <c r="B57" s="97" t="n">
        <v>202053</v>
      </c>
      <c r="C57" s="98" t="s">
        <v>328</v>
      </c>
      <c r="D57" s="98" t="s">
        <v>428</v>
      </c>
      <c r="E57" s="97" t="s">
        <v>631</v>
      </c>
      <c r="F57" s="97" t="n">
        <v>43</v>
      </c>
      <c r="G57" s="97" t="n">
        <v>73.8</v>
      </c>
      <c r="H57" s="97" t="n">
        <v>21.5</v>
      </c>
      <c r="I57" s="97" t="n">
        <v>36.9</v>
      </c>
      <c r="J57" s="97" t="n">
        <v>58.4</v>
      </c>
      <c r="K57" s="99" t="n">
        <v>1</v>
      </c>
    </row>
    <row r="58" s="91" customFormat="true" ht="24" hidden="false" customHeight="true" outlineLevel="0" collapsed="false">
      <c r="A58" s="96" t="s">
        <v>338</v>
      </c>
      <c r="B58" s="97"/>
      <c r="C58" s="98" t="s">
        <v>328</v>
      </c>
      <c r="D58" s="98" t="s">
        <v>428</v>
      </c>
      <c r="E58" s="97" t="s">
        <v>632</v>
      </c>
      <c r="F58" s="97" t="n">
        <v>36</v>
      </c>
      <c r="G58" s="97" t="n">
        <v>80.8</v>
      </c>
      <c r="H58" s="97" t="n">
        <v>18</v>
      </c>
      <c r="I58" s="97" t="n">
        <v>40.4</v>
      </c>
      <c r="J58" s="97" t="n">
        <v>58.4</v>
      </c>
      <c r="K58" s="99" t="n">
        <v>2</v>
      </c>
    </row>
    <row r="59" s="91" customFormat="true" ht="24" hidden="false" customHeight="true" outlineLevel="0" collapsed="false">
      <c r="A59" s="96" t="s">
        <v>633</v>
      </c>
      <c r="B59" s="97" t="n">
        <v>202054</v>
      </c>
      <c r="C59" s="98" t="s">
        <v>225</v>
      </c>
      <c r="D59" s="98" t="s">
        <v>430</v>
      </c>
      <c r="E59" s="97" t="s">
        <v>634</v>
      </c>
      <c r="F59" s="97" t="n">
        <v>58</v>
      </c>
      <c r="G59" s="97" t="n">
        <v>74</v>
      </c>
      <c r="H59" s="97" t="n">
        <v>29</v>
      </c>
      <c r="I59" s="97" t="n">
        <v>37</v>
      </c>
      <c r="J59" s="97" t="n">
        <v>66</v>
      </c>
      <c r="K59" s="99" t="n">
        <v>1</v>
      </c>
    </row>
    <row r="60" s="91" customFormat="true" ht="24" hidden="false" customHeight="true" outlineLevel="0" collapsed="false">
      <c r="A60" s="96" t="s">
        <v>355</v>
      </c>
      <c r="B60" s="97"/>
      <c r="C60" s="98" t="s">
        <v>225</v>
      </c>
      <c r="D60" s="98" t="s">
        <v>430</v>
      </c>
      <c r="E60" s="97" t="s">
        <v>635</v>
      </c>
      <c r="F60" s="97" t="n">
        <v>58.5</v>
      </c>
      <c r="G60" s="97" t="n">
        <v>72.6</v>
      </c>
      <c r="H60" s="97" t="n">
        <v>29.25</v>
      </c>
      <c r="I60" s="97" t="n">
        <v>36.3</v>
      </c>
      <c r="J60" s="97" t="n">
        <v>65.55</v>
      </c>
      <c r="K60" s="99" t="n">
        <v>2</v>
      </c>
    </row>
    <row r="61" s="91" customFormat="true" ht="24" hidden="false" customHeight="true" outlineLevel="0" collapsed="false">
      <c r="A61" s="96" t="s">
        <v>358</v>
      </c>
      <c r="B61" s="97"/>
      <c r="C61" s="98" t="s">
        <v>225</v>
      </c>
      <c r="D61" s="98" t="s">
        <v>430</v>
      </c>
      <c r="E61" s="97" t="s">
        <v>636</v>
      </c>
      <c r="F61" s="97" t="n">
        <v>52</v>
      </c>
      <c r="G61" s="97" t="n">
        <v>77.4</v>
      </c>
      <c r="H61" s="97" t="n">
        <v>26</v>
      </c>
      <c r="I61" s="97" t="n">
        <v>38.7</v>
      </c>
      <c r="J61" s="97" t="n">
        <v>64.7</v>
      </c>
      <c r="K61" s="99" t="n">
        <v>3</v>
      </c>
    </row>
    <row r="62" s="91" customFormat="true" ht="24" hidden="false" customHeight="true" outlineLevel="0" collapsed="false">
      <c r="A62" s="96" t="s">
        <v>344</v>
      </c>
      <c r="B62" s="97"/>
      <c r="C62" s="98" t="s">
        <v>225</v>
      </c>
      <c r="D62" s="98" t="s">
        <v>430</v>
      </c>
      <c r="E62" s="97" t="s">
        <v>637</v>
      </c>
      <c r="F62" s="97" t="n">
        <v>48.5</v>
      </c>
      <c r="G62" s="97" t="n">
        <v>73.8</v>
      </c>
      <c r="H62" s="97" t="n">
        <v>24.25</v>
      </c>
      <c r="I62" s="97" t="n">
        <v>36.9</v>
      </c>
      <c r="J62" s="97" t="n">
        <v>61.15</v>
      </c>
      <c r="K62" s="99" t="n">
        <v>4</v>
      </c>
    </row>
    <row r="63" s="91" customFormat="true" ht="24" hidden="false" customHeight="true" outlineLevel="0" collapsed="false">
      <c r="A63" s="96" t="s">
        <v>365</v>
      </c>
      <c r="B63" s="97"/>
      <c r="C63" s="98" t="s">
        <v>225</v>
      </c>
      <c r="D63" s="98" t="s">
        <v>430</v>
      </c>
      <c r="E63" s="97" t="s">
        <v>638</v>
      </c>
      <c r="F63" s="97" t="n">
        <v>54</v>
      </c>
      <c r="G63" s="97" t="n">
        <v>65.6</v>
      </c>
      <c r="H63" s="97" t="n">
        <v>27</v>
      </c>
      <c r="I63" s="97" t="n">
        <v>27.8</v>
      </c>
      <c r="J63" s="97" t="n">
        <v>59.8</v>
      </c>
      <c r="K63" s="99" t="n">
        <v>5</v>
      </c>
    </row>
    <row r="64" s="91" customFormat="true" ht="24" hidden="false" customHeight="true" outlineLevel="0" collapsed="false">
      <c r="A64" s="96" t="s">
        <v>346</v>
      </c>
      <c r="B64" s="97"/>
      <c r="C64" s="98" t="s">
        <v>225</v>
      </c>
      <c r="D64" s="98" t="s">
        <v>430</v>
      </c>
      <c r="E64" s="97" t="s">
        <v>639</v>
      </c>
      <c r="F64" s="97" t="n">
        <v>53.5</v>
      </c>
      <c r="G64" s="97" t="n">
        <v>61</v>
      </c>
      <c r="H64" s="97" t="n">
        <v>26.75</v>
      </c>
      <c r="I64" s="97" t="n">
        <v>30.5</v>
      </c>
      <c r="J64" s="97" t="n">
        <v>57.25</v>
      </c>
      <c r="K64" s="99" t="n">
        <v>6</v>
      </c>
    </row>
    <row r="65" s="91" customFormat="true" ht="18.75" hidden="false" customHeight="true" outlineLevel="0" collapsed="false">
      <c r="A65" s="100" t="s">
        <v>640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</row>
    <row r="66" s="91" customFormat="true" ht="18.75" hidden="false" customHeight="false" outlineLevel="0" collapsed="false">
      <c r="C66" s="101"/>
      <c r="D66" s="101"/>
    </row>
    <row r="67" s="91" customFormat="true" ht="18.75" hidden="false" customHeight="false" outlineLevel="0" collapsed="false">
      <c r="C67" s="101"/>
      <c r="D67" s="101"/>
    </row>
    <row r="68" s="91" customFormat="true" ht="18.75" hidden="false" customHeight="false" outlineLevel="0" collapsed="false">
      <c r="C68" s="101"/>
      <c r="D68" s="101"/>
    </row>
    <row r="69" s="91" customFormat="true" ht="18.75" hidden="false" customHeight="false" outlineLevel="0" collapsed="false">
      <c r="C69" s="101"/>
      <c r="D69" s="101"/>
    </row>
    <row r="70" s="91" customFormat="true" ht="18.75" hidden="false" customHeight="false" outlineLevel="0" collapsed="false">
      <c r="C70" s="101"/>
      <c r="D70" s="101"/>
    </row>
    <row r="71" s="91" customFormat="true" ht="18.75" hidden="false" customHeight="false" outlineLevel="0" collapsed="false">
      <c r="C71" s="101"/>
      <c r="D71" s="101"/>
    </row>
    <row r="72" s="91" customFormat="true" ht="18.75" hidden="false" customHeight="false" outlineLevel="0" collapsed="false">
      <c r="C72" s="101"/>
      <c r="D72" s="101"/>
    </row>
    <row r="73" s="91" customFormat="true" ht="18.75" hidden="false" customHeight="false" outlineLevel="0" collapsed="false">
      <c r="C73" s="101"/>
      <c r="D73" s="101"/>
    </row>
    <row r="74" s="91" customFormat="true" ht="18.75" hidden="false" customHeight="false" outlineLevel="0" collapsed="false">
      <c r="C74" s="101"/>
      <c r="D74" s="101"/>
    </row>
    <row r="75" s="91" customFormat="true" ht="18.75" hidden="false" customHeight="false" outlineLevel="0" collapsed="false">
      <c r="C75" s="101"/>
      <c r="D75" s="101"/>
    </row>
    <row r="76" s="91" customFormat="true" ht="18.75" hidden="false" customHeight="false" outlineLevel="0" collapsed="false">
      <c r="C76" s="101"/>
      <c r="D76" s="101"/>
    </row>
    <row r="77" s="91" customFormat="true" ht="18.75" hidden="false" customHeight="false" outlineLevel="0" collapsed="false">
      <c r="C77" s="101"/>
      <c r="D77" s="101"/>
    </row>
    <row r="78" s="91" customFormat="true" ht="18.75" hidden="false" customHeight="false" outlineLevel="0" collapsed="false">
      <c r="C78" s="101"/>
      <c r="D78" s="101"/>
    </row>
    <row r="79" s="91" customFormat="true" ht="18.75" hidden="false" customHeight="false" outlineLevel="0" collapsed="false">
      <c r="C79" s="101"/>
      <c r="D79" s="101"/>
    </row>
    <row r="80" s="91" customFormat="true" ht="18.75" hidden="false" customHeight="false" outlineLevel="0" collapsed="false">
      <c r="C80" s="101"/>
      <c r="D80" s="101"/>
    </row>
    <row r="81" s="91" customFormat="true" ht="18.75" hidden="false" customHeight="false" outlineLevel="0" collapsed="false">
      <c r="C81" s="101"/>
      <c r="D81" s="101"/>
    </row>
    <row r="82" s="91" customFormat="true" ht="18.75" hidden="false" customHeight="false" outlineLevel="0" collapsed="false">
      <c r="C82" s="101"/>
      <c r="D82" s="101"/>
    </row>
    <row r="83" s="91" customFormat="true" ht="18.75" hidden="false" customHeight="false" outlineLevel="0" collapsed="false">
      <c r="C83" s="101"/>
      <c r="D83" s="101"/>
    </row>
    <row r="84" s="91" customFormat="true" ht="18.75" hidden="false" customHeight="false" outlineLevel="0" collapsed="false">
      <c r="C84" s="101"/>
      <c r="D84" s="101"/>
    </row>
    <row r="85" s="91" customFormat="true" ht="18.75" hidden="false" customHeight="false" outlineLevel="0" collapsed="false">
      <c r="C85" s="101"/>
      <c r="D85" s="101"/>
    </row>
    <row r="86" s="91" customFormat="true" ht="18.75" hidden="false" customHeight="false" outlineLevel="0" collapsed="false">
      <c r="C86" s="101"/>
      <c r="D86" s="101"/>
    </row>
    <row r="87" s="91" customFormat="true" ht="18.75" hidden="false" customHeight="false" outlineLevel="0" collapsed="false">
      <c r="C87" s="101"/>
      <c r="D87" s="101"/>
    </row>
    <row r="88" s="91" customFormat="true" ht="18.75" hidden="false" customHeight="false" outlineLevel="0" collapsed="false">
      <c r="C88" s="101"/>
      <c r="D88" s="101"/>
    </row>
    <row r="89" s="91" customFormat="true" ht="18.75" hidden="false" customHeight="false" outlineLevel="0" collapsed="false">
      <c r="C89" s="101"/>
      <c r="D89" s="101"/>
    </row>
    <row r="90" s="91" customFormat="true" ht="18.75" hidden="false" customHeight="false" outlineLevel="0" collapsed="false">
      <c r="C90" s="101"/>
      <c r="D90" s="101"/>
    </row>
    <row r="91" s="91" customFormat="true" ht="18.75" hidden="false" customHeight="false" outlineLevel="0" collapsed="false">
      <c r="C91" s="101"/>
      <c r="D91" s="101"/>
    </row>
    <row r="92" s="91" customFormat="true" ht="18.75" hidden="false" customHeight="false" outlineLevel="0" collapsed="false">
      <c r="C92" s="101"/>
      <c r="D92" s="101"/>
    </row>
    <row r="93" s="91" customFormat="true" ht="18.75" hidden="false" customHeight="false" outlineLevel="0" collapsed="false">
      <c r="C93" s="101"/>
      <c r="D93" s="101"/>
    </row>
    <row r="94" s="91" customFormat="true" ht="18.75" hidden="false" customHeight="false" outlineLevel="0" collapsed="false">
      <c r="C94" s="101"/>
      <c r="D94" s="101"/>
    </row>
    <row r="95" s="91" customFormat="true" ht="18.75" hidden="false" customHeight="false" outlineLevel="0" collapsed="false">
      <c r="C95" s="101"/>
      <c r="D95" s="101"/>
    </row>
    <row r="96" s="91" customFormat="true" ht="18.75" hidden="false" customHeight="false" outlineLevel="0" collapsed="false">
      <c r="C96" s="101"/>
      <c r="D96" s="101"/>
    </row>
    <row r="97" s="91" customFormat="true" ht="18.75" hidden="false" customHeight="false" outlineLevel="0" collapsed="false">
      <c r="C97" s="101"/>
      <c r="D97" s="101"/>
    </row>
    <row r="98" s="91" customFormat="true" ht="18.75" hidden="false" customHeight="false" outlineLevel="0" collapsed="false">
      <c r="C98" s="101"/>
      <c r="D98" s="101"/>
    </row>
    <row r="99" s="91" customFormat="true" ht="18.75" hidden="false" customHeight="false" outlineLevel="0" collapsed="false">
      <c r="C99" s="101"/>
      <c r="D99" s="101"/>
    </row>
    <row r="100" s="91" customFormat="true" ht="18.75" hidden="false" customHeight="false" outlineLevel="0" collapsed="false">
      <c r="C100" s="101"/>
      <c r="D100" s="101"/>
    </row>
    <row r="101" s="91" customFormat="true" ht="18.75" hidden="false" customHeight="false" outlineLevel="0" collapsed="false">
      <c r="C101" s="101"/>
      <c r="D101" s="101"/>
    </row>
    <row r="102" s="91" customFormat="true" ht="18.75" hidden="false" customHeight="false" outlineLevel="0" collapsed="false">
      <c r="C102" s="101"/>
      <c r="D102" s="101"/>
    </row>
    <row r="103" s="91" customFormat="true" ht="18.75" hidden="false" customHeight="false" outlineLevel="0" collapsed="false">
      <c r="C103" s="101"/>
      <c r="D103" s="101"/>
    </row>
    <row r="104" s="91" customFormat="true" ht="18.75" hidden="false" customHeight="false" outlineLevel="0" collapsed="false">
      <c r="C104" s="101"/>
      <c r="D104" s="101"/>
    </row>
    <row r="105" s="91" customFormat="true" ht="18.75" hidden="false" customHeight="false" outlineLevel="0" collapsed="false">
      <c r="C105" s="101"/>
      <c r="D105" s="101"/>
    </row>
    <row r="106" s="91" customFormat="true" ht="18.75" hidden="false" customHeight="false" outlineLevel="0" collapsed="false">
      <c r="C106" s="101"/>
      <c r="D106" s="101"/>
    </row>
    <row r="107" s="91" customFormat="true" ht="18.75" hidden="false" customHeight="false" outlineLevel="0" collapsed="false">
      <c r="C107" s="101"/>
      <c r="D107" s="101"/>
    </row>
    <row r="108" s="91" customFormat="true" ht="18.75" hidden="false" customHeight="false" outlineLevel="0" collapsed="false">
      <c r="C108" s="101"/>
      <c r="D108" s="101"/>
    </row>
    <row r="109" s="91" customFormat="true" ht="18.75" hidden="false" customHeight="false" outlineLevel="0" collapsed="false">
      <c r="C109" s="101"/>
      <c r="D109" s="101"/>
    </row>
    <row r="110" s="91" customFormat="true" ht="18.75" hidden="false" customHeight="false" outlineLevel="0" collapsed="false">
      <c r="C110" s="101"/>
      <c r="D110" s="101"/>
    </row>
    <row r="111" s="91" customFormat="true" ht="18.75" hidden="false" customHeight="false" outlineLevel="0" collapsed="false">
      <c r="C111" s="101"/>
      <c r="D111" s="101"/>
    </row>
    <row r="112" s="91" customFormat="true" ht="18.75" hidden="false" customHeight="false" outlineLevel="0" collapsed="false">
      <c r="C112" s="101"/>
      <c r="D112" s="101"/>
    </row>
    <row r="113" s="91" customFormat="true" ht="18.75" hidden="false" customHeight="false" outlineLevel="0" collapsed="false">
      <c r="C113" s="101"/>
      <c r="D113" s="101"/>
    </row>
    <row r="114" s="91" customFormat="true" ht="18.75" hidden="false" customHeight="false" outlineLevel="0" collapsed="false">
      <c r="C114" s="101"/>
      <c r="D114" s="101"/>
    </row>
    <row r="115" s="91" customFormat="true" ht="18.75" hidden="false" customHeight="false" outlineLevel="0" collapsed="false">
      <c r="C115" s="101"/>
      <c r="D115" s="101"/>
    </row>
    <row r="116" s="91" customFormat="true" ht="18.75" hidden="false" customHeight="false" outlineLevel="0" collapsed="false">
      <c r="C116" s="101"/>
      <c r="D116" s="101"/>
    </row>
    <row r="117" s="91" customFormat="true" ht="18.75" hidden="false" customHeight="false" outlineLevel="0" collapsed="false">
      <c r="C117" s="101"/>
      <c r="D117" s="101"/>
    </row>
    <row r="118" s="91" customFormat="true" ht="18.75" hidden="false" customHeight="false" outlineLevel="0" collapsed="false">
      <c r="C118" s="101"/>
      <c r="D118" s="101"/>
    </row>
    <row r="119" s="91" customFormat="true" ht="18.75" hidden="false" customHeight="false" outlineLevel="0" collapsed="false">
      <c r="C119" s="101"/>
      <c r="D119" s="101"/>
    </row>
    <row r="120" s="91" customFormat="true" ht="18.75" hidden="false" customHeight="false" outlineLevel="0" collapsed="false">
      <c r="C120" s="101"/>
      <c r="D120" s="101"/>
    </row>
    <row r="121" s="91" customFormat="true" ht="18.75" hidden="false" customHeight="false" outlineLevel="0" collapsed="false">
      <c r="C121" s="101"/>
      <c r="D121" s="101"/>
    </row>
    <row r="122" s="91" customFormat="true" ht="18.75" hidden="false" customHeight="false" outlineLevel="0" collapsed="false">
      <c r="C122" s="101"/>
      <c r="D122" s="101"/>
    </row>
    <row r="123" s="91" customFormat="true" ht="18.75" hidden="false" customHeight="false" outlineLevel="0" collapsed="false">
      <c r="C123" s="101"/>
      <c r="D123" s="101"/>
    </row>
    <row r="124" s="91" customFormat="true" ht="18.75" hidden="false" customHeight="false" outlineLevel="0" collapsed="false">
      <c r="C124" s="101"/>
      <c r="D124" s="101"/>
    </row>
    <row r="125" s="91" customFormat="true" ht="18.75" hidden="false" customHeight="false" outlineLevel="0" collapsed="false">
      <c r="C125" s="101"/>
      <c r="D125" s="101"/>
    </row>
    <row r="126" s="91" customFormat="true" ht="18.75" hidden="false" customHeight="false" outlineLevel="0" collapsed="false">
      <c r="C126" s="101"/>
      <c r="D126" s="101"/>
    </row>
    <row r="127" s="91" customFormat="true" ht="18.75" hidden="false" customHeight="false" outlineLevel="0" collapsed="false">
      <c r="C127" s="101"/>
      <c r="D127" s="101"/>
    </row>
    <row r="128" s="91" customFormat="true" ht="18.75" hidden="false" customHeight="false" outlineLevel="0" collapsed="false">
      <c r="C128" s="101"/>
      <c r="D128" s="101"/>
    </row>
    <row r="129" s="91" customFormat="true" ht="18.75" hidden="false" customHeight="false" outlineLevel="0" collapsed="false">
      <c r="C129" s="101"/>
      <c r="D129" s="101"/>
    </row>
    <row r="130" s="91" customFormat="true" ht="18.75" hidden="false" customHeight="false" outlineLevel="0" collapsed="false">
      <c r="C130" s="101"/>
      <c r="D130" s="101"/>
    </row>
    <row r="131" s="91" customFormat="true" ht="18.75" hidden="false" customHeight="false" outlineLevel="0" collapsed="false">
      <c r="C131" s="101"/>
      <c r="D131" s="101"/>
    </row>
    <row r="132" s="91" customFormat="true" ht="18.75" hidden="false" customHeight="false" outlineLevel="0" collapsed="false">
      <c r="C132" s="101"/>
      <c r="D132" s="101"/>
    </row>
    <row r="133" s="91" customFormat="true" ht="18.75" hidden="false" customHeight="false" outlineLevel="0" collapsed="false">
      <c r="C133" s="101"/>
      <c r="D133" s="101"/>
    </row>
    <row r="134" s="91" customFormat="true" ht="18.75" hidden="false" customHeight="false" outlineLevel="0" collapsed="false">
      <c r="C134" s="101"/>
      <c r="D134" s="101"/>
    </row>
    <row r="135" s="91" customFormat="true" ht="18.75" hidden="false" customHeight="false" outlineLevel="0" collapsed="false">
      <c r="C135" s="101"/>
      <c r="D135" s="101"/>
    </row>
    <row r="136" s="91" customFormat="true" ht="18.75" hidden="false" customHeight="false" outlineLevel="0" collapsed="false">
      <c r="C136" s="101"/>
      <c r="D136" s="101"/>
    </row>
    <row r="137" s="91" customFormat="true" ht="18.75" hidden="false" customHeight="false" outlineLevel="0" collapsed="false">
      <c r="C137" s="101"/>
      <c r="D137" s="101"/>
    </row>
    <row r="138" s="91" customFormat="true" ht="18.75" hidden="false" customHeight="false" outlineLevel="0" collapsed="false">
      <c r="C138" s="101"/>
      <c r="D138" s="101"/>
    </row>
    <row r="139" s="91" customFormat="true" ht="18.75" hidden="false" customHeight="false" outlineLevel="0" collapsed="false">
      <c r="C139" s="101"/>
      <c r="D139" s="101"/>
    </row>
    <row r="140" s="91" customFormat="true" ht="18.75" hidden="false" customHeight="false" outlineLevel="0" collapsed="false">
      <c r="C140" s="101"/>
      <c r="D140" s="101"/>
    </row>
    <row r="141" s="91" customFormat="true" ht="18.75" hidden="false" customHeight="false" outlineLevel="0" collapsed="false">
      <c r="C141" s="101"/>
      <c r="D141" s="101"/>
    </row>
    <row r="142" s="91" customFormat="true" ht="18.75" hidden="false" customHeight="false" outlineLevel="0" collapsed="false">
      <c r="C142" s="101"/>
      <c r="D142" s="101"/>
    </row>
    <row r="143" s="91" customFormat="true" ht="18.75" hidden="false" customHeight="false" outlineLevel="0" collapsed="false">
      <c r="C143" s="101"/>
      <c r="D143" s="101"/>
    </row>
    <row r="144" s="91" customFormat="true" ht="18.75" hidden="false" customHeight="false" outlineLevel="0" collapsed="false">
      <c r="C144" s="101"/>
      <c r="D144" s="101"/>
    </row>
    <row r="145" s="91" customFormat="true" ht="18.75" hidden="false" customHeight="false" outlineLevel="0" collapsed="false">
      <c r="C145" s="101"/>
      <c r="D145" s="101"/>
    </row>
    <row r="146" s="91" customFormat="true" ht="18.75" hidden="false" customHeight="false" outlineLevel="0" collapsed="false">
      <c r="C146" s="101"/>
      <c r="D146" s="101"/>
    </row>
    <row r="147" s="91" customFormat="true" ht="18.75" hidden="false" customHeight="false" outlineLevel="0" collapsed="false">
      <c r="C147" s="101"/>
      <c r="D147" s="101"/>
    </row>
    <row r="148" s="91" customFormat="true" ht="18.75" hidden="false" customHeight="false" outlineLevel="0" collapsed="false">
      <c r="C148" s="101"/>
      <c r="D148" s="101"/>
    </row>
    <row r="149" s="91" customFormat="true" ht="18.75" hidden="false" customHeight="false" outlineLevel="0" collapsed="false">
      <c r="C149" s="101"/>
      <c r="D149" s="101"/>
    </row>
    <row r="150" s="91" customFormat="true" ht="18.75" hidden="false" customHeight="false" outlineLevel="0" collapsed="false">
      <c r="C150" s="101"/>
      <c r="D150" s="101"/>
    </row>
    <row r="151" s="91" customFormat="true" ht="18.75" hidden="false" customHeight="false" outlineLevel="0" collapsed="false">
      <c r="C151" s="101"/>
      <c r="D151" s="101"/>
    </row>
    <row r="152" s="91" customFormat="true" ht="18.75" hidden="false" customHeight="false" outlineLevel="0" collapsed="false">
      <c r="C152" s="101"/>
      <c r="D152" s="101"/>
    </row>
    <row r="153" s="91" customFormat="true" ht="18.75" hidden="false" customHeight="false" outlineLevel="0" collapsed="false">
      <c r="C153" s="101"/>
      <c r="D153" s="101"/>
    </row>
    <row r="154" s="91" customFormat="true" ht="18.75" hidden="false" customHeight="false" outlineLevel="0" collapsed="false">
      <c r="C154" s="101"/>
      <c r="D154" s="101"/>
    </row>
    <row r="155" s="91" customFormat="true" ht="18.75" hidden="false" customHeight="false" outlineLevel="0" collapsed="false">
      <c r="C155" s="101"/>
      <c r="D155" s="101"/>
    </row>
    <row r="156" s="91" customFormat="true" ht="18.75" hidden="false" customHeight="false" outlineLevel="0" collapsed="false">
      <c r="C156" s="101"/>
      <c r="D156" s="101"/>
    </row>
    <row r="157" s="91" customFormat="true" ht="18.75" hidden="false" customHeight="false" outlineLevel="0" collapsed="false">
      <c r="C157" s="101"/>
      <c r="D157" s="101"/>
    </row>
    <row r="158" s="91" customFormat="true" ht="18.75" hidden="false" customHeight="false" outlineLevel="0" collapsed="false">
      <c r="C158" s="101"/>
      <c r="D158" s="101"/>
    </row>
    <row r="159" s="91" customFormat="true" ht="18.75" hidden="false" customHeight="false" outlineLevel="0" collapsed="false">
      <c r="C159" s="101"/>
      <c r="D159" s="101"/>
    </row>
    <row r="160" s="91" customFormat="true" ht="18.75" hidden="false" customHeight="false" outlineLevel="0" collapsed="false">
      <c r="C160" s="101"/>
      <c r="D160" s="101"/>
    </row>
    <row r="161" s="91" customFormat="true" ht="18.75" hidden="false" customHeight="false" outlineLevel="0" collapsed="false">
      <c r="C161" s="101"/>
      <c r="D161" s="101"/>
    </row>
    <row r="162" s="91" customFormat="true" ht="18.75" hidden="false" customHeight="false" outlineLevel="0" collapsed="false">
      <c r="C162" s="101"/>
      <c r="D162" s="101"/>
    </row>
    <row r="163" s="91" customFormat="true" ht="18.75" hidden="false" customHeight="false" outlineLevel="0" collapsed="false">
      <c r="C163" s="101"/>
      <c r="D163" s="101"/>
    </row>
    <row r="164" s="91" customFormat="true" ht="18.75" hidden="false" customHeight="false" outlineLevel="0" collapsed="false">
      <c r="C164" s="101"/>
      <c r="D164" s="101"/>
    </row>
    <row r="165" s="91" customFormat="true" ht="18.75" hidden="false" customHeight="false" outlineLevel="0" collapsed="false">
      <c r="C165" s="101"/>
      <c r="D165" s="101"/>
    </row>
    <row r="166" s="91" customFormat="true" ht="18.75" hidden="false" customHeight="false" outlineLevel="0" collapsed="false">
      <c r="C166" s="101"/>
      <c r="D166" s="101"/>
    </row>
    <row r="167" s="91" customFormat="true" ht="18.75" hidden="false" customHeight="false" outlineLevel="0" collapsed="false">
      <c r="C167" s="101"/>
      <c r="D167" s="101"/>
    </row>
    <row r="168" s="91" customFormat="true" ht="18.75" hidden="false" customHeight="false" outlineLevel="0" collapsed="false">
      <c r="C168" s="101"/>
      <c r="D168" s="101"/>
    </row>
    <row r="169" s="91" customFormat="true" ht="18.75" hidden="false" customHeight="false" outlineLevel="0" collapsed="false">
      <c r="C169" s="101"/>
      <c r="D169" s="101"/>
    </row>
    <row r="170" s="91" customFormat="true" ht="18.75" hidden="false" customHeight="false" outlineLevel="0" collapsed="false">
      <c r="C170" s="101"/>
      <c r="D170" s="101"/>
    </row>
    <row r="171" s="91" customFormat="true" ht="18.75" hidden="false" customHeight="false" outlineLevel="0" collapsed="false">
      <c r="C171" s="101"/>
      <c r="D171" s="101"/>
    </row>
    <row r="172" s="91" customFormat="true" ht="18.75" hidden="false" customHeight="false" outlineLevel="0" collapsed="false">
      <c r="C172" s="101"/>
      <c r="D172" s="101"/>
    </row>
    <row r="173" s="91" customFormat="true" ht="18.75" hidden="false" customHeight="false" outlineLevel="0" collapsed="false">
      <c r="C173" s="101"/>
      <c r="D173" s="101"/>
    </row>
    <row r="174" s="91" customFormat="true" ht="18.75" hidden="false" customHeight="false" outlineLevel="0" collapsed="false">
      <c r="C174" s="101"/>
      <c r="D174" s="101"/>
    </row>
    <row r="175" s="91" customFormat="true" ht="18.75" hidden="false" customHeight="false" outlineLevel="0" collapsed="false">
      <c r="C175" s="101"/>
      <c r="D175" s="101"/>
    </row>
    <row r="176" s="91" customFormat="true" ht="18.75" hidden="false" customHeight="false" outlineLevel="0" collapsed="false">
      <c r="C176" s="101"/>
      <c r="D176" s="101"/>
    </row>
    <row r="177" s="91" customFormat="true" ht="18.75" hidden="false" customHeight="false" outlineLevel="0" collapsed="false">
      <c r="C177" s="101"/>
      <c r="D177" s="101"/>
    </row>
    <row r="178" s="91" customFormat="true" ht="18.75" hidden="false" customHeight="false" outlineLevel="0" collapsed="false">
      <c r="C178" s="101"/>
      <c r="D178" s="101"/>
    </row>
    <row r="179" s="91" customFormat="true" ht="18.75" hidden="false" customHeight="false" outlineLevel="0" collapsed="false">
      <c r="C179" s="101"/>
      <c r="D179" s="101"/>
    </row>
    <row r="180" s="91" customFormat="true" ht="18.75" hidden="false" customHeight="false" outlineLevel="0" collapsed="false">
      <c r="C180" s="101"/>
      <c r="D180" s="101"/>
    </row>
    <row r="181" s="91" customFormat="true" ht="18.75" hidden="false" customHeight="false" outlineLevel="0" collapsed="false">
      <c r="C181" s="101"/>
      <c r="D181" s="101"/>
    </row>
    <row r="182" s="91" customFormat="true" ht="18.75" hidden="false" customHeight="false" outlineLevel="0" collapsed="false">
      <c r="C182" s="101"/>
      <c r="D182" s="101"/>
    </row>
    <row r="183" s="91" customFormat="true" ht="18.75" hidden="false" customHeight="false" outlineLevel="0" collapsed="false">
      <c r="C183" s="101"/>
      <c r="D183" s="101"/>
    </row>
    <row r="184" s="91" customFormat="true" ht="18.75" hidden="false" customHeight="false" outlineLevel="0" collapsed="false">
      <c r="C184" s="101"/>
      <c r="D184" s="101"/>
    </row>
    <row r="185" s="91" customFormat="true" ht="18.75" hidden="false" customHeight="false" outlineLevel="0" collapsed="false">
      <c r="C185" s="101"/>
      <c r="D185" s="101"/>
    </row>
    <row r="186" s="91" customFormat="true" ht="18.75" hidden="false" customHeight="false" outlineLevel="0" collapsed="false">
      <c r="C186" s="101"/>
      <c r="D186" s="101"/>
    </row>
    <row r="187" s="91" customFormat="true" ht="18.75" hidden="false" customHeight="false" outlineLevel="0" collapsed="false">
      <c r="C187" s="101"/>
      <c r="D187" s="101"/>
    </row>
    <row r="188" s="91" customFormat="true" ht="18.75" hidden="false" customHeight="false" outlineLevel="0" collapsed="false">
      <c r="C188" s="101"/>
      <c r="D188" s="101"/>
    </row>
    <row r="189" s="91" customFormat="true" ht="18.75" hidden="false" customHeight="false" outlineLevel="0" collapsed="false">
      <c r="C189" s="101"/>
      <c r="D189" s="101"/>
    </row>
    <row r="190" s="91" customFormat="true" ht="18.75" hidden="false" customHeight="false" outlineLevel="0" collapsed="false">
      <c r="C190" s="101"/>
      <c r="D190" s="101"/>
    </row>
    <row r="191" s="91" customFormat="true" ht="18.75" hidden="false" customHeight="false" outlineLevel="0" collapsed="false">
      <c r="C191" s="101"/>
      <c r="D191" s="101"/>
    </row>
    <row r="192" s="91" customFormat="true" ht="18.75" hidden="false" customHeight="false" outlineLevel="0" collapsed="false">
      <c r="C192" s="101"/>
      <c r="D192" s="101"/>
    </row>
    <row r="193" s="91" customFormat="true" ht="18.75" hidden="false" customHeight="false" outlineLevel="0" collapsed="false">
      <c r="C193" s="101"/>
      <c r="D193" s="101"/>
    </row>
    <row r="194" s="91" customFormat="true" ht="18.75" hidden="false" customHeight="false" outlineLevel="0" collapsed="false">
      <c r="C194" s="101"/>
      <c r="D194" s="101"/>
    </row>
    <row r="195" s="91" customFormat="true" ht="18.75" hidden="false" customHeight="false" outlineLevel="0" collapsed="false">
      <c r="C195" s="101"/>
      <c r="D195" s="101"/>
    </row>
    <row r="196" s="91" customFormat="true" ht="18.75" hidden="false" customHeight="false" outlineLevel="0" collapsed="false">
      <c r="C196" s="101"/>
      <c r="D196" s="101"/>
    </row>
    <row r="197" s="91" customFormat="true" ht="18.75" hidden="false" customHeight="false" outlineLevel="0" collapsed="false">
      <c r="C197" s="101"/>
      <c r="D197" s="101"/>
    </row>
    <row r="198" s="91" customFormat="true" ht="18.75" hidden="false" customHeight="false" outlineLevel="0" collapsed="false">
      <c r="C198" s="101"/>
      <c r="D198" s="101"/>
    </row>
    <row r="199" s="91" customFormat="true" ht="18.75" hidden="false" customHeight="false" outlineLevel="0" collapsed="false">
      <c r="C199" s="101"/>
      <c r="D199" s="101"/>
    </row>
    <row r="200" s="91" customFormat="true" ht="18.75" hidden="false" customHeight="false" outlineLevel="0" collapsed="false">
      <c r="C200" s="101"/>
      <c r="D200" s="101"/>
    </row>
    <row r="201" s="91" customFormat="true" ht="18.75" hidden="false" customHeight="false" outlineLevel="0" collapsed="false">
      <c r="C201" s="101"/>
      <c r="D201" s="101"/>
    </row>
    <row r="202" s="91" customFormat="true" ht="18.75" hidden="false" customHeight="false" outlineLevel="0" collapsed="false">
      <c r="C202" s="101"/>
      <c r="D202" s="101"/>
    </row>
    <row r="203" s="91" customFormat="true" ht="18.75" hidden="false" customHeight="false" outlineLevel="0" collapsed="false">
      <c r="C203" s="101"/>
      <c r="D203" s="101"/>
    </row>
    <row r="204" s="91" customFormat="true" ht="18.75" hidden="false" customHeight="false" outlineLevel="0" collapsed="false">
      <c r="C204" s="101"/>
      <c r="D204" s="101"/>
    </row>
    <row r="205" s="91" customFormat="true" ht="18.75" hidden="false" customHeight="false" outlineLevel="0" collapsed="false">
      <c r="C205" s="101"/>
      <c r="D205" s="101"/>
    </row>
    <row r="206" s="91" customFormat="true" ht="18.75" hidden="false" customHeight="false" outlineLevel="0" collapsed="false">
      <c r="C206" s="101"/>
      <c r="D206" s="101"/>
    </row>
    <row r="207" s="91" customFormat="true" ht="18.75" hidden="false" customHeight="false" outlineLevel="0" collapsed="false">
      <c r="C207" s="101"/>
      <c r="D207" s="101"/>
    </row>
    <row r="208" s="91" customFormat="true" ht="18.75" hidden="false" customHeight="false" outlineLevel="0" collapsed="false">
      <c r="C208" s="101"/>
      <c r="D208" s="101"/>
    </row>
    <row r="209" s="91" customFormat="true" ht="18.75" hidden="false" customHeight="false" outlineLevel="0" collapsed="false">
      <c r="C209" s="101"/>
      <c r="D209" s="101"/>
    </row>
    <row r="210" s="91" customFormat="true" ht="18.75" hidden="false" customHeight="false" outlineLevel="0" collapsed="false">
      <c r="C210" s="101"/>
      <c r="D210" s="101"/>
    </row>
    <row r="211" s="91" customFormat="true" ht="18.75" hidden="false" customHeight="false" outlineLevel="0" collapsed="false">
      <c r="C211" s="101"/>
      <c r="D211" s="101"/>
    </row>
    <row r="212" s="91" customFormat="true" ht="18.75" hidden="false" customHeight="false" outlineLevel="0" collapsed="false">
      <c r="C212" s="101"/>
      <c r="D212" s="101"/>
    </row>
    <row r="213" s="91" customFormat="true" ht="18.75" hidden="false" customHeight="false" outlineLevel="0" collapsed="false">
      <c r="C213" s="101"/>
      <c r="D213" s="101"/>
    </row>
    <row r="214" s="91" customFormat="true" ht="18.75" hidden="false" customHeight="false" outlineLevel="0" collapsed="false">
      <c r="C214" s="101"/>
      <c r="D214" s="101"/>
    </row>
    <row r="215" s="91" customFormat="true" ht="18.75" hidden="false" customHeight="false" outlineLevel="0" collapsed="false">
      <c r="C215" s="101"/>
      <c r="D215" s="101"/>
    </row>
    <row r="216" s="91" customFormat="true" ht="18.75" hidden="false" customHeight="false" outlineLevel="0" collapsed="false">
      <c r="C216" s="101"/>
      <c r="D216" s="101"/>
    </row>
    <row r="217" s="91" customFormat="true" ht="18.75" hidden="false" customHeight="false" outlineLevel="0" collapsed="false">
      <c r="C217" s="101"/>
      <c r="D217" s="101"/>
    </row>
    <row r="218" s="91" customFormat="true" ht="18.75" hidden="false" customHeight="false" outlineLevel="0" collapsed="false">
      <c r="C218" s="101"/>
      <c r="D218" s="101"/>
    </row>
    <row r="219" s="91" customFormat="true" ht="18.75" hidden="false" customHeight="false" outlineLevel="0" collapsed="false">
      <c r="C219" s="101"/>
      <c r="D219" s="101"/>
    </row>
    <row r="220" s="91" customFormat="true" ht="18.75" hidden="false" customHeight="false" outlineLevel="0" collapsed="false">
      <c r="C220" s="101"/>
      <c r="D220" s="101"/>
    </row>
    <row r="221" s="91" customFormat="true" ht="18.75" hidden="false" customHeight="false" outlineLevel="0" collapsed="false">
      <c r="C221" s="101"/>
      <c r="D221" s="101"/>
    </row>
    <row r="222" s="91" customFormat="true" ht="18.75" hidden="false" customHeight="false" outlineLevel="0" collapsed="false">
      <c r="C222" s="101"/>
      <c r="D222" s="101"/>
    </row>
    <row r="223" s="91" customFormat="true" ht="18.75" hidden="false" customHeight="false" outlineLevel="0" collapsed="false">
      <c r="C223" s="101"/>
      <c r="D223" s="101"/>
    </row>
    <row r="224" s="91" customFormat="true" ht="18.75" hidden="false" customHeight="false" outlineLevel="0" collapsed="false">
      <c r="C224" s="101"/>
      <c r="D224" s="101"/>
    </row>
    <row r="225" s="91" customFormat="true" ht="18.75" hidden="false" customHeight="false" outlineLevel="0" collapsed="false">
      <c r="C225" s="101"/>
      <c r="D225" s="101"/>
    </row>
    <row r="226" s="91" customFormat="true" ht="18.75" hidden="false" customHeight="false" outlineLevel="0" collapsed="false">
      <c r="C226" s="101"/>
      <c r="D226" s="101"/>
    </row>
    <row r="227" s="91" customFormat="true" ht="18.75" hidden="false" customHeight="false" outlineLevel="0" collapsed="false">
      <c r="C227" s="101"/>
      <c r="D227" s="101"/>
    </row>
    <row r="228" s="91" customFormat="true" ht="18.75" hidden="false" customHeight="false" outlineLevel="0" collapsed="false">
      <c r="C228" s="101"/>
      <c r="D228" s="101"/>
    </row>
    <row r="229" s="91" customFormat="true" ht="18.75" hidden="false" customHeight="false" outlineLevel="0" collapsed="false">
      <c r="C229" s="101"/>
      <c r="D229" s="101"/>
    </row>
    <row r="230" s="91" customFormat="true" ht="18.75" hidden="false" customHeight="false" outlineLevel="0" collapsed="false">
      <c r="C230" s="101"/>
      <c r="D230" s="101"/>
    </row>
    <row r="231" s="91" customFormat="true" ht="18.75" hidden="false" customHeight="false" outlineLevel="0" collapsed="false">
      <c r="C231" s="101"/>
      <c r="D231" s="101"/>
    </row>
    <row r="232" s="91" customFormat="true" ht="18.75" hidden="false" customHeight="false" outlineLevel="0" collapsed="false">
      <c r="C232" s="101"/>
      <c r="D232" s="101"/>
    </row>
    <row r="233" s="91" customFormat="true" ht="18.75" hidden="false" customHeight="false" outlineLevel="0" collapsed="false">
      <c r="C233" s="101"/>
      <c r="D233" s="101"/>
    </row>
    <row r="234" s="91" customFormat="true" ht="18.75" hidden="false" customHeight="false" outlineLevel="0" collapsed="false">
      <c r="C234" s="101"/>
      <c r="D234" s="101"/>
    </row>
    <row r="235" s="91" customFormat="true" ht="18.75" hidden="false" customHeight="false" outlineLevel="0" collapsed="false">
      <c r="C235" s="101"/>
      <c r="D235" s="101"/>
    </row>
    <row r="236" s="91" customFormat="true" ht="18.75" hidden="false" customHeight="false" outlineLevel="0" collapsed="false">
      <c r="C236" s="101"/>
      <c r="D236" s="101"/>
    </row>
    <row r="237" s="91" customFormat="true" ht="18.75" hidden="false" customHeight="false" outlineLevel="0" collapsed="false">
      <c r="C237" s="101"/>
      <c r="D237" s="101"/>
    </row>
    <row r="238" s="91" customFormat="true" ht="18.75" hidden="false" customHeight="false" outlineLevel="0" collapsed="false">
      <c r="C238" s="101"/>
      <c r="D238" s="101"/>
    </row>
    <row r="239" s="91" customFormat="true" ht="18.75" hidden="false" customHeight="false" outlineLevel="0" collapsed="false">
      <c r="C239" s="101"/>
      <c r="D239" s="101"/>
    </row>
    <row r="240" s="91" customFormat="true" ht="18.75" hidden="false" customHeight="false" outlineLevel="0" collapsed="false">
      <c r="C240" s="101"/>
      <c r="D240" s="101"/>
    </row>
    <row r="241" s="91" customFormat="true" ht="18.75" hidden="false" customHeight="false" outlineLevel="0" collapsed="false">
      <c r="C241" s="101"/>
      <c r="D241" s="101"/>
    </row>
    <row r="242" s="91" customFormat="true" ht="18.75" hidden="false" customHeight="false" outlineLevel="0" collapsed="false">
      <c r="C242" s="101"/>
      <c r="D242" s="101"/>
    </row>
    <row r="243" s="91" customFormat="true" ht="18.75" hidden="false" customHeight="false" outlineLevel="0" collapsed="false">
      <c r="C243" s="101"/>
      <c r="D243" s="101"/>
    </row>
    <row r="244" s="91" customFormat="true" ht="18.75" hidden="false" customHeight="false" outlineLevel="0" collapsed="false">
      <c r="C244" s="101"/>
      <c r="D244" s="101"/>
    </row>
    <row r="245" s="91" customFormat="true" ht="18.75" hidden="false" customHeight="false" outlineLevel="0" collapsed="false">
      <c r="C245" s="101"/>
      <c r="D245" s="101"/>
    </row>
    <row r="246" s="91" customFormat="true" ht="18.75" hidden="false" customHeight="false" outlineLevel="0" collapsed="false">
      <c r="C246" s="101"/>
      <c r="D246" s="101"/>
    </row>
    <row r="247" s="91" customFormat="true" ht="18.75" hidden="false" customHeight="false" outlineLevel="0" collapsed="false">
      <c r="C247" s="101"/>
      <c r="D247" s="101"/>
    </row>
    <row r="248" s="91" customFormat="true" ht="18.75" hidden="false" customHeight="false" outlineLevel="0" collapsed="false">
      <c r="C248" s="101"/>
      <c r="D248" s="101"/>
    </row>
    <row r="249" s="91" customFormat="true" ht="18.75" hidden="false" customHeight="false" outlineLevel="0" collapsed="false">
      <c r="C249" s="101"/>
      <c r="D249" s="101"/>
    </row>
    <row r="250" s="91" customFormat="true" ht="18.75" hidden="false" customHeight="false" outlineLevel="0" collapsed="false">
      <c r="C250" s="101"/>
      <c r="D250" s="101"/>
    </row>
    <row r="251" s="91" customFormat="true" ht="18.75" hidden="false" customHeight="false" outlineLevel="0" collapsed="false">
      <c r="C251" s="101"/>
      <c r="D251" s="101"/>
    </row>
    <row r="252" s="91" customFormat="true" ht="18.75" hidden="false" customHeight="false" outlineLevel="0" collapsed="false">
      <c r="C252" s="101"/>
      <c r="D252" s="101"/>
    </row>
    <row r="253" s="91" customFormat="true" ht="18.75" hidden="false" customHeight="false" outlineLevel="0" collapsed="false">
      <c r="C253" s="101"/>
      <c r="D253" s="101"/>
    </row>
    <row r="254" s="91" customFormat="true" ht="18.75" hidden="false" customHeight="false" outlineLevel="0" collapsed="false">
      <c r="C254" s="101"/>
      <c r="D254" s="101"/>
    </row>
    <row r="255" s="91" customFormat="true" ht="18.75" hidden="false" customHeight="false" outlineLevel="0" collapsed="false">
      <c r="C255" s="101"/>
      <c r="D255" s="101"/>
    </row>
    <row r="256" s="91" customFormat="true" ht="18.75" hidden="false" customHeight="false" outlineLevel="0" collapsed="false">
      <c r="C256" s="101"/>
      <c r="D256" s="101"/>
    </row>
    <row r="257" s="91" customFormat="true" ht="18.75" hidden="false" customHeight="false" outlineLevel="0" collapsed="false">
      <c r="C257" s="101"/>
      <c r="D257" s="101"/>
    </row>
    <row r="258" s="91" customFormat="true" ht="18.75" hidden="false" customHeight="false" outlineLevel="0" collapsed="false">
      <c r="C258" s="101"/>
      <c r="D258" s="101"/>
    </row>
    <row r="259" s="91" customFormat="true" ht="18.75" hidden="false" customHeight="false" outlineLevel="0" collapsed="false">
      <c r="C259" s="101"/>
      <c r="D259" s="101"/>
    </row>
    <row r="260" s="91" customFormat="true" ht="18.75" hidden="false" customHeight="false" outlineLevel="0" collapsed="false">
      <c r="C260" s="101"/>
      <c r="D260" s="101"/>
    </row>
    <row r="261" s="91" customFormat="true" ht="18.75" hidden="false" customHeight="false" outlineLevel="0" collapsed="false">
      <c r="C261" s="101"/>
      <c r="D261" s="101"/>
    </row>
    <row r="262" s="91" customFormat="true" ht="18.75" hidden="false" customHeight="false" outlineLevel="0" collapsed="false">
      <c r="C262" s="101"/>
      <c r="D262" s="101"/>
    </row>
    <row r="263" s="91" customFormat="true" ht="18.75" hidden="false" customHeight="false" outlineLevel="0" collapsed="false">
      <c r="C263" s="101"/>
      <c r="D263" s="101"/>
    </row>
    <row r="264" s="91" customFormat="true" ht="18.75" hidden="false" customHeight="false" outlineLevel="0" collapsed="false">
      <c r="C264" s="101"/>
      <c r="D264" s="101"/>
    </row>
    <row r="265" s="91" customFormat="true" ht="18.75" hidden="false" customHeight="false" outlineLevel="0" collapsed="false">
      <c r="C265" s="101"/>
      <c r="D265" s="101"/>
    </row>
    <row r="266" s="91" customFormat="true" ht="18.75" hidden="false" customHeight="false" outlineLevel="0" collapsed="false">
      <c r="C266" s="101"/>
      <c r="D266" s="101"/>
    </row>
    <row r="267" s="91" customFormat="true" ht="18.75" hidden="false" customHeight="false" outlineLevel="0" collapsed="false">
      <c r="C267" s="101"/>
      <c r="D267" s="101"/>
    </row>
    <row r="268" s="91" customFormat="true" ht="18.75" hidden="false" customHeight="false" outlineLevel="0" collapsed="false">
      <c r="C268" s="101"/>
      <c r="D268" s="101"/>
    </row>
    <row r="269" s="91" customFormat="true" ht="18.75" hidden="false" customHeight="false" outlineLevel="0" collapsed="false">
      <c r="C269" s="101"/>
      <c r="D269" s="101"/>
    </row>
    <row r="270" s="91" customFormat="true" ht="18.75" hidden="false" customHeight="false" outlineLevel="0" collapsed="false">
      <c r="C270" s="101"/>
      <c r="D270" s="101"/>
    </row>
    <row r="271" s="91" customFormat="true" ht="18.75" hidden="false" customHeight="false" outlineLevel="0" collapsed="false">
      <c r="C271" s="101"/>
      <c r="D271" s="101"/>
    </row>
    <row r="272" s="91" customFormat="true" ht="18.75" hidden="false" customHeight="false" outlineLevel="0" collapsed="false">
      <c r="C272" s="101"/>
      <c r="D272" s="101"/>
    </row>
    <row r="273" s="91" customFormat="true" ht="18.75" hidden="false" customHeight="false" outlineLevel="0" collapsed="false">
      <c r="C273" s="101"/>
      <c r="D273" s="101"/>
    </row>
    <row r="274" s="91" customFormat="true" ht="18.75" hidden="false" customHeight="false" outlineLevel="0" collapsed="false">
      <c r="C274" s="101"/>
      <c r="D274" s="101"/>
    </row>
    <row r="275" s="91" customFormat="true" ht="18.75" hidden="false" customHeight="false" outlineLevel="0" collapsed="false">
      <c r="C275" s="101"/>
      <c r="D275" s="101"/>
    </row>
    <row r="276" s="91" customFormat="true" ht="18.75" hidden="false" customHeight="false" outlineLevel="0" collapsed="false">
      <c r="C276" s="101"/>
      <c r="D276" s="101"/>
    </row>
    <row r="277" s="91" customFormat="true" ht="18.75" hidden="false" customHeight="false" outlineLevel="0" collapsed="false">
      <c r="C277" s="101"/>
      <c r="D277" s="101"/>
    </row>
    <row r="278" s="91" customFormat="true" ht="18.75" hidden="false" customHeight="false" outlineLevel="0" collapsed="false">
      <c r="C278" s="101"/>
      <c r="D278" s="101"/>
    </row>
    <row r="279" s="91" customFormat="true" ht="18.75" hidden="false" customHeight="false" outlineLevel="0" collapsed="false">
      <c r="C279" s="101"/>
      <c r="D279" s="101"/>
    </row>
    <row r="280" s="91" customFormat="true" ht="18.75" hidden="false" customHeight="false" outlineLevel="0" collapsed="false">
      <c r="C280" s="101"/>
      <c r="D280" s="101"/>
    </row>
    <row r="281" s="91" customFormat="true" ht="18.75" hidden="false" customHeight="false" outlineLevel="0" collapsed="false">
      <c r="C281" s="101"/>
      <c r="D281" s="101"/>
    </row>
    <row r="282" s="91" customFormat="true" ht="18.75" hidden="false" customHeight="false" outlineLevel="0" collapsed="false">
      <c r="C282" s="101"/>
      <c r="D282" s="101"/>
    </row>
    <row r="283" s="91" customFormat="true" ht="18.75" hidden="false" customHeight="false" outlineLevel="0" collapsed="false">
      <c r="C283" s="101"/>
      <c r="D283" s="101"/>
    </row>
    <row r="284" s="91" customFormat="true" ht="18.75" hidden="false" customHeight="false" outlineLevel="0" collapsed="false">
      <c r="C284" s="101"/>
      <c r="D284" s="101"/>
    </row>
    <row r="285" s="91" customFormat="true" ht="18.75" hidden="false" customHeight="false" outlineLevel="0" collapsed="false">
      <c r="C285" s="101"/>
      <c r="D285" s="101"/>
    </row>
    <row r="286" s="91" customFormat="true" ht="18.75" hidden="false" customHeight="false" outlineLevel="0" collapsed="false">
      <c r="C286" s="101"/>
      <c r="D286" s="101"/>
    </row>
    <row r="287" s="91" customFormat="true" ht="18.75" hidden="false" customHeight="false" outlineLevel="0" collapsed="false">
      <c r="C287" s="101"/>
      <c r="D287" s="101"/>
    </row>
    <row r="288" s="91" customFormat="true" ht="18.75" hidden="false" customHeight="false" outlineLevel="0" collapsed="false">
      <c r="C288" s="101"/>
      <c r="D288" s="101"/>
    </row>
    <row r="289" s="91" customFormat="true" ht="18.75" hidden="false" customHeight="false" outlineLevel="0" collapsed="false">
      <c r="C289" s="101"/>
      <c r="D289" s="101"/>
    </row>
    <row r="290" s="91" customFormat="true" ht="18.75" hidden="false" customHeight="false" outlineLevel="0" collapsed="false">
      <c r="C290" s="101"/>
      <c r="D290" s="101"/>
    </row>
    <row r="291" s="91" customFormat="true" ht="18.75" hidden="false" customHeight="false" outlineLevel="0" collapsed="false">
      <c r="C291" s="101"/>
      <c r="D291" s="101"/>
    </row>
    <row r="292" s="91" customFormat="true" ht="18.75" hidden="false" customHeight="false" outlineLevel="0" collapsed="false">
      <c r="C292" s="101"/>
      <c r="D292" s="101"/>
    </row>
    <row r="293" s="91" customFormat="true" ht="18.75" hidden="false" customHeight="false" outlineLevel="0" collapsed="false">
      <c r="C293" s="101"/>
      <c r="D293" s="101"/>
    </row>
    <row r="294" s="91" customFormat="true" ht="18.75" hidden="false" customHeight="false" outlineLevel="0" collapsed="false">
      <c r="C294" s="101"/>
      <c r="D294" s="101"/>
    </row>
    <row r="295" s="91" customFormat="true" ht="18.75" hidden="false" customHeight="false" outlineLevel="0" collapsed="false">
      <c r="C295" s="101"/>
      <c r="D295" s="101"/>
    </row>
    <row r="296" s="91" customFormat="true" ht="18.75" hidden="false" customHeight="false" outlineLevel="0" collapsed="false">
      <c r="C296" s="101"/>
      <c r="D296" s="101"/>
    </row>
    <row r="297" s="91" customFormat="true" ht="18.75" hidden="false" customHeight="false" outlineLevel="0" collapsed="false">
      <c r="C297" s="101"/>
      <c r="D297" s="101"/>
    </row>
    <row r="298" s="91" customFormat="true" ht="18.75" hidden="false" customHeight="false" outlineLevel="0" collapsed="false">
      <c r="C298" s="101"/>
      <c r="D298" s="101"/>
    </row>
    <row r="299" s="91" customFormat="true" ht="18.75" hidden="false" customHeight="false" outlineLevel="0" collapsed="false">
      <c r="C299" s="101"/>
      <c r="D299" s="101"/>
    </row>
    <row r="300" s="91" customFormat="true" ht="18.75" hidden="false" customHeight="false" outlineLevel="0" collapsed="false">
      <c r="C300" s="101"/>
      <c r="D300" s="101"/>
    </row>
    <row r="301" s="91" customFormat="true" ht="18.75" hidden="false" customHeight="false" outlineLevel="0" collapsed="false">
      <c r="C301" s="101"/>
      <c r="D301" s="101"/>
    </row>
    <row r="302" s="91" customFormat="true" ht="18.75" hidden="false" customHeight="false" outlineLevel="0" collapsed="false">
      <c r="C302" s="101"/>
      <c r="D302" s="101"/>
    </row>
    <row r="303" s="91" customFormat="true" ht="18.75" hidden="false" customHeight="false" outlineLevel="0" collapsed="false">
      <c r="C303" s="101"/>
      <c r="D303" s="101"/>
    </row>
    <row r="304" s="91" customFormat="true" ht="18.75" hidden="false" customHeight="false" outlineLevel="0" collapsed="false">
      <c r="C304" s="101"/>
      <c r="D304" s="101"/>
    </row>
    <row r="305" s="91" customFormat="true" ht="18.75" hidden="false" customHeight="false" outlineLevel="0" collapsed="false">
      <c r="C305" s="101"/>
      <c r="D305" s="101"/>
    </row>
    <row r="306" s="91" customFormat="true" ht="18.75" hidden="false" customHeight="false" outlineLevel="0" collapsed="false">
      <c r="C306" s="101"/>
      <c r="D306" s="101"/>
    </row>
    <row r="307" s="91" customFormat="true" ht="18.75" hidden="false" customHeight="false" outlineLevel="0" collapsed="false">
      <c r="C307" s="101"/>
      <c r="D307" s="101"/>
    </row>
    <row r="308" s="91" customFormat="true" ht="18.75" hidden="false" customHeight="false" outlineLevel="0" collapsed="false">
      <c r="C308" s="101"/>
      <c r="D308" s="101"/>
    </row>
    <row r="309" s="91" customFormat="true" ht="18.75" hidden="false" customHeight="false" outlineLevel="0" collapsed="false">
      <c r="C309" s="101"/>
      <c r="D309" s="101"/>
    </row>
    <row r="310" s="91" customFormat="true" ht="18.75" hidden="false" customHeight="false" outlineLevel="0" collapsed="false">
      <c r="C310" s="101"/>
      <c r="D310" s="101"/>
    </row>
    <row r="311" s="91" customFormat="true" ht="18.75" hidden="false" customHeight="false" outlineLevel="0" collapsed="false">
      <c r="C311" s="101"/>
      <c r="D311" s="101"/>
    </row>
    <row r="312" s="91" customFormat="true" ht="18.75" hidden="false" customHeight="false" outlineLevel="0" collapsed="false">
      <c r="C312" s="101"/>
      <c r="D312" s="101"/>
    </row>
    <row r="313" s="91" customFormat="true" ht="18.75" hidden="false" customHeight="false" outlineLevel="0" collapsed="false">
      <c r="C313" s="101"/>
      <c r="D313" s="101"/>
    </row>
    <row r="314" s="91" customFormat="true" ht="18.75" hidden="false" customHeight="false" outlineLevel="0" collapsed="false">
      <c r="C314" s="101"/>
      <c r="D314" s="101"/>
    </row>
    <row r="315" s="91" customFormat="true" ht="18.75" hidden="false" customHeight="false" outlineLevel="0" collapsed="false">
      <c r="C315" s="101"/>
      <c r="D315" s="101"/>
    </row>
    <row r="316" s="91" customFormat="true" ht="18.75" hidden="false" customHeight="false" outlineLevel="0" collapsed="false">
      <c r="C316" s="101"/>
      <c r="D316" s="101"/>
    </row>
    <row r="317" s="91" customFormat="true" ht="18.75" hidden="false" customHeight="false" outlineLevel="0" collapsed="false">
      <c r="C317" s="101"/>
      <c r="D317" s="101"/>
    </row>
    <row r="318" s="91" customFormat="true" ht="18.75" hidden="false" customHeight="false" outlineLevel="0" collapsed="false">
      <c r="C318" s="101"/>
      <c r="D318" s="101"/>
    </row>
    <row r="319" s="91" customFormat="true" ht="18.75" hidden="false" customHeight="false" outlineLevel="0" collapsed="false">
      <c r="C319" s="101"/>
      <c r="D319" s="101"/>
    </row>
    <row r="320" s="91" customFormat="true" ht="18.75" hidden="false" customHeight="false" outlineLevel="0" collapsed="false">
      <c r="C320" s="101"/>
      <c r="D320" s="101"/>
    </row>
    <row r="321" s="91" customFormat="true" ht="18.75" hidden="false" customHeight="false" outlineLevel="0" collapsed="false">
      <c r="C321" s="101"/>
      <c r="D321" s="101"/>
    </row>
    <row r="322" s="91" customFormat="true" ht="18.75" hidden="false" customHeight="false" outlineLevel="0" collapsed="false">
      <c r="C322" s="101"/>
      <c r="D322" s="101"/>
    </row>
    <row r="323" s="91" customFormat="true" ht="18.75" hidden="false" customHeight="false" outlineLevel="0" collapsed="false">
      <c r="C323" s="101"/>
      <c r="D323" s="101"/>
    </row>
    <row r="324" s="91" customFormat="true" ht="18.75" hidden="false" customHeight="false" outlineLevel="0" collapsed="false">
      <c r="C324" s="101"/>
      <c r="D324" s="101"/>
    </row>
    <row r="325" s="91" customFormat="true" ht="18.75" hidden="false" customHeight="false" outlineLevel="0" collapsed="false">
      <c r="C325" s="101"/>
      <c r="D325" s="101"/>
    </row>
    <row r="326" s="91" customFormat="true" ht="18.75" hidden="false" customHeight="false" outlineLevel="0" collapsed="false">
      <c r="C326" s="101"/>
      <c r="D326" s="101"/>
    </row>
    <row r="327" s="91" customFormat="true" ht="18.75" hidden="false" customHeight="false" outlineLevel="0" collapsed="false">
      <c r="C327" s="101"/>
      <c r="D327" s="101"/>
    </row>
    <row r="328" s="91" customFormat="true" ht="18.75" hidden="false" customHeight="false" outlineLevel="0" collapsed="false">
      <c r="C328" s="101"/>
      <c r="D328" s="101"/>
    </row>
    <row r="329" s="91" customFormat="true" ht="18.75" hidden="false" customHeight="false" outlineLevel="0" collapsed="false">
      <c r="C329" s="101"/>
      <c r="D329" s="101"/>
    </row>
    <row r="330" s="91" customFormat="true" ht="18.75" hidden="false" customHeight="false" outlineLevel="0" collapsed="false">
      <c r="C330" s="101"/>
      <c r="D330" s="101"/>
    </row>
    <row r="331" s="91" customFormat="true" ht="18.75" hidden="false" customHeight="false" outlineLevel="0" collapsed="false">
      <c r="C331" s="101"/>
      <c r="D331" s="101"/>
    </row>
    <row r="332" s="91" customFormat="true" ht="18.75" hidden="false" customHeight="false" outlineLevel="0" collapsed="false">
      <c r="C332" s="101"/>
      <c r="D332" s="101"/>
    </row>
    <row r="333" s="91" customFormat="true" ht="18.75" hidden="false" customHeight="false" outlineLevel="0" collapsed="false">
      <c r="C333" s="101"/>
      <c r="D333" s="101"/>
    </row>
    <row r="334" s="91" customFormat="true" ht="18.75" hidden="false" customHeight="false" outlineLevel="0" collapsed="false">
      <c r="C334" s="101"/>
      <c r="D334" s="101"/>
    </row>
    <row r="335" s="91" customFormat="true" ht="18.75" hidden="false" customHeight="false" outlineLevel="0" collapsed="false">
      <c r="C335" s="101"/>
      <c r="D335" s="101"/>
    </row>
    <row r="336" s="91" customFormat="true" ht="18.75" hidden="false" customHeight="false" outlineLevel="0" collapsed="false">
      <c r="C336" s="101"/>
      <c r="D336" s="101"/>
    </row>
    <row r="337" s="91" customFormat="true" ht="18.75" hidden="false" customHeight="false" outlineLevel="0" collapsed="false">
      <c r="C337" s="101"/>
      <c r="D337" s="101"/>
    </row>
    <row r="338" s="91" customFormat="true" ht="18.75" hidden="false" customHeight="false" outlineLevel="0" collapsed="false">
      <c r="C338" s="101"/>
      <c r="D338" s="101"/>
    </row>
    <row r="339" s="91" customFormat="true" ht="18.75" hidden="false" customHeight="false" outlineLevel="0" collapsed="false">
      <c r="C339" s="101"/>
      <c r="D339" s="101"/>
    </row>
    <row r="340" s="91" customFormat="true" ht="18.75" hidden="false" customHeight="false" outlineLevel="0" collapsed="false">
      <c r="C340" s="101"/>
      <c r="D340" s="101"/>
    </row>
    <row r="341" s="91" customFormat="true" ht="18.75" hidden="false" customHeight="false" outlineLevel="0" collapsed="false">
      <c r="C341" s="101"/>
      <c r="D341" s="101"/>
    </row>
    <row r="342" s="91" customFormat="true" ht="18.75" hidden="false" customHeight="false" outlineLevel="0" collapsed="false">
      <c r="C342" s="101"/>
      <c r="D342" s="101"/>
    </row>
    <row r="343" s="91" customFormat="true" ht="18.75" hidden="false" customHeight="false" outlineLevel="0" collapsed="false">
      <c r="C343" s="101"/>
      <c r="D343" s="101"/>
    </row>
    <row r="344" s="91" customFormat="true" ht="18.75" hidden="false" customHeight="false" outlineLevel="0" collapsed="false">
      <c r="C344" s="101"/>
      <c r="D344" s="101"/>
    </row>
    <row r="345" s="91" customFormat="true" ht="18.75" hidden="false" customHeight="false" outlineLevel="0" collapsed="false">
      <c r="C345" s="101"/>
      <c r="D345" s="101"/>
    </row>
    <row r="346" s="91" customFormat="true" ht="18.75" hidden="false" customHeight="false" outlineLevel="0" collapsed="false">
      <c r="C346" s="101"/>
      <c r="D346" s="101"/>
    </row>
    <row r="347" s="91" customFormat="true" ht="18.75" hidden="false" customHeight="false" outlineLevel="0" collapsed="false">
      <c r="C347" s="101"/>
      <c r="D347" s="101"/>
    </row>
    <row r="348" s="91" customFormat="true" ht="18.75" hidden="false" customHeight="false" outlineLevel="0" collapsed="false">
      <c r="C348" s="101"/>
      <c r="D348" s="101"/>
    </row>
    <row r="349" s="91" customFormat="true" ht="18.75" hidden="false" customHeight="false" outlineLevel="0" collapsed="false">
      <c r="C349" s="101"/>
      <c r="D349" s="101"/>
    </row>
    <row r="350" s="91" customFormat="true" ht="18.75" hidden="false" customHeight="false" outlineLevel="0" collapsed="false">
      <c r="C350" s="101"/>
      <c r="D350" s="101"/>
    </row>
    <row r="351" s="91" customFormat="true" ht="18.75" hidden="false" customHeight="false" outlineLevel="0" collapsed="false">
      <c r="C351" s="101"/>
      <c r="D351" s="101"/>
    </row>
    <row r="352" s="91" customFormat="true" ht="18.75" hidden="false" customHeight="false" outlineLevel="0" collapsed="false">
      <c r="C352" s="101"/>
      <c r="D352" s="101"/>
    </row>
    <row r="353" s="91" customFormat="true" ht="18.75" hidden="false" customHeight="false" outlineLevel="0" collapsed="false">
      <c r="C353" s="101"/>
      <c r="D353" s="101"/>
    </row>
    <row r="354" s="91" customFormat="true" ht="18.75" hidden="false" customHeight="false" outlineLevel="0" collapsed="false">
      <c r="C354" s="101"/>
      <c r="D354" s="101"/>
    </row>
    <row r="355" s="91" customFormat="true" ht="18.75" hidden="false" customHeight="false" outlineLevel="0" collapsed="false">
      <c r="C355" s="101"/>
      <c r="D355" s="101"/>
    </row>
    <row r="356" s="91" customFormat="true" ht="18.75" hidden="false" customHeight="false" outlineLevel="0" collapsed="false">
      <c r="C356" s="101"/>
      <c r="D356" s="101"/>
    </row>
    <row r="357" s="91" customFormat="true" ht="18.75" hidden="false" customHeight="false" outlineLevel="0" collapsed="false">
      <c r="C357" s="101"/>
      <c r="D357" s="101"/>
    </row>
    <row r="358" s="91" customFormat="true" ht="18.75" hidden="false" customHeight="false" outlineLevel="0" collapsed="false">
      <c r="C358" s="101"/>
      <c r="D358" s="101"/>
    </row>
    <row r="359" s="91" customFormat="true" ht="18.75" hidden="false" customHeight="false" outlineLevel="0" collapsed="false">
      <c r="C359" s="101"/>
      <c r="D359" s="101"/>
    </row>
    <row r="360" s="91" customFormat="true" ht="18.75" hidden="false" customHeight="false" outlineLevel="0" collapsed="false">
      <c r="C360" s="101"/>
      <c r="D360" s="101"/>
    </row>
    <row r="361" s="91" customFormat="true" ht="18.75" hidden="false" customHeight="false" outlineLevel="0" collapsed="false">
      <c r="C361" s="101"/>
      <c r="D361" s="101"/>
    </row>
    <row r="362" s="91" customFormat="true" ht="18.75" hidden="false" customHeight="false" outlineLevel="0" collapsed="false">
      <c r="C362" s="101"/>
      <c r="D362" s="101"/>
    </row>
    <row r="363" s="91" customFormat="true" ht="18.75" hidden="false" customHeight="false" outlineLevel="0" collapsed="false">
      <c r="C363" s="101"/>
      <c r="D363" s="101"/>
    </row>
    <row r="364" s="91" customFormat="true" ht="18.75" hidden="false" customHeight="false" outlineLevel="0" collapsed="false">
      <c r="C364" s="101"/>
      <c r="D364" s="101"/>
    </row>
    <row r="365" s="91" customFormat="true" ht="18.75" hidden="false" customHeight="false" outlineLevel="0" collapsed="false">
      <c r="C365" s="101"/>
      <c r="D365" s="101"/>
    </row>
    <row r="366" s="91" customFormat="true" ht="18.75" hidden="false" customHeight="false" outlineLevel="0" collapsed="false">
      <c r="C366" s="101"/>
      <c r="D366" s="101"/>
    </row>
    <row r="367" s="91" customFormat="true" ht="18.75" hidden="false" customHeight="false" outlineLevel="0" collapsed="false">
      <c r="C367" s="101"/>
      <c r="D367" s="101"/>
    </row>
    <row r="368" s="91" customFormat="true" ht="18.75" hidden="false" customHeight="false" outlineLevel="0" collapsed="false">
      <c r="C368" s="101"/>
      <c r="D368" s="101"/>
    </row>
    <row r="369" s="91" customFormat="true" ht="18.75" hidden="false" customHeight="false" outlineLevel="0" collapsed="false">
      <c r="C369" s="101"/>
      <c r="D369" s="101"/>
    </row>
    <row r="370" s="91" customFormat="true" ht="18.75" hidden="false" customHeight="false" outlineLevel="0" collapsed="false">
      <c r="C370" s="101"/>
      <c r="D370" s="101"/>
    </row>
    <row r="371" s="91" customFormat="true" ht="18.75" hidden="false" customHeight="false" outlineLevel="0" collapsed="false">
      <c r="C371" s="101"/>
      <c r="D371" s="101"/>
    </row>
    <row r="372" s="91" customFormat="true" ht="18.75" hidden="false" customHeight="false" outlineLevel="0" collapsed="false">
      <c r="C372" s="101"/>
      <c r="D372" s="101"/>
    </row>
    <row r="373" s="91" customFormat="true" ht="18.75" hidden="false" customHeight="false" outlineLevel="0" collapsed="false">
      <c r="C373" s="101"/>
      <c r="D373" s="101"/>
    </row>
    <row r="374" s="91" customFormat="true" ht="18.75" hidden="false" customHeight="false" outlineLevel="0" collapsed="false">
      <c r="C374" s="101"/>
      <c r="D374" s="101"/>
    </row>
    <row r="375" s="91" customFormat="true" ht="18.75" hidden="false" customHeight="false" outlineLevel="0" collapsed="false">
      <c r="C375" s="101"/>
      <c r="D375" s="101"/>
    </row>
    <row r="376" s="91" customFormat="true" ht="18.75" hidden="false" customHeight="false" outlineLevel="0" collapsed="false">
      <c r="C376" s="101"/>
      <c r="D376" s="101"/>
    </row>
    <row r="377" s="91" customFormat="true" ht="18.75" hidden="false" customHeight="false" outlineLevel="0" collapsed="false">
      <c r="C377" s="101"/>
      <c r="D377" s="101"/>
    </row>
    <row r="378" s="91" customFormat="true" ht="18.75" hidden="false" customHeight="false" outlineLevel="0" collapsed="false">
      <c r="C378" s="101"/>
      <c r="D378" s="101"/>
    </row>
    <row r="379" s="91" customFormat="true" ht="18.75" hidden="false" customHeight="false" outlineLevel="0" collapsed="false">
      <c r="C379" s="101"/>
      <c r="D379" s="101"/>
    </row>
    <row r="380" s="91" customFormat="true" ht="18.75" hidden="false" customHeight="false" outlineLevel="0" collapsed="false">
      <c r="C380" s="101"/>
      <c r="D380" s="101"/>
    </row>
    <row r="381" s="91" customFormat="true" ht="18.75" hidden="false" customHeight="false" outlineLevel="0" collapsed="false">
      <c r="C381" s="101"/>
      <c r="D381" s="101"/>
    </row>
    <row r="382" s="91" customFormat="true" ht="18.75" hidden="false" customHeight="false" outlineLevel="0" collapsed="false">
      <c r="C382" s="101"/>
      <c r="D382" s="101"/>
    </row>
    <row r="383" s="91" customFormat="true" ht="18.75" hidden="false" customHeight="false" outlineLevel="0" collapsed="false">
      <c r="C383" s="101"/>
      <c r="D383" s="101"/>
    </row>
    <row r="384" s="91" customFormat="true" ht="18.75" hidden="false" customHeight="false" outlineLevel="0" collapsed="false">
      <c r="C384" s="101"/>
      <c r="D384" s="101"/>
    </row>
    <row r="385" s="91" customFormat="true" ht="18.75" hidden="false" customHeight="false" outlineLevel="0" collapsed="false">
      <c r="C385" s="101"/>
      <c r="D385" s="101"/>
    </row>
    <row r="386" s="91" customFormat="true" ht="18.75" hidden="false" customHeight="false" outlineLevel="0" collapsed="false">
      <c r="C386" s="101"/>
      <c r="D386" s="101"/>
    </row>
    <row r="387" s="91" customFormat="true" ht="18.75" hidden="false" customHeight="false" outlineLevel="0" collapsed="false">
      <c r="C387" s="101"/>
      <c r="D387" s="101"/>
    </row>
    <row r="388" s="91" customFormat="true" ht="18.75" hidden="false" customHeight="false" outlineLevel="0" collapsed="false">
      <c r="C388" s="101"/>
      <c r="D388" s="101"/>
    </row>
    <row r="389" s="91" customFormat="true" ht="18.75" hidden="false" customHeight="false" outlineLevel="0" collapsed="false">
      <c r="C389" s="101"/>
      <c r="D389" s="101"/>
    </row>
    <row r="390" s="91" customFormat="true" ht="18.75" hidden="false" customHeight="false" outlineLevel="0" collapsed="false">
      <c r="C390" s="101"/>
      <c r="D390" s="101"/>
    </row>
    <row r="391" s="91" customFormat="true" ht="18.75" hidden="false" customHeight="false" outlineLevel="0" collapsed="false">
      <c r="C391" s="101"/>
      <c r="D391" s="101"/>
    </row>
    <row r="392" s="91" customFormat="true" ht="18.75" hidden="false" customHeight="false" outlineLevel="0" collapsed="false">
      <c r="C392" s="101"/>
      <c r="D392" s="101"/>
    </row>
    <row r="393" s="91" customFormat="true" ht="18.75" hidden="false" customHeight="false" outlineLevel="0" collapsed="false">
      <c r="C393" s="101"/>
      <c r="D393" s="101"/>
    </row>
    <row r="394" s="91" customFormat="true" ht="18.75" hidden="false" customHeight="false" outlineLevel="0" collapsed="false">
      <c r="C394" s="101"/>
      <c r="D394" s="101"/>
    </row>
    <row r="395" s="91" customFormat="true" ht="18.75" hidden="false" customHeight="false" outlineLevel="0" collapsed="false">
      <c r="C395" s="101"/>
      <c r="D395" s="101"/>
    </row>
    <row r="396" s="91" customFormat="true" ht="18.75" hidden="false" customHeight="false" outlineLevel="0" collapsed="false">
      <c r="C396" s="101"/>
      <c r="D396" s="101"/>
    </row>
    <row r="397" s="91" customFormat="true" ht="18.75" hidden="false" customHeight="false" outlineLevel="0" collapsed="false">
      <c r="C397" s="101"/>
      <c r="D397" s="101"/>
    </row>
    <row r="398" s="91" customFormat="true" ht="18.75" hidden="false" customHeight="false" outlineLevel="0" collapsed="false">
      <c r="C398" s="101"/>
      <c r="D398" s="101"/>
    </row>
    <row r="399" s="91" customFormat="true" ht="18.75" hidden="false" customHeight="false" outlineLevel="0" collapsed="false">
      <c r="C399" s="101"/>
      <c r="D399" s="101"/>
    </row>
    <row r="400" s="91" customFormat="true" ht="18.75" hidden="false" customHeight="false" outlineLevel="0" collapsed="false">
      <c r="C400" s="101"/>
      <c r="D400" s="101"/>
    </row>
    <row r="401" s="91" customFormat="true" ht="18.75" hidden="false" customHeight="false" outlineLevel="0" collapsed="false">
      <c r="C401" s="101"/>
      <c r="D401" s="101"/>
    </row>
    <row r="402" s="91" customFormat="true" ht="18.75" hidden="false" customHeight="false" outlineLevel="0" collapsed="false">
      <c r="C402" s="101"/>
      <c r="D402" s="101"/>
    </row>
    <row r="403" s="91" customFormat="true" ht="18.75" hidden="false" customHeight="false" outlineLevel="0" collapsed="false">
      <c r="C403" s="101"/>
      <c r="D403" s="101"/>
    </row>
    <row r="404" s="91" customFormat="true" ht="18.75" hidden="false" customHeight="false" outlineLevel="0" collapsed="false">
      <c r="C404" s="101"/>
      <c r="D404" s="101"/>
    </row>
    <row r="405" s="91" customFormat="true" ht="18.75" hidden="false" customHeight="false" outlineLevel="0" collapsed="false">
      <c r="C405" s="101"/>
      <c r="D405" s="101"/>
    </row>
    <row r="406" s="91" customFormat="true" ht="18.75" hidden="false" customHeight="false" outlineLevel="0" collapsed="false">
      <c r="C406" s="101"/>
      <c r="D406" s="101"/>
    </row>
    <row r="407" s="91" customFormat="true" ht="18.75" hidden="false" customHeight="false" outlineLevel="0" collapsed="false">
      <c r="C407" s="101"/>
      <c r="D407" s="101"/>
    </row>
    <row r="408" s="91" customFormat="true" ht="18.75" hidden="false" customHeight="false" outlineLevel="0" collapsed="false">
      <c r="C408" s="101"/>
      <c r="D408" s="101"/>
    </row>
    <row r="409" s="91" customFormat="true" ht="18.75" hidden="false" customHeight="false" outlineLevel="0" collapsed="false">
      <c r="C409" s="101"/>
      <c r="D409" s="101"/>
    </row>
    <row r="410" s="91" customFormat="true" ht="18.75" hidden="false" customHeight="false" outlineLevel="0" collapsed="false">
      <c r="C410" s="101"/>
      <c r="D410" s="101"/>
    </row>
    <row r="411" s="91" customFormat="true" ht="18.75" hidden="false" customHeight="false" outlineLevel="0" collapsed="false">
      <c r="C411" s="101"/>
      <c r="D411" s="101"/>
    </row>
    <row r="412" s="91" customFormat="true" ht="18.75" hidden="false" customHeight="false" outlineLevel="0" collapsed="false">
      <c r="C412" s="101"/>
      <c r="D412" s="101"/>
    </row>
    <row r="413" s="91" customFormat="true" ht="18.75" hidden="false" customHeight="false" outlineLevel="0" collapsed="false">
      <c r="C413" s="101"/>
      <c r="D413" s="101"/>
    </row>
    <row r="414" s="91" customFormat="true" ht="18.75" hidden="false" customHeight="false" outlineLevel="0" collapsed="false">
      <c r="C414" s="101"/>
      <c r="D414" s="101"/>
    </row>
    <row r="415" s="91" customFormat="true" ht="18.75" hidden="false" customHeight="false" outlineLevel="0" collapsed="false">
      <c r="C415" s="101"/>
      <c r="D415" s="101"/>
    </row>
    <row r="416" s="91" customFormat="true" ht="18.75" hidden="false" customHeight="false" outlineLevel="0" collapsed="false">
      <c r="C416" s="101"/>
      <c r="D416" s="101"/>
    </row>
    <row r="417" s="91" customFormat="true" ht="18.75" hidden="false" customHeight="false" outlineLevel="0" collapsed="false">
      <c r="C417" s="101"/>
      <c r="D417" s="101"/>
    </row>
    <row r="418" s="91" customFormat="true" ht="18.75" hidden="false" customHeight="false" outlineLevel="0" collapsed="false">
      <c r="C418" s="101"/>
      <c r="D418" s="101"/>
    </row>
    <row r="419" s="91" customFormat="true" ht="18.75" hidden="false" customHeight="false" outlineLevel="0" collapsed="false">
      <c r="C419" s="101"/>
      <c r="D419" s="101"/>
    </row>
    <row r="420" s="91" customFormat="true" ht="18.75" hidden="false" customHeight="false" outlineLevel="0" collapsed="false">
      <c r="C420" s="101"/>
      <c r="D420" s="101"/>
    </row>
    <row r="421" s="91" customFormat="true" ht="18.75" hidden="false" customHeight="false" outlineLevel="0" collapsed="false">
      <c r="C421" s="101"/>
      <c r="D421" s="101"/>
    </row>
    <row r="422" s="91" customFormat="true" ht="18.75" hidden="false" customHeight="false" outlineLevel="0" collapsed="false">
      <c r="C422" s="101"/>
      <c r="D422" s="101"/>
    </row>
    <row r="423" s="91" customFormat="true" ht="18.75" hidden="false" customHeight="false" outlineLevel="0" collapsed="false">
      <c r="C423" s="101"/>
      <c r="D423" s="101"/>
    </row>
    <row r="424" s="91" customFormat="true" ht="18.75" hidden="false" customHeight="false" outlineLevel="0" collapsed="false">
      <c r="C424" s="101"/>
      <c r="D424" s="101"/>
    </row>
    <row r="425" s="91" customFormat="true" ht="18.75" hidden="false" customHeight="false" outlineLevel="0" collapsed="false">
      <c r="C425" s="101"/>
      <c r="D425" s="101"/>
    </row>
    <row r="426" s="91" customFormat="true" ht="18.75" hidden="false" customHeight="false" outlineLevel="0" collapsed="false">
      <c r="C426" s="101"/>
      <c r="D426" s="101"/>
    </row>
    <row r="427" s="91" customFormat="true" ht="18.75" hidden="false" customHeight="false" outlineLevel="0" collapsed="false">
      <c r="C427" s="101"/>
      <c r="D427" s="101"/>
    </row>
    <row r="428" s="91" customFormat="true" ht="18.75" hidden="false" customHeight="false" outlineLevel="0" collapsed="false">
      <c r="C428" s="101"/>
      <c r="D428" s="101"/>
    </row>
    <row r="429" s="91" customFormat="true" ht="18.75" hidden="false" customHeight="false" outlineLevel="0" collapsed="false">
      <c r="C429" s="101"/>
      <c r="D429" s="101"/>
    </row>
    <row r="430" s="91" customFormat="true" ht="18.75" hidden="false" customHeight="false" outlineLevel="0" collapsed="false">
      <c r="C430" s="101"/>
      <c r="D430" s="101"/>
    </row>
    <row r="431" s="91" customFormat="true" ht="18.75" hidden="false" customHeight="false" outlineLevel="0" collapsed="false">
      <c r="C431" s="101"/>
      <c r="D431" s="101"/>
    </row>
    <row r="432" s="91" customFormat="true" ht="18.75" hidden="false" customHeight="false" outlineLevel="0" collapsed="false">
      <c r="C432" s="101"/>
      <c r="D432" s="101"/>
    </row>
    <row r="433" s="91" customFormat="true" ht="18.75" hidden="false" customHeight="false" outlineLevel="0" collapsed="false">
      <c r="C433" s="101"/>
      <c r="D433" s="101"/>
    </row>
    <row r="434" s="91" customFormat="true" ht="18.75" hidden="false" customHeight="false" outlineLevel="0" collapsed="false">
      <c r="C434" s="101"/>
      <c r="D434" s="101"/>
    </row>
    <row r="435" s="91" customFormat="true" ht="18.75" hidden="false" customHeight="false" outlineLevel="0" collapsed="false">
      <c r="C435" s="101"/>
      <c r="D435" s="101"/>
    </row>
    <row r="436" s="91" customFormat="true" ht="18.75" hidden="false" customHeight="false" outlineLevel="0" collapsed="false">
      <c r="C436" s="101"/>
      <c r="D436" s="101"/>
    </row>
    <row r="437" s="91" customFormat="true" ht="18.75" hidden="false" customHeight="false" outlineLevel="0" collapsed="false">
      <c r="C437" s="101"/>
      <c r="D437" s="101"/>
    </row>
    <row r="438" s="91" customFormat="true" ht="18.75" hidden="false" customHeight="false" outlineLevel="0" collapsed="false">
      <c r="C438" s="101"/>
      <c r="D438" s="101"/>
    </row>
    <row r="439" s="91" customFormat="true" ht="18.75" hidden="false" customHeight="false" outlineLevel="0" collapsed="false">
      <c r="C439" s="101"/>
      <c r="D439" s="101"/>
    </row>
    <row r="440" s="91" customFormat="true" ht="18.75" hidden="false" customHeight="false" outlineLevel="0" collapsed="false">
      <c r="C440" s="101"/>
      <c r="D440" s="101"/>
    </row>
    <row r="441" s="91" customFormat="true" ht="18.75" hidden="false" customHeight="false" outlineLevel="0" collapsed="false">
      <c r="C441" s="101"/>
      <c r="D441" s="101"/>
    </row>
    <row r="442" s="91" customFormat="true" ht="18.75" hidden="false" customHeight="false" outlineLevel="0" collapsed="false">
      <c r="C442" s="101"/>
      <c r="D442" s="101"/>
    </row>
    <row r="443" s="91" customFormat="true" ht="18.75" hidden="false" customHeight="false" outlineLevel="0" collapsed="false">
      <c r="C443" s="101"/>
      <c r="D443" s="101"/>
    </row>
    <row r="444" s="91" customFormat="true" ht="18.75" hidden="false" customHeight="false" outlineLevel="0" collapsed="false">
      <c r="C444" s="101"/>
      <c r="D444" s="101"/>
    </row>
    <row r="445" s="91" customFormat="true" ht="18.75" hidden="false" customHeight="false" outlineLevel="0" collapsed="false">
      <c r="C445" s="101"/>
      <c r="D445" s="101"/>
    </row>
    <row r="446" s="91" customFormat="true" ht="18.75" hidden="false" customHeight="false" outlineLevel="0" collapsed="false">
      <c r="C446" s="101"/>
      <c r="D446" s="101"/>
    </row>
    <row r="447" s="91" customFormat="true" ht="18.75" hidden="false" customHeight="false" outlineLevel="0" collapsed="false">
      <c r="C447" s="101"/>
      <c r="D447" s="101"/>
    </row>
    <row r="448" s="91" customFormat="true" ht="18.75" hidden="false" customHeight="false" outlineLevel="0" collapsed="false">
      <c r="C448" s="101"/>
      <c r="D448" s="101"/>
    </row>
    <row r="449" s="91" customFormat="true" ht="18.75" hidden="false" customHeight="false" outlineLevel="0" collapsed="false">
      <c r="C449" s="101"/>
      <c r="D449" s="101"/>
    </row>
    <row r="450" s="91" customFormat="true" ht="18.75" hidden="false" customHeight="false" outlineLevel="0" collapsed="false">
      <c r="C450" s="101"/>
      <c r="D450" s="101"/>
    </row>
    <row r="451" s="91" customFormat="true" ht="18.75" hidden="false" customHeight="false" outlineLevel="0" collapsed="false">
      <c r="C451" s="101"/>
      <c r="D451" s="101"/>
    </row>
    <row r="452" s="91" customFormat="true" ht="18.75" hidden="false" customHeight="false" outlineLevel="0" collapsed="false">
      <c r="C452" s="101"/>
      <c r="D452" s="101"/>
    </row>
    <row r="453" s="91" customFormat="true" ht="18.75" hidden="false" customHeight="false" outlineLevel="0" collapsed="false">
      <c r="C453" s="101"/>
      <c r="D453" s="101"/>
    </row>
    <row r="454" s="91" customFormat="true" ht="18.75" hidden="false" customHeight="false" outlineLevel="0" collapsed="false">
      <c r="C454" s="101"/>
      <c r="D454" s="101"/>
    </row>
    <row r="455" s="91" customFormat="true" ht="18.75" hidden="false" customHeight="false" outlineLevel="0" collapsed="false">
      <c r="C455" s="101"/>
      <c r="D455" s="101"/>
    </row>
    <row r="456" s="91" customFormat="true" ht="18.75" hidden="false" customHeight="false" outlineLevel="0" collapsed="false">
      <c r="C456" s="101"/>
      <c r="D456" s="101"/>
    </row>
    <row r="457" s="91" customFormat="true" ht="18.75" hidden="false" customHeight="false" outlineLevel="0" collapsed="false">
      <c r="C457" s="101"/>
      <c r="D457" s="101"/>
    </row>
    <row r="458" s="91" customFormat="true" ht="18.75" hidden="false" customHeight="false" outlineLevel="0" collapsed="false">
      <c r="C458" s="101"/>
      <c r="D458" s="101"/>
    </row>
    <row r="459" s="91" customFormat="true" ht="18.75" hidden="false" customHeight="false" outlineLevel="0" collapsed="false">
      <c r="C459" s="101"/>
      <c r="D459" s="101"/>
    </row>
    <row r="460" s="91" customFormat="true" ht="18.75" hidden="false" customHeight="false" outlineLevel="0" collapsed="false">
      <c r="C460" s="101"/>
      <c r="D460" s="101"/>
    </row>
    <row r="461" s="91" customFormat="true" ht="18.75" hidden="false" customHeight="false" outlineLevel="0" collapsed="false">
      <c r="C461" s="101"/>
      <c r="D461" s="101"/>
    </row>
    <row r="462" s="91" customFormat="true" ht="18.75" hidden="false" customHeight="false" outlineLevel="0" collapsed="false">
      <c r="C462" s="101"/>
      <c r="D462" s="101"/>
    </row>
    <row r="463" s="91" customFormat="true" ht="18.75" hidden="false" customHeight="false" outlineLevel="0" collapsed="false">
      <c r="C463" s="101"/>
      <c r="D463" s="101"/>
    </row>
    <row r="464" s="91" customFormat="true" ht="18.75" hidden="false" customHeight="false" outlineLevel="0" collapsed="false">
      <c r="C464" s="101"/>
      <c r="D464" s="101"/>
    </row>
    <row r="465" s="91" customFormat="true" ht="18.75" hidden="false" customHeight="false" outlineLevel="0" collapsed="false">
      <c r="C465" s="101"/>
      <c r="D465" s="101"/>
    </row>
    <row r="466" s="91" customFormat="true" ht="18.75" hidden="false" customHeight="false" outlineLevel="0" collapsed="false">
      <c r="C466" s="101"/>
      <c r="D466" s="101"/>
    </row>
    <row r="467" s="91" customFormat="true" ht="18.75" hidden="false" customHeight="false" outlineLevel="0" collapsed="false">
      <c r="C467" s="101"/>
      <c r="D467" s="101"/>
    </row>
    <row r="468" s="91" customFormat="true" ht="18.75" hidden="false" customHeight="false" outlineLevel="0" collapsed="false">
      <c r="C468" s="101"/>
      <c r="D468" s="101"/>
    </row>
    <row r="469" s="91" customFormat="true" ht="18.75" hidden="false" customHeight="false" outlineLevel="0" collapsed="false">
      <c r="C469" s="101"/>
      <c r="D469" s="101"/>
    </row>
    <row r="470" s="91" customFormat="true" ht="18.75" hidden="false" customHeight="false" outlineLevel="0" collapsed="false">
      <c r="C470" s="101"/>
      <c r="D470" s="101"/>
    </row>
    <row r="471" s="91" customFormat="true" ht="18.75" hidden="false" customHeight="false" outlineLevel="0" collapsed="false">
      <c r="C471" s="101"/>
      <c r="D471" s="101"/>
    </row>
    <row r="472" s="91" customFormat="true" ht="18.75" hidden="false" customHeight="false" outlineLevel="0" collapsed="false">
      <c r="C472" s="101"/>
      <c r="D472" s="101"/>
    </row>
    <row r="473" s="91" customFormat="true" ht="18.75" hidden="false" customHeight="false" outlineLevel="0" collapsed="false">
      <c r="C473" s="101"/>
      <c r="D473" s="101"/>
    </row>
    <row r="474" s="91" customFormat="true" ht="18.75" hidden="false" customHeight="false" outlineLevel="0" collapsed="false">
      <c r="C474" s="101"/>
      <c r="D474" s="101"/>
    </row>
    <row r="475" s="91" customFormat="true" ht="18.75" hidden="false" customHeight="false" outlineLevel="0" collapsed="false">
      <c r="C475" s="101"/>
      <c r="D475" s="101"/>
    </row>
    <row r="476" s="91" customFormat="true" ht="18.75" hidden="false" customHeight="false" outlineLevel="0" collapsed="false">
      <c r="C476" s="101"/>
      <c r="D476" s="101"/>
    </row>
    <row r="477" s="91" customFormat="true" ht="18.75" hidden="false" customHeight="false" outlineLevel="0" collapsed="false">
      <c r="C477" s="101"/>
      <c r="D477" s="101"/>
    </row>
    <row r="478" s="91" customFormat="true" ht="18.75" hidden="false" customHeight="false" outlineLevel="0" collapsed="false">
      <c r="C478" s="101"/>
      <c r="D478" s="101"/>
    </row>
    <row r="479" s="91" customFormat="true" ht="18.75" hidden="false" customHeight="false" outlineLevel="0" collapsed="false">
      <c r="C479" s="101"/>
      <c r="D479" s="101"/>
    </row>
    <row r="480" s="91" customFormat="true" ht="18.75" hidden="false" customHeight="false" outlineLevel="0" collapsed="false">
      <c r="C480" s="101"/>
      <c r="D480" s="101"/>
    </row>
    <row r="481" s="91" customFormat="true" ht="18.75" hidden="false" customHeight="false" outlineLevel="0" collapsed="false">
      <c r="C481" s="101"/>
      <c r="D481" s="101"/>
    </row>
    <row r="482" s="91" customFormat="true" ht="18.75" hidden="false" customHeight="false" outlineLevel="0" collapsed="false">
      <c r="C482" s="101"/>
      <c r="D482" s="101"/>
    </row>
    <row r="483" s="91" customFormat="true" ht="18.75" hidden="false" customHeight="false" outlineLevel="0" collapsed="false">
      <c r="C483" s="101"/>
      <c r="D483" s="101"/>
    </row>
    <row r="484" s="91" customFormat="true" ht="18.75" hidden="false" customHeight="false" outlineLevel="0" collapsed="false">
      <c r="C484" s="101"/>
      <c r="D484" s="101"/>
    </row>
    <row r="485" s="91" customFormat="true" ht="18.75" hidden="false" customHeight="false" outlineLevel="0" collapsed="false">
      <c r="C485" s="101"/>
      <c r="D485" s="101"/>
    </row>
    <row r="486" s="91" customFormat="true" ht="18.75" hidden="false" customHeight="false" outlineLevel="0" collapsed="false">
      <c r="C486" s="101"/>
      <c r="D486" s="101"/>
    </row>
    <row r="487" s="91" customFormat="true" ht="18.75" hidden="false" customHeight="false" outlineLevel="0" collapsed="false">
      <c r="C487" s="101"/>
      <c r="D487" s="101"/>
    </row>
    <row r="488" s="91" customFormat="true" ht="18.75" hidden="false" customHeight="false" outlineLevel="0" collapsed="false">
      <c r="C488" s="101"/>
      <c r="D488" s="101"/>
    </row>
    <row r="489" s="91" customFormat="true" ht="18.75" hidden="false" customHeight="false" outlineLevel="0" collapsed="false">
      <c r="C489" s="101"/>
      <c r="D489" s="101"/>
    </row>
    <row r="490" s="91" customFormat="true" ht="18.75" hidden="false" customHeight="false" outlineLevel="0" collapsed="false">
      <c r="C490" s="101"/>
      <c r="D490" s="101"/>
    </row>
    <row r="491" s="91" customFormat="true" ht="18.75" hidden="false" customHeight="false" outlineLevel="0" collapsed="false">
      <c r="C491" s="101"/>
      <c r="D491" s="101"/>
    </row>
    <row r="492" s="91" customFormat="true" ht="18.75" hidden="false" customHeight="false" outlineLevel="0" collapsed="false">
      <c r="C492" s="101"/>
      <c r="D492" s="101"/>
    </row>
    <row r="493" s="91" customFormat="true" ht="18.75" hidden="false" customHeight="false" outlineLevel="0" collapsed="false">
      <c r="C493" s="101"/>
      <c r="D493" s="101"/>
    </row>
    <row r="494" s="91" customFormat="true" ht="18.75" hidden="false" customHeight="false" outlineLevel="0" collapsed="false">
      <c r="C494" s="101"/>
      <c r="D494" s="101"/>
    </row>
    <row r="495" s="91" customFormat="true" ht="18.75" hidden="false" customHeight="false" outlineLevel="0" collapsed="false">
      <c r="C495" s="101"/>
      <c r="D495" s="101"/>
    </row>
    <row r="496" s="91" customFormat="true" ht="18.75" hidden="false" customHeight="false" outlineLevel="0" collapsed="false">
      <c r="C496" s="101"/>
      <c r="D496" s="101"/>
    </row>
    <row r="497" s="91" customFormat="true" ht="18.75" hidden="false" customHeight="false" outlineLevel="0" collapsed="false">
      <c r="C497" s="101"/>
      <c r="D497" s="101"/>
    </row>
    <row r="498" s="91" customFormat="true" ht="18.75" hidden="false" customHeight="false" outlineLevel="0" collapsed="false">
      <c r="C498" s="101"/>
      <c r="D498" s="101"/>
    </row>
    <row r="499" s="91" customFormat="true" ht="18.75" hidden="false" customHeight="false" outlineLevel="0" collapsed="false">
      <c r="C499" s="101"/>
      <c r="D499" s="101"/>
    </row>
    <row r="500" s="91" customFormat="true" ht="18.75" hidden="false" customHeight="false" outlineLevel="0" collapsed="false">
      <c r="C500" s="101"/>
      <c r="D500" s="101"/>
    </row>
    <row r="501" s="91" customFormat="true" ht="18.75" hidden="false" customHeight="false" outlineLevel="0" collapsed="false">
      <c r="C501" s="101"/>
      <c r="D501" s="101"/>
    </row>
    <row r="502" s="91" customFormat="true" ht="18.75" hidden="false" customHeight="false" outlineLevel="0" collapsed="false">
      <c r="C502" s="101"/>
      <c r="D502" s="101"/>
    </row>
    <row r="503" s="91" customFormat="true" ht="18.75" hidden="false" customHeight="false" outlineLevel="0" collapsed="false">
      <c r="C503" s="101"/>
      <c r="D503" s="101"/>
    </row>
    <row r="504" s="91" customFormat="true" ht="18.75" hidden="false" customHeight="false" outlineLevel="0" collapsed="false">
      <c r="C504" s="101"/>
      <c r="D504" s="101"/>
    </row>
    <row r="505" s="91" customFormat="true" ht="18.75" hidden="false" customHeight="false" outlineLevel="0" collapsed="false">
      <c r="C505" s="101"/>
      <c r="D505" s="101"/>
    </row>
    <row r="506" s="91" customFormat="true" ht="18.75" hidden="false" customHeight="false" outlineLevel="0" collapsed="false">
      <c r="C506" s="101"/>
      <c r="D506" s="101"/>
    </row>
    <row r="507" s="91" customFormat="true" ht="18.75" hidden="false" customHeight="false" outlineLevel="0" collapsed="false">
      <c r="C507" s="101"/>
      <c r="D507" s="101"/>
    </row>
    <row r="508" s="91" customFormat="true" ht="18.75" hidden="false" customHeight="false" outlineLevel="0" collapsed="false">
      <c r="C508" s="101"/>
      <c r="D508" s="101"/>
    </row>
    <row r="509" s="91" customFormat="true" ht="18.75" hidden="false" customHeight="false" outlineLevel="0" collapsed="false">
      <c r="C509" s="101"/>
      <c r="D509" s="101"/>
    </row>
    <row r="510" s="91" customFormat="true" ht="18.75" hidden="false" customHeight="false" outlineLevel="0" collapsed="false">
      <c r="C510" s="101"/>
      <c r="D510" s="101"/>
    </row>
    <row r="511" s="91" customFormat="true" ht="18.75" hidden="false" customHeight="false" outlineLevel="0" collapsed="false">
      <c r="C511" s="101"/>
      <c r="D511" s="101"/>
    </row>
    <row r="512" s="91" customFormat="true" ht="18.75" hidden="false" customHeight="false" outlineLevel="0" collapsed="false">
      <c r="C512" s="101"/>
      <c r="D512" s="101"/>
    </row>
    <row r="513" s="91" customFormat="true" ht="18.75" hidden="false" customHeight="false" outlineLevel="0" collapsed="false">
      <c r="C513" s="101"/>
      <c r="D513" s="101"/>
    </row>
    <row r="514" s="91" customFormat="true" ht="18.75" hidden="false" customHeight="false" outlineLevel="0" collapsed="false">
      <c r="C514" s="101"/>
      <c r="D514" s="101"/>
    </row>
    <row r="515" s="91" customFormat="true" ht="18.75" hidden="false" customHeight="false" outlineLevel="0" collapsed="false">
      <c r="C515" s="101"/>
      <c r="D515" s="101"/>
    </row>
    <row r="516" s="91" customFormat="true" ht="18.75" hidden="false" customHeight="false" outlineLevel="0" collapsed="false">
      <c r="C516" s="101"/>
      <c r="D516" s="101"/>
    </row>
    <row r="517" s="91" customFormat="true" ht="18.75" hidden="false" customHeight="false" outlineLevel="0" collapsed="false">
      <c r="C517" s="101"/>
      <c r="D517" s="101"/>
    </row>
    <row r="518" s="91" customFormat="true" ht="18.75" hidden="false" customHeight="false" outlineLevel="0" collapsed="false">
      <c r="C518" s="101"/>
      <c r="D518" s="101"/>
    </row>
    <row r="519" s="91" customFormat="true" ht="18.75" hidden="false" customHeight="false" outlineLevel="0" collapsed="false">
      <c r="C519" s="101"/>
      <c r="D519" s="101"/>
    </row>
    <row r="520" s="91" customFormat="true" ht="18.75" hidden="false" customHeight="false" outlineLevel="0" collapsed="false">
      <c r="C520" s="101"/>
      <c r="D520" s="101"/>
    </row>
    <row r="521" s="91" customFormat="true" ht="18.75" hidden="false" customHeight="false" outlineLevel="0" collapsed="false">
      <c r="C521" s="101"/>
      <c r="D521" s="101"/>
    </row>
    <row r="522" s="91" customFormat="true" ht="18.75" hidden="false" customHeight="false" outlineLevel="0" collapsed="false">
      <c r="C522" s="101"/>
      <c r="D522" s="101"/>
    </row>
    <row r="523" s="91" customFormat="true" ht="18.75" hidden="false" customHeight="false" outlineLevel="0" collapsed="false">
      <c r="C523" s="101"/>
      <c r="D523" s="101"/>
    </row>
    <row r="524" s="91" customFormat="true" ht="18.75" hidden="false" customHeight="false" outlineLevel="0" collapsed="false">
      <c r="C524" s="101"/>
      <c r="D524" s="101"/>
    </row>
    <row r="525" s="91" customFormat="true" ht="18.75" hidden="false" customHeight="false" outlineLevel="0" collapsed="false">
      <c r="C525" s="101"/>
      <c r="D525" s="101"/>
    </row>
    <row r="526" s="91" customFormat="true" ht="18.75" hidden="false" customHeight="false" outlineLevel="0" collapsed="false">
      <c r="C526" s="101"/>
      <c r="D526" s="101"/>
    </row>
    <row r="527" s="91" customFormat="true" ht="18.75" hidden="false" customHeight="false" outlineLevel="0" collapsed="false">
      <c r="C527" s="101"/>
      <c r="D527" s="101"/>
    </row>
    <row r="528" s="91" customFormat="true" ht="18.75" hidden="false" customHeight="false" outlineLevel="0" collapsed="false">
      <c r="C528" s="101"/>
      <c r="D528" s="101"/>
    </row>
    <row r="529" s="91" customFormat="true" ht="18.75" hidden="false" customHeight="false" outlineLevel="0" collapsed="false">
      <c r="C529" s="101"/>
      <c r="D529" s="101"/>
    </row>
    <row r="530" s="91" customFormat="true" ht="18.75" hidden="false" customHeight="false" outlineLevel="0" collapsed="false">
      <c r="C530" s="101"/>
      <c r="D530" s="101"/>
    </row>
    <row r="531" s="91" customFormat="true" ht="18.75" hidden="false" customHeight="false" outlineLevel="0" collapsed="false">
      <c r="C531" s="101"/>
      <c r="D531" s="101"/>
    </row>
    <row r="532" s="91" customFormat="true" ht="18.75" hidden="false" customHeight="false" outlineLevel="0" collapsed="false">
      <c r="C532" s="101"/>
      <c r="D532" s="101"/>
    </row>
    <row r="533" s="91" customFormat="true" ht="18.75" hidden="false" customHeight="false" outlineLevel="0" collapsed="false">
      <c r="C533" s="101"/>
      <c r="D533" s="101"/>
    </row>
    <row r="534" s="91" customFormat="true" ht="18.75" hidden="false" customHeight="false" outlineLevel="0" collapsed="false">
      <c r="C534" s="101"/>
      <c r="D534" s="101"/>
    </row>
    <row r="535" s="91" customFormat="true" ht="18.75" hidden="false" customHeight="false" outlineLevel="0" collapsed="false">
      <c r="C535" s="101"/>
      <c r="D535" s="101"/>
    </row>
    <row r="536" s="91" customFormat="true" ht="18.75" hidden="false" customHeight="false" outlineLevel="0" collapsed="false">
      <c r="C536" s="101"/>
      <c r="D536" s="101"/>
    </row>
    <row r="537" s="91" customFormat="true" ht="18.75" hidden="false" customHeight="false" outlineLevel="0" collapsed="false">
      <c r="C537" s="101"/>
      <c r="D537" s="101"/>
    </row>
    <row r="538" s="91" customFormat="true" ht="18.75" hidden="false" customHeight="false" outlineLevel="0" collapsed="false">
      <c r="C538" s="101"/>
      <c r="D538" s="101"/>
    </row>
    <row r="539" s="91" customFormat="true" ht="18.75" hidden="false" customHeight="false" outlineLevel="0" collapsed="false">
      <c r="C539" s="101"/>
      <c r="D539" s="101"/>
    </row>
    <row r="540" s="91" customFormat="true" ht="18.75" hidden="false" customHeight="false" outlineLevel="0" collapsed="false">
      <c r="C540" s="101"/>
      <c r="D540" s="101"/>
    </row>
    <row r="541" s="91" customFormat="true" ht="18.75" hidden="false" customHeight="false" outlineLevel="0" collapsed="false">
      <c r="C541" s="101"/>
      <c r="D541" s="101"/>
    </row>
    <row r="542" s="91" customFormat="true" ht="18.75" hidden="false" customHeight="false" outlineLevel="0" collapsed="false">
      <c r="C542" s="101"/>
      <c r="D542" s="101"/>
    </row>
    <row r="543" s="91" customFormat="true" ht="18.75" hidden="false" customHeight="false" outlineLevel="0" collapsed="false">
      <c r="C543" s="101"/>
      <c r="D543" s="101"/>
    </row>
    <row r="544" s="91" customFormat="true" ht="18.75" hidden="false" customHeight="false" outlineLevel="0" collapsed="false">
      <c r="C544" s="101"/>
      <c r="D544" s="101"/>
    </row>
    <row r="545" s="91" customFormat="true" ht="18.75" hidden="false" customHeight="false" outlineLevel="0" collapsed="false">
      <c r="C545" s="101"/>
      <c r="D545" s="101"/>
    </row>
    <row r="546" s="91" customFormat="true" ht="18.75" hidden="false" customHeight="false" outlineLevel="0" collapsed="false">
      <c r="C546" s="101"/>
      <c r="D546" s="101"/>
    </row>
    <row r="547" s="91" customFormat="true" ht="18.75" hidden="false" customHeight="false" outlineLevel="0" collapsed="false">
      <c r="C547" s="101"/>
      <c r="D547" s="101"/>
    </row>
    <row r="548" s="91" customFormat="true" ht="18.75" hidden="false" customHeight="false" outlineLevel="0" collapsed="false">
      <c r="C548" s="101"/>
      <c r="D548" s="101"/>
    </row>
    <row r="549" s="91" customFormat="true" ht="18.75" hidden="false" customHeight="false" outlineLevel="0" collapsed="false">
      <c r="C549" s="101"/>
      <c r="D549" s="101"/>
    </row>
    <row r="550" s="91" customFormat="true" ht="18.75" hidden="false" customHeight="false" outlineLevel="0" collapsed="false">
      <c r="C550" s="101"/>
      <c r="D550" s="101"/>
    </row>
    <row r="551" s="91" customFormat="true" ht="18.75" hidden="false" customHeight="false" outlineLevel="0" collapsed="false">
      <c r="C551" s="101"/>
      <c r="D551" s="101"/>
    </row>
    <row r="552" s="91" customFormat="true" ht="18.75" hidden="false" customHeight="false" outlineLevel="0" collapsed="false">
      <c r="C552" s="101"/>
      <c r="D552" s="101"/>
    </row>
    <row r="553" s="91" customFormat="true" ht="18.75" hidden="false" customHeight="false" outlineLevel="0" collapsed="false">
      <c r="C553" s="101"/>
      <c r="D553" s="101"/>
    </row>
    <row r="554" s="91" customFormat="true" ht="18.75" hidden="false" customHeight="false" outlineLevel="0" collapsed="false">
      <c r="C554" s="101"/>
      <c r="D554" s="101"/>
    </row>
    <row r="555" s="91" customFormat="true" ht="18.75" hidden="false" customHeight="false" outlineLevel="0" collapsed="false">
      <c r="C555" s="101"/>
      <c r="D555" s="101"/>
    </row>
    <row r="556" s="91" customFormat="true" ht="18.75" hidden="false" customHeight="false" outlineLevel="0" collapsed="false">
      <c r="C556" s="101"/>
      <c r="D556" s="101"/>
    </row>
    <row r="557" s="91" customFormat="true" ht="18.75" hidden="false" customHeight="false" outlineLevel="0" collapsed="false">
      <c r="C557" s="101"/>
      <c r="D557" s="101"/>
    </row>
    <row r="558" s="91" customFormat="true" ht="18.75" hidden="false" customHeight="false" outlineLevel="0" collapsed="false">
      <c r="C558" s="101"/>
      <c r="D558" s="101"/>
    </row>
    <row r="559" s="91" customFormat="true" ht="18.75" hidden="false" customHeight="false" outlineLevel="0" collapsed="false">
      <c r="C559" s="101"/>
      <c r="D559" s="101"/>
    </row>
    <row r="560" s="91" customFormat="true" ht="18.75" hidden="false" customHeight="false" outlineLevel="0" collapsed="false">
      <c r="C560" s="101"/>
      <c r="D560" s="101"/>
    </row>
    <row r="561" s="91" customFormat="true" ht="18.75" hidden="false" customHeight="false" outlineLevel="0" collapsed="false">
      <c r="C561" s="101"/>
      <c r="D561" s="101"/>
    </row>
    <row r="562" s="91" customFormat="true" ht="18.75" hidden="false" customHeight="false" outlineLevel="0" collapsed="false">
      <c r="C562" s="101"/>
      <c r="D562" s="101"/>
    </row>
    <row r="563" s="91" customFormat="true" ht="18.75" hidden="false" customHeight="false" outlineLevel="0" collapsed="false">
      <c r="C563" s="101"/>
      <c r="D563" s="101"/>
    </row>
    <row r="564" s="91" customFormat="true" ht="18.75" hidden="false" customHeight="false" outlineLevel="0" collapsed="false">
      <c r="C564" s="101"/>
      <c r="D564" s="101"/>
    </row>
    <row r="565" s="91" customFormat="true" ht="18.75" hidden="false" customHeight="false" outlineLevel="0" collapsed="false">
      <c r="C565" s="101"/>
      <c r="D565" s="101"/>
    </row>
    <row r="566" s="91" customFormat="true" ht="18.75" hidden="false" customHeight="false" outlineLevel="0" collapsed="false">
      <c r="C566" s="101"/>
      <c r="D566" s="101"/>
    </row>
    <row r="567" s="91" customFormat="true" ht="18.75" hidden="false" customHeight="false" outlineLevel="0" collapsed="false">
      <c r="C567" s="101"/>
      <c r="D567" s="101"/>
    </row>
    <row r="568" s="91" customFormat="true" ht="18.75" hidden="false" customHeight="false" outlineLevel="0" collapsed="false">
      <c r="C568" s="101"/>
      <c r="D568" s="101"/>
    </row>
    <row r="569" s="91" customFormat="true" ht="18.75" hidden="false" customHeight="false" outlineLevel="0" collapsed="false">
      <c r="C569" s="101"/>
      <c r="D569" s="101"/>
    </row>
    <row r="570" s="91" customFormat="true" ht="18.75" hidden="false" customHeight="false" outlineLevel="0" collapsed="false">
      <c r="C570" s="101"/>
      <c r="D570" s="101"/>
    </row>
    <row r="571" s="91" customFormat="true" ht="18.75" hidden="false" customHeight="false" outlineLevel="0" collapsed="false">
      <c r="C571" s="101"/>
      <c r="D571" s="101"/>
    </row>
    <row r="572" s="91" customFormat="true" ht="18.75" hidden="false" customHeight="false" outlineLevel="0" collapsed="false">
      <c r="C572" s="101"/>
      <c r="D572" s="101"/>
    </row>
    <row r="573" s="91" customFormat="true" ht="18.75" hidden="false" customHeight="false" outlineLevel="0" collapsed="false">
      <c r="C573" s="101"/>
      <c r="D573" s="101"/>
    </row>
    <row r="574" s="91" customFormat="true" ht="18.75" hidden="false" customHeight="false" outlineLevel="0" collapsed="false">
      <c r="C574" s="101"/>
      <c r="D574" s="101"/>
    </row>
    <row r="575" s="91" customFormat="true" ht="18.75" hidden="false" customHeight="false" outlineLevel="0" collapsed="false">
      <c r="C575" s="101"/>
      <c r="D575" s="101"/>
    </row>
    <row r="576" s="91" customFormat="true" ht="18.75" hidden="false" customHeight="false" outlineLevel="0" collapsed="false">
      <c r="C576" s="101"/>
      <c r="D576" s="101"/>
    </row>
    <row r="577" s="91" customFormat="true" ht="18.75" hidden="false" customHeight="false" outlineLevel="0" collapsed="false">
      <c r="C577" s="101"/>
      <c r="D577" s="101"/>
    </row>
    <row r="578" s="91" customFormat="true" ht="18.75" hidden="false" customHeight="false" outlineLevel="0" collapsed="false">
      <c r="C578" s="101"/>
      <c r="D578" s="101"/>
    </row>
    <row r="579" s="91" customFormat="true" ht="18.75" hidden="false" customHeight="false" outlineLevel="0" collapsed="false">
      <c r="C579" s="101"/>
      <c r="D579" s="101"/>
    </row>
    <row r="580" s="91" customFormat="true" ht="18.75" hidden="false" customHeight="false" outlineLevel="0" collapsed="false">
      <c r="C580" s="101"/>
      <c r="D580" s="101"/>
    </row>
    <row r="581" s="91" customFormat="true" ht="18.75" hidden="false" customHeight="false" outlineLevel="0" collapsed="false">
      <c r="C581" s="101"/>
      <c r="D581" s="101"/>
    </row>
    <row r="582" s="91" customFormat="true" ht="18.75" hidden="false" customHeight="false" outlineLevel="0" collapsed="false">
      <c r="C582" s="101"/>
      <c r="D582" s="101"/>
    </row>
    <row r="583" s="91" customFormat="true" ht="18.75" hidden="false" customHeight="false" outlineLevel="0" collapsed="false">
      <c r="C583" s="101"/>
      <c r="D583" s="101"/>
    </row>
    <row r="584" s="91" customFormat="true" ht="18.75" hidden="false" customHeight="false" outlineLevel="0" collapsed="false">
      <c r="C584" s="101"/>
      <c r="D584" s="101"/>
    </row>
    <row r="585" s="91" customFormat="true" ht="18.75" hidden="false" customHeight="false" outlineLevel="0" collapsed="false">
      <c r="C585" s="101"/>
      <c r="D585" s="101"/>
    </row>
    <row r="586" s="91" customFormat="true" ht="18.75" hidden="false" customHeight="false" outlineLevel="0" collapsed="false">
      <c r="C586" s="101"/>
      <c r="D586" s="101"/>
    </row>
    <row r="587" s="91" customFormat="true" ht="18.75" hidden="false" customHeight="false" outlineLevel="0" collapsed="false">
      <c r="C587" s="101"/>
      <c r="D587" s="101"/>
    </row>
    <row r="588" s="91" customFormat="true" ht="18.75" hidden="false" customHeight="false" outlineLevel="0" collapsed="false">
      <c r="C588" s="101"/>
      <c r="D588" s="101"/>
    </row>
    <row r="589" s="91" customFormat="true" ht="18.75" hidden="false" customHeight="false" outlineLevel="0" collapsed="false">
      <c r="C589" s="101"/>
      <c r="D589" s="101"/>
    </row>
    <row r="590" s="91" customFormat="true" ht="18.75" hidden="false" customHeight="false" outlineLevel="0" collapsed="false">
      <c r="C590" s="101"/>
      <c r="D590" s="101"/>
    </row>
    <row r="591" s="91" customFormat="true" ht="18.75" hidden="false" customHeight="false" outlineLevel="0" collapsed="false">
      <c r="C591" s="101"/>
      <c r="D591" s="101"/>
    </row>
    <row r="592" s="91" customFormat="true" ht="18.75" hidden="false" customHeight="false" outlineLevel="0" collapsed="false">
      <c r="C592" s="101"/>
      <c r="D592" s="101"/>
    </row>
    <row r="593" s="91" customFormat="true" ht="18.75" hidden="false" customHeight="false" outlineLevel="0" collapsed="false">
      <c r="C593" s="101"/>
      <c r="D593" s="101"/>
    </row>
    <row r="594" s="91" customFormat="true" ht="18.75" hidden="false" customHeight="false" outlineLevel="0" collapsed="false">
      <c r="C594" s="101"/>
      <c r="D594" s="101"/>
    </row>
    <row r="595" s="91" customFormat="true" ht="18.75" hidden="false" customHeight="false" outlineLevel="0" collapsed="false">
      <c r="C595" s="101"/>
      <c r="D595" s="101"/>
    </row>
    <row r="596" s="91" customFormat="true" ht="18.75" hidden="false" customHeight="false" outlineLevel="0" collapsed="false">
      <c r="C596" s="101"/>
      <c r="D596" s="101"/>
    </row>
    <row r="597" s="91" customFormat="true" ht="18.75" hidden="false" customHeight="false" outlineLevel="0" collapsed="false">
      <c r="C597" s="101"/>
      <c r="D597" s="101"/>
    </row>
    <row r="598" s="91" customFormat="true" ht="18.75" hidden="false" customHeight="false" outlineLevel="0" collapsed="false">
      <c r="C598" s="101"/>
      <c r="D598" s="101"/>
    </row>
    <row r="599" s="91" customFormat="true" ht="18.75" hidden="false" customHeight="false" outlineLevel="0" collapsed="false">
      <c r="C599" s="101"/>
      <c r="D599" s="101"/>
    </row>
    <row r="600" s="91" customFormat="true" ht="18.75" hidden="false" customHeight="false" outlineLevel="0" collapsed="false">
      <c r="C600" s="101"/>
      <c r="D600" s="101"/>
    </row>
    <row r="601" s="91" customFormat="true" ht="18.75" hidden="false" customHeight="false" outlineLevel="0" collapsed="false">
      <c r="C601" s="101"/>
      <c r="D601" s="101"/>
    </row>
    <row r="602" s="91" customFormat="true" ht="18.75" hidden="false" customHeight="false" outlineLevel="0" collapsed="false">
      <c r="C602" s="101"/>
      <c r="D602" s="101"/>
    </row>
    <row r="603" s="91" customFormat="true" ht="18.75" hidden="false" customHeight="false" outlineLevel="0" collapsed="false">
      <c r="C603" s="101"/>
      <c r="D603" s="101"/>
    </row>
    <row r="604" s="91" customFormat="true" ht="18.75" hidden="false" customHeight="false" outlineLevel="0" collapsed="false">
      <c r="C604" s="101"/>
      <c r="D604" s="101"/>
    </row>
    <row r="605" s="91" customFormat="true" ht="18.75" hidden="false" customHeight="false" outlineLevel="0" collapsed="false">
      <c r="C605" s="101"/>
      <c r="D605" s="101"/>
    </row>
    <row r="606" s="91" customFormat="true" ht="18.75" hidden="false" customHeight="false" outlineLevel="0" collapsed="false">
      <c r="C606" s="101"/>
      <c r="D606" s="101"/>
    </row>
    <row r="607" s="91" customFormat="true" ht="18.75" hidden="false" customHeight="false" outlineLevel="0" collapsed="false">
      <c r="C607" s="101"/>
      <c r="D607" s="101"/>
    </row>
    <row r="608" s="91" customFormat="true" ht="18.75" hidden="false" customHeight="false" outlineLevel="0" collapsed="false">
      <c r="C608" s="101"/>
      <c r="D608" s="101"/>
    </row>
    <row r="609" s="91" customFormat="true" ht="18.75" hidden="false" customHeight="false" outlineLevel="0" collapsed="false">
      <c r="C609" s="101"/>
      <c r="D609" s="101"/>
    </row>
    <row r="610" s="91" customFormat="true" ht="18.75" hidden="false" customHeight="false" outlineLevel="0" collapsed="false">
      <c r="C610" s="101"/>
      <c r="D610" s="101"/>
    </row>
    <row r="611" s="91" customFormat="true" ht="18.75" hidden="false" customHeight="false" outlineLevel="0" collapsed="false">
      <c r="C611" s="101"/>
      <c r="D611" s="101"/>
    </row>
    <row r="612" s="91" customFormat="true" ht="18.75" hidden="false" customHeight="false" outlineLevel="0" collapsed="false">
      <c r="C612" s="101"/>
      <c r="D612" s="101"/>
    </row>
    <row r="613" s="91" customFormat="true" ht="18.75" hidden="false" customHeight="false" outlineLevel="0" collapsed="false">
      <c r="C613" s="101"/>
      <c r="D613" s="101"/>
    </row>
    <row r="614" s="91" customFormat="true" ht="18.75" hidden="false" customHeight="false" outlineLevel="0" collapsed="false">
      <c r="C614" s="101"/>
      <c r="D614" s="101"/>
    </row>
    <row r="615" s="91" customFormat="true" ht="18.75" hidden="false" customHeight="false" outlineLevel="0" collapsed="false">
      <c r="C615" s="101"/>
      <c r="D615" s="101"/>
    </row>
    <row r="616" s="91" customFormat="true" ht="18.75" hidden="false" customHeight="false" outlineLevel="0" collapsed="false">
      <c r="C616" s="101"/>
      <c r="D616" s="101"/>
    </row>
    <row r="617" s="91" customFormat="true" ht="18.75" hidden="false" customHeight="false" outlineLevel="0" collapsed="false">
      <c r="C617" s="101"/>
      <c r="D617" s="101"/>
    </row>
    <row r="618" s="91" customFormat="true" ht="18.75" hidden="false" customHeight="false" outlineLevel="0" collapsed="false">
      <c r="C618" s="101"/>
      <c r="D618" s="101"/>
    </row>
    <row r="619" s="91" customFormat="true" ht="18.75" hidden="false" customHeight="false" outlineLevel="0" collapsed="false">
      <c r="C619" s="101"/>
      <c r="D619" s="101"/>
    </row>
    <row r="620" s="91" customFormat="true" ht="18.75" hidden="false" customHeight="false" outlineLevel="0" collapsed="false">
      <c r="C620" s="101"/>
      <c r="D620" s="101"/>
    </row>
    <row r="621" s="91" customFormat="true" ht="18.75" hidden="false" customHeight="false" outlineLevel="0" collapsed="false">
      <c r="C621" s="101"/>
      <c r="D621" s="101"/>
    </row>
    <row r="622" s="91" customFormat="true" ht="18.75" hidden="false" customHeight="false" outlineLevel="0" collapsed="false">
      <c r="C622" s="101"/>
      <c r="D622" s="101"/>
    </row>
    <row r="623" s="91" customFormat="true" ht="18.75" hidden="false" customHeight="false" outlineLevel="0" collapsed="false">
      <c r="C623" s="101"/>
      <c r="D623" s="101"/>
    </row>
    <row r="624" s="91" customFormat="true" ht="18.75" hidden="false" customHeight="false" outlineLevel="0" collapsed="false">
      <c r="C624" s="101"/>
      <c r="D624" s="101"/>
    </row>
    <row r="625" s="91" customFormat="true" ht="18.75" hidden="false" customHeight="false" outlineLevel="0" collapsed="false">
      <c r="C625" s="101"/>
      <c r="D625" s="101"/>
    </row>
    <row r="626" s="91" customFormat="true" ht="18.75" hidden="false" customHeight="false" outlineLevel="0" collapsed="false">
      <c r="C626" s="101"/>
      <c r="D626" s="101"/>
    </row>
    <row r="627" s="91" customFormat="true" ht="18.75" hidden="false" customHeight="false" outlineLevel="0" collapsed="false">
      <c r="C627" s="101"/>
      <c r="D627" s="101"/>
    </row>
    <row r="628" s="91" customFormat="true" ht="18.75" hidden="false" customHeight="false" outlineLevel="0" collapsed="false">
      <c r="C628" s="101"/>
      <c r="D628" s="101"/>
    </row>
    <row r="629" s="91" customFormat="true" ht="18.75" hidden="false" customHeight="false" outlineLevel="0" collapsed="false">
      <c r="C629" s="101"/>
      <c r="D629" s="101"/>
    </row>
    <row r="630" s="91" customFormat="true" ht="18.75" hidden="false" customHeight="false" outlineLevel="0" collapsed="false">
      <c r="C630" s="101"/>
      <c r="D630" s="101"/>
    </row>
    <row r="631" s="91" customFormat="true" ht="18.75" hidden="false" customHeight="false" outlineLevel="0" collapsed="false">
      <c r="C631" s="101"/>
      <c r="D631" s="101"/>
    </row>
    <row r="632" s="91" customFormat="true" ht="18.75" hidden="false" customHeight="false" outlineLevel="0" collapsed="false">
      <c r="C632" s="101"/>
      <c r="D632" s="101"/>
    </row>
    <row r="633" s="91" customFormat="true" ht="18.75" hidden="false" customHeight="false" outlineLevel="0" collapsed="false">
      <c r="C633" s="101"/>
      <c r="D633" s="101"/>
    </row>
    <row r="634" s="91" customFormat="true" ht="18.75" hidden="false" customHeight="false" outlineLevel="0" collapsed="false">
      <c r="C634" s="101"/>
      <c r="D634" s="101"/>
    </row>
    <row r="635" s="91" customFormat="true" ht="18.75" hidden="false" customHeight="false" outlineLevel="0" collapsed="false">
      <c r="C635" s="101"/>
      <c r="D635" s="101"/>
    </row>
    <row r="636" s="91" customFormat="true" ht="18.75" hidden="false" customHeight="false" outlineLevel="0" collapsed="false">
      <c r="C636" s="101"/>
      <c r="D636" s="101"/>
    </row>
    <row r="637" s="91" customFormat="true" ht="18.75" hidden="false" customHeight="false" outlineLevel="0" collapsed="false">
      <c r="C637" s="101"/>
      <c r="D637" s="101"/>
    </row>
    <row r="638" s="91" customFormat="true" ht="18.75" hidden="false" customHeight="false" outlineLevel="0" collapsed="false">
      <c r="C638" s="101"/>
      <c r="D638" s="101"/>
    </row>
    <row r="639" s="91" customFormat="true" ht="18.75" hidden="false" customHeight="false" outlineLevel="0" collapsed="false">
      <c r="C639" s="101"/>
      <c r="D639" s="101"/>
    </row>
    <row r="640" s="91" customFormat="true" ht="18.75" hidden="false" customHeight="false" outlineLevel="0" collapsed="false">
      <c r="C640" s="101"/>
      <c r="D640" s="101"/>
    </row>
    <row r="641" s="91" customFormat="true" ht="18.75" hidden="false" customHeight="false" outlineLevel="0" collapsed="false">
      <c r="C641" s="101"/>
      <c r="D641" s="101"/>
    </row>
    <row r="642" s="91" customFormat="true" ht="18.75" hidden="false" customHeight="false" outlineLevel="0" collapsed="false">
      <c r="C642" s="101"/>
      <c r="D642" s="101"/>
    </row>
    <row r="643" s="91" customFormat="true" ht="18.75" hidden="false" customHeight="false" outlineLevel="0" collapsed="false">
      <c r="C643" s="101"/>
      <c r="D643" s="101"/>
    </row>
    <row r="644" s="91" customFormat="true" ht="18.75" hidden="false" customHeight="false" outlineLevel="0" collapsed="false">
      <c r="C644" s="101"/>
      <c r="D644" s="101"/>
    </row>
    <row r="645" s="91" customFormat="true" ht="18.75" hidden="false" customHeight="false" outlineLevel="0" collapsed="false">
      <c r="C645" s="101"/>
      <c r="D645" s="101"/>
    </row>
    <row r="646" s="91" customFormat="true" ht="18.75" hidden="false" customHeight="false" outlineLevel="0" collapsed="false">
      <c r="C646" s="101"/>
      <c r="D646" s="101"/>
    </row>
    <row r="647" s="91" customFormat="true" ht="18.75" hidden="false" customHeight="false" outlineLevel="0" collapsed="false">
      <c r="C647" s="101"/>
      <c r="D647" s="101"/>
    </row>
    <row r="648" s="91" customFormat="true" ht="18.75" hidden="false" customHeight="false" outlineLevel="0" collapsed="false">
      <c r="C648" s="101"/>
      <c r="D648" s="101"/>
    </row>
    <row r="649" s="91" customFormat="true" ht="18.75" hidden="false" customHeight="false" outlineLevel="0" collapsed="false">
      <c r="C649" s="101"/>
      <c r="D649" s="101"/>
    </row>
    <row r="650" s="91" customFormat="true" ht="18.75" hidden="false" customHeight="false" outlineLevel="0" collapsed="false">
      <c r="C650" s="101"/>
      <c r="D650" s="101"/>
    </row>
    <row r="651" s="91" customFormat="true" ht="18.75" hidden="false" customHeight="false" outlineLevel="0" collapsed="false">
      <c r="C651" s="101"/>
      <c r="D651" s="101"/>
    </row>
    <row r="652" s="91" customFormat="true" ht="18.75" hidden="false" customHeight="false" outlineLevel="0" collapsed="false">
      <c r="C652" s="101"/>
      <c r="D652" s="101"/>
    </row>
    <row r="653" s="91" customFormat="true" ht="18.75" hidden="false" customHeight="false" outlineLevel="0" collapsed="false">
      <c r="C653" s="101"/>
      <c r="D653" s="101"/>
    </row>
    <row r="654" s="91" customFormat="true" ht="18.75" hidden="false" customHeight="false" outlineLevel="0" collapsed="false">
      <c r="C654" s="101"/>
      <c r="D654" s="101"/>
    </row>
    <row r="655" s="91" customFormat="true" ht="18.75" hidden="false" customHeight="false" outlineLevel="0" collapsed="false">
      <c r="C655" s="101"/>
      <c r="D655" s="101"/>
    </row>
    <row r="656" s="91" customFormat="true" ht="18.75" hidden="false" customHeight="false" outlineLevel="0" collapsed="false">
      <c r="C656" s="101"/>
      <c r="D656" s="101"/>
    </row>
    <row r="657" s="91" customFormat="true" ht="18.75" hidden="false" customHeight="false" outlineLevel="0" collapsed="false">
      <c r="C657" s="101"/>
      <c r="D657" s="101"/>
    </row>
    <row r="658" s="91" customFormat="true" ht="18.75" hidden="false" customHeight="false" outlineLevel="0" collapsed="false">
      <c r="C658" s="101"/>
      <c r="D658" s="101"/>
    </row>
    <row r="659" s="91" customFormat="true" ht="18.75" hidden="false" customHeight="false" outlineLevel="0" collapsed="false">
      <c r="C659" s="101"/>
      <c r="D659" s="101"/>
    </row>
    <row r="660" s="91" customFormat="true" ht="18.75" hidden="false" customHeight="false" outlineLevel="0" collapsed="false">
      <c r="C660" s="101"/>
      <c r="D660" s="101"/>
    </row>
    <row r="661" s="91" customFormat="true" ht="18.75" hidden="false" customHeight="false" outlineLevel="0" collapsed="false">
      <c r="C661" s="101"/>
      <c r="D661" s="101"/>
    </row>
    <row r="662" s="91" customFormat="true" ht="18.75" hidden="false" customHeight="false" outlineLevel="0" collapsed="false">
      <c r="C662" s="101"/>
      <c r="D662" s="101"/>
    </row>
    <row r="663" s="91" customFormat="true" ht="18.75" hidden="false" customHeight="false" outlineLevel="0" collapsed="false">
      <c r="C663" s="101"/>
      <c r="D663" s="101"/>
    </row>
    <row r="664" s="91" customFormat="true" ht="18.75" hidden="false" customHeight="false" outlineLevel="0" collapsed="false">
      <c r="C664" s="101"/>
      <c r="D664" s="101"/>
    </row>
    <row r="665" s="91" customFormat="true" ht="18.75" hidden="false" customHeight="false" outlineLevel="0" collapsed="false">
      <c r="C665" s="101"/>
      <c r="D665" s="101"/>
    </row>
    <row r="666" s="91" customFormat="true" ht="18.75" hidden="false" customHeight="false" outlineLevel="0" collapsed="false">
      <c r="C666" s="101"/>
      <c r="D666" s="101"/>
    </row>
    <row r="667" s="91" customFormat="true" ht="18.75" hidden="false" customHeight="false" outlineLevel="0" collapsed="false">
      <c r="C667" s="101"/>
      <c r="D667" s="101"/>
    </row>
    <row r="668" s="91" customFormat="true" ht="18.75" hidden="false" customHeight="false" outlineLevel="0" collapsed="false">
      <c r="C668" s="101"/>
      <c r="D668" s="101"/>
    </row>
    <row r="669" s="91" customFormat="true" ht="18.75" hidden="false" customHeight="false" outlineLevel="0" collapsed="false">
      <c r="C669" s="101"/>
      <c r="D669" s="101"/>
    </row>
    <row r="670" s="91" customFormat="true" ht="18.75" hidden="false" customHeight="false" outlineLevel="0" collapsed="false">
      <c r="C670" s="101"/>
      <c r="D670" s="101"/>
    </row>
    <row r="671" s="91" customFormat="true" ht="18.75" hidden="false" customHeight="false" outlineLevel="0" collapsed="false">
      <c r="C671" s="101"/>
      <c r="D671" s="101"/>
    </row>
    <row r="672" s="91" customFormat="true" ht="18.75" hidden="false" customHeight="false" outlineLevel="0" collapsed="false">
      <c r="C672" s="101"/>
      <c r="D672" s="101"/>
    </row>
    <row r="673" s="91" customFormat="true" ht="18.75" hidden="false" customHeight="false" outlineLevel="0" collapsed="false">
      <c r="C673" s="101"/>
      <c r="D673" s="101"/>
    </row>
    <row r="674" s="91" customFormat="true" ht="18.75" hidden="false" customHeight="false" outlineLevel="0" collapsed="false">
      <c r="C674" s="101"/>
      <c r="D674" s="101"/>
    </row>
    <row r="675" s="91" customFormat="true" ht="18.75" hidden="false" customHeight="false" outlineLevel="0" collapsed="false">
      <c r="C675" s="101"/>
      <c r="D675" s="101"/>
    </row>
    <row r="676" s="91" customFormat="true" ht="18.75" hidden="false" customHeight="false" outlineLevel="0" collapsed="false">
      <c r="C676" s="101"/>
      <c r="D676" s="101"/>
    </row>
    <row r="677" s="91" customFormat="true" ht="18.75" hidden="false" customHeight="false" outlineLevel="0" collapsed="false">
      <c r="C677" s="101"/>
      <c r="D677" s="101"/>
    </row>
    <row r="678" s="91" customFormat="true" ht="18.75" hidden="false" customHeight="false" outlineLevel="0" collapsed="false">
      <c r="C678" s="101"/>
      <c r="D678" s="101"/>
    </row>
    <row r="679" s="91" customFormat="true" ht="18.75" hidden="false" customHeight="false" outlineLevel="0" collapsed="false">
      <c r="C679" s="101"/>
      <c r="D679" s="101"/>
    </row>
    <row r="680" s="91" customFormat="true" ht="18.75" hidden="false" customHeight="false" outlineLevel="0" collapsed="false">
      <c r="C680" s="101"/>
      <c r="D680" s="101"/>
    </row>
    <row r="681" s="91" customFormat="true" ht="18.75" hidden="false" customHeight="false" outlineLevel="0" collapsed="false">
      <c r="C681" s="101"/>
      <c r="D681" s="101"/>
    </row>
    <row r="682" s="91" customFormat="true" ht="18.75" hidden="false" customHeight="false" outlineLevel="0" collapsed="false">
      <c r="C682" s="101"/>
      <c r="D682" s="101"/>
    </row>
    <row r="683" s="91" customFormat="true" ht="18.75" hidden="false" customHeight="false" outlineLevel="0" collapsed="false">
      <c r="C683" s="101"/>
      <c r="D683" s="101"/>
    </row>
    <row r="684" s="91" customFormat="true" ht="18.75" hidden="false" customHeight="false" outlineLevel="0" collapsed="false">
      <c r="C684" s="101"/>
      <c r="D684" s="101"/>
    </row>
    <row r="685" s="91" customFormat="true" ht="18.75" hidden="false" customHeight="false" outlineLevel="0" collapsed="false">
      <c r="C685" s="101"/>
      <c r="D685" s="101"/>
    </row>
    <row r="686" s="91" customFormat="true" ht="18.75" hidden="false" customHeight="false" outlineLevel="0" collapsed="false">
      <c r="C686" s="101"/>
      <c r="D686" s="101"/>
    </row>
    <row r="687" s="91" customFormat="true" ht="18.75" hidden="false" customHeight="false" outlineLevel="0" collapsed="false">
      <c r="C687" s="101"/>
      <c r="D687" s="101"/>
    </row>
    <row r="688" s="91" customFormat="true" ht="18.75" hidden="false" customHeight="false" outlineLevel="0" collapsed="false">
      <c r="C688" s="101"/>
      <c r="D688" s="101"/>
    </row>
    <row r="689" s="91" customFormat="true" ht="18.75" hidden="false" customHeight="false" outlineLevel="0" collapsed="false">
      <c r="C689" s="101"/>
      <c r="D689" s="101"/>
    </row>
    <row r="690" s="91" customFormat="true" ht="18.75" hidden="false" customHeight="false" outlineLevel="0" collapsed="false">
      <c r="C690" s="101"/>
      <c r="D690" s="101"/>
    </row>
    <row r="691" s="91" customFormat="true" ht="18.75" hidden="false" customHeight="false" outlineLevel="0" collapsed="false">
      <c r="C691" s="101"/>
      <c r="D691" s="101"/>
    </row>
    <row r="692" s="91" customFormat="true" ht="18.75" hidden="false" customHeight="false" outlineLevel="0" collapsed="false">
      <c r="C692" s="101"/>
      <c r="D692" s="101"/>
    </row>
    <row r="693" s="91" customFormat="true" ht="18.75" hidden="false" customHeight="false" outlineLevel="0" collapsed="false">
      <c r="C693" s="101"/>
      <c r="D693" s="101"/>
    </row>
    <row r="694" s="91" customFormat="true" ht="18.75" hidden="false" customHeight="false" outlineLevel="0" collapsed="false">
      <c r="C694" s="101"/>
      <c r="D694" s="101"/>
    </row>
    <row r="695" s="91" customFormat="true" ht="18.75" hidden="false" customHeight="false" outlineLevel="0" collapsed="false">
      <c r="C695" s="101"/>
      <c r="D695" s="101"/>
    </row>
    <row r="696" s="91" customFormat="true" ht="18.75" hidden="false" customHeight="false" outlineLevel="0" collapsed="false">
      <c r="C696" s="101"/>
      <c r="D696" s="101"/>
    </row>
    <row r="697" s="91" customFormat="true" ht="18.75" hidden="false" customHeight="false" outlineLevel="0" collapsed="false">
      <c r="C697" s="101"/>
      <c r="D697" s="101"/>
    </row>
    <row r="698" s="91" customFormat="true" ht="18.75" hidden="false" customHeight="false" outlineLevel="0" collapsed="false">
      <c r="C698" s="101"/>
      <c r="D698" s="101"/>
    </row>
    <row r="699" s="91" customFormat="true" ht="18.75" hidden="false" customHeight="false" outlineLevel="0" collapsed="false">
      <c r="C699" s="101"/>
      <c r="D699" s="101"/>
    </row>
    <row r="700" s="91" customFormat="true" ht="18.75" hidden="false" customHeight="false" outlineLevel="0" collapsed="false">
      <c r="C700" s="101"/>
      <c r="D700" s="101"/>
    </row>
    <row r="701" s="91" customFormat="true" ht="18.75" hidden="false" customHeight="false" outlineLevel="0" collapsed="false">
      <c r="C701" s="101"/>
      <c r="D701" s="101"/>
    </row>
    <row r="702" s="91" customFormat="true" ht="18.75" hidden="false" customHeight="false" outlineLevel="0" collapsed="false">
      <c r="C702" s="101"/>
      <c r="D702" s="101"/>
    </row>
    <row r="703" s="91" customFormat="true" ht="18.75" hidden="false" customHeight="false" outlineLevel="0" collapsed="false">
      <c r="C703" s="101"/>
      <c r="D703" s="101"/>
    </row>
    <row r="704" s="91" customFormat="true" ht="18.75" hidden="false" customHeight="false" outlineLevel="0" collapsed="false">
      <c r="C704" s="101"/>
      <c r="D704" s="101"/>
    </row>
    <row r="705" s="91" customFormat="true" ht="18.75" hidden="false" customHeight="false" outlineLevel="0" collapsed="false">
      <c r="C705" s="101"/>
      <c r="D705" s="101"/>
    </row>
    <row r="706" s="91" customFormat="true" ht="18.75" hidden="false" customHeight="false" outlineLevel="0" collapsed="false">
      <c r="C706" s="101"/>
      <c r="D706" s="101"/>
    </row>
    <row r="707" s="91" customFormat="true" ht="18.75" hidden="false" customHeight="false" outlineLevel="0" collapsed="false">
      <c r="C707" s="101"/>
      <c r="D707" s="101"/>
    </row>
    <row r="708" s="91" customFormat="true" ht="18.75" hidden="false" customHeight="false" outlineLevel="0" collapsed="false">
      <c r="C708" s="101"/>
      <c r="D708" s="101"/>
    </row>
    <row r="709" s="91" customFormat="true" ht="18.75" hidden="false" customHeight="false" outlineLevel="0" collapsed="false">
      <c r="C709" s="101"/>
      <c r="D709" s="101"/>
    </row>
    <row r="710" s="91" customFormat="true" ht="18.75" hidden="false" customHeight="false" outlineLevel="0" collapsed="false">
      <c r="C710" s="101"/>
      <c r="D710" s="101"/>
    </row>
    <row r="711" s="91" customFormat="true" ht="18.75" hidden="false" customHeight="false" outlineLevel="0" collapsed="false">
      <c r="C711" s="101"/>
      <c r="D711" s="101"/>
    </row>
    <row r="712" s="91" customFormat="true" ht="18.75" hidden="false" customHeight="false" outlineLevel="0" collapsed="false">
      <c r="C712" s="101"/>
      <c r="D712" s="101"/>
    </row>
    <row r="713" s="91" customFormat="true" ht="18.75" hidden="false" customHeight="false" outlineLevel="0" collapsed="false">
      <c r="C713" s="101"/>
      <c r="D713" s="101"/>
    </row>
    <row r="714" s="91" customFormat="true" ht="18.75" hidden="false" customHeight="false" outlineLevel="0" collapsed="false">
      <c r="C714" s="101"/>
      <c r="D714" s="101"/>
    </row>
    <row r="715" s="91" customFormat="true" ht="18.75" hidden="false" customHeight="false" outlineLevel="0" collapsed="false">
      <c r="C715" s="101"/>
      <c r="D715" s="101"/>
    </row>
    <row r="716" s="91" customFormat="true" ht="18.75" hidden="false" customHeight="false" outlineLevel="0" collapsed="false">
      <c r="C716" s="101"/>
      <c r="D716" s="101"/>
    </row>
    <row r="717" s="91" customFormat="true" ht="18.75" hidden="false" customHeight="false" outlineLevel="0" collapsed="false">
      <c r="C717" s="101"/>
      <c r="D717" s="101"/>
    </row>
    <row r="718" s="91" customFormat="true" ht="18.75" hidden="false" customHeight="false" outlineLevel="0" collapsed="false">
      <c r="C718" s="101"/>
      <c r="D718" s="101"/>
    </row>
    <row r="719" s="91" customFormat="true" ht="18.75" hidden="false" customHeight="false" outlineLevel="0" collapsed="false">
      <c r="C719" s="101"/>
      <c r="D719" s="101"/>
    </row>
    <row r="720" s="91" customFormat="true" ht="18.75" hidden="false" customHeight="false" outlineLevel="0" collapsed="false">
      <c r="C720" s="101"/>
      <c r="D720" s="101"/>
    </row>
    <row r="721" s="91" customFormat="true" ht="18.75" hidden="false" customHeight="false" outlineLevel="0" collapsed="false">
      <c r="C721" s="101"/>
      <c r="D721" s="101"/>
    </row>
    <row r="722" s="91" customFormat="true" ht="18.75" hidden="false" customHeight="false" outlineLevel="0" collapsed="false">
      <c r="C722" s="101"/>
      <c r="D722" s="101"/>
    </row>
    <row r="723" s="91" customFormat="true" ht="18.75" hidden="false" customHeight="false" outlineLevel="0" collapsed="false">
      <c r="C723" s="101"/>
      <c r="D723" s="101"/>
    </row>
    <row r="724" s="91" customFormat="true" ht="18.75" hidden="false" customHeight="false" outlineLevel="0" collapsed="false">
      <c r="C724" s="101"/>
      <c r="D724" s="101"/>
    </row>
    <row r="725" s="91" customFormat="true" ht="18.75" hidden="false" customHeight="false" outlineLevel="0" collapsed="false">
      <c r="C725" s="101"/>
      <c r="D725" s="101"/>
    </row>
    <row r="726" s="91" customFormat="true" ht="18.75" hidden="false" customHeight="false" outlineLevel="0" collapsed="false">
      <c r="C726" s="101"/>
      <c r="D726" s="101"/>
    </row>
    <row r="727" s="91" customFormat="true" ht="18.75" hidden="false" customHeight="false" outlineLevel="0" collapsed="false">
      <c r="C727" s="101"/>
      <c r="D727" s="101"/>
    </row>
    <row r="728" s="91" customFormat="true" ht="18.75" hidden="false" customHeight="false" outlineLevel="0" collapsed="false">
      <c r="C728" s="101"/>
      <c r="D728" s="101"/>
    </row>
    <row r="729" s="91" customFormat="true" ht="18.75" hidden="false" customHeight="false" outlineLevel="0" collapsed="false">
      <c r="C729" s="101"/>
      <c r="D729" s="101"/>
    </row>
    <row r="730" s="91" customFormat="true" ht="18.75" hidden="false" customHeight="false" outlineLevel="0" collapsed="false">
      <c r="C730" s="101"/>
      <c r="D730" s="101"/>
    </row>
    <row r="731" s="91" customFormat="true" ht="18.75" hidden="false" customHeight="false" outlineLevel="0" collapsed="false">
      <c r="C731" s="101"/>
      <c r="D731" s="101"/>
    </row>
    <row r="732" s="91" customFormat="true" ht="18.75" hidden="false" customHeight="false" outlineLevel="0" collapsed="false">
      <c r="C732" s="101"/>
      <c r="D732" s="101"/>
    </row>
    <row r="733" s="91" customFormat="true" ht="18.75" hidden="false" customHeight="false" outlineLevel="0" collapsed="false">
      <c r="C733" s="101"/>
      <c r="D733" s="101"/>
    </row>
    <row r="734" s="91" customFormat="true" ht="18.75" hidden="false" customHeight="false" outlineLevel="0" collapsed="false">
      <c r="C734" s="101"/>
      <c r="D734" s="101"/>
    </row>
    <row r="735" s="91" customFormat="true" ht="18.75" hidden="false" customHeight="false" outlineLevel="0" collapsed="false">
      <c r="C735" s="101"/>
      <c r="D735" s="101"/>
    </row>
    <row r="736" s="91" customFormat="true" ht="18.75" hidden="false" customHeight="false" outlineLevel="0" collapsed="false">
      <c r="C736" s="101"/>
      <c r="D736" s="101"/>
    </row>
    <row r="737" s="91" customFormat="true" ht="18.75" hidden="false" customHeight="false" outlineLevel="0" collapsed="false">
      <c r="C737" s="101"/>
      <c r="D737" s="101"/>
    </row>
    <row r="738" s="91" customFormat="true" ht="18.75" hidden="false" customHeight="false" outlineLevel="0" collapsed="false">
      <c r="C738" s="101"/>
      <c r="D738" s="101"/>
    </row>
    <row r="739" s="91" customFormat="true" ht="18.75" hidden="false" customHeight="false" outlineLevel="0" collapsed="false">
      <c r="C739" s="101"/>
      <c r="D739" s="101"/>
    </row>
    <row r="740" s="91" customFormat="true" ht="18.75" hidden="false" customHeight="false" outlineLevel="0" collapsed="false">
      <c r="C740" s="101"/>
      <c r="D740" s="101"/>
    </row>
    <row r="741" s="91" customFormat="true" ht="18.75" hidden="false" customHeight="false" outlineLevel="0" collapsed="false">
      <c r="C741" s="101"/>
      <c r="D741" s="101"/>
    </row>
    <row r="742" s="91" customFormat="true" ht="18.75" hidden="false" customHeight="false" outlineLevel="0" collapsed="false">
      <c r="C742" s="101"/>
      <c r="D742" s="101"/>
    </row>
    <row r="743" s="91" customFormat="true" ht="18.75" hidden="false" customHeight="false" outlineLevel="0" collapsed="false">
      <c r="C743" s="101"/>
      <c r="D743" s="101"/>
    </row>
    <row r="744" s="91" customFormat="true" ht="18.75" hidden="false" customHeight="false" outlineLevel="0" collapsed="false">
      <c r="C744" s="101"/>
      <c r="D744" s="101"/>
    </row>
    <row r="745" s="91" customFormat="true" ht="18.75" hidden="false" customHeight="false" outlineLevel="0" collapsed="false">
      <c r="C745" s="101"/>
      <c r="D745" s="101"/>
    </row>
    <row r="746" s="91" customFormat="true" ht="18.75" hidden="false" customHeight="false" outlineLevel="0" collapsed="false">
      <c r="C746" s="101"/>
      <c r="D746" s="101"/>
    </row>
    <row r="747" s="91" customFormat="true" ht="18.75" hidden="false" customHeight="false" outlineLevel="0" collapsed="false">
      <c r="C747" s="101"/>
      <c r="D747" s="101"/>
    </row>
    <row r="748" s="91" customFormat="true" ht="18.75" hidden="false" customHeight="false" outlineLevel="0" collapsed="false">
      <c r="C748" s="101"/>
      <c r="D748" s="101"/>
    </row>
    <row r="749" s="91" customFormat="true" ht="18.75" hidden="false" customHeight="false" outlineLevel="0" collapsed="false">
      <c r="C749" s="101"/>
      <c r="D749" s="101"/>
    </row>
    <row r="750" s="91" customFormat="true" ht="18.75" hidden="false" customHeight="false" outlineLevel="0" collapsed="false">
      <c r="C750" s="101"/>
      <c r="D750" s="101"/>
    </row>
    <row r="751" s="91" customFormat="true" ht="18.75" hidden="false" customHeight="false" outlineLevel="0" collapsed="false">
      <c r="C751" s="101"/>
      <c r="D751" s="101"/>
    </row>
    <row r="752" s="91" customFormat="true" ht="18.75" hidden="false" customHeight="false" outlineLevel="0" collapsed="false">
      <c r="C752" s="101"/>
      <c r="D752" s="101"/>
    </row>
    <row r="753" s="91" customFormat="true" ht="18.75" hidden="false" customHeight="false" outlineLevel="0" collapsed="false">
      <c r="C753" s="101"/>
      <c r="D753" s="101"/>
    </row>
    <row r="754" s="91" customFormat="true" ht="18.75" hidden="false" customHeight="false" outlineLevel="0" collapsed="false">
      <c r="C754" s="101"/>
      <c r="D754" s="101"/>
    </row>
    <row r="755" s="91" customFormat="true" ht="18.75" hidden="false" customHeight="false" outlineLevel="0" collapsed="false">
      <c r="C755" s="101"/>
      <c r="D755" s="101"/>
    </row>
    <row r="756" s="91" customFormat="true" ht="18.75" hidden="false" customHeight="false" outlineLevel="0" collapsed="false">
      <c r="C756" s="101"/>
      <c r="D756" s="101"/>
    </row>
    <row r="757" s="91" customFormat="true" ht="18.75" hidden="false" customHeight="false" outlineLevel="0" collapsed="false">
      <c r="C757" s="101"/>
      <c r="D757" s="101"/>
    </row>
    <row r="758" s="91" customFormat="true" ht="18.75" hidden="false" customHeight="false" outlineLevel="0" collapsed="false">
      <c r="C758" s="101"/>
      <c r="D758" s="101"/>
    </row>
    <row r="759" s="91" customFormat="true" ht="18.75" hidden="false" customHeight="false" outlineLevel="0" collapsed="false">
      <c r="C759" s="101"/>
      <c r="D759" s="101"/>
    </row>
    <row r="760" s="91" customFormat="true" ht="18.75" hidden="false" customHeight="false" outlineLevel="0" collapsed="false">
      <c r="C760" s="101"/>
      <c r="D760" s="101"/>
    </row>
    <row r="761" s="91" customFormat="true" ht="18.75" hidden="false" customHeight="false" outlineLevel="0" collapsed="false">
      <c r="C761" s="101"/>
      <c r="D761" s="101"/>
    </row>
    <row r="762" s="91" customFormat="true" ht="18.75" hidden="false" customHeight="false" outlineLevel="0" collapsed="false">
      <c r="C762" s="101"/>
      <c r="D762" s="101"/>
    </row>
    <row r="763" s="91" customFormat="true" ht="18.75" hidden="false" customHeight="false" outlineLevel="0" collapsed="false">
      <c r="C763" s="101"/>
      <c r="D763" s="101"/>
    </row>
    <row r="764" s="91" customFormat="true" ht="18.75" hidden="false" customHeight="false" outlineLevel="0" collapsed="false">
      <c r="C764" s="101"/>
      <c r="D764" s="101"/>
    </row>
    <row r="765" s="91" customFormat="true" ht="18.75" hidden="false" customHeight="false" outlineLevel="0" collapsed="false">
      <c r="C765" s="101"/>
      <c r="D765" s="101"/>
    </row>
    <row r="766" s="91" customFormat="true" ht="18.75" hidden="false" customHeight="false" outlineLevel="0" collapsed="false">
      <c r="C766" s="101"/>
      <c r="D766" s="101"/>
    </row>
    <row r="767" s="91" customFormat="true" ht="18.75" hidden="false" customHeight="false" outlineLevel="0" collapsed="false">
      <c r="C767" s="101"/>
      <c r="D767" s="101"/>
    </row>
    <row r="768" s="91" customFormat="true" ht="18.75" hidden="false" customHeight="false" outlineLevel="0" collapsed="false">
      <c r="C768" s="101"/>
      <c r="D768" s="101"/>
    </row>
    <row r="769" s="91" customFormat="true" ht="18.75" hidden="false" customHeight="false" outlineLevel="0" collapsed="false">
      <c r="C769" s="101"/>
      <c r="D769" s="101"/>
    </row>
    <row r="770" s="91" customFormat="true" ht="18.75" hidden="false" customHeight="false" outlineLevel="0" collapsed="false">
      <c r="C770" s="101"/>
      <c r="D770" s="101"/>
    </row>
    <row r="771" s="91" customFormat="true" ht="18.75" hidden="false" customHeight="false" outlineLevel="0" collapsed="false">
      <c r="C771" s="101"/>
      <c r="D771" s="101"/>
    </row>
    <row r="772" s="91" customFormat="true" ht="18.75" hidden="false" customHeight="false" outlineLevel="0" collapsed="false">
      <c r="C772" s="101"/>
      <c r="D772" s="101"/>
    </row>
    <row r="773" s="91" customFormat="true" ht="18.75" hidden="false" customHeight="false" outlineLevel="0" collapsed="false">
      <c r="C773" s="101"/>
      <c r="D773" s="101"/>
    </row>
    <row r="774" s="91" customFormat="true" ht="18.75" hidden="false" customHeight="false" outlineLevel="0" collapsed="false">
      <c r="C774" s="101"/>
      <c r="D774" s="101"/>
    </row>
    <row r="775" s="91" customFormat="true" ht="18.75" hidden="false" customHeight="false" outlineLevel="0" collapsed="false">
      <c r="C775" s="101"/>
      <c r="D775" s="101"/>
    </row>
    <row r="776" s="91" customFormat="true" ht="18.75" hidden="false" customHeight="false" outlineLevel="0" collapsed="false">
      <c r="C776" s="101"/>
      <c r="D776" s="101"/>
    </row>
    <row r="777" s="91" customFormat="true" ht="18.75" hidden="false" customHeight="false" outlineLevel="0" collapsed="false">
      <c r="C777" s="101"/>
      <c r="D777" s="101"/>
    </row>
    <row r="778" s="91" customFormat="true" ht="18.75" hidden="false" customHeight="false" outlineLevel="0" collapsed="false">
      <c r="C778" s="101"/>
      <c r="D778" s="101"/>
    </row>
    <row r="779" s="91" customFormat="true" ht="18.75" hidden="false" customHeight="false" outlineLevel="0" collapsed="false">
      <c r="C779" s="101"/>
      <c r="D779" s="101"/>
    </row>
    <row r="780" s="91" customFormat="true" ht="18.75" hidden="false" customHeight="false" outlineLevel="0" collapsed="false">
      <c r="C780" s="101"/>
      <c r="D780" s="101"/>
    </row>
    <row r="781" s="91" customFormat="true" ht="18.75" hidden="false" customHeight="false" outlineLevel="0" collapsed="false">
      <c r="C781" s="101"/>
      <c r="D781" s="101"/>
    </row>
    <row r="782" s="91" customFormat="true" ht="18.75" hidden="false" customHeight="false" outlineLevel="0" collapsed="false">
      <c r="C782" s="101"/>
      <c r="D782" s="101"/>
    </row>
    <row r="783" s="91" customFormat="true" ht="18.75" hidden="false" customHeight="false" outlineLevel="0" collapsed="false">
      <c r="C783" s="101"/>
      <c r="D783" s="101"/>
    </row>
    <row r="784" s="91" customFormat="true" ht="18.75" hidden="false" customHeight="false" outlineLevel="0" collapsed="false">
      <c r="C784" s="101"/>
      <c r="D784" s="101"/>
    </row>
    <row r="785" s="91" customFormat="true" ht="18.75" hidden="false" customHeight="false" outlineLevel="0" collapsed="false">
      <c r="C785" s="101"/>
      <c r="D785" s="101"/>
    </row>
    <row r="786" s="91" customFormat="true" ht="18.75" hidden="false" customHeight="false" outlineLevel="0" collapsed="false">
      <c r="C786" s="101"/>
      <c r="D786" s="101"/>
    </row>
    <row r="787" s="91" customFormat="true" ht="18.75" hidden="false" customHeight="false" outlineLevel="0" collapsed="false">
      <c r="C787" s="101"/>
      <c r="D787" s="101"/>
    </row>
    <row r="788" s="91" customFormat="true" ht="18.75" hidden="false" customHeight="false" outlineLevel="0" collapsed="false">
      <c r="C788" s="101"/>
      <c r="D788" s="101"/>
    </row>
    <row r="789" s="91" customFormat="true" ht="18.75" hidden="false" customHeight="false" outlineLevel="0" collapsed="false">
      <c r="C789" s="101"/>
      <c r="D789" s="101"/>
    </row>
    <row r="790" s="91" customFormat="true" ht="18.75" hidden="false" customHeight="false" outlineLevel="0" collapsed="false">
      <c r="C790" s="101"/>
      <c r="D790" s="101"/>
    </row>
    <row r="791" s="91" customFormat="true" ht="18.75" hidden="false" customHeight="false" outlineLevel="0" collapsed="false">
      <c r="C791" s="101"/>
      <c r="D791" s="101"/>
    </row>
    <row r="792" s="91" customFormat="true" ht="18.75" hidden="false" customHeight="false" outlineLevel="0" collapsed="false">
      <c r="C792" s="101"/>
      <c r="D792" s="101"/>
    </row>
    <row r="793" s="91" customFormat="true" ht="18.75" hidden="false" customHeight="false" outlineLevel="0" collapsed="false">
      <c r="C793" s="101"/>
      <c r="D793" s="101"/>
    </row>
    <row r="794" s="91" customFormat="true" ht="18.75" hidden="false" customHeight="false" outlineLevel="0" collapsed="false">
      <c r="C794" s="101"/>
      <c r="D794" s="101"/>
    </row>
    <row r="795" s="91" customFormat="true" ht="18.75" hidden="false" customHeight="false" outlineLevel="0" collapsed="false">
      <c r="C795" s="101"/>
      <c r="D795" s="101"/>
    </row>
    <row r="796" s="91" customFormat="true" ht="18.75" hidden="false" customHeight="false" outlineLevel="0" collapsed="false">
      <c r="C796" s="101"/>
      <c r="D796" s="101"/>
    </row>
    <row r="797" s="91" customFormat="true" ht="18.75" hidden="false" customHeight="false" outlineLevel="0" collapsed="false">
      <c r="C797" s="101"/>
      <c r="D797" s="101"/>
    </row>
    <row r="798" s="91" customFormat="true" ht="18.75" hidden="false" customHeight="false" outlineLevel="0" collapsed="false">
      <c r="C798" s="101"/>
      <c r="D798" s="101"/>
    </row>
    <row r="799" s="91" customFormat="true" ht="18.75" hidden="false" customHeight="false" outlineLevel="0" collapsed="false">
      <c r="C799" s="101"/>
      <c r="D799" s="101"/>
    </row>
    <row r="800" s="91" customFormat="true" ht="18.75" hidden="false" customHeight="false" outlineLevel="0" collapsed="false">
      <c r="C800" s="101"/>
      <c r="D800" s="101"/>
    </row>
    <row r="801" s="91" customFormat="true" ht="18.75" hidden="false" customHeight="false" outlineLevel="0" collapsed="false">
      <c r="C801" s="101"/>
      <c r="D801" s="101"/>
    </row>
    <row r="802" s="91" customFormat="true" ht="18.75" hidden="false" customHeight="false" outlineLevel="0" collapsed="false">
      <c r="C802" s="101"/>
      <c r="D802" s="101"/>
    </row>
    <row r="803" s="91" customFormat="true" ht="18.75" hidden="false" customHeight="false" outlineLevel="0" collapsed="false">
      <c r="C803" s="101"/>
      <c r="D803" s="101"/>
    </row>
    <row r="804" s="91" customFormat="true" ht="18.75" hidden="false" customHeight="false" outlineLevel="0" collapsed="false">
      <c r="C804" s="101"/>
      <c r="D804" s="101"/>
    </row>
    <row r="805" s="91" customFormat="true" ht="18.75" hidden="false" customHeight="false" outlineLevel="0" collapsed="false">
      <c r="C805" s="101"/>
      <c r="D805" s="101"/>
    </row>
    <row r="806" s="91" customFormat="true" ht="18.75" hidden="false" customHeight="false" outlineLevel="0" collapsed="false">
      <c r="C806" s="101"/>
      <c r="D806" s="101"/>
    </row>
    <row r="807" s="91" customFormat="true" ht="18.75" hidden="false" customHeight="false" outlineLevel="0" collapsed="false">
      <c r="C807" s="101"/>
      <c r="D807" s="101"/>
    </row>
    <row r="808" s="91" customFormat="true" ht="18.75" hidden="false" customHeight="false" outlineLevel="0" collapsed="false">
      <c r="C808" s="101"/>
      <c r="D808" s="101"/>
    </row>
    <row r="809" s="91" customFormat="true" ht="18.75" hidden="false" customHeight="false" outlineLevel="0" collapsed="false">
      <c r="C809" s="101"/>
      <c r="D809" s="101"/>
    </row>
    <row r="810" s="91" customFormat="true" ht="18.75" hidden="false" customHeight="false" outlineLevel="0" collapsed="false">
      <c r="C810" s="101"/>
      <c r="D810" s="101"/>
    </row>
    <row r="811" s="91" customFormat="true" ht="18.75" hidden="false" customHeight="false" outlineLevel="0" collapsed="false">
      <c r="C811" s="101"/>
      <c r="D811" s="101"/>
    </row>
    <row r="812" s="91" customFormat="true" ht="18.75" hidden="false" customHeight="false" outlineLevel="0" collapsed="false">
      <c r="C812" s="101"/>
      <c r="D812" s="101"/>
    </row>
    <row r="813" s="91" customFormat="true" ht="18.75" hidden="false" customHeight="false" outlineLevel="0" collapsed="false">
      <c r="C813" s="101"/>
      <c r="D813" s="101"/>
    </row>
    <row r="814" s="91" customFormat="true" ht="18.75" hidden="false" customHeight="false" outlineLevel="0" collapsed="false">
      <c r="C814" s="101"/>
      <c r="D814" s="101"/>
    </row>
    <row r="815" s="91" customFormat="true" ht="18.75" hidden="false" customHeight="false" outlineLevel="0" collapsed="false">
      <c r="C815" s="101"/>
      <c r="D815" s="101"/>
    </row>
    <row r="816" s="91" customFormat="true" ht="18.75" hidden="false" customHeight="false" outlineLevel="0" collapsed="false">
      <c r="C816" s="101"/>
      <c r="D816" s="101"/>
    </row>
    <row r="817" s="91" customFormat="true" ht="18.75" hidden="false" customHeight="false" outlineLevel="0" collapsed="false">
      <c r="C817" s="101"/>
      <c r="D817" s="101"/>
    </row>
    <row r="818" s="91" customFormat="true" ht="18.75" hidden="false" customHeight="false" outlineLevel="0" collapsed="false">
      <c r="C818" s="101"/>
      <c r="D818" s="101"/>
    </row>
    <row r="819" s="91" customFormat="true" ht="18.75" hidden="false" customHeight="false" outlineLevel="0" collapsed="false">
      <c r="C819" s="101"/>
      <c r="D819" s="101"/>
    </row>
    <row r="820" s="91" customFormat="true" ht="18.75" hidden="false" customHeight="false" outlineLevel="0" collapsed="false">
      <c r="C820" s="101"/>
      <c r="D820" s="101"/>
    </row>
    <row r="821" s="91" customFormat="true" ht="18.75" hidden="false" customHeight="false" outlineLevel="0" collapsed="false">
      <c r="C821" s="101"/>
      <c r="D821" s="101"/>
    </row>
    <row r="822" s="91" customFormat="true" ht="18.75" hidden="false" customHeight="false" outlineLevel="0" collapsed="false">
      <c r="C822" s="101"/>
      <c r="D822" s="101"/>
    </row>
    <row r="823" s="91" customFormat="true" ht="18.75" hidden="false" customHeight="false" outlineLevel="0" collapsed="false">
      <c r="C823" s="101"/>
      <c r="D823" s="101"/>
    </row>
    <row r="824" s="91" customFormat="true" ht="18.75" hidden="false" customHeight="false" outlineLevel="0" collapsed="false">
      <c r="C824" s="101"/>
      <c r="D824" s="101"/>
    </row>
    <row r="825" s="91" customFormat="true" ht="18.75" hidden="false" customHeight="false" outlineLevel="0" collapsed="false">
      <c r="C825" s="101"/>
      <c r="D825" s="101"/>
    </row>
    <row r="826" s="91" customFormat="true" ht="18.75" hidden="false" customHeight="false" outlineLevel="0" collapsed="false">
      <c r="C826" s="101"/>
      <c r="D826" s="101"/>
    </row>
    <row r="827" s="91" customFormat="true" ht="18.75" hidden="false" customHeight="false" outlineLevel="0" collapsed="false">
      <c r="C827" s="101"/>
      <c r="D827" s="101"/>
    </row>
    <row r="828" s="91" customFormat="true" ht="18.75" hidden="false" customHeight="false" outlineLevel="0" collapsed="false">
      <c r="C828" s="101"/>
      <c r="D828" s="101"/>
    </row>
    <row r="829" s="91" customFormat="true" ht="18.75" hidden="false" customHeight="false" outlineLevel="0" collapsed="false">
      <c r="C829" s="101"/>
      <c r="D829" s="101"/>
    </row>
    <row r="830" s="91" customFormat="true" ht="18.75" hidden="false" customHeight="false" outlineLevel="0" collapsed="false">
      <c r="C830" s="101"/>
      <c r="D830" s="101"/>
    </row>
    <row r="831" s="91" customFormat="true" ht="18.75" hidden="false" customHeight="false" outlineLevel="0" collapsed="false">
      <c r="C831" s="101"/>
      <c r="D831" s="101"/>
    </row>
    <row r="832" s="91" customFormat="true" ht="18.75" hidden="false" customHeight="false" outlineLevel="0" collapsed="false">
      <c r="C832" s="101"/>
      <c r="D832" s="101"/>
    </row>
    <row r="833" s="91" customFormat="true" ht="18.75" hidden="false" customHeight="false" outlineLevel="0" collapsed="false">
      <c r="C833" s="101"/>
      <c r="D833" s="101"/>
    </row>
    <row r="834" s="91" customFormat="true" ht="18.75" hidden="false" customHeight="false" outlineLevel="0" collapsed="false">
      <c r="C834" s="101"/>
      <c r="D834" s="101"/>
    </row>
    <row r="835" s="91" customFormat="true" ht="18.75" hidden="false" customHeight="false" outlineLevel="0" collapsed="false">
      <c r="C835" s="101"/>
      <c r="D835" s="101"/>
    </row>
    <row r="836" s="91" customFormat="true" ht="18.75" hidden="false" customHeight="false" outlineLevel="0" collapsed="false">
      <c r="C836" s="101"/>
      <c r="D836" s="101"/>
    </row>
    <row r="837" s="91" customFormat="true" ht="18.75" hidden="false" customHeight="false" outlineLevel="0" collapsed="false">
      <c r="C837" s="101"/>
      <c r="D837" s="101"/>
    </row>
    <row r="838" s="91" customFormat="true" ht="18.75" hidden="false" customHeight="false" outlineLevel="0" collapsed="false">
      <c r="C838" s="101"/>
      <c r="D838" s="101"/>
    </row>
    <row r="839" s="91" customFormat="true" ht="18.75" hidden="false" customHeight="false" outlineLevel="0" collapsed="false">
      <c r="C839" s="101"/>
      <c r="D839" s="101"/>
    </row>
    <row r="840" s="91" customFormat="true" ht="18.75" hidden="false" customHeight="false" outlineLevel="0" collapsed="false">
      <c r="C840" s="101"/>
      <c r="D840" s="101"/>
    </row>
    <row r="841" s="91" customFormat="true" ht="18.75" hidden="false" customHeight="false" outlineLevel="0" collapsed="false">
      <c r="C841" s="101"/>
      <c r="D841" s="101"/>
    </row>
    <row r="842" s="91" customFormat="true" ht="18.75" hidden="false" customHeight="false" outlineLevel="0" collapsed="false">
      <c r="C842" s="101"/>
      <c r="D842" s="101"/>
    </row>
    <row r="843" s="91" customFormat="true" ht="18.75" hidden="false" customHeight="false" outlineLevel="0" collapsed="false">
      <c r="C843" s="101"/>
      <c r="D843" s="101"/>
    </row>
    <row r="844" s="91" customFormat="true" ht="18.75" hidden="false" customHeight="false" outlineLevel="0" collapsed="false">
      <c r="C844" s="101"/>
      <c r="D844" s="101"/>
    </row>
    <row r="845" s="91" customFormat="true" ht="18.75" hidden="false" customHeight="false" outlineLevel="0" collapsed="false">
      <c r="C845" s="101"/>
      <c r="D845" s="101"/>
    </row>
    <row r="846" s="91" customFormat="true" ht="18.75" hidden="false" customHeight="false" outlineLevel="0" collapsed="false">
      <c r="C846" s="101"/>
      <c r="D846" s="101"/>
    </row>
    <row r="847" s="91" customFormat="true" ht="18.75" hidden="false" customHeight="false" outlineLevel="0" collapsed="false">
      <c r="C847" s="101"/>
      <c r="D847" s="101"/>
    </row>
    <row r="848" s="91" customFormat="true" ht="18.75" hidden="false" customHeight="false" outlineLevel="0" collapsed="false">
      <c r="C848" s="101"/>
      <c r="D848" s="101"/>
    </row>
    <row r="849" s="91" customFormat="true" ht="18.75" hidden="false" customHeight="false" outlineLevel="0" collapsed="false">
      <c r="C849" s="101"/>
      <c r="D849" s="101"/>
    </row>
    <row r="850" s="91" customFormat="true" ht="18.75" hidden="false" customHeight="false" outlineLevel="0" collapsed="false">
      <c r="C850" s="101"/>
      <c r="D850" s="101"/>
    </row>
    <row r="851" s="91" customFormat="true" ht="18.75" hidden="false" customHeight="false" outlineLevel="0" collapsed="false">
      <c r="C851" s="101"/>
      <c r="D851" s="101"/>
    </row>
    <row r="852" s="91" customFormat="true" ht="18.75" hidden="false" customHeight="false" outlineLevel="0" collapsed="false">
      <c r="C852" s="101"/>
      <c r="D852" s="101"/>
    </row>
    <row r="853" s="91" customFormat="true" ht="18.75" hidden="false" customHeight="false" outlineLevel="0" collapsed="false">
      <c r="C853" s="101"/>
      <c r="D853" s="101"/>
    </row>
    <row r="854" s="91" customFormat="true" ht="18.75" hidden="false" customHeight="false" outlineLevel="0" collapsed="false">
      <c r="C854" s="101"/>
      <c r="D854" s="101"/>
    </row>
    <row r="855" s="91" customFormat="true" ht="18.75" hidden="false" customHeight="false" outlineLevel="0" collapsed="false">
      <c r="C855" s="101"/>
      <c r="D855" s="101"/>
    </row>
    <row r="856" s="91" customFormat="true" ht="18.75" hidden="false" customHeight="false" outlineLevel="0" collapsed="false">
      <c r="C856" s="101"/>
      <c r="D856" s="101"/>
    </row>
    <row r="857" s="91" customFormat="true" ht="18.75" hidden="false" customHeight="false" outlineLevel="0" collapsed="false">
      <c r="C857" s="101"/>
      <c r="D857" s="101"/>
    </row>
    <row r="858" s="91" customFormat="true" ht="18.75" hidden="false" customHeight="false" outlineLevel="0" collapsed="false">
      <c r="C858" s="101"/>
      <c r="D858" s="101"/>
    </row>
    <row r="859" s="91" customFormat="true" ht="18.75" hidden="false" customHeight="false" outlineLevel="0" collapsed="false">
      <c r="C859" s="101"/>
      <c r="D859" s="101"/>
    </row>
    <row r="860" s="91" customFormat="true" ht="18.75" hidden="false" customHeight="false" outlineLevel="0" collapsed="false">
      <c r="C860" s="101"/>
      <c r="D860" s="101"/>
    </row>
    <row r="861" s="91" customFormat="true" ht="18.75" hidden="false" customHeight="false" outlineLevel="0" collapsed="false">
      <c r="C861" s="101"/>
      <c r="D861" s="101"/>
    </row>
    <row r="862" s="91" customFormat="true" ht="18.75" hidden="false" customHeight="false" outlineLevel="0" collapsed="false">
      <c r="C862" s="101"/>
      <c r="D862" s="101"/>
    </row>
    <row r="863" s="91" customFormat="true" ht="18.75" hidden="false" customHeight="false" outlineLevel="0" collapsed="false">
      <c r="C863" s="101"/>
      <c r="D863" s="101"/>
    </row>
    <row r="864" s="91" customFormat="true" ht="18.75" hidden="false" customHeight="false" outlineLevel="0" collapsed="false">
      <c r="C864" s="101"/>
      <c r="D864" s="101"/>
    </row>
    <row r="865" s="91" customFormat="true" ht="18.75" hidden="false" customHeight="false" outlineLevel="0" collapsed="false">
      <c r="C865" s="101"/>
      <c r="D865" s="101"/>
    </row>
    <row r="866" s="91" customFormat="true" ht="18.75" hidden="false" customHeight="false" outlineLevel="0" collapsed="false">
      <c r="C866" s="101"/>
      <c r="D866" s="101"/>
    </row>
    <row r="867" s="91" customFormat="true" ht="18.75" hidden="false" customHeight="false" outlineLevel="0" collapsed="false">
      <c r="C867" s="101"/>
      <c r="D867" s="101"/>
    </row>
    <row r="868" s="91" customFormat="true" ht="18.75" hidden="false" customHeight="false" outlineLevel="0" collapsed="false">
      <c r="C868" s="101"/>
      <c r="D868" s="101"/>
    </row>
    <row r="869" s="91" customFormat="true" ht="18.75" hidden="false" customHeight="false" outlineLevel="0" collapsed="false">
      <c r="C869" s="101"/>
      <c r="D869" s="101"/>
    </row>
    <row r="870" s="91" customFormat="true" ht="18.75" hidden="false" customHeight="false" outlineLevel="0" collapsed="false">
      <c r="C870" s="101"/>
      <c r="D870" s="101"/>
    </row>
    <row r="871" s="91" customFormat="true" ht="18.75" hidden="false" customHeight="false" outlineLevel="0" collapsed="false">
      <c r="C871" s="101"/>
      <c r="D871" s="101"/>
    </row>
    <row r="872" s="91" customFormat="true" ht="18.75" hidden="false" customHeight="false" outlineLevel="0" collapsed="false">
      <c r="C872" s="101"/>
      <c r="D872" s="101"/>
    </row>
    <row r="873" s="91" customFormat="true" ht="18.75" hidden="false" customHeight="false" outlineLevel="0" collapsed="false">
      <c r="C873" s="101"/>
      <c r="D873" s="101"/>
    </row>
    <row r="874" s="91" customFormat="true" ht="18.75" hidden="false" customHeight="false" outlineLevel="0" collapsed="false">
      <c r="C874" s="101"/>
      <c r="D874" s="101"/>
    </row>
    <row r="875" s="91" customFormat="true" ht="18.75" hidden="false" customHeight="false" outlineLevel="0" collapsed="false">
      <c r="C875" s="101"/>
      <c r="D875" s="101"/>
    </row>
    <row r="876" s="91" customFormat="true" ht="18.75" hidden="false" customHeight="false" outlineLevel="0" collapsed="false">
      <c r="C876" s="101"/>
      <c r="D876" s="101"/>
    </row>
    <row r="877" s="91" customFormat="true" ht="18.75" hidden="false" customHeight="false" outlineLevel="0" collapsed="false">
      <c r="C877" s="101"/>
      <c r="D877" s="101"/>
    </row>
    <row r="878" s="91" customFormat="true" ht="18.75" hidden="false" customHeight="false" outlineLevel="0" collapsed="false">
      <c r="C878" s="101"/>
      <c r="D878" s="101"/>
    </row>
    <row r="879" s="91" customFormat="true" ht="18.75" hidden="false" customHeight="false" outlineLevel="0" collapsed="false">
      <c r="C879" s="101"/>
      <c r="D879" s="101"/>
    </row>
    <row r="880" s="91" customFormat="true" ht="18.75" hidden="false" customHeight="false" outlineLevel="0" collapsed="false">
      <c r="C880" s="101"/>
      <c r="D880" s="101"/>
    </row>
    <row r="881" s="91" customFormat="true" ht="18.75" hidden="false" customHeight="false" outlineLevel="0" collapsed="false">
      <c r="C881" s="101"/>
      <c r="D881" s="101"/>
    </row>
    <row r="882" s="91" customFormat="true" ht="18.75" hidden="false" customHeight="false" outlineLevel="0" collapsed="false">
      <c r="C882" s="101"/>
      <c r="D882" s="101"/>
    </row>
    <row r="883" s="91" customFormat="true" ht="18.75" hidden="false" customHeight="false" outlineLevel="0" collapsed="false">
      <c r="C883" s="101"/>
      <c r="D883" s="101"/>
    </row>
    <row r="884" s="91" customFormat="true" ht="18.75" hidden="false" customHeight="false" outlineLevel="0" collapsed="false">
      <c r="C884" s="101"/>
      <c r="D884" s="101"/>
    </row>
    <row r="885" s="91" customFormat="true" ht="18.75" hidden="false" customHeight="false" outlineLevel="0" collapsed="false">
      <c r="C885" s="101"/>
      <c r="D885" s="101"/>
    </row>
    <row r="886" s="91" customFormat="true" ht="18.75" hidden="false" customHeight="false" outlineLevel="0" collapsed="false">
      <c r="C886" s="101"/>
      <c r="D886" s="101"/>
    </row>
    <row r="887" s="91" customFormat="true" ht="18.75" hidden="false" customHeight="false" outlineLevel="0" collapsed="false">
      <c r="C887" s="101"/>
      <c r="D887" s="101"/>
    </row>
    <row r="888" s="91" customFormat="true" ht="18.75" hidden="false" customHeight="false" outlineLevel="0" collapsed="false">
      <c r="C888" s="101"/>
      <c r="D888" s="101"/>
    </row>
    <row r="889" s="91" customFormat="true" ht="18.75" hidden="false" customHeight="false" outlineLevel="0" collapsed="false">
      <c r="C889" s="101"/>
      <c r="D889" s="101"/>
    </row>
    <row r="890" s="91" customFormat="true" ht="18.75" hidden="false" customHeight="false" outlineLevel="0" collapsed="false">
      <c r="C890" s="101"/>
      <c r="D890" s="101"/>
    </row>
    <row r="891" s="91" customFormat="true" ht="18.75" hidden="false" customHeight="false" outlineLevel="0" collapsed="false">
      <c r="C891" s="101"/>
      <c r="D891" s="101"/>
    </row>
    <row r="892" s="91" customFormat="true" ht="18.75" hidden="false" customHeight="false" outlineLevel="0" collapsed="false">
      <c r="C892" s="101"/>
      <c r="D892" s="101"/>
    </row>
    <row r="893" s="91" customFormat="true" ht="18.75" hidden="false" customHeight="false" outlineLevel="0" collapsed="false">
      <c r="C893" s="101"/>
      <c r="D893" s="101"/>
    </row>
    <row r="894" s="91" customFormat="true" ht="18.75" hidden="false" customHeight="false" outlineLevel="0" collapsed="false">
      <c r="C894" s="101"/>
      <c r="D894" s="101"/>
    </row>
    <row r="895" s="91" customFormat="true" ht="18.75" hidden="false" customHeight="false" outlineLevel="0" collapsed="false">
      <c r="C895" s="101"/>
      <c r="D895" s="101"/>
    </row>
    <row r="896" s="91" customFormat="true" ht="18.75" hidden="false" customHeight="false" outlineLevel="0" collapsed="false">
      <c r="C896" s="101"/>
      <c r="D896" s="101"/>
    </row>
    <row r="897" s="91" customFormat="true" ht="18.75" hidden="false" customHeight="false" outlineLevel="0" collapsed="false">
      <c r="C897" s="101"/>
      <c r="D897" s="101"/>
    </row>
    <row r="898" s="91" customFormat="true" ht="18.75" hidden="false" customHeight="false" outlineLevel="0" collapsed="false">
      <c r="C898" s="101"/>
      <c r="D898" s="101"/>
    </row>
    <row r="899" s="91" customFormat="true" ht="18.75" hidden="false" customHeight="false" outlineLevel="0" collapsed="false">
      <c r="C899" s="101"/>
      <c r="D899" s="101"/>
    </row>
    <row r="900" s="91" customFormat="true" ht="18.75" hidden="false" customHeight="false" outlineLevel="0" collapsed="false">
      <c r="C900" s="101"/>
      <c r="D900" s="101"/>
    </row>
    <row r="901" s="91" customFormat="true" ht="18.75" hidden="false" customHeight="false" outlineLevel="0" collapsed="false">
      <c r="C901" s="101"/>
      <c r="D901" s="101"/>
    </row>
    <row r="902" s="91" customFormat="true" ht="18.75" hidden="false" customHeight="false" outlineLevel="0" collapsed="false">
      <c r="C902" s="101"/>
      <c r="D902" s="101"/>
    </row>
    <row r="903" s="91" customFormat="true" ht="18.75" hidden="false" customHeight="false" outlineLevel="0" collapsed="false">
      <c r="C903" s="101"/>
      <c r="D903" s="101"/>
    </row>
    <row r="904" s="91" customFormat="true" ht="18.75" hidden="false" customHeight="false" outlineLevel="0" collapsed="false">
      <c r="C904" s="101"/>
      <c r="D904" s="101"/>
    </row>
    <row r="905" s="91" customFormat="true" ht="18.75" hidden="false" customHeight="false" outlineLevel="0" collapsed="false">
      <c r="C905" s="101"/>
      <c r="D905" s="101"/>
    </row>
    <row r="906" s="91" customFormat="true" ht="18.75" hidden="false" customHeight="false" outlineLevel="0" collapsed="false">
      <c r="C906" s="101"/>
      <c r="D906" s="101"/>
    </row>
    <row r="907" s="91" customFormat="true" ht="18.75" hidden="false" customHeight="false" outlineLevel="0" collapsed="false">
      <c r="C907" s="101"/>
      <c r="D907" s="101"/>
    </row>
    <row r="908" s="91" customFormat="true" ht="18.75" hidden="false" customHeight="false" outlineLevel="0" collapsed="false">
      <c r="C908" s="101"/>
      <c r="D908" s="101"/>
    </row>
    <row r="909" s="91" customFormat="true" ht="18.75" hidden="false" customHeight="false" outlineLevel="0" collapsed="false">
      <c r="C909" s="101"/>
      <c r="D909" s="101"/>
    </row>
    <row r="910" s="91" customFormat="true" ht="18.75" hidden="false" customHeight="false" outlineLevel="0" collapsed="false">
      <c r="C910" s="101"/>
      <c r="D910" s="101"/>
    </row>
    <row r="911" s="91" customFormat="true" ht="18.75" hidden="false" customHeight="false" outlineLevel="0" collapsed="false">
      <c r="C911" s="101"/>
      <c r="D911" s="101"/>
    </row>
    <row r="912" s="91" customFormat="true" ht="18.75" hidden="false" customHeight="false" outlineLevel="0" collapsed="false">
      <c r="C912" s="101"/>
      <c r="D912" s="101"/>
    </row>
    <row r="913" s="91" customFormat="true" ht="18.75" hidden="false" customHeight="false" outlineLevel="0" collapsed="false">
      <c r="C913" s="101"/>
      <c r="D913" s="101"/>
    </row>
    <row r="914" s="91" customFormat="true" ht="18.75" hidden="false" customHeight="false" outlineLevel="0" collapsed="false">
      <c r="C914" s="101"/>
      <c r="D914" s="101"/>
    </row>
    <row r="915" s="91" customFormat="true" ht="18.75" hidden="false" customHeight="false" outlineLevel="0" collapsed="false">
      <c r="C915" s="101"/>
      <c r="D915" s="101"/>
    </row>
    <row r="916" s="91" customFormat="true" ht="18.75" hidden="false" customHeight="false" outlineLevel="0" collapsed="false">
      <c r="C916" s="101"/>
      <c r="D916" s="101"/>
    </row>
    <row r="917" s="91" customFormat="true" ht="18.75" hidden="false" customHeight="false" outlineLevel="0" collapsed="false">
      <c r="C917" s="101"/>
      <c r="D917" s="101"/>
    </row>
    <row r="918" s="91" customFormat="true" ht="18.75" hidden="false" customHeight="false" outlineLevel="0" collapsed="false">
      <c r="C918" s="101"/>
      <c r="D918" s="101"/>
    </row>
    <row r="919" s="91" customFormat="true" ht="18.75" hidden="false" customHeight="false" outlineLevel="0" collapsed="false">
      <c r="C919" s="101"/>
      <c r="D919" s="101"/>
    </row>
    <row r="920" s="91" customFormat="true" ht="18.75" hidden="false" customHeight="false" outlineLevel="0" collapsed="false">
      <c r="C920" s="101"/>
      <c r="D920" s="101"/>
    </row>
    <row r="921" s="91" customFormat="true" ht="18.75" hidden="false" customHeight="false" outlineLevel="0" collapsed="false">
      <c r="C921" s="101"/>
      <c r="D921" s="101"/>
    </row>
    <row r="922" s="91" customFormat="true" ht="18.75" hidden="false" customHeight="false" outlineLevel="0" collapsed="false">
      <c r="C922" s="101"/>
      <c r="D922" s="101"/>
    </row>
    <row r="923" s="91" customFormat="true" ht="18.75" hidden="false" customHeight="false" outlineLevel="0" collapsed="false">
      <c r="C923" s="101"/>
      <c r="D923" s="101"/>
    </row>
    <row r="924" s="91" customFormat="true" ht="18.75" hidden="false" customHeight="false" outlineLevel="0" collapsed="false">
      <c r="C924" s="101"/>
      <c r="D924" s="101"/>
    </row>
    <row r="925" s="91" customFormat="true" ht="18.75" hidden="false" customHeight="false" outlineLevel="0" collapsed="false">
      <c r="C925" s="101"/>
      <c r="D925" s="101"/>
    </row>
    <row r="926" s="91" customFormat="true" ht="18.75" hidden="false" customHeight="false" outlineLevel="0" collapsed="false">
      <c r="C926" s="101"/>
      <c r="D926" s="101"/>
    </row>
    <row r="927" s="91" customFormat="true" ht="18.75" hidden="false" customHeight="false" outlineLevel="0" collapsed="false">
      <c r="C927" s="101"/>
      <c r="D927" s="101"/>
    </row>
    <row r="928" s="91" customFormat="true" ht="18.75" hidden="false" customHeight="false" outlineLevel="0" collapsed="false">
      <c r="C928" s="101"/>
      <c r="D928" s="101"/>
    </row>
    <row r="929" s="91" customFormat="true" ht="18.75" hidden="false" customHeight="false" outlineLevel="0" collapsed="false">
      <c r="C929" s="101"/>
      <c r="D929" s="101"/>
    </row>
    <row r="930" s="91" customFormat="true" ht="18.75" hidden="false" customHeight="false" outlineLevel="0" collapsed="false">
      <c r="C930" s="101"/>
      <c r="D930" s="101"/>
    </row>
    <row r="931" s="91" customFormat="true" ht="18.75" hidden="false" customHeight="false" outlineLevel="0" collapsed="false">
      <c r="C931" s="101"/>
      <c r="D931" s="101"/>
    </row>
    <row r="932" s="91" customFormat="true" ht="18.75" hidden="false" customHeight="false" outlineLevel="0" collapsed="false">
      <c r="C932" s="101"/>
      <c r="D932" s="101"/>
    </row>
    <row r="933" s="91" customFormat="true" ht="18.75" hidden="false" customHeight="false" outlineLevel="0" collapsed="false">
      <c r="C933" s="101"/>
      <c r="D933" s="101"/>
    </row>
    <row r="934" s="91" customFormat="true" ht="18.75" hidden="false" customHeight="false" outlineLevel="0" collapsed="false">
      <c r="C934" s="101"/>
      <c r="D934" s="101"/>
    </row>
    <row r="935" s="91" customFormat="true" ht="18.75" hidden="false" customHeight="false" outlineLevel="0" collapsed="false">
      <c r="C935" s="101"/>
      <c r="D935" s="101"/>
    </row>
    <row r="936" s="91" customFormat="true" ht="18.75" hidden="false" customHeight="false" outlineLevel="0" collapsed="false">
      <c r="C936" s="101"/>
      <c r="D936" s="101"/>
    </row>
    <row r="937" s="91" customFormat="true" ht="18.75" hidden="false" customHeight="false" outlineLevel="0" collapsed="false">
      <c r="C937" s="101"/>
      <c r="D937" s="101"/>
    </row>
    <row r="938" s="91" customFormat="true" ht="18.75" hidden="false" customHeight="false" outlineLevel="0" collapsed="false">
      <c r="C938" s="101"/>
      <c r="D938" s="101"/>
    </row>
    <row r="939" s="91" customFormat="true" ht="18.75" hidden="false" customHeight="false" outlineLevel="0" collapsed="false">
      <c r="C939" s="101"/>
      <c r="D939" s="101"/>
    </row>
    <row r="940" s="91" customFormat="true" ht="18.75" hidden="false" customHeight="false" outlineLevel="0" collapsed="false">
      <c r="C940" s="101"/>
      <c r="D940" s="101"/>
    </row>
    <row r="941" s="91" customFormat="true" ht="18.75" hidden="false" customHeight="false" outlineLevel="0" collapsed="false">
      <c r="C941" s="101"/>
      <c r="D941" s="101"/>
    </row>
    <row r="942" s="91" customFormat="true" ht="18.75" hidden="false" customHeight="false" outlineLevel="0" collapsed="false">
      <c r="C942" s="101"/>
      <c r="D942" s="101"/>
    </row>
    <row r="943" s="91" customFormat="true" ht="18.75" hidden="false" customHeight="false" outlineLevel="0" collapsed="false">
      <c r="C943" s="101"/>
      <c r="D943" s="101"/>
    </row>
    <row r="944" s="91" customFormat="true" ht="18.75" hidden="false" customHeight="false" outlineLevel="0" collapsed="false">
      <c r="C944" s="101"/>
      <c r="D944" s="101"/>
    </row>
    <row r="945" s="91" customFormat="true" ht="18.75" hidden="false" customHeight="false" outlineLevel="0" collapsed="false">
      <c r="C945" s="101"/>
      <c r="D945" s="101"/>
    </row>
    <row r="946" s="91" customFormat="true" ht="18.75" hidden="false" customHeight="false" outlineLevel="0" collapsed="false">
      <c r="C946" s="101"/>
      <c r="D946" s="101"/>
    </row>
    <row r="947" s="91" customFormat="true" ht="18.75" hidden="false" customHeight="false" outlineLevel="0" collapsed="false">
      <c r="C947" s="101"/>
      <c r="D947" s="101"/>
    </row>
    <row r="948" s="91" customFormat="true" ht="18.75" hidden="false" customHeight="false" outlineLevel="0" collapsed="false">
      <c r="C948" s="101"/>
      <c r="D948" s="101"/>
    </row>
    <row r="949" s="91" customFormat="true" ht="18.75" hidden="false" customHeight="false" outlineLevel="0" collapsed="false">
      <c r="C949" s="101"/>
      <c r="D949" s="101"/>
    </row>
    <row r="950" s="91" customFormat="true" ht="18.75" hidden="false" customHeight="false" outlineLevel="0" collapsed="false">
      <c r="C950" s="101"/>
      <c r="D950" s="101"/>
    </row>
    <row r="951" s="91" customFormat="true" ht="18.75" hidden="false" customHeight="false" outlineLevel="0" collapsed="false">
      <c r="C951" s="101"/>
      <c r="D951" s="101"/>
    </row>
    <row r="952" s="91" customFormat="true" ht="18.75" hidden="false" customHeight="false" outlineLevel="0" collapsed="false">
      <c r="C952" s="101"/>
      <c r="D952" s="101"/>
    </row>
    <row r="953" s="91" customFormat="true" ht="18.75" hidden="false" customHeight="false" outlineLevel="0" collapsed="false">
      <c r="C953" s="101"/>
      <c r="D953" s="101"/>
    </row>
    <row r="954" s="91" customFormat="true" ht="18.75" hidden="false" customHeight="false" outlineLevel="0" collapsed="false">
      <c r="C954" s="101"/>
      <c r="D954" s="101"/>
    </row>
    <row r="955" s="91" customFormat="true" ht="18.75" hidden="false" customHeight="false" outlineLevel="0" collapsed="false">
      <c r="C955" s="101"/>
      <c r="D955" s="101"/>
    </row>
    <row r="956" s="91" customFormat="true" ht="18.75" hidden="false" customHeight="false" outlineLevel="0" collapsed="false">
      <c r="C956" s="101"/>
      <c r="D956" s="101"/>
    </row>
    <row r="957" s="91" customFormat="true" ht="18.75" hidden="false" customHeight="false" outlineLevel="0" collapsed="false">
      <c r="C957" s="101"/>
      <c r="D957" s="101"/>
    </row>
    <row r="958" s="91" customFormat="true" ht="18.75" hidden="false" customHeight="false" outlineLevel="0" collapsed="false">
      <c r="C958" s="101"/>
      <c r="D958" s="101"/>
    </row>
    <row r="959" s="91" customFormat="true" ht="18.75" hidden="false" customHeight="false" outlineLevel="0" collapsed="false">
      <c r="C959" s="101"/>
      <c r="D959" s="101"/>
    </row>
    <row r="960" s="91" customFormat="true" ht="18.75" hidden="false" customHeight="false" outlineLevel="0" collapsed="false">
      <c r="C960" s="101"/>
      <c r="D960" s="101"/>
    </row>
    <row r="961" s="91" customFormat="true" ht="18.75" hidden="false" customHeight="false" outlineLevel="0" collapsed="false">
      <c r="C961" s="101"/>
      <c r="D961" s="101"/>
    </row>
    <row r="962" s="91" customFormat="true" ht="18.75" hidden="false" customHeight="false" outlineLevel="0" collapsed="false">
      <c r="C962" s="101"/>
      <c r="D962" s="101"/>
    </row>
    <row r="963" s="91" customFormat="true" ht="18.75" hidden="false" customHeight="false" outlineLevel="0" collapsed="false">
      <c r="C963" s="101"/>
      <c r="D963" s="101"/>
    </row>
    <row r="964" s="91" customFormat="true" ht="18.75" hidden="false" customHeight="false" outlineLevel="0" collapsed="false">
      <c r="C964" s="101"/>
      <c r="D964" s="101"/>
    </row>
    <row r="965" s="91" customFormat="true" ht="18.75" hidden="false" customHeight="false" outlineLevel="0" collapsed="false">
      <c r="C965" s="101"/>
      <c r="D965" s="101"/>
    </row>
    <row r="966" s="91" customFormat="true" ht="18.75" hidden="false" customHeight="false" outlineLevel="0" collapsed="false">
      <c r="C966" s="101"/>
      <c r="D966" s="101"/>
    </row>
    <row r="967" s="91" customFormat="true" ht="18.75" hidden="false" customHeight="false" outlineLevel="0" collapsed="false">
      <c r="C967" s="101"/>
      <c r="D967" s="101"/>
    </row>
    <row r="968" s="91" customFormat="true" ht="18.75" hidden="false" customHeight="false" outlineLevel="0" collapsed="false">
      <c r="C968" s="101"/>
      <c r="D968" s="101"/>
    </row>
    <row r="969" s="91" customFormat="true" ht="18.75" hidden="false" customHeight="false" outlineLevel="0" collapsed="false">
      <c r="C969" s="101"/>
      <c r="D969" s="101"/>
    </row>
    <row r="970" s="91" customFormat="true" ht="18.75" hidden="false" customHeight="false" outlineLevel="0" collapsed="false">
      <c r="C970" s="101"/>
      <c r="D970" s="101"/>
    </row>
    <row r="971" s="91" customFormat="true" ht="18.75" hidden="false" customHeight="false" outlineLevel="0" collapsed="false">
      <c r="C971" s="101"/>
      <c r="D971" s="101"/>
    </row>
    <row r="972" s="91" customFormat="true" ht="18.75" hidden="false" customHeight="false" outlineLevel="0" collapsed="false">
      <c r="C972" s="101"/>
      <c r="D972" s="101"/>
    </row>
    <row r="973" s="91" customFormat="true" ht="18.75" hidden="false" customHeight="false" outlineLevel="0" collapsed="false">
      <c r="C973" s="101"/>
      <c r="D973" s="101"/>
    </row>
    <row r="974" s="91" customFormat="true" ht="18.75" hidden="false" customHeight="false" outlineLevel="0" collapsed="false">
      <c r="C974" s="101"/>
      <c r="D974" s="101"/>
    </row>
    <row r="975" s="91" customFormat="true" ht="18.75" hidden="false" customHeight="false" outlineLevel="0" collapsed="false">
      <c r="C975" s="101"/>
      <c r="D975" s="101"/>
    </row>
    <row r="976" s="91" customFormat="true" ht="18.75" hidden="false" customHeight="false" outlineLevel="0" collapsed="false">
      <c r="C976" s="101"/>
      <c r="D976" s="101"/>
    </row>
    <row r="977" s="91" customFormat="true" ht="18.75" hidden="false" customHeight="false" outlineLevel="0" collapsed="false">
      <c r="C977" s="101"/>
      <c r="D977" s="101"/>
    </row>
    <row r="978" s="91" customFormat="true" ht="18.75" hidden="false" customHeight="false" outlineLevel="0" collapsed="false">
      <c r="C978" s="101"/>
      <c r="D978" s="101"/>
    </row>
    <row r="979" s="91" customFormat="true" ht="18.75" hidden="false" customHeight="false" outlineLevel="0" collapsed="false">
      <c r="C979" s="101"/>
      <c r="D979" s="101"/>
    </row>
    <row r="980" s="91" customFormat="true" ht="18.75" hidden="false" customHeight="false" outlineLevel="0" collapsed="false">
      <c r="C980" s="101"/>
      <c r="D980" s="101"/>
    </row>
    <row r="981" s="91" customFormat="true" ht="18.75" hidden="false" customHeight="false" outlineLevel="0" collapsed="false">
      <c r="C981" s="101"/>
      <c r="D981" s="101"/>
    </row>
    <row r="982" s="91" customFormat="true" ht="18.75" hidden="false" customHeight="false" outlineLevel="0" collapsed="false">
      <c r="C982" s="101"/>
      <c r="D982" s="101"/>
    </row>
    <row r="983" s="91" customFormat="true" ht="18.75" hidden="false" customHeight="false" outlineLevel="0" collapsed="false">
      <c r="C983" s="101"/>
      <c r="D983" s="101"/>
    </row>
    <row r="984" s="91" customFormat="true" ht="18.75" hidden="false" customHeight="false" outlineLevel="0" collapsed="false">
      <c r="C984" s="101"/>
      <c r="D984" s="101"/>
    </row>
    <row r="985" s="91" customFormat="true" ht="18.75" hidden="false" customHeight="false" outlineLevel="0" collapsed="false">
      <c r="C985" s="101"/>
      <c r="D985" s="101"/>
    </row>
    <row r="986" s="91" customFormat="true" ht="18.75" hidden="false" customHeight="false" outlineLevel="0" collapsed="false">
      <c r="C986" s="101"/>
      <c r="D986" s="101"/>
    </row>
    <row r="987" s="91" customFormat="true" ht="18.75" hidden="false" customHeight="false" outlineLevel="0" collapsed="false">
      <c r="C987" s="101"/>
      <c r="D987" s="101"/>
    </row>
    <row r="988" s="91" customFormat="true" ht="18.75" hidden="false" customHeight="false" outlineLevel="0" collapsed="false">
      <c r="C988" s="101"/>
      <c r="D988" s="101"/>
    </row>
    <row r="989" s="91" customFormat="true" ht="18.75" hidden="false" customHeight="false" outlineLevel="0" collapsed="false">
      <c r="C989" s="101"/>
      <c r="D989" s="101"/>
    </row>
    <row r="990" s="91" customFormat="true" ht="18.75" hidden="false" customHeight="false" outlineLevel="0" collapsed="false">
      <c r="C990" s="101"/>
      <c r="D990" s="101"/>
    </row>
    <row r="991" s="91" customFormat="true" ht="18.75" hidden="false" customHeight="false" outlineLevel="0" collapsed="false">
      <c r="C991" s="101"/>
      <c r="D991" s="101"/>
    </row>
    <row r="992" s="91" customFormat="true" ht="18.75" hidden="false" customHeight="false" outlineLevel="0" collapsed="false">
      <c r="C992" s="101"/>
      <c r="D992" s="101"/>
    </row>
    <row r="993" s="91" customFormat="true" ht="18.75" hidden="false" customHeight="false" outlineLevel="0" collapsed="false">
      <c r="C993" s="101"/>
      <c r="D993" s="101"/>
    </row>
    <row r="994" s="91" customFormat="true" ht="18.75" hidden="false" customHeight="false" outlineLevel="0" collapsed="false">
      <c r="C994" s="101"/>
      <c r="D994" s="101"/>
    </row>
    <row r="995" s="91" customFormat="true" ht="18.75" hidden="false" customHeight="false" outlineLevel="0" collapsed="false">
      <c r="C995" s="101"/>
      <c r="D995" s="101"/>
    </row>
    <row r="996" s="91" customFormat="true" ht="18.75" hidden="false" customHeight="false" outlineLevel="0" collapsed="false">
      <c r="C996" s="101"/>
      <c r="D996" s="101"/>
    </row>
    <row r="997" s="91" customFormat="true" ht="18.75" hidden="false" customHeight="false" outlineLevel="0" collapsed="false">
      <c r="C997" s="101"/>
      <c r="D997" s="101"/>
    </row>
    <row r="998" s="91" customFormat="true" ht="18.75" hidden="false" customHeight="false" outlineLevel="0" collapsed="false">
      <c r="C998" s="101"/>
      <c r="D998" s="101"/>
    </row>
    <row r="999" s="91" customFormat="true" ht="18.75" hidden="false" customHeight="false" outlineLevel="0" collapsed="false">
      <c r="C999" s="101"/>
      <c r="D999" s="101"/>
    </row>
    <row r="1000" s="91" customFormat="true" ht="18.75" hidden="false" customHeight="false" outlineLevel="0" collapsed="false">
      <c r="C1000" s="101"/>
      <c r="D1000" s="101"/>
    </row>
    <row r="1001" s="91" customFormat="true" ht="18.75" hidden="false" customHeight="false" outlineLevel="0" collapsed="false">
      <c r="C1001" s="101"/>
      <c r="D1001" s="101"/>
    </row>
    <row r="1002" s="91" customFormat="true" ht="18.75" hidden="false" customHeight="false" outlineLevel="0" collapsed="false">
      <c r="C1002" s="101"/>
      <c r="D1002" s="101"/>
    </row>
    <row r="1003" s="91" customFormat="true" ht="18.75" hidden="false" customHeight="false" outlineLevel="0" collapsed="false">
      <c r="C1003" s="101"/>
      <c r="D1003" s="101"/>
    </row>
    <row r="1004" s="91" customFormat="true" ht="18.75" hidden="false" customHeight="false" outlineLevel="0" collapsed="false">
      <c r="C1004" s="101"/>
      <c r="D1004" s="101"/>
    </row>
    <row r="1005" s="91" customFormat="true" ht="18.75" hidden="false" customHeight="false" outlineLevel="0" collapsed="false">
      <c r="C1005" s="101"/>
      <c r="D1005" s="101"/>
    </row>
    <row r="1006" s="91" customFormat="true" ht="18.75" hidden="false" customHeight="false" outlineLevel="0" collapsed="false">
      <c r="C1006" s="101"/>
      <c r="D1006" s="101"/>
    </row>
    <row r="1007" s="91" customFormat="true" ht="18.75" hidden="false" customHeight="false" outlineLevel="0" collapsed="false">
      <c r="C1007" s="101"/>
      <c r="D1007" s="101"/>
    </row>
    <row r="1008" s="91" customFormat="true" ht="18.75" hidden="false" customHeight="false" outlineLevel="0" collapsed="false">
      <c r="C1008" s="101"/>
      <c r="D1008" s="101"/>
    </row>
    <row r="1009" s="91" customFormat="true" ht="18.75" hidden="false" customHeight="false" outlineLevel="0" collapsed="false">
      <c r="C1009" s="101"/>
      <c r="D1009" s="101"/>
    </row>
    <row r="1010" s="91" customFormat="true" ht="18.75" hidden="false" customHeight="false" outlineLevel="0" collapsed="false">
      <c r="C1010" s="101"/>
      <c r="D1010" s="101"/>
    </row>
    <row r="1011" s="91" customFormat="true" ht="18.75" hidden="false" customHeight="false" outlineLevel="0" collapsed="false">
      <c r="C1011" s="101"/>
      <c r="D1011" s="101"/>
    </row>
    <row r="1012" s="91" customFormat="true" ht="18.75" hidden="false" customHeight="false" outlineLevel="0" collapsed="false">
      <c r="C1012" s="101"/>
      <c r="D1012" s="101"/>
    </row>
    <row r="1013" s="91" customFormat="true" ht="18.75" hidden="false" customHeight="false" outlineLevel="0" collapsed="false">
      <c r="C1013" s="101"/>
      <c r="D1013" s="101"/>
    </row>
    <row r="1014" s="91" customFormat="true" ht="18.75" hidden="false" customHeight="false" outlineLevel="0" collapsed="false">
      <c r="C1014" s="101"/>
      <c r="D1014" s="101"/>
    </row>
    <row r="1015" s="91" customFormat="true" ht="18.75" hidden="false" customHeight="false" outlineLevel="0" collapsed="false">
      <c r="C1015" s="101"/>
      <c r="D1015" s="101"/>
    </row>
    <row r="1016" s="91" customFormat="true" ht="18.75" hidden="false" customHeight="false" outlineLevel="0" collapsed="false">
      <c r="C1016" s="101"/>
      <c r="D1016" s="101"/>
    </row>
    <row r="1017" s="91" customFormat="true" ht="18.75" hidden="false" customHeight="false" outlineLevel="0" collapsed="false">
      <c r="C1017" s="101"/>
      <c r="D1017" s="101"/>
    </row>
    <row r="1018" s="91" customFormat="true" ht="18.75" hidden="false" customHeight="false" outlineLevel="0" collapsed="false">
      <c r="C1018" s="101"/>
      <c r="D1018" s="101"/>
    </row>
    <row r="1019" s="91" customFormat="true" ht="18.75" hidden="false" customHeight="false" outlineLevel="0" collapsed="false">
      <c r="C1019" s="101"/>
      <c r="D1019" s="101"/>
    </row>
    <row r="1020" s="91" customFormat="true" ht="18.75" hidden="false" customHeight="false" outlineLevel="0" collapsed="false">
      <c r="C1020" s="101"/>
      <c r="D1020" s="101"/>
    </row>
    <row r="1021" s="91" customFormat="true" ht="18.75" hidden="false" customHeight="false" outlineLevel="0" collapsed="false">
      <c r="C1021" s="101"/>
      <c r="D1021" s="101"/>
    </row>
    <row r="1022" s="91" customFormat="true" ht="18.75" hidden="false" customHeight="false" outlineLevel="0" collapsed="false">
      <c r="C1022" s="101"/>
      <c r="D1022" s="101"/>
    </row>
    <row r="1023" s="91" customFormat="true" ht="18.75" hidden="false" customHeight="false" outlineLevel="0" collapsed="false">
      <c r="C1023" s="101"/>
      <c r="D1023" s="101"/>
    </row>
    <row r="1024" s="91" customFormat="true" ht="18.75" hidden="false" customHeight="false" outlineLevel="0" collapsed="false">
      <c r="C1024" s="101"/>
      <c r="D1024" s="101"/>
    </row>
    <row r="1025" s="91" customFormat="true" ht="18.75" hidden="false" customHeight="false" outlineLevel="0" collapsed="false">
      <c r="C1025" s="101"/>
      <c r="D1025" s="101"/>
    </row>
    <row r="1026" s="91" customFormat="true" ht="18.75" hidden="false" customHeight="false" outlineLevel="0" collapsed="false">
      <c r="C1026" s="101"/>
      <c r="D1026" s="101"/>
    </row>
    <row r="1027" s="91" customFormat="true" ht="18.75" hidden="false" customHeight="false" outlineLevel="0" collapsed="false">
      <c r="C1027" s="101"/>
      <c r="D1027" s="101"/>
    </row>
    <row r="1028" s="91" customFormat="true" ht="18.75" hidden="false" customHeight="false" outlineLevel="0" collapsed="false">
      <c r="C1028" s="101"/>
      <c r="D1028" s="101"/>
    </row>
    <row r="1029" s="91" customFormat="true" ht="18.75" hidden="false" customHeight="false" outlineLevel="0" collapsed="false">
      <c r="C1029" s="101"/>
      <c r="D1029" s="101"/>
    </row>
    <row r="1030" s="91" customFormat="true" ht="18.75" hidden="false" customHeight="false" outlineLevel="0" collapsed="false">
      <c r="C1030" s="101"/>
      <c r="D1030" s="101"/>
    </row>
    <row r="1031" s="91" customFormat="true" ht="18.75" hidden="false" customHeight="false" outlineLevel="0" collapsed="false">
      <c r="C1031" s="101"/>
      <c r="D1031" s="101"/>
    </row>
    <row r="1032" s="91" customFormat="true" ht="18.75" hidden="false" customHeight="false" outlineLevel="0" collapsed="false">
      <c r="C1032" s="101"/>
      <c r="D1032" s="101"/>
    </row>
    <row r="1033" s="91" customFormat="true" ht="18.75" hidden="false" customHeight="false" outlineLevel="0" collapsed="false">
      <c r="C1033" s="101"/>
      <c r="D1033" s="101"/>
    </row>
    <row r="1034" s="91" customFormat="true" ht="18.75" hidden="false" customHeight="false" outlineLevel="0" collapsed="false">
      <c r="C1034" s="101"/>
      <c r="D1034" s="101"/>
    </row>
    <row r="1035" s="91" customFormat="true" ht="18.75" hidden="false" customHeight="false" outlineLevel="0" collapsed="false">
      <c r="C1035" s="101"/>
      <c r="D1035" s="101"/>
    </row>
    <row r="1036" s="91" customFormat="true" ht="18.75" hidden="false" customHeight="false" outlineLevel="0" collapsed="false">
      <c r="C1036" s="101"/>
      <c r="D1036" s="101"/>
    </row>
    <row r="1037" s="91" customFormat="true" ht="18.75" hidden="false" customHeight="false" outlineLevel="0" collapsed="false">
      <c r="C1037" s="101"/>
      <c r="D1037" s="101"/>
    </row>
    <row r="1038" s="91" customFormat="true" ht="18.75" hidden="false" customHeight="false" outlineLevel="0" collapsed="false">
      <c r="C1038" s="101"/>
      <c r="D1038" s="101"/>
    </row>
    <row r="1039" s="91" customFormat="true" ht="18.75" hidden="false" customHeight="false" outlineLevel="0" collapsed="false">
      <c r="C1039" s="101"/>
      <c r="D1039" s="101"/>
    </row>
    <row r="1040" s="91" customFormat="true" ht="18.75" hidden="false" customHeight="false" outlineLevel="0" collapsed="false">
      <c r="C1040" s="101"/>
      <c r="D1040" s="101"/>
    </row>
    <row r="1041" s="91" customFormat="true" ht="18.75" hidden="false" customHeight="false" outlineLevel="0" collapsed="false">
      <c r="C1041" s="101"/>
      <c r="D1041" s="101"/>
    </row>
    <row r="1042" s="91" customFormat="true" ht="18.75" hidden="false" customHeight="false" outlineLevel="0" collapsed="false">
      <c r="C1042" s="101"/>
      <c r="D1042" s="101"/>
    </row>
    <row r="1043" s="91" customFormat="true" ht="18.75" hidden="false" customHeight="false" outlineLevel="0" collapsed="false">
      <c r="C1043" s="101"/>
      <c r="D1043" s="101"/>
    </row>
    <row r="1044" s="91" customFormat="true" ht="18.75" hidden="false" customHeight="false" outlineLevel="0" collapsed="false">
      <c r="C1044" s="101"/>
      <c r="D1044" s="101"/>
    </row>
    <row r="1045" s="91" customFormat="true" ht="18.75" hidden="false" customHeight="false" outlineLevel="0" collapsed="false">
      <c r="C1045" s="101"/>
      <c r="D1045" s="101"/>
    </row>
    <row r="1046" s="91" customFormat="true" ht="18.75" hidden="false" customHeight="false" outlineLevel="0" collapsed="false">
      <c r="C1046" s="101"/>
      <c r="D1046" s="101"/>
    </row>
    <row r="1047" s="91" customFormat="true" ht="18.75" hidden="false" customHeight="false" outlineLevel="0" collapsed="false">
      <c r="C1047" s="101"/>
      <c r="D1047" s="101"/>
    </row>
    <row r="1048" s="91" customFormat="true" ht="18.75" hidden="false" customHeight="false" outlineLevel="0" collapsed="false">
      <c r="C1048" s="101"/>
      <c r="D1048" s="101"/>
    </row>
    <row r="1049" s="91" customFormat="true" ht="18.75" hidden="false" customHeight="false" outlineLevel="0" collapsed="false">
      <c r="C1049" s="101"/>
      <c r="D1049" s="101"/>
    </row>
    <row r="1050" s="91" customFormat="true" ht="18.75" hidden="false" customHeight="false" outlineLevel="0" collapsed="false">
      <c r="C1050" s="101"/>
      <c r="D1050" s="101"/>
    </row>
    <row r="1051" s="91" customFormat="true" ht="18.75" hidden="false" customHeight="false" outlineLevel="0" collapsed="false">
      <c r="C1051" s="101"/>
      <c r="D1051" s="101"/>
    </row>
    <row r="1052" s="91" customFormat="true" ht="18.75" hidden="false" customHeight="false" outlineLevel="0" collapsed="false">
      <c r="C1052" s="101"/>
      <c r="D1052" s="101"/>
    </row>
    <row r="1053" s="91" customFormat="true" ht="18.75" hidden="false" customHeight="false" outlineLevel="0" collapsed="false">
      <c r="C1053" s="101"/>
      <c r="D1053" s="101"/>
    </row>
    <row r="1054" s="91" customFormat="true" ht="18.75" hidden="false" customHeight="false" outlineLevel="0" collapsed="false">
      <c r="C1054" s="101"/>
      <c r="D1054" s="101"/>
    </row>
    <row r="1055" s="91" customFormat="true" ht="18.75" hidden="false" customHeight="false" outlineLevel="0" collapsed="false">
      <c r="C1055" s="101"/>
      <c r="D1055" s="101"/>
    </row>
    <row r="1056" s="91" customFormat="true" ht="18.75" hidden="false" customHeight="false" outlineLevel="0" collapsed="false">
      <c r="C1056" s="101"/>
      <c r="D1056" s="101"/>
    </row>
    <row r="1057" s="91" customFormat="true" ht="18.75" hidden="false" customHeight="false" outlineLevel="0" collapsed="false">
      <c r="C1057" s="101"/>
      <c r="D1057" s="101"/>
    </row>
    <row r="1058" s="91" customFormat="true" ht="18.75" hidden="false" customHeight="false" outlineLevel="0" collapsed="false">
      <c r="C1058" s="101"/>
      <c r="D1058" s="101"/>
    </row>
    <row r="1059" s="91" customFormat="true" ht="18.75" hidden="false" customHeight="false" outlineLevel="0" collapsed="false">
      <c r="C1059" s="101"/>
      <c r="D1059" s="101"/>
    </row>
    <row r="1060" s="91" customFormat="true" ht="18.75" hidden="false" customHeight="false" outlineLevel="0" collapsed="false">
      <c r="C1060" s="101"/>
      <c r="D1060" s="101"/>
    </row>
    <row r="1061" s="91" customFormat="true" ht="18.75" hidden="false" customHeight="false" outlineLevel="0" collapsed="false">
      <c r="C1061" s="101"/>
      <c r="D1061" s="101"/>
    </row>
    <row r="1062" s="91" customFormat="true" ht="18.75" hidden="false" customHeight="false" outlineLevel="0" collapsed="false">
      <c r="C1062" s="101"/>
      <c r="D1062" s="101"/>
    </row>
    <row r="1063" s="91" customFormat="true" ht="18.75" hidden="false" customHeight="false" outlineLevel="0" collapsed="false">
      <c r="C1063" s="101"/>
      <c r="D1063" s="101"/>
    </row>
    <row r="1064" s="91" customFormat="true" ht="18.75" hidden="false" customHeight="false" outlineLevel="0" collapsed="false">
      <c r="C1064" s="101"/>
      <c r="D1064" s="101"/>
    </row>
    <row r="1065" s="91" customFormat="true" ht="18.75" hidden="false" customHeight="false" outlineLevel="0" collapsed="false">
      <c r="C1065" s="101"/>
      <c r="D1065" s="101"/>
    </row>
  </sheetData>
  <mergeCells count="16">
    <mergeCell ref="B2:B5"/>
    <mergeCell ref="B6:B8"/>
    <mergeCell ref="B10:B12"/>
    <mergeCell ref="B13:B15"/>
    <mergeCell ref="B16:B24"/>
    <mergeCell ref="B25:B26"/>
    <mergeCell ref="B27:B29"/>
    <mergeCell ref="B30:B32"/>
    <mergeCell ref="B33:B38"/>
    <mergeCell ref="B39:B40"/>
    <mergeCell ref="B42:B47"/>
    <mergeCell ref="B48:B53"/>
    <mergeCell ref="B54:B56"/>
    <mergeCell ref="B57:B58"/>
    <mergeCell ref="B59:B64"/>
    <mergeCell ref="A65:K65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7:08:07Z</dcterms:created>
  <dc:creator>微软拥护</dc:creator>
  <dc:description/>
  <dc:language>en-US</dc:language>
  <cp:lastModifiedBy>Administrator</cp:lastModifiedBy>
  <cp:lastPrinted>2019-09-26T05:18:03Z</cp:lastPrinted>
  <dcterms:modified xsi:type="dcterms:W3CDTF">2020-10-13T02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