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复审公告" sheetId="1" state="visible" r:id="rId2"/>
    <sheet name="附件资格复审名单" sheetId="2" state="visible" r:id="rId3"/>
  </sheets>
  <externalReferences>
    <externalReference r:id="rId4"/>
    <externalReference r:id="rId5"/>
  </externalReferences>
  <definedNames>
    <definedName function="false" hidden="false" localSheetId="1" name="Print_Titles" vbProcedure="false">附件资格复审名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r>
      <rPr>
        <sz val="20"/>
        <color rgb="FF000000"/>
        <rFont val="Noto Sans"/>
        <family val="2"/>
      </rPr>
      <t xml:space="preserve">湖北省卫生健康委员会</t>
    </r>
    <r>
      <rPr>
        <sz val="20"/>
        <color rgb="FF000000"/>
        <rFont val="方正小标宋简体"/>
        <family val="0"/>
        <charset val="134"/>
      </rPr>
      <t xml:space="preserve">2020</t>
    </r>
    <r>
      <rPr>
        <sz val="20"/>
        <color rgb="FF000000"/>
        <rFont val="Noto Sans"/>
        <family val="2"/>
      </rPr>
      <t xml:space="preserve">年考试录用公务员资格复审公告</t>
    </r>
  </si>
  <si>
    <t xml:space="preserve">资格复审时间</t>
  </si>
  <si>
    <r>
      <rPr>
        <sz val="11"/>
        <rFont val="仿宋_GB2312"/>
        <family val="3"/>
        <charset val="134"/>
      </rPr>
      <t xml:space="preserve">2020</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12</t>
    </r>
    <r>
      <rPr>
        <sz val="11"/>
        <rFont val="Noto Sans"/>
        <family val="2"/>
      </rPr>
      <t xml:space="preserve">日（周一 ）上午</t>
    </r>
    <r>
      <rPr>
        <sz val="11"/>
        <rFont val="仿宋_GB2312"/>
        <family val="3"/>
        <charset val="134"/>
      </rPr>
      <t xml:space="preserve">9:00—12:00</t>
    </r>
    <r>
      <rPr>
        <sz val="11"/>
        <rFont val="Noto Sans"/>
        <family val="2"/>
      </rPr>
      <t xml:space="preserve">；下午</t>
    </r>
    <r>
      <rPr>
        <sz val="11"/>
        <rFont val="仿宋_GB2312"/>
        <family val="3"/>
        <charset val="134"/>
      </rPr>
      <t xml:space="preserve">14</t>
    </r>
    <r>
      <rPr>
        <sz val="11"/>
        <rFont val="Noto Sans"/>
        <family val="2"/>
      </rPr>
      <t xml:space="preserve">：</t>
    </r>
    <r>
      <rPr>
        <sz val="11"/>
        <rFont val="仿宋_GB2312"/>
        <family val="3"/>
        <charset val="134"/>
      </rPr>
      <t xml:space="preserve">10—17:30</t>
    </r>
  </si>
  <si>
    <t xml:space="preserve">资格复审地点及乘车路线</t>
  </si>
  <si>
    <r>
      <rPr>
        <sz val="11"/>
        <color rgb="FF000000"/>
        <rFont val="Noto Sans"/>
        <family val="2"/>
      </rPr>
      <t xml:space="preserve">洪山区卓刀泉北路</t>
    </r>
    <r>
      <rPr>
        <sz val="11"/>
        <color rgb="FF000000"/>
        <rFont val="仿宋_GB2312"/>
        <family val="3"/>
        <charset val="134"/>
      </rPr>
      <t xml:space="preserve">2</t>
    </r>
    <r>
      <rPr>
        <sz val="11"/>
        <color rgb="FF000000"/>
        <rFont val="Noto Sans"/>
        <family val="2"/>
      </rPr>
      <t xml:space="preserve">号（省卫生健康委办公楼</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808</t>
    </r>
    <r>
      <rPr>
        <sz val="11"/>
        <color rgb="FF000000"/>
        <rFont val="Noto Sans"/>
        <family val="2"/>
      </rPr>
      <t xml:space="preserve">室、</t>
    </r>
    <r>
      <rPr>
        <sz val="11"/>
        <color rgb="FF000000"/>
        <rFont val="仿宋_GB2312"/>
        <family val="3"/>
        <charset val="134"/>
      </rPr>
      <t xml:space="preserve">813</t>
    </r>
    <r>
      <rPr>
        <sz val="11"/>
        <color rgb="FF000000"/>
        <rFont val="Noto Sans"/>
        <family val="2"/>
      </rPr>
      <t xml:space="preserve">室）
交通指引　湖北省卫生健康委附近的公交站</t>
    </r>
    <r>
      <rPr>
        <sz val="11"/>
        <color rgb="FF000000"/>
        <rFont val="仿宋_GB2312"/>
        <family val="3"/>
        <charset val="134"/>
      </rPr>
      <t xml:space="preserve">:</t>
    </r>
    <r>
      <rPr>
        <sz val="11"/>
        <color rgb="FF000000"/>
        <rFont val="Noto Sans"/>
        <family val="2"/>
      </rPr>
      <t xml:space="preserve">八一路东湖新村、八一路东湖村、珞喻路卓刀泉、珞喻卓刀泉中学、卓刀泉北路风光村
湖北省卫生健康委附近的公交车</t>
    </r>
    <r>
      <rPr>
        <sz val="11"/>
        <color rgb="FF000000"/>
        <rFont val="仿宋_GB2312"/>
        <family val="3"/>
        <charset val="134"/>
      </rPr>
      <t xml:space="preserve">:340</t>
    </r>
    <r>
      <rPr>
        <sz val="11"/>
        <color rgb="FF000000"/>
        <rFont val="Noto Sans"/>
        <family val="2"/>
      </rPr>
      <t xml:space="preserve">路、</t>
    </r>
    <r>
      <rPr>
        <sz val="11"/>
        <color rgb="FF000000"/>
        <rFont val="仿宋_GB2312"/>
        <family val="3"/>
        <charset val="134"/>
      </rPr>
      <t xml:space="preserve">552</t>
    </r>
    <r>
      <rPr>
        <sz val="11"/>
        <color rgb="FF000000"/>
        <rFont val="Noto Sans"/>
        <family val="2"/>
      </rPr>
      <t xml:space="preserve">路、</t>
    </r>
    <r>
      <rPr>
        <sz val="11"/>
        <color rgb="FF000000"/>
        <rFont val="仿宋_GB2312"/>
        <family val="3"/>
        <charset val="134"/>
      </rPr>
      <t xml:space="preserve">564</t>
    </r>
    <r>
      <rPr>
        <sz val="11"/>
        <color rgb="FF000000"/>
        <rFont val="Noto Sans"/>
        <family val="2"/>
      </rPr>
      <t xml:space="preserve">路、</t>
    </r>
    <r>
      <rPr>
        <sz val="11"/>
        <color rgb="FF000000"/>
        <rFont val="仿宋_GB2312"/>
        <family val="3"/>
        <charset val="134"/>
      </rPr>
      <t xml:space="preserve">572</t>
    </r>
    <r>
      <rPr>
        <sz val="11"/>
        <color rgb="FF000000"/>
        <rFont val="Noto Sans"/>
        <family val="2"/>
      </rPr>
      <t xml:space="preserve">路、</t>
    </r>
    <r>
      <rPr>
        <sz val="11"/>
        <color rgb="FF000000"/>
        <rFont val="仿宋_GB2312"/>
        <family val="3"/>
        <charset val="134"/>
      </rPr>
      <t xml:space="preserve">587</t>
    </r>
    <r>
      <rPr>
        <sz val="11"/>
        <color rgb="FF000000"/>
        <rFont val="Noto Sans"/>
        <family val="2"/>
      </rPr>
      <t xml:space="preserve">路、</t>
    </r>
    <r>
      <rPr>
        <sz val="11"/>
        <color rgb="FF000000"/>
        <rFont val="仿宋_GB2312"/>
        <family val="3"/>
        <charset val="134"/>
      </rPr>
      <t xml:space="preserve">591</t>
    </r>
    <r>
      <rPr>
        <sz val="11"/>
        <color rgb="FF000000"/>
        <rFont val="Noto Sans"/>
        <family val="2"/>
      </rPr>
      <t xml:space="preserve">路、</t>
    </r>
    <r>
      <rPr>
        <sz val="11"/>
        <color rgb="FF000000"/>
        <rFont val="仿宋_GB2312"/>
        <family val="3"/>
        <charset val="134"/>
      </rPr>
      <t xml:space="preserve">608</t>
    </r>
    <r>
      <rPr>
        <sz val="11"/>
        <color rgb="FF000000"/>
        <rFont val="Noto Sans"/>
        <family val="2"/>
      </rPr>
      <t xml:space="preserve">路、</t>
    </r>
    <r>
      <rPr>
        <sz val="11"/>
        <color rgb="FF000000"/>
        <rFont val="仿宋_GB2312"/>
        <family val="3"/>
        <charset val="134"/>
      </rPr>
      <t xml:space="preserve">515</t>
    </r>
    <r>
      <rPr>
        <sz val="11"/>
        <color rgb="FF000000"/>
        <rFont val="Noto Sans"/>
        <family val="2"/>
      </rPr>
      <t xml:space="preserve">路、</t>
    </r>
    <r>
      <rPr>
        <sz val="11"/>
        <color rgb="FF000000"/>
        <rFont val="仿宋_GB2312"/>
        <family val="3"/>
        <charset val="134"/>
      </rPr>
      <t xml:space="preserve">413</t>
    </r>
    <r>
      <rPr>
        <sz val="11"/>
        <color rgb="FF000000"/>
        <rFont val="Noto Sans"/>
        <family val="2"/>
      </rPr>
      <t xml:space="preserve">路等。地铁站：乘地铁</t>
    </r>
    <r>
      <rPr>
        <sz val="11"/>
        <color rgb="FF000000"/>
        <rFont val="仿宋_GB2312"/>
        <family val="3"/>
        <charset val="134"/>
      </rPr>
      <t xml:space="preserve">2</t>
    </r>
    <r>
      <rPr>
        <sz val="11"/>
        <color rgb="FF000000"/>
        <rFont val="Noto Sans"/>
        <family val="2"/>
      </rPr>
      <t xml:space="preserve">号线在广埠屯站下车。</t>
    </r>
  </si>
  <si>
    <t xml:space="preserve">考生须提供的资料</t>
  </si>
  <si>
    <r>
      <rPr>
        <sz val="11"/>
        <color rgb="FF000000"/>
        <rFont val="Noto Sans"/>
        <family val="2"/>
      </rPr>
      <t xml:space="preserve">一、所有资格复审人员须提供本人身份证、准考证、学历学位证书、报考职位所要求的相关证明等材料（原件和复印件）。由审查单位组织考生通过中国高等教育学生信息网（</t>
    </r>
    <r>
      <rPr>
        <sz val="11"/>
        <color rgb="FF000000"/>
        <rFont val="仿宋_GB2312"/>
        <family val="3"/>
        <charset val="134"/>
      </rPr>
      <t xml:space="preserve">http://www.chsi.com.cn/xlcx/</t>
    </r>
    <r>
      <rPr>
        <sz val="11"/>
        <color rgb="FF000000"/>
        <rFont val="Noto Sans"/>
        <family val="2"/>
      </rPr>
      <t xml:space="preserve">）核查学历。
二、留学回国人员要出具学位和教育部门的学历认证材料。
三、事业单位工作人员需按照干部管理权限提供单位同意报名的书面证明材料。
四、考生还需提供报考职位所要求的其它证明材料，如两年基层工作经历证明、执业资格证书、计算机或外语等级证书等。
五、报考人员在参加我省公务员招考过程中，被其他地方机关已录用为公务员、参照公务员法管理机关（单位）工作人员、选调生，报考人员应如实报告情况，并终止参考我省公务员考试的行为，招录机关不再将其列为面试、体检、考察和拟录用人选。考生瞒情不报的，按照不诚信行为处理。
</t>
    </r>
  </si>
  <si>
    <t xml:space="preserve">职位取消核减情况</t>
  </si>
  <si>
    <t xml:space="preserve">防疫有关要求</t>
  </si>
  <si>
    <r>
      <rPr>
        <sz val="11"/>
        <color rgb="FF000000"/>
        <rFont val="仿宋_GB2312"/>
        <family val="3"/>
        <charset val="134"/>
      </rPr>
      <t xml:space="preserve">1</t>
    </r>
    <r>
      <rPr>
        <sz val="11"/>
        <color rgb="FF000000"/>
        <rFont val="Noto Sans"/>
        <family val="2"/>
      </rPr>
      <t xml:space="preserve">、请参加资格复审的考生持续关注健康码状态，在资格复审前应当主动出示本人防疫健康码信息（绿码），并按要求主动接受体温测量，经现场测量体温正常（＜</t>
    </r>
    <r>
      <rPr>
        <sz val="11"/>
        <color rgb="FF000000"/>
        <rFont val="仿宋_GB2312"/>
        <family val="3"/>
        <charset val="134"/>
      </rPr>
      <t xml:space="preserve">37.3℃</t>
    </r>
    <r>
      <rPr>
        <sz val="11"/>
        <color rgb="FF000000"/>
        <rFont val="Noto Sans"/>
        <family val="2"/>
      </rPr>
      <t xml:space="preserve">）者方可进入资格复审现场。资格复审前</t>
    </r>
    <r>
      <rPr>
        <sz val="11"/>
        <color rgb="FF000000"/>
        <rFont val="仿宋_GB2312"/>
        <family val="3"/>
        <charset val="134"/>
      </rPr>
      <t xml:space="preserve">14</t>
    </r>
    <r>
      <rPr>
        <sz val="11"/>
        <color rgb="FF000000"/>
        <rFont val="Noto Sans"/>
        <family val="2"/>
      </rPr>
      <t xml:space="preserve">天有国内疫情中高风险地区旅居史的考生，应提供资格复审前</t>
    </r>
    <r>
      <rPr>
        <sz val="11"/>
        <color rgb="FF000000"/>
        <rFont val="仿宋_GB2312"/>
        <family val="3"/>
        <charset val="134"/>
      </rPr>
      <t xml:space="preserve">7</t>
    </r>
    <r>
      <rPr>
        <sz val="11"/>
        <color rgb="FF000000"/>
        <rFont val="Noto Sans"/>
        <family val="2"/>
      </rPr>
      <t xml:space="preserve">天内核酸检测阴性结果报告。疫情风险等级查询可使用“国务院客户端”微信小程序点击“疫情风险查询”，或在微信小程序中搜索“疫情风险等级查询”，或登陆</t>
    </r>
    <r>
      <rPr>
        <sz val="11"/>
        <color rgb="FF000000"/>
        <rFont val="仿宋_GB2312"/>
        <family val="3"/>
        <charset val="134"/>
      </rPr>
      <t xml:space="preserve">http://bmfw.www.gov.cn/yqfxdjcx/index.html,</t>
    </r>
    <r>
      <rPr>
        <sz val="11"/>
        <color rgb="FF000000"/>
        <rFont val="Noto Sans"/>
        <family val="2"/>
      </rPr>
      <t xml:space="preserve">选择查询地区即可了解该地的疫情风险等级。
</t>
    </r>
    <r>
      <rPr>
        <sz val="11"/>
        <color rgb="FF000000"/>
        <rFont val="仿宋_GB2312"/>
        <family val="3"/>
        <charset val="134"/>
      </rPr>
      <t xml:space="preserve">2</t>
    </r>
    <r>
      <rPr>
        <sz val="11"/>
        <color rgb="FF000000"/>
        <rFont val="Noto Sans"/>
        <family val="2"/>
      </rPr>
      <t xml:space="preserve">、考生应注意个人防护，自备一次性医用口罩，除核验身份时按要求临时摘除口罩外，参加资格复审时须全程佩戴口罩。资格复审期间，考生应自觉遵守秩序，服从现场工作人员安排，资格复审结束后按规定有序离场。
</t>
    </r>
    <r>
      <rPr>
        <sz val="11"/>
        <color rgb="FF000000"/>
        <rFont val="仿宋_GB2312"/>
        <family val="3"/>
        <charset val="134"/>
      </rPr>
      <t xml:space="preserve">3</t>
    </r>
    <r>
      <rPr>
        <sz val="11"/>
        <color rgb="FF000000"/>
        <rFont val="Noto Sans"/>
        <family val="2"/>
      </rPr>
      <t xml:space="preserve">、凡隐瞒或谎报旅居史、接触史、健康状况等疫情防控重点信息，不配合工作人员进行防疫检测、询问等造成不良后果的，取消面试资格；如有违法情况，将依法追究法律责任。</t>
    </r>
  </si>
  <si>
    <t xml:space="preserve">其他事项</t>
  </si>
  <si>
    <t xml:space="preserve">凡放弃资格复审，或有关材料主要信息不实、影响资格审查结果的，由招录机关取消面试资格，并在同职位通过笔试最低合格分数线的人员中，按笔试折算成绩从高到低的顺序依次递补。请各位考生互相转告，保持通讯畅通。考生通讯方式变更的，请及时主动与招录机关联系，避免错过参考机会。</t>
  </si>
  <si>
    <t xml:space="preserve">联系电话</t>
  </si>
  <si>
    <r>
      <rPr>
        <sz val="11"/>
        <color rgb="FF000000"/>
        <rFont val="宋体"/>
        <family val="0"/>
        <charset val="134"/>
      </rPr>
      <t xml:space="preserve">027</t>
    </r>
    <r>
      <rPr>
        <sz val="11"/>
        <color rgb="FF000000"/>
        <rFont val="Noto Sans"/>
        <family val="2"/>
      </rPr>
      <t xml:space="preserve">－</t>
    </r>
    <r>
      <rPr>
        <sz val="11"/>
        <color rgb="FF000000"/>
        <rFont val="宋体"/>
        <family val="0"/>
        <charset val="134"/>
      </rPr>
      <t xml:space="preserve">87576395</t>
    </r>
  </si>
  <si>
    <r>
      <rPr>
        <sz val="11"/>
        <color rgb="FF000000"/>
        <rFont val="Noto Sans"/>
        <family val="2"/>
      </rPr>
      <t xml:space="preserve">附件：湖北省卫生健康委员会</t>
    </r>
    <r>
      <rPr>
        <sz val="11"/>
        <color rgb="FF000000"/>
        <rFont val="仿宋_GB2312"/>
        <family val="3"/>
        <charset val="134"/>
      </rPr>
      <t xml:space="preserve">2020</t>
    </r>
    <r>
      <rPr>
        <sz val="11"/>
        <color rgb="FF000000"/>
        <rFont val="Noto Sans"/>
        <family val="2"/>
      </rPr>
      <t xml:space="preserve">年考试录用公务员资格复审名单</t>
    </r>
  </si>
  <si>
    <r>
      <rPr>
        <sz val="11"/>
        <rFont val="Noto Sans"/>
        <family val="2"/>
      </rPr>
      <t xml:space="preserve"> 湖北省卫生健康委员会
                              </t>
    </r>
    <r>
      <rPr>
        <sz val="11"/>
        <rFont val="仿宋_GB2312"/>
        <family val="3"/>
        <charset val="134"/>
      </rPr>
      <t xml:space="preserve">2020</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28 </t>
    </r>
    <r>
      <rPr>
        <sz val="11"/>
        <rFont val="Noto Sans"/>
        <family val="2"/>
      </rPr>
      <t xml:space="preserve">日</t>
    </r>
  </si>
  <si>
    <t xml:space="preserve">资格复审人员名单</t>
  </si>
  <si>
    <r>
      <rPr>
        <sz val="12"/>
        <rFont val="Noto Sans"/>
        <family val="2"/>
      </rPr>
      <t xml:space="preserve">招录单位</t>
    </r>
    <r>
      <rPr>
        <sz val="12"/>
        <rFont val="楷体_GB2312"/>
        <family val="3"/>
        <charset val="134"/>
      </rPr>
      <t xml:space="preserve">(</t>
    </r>
    <r>
      <rPr>
        <sz val="12"/>
        <rFont val="Noto Sans"/>
        <family val="2"/>
      </rPr>
      <t xml:space="preserve">盖章</t>
    </r>
    <r>
      <rPr>
        <sz val="12"/>
        <rFont val="楷体_GB2312"/>
        <family val="3"/>
        <charset val="134"/>
      </rPr>
      <t xml:space="preserve">)</t>
    </r>
    <r>
      <rPr>
        <sz val="12"/>
        <rFont val="Noto Sans"/>
        <family val="2"/>
      </rPr>
      <t xml:space="preserve">：湖北省卫生健康委员会</t>
    </r>
  </si>
  <si>
    <t xml:space="preserve">机构名称</t>
  </si>
  <si>
    <t xml:space="preserve">招录机关</t>
  </si>
  <si>
    <t xml:space="preserve">招录职位</t>
  </si>
  <si>
    <t xml:space="preserve">职位代码</t>
  </si>
  <si>
    <t xml:space="preserve">招考数量</t>
  </si>
  <si>
    <t xml:space="preserve">姓名</t>
  </si>
  <si>
    <t xml:space="preserve">性别</t>
  </si>
  <si>
    <t xml:space="preserve">准考证号</t>
  </si>
  <si>
    <t xml:space="preserve">行政职业能力测验</t>
  </si>
  <si>
    <t xml:space="preserve">申论（县以上机关）</t>
  </si>
  <si>
    <t xml:space="preserve">申论（乡镇、街道机关）</t>
  </si>
  <si>
    <t xml:space="preserve">公安专业科目考试</t>
  </si>
  <si>
    <t xml:space="preserve">综合知识测试</t>
  </si>
  <si>
    <t xml:space="preserve">笔试折算分</t>
  </si>
  <si>
    <t xml:space="preserve">笔试排名</t>
  </si>
  <si>
    <t xml:space="preserve">毕业院校</t>
  </si>
  <si>
    <t xml:space="preserve">工作单位</t>
  </si>
  <si>
    <t xml:space="preserve">备注</t>
  </si>
  <si>
    <t xml:space="preserve">湖北中医药大学</t>
  </si>
  <si>
    <t xml:space="preserve">广西医科大学</t>
  </si>
  <si>
    <t xml:space="preserve">华中师范大学</t>
  </si>
  <si>
    <t xml:space="preserve">湖北省卫生计生宣传教育中心</t>
  </si>
  <si>
    <t xml:space="preserve">中国人民大学</t>
  </si>
  <si>
    <t xml:space="preserve">湖北省大数据中心</t>
  </si>
  <si>
    <t xml:space="preserve">湖北省消费者委员会</t>
  </si>
  <si>
    <t xml:space="preserve">省卫生健康委综合监督局</t>
  </si>
  <si>
    <r>
      <rPr>
        <sz val="10"/>
        <rFont val="Noto Sans"/>
        <family val="2"/>
      </rPr>
      <t xml:space="preserve">备注：                                                                                                                                                                                                                                                                                                     </t>
    </r>
    <r>
      <rPr>
        <sz val="10"/>
        <rFont val="宋体"/>
        <family val="0"/>
        <charset val="134"/>
      </rPr>
      <t xml:space="preserve">1</t>
    </r>
    <r>
      <rPr>
        <sz val="10"/>
        <rFont val="Noto Sans"/>
        <family val="2"/>
      </rPr>
      <t xml:space="preserve">、从村（社区）干部中定向考录乡镇（街道）机关公务员的职位，笔试折算分</t>
    </r>
    <r>
      <rPr>
        <sz val="10"/>
        <rFont val="宋体"/>
        <family val="0"/>
        <charset val="134"/>
      </rPr>
      <t xml:space="preserve">=</t>
    </r>
    <r>
      <rPr>
        <sz val="10"/>
        <rFont val="Noto Sans"/>
        <family val="2"/>
      </rPr>
      <t xml:space="preserve">综合知识测试成绩</t>
    </r>
    <r>
      <rPr>
        <sz val="10"/>
        <rFont val="宋体"/>
        <family val="0"/>
        <charset val="134"/>
      </rPr>
      <t xml:space="preserve">×50%</t>
    </r>
    <r>
      <rPr>
        <sz val="10"/>
        <rFont val="Noto Sans"/>
        <family val="2"/>
      </rPr>
      <t xml:space="preserve">。
</t>
    </r>
    <r>
      <rPr>
        <sz val="10"/>
        <rFont val="宋体"/>
        <family val="0"/>
        <charset val="134"/>
      </rPr>
      <t xml:space="preserve">2</t>
    </r>
    <r>
      <rPr>
        <sz val="10"/>
        <rFont val="Noto Sans"/>
        <family val="2"/>
      </rPr>
      <t xml:space="preserve">、公安机关（不含森林公安）职位，笔试折算分</t>
    </r>
    <r>
      <rPr>
        <sz val="10"/>
        <rFont val="宋体"/>
        <family val="0"/>
        <charset val="134"/>
      </rPr>
      <t xml:space="preserve">=</t>
    </r>
    <r>
      <rPr>
        <sz val="10"/>
        <rFont val="Noto Sans"/>
        <family val="2"/>
      </rPr>
      <t xml:space="preserve">（行政职业能力测验试卷成绩</t>
    </r>
    <r>
      <rPr>
        <sz val="10"/>
        <rFont val="宋体"/>
        <family val="0"/>
        <charset val="134"/>
      </rPr>
      <t xml:space="preserve">×40%+</t>
    </r>
    <r>
      <rPr>
        <sz val="10"/>
        <rFont val="Noto Sans"/>
        <family val="2"/>
      </rPr>
      <t xml:space="preserve">申论试卷成绩</t>
    </r>
    <r>
      <rPr>
        <sz val="10"/>
        <rFont val="宋体"/>
        <family val="0"/>
        <charset val="134"/>
      </rPr>
      <t xml:space="preserve">×30%+</t>
    </r>
    <r>
      <rPr>
        <sz val="10"/>
        <rFont val="Noto Sans"/>
        <family val="2"/>
      </rPr>
      <t xml:space="preserve">公安基础知识成绩</t>
    </r>
    <r>
      <rPr>
        <sz val="10"/>
        <rFont val="宋体"/>
        <family val="0"/>
        <charset val="134"/>
      </rPr>
      <t xml:space="preserve">×30%</t>
    </r>
    <r>
      <rPr>
        <sz val="10"/>
        <rFont val="Noto Sans"/>
        <family val="2"/>
      </rPr>
      <t xml:space="preserve">）</t>
    </r>
    <r>
      <rPr>
        <sz val="10"/>
        <rFont val="宋体"/>
        <family val="0"/>
        <charset val="134"/>
      </rPr>
      <t xml:space="preserve">×50%</t>
    </r>
    <r>
      <rPr>
        <sz val="10"/>
        <rFont val="Noto Sans"/>
        <family val="2"/>
      </rPr>
      <t xml:space="preserve">。                      
</t>
    </r>
    <r>
      <rPr>
        <sz val="10"/>
        <rFont val="宋体"/>
        <family val="0"/>
        <charset val="134"/>
      </rPr>
      <t xml:space="preserve">3</t>
    </r>
    <r>
      <rPr>
        <sz val="10"/>
        <rFont val="Noto Sans"/>
        <family val="2"/>
      </rPr>
      <t xml:space="preserve">、不组织专业科目考试的职位，笔试折算分</t>
    </r>
    <r>
      <rPr>
        <sz val="10"/>
        <rFont val="宋体"/>
        <family val="0"/>
        <charset val="134"/>
      </rPr>
      <t xml:space="preserve">=</t>
    </r>
    <r>
      <rPr>
        <sz val="10"/>
        <rFont val="Noto Sans"/>
        <family val="2"/>
      </rPr>
      <t xml:space="preserve">（行政职业能力测验试卷成绩</t>
    </r>
    <r>
      <rPr>
        <sz val="10"/>
        <rFont val="宋体"/>
        <family val="0"/>
        <charset val="134"/>
      </rPr>
      <t xml:space="preserve">×55%+</t>
    </r>
    <r>
      <rPr>
        <sz val="10"/>
        <rFont val="Noto Sans"/>
        <family val="2"/>
      </rPr>
      <t xml:space="preserve">申论试卷成绩</t>
    </r>
    <r>
      <rPr>
        <sz val="10"/>
        <rFont val="宋体"/>
        <family val="0"/>
        <charset val="134"/>
      </rPr>
      <t xml:space="preserve">×45%</t>
    </r>
    <r>
      <rPr>
        <sz val="10"/>
        <rFont val="Noto Sans"/>
        <family val="2"/>
      </rPr>
      <t xml:space="preserve">）</t>
    </r>
    <r>
      <rPr>
        <sz val="10"/>
        <rFont val="宋体"/>
        <family val="0"/>
        <charset val="134"/>
      </rPr>
      <t xml:space="preserve">×50%</t>
    </r>
    <r>
      <rPr>
        <sz val="10"/>
        <rFont val="Noto Sans"/>
        <family val="2"/>
      </rPr>
      <t xml:space="preserve">。                                     
</t>
    </r>
    <r>
      <rPr>
        <sz val="10"/>
        <rFont val="宋体"/>
        <family val="0"/>
        <charset val="134"/>
      </rPr>
      <t xml:space="preserve">4</t>
    </r>
    <r>
      <rPr>
        <sz val="10"/>
        <rFont val="Noto Sans"/>
        <family val="2"/>
      </rPr>
      <t xml:space="preserve">、其他组织专业科目考试的职位，笔试折算分</t>
    </r>
    <r>
      <rPr>
        <sz val="10"/>
        <rFont val="宋体"/>
        <family val="0"/>
        <charset val="134"/>
      </rPr>
      <t xml:space="preserve">=</t>
    </r>
    <r>
      <rPr>
        <sz val="10"/>
        <rFont val="Noto Sans"/>
        <family val="2"/>
      </rPr>
      <t xml:space="preserve">（行政职业能力测验试卷成绩</t>
    </r>
    <r>
      <rPr>
        <sz val="10"/>
        <rFont val="宋体"/>
        <family val="0"/>
        <charset val="134"/>
      </rPr>
      <t xml:space="preserve">×0.55+</t>
    </r>
    <r>
      <rPr>
        <sz val="10"/>
        <rFont val="Noto Sans"/>
        <family val="2"/>
      </rPr>
      <t xml:space="preserve">申论试卷成绩</t>
    </r>
    <r>
      <rPr>
        <sz val="10"/>
        <rFont val="宋体"/>
        <family val="0"/>
        <charset val="134"/>
      </rPr>
      <t xml:space="preserve">×0.45</t>
    </r>
    <r>
      <rPr>
        <sz val="10"/>
        <rFont val="Noto Sans"/>
        <family val="2"/>
      </rPr>
      <t xml:space="preserve">）</t>
    </r>
    <r>
      <rPr>
        <sz val="10"/>
        <rFont val="宋体"/>
        <family val="0"/>
        <charset val="134"/>
      </rPr>
      <t xml:space="preserve">×40%</t>
    </r>
  </si>
</sst>
</file>

<file path=xl/styles.xml><?xml version="1.0" encoding="utf-8"?>
<styleSheet xmlns="http://schemas.openxmlformats.org/spreadsheetml/2006/main">
  <numFmts count="2">
    <numFmt numFmtId="164" formatCode="General"/>
    <numFmt numFmtId="165" formatCode="General"/>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20"/>
      <color rgb="FF000000"/>
      <name val="方正小标宋简体"/>
      <family val="0"/>
      <charset val="134"/>
    </font>
    <font>
      <b val="true"/>
      <sz val="11"/>
      <color rgb="FF000000"/>
      <name val="Noto Sans"/>
      <family val="2"/>
    </font>
    <font>
      <sz val="11"/>
      <name val="仿宋_GB2312"/>
      <family val="3"/>
      <charset val="134"/>
    </font>
    <font>
      <sz val="11"/>
      <name val="Noto Sans"/>
      <family val="2"/>
    </font>
    <font>
      <sz val="11"/>
      <color rgb="FF000000"/>
      <name val="Noto Sans"/>
      <family val="2"/>
    </font>
    <font>
      <sz val="11"/>
      <color rgb="FF000000"/>
      <name val="仿宋_GB2312"/>
      <family val="3"/>
      <charset val="134"/>
    </font>
    <font>
      <b val="true"/>
      <sz val="20"/>
      <name val="Noto Sans"/>
      <family val="2"/>
    </font>
    <font>
      <sz val="12"/>
      <name val="Noto Sans"/>
      <family val="2"/>
    </font>
    <font>
      <sz val="12"/>
      <name val="楷体_GB2312"/>
      <family val="3"/>
      <charset val="134"/>
    </font>
    <font>
      <sz val="9"/>
      <name val="Noto Sans"/>
      <family val="2"/>
    </font>
    <font>
      <sz val="8"/>
      <color rgb="FF000000"/>
      <name val="方正仿宋_GBK"/>
      <family val="0"/>
      <charset val="134"/>
    </font>
    <font>
      <sz val="9"/>
      <color rgb="FF000000"/>
      <name val="方正仿宋_GBK"/>
      <family val="0"/>
      <charset val="134"/>
    </font>
    <font>
      <sz val="8"/>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6" fillId="0" borderId="10"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1&#30465;&#21355;&#29983;&#229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8468;&#20214;&#19968;2020&#36164;&#26684;&#22797;&#23457;&#20844;&#21578;&#21442;&#32771;&#27169;&#26495;&#65288;&#30417;&#30563;&#2361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省卫生委"/>
      <sheetName val="001"/>
      <sheetName val="002"/>
      <sheetName val="003"/>
      <sheetName val="004"/>
      <sheetName val="005"/>
    </sheetNames>
    <sheetDataSet>
      <sheetData sheetId="0"/>
      <sheetData sheetId="1">
        <row r="2">
          <cell r="A2" t="str">
            <v>省卫生健康委员会</v>
          </cell>
          <cell r="B2" t="str">
            <v>省卫生健康委员会</v>
          </cell>
          <cell r="C2" t="str">
            <v>办公室综合岗</v>
          </cell>
          <cell r="D2" t="str">
            <v>14230201078000001</v>
          </cell>
          <cell r="E2">
            <v>1</v>
          </cell>
          <cell r="F2" t="str">
            <v>罗颖</v>
          </cell>
          <cell r="G2" t="str">
            <v>142304604905</v>
          </cell>
          <cell r="H2">
            <v>72</v>
          </cell>
          <cell r="I2">
            <v>74</v>
          </cell>
          <cell r="J2">
            <v>36.45</v>
          </cell>
          <cell r="K2">
            <v>1</v>
          </cell>
          <cell r="L2" t="str">
            <v>女</v>
          </cell>
          <cell r="M2" t="str">
            <v>无</v>
          </cell>
        </row>
        <row r="3">
          <cell r="A3" t="str">
            <v>省卫生健康委员会</v>
          </cell>
          <cell r="B3" t="str">
            <v>省卫生健康委员会</v>
          </cell>
          <cell r="C3" t="str">
            <v>办公室综合岗</v>
          </cell>
          <cell r="D3" t="str">
            <v>14230201078000001</v>
          </cell>
          <cell r="E3">
            <v>1</v>
          </cell>
          <cell r="F3" t="str">
            <v>李利平</v>
          </cell>
          <cell r="G3" t="str">
            <v>142300402010</v>
          </cell>
          <cell r="H3">
            <v>71.2</v>
          </cell>
          <cell r="I3">
            <v>71</v>
          </cell>
          <cell r="J3">
            <v>35.555</v>
          </cell>
          <cell r="K3">
            <v>2</v>
          </cell>
          <cell r="L3" t="str">
            <v>女</v>
          </cell>
          <cell r="M3" t="str">
            <v>武汉华大医学检验所有限公司</v>
          </cell>
        </row>
        <row r="3">
          <cell r="P3" t="str">
            <v>中国医科大学</v>
          </cell>
        </row>
        <row r="4">
          <cell r="A4" t="str">
            <v>省卫生健康委员会</v>
          </cell>
          <cell r="B4" t="str">
            <v>省卫生健康委员会</v>
          </cell>
          <cell r="C4" t="str">
            <v>办公室综合岗</v>
          </cell>
          <cell r="D4" t="str">
            <v>14230201078000001</v>
          </cell>
          <cell r="E4">
            <v>1</v>
          </cell>
          <cell r="F4" t="str">
            <v>黄涯</v>
          </cell>
          <cell r="G4" t="str">
            <v>142304905108</v>
          </cell>
          <cell r="H4">
            <v>72.8</v>
          </cell>
          <cell r="I4">
            <v>68.5</v>
          </cell>
          <cell r="J4">
            <v>35.4325</v>
          </cell>
          <cell r="K4">
            <v>3</v>
          </cell>
          <cell r="L4" t="str">
            <v>女</v>
          </cell>
          <cell r="M4" t="str">
            <v>北京中医药大学第一临床医学院</v>
          </cell>
        </row>
        <row r="4">
          <cell r="P4" t="str">
            <v>北京中医药大学</v>
          </cell>
        </row>
      </sheetData>
      <sheetData sheetId="2">
        <row r="2">
          <cell r="A2" t="str">
            <v>省卫生健康委员会</v>
          </cell>
          <cell r="B2" t="str">
            <v>省卫生健康委员会</v>
          </cell>
          <cell r="C2" t="str">
            <v>办公室综合岗</v>
          </cell>
          <cell r="D2" t="str">
            <v>14230201078000002</v>
          </cell>
          <cell r="E2">
            <v>2</v>
          </cell>
          <cell r="F2" t="str">
            <v>侯磊</v>
          </cell>
          <cell r="G2" t="str">
            <v>142305908825</v>
          </cell>
          <cell r="H2">
            <v>72.8</v>
          </cell>
          <cell r="I2">
            <v>67.5</v>
          </cell>
          <cell r="J2">
            <v>35.2075</v>
          </cell>
          <cell r="K2">
            <v>1</v>
          </cell>
        </row>
        <row r="2">
          <cell r="M2" t="str">
            <v>男</v>
          </cell>
          <cell r="N2" t="str">
            <v>上海金山人才服务有限公司</v>
          </cell>
        </row>
        <row r="2">
          <cell r="Q2" t="str">
            <v>复旦大学</v>
          </cell>
        </row>
        <row r="3">
          <cell r="A3" t="str">
            <v>省卫生健康委员会</v>
          </cell>
          <cell r="B3" t="str">
            <v>省卫生健康委员会</v>
          </cell>
          <cell r="C3" t="str">
            <v>办公室综合岗</v>
          </cell>
          <cell r="D3" t="str">
            <v>14230201078000002</v>
          </cell>
          <cell r="E3">
            <v>2</v>
          </cell>
          <cell r="F3" t="str">
            <v>张雯露</v>
          </cell>
          <cell r="G3" t="str">
            <v>142304906125</v>
          </cell>
          <cell r="H3">
            <v>72</v>
          </cell>
          <cell r="I3">
            <v>66.5</v>
          </cell>
          <cell r="J3">
            <v>34.7625</v>
          </cell>
          <cell r="K3">
            <v>2</v>
          </cell>
        </row>
        <row r="3">
          <cell r="M3" t="str">
            <v>女</v>
          </cell>
          <cell r="N3" t="str">
            <v>无</v>
          </cell>
        </row>
        <row r="3">
          <cell r="Q3" t="str">
            <v>华中科技大学同济医学院</v>
          </cell>
        </row>
        <row r="4">
          <cell r="A4" t="str">
            <v>省卫生健康委员会</v>
          </cell>
          <cell r="B4" t="str">
            <v>省卫生健康委员会</v>
          </cell>
          <cell r="C4" t="str">
            <v>办公室综合岗</v>
          </cell>
          <cell r="D4" t="str">
            <v>14230201078000002</v>
          </cell>
          <cell r="E4">
            <v>2</v>
          </cell>
          <cell r="F4" t="str">
            <v>周文君</v>
          </cell>
          <cell r="G4" t="str">
            <v>142303601418</v>
          </cell>
          <cell r="H4">
            <v>72.8</v>
          </cell>
          <cell r="I4">
            <v>64.5</v>
          </cell>
          <cell r="J4">
            <v>34.5325</v>
          </cell>
          <cell r="K4">
            <v>3</v>
          </cell>
        </row>
        <row r="4">
          <cell r="M4" t="str">
            <v>女</v>
          </cell>
          <cell r="N4" t="str">
            <v>武汉科技大学附属天佑医院</v>
          </cell>
        </row>
        <row r="4">
          <cell r="P4" t="str">
            <v>武汉大学</v>
          </cell>
        </row>
        <row r="5">
          <cell r="A5" t="str">
            <v>省卫生健康委员会</v>
          </cell>
          <cell r="B5" t="str">
            <v>省卫生健康委员会</v>
          </cell>
          <cell r="C5" t="str">
            <v>办公室综合岗</v>
          </cell>
          <cell r="D5" t="str">
            <v>14230201078000002</v>
          </cell>
          <cell r="E5">
            <v>2</v>
          </cell>
          <cell r="F5" t="str">
            <v>彭哲</v>
          </cell>
          <cell r="G5" t="str">
            <v>142303603707</v>
          </cell>
          <cell r="H5">
            <v>69.6</v>
          </cell>
          <cell r="I5">
            <v>68</v>
          </cell>
          <cell r="J5">
            <v>34.44</v>
          </cell>
          <cell r="K5">
            <v>4</v>
          </cell>
        </row>
        <row r="5">
          <cell r="M5" t="str">
            <v>男</v>
          </cell>
          <cell r="N5" t="str">
            <v>湖北省疾病预防控制中心</v>
          </cell>
        </row>
        <row r="6">
          <cell r="A6" t="str">
            <v>省卫生健康委员会</v>
          </cell>
          <cell r="B6" t="str">
            <v>省卫生健康委员会</v>
          </cell>
          <cell r="C6" t="str">
            <v>办公室综合岗</v>
          </cell>
          <cell r="D6" t="str">
            <v>14230201078000002</v>
          </cell>
          <cell r="E6">
            <v>2</v>
          </cell>
          <cell r="F6" t="str">
            <v>杨琴</v>
          </cell>
          <cell r="G6" t="str">
            <v>142300401108</v>
          </cell>
          <cell r="H6">
            <v>70.4</v>
          </cell>
          <cell r="I6">
            <v>66</v>
          </cell>
          <cell r="J6">
            <v>34.21</v>
          </cell>
          <cell r="K6">
            <v>5</v>
          </cell>
        </row>
        <row r="6">
          <cell r="M6" t="str">
            <v>女</v>
          </cell>
          <cell r="N6" t="str">
            <v>湖北省省直公立医院管理中心</v>
          </cell>
        </row>
        <row r="6">
          <cell r="P6" t="str">
            <v>武汉大学</v>
          </cell>
        </row>
        <row r="7">
          <cell r="A7" t="str">
            <v>省卫生健康委员会</v>
          </cell>
          <cell r="B7" t="str">
            <v>省卫生健康委员会</v>
          </cell>
          <cell r="C7" t="str">
            <v>办公室综合岗</v>
          </cell>
          <cell r="D7" t="str">
            <v>14230201078000002</v>
          </cell>
          <cell r="E7">
            <v>2</v>
          </cell>
          <cell r="F7" t="str">
            <v>周小琦</v>
          </cell>
          <cell r="G7" t="str">
            <v>142303505812</v>
          </cell>
          <cell r="H7">
            <v>71.2</v>
          </cell>
          <cell r="I7">
            <v>62.5</v>
          </cell>
          <cell r="J7">
            <v>33.6425</v>
          </cell>
          <cell r="K7">
            <v>6</v>
          </cell>
        </row>
        <row r="7">
          <cell r="M7" t="str">
            <v>女</v>
          </cell>
          <cell r="N7" t="str">
            <v>武汉市疾控中心</v>
          </cell>
        </row>
        <row r="7">
          <cell r="P7" t="str">
            <v>华中科技大学</v>
          </cell>
        </row>
      </sheetData>
      <sheetData sheetId="3">
        <row r="2">
          <cell r="A2" t="str">
            <v>省卫生健康委员会</v>
          </cell>
          <cell r="B2" t="str">
            <v>省卫生健康委员会</v>
          </cell>
          <cell r="C2" t="str">
            <v>办公室综合岗</v>
          </cell>
          <cell r="D2" t="str">
            <v>14230201078000003</v>
          </cell>
          <cell r="E2">
            <v>1</v>
          </cell>
          <cell r="F2" t="str">
            <v>张毓茜</v>
          </cell>
          <cell r="G2" t="str">
            <v>142304608424</v>
          </cell>
          <cell r="H2">
            <v>75.2</v>
          </cell>
          <cell r="I2">
            <v>68.5</v>
          </cell>
          <cell r="J2">
            <v>36.0925</v>
          </cell>
          <cell r="K2">
            <v>1</v>
          </cell>
        </row>
        <row r="2">
          <cell r="M2" t="str">
            <v>女</v>
          </cell>
        </row>
        <row r="3">
          <cell r="A3" t="str">
            <v>省卫生健康委员会</v>
          </cell>
          <cell r="B3" t="str">
            <v>省卫生健康委员会</v>
          </cell>
          <cell r="C3" t="str">
            <v>办公室综合岗</v>
          </cell>
          <cell r="D3" t="str">
            <v>14230201078000003</v>
          </cell>
          <cell r="E3">
            <v>1</v>
          </cell>
          <cell r="F3" t="str">
            <v>熊俊潇</v>
          </cell>
          <cell r="G3" t="str">
            <v>142305411817</v>
          </cell>
          <cell r="H3">
            <v>76.8</v>
          </cell>
          <cell r="I3">
            <v>66.5</v>
          </cell>
          <cell r="J3">
            <v>36.0825</v>
          </cell>
          <cell r="K3">
            <v>2</v>
          </cell>
        </row>
        <row r="3">
          <cell r="M3" t="str">
            <v>女</v>
          </cell>
        </row>
        <row r="4">
          <cell r="A4" t="str">
            <v>省卫生健康委员会</v>
          </cell>
          <cell r="B4" t="str">
            <v>省卫生健康委员会</v>
          </cell>
          <cell r="C4" t="str">
            <v>办公室综合岗</v>
          </cell>
          <cell r="D4" t="str">
            <v>14230201078000003</v>
          </cell>
          <cell r="E4">
            <v>1</v>
          </cell>
          <cell r="F4" t="str">
            <v>陈畅</v>
          </cell>
          <cell r="G4" t="str">
            <v>142302701518</v>
          </cell>
          <cell r="H4">
            <v>76.8</v>
          </cell>
          <cell r="I4">
            <v>62.5</v>
          </cell>
          <cell r="J4">
            <v>35.1825</v>
          </cell>
          <cell r="K4">
            <v>3</v>
          </cell>
        </row>
        <row r="4">
          <cell r="M4" t="str">
            <v>女</v>
          </cell>
        </row>
      </sheetData>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资格复审公告"/>
      <sheetName val="附件资格复审名单"/>
    </sheetNames>
    <sheetDataSet>
      <sheetData sheetId="0"/>
      <sheetData sheetId="1">
        <row r="5">
          <cell r="A5" t="str">
            <v>省卫生健康委员会</v>
          </cell>
        </row>
        <row r="5">
          <cell r="C5" t="str">
            <v>传染病与学校卫生监督综合岗</v>
          </cell>
          <cell r="D5" t="str">
            <v>14230201078000004</v>
          </cell>
          <cell r="E5">
            <v>1</v>
          </cell>
          <cell r="F5" t="str">
            <v>陈唯</v>
          </cell>
          <cell r="G5" t="str">
            <v>女</v>
          </cell>
          <cell r="H5" t="str">
            <v>142304201324</v>
          </cell>
          <cell r="I5">
            <v>68</v>
          </cell>
          <cell r="J5">
            <v>64.5</v>
          </cell>
        </row>
        <row r="5">
          <cell r="N5">
            <v>33.2125</v>
          </cell>
          <cell r="O5">
            <v>1</v>
          </cell>
          <cell r="P5" t="str">
            <v>暨南大学</v>
          </cell>
          <cell r="Q5" t="str">
            <v>孝感市中心医院</v>
          </cell>
        </row>
        <row r="6">
          <cell r="A6" t="str">
            <v>省卫生健康委员会</v>
          </cell>
        </row>
        <row r="6">
          <cell r="C6" t="str">
            <v>传染病与学校卫生监督综合岗</v>
          </cell>
          <cell r="D6" t="str">
            <v>14230201078000004</v>
          </cell>
          <cell r="E6">
            <v>1</v>
          </cell>
          <cell r="F6" t="str">
            <v>张弛</v>
          </cell>
          <cell r="G6" t="str">
            <v>女</v>
          </cell>
          <cell r="H6" t="str">
            <v>142304905508</v>
          </cell>
          <cell r="I6">
            <v>68</v>
          </cell>
          <cell r="J6">
            <v>62.5</v>
          </cell>
        </row>
        <row r="6">
          <cell r="N6">
            <v>32.7625</v>
          </cell>
          <cell r="O6">
            <v>2</v>
          </cell>
          <cell r="P6" t="str">
            <v>贵阳医学院</v>
          </cell>
          <cell r="Q6" t="str">
            <v>武汉亚洲心脏病医院</v>
          </cell>
        </row>
        <row r="7">
          <cell r="A7" t="str">
            <v>省卫生健康委员会</v>
          </cell>
        </row>
        <row r="7">
          <cell r="C7" t="str">
            <v>传染病与学校卫生监督综合岗</v>
          </cell>
          <cell r="D7" t="str">
            <v>14230201078000004</v>
          </cell>
          <cell r="E7">
            <v>1</v>
          </cell>
          <cell r="F7" t="str">
            <v>许清雅</v>
          </cell>
          <cell r="G7" t="str">
            <v>女</v>
          </cell>
          <cell r="H7" t="str">
            <v>142304609417</v>
          </cell>
          <cell r="I7">
            <v>65.6</v>
          </cell>
          <cell r="J7">
            <v>62.5</v>
          </cell>
        </row>
        <row r="7">
          <cell r="N7">
            <v>32.1025</v>
          </cell>
          <cell r="O7">
            <v>3</v>
          </cell>
          <cell r="P7" t="str">
            <v>湖南农业大学</v>
          </cell>
          <cell r="Q7" t="str">
            <v>长沙市天心区疾病预防控制中心</v>
          </cell>
        </row>
        <row r="8">
          <cell r="A8" t="str">
            <v>省卫生健康委员会</v>
          </cell>
        </row>
        <row r="8">
          <cell r="C8" t="str">
            <v>医疗卫生监督综合岗</v>
          </cell>
          <cell r="D8" t="str">
            <v>14230201078000005</v>
          </cell>
          <cell r="E8">
            <v>1</v>
          </cell>
          <cell r="F8" t="str">
            <v>陈蔚翔</v>
          </cell>
          <cell r="G8" t="str">
            <v>男</v>
          </cell>
          <cell r="H8" t="str">
            <v>142303601608</v>
          </cell>
          <cell r="I8">
            <v>75.2</v>
          </cell>
          <cell r="J8">
            <v>69.5</v>
          </cell>
        </row>
        <row r="8">
          <cell r="N8">
            <v>36.3175</v>
          </cell>
          <cell r="O8">
            <v>1</v>
          </cell>
          <cell r="P8" t="str">
            <v>湖北中医药大学</v>
          </cell>
          <cell r="Q8" t="str">
            <v>湖北省直属机关医院</v>
          </cell>
        </row>
        <row r="9">
          <cell r="A9" t="str">
            <v>省卫生健康委员会</v>
          </cell>
        </row>
        <row r="9">
          <cell r="C9" t="str">
            <v>医疗卫生监督综合岗</v>
          </cell>
          <cell r="D9" t="str">
            <v>14230201078000005</v>
          </cell>
          <cell r="E9">
            <v>1</v>
          </cell>
          <cell r="F9" t="str">
            <v>贺健</v>
          </cell>
          <cell r="G9" t="str">
            <v>男</v>
          </cell>
          <cell r="H9" t="str">
            <v>142303707216</v>
          </cell>
          <cell r="I9">
            <v>75.2</v>
          </cell>
          <cell r="J9">
            <v>60.5</v>
          </cell>
        </row>
        <row r="9">
          <cell r="N9">
            <v>34.2925</v>
          </cell>
          <cell r="O9">
            <v>2</v>
          </cell>
          <cell r="P9" t="str">
            <v>浙江中医院大学</v>
          </cell>
          <cell r="Q9" t="str">
            <v>清远市医疗事故技术鉴定中心</v>
          </cell>
        </row>
        <row r="10">
          <cell r="A10" t="str">
            <v>省卫生健康委员会</v>
          </cell>
        </row>
        <row r="10">
          <cell r="C10" t="str">
            <v>医疗卫生监督综合岗</v>
          </cell>
          <cell r="D10" t="str">
            <v>14230201078000005</v>
          </cell>
          <cell r="E10">
            <v>1</v>
          </cell>
          <cell r="F10" t="str">
            <v>贺珺</v>
          </cell>
          <cell r="G10" t="str">
            <v>女</v>
          </cell>
          <cell r="H10" t="str">
            <v>142305519116</v>
          </cell>
          <cell r="I10">
            <v>67.2</v>
          </cell>
          <cell r="J10">
            <v>70</v>
          </cell>
        </row>
        <row r="10">
          <cell r="N10">
            <v>34.23</v>
          </cell>
          <cell r="O10">
            <v>3</v>
          </cell>
          <cell r="P10" t="str">
            <v>湖北中医药大学</v>
          </cell>
          <cell r="Q10" t="str">
            <v>武昌区疾病预防控制中心</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true" showOutlineSymbols="true" defaultGridColor="true" view="normal" topLeftCell="A5" colorId="64" zoomScale="95" zoomScaleNormal="95" zoomScalePageLayoutView="100" workbookViewId="0">
      <selection pane="topLeft" activeCell="A10" activeCellId="0" sqref="A10:B10"/>
    </sheetView>
  </sheetViews>
  <sheetFormatPr defaultColWidth="8.9921875" defaultRowHeight="14" zeroHeight="false" outlineLevelRow="0" outlineLevelCol="0"/>
  <cols>
    <col collapsed="false" customWidth="true" hidden="false" outlineLevel="0" max="1" min="1" style="1" width="16.75"/>
    <col collapsed="false" customWidth="true" hidden="false" outlineLevel="0" max="2" min="2" style="1" width="120.25"/>
  </cols>
  <sheetData>
    <row r="1" customFormat="false" ht="30" hidden="false" customHeight="true" outlineLevel="0" collapsed="false">
      <c r="A1" s="2" t="s">
        <v>0</v>
      </c>
      <c r="B1" s="2"/>
    </row>
    <row r="2" customFormat="false" ht="33.75" hidden="false" customHeight="true" outlineLevel="0" collapsed="false">
      <c r="A2" s="3" t="s">
        <v>1</v>
      </c>
      <c r="B2" s="4" t="s">
        <v>2</v>
      </c>
    </row>
    <row r="3" customFormat="false" ht="60.75" hidden="false" customHeight="true" outlineLevel="0" collapsed="false">
      <c r="A3" s="3" t="s">
        <v>3</v>
      </c>
      <c r="B3" s="5" t="s">
        <v>4</v>
      </c>
    </row>
    <row r="4" customFormat="false" ht="124.5" hidden="false" customHeight="true" outlineLevel="0" collapsed="false">
      <c r="A4" s="3" t="s">
        <v>5</v>
      </c>
      <c r="B4" s="5" t="s">
        <v>6</v>
      </c>
    </row>
    <row r="5" customFormat="false" ht="24.75" hidden="false" customHeight="true" outlineLevel="0" collapsed="false">
      <c r="A5" s="3" t="s">
        <v>7</v>
      </c>
      <c r="B5" s="5"/>
    </row>
    <row r="6" customFormat="false" ht="114.75" hidden="false" customHeight="true" outlineLevel="0" collapsed="false">
      <c r="A6" s="3" t="s">
        <v>8</v>
      </c>
      <c r="B6" s="6" t="s">
        <v>9</v>
      </c>
    </row>
    <row r="7" customFormat="false" ht="46.5" hidden="false" customHeight="true" outlineLevel="0" collapsed="false">
      <c r="A7" s="3" t="s">
        <v>10</v>
      </c>
      <c r="B7" s="5" t="s">
        <v>11</v>
      </c>
    </row>
    <row r="8" customFormat="false" ht="27" hidden="false" customHeight="true" outlineLevel="0" collapsed="false">
      <c r="A8" s="3" t="s">
        <v>12</v>
      </c>
      <c r="B8" s="7" t="s">
        <v>13</v>
      </c>
    </row>
    <row r="9" customFormat="false" ht="36" hidden="false" customHeight="true" outlineLevel="0" collapsed="false">
      <c r="A9" s="5" t="s">
        <v>14</v>
      </c>
      <c r="B9" s="5"/>
    </row>
    <row r="10" customFormat="false" ht="35.25" hidden="false" customHeight="true" outlineLevel="0" collapsed="false">
      <c r="A10" s="8" t="s">
        <v>15</v>
      </c>
      <c r="B10" s="8"/>
    </row>
  </sheetData>
  <mergeCells count="3">
    <mergeCell ref="A1:B1"/>
    <mergeCell ref="A9:B9"/>
    <mergeCell ref="A10:B10"/>
  </mergeCell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8.9921875" defaultRowHeight="15" zeroHeight="false" outlineLevelRow="0" outlineLevelCol="0"/>
  <cols>
    <col collapsed="false" customWidth="false" hidden="false" outlineLevel="0" max="1" min="1" style="9" width="8.99"/>
    <col collapsed="false" customWidth="true" hidden="false" outlineLevel="0" max="2" min="2" style="9" width="12.86"/>
    <col collapsed="false" customWidth="true" hidden="false" outlineLevel="0" max="3" min="3" style="9" width="14.25"/>
    <col collapsed="false" customWidth="true" hidden="false" outlineLevel="0" max="4" min="4" style="9" width="12.86"/>
    <col collapsed="false" customWidth="true" hidden="false" outlineLevel="0" max="5" min="5" style="9" width="6.49"/>
    <col collapsed="false" customWidth="true" hidden="false" outlineLevel="0" max="6" min="6" style="9" width="5.75"/>
    <col collapsed="false" customWidth="true" hidden="false" outlineLevel="0" max="7" min="7" style="9" width="4.62"/>
    <col collapsed="false" customWidth="true" hidden="false" outlineLevel="0" max="8" min="8" style="9" width="12.62"/>
    <col collapsed="false" customWidth="true" hidden="false" outlineLevel="0" max="9" min="9" style="9" width="4.86"/>
    <col collapsed="false" customWidth="true" hidden="false" outlineLevel="0" max="11" min="10" style="9" width="5.36"/>
    <col collapsed="false" customWidth="true" hidden="false" outlineLevel="0" max="13" min="12" style="9" width="4.62"/>
    <col collapsed="false" customWidth="true" hidden="false" outlineLevel="0" max="14" min="14" style="9" width="6.25"/>
    <col collapsed="false" customWidth="true" hidden="false" outlineLevel="0" max="15" min="15" style="9" width="4.49"/>
    <col collapsed="false" customWidth="true" hidden="false" outlineLevel="0" max="16" min="16" style="9" width="11.12"/>
    <col collapsed="false" customWidth="true" hidden="false" outlineLevel="0" max="17" min="17" style="9" width="12.12"/>
    <col collapsed="false" customWidth="true" hidden="false" outlineLevel="0" max="18" min="18" style="9" width="6.12"/>
    <col collapsed="false" customWidth="false" hidden="false" outlineLevel="0" max="257" min="19" style="9" width="8.99"/>
  </cols>
  <sheetData>
    <row r="1" customFormat="false" ht="33" hidden="false" customHeight="true" outlineLevel="0" collapsed="false">
      <c r="A1" s="10" t="s">
        <v>16</v>
      </c>
      <c r="B1" s="10"/>
      <c r="C1" s="10"/>
      <c r="D1" s="10"/>
      <c r="E1" s="10"/>
      <c r="F1" s="10"/>
      <c r="G1" s="10"/>
      <c r="H1" s="10"/>
      <c r="I1" s="10"/>
      <c r="J1" s="10"/>
      <c r="K1" s="10"/>
      <c r="L1" s="10"/>
      <c r="M1" s="10"/>
      <c r="N1" s="10"/>
      <c r="O1" s="10"/>
      <c r="P1" s="10"/>
      <c r="Q1" s="10"/>
      <c r="R1" s="10"/>
    </row>
    <row r="2" customFormat="false" ht="21" hidden="false" customHeight="true" outlineLevel="0" collapsed="false">
      <c r="A2" s="11" t="s">
        <v>17</v>
      </c>
      <c r="B2" s="11"/>
      <c r="C2" s="11"/>
      <c r="D2" s="11"/>
      <c r="E2" s="11"/>
      <c r="F2" s="11"/>
      <c r="G2" s="11"/>
      <c r="H2" s="11"/>
      <c r="I2" s="11"/>
      <c r="J2" s="11"/>
      <c r="K2" s="11"/>
      <c r="L2" s="11"/>
      <c r="M2" s="11"/>
      <c r="N2" s="11"/>
      <c r="O2" s="11"/>
      <c r="P2" s="11"/>
      <c r="Q2" s="11"/>
      <c r="R2" s="11"/>
    </row>
    <row r="3" customFormat="false" ht="69" hidden="false" customHeight="true" outlineLevel="0" collapsed="false">
      <c r="A3" s="12" t="s">
        <v>18</v>
      </c>
      <c r="B3" s="13" t="s">
        <v>19</v>
      </c>
      <c r="C3" s="13" t="s">
        <v>20</v>
      </c>
      <c r="D3" s="13" t="s">
        <v>21</v>
      </c>
      <c r="E3" s="13" t="s">
        <v>22</v>
      </c>
      <c r="F3" s="13" t="s">
        <v>23</v>
      </c>
      <c r="G3" s="13" t="s">
        <v>24</v>
      </c>
      <c r="H3" s="13" t="s">
        <v>25</v>
      </c>
      <c r="I3" s="13" t="s">
        <v>26</v>
      </c>
      <c r="J3" s="13" t="s">
        <v>27</v>
      </c>
      <c r="K3" s="13" t="s">
        <v>28</v>
      </c>
      <c r="L3" s="13" t="s">
        <v>29</v>
      </c>
      <c r="M3" s="13" t="s">
        <v>30</v>
      </c>
      <c r="N3" s="13" t="s">
        <v>31</v>
      </c>
      <c r="O3" s="13" t="s">
        <v>32</v>
      </c>
      <c r="P3" s="13" t="s">
        <v>33</v>
      </c>
      <c r="Q3" s="13" t="s">
        <v>34</v>
      </c>
      <c r="R3" s="13" t="s">
        <v>35</v>
      </c>
    </row>
    <row r="4" customFormat="false" ht="28.5" hidden="false" customHeight="true" outlineLevel="0" collapsed="false">
      <c r="A4" s="14" t="str">
        <f aca="false">'[1]001'!A2</f>
        <v>省卫生健康委员会</v>
      </c>
      <c r="B4" s="15" t="str">
        <f aca="false">'[1]001'!B2</f>
        <v>省卫生健康委员会</v>
      </c>
      <c r="C4" s="15" t="str">
        <f aca="false">'[1]001'!C2</f>
        <v>办公室综合岗</v>
      </c>
      <c r="D4" s="15" t="str">
        <f aca="false">'[1]001'!D2</f>
        <v>14230201078000001</v>
      </c>
      <c r="E4" s="15" t="n">
        <f aca="false">'[1]001'!E2</f>
        <v>1</v>
      </c>
      <c r="F4" s="16" t="str">
        <f aca="false">'[1]001'!F2</f>
        <v>罗颖</v>
      </c>
      <c r="G4" s="15" t="str">
        <f aca="false">'[1]001'!L2</f>
        <v>女</v>
      </c>
      <c r="H4" s="15" t="str">
        <f aca="false">'[1]001'!G2</f>
        <v>142304604905</v>
      </c>
      <c r="I4" s="15" t="n">
        <f aca="false">'[1]001'!H2</f>
        <v>72</v>
      </c>
      <c r="J4" s="15" t="n">
        <f aca="false">'[1]001'!I2</f>
        <v>74</v>
      </c>
      <c r="K4" s="17"/>
      <c r="L4" s="17"/>
      <c r="M4" s="17"/>
      <c r="N4" s="15" t="n">
        <f aca="false">'[1]001'!J2</f>
        <v>36.45</v>
      </c>
      <c r="O4" s="15" t="n">
        <f aca="false">'[1]001'!K2</f>
        <v>1</v>
      </c>
      <c r="P4" s="18" t="s">
        <v>36</v>
      </c>
      <c r="Q4" s="18" t="str">
        <f aca="false">'[1]001'!M2</f>
        <v>无</v>
      </c>
      <c r="R4" s="19"/>
    </row>
    <row r="5" customFormat="false" ht="28.5" hidden="false" customHeight="true" outlineLevel="0" collapsed="false">
      <c r="A5" s="20" t="str">
        <f aca="false">'[1]001'!A3</f>
        <v>省卫生健康委员会</v>
      </c>
      <c r="B5" s="21" t="str">
        <f aca="false">'[1]001'!B3</f>
        <v>省卫生健康委员会</v>
      </c>
      <c r="C5" s="21" t="str">
        <f aca="false">'[1]001'!C3</f>
        <v>办公室综合岗</v>
      </c>
      <c r="D5" s="21" t="str">
        <f aca="false">'[1]001'!D3</f>
        <v>14230201078000001</v>
      </c>
      <c r="E5" s="21" t="n">
        <f aca="false">'[1]001'!E3</f>
        <v>1</v>
      </c>
      <c r="F5" s="22" t="str">
        <f aca="false">'[1]001'!F3</f>
        <v>李利平</v>
      </c>
      <c r="G5" s="21" t="str">
        <f aca="false">'[1]001'!L3</f>
        <v>女</v>
      </c>
      <c r="H5" s="21" t="str">
        <f aca="false">'[1]001'!G3</f>
        <v>142300402010</v>
      </c>
      <c r="I5" s="21" t="n">
        <f aca="false">'[1]001'!H3</f>
        <v>71.2</v>
      </c>
      <c r="J5" s="21" t="n">
        <f aca="false">'[1]001'!I3</f>
        <v>71</v>
      </c>
      <c r="K5" s="23"/>
      <c r="L5" s="23"/>
      <c r="M5" s="23"/>
      <c r="N5" s="21" t="n">
        <f aca="false">'[1]001'!J3</f>
        <v>35.555</v>
      </c>
      <c r="O5" s="21" t="n">
        <f aca="false">'[1]001'!K3</f>
        <v>2</v>
      </c>
      <c r="P5" s="21" t="str">
        <f aca="false">'[1]001'!P3</f>
        <v>中国医科大学</v>
      </c>
      <c r="Q5" s="21" t="str">
        <f aca="false">'[1]001'!M3</f>
        <v>武汉华大医学检验所有限公司</v>
      </c>
      <c r="R5" s="24"/>
    </row>
    <row r="6" customFormat="false" ht="30" hidden="false" customHeight="true" outlineLevel="0" collapsed="false">
      <c r="A6" s="25" t="str">
        <f aca="false">'[1]001'!A4</f>
        <v>省卫生健康委员会</v>
      </c>
      <c r="B6" s="26" t="str">
        <f aca="false">'[1]001'!B4</f>
        <v>省卫生健康委员会</v>
      </c>
      <c r="C6" s="26" t="str">
        <f aca="false">'[1]001'!C4</f>
        <v>办公室综合岗</v>
      </c>
      <c r="D6" s="26" t="str">
        <f aca="false">'[1]001'!D4</f>
        <v>14230201078000001</v>
      </c>
      <c r="E6" s="26" t="n">
        <f aca="false">'[1]001'!E4</f>
        <v>1</v>
      </c>
      <c r="F6" s="27" t="str">
        <f aca="false">'[1]001'!F4</f>
        <v>黄涯</v>
      </c>
      <c r="G6" s="26" t="str">
        <f aca="false">'[1]001'!L4</f>
        <v>女</v>
      </c>
      <c r="H6" s="26" t="str">
        <f aca="false">'[1]001'!G4</f>
        <v>142304905108</v>
      </c>
      <c r="I6" s="26" t="n">
        <f aca="false">'[1]001'!H4</f>
        <v>72.8</v>
      </c>
      <c r="J6" s="26" t="n">
        <f aca="false">'[1]001'!I4</f>
        <v>68.5</v>
      </c>
      <c r="K6" s="28"/>
      <c r="L6" s="28"/>
      <c r="M6" s="28"/>
      <c r="N6" s="26" t="n">
        <f aca="false">'[1]001'!J4</f>
        <v>35.4325</v>
      </c>
      <c r="O6" s="26" t="n">
        <f aca="false">'[1]001'!K4</f>
        <v>3</v>
      </c>
      <c r="P6" s="26" t="str">
        <f aca="false">'[1]001'!P4</f>
        <v>北京中医药大学</v>
      </c>
      <c r="Q6" s="26" t="str">
        <f aca="false">'[1]001'!M4</f>
        <v>北京中医药大学第一临床医学院</v>
      </c>
      <c r="R6" s="29"/>
    </row>
    <row r="7" customFormat="false" ht="28.5" hidden="false" customHeight="true" outlineLevel="0" collapsed="false">
      <c r="A7" s="14" t="str">
        <f aca="false">'[1]002'!A2</f>
        <v>省卫生健康委员会</v>
      </c>
      <c r="B7" s="18" t="str">
        <f aca="false">'[1]002'!B2</f>
        <v>省卫生健康委员会</v>
      </c>
      <c r="C7" s="18" t="str">
        <f aca="false">'[1]002'!C2</f>
        <v>办公室综合岗</v>
      </c>
      <c r="D7" s="18" t="str">
        <f aca="false">'[1]002'!D2</f>
        <v>14230201078000002</v>
      </c>
      <c r="E7" s="18" t="n">
        <f aca="false">'[1]002'!E2</f>
        <v>2</v>
      </c>
      <c r="F7" s="16" t="str">
        <f aca="false">'[1]002'!F2</f>
        <v>侯磊</v>
      </c>
      <c r="G7" s="18" t="str">
        <f aca="false">'[1]002'!M2</f>
        <v>男</v>
      </c>
      <c r="H7" s="18" t="str">
        <f aca="false">'[1]002'!G2</f>
        <v>142305908825</v>
      </c>
      <c r="I7" s="18" t="n">
        <f aca="false">'[1]002'!H2</f>
        <v>72.8</v>
      </c>
      <c r="J7" s="18" t="n">
        <f aca="false">'[1]002'!I2</f>
        <v>67.5</v>
      </c>
      <c r="K7" s="17"/>
      <c r="L7" s="17"/>
      <c r="M7" s="17"/>
      <c r="N7" s="18" t="n">
        <f aca="false">'[1]002'!J2</f>
        <v>35.2075</v>
      </c>
      <c r="O7" s="18" t="n">
        <f aca="false">'[1]002'!K2</f>
        <v>1</v>
      </c>
      <c r="P7" s="18" t="str">
        <f aca="false">'[1]002'!Q2</f>
        <v>复旦大学</v>
      </c>
      <c r="Q7" s="18" t="str">
        <f aca="false">'[1]002'!N2</f>
        <v>上海金山人才服务有限公司</v>
      </c>
      <c r="R7" s="19"/>
    </row>
    <row r="8" customFormat="false" ht="31.5" hidden="false" customHeight="true" outlineLevel="0" collapsed="false">
      <c r="A8" s="20" t="str">
        <f aca="false">'[1]002'!A3</f>
        <v>省卫生健康委员会</v>
      </c>
      <c r="B8" s="21" t="str">
        <f aca="false">'[1]002'!B3</f>
        <v>省卫生健康委员会</v>
      </c>
      <c r="C8" s="21" t="str">
        <f aca="false">'[1]002'!C3</f>
        <v>办公室综合岗</v>
      </c>
      <c r="D8" s="21" t="str">
        <f aca="false">'[1]002'!D3</f>
        <v>14230201078000002</v>
      </c>
      <c r="E8" s="21" t="n">
        <f aca="false">'[1]002'!E3</f>
        <v>2</v>
      </c>
      <c r="F8" s="22" t="str">
        <f aca="false">'[1]002'!F3</f>
        <v>张雯露</v>
      </c>
      <c r="G8" s="21" t="str">
        <f aca="false">'[1]002'!M3</f>
        <v>女</v>
      </c>
      <c r="H8" s="21" t="str">
        <f aca="false">'[1]002'!G3</f>
        <v>142304906125</v>
      </c>
      <c r="I8" s="21" t="n">
        <f aca="false">'[1]002'!H3</f>
        <v>72</v>
      </c>
      <c r="J8" s="21" t="n">
        <f aca="false">'[1]002'!I3</f>
        <v>66.5</v>
      </c>
      <c r="K8" s="23"/>
      <c r="L8" s="23"/>
      <c r="M8" s="23"/>
      <c r="N8" s="21" t="n">
        <f aca="false">'[1]002'!J3</f>
        <v>34.7625</v>
      </c>
      <c r="O8" s="21" t="n">
        <f aca="false">'[1]002'!K3</f>
        <v>2</v>
      </c>
      <c r="P8" s="21" t="str">
        <f aca="false">'[1]002'!Q3</f>
        <v>华中科技大学同济医学院</v>
      </c>
      <c r="Q8" s="21" t="str">
        <f aca="false">'[1]002'!N3</f>
        <v>无</v>
      </c>
      <c r="R8" s="24"/>
    </row>
    <row r="9" customFormat="false" ht="27" hidden="false" customHeight="true" outlineLevel="0" collapsed="false">
      <c r="A9" s="20" t="str">
        <f aca="false">'[1]002'!A4</f>
        <v>省卫生健康委员会</v>
      </c>
      <c r="B9" s="21" t="str">
        <f aca="false">'[1]002'!B4</f>
        <v>省卫生健康委员会</v>
      </c>
      <c r="C9" s="21" t="str">
        <f aca="false">'[1]002'!C4</f>
        <v>办公室综合岗</v>
      </c>
      <c r="D9" s="21" t="str">
        <f aca="false">'[1]002'!D4</f>
        <v>14230201078000002</v>
      </c>
      <c r="E9" s="21" t="n">
        <f aca="false">'[1]002'!E4</f>
        <v>2</v>
      </c>
      <c r="F9" s="22" t="str">
        <f aca="false">'[1]002'!F4</f>
        <v>周文君</v>
      </c>
      <c r="G9" s="21" t="str">
        <f aca="false">'[1]002'!M4</f>
        <v>女</v>
      </c>
      <c r="H9" s="21" t="str">
        <f aca="false">'[1]002'!G4</f>
        <v>142303601418</v>
      </c>
      <c r="I9" s="21" t="n">
        <f aca="false">'[1]002'!H4</f>
        <v>72.8</v>
      </c>
      <c r="J9" s="21" t="n">
        <f aca="false">'[1]002'!I4</f>
        <v>64.5</v>
      </c>
      <c r="K9" s="23"/>
      <c r="L9" s="23"/>
      <c r="M9" s="23"/>
      <c r="N9" s="21" t="n">
        <f aca="false">'[1]002'!J4</f>
        <v>34.5325</v>
      </c>
      <c r="O9" s="21" t="n">
        <f aca="false">'[1]002'!K4</f>
        <v>3</v>
      </c>
      <c r="P9" s="21" t="str">
        <f aca="false">'[1]002'!P4</f>
        <v>武汉大学</v>
      </c>
      <c r="Q9" s="21" t="str">
        <f aca="false">'[1]002'!N4</f>
        <v>武汉科技大学附属天佑医院</v>
      </c>
      <c r="R9" s="24"/>
    </row>
    <row r="10" customFormat="false" ht="21" hidden="false" customHeight="true" outlineLevel="0" collapsed="false">
      <c r="A10" s="20" t="str">
        <f aca="false">'[1]002'!A5</f>
        <v>省卫生健康委员会</v>
      </c>
      <c r="B10" s="21" t="str">
        <f aca="false">'[1]002'!B5</f>
        <v>省卫生健康委员会</v>
      </c>
      <c r="C10" s="21" t="str">
        <f aca="false">'[1]002'!C5</f>
        <v>办公室综合岗</v>
      </c>
      <c r="D10" s="21" t="str">
        <f aca="false">'[1]002'!D5</f>
        <v>14230201078000002</v>
      </c>
      <c r="E10" s="21" t="n">
        <f aca="false">'[1]002'!E5</f>
        <v>2</v>
      </c>
      <c r="F10" s="22" t="str">
        <f aca="false">'[1]002'!F5</f>
        <v>彭哲</v>
      </c>
      <c r="G10" s="21" t="str">
        <f aca="false">'[1]002'!M5</f>
        <v>男</v>
      </c>
      <c r="H10" s="21" t="str">
        <f aca="false">'[1]002'!G5</f>
        <v>142303603707</v>
      </c>
      <c r="I10" s="21" t="n">
        <f aca="false">'[1]002'!H5</f>
        <v>69.6</v>
      </c>
      <c r="J10" s="21" t="n">
        <f aca="false">'[1]002'!I5</f>
        <v>68</v>
      </c>
      <c r="K10" s="23"/>
      <c r="L10" s="23"/>
      <c r="M10" s="23"/>
      <c r="N10" s="21" t="n">
        <f aca="false">'[1]002'!J5</f>
        <v>34.44</v>
      </c>
      <c r="O10" s="21" t="n">
        <f aca="false">'[1]002'!K5</f>
        <v>4</v>
      </c>
      <c r="P10" s="30" t="s">
        <v>37</v>
      </c>
      <c r="Q10" s="30" t="str">
        <f aca="false">'[1]002'!N5</f>
        <v>湖北省疾病预防控制中心</v>
      </c>
      <c r="R10" s="24"/>
    </row>
    <row r="11" customFormat="false" ht="29.25" hidden="false" customHeight="true" outlineLevel="0" collapsed="false">
      <c r="A11" s="20" t="str">
        <f aca="false">'[1]002'!A6</f>
        <v>省卫生健康委员会</v>
      </c>
      <c r="B11" s="30" t="str">
        <f aca="false">'[1]002'!B6</f>
        <v>省卫生健康委员会</v>
      </c>
      <c r="C11" s="30" t="str">
        <f aca="false">'[1]002'!C6</f>
        <v>办公室综合岗</v>
      </c>
      <c r="D11" s="30" t="str">
        <f aca="false">'[1]002'!D6</f>
        <v>14230201078000002</v>
      </c>
      <c r="E11" s="30" t="n">
        <f aca="false">'[1]002'!E6</f>
        <v>2</v>
      </c>
      <c r="F11" s="22" t="str">
        <f aca="false">'[1]002'!F6</f>
        <v>杨琴</v>
      </c>
      <c r="G11" s="30" t="str">
        <f aca="false">'[1]002'!M6</f>
        <v>女</v>
      </c>
      <c r="H11" s="30" t="str">
        <f aca="false">'[1]002'!G6</f>
        <v>142300401108</v>
      </c>
      <c r="I11" s="30" t="n">
        <f aca="false">'[1]002'!H6</f>
        <v>70.4</v>
      </c>
      <c r="J11" s="30" t="n">
        <f aca="false">'[1]002'!I6</f>
        <v>66</v>
      </c>
      <c r="K11" s="23"/>
      <c r="L11" s="23"/>
      <c r="M11" s="23"/>
      <c r="N11" s="30" t="n">
        <f aca="false">'[1]002'!J6</f>
        <v>34.21</v>
      </c>
      <c r="O11" s="30" t="n">
        <f aca="false">'[1]002'!K6</f>
        <v>5</v>
      </c>
      <c r="P11" s="30" t="str">
        <f aca="false">'[1]002'!P6</f>
        <v>武汉大学</v>
      </c>
      <c r="Q11" s="30" t="str">
        <f aca="false">'[1]002'!N6</f>
        <v>湖北省省直公立医院管理中心</v>
      </c>
      <c r="R11" s="31"/>
    </row>
    <row r="12" customFormat="false" ht="27" hidden="false" customHeight="true" outlineLevel="0" collapsed="false">
      <c r="A12" s="32" t="str">
        <f aca="false">'[1]002'!A7</f>
        <v>省卫生健康委员会</v>
      </c>
      <c r="B12" s="33" t="str">
        <f aca="false">'[1]002'!B7</f>
        <v>省卫生健康委员会</v>
      </c>
      <c r="C12" s="33" t="str">
        <f aca="false">'[1]002'!C7</f>
        <v>办公室综合岗</v>
      </c>
      <c r="D12" s="33" t="str">
        <f aca="false">'[1]002'!D7</f>
        <v>14230201078000002</v>
      </c>
      <c r="E12" s="33" t="n">
        <f aca="false">'[1]002'!E7</f>
        <v>2</v>
      </c>
      <c r="F12" s="34" t="str">
        <f aca="false">'[1]002'!F7</f>
        <v>周小琦</v>
      </c>
      <c r="G12" s="33" t="str">
        <f aca="false">'[1]002'!M7</f>
        <v>女</v>
      </c>
      <c r="H12" s="33" t="str">
        <f aca="false">'[1]002'!G7</f>
        <v>142303505812</v>
      </c>
      <c r="I12" s="33" t="n">
        <f aca="false">'[1]002'!H7</f>
        <v>71.2</v>
      </c>
      <c r="J12" s="33" t="n">
        <f aca="false">'[1]002'!I7</f>
        <v>62.5</v>
      </c>
      <c r="K12" s="35"/>
      <c r="L12" s="35"/>
      <c r="M12" s="35"/>
      <c r="N12" s="33" t="n">
        <f aca="false">'[1]002'!J7</f>
        <v>33.6425</v>
      </c>
      <c r="O12" s="33" t="n">
        <f aca="false">'[1]002'!K7</f>
        <v>6</v>
      </c>
      <c r="P12" s="33" t="str">
        <f aca="false">'[1]002'!P7</f>
        <v>华中科技大学</v>
      </c>
      <c r="Q12" s="33" t="str">
        <f aca="false">'[1]002'!N7</f>
        <v>武汉市疾控中心</v>
      </c>
      <c r="R12" s="36"/>
    </row>
    <row r="13" customFormat="false" ht="24" hidden="false" customHeight="true" outlineLevel="0" collapsed="false">
      <c r="A13" s="37" t="str">
        <f aca="false">'[1]003'!A2</f>
        <v>省卫生健康委员会</v>
      </c>
      <c r="B13" s="38" t="str">
        <f aca="false">'[1]003'!B2</f>
        <v>省卫生健康委员会</v>
      </c>
      <c r="C13" s="38" t="str">
        <f aca="false">'[1]003'!C2</f>
        <v>办公室综合岗</v>
      </c>
      <c r="D13" s="38" t="str">
        <f aca="false">'[1]003'!D2</f>
        <v>14230201078000003</v>
      </c>
      <c r="E13" s="38" t="n">
        <f aca="false">'[1]003'!E2</f>
        <v>1</v>
      </c>
      <c r="F13" s="39" t="str">
        <f aca="false">'[1]003'!F2</f>
        <v>张毓茜</v>
      </c>
      <c r="G13" s="38" t="str">
        <f aca="false">'[1]003'!M2</f>
        <v>女</v>
      </c>
      <c r="H13" s="38" t="str">
        <f aca="false">'[1]003'!G2</f>
        <v>142304608424</v>
      </c>
      <c r="I13" s="38" t="n">
        <f aca="false">'[1]003'!H2</f>
        <v>75.2</v>
      </c>
      <c r="J13" s="38" t="n">
        <f aca="false">'[1]003'!I2</f>
        <v>68.5</v>
      </c>
      <c r="K13" s="40"/>
      <c r="L13" s="40"/>
      <c r="M13" s="40"/>
      <c r="N13" s="38" t="n">
        <f aca="false">'[1]003'!J2</f>
        <v>36.0925</v>
      </c>
      <c r="O13" s="38" t="n">
        <f aca="false">'[1]003'!K2</f>
        <v>1</v>
      </c>
      <c r="P13" s="41" t="s">
        <v>38</v>
      </c>
      <c r="Q13" s="41" t="s">
        <v>39</v>
      </c>
      <c r="R13" s="42"/>
    </row>
    <row r="14" customFormat="false" ht="27" hidden="false" customHeight="true" outlineLevel="0" collapsed="false">
      <c r="A14" s="20" t="str">
        <f aca="false">'[1]003'!A3</f>
        <v>省卫生健康委员会</v>
      </c>
      <c r="B14" s="30" t="str">
        <f aca="false">'[1]003'!B3</f>
        <v>省卫生健康委员会</v>
      </c>
      <c r="C14" s="30" t="str">
        <f aca="false">'[1]003'!C3</f>
        <v>办公室综合岗</v>
      </c>
      <c r="D14" s="30" t="str">
        <f aca="false">'[1]003'!D3</f>
        <v>14230201078000003</v>
      </c>
      <c r="E14" s="30" t="n">
        <f aca="false">'[1]003'!E3</f>
        <v>1</v>
      </c>
      <c r="F14" s="22" t="str">
        <f aca="false">'[1]003'!F3</f>
        <v>熊俊潇</v>
      </c>
      <c r="G14" s="30" t="str">
        <f aca="false">'[1]003'!M3</f>
        <v>女</v>
      </c>
      <c r="H14" s="30" t="str">
        <f aca="false">'[1]003'!G3</f>
        <v>142305411817</v>
      </c>
      <c r="I14" s="30" t="n">
        <f aca="false">'[1]003'!H3</f>
        <v>76.8</v>
      </c>
      <c r="J14" s="30" t="n">
        <f aca="false">'[1]003'!I3</f>
        <v>66.5</v>
      </c>
      <c r="K14" s="23"/>
      <c r="L14" s="23"/>
      <c r="M14" s="23"/>
      <c r="N14" s="30" t="n">
        <f aca="false">'[1]003'!J3</f>
        <v>36.0825</v>
      </c>
      <c r="O14" s="30" t="n">
        <f aca="false">'[1]003'!K3</f>
        <v>2</v>
      </c>
      <c r="P14" s="30" t="s">
        <v>40</v>
      </c>
      <c r="Q14" s="30" t="s">
        <v>41</v>
      </c>
      <c r="R14" s="31"/>
    </row>
    <row r="15" customFormat="false" ht="24" hidden="false" customHeight="true" outlineLevel="0" collapsed="false">
      <c r="A15" s="32" t="str">
        <f aca="false">'[1]003'!A4</f>
        <v>省卫生健康委员会</v>
      </c>
      <c r="B15" s="33" t="str">
        <f aca="false">'[1]003'!B4</f>
        <v>省卫生健康委员会</v>
      </c>
      <c r="C15" s="33" t="str">
        <f aca="false">'[1]003'!C4</f>
        <v>办公室综合岗</v>
      </c>
      <c r="D15" s="33" t="str">
        <f aca="false">'[1]003'!D4</f>
        <v>14230201078000003</v>
      </c>
      <c r="E15" s="33" t="n">
        <f aca="false">'[1]003'!E4</f>
        <v>1</v>
      </c>
      <c r="F15" s="34" t="str">
        <f aca="false">'[1]003'!F4</f>
        <v>陈畅</v>
      </c>
      <c r="G15" s="33" t="str">
        <f aca="false">'[1]003'!M4</f>
        <v>女</v>
      </c>
      <c r="H15" s="33" t="str">
        <f aca="false">'[1]003'!G4</f>
        <v>142302701518</v>
      </c>
      <c r="I15" s="33" t="n">
        <f aca="false">'[1]003'!H4</f>
        <v>76.8</v>
      </c>
      <c r="J15" s="33" t="n">
        <f aca="false">'[1]003'!I4</f>
        <v>62.5</v>
      </c>
      <c r="K15" s="35"/>
      <c r="L15" s="35"/>
      <c r="M15" s="35"/>
      <c r="N15" s="33" t="n">
        <f aca="false">'[1]003'!J4</f>
        <v>35.1825</v>
      </c>
      <c r="O15" s="33" t="n">
        <f aca="false">'[1]003'!K4</f>
        <v>3</v>
      </c>
      <c r="P15" s="43" t="s">
        <v>38</v>
      </c>
      <c r="Q15" s="43" t="s">
        <v>42</v>
      </c>
      <c r="R15" s="36"/>
    </row>
    <row r="16" customFormat="false" ht="30.75" hidden="false" customHeight="true" outlineLevel="0" collapsed="false">
      <c r="A16" s="41" t="str">
        <f aca="false">[2]附件资格复审名单!A5</f>
        <v>省卫生健康委员会</v>
      </c>
      <c r="B16" s="41" t="s">
        <v>43</v>
      </c>
      <c r="C16" s="41" t="str">
        <f aca="false">[2]附件资格复审名单!C5</f>
        <v>传染病与学校卫生监督综合岗</v>
      </c>
      <c r="D16" s="41" t="str">
        <f aca="false">[2]附件资格复审名单!D5</f>
        <v>14230201078000004</v>
      </c>
      <c r="E16" s="41" t="n">
        <f aca="false">[2]附件资格复审名单!E5</f>
        <v>1</v>
      </c>
      <c r="F16" s="39" t="str">
        <f aca="false">[2]附件资格复审名单!F5</f>
        <v>陈唯</v>
      </c>
      <c r="G16" s="41" t="str">
        <f aca="false">[2]附件资格复审名单!G5</f>
        <v>女</v>
      </c>
      <c r="H16" s="41" t="str">
        <f aca="false">[2]附件资格复审名单!H5</f>
        <v>142304201324</v>
      </c>
      <c r="I16" s="41" t="n">
        <f aca="false">[2]附件资格复审名单!I5</f>
        <v>68</v>
      </c>
      <c r="J16" s="41" t="n">
        <f aca="false">[2]附件资格复审名单!J5</f>
        <v>64.5</v>
      </c>
      <c r="K16" s="40"/>
      <c r="L16" s="40"/>
      <c r="M16" s="40"/>
      <c r="N16" s="41" t="n">
        <f aca="false">[2]附件资格复审名单!N5</f>
        <v>33.2125</v>
      </c>
      <c r="O16" s="41" t="n">
        <f aca="false">[2]附件资格复审名单!O5</f>
        <v>1</v>
      </c>
      <c r="P16" s="41" t="str">
        <f aca="false">[2]附件资格复审名单!P5</f>
        <v>暨南大学</v>
      </c>
      <c r="Q16" s="41" t="str">
        <f aca="false">[2]附件资格复审名单!Q5</f>
        <v>孝感市中心医院</v>
      </c>
      <c r="R16" s="40"/>
    </row>
    <row r="17" customFormat="false" ht="27.95" hidden="false" customHeight="true" outlineLevel="0" collapsed="false">
      <c r="A17" s="30" t="str">
        <f aca="false">[2]附件资格复审名单!A6</f>
        <v>省卫生健康委员会</v>
      </c>
      <c r="B17" s="41" t="s">
        <v>43</v>
      </c>
      <c r="C17" s="30" t="str">
        <f aca="false">[2]附件资格复审名单!C6</f>
        <v>传染病与学校卫生监督综合岗</v>
      </c>
      <c r="D17" s="30" t="str">
        <f aca="false">[2]附件资格复审名单!D6</f>
        <v>14230201078000004</v>
      </c>
      <c r="E17" s="30" t="n">
        <f aca="false">[2]附件资格复审名单!E6</f>
        <v>1</v>
      </c>
      <c r="F17" s="22" t="str">
        <f aca="false">[2]附件资格复审名单!F6</f>
        <v>张弛</v>
      </c>
      <c r="G17" s="30" t="str">
        <f aca="false">[2]附件资格复审名单!G6</f>
        <v>女</v>
      </c>
      <c r="H17" s="30" t="str">
        <f aca="false">[2]附件资格复审名单!H6</f>
        <v>142304905508</v>
      </c>
      <c r="I17" s="30" t="n">
        <f aca="false">[2]附件资格复审名单!I6</f>
        <v>68</v>
      </c>
      <c r="J17" s="30" t="n">
        <f aca="false">[2]附件资格复审名单!J6</f>
        <v>62.5</v>
      </c>
      <c r="K17" s="23"/>
      <c r="L17" s="23"/>
      <c r="M17" s="23"/>
      <c r="N17" s="30" t="n">
        <f aca="false">[2]附件资格复审名单!N6</f>
        <v>32.7625</v>
      </c>
      <c r="O17" s="30" t="n">
        <f aca="false">[2]附件资格复审名单!O6</f>
        <v>2</v>
      </c>
      <c r="P17" s="30" t="str">
        <f aca="false">[2]附件资格复审名单!P6</f>
        <v>贵阳医学院</v>
      </c>
      <c r="Q17" s="30" t="str">
        <f aca="false">[2]附件资格复审名单!Q6</f>
        <v>武汉亚洲心脏病医院</v>
      </c>
      <c r="R17" s="23"/>
    </row>
    <row r="18" customFormat="false" ht="30" hidden="false" customHeight="true" outlineLevel="0" collapsed="false">
      <c r="A18" s="30" t="str">
        <f aca="false">[2]附件资格复审名单!A7</f>
        <v>省卫生健康委员会</v>
      </c>
      <c r="B18" s="41" t="s">
        <v>43</v>
      </c>
      <c r="C18" s="30" t="str">
        <f aca="false">[2]附件资格复审名单!C7</f>
        <v>传染病与学校卫生监督综合岗</v>
      </c>
      <c r="D18" s="30" t="str">
        <f aca="false">[2]附件资格复审名单!D7</f>
        <v>14230201078000004</v>
      </c>
      <c r="E18" s="30" t="n">
        <f aca="false">[2]附件资格复审名单!E7</f>
        <v>1</v>
      </c>
      <c r="F18" s="22" t="str">
        <f aca="false">[2]附件资格复审名单!F7</f>
        <v>许清雅</v>
      </c>
      <c r="G18" s="30" t="str">
        <f aca="false">[2]附件资格复审名单!G7</f>
        <v>女</v>
      </c>
      <c r="H18" s="30" t="str">
        <f aca="false">[2]附件资格复审名单!H7</f>
        <v>142304609417</v>
      </c>
      <c r="I18" s="30" t="n">
        <f aca="false">[2]附件资格复审名单!I7</f>
        <v>65.6</v>
      </c>
      <c r="J18" s="30" t="n">
        <f aca="false">[2]附件资格复审名单!J7</f>
        <v>62.5</v>
      </c>
      <c r="K18" s="23"/>
      <c r="L18" s="23"/>
      <c r="M18" s="23"/>
      <c r="N18" s="30" t="n">
        <f aca="false">[2]附件资格复审名单!N7</f>
        <v>32.1025</v>
      </c>
      <c r="O18" s="30" t="n">
        <f aca="false">[2]附件资格复审名单!O7</f>
        <v>3</v>
      </c>
      <c r="P18" s="30" t="str">
        <f aca="false">[2]附件资格复审名单!P7</f>
        <v>湖南农业大学</v>
      </c>
      <c r="Q18" s="30" t="str">
        <f aca="false">[2]附件资格复审名单!Q7</f>
        <v>长沙市天心区疾病预防控制中心</v>
      </c>
      <c r="R18" s="23"/>
    </row>
    <row r="19" customFormat="false" ht="24.75" hidden="false" customHeight="true" outlineLevel="0" collapsed="false">
      <c r="A19" s="30" t="str">
        <f aca="false">[2]附件资格复审名单!A8</f>
        <v>省卫生健康委员会</v>
      </c>
      <c r="B19" s="41" t="s">
        <v>43</v>
      </c>
      <c r="C19" s="30" t="str">
        <f aca="false">[2]附件资格复审名单!C8</f>
        <v>医疗卫生监督综合岗</v>
      </c>
      <c r="D19" s="30" t="str">
        <f aca="false">[2]附件资格复审名单!D8</f>
        <v>14230201078000005</v>
      </c>
      <c r="E19" s="30" t="n">
        <f aca="false">[2]附件资格复审名单!E8</f>
        <v>1</v>
      </c>
      <c r="F19" s="22" t="str">
        <f aca="false">[2]附件资格复审名单!F8</f>
        <v>陈蔚翔</v>
      </c>
      <c r="G19" s="30" t="str">
        <f aca="false">[2]附件资格复审名单!G8</f>
        <v>男</v>
      </c>
      <c r="H19" s="30" t="str">
        <f aca="false">[2]附件资格复审名单!H8</f>
        <v>142303601608</v>
      </c>
      <c r="I19" s="30" t="n">
        <f aca="false">[2]附件资格复审名单!I8</f>
        <v>75.2</v>
      </c>
      <c r="J19" s="30" t="n">
        <f aca="false">[2]附件资格复审名单!J8</f>
        <v>69.5</v>
      </c>
      <c r="K19" s="23"/>
      <c r="L19" s="23"/>
      <c r="M19" s="23"/>
      <c r="N19" s="30" t="n">
        <f aca="false">[2]附件资格复审名单!N8</f>
        <v>36.3175</v>
      </c>
      <c r="O19" s="30" t="n">
        <f aca="false">[2]附件资格复审名单!O8</f>
        <v>1</v>
      </c>
      <c r="P19" s="30" t="str">
        <f aca="false">[2]附件资格复审名单!P8</f>
        <v>湖北中医药大学</v>
      </c>
      <c r="Q19" s="30" t="str">
        <f aca="false">[2]附件资格复审名单!Q8</f>
        <v>湖北省直属机关医院</v>
      </c>
      <c r="R19" s="23"/>
    </row>
    <row r="20" customFormat="false" ht="27" hidden="false" customHeight="true" outlineLevel="0" collapsed="false">
      <c r="A20" s="30" t="str">
        <f aca="false">[2]附件资格复审名单!A9</f>
        <v>省卫生健康委员会</v>
      </c>
      <c r="B20" s="41" t="s">
        <v>43</v>
      </c>
      <c r="C20" s="30" t="str">
        <f aca="false">[2]附件资格复审名单!C9</f>
        <v>医疗卫生监督综合岗</v>
      </c>
      <c r="D20" s="30" t="str">
        <f aca="false">[2]附件资格复审名单!D9</f>
        <v>14230201078000005</v>
      </c>
      <c r="E20" s="30" t="n">
        <f aca="false">[2]附件资格复审名单!E9</f>
        <v>1</v>
      </c>
      <c r="F20" s="30" t="str">
        <f aca="false">[2]附件资格复审名单!F9</f>
        <v>贺健</v>
      </c>
      <c r="G20" s="30" t="str">
        <f aca="false">[2]附件资格复审名单!G9</f>
        <v>男</v>
      </c>
      <c r="H20" s="30" t="str">
        <f aca="false">[2]附件资格复审名单!H9</f>
        <v>142303707216</v>
      </c>
      <c r="I20" s="30" t="n">
        <f aca="false">[2]附件资格复审名单!I9</f>
        <v>75.2</v>
      </c>
      <c r="J20" s="30" t="n">
        <f aca="false">[2]附件资格复审名单!J9</f>
        <v>60.5</v>
      </c>
      <c r="K20" s="30"/>
      <c r="L20" s="30"/>
      <c r="M20" s="30"/>
      <c r="N20" s="30" t="n">
        <f aca="false">[2]附件资格复审名单!N9</f>
        <v>34.2925</v>
      </c>
      <c r="O20" s="30" t="n">
        <f aca="false">[2]附件资格复审名单!O9</f>
        <v>2</v>
      </c>
      <c r="P20" s="30" t="str">
        <f aca="false">[2]附件资格复审名单!P9</f>
        <v>浙江中医院大学</v>
      </c>
      <c r="Q20" s="30" t="str">
        <f aca="false">[2]附件资格复审名单!Q9</f>
        <v>清远市医疗事故技术鉴定中心</v>
      </c>
      <c r="R20" s="44"/>
    </row>
    <row r="21" customFormat="false" ht="24" hidden="false" customHeight="true" outlineLevel="0" collapsed="false">
      <c r="A21" s="30" t="str">
        <f aca="false">[2]附件资格复审名单!A10</f>
        <v>省卫生健康委员会</v>
      </c>
      <c r="B21" s="41" t="s">
        <v>43</v>
      </c>
      <c r="C21" s="30" t="str">
        <f aca="false">[2]附件资格复审名单!C10</f>
        <v>医疗卫生监督综合岗</v>
      </c>
      <c r="D21" s="30" t="str">
        <f aca="false">[2]附件资格复审名单!D10</f>
        <v>14230201078000005</v>
      </c>
      <c r="E21" s="30" t="n">
        <f aca="false">[2]附件资格复审名单!E10</f>
        <v>1</v>
      </c>
      <c r="F21" s="30" t="str">
        <f aca="false">[2]附件资格复审名单!F10</f>
        <v>贺珺</v>
      </c>
      <c r="G21" s="30" t="str">
        <f aca="false">[2]附件资格复审名单!G10</f>
        <v>女</v>
      </c>
      <c r="H21" s="30" t="str">
        <f aca="false">[2]附件资格复审名单!H10</f>
        <v>142305519116</v>
      </c>
      <c r="I21" s="30" t="n">
        <f aca="false">[2]附件资格复审名单!I10</f>
        <v>67.2</v>
      </c>
      <c r="J21" s="30" t="n">
        <f aca="false">[2]附件资格复审名单!J10</f>
        <v>70</v>
      </c>
      <c r="K21" s="30"/>
      <c r="L21" s="30"/>
      <c r="M21" s="30"/>
      <c r="N21" s="30" t="n">
        <f aca="false">[2]附件资格复审名单!N10</f>
        <v>34.23</v>
      </c>
      <c r="O21" s="30" t="n">
        <f aca="false">[2]附件资格复审名单!O10</f>
        <v>3</v>
      </c>
      <c r="P21" s="30" t="str">
        <f aca="false">[2]附件资格复审名单!P10</f>
        <v>湖北中医药大学</v>
      </c>
      <c r="Q21" s="30" t="str">
        <f aca="false">[2]附件资格复审名单!Q10</f>
        <v>武昌区疾病预防控制中心</v>
      </c>
      <c r="R21" s="44"/>
    </row>
    <row r="22" customFormat="false" ht="73.5" hidden="false" customHeight="true" outlineLevel="0" collapsed="false">
      <c r="A22" s="45" t="s">
        <v>44</v>
      </c>
      <c r="B22" s="45"/>
      <c r="C22" s="45"/>
      <c r="D22" s="45"/>
      <c r="E22" s="45"/>
      <c r="F22" s="45"/>
      <c r="G22" s="45"/>
      <c r="H22" s="45"/>
      <c r="I22" s="45"/>
      <c r="J22" s="45"/>
      <c r="K22" s="45"/>
      <c r="L22" s="45"/>
      <c r="M22" s="45"/>
      <c r="N22" s="45"/>
      <c r="O22" s="45"/>
      <c r="P22" s="45"/>
      <c r="Q22" s="45"/>
      <c r="R22" s="45"/>
    </row>
  </sheetData>
  <mergeCells count="3">
    <mergeCell ref="A1:R1"/>
    <mergeCell ref="A2:R2"/>
    <mergeCell ref="A22:R22"/>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0503</cp:lastModifiedBy>
  <cp:lastPrinted>2020-09-28T06:09:58Z</cp:lastPrinted>
  <dcterms:modified xsi:type="dcterms:W3CDTF">2020-09-28T06:5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