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64">
  <si>
    <r>
      <rPr>
        <sz val="18"/>
        <color rgb="FF000000"/>
        <rFont val="Noto Sans"/>
        <family val="2"/>
      </rPr>
      <t xml:space="preserve">荆门市检察机关、荆门市沙洋地区检察院                                             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招聘雇员制检察辅助人员综合成绩</t>
    </r>
  </si>
  <si>
    <t xml:space="preserve">排序</t>
  </si>
  <si>
    <t xml:space="preserve">姓名</t>
  </si>
  <si>
    <t xml:space="preserve">笔试成绩</t>
  </si>
  <si>
    <t xml:space="preserve">笔试折算</t>
  </si>
  <si>
    <t xml:space="preserve">面试成绩</t>
  </si>
  <si>
    <t xml:space="preserve">面试折算</t>
  </si>
  <si>
    <t xml:space="preserve">加分项</t>
  </si>
  <si>
    <t xml:space="preserve">综合成绩</t>
  </si>
  <si>
    <t xml:space="preserve">技能成绩</t>
  </si>
  <si>
    <t xml:space="preserve">报考单位</t>
  </si>
  <si>
    <t xml:space="preserve">报考岗位</t>
  </si>
  <si>
    <t xml:space="preserve">招录人数</t>
  </si>
  <si>
    <t xml:space="preserve">备注</t>
  </si>
  <si>
    <t xml:space="preserve">李易安</t>
  </si>
  <si>
    <t xml:space="preserve">67</t>
  </si>
  <si>
    <t xml:space="preserve">荆门市人民检察院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1</t>
    </r>
  </si>
  <si>
    <t xml:space="preserve">通过国家司法考试</t>
  </si>
  <si>
    <t xml:space="preserve">陈晓蕾</t>
  </si>
  <si>
    <t xml:space="preserve">62</t>
  </si>
  <si>
    <t xml:space="preserve">王霜</t>
  </si>
  <si>
    <t xml:space="preserve">64</t>
  </si>
  <si>
    <t xml:space="preserve">周聪</t>
  </si>
  <si>
    <t xml:space="preserve">56</t>
  </si>
  <si>
    <t xml:space="preserve">弃考</t>
  </si>
  <si>
    <t xml:space="preserve">刘可</t>
  </si>
  <si>
    <t xml:space="preserve">70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2</t>
    </r>
  </si>
  <si>
    <t xml:space="preserve">10</t>
  </si>
  <si>
    <t xml:space="preserve">刘小贝</t>
  </si>
  <si>
    <t xml:space="preserve">69</t>
  </si>
  <si>
    <t xml:space="preserve">王静雅</t>
  </si>
  <si>
    <t xml:space="preserve">叶力华</t>
  </si>
  <si>
    <t xml:space="preserve">68</t>
  </si>
  <si>
    <t xml:space="preserve">刘柳</t>
  </si>
  <si>
    <t xml:space="preserve">65</t>
  </si>
  <si>
    <t xml:space="preserve">郑蕾</t>
  </si>
  <si>
    <t xml:space="preserve">李鑫萍</t>
  </si>
  <si>
    <t xml:space="preserve">李秀玲</t>
  </si>
  <si>
    <t xml:space="preserve">杨洲芷</t>
  </si>
  <si>
    <t xml:space="preserve">61</t>
  </si>
  <si>
    <t xml:space="preserve">周梦婷</t>
  </si>
  <si>
    <t xml:space="preserve">张雯琦</t>
  </si>
  <si>
    <t xml:space="preserve">张王强</t>
  </si>
  <si>
    <t xml:space="preserve">方洁君</t>
  </si>
  <si>
    <t xml:space="preserve">63</t>
  </si>
  <si>
    <t xml:space="preserve">曹诺梦</t>
  </si>
  <si>
    <t xml:space="preserve">60</t>
  </si>
  <si>
    <t xml:space="preserve">肖宇赏</t>
  </si>
  <si>
    <t xml:space="preserve">59</t>
  </si>
  <si>
    <t xml:space="preserve">范梦萍</t>
  </si>
  <si>
    <t xml:space="preserve">李洁</t>
  </si>
  <si>
    <t xml:space="preserve">王永怡</t>
  </si>
  <si>
    <t xml:space="preserve">58</t>
  </si>
  <si>
    <t xml:space="preserve">郑臬昊</t>
  </si>
  <si>
    <t xml:space="preserve">53</t>
  </si>
  <si>
    <t xml:space="preserve">邹青</t>
  </si>
  <si>
    <t xml:space="preserve">54</t>
  </si>
  <si>
    <t xml:space="preserve">张心怡</t>
  </si>
  <si>
    <t xml:space="preserve">周亚君</t>
  </si>
  <si>
    <t xml:space="preserve">董亚伟</t>
  </si>
  <si>
    <t xml:space="preserve">55</t>
  </si>
  <si>
    <t xml:space="preserve">崔玲玲</t>
  </si>
  <si>
    <t xml:space="preserve">裴璇</t>
  </si>
  <si>
    <t xml:space="preserve">程芳</t>
  </si>
  <si>
    <t xml:space="preserve">52</t>
  </si>
  <si>
    <t xml:space="preserve">邓婉婷</t>
  </si>
  <si>
    <t xml:space="preserve">徐小凤</t>
  </si>
  <si>
    <t xml:space="preserve">周婷</t>
  </si>
  <si>
    <t xml:space="preserve">57</t>
  </si>
  <si>
    <t xml:space="preserve">李哲</t>
  </si>
  <si>
    <t xml:space="preserve">刘云竹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4</t>
    </r>
  </si>
  <si>
    <t xml:space="preserve">1</t>
  </si>
  <si>
    <t xml:space="preserve">方磊</t>
  </si>
  <si>
    <t xml:space="preserve">66</t>
  </si>
  <si>
    <t xml:space="preserve">吴树卉</t>
  </si>
  <si>
    <t xml:space="preserve">周曦</t>
  </si>
  <si>
    <t xml:space="preserve">宋凌悦</t>
  </si>
  <si>
    <t xml:space="preserve">沙洋县人民检察院</t>
  </si>
  <si>
    <r>
      <rPr>
        <sz val="10"/>
        <color rgb="FF000000"/>
        <rFont val="Noto Sans"/>
        <family val="2"/>
      </rPr>
      <t xml:space="preserve">雇员制书记员岗</t>
    </r>
    <r>
      <rPr>
        <sz val="10"/>
        <color rgb="FF000000"/>
        <rFont val="宋体"/>
        <family val="0"/>
        <charset val="134"/>
      </rPr>
      <t xml:space="preserve">1</t>
    </r>
  </si>
  <si>
    <t xml:space="preserve">6</t>
  </si>
  <si>
    <t xml:space="preserve">张治敏</t>
  </si>
  <si>
    <t xml:space="preserve">周雪婧</t>
  </si>
  <si>
    <t xml:space="preserve">王君洁</t>
  </si>
  <si>
    <t xml:space="preserve">吴小艳</t>
  </si>
  <si>
    <t xml:space="preserve">马啸渊</t>
  </si>
  <si>
    <t xml:space="preserve">刘思思</t>
  </si>
  <si>
    <t xml:space="preserve">周洁</t>
  </si>
  <si>
    <t xml:space="preserve">曹丽婷</t>
  </si>
  <si>
    <t xml:space="preserve">许倩茹</t>
  </si>
  <si>
    <t xml:space="preserve">钟婧文</t>
  </si>
  <si>
    <t xml:space="preserve">50</t>
  </si>
  <si>
    <t xml:space="preserve">任瑞睿</t>
  </si>
  <si>
    <t xml:space="preserve">朱义</t>
  </si>
  <si>
    <t xml:space="preserve">74</t>
  </si>
  <si>
    <r>
      <rPr>
        <sz val="10"/>
        <color rgb="FF000000"/>
        <rFont val="Noto Sans"/>
        <family val="2"/>
      </rPr>
      <t xml:space="preserve">雇员制书记员岗</t>
    </r>
    <r>
      <rPr>
        <sz val="10"/>
        <color rgb="FF000000"/>
        <rFont val="宋体"/>
        <family val="0"/>
        <charset val="134"/>
      </rPr>
      <t xml:space="preserve">2</t>
    </r>
  </si>
  <si>
    <t xml:space="preserve">王奕橙</t>
  </si>
  <si>
    <t xml:space="preserve">张毅</t>
  </si>
  <si>
    <t xml:space="preserve">曾官雄</t>
  </si>
  <si>
    <t xml:space="preserve">程瑶瑶</t>
  </si>
  <si>
    <t xml:space="preserve">李杨洋</t>
  </si>
  <si>
    <t xml:space="preserve">荣思乔</t>
  </si>
  <si>
    <t xml:space="preserve">熊海燕</t>
  </si>
  <si>
    <t xml:space="preserve">邹慧琴</t>
  </si>
  <si>
    <t xml:space="preserve">张帅</t>
  </si>
  <si>
    <t xml:space="preserve">郑祖怡</t>
  </si>
  <si>
    <t xml:space="preserve">51</t>
  </si>
  <si>
    <t xml:space="preserve">丁兴国</t>
  </si>
  <si>
    <t xml:space="preserve">陈政兴</t>
  </si>
  <si>
    <t xml:space="preserve">钟祥市人民检察院</t>
  </si>
  <si>
    <t xml:space="preserve">7</t>
  </si>
  <si>
    <t xml:space="preserve">周凌峰</t>
  </si>
  <si>
    <t xml:space="preserve">张梅林</t>
  </si>
  <si>
    <t xml:space="preserve">宋洋</t>
  </si>
  <si>
    <t xml:space="preserve">何新培</t>
  </si>
  <si>
    <t xml:space="preserve">寇文姣</t>
  </si>
  <si>
    <t xml:space="preserve">余锐</t>
  </si>
  <si>
    <t xml:space="preserve">陈鹏宇</t>
  </si>
  <si>
    <t xml:space="preserve">孙杨合强</t>
  </si>
  <si>
    <t xml:space="preserve">陈倩倩</t>
  </si>
  <si>
    <t xml:space="preserve">焦小炜</t>
  </si>
  <si>
    <t xml:space="preserve">吴闯</t>
  </si>
  <si>
    <t xml:space="preserve">张敏</t>
  </si>
  <si>
    <t xml:space="preserve">张秋月</t>
  </si>
  <si>
    <t xml:space="preserve">王曾忞</t>
  </si>
  <si>
    <t xml:space="preserve">郭欧阳</t>
  </si>
  <si>
    <t xml:space="preserve">李征世</t>
  </si>
  <si>
    <t xml:space="preserve">魏雅璇</t>
  </si>
  <si>
    <t xml:space="preserve">周俊哲</t>
  </si>
  <si>
    <t xml:space="preserve">王闰月</t>
  </si>
  <si>
    <t xml:space="preserve">王雪凡</t>
  </si>
  <si>
    <t xml:space="preserve">李蓉</t>
  </si>
  <si>
    <t xml:space="preserve">刘玉</t>
  </si>
  <si>
    <t xml:space="preserve">鲍婕妤</t>
  </si>
  <si>
    <t xml:space="preserve">边君婷</t>
  </si>
  <si>
    <t xml:space="preserve">刘青</t>
  </si>
  <si>
    <t xml:space="preserve">向睿智</t>
  </si>
  <si>
    <t xml:space="preserve">潘小玉</t>
  </si>
  <si>
    <t xml:space="preserve">49</t>
  </si>
  <si>
    <r>
      <rPr>
        <sz val="10"/>
        <color rgb="FF000000"/>
        <rFont val="Noto Sans"/>
        <family val="2"/>
      </rPr>
      <t xml:space="preserve">雇员制书记员岗</t>
    </r>
    <r>
      <rPr>
        <sz val="10"/>
        <color rgb="FF000000"/>
        <rFont val="宋体"/>
        <family val="0"/>
        <charset val="134"/>
      </rPr>
      <t xml:space="preserve">4</t>
    </r>
  </si>
  <si>
    <t xml:space="preserve">林梦圆</t>
  </si>
  <si>
    <t xml:space="preserve">胡莎</t>
  </si>
  <si>
    <t xml:space="preserve">72</t>
  </si>
  <si>
    <t xml:space="preserve">京山市人民检察院</t>
  </si>
  <si>
    <t xml:space="preserve">8</t>
  </si>
  <si>
    <t xml:space="preserve">刘之中</t>
  </si>
  <si>
    <t xml:space="preserve">史青柳</t>
  </si>
  <si>
    <t xml:space="preserve">敖凯</t>
  </si>
  <si>
    <t xml:space="preserve">万苗</t>
  </si>
  <si>
    <t xml:space="preserve">孔诚</t>
  </si>
  <si>
    <t xml:space="preserve">建档立卡贫困户子女</t>
  </si>
  <si>
    <t xml:space="preserve">毛晓蕾</t>
  </si>
  <si>
    <t xml:space="preserve">胡惠畅</t>
  </si>
  <si>
    <t xml:space="preserve">曾令诚</t>
  </si>
  <si>
    <t xml:space="preserve">常涵静</t>
  </si>
  <si>
    <t xml:space="preserve">李罗茜</t>
  </si>
  <si>
    <t xml:space="preserve">张志航</t>
  </si>
  <si>
    <t xml:space="preserve">王莹</t>
  </si>
  <si>
    <t xml:space="preserve">张灼华</t>
  </si>
  <si>
    <t xml:space="preserve">蒋梦凡</t>
  </si>
  <si>
    <t xml:space="preserve">王鹏程</t>
  </si>
  <si>
    <t xml:space="preserve">曾一</t>
  </si>
  <si>
    <t xml:space="preserve">71</t>
  </si>
  <si>
    <t xml:space="preserve">姚雪成</t>
  </si>
  <si>
    <t xml:space="preserve">王诗怡</t>
  </si>
  <si>
    <t xml:space="preserve">邹瑞夫</t>
  </si>
  <si>
    <t xml:space="preserve">崔健</t>
  </si>
  <si>
    <t xml:space="preserve">田群燕</t>
  </si>
  <si>
    <t xml:space="preserve">夏明静</t>
  </si>
  <si>
    <t xml:space="preserve">张雪妮</t>
  </si>
  <si>
    <t xml:space="preserve">董旭</t>
  </si>
  <si>
    <t xml:space="preserve">李艳娇</t>
  </si>
  <si>
    <t xml:space="preserve">潘伊娜</t>
  </si>
  <si>
    <t xml:space="preserve">罗严</t>
  </si>
  <si>
    <t xml:space="preserve">李晓玥</t>
  </si>
  <si>
    <t xml:space="preserve">李晓艳</t>
  </si>
  <si>
    <t xml:space="preserve">周弦</t>
  </si>
  <si>
    <t xml:space="preserve">赵维和</t>
  </si>
  <si>
    <t xml:space="preserve">朱绮恬</t>
  </si>
  <si>
    <t xml:space="preserve">苏童</t>
  </si>
  <si>
    <t xml:space="preserve">李静</t>
  </si>
  <si>
    <t xml:space="preserve">敖媛</t>
  </si>
  <si>
    <t xml:space="preserve">胡可人</t>
  </si>
  <si>
    <t xml:space="preserve">44</t>
  </si>
  <si>
    <t xml:space="preserve">杨晓</t>
  </si>
  <si>
    <t xml:space="preserve">东宝区人民检察院</t>
  </si>
  <si>
    <t xml:space="preserve">雇员制书记员岗</t>
  </si>
  <si>
    <t xml:space="preserve">陈莎</t>
  </si>
  <si>
    <t xml:space="preserve">李天一</t>
  </si>
  <si>
    <t xml:space="preserve">杨文杰</t>
  </si>
  <si>
    <t xml:space="preserve">吴楚韵</t>
  </si>
  <si>
    <t xml:space="preserve">张佩超</t>
  </si>
  <si>
    <t xml:space="preserve">李娟</t>
  </si>
  <si>
    <t xml:space="preserve">雷艳芳</t>
  </si>
  <si>
    <t xml:space="preserve">史诗雨</t>
  </si>
  <si>
    <t xml:space="preserve">刘思琪</t>
  </si>
  <si>
    <t xml:space="preserve">任箫笛</t>
  </si>
  <si>
    <t xml:space="preserve">龙伟杰</t>
  </si>
  <si>
    <t xml:space="preserve">李诗雨</t>
  </si>
  <si>
    <t xml:space="preserve">陈建霞</t>
  </si>
  <si>
    <t xml:space="preserve">杜俊逸</t>
  </si>
  <si>
    <t xml:space="preserve">刘鸣凤</t>
  </si>
  <si>
    <t xml:space="preserve">赵雅婷</t>
  </si>
  <si>
    <t xml:space="preserve">曾月</t>
  </si>
  <si>
    <t xml:space="preserve">赵盼</t>
  </si>
  <si>
    <t xml:space="preserve">王怡雯</t>
  </si>
  <si>
    <t xml:space="preserve">张文锦</t>
  </si>
  <si>
    <t xml:space="preserve">吴晶晶</t>
  </si>
  <si>
    <t xml:space="preserve">徐彬彬</t>
  </si>
  <si>
    <t xml:space="preserve">郭娟</t>
  </si>
  <si>
    <t xml:space="preserve">杨寒</t>
  </si>
  <si>
    <t xml:space="preserve">罗娇</t>
  </si>
  <si>
    <t xml:space="preserve">胡子雨</t>
  </si>
  <si>
    <t xml:space="preserve">张艾玲</t>
  </si>
  <si>
    <t xml:space="preserve">贾梦丽</t>
  </si>
  <si>
    <t xml:space="preserve">叶子郁</t>
  </si>
  <si>
    <t xml:space="preserve">周敏</t>
  </si>
  <si>
    <t xml:space="preserve">掇刀区人民检察院</t>
  </si>
  <si>
    <t xml:space="preserve">9</t>
  </si>
  <si>
    <t xml:space="preserve">刘艳花</t>
  </si>
  <si>
    <t xml:space="preserve">谭伟</t>
  </si>
  <si>
    <t xml:space="preserve">陈卓</t>
  </si>
  <si>
    <t xml:space="preserve">张沐月</t>
  </si>
  <si>
    <t xml:space="preserve">王雪莹</t>
  </si>
  <si>
    <t xml:space="preserve">鲍小芳</t>
  </si>
  <si>
    <t xml:space="preserve">木子</t>
  </si>
  <si>
    <t xml:space="preserve">蒋梦圆</t>
  </si>
  <si>
    <t xml:space="preserve">唐雨燕</t>
  </si>
  <si>
    <t xml:space="preserve">杨莹</t>
  </si>
  <si>
    <t xml:space="preserve">庞孟冉</t>
  </si>
  <si>
    <t xml:space="preserve">陈蕾</t>
  </si>
  <si>
    <t xml:space="preserve">李昕雨</t>
  </si>
  <si>
    <t xml:space="preserve">张静文</t>
  </si>
  <si>
    <t xml:space="preserve">吴永慧</t>
  </si>
  <si>
    <t xml:space="preserve">张梦雨</t>
  </si>
  <si>
    <t xml:space="preserve">胡青梅</t>
  </si>
  <si>
    <t xml:space="preserve">王子超</t>
  </si>
  <si>
    <t xml:space="preserve">黄晨</t>
  </si>
  <si>
    <t xml:space="preserve">夏雪娇</t>
  </si>
  <si>
    <t xml:space="preserve">却飘</t>
  </si>
  <si>
    <t xml:space="preserve">邓雪</t>
  </si>
  <si>
    <t xml:space="preserve">何定洲</t>
  </si>
  <si>
    <t xml:space="preserve">孔凯梦</t>
  </si>
  <si>
    <t xml:space="preserve">杨帆</t>
  </si>
  <si>
    <t xml:space="preserve">陈华丽</t>
  </si>
  <si>
    <t xml:space="preserve">李言欣</t>
  </si>
  <si>
    <r>
      <rPr>
        <sz val="10"/>
        <rFont val="Noto Sans"/>
        <family val="2"/>
      </rPr>
      <t xml:space="preserve">雇员制书记员岗</t>
    </r>
    <r>
      <rPr>
        <sz val="10"/>
        <rFont val="宋体"/>
        <family val="0"/>
        <charset val="134"/>
      </rPr>
      <t xml:space="preserve">3</t>
    </r>
  </si>
  <si>
    <t xml:space="preserve">王志豪</t>
  </si>
  <si>
    <r>
      <rPr>
        <sz val="10"/>
        <color rgb="FF000000"/>
        <rFont val="Noto Sans"/>
        <family val="2"/>
      </rPr>
      <t xml:space="preserve">雇员制书记员岗</t>
    </r>
    <r>
      <rPr>
        <sz val="10"/>
        <color rgb="FF000000"/>
        <rFont val="宋体"/>
        <family val="0"/>
        <charset val="134"/>
      </rPr>
      <t xml:space="preserve">3</t>
    </r>
  </si>
  <si>
    <t xml:space="preserve">全琦</t>
  </si>
  <si>
    <t xml:space="preserve">沙洋地区人民检察院</t>
  </si>
  <si>
    <t xml:space="preserve">5</t>
  </si>
  <si>
    <t xml:space="preserve">文霞</t>
  </si>
  <si>
    <t xml:space="preserve">李梅妮</t>
  </si>
  <si>
    <t xml:space="preserve">刘青青</t>
  </si>
  <si>
    <t xml:space="preserve">章尚鼎</t>
  </si>
  <si>
    <t xml:space="preserve">李奕轩</t>
  </si>
  <si>
    <t xml:space="preserve">向晓彤</t>
  </si>
  <si>
    <t xml:space="preserve">48</t>
  </si>
  <si>
    <t xml:space="preserve">郑箫</t>
  </si>
  <si>
    <t xml:space="preserve">王双双</t>
  </si>
  <si>
    <t xml:space="preserve">李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9" min="3" style="1" width="5.99"/>
    <col collapsed="false" customWidth="true" hidden="false" outlineLevel="0" max="10" min="10" style="2" width="10.49"/>
    <col collapsed="false" customWidth="true" hidden="false" outlineLevel="0" max="11" min="11" style="2" width="10.25"/>
    <col collapsed="false" customWidth="true" hidden="false" outlineLevel="0" max="12" min="12" style="2" width="5.75"/>
    <col collapsed="false" customWidth="true" hidden="false" outlineLevel="0" max="13" min="13" style="2" width="13.36"/>
    <col collapsed="false" customWidth="true" hidden="false" outlineLevel="0" max="14" min="14" style="2" width="4.25"/>
    <col collapsed="false" customWidth="false" hidden="false" outlineLevel="0" max="257" min="15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/>
    </row>
    <row r="3" s="15" customFormat="true" ht="24" hidden="false" customHeight="true" outlineLevel="0" collapsed="false">
      <c r="A3" s="10" t="n">
        <v>1</v>
      </c>
      <c r="B3" s="11" t="s">
        <v>14</v>
      </c>
      <c r="C3" s="10" t="s">
        <v>15</v>
      </c>
      <c r="D3" s="12" t="n">
        <f aca="false">C3*0.6</f>
        <v>40.2</v>
      </c>
      <c r="E3" s="10" t="n">
        <v>86</v>
      </c>
      <c r="F3" s="12" t="n">
        <f aca="false">E3*0.4</f>
        <v>34.4</v>
      </c>
      <c r="G3" s="12" t="n">
        <v>1</v>
      </c>
      <c r="H3" s="12" t="n">
        <v>75.6</v>
      </c>
      <c r="I3" s="10" t="n">
        <v>59</v>
      </c>
      <c r="J3" s="13" t="s">
        <v>16</v>
      </c>
      <c r="K3" s="13" t="s">
        <v>17</v>
      </c>
      <c r="L3" s="13" t="n">
        <v>2</v>
      </c>
      <c r="M3" s="13" t="s">
        <v>18</v>
      </c>
      <c r="N3" s="14"/>
    </row>
    <row r="4" s="15" customFormat="true" ht="24" hidden="false" customHeight="true" outlineLevel="0" collapsed="false">
      <c r="A4" s="10" t="n">
        <v>2</v>
      </c>
      <c r="B4" s="11" t="s">
        <v>19</v>
      </c>
      <c r="C4" s="10" t="s">
        <v>20</v>
      </c>
      <c r="D4" s="12" t="n">
        <f aca="false">C4*0.6</f>
        <v>37.2</v>
      </c>
      <c r="E4" s="10" t="n">
        <v>84.8</v>
      </c>
      <c r="F4" s="12" t="n">
        <f aca="false">E4*0.4</f>
        <v>33.92</v>
      </c>
      <c r="G4" s="12"/>
      <c r="H4" s="12" t="n">
        <f aca="false">D4+F4</f>
        <v>71.12</v>
      </c>
      <c r="I4" s="10" t="n">
        <v>59</v>
      </c>
      <c r="J4" s="13" t="s">
        <v>16</v>
      </c>
      <c r="K4" s="13" t="s">
        <v>17</v>
      </c>
      <c r="L4" s="13" t="n">
        <v>2</v>
      </c>
      <c r="M4" s="13"/>
      <c r="N4" s="14"/>
    </row>
    <row r="5" s="15" customFormat="true" ht="24" hidden="false" customHeight="true" outlineLevel="0" collapsed="false">
      <c r="A5" s="10" t="n">
        <v>3</v>
      </c>
      <c r="B5" s="11" t="s">
        <v>21</v>
      </c>
      <c r="C5" s="10" t="s">
        <v>22</v>
      </c>
      <c r="D5" s="12" t="n">
        <f aca="false">C5*0.6</f>
        <v>38.4</v>
      </c>
      <c r="E5" s="10" t="n">
        <v>81.6</v>
      </c>
      <c r="F5" s="12" t="n">
        <f aca="false">E5*0.4</f>
        <v>32.64</v>
      </c>
      <c r="G5" s="12"/>
      <c r="H5" s="12" t="n">
        <f aca="false">D5+F5</f>
        <v>71.04</v>
      </c>
      <c r="I5" s="10" t="n">
        <v>100</v>
      </c>
      <c r="J5" s="13" t="s">
        <v>16</v>
      </c>
      <c r="K5" s="13" t="s">
        <v>17</v>
      </c>
      <c r="L5" s="13" t="n">
        <v>2</v>
      </c>
      <c r="M5" s="13"/>
      <c r="N5" s="14"/>
    </row>
    <row r="6" s="15" customFormat="true" ht="24" hidden="false" customHeight="true" outlineLevel="0" collapsed="false">
      <c r="A6" s="10" t="n">
        <v>4</v>
      </c>
      <c r="B6" s="11" t="s">
        <v>23</v>
      </c>
      <c r="C6" s="10" t="s">
        <v>24</v>
      </c>
      <c r="D6" s="12" t="n">
        <f aca="false">C6*0.6</f>
        <v>33.6</v>
      </c>
      <c r="E6" s="11" t="s">
        <v>25</v>
      </c>
      <c r="F6" s="12"/>
      <c r="G6" s="12"/>
      <c r="H6" s="12"/>
      <c r="I6" s="10" t="n">
        <v>62</v>
      </c>
      <c r="J6" s="13" t="s">
        <v>16</v>
      </c>
      <c r="K6" s="13" t="s">
        <v>17</v>
      </c>
      <c r="L6" s="13" t="n">
        <v>2</v>
      </c>
      <c r="M6" s="13"/>
      <c r="N6" s="14"/>
    </row>
    <row r="7" s="15" customFormat="true" ht="24" hidden="false" customHeight="true" outlineLevel="0" collapsed="false">
      <c r="A7" s="10" t="n">
        <v>1</v>
      </c>
      <c r="B7" s="11" t="s">
        <v>26</v>
      </c>
      <c r="C7" s="10" t="s">
        <v>27</v>
      </c>
      <c r="D7" s="12" t="n">
        <f aca="false">C7*0.6</f>
        <v>42</v>
      </c>
      <c r="E7" s="10" t="n">
        <v>84.4</v>
      </c>
      <c r="F7" s="12" t="n">
        <f aca="false">E7*0.4</f>
        <v>33.76</v>
      </c>
      <c r="G7" s="12"/>
      <c r="H7" s="12" t="n">
        <f aca="false">D7+F7</f>
        <v>75.76</v>
      </c>
      <c r="I7" s="10" t="n">
        <v>69</v>
      </c>
      <c r="J7" s="13" t="s">
        <v>16</v>
      </c>
      <c r="K7" s="13" t="s">
        <v>28</v>
      </c>
      <c r="L7" s="16" t="s">
        <v>29</v>
      </c>
      <c r="M7" s="16"/>
      <c r="N7" s="14"/>
    </row>
    <row r="8" s="15" customFormat="true" ht="24" hidden="false" customHeight="true" outlineLevel="0" collapsed="false">
      <c r="A8" s="10" t="n">
        <v>2</v>
      </c>
      <c r="B8" s="11" t="s">
        <v>30</v>
      </c>
      <c r="C8" s="10" t="s">
        <v>31</v>
      </c>
      <c r="D8" s="12" t="n">
        <f aca="false">C8*0.6</f>
        <v>41.4</v>
      </c>
      <c r="E8" s="10" t="n">
        <v>83</v>
      </c>
      <c r="F8" s="12" t="n">
        <f aca="false">E8*0.4</f>
        <v>33.2</v>
      </c>
      <c r="G8" s="12"/>
      <c r="H8" s="12" t="n">
        <f aca="false">D8+F8</f>
        <v>74.6</v>
      </c>
      <c r="I8" s="10" t="n">
        <v>52</v>
      </c>
      <c r="J8" s="13" t="s">
        <v>16</v>
      </c>
      <c r="K8" s="13" t="s">
        <v>28</v>
      </c>
      <c r="L8" s="16" t="s">
        <v>29</v>
      </c>
      <c r="M8" s="16"/>
      <c r="N8" s="14"/>
    </row>
    <row r="9" s="15" customFormat="true" ht="24" hidden="false" customHeight="true" outlineLevel="0" collapsed="false">
      <c r="A9" s="10" t="n">
        <v>3</v>
      </c>
      <c r="B9" s="11" t="s">
        <v>32</v>
      </c>
      <c r="C9" s="10" t="s">
        <v>31</v>
      </c>
      <c r="D9" s="12" t="n">
        <f aca="false">C9*0.6</f>
        <v>41.4</v>
      </c>
      <c r="E9" s="10" t="n">
        <v>82.2</v>
      </c>
      <c r="F9" s="12" t="n">
        <f aca="false">E9*0.4</f>
        <v>32.88</v>
      </c>
      <c r="G9" s="12"/>
      <c r="H9" s="12" t="n">
        <f aca="false">D9+F9</f>
        <v>74.28</v>
      </c>
      <c r="I9" s="10" t="n">
        <v>54</v>
      </c>
      <c r="J9" s="13" t="s">
        <v>16</v>
      </c>
      <c r="K9" s="13" t="s">
        <v>28</v>
      </c>
      <c r="L9" s="16" t="s">
        <v>29</v>
      </c>
      <c r="M9" s="16"/>
      <c r="N9" s="14"/>
    </row>
    <row r="10" s="15" customFormat="true" ht="24" hidden="false" customHeight="true" outlineLevel="0" collapsed="false">
      <c r="A10" s="10" t="n">
        <v>4</v>
      </c>
      <c r="B10" s="11" t="s">
        <v>33</v>
      </c>
      <c r="C10" s="10" t="s">
        <v>34</v>
      </c>
      <c r="D10" s="12" t="n">
        <f aca="false">C10*0.6</f>
        <v>40.8</v>
      </c>
      <c r="E10" s="10" t="n">
        <v>79.2</v>
      </c>
      <c r="F10" s="12" t="n">
        <f aca="false">E10*0.4</f>
        <v>31.68</v>
      </c>
      <c r="G10" s="12"/>
      <c r="H10" s="12" t="n">
        <f aca="false">D10+F10</f>
        <v>72.48</v>
      </c>
      <c r="I10" s="10" t="n">
        <v>59</v>
      </c>
      <c r="J10" s="13" t="s">
        <v>16</v>
      </c>
      <c r="K10" s="13" t="s">
        <v>28</v>
      </c>
      <c r="L10" s="16" t="s">
        <v>29</v>
      </c>
      <c r="M10" s="16"/>
      <c r="N10" s="14"/>
    </row>
    <row r="11" s="15" customFormat="true" ht="24" hidden="false" customHeight="true" outlineLevel="0" collapsed="false">
      <c r="A11" s="10" t="n">
        <v>5</v>
      </c>
      <c r="B11" s="11" t="s">
        <v>35</v>
      </c>
      <c r="C11" s="10" t="s">
        <v>36</v>
      </c>
      <c r="D11" s="12" t="n">
        <f aca="false">C11*0.6</f>
        <v>39</v>
      </c>
      <c r="E11" s="10" t="n">
        <v>82.6</v>
      </c>
      <c r="F11" s="12" t="n">
        <f aca="false">E11*0.4</f>
        <v>33.04</v>
      </c>
      <c r="G11" s="12"/>
      <c r="H11" s="12" t="n">
        <f aca="false">D11+F11</f>
        <v>72.04</v>
      </c>
      <c r="I11" s="10" t="n">
        <v>59</v>
      </c>
      <c r="J11" s="13" t="s">
        <v>16</v>
      </c>
      <c r="K11" s="13" t="s">
        <v>28</v>
      </c>
      <c r="L11" s="16" t="s">
        <v>29</v>
      </c>
      <c r="M11" s="16"/>
      <c r="N11" s="14"/>
    </row>
    <row r="12" s="15" customFormat="true" ht="24" hidden="false" customHeight="true" outlineLevel="0" collapsed="false">
      <c r="A12" s="10" t="n">
        <v>6</v>
      </c>
      <c r="B12" s="11" t="s">
        <v>37</v>
      </c>
      <c r="C12" s="10" t="s">
        <v>15</v>
      </c>
      <c r="D12" s="12" t="n">
        <f aca="false">C12*0.6</f>
        <v>40.2</v>
      </c>
      <c r="E12" s="10" t="n">
        <v>76</v>
      </c>
      <c r="F12" s="12" t="n">
        <f aca="false">E12*0.4</f>
        <v>30.4</v>
      </c>
      <c r="G12" s="12"/>
      <c r="H12" s="12" t="n">
        <f aca="false">D12+F12</f>
        <v>70.6</v>
      </c>
      <c r="I12" s="10" t="n">
        <v>67</v>
      </c>
      <c r="J12" s="13" t="s">
        <v>16</v>
      </c>
      <c r="K12" s="13" t="s">
        <v>28</v>
      </c>
      <c r="L12" s="16" t="s">
        <v>29</v>
      </c>
      <c r="M12" s="16"/>
      <c r="N12" s="14"/>
    </row>
    <row r="13" s="15" customFormat="true" ht="24" hidden="false" customHeight="true" outlineLevel="0" collapsed="false">
      <c r="A13" s="10" t="n">
        <v>7</v>
      </c>
      <c r="B13" s="11" t="s">
        <v>38</v>
      </c>
      <c r="C13" s="10" t="s">
        <v>20</v>
      </c>
      <c r="D13" s="12" t="n">
        <f aca="false">C13*0.6</f>
        <v>37.2</v>
      </c>
      <c r="E13" s="10" t="n">
        <v>83.2</v>
      </c>
      <c r="F13" s="12" t="n">
        <f aca="false">E13*0.4</f>
        <v>33.28</v>
      </c>
      <c r="G13" s="12"/>
      <c r="H13" s="12" t="n">
        <f aca="false">D13+F13</f>
        <v>70.48</v>
      </c>
      <c r="I13" s="10" t="n">
        <v>54</v>
      </c>
      <c r="J13" s="13" t="s">
        <v>16</v>
      </c>
      <c r="K13" s="13" t="s">
        <v>28</v>
      </c>
      <c r="L13" s="16" t="s">
        <v>29</v>
      </c>
      <c r="M13" s="16"/>
      <c r="N13" s="14"/>
    </row>
    <row r="14" s="15" customFormat="true" ht="24" hidden="false" customHeight="true" outlineLevel="0" collapsed="false">
      <c r="A14" s="10" t="n">
        <v>8</v>
      </c>
      <c r="B14" s="11" t="s">
        <v>39</v>
      </c>
      <c r="C14" s="10" t="s">
        <v>20</v>
      </c>
      <c r="D14" s="12" t="n">
        <f aca="false">C14*0.6</f>
        <v>37.2</v>
      </c>
      <c r="E14" s="10" t="n">
        <v>82.6</v>
      </c>
      <c r="F14" s="12" t="n">
        <f aca="false">E14*0.4</f>
        <v>33.04</v>
      </c>
      <c r="G14" s="12"/>
      <c r="H14" s="12" t="n">
        <f aca="false">D14+F14</f>
        <v>70.24</v>
      </c>
      <c r="I14" s="10" t="n">
        <v>62</v>
      </c>
      <c r="J14" s="13" t="s">
        <v>16</v>
      </c>
      <c r="K14" s="13" t="s">
        <v>28</v>
      </c>
      <c r="L14" s="16" t="s">
        <v>29</v>
      </c>
      <c r="M14" s="16"/>
      <c r="N14" s="14"/>
    </row>
    <row r="15" s="15" customFormat="true" ht="24" hidden="false" customHeight="true" outlineLevel="0" collapsed="false">
      <c r="A15" s="10" t="n">
        <v>9</v>
      </c>
      <c r="B15" s="11" t="s">
        <v>40</v>
      </c>
      <c r="C15" s="10" t="s">
        <v>41</v>
      </c>
      <c r="D15" s="12" t="n">
        <f aca="false">C15*0.6</f>
        <v>36.6</v>
      </c>
      <c r="E15" s="10" t="n">
        <v>84</v>
      </c>
      <c r="F15" s="12" t="n">
        <f aca="false">E15*0.4</f>
        <v>33.6</v>
      </c>
      <c r="G15" s="12"/>
      <c r="H15" s="12" t="n">
        <f aca="false">D15+F15</f>
        <v>70.2</v>
      </c>
      <c r="I15" s="10" t="n">
        <v>68</v>
      </c>
      <c r="J15" s="13" t="s">
        <v>16</v>
      </c>
      <c r="K15" s="13" t="s">
        <v>28</v>
      </c>
      <c r="L15" s="16" t="s">
        <v>29</v>
      </c>
      <c r="M15" s="16"/>
      <c r="N15" s="14"/>
    </row>
    <row r="16" s="15" customFormat="true" ht="24" hidden="false" customHeight="true" outlineLevel="0" collapsed="false">
      <c r="A16" s="10" t="n">
        <v>10</v>
      </c>
      <c r="B16" s="11" t="s">
        <v>42</v>
      </c>
      <c r="C16" s="10" t="s">
        <v>20</v>
      </c>
      <c r="D16" s="12" t="n">
        <f aca="false">C16*0.6</f>
        <v>37.2</v>
      </c>
      <c r="E16" s="10" t="n">
        <v>82.2</v>
      </c>
      <c r="F16" s="12" t="n">
        <f aca="false">E16*0.4</f>
        <v>32.88</v>
      </c>
      <c r="G16" s="12"/>
      <c r="H16" s="12" t="n">
        <f aca="false">D16+F16</f>
        <v>70.08</v>
      </c>
      <c r="I16" s="10" t="n">
        <v>61</v>
      </c>
      <c r="J16" s="13" t="s">
        <v>16</v>
      </c>
      <c r="K16" s="13" t="s">
        <v>28</v>
      </c>
      <c r="L16" s="16" t="s">
        <v>29</v>
      </c>
      <c r="M16" s="16"/>
      <c r="N16" s="14"/>
    </row>
    <row r="17" s="15" customFormat="true" ht="24" hidden="false" customHeight="true" outlineLevel="0" collapsed="false">
      <c r="A17" s="10" t="n">
        <v>11</v>
      </c>
      <c r="B17" s="11" t="s">
        <v>43</v>
      </c>
      <c r="C17" s="10" t="s">
        <v>20</v>
      </c>
      <c r="D17" s="12" t="n">
        <f aca="false">C17*0.6</f>
        <v>37.2</v>
      </c>
      <c r="E17" s="10" t="n">
        <v>82</v>
      </c>
      <c r="F17" s="12" t="n">
        <f aca="false">E17*0.4</f>
        <v>32.8</v>
      </c>
      <c r="G17" s="12"/>
      <c r="H17" s="12" t="n">
        <f aca="false">D17+F17</f>
        <v>70</v>
      </c>
      <c r="I17" s="10" t="n">
        <v>54</v>
      </c>
      <c r="J17" s="13" t="s">
        <v>16</v>
      </c>
      <c r="K17" s="13" t="s">
        <v>28</v>
      </c>
      <c r="L17" s="16" t="s">
        <v>29</v>
      </c>
      <c r="M17" s="16"/>
      <c r="N17" s="14"/>
    </row>
    <row r="18" s="15" customFormat="true" ht="24" hidden="false" customHeight="true" outlineLevel="0" collapsed="false">
      <c r="A18" s="10" t="n">
        <v>12</v>
      </c>
      <c r="B18" s="11" t="s">
        <v>44</v>
      </c>
      <c r="C18" s="10" t="s">
        <v>20</v>
      </c>
      <c r="D18" s="12" t="n">
        <f aca="false">C18*0.6</f>
        <v>37.2</v>
      </c>
      <c r="E18" s="10" t="n">
        <v>81.6</v>
      </c>
      <c r="F18" s="12" t="n">
        <f aca="false">E18*0.4</f>
        <v>32.64</v>
      </c>
      <c r="G18" s="12"/>
      <c r="H18" s="12" t="n">
        <f aca="false">D18+F18</f>
        <v>69.84</v>
      </c>
      <c r="I18" s="10" t="n">
        <v>68</v>
      </c>
      <c r="J18" s="13" t="s">
        <v>16</v>
      </c>
      <c r="K18" s="13" t="s">
        <v>28</v>
      </c>
      <c r="L18" s="16" t="s">
        <v>29</v>
      </c>
      <c r="M18" s="16"/>
      <c r="N18" s="14"/>
    </row>
    <row r="19" s="15" customFormat="true" ht="24" hidden="false" customHeight="true" outlineLevel="0" collapsed="false">
      <c r="A19" s="10" t="n">
        <v>13</v>
      </c>
      <c r="B19" s="11" t="s">
        <v>45</v>
      </c>
      <c r="C19" s="10" t="s">
        <v>46</v>
      </c>
      <c r="D19" s="12" t="n">
        <f aca="false">C19*0.6</f>
        <v>37.8</v>
      </c>
      <c r="E19" s="10" t="n">
        <v>79.4</v>
      </c>
      <c r="F19" s="12" t="n">
        <f aca="false">E19*0.4</f>
        <v>31.76</v>
      </c>
      <c r="G19" s="12"/>
      <c r="H19" s="12" t="n">
        <f aca="false">D19+F19</f>
        <v>69.56</v>
      </c>
      <c r="I19" s="10" t="n">
        <v>53</v>
      </c>
      <c r="J19" s="13" t="s">
        <v>16</v>
      </c>
      <c r="K19" s="13" t="s">
        <v>28</v>
      </c>
      <c r="L19" s="16" t="s">
        <v>29</v>
      </c>
      <c r="M19" s="16"/>
      <c r="N19" s="14"/>
    </row>
    <row r="20" s="15" customFormat="true" ht="24" hidden="false" customHeight="true" outlineLevel="0" collapsed="false">
      <c r="A20" s="10" t="n">
        <v>14</v>
      </c>
      <c r="B20" s="11" t="s">
        <v>47</v>
      </c>
      <c r="C20" s="10" t="s">
        <v>48</v>
      </c>
      <c r="D20" s="12" t="n">
        <f aca="false">C20*0.6</f>
        <v>36</v>
      </c>
      <c r="E20" s="10" t="n">
        <v>83.4</v>
      </c>
      <c r="F20" s="12" t="n">
        <f aca="false">E20*0.4</f>
        <v>33.36</v>
      </c>
      <c r="G20" s="12"/>
      <c r="H20" s="12" t="n">
        <f aca="false">D20+F20</f>
        <v>69.36</v>
      </c>
      <c r="I20" s="10" t="n">
        <v>60</v>
      </c>
      <c r="J20" s="13" t="s">
        <v>16</v>
      </c>
      <c r="K20" s="13" t="s">
        <v>28</v>
      </c>
      <c r="L20" s="16" t="s">
        <v>29</v>
      </c>
      <c r="M20" s="16"/>
      <c r="N20" s="14"/>
    </row>
    <row r="21" s="15" customFormat="true" ht="24" hidden="false" customHeight="true" outlineLevel="0" collapsed="false">
      <c r="A21" s="10" t="n">
        <v>15</v>
      </c>
      <c r="B21" s="11" t="s">
        <v>49</v>
      </c>
      <c r="C21" s="10" t="s">
        <v>50</v>
      </c>
      <c r="D21" s="12" t="n">
        <f aca="false">C21*0.6</f>
        <v>35.4</v>
      </c>
      <c r="E21" s="10" t="n">
        <v>83</v>
      </c>
      <c r="F21" s="12" t="n">
        <f aca="false">E21*0.4</f>
        <v>33.2</v>
      </c>
      <c r="G21" s="12"/>
      <c r="H21" s="12" t="n">
        <f aca="false">D21+F21</f>
        <v>68.6</v>
      </c>
      <c r="I21" s="10" t="n">
        <v>54</v>
      </c>
      <c r="J21" s="13" t="s">
        <v>16</v>
      </c>
      <c r="K21" s="13" t="s">
        <v>28</v>
      </c>
      <c r="L21" s="16" t="s">
        <v>29</v>
      </c>
      <c r="M21" s="16"/>
      <c r="N21" s="14"/>
    </row>
    <row r="22" s="15" customFormat="true" ht="24" hidden="false" customHeight="true" outlineLevel="0" collapsed="false">
      <c r="A22" s="10" t="n">
        <v>16</v>
      </c>
      <c r="B22" s="11" t="s">
        <v>51</v>
      </c>
      <c r="C22" s="10" t="s">
        <v>50</v>
      </c>
      <c r="D22" s="12" t="n">
        <f aca="false">C22*0.6</f>
        <v>35.4</v>
      </c>
      <c r="E22" s="10" t="n">
        <v>80.4</v>
      </c>
      <c r="F22" s="12" t="n">
        <f aca="false">E22*0.4</f>
        <v>32.16</v>
      </c>
      <c r="G22" s="12"/>
      <c r="H22" s="12" t="n">
        <f aca="false">D22+F22</f>
        <v>67.56</v>
      </c>
      <c r="I22" s="10" t="n">
        <v>50</v>
      </c>
      <c r="J22" s="13" t="s">
        <v>16</v>
      </c>
      <c r="K22" s="13" t="s">
        <v>28</v>
      </c>
      <c r="L22" s="16" t="s">
        <v>29</v>
      </c>
      <c r="M22" s="16"/>
      <c r="N22" s="14"/>
    </row>
    <row r="23" s="15" customFormat="true" ht="24" hidden="false" customHeight="true" outlineLevel="0" collapsed="false">
      <c r="A23" s="10" t="n">
        <v>17</v>
      </c>
      <c r="B23" s="11" t="s">
        <v>52</v>
      </c>
      <c r="C23" s="10" t="s">
        <v>50</v>
      </c>
      <c r="D23" s="12" t="n">
        <f aca="false">C23*0.6</f>
        <v>35.4</v>
      </c>
      <c r="E23" s="10" t="n">
        <v>79</v>
      </c>
      <c r="F23" s="12" t="n">
        <f aca="false">E23*0.4</f>
        <v>31.6</v>
      </c>
      <c r="G23" s="12"/>
      <c r="H23" s="12" t="n">
        <f aca="false">D23+F23</f>
        <v>67</v>
      </c>
      <c r="I23" s="10" t="n">
        <v>58</v>
      </c>
      <c r="J23" s="13" t="s">
        <v>16</v>
      </c>
      <c r="K23" s="13" t="s">
        <v>28</v>
      </c>
      <c r="L23" s="16" t="s">
        <v>29</v>
      </c>
      <c r="M23" s="16"/>
      <c r="N23" s="14"/>
    </row>
    <row r="24" s="15" customFormat="true" ht="24" hidden="false" customHeight="true" outlineLevel="0" collapsed="false">
      <c r="A24" s="10" t="n">
        <v>18</v>
      </c>
      <c r="B24" s="11" t="s">
        <v>53</v>
      </c>
      <c r="C24" s="10" t="s">
        <v>54</v>
      </c>
      <c r="D24" s="12" t="n">
        <f aca="false">C24*0.6</f>
        <v>34.8</v>
      </c>
      <c r="E24" s="10" t="n">
        <v>80</v>
      </c>
      <c r="F24" s="12" t="n">
        <f aca="false">E24*0.4</f>
        <v>32</v>
      </c>
      <c r="G24" s="12"/>
      <c r="H24" s="12" t="n">
        <f aca="false">D24+F24</f>
        <v>66.8</v>
      </c>
      <c r="I24" s="10" t="n">
        <v>71</v>
      </c>
      <c r="J24" s="13" t="s">
        <v>16</v>
      </c>
      <c r="K24" s="13" t="s">
        <v>28</v>
      </c>
      <c r="L24" s="16" t="s">
        <v>29</v>
      </c>
      <c r="M24" s="16"/>
      <c r="N24" s="14"/>
    </row>
    <row r="25" s="15" customFormat="true" ht="24" hidden="false" customHeight="true" outlineLevel="0" collapsed="false">
      <c r="A25" s="10" t="n">
        <v>19</v>
      </c>
      <c r="B25" s="11" t="s">
        <v>55</v>
      </c>
      <c r="C25" s="10" t="s">
        <v>56</v>
      </c>
      <c r="D25" s="12" t="n">
        <f aca="false">C25*0.6</f>
        <v>31.8</v>
      </c>
      <c r="E25" s="10" t="n">
        <v>85</v>
      </c>
      <c r="F25" s="12" t="n">
        <f aca="false">E25*0.4</f>
        <v>34</v>
      </c>
      <c r="G25" s="12"/>
      <c r="H25" s="12" t="n">
        <f aca="false">D25+F25</f>
        <v>65.8</v>
      </c>
      <c r="I25" s="10" t="n">
        <v>58</v>
      </c>
      <c r="J25" s="13" t="s">
        <v>16</v>
      </c>
      <c r="K25" s="13" t="s">
        <v>28</v>
      </c>
      <c r="L25" s="16" t="s">
        <v>29</v>
      </c>
      <c r="M25" s="16"/>
      <c r="N25" s="14"/>
    </row>
    <row r="26" s="15" customFormat="true" ht="24" hidden="false" customHeight="true" outlineLevel="0" collapsed="false">
      <c r="A26" s="10" t="n">
        <v>20</v>
      </c>
      <c r="B26" s="11" t="s">
        <v>57</v>
      </c>
      <c r="C26" s="10" t="s">
        <v>58</v>
      </c>
      <c r="D26" s="12" t="n">
        <f aca="false">C26*0.6</f>
        <v>32.4</v>
      </c>
      <c r="E26" s="10" t="n">
        <v>83.4</v>
      </c>
      <c r="F26" s="12" t="n">
        <f aca="false">E26*0.4</f>
        <v>33.36</v>
      </c>
      <c r="G26" s="12"/>
      <c r="H26" s="12" t="n">
        <f aca="false">D26+F26</f>
        <v>65.76</v>
      </c>
      <c r="I26" s="10" t="n">
        <v>51</v>
      </c>
      <c r="J26" s="13" t="s">
        <v>16</v>
      </c>
      <c r="K26" s="13" t="s">
        <v>28</v>
      </c>
      <c r="L26" s="16" t="s">
        <v>29</v>
      </c>
      <c r="M26" s="16"/>
      <c r="N26" s="14"/>
    </row>
    <row r="27" s="15" customFormat="true" ht="24" hidden="false" customHeight="true" outlineLevel="0" collapsed="false">
      <c r="A27" s="10" t="n">
        <v>21</v>
      </c>
      <c r="B27" s="11" t="s">
        <v>59</v>
      </c>
      <c r="C27" s="10" t="s">
        <v>24</v>
      </c>
      <c r="D27" s="12" t="n">
        <f aca="false">C27*0.6</f>
        <v>33.6</v>
      </c>
      <c r="E27" s="10" t="n">
        <v>78.4</v>
      </c>
      <c r="F27" s="12" t="n">
        <f aca="false">E27*0.4</f>
        <v>31.36</v>
      </c>
      <c r="G27" s="12"/>
      <c r="H27" s="12" t="n">
        <f aca="false">D27+F27</f>
        <v>64.96</v>
      </c>
      <c r="I27" s="10" t="n">
        <v>50</v>
      </c>
      <c r="J27" s="13" t="s">
        <v>16</v>
      </c>
      <c r="K27" s="13" t="s">
        <v>28</v>
      </c>
      <c r="L27" s="16" t="s">
        <v>29</v>
      </c>
      <c r="M27" s="16"/>
      <c r="N27" s="14"/>
    </row>
    <row r="28" s="15" customFormat="true" ht="24" hidden="false" customHeight="true" outlineLevel="0" collapsed="false">
      <c r="A28" s="10" t="n">
        <v>22</v>
      </c>
      <c r="B28" s="11" t="s">
        <v>60</v>
      </c>
      <c r="C28" s="10" t="s">
        <v>58</v>
      </c>
      <c r="D28" s="12" t="n">
        <f aca="false">C28*0.6</f>
        <v>32.4</v>
      </c>
      <c r="E28" s="10" t="n">
        <v>81.4</v>
      </c>
      <c r="F28" s="12" t="n">
        <f aca="false">E28*0.4</f>
        <v>32.56</v>
      </c>
      <c r="G28" s="12"/>
      <c r="H28" s="12" t="n">
        <f aca="false">D28+F28</f>
        <v>64.96</v>
      </c>
      <c r="I28" s="10" t="n">
        <v>57</v>
      </c>
      <c r="J28" s="13" t="s">
        <v>16</v>
      </c>
      <c r="K28" s="13" t="s">
        <v>28</v>
      </c>
      <c r="L28" s="16" t="s">
        <v>29</v>
      </c>
      <c r="M28" s="16"/>
      <c r="N28" s="14"/>
    </row>
    <row r="29" s="15" customFormat="true" ht="24" hidden="false" customHeight="true" outlineLevel="0" collapsed="false">
      <c r="A29" s="10" t="n">
        <v>23</v>
      </c>
      <c r="B29" s="11" t="s">
        <v>61</v>
      </c>
      <c r="C29" s="10" t="s">
        <v>62</v>
      </c>
      <c r="D29" s="12" t="n">
        <f aca="false">C29*0.6</f>
        <v>33</v>
      </c>
      <c r="E29" s="10" t="n">
        <v>79.4</v>
      </c>
      <c r="F29" s="12" t="n">
        <f aca="false">E29*0.4</f>
        <v>31.76</v>
      </c>
      <c r="G29" s="12"/>
      <c r="H29" s="12" t="n">
        <f aca="false">D29+F29</f>
        <v>64.76</v>
      </c>
      <c r="I29" s="10" t="n">
        <v>64</v>
      </c>
      <c r="J29" s="13" t="s">
        <v>16</v>
      </c>
      <c r="K29" s="13" t="s">
        <v>28</v>
      </c>
      <c r="L29" s="16" t="s">
        <v>29</v>
      </c>
      <c r="M29" s="16"/>
      <c r="N29" s="14"/>
    </row>
    <row r="30" s="15" customFormat="true" ht="24" hidden="false" customHeight="true" outlineLevel="0" collapsed="false">
      <c r="A30" s="10" t="n">
        <v>24</v>
      </c>
      <c r="B30" s="11" t="s">
        <v>63</v>
      </c>
      <c r="C30" s="10" t="s">
        <v>62</v>
      </c>
      <c r="D30" s="12" t="n">
        <f aca="false">C30*0.6</f>
        <v>33</v>
      </c>
      <c r="E30" s="10" t="n">
        <v>79</v>
      </c>
      <c r="F30" s="12" t="n">
        <f aca="false">E30*0.4</f>
        <v>31.6</v>
      </c>
      <c r="G30" s="12"/>
      <c r="H30" s="12" t="n">
        <f aca="false">D30+F30</f>
        <v>64.6</v>
      </c>
      <c r="I30" s="10" t="n">
        <v>54</v>
      </c>
      <c r="J30" s="13" t="s">
        <v>16</v>
      </c>
      <c r="K30" s="13" t="s">
        <v>28</v>
      </c>
      <c r="L30" s="16" t="s">
        <v>29</v>
      </c>
      <c r="M30" s="16"/>
      <c r="N30" s="14"/>
    </row>
    <row r="31" s="15" customFormat="true" ht="24" hidden="false" customHeight="true" outlineLevel="0" collapsed="false">
      <c r="A31" s="10" t="n">
        <v>25</v>
      </c>
      <c r="B31" s="11" t="s">
        <v>64</v>
      </c>
      <c r="C31" s="10" t="s">
        <v>56</v>
      </c>
      <c r="D31" s="12" t="n">
        <f aca="false">C31*0.6</f>
        <v>31.8</v>
      </c>
      <c r="E31" s="10" t="n">
        <v>80</v>
      </c>
      <c r="F31" s="12" t="n">
        <f aca="false">E31*0.4</f>
        <v>32</v>
      </c>
      <c r="G31" s="12"/>
      <c r="H31" s="12" t="n">
        <f aca="false">D31+F31</f>
        <v>63.8</v>
      </c>
      <c r="I31" s="10" t="n">
        <v>63</v>
      </c>
      <c r="J31" s="13" t="s">
        <v>16</v>
      </c>
      <c r="K31" s="13" t="s">
        <v>28</v>
      </c>
      <c r="L31" s="16" t="s">
        <v>29</v>
      </c>
      <c r="M31" s="16"/>
      <c r="N31" s="14"/>
    </row>
    <row r="32" s="15" customFormat="true" ht="24" hidden="false" customHeight="true" outlineLevel="0" collapsed="false">
      <c r="A32" s="10" t="n">
        <v>26</v>
      </c>
      <c r="B32" s="11" t="s">
        <v>65</v>
      </c>
      <c r="C32" s="10" t="s">
        <v>66</v>
      </c>
      <c r="D32" s="12" t="n">
        <f aca="false">C32*0.6</f>
        <v>31.2</v>
      </c>
      <c r="E32" s="10" t="n">
        <v>81</v>
      </c>
      <c r="F32" s="12" t="n">
        <f aca="false">E32*0.4</f>
        <v>32.4</v>
      </c>
      <c r="G32" s="12"/>
      <c r="H32" s="12" t="n">
        <f aca="false">D32+F32</f>
        <v>63.6</v>
      </c>
      <c r="I32" s="10" t="n">
        <v>52</v>
      </c>
      <c r="J32" s="13" t="s">
        <v>16</v>
      </c>
      <c r="K32" s="13" t="s">
        <v>28</v>
      </c>
      <c r="L32" s="16" t="s">
        <v>29</v>
      </c>
      <c r="M32" s="16"/>
      <c r="N32" s="14"/>
    </row>
    <row r="33" s="15" customFormat="true" ht="24" hidden="false" customHeight="true" outlineLevel="0" collapsed="false">
      <c r="A33" s="10" t="n">
        <v>27</v>
      </c>
      <c r="B33" s="11" t="s">
        <v>67</v>
      </c>
      <c r="C33" s="10" t="s">
        <v>66</v>
      </c>
      <c r="D33" s="12" t="n">
        <f aca="false">C33*0.6</f>
        <v>31.2</v>
      </c>
      <c r="E33" s="10" t="n">
        <v>78.8</v>
      </c>
      <c r="F33" s="12" t="n">
        <f aca="false">E33*0.4</f>
        <v>31.52</v>
      </c>
      <c r="G33" s="12"/>
      <c r="H33" s="12" t="n">
        <f aca="false">D33+F33</f>
        <v>62.72</v>
      </c>
      <c r="I33" s="10" t="n">
        <v>70</v>
      </c>
      <c r="J33" s="13" t="s">
        <v>16</v>
      </c>
      <c r="K33" s="13" t="s">
        <v>28</v>
      </c>
      <c r="L33" s="16" t="s">
        <v>29</v>
      </c>
      <c r="M33" s="16"/>
      <c r="N33" s="14"/>
    </row>
    <row r="34" s="15" customFormat="true" ht="24" hidden="false" customHeight="true" outlineLevel="0" collapsed="false">
      <c r="A34" s="10" t="n">
        <v>28</v>
      </c>
      <c r="B34" s="11" t="s">
        <v>68</v>
      </c>
      <c r="C34" s="10" t="s">
        <v>31</v>
      </c>
      <c r="D34" s="12" t="n">
        <f aca="false">C34*0.6</f>
        <v>41.4</v>
      </c>
      <c r="E34" s="11" t="s">
        <v>25</v>
      </c>
      <c r="F34" s="12"/>
      <c r="G34" s="12"/>
      <c r="H34" s="12"/>
      <c r="I34" s="10" t="n">
        <v>72</v>
      </c>
      <c r="J34" s="13" t="s">
        <v>16</v>
      </c>
      <c r="K34" s="13" t="s">
        <v>28</v>
      </c>
      <c r="L34" s="16" t="s">
        <v>29</v>
      </c>
      <c r="M34" s="16"/>
      <c r="N34" s="14"/>
    </row>
    <row r="35" s="15" customFormat="true" ht="24" hidden="false" customHeight="true" outlineLevel="0" collapsed="false">
      <c r="A35" s="10" t="n">
        <v>29</v>
      </c>
      <c r="B35" s="11" t="s">
        <v>69</v>
      </c>
      <c r="C35" s="10" t="s">
        <v>70</v>
      </c>
      <c r="D35" s="12" t="n">
        <f aca="false">C35*0.6</f>
        <v>34.2</v>
      </c>
      <c r="E35" s="11" t="s">
        <v>25</v>
      </c>
      <c r="F35" s="12"/>
      <c r="G35" s="12"/>
      <c r="H35" s="12"/>
      <c r="I35" s="10" t="n">
        <v>60</v>
      </c>
      <c r="J35" s="13" t="s">
        <v>16</v>
      </c>
      <c r="K35" s="13" t="s">
        <v>28</v>
      </c>
      <c r="L35" s="16" t="s">
        <v>29</v>
      </c>
      <c r="M35" s="16"/>
      <c r="N35" s="14"/>
    </row>
    <row r="36" s="15" customFormat="true" ht="24" hidden="false" customHeight="true" outlineLevel="0" collapsed="false">
      <c r="A36" s="10" t="n">
        <v>30</v>
      </c>
      <c r="B36" s="11" t="s">
        <v>71</v>
      </c>
      <c r="C36" s="10" t="s">
        <v>56</v>
      </c>
      <c r="D36" s="12" t="n">
        <f aca="false">C36*0.6</f>
        <v>31.8</v>
      </c>
      <c r="E36" s="11" t="s">
        <v>25</v>
      </c>
      <c r="F36" s="12"/>
      <c r="G36" s="12"/>
      <c r="H36" s="12"/>
      <c r="I36" s="10" t="n">
        <v>80</v>
      </c>
      <c r="J36" s="13" t="s">
        <v>16</v>
      </c>
      <c r="K36" s="13" t="s">
        <v>28</v>
      </c>
      <c r="L36" s="16" t="s">
        <v>29</v>
      </c>
      <c r="M36" s="16"/>
      <c r="N36" s="14"/>
    </row>
    <row r="37" s="15" customFormat="true" ht="24" hidden="false" customHeight="true" outlineLevel="0" collapsed="false">
      <c r="A37" s="10" t="n">
        <v>1</v>
      </c>
      <c r="B37" s="11" t="s">
        <v>72</v>
      </c>
      <c r="C37" s="10" t="s">
        <v>15</v>
      </c>
      <c r="D37" s="12" t="n">
        <f aca="false">C37*0.6</f>
        <v>40.2</v>
      </c>
      <c r="E37" s="10" t="n">
        <v>88.2</v>
      </c>
      <c r="F37" s="12" t="n">
        <f aca="false">E37*0.4</f>
        <v>35.28</v>
      </c>
      <c r="G37" s="12"/>
      <c r="H37" s="12" t="n">
        <f aca="false">D37+F37</f>
        <v>75.48</v>
      </c>
      <c r="I37" s="10" t="n">
        <v>65</v>
      </c>
      <c r="J37" s="13" t="s">
        <v>16</v>
      </c>
      <c r="K37" s="13" t="s">
        <v>73</v>
      </c>
      <c r="L37" s="16" t="s">
        <v>74</v>
      </c>
      <c r="M37" s="16"/>
      <c r="N37" s="14"/>
    </row>
    <row r="38" s="15" customFormat="true" ht="24" hidden="false" customHeight="true" outlineLevel="0" collapsed="false">
      <c r="A38" s="10" t="n">
        <v>2</v>
      </c>
      <c r="B38" s="11" t="s">
        <v>75</v>
      </c>
      <c r="C38" s="10" t="s">
        <v>76</v>
      </c>
      <c r="D38" s="12" t="n">
        <f aca="false">C38*0.6</f>
        <v>39.6</v>
      </c>
      <c r="E38" s="10" t="n">
        <v>80.8</v>
      </c>
      <c r="F38" s="12" t="n">
        <f aca="false">E38*0.4</f>
        <v>32.32</v>
      </c>
      <c r="G38" s="12"/>
      <c r="H38" s="12" t="n">
        <f aca="false">D38+F38</f>
        <v>71.92</v>
      </c>
      <c r="I38" s="10" t="n">
        <v>67</v>
      </c>
      <c r="J38" s="13" t="s">
        <v>16</v>
      </c>
      <c r="K38" s="13" t="s">
        <v>73</v>
      </c>
      <c r="L38" s="16" t="s">
        <v>74</v>
      </c>
      <c r="M38" s="16"/>
      <c r="N38" s="14"/>
    </row>
    <row r="39" s="15" customFormat="true" ht="24" hidden="false" customHeight="true" outlineLevel="0" collapsed="false">
      <c r="A39" s="10" t="n">
        <v>3</v>
      </c>
      <c r="B39" s="11" t="s">
        <v>77</v>
      </c>
      <c r="C39" s="10" t="s">
        <v>70</v>
      </c>
      <c r="D39" s="12" t="n">
        <f aca="false">C39*0.6</f>
        <v>34.2</v>
      </c>
      <c r="E39" s="10" t="n">
        <v>81.8</v>
      </c>
      <c r="F39" s="12" t="n">
        <f aca="false">E39*0.4</f>
        <v>32.72</v>
      </c>
      <c r="G39" s="12"/>
      <c r="H39" s="12" t="n">
        <f aca="false">D39+F39</f>
        <v>66.92</v>
      </c>
      <c r="I39" s="10" t="n">
        <v>52</v>
      </c>
      <c r="J39" s="13" t="s">
        <v>16</v>
      </c>
      <c r="K39" s="13" t="s">
        <v>73</v>
      </c>
      <c r="L39" s="16" t="s">
        <v>74</v>
      </c>
      <c r="M39" s="16"/>
      <c r="N39" s="14"/>
    </row>
    <row r="40" s="15" customFormat="true" ht="24" hidden="false" customHeight="true" outlineLevel="0" collapsed="false">
      <c r="A40" s="10" t="n">
        <v>4</v>
      </c>
      <c r="B40" s="11" t="s">
        <v>78</v>
      </c>
      <c r="C40" s="10" t="s">
        <v>70</v>
      </c>
      <c r="D40" s="12" t="n">
        <f aca="false">C40*0.6</f>
        <v>34.2</v>
      </c>
      <c r="E40" s="10" t="n">
        <v>78.2</v>
      </c>
      <c r="F40" s="12" t="n">
        <f aca="false">E40*0.4</f>
        <v>31.28</v>
      </c>
      <c r="G40" s="12"/>
      <c r="H40" s="12" t="n">
        <f aca="false">D40+F40</f>
        <v>65.48</v>
      </c>
      <c r="I40" s="10" t="n">
        <v>70</v>
      </c>
      <c r="J40" s="13" t="s">
        <v>16</v>
      </c>
      <c r="K40" s="13" t="s">
        <v>73</v>
      </c>
      <c r="L40" s="16" t="s">
        <v>74</v>
      </c>
      <c r="M40" s="16"/>
      <c r="N40" s="14"/>
    </row>
    <row r="41" customFormat="false" ht="24.95" hidden="false" customHeight="true" outlineLevel="0" collapsed="false">
      <c r="A41" s="17" t="n">
        <v>1</v>
      </c>
      <c r="B41" s="18" t="s">
        <v>79</v>
      </c>
      <c r="C41" s="17" t="s">
        <v>31</v>
      </c>
      <c r="D41" s="19" t="n">
        <f aca="false">C41*0.6</f>
        <v>41.4</v>
      </c>
      <c r="E41" s="17" t="n">
        <v>85.2</v>
      </c>
      <c r="F41" s="19" t="n">
        <f aca="false">E41*0.4</f>
        <v>34.08</v>
      </c>
      <c r="G41" s="19"/>
      <c r="H41" s="19" t="n">
        <f aca="false">D41+F41</f>
        <v>75.48</v>
      </c>
      <c r="I41" s="17" t="n">
        <v>74</v>
      </c>
      <c r="J41" s="20" t="s">
        <v>80</v>
      </c>
      <c r="K41" s="20" t="s">
        <v>81</v>
      </c>
      <c r="L41" s="21" t="s">
        <v>82</v>
      </c>
      <c r="M41" s="21"/>
    </row>
    <row r="42" customFormat="false" ht="24.95" hidden="false" customHeight="true" outlineLevel="0" collapsed="false">
      <c r="A42" s="17" t="n">
        <v>2</v>
      </c>
      <c r="B42" s="22" t="s">
        <v>83</v>
      </c>
      <c r="C42" s="23" t="s">
        <v>76</v>
      </c>
      <c r="D42" s="19" t="n">
        <f aca="false">C42*0.6</f>
        <v>39.6</v>
      </c>
      <c r="E42" s="23" t="n">
        <v>81.6</v>
      </c>
      <c r="F42" s="19" t="n">
        <f aca="false">E42*0.4</f>
        <v>32.64</v>
      </c>
      <c r="G42" s="19"/>
      <c r="H42" s="19" t="n">
        <f aca="false">D42+F42</f>
        <v>72.24</v>
      </c>
      <c r="I42" s="23" t="n">
        <v>59</v>
      </c>
      <c r="J42" s="24" t="s">
        <v>80</v>
      </c>
      <c r="K42" s="24" t="s">
        <v>81</v>
      </c>
      <c r="L42" s="24" t="n">
        <v>6</v>
      </c>
      <c r="M42" s="24"/>
    </row>
    <row r="43" customFormat="false" ht="24.95" hidden="false" customHeight="true" outlineLevel="0" collapsed="false">
      <c r="A43" s="17" t="n">
        <v>3</v>
      </c>
      <c r="B43" s="22" t="s">
        <v>84</v>
      </c>
      <c r="C43" s="23" t="s">
        <v>36</v>
      </c>
      <c r="D43" s="19" t="n">
        <f aca="false">C43*0.6</f>
        <v>39</v>
      </c>
      <c r="E43" s="23" t="n">
        <v>83</v>
      </c>
      <c r="F43" s="19" t="n">
        <f aca="false">E43*0.4</f>
        <v>33.2</v>
      </c>
      <c r="G43" s="19"/>
      <c r="H43" s="19" t="n">
        <f aca="false">D43+F43</f>
        <v>72.2</v>
      </c>
      <c r="I43" s="23" t="n">
        <v>51</v>
      </c>
      <c r="J43" s="24" t="s">
        <v>80</v>
      </c>
      <c r="K43" s="24" t="s">
        <v>81</v>
      </c>
      <c r="L43" s="25" t="s">
        <v>82</v>
      </c>
      <c r="M43" s="25"/>
    </row>
    <row r="44" customFormat="false" ht="24.95" hidden="false" customHeight="true" outlineLevel="0" collapsed="false">
      <c r="A44" s="17" t="n">
        <v>4</v>
      </c>
      <c r="B44" s="22" t="s">
        <v>85</v>
      </c>
      <c r="C44" s="23" t="s">
        <v>20</v>
      </c>
      <c r="D44" s="19" t="n">
        <f aca="false">C44*0.6</f>
        <v>37.2</v>
      </c>
      <c r="E44" s="23" t="n">
        <v>86.4</v>
      </c>
      <c r="F44" s="19" t="n">
        <f aca="false">E44*0.4</f>
        <v>34.56</v>
      </c>
      <c r="G44" s="19"/>
      <c r="H44" s="19" t="n">
        <f aca="false">D44+F44</f>
        <v>71.76</v>
      </c>
      <c r="I44" s="23" t="n">
        <v>65</v>
      </c>
      <c r="J44" s="24" t="s">
        <v>80</v>
      </c>
      <c r="K44" s="24" t="s">
        <v>81</v>
      </c>
      <c r="L44" s="25" t="s">
        <v>82</v>
      </c>
      <c r="M44" s="25"/>
    </row>
    <row r="45" customFormat="false" ht="24.95" hidden="false" customHeight="true" outlineLevel="0" collapsed="false">
      <c r="A45" s="17" t="n">
        <v>5</v>
      </c>
      <c r="B45" s="22" t="s">
        <v>86</v>
      </c>
      <c r="C45" s="23" t="s">
        <v>41</v>
      </c>
      <c r="D45" s="19" t="n">
        <f aca="false">C45*0.6</f>
        <v>36.6</v>
      </c>
      <c r="E45" s="23" t="n">
        <v>87.6</v>
      </c>
      <c r="F45" s="19" t="n">
        <f aca="false">E45*0.4</f>
        <v>35.04</v>
      </c>
      <c r="G45" s="19"/>
      <c r="H45" s="19" t="n">
        <f aca="false">D45+F45</f>
        <v>71.64</v>
      </c>
      <c r="I45" s="23" t="n">
        <v>52</v>
      </c>
      <c r="J45" s="24" t="s">
        <v>80</v>
      </c>
      <c r="K45" s="24" t="s">
        <v>81</v>
      </c>
      <c r="L45" s="25" t="s">
        <v>82</v>
      </c>
      <c r="M45" s="25"/>
    </row>
    <row r="46" customFormat="false" ht="24.95" hidden="false" customHeight="true" outlineLevel="0" collapsed="false">
      <c r="A46" s="17" t="n">
        <v>6</v>
      </c>
      <c r="B46" s="22" t="s">
        <v>87</v>
      </c>
      <c r="C46" s="23" t="s">
        <v>20</v>
      </c>
      <c r="D46" s="19" t="n">
        <f aca="false">C46*0.6</f>
        <v>37.2</v>
      </c>
      <c r="E46" s="23" t="n">
        <v>85.6</v>
      </c>
      <c r="F46" s="19" t="n">
        <f aca="false">E46*0.4</f>
        <v>34.24</v>
      </c>
      <c r="G46" s="19"/>
      <c r="H46" s="19" t="n">
        <f aca="false">D46+F46</f>
        <v>71.44</v>
      </c>
      <c r="I46" s="23" t="n">
        <v>73</v>
      </c>
      <c r="J46" s="24" t="s">
        <v>80</v>
      </c>
      <c r="K46" s="24" t="s">
        <v>81</v>
      </c>
      <c r="L46" s="25" t="s">
        <v>82</v>
      </c>
      <c r="M46" s="25"/>
    </row>
    <row r="47" customFormat="false" ht="24.95" hidden="false" customHeight="true" outlineLevel="0" collapsed="false">
      <c r="A47" s="17" t="n">
        <v>7</v>
      </c>
      <c r="B47" s="22" t="s">
        <v>88</v>
      </c>
      <c r="C47" s="23" t="s">
        <v>41</v>
      </c>
      <c r="D47" s="19" t="n">
        <f aca="false">C47*0.6</f>
        <v>36.6</v>
      </c>
      <c r="E47" s="23" t="n">
        <v>82.8</v>
      </c>
      <c r="F47" s="19" t="n">
        <f aca="false">E47*0.4</f>
        <v>33.12</v>
      </c>
      <c r="G47" s="19"/>
      <c r="H47" s="19" t="n">
        <f aca="false">D47+F47</f>
        <v>69.72</v>
      </c>
      <c r="I47" s="23" t="n">
        <v>62</v>
      </c>
      <c r="J47" s="24" t="s">
        <v>80</v>
      </c>
      <c r="K47" s="24" t="s">
        <v>81</v>
      </c>
      <c r="L47" s="25" t="s">
        <v>82</v>
      </c>
      <c r="M47" s="25"/>
    </row>
    <row r="48" customFormat="false" ht="24.95" hidden="false" customHeight="true" outlineLevel="0" collapsed="false">
      <c r="A48" s="17" t="n">
        <v>8</v>
      </c>
      <c r="B48" s="22" t="s">
        <v>89</v>
      </c>
      <c r="C48" s="23" t="s">
        <v>24</v>
      </c>
      <c r="D48" s="19" t="n">
        <f aca="false">C48*0.6</f>
        <v>33.6</v>
      </c>
      <c r="E48" s="23" t="n">
        <v>84.4</v>
      </c>
      <c r="F48" s="19" t="n">
        <f aca="false">E48*0.4</f>
        <v>33.76</v>
      </c>
      <c r="G48" s="19"/>
      <c r="H48" s="19" t="n">
        <f aca="false">D48+F48</f>
        <v>67.36</v>
      </c>
      <c r="I48" s="23" t="n">
        <v>62</v>
      </c>
      <c r="J48" s="24" t="s">
        <v>80</v>
      </c>
      <c r="K48" s="24" t="s">
        <v>81</v>
      </c>
      <c r="L48" s="25" t="s">
        <v>82</v>
      </c>
      <c r="M48" s="25"/>
    </row>
    <row r="49" customFormat="false" ht="24.95" hidden="false" customHeight="true" outlineLevel="0" collapsed="false">
      <c r="A49" s="17" t="n">
        <v>9</v>
      </c>
      <c r="B49" s="22" t="s">
        <v>90</v>
      </c>
      <c r="C49" s="23" t="s">
        <v>62</v>
      </c>
      <c r="D49" s="19" t="n">
        <f aca="false">C49*0.6</f>
        <v>33</v>
      </c>
      <c r="E49" s="23" t="n">
        <v>82</v>
      </c>
      <c r="F49" s="19" t="n">
        <f aca="false">E49*0.4</f>
        <v>32.8</v>
      </c>
      <c r="G49" s="19"/>
      <c r="H49" s="19" t="n">
        <f aca="false">D49+F49</f>
        <v>65.8</v>
      </c>
      <c r="I49" s="23" t="n">
        <v>53</v>
      </c>
      <c r="J49" s="24" t="s">
        <v>80</v>
      </c>
      <c r="K49" s="24" t="s">
        <v>81</v>
      </c>
      <c r="L49" s="25" t="s">
        <v>82</v>
      </c>
      <c r="M49" s="25"/>
    </row>
    <row r="50" customFormat="false" ht="24.95" hidden="false" customHeight="true" outlineLevel="0" collapsed="false">
      <c r="A50" s="17" t="n">
        <v>10</v>
      </c>
      <c r="B50" s="22" t="s">
        <v>91</v>
      </c>
      <c r="C50" s="23" t="s">
        <v>24</v>
      </c>
      <c r="D50" s="19" t="n">
        <f aca="false">C50*0.6</f>
        <v>33.6</v>
      </c>
      <c r="E50" s="23" t="n">
        <v>79.2</v>
      </c>
      <c r="F50" s="19" t="n">
        <f aca="false">E50*0.4</f>
        <v>31.68</v>
      </c>
      <c r="G50" s="19"/>
      <c r="H50" s="19" t="n">
        <f aca="false">D50+F50</f>
        <v>65.28</v>
      </c>
      <c r="I50" s="23" t="n">
        <v>61</v>
      </c>
      <c r="J50" s="24" t="s">
        <v>80</v>
      </c>
      <c r="K50" s="24" t="s">
        <v>81</v>
      </c>
      <c r="L50" s="25" t="s">
        <v>82</v>
      </c>
      <c r="M50" s="25"/>
    </row>
    <row r="51" customFormat="false" ht="24.95" hidden="false" customHeight="true" outlineLevel="0" collapsed="false">
      <c r="A51" s="17" t="n">
        <v>11</v>
      </c>
      <c r="B51" s="22" t="s">
        <v>92</v>
      </c>
      <c r="C51" s="23" t="s">
        <v>93</v>
      </c>
      <c r="D51" s="19" t="n">
        <f aca="false">C51*0.6</f>
        <v>30</v>
      </c>
      <c r="E51" s="23" t="n">
        <v>82.2</v>
      </c>
      <c r="F51" s="19" t="n">
        <f aca="false">E51*0.4</f>
        <v>32.88</v>
      </c>
      <c r="G51" s="19"/>
      <c r="H51" s="19" t="n">
        <f aca="false">D51+F51</f>
        <v>62.88</v>
      </c>
      <c r="I51" s="23" t="n">
        <v>53</v>
      </c>
      <c r="J51" s="24" t="s">
        <v>80</v>
      </c>
      <c r="K51" s="24" t="s">
        <v>81</v>
      </c>
      <c r="L51" s="25" t="s">
        <v>82</v>
      </c>
      <c r="M51" s="25"/>
    </row>
    <row r="52" customFormat="false" ht="29.1" hidden="false" customHeight="true" outlineLevel="0" collapsed="false">
      <c r="A52" s="17" t="n">
        <v>12</v>
      </c>
      <c r="B52" s="22" t="s">
        <v>94</v>
      </c>
      <c r="C52" s="23" t="s">
        <v>70</v>
      </c>
      <c r="D52" s="19" t="n">
        <f aca="false">C52*0.6</f>
        <v>34.2</v>
      </c>
      <c r="E52" s="26" t="s">
        <v>25</v>
      </c>
      <c r="F52" s="19"/>
      <c r="G52" s="19"/>
      <c r="H52" s="19"/>
      <c r="I52" s="23" t="n">
        <v>53</v>
      </c>
      <c r="J52" s="24" t="s">
        <v>80</v>
      </c>
      <c r="K52" s="24" t="s">
        <v>81</v>
      </c>
      <c r="L52" s="25" t="s">
        <v>82</v>
      </c>
      <c r="M52" s="25"/>
      <c r="N52" s="3"/>
    </row>
    <row r="53" customFormat="false" ht="24.95" hidden="false" customHeight="true" outlineLevel="0" collapsed="false">
      <c r="A53" s="23" t="n">
        <v>1</v>
      </c>
      <c r="B53" s="27" t="s">
        <v>95</v>
      </c>
      <c r="C53" s="28" t="s">
        <v>96</v>
      </c>
      <c r="D53" s="29" t="n">
        <f aca="false">C53*0.6</f>
        <v>44.4</v>
      </c>
      <c r="E53" s="28" t="n">
        <v>87.4</v>
      </c>
      <c r="F53" s="29" t="n">
        <f aca="false">E53*0.4</f>
        <v>34.96</v>
      </c>
      <c r="G53" s="29"/>
      <c r="H53" s="29" t="n">
        <f aca="false">D53+F53</f>
        <v>79.36</v>
      </c>
      <c r="I53" s="28" t="n">
        <v>55</v>
      </c>
      <c r="J53" s="24" t="s">
        <v>80</v>
      </c>
      <c r="K53" s="24" t="s">
        <v>97</v>
      </c>
      <c r="L53" s="25" t="n">
        <v>6</v>
      </c>
      <c r="M53" s="25"/>
    </row>
    <row r="54" customFormat="false" ht="24.95" hidden="false" customHeight="true" outlineLevel="0" collapsed="false">
      <c r="A54" s="23" t="n">
        <v>2</v>
      </c>
      <c r="B54" s="27" t="s">
        <v>98</v>
      </c>
      <c r="C54" s="28" t="s">
        <v>31</v>
      </c>
      <c r="D54" s="29" t="n">
        <f aca="false">C54*0.6</f>
        <v>41.4</v>
      </c>
      <c r="E54" s="28" t="n">
        <v>85.4</v>
      </c>
      <c r="F54" s="29" t="n">
        <f aca="false">E54*0.4</f>
        <v>34.16</v>
      </c>
      <c r="G54" s="29"/>
      <c r="H54" s="29" t="n">
        <f aca="false">D54+F54</f>
        <v>75.56</v>
      </c>
      <c r="I54" s="28" t="n">
        <v>57</v>
      </c>
      <c r="J54" s="24" t="s">
        <v>80</v>
      </c>
      <c r="K54" s="24" t="s">
        <v>97</v>
      </c>
      <c r="L54" s="25" t="n">
        <v>6</v>
      </c>
      <c r="M54" s="25"/>
    </row>
    <row r="55" customFormat="false" ht="24.95" hidden="false" customHeight="true" outlineLevel="0" collapsed="false">
      <c r="A55" s="23" t="n">
        <v>3</v>
      </c>
      <c r="B55" s="27" t="s">
        <v>99</v>
      </c>
      <c r="C55" s="28" t="s">
        <v>41</v>
      </c>
      <c r="D55" s="29" t="n">
        <f aca="false">C55*0.6</f>
        <v>36.6</v>
      </c>
      <c r="E55" s="28" t="n">
        <v>83.4</v>
      </c>
      <c r="F55" s="29" t="n">
        <f aca="false">E55*0.4</f>
        <v>33.36</v>
      </c>
      <c r="G55" s="29"/>
      <c r="H55" s="29" t="n">
        <f aca="false">D55+F55</f>
        <v>69.96</v>
      </c>
      <c r="I55" s="28" t="n">
        <v>58</v>
      </c>
      <c r="J55" s="24" t="s">
        <v>80</v>
      </c>
      <c r="K55" s="24" t="s">
        <v>97</v>
      </c>
      <c r="L55" s="25" t="n">
        <v>6</v>
      </c>
      <c r="M55" s="25"/>
    </row>
    <row r="56" customFormat="false" ht="24.95" hidden="false" customHeight="true" outlineLevel="0" collapsed="false">
      <c r="A56" s="23" t="n">
        <v>4</v>
      </c>
      <c r="B56" s="27" t="s">
        <v>100</v>
      </c>
      <c r="C56" s="28" t="s">
        <v>54</v>
      </c>
      <c r="D56" s="29" t="n">
        <f aca="false">C56*0.6</f>
        <v>34.8</v>
      </c>
      <c r="E56" s="28" t="n">
        <v>83.4</v>
      </c>
      <c r="F56" s="29" t="n">
        <f aca="false">E56*0.4</f>
        <v>33.36</v>
      </c>
      <c r="G56" s="29"/>
      <c r="H56" s="29" t="n">
        <f aca="false">D56+F56</f>
        <v>68.16</v>
      </c>
      <c r="I56" s="28" t="n">
        <v>62</v>
      </c>
      <c r="J56" s="24" t="s">
        <v>80</v>
      </c>
      <c r="K56" s="24" t="s">
        <v>97</v>
      </c>
      <c r="L56" s="25" t="n">
        <v>6</v>
      </c>
      <c r="M56" s="25"/>
    </row>
    <row r="57" customFormat="false" ht="24.95" hidden="false" customHeight="true" outlineLevel="0" collapsed="false">
      <c r="A57" s="23" t="n">
        <v>5</v>
      </c>
      <c r="B57" s="11" t="s">
        <v>101</v>
      </c>
      <c r="C57" s="10" t="s">
        <v>93</v>
      </c>
      <c r="D57" s="29" t="n">
        <f aca="false">C57*0.6</f>
        <v>30</v>
      </c>
      <c r="E57" s="10" t="n">
        <v>86</v>
      </c>
      <c r="F57" s="29" t="n">
        <f aca="false">E57*0.4</f>
        <v>34.4</v>
      </c>
      <c r="G57" s="29"/>
      <c r="H57" s="29" t="n">
        <f aca="false">D57+F57</f>
        <v>64.4</v>
      </c>
      <c r="I57" s="10" t="n">
        <v>63</v>
      </c>
      <c r="J57" s="24" t="s">
        <v>80</v>
      </c>
      <c r="K57" s="24" t="s">
        <v>97</v>
      </c>
      <c r="L57" s="25" t="n">
        <v>6</v>
      </c>
      <c r="M57" s="30"/>
    </row>
    <row r="58" customFormat="false" ht="24.95" hidden="false" customHeight="true" outlineLevel="0" collapsed="false">
      <c r="A58" s="23" t="n">
        <v>6</v>
      </c>
      <c r="B58" s="27" t="s">
        <v>102</v>
      </c>
      <c r="C58" s="28" t="s">
        <v>66</v>
      </c>
      <c r="D58" s="29" t="n">
        <f aca="false">C58*0.6</f>
        <v>31.2</v>
      </c>
      <c r="E58" s="28" t="n">
        <v>82</v>
      </c>
      <c r="F58" s="29" t="n">
        <f aca="false">E58*0.4</f>
        <v>32.8</v>
      </c>
      <c r="G58" s="29"/>
      <c r="H58" s="29" t="n">
        <f aca="false">D58+F58</f>
        <v>64</v>
      </c>
      <c r="I58" s="28" t="n">
        <v>52</v>
      </c>
      <c r="J58" s="24" t="s">
        <v>80</v>
      </c>
      <c r="K58" s="24" t="s">
        <v>97</v>
      </c>
      <c r="L58" s="25" t="n">
        <v>6</v>
      </c>
      <c r="M58" s="25"/>
    </row>
    <row r="59" customFormat="false" ht="24.95" hidden="false" customHeight="true" outlineLevel="0" collapsed="false">
      <c r="A59" s="23" t="n">
        <v>7</v>
      </c>
      <c r="B59" s="27" t="s">
        <v>103</v>
      </c>
      <c r="C59" s="28" t="s">
        <v>62</v>
      </c>
      <c r="D59" s="29" t="n">
        <f aca="false">C59*0.6</f>
        <v>33</v>
      </c>
      <c r="E59" s="28" t="n">
        <v>77.2</v>
      </c>
      <c r="F59" s="29" t="n">
        <f aca="false">E59*0.4</f>
        <v>30.88</v>
      </c>
      <c r="G59" s="29"/>
      <c r="H59" s="29" t="n">
        <f aca="false">D59+F59</f>
        <v>63.88</v>
      </c>
      <c r="I59" s="28" t="n">
        <v>61</v>
      </c>
      <c r="J59" s="24" t="s">
        <v>80</v>
      </c>
      <c r="K59" s="24" t="s">
        <v>97</v>
      </c>
      <c r="L59" s="25" t="n">
        <v>6</v>
      </c>
      <c r="M59" s="25"/>
    </row>
    <row r="60" s="2" customFormat="true" ht="27" hidden="false" customHeight="true" outlineLevel="0" collapsed="false">
      <c r="A60" s="23" t="n">
        <v>8</v>
      </c>
      <c r="B60" s="11" t="s">
        <v>104</v>
      </c>
      <c r="C60" s="10" t="s">
        <v>93</v>
      </c>
      <c r="D60" s="29" t="n">
        <f aca="false">C60*0.6</f>
        <v>30</v>
      </c>
      <c r="E60" s="10" t="n">
        <v>81</v>
      </c>
      <c r="F60" s="29" t="n">
        <f aca="false">E60*0.4</f>
        <v>32.4</v>
      </c>
      <c r="G60" s="29"/>
      <c r="H60" s="29" t="n">
        <f aca="false">D60+F60</f>
        <v>62.4</v>
      </c>
      <c r="I60" s="10" t="n">
        <v>72</v>
      </c>
      <c r="J60" s="24" t="s">
        <v>80</v>
      </c>
      <c r="K60" s="24" t="s">
        <v>97</v>
      </c>
      <c r="L60" s="25" t="n">
        <v>6</v>
      </c>
      <c r="M60" s="30"/>
    </row>
    <row r="61" s="2" customFormat="true" ht="24.95" hidden="false" customHeight="true" outlineLevel="0" collapsed="false">
      <c r="A61" s="23" t="n">
        <v>9</v>
      </c>
      <c r="B61" s="11" t="s">
        <v>105</v>
      </c>
      <c r="C61" s="10" t="s">
        <v>56</v>
      </c>
      <c r="D61" s="29" t="n">
        <f aca="false">C61*0.6</f>
        <v>31.8</v>
      </c>
      <c r="E61" s="10" t="n">
        <v>75.6</v>
      </c>
      <c r="F61" s="29" t="n">
        <f aca="false">E61*0.4</f>
        <v>30.24</v>
      </c>
      <c r="G61" s="29"/>
      <c r="H61" s="29" t="n">
        <f aca="false">D61+F61</f>
        <v>62.04</v>
      </c>
      <c r="I61" s="10" t="n">
        <v>52</v>
      </c>
      <c r="J61" s="24" t="s">
        <v>80</v>
      </c>
      <c r="K61" s="24" t="s">
        <v>97</v>
      </c>
      <c r="L61" s="25" t="n">
        <v>6</v>
      </c>
      <c r="M61" s="30"/>
    </row>
    <row r="62" s="2" customFormat="true" ht="24.95" hidden="false" customHeight="true" outlineLevel="0" collapsed="false">
      <c r="A62" s="23" t="n">
        <v>10</v>
      </c>
      <c r="B62" s="11" t="s">
        <v>106</v>
      </c>
      <c r="C62" s="10" t="s">
        <v>58</v>
      </c>
      <c r="D62" s="29" t="n">
        <f aca="false">C62*0.6</f>
        <v>32.4</v>
      </c>
      <c r="E62" s="10" t="n">
        <v>70.6</v>
      </c>
      <c r="F62" s="29" t="n">
        <f aca="false">E62*0.4</f>
        <v>28.24</v>
      </c>
      <c r="G62" s="29"/>
      <c r="H62" s="29" t="n">
        <f aca="false">D62+F62</f>
        <v>60.64</v>
      </c>
      <c r="I62" s="10" t="n">
        <v>55</v>
      </c>
      <c r="J62" s="24" t="s">
        <v>80</v>
      </c>
      <c r="K62" s="24" t="s">
        <v>97</v>
      </c>
      <c r="L62" s="25" t="n">
        <v>6</v>
      </c>
      <c r="M62" s="30"/>
    </row>
    <row r="63" s="2" customFormat="true" ht="27" hidden="false" customHeight="true" outlineLevel="0" collapsed="false">
      <c r="A63" s="23" t="n">
        <v>11</v>
      </c>
      <c r="B63" s="11" t="s">
        <v>107</v>
      </c>
      <c r="C63" s="10" t="s">
        <v>108</v>
      </c>
      <c r="D63" s="29" t="n">
        <f aca="false">C63*0.6</f>
        <v>30.6</v>
      </c>
      <c r="E63" s="10" t="n">
        <v>73.2</v>
      </c>
      <c r="F63" s="29" t="n">
        <f aca="false">E63*0.4</f>
        <v>29.28</v>
      </c>
      <c r="G63" s="29"/>
      <c r="H63" s="29" t="n">
        <f aca="false">D63+F63</f>
        <v>59.88</v>
      </c>
      <c r="I63" s="10" t="n">
        <v>60</v>
      </c>
      <c r="J63" s="24" t="s">
        <v>80</v>
      </c>
      <c r="K63" s="24" t="s">
        <v>97</v>
      </c>
      <c r="L63" s="25" t="n">
        <v>6</v>
      </c>
      <c r="M63" s="30"/>
    </row>
    <row r="64" s="2" customFormat="true" ht="27" hidden="false" customHeight="true" outlineLevel="0" collapsed="false">
      <c r="A64" s="23" t="n">
        <v>12</v>
      </c>
      <c r="B64" s="11" t="s">
        <v>109</v>
      </c>
      <c r="C64" s="10" t="s">
        <v>50</v>
      </c>
      <c r="D64" s="29" t="n">
        <f aca="false">C64*0.6</f>
        <v>35.4</v>
      </c>
      <c r="E64" s="11" t="s">
        <v>25</v>
      </c>
      <c r="F64" s="29"/>
      <c r="G64" s="29"/>
      <c r="H64" s="29"/>
      <c r="I64" s="10" t="n">
        <v>66</v>
      </c>
      <c r="J64" s="24" t="s">
        <v>80</v>
      </c>
      <c r="K64" s="24" t="s">
        <v>97</v>
      </c>
      <c r="L64" s="25" t="n">
        <v>6</v>
      </c>
      <c r="M64" s="30"/>
    </row>
    <row r="65" customFormat="false" ht="26.1" hidden="false" customHeight="true" outlineLevel="0" collapsed="false">
      <c r="A65" s="26" t="n">
        <v>1</v>
      </c>
      <c r="B65" s="26" t="s">
        <v>110</v>
      </c>
      <c r="C65" s="31" t="s">
        <v>34</v>
      </c>
      <c r="D65" s="32" t="n">
        <f aca="false">C65*0.6</f>
        <v>40.8</v>
      </c>
      <c r="E65" s="31" t="n">
        <v>83</v>
      </c>
      <c r="F65" s="32" t="n">
        <f aca="false">E65*0.4</f>
        <v>33.2</v>
      </c>
      <c r="G65" s="32"/>
      <c r="H65" s="32" t="n">
        <f aca="false">D65+F65</f>
        <v>74</v>
      </c>
      <c r="I65" s="31" t="n">
        <v>97</v>
      </c>
      <c r="J65" s="26" t="s">
        <v>111</v>
      </c>
      <c r="K65" s="26" t="s">
        <v>81</v>
      </c>
      <c r="L65" s="31" t="s">
        <v>112</v>
      </c>
      <c r="M65" s="3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1" hidden="false" customHeight="true" outlineLevel="0" collapsed="false">
      <c r="A66" s="31" t="n">
        <v>2</v>
      </c>
      <c r="B66" s="26" t="s">
        <v>113</v>
      </c>
      <c r="C66" s="31" t="s">
        <v>36</v>
      </c>
      <c r="D66" s="32" t="n">
        <f aca="false">C66*0.6</f>
        <v>39</v>
      </c>
      <c r="E66" s="31" t="n">
        <v>84</v>
      </c>
      <c r="F66" s="32" t="n">
        <f aca="false">E66*0.4</f>
        <v>33.6</v>
      </c>
      <c r="G66" s="32"/>
      <c r="H66" s="32" t="n">
        <f aca="false">D66+F66</f>
        <v>72.6</v>
      </c>
      <c r="I66" s="31" t="n">
        <v>70</v>
      </c>
      <c r="J66" s="26" t="s">
        <v>111</v>
      </c>
      <c r="K66" s="26" t="s">
        <v>81</v>
      </c>
      <c r="L66" s="31" t="s">
        <v>112</v>
      </c>
      <c r="M66" s="3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1" hidden="false" customHeight="true" outlineLevel="0" collapsed="false">
      <c r="A67" s="31" t="n">
        <v>3</v>
      </c>
      <c r="B67" s="26" t="s">
        <v>114</v>
      </c>
      <c r="C67" s="31" t="s">
        <v>20</v>
      </c>
      <c r="D67" s="32" t="n">
        <f aca="false">C67*0.6</f>
        <v>37.2</v>
      </c>
      <c r="E67" s="31" t="n">
        <v>85.2</v>
      </c>
      <c r="F67" s="32" t="n">
        <f aca="false">E67*0.4</f>
        <v>34.08</v>
      </c>
      <c r="G67" s="32"/>
      <c r="H67" s="32" t="n">
        <f aca="false">D67+F67</f>
        <v>71.28</v>
      </c>
      <c r="I67" s="31" t="n">
        <v>70</v>
      </c>
      <c r="J67" s="26" t="s">
        <v>111</v>
      </c>
      <c r="K67" s="26" t="s">
        <v>81</v>
      </c>
      <c r="L67" s="31" t="s">
        <v>112</v>
      </c>
      <c r="M67" s="3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1" hidden="false" customHeight="true" outlineLevel="0" collapsed="false">
      <c r="A68" s="31" t="n">
        <v>4</v>
      </c>
      <c r="B68" s="26" t="s">
        <v>115</v>
      </c>
      <c r="C68" s="31" t="s">
        <v>41</v>
      </c>
      <c r="D68" s="32" t="n">
        <f aca="false">C68*0.6</f>
        <v>36.6</v>
      </c>
      <c r="E68" s="31" t="n">
        <v>84.2</v>
      </c>
      <c r="F68" s="32" t="n">
        <f aca="false">E68*0.4</f>
        <v>33.68</v>
      </c>
      <c r="G68" s="32"/>
      <c r="H68" s="32" t="n">
        <f aca="false">D68+F68</f>
        <v>70.28</v>
      </c>
      <c r="I68" s="31" t="n">
        <v>67</v>
      </c>
      <c r="J68" s="26" t="s">
        <v>111</v>
      </c>
      <c r="K68" s="26" t="s">
        <v>81</v>
      </c>
      <c r="L68" s="31" t="s">
        <v>112</v>
      </c>
      <c r="M68" s="3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1" hidden="false" customHeight="true" outlineLevel="0" collapsed="false">
      <c r="A69" s="31" t="n">
        <v>5</v>
      </c>
      <c r="B69" s="26" t="s">
        <v>116</v>
      </c>
      <c r="C69" s="31" t="s">
        <v>48</v>
      </c>
      <c r="D69" s="32" t="n">
        <f aca="false">C69*0.6</f>
        <v>36</v>
      </c>
      <c r="E69" s="31" t="n">
        <v>83.4</v>
      </c>
      <c r="F69" s="32" t="n">
        <f aca="false">E69*0.4</f>
        <v>33.36</v>
      </c>
      <c r="G69" s="32"/>
      <c r="H69" s="32" t="n">
        <f aca="false">D69+F69</f>
        <v>69.36</v>
      </c>
      <c r="I69" s="31" t="n">
        <v>62</v>
      </c>
      <c r="J69" s="26" t="s">
        <v>111</v>
      </c>
      <c r="K69" s="26" t="s">
        <v>81</v>
      </c>
      <c r="L69" s="31" t="s">
        <v>112</v>
      </c>
      <c r="M69" s="3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1" hidden="false" customHeight="true" outlineLevel="0" collapsed="false">
      <c r="A70" s="31" t="n">
        <v>6</v>
      </c>
      <c r="B70" s="26" t="s">
        <v>117</v>
      </c>
      <c r="C70" s="31" t="s">
        <v>50</v>
      </c>
      <c r="D70" s="32" t="n">
        <f aca="false">C70*0.6</f>
        <v>35.4</v>
      </c>
      <c r="E70" s="31" t="n">
        <v>82.8</v>
      </c>
      <c r="F70" s="32" t="n">
        <f aca="false">E70*0.4</f>
        <v>33.12</v>
      </c>
      <c r="G70" s="32"/>
      <c r="H70" s="32" t="n">
        <f aca="false">D70+F70</f>
        <v>68.52</v>
      </c>
      <c r="I70" s="31" t="n">
        <v>50</v>
      </c>
      <c r="J70" s="26" t="s">
        <v>111</v>
      </c>
      <c r="K70" s="26" t="s">
        <v>81</v>
      </c>
      <c r="L70" s="31" t="s">
        <v>112</v>
      </c>
      <c r="M70" s="3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1" hidden="false" customHeight="true" outlineLevel="0" collapsed="false">
      <c r="A71" s="31" t="n">
        <v>7</v>
      </c>
      <c r="B71" s="26" t="s">
        <v>118</v>
      </c>
      <c r="C71" s="31" t="s">
        <v>20</v>
      </c>
      <c r="D71" s="32" t="n">
        <f aca="false">C71*0.6</f>
        <v>37.2</v>
      </c>
      <c r="E71" s="31" t="n">
        <v>78</v>
      </c>
      <c r="F71" s="32" t="n">
        <f aca="false">E71*0.4</f>
        <v>31.2</v>
      </c>
      <c r="G71" s="32"/>
      <c r="H71" s="32" t="n">
        <f aca="false">D71+F71</f>
        <v>68.4</v>
      </c>
      <c r="I71" s="31" t="n">
        <v>56</v>
      </c>
      <c r="J71" s="26" t="s">
        <v>111</v>
      </c>
      <c r="K71" s="26" t="s">
        <v>81</v>
      </c>
      <c r="L71" s="31" t="s">
        <v>112</v>
      </c>
      <c r="M71" s="3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1" hidden="false" customHeight="true" outlineLevel="0" collapsed="false">
      <c r="A72" s="31" t="n">
        <v>8</v>
      </c>
      <c r="B72" s="26" t="s">
        <v>119</v>
      </c>
      <c r="C72" s="31" t="s">
        <v>50</v>
      </c>
      <c r="D72" s="32" t="n">
        <f aca="false">C72*0.6</f>
        <v>35.4</v>
      </c>
      <c r="E72" s="31" t="n">
        <v>79.4</v>
      </c>
      <c r="F72" s="32" t="n">
        <f aca="false">E72*0.4</f>
        <v>31.76</v>
      </c>
      <c r="G72" s="32"/>
      <c r="H72" s="32" t="n">
        <f aca="false">D72+F72</f>
        <v>67.16</v>
      </c>
      <c r="I72" s="31" t="n">
        <v>78</v>
      </c>
      <c r="J72" s="26" t="s">
        <v>111</v>
      </c>
      <c r="K72" s="26" t="s">
        <v>81</v>
      </c>
      <c r="L72" s="31" t="s">
        <v>112</v>
      </c>
      <c r="M72" s="3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1" hidden="false" customHeight="true" outlineLevel="0" collapsed="false">
      <c r="A73" s="31" t="n">
        <v>9</v>
      </c>
      <c r="B73" s="26" t="s">
        <v>120</v>
      </c>
      <c r="C73" s="31" t="s">
        <v>66</v>
      </c>
      <c r="D73" s="32" t="n">
        <f aca="false">C73*0.6</f>
        <v>31.2</v>
      </c>
      <c r="E73" s="31" t="n">
        <v>81.6</v>
      </c>
      <c r="F73" s="32" t="n">
        <f aca="false">E73*0.4</f>
        <v>32.64</v>
      </c>
      <c r="G73" s="32"/>
      <c r="H73" s="32" t="n">
        <f aca="false">D73+F73</f>
        <v>63.84</v>
      </c>
      <c r="I73" s="31" t="n">
        <v>52</v>
      </c>
      <c r="J73" s="26" t="s">
        <v>111</v>
      </c>
      <c r="K73" s="26" t="s">
        <v>81</v>
      </c>
      <c r="L73" s="31" t="s">
        <v>112</v>
      </c>
      <c r="M73" s="3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3" customFormat="true" ht="26.1" hidden="false" customHeight="true" outlineLevel="0" collapsed="false">
      <c r="A74" s="31" t="n">
        <v>10</v>
      </c>
      <c r="B74" s="26" t="s">
        <v>121</v>
      </c>
      <c r="C74" s="31" t="s">
        <v>66</v>
      </c>
      <c r="D74" s="32" t="n">
        <f aca="false">C74*0.6</f>
        <v>31.2</v>
      </c>
      <c r="E74" s="31" t="n">
        <v>80.4</v>
      </c>
      <c r="F74" s="32" t="n">
        <f aca="false">E74*0.4</f>
        <v>32.16</v>
      </c>
      <c r="G74" s="32"/>
      <c r="H74" s="32" t="n">
        <f aca="false">D74+F74</f>
        <v>63.36</v>
      </c>
      <c r="I74" s="31" t="n">
        <v>59</v>
      </c>
      <c r="J74" s="26" t="s">
        <v>111</v>
      </c>
      <c r="K74" s="26" t="s">
        <v>81</v>
      </c>
      <c r="L74" s="31" t="s">
        <v>112</v>
      </c>
      <c r="M74" s="31"/>
    </row>
    <row r="75" s="33" customFormat="true" ht="26.1" hidden="false" customHeight="true" outlineLevel="0" collapsed="false">
      <c r="A75" s="31" t="n">
        <v>11</v>
      </c>
      <c r="B75" s="26" t="s">
        <v>122</v>
      </c>
      <c r="C75" s="31" t="s">
        <v>56</v>
      </c>
      <c r="D75" s="32" t="n">
        <f aca="false">C75*0.6</f>
        <v>31.8</v>
      </c>
      <c r="E75" s="31" t="n">
        <v>77</v>
      </c>
      <c r="F75" s="32" t="n">
        <f aca="false">E75*0.4</f>
        <v>30.8</v>
      </c>
      <c r="G75" s="32"/>
      <c r="H75" s="32" t="n">
        <f aca="false">D75+F75</f>
        <v>62.6</v>
      </c>
      <c r="I75" s="31" t="n">
        <v>52</v>
      </c>
      <c r="J75" s="26" t="s">
        <v>111</v>
      </c>
      <c r="K75" s="26" t="s">
        <v>81</v>
      </c>
      <c r="L75" s="31" t="s">
        <v>112</v>
      </c>
      <c r="M75" s="31"/>
    </row>
    <row r="76" s="33" customFormat="true" ht="26.1" hidden="false" customHeight="true" outlineLevel="0" collapsed="false">
      <c r="A76" s="31" t="n">
        <v>12</v>
      </c>
      <c r="B76" s="26" t="s">
        <v>123</v>
      </c>
      <c r="C76" s="31" t="s">
        <v>56</v>
      </c>
      <c r="D76" s="32" t="n">
        <f aca="false">C76*0.6</f>
        <v>31.8</v>
      </c>
      <c r="E76" s="31" t="n">
        <v>76.8</v>
      </c>
      <c r="F76" s="32" t="n">
        <f aca="false">E76*0.4</f>
        <v>30.72</v>
      </c>
      <c r="G76" s="32"/>
      <c r="H76" s="32" t="n">
        <f aca="false">D76+F76</f>
        <v>62.52</v>
      </c>
      <c r="I76" s="31" t="n">
        <v>73</v>
      </c>
      <c r="J76" s="26" t="s">
        <v>111</v>
      </c>
      <c r="K76" s="26" t="s">
        <v>81</v>
      </c>
      <c r="L76" s="31" t="s">
        <v>112</v>
      </c>
      <c r="M76" s="31"/>
    </row>
    <row r="77" s="33" customFormat="true" ht="26.1" hidden="false" customHeight="true" outlineLevel="0" collapsed="false">
      <c r="A77" s="31" t="n">
        <v>13</v>
      </c>
      <c r="B77" s="26" t="s">
        <v>124</v>
      </c>
      <c r="C77" s="31" t="s">
        <v>58</v>
      </c>
      <c r="D77" s="32" t="n">
        <f aca="false">C77*0.6</f>
        <v>32.4</v>
      </c>
      <c r="E77" s="31" t="n">
        <v>75.2</v>
      </c>
      <c r="F77" s="32" t="n">
        <f aca="false">E77*0.4</f>
        <v>30.08</v>
      </c>
      <c r="G77" s="32"/>
      <c r="H77" s="32" t="n">
        <f aca="false">D77+F77</f>
        <v>62.48</v>
      </c>
      <c r="I77" s="31" t="n">
        <v>67</v>
      </c>
      <c r="J77" s="26" t="s">
        <v>111</v>
      </c>
      <c r="K77" s="26" t="s">
        <v>81</v>
      </c>
      <c r="L77" s="31" t="s">
        <v>112</v>
      </c>
      <c r="M77" s="31"/>
    </row>
    <row r="78" s="33" customFormat="true" ht="26.1" hidden="false" customHeight="true" outlineLevel="0" collapsed="false">
      <c r="A78" s="31" t="n">
        <v>14</v>
      </c>
      <c r="B78" s="26" t="s">
        <v>125</v>
      </c>
      <c r="C78" s="31" t="s">
        <v>24</v>
      </c>
      <c r="D78" s="32" t="n">
        <f aca="false">C78*0.6</f>
        <v>33.6</v>
      </c>
      <c r="E78" s="26" t="s">
        <v>25</v>
      </c>
      <c r="F78" s="32"/>
      <c r="G78" s="32"/>
      <c r="H78" s="32"/>
      <c r="I78" s="31" t="n">
        <v>63</v>
      </c>
      <c r="J78" s="26" t="s">
        <v>111</v>
      </c>
      <c r="K78" s="26" t="s">
        <v>81</v>
      </c>
      <c r="L78" s="31" t="s">
        <v>112</v>
      </c>
      <c r="M78" s="31"/>
    </row>
    <row r="79" customFormat="false" ht="26.1" hidden="false" customHeight="true" outlineLevel="0" collapsed="false">
      <c r="A79" s="31" t="n">
        <v>1</v>
      </c>
      <c r="B79" s="26" t="s">
        <v>126</v>
      </c>
      <c r="C79" s="31" t="s">
        <v>76</v>
      </c>
      <c r="D79" s="32" t="n">
        <f aca="false">C79*0.6</f>
        <v>39.6</v>
      </c>
      <c r="E79" s="31" t="n">
        <v>80</v>
      </c>
      <c r="F79" s="32" t="n">
        <f aca="false">E79*0.4</f>
        <v>32</v>
      </c>
      <c r="G79" s="32"/>
      <c r="H79" s="32" t="n">
        <f aca="false">D79+F79</f>
        <v>71.6</v>
      </c>
      <c r="I79" s="31" t="n">
        <v>82</v>
      </c>
      <c r="J79" s="26" t="s">
        <v>111</v>
      </c>
      <c r="K79" s="26" t="s">
        <v>97</v>
      </c>
      <c r="L79" s="31" t="s">
        <v>82</v>
      </c>
      <c r="M79" s="3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1" hidden="false" customHeight="true" outlineLevel="0" collapsed="false">
      <c r="A80" s="31" t="n">
        <v>2</v>
      </c>
      <c r="B80" s="26" t="s">
        <v>127</v>
      </c>
      <c r="C80" s="31" t="s">
        <v>24</v>
      </c>
      <c r="D80" s="32" t="n">
        <f aca="false">C80*0.6</f>
        <v>33.6</v>
      </c>
      <c r="E80" s="31" t="n">
        <v>84</v>
      </c>
      <c r="F80" s="32" t="n">
        <f aca="false">E80*0.4</f>
        <v>33.6</v>
      </c>
      <c r="G80" s="32"/>
      <c r="H80" s="32" t="n">
        <f aca="false">D80+F80</f>
        <v>67.2</v>
      </c>
      <c r="I80" s="31" t="n">
        <v>58</v>
      </c>
      <c r="J80" s="26" t="s">
        <v>111</v>
      </c>
      <c r="K80" s="26" t="s">
        <v>97</v>
      </c>
      <c r="L80" s="31" t="s">
        <v>82</v>
      </c>
      <c r="M80" s="3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1" hidden="false" customHeight="true" outlineLevel="0" collapsed="false">
      <c r="A81" s="31" t="n">
        <v>3</v>
      </c>
      <c r="B81" s="26" t="s">
        <v>128</v>
      </c>
      <c r="C81" s="31" t="s">
        <v>41</v>
      </c>
      <c r="D81" s="32" t="n">
        <f aca="false">C81*0.6</f>
        <v>36.6</v>
      </c>
      <c r="E81" s="31" t="n">
        <v>74.6</v>
      </c>
      <c r="F81" s="32" t="n">
        <f aca="false">E81*0.4</f>
        <v>29.84</v>
      </c>
      <c r="G81" s="32"/>
      <c r="H81" s="32" t="n">
        <f aca="false">D81+F81</f>
        <v>66.44</v>
      </c>
      <c r="I81" s="31" t="n">
        <v>67</v>
      </c>
      <c r="J81" s="26" t="s">
        <v>111</v>
      </c>
      <c r="K81" s="26" t="s">
        <v>97</v>
      </c>
      <c r="L81" s="31" t="s">
        <v>82</v>
      </c>
      <c r="M81" s="3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1" hidden="false" customHeight="true" outlineLevel="0" collapsed="false">
      <c r="A82" s="31" t="n">
        <v>4</v>
      </c>
      <c r="B82" s="26" t="s">
        <v>129</v>
      </c>
      <c r="C82" s="31" t="s">
        <v>70</v>
      </c>
      <c r="D82" s="32" t="n">
        <f aca="false">C82*0.6</f>
        <v>34.2</v>
      </c>
      <c r="E82" s="31" t="n">
        <v>80</v>
      </c>
      <c r="F82" s="32" t="n">
        <f aca="false">E82*0.4</f>
        <v>32</v>
      </c>
      <c r="G82" s="32"/>
      <c r="H82" s="32" t="n">
        <f aca="false">D82+F82</f>
        <v>66.2</v>
      </c>
      <c r="I82" s="31" t="n">
        <v>61</v>
      </c>
      <c r="J82" s="26" t="s">
        <v>111</v>
      </c>
      <c r="K82" s="26" t="s">
        <v>97</v>
      </c>
      <c r="L82" s="31" t="s">
        <v>82</v>
      </c>
      <c r="M82" s="3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1" hidden="false" customHeight="true" outlineLevel="0" collapsed="false">
      <c r="A83" s="31" t="n">
        <v>5</v>
      </c>
      <c r="B83" s="26" t="s">
        <v>130</v>
      </c>
      <c r="C83" s="31" t="s">
        <v>70</v>
      </c>
      <c r="D83" s="32" t="n">
        <f aca="false">C83*0.6</f>
        <v>34.2</v>
      </c>
      <c r="E83" s="31" t="n">
        <v>76</v>
      </c>
      <c r="F83" s="32" t="n">
        <f aca="false">E83*0.4</f>
        <v>30.4</v>
      </c>
      <c r="G83" s="32"/>
      <c r="H83" s="32" t="n">
        <f aca="false">D83+F83</f>
        <v>64.6</v>
      </c>
      <c r="I83" s="31" t="n">
        <v>58</v>
      </c>
      <c r="J83" s="26" t="s">
        <v>111</v>
      </c>
      <c r="K83" s="26" t="s">
        <v>97</v>
      </c>
      <c r="L83" s="31" t="s">
        <v>82</v>
      </c>
      <c r="M83" s="3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3" customFormat="true" ht="26.1" hidden="false" customHeight="true" outlineLevel="0" collapsed="false">
      <c r="A84" s="31" t="n">
        <v>6</v>
      </c>
      <c r="B84" s="26" t="s">
        <v>131</v>
      </c>
      <c r="C84" s="31" t="s">
        <v>62</v>
      </c>
      <c r="D84" s="32" t="n">
        <f aca="false">C84*0.6</f>
        <v>33</v>
      </c>
      <c r="E84" s="31" t="n">
        <v>76.6</v>
      </c>
      <c r="F84" s="32" t="n">
        <f aca="false">E84*0.4</f>
        <v>30.64</v>
      </c>
      <c r="G84" s="32"/>
      <c r="H84" s="32" t="n">
        <f aca="false">D84+F84</f>
        <v>63.64</v>
      </c>
      <c r="I84" s="31" t="n">
        <v>57</v>
      </c>
      <c r="J84" s="26" t="s">
        <v>111</v>
      </c>
      <c r="K84" s="26" t="s">
        <v>97</v>
      </c>
      <c r="L84" s="31" t="s">
        <v>82</v>
      </c>
      <c r="M84" s="31"/>
    </row>
    <row r="85" s="33" customFormat="true" ht="26.1" hidden="false" customHeight="true" outlineLevel="0" collapsed="false">
      <c r="A85" s="31" t="n">
        <v>7</v>
      </c>
      <c r="B85" s="26" t="s">
        <v>132</v>
      </c>
      <c r="C85" s="31" t="s">
        <v>50</v>
      </c>
      <c r="D85" s="32" t="n">
        <f aca="false">C85*0.6</f>
        <v>35.4</v>
      </c>
      <c r="E85" s="31" t="n">
        <v>69.8</v>
      </c>
      <c r="F85" s="32" t="n">
        <f aca="false">E85*0.4</f>
        <v>27.92</v>
      </c>
      <c r="G85" s="32"/>
      <c r="H85" s="32" t="n">
        <f aca="false">D85+F85</f>
        <v>63.32</v>
      </c>
      <c r="I85" s="31" t="n">
        <v>59</v>
      </c>
      <c r="J85" s="26" t="s">
        <v>111</v>
      </c>
      <c r="K85" s="26" t="s">
        <v>97</v>
      </c>
      <c r="L85" s="31" t="s">
        <v>82</v>
      </c>
      <c r="M85" s="31"/>
    </row>
    <row r="86" s="33" customFormat="true" ht="26.1" hidden="false" customHeight="true" outlineLevel="0" collapsed="false">
      <c r="A86" s="31" t="n">
        <v>8</v>
      </c>
      <c r="B86" s="26" t="s">
        <v>133</v>
      </c>
      <c r="C86" s="31" t="s">
        <v>58</v>
      </c>
      <c r="D86" s="32" t="n">
        <f aca="false">C86*0.6</f>
        <v>32.4</v>
      </c>
      <c r="E86" s="31" t="n">
        <v>76.4</v>
      </c>
      <c r="F86" s="32" t="n">
        <f aca="false">E86*0.4</f>
        <v>30.56</v>
      </c>
      <c r="G86" s="32"/>
      <c r="H86" s="32" t="n">
        <f aca="false">D86+F86</f>
        <v>62.96</v>
      </c>
      <c r="I86" s="31" t="n">
        <v>66</v>
      </c>
      <c r="J86" s="26" t="s">
        <v>111</v>
      </c>
      <c r="K86" s="26" t="s">
        <v>97</v>
      </c>
      <c r="L86" s="31" t="s">
        <v>82</v>
      </c>
      <c r="M86" s="31"/>
    </row>
    <row r="87" s="33" customFormat="true" ht="26.1" hidden="false" customHeight="true" outlineLevel="0" collapsed="false">
      <c r="A87" s="31" t="n">
        <v>9</v>
      </c>
      <c r="B87" s="26" t="s">
        <v>134</v>
      </c>
      <c r="C87" s="31" t="s">
        <v>66</v>
      </c>
      <c r="D87" s="32" t="n">
        <f aca="false">C87*0.6</f>
        <v>31.2</v>
      </c>
      <c r="E87" s="31" t="n">
        <v>72</v>
      </c>
      <c r="F87" s="32" t="n">
        <f aca="false">E87*0.4</f>
        <v>28.8</v>
      </c>
      <c r="G87" s="32"/>
      <c r="H87" s="32" t="n">
        <f aca="false">D87+F87</f>
        <v>60</v>
      </c>
      <c r="I87" s="31" t="n">
        <v>58</v>
      </c>
      <c r="J87" s="26" t="s">
        <v>111</v>
      </c>
      <c r="K87" s="26" t="s">
        <v>97</v>
      </c>
      <c r="L87" s="31" t="s">
        <v>82</v>
      </c>
      <c r="M87" s="31"/>
    </row>
    <row r="88" s="33" customFormat="true" ht="26.1" hidden="false" customHeight="true" outlineLevel="0" collapsed="false">
      <c r="A88" s="31" t="n">
        <v>10</v>
      </c>
      <c r="B88" s="26" t="s">
        <v>135</v>
      </c>
      <c r="C88" s="31" t="s">
        <v>22</v>
      </c>
      <c r="D88" s="32" t="n">
        <f aca="false">C88*0.6</f>
        <v>38.4</v>
      </c>
      <c r="E88" s="26" t="s">
        <v>25</v>
      </c>
      <c r="F88" s="32"/>
      <c r="G88" s="32"/>
      <c r="H88" s="32"/>
      <c r="I88" s="31" t="n">
        <v>58</v>
      </c>
      <c r="J88" s="26" t="s">
        <v>111</v>
      </c>
      <c r="K88" s="26" t="s">
        <v>97</v>
      </c>
      <c r="L88" s="31" t="s">
        <v>82</v>
      </c>
      <c r="M88" s="31"/>
    </row>
    <row r="89" s="33" customFormat="true" ht="26.1" hidden="false" customHeight="true" outlineLevel="0" collapsed="false">
      <c r="A89" s="31" t="n">
        <v>11</v>
      </c>
      <c r="B89" s="26" t="s">
        <v>136</v>
      </c>
      <c r="C89" s="31" t="s">
        <v>48</v>
      </c>
      <c r="D89" s="32" t="n">
        <f aca="false">C89*0.6</f>
        <v>36</v>
      </c>
      <c r="E89" s="26" t="s">
        <v>25</v>
      </c>
      <c r="F89" s="32"/>
      <c r="G89" s="32"/>
      <c r="H89" s="32"/>
      <c r="I89" s="31" t="n">
        <v>72</v>
      </c>
      <c r="J89" s="26" t="s">
        <v>111</v>
      </c>
      <c r="K89" s="26" t="s">
        <v>97</v>
      </c>
      <c r="L89" s="31" t="s">
        <v>82</v>
      </c>
      <c r="M89" s="31"/>
    </row>
    <row r="90" s="33" customFormat="true" ht="26.1" hidden="false" customHeight="true" outlineLevel="0" collapsed="false">
      <c r="A90" s="31" t="n">
        <v>12</v>
      </c>
      <c r="B90" s="26" t="s">
        <v>137</v>
      </c>
      <c r="C90" s="31" t="s">
        <v>62</v>
      </c>
      <c r="D90" s="32" t="n">
        <f aca="false">C90*0.6</f>
        <v>33</v>
      </c>
      <c r="E90" s="26" t="s">
        <v>25</v>
      </c>
      <c r="F90" s="32"/>
      <c r="G90" s="32"/>
      <c r="H90" s="32"/>
      <c r="I90" s="31" t="n">
        <v>55</v>
      </c>
      <c r="J90" s="26" t="s">
        <v>111</v>
      </c>
      <c r="K90" s="26" t="s">
        <v>97</v>
      </c>
      <c r="L90" s="31" t="s">
        <v>82</v>
      </c>
      <c r="M90" s="31"/>
    </row>
    <row r="91" s="33" customFormat="true" ht="26.1" hidden="false" customHeight="true" outlineLevel="0" collapsed="false">
      <c r="A91" s="31" t="n">
        <v>13</v>
      </c>
      <c r="B91" s="26" t="s">
        <v>138</v>
      </c>
      <c r="C91" s="31" t="s">
        <v>66</v>
      </c>
      <c r="D91" s="32" t="n">
        <f aca="false">C91*0.6</f>
        <v>31.2</v>
      </c>
      <c r="E91" s="26" t="s">
        <v>25</v>
      </c>
      <c r="F91" s="32"/>
      <c r="G91" s="32"/>
      <c r="H91" s="32"/>
      <c r="I91" s="31" t="n">
        <v>51</v>
      </c>
      <c r="J91" s="26" t="s">
        <v>111</v>
      </c>
      <c r="K91" s="26" t="s">
        <v>97</v>
      </c>
      <c r="L91" s="31" t="s">
        <v>82</v>
      </c>
      <c r="M91" s="31"/>
    </row>
    <row r="92" s="33" customFormat="true" ht="26.1" hidden="false" customHeight="true" outlineLevel="0" collapsed="false">
      <c r="A92" s="31" t="n">
        <v>1</v>
      </c>
      <c r="B92" s="26" t="s">
        <v>139</v>
      </c>
      <c r="C92" s="31" t="s">
        <v>140</v>
      </c>
      <c r="D92" s="32" t="n">
        <f aca="false">C92*0.6</f>
        <v>29.4</v>
      </c>
      <c r="E92" s="31" t="n">
        <v>74.6</v>
      </c>
      <c r="F92" s="32" t="n">
        <f aca="false">E92*0.4</f>
        <v>29.84</v>
      </c>
      <c r="G92" s="32"/>
      <c r="H92" s="32" t="n">
        <f aca="false">D92+F92</f>
        <v>59.24</v>
      </c>
      <c r="I92" s="31" t="n">
        <v>101</v>
      </c>
      <c r="J92" s="26" t="s">
        <v>111</v>
      </c>
      <c r="K92" s="26" t="s">
        <v>141</v>
      </c>
      <c r="L92" s="31" t="s">
        <v>74</v>
      </c>
      <c r="M92" s="31"/>
    </row>
    <row r="93" s="33" customFormat="true" ht="26.1" hidden="false" customHeight="true" outlineLevel="0" collapsed="false">
      <c r="A93" s="31" t="n">
        <v>2</v>
      </c>
      <c r="B93" s="26" t="s">
        <v>142</v>
      </c>
      <c r="C93" s="31" t="s">
        <v>56</v>
      </c>
      <c r="D93" s="32" t="n">
        <f aca="false">C93*0.6</f>
        <v>31.8</v>
      </c>
      <c r="E93" s="26" t="s">
        <v>25</v>
      </c>
      <c r="F93" s="32"/>
      <c r="G93" s="32"/>
      <c r="H93" s="32"/>
      <c r="I93" s="31" t="n">
        <v>53</v>
      </c>
      <c r="J93" s="26" t="s">
        <v>111</v>
      </c>
      <c r="K93" s="26" t="s">
        <v>141</v>
      </c>
      <c r="L93" s="31" t="s">
        <v>74</v>
      </c>
      <c r="M93" s="31"/>
    </row>
    <row r="94" s="35" customFormat="true" ht="24.6" hidden="false" customHeight="true" outlineLevel="0" collapsed="false">
      <c r="A94" s="31" t="n">
        <v>1</v>
      </c>
      <c r="B94" s="26" t="s">
        <v>143</v>
      </c>
      <c r="C94" s="31" t="s">
        <v>144</v>
      </c>
      <c r="D94" s="32" t="n">
        <f aca="false">C94*0.6</f>
        <v>43.2</v>
      </c>
      <c r="E94" s="31" t="n">
        <v>77.2</v>
      </c>
      <c r="F94" s="32" t="n">
        <f aca="false">E94*0.4</f>
        <v>30.88</v>
      </c>
      <c r="G94" s="32"/>
      <c r="H94" s="32" t="n">
        <f aca="false">D94+F94</f>
        <v>74.08</v>
      </c>
      <c r="I94" s="31" t="n">
        <v>63</v>
      </c>
      <c r="J94" s="34" t="s">
        <v>145</v>
      </c>
      <c r="K94" s="34" t="s">
        <v>81</v>
      </c>
      <c r="L94" s="30" t="s">
        <v>146</v>
      </c>
      <c r="M94" s="30"/>
    </row>
    <row r="95" s="35" customFormat="true" ht="24.6" hidden="false" customHeight="true" outlineLevel="0" collapsed="false">
      <c r="A95" s="31" t="n">
        <v>2</v>
      </c>
      <c r="B95" s="26" t="s">
        <v>147</v>
      </c>
      <c r="C95" s="31" t="s">
        <v>22</v>
      </c>
      <c r="D95" s="32" t="n">
        <f aca="false">C95*0.6</f>
        <v>38.4</v>
      </c>
      <c r="E95" s="31" t="n">
        <v>82.8</v>
      </c>
      <c r="F95" s="32" t="n">
        <f aca="false">E95*0.4</f>
        <v>33.12</v>
      </c>
      <c r="G95" s="32"/>
      <c r="H95" s="32" t="n">
        <f aca="false">D95+F95</f>
        <v>71.52</v>
      </c>
      <c r="I95" s="31" t="n">
        <v>104</v>
      </c>
      <c r="J95" s="34" t="s">
        <v>145</v>
      </c>
      <c r="K95" s="34" t="s">
        <v>81</v>
      </c>
      <c r="L95" s="30" t="s">
        <v>146</v>
      </c>
      <c r="M95" s="30"/>
    </row>
    <row r="96" s="35" customFormat="true" ht="24.6" hidden="false" customHeight="true" outlineLevel="0" collapsed="false">
      <c r="A96" s="31" t="n">
        <v>3</v>
      </c>
      <c r="B96" s="26" t="s">
        <v>148</v>
      </c>
      <c r="C96" s="31" t="s">
        <v>15</v>
      </c>
      <c r="D96" s="32" t="n">
        <f aca="false">C96*0.6</f>
        <v>40.2</v>
      </c>
      <c r="E96" s="31" t="n">
        <v>77.8</v>
      </c>
      <c r="F96" s="32" t="n">
        <f aca="false">E96*0.4</f>
        <v>31.12</v>
      </c>
      <c r="G96" s="32"/>
      <c r="H96" s="32" t="n">
        <f aca="false">D96+F96</f>
        <v>71.32</v>
      </c>
      <c r="I96" s="31" t="n">
        <v>60</v>
      </c>
      <c r="J96" s="34" t="s">
        <v>145</v>
      </c>
      <c r="K96" s="34" t="s">
        <v>81</v>
      </c>
      <c r="L96" s="30" t="s">
        <v>146</v>
      </c>
      <c r="M96" s="30"/>
    </row>
    <row r="97" s="35" customFormat="true" ht="24.6" hidden="false" customHeight="true" outlineLevel="0" collapsed="false">
      <c r="A97" s="31" t="n">
        <v>4</v>
      </c>
      <c r="B97" s="26" t="s">
        <v>149</v>
      </c>
      <c r="C97" s="31" t="s">
        <v>36</v>
      </c>
      <c r="D97" s="32" t="n">
        <f aca="false">C97*0.6</f>
        <v>39</v>
      </c>
      <c r="E97" s="31" t="n">
        <v>77.4</v>
      </c>
      <c r="F97" s="32" t="n">
        <f aca="false">E97*0.4</f>
        <v>30.96</v>
      </c>
      <c r="G97" s="32"/>
      <c r="H97" s="32" t="n">
        <f aca="false">D97+F97</f>
        <v>69.96</v>
      </c>
      <c r="I97" s="31" t="n">
        <v>82</v>
      </c>
      <c r="J97" s="34" t="s">
        <v>145</v>
      </c>
      <c r="K97" s="34" t="s">
        <v>81</v>
      </c>
      <c r="L97" s="30" t="s">
        <v>146</v>
      </c>
      <c r="M97" s="30"/>
    </row>
    <row r="98" s="35" customFormat="true" ht="24.6" hidden="false" customHeight="true" outlineLevel="0" collapsed="false">
      <c r="A98" s="31" t="n">
        <v>5</v>
      </c>
      <c r="B98" s="26" t="s">
        <v>150</v>
      </c>
      <c r="C98" s="31" t="s">
        <v>20</v>
      </c>
      <c r="D98" s="32" t="n">
        <f aca="false">C98*0.6</f>
        <v>37.2</v>
      </c>
      <c r="E98" s="31" t="n">
        <v>78.8</v>
      </c>
      <c r="F98" s="32" t="n">
        <f aca="false">E98*0.4</f>
        <v>31.52</v>
      </c>
      <c r="G98" s="32"/>
      <c r="H98" s="32" t="n">
        <f aca="false">D98+F98</f>
        <v>68.72</v>
      </c>
      <c r="I98" s="31" t="n">
        <v>71</v>
      </c>
      <c r="J98" s="34" t="s">
        <v>145</v>
      </c>
      <c r="K98" s="34" t="s">
        <v>81</v>
      </c>
      <c r="L98" s="30" t="s">
        <v>146</v>
      </c>
      <c r="M98" s="30"/>
    </row>
    <row r="99" s="35" customFormat="true" ht="24.6" hidden="false" customHeight="true" outlineLevel="0" collapsed="false">
      <c r="A99" s="31" t="n">
        <v>6</v>
      </c>
      <c r="B99" s="26" t="s">
        <v>151</v>
      </c>
      <c r="C99" s="31" t="s">
        <v>54</v>
      </c>
      <c r="D99" s="32" t="n">
        <f aca="false">C99*0.6</f>
        <v>34.8</v>
      </c>
      <c r="E99" s="31" t="n">
        <v>80.6</v>
      </c>
      <c r="F99" s="32" t="n">
        <f aca="false">E99*0.4</f>
        <v>32.24</v>
      </c>
      <c r="G99" s="32" t="n">
        <v>1</v>
      </c>
      <c r="H99" s="32" t="n">
        <v>68.04</v>
      </c>
      <c r="I99" s="31" t="n">
        <v>66</v>
      </c>
      <c r="J99" s="34" t="s">
        <v>145</v>
      </c>
      <c r="K99" s="34" t="s">
        <v>81</v>
      </c>
      <c r="L99" s="30" t="s">
        <v>146</v>
      </c>
      <c r="M99" s="34" t="s">
        <v>152</v>
      </c>
    </row>
    <row r="100" s="35" customFormat="true" ht="24.6" hidden="false" customHeight="true" outlineLevel="0" collapsed="false">
      <c r="A100" s="31" t="n">
        <v>7</v>
      </c>
      <c r="B100" s="26" t="s">
        <v>153</v>
      </c>
      <c r="C100" s="31" t="s">
        <v>48</v>
      </c>
      <c r="D100" s="32" t="n">
        <f aca="false">C100*0.6</f>
        <v>36</v>
      </c>
      <c r="E100" s="31" t="n">
        <v>80</v>
      </c>
      <c r="F100" s="32" t="n">
        <f aca="false">E100*0.4</f>
        <v>32</v>
      </c>
      <c r="G100" s="32"/>
      <c r="H100" s="32" t="n">
        <f aca="false">D100+F100</f>
        <v>68</v>
      </c>
      <c r="I100" s="31" t="n">
        <v>50</v>
      </c>
      <c r="J100" s="34" t="s">
        <v>145</v>
      </c>
      <c r="K100" s="34" t="s">
        <v>81</v>
      </c>
      <c r="L100" s="30" t="s">
        <v>146</v>
      </c>
      <c r="M100" s="30"/>
    </row>
    <row r="101" s="36" customFormat="true" ht="24.6" hidden="false" customHeight="true" outlineLevel="0" collapsed="false">
      <c r="A101" s="31" t="n">
        <v>8</v>
      </c>
      <c r="B101" s="26" t="s">
        <v>154</v>
      </c>
      <c r="C101" s="31" t="s">
        <v>50</v>
      </c>
      <c r="D101" s="32" t="n">
        <f aca="false">C101*0.6</f>
        <v>35.4</v>
      </c>
      <c r="E101" s="31" t="n">
        <v>77.6</v>
      </c>
      <c r="F101" s="32" t="n">
        <f aca="false">E101*0.4</f>
        <v>31.04</v>
      </c>
      <c r="G101" s="32"/>
      <c r="H101" s="32" t="n">
        <f aca="false">D101+F101</f>
        <v>66.44</v>
      </c>
      <c r="I101" s="31" t="n">
        <v>50</v>
      </c>
      <c r="J101" s="34" t="s">
        <v>145</v>
      </c>
      <c r="K101" s="34" t="s">
        <v>81</v>
      </c>
      <c r="L101" s="30" t="s">
        <v>146</v>
      </c>
      <c r="M101" s="30"/>
    </row>
    <row r="102" s="36" customFormat="true" ht="24.6" hidden="false" customHeight="true" outlineLevel="0" collapsed="false">
      <c r="A102" s="31" t="n">
        <v>9</v>
      </c>
      <c r="B102" s="26" t="s">
        <v>155</v>
      </c>
      <c r="C102" s="31" t="s">
        <v>70</v>
      </c>
      <c r="D102" s="32" t="n">
        <f aca="false">C102*0.6</f>
        <v>34.2</v>
      </c>
      <c r="E102" s="31" t="n">
        <v>80.2</v>
      </c>
      <c r="F102" s="32" t="n">
        <f aca="false">E102*0.4</f>
        <v>32.08</v>
      </c>
      <c r="G102" s="32"/>
      <c r="H102" s="32" t="n">
        <f aca="false">D102+F102</f>
        <v>66.28</v>
      </c>
      <c r="I102" s="31" t="n">
        <v>65</v>
      </c>
      <c r="J102" s="34" t="s">
        <v>145</v>
      </c>
      <c r="K102" s="34" t="s">
        <v>81</v>
      </c>
      <c r="L102" s="30" t="s">
        <v>146</v>
      </c>
      <c r="M102" s="30"/>
    </row>
    <row r="103" s="36" customFormat="true" ht="24.6" hidden="false" customHeight="true" outlineLevel="0" collapsed="false">
      <c r="A103" s="31" t="n">
        <v>10</v>
      </c>
      <c r="B103" s="26" t="s">
        <v>156</v>
      </c>
      <c r="C103" s="31" t="s">
        <v>54</v>
      </c>
      <c r="D103" s="32" t="n">
        <f aca="false">C103*0.6</f>
        <v>34.8</v>
      </c>
      <c r="E103" s="31" t="n">
        <v>75.8</v>
      </c>
      <c r="F103" s="32" t="n">
        <f aca="false">E103*0.4</f>
        <v>30.32</v>
      </c>
      <c r="G103" s="32"/>
      <c r="H103" s="32" t="n">
        <f aca="false">D103+F103</f>
        <v>65.12</v>
      </c>
      <c r="I103" s="31" t="n">
        <v>66</v>
      </c>
      <c r="J103" s="34" t="s">
        <v>145</v>
      </c>
      <c r="K103" s="34" t="s">
        <v>81</v>
      </c>
      <c r="L103" s="30" t="s">
        <v>146</v>
      </c>
      <c r="M103" s="30"/>
    </row>
    <row r="104" s="36" customFormat="true" ht="24.6" hidden="false" customHeight="true" outlineLevel="0" collapsed="false">
      <c r="A104" s="31" t="n">
        <v>11</v>
      </c>
      <c r="B104" s="26" t="s">
        <v>157</v>
      </c>
      <c r="C104" s="31" t="s">
        <v>58</v>
      </c>
      <c r="D104" s="32" t="n">
        <f aca="false">C104*0.6</f>
        <v>32.4</v>
      </c>
      <c r="E104" s="31" t="n">
        <v>77</v>
      </c>
      <c r="F104" s="32" t="n">
        <f aca="false">E104*0.4</f>
        <v>30.8</v>
      </c>
      <c r="G104" s="32"/>
      <c r="H104" s="32" t="n">
        <f aca="false">D104+F104</f>
        <v>63.2</v>
      </c>
      <c r="I104" s="31" t="n">
        <v>52</v>
      </c>
      <c r="J104" s="34" t="s">
        <v>145</v>
      </c>
      <c r="K104" s="34" t="s">
        <v>81</v>
      </c>
      <c r="L104" s="30" t="s">
        <v>146</v>
      </c>
      <c r="M104" s="30"/>
    </row>
    <row r="105" s="36" customFormat="true" ht="24.6" hidden="false" customHeight="true" outlineLevel="0" collapsed="false">
      <c r="A105" s="31" t="n">
        <v>12</v>
      </c>
      <c r="B105" s="26" t="s">
        <v>158</v>
      </c>
      <c r="C105" s="31" t="s">
        <v>24</v>
      </c>
      <c r="D105" s="32" t="n">
        <f aca="false">C105*0.6</f>
        <v>33.6</v>
      </c>
      <c r="E105" s="31" t="n">
        <v>72.6</v>
      </c>
      <c r="F105" s="32" t="n">
        <f aca="false">E105*0.4</f>
        <v>29.04</v>
      </c>
      <c r="G105" s="32"/>
      <c r="H105" s="32" t="n">
        <f aca="false">D105+F105</f>
        <v>62.64</v>
      </c>
      <c r="I105" s="31" t="n">
        <v>60</v>
      </c>
      <c r="J105" s="34" t="s">
        <v>145</v>
      </c>
      <c r="K105" s="34" t="s">
        <v>81</v>
      </c>
      <c r="L105" s="30" t="s">
        <v>146</v>
      </c>
      <c r="M105" s="30"/>
    </row>
    <row r="106" s="36" customFormat="true" ht="24.6" hidden="false" customHeight="true" outlineLevel="0" collapsed="false">
      <c r="A106" s="31" t="n">
        <v>13</v>
      </c>
      <c r="B106" s="26" t="s">
        <v>159</v>
      </c>
      <c r="C106" s="31" t="s">
        <v>108</v>
      </c>
      <c r="D106" s="32" t="n">
        <f aca="false">C106*0.6</f>
        <v>30.6</v>
      </c>
      <c r="E106" s="31" t="n">
        <v>79.2</v>
      </c>
      <c r="F106" s="32" t="n">
        <f aca="false">E106*0.4</f>
        <v>31.68</v>
      </c>
      <c r="G106" s="32"/>
      <c r="H106" s="32" t="n">
        <f aca="false">D106+F106</f>
        <v>62.28</v>
      </c>
      <c r="I106" s="31" t="n">
        <v>54</v>
      </c>
      <c r="J106" s="34" t="s">
        <v>145</v>
      </c>
      <c r="K106" s="34" t="s">
        <v>81</v>
      </c>
      <c r="L106" s="30" t="s">
        <v>146</v>
      </c>
      <c r="M106" s="30"/>
    </row>
    <row r="107" s="36" customFormat="true" ht="24.6" hidden="false" customHeight="true" outlineLevel="0" collapsed="false">
      <c r="A107" s="31" t="n">
        <v>14</v>
      </c>
      <c r="B107" s="26" t="s">
        <v>160</v>
      </c>
      <c r="C107" s="31" t="s">
        <v>108</v>
      </c>
      <c r="D107" s="32" t="n">
        <f aca="false">C107*0.6</f>
        <v>30.6</v>
      </c>
      <c r="E107" s="31" t="n">
        <v>78.6</v>
      </c>
      <c r="F107" s="32" t="n">
        <f aca="false">E107*0.4</f>
        <v>31.44</v>
      </c>
      <c r="G107" s="32"/>
      <c r="H107" s="32" t="n">
        <f aca="false">D107+F107</f>
        <v>62.04</v>
      </c>
      <c r="I107" s="31" t="n">
        <v>52</v>
      </c>
      <c r="J107" s="34" t="s">
        <v>145</v>
      </c>
      <c r="K107" s="34" t="s">
        <v>81</v>
      </c>
      <c r="L107" s="30" t="s">
        <v>146</v>
      </c>
      <c r="M107" s="30"/>
    </row>
    <row r="108" s="36" customFormat="true" ht="24.6" hidden="false" customHeight="true" outlineLevel="0" collapsed="false">
      <c r="A108" s="31" t="n">
        <v>15</v>
      </c>
      <c r="B108" s="26" t="s">
        <v>161</v>
      </c>
      <c r="C108" s="31" t="s">
        <v>66</v>
      </c>
      <c r="D108" s="32" t="n">
        <f aca="false">C108*0.6</f>
        <v>31.2</v>
      </c>
      <c r="E108" s="31" t="n">
        <v>72.8</v>
      </c>
      <c r="F108" s="32" t="n">
        <f aca="false">E108*0.4</f>
        <v>29.12</v>
      </c>
      <c r="G108" s="32"/>
      <c r="H108" s="32" t="n">
        <f aca="false">D108+F108</f>
        <v>60.32</v>
      </c>
      <c r="I108" s="31" t="n">
        <v>60</v>
      </c>
      <c r="J108" s="34" t="s">
        <v>145</v>
      </c>
      <c r="K108" s="34" t="s">
        <v>81</v>
      </c>
      <c r="L108" s="30" t="s">
        <v>146</v>
      </c>
      <c r="M108" s="30"/>
    </row>
    <row r="109" s="36" customFormat="true" ht="24.6" hidden="false" customHeight="true" outlineLevel="0" collapsed="false">
      <c r="A109" s="31" t="n">
        <v>16</v>
      </c>
      <c r="B109" s="26" t="s">
        <v>162</v>
      </c>
      <c r="C109" s="31" t="s">
        <v>50</v>
      </c>
      <c r="D109" s="32" t="n">
        <f aca="false">C109*0.6</f>
        <v>35.4</v>
      </c>
      <c r="E109" s="26" t="s">
        <v>25</v>
      </c>
      <c r="F109" s="32"/>
      <c r="G109" s="32"/>
      <c r="H109" s="32"/>
      <c r="I109" s="31" t="n">
        <v>60</v>
      </c>
      <c r="J109" s="34" t="s">
        <v>145</v>
      </c>
      <c r="K109" s="34" t="s">
        <v>81</v>
      </c>
      <c r="L109" s="30" t="s">
        <v>146</v>
      </c>
      <c r="M109" s="30"/>
    </row>
    <row r="110" s="35" customFormat="true" ht="24.6" hidden="false" customHeight="true" outlineLevel="0" collapsed="false">
      <c r="A110" s="31" t="n">
        <v>1</v>
      </c>
      <c r="B110" s="37" t="s">
        <v>163</v>
      </c>
      <c r="C110" s="38" t="s">
        <v>164</v>
      </c>
      <c r="D110" s="32" t="n">
        <f aca="false">C110*0.6</f>
        <v>42.6</v>
      </c>
      <c r="E110" s="38" t="n">
        <v>83.6</v>
      </c>
      <c r="F110" s="32" t="n">
        <f aca="false">E110*0.4</f>
        <v>33.44</v>
      </c>
      <c r="G110" s="32"/>
      <c r="H110" s="32" t="n">
        <f aca="false">D110+F110</f>
        <v>76.04</v>
      </c>
      <c r="I110" s="38" t="n">
        <v>70</v>
      </c>
      <c r="J110" s="34" t="s">
        <v>145</v>
      </c>
      <c r="K110" s="39" t="s">
        <v>97</v>
      </c>
      <c r="L110" s="40" t="s">
        <v>112</v>
      </c>
      <c r="M110" s="38"/>
    </row>
    <row r="111" s="35" customFormat="true" ht="24.6" hidden="false" customHeight="true" outlineLevel="0" collapsed="false">
      <c r="A111" s="31" t="n">
        <v>2</v>
      </c>
      <c r="B111" s="37" t="s">
        <v>165</v>
      </c>
      <c r="C111" s="38" t="s">
        <v>164</v>
      </c>
      <c r="D111" s="32" t="n">
        <f aca="false">C111*0.6</f>
        <v>42.6</v>
      </c>
      <c r="E111" s="38" t="n">
        <v>81.6</v>
      </c>
      <c r="F111" s="32" t="n">
        <f aca="false">E111*0.4</f>
        <v>32.64</v>
      </c>
      <c r="G111" s="32"/>
      <c r="H111" s="32" t="n">
        <f aca="false">D111+F111</f>
        <v>75.24</v>
      </c>
      <c r="I111" s="38" t="n">
        <v>62</v>
      </c>
      <c r="J111" s="34" t="s">
        <v>145</v>
      </c>
      <c r="K111" s="39" t="s">
        <v>97</v>
      </c>
      <c r="L111" s="40" t="s">
        <v>112</v>
      </c>
      <c r="M111" s="38"/>
    </row>
    <row r="112" s="35" customFormat="true" ht="24.6" hidden="false" customHeight="true" outlineLevel="0" collapsed="false">
      <c r="A112" s="31" t="n">
        <v>3</v>
      </c>
      <c r="B112" s="37" t="s">
        <v>166</v>
      </c>
      <c r="C112" s="38" t="s">
        <v>27</v>
      </c>
      <c r="D112" s="32" t="n">
        <f aca="false">C112*0.6</f>
        <v>42</v>
      </c>
      <c r="E112" s="38" t="n">
        <v>81.8</v>
      </c>
      <c r="F112" s="32" t="n">
        <f aca="false">E112*0.4</f>
        <v>32.72</v>
      </c>
      <c r="G112" s="32"/>
      <c r="H112" s="32" t="n">
        <f aca="false">D112+F112</f>
        <v>74.72</v>
      </c>
      <c r="I112" s="38" t="n">
        <v>51</v>
      </c>
      <c r="J112" s="34" t="s">
        <v>145</v>
      </c>
      <c r="K112" s="39" t="s">
        <v>97</v>
      </c>
      <c r="L112" s="40" t="s">
        <v>112</v>
      </c>
      <c r="M112" s="38"/>
    </row>
    <row r="113" s="35" customFormat="true" ht="24.6" hidden="false" customHeight="true" outlineLevel="0" collapsed="false">
      <c r="A113" s="31" t="n">
        <v>4</v>
      </c>
      <c r="B113" s="37" t="s">
        <v>167</v>
      </c>
      <c r="C113" s="38" t="s">
        <v>34</v>
      </c>
      <c r="D113" s="32" t="n">
        <f aca="false">C113*0.6</f>
        <v>40.8</v>
      </c>
      <c r="E113" s="38" t="n">
        <v>80.6</v>
      </c>
      <c r="F113" s="32" t="n">
        <f aca="false">E113*0.4</f>
        <v>32.24</v>
      </c>
      <c r="G113" s="32"/>
      <c r="H113" s="32" t="n">
        <f aca="false">D113+F113</f>
        <v>73.04</v>
      </c>
      <c r="I113" s="38" t="n">
        <v>59</v>
      </c>
      <c r="J113" s="34" t="s">
        <v>145</v>
      </c>
      <c r="K113" s="39" t="s">
        <v>97</v>
      </c>
      <c r="L113" s="40" t="s">
        <v>112</v>
      </c>
      <c r="M113" s="38"/>
    </row>
    <row r="114" s="35" customFormat="true" ht="24.6" hidden="false" customHeight="true" outlineLevel="0" collapsed="false">
      <c r="A114" s="31" t="n">
        <v>5</v>
      </c>
      <c r="B114" s="37" t="s">
        <v>168</v>
      </c>
      <c r="C114" s="38" t="s">
        <v>22</v>
      </c>
      <c r="D114" s="32" t="n">
        <f aca="false">C114*0.6</f>
        <v>38.4</v>
      </c>
      <c r="E114" s="38" t="n">
        <v>83</v>
      </c>
      <c r="F114" s="32" t="n">
        <f aca="false">E114*0.4</f>
        <v>33.2</v>
      </c>
      <c r="G114" s="32"/>
      <c r="H114" s="32" t="n">
        <f aca="false">D114+F114</f>
        <v>71.6</v>
      </c>
      <c r="I114" s="38" t="n">
        <v>62</v>
      </c>
      <c r="J114" s="34" t="s">
        <v>145</v>
      </c>
      <c r="K114" s="39" t="s">
        <v>97</v>
      </c>
      <c r="L114" s="40" t="s">
        <v>112</v>
      </c>
      <c r="M114" s="38"/>
    </row>
    <row r="115" s="35" customFormat="true" ht="24.6" hidden="false" customHeight="true" outlineLevel="0" collapsed="false">
      <c r="A115" s="31" t="n">
        <v>6</v>
      </c>
      <c r="B115" s="37" t="s">
        <v>169</v>
      </c>
      <c r="C115" s="38" t="s">
        <v>36</v>
      </c>
      <c r="D115" s="32" t="n">
        <f aca="false">C115*0.6</f>
        <v>39</v>
      </c>
      <c r="E115" s="38" t="n">
        <v>79.2</v>
      </c>
      <c r="F115" s="32" t="n">
        <f aca="false">E115*0.4</f>
        <v>31.68</v>
      </c>
      <c r="G115" s="32"/>
      <c r="H115" s="32" t="n">
        <f aca="false">D115+F115</f>
        <v>70.68</v>
      </c>
      <c r="I115" s="38" t="n">
        <v>70</v>
      </c>
      <c r="J115" s="34" t="s">
        <v>145</v>
      </c>
      <c r="K115" s="39" t="s">
        <v>97</v>
      </c>
      <c r="L115" s="40" t="s">
        <v>112</v>
      </c>
      <c r="M115" s="38"/>
    </row>
    <row r="116" s="35" customFormat="true" ht="24.6" hidden="false" customHeight="true" outlineLevel="0" collapsed="false">
      <c r="A116" s="31" t="n">
        <v>7</v>
      </c>
      <c r="B116" s="37" t="s">
        <v>170</v>
      </c>
      <c r="C116" s="38" t="s">
        <v>48</v>
      </c>
      <c r="D116" s="32" t="n">
        <f aca="false">C116*0.6</f>
        <v>36</v>
      </c>
      <c r="E116" s="38" t="n">
        <v>81.2</v>
      </c>
      <c r="F116" s="32" t="n">
        <f aca="false">E116*0.4</f>
        <v>32.48</v>
      </c>
      <c r="G116" s="32"/>
      <c r="H116" s="32" t="n">
        <f aca="false">D116+F116</f>
        <v>68.48</v>
      </c>
      <c r="I116" s="38" t="n">
        <v>84</v>
      </c>
      <c r="J116" s="34" t="s">
        <v>145</v>
      </c>
      <c r="K116" s="39" t="s">
        <v>97</v>
      </c>
      <c r="L116" s="40" t="s">
        <v>112</v>
      </c>
      <c r="M116" s="38"/>
    </row>
    <row r="117" s="35" customFormat="true" ht="24.6" hidden="false" customHeight="true" outlineLevel="0" collapsed="false">
      <c r="A117" s="31" t="n">
        <v>8</v>
      </c>
      <c r="B117" s="37" t="s">
        <v>171</v>
      </c>
      <c r="C117" s="38" t="s">
        <v>36</v>
      </c>
      <c r="D117" s="32" t="n">
        <f aca="false">C117*0.6</f>
        <v>39</v>
      </c>
      <c r="E117" s="38" t="n">
        <v>73.6</v>
      </c>
      <c r="F117" s="32" t="n">
        <f aca="false">E117*0.4</f>
        <v>29.44</v>
      </c>
      <c r="G117" s="32"/>
      <c r="H117" s="32" t="n">
        <f aca="false">D117+F117</f>
        <v>68.44</v>
      </c>
      <c r="I117" s="38" t="n">
        <v>53</v>
      </c>
      <c r="J117" s="34" t="s">
        <v>145</v>
      </c>
      <c r="K117" s="39" t="s">
        <v>97</v>
      </c>
      <c r="L117" s="40" t="s">
        <v>112</v>
      </c>
      <c r="M117" s="38"/>
    </row>
    <row r="118" s="35" customFormat="true" ht="24.6" hidden="false" customHeight="true" outlineLevel="0" collapsed="false">
      <c r="A118" s="31" t="n">
        <v>9</v>
      </c>
      <c r="B118" s="37" t="s">
        <v>172</v>
      </c>
      <c r="C118" s="38" t="s">
        <v>20</v>
      </c>
      <c r="D118" s="32" t="n">
        <f aca="false">C118*0.6</f>
        <v>37.2</v>
      </c>
      <c r="E118" s="38" t="n">
        <v>78</v>
      </c>
      <c r="F118" s="32" t="n">
        <f aca="false">E118*0.4</f>
        <v>31.2</v>
      </c>
      <c r="G118" s="32"/>
      <c r="H118" s="32" t="n">
        <f aca="false">D118+F118</f>
        <v>68.4</v>
      </c>
      <c r="I118" s="38" t="n">
        <v>56</v>
      </c>
      <c r="J118" s="34" t="s">
        <v>145</v>
      </c>
      <c r="K118" s="39" t="s">
        <v>97</v>
      </c>
      <c r="L118" s="40" t="s">
        <v>112</v>
      </c>
      <c r="M118" s="38"/>
    </row>
    <row r="119" s="36" customFormat="true" ht="24.6" hidden="false" customHeight="true" outlineLevel="0" collapsed="false">
      <c r="A119" s="31" t="n">
        <v>10</v>
      </c>
      <c r="B119" s="37" t="s">
        <v>173</v>
      </c>
      <c r="C119" s="38" t="s">
        <v>48</v>
      </c>
      <c r="D119" s="32" t="n">
        <f aca="false">C119*0.6</f>
        <v>36</v>
      </c>
      <c r="E119" s="38" t="n">
        <v>76.4</v>
      </c>
      <c r="F119" s="32" t="n">
        <f aca="false">E119*0.4</f>
        <v>30.56</v>
      </c>
      <c r="G119" s="32"/>
      <c r="H119" s="32" t="n">
        <f aca="false">D119+F119</f>
        <v>66.56</v>
      </c>
      <c r="I119" s="38" t="n">
        <v>57</v>
      </c>
      <c r="J119" s="34" t="s">
        <v>145</v>
      </c>
      <c r="K119" s="39" t="s">
        <v>97</v>
      </c>
      <c r="L119" s="40" t="s">
        <v>112</v>
      </c>
      <c r="M119" s="38"/>
    </row>
    <row r="120" s="36" customFormat="true" ht="24.6" hidden="false" customHeight="true" outlineLevel="0" collapsed="false">
      <c r="A120" s="31" t="n">
        <v>11</v>
      </c>
      <c r="B120" s="37" t="s">
        <v>174</v>
      </c>
      <c r="C120" s="38" t="s">
        <v>54</v>
      </c>
      <c r="D120" s="32" t="n">
        <f aca="false">C120*0.6</f>
        <v>34.8</v>
      </c>
      <c r="E120" s="38" t="n">
        <v>78.8</v>
      </c>
      <c r="F120" s="32" t="n">
        <f aca="false">E120*0.4</f>
        <v>31.52</v>
      </c>
      <c r="G120" s="32"/>
      <c r="H120" s="32" t="n">
        <f aca="false">D120+F120</f>
        <v>66.32</v>
      </c>
      <c r="I120" s="38" t="n">
        <v>67</v>
      </c>
      <c r="J120" s="34" t="s">
        <v>145</v>
      </c>
      <c r="K120" s="39" t="s">
        <v>97</v>
      </c>
      <c r="L120" s="40" t="s">
        <v>112</v>
      </c>
      <c r="M120" s="38"/>
    </row>
    <row r="121" s="36" customFormat="true" ht="24.6" hidden="false" customHeight="true" outlineLevel="0" collapsed="false">
      <c r="A121" s="31" t="n">
        <v>12</v>
      </c>
      <c r="B121" s="37" t="s">
        <v>175</v>
      </c>
      <c r="C121" s="38" t="s">
        <v>70</v>
      </c>
      <c r="D121" s="32" t="n">
        <f aca="false">C121*0.6</f>
        <v>34.2</v>
      </c>
      <c r="E121" s="38" t="n">
        <v>79.2</v>
      </c>
      <c r="F121" s="32" t="n">
        <f aca="false">E121*0.4</f>
        <v>31.68</v>
      </c>
      <c r="G121" s="32"/>
      <c r="H121" s="32" t="n">
        <f aca="false">D121+F121</f>
        <v>65.88</v>
      </c>
      <c r="I121" s="38" t="n">
        <v>67</v>
      </c>
      <c r="J121" s="34" t="s">
        <v>145</v>
      </c>
      <c r="K121" s="39" t="s">
        <v>97</v>
      </c>
      <c r="L121" s="40" t="s">
        <v>112</v>
      </c>
      <c r="M121" s="38"/>
    </row>
    <row r="122" s="36" customFormat="true" ht="24.6" hidden="false" customHeight="true" outlineLevel="0" collapsed="false">
      <c r="A122" s="31" t="n">
        <v>13</v>
      </c>
      <c r="B122" s="37" t="s">
        <v>176</v>
      </c>
      <c r="C122" s="38" t="s">
        <v>70</v>
      </c>
      <c r="D122" s="32" t="n">
        <f aca="false">C122*0.6</f>
        <v>34.2</v>
      </c>
      <c r="E122" s="38" t="n">
        <v>77.8</v>
      </c>
      <c r="F122" s="32" t="n">
        <f aca="false">E122*0.4</f>
        <v>31.12</v>
      </c>
      <c r="G122" s="32"/>
      <c r="H122" s="32" t="n">
        <f aca="false">D122+F122</f>
        <v>65.32</v>
      </c>
      <c r="I122" s="38" t="n">
        <v>53</v>
      </c>
      <c r="J122" s="34" t="s">
        <v>145</v>
      </c>
      <c r="K122" s="39" t="s">
        <v>97</v>
      </c>
      <c r="L122" s="40" t="s">
        <v>112</v>
      </c>
      <c r="M122" s="38"/>
    </row>
    <row r="123" s="36" customFormat="true" ht="24.6" hidden="false" customHeight="true" outlineLevel="0" collapsed="false">
      <c r="A123" s="31" t="n">
        <v>14</v>
      </c>
      <c r="B123" s="37" t="s">
        <v>177</v>
      </c>
      <c r="C123" s="38" t="s">
        <v>54</v>
      </c>
      <c r="D123" s="32" t="n">
        <f aca="false">C123*0.6</f>
        <v>34.8</v>
      </c>
      <c r="E123" s="38" t="n">
        <v>73</v>
      </c>
      <c r="F123" s="32" t="n">
        <f aca="false">E123*0.4</f>
        <v>29.2</v>
      </c>
      <c r="G123" s="32"/>
      <c r="H123" s="32" t="n">
        <f aca="false">D123+F123</f>
        <v>64</v>
      </c>
      <c r="I123" s="38" t="n">
        <v>78</v>
      </c>
      <c r="J123" s="34" t="s">
        <v>145</v>
      </c>
      <c r="K123" s="39" t="s">
        <v>97</v>
      </c>
      <c r="L123" s="40" t="s">
        <v>112</v>
      </c>
      <c r="M123" s="38"/>
    </row>
    <row r="124" s="36" customFormat="true" ht="24.6" hidden="false" customHeight="true" outlineLevel="0" collapsed="false">
      <c r="A124" s="31" t="n">
        <v>15</v>
      </c>
      <c r="B124" s="37" t="s">
        <v>178</v>
      </c>
      <c r="C124" s="38" t="s">
        <v>58</v>
      </c>
      <c r="D124" s="32" t="n">
        <f aca="false">C124*0.6</f>
        <v>32.4</v>
      </c>
      <c r="E124" s="38" t="n">
        <v>77.8</v>
      </c>
      <c r="F124" s="32" t="n">
        <f aca="false">E124*0.4</f>
        <v>31.12</v>
      </c>
      <c r="G124" s="32"/>
      <c r="H124" s="32" t="n">
        <f aca="false">D124+F124</f>
        <v>63.52</v>
      </c>
      <c r="I124" s="38" t="n">
        <v>58</v>
      </c>
      <c r="J124" s="34" t="s">
        <v>145</v>
      </c>
      <c r="K124" s="39" t="s">
        <v>97</v>
      </c>
      <c r="L124" s="40" t="s">
        <v>112</v>
      </c>
      <c r="M124" s="38"/>
    </row>
    <row r="125" s="36" customFormat="true" ht="24.6" hidden="false" customHeight="true" outlineLevel="0" collapsed="false">
      <c r="A125" s="31" t="n">
        <v>16</v>
      </c>
      <c r="B125" s="37" t="s">
        <v>179</v>
      </c>
      <c r="C125" s="38" t="s">
        <v>62</v>
      </c>
      <c r="D125" s="32" t="n">
        <f aca="false">C125*0.6</f>
        <v>33</v>
      </c>
      <c r="E125" s="38" t="n">
        <v>76</v>
      </c>
      <c r="F125" s="32" t="n">
        <f aca="false">E125*0.4</f>
        <v>30.4</v>
      </c>
      <c r="G125" s="32"/>
      <c r="H125" s="32" t="n">
        <f aca="false">D125+F125</f>
        <v>63.4</v>
      </c>
      <c r="I125" s="38" t="n">
        <v>55</v>
      </c>
      <c r="J125" s="34" t="s">
        <v>145</v>
      </c>
      <c r="K125" s="39" t="s">
        <v>97</v>
      </c>
      <c r="L125" s="40" t="s">
        <v>112</v>
      </c>
      <c r="M125" s="38"/>
    </row>
    <row r="126" s="36" customFormat="true" ht="24.6" hidden="false" customHeight="true" outlineLevel="0" collapsed="false">
      <c r="A126" s="31" t="n">
        <v>17</v>
      </c>
      <c r="B126" s="37" t="s">
        <v>180</v>
      </c>
      <c r="C126" s="38" t="s">
        <v>58</v>
      </c>
      <c r="D126" s="32" t="n">
        <f aca="false">C126*0.6</f>
        <v>32.4</v>
      </c>
      <c r="E126" s="38" t="n">
        <v>76.4</v>
      </c>
      <c r="F126" s="32" t="n">
        <f aca="false">E126*0.4</f>
        <v>30.56</v>
      </c>
      <c r="G126" s="32"/>
      <c r="H126" s="32" t="n">
        <f aca="false">D126+F126</f>
        <v>62.96</v>
      </c>
      <c r="I126" s="38" t="n">
        <v>51</v>
      </c>
      <c r="J126" s="34" t="s">
        <v>145</v>
      </c>
      <c r="K126" s="39" t="s">
        <v>97</v>
      </c>
      <c r="L126" s="40" t="s">
        <v>112</v>
      </c>
      <c r="M126" s="38"/>
    </row>
    <row r="127" s="36" customFormat="true" ht="24.6" hidden="false" customHeight="true" outlineLevel="0" collapsed="false">
      <c r="A127" s="31" t="n">
        <v>18</v>
      </c>
      <c r="B127" s="37" t="s">
        <v>181</v>
      </c>
      <c r="C127" s="38" t="s">
        <v>58</v>
      </c>
      <c r="D127" s="32" t="n">
        <f aca="false">C127*0.6</f>
        <v>32.4</v>
      </c>
      <c r="E127" s="26" t="s">
        <v>25</v>
      </c>
      <c r="F127" s="32"/>
      <c r="G127" s="32"/>
      <c r="H127" s="32"/>
      <c r="I127" s="38" t="n">
        <v>78</v>
      </c>
      <c r="J127" s="34" t="s">
        <v>145</v>
      </c>
      <c r="K127" s="39" t="s">
        <v>97</v>
      </c>
      <c r="L127" s="40" t="s">
        <v>112</v>
      </c>
      <c r="M127" s="38"/>
    </row>
    <row r="128" s="36" customFormat="true" ht="24.6" hidden="false" customHeight="true" outlineLevel="0" collapsed="false">
      <c r="A128" s="31" t="n">
        <v>19</v>
      </c>
      <c r="B128" s="37" t="s">
        <v>182</v>
      </c>
      <c r="C128" s="38" t="s">
        <v>56</v>
      </c>
      <c r="D128" s="32" t="n">
        <f aca="false">C128*0.6</f>
        <v>31.8</v>
      </c>
      <c r="E128" s="26" t="s">
        <v>25</v>
      </c>
      <c r="F128" s="32"/>
      <c r="G128" s="32"/>
      <c r="H128" s="32"/>
      <c r="I128" s="38" t="n">
        <v>52</v>
      </c>
      <c r="J128" s="34" t="s">
        <v>145</v>
      </c>
      <c r="K128" s="39" t="s">
        <v>97</v>
      </c>
      <c r="L128" s="40" t="s">
        <v>112</v>
      </c>
      <c r="M128" s="38"/>
    </row>
    <row r="129" s="36" customFormat="true" ht="24.6" hidden="false" customHeight="true" outlineLevel="0" collapsed="false">
      <c r="A129" s="31" t="n">
        <v>20</v>
      </c>
      <c r="B129" s="37" t="s">
        <v>183</v>
      </c>
      <c r="C129" s="38" t="s">
        <v>56</v>
      </c>
      <c r="D129" s="32" t="n">
        <f aca="false">C129*0.6</f>
        <v>31.8</v>
      </c>
      <c r="E129" s="26" t="s">
        <v>25</v>
      </c>
      <c r="F129" s="32"/>
      <c r="G129" s="32"/>
      <c r="H129" s="32"/>
      <c r="I129" s="38" t="n">
        <v>57</v>
      </c>
      <c r="J129" s="34" t="s">
        <v>145</v>
      </c>
      <c r="K129" s="39" t="s">
        <v>97</v>
      </c>
      <c r="L129" s="40" t="s">
        <v>112</v>
      </c>
      <c r="M129" s="38"/>
    </row>
    <row r="130" s="36" customFormat="true" ht="24.6" hidden="false" customHeight="true" outlineLevel="0" collapsed="false">
      <c r="A130" s="31" t="n">
        <v>21</v>
      </c>
      <c r="B130" s="37" t="s">
        <v>184</v>
      </c>
      <c r="C130" s="38" t="s">
        <v>185</v>
      </c>
      <c r="D130" s="32" t="n">
        <f aca="false">C130*0.6</f>
        <v>26.4</v>
      </c>
      <c r="E130" s="26" t="s">
        <v>25</v>
      </c>
      <c r="F130" s="32"/>
      <c r="G130" s="32"/>
      <c r="H130" s="32"/>
      <c r="I130" s="38" t="n">
        <v>53</v>
      </c>
      <c r="J130" s="34" t="s">
        <v>145</v>
      </c>
      <c r="K130" s="39" t="s">
        <v>97</v>
      </c>
      <c r="L130" s="40" t="s">
        <v>112</v>
      </c>
      <c r="M130" s="38"/>
    </row>
    <row r="131" s="2" customFormat="true" ht="24.95" hidden="false" customHeight="true" outlineLevel="0" collapsed="false">
      <c r="A131" s="31" t="n">
        <v>1</v>
      </c>
      <c r="B131" s="26" t="s">
        <v>186</v>
      </c>
      <c r="C131" s="31" t="s">
        <v>34</v>
      </c>
      <c r="D131" s="32" t="n">
        <f aca="false">C131*0.6</f>
        <v>40.8</v>
      </c>
      <c r="E131" s="31" t="n">
        <v>84.8</v>
      </c>
      <c r="F131" s="32" t="n">
        <f aca="false">E131*0.4</f>
        <v>33.92</v>
      </c>
      <c r="G131" s="32"/>
      <c r="H131" s="31" t="n">
        <f aca="false">D131+F131</f>
        <v>74.72</v>
      </c>
      <c r="I131" s="31" t="n">
        <v>59</v>
      </c>
      <c r="J131" s="34" t="s">
        <v>187</v>
      </c>
      <c r="K131" s="34" t="s">
        <v>188</v>
      </c>
      <c r="L131" s="30" t="s">
        <v>29</v>
      </c>
      <c r="M131" s="41"/>
    </row>
    <row r="132" s="2" customFormat="true" ht="24.95" hidden="false" customHeight="true" outlineLevel="0" collapsed="false">
      <c r="A132" s="31" t="n">
        <v>2</v>
      </c>
      <c r="B132" s="26" t="s">
        <v>189</v>
      </c>
      <c r="C132" s="31" t="s">
        <v>22</v>
      </c>
      <c r="D132" s="32" t="n">
        <f aca="false">C132*0.6</f>
        <v>38.4</v>
      </c>
      <c r="E132" s="31" t="n">
        <v>88.6</v>
      </c>
      <c r="F132" s="32" t="n">
        <f aca="false">E132*0.4</f>
        <v>35.44</v>
      </c>
      <c r="G132" s="32"/>
      <c r="H132" s="31" t="n">
        <f aca="false">D132+F132</f>
        <v>73.84</v>
      </c>
      <c r="I132" s="31" t="n">
        <v>62</v>
      </c>
      <c r="J132" s="34" t="s">
        <v>187</v>
      </c>
      <c r="K132" s="34" t="s">
        <v>188</v>
      </c>
      <c r="L132" s="30" t="s">
        <v>29</v>
      </c>
      <c r="M132" s="41"/>
    </row>
    <row r="133" s="2" customFormat="true" ht="24.95" hidden="false" customHeight="true" outlineLevel="0" collapsed="false">
      <c r="A133" s="31" t="n">
        <v>3</v>
      </c>
      <c r="B133" s="26" t="s">
        <v>190</v>
      </c>
      <c r="C133" s="31" t="s">
        <v>76</v>
      </c>
      <c r="D133" s="32" t="n">
        <f aca="false">C133*0.6</f>
        <v>39.6</v>
      </c>
      <c r="E133" s="31" t="n">
        <v>84.8</v>
      </c>
      <c r="F133" s="32" t="n">
        <f aca="false">E133*0.4</f>
        <v>33.92</v>
      </c>
      <c r="G133" s="32"/>
      <c r="H133" s="31" t="n">
        <f aca="false">D133+F133</f>
        <v>73.52</v>
      </c>
      <c r="I133" s="31" t="n">
        <v>55</v>
      </c>
      <c r="J133" s="34" t="s">
        <v>187</v>
      </c>
      <c r="K133" s="34" t="s">
        <v>188</v>
      </c>
      <c r="L133" s="30" t="s">
        <v>29</v>
      </c>
      <c r="M133" s="41"/>
    </row>
    <row r="134" s="2" customFormat="true" ht="24.95" hidden="false" customHeight="true" outlineLevel="0" collapsed="false">
      <c r="A134" s="31" t="n">
        <v>4</v>
      </c>
      <c r="B134" s="26" t="s">
        <v>191</v>
      </c>
      <c r="C134" s="31" t="s">
        <v>15</v>
      </c>
      <c r="D134" s="32" t="n">
        <f aca="false">C134*0.6</f>
        <v>40.2</v>
      </c>
      <c r="E134" s="31" t="n">
        <v>82.8</v>
      </c>
      <c r="F134" s="32" t="n">
        <f aca="false">E134*0.4</f>
        <v>33.12</v>
      </c>
      <c r="G134" s="32"/>
      <c r="H134" s="31" t="n">
        <f aca="false">D134+F134</f>
        <v>73.32</v>
      </c>
      <c r="I134" s="31" t="n">
        <v>52</v>
      </c>
      <c r="J134" s="34" t="s">
        <v>187</v>
      </c>
      <c r="K134" s="34" t="s">
        <v>188</v>
      </c>
      <c r="L134" s="30" t="s">
        <v>29</v>
      </c>
      <c r="M134" s="41"/>
    </row>
    <row r="135" s="2" customFormat="true" ht="24.95" hidden="false" customHeight="true" outlineLevel="0" collapsed="false">
      <c r="A135" s="31" t="n">
        <v>5</v>
      </c>
      <c r="B135" s="26" t="s">
        <v>192</v>
      </c>
      <c r="C135" s="31" t="s">
        <v>46</v>
      </c>
      <c r="D135" s="32" t="n">
        <f aca="false">C135*0.6</f>
        <v>37.8</v>
      </c>
      <c r="E135" s="31" t="n">
        <v>88.6</v>
      </c>
      <c r="F135" s="32" t="n">
        <f aca="false">E135*0.4</f>
        <v>35.44</v>
      </c>
      <c r="G135" s="32"/>
      <c r="H135" s="31" t="n">
        <f aca="false">D135+F135</f>
        <v>73.24</v>
      </c>
      <c r="I135" s="31" t="n">
        <v>71</v>
      </c>
      <c r="J135" s="34" t="s">
        <v>187</v>
      </c>
      <c r="K135" s="34" t="s">
        <v>188</v>
      </c>
      <c r="L135" s="30" t="s">
        <v>29</v>
      </c>
      <c r="M135" s="41"/>
    </row>
    <row r="136" s="2" customFormat="true" ht="24.95" hidden="false" customHeight="true" outlineLevel="0" collapsed="false">
      <c r="A136" s="31" t="n">
        <v>6</v>
      </c>
      <c r="B136" s="26" t="s">
        <v>193</v>
      </c>
      <c r="C136" s="31" t="s">
        <v>22</v>
      </c>
      <c r="D136" s="32" t="n">
        <f aca="false">C136*0.6</f>
        <v>38.4</v>
      </c>
      <c r="E136" s="31" t="n">
        <v>84.6</v>
      </c>
      <c r="F136" s="32" t="n">
        <f aca="false">E136*0.4</f>
        <v>33.84</v>
      </c>
      <c r="G136" s="32"/>
      <c r="H136" s="31" t="n">
        <f aca="false">D136+F136</f>
        <v>72.24</v>
      </c>
      <c r="I136" s="31" t="n">
        <v>70</v>
      </c>
      <c r="J136" s="34" t="s">
        <v>187</v>
      </c>
      <c r="K136" s="34" t="s">
        <v>188</v>
      </c>
      <c r="L136" s="30" t="s">
        <v>29</v>
      </c>
      <c r="M136" s="41"/>
    </row>
    <row r="137" s="2" customFormat="true" ht="24.95" hidden="false" customHeight="true" outlineLevel="0" collapsed="false">
      <c r="A137" s="31" t="n">
        <v>7</v>
      </c>
      <c r="B137" s="26" t="s">
        <v>194</v>
      </c>
      <c r="C137" s="31" t="s">
        <v>22</v>
      </c>
      <c r="D137" s="32" t="n">
        <f aca="false">C137*0.6</f>
        <v>38.4</v>
      </c>
      <c r="E137" s="31" t="n">
        <v>84.2</v>
      </c>
      <c r="F137" s="32" t="n">
        <f aca="false">E137*0.4</f>
        <v>33.68</v>
      </c>
      <c r="G137" s="32"/>
      <c r="H137" s="31" t="n">
        <f aca="false">D137+F137</f>
        <v>72.08</v>
      </c>
      <c r="I137" s="31" t="n">
        <v>69</v>
      </c>
      <c r="J137" s="34" t="s">
        <v>187</v>
      </c>
      <c r="K137" s="34" t="s">
        <v>188</v>
      </c>
      <c r="L137" s="30" t="s">
        <v>29</v>
      </c>
      <c r="M137" s="41"/>
    </row>
    <row r="138" s="2" customFormat="true" ht="24.95" hidden="false" customHeight="true" outlineLevel="0" collapsed="false">
      <c r="A138" s="31" t="n">
        <v>8</v>
      </c>
      <c r="B138" s="26" t="s">
        <v>195</v>
      </c>
      <c r="C138" s="31" t="s">
        <v>20</v>
      </c>
      <c r="D138" s="32" t="n">
        <f aca="false">C138*0.6</f>
        <v>37.2</v>
      </c>
      <c r="E138" s="31" t="n">
        <v>84.8</v>
      </c>
      <c r="F138" s="32" t="n">
        <f aca="false">E138*0.4</f>
        <v>33.92</v>
      </c>
      <c r="G138" s="32"/>
      <c r="H138" s="31" t="n">
        <f aca="false">D138+F138</f>
        <v>71.12</v>
      </c>
      <c r="I138" s="31" t="n">
        <v>79</v>
      </c>
      <c r="J138" s="34" t="s">
        <v>187</v>
      </c>
      <c r="K138" s="34" t="s">
        <v>188</v>
      </c>
      <c r="L138" s="30" t="s">
        <v>29</v>
      </c>
      <c r="M138" s="41"/>
    </row>
    <row r="139" s="2" customFormat="true" ht="24.95" hidden="false" customHeight="true" outlineLevel="0" collapsed="false">
      <c r="A139" s="31" t="n">
        <v>9</v>
      </c>
      <c r="B139" s="26" t="s">
        <v>196</v>
      </c>
      <c r="C139" s="31" t="s">
        <v>20</v>
      </c>
      <c r="D139" s="32" t="n">
        <f aca="false">C139*0.6</f>
        <v>37.2</v>
      </c>
      <c r="E139" s="31" t="n">
        <v>83.8</v>
      </c>
      <c r="F139" s="32" t="n">
        <f aca="false">E139*0.4</f>
        <v>33.52</v>
      </c>
      <c r="G139" s="32"/>
      <c r="H139" s="31" t="n">
        <f aca="false">D139+F139</f>
        <v>70.72</v>
      </c>
      <c r="I139" s="31" t="n">
        <v>56</v>
      </c>
      <c r="J139" s="34" t="s">
        <v>187</v>
      </c>
      <c r="K139" s="34" t="s">
        <v>188</v>
      </c>
      <c r="L139" s="30" t="s">
        <v>29</v>
      </c>
      <c r="M139" s="41"/>
    </row>
    <row r="140" s="2" customFormat="true" ht="24.95" hidden="false" customHeight="true" outlineLevel="0" collapsed="false">
      <c r="A140" s="31" t="n">
        <v>10</v>
      </c>
      <c r="B140" s="26" t="s">
        <v>197</v>
      </c>
      <c r="C140" s="31" t="s">
        <v>48</v>
      </c>
      <c r="D140" s="32" t="n">
        <f aca="false">C140*0.6</f>
        <v>36</v>
      </c>
      <c r="E140" s="31" t="n">
        <v>84.8</v>
      </c>
      <c r="F140" s="32" t="n">
        <f aca="false">E140*0.4</f>
        <v>33.92</v>
      </c>
      <c r="G140" s="32"/>
      <c r="H140" s="31" t="n">
        <f aca="false">D140+F140</f>
        <v>69.92</v>
      </c>
      <c r="I140" s="31" t="n">
        <v>67</v>
      </c>
      <c r="J140" s="34" t="s">
        <v>187</v>
      </c>
      <c r="K140" s="34" t="s">
        <v>188</v>
      </c>
      <c r="L140" s="30" t="s">
        <v>29</v>
      </c>
      <c r="M140" s="41"/>
    </row>
    <row r="141" s="2" customFormat="true" ht="24.95" hidden="false" customHeight="true" outlineLevel="0" collapsed="false">
      <c r="A141" s="31" t="n">
        <v>11</v>
      </c>
      <c r="B141" s="26" t="s">
        <v>198</v>
      </c>
      <c r="C141" s="31" t="s">
        <v>41</v>
      </c>
      <c r="D141" s="32" t="n">
        <f aca="false">C141*0.6</f>
        <v>36.6</v>
      </c>
      <c r="E141" s="31" t="n">
        <v>83.2</v>
      </c>
      <c r="F141" s="32" t="n">
        <f aca="false">E141*0.4</f>
        <v>33.28</v>
      </c>
      <c r="G141" s="32"/>
      <c r="H141" s="31" t="n">
        <f aca="false">D141+F141</f>
        <v>69.88</v>
      </c>
      <c r="I141" s="31" t="n">
        <v>78</v>
      </c>
      <c r="J141" s="34" t="s">
        <v>187</v>
      </c>
      <c r="K141" s="34" t="s">
        <v>188</v>
      </c>
      <c r="L141" s="30" t="s">
        <v>29</v>
      </c>
      <c r="M141" s="41"/>
    </row>
    <row r="142" s="2" customFormat="true" ht="24.95" hidden="false" customHeight="true" outlineLevel="0" collapsed="false">
      <c r="A142" s="31" t="n">
        <v>12</v>
      </c>
      <c r="B142" s="26" t="s">
        <v>199</v>
      </c>
      <c r="C142" s="31" t="s">
        <v>48</v>
      </c>
      <c r="D142" s="32" t="n">
        <f aca="false">C142*0.6</f>
        <v>36</v>
      </c>
      <c r="E142" s="31" t="n">
        <v>84.6</v>
      </c>
      <c r="F142" s="32" t="n">
        <f aca="false">E142*0.4</f>
        <v>33.84</v>
      </c>
      <c r="G142" s="32"/>
      <c r="H142" s="31" t="n">
        <f aca="false">D142+F142</f>
        <v>69.84</v>
      </c>
      <c r="I142" s="31" t="n">
        <v>73</v>
      </c>
      <c r="J142" s="34" t="s">
        <v>187</v>
      </c>
      <c r="K142" s="34" t="s">
        <v>188</v>
      </c>
      <c r="L142" s="30" t="s">
        <v>29</v>
      </c>
      <c r="M142" s="41"/>
    </row>
    <row r="143" s="2" customFormat="true" ht="24.95" hidden="false" customHeight="true" outlineLevel="0" collapsed="false">
      <c r="A143" s="31" t="n">
        <v>13</v>
      </c>
      <c r="B143" s="26" t="s">
        <v>200</v>
      </c>
      <c r="C143" s="31" t="s">
        <v>48</v>
      </c>
      <c r="D143" s="32" t="n">
        <f aca="false">C143*0.6</f>
        <v>36</v>
      </c>
      <c r="E143" s="31" t="n">
        <v>83.6</v>
      </c>
      <c r="F143" s="32" t="n">
        <f aca="false">E143*0.4</f>
        <v>33.44</v>
      </c>
      <c r="G143" s="32"/>
      <c r="H143" s="31" t="n">
        <f aca="false">D143+F143</f>
        <v>69.44</v>
      </c>
      <c r="I143" s="31" t="n">
        <v>77</v>
      </c>
      <c r="J143" s="34" t="s">
        <v>187</v>
      </c>
      <c r="K143" s="34" t="s">
        <v>188</v>
      </c>
      <c r="L143" s="30" t="s">
        <v>29</v>
      </c>
      <c r="M143" s="41"/>
    </row>
    <row r="144" s="2" customFormat="true" ht="24.95" hidden="false" customHeight="true" outlineLevel="0" collapsed="false">
      <c r="A144" s="31" t="n">
        <v>14</v>
      </c>
      <c r="B144" s="26" t="s">
        <v>201</v>
      </c>
      <c r="C144" s="31" t="s">
        <v>46</v>
      </c>
      <c r="D144" s="32" t="n">
        <f aca="false">C144*0.6</f>
        <v>37.8</v>
      </c>
      <c r="E144" s="31" t="n">
        <v>78.2</v>
      </c>
      <c r="F144" s="32" t="n">
        <f aca="false">E144*0.4</f>
        <v>31.28</v>
      </c>
      <c r="G144" s="32"/>
      <c r="H144" s="31" t="n">
        <f aca="false">D144+F144</f>
        <v>69.08</v>
      </c>
      <c r="I144" s="31" t="n">
        <v>61</v>
      </c>
      <c r="J144" s="34" t="s">
        <v>187</v>
      </c>
      <c r="K144" s="34" t="s">
        <v>188</v>
      </c>
      <c r="L144" s="30" t="s">
        <v>29</v>
      </c>
      <c r="M144" s="41"/>
    </row>
    <row r="145" s="2" customFormat="true" ht="24.95" hidden="false" customHeight="true" outlineLevel="0" collapsed="false">
      <c r="A145" s="31" t="n">
        <v>15</v>
      </c>
      <c r="B145" s="26" t="s">
        <v>202</v>
      </c>
      <c r="C145" s="31" t="s">
        <v>41</v>
      </c>
      <c r="D145" s="32" t="n">
        <f aca="false">C145*0.6</f>
        <v>36.6</v>
      </c>
      <c r="E145" s="31" t="n">
        <v>80.8</v>
      </c>
      <c r="F145" s="32" t="n">
        <f aca="false">E145*0.4</f>
        <v>32.32</v>
      </c>
      <c r="G145" s="32"/>
      <c r="H145" s="31" t="n">
        <f aca="false">D145+F145</f>
        <v>68.92</v>
      </c>
      <c r="I145" s="31" t="n">
        <v>63</v>
      </c>
      <c r="J145" s="34" t="s">
        <v>187</v>
      </c>
      <c r="K145" s="34" t="s">
        <v>188</v>
      </c>
      <c r="L145" s="30" t="s">
        <v>29</v>
      </c>
      <c r="M145" s="41"/>
    </row>
    <row r="146" s="2" customFormat="true" ht="24.95" hidden="false" customHeight="true" outlineLevel="0" collapsed="false">
      <c r="A146" s="31" t="n">
        <v>16</v>
      </c>
      <c r="B146" s="26" t="s">
        <v>203</v>
      </c>
      <c r="C146" s="31" t="s">
        <v>54</v>
      </c>
      <c r="D146" s="32" t="n">
        <f aca="false">C146*0.6</f>
        <v>34.8</v>
      </c>
      <c r="E146" s="31" t="n">
        <v>83.6</v>
      </c>
      <c r="F146" s="32" t="n">
        <f aca="false">E146*0.4</f>
        <v>33.44</v>
      </c>
      <c r="G146" s="32"/>
      <c r="H146" s="31" t="n">
        <f aca="false">D146+F146</f>
        <v>68.24</v>
      </c>
      <c r="I146" s="31" t="n">
        <v>52</v>
      </c>
      <c r="J146" s="34" t="s">
        <v>187</v>
      </c>
      <c r="K146" s="34" t="s">
        <v>188</v>
      </c>
      <c r="L146" s="30" t="s">
        <v>29</v>
      </c>
      <c r="M146" s="41"/>
    </row>
    <row r="147" s="2" customFormat="true" ht="24.95" hidden="false" customHeight="true" outlineLevel="0" collapsed="false">
      <c r="A147" s="31" t="n">
        <v>17</v>
      </c>
      <c r="B147" s="26" t="s">
        <v>204</v>
      </c>
      <c r="C147" s="31" t="s">
        <v>54</v>
      </c>
      <c r="D147" s="32" t="n">
        <f aca="false">C147*0.6</f>
        <v>34.8</v>
      </c>
      <c r="E147" s="31" t="n">
        <v>82.4</v>
      </c>
      <c r="F147" s="32" t="n">
        <f aca="false">E147*0.4</f>
        <v>32.96</v>
      </c>
      <c r="G147" s="32"/>
      <c r="H147" s="31" t="n">
        <f aca="false">D147+F147</f>
        <v>67.76</v>
      </c>
      <c r="I147" s="31" t="n">
        <v>60</v>
      </c>
      <c r="J147" s="34" t="s">
        <v>187</v>
      </c>
      <c r="K147" s="34" t="s">
        <v>188</v>
      </c>
      <c r="L147" s="30" t="s">
        <v>29</v>
      </c>
      <c r="M147" s="41"/>
    </row>
    <row r="148" s="2" customFormat="true" ht="24.95" hidden="false" customHeight="true" outlineLevel="0" collapsed="false">
      <c r="A148" s="31" t="n">
        <v>18</v>
      </c>
      <c r="B148" s="26" t="s">
        <v>205</v>
      </c>
      <c r="C148" s="31" t="s">
        <v>70</v>
      </c>
      <c r="D148" s="32" t="n">
        <f aca="false">C148*0.6</f>
        <v>34.2</v>
      </c>
      <c r="E148" s="31" t="n">
        <v>82.6</v>
      </c>
      <c r="F148" s="32" t="n">
        <f aca="false">E148*0.4</f>
        <v>33.04</v>
      </c>
      <c r="G148" s="32"/>
      <c r="H148" s="31" t="n">
        <f aca="false">D148+F148</f>
        <v>67.24</v>
      </c>
      <c r="I148" s="31" t="n">
        <v>52</v>
      </c>
      <c r="J148" s="34" t="s">
        <v>187</v>
      </c>
      <c r="K148" s="34" t="s">
        <v>188</v>
      </c>
      <c r="L148" s="30" t="s">
        <v>29</v>
      </c>
      <c r="M148" s="41"/>
    </row>
    <row r="149" s="2" customFormat="true" ht="24.95" hidden="false" customHeight="true" outlineLevel="0" collapsed="false">
      <c r="A149" s="31" t="n">
        <v>19</v>
      </c>
      <c r="B149" s="26" t="s">
        <v>206</v>
      </c>
      <c r="C149" s="31" t="s">
        <v>24</v>
      </c>
      <c r="D149" s="32" t="n">
        <f aca="false">C149*0.6</f>
        <v>33.6</v>
      </c>
      <c r="E149" s="31" t="n">
        <v>83.4</v>
      </c>
      <c r="F149" s="32" t="n">
        <f aca="false">E149*0.4</f>
        <v>33.36</v>
      </c>
      <c r="G149" s="32"/>
      <c r="H149" s="31" t="n">
        <f aca="false">D149+F149</f>
        <v>66.96</v>
      </c>
      <c r="I149" s="31" t="n">
        <v>52</v>
      </c>
      <c r="J149" s="34" t="s">
        <v>187</v>
      </c>
      <c r="K149" s="34" t="s">
        <v>188</v>
      </c>
      <c r="L149" s="30" t="s">
        <v>29</v>
      </c>
      <c r="M149" s="41"/>
    </row>
    <row r="150" s="2" customFormat="true" ht="24.95" hidden="false" customHeight="true" outlineLevel="0" collapsed="false">
      <c r="A150" s="31" t="n">
        <v>20</v>
      </c>
      <c r="B150" s="26" t="s">
        <v>207</v>
      </c>
      <c r="C150" s="31" t="s">
        <v>70</v>
      </c>
      <c r="D150" s="32" t="n">
        <f aca="false">C150*0.6</f>
        <v>34.2</v>
      </c>
      <c r="E150" s="31" t="n">
        <v>81.6</v>
      </c>
      <c r="F150" s="32" t="n">
        <f aca="false">E150*0.4</f>
        <v>32.64</v>
      </c>
      <c r="G150" s="32"/>
      <c r="H150" s="31" t="n">
        <f aca="false">D150+F150</f>
        <v>66.84</v>
      </c>
      <c r="I150" s="31" t="n">
        <v>83</v>
      </c>
      <c r="J150" s="34" t="s">
        <v>187</v>
      </c>
      <c r="K150" s="34" t="s">
        <v>188</v>
      </c>
      <c r="L150" s="30" t="s">
        <v>29</v>
      </c>
      <c r="M150" s="41"/>
    </row>
    <row r="151" s="2" customFormat="true" ht="24.95" hidden="false" customHeight="true" outlineLevel="0" collapsed="false">
      <c r="A151" s="31" t="n">
        <v>21</v>
      </c>
      <c r="B151" s="26" t="s">
        <v>208</v>
      </c>
      <c r="C151" s="31" t="s">
        <v>70</v>
      </c>
      <c r="D151" s="32" t="n">
        <f aca="false">C151*0.6</f>
        <v>34.2</v>
      </c>
      <c r="E151" s="31" t="n">
        <v>81.2</v>
      </c>
      <c r="F151" s="32" t="n">
        <f aca="false">E151*0.4</f>
        <v>32.48</v>
      </c>
      <c r="G151" s="32"/>
      <c r="H151" s="31" t="n">
        <f aca="false">D151+F151</f>
        <v>66.68</v>
      </c>
      <c r="I151" s="31" t="n">
        <v>65</v>
      </c>
      <c r="J151" s="34" t="s">
        <v>187</v>
      </c>
      <c r="K151" s="34" t="s">
        <v>188</v>
      </c>
      <c r="L151" s="30" t="s">
        <v>29</v>
      </c>
      <c r="M151" s="41"/>
    </row>
    <row r="152" s="2" customFormat="true" ht="24.95" hidden="false" customHeight="true" outlineLevel="0" collapsed="false">
      <c r="A152" s="31" t="n">
        <v>22</v>
      </c>
      <c r="B152" s="26" t="s">
        <v>209</v>
      </c>
      <c r="C152" s="31" t="s">
        <v>62</v>
      </c>
      <c r="D152" s="32" t="n">
        <f aca="false">C152*0.6</f>
        <v>33</v>
      </c>
      <c r="E152" s="31" t="n">
        <v>83.6</v>
      </c>
      <c r="F152" s="32" t="n">
        <f aca="false">E152*0.4</f>
        <v>33.44</v>
      </c>
      <c r="G152" s="32"/>
      <c r="H152" s="31" t="n">
        <f aca="false">D152+F152</f>
        <v>66.44</v>
      </c>
      <c r="I152" s="31" t="n">
        <v>81</v>
      </c>
      <c r="J152" s="34" t="s">
        <v>187</v>
      </c>
      <c r="K152" s="34" t="s">
        <v>188</v>
      </c>
      <c r="L152" s="30" t="s">
        <v>29</v>
      </c>
      <c r="M152" s="41"/>
    </row>
    <row r="153" s="2" customFormat="true" ht="24.95" hidden="false" customHeight="true" outlineLevel="0" collapsed="false">
      <c r="A153" s="31" t="n">
        <v>23</v>
      </c>
      <c r="B153" s="26" t="s">
        <v>210</v>
      </c>
      <c r="C153" s="31" t="s">
        <v>62</v>
      </c>
      <c r="D153" s="32" t="n">
        <f aca="false">C153*0.6</f>
        <v>33</v>
      </c>
      <c r="E153" s="31" t="n">
        <v>82.8</v>
      </c>
      <c r="F153" s="32" t="n">
        <f aca="false">E153*0.4</f>
        <v>33.12</v>
      </c>
      <c r="G153" s="32"/>
      <c r="H153" s="31" t="n">
        <f aca="false">D153+F153</f>
        <v>66.12</v>
      </c>
      <c r="I153" s="31" t="n">
        <v>53</v>
      </c>
      <c r="J153" s="34" t="s">
        <v>187</v>
      </c>
      <c r="K153" s="34" t="s">
        <v>188</v>
      </c>
      <c r="L153" s="30" t="s">
        <v>29</v>
      </c>
      <c r="M153" s="41"/>
    </row>
    <row r="154" s="2" customFormat="true" ht="24.95" hidden="false" customHeight="true" outlineLevel="0" collapsed="false">
      <c r="A154" s="31" t="n">
        <v>24</v>
      </c>
      <c r="B154" s="26" t="s">
        <v>211</v>
      </c>
      <c r="C154" s="31" t="s">
        <v>24</v>
      </c>
      <c r="D154" s="32" t="n">
        <f aca="false">C154*0.6</f>
        <v>33.6</v>
      </c>
      <c r="E154" s="31" t="n">
        <v>81.2</v>
      </c>
      <c r="F154" s="32" t="n">
        <f aca="false">E154*0.4</f>
        <v>32.48</v>
      </c>
      <c r="G154" s="32"/>
      <c r="H154" s="31" t="n">
        <f aca="false">D154+F154</f>
        <v>66.08</v>
      </c>
      <c r="I154" s="31" t="n">
        <v>69</v>
      </c>
      <c r="J154" s="34" t="s">
        <v>187</v>
      </c>
      <c r="K154" s="34" t="s">
        <v>188</v>
      </c>
      <c r="L154" s="30" t="s">
        <v>29</v>
      </c>
      <c r="M154" s="41"/>
    </row>
    <row r="155" s="2" customFormat="true" ht="24.95" hidden="false" customHeight="true" outlineLevel="0" collapsed="false">
      <c r="A155" s="31" t="n">
        <v>25</v>
      </c>
      <c r="B155" s="26" t="s">
        <v>212</v>
      </c>
      <c r="C155" s="31" t="s">
        <v>70</v>
      </c>
      <c r="D155" s="32" t="n">
        <f aca="false">C155*0.6</f>
        <v>34.2</v>
      </c>
      <c r="E155" s="31" t="n">
        <v>79.4</v>
      </c>
      <c r="F155" s="32" t="n">
        <f aca="false">E155*0.4</f>
        <v>31.76</v>
      </c>
      <c r="G155" s="32"/>
      <c r="H155" s="31" t="n">
        <f aca="false">D155+F155</f>
        <v>65.96</v>
      </c>
      <c r="I155" s="31" t="n">
        <v>64</v>
      </c>
      <c r="J155" s="34" t="s">
        <v>187</v>
      </c>
      <c r="K155" s="34" t="s">
        <v>188</v>
      </c>
      <c r="L155" s="30" t="s">
        <v>29</v>
      </c>
      <c r="M155" s="41"/>
    </row>
    <row r="156" s="2" customFormat="true" ht="24.95" hidden="false" customHeight="true" outlineLevel="0" collapsed="false">
      <c r="A156" s="31" t="n">
        <v>26</v>
      </c>
      <c r="B156" s="26" t="s">
        <v>213</v>
      </c>
      <c r="C156" s="31" t="s">
        <v>62</v>
      </c>
      <c r="D156" s="32" t="n">
        <f aca="false">C156*0.6</f>
        <v>33</v>
      </c>
      <c r="E156" s="31" t="n">
        <v>78.8</v>
      </c>
      <c r="F156" s="32" t="n">
        <f aca="false">E156*0.4</f>
        <v>31.52</v>
      </c>
      <c r="G156" s="32"/>
      <c r="H156" s="31" t="n">
        <f aca="false">D156+F156</f>
        <v>64.52</v>
      </c>
      <c r="I156" s="31" t="n">
        <v>58</v>
      </c>
      <c r="J156" s="34" t="s">
        <v>187</v>
      </c>
      <c r="K156" s="34" t="s">
        <v>188</v>
      </c>
      <c r="L156" s="30" t="s">
        <v>29</v>
      </c>
      <c r="M156" s="41"/>
    </row>
    <row r="157" s="2" customFormat="true" ht="24.95" hidden="false" customHeight="true" outlineLevel="0" collapsed="false">
      <c r="A157" s="31" t="n">
        <v>27</v>
      </c>
      <c r="B157" s="26" t="s">
        <v>214</v>
      </c>
      <c r="C157" s="31" t="s">
        <v>70</v>
      </c>
      <c r="D157" s="32" t="n">
        <f aca="false">C157*0.6</f>
        <v>34.2</v>
      </c>
      <c r="E157" s="31" t="n">
        <v>74.2</v>
      </c>
      <c r="F157" s="32" t="n">
        <f aca="false">E157*0.4</f>
        <v>29.68</v>
      </c>
      <c r="G157" s="32"/>
      <c r="H157" s="31" t="n">
        <f aca="false">D157+F157</f>
        <v>63.88</v>
      </c>
      <c r="I157" s="31" t="n">
        <v>60</v>
      </c>
      <c r="J157" s="34" t="s">
        <v>187</v>
      </c>
      <c r="K157" s="34" t="s">
        <v>188</v>
      </c>
      <c r="L157" s="30" t="s">
        <v>29</v>
      </c>
      <c r="M157" s="41"/>
    </row>
    <row r="158" s="2" customFormat="true" ht="24.95" hidden="false" customHeight="true" outlineLevel="0" collapsed="false">
      <c r="A158" s="31" t="n">
        <v>28</v>
      </c>
      <c r="B158" s="26" t="s">
        <v>215</v>
      </c>
      <c r="C158" s="31" t="s">
        <v>24</v>
      </c>
      <c r="D158" s="32" t="n">
        <f aca="false">C158*0.6</f>
        <v>33.6</v>
      </c>
      <c r="E158" s="31" t="n">
        <v>72.8</v>
      </c>
      <c r="F158" s="32" t="n">
        <f aca="false">E158*0.4</f>
        <v>29.12</v>
      </c>
      <c r="G158" s="32" t="n">
        <v>1</v>
      </c>
      <c r="H158" s="31" t="n">
        <v>63.82</v>
      </c>
      <c r="I158" s="31" t="n">
        <v>61</v>
      </c>
      <c r="J158" s="34" t="s">
        <v>187</v>
      </c>
      <c r="K158" s="34" t="s">
        <v>188</v>
      </c>
      <c r="L158" s="30" t="s">
        <v>29</v>
      </c>
      <c r="M158" s="41"/>
    </row>
    <row r="159" s="2" customFormat="true" ht="24.95" hidden="false" customHeight="true" outlineLevel="0" collapsed="false">
      <c r="A159" s="31" t="n">
        <v>29</v>
      </c>
      <c r="B159" s="26" t="s">
        <v>216</v>
      </c>
      <c r="C159" s="31" t="s">
        <v>24</v>
      </c>
      <c r="D159" s="32" t="n">
        <f aca="false">C159*0.6</f>
        <v>33.6</v>
      </c>
      <c r="E159" s="26" t="s">
        <v>25</v>
      </c>
      <c r="F159" s="32"/>
      <c r="G159" s="32"/>
      <c r="H159" s="32"/>
      <c r="I159" s="31" t="n">
        <v>61</v>
      </c>
      <c r="J159" s="34" t="s">
        <v>187</v>
      </c>
      <c r="K159" s="34" t="s">
        <v>188</v>
      </c>
      <c r="L159" s="30" t="s">
        <v>29</v>
      </c>
      <c r="M159" s="41"/>
    </row>
    <row r="160" s="2" customFormat="true" ht="24.95" hidden="false" customHeight="true" outlineLevel="0" collapsed="false">
      <c r="A160" s="31" t="n">
        <v>30</v>
      </c>
      <c r="B160" s="26" t="s">
        <v>217</v>
      </c>
      <c r="C160" s="31" t="s">
        <v>62</v>
      </c>
      <c r="D160" s="32" t="n">
        <f aca="false">C160*0.6</f>
        <v>33</v>
      </c>
      <c r="E160" s="26" t="s">
        <v>25</v>
      </c>
      <c r="F160" s="32"/>
      <c r="G160" s="32"/>
      <c r="H160" s="32"/>
      <c r="I160" s="31" t="n">
        <v>56</v>
      </c>
      <c r="J160" s="34" t="s">
        <v>187</v>
      </c>
      <c r="K160" s="34" t="s">
        <v>188</v>
      </c>
      <c r="L160" s="30" t="s">
        <v>29</v>
      </c>
      <c r="M160" s="41"/>
    </row>
    <row r="161" s="15" customFormat="true" ht="29.1" hidden="false" customHeight="true" outlineLevel="0" collapsed="false">
      <c r="A161" s="10" t="n">
        <v>1</v>
      </c>
      <c r="B161" s="11" t="s">
        <v>218</v>
      </c>
      <c r="C161" s="10" t="s">
        <v>27</v>
      </c>
      <c r="D161" s="12" t="n">
        <f aca="false">C161*0.6</f>
        <v>42</v>
      </c>
      <c r="E161" s="10" t="n">
        <v>85</v>
      </c>
      <c r="F161" s="12" t="n">
        <f aca="false">E161*0.4</f>
        <v>34</v>
      </c>
      <c r="G161" s="12"/>
      <c r="H161" s="12" t="n">
        <f aca="false">D161+F161</f>
        <v>76</v>
      </c>
      <c r="I161" s="10" t="n">
        <v>59</v>
      </c>
      <c r="J161" s="13" t="s">
        <v>219</v>
      </c>
      <c r="K161" s="13" t="s">
        <v>17</v>
      </c>
      <c r="L161" s="16" t="s">
        <v>220</v>
      </c>
      <c r="M161" s="42"/>
    </row>
    <row r="162" s="15" customFormat="true" ht="29.1" hidden="false" customHeight="true" outlineLevel="0" collapsed="false">
      <c r="A162" s="10" t="n">
        <v>2</v>
      </c>
      <c r="B162" s="11" t="s">
        <v>221</v>
      </c>
      <c r="C162" s="10" t="s">
        <v>31</v>
      </c>
      <c r="D162" s="12" t="n">
        <f aca="false">C162*0.6</f>
        <v>41.4</v>
      </c>
      <c r="E162" s="10" t="n">
        <v>85</v>
      </c>
      <c r="F162" s="12" t="n">
        <f aca="false">E162*0.4</f>
        <v>34</v>
      </c>
      <c r="G162" s="12"/>
      <c r="H162" s="12" t="n">
        <f aca="false">D162+F162</f>
        <v>75.4</v>
      </c>
      <c r="I162" s="10" t="n">
        <v>57</v>
      </c>
      <c r="J162" s="13" t="s">
        <v>219</v>
      </c>
      <c r="K162" s="13" t="s">
        <v>17</v>
      </c>
      <c r="L162" s="16" t="s">
        <v>220</v>
      </c>
      <c r="M162" s="42"/>
    </row>
    <row r="163" s="15" customFormat="true" ht="29.1" hidden="false" customHeight="true" outlineLevel="0" collapsed="false">
      <c r="A163" s="10" t="n">
        <v>3</v>
      </c>
      <c r="B163" s="11" t="s">
        <v>222</v>
      </c>
      <c r="C163" s="10" t="s">
        <v>76</v>
      </c>
      <c r="D163" s="12" t="n">
        <f aca="false">C163*0.6</f>
        <v>39.6</v>
      </c>
      <c r="E163" s="10" t="n">
        <v>85.2</v>
      </c>
      <c r="F163" s="12" t="n">
        <f aca="false">E163*0.4</f>
        <v>34.08</v>
      </c>
      <c r="G163" s="12"/>
      <c r="H163" s="12" t="n">
        <f aca="false">D163+F163</f>
        <v>73.68</v>
      </c>
      <c r="I163" s="10" t="n">
        <v>83</v>
      </c>
      <c r="J163" s="13" t="s">
        <v>219</v>
      </c>
      <c r="K163" s="13" t="s">
        <v>17</v>
      </c>
      <c r="L163" s="16" t="s">
        <v>220</v>
      </c>
      <c r="M163" s="42"/>
    </row>
    <row r="164" s="15" customFormat="true" ht="29.1" hidden="false" customHeight="true" outlineLevel="0" collapsed="false">
      <c r="A164" s="10" t="n">
        <v>4</v>
      </c>
      <c r="B164" s="11" t="s">
        <v>223</v>
      </c>
      <c r="C164" s="10" t="s">
        <v>36</v>
      </c>
      <c r="D164" s="12" t="n">
        <f aca="false">C164*0.6</f>
        <v>39</v>
      </c>
      <c r="E164" s="10" t="n">
        <v>83.6</v>
      </c>
      <c r="F164" s="12" t="n">
        <f aca="false">E164*0.4</f>
        <v>33.44</v>
      </c>
      <c r="G164" s="12"/>
      <c r="H164" s="12" t="n">
        <f aca="false">D164+F164</f>
        <v>72.44</v>
      </c>
      <c r="I164" s="10" t="n">
        <v>66</v>
      </c>
      <c r="J164" s="13" t="s">
        <v>219</v>
      </c>
      <c r="K164" s="13" t="s">
        <v>17</v>
      </c>
      <c r="L164" s="16" t="s">
        <v>220</v>
      </c>
      <c r="M164" s="42"/>
    </row>
    <row r="165" s="15" customFormat="true" ht="29.1" hidden="false" customHeight="true" outlineLevel="0" collapsed="false">
      <c r="A165" s="10" t="n">
        <v>5</v>
      </c>
      <c r="B165" s="11" t="s">
        <v>224</v>
      </c>
      <c r="C165" s="10" t="s">
        <v>46</v>
      </c>
      <c r="D165" s="12" t="n">
        <f aca="false">C165*0.6</f>
        <v>37.8</v>
      </c>
      <c r="E165" s="10" t="n">
        <v>85.6</v>
      </c>
      <c r="F165" s="12" t="n">
        <f aca="false">E165*0.4</f>
        <v>34.24</v>
      </c>
      <c r="G165" s="12"/>
      <c r="H165" s="12" t="n">
        <f aca="false">D165+F165</f>
        <v>72.04</v>
      </c>
      <c r="I165" s="10" t="n">
        <v>67</v>
      </c>
      <c r="J165" s="13" t="s">
        <v>219</v>
      </c>
      <c r="K165" s="13" t="s">
        <v>17</v>
      </c>
      <c r="L165" s="16" t="s">
        <v>220</v>
      </c>
      <c r="M165" s="42"/>
    </row>
    <row r="166" s="15" customFormat="true" ht="29.1" hidden="false" customHeight="true" outlineLevel="0" collapsed="false">
      <c r="A166" s="10" t="n">
        <v>6</v>
      </c>
      <c r="B166" s="11" t="s">
        <v>225</v>
      </c>
      <c r="C166" s="10" t="s">
        <v>22</v>
      </c>
      <c r="D166" s="12" t="n">
        <f aca="false">C166*0.6</f>
        <v>38.4</v>
      </c>
      <c r="E166" s="10" t="n">
        <v>82.4</v>
      </c>
      <c r="F166" s="12" t="n">
        <f aca="false">E166*0.4</f>
        <v>32.96</v>
      </c>
      <c r="G166" s="12"/>
      <c r="H166" s="12" t="n">
        <f aca="false">D166+F166</f>
        <v>71.36</v>
      </c>
      <c r="I166" s="10" t="n">
        <v>60</v>
      </c>
      <c r="J166" s="13" t="s">
        <v>219</v>
      </c>
      <c r="K166" s="13" t="s">
        <v>17</v>
      </c>
      <c r="L166" s="16" t="s">
        <v>220</v>
      </c>
      <c r="M166" s="42"/>
    </row>
    <row r="167" s="15" customFormat="true" ht="29.1" hidden="false" customHeight="true" outlineLevel="0" collapsed="false">
      <c r="A167" s="10" t="n">
        <v>7</v>
      </c>
      <c r="B167" s="11" t="s">
        <v>226</v>
      </c>
      <c r="C167" s="10" t="s">
        <v>46</v>
      </c>
      <c r="D167" s="12" t="n">
        <f aca="false">C167*0.6</f>
        <v>37.8</v>
      </c>
      <c r="E167" s="10" t="n">
        <v>83.2</v>
      </c>
      <c r="F167" s="12" t="n">
        <f aca="false">E167*0.4</f>
        <v>33.28</v>
      </c>
      <c r="G167" s="12"/>
      <c r="H167" s="12" t="n">
        <f aca="false">D167+F167</f>
        <v>71.08</v>
      </c>
      <c r="I167" s="10" t="n">
        <v>51</v>
      </c>
      <c r="J167" s="13" t="s">
        <v>219</v>
      </c>
      <c r="K167" s="13" t="s">
        <v>17</v>
      </c>
      <c r="L167" s="16" t="s">
        <v>220</v>
      </c>
      <c r="M167" s="42"/>
    </row>
    <row r="168" s="15" customFormat="true" ht="29.1" hidden="false" customHeight="true" outlineLevel="0" collapsed="false">
      <c r="A168" s="10" t="n">
        <v>8</v>
      </c>
      <c r="B168" s="11" t="s">
        <v>227</v>
      </c>
      <c r="C168" s="10" t="s">
        <v>20</v>
      </c>
      <c r="D168" s="12" t="n">
        <f aca="false">C168*0.6</f>
        <v>37.2</v>
      </c>
      <c r="E168" s="10" t="n">
        <v>84.4</v>
      </c>
      <c r="F168" s="12" t="n">
        <f aca="false">E168*0.4</f>
        <v>33.76</v>
      </c>
      <c r="G168" s="12"/>
      <c r="H168" s="12" t="n">
        <f aca="false">D168+F168</f>
        <v>70.96</v>
      </c>
      <c r="I168" s="10" t="n">
        <v>66</v>
      </c>
      <c r="J168" s="13" t="s">
        <v>219</v>
      </c>
      <c r="K168" s="13" t="s">
        <v>17</v>
      </c>
      <c r="L168" s="16" t="s">
        <v>220</v>
      </c>
      <c r="M168" s="42"/>
    </row>
    <row r="169" s="15" customFormat="true" ht="29.1" hidden="false" customHeight="true" outlineLevel="0" collapsed="false">
      <c r="A169" s="10" t="n">
        <v>9</v>
      </c>
      <c r="B169" s="11" t="s">
        <v>228</v>
      </c>
      <c r="C169" s="10" t="s">
        <v>22</v>
      </c>
      <c r="D169" s="12" t="n">
        <f aca="false">C169*0.6</f>
        <v>38.4</v>
      </c>
      <c r="E169" s="10" t="n">
        <v>81.2</v>
      </c>
      <c r="F169" s="12" t="n">
        <f aca="false">E169*0.4</f>
        <v>32.48</v>
      </c>
      <c r="G169" s="12"/>
      <c r="H169" s="12" t="n">
        <f aca="false">D169+F169</f>
        <v>70.88</v>
      </c>
      <c r="I169" s="10" t="n">
        <v>59</v>
      </c>
      <c r="J169" s="13" t="s">
        <v>219</v>
      </c>
      <c r="K169" s="13" t="s">
        <v>17</v>
      </c>
      <c r="L169" s="16" t="s">
        <v>220</v>
      </c>
      <c r="M169" s="42"/>
    </row>
    <row r="170" s="3" customFormat="true" ht="29.1" hidden="false" customHeight="true" outlineLevel="0" collapsed="false">
      <c r="A170" s="10" t="n">
        <v>10</v>
      </c>
      <c r="B170" s="11" t="s">
        <v>229</v>
      </c>
      <c r="C170" s="31" t="s">
        <v>41</v>
      </c>
      <c r="D170" s="32" t="n">
        <f aca="false">C170*0.6</f>
        <v>36.6</v>
      </c>
      <c r="E170" s="31" t="n">
        <v>85.2</v>
      </c>
      <c r="F170" s="32" t="n">
        <f aca="false">E170*0.4</f>
        <v>34.08</v>
      </c>
      <c r="G170" s="32"/>
      <c r="H170" s="32" t="n">
        <f aca="false">D170+F170</f>
        <v>70.68</v>
      </c>
      <c r="I170" s="31" t="n">
        <v>68</v>
      </c>
      <c r="J170" s="34" t="s">
        <v>219</v>
      </c>
      <c r="K170" s="34" t="s">
        <v>81</v>
      </c>
      <c r="L170" s="30" t="s">
        <v>220</v>
      </c>
      <c r="M170" s="43"/>
    </row>
    <row r="171" s="3" customFormat="true" ht="29.1" hidden="false" customHeight="true" outlineLevel="0" collapsed="false">
      <c r="A171" s="10" t="n">
        <v>11</v>
      </c>
      <c r="B171" s="11" t="s">
        <v>230</v>
      </c>
      <c r="C171" s="31" t="s">
        <v>48</v>
      </c>
      <c r="D171" s="32" t="n">
        <f aca="false">C171*0.6</f>
        <v>36</v>
      </c>
      <c r="E171" s="31" t="n">
        <v>86.2</v>
      </c>
      <c r="F171" s="32" t="n">
        <f aca="false">E171*0.4</f>
        <v>34.48</v>
      </c>
      <c r="G171" s="32"/>
      <c r="H171" s="32" t="n">
        <f aca="false">D171+F171</f>
        <v>70.48</v>
      </c>
      <c r="I171" s="31" t="n">
        <v>50</v>
      </c>
      <c r="J171" s="34" t="s">
        <v>219</v>
      </c>
      <c r="K171" s="34" t="s">
        <v>81</v>
      </c>
      <c r="L171" s="30" t="s">
        <v>220</v>
      </c>
      <c r="M171" s="43"/>
    </row>
    <row r="172" s="3" customFormat="true" ht="29.1" hidden="false" customHeight="true" outlineLevel="0" collapsed="false">
      <c r="A172" s="10" t="n">
        <v>12</v>
      </c>
      <c r="B172" s="11" t="s">
        <v>231</v>
      </c>
      <c r="C172" s="31" t="s">
        <v>48</v>
      </c>
      <c r="D172" s="32" t="n">
        <f aca="false">C172*0.6</f>
        <v>36</v>
      </c>
      <c r="E172" s="31" t="n">
        <v>83.4</v>
      </c>
      <c r="F172" s="32" t="n">
        <f aca="false">E172*0.4</f>
        <v>33.36</v>
      </c>
      <c r="G172" s="32"/>
      <c r="H172" s="32" t="n">
        <f aca="false">D172+F172</f>
        <v>69.36</v>
      </c>
      <c r="I172" s="31" t="n">
        <v>72</v>
      </c>
      <c r="J172" s="34" t="s">
        <v>219</v>
      </c>
      <c r="K172" s="34" t="s">
        <v>81</v>
      </c>
      <c r="L172" s="30" t="s">
        <v>220</v>
      </c>
      <c r="M172" s="43"/>
    </row>
    <row r="173" s="3" customFormat="true" ht="29.1" hidden="false" customHeight="true" outlineLevel="0" collapsed="false">
      <c r="A173" s="10" t="n">
        <v>13</v>
      </c>
      <c r="B173" s="11" t="s">
        <v>232</v>
      </c>
      <c r="C173" s="31" t="s">
        <v>48</v>
      </c>
      <c r="D173" s="32" t="n">
        <f aca="false">C173*0.6</f>
        <v>36</v>
      </c>
      <c r="E173" s="31" t="n">
        <v>81.8</v>
      </c>
      <c r="F173" s="32" t="n">
        <f aca="false">E173*0.4</f>
        <v>32.72</v>
      </c>
      <c r="G173" s="32"/>
      <c r="H173" s="32" t="n">
        <f aca="false">D173+F173</f>
        <v>68.72</v>
      </c>
      <c r="I173" s="31" t="n">
        <v>65</v>
      </c>
      <c r="J173" s="34" t="s">
        <v>219</v>
      </c>
      <c r="K173" s="34" t="s">
        <v>81</v>
      </c>
      <c r="L173" s="30" t="s">
        <v>220</v>
      </c>
      <c r="M173" s="43"/>
    </row>
    <row r="174" s="3" customFormat="true" ht="29.1" hidden="false" customHeight="true" outlineLevel="0" collapsed="false">
      <c r="A174" s="10" t="n">
        <v>14</v>
      </c>
      <c r="B174" s="11" t="s">
        <v>233</v>
      </c>
      <c r="C174" s="31" t="s">
        <v>54</v>
      </c>
      <c r="D174" s="32" t="n">
        <f aca="false">C174*0.6</f>
        <v>34.8</v>
      </c>
      <c r="E174" s="31" t="n">
        <v>84.6</v>
      </c>
      <c r="F174" s="32" t="n">
        <f aca="false">E174*0.4</f>
        <v>33.84</v>
      </c>
      <c r="G174" s="32"/>
      <c r="H174" s="32" t="n">
        <f aca="false">D174+F174</f>
        <v>68.64</v>
      </c>
      <c r="I174" s="31" t="n">
        <v>52</v>
      </c>
      <c r="J174" s="34" t="s">
        <v>219</v>
      </c>
      <c r="K174" s="34" t="s">
        <v>81</v>
      </c>
      <c r="L174" s="30" t="s">
        <v>220</v>
      </c>
      <c r="M174" s="43"/>
    </row>
    <row r="175" s="3" customFormat="true" ht="29.1" hidden="false" customHeight="true" outlineLevel="0" collapsed="false">
      <c r="A175" s="10" t="n">
        <v>15</v>
      </c>
      <c r="B175" s="11" t="s">
        <v>234</v>
      </c>
      <c r="C175" s="31" t="s">
        <v>70</v>
      </c>
      <c r="D175" s="32" t="n">
        <f aca="false">C175*0.6</f>
        <v>34.2</v>
      </c>
      <c r="E175" s="31" t="n">
        <v>84.8</v>
      </c>
      <c r="F175" s="32" t="n">
        <f aca="false">E175*0.4</f>
        <v>33.92</v>
      </c>
      <c r="G175" s="32"/>
      <c r="H175" s="32" t="n">
        <f aca="false">D175+F175</f>
        <v>68.12</v>
      </c>
      <c r="I175" s="31" t="n">
        <v>53</v>
      </c>
      <c r="J175" s="34" t="s">
        <v>219</v>
      </c>
      <c r="K175" s="34" t="s">
        <v>81</v>
      </c>
      <c r="L175" s="30" t="s">
        <v>220</v>
      </c>
      <c r="M175" s="43"/>
    </row>
    <row r="176" s="3" customFormat="true" ht="29.1" hidden="false" customHeight="true" outlineLevel="0" collapsed="false">
      <c r="A176" s="10" t="n">
        <v>16</v>
      </c>
      <c r="B176" s="11" t="s">
        <v>235</v>
      </c>
      <c r="C176" s="31" t="s">
        <v>50</v>
      </c>
      <c r="D176" s="32" t="n">
        <f aca="false">C176*0.6</f>
        <v>35.4</v>
      </c>
      <c r="E176" s="31" t="n">
        <v>79.6</v>
      </c>
      <c r="F176" s="32" t="n">
        <f aca="false">E176*0.4</f>
        <v>31.84</v>
      </c>
      <c r="G176" s="32"/>
      <c r="H176" s="32" t="n">
        <f aca="false">D176+F176</f>
        <v>67.24</v>
      </c>
      <c r="I176" s="31" t="n">
        <v>54</v>
      </c>
      <c r="J176" s="34" t="s">
        <v>219</v>
      </c>
      <c r="K176" s="34" t="s">
        <v>81</v>
      </c>
      <c r="L176" s="30" t="s">
        <v>220</v>
      </c>
      <c r="M176" s="43"/>
    </row>
    <row r="177" s="3" customFormat="true" ht="29.1" hidden="false" customHeight="true" outlineLevel="0" collapsed="false">
      <c r="A177" s="10" t="n">
        <v>17</v>
      </c>
      <c r="B177" s="11" t="s">
        <v>236</v>
      </c>
      <c r="C177" s="31" t="s">
        <v>24</v>
      </c>
      <c r="D177" s="32" t="n">
        <f aca="false">C177*0.6</f>
        <v>33.6</v>
      </c>
      <c r="E177" s="31" t="n">
        <v>80.6</v>
      </c>
      <c r="F177" s="32" t="n">
        <f aca="false">E177*0.4</f>
        <v>32.24</v>
      </c>
      <c r="G177" s="32"/>
      <c r="H177" s="32" t="n">
        <f aca="false">D177+F177</f>
        <v>65.84</v>
      </c>
      <c r="I177" s="31" t="n">
        <v>64</v>
      </c>
      <c r="J177" s="34" t="s">
        <v>219</v>
      </c>
      <c r="K177" s="34" t="s">
        <v>81</v>
      </c>
      <c r="L177" s="30" t="s">
        <v>220</v>
      </c>
      <c r="M177" s="43"/>
    </row>
    <row r="178" s="3" customFormat="true" ht="29.1" hidden="false" customHeight="true" outlineLevel="0" collapsed="false">
      <c r="A178" s="10" t="n">
        <v>18</v>
      </c>
      <c r="B178" s="11" t="s">
        <v>237</v>
      </c>
      <c r="C178" s="31" t="s">
        <v>58</v>
      </c>
      <c r="D178" s="32" t="n">
        <f aca="false">C178*0.6</f>
        <v>32.4</v>
      </c>
      <c r="E178" s="31" t="n">
        <v>86</v>
      </c>
      <c r="F178" s="32" t="n">
        <f aca="false">E178*0.4</f>
        <v>34.4</v>
      </c>
      <c r="G178" s="32"/>
      <c r="H178" s="32" t="n">
        <f aca="false">D178+F178</f>
        <v>66.8</v>
      </c>
      <c r="I178" s="31" t="n">
        <v>76</v>
      </c>
      <c r="J178" s="34" t="s">
        <v>219</v>
      </c>
      <c r="K178" s="34" t="s">
        <v>81</v>
      </c>
      <c r="L178" s="30" t="s">
        <v>220</v>
      </c>
      <c r="M178" s="43"/>
    </row>
    <row r="179" s="3" customFormat="true" ht="29.1" hidden="false" customHeight="true" outlineLevel="0" collapsed="false">
      <c r="A179" s="10" t="n">
        <v>19</v>
      </c>
      <c r="B179" s="11" t="s">
        <v>238</v>
      </c>
      <c r="C179" s="31" t="s">
        <v>54</v>
      </c>
      <c r="D179" s="32" t="n">
        <f aca="false">C179*0.6</f>
        <v>34.8</v>
      </c>
      <c r="E179" s="31" t="n">
        <v>79.2</v>
      </c>
      <c r="F179" s="32" t="n">
        <f aca="false">E179*0.4</f>
        <v>31.68</v>
      </c>
      <c r="G179" s="32"/>
      <c r="H179" s="32" t="n">
        <f aca="false">D179+F179</f>
        <v>66.48</v>
      </c>
      <c r="I179" s="31" t="n">
        <v>56</v>
      </c>
      <c r="J179" s="34" t="s">
        <v>219</v>
      </c>
      <c r="K179" s="34" t="s">
        <v>81</v>
      </c>
      <c r="L179" s="30" t="s">
        <v>220</v>
      </c>
      <c r="M179" s="43"/>
    </row>
    <row r="180" s="3" customFormat="true" ht="29.1" hidden="false" customHeight="true" outlineLevel="0" collapsed="false">
      <c r="A180" s="10" t="n">
        <v>20</v>
      </c>
      <c r="B180" s="11" t="s">
        <v>239</v>
      </c>
      <c r="C180" s="31" t="s">
        <v>62</v>
      </c>
      <c r="D180" s="32" t="n">
        <f aca="false">C180*0.6</f>
        <v>33</v>
      </c>
      <c r="E180" s="31" t="n">
        <v>83.4</v>
      </c>
      <c r="F180" s="32" t="n">
        <f aca="false">E180*0.4</f>
        <v>33.36</v>
      </c>
      <c r="G180" s="32"/>
      <c r="H180" s="32" t="n">
        <f aca="false">D180+F180</f>
        <v>66.36</v>
      </c>
      <c r="I180" s="31" t="n">
        <v>69</v>
      </c>
      <c r="J180" s="34" t="s">
        <v>219</v>
      </c>
      <c r="K180" s="34" t="s">
        <v>81</v>
      </c>
      <c r="L180" s="30" t="s">
        <v>220</v>
      </c>
      <c r="M180" s="43"/>
    </row>
    <row r="181" s="3" customFormat="true" ht="29.1" hidden="false" customHeight="true" outlineLevel="0" collapsed="false">
      <c r="A181" s="10" t="n">
        <v>21</v>
      </c>
      <c r="B181" s="11" t="s">
        <v>240</v>
      </c>
      <c r="C181" s="31" t="s">
        <v>62</v>
      </c>
      <c r="D181" s="32" t="n">
        <f aca="false">C181*0.6</f>
        <v>33</v>
      </c>
      <c r="E181" s="31" t="n">
        <v>82</v>
      </c>
      <c r="F181" s="32" t="n">
        <f aca="false">E181*0.4</f>
        <v>32.8</v>
      </c>
      <c r="G181" s="32"/>
      <c r="H181" s="32" t="n">
        <f aca="false">D181+F181</f>
        <v>65.8</v>
      </c>
      <c r="I181" s="31" t="n">
        <v>72</v>
      </c>
      <c r="J181" s="34" t="s">
        <v>219</v>
      </c>
      <c r="K181" s="34" t="s">
        <v>81</v>
      </c>
      <c r="L181" s="30" t="s">
        <v>220</v>
      </c>
      <c r="M181" s="43"/>
    </row>
    <row r="182" s="3" customFormat="true" ht="29.1" hidden="false" customHeight="true" outlineLevel="0" collapsed="false">
      <c r="A182" s="10" t="n">
        <v>22</v>
      </c>
      <c r="B182" s="11" t="s">
        <v>241</v>
      </c>
      <c r="C182" s="31" t="s">
        <v>24</v>
      </c>
      <c r="D182" s="32" t="n">
        <f aca="false">C182*0.6</f>
        <v>33.6</v>
      </c>
      <c r="E182" s="31" t="n">
        <v>80.2</v>
      </c>
      <c r="F182" s="32" t="n">
        <f aca="false">E182*0.4</f>
        <v>32.08</v>
      </c>
      <c r="G182" s="32"/>
      <c r="H182" s="32" t="n">
        <f aca="false">D182+F182</f>
        <v>65.68</v>
      </c>
      <c r="I182" s="31" t="n">
        <v>50</v>
      </c>
      <c r="J182" s="34" t="s">
        <v>219</v>
      </c>
      <c r="K182" s="34" t="s">
        <v>81</v>
      </c>
      <c r="L182" s="30" t="s">
        <v>220</v>
      </c>
      <c r="M182" s="43"/>
    </row>
    <row r="183" s="3" customFormat="true" ht="29.1" hidden="false" customHeight="true" outlineLevel="0" collapsed="false">
      <c r="A183" s="10" t="n">
        <v>23</v>
      </c>
      <c r="B183" s="11" t="s">
        <v>242</v>
      </c>
      <c r="C183" s="31" t="s">
        <v>58</v>
      </c>
      <c r="D183" s="32" t="n">
        <f aca="false">C183*0.6</f>
        <v>32.4</v>
      </c>
      <c r="E183" s="31" t="n">
        <v>81.4</v>
      </c>
      <c r="F183" s="32" t="n">
        <f aca="false">E183*0.4</f>
        <v>32.56</v>
      </c>
      <c r="G183" s="32"/>
      <c r="H183" s="32" t="n">
        <f aca="false">D183+F183</f>
        <v>64.96</v>
      </c>
      <c r="I183" s="31" t="n">
        <v>60</v>
      </c>
      <c r="J183" s="34" t="s">
        <v>219</v>
      </c>
      <c r="K183" s="34" t="s">
        <v>81</v>
      </c>
      <c r="L183" s="30" t="s">
        <v>220</v>
      </c>
      <c r="M183" s="43"/>
    </row>
    <row r="184" s="3" customFormat="true" ht="29.1" hidden="false" customHeight="true" outlineLevel="0" collapsed="false">
      <c r="A184" s="10" t="n">
        <v>24</v>
      </c>
      <c r="B184" s="11" t="s">
        <v>243</v>
      </c>
      <c r="C184" s="31" t="s">
        <v>58</v>
      </c>
      <c r="D184" s="32" t="n">
        <f aca="false">C184*0.6</f>
        <v>32.4</v>
      </c>
      <c r="E184" s="31" t="n">
        <v>76.4</v>
      </c>
      <c r="F184" s="32" t="n">
        <f aca="false">E184*0.4</f>
        <v>30.56</v>
      </c>
      <c r="G184" s="32"/>
      <c r="H184" s="32" t="n">
        <f aca="false">D184+F184</f>
        <v>62.96</v>
      </c>
      <c r="I184" s="31" t="n">
        <v>55</v>
      </c>
      <c r="J184" s="34" t="s">
        <v>219</v>
      </c>
      <c r="K184" s="34" t="s">
        <v>81</v>
      </c>
      <c r="L184" s="30" t="s">
        <v>220</v>
      </c>
      <c r="M184" s="43"/>
    </row>
    <row r="185" s="3" customFormat="true" ht="29.1" hidden="false" customHeight="true" outlineLevel="0" collapsed="false">
      <c r="A185" s="10" t="n">
        <v>25</v>
      </c>
      <c r="B185" s="11" t="s">
        <v>244</v>
      </c>
      <c r="C185" s="31" t="s">
        <v>56</v>
      </c>
      <c r="D185" s="32" t="n">
        <f aca="false">C185*0.6</f>
        <v>31.8</v>
      </c>
      <c r="E185" s="31" t="n">
        <v>72.2</v>
      </c>
      <c r="F185" s="32" t="n">
        <f aca="false">E185*0.4</f>
        <v>28.88</v>
      </c>
      <c r="G185" s="32"/>
      <c r="H185" s="32" t="n">
        <f aca="false">D185+F185</f>
        <v>60.68</v>
      </c>
      <c r="I185" s="31" t="n">
        <v>52</v>
      </c>
      <c r="J185" s="34" t="s">
        <v>219</v>
      </c>
      <c r="K185" s="34" t="s">
        <v>81</v>
      </c>
      <c r="L185" s="30" t="s">
        <v>220</v>
      </c>
      <c r="M185" s="43"/>
    </row>
    <row r="186" s="3" customFormat="true" ht="29.1" hidden="false" customHeight="true" outlineLevel="0" collapsed="false">
      <c r="A186" s="10" t="n">
        <v>26</v>
      </c>
      <c r="B186" s="11" t="s">
        <v>245</v>
      </c>
      <c r="C186" s="31" t="s">
        <v>15</v>
      </c>
      <c r="D186" s="32" t="n">
        <f aca="false">C186*0.6</f>
        <v>40.2</v>
      </c>
      <c r="E186" s="26" t="s">
        <v>25</v>
      </c>
      <c r="F186" s="32"/>
      <c r="G186" s="32"/>
      <c r="H186" s="32"/>
      <c r="I186" s="31" t="n">
        <v>54</v>
      </c>
      <c r="J186" s="34" t="s">
        <v>219</v>
      </c>
      <c r="K186" s="34" t="s">
        <v>81</v>
      </c>
      <c r="L186" s="30" t="s">
        <v>220</v>
      </c>
      <c r="M186" s="43"/>
    </row>
    <row r="187" s="15" customFormat="true" ht="29.1" hidden="false" customHeight="true" outlineLevel="0" collapsed="false">
      <c r="A187" s="10" t="n">
        <v>27</v>
      </c>
      <c r="B187" s="11" t="s">
        <v>246</v>
      </c>
      <c r="C187" s="10" t="s">
        <v>54</v>
      </c>
      <c r="D187" s="12" t="n">
        <f aca="false">C187*0.6</f>
        <v>34.8</v>
      </c>
      <c r="E187" s="26" t="s">
        <v>25</v>
      </c>
      <c r="F187" s="32"/>
      <c r="G187" s="32"/>
      <c r="H187" s="32"/>
      <c r="I187" s="10" t="n">
        <v>51</v>
      </c>
      <c r="J187" s="13" t="s">
        <v>219</v>
      </c>
      <c r="K187" s="13" t="s">
        <v>17</v>
      </c>
      <c r="L187" s="16" t="s">
        <v>220</v>
      </c>
      <c r="M187" s="42"/>
    </row>
    <row r="188" s="15" customFormat="true" ht="29.1" hidden="false" customHeight="true" outlineLevel="0" collapsed="false">
      <c r="A188" s="10" t="n">
        <v>1</v>
      </c>
      <c r="B188" s="11" t="s">
        <v>247</v>
      </c>
      <c r="C188" s="10" t="s">
        <v>46</v>
      </c>
      <c r="D188" s="12" t="n">
        <f aca="false">C188*0.6</f>
        <v>37.8</v>
      </c>
      <c r="E188" s="10" t="n">
        <v>84.6</v>
      </c>
      <c r="F188" s="12" t="n">
        <f aca="false">E188*0.4</f>
        <v>33.84</v>
      </c>
      <c r="G188" s="12"/>
      <c r="H188" s="12" t="n">
        <f aca="false">D188+F188</f>
        <v>71.64</v>
      </c>
      <c r="I188" s="10" t="n">
        <v>61</v>
      </c>
      <c r="J188" s="13" t="s">
        <v>219</v>
      </c>
      <c r="K188" s="13" t="s">
        <v>248</v>
      </c>
      <c r="L188" s="16" t="s">
        <v>74</v>
      </c>
      <c r="M188" s="42"/>
    </row>
    <row r="189" s="3" customFormat="true" ht="29.1" hidden="false" customHeight="true" outlineLevel="0" collapsed="false">
      <c r="A189" s="31" t="n">
        <v>2</v>
      </c>
      <c r="B189" s="26" t="s">
        <v>249</v>
      </c>
      <c r="C189" s="31" t="s">
        <v>22</v>
      </c>
      <c r="D189" s="32" t="n">
        <f aca="false">C189*0.6</f>
        <v>38.4</v>
      </c>
      <c r="E189" s="31" t="n">
        <v>80.2</v>
      </c>
      <c r="F189" s="32" t="n">
        <f aca="false">E189*0.4</f>
        <v>32.08</v>
      </c>
      <c r="G189" s="32"/>
      <c r="H189" s="32" t="n">
        <f aca="false">D189+F189</f>
        <v>70.48</v>
      </c>
      <c r="I189" s="31" t="n">
        <v>72</v>
      </c>
      <c r="J189" s="34" t="s">
        <v>219</v>
      </c>
      <c r="K189" s="34" t="s">
        <v>250</v>
      </c>
      <c r="L189" s="30" t="s">
        <v>74</v>
      </c>
      <c r="M189" s="43"/>
    </row>
    <row r="190" s="14" customFormat="true" ht="29.1" hidden="false" customHeight="true" outlineLevel="0" collapsed="false">
      <c r="A190" s="28" t="n">
        <v>1</v>
      </c>
      <c r="B190" s="11" t="s">
        <v>251</v>
      </c>
      <c r="C190" s="10" t="s">
        <v>50</v>
      </c>
      <c r="D190" s="12" t="n">
        <f aca="false">C190*0.6</f>
        <v>35.4</v>
      </c>
      <c r="E190" s="10" t="n">
        <v>85.4</v>
      </c>
      <c r="F190" s="12" t="n">
        <f aca="false">E190*0.4</f>
        <v>34.16</v>
      </c>
      <c r="G190" s="12"/>
      <c r="H190" s="12" t="n">
        <f aca="false">D190+F190</f>
        <v>69.56</v>
      </c>
      <c r="I190" s="10" t="n">
        <v>59</v>
      </c>
      <c r="J190" s="13" t="s">
        <v>252</v>
      </c>
      <c r="K190" s="13" t="s">
        <v>17</v>
      </c>
      <c r="L190" s="16" t="s">
        <v>253</v>
      </c>
      <c r="M190" s="16"/>
    </row>
    <row r="191" s="14" customFormat="true" ht="29.1" hidden="false" customHeight="true" outlineLevel="0" collapsed="false">
      <c r="A191" s="28" t="n">
        <v>2</v>
      </c>
      <c r="B191" s="11" t="s">
        <v>254</v>
      </c>
      <c r="C191" s="10" t="s">
        <v>41</v>
      </c>
      <c r="D191" s="12" t="n">
        <f aca="false">C191*0.6</f>
        <v>36.6</v>
      </c>
      <c r="E191" s="10" t="n">
        <v>82.2</v>
      </c>
      <c r="F191" s="12" t="n">
        <f aca="false">E191*0.4</f>
        <v>32.88</v>
      </c>
      <c r="G191" s="12"/>
      <c r="H191" s="12" t="n">
        <f aca="false">D191+F191</f>
        <v>69.48</v>
      </c>
      <c r="I191" s="10" t="n">
        <v>66</v>
      </c>
      <c r="J191" s="13" t="s">
        <v>252</v>
      </c>
      <c r="K191" s="13" t="s">
        <v>17</v>
      </c>
      <c r="L191" s="16" t="s">
        <v>253</v>
      </c>
      <c r="M191" s="16"/>
    </row>
    <row r="192" s="14" customFormat="true" ht="29.1" hidden="false" customHeight="true" outlineLevel="0" collapsed="false">
      <c r="A192" s="28" t="n">
        <v>3</v>
      </c>
      <c r="B192" s="11" t="s">
        <v>255</v>
      </c>
      <c r="C192" s="10" t="s">
        <v>58</v>
      </c>
      <c r="D192" s="12" t="n">
        <f aca="false">C192*0.6</f>
        <v>32.4</v>
      </c>
      <c r="E192" s="10" t="n">
        <v>81.8</v>
      </c>
      <c r="F192" s="12" t="n">
        <f aca="false">E192*0.4</f>
        <v>32.72</v>
      </c>
      <c r="G192" s="12"/>
      <c r="H192" s="12" t="n">
        <f aca="false">D192+F192</f>
        <v>65.12</v>
      </c>
      <c r="I192" s="10" t="n">
        <v>65</v>
      </c>
      <c r="J192" s="13" t="s">
        <v>252</v>
      </c>
      <c r="K192" s="13" t="s">
        <v>17</v>
      </c>
      <c r="L192" s="16" t="s">
        <v>253</v>
      </c>
      <c r="M192" s="16"/>
    </row>
    <row r="193" s="14" customFormat="true" ht="29.1" hidden="false" customHeight="true" outlineLevel="0" collapsed="false">
      <c r="A193" s="28" t="n">
        <v>4</v>
      </c>
      <c r="B193" s="11" t="s">
        <v>256</v>
      </c>
      <c r="C193" s="10" t="s">
        <v>56</v>
      </c>
      <c r="D193" s="12" t="n">
        <f aca="false">C193*0.6</f>
        <v>31.8</v>
      </c>
      <c r="E193" s="10" t="n">
        <v>79.2</v>
      </c>
      <c r="F193" s="12" t="n">
        <f aca="false">E193*0.4</f>
        <v>31.68</v>
      </c>
      <c r="G193" s="12"/>
      <c r="H193" s="12" t="n">
        <f aca="false">D193+F193</f>
        <v>63.48</v>
      </c>
      <c r="I193" s="10" t="n">
        <v>52</v>
      </c>
      <c r="J193" s="13" t="s">
        <v>252</v>
      </c>
      <c r="K193" s="13" t="s">
        <v>17</v>
      </c>
      <c r="L193" s="16" t="s">
        <v>253</v>
      </c>
      <c r="M193" s="16"/>
    </row>
    <row r="194" s="14" customFormat="true" ht="29.1" hidden="false" customHeight="true" outlineLevel="0" collapsed="false">
      <c r="A194" s="28" t="n">
        <v>5</v>
      </c>
      <c r="B194" s="11" t="s">
        <v>257</v>
      </c>
      <c r="C194" s="10" t="s">
        <v>56</v>
      </c>
      <c r="D194" s="12" t="n">
        <f aca="false">C194*0.6</f>
        <v>31.8</v>
      </c>
      <c r="E194" s="10" t="n">
        <v>78.6</v>
      </c>
      <c r="F194" s="12" t="n">
        <f aca="false">E194*0.4</f>
        <v>31.44</v>
      </c>
      <c r="G194" s="12"/>
      <c r="H194" s="12" t="n">
        <f aca="false">D194+F194</f>
        <v>63.24</v>
      </c>
      <c r="I194" s="10" t="n">
        <v>79</v>
      </c>
      <c r="J194" s="13" t="s">
        <v>252</v>
      </c>
      <c r="K194" s="13" t="s">
        <v>17</v>
      </c>
      <c r="L194" s="16" t="s">
        <v>253</v>
      </c>
      <c r="M194" s="16"/>
    </row>
    <row r="195" s="14" customFormat="true" ht="29.1" hidden="false" customHeight="true" outlineLevel="0" collapsed="false">
      <c r="A195" s="28" t="n">
        <v>6</v>
      </c>
      <c r="B195" s="11" t="s">
        <v>258</v>
      </c>
      <c r="C195" s="10" t="s">
        <v>93</v>
      </c>
      <c r="D195" s="12" t="n">
        <f aca="false">C195*0.6</f>
        <v>30</v>
      </c>
      <c r="E195" s="10" t="n">
        <v>80.2</v>
      </c>
      <c r="F195" s="12" t="n">
        <f aca="false">E195*0.4</f>
        <v>32.08</v>
      </c>
      <c r="G195" s="12"/>
      <c r="H195" s="12" t="n">
        <f aca="false">D195+F195</f>
        <v>62.08</v>
      </c>
      <c r="I195" s="10" t="n">
        <v>57</v>
      </c>
      <c r="J195" s="13" t="s">
        <v>252</v>
      </c>
      <c r="K195" s="13" t="s">
        <v>17</v>
      </c>
      <c r="L195" s="16" t="s">
        <v>253</v>
      </c>
      <c r="M195" s="16"/>
    </row>
    <row r="196" s="14" customFormat="true" ht="29.1" hidden="false" customHeight="true" outlineLevel="0" collapsed="false">
      <c r="A196" s="28" t="n">
        <v>7</v>
      </c>
      <c r="B196" s="11" t="s">
        <v>259</v>
      </c>
      <c r="C196" s="10" t="s">
        <v>260</v>
      </c>
      <c r="D196" s="12" t="n">
        <f aca="false">C196*0.6</f>
        <v>28.8</v>
      </c>
      <c r="E196" s="10" t="n">
        <v>80.8</v>
      </c>
      <c r="F196" s="12" t="n">
        <f aca="false">E196*0.4</f>
        <v>32.32</v>
      </c>
      <c r="G196" s="12"/>
      <c r="H196" s="12" t="n">
        <f aca="false">D196+F196</f>
        <v>61.12</v>
      </c>
      <c r="I196" s="10" t="n">
        <v>54</v>
      </c>
      <c r="J196" s="13" t="s">
        <v>252</v>
      </c>
      <c r="K196" s="13" t="s">
        <v>17</v>
      </c>
      <c r="L196" s="16" t="s">
        <v>253</v>
      </c>
      <c r="M196" s="16"/>
    </row>
    <row r="197" s="14" customFormat="true" ht="29.1" hidden="false" customHeight="true" outlineLevel="0" collapsed="false">
      <c r="A197" s="28" t="n">
        <v>8</v>
      </c>
      <c r="B197" s="11" t="s">
        <v>261</v>
      </c>
      <c r="C197" s="10" t="s">
        <v>41</v>
      </c>
      <c r="D197" s="12" t="n">
        <f aca="false">C197*0.6</f>
        <v>36.6</v>
      </c>
      <c r="E197" s="11" t="s">
        <v>25</v>
      </c>
      <c r="F197" s="12"/>
      <c r="G197" s="12"/>
      <c r="H197" s="12"/>
      <c r="I197" s="10" t="n">
        <v>67</v>
      </c>
      <c r="J197" s="13" t="s">
        <v>252</v>
      </c>
      <c r="K197" s="13" t="s">
        <v>17</v>
      </c>
      <c r="L197" s="16" t="s">
        <v>253</v>
      </c>
      <c r="M197" s="16"/>
    </row>
    <row r="198" s="14" customFormat="true" ht="24.95" hidden="false" customHeight="true" outlineLevel="0" collapsed="false">
      <c r="A198" s="28" t="n">
        <v>9</v>
      </c>
      <c r="B198" s="11" t="s">
        <v>262</v>
      </c>
      <c r="C198" s="10" t="s">
        <v>50</v>
      </c>
      <c r="D198" s="12" t="n">
        <f aca="false">C198*0.6</f>
        <v>35.4</v>
      </c>
      <c r="E198" s="11" t="s">
        <v>25</v>
      </c>
      <c r="F198" s="12"/>
      <c r="G198" s="12"/>
      <c r="H198" s="12"/>
      <c r="I198" s="10" t="n">
        <v>51</v>
      </c>
      <c r="J198" s="13" t="s">
        <v>252</v>
      </c>
      <c r="K198" s="13" t="s">
        <v>17</v>
      </c>
      <c r="L198" s="16" t="s">
        <v>253</v>
      </c>
      <c r="M198" s="16"/>
    </row>
    <row r="199" s="14" customFormat="true" ht="24.95" hidden="false" customHeight="true" outlineLevel="0" collapsed="false">
      <c r="A199" s="28" t="n">
        <v>10</v>
      </c>
      <c r="B199" s="11" t="s">
        <v>263</v>
      </c>
      <c r="C199" s="10" t="s">
        <v>58</v>
      </c>
      <c r="D199" s="12" t="n">
        <f aca="false">C199*0.6</f>
        <v>32.4</v>
      </c>
      <c r="E199" s="11" t="s">
        <v>25</v>
      </c>
      <c r="F199" s="12"/>
      <c r="G199" s="12"/>
      <c r="H199" s="12"/>
      <c r="I199" s="10" t="n">
        <v>53</v>
      </c>
      <c r="J199" s="13" t="s">
        <v>252</v>
      </c>
      <c r="K199" s="13" t="s">
        <v>17</v>
      </c>
      <c r="L199" s="16" t="s">
        <v>253</v>
      </c>
      <c r="M199" s="16"/>
    </row>
  </sheetData>
  <mergeCells count="1">
    <mergeCell ref="A1:M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8:47:00Z</dcterms:created>
  <dc:creator>Apache POI</dc:creator>
  <dc:description/>
  <dc:language>en-US</dc:language>
  <cp:lastModifiedBy>Administrator</cp:lastModifiedBy>
  <dcterms:modified xsi:type="dcterms:W3CDTF">2020-09-16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