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资格复审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34">
  <si>
    <t xml:space="preserve">市文旅局直属事业单位公开招聘面试资格复审人员名单</t>
  </si>
  <si>
    <t xml:space="preserve">序号</t>
  </si>
  <si>
    <t xml:space="preserve">招聘单位</t>
  </si>
  <si>
    <t xml:space="preserve">招聘岗位</t>
  </si>
  <si>
    <t xml:space="preserve">职位代码</t>
  </si>
  <si>
    <t xml:space="preserve">招录计划</t>
  </si>
  <si>
    <t xml:space="preserve">姓名</t>
  </si>
  <si>
    <t xml:space="preserve">准考证号</t>
  </si>
  <si>
    <t xml:space="preserve">职测
分数</t>
  </si>
  <si>
    <t xml:space="preserve">综合分数</t>
  </si>
  <si>
    <t xml:space="preserve">加分</t>
  </si>
  <si>
    <t xml:space="preserve">笔试
总分</t>
  </si>
  <si>
    <t xml:space="preserve">笔试
折算分</t>
  </si>
  <si>
    <t xml:space="preserve">成绩</t>
  </si>
  <si>
    <t xml:space="preserve">职位名次</t>
  </si>
  <si>
    <t xml:space="preserve">资格复审结果</t>
  </si>
  <si>
    <t xml:space="preserve">备注</t>
  </si>
  <si>
    <t xml:space="preserve">宜昌市文化市场综合执法支队
</t>
  </si>
  <si>
    <t xml:space="preserve">办公室综合</t>
  </si>
  <si>
    <t xml:space="preserve">14205001020043001</t>
  </si>
  <si>
    <t xml:space="preserve">覃玉洁</t>
  </si>
  <si>
    <t xml:space="preserve">1142050301026</t>
  </si>
  <si>
    <t xml:space="preserve">杨少恒</t>
  </si>
  <si>
    <t xml:space="preserve">1142050302313</t>
  </si>
  <si>
    <t xml:space="preserve">田琳</t>
  </si>
  <si>
    <t xml:space="preserve">1142050301116</t>
  </si>
  <si>
    <t xml:space="preserve">执法监督
</t>
  </si>
  <si>
    <t xml:space="preserve">14205001020043002</t>
  </si>
  <si>
    <t xml:space="preserve">杨诗琴</t>
  </si>
  <si>
    <t xml:space="preserve">1142050302530</t>
  </si>
  <si>
    <t xml:space="preserve">孟灿</t>
  </si>
  <si>
    <t xml:space="preserve">1142050302502</t>
  </si>
  <si>
    <t xml:space="preserve">田国庆</t>
  </si>
  <si>
    <t xml:space="preserve">1142050302730</t>
  </si>
  <si>
    <t xml:space="preserve">财务管理</t>
  </si>
  <si>
    <t xml:space="preserve">14205001020043003</t>
  </si>
  <si>
    <t xml:space="preserve">骆静洁</t>
  </si>
  <si>
    <t xml:space="preserve">2142050603026</t>
  </si>
  <si>
    <t xml:space="preserve">刘洁</t>
  </si>
  <si>
    <t xml:space="preserve">2142050602518</t>
  </si>
  <si>
    <t xml:space="preserve">高杨舒</t>
  </si>
  <si>
    <t xml:space="preserve">2142050604107</t>
  </si>
  <si>
    <t xml:space="preserve">宜昌博物馆</t>
  </si>
  <si>
    <t xml:space="preserve">经营管理</t>
  </si>
  <si>
    <t xml:space="preserve">14205001020044004</t>
  </si>
  <si>
    <t xml:space="preserve">赵世琪</t>
  </si>
  <si>
    <t xml:space="preserve">2142050600515</t>
  </si>
  <si>
    <t xml:space="preserve">赵芬</t>
  </si>
  <si>
    <t xml:space="preserve">2142050603309</t>
  </si>
  <si>
    <t xml:space="preserve">黄超</t>
  </si>
  <si>
    <t xml:space="preserve">2142050600520</t>
  </si>
  <si>
    <t xml:space="preserve">展览策划</t>
  </si>
  <si>
    <t xml:space="preserve">14205001020044005</t>
  </si>
  <si>
    <t xml:space="preserve">谢天恬</t>
  </si>
  <si>
    <t xml:space="preserve">2142050600122</t>
  </si>
  <si>
    <t xml:space="preserve">曾汭</t>
  </si>
  <si>
    <t xml:space="preserve">2142050604828</t>
  </si>
  <si>
    <t xml:space="preserve">任意</t>
  </si>
  <si>
    <t xml:space="preserve">2142050602319</t>
  </si>
  <si>
    <t xml:space="preserve">胡璨</t>
  </si>
  <si>
    <t xml:space="preserve">2142050602806</t>
  </si>
  <si>
    <t xml:space="preserve">讲解员</t>
  </si>
  <si>
    <t xml:space="preserve">14205001020044006</t>
  </si>
  <si>
    <t xml:space="preserve">艾迪</t>
  </si>
  <si>
    <t xml:space="preserve">2142050603508</t>
  </si>
  <si>
    <t xml:space="preserve">刘红玲</t>
  </si>
  <si>
    <t xml:space="preserve">2142050602715</t>
  </si>
  <si>
    <t xml:space="preserve">杨心羽</t>
  </si>
  <si>
    <t xml:space="preserve">2142050605107</t>
  </si>
  <si>
    <t xml:space="preserve">社会教育培训</t>
  </si>
  <si>
    <t xml:space="preserve">14205001020044007</t>
  </si>
  <si>
    <t xml:space="preserve">周珺瑶</t>
  </si>
  <si>
    <t xml:space="preserve">2142050600622</t>
  </si>
  <si>
    <t xml:space="preserve">张安琪</t>
  </si>
  <si>
    <t xml:space="preserve">2142050604411</t>
  </si>
  <si>
    <t xml:space="preserve">胡瑞文</t>
  </si>
  <si>
    <t xml:space="preserve">2142050603519</t>
  </si>
  <si>
    <t xml:space="preserve">黄蓉</t>
  </si>
  <si>
    <t xml:space="preserve">2142050605528</t>
  </si>
  <si>
    <t xml:space="preserve">考古</t>
  </si>
  <si>
    <t xml:space="preserve">14205001020044008</t>
  </si>
  <si>
    <t xml:space="preserve">曹伟</t>
  </si>
  <si>
    <t xml:space="preserve">2142050605327</t>
  </si>
  <si>
    <t xml:space="preserve">谭浩</t>
  </si>
  <si>
    <t xml:space="preserve">2142050604228</t>
  </si>
  <si>
    <t xml:space="preserve">刘锐</t>
  </si>
  <si>
    <t xml:space="preserve">2142050601213</t>
  </si>
  <si>
    <t xml:space="preserve">宜昌市群众艺术馆
</t>
  </si>
  <si>
    <t xml:space="preserve">数字文化馆管理</t>
  </si>
  <si>
    <t xml:space="preserve">14205001020045009</t>
  </si>
  <si>
    <t xml:space="preserve">曹帅</t>
  </si>
  <si>
    <t xml:space="preserve">3142050703116</t>
  </si>
  <si>
    <t xml:space="preserve">康西</t>
  </si>
  <si>
    <t xml:space="preserve">3142050704420</t>
  </si>
  <si>
    <t xml:space="preserve">袁媛</t>
  </si>
  <si>
    <t xml:space="preserve">3142050705130</t>
  </si>
  <si>
    <t xml:space="preserve">主持人</t>
  </si>
  <si>
    <t xml:space="preserve">14205001020045010</t>
  </si>
  <si>
    <t xml:space="preserve">赵玙璇</t>
  </si>
  <si>
    <t xml:space="preserve">2142050601819</t>
  </si>
  <si>
    <t xml:space="preserve">文彦博</t>
  </si>
  <si>
    <t xml:space="preserve">2142050604330</t>
  </si>
  <si>
    <t xml:space="preserve">李嘉鼎</t>
  </si>
  <si>
    <t xml:space="preserve">2142050602408</t>
  </si>
  <si>
    <t xml:space="preserve">音乐编辑</t>
  </si>
  <si>
    <t xml:space="preserve">14205001020045011</t>
  </si>
  <si>
    <t xml:space="preserve">祝依人</t>
  </si>
  <si>
    <t xml:space="preserve">2142050601511</t>
  </si>
  <si>
    <t xml:space="preserve">吴怡筱</t>
  </si>
  <si>
    <t xml:space="preserve">2142050602309</t>
  </si>
  <si>
    <t xml:space="preserve">王筱婵</t>
  </si>
  <si>
    <t xml:space="preserve">2142050603618</t>
  </si>
  <si>
    <t xml:space="preserve">非遗保护</t>
  </si>
  <si>
    <t xml:space="preserve">14205001020045012</t>
  </si>
  <si>
    <t xml:space="preserve">杨兆宇</t>
  </si>
  <si>
    <t xml:space="preserve">2142050603915</t>
  </si>
  <si>
    <t xml:space="preserve">毛敏洁</t>
  </si>
  <si>
    <t xml:space="preserve">2142050603105</t>
  </si>
  <si>
    <t xml:space="preserve">杜雪纯</t>
  </si>
  <si>
    <t xml:space="preserve">2142050601905</t>
  </si>
  <si>
    <t xml:space="preserve">宜昌市图书馆
</t>
  </si>
  <si>
    <t xml:space="preserve">14205001020046013</t>
  </si>
  <si>
    <t xml:space="preserve">赵颖琪</t>
  </si>
  <si>
    <t xml:space="preserve">1142050407515</t>
  </si>
  <si>
    <t xml:space="preserve">邹大嵘</t>
  </si>
  <si>
    <t xml:space="preserve">1142050402115</t>
  </si>
  <si>
    <t xml:space="preserve">向晓菲</t>
  </si>
  <si>
    <t xml:space="preserve">1142050406403</t>
  </si>
  <si>
    <t xml:space="preserve">14205001020046014</t>
  </si>
  <si>
    <t xml:space="preserve">胡姝睿</t>
  </si>
  <si>
    <t xml:space="preserve">2142050604024</t>
  </si>
  <si>
    <t xml:space="preserve">马艾玲</t>
  </si>
  <si>
    <t xml:space="preserve">2142050604307</t>
  </si>
  <si>
    <t xml:space="preserve">徐雨欣</t>
  </si>
  <si>
    <t xml:space="preserve">2142050603616</t>
  </si>
  <si>
    <t xml:space="preserve">宜昌市广播电视监测站
</t>
  </si>
  <si>
    <t xml:space="preserve">广播电视监测</t>
  </si>
  <si>
    <t xml:space="preserve">14205001020047015</t>
  </si>
  <si>
    <t xml:space="preserve">王童</t>
  </si>
  <si>
    <t xml:space="preserve">3142050704622</t>
  </si>
  <si>
    <t xml:space="preserve">艾敬</t>
  </si>
  <si>
    <t xml:space="preserve">3142050704925</t>
  </si>
  <si>
    <t xml:space="preserve">李思乐</t>
  </si>
  <si>
    <t xml:space="preserve">3142050700714</t>
  </si>
  <si>
    <t xml:space="preserve">宜昌市长阳微波电视站
</t>
  </si>
  <si>
    <t xml:space="preserve">值机及文员</t>
  </si>
  <si>
    <t xml:space="preserve">14205001020048016</t>
  </si>
  <si>
    <t xml:space="preserve">王泉</t>
  </si>
  <si>
    <t xml:space="preserve">3142050705818</t>
  </si>
  <si>
    <t xml:space="preserve">杨思</t>
  </si>
  <si>
    <t xml:space="preserve">3142050703023</t>
  </si>
  <si>
    <t xml:space="preserve">姚龙威</t>
  </si>
  <si>
    <t xml:space="preserve">3142050702523</t>
  </si>
  <si>
    <t xml:space="preserve">胡自力</t>
  </si>
  <si>
    <t xml:space="preserve">3142050705405</t>
  </si>
  <si>
    <t xml:space="preserve">陈潇</t>
  </si>
  <si>
    <t xml:space="preserve">3142050704030</t>
  </si>
  <si>
    <t xml:space="preserve">郝露露</t>
  </si>
  <si>
    <t xml:space="preserve">3142050702316</t>
  </si>
  <si>
    <t xml:space="preserve">宜昌市秭归微波电视站
</t>
  </si>
  <si>
    <t xml:space="preserve">14205001020049017</t>
  </si>
  <si>
    <t xml:space="preserve">周振宇</t>
  </si>
  <si>
    <t xml:space="preserve">3142050700315</t>
  </si>
  <si>
    <t xml:space="preserve">蒋遨骋</t>
  </si>
  <si>
    <t xml:space="preserve">3142050704416</t>
  </si>
  <si>
    <t xml:space="preserve">王兴刚</t>
  </si>
  <si>
    <t xml:space="preserve">3142050700605</t>
  </si>
  <si>
    <t xml:space="preserve">宜昌美术馆
</t>
  </si>
  <si>
    <t xml:space="preserve">设计制作</t>
  </si>
  <si>
    <t xml:space="preserve">14205001020050018</t>
  </si>
  <si>
    <t xml:space="preserve">邓艺明</t>
  </si>
  <si>
    <t xml:space="preserve">2142050604013</t>
  </si>
  <si>
    <t xml:space="preserve">张墨龙</t>
  </si>
  <si>
    <t xml:space="preserve">2142050604604</t>
  </si>
  <si>
    <t xml:space="preserve">张帆</t>
  </si>
  <si>
    <t xml:space="preserve">2142050601823</t>
  </si>
  <si>
    <t xml:space="preserve">14205001020050019</t>
  </si>
  <si>
    <t xml:space="preserve">张驭龙</t>
  </si>
  <si>
    <t xml:space="preserve">2142050600228</t>
  </si>
  <si>
    <t xml:space="preserve">邹若荠</t>
  </si>
  <si>
    <t xml:space="preserve">2142050601313</t>
  </si>
  <si>
    <t xml:space="preserve">张其艳</t>
  </si>
  <si>
    <t xml:space="preserve">2142050601304</t>
  </si>
  <si>
    <t xml:space="preserve">宜昌市体育运动学校
</t>
  </si>
  <si>
    <t xml:space="preserve">语文教师</t>
  </si>
  <si>
    <t xml:space="preserve">14205001020051021</t>
  </si>
  <si>
    <t xml:space="preserve">谭丽霞</t>
  </si>
  <si>
    <t xml:space="preserve">4242050803213</t>
  </si>
  <si>
    <t xml:space="preserve">方皓玥</t>
  </si>
  <si>
    <t xml:space="preserve">4242050803625</t>
  </si>
  <si>
    <t xml:space="preserve">徐轲</t>
  </si>
  <si>
    <t xml:space="preserve">4242050804112</t>
  </si>
  <si>
    <t xml:space="preserve">数学教师</t>
  </si>
  <si>
    <t xml:space="preserve">14205001020051022</t>
  </si>
  <si>
    <t xml:space="preserve">叶朝蕊</t>
  </si>
  <si>
    <t xml:space="preserve">4242050803319</t>
  </si>
  <si>
    <t xml:space="preserve">刘佳</t>
  </si>
  <si>
    <t xml:space="preserve">4242050803502</t>
  </si>
  <si>
    <t xml:space="preserve">杨辉文</t>
  </si>
  <si>
    <t xml:space="preserve">4242050804101</t>
  </si>
  <si>
    <t xml:space="preserve">英语教师</t>
  </si>
  <si>
    <t xml:space="preserve">14205001020051023</t>
  </si>
  <si>
    <t xml:space="preserve">李雅欣</t>
  </si>
  <si>
    <t xml:space="preserve">4242050803418</t>
  </si>
  <si>
    <t xml:space="preserve">刘秉娴</t>
  </si>
  <si>
    <t xml:space="preserve">4242050803309</t>
  </si>
  <si>
    <t xml:space="preserve">田淑丽</t>
  </si>
  <si>
    <t xml:space="preserve">4242050804103</t>
  </si>
  <si>
    <t xml:space="preserve">物理教师</t>
  </si>
  <si>
    <t xml:space="preserve">14205001020051024</t>
  </si>
  <si>
    <t xml:space="preserve">李腊</t>
  </si>
  <si>
    <t xml:space="preserve">4242050803616</t>
  </si>
  <si>
    <t xml:space="preserve">陈妍君</t>
  </si>
  <si>
    <t xml:space="preserve">4242050803511</t>
  </si>
  <si>
    <t xml:space="preserve">王玉慧</t>
  </si>
  <si>
    <t xml:space="preserve">4242050802923</t>
  </si>
  <si>
    <t xml:space="preserve">政治教师</t>
  </si>
  <si>
    <t xml:space="preserve">14205001020051025</t>
  </si>
  <si>
    <t xml:space="preserve">田乔</t>
  </si>
  <si>
    <t xml:space="preserve">4242050803214</t>
  </si>
  <si>
    <t xml:space="preserve">陈红贤</t>
  </si>
  <si>
    <t xml:space="preserve">4242050803515</t>
  </si>
  <si>
    <t xml:space="preserve">艾琛</t>
  </si>
  <si>
    <t xml:space="preserve">4242050803622</t>
  </si>
  <si>
    <t xml:space="preserve">钟晓静</t>
  </si>
  <si>
    <t xml:space="preserve">4242050804321</t>
  </si>
  <si>
    <t xml:space="preserve">宜昌市体育中心
</t>
  </si>
  <si>
    <t xml:space="preserve">14205001020052027</t>
  </si>
  <si>
    <t xml:space="preserve">黄睿懿</t>
  </si>
  <si>
    <t xml:space="preserve">2142050601206</t>
  </si>
  <si>
    <t xml:space="preserve">贾小芸</t>
  </si>
  <si>
    <t xml:space="preserve">2142050602323</t>
  </si>
  <si>
    <t xml:space="preserve">徐珑玲</t>
  </si>
  <si>
    <t xml:space="preserve">2142050604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S8" activeCellId="0" sqref="S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9.49"/>
    <col collapsed="false" customWidth="true" hidden="false" outlineLevel="0" max="3" min="3" style="1" width="11.62"/>
    <col collapsed="false" customWidth="true" hidden="false" outlineLevel="0" max="4" min="4" style="1" width="20.12"/>
    <col collapsed="false" customWidth="true" hidden="false" outlineLevel="0" max="5" min="5" style="1" width="6.49"/>
    <col collapsed="false" customWidth="false" hidden="false" outlineLevel="0" max="6" min="6" style="1" width="8.99"/>
    <col collapsed="false" customWidth="true" hidden="false" outlineLevel="0" max="7" min="7" style="1" width="15.75"/>
    <col collapsed="false" customWidth="true" hidden="false" outlineLevel="0" max="8" min="8" style="1" width="6.87"/>
    <col collapsed="false" customWidth="true" hidden="false" outlineLevel="0" max="9" min="9" style="1" width="5.87"/>
    <col collapsed="false" customWidth="true" hidden="false" outlineLevel="0" max="10" min="10" style="1" width="6.37"/>
    <col collapsed="false" customWidth="true" hidden="false" outlineLevel="0" max="11" min="11" style="1" width="6.74"/>
    <col collapsed="false" customWidth="true" hidden="false" outlineLevel="0" max="12" min="12" style="1" width="8.12"/>
    <col collapsed="false" customWidth="true" hidden="false" outlineLevel="0" max="13" min="13" style="1" width="8.4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53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</row>
    <row r="3" customFormat="false" ht="30" hidden="false" customHeight="true" outlineLevel="0" collapsed="false">
      <c r="A3" s="5" t="n">
        <v>1</v>
      </c>
      <c r="B3" s="3" t="s">
        <v>17</v>
      </c>
      <c r="C3" s="3" t="s">
        <v>18</v>
      </c>
      <c r="D3" s="5" t="s">
        <v>19</v>
      </c>
      <c r="E3" s="3" t="n">
        <v>1</v>
      </c>
      <c r="F3" s="6" t="s">
        <v>20</v>
      </c>
      <c r="G3" s="7" t="s">
        <v>21</v>
      </c>
      <c r="H3" s="6" t="n">
        <v>83</v>
      </c>
      <c r="I3" s="6" t="n">
        <v>120</v>
      </c>
      <c r="J3" s="6"/>
      <c r="K3" s="6" t="n">
        <v>203</v>
      </c>
      <c r="L3" s="8" t="n">
        <f aca="false">(K3/3)</f>
        <v>67.6666666666667</v>
      </c>
      <c r="M3" s="8" t="n">
        <v>67.6666666666667</v>
      </c>
      <c r="N3" s="6" t="n">
        <v>1</v>
      </c>
      <c r="O3" s="5"/>
      <c r="P3" s="5"/>
    </row>
    <row r="4" customFormat="false" ht="30" hidden="false" customHeight="true" outlineLevel="0" collapsed="false">
      <c r="A4" s="5"/>
      <c r="B4" s="5"/>
      <c r="C4" s="5"/>
      <c r="D4" s="5" t="s">
        <v>19</v>
      </c>
      <c r="E4" s="3"/>
      <c r="F4" s="6" t="s">
        <v>22</v>
      </c>
      <c r="G4" s="7" t="s">
        <v>23</v>
      </c>
      <c r="H4" s="6" t="n">
        <v>93</v>
      </c>
      <c r="I4" s="6" t="n">
        <v>96</v>
      </c>
      <c r="J4" s="6"/>
      <c r="K4" s="6" t="n">
        <v>189</v>
      </c>
      <c r="L4" s="8" t="n">
        <f aca="false">(K4/3)</f>
        <v>63</v>
      </c>
      <c r="M4" s="9" t="n">
        <v>63</v>
      </c>
      <c r="N4" s="6" t="n">
        <v>2</v>
      </c>
      <c r="O4" s="5"/>
      <c r="P4" s="5"/>
    </row>
    <row r="5" customFormat="false" ht="30" hidden="false" customHeight="true" outlineLevel="0" collapsed="false">
      <c r="A5" s="5"/>
      <c r="B5" s="5"/>
      <c r="C5" s="5"/>
      <c r="D5" s="5" t="s">
        <v>19</v>
      </c>
      <c r="E5" s="3"/>
      <c r="F5" s="6" t="s">
        <v>24</v>
      </c>
      <c r="G5" s="7" t="s">
        <v>25</v>
      </c>
      <c r="H5" s="6" t="n">
        <v>78.5</v>
      </c>
      <c r="I5" s="6" t="n">
        <v>102</v>
      </c>
      <c r="J5" s="6"/>
      <c r="K5" s="6" t="n">
        <v>180.5</v>
      </c>
      <c r="L5" s="8" t="n">
        <f aca="false">(K5/3)</f>
        <v>60.1666666666667</v>
      </c>
      <c r="M5" s="9" t="n">
        <v>60.1666666666667</v>
      </c>
      <c r="N5" s="6" t="n">
        <v>3</v>
      </c>
      <c r="O5" s="5"/>
      <c r="P5" s="5"/>
    </row>
    <row r="6" customFormat="false" ht="30" hidden="false" customHeight="true" outlineLevel="0" collapsed="false">
      <c r="A6" s="3" t="n">
        <v>2</v>
      </c>
      <c r="B6" s="3"/>
      <c r="C6" s="3" t="s">
        <v>26</v>
      </c>
      <c r="D6" s="5" t="s">
        <v>27</v>
      </c>
      <c r="E6" s="3" t="n">
        <v>1</v>
      </c>
      <c r="F6" s="6" t="s">
        <v>28</v>
      </c>
      <c r="G6" s="7" t="s">
        <v>29</v>
      </c>
      <c r="H6" s="6" t="n">
        <v>100</v>
      </c>
      <c r="I6" s="6" t="n">
        <v>117</v>
      </c>
      <c r="J6" s="6"/>
      <c r="K6" s="6" t="n">
        <v>217</v>
      </c>
      <c r="L6" s="8" t="n">
        <f aca="false">(K6/3)</f>
        <v>72.3333333333333</v>
      </c>
      <c r="M6" s="9" t="n">
        <v>72.3333333333333</v>
      </c>
      <c r="N6" s="6" t="n">
        <v>1</v>
      </c>
      <c r="O6" s="5"/>
      <c r="P6" s="5"/>
    </row>
    <row r="7" customFormat="false" ht="30" hidden="false" customHeight="true" outlineLevel="0" collapsed="false">
      <c r="A7" s="3"/>
      <c r="B7" s="3"/>
      <c r="C7" s="3"/>
      <c r="D7" s="5" t="s">
        <v>27</v>
      </c>
      <c r="E7" s="3"/>
      <c r="F7" s="6" t="s">
        <v>30</v>
      </c>
      <c r="G7" s="7" t="s">
        <v>31</v>
      </c>
      <c r="H7" s="6" t="n">
        <v>87</v>
      </c>
      <c r="I7" s="6" t="n">
        <v>121</v>
      </c>
      <c r="J7" s="6"/>
      <c r="K7" s="6" t="n">
        <v>208</v>
      </c>
      <c r="L7" s="8" t="n">
        <f aca="false">(K7/3)</f>
        <v>69.3333333333333</v>
      </c>
      <c r="M7" s="9" t="n">
        <v>69.3333333333333</v>
      </c>
      <c r="N7" s="6" t="n">
        <v>2</v>
      </c>
      <c r="O7" s="5"/>
      <c r="P7" s="5"/>
    </row>
    <row r="8" customFormat="false" ht="30" hidden="false" customHeight="true" outlineLevel="0" collapsed="false">
      <c r="A8" s="3"/>
      <c r="B8" s="3"/>
      <c r="C8" s="3"/>
      <c r="D8" s="5" t="s">
        <v>27</v>
      </c>
      <c r="E8" s="3"/>
      <c r="F8" s="6" t="s">
        <v>32</v>
      </c>
      <c r="G8" s="7" t="s">
        <v>33</v>
      </c>
      <c r="H8" s="6" t="n">
        <v>93</v>
      </c>
      <c r="I8" s="6" t="n">
        <v>113.5</v>
      </c>
      <c r="J8" s="6"/>
      <c r="K8" s="6" t="n">
        <v>206.5</v>
      </c>
      <c r="L8" s="8" t="n">
        <f aca="false">(K8/3)</f>
        <v>68.8333333333333</v>
      </c>
      <c r="M8" s="9" t="n">
        <v>68.8333333333333</v>
      </c>
      <c r="N8" s="6" t="n">
        <v>3</v>
      </c>
      <c r="O8" s="5"/>
      <c r="P8" s="5"/>
    </row>
    <row r="9" customFormat="false" ht="30" hidden="false" customHeight="true" outlineLevel="0" collapsed="false">
      <c r="A9" s="3" t="n">
        <v>3</v>
      </c>
      <c r="B9" s="3"/>
      <c r="C9" s="3" t="s">
        <v>34</v>
      </c>
      <c r="D9" s="5" t="s">
        <v>35</v>
      </c>
      <c r="E9" s="3" t="n">
        <v>1</v>
      </c>
      <c r="F9" s="6" t="s">
        <v>36</v>
      </c>
      <c r="G9" s="7" t="s">
        <v>37</v>
      </c>
      <c r="H9" s="6" t="n">
        <v>105.5</v>
      </c>
      <c r="I9" s="6" t="n">
        <v>108</v>
      </c>
      <c r="J9" s="6"/>
      <c r="K9" s="6" t="n">
        <v>213.5</v>
      </c>
      <c r="L9" s="8" t="n">
        <f aca="false">(K9/3)</f>
        <v>71.1666666666667</v>
      </c>
      <c r="M9" s="9" t="n">
        <v>71.1666666666667</v>
      </c>
      <c r="N9" s="6" t="n">
        <v>1</v>
      </c>
      <c r="O9" s="5"/>
      <c r="P9" s="5"/>
    </row>
    <row r="10" customFormat="false" ht="30" hidden="false" customHeight="true" outlineLevel="0" collapsed="false">
      <c r="A10" s="3"/>
      <c r="B10" s="3"/>
      <c r="C10" s="3"/>
      <c r="D10" s="5" t="s">
        <v>35</v>
      </c>
      <c r="E10" s="3"/>
      <c r="F10" s="6" t="s">
        <v>38</v>
      </c>
      <c r="G10" s="7" t="s">
        <v>39</v>
      </c>
      <c r="H10" s="6" t="n">
        <v>98.5</v>
      </c>
      <c r="I10" s="6" t="n">
        <v>108</v>
      </c>
      <c r="J10" s="6"/>
      <c r="K10" s="6" t="n">
        <v>206.5</v>
      </c>
      <c r="L10" s="8" t="n">
        <f aca="false">(K10/3)</f>
        <v>68.8333333333333</v>
      </c>
      <c r="M10" s="9" t="n">
        <v>68.8333333333333</v>
      </c>
      <c r="N10" s="6" t="n">
        <v>2</v>
      </c>
      <c r="O10" s="5"/>
      <c r="P10" s="5"/>
    </row>
    <row r="11" customFormat="false" ht="30" hidden="false" customHeight="true" outlineLevel="0" collapsed="false">
      <c r="A11" s="3"/>
      <c r="B11" s="3"/>
      <c r="C11" s="3"/>
      <c r="D11" s="5" t="s">
        <v>35</v>
      </c>
      <c r="E11" s="3"/>
      <c r="F11" s="6" t="s">
        <v>40</v>
      </c>
      <c r="G11" s="7" t="s">
        <v>41</v>
      </c>
      <c r="H11" s="6" t="n">
        <v>82.5</v>
      </c>
      <c r="I11" s="6" t="n">
        <v>116.5</v>
      </c>
      <c r="J11" s="6"/>
      <c r="K11" s="6" t="n">
        <v>199</v>
      </c>
      <c r="L11" s="8" t="n">
        <f aca="false">(K11/3)</f>
        <v>66.3333333333333</v>
      </c>
      <c r="M11" s="9" t="n">
        <v>66.3333333333333</v>
      </c>
      <c r="N11" s="6" t="n">
        <v>3</v>
      </c>
      <c r="O11" s="5"/>
      <c r="P11" s="5"/>
    </row>
    <row r="12" customFormat="false" ht="30" hidden="false" customHeight="true" outlineLevel="0" collapsed="false">
      <c r="A12" s="3" t="n">
        <v>4</v>
      </c>
      <c r="B12" s="3" t="s">
        <v>42</v>
      </c>
      <c r="C12" s="3" t="s">
        <v>43</v>
      </c>
      <c r="D12" s="7" t="s">
        <v>44</v>
      </c>
      <c r="E12" s="3" t="n">
        <v>1</v>
      </c>
      <c r="F12" s="6" t="s">
        <v>45</v>
      </c>
      <c r="G12" s="7" t="s">
        <v>46</v>
      </c>
      <c r="H12" s="6" t="n">
        <v>101</v>
      </c>
      <c r="I12" s="6" t="n">
        <v>112.5</v>
      </c>
      <c r="J12" s="6"/>
      <c r="K12" s="6" t="n">
        <v>213.5</v>
      </c>
      <c r="L12" s="8" t="n">
        <f aca="false">(K12/3)</f>
        <v>71.1666666666667</v>
      </c>
      <c r="M12" s="9" t="n">
        <v>71.1666666666667</v>
      </c>
      <c r="N12" s="6" t="n">
        <v>1</v>
      </c>
      <c r="O12" s="5"/>
      <c r="P12" s="5"/>
    </row>
    <row r="13" customFormat="false" ht="30" hidden="false" customHeight="true" outlineLevel="0" collapsed="false">
      <c r="A13" s="3"/>
      <c r="B13" s="3"/>
      <c r="C13" s="3"/>
      <c r="D13" s="7" t="s">
        <v>44</v>
      </c>
      <c r="E13" s="3"/>
      <c r="F13" s="6" t="s">
        <v>47</v>
      </c>
      <c r="G13" s="7" t="s">
        <v>48</v>
      </c>
      <c r="H13" s="6" t="n">
        <v>91</v>
      </c>
      <c r="I13" s="6" t="n">
        <v>104.5</v>
      </c>
      <c r="J13" s="6" t="n">
        <v>5</v>
      </c>
      <c r="K13" s="6" t="n">
        <v>195.5</v>
      </c>
      <c r="L13" s="8" t="n">
        <f aca="false">(K13/3)</f>
        <v>65.1666666666667</v>
      </c>
      <c r="M13" s="9" t="n">
        <v>70.1666666666667</v>
      </c>
      <c r="N13" s="6" t="n">
        <v>2</v>
      </c>
      <c r="O13" s="5"/>
      <c r="P13" s="5"/>
    </row>
    <row r="14" customFormat="false" ht="30" hidden="false" customHeight="true" outlineLevel="0" collapsed="false">
      <c r="A14" s="3"/>
      <c r="B14" s="3"/>
      <c r="C14" s="3"/>
      <c r="D14" s="7" t="s">
        <v>44</v>
      </c>
      <c r="E14" s="3"/>
      <c r="F14" s="6" t="s">
        <v>49</v>
      </c>
      <c r="G14" s="7" t="s">
        <v>50</v>
      </c>
      <c r="H14" s="6" t="n">
        <v>104.5</v>
      </c>
      <c r="I14" s="6" t="n">
        <v>105</v>
      </c>
      <c r="J14" s="6"/>
      <c r="K14" s="6" t="n">
        <v>209.5</v>
      </c>
      <c r="L14" s="8" t="n">
        <f aca="false">(K14/3)</f>
        <v>69.8333333333333</v>
      </c>
      <c r="M14" s="9" t="n">
        <v>69.8333333333333</v>
      </c>
      <c r="N14" s="6" t="n">
        <v>3</v>
      </c>
      <c r="O14" s="5"/>
      <c r="P14" s="5"/>
    </row>
    <row r="15" customFormat="false" ht="30" hidden="false" customHeight="true" outlineLevel="0" collapsed="false">
      <c r="A15" s="5" t="n">
        <v>5</v>
      </c>
      <c r="B15" s="3"/>
      <c r="C15" s="3" t="s">
        <v>51</v>
      </c>
      <c r="D15" s="7" t="s">
        <v>52</v>
      </c>
      <c r="E15" s="3" t="n">
        <v>1</v>
      </c>
      <c r="F15" s="6" t="s">
        <v>53</v>
      </c>
      <c r="G15" s="7" t="s">
        <v>54</v>
      </c>
      <c r="H15" s="6" t="n">
        <v>104</v>
      </c>
      <c r="I15" s="6" t="n">
        <v>120</v>
      </c>
      <c r="J15" s="6"/>
      <c r="K15" s="6" t="n">
        <v>224</v>
      </c>
      <c r="L15" s="8" t="n">
        <f aca="false">(K15/3)</f>
        <v>74.6666666666667</v>
      </c>
      <c r="M15" s="9" t="n">
        <v>74.6666666666667</v>
      </c>
      <c r="N15" s="6" t="n">
        <v>1</v>
      </c>
      <c r="O15" s="5"/>
      <c r="P15" s="5"/>
    </row>
    <row r="16" customFormat="false" ht="30" hidden="false" customHeight="true" outlineLevel="0" collapsed="false">
      <c r="A16" s="5"/>
      <c r="B16" s="5"/>
      <c r="C16" s="5"/>
      <c r="D16" s="7" t="s">
        <v>52</v>
      </c>
      <c r="E16" s="3"/>
      <c r="F16" s="6" t="s">
        <v>55</v>
      </c>
      <c r="G16" s="7" t="s">
        <v>56</v>
      </c>
      <c r="H16" s="6" t="n">
        <v>108.5</v>
      </c>
      <c r="I16" s="6" t="n">
        <v>115</v>
      </c>
      <c r="J16" s="6"/>
      <c r="K16" s="6" t="n">
        <v>223.5</v>
      </c>
      <c r="L16" s="8" t="n">
        <f aca="false">(K16/3)</f>
        <v>74.5</v>
      </c>
      <c r="M16" s="9" t="n">
        <v>74.5</v>
      </c>
      <c r="N16" s="6" t="n">
        <v>2</v>
      </c>
      <c r="O16" s="5"/>
      <c r="P16" s="5"/>
    </row>
    <row r="17" customFormat="false" ht="30" hidden="false" customHeight="true" outlineLevel="0" collapsed="false">
      <c r="A17" s="5"/>
      <c r="B17" s="5"/>
      <c r="C17" s="5"/>
      <c r="D17" s="7" t="s">
        <v>52</v>
      </c>
      <c r="E17" s="3"/>
      <c r="F17" s="6" t="s">
        <v>57</v>
      </c>
      <c r="G17" s="7" t="s">
        <v>58</v>
      </c>
      <c r="H17" s="6" t="n">
        <v>106</v>
      </c>
      <c r="I17" s="6" t="n">
        <v>102.5</v>
      </c>
      <c r="J17" s="6"/>
      <c r="K17" s="6" t="n">
        <v>208.5</v>
      </c>
      <c r="L17" s="8" t="n">
        <f aca="false">(K17/3)</f>
        <v>69.5</v>
      </c>
      <c r="M17" s="9" t="n">
        <v>69.5</v>
      </c>
      <c r="N17" s="6" t="n">
        <v>3</v>
      </c>
      <c r="O17" s="5"/>
      <c r="P17" s="5"/>
    </row>
    <row r="18" customFormat="false" ht="30" hidden="false" customHeight="true" outlineLevel="0" collapsed="false">
      <c r="A18" s="5"/>
      <c r="B18" s="5"/>
      <c r="C18" s="5"/>
      <c r="D18" s="7" t="s">
        <v>52</v>
      </c>
      <c r="E18" s="3"/>
      <c r="F18" s="6" t="s">
        <v>59</v>
      </c>
      <c r="G18" s="7" t="s">
        <v>60</v>
      </c>
      <c r="H18" s="6" t="n">
        <v>105.5</v>
      </c>
      <c r="I18" s="6" t="n">
        <v>103</v>
      </c>
      <c r="J18" s="6"/>
      <c r="K18" s="6" t="n">
        <v>208.5</v>
      </c>
      <c r="L18" s="8" t="n">
        <f aca="false">(K18/3)</f>
        <v>69.5</v>
      </c>
      <c r="M18" s="9" t="n">
        <v>69.5</v>
      </c>
      <c r="N18" s="6" t="n">
        <v>3</v>
      </c>
      <c r="O18" s="5"/>
      <c r="P18" s="5"/>
    </row>
    <row r="19" customFormat="false" ht="30" hidden="false" customHeight="true" outlineLevel="0" collapsed="false">
      <c r="A19" s="3" t="n">
        <v>6</v>
      </c>
      <c r="B19" s="3"/>
      <c r="C19" s="3" t="s">
        <v>61</v>
      </c>
      <c r="D19" s="7" t="s">
        <v>62</v>
      </c>
      <c r="E19" s="3" t="n">
        <v>1</v>
      </c>
      <c r="F19" s="6" t="s">
        <v>63</v>
      </c>
      <c r="G19" s="7" t="s">
        <v>64</v>
      </c>
      <c r="H19" s="6" t="n">
        <v>101</v>
      </c>
      <c r="I19" s="6" t="n">
        <v>113.5</v>
      </c>
      <c r="J19" s="6"/>
      <c r="K19" s="6" t="n">
        <v>214.5</v>
      </c>
      <c r="L19" s="8" t="n">
        <f aca="false">(K19/3)</f>
        <v>71.5</v>
      </c>
      <c r="M19" s="9" t="n">
        <v>71.5</v>
      </c>
      <c r="N19" s="6" t="n">
        <v>1</v>
      </c>
      <c r="O19" s="5"/>
      <c r="P19" s="5"/>
    </row>
    <row r="20" customFormat="false" ht="30" hidden="false" customHeight="true" outlineLevel="0" collapsed="false">
      <c r="A20" s="3"/>
      <c r="B20" s="3"/>
      <c r="C20" s="3"/>
      <c r="D20" s="7" t="s">
        <v>62</v>
      </c>
      <c r="E20" s="3"/>
      <c r="F20" s="6" t="s">
        <v>65</v>
      </c>
      <c r="G20" s="7" t="s">
        <v>66</v>
      </c>
      <c r="H20" s="6" t="n">
        <v>98.5</v>
      </c>
      <c r="I20" s="6" t="n">
        <v>112.5</v>
      </c>
      <c r="J20" s="6"/>
      <c r="K20" s="6" t="n">
        <v>211</v>
      </c>
      <c r="L20" s="8" t="n">
        <f aca="false">(K20/3)</f>
        <v>70.3333333333333</v>
      </c>
      <c r="M20" s="9" t="n">
        <v>70.3333333333333</v>
      </c>
      <c r="N20" s="6" t="n">
        <v>2</v>
      </c>
      <c r="O20" s="5"/>
      <c r="P20" s="5"/>
    </row>
    <row r="21" customFormat="false" ht="30" hidden="false" customHeight="true" outlineLevel="0" collapsed="false">
      <c r="A21" s="3"/>
      <c r="B21" s="3"/>
      <c r="C21" s="3"/>
      <c r="D21" s="7" t="s">
        <v>62</v>
      </c>
      <c r="E21" s="3"/>
      <c r="F21" s="6" t="s">
        <v>67</v>
      </c>
      <c r="G21" s="7" t="s">
        <v>68</v>
      </c>
      <c r="H21" s="6" t="n">
        <v>101</v>
      </c>
      <c r="I21" s="6" t="n">
        <v>107</v>
      </c>
      <c r="J21" s="6"/>
      <c r="K21" s="6" t="n">
        <v>208</v>
      </c>
      <c r="L21" s="8" t="n">
        <f aca="false">(K21/3)</f>
        <v>69.3333333333333</v>
      </c>
      <c r="M21" s="9" t="n">
        <v>69.3333333333333</v>
      </c>
      <c r="N21" s="6" t="n">
        <v>3</v>
      </c>
      <c r="O21" s="5"/>
      <c r="P21" s="5"/>
    </row>
    <row r="22" customFormat="false" ht="30" hidden="false" customHeight="true" outlineLevel="0" collapsed="false">
      <c r="A22" s="3" t="n">
        <v>7</v>
      </c>
      <c r="B22" s="3"/>
      <c r="C22" s="3" t="s">
        <v>69</v>
      </c>
      <c r="D22" s="5" t="s">
        <v>70</v>
      </c>
      <c r="E22" s="3" t="n">
        <v>1</v>
      </c>
      <c r="F22" s="6" t="s">
        <v>71</v>
      </c>
      <c r="G22" s="7" t="s">
        <v>72</v>
      </c>
      <c r="H22" s="6" t="n">
        <v>96</v>
      </c>
      <c r="I22" s="6" t="n">
        <v>117</v>
      </c>
      <c r="J22" s="6"/>
      <c r="K22" s="6" t="n">
        <v>213</v>
      </c>
      <c r="L22" s="8" t="n">
        <f aca="false">(K22/3)</f>
        <v>71</v>
      </c>
      <c r="M22" s="9" t="n">
        <v>71</v>
      </c>
      <c r="N22" s="6" t="n">
        <v>1</v>
      </c>
      <c r="O22" s="5"/>
      <c r="P22" s="5"/>
    </row>
    <row r="23" customFormat="false" ht="30" hidden="false" customHeight="true" outlineLevel="0" collapsed="false">
      <c r="A23" s="3"/>
      <c r="B23" s="3"/>
      <c r="C23" s="3"/>
      <c r="D23" s="5" t="s">
        <v>70</v>
      </c>
      <c r="E23" s="3"/>
      <c r="F23" s="6" t="s">
        <v>73</v>
      </c>
      <c r="G23" s="7" t="s">
        <v>74</v>
      </c>
      <c r="H23" s="6" t="n">
        <v>110</v>
      </c>
      <c r="I23" s="6" t="n">
        <v>100.5</v>
      </c>
      <c r="J23" s="6"/>
      <c r="K23" s="6" t="n">
        <v>210.5</v>
      </c>
      <c r="L23" s="8" t="n">
        <f aca="false">(K23/3)</f>
        <v>70.1666666666667</v>
      </c>
      <c r="M23" s="9" t="n">
        <v>70.1666666666667</v>
      </c>
      <c r="N23" s="6" t="n">
        <v>2</v>
      </c>
      <c r="O23" s="5"/>
      <c r="P23" s="5"/>
    </row>
    <row r="24" customFormat="false" ht="30" hidden="false" customHeight="true" outlineLevel="0" collapsed="false">
      <c r="A24" s="3"/>
      <c r="B24" s="3"/>
      <c r="C24" s="3"/>
      <c r="D24" s="5" t="s">
        <v>70</v>
      </c>
      <c r="E24" s="3"/>
      <c r="F24" s="6" t="s">
        <v>75</v>
      </c>
      <c r="G24" s="7" t="s">
        <v>76</v>
      </c>
      <c r="H24" s="6" t="n">
        <v>89</v>
      </c>
      <c r="I24" s="6" t="n">
        <v>112</v>
      </c>
      <c r="J24" s="6"/>
      <c r="K24" s="6" t="n">
        <v>201</v>
      </c>
      <c r="L24" s="8" t="n">
        <f aca="false">(K24/3)</f>
        <v>67</v>
      </c>
      <c r="M24" s="9" t="n">
        <v>67</v>
      </c>
      <c r="N24" s="6" t="n">
        <v>3</v>
      </c>
      <c r="O24" s="5"/>
      <c r="P24" s="5"/>
    </row>
    <row r="25" customFormat="false" ht="30" hidden="false" customHeight="true" outlineLevel="0" collapsed="false">
      <c r="A25" s="3"/>
      <c r="B25" s="3"/>
      <c r="C25" s="3"/>
      <c r="D25" s="5" t="s">
        <v>70</v>
      </c>
      <c r="E25" s="3"/>
      <c r="F25" s="6" t="s">
        <v>77</v>
      </c>
      <c r="G25" s="7" t="s">
        <v>78</v>
      </c>
      <c r="H25" s="6" t="n">
        <v>93</v>
      </c>
      <c r="I25" s="6" t="n">
        <v>108</v>
      </c>
      <c r="J25" s="6"/>
      <c r="K25" s="6" t="n">
        <v>201</v>
      </c>
      <c r="L25" s="8" t="n">
        <f aca="false">(K25/3)</f>
        <v>67</v>
      </c>
      <c r="M25" s="9" t="n">
        <v>67</v>
      </c>
      <c r="N25" s="6" t="n">
        <v>3</v>
      </c>
      <c r="O25" s="5"/>
      <c r="P25" s="5"/>
    </row>
    <row r="26" customFormat="false" ht="30" hidden="false" customHeight="true" outlineLevel="0" collapsed="false">
      <c r="A26" s="3" t="n">
        <v>8</v>
      </c>
      <c r="B26" s="3"/>
      <c r="C26" s="3" t="s">
        <v>79</v>
      </c>
      <c r="D26" s="5" t="s">
        <v>80</v>
      </c>
      <c r="E26" s="3" t="n">
        <v>1</v>
      </c>
      <c r="F26" s="6" t="s">
        <v>81</v>
      </c>
      <c r="G26" s="7" t="s">
        <v>82</v>
      </c>
      <c r="H26" s="6" t="n">
        <v>98.5</v>
      </c>
      <c r="I26" s="6" t="n">
        <v>106.5</v>
      </c>
      <c r="J26" s="6"/>
      <c r="K26" s="6" t="n">
        <v>205</v>
      </c>
      <c r="L26" s="8" t="n">
        <f aca="false">(K26/3)</f>
        <v>68.3333333333333</v>
      </c>
      <c r="M26" s="9" t="n">
        <v>68.3333333333333</v>
      </c>
      <c r="N26" s="6" t="n">
        <v>1</v>
      </c>
      <c r="O26" s="5"/>
      <c r="P26" s="5"/>
    </row>
    <row r="27" customFormat="false" ht="30" hidden="false" customHeight="true" outlineLevel="0" collapsed="false">
      <c r="A27" s="3"/>
      <c r="B27" s="3"/>
      <c r="C27" s="3"/>
      <c r="D27" s="5" t="s">
        <v>80</v>
      </c>
      <c r="E27" s="3"/>
      <c r="F27" s="6" t="s">
        <v>83</v>
      </c>
      <c r="G27" s="7" t="s">
        <v>84</v>
      </c>
      <c r="H27" s="6" t="n">
        <v>103</v>
      </c>
      <c r="I27" s="6" t="n">
        <v>101.5</v>
      </c>
      <c r="J27" s="6"/>
      <c r="K27" s="6" t="n">
        <v>204.5</v>
      </c>
      <c r="L27" s="8" t="n">
        <f aca="false">(K27/3)</f>
        <v>68.1666666666667</v>
      </c>
      <c r="M27" s="9" t="n">
        <v>68.1666666666667</v>
      </c>
      <c r="N27" s="6" t="n">
        <v>2</v>
      </c>
      <c r="O27" s="5"/>
      <c r="P27" s="5"/>
    </row>
    <row r="28" customFormat="false" ht="30" hidden="false" customHeight="true" outlineLevel="0" collapsed="false">
      <c r="A28" s="3"/>
      <c r="B28" s="3"/>
      <c r="C28" s="3"/>
      <c r="D28" s="5" t="s">
        <v>80</v>
      </c>
      <c r="E28" s="3"/>
      <c r="F28" s="6" t="s">
        <v>85</v>
      </c>
      <c r="G28" s="7" t="s">
        <v>86</v>
      </c>
      <c r="H28" s="6" t="n">
        <v>95.5</v>
      </c>
      <c r="I28" s="6" t="n">
        <v>100</v>
      </c>
      <c r="J28" s="6"/>
      <c r="K28" s="6" t="n">
        <v>195.5</v>
      </c>
      <c r="L28" s="8" t="n">
        <f aca="false">(K28/3)</f>
        <v>65.1666666666667</v>
      </c>
      <c r="M28" s="9" t="n">
        <v>65.1666666666667</v>
      </c>
      <c r="N28" s="6" t="n">
        <v>3</v>
      </c>
      <c r="O28" s="5"/>
      <c r="P28" s="5"/>
    </row>
    <row r="29" customFormat="false" ht="30" hidden="false" customHeight="true" outlineLevel="0" collapsed="false">
      <c r="A29" s="3" t="n">
        <v>9</v>
      </c>
      <c r="B29" s="3" t="s">
        <v>87</v>
      </c>
      <c r="C29" s="3" t="s">
        <v>88</v>
      </c>
      <c r="D29" s="7" t="s">
        <v>89</v>
      </c>
      <c r="E29" s="3" t="n">
        <v>1</v>
      </c>
      <c r="F29" s="6" t="s">
        <v>90</v>
      </c>
      <c r="G29" s="7" t="s">
        <v>91</v>
      </c>
      <c r="H29" s="6" t="n">
        <v>102.5</v>
      </c>
      <c r="I29" s="6" t="n">
        <v>118</v>
      </c>
      <c r="J29" s="6"/>
      <c r="K29" s="6" t="n">
        <v>220.5</v>
      </c>
      <c r="L29" s="8" t="n">
        <f aca="false">(K29/3)</f>
        <v>73.5</v>
      </c>
      <c r="M29" s="9" t="n">
        <v>73.5</v>
      </c>
      <c r="N29" s="6" t="n">
        <v>1</v>
      </c>
      <c r="O29" s="5"/>
      <c r="P29" s="5"/>
    </row>
    <row r="30" customFormat="false" ht="30" hidden="false" customHeight="true" outlineLevel="0" collapsed="false">
      <c r="A30" s="3"/>
      <c r="B30" s="3"/>
      <c r="C30" s="3"/>
      <c r="D30" s="7" t="s">
        <v>89</v>
      </c>
      <c r="E30" s="3"/>
      <c r="F30" s="6" t="s">
        <v>92</v>
      </c>
      <c r="G30" s="7" t="s">
        <v>93</v>
      </c>
      <c r="H30" s="6" t="n">
        <v>105.5</v>
      </c>
      <c r="I30" s="6" t="n">
        <v>109.5</v>
      </c>
      <c r="J30" s="6"/>
      <c r="K30" s="6" t="n">
        <v>215</v>
      </c>
      <c r="L30" s="8" t="n">
        <f aca="false">(K30/3)</f>
        <v>71.6666666666667</v>
      </c>
      <c r="M30" s="9" t="n">
        <v>71.6666666666667</v>
      </c>
      <c r="N30" s="6" t="n">
        <v>2</v>
      </c>
      <c r="O30" s="5"/>
      <c r="P30" s="5"/>
    </row>
    <row r="31" customFormat="false" ht="30" hidden="false" customHeight="true" outlineLevel="0" collapsed="false">
      <c r="A31" s="3"/>
      <c r="B31" s="3"/>
      <c r="C31" s="3"/>
      <c r="D31" s="7" t="s">
        <v>89</v>
      </c>
      <c r="E31" s="3"/>
      <c r="F31" s="6" t="s">
        <v>94</v>
      </c>
      <c r="G31" s="7" t="s">
        <v>95</v>
      </c>
      <c r="H31" s="6" t="n">
        <v>83.5</v>
      </c>
      <c r="I31" s="6" t="n">
        <v>115.5</v>
      </c>
      <c r="J31" s="6"/>
      <c r="K31" s="6" t="n">
        <v>199</v>
      </c>
      <c r="L31" s="8" t="n">
        <f aca="false">(K31/3)</f>
        <v>66.3333333333333</v>
      </c>
      <c r="M31" s="9" t="n">
        <v>66.3333333333333</v>
      </c>
      <c r="N31" s="6" t="n">
        <v>3</v>
      </c>
      <c r="O31" s="5"/>
      <c r="P31" s="5"/>
    </row>
    <row r="32" customFormat="false" ht="30" hidden="false" customHeight="true" outlineLevel="0" collapsed="false">
      <c r="A32" s="3" t="n">
        <v>10</v>
      </c>
      <c r="B32" s="3"/>
      <c r="C32" s="3" t="s">
        <v>96</v>
      </c>
      <c r="D32" s="7" t="s">
        <v>97</v>
      </c>
      <c r="E32" s="3" t="n">
        <v>1</v>
      </c>
      <c r="F32" s="6" t="s">
        <v>98</v>
      </c>
      <c r="G32" s="7" t="s">
        <v>99</v>
      </c>
      <c r="H32" s="6" t="n">
        <v>91</v>
      </c>
      <c r="I32" s="6" t="n">
        <v>107.5</v>
      </c>
      <c r="J32" s="6"/>
      <c r="K32" s="6" t="n">
        <v>198.5</v>
      </c>
      <c r="L32" s="8" t="n">
        <f aca="false">(K32/3)</f>
        <v>66.1666666666667</v>
      </c>
      <c r="M32" s="9" t="n">
        <v>66.1666666666667</v>
      </c>
      <c r="N32" s="6" t="n">
        <v>1</v>
      </c>
      <c r="O32" s="5"/>
      <c r="P32" s="5"/>
    </row>
    <row r="33" customFormat="false" ht="30" hidden="false" customHeight="true" outlineLevel="0" collapsed="false">
      <c r="A33" s="3"/>
      <c r="B33" s="3"/>
      <c r="C33" s="3"/>
      <c r="D33" s="7" t="s">
        <v>97</v>
      </c>
      <c r="E33" s="3"/>
      <c r="F33" s="6" t="s">
        <v>100</v>
      </c>
      <c r="G33" s="7" t="s">
        <v>101</v>
      </c>
      <c r="H33" s="6" t="n">
        <v>102</v>
      </c>
      <c r="I33" s="6" t="n">
        <v>90.5</v>
      </c>
      <c r="J33" s="6"/>
      <c r="K33" s="6" t="n">
        <v>192.5</v>
      </c>
      <c r="L33" s="8" t="n">
        <f aca="false">(K33/3)</f>
        <v>64.1666666666667</v>
      </c>
      <c r="M33" s="9" t="n">
        <v>64.1666666666667</v>
      </c>
      <c r="N33" s="6" t="n">
        <v>2</v>
      </c>
      <c r="O33" s="5"/>
      <c r="P33" s="5"/>
    </row>
    <row r="34" customFormat="false" ht="30" hidden="false" customHeight="true" outlineLevel="0" collapsed="false">
      <c r="A34" s="3"/>
      <c r="B34" s="3"/>
      <c r="C34" s="3"/>
      <c r="D34" s="7" t="s">
        <v>97</v>
      </c>
      <c r="E34" s="3"/>
      <c r="F34" s="6" t="s">
        <v>102</v>
      </c>
      <c r="G34" s="7" t="s">
        <v>103</v>
      </c>
      <c r="H34" s="6" t="n">
        <v>88.5</v>
      </c>
      <c r="I34" s="6" t="n">
        <v>102</v>
      </c>
      <c r="J34" s="6"/>
      <c r="K34" s="6" t="n">
        <v>190.5</v>
      </c>
      <c r="L34" s="8" t="n">
        <f aca="false">(K34/3)</f>
        <v>63.5</v>
      </c>
      <c r="M34" s="9" t="n">
        <v>63.5</v>
      </c>
      <c r="N34" s="6" t="n">
        <v>3</v>
      </c>
      <c r="O34" s="5"/>
      <c r="P34" s="5"/>
    </row>
    <row r="35" customFormat="false" ht="30" hidden="false" customHeight="true" outlineLevel="0" collapsed="false">
      <c r="A35" s="3" t="n">
        <v>11</v>
      </c>
      <c r="B35" s="3"/>
      <c r="C35" s="3" t="s">
        <v>104</v>
      </c>
      <c r="D35" s="7" t="s">
        <v>105</v>
      </c>
      <c r="E35" s="3" t="n">
        <v>1</v>
      </c>
      <c r="F35" s="6" t="s">
        <v>106</v>
      </c>
      <c r="G35" s="7" t="s">
        <v>107</v>
      </c>
      <c r="H35" s="6" t="n">
        <v>101</v>
      </c>
      <c r="I35" s="6" t="n">
        <v>89.5</v>
      </c>
      <c r="J35" s="6"/>
      <c r="K35" s="6" t="n">
        <v>190.5</v>
      </c>
      <c r="L35" s="8" t="n">
        <f aca="false">(K35/3)</f>
        <v>63.5</v>
      </c>
      <c r="M35" s="9" t="n">
        <v>63.5</v>
      </c>
      <c r="N35" s="6" t="n">
        <v>1</v>
      </c>
      <c r="O35" s="5"/>
      <c r="P35" s="5"/>
    </row>
    <row r="36" customFormat="false" ht="30" hidden="false" customHeight="true" outlineLevel="0" collapsed="false">
      <c r="A36" s="3"/>
      <c r="B36" s="3"/>
      <c r="C36" s="3"/>
      <c r="D36" s="7" t="s">
        <v>105</v>
      </c>
      <c r="E36" s="3"/>
      <c r="F36" s="6" t="s">
        <v>108</v>
      </c>
      <c r="G36" s="7" t="s">
        <v>109</v>
      </c>
      <c r="H36" s="6" t="n">
        <v>87.5</v>
      </c>
      <c r="I36" s="6" t="n">
        <v>100</v>
      </c>
      <c r="J36" s="6"/>
      <c r="K36" s="6" t="n">
        <v>187.5</v>
      </c>
      <c r="L36" s="8" t="n">
        <f aca="false">(K36/3)</f>
        <v>62.5</v>
      </c>
      <c r="M36" s="9" t="n">
        <v>62.5</v>
      </c>
      <c r="N36" s="6" t="n">
        <v>2</v>
      </c>
      <c r="O36" s="5"/>
      <c r="P36" s="5"/>
    </row>
    <row r="37" customFormat="false" ht="30" hidden="false" customHeight="true" outlineLevel="0" collapsed="false">
      <c r="A37" s="3"/>
      <c r="B37" s="3"/>
      <c r="C37" s="3"/>
      <c r="D37" s="7" t="s">
        <v>105</v>
      </c>
      <c r="E37" s="3"/>
      <c r="F37" s="6" t="s">
        <v>110</v>
      </c>
      <c r="G37" s="7" t="s">
        <v>111</v>
      </c>
      <c r="H37" s="6" t="n">
        <v>83</v>
      </c>
      <c r="I37" s="6" t="n">
        <v>95.5</v>
      </c>
      <c r="J37" s="6"/>
      <c r="K37" s="6" t="n">
        <v>178.5</v>
      </c>
      <c r="L37" s="8" t="n">
        <f aca="false">(K37/3)</f>
        <v>59.5</v>
      </c>
      <c r="M37" s="9" t="n">
        <v>59.5</v>
      </c>
      <c r="N37" s="6" t="n">
        <v>3</v>
      </c>
      <c r="O37" s="5"/>
      <c r="P37" s="5"/>
    </row>
    <row r="38" customFormat="false" ht="30" hidden="false" customHeight="true" outlineLevel="0" collapsed="false">
      <c r="A38" s="3" t="n">
        <v>12</v>
      </c>
      <c r="B38" s="3"/>
      <c r="C38" s="3" t="s">
        <v>112</v>
      </c>
      <c r="D38" s="7" t="s">
        <v>113</v>
      </c>
      <c r="E38" s="3" t="n">
        <v>1</v>
      </c>
      <c r="F38" s="6" t="s">
        <v>114</v>
      </c>
      <c r="G38" s="7" t="s">
        <v>115</v>
      </c>
      <c r="H38" s="6" t="n">
        <v>108</v>
      </c>
      <c r="I38" s="6" t="n">
        <v>106</v>
      </c>
      <c r="J38" s="6"/>
      <c r="K38" s="6" t="n">
        <v>214</v>
      </c>
      <c r="L38" s="8" t="n">
        <f aca="false">(K38/3)</f>
        <v>71.3333333333333</v>
      </c>
      <c r="M38" s="9" t="n">
        <v>71.3333333333333</v>
      </c>
      <c r="N38" s="6" t="n">
        <v>1</v>
      </c>
      <c r="O38" s="5"/>
      <c r="P38" s="5"/>
    </row>
    <row r="39" customFormat="false" ht="30" hidden="false" customHeight="true" outlineLevel="0" collapsed="false">
      <c r="A39" s="3"/>
      <c r="B39" s="3"/>
      <c r="C39" s="3"/>
      <c r="D39" s="7" t="s">
        <v>113</v>
      </c>
      <c r="E39" s="3"/>
      <c r="F39" s="6" t="s">
        <v>116</v>
      </c>
      <c r="G39" s="7" t="s">
        <v>117</v>
      </c>
      <c r="H39" s="6" t="n">
        <v>92</v>
      </c>
      <c r="I39" s="6" t="n">
        <v>121.5</v>
      </c>
      <c r="J39" s="6"/>
      <c r="K39" s="6" t="n">
        <v>213.5</v>
      </c>
      <c r="L39" s="8" t="n">
        <f aca="false">(K39/3)</f>
        <v>71.1666666666667</v>
      </c>
      <c r="M39" s="9" t="n">
        <v>71.1666666666667</v>
      </c>
      <c r="N39" s="6" t="n">
        <v>2</v>
      </c>
      <c r="O39" s="5"/>
      <c r="P39" s="5"/>
    </row>
    <row r="40" customFormat="false" ht="30" hidden="false" customHeight="true" outlineLevel="0" collapsed="false">
      <c r="A40" s="3"/>
      <c r="B40" s="3"/>
      <c r="C40" s="3"/>
      <c r="D40" s="7" t="s">
        <v>113</v>
      </c>
      <c r="E40" s="3"/>
      <c r="F40" s="6" t="s">
        <v>118</v>
      </c>
      <c r="G40" s="7" t="s">
        <v>119</v>
      </c>
      <c r="H40" s="6" t="n">
        <v>89.5</v>
      </c>
      <c r="I40" s="6" t="n">
        <v>111</v>
      </c>
      <c r="J40" s="6"/>
      <c r="K40" s="6" t="n">
        <v>200.5</v>
      </c>
      <c r="L40" s="8" t="n">
        <f aca="false">(K40/3)</f>
        <v>66.8333333333333</v>
      </c>
      <c r="M40" s="9" t="n">
        <v>66.8333333333333</v>
      </c>
      <c r="N40" s="6" t="n">
        <v>3</v>
      </c>
      <c r="O40" s="5"/>
      <c r="P40" s="5"/>
    </row>
    <row r="41" customFormat="false" ht="30" hidden="false" customHeight="true" outlineLevel="0" collapsed="false">
      <c r="A41" s="3" t="n">
        <v>13</v>
      </c>
      <c r="B41" s="3" t="s">
        <v>120</v>
      </c>
      <c r="C41" s="3" t="s">
        <v>18</v>
      </c>
      <c r="D41" s="7" t="s">
        <v>121</v>
      </c>
      <c r="E41" s="3" t="n">
        <v>1</v>
      </c>
      <c r="F41" s="6" t="s">
        <v>122</v>
      </c>
      <c r="G41" s="7" t="s">
        <v>123</v>
      </c>
      <c r="H41" s="6" t="n">
        <v>86.5</v>
      </c>
      <c r="I41" s="6" t="n">
        <v>110</v>
      </c>
      <c r="J41" s="6"/>
      <c r="K41" s="6" t="n">
        <v>196.5</v>
      </c>
      <c r="L41" s="8" t="n">
        <f aca="false">(K41/3)</f>
        <v>65.5</v>
      </c>
      <c r="M41" s="9" t="n">
        <v>65.5</v>
      </c>
      <c r="N41" s="6" t="n">
        <v>1</v>
      </c>
      <c r="O41" s="5"/>
      <c r="P41" s="5"/>
    </row>
    <row r="42" customFormat="false" ht="30" hidden="false" customHeight="true" outlineLevel="0" collapsed="false">
      <c r="A42" s="3"/>
      <c r="B42" s="3"/>
      <c r="C42" s="3"/>
      <c r="D42" s="7" t="s">
        <v>121</v>
      </c>
      <c r="E42" s="3"/>
      <c r="F42" s="6" t="s">
        <v>124</v>
      </c>
      <c r="G42" s="7" t="s">
        <v>125</v>
      </c>
      <c r="H42" s="6" t="n">
        <v>88</v>
      </c>
      <c r="I42" s="6" t="n">
        <v>100.5</v>
      </c>
      <c r="J42" s="6"/>
      <c r="K42" s="6" t="n">
        <v>188.5</v>
      </c>
      <c r="L42" s="8" t="n">
        <f aca="false">(K42/3)</f>
        <v>62.8333333333333</v>
      </c>
      <c r="M42" s="9" t="n">
        <v>62.8333333333333</v>
      </c>
      <c r="N42" s="6" t="n">
        <v>2</v>
      </c>
      <c r="O42" s="5"/>
      <c r="P42" s="5"/>
    </row>
    <row r="43" customFormat="false" ht="30" hidden="false" customHeight="true" outlineLevel="0" collapsed="false">
      <c r="A43" s="3"/>
      <c r="B43" s="3"/>
      <c r="C43" s="3"/>
      <c r="D43" s="7" t="s">
        <v>121</v>
      </c>
      <c r="E43" s="3"/>
      <c r="F43" s="6" t="s">
        <v>126</v>
      </c>
      <c r="G43" s="7" t="s">
        <v>127</v>
      </c>
      <c r="H43" s="6" t="n">
        <v>74.5</v>
      </c>
      <c r="I43" s="6" t="n">
        <v>106</v>
      </c>
      <c r="J43" s="6"/>
      <c r="K43" s="6" t="n">
        <v>180.5</v>
      </c>
      <c r="L43" s="8" t="n">
        <f aca="false">(K43/3)</f>
        <v>60.1666666666667</v>
      </c>
      <c r="M43" s="9" t="n">
        <v>60.1666666666667</v>
      </c>
      <c r="N43" s="6" t="n">
        <v>3</v>
      </c>
      <c r="O43" s="5"/>
      <c r="P43" s="5"/>
    </row>
    <row r="44" customFormat="false" ht="30" hidden="false" customHeight="true" outlineLevel="0" collapsed="false">
      <c r="A44" s="3" t="n">
        <v>14</v>
      </c>
      <c r="B44" s="3"/>
      <c r="C44" s="3" t="s">
        <v>34</v>
      </c>
      <c r="D44" s="7" t="s">
        <v>128</v>
      </c>
      <c r="E44" s="3" t="n">
        <v>1</v>
      </c>
      <c r="F44" s="6" t="s">
        <v>129</v>
      </c>
      <c r="G44" s="7" t="s">
        <v>130</v>
      </c>
      <c r="H44" s="6" t="n">
        <v>99.5</v>
      </c>
      <c r="I44" s="6" t="n">
        <v>109</v>
      </c>
      <c r="J44" s="6" t="n">
        <v>5</v>
      </c>
      <c r="K44" s="6" t="n">
        <v>208.5</v>
      </c>
      <c r="L44" s="8" t="n">
        <f aca="false">(K44/3)</f>
        <v>69.5</v>
      </c>
      <c r="M44" s="9" t="n">
        <v>74.5</v>
      </c>
      <c r="N44" s="6" t="n">
        <v>1</v>
      </c>
      <c r="O44" s="5"/>
      <c r="P44" s="5"/>
    </row>
    <row r="45" customFormat="false" ht="30" hidden="false" customHeight="true" outlineLevel="0" collapsed="false">
      <c r="A45" s="3"/>
      <c r="B45" s="3"/>
      <c r="C45" s="3"/>
      <c r="D45" s="7" t="s">
        <v>128</v>
      </c>
      <c r="E45" s="3"/>
      <c r="F45" s="6" t="s">
        <v>131</v>
      </c>
      <c r="G45" s="7" t="s">
        <v>132</v>
      </c>
      <c r="H45" s="6" t="n">
        <v>107.5</v>
      </c>
      <c r="I45" s="6" t="n">
        <v>108</v>
      </c>
      <c r="J45" s="6"/>
      <c r="K45" s="6" t="n">
        <v>215.5</v>
      </c>
      <c r="L45" s="8" t="n">
        <f aca="false">(K45/3)</f>
        <v>71.8333333333333</v>
      </c>
      <c r="M45" s="9" t="n">
        <v>71.8333333333333</v>
      </c>
      <c r="N45" s="6" t="n">
        <v>2</v>
      </c>
      <c r="O45" s="5"/>
      <c r="P45" s="5"/>
    </row>
    <row r="46" customFormat="false" ht="30" hidden="false" customHeight="true" outlineLevel="0" collapsed="false">
      <c r="A46" s="3"/>
      <c r="B46" s="3"/>
      <c r="C46" s="3"/>
      <c r="D46" s="7" t="s">
        <v>128</v>
      </c>
      <c r="E46" s="3"/>
      <c r="F46" s="6" t="s">
        <v>133</v>
      </c>
      <c r="G46" s="7" t="s">
        <v>134</v>
      </c>
      <c r="H46" s="6" t="n">
        <v>87.5</v>
      </c>
      <c r="I46" s="6" t="n">
        <v>119</v>
      </c>
      <c r="J46" s="6"/>
      <c r="K46" s="6" t="n">
        <v>206.5</v>
      </c>
      <c r="L46" s="8" t="n">
        <f aca="false">(K46/3)</f>
        <v>68.8333333333333</v>
      </c>
      <c r="M46" s="9" t="n">
        <v>68.8333333333333</v>
      </c>
      <c r="N46" s="6" t="n">
        <v>3</v>
      </c>
      <c r="O46" s="5"/>
      <c r="P46" s="5"/>
    </row>
    <row r="47" customFormat="false" ht="30" hidden="false" customHeight="true" outlineLevel="0" collapsed="false">
      <c r="A47" s="3" t="n">
        <v>15</v>
      </c>
      <c r="B47" s="3" t="s">
        <v>135</v>
      </c>
      <c r="C47" s="3" t="s">
        <v>136</v>
      </c>
      <c r="D47" s="7" t="s">
        <v>137</v>
      </c>
      <c r="E47" s="3" t="n">
        <v>1</v>
      </c>
      <c r="F47" s="6" t="s">
        <v>138</v>
      </c>
      <c r="G47" s="7" t="s">
        <v>139</v>
      </c>
      <c r="H47" s="6" t="n">
        <v>83</v>
      </c>
      <c r="I47" s="6" t="n">
        <v>96.5</v>
      </c>
      <c r="J47" s="6"/>
      <c r="K47" s="6" t="n">
        <v>179.5</v>
      </c>
      <c r="L47" s="8" t="n">
        <f aca="false">(K47/3)</f>
        <v>59.8333333333333</v>
      </c>
      <c r="M47" s="9" t="n">
        <v>59.8333333333333</v>
      </c>
      <c r="N47" s="6" t="n">
        <v>1</v>
      </c>
      <c r="O47" s="5"/>
      <c r="P47" s="5"/>
    </row>
    <row r="48" customFormat="false" ht="30" hidden="false" customHeight="true" outlineLevel="0" collapsed="false">
      <c r="A48" s="3"/>
      <c r="B48" s="3"/>
      <c r="C48" s="3"/>
      <c r="D48" s="7" t="s">
        <v>137</v>
      </c>
      <c r="E48" s="3"/>
      <c r="F48" s="6" t="s">
        <v>140</v>
      </c>
      <c r="G48" s="7" t="s">
        <v>141</v>
      </c>
      <c r="H48" s="6" t="n">
        <v>88</v>
      </c>
      <c r="I48" s="6" t="n">
        <v>85</v>
      </c>
      <c r="J48" s="6"/>
      <c r="K48" s="6" t="n">
        <v>173</v>
      </c>
      <c r="L48" s="8" t="n">
        <f aca="false">(K48/3)</f>
        <v>57.6666666666667</v>
      </c>
      <c r="M48" s="9" t="n">
        <v>57.6666666666667</v>
      </c>
      <c r="N48" s="6" t="n">
        <v>2</v>
      </c>
      <c r="O48" s="5"/>
      <c r="P48" s="5"/>
    </row>
    <row r="49" customFormat="false" ht="30" hidden="false" customHeight="true" outlineLevel="0" collapsed="false">
      <c r="A49" s="3"/>
      <c r="B49" s="3"/>
      <c r="C49" s="3"/>
      <c r="D49" s="7" t="s">
        <v>137</v>
      </c>
      <c r="E49" s="3"/>
      <c r="F49" s="6" t="s">
        <v>142</v>
      </c>
      <c r="G49" s="7" t="s">
        <v>143</v>
      </c>
      <c r="H49" s="6" t="n">
        <v>72</v>
      </c>
      <c r="I49" s="6" t="n">
        <v>96</v>
      </c>
      <c r="J49" s="6"/>
      <c r="K49" s="6" t="n">
        <v>168</v>
      </c>
      <c r="L49" s="8" t="n">
        <f aca="false">(K49/3)</f>
        <v>56</v>
      </c>
      <c r="M49" s="9" t="n">
        <v>56</v>
      </c>
      <c r="N49" s="6" t="n">
        <v>3</v>
      </c>
      <c r="O49" s="5"/>
      <c r="P49" s="5"/>
    </row>
    <row r="50" customFormat="false" ht="30" hidden="false" customHeight="true" outlineLevel="0" collapsed="false">
      <c r="A50" s="3" t="n">
        <v>16</v>
      </c>
      <c r="B50" s="3" t="s">
        <v>144</v>
      </c>
      <c r="C50" s="3" t="s">
        <v>145</v>
      </c>
      <c r="D50" s="7" t="s">
        <v>146</v>
      </c>
      <c r="E50" s="3" t="n">
        <v>2</v>
      </c>
      <c r="F50" s="6" t="s">
        <v>147</v>
      </c>
      <c r="G50" s="7" t="s">
        <v>148</v>
      </c>
      <c r="H50" s="6" t="n">
        <v>77</v>
      </c>
      <c r="I50" s="6" t="n">
        <v>99</v>
      </c>
      <c r="J50" s="6"/>
      <c r="K50" s="6" t="n">
        <v>176</v>
      </c>
      <c r="L50" s="8" t="n">
        <f aca="false">(K50/3)</f>
        <v>58.6666666666667</v>
      </c>
      <c r="M50" s="9" t="n">
        <v>58.6666666666667</v>
      </c>
      <c r="N50" s="6" t="n">
        <v>1</v>
      </c>
      <c r="O50" s="5"/>
      <c r="P50" s="5"/>
    </row>
    <row r="51" customFormat="false" ht="30" hidden="false" customHeight="true" outlineLevel="0" collapsed="false">
      <c r="A51" s="3"/>
      <c r="B51" s="3"/>
      <c r="C51" s="3"/>
      <c r="D51" s="7" t="s">
        <v>146</v>
      </c>
      <c r="E51" s="3"/>
      <c r="F51" s="6" t="s">
        <v>149</v>
      </c>
      <c r="G51" s="7" t="s">
        <v>150</v>
      </c>
      <c r="H51" s="6" t="n">
        <v>63</v>
      </c>
      <c r="I51" s="6" t="n">
        <v>102</v>
      </c>
      <c r="J51" s="6"/>
      <c r="K51" s="6" t="n">
        <v>165</v>
      </c>
      <c r="L51" s="8" t="n">
        <f aca="false">(K51/3)</f>
        <v>55</v>
      </c>
      <c r="M51" s="9" t="n">
        <v>55</v>
      </c>
      <c r="N51" s="6" t="n">
        <v>2</v>
      </c>
      <c r="O51" s="5"/>
      <c r="P51" s="5"/>
    </row>
    <row r="52" customFormat="false" ht="30" hidden="false" customHeight="true" outlineLevel="0" collapsed="false">
      <c r="A52" s="3"/>
      <c r="B52" s="3"/>
      <c r="C52" s="3"/>
      <c r="D52" s="7" t="s">
        <v>146</v>
      </c>
      <c r="E52" s="3"/>
      <c r="F52" s="6" t="s">
        <v>151</v>
      </c>
      <c r="G52" s="7" t="s">
        <v>152</v>
      </c>
      <c r="H52" s="6" t="n">
        <v>73.5</v>
      </c>
      <c r="I52" s="6" t="n">
        <v>88.5</v>
      </c>
      <c r="J52" s="6"/>
      <c r="K52" s="6" t="n">
        <v>162</v>
      </c>
      <c r="L52" s="8" t="n">
        <f aca="false">(K52/3)</f>
        <v>54</v>
      </c>
      <c r="M52" s="9" t="n">
        <v>54</v>
      </c>
      <c r="N52" s="6" t="n">
        <v>3</v>
      </c>
      <c r="O52" s="5"/>
      <c r="P52" s="5"/>
    </row>
    <row r="53" customFormat="false" ht="30" hidden="false" customHeight="true" outlineLevel="0" collapsed="false">
      <c r="A53" s="3"/>
      <c r="B53" s="3"/>
      <c r="C53" s="3"/>
      <c r="D53" s="7" t="s">
        <v>146</v>
      </c>
      <c r="E53" s="3"/>
      <c r="F53" s="6" t="s">
        <v>153</v>
      </c>
      <c r="G53" s="7" t="s">
        <v>154</v>
      </c>
      <c r="H53" s="6" t="n">
        <v>69</v>
      </c>
      <c r="I53" s="6" t="n">
        <v>88</v>
      </c>
      <c r="J53" s="6"/>
      <c r="K53" s="6" t="n">
        <v>157</v>
      </c>
      <c r="L53" s="8" t="n">
        <f aca="false">(K53/3)</f>
        <v>52.3333333333333</v>
      </c>
      <c r="M53" s="9" t="n">
        <v>52.3333333333333</v>
      </c>
      <c r="N53" s="6" t="n">
        <v>4</v>
      </c>
      <c r="O53" s="5"/>
      <c r="P53" s="5"/>
    </row>
    <row r="54" customFormat="false" ht="30" hidden="false" customHeight="true" outlineLevel="0" collapsed="false">
      <c r="A54" s="3"/>
      <c r="B54" s="3"/>
      <c r="C54" s="3"/>
      <c r="D54" s="7" t="s">
        <v>146</v>
      </c>
      <c r="E54" s="3"/>
      <c r="F54" s="6" t="s">
        <v>155</v>
      </c>
      <c r="G54" s="7" t="s">
        <v>156</v>
      </c>
      <c r="H54" s="6" t="n">
        <v>67</v>
      </c>
      <c r="I54" s="6" t="n">
        <v>83.5</v>
      </c>
      <c r="J54" s="6"/>
      <c r="K54" s="6" t="n">
        <v>150.5</v>
      </c>
      <c r="L54" s="8" t="n">
        <f aca="false">(K54/3)</f>
        <v>50.1666666666667</v>
      </c>
      <c r="M54" s="9" t="n">
        <v>50.1666666666667</v>
      </c>
      <c r="N54" s="6" t="n">
        <v>5</v>
      </c>
      <c r="O54" s="5"/>
      <c r="P54" s="5"/>
    </row>
    <row r="55" customFormat="false" ht="30" hidden="false" customHeight="true" outlineLevel="0" collapsed="false">
      <c r="A55" s="3"/>
      <c r="B55" s="3"/>
      <c r="C55" s="3"/>
      <c r="D55" s="7" t="s">
        <v>146</v>
      </c>
      <c r="E55" s="3"/>
      <c r="F55" s="6" t="s">
        <v>157</v>
      </c>
      <c r="G55" s="7" t="s">
        <v>158</v>
      </c>
      <c r="H55" s="6" t="n">
        <v>51</v>
      </c>
      <c r="I55" s="6" t="n">
        <v>91</v>
      </c>
      <c r="J55" s="6"/>
      <c r="K55" s="6" t="n">
        <v>142</v>
      </c>
      <c r="L55" s="8" t="n">
        <f aca="false">(K55/3)</f>
        <v>47.3333333333333</v>
      </c>
      <c r="M55" s="9" t="n">
        <v>47.3333333333333</v>
      </c>
      <c r="N55" s="6" t="n">
        <v>6</v>
      </c>
      <c r="O55" s="5"/>
      <c r="P55" s="5"/>
    </row>
    <row r="56" customFormat="false" ht="30" hidden="false" customHeight="true" outlineLevel="0" collapsed="false">
      <c r="A56" s="3" t="n">
        <v>17</v>
      </c>
      <c r="B56" s="3" t="s">
        <v>159</v>
      </c>
      <c r="C56" s="3" t="s">
        <v>145</v>
      </c>
      <c r="D56" s="7" t="s">
        <v>160</v>
      </c>
      <c r="E56" s="3" t="n">
        <v>1</v>
      </c>
      <c r="F56" s="6" t="s">
        <v>161</v>
      </c>
      <c r="G56" s="7" t="s">
        <v>162</v>
      </c>
      <c r="H56" s="6" t="n">
        <v>72.5</v>
      </c>
      <c r="I56" s="6" t="n">
        <v>106.5</v>
      </c>
      <c r="J56" s="6"/>
      <c r="K56" s="6" t="n">
        <v>179</v>
      </c>
      <c r="L56" s="8" t="n">
        <f aca="false">(K56/3)</f>
        <v>59.6666666666667</v>
      </c>
      <c r="M56" s="9" t="n">
        <v>59.6666666666667</v>
      </c>
      <c r="N56" s="6" t="n">
        <v>1</v>
      </c>
      <c r="O56" s="5"/>
      <c r="P56" s="5"/>
    </row>
    <row r="57" customFormat="false" ht="30" hidden="false" customHeight="true" outlineLevel="0" collapsed="false">
      <c r="A57" s="3"/>
      <c r="B57" s="3"/>
      <c r="C57" s="3"/>
      <c r="D57" s="7" t="s">
        <v>160</v>
      </c>
      <c r="E57" s="3"/>
      <c r="F57" s="6" t="s">
        <v>163</v>
      </c>
      <c r="G57" s="7" t="s">
        <v>164</v>
      </c>
      <c r="H57" s="6" t="n">
        <v>63</v>
      </c>
      <c r="I57" s="6" t="n">
        <v>87.5</v>
      </c>
      <c r="J57" s="6"/>
      <c r="K57" s="6" t="n">
        <v>150.5</v>
      </c>
      <c r="L57" s="8" t="n">
        <f aca="false">(K57/3)</f>
        <v>50.1666666666667</v>
      </c>
      <c r="M57" s="9" t="n">
        <v>50.1666666666667</v>
      </c>
      <c r="N57" s="6" t="n">
        <v>2</v>
      </c>
      <c r="O57" s="5"/>
      <c r="P57" s="5"/>
    </row>
    <row r="58" customFormat="false" ht="30" hidden="false" customHeight="true" outlineLevel="0" collapsed="false">
      <c r="A58" s="3"/>
      <c r="B58" s="3"/>
      <c r="C58" s="3"/>
      <c r="D58" s="7" t="s">
        <v>160</v>
      </c>
      <c r="E58" s="3"/>
      <c r="F58" s="6" t="s">
        <v>165</v>
      </c>
      <c r="G58" s="7" t="s">
        <v>166</v>
      </c>
      <c r="H58" s="6" t="n">
        <v>57.5</v>
      </c>
      <c r="I58" s="6" t="n">
        <v>90.5</v>
      </c>
      <c r="J58" s="6"/>
      <c r="K58" s="6" t="n">
        <v>148</v>
      </c>
      <c r="L58" s="8" t="n">
        <f aca="false">(K58/3)</f>
        <v>49.3333333333333</v>
      </c>
      <c r="M58" s="9" t="n">
        <v>49.3333333333333</v>
      </c>
      <c r="N58" s="6" t="n">
        <v>3</v>
      </c>
      <c r="O58" s="5"/>
      <c r="P58" s="5"/>
    </row>
    <row r="59" customFormat="false" ht="30" hidden="false" customHeight="true" outlineLevel="0" collapsed="false">
      <c r="A59" s="3" t="n">
        <v>18</v>
      </c>
      <c r="B59" s="3" t="s">
        <v>167</v>
      </c>
      <c r="C59" s="3" t="s">
        <v>168</v>
      </c>
      <c r="D59" s="7" t="s">
        <v>169</v>
      </c>
      <c r="E59" s="3" t="n">
        <v>1</v>
      </c>
      <c r="F59" s="6" t="s">
        <v>170</v>
      </c>
      <c r="G59" s="7" t="s">
        <v>171</v>
      </c>
      <c r="H59" s="6" t="n">
        <v>73.5</v>
      </c>
      <c r="I59" s="6" t="n">
        <v>113</v>
      </c>
      <c r="J59" s="6"/>
      <c r="K59" s="6" t="n">
        <v>186.5</v>
      </c>
      <c r="L59" s="8" t="n">
        <f aca="false">(K59/3)</f>
        <v>62.1666666666667</v>
      </c>
      <c r="M59" s="9" t="n">
        <v>62.1666666666667</v>
      </c>
      <c r="N59" s="6" t="n">
        <v>1</v>
      </c>
      <c r="O59" s="5"/>
      <c r="P59" s="5"/>
    </row>
    <row r="60" customFormat="false" ht="30" hidden="false" customHeight="true" outlineLevel="0" collapsed="false">
      <c r="A60" s="3"/>
      <c r="B60" s="3"/>
      <c r="C60" s="3"/>
      <c r="D60" s="7" t="s">
        <v>169</v>
      </c>
      <c r="E60" s="3"/>
      <c r="F60" s="6" t="s">
        <v>172</v>
      </c>
      <c r="G60" s="7" t="s">
        <v>173</v>
      </c>
      <c r="H60" s="6" t="n">
        <v>75</v>
      </c>
      <c r="I60" s="6" t="n">
        <v>104</v>
      </c>
      <c r="J60" s="6"/>
      <c r="K60" s="6" t="n">
        <v>179</v>
      </c>
      <c r="L60" s="8" t="n">
        <f aca="false">(K60/3)</f>
        <v>59.6666666666667</v>
      </c>
      <c r="M60" s="9" t="n">
        <v>59.6666666666667</v>
      </c>
      <c r="N60" s="6" t="n">
        <v>2</v>
      </c>
      <c r="O60" s="5"/>
      <c r="P60" s="5"/>
    </row>
    <row r="61" customFormat="false" ht="30" hidden="false" customHeight="true" outlineLevel="0" collapsed="false">
      <c r="A61" s="3"/>
      <c r="B61" s="3"/>
      <c r="C61" s="3"/>
      <c r="D61" s="7" t="s">
        <v>169</v>
      </c>
      <c r="E61" s="3"/>
      <c r="F61" s="6" t="s">
        <v>174</v>
      </c>
      <c r="G61" s="7" t="s">
        <v>175</v>
      </c>
      <c r="H61" s="6" t="n">
        <v>73</v>
      </c>
      <c r="I61" s="6" t="n">
        <v>105.5</v>
      </c>
      <c r="J61" s="6"/>
      <c r="K61" s="6" t="n">
        <v>178.5</v>
      </c>
      <c r="L61" s="8" t="n">
        <f aca="false">(K61/3)</f>
        <v>59.5</v>
      </c>
      <c r="M61" s="9" t="n">
        <v>59.5</v>
      </c>
      <c r="N61" s="6" t="n">
        <v>3</v>
      </c>
      <c r="O61" s="5"/>
      <c r="P61" s="5"/>
    </row>
    <row r="62" customFormat="false" ht="30" hidden="false" customHeight="true" outlineLevel="0" collapsed="false">
      <c r="A62" s="3" t="n">
        <v>19</v>
      </c>
      <c r="B62" s="3"/>
      <c r="C62" s="3" t="s">
        <v>51</v>
      </c>
      <c r="D62" s="7" t="s">
        <v>176</v>
      </c>
      <c r="E62" s="3" t="n">
        <v>1</v>
      </c>
      <c r="F62" s="6" t="s">
        <v>177</v>
      </c>
      <c r="G62" s="7" t="s">
        <v>178</v>
      </c>
      <c r="H62" s="6" t="n">
        <v>82</v>
      </c>
      <c r="I62" s="6" t="n">
        <v>108</v>
      </c>
      <c r="J62" s="6"/>
      <c r="K62" s="6" t="n">
        <v>190</v>
      </c>
      <c r="L62" s="8" t="n">
        <f aca="false">(K62/3)</f>
        <v>63.3333333333333</v>
      </c>
      <c r="M62" s="9" t="n">
        <v>63.3333333333333</v>
      </c>
      <c r="N62" s="6" t="n">
        <v>1</v>
      </c>
      <c r="O62" s="5"/>
      <c r="P62" s="5"/>
    </row>
    <row r="63" customFormat="false" ht="30" hidden="false" customHeight="true" outlineLevel="0" collapsed="false">
      <c r="A63" s="3"/>
      <c r="B63" s="3"/>
      <c r="C63" s="3"/>
      <c r="D63" s="7" t="s">
        <v>176</v>
      </c>
      <c r="E63" s="3"/>
      <c r="F63" s="6" t="s">
        <v>179</v>
      </c>
      <c r="G63" s="7" t="s">
        <v>180</v>
      </c>
      <c r="H63" s="6" t="n">
        <v>76.5</v>
      </c>
      <c r="I63" s="6" t="n">
        <v>112</v>
      </c>
      <c r="J63" s="6"/>
      <c r="K63" s="6" t="n">
        <v>188.5</v>
      </c>
      <c r="L63" s="8" t="n">
        <f aca="false">(K63/3)</f>
        <v>62.8333333333333</v>
      </c>
      <c r="M63" s="9" t="n">
        <v>62.8333333333333</v>
      </c>
      <c r="N63" s="6" t="n">
        <v>2</v>
      </c>
      <c r="O63" s="5"/>
      <c r="P63" s="5"/>
    </row>
    <row r="64" customFormat="false" ht="30" hidden="false" customHeight="true" outlineLevel="0" collapsed="false">
      <c r="A64" s="3"/>
      <c r="B64" s="3"/>
      <c r="C64" s="3"/>
      <c r="D64" s="7" t="s">
        <v>176</v>
      </c>
      <c r="E64" s="3"/>
      <c r="F64" s="6" t="s">
        <v>181</v>
      </c>
      <c r="G64" s="7" t="s">
        <v>182</v>
      </c>
      <c r="H64" s="6" t="n">
        <v>80.5</v>
      </c>
      <c r="I64" s="6" t="n">
        <v>107</v>
      </c>
      <c r="J64" s="6"/>
      <c r="K64" s="6" t="n">
        <v>187.5</v>
      </c>
      <c r="L64" s="8" t="n">
        <f aca="false">(K64/3)</f>
        <v>62.5</v>
      </c>
      <c r="M64" s="9" t="n">
        <v>62.5</v>
      </c>
      <c r="N64" s="6" t="n">
        <v>3</v>
      </c>
      <c r="O64" s="5"/>
      <c r="P64" s="5"/>
    </row>
    <row r="65" customFormat="false" ht="30" hidden="false" customHeight="true" outlineLevel="0" collapsed="false">
      <c r="A65" s="3" t="n">
        <v>20</v>
      </c>
      <c r="B65" s="3" t="s">
        <v>183</v>
      </c>
      <c r="C65" s="3" t="s">
        <v>184</v>
      </c>
      <c r="D65" s="7" t="s">
        <v>185</v>
      </c>
      <c r="E65" s="3" t="n">
        <v>1</v>
      </c>
      <c r="F65" s="6" t="s">
        <v>186</v>
      </c>
      <c r="G65" s="7" t="s">
        <v>187</v>
      </c>
      <c r="H65" s="6" t="n">
        <v>96.5</v>
      </c>
      <c r="I65" s="6" t="n">
        <v>108.5</v>
      </c>
      <c r="J65" s="6"/>
      <c r="K65" s="6" t="n">
        <v>205</v>
      </c>
      <c r="L65" s="8" t="n">
        <f aca="false">(K65/3)</f>
        <v>68.3333333333333</v>
      </c>
      <c r="M65" s="9" t="n">
        <v>68.3333333333333</v>
      </c>
      <c r="N65" s="6" t="n">
        <v>1</v>
      </c>
      <c r="O65" s="5"/>
      <c r="P65" s="5"/>
    </row>
    <row r="66" customFormat="false" ht="30" hidden="false" customHeight="true" outlineLevel="0" collapsed="false">
      <c r="A66" s="3"/>
      <c r="B66" s="3"/>
      <c r="C66" s="3"/>
      <c r="D66" s="7" t="s">
        <v>185</v>
      </c>
      <c r="E66" s="3"/>
      <c r="F66" s="6" t="s">
        <v>188</v>
      </c>
      <c r="G66" s="7" t="s">
        <v>189</v>
      </c>
      <c r="H66" s="6" t="n">
        <v>100</v>
      </c>
      <c r="I66" s="6" t="n">
        <v>99.5</v>
      </c>
      <c r="J66" s="6"/>
      <c r="K66" s="6" t="n">
        <v>199.5</v>
      </c>
      <c r="L66" s="8" t="n">
        <f aca="false">(K66/3)</f>
        <v>66.5</v>
      </c>
      <c r="M66" s="9" t="n">
        <v>66.5</v>
      </c>
      <c r="N66" s="6" t="n">
        <v>2</v>
      </c>
      <c r="O66" s="5"/>
      <c r="P66" s="5"/>
    </row>
    <row r="67" customFormat="false" ht="30" hidden="false" customHeight="true" outlineLevel="0" collapsed="false">
      <c r="A67" s="3"/>
      <c r="B67" s="3"/>
      <c r="C67" s="3"/>
      <c r="D67" s="7" t="s">
        <v>185</v>
      </c>
      <c r="E67" s="3"/>
      <c r="F67" s="6" t="s">
        <v>190</v>
      </c>
      <c r="G67" s="7" t="s">
        <v>191</v>
      </c>
      <c r="H67" s="6" t="n">
        <v>79</v>
      </c>
      <c r="I67" s="6" t="n">
        <v>116</v>
      </c>
      <c r="J67" s="6"/>
      <c r="K67" s="6" t="n">
        <v>195</v>
      </c>
      <c r="L67" s="8" t="n">
        <f aca="false">(K67/3)</f>
        <v>65</v>
      </c>
      <c r="M67" s="9" t="n">
        <v>65</v>
      </c>
      <c r="N67" s="6" t="n">
        <v>3</v>
      </c>
      <c r="O67" s="5"/>
      <c r="P67" s="5"/>
    </row>
    <row r="68" customFormat="false" ht="30" hidden="false" customHeight="true" outlineLevel="0" collapsed="false">
      <c r="A68" s="3" t="n">
        <v>21</v>
      </c>
      <c r="B68" s="3"/>
      <c r="C68" s="3" t="s">
        <v>192</v>
      </c>
      <c r="D68" s="7" t="s">
        <v>193</v>
      </c>
      <c r="E68" s="3" t="n">
        <v>1</v>
      </c>
      <c r="F68" s="6" t="s">
        <v>194</v>
      </c>
      <c r="G68" s="7" t="s">
        <v>195</v>
      </c>
      <c r="H68" s="6" t="n">
        <v>80</v>
      </c>
      <c r="I68" s="6" t="n">
        <v>103</v>
      </c>
      <c r="J68" s="6"/>
      <c r="K68" s="6" t="n">
        <v>183</v>
      </c>
      <c r="L68" s="8" t="n">
        <f aca="false">(K68/3)</f>
        <v>61</v>
      </c>
      <c r="M68" s="9" t="n">
        <v>61</v>
      </c>
      <c r="N68" s="6" t="n">
        <v>1</v>
      </c>
      <c r="O68" s="5"/>
      <c r="P68" s="5"/>
    </row>
    <row r="69" customFormat="false" ht="30" hidden="false" customHeight="true" outlineLevel="0" collapsed="false">
      <c r="A69" s="3"/>
      <c r="B69" s="3"/>
      <c r="C69" s="3"/>
      <c r="D69" s="7" t="s">
        <v>193</v>
      </c>
      <c r="E69" s="3"/>
      <c r="F69" s="6" t="s">
        <v>196</v>
      </c>
      <c r="G69" s="7" t="s">
        <v>197</v>
      </c>
      <c r="H69" s="6" t="n">
        <v>75.5</v>
      </c>
      <c r="I69" s="6" t="n">
        <v>100</v>
      </c>
      <c r="J69" s="6"/>
      <c r="K69" s="6" t="n">
        <v>175.5</v>
      </c>
      <c r="L69" s="8" t="n">
        <f aca="false">(K69/3)</f>
        <v>58.5</v>
      </c>
      <c r="M69" s="9" t="n">
        <v>58.5</v>
      </c>
      <c r="N69" s="6" t="n">
        <v>2</v>
      </c>
      <c r="O69" s="5"/>
      <c r="P69" s="5"/>
    </row>
    <row r="70" customFormat="false" ht="30" hidden="false" customHeight="true" outlineLevel="0" collapsed="false">
      <c r="A70" s="3"/>
      <c r="B70" s="3"/>
      <c r="C70" s="3"/>
      <c r="D70" s="7" t="s">
        <v>193</v>
      </c>
      <c r="E70" s="3"/>
      <c r="F70" s="6" t="s">
        <v>198</v>
      </c>
      <c r="G70" s="7" t="s">
        <v>199</v>
      </c>
      <c r="H70" s="6" t="n">
        <v>77.5</v>
      </c>
      <c r="I70" s="6" t="n">
        <v>94</v>
      </c>
      <c r="J70" s="6"/>
      <c r="K70" s="6" t="n">
        <v>171.5</v>
      </c>
      <c r="L70" s="8" t="n">
        <f aca="false">(K70/3)</f>
        <v>57.1666666666667</v>
      </c>
      <c r="M70" s="9" t="n">
        <v>57.1666666666667</v>
      </c>
      <c r="N70" s="6" t="n">
        <v>3</v>
      </c>
      <c r="O70" s="5"/>
      <c r="P70" s="5"/>
    </row>
    <row r="71" customFormat="false" ht="30" hidden="false" customHeight="true" outlineLevel="0" collapsed="false">
      <c r="A71" s="3" t="n">
        <v>22</v>
      </c>
      <c r="B71" s="3"/>
      <c r="C71" s="3" t="s">
        <v>200</v>
      </c>
      <c r="D71" s="7" t="s">
        <v>201</v>
      </c>
      <c r="E71" s="3" t="n">
        <v>1</v>
      </c>
      <c r="F71" s="6" t="s">
        <v>202</v>
      </c>
      <c r="G71" s="7" t="s">
        <v>203</v>
      </c>
      <c r="H71" s="6" t="n">
        <v>94</v>
      </c>
      <c r="I71" s="6" t="n">
        <v>113</v>
      </c>
      <c r="J71" s="6"/>
      <c r="K71" s="6" t="n">
        <v>207</v>
      </c>
      <c r="L71" s="8" t="n">
        <f aca="false">(K71/3)</f>
        <v>69</v>
      </c>
      <c r="M71" s="9" t="n">
        <v>69</v>
      </c>
      <c r="N71" s="6" t="n">
        <v>1</v>
      </c>
      <c r="O71" s="5"/>
      <c r="P71" s="5"/>
    </row>
    <row r="72" customFormat="false" ht="30" hidden="false" customHeight="true" outlineLevel="0" collapsed="false">
      <c r="A72" s="3"/>
      <c r="B72" s="3"/>
      <c r="C72" s="3"/>
      <c r="D72" s="7" t="s">
        <v>201</v>
      </c>
      <c r="E72" s="3"/>
      <c r="F72" s="6" t="s">
        <v>204</v>
      </c>
      <c r="G72" s="7" t="s">
        <v>205</v>
      </c>
      <c r="H72" s="6" t="n">
        <v>94</v>
      </c>
      <c r="I72" s="6" t="n">
        <v>108.5</v>
      </c>
      <c r="J72" s="6"/>
      <c r="K72" s="6" t="n">
        <v>202.5</v>
      </c>
      <c r="L72" s="8" t="n">
        <f aca="false">(K72/3)</f>
        <v>67.5</v>
      </c>
      <c r="M72" s="9" t="n">
        <v>67.5</v>
      </c>
      <c r="N72" s="6" t="n">
        <v>2</v>
      </c>
      <c r="O72" s="5"/>
      <c r="P72" s="5"/>
    </row>
    <row r="73" customFormat="false" ht="30" hidden="false" customHeight="true" outlineLevel="0" collapsed="false">
      <c r="A73" s="3"/>
      <c r="B73" s="3"/>
      <c r="C73" s="3"/>
      <c r="D73" s="7" t="s">
        <v>201</v>
      </c>
      <c r="E73" s="3"/>
      <c r="F73" s="6" t="s">
        <v>206</v>
      </c>
      <c r="G73" s="7" t="s">
        <v>207</v>
      </c>
      <c r="H73" s="6" t="n">
        <v>97.5</v>
      </c>
      <c r="I73" s="6" t="n">
        <v>104</v>
      </c>
      <c r="J73" s="6"/>
      <c r="K73" s="6" t="n">
        <v>201.5</v>
      </c>
      <c r="L73" s="8" t="n">
        <f aca="false">(K73/3)</f>
        <v>67.1666666666667</v>
      </c>
      <c r="M73" s="9" t="n">
        <v>67.1666666666667</v>
      </c>
      <c r="N73" s="6" t="n">
        <v>3</v>
      </c>
      <c r="O73" s="5"/>
      <c r="P73" s="5"/>
    </row>
    <row r="74" customFormat="false" ht="30" hidden="false" customHeight="true" outlineLevel="0" collapsed="false">
      <c r="A74" s="3" t="n">
        <v>23</v>
      </c>
      <c r="B74" s="3"/>
      <c r="C74" s="3" t="s">
        <v>208</v>
      </c>
      <c r="D74" s="7" t="s">
        <v>209</v>
      </c>
      <c r="E74" s="3" t="n">
        <v>1</v>
      </c>
      <c r="F74" s="6" t="s">
        <v>210</v>
      </c>
      <c r="G74" s="7" t="s">
        <v>211</v>
      </c>
      <c r="H74" s="6" t="n">
        <v>89</v>
      </c>
      <c r="I74" s="6" t="n">
        <v>111.5</v>
      </c>
      <c r="J74" s="6"/>
      <c r="K74" s="6" t="n">
        <v>200.5</v>
      </c>
      <c r="L74" s="8" t="n">
        <f aca="false">(K74/3)</f>
        <v>66.8333333333333</v>
      </c>
      <c r="M74" s="9" t="n">
        <v>66.8333333333333</v>
      </c>
      <c r="N74" s="6" t="n">
        <v>1</v>
      </c>
      <c r="O74" s="5"/>
      <c r="P74" s="5"/>
    </row>
    <row r="75" customFormat="false" ht="30" hidden="false" customHeight="true" outlineLevel="0" collapsed="false">
      <c r="A75" s="3"/>
      <c r="B75" s="3"/>
      <c r="C75" s="3"/>
      <c r="D75" s="7" t="s">
        <v>209</v>
      </c>
      <c r="E75" s="3"/>
      <c r="F75" s="6" t="s">
        <v>212</v>
      </c>
      <c r="G75" s="7" t="s">
        <v>213</v>
      </c>
      <c r="H75" s="6" t="n">
        <v>78.5</v>
      </c>
      <c r="I75" s="6" t="n">
        <v>85</v>
      </c>
      <c r="J75" s="6"/>
      <c r="K75" s="6" t="n">
        <v>163.5</v>
      </c>
      <c r="L75" s="8" t="n">
        <f aca="false">(K75/3)</f>
        <v>54.5</v>
      </c>
      <c r="M75" s="9" t="n">
        <v>54.5</v>
      </c>
      <c r="N75" s="6" t="n">
        <v>2</v>
      </c>
      <c r="O75" s="5"/>
      <c r="P75" s="5"/>
    </row>
    <row r="76" customFormat="false" ht="30" hidden="false" customHeight="true" outlineLevel="0" collapsed="false">
      <c r="A76" s="3"/>
      <c r="B76" s="3"/>
      <c r="C76" s="3"/>
      <c r="D76" s="7" t="s">
        <v>209</v>
      </c>
      <c r="E76" s="3"/>
      <c r="F76" s="6" t="s">
        <v>214</v>
      </c>
      <c r="G76" s="7" t="s">
        <v>215</v>
      </c>
      <c r="H76" s="6" t="n">
        <v>65</v>
      </c>
      <c r="I76" s="6" t="n">
        <v>93</v>
      </c>
      <c r="J76" s="6"/>
      <c r="K76" s="6" t="n">
        <v>158</v>
      </c>
      <c r="L76" s="8" t="n">
        <f aca="false">(K76/3)</f>
        <v>52.6666666666667</v>
      </c>
      <c r="M76" s="9" t="n">
        <v>52.6666666666667</v>
      </c>
      <c r="N76" s="6" t="n">
        <v>3</v>
      </c>
      <c r="O76" s="5"/>
      <c r="P76" s="5"/>
    </row>
    <row r="77" customFormat="false" ht="30" hidden="false" customHeight="true" outlineLevel="0" collapsed="false">
      <c r="A77" s="3" t="n">
        <v>24</v>
      </c>
      <c r="B77" s="3"/>
      <c r="C77" s="3" t="s">
        <v>216</v>
      </c>
      <c r="D77" s="7" t="s">
        <v>217</v>
      </c>
      <c r="E77" s="3" t="n">
        <v>1</v>
      </c>
      <c r="F77" s="6" t="s">
        <v>218</v>
      </c>
      <c r="G77" s="7" t="s">
        <v>219</v>
      </c>
      <c r="H77" s="6" t="n">
        <v>90</v>
      </c>
      <c r="I77" s="6" t="n">
        <v>109.5</v>
      </c>
      <c r="J77" s="6"/>
      <c r="K77" s="6" t="n">
        <v>199.5</v>
      </c>
      <c r="L77" s="8" t="n">
        <f aca="false">(K77/3)</f>
        <v>66.5</v>
      </c>
      <c r="M77" s="9" t="n">
        <v>66.5</v>
      </c>
      <c r="N77" s="6" t="n">
        <v>1</v>
      </c>
      <c r="O77" s="5"/>
      <c r="P77" s="5"/>
    </row>
    <row r="78" customFormat="false" ht="30" hidden="false" customHeight="true" outlineLevel="0" collapsed="false">
      <c r="A78" s="3"/>
      <c r="B78" s="3"/>
      <c r="C78" s="3"/>
      <c r="D78" s="7" t="s">
        <v>217</v>
      </c>
      <c r="E78" s="3"/>
      <c r="F78" s="6" t="s">
        <v>220</v>
      </c>
      <c r="G78" s="7" t="s">
        <v>221</v>
      </c>
      <c r="H78" s="6" t="n">
        <v>96.5</v>
      </c>
      <c r="I78" s="6" t="n">
        <v>102</v>
      </c>
      <c r="J78" s="6"/>
      <c r="K78" s="6" t="n">
        <v>198.5</v>
      </c>
      <c r="L78" s="8" t="n">
        <f aca="false">(K78/3)</f>
        <v>66.1666666666667</v>
      </c>
      <c r="M78" s="9" t="n">
        <v>66.1666666666667</v>
      </c>
      <c r="N78" s="6" t="n">
        <v>2</v>
      </c>
      <c r="O78" s="5"/>
      <c r="P78" s="5"/>
    </row>
    <row r="79" customFormat="false" ht="30" hidden="false" customHeight="true" outlineLevel="0" collapsed="false">
      <c r="A79" s="3"/>
      <c r="B79" s="3"/>
      <c r="C79" s="3"/>
      <c r="D79" s="7" t="s">
        <v>217</v>
      </c>
      <c r="E79" s="3"/>
      <c r="F79" s="6" t="s">
        <v>222</v>
      </c>
      <c r="G79" s="7" t="s">
        <v>223</v>
      </c>
      <c r="H79" s="6" t="n">
        <v>94.5</v>
      </c>
      <c r="I79" s="6" t="n">
        <v>101</v>
      </c>
      <c r="J79" s="6"/>
      <c r="K79" s="6" t="n">
        <v>195.5</v>
      </c>
      <c r="L79" s="8" t="n">
        <f aca="false">(K79/3)</f>
        <v>65.1666666666667</v>
      </c>
      <c r="M79" s="9" t="n">
        <v>65.1666666666667</v>
      </c>
      <c r="N79" s="6" t="n">
        <v>3</v>
      </c>
      <c r="O79" s="5"/>
      <c r="P79" s="5"/>
    </row>
    <row r="80" customFormat="false" ht="30" hidden="false" customHeight="true" outlineLevel="0" collapsed="false">
      <c r="A80" s="3"/>
      <c r="B80" s="3"/>
      <c r="C80" s="3"/>
      <c r="D80" s="7" t="s">
        <v>217</v>
      </c>
      <c r="E80" s="3"/>
      <c r="F80" s="6" t="s">
        <v>224</v>
      </c>
      <c r="G80" s="7" t="s">
        <v>225</v>
      </c>
      <c r="H80" s="6" t="n">
        <v>91</v>
      </c>
      <c r="I80" s="6" t="n">
        <v>104.5</v>
      </c>
      <c r="J80" s="6"/>
      <c r="K80" s="6" t="n">
        <v>195.5</v>
      </c>
      <c r="L80" s="8" t="n">
        <f aca="false">(K80/3)</f>
        <v>65.1666666666667</v>
      </c>
      <c r="M80" s="9" t="n">
        <v>65.1666666666667</v>
      </c>
      <c r="N80" s="6" t="n">
        <v>3</v>
      </c>
      <c r="O80" s="5"/>
      <c r="P80" s="5"/>
    </row>
    <row r="81" customFormat="false" ht="30" hidden="false" customHeight="true" outlineLevel="0" collapsed="false">
      <c r="A81" s="3" t="n">
        <v>25</v>
      </c>
      <c r="B81" s="3" t="s">
        <v>226</v>
      </c>
      <c r="C81" s="3" t="s">
        <v>34</v>
      </c>
      <c r="D81" s="7" t="s">
        <v>227</v>
      </c>
      <c r="E81" s="3" t="n">
        <v>1</v>
      </c>
      <c r="F81" s="6" t="s">
        <v>228</v>
      </c>
      <c r="G81" s="7" t="s">
        <v>229</v>
      </c>
      <c r="H81" s="6" t="n">
        <v>112</v>
      </c>
      <c r="I81" s="6" t="n">
        <v>118.5</v>
      </c>
      <c r="J81" s="6"/>
      <c r="K81" s="6" t="n">
        <v>230.5</v>
      </c>
      <c r="L81" s="8" t="n">
        <f aca="false">(K81/3)</f>
        <v>76.8333333333333</v>
      </c>
      <c r="M81" s="9" t="n">
        <v>76.8333333333333</v>
      </c>
      <c r="N81" s="6" t="n">
        <v>1</v>
      </c>
      <c r="O81" s="5"/>
      <c r="P81" s="5"/>
    </row>
    <row r="82" customFormat="false" ht="30" hidden="false" customHeight="true" outlineLevel="0" collapsed="false">
      <c r="A82" s="3"/>
      <c r="B82" s="3"/>
      <c r="C82" s="3"/>
      <c r="D82" s="7" t="s">
        <v>227</v>
      </c>
      <c r="E82" s="3"/>
      <c r="F82" s="6" t="s">
        <v>230</v>
      </c>
      <c r="G82" s="7" t="s">
        <v>231</v>
      </c>
      <c r="H82" s="6" t="n">
        <v>88.5</v>
      </c>
      <c r="I82" s="6" t="n">
        <v>110.5</v>
      </c>
      <c r="J82" s="6"/>
      <c r="K82" s="6" t="n">
        <v>199</v>
      </c>
      <c r="L82" s="8" t="n">
        <f aca="false">(K82/3)</f>
        <v>66.3333333333333</v>
      </c>
      <c r="M82" s="9" t="n">
        <v>66.3333333333333</v>
      </c>
      <c r="N82" s="6" t="n">
        <v>2</v>
      </c>
      <c r="O82" s="5"/>
      <c r="P82" s="5"/>
    </row>
    <row r="83" customFormat="false" ht="30" hidden="false" customHeight="true" outlineLevel="0" collapsed="false">
      <c r="A83" s="3"/>
      <c r="B83" s="3"/>
      <c r="C83" s="3"/>
      <c r="D83" s="7" t="s">
        <v>227</v>
      </c>
      <c r="E83" s="3"/>
      <c r="F83" s="6" t="s">
        <v>232</v>
      </c>
      <c r="G83" s="7" t="s">
        <v>233</v>
      </c>
      <c r="H83" s="6" t="n">
        <v>87</v>
      </c>
      <c r="I83" s="6" t="n">
        <v>111</v>
      </c>
      <c r="J83" s="6"/>
      <c r="K83" s="6" t="n">
        <v>198</v>
      </c>
      <c r="L83" s="8" t="n">
        <f aca="false">(K83/3)</f>
        <v>66</v>
      </c>
      <c r="M83" s="9" t="n">
        <v>66</v>
      </c>
      <c r="N83" s="6" t="n">
        <v>3</v>
      </c>
      <c r="O83" s="5"/>
      <c r="P83" s="5"/>
    </row>
  </sheetData>
  <mergeCells count="86">
    <mergeCell ref="A1:P1"/>
    <mergeCell ref="A3:A5"/>
    <mergeCell ref="B3:B11"/>
    <mergeCell ref="C3:C5"/>
    <mergeCell ref="E3:E5"/>
    <mergeCell ref="A6:A8"/>
    <mergeCell ref="C6:C8"/>
    <mergeCell ref="E6:E8"/>
    <mergeCell ref="A9:A11"/>
    <mergeCell ref="C9:C11"/>
    <mergeCell ref="E9:E11"/>
    <mergeCell ref="A12:A14"/>
    <mergeCell ref="B12:B28"/>
    <mergeCell ref="C12:C14"/>
    <mergeCell ref="E12:E14"/>
    <mergeCell ref="A15:A18"/>
    <mergeCell ref="C15:C18"/>
    <mergeCell ref="E15:E18"/>
    <mergeCell ref="A19:A21"/>
    <mergeCell ref="C19:C21"/>
    <mergeCell ref="E19:E21"/>
    <mergeCell ref="A22:A25"/>
    <mergeCell ref="C22:C25"/>
    <mergeCell ref="E22:E25"/>
    <mergeCell ref="A26:A28"/>
    <mergeCell ref="C26:C28"/>
    <mergeCell ref="E26:E28"/>
    <mergeCell ref="A29:A31"/>
    <mergeCell ref="B29:B40"/>
    <mergeCell ref="C29:C31"/>
    <mergeCell ref="E29:E31"/>
    <mergeCell ref="A32:A34"/>
    <mergeCell ref="C32:C34"/>
    <mergeCell ref="E32:E34"/>
    <mergeCell ref="A35:A37"/>
    <mergeCell ref="C35:C37"/>
    <mergeCell ref="E35:E37"/>
    <mergeCell ref="A38:A40"/>
    <mergeCell ref="C38:C40"/>
    <mergeCell ref="E38:E40"/>
    <mergeCell ref="A41:A43"/>
    <mergeCell ref="B41:B46"/>
    <mergeCell ref="C41:C43"/>
    <mergeCell ref="E41:E43"/>
    <mergeCell ref="A44:A46"/>
    <mergeCell ref="C44:C46"/>
    <mergeCell ref="E44:E46"/>
    <mergeCell ref="A47:A49"/>
    <mergeCell ref="B47:B49"/>
    <mergeCell ref="C47:C49"/>
    <mergeCell ref="E47:E49"/>
    <mergeCell ref="A50:A55"/>
    <mergeCell ref="B50:B55"/>
    <mergeCell ref="C50:C55"/>
    <mergeCell ref="E50:E55"/>
    <mergeCell ref="A56:A58"/>
    <mergeCell ref="B56:B58"/>
    <mergeCell ref="C56:C58"/>
    <mergeCell ref="E56:E58"/>
    <mergeCell ref="A59:A61"/>
    <mergeCell ref="B59:B64"/>
    <mergeCell ref="C59:C61"/>
    <mergeCell ref="E59:E61"/>
    <mergeCell ref="A62:A64"/>
    <mergeCell ref="C62:C64"/>
    <mergeCell ref="E62:E64"/>
    <mergeCell ref="A65:A67"/>
    <mergeCell ref="B65:B80"/>
    <mergeCell ref="C65:C67"/>
    <mergeCell ref="E65:E67"/>
    <mergeCell ref="A68:A70"/>
    <mergeCell ref="C68:C70"/>
    <mergeCell ref="E68:E70"/>
    <mergeCell ref="A71:A73"/>
    <mergeCell ref="C71:C73"/>
    <mergeCell ref="E71:E73"/>
    <mergeCell ref="A74:A76"/>
    <mergeCell ref="C74:C76"/>
    <mergeCell ref="E74:E76"/>
    <mergeCell ref="A77:A80"/>
    <mergeCell ref="C77:C80"/>
    <mergeCell ref="E77:E80"/>
    <mergeCell ref="A81:A83"/>
    <mergeCell ref="B81:B83"/>
    <mergeCell ref="C81:C83"/>
    <mergeCell ref="E81:E83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刘革</cp:lastModifiedBy>
  <cp:lastPrinted>2019-06-20T09:01:51Z</cp:lastPrinted>
  <dcterms:modified xsi:type="dcterms:W3CDTF">2020-09-01T01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