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都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G$1:$G$7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1666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事业单位统一公开招聘笔试成绩</t>
    </r>
  </si>
  <si>
    <t xml:space="preserve">准考证号</t>
  </si>
  <si>
    <t xml:space="preserve">报考部门</t>
  </si>
  <si>
    <t xml:space="preserve">职位代码</t>
  </si>
  <si>
    <t xml:space="preserve">报考职位</t>
  </si>
  <si>
    <t xml:space="preserve">职测分数</t>
  </si>
  <si>
    <t xml:space="preserve">综合分数</t>
  </si>
  <si>
    <t xml:space="preserve">两项合计总分</t>
  </si>
  <si>
    <t xml:space="preserve">折合成百分制成绩</t>
  </si>
  <si>
    <t xml:space="preserve">政策加分</t>
  </si>
  <si>
    <t xml:space="preserve">笔试成绩</t>
  </si>
  <si>
    <t xml:space="preserve">1142050100403</t>
  </si>
  <si>
    <t xml:space="preserve">宜都市粮食保障监察中心</t>
  </si>
  <si>
    <t xml:space="preserve">14205002029071001</t>
  </si>
  <si>
    <t xml:space="preserve">监督检查调控</t>
  </si>
  <si>
    <t xml:space="preserve">1142050100621</t>
  </si>
  <si>
    <t xml:space="preserve">1142050100829</t>
  </si>
  <si>
    <t xml:space="preserve">1142050101211</t>
  </si>
  <si>
    <t xml:space="preserve">1142050102822</t>
  </si>
  <si>
    <t xml:space="preserve">1142050103007</t>
  </si>
  <si>
    <t xml:space="preserve">1142050103124</t>
  </si>
  <si>
    <t xml:space="preserve">1142050103410</t>
  </si>
  <si>
    <t xml:space="preserve">1142050103426</t>
  </si>
  <si>
    <t xml:space="preserve">1142050103914</t>
  </si>
  <si>
    <t xml:space="preserve">1142050104102</t>
  </si>
  <si>
    <t xml:space="preserve">1142050104126</t>
  </si>
  <si>
    <t xml:space="preserve">1142050104218</t>
  </si>
  <si>
    <t xml:space="preserve">1142050104219</t>
  </si>
  <si>
    <t xml:space="preserve">1142050104224</t>
  </si>
  <si>
    <t xml:space="preserve">1142050104229</t>
  </si>
  <si>
    <t xml:space="preserve">1142050104701</t>
  </si>
  <si>
    <t xml:space="preserve">1142050105025</t>
  </si>
  <si>
    <t xml:space="preserve">1142050105215</t>
  </si>
  <si>
    <t xml:space="preserve">1142050105722</t>
  </si>
  <si>
    <t xml:space="preserve">1142050105910</t>
  </si>
  <si>
    <t xml:space="preserve">1142050106006</t>
  </si>
  <si>
    <t xml:space="preserve">1142050106009</t>
  </si>
  <si>
    <t xml:space="preserve">3142050700107</t>
  </si>
  <si>
    <t xml:space="preserve">宜都市建设工程质量安全监督站</t>
  </si>
  <si>
    <t xml:space="preserve">14205002030072002</t>
  </si>
  <si>
    <t xml:space="preserve">工程管理</t>
  </si>
  <si>
    <t xml:space="preserve">3142050700629</t>
  </si>
  <si>
    <t xml:space="preserve">3142050701420</t>
  </si>
  <si>
    <t xml:space="preserve">3142050701629</t>
  </si>
  <si>
    <t xml:space="preserve">3142050704411</t>
  </si>
  <si>
    <t xml:space="preserve">3142050705206</t>
  </si>
  <si>
    <t xml:space="preserve">3142050703613</t>
  </si>
  <si>
    <t xml:space="preserve">宜都市燃气监督服务中心</t>
  </si>
  <si>
    <t xml:space="preserve">14205002030073003</t>
  </si>
  <si>
    <t xml:space="preserve">燃气管理</t>
  </si>
  <si>
    <t xml:space="preserve">3142050705124</t>
  </si>
  <si>
    <t xml:space="preserve">3142050705504</t>
  </si>
  <si>
    <t xml:space="preserve">3142050705816</t>
  </si>
  <si>
    <t xml:space="preserve">3142050700430</t>
  </si>
  <si>
    <t xml:space="preserve">宜都市城市建设档案馆</t>
  </si>
  <si>
    <t xml:space="preserve">14205002030074004</t>
  </si>
  <si>
    <t xml:space="preserve">档案管理</t>
  </si>
  <si>
    <t xml:space="preserve">3142050700907</t>
  </si>
  <si>
    <t xml:space="preserve">3142050701714</t>
  </si>
  <si>
    <t xml:space="preserve">3142050702109</t>
  </si>
  <si>
    <t xml:space="preserve">3142050703618</t>
  </si>
  <si>
    <t xml:space="preserve">3142050704113</t>
  </si>
  <si>
    <t xml:space="preserve">3142050704205</t>
  </si>
  <si>
    <t xml:space="preserve">2142050500126</t>
  </si>
  <si>
    <t xml:space="preserve">湖北省宜都市公证处</t>
  </si>
  <si>
    <t xml:space="preserve">14205002031075005</t>
  </si>
  <si>
    <t xml:space="preserve">公证员</t>
  </si>
  <si>
    <t xml:space="preserve">2142050500622</t>
  </si>
  <si>
    <t xml:space="preserve">2142050500708</t>
  </si>
  <si>
    <t xml:space="preserve">2142050501121</t>
  </si>
  <si>
    <t xml:space="preserve">2142050501610</t>
  </si>
  <si>
    <t xml:space="preserve">2142050501621</t>
  </si>
  <si>
    <t xml:space="preserve">2142050501713</t>
  </si>
  <si>
    <t xml:space="preserve">2142050501718</t>
  </si>
  <si>
    <t xml:space="preserve">2142050502017</t>
  </si>
  <si>
    <t xml:space="preserve">2142050502027</t>
  </si>
  <si>
    <t xml:space="preserve">2142050502517</t>
  </si>
  <si>
    <t xml:space="preserve">2142050502605</t>
  </si>
  <si>
    <t xml:space="preserve">2142050502610</t>
  </si>
  <si>
    <t xml:space="preserve">2142050502824</t>
  </si>
  <si>
    <t xml:space="preserve">2142050502910</t>
  </si>
  <si>
    <t xml:space="preserve">2142050503015</t>
  </si>
  <si>
    <t xml:space="preserve">2142050503025</t>
  </si>
  <si>
    <t xml:space="preserve">2142050503228</t>
  </si>
  <si>
    <t xml:space="preserve">2142050500103</t>
  </si>
  <si>
    <t xml:space="preserve">宜都市融媒体中心</t>
  </si>
  <si>
    <t xml:space="preserve">14205002032076006</t>
  </si>
  <si>
    <t xml:space="preserve">融媒体记者</t>
  </si>
  <si>
    <t xml:space="preserve">2142050500108</t>
  </si>
  <si>
    <t xml:space="preserve">2142050500114</t>
  </si>
  <si>
    <t xml:space="preserve">2142050500125</t>
  </si>
  <si>
    <t xml:space="preserve">2142050500215</t>
  </si>
  <si>
    <t xml:space="preserve">2142050500312</t>
  </si>
  <si>
    <t xml:space="preserve">2142050500407</t>
  </si>
  <si>
    <t xml:space="preserve">2142050500502</t>
  </si>
  <si>
    <t xml:space="preserve">2142050500607</t>
  </si>
  <si>
    <t xml:space="preserve">2142050500812</t>
  </si>
  <si>
    <t xml:space="preserve">2142050500817</t>
  </si>
  <si>
    <t xml:space="preserve">2142050500916</t>
  </si>
  <si>
    <t xml:space="preserve">2142050501306</t>
  </si>
  <si>
    <t xml:space="preserve">2142050501309</t>
  </si>
  <si>
    <t xml:space="preserve">2142050501317</t>
  </si>
  <si>
    <t xml:space="preserve">2142050501321</t>
  </si>
  <si>
    <t xml:space="preserve">2142050501407</t>
  </si>
  <si>
    <t xml:space="preserve">2142050501505</t>
  </si>
  <si>
    <t xml:space="preserve">2142050501520</t>
  </si>
  <si>
    <t xml:space="preserve">2142050501701</t>
  </si>
  <si>
    <t xml:space="preserve">2142050501709</t>
  </si>
  <si>
    <t xml:space="preserve">2142050501720</t>
  </si>
  <si>
    <t xml:space="preserve">2142050501723</t>
  </si>
  <si>
    <t xml:space="preserve">2142050501925</t>
  </si>
  <si>
    <t xml:space="preserve">2142050502012</t>
  </si>
  <si>
    <t xml:space="preserve">2142050502311</t>
  </si>
  <si>
    <t xml:space="preserve">2142050502406</t>
  </si>
  <si>
    <t xml:space="preserve">2142050502415</t>
  </si>
  <si>
    <t xml:space="preserve">2142050502815</t>
  </si>
  <si>
    <t xml:space="preserve">2142050502901</t>
  </si>
  <si>
    <t xml:space="preserve">2142050503005</t>
  </si>
  <si>
    <t xml:space="preserve">2142050503101</t>
  </si>
  <si>
    <t xml:space="preserve">2142050503310</t>
  </si>
  <si>
    <t xml:space="preserve">2142050500207</t>
  </si>
  <si>
    <t xml:space="preserve">宜都市委党校</t>
  </si>
  <si>
    <t xml:space="preserve">14205002033077007</t>
  </si>
  <si>
    <t xml:space="preserve">专任教师</t>
  </si>
  <si>
    <t xml:space="preserve">2142050500218</t>
  </si>
  <si>
    <t xml:space="preserve">2142050500228</t>
  </si>
  <si>
    <t xml:space="preserve">2142050500301</t>
  </si>
  <si>
    <t xml:space="preserve">2142050500515</t>
  </si>
  <si>
    <t xml:space="preserve">2142050500617</t>
  </si>
  <si>
    <t xml:space="preserve">2142050500901</t>
  </si>
  <si>
    <t xml:space="preserve">2142050501009</t>
  </si>
  <si>
    <t xml:space="preserve">2142050501107</t>
  </si>
  <si>
    <t xml:space="preserve">2142050501225</t>
  </si>
  <si>
    <t xml:space="preserve">2142050501510</t>
  </si>
  <si>
    <t xml:space="preserve">2142050502023</t>
  </si>
  <si>
    <t xml:space="preserve">2142050502229</t>
  </si>
  <si>
    <t xml:space="preserve">2142050502803</t>
  </si>
  <si>
    <t xml:space="preserve">2142050502812</t>
  </si>
  <si>
    <t xml:space="preserve">2142050502909</t>
  </si>
  <si>
    <t xml:space="preserve">2142050503006</t>
  </si>
  <si>
    <t xml:space="preserve">2142050503105</t>
  </si>
  <si>
    <t xml:space="preserve">1142050101022</t>
  </si>
  <si>
    <t xml:space="preserve">宜都市创新管理服务中心</t>
  </si>
  <si>
    <t xml:space="preserve">14205002034078008</t>
  </si>
  <si>
    <t xml:space="preserve">综合岗位</t>
  </si>
  <si>
    <t xml:space="preserve">1142050101608</t>
  </si>
  <si>
    <t xml:space="preserve">1142050102401</t>
  </si>
  <si>
    <t xml:space="preserve">1142050102413</t>
  </si>
  <si>
    <t xml:space="preserve">1142050102623</t>
  </si>
  <si>
    <t xml:space="preserve">1142050102925</t>
  </si>
  <si>
    <t xml:space="preserve">1142050102927</t>
  </si>
  <si>
    <t xml:space="preserve">1142050103008</t>
  </si>
  <si>
    <t xml:space="preserve">1142050103509</t>
  </si>
  <si>
    <t xml:space="preserve">1142050103711</t>
  </si>
  <si>
    <t xml:space="preserve">1142050103911</t>
  </si>
  <si>
    <t xml:space="preserve">1142050104001</t>
  </si>
  <si>
    <t xml:space="preserve">1142050104015</t>
  </si>
  <si>
    <t xml:space="preserve">1142050104022</t>
  </si>
  <si>
    <t xml:space="preserve">1142050104319</t>
  </si>
  <si>
    <t xml:space="preserve">1142050104601</t>
  </si>
  <si>
    <t xml:space="preserve">1142050104721</t>
  </si>
  <si>
    <t xml:space="preserve">1142050104912</t>
  </si>
  <si>
    <t xml:space="preserve">1142050105008</t>
  </si>
  <si>
    <t xml:space="preserve">1142050105110</t>
  </si>
  <si>
    <t xml:space="preserve">1142050105312</t>
  </si>
  <si>
    <t xml:space="preserve">1142050105318</t>
  </si>
  <si>
    <t xml:space="preserve">1142050105716</t>
  </si>
  <si>
    <t xml:space="preserve">1142050105809</t>
  </si>
  <si>
    <t xml:space="preserve">1142050100128</t>
  </si>
  <si>
    <t xml:space="preserve">湖北宜都化工园安全环保管理中心</t>
  </si>
  <si>
    <t xml:space="preserve">14205002034079009</t>
  </si>
  <si>
    <t xml:space="preserve">1142050101325</t>
  </si>
  <si>
    <t xml:space="preserve">1142050101525</t>
  </si>
  <si>
    <t xml:space="preserve">1142050102123</t>
  </si>
  <si>
    <t xml:space="preserve">1142050102309</t>
  </si>
  <si>
    <t xml:space="preserve">1142050102826</t>
  </si>
  <si>
    <t xml:space="preserve">1142050103024</t>
  </si>
  <si>
    <t xml:space="preserve">1142050103623</t>
  </si>
  <si>
    <t xml:space="preserve">1142050103704</t>
  </si>
  <si>
    <t xml:space="preserve">1142050104225</t>
  </si>
  <si>
    <t xml:space="preserve">1142050104715</t>
  </si>
  <si>
    <t xml:space="preserve">1142050105226</t>
  </si>
  <si>
    <t xml:space="preserve">1142050105413</t>
  </si>
  <si>
    <t xml:space="preserve">1142050105506</t>
  </si>
  <si>
    <t xml:space="preserve">1142050106003</t>
  </si>
  <si>
    <t xml:space="preserve">3142050702601</t>
  </si>
  <si>
    <t xml:space="preserve">14205002034079012</t>
  </si>
  <si>
    <t xml:space="preserve">环境监管</t>
  </si>
  <si>
    <t xml:space="preserve">3142050704107</t>
  </si>
  <si>
    <t xml:space="preserve">3142050706124</t>
  </si>
  <si>
    <t xml:space="preserve">3142050700321</t>
  </si>
  <si>
    <t xml:space="preserve">宜都市人民防空基本指挥所</t>
  </si>
  <si>
    <t xml:space="preserve">14205002035080013</t>
  </si>
  <si>
    <t xml:space="preserve">工程技术</t>
  </si>
  <si>
    <t xml:space="preserve">3142050700515</t>
  </si>
  <si>
    <t xml:space="preserve">3142050701810</t>
  </si>
  <si>
    <t xml:space="preserve">3142050703204</t>
  </si>
  <si>
    <t xml:space="preserve">1142050100116</t>
  </si>
  <si>
    <t xml:space="preserve">宜都市烈士陵园管理处</t>
  </si>
  <si>
    <t xml:space="preserve">14205002036081014</t>
  </si>
  <si>
    <t xml:space="preserve">综合管理</t>
  </si>
  <si>
    <t xml:space="preserve">1142050100209</t>
  </si>
  <si>
    <t xml:space="preserve">1142050100524</t>
  </si>
  <si>
    <t xml:space="preserve">1142050101114</t>
  </si>
  <si>
    <t xml:space="preserve">1142050101402</t>
  </si>
  <si>
    <t xml:space="preserve">1142050102420</t>
  </si>
  <si>
    <t xml:space="preserve">1142050102725</t>
  </si>
  <si>
    <t xml:space="preserve">1142050104327</t>
  </si>
  <si>
    <t xml:space="preserve">1142050104711</t>
  </si>
  <si>
    <t xml:space="preserve">1142050104809</t>
  </si>
  <si>
    <t xml:space="preserve">1142050105108</t>
  </si>
  <si>
    <t xml:space="preserve">1142050102419</t>
  </si>
  <si>
    <t xml:space="preserve">宜都市退役军人服务中心</t>
  </si>
  <si>
    <t xml:space="preserve">14205002036082015</t>
  </si>
  <si>
    <t xml:space="preserve">1142050102421</t>
  </si>
  <si>
    <t xml:space="preserve">1142050104808</t>
  </si>
  <si>
    <t xml:space="preserve">1142050105313</t>
  </si>
  <si>
    <t xml:space="preserve">1142050105918</t>
  </si>
  <si>
    <t xml:space="preserve">2142050500803</t>
  </si>
  <si>
    <t xml:space="preserve">宜都市大数据管理中心</t>
  </si>
  <si>
    <t xml:space="preserve">14205002037083016</t>
  </si>
  <si>
    <t xml:space="preserve">财务管理</t>
  </si>
  <si>
    <t xml:space="preserve">2142050500919</t>
  </si>
  <si>
    <t xml:space="preserve">2142050501012</t>
  </si>
  <si>
    <t xml:space="preserve">2142050501124</t>
  </si>
  <si>
    <t xml:space="preserve">2142050501320</t>
  </si>
  <si>
    <t xml:space="preserve">2142050501815</t>
  </si>
  <si>
    <t xml:space="preserve">2142050501829</t>
  </si>
  <si>
    <t xml:space="preserve">2142050501930</t>
  </si>
  <si>
    <t xml:space="preserve">2142050502407</t>
  </si>
  <si>
    <t xml:space="preserve">3142050701009</t>
  </si>
  <si>
    <t xml:space="preserve">14205002037083017</t>
  </si>
  <si>
    <t xml:space="preserve">大数据管理</t>
  </si>
  <si>
    <t xml:space="preserve">3142050701026</t>
  </si>
  <si>
    <t xml:space="preserve">3142050701207</t>
  </si>
  <si>
    <t xml:space="preserve">3142050701628</t>
  </si>
  <si>
    <t xml:space="preserve">3142050701917</t>
  </si>
  <si>
    <t xml:space="preserve">3142050702202</t>
  </si>
  <si>
    <t xml:space="preserve">3142050702426</t>
  </si>
  <si>
    <t xml:space="preserve">3142050703316</t>
  </si>
  <si>
    <t xml:space="preserve">3142050705017</t>
  </si>
  <si>
    <t xml:space="preserve">3142050705022</t>
  </si>
  <si>
    <t xml:space="preserve">3142050705105</t>
  </si>
  <si>
    <t xml:space="preserve">3142050706102</t>
  </si>
  <si>
    <t xml:space="preserve">3142050706106</t>
  </si>
  <si>
    <t xml:space="preserve">2142050500121</t>
  </si>
  <si>
    <t xml:space="preserve">宜都市机关事务服务中心</t>
  </si>
  <si>
    <t xml:space="preserve">14205002038084018</t>
  </si>
  <si>
    <t xml:space="preserve">2142050500514</t>
  </si>
  <si>
    <t xml:space="preserve">2142050500721</t>
  </si>
  <si>
    <t xml:space="preserve">2142050500823</t>
  </si>
  <si>
    <t xml:space="preserve">2142050501118</t>
  </si>
  <si>
    <t xml:space="preserve">2142050501126</t>
  </si>
  <si>
    <t xml:space="preserve">2142050501614</t>
  </si>
  <si>
    <t xml:space="preserve">2142050502113</t>
  </si>
  <si>
    <t xml:space="preserve">2142050502225</t>
  </si>
  <si>
    <t xml:space="preserve">1142050100421</t>
  </si>
  <si>
    <t xml:space="preserve">14205002038084019</t>
  </si>
  <si>
    <t xml:space="preserve">公务接待</t>
  </si>
  <si>
    <t xml:space="preserve">1142050100517</t>
  </si>
  <si>
    <t xml:space="preserve">1142050101720</t>
  </si>
  <si>
    <t xml:space="preserve">1142050101822</t>
  </si>
  <si>
    <t xml:space="preserve">1142050102318</t>
  </si>
  <si>
    <t xml:space="preserve">1142050102717</t>
  </si>
  <si>
    <t xml:space="preserve">1142050103714</t>
  </si>
  <si>
    <t xml:space="preserve">1142050103721</t>
  </si>
  <si>
    <t xml:space="preserve">1142050104305</t>
  </si>
  <si>
    <t xml:space="preserve">1142050105129</t>
  </si>
  <si>
    <t xml:space="preserve">1142050100201</t>
  </si>
  <si>
    <t xml:space="preserve">宜都市社会福利院</t>
  </si>
  <si>
    <t xml:space="preserve">14205002039085020</t>
  </si>
  <si>
    <t xml:space="preserve">1142050100208</t>
  </si>
  <si>
    <t xml:space="preserve">1142050100627</t>
  </si>
  <si>
    <t xml:space="preserve">1142050101816</t>
  </si>
  <si>
    <t xml:space="preserve">1142050102004</t>
  </si>
  <si>
    <t xml:space="preserve">1142050102005</t>
  </si>
  <si>
    <t xml:space="preserve">1142050102103</t>
  </si>
  <si>
    <t xml:space="preserve">1142050102308</t>
  </si>
  <si>
    <t xml:space="preserve">1142050103305</t>
  </si>
  <si>
    <t xml:space="preserve">1142050104910</t>
  </si>
  <si>
    <t xml:space="preserve">1142050105421</t>
  </si>
  <si>
    <t xml:space="preserve">1142050105501</t>
  </si>
  <si>
    <t xml:space="preserve">2142050500117</t>
  </si>
  <si>
    <t xml:space="preserve">14205002039085021</t>
  </si>
  <si>
    <t xml:space="preserve">专业技术</t>
  </si>
  <si>
    <t xml:space="preserve">2142050500129</t>
  </si>
  <si>
    <t xml:space="preserve">2142050500226</t>
  </si>
  <si>
    <t xml:space="preserve">2142050500329</t>
  </si>
  <si>
    <t xml:space="preserve">2142050500519</t>
  </si>
  <si>
    <t xml:space="preserve">2142050500528</t>
  </si>
  <si>
    <t xml:space="preserve">2142050500629</t>
  </si>
  <si>
    <t xml:space="preserve">2142050500727</t>
  </si>
  <si>
    <t xml:space="preserve">2142050500910</t>
  </si>
  <si>
    <t xml:space="preserve">2142050501027</t>
  </si>
  <si>
    <t xml:space="preserve">2142050501412</t>
  </si>
  <si>
    <t xml:space="preserve">2142050501422</t>
  </si>
  <si>
    <t xml:space="preserve">2142050501427</t>
  </si>
  <si>
    <t xml:space="preserve">2142050501625</t>
  </si>
  <si>
    <t xml:space="preserve">2142050501630</t>
  </si>
  <si>
    <t xml:space="preserve">2142050501706</t>
  </si>
  <si>
    <t xml:space="preserve">2142050501714</t>
  </si>
  <si>
    <t xml:space="preserve">2142050501804</t>
  </si>
  <si>
    <t xml:space="preserve">2142050501822</t>
  </si>
  <si>
    <t xml:space="preserve">2142050501929</t>
  </si>
  <si>
    <t xml:space="preserve">2142050502013</t>
  </si>
  <si>
    <t xml:space="preserve">2142050502116</t>
  </si>
  <si>
    <t xml:space="preserve">2142050502207</t>
  </si>
  <si>
    <t xml:space="preserve">2142050502222</t>
  </si>
  <si>
    <t xml:space="preserve">2142050502612</t>
  </si>
  <si>
    <t xml:space="preserve">2142050502718</t>
  </si>
  <si>
    <t xml:space="preserve">2142050502724</t>
  </si>
  <si>
    <t xml:space="preserve">2142050502725</t>
  </si>
  <si>
    <t xml:space="preserve">2142050502809</t>
  </si>
  <si>
    <t xml:space="preserve">2142050502829</t>
  </si>
  <si>
    <t xml:space="preserve">2142050502926</t>
  </si>
  <si>
    <t xml:space="preserve">2142050503008</t>
  </si>
  <si>
    <t xml:space="preserve">2142050503208</t>
  </si>
  <si>
    <t xml:space="preserve">2142050503322</t>
  </si>
  <si>
    <t xml:space="preserve">1142050101707</t>
  </si>
  <si>
    <t xml:space="preserve">宜都市殡葬管理所</t>
  </si>
  <si>
    <t xml:space="preserve">14205002039086022</t>
  </si>
  <si>
    <t xml:space="preserve">1142050102029</t>
  </si>
  <si>
    <t xml:space="preserve">1142050104206</t>
  </si>
  <si>
    <t xml:space="preserve">1142050100304</t>
  </si>
  <si>
    <t xml:space="preserve">14205002039086023</t>
  </si>
  <si>
    <t xml:space="preserve">1142050100316</t>
  </si>
  <si>
    <t xml:space="preserve">1142050101109</t>
  </si>
  <si>
    <t xml:space="preserve">1142050101809</t>
  </si>
  <si>
    <t xml:space="preserve">1142050102009</t>
  </si>
  <si>
    <t xml:space="preserve">1142050102521</t>
  </si>
  <si>
    <t xml:space="preserve">1142050102525</t>
  </si>
  <si>
    <t xml:space="preserve">1142050103025</t>
  </si>
  <si>
    <t xml:space="preserve">1142050103209</t>
  </si>
  <si>
    <t xml:space="preserve">1142050105001</t>
  </si>
  <si>
    <t xml:space="preserve">1142050106008</t>
  </si>
  <si>
    <t xml:space="preserve">1142050100219</t>
  </si>
  <si>
    <t xml:space="preserve">宜都市招商服务中心</t>
  </si>
  <si>
    <t xml:space="preserve">14205002040087024</t>
  </si>
  <si>
    <t xml:space="preserve">招商服务</t>
  </si>
  <si>
    <t xml:space="preserve">1142050101506</t>
  </si>
  <si>
    <t xml:space="preserve">1142050102302</t>
  </si>
  <si>
    <t xml:space="preserve">1142050102601</t>
  </si>
  <si>
    <t xml:space="preserve">1142050103112</t>
  </si>
  <si>
    <t xml:space="preserve">1142050104114</t>
  </si>
  <si>
    <t xml:space="preserve">1142050105010</t>
  </si>
  <si>
    <t xml:space="preserve">1142050105102</t>
  </si>
  <si>
    <t xml:space="preserve">1142050105230</t>
  </si>
  <si>
    <t xml:space="preserve">1142050105426</t>
  </si>
  <si>
    <t xml:space="preserve">1142050105719</t>
  </si>
  <si>
    <t xml:space="preserve">2142050500223</t>
  </si>
  <si>
    <t xml:space="preserve">宜都市财政局所属事业单位</t>
  </si>
  <si>
    <t xml:space="preserve">14205002041088025</t>
  </si>
  <si>
    <t xml:space="preserve">资金会计</t>
  </si>
  <si>
    <t xml:space="preserve">2142050500307</t>
  </si>
  <si>
    <t xml:space="preserve">2142050500308</t>
  </si>
  <si>
    <t xml:space="preserve">2142050500323</t>
  </si>
  <si>
    <t xml:space="preserve">2142050500404</t>
  </si>
  <si>
    <t xml:space="preserve">2142050500427</t>
  </si>
  <si>
    <t xml:space="preserve">2142050500523</t>
  </si>
  <si>
    <t xml:space="preserve">2142050500529</t>
  </si>
  <si>
    <t xml:space="preserve">2142050500614</t>
  </si>
  <si>
    <t xml:space="preserve">2142050500711</t>
  </si>
  <si>
    <t xml:space="preserve">2142050500712</t>
  </si>
  <si>
    <t xml:space="preserve">2142050500723</t>
  </si>
  <si>
    <t xml:space="preserve">2142050500827</t>
  </si>
  <si>
    <t xml:space="preserve">2142050500915</t>
  </si>
  <si>
    <t xml:space="preserve">2142050501015</t>
  </si>
  <si>
    <t xml:space="preserve">2142050501204</t>
  </si>
  <si>
    <t xml:space="preserve">2142050501207</t>
  </si>
  <si>
    <t xml:space="preserve">2142050501224</t>
  </si>
  <si>
    <t xml:space="preserve">2142050501319</t>
  </si>
  <si>
    <t xml:space="preserve">2142050501322</t>
  </si>
  <si>
    <t xml:space="preserve">2142050501404</t>
  </si>
  <si>
    <t xml:space="preserve">2142050501409</t>
  </si>
  <si>
    <t xml:space="preserve">2142050501411</t>
  </si>
  <si>
    <t xml:space="preserve">2142050501424</t>
  </si>
  <si>
    <t xml:space="preserve">2142050501426</t>
  </si>
  <si>
    <t xml:space="preserve">2142050501617</t>
  </si>
  <si>
    <t xml:space="preserve">2142050501622</t>
  </si>
  <si>
    <t xml:space="preserve">2142050501626</t>
  </si>
  <si>
    <t xml:space="preserve">2142050501627</t>
  </si>
  <si>
    <t xml:space="preserve">2142050501703</t>
  </si>
  <si>
    <t xml:space="preserve">2142050501708</t>
  </si>
  <si>
    <t xml:space="preserve">2142050501724</t>
  </si>
  <si>
    <t xml:space="preserve">2142050501728</t>
  </si>
  <si>
    <t xml:space="preserve">2142050501803</t>
  </si>
  <si>
    <t xml:space="preserve">2142050501909</t>
  </si>
  <si>
    <t xml:space="preserve">2142050501923</t>
  </si>
  <si>
    <t xml:space="preserve">2142050501928</t>
  </si>
  <si>
    <t xml:space="preserve">2142050502004</t>
  </si>
  <si>
    <t xml:space="preserve">2142050502006</t>
  </si>
  <si>
    <t xml:space="preserve">2142050502214</t>
  </si>
  <si>
    <t xml:space="preserve">2142050502221</t>
  </si>
  <si>
    <t xml:space="preserve">2142050502228</t>
  </si>
  <si>
    <t xml:space="preserve">2142050502411</t>
  </si>
  <si>
    <t xml:space="preserve">2142050502504</t>
  </si>
  <si>
    <t xml:space="preserve">2142050502523</t>
  </si>
  <si>
    <t xml:space="preserve">2142050502606</t>
  </si>
  <si>
    <t xml:space="preserve">2142050502720</t>
  </si>
  <si>
    <t xml:space="preserve">2142050502903</t>
  </si>
  <si>
    <t xml:space="preserve">2142050503007</t>
  </si>
  <si>
    <t xml:space="preserve">2142050503312</t>
  </si>
  <si>
    <t xml:space="preserve">2142050500306</t>
  </si>
  <si>
    <t xml:space="preserve">14205002041088026</t>
  </si>
  <si>
    <t xml:space="preserve">统管会计</t>
  </si>
  <si>
    <t xml:space="preserve">2142050500419</t>
  </si>
  <si>
    <t xml:space="preserve">2142050500422</t>
  </si>
  <si>
    <t xml:space="preserve">2142050500513</t>
  </si>
  <si>
    <t xml:space="preserve">2142050500603</t>
  </si>
  <si>
    <t xml:space="preserve">2142050500613</t>
  </si>
  <si>
    <t xml:space="preserve">2142050500618</t>
  </si>
  <si>
    <t xml:space="preserve">2142050500623</t>
  </si>
  <si>
    <t xml:space="preserve">2142050500713</t>
  </si>
  <si>
    <t xml:space="preserve">2142050500716</t>
  </si>
  <si>
    <t xml:space="preserve">2142050500722</t>
  </si>
  <si>
    <t xml:space="preserve">2142050500804</t>
  </si>
  <si>
    <t xml:space="preserve">2142050500810</t>
  </si>
  <si>
    <t xml:space="preserve">2142050500813</t>
  </si>
  <si>
    <t xml:space="preserve">2142050500912</t>
  </si>
  <si>
    <t xml:space="preserve">2142050501007</t>
  </si>
  <si>
    <t xml:space="preserve">2142050501112</t>
  </si>
  <si>
    <t xml:space="preserve">2142050501117</t>
  </si>
  <si>
    <t xml:space="preserve">2142050501122</t>
  </si>
  <si>
    <t xml:space="preserve">2142050501201</t>
  </si>
  <si>
    <t xml:space="preserve">2142050501313</t>
  </si>
  <si>
    <t xml:space="preserve">2142050501413</t>
  </si>
  <si>
    <t xml:space="preserve">2142050501907</t>
  </si>
  <si>
    <t xml:space="preserve">2142050502007</t>
  </si>
  <si>
    <t xml:space="preserve">2142050502015</t>
  </si>
  <si>
    <t xml:space="preserve">2142050502028</t>
  </si>
  <si>
    <t xml:space="preserve">2142050502123</t>
  </si>
  <si>
    <t xml:space="preserve">2142050502329</t>
  </si>
  <si>
    <t xml:space="preserve">2142050502330</t>
  </si>
  <si>
    <t xml:space="preserve">2142050502414</t>
  </si>
  <si>
    <t xml:space="preserve">2142050502416</t>
  </si>
  <si>
    <t xml:space="preserve">2142050502423</t>
  </si>
  <si>
    <t xml:space="preserve">2142050502524</t>
  </si>
  <si>
    <t xml:space="preserve">2142050502706</t>
  </si>
  <si>
    <t xml:space="preserve">2142050502715</t>
  </si>
  <si>
    <t xml:space="preserve">2142050502723</t>
  </si>
  <si>
    <t xml:space="preserve">2142050502727</t>
  </si>
  <si>
    <t xml:space="preserve">2142050502802</t>
  </si>
  <si>
    <t xml:space="preserve">2142050502808</t>
  </si>
  <si>
    <t xml:space="preserve">2142050502819</t>
  </si>
  <si>
    <t xml:space="preserve">2142050503002</t>
  </si>
  <si>
    <t xml:space="preserve">2142050503103</t>
  </si>
  <si>
    <t xml:space="preserve">2142050503219</t>
  </si>
  <si>
    <t xml:space="preserve">2142050503301</t>
  </si>
  <si>
    <t xml:space="preserve">3142050701701</t>
  </si>
  <si>
    <t xml:space="preserve">宜都市规划服务中心</t>
  </si>
  <si>
    <t xml:space="preserve">14205002044091029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1</t>
    </r>
  </si>
  <si>
    <t xml:space="preserve">3142050702829</t>
  </si>
  <si>
    <t xml:space="preserve">3142050702912</t>
  </si>
  <si>
    <t xml:space="preserve">3142050704524</t>
  </si>
  <si>
    <t xml:space="preserve">3142050705415</t>
  </si>
  <si>
    <t xml:space="preserve">3142050705503</t>
  </si>
  <si>
    <t xml:space="preserve">3142050706113</t>
  </si>
  <si>
    <t xml:space="preserve">3142050701804</t>
  </si>
  <si>
    <t xml:space="preserve">14205002044091030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2</t>
    </r>
  </si>
  <si>
    <t xml:space="preserve">3142050702728</t>
  </si>
  <si>
    <t xml:space="preserve">3142050702812</t>
  </si>
  <si>
    <t xml:space="preserve">3142050703520</t>
  </si>
  <si>
    <t xml:space="preserve">3142050704216</t>
  </si>
  <si>
    <t xml:space="preserve">3142050701305</t>
  </si>
  <si>
    <t xml:space="preserve">宜都市国土空间综合整治中心</t>
  </si>
  <si>
    <t xml:space="preserve">14205002044092031</t>
  </si>
  <si>
    <t xml:space="preserve">3142050701625</t>
  </si>
  <si>
    <t xml:space="preserve">3142050702102</t>
  </si>
  <si>
    <t xml:space="preserve">3142050702125</t>
  </si>
  <si>
    <t xml:space="preserve">3142050703016</t>
  </si>
  <si>
    <t xml:space="preserve">3142050703607</t>
  </si>
  <si>
    <t xml:space="preserve">3142050705116</t>
  </si>
  <si>
    <t xml:space="preserve">3142050705714</t>
  </si>
  <si>
    <t xml:space="preserve">1142050100407</t>
  </si>
  <si>
    <t xml:space="preserve">宜都市征地管理服务中心</t>
  </si>
  <si>
    <t xml:space="preserve">14205002044093032</t>
  </si>
  <si>
    <t xml:space="preserve">1142050100426</t>
  </si>
  <si>
    <t xml:space="preserve">1142050101025</t>
  </si>
  <si>
    <t xml:space="preserve">1142050101105</t>
  </si>
  <si>
    <t xml:space="preserve">1142050101507</t>
  </si>
  <si>
    <t xml:space="preserve">1142050101511</t>
  </si>
  <si>
    <t xml:space="preserve">1142050101522</t>
  </si>
  <si>
    <t xml:space="preserve">1142050101528</t>
  </si>
  <si>
    <t xml:space="preserve">1142050101621</t>
  </si>
  <si>
    <t xml:space="preserve">1142050101623</t>
  </si>
  <si>
    <t xml:space="preserve">1142050102024</t>
  </si>
  <si>
    <t xml:space="preserve">1142050102126</t>
  </si>
  <si>
    <t xml:space="preserve">1142050102317</t>
  </si>
  <si>
    <t xml:space="preserve">1142050102329</t>
  </si>
  <si>
    <t xml:space="preserve">1142050102409</t>
  </si>
  <si>
    <t xml:space="preserve">1142050102414</t>
  </si>
  <si>
    <t xml:space="preserve">1142050102613</t>
  </si>
  <si>
    <t xml:space="preserve">1142050102813</t>
  </si>
  <si>
    <t xml:space="preserve">1142050102921</t>
  </si>
  <si>
    <t xml:space="preserve">1142050103228</t>
  </si>
  <si>
    <t xml:space="preserve">1142050104018</t>
  </si>
  <si>
    <t xml:space="preserve">1142050104213</t>
  </si>
  <si>
    <t xml:space="preserve">1142050104802</t>
  </si>
  <si>
    <t xml:space="preserve">2142050500210</t>
  </si>
  <si>
    <t xml:space="preserve">宜都市市场监督管理局所属事业单位</t>
  </si>
  <si>
    <t xml:space="preserve">14205002045095034</t>
  </si>
  <si>
    <t xml:space="preserve">行政执法</t>
  </si>
  <si>
    <t xml:space="preserve">2142050500501</t>
  </si>
  <si>
    <t xml:space="preserve">2142050500806</t>
  </si>
  <si>
    <t xml:space="preserve">2142050501004</t>
  </si>
  <si>
    <t xml:space="preserve">2142050501013</t>
  </si>
  <si>
    <t xml:space="preserve">2142050501016</t>
  </si>
  <si>
    <t xml:space="preserve">2142050501026</t>
  </si>
  <si>
    <t xml:space="preserve">2142050501606</t>
  </si>
  <si>
    <t xml:space="preserve">2142050501806</t>
  </si>
  <si>
    <t xml:space="preserve">2142050501816</t>
  </si>
  <si>
    <t xml:space="preserve">2142050502008</t>
  </si>
  <si>
    <t xml:space="preserve">2142050502328</t>
  </si>
  <si>
    <t xml:space="preserve">2142050502503</t>
  </si>
  <si>
    <t xml:space="preserve">2142050502924</t>
  </si>
  <si>
    <t xml:space="preserve">2142050503115</t>
  </si>
  <si>
    <t xml:space="preserve">5242050900602</t>
  </si>
  <si>
    <t xml:space="preserve">宜都市医疗保障服务中心</t>
  </si>
  <si>
    <t xml:space="preserve">14205002046096035</t>
  </si>
  <si>
    <t xml:space="preserve">医药监管</t>
  </si>
  <si>
    <t xml:space="preserve">5242050900612</t>
  </si>
  <si>
    <t xml:space="preserve">5242050900630</t>
  </si>
  <si>
    <t xml:space="preserve">5242050901122</t>
  </si>
  <si>
    <t xml:space="preserve">5242050901212</t>
  </si>
  <si>
    <t xml:space="preserve">5242050901229</t>
  </si>
  <si>
    <t xml:space="preserve">5242050901508</t>
  </si>
  <si>
    <t xml:space="preserve">2142050500820</t>
  </si>
  <si>
    <t xml:space="preserve">宜都市农村经营服务中心</t>
  </si>
  <si>
    <t xml:space="preserve">14205002047097036</t>
  </si>
  <si>
    <t xml:space="preserve">农村经营服务</t>
  </si>
  <si>
    <t xml:space="preserve">2142050501903</t>
  </si>
  <si>
    <t xml:space="preserve">2142050502420</t>
  </si>
  <si>
    <t xml:space="preserve">2142050502510</t>
  </si>
  <si>
    <t xml:space="preserve">2142050503126</t>
  </si>
  <si>
    <t xml:space="preserve">2142050503324</t>
  </si>
  <si>
    <t xml:space="preserve">3142050700221</t>
  </si>
  <si>
    <t xml:space="preserve">宜都市农业科技服务推广中心</t>
  </si>
  <si>
    <t xml:space="preserve">14205002047098037</t>
  </si>
  <si>
    <t xml:space="preserve">农作技术推广</t>
  </si>
  <si>
    <t xml:space="preserve">3142050701115</t>
  </si>
  <si>
    <t xml:space="preserve">3142050703601</t>
  </si>
  <si>
    <t xml:space="preserve">3142050705609</t>
  </si>
  <si>
    <t xml:space="preserve">3142050700115</t>
  </si>
  <si>
    <t xml:space="preserve">宜都市农业项目服务中心</t>
  </si>
  <si>
    <t xml:space="preserve">14205002047101040</t>
  </si>
  <si>
    <t xml:space="preserve">计算机维护</t>
  </si>
  <si>
    <t xml:space="preserve">3142050705318</t>
  </si>
  <si>
    <t xml:space="preserve">3142050705324</t>
  </si>
  <si>
    <t xml:space="preserve">2142050500627</t>
  </si>
  <si>
    <t xml:space="preserve">14205002047101041</t>
  </si>
  <si>
    <t xml:space="preserve">2142050500719</t>
  </si>
  <si>
    <t xml:space="preserve">2142050500905</t>
  </si>
  <si>
    <t xml:space="preserve">2142050501301</t>
  </si>
  <si>
    <t xml:space="preserve">2142050502119</t>
  </si>
  <si>
    <t xml:space="preserve">3142050700110</t>
  </si>
  <si>
    <t xml:space="preserve">宜都市九道河水库水利电力管理处</t>
  </si>
  <si>
    <t xml:space="preserve">14205002048103043</t>
  </si>
  <si>
    <t xml:space="preserve">3142050701127</t>
  </si>
  <si>
    <t xml:space="preserve">3142050701410</t>
  </si>
  <si>
    <t xml:space="preserve">3142050703002</t>
  </si>
  <si>
    <t xml:space="preserve">3142050703025</t>
  </si>
  <si>
    <t xml:space="preserve">3142050703812</t>
  </si>
  <si>
    <t xml:space="preserve">3142050703924</t>
  </si>
  <si>
    <t xml:space="preserve">3142050704304</t>
  </si>
  <si>
    <t xml:space="preserve">3142050704309</t>
  </si>
  <si>
    <t xml:space="preserve">3142050704403</t>
  </si>
  <si>
    <t xml:space="preserve">3142050704511</t>
  </si>
  <si>
    <t xml:space="preserve">3142050704520</t>
  </si>
  <si>
    <t xml:space="preserve">3142050704606</t>
  </si>
  <si>
    <t xml:space="preserve">3142050704627</t>
  </si>
  <si>
    <t xml:space="preserve">3142050704703</t>
  </si>
  <si>
    <t xml:space="preserve">3142050704727</t>
  </si>
  <si>
    <t xml:space="preserve">3142050700225</t>
  </si>
  <si>
    <t xml:space="preserve">宜都市大溪水电灌溉管理处</t>
  </si>
  <si>
    <t xml:space="preserve">14205002048104044</t>
  </si>
  <si>
    <t xml:space="preserve">3142050700422</t>
  </si>
  <si>
    <t xml:space="preserve">3142050700526</t>
  </si>
  <si>
    <t xml:space="preserve">3142050700921</t>
  </si>
  <si>
    <t xml:space="preserve">3142050701120</t>
  </si>
  <si>
    <t xml:space="preserve">3142050701419</t>
  </si>
  <si>
    <t xml:space="preserve">3142050701905</t>
  </si>
  <si>
    <t xml:space="preserve">3142050702215</t>
  </si>
  <si>
    <t xml:space="preserve">3142050702230</t>
  </si>
  <si>
    <t xml:space="preserve">3142050702402</t>
  </si>
  <si>
    <t xml:space="preserve">3142050702403</t>
  </si>
  <si>
    <t xml:space="preserve">3142050702530</t>
  </si>
  <si>
    <t xml:space="preserve">3142050703019</t>
  </si>
  <si>
    <t xml:space="preserve">3142050703427</t>
  </si>
  <si>
    <t xml:space="preserve">3142050704117</t>
  </si>
  <si>
    <t xml:space="preserve">3142050704912</t>
  </si>
  <si>
    <t xml:space="preserve">3142050705115</t>
  </si>
  <si>
    <t xml:space="preserve">3142050705201</t>
  </si>
  <si>
    <t xml:space="preserve">2142050500408</t>
  </si>
  <si>
    <t xml:space="preserve">宜都市城市管理综合执法大队</t>
  </si>
  <si>
    <t xml:space="preserve">14205002049105045</t>
  </si>
  <si>
    <t xml:space="preserve">2142050500512</t>
  </si>
  <si>
    <t xml:space="preserve">2142050500522</t>
  </si>
  <si>
    <t xml:space="preserve">2142050500724</t>
  </si>
  <si>
    <t xml:space="preserve">2142050500920</t>
  </si>
  <si>
    <t xml:space="preserve">2142050501003</t>
  </si>
  <si>
    <t xml:space="preserve">2142050501105</t>
  </si>
  <si>
    <t xml:space="preserve">2142050501222</t>
  </si>
  <si>
    <t xml:space="preserve">2142050501303</t>
  </si>
  <si>
    <t xml:space="preserve">2142050501323</t>
  </si>
  <si>
    <t xml:space="preserve">2142050501513</t>
  </si>
  <si>
    <t xml:space="preserve">2142050501515</t>
  </si>
  <si>
    <t xml:space="preserve">2142050501608</t>
  </si>
  <si>
    <t xml:space="preserve">2142050501711</t>
  </si>
  <si>
    <t xml:space="preserve">2142050501715</t>
  </si>
  <si>
    <t xml:space="preserve">2142050501722</t>
  </si>
  <si>
    <t xml:space="preserve">2142050501824</t>
  </si>
  <si>
    <t xml:space="preserve">2142050501826</t>
  </si>
  <si>
    <t xml:space="preserve">2142050501914</t>
  </si>
  <si>
    <t xml:space="preserve">2142050502104</t>
  </si>
  <si>
    <t xml:space="preserve">2142050502115</t>
  </si>
  <si>
    <t xml:space="preserve">2142050502124</t>
  </si>
  <si>
    <t xml:space="preserve">2142050502205</t>
  </si>
  <si>
    <t xml:space="preserve">2142050502317</t>
  </si>
  <si>
    <t xml:space="preserve">2142050502526</t>
  </si>
  <si>
    <t xml:space="preserve">2142050502615</t>
  </si>
  <si>
    <t xml:space="preserve">2142050502625</t>
  </si>
  <si>
    <t xml:space="preserve">2142050502730</t>
  </si>
  <si>
    <t xml:space="preserve">2142050502805</t>
  </si>
  <si>
    <t xml:space="preserve">2142050502818</t>
  </si>
  <si>
    <t xml:space="preserve">2142050502822</t>
  </si>
  <si>
    <t xml:space="preserve">2142050502825</t>
  </si>
  <si>
    <t xml:space="preserve">2142050502828</t>
  </si>
  <si>
    <t xml:space="preserve">2142050503011</t>
  </si>
  <si>
    <t xml:space="preserve">2142050503224</t>
  </si>
  <si>
    <t xml:space="preserve">2142050503325</t>
  </si>
  <si>
    <t xml:space="preserve">2142050500706</t>
  </si>
  <si>
    <t xml:space="preserve">宜都市博物馆</t>
  </si>
  <si>
    <t xml:space="preserve">14205002050106047</t>
  </si>
  <si>
    <t xml:space="preserve">文物修复保管</t>
  </si>
  <si>
    <t xml:space="preserve">2142050502009</t>
  </si>
  <si>
    <t xml:space="preserve">2142050503004</t>
  </si>
  <si>
    <t xml:space="preserve">2142050500201</t>
  </si>
  <si>
    <t xml:space="preserve">14205002050106048</t>
  </si>
  <si>
    <t xml:space="preserve">文物陈列讲解</t>
  </si>
  <si>
    <t xml:space="preserve">2142050500611</t>
  </si>
  <si>
    <t xml:space="preserve">2142050501210</t>
  </si>
  <si>
    <t xml:space="preserve">2142050501228</t>
  </si>
  <si>
    <t xml:space="preserve">2142050501405</t>
  </si>
  <si>
    <t xml:space="preserve">2142050501502</t>
  </si>
  <si>
    <t xml:space="preserve">2142050501620</t>
  </si>
  <si>
    <t xml:space="preserve">2142050501712</t>
  </si>
  <si>
    <t xml:space="preserve">2142050501810</t>
  </si>
  <si>
    <t xml:space="preserve">2142050501916</t>
  </si>
  <si>
    <t xml:space="preserve">2142050502227</t>
  </si>
  <si>
    <t xml:space="preserve">2142050502609</t>
  </si>
  <si>
    <t xml:space="preserve">2142050502810</t>
  </si>
  <si>
    <t xml:space="preserve">2142050502930</t>
  </si>
  <si>
    <t xml:space="preserve">2142050503116</t>
  </si>
  <si>
    <t xml:space="preserve">2142050503218</t>
  </si>
  <si>
    <t xml:space="preserve">2142050500118</t>
  </si>
  <si>
    <t xml:space="preserve">宜都市文化遗产局</t>
  </si>
  <si>
    <t xml:space="preserve">14205002050107050</t>
  </si>
  <si>
    <t xml:space="preserve">财务会计岗</t>
  </si>
  <si>
    <t xml:space="preserve">2142050500317</t>
  </si>
  <si>
    <t xml:space="preserve">2142050500630</t>
  </si>
  <si>
    <t xml:space="preserve">2142050500720</t>
  </si>
  <si>
    <t xml:space="preserve">2142050500808</t>
  </si>
  <si>
    <t xml:space="preserve">2142050501114</t>
  </si>
  <si>
    <t xml:space="preserve">2142050501208</t>
  </si>
  <si>
    <t xml:space="preserve">2142050501828</t>
  </si>
  <si>
    <t xml:space="preserve">2142050501921</t>
  </si>
  <si>
    <t xml:space="preserve">2142050503107</t>
  </si>
  <si>
    <t xml:space="preserve">3142050700817</t>
  </si>
  <si>
    <t xml:space="preserve">宜都市图书馆</t>
  </si>
  <si>
    <t xml:space="preserve">14205002050108051</t>
  </si>
  <si>
    <t xml:space="preserve">计算机维护岗</t>
  </si>
  <si>
    <t xml:space="preserve">3142050703113</t>
  </si>
  <si>
    <t xml:space="preserve">3142050703715</t>
  </si>
  <si>
    <t xml:space="preserve">3142050703908</t>
  </si>
  <si>
    <t xml:space="preserve">3142050704608</t>
  </si>
  <si>
    <t xml:space="preserve">3142050705909</t>
  </si>
  <si>
    <t xml:space="preserve">1142050200427</t>
  </si>
  <si>
    <t xml:space="preserve">14205002050108052</t>
  </si>
  <si>
    <t xml:space="preserve">文秘岗</t>
  </si>
  <si>
    <t xml:space="preserve">1142050200917</t>
  </si>
  <si>
    <t xml:space="preserve">1142050201124</t>
  </si>
  <si>
    <t xml:space="preserve">1142050201414</t>
  </si>
  <si>
    <t xml:space="preserve">1142050201906</t>
  </si>
  <si>
    <t xml:space="preserve">1142050202509</t>
  </si>
  <si>
    <t xml:space="preserve">1142050202903</t>
  </si>
  <si>
    <t xml:space="preserve">1142050202917</t>
  </si>
  <si>
    <t xml:space="preserve">1142050203104</t>
  </si>
  <si>
    <t xml:space="preserve">1142050200106</t>
  </si>
  <si>
    <t xml:space="preserve">宜都市红花套镇综合行政执法局</t>
  </si>
  <si>
    <t xml:space="preserve">14205002051109053</t>
  </si>
  <si>
    <t xml:space="preserve">1142050200120</t>
  </si>
  <si>
    <t xml:space="preserve">1142050200126</t>
  </si>
  <si>
    <t xml:space="preserve">1142050200206</t>
  </si>
  <si>
    <t xml:space="preserve">1142050200210</t>
  </si>
  <si>
    <t xml:space="preserve">1142050200214</t>
  </si>
  <si>
    <t xml:space="preserve">1142050200224</t>
  </si>
  <si>
    <t xml:space="preserve">1142050200228</t>
  </si>
  <si>
    <t xml:space="preserve">1142050200229</t>
  </si>
  <si>
    <t xml:space="preserve">1142050200303</t>
  </si>
  <si>
    <t xml:space="preserve">1142050200309</t>
  </si>
  <si>
    <t xml:space="preserve">1142050200324</t>
  </si>
  <si>
    <t xml:space="preserve">1142050200325</t>
  </si>
  <si>
    <t xml:space="preserve">1142050200330</t>
  </si>
  <si>
    <t xml:space="preserve">1142050200402</t>
  </si>
  <si>
    <t xml:space="preserve">1142050200405</t>
  </si>
  <si>
    <t xml:space="preserve">1142050200416</t>
  </si>
  <si>
    <t xml:space="preserve">1142050200421</t>
  </si>
  <si>
    <t xml:space="preserve">1142050200423</t>
  </si>
  <si>
    <t xml:space="preserve">1142050200506</t>
  </si>
  <si>
    <t xml:space="preserve">1142050200508</t>
  </si>
  <si>
    <t xml:space="preserve">1142050200509</t>
  </si>
  <si>
    <t xml:space="preserve">1142050200522</t>
  </si>
  <si>
    <t xml:space="preserve">1142050200525</t>
  </si>
  <si>
    <t xml:space="preserve">1142050200526</t>
  </si>
  <si>
    <t xml:space="preserve">1142050200605</t>
  </si>
  <si>
    <t xml:space="preserve">1142050200607</t>
  </si>
  <si>
    <t xml:space="preserve">1142050200613</t>
  </si>
  <si>
    <t xml:space="preserve">1142050200618</t>
  </si>
  <si>
    <t xml:space="preserve">1142050200720</t>
  </si>
  <si>
    <t xml:space="preserve">1142050200722</t>
  </si>
  <si>
    <t xml:space="preserve">1142050200809</t>
  </si>
  <si>
    <t xml:space="preserve">1142050200810</t>
  </si>
  <si>
    <t xml:space="preserve">1142050200819</t>
  </si>
  <si>
    <t xml:space="preserve">1142050200826</t>
  </si>
  <si>
    <t xml:space="preserve">1142050200922</t>
  </si>
  <si>
    <t xml:space="preserve">1142050200926</t>
  </si>
  <si>
    <t xml:space="preserve">1142050200930</t>
  </si>
  <si>
    <t xml:space="preserve">1142050201003</t>
  </si>
  <si>
    <t xml:space="preserve">1142050201109</t>
  </si>
  <si>
    <t xml:space="preserve">1142050201110</t>
  </si>
  <si>
    <t xml:space="preserve">1142050201116</t>
  </si>
  <si>
    <t xml:space="preserve">1142050201119</t>
  </si>
  <si>
    <t xml:space="preserve">1142050201120</t>
  </si>
  <si>
    <t xml:space="preserve">1142050201121</t>
  </si>
  <si>
    <t xml:space="preserve">1142050201123</t>
  </si>
  <si>
    <t xml:space="preserve">1142050201129</t>
  </si>
  <si>
    <t xml:space="preserve">1142050201209</t>
  </si>
  <si>
    <t xml:space="preserve">1142050201215</t>
  </si>
  <si>
    <t xml:space="preserve">1142050201222</t>
  </si>
  <si>
    <t xml:space="preserve">1142050201304</t>
  </si>
  <si>
    <t xml:space="preserve">1142050201316</t>
  </si>
  <si>
    <t xml:space="preserve">1142050201318</t>
  </si>
  <si>
    <t xml:space="preserve">1142050201320</t>
  </si>
  <si>
    <t xml:space="preserve">1142050201330</t>
  </si>
  <si>
    <t xml:space="preserve">1142050201401</t>
  </si>
  <si>
    <t xml:space="preserve">1142050201403</t>
  </si>
  <si>
    <t xml:space="preserve">1142050201404</t>
  </si>
  <si>
    <t xml:space="preserve">1142050201405</t>
  </si>
  <si>
    <t xml:space="preserve">1142050201409</t>
  </si>
  <si>
    <t xml:space="preserve">1142050201410</t>
  </si>
  <si>
    <t xml:space="preserve">1142050201411</t>
  </si>
  <si>
    <t xml:space="preserve">1142050201413</t>
  </si>
  <si>
    <t xml:space="preserve">1142050201417</t>
  </si>
  <si>
    <t xml:space="preserve">1142050201428</t>
  </si>
  <si>
    <t xml:space="preserve">1142050201504</t>
  </si>
  <si>
    <t xml:space="preserve">1142050201506</t>
  </si>
  <si>
    <t xml:space="preserve">1142050201508</t>
  </si>
  <si>
    <t xml:space="preserve">1142050201509</t>
  </si>
  <si>
    <t xml:space="preserve">1142050201512</t>
  </si>
  <si>
    <t xml:space="preserve">1142050201515</t>
  </si>
  <si>
    <t xml:space="preserve">1142050201521</t>
  </si>
  <si>
    <t xml:space="preserve">1142050201601</t>
  </si>
  <si>
    <t xml:space="preserve">1142050201607</t>
  </si>
  <si>
    <t xml:space="preserve">1142050201614</t>
  </si>
  <si>
    <t xml:space="preserve">1142050201616</t>
  </si>
  <si>
    <t xml:space="preserve">1142050201617</t>
  </si>
  <si>
    <t xml:space="preserve">1142050201619</t>
  </si>
  <si>
    <t xml:space="preserve">1142050201625</t>
  </si>
  <si>
    <t xml:space="preserve">1142050201629</t>
  </si>
  <si>
    <t xml:space="preserve">1142050201706</t>
  </si>
  <si>
    <t xml:space="preserve">1142050201707</t>
  </si>
  <si>
    <t xml:space="preserve">1142050201715</t>
  </si>
  <si>
    <t xml:space="preserve">1142050201721</t>
  </si>
  <si>
    <t xml:space="preserve">1142050201722</t>
  </si>
  <si>
    <t xml:space="preserve">1142050201726</t>
  </si>
  <si>
    <t xml:space="preserve">1142050201727</t>
  </si>
  <si>
    <t xml:space="preserve">1142050201728</t>
  </si>
  <si>
    <t xml:space="preserve">1142050201801</t>
  </si>
  <si>
    <t xml:space="preserve">1142050201802</t>
  </si>
  <si>
    <t xml:space="preserve">1142050201803</t>
  </si>
  <si>
    <t xml:space="preserve">1142050201818</t>
  </si>
  <si>
    <t xml:space="preserve">1142050201825</t>
  </si>
  <si>
    <t xml:space="preserve">1142050201828</t>
  </si>
  <si>
    <t xml:space="preserve">1142050201830</t>
  </si>
  <si>
    <t xml:space="preserve">1142050201901</t>
  </si>
  <si>
    <t xml:space="preserve">1142050201909</t>
  </si>
  <si>
    <t xml:space="preserve">1142050201916</t>
  </si>
  <si>
    <t xml:space="preserve">1142050202001</t>
  </si>
  <si>
    <t xml:space="preserve">1142050202002</t>
  </si>
  <si>
    <t xml:space="preserve">1142050202006</t>
  </si>
  <si>
    <t xml:space="preserve">1142050202007</t>
  </si>
  <si>
    <t xml:space="preserve">1142050202014</t>
  </si>
  <si>
    <t xml:space="preserve">1142050202019</t>
  </si>
  <si>
    <t xml:space="preserve">1142050202101</t>
  </si>
  <si>
    <t xml:space="preserve">1142050202103</t>
  </si>
  <si>
    <t xml:space="preserve">1142050202105</t>
  </si>
  <si>
    <t xml:space="preserve">1142050202109</t>
  </si>
  <si>
    <t xml:space="preserve">1142050202112</t>
  </si>
  <si>
    <t xml:space="preserve">1142050202117</t>
  </si>
  <si>
    <t xml:space="preserve">1142050202118</t>
  </si>
  <si>
    <t xml:space="preserve">1142050202119</t>
  </si>
  <si>
    <t xml:space="preserve">1142050202123</t>
  </si>
  <si>
    <t xml:space="preserve">1142050202203</t>
  </si>
  <si>
    <t xml:space="preserve">1142050202207</t>
  </si>
  <si>
    <t xml:space="preserve">1142050202221</t>
  </si>
  <si>
    <t xml:space="preserve">1142050202224</t>
  </si>
  <si>
    <t xml:space="preserve">1142050202228</t>
  </si>
  <si>
    <t xml:space="preserve">1142050202229</t>
  </si>
  <si>
    <t xml:space="preserve">1142050202302</t>
  </si>
  <si>
    <t xml:space="preserve">1142050202306</t>
  </si>
  <si>
    <t xml:space="preserve">1142050202307</t>
  </si>
  <si>
    <t xml:space="preserve">1142050202316</t>
  </si>
  <si>
    <t xml:space="preserve">1142050202317</t>
  </si>
  <si>
    <t xml:space="preserve">1142050202326</t>
  </si>
  <si>
    <t xml:space="preserve">1142050202402</t>
  </si>
  <si>
    <t xml:space="preserve">1142050202407</t>
  </si>
  <si>
    <t xml:space="preserve">1142050202419</t>
  </si>
  <si>
    <t xml:space="preserve">1142050202421</t>
  </si>
  <si>
    <t xml:space="preserve">1142050202425</t>
  </si>
  <si>
    <t xml:space="preserve">1142050202506</t>
  </si>
  <si>
    <t xml:space="preserve">1142050202507</t>
  </si>
  <si>
    <t xml:space="preserve">1142050202512</t>
  </si>
  <si>
    <t xml:space="preserve">1142050202514</t>
  </si>
  <si>
    <t xml:space="preserve">1142050202524</t>
  </si>
  <si>
    <t xml:space="preserve">1142050202526</t>
  </si>
  <si>
    <t xml:space="preserve">1142050202530</t>
  </si>
  <si>
    <t xml:space="preserve">1142050202603</t>
  </si>
  <si>
    <t xml:space="preserve">1142050202610</t>
  </si>
  <si>
    <t xml:space="preserve">1142050202613</t>
  </si>
  <si>
    <t xml:space="preserve">1142050202624</t>
  </si>
  <si>
    <t xml:space="preserve">1142050202625</t>
  </si>
  <si>
    <t xml:space="preserve">1142050202705</t>
  </si>
  <si>
    <t xml:space="preserve">1142050202719</t>
  </si>
  <si>
    <t xml:space="preserve">1142050202720</t>
  </si>
  <si>
    <t xml:space="preserve">1142050202730</t>
  </si>
  <si>
    <t xml:space="preserve">1142050202803</t>
  </si>
  <si>
    <t xml:space="preserve">1142050202809</t>
  </si>
  <si>
    <t xml:space="preserve">1142050202810</t>
  </si>
  <si>
    <t xml:space="preserve">1142050202818</t>
  </si>
  <si>
    <t xml:space="preserve">1142050202819</t>
  </si>
  <si>
    <t xml:space="preserve">1142050202907</t>
  </si>
  <si>
    <t xml:space="preserve">1142050202910</t>
  </si>
  <si>
    <t xml:space="preserve">1142050202911</t>
  </si>
  <si>
    <t xml:space="preserve">1142050202912</t>
  </si>
  <si>
    <t xml:space="preserve">1142050202921</t>
  </si>
  <si>
    <t xml:space="preserve">1142050202925</t>
  </si>
  <si>
    <t xml:space="preserve">1142050202930</t>
  </si>
  <si>
    <t xml:space="preserve">1142050203006</t>
  </si>
  <si>
    <t xml:space="preserve">1142050203012</t>
  </si>
  <si>
    <t xml:space="preserve">1142050203017</t>
  </si>
  <si>
    <t xml:space="preserve">1142050203023</t>
  </si>
  <si>
    <t xml:space="preserve">1142050203026</t>
  </si>
  <si>
    <t xml:space="preserve">1142050203029</t>
  </si>
  <si>
    <t xml:space="preserve">1142050203107</t>
  </si>
  <si>
    <t xml:space="preserve">1142050203110</t>
  </si>
  <si>
    <t xml:space="preserve">1142050203210</t>
  </si>
  <si>
    <t xml:space="preserve">1142050203212</t>
  </si>
  <si>
    <t xml:space="preserve">1142050203216</t>
  </si>
  <si>
    <t xml:space="preserve">1142050203304</t>
  </si>
  <si>
    <t xml:space="preserve">1142050203306</t>
  </si>
  <si>
    <t xml:space="preserve">1142050203318</t>
  </si>
  <si>
    <t xml:space="preserve">1142050203411</t>
  </si>
  <si>
    <t xml:space="preserve">1142050203419</t>
  </si>
  <si>
    <t xml:space="preserve">1142050203428</t>
  </si>
  <si>
    <t xml:space="preserve">1142050203429</t>
  </si>
  <si>
    <t xml:space="preserve">1142050203430</t>
  </si>
  <si>
    <t xml:space="preserve">1142050203511</t>
  </si>
  <si>
    <t xml:space="preserve">1142050203523</t>
  </si>
  <si>
    <t xml:space="preserve">1142050203525</t>
  </si>
  <si>
    <t xml:space="preserve">1142050203604</t>
  </si>
  <si>
    <t xml:space="preserve">1142050203607</t>
  </si>
  <si>
    <t xml:space="preserve">1142050203609</t>
  </si>
  <si>
    <t xml:space="preserve">1142050203616</t>
  </si>
  <si>
    <t xml:space="preserve">1142050203625</t>
  </si>
  <si>
    <t xml:space="preserve">1142050203628</t>
  </si>
  <si>
    <t xml:space="preserve">1142050203724</t>
  </si>
  <si>
    <t xml:space="preserve">1142050203725</t>
  </si>
  <si>
    <t xml:space="preserve">1142050203728</t>
  </si>
  <si>
    <t xml:space="preserve">1142050203807</t>
  </si>
  <si>
    <t xml:space="preserve">1142050203808</t>
  </si>
  <si>
    <t xml:space="preserve">1142050203823</t>
  </si>
  <si>
    <t xml:space="preserve">1142050203826</t>
  </si>
  <si>
    <t xml:space="preserve">1142050203901</t>
  </si>
  <si>
    <t xml:space="preserve">1142050203903</t>
  </si>
  <si>
    <t xml:space="preserve">1142050203908</t>
  </si>
  <si>
    <t xml:space="preserve">1142050203917</t>
  </si>
  <si>
    <t xml:space="preserve">1142050203922</t>
  </si>
  <si>
    <t xml:space="preserve">1142050203923</t>
  </si>
  <si>
    <t xml:space="preserve">1142050203927</t>
  </si>
  <si>
    <t xml:space="preserve">1142050203930</t>
  </si>
  <si>
    <t xml:space="preserve">1142050204002</t>
  </si>
  <si>
    <t xml:space="preserve">1142050204009</t>
  </si>
  <si>
    <t xml:space="preserve">1142050204013</t>
  </si>
  <si>
    <t xml:space="preserve">1142050204014</t>
  </si>
  <si>
    <t xml:space="preserve">1142050204015</t>
  </si>
  <si>
    <t xml:space="preserve">1142050204022</t>
  </si>
  <si>
    <t xml:space="preserve">1142050204023</t>
  </si>
  <si>
    <t xml:space="preserve">2142050500418</t>
  </si>
  <si>
    <t xml:space="preserve">14205002051109054</t>
  </si>
  <si>
    <t xml:space="preserve">法务管理</t>
  </si>
  <si>
    <t xml:space="preserve">2142050500624</t>
  </si>
  <si>
    <t xml:space="preserve">2142050500801</t>
  </si>
  <si>
    <t xml:space="preserve">2142050500821</t>
  </si>
  <si>
    <t xml:space="preserve">2142050500907</t>
  </si>
  <si>
    <t xml:space="preserve">2142050501103</t>
  </si>
  <si>
    <t xml:space="preserve">2142050501120</t>
  </si>
  <si>
    <t xml:space="preserve">2142050501203</t>
  </si>
  <si>
    <t xml:space="preserve">2142050501302</t>
  </si>
  <si>
    <t xml:space="preserve">2142050501524</t>
  </si>
  <si>
    <t xml:space="preserve">2142050501618</t>
  </si>
  <si>
    <t xml:space="preserve">2142050501725</t>
  </si>
  <si>
    <t xml:space="preserve">2142050501904</t>
  </si>
  <si>
    <t xml:space="preserve">2142050501927</t>
  </si>
  <si>
    <t xml:space="preserve">2142050502425</t>
  </si>
  <si>
    <t xml:space="preserve">2142050502918</t>
  </si>
  <si>
    <t xml:space="preserve">2142050502928</t>
  </si>
  <si>
    <t xml:space="preserve">2142050503019</t>
  </si>
  <si>
    <t xml:space="preserve">2142050503029</t>
  </si>
  <si>
    <t xml:space="preserve">2142050503108</t>
  </si>
  <si>
    <t xml:space="preserve">2142050503216</t>
  </si>
  <si>
    <t xml:space="preserve">2142050503306</t>
  </si>
  <si>
    <t xml:space="preserve">2142050503307</t>
  </si>
  <si>
    <t xml:space="preserve">2142050503308</t>
  </si>
  <si>
    <t xml:space="preserve">3142050700530</t>
  </si>
  <si>
    <t xml:space="preserve">14205002051109055</t>
  </si>
  <si>
    <t xml:space="preserve">规划建设</t>
  </si>
  <si>
    <t xml:space="preserve">3142050700706</t>
  </si>
  <si>
    <t xml:space="preserve">3142050700911</t>
  </si>
  <si>
    <t xml:space="preserve">3142050702203</t>
  </si>
  <si>
    <t xml:space="preserve">3142050702917</t>
  </si>
  <si>
    <t xml:space="preserve">3142050703511</t>
  </si>
  <si>
    <t xml:space="preserve">3142050703526</t>
  </si>
  <si>
    <t xml:space="preserve">3142050703813</t>
  </si>
  <si>
    <t xml:space="preserve">3142050704206</t>
  </si>
  <si>
    <t xml:space="preserve">3142050704208</t>
  </si>
  <si>
    <t xml:space="preserve">3142050704406</t>
  </si>
  <si>
    <t xml:space="preserve">3142050704729</t>
  </si>
  <si>
    <t xml:space="preserve">3142050705915</t>
  </si>
  <si>
    <t xml:space="preserve">1142050300103</t>
  </si>
  <si>
    <t xml:space="preserve">14205002051109056</t>
  </si>
  <si>
    <t xml:space="preserve">城市管理</t>
  </si>
  <si>
    <t xml:space="preserve">1142050300123</t>
  </si>
  <si>
    <t xml:space="preserve">1142050300213</t>
  </si>
  <si>
    <t xml:space="preserve">1142050300412</t>
  </si>
  <si>
    <t xml:space="preserve">1142050300619</t>
  </si>
  <si>
    <t xml:space="preserve">1142050300925</t>
  </si>
  <si>
    <t xml:space="preserve">1142050301025</t>
  </si>
  <si>
    <t xml:space="preserve">1142050301028</t>
  </si>
  <si>
    <t xml:space="preserve">1142050301216</t>
  </si>
  <si>
    <t xml:space="preserve">1142050301220</t>
  </si>
  <si>
    <t xml:space="preserve">1142050301305</t>
  </si>
  <si>
    <t xml:space="preserve">1142050301712</t>
  </si>
  <si>
    <t xml:space="preserve">1142050301805</t>
  </si>
  <si>
    <t xml:space="preserve">1142050301812</t>
  </si>
  <si>
    <t xml:space="preserve">1142050301926</t>
  </si>
  <si>
    <t xml:space="preserve">1142050302011</t>
  </si>
  <si>
    <t xml:space="preserve">1142050302320</t>
  </si>
  <si>
    <t xml:space="preserve">1142050302321</t>
  </si>
  <si>
    <t xml:space="preserve">1142050302414</t>
  </si>
  <si>
    <t xml:space="preserve">1142050302501</t>
  </si>
  <si>
    <t xml:space="preserve">1142050302524</t>
  </si>
  <si>
    <t xml:space="preserve">1142050302701</t>
  </si>
  <si>
    <t xml:space="preserve">1142050302711</t>
  </si>
  <si>
    <t xml:space="preserve">1142050302727</t>
  </si>
  <si>
    <t xml:space="preserve">1142050302810</t>
  </si>
  <si>
    <t xml:space="preserve">1142050302913</t>
  </si>
  <si>
    <t xml:space="preserve">1142050303329</t>
  </si>
  <si>
    <t xml:space="preserve">1142050303414</t>
  </si>
  <si>
    <t xml:space="preserve">1142050303419</t>
  </si>
  <si>
    <t xml:space="preserve">1142050303621</t>
  </si>
  <si>
    <t xml:space="preserve">1142050303716</t>
  </si>
  <si>
    <t xml:space="preserve">1142050303725</t>
  </si>
  <si>
    <t xml:space="preserve">1142050303911</t>
  </si>
  <si>
    <t xml:space="preserve">1142050304003</t>
  </si>
  <si>
    <t xml:space="preserve">1142050304015</t>
  </si>
  <si>
    <t xml:space="preserve">1142050304016</t>
  </si>
  <si>
    <t xml:space="preserve">1142050304310</t>
  </si>
  <si>
    <t xml:space="preserve">1142050304502</t>
  </si>
  <si>
    <t xml:space="preserve">1142050304515</t>
  </si>
  <si>
    <t xml:space="preserve">1142050304528</t>
  </si>
  <si>
    <t xml:space="preserve">1142050304609</t>
  </si>
  <si>
    <t xml:space="preserve">1142050304730</t>
  </si>
  <si>
    <t xml:space="preserve">1142050304820</t>
  </si>
  <si>
    <t xml:space="preserve">1142050304914</t>
  </si>
  <si>
    <t xml:space="preserve">1142050305121</t>
  </si>
  <si>
    <t xml:space="preserve">1142050305123</t>
  </si>
  <si>
    <t xml:space="preserve">1142050305126</t>
  </si>
  <si>
    <t xml:space="preserve">1142050305129</t>
  </si>
  <si>
    <t xml:space="preserve">1142050305330</t>
  </si>
  <si>
    <t xml:space="preserve">1142050305425</t>
  </si>
  <si>
    <t xml:space="preserve">1142050305430</t>
  </si>
  <si>
    <t xml:space="preserve">1142050305510</t>
  </si>
  <si>
    <t xml:space="preserve">1142050305527</t>
  </si>
  <si>
    <t xml:space="preserve">1142050305603</t>
  </si>
  <si>
    <t xml:space="preserve">1142050305608</t>
  </si>
  <si>
    <t xml:space="preserve">1142050305620</t>
  </si>
  <si>
    <t xml:space="preserve">1142050305816</t>
  </si>
  <si>
    <t xml:space="preserve">1142050305907</t>
  </si>
  <si>
    <t xml:space="preserve">1142050306105</t>
  </si>
  <si>
    <t xml:space="preserve">1142050306113</t>
  </si>
  <si>
    <t xml:space="preserve">1142050306123</t>
  </si>
  <si>
    <t xml:space="preserve">1142050306324</t>
  </si>
  <si>
    <t xml:space="preserve">3142050700111</t>
  </si>
  <si>
    <t xml:space="preserve">14205002051109057</t>
  </si>
  <si>
    <t xml:space="preserve">3142050700227</t>
  </si>
  <si>
    <t xml:space="preserve">3142050701221</t>
  </si>
  <si>
    <t xml:space="preserve">3142050701313</t>
  </si>
  <si>
    <t xml:space="preserve">3142050701414</t>
  </si>
  <si>
    <t xml:space="preserve">3142050702105</t>
  </si>
  <si>
    <t xml:space="preserve">3142050702108</t>
  </si>
  <si>
    <t xml:space="preserve">3142050702427</t>
  </si>
  <si>
    <t xml:space="preserve">3142050703005</t>
  </si>
  <si>
    <t xml:space="preserve">3142050703104</t>
  </si>
  <si>
    <t xml:space="preserve">3142050703516</t>
  </si>
  <si>
    <t xml:space="preserve">3142050703716</t>
  </si>
  <si>
    <t xml:space="preserve">3142050704009</t>
  </si>
  <si>
    <t xml:space="preserve">3142050704423</t>
  </si>
  <si>
    <t xml:space="preserve">3142050704811</t>
  </si>
  <si>
    <t xml:space="preserve">3142050704928</t>
  </si>
  <si>
    <t xml:space="preserve">3142050705021</t>
  </si>
  <si>
    <t xml:space="preserve">3142050705212</t>
  </si>
  <si>
    <t xml:space="preserve">3142050705220</t>
  </si>
  <si>
    <t xml:space="preserve">3142050705323</t>
  </si>
  <si>
    <t xml:space="preserve">3142050705502</t>
  </si>
  <si>
    <t xml:space="preserve">3142050705512</t>
  </si>
  <si>
    <t xml:space="preserve">3142050705626</t>
  </si>
  <si>
    <t xml:space="preserve">3142050705807</t>
  </si>
  <si>
    <t xml:space="preserve">3142050705905</t>
  </si>
  <si>
    <t xml:space="preserve">3142050706020</t>
  </si>
  <si>
    <t xml:space="preserve">3142050700209</t>
  </si>
  <si>
    <t xml:space="preserve">14205002051109058</t>
  </si>
  <si>
    <t xml:space="preserve">环境工程管理</t>
  </si>
  <si>
    <t xml:space="preserve">3142050702002</t>
  </si>
  <si>
    <t xml:space="preserve">3142050702408</t>
  </si>
  <si>
    <t xml:space="preserve">3142050703124</t>
  </si>
  <si>
    <t xml:space="preserve">3142050703327</t>
  </si>
  <si>
    <t xml:space="preserve">3142050703907</t>
  </si>
  <si>
    <t xml:space="preserve">3142050704426</t>
  </si>
  <si>
    <t xml:space="preserve">3142050705312</t>
  </si>
  <si>
    <t xml:space="preserve">2142050500105</t>
  </si>
  <si>
    <t xml:space="preserve">宜都市红花套镇财政所</t>
  </si>
  <si>
    <t xml:space="preserve">14205002051110059</t>
  </si>
  <si>
    <t xml:space="preserve">财务会计</t>
  </si>
  <si>
    <t xml:space="preserve">2142050500115</t>
  </si>
  <si>
    <t xml:space="preserve">2142050500220</t>
  </si>
  <si>
    <t xml:space="preserve">2142050500227</t>
  </si>
  <si>
    <t xml:space="preserve">2142050500318</t>
  </si>
  <si>
    <t xml:space="preserve">2142050500330</t>
  </si>
  <si>
    <t xml:space="preserve">2142050500506</t>
  </si>
  <si>
    <t xml:space="preserve">2142050500507</t>
  </si>
  <si>
    <t xml:space="preserve">2142050500518</t>
  </si>
  <si>
    <t xml:space="preserve">2142050500705</t>
  </si>
  <si>
    <t xml:space="preserve">2142050500809</t>
  </si>
  <si>
    <t xml:space="preserve">2142050500826</t>
  </si>
  <si>
    <t xml:space="preserve">2142050500829</t>
  </si>
  <si>
    <t xml:space="preserve">2142050500904</t>
  </si>
  <si>
    <t xml:space="preserve">2142050500911</t>
  </si>
  <si>
    <t xml:space="preserve">2142050501006</t>
  </si>
  <si>
    <t xml:space="preserve">2142050501011</t>
  </si>
  <si>
    <t xml:space="preserve">2142050501025</t>
  </si>
  <si>
    <t xml:space="preserve">2142050501101</t>
  </si>
  <si>
    <t xml:space="preserve">2142050501102</t>
  </si>
  <si>
    <t xml:space="preserve">2142050501221</t>
  </si>
  <si>
    <t xml:space="preserve">2142050501326</t>
  </si>
  <si>
    <t xml:space="preserve">2142050501408</t>
  </si>
  <si>
    <t xml:space="preserve">2142050501410</t>
  </si>
  <si>
    <t xml:space="preserve">2142050501416</t>
  </si>
  <si>
    <t xml:space="preserve">2142050501419</t>
  </si>
  <si>
    <t xml:space="preserve">2142050501428</t>
  </si>
  <si>
    <t xml:space="preserve">2142050501518</t>
  </si>
  <si>
    <t xml:space="preserve">2142050501530</t>
  </si>
  <si>
    <t xml:space="preserve">2142050501607</t>
  </si>
  <si>
    <t xml:space="preserve">2142050501629</t>
  </si>
  <si>
    <t xml:space="preserve">2142050501726</t>
  </si>
  <si>
    <t xml:space="preserve">2142050501811</t>
  </si>
  <si>
    <t xml:space="preserve">2142050501820</t>
  </si>
  <si>
    <t xml:space="preserve">2142050501821</t>
  </si>
  <si>
    <t xml:space="preserve">2142050501917</t>
  </si>
  <si>
    <t xml:space="preserve">2142050501919</t>
  </si>
  <si>
    <t xml:space="preserve">2142050501926</t>
  </si>
  <si>
    <t xml:space="preserve">2142050502118</t>
  </si>
  <si>
    <t xml:space="preserve">2142050502127</t>
  </si>
  <si>
    <t xml:space="preserve">2142050502129</t>
  </si>
  <si>
    <t xml:space="preserve">2142050502308</t>
  </si>
  <si>
    <t xml:space="preserve">2142050502315</t>
  </si>
  <si>
    <t xml:space="preserve">2142050502318</t>
  </si>
  <si>
    <t xml:space="preserve">2142050502321</t>
  </si>
  <si>
    <t xml:space="preserve">2142050502325</t>
  </si>
  <si>
    <t xml:space="preserve">2142050502401</t>
  </si>
  <si>
    <t xml:space="preserve">2142050502421</t>
  </si>
  <si>
    <t xml:space="preserve">2142050502422</t>
  </si>
  <si>
    <t xml:space="preserve">2142050502429</t>
  </si>
  <si>
    <t xml:space="preserve">2142050502519</t>
  </si>
  <si>
    <t xml:space="preserve">2142050502601</t>
  </si>
  <si>
    <t xml:space="preserve">2142050502604</t>
  </si>
  <si>
    <t xml:space="preserve">2142050502608</t>
  </si>
  <si>
    <t xml:space="preserve">2142050502619</t>
  </si>
  <si>
    <t xml:space="preserve">2142050502710</t>
  </si>
  <si>
    <t xml:space="preserve">2142050502721</t>
  </si>
  <si>
    <t xml:space="preserve">2142050502801</t>
  </si>
  <si>
    <t xml:space="preserve">2142050502814</t>
  </si>
  <si>
    <t xml:space="preserve">2142050502816</t>
  </si>
  <si>
    <t xml:space="preserve">2142050502905</t>
  </si>
  <si>
    <t xml:space="preserve">2142050502912</t>
  </si>
  <si>
    <t xml:space="preserve">2142050502913</t>
  </si>
  <si>
    <t xml:space="preserve">2142050502914</t>
  </si>
  <si>
    <t xml:space="preserve">2142050502916</t>
  </si>
  <si>
    <t xml:space="preserve">2142050502923</t>
  </si>
  <si>
    <t xml:space="preserve">2142050502925</t>
  </si>
  <si>
    <t xml:space="preserve">2142050503030</t>
  </si>
  <si>
    <t xml:space="preserve">2142050503113</t>
  </si>
  <si>
    <t xml:space="preserve">2142050503114</t>
  </si>
  <si>
    <t xml:space="preserve">2142050503118</t>
  </si>
  <si>
    <t xml:space="preserve">2142050503202</t>
  </si>
  <si>
    <t xml:space="preserve">2142050503206</t>
  </si>
  <si>
    <t xml:space="preserve">2142050503217</t>
  </si>
  <si>
    <t xml:space="preserve">2142050503314</t>
  </si>
  <si>
    <t xml:space="preserve">1142050300222</t>
  </si>
  <si>
    <t xml:space="preserve">宜都市五眼泉镇退役军人服务站</t>
  </si>
  <si>
    <t xml:space="preserve">14205002052111060</t>
  </si>
  <si>
    <t xml:space="preserve">1142050300901</t>
  </si>
  <si>
    <t xml:space="preserve">1142050302113</t>
  </si>
  <si>
    <t xml:space="preserve">1142050302520</t>
  </si>
  <si>
    <t xml:space="preserve">1142050303702</t>
  </si>
  <si>
    <t xml:space="preserve">1142050303816</t>
  </si>
  <si>
    <t xml:space="preserve">1142050303823</t>
  </si>
  <si>
    <t xml:space="preserve">1142050305102</t>
  </si>
  <si>
    <t xml:space="preserve">3142050700308</t>
  </si>
  <si>
    <t xml:space="preserve">宜都市潘家湾土家族乡农业公共服务中心</t>
  </si>
  <si>
    <t xml:space="preserve">14205002053112061</t>
  </si>
  <si>
    <t xml:space="preserve">农业项目管理</t>
  </si>
  <si>
    <t xml:space="preserve">3142050700503</t>
  </si>
  <si>
    <t xml:space="preserve">3142050700525</t>
  </si>
  <si>
    <t xml:space="preserve">3142050700902</t>
  </si>
  <si>
    <t xml:space="preserve">3142050701113</t>
  </si>
  <si>
    <t xml:space="preserve">3142050701727</t>
  </si>
  <si>
    <t xml:space="preserve">3142050701807</t>
  </si>
  <si>
    <t xml:space="preserve">3142050701909</t>
  </si>
  <si>
    <t xml:space="preserve">3142050701920</t>
  </si>
  <si>
    <t xml:space="preserve">3142050702005</t>
  </si>
  <si>
    <t xml:space="preserve">3142050702020</t>
  </si>
  <si>
    <t xml:space="preserve">3142050702120</t>
  </si>
  <si>
    <t xml:space="preserve">3142050702320</t>
  </si>
  <si>
    <t xml:space="preserve">3142050702406</t>
  </si>
  <si>
    <t xml:space="preserve">3142050702525</t>
  </si>
  <si>
    <t xml:space="preserve">3142050702722</t>
  </si>
  <si>
    <t xml:space="preserve">3142050702802</t>
  </si>
  <si>
    <t xml:space="preserve">3142050702820</t>
  </si>
  <si>
    <t xml:space="preserve">3142050703007</t>
  </si>
  <si>
    <t xml:space="preserve">3142050703011</t>
  </si>
  <si>
    <t xml:space="preserve">3142050703123</t>
  </si>
  <si>
    <t xml:space="preserve">3142050703211</t>
  </si>
  <si>
    <t xml:space="preserve">3142050703605</t>
  </si>
  <si>
    <t xml:space="preserve">3142050703801</t>
  </si>
  <si>
    <t xml:space="preserve">3142050704024</t>
  </si>
  <si>
    <t xml:space="preserve">3142050704401</t>
  </si>
  <si>
    <t xml:space="preserve">3142050704512</t>
  </si>
  <si>
    <t xml:space="preserve">3142050704609</t>
  </si>
  <si>
    <t xml:space="preserve">3142050704615</t>
  </si>
  <si>
    <t xml:space="preserve">3142050705009</t>
  </si>
  <si>
    <t xml:space="preserve">3142050705010</t>
  </si>
  <si>
    <t xml:space="preserve">3142050705025</t>
  </si>
  <si>
    <t xml:space="preserve">3142050705027</t>
  </si>
  <si>
    <t xml:space="preserve">3142050705401</t>
  </si>
  <si>
    <t xml:space="preserve">3142050705516</t>
  </si>
  <si>
    <t xml:space="preserve">3142050705529</t>
  </si>
  <si>
    <t xml:space="preserve">3142050705602</t>
  </si>
  <si>
    <t xml:space="preserve">3142050705716</t>
  </si>
  <si>
    <t xml:space="preserve">3142050705805</t>
  </si>
  <si>
    <t xml:space="preserve">3142050705921</t>
  </si>
  <si>
    <t xml:space="preserve">3142050706028</t>
  </si>
  <si>
    <t xml:space="preserve">2142050500116</t>
  </si>
  <si>
    <t xml:space="preserve">宜都市枝城镇政务服务中心</t>
  </si>
  <si>
    <t xml:space="preserve">14205002055114064</t>
  </si>
  <si>
    <t xml:space="preserve">综合窗口</t>
  </si>
  <si>
    <t xml:space="preserve">2142050500122</t>
  </si>
  <si>
    <t xml:space="preserve">2142050500128</t>
  </si>
  <si>
    <t xml:space="preserve">2142050500216</t>
  </si>
  <si>
    <t xml:space="preserve">2142050500230</t>
  </si>
  <si>
    <t xml:space="preserve">2142050500313</t>
  </si>
  <si>
    <t xml:space="preserve">2142050500320</t>
  </si>
  <si>
    <t xml:space="preserve">2142050500327</t>
  </si>
  <si>
    <t xml:space="preserve">2142050500401</t>
  </si>
  <si>
    <t xml:space="preserve">2142050500405</t>
  </si>
  <si>
    <t xml:space="preserve">2142050500406</t>
  </si>
  <si>
    <t xml:space="preserve">2142050500425</t>
  </si>
  <si>
    <t xml:space="preserve">2142050500503</t>
  </si>
  <si>
    <t xml:space="preserve">2142050500510</t>
  </si>
  <si>
    <t xml:space="preserve">2142050500602</t>
  </si>
  <si>
    <t xml:space="preserve">2142050500605</t>
  </si>
  <si>
    <t xml:space="preserve">2142050500606</t>
  </si>
  <si>
    <t xml:space="preserve">2142050500609</t>
  </si>
  <si>
    <t xml:space="preserve">2142050500610</t>
  </si>
  <si>
    <t xml:space="preserve">2142050500615</t>
  </si>
  <si>
    <t xml:space="preserve">2142050500701</t>
  </si>
  <si>
    <t xml:space="preserve">2142050500702</t>
  </si>
  <si>
    <t xml:space="preserve">2142050500704</t>
  </si>
  <si>
    <t xml:space="preserve">2142050500718</t>
  </si>
  <si>
    <t xml:space="preserve">2142050500728</t>
  </si>
  <si>
    <t xml:space="preserve">2142050500828</t>
  </si>
  <si>
    <t xml:space="preserve">2142050500908</t>
  </si>
  <si>
    <t xml:space="preserve">2142050500913</t>
  </si>
  <si>
    <t xml:space="preserve">2142050500917</t>
  </si>
  <si>
    <t xml:space="preserve">2142050500921</t>
  </si>
  <si>
    <t xml:space="preserve">2142050500924</t>
  </si>
  <si>
    <t xml:space="preserve">2142050500925</t>
  </si>
  <si>
    <t xml:space="preserve">2142050500930</t>
  </si>
  <si>
    <t xml:space="preserve">2142050501022</t>
  </si>
  <si>
    <t xml:space="preserve">2142050501028</t>
  </si>
  <si>
    <t xml:space="preserve">2142050501104</t>
  </si>
  <si>
    <t xml:space="preserve">2142050501123</t>
  </si>
  <si>
    <t xml:space="preserve">2142050501202</t>
  </si>
  <si>
    <t xml:space="preserve">2142050501212</t>
  </si>
  <si>
    <t xml:space="preserve">2142050501213</t>
  </si>
  <si>
    <t xml:space="preserve">2142050501216</t>
  </si>
  <si>
    <t xml:space="preserve">2142050501220</t>
  </si>
  <si>
    <t xml:space="preserve">2142050501230</t>
  </si>
  <si>
    <t xml:space="preserve">2142050501304</t>
  </si>
  <si>
    <t xml:space="preserve">2142050501406</t>
  </si>
  <si>
    <t xml:space="preserve">2142050501521</t>
  </si>
  <si>
    <t xml:space="preserve">2142050501527</t>
  </si>
  <si>
    <t xml:space="preserve">2142050501716</t>
  </si>
  <si>
    <t xml:space="preserve">2142050501717</t>
  </si>
  <si>
    <t xml:space="preserve">2142050501802</t>
  </si>
  <si>
    <t xml:space="preserve">2142050501812</t>
  </si>
  <si>
    <t xml:space="preserve">2142050501908</t>
  </si>
  <si>
    <t xml:space="preserve">2142050501912</t>
  </si>
  <si>
    <t xml:space="preserve">2142050502002</t>
  </si>
  <si>
    <t xml:space="preserve">2142050502005</t>
  </si>
  <si>
    <t xml:space="preserve">2142050502011</t>
  </si>
  <si>
    <t xml:space="preserve">2142050502014</t>
  </si>
  <si>
    <t xml:space="preserve">2142050502021</t>
  </si>
  <si>
    <t xml:space="preserve">2142050502025</t>
  </si>
  <si>
    <t xml:space="preserve">2142050502102</t>
  </si>
  <si>
    <t xml:space="preserve">2142050502117</t>
  </si>
  <si>
    <t xml:space="preserve">2142050502125</t>
  </si>
  <si>
    <t xml:space="preserve">2142050502130</t>
  </si>
  <si>
    <t xml:space="preserve">2142050502218</t>
  </si>
  <si>
    <t xml:space="preserve">2142050502302</t>
  </si>
  <si>
    <t xml:space="preserve">2142050502303</t>
  </si>
  <si>
    <t xml:space="preserve">2142050502306</t>
  </si>
  <si>
    <t xml:space="preserve">2142050502310</t>
  </si>
  <si>
    <t xml:space="preserve">2142050502312</t>
  </si>
  <si>
    <t xml:space="preserve">2142050502322</t>
  </si>
  <si>
    <t xml:space="preserve">2142050502418</t>
  </si>
  <si>
    <t xml:space="preserve">2142050502424</t>
  </si>
  <si>
    <t xml:space="preserve">2142050502505</t>
  </si>
  <si>
    <t xml:space="preserve">2142050502525</t>
  </si>
  <si>
    <t xml:space="preserve">2142050502611</t>
  </si>
  <si>
    <t xml:space="preserve">2142050502628</t>
  </si>
  <si>
    <t xml:space="preserve">2142050502719</t>
  </si>
  <si>
    <t xml:space="preserve">2142050502813</t>
  </si>
  <si>
    <t xml:space="preserve">2142050502823</t>
  </si>
  <si>
    <t xml:space="preserve">2142050502830</t>
  </si>
  <si>
    <t xml:space="preserve">2142050502906</t>
  </si>
  <si>
    <t xml:space="preserve">2142050503001</t>
  </si>
  <si>
    <t xml:space="preserve">2142050503014</t>
  </si>
  <si>
    <t xml:space="preserve">2142050503016</t>
  </si>
  <si>
    <t xml:space="preserve">2142050503022</t>
  </si>
  <si>
    <t xml:space="preserve">2142050503104</t>
  </si>
  <si>
    <t xml:space="preserve">2142050503121</t>
  </si>
  <si>
    <t xml:space="preserve">2142050503213</t>
  </si>
  <si>
    <t xml:space="preserve">2142050503221</t>
  </si>
  <si>
    <t xml:space="preserve">2142050503229</t>
  </si>
  <si>
    <t xml:space="preserve">2142050503323</t>
  </si>
  <si>
    <t xml:space="preserve">2142050503330</t>
  </si>
  <si>
    <t xml:space="preserve">2142050500102</t>
  </si>
  <si>
    <t xml:space="preserve">宜都市枝城镇财政所</t>
  </si>
  <si>
    <t xml:space="preserve">14205002055115065</t>
  </si>
  <si>
    <t xml:space="preserve">2142050500110</t>
  </si>
  <si>
    <t xml:space="preserve">2142050500124</t>
  </si>
  <si>
    <t xml:space="preserve">2142050500205</t>
  </si>
  <si>
    <t xml:space="preserve">2142050500209</t>
  </si>
  <si>
    <t xml:space="preserve">2142050500212</t>
  </si>
  <si>
    <t xml:space="preserve">2142050500213</t>
  </si>
  <si>
    <t xml:space="preserve">2142050500224</t>
  </si>
  <si>
    <t xml:space="preserve">2142050500305</t>
  </si>
  <si>
    <t xml:space="preserve">2142050500319</t>
  </si>
  <si>
    <t xml:space="preserve">2142050500326</t>
  </si>
  <si>
    <t xml:space="preserve">2142050500411</t>
  </si>
  <si>
    <t xml:space="preserve">2142050500511</t>
  </si>
  <si>
    <t xml:space="preserve">2142050500530</t>
  </si>
  <si>
    <t xml:space="preserve">2142050500612</t>
  </si>
  <si>
    <t xml:space="preserve">2142050500625</t>
  </si>
  <si>
    <t xml:space="preserve">2142050500707</t>
  </si>
  <si>
    <t xml:space="preserve">2142050500709</t>
  </si>
  <si>
    <t xml:space="preserve">2142050500710</t>
  </si>
  <si>
    <t xml:space="preserve">2142050500715</t>
  </si>
  <si>
    <t xml:space="preserve">2142050500717</t>
  </si>
  <si>
    <t xml:space="preserve">2142050500729</t>
  </si>
  <si>
    <t xml:space="preserve">2142050500730</t>
  </si>
  <si>
    <t xml:space="preserve">2142050500822</t>
  </si>
  <si>
    <t xml:space="preserve">2142050500909</t>
  </si>
  <si>
    <t xml:space="preserve">2142050500926</t>
  </si>
  <si>
    <t xml:space="preserve">2142050500929</t>
  </si>
  <si>
    <t xml:space="preserve">2142050501001</t>
  </si>
  <si>
    <t xml:space="preserve">2142050501005</t>
  </si>
  <si>
    <t xml:space="preserve">2142050501021</t>
  </si>
  <si>
    <t xml:space="preserve">2142050501211</t>
  </si>
  <si>
    <t xml:space="preserve">2142050501214</t>
  </si>
  <si>
    <t xml:space="preserve">2142050501218</t>
  </si>
  <si>
    <t xml:space="preserve">2142050501310</t>
  </si>
  <si>
    <t xml:space="preserve">2142050501315</t>
  </si>
  <si>
    <t xml:space="preserve">2142050501318</t>
  </si>
  <si>
    <t xml:space="preserve">2142050501328</t>
  </si>
  <si>
    <t xml:space="preserve">2142050501330</t>
  </si>
  <si>
    <t xml:space="preserve">2142050501421</t>
  </si>
  <si>
    <t xml:space="preserve">2142050501423</t>
  </si>
  <si>
    <t xml:space="preserve">2142050501430</t>
  </si>
  <si>
    <t xml:space="preserve">2142050501501</t>
  </si>
  <si>
    <t xml:space="preserve">2142050501511</t>
  </si>
  <si>
    <t xml:space="preserve">2142050501514</t>
  </si>
  <si>
    <t xml:space="preserve">2142050501519</t>
  </si>
  <si>
    <t xml:space="preserve">2142050501525</t>
  </si>
  <si>
    <t xml:space="preserve">2142050501602</t>
  </si>
  <si>
    <t xml:space="preserve">2142050501613</t>
  </si>
  <si>
    <t xml:space="preserve">2142050501702</t>
  </si>
  <si>
    <t xml:space="preserve">2142050501704</t>
  </si>
  <si>
    <t xml:space="preserve">2142050501817</t>
  </si>
  <si>
    <t xml:space="preserve">2142050501823</t>
  </si>
  <si>
    <t xml:space="preserve">2142050502010</t>
  </si>
  <si>
    <t xml:space="preserve">2142050502018</t>
  </si>
  <si>
    <t xml:space="preserve">2142050502020</t>
  </si>
  <si>
    <t xml:space="preserve">2142050502024</t>
  </si>
  <si>
    <t xml:space="preserve">2142050502120</t>
  </si>
  <si>
    <t xml:space="preserve">2142050502204</t>
  </si>
  <si>
    <t xml:space="preserve">2142050502217</t>
  </si>
  <si>
    <t xml:space="preserve">2142050502219</t>
  </si>
  <si>
    <t xml:space="preserve">2142050502220</t>
  </si>
  <si>
    <t xml:space="preserve">2142050502226</t>
  </si>
  <si>
    <t xml:space="preserve">2142050502301</t>
  </si>
  <si>
    <t xml:space="preserve">2142050502323</t>
  </si>
  <si>
    <t xml:space="preserve">2142050502426</t>
  </si>
  <si>
    <t xml:space="preserve">2142050502509</t>
  </si>
  <si>
    <t xml:space="preserve">2142050502511</t>
  </si>
  <si>
    <t xml:space="preserve">2142050502520</t>
  </si>
  <si>
    <t xml:space="preserve">2142050502522</t>
  </si>
  <si>
    <t xml:space="preserve">2142050502527</t>
  </si>
  <si>
    <t xml:space="preserve">2142050502528</t>
  </si>
  <si>
    <t xml:space="preserve">2142050502618</t>
  </si>
  <si>
    <t xml:space="preserve">2142050502621</t>
  </si>
  <si>
    <t xml:space="preserve">2142050502624</t>
  </si>
  <si>
    <t xml:space="preserve">2142050502626</t>
  </si>
  <si>
    <t xml:space="preserve">2142050502627</t>
  </si>
  <si>
    <t xml:space="preserve">2142050502630</t>
  </si>
  <si>
    <t xml:space="preserve">2142050502703</t>
  </si>
  <si>
    <t xml:space="preserve">2142050502708</t>
  </si>
  <si>
    <t xml:space="preserve">2142050502711</t>
  </si>
  <si>
    <t xml:space="preserve">2142050502713</t>
  </si>
  <si>
    <t xml:space="preserve">2142050502716</t>
  </si>
  <si>
    <t xml:space="preserve">2142050502717</t>
  </si>
  <si>
    <t xml:space="preserve">2142050502811</t>
  </si>
  <si>
    <t xml:space="preserve">2142050502902</t>
  </si>
  <si>
    <t xml:space="preserve">2142050502907</t>
  </si>
  <si>
    <t xml:space="preserve">2142050502915</t>
  </si>
  <si>
    <t xml:space="preserve">2142050503010</t>
  </si>
  <si>
    <t xml:space="preserve">2142050503026</t>
  </si>
  <si>
    <t xml:space="preserve">2142050503028</t>
  </si>
  <si>
    <t xml:space="preserve">2142050503109</t>
  </si>
  <si>
    <t xml:space="preserve">2142050503110</t>
  </si>
  <si>
    <t xml:space="preserve">2142050503127</t>
  </si>
  <si>
    <t xml:space="preserve">2142050503201</t>
  </si>
  <si>
    <t xml:space="preserve">2142050503207</t>
  </si>
  <si>
    <t xml:space="preserve">2142050503209</t>
  </si>
  <si>
    <t xml:space="preserve">2142050503212</t>
  </si>
  <si>
    <t xml:space="preserve">2142050503220</t>
  </si>
  <si>
    <t xml:space="preserve">2142050503226</t>
  </si>
  <si>
    <t xml:space="preserve">2142050602204</t>
  </si>
  <si>
    <t xml:space="preserve">2142050602228</t>
  </si>
  <si>
    <t xml:space="preserve">2142050602230</t>
  </si>
  <si>
    <t xml:space="preserve">2142050603419</t>
  </si>
  <si>
    <t xml:space="preserve">2142050604625</t>
  </si>
  <si>
    <t xml:space="preserve">2142050604721</t>
  </si>
  <si>
    <t xml:space="preserve">2142050604926</t>
  </si>
  <si>
    <t xml:space="preserve">3142050700122</t>
  </si>
  <si>
    <t xml:space="preserve">宜都市枝城镇综合行政执法局</t>
  </si>
  <si>
    <t xml:space="preserve">14205002055116066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3142050700405</t>
  </si>
  <si>
    <t xml:space="preserve">3142050700424</t>
  </si>
  <si>
    <t xml:space="preserve">3142050700711</t>
  </si>
  <si>
    <t xml:space="preserve">3142050701019</t>
  </si>
  <si>
    <t xml:space="preserve">3142050701306</t>
  </si>
  <si>
    <t xml:space="preserve">3142050701718</t>
  </si>
  <si>
    <t xml:space="preserve">3142050701725</t>
  </si>
  <si>
    <t xml:space="preserve">3142050701808</t>
  </si>
  <si>
    <t xml:space="preserve">3142050701812</t>
  </si>
  <si>
    <t xml:space="preserve">3142050701923</t>
  </si>
  <si>
    <t xml:space="preserve">3142050702110</t>
  </si>
  <si>
    <t xml:space="preserve">3142050702227</t>
  </si>
  <si>
    <t xml:space="preserve">3142050702321</t>
  </si>
  <si>
    <t xml:space="preserve">3142050702409</t>
  </si>
  <si>
    <t xml:space="preserve">3142050702503</t>
  </si>
  <si>
    <t xml:space="preserve">3142050702526</t>
  </si>
  <si>
    <t xml:space="preserve">3142050702609</t>
  </si>
  <si>
    <t xml:space="preserve">3142050702714</t>
  </si>
  <si>
    <t xml:space="preserve">3142050702825</t>
  </si>
  <si>
    <t xml:space="preserve">3142050702830</t>
  </si>
  <si>
    <t xml:space="preserve">3142050702907</t>
  </si>
  <si>
    <t xml:space="preserve">3142050703015</t>
  </si>
  <si>
    <t xml:space="preserve">3142050703203</t>
  </si>
  <si>
    <t xml:space="preserve">3142050703307</t>
  </si>
  <si>
    <t xml:space="preserve">3142050704023</t>
  </si>
  <si>
    <t xml:space="preserve">3142050704203</t>
  </si>
  <si>
    <t xml:space="preserve">3142050704306</t>
  </si>
  <si>
    <t xml:space="preserve">3142050704314</t>
  </si>
  <si>
    <t xml:space="preserve">3142050704326</t>
  </si>
  <si>
    <t xml:space="preserve">3142050704629</t>
  </si>
  <si>
    <t xml:space="preserve">3142050704816</t>
  </si>
  <si>
    <t xml:space="preserve">3142050705226</t>
  </si>
  <si>
    <t xml:space="preserve">3142050705330</t>
  </si>
  <si>
    <t xml:space="preserve">3142050705708</t>
  </si>
  <si>
    <t xml:space="preserve">3142050705711</t>
  </si>
  <si>
    <t xml:space="preserve">3142050706010</t>
  </si>
  <si>
    <t xml:space="preserve">3142050706109</t>
  </si>
  <si>
    <t xml:space="preserve">3142050706112</t>
  </si>
  <si>
    <t xml:space="preserve">3142050700108</t>
  </si>
  <si>
    <t xml:space="preserve">14205002055116067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t xml:space="preserve">3142050700125</t>
  </si>
  <si>
    <t xml:space="preserve">3142050700407</t>
  </si>
  <si>
    <t xml:space="preserve">3142050700922</t>
  </si>
  <si>
    <t xml:space="preserve">3142050701309</t>
  </si>
  <si>
    <t xml:space="preserve">3142050701327</t>
  </si>
  <si>
    <t xml:space="preserve">3142050701509</t>
  </si>
  <si>
    <t xml:space="preserve">3142050701515</t>
  </si>
  <si>
    <t xml:space="preserve">3142050701922</t>
  </si>
  <si>
    <t xml:space="preserve">3142050702025</t>
  </si>
  <si>
    <t xml:space="preserve">3142050702519</t>
  </si>
  <si>
    <t xml:space="preserve">3142050702612</t>
  </si>
  <si>
    <t xml:space="preserve">3142050702614</t>
  </si>
  <si>
    <t xml:space="preserve">3142050702621</t>
  </si>
  <si>
    <t xml:space="preserve">3142050702922</t>
  </si>
  <si>
    <t xml:space="preserve">3142050703128</t>
  </si>
  <si>
    <t xml:space="preserve">3142050703325</t>
  </si>
  <si>
    <t xml:space="preserve">3142050703611</t>
  </si>
  <si>
    <t xml:space="preserve">3142050703629</t>
  </si>
  <si>
    <t xml:space="preserve">3142050703807</t>
  </si>
  <si>
    <t xml:space="preserve">3142050703818</t>
  </si>
  <si>
    <t xml:space="preserve">3142050704006</t>
  </si>
  <si>
    <t xml:space="preserve">3142050704109</t>
  </si>
  <si>
    <t xml:space="preserve">3142050704610</t>
  </si>
  <si>
    <t xml:space="preserve">3142050705205</t>
  </si>
  <si>
    <t xml:space="preserve">3142050705419</t>
  </si>
  <si>
    <t xml:space="preserve">3142050705525</t>
  </si>
  <si>
    <t xml:space="preserve">3142050705625</t>
  </si>
  <si>
    <t xml:space="preserve">3142050705815</t>
  </si>
  <si>
    <t xml:space="preserve">3142050706123</t>
  </si>
  <si>
    <t xml:space="preserve">2142050600103</t>
  </si>
  <si>
    <t xml:space="preserve">14205002055116068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3</t>
    </r>
  </si>
  <si>
    <t xml:space="preserve">2142050600305</t>
  </si>
  <si>
    <t xml:space="preserve">2142050600626</t>
  </si>
  <si>
    <t xml:space="preserve">2142050600714</t>
  </si>
  <si>
    <t xml:space="preserve">2142050600914</t>
  </si>
  <si>
    <t xml:space="preserve">2142050601217</t>
  </si>
  <si>
    <t xml:space="preserve">2142050601421</t>
  </si>
  <si>
    <t xml:space="preserve">2142050601913</t>
  </si>
  <si>
    <t xml:space="preserve">2142050602008</t>
  </si>
  <si>
    <t xml:space="preserve">2142050603010</t>
  </si>
  <si>
    <t xml:space="preserve">2142050603123</t>
  </si>
  <si>
    <t xml:space="preserve">2142050603410</t>
  </si>
  <si>
    <t xml:space="preserve">2142050603630</t>
  </si>
  <si>
    <t xml:space="preserve">2142050603809</t>
  </si>
  <si>
    <t xml:space="preserve">2142050604111</t>
  </si>
  <si>
    <t xml:space="preserve">2142050604207</t>
  </si>
  <si>
    <t xml:space="preserve">2142050604216</t>
  </si>
  <si>
    <t xml:space="preserve">2142050604514</t>
  </si>
  <si>
    <t xml:space="preserve">2142050604724</t>
  </si>
  <si>
    <t xml:space="preserve">2142050605126</t>
  </si>
  <si>
    <t xml:space="preserve">2142050605304</t>
  </si>
  <si>
    <t xml:space="preserve">2142050605315</t>
  </si>
  <si>
    <t xml:space="preserve">2142050605506</t>
  </si>
  <si>
    <t xml:space="preserve">2142050605508</t>
  </si>
  <si>
    <t xml:space="preserve">2142050605729</t>
  </si>
  <si>
    <t xml:space="preserve">2142050606006</t>
  </si>
  <si>
    <t xml:space="preserve">5242050900729</t>
  </si>
  <si>
    <t xml:space="preserve">宜都市红花套镇卫生院</t>
  </si>
  <si>
    <t xml:space="preserve">14205002057119072</t>
  </si>
  <si>
    <t xml:space="preserve">医疗</t>
  </si>
  <si>
    <t xml:space="preserve">5242050900825</t>
  </si>
  <si>
    <t xml:space="preserve">5242050901007</t>
  </si>
  <si>
    <t xml:space="preserve">5242050901101</t>
  </si>
  <si>
    <t xml:space="preserve">5242050901327</t>
  </si>
  <si>
    <t xml:space="preserve">5242050901423</t>
  </si>
  <si>
    <t xml:space="preserve">5242050901425</t>
  </si>
  <si>
    <t xml:space="preserve">5242050900908</t>
  </si>
  <si>
    <t xml:space="preserve">宜都市高坝洲镇卫生院</t>
  </si>
  <si>
    <t xml:space="preserve">14205002057120073</t>
  </si>
  <si>
    <t xml:space="preserve">5242050901022</t>
  </si>
  <si>
    <t xml:space="preserve">5242050901105</t>
  </si>
  <si>
    <t xml:space="preserve">5242050901312</t>
  </si>
  <si>
    <t xml:space="preserve">5242050900710</t>
  </si>
  <si>
    <t xml:space="preserve">宜都市五眼泉镇卫生院</t>
  </si>
  <si>
    <t xml:space="preserve">14205002057121074</t>
  </si>
  <si>
    <t xml:space="preserve">5242050900923</t>
  </si>
  <si>
    <t xml:space="preserve">5242050901004</t>
  </si>
  <si>
    <t xml:space="preserve">5242050900909</t>
  </si>
  <si>
    <t xml:space="preserve">宜都市聂家河镇中心卫生院</t>
  </si>
  <si>
    <t xml:space="preserve">14205002057122075</t>
  </si>
  <si>
    <t xml:space="preserve">5242050901510</t>
  </si>
  <si>
    <t xml:space="preserve">5242050900616</t>
  </si>
  <si>
    <t xml:space="preserve">宜都市王家畈镇中心卫生院</t>
  </si>
  <si>
    <t xml:space="preserve">14205002057123076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1</t>
    </r>
  </si>
  <si>
    <t xml:space="preserve">5242050900930</t>
  </si>
  <si>
    <t xml:space="preserve">5142050900102</t>
  </si>
  <si>
    <t xml:space="preserve">14205002057123077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2</t>
    </r>
  </si>
  <si>
    <t xml:space="preserve">5142050900216</t>
  </si>
  <si>
    <t xml:space="preserve">5142050900424</t>
  </si>
  <si>
    <t xml:space="preserve">5142050900223</t>
  </si>
  <si>
    <t xml:space="preserve">宜都市松木坪镇中心卫生院</t>
  </si>
  <si>
    <t xml:space="preserve">14205002057124078</t>
  </si>
  <si>
    <t xml:space="preserve">5142050900417</t>
  </si>
  <si>
    <t xml:space="preserve">5142050900420</t>
  </si>
  <si>
    <t xml:space="preserve">5242050901002</t>
  </si>
  <si>
    <t xml:space="preserve">宜都市潘家湾土家族乡卫生院</t>
  </si>
  <si>
    <t xml:space="preserve">14205002057125080</t>
  </si>
  <si>
    <t xml:space="preserve">5242050901305</t>
  </si>
  <si>
    <t xml:space="preserve">420581198907140328</t>
  </si>
  <si>
    <t xml:space="preserve">王杏</t>
  </si>
  <si>
    <t xml:space="preserve">1420500205511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31</t>
  </si>
  <si>
    <t xml:space="preserve">自然科学专技类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420521198908151524</t>
  </si>
  <si>
    <t xml:space="preserve">屈芳芳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420684199601020015</t>
  </si>
  <si>
    <t xml:space="preserve">徐来</t>
  </si>
  <si>
    <t xml:space="preserve">420581199106131215</t>
  </si>
  <si>
    <t xml:space="preserve">高昌鹏</t>
  </si>
  <si>
    <t xml:space="preserve">42058119850607004X</t>
  </si>
  <si>
    <t xml:space="preserve">张玲</t>
  </si>
  <si>
    <t xml:space="preserve">420581199610281626</t>
  </si>
  <si>
    <t xml:space="preserve">杨传林</t>
  </si>
  <si>
    <t xml:space="preserve">420581198908052610</t>
  </si>
  <si>
    <t xml:space="preserve">王炳浩</t>
  </si>
  <si>
    <t xml:space="preserve">420581199006030038</t>
  </si>
  <si>
    <t xml:space="preserve">范亚光</t>
  </si>
  <si>
    <t xml:space="preserve">420581199402010311</t>
  </si>
  <si>
    <t xml:space="preserve">薛烁</t>
  </si>
  <si>
    <t xml:space="preserve">42058319950203003X</t>
  </si>
  <si>
    <t xml:space="preserve">曹颖程</t>
  </si>
  <si>
    <t xml:space="preserve">420505199401307061</t>
  </si>
  <si>
    <t xml:space="preserve">熊清月</t>
  </si>
  <si>
    <t xml:space="preserve">420583199304210742</t>
  </si>
  <si>
    <t xml:space="preserve">易茗</t>
  </si>
  <si>
    <t xml:space="preserve">420581199607151425</t>
  </si>
  <si>
    <t xml:space="preserve">陈彦陈</t>
  </si>
  <si>
    <t xml:space="preserve">420502199508124821</t>
  </si>
  <si>
    <t xml:space="preserve">高祥云</t>
  </si>
  <si>
    <t xml:space="preserve">420581198811300040</t>
  </si>
  <si>
    <t xml:space="preserve">江莉</t>
  </si>
  <si>
    <t xml:space="preserve">420583199408243434</t>
  </si>
  <si>
    <t xml:space="preserve">肖卫</t>
  </si>
  <si>
    <t xml:space="preserve">420528199311271071</t>
  </si>
  <si>
    <t xml:space="preserve">田昌龙</t>
  </si>
  <si>
    <t xml:space="preserve">420581199401290032</t>
  </si>
  <si>
    <t xml:space="preserve">刘晗</t>
  </si>
  <si>
    <t xml:space="preserve">420581199012221033</t>
  </si>
  <si>
    <t xml:space="preserve">易高翔</t>
  </si>
  <si>
    <t xml:space="preserve">420528199504121010</t>
  </si>
  <si>
    <t xml:space="preserve">刘威</t>
  </si>
  <si>
    <t xml:space="preserve">420526199506290034</t>
  </si>
  <si>
    <t xml:space="preserve">王诗豪</t>
  </si>
  <si>
    <t xml:space="preserve">421087199501230039</t>
  </si>
  <si>
    <t xml:space="preserve">熊玉谭</t>
  </si>
  <si>
    <t xml:space="preserve">420528198610092538</t>
  </si>
  <si>
    <t xml:space="preserve">张潇</t>
  </si>
  <si>
    <t xml:space="preserve">42058119890901005X</t>
  </si>
  <si>
    <t xml:space="preserve">向子龙</t>
  </si>
  <si>
    <t xml:space="preserve">420581199205180311</t>
  </si>
  <si>
    <t xml:space="preserve">周颖</t>
  </si>
  <si>
    <t xml:space="preserve">420581199407201619</t>
  </si>
  <si>
    <t xml:space="preserve">何锐</t>
  </si>
  <si>
    <t xml:space="preserve">420581199107160341</t>
  </si>
  <si>
    <t xml:space="preserve">陈明</t>
  </si>
  <si>
    <t xml:space="preserve">420581199404260058</t>
  </si>
  <si>
    <t xml:space="preserve">孔令蒙</t>
  </si>
  <si>
    <t xml:space="preserve">420581199101011636</t>
  </si>
  <si>
    <t xml:space="preserve">林春洋</t>
  </si>
  <si>
    <t xml:space="preserve">420581199204050347</t>
  </si>
  <si>
    <t xml:space="preserve">张远清</t>
  </si>
  <si>
    <t xml:space="preserve">420581199503070313</t>
  </si>
  <si>
    <t xml:space="preserve">王荣飞</t>
  </si>
  <si>
    <t xml:space="preserve">420583199403200064</t>
  </si>
  <si>
    <t xml:space="preserve">徐维娣</t>
  </si>
  <si>
    <t xml:space="preserve">42058119850825001X</t>
  </si>
  <si>
    <t xml:space="preserve">吴晓帆</t>
  </si>
  <si>
    <t xml:space="preserve">362502199412282011</t>
  </si>
  <si>
    <t xml:space="preserve">吴思</t>
  </si>
  <si>
    <t xml:space="preserve">420583198707253478</t>
  </si>
  <si>
    <t xml:space="preserve">陈飞</t>
  </si>
  <si>
    <t xml:space="preserve">42058119911025041X</t>
  </si>
  <si>
    <t xml:space="preserve">戴新伟</t>
  </si>
  <si>
    <t xml:space="preserve">420521198709130085</t>
  </si>
  <si>
    <t xml:space="preserve">许黎</t>
  </si>
  <si>
    <t xml:space="preserve">420581199410031040</t>
  </si>
  <si>
    <t xml:space="preserve">彭灿</t>
  </si>
  <si>
    <t xml:space="preserve">610124198510080044</t>
  </si>
  <si>
    <t xml:space="preserve">赵丹</t>
  </si>
  <si>
    <t xml:space="preserve">420581199202271429</t>
  </si>
  <si>
    <t xml:space="preserve">景芙蓉</t>
  </si>
  <si>
    <t xml:space="preserve">420581199311240314</t>
  </si>
  <si>
    <t xml:space="preserve">向浩燃</t>
  </si>
  <si>
    <t xml:space="preserve">420502199608080627</t>
  </si>
  <si>
    <t xml:space="preserve">钟书婷</t>
  </si>
  <si>
    <t xml:space="preserve">420529199705143327</t>
  </si>
  <si>
    <t xml:space="preserve">尹蝶</t>
  </si>
  <si>
    <t xml:space="preserve">420582199508137093</t>
  </si>
  <si>
    <t xml:space="preserve">喻康伟</t>
  </si>
  <si>
    <t xml:space="preserve">420526199102032426</t>
  </si>
  <si>
    <t xml:space="preserve">胡丹丹</t>
  </si>
  <si>
    <t xml:space="preserve">420581199405100320</t>
  </si>
  <si>
    <t xml:space="preserve">郑玲</t>
  </si>
  <si>
    <t xml:space="preserve">420581199706122013</t>
  </si>
  <si>
    <t xml:space="preserve">杨双宇</t>
  </si>
  <si>
    <t xml:space="preserve">420581199208280836</t>
  </si>
  <si>
    <t xml:space="preserve">郭良文</t>
  </si>
  <si>
    <t xml:space="preserve">420581199309040049</t>
  </si>
  <si>
    <t xml:space="preserve">艾为玮</t>
  </si>
  <si>
    <t xml:space="preserve">420581199308271814</t>
  </si>
  <si>
    <t xml:space="preserve">曹丰磊</t>
  </si>
  <si>
    <t xml:space="preserve">420526199412082410</t>
  </si>
  <si>
    <t xml:space="preserve">郑俭</t>
  </si>
  <si>
    <t xml:space="preserve">420581199406071015</t>
  </si>
  <si>
    <t xml:space="preserve">向林峰</t>
  </si>
  <si>
    <t xml:space="preserve">420581199208220315</t>
  </si>
  <si>
    <t xml:space="preserve">曹晟</t>
  </si>
  <si>
    <t xml:space="preserve">422802199404185425</t>
  </si>
  <si>
    <t xml:space="preserve">杨茜</t>
  </si>
  <si>
    <t xml:space="preserve">420581199401022417</t>
  </si>
  <si>
    <t xml:space="preserve">黄志强</t>
  </si>
  <si>
    <t xml:space="preserve">42058119890620166X</t>
  </si>
  <si>
    <t xml:space="preserve">刘情馨</t>
  </si>
  <si>
    <t xml:space="preserve">420526199709260089</t>
  </si>
  <si>
    <t xml:space="preserve">白文彬</t>
  </si>
  <si>
    <t xml:space="preserve">420581199504071617</t>
  </si>
  <si>
    <t xml:space="preserve">袁野</t>
  </si>
  <si>
    <t xml:space="preserve">420581198912012013</t>
  </si>
  <si>
    <t xml:space="preserve">李黎波</t>
  </si>
  <si>
    <t xml:space="preserve">420529199207280062</t>
  </si>
  <si>
    <t xml:space="preserve">邓炫灵</t>
  </si>
  <si>
    <t xml:space="preserve">452730199709225913</t>
  </si>
  <si>
    <t xml:space="preserve">韦景曦</t>
  </si>
  <si>
    <t xml:space="preserve">42058119921227034X</t>
  </si>
  <si>
    <t xml:space="preserve">曾庆媛</t>
  </si>
  <si>
    <t xml:space="preserve">420581199212072212</t>
  </si>
  <si>
    <t xml:space="preserve">王冬阳</t>
  </si>
  <si>
    <t xml:space="preserve">421125199406200911</t>
  </si>
  <si>
    <t xml:space="preserve">张彬</t>
  </si>
  <si>
    <t xml:space="preserve">420581198506030611</t>
  </si>
  <si>
    <t xml:space="preserve">龙巧</t>
  </si>
  <si>
    <t xml:space="preserve">420581198601190015</t>
  </si>
  <si>
    <t xml:space="preserve">柳锴</t>
  </si>
  <si>
    <t xml:space="preserve">422823199104264457</t>
  </si>
  <si>
    <t xml:space="preserve">段巍</t>
  </si>
  <si>
    <t xml:space="preserve">420528199309122210</t>
  </si>
  <si>
    <t xml:space="preserve">曾松</t>
  </si>
  <si>
    <t xml:space="preserve">42058119931029031X</t>
  </si>
  <si>
    <t xml:space="preserve">苏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3"/>
  <sheetViews>
    <sheetView showFormulas="false" showGridLines="true" showRowColHeaders="true" showZeros="true" rightToLeft="false" tabSelected="true" showOutlineSymbols="true" defaultGridColor="true" view="normal" topLeftCell="A1102" colorId="64" zoomScale="100" zoomScaleNormal="100" zoomScalePageLayoutView="100" workbookViewId="0">
      <selection pane="topLeft" activeCell="P1107" activeCellId="0" sqref="P110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7"/>
    <col collapsed="false" customWidth="true" hidden="false" outlineLevel="0" max="3" min="3" style="1" width="19.28"/>
    <col collapsed="false" customWidth="true" hidden="false" outlineLevel="0" max="4" min="4" style="1" width="13.14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2" width="9.99"/>
    <col collapsed="false" customWidth="true" hidden="false" outlineLevel="0" max="20" min="11" style="3" width="8.85"/>
    <col collapsed="false" customWidth="true" hidden="false" outlineLevel="0" max="238" min="21" style="4" width="8.85"/>
    <col collapsed="false" customWidth="false" hidden="false" outlineLevel="0" max="257" min="239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21.95" hidden="false" customHeight="true" outlineLevel="0" collapsed="false">
      <c r="A3" s="2" t="s">
        <v>11</v>
      </c>
      <c r="B3" s="7" t="s">
        <v>12</v>
      </c>
      <c r="C3" s="2" t="s">
        <v>13</v>
      </c>
      <c r="D3" s="7" t="s">
        <v>14</v>
      </c>
      <c r="E3" s="2" t="n">
        <v>81.5</v>
      </c>
      <c r="F3" s="2" t="n">
        <v>79.5</v>
      </c>
      <c r="G3" s="2" t="n">
        <v>161</v>
      </c>
      <c r="H3" s="11" t="n">
        <f aca="false">G3/3</f>
        <v>53.6666666666667</v>
      </c>
      <c r="I3" s="2"/>
      <c r="J3" s="11" t="n">
        <f aca="false">H3+I3</f>
        <v>53.6666666666667</v>
      </c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3" customFormat="true" ht="21.95" hidden="false" customHeight="true" outlineLevel="0" collapsed="false">
      <c r="A4" s="2" t="s">
        <v>15</v>
      </c>
      <c r="B4" s="7" t="s">
        <v>12</v>
      </c>
      <c r="C4" s="2" t="s">
        <v>13</v>
      </c>
      <c r="D4" s="7" t="s">
        <v>14</v>
      </c>
      <c r="E4" s="2" t="n">
        <v>77</v>
      </c>
      <c r="F4" s="2" t="n">
        <v>72.5</v>
      </c>
      <c r="G4" s="2" t="n">
        <v>149.5</v>
      </c>
      <c r="H4" s="11" t="n">
        <f aca="false">G4/3</f>
        <v>49.8333333333333</v>
      </c>
      <c r="I4" s="2"/>
      <c r="J4" s="11" t="n">
        <f aca="false">H4+I4</f>
        <v>49.8333333333333</v>
      </c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3" customFormat="true" ht="21.95" hidden="false" customHeight="true" outlineLevel="0" collapsed="false">
      <c r="A5" s="2" t="s">
        <v>16</v>
      </c>
      <c r="B5" s="7" t="s">
        <v>12</v>
      </c>
      <c r="C5" s="2" t="s">
        <v>13</v>
      </c>
      <c r="D5" s="7" t="s">
        <v>14</v>
      </c>
      <c r="E5" s="2" t="n">
        <v>0</v>
      </c>
      <c r="F5" s="2" t="n">
        <v>0</v>
      </c>
      <c r="G5" s="2" t="n">
        <v>0</v>
      </c>
      <c r="H5" s="11" t="n">
        <f aca="false">G5/3</f>
        <v>0</v>
      </c>
      <c r="I5" s="2"/>
      <c r="J5" s="11" t="n">
        <f aca="false">H5+I5</f>
        <v>0</v>
      </c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3" customFormat="true" ht="21.95" hidden="false" customHeight="true" outlineLevel="0" collapsed="false">
      <c r="A6" s="2" t="s">
        <v>17</v>
      </c>
      <c r="B6" s="7" t="s">
        <v>12</v>
      </c>
      <c r="C6" s="2" t="s">
        <v>13</v>
      </c>
      <c r="D6" s="7" t="s">
        <v>14</v>
      </c>
      <c r="E6" s="2" t="n">
        <v>66.5</v>
      </c>
      <c r="F6" s="2" t="n">
        <v>70.5</v>
      </c>
      <c r="G6" s="2" t="n">
        <v>137</v>
      </c>
      <c r="H6" s="11" t="n">
        <f aca="false">G6/3</f>
        <v>45.6666666666667</v>
      </c>
      <c r="I6" s="2"/>
      <c r="J6" s="11" t="n">
        <f aca="false">H6+I6</f>
        <v>45.6666666666667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3" customFormat="true" ht="21.95" hidden="false" customHeight="true" outlineLevel="0" collapsed="false">
      <c r="A7" s="2" t="s">
        <v>18</v>
      </c>
      <c r="B7" s="7" t="s">
        <v>12</v>
      </c>
      <c r="C7" s="2" t="s">
        <v>13</v>
      </c>
      <c r="D7" s="7" t="s">
        <v>14</v>
      </c>
      <c r="E7" s="2" t="n">
        <v>0</v>
      </c>
      <c r="F7" s="2" t="n">
        <v>0</v>
      </c>
      <c r="G7" s="2" t="n">
        <v>0</v>
      </c>
      <c r="H7" s="11" t="n">
        <f aca="false">G7/3</f>
        <v>0</v>
      </c>
      <c r="I7" s="2"/>
      <c r="J7" s="11" t="n">
        <f aca="false">H7+I7</f>
        <v>0</v>
      </c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13" customFormat="true" ht="21.95" hidden="false" customHeight="true" outlineLevel="0" collapsed="false">
      <c r="A8" s="2" t="s">
        <v>19</v>
      </c>
      <c r="B8" s="7" t="s">
        <v>12</v>
      </c>
      <c r="C8" s="2" t="s">
        <v>13</v>
      </c>
      <c r="D8" s="7" t="s">
        <v>14</v>
      </c>
      <c r="E8" s="2" t="n">
        <v>89.5</v>
      </c>
      <c r="F8" s="2" t="n">
        <v>87</v>
      </c>
      <c r="G8" s="2" t="n">
        <v>176.5</v>
      </c>
      <c r="H8" s="11" t="n">
        <f aca="false">G8/3</f>
        <v>58.8333333333333</v>
      </c>
      <c r="I8" s="2"/>
      <c r="J8" s="11" t="n">
        <f aca="false">H8+I8</f>
        <v>58.8333333333333</v>
      </c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3" customFormat="true" ht="21.95" hidden="false" customHeight="true" outlineLevel="0" collapsed="false">
      <c r="A9" s="2" t="s">
        <v>20</v>
      </c>
      <c r="B9" s="7" t="s">
        <v>12</v>
      </c>
      <c r="C9" s="2" t="s">
        <v>13</v>
      </c>
      <c r="D9" s="7" t="s">
        <v>14</v>
      </c>
      <c r="E9" s="2" t="n">
        <v>83</v>
      </c>
      <c r="F9" s="2" t="n">
        <v>66</v>
      </c>
      <c r="G9" s="2" t="n">
        <v>149</v>
      </c>
      <c r="H9" s="11" t="n">
        <f aca="false">G9/3</f>
        <v>49.6666666666667</v>
      </c>
      <c r="I9" s="2"/>
      <c r="J9" s="11" t="n">
        <f aca="false">H9+I9</f>
        <v>49.6666666666667</v>
      </c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3" customFormat="true" ht="21.95" hidden="false" customHeight="true" outlineLevel="0" collapsed="false">
      <c r="A10" s="2" t="s">
        <v>21</v>
      </c>
      <c r="B10" s="7" t="s">
        <v>12</v>
      </c>
      <c r="C10" s="2" t="s">
        <v>13</v>
      </c>
      <c r="D10" s="7" t="s">
        <v>14</v>
      </c>
      <c r="E10" s="2" t="n">
        <v>0</v>
      </c>
      <c r="F10" s="2" t="n">
        <v>0</v>
      </c>
      <c r="G10" s="2" t="n">
        <v>0</v>
      </c>
      <c r="H10" s="11" t="n">
        <f aca="false">G10/3</f>
        <v>0</v>
      </c>
      <c r="I10" s="2"/>
      <c r="J10" s="11" t="n">
        <f aca="false">H10+I10</f>
        <v>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5" customFormat="true" ht="21.95" hidden="false" customHeight="true" outlineLevel="0" collapsed="false">
      <c r="A11" s="2" t="s">
        <v>22</v>
      </c>
      <c r="B11" s="7" t="s">
        <v>12</v>
      </c>
      <c r="C11" s="2" t="s">
        <v>13</v>
      </c>
      <c r="D11" s="7" t="s">
        <v>14</v>
      </c>
      <c r="E11" s="2" t="n">
        <v>67.5</v>
      </c>
      <c r="F11" s="2" t="n">
        <v>116</v>
      </c>
      <c r="G11" s="2" t="n">
        <v>183.5</v>
      </c>
      <c r="H11" s="11" t="n">
        <f aca="false">G11/3</f>
        <v>61.1666666666667</v>
      </c>
      <c r="I11" s="2" t="n">
        <v>5</v>
      </c>
      <c r="J11" s="11" t="n">
        <f aca="false">H11+I11</f>
        <v>66.1666666666667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3" customFormat="true" ht="21.95" hidden="false" customHeight="true" outlineLevel="0" collapsed="false">
      <c r="A12" s="2" t="s">
        <v>23</v>
      </c>
      <c r="B12" s="7" t="s">
        <v>12</v>
      </c>
      <c r="C12" s="2" t="s">
        <v>13</v>
      </c>
      <c r="D12" s="7" t="s">
        <v>14</v>
      </c>
      <c r="E12" s="2" t="n">
        <v>84</v>
      </c>
      <c r="F12" s="2" t="n">
        <v>71</v>
      </c>
      <c r="G12" s="2" t="n">
        <v>155</v>
      </c>
      <c r="H12" s="11" t="n">
        <f aca="false">G12/3</f>
        <v>51.6666666666667</v>
      </c>
      <c r="I12" s="2"/>
      <c r="J12" s="11" t="n">
        <f aca="false">H12+I12</f>
        <v>51.666666666666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13" customFormat="true" ht="21.95" hidden="false" customHeight="true" outlineLevel="0" collapsed="false">
      <c r="A13" s="2" t="s">
        <v>24</v>
      </c>
      <c r="B13" s="7" t="s">
        <v>12</v>
      </c>
      <c r="C13" s="2" t="s">
        <v>13</v>
      </c>
      <c r="D13" s="7" t="s">
        <v>14</v>
      </c>
      <c r="E13" s="2" t="n">
        <v>0</v>
      </c>
      <c r="F13" s="2" t="n">
        <v>0</v>
      </c>
      <c r="G13" s="2" t="n">
        <v>0</v>
      </c>
      <c r="H13" s="11" t="n">
        <f aca="false">G13/3</f>
        <v>0</v>
      </c>
      <c r="I13" s="2"/>
      <c r="J13" s="11" t="n">
        <f aca="false">H13+I13</f>
        <v>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3" customFormat="true" ht="21.95" hidden="false" customHeight="true" outlineLevel="0" collapsed="false">
      <c r="A14" s="2" t="s">
        <v>25</v>
      </c>
      <c r="B14" s="7" t="s">
        <v>12</v>
      </c>
      <c r="C14" s="2" t="s">
        <v>13</v>
      </c>
      <c r="D14" s="7" t="s">
        <v>14</v>
      </c>
      <c r="E14" s="2" t="n">
        <v>0</v>
      </c>
      <c r="F14" s="2" t="n">
        <v>0</v>
      </c>
      <c r="G14" s="2" t="n">
        <v>0</v>
      </c>
      <c r="H14" s="11" t="n">
        <f aca="false">G14/3</f>
        <v>0</v>
      </c>
      <c r="I14" s="2"/>
      <c r="J14" s="11" t="n">
        <f aca="false">H14+I14</f>
        <v>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s="13" customFormat="true" ht="21.95" hidden="false" customHeight="true" outlineLevel="0" collapsed="false">
      <c r="A15" s="2" t="s">
        <v>26</v>
      </c>
      <c r="B15" s="7" t="s">
        <v>12</v>
      </c>
      <c r="C15" s="2" t="s">
        <v>13</v>
      </c>
      <c r="D15" s="7" t="s">
        <v>14</v>
      </c>
      <c r="E15" s="2" t="n">
        <v>52</v>
      </c>
      <c r="F15" s="2" t="n">
        <v>78</v>
      </c>
      <c r="G15" s="2" t="n">
        <v>130</v>
      </c>
      <c r="H15" s="11" t="n">
        <f aca="false">G15/3</f>
        <v>43.3333333333333</v>
      </c>
      <c r="I15" s="2"/>
      <c r="J15" s="11" t="n">
        <f aca="false">H15+I15</f>
        <v>43.3333333333333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s="13" customFormat="true" ht="21.95" hidden="false" customHeight="true" outlineLevel="0" collapsed="false">
      <c r="A16" s="2" t="s">
        <v>27</v>
      </c>
      <c r="B16" s="7" t="s">
        <v>12</v>
      </c>
      <c r="C16" s="2" t="s">
        <v>13</v>
      </c>
      <c r="D16" s="7" t="s">
        <v>14</v>
      </c>
      <c r="E16" s="2" t="n">
        <v>0</v>
      </c>
      <c r="F16" s="2" t="n">
        <v>0</v>
      </c>
      <c r="G16" s="2" t="n">
        <v>0</v>
      </c>
      <c r="H16" s="11" t="n">
        <f aca="false">G16/3</f>
        <v>0</v>
      </c>
      <c r="I16" s="2"/>
      <c r="J16" s="11" t="n">
        <f aca="false">H16+I16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13" customFormat="true" ht="21.95" hidden="false" customHeight="true" outlineLevel="0" collapsed="false">
      <c r="A17" s="2" t="s">
        <v>28</v>
      </c>
      <c r="B17" s="7" t="s">
        <v>12</v>
      </c>
      <c r="C17" s="2" t="s">
        <v>13</v>
      </c>
      <c r="D17" s="7" t="s">
        <v>14</v>
      </c>
      <c r="E17" s="2" t="n">
        <v>54.5</v>
      </c>
      <c r="F17" s="2" t="n">
        <v>62</v>
      </c>
      <c r="G17" s="2" t="n">
        <v>116.5</v>
      </c>
      <c r="H17" s="11" t="n">
        <f aca="false">G17/3</f>
        <v>38.8333333333333</v>
      </c>
      <c r="I17" s="2"/>
      <c r="J17" s="11" t="n">
        <f aca="false">H17+I17</f>
        <v>38.833333333333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3" customFormat="true" ht="21.95" hidden="false" customHeight="true" outlineLevel="0" collapsed="false">
      <c r="A18" s="2" t="s">
        <v>29</v>
      </c>
      <c r="B18" s="7" t="s">
        <v>12</v>
      </c>
      <c r="C18" s="2" t="s">
        <v>13</v>
      </c>
      <c r="D18" s="7" t="s">
        <v>14</v>
      </c>
      <c r="E18" s="2" t="n">
        <v>74</v>
      </c>
      <c r="F18" s="2" t="n">
        <v>102.5</v>
      </c>
      <c r="G18" s="2" t="n">
        <v>176.5</v>
      </c>
      <c r="H18" s="11" t="n">
        <f aca="false">G18/3</f>
        <v>58.8333333333333</v>
      </c>
      <c r="I18" s="2"/>
      <c r="J18" s="11" t="n">
        <f aca="false">H18+I18</f>
        <v>58.8333333333333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3" customFormat="true" ht="21.95" hidden="false" customHeight="true" outlineLevel="0" collapsed="false">
      <c r="A19" s="2" t="s">
        <v>30</v>
      </c>
      <c r="B19" s="7" t="s">
        <v>12</v>
      </c>
      <c r="C19" s="2" t="s">
        <v>13</v>
      </c>
      <c r="D19" s="7" t="s">
        <v>14</v>
      </c>
      <c r="E19" s="2" t="n">
        <v>0</v>
      </c>
      <c r="F19" s="2" t="n">
        <v>0</v>
      </c>
      <c r="G19" s="2" t="n">
        <v>0</v>
      </c>
      <c r="H19" s="11" t="n">
        <f aca="false">G19/3</f>
        <v>0</v>
      </c>
      <c r="I19" s="2"/>
      <c r="J19" s="11" t="n">
        <f aca="false">H19+I19</f>
        <v>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21.95" hidden="false" customHeight="true" outlineLevel="0" collapsed="false">
      <c r="A20" s="2" t="s">
        <v>31</v>
      </c>
      <c r="B20" s="7" t="s">
        <v>12</v>
      </c>
      <c r="C20" s="2" t="s">
        <v>13</v>
      </c>
      <c r="D20" s="7" t="s">
        <v>14</v>
      </c>
      <c r="E20" s="2" t="n">
        <v>0</v>
      </c>
      <c r="F20" s="2" t="n">
        <v>0</v>
      </c>
      <c r="G20" s="2" t="n">
        <v>0</v>
      </c>
      <c r="H20" s="11" t="n">
        <f aca="false">G20/3</f>
        <v>0</v>
      </c>
      <c r="I20" s="2"/>
      <c r="J20" s="11" t="n">
        <f aca="false">H20+I20</f>
        <v>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13" customFormat="true" ht="21.95" hidden="false" customHeight="true" outlineLevel="0" collapsed="false">
      <c r="A21" s="2" t="s">
        <v>32</v>
      </c>
      <c r="B21" s="7" t="s">
        <v>12</v>
      </c>
      <c r="C21" s="2" t="s">
        <v>13</v>
      </c>
      <c r="D21" s="7" t="s">
        <v>14</v>
      </c>
      <c r="E21" s="2" t="n">
        <v>91.5</v>
      </c>
      <c r="F21" s="2" t="n">
        <v>95.5</v>
      </c>
      <c r="G21" s="2" t="n">
        <v>187</v>
      </c>
      <c r="H21" s="11" t="n">
        <f aca="false">G21/3</f>
        <v>62.3333333333333</v>
      </c>
      <c r="I21" s="2"/>
      <c r="J21" s="11" t="n">
        <f aca="false">H21+I21</f>
        <v>62.3333333333333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3" customFormat="true" ht="21.95" hidden="false" customHeight="true" outlineLevel="0" collapsed="false">
      <c r="A22" s="2" t="s">
        <v>33</v>
      </c>
      <c r="B22" s="7" t="s">
        <v>12</v>
      </c>
      <c r="C22" s="2" t="s">
        <v>13</v>
      </c>
      <c r="D22" s="7" t="s">
        <v>14</v>
      </c>
      <c r="E22" s="2" t="n">
        <v>79.5</v>
      </c>
      <c r="F22" s="2" t="n">
        <v>80</v>
      </c>
      <c r="G22" s="2" t="n">
        <v>159.5</v>
      </c>
      <c r="H22" s="11" t="n">
        <f aca="false">G22/3</f>
        <v>53.1666666666667</v>
      </c>
      <c r="I22" s="2"/>
      <c r="J22" s="11" t="n">
        <f aca="false">H22+I22</f>
        <v>53.166666666666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3" customFormat="true" ht="21.95" hidden="false" customHeight="true" outlineLevel="0" collapsed="false">
      <c r="A23" s="2" t="s">
        <v>34</v>
      </c>
      <c r="B23" s="7" t="s">
        <v>12</v>
      </c>
      <c r="C23" s="2" t="s">
        <v>13</v>
      </c>
      <c r="D23" s="7" t="s">
        <v>14</v>
      </c>
      <c r="E23" s="2" t="n">
        <v>54.5</v>
      </c>
      <c r="F23" s="2" t="n">
        <v>81.5</v>
      </c>
      <c r="G23" s="2" t="n">
        <v>136</v>
      </c>
      <c r="H23" s="11" t="n">
        <f aca="false">G23/3</f>
        <v>45.3333333333333</v>
      </c>
      <c r="I23" s="2"/>
      <c r="J23" s="11" t="n">
        <f aca="false">H23+I23</f>
        <v>45.333333333333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13" customFormat="true" ht="21.95" hidden="false" customHeight="true" outlineLevel="0" collapsed="false">
      <c r="A24" s="2" t="s">
        <v>35</v>
      </c>
      <c r="B24" s="7" t="s">
        <v>12</v>
      </c>
      <c r="C24" s="2" t="s">
        <v>13</v>
      </c>
      <c r="D24" s="7" t="s">
        <v>14</v>
      </c>
      <c r="E24" s="2" t="n">
        <v>78.5</v>
      </c>
      <c r="F24" s="2" t="n">
        <v>92.5</v>
      </c>
      <c r="G24" s="2" t="n">
        <v>171</v>
      </c>
      <c r="H24" s="11" t="n">
        <f aca="false">G24/3</f>
        <v>57</v>
      </c>
      <c r="I24" s="2"/>
      <c r="J24" s="11" t="n">
        <f aca="false">H24+I24</f>
        <v>5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3" customFormat="true" ht="21.95" hidden="false" customHeight="true" outlineLevel="0" collapsed="false">
      <c r="A25" s="2" t="s">
        <v>36</v>
      </c>
      <c r="B25" s="7" t="s">
        <v>12</v>
      </c>
      <c r="C25" s="2" t="s">
        <v>13</v>
      </c>
      <c r="D25" s="7" t="s">
        <v>14</v>
      </c>
      <c r="E25" s="2" t="n">
        <v>93</v>
      </c>
      <c r="F25" s="2" t="n">
        <v>91</v>
      </c>
      <c r="G25" s="2" t="n">
        <v>184</v>
      </c>
      <c r="H25" s="11" t="n">
        <f aca="false">G25/3</f>
        <v>61.3333333333333</v>
      </c>
      <c r="I25" s="2"/>
      <c r="J25" s="11" t="n">
        <f aca="false">H25+I25</f>
        <v>61.3333333333333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3" customFormat="true" ht="21.95" hidden="false" customHeight="true" outlineLevel="0" collapsed="false">
      <c r="A26" s="2" t="s">
        <v>37</v>
      </c>
      <c r="B26" s="7" t="s">
        <v>38</v>
      </c>
      <c r="C26" s="2" t="s">
        <v>39</v>
      </c>
      <c r="D26" s="7" t="s">
        <v>40</v>
      </c>
      <c r="E26" s="2" t="n">
        <v>80.5</v>
      </c>
      <c r="F26" s="2" t="n">
        <v>92</v>
      </c>
      <c r="G26" s="2" t="n">
        <v>172.5</v>
      </c>
      <c r="H26" s="11" t="n">
        <f aca="false">G26/3</f>
        <v>57.5</v>
      </c>
      <c r="I26" s="2"/>
      <c r="J26" s="11" t="n">
        <f aca="false">H26+I26</f>
        <v>57.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3" customFormat="true" ht="21.95" hidden="false" customHeight="true" outlineLevel="0" collapsed="false">
      <c r="A27" s="2" t="s">
        <v>41</v>
      </c>
      <c r="B27" s="7" t="s">
        <v>38</v>
      </c>
      <c r="C27" s="2" t="s">
        <v>39</v>
      </c>
      <c r="D27" s="7" t="s">
        <v>40</v>
      </c>
      <c r="E27" s="2" t="n">
        <v>53.5</v>
      </c>
      <c r="F27" s="2" t="n">
        <v>59.5</v>
      </c>
      <c r="G27" s="2" t="n">
        <v>113</v>
      </c>
      <c r="H27" s="11" t="n">
        <f aca="false">G27/3</f>
        <v>37.6666666666667</v>
      </c>
      <c r="I27" s="2"/>
      <c r="J27" s="11" t="n">
        <f aca="false">H27+I27</f>
        <v>37.6666666666667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s="13" customFormat="true" ht="21.95" hidden="false" customHeight="true" outlineLevel="0" collapsed="false">
      <c r="A28" s="2" t="s">
        <v>42</v>
      </c>
      <c r="B28" s="7" t="s">
        <v>38</v>
      </c>
      <c r="C28" s="2" t="s">
        <v>39</v>
      </c>
      <c r="D28" s="7" t="s">
        <v>40</v>
      </c>
      <c r="E28" s="2" t="n">
        <v>71</v>
      </c>
      <c r="F28" s="2" t="n">
        <v>76</v>
      </c>
      <c r="G28" s="2" t="n">
        <v>147</v>
      </c>
      <c r="H28" s="11" t="n">
        <f aca="false">G28/3</f>
        <v>49</v>
      </c>
      <c r="I28" s="2"/>
      <c r="J28" s="11" t="n">
        <f aca="false">H28+I28</f>
        <v>49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s="13" customFormat="true" ht="21.95" hidden="false" customHeight="true" outlineLevel="0" collapsed="false">
      <c r="A29" s="2" t="s">
        <v>43</v>
      </c>
      <c r="B29" s="7" t="s">
        <v>38</v>
      </c>
      <c r="C29" s="2" t="s">
        <v>39</v>
      </c>
      <c r="D29" s="7" t="s">
        <v>40</v>
      </c>
      <c r="E29" s="2" t="n">
        <v>56</v>
      </c>
      <c r="F29" s="2" t="n">
        <v>90.5</v>
      </c>
      <c r="G29" s="2" t="n">
        <v>146.5</v>
      </c>
      <c r="H29" s="11" t="n">
        <f aca="false">G29/3</f>
        <v>48.8333333333333</v>
      </c>
      <c r="I29" s="2"/>
      <c r="J29" s="11" t="n">
        <f aca="false">H29+I29</f>
        <v>48.8333333333333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13" customFormat="true" ht="21.95" hidden="false" customHeight="true" outlineLevel="0" collapsed="false">
      <c r="A30" s="2" t="s">
        <v>44</v>
      </c>
      <c r="B30" s="7" t="s">
        <v>38</v>
      </c>
      <c r="C30" s="2" t="s">
        <v>39</v>
      </c>
      <c r="D30" s="7" t="s">
        <v>40</v>
      </c>
      <c r="E30" s="2" t="n">
        <v>74</v>
      </c>
      <c r="F30" s="2" t="n">
        <v>75.5</v>
      </c>
      <c r="G30" s="2" t="n">
        <v>149.5</v>
      </c>
      <c r="H30" s="11" t="n">
        <f aca="false">G30/3</f>
        <v>49.8333333333333</v>
      </c>
      <c r="I30" s="2"/>
      <c r="J30" s="11" t="n">
        <f aca="false">H30+I30</f>
        <v>49.8333333333333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13" customFormat="true" ht="21.95" hidden="false" customHeight="true" outlineLevel="0" collapsed="false">
      <c r="A31" s="2" t="s">
        <v>45</v>
      </c>
      <c r="B31" s="7" t="s">
        <v>38</v>
      </c>
      <c r="C31" s="2" t="s">
        <v>39</v>
      </c>
      <c r="D31" s="7" t="s">
        <v>40</v>
      </c>
      <c r="E31" s="2" t="n">
        <v>59</v>
      </c>
      <c r="F31" s="2" t="n">
        <v>87</v>
      </c>
      <c r="G31" s="2" t="n">
        <v>146</v>
      </c>
      <c r="H31" s="11" t="n">
        <f aca="false">G31/3</f>
        <v>48.6666666666667</v>
      </c>
      <c r="I31" s="2"/>
      <c r="J31" s="11" t="n">
        <f aca="false">H31+I31</f>
        <v>48.6666666666667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s="13" customFormat="true" ht="21.95" hidden="false" customHeight="true" outlineLevel="0" collapsed="false">
      <c r="A32" s="2" t="s">
        <v>46</v>
      </c>
      <c r="B32" s="7" t="s">
        <v>47</v>
      </c>
      <c r="C32" s="2" t="s">
        <v>48</v>
      </c>
      <c r="D32" s="7" t="s">
        <v>49</v>
      </c>
      <c r="E32" s="2" t="n">
        <v>84.5</v>
      </c>
      <c r="F32" s="2" t="n">
        <v>103</v>
      </c>
      <c r="G32" s="2" t="n">
        <v>187.5</v>
      </c>
      <c r="H32" s="11" t="n">
        <f aca="false">G32/3</f>
        <v>62.5</v>
      </c>
      <c r="I32" s="2"/>
      <c r="J32" s="11" t="n">
        <f aca="false">H32+I32</f>
        <v>62.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3" customFormat="true" ht="21.95" hidden="false" customHeight="true" outlineLevel="0" collapsed="false">
      <c r="A33" s="2" t="s">
        <v>50</v>
      </c>
      <c r="B33" s="7" t="s">
        <v>47</v>
      </c>
      <c r="C33" s="2" t="s">
        <v>48</v>
      </c>
      <c r="D33" s="7" t="s">
        <v>49</v>
      </c>
      <c r="E33" s="2" t="n">
        <v>78.5</v>
      </c>
      <c r="F33" s="2" t="n">
        <v>97</v>
      </c>
      <c r="G33" s="2" t="n">
        <v>175.5</v>
      </c>
      <c r="H33" s="11" t="n">
        <f aca="false">G33/3</f>
        <v>58.5</v>
      </c>
      <c r="I33" s="2"/>
      <c r="J33" s="11" t="n">
        <f aca="false">H33+I33</f>
        <v>58.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3" customFormat="true" ht="21.95" hidden="false" customHeight="true" outlineLevel="0" collapsed="false">
      <c r="A34" s="2" t="s">
        <v>51</v>
      </c>
      <c r="B34" s="7" t="s">
        <v>47</v>
      </c>
      <c r="C34" s="2" t="s">
        <v>48</v>
      </c>
      <c r="D34" s="7" t="s">
        <v>49</v>
      </c>
      <c r="E34" s="2" t="n">
        <v>97.5</v>
      </c>
      <c r="F34" s="2" t="n">
        <v>84</v>
      </c>
      <c r="G34" s="2" t="n">
        <v>181.5</v>
      </c>
      <c r="H34" s="11" t="n">
        <f aca="false">G34/3</f>
        <v>60.5</v>
      </c>
      <c r="I34" s="2"/>
      <c r="J34" s="11" t="n">
        <f aca="false">H34+I34</f>
        <v>60.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3" customFormat="true" ht="21.95" hidden="false" customHeight="true" outlineLevel="0" collapsed="false">
      <c r="A35" s="2" t="s">
        <v>52</v>
      </c>
      <c r="B35" s="7" t="s">
        <v>47</v>
      </c>
      <c r="C35" s="2" t="s">
        <v>48</v>
      </c>
      <c r="D35" s="7" t="s">
        <v>49</v>
      </c>
      <c r="E35" s="2" t="n">
        <v>0</v>
      </c>
      <c r="F35" s="2" t="n">
        <v>0</v>
      </c>
      <c r="G35" s="2" t="n">
        <v>0</v>
      </c>
      <c r="H35" s="11" t="n">
        <f aca="false">G35/3</f>
        <v>0</v>
      </c>
      <c r="I35" s="2"/>
      <c r="J35" s="11" t="n">
        <f aca="false">H35+I35</f>
        <v>0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3" customFormat="true" ht="21.95" hidden="false" customHeight="true" outlineLevel="0" collapsed="false">
      <c r="A36" s="2" t="s">
        <v>53</v>
      </c>
      <c r="B36" s="7" t="s">
        <v>54</v>
      </c>
      <c r="C36" s="2" t="s">
        <v>55</v>
      </c>
      <c r="D36" s="7" t="s">
        <v>56</v>
      </c>
      <c r="E36" s="2" t="n">
        <v>0</v>
      </c>
      <c r="F36" s="2" t="n">
        <v>0</v>
      </c>
      <c r="G36" s="2" t="n">
        <v>0</v>
      </c>
      <c r="H36" s="11" t="n">
        <f aca="false">G36/3</f>
        <v>0</v>
      </c>
      <c r="I36" s="2"/>
      <c r="J36" s="11" t="n">
        <f aca="false">H36+I36</f>
        <v>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s="13" customFormat="true" ht="21.95" hidden="false" customHeight="true" outlineLevel="0" collapsed="false">
      <c r="A37" s="2" t="s">
        <v>57</v>
      </c>
      <c r="B37" s="7" t="s">
        <v>54</v>
      </c>
      <c r="C37" s="2" t="s">
        <v>55</v>
      </c>
      <c r="D37" s="7" t="s">
        <v>56</v>
      </c>
      <c r="E37" s="2" t="n">
        <v>91</v>
      </c>
      <c r="F37" s="2" t="n">
        <v>75.5</v>
      </c>
      <c r="G37" s="2" t="n">
        <v>166.5</v>
      </c>
      <c r="H37" s="11" t="n">
        <f aca="false">G37/3</f>
        <v>55.5</v>
      </c>
      <c r="I37" s="2"/>
      <c r="J37" s="11" t="n">
        <f aca="false">H37+I37</f>
        <v>55.5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3" customFormat="true" ht="21.95" hidden="false" customHeight="true" outlineLevel="0" collapsed="false">
      <c r="A38" s="2" t="s">
        <v>58</v>
      </c>
      <c r="B38" s="7" t="s">
        <v>54</v>
      </c>
      <c r="C38" s="2" t="s">
        <v>55</v>
      </c>
      <c r="D38" s="7" t="s">
        <v>56</v>
      </c>
      <c r="E38" s="2" t="n">
        <v>82.5</v>
      </c>
      <c r="F38" s="2" t="n">
        <v>107.5</v>
      </c>
      <c r="G38" s="2" t="n">
        <v>190</v>
      </c>
      <c r="H38" s="11" t="n">
        <f aca="false">G38/3</f>
        <v>63.3333333333333</v>
      </c>
      <c r="I38" s="2"/>
      <c r="J38" s="11" t="n">
        <f aca="false">H38+I38</f>
        <v>63.3333333333333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13" customFormat="true" ht="21.95" hidden="false" customHeight="true" outlineLevel="0" collapsed="false">
      <c r="A39" s="2" t="s">
        <v>59</v>
      </c>
      <c r="B39" s="7" t="s">
        <v>54</v>
      </c>
      <c r="C39" s="2" t="s">
        <v>55</v>
      </c>
      <c r="D39" s="7" t="s">
        <v>56</v>
      </c>
      <c r="E39" s="2" t="n">
        <v>86.5</v>
      </c>
      <c r="F39" s="2" t="n">
        <v>106</v>
      </c>
      <c r="G39" s="2" t="n">
        <v>192.5</v>
      </c>
      <c r="H39" s="11" t="n">
        <f aca="false">G39/3</f>
        <v>64.1666666666667</v>
      </c>
      <c r="I39" s="2"/>
      <c r="J39" s="11" t="n">
        <f aca="false">H39+I39</f>
        <v>64.1666666666667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13" customFormat="true" ht="21.95" hidden="false" customHeight="true" outlineLevel="0" collapsed="false">
      <c r="A40" s="2" t="s">
        <v>60</v>
      </c>
      <c r="B40" s="7" t="s">
        <v>54</v>
      </c>
      <c r="C40" s="2" t="s">
        <v>55</v>
      </c>
      <c r="D40" s="7" t="s">
        <v>56</v>
      </c>
      <c r="E40" s="2" t="n">
        <v>40</v>
      </c>
      <c r="F40" s="2" t="n">
        <v>67</v>
      </c>
      <c r="G40" s="2" t="n">
        <v>107</v>
      </c>
      <c r="H40" s="11" t="n">
        <f aca="false">G40/3</f>
        <v>35.6666666666667</v>
      </c>
      <c r="I40" s="2"/>
      <c r="J40" s="11" t="n">
        <f aca="false">H40+I40</f>
        <v>35.6666666666667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3" customFormat="true" ht="21.95" hidden="false" customHeight="true" outlineLevel="0" collapsed="false">
      <c r="A41" s="2" t="s">
        <v>61</v>
      </c>
      <c r="B41" s="7" t="s">
        <v>54</v>
      </c>
      <c r="C41" s="2" t="s">
        <v>55</v>
      </c>
      <c r="D41" s="7" t="s">
        <v>56</v>
      </c>
      <c r="E41" s="2" t="n">
        <v>61.5</v>
      </c>
      <c r="F41" s="2" t="n">
        <v>115</v>
      </c>
      <c r="G41" s="2" t="n">
        <v>176.5</v>
      </c>
      <c r="H41" s="11" t="n">
        <f aca="false">G41/3</f>
        <v>58.8333333333333</v>
      </c>
      <c r="I41" s="2"/>
      <c r="J41" s="11" t="n">
        <f aca="false">H41+I41</f>
        <v>58.8333333333333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s="13" customFormat="true" ht="21.95" hidden="false" customHeight="true" outlineLevel="0" collapsed="false">
      <c r="A42" s="2" t="s">
        <v>62</v>
      </c>
      <c r="B42" s="7" t="s">
        <v>54</v>
      </c>
      <c r="C42" s="2" t="s">
        <v>55</v>
      </c>
      <c r="D42" s="7" t="s">
        <v>56</v>
      </c>
      <c r="E42" s="2" t="n">
        <v>22.5</v>
      </c>
      <c r="F42" s="2" t="n">
        <v>28</v>
      </c>
      <c r="G42" s="2" t="n">
        <v>50.5</v>
      </c>
      <c r="H42" s="11" t="n">
        <f aca="false">G42/3</f>
        <v>16.8333333333333</v>
      </c>
      <c r="I42" s="2"/>
      <c r="J42" s="11" t="n">
        <f aca="false">H42+I42</f>
        <v>16.8333333333333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s="13" customFormat="true" ht="21.95" hidden="false" customHeight="true" outlineLevel="0" collapsed="false">
      <c r="A43" s="2" t="s">
        <v>63</v>
      </c>
      <c r="B43" s="7" t="s">
        <v>64</v>
      </c>
      <c r="C43" s="2" t="s">
        <v>65</v>
      </c>
      <c r="D43" s="7" t="s">
        <v>66</v>
      </c>
      <c r="E43" s="2" t="n">
        <v>0</v>
      </c>
      <c r="F43" s="2" t="n">
        <v>0</v>
      </c>
      <c r="G43" s="2" t="n">
        <v>0</v>
      </c>
      <c r="H43" s="11" t="n">
        <f aca="false">G43/3</f>
        <v>0</v>
      </c>
      <c r="I43" s="2"/>
      <c r="J43" s="11" t="n">
        <f aca="false">H43+I43</f>
        <v>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s="13" customFormat="true" ht="21.95" hidden="false" customHeight="true" outlineLevel="0" collapsed="false">
      <c r="A44" s="2" t="s">
        <v>67</v>
      </c>
      <c r="B44" s="7" t="s">
        <v>64</v>
      </c>
      <c r="C44" s="2" t="s">
        <v>65</v>
      </c>
      <c r="D44" s="7" t="s">
        <v>66</v>
      </c>
      <c r="E44" s="2" t="n">
        <v>80.5</v>
      </c>
      <c r="F44" s="2" t="n">
        <v>105</v>
      </c>
      <c r="G44" s="2" t="n">
        <v>185.5</v>
      </c>
      <c r="H44" s="11" t="n">
        <f aca="false">G44/3</f>
        <v>61.8333333333333</v>
      </c>
      <c r="I44" s="2"/>
      <c r="J44" s="11" t="n">
        <f aca="false">H44+I44</f>
        <v>61.8333333333333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s="13" customFormat="true" ht="21.95" hidden="false" customHeight="true" outlineLevel="0" collapsed="false">
      <c r="A45" s="2" t="s">
        <v>68</v>
      </c>
      <c r="B45" s="7" t="s">
        <v>64</v>
      </c>
      <c r="C45" s="2" t="s">
        <v>65</v>
      </c>
      <c r="D45" s="7" t="s">
        <v>66</v>
      </c>
      <c r="E45" s="2" t="n">
        <v>79</v>
      </c>
      <c r="F45" s="2" t="n">
        <v>109</v>
      </c>
      <c r="G45" s="2" t="n">
        <v>188</v>
      </c>
      <c r="H45" s="11" t="n">
        <f aca="false">G45/3</f>
        <v>62.6666666666667</v>
      </c>
      <c r="I45" s="2"/>
      <c r="J45" s="11" t="n">
        <f aca="false">H45+I45</f>
        <v>62.6666666666667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s="13" customFormat="true" ht="21.95" hidden="false" customHeight="true" outlineLevel="0" collapsed="false">
      <c r="A46" s="2" t="s">
        <v>69</v>
      </c>
      <c r="B46" s="7" t="s">
        <v>64</v>
      </c>
      <c r="C46" s="2" t="s">
        <v>65</v>
      </c>
      <c r="D46" s="7" t="s">
        <v>66</v>
      </c>
      <c r="E46" s="2" t="n">
        <v>82</v>
      </c>
      <c r="F46" s="2" t="n">
        <v>100</v>
      </c>
      <c r="G46" s="2" t="n">
        <v>182</v>
      </c>
      <c r="H46" s="11" t="n">
        <f aca="false">G46/3</f>
        <v>60.6666666666667</v>
      </c>
      <c r="I46" s="2"/>
      <c r="J46" s="11" t="n">
        <f aca="false">H46+I46</f>
        <v>60.6666666666667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s="13" customFormat="true" ht="21.95" hidden="false" customHeight="true" outlineLevel="0" collapsed="false">
      <c r="A47" s="2" t="s">
        <v>70</v>
      </c>
      <c r="B47" s="7" t="s">
        <v>64</v>
      </c>
      <c r="C47" s="2" t="s">
        <v>65</v>
      </c>
      <c r="D47" s="7" t="s">
        <v>66</v>
      </c>
      <c r="E47" s="2" t="n">
        <v>0</v>
      </c>
      <c r="F47" s="2" t="n">
        <v>0</v>
      </c>
      <c r="G47" s="2" t="n">
        <v>0</v>
      </c>
      <c r="H47" s="11" t="n">
        <f aca="false">G47/3</f>
        <v>0</v>
      </c>
      <c r="I47" s="2"/>
      <c r="J47" s="11" t="n">
        <f aca="false">H47+I47</f>
        <v>0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13" customFormat="true" ht="21.95" hidden="false" customHeight="true" outlineLevel="0" collapsed="false">
      <c r="A48" s="2" t="s">
        <v>71</v>
      </c>
      <c r="B48" s="7" t="s">
        <v>64</v>
      </c>
      <c r="C48" s="2" t="s">
        <v>65</v>
      </c>
      <c r="D48" s="7" t="s">
        <v>66</v>
      </c>
      <c r="E48" s="2" t="n">
        <v>99.5</v>
      </c>
      <c r="F48" s="2" t="n">
        <v>90.5</v>
      </c>
      <c r="G48" s="2" t="n">
        <v>190</v>
      </c>
      <c r="H48" s="11" t="n">
        <f aca="false">G48/3</f>
        <v>63.3333333333333</v>
      </c>
      <c r="I48" s="2"/>
      <c r="J48" s="11" t="n">
        <f aca="false">H48+I48</f>
        <v>63.3333333333333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s="13" customFormat="true" ht="21.95" hidden="false" customHeight="true" outlineLevel="0" collapsed="false">
      <c r="A49" s="2" t="s">
        <v>72</v>
      </c>
      <c r="B49" s="7" t="s">
        <v>64</v>
      </c>
      <c r="C49" s="2" t="s">
        <v>65</v>
      </c>
      <c r="D49" s="7" t="s">
        <v>66</v>
      </c>
      <c r="E49" s="2" t="n">
        <v>0</v>
      </c>
      <c r="F49" s="2" t="n">
        <v>0</v>
      </c>
      <c r="G49" s="2" t="n">
        <v>0</v>
      </c>
      <c r="H49" s="11" t="n">
        <f aca="false">G49/3</f>
        <v>0</v>
      </c>
      <c r="I49" s="2"/>
      <c r="J49" s="11" t="n">
        <f aca="false">H49+I49</f>
        <v>0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13" customFormat="true" ht="21.95" hidden="false" customHeight="true" outlineLevel="0" collapsed="false">
      <c r="A50" s="2" t="s">
        <v>73</v>
      </c>
      <c r="B50" s="7" t="s">
        <v>64</v>
      </c>
      <c r="C50" s="2" t="s">
        <v>65</v>
      </c>
      <c r="D50" s="7" t="s">
        <v>66</v>
      </c>
      <c r="E50" s="2" t="n">
        <v>90</v>
      </c>
      <c r="F50" s="2" t="n">
        <v>85</v>
      </c>
      <c r="G50" s="2" t="n">
        <v>175</v>
      </c>
      <c r="H50" s="11" t="n">
        <f aca="false">G50/3</f>
        <v>58.3333333333333</v>
      </c>
      <c r="I50" s="2"/>
      <c r="J50" s="11" t="n">
        <f aca="false">H50+I50</f>
        <v>58.3333333333333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s="13" customFormat="true" ht="21.95" hidden="false" customHeight="true" outlineLevel="0" collapsed="false">
      <c r="A51" s="2" t="s">
        <v>74</v>
      </c>
      <c r="B51" s="7" t="s">
        <v>64</v>
      </c>
      <c r="C51" s="2" t="s">
        <v>65</v>
      </c>
      <c r="D51" s="7" t="s">
        <v>66</v>
      </c>
      <c r="E51" s="2" t="n">
        <v>57</v>
      </c>
      <c r="F51" s="2" t="n">
        <v>112</v>
      </c>
      <c r="G51" s="2" t="n">
        <v>169</v>
      </c>
      <c r="H51" s="11" t="n">
        <f aca="false">G51/3</f>
        <v>56.3333333333333</v>
      </c>
      <c r="I51" s="2"/>
      <c r="J51" s="11" t="n">
        <f aca="false">H51+I51</f>
        <v>56.3333333333333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3" customFormat="true" ht="21.95" hidden="false" customHeight="true" outlineLevel="0" collapsed="false">
      <c r="A52" s="2" t="s">
        <v>75</v>
      </c>
      <c r="B52" s="7" t="s">
        <v>64</v>
      </c>
      <c r="C52" s="2" t="s">
        <v>65</v>
      </c>
      <c r="D52" s="7" t="s">
        <v>66</v>
      </c>
      <c r="E52" s="2" t="n">
        <v>93.5</v>
      </c>
      <c r="F52" s="2" t="n">
        <v>71.5</v>
      </c>
      <c r="G52" s="2" t="n">
        <v>165</v>
      </c>
      <c r="H52" s="11" t="n">
        <f aca="false">G52/3</f>
        <v>55</v>
      </c>
      <c r="I52" s="2"/>
      <c r="J52" s="11" t="n">
        <f aca="false">H52+I52</f>
        <v>55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s="13" customFormat="true" ht="21.95" hidden="false" customHeight="true" outlineLevel="0" collapsed="false">
      <c r="A53" s="2" t="s">
        <v>76</v>
      </c>
      <c r="B53" s="7" t="s">
        <v>64</v>
      </c>
      <c r="C53" s="2" t="s">
        <v>65</v>
      </c>
      <c r="D53" s="7" t="s">
        <v>66</v>
      </c>
      <c r="E53" s="2" t="n">
        <v>95.5</v>
      </c>
      <c r="F53" s="2" t="n">
        <v>110</v>
      </c>
      <c r="G53" s="2" t="n">
        <v>205.5</v>
      </c>
      <c r="H53" s="11" t="n">
        <f aca="false">G53/3</f>
        <v>68.5</v>
      </c>
      <c r="I53" s="2"/>
      <c r="J53" s="11" t="n">
        <f aca="false">H53+I53</f>
        <v>68.5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s="13" customFormat="true" ht="21.95" hidden="false" customHeight="true" outlineLevel="0" collapsed="false">
      <c r="A54" s="2" t="s">
        <v>77</v>
      </c>
      <c r="B54" s="7" t="s">
        <v>64</v>
      </c>
      <c r="C54" s="2" t="s">
        <v>65</v>
      </c>
      <c r="D54" s="7" t="s">
        <v>66</v>
      </c>
      <c r="E54" s="2" t="n">
        <v>78.5</v>
      </c>
      <c r="F54" s="2" t="n">
        <v>97.5</v>
      </c>
      <c r="G54" s="2" t="n">
        <v>176</v>
      </c>
      <c r="H54" s="11" t="n">
        <f aca="false">G54/3</f>
        <v>58.6666666666667</v>
      </c>
      <c r="I54" s="2"/>
      <c r="J54" s="11" t="n">
        <f aca="false">H54+I54</f>
        <v>58.6666666666667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s="13" customFormat="true" ht="21.95" hidden="false" customHeight="true" outlineLevel="0" collapsed="false">
      <c r="A55" s="2" t="s">
        <v>78</v>
      </c>
      <c r="B55" s="7" t="s">
        <v>64</v>
      </c>
      <c r="C55" s="2" t="s">
        <v>65</v>
      </c>
      <c r="D55" s="7" t="s">
        <v>66</v>
      </c>
      <c r="E55" s="2" t="n">
        <v>82</v>
      </c>
      <c r="F55" s="2" t="n">
        <v>77</v>
      </c>
      <c r="G55" s="2" t="n">
        <v>159</v>
      </c>
      <c r="H55" s="11" t="n">
        <f aca="false">G55/3</f>
        <v>53</v>
      </c>
      <c r="I55" s="2"/>
      <c r="J55" s="11" t="n">
        <f aca="false">H55+I55</f>
        <v>53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s="13" customFormat="true" ht="21.95" hidden="false" customHeight="true" outlineLevel="0" collapsed="false">
      <c r="A56" s="2" t="s">
        <v>79</v>
      </c>
      <c r="B56" s="7" t="s">
        <v>64</v>
      </c>
      <c r="C56" s="2" t="s">
        <v>65</v>
      </c>
      <c r="D56" s="7" t="s">
        <v>66</v>
      </c>
      <c r="E56" s="2" t="n">
        <v>68.5</v>
      </c>
      <c r="F56" s="2" t="n">
        <v>100.5</v>
      </c>
      <c r="G56" s="2" t="n">
        <v>169</v>
      </c>
      <c r="H56" s="11" t="n">
        <f aca="false">G56/3</f>
        <v>56.3333333333333</v>
      </c>
      <c r="I56" s="2"/>
      <c r="J56" s="11" t="n">
        <f aca="false">H56+I56</f>
        <v>56.3333333333333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s="13" customFormat="true" ht="21.95" hidden="false" customHeight="true" outlineLevel="0" collapsed="false">
      <c r="A57" s="2" t="s">
        <v>80</v>
      </c>
      <c r="B57" s="7" t="s">
        <v>64</v>
      </c>
      <c r="C57" s="2" t="s">
        <v>65</v>
      </c>
      <c r="D57" s="7" t="s">
        <v>66</v>
      </c>
      <c r="E57" s="2" t="n">
        <v>94</v>
      </c>
      <c r="F57" s="2" t="n">
        <v>104.5</v>
      </c>
      <c r="G57" s="2" t="n">
        <v>198.5</v>
      </c>
      <c r="H57" s="11" t="n">
        <f aca="false">G57/3</f>
        <v>66.1666666666667</v>
      </c>
      <c r="I57" s="2"/>
      <c r="J57" s="11" t="n">
        <f aca="false">H57+I57</f>
        <v>66.1666666666667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s="13" customFormat="true" ht="21.95" hidden="false" customHeight="true" outlineLevel="0" collapsed="false">
      <c r="A58" s="2" t="s">
        <v>81</v>
      </c>
      <c r="B58" s="7" t="s">
        <v>64</v>
      </c>
      <c r="C58" s="2" t="s">
        <v>65</v>
      </c>
      <c r="D58" s="7" t="s">
        <v>66</v>
      </c>
      <c r="E58" s="2" t="n">
        <v>75</v>
      </c>
      <c r="F58" s="2" t="n">
        <v>102</v>
      </c>
      <c r="G58" s="2" t="n">
        <v>177</v>
      </c>
      <c r="H58" s="11" t="n">
        <f aca="false">G58/3</f>
        <v>59</v>
      </c>
      <c r="I58" s="2"/>
      <c r="J58" s="11" t="n">
        <f aca="false">H58+I58</f>
        <v>59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s="13" customFormat="true" ht="21.95" hidden="false" customHeight="true" outlineLevel="0" collapsed="false">
      <c r="A59" s="2" t="s">
        <v>82</v>
      </c>
      <c r="B59" s="7" t="s">
        <v>64</v>
      </c>
      <c r="C59" s="2" t="s">
        <v>65</v>
      </c>
      <c r="D59" s="7" t="s">
        <v>66</v>
      </c>
      <c r="E59" s="2" t="n">
        <v>0</v>
      </c>
      <c r="F59" s="2" t="n">
        <v>0</v>
      </c>
      <c r="G59" s="2" t="n">
        <v>0</v>
      </c>
      <c r="H59" s="11" t="n">
        <f aca="false">G59/3</f>
        <v>0</v>
      </c>
      <c r="I59" s="2"/>
      <c r="J59" s="11" t="n">
        <f aca="false">H59+I59</f>
        <v>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13" customFormat="true" ht="21.95" hidden="false" customHeight="true" outlineLevel="0" collapsed="false">
      <c r="A60" s="2" t="s">
        <v>83</v>
      </c>
      <c r="B60" s="7" t="s">
        <v>64</v>
      </c>
      <c r="C60" s="2" t="s">
        <v>65</v>
      </c>
      <c r="D60" s="7" t="s">
        <v>66</v>
      </c>
      <c r="E60" s="2" t="n">
        <v>81</v>
      </c>
      <c r="F60" s="2" t="n">
        <v>96</v>
      </c>
      <c r="G60" s="2" t="n">
        <v>177</v>
      </c>
      <c r="H60" s="11" t="n">
        <f aca="false">G60/3</f>
        <v>59</v>
      </c>
      <c r="I60" s="2"/>
      <c r="J60" s="11" t="n">
        <f aca="false">H60+I60</f>
        <v>59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s="13" customFormat="true" ht="21.95" hidden="false" customHeight="true" outlineLevel="0" collapsed="false">
      <c r="A61" s="2" t="s">
        <v>84</v>
      </c>
      <c r="B61" s="7" t="s">
        <v>85</v>
      </c>
      <c r="C61" s="2" t="s">
        <v>86</v>
      </c>
      <c r="D61" s="7" t="s">
        <v>87</v>
      </c>
      <c r="E61" s="2" t="n">
        <v>56</v>
      </c>
      <c r="F61" s="2" t="n">
        <v>100.5</v>
      </c>
      <c r="G61" s="2" t="n">
        <v>156.5</v>
      </c>
      <c r="H61" s="11" t="n">
        <f aca="false">G61/3</f>
        <v>52.1666666666667</v>
      </c>
      <c r="I61" s="2"/>
      <c r="J61" s="11" t="n">
        <f aca="false">H61+I61</f>
        <v>52.1666666666667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s="13" customFormat="true" ht="21.95" hidden="false" customHeight="true" outlineLevel="0" collapsed="false">
      <c r="A62" s="2" t="s">
        <v>88</v>
      </c>
      <c r="B62" s="7" t="s">
        <v>85</v>
      </c>
      <c r="C62" s="2" t="s">
        <v>86</v>
      </c>
      <c r="D62" s="7" t="s">
        <v>87</v>
      </c>
      <c r="E62" s="2" t="n">
        <v>49.5</v>
      </c>
      <c r="F62" s="2" t="n">
        <v>78.5</v>
      </c>
      <c r="G62" s="2" t="n">
        <v>128</v>
      </c>
      <c r="H62" s="11" t="n">
        <f aca="false">G62/3</f>
        <v>42.6666666666667</v>
      </c>
      <c r="I62" s="2"/>
      <c r="J62" s="11" t="n">
        <f aca="false">H62+I62</f>
        <v>42.6666666666667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s="13" customFormat="true" ht="21.95" hidden="false" customHeight="true" outlineLevel="0" collapsed="false">
      <c r="A63" s="2" t="s">
        <v>89</v>
      </c>
      <c r="B63" s="7" t="s">
        <v>85</v>
      </c>
      <c r="C63" s="2" t="s">
        <v>86</v>
      </c>
      <c r="D63" s="7" t="s">
        <v>87</v>
      </c>
      <c r="E63" s="2" t="n">
        <v>58</v>
      </c>
      <c r="F63" s="2" t="n">
        <v>91.5</v>
      </c>
      <c r="G63" s="2" t="n">
        <v>149.5</v>
      </c>
      <c r="H63" s="11" t="n">
        <f aca="false">G63/3</f>
        <v>49.8333333333333</v>
      </c>
      <c r="I63" s="2"/>
      <c r="J63" s="11" t="n">
        <f aca="false">H63+I63</f>
        <v>49.8333333333333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13" customFormat="true" ht="21.95" hidden="false" customHeight="true" outlineLevel="0" collapsed="false">
      <c r="A64" s="2" t="s">
        <v>90</v>
      </c>
      <c r="B64" s="7" t="s">
        <v>85</v>
      </c>
      <c r="C64" s="2" t="s">
        <v>86</v>
      </c>
      <c r="D64" s="7" t="s">
        <v>87</v>
      </c>
      <c r="E64" s="2" t="n">
        <v>0</v>
      </c>
      <c r="F64" s="2" t="n">
        <v>0</v>
      </c>
      <c r="G64" s="2" t="n">
        <v>0</v>
      </c>
      <c r="H64" s="11" t="n">
        <f aca="false">G64/3</f>
        <v>0</v>
      </c>
      <c r="I64" s="2"/>
      <c r="J64" s="11" t="n">
        <f aca="false">H64+I64</f>
        <v>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s="13" customFormat="true" ht="21.95" hidden="false" customHeight="true" outlineLevel="0" collapsed="false">
      <c r="A65" s="2" t="s">
        <v>91</v>
      </c>
      <c r="B65" s="7" t="s">
        <v>85</v>
      </c>
      <c r="C65" s="2" t="s">
        <v>86</v>
      </c>
      <c r="D65" s="7" t="s">
        <v>87</v>
      </c>
      <c r="E65" s="2" t="n">
        <v>75.5</v>
      </c>
      <c r="F65" s="2" t="n">
        <v>97</v>
      </c>
      <c r="G65" s="2" t="n">
        <v>172.5</v>
      </c>
      <c r="H65" s="11" t="n">
        <f aca="false">G65/3</f>
        <v>57.5</v>
      </c>
      <c r="I65" s="2"/>
      <c r="J65" s="11" t="n">
        <f aca="false">H65+I65</f>
        <v>57.5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s="13" customFormat="true" ht="21.95" hidden="false" customHeight="true" outlineLevel="0" collapsed="false">
      <c r="A66" s="2" t="s">
        <v>92</v>
      </c>
      <c r="B66" s="7" t="s">
        <v>85</v>
      </c>
      <c r="C66" s="2" t="s">
        <v>86</v>
      </c>
      <c r="D66" s="7" t="s">
        <v>87</v>
      </c>
      <c r="E66" s="2" t="n">
        <v>75.5</v>
      </c>
      <c r="F66" s="2" t="n">
        <v>65.5</v>
      </c>
      <c r="G66" s="2" t="n">
        <v>141</v>
      </c>
      <c r="H66" s="11" t="n">
        <f aca="false">G66/3</f>
        <v>47</v>
      </c>
      <c r="I66" s="2"/>
      <c r="J66" s="11" t="n">
        <f aca="false">H66+I66</f>
        <v>47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s="13" customFormat="true" ht="21.95" hidden="false" customHeight="true" outlineLevel="0" collapsed="false">
      <c r="A67" s="2" t="s">
        <v>93</v>
      </c>
      <c r="B67" s="7" t="s">
        <v>85</v>
      </c>
      <c r="C67" s="2" t="s">
        <v>86</v>
      </c>
      <c r="D67" s="7" t="s">
        <v>87</v>
      </c>
      <c r="E67" s="2" t="n">
        <v>85</v>
      </c>
      <c r="F67" s="2" t="n">
        <v>86</v>
      </c>
      <c r="G67" s="2" t="n">
        <v>171</v>
      </c>
      <c r="H67" s="11" t="n">
        <f aca="false">G67/3</f>
        <v>57</v>
      </c>
      <c r="I67" s="2"/>
      <c r="J67" s="11" t="n">
        <f aca="false">H67+I67</f>
        <v>57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s="13" customFormat="true" ht="21.95" hidden="false" customHeight="true" outlineLevel="0" collapsed="false">
      <c r="A68" s="2" t="s">
        <v>94</v>
      </c>
      <c r="B68" s="7" t="s">
        <v>85</v>
      </c>
      <c r="C68" s="2" t="s">
        <v>86</v>
      </c>
      <c r="D68" s="7" t="s">
        <v>87</v>
      </c>
      <c r="E68" s="2" t="n">
        <v>0</v>
      </c>
      <c r="F68" s="2" t="n">
        <v>0</v>
      </c>
      <c r="G68" s="2" t="n">
        <v>0</v>
      </c>
      <c r="H68" s="11" t="n">
        <f aca="false">G68/3</f>
        <v>0</v>
      </c>
      <c r="I68" s="2"/>
      <c r="J68" s="11" t="n">
        <f aca="false">H68+I68</f>
        <v>0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s="13" customFormat="true" ht="21.95" hidden="false" customHeight="true" outlineLevel="0" collapsed="false">
      <c r="A69" s="2" t="s">
        <v>95</v>
      </c>
      <c r="B69" s="7" t="s">
        <v>85</v>
      </c>
      <c r="C69" s="2" t="s">
        <v>86</v>
      </c>
      <c r="D69" s="7" t="s">
        <v>87</v>
      </c>
      <c r="E69" s="2" t="n">
        <v>59</v>
      </c>
      <c r="F69" s="2" t="n">
        <v>70.5</v>
      </c>
      <c r="G69" s="2" t="n">
        <v>129.5</v>
      </c>
      <c r="H69" s="11" t="n">
        <f aca="false">G69/3</f>
        <v>43.1666666666667</v>
      </c>
      <c r="I69" s="2"/>
      <c r="J69" s="11" t="n">
        <f aca="false">H69+I69</f>
        <v>43.1666666666667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s="13" customFormat="true" ht="21.95" hidden="false" customHeight="true" outlineLevel="0" collapsed="false">
      <c r="A70" s="2" t="s">
        <v>96</v>
      </c>
      <c r="B70" s="7" t="s">
        <v>85</v>
      </c>
      <c r="C70" s="2" t="s">
        <v>86</v>
      </c>
      <c r="D70" s="7" t="s">
        <v>87</v>
      </c>
      <c r="E70" s="2" t="n">
        <v>79</v>
      </c>
      <c r="F70" s="2" t="n">
        <v>90</v>
      </c>
      <c r="G70" s="2" t="n">
        <v>169</v>
      </c>
      <c r="H70" s="11" t="n">
        <f aca="false">G70/3</f>
        <v>56.3333333333333</v>
      </c>
      <c r="I70" s="2"/>
      <c r="J70" s="11" t="n">
        <f aca="false">H70+I70</f>
        <v>56.3333333333333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3" customFormat="true" ht="21.95" hidden="false" customHeight="true" outlineLevel="0" collapsed="false">
      <c r="A71" s="2" t="s">
        <v>97</v>
      </c>
      <c r="B71" s="7" t="s">
        <v>85</v>
      </c>
      <c r="C71" s="2" t="s">
        <v>86</v>
      </c>
      <c r="D71" s="7" t="s">
        <v>87</v>
      </c>
      <c r="E71" s="2" t="n">
        <v>73</v>
      </c>
      <c r="F71" s="2" t="n">
        <v>78.5</v>
      </c>
      <c r="G71" s="2" t="n">
        <v>151.5</v>
      </c>
      <c r="H71" s="11" t="n">
        <f aca="false">G71/3</f>
        <v>50.5</v>
      </c>
      <c r="I71" s="2"/>
      <c r="J71" s="11" t="n">
        <f aca="false">H71+I71</f>
        <v>50.5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s="13" customFormat="true" ht="21.95" hidden="false" customHeight="true" outlineLevel="0" collapsed="false">
      <c r="A72" s="2" t="s">
        <v>98</v>
      </c>
      <c r="B72" s="7" t="s">
        <v>85</v>
      </c>
      <c r="C72" s="2" t="s">
        <v>86</v>
      </c>
      <c r="D72" s="7" t="s">
        <v>87</v>
      </c>
      <c r="E72" s="2" t="n">
        <v>86</v>
      </c>
      <c r="F72" s="2" t="n">
        <v>108.5</v>
      </c>
      <c r="G72" s="2" t="n">
        <v>194.5</v>
      </c>
      <c r="H72" s="11" t="n">
        <f aca="false">G72/3</f>
        <v>64.8333333333333</v>
      </c>
      <c r="I72" s="2"/>
      <c r="J72" s="11" t="n">
        <f aca="false">H72+I72</f>
        <v>64.8333333333333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3" customFormat="true" ht="21.95" hidden="false" customHeight="true" outlineLevel="0" collapsed="false">
      <c r="A73" s="2" t="s">
        <v>99</v>
      </c>
      <c r="B73" s="7" t="s">
        <v>85</v>
      </c>
      <c r="C73" s="2" t="s">
        <v>86</v>
      </c>
      <c r="D73" s="7" t="s">
        <v>87</v>
      </c>
      <c r="E73" s="2" t="n">
        <v>82</v>
      </c>
      <c r="F73" s="2" t="n">
        <v>99.5</v>
      </c>
      <c r="G73" s="2" t="n">
        <v>181.5</v>
      </c>
      <c r="H73" s="11" t="n">
        <f aca="false">G73/3</f>
        <v>60.5</v>
      </c>
      <c r="I73" s="2"/>
      <c r="J73" s="11" t="n">
        <f aca="false">H73+I73</f>
        <v>60.5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s="13" customFormat="true" ht="21.95" hidden="false" customHeight="true" outlineLevel="0" collapsed="false">
      <c r="A74" s="2" t="s">
        <v>100</v>
      </c>
      <c r="B74" s="7" t="s">
        <v>85</v>
      </c>
      <c r="C74" s="2" t="s">
        <v>86</v>
      </c>
      <c r="D74" s="7" t="s">
        <v>87</v>
      </c>
      <c r="E74" s="2" t="n">
        <v>62</v>
      </c>
      <c r="F74" s="2" t="n">
        <v>105.5</v>
      </c>
      <c r="G74" s="2" t="n">
        <v>167.5</v>
      </c>
      <c r="H74" s="11" t="n">
        <f aca="false">G74/3</f>
        <v>55.8333333333333</v>
      </c>
      <c r="I74" s="2"/>
      <c r="J74" s="11" t="n">
        <f aca="false">H74+I74</f>
        <v>55.8333333333333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3" customFormat="true" ht="21.95" hidden="false" customHeight="true" outlineLevel="0" collapsed="false">
      <c r="A75" s="2" t="s">
        <v>101</v>
      </c>
      <c r="B75" s="7" t="s">
        <v>85</v>
      </c>
      <c r="C75" s="2" t="s">
        <v>86</v>
      </c>
      <c r="D75" s="7" t="s">
        <v>87</v>
      </c>
      <c r="E75" s="2" t="n">
        <v>57.5</v>
      </c>
      <c r="F75" s="2" t="n">
        <v>86.5</v>
      </c>
      <c r="G75" s="2" t="n">
        <v>144</v>
      </c>
      <c r="H75" s="11" t="n">
        <f aca="false">G75/3</f>
        <v>48</v>
      </c>
      <c r="I75" s="2"/>
      <c r="J75" s="11" t="n">
        <f aca="false">H75+I75</f>
        <v>48</v>
      </c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3" customFormat="true" ht="21.95" hidden="false" customHeight="true" outlineLevel="0" collapsed="false">
      <c r="A76" s="2" t="s">
        <v>102</v>
      </c>
      <c r="B76" s="7" t="s">
        <v>85</v>
      </c>
      <c r="C76" s="2" t="s">
        <v>86</v>
      </c>
      <c r="D76" s="7" t="s">
        <v>87</v>
      </c>
      <c r="E76" s="2" t="n">
        <v>86</v>
      </c>
      <c r="F76" s="2" t="n">
        <v>99</v>
      </c>
      <c r="G76" s="2" t="n">
        <v>185</v>
      </c>
      <c r="H76" s="11" t="n">
        <f aca="false">G76/3</f>
        <v>61.6666666666667</v>
      </c>
      <c r="I76" s="2"/>
      <c r="J76" s="11" t="n">
        <f aca="false">H76+I76</f>
        <v>61.6666666666667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3" customFormat="true" ht="21.95" hidden="false" customHeight="true" outlineLevel="0" collapsed="false">
      <c r="A77" s="2" t="s">
        <v>103</v>
      </c>
      <c r="B77" s="7" t="s">
        <v>85</v>
      </c>
      <c r="C77" s="2" t="s">
        <v>86</v>
      </c>
      <c r="D77" s="7" t="s">
        <v>87</v>
      </c>
      <c r="E77" s="2" t="n">
        <v>76</v>
      </c>
      <c r="F77" s="2" t="n">
        <v>67</v>
      </c>
      <c r="G77" s="2" t="n">
        <v>143</v>
      </c>
      <c r="H77" s="11" t="n">
        <f aca="false">G77/3</f>
        <v>47.6666666666667</v>
      </c>
      <c r="I77" s="2"/>
      <c r="J77" s="11" t="n">
        <f aca="false">H77+I77</f>
        <v>47.6666666666667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s="13" customFormat="true" ht="21.95" hidden="false" customHeight="true" outlineLevel="0" collapsed="false">
      <c r="A78" s="2" t="s">
        <v>104</v>
      </c>
      <c r="B78" s="7" t="s">
        <v>85</v>
      </c>
      <c r="C78" s="2" t="s">
        <v>86</v>
      </c>
      <c r="D78" s="7" t="s">
        <v>87</v>
      </c>
      <c r="E78" s="2" t="n">
        <v>107</v>
      </c>
      <c r="F78" s="2" t="n">
        <v>89.5</v>
      </c>
      <c r="G78" s="2" t="n">
        <v>196.5</v>
      </c>
      <c r="H78" s="11" t="n">
        <f aca="false">G78/3</f>
        <v>65.5</v>
      </c>
      <c r="I78" s="2"/>
      <c r="J78" s="11" t="n">
        <f aca="false">H78+I78</f>
        <v>65.5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s="13" customFormat="true" ht="21.95" hidden="false" customHeight="true" outlineLevel="0" collapsed="false">
      <c r="A79" s="2" t="s">
        <v>105</v>
      </c>
      <c r="B79" s="7" t="s">
        <v>85</v>
      </c>
      <c r="C79" s="2" t="s">
        <v>86</v>
      </c>
      <c r="D79" s="7" t="s">
        <v>87</v>
      </c>
      <c r="E79" s="2" t="n">
        <v>83.5</v>
      </c>
      <c r="F79" s="2" t="n">
        <v>100.5</v>
      </c>
      <c r="G79" s="2" t="n">
        <v>184</v>
      </c>
      <c r="H79" s="11" t="n">
        <f aca="false">G79/3</f>
        <v>61.3333333333333</v>
      </c>
      <c r="I79" s="2"/>
      <c r="J79" s="11" t="n">
        <f aca="false">H79+I79</f>
        <v>61.3333333333333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3" customFormat="true" ht="21.95" hidden="false" customHeight="true" outlineLevel="0" collapsed="false">
      <c r="A80" s="2" t="s">
        <v>106</v>
      </c>
      <c r="B80" s="7" t="s">
        <v>85</v>
      </c>
      <c r="C80" s="2" t="s">
        <v>86</v>
      </c>
      <c r="D80" s="7" t="s">
        <v>87</v>
      </c>
      <c r="E80" s="2" t="n">
        <v>95.5</v>
      </c>
      <c r="F80" s="2" t="n">
        <v>94.5</v>
      </c>
      <c r="G80" s="2" t="n">
        <v>190</v>
      </c>
      <c r="H80" s="11" t="n">
        <f aca="false">G80/3</f>
        <v>63.3333333333333</v>
      </c>
      <c r="I80" s="2"/>
      <c r="J80" s="11" t="n">
        <f aca="false">H80+I80</f>
        <v>63.3333333333333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3" customFormat="true" ht="21.95" hidden="false" customHeight="true" outlineLevel="0" collapsed="false">
      <c r="A81" s="2" t="s">
        <v>107</v>
      </c>
      <c r="B81" s="7" t="s">
        <v>85</v>
      </c>
      <c r="C81" s="2" t="s">
        <v>86</v>
      </c>
      <c r="D81" s="7" t="s">
        <v>87</v>
      </c>
      <c r="E81" s="2" t="n">
        <v>72</v>
      </c>
      <c r="F81" s="2" t="n">
        <v>99</v>
      </c>
      <c r="G81" s="2" t="n">
        <v>171</v>
      </c>
      <c r="H81" s="11" t="n">
        <f aca="false">G81/3</f>
        <v>57</v>
      </c>
      <c r="I81" s="2"/>
      <c r="J81" s="11" t="n">
        <f aca="false">H81+I81</f>
        <v>57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3" customFormat="true" ht="21.95" hidden="false" customHeight="true" outlineLevel="0" collapsed="false">
      <c r="A82" s="2" t="s">
        <v>108</v>
      </c>
      <c r="B82" s="7" t="s">
        <v>85</v>
      </c>
      <c r="C82" s="2" t="s">
        <v>86</v>
      </c>
      <c r="D82" s="7" t="s">
        <v>87</v>
      </c>
      <c r="E82" s="2" t="n">
        <v>67.5</v>
      </c>
      <c r="F82" s="2" t="n">
        <v>88.5</v>
      </c>
      <c r="G82" s="2" t="n">
        <v>156</v>
      </c>
      <c r="H82" s="11" t="n">
        <f aca="false">G82/3</f>
        <v>52</v>
      </c>
      <c r="I82" s="2"/>
      <c r="J82" s="11" t="n">
        <f aca="false">H82+I82</f>
        <v>52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s="13" customFormat="true" ht="21.95" hidden="false" customHeight="true" outlineLevel="0" collapsed="false">
      <c r="A83" s="2" t="s">
        <v>109</v>
      </c>
      <c r="B83" s="7" t="s">
        <v>85</v>
      </c>
      <c r="C83" s="2" t="s">
        <v>86</v>
      </c>
      <c r="D83" s="7" t="s">
        <v>87</v>
      </c>
      <c r="E83" s="2" t="n">
        <v>83</v>
      </c>
      <c r="F83" s="2" t="n">
        <v>75</v>
      </c>
      <c r="G83" s="2" t="n">
        <v>158</v>
      </c>
      <c r="H83" s="11" t="n">
        <f aca="false">G83/3</f>
        <v>52.6666666666667</v>
      </c>
      <c r="I83" s="2"/>
      <c r="J83" s="11" t="n">
        <f aca="false">H83+I83</f>
        <v>52.6666666666667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3" customFormat="true" ht="21.95" hidden="false" customHeight="true" outlineLevel="0" collapsed="false">
      <c r="A84" s="2" t="s">
        <v>110</v>
      </c>
      <c r="B84" s="7" t="s">
        <v>85</v>
      </c>
      <c r="C84" s="2" t="s">
        <v>86</v>
      </c>
      <c r="D84" s="7" t="s">
        <v>87</v>
      </c>
      <c r="E84" s="2" t="n">
        <v>86</v>
      </c>
      <c r="F84" s="2" t="n">
        <v>89</v>
      </c>
      <c r="G84" s="2" t="n">
        <v>175</v>
      </c>
      <c r="H84" s="11" t="n">
        <f aca="false">G84/3</f>
        <v>58.3333333333333</v>
      </c>
      <c r="I84" s="2"/>
      <c r="J84" s="11" t="n">
        <f aca="false">H84+I84</f>
        <v>58.3333333333333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3" customFormat="true" ht="21.95" hidden="false" customHeight="true" outlineLevel="0" collapsed="false">
      <c r="A85" s="2" t="s">
        <v>111</v>
      </c>
      <c r="B85" s="7" t="s">
        <v>85</v>
      </c>
      <c r="C85" s="2" t="s">
        <v>86</v>
      </c>
      <c r="D85" s="7" t="s">
        <v>87</v>
      </c>
      <c r="E85" s="2" t="n">
        <v>39</v>
      </c>
      <c r="F85" s="2" t="n">
        <v>47</v>
      </c>
      <c r="G85" s="2" t="n">
        <v>86</v>
      </c>
      <c r="H85" s="11" t="n">
        <f aca="false">G85/3</f>
        <v>28.6666666666667</v>
      </c>
      <c r="I85" s="2"/>
      <c r="J85" s="11" t="n">
        <f aca="false">H85+I85</f>
        <v>28.6666666666667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3" customFormat="true" ht="21.95" hidden="false" customHeight="true" outlineLevel="0" collapsed="false">
      <c r="A86" s="2" t="s">
        <v>112</v>
      </c>
      <c r="B86" s="7" t="s">
        <v>85</v>
      </c>
      <c r="C86" s="2" t="s">
        <v>86</v>
      </c>
      <c r="D86" s="7" t="s">
        <v>87</v>
      </c>
      <c r="E86" s="2" t="n">
        <v>68.5</v>
      </c>
      <c r="F86" s="2" t="n">
        <v>69</v>
      </c>
      <c r="G86" s="2" t="n">
        <v>137.5</v>
      </c>
      <c r="H86" s="11" t="n">
        <f aca="false">G86/3</f>
        <v>45.8333333333333</v>
      </c>
      <c r="I86" s="2"/>
      <c r="J86" s="11" t="n">
        <f aca="false">H86+I86</f>
        <v>45.8333333333333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3" customFormat="true" ht="21.95" hidden="false" customHeight="true" outlineLevel="0" collapsed="false">
      <c r="A87" s="2" t="s">
        <v>113</v>
      </c>
      <c r="B87" s="7" t="s">
        <v>85</v>
      </c>
      <c r="C87" s="2" t="s">
        <v>86</v>
      </c>
      <c r="D87" s="7" t="s">
        <v>87</v>
      </c>
      <c r="E87" s="2" t="n">
        <v>0</v>
      </c>
      <c r="F87" s="2" t="n">
        <v>0</v>
      </c>
      <c r="G87" s="2" t="n">
        <v>0</v>
      </c>
      <c r="H87" s="11" t="n">
        <f aca="false">G87/3</f>
        <v>0</v>
      </c>
      <c r="I87" s="2"/>
      <c r="J87" s="11" t="n">
        <f aca="false">H87+I87</f>
        <v>0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3" customFormat="true" ht="21.95" hidden="false" customHeight="true" outlineLevel="0" collapsed="false">
      <c r="A88" s="2" t="s">
        <v>114</v>
      </c>
      <c r="B88" s="7" t="s">
        <v>85</v>
      </c>
      <c r="C88" s="2" t="s">
        <v>86</v>
      </c>
      <c r="D88" s="7" t="s">
        <v>87</v>
      </c>
      <c r="E88" s="2" t="n">
        <v>69</v>
      </c>
      <c r="F88" s="2" t="n">
        <v>103</v>
      </c>
      <c r="G88" s="2" t="n">
        <v>172</v>
      </c>
      <c r="H88" s="11" t="n">
        <f aca="false">G88/3</f>
        <v>57.3333333333333</v>
      </c>
      <c r="I88" s="2"/>
      <c r="J88" s="11" t="n">
        <f aca="false">H88+I88</f>
        <v>57.3333333333333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3" customFormat="true" ht="21.95" hidden="false" customHeight="true" outlineLevel="0" collapsed="false">
      <c r="A89" s="2" t="s">
        <v>115</v>
      </c>
      <c r="B89" s="7" t="s">
        <v>85</v>
      </c>
      <c r="C89" s="2" t="s">
        <v>86</v>
      </c>
      <c r="D89" s="7" t="s">
        <v>87</v>
      </c>
      <c r="E89" s="2" t="n">
        <v>80</v>
      </c>
      <c r="F89" s="2" t="n">
        <v>64</v>
      </c>
      <c r="G89" s="2" t="n">
        <v>144</v>
      </c>
      <c r="H89" s="11" t="n">
        <f aca="false">G89/3</f>
        <v>48</v>
      </c>
      <c r="I89" s="2"/>
      <c r="J89" s="11" t="n">
        <f aca="false">H89+I89</f>
        <v>48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3" customFormat="true" ht="21.95" hidden="false" customHeight="true" outlineLevel="0" collapsed="false">
      <c r="A90" s="2" t="s">
        <v>116</v>
      </c>
      <c r="B90" s="7" t="s">
        <v>85</v>
      </c>
      <c r="C90" s="2" t="s">
        <v>86</v>
      </c>
      <c r="D90" s="7" t="s">
        <v>87</v>
      </c>
      <c r="E90" s="2" t="n">
        <v>65.5</v>
      </c>
      <c r="F90" s="2" t="n">
        <v>86.5</v>
      </c>
      <c r="G90" s="2" t="n">
        <v>152</v>
      </c>
      <c r="H90" s="11" t="n">
        <f aca="false">G90/3</f>
        <v>50.6666666666667</v>
      </c>
      <c r="I90" s="2"/>
      <c r="J90" s="11" t="n">
        <f aca="false">H90+I90</f>
        <v>50.6666666666667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3" customFormat="true" ht="21.95" hidden="false" customHeight="true" outlineLevel="0" collapsed="false">
      <c r="A91" s="2" t="s">
        <v>117</v>
      </c>
      <c r="B91" s="7" t="s">
        <v>85</v>
      </c>
      <c r="C91" s="2" t="s">
        <v>86</v>
      </c>
      <c r="D91" s="7" t="s">
        <v>87</v>
      </c>
      <c r="E91" s="2" t="n">
        <v>68</v>
      </c>
      <c r="F91" s="2" t="n">
        <v>95</v>
      </c>
      <c r="G91" s="2" t="n">
        <v>163</v>
      </c>
      <c r="H91" s="11" t="n">
        <f aca="false">G91/3</f>
        <v>54.3333333333333</v>
      </c>
      <c r="I91" s="2"/>
      <c r="J91" s="11" t="n">
        <f aca="false">H91+I91</f>
        <v>54.3333333333333</v>
      </c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3" customFormat="true" ht="21.95" hidden="false" customHeight="true" outlineLevel="0" collapsed="false">
      <c r="A92" s="2" t="s">
        <v>118</v>
      </c>
      <c r="B92" s="7" t="s">
        <v>85</v>
      </c>
      <c r="C92" s="2" t="s">
        <v>86</v>
      </c>
      <c r="D92" s="7" t="s">
        <v>87</v>
      </c>
      <c r="E92" s="2" t="n">
        <v>0</v>
      </c>
      <c r="F92" s="2" t="n">
        <v>0</v>
      </c>
      <c r="G92" s="2" t="n">
        <v>0</v>
      </c>
      <c r="H92" s="11" t="n">
        <f aca="false">G92/3</f>
        <v>0</v>
      </c>
      <c r="I92" s="2"/>
      <c r="J92" s="11" t="n">
        <f aca="false">H92+I92</f>
        <v>0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3" customFormat="true" ht="21.95" hidden="false" customHeight="true" outlineLevel="0" collapsed="false">
      <c r="A93" s="2" t="s">
        <v>119</v>
      </c>
      <c r="B93" s="7" t="s">
        <v>85</v>
      </c>
      <c r="C93" s="2" t="s">
        <v>86</v>
      </c>
      <c r="D93" s="7" t="s">
        <v>87</v>
      </c>
      <c r="E93" s="2" t="n">
        <v>70</v>
      </c>
      <c r="F93" s="2" t="n">
        <v>103</v>
      </c>
      <c r="G93" s="2" t="n">
        <v>173</v>
      </c>
      <c r="H93" s="11" t="n">
        <f aca="false">G93/3</f>
        <v>57.6666666666667</v>
      </c>
      <c r="I93" s="2"/>
      <c r="J93" s="11" t="n">
        <f aca="false">H93+I93</f>
        <v>57.6666666666667</v>
      </c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3" customFormat="true" ht="21.95" hidden="false" customHeight="true" outlineLevel="0" collapsed="false">
      <c r="A94" s="2" t="s">
        <v>120</v>
      </c>
      <c r="B94" s="7" t="s">
        <v>121</v>
      </c>
      <c r="C94" s="2" t="s">
        <v>122</v>
      </c>
      <c r="D94" s="7" t="s">
        <v>123</v>
      </c>
      <c r="E94" s="2" t="n">
        <v>72.5</v>
      </c>
      <c r="F94" s="2" t="n">
        <v>100.5</v>
      </c>
      <c r="G94" s="2" t="n">
        <v>173</v>
      </c>
      <c r="H94" s="11" t="n">
        <f aca="false">G94/3</f>
        <v>57.6666666666667</v>
      </c>
      <c r="I94" s="2"/>
      <c r="J94" s="11" t="n">
        <f aca="false">H94+I94</f>
        <v>57.6666666666667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3" customFormat="true" ht="21.95" hidden="false" customHeight="true" outlineLevel="0" collapsed="false">
      <c r="A95" s="2" t="s">
        <v>124</v>
      </c>
      <c r="B95" s="7" t="s">
        <v>121</v>
      </c>
      <c r="C95" s="2" t="s">
        <v>122</v>
      </c>
      <c r="D95" s="7" t="s">
        <v>123</v>
      </c>
      <c r="E95" s="2" t="n">
        <v>74</v>
      </c>
      <c r="F95" s="2" t="n">
        <v>96</v>
      </c>
      <c r="G95" s="2" t="n">
        <v>170</v>
      </c>
      <c r="H95" s="11" t="n">
        <f aca="false">G95/3</f>
        <v>56.6666666666667</v>
      </c>
      <c r="I95" s="2"/>
      <c r="J95" s="11" t="n">
        <f aca="false">H95+I95</f>
        <v>56.6666666666667</v>
      </c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3" customFormat="true" ht="21.95" hidden="false" customHeight="true" outlineLevel="0" collapsed="false">
      <c r="A96" s="2" t="s">
        <v>125</v>
      </c>
      <c r="B96" s="7" t="s">
        <v>121</v>
      </c>
      <c r="C96" s="2" t="s">
        <v>122</v>
      </c>
      <c r="D96" s="7" t="s">
        <v>123</v>
      </c>
      <c r="E96" s="2" t="n">
        <v>0</v>
      </c>
      <c r="F96" s="2" t="n">
        <v>0</v>
      </c>
      <c r="G96" s="2" t="n">
        <v>0</v>
      </c>
      <c r="H96" s="11" t="n">
        <f aca="false">G96/3</f>
        <v>0</v>
      </c>
      <c r="I96" s="2"/>
      <c r="J96" s="11" t="n">
        <f aca="false">H96+I96</f>
        <v>0</v>
      </c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3" customFormat="true" ht="21.95" hidden="false" customHeight="true" outlineLevel="0" collapsed="false">
      <c r="A97" s="2" t="s">
        <v>126</v>
      </c>
      <c r="B97" s="7" t="s">
        <v>121</v>
      </c>
      <c r="C97" s="2" t="s">
        <v>122</v>
      </c>
      <c r="D97" s="7" t="s">
        <v>123</v>
      </c>
      <c r="E97" s="2" t="n">
        <v>0</v>
      </c>
      <c r="F97" s="2" t="n">
        <v>0</v>
      </c>
      <c r="G97" s="2" t="n">
        <v>0</v>
      </c>
      <c r="H97" s="11" t="n">
        <f aca="false">G97/3</f>
        <v>0</v>
      </c>
      <c r="I97" s="2"/>
      <c r="J97" s="11" t="n">
        <f aca="false">H97+I97</f>
        <v>0</v>
      </c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3" customFormat="true" ht="21.95" hidden="false" customHeight="true" outlineLevel="0" collapsed="false">
      <c r="A98" s="2" t="s">
        <v>127</v>
      </c>
      <c r="B98" s="7" t="s">
        <v>121</v>
      </c>
      <c r="C98" s="2" t="s">
        <v>122</v>
      </c>
      <c r="D98" s="7" t="s">
        <v>123</v>
      </c>
      <c r="E98" s="2" t="n">
        <v>0</v>
      </c>
      <c r="F98" s="2" t="n">
        <v>0</v>
      </c>
      <c r="G98" s="2" t="n">
        <v>0</v>
      </c>
      <c r="H98" s="11" t="n">
        <f aca="false">G98/3</f>
        <v>0</v>
      </c>
      <c r="I98" s="2"/>
      <c r="J98" s="11" t="n">
        <f aca="false">H98+I98</f>
        <v>0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3" customFormat="true" ht="21.95" hidden="false" customHeight="true" outlineLevel="0" collapsed="false">
      <c r="A99" s="2" t="s">
        <v>128</v>
      </c>
      <c r="B99" s="7" t="s">
        <v>121</v>
      </c>
      <c r="C99" s="2" t="s">
        <v>122</v>
      </c>
      <c r="D99" s="7" t="s">
        <v>123</v>
      </c>
      <c r="E99" s="2" t="n">
        <v>95</v>
      </c>
      <c r="F99" s="2" t="n">
        <v>111.5</v>
      </c>
      <c r="G99" s="2" t="n">
        <v>206.5</v>
      </c>
      <c r="H99" s="11" t="n">
        <f aca="false">G99/3</f>
        <v>68.8333333333333</v>
      </c>
      <c r="I99" s="2"/>
      <c r="J99" s="11" t="n">
        <f aca="false">H99+I99</f>
        <v>68.8333333333333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3" customFormat="true" ht="21.95" hidden="false" customHeight="true" outlineLevel="0" collapsed="false">
      <c r="A100" s="2" t="s">
        <v>129</v>
      </c>
      <c r="B100" s="7" t="s">
        <v>121</v>
      </c>
      <c r="C100" s="2" t="s">
        <v>122</v>
      </c>
      <c r="D100" s="7" t="s">
        <v>123</v>
      </c>
      <c r="E100" s="2" t="n">
        <v>0</v>
      </c>
      <c r="F100" s="2" t="n">
        <v>0</v>
      </c>
      <c r="G100" s="2" t="n">
        <v>0</v>
      </c>
      <c r="H100" s="11" t="n">
        <f aca="false">G100/3</f>
        <v>0</v>
      </c>
      <c r="I100" s="2"/>
      <c r="J100" s="11" t="n">
        <f aca="false">H100+I100</f>
        <v>0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s="13" customFormat="true" ht="21.95" hidden="false" customHeight="true" outlineLevel="0" collapsed="false">
      <c r="A101" s="2" t="s">
        <v>130</v>
      </c>
      <c r="B101" s="7" t="s">
        <v>121</v>
      </c>
      <c r="C101" s="2" t="s">
        <v>122</v>
      </c>
      <c r="D101" s="7" t="s">
        <v>123</v>
      </c>
      <c r="E101" s="2" t="n">
        <v>94</v>
      </c>
      <c r="F101" s="2" t="n">
        <v>100.5</v>
      </c>
      <c r="G101" s="2" t="n">
        <v>194.5</v>
      </c>
      <c r="H101" s="11" t="n">
        <f aca="false">G101/3</f>
        <v>64.8333333333333</v>
      </c>
      <c r="I101" s="2"/>
      <c r="J101" s="11" t="n">
        <f aca="false">H101+I101</f>
        <v>64.8333333333333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3" customFormat="true" ht="21.95" hidden="false" customHeight="true" outlineLevel="0" collapsed="false">
      <c r="A102" s="2" t="s">
        <v>131</v>
      </c>
      <c r="B102" s="7" t="s">
        <v>121</v>
      </c>
      <c r="C102" s="2" t="s">
        <v>122</v>
      </c>
      <c r="D102" s="7" t="s">
        <v>123</v>
      </c>
      <c r="E102" s="2" t="n">
        <v>71.5</v>
      </c>
      <c r="F102" s="2" t="n">
        <v>111.5</v>
      </c>
      <c r="G102" s="2" t="n">
        <v>183</v>
      </c>
      <c r="H102" s="11" t="n">
        <f aca="false">G102/3</f>
        <v>61</v>
      </c>
      <c r="I102" s="2"/>
      <c r="J102" s="11" t="n">
        <f aca="false">H102+I102</f>
        <v>61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3" customFormat="true" ht="21.95" hidden="false" customHeight="true" outlineLevel="0" collapsed="false">
      <c r="A103" s="2" t="s">
        <v>132</v>
      </c>
      <c r="B103" s="7" t="s">
        <v>121</v>
      </c>
      <c r="C103" s="2" t="s">
        <v>122</v>
      </c>
      <c r="D103" s="7" t="s">
        <v>123</v>
      </c>
      <c r="E103" s="2" t="n">
        <v>0</v>
      </c>
      <c r="F103" s="2" t="n">
        <v>0</v>
      </c>
      <c r="G103" s="2" t="n">
        <v>0</v>
      </c>
      <c r="H103" s="11" t="n">
        <f aca="false">G103/3</f>
        <v>0</v>
      </c>
      <c r="I103" s="2"/>
      <c r="J103" s="11" t="n">
        <f aca="false">H103+I103</f>
        <v>0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3" customFormat="true" ht="21.95" hidden="false" customHeight="true" outlineLevel="0" collapsed="false">
      <c r="A104" s="2" t="s">
        <v>133</v>
      </c>
      <c r="B104" s="7" t="s">
        <v>121</v>
      </c>
      <c r="C104" s="2" t="s">
        <v>122</v>
      </c>
      <c r="D104" s="7" t="s">
        <v>123</v>
      </c>
      <c r="E104" s="2" t="n">
        <v>86</v>
      </c>
      <c r="F104" s="2" t="n">
        <v>93.5</v>
      </c>
      <c r="G104" s="2" t="n">
        <v>179.5</v>
      </c>
      <c r="H104" s="11" t="n">
        <f aca="false">G104/3</f>
        <v>59.8333333333333</v>
      </c>
      <c r="I104" s="2"/>
      <c r="J104" s="11" t="n">
        <f aca="false">H104+I104</f>
        <v>59.8333333333333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s="13" customFormat="true" ht="21.95" hidden="false" customHeight="true" outlineLevel="0" collapsed="false">
      <c r="A105" s="2" t="s">
        <v>134</v>
      </c>
      <c r="B105" s="7" t="s">
        <v>121</v>
      </c>
      <c r="C105" s="2" t="s">
        <v>122</v>
      </c>
      <c r="D105" s="7" t="s">
        <v>123</v>
      </c>
      <c r="E105" s="2" t="n">
        <v>91.5</v>
      </c>
      <c r="F105" s="2" t="n">
        <v>97</v>
      </c>
      <c r="G105" s="2" t="n">
        <v>188.5</v>
      </c>
      <c r="H105" s="11" t="n">
        <f aca="false">G105/3</f>
        <v>62.8333333333333</v>
      </c>
      <c r="I105" s="2"/>
      <c r="J105" s="11" t="n">
        <f aca="false">H105+I105</f>
        <v>62.8333333333333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3" customFormat="true" ht="21.95" hidden="false" customHeight="true" outlineLevel="0" collapsed="false">
      <c r="A106" s="2" t="s">
        <v>135</v>
      </c>
      <c r="B106" s="7" t="s">
        <v>121</v>
      </c>
      <c r="C106" s="2" t="s">
        <v>122</v>
      </c>
      <c r="D106" s="7" t="s">
        <v>123</v>
      </c>
      <c r="E106" s="2" t="n">
        <v>79</v>
      </c>
      <c r="F106" s="2" t="n">
        <v>63</v>
      </c>
      <c r="G106" s="2" t="n">
        <v>142</v>
      </c>
      <c r="H106" s="11" t="n">
        <f aca="false">G106/3</f>
        <v>47.3333333333333</v>
      </c>
      <c r="I106" s="2"/>
      <c r="J106" s="11" t="n">
        <f aca="false">H106+I106</f>
        <v>47.3333333333333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3" customFormat="true" ht="21.95" hidden="false" customHeight="true" outlineLevel="0" collapsed="false">
      <c r="A107" s="2" t="s">
        <v>136</v>
      </c>
      <c r="B107" s="7" t="s">
        <v>121</v>
      </c>
      <c r="C107" s="2" t="s">
        <v>122</v>
      </c>
      <c r="D107" s="7" t="s">
        <v>123</v>
      </c>
      <c r="E107" s="2" t="n">
        <v>69.5</v>
      </c>
      <c r="F107" s="2" t="n">
        <v>101.5</v>
      </c>
      <c r="G107" s="2" t="n">
        <v>171</v>
      </c>
      <c r="H107" s="11" t="n">
        <f aca="false">G107/3</f>
        <v>57</v>
      </c>
      <c r="I107" s="2"/>
      <c r="J107" s="11" t="n">
        <f aca="false">H107+I107</f>
        <v>57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3" customFormat="true" ht="21.95" hidden="false" customHeight="true" outlineLevel="0" collapsed="false">
      <c r="A108" s="2" t="s">
        <v>137</v>
      </c>
      <c r="B108" s="7" t="s">
        <v>121</v>
      </c>
      <c r="C108" s="2" t="s">
        <v>122</v>
      </c>
      <c r="D108" s="7" t="s">
        <v>123</v>
      </c>
      <c r="E108" s="2" t="n">
        <v>83</v>
      </c>
      <c r="F108" s="2" t="n">
        <v>76.5</v>
      </c>
      <c r="G108" s="2" t="n">
        <v>159.5</v>
      </c>
      <c r="H108" s="11" t="n">
        <f aca="false">G108/3</f>
        <v>53.1666666666667</v>
      </c>
      <c r="I108" s="2"/>
      <c r="J108" s="11" t="n">
        <f aca="false">H108+I108</f>
        <v>53.1666666666667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3" customFormat="true" ht="21.95" hidden="false" customHeight="true" outlineLevel="0" collapsed="false">
      <c r="A109" s="2" t="s">
        <v>138</v>
      </c>
      <c r="B109" s="7" t="s">
        <v>121</v>
      </c>
      <c r="C109" s="2" t="s">
        <v>122</v>
      </c>
      <c r="D109" s="7" t="s">
        <v>123</v>
      </c>
      <c r="E109" s="2" t="n">
        <v>0</v>
      </c>
      <c r="F109" s="2" t="n">
        <v>0</v>
      </c>
      <c r="G109" s="2" t="n">
        <v>0</v>
      </c>
      <c r="H109" s="11" t="n">
        <f aca="false">G109/3</f>
        <v>0</v>
      </c>
      <c r="I109" s="2"/>
      <c r="J109" s="11" t="n">
        <f aca="false">H109+I109</f>
        <v>0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3" customFormat="true" ht="21.95" hidden="false" customHeight="true" outlineLevel="0" collapsed="false">
      <c r="A110" s="2" t="s">
        <v>139</v>
      </c>
      <c r="B110" s="7" t="s">
        <v>121</v>
      </c>
      <c r="C110" s="2" t="s">
        <v>122</v>
      </c>
      <c r="D110" s="7" t="s">
        <v>123</v>
      </c>
      <c r="E110" s="2" t="n">
        <v>0</v>
      </c>
      <c r="F110" s="2" t="n">
        <v>0</v>
      </c>
      <c r="G110" s="2" t="n">
        <v>0</v>
      </c>
      <c r="H110" s="11" t="n">
        <f aca="false">G110/3</f>
        <v>0</v>
      </c>
      <c r="I110" s="2"/>
      <c r="J110" s="11" t="n">
        <f aca="false">H110+I110</f>
        <v>0</v>
      </c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s="13" customFormat="true" ht="21.95" hidden="false" customHeight="true" outlineLevel="0" collapsed="false">
      <c r="A111" s="2" t="s">
        <v>140</v>
      </c>
      <c r="B111" s="7" t="s">
        <v>121</v>
      </c>
      <c r="C111" s="2" t="s">
        <v>122</v>
      </c>
      <c r="D111" s="7" t="s">
        <v>123</v>
      </c>
      <c r="E111" s="2" t="n">
        <v>89.5</v>
      </c>
      <c r="F111" s="2" t="n">
        <v>97.5</v>
      </c>
      <c r="G111" s="2" t="n">
        <v>187</v>
      </c>
      <c r="H111" s="11" t="n">
        <f aca="false">G111/3</f>
        <v>62.3333333333333</v>
      </c>
      <c r="I111" s="2"/>
      <c r="J111" s="11" t="n">
        <f aca="false">H111+I111</f>
        <v>62.3333333333333</v>
      </c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3" customFormat="true" ht="21.95" hidden="false" customHeight="true" outlineLevel="0" collapsed="false">
      <c r="A112" s="2" t="s">
        <v>141</v>
      </c>
      <c r="B112" s="7" t="s">
        <v>142</v>
      </c>
      <c r="C112" s="2" t="s">
        <v>143</v>
      </c>
      <c r="D112" s="7" t="s">
        <v>144</v>
      </c>
      <c r="E112" s="2" t="n">
        <v>68</v>
      </c>
      <c r="F112" s="2" t="n">
        <v>114</v>
      </c>
      <c r="G112" s="2" t="n">
        <v>182</v>
      </c>
      <c r="H112" s="11" t="n">
        <f aca="false">G112/3</f>
        <v>60.6666666666667</v>
      </c>
      <c r="I112" s="2"/>
      <c r="J112" s="11" t="n">
        <f aca="false">H112+I112</f>
        <v>60.6666666666667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3" customFormat="true" ht="21.95" hidden="false" customHeight="true" outlineLevel="0" collapsed="false">
      <c r="A113" s="2" t="s">
        <v>145</v>
      </c>
      <c r="B113" s="7" t="s">
        <v>142</v>
      </c>
      <c r="C113" s="2" t="s">
        <v>143</v>
      </c>
      <c r="D113" s="7" t="s">
        <v>144</v>
      </c>
      <c r="E113" s="2" t="n">
        <v>58</v>
      </c>
      <c r="F113" s="2" t="n">
        <v>80</v>
      </c>
      <c r="G113" s="2" t="n">
        <v>138</v>
      </c>
      <c r="H113" s="11" t="n">
        <f aca="false">G113/3</f>
        <v>46</v>
      </c>
      <c r="I113" s="2"/>
      <c r="J113" s="11" t="n">
        <f aca="false">H113+I113</f>
        <v>46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3" customFormat="true" ht="21.95" hidden="false" customHeight="true" outlineLevel="0" collapsed="false">
      <c r="A114" s="2" t="s">
        <v>146</v>
      </c>
      <c r="B114" s="7" t="s">
        <v>142</v>
      </c>
      <c r="C114" s="2" t="s">
        <v>143</v>
      </c>
      <c r="D114" s="7" t="s">
        <v>144</v>
      </c>
      <c r="E114" s="2" t="n">
        <v>85.5</v>
      </c>
      <c r="F114" s="2" t="n">
        <v>87</v>
      </c>
      <c r="G114" s="2" t="n">
        <v>172.5</v>
      </c>
      <c r="H114" s="11" t="n">
        <f aca="false">G114/3</f>
        <v>57.5</v>
      </c>
      <c r="I114" s="2"/>
      <c r="J114" s="11" t="n">
        <f aca="false">H114+I114</f>
        <v>57.5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s="13" customFormat="true" ht="21.95" hidden="false" customHeight="true" outlineLevel="0" collapsed="false">
      <c r="A115" s="2" t="s">
        <v>147</v>
      </c>
      <c r="B115" s="7" t="s">
        <v>142</v>
      </c>
      <c r="C115" s="2" t="s">
        <v>143</v>
      </c>
      <c r="D115" s="7" t="s">
        <v>144</v>
      </c>
      <c r="E115" s="2" t="n">
        <v>77.5</v>
      </c>
      <c r="F115" s="2" t="n">
        <v>108.5</v>
      </c>
      <c r="G115" s="2" t="n">
        <v>186</v>
      </c>
      <c r="H115" s="11" t="n">
        <f aca="false">G115/3</f>
        <v>62</v>
      </c>
      <c r="I115" s="2"/>
      <c r="J115" s="11" t="n">
        <f aca="false">H115+I115</f>
        <v>62</v>
      </c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s="13" customFormat="true" ht="21.95" hidden="false" customHeight="true" outlineLevel="0" collapsed="false">
      <c r="A116" s="2" t="s">
        <v>148</v>
      </c>
      <c r="B116" s="7" t="s">
        <v>142</v>
      </c>
      <c r="C116" s="2" t="s">
        <v>143</v>
      </c>
      <c r="D116" s="7" t="s">
        <v>144</v>
      </c>
      <c r="E116" s="2" t="n">
        <v>0</v>
      </c>
      <c r="F116" s="2" t="n">
        <v>0</v>
      </c>
      <c r="G116" s="2" t="n">
        <v>0</v>
      </c>
      <c r="H116" s="11" t="n">
        <f aca="false">G116/3</f>
        <v>0</v>
      </c>
      <c r="I116" s="2"/>
      <c r="J116" s="11" t="n">
        <f aca="false">H116+I116</f>
        <v>0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3" customFormat="true" ht="21.95" hidden="false" customHeight="true" outlineLevel="0" collapsed="false">
      <c r="A117" s="2" t="s">
        <v>149</v>
      </c>
      <c r="B117" s="7" t="s">
        <v>142</v>
      </c>
      <c r="C117" s="2" t="s">
        <v>143</v>
      </c>
      <c r="D117" s="7" t="s">
        <v>144</v>
      </c>
      <c r="E117" s="2" t="n">
        <v>0</v>
      </c>
      <c r="F117" s="2" t="n">
        <v>0</v>
      </c>
      <c r="G117" s="2" t="n">
        <v>0</v>
      </c>
      <c r="H117" s="11" t="n">
        <f aca="false">G117/3</f>
        <v>0</v>
      </c>
      <c r="I117" s="2"/>
      <c r="J117" s="11" t="n">
        <f aca="false">H117+I117</f>
        <v>0</v>
      </c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3" customFormat="true" ht="21.95" hidden="false" customHeight="true" outlineLevel="0" collapsed="false">
      <c r="A118" s="2" t="s">
        <v>150</v>
      </c>
      <c r="B118" s="7" t="s">
        <v>142</v>
      </c>
      <c r="C118" s="2" t="s">
        <v>143</v>
      </c>
      <c r="D118" s="7" t="s">
        <v>144</v>
      </c>
      <c r="E118" s="2" t="n">
        <v>85</v>
      </c>
      <c r="F118" s="2" t="n">
        <v>90.5</v>
      </c>
      <c r="G118" s="2" t="n">
        <v>175.5</v>
      </c>
      <c r="H118" s="11" t="n">
        <f aca="false">G118/3</f>
        <v>58.5</v>
      </c>
      <c r="I118" s="2"/>
      <c r="J118" s="11" t="n">
        <f aca="false">H118+I118</f>
        <v>58.5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s="13" customFormat="true" ht="21.95" hidden="false" customHeight="true" outlineLevel="0" collapsed="false">
      <c r="A119" s="2" t="s">
        <v>151</v>
      </c>
      <c r="B119" s="7" t="s">
        <v>142</v>
      </c>
      <c r="C119" s="2" t="s">
        <v>143</v>
      </c>
      <c r="D119" s="7" t="s">
        <v>144</v>
      </c>
      <c r="E119" s="2" t="n">
        <v>73</v>
      </c>
      <c r="F119" s="2" t="n">
        <v>84.5</v>
      </c>
      <c r="G119" s="2" t="n">
        <v>157.5</v>
      </c>
      <c r="H119" s="11" t="n">
        <f aca="false">G119/3</f>
        <v>52.5</v>
      </c>
      <c r="I119" s="2"/>
      <c r="J119" s="11" t="n">
        <f aca="false">H119+I119</f>
        <v>52.5</v>
      </c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3" customFormat="true" ht="21.95" hidden="false" customHeight="true" outlineLevel="0" collapsed="false">
      <c r="A120" s="2" t="s">
        <v>152</v>
      </c>
      <c r="B120" s="7" t="s">
        <v>142</v>
      </c>
      <c r="C120" s="2" t="s">
        <v>143</v>
      </c>
      <c r="D120" s="7" t="s">
        <v>144</v>
      </c>
      <c r="E120" s="2" t="n">
        <v>61</v>
      </c>
      <c r="F120" s="2" t="n">
        <v>90</v>
      </c>
      <c r="G120" s="2" t="n">
        <v>151</v>
      </c>
      <c r="H120" s="11" t="n">
        <f aca="false">G120/3</f>
        <v>50.3333333333333</v>
      </c>
      <c r="I120" s="2"/>
      <c r="J120" s="11" t="n">
        <f aca="false">H120+I120</f>
        <v>50.3333333333333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3" customFormat="true" ht="21.95" hidden="false" customHeight="true" outlineLevel="0" collapsed="false">
      <c r="A121" s="2" t="s">
        <v>153</v>
      </c>
      <c r="B121" s="7" t="s">
        <v>142</v>
      </c>
      <c r="C121" s="2" t="s">
        <v>143</v>
      </c>
      <c r="D121" s="7" t="s">
        <v>144</v>
      </c>
      <c r="E121" s="2" t="n">
        <v>61</v>
      </c>
      <c r="F121" s="2" t="n">
        <v>59</v>
      </c>
      <c r="G121" s="2" t="n">
        <v>120</v>
      </c>
      <c r="H121" s="11" t="n">
        <f aca="false">G121/3</f>
        <v>40</v>
      </c>
      <c r="I121" s="2"/>
      <c r="J121" s="11" t="n">
        <f aca="false">H121+I121</f>
        <v>40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3" customFormat="true" ht="21.95" hidden="false" customHeight="true" outlineLevel="0" collapsed="false">
      <c r="A122" s="2" t="s">
        <v>154</v>
      </c>
      <c r="B122" s="7" t="s">
        <v>142</v>
      </c>
      <c r="C122" s="2" t="s">
        <v>143</v>
      </c>
      <c r="D122" s="7" t="s">
        <v>144</v>
      </c>
      <c r="E122" s="2" t="n">
        <v>68.5</v>
      </c>
      <c r="F122" s="2" t="n">
        <v>86</v>
      </c>
      <c r="G122" s="2" t="n">
        <v>154.5</v>
      </c>
      <c r="H122" s="11" t="n">
        <f aca="false">G122/3</f>
        <v>51.5</v>
      </c>
      <c r="I122" s="2"/>
      <c r="J122" s="11" t="n">
        <f aca="false">H122+I122</f>
        <v>51.5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3" customFormat="true" ht="21.95" hidden="false" customHeight="true" outlineLevel="0" collapsed="false">
      <c r="A123" s="2" t="s">
        <v>155</v>
      </c>
      <c r="B123" s="7" t="s">
        <v>142</v>
      </c>
      <c r="C123" s="2" t="s">
        <v>143</v>
      </c>
      <c r="D123" s="7" t="s">
        <v>144</v>
      </c>
      <c r="E123" s="2" t="n">
        <v>76</v>
      </c>
      <c r="F123" s="2" t="n">
        <v>78</v>
      </c>
      <c r="G123" s="2" t="n">
        <v>154</v>
      </c>
      <c r="H123" s="11" t="n">
        <f aca="false">G123/3</f>
        <v>51.3333333333333</v>
      </c>
      <c r="I123" s="2"/>
      <c r="J123" s="11" t="n">
        <f aca="false">H123+I123</f>
        <v>51.3333333333333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s="13" customFormat="true" ht="21.95" hidden="false" customHeight="true" outlineLevel="0" collapsed="false">
      <c r="A124" s="2" t="s">
        <v>156</v>
      </c>
      <c r="B124" s="7" t="s">
        <v>142</v>
      </c>
      <c r="C124" s="2" t="s">
        <v>143</v>
      </c>
      <c r="D124" s="7" t="s">
        <v>144</v>
      </c>
      <c r="E124" s="2" t="n">
        <v>70.5</v>
      </c>
      <c r="F124" s="2" t="n">
        <v>71.5</v>
      </c>
      <c r="G124" s="2" t="n">
        <v>142</v>
      </c>
      <c r="H124" s="11" t="n">
        <f aca="false">G124/3</f>
        <v>47.3333333333333</v>
      </c>
      <c r="I124" s="2"/>
      <c r="J124" s="11" t="n">
        <f aca="false">H124+I124</f>
        <v>47.3333333333333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3" customFormat="true" ht="21.95" hidden="false" customHeight="true" outlineLevel="0" collapsed="false">
      <c r="A125" s="2" t="s">
        <v>157</v>
      </c>
      <c r="B125" s="7" t="s">
        <v>142</v>
      </c>
      <c r="C125" s="2" t="s">
        <v>143</v>
      </c>
      <c r="D125" s="7" t="s">
        <v>144</v>
      </c>
      <c r="E125" s="2" t="n">
        <v>80</v>
      </c>
      <c r="F125" s="2" t="n">
        <v>81.5</v>
      </c>
      <c r="G125" s="2" t="n">
        <v>161.5</v>
      </c>
      <c r="H125" s="11" t="n">
        <f aca="false">G125/3</f>
        <v>53.8333333333333</v>
      </c>
      <c r="I125" s="2"/>
      <c r="J125" s="11" t="n">
        <f aca="false">H125+I125</f>
        <v>53.8333333333333</v>
      </c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3" customFormat="true" ht="21.95" hidden="false" customHeight="true" outlineLevel="0" collapsed="false">
      <c r="A126" s="2" t="s">
        <v>158</v>
      </c>
      <c r="B126" s="7" t="s">
        <v>142</v>
      </c>
      <c r="C126" s="2" t="s">
        <v>143</v>
      </c>
      <c r="D126" s="7" t="s">
        <v>144</v>
      </c>
      <c r="E126" s="2" t="n">
        <v>0</v>
      </c>
      <c r="F126" s="2" t="n">
        <v>0</v>
      </c>
      <c r="G126" s="2" t="n">
        <v>0</v>
      </c>
      <c r="H126" s="11" t="n">
        <f aca="false">G126/3</f>
        <v>0</v>
      </c>
      <c r="I126" s="2"/>
      <c r="J126" s="11" t="n">
        <f aca="false">H126+I126</f>
        <v>0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3" customFormat="true" ht="21.95" hidden="false" customHeight="true" outlineLevel="0" collapsed="false">
      <c r="A127" s="2" t="s">
        <v>159</v>
      </c>
      <c r="B127" s="7" t="s">
        <v>142</v>
      </c>
      <c r="C127" s="2" t="s">
        <v>143</v>
      </c>
      <c r="D127" s="7" t="s">
        <v>144</v>
      </c>
      <c r="E127" s="2" t="n">
        <v>76</v>
      </c>
      <c r="F127" s="2" t="n">
        <v>59</v>
      </c>
      <c r="G127" s="2" t="n">
        <v>135</v>
      </c>
      <c r="H127" s="11" t="n">
        <f aca="false">G127/3</f>
        <v>45</v>
      </c>
      <c r="I127" s="2"/>
      <c r="J127" s="11" t="n">
        <f aca="false">H127+I127</f>
        <v>45</v>
      </c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3" customFormat="true" ht="21.95" hidden="false" customHeight="true" outlineLevel="0" collapsed="false">
      <c r="A128" s="2" t="s">
        <v>160</v>
      </c>
      <c r="B128" s="7" t="s">
        <v>142</v>
      </c>
      <c r="C128" s="2" t="s">
        <v>143</v>
      </c>
      <c r="D128" s="7" t="s">
        <v>144</v>
      </c>
      <c r="E128" s="2" t="n">
        <v>0</v>
      </c>
      <c r="F128" s="2" t="n">
        <v>0</v>
      </c>
      <c r="G128" s="2" t="n">
        <v>0</v>
      </c>
      <c r="H128" s="11" t="n">
        <f aca="false">G128/3</f>
        <v>0</v>
      </c>
      <c r="I128" s="2"/>
      <c r="J128" s="11" t="n">
        <f aca="false">H128+I128</f>
        <v>0</v>
      </c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s="13" customFormat="true" ht="21.95" hidden="false" customHeight="true" outlineLevel="0" collapsed="false">
      <c r="A129" s="2" t="s">
        <v>161</v>
      </c>
      <c r="B129" s="7" t="s">
        <v>142</v>
      </c>
      <c r="C129" s="2" t="s">
        <v>143</v>
      </c>
      <c r="D129" s="7" t="s">
        <v>144</v>
      </c>
      <c r="E129" s="2" t="n">
        <v>80.5</v>
      </c>
      <c r="F129" s="2" t="n">
        <v>83.5</v>
      </c>
      <c r="G129" s="2" t="n">
        <v>164</v>
      </c>
      <c r="H129" s="11" t="n">
        <f aca="false">G129/3</f>
        <v>54.6666666666667</v>
      </c>
      <c r="I129" s="2"/>
      <c r="J129" s="11" t="n">
        <f aca="false">H129+I129</f>
        <v>54.6666666666667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3" customFormat="true" ht="21.95" hidden="false" customHeight="true" outlineLevel="0" collapsed="false">
      <c r="A130" s="2" t="s">
        <v>162</v>
      </c>
      <c r="B130" s="7" t="s">
        <v>142</v>
      </c>
      <c r="C130" s="2" t="s">
        <v>143</v>
      </c>
      <c r="D130" s="7" t="s">
        <v>144</v>
      </c>
      <c r="E130" s="2" t="n">
        <v>53</v>
      </c>
      <c r="F130" s="2" t="n">
        <v>52</v>
      </c>
      <c r="G130" s="2" t="n">
        <v>105</v>
      </c>
      <c r="H130" s="11" t="n">
        <f aca="false">G130/3</f>
        <v>35</v>
      </c>
      <c r="I130" s="2"/>
      <c r="J130" s="11" t="n">
        <f aca="false">H130+I130</f>
        <v>35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3" customFormat="true" ht="21.95" hidden="false" customHeight="true" outlineLevel="0" collapsed="false">
      <c r="A131" s="2" t="s">
        <v>163</v>
      </c>
      <c r="B131" s="7" t="s">
        <v>142</v>
      </c>
      <c r="C131" s="2" t="s">
        <v>143</v>
      </c>
      <c r="D131" s="7" t="s">
        <v>144</v>
      </c>
      <c r="E131" s="2" t="n">
        <v>77.5</v>
      </c>
      <c r="F131" s="2" t="n">
        <v>73</v>
      </c>
      <c r="G131" s="2" t="n">
        <v>150.5</v>
      </c>
      <c r="H131" s="11" t="n">
        <f aca="false">G131/3</f>
        <v>50.1666666666667</v>
      </c>
      <c r="I131" s="2"/>
      <c r="J131" s="11" t="n">
        <f aca="false">H131+I131</f>
        <v>50.1666666666667</v>
      </c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3" customFormat="true" ht="21.95" hidden="false" customHeight="true" outlineLevel="0" collapsed="false">
      <c r="A132" s="2" t="s">
        <v>164</v>
      </c>
      <c r="B132" s="7" t="s">
        <v>142</v>
      </c>
      <c r="C132" s="2" t="s">
        <v>143</v>
      </c>
      <c r="D132" s="7" t="s">
        <v>144</v>
      </c>
      <c r="E132" s="2" t="n">
        <v>70.5</v>
      </c>
      <c r="F132" s="2" t="n">
        <v>99</v>
      </c>
      <c r="G132" s="2" t="n">
        <v>169.5</v>
      </c>
      <c r="H132" s="11" t="n">
        <f aca="false">G132/3</f>
        <v>56.5</v>
      </c>
      <c r="I132" s="2"/>
      <c r="J132" s="11" t="n">
        <f aca="false">H132+I132</f>
        <v>56.5</v>
      </c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s="13" customFormat="true" ht="21.95" hidden="false" customHeight="true" outlineLevel="0" collapsed="false">
      <c r="A133" s="2" t="s">
        <v>165</v>
      </c>
      <c r="B133" s="7" t="s">
        <v>142</v>
      </c>
      <c r="C133" s="2" t="s">
        <v>143</v>
      </c>
      <c r="D133" s="7" t="s">
        <v>144</v>
      </c>
      <c r="E133" s="2" t="n">
        <v>76</v>
      </c>
      <c r="F133" s="2" t="n">
        <v>75</v>
      </c>
      <c r="G133" s="2" t="n">
        <v>151</v>
      </c>
      <c r="H133" s="11" t="n">
        <f aca="false">G133/3</f>
        <v>50.3333333333333</v>
      </c>
      <c r="I133" s="2"/>
      <c r="J133" s="11" t="n">
        <f aca="false">H133+I133</f>
        <v>50.3333333333333</v>
      </c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3" customFormat="true" ht="21.95" hidden="false" customHeight="true" outlineLevel="0" collapsed="false">
      <c r="A134" s="2" t="s">
        <v>166</v>
      </c>
      <c r="B134" s="7" t="s">
        <v>142</v>
      </c>
      <c r="C134" s="2" t="s">
        <v>143</v>
      </c>
      <c r="D134" s="7" t="s">
        <v>144</v>
      </c>
      <c r="E134" s="2" t="n">
        <v>54.5</v>
      </c>
      <c r="F134" s="2" t="n">
        <v>59</v>
      </c>
      <c r="G134" s="2" t="n">
        <v>113.5</v>
      </c>
      <c r="H134" s="11" t="n">
        <f aca="false">G134/3</f>
        <v>37.8333333333333</v>
      </c>
      <c r="I134" s="2"/>
      <c r="J134" s="11" t="n">
        <f aca="false">H134+I134</f>
        <v>37.8333333333333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3" customFormat="true" ht="21.95" hidden="false" customHeight="true" outlineLevel="0" collapsed="false">
      <c r="A135" s="2" t="s">
        <v>167</v>
      </c>
      <c r="B135" s="7" t="s">
        <v>142</v>
      </c>
      <c r="C135" s="2" t="s">
        <v>143</v>
      </c>
      <c r="D135" s="7" t="s">
        <v>144</v>
      </c>
      <c r="E135" s="2" t="n">
        <v>68</v>
      </c>
      <c r="F135" s="2" t="n">
        <v>77.5</v>
      </c>
      <c r="G135" s="2" t="n">
        <v>145.5</v>
      </c>
      <c r="H135" s="11" t="n">
        <f aca="false">G135/3</f>
        <v>48.5</v>
      </c>
      <c r="I135" s="2"/>
      <c r="J135" s="11" t="n">
        <f aca="false">H135+I135</f>
        <v>48.5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13" customFormat="true" ht="21.95" hidden="false" customHeight="true" outlineLevel="0" collapsed="false">
      <c r="A136" s="2" t="s">
        <v>168</v>
      </c>
      <c r="B136" s="7" t="s">
        <v>169</v>
      </c>
      <c r="C136" s="2" t="s">
        <v>170</v>
      </c>
      <c r="D136" s="7" t="s">
        <v>144</v>
      </c>
      <c r="E136" s="2" t="n">
        <v>82</v>
      </c>
      <c r="F136" s="2" t="n">
        <v>84</v>
      </c>
      <c r="G136" s="2" t="n">
        <v>166</v>
      </c>
      <c r="H136" s="11" t="n">
        <f aca="false">G136/3</f>
        <v>55.3333333333333</v>
      </c>
      <c r="I136" s="2"/>
      <c r="J136" s="11" t="n">
        <f aca="false">H136+I136</f>
        <v>55.3333333333333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s="13" customFormat="true" ht="21.95" hidden="false" customHeight="true" outlineLevel="0" collapsed="false">
      <c r="A137" s="2" t="s">
        <v>171</v>
      </c>
      <c r="B137" s="7" t="s">
        <v>169</v>
      </c>
      <c r="C137" s="2" t="s">
        <v>170</v>
      </c>
      <c r="D137" s="7" t="s">
        <v>144</v>
      </c>
      <c r="E137" s="2" t="n">
        <v>61</v>
      </c>
      <c r="F137" s="2" t="n">
        <v>82</v>
      </c>
      <c r="G137" s="2" t="n">
        <v>143</v>
      </c>
      <c r="H137" s="11" t="n">
        <f aca="false">G137/3</f>
        <v>47.6666666666667</v>
      </c>
      <c r="I137" s="2"/>
      <c r="J137" s="11" t="n">
        <f aca="false">H137+I137</f>
        <v>47.6666666666667</v>
      </c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3" customFormat="true" ht="21.95" hidden="false" customHeight="true" outlineLevel="0" collapsed="false">
      <c r="A138" s="2" t="s">
        <v>172</v>
      </c>
      <c r="B138" s="7" t="s">
        <v>169</v>
      </c>
      <c r="C138" s="2" t="s">
        <v>170</v>
      </c>
      <c r="D138" s="7" t="s">
        <v>144</v>
      </c>
      <c r="E138" s="2" t="n">
        <v>90</v>
      </c>
      <c r="F138" s="2" t="n">
        <v>83</v>
      </c>
      <c r="G138" s="2" t="n">
        <v>173</v>
      </c>
      <c r="H138" s="11" t="n">
        <f aca="false">G138/3</f>
        <v>57.6666666666667</v>
      </c>
      <c r="I138" s="2"/>
      <c r="J138" s="11" t="n">
        <f aca="false">H138+I138</f>
        <v>57.6666666666667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3" customFormat="true" ht="21.95" hidden="false" customHeight="true" outlineLevel="0" collapsed="false">
      <c r="A139" s="2" t="s">
        <v>173</v>
      </c>
      <c r="B139" s="7" t="s">
        <v>169</v>
      </c>
      <c r="C139" s="2" t="s">
        <v>170</v>
      </c>
      <c r="D139" s="7" t="s">
        <v>144</v>
      </c>
      <c r="E139" s="2" t="n">
        <v>77</v>
      </c>
      <c r="F139" s="2" t="n">
        <v>86</v>
      </c>
      <c r="G139" s="2" t="n">
        <v>163</v>
      </c>
      <c r="H139" s="11" t="n">
        <f aca="false">G139/3</f>
        <v>54.3333333333333</v>
      </c>
      <c r="I139" s="2"/>
      <c r="J139" s="11" t="n">
        <f aca="false">H139+I139</f>
        <v>54.3333333333333</v>
      </c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s="13" customFormat="true" ht="21.95" hidden="false" customHeight="true" outlineLevel="0" collapsed="false">
      <c r="A140" s="2" t="s">
        <v>174</v>
      </c>
      <c r="B140" s="7" t="s">
        <v>169</v>
      </c>
      <c r="C140" s="2" t="s">
        <v>170</v>
      </c>
      <c r="D140" s="7" t="s">
        <v>144</v>
      </c>
      <c r="E140" s="2" t="n">
        <v>78.5</v>
      </c>
      <c r="F140" s="2" t="n">
        <v>71</v>
      </c>
      <c r="G140" s="2" t="n">
        <v>149.5</v>
      </c>
      <c r="H140" s="11" t="n">
        <f aca="false">G140/3</f>
        <v>49.8333333333333</v>
      </c>
      <c r="I140" s="2"/>
      <c r="J140" s="11" t="n">
        <f aca="false">H140+I140</f>
        <v>49.8333333333333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s="13" customFormat="true" ht="21.95" hidden="false" customHeight="true" outlineLevel="0" collapsed="false">
      <c r="A141" s="2" t="s">
        <v>175</v>
      </c>
      <c r="B141" s="7" t="s">
        <v>169</v>
      </c>
      <c r="C141" s="2" t="s">
        <v>170</v>
      </c>
      <c r="D141" s="7" t="s">
        <v>144</v>
      </c>
      <c r="E141" s="2" t="n">
        <v>90</v>
      </c>
      <c r="F141" s="2" t="n">
        <v>100.5</v>
      </c>
      <c r="G141" s="2" t="n">
        <v>190.5</v>
      </c>
      <c r="H141" s="11" t="n">
        <f aca="false">G141/3</f>
        <v>63.5</v>
      </c>
      <c r="I141" s="2"/>
      <c r="J141" s="11" t="n">
        <f aca="false">H141+I141</f>
        <v>63.5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s="13" customFormat="true" ht="21.95" hidden="false" customHeight="true" outlineLevel="0" collapsed="false">
      <c r="A142" s="2" t="s">
        <v>176</v>
      </c>
      <c r="B142" s="7" t="s">
        <v>169</v>
      </c>
      <c r="C142" s="2" t="s">
        <v>170</v>
      </c>
      <c r="D142" s="7" t="s">
        <v>144</v>
      </c>
      <c r="E142" s="2" t="n">
        <v>0</v>
      </c>
      <c r="F142" s="2" t="n">
        <v>0</v>
      </c>
      <c r="G142" s="2" t="n">
        <v>0</v>
      </c>
      <c r="H142" s="11" t="n">
        <f aca="false">G142/3</f>
        <v>0</v>
      </c>
      <c r="I142" s="2"/>
      <c r="J142" s="11" t="n">
        <f aca="false">H142+I142</f>
        <v>0</v>
      </c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s="13" customFormat="true" ht="21.95" hidden="false" customHeight="true" outlineLevel="0" collapsed="false">
      <c r="A143" s="2" t="s">
        <v>177</v>
      </c>
      <c r="B143" s="7" t="s">
        <v>169</v>
      </c>
      <c r="C143" s="2" t="s">
        <v>170</v>
      </c>
      <c r="D143" s="7" t="s">
        <v>144</v>
      </c>
      <c r="E143" s="2" t="n">
        <v>65</v>
      </c>
      <c r="F143" s="2" t="n">
        <v>83</v>
      </c>
      <c r="G143" s="2" t="n">
        <v>148</v>
      </c>
      <c r="H143" s="11" t="n">
        <f aca="false">G143/3</f>
        <v>49.3333333333333</v>
      </c>
      <c r="I143" s="2"/>
      <c r="J143" s="11" t="n">
        <f aca="false">H143+I143</f>
        <v>49.3333333333333</v>
      </c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s="13" customFormat="true" ht="21.95" hidden="false" customHeight="true" outlineLevel="0" collapsed="false">
      <c r="A144" s="2" t="s">
        <v>178</v>
      </c>
      <c r="B144" s="7" t="s">
        <v>169</v>
      </c>
      <c r="C144" s="2" t="s">
        <v>170</v>
      </c>
      <c r="D144" s="7" t="s">
        <v>144</v>
      </c>
      <c r="E144" s="2" t="n">
        <v>82</v>
      </c>
      <c r="F144" s="2" t="n">
        <v>76</v>
      </c>
      <c r="G144" s="2" t="n">
        <v>158</v>
      </c>
      <c r="H144" s="11" t="n">
        <f aca="false">G144/3</f>
        <v>52.6666666666667</v>
      </c>
      <c r="I144" s="2"/>
      <c r="J144" s="11" t="n">
        <f aca="false">H144+I144</f>
        <v>52.6666666666667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s="13" customFormat="true" ht="21.95" hidden="false" customHeight="true" outlineLevel="0" collapsed="false">
      <c r="A145" s="2" t="s">
        <v>179</v>
      </c>
      <c r="B145" s="7" t="s">
        <v>169</v>
      </c>
      <c r="C145" s="2" t="s">
        <v>170</v>
      </c>
      <c r="D145" s="7" t="s">
        <v>144</v>
      </c>
      <c r="E145" s="2" t="n">
        <v>63.5</v>
      </c>
      <c r="F145" s="2" t="n">
        <v>71</v>
      </c>
      <c r="G145" s="2" t="n">
        <v>134.5</v>
      </c>
      <c r="H145" s="11" t="n">
        <f aca="false">G145/3</f>
        <v>44.8333333333333</v>
      </c>
      <c r="I145" s="2"/>
      <c r="J145" s="11" t="n">
        <f aca="false">H145+I145</f>
        <v>44.8333333333333</v>
      </c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s="13" customFormat="true" ht="21.95" hidden="false" customHeight="true" outlineLevel="0" collapsed="false">
      <c r="A146" s="2" t="s">
        <v>180</v>
      </c>
      <c r="B146" s="7" t="s">
        <v>169</v>
      </c>
      <c r="C146" s="2" t="s">
        <v>170</v>
      </c>
      <c r="D146" s="7" t="s">
        <v>144</v>
      </c>
      <c r="E146" s="2" t="n">
        <v>84</v>
      </c>
      <c r="F146" s="2" t="n">
        <v>95.5</v>
      </c>
      <c r="G146" s="2" t="n">
        <v>179.5</v>
      </c>
      <c r="H146" s="11" t="n">
        <f aca="false">G146/3</f>
        <v>59.8333333333333</v>
      </c>
      <c r="I146" s="2"/>
      <c r="J146" s="11" t="n">
        <f aca="false">H146+I146</f>
        <v>59.8333333333333</v>
      </c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s="13" customFormat="true" ht="21.95" hidden="false" customHeight="true" outlineLevel="0" collapsed="false">
      <c r="A147" s="2" t="s">
        <v>181</v>
      </c>
      <c r="B147" s="7" t="s">
        <v>169</v>
      </c>
      <c r="C147" s="2" t="s">
        <v>170</v>
      </c>
      <c r="D147" s="7" t="s">
        <v>144</v>
      </c>
      <c r="E147" s="2" t="n">
        <v>74.5</v>
      </c>
      <c r="F147" s="2" t="n">
        <v>79.5</v>
      </c>
      <c r="G147" s="2" t="n">
        <v>154</v>
      </c>
      <c r="H147" s="11" t="n">
        <f aca="false">G147/3</f>
        <v>51.3333333333333</v>
      </c>
      <c r="I147" s="2"/>
      <c r="J147" s="11" t="n">
        <f aca="false">H147+I147</f>
        <v>51.3333333333333</v>
      </c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s="13" customFormat="true" ht="21.95" hidden="false" customHeight="true" outlineLevel="0" collapsed="false">
      <c r="A148" s="2" t="s">
        <v>182</v>
      </c>
      <c r="B148" s="7" t="s">
        <v>169</v>
      </c>
      <c r="C148" s="2" t="s">
        <v>170</v>
      </c>
      <c r="D148" s="7" t="s">
        <v>144</v>
      </c>
      <c r="E148" s="2" t="n">
        <v>67</v>
      </c>
      <c r="F148" s="2" t="n">
        <v>73.5</v>
      </c>
      <c r="G148" s="2" t="n">
        <v>140.5</v>
      </c>
      <c r="H148" s="11" t="n">
        <f aca="false">G148/3</f>
        <v>46.8333333333333</v>
      </c>
      <c r="I148" s="2"/>
      <c r="J148" s="11" t="n">
        <f aca="false">H148+I148</f>
        <v>46.8333333333333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s="13" customFormat="true" ht="21.95" hidden="false" customHeight="true" outlineLevel="0" collapsed="false">
      <c r="A149" s="2" t="s">
        <v>183</v>
      </c>
      <c r="B149" s="7" t="s">
        <v>169</v>
      </c>
      <c r="C149" s="2" t="s">
        <v>170</v>
      </c>
      <c r="D149" s="7" t="s">
        <v>144</v>
      </c>
      <c r="E149" s="2" t="n">
        <v>79</v>
      </c>
      <c r="F149" s="2" t="n">
        <v>92</v>
      </c>
      <c r="G149" s="2" t="n">
        <v>171</v>
      </c>
      <c r="H149" s="11" t="n">
        <f aca="false">G149/3</f>
        <v>57</v>
      </c>
      <c r="I149" s="2"/>
      <c r="J149" s="11" t="n">
        <f aca="false">H149+I149</f>
        <v>57</v>
      </c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s="13" customFormat="true" ht="21.95" hidden="false" customHeight="true" outlineLevel="0" collapsed="false">
      <c r="A150" s="2" t="s">
        <v>184</v>
      </c>
      <c r="B150" s="7" t="s">
        <v>169</v>
      </c>
      <c r="C150" s="2" t="s">
        <v>170</v>
      </c>
      <c r="D150" s="7" t="s">
        <v>144</v>
      </c>
      <c r="E150" s="2" t="n">
        <v>83.5</v>
      </c>
      <c r="F150" s="2" t="n">
        <v>95.5</v>
      </c>
      <c r="G150" s="2" t="n">
        <v>179</v>
      </c>
      <c r="H150" s="11" t="n">
        <f aca="false">G150/3</f>
        <v>59.6666666666667</v>
      </c>
      <c r="I150" s="2"/>
      <c r="J150" s="11" t="n">
        <f aca="false">H150+I150</f>
        <v>59.6666666666667</v>
      </c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s="15" customFormat="true" ht="21.95" hidden="false" customHeight="true" outlineLevel="0" collapsed="false">
      <c r="A151" s="2" t="s">
        <v>185</v>
      </c>
      <c r="B151" s="7" t="s">
        <v>169</v>
      </c>
      <c r="C151" s="2" t="s">
        <v>186</v>
      </c>
      <c r="D151" s="7" t="s">
        <v>187</v>
      </c>
      <c r="E151" s="2" t="n">
        <v>82</v>
      </c>
      <c r="F151" s="2" t="n">
        <v>93.5</v>
      </c>
      <c r="G151" s="2" t="n">
        <v>175.5</v>
      </c>
      <c r="H151" s="11" t="n">
        <f aca="false">G151/3</f>
        <v>58.5</v>
      </c>
      <c r="I151" s="2"/>
      <c r="J151" s="11" t="n">
        <f aca="false">H151+I151</f>
        <v>58.5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s="15" customFormat="true" ht="21.95" hidden="false" customHeight="true" outlineLevel="0" collapsed="false">
      <c r="A152" s="2" t="s">
        <v>188</v>
      </c>
      <c r="B152" s="7" t="s">
        <v>169</v>
      </c>
      <c r="C152" s="2" t="s">
        <v>186</v>
      </c>
      <c r="D152" s="7" t="s">
        <v>187</v>
      </c>
      <c r="E152" s="2" t="n">
        <v>0</v>
      </c>
      <c r="F152" s="2" t="n">
        <v>0</v>
      </c>
      <c r="G152" s="2" t="n">
        <v>0</v>
      </c>
      <c r="H152" s="11" t="n">
        <f aca="false">G152/3</f>
        <v>0</v>
      </c>
      <c r="I152" s="2"/>
      <c r="J152" s="11" t="n">
        <f aca="false">H152+I152</f>
        <v>0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s="15" customFormat="true" ht="21.95" hidden="false" customHeight="true" outlineLevel="0" collapsed="false">
      <c r="A153" s="2" t="s">
        <v>189</v>
      </c>
      <c r="B153" s="7" t="s">
        <v>169</v>
      </c>
      <c r="C153" s="2" t="s">
        <v>186</v>
      </c>
      <c r="D153" s="7" t="s">
        <v>187</v>
      </c>
      <c r="E153" s="2" t="n">
        <v>73</v>
      </c>
      <c r="F153" s="2" t="n">
        <v>94.5</v>
      </c>
      <c r="G153" s="2" t="n">
        <v>167.5</v>
      </c>
      <c r="H153" s="11" t="n">
        <f aca="false">G153/3</f>
        <v>55.8333333333333</v>
      </c>
      <c r="I153" s="2"/>
      <c r="J153" s="11" t="n">
        <f aca="false">H153+I153</f>
        <v>55.8333333333333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s="13" customFormat="true" ht="21.95" hidden="false" customHeight="true" outlineLevel="0" collapsed="false">
      <c r="A154" s="2" t="s">
        <v>190</v>
      </c>
      <c r="B154" s="7" t="s">
        <v>191</v>
      </c>
      <c r="C154" s="2" t="s">
        <v>192</v>
      </c>
      <c r="D154" s="7" t="s">
        <v>193</v>
      </c>
      <c r="E154" s="2" t="n">
        <v>84</v>
      </c>
      <c r="F154" s="2" t="n">
        <v>94</v>
      </c>
      <c r="G154" s="2" t="n">
        <v>178</v>
      </c>
      <c r="H154" s="11" t="n">
        <f aca="false">G154/3</f>
        <v>59.3333333333333</v>
      </c>
      <c r="I154" s="2"/>
      <c r="J154" s="11" t="n">
        <f aca="false">H154+I154</f>
        <v>59.3333333333333</v>
      </c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s="13" customFormat="true" ht="21.95" hidden="false" customHeight="true" outlineLevel="0" collapsed="false">
      <c r="A155" s="2" t="s">
        <v>194</v>
      </c>
      <c r="B155" s="7" t="s">
        <v>191</v>
      </c>
      <c r="C155" s="2" t="s">
        <v>192</v>
      </c>
      <c r="D155" s="7" t="s">
        <v>193</v>
      </c>
      <c r="E155" s="2" t="n">
        <v>46</v>
      </c>
      <c r="F155" s="2" t="n">
        <v>74</v>
      </c>
      <c r="G155" s="2" t="n">
        <v>120</v>
      </c>
      <c r="H155" s="11" t="n">
        <f aca="false">G155/3</f>
        <v>40</v>
      </c>
      <c r="I155" s="2"/>
      <c r="J155" s="11" t="n">
        <f aca="false">H155+I155</f>
        <v>40</v>
      </c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s="13" customFormat="true" ht="21.95" hidden="false" customHeight="true" outlineLevel="0" collapsed="false">
      <c r="A156" s="2" t="s">
        <v>195</v>
      </c>
      <c r="B156" s="7" t="s">
        <v>191</v>
      </c>
      <c r="C156" s="2" t="s">
        <v>192</v>
      </c>
      <c r="D156" s="7" t="s">
        <v>193</v>
      </c>
      <c r="E156" s="2" t="n">
        <v>85</v>
      </c>
      <c r="F156" s="2" t="n">
        <v>92.5</v>
      </c>
      <c r="G156" s="2" t="n">
        <v>177.5</v>
      </c>
      <c r="H156" s="11" t="n">
        <f aca="false">G156/3</f>
        <v>59.1666666666667</v>
      </c>
      <c r="I156" s="2"/>
      <c r="J156" s="11" t="n">
        <f aca="false">H156+I156</f>
        <v>59.1666666666667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s="13" customFormat="true" ht="21.95" hidden="false" customHeight="true" outlineLevel="0" collapsed="false">
      <c r="A157" s="2" t="s">
        <v>196</v>
      </c>
      <c r="B157" s="7" t="s">
        <v>191</v>
      </c>
      <c r="C157" s="2" t="s">
        <v>192</v>
      </c>
      <c r="D157" s="7" t="s">
        <v>193</v>
      </c>
      <c r="E157" s="2" t="n">
        <v>76</v>
      </c>
      <c r="F157" s="2" t="n">
        <v>78</v>
      </c>
      <c r="G157" s="2" t="n">
        <v>154</v>
      </c>
      <c r="H157" s="11" t="n">
        <f aca="false">G157/3</f>
        <v>51.3333333333333</v>
      </c>
      <c r="I157" s="2"/>
      <c r="J157" s="11" t="n">
        <f aca="false">H157+I157</f>
        <v>51.3333333333333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</row>
    <row r="158" s="13" customFormat="true" ht="21.95" hidden="false" customHeight="true" outlineLevel="0" collapsed="false">
      <c r="A158" s="2" t="s">
        <v>197</v>
      </c>
      <c r="B158" s="7" t="s">
        <v>198</v>
      </c>
      <c r="C158" s="2" t="s">
        <v>199</v>
      </c>
      <c r="D158" s="7" t="s">
        <v>200</v>
      </c>
      <c r="E158" s="2" t="n">
        <v>61</v>
      </c>
      <c r="F158" s="2" t="n">
        <v>80</v>
      </c>
      <c r="G158" s="2" t="n">
        <v>141</v>
      </c>
      <c r="H158" s="11" t="n">
        <f aca="false">G158/3</f>
        <v>47</v>
      </c>
      <c r="I158" s="2"/>
      <c r="J158" s="11" t="n">
        <f aca="false">H158+I158</f>
        <v>47</v>
      </c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s="13" customFormat="true" ht="21.95" hidden="false" customHeight="true" outlineLevel="0" collapsed="false">
      <c r="A159" s="2" t="s">
        <v>201</v>
      </c>
      <c r="B159" s="7" t="s">
        <v>198</v>
      </c>
      <c r="C159" s="2" t="s">
        <v>199</v>
      </c>
      <c r="D159" s="7" t="s">
        <v>200</v>
      </c>
      <c r="E159" s="2" t="n">
        <v>87</v>
      </c>
      <c r="F159" s="2" t="n">
        <v>70</v>
      </c>
      <c r="G159" s="2" t="n">
        <v>157</v>
      </c>
      <c r="H159" s="11" t="n">
        <f aca="false">G159/3</f>
        <v>52.3333333333333</v>
      </c>
      <c r="I159" s="2"/>
      <c r="J159" s="11" t="n">
        <f aca="false">H159+I159</f>
        <v>52.3333333333333</v>
      </c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s="13" customFormat="true" ht="21.95" hidden="false" customHeight="true" outlineLevel="0" collapsed="false">
      <c r="A160" s="2" t="s">
        <v>202</v>
      </c>
      <c r="B160" s="7" t="s">
        <v>198</v>
      </c>
      <c r="C160" s="2" t="s">
        <v>199</v>
      </c>
      <c r="D160" s="7" t="s">
        <v>200</v>
      </c>
      <c r="E160" s="2" t="n">
        <v>69</v>
      </c>
      <c r="F160" s="2" t="n">
        <v>73</v>
      </c>
      <c r="G160" s="2" t="n">
        <v>142</v>
      </c>
      <c r="H160" s="11" t="n">
        <f aca="false">G160/3</f>
        <v>47.3333333333333</v>
      </c>
      <c r="I160" s="2"/>
      <c r="J160" s="11" t="n">
        <f aca="false">H160+I160</f>
        <v>47.3333333333333</v>
      </c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s="13" customFormat="true" ht="21.95" hidden="false" customHeight="true" outlineLevel="0" collapsed="false">
      <c r="A161" s="2" t="s">
        <v>203</v>
      </c>
      <c r="B161" s="7" t="s">
        <v>198</v>
      </c>
      <c r="C161" s="2" t="s">
        <v>199</v>
      </c>
      <c r="D161" s="7" t="s">
        <v>200</v>
      </c>
      <c r="E161" s="2" t="n">
        <v>82.5</v>
      </c>
      <c r="F161" s="2" t="n">
        <v>76.5</v>
      </c>
      <c r="G161" s="2" t="n">
        <v>159</v>
      </c>
      <c r="H161" s="11" t="n">
        <f aca="false">G161/3</f>
        <v>53</v>
      </c>
      <c r="I161" s="2"/>
      <c r="J161" s="11" t="n">
        <f aca="false">H161+I161</f>
        <v>53</v>
      </c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s="13" customFormat="true" ht="21.95" hidden="false" customHeight="true" outlineLevel="0" collapsed="false">
      <c r="A162" s="2" t="s">
        <v>204</v>
      </c>
      <c r="B162" s="7" t="s">
        <v>198</v>
      </c>
      <c r="C162" s="2" t="s">
        <v>199</v>
      </c>
      <c r="D162" s="7" t="s">
        <v>200</v>
      </c>
      <c r="E162" s="2" t="n">
        <v>75.5</v>
      </c>
      <c r="F162" s="2" t="n">
        <v>75</v>
      </c>
      <c r="G162" s="2" t="n">
        <v>150.5</v>
      </c>
      <c r="H162" s="11" t="n">
        <f aca="false">G162/3</f>
        <v>50.1666666666667</v>
      </c>
      <c r="I162" s="2"/>
      <c r="J162" s="11" t="n">
        <f aca="false">H162+I162</f>
        <v>50.1666666666667</v>
      </c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s="13" customFormat="true" ht="21.95" hidden="false" customHeight="true" outlineLevel="0" collapsed="false">
      <c r="A163" s="2" t="s">
        <v>205</v>
      </c>
      <c r="B163" s="7" t="s">
        <v>198</v>
      </c>
      <c r="C163" s="2" t="s">
        <v>199</v>
      </c>
      <c r="D163" s="7" t="s">
        <v>200</v>
      </c>
      <c r="E163" s="2" t="n">
        <v>58</v>
      </c>
      <c r="F163" s="2" t="n">
        <v>81</v>
      </c>
      <c r="G163" s="2" t="n">
        <v>139</v>
      </c>
      <c r="H163" s="11" t="n">
        <f aca="false">G163/3</f>
        <v>46.3333333333333</v>
      </c>
      <c r="I163" s="2"/>
      <c r="J163" s="11" t="n">
        <f aca="false">H163+I163</f>
        <v>46.3333333333333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12"/>
    </row>
    <row r="164" s="13" customFormat="true" ht="21.95" hidden="false" customHeight="true" outlineLevel="0" collapsed="false">
      <c r="A164" s="2" t="s">
        <v>206</v>
      </c>
      <c r="B164" s="7" t="s">
        <v>198</v>
      </c>
      <c r="C164" s="2" t="s">
        <v>199</v>
      </c>
      <c r="D164" s="7" t="s">
        <v>200</v>
      </c>
      <c r="E164" s="2" t="n">
        <v>88.5</v>
      </c>
      <c r="F164" s="2" t="n">
        <v>98</v>
      </c>
      <c r="G164" s="2" t="n">
        <v>186.5</v>
      </c>
      <c r="H164" s="11" t="n">
        <f aca="false">G164/3</f>
        <v>62.1666666666667</v>
      </c>
      <c r="I164" s="2"/>
      <c r="J164" s="11" t="n">
        <f aca="false">H164+I164</f>
        <v>62.1666666666667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s="13" customFormat="true" ht="21.95" hidden="false" customHeight="true" outlineLevel="0" collapsed="false">
      <c r="A165" s="2" t="s">
        <v>207</v>
      </c>
      <c r="B165" s="7" t="s">
        <v>198</v>
      </c>
      <c r="C165" s="2" t="s">
        <v>199</v>
      </c>
      <c r="D165" s="7" t="s">
        <v>200</v>
      </c>
      <c r="E165" s="2" t="n">
        <v>72</v>
      </c>
      <c r="F165" s="2" t="n">
        <v>86.5</v>
      </c>
      <c r="G165" s="2" t="n">
        <v>158.5</v>
      </c>
      <c r="H165" s="11" t="n">
        <f aca="false">G165/3</f>
        <v>52.8333333333333</v>
      </c>
      <c r="I165" s="2"/>
      <c r="J165" s="11" t="n">
        <f aca="false">H165+I165</f>
        <v>52.8333333333333</v>
      </c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s="13" customFormat="true" ht="21.95" hidden="false" customHeight="true" outlineLevel="0" collapsed="false">
      <c r="A166" s="2" t="s">
        <v>208</v>
      </c>
      <c r="B166" s="7" t="s">
        <v>198</v>
      </c>
      <c r="C166" s="2" t="s">
        <v>199</v>
      </c>
      <c r="D166" s="7" t="s">
        <v>200</v>
      </c>
      <c r="E166" s="2" t="n">
        <v>78.5</v>
      </c>
      <c r="F166" s="2" t="n">
        <v>89</v>
      </c>
      <c r="G166" s="2" t="n">
        <v>167.5</v>
      </c>
      <c r="H166" s="11" t="n">
        <f aca="false">G166/3</f>
        <v>55.8333333333333</v>
      </c>
      <c r="I166" s="2"/>
      <c r="J166" s="11" t="n">
        <f aca="false">H166+I166</f>
        <v>55.8333333333333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s="13" customFormat="true" ht="21.95" hidden="false" customHeight="true" outlineLevel="0" collapsed="false">
      <c r="A167" s="2" t="s">
        <v>209</v>
      </c>
      <c r="B167" s="7" t="s">
        <v>198</v>
      </c>
      <c r="C167" s="2" t="s">
        <v>199</v>
      </c>
      <c r="D167" s="7" t="s">
        <v>200</v>
      </c>
      <c r="E167" s="2" t="n">
        <v>73</v>
      </c>
      <c r="F167" s="2" t="n">
        <v>56.5</v>
      </c>
      <c r="G167" s="2" t="n">
        <v>129.5</v>
      </c>
      <c r="H167" s="11" t="n">
        <f aca="false">G167/3</f>
        <v>43.1666666666667</v>
      </c>
      <c r="I167" s="2"/>
      <c r="J167" s="11" t="n">
        <f aca="false">H167+I167</f>
        <v>43.1666666666667</v>
      </c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s="13" customFormat="true" ht="21.95" hidden="false" customHeight="true" outlineLevel="0" collapsed="false">
      <c r="A168" s="2" t="s">
        <v>210</v>
      </c>
      <c r="B168" s="7" t="s">
        <v>198</v>
      </c>
      <c r="C168" s="2" t="s">
        <v>199</v>
      </c>
      <c r="D168" s="7" t="s">
        <v>200</v>
      </c>
      <c r="E168" s="2" t="n">
        <v>83.5</v>
      </c>
      <c r="F168" s="2" t="n">
        <v>98</v>
      </c>
      <c r="G168" s="2" t="n">
        <v>181.5</v>
      </c>
      <c r="H168" s="11" t="n">
        <f aca="false">G168/3</f>
        <v>60.5</v>
      </c>
      <c r="I168" s="2"/>
      <c r="J168" s="11" t="n">
        <f aca="false">H168+I168</f>
        <v>60.5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s="13" customFormat="true" ht="21.95" hidden="false" customHeight="true" outlineLevel="0" collapsed="false">
      <c r="A169" s="2" t="s">
        <v>211</v>
      </c>
      <c r="B169" s="7" t="s">
        <v>212</v>
      </c>
      <c r="C169" s="2" t="s">
        <v>213</v>
      </c>
      <c r="D169" s="7" t="s">
        <v>200</v>
      </c>
      <c r="E169" s="2" t="n">
        <v>72</v>
      </c>
      <c r="F169" s="2" t="n">
        <v>71.5</v>
      </c>
      <c r="G169" s="2" t="n">
        <v>143.5</v>
      </c>
      <c r="H169" s="11" t="n">
        <f aca="false">G169/3</f>
        <v>47.8333333333333</v>
      </c>
      <c r="I169" s="2"/>
      <c r="J169" s="11" t="n">
        <f aca="false">H169+I169</f>
        <v>47.8333333333333</v>
      </c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s="13" customFormat="true" ht="21.95" hidden="false" customHeight="true" outlineLevel="0" collapsed="false">
      <c r="A170" s="2" t="s">
        <v>214</v>
      </c>
      <c r="B170" s="7" t="s">
        <v>212</v>
      </c>
      <c r="C170" s="2" t="s">
        <v>213</v>
      </c>
      <c r="D170" s="7" t="s">
        <v>200</v>
      </c>
      <c r="E170" s="2" t="n">
        <v>73</v>
      </c>
      <c r="F170" s="2" t="n">
        <v>85</v>
      </c>
      <c r="G170" s="2" t="n">
        <v>158</v>
      </c>
      <c r="H170" s="11" t="n">
        <f aca="false">G170/3</f>
        <v>52.6666666666667</v>
      </c>
      <c r="I170" s="2"/>
      <c r="J170" s="11" t="n">
        <f aca="false">H170+I170</f>
        <v>52.6666666666667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s="13" customFormat="true" ht="21.95" hidden="false" customHeight="true" outlineLevel="0" collapsed="false">
      <c r="A171" s="2" t="s">
        <v>215</v>
      </c>
      <c r="B171" s="7" t="s">
        <v>212</v>
      </c>
      <c r="C171" s="2" t="s">
        <v>213</v>
      </c>
      <c r="D171" s="7" t="s">
        <v>200</v>
      </c>
      <c r="E171" s="2" t="n">
        <v>71</v>
      </c>
      <c r="F171" s="2" t="n">
        <v>91.5</v>
      </c>
      <c r="G171" s="2" t="n">
        <v>162.5</v>
      </c>
      <c r="H171" s="11" t="n">
        <f aca="false">G171/3</f>
        <v>54.1666666666667</v>
      </c>
      <c r="I171" s="2"/>
      <c r="J171" s="11" t="n">
        <f aca="false">H171+I171</f>
        <v>54.1666666666667</v>
      </c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s="13" customFormat="true" ht="21.95" hidden="false" customHeight="true" outlineLevel="0" collapsed="false">
      <c r="A172" s="2" t="s">
        <v>216</v>
      </c>
      <c r="B172" s="7" t="s">
        <v>212</v>
      </c>
      <c r="C172" s="2" t="s">
        <v>213</v>
      </c>
      <c r="D172" s="7" t="s">
        <v>200</v>
      </c>
      <c r="E172" s="2" t="n">
        <v>107</v>
      </c>
      <c r="F172" s="2" t="n">
        <v>107</v>
      </c>
      <c r="G172" s="2" t="n">
        <v>214</v>
      </c>
      <c r="H172" s="11" t="n">
        <f aca="false">G172/3</f>
        <v>71.3333333333333</v>
      </c>
      <c r="I172" s="2"/>
      <c r="J172" s="11" t="n">
        <f aca="false">H172+I172</f>
        <v>71.3333333333333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s="13" customFormat="true" ht="21.95" hidden="false" customHeight="true" outlineLevel="0" collapsed="false">
      <c r="A173" s="2" t="s">
        <v>217</v>
      </c>
      <c r="B173" s="7" t="s">
        <v>212</v>
      </c>
      <c r="C173" s="2" t="s">
        <v>213</v>
      </c>
      <c r="D173" s="7" t="s">
        <v>200</v>
      </c>
      <c r="E173" s="2" t="n">
        <v>68</v>
      </c>
      <c r="F173" s="2" t="n">
        <v>70.5</v>
      </c>
      <c r="G173" s="2" t="n">
        <v>138.5</v>
      </c>
      <c r="H173" s="11" t="n">
        <f aca="false">G173/3</f>
        <v>46.1666666666667</v>
      </c>
      <c r="I173" s="2"/>
      <c r="J173" s="11" t="n">
        <f aca="false">H173+I173</f>
        <v>46.1666666666667</v>
      </c>
      <c r="K173" s="12"/>
      <c r="L173" s="12"/>
      <c r="M173" s="12"/>
      <c r="N173" s="12"/>
      <c r="O173" s="12"/>
      <c r="P173" s="12"/>
      <c r="Q173" s="12"/>
      <c r="R173" s="12"/>
      <c r="S173" s="12"/>
      <c r="T173" s="12"/>
    </row>
    <row r="174" s="13" customFormat="true" ht="21.95" hidden="false" customHeight="true" outlineLevel="0" collapsed="false">
      <c r="A174" s="2" t="s">
        <v>218</v>
      </c>
      <c r="B174" s="7" t="s">
        <v>219</v>
      </c>
      <c r="C174" s="2" t="s">
        <v>220</v>
      </c>
      <c r="D174" s="7" t="s">
        <v>221</v>
      </c>
      <c r="E174" s="2" t="n">
        <v>89.5</v>
      </c>
      <c r="F174" s="2" t="n">
        <v>114</v>
      </c>
      <c r="G174" s="2" t="n">
        <v>203.5</v>
      </c>
      <c r="H174" s="11" t="n">
        <f aca="false">G174/3</f>
        <v>67.8333333333333</v>
      </c>
      <c r="I174" s="2"/>
      <c r="J174" s="11" t="n">
        <f aca="false">H174+I174</f>
        <v>67.8333333333333</v>
      </c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s="13" customFormat="true" ht="21.95" hidden="false" customHeight="true" outlineLevel="0" collapsed="false">
      <c r="A175" s="2" t="s">
        <v>222</v>
      </c>
      <c r="B175" s="7" t="s">
        <v>219</v>
      </c>
      <c r="C175" s="2" t="s">
        <v>220</v>
      </c>
      <c r="D175" s="7" t="s">
        <v>221</v>
      </c>
      <c r="E175" s="2" t="n">
        <v>98.5</v>
      </c>
      <c r="F175" s="2" t="n">
        <v>109.5</v>
      </c>
      <c r="G175" s="2" t="n">
        <v>208</v>
      </c>
      <c r="H175" s="11" t="n">
        <f aca="false">G175/3</f>
        <v>69.3333333333333</v>
      </c>
      <c r="I175" s="2"/>
      <c r="J175" s="11" t="n">
        <f aca="false">H175+I175</f>
        <v>69.3333333333333</v>
      </c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s="13" customFormat="true" ht="21.95" hidden="false" customHeight="true" outlineLevel="0" collapsed="false">
      <c r="A176" s="2" t="s">
        <v>223</v>
      </c>
      <c r="B176" s="7" t="s">
        <v>219</v>
      </c>
      <c r="C176" s="2" t="s">
        <v>220</v>
      </c>
      <c r="D176" s="7" t="s">
        <v>221</v>
      </c>
      <c r="E176" s="2" t="n">
        <v>96.5</v>
      </c>
      <c r="F176" s="2" t="n">
        <v>69</v>
      </c>
      <c r="G176" s="2" t="n">
        <v>165.5</v>
      </c>
      <c r="H176" s="11" t="n">
        <f aca="false">G176/3</f>
        <v>55.1666666666667</v>
      </c>
      <c r="I176" s="2"/>
      <c r="J176" s="11" t="n">
        <f aca="false">H176+I176</f>
        <v>55.1666666666667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s="13" customFormat="true" ht="21.95" hidden="false" customHeight="true" outlineLevel="0" collapsed="false">
      <c r="A177" s="2" t="s">
        <v>224</v>
      </c>
      <c r="B177" s="7" t="s">
        <v>219</v>
      </c>
      <c r="C177" s="2" t="s">
        <v>220</v>
      </c>
      <c r="D177" s="7" t="s">
        <v>221</v>
      </c>
      <c r="E177" s="2" t="n">
        <v>54.5</v>
      </c>
      <c r="F177" s="2" t="n">
        <v>96</v>
      </c>
      <c r="G177" s="2" t="n">
        <v>150.5</v>
      </c>
      <c r="H177" s="11" t="n">
        <f aca="false">G177/3</f>
        <v>50.1666666666667</v>
      </c>
      <c r="I177" s="2"/>
      <c r="J177" s="11" t="n">
        <f aca="false">H177+I177</f>
        <v>50.1666666666667</v>
      </c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s="13" customFormat="true" ht="21.95" hidden="false" customHeight="true" outlineLevel="0" collapsed="false">
      <c r="A178" s="2" t="s">
        <v>225</v>
      </c>
      <c r="B178" s="7" t="s">
        <v>219</v>
      </c>
      <c r="C178" s="2" t="s">
        <v>220</v>
      </c>
      <c r="D178" s="7" t="s">
        <v>221</v>
      </c>
      <c r="E178" s="2" t="n">
        <v>81.5</v>
      </c>
      <c r="F178" s="2" t="n">
        <v>94</v>
      </c>
      <c r="G178" s="2" t="n">
        <v>175.5</v>
      </c>
      <c r="H178" s="11" t="n">
        <f aca="false">G178/3</f>
        <v>58.5</v>
      </c>
      <c r="I178" s="2"/>
      <c r="J178" s="11" t="n">
        <f aca="false">H178+I178</f>
        <v>58.5</v>
      </c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s="13" customFormat="true" ht="21.95" hidden="false" customHeight="true" outlineLevel="0" collapsed="false">
      <c r="A179" s="2" t="s">
        <v>226</v>
      </c>
      <c r="B179" s="7" t="s">
        <v>219</v>
      </c>
      <c r="C179" s="2" t="s">
        <v>220</v>
      </c>
      <c r="D179" s="7" t="s">
        <v>221</v>
      </c>
      <c r="E179" s="2" t="n">
        <v>77</v>
      </c>
      <c r="F179" s="2" t="n">
        <v>97.5</v>
      </c>
      <c r="G179" s="2" t="n">
        <v>174.5</v>
      </c>
      <c r="H179" s="11" t="n">
        <f aca="false">G179/3</f>
        <v>58.1666666666667</v>
      </c>
      <c r="I179" s="2"/>
      <c r="J179" s="11" t="n">
        <f aca="false">H179+I179</f>
        <v>58.1666666666667</v>
      </c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s="13" customFormat="true" ht="21.95" hidden="false" customHeight="true" outlineLevel="0" collapsed="false">
      <c r="A180" s="2" t="s">
        <v>227</v>
      </c>
      <c r="B180" s="7" t="s">
        <v>219</v>
      </c>
      <c r="C180" s="2" t="s">
        <v>220</v>
      </c>
      <c r="D180" s="7" t="s">
        <v>221</v>
      </c>
      <c r="E180" s="2" t="n">
        <v>0</v>
      </c>
      <c r="F180" s="2" t="n">
        <v>0</v>
      </c>
      <c r="G180" s="2" t="n">
        <v>0</v>
      </c>
      <c r="H180" s="11" t="n">
        <f aca="false">G180/3</f>
        <v>0</v>
      </c>
      <c r="I180" s="2"/>
      <c r="J180" s="11" t="n">
        <f aca="false">H180+I180</f>
        <v>0</v>
      </c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s="13" customFormat="true" ht="21.95" hidden="false" customHeight="true" outlineLevel="0" collapsed="false">
      <c r="A181" s="2" t="s">
        <v>228</v>
      </c>
      <c r="B181" s="7" t="s">
        <v>219</v>
      </c>
      <c r="C181" s="2" t="s">
        <v>220</v>
      </c>
      <c r="D181" s="7" t="s">
        <v>221</v>
      </c>
      <c r="E181" s="2" t="n">
        <v>94</v>
      </c>
      <c r="F181" s="2" t="n">
        <v>91.5</v>
      </c>
      <c r="G181" s="2" t="n">
        <v>185.5</v>
      </c>
      <c r="H181" s="11" t="n">
        <f aca="false">G181/3</f>
        <v>61.8333333333333</v>
      </c>
      <c r="I181" s="2"/>
      <c r="J181" s="11" t="n">
        <f aca="false">H181+I181</f>
        <v>61.8333333333333</v>
      </c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s="13" customFormat="true" ht="21.95" hidden="false" customHeight="true" outlineLevel="0" collapsed="false">
      <c r="A182" s="2" t="s">
        <v>229</v>
      </c>
      <c r="B182" s="7" t="s">
        <v>219</v>
      </c>
      <c r="C182" s="2" t="s">
        <v>220</v>
      </c>
      <c r="D182" s="7" t="s">
        <v>221</v>
      </c>
      <c r="E182" s="2" t="n">
        <v>67</v>
      </c>
      <c r="F182" s="2" t="n">
        <v>76.5</v>
      </c>
      <c r="G182" s="2" t="n">
        <v>143.5</v>
      </c>
      <c r="H182" s="11" t="n">
        <f aca="false">G182/3</f>
        <v>47.8333333333333</v>
      </c>
      <c r="I182" s="2"/>
      <c r="J182" s="11" t="n">
        <f aca="false">H182+I182</f>
        <v>47.8333333333333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83" s="13" customFormat="true" ht="21.95" hidden="false" customHeight="true" outlineLevel="0" collapsed="false">
      <c r="A183" s="2" t="s">
        <v>230</v>
      </c>
      <c r="B183" s="7" t="s">
        <v>219</v>
      </c>
      <c r="C183" s="2" t="s">
        <v>231</v>
      </c>
      <c r="D183" s="7" t="s">
        <v>232</v>
      </c>
      <c r="E183" s="2" t="n">
        <v>89</v>
      </c>
      <c r="F183" s="2" t="n">
        <v>107.5</v>
      </c>
      <c r="G183" s="2" t="n">
        <v>196.5</v>
      </c>
      <c r="H183" s="11" t="n">
        <f aca="false">G183/3</f>
        <v>65.5</v>
      </c>
      <c r="I183" s="2"/>
      <c r="J183" s="11" t="n">
        <f aca="false">H183+I183</f>
        <v>65.5</v>
      </c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s="13" customFormat="true" ht="21.95" hidden="false" customHeight="true" outlineLevel="0" collapsed="false">
      <c r="A184" s="2" t="s">
        <v>233</v>
      </c>
      <c r="B184" s="7" t="s">
        <v>219</v>
      </c>
      <c r="C184" s="2" t="s">
        <v>231</v>
      </c>
      <c r="D184" s="7" t="s">
        <v>232</v>
      </c>
      <c r="E184" s="2" t="n">
        <v>76</v>
      </c>
      <c r="F184" s="2" t="n">
        <v>107.5</v>
      </c>
      <c r="G184" s="2" t="n">
        <v>183.5</v>
      </c>
      <c r="H184" s="11" t="n">
        <f aca="false">G184/3</f>
        <v>61.1666666666667</v>
      </c>
      <c r="I184" s="2"/>
      <c r="J184" s="11" t="n">
        <f aca="false">H184+I184</f>
        <v>61.1666666666667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</row>
    <row r="185" s="13" customFormat="true" ht="21.95" hidden="false" customHeight="true" outlineLevel="0" collapsed="false">
      <c r="A185" s="2" t="s">
        <v>234</v>
      </c>
      <c r="B185" s="7" t="s">
        <v>219</v>
      </c>
      <c r="C185" s="2" t="s">
        <v>231</v>
      </c>
      <c r="D185" s="7" t="s">
        <v>232</v>
      </c>
      <c r="E185" s="2" t="n">
        <v>81.5</v>
      </c>
      <c r="F185" s="2" t="n">
        <v>63</v>
      </c>
      <c r="G185" s="2" t="n">
        <v>144.5</v>
      </c>
      <c r="H185" s="11" t="n">
        <f aca="false">G185/3</f>
        <v>48.1666666666667</v>
      </c>
      <c r="I185" s="2"/>
      <c r="J185" s="11" t="n">
        <f aca="false">H185+I185</f>
        <v>48.1666666666667</v>
      </c>
      <c r="K185" s="12"/>
      <c r="L185" s="12"/>
      <c r="M185" s="12"/>
      <c r="N185" s="12"/>
      <c r="O185" s="12"/>
      <c r="P185" s="12"/>
      <c r="Q185" s="12"/>
      <c r="R185" s="12"/>
      <c r="S185" s="12"/>
      <c r="T185" s="12"/>
    </row>
    <row r="186" s="13" customFormat="true" ht="21.95" hidden="false" customHeight="true" outlineLevel="0" collapsed="false">
      <c r="A186" s="2" t="s">
        <v>235</v>
      </c>
      <c r="B186" s="7" t="s">
        <v>219</v>
      </c>
      <c r="C186" s="2" t="s">
        <v>231</v>
      </c>
      <c r="D186" s="7" t="s">
        <v>232</v>
      </c>
      <c r="E186" s="2" t="n">
        <v>79.5</v>
      </c>
      <c r="F186" s="2" t="n">
        <v>97.5</v>
      </c>
      <c r="G186" s="2" t="n">
        <v>177</v>
      </c>
      <c r="H186" s="11" t="n">
        <f aca="false">G186/3</f>
        <v>59</v>
      </c>
      <c r="I186" s="2"/>
      <c r="J186" s="11" t="n">
        <f aca="false">H186+I186</f>
        <v>59</v>
      </c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s="13" customFormat="true" ht="21.95" hidden="false" customHeight="true" outlineLevel="0" collapsed="false">
      <c r="A187" s="2" t="s">
        <v>236</v>
      </c>
      <c r="B187" s="7" t="s">
        <v>219</v>
      </c>
      <c r="C187" s="2" t="s">
        <v>231</v>
      </c>
      <c r="D187" s="7" t="s">
        <v>232</v>
      </c>
      <c r="E187" s="2" t="n">
        <v>67.5</v>
      </c>
      <c r="F187" s="2" t="n">
        <v>77</v>
      </c>
      <c r="G187" s="2" t="n">
        <v>144.5</v>
      </c>
      <c r="H187" s="11" t="n">
        <f aca="false">G187/3</f>
        <v>48.1666666666667</v>
      </c>
      <c r="I187" s="2"/>
      <c r="J187" s="11" t="n">
        <f aca="false">H187+I187</f>
        <v>48.1666666666667</v>
      </c>
      <c r="K187" s="12"/>
      <c r="L187" s="12"/>
      <c r="M187" s="12"/>
      <c r="N187" s="12"/>
      <c r="O187" s="12"/>
      <c r="P187" s="12"/>
      <c r="Q187" s="12"/>
      <c r="R187" s="12"/>
      <c r="S187" s="12"/>
      <c r="T187" s="12"/>
    </row>
    <row r="188" s="13" customFormat="true" ht="21.95" hidden="false" customHeight="true" outlineLevel="0" collapsed="false">
      <c r="A188" s="2" t="s">
        <v>237</v>
      </c>
      <c r="B188" s="7" t="s">
        <v>219</v>
      </c>
      <c r="C188" s="2" t="s">
        <v>231</v>
      </c>
      <c r="D188" s="7" t="s">
        <v>232</v>
      </c>
      <c r="E188" s="2" t="n">
        <v>73</v>
      </c>
      <c r="F188" s="2" t="n">
        <v>77.5</v>
      </c>
      <c r="G188" s="2" t="n">
        <v>150.5</v>
      </c>
      <c r="H188" s="11" t="n">
        <f aca="false">G188/3</f>
        <v>50.1666666666667</v>
      </c>
      <c r="I188" s="2"/>
      <c r="J188" s="11" t="n">
        <f aca="false">H188+I188</f>
        <v>50.1666666666667</v>
      </c>
      <c r="K188" s="12"/>
      <c r="L188" s="12"/>
      <c r="M188" s="12"/>
      <c r="N188" s="12"/>
      <c r="O188" s="12"/>
      <c r="P188" s="12"/>
      <c r="Q188" s="12"/>
      <c r="R188" s="12"/>
      <c r="S188" s="12"/>
      <c r="T188" s="12"/>
    </row>
    <row r="189" s="13" customFormat="true" ht="21.95" hidden="false" customHeight="true" outlineLevel="0" collapsed="false">
      <c r="A189" s="2" t="s">
        <v>238</v>
      </c>
      <c r="B189" s="7" t="s">
        <v>219</v>
      </c>
      <c r="C189" s="2" t="s">
        <v>231</v>
      </c>
      <c r="D189" s="7" t="s">
        <v>232</v>
      </c>
      <c r="E189" s="2" t="n">
        <v>0</v>
      </c>
      <c r="F189" s="2" t="n">
        <v>0</v>
      </c>
      <c r="G189" s="2" t="n">
        <v>0</v>
      </c>
      <c r="H189" s="11" t="n">
        <f aca="false">G189/3</f>
        <v>0</v>
      </c>
      <c r="I189" s="2"/>
      <c r="J189" s="11" t="n">
        <f aca="false">H189+I189</f>
        <v>0</v>
      </c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s="13" customFormat="true" ht="21.95" hidden="false" customHeight="true" outlineLevel="0" collapsed="false">
      <c r="A190" s="2" t="s">
        <v>239</v>
      </c>
      <c r="B190" s="7" t="s">
        <v>219</v>
      </c>
      <c r="C190" s="2" t="s">
        <v>231</v>
      </c>
      <c r="D190" s="7" t="s">
        <v>232</v>
      </c>
      <c r="E190" s="2" t="n">
        <v>0</v>
      </c>
      <c r="F190" s="2" t="n">
        <v>0</v>
      </c>
      <c r="G190" s="2" t="n">
        <v>0</v>
      </c>
      <c r="H190" s="11" t="n">
        <f aca="false">G190/3</f>
        <v>0</v>
      </c>
      <c r="I190" s="2"/>
      <c r="J190" s="11" t="n">
        <f aca="false">H190+I190</f>
        <v>0</v>
      </c>
      <c r="K190" s="12"/>
      <c r="L190" s="12"/>
      <c r="M190" s="12"/>
      <c r="N190" s="12"/>
      <c r="O190" s="12"/>
      <c r="P190" s="12"/>
      <c r="Q190" s="12"/>
      <c r="R190" s="12"/>
      <c r="S190" s="12"/>
      <c r="T190" s="12"/>
    </row>
    <row r="191" s="13" customFormat="true" ht="21.95" hidden="false" customHeight="true" outlineLevel="0" collapsed="false">
      <c r="A191" s="2" t="s">
        <v>240</v>
      </c>
      <c r="B191" s="7" t="s">
        <v>219</v>
      </c>
      <c r="C191" s="2" t="s">
        <v>231</v>
      </c>
      <c r="D191" s="7" t="s">
        <v>232</v>
      </c>
      <c r="E191" s="2" t="n">
        <v>75</v>
      </c>
      <c r="F191" s="2" t="n">
        <v>85</v>
      </c>
      <c r="G191" s="2" t="n">
        <v>160</v>
      </c>
      <c r="H191" s="11" t="n">
        <f aca="false">G191/3</f>
        <v>53.3333333333333</v>
      </c>
      <c r="I191" s="2"/>
      <c r="J191" s="11" t="n">
        <f aca="false">H191+I191</f>
        <v>53.3333333333333</v>
      </c>
      <c r="K191" s="12"/>
      <c r="L191" s="12"/>
      <c r="M191" s="12"/>
      <c r="N191" s="12"/>
      <c r="O191" s="12"/>
      <c r="P191" s="12"/>
      <c r="Q191" s="12"/>
      <c r="R191" s="12"/>
      <c r="S191" s="12"/>
      <c r="T191" s="12"/>
    </row>
    <row r="192" s="13" customFormat="true" ht="21.95" hidden="false" customHeight="true" outlineLevel="0" collapsed="false">
      <c r="A192" s="2" t="s">
        <v>241</v>
      </c>
      <c r="B192" s="7" t="s">
        <v>219</v>
      </c>
      <c r="C192" s="2" t="s">
        <v>231</v>
      </c>
      <c r="D192" s="7" t="s">
        <v>232</v>
      </c>
      <c r="E192" s="2" t="n">
        <v>56</v>
      </c>
      <c r="F192" s="2" t="n">
        <v>99.5</v>
      </c>
      <c r="G192" s="2" t="n">
        <v>155.5</v>
      </c>
      <c r="H192" s="11" t="n">
        <f aca="false">G192/3</f>
        <v>51.8333333333333</v>
      </c>
      <c r="I192" s="2"/>
      <c r="J192" s="11" t="n">
        <f aca="false">H192+I192</f>
        <v>51.8333333333333</v>
      </c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s="13" customFormat="true" ht="21.95" hidden="false" customHeight="true" outlineLevel="0" collapsed="false">
      <c r="A193" s="2" t="s">
        <v>242</v>
      </c>
      <c r="B193" s="7" t="s">
        <v>219</v>
      </c>
      <c r="C193" s="2" t="s">
        <v>231</v>
      </c>
      <c r="D193" s="7" t="s">
        <v>232</v>
      </c>
      <c r="E193" s="2" t="n">
        <v>58.5</v>
      </c>
      <c r="F193" s="2" t="n">
        <v>92.5</v>
      </c>
      <c r="G193" s="2" t="n">
        <v>151</v>
      </c>
      <c r="H193" s="11" t="n">
        <f aca="false">G193/3</f>
        <v>50.3333333333333</v>
      </c>
      <c r="I193" s="2"/>
      <c r="J193" s="11" t="n">
        <f aca="false">H193+I193</f>
        <v>50.3333333333333</v>
      </c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s="13" customFormat="true" ht="21.95" hidden="false" customHeight="true" outlineLevel="0" collapsed="false">
      <c r="A194" s="2" t="s">
        <v>243</v>
      </c>
      <c r="B194" s="7" t="s">
        <v>219</v>
      </c>
      <c r="C194" s="2" t="s">
        <v>231</v>
      </c>
      <c r="D194" s="7" t="s">
        <v>232</v>
      </c>
      <c r="E194" s="2" t="n">
        <v>80.5</v>
      </c>
      <c r="F194" s="2" t="n">
        <v>107.5</v>
      </c>
      <c r="G194" s="2" t="n">
        <v>188</v>
      </c>
      <c r="H194" s="11" t="n">
        <f aca="false">G194/3</f>
        <v>62.6666666666667</v>
      </c>
      <c r="I194" s="2"/>
      <c r="J194" s="11" t="n">
        <f aca="false">H194+I194</f>
        <v>62.6666666666667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s="13" customFormat="true" ht="21.95" hidden="false" customHeight="true" outlineLevel="0" collapsed="false">
      <c r="A195" s="2" t="s">
        <v>244</v>
      </c>
      <c r="B195" s="7" t="s">
        <v>219</v>
      </c>
      <c r="C195" s="2" t="s">
        <v>231</v>
      </c>
      <c r="D195" s="7" t="s">
        <v>232</v>
      </c>
      <c r="E195" s="2" t="n">
        <v>69</v>
      </c>
      <c r="F195" s="2" t="n">
        <v>87</v>
      </c>
      <c r="G195" s="2" t="n">
        <v>156</v>
      </c>
      <c r="H195" s="11" t="n">
        <f aca="false">G195/3</f>
        <v>52</v>
      </c>
      <c r="I195" s="2"/>
      <c r="J195" s="11" t="n">
        <f aca="false">H195+I195</f>
        <v>52</v>
      </c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s="13" customFormat="true" ht="21.95" hidden="false" customHeight="true" outlineLevel="0" collapsed="false">
      <c r="A196" s="2" t="s">
        <v>245</v>
      </c>
      <c r="B196" s="7" t="s">
        <v>246</v>
      </c>
      <c r="C196" s="2" t="s">
        <v>247</v>
      </c>
      <c r="D196" s="7" t="s">
        <v>221</v>
      </c>
      <c r="E196" s="2" t="n">
        <v>78</v>
      </c>
      <c r="F196" s="2" t="n">
        <v>97.5</v>
      </c>
      <c r="G196" s="2" t="n">
        <v>175.5</v>
      </c>
      <c r="H196" s="11" t="n">
        <f aca="false">G196/3</f>
        <v>58.5</v>
      </c>
      <c r="I196" s="2"/>
      <c r="J196" s="11" t="n">
        <f aca="false">H196+I196</f>
        <v>58.5</v>
      </c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s="13" customFormat="true" ht="21.95" hidden="false" customHeight="true" outlineLevel="0" collapsed="false">
      <c r="A197" s="2" t="s">
        <v>248</v>
      </c>
      <c r="B197" s="7" t="s">
        <v>246</v>
      </c>
      <c r="C197" s="2" t="s">
        <v>247</v>
      </c>
      <c r="D197" s="7" t="s">
        <v>221</v>
      </c>
      <c r="E197" s="2" t="n">
        <v>76</v>
      </c>
      <c r="F197" s="2" t="n">
        <v>99</v>
      </c>
      <c r="G197" s="2" t="n">
        <v>175</v>
      </c>
      <c r="H197" s="11" t="n">
        <f aca="false">G197/3</f>
        <v>58.3333333333333</v>
      </c>
      <c r="I197" s="2"/>
      <c r="J197" s="11" t="n">
        <f aca="false">H197+I197</f>
        <v>58.3333333333333</v>
      </c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s="13" customFormat="true" ht="21.95" hidden="false" customHeight="true" outlineLevel="0" collapsed="false">
      <c r="A198" s="2" t="s">
        <v>249</v>
      </c>
      <c r="B198" s="7" t="s">
        <v>246</v>
      </c>
      <c r="C198" s="2" t="s">
        <v>247</v>
      </c>
      <c r="D198" s="7" t="s">
        <v>221</v>
      </c>
      <c r="E198" s="2" t="n">
        <v>77</v>
      </c>
      <c r="F198" s="2" t="n">
        <v>103.5</v>
      </c>
      <c r="G198" s="2" t="n">
        <v>180.5</v>
      </c>
      <c r="H198" s="11" t="n">
        <f aca="false">G198/3</f>
        <v>60.1666666666667</v>
      </c>
      <c r="I198" s="2"/>
      <c r="J198" s="11" t="n">
        <f aca="false">H198+I198</f>
        <v>60.1666666666667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s="13" customFormat="true" ht="21.95" hidden="false" customHeight="true" outlineLevel="0" collapsed="false">
      <c r="A199" s="2" t="s">
        <v>250</v>
      </c>
      <c r="B199" s="7" t="s">
        <v>246</v>
      </c>
      <c r="C199" s="2" t="s">
        <v>247</v>
      </c>
      <c r="D199" s="7" t="s">
        <v>221</v>
      </c>
      <c r="E199" s="2" t="n">
        <v>80.5</v>
      </c>
      <c r="F199" s="2" t="n">
        <v>60.5</v>
      </c>
      <c r="G199" s="2" t="n">
        <v>141</v>
      </c>
      <c r="H199" s="11" t="n">
        <f aca="false">G199/3</f>
        <v>47</v>
      </c>
      <c r="I199" s="2"/>
      <c r="J199" s="11" t="n">
        <f aca="false">H199+I199</f>
        <v>47</v>
      </c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s="13" customFormat="true" ht="21.95" hidden="false" customHeight="true" outlineLevel="0" collapsed="false">
      <c r="A200" s="2" t="s">
        <v>251</v>
      </c>
      <c r="B200" s="7" t="s">
        <v>246</v>
      </c>
      <c r="C200" s="2" t="s">
        <v>247</v>
      </c>
      <c r="D200" s="7" t="s">
        <v>221</v>
      </c>
      <c r="E200" s="2" t="n">
        <v>45.5</v>
      </c>
      <c r="F200" s="2" t="n">
        <v>83.5</v>
      </c>
      <c r="G200" s="2" t="n">
        <v>129</v>
      </c>
      <c r="H200" s="11" t="n">
        <f aca="false">G200/3</f>
        <v>43</v>
      </c>
      <c r="I200" s="2"/>
      <c r="J200" s="11" t="n">
        <f aca="false">H200+I200</f>
        <v>43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s="13" customFormat="true" ht="21.95" hidden="false" customHeight="true" outlineLevel="0" collapsed="false">
      <c r="A201" s="2" t="s">
        <v>252</v>
      </c>
      <c r="B201" s="7" t="s">
        <v>246</v>
      </c>
      <c r="C201" s="2" t="s">
        <v>247</v>
      </c>
      <c r="D201" s="7" t="s">
        <v>221</v>
      </c>
      <c r="E201" s="2" t="n">
        <v>84.5</v>
      </c>
      <c r="F201" s="2" t="n">
        <v>83.5</v>
      </c>
      <c r="G201" s="2" t="n">
        <v>168</v>
      </c>
      <c r="H201" s="11" t="n">
        <f aca="false">G201/3</f>
        <v>56</v>
      </c>
      <c r="I201" s="2"/>
      <c r="J201" s="11" t="n">
        <f aca="false">H201+I201</f>
        <v>56</v>
      </c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s="13" customFormat="true" ht="21.95" hidden="false" customHeight="true" outlineLevel="0" collapsed="false">
      <c r="A202" s="2" t="s">
        <v>253</v>
      </c>
      <c r="B202" s="7" t="s">
        <v>246</v>
      </c>
      <c r="C202" s="2" t="s">
        <v>247</v>
      </c>
      <c r="D202" s="7" t="s">
        <v>221</v>
      </c>
      <c r="E202" s="2" t="n">
        <v>74</v>
      </c>
      <c r="F202" s="2" t="n">
        <v>79.5</v>
      </c>
      <c r="G202" s="2" t="n">
        <v>153.5</v>
      </c>
      <c r="H202" s="11" t="n">
        <f aca="false">G202/3</f>
        <v>51.1666666666667</v>
      </c>
      <c r="I202" s="2"/>
      <c r="J202" s="11" t="n">
        <f aca="false">H202+I202</f>
        <v>51.1666666666667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s="13" customFormat="true" ht="21.95" hidden="false" customHeight="true" outlineLevel="0" collapsed="false">
      <c r="A203" s="2" t="s">
        <v>254</v>
      </c>
      <c r="B203" s="7" t="s">
        <v>246</v>
      </c>
      <c r="C203" s="2" t="s">
        <v>247</v>
      </c>
      <c r="D203" s="7" t="s">
        <v>221</v>
      </c>
      <c r="E203" s="2" t="n">
        <v>0</v>
      </c>
      <c r="F203" s="2" t="n">
        <v>0</v>
      </c>
      <c r="G203" s="2" t="n">
        <v>0</v>
      </c>
      <c r="H203" s="11" t="n">
        <f aca="false">G203/3</f>
        <v>0</v>
      </c>
      <c r="I203" s="2"/>
      <c r="J203" s="11" t="n">
        <f aca="false">H203+I203</f>
        <v>0</v>
      </c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s="13" customFormat="true" ht="21.95" hidden="false" customHeight="true" outlineLevel="0" collapsed="false">
      <c r="A204" s="2" t="s">
        <v>255</v>
      </c>
      <c r="B204" s="7" t="s">
        <v>246</v>
      </c>
      <c r="C204" s="2" t="s">
        <v>247</v>
      </c>
      <c r="D204" s="7" t="s">
        <v>221</v>
      </c>
      <c r="E204" s="2" t="n">
        <v>74</v>
      </c>
      <c r="F204" s="2" t="n">
        <v>91</v>
      </c>
      <c r="G204" s="2" t="n">
        <v>165</v>
      </c>
      <c r="H204" s="11" t="n">
        <f aca="false">G204/3</f>
        <v>55</v>
      </c>
      <c r="I204" s="2"/>
      <c r="J204" s="11" t="n">
        <f aca="false">H204+I204</f>
        <v>55</v>
      </c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s="13" customFormat="true" ht="21.95" hidden="false" customHeight="true" outlineLevel="0" collapsed="false">
      <c r="A205" s="2" t="s">
        <v>256</v>
      </c>
      <c r="B205" s="7" t="s">
        <v>246</v>
      </c>
      <c r="C205" s="2" t="s">
        <v>257</v>
      </c>
      <c r="D205" s="7" t="s">
        <v>258</v>
      </c>
      <c r="E205" s="2" t="n">
        <v>89</v>
      </c>
      <c r="F205" s="2" t="n">
        <v>113.5</v>
      </c>
      <c r="G205" s="2" t="n">
        <v>202.5</v>
      </c>
      <c r="H205" s="11" t="n">
        <f aca="false">G205/3</f>
        <v>67.5</v>
      </c>
      <c r="I205" s="2"/>
      <c r="J205" s="11" t="n">
        <f aca="false">H205+I205</f>
        <v>67.5</v>
      </c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s="13" customFormat="true" ht="21.95" hidden="false" customHeight="true" outlineLevel="0" collapsed="false">
      <c r="A206" s="2" t="s">
        <v>259</v>
      </c>
      <c r="B206" s="7" t="s">
        <v>246</v>
      </c>
      <c r="C206" s="2" t="s">
        <v>257</v>
      </c>
      <c r="D206" s="7" t="s">
        <v>258</v>
      </c>
      <c r="E206" s="2" t="n">
        <v>75.5</v>
      </c>
      <c r="F206" s="2" t="n">
        <v>104.5</v>
      </c>
      <c r="G206" s="2" t="n">
        <v>180</v>
      </c>
      <c r="H206" s="11" t="n">
        <f aca="false">G206/3</f>
        <v>60</v>
      </c>
      <c r="I206" s="2"/>
      <c r="J206" s="11" t="n">
        <f aca="false">H206+I206</f>
        <v>60</v>
      </c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s="13" customFormat="true" ht="21.95" hidden="false" customHeight="true" outlineLevel="0" collapsed="false">
      <c r="A207" s="2" t="s">
        <v>260</v>
      </c>
      <c r="B207" s="7" t="s">
        <v>246</v>
      </c>
      <c r="C207" s="2" t="s">
        <v>257</v>
      </c>
      <c r="D207" s="7" t="s">
        <v>258</v>
      </c>
      <c r="E207" s="2" t="n">
        <v>66</v>
      </c>
      <c r="F207" s="2" t="n">
        <v>110</v>
      </c>
      <c r="G207" s="2" t="n">
        <v>176</v>
      </c>
      <c r="H207" s="11" t="n">
        <f aca="false">G207/3</f>
        <v>58.6666666666667</v>
      </c>
      <c r="I207" s="2"/>
      <c r="J207" s="11" t="n">
        <f aca="false">H207+I207</f>
        <v>58.6666666666667</v>
      </c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s="13" customFormat="true" ht="21.95" hidden="false" customHeight="true" outlineLevel="0" collapsed="false">
      <c r="A208" s="2" t="s">
        <v>261</v>
      </c>
      <c r="B208" s="7" t="s">
        <v>246</v>
      </c>
      <c r="C208" s="2" t="s">
        <v>257</v>
      </c>
      <c r="D208" s="7" t="s">
        <v>258</v>
      </c>
      <c r="E208" s="2" t="n">
        <v>77</v>
      </c>
      <c r="F208" s="2" t="n">
        <v>86</v>
      </c>
      <c r="G208" s="2" t="n">
        <v>163</v>
      </c>
      <c r="H208" s="11" t="n">
        <f aca="false">G208/3</f>
        <v>54.3333333333333</v>
      </c>
      <c r="I208" s="2"/>
      <c r="J208" s="11" t="n">
        <f aca="false">H208+I208</f>
        <v>54.3333333333333</v>
      </c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s="13" customFormat="true" ht="21.95" hidden="false" customHeight="true" outlineLevel="0" collapsed="false">
      <c r="A209" s="2" t="s">
        <v>262</v>
      </c>
      <c r="B209" s="7" t="s">
        <v>246</v>
      </c>
      <c r="C209" s="2" t="s">
        <v>257</v>
      </c>
      <c r="D209" s="7" t="s">
        <v>258</v>
      </c>
      <c r="E209" s="2" t="n">
        <v>76</v>
      </c>
      <c r="F209" s="2" t="n">
        <v>96.5</v>
      </c>
      <c r="G209" s="2" t="n">
        <v>172.5</v>
      </c>
      <c r="H209" s="11" t="n">
        <f aca="false">G209/3</f>
        <v>57.5</v>
      </c>
      <c r="I209" s="2"/>
      <c r="J209" s="11" t="n">
        <f aca="false">H209+I209</f>
        <v>57.5</v>
      </c>
      <c r="K209" s="12"/>
      <c r="L209" s="12"/>
      <c r="M209" s="12"/>
      <c r="N209" s="12"/>
      <c r="O209" s="12"/>
      <c r="P209" s="12"/>
      <c r="Q209" s="12"/>
      <c r="R209" s="12"/>
      <c r="S209" s="12"/>
      <c r="T209" s="12"/>
    </row>
    <row r="210" s="13" customFormat="true" ht="21.95" hidden="false" customHeight="true" outlineLevel="0" collapsed="false">
      <c r="A210" s="2" t="s">
        <v>263</v>
      </c>
      <c r="B210" s="7" t="s">
        <v>246</v>
      </c>
      <c r="C210" s="2" t="s">
        <v>257</v>
      </c>
      <c r="D210" s="7" t="s">
        <v>258</v>
      </c>
      <c r="E210" s="2" t="n">
        <v>0</v>
      </c>
      <c r="F210" s="2" t="n">
        <v>0</v>
      </c>
      <c r="G210" s="2" t="n">
        <v>0</v>
      </c>
      <c r="H210" s="11" t="n">
        <f aca="false">G210/3</f>
        <v>0</v>
      </c>
      <c r="I210" s="2"/>
      <c r="J210" s="11" t="n">
        <f aca="false">H210+I210</f>
        <v>0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s="13" customFormat="true" ht="21.95" hidden="false" customHeight="true" outlineLevel="0" collapsed="false">
      <c r="A211" s="2" t="s">
        <v>264</v>
      </c>
      <c r="B211" s="7" t="s">
        <v>246</v>
      </c>
      <c r="C211" s="2" t="s">
        <v>257</v>
      </c>
      <c r="D211" s="7" t="s">
        <v>258</v>
      </c>
      <c r="E211" s="2" t="n">
        <v>68.5</v>
      </c>
      <c r="F211" s="2" t="n">
        <v>75.5</v>
      </c>
      <c r="G211" s="2" t="n">
        <v>144</v>
      </c>
      <c r="H211" s="11" t="n">
        <f aca="false">G211/3</f>
        <v>48</v>
      </c>
      <c r="I211" s="2"/>
      <c r="J211" s="11" t="n">
        <f aca="false">H211+I211</f>
        <v>48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</row>
    <row r="212" s="13" customFormat="true" ht="21.95" hidden="false" customHeight="true" outlineLevel="0" collapsed="false">
      <c r="A212" s="2" t="s">
        <v>265</v>
      </c>
      <c r="B212" s="7" t="s">
        <v>246</v>
      </c>
      <c r="C212" s="2" t="s">
        <v>257</v>
      </c>
      <c r="D212" s="7" t="s">
        <v>258</v>
      </c>
      <c r="E212" s="2" t="n">
        <v>70</v>
      </c>
      <c r="F212" s="2" t="n">
        <v>59</v>
      </c>
      <c r="G212" s="2" t="n">
        <v>129</v>
      </c>
      <c r="H212" s="11" t="n">
        <f aca="false">G212/3</f>
        <v>43</v>
      </c>
      <c r="I212" s="2"/>
      <c r="J212" s="11" t="n">
        <f aca="false">H212+I212</f>
        <v>43</v>
      </c>
      <c r="K212" s="12"/>
      <c r="L212" s="12"/>
      <c r="M212" s="12"/>
      <c r="N212" s="12"/>
      <c r="O212" s="12"/>
      <c r="P212" s="12"/>
      <c r="Q212" s="12"/>
      <c r="R212" s="12"/>
      <c r="S212" s="12"/>
      <c r="T212" s="12"/>
    </row>
    <row r="213" s="13" customFormat="true" ht="21.95" hidden="false" customHeight="true" outlineLevel="0" collapsed="false">
      <c r="A213" s="2" t="s">
        <v>266</v>
      </c>
      <c r="B213" s="7" t="s">
        <v>246</v>
      </c>
      <c r="C213" s="2" t="s">
        <v>257</v>
      </c>
      <c r="D213" s="7" t="s">
        <v>258</v>
      </c>
      <c r="E213" s="2" t="n">
        <v>0</v>
      </c>
      <c r="F213" s="2" t="n">
        <v>0</v>
      </c>
      <c r="G213" s="2" t="n">
        <v>0</v>
      </c>
      <c r="H213" s="11" t="n">
        <f aca="false">G213/3</f>
        <v>0</v>
      </c>
      <c r="I213" s="2"/>
      <c r="J213" s="11" t="n">
        <f aca="false">H213+I213</f>
        <v>0</v>
      </c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s="13" customFormat="true" ht="21.95" hidden="false" customHeight="true" outlineLevel="0" collapsed="false">
      <c r="A214" s="2" t="s">
        <v>267</v>
      </c>
      <c r="B214" s="7" t="s">
        <v>246</v>
      </c>
      <c r="C214" s="2" t="s">
        <v>257</v>
      </c>
      <c r="D214" s="7" t="s">
        <v>258</v>
      </c>
      <c r="E214" s="2" t="n">
        <v>80</v>
      </c>
      <c r="F214" s="2" t="n">
        <v>77.5</v>
      </c>
      <c r="G214" s="2" t="n">
        <v>157.5</v>
      </c>
      <c r="H214" s="11" t="n">
        <f aca="false">G214/3</f>
        <v>52.5</v>
      </c>
      <c r="I214" s="2"/>
      <c r="J214" s="11" t="n">
        <f aca="false">H214+I214</f>
        <v>52.5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</row>
    <row r="215" s="13" customFormat="true" ht="21.95" hidden="false" customHeight="true" outlineLevel="0" collapsed="false">
      <c r="A215" s="2" t="s">
        <v>268</v>
      </c>
      <c r="B215" s="7" t="s">
        <v>269</v>
      </c>
      <c r="C215" s="2" t="s">
        <v>270</v>
      </c>
      <c r="D215" s="7" t="s">
        <v>200</v>
      </c>
      <c r="E215" s="2" t="n">
        <v>80</v>
      </c>
      <c r="F215" s="2" t="n">
        <v>87.5</v>
      </c>
      <c r="G215" s="2" t="n">
        <v>167.5</v>
      </c>
      <c r="H215" s="11" t="n">
        <f aca="false">G215/3</f>
        <v>55.8333333333333</v>
      </c>
      <c r="I215" s="2"/>
      <c r="J215" s="11" t="n">
        <f aca="false">H215+I215</f>
        <v>55.8333333333333</v>
      </c>
      <c r="K215" s="12"/>
      <c r="L215" s="12"/>
      <c r="M215" s="12"/>
      <c r="N215" s="12"/>
      <c r="O215" s="12"/>
      <c r="P215" s="12"/>
      <c r="Q215" s="12"/>
      <c r="R215" s="12"/>
      <c r="S215" s="12"/>
      <c r="T215" s="12"/>
    </row>
    <row r="216" s="13" customFormat="true" ht="21.95" hidden="false" customHeight="true" outlineLevel="0" collapsed="false">
      <c r="A216" s="2" t="s">
        <v>271</v>
      </c>
      <c r="B216" s="7" t="s">
        <v>269</v>
      </c>
      <c r="C216" s="2" t="s">
        <v>270</v>
      </c>
      <c r="D216" s="7" t="s">
        <v>200</v>
      </c>
      <c r="E216" s="2" t="n">
        <v>83.5</v>
      </c>
      <c r="F216" s="2" t="n">
        <v>110</v>
      </c>
      <c r="G216" s="2" t="n">
        <v>193.5</v>
      </c>
      <c r="H216" s="11" t="n">
        <f aca="false">G216/3</f>
        <v>64.5</v>
      </c>
      <c r="I216" s="2"/>
      <c r="J216" s="11" t="n">
        <f aca="false">H216+I216</f>
        <v>64.5</v>
      </c>
      <c r="K216" s="12"/>
      <c r="L216" s="12"/>
      <c r="M216" s="12"/>
      <c r="N216" s="12"/>
      <c r="O216" s="12"/>
      <c r="P216" s="12"/>
      <c r="Q216" s="12"/>
      <c r="R216" s="12"/>
      <c r="S216" s="12"/>
      <c r="T216" s="12"/>
    </row>
    <row r="217" s="13" customFormat="true" ht="21.95" hidden="false" customHeight="true" outlineLevel="0" collapsed="false">
      <c r="A217" s="2" t="s">
        <v>272</v>
      </c>
      <c r="B217" s="7" t="s">
        <v>269</v>
      </c>
      <c r="C217" s="2" t="s">
        <v>270</v>
      </c>
      <c r="D217" s="7" t="s">
        <v>200</v>
      </c>
      <c r="E217" s="2" t="n">
        <v>89</v>
      </c>
      <c r="F217" s="2" t="n">
        <v>88.5</v>
      </c>
      <c r="G217" s="2" t="n">
        <v>177.5</v>
      </c>
      <c r="H217" s="11" t="n">
        <f aca="false">G217/3</f>
        <v>59.1666666666667</v>
      </c>
      <c r="I217" s="2"/>
      <c r="J217" s="11" t="n">
        <f aca="false">H217+I217</f>
        <v>59.1666666666667</v>
      </c>
      <c r="K217" s="12"/>
      <c r="L217" s="12"/>
      <c r="M217" s="12"/>
      <c r="N217" s="12"/>
      <c r="O217" s="12"/>
      <c r="P217" s="12"/>
      <c r="Q217" s="12"/>
      <c r="R217" s="12"/>
      <c r="S217" s="12"/>
      <c r="T217" s="12"/>
    </row>
    <row r="218" s="13" customFormat="true" ht="21.95" hidden="false" customHeight="true" outlineLevel="0" collapsed="false">
      <c r="A218" s="2" t="s">
        <v>273</v>
      </c>
      <c r="B218" s="7" t="s">
        <v>269</v>
      </c>
      <c r="C218" s="2" t="s">
        <v>270</v>
      </c>
      <c r="D218" s="7" t="s">
        <v>200</v>
      </c>
      <c r="E218" s="2" t="n">
        <v>67</v>
      </c>
      <c r="F218" s="2" t="n">
        <v>115</v>
      </c>
      <c r="G218" s="2" t="n">
        <v>182</v>
      </c>
      <c r="H218" s="11" t="n">
        <f aca="false">G218/3</f>
        <v>60.6666666666667</v>
      </c>
      <c r="I218" s="2"/>
      <c r="J218" s="11" t="n">
        <f aca="false">H218+I218</f>
        <v>60.6666666666667</v>
      </c>
      <c r="K218" s="12"/>
      <c r="L218" s="12"/>
      <c r="M218" s="12"/>
      <c r="N218" s="12"/>
      <c r="O218" s="12"/>
      <c r="P218" s="12"/>
      <c r="Q218" s="12"/>
      <c r="R218" s="12"/>
      <c r="S218" s="12"/>
      <c r="T218" s="12"/>
    </row>
    <row r="219" s="13" customFormat="true" ht="21.95" hidden="false" customHeight="true" outlineLevel="0" collapsed="false">
      <c r="A219" s="2" t="s">
        <v>274</v>
      </c>
      <c r="B219" s="7" t="s">
        <v>269</v>
      </c>
      <c r="C219" s="2" t="s">
        <v>270</v>
      </c>
      <c r="D219" s="7" t="s">
        <v>200</v>
      </c>
      <c r="E219" s="2" t="n">
        <v>71.5</v>
      </c>
      <c r="F219" s="2" t="n">
        <v>99.5</v>
      </c>
      <c r="G219" s="2" t="n">
        <v>171</v>
      </c>
      <c r="H219" s="11" t="n">
        <f aca="false">G219/3</f>
        <v>57</v>
      </c>
      <c r="I219" s="2"/>
      <c r="J219" s="11" t="n">
        <f aca="false">H219+I219</f>
        <v>57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</row>
    <row r="220" s="13" customFormat="true" ht="21.95" hidden="false" customHeight="true" outlineLevel="0" collapsed="false">
      <c r="A220" s="2" t="s">
        <v>275</v>
      </c>
      <c r="B220" s="7" t="s">
        <v>269</v>
      </c>
      <c r="C220" s="2" t="s">
        <v>270</v>
      </c>
      <c r="D220" s="7" t="s">
        <v>200</v>
      </c>
      <c r="E220" s="2" t="n">
        <v>74</v>
      </c>
      <c r="F220" s="2" t="n">
        <v>81.5</v>
      </c>
      <c r="G220" s="2" t="n">
        <v>155.5</v>
      </c>
      <c r="H220" s="11" t="n">
        <f aca="false">G220/3</f>
        <v>51.8333333333333</v>
      </c>
      <c r="I220" s="2"/>
      <c r="J220" s="11" t="n">
        <f aca="false">H220+I220</f>
        <v>51.8333333333333</v>
      </c>
      <c r="K220" s="12"/>
      <c r="L220" s="12"/>
      <c r="M220" s="12"/>
      <c r="N220" s="12"/>
      <c r="O220" s="12"/>
      <c r="P220" s="12"/>
      <c r="Q220" s="12"/>
      <c r="R220" s="12"/>
      <c r="S220" s="12"/>
      <c r="T220" s="12"/>
    </row>
    <row r="221" s="13" customFormat="true" ht="21.95" hidden="false" customHeight="true" outlineLevel="0" collapsed="false">
      <c r="A221" s="2" t="s">
        <v>276</v>
      </c>
      <c r="B221" s="7" t="s">
        <v>269</v>
      </c>
      <c r="C221" s="2" t="s">
        <v>270</v>
      </c>
      <c r="D221" s="7" t="s">
        <v>200</v>
      </c>
      <c r="E221" s="2" t="n">
        <v>76.5</v>
      </c>
      <c r="F221" s="2" t="n">
        <v>114</v>
      </c>
      <c r="G221" s="2" t="n">
        <v>190.5</v>
      </c>
      <c r="H221" s="11" t="n">
        <f aca="false">G221/3</f>
        <v>63.5</v>
      </c>
      <c r="I221" s="2"/>
      <c r="J221" s="11" t="n">
        <f aca="false">H221+I221</f>
        <v>63.5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</row>
    <row r="222" s="15" customFormat="true" ht="21.95" hidden="false" customHeight="true" outlineLevel="0" collapsed="false">
      <c r="A222" s="2" t="s">
        <v>277</v>
      </c>
      <c r="B222" s="7" t="s">
        <v>269</v>
      </c>
      <c r="C222" s="2" t="s">
        <v>270</v>
      </c>
      <c r="D222" s="7" t="s">
        <v>200</v>
      </c>
      <c r="E222" s="2" t="n">
        <v>65</v>
      </c>
      <c r="F222" s="2" t="n">
        <v>87</v>
      </c>
      <c r="G222" s="2" t="n">
        <v>152</v>
      </c>
      <c r="H222" s="11" t="n">
        <f aca="false">G222/3</f>
        <v>50.6666666666667</v>
      </c>
      <c r="I222" s="2" t="n">
        <v>5</v>
      </c>
      <c r="J222" s="11" t="n">
        <f aca="false">H222+I222</f>
        <v>55.6666666666667</v>
      </c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s="13" customFormat="true" ht="21.95" hidden="false" customHeight="true" outlineLevel="0" collapsed="false">
      <c r="A223" s="2" t="s">
        <v>278</v>
      </c>
      <c r="B223" s="7" t="s">
        <v>269</v>
      </c>
      <c r="C223" s="2" t="s">
        <v>270</v>
      </c>
      <c r="D223" s="7" t="s">
        <v>200</v>
      </c>
      <c r="E223" s="2" t="n">
        <v>78.5</v>
      </c>
      <c r="F223" s="2" t="n">
        <v>88.5</v>
      </c>
      <c r="G223" s="2" t="n">
        <v>167</v>
      </c>
      <c r="H223" s="11" t="n">
        <f aca="false">G223/3</f>
        <v>55.6666666666667</v>
      </c>
      <c r="I223" s="2"/>
      <c r="J223" s="11" t="n">
        <f aca="false">H223+I223</f>
        <v>55.6666666666667</v>
      </c>
      <c r="K223" s="12"/>
      <c r="L223" s="12"/>
      <c r="M223" s="12"/>
      <c r="N223" s="12"/>
      <c r="O223" s="12"/>
      <c r="P223" s="12"/>
      <c r="Q223" s="12"/>
      <c r="R223" s="12"/>
      <c r="S223" s="12"/>
      <c r="T223" s="12"/>
    </row>
    <row r="224" s="13" customFormat="true" ht="21.95" hidden="false" customHeight="true" outlineLevel="0" collapsed="false">
      <c r="A224" s="2" t="s">
        <v>279</v>
      </c>
      <c r="B224" s="7" t="s">
        <v>269</v>
      </c>
      <c r="C224" s="2" t="s">
        <v>270</v>
      </c>
      <c r="D224" s="7" t="s">
        <v>200</v>
      </c>
      <c r="E224" s="2" t="n">
        <v>86</v>
      </c>
      <c r="F224" s="2" t="n">
        <v>77</v>
      </c>
      <c r="G224" s="2" t="n">
        <v>163</v>
      </c>
      <c r="H224" s="11" t="n">
        <f aca="false">G224/3</f>
        <v>54.3333333333333</v>
      </c>
      <c r="I224" s="2"/>
      <c r="J224" s="11" t="n">
        <f aca="false">H224+I224</f>
        <v>54.3333333333333</v>
      </c>
      <c r="K224" s="12"/>
      <c r="L224" s="12"/>
      <c r="M224" s="12"/>
      <c r="N224" s="12"/>
      <c r="O224" s="12"/>
      <c r="P224" s="12"/>
      <c r="Q224" s="12"/>
      <c r="R224" s="12"/>
      <c r="S224" s="12"/>
      <c r="T224" s="12"/>
    </row>
    <row r="225" s="13" customFormat="true" ht="21.95" hidden="false" customHeight="true" outlineLevel="0" collapsed="false">
      <c r="A225" s="2" t="s">
        <v>280</v>
      </c>
      <c r="B225" s="7" t="s">
        <v>269</v>
      </c>
      <c r="C225" s="2" t="s">
        <v>270</v>
      </c>
      <c r="D225" s="7" t="s">
        <v>200</v>
      </c>
      <c r="E225" s="2" t="n">
        <v>68.5</v>
      </c>
      <c r="F225" s="2" t="n">
        <v>126.5</v>
      </c>
      <c r="G225" s="2" t="n">
        <v>195</v>
      </c>
      <c r="H225" s="11" t="n">
        <f aca="false">G225/3</f>
        <v>65</v>
      </c>
      <c r="I225" s="2"/>
      <c r="J225" s="11" t="n">
        <f aca="false">H225+I225</f>
        <v>65</v>
      </c>
      <c r="K225" s="12"/>
      <c r="L225" s="12"/>
      <c r="M225" s="12"/>
      <c r="N225" s="12"/>
      <c r="O225" s="12"/>
      <c r="P225" s="12"/>
      <c r="Q225" s="12"/>
      <c r="R225" s="12"/>
      <c r="S225" s="12"/>
      <c r="T225" s="12"/>
    </row>
    <row r="226" s="13" customFormat="true" ht="21.95" hidden="false" customHeight="true" outlineLevel="0" collapsed="false">
      <c r="A226" s="2" t="s">
        <v>281</v>
      </c>
      <c r="B226" s="7" t="s">
        <v>269</v>
      </c>
      <c r="C226" s="2" t="s">
        <v>270</v>
      </c>
      <c r="D226" s="7" t="s">
        <v>200</v>
      </c>
      <c r="E226" s="2" t="n">
        <v>81.5</v>
      </c>
      <c r="F226" s="2" t="n">
        <v>89</v>
      </c>
      <c r="G226" s="2" t="n">
        <v>170.5</v>
      </c>
      <c r="H226" s="11" t="n">
        <f aca="false">G226/3</f>
        <v>56.8333333333333</v>
      </c>
      <c r="I226" s="2"/>
      <c r="J226" s="11" t="n">
        <f aca="false">H226+I226</f>
        <v>56.8333333333333</v>
      </c>
      <c r="K226" s="12"/>
      <c r="L226" s="12"/>
      <c r="M226" s="12"/>
      <c r="N226" s="12"/>
      <c r="O226" s="12"/>
      <c r="P226" s="12"/>
      <c r="Q226" s="12"/>
      <c r="R226" s="12"/>
      <c r="S226" s="12"/>
      <c r="T226" s="12"/>
    </row>
    <row r="227" s="13" customFormat="true" ht="21.95" hidden="false" customHeight="true" outlineLevel="0" collapsed="false">
      <c r="A227" s="2" t="s">
        <v>282</v>
      </c>
      <c r="B227" s="7" t="s">
        <v>269</v>
      </c>
      <c r="C227" s="2" t="s">
        <v>283</v>
      </c>
      <c r="D227" s="7" t="s">
        <v>284</v>
      </c>
      <c r="E227" s="2" t="n">
        <v>64.5</v>
      </c>
      <c r="F227" s="2" t="n">
        <v>62.5</v>
      </c>
      <c r="G227" s="2" t="n">
        <v>127</v>
      </c>
      <c r="H227" s="11" t="n">
        <f aca="false">G227/3</f>
        <v>42.3333333333333</v>
      </c>
      <c r="I227" s="2"/>
      <c r="J227" s="11" t="n">
        <f aca="false">H227+I227</f>
        <v>42.3333333333333</v>
      </c>
      <c r="K227" s="12"/>
      <c r="L227" s="12"/>
      <c r="M227" s="12"/>
      <c r="N227" s="12"/>
      <c r="O227" s="12"/>
      <c r="P227" s="12"/>
      <c r="Q227" s="12"/>
      <c r="R227" s="12"/>
      <c r="S227" s="12"/>
      <c r="T227" s="12"/>
    </row>
    <row r="228" s="13" customFormat="true" ht="21.95" hidden="false" customHeight="true" outlineLevel="0" collapsed="false">
      <c r="A228" s="2" t="s">
        <v>285</v>
      </c>
      <c r="B228" s="7" t="s">
        <v>269</v>
      </c>
      <c r="C228" s="2" t="s">
        <v>283</v>
      </c>
      <c r="D228" s="7" t="s">
        <v>284</v>
      </c>
      <c r="E228" s="2" t="n">
        <v>58</v>
      </c>
      <c r="F228" s="2" t="n">
        <v>68.5</v>
      </c>
      <c r="G228" s="2" t="n">
        <v>126.5</v>
      </c>
      <c r="H228" s="11" t="n">
        <f aca="false">G228/3</f>
        <v>42.1666666666667</v>
      </c>
      <c r="I228" s="2"/>
      <c r="J228" s="11" t="n">
        <f aca="false">H228+I228</f>
        <v>42.1666666666667</v>
      </c>
      <c r="K228" s="12"/>
      <c r="L228" s="12"/>
      <c r="M228" s="12"/>
      <c r="N228" s="12"/>
      <c r="O228" s="12"/>
      <c r="P228" s="12"/>
      <c r="Q228" s="12"/>
      <c r="R228" s="12"/>
      <c r="S228" s="12"/>
      <c r="T228" s="12"/>
    </row>
    <row r="229" s="13" customFormat="true" ht="21.95" hidden="false" customHeight="true" outlineLevel="0" collapsed="false">
      <c r="A229" s="2" t="s">
        <v>286</v>
      </c>
      <c r="B229" s="7" t="s">
        <v>269</v>
      </c>
      <c r="C229" s="2" t="s">
        <v>283</v>
      </c>
      <c r="D229" s="7" t="s">
        <v>284</v>
      </c>
      <c r="E229" s="2" t="n">
        <v>53</v>
      </c>
      <c r="F229" s="2" t="n">
        <v>54</v>
      </c>
      <c r="G229" s="2" t="n">
        <v>107</v>
      </c>
      <c r="H229" s="11" t="n">
        <f aca="false">G229/3</f>
        <v>35.6666666666667</v>
      </c>
      <c r="I229" s="2"/>
      <c r="J229" s="11" t="n">
        <f aca="false">H229+I229</f>
        <v>35.6666666666667</v>
      </c>
      <c r="K229" s="12"/>
      <c r="L229" s="12"/>
      <c r="M229" s="12"/>
      <c r="N229" s="12"/>
      <c r="O229" s="12"/>
      <c r="P229" s="12"/>
      <c r="Q229" s="12"/>
      <c r="R229" s="12"/>
      <c r="S229" s="12"/>
      <c r="T229" s="12"/>
    </row>
    <row r="230" s="13" customFormat="true" ht="21.95" hidden="false" customHeight="true" outlineLevel="0" collapsed="false">
      <c r="A230" s="2" t="s">
        <v>287</v>
      </c>
      <c r="B230" s="7" t="s">
        <v>269</v>
      </c>
      <c r="C230" s="2" t="s">
        <v>283</v>
      </c>
      <c r="D230" s="7" t="s">
        <v>284</v>
      </c>
      <c r="E230" s="2" t="n">
        <v>72</v>
      </c>
      <c r="F230" s="2" t="n">
        <v>61.5</v>
      </c>
      <c r="G230" s="2" t="n">
        <v>133.5</v>
      </c>
      <c r="H230" s="11" t="n">
        <f aca="false">G230/3</f>
        <v>44.5</v>
      </c>
      <c r="I230" s="2"/>
      <c r="J230" s="11" t="n">
        <f aca="false">H230+I230</f>
        <v>44.5</v>
      </c>
      <c r="K230" s="12"/>
      <c r="L230" s="12"/>
      <c r="M230" s="12"/>
      <c r="N230" s="12"/>
      <c r="O230" s="12"/>
      <c r="P230" s="12"/>
      <c r="Q230" s="12"/>
      <c r="R230" s="12"/>
      <c r="S230" s="12"/>
      <c r="T230" s="12"/>
    </row>
    <row r="231" s="13" customFormat="true" ht="21.95" hidden="false" customHeight="true" outlineLevel="0" collapsed="false">
      <c r="A231" s="2" t="s">
        <v>288</v>
      </c>
      <c r="B231" s="7" t="s">
        <v>269</v>
      </c>
      <c r="C231" s="2" t="s">
        <v>283</v>
      </c>
      <c r="D231" s="7" t="s">
        <v>284</v>
      </c>
      <c r="E231" s="2" t="n">
        <v>70</v>
      </c>
      <c r="F231" s="2" t="n">
        <v>74.5</v>
      </c>
      <c r="G231" s="2" t="n">
        <v>144.5</v>
      </c>
      <c r="H231" s="11" t="n">
        <f aca="false">G231/3</f>
        <v>48.1666666666667</v>
      </c>
      <c r="I231" s="2"/>
      <c r="J231" s="11" t="n">
        <f aca="false">H231+I231</f>
        <v>48.1666666666667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</row>
    <row r="232" s="13" customFormat="true" ht="21.95" hidden="false" customHeight="true" outlineLevel="0" collapsed="false">
      <c r="A232" s="2" t="s">
        <v>289</v>
      </c>
      <c r="B232" s="7" t="s">
        <v>269</v>
      </c>
      <c r="C232" s="2" t="s">
        <v>283</v>
      </c>
      <c r="D232" s="7" t="s">
        <v>284</v>
      </c>
      <c r="E232" s="2" t="n">
        <v>40</v>
      </c>
      <c r="F232" s="2" t="n">
        <v>44</v>
      </c>
      <c r="G232" s="2" t="n">
        <v>84</v>
      </c>
      <c r="H232" s="11" t="n">
        <f aca="false">G232/3</f>
        <v>28</v>
      </c>
      <c r="I232" s="2"/>
      <c r="J232" s="11" t="n">
        <f aca="false">H232+I232</f>
        <v>28</v>
      </c>
      <c r="K232" s="12"/>
      <c r="L232" s="12"/>
      <c r="M232" s="12"/>
      <c r="N232" s="12"/>
      <c r="O232" s="12"/>
      <c r="P232" s="12"/>
      <c r="Q232" s="12"/>
      <c r="R232" s="12"/>
      <c r="S232" s="12"/>
      <c r="T232" s="12"/>
    </row>
    <row r="233" s="13" customFormat="true" ht="21.95" hidden="false" customHeight="true" outlineLevel="0" collapsed="false">
      <c r="A233" s="2" t="s">
        <v>290</v>
      </c>
      <c r="B233" s="7" t="s">
        <v>269</v>
      </c>
      <c r="C233" s="2" t="s">
        <v>283</v>
      </c>
      <c r="D233" s="7" t="s">
        <v>284</v>
      </c>
      <c r="E233" s="2" t="n">
        <v>93</v>
      </c>
      <c r="F233" s="2" t="n">
        <v>76.5</v>
      </c>
      <c r="G233" s="2" t="n">
        <v>169.5</v>
      </c>
      <c r="H233" s="11" t="n">
        <f aca="false">G233/3</f>
        <v>56.5</v>
      </c>
      <c r="I233" s="2"/>
      <c r="J233" s="11" t="n">
        <f aca="false">H233+I233</f>
        <v>56.5</v>
      </c>
      <c r="K233" s="12"/>
      <c r="L233" s="12"/>
      <c r="M233" s="12"/>
      <c r="N233" s="12"/>
      <c r="O233" s="12"/>
      <c r="P233" s="12"/>
      <c r="Q233" s="12"/>
      <c r="R233" s="12"/>
      <c r="S233" s="12"/>
      <c r="T233" s="12"/>
    </row>
    <row r="234" s="13" customFormat="true" ht="21.95" hidden="false" customHeight="true" outlineLevel="0" collapsed="false">
      <c r="A234" s="2" t="s">
        <v>291</v>
      </c>
      <c r="B234" s="7" t="s">
        <v>269</v>
      </c>
      <c r="C234" s="2" t="s">
        <v>283</v>
      </c>
      <c r="D234" s="7" t="s">
        <v>284</v>
      </c>
      <c r="E234" s="2" t="n">
        <v>0</v>
      </c>
      <c r="F234" s="2" t="n">
        <v>0</v>
      </c>
      <c r="G234" s="2" t="n">
        <v>0</v>
      </c>
      <c r="H234" s="11" t="n">
        <f aca="false">G234/3</f>
        <v>0</v>
      </c>
      <c r="I234" s="2"/>
      <c r="J234" s="11" t="n">
        <f aca="false">H234+I234</f>
        <v>0</v>
      </c>
      <c r="K234" s="12"/>
      <c r="L234" s="12"/>
      <c r="M234" s="12"/>
      <c r="N234" s="12"/>
      <c r="O234" s="12"/>
      <c r="P234" s="12"/>
      <c r="Q234" s="12"/>
      <c r="R234" s="12"/>
      <c r="S234" s="12"/>
      <c r="T234" s="12"/>
    </row>
    <row r="235" s="13" customFormat="true" ht="21.95" hidden="false" customHeight="true" outlineLevel="0" collapsed="false">
      <c r="A235" s="2" t="s">
        <v>292</v>
      </c>
      <c r="B235" s="7" t="s">
        <v>269</v>
      </c>
      <c r="C235" s="2" t="s">
        <v>283</v>
      </c>
      <c r="D235" s="7" t="s">
        <v>284</v>
      </c>
      <c r="E235" s="2" t="n">
        <v>55.5</v>
      </c>
      <c r="F235" s="2" t="n">
        <v>58</v>
      </c>
      <c r="G235" s="2" t="n">
        <v>113.5</v>
      </c>
      <c r="H235" s="11" t="n">
        <f aca="false">G235/3</f>
        <v>37.8333333333333</v>
      </c>
      <c r="I235" s="2"/>
      <c r="J235" s="11" t="n">
        <f aca="false">H235+I235</f>
        <v>37.8333333333333</v>
      </c>
      <c r="K235" s="12"/>
      <c r="L235" s="12"/>
      <c r="M235" s="12"/>
      <c r="N235" s="12"/>
      <c r="O235" s="12"/>
      <c r="P235" s="12"/>
      <c r="Q235" s="12"/>
      <c r="R235" s="12"/>
      <c r="S235" s="12"/>
      <c r="T235" s="12"/>
    </row>
    <row r="236" s="13" customFormat="true" ht="21.95" hidden="false" customHeight="true" outlineLevel="0" collapsed="false">
      <c r="A236" s="2" t="s">
        <v>293</v>
      </c>
      <c r="B236" s="7" t="s">
        <v>269</v>
      </c>
      <c r="C236" s="2" t="s">
        <v>283</v>
      </c>
      <c r="D236" s="7" t="s">
        <v>284</v>
      </c>
      <c r="E236" s="2" t="n">
        <v>68</v>
      </c>
      <c r="F236" s="2" t="n">
        <v>85.5</v>
      </c>
      <c r="G236" s="2" t="n">
        <v>153.5</v>
      </c>
      <c r="H236" s="11" t="n">
        <f aca="false">G236/3</f>
        <v>51.1666666666667</v>
      </c>
      <c r="I236" s="2"/>
      <c r="J236" s="11" t="n">
        <f aca="false">H236+I236</f>
        <v>51.1666666666667</v>
      </c>
      <c r="K236" s="12"/>
      <c r="L236" s="12"/>
      <c r="M236" s="12"/>
      <c r="N236" s="12"/>
      <c r="O236" s="12"/>
      <c r="P236" s="12"/>
      <c r="Q236" s="12"/>
      <c r="R236" s="12"/>
      <c r="S236" s="12"/>
      <c r="T236" s="12"/>
    </row>
    <row r="237" s="13" customFormat="true" ht="21.95" hidden="false" customHeight="true" outlineLevel="0" collapsed="false">
      <c r="A237" s="2" t="s">
        <v>294</v>
      </c>
      <c r="B237" s="7" t="s">
        <v>269</v>
      </c>
      <c r="C237" s="2" t="s">
        <v>283</v>
      </c>
      <c r="D237" s="7" t="s">
        <v>284</v>
      </c>
      <c r="E237" s="2" t="n">
        <v>71.5</v>
      </c>
      <c r="F237" s="2" t="n">
        <v>60</v>
      </c>
      <c r="G237" s="2" t="n">
        <v>131.5</v>
      </c>
      <c r="H237" s="11" t="n">
        <f aca="false">G237/3</f>
        <v>43.8333333333333</v>
      </c>
      <c r="I237" s="2"/>
      <c r="J237" s="11" t="n">
        <f aca="false">H237+I237</f>
        <v>43.8333333333333</v>
      </c>
      <c r="K237" s="12"/>
      <c r="L237" s="12"/>
      <c r="M237" s="12"/>
      <c r="N237" s="12"/>
      <c r="O237" s="12"/>
      <c r="P237" s="12"/>
      <c r="Q237" s="12"/>
      <c r="R237" s="12"/>
      <c r="S237" s="12"/>
      <c r="T237" s="12"/>
    </row>
    <row r="238" s="13" customFormat="true" ht="21.95" hidden="false" customHeight="true" outlineLevel="0" collapsed="false">
      <c r="A238" s="2" t="s">
        <v>295</v>
      </c>
      <c r="B238" s="7" t="s">
        <v>269</v>
      </c>
      <c r="C238" s="2" t="s">
        <v>283</v>
      </c>
      <c r="D238" s="7" t="s">
        <v>284</v>
      </c>
      <c r="E238" s="2" t="n">
        <v>42.5</v>
      </c>
      <c r="F238" s="2" t="n">
        <v>45</v>
      </c>
      <c r="G238" s="2" t="n">
        <v>87.5</v>
      </c>
      <c r="H238" s="11" t="n">
        <f aca="false">G238/3</f>
        <v>29.1666666666667</v>
      </c>
      <c r="I238" s="2"/>
      <c r="J238" s="11" t="n">
        <f aca="false">H238+I238</f>
        <v>29.1666666666667</v>
      </c>
      <c r="K238" s="12"/>
      <c r="L238" s="12"/>
      <c r="M238" s="12"/>
      <c r="N238" s="12"/>
      <c r="O238" s="12"/>
      <c r="P238" s="12"/>
      <c r="Q238" s="12"/>
      <c r="R238" s="12"/>
      <c r="S238" s="12"/>
      <c r="T238" s="12"/>
    </row>
    <row r="239" s="13" customFormat="true" ht="21.95" hidden="false" customHeight="true" outlineLevel="0" collapsed="false">
      <c r="A239" s="2" t="s">
        <v>296</v>
      </c>
      <c r="B239" s="7" t="s">
        <v>269</v>
      </c>
      <c r="C239" s="2" t="s">
        <v>283</v>
      </c>
      <c r="D239" s="7" t="s">
        <v>284</v>
      </c>
      <c r="E239" s="2" t="n">
        <v>62</v>
      </c>
      <c r="F239" s="2" t="n">
        <v>55</v>
      </c>
      <c r="G239" s="2" t="n">
        <v>117</v>
      </c>
      <c r="H239" s="11" t="n">
        <f aca="false">G239/3</f>
        <v>39</v>
      </c>
      <c r="I239" s="2"/>
      <c r="J239" s="11" t="n">
        <f aca="false">H239+I239</f>
        <v>39</v>
      </c>
      <c r="K239" s="12"/>
      <c r="L239" s="12"/>
      <c r="M239" s="12"/>
      <c r="N239" s="12"/>
      <c r="O239" s="12"/>
      <c r="P239" s="12"/>
      <c r="Q239" s="12"/>
      <c r="R239" s="12"/>
      <c r="S239" s="12"/>
      <c r="T239" s="12"/>
    </row>
    <row r="240" s="13" customFormat="true" ht="21.95" hidden="false" customHeight="true" outlineLevel="0" collapsed="false">
      <c r="A240" s="2" t="s">
        <v>297</v>
      </c>
      <c r="B240" s="7" t="s">
        <v>269</v>
      </c>
      <c r="C240" s="2" t="s">
        <v>283</v>
      </c>
      <c r="D240" s="7" t="s">
        <v>284</v>
      </c>
      <c r="E240" s="2" t="n">
        <v>54.5</v>
      </c>
      <c r="F240" s="2" t="n">
        <v>66</v>
      </c>
      <c r="G240" s="2" t="n">
        <v>120.5</v>
      </c>
      <c r="H240" s="11" t="n">
        <f aca="false">G240/3</f>
        <v>40.1666666666667</v>
      </c>
      <c r="I240" s="2"/>
      <c r="J240" s="11" t="n">
        <f aca="false">H240+I240</f>
        <v>40.1666666666667</v>
      </c>
      <c r="K240" s="12"/>
      <c r="L240" s="12"/>
      <c r="M240" s="12"/>
      <c r="N240" s="12"/>
      <c r="O240" s="12"/>
      <c r="P240" s="12"/>
      <c r="Q240" s="12"/>
      <c r="R240" s="12"/>
      <c r="S240" s="12"/>
      <c r="T240" s="12"/>
    </row>
    <row r="241" s="13" customFormat="true" ht="21.95" hidden="false" customHeight="true" outlineLevel="0" collapsed="false">
      <c r="A241" s="2" t="s">
        <v>298</v>
      </c>
      <c r="B241" s="7" t="s">
        <v>269</v>
      </c>
      <c r="C241" s="2" t="s">
        <v>283</v>
      </c>
      <c r="D241" s="7" t="s">
        <v>284</v>
      </c>
      <c r="E241" s="2" t="n">
        <v>69</v>
      </c>
      <c r="F241" s="2" t="n">
        <v>73.5</v>
      </c>
      <c r="G241" s="2" t="n">
        <v>142.5</v>
      </c>
      <c r="H241" s="11" t="n">
        <f aca="false">G241/3</f>
        <v>47.5</v>
      </c>
      <c r="I241" s="2"/>
      <c r="J241" s="11" t="n">
        <f aca="false">H241+I241</f>
        <v>47.5</v>
      </c>
      <c r="K241" s="12"/>
      <c r="L241" s="12"/>
      <c r="M241" s="12"/>
      <c r="N241" s="12"/>
      <c r="O241" s="12"/>
      <c r="P241" s="12"/>
      <c r="Q241" s="12"/>
      <c r="R241" s="12"/>
      <c r="S241" s="12"/>
      <c r="T241" s="12"/>
    </row>
    <row r="242" s="13" customFormat="true" ht="21.95" hidden="false" customHeight="true" outlineLevel="0" collapsed="false">
      <c r="A242" s="2" t="s">
        <v>299</v>
      </c>
      <c r="B242" s="7" t="s">
        <v>269</v>
      </c>
      <c r="C242" s="2" t="s">
        <v>283</v>
      </c>
      <c r="D242" s="7" t="s">
        <v>284</v>
      </c>
      <c r="E242" s="2" t="n">
        <v>70.5</v>
      </c>
      <c r="F242" s="2" t="n">
        <v>66</v>
      </c>
      <c r="G242" s="2" t="n">
        <v>136.5</v>
      </c>
      <c r="H242" s="11" t="n">
        <f aca="false">G242/3</f>
        <v>45.5</v>
      </c>
      <c r="I242" s="2"/>
      <c r="J242" s="11" t="n">
        <f aca="false">H242+I242</f>
        <v>45.5</v>
      </c>
      <c r="K242" s="12"/>
      <c r="L242" s="12"/>
      <c r="M242" s="12"/>
      <c r="N242" s="12"/>
      <c r="O242" s="12"/>
      <c r="P242" s="12"/>
      <c r="Q242" s="12"/>
      <c r="R242" s="12"/>
      <c r="S242" s="12"/>
      <c r="T242" s="12"/>
    </row>
    <row r="243" s="13" customFormat="true" ht="21.95" hidden="false" customHeight="true" outlineLevel="0" collapsed="false">
      <c r="A243" s="2" t="s">
        <v>300</v>
      </c>
      <c r="B243" s="7" t="s">
        <v>269</v>
      </c>
      <c r="C243" s="2" t="s">
        <v>283</v>
      </c>
      <c r="D243" s="7" t="s">
        <v>284</v>
      </c>
      <c r="E243" s="2" t="n">
        <v>0</v>
      </c>
      <c r="F243" s="2" t="n">
        <v>0</v>
      </c>
      <c r="G243" s="2" t="n">
        <v>0</v>
      </c>
      <c r="H243" s="11" t="n">
        <f aca="false">G243/3</f>
        <v>0</v>
      </c>
      <c r="I243" s="2"/>
      <c r="J243" s="11" t="n">
        <f aca="false">H243+I243</f>
        <v>0</v>
      </c>
      <c r="K243" s="12"/>
      <c r="L243" s="12"/>
      <c r="M243" s="12"/>
      <c r="N243" s="12"/>
      <c r="O243" s="12"/>
      <c r="P243" s="12"/>
      <c r="Q243" s="12"/>
      <c r="R243" s="12"/>
      <c r="S243" s="12"/>
      <c r="T243" s="12"/>
    </row>
    <row r="244" s="13" customFormat="true" ht="21.95" hidden="false" customHeight="true" outlineLevel="0" collapsed="false">
      <c r="A244" s="2" t="s">
        <v>301</v>
      </c>
      <c r="B244" s="7" t="s">
        <v>269</v>
      </c>
      <c r="C244" s="2" t="s">
        <v>283</v>
      </c>
      <c r="D244" s="7" t="s">
        <v>284</v>
      </c>
      <c r="E244" s="2" t="n">
        <v>41.5</v>
      </c>
      <c r="F244" s="2" t="n">
        <v>78</v>
      </c>
      <c r="G244" s="2" t="n">
        <v>119.5</v>
      </c>
      <c r="H244" s="11" t="n">
        <f aca="false">G244/3</f>
        <v>39.8333333333333</v>
      </c>
      <c r="I244" s="2"/>
      <c r="J244" s="11" t="n">
        <f aca="false">H244+I244</f>
        <v>39.8333333333333</v>
      </c>
      <c r="K244" s="12"/>
      <c r="L244" s="12"/>
      <c r="M244" s="12"/>
      <c r="N244" s="12"/>
      <c r="O244" s="12"/>
      <c r="P244" s="12"/>
      <c r="Q244" s="12"/>
      <c r="R244" s="12"/>
      <c r="S244" s="12"/>
      <c r="T244" s="12"/>
    </row>
    <row r="245" s="13" customFormat="true" ht="21.95" hidden="false" customHeight="true" outlineLevel="0" collapsed="false">
      <c r="A245" s="2" t="s">
        <v>302</v>
      </c>
      <c r="B245" s="7" t="s">
        <v>269</v>
      </c>
      <c r="C245" s="2" t="s">
        <v>283</v>
      </c>
      <c r="D245" s="7" t="s">
        <v>284</v>
      </c>
      <c r="E245" s="2" t="n">
        <v>55.5</v>
      </c>
      <c r="F245" s="2" t="n">
        <v>86.5</v>
      </c>
      <c r="G245" s="2" t="n">
        <v>142</v>
      </c>
      <c r="H245" s="11" t="n">
        <f aca="false">G245/3</f>
        <v>47.3333333333333</v>
      </c>
      <c r="I245" s="2"/>
      <c r="J245" s="11" t="n">
        <f aca="false">H245+I245</f>
        <v>47.3333333333333</v>
      </c>
      <c r="K245" s="12"/>
      <c r="L245" s="12"/>
      <c r="M245" s="12"/>
      <c r="N245" s="12"/>
      <c r="O245" s="12"/>
      <c r="P245" s="12"/>
      <c r="Q245" s="12"/>
      <c r="R245" s="12"/>
      <c r="S245" s="12"/>
      <c r="T245" s="12"/>
    </row>
    <row r="246" s="13" customFormat="true" ht="21.95" hidden="false" customHeight="true" outlineLevel="0" collapsed="false">
      <c r="A246" s="2" t="s">
        <v>303</v>
      </c>
      <c r="B246" s="7" t="s">
        <v>269</v>
      </c>
      <c r="C246" s="2" t="s">
        <v>283</v>
      </c>
      <c r="D246" s="7" t="s">
        <v>284</v>
      </c>
      <c r="E246" s="2" t="n">
        <v>59</v>
      </c>
      <c r="F246" s="2" t="n">
        <v>84.5</v>
      </c>
      <c r="G246" s="2" t="n">
        <v>143.5</v>
      </c>
      <c r="H246" s="11" t="n">
        <f aca="false">G246/3</f>
        <v>47.8333333333333</v>
      </c>
      <c r="I246" s="2"/>
      <c r="J246" s="11" t="n">
        <f aca="false">H246+I246</f>
        <v>47.8333333333333</v>
      </c>
      <c r="K246" s="12"/>
      <c r="L246" s="12"/>
      <c r="M246" s="12"/>
      <c r="N246" s="12"/>
      <c r="O246" s="12"/>
      <c r="P246" s="12"/>
      <c r="Q246" s="12"/>
      <c r="R246" s="12"/>
      <c r="S246" s="12"/>
      <c r="T246" s="12"/>
    </row>
    <row r="247" s="13" customFormat="true" ht="21.95" hidden="false" customHeight="true" outlineLevel="0" collapsed="false">
      <c r="A247" s="2" t="s">
        <v>304</v>
      </c>
      <c r="B247" s="7" t="s">
        <v>269</v>
      </c>
      <c r="C247" s="2" t="s">
        <v>283</v>
      </c>
      <c r="D247" s="7" t="s">
        <v>284</v>
      </c>
      <c r="E247" s="2" t="n">
        <v>41</v>
      </c>
      <c r="F247" s="2" t="n">
        <v>16</v>
      </c>
      <c r="G247" s="2" t="n">
        <v>57</v>
      </c>
      <c r="H247" s="11" t="n">
        <f aca="false">G247/3</f>
        <v>19</v>
      </c>
      <c r="I247" s="2"/>
      <c r="J247" s="11" t="n">
        <f aca="false">H247+I247</f>
        <v>19</v>
      </c>
      <c r="K247" s="12"/>
      <c r="L247" s="12"/>
      <c r="M247" s="12"/>
      <c r="N247" s="12"/>
      <c r="O247" s="12"/>
      <c r="P247" s="12"/>
      <c r="Q247" s="12"/>
      <c r="R247" s="12"/>
      <c r="S247" s="12"/>
      <c r="T247" s="12"/>
    </row>
    <row r="248" s="13" customFormat="true" ht="21.95" hidden="false" customHeight="true" outlineLevel="0" collapsed="false">
      <c r="A248" s="2" t="s">
        <v>305</v>
      </c>
      <c r="B248" s="7" t="s">
        <v>269</v>
      </c>
      <c r="C248" s="2" t="s">
        <v>283</v>
      </c>
      <c r="D248" s="7" t="s">
        <v>284</v>
      </c>
      <c r="E248" s="2" t="n">
        <v>56</v>
      </c>
      <c r="F248" s="2" t="n">
        <v>79</v>
      </c>
      <c r="G248" s="2" t="n">
        <v>135</v>
      </c>
      <c r="H248" s="11" t="n">
        <f aca="false">G248/3</f>
        <v>45</v>
      </c>
      <c r="I248" s="2"/>
      <c r="J248" s="11" t="n">
        <f aca="false">H248+I248</f>
        <v>45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</row>
    <row r="249" s="13" customFormat="true" ht="21.95" hidden="false" customHeight="true" outlineLevel="0" collapsed="false">
      <c r="A249" s="2" t="s">
        <v>306</v>
      </c>
      <c r="B249" s="7" t="s">
        <v>269</v>
      </c>
      <c r="C249" s="2" t="s">
        <v>283</v>
      </c>
      <c r="D249" s="7" t="s">
        <v>284</v>
      </c>
      <c r="E249" s="2" t="n">
        <v>57</v>
      </c>
      <c r="F249" s="2" t="n">
        <v>55</v>
      </c>
      <c r="G249" s="2" t="n">
        <v>112</v>
      </c>
      <c r="H249" s="11" t="n">
        <f aca="false">G249/3</f>
        <v>37.3333333333333</v>
      </c>
      <c r="I249" s="2"/>
      <c r="J249" s="11" t="n">
        <f aca="false">H249+I249</f>
        <v>37.3333333333333</v>
      </c>
      <c r="K249" s="12"/>
      <c r="L249" s="12"/>
      <c r="M249" s="12"/>
      <c r="N249" s="12"/>
      <c r="O249" s="12"/>
      <c r="P249" s="12"/>
      <c r="Q249" s="12"/>
      <c r="R249" s="12"/>
      <c r="S249" s="12"/>
      <c r="T249" s="12"/>
    </row>
    <row r="250" s="13" customFormat="true" ht="21.95" hidden="false" customHeight="true" outlineLevel="0" collapsed="false">
      <c r="A250" s="2" t="s">
        <v>307</v>
      </c>
      <c r="B250" s="7" t="s">
        <v>269</v>
      </c>
      <c r="C250" s="2" t="s">
        <v>283</v>
      </c>
      <c r="D250" s="7" t="s">
        <v>284</v>
      </c>
      <c r="E250" s="2" t="n">
        <v>57.5</v>
      </c>
      <c r="F250" s="2" t="n">
        <v>71.5</v>
      </c>
      <c r="G250" s="2" t="n">
        <v>129</v>
      </c>
      <c r="H250" s="11" t="n">
        <f aca="false">G250/3</f>
        <v>43</v>
      </c>
      <c r="I250" s="2"/>
      <c r="J250" s="11" t="n">
        <f aca="false">H250+I250</f>
        <v>43</v>
      </c>
      <c r="K250" s="12"/>
      <c r="L250" s="12"/>
      <c r="M250" s="12"/>
      <c r="N250" s="12"/>
      <c r="O250" s="12"/>
      <c r="P250" s="12"/>
      <c r="Q250" s="12"/>
      <c r="R250" s="12"/>
      <c r="S250" s="12"/>
      <c r="T250" s="12"/>
    </row>
    <row r="251" s="13" customFormat="true" ht="21.95" hidden="false" customHeight="true" outlineLevel="0" collapsed="false">
      <c r="A251" s="2" t="s">
        <v>308</v>
      </c>
      <c r="B251" s="7" t="s">
        <v>269</v>
      </c>
      <c r="C251" s="2" t="s">
        <v>283</v>
      </c>
      <c r="D251" s="7" t="s">
        <v>284</v>
      </c>
      <c r="E251" s="2" t="n">
        <v>77.5</v>
      </c>
      <c r="F251" s="2" t="n">
        <v>23</v>
      </c>
      <c r="G251" s="2" t="n">
        <v>100.5</v>
      </c>
      <c r="H251" s="11" t="n">
        <f aca="false">G251/3</f>
        <v>33.5</v>
      </c>
      <c r="I251" s="2"/>
      <c r="J251" s="11" t="n">
        <f aca="false">H251+I251</f>
        <v>33.5</v>
      </c>
      <c r="K251" s="12"/>
      <c r="L251" s="12"/>
      <c r="M251" s="12"/>
      <c r="N251" s="12"/>
      <c r="O251" s="12"/>
      <c r="P251" s="12"/>
      <c r="Q251" s="12"/>
      <c r="R251" s="12"/>
      <c r="S251" s="12"/>
      <c r="T251" s="12"/>
    </row>
    <row r="252" s="13" customFormat="true" ht="21.95" hidden="false" customHeight="true" outlineLevel="0" collapsed="false">
      <c r="A252" s="2" t="s">
        <v>309</v>
      </c>
      <c r="B252" s="7" t="s">
        <v>269</v>
      </c>
      <c r="C252" s="2" t="s">
        <v>283</v>
      </c>
      <c r="D252" s="7" t="s">
        <v>284</v>
      </c>
      <c r="E252" s="2" t="n">
        <v>48.5</v>
      </c>
      <c r="F252" s="2" t="n">
        <v>52</v>
      </c>
      <c r="G252" s="2" t="n">
        <v>100.5</v>
      </c>
      <c r="H252" s="11" t="n">
        <f aca="false">G252/3</f>
        <v>33.5</v>
      </c>
      <c r="I252" s="2"/>
      <c r="J252" s="11" t="n">
        <f aca="false">H252+I252</f>
        <v>33.5</v>
      </c>
      <c r="K252" s="12"/>
      <c r="L252" s="12"/>
      <c r="M252" s="12"/>
      <c r="N252" s="12"/>
      <c r="O252" s="12"/>
      <c r="P252" s="12"/>
      <c r="Q252" s="12"/>
      <c r="R252" s="12"/>
      <c r="S252" s="12"/>
      <c r="T252" s="12"/>
    </row>
    <row r="253" s="13" customFormat="true" ht="21.95" hidden="false" customHeight="true" outlineLevel="0" collapsed="false">
      <c r="A253" s="2" t="s">
        <v>310</v>
      </c>
      <c r="B253" s="7" t="s">
        <v>269</v>
      </c>
      <c r="C253" s="2" t="s">
        <v>283</v>
      </c>
      <c r="D253" s="7" t="s">
        <v>284</v>
      </c>
      <c r="E253" s="2" t="n">
        <v>59</v>
      </c>
      <c r="F253" s="2" t="n">
        <v>88</v>
      </c>
      <c r="G253" s="2" t="n">
        <v>147</v>
      </c>
      <c r="H253" s="11" t="n">
        <f aca="false">G253/3</f>
        <v>49</v>
      </c>
      <c r="I253" s="2"/>
      <c r="J253" s="11" t="n">
        <f aca="false">H253+I253</f>
        <v>49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</row>
    <row r="254" s="13" customFormat="true" ht="21.95" hidden="false" customHeight="true" outlineLevel="0" collapsed="false">
      <c r="A254" s="2" t="s">
        <v>311</v>
      </c>
      <c r="B254" s="7" t="s">
        <v>269</v>
      </c>
      <c r="C254" s="2" t="s">
        <v>283</v>
      </c>
      <c r="D254" s="7" t="s">
        <v>284</v>
      </c>
      <c r="E254" s="2" t="n">
        <v>52</v>
      </c>
      <c r="F254" s="2" t="n">
        <v>42</v>
      </c>
      <c r="G254" s="2" t="n">
        <v>94</v>
      </c>
      <c r="H254" s="11" t="n">
        <f aca="false">G254/3</f>
        <v>31.3333333333333</v>
      </c>
      <c r="I254" s="2"/>
      <c r="J254" s="11" t="n">
        <f aca="false">H254+I254</f>
        <v>31.3333333333333</v>
      </c>
      <c r="K254" s="12"/>
      <c r="L254" s="12"/>
      <c r="M254" s="12"/>
      <c r="N254" s="12"/>
      <c r="O254" s="12"/>
      <c r="P254" s="12"/>
      <c r="Q254" s="12"/>
      <c r="R254" s="12"/>
      <c r="S254" s="12"/>
      <c r="T254" s="12"/>
    </row>
    <row r="255" s="13" customFormat="true" ht="21.95" hidden="false" customHeight="true" outlineLevel="0" collapsed="false">
      <c r="A255" s="2" t="s">
        <v>312</v>
      </c>
      <c r="B255" s="7" t="s">
        <v>269</v>
      </c>
      <c r="C255" s="2" t="s">
        <v>283</v>
      </c>
      <c r="D255" s="7" t="s">
        <v>284</v>
      </c>
      <c r="E255" s="2" t="n">
        <v>67.5</v>
      </c>
      <c r="F255" s="2" t="n">
        <v>63.5</v>
      </c>
      <c r="G255" s="2" t="n">
        <v>131</v>
      </c>
      <c r="H255" s="11" t="n">
        <f aca="false">G255/3</f>
        <v>43.6666666666667</v>
      </c>
      <c r="I255" s="2"/>
      <c r="J255" s="11" t="n">
        <f aca="false">H255+I255</f>
        <v>43.6666666666667</v>
      </c>
      <c r="K255" s="12"/>
      <c r="L255" s="12"/>
      <c r="M255" s="12"/>
      <c r="N255" s="12"/>
      <c r="O255" s="12"/>
      <c r="P255" s="12"/>
      <c r="Q255" s="12"/>
      <c r="R255" s="12"/>
      <c r="S255" s="12"/>
      <c r="T255" s="12"/>
    </row>
    <row r="256" s="13" customFormat="true" ht="21.95" hidden="false" customHeight="true" outlineLevel="0" collapsed="false">
      <c r="A256" s="2" t="s">
        <v>313</v>
      </c>
      <c r="B256" s="7" t="s">
        <v>269</v>
      </c>
      <c r="C256" s="2" t="s">
        <v>283</v>
      </c>
      <c r="D256" s="7" t="s">
        <v>284</v>
      </c>
      <c r="E256" s="2" t="n">
        <v>69</v>
      </c>
      <c r="F256" s="2" t="n">
        <v>86.5</v>
      </c>
      <c r="G256" s="2" t="n">
        <v>155.5</v>
      </c>
      <c r="H256" s="11" t="n">
        <f aca="false">G256/3</f>
        <v>51.8333333333333</v>
      </c>
      <c r="I256" s="2"/>
      <c r="J256" s="11" t="n">
        <f aca="false">H256+I256</f>
        <v>51.8333333333333</v>
      </c>
      <c r="K256" s="12"/>
      <c r="L256" s="12"/>
      <c r="M256" s="12"/>
      <c r="N256" s="12"/>
      <c r="O256" s="12"/>
      <c r="P256" s="12"/>
      <c r="Q256" s="12"/>
      <c r="R256" s="12"/>
      <c r="S256" s="12"/>
      <c r="T256" s="12"/>
    </row>
    <row r="257" s="13" customFormat="true" ht="21.95" hidden="false" customHeight="true" outlineLevel="0" collapsed="false">
      <c r="A257" s="2" t="s">
        <v>314</v>
      </c>
      <c r="B257" s="7" t="s">
        <v>269</v>
      </c>
      <c r="C257" s="2" t="s">
        <v>283</v>
      </c>
      <c r="D257" s="7" t="s">
        <v>284</v>
      </c>
      <c r="E257" s="2" t="n">
        <v>0</v>
      </c>
      <c r="F257" s="2" t="n">
        <v>0</v>
      </c>
      <c r="G257" s="2" t="n">
        <v>0</v>
      </c>
      <c r="H257" s="11" t="n">
        <f aca="false">G257/3</f>
        <v>0</v>
      </c>
      <c r="I257" s="2"/>
      <c r="J257" s="11" t="n">
        <f aca="false">H257+I257</f>
        <v>0</v>
      </c>
      <c r="K257" s="12"/>
      <c r="L257" s="12"/>
      <c r="M257" s="12"/>
      <c r="N257" s="12"/>
      <c r="O257" s="12"/>
      <c r="P257" s="12"/>
      <c r="Q257" s="12"/>
      <c r="R257" s="12"/>
      <c r="S257" s="12"/>
      <c r="T257" s="12"/>
    </row>
    <row r="258" s="13" customFormat="true" ht="21.95" hidden="false" customHeight="true" outlineLevel="0" collapsed="false">
      <c r="A258" s="2" t="s">
        <v>315</v>
      </c>
      <c r="B258" s="7" t="s">
        <v>269</v>
      </c>
      <c r="C258" s="2" t="s">
        <v>283</v>
      </c>
      <c r="D258" s="7" t="s">
        <v>284</v>
      </c>
      <c r="E258" s="2" t="n">
        <v>65.5</v>
      </c>
      <c r="F258" s="2" t="n">
        <v>79.5</v>
      </c>
      <c r="G258" s="2" t="n">
        <v>145</v>
      </c>
      <c r="H258" s="11" t="n">
        <f aca="false">G258/3</f>
        <v>48.3333333333333</v>
      </c>
      <c r="I258" s="2"/>
      <c r="J258" s="11" t="n">
        <f aca="false">H258+I258</f>
        <v>48.3333333333333</v>
      </c>
      <c r="K258" s="12"/>
      <c r="L258" s="12"/>
      <c r="M258" s="12"/>
      <c r="N258" s="12"/>
      <c r="O258" s="12"/>
      <c r="P258" s="12"/>
      <c r="Q258" s="12"/>
      <c r="R258" s="12"/>
      <c r="S258" s="12"/>
      <c r="T258" s="12"/>
    </row>
    <row r="259" s="13" customFormat="true" ht="21.95" hidden="false" customHeight="true" outlineLevel="0" collapsed="false">
      <c r="A259" s="2" t="s">
        <v>316</v>
      </c>
      <c r="B259" s="7" t="s">
        <v>269</v>
      </c>
      <c r="C259" s="2" t="s">
        <v>283</v>
      </c>
      <c r="D259" s="7" t="s">
        <v>284</v>
      </c>
      <c r="E259" s="2" t="n">
        <v>72.5</v>
      </c>
      <c r="F259" s="2" t="n">
        <v>106</v>
      </c>
      <c r="G259" s="2" t="n">
        <v>178.5</v>
      </c>
      <c r="H259" s="11" t="n">
        <f aca="false">G259/3</f>
        <v>59.5</v>
      </c>
      <c r="I259" s="2"/>
      <c r="J259" s="11" t="n">
        <f aca="false">H259+I259</f>
        <v>59.5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</row>
    <row r="260" s="13" customFormat="true" ht="21.95" hidden="false" customHeight="true" outlineLevel="0" collapsed="false">
      <c r="A260" s="2" t="s">
        <v>317</v>
      </c>
      <c r="B260" s="7" t="s">
        <v>269</v>
      </c>
      <c r="C260" s="2" t="s">
        <v>283</v>
      </c>
      <c r="D260" s="7" t="s">
        <v>284</v>
      </c>
      <c r="E260" s="2" t="n">
        <v>63</v>
      </c>
      <c r="F260" s="2" t="n">
        <v>83</v>
      </c>
      <c r="G260" s="2" t="n">
        <v>146</v>
      </c>
      <c r="H260" s="11" t="n">
        <f aca="false">G260/3</f>
        <v>48.6666666666667</v>
      </c>
      <c r="I260" s="2"/>
      <c r="J260" s="11" t="n">
        <f aca="false">H260+I260</f>
        <v>48.6666666666667</v>
      </c>
      <c r="K260" s="12"/>
      <c r="L260" s="12"/>
      <c r="M260" s="12"/>
      <c r="N260" s="12"/>
      <c r="O260" s="12"/>
      <c r="P260" s="12"/>
      <c r="Q260" s="12"/>
      <c r="R260" s="12"/>
      <c r="S260" s="12"/>
      <c r="T260" s="12"/>
    </row>
    <row r="261" s="15" customFormat="true" ht="21.95" hidden="false" customHeight="true" outlineLevel="0" collapsed="false">
      <c r="A261" s="2" t="s">
        <v>318</v>
      </c>
      <c r="B261" s="7" t="s">
        <v>319</v>
      </c>
      <c r="C261" s="2" t="s">
        <v>320</v>
      </c>
      <c r="D261" s="7" t="s">
        <v>200</v>
      </c>
      <c r="E261" s="2" t="n">
        <v>0</v>
      </c>
      <c r="F261" s="2" t="n">
        <v>0</v>
      </c>
      <c r="G261" s="2" t="n">
        <v>0</v>
      </c>
      <c r="H261" s="11" t="n">
        <f aca="false">G261/3</f>
        <v>0</v>
      </c>
      <c r="I261" s="2"/>
      <c r="J261" s="11" t="n">
        <f aca="false">H261+I261</f>
        <v>0</v>
      </c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s="15" customFormat="true" ht="21.95" hidden="false" customHeight="true" outlineLevel="0" collapsed="false">
      <c r="A262" s="2" t="s">
        <v>321</v>
      </c>
      <c r="B262" s="7" t="s">
        <v>319</v>
      </c>
      <c r="C262" s="2" t="s">
        <v>320</v>
      </c>
      <c r="D262" s="7" t="s">
        <v>200</v>
      </c>
      <c r="E262" s="2" t="n">
        <v>77.5</v>
      </c>
      <c r="F262" s="2" t="n">
        <v>78</v>
      </c>
      <c r="G262" s="2" t="n">
        <v>155.5</v>
      </c>
      <c r="H262" s="11" t="n">
        <f aca="false">G262/3</f>
        <v>51.8333333333333</v>
      </c>
      <c r="I262" s="2"/>
      <c r="J262" s="11" t="n">
        <f aca="false">H262+I262</f>
        <v>51.8333333333333</v>
      </c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s="15" customFormat="true" ht="21.95" hidden="false" customHeight="true" outlineLevel="0" collapsed="false">
      <c r="A263" s="2" t="s">
        <v>322</v>
      </c>
      <c r="B263" s="7" t="s">
        <v>319</v>
      </c>
      <c r="C263" s="2" t="s">
        <v>320</v>
      </c>
      <c r="D263" s="7" t="s">
        <v>200</v>
      </c>
      <c r="E263" s="2" t="n">
        <v>77.5</v>
      </c>
      <c r="F263" s="2" t="n">
        <v>97.5</v>
      </c>
      <c r="G263" s="2" t="n">
        <v>175</v>
      </c>
      <c r="H263" s="11" t="n">
        <f aca="false">G263/3</f>
        <v>58.3333333333333</v>
      </c>
      <c r="I263" s="2"/>
      <c r="J263" s="11" t="n">
        <f aca="false">H263+I263</f>
        <v>58.3333333333333</v>
      </c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s="13" customFormat="true" ht="21.95" hidden="false" customHeight="true" outlineLevel="0" collapsed="false">
      <c r="A264" s="2" t="s">
        <v>323</v>
      </c>
      <c r="B264" s="7" t="s">
        <v>319</v>
      </c>
      <c r="C264" s="2" t="s">
        <v>324</v>
      </c>
      <c r="D264" s="7" t="s">
        <v>200</v>
      </c>
      <c r="E264" s="2" t="n">
        <v>50.5</v>
      </c>
      <c r="F264" s="2" t="n">
        <v>25.5</v>
      </c>
      <c r="G264" s="2" t="n">
        <v>76</v>
      </c>
      <c r="H264" s="11" t="n">
        <f aca="false">G264/3</f>
        <v>25.3333333333333</v>
      </c>
      <c r="I264" s="2"/>
      <c r="J264" s="11" t="n">
        <f aca="false">H264+I264</f>
        <v>25.3333333333333</v>
      </c>
      <c r="K264" s="12"/>
      <c r="L264" s="12"/>
      <c r="M264" s="12"/>
      <c r="N264" s="12"/>
      <c r="O264" s="12"/>
      <c r="P264" s="12"/>
      <c r="Q264" s="12"/>
      <c r="R264" s="12"/>
      <c r="S264" s="12"/>
      <c r="T264" s="12"/>
    </row>
    <row r="265" s="13" customFormat="true" ht="21.95" hidden="false" customHeight="true" outlineLevel="0" collapsed="false">
      <c r="A265" s="2" t="s">
        <v>325</v>
      </c>
      <c r="B265" s="7" t="s">
        <v>319</v>
      </c>
      <c r="C265" s="2" t="s">
        <v>324</v>
      </c>
      <c r="D265" s="7" t="s">
        <v>200</v>
      </c>
      <c r="E265" s="2" t="n">
        <v>47</v>
      </c>
      <c r="F265" s="2" t="n">
        <v>80</v>
      </c>
      <c r="G265" s="2" t="n">
        <v>127</v>
      </c>
      <c r="H265" s="11" t="n">
        <f aca="false">G265/3</f>
        <v>42.3333333333333</v>
      </c>
      <c r="I265" s="2"/>
      <c r="J265" s="11" t="n">
        <f aca="false">H265+I265</f>
        <v>42.3333333333333</v>
      </c>
      <c r="K265" s="12"/>
      <c r="L265" s="12"/>
      <c r="M265" s="12"/>
      <c r="N265" s="12"/>
      <c r="O265" s="12"/>
      <c r="P265" s="12"/>
      <c r="Q265" s="12"/>
      <c r="R265" s="12"/>
      <c r="S265" s="12"/>
      <c r="T265" s="12"/>
    </row>
    <row r="266" s="13" customFormat="true" ht="21.95" hidden="false" customHeight="true" outlineLevel="0" collapsed="false">
      <c r="A266" s="2" t="s">
        <v>326</v>
      </c>
      <c r="B266" s="7" t="s">
        <v>319</v>
      </c>
      <c r="C266" s="2" t="s">
        <v>324</v>
      </c>
      <c r="D266" s="7" t="s">
        <v>200</v>
      </c>
      <c r="E266" s="2" t="n">
        <v>68</v>
      </c>
      <c r="F266" s="2" t="n">
        <v>94</v>
      </c>
      <c r="G266" s="2" t="n">
        <v>162</v>
      </c>
      <c r="H266" s="11" t="n">
        <f aca="false">G266/3</f>
        <v>54</v>
      </c>
      <c r="I266" s="2"/>
      <c r="J266" s="11" t="n">
        <f aca="false">H266+I266</f>
        <v>54</v>
      </c>
      <c r="K266" s="12"/>
      <c r="L266" s="12"/>
      <c r="M266" s="12"/>
      <c r="N266" s="12"/>
      <c r="O266" s="12"/>
      <c r="P266" s="12"/>
      <c r="Q266" s="12"/>
      <c r="R266" s="12"/>
      <c r="S266" s="12"/>
      <c r="T266" s="12"/>
    </row>
    <row r="267" s="13" customFormat="true" ht="21.95" hidden="false" customHeight="true" outlineLevel="0" collapsed="false">
      <c r="A267" s="2" t="s">
        <v>327</v>
      </c>
      <c r="B267" s="7" t="s">
        <v>319</v>
      </c>
      <c r="C267" s="2" t="s">
        <v>324</v>
      </c>
      <c r="D267" s="7" t="s">
        <v>200</v>
      </c>
      <c r="E267" s="2" t="n">
        <v>50</v>
      </c>
      <c r="F267" s="2" t="n">
        <v>90</v>
      </c>
      <c r="G267" s="2" t="n">
        <v>140</v>
      </c>
      <c r="H267" s="11" t="n">
        <f aca="false">G267/3</f>
        <v>46.6666666666667</v>
      </c>
      <c r="I267" s="2"/>
      <c r="J267" s="11" t="n">
        <f aca="false">H267+I267</f>
        <v>46.6666666666667</v>
      </c>
      <c r="K267" s="12"/>
      <c r="L267" s="12"/>
      <c r="M267" s="12"/>
      <c r="N267" s="12"/>
      <c r="O267" s="12"/>
      <c r="P267" s="12"/>
      <c r="Q267" s="12"/>
      <c r="R267" s="12"/>
      <c r="S267" s="12"/>
      <c r="T267" s="12"/>
    </row>
    <row r="268" s="13" customFormat="true" ht="21.95" hidden="false" customHeight="true" outlineLevel="0" collapsed="false">
      <c r="A268" s="2" t="s">
        <v>328</v>
      </c>
      <c r="B268" s="7" t="s">
        <v>319</v>
      </c>
      <c r="C268" s="2" t="s">
        <v>324</v>
      </c>
      <c r="D268" s="7" t="s">
        <v>200</v>
      </c>
      <c r="E268" s="2" t="n">
        <v>55.5</v>
      </c>
      <c r="F268" s="2" t="n">
        <v>48</v>
      </c>
      <c r="G268" s="2" t="n">
        <v>103.5</v>
      </c>
      <c r="H268" s="11" t="n">
        <f aca="false">G268/3</f>
        <v>34.5</v>
      </c>
      <c r="I268" s="2"/>
      <c r="J268" s="11" t="n">
        <f aca="false">H268+I268</f>
        <v>34.5</v>
      </c>
      <c r="K268" s="12"/>
      <c r="L268" s="12"/>
      <c r="M268" s="12"/>
      <c r="N268" s="12"/>
      <c r="O268" s="12"/>
      <c r="P268" s="12"/>
      <c r="Q268" s="12"/>
      <c r="R268" s="12"/>
      <c r="S268" s="12"/>
      <c r="T268" s="12"/>
    </row>
    <row r="269" s="13" customFormat="true" ht="21.95" hidden="false" customHeight="true" outlineLevel="0" collapsed="false">
      <c r="A269" s="2" t="s">
        <v>329</v>
      </c>
      <c r="B269" s="7" t="s">
        <v>319</v>
      </c>
      <c r="C269" s="2" t="s">
        <v>324</v>
      </c>
      <c r="D269" s="7" t="s">
        <v>200</v>
      </c>
      <c r="E269" s="2" t="n">
        <v>67</v>
      </c>
      <c r="F269" s="2" t="n">
        <v>84.5</v>
      </c>
      <c r="G269" s="2" t="n">
        <v>151.5</v>
      </c>
      <c r="H269" s="11" t="n">
        <f aca="false">G269/3</f>
        <v>50.5</v>
      </c>
      <c r="I269" s="2"/>
      <c r="J269" s="11" t="n">
        <f aca="false">H269+I269</f>
        <v>50.5</v>
      </c>
      <c r="K269" s="12"/>
      <c r="L269" s="12"/>
      <c r="M269" s="12"/>
      <c r="N269" s="12"/>
      <c r="O269" s="12"/>
      <c r="P269" s="12"/>
      <c r="Q269" s="12"/>
      <c r="R269" s="12"/>
      <c r="S269" s="12"/>
      <c r="T269" s="12"/>
    </row>
    <row r="270" s="13" customFormat="true" ht="21.95" hidden="false" customHeight="true" outlineLevel="0" collapsed="false">
      <c r="A270" s="2" t="s">
        <v>330</v>
      </c>
      <c r="B270" s="7" t="s">
        <v>319</v>
      </c>
      <c r="C270" s="2" t="s">
        <v>324</v>
      </c>
      <c r="D270" s="7" t="s">
        <v>200</v>
      </c>
      <c r="E270" s="2" t="n">
        <v>59</v>
      </c>
      <c r="F270" s="2" t="n">
        <v>42.5</v>
      </c>
      <c r="G270" s="2" t="n">
        <v>101.5</v>
      </c>
      <c r="H270" s="11" t="n">
        <f aca="false">G270/3</f>
        <v>33.8333333333333</v>
      </c>
      <c r="I270" s="2"/>
      <c r="J270" s="11" t="n">
        <f aca="false">H270+I270</f>
        <v>33.8333333333333</v>
      </c>
      <c r="K270" s="12"/>
      <c r="L270" s="12"/>
      <c r="M270" s="12"/>
      <c r="N270" s="12"/>
      <c r="O270" s="12"/>
      <c r="P270" s="12"/>
      <c r="Q270" s="12"/>
      <c r="R270" s="12"/>
      <c r="S270" s="12"/>
      <c r="T270" s="12"/>
    </row>
    <row r="271" s="13" customFormat="true" ht="21.95" hidden="false" customHeight="true" outlineLevel="0" collapsed="false">
      <c r="A271" s="2" t="s">
        <v>331</v>
      </c>
      <c r="B271" s="7" t="s">
        <v>319</v>
      </c>
      <c r="C271" s="2" t="s">
        <v>324</v>
      </c>
      <c r="D271" s="7" t="s">
        <v>200</v>
      </c>
      <c r="E271" s="2" t="n">
        <v>60</v>
      </c>
      <c r="F271" s="2" t="n">
        <v>96.5</v>
      </c>
      <c r="G271" s="2" t="n">
        <v>156.5</v>
      </c>
      <c r="H271" s="11" t="n">
        <f aca="false">G271/3</f>
        <v>52.1666666666667</v>
      </c>
      <c r="I271" s="2"/>
      <c r="J271" s="11" t="n">
        <f aca="false">H271+I271</f>
        <v>52.1666666666667</v>
      </c>
      <c r="K271" s="12"/>
      <c r="L271" s="12"/>
      <c r="M271" s="12"/>
      <c r="N271" s="12"/>
      <c r="O271" s="12"/>
      <c r="P271" s="12"/>
      <c r="Q271" s="12"/>
      <c r="R271" s="12"/>
      <c r="S271" s="12"/>
      <c r="T271" s="12"/>
    </row>
    <row r="272" s="13" customFormat="true" ht="21.95" hidden="false" customHeight="true" outlineLevel="0" collapsed="false">
      <c r="A272" s="2" t="s">
        <v>332</v>
      </c>
      <c r="B272" s="7" t="s">
        <v>319</v>
      </c>
      <c r="C272" s="2" t="s">
        <v>324</v>
      </c>
      <c r="D272" s="7" t="s">
        <v>200</v>
      </c>
      <c r="E272" s="2" t="n">
        <v>71.5</v>
      </c>
      <c r="F272" s="2" t="n">
        <v>97</v>
      </c>
      <c r="G272" s="2" t="n">
        <v>168.5</v>
      </c>
      <c r="H272" s="11" t="n">
        <f aca="false">G272/3</f>
        <v>56.1666666666667</v>
      </c>
      <c r="I272" s="2"/>
      <c r="J272" s="11" t="n">
        <f aca="false">H272+I272</f>
        <v>56.1666666666667</v>
      </c>
      <c r="K272" s="12"/>
      <c r="L272" s="12"/>
      <c r="M272" s="12"/>
      <c r="N272" s="12"/>
      <c r="O272" s="12"/>
      <c r="P272" s="12"/>
      <c r="Q272" s="12"/>
      <c r="R272" s="12"/>
      <c r="S272" s="12"/>
      <c r="T272" s="12"/>
    </row>
    <row r="273" s="13" customFormat="true" ht="21.95" hidden="false" customHeight="true" outlineLevel="0" collapsed="false">
      <c r="A273" s="2" t="s">
        <v>333</v>
      </c>
      <c r="B273" s="7" t="s">
        <v>319</v>
      </c>
      <c r="C273" s="2" t="s">
        <v>324</v>
      </c>
      <c r="D273" s="7" t="s">
        <v>200</v>
      </c>
      <c r="E273" s="2" t="n">
        <v>86</v>
      </c>
      <c r="F273" s="2" t="n">
        <v>81.5</v>
      </c>
      <c r="G273" s="2" t="n">
        <v>167.5</v>
      </c>
      <c r="H273" s="11" t="n">
        <f aca="false">G273/3</f>
        <v>55.8333333333333</v>
      </c>
      <c r="I273" s="2"/>
      <c r="J273" s="11" t="n">
        <f aca="false">H273+I273</f>
        <v>55.8333333333333</v>
      </c>
      <c r="K273" s="12"/>
      <c r="L273" s="12"/>
      <c r="M273" s="12"/>
      <c r="N273" s="12"/>
      <c r="O273" s="12"/>
      <c r="P273" s="12"/>
      <c r="Q273" s="12"/>
      <c r="R273" s="12"/>
      <c r="S273" s="12"/>
      <c r="T273" s="12"/>
    </row>
    <row r="274" s="13" customFormat="true" ht="21.95" hidden="false" customHeight="true" outlineLevel="0" collapsed="false">
      <c r="A274" s="2" t="s">
        <v>334</v>
      </c>
      <c r="B274" s="7" t="s">
        <v>319</v>
      </c>
      <c r="C274" s="2" t="s">
        <v>324</v>
      </c>
      <c r="D274" s="7" t="s">
        <v>200</v>
      </c>
      <c r="E274" s="2" t="n">
        <v>0</v>
      </c>
      <c r="F274" s="2" t="n">
        <v>0</v>
      </c>
      <c r="G274" s="2" t="n">
        <v>0</v>
      </c>
      <c r="H274" s="11" t="n">
        <f aca="false">G274/3</f>
        <v>0</v>
      </c>
      <c r="I274" s="2"/>
      <c r="J274" s="11" t="n">
        <f aca="false">H274+I274</f>
        <v>0</v>
      </c>
      <c r="K274" s="12"/>
      <c r="L274" s="12"/>
      <c r="M274" s="12"/>
      <c r="N274" s="12"/>
      <c r="O274" s="12"/>
      <c r="P274" s="12"/>
      <c r="Q274" s="12"/>
      <c r="R274" s="12"/>
      <c r="S274" s="12"/>
      <c r="T274" s="12"/>
    </row>
    <row r="275" s="13" customFormat="true" ht="21.95" hidden="false" customHeight="true" outlineLevel="0" collapsed="false">
      <c r="A275" s="2" t="s">
        <v>335</v>
      </c>
      <c r="B275" s="7" t="s">
        <v>336</v>
      </c>
      <c r="C275" s="2" t="s">
        <v>337</v>
      </c>
      <c r="D275" s="7" t="s">
        <v>338</v>
      </c>
      <c r="E275" s="2" t="n">
        <v>71</v>
      </c>
      <c r="F275" s="2" t="n">
        <v>79.5</v>
      </c>
      <c r="G275" s="2" t="n">
        <v>150.5</v>
      </c>
      <c r="H275" s="11" t="n">
        <f aca="false">G275/3</f>
        <v>50.1666666666667</v>
      </c>
      <c r="I275" s="2"/>
      <c r="J275" s="11" t="n">
        <f aca="false">H275+I275</f>
        <v>50.1666666666667</v>
      </c>
      <c r="K275" s="12"/>
      <c r="L275" s="12"/>
      <c r="M275" s="12"/>
      <c r="N275" s="12"/>
      <c r="O275" s="12"/>
      <c r="P275" s="12"/>
      <c r="Q275" s="12"/>
      <c r="R275" s="12"/>
      <c r="S275" s="12"/>
      <c r="T275" s="12"/>
    </row>
    <row r="276" s="13" customFormat="true" ht="21.95" hidden="false" customHeight="true" outlineLevel="0" collapsed="false">
      <c r="A276" s="2" t="s">
        <v>339</v>
      </c>
      <c r="B276" s="7" t="s">
        <v>336</v>
      </c>
      <c r="C276" s="2" t="s">
        <v>337</v>
      </c>
      <c r="D276" s="7" t="s">
        <v>338</v>
      </c>
      <c r="E276" s="2" t="n">
        <v>68.5</v>
      </c>
      <c r="F276" s="2" t="n">
        <v>79</v>
      </c>
      <c r="G276" s="2" t="n">
        <v>147.5</v>
      </c>
      <c r="H276" s="11" t="n">
        <f aca="false">G276/3</f>
        <v>49.1666666666667</v>
      </c>
      <c r="I276" s="2"/>
      <c r="J276" s="11" t="n">
        <f aca="false">H276+I276</f>
        <v>49.1666666666667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</row>
    <row r="277" s="13" customFormat="true" ht="21.95" hidden="false" customHeight="true" outlineLevel="0" collapsed="false">
      <c r="A277" s="2" t="s">
        <v>340</v>
      </c>
      <c r="B277" s="7" t="s">
        <v>336</v>
      </c>
      <c r="C277" s="2" t="s">
        <v>337</v>
      </c>
      <c r="D277" s="7" t="s">
        <v>338</v>
      </c>
      <c r="E277" s="2" t="n">
        <v>0</v>
      </c>
      <c r="F277" s="2" t="n">
        <v>0</v>
      </c>
      <c r="G277" s="2" t="n">
        <v>0</v>
      </c>
      <c r="H277" s="11" t="n">
        <f aca="false">G277/3</f>
        <v>0</v>
      </c>
      <c r="I277" s="2"/>
      <c r="J277" s="11" t="n">
        <f aca="false">H277+I277</f>
        <v>0</v>
      </c>
      <c r="K277" s="12"/>
      <c r="L277" s="12"/>
      <c r="M277" s="12"/>
      <c r="N277" s="12"/>
      <c r="O277" s="12"/>
      <c r="P277" s="12"/>
      <c r="Q277" s="12"/>
      <c r="R277" s="12"/>
      <c r="S277" s="12"/>
      <c r="T277" s="12"/>
    </row>
    <row r="278" s="13" customFormat="true" ht="21.95" hidden="false" customHeight="true" outlineLevel="0" collapsed="false">
      <c r="A278" s="2" t="s">
        <v>341</v>
      </c>
      <c r="B278" s="7" t="s">
        <v>336</v>
      </c>
      <c r="C278" s="2" t="s">
        <v>337</v>
      </c>
      <c r="D278" s="7" t="s">
        <v>338</v>
      </c>
      <c r="E278" s="2" t="n">
        <v>58.5</v>
      </c>
      <c r="F278" s="2" t="n">
        <v>73.5</v>
      </c>
      <c r="G278" s="2" t="n">
        <v>132</v>
      </c>
      <c r="H278" s="11" t="n">
        <f aca="false">G278/3</f>
        <v>44</v>
      </c>
      <c r="I278" s="2"/>
      <c r="J278" s="11" t="n">
        <f aca="false">H278+I278</f>
        <v>44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</row>
    <row r="279" s="13" customFormat="true" ht="21.95" hidden="false" customHeight="true" outlineLevel="0" collapsed="false">
      <c r="A279" s="2" t="s">
        <v>342</v>
      </c>
      <c r="B279" s="7" t="s">
        <v>336</v>
      </c>
      <c r="C279" s="2" t="s">
        <v>337</v>
      </c>
      <c r="D279" s="7" t="s">
        <v>338</v>
      </c>
      <c r="E279" s="2" t="n">
        <v>77</v>
      </c>
      <c r="F279" s="2" t="n">
        <v>97.5</v>
      </c>
      <c r="G279" s="2" t="n">
        <v>174.5</v>
      </c>
      <c r="H279" s="11" t="n">
        <f aca="false">G279/3</f>
        <v>58.1666666666667</v>
      </c>
      <c r="I279" s="2"/>
      <c r="J279" s="11" t="n">
        <f aca="false">H279+I279</f>
        <v>58.1666666666667</v>
      </c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s="13" customFormat="true" ht="21.95" hidden="false" customHeight="true" outlineLevel="0" collapsed="false">
      <c r="A280" s="2" t="s">
        <v>343</v>
      </c>
      <c r="B280" s="7" t="s">
        <v>336</v>
      </c>
      <c r="C280" s="2" t="s">
        <v>337</v>
      </c>
      <c r="D280" s="7" t="s">
        <v>338</v>
      </c>
      <c r="E280" s="2" t="n">
        <v>0</v>
      </c>
      <c r="F280" s="2" t="n">
        <v>0</v>
      </c>
      <c r="G280" s="2" t="n">
        <v>0</v>
      </c>
      <c r="H280" s="11" t="n">
        <f aca="false">G280/3</f>
        <v>0</v>
      </c>
      <c r="I280" s="2"/>
      <c r="J280" s="11" t="n">
        <f aca="false">H280+I280</f>
        <v>0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</row>
    <row r="281" s="13" customFormat="true" ht="21.95" hidden="false" customHeight="true" outlineLevel="0" collapsed="false">
      <c r="A281" s="2" t="s">
        <v>344</v>
      </c>
      <c r="B281" s="7" t="s">
        <v>336</v>
      </c>
      <c r="C281" s="2" t="s">
        <v>337</v>
      </c>
      <c r="D281" s="7" t="s">
        <v>338</v>
      </c>
      <c r="E281" s="2" t="n">
        <v>89.5</v>
      </c>
      <c r="F281" s="2" t="n">
        <v>88.5</v>
      </c>
      <c r="G281" s="2" t="n">
        <v>178</v>
      </c>
      <c r="H281" s="11" t="n">
        <f aca="false">G281/3</f>
        <v>59.3333333333333</v>
      </c>
      <c r="I281" s="2"/>
      <c r="J281" s="11" t="n">
        <f aca="false">H281+I281</f>
        <v>59.3333333333333</v>
      </c>
      <c r="K281" s="12"/>
      <c r="L281" s="12"/>
      <c r="M281" s="12"/>
      <c r="N281" s="12"/>
      <c r="O281" s="12"/>
      <c r="P281" s="12"/>
      <c r="Q281" s="12"/>
      <c r="R281" s="12"/>
      <c r="S281" s="12"/>
      <c r="T281" s="12"/>
    </row>
    <row r="282" s="13" customFormat="true" ht="21.95" hidden="false" customHeight="true" outlineLevel="0" collapsed="false">
      <c r="A282" s="2" t="s">
        <v>345</v>
      </c>
      <c r="B282" s="7" t="s">
        <v>336</v>
      </c>
      <c r="C282" s="2" t="s">
        <v>337</v>
      </c>
      <c r="D282" s="7" t="s">
        <v>338</v>
      </c>
      <c r="E282" s="2" t="n">
        <v>57.5</v>
      </c>
      <c r="F282" s="2" t="n">
        <v>85.5</v>
      </c>
      <c r="G282" s="2" t="n">
        <v>143</v>
      </c>
      <c r="H282" s="11" t="n">
        <f aca="false">G282/3</f>
        <v>47.6666666666667</v>
      </c>
      <c r="I282" s="2"/>
      <c r="J282" s="11" t="n">
        <f aca="false">H282+I282</f>
        <v>47.6666666666667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</row>
    <row r="283" s="13" customFormat="true" ht="21.95" hidden="false" customHeight="true" outlineLevel="0" collapsed="false">
      <c r="A283" s="2" t="s">
        <v>346</v>
      </c>
      <c r="B283" s="7" t="s">
        <v>336</v>
      </c>
      <c r="C283" s="2" t="s">
        <v>337</v>
      </c>
      <c r="D283" s="7" t="s">
        <v>338</v>
      </c>
      <c r="E283" s="2" t="n">
        <v>63.5</v>
      </c>
      <c r="F283" s="2" t="n">
        <v>89.5</v>
      </c>
      <c r="G283" s="2" t="n">
        <v>153</v>
      </c>
      <c r="H283" s="11" t="n">
        <f aca="false">G283/3</f>
        <v>51</v>
      </c>
      <c r="I283" s="2"/>
      <c r="J283" s="11" t="n">
        <f aca="false">H283+I283</f>
        <v>51</v>
      </c>
      <c r="K283" s="12"/>
      <c r="L283" s="12"/>
      <c r="M283" s="12"/>
      <c r="N283" s="12"/>
      <c r="O283" s="12"/>
      <c r="P283" s="12"/>
      <c r="Q283" s="12"/>
      <c r="R283" s="12"/>
      <c r="S283" s="12"/>
      <c r="T283" s="12"/>
    </row>
    <row r="284" s="13" customFormat="true" ht="21.95" hidden="false" customHeight="true" outlineLevel="0" collapsed="false">
      <c r="A284" s="2" t="s">
        <v>347</v>
      </c>
      <c r="B284" s="7" t="s">
        <v>336</v>
      </c>
      <c r="C284" s="2" t="s">
        <v>337</v>
      </c>
      <c r="D284" s="7" t="s">
        <v>338</v>
      </c>
      <c r="E284" s="2" t="n">
        <v>60.5</v>
      </c>
      <c r="F284" s="2" t="n">
        <v>82.5</v>
      </c>
      <c r="G284" s="2" t="n">
        <v>143</v>
      </c>
      <c r="H284" s="11" t="n">
        <f aca="false">G284/3</f>
        <v>47.6666666666667</v>
      </c>
      <c r="I284" s="2"/>
      <c r="J284" s="11" t="n">
        <f aca="false">H284+I284</f>
        <v>47.6666666666667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</row>
    <row r="285" s="13" customFormat="true" ht="21.95" hidden="false" customHeight="true" outlineLevel="0" collapsed="false">
      <c r="A285" s="2" t="s">
        <v>348</v>
      </c>
      <c r="B285" s="7" t="s">
        <v>336</v>
      </c>
      <c r="C285" s="2" t="s">
        <v>337</v>
      </c>
      <c r="D285" s="7" t="s">
        <v>338</v>
      </c>
      <c r="E285" s="2" t="n">
        <v>0</v>
      </c>
      <c r="F285" s="2" t="n">
        <v>0</v>
      </c>
      <c r="G285" s="2" t="n">
        <v>0</v>
      </c>
      <c r="H285" s="11" t="n">
        <f aca="false">G285/3</f>
        <v>0</v>
      </c>
      <c r="I285" s="2"/>
      <c r="J285" s="11" t="n">
        <f aca="false">H285+I285</f>
        <v>0</v>
      </c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s="13" customFormat="true" ht="21.95" hidden="false" customHeight="true" outlineLevel="0" collapsed="false">
      <c r="A286" s="2" t="s">
        <v>349</v>
      </c>
      <c r="B286" s="7" t="s">
        <v>350</v>
      </c>
      <c r="C286" s="2" t="s">
        <v>351</v>
      </c>
      <c r="D286" s="7" t="s">
        <v>352</v>
      </c>
      <c r="E286" s="2" t="n">
        <v>77</v>
      </c>
      <c r="F286" s="2" t="n">
        <v>94</v>
      </c>
      <c r="G286" s="2" t="n">
        <v>171</v>
      </c>
      <c r="H286" s="11" t="n">
        <f aca="false">G286/3</f>
        <v>57</v>
      </c>
      <c r="I286" s="2"/>
      <c r="J286" s="11" t="n">
        <f aca="false">H286+I286</f>
        <v>57</v>
      </c>
      <c r="K286" s="12"/>
      <c r="L286" s="12"/>
      <c r="M286" s="12"/>
      <c r="N286" s="12"/>
      <c r="O286" s="12"/>
      <c r="P286" s="12"/>
      <c r="Q286" s="12"/>
      <c r="R286" s="12"/>
      <c r="S286" s="12"/>
      <c r="T286" s="12"/>
    </row>
    <row r="287" s="13" customFormat="true" ht="21.95" hidden="false" customHeight="true" outlineLevel="0" collapsed="false">
      <c r="A287" s="2" t="s">
        <v>353</v>
      </c>
      <c r="B287" s="7" t="s">
        <v>350</v>
      </c>
      <c r="C287" s="2" t="s">
        <v>351</v>
      </c>
      <c r="D287" s="7" t="s">
        <v>352</v>
      </c>
      <c r="E287" s="2" t="n">
        <v>75</v>
      </c>
      <c r="F287" s="2" t="n">
        <v>59</v>
      </c>
      <c r="G287" s="2" t="n">
        <v>134</v>
      </c>
      <c r="H287" s="11" t="n">
        <f aca="false">G287/3</f>
        <v>44.6666666666667</v>
      </c>
      <c r="I287" s="2"/>
      <c r="J287" s="11" t="n">
        <f aca="false">H287+I287</f>
        <v>44.6666666666667</v>
      </c>
      <c r="K287" s="12"/>
      <c r="L287" s="12"/>
      <c r="M287" s="12"/>
      <c r="N287" s="12"/>
      <c r="O287" s="12"/>
      <c r="P287" s="12"/>
      <c r="Q287" s="12"/>
      <c r="R287" s="12"/>
      <c r="S287" s="12"/>
      <c r="T287" s="12"/>
    </row>
    <row r="288" s="13" customFormat="true" ht="21.95" hidden="false" customHeight="true" outlineLevel="0" collapsed="false">
      <c r="A288" s="2" t="s">
        <v>354</v>
      </c>
      <c r="B288" s="7" t="s">
        <v>350</v>
      </c>
      <c r="C288" s="2" t="s">
        <v>351</v>
      </c>
      <c r="D288" s="7" t="s">
        <v>352</v>
      </c>
      <c r="E288" s="2" t="n">
        <v>70.5</v>
      </c>
      <c r="F288" s="2" t="n">
        <v>80.5</v>
      </c>
      <c r="G288" s="2" t="n">
        <v>151</v>
      </c>
      <c r="H288" s="11" t="n">
        <f aca="false">G288/3</f>
        <v>50.3333333333333</v>
      </c>
      <c r="I288" s="2"/>
      <c r="J288" s="11" t="n">
        <f aca="false">H288+I288</f>
        <v>50.3333333333333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</row>
    <row r="289" s="13" customFormat="true" ht="21.95" hidden="false" customHeight="true" outlineLevel="0" collapsed="false">
      <c r="A289" s="2" t="s">
        <v>355</v>
      </c>
      <c r="B289" s="7" t="s">
        <v>350</v>
      </c>
      <c r="C289" s="2" t="s">
        <v>351</v>
      </c>
      <c r="D289" s="7" t="s">
        <v>352</v>
      </c>
      <c r="E289" s="2" t="n">
        <v>0</v>
      </c>
      <c r="F289" s="2" t="n">
        <v>0</v>
      </c>
      <c r="G289" s="2" t="n">
        <v>0</v>
      </c>
      <c r="H289" s="11" t="n">
        <f aca="false">G289/3</f>
        <v>0</v>
      </c>
      <c r="I289" s="2"/>
      <c r="J289" s="11" t="n">
        <f aca="false">H289+I289</f>
        <v>0</v>
      </c>
      <c r="K289" s="12"/>
      <c r="L289" s="12"/>
      <c r="M289" s="12"/>
      <c r="N289" s="12"/>
      <c r="O289" s="12"/>
      <c r="P289" s="12"/>
      <c r="Q289" s="12"/>
      <c r="R289" s="12"/>
      <c r="S289" s="12"/>
      <c r="T289" s="12"/>
    </row>
    <row r="290" s="13" customFormat="true" ht="21.95" hidden="false" customHeight="true" outlineLevel="0" collapsed="false">
      <c r="A290" s="2" t="s">
        <v>356</v>
      </c>
      <c r="B290" s="7" t="s">
        <v>350</v>
      </c>
      <c r="C290" s="2" t="s">
        <v>351</v>
      </c>
      <c r="D290" s="7" t="s">
        <v>352</v>
      </c>
      <c r="E290" s="2" t="n">
        <v>80.5</v>
      </c>
      <c r="F290" s="2" t="n">
        <v>99.5</v>
      </c>
      <c r="G290" s="2" t="n">
        <v>180</v>
      </c>
      <c r="H290" s="11" t="n">
        <f aca="false">G290/3</f>
        <v>60</v>
      </c>
      <c r="I290" s="2"/>
      <c r="J290" s="11" t="n">
        <f aca="false">H290+I290</f>
        <v>60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2"/>
    </row>
    <row r="291" s="13" customFormat="true" ht="21.95" hidden="false" customHeight="true" outlineLevel="0" collapsed="false">
      <c r="A291" s="2" t="s">
        <v>357</v>
      </c>
      <c r="B291" s="7" t="s">
        <v>350</v>
      </c>
      <c r="C291" s="2" t="s">
        <v>351</v>
      </c>
      <c r="D291" s="7" t="s">
        <v>352</v>
      </c>
      <c r="E291" s="2" t="n">
        <v>63.5</v>
      </c>
      <c r="F291" s="2" t="n">
        <v>57.5</v>
      </c>
      <c r="G291" s="2" t="n">
        <v>121</v>
      </c>
      <c r="H291" s="11" t="n">
        <f aca="false">G291/3</f>
        <v>40.3333333333333</v>
      </c>
      <c r="I291" s="2"/>
      <c r="J291" s="11" t="n">
        <f aca="false">H291+I291</f>
        <v>40.3333333333333</v>
      </c>
      <c r="K291" s="12"/>
      <c r="L291" s="12"/>
      <c r="M291" s="12"/>
      <c r="N291" s="12"/>
      <c r="O291" s="12"/>
      <c r="P291" s="12"/>
      <c r="Q291" s="12"/>
      <c r="R291" s="12"/>
      <c r="S291" s="12"/>
      <c r="T291" s="12"/>
    </row>
    <row r="292" s="13" customFormat="true" ht="21.95" hidden="false" customHeight="true" outlineLevel="0" collapsed="false">
      <c r="A292" s="2" t="s">
        <v>358</v>
      </c>
      <c r="B292" s="7" t="s">
        <v>350</v>
      </c>
      <c r="C292" s="2" t="s">
        <v>351</v>
      </c>
      <c r="D292" s="7" t="s">
        <v>352</v>
      </c>
      <c r="E292" s="2" t="n">
        <v>80</v>
      </c>
      <c r="F292" s="2" t="n">
        <v>102.5</v>
      </c>
      <c r="G292" s="2" t="n">
        <v>182.5</v>
      </c>
      <c r="H292" s="11" t="n">
        <f aca="false">G292/3</f>
        <v>60.8333333333333</v>
      </c>
      <c r="I292" s="2"/>
      <c r="J292" s="11" t="n">
        <f aca="false">H292+I292</f>
        <v>60.8333333333333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</row>
    <row r="293" s="13" customFormat="true" ht="21.95" hidden="false" customHeight="true" outlineLevel="0" collapsed="false">
      <c r="A293" s="2" t="s">
        <v>359</v>
      </c>
      <c r="B293" s="7" t="s">
        <v>350</v>
      </c>
      <c r="C293" s="2" t="s">
        <v>351</v>
      </c>
      <c r="D293" s="7" t="s">
        <v>352</v>
      </c>
      <c r="E293" s="2" t="n">
        <v>91.5</v>
      </c>
      <c r="F293" s="2" t="n">
        <v>78.5</v>
      </c>
      <c r="G293" s="2" t="n">
        <v>170</v>
      </c>
      <c r="H293" s="11" t="n">
        <f aca="false">G293/3</f>
        <v>56.6666666666667</v>
      </c>
      <c r="I293" s="2"/>
      <c r="J293" s="11" t="n">
        <f aca="false">H293+I293</f>
        <v>56.6666666666667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</row>
    <row r="294" s="13" customFormat="true" ht="21.95" hidden="false" customHeight="true" outlineLevel="0" collapsed="false">
      <c r="A294" s="2" t="s">
        <v>360</v>
      </c>
      <c r="B294" s="7" t="s">
        <v>350</v>
      </c>
      <c r="C294" s="2" t="s">
        <v>351</v>
      </c>
      <c r="D294" s="7" t="s">
        <v>352</v>
      </c>
      <c r="E294" s="2" t="n">
        <v>82</v>
      </c>
      <c r="F294" s="2" t="n">
        <v>114.5</v>
      </c>
      <c r="G294" s="2" t="n">
        <v>196.5</v>
      </c>
      <c r="H294" s="11" t="n">
        <f aca="false">G294/3</f>
        <v>65.5</v>
      </c>
      <c r="I294" s="2"/>
      <c r="J294" s="11" t="n">
        <f aca="false">H294+I294</f>
        <v>65.5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</row>
    <row r="295" s="13" customFormat="true" ht="21.95" hidden="false" customHeight="true" outlineLevel="0" collapsed="false">
      <c r="A295" s="2" t="s">
        <v>361</v>
      </c>
      <c r="B295" s="7" t="s">
        <v>350</v>
      </c>
      <c r="C295" s="2" t="s">
        <v>351</v>
      </c>
      <c r="D295" s="7" t="s">
        <v>352</v>
      </c>
      <c r="E295" s="2" t="n">
        <v>42.5</v>
      </c>
      <c r="F295" s="2" t="n">
        <v>17.5</v>
      </c>
      <c r="G295" s="2" t="n">
        <v>60</v>
      </c>
      <c r="H295" s="11" t="n">
        <f aca="false">G295/3</f>
        <v>20</v>
      </c>
      <c r="I295" s="2"/>
      <c r="J295" s="11" t="n">
        <f aca="false">H295+I295</f>
        <v>20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</row>
    <row r="296" s="13" customFormat="true" ht="21.95" hidden="false" customHeight="true" outlineLevel="0" collapsed="false">
      <c r="A296" s="2" t="s">
        <v>362</v>
      </c>
      <c r="B296" s="7" t="s">
        <v>350</v>
      </c>
      <c r="C296" s="2" t="s">
        <v>351</v>
      </c>
      <c r="D296" s="7" t="s">
        <v>352</v>
      </c>
      <c r="E296" s="2" t="n">
        <v>85.5</v>
      </c>
      <c r="F296" s="2" t="n">
        <v>100</v>
      </c>
      <c r="G296" s="2" t="n">
        <v>185.5</v>
      </c>
      <c r="H296" s="11" t="n">
        <f aca="false">G296/3</f>
        <v>61.8333333333333</v>
      </c>
      <c r="I296" s="2"/>
      <c r="J296" s="11" t="n">
        <f aca="false">H296+I296</f>
        <v>61.8333333333333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</row>
    <row r="297" s="13" customFormat="true" ht="21.95" hidden="false" customHeight="true" outlineLevel="0" collapsed="false">
      <c r="A297" s="2" t="s">
        <v>363</v>
      </c>
      <c r="B297" s="7" t="s">
        <v>350</v>
      </c>
      <c r="C297" s="2" t="s">
        <v>351</v>
      </c>
      <c r="D297" s="7" t="s">
        <v>352</v>
      </c>
      <c r="E297" s="2" t="n">
        <v>83.5</v>
      </c>
      <c r="F297" s="2" t="n">
        <v>103.5</v>
      </c>
      <c r="G297" s="2" t="n">
        <v>187</v>
      </c>
      <c r="H297" s="11" t="n">
        <f aca="false">G297/3</f>
        <v>62.3333333333333</v>
      </c>
      <c r="I297" s="2"/>
      <c r="J297" s="11" t="n">
        <f aca="false">H297+I297</f>
        <v>62.3333333333333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s="13" customFormat="true" ht="21.95" hidden="false" customHeight="true" outlineLevel="0" collapsed="false">
      <c r="A298" s="2" t="s">
        <v>364</v>
      </c>
      <c r="B298" s="7" t="s">
        <v>350</v>
      </c>
      <c r="C298" s="2" t="s">
        <v>351</v>
      </c>
      <c r="D298" s="7" t="s">
        <v>352</v>
      </c>
      <c r="E298" s="2" t="n">
        <v>81.5</v>
      </c>
      <c r="F298" s="2" t="n">
        <v>78.5</v>
      </c>
      <c r="G298" s="2" t="n">
        <v>160</v>
      </c>
      <c r="H298" s="11" t="n">
        <f aca="false">G298/3</f>
        <v>53.3333333333333</v>
      </c>
      <c r="I298" s="2"/>
      <c r="J298" s="11" t="n">
        <f aca="false">H298+I298</f>
        <v>53.3333333333333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</row>
    <row r="299" s="13" customFormat="true" ht="21.95" hidden="false" customHeight="true" outlineLevel="0" collapsed="false">
      <c r="A299" s="2" t="s">
        <v>365</v>
      </c>
      <c r="B299" s="7" t="s">
        <v>350</v>
      </c>
      <c r="C299" s="2" t="s">
        <v>351</v>
      </c>
      <c r="D299" s="7" t="s">
        <v>352</v>
      </c>
      <c r="E299" s="2" t="n">
        <v>74.5</v>
      </c>
      <c r="F299" s="2" t="n">
        <v>87</v>
      </c>
      <c r="G299" s="2" t="n">
        <v>161.5</v>
      </c>
      <c r="H299" s="11" t="n">
        <f aca="false">G299/3</f>
        <v>53.8333333333333</v>
      </c>
      <c r="I299" s="2"/>
      <c r="J299" s="11" t="n">
        <f aca="false">H299+I299</f>
        <v>53.8333333333333</v>
      </c>
      <c r="K299" s="12"/>
      <c r="L299" s="12"/>
      <c r="M299" s="12"/>
      <c r="N299" s="12"/>
      <c r="O299" s="12"/>
      <c r="P299" s="12"/>
      <c r="Q299" s="12"/>
      <c r="R299" s="12"/>
      <c r="S299" s="12"/>
      <c r="T299" s="12"/>
    </row>
    <row r="300" s="13" customFormat="true" ht="21.95" hidden="false" customHeight="true" outlineLevel="0" collapsed="false">
      <c r="A300" s="2" t="s">
        <v>366</v>
      </c>
      <c r="B300" s="7" t="s">
        <v>350</v>
      </c>
      <c r="C300" s="2" t="s">
        <v>351</v>
      </c>
      <c r="D300" s="7" t="s">
        <v>352</v>
      </c>
      <c r="E300" s="2" t="n">
        <v>69</v>
      </c>
      <c r="F300" s="2" t="n">
        <v>108.5</v>
      </c>
      <c r="G300" s="2" t="n">
        <v>177.5</v>
      </c>
      <c r="H300" s="11" t="n">
        <f aca="false">G300/3</f>
        <v>59.1666666666667</v>
      </c>
      <c r="I300" s="2"/>
      <c r="J300" s="11" t="n">
        <f aca="false">H300+I300</f>
        <v>59.1666666666667</v>
      </c>
      <c r="K300" s="12"/>
      <c r="L300" s="12"/>
      <c r="M300" s="12"/>
      <c r="N300" s="12"/>
      <c r="O300" s="12"/>
      <c r="P300" s="12"/>
      <c r="Q300" s="12"/>
      <c r="R300" s="12"/>
      <c r="S300" s="12"/>
      <c r="T300" s="12"/>
    </row>
    <row r="301" s="13" customFormat="true" ht="21.95" hidden="false" customHeight="true" outlineLevel="0" collapsed="false">
      <c r="A301" s="2" t="s">
        <v>367</v>
      </c>
      <c r="B301" s="7" t="s">
        <v>350</v>
      </c>
      <c r="C301" s="2" t="s">
        <v>351</v>
      </c>
      <c r="D301" s="7" t="s">
        <v>352</v>
      </c>
      <c r="E301" s="2" t="n">
        <v>0</v>
      </c>
      <c r="F301" s="2" t="n">
        <v>0</v>
      </c>
      <c r="G301" s="2" t="n">
        <v>0</v>
      </c>
      <c r="H301" s="11" t="n">
        <f aca="false">G301/3</f>
        <v>0</v>
      </c>
      <c r="I301" s="2"/>
      <c r="J301" s="11" t="n">
        <f aca="false">H301+I301</f>
        <v>0</v>
      </c>
      <c r="K301" s="12"/>
      <c r="L301" s="12"/>
      <c r="M301" s="12"/>
      <c r="N301" s="12"/>
      <c r="O301" s="12"/>
      <c r="P301" s="12"/>
      <c r="Q301" s="12"/>
      <c r="R301" s="12"/>
      <c r="S301" s="12"/>
      <c r="T301" s="12"/>
    </row>
    <row r="302" s="13" customFormat="true" ht="21.95" hidden="false" customHeight="true" outlineLevel="0" collapsed="false">
      <c r="A302" s="2" t="s">
        <v>368</v>
      </c>
      <c r="B302" s="7" t="s">
        <v>350</v>
      </c>
      <c r="C302" s="2" t="s">
        <v>351</v>
      </c>
      <c r="D302" s="7" t="s">
        <v>352</v>
      </c>
      <c r="E302" s="2" t="n">
        <v>96.5</v>
      </c>
      <c r="F302" s="2" t="n">
        <v>101.5</v>
      </c>
      <c r="G302" s="2" t="n">
        <v>198</v>
      </c>
      <c r="H302" s="11" t="n">
        <f aca="false">G302/3</f>
        <v>66</v>
      </c>
      <c r="I302" s="2"/>
      <c r="J302" s="11" t="n">
        <f aca="false">H302+I302</f>
        <v>66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</row>
    <row r="303" s="13" customFormat="true" ht="21.95" hidden="false" customHeight="true" outlineLevel="0" collapsed="false">
      <c r="A303" s="2" t="s">
        <v>369</v>
      </c>
      <c r="B303" s="7" t="s">
        <v>350</v>
      </c>
      <c r="C303" s="2" t="s">
        <v>351</v>
      </c>
      <c r="D303" s="7" t="s">
        <v>352</v>
      </c>
      <c r="E303" s="2" t="n">
        <v>59.5</v>
      </c>
      <c r="F303" s="2" t="n">
        <v>97.5</v>
      </c>
      <c r="G303" s="2" t="n">
        <v>157</v>
      </c>
      <c r="H303" s="11" t="n">
        <f aca="false">G303/3</f>
        <v>52.3333333333333</v>
      </c>
      <c r="I303" s="2"/>
      <c r="J303" s="11" t="n">
        <f aca="false">H303+I303</f>
        <v>52.3333333333333</v>
      </c>
      <c r="K303" s="12"/>
      <c r="L303" s="12"/>
      <c r="M303" s="12"/>
      <c r="N303" s="12"/>
      <c r="O303" s="12"/>
      <c r="P303" s="12"/>
      <c r="Q303" s="12"/>
      <c r="R303" s="12"/>
      <c r="S303" s="12"/>
      <c r="T303" s="12"/>
    </row>
    <row r="304" s="13" customFormat="true" ht="21.95" hidden="false" customHeight="true" outlineLevel="0" collapsed="false">
      <c r="A304" s="2" t="s">
        <v>370</v>
      </c>
      <c r="B304" s="7" t="s">
        <v>350</v>
      </c>
      <c r="C304" s="2" t="s">
        <v>351</v>
      </c>
      <c r="D304" s="7" t="s">
        <v>352</v>
      </c>
      <c r="E304" s="2" t="n">
        <v>73</v>
      </c>
      <c r="F304" s="2" t="n">
        <v>84.5</v>
      </c>
      <c r="G304" s="2" t="n">
        <v>157.5</v>
      </c>
      <c r="H304" s="11" t="n">
        <f aca="false">G304/3</f>
        <v>52.5</v>
      </c>
      <c r="I304" s="2"/>
      <c r="J304" s="11" t="n">
        <f aca="false">H304+I304</f>
        <v>52.5</v>
      </c>
      <c r="K304" s="12"/>
      <c r="L304" s="12"/>
      <c r="M304" s="12"/>
      <c r="N304" s="12"/>
      <c r="O304" s="12"/>
      <c r="P304" s="12"/>
      <c r="Q304" s="12"/>
      <c r="R304" s="12"/>
      <c r="S304" s="12"/>
      <c r="T304" s="12"/>
    </row>
    <row r="305" s="13" customFormat="true" ht="21.95" hidden="false" customHeight="true" outlineLevel="0" collapsed="false">
      <c r="A305" s="2" t="s">
        <v>371</v>
      </c>
      <c r="B305" s="7" t="s">
        <v>350</v>
      </c>
      <c r="C305" s="2" t="s">
        <v>351</v>
      </c>
      <c r="D305" s="7" t="s">
        <v>352</v>
      </c>
      <c r="E305" s="2" t="n">
        <v>0</v>
      </c>
      <c r="F305" s="2" t="n">
        <v>0</v>
      </c>
      <c r="G305" s="2" t="n">
        <v>0</v>
      </c>
      <c r="H305" s="11" t="n">
        <f aca="false">G305/3</f>
        <v>0</v>
      </c>
      <c r="I305" s="2"/>
      <c r="J305" s="11" t="n">
        <f aca="false">H305+I305</f>
        <v>0</v>
      </c>
      <c r="K305" s="12"/>
      <c r="L305" s="12"/>
      <c r="M305" s="12"/>
      <c r="N305" s="12"/>
      <c r="O305" s="12"/>
      <c r="P305" s="12"/>
      <c r="Q305" s="12"/>
      <c r="R305" s="12"/>
      <c r="S305" s="12"/>
      <c r="T305" s="12"/>
    </row>
    <row r="306" s="13" customFormat="true" ht="21.95" hidden="false" customHeight="true" outlineLevel="0" collapsed="false">
      <c r="A306" s="2" t="s">
        <v>372</v>
      </c>
      <c r="B306" s="7" t="s">
        <v>350</v>
      </c>
      <c r="C306" s="2" t="s">
        <v>351</v>
      </c>
      <c r="D306" s="7" t="s">
        <v>352</v>
      </c>
      <c r="E306" s="2" t="n">
        <v>71</v>
      </c>
      <c r="F306" s="2" t="n">
        <v>106.5</v>
      </c>
      <c r="G306" s="2" t="n">
        <v>177.5</v>
      </c>
      <c r="H306" s="11" t="n">
        <f aca="false">G306/3</f>
        <v>59.1666666666667</v>
      </c>
      <c r="I306" s="2"/>
      <c r="J306" s="11" t="n">
        <f aca="false">H306+I306</f>
        <v>59.1666666666667</v>
      </c>
      <c r="K306" s="12"/>
      <c r="L306" s="12"/>
      <c r="M306" s="12"/>
      <c r="N306" s="12"/>
      <c r="O306" s="12"/>
      <c r="P306" s="12"/>
      <c r="Q306" s="12"/>
      <c r="R306" s="12"/>
      <c r="S306" s="12"/>
      <c r="T306" s="12"/>
    </row>
    <row r="307" s="13" customFormat="true" ht="21.95" hidden="false" customHeight="true" outlineLevel="0" collapsed="false">
      <c r="A307" s="2" t="s">
        <v>373</v>
      </c>
      <c r="B307" s="7" t="s">
        <v>350</v>
      </c>
      <c r="C307" s="2" t="s">
        <v>351</v>
      </c>
      <c r="D307" s="7" t="s">
        <v>352</v>
      </c>
      <c r="E307" s="2" t="n">
        <v>66.5</v>
      </c>
      <c r="F307" s="2" t="n">
        <v>102.5</v>
      </c>
      <c r="G307" s="2" t="n">
        <v>169</v>
      </c>
      <c r="H307" s="11" t="n">
        <f aca="false">G307/3</f>
        <v>56.3333333333333</v>
      </c>
      <c r="I307" s="2"/>
      <c r="J307" s="11" t="n">
        <f aca="false">H307+I307</f>
        <v>56.3333333333333</v>
      </c>
      <c r="K307" s="12"/>
      <c r="L307" s="12"/>
      <c r="M307" s="12"/>
      <c r="N307" s="12"/>
      <c r="O307" s="12"/>
      <c r="P307" s="12"/>
      <c r="Q307" s="12"/>
      <c r="R307" s="12"/>
      <c r="S307" s="12"/>
      <c r="T307" s="12"/>
    </row>
    <row r="308" s="13" customFormat="true" ht="21.95" hidden="false" customHeight="true" outlineLevel="0" collapsed="false">
      <c r="A308" s="2" t="s">
        <v>374</v>
      </c>
      <c r="B308" s="7" t="s">
        <v>350</v>
      </c>
      <c r="C308" s="2" t="s">
        <v>351</v>
      </c>
      <c r="D308" s="7" t="s">
        <v>352</v>
      </c>
      <c r="E308" s="2" t="n">
        <v>79.5</v>
      </c>
      <c r="F308" s="2" t="n">
        <v>94.5</v>
      </c>
      <c r="G308" s="2" t="n">
        <v>174</v>
      </c>
      <c r="H308" s="11" t="n">
        <f aca="false">G308/3</f>
        <v>58</v>
      </c>
      <c r="I308" s="2"/>
      <c r="J308" s="11" t="n">
        <f aca="false">H308+I308</f>
        <v>58</v>
      </c>
      <c r="K308" s="12"/>
      <c r="L308" s="12"/>
      <c r="M308" s="12"/>
      <c r="N308" s="12"/>
      <c r="O308" s="12"/>
      <c r="P308" s="12"/>
      <c r="Q308" s="12"/>
      <c r="R308" s="12"/>
      <c r="S308" s="12"/>
      <c r="T308" s="12"/>
    </row>
    <row r="309" s="13" customFormat="true" ht="21.95" hidden="false" customHeight="true" outlineLevel="0" collapsed="false">
      <c r="A309" s="2" t="s">
        <v>375</v>
      </c>
      <c r="B309" s="7" t="s">
        <v>350</v>
      </c>
      <c r="C309" s="2" t="s">
        <v>351</v>
      </c>
      <c r="D309" s="7" t="s">
        <v>352</v>
      </c>
      <c r="E309" s="2" t="n">
        <v>66</v>
      </c>
      <c r="F309" s="2" t="n">
        <v>93.5</v>
      </c>
      <c r="G309" s="2" t="n">
        <v>159.5</v>
      </c>
      <c r="H309" s="11" t="n">
        <f aca="false">G309/3</f>
        <v>53.1666666666667</v>
      </c>
      <c r="I309" s="2"/>
      <c r="J309" s="11" t="n">
        <f aca="false">H309+I309</f>
        <v>53.1666666666667</v>
      </c>
      <c r="K309" s="12"/>
      <c r="L309" s="12"/>
      <c r="M309" s="12"/>
      <c r="N309" s="12"/>
      <c r="O309" s="12"/>
      <c r="P309" s="12"/>
      <c r="Q309" s="12"/>
      <c r="R309" s="12"/>
      <c r="S309" s="12"/>
      <c r="T309" s="12"/>
    </row>
    <row r="310" s="13" customFormat="true" ht="21.95" hidden="false" customHeight="true" outlineLevel="0" collapsed="false">
      <c r="A310" s="2" t="s">
        <v>376</v>
      </c>
      <c r="B310" s="7" t="s">
        <v>350</v>
      </c>
      <c r="C310" s="2" t="s">
        <v>351</v>
      </c>
      <c r="D310" s="7" t="s">
        <v>352</v>
      </c>
      <c r="E310" s="2" t="n">
        <v>72.5</v>
      </c>
      <c r="F310" s="2" t="n">
        <v>107.5</v>
      </c>
      <c r="G310" s="2" t="n">
        <v>180</v>
      </c>
      <c r="H310" s="11" t="n">
        <f aca="false">G310/3</f>
        <v>60</v>
      </c>
      <c r="I310" s="2"/>
      <c r="J310" s="11" t="n">
        <f aca="false">H310+I310</f>
        <v>60</v>
      </c>
      <c r="K310" s="12"/>
      <c r="L310" s="12"/>
      <c r="M310" s="12"/>
      <c r="N310" s="12"/>
      <c r="O310" s="12"/>
      <c r="P310" s="12"/>
      <c r="Q310" s="12"/>
      <c r="R310" s="12"/>
      <c r="S310" s="12"/>
      <c r="T310" s="12"/>
    </row>
    <row r="311" s="13" customFormat="true" ht="21.95" hidden="false" customHeight="true" outlineLevel="0" collapsed="false">
      <c r="A311" s="2" t="s">
        <v>377</v>
      </c>
      <c r="B311" s="7" t="s">
        <v>350</v>
      </c>
      <c r="C311" s="2" t="s">
        <v>351</v>
      </c>
      <c r="D311" s="7" t="s">
        <v>352</v>
      </c>
      <c r="E311" s="2" t="n">
        <v>62.5</v>
      </c>
      <c r="F311" s="2" t="n">
        <v>73</v>
      </c>
      <c r="G311" s="2" t="n">
        <v>135.5</v>
      </c>
      <c r="H311" s="11" t="n">
        <f aca="false">G311/3</f>
        <v>45.1666666666667</v>
      </c>
      <c r="I311" s="2"/>
      <c r="J311" s="11" t="n">
        <f aca="false">H311+I311</f>
        <v>45.1666666666667</v>
      </c>
      <c r="K311" s="12"/>
      <c r="L311" s="12"/>
      <c r="M311" s="12"/>
      <c r="N311" s="12"/>
      <c r="O311" s="12"/>
      <c r="P311" s="12"/>
      <c r="Q311" s="12"/>
      <c r="R311" s="12"/>
      <c r="S311" s="12"/>
      <c r="T311" s="12"/>
    </row>
    <row r="312" s="13" customFormat="true" ht="21.95" hidden="false" customHeight="true" outlineLevel="0" collapsed="false">
      <c r="A312" s="2" t="s">
        <v>378</v>
      </c>
      <c r="B312" s="7" t="s">
        <v>350</v>
      </c>
      <c r="C312" s="2" t="s">
        <v>351</v>
      </c>
      <c r="D312" s="7" t="s">
        <v>352</v>
      </c>
      <c r="E312" s="2" t="n">
        <v>76.5</v>
      </c>
      <c r="F312" s="2" t="n">
        <v>84.5</v>
      </c>
      <c r="G312" s="2" t="n">
        <v>161</v>
      </c>
      <c r="H312" s="11" t="n">
        <f aca="false">G312/3</f>
        <v>53.6666666666667</v>
      </c>
      <c r="I312" s="2"/>
      <c r="J312" s="11" t="n">
        <f aca="false">H312+I312</f>
        <v>53.6666666666667</v>
      </c>
      <c r="K312" s="12"/>
      <c r="L312" s="12"/>
      <c r="M312" s="12"/>
      <c r="N312" s="12"/>
      <c r="O312" s="12"/>
      <c r="P312" s="12"/>
      <c r="Q312" s="12"/>
      <c r="R312" s="12"/>
      <c r="S312" s="12"/>
      <c r="T312" s="12"/>
    </row>
    <row r="313" s="13" customFormat="true" ht="21.95" hidden="false" customHeight="true" outlineLevel="0" collapsed="false">
      <c r="A313" s="2" t="s">
        <v>379</v>
      </c>
      <c r="B313" s="7" t="s">
        <v>350</v>
      </c>
      <c r="C313" s="2" t="s">
        <v>351</v>
      </c>
      <c r="D313" s="7" t="s">
        <v>352</v>
      </c>
      <c r="E313" s="2" t="n">
        <v>78.5</v>
      </c>
      <c r="F313" s="2" t="n">
        <v>112.5</v>
      </c>
      <c r="G313" s="2" t="n">
        <v>191</v>
      </c>
      <c r="H313" s="11" t="n">
        <f aca="false">G313/3</f>
        <v>63.6666666666667</v>
      </c>
      <c r="I313" s="2"/>
      <c r="J313" s="11" t="n">
        <f aca="false">H313+I313</f>
        <v>63.6666666666667</v>
      </c>
      <c r="K313" s="12"/>
      <c r="L313" s="12"/>
      <c r="M313" s="12"/>
      <c r="N313" s="12"/>
      <c r="O313" s="12"/>
      <c r="P313" s="12"/>
      <c r="Q313" s="12"/>
      <c r="R313" s="12"/>
      <c r="S313" s="12"/>
      <c r="T313" s="12"/>
    </row>
    <row r="314" s="13" customFormat="true" ht="21.95" hidden="false" customHeight="true" outlineLevel="0" collapsed="false">
      <c r="A314" s="2" t="s">
        <v>380</v>
      </c>
      <c r="B314" s="7" t="s">
        <v>350</v>
      </c>
      <c r="C314" s="2" t="s">
        <v>351</v>
      </c>
      <c r="D314" s="7" t="s">
        <v>352</v>
      </c>
      <c r="E314" s="2" t="n">
        <v>0</v>
      </c>
      <c r="F314" s="2" t="n">
        <v>0</v>
      </c>
      <c r="G314" s="2" t="n">
        <v>0</v>
      </c>
      <c r="H314" s="11" t="n">
        <f aca="false">G314/3</f>
        <v>0</v>
      </c>
      <c r="I314" s="2"/>
      <c r="J314" s="11" t="n">
        <f aca="false">H314+I314</f>
        <v>0</v>
      </c>
      <c r="K314" s="12"/>
      <c r="L314" s="12"/>
      <c r="M314" s="12"/>
      <c r="N314" s="12"/>
      <c r="O314" s="12"/>
      <c r="P314" s="12"/>
      <c r="Q314" s="12"/>
      <c r="R314" s="12"/>
      <c r="S314" s="12"/>
      <c r="T314" s="12"/>
    </row>
    <row r="315" s="13" customFormat="true" ht="21.95" hidden="false" customHeight="true" outlineLevel="0" collapsed="false">
      <c r="A315" s="2" t="s">
        <v>381</v>
      </c>
      <c r="B315" s="7" t="s">
        <v>350</v>
      </c>
      <c r="C315" s="2" t="s">
        <v>351</v>
      </c>
      <c r="D315" s="7" t="s">
        <v>352</v>
      </c>
      <c r="E315" s="2" t="n">
        <v>70.5</v>
      </c>
      <c r="F315" s="2" t="n">
        <v>64.5</v>
      </c>
      <c r="G315" s="2" t="n">
        <v>135</v>
      </c>
      <c r="H315" s="11" t="n">
        <f aca="false">G315/3</f>
        <v>45</v>
      </c>
      <c r="I315" s="2"/>
      <c r="J315" s="11" t="n">
        <f aca="false">H315+I315</f>
        <v>45</v>
      </c>
      <c r="K315" s="12"/>
      <c r="L315" s="12"/>
      <c r="M315" s="12"/>
      <c r="N315" s="12"/>
      <c r="O315" s="12"/>
      <c r="P315" s="12"/>
      <c r="Q315" s="12"/>
      <c r="R315" s="12"/>
      <c r="S315" s="12"/>
      <c r="T315" s="12"/>
    </row>
    <row r="316" s="13" customFormat="true" ht="21.95" hidden="false" customHeight="true" outlineLevel="0" collapsed="false">
      <c r="A316" s="2" t="s">
        <v>382</v>
      </c>
      <c r="B316" s="7" t="s">
        <v>350</v>
      </c>
      <c r="C316" s="2" t="s">
        <v>351</v>
      </c>
      <c r="D316" s="7" t="s">
        <v>352</v>
      </c>
      <c r="E316" s="2" t="n">
        <v>83</v>
      </c>
      <c r="F316" s="2" t="n">
        <v>93</v>
      </c>
      <c r="G316" s="2" t="n">
        <v>176</v>
      </c>
      <c r="H316" s="11" t="n">
        <f aca="false">G316/3</f>
        <v>58.6666666666667</v>
      </c>
      <c r="I316" s="2"/>
      <c r="J316" s="11" t="n">
        <f aca="false">H316+I316</f>
        <v>58.6666666666667</v>
      </c>
      <c r="K316" s="12"/>
      <c r="L316" s="12"/>
      <c r="M316" s="12"/>
      <c r="N316" s="12"/>
      <c r="O316" s="12"/>
      <c r="P316" s="12"/>
      <c r="Q316" s="12"/>
      <c r="R316" s="12"/>
      <c r="S316" s="12"/>
      <c r="T316" s="12"/>
    </row>
    <row r="317" s="13" customFormat="true" ht="21.95" hidden="false" customHeight="true" outlineLevel="0" collapsed="false">
      <c r="A317" s="2" t="s">
        <v>383</v>
      </c>
      <c r="B317" s="7" t="s">
        <v>350</v>
      </c>
      <c r="C317" s="2" t="s">
        <v>351</v>
      </c>
      <c r="D317" s="7" t="s">
        <v>352</v>
      </c>
      <c r="E317" s="2" t="n">
        <v>89.5</v>
      </c>
      <c r="F317" s="2" t="n">
        <v>115</v>
      </c>
      <c r="G317" s="2" t="n">
        <v>204.5</v>
      </c>
      <c r="H317" s="11" t="n">
        <f aca="false">G317/3</f>
        <v>68.1666666666667</v>
      </c>
      <c r="I317" s="2"/>
      <c r="J317" s="11" t="n">
        <f aca="false">H317+I317</f>
        <v>68.1666666666667</v>
      </c>
      <c r="K317" s="12"/>
      <c r="L317" s="12"/>
      <c r="M317" s="12"/>
      <c r="N317" s="12"/>
      <c r="O317" s="12"/>
      <c r="P317" s="12"/>
      <c r="Q317" s="12"/>
      <c r="R317" s="12"/>
      <c r="S317" s="12"/>
      <c r="T317" s="12"/>
    </row>
    <row r="318" s="13" customFormat="true" ht="21.95" hidden="false" customHeight="true" outlineLevel="0" collapsed="false">
      <c r="A318" s="2" t="s">
        <v>384</v>
      </c>
      <c r="B318" s="7" t="s">
        <v>350</v>
      </c>
      <c r="C318" s="2" t="s">
        <v>351</v>
      </c>
      <c r="D318" s="7" t="s">
        <v>352</v>
      </c>
      <c r="E318" s="2" t="n">
        <v>73</v>
      </c>
      <c r="F318" s="2" t="n">
        <v>93.5</v>
      </c>
      <c r="G318" s="2" t="n">
        <v>166.5</v>
      </c>
      <c r="H318" s="11" t="n">
        <f aca="false">G318/3</f>
        <v>55.5</v>
      </c>
      <c r="I318" s="2"/>
      <c r="J318" s="11" t="n">
        <f aca="false">H318+I318</f>
        <v>55.5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</row>
    <row r="319" s="13" customFormat="true" ht="21.95" hidden="false" customHeight="true" outlineLevel="0" collapsed="false">
      <c r="A319" s="2" t="s">
        <v>385</v>
      </c>
      <c r="B319" s="7" t="s">
        <v>350</v>
      </c>
      <c r="C319" s="2" t="s">
        <v>351</v>
      </c>
      <c r="D319" s="7" t="s">
        <v>352</v>
      </c>
      <c r="E319" s="2" t="n">
        <v>62.5</v>
      </c>
      <c r="F319" s="2" t="n">
        <v>105</v>
      </c>
      <c r="G319" s="2" t="n">
        <v>167.5</v>
      </c>
      <c r="H319" s="11" t="n">
        <f aca="false">G319/3</f>
        <v>55.8333333333333</v>
      </c>
      <c r="I319" s="2"/>
      <c r="J319" s="11" t="n">
        <f aca="false">H319+I319</f>
        <v>55.8333333333333</v>
      </c>
      <c r="K319" s="12"/>
      <c r="L319" s="12"/>
      <c r="M319" s="12"/>
      <c r="N319" s="12"/>
      <c r="O319" s="12"/>
      <c r="P319" s="12"/>
      <c r="Q319" s="12"/>
      <c r="R319" s="12"/>
      <c r="S319" s="12"/>
      <c r="T319" s="12"/>
    </row>
    <row r="320" s="13" customFormat="true" ht="21.95" hidden="false" customHeight="true" outlineLevel="0" collapsed="false">
      <c r="A320" s="2" t="s">
        <v>386</v>
      </c>
      <c r="B320" s="7" t="s">
        <v>350</v>
      </c>
      <c r="C320" s="2" t="s">
        <v>351</v>
      </c>
      <c r="D320" s="7" t="s">
        <v>352</v>
      </c>
      <c r="E320" s="2" t="n">
        <v>89.5</v>
      </c>
      <c r="F320" s="2" t="n">
        <v>76</v>
      </c>
      <c r="G320" s="2" t="n">
        <v>165.5</v>
      </c>
      <c r="H320" s="11" t="n">
        <f aca="false">G320/3</f>
        <v>55.1666666666667</v>
      </c>
      <c r="I320" s="2"/>
      <c r="J320" s="11" t="n">
        <f aca="false">H320+I320</f>
        <v>55.1666666666667</v>
      </c>
      <c r="K320" s="12"/>
      <c r="L320" s="12"/>
      <c r="M320" s="12"/>
      <c r="N320" s="12"/>
      <c r="O320" s="12"/>
      <c r="P320" s="12"/>
      <c r="Q320" s="12"/>
      <c r="R320" s="12"/>
      <c r="S320" s="12"/>
      <c r="T320" s="12"/>
    </row>
    <row r="321" s="13" customFormat="true" ht="21.95" hidden="false" customHeight="true" outlineLevel="0" collapsed="false">
      <c r="A321" s="2" t="s">
        <v>387</v>
      </c>
      <c r="B321" s="7" t="s">
        <v>350</v>
      </c>
      <c r="C321" s="2" t="s">
        <v>351</v>
      </c>
      <c r="D321" s="7" t="s">
        <v>352</v>
      </c>
      <c r="E321" s="2" t="n">
        <v>77.5</v>
      </c>
      <c r="F321" s="2" t="n">
        <v>66</v>
      </c>
      <c r="G321" s="2" t="n">
        <v>143.5</v>
      </c>
      <c r="H321" s="11" t="n">
        <f aca="false">G321/3</f>
        <v>47.8333333333333</v>
      </c>
      <c r="I321" s="2"/>
      <c r="J321" s="11" t="n">
        <f aca="false">H321+I321</f>
        <v>47.8333333333333</v>
      </c>
      <c r="K321" s="12"/>
      <c r="L321" s="12"/>
      <c r="M321" s="12"/>
      <c r="N321" s="12"/>
      <c r="O321" s="12"/>
      <c r="P321" s="12"/>
      <c r="Q321" s="12"/>
      <c r="R321" s="12"/>
      <c r="S321" s="12"/>
      <c r="T321" s="12"/>
    </row>
    <row r="322" s="13" customFormat="true" ht="21.95" hidden="false" customHeight="true" outlineLevel="0" collapsed="false">
      <c r="A322" s="2" t="s">
        <v>388</v>
      </c>
      <c r="B322" s="7" t="s">
        <v>350</v>
      </c>
      <c r="C322" s="2" t="s">
        <v>351</v>
      </c>
      <c r="D322" s="7" t="s">
        <v>352</v>
      </c>
      <c r="E322" s="2" t="n">
        <v>89</v>
      </c>
      <c r="F322" s="2" t="n">
        <v>85</v>
      </c>
      <c r="G322" s="2" t="n">
        <v>174</v>
      </c>
      <c r="H322" s="11" t="n">
        <f aca="false">G322/3</f>
        <v>58</v>
      </c>
      <c r="I322" s="2"/>
      <c r="J322" s="11" t="n">
        <f aca="false">H322+I322</f>
        <v>58</v>
      </c>
      <c r="K322" s="12"/>
      <c r="L322" s="12"/>
      <c r="M322" s="12"/>
      <c r="N322" s="12"/>
      <c r="O322" s="12"/>
      <c r="P322" s="12"/>
      <c r="Q322" s="12"/>
      <c r="R322" s="12"/>
      <c r="S322" s="12"/>
      <c r="T322" s="12"/>
    </row>
    <row r="323" s="13" customFormat="true" ht="21.95" hidden="false" customHeight="true" outlineLevel="0" collapsed="false">
      <c r="A323" s="2" t="s">
        <v>389</v>
      </c>
      <c r="B323" s="7" t="s">
        <v>350</v>
      </c>
      <c r="C323" s="2" t="s">
        <v>351</v>
      </c>
      <c r="D323" s="7" t="s">
        <v>352</v>
      </c>
      <c r="E323" s="2" t="n">
        <v>60</v>
      </c>
      <c r="F323" s="2" t="n">
        <v>90.5</v>
      </c>
      <c r="G323" s="2" t="n">
        <v>150.5</v>
      </c>
      <c r="H323" s="11" t="n">
        <f aca="false">G323/3</f>
        <v>50.1666666666667</v>
      </c>
      <c r="I323" s="2"/>
      <c r="J323" s="11" t="n">
        <f aca="false">H323+I323</f>
        <v>50.1666666666667</v>
      </c>
      <c r="K323" s="12"/>
      <c r="L323" s="12"/>
      <c r="M323" s="12"/>
      <c r="N323" s="12"/>
      <c r="O323" s="12"/>
      <c r="P323" s="12"/>
      <c r="Q323" s="12"/>
      <c r="R323" s="12"/>
      <c r="S323" s="12"/>
      <c r="T323" s="12"/>
    </row>
    <row r="324" s="13" customFormat="true" ht="21.95" hidden="false" customHeight="true" outlineLevel="0" collapsed="false">
      <c r="A324" s="2" t="s">
        <v>390</v>
      </c>
      <c r="B324" s="7" t="s">
        <v>350</v>
      </c>
      <c r="C324" s="2" t="s">
        <v>351</v>
      </c>
      <c r="D324" s="7" t="s">
        <v>352</v>
      </c>
      <c r="E324" s="2" t="n">
        <v>108.5</v>
      </c>
      <c r="F324" s="2" t="n">
        <v>119</v>
      </c>
      <c r="G324" s="2" t="n">
        <v>227.5</v>
      </c>
      <c r="H324" s="11" t="n">
        <f aca="false">G324/3</f>
        <v>75.8333333333333</v>
      </c>
      <c r="I324" s="2"/>
      <c r="J324" s="11" t="n">
        <f aca="false">H324+I324</f>
        <v>75.8333333333333</v>
      </c>
      <c r="K324" s="12"/>
      <c r="L324" s="12"/>
      <c r="M324" s="12"/>
      <c r="N324" s="12"/>
      <c r="O324" s="12"/>
      <c r="P324" s="12"/>
      <c r="Q324" s="12"/>
      <c r="R324" s="12"/>
      <c r="S324" s="12"/>
      <c r="T324" s="12"/>
    </row>
    <row r="325" s="13" customFormat="true" ht="21.95" hidden="false" customHeight="true" outlineLevel="0" collapsed="false">
      <c r="A325" s="2" t="s">
        <v>391</v>
      </c>
      <c r="B325" s="7" t="s">
        <v>350</v>
      </c>
      <c r="C325" s="2" t="s">
        <v>351</v>
      </c>
      <c r="D325" s="7" t="s">
        <v>352</v>
      </c>
      <c r="E325" s="2" t="n">
        <v>56.5</v>
      </c>
      <c r="F325" s="2" t="n">
        <v>75.5</v>
      </c>
      <c r="G325" s="2" t="n">
        <v>132</v>
      </c>
      <c r="H325" s="11" t="n">
        <f aca="false">G325/3</f>
        <v>44</v>
      </c>
      <c r="I325" s="2"/>
      <c r="J325" s="11" t="n">
        <f aca="false">H325+I325</f>
        <v>44</v>
      </c>
      <c r="K325" s="12"/>
      <c r="L325" s="12"/>
      <c r="M325" s="12"/>
      <c r="N325" s="12"/>
      <c r="O325" s="12"/>
      <c r="P325" s="12"/>
      <c r="Q325" s="12"/>
      <c r="R325" s="12"/>
      <c r="S325" s="12"/>
      <c r="T325" s="12"/>
    </row>
    <row r="326" s="13" customFormat="true" ht="21.95" hidden="false" customHeight="true" outlineLevel="0" collapsed="false">
      <c r="A326" s="2" t="s">
        <v>392</v>
      </c>
      <c r="B326" s="7" t="s">
        <v>350</v>
      </c>
      <c r="C326" s="2" t="s">
        <v>351</v>
      </c>
      <c r="D326" s="7" t="s">
        <v>352</v>
      </c>
      <c r="E326" s="2" t="n">
        <v>74.5</v>
      </c>
      <c r="F326" s="2" t="n">
        <v>86.5</v>
      </c>
      <c r="G326" s="2" t="n">
        <v>161</v>
      </c>
      <c r="H326" s="11" t="n">
        <f aca="false">G326/3</f>
        <v>53.6666666666667</v>
      </c>
      <c r="I326" s="2"/>
      <c r="J326" s="11" t="n">
        <f aca="false">H326+I326</f>
        <v>53.6666666666667</v>
      </c>
      <c r="K326" s="12"/>
      <c r="L326" s="12"/>
      <c r="M326" s="12"/>
      <c r="N326" s="12"/>
      <c r="O326" s="12"/>
      <c r="P326" s="12"/>
      <c r="Q326" s="12"/>
      <c r="R326" s="12"/>
      <c r="S326" s="12"/>
      <c r="T326" s="12"/>
    </row>
    <row r="327" s="13" customFormat="true" ht="21.95" hidden="false" customHeight="true" outlineLevel="0" collapsed="false">
      <c r="A327" s="2" t="s">
        <v>393</v>
      </c>
      <c r="B327" s="7" t="s">
        <v>350</v>
      </c>
      <c r="C327" s="2" t="s">
        <v>351</v>
      </c>
      <c r="D327" s="7" t="s">
        <v>352</v>
      </c>
      <c r="E327" s="2" t="n">
        <v>68</v>
      </c>
      <c r="F327" s="2" t="n">
        <v>88.5</v>
      </c>
      <c r="G327" s="2" t="n">
        <v>156.5</v>
      </c>
      <c r="H327" s="11" t="n">
        <f aca="false">G327/3</f>
        <v>52.1666666666667</v>
      </c>
      <c r="I327" s="2"/>
      <c r="J327" s="11" t="n">
        <f aca="false">H327+I327</f>
        <v>52.1666666666667</v>
      </c>
      <c r="K327" s="12"/>
      <c r="L327" s="12"/>
      <c r="M327" s="12"/>
      <c r="N327" s="12"/>
      <c r="O327" s="12"/>
      <c r="P327" s="12"/>
      <c r="Q327" s="12"/>
      <c r="R327" s="12"/>
      <c r="S327" s="12"/>
      <c r="T327" s="12"/>
    </row>
    <row r="328" s="13" customFormat="true" ht="21.95" hidden="false" customHeight="true" outlineLevel="0" collapsed="false">
      <c r="A328" s="2" t="s">
        <v>394</v>
      </c>
      <c r="B328" s="7" t="s">
        <v>350</v>
      </c>
      <c r="C328" s="2" t="s">
        <v>351</v>
      </c>
      <c r="D328" s="7" t="s">
        <v>352</v>
      </c>
      <c r="E328" s="2" t="n">
        <v>101.5</v>
      </c>
      <c r="F328" s="2" t="n">
        <v>96</v>
      </c>
      <c r="G328" s="2" t="n">
        <v>197.5</v>
      </c>
      <c r="H328" s="11" t="n">
        <f aca="false">G328/3</f>
        <v>65.8333333333333</v>
      </c>
      <c r="I328" s="2"/>
      <c r="J328" s="11" t="n">
        <f aca="false">H328+I328</f>
        <v>65.8333333333333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</row>
    <row r="329" s="13" customFormat="true" ht="21.95" hidden="false" customHeight="true" outlineLevel="0" collapsed="false">
      <c r="A329" s="2" t="s">
        <v>395</v>
      </c>
      <c r="B329" s="7" t="s">
        <v>350</v>
      </c>
      <c r="C329" s="2" t="s">
        <v>351</v>
      </c>
      <c r="D329" s="7" t="s">
        <v>352</v>
      </c>
      <c r="E329" s="2" t="n">
        <v>65</v>
      </c>
      <c r="F329" s="2" t="n">
        <v>83</v>
      </c>
      <c r="G329" s="2" t="n">
        <v>148</v>
      </c>
      <c r="H329" s="11" t="n">
        <f aca="false">G329/3</f>
        <v>49.3333333333333</v>
      </c>
      <c r="I329" s="2"/>
      <c r="J329" s="11" t="n">
        <f aca="false">H329+I329</f>
        <v>49.3333333333333</v>
      </c>
      <c r="K329" s="12"/>
      <c r="L329" s="12"/>
      <c r="M329" s="12"/>
      <c r="N329" s="12"/>
      <c r="O329" s="12"/>
      <c r="P329" s="12"/>
      <c r="Q329" s="12"/>
      <c r="R329" s="12"/>
      <c r="S329" s="12"/>
      <c r="T329" s="12"/>
    </row>
    <row r="330" s="13" customFormat="true" ht="21.95" hidden="false" customHeight="true" outlineLevel="0" collapsed="false">
      <c r="A330" s="2" t="s">
        <v>396</v>
      </c>
      <c r="B330" s="7" t="s">
        <v>350</v>
      </c>
      <c r="C330" s="2" t="s">
        <v>351</v>
      </c>
      <c r="D330" s="7" t="s">
        <v>352</v>
      </c>
      <c r="E330" s="2" t="n">
        <v>77</v>
      </c>
      <c r="F330" s="2" t="n">
        <v>80.5</v>
      </c>
      <c r="G330" s="2" t="n">
        <v>157.5</v>
      </c>
      <c r="H330" s="11" t="n">
        <f aca="false">G330/3</f>
        <v>52.5</v>
      </c>
      <c r="I330" s="2"/>
      <c r="J330" s="11" t="n">
        <f aca="false">H330+I330</f>
        <v>52.5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2"/>
    </row>
    <row r="331" s="13" customFormat="true" ht="21.95" hidden="false" customHeight="true" outlineLevel="0" collapsed="false">
      <c r="A331" s="2" t="s">
        <v>397</v>
      </c>
      <c r="B331" s="7" t="s">
        <v>350</v>
      </c>
      <c r="C331" s="2" t="s">
        <v>351</v>
      </c>
      <c r="D331" s="7" t="s">
        <v>352</v>
      </c>
      <c r="E331" s="2" t="n">
        <v>58</v>
      </c>
      <c r="F331" s="2" t="n">
        <v>85</v>
      </c>
      <c r="G331" s="2" t="n">
        <v>143</v>
      </c>
      <c r="H331" s="11" t="n">
        <f aca="false">G331/3</f>
        <v>47.6666666666667</v>
      </c>
      <c r="I331" s="2"/>
      <c r="J331" s="11" t="n">
        <f aca="false">H331+I331</f>
        <v>47.6666666666667</v>
      </c>
      <c r="K331" s="12"/>
      <c r="L331" s="12"/>
      <c r="M331" s="12"/>
      <c r="N331" s="12"/>
      <c r="O331" s="12"/>
      <c r="P331" s="12"/>
      <c r="Q331" s="12"/>
      <c r="R331" s="12"/>
      <c r="S331" s="12"/>
      <c r="T331" s="12"/>
    </row>
    <row r="332" s="13" customFormat="true" ht="21.95" hidden="false" customHeight="true" outlineLevel="0" collapsed="false">
      <c r="A332" s="2" t="s">
        <v>398</v>
      </c>
      <c r="B332" s="7" t="s">
        <v>350</v>
      </c>
      <c r="C332" s="2" t="s">
        <v>351</v>
      </c>
      <c r="D332" s="7" t="s">
        <v>352</v>
      </c>
      <c r="E332" s="2" t="n">
        <v>64.5</v>
      </c>
      <c r="F332" s="2" t="n">
        <v>110</v>
      </c>
      <c r="G332" s="2" t="n">
        <v>174.5</v>
      </c>
      <c r="H332" s="11" t="n">
        <f aca="false">G332/3</f>
        <v>58.1666666666667</v>
      </c>
      <c r="I332" s="2"/>
      <c r="J332" s="11" t="n">
        <f aca="false">H332+I332</f>
        <v>58.1666666666667</v>
      </c>
      <c r="K332" s="12"/>
      <c r="L332" s="12"/>
      <c r="M332" s="12"/>
      <c r="N332" s="12"/>
      <c r="O332" s="12"/>
      <c r="P332" s="12"/>
      <c r="Q332" s="12"/>
      <c r="R332" s="12"/>
      <c r="S332" s="12"/>
      <c r="T332" s="12"/>
    </row>
    <row r="333" s="13" customFormat="true" ht="21.95" hidden="false" customHeight="true" outlineLevel="0" collapsed="false">
      <c r="A333" s="2" t="s">
        <v>399</v>
      </c>
      <c r="B333" s="7" t="s">
        <v>350</v>
      </c>
      <c r="C333" s="2" t="s">
        <v>351</v>
      </c>
      <c r="D333" s="7" t="s">
        <v>352</v>
      </c>
      <c r="E333" s="2" t="n">
        <v>63.5</v>
      </c>
      <c r="F333" s="2" t="n">
        <v>52</v>
      </c>
      <c r="G333" s="2" t="n">
        <v>115.5</v>
      </c>
      <c r="H333" s="11" t="n">
        <f aca="false">G333/3</f>
        <v>38.5</v>
      </c>
      <c r="I333" s="2"/>
      <c r="J333" s="11" t="n">
        <f aca="false">H333+I333</f>
        <v>38.5</v>
      </c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s="13" customFormat="true" ht="21.95" hidden="false" customHeight="true" outlineLevel="0" collapsed="false">
      <c r="A334" s="2" t="s">
        <v>400</v>
      </c>
      <c r="B334" s="7" t="s">
        <v>350</v>
      </c>
      <c r="C334" s="2" t="s">
        <v>351</v>
      </c>
      <c r="D334" s="7" t="s">
        <v>352</v>
      </c>
      <c r="E334" s="2" t="n">
        <v>88.5</v>
      </c>
      <c r="F334" s="2" t="n">
        <v>91.5</v>
      </c>
      <c r="G334" s="2" t="n">
        <v>180</v>
      </c>
      <c r="H334" s="11" t="n">
        <f aca="false">G334/3</f>
        <v>60</v>
      </c>
      <c r="I334" s="2"/>
      <c r="J334" s="11" t="n">
        <f aca="false">H334+I334</f>
        <v>60</v>
      </c>
      <c r="K334" s="12"/>
      <c r="L334" s="12"/>
      <c r="M334" s="12"/>
      <c r="N334" s="12"/>
      <c r="O334" s="12"/>
      <c r="P334" s="12"/>
      <c r="Q334" s="12"/>
      <c r="R334" s="12"/>
      <c r="S334" s="12"/>
      <c r="T334" s="12"/>
    </row>
    <row r="335" s="13" customFormat="true" ht="21.95" hidden="false" customHeight="true" outlineLevel="0" collapsed="false">
      <c r="A335" s="2" t="s">
        <v>401</v>
      </c>
      <c r="B335" s="7" t="s">
        <v>350</v>
      </c>
      <c r="C335" s="2" t="s">
        <v>351</v>
      </c>
      <c r="D335" s="7" t="s">
        <v>352</v>
      </c>
      <c r="E335" s="2" t="n">
        <v>78</v>
      </c>
      <c r="F335" s="2" t="n">
        <v>89.5</v>
      </c>
      <c r="G335" s="2" t="n">
        <v>167.5</v>
      </c>
      <c r="H335" s="11" t="n">
        <f aca="false">G335/3</f>
        <v>55.8333333333333</v>
      </c>
      <c r="I335" s="2"/>
      <c r="J335" s="11" t="n">
        <f aca="false">H335+I335</f>
        <v>55.8333333333333</v>
      </c>
      <c r="K335" s="12"/>
      <c r="L335" s="12"/>
      <c r="M335" s="12"/>
      <c r="N335" s="12"/>
      <c r="O335" s="12"/>
      <c r="P335" s="12"/>
      <c r="Q335" s="12"/>
      <c r="R335" s="12"/>
      <c r="S335" s="12"/>
      <c r="T335" s="12"/>
    </row>
    <row r="336" s="13" customFormat="true" ht="21.95" hidden="false" customHeight="true" outlineLevel="0" collapsed="false">
      <c r="A336" s="2" t="s">
        <v>402</v>
      </c>
      <c r="B336" s="7" t="s">
        <v>350</v>
      </c>
      <c r="C336" s="2" t="s">
        <v>403</v>
      </c>
      <c r="D336" s="7" t="s">
        <v>404</v>
      </c>
      <c r="E336" s="2" t="n">
        <v>72</v>
      </c>
      <c r="F336" s="2" t="n">
        <v>100.5</v>
      </c>
      <c r="G336" s="2" t="n">
        <v>172.5</v>
      </c>
      <c r="H336" s="11" t="n">
        <f aca="false">G336/3</f>
        <v>57.5</v>
      </c>
      <c r="I336" s="2"/>
      <c r="J336" s="11" t="n">
        <f aca="false">H336+I336</f>
        <v>57.5</v>
      </c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s="13" customFormat="true" ht="21.95" hidden="false" customHeight="true" outlineLevel="0" collapsed="false">
      <c r="A337" s="2" t="s">
        <v>405</v>
      </c>
      <c r="B337" s="7" t="s">
        <v>350</v>
      </c>
      <c r="C337" s="2" t="s">
        <v>403</v>
      </c>
      <c r="D337" s="7" t="s">
        <v>404</v>
      </c>
      <c r="E337" s="2" t="n">
        <v>0</v>
      </c>
      <c r="F337" s="2" t="n">
        <v>0</v>
      </c>
      <c r="G337" s="2" t="n">
        <v>0</v>
      </c>
      <c r="H337" s="11" t="n">
        <f aca="false">G337/3</f>
        <v>0</v>
      </c>
      <c r="I337" s="2"/>
      <c r="J337" s="11" t="n">
        <f aca="false">H337+I337</f>
        <v>0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</row>
    <row r="338" s="13" customFormat="true" ht="21.95" hidden="false" customHeight="true" outlineLevel="0" collapsed="false">
      <c r="A338" s="2" t="s">
        <v>406</v>
      </c>
      <c r="B338" s="7" t="s">
        <v>350</v>
      </c>
      <c r="C338" s="2" t="s">
        <v>403</v>
      </c>
      <c r="D338" s="7" t="s">
        <v>404</v>
      </c>
      <c r="E338" s="2" t="n">
        <v>81.5</v>
      </c>
      <c r="F338" s="2" t="n">
        <v>115.5</v>
      </c>
      <c r="G338" s="2" t="n">
        <v>197</v>
      </c>
      <c r="H338" s="11" t="n">
        <f aca="false">G338/3</f>
        <v>65.6666666666667</v>
      </c>
      <c r="I338" s="2"/>
      <c r="J338" s="11" t="n">
        <f aca="false">H338+I338</f>
        <v>65.6666666666667</v>
      </c>
      <c r="K338" s="12"/>
      <c r="L338" s="12"/>
      <c r="M338" s="12"/>
      <c r="N338" s="12"/>
      <c r="O338" s="12"/>
      <c r="P338" s="12"/>
      <c r="Q338" s="12"/>
      <c r="R338" s="12"/>
      <c r="S338" s="12"/>
      <c r="T338" s="12"/>
    </row>
    <row r="339" s="13" customFormat="true" ht="21.95" hidden="false" customHeight="true" outlineLevel="0" collapsed="false">
      <c r="A339" s="2" t="s">
        <v>407</v>
      </c>
      <c r="B339" s="7" t="s">
        <v>350</v>
      </c>
      <c r="C339" s="2" t="s">
        <v>403</v>
      </c>
      <c r="D339" s="7" t="s">
        <v>404</v>
      </c>
      <c r="E339" s="2" t="n">
        <v>81</v>
      </c>
      <c r="F339" s="2" t="n">
        <v>76.5</v>
      </c>
      <c r="G339" s="2" t="n">
        <v>157.5</v>
      </c>
      <c r="H339" s="11" t="n">
        <f aca="false">G339/3</f>
        <v>52.5</v>
      </c>
      <c r="I339" s="2"/>
      <c r="J339" s="11" t="n">
        <f aca="false">H339+I339</f>
        <v>52.5</v>
      </c>
      <c r="K339" s="12"/>
      <c r="L339" s="12"/>
      <c r="M339" s="12"/>
      <c r="N339" s="12"/>
      <c r="O339" s="12"/>
      <c r="P339" s="12"/>
      <c r="Q339" s="12"/>
      <c r="R339" s="12"/>
      <c r="S339" s="12"/>
      <c r="T339" s="12"/>
    </row>
    <row r="340" s="13" customFormat="true" ht="21.95" hidden="false" customHeight="true" outlineLevel="0" collapsed="false">
      <c r="A340" s="2" t="s">
        <v>408</v>
      </c>
      <c r="B340" s="7" t="s">
        <v>350</v>
      </c>
      <c r="C340" s="2" t="s">
        <v>403</v>
      </c>
      <c r="D340" s="7" t="s">
        <v>404</v>
      </c>
      <c r="E340" s="2" t="n">
        <v>109</v>
      </c>
      <c r="F340" s="2" t="n">
        <v>116</v>
      </c>
      <c r="G340" s="2" t="n">
        <v>225</v>
      </c>
      <c r="H340" s="11" t="n">
        <f aca="false">G340/3</f>
        <v>75</v>
      </c>
      <c r="I340" s="2"/>
      <c r="J340" s="11" t="n">
        <f aca="false">H340+I340</f>
        <v>75</v>
      </c>
      <c r="K340" s="12"/>
      <c r="L340" s="12"/>
      <c r="M340" s="12"/>
      <c r="N340" s="12"/>
      <c r="O340" s="12"/>
      <c r="P340" s="12"/>
      <c r="Q340" s="12"/>
      <c r="R340" s="12"/>
      <c r="S340" s="12"/>
      <c r="T340" s="12"/>
    </row>
    <row r="341" s="13" customFormat="true" ht="21.95" hidden="false" customHeight="true" outlineLevel="0" collapsed="false">
      <c r="A341" s="2" t="s">
        <v>409</v>
      </c>
      <c r="B341" s="7" t="s">
        <v>350</v>
      </c>
      <c r="C341" s="2" t="s">
        <v>403</v>
      </c>
      <c r="D341" s="7" t="s">
        <v>404</v>
      </c>
      <c r="E341" s="2" t="n">
        <v>97.5</v>
      </c>
      <c r="F341" s="2" t="n">
        <v>104.5</v>
      </c>
      <c r="G341" s="2" t="n">
        <v>202</v>
      </c>
      <c r="H341" s="11" t="n">
        <f aca="false">G341/3</f>
        <v>67.3333333333333</v>
      </c>
      <c r="I341" s="2"/>
      <c r="J341" s="11" t="n">
        <f aca="false">H341+I341</f>
        <v>67.3333333333333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</row>
    <row r="342" s="13" customFormat="true" ht="21.95" hidden="false" customHeight="true" outlineLevel="0" collapsed="false">
      <c r="A342" s="2" t="s">
        <v>410</v>
      </c>
      <c r="B342" s="7" t="s">
        <v>350</v>
      </c>
      <c r="C342" s="2" t="s">
        <v>403</v>
      </c>
      <c r="D342" s="7" t="s">
        <v>404</v>
      </c>
      <c r="E342" s="2" t="n">
        <v>100.5</v>
      </c>
      <c r="F342" s="2" t="n">
        <v>114.5</v>
      </c>
      <c r="G342" s="2" t="n">
        <v>215</v>
      </c>
      <c r="H342" s="11" t="n">
        <f aca="false">G342/3</f>
        <v>71.6666666666667</v>
      </c>
      <c r="I342" s="2"/>
      <c r="J342" s="11" t="n">
        <f aca="false">H342+I342</f>
        <v>71.6666666666667</v>
      </c>
      <c r="K342" s="12"/>
      <c r="L342" s="12"/>
      <c r="M342" s="12"/>
      <c r="N342" s="12"/>
      <c r="O342" s="12"/>
      <c r="P342" s="12"/>
      <c r="Q342" s="12"/>
      <c r="R342" s="12"/>
      <c r="S342" s="12"/>
      <c r="T342" s="12"/>
    </row>
    <row r="343" s="13" customFormat="true" ht="21.95" hidden="false" customHeight="true" outlineLevel="0" collapsed="false">
      <c r="A343" s="2" t="s">
        <v>411</v>
      </c>
      <c r="B343" s="7" t="s">
        <v>350</v>
      </c>
      <c r="C343" s="2" t="s">
        <v>403</v>
      </c>
      <c r="D343" s="7" t="s">
        <v>404</v>
      </c>
      <c r="E343" s="2" t="n">
        <v>59.5</v>
      </c>
      <c r="F343" s="2" t="n">
        <v>94</v>
      </c>
      <c r="G343" s="2" t="n">
        <v>153.5</v>
      </c>
      <c r="H343" s="11" t="n">
        <f aca="false">G343/3</f>
        <v>51.1666666666667</v>
      </c>
      <c r="I343" s="2"/>
      <c r="J343" s="11" t="n">
        <f aca="false">H343+I343</f>
        <v>51.1666666666667</v>
      </c>
      <c r="K343" s="12"/>
      <c r="L343" s="12"/>
      <c r="M343" s="12"/>
      <c r="N343" s="12"/>
      <c r="O343" s="12"/>
      <c r="P343" s="12"/>
      <c r="Q343" s="12"/>
      <c r="R343" s="12"/>
      <c r="S343" s="12"/>
      <c r="T343" s="12"/>
    </row>
    <row r="344" s="13" customFormat="true" ht="21.95" hidden="false" customHeight="true" outlineLevel="0" collapsed="false">
      <c r="A344" s="2" t="s">
        <v>412</v>
      </c>
      <c r="B344" s="7" t="s">
        <v>350</v>
      </c>
      <c r="C344" s="2" t="s">
        <v>403</v>
      </c>
      <c r="D344" s="7" t="s">
        <v>404</v>
      </c>
      <c r="E344" s="2" t="n">
        <v>69</v>
      </c>
      <c r="F344" s="2" t="n">
        <v>74.5</v>
      </c>
      <c r="G344" s="2" t="n">
        <v>143.5</v>
      </c>
      <c r="H344" s="11" t="n">
        <f aca="false">G344/3</f>
        <v>47.8333333333333</v>
      </c>
      <c r="I344" s="2"/>
      <c r="J344" s="11" t="n">
        <f aca="false">H344+I344</f>
        <v>47.8333333333333</v>
      </c>
      <c r="K344" s="12"/>
      <c r="L344" s="12"/>
      <c r="M344" s="12"/>
      <c r="N344" s="12"/>
      <c r="O344" s="12"/>
      <c r="P344" s="12"/>
      <c r="Q344" s="12"/>
      <c r="R344" s="12"/>
      <c r="S344" s="12"/>
      <c r="T344" s="12"/>
    </row>
    <row r="345" s="13" customFormat="true" ht="21.95" hidden="false" customHeight="true" outlineLevel="0" collapsed="false">
      <c r="A345" s="2" t="s">
        <v>413</v>
      </c>
      <c r="B345" s="7" t="s">
        <v>350</v>
      </c>
      <c r="C345" s="2" t="s">
        <v>403</v>
      </c>
      <c r="D345" s="7" t="s">
        <v>404</v>
      </c>
      <c r="E345" s="2" t="n">
        <v>82.5</v>
      </c>
      <c r="F345" s="2" t="n">
        <v>104.5</v>
      </c>
      <c r="G345" s="2" t="n">
        <v>187</v>
      </c>
      <c r="H345" s="11" t="n">
        <f aca="false">G345/3</f>
        <v>62.3333333333333</v>
      </c>
      <c r="I345" s="2"/>
      <c r="J345" s="11" t="n">
        <f aca="false">H345+I345</f>
        <v>62.3333333333333</v>
      </c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s="13" customFormat="true" ht="21.95" hidden="false" customHeight="true" outlineLevel="0" collapsed="false">
      <c r="A346" s="2" t="s">
        <v>414</v>
      </c>
      <c r="B346" s="7" t="s">
        <v>350</v>
      </c>
      <c r="C346" s="2" t="s">
        <v>403</v>
      </c>
      <c r="D346" s="7" t="s">
        <v>404</v>
      </c>
      <c r="E346" s="2" t="n">
        <v>90.5</v>
      </c>
      <c r="F346" s="2" t="n">
        <v>109.5</v>
      </c>
      <c r="G346" s="2" t="n">
        <v>200</v>
      </c>
      <c r="H346" s="11" t="n">
        <f aca="false">G346/3</f>
        <v>66.6666666666667</v>
      </c>
      <c r="I346" s="2"/>
      <c r="J346" s="11" t="n">
        <f aca="false">H346+I346</f>
        <v>66.6666666666667</v>
      </c>
      <c r="K346" s="12"/>
      <c r="L346" s="12"/>
      <c r="M346" s="12"/>
      <c r="N346" s="12"/>
      <c r="O346" s="12"/>
      <c r="P346" s="12"/>
      <c r="Q346" s="12"/>
      <c r="R346" s="12"/>
      <c r="S346" s="12"/>
      <c r="T346" s="12"/>
    </row>
    <row r="347" s="13" customFormat="true" ht="21.95" hidden="false" customHeight="true" outlineLevel="0" collapsed="false">
      <c r="A347" s="2" t="s">
        <v>415</v>
      </c>
      <c r="B347" s="7" t="s">
        <v>350</v>
      </c>
      <c r="C347" s="2" t="s">
        <v>403</v>
      </c>
      <c r="D347" s="7" t="s">
        <v>404</v>
      </c>
      <c r="E347" s="2" t="n">
        <v>98</v>
      </c>
      <c r="F347" s="2" t="n">
        <v>108</v>
      </c>
      <c r="G347" s="2" t="n">
        <v>206</v>
      </c>
      <c r="H347" s="11" t="n">
        <f aca="false">G347/3</f>
        <v>68.6666666666667</v>
      </c>
      <c r="I347" s="2"/>
      <c r="J347" s="11" t="n">
        <f aca="false">H347+I347</f>
        <v>68.6666666666667</v>
      </c>
      <c r="K347" s="12"/>
      <c r="L347" s="12"/>
      <c r="M347" s="12"/>
      <c r="N347" s="12"/>
      <c r="O347" s="12"/>
      <c r="P347" s="12"/>
      <c r="Q347" s="12"/>
      <c r="R347" s="12"/>
      <c r="S347" s="12"/>
      <c r="T347" s="12"/>
    </row>
    <row r="348" s="13" customFormat="true" ht="21.95" hidden="false" customHeight="true" outlineLevel="0" collapsed="false">
      <c r="A348" s="2" t="s">
        <v>416</v>
      </c>
      <c r="B348" s="7" t="s">
        <v>350</v>
      </c>
      <c r="C348" s="2" t="s">
        <v>403</v>
      </c>
      <c r="D348" s="7" t="s">
        <v>404</v>
      </c>
      <c r="E348" s="2" t="n">
        <v>0</v>
      </c>
      <c r="F348" s="2" t="n">
        <v>0</v>
      </c>
      <c r="G348" s="2" t="n">
        <v>0</v>
      </c>
      <c r="H348" s="11" t="n">
        <f aca="false">G348/3</f>
        <v>0</v>
      </c>
      <c r="I348" s="2"/>
      <c r="J348" s="11" t="n">
        <f aca="false">H348+I348</f>
        <v>0</v>
      </c>
      <c r="K348" s="12"/>
      <c r="L348" s="12"/>
      <c r="M348" s="12"/>
      <c r="N348" s="12"/>
      <c r="O348" s="12"/>
      <c r="P348" s="12"/>
      <c r="Q348" s="12"/>
      <c r="R348" s="12"/>
      <c r="S348" s="12"/>
      <c r="T348" s="12"/>
    </row>
    <row r="349" s="13" customFormat="true" ht="21.95" hidden="false" customHeight="true" outlineLevel="0" collapsed="false">
      <c r="A349" s="2" t="s">
        <v>417</v>
      </c>
      <c r="B349" s="7" t="s">
        <v>350</v>
      </c>
      <c r="C349" s="2" t="s">
        <v>403</v>
      </c>
      <c r="D349" s="7" t="s">
        <v>404</v>
      </c>
      <c r="E349" s="2" t="n">
        <v>0</v>
      </c>
      <c r="F349" s="2" t="n">
        <v>0</v>
      </c>
      <c r="G349" s="2" t="n">
        <v>0</v>
      </c>
      <c r="H349" s="11" t="n">
        <f aca="false">G349/3</f>
        <v>0</v>
      </c>
      <c r="I349" s="2"/>
      <c r="J349" s="11" t="n">
        <f aca="false">H349+I349</f>
        <v>0</v>
      </c>
      <c r="K349" s="12"/>
      <c r="L349" s="12"/>
      <c r="M349" s="12"/>
      <c r="N349" s="12"/>
      <c r="O349" s="12"/>
      <c r="P349" s="12"/>
      <c r="Q349" s="12"/>
      <c r="R349" s="12"/>
      <c r="S349" s="12"/>
      <c r="T349" s="12"/>
    </row>
    <row r="350" s="13" customFormat="true" ht="21.95" hidden="false" customHeight="true" outlineLevel="0" collapsed="false">
      <c r="A350" s="2" t="s">
        <v>418</v>
      </c>
      <c r="B350" s="7" t="s">
        <v>350</v>
      </c>
      <c r="C350" s="2" t="s">
        <v>403</v>
      </c>
      <c r="D350" s="7" t="s">
        <v>404</v>
      </c>
      <c r="E350" s="2" t="n">
        <v>83</v>
      </c>
      <c r="F350" s="2" t="n">
        <v>87</v>
      </c>
      <c r="G350" s="2" t="n">
        <v>170</v>
      </c>
      <c r="H350" s="11" t="n">
        <f aca="false">G350/3</f>
        <v>56.6666666666667</v>
      </c>
      <c r="I350" s="2"/>
      <c r="J350" s="11" t="n">
        <f aca="false">H350+I350</f>
        <v>56.6666666666667</v>
      </c>
      <c r="K350" s="12"/>
      <c r="L350" s="12"/>
      <c r="M350" s="12"/>
      <c r="N350" s="12"/>
      <c r="O350" s="12"/>
      <c r="P350" s="12"/>
      <c r="Q350" s="12"/>
      <c r="R350" s="12"/>
      <c r="S350" s="12"/>
      <c r="T350" s="12"/>
    </row>
    <row r="351" s="15" customFormat="true" ht="21.95" hidden="false" customHeight="true" outlineLevel="0" collapsed="false">
      <c r="A351" s="2" t="s">
        <v>419</v>
      </c>
      <c r="B351" s="7" t="s">
        <v>350</v>
      </c>
      <c r="C351" s="2" t="s">
        <v>403</v>
      </c>
      <c r="D351" s="7" t="s">
        <v>404</v>
      </c>
      <c r="E351" s="2" t="n">
        <v>86</v>
      </c>
      <c r="F351" s="2" t="n">
        <v>103</v>
      </c>
      <c r="G351" s="2" t="n">
        <v>189</v>
      </c>
      <c r="H351" s="11" t="n">
        <f aca="false">G351/3</f>
        <v>63</v>
      </c>
      <c r="I351" s="2" t="n">
        <v>5</v>
      </c>
      <c r="J351" s="11" t="n">
        <f aca="false">H351+I351</f>
        <v>68</v>
      </c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s="13" customFormat="true" ht="21.95" hidden="false" customHeight="true" outlineLevel="0" collapsed="false">
      <c r="A352" s="2" t="s">
        <v>420</v>
      </c>
      <c r="B352" s="7" t="s">
        <v>350</v>
      </c>
      <c r="C352" s="2" t="s">
        <v>403</v>
      </c>
      <c r="D352" s="7" t="s">
        <v>404</v>
      </c>
      <c r="E352" s="2" t="n">
        <v>95.5</v>
      </c>
      <c r="F352" s="2" t="n">
        <v>97</v>
      </c>
      <c r="G352" s="2" t="n">
        <v>192.5</v>
      </c>
      <c r="H352" s="11" t="n">
        <f aca="false">G352/3</f>
        <v>64.1666666666667</v>
      </c>
      <c r="I352" s="2"/>
      <c r="J352" s="11" t="n">
        <f aca="false">H352+I352</f>
        <v>64.1666666666667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</row>
    <row r="353" s="13" customFormat="true" ht="21.95" hidden="false" customHeight="true" outlineLevel="0" collapsed="false">
      <c r="A353" s="2" t="s">
        <v>421</v>
      </c>
      <c r="B353" s="7" t="s">
        <v>350</v>
      </c>
      <c r="C353" s="2" t="s">
        <v>403</v>
      </c>
      <c r="D353" s="7" t="s">
        <v>404</v>
      </c>
      <c r="E353" s="2" t="n">
        <v>73</v>
      </c>
      <c r="F353" s="2" t="n">
        <v>112</v>
      </c>
      <c r="G353" s="2" t="n">
        <v>185</v>
      </c>
      <c r="H353" s="11" t="n">
        <f aca="false">G353/3</f>
        <v>61.6666666666667</v>
      </c>
      <c r="I353" s="2"/>
      <c r="J353" s="11" t="n">
        <f aca="false">H353+I353</f>
        <v>61.6666666666667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</row>
    <row r="354" s="13" customFormat="true" ht="21.95" hidden="false" customHeight="true" outlineLevel="0" collapsed="false">
      <c r="A354" s="2" t="s">
        <v>422</v>
      </c>
      <c r="B354" s="7" t="s">
        <v>350</v>
      </c>
      <c r="C354" s="2" t="s">
        <v>403</v>
      </c>
      <c r="D354" s="7" t="s">
        <v>404</v>
      </c>
      <c r="E354" s="2" t="n">
        <v>84</v>
      </c>
      <c r="F354" s="2" t="n">
        <v>106</v>
      </c>
      <c r="G354" s="2" t="n">
        <v>190</v>
      </c>
      <c r="H354" s="11" t="n">
        <f aca="false">G354/3</f>
        <v>63.3333333333333</v>
      </c>
      <c r="I354" s="2"/>
      <c r="J354" s="11" t="n">
        <f aca="false">H354+I354</f>
        <v>63.3333333333333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</row>
    <row r="355" s="13" customFormat="true" ht="21.95" hidden="false" customHeight="true" outlineLevel="0" collapsed="false">
      <c r="A355" s="2" t="s">
        <v>423</v>
      </c>
      <c r="B355" s="7" t="s">
        <v>350</v>
      </c>
      <c r="C355" s="2" t="s">
        <v>403</v>
      </c>
      <c r="D355" s="7" t="s">
        <v>404</v>
      </c>
      <c r="E355" s="2" t="n">
        <v>88</v>
      </c>
      <c r="F355" s="2" t="n">
        <v>103</v>
      </c>
      <c r="G355" s="2" t="n">
        <v>191</v>
      </c>
      <c r="H355" s="11" t="n">
        <f aca="false">G355/3</f>
        <v>63.6666666666667</v>
      </c>
      <c r="I355" s="2"/>
      <c r="J355" s="11" t="n">
        <f aca="false">H355+I355</f>
        <v>63.6666666666667</v>
      </c>
      <c r="K355" s="12"/>
      <c r="L355" s="12"/>
      <c r="M355" s="12"/>
      <c r="N355" s="12"/>
      <c r="O355" s="12"/>
      <c r="P355" s="12"/>
      <c r="Q355" s="12"/>
      <c r="R355" s="12"/>
      <c r="S355" s="12"/>
      <c r="T355" s="12"/>
    </row>
    <row r="356" s="13" customFormat="true" ht="21.95" hidden="false" customHeight="true" outlineLevel="0" collapsed="false">
      <c r="A356" s="2" t="s">
        <v>424</v>
      </c>
      <c r="B356" s="7" t="s">
        <v>350</v>
      </c>
      <c r="C356" s="2" t="s">
        <v>403</v>
      </c>
      <c r="D356" s="7" t="s">
        <v>404</v>
      </c>
      <c r="E356" s="2" t="n">
        <v>80</v>
      </c>
      <c r="F356" s="2" t="n">
        <v>79.5</v>
      </c>
      <c r="G356" s="2" t="n">
        <v>159.5</v>
      </c>
      <c r="H356" s="11" t="n">
        <f aca="false">G356/3</f>
        <v>53.1666666666667</v>
      </c>
      <c r="I356" s="2"/>
      <c r="J356" s="11" t="n">
        <f aca="false">H356+I356</f>
        <v>53.1666666666667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</row>
    <row r="357" s="13" customFormat="true" ht="21.95" hidden="false" customHeight="true" outlineLevel="0" collapsed="false">
      <c r="A357" s="2" t="s">
        <v>425</v>
      </c>
      <c r="B357" s="7" t="s">
        <v>350</v>
      </c>
      <c r="C357" s="2" t="s">
        <v>403</v>
      </c>
      <c r="D357" s="7" t="s">
        <v>404</v>
      </c>
      <c r="E357" s="2" t="n">
        <v>92.5</v>
      </c>
      <c r="F357" s="2" t="n">
        <v>88.5</v>
      </c>
      <c r="G357" s="2" t="n">
        <v>181</v>
      </c>
      <c r="H357" s="11" t="n">
        <f aca="false">G357/3</f>
        <v>60.3333333333333</v>
      </c>
      <c r="I357" s="2"/>
      <c r="J357" s="11" t="n">
        <f aca="false">H357+I357</f>
        <v>60.3333333333333</v>
      </c>
      <c r="K357" s="12"/>
      <c r="L357" s="12"/>
      <c r="M357" s="12"/>
      <c r="N357" s="12"/>
      <c r="O357" s="12"/>
      <c r="P357" s="12"/>
      <c r="Q357" s="12"/>
      <c r="R357" s="12"/>
      <c r="S357" s="12"/>
      <c r="T357" s="12"/>
    </row>
    <row r="358" s="13" customFormat="true" ht="21.95" hidden="false" customHeight="true" outlineLevel="0" collapsed="false">
      <c r="A358" s="2" t="s">
        <v>426</v>
      </c>
      <c r="B358" s="7" t="s">
        <v>350</v>
      </c>
      <c r="C358" s="2" t="s">
        <v>403</v>
      </c>
      <c r="D358" s="7" t="s">
        <v>404</v>
      </c>
      <c r="E358" s="2" t="n">
        <v>70</v>
      </c>
      <c r="F358" s="2" t="n">
        <v>108.5</v>
      </c>
      <c r="G358" s="2" t="n">
        <v>178.5</v>
      </c>
      <c r="H358" s="11" t="n">
        <f aca="false">G358/3</f>
        <v>59.5</v>
      </c>
      <c r="I358" s="2"/>
      <c r="J358" s="11" t="n">
        <f aca="false">H358+I358</f>
        <v>59.5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</row>
    <row r="359" s="13" customFormat="true" ht="21.95" hidden="false" customHeight="true" outlineLevel="0" collapsed="false">
      <c r="A359" s="2" t="s">
        <v>427</v>
      </c>
      <c r="B359" s="7" t="s">
        <v>350</v>
      </c>
      <c r="C359" s="2" t="s">
        <v>403</v>
      </c>
      <c r="D359" s="7" t="s">
        <v>404</v>
      </c>
      <c r="E359" s="2" t="n">
        <v>0</v>
      </c>
      <c r="F359" s="2" t="n">
        <v>0</v>
      </c>
      <c r="G359" s="2" t="n">
        <v>0</v>
      </c>
      <c r="H359" s="11" t="n">
        <f aca="false">G359/3</f>
        <v>0</v>
      </c>
      <c r="I359" s="2"/>
      <c r="J359" s="11" t="n">
        <f aca="false">H359+I359</f>
        <v>0</v>
      </c>
      <c r="K359" s="12"/>
      <c r="L359" s="12"/>
      <c r="M359" s="12"/>
      <c r="N359" s="12"/>
      <c r="O359" s="12"/>
      <c r="P359" s="12"/>
      <c r="Q359" s="12"/>
      <c r="R359" s="12"/>
      <c r="S359" s="12"/>
      <c r="T359" s="12"/>
    </row>
    <row r="360" s="13" customFormat="true" ht="21.95" hidden="false" customHeight="true" outlineLevel="0" collapsed="false">
      <c r="A360" s="2" t="s">
        <v>428</v>
      </c>
      <c r="B360" s="7" t="s">
        <v>350</v>
      </c>
      <c r="C360" s="2" t="s">
        <v>403</v>
      </c>
      <c r="D360" s="7" t="s">
        <v>404</v>
      </c>
      <c r="E360" s="2" t="n">
        <v>84</v>
      </c>
      <c r="F360" s="2" t="n">
        <v>83.5</v>
      </c>
      <c r="G360" s="2" t="n">
        <v>167.5</v>
      </c>
      <c r="H360" s="11" t="n">
        <f aca="false">G360/3</f>
        <v>55.8333333333333</v>
      </c>
      <c r="I360" s="2"/>
      <c r="J360" s="11" t="n">
        <f aca="false">H360+I360</f>
        <v>55.8333333333333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</row>
    <row r="361" s="13" customFormat="true" ht="21.95" hidden="false" customHeight="true" outlineLevel="0" collapsed="false">
      <c r="A361" s="2" t="s">
        <v>429</v>
      </c>
      <c r="B361" s="7" t="s">
        <v>350</v>
      </c>
      <c r="C361" s="2" t="s">
        <v>403</v>
      </c>
      <c r="D361" s="7" t="s">
        <v>404</v>
      </c>
      <c r="E361" s="2" t="n">
        <v>64</v>
      </c>
      <c r="F361" s="2" t="n">
        <v>84</v>
      </c>
      <c r="G361" s="2" t="n">
        <v>148</v>
      </c>
      <c r="H361" s="11" t="n">
        <f aca="false">G361/3</f>
        <v>49.3333333333333</v>
      </c>
      <c r="I361" s="2"/>
      <c r="J361" s="11" t="n">
        <f aca="false">H361+I361</f>
        <v>49.3333333333333</v>
      </c>
      <c r="K361" s="12"/>
      <c r="L361" s="12"/>
      <c r="M361" s="12"/>
      <c r="N361" s="12"/>
      <c r="O361" s="12"/>
      <c r="P361" s="12"/>
      <c r="Q361" s="12"/>
      <c r="R361" s="12"/>
      <c r="S361" s="12"/>
      <c r="T361" s="12"/>
    </row>
    <row r="362" s="13" customFormat="true" ht="21.95" hidden="false" customHeight="true" outlineLevel="0" collapsed="false">
      <c r="A362" s="2" t="s">
        <v>430</v>
      </c>
      <c r="B362" s="7" t="s">
        <v>350</v>
      </c>
      <c r="C362" s="2" t="s">
        <v>403</v>
      </c>
      <c r="D362" s="7" t="s">
        <v>404</v>
      </c>
      <c r="E362" s="2" t="n">
        <v>0</v>
      </c>
      <c r="F362" s="2" t="n">
        <v>0</v>
      </c>
      <c r="G362" s="2" t="n">
        <v>0</v>
      </c>
      <c r="H362" s="11" t="n">
        <f aca="false">G362/3</f>
        <v>0</v>
      </c>
      <c r="I362" s="2"/>
      <c r="J362" s="11" t="n">
        <f aca="false">H362+I362</f>
        <v>0</v>
      </c>
      <c r="K362" s="12"/>
      <c r="L362" s="12"/>
      <c r="M362" s="12"/>
      <c r="N362" s="12"/>
      <c r="O362" s="12"/>
      <c r="P362" s="12"/>
      <c r="Q362" s="12"/>
      <c r="R362" s="12"/>
      <c r="S362" s="12"/>
      <c r="T362" s="12"/>
    </row>
    <row r="363" s="13" customFormat="true" ht="21.95" hidden="false" customHeight="true" outlineLevel="0" collapsed="false">
      <c r="A363" s="2" t="s">
        <v>431</v>
      </c>
      <c r="B363" s="7" t="s">
        <v>350</v>
      </c>
      <c r="C363" s="2" t="s">
        <v>403</v>
      </c>
      <c r="D363" s="7" t="s">
        <v>404</v>
      </c>
      <c r="E363" s="2" t="n">
        <v>64.5</v>
      </c>
      <c r="F363" s="2" t="n">
        <v>111</v>
      </c>
      <c r="G363" s="2" t="n">
        <v>175.5</v>
      </c>
      <c r="H363" s="11" t="n">
        <f aca="false">G363/3</f>
        <v>58.5</v>
      </c>
      <c r="I363" s="2"/>
      <c r="J363" s="11" t="n">
        <f aca="false">H363+I363</f>
        <v>58.5</v>
      </c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s="13" customFormat="true" ht="21.95" hidden="false" customHeight="true" outlineLevel="0" collapsed="false">
      <c r="A364" s="2" t="s">
        <v>432</v>
      </c>
      <c r="B364" s="7" t="s">
        <v>350</v>
      </c>
      <c r="C364" s="2" t="s">
        <v>403</v>
      </c>
      <c r="D364" s="7" t="s">
        <v>404</v>
      </c>
      <c r="E364" s="2" t="n">
        <v>100.5</v>
      </c>
      <c r="F364" s="2" t="n">
        <v>106.5</v>
      </c>
      <c r="G364" s="2" t="n">
        <v>207</v>
      </c>
      <c r="H364" s="11" t="n">
        <f aca="false">G364/3</f>
        <v>69</v>
      </c>
      <c r="I364" s="2"/>
      <c r="J364" s="11" t="n">
        <f aca="false">H364+I364</f>
        <v>69</v>
      </c>
      <c r="K364" s="12"/>
      <c r="L364" s="12"/>
      <c r="M364" s="12"/>
      <c r="N364" s="12"/>
      <c r="O364" s="12"/>
      <c r="P364" s="12"/>
      <c r="Q364" s="12"/>
      <c r="R364" s="12"/>
      <c r="S364" s="12"/>
      <c r="T364" s="12"/>
    </row>
    <row r="365" s="13" customFormat="true" ht="21.95" hidden="false" customHeight="true" outlineLevel="0" collapsed="false">
      <c r="A365" s="2" t="s">
        <v>433</v>
      </c>
      <c r="B365" s="7" t="s">
        <v>350</v>
      </c>
      <c r="C365" s="2" t="s">
        <v>403</v>
      </c>
      <c r="D365" s="7" t="s">
        <v>404</v>
      </c>
      <c r="E365" s="2" t="n">
        <v>77.5</v>
      </c>
      <c r="F365" s="2" t="n">
        <v>115.5</v>
      </c>
      <c r="G365" s="2" t="n">
        <v>193</v>
      </c>
      <c r="H365" s="11" t="n">
        <f aca="false">G365/3</f>
        <v>64.3333333333333</v>
      </c>
      <c r="I365" s="2"/>
      <c r="J365" s="11" t="n">
        <f aca="false">H365+I365</f>
        <v>64.3333333333333</v>
      </c>
      <c r="K365" s="12"/>
      <c r="L365" s="12"/>
      <c r="M365" s="12"/>
      <c r="N365" s="12"/>
      <c r="O365" s="12"/>
      <c r="P365" s="12"/>
      <c r="Q365" s="12"/>
      <c r="R365" s="12"/>
      <c r="S365" s="12"/>
      <c r="T365" s="12"/>
    </row>
    <row r="366" s="13" customFormat="true" ht="21.95" hidden="false" customHeight="true" outlineLevel="0" collapsed="false">
      <c r="A366" s="2" t="s">
        <v>434</v>
      </c>
      <c r="B366" s="7" t="s">
        <v>350</v>
      </c>
      <c r="C366" s="2" t="s">
        <v>403</v>
      </c>
      <c r="D366" s="7" t="s">
        <v>404</v>
      </c>
      <c r="E366" s="2" t="n">
        <v>87</v>
      </c>
      <c r="F366" s="2" t="n">
        <v>88</v>
      </c>
      <c r="G366" s="2" t="n">
        <v>175</v>
      </c>
      <c r="H366" s="11" t="n">
        <f aca="false">G366/3</f>
        <v>58.3333333333333</v>
      </c>
      <c r="I366" s="2"/>
      <c r="J366" s="11" t="n">
        <f aca="false">H366+I366</f>
        <v>58.3333333333333</v>
      </c>
      <c r="K366" s="12"/>
      <c r="L366" s="12"/>
      <c r="M366" s="12"/>
      <c r="N366" s="12"/>
      <c r="O366" s="12"/>
      <c r="P366" s="12"/>
      <c r="Q366" s="12"/>
      <c r="R366" s="12"/>
      <c r="S366" s="12"/>
      <c r="T366" s="12"/>
    </row>
    <row r="367" s="13" customFormat="true" ht="21.95" hidden="false" customHeight="true" outlineLevel="0" collapsed="false">
      <c r="A367" s="2" t="s">
        <v>435</v>
      </c>
      <c r="B367" s="7" t="s">
        <v>350</v>
      </c>
      <c r="C367" s="2" t="s">
        <v>403</v>
      </c>
      <c r="D367" s="7" t="s">
        <v>404</v>
      </c>
      <c r="E367" s="2" t="n">
        <v>87.5</v>
      </c>
      <c r="F367" s="2" t="n">
        <v>100.5</v>
      </c>
      <c r="G367" s="2" t="n">
        <v>188</v>
      </c>
      <c r="H367" s="11" t="n">
        <f aca="false">G367/3</f>
        <v>62.6666666666667</v>
      </c>
      <c r="I367" s="2"/>
      <c r="J367" s="11" t="n">
        <f aca="false">H367+I367</f>
        <v>62.6666666666667</v>
      </c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s="13" customFormat="true" ht="21.95" hidden="false" customHeight="true" outlineLevel="0" collapsed="false">
      <c r="A368" s="2" t="s">
        <v>436</v>
      </c>
      <c r="B368" s="7" t="s">
        <v>350</v>
      </c>
      <c r="C368" s="2" t="s">
        <v>403</v>
      </c>
      <c r="D368" s="7" t="s">
        <v>404</v>
      </c>
      <c r="E368" s="2" t="n">
        <v>0</v>
      </c>
      <c r="F368" s="2" t="n">
        <v>0</v>
      </c>
      <c r="G368" s="2" t="n">
        <v>0</v>
      </c>
      <c r="H368" s="11" t="n">
        <f aca="false">G368/3</f>
        <v>0</v>
      </c>
      <c r="I368" s="2"/>
      <c r="J368" s="11" t="n">
        <f aca="false">H368+I368</f>
        <v>0</v>
      </c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s="13" customFormat="true" ht="21.95" hidden="false" customHeight="true" outlineLevel="0" collapsed="false">
      <c r="A369" s="2" t="s">
        <v>437</v>
      </c>
      <c r="B369" s="7" t="s">
        <v>350</v>
      </c>
      <c r="C369" s="2" t="s">
        <v>403</v>
      </c>
      <c r="D369" s="7" t="s">
        <v>404</v>
      </c>
      <c r="E369" s="2" t="n">
        <v>94</v>
      </c>
      <c r="F369" s="2" t="n">
        <v>103</v>
      </c>
      <c r="G369" s="2" t="n">
        <v>197</v>
      </c>
      <c r="H369" s="11" t="n">
        <f aca="false">G369/3</f>
        <v>65.6666666666667</v>
      </c>
      <c r="I369" s="2"/>
      <c r="J369" s="11" t="n">
        <f aca="false">H369+I369</f>
        <v>65.6666666666667</v>
      </c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s="13" customFormat="true" ht="21.95" hidden="false" customHeight="true" outlineLevel="0" collapsed="false">
      <c r="A370" s="2" t="s">
        <v>438</v>
      </c>
      <c r="B370" s="7" t="s">
        <v>350</v>
      </c>
      <c r="C370" s="2" t="s">
        <v>403</v>
      </c>
      <c r="D370" s="7" t="s">
        <v>404</v>
      </c>
      <c r="E370" s="2" t="n">
        <v>73</v>
      </c>
      <c r="F370" s="2" t="n">
        <v>79</v>
      </c>
      <c r="G370" s="2" t="n">
        <v>152</v>
      </c>
      <c r="H370" s="11" t="n">
        <f aca="false">G370/3</f>
        <v>50.6666666666667</v>
      </c>
      <c r="I370" s="2"/>
      <c r="J370" s="11" t="n">
        <f aca="false">H370+I370</f>
        <v>50.6666666666667</v>
      </c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s="13" customFormat="true" ht="21.95" hidden="false" customHeight="true" outlineLevel="0" collapsed="false">
      <c r="A371" s="2" t="s">
        <v>439</v>
      </c>
      <c r="B371" s="7" t="s">
        <v>350</v>
      </c>
      <c r="C371" s="2" t="s">
        <v>403</v>
      </c>
      <c r="D371" s="7" t="s">
        <v>404</v>
      </c>
      <c r="E371" s="2" t="n">
        <v>79.5</v>
      </c>
      <c r="F371" s="2" t="n">
        <v>105</v>
      </c>
      <c r="G371" s="2" t="n">
        <v>184.5</v>
      </c>
      <c r="H371" s="11" t="n">
        <f aca="false">G371/3</f>
        <v>61.5</v>
      </c>
      <c r="I371" s="2"/>
      <c r="J371" s="11" t="n">
        <f aca="false">H371+I371</f>
        <v>61.5</v>
      </c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s="13" customFormat="true" ht="21.95" hidden="false" customHeight="true" outlineLevel="0" collapsed="false">
      <c r="A372" s="2" t="s">
        <v>440</v>
      </c>
      <c r="B372" s="7" t="s">
        <v>350</v>
      </c>
      <c r="C372" s="2" t="s">
        <v>403</v>
      </c>
      <c r="D372" s="7" t="s">
        <v>404</v>
      </c>
      <c r="E372" s="2" t="n">
        <v>100</v>
      </c>
      <c r="F372" s="2" t="n">
        <v>80.5</v>
      </c>
      <c r="G372" s="2" t="n">
        <v>180.5</v>
      </c>
      <c r="H372" s="11" t="n">
        <f aca="false">G372/3</f>
        <v>60.1666666666667</v>
      </c>
      <c r="I372" s="2"/>
      <c r="J372" s="11" t="n">
        <f aca="false">H372+I372</f>
        <v>60.1666666666667</v>
      </c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s="13" customFormat="true" ht="21.95" hidden="false" customHeight="true" outlineLevel="0" collapsed="false">
      <c r="A373" s="2" t="s">
        <v>441</v>
      </c>
      <c r="B373" s="7" t="s">
        <v>350</v>
      </c>
      <c r="C373" s="2" t="s">
        <v>403</v>
      </c>
      <c r="D373" s="7" t="s">
        <v>404</v>
      </c>
      <c r="E373" s="2" t="n">
        <v>0</v>
      </c>
      <c r="F373" s="2" t="n">
        <v>0</v>
      </c>
      <c r="G373" s="2" t="n">
        <v>0</v>
      </c>
      <c r="H373" s="11" t="n">
        <f aca="false">G373/3</f>
        <v>0</v>
      </c>
      <c r="I373" s="2"/>
      <c r="J373" s="11" t="n">
        <f aca="false">H373+I373</f>
        <v>0</v>
      </c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s="13" customFormat="true" ht="21.95" hidden="false" customHeight="true" outlineLevel="0" collapsed="false">
      <c r="A374" s="2" t="s">
        <v>442</v>
      </c>
      <c r="B374" s="7" t="s">
        <v>350</v>
      </c>
      <c r="C374" s="2" t="s">
        <v>403</v>
      </c>
      <c r="D374" s="7" t="s">
        <v>404</v>
      </c>
      <c r="E374" s="2" t="n">
        <v>0</v>
      </c>
      <c r="F374" s="2" t="n">
        <v>0</v>
      </c>
      <c r="G374" s="2" t="n">
        <v>0</v>
      </c>
      <c r="H374" s="11" t="n">
        <f aca="false">G374/3</f>
        <v>0</v>
      </c>
      <c r="I374" s="2"/>
      <c r="J374" s="11" t="n">
        <f aca="false">H374+I374</f>
        <v>0</v>
      </c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s="13" customFormat="true" ht="21.95" hidden="false" customHeight="true" outlineLevel="0" collapsed="false">
      <c r="A375" s="2" t="s">
        <v>443</v>
      </c>
      <c r="B375" s="7" t="s">
        <v>350</v>
      </c>
      <c r="C375" s="2" t="s">
        <v>403</v>
      </c>
      <c r="D375" s="7" t="s">
        <v>404</v>
      </c>
      <c r="E375" s="2" t="n">
        <v>77.5</v>
      </c>
      <c r="F375" s="2" t="n">
        <v>111.5</v>
      </c>
      <c r="G375" s="2" t="n">
        <v>189</v>
      </c>
      <c r="H375" s="11" t="n">
        <f aca="false">G375/3</f>
        <v>63</v>
      </c>
      <c r="I375" s="2"/>
      <c r="J375" s="11" t="n">
        <f aca="false">H375+I375</f>
        <v>63</v>
      </c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s="13" customFormat="true" ht="21.95" hidden="false" customHeight="true" outlineLevel="0" collapsed="false">
      <c r="A376" s="2" t="s">
        <v>444</v>
      </c>
      <c r="B376" s="7" t="s">
        <v>350</v>
      </c>
      <c r="C376" s="2" t="s">
        <v>403</v>
      </c>
      <c r="D376" s="7" t="s">
        <v>404</v>
      </c>
      <c r="E376" s="2" t="n">
        <v>64.5</v>
      </c>
      <c r="F376" s="2" t="n">
        <v>106.5</v>
      </c>
      <c r="G376" s="2" t="n">
        <v>171</v>
      </c>
      <c r="H376" s="11" t="n">
        <f aca="false">G376/3</f>
        <v>57</v>
      </c>
      <c r="I376" s="2"/>
      <c r="J376" s="11" t="n">
        <f aca="false">H376+I376</f>
        <v>57</v>
      </c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s="13" customFormat="true" ht="21.95" hidden="false" customHeight="true" outlineLevel="0" collapsed="false">
      <c r="A377" s="2" t="s">
        <v>445</v>
      </c>
      <c r="B377" s="7" t="s">
        <v>350</v>
      </c>
      <c r="C377" s="2" t="s">
        <v>403</v>
      </c>
      <c r="D377" s="7" t="s">
        <v>404</v>
      </c>
      <c r="E377" s="2" t="n">
        <v>101.5</v>
      </c>
      <c r="F377" s="2" t="n">
        <v>108.5</v>
      </c>
      <c r="G377" s="2" t="n">
        <v>210</v>
      </c>
      <c r="H377" s="11" t="n">
        <f aca="false">G377/3</f>
        <v>70</v>
      </c>
      <c r="I377" s="2"/>
      <c r="J377" s="11" t="n">
        <f aca="false">H377+I377</f>
        <v>70</v>
      </c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s="13" customFormat="true" ht="21.95" hidden="false" customHeight="true" outlineLevel="0" collapsed="false">
      <c r="A378" s="2" t="s">
        <v>446</v>
      </c>
      <c r="B378" s="7" t="s">
        <v>350</v>
      </c>
      <c r="C378" s="2" t="s">
        <v>403</v>
      </c>
      <c r="D378" s="7" t="s">
        <v>404</v>
      </c>
      <c r="E378" s="2" t="n">
        <v>89.5</v>
      </c>
      <c r="F378" s="2" t="n">
        <v>73.5</v>
      </c>
      <c r="G378" s="2" t="n">
        <v>163</v>
      </c>
      <c r="H378" s="11" t="n">
        <f aca="false">G378/3</f>
        <v>54.3333333333333</v>
      </c>
      <c r="I378" s="2"/>
      <c r="J378" s="11" t="n">
        <f aca="false">H378+I378</f>
        <v>54.3333333333333</v>
      </c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s="13" customFormat="true" ht="21.95" hidden="false" customHeight="true" outlineLevel="0" collapsed="false">
      <c r="A379" s="2" t="s">
        <v>447</v>
      </c>
      <c r="B379" s="7" t="s">
        <v>350</v>
      </c>
      <c r="C379" s="2" t="s">
        <v>403</v>
      </c>
      <c r="D379" s="7" t="s">
        <v>404</v>
      </c>
      <c r="E379" s="2" t="n">
        <v>80</v>
      </c>
      <c r="F379" s="2" t="n">
        <v>77</v>
      </c>
      <c r="G379" s="2" t="n">
        <v>157</v>
      </c>
      <c r="H379" s="11" t="n">
        <f aca="false">G379/3</f>
        <v>52.3333333333333</v>
      </c>
      <c r="I379" s="2"/>
      <c r="J379" s="11" t="n">
        <f aca="false">H379+I379</f>
        <v>52.3333333333333</v>
      </c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s="13" customFormat="true" ht="21.95" hidden="false" customHeight="true" outlineLevel="0" collapsed="false">
      <c r="A380" s="2" t="s">
        <v>448</v>
      </c>
      <c r="B380" s="7" t="s">
        <v>449</v>
      </c>
      <c r="C380" s="2" t="s">
        <v>450</v>
      </c>
      <c r="D380" s="7" t="s">
        <v>451</v>
      </c>
      <c r="E380" s="2" t="n">
        <v>83</v>
      </c>
      <c r="F380" s="2" t="n">
        <v>90.5</v>
      </c>
      <c r="G380" s="2" t="n">
        <v>173.5</v>
      </c>
      <c r="H380" s="11" t="n">
        <f aca="false">G380/3</f>
        <v>57.8333333333333</v>
      </c>
      <c r="I380" s="2"/>
      <c r="J380" s="11" t="n">
        <f aca="false">H380+I380</f>
        <v>57.8333333333333</v>
      </c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s="13" customFormat="true" ht="21.95" hidden="false" customHeight="true" outlineLevel="0" collapsed="false">
      <c r="A381" s="2" t="s">
        <v>452</v>
      </c>
      <c r="B381" s="7" t="s">
        <v>449</v>
      </c>
      <c r="C381" s="2" t="s">
        <v>450</v>
      </c>
      <c r="D381" s="7" t="s">
        <v>451</v>
      </c>
      <c r="E381" s="2" t="n">
        <v>87</v>
      </c>
      <c r="F381" s="2" t="n">
        <v>105</v>
      </c>
      <c r="G381" s="2" t="n">
        <v>192</v>
      </c>
      <c r="H381" s="11" t="n">
        <f aca="false">G381/3</f>
        <v>64</v>
      </c>
      <c r="I381" s="2"/>
      <c r="J381" s="11" t="n">
        <f aca="false">H381+I381</f>
        <v>64</v>
      </c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s="13" customFormat="true" ht="21.95" hidden="false" customHeight="true" outlineLevel="0" collapsed="false">
      <c r="A382" s="2" t="s">
        <v>453</v>
      </c>
      <c r="B382" s="7" t="s">
        <v>449</v>
      </c>
      <c r="C382" s="2" t="s">
        <v>450</v>
      </c>
      <c r="D382" s="7" t="s">
        <v>451</v>
      </c>
      <c r="E382" s="2" t="n">
        <v>0</v>
      </c>
      <c r="F382" s="2" t="n">
        <v>0</v>
      </c>
      <c r="G382" s="2" t="n">
        <v>0</v>
      </c>
      <c r="H382" s="11" t="n">
        <f aca="false">G382/3</f>
        <v>0</v>
      </c>
      <c r="I382" s="2"/>
      <c r="J382" s="11" t="n">
        <f aca="false">H382+I382</f>
        <v>0</v>
      </c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s="13" customFormat="true" ht="21.95" hidden="false" customHeight="true" outlineLevel="0" collapsed="false">
      <c r="A383" s="2" t="s">
        <v>454</v>
      </c>
      <c r="B383" s="7" t="s">
        <v>449</v>
      </c>
      <c r="C383" s="2" t="s">
        <v>450</v>
      </c>
      <c r="D383" s="7" t="s">
        <v>451</v>
      </c>
      <c r="E383" s="2" t="n">
        <v>83.5</v>
      </c>
      <c r="F383" s="2" t="n">
        <v>101.5</v>
      </c>
      <c r="G383" s="2" t="n">
        <v>185</v>
      </c>
      <c r="H383" s="11" t="n">
        <f aca="false">G383/3</f>
        <v>61.6666666666667</v>
      </c>
      <c r="I383" s="2"/>
      <c r="J383" s="11" t="n">
        <f aca="false">H383+I383</f>
        <v>61.6666666666667</v>
      </c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s="13" customFormat="true" ht="21.95" hidden="false" customHeight="true" outlineLevel="0" collapsed="false">
      <c r="A384" s="2" t="s">
        <v>455</v>
      </c>
      <c r="B384" s="7" t="s">
        <v>449</v>
      </c>
      <c r="C384" s="2" t="s">
        <v>450</v>
      </c>
      <c r="D384" s="7" t="s">
        <v>451</v>
      </c>
      <c r="E384" s="2" t="n">
        <v>66.5</v>
      </c>
      <c r="F384" s="2" t="n">
        <v>80.5</v>
      </c>
      <c r="G384" s="2" t="n">
        <v>147</v>
      </c>
      <c r="H384" s="11" t="n">
        <f aca="false">G384/3</f>
        <v>49</v>
      </c>
      <c r="I384" s="2"/>
      <c r="J384" s="11" t="n">
        <f aca="false">H384+I384</f>
        <v>49</v>
      </c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s="13" customFormat="true" ht="21.95" hidden="false" customHeight="true" outlineLevel="0" collapsed="false">
      <c r="A385" s="2" t="s">
        <v>456</v>
      </c>
      <c r="B385" s="7" t="s">
        <v>449</v>
      </c>
      <c r="C385" s="2" t="s">
        <v>450</v>
      </c>
      <c r="D385" s="7" t="s">
        <v>451</v>
      </c>
      <c r="E385" s="2" t="n">
        <v>63.5</v>
      </c>
      <c r="F385" s="2" t="n">
        <v>86</v>
      </c>
      <c r="G385" s="2" t="n">
        <v>149.5</v>
      </c>
      <c r="H385" s="11" t="n">
        <f aca="false">G385/3</f>
        <v>49.8333333333333</v>
      </c>
      <c r="I385" s="2"/>
      <c r="J385" s="11" t="n">
        <f aca="false">H385+I385</f>
        <v>49.8333333333333</v>
      </c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s="13" customFormat="true" ht="21.95" hidden="false" customHeight="true" outlineLevel="0" collapsed="false">
      <c r="A386" s="2" t="s">
        <v>457</v>
      </c>
      <c r="B386" s="7" t="s">
        <v>449</v>
      </c>
      <c r="C386" s="2" t="s">
        <v>450</v>
      </c>
      <c r="D386" s="7" t="s">
        <v>451</v>
      </c>
      <c r="E386" s="2" t="n">
        <v>92.5</v>
      </c>
      <c r="F386" s="2" t="n">
        <v>110.5</v>
      </c>
      <c r="G386" s="2" t="n">
        <v>203</v>
      </c>
      <c r="H386" s="11" t="n">
        <f aca="false">G386/3</f>
        <v>67.6666666666667</v>
      </c>
      <c r="I386" s="2"/>
      <c r="J386" s="11" t="n">
        <f aca="false">H386+I386</f>
        <v>67.6666666666667</v>
      </c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s="13" customFormat="true" ht="21.95" hidden="false" customHeight="true" outlineLevel="0" collapsed="false">
      <c r="A387" s="2" t="s">
        <v>458</v>
      </c>
      <c r="B387" s="7" t="s">
        <v>449</v>
      </c>
      <c r="C387" s="2" t="s">
        <v>459</v>
      </c>
      <c r="D387" s="7" t="s">
        <v>460</v>
      </c>
      <c r="E387" s="2" t="n">
        <v>0</v>
      </c>
      <c r="F387" s="2" t="n">
        <v>0</v>
      </c>
      <c r="G387" s="2" t="n">
        <v>0</v>
      </c>
      <c r="H387" s="11" t="n">
        <f aca="false">G387/3</f>
        <v>0</v>
      </c>
      <c r="I387" s="2"/>
      <c r="J387" s="11" t="n">
        <f aca="false">H387+I387</f>
        <v>0</v>
      </c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s="13" customFormat="true" ht="21.95" hidden="false" customHeight="true" outlineLevel="0" collapsed="false">
      <c r="A388" s="2" t="s">
        <v>461</v>
      </c>
      <c r="B388" s="7" t="s">
        <v>449</v>
      </c>
      <c r="C388" s="2" t="s">
        <v>459</v>
      </c>
      <c r="D388" s="7" t="s">
        <v>460</v>
      </c>
      <c r="E388" s="2" t="n">
        <v>59.5</v>
      </c>
      <c r="F388" s="2" t="n">
        <v>102</v>
      </c>
      <c r="G388" s="2" t="n">
        <v>161.5</v>
      </c>
      <c r="H388" s="11" t="n">
        <f aca="false">G388/3</f>
        <v>53.8333333333333</v>
      </c>
      <c r="I388" s="2"/>
      <c r="J388" s="11" t="n">
        <f aca="false">H388+I388</f>
        <v>53.8333333333333</v>
      </c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s="13" customFormat="true" ht="21.95" hidden="false" customHeight="true" outlineLevel="0" collapsed="false">
      <c r="A389" s="2" t="s">
        <v>462</v>
      </c>
      <c r="B389" s="7" t="s">
        <v>449</v>
      </c>
      <c r="C389" s="2" t="s">
        <v>459</v>
      </c>
      <c r="D389" s="7" t="s">
        <v>460</v>
      </c>
      <c r="E389" s="2" t="n">
        <v>69</v>
      </c>
      <c r="F389" s="2" t="n">
        <v>103.5</v>
      </c>
      <c r="G389" s="2" t="n">
        <v>172.5</v>
      </c>
      <c r="H389" s="11" t="n">
        <f aca="false">G389/3</f>
        <v>57.5</v>
      </c>
      <c r="I389" s="2"/>
      <c r="J389" s="11" t="n">
        <f aca="false">H389+I389</f>
        <v>57.5</v>
      </c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s="13" customFormat="true" ht="21.95" hidden="false" customHeight="true" outlineLevel="0" collapsed="false">
      <c r="A390" s="2" t="s">
        <v>463</v>
      </c>
      <c r="B390" s="7" t="s">
        <v>449</v>
      </c>
      <c r="C390" s="2" t="s">
        <v>459</v>
      </c>
      <c r="D390" s="7" t="s">
        <v>460</v>
      </c>
      <c r="E390" s="2" t="n">
        <v>76</v>
      </c>
      <c r="F390" s="2" t="n">
        <v>94</v>
      </c>
      <c r="G390" s="2" t="n">
        <v>170</v>
      </c>
      <c r="H390" s="11" t="n">
        <f aca="false">G390/3</f>
        <v>56.6666666666667</v>
      </c>
      <c r="I390" s="2"/>
      <c r="J390" s="11" t="n">
        <f aca="false">H390+I390</f>
        <v>56.6666666666667</v>
      </c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s="13" customFormat="true" ht="21.95" hidden="false" customHeight="true" outlineLevel="0" collapsed="false">
      <c r="A391" s="2" t="s">
        <v>464</v>
      </c>
      <c r="B391" s="7" t="s">
        <v>449</v>
      </c>
      <c r="C391" s="2" t="s">
        <v>459</v>
      </c>
      <c r="D391" s="7" t="s">
        <v>460</v>
      </c>
      <c r="E391" s="2" t="n">
        <v>54</v>
      </c>
      <c r="F391" s="2" t="n">
        <v>69.5</v>
      </c>
      <c r="G391" s="2" t="n">
        <v>123.5</v>
      </c>
      <c r="H391" s="11" t="n">
        <f aca="false">G391/3</f>
        <v>41.1666666666667</v>
      </c>
      <c r="I391" s="2"/>
      <c r="J391" s="11" t="n">
        <f aca="false">H391+I391</f>
        <v>41.1666666666667</v>
      </c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s="13" customFormat="true" ht="21.95" hidden="false" customHeight="true" outlineLevel="0" collapsed="false">
      <c r="A392" s="2" t="s">
        <v>465</v>
      </c>
      <c r="B392" s="7" t="s">
        <v>466</v>
      </c>
      <c r="C392" s="2" t="s">
        <v>467</v>
      </c>
      <c r="D392" s="7" t="s">
        <v>40</v>
      </c>
      <c r="E392" s="2" t="n">
        <v>0</v>
      </c>
      <c r="F392" s="2" t="n">
        <v>0</v>
      </c>
      <c r="G392" s="2" t="n">
        <v>0</v>
      </c>
      <c r="H392" s="11" t="n">
        <f aca="false">G392/3</f>
        <v>0</v>
      </c>
      <c r="I392" s="2"/>
      <c r="J392" s="11" t="n">
        <f aca="false">H392+I392</f>
        <v>0</v>
      </c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s="13" customFormat="true" ht="21.95" hidden="false" customHeight="true" outlineLevel="0" collapsed="false">
      <c r="A393" s="2" t="s">
        <v>468</v>
      </c>
      <c r="B393" s="7" t="s">
        <v>466</v>
      </c>
      <c r="C393" s="2" t="s">
        <v>467</v>
      </c>
      <c r="D393" s="7" t="s">
        <v>40</v>
      </c>
      <c r="E393" s="2" t="n">
        <v>81</v>
      </c>
      <c r="F393" s="2" t="n">
        <v>90.5</v>
      </c>
      <c r="G393" s="2" t="n">
        <v>171.5</v>
      </c>
      <c r="H393" s="11" t="n">
        <f aca="false">G393/3</f>
        <v>57.1666666666667</v>
      </c>
      <c r="I393" s="2"/>
      <c r="J393" s="11" t="n">
        <f aca="false">H393+I393</f>
        <v>57.1666666666667</v>
      </c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s="13" customFormat="true" ht="21.95" hidden="false" customHeight="true" outlineLevel="0" collapsed="false">
      <c r="A394" s="2" t="s">
        <v>469</v>
      </c>
      <c r="B394" s="7" t="s">
        <v>466</v>
      </c>
      <c r="C394" s="2" t="s">
        <v>467</v>
      </c>
      <c r="D394" s="7" t="s">
        <v>40</v>
      </c>
      <c r="E394" s="2" t="n">
        <v>0</v>
      </c>
      <c r="F394" s="2" t="n">
        <v>0</v>
      </c>
      <c r="G394" s="2" t="n">
        <v>0</v>
      </c>
      <c r="H394" s="11" t="n">
        <f aca="false">G394/3</f>
        <v>0</v>
      </c>
      <c r="I394" s="2"/>
      <c r="J394" s="11" t="n">
        <f aca="false">H394+I394</f>
        <v>0</v>
      </c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s="13" customFormat="true" ht="21.95" hidden="false" customHeight="true" outlineLevel="0" collapsed="false">
      <c r="A395" s="2" t="s">
        <v>470</v>
      </c>
      <c r="B395" s="7" t="s">
        <v>466</v>
      </c>
      <c r="C395" s="2" t="s">
        <v>467</v>
      </c>
      <c r="D395" s="7" t="s">
        <v>40</v>
      </c>
      <c r="E395" s="2" t="n">
        <v>59.5</v>
      </c>
      <c r="F395" s="2" t="n">
        <v>89</v>
      </c>
      <c r="G395" s="2" t="n">
        <v>148.5</v>
      </c>
      <c r="H395" s="11" t="n">
        <f aca="false">G395/3</f>
        <v>49.5</v>
      </c>
      <c r="I395" s="2"/>
      <c r="J395" s="11" t="n">
        <f aca="false">H395+I395</f>
        <v>49.5</v>
      </c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s="13" customFormat="true" ht="21.95" hidden="false" customHeight="true" outlineLevel="0" collapsed="false">
      <c r="A396" s="2" t="s">
        <v>471</v>
      </c>
      <c r="B396" s="7" t="s">
        <v>466</v>
      </c>
      <c r="C396" s="2" t="s">
        <v>467</v>
      </c>
      <c r="D396" s="7" t="s">
        <v>40</v>
      </c>
      <c r="E396" s="2" t="n">
        <v>56.5</v>
      </c>
      <c r="F396" s="2" t="n">
        <v>78.5</v>
      </c>
      <c r="G396" s="2" t="n">
        <v>135</v>
      </c>
      <c r="H396" s="11" t="n">
        <f aca="false">G396/3</f>
        <v>45</v>
      </c>
      <c r="I396" s="2"/>
      <c r="J396" s="11" t="n">
        <f aca="false">H396+I396</f>
        <v>45</v>
      </c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s="13" customFormat="true" ht="21.95" hidden="false" customHeight="true" outlineLevel="0" collapsed="false">
      <c r="A397" s="2" t="s">
        <v>472</v>
      </c>
      <c r="B397" s="7" t="s">
        <v>466</v>
      </c>
      <c r="C397" s="2" t="s">
        <v>467</v>
      </c>
      <c r="D397" s="7" t="s">
        <v>40</v>
      </c>
      <c r="E397" s="2" t="n">
        <v>66</v>
      </c>
      <c r="F397" s="2" t="n">
        <v>114</v>
      </c>
      <c r="G397" s="2" t="n">
        <v>180</v>
      </c>
      <c r="H397" s="11" t="n">
        <f aca="false">G397/3</f>
        <v>60</v>
      </c>
      <c r="I397" s="2"/>
      <c r="J397" s="11" t="n">
        <f aca="false">H397+I397</f>
        <v>60</v>
      </c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s="13" customFormat="true" ht="21.95" hidden="false" customHeight="true" outlineLevel="0" collapsed="false">
      <c r="A398" s="2" t="s">
        <v>473</v>
      </c>
      <c r="B398" s="7" t="s">
        <v>466</v>
      </c>
      <c r="C398" s="2" t="s">
        <v>467</v>
      </c>
      <c r="D398" s="7" t="s">
        <v>40</v>
      </c>
      <c r="E398" s="2" t="n">
        <v>74.5</v>
      </c>
      <c r="F398" s="2" t="n">
        <v>108</v>
      </c>
      <c r="G398" s="2" t="n">
        <v>182.5</v>
      </c>
      <c r="H398" s="11" t="n">
        <f aca="false">G398/3</f>
        <v>60.8333333333333</v>
      </c>
      <c r="I398" s="2"/>
      <c r="J398" s="11" t="n">
        <f aca="false">H398+I398</f>
        <v>60.8333333333333</v>
      </c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s="13" customFormat="true" ht="21.95" hidden="false" customHeight="true" outlineLevel="0" collapsed="false">
      <c r="A399" s="2" t="s">
        <v>474</v>
      </c>
      <c r="B399" s="7" t="s">
        <v>466</v>
      </c>
      <c r="C399" s="2" t="s">
        <v>467</v>
      </c>
      <c r="D399" s="7" t="s">
        <v>40</v>
      </c>
      <c r="E399" s="2" t="n">
        <v>59.5</v>
      </c>
      <c r="F399" s="2" t="n">
        <v>82</v>
      </c>
      <c r="G399" s="2" t="n">
        <v>141.5</v>
      </c>
      <c r="H399" s="11" t="n">
        <f aca="false">G399/3</f>
        <v>47.1666666666667</v>
      </c>
      <c r="I399" s="2"/>
      <c r="J399" s="11" t="n">
        <f aca="false">H399+I399</f>
        <v>47.1666666666667</v>
      </c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s="13" customFormat="true" ht="21.95" hidden="false" customHeight="true" outlineLevel="0" collapsed="false">
      <c r="A400" s="2" t="s">
        <v>475</v>
      </c>
      <c r="B400" s="7" t="s">
        <v>476</v>
      </c>
      <c r="C400" s="2" t="s">
        <v>477</v>
      </c>
      <c r="D400" s="7" t="s">
        <v>200</v>
      </c>
      <c r="E400" s="2" t="n">
        <v>63.5</v>
      </c>
      <c r="F400" s="2" t="n">
        <v>70.5</v>
      </c>
      <c r="G400" s="2" t="n">
        <v>134</v>
      </c>
      <c r="H400" s="11" t="n">
        <f aca="false">G400/3</f>
        <v>44.6666666666667</v>
      </c>
      <c r="I400" s="2"/>
      <c r="J400" s="11" t="n">
        <f aca="false">H400+I400</f>
        <v>44.6666666666667</v>
      </c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s="13" customFormat="true" ht="21.95" hidden="false" customHeight="true" outlineLevel="0" collapsed="false">
      <c r="A401" s="2" t="s">
        <v>478</v>
      </c>
      <c r="B401" s="7" t="s">
        <v>476</v>
      </c>
      <c r="C401" s="2" t="s">
        <v>477</v>
      </c>
      <c r="D401" s="7" t="s">
        <v>200</v>
      </c>
      <c r="E401" s="2" t="n">
        <v>0</v>
      </c>
      <c r="F401" s="2" t="n">
        <v>0</v>
      </c>
      <c r="G401" s="2" t="n">
        <v>0</v>
      </c>
      <c r="H401" s="11" t="n">
        <f aca="false">G401/3</f>
        <v>0</v>
      </c>
      <c r="I401" s="2"/>
      <c r="J401" s="11" t="n">
        <f aca="false">H401+I401</f>
        <v>0</v>
      </c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s="13" customFormat="true" ht="21.95" hidden="false" customHeight="true" outlineLevel="0" collapsed="false">
      <c r="A402" s="2" t="s">
        <v>479</v>
      </c>
      <c r="B402" s="7" t="s">
        <v>476</v>
      </c>
      <c r="C402" s="2" t="s">
        <v>477</v>
      </c>
      <c r="D402" s="7" t="s">
        <v>200</v>
      </c>
      <c r="E402" s="2" t="n">
        <v>69</v>
      </c>
      <c r="F402" s="2" t="n">
        <v>77</v>
      </c>
      <c r="G402" s="2" t="n">
        <v>146</v>
      </c>
      <c r="H402" s="11" t="n">
        <f aca="false">G402/3</f>
        <v>48.6666666666667</v>
      </c>
      <c r="I402" s="2"/>
      <c r="J402" s="11" t="n">
        <f aca="false">H402+I402</f>
        <v>48.6666666666667</v>
      </c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s="13" customFormat="true" ht="21.95" hidden="false" customHeight="true" outlineLevel="0" collapsed="false">
      <c r="A403" s="2" t="s">
        <v>480</v>
      </c>
      <c r="B403" s="7" t="s">
        <v>476</v>
      </c>
      <c r="C403" s="2" t="s">
        <v>477</v>
      </c>
      <c r="D403" s="7" t="s">
        <v>200</v>
      </c>
      <c r="E403" s="2" t="n">
        <v>75.5</v>
      </c>
      <c r="F403" s="2" t="n">
        <v>110.5</v>
      </c>
      <c r="G403" s="2" t="n">
        <v>186</v>
      </c>
      <c r="H403" s="11" t="n">
        <f aca="false">G403/3</f>
        <v>62</v>
      </c>
      <c r="I403" s="2"/>
      <c r="J403" s="11" t="n">
        <f aca="false">H403+I403</f>
        <v>62</v>
      </c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s="13" customFormat="true" ht="21.95" hidden="false" customHeight="true" outlineLevel="0" collapsed="false">
      <c r="A404" s="2" t="s">
        <v>481</v>
      </c>
      <c r="B404" s="7" t="s">
        <v>476</v>
      </c>
      <c r="C404" s="2" t="s">
        <v>477</v>
      </c>
      <c r="D404" s="7" t="s">
        <v>200</v>
      </c>
      <c r="E404" s="2" t="n">
        <v>60</v>
      </c>
      <c r="F404" s="2" t="n">
        <v>93</v>
      </c>
      <c r="G404" s="2" t="n">
        <v>153</v>
      </c>
      <c r="H404" s="11" t="n">
        <f aca="false">G404/3</f>
        <v>51</v>
      </c>
      <c r="I404" s="2"/>
      <c r="J404" s="11" t="n">
        <f aca="false">H404+I404</f>
        <v>51</v>
      </c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s="13" customFormat="true" ht="21.95" hidden="false" customHeight="true" outlineLevel="0" collapsed="false">
      <c r="A405" s="2" t="s">
        <v>482</v>
      </c>
      <c r="B405" s="7" t="s">
        <v>476</v>
      </c>
      <c r="C405" s="2" t="s">
        <v>477</v>
      </c>
      <c r="D405" s="7" t="s">
        <v>200</v>
      </c>
      <c r="E405" s="2" t="n">
        <v>0</v>
      </c>
      <c r="F405" s="2" t="n">
        <v>0</v>
      </c>
      <c r="G405" s="2" t="n">
        <v>0</v>
      </c>
      <c r="H405" s="11" t="n">
        <f aca="false">G405/3</f>
        <v>0</v>
      </c>
      <c r="I405" s="2"/>
      <c r="J405" s="11" t="n">
        <f aca="false">H405+I405</f>
        <v>0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s="13" customFormat="true" ht="21.95" hidden="false" customHeight="true" outlineLevel="0" collapsed="false">
      <c r="A406" s="2" t="s">
        <v>483</v>
      </c>
      <c r="B406" s="7" t="s">
        <v>476</v>
      </c>
      <c r="C406" s="2" t="s">
        <v>477</v>
      </c>
      <c r="D406" s="7" t="s">
        <v>200</v>
      </c>
      <c r="E406" s="2" t="n">
        <v>70</v>
      </c>
      <c r="F406" s="2" t="n">
        <v>96</v>
      </c>
      <c r="G406" s="2" t="n">
        <v>166</v>
      </c>
      <c r="H406" s="11" t="n">
        <f aca="false">G406/3</f>
        <v>55.3333333333333</v>
      </c>
      <c r="I406" s="2"/>
      <c r="J406" s="11" t="n">
        <f aca="false">H406+I406</f>
        <v>55.3333333333333</v>
      </c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s="13" customFormat="true" ht="21.95" hidden="false" customHeight="true" outlineLevel="0" collapsed="false">
      <c r="A407" s="2" t="s">
        <v>484</v>
      </c>
      <c r="B407" s="7" t="s">
        <v>476</v>
      </c>
      <c r="C407" s="2" t="s">
        <v>477</v>
      </c>
      <c r="D407" s="7" t="s">
        <v>200</v>
      </c>
      <c r="E407" s="2" t="n">
        <v>83</v>
      </c>
      <c r="F407" s="2" t="n">
        <v>80</v>
      </c>
      <c r="G407" s="2" t="n">
        <v>163</v>
      </c>
      <c r="H407" s="11" t="n">
        <f aca="false">G407/3</f>
        <v>54.3333333333333</v>
      </c>
      <c r="I407" s="2"/>
      <c r="J407" s="11" t="n">
        <f aca="false">H407+I407</f>
        <v>54.3333333333333</v>
      </c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s="13" customFormat="true" ht="21.95" hidden="false" customHeight="true" outlineLevel="0" collapsed="false">
      <c r="A408" s="2" t="s">
        <v>485</v>
      </c>
      <c r="B408" s="7" t="s">
        <v>476</v>
      </c>
      <c r="C408" s="2" t="s">
        <v>477</v>
      </c>
      <c r="D408" s="7" t="s">
        <v>200</v>
      </c>
      <c r="E408" s="2" t="n">
        <v>0</v>
      </c>
      <c r="F408" s="2" t="n">
        <v>0</v>
      </c>
      <c r="G408" s="2" t="n">
        <v>0</v>
      </c>
      <c r="H408" s="11" t="n">
        <f aca="false">G408/3</f>
        <v>0</v>
      </c>
      <c r="I408" s="2"/>
      <c r="J408" s="11" t="n">
        <f aca="false">H408+I408</f>
        <v>0</v>
      </c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s="13" customFormat="true" ht="21.95" hidden="false" customHeight="true" outlineLevel="0" collapsed="false">
      <c r="A409" s="2" t="s">
        <v>486</v>
      </c>
      <c r="B409" s="7" t="s">
        <v>476</v>
      </c>
      <c r="C409" s="2" t="s">
        <v>477</v>
      </c>
      <c r="D409" s="7" t="s">
        <v>200</v>
      </c>
      <c r="E409" s="2" t="n">
        <v>80</v>
      </c>
      <c r="F409" s="2" t="n">
        <v>92</v>
      </c>
      <c r="G409" s="2" t="n">
        <v>172</v>
      </c>
      <c r="H409" s="11" t="n">
        <f aca="false">G409/3</f>
        <v>57.3333333333333</v>
      </c>
      <c r="I409" s="2"/>
      <c r="J409" s="11" t="n">
        <f aca="false">H409+I409</f>
        <v>57.3333333333333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s="13" customFormat="true" ht="21.95" hidden="false" customHeight="true" outlineLevel="0" collapsed="false">
      <c r="A410" s="2" t="s">
        <v>487</v>
      </c>
      <c r="B410" s="7" t="s">
        <v>476</v>
      </c>
      <c r="C410" s="2" t="s">
        <v>477</v>
      </c>
      <c r="D410" s="7" t="s">
        <v>200</v>
      </c>
      <c r="E410" s="2" t="n">
        <v>83</v>
      </c>
      <c r="F410" s="2" t="n">
        <v>81</v>
      </c>
      <c r="G410" s="2" t="n">
        <v>164</v>
      </c>
      <c r="H410" s="11" t="n">
        <f aca="false">G410/3</f>
        <v>54.6666666666667</v>
      </c>
      <c r="I410" s="2"/>
      <c r="J410" s="11" t="n">
        <f aca="false">H410+I410</f>
        <v>54.6666666666667</v>
      </c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s="13" customFormat="true" ht="21.95" hidden="false" customHeight="true" outlineLevel="0" collapsed="false">
      <c r="A411" s="2" t="s">
        <v>488</v>
      </c>
      <c r="B411" s="7" t="s">
        <v>476</v>
      </c>
      <c r="C411" s="2" t="s">
        <v>477</v>
      </c>
      <c r="D411" s="7" t="s">
        <v>200</v>
      </c>
      <c r="E411" s="2" t="n">
        <v>0</v>
      </c>
      <c r="F411" s="2" t="n">
        <v>0</v>
      </c>
      <c r="G411" s="2" t="n">
        <v>0</v>
      </c>
      <c r="H411" s="11" t="n">
        <f aca="false">G411/3</f>
        <v>0</v>
      </c>
      <c r="I411" s="2"/>
      <c r="J411" s="11" t="n">
        <f aca="false">H411+I411</f>
        <v>0</v>
      </c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s="13" customFormat="true" ht="21.95" hidden="false" customHeight="true" outlineLevel="0" collapsed="false">
      <c r="A412" s="2" t="s">
        <v>489</v>
      </c>
      <c r="B412" s="7" t="s">
        <v>476</v>
      </c>
      <c r="C412" s="2" t="s">
        <v>477</v>
      </c>
      <c r="D412" s="7" t="s">
        <v>200</v>
      </c>
      <c r="E412" s="2" t="n">
        <v>55</v>
      </c>
      <c r="F412" s="2" t="n">
        <v>85</v>
      </c>
      <c r="G412" s="2" t="n">
        <v>140</v>
      </c>
      <c r="H412" s="11" t="n">
        <f aca="false">G412/3</f>
        <v>46.6666666666667</v>
      </c>
      <c r="I412" s="2"/>
      <c r="J412" s="11" t="n">
        <f aca="false">H412+I412</f>
        <v>46.6666666666667</v>
      </c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s="13" customFormat="true" ht="21.95" hidden="false" customHeight="true" outlineLevel="0" collapsed="false">
      <c r="A413" s="2" t="s">
        <v>490</v>
      </c>
      <c r="B413" s="7" t="s">
        <v>476</v>
      </c>
      <c r="C413" s="2" t="s">
        <v>477</v>
      </c>
      <c r="D413" s="7" t="s">
        <v>200</v>
      </c>
      <c r="E413" s="2" t="n">
        <v>60.5</v>
      </c>
      <c r="F413" s="2" t="n">
        <v>69.5</v>
      </c>
      <c r="G413" s="2" t="n">
        <v>130</v>
      </c>
      <c r="H413" s="11" t="n">
        <f aca="false">G413/3</f>
        <v>43.3333333333333</v>
      </c>
      <c r="I413" s="2"/>
      <c r="J413" s="11" t="n">
        <f aca="false">H413+I413</f>
        <v>43.3333333333333</v>
      </c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s="13" customFormat="true" ht="21.95" hidden="false" customHeight="true" outlineLevel="0" collapsed="false">
      <c r="A414" s="2" t="s">
        <v>491</v>
      </c>
      <c r="B414" s="7" t="s">
        <v>476</v>
      </c>
      <c r="C414" s="2" t="s">
        <v>477</v>
      </c>
      <c r="D414" s="7" t="s">
        <v>200</v>
      </c>
      <c r="E414" s="2" t="n">
        <v>86</v>
      </c>
      <c r="F414" s="2" t="n">
        <v>97</v>
      </c>
      <c r="G414" s="2" t="n">
        <v>183</v>
      </c>
      <c r="H414" s="11" t="n">
        <f aca="false">G414/3</f>
        <v>61</v>
      </c>
      <c r="I414" s="2"/>
      <c r="J414" s="11" t="n">
        <f aca="false">H414+I414</f>
        <v>61</v>
      </c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s="13" customFormat="true" ht="21.95" hidden="false" customHeight="true" outlineLevel="0" collapsed="false">
      <c r="A415" s="2" t="s">
        <v>492</v>
      </c>
      <c r="B415" s="7" t="s">
        <v>476</v>
      </c>
      <c r="C415" s="2" t="s">
        <v>477</v>
      </c>
      <c r="D415" s="7" t="s">
        <v>200</v>
      </c>
      <c r="E415" s="2" t="n">
        <v>76.5</v>
      </c>
      <c r="F415" s="2" t="n">
        <v>92.5</v>
      </c>
      <c r="G415" s="2" t="n">
        <v>169</v>
      </c>
      <c r="H415" s="11" t="n">
        <f aca="false">G415/3</f>
        <v>56.3333333333333</v>
      </c>
      <c r="I415" s="2"/>
      <c r="J415" s="11" t="n">
        <f aca="false">H415+I415</f>
        <v>56.3333333333333</v>
      </c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s="13" customFormat="true" ht="21.95" hidden="false" customHeight="true" outlineLevel="0" collapsed="false">
      <c r="A416" s="2" t="s">
        <v>493</v>
      </c>
      <c r="B416" s="7" t="s">
        <v>476</v>
      </c>
      <c r="C416" s="2" t="s">
        <v>477</v>
      </c>
      <c r="D416" s="7" t="s">
        <v>200</v>
      </c>
      <c r="E416" s="2" t="n">
        <v>76.5</v>
      </c>
      <c r="F416" s="2" t="n">
        <v>76.5</v>
      </c>
      <c r="G416" s="2" t="n">
        <v>153</v>
      </c>
      <c r="H416" s="11" t="n">
        <f aca="false">G416/3</f>
        <v>51</v>
      </c>
      <c r="I416" s="2"/>
      <c r="J416" s="11" t="n">
        <f aca="false">H416+I416</f>
        <v>51</v>
      </c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s="13" customFormat="true" ht="21.95" hidden="false" customHeight="true" outlineLevel="0" collapsed="false">
      <c r="A417" s="2" t="s">
        <v>494</v>
      </c>
      <c r="B417" s="7" t="s">
        <v>476</v>
      </c>
      <c r="C417" s="2" t="s">
        <v>477</v>
      </c>
      <c r="D417" s="7" t="s">
        <v>200</v>
      </c>
      <c r="E417" s="2" t="n">
        <v>67</v>
      </c>
      <c r="F417" s="2" t="n">
        <v>83.5</v>
      </c>
      <c r="G417" s="2" t="n">
        <v>150.5</v>
      </c>
      <c r="H417" s="11" t="n">
        <f aca="false">G417/3</f>
        <v>50.1666666666667</v>
      </c>
      <c r="I417" s="2"/>
      <c r="J417" s="11" t="n">
        <f aca="false">H417+I417</f>
        <v>50.1666666666667</v>
      </c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s="13" customFormat="true" ht="21.95" hidden="false" customHeight="true" outlineLevel="0" collapsed="false">
      <c r="A418" s="2" t="s">
        <v>495</v>
      </c>
      <c r="B418" s="7" t="s">
        <v>476</v>
      </c>
      <c r="C418" s="2" t="s">
        <v>477</v>
      </c>
      <c r="D418" s="7" t="s">
        <v>200</v>
      </c>
      <c r="E418" s="2" t="n">
        <v>69.5</v>
      </c>
      <c r="F418" s="2" t="n">
        <v>66.5</v>
      </c>
      <c r="G418" s="2" t="n">
        <v>136</v>
      </c>
      <c r="H418" s="11" t="n">
        <f aca="false">G418/3</f>
        <v>45.3333333333333</v>
      </c>
      <c r="I418" s="2"/>
      <c r="J418" s="11" t="n">
        <f aca="false">H418+I418</f>
        <v>45.3333333333333</v>
      </c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s="13" customFormat="true" ht="21.95" hidden="false" customHeight="true" outlineLevel="0" collapsed="false">
      <c r="A419" s="2" t="s">
        <v>496</v>
      </c>
      <c r="B419" s="7" t="s">
        <v>476</v>
      </c>
      <c r="C419" s="2" t="s">
        <v>477</v>
      </c>
      <c r="D419" s="7" t="s">
        <v>200</v>
      </c>
      <c r="E419" s="2" t="n">
        <v>58.5</v>
      </c>
      <c r="F419" s="2" t="n">
        <v>86</v>
      </c>
      <c r="G419" s="2" t="n">
        <v>144.5</v>
      </c>
      <c r="H419" s="11" t="n">
        <f aca="false">G419/3</f>
        <v>48.1666666666667</v>
      </c>
      <c r="I419" s="2"/>
      <c r="J419" s="11" t="n">
        <f aca="false">H419+I419</f>
        <v>48.1666666666667</v>
      </c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s="13" customFormat="true" ht="21.95" hidden="false" customHeight="true" outlineLevel="0" collapsed="false">
      <c r="A420" s="2" t="s">
        <v>497</v>
      </c>
      <c r="B420" s="7" t="s">
        <v>476</v>
      </c>
      <c r="C420" s="2" t="s">
        <v>477</v>
      </c>
      <c r="D420" s="7" t="s">
        <v>200</v>
      </c>
      <c r="E420" s="2" t="n">
        <v>78</v>
      </c>
      <c r="F420" s="2" t="n">
        <v>82.5</v>
      </c>
      <c r="G420" s="2" t="n">
        <v>160.5</v>
      </c>
      <c r="H420" s="11" t="n">
        <f aca="false">G420/3</f>
        <v>53.5</v>
      </c>
      <c r="I420" s="2"/>
      <c r="J420" s="11" t="n">
        <f aca="false">H420+I420</f>
        <v>53.5</v>
      </c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s="13" customFormat="true" ht="21.95" hidden="false" customHeight="true" outlineLevel="0" collapsed="false">
      <c r="A421" s="2" t="s">
        <v>498</v>
      </c>
      <c r="B421" s="7" t="s">
        <v>476</v>
      </c>
      <c r="C421" s="2" t="s">
        <v>477</v>
      </c>
      <c r="D421" s="7" t="s">
        <v>200</v>
      </c>
      <c r="E421" s="2" t="n">
        <v>0</v>
      </c>
      <c r="F421" s="2" t="n">
        <v>0</v>
      </c>
      <c r="G421" s="2" t="n">
        <v>0</v>
      </c>
      <c r="H421" s="11" t="n">
        <f aca="false">G421/3</f>
        <v>0</v>
      </c>
      <c r="I421" s="2"/>
      <c r="J421" s="11" t="n">
        <f aca="false">H421+I421</f>
        <v>0</v>
      </c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s="13" customFormat="true" ht="21.95" hidden="false" customHeight="true" outlineLevel="0" collapsed="false">
      <c r="A422" s="2" t="s">
        <v>499</v>
      </c>
      <c r="B422" s="7" t="s">
        <v>476</v>
      </c>
      <c r="C422" s="2" t="s">
        <v>477</v>
      </c>
      <c r="D422" s="7" t="s">
        <v>200</v>
      </c>
      <c r="E422" s="2" t="n">
        <v>81.5</v>
      </c>
      <c r="F422" s="2" t="n">
        <v>84</v>
      </c>
      <c r="G422" s="2" t="n">
        <v>165.5</v>
      </c>
      <c r="H422" s="11" t="n">
        <f aca="false">G422/3</f>
        <v>55.1666666666667</v>
      </c>
      <c r="I422" s="2"/>
      <c r="J422" s="11" t="n">
        <f aca="false">H422+I422</f>
        <v>55.1666666666667</v>
      </c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s="13" customFormat="true" ht="21.95" hidden="false" customHeight="true" outlineLevel="0" collapsed="false">
      <c r="A423" s="2" t="s">
        <v>500</v>
      </c>
      <c r="B423" s="7" t="s">
        <v>501</v>
      </c>
      <c r="C423" s="2" t="s">
        <v>502</v>
      </c>
      <c r="D423" s="7" t="s">
        <v>503</v>
      </c>
      <c r="E423" s="2" t="n">
        <v>76</v>
      </c>
      <c r="F423" s="2" t="n">
        <v>97.5</v>
      </c>
      <c r="G423" s="2" t="n">
        <v>173.5</v>
      </c>
      <c r="H423" s="11" t="n">
        <f aca="false">G423/3</f>
        <v>57.8333333333333</v>
      </c>
      <c r="I423" s="2"/>
      <c r="J423" s="11" t="n">
        <f aca="false">H423+I423</f>
        <v>57.8333333333333</v>
      </c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s="13" customFormat="true" ht="21.95" hidden="false" customHeight="true" outlineLevel="0" collapsed="false">
      <c r="A424" s="2" t="s">
        <v>504</v>
      </c>
      <c r="B424" s="7" t="s">
        <v>501</v>
      </c>
      <c r="C424" s="2" t="s">
        <v>502</v>
      </c>
      <c r="D424" s="7" t="s">
        <v>503</v>
      </c>
      <c r="E424" s="2" t="n">
        <v>71.5</v>
      </c>
      <c r="F424" s="2" t="n">
        <v>100.5</v>
      </c>
      <c r="G424" s="2" t="n">
        <v>172</v>
      </c>
      <c r="H424" s="11" t="n">
        <f aca="false">G424/3</f>
        <v>57.3333333333333</v>
      </c>
      <c r="I424" s="2"/>
      <c r="J424" s="11" t="n">
        <f aca="false">H424+I424</f>
        <v>57.3333333333333</v>
      </c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s="13" customFormat="true" ht="21.95" hidden="false" customHeight="true" outlineLevel="0" collapsed="false">
      <c r="A425" s="2" t="s">
        <v>505</v>
      </c>
      <c r="B425" s="7" t="s">
        <v>501</v>
      </c>
      <c r="C425" s="2" t="s">
        <v>502</v>
      </c>
      <c r="D425" s="7" t="s">
        <v>503</v>
      </c>
      <c r="E425" s="2" t="n">
        <v>84.5</v>
      </c>
      <c r="F425" s="2" t="n">
        <v>98</v>
      </c>
      <c r="G425" s="2" t="n">
        <v>182.5</v>
      </c>
      <c r="H425" s="11" t="n">
        <f aca="false">G425/3</f>
        <v>60.8333333333333</v>
      </c>
      <c r="I425" s="2"/>
      <c r="J425" s="11" t="n">
        <f aca="false">H425+I425</f>
        <v>60.8333333333333</v>
      </c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s="13" customFormat="true" ht="21.95" hidden="false" customHeight="true" outlineLevel="0" collapsed="false">
      <c r="A426" s="2" t="s">
        <v>506</v>
      </c>
      <c r="B426" s="7" t="s">
        <v>501</v>
      </c>
      <c r="C426" s="2" t="s">
        <v>502</v>
      </c>
      <c r="D426" s="7" t="s">
        <v>503</v>
      </c>
      <c r="E426" s="2" t="n">
        <v>59</v>
      </c>
      <c r="F426" s="2" t="n">
        <v>99</v>
      </c>
      <c r="G426" s="2" t="n">
        <v>158</v>
      </c>
      <c r="H426" s="11" t="n">
        <f aca="false">G426/3</f>
        <v>52.6666666666667</v>
      </c>
      <c r="I426" s="2"/>
      <c r="J426" s="11" t="n">
        <f aca="false">H426+I426</f>
        <v>52.6666666666667</v>
      </c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s="13" customFormat="true" ht="21.95" hidden="false" customHeight="true" outlineLevel="0" collapsed="false">
      <c r="A427" s="2" t="s">
        <v>507</v>
      </c>
      <c r="B427" s="7" t="s">
        <v>501</v>
      </c>
      <c r="C427" s="2" t="s">
        <v>502</v>
      </c>
      <c r="D427" s="7" t="s">
        <v>503</v>
      </c>
      <c r="E427" s="2" t="n">
        <v>78</v>
      </c>
      <c r="F427" s="2" t="n">
        <v>54.5</v>
      </c>
      <c r="G427" s="2" t="n">
        <v>132.5</v>
      </c>
      <c r="H427" s="11" t="n">
        <f aca="false">G427/3</f>
        <v>44.1666666666667</v>
      </c>
      <c r="I427" s="2"/>
      <c r="J427" s="11" t="n">
        <f aca="false">H427+I427</f>
        <v>44.1666666666667</v>
      </c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s="13" customFormat="true" ht="21.95" hidden="false" customHeight="true" outlineLevel="0" collapsed="false">
      <c r="A428" s="2" t="s">
        <v>508</v>
      </c>
      <c r="B428" s="7" t="s">
        <v>501</v>
      </c>
      <c r="C428" s="2" t="s">
        <v>502</v>
      </c>
      <c r="D428" s="7" t="s">
        <v>503</v>
      </c>
      <c r="E428" s="2" t="n">
        <v>72</v>
      </c>
      <c r="F428" s="2" t="n">
        <v>87</v>
      </c>
      <c r="G428" s="2" t="n">
        <v>159</v>
      </c>
      <c r="H428" s="11" t="n">
        <f aca="false">G428/3</f>
        <v>53</v>
      </c>
      <c r="I428" s="2"/>
      <c r="J428" s="11" t="n">
        <f aca="false">H428+I428</f>
        <v>53</v>
      </c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s="13" customFormat="true" ht="21.95" hidden="false" customHeight="true" outlineLevel="0" collapsed="false">
      <c r="A429" s="2" t="s">
        <v>509</v>
      </c>
      <c r="B429" s="7" t="s">
        <v>501</v>
      </c>
      <c r="C429" s="2" t="s">
        <v>502</v>
      </c>
      <c r="D429" s="7" t="s">
        <v>503</v>
      </c>
      <c r="E429" s="2" t="n">
        <v>87.5</v>
      </c>
      <c r="F429" s="2" t="n">
        <v>69</v>
      </c>
      <c r="G429" s="2" t="n">
        <v>156.5</v>
      </c>
      <c r="H429" s="11" t="n">
        <f aca="false">G429/3</f>
        <v>52.1666666666667</v>
      </c>
      <c r="I429" s="2"/>
      <c r="J429" s="11" t="n">
        <f aca="false">H429+I429</f>
        <v>52.1666666666667</v>
      </c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s="13" customFormat="true" ht="21.95" hidden="false" customHeight="true" outlineLevel="0" collapsed="false">
      <c r="A430" s="2" t="s">
        <v>510</v>
      </c>
      <c r="B430" s="7" t="s">
        <v>501</v>
      </c>
      <c r="C430" s="2" t="s">
        <v>502</v>
      </c>
      <c r="D430" s="7" t="s">
        <v>503</v>
      </c>
      <c r="E430" s="2" t="n">
        <v>95</v>
      </c>
      <c r="F430" s="2" t="n">
        <v>91.5</v>
      </c>
      <c r="G430" s="2" t="n">
        <v>186.5</v>
      </c>
      <c r="H430" s="11" t="n">
        <f aca="false">G430/3</f>
        <v>62.1666666666667</v>
      </c>
      <c r="I430" s="2"/>
      <c r="J430" s="11" t="n">
        <f aca="false">H430+I430</f>
        <v>62.1666666666667</v>
      </c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s="15" customFormat="true" ht="21.95" hidden="false" customHeight="true" outlineLevel="0" collapsed="false">
      <c r="A431" s="2" t="s">
        <v>511</v>
      </c>
      <c r="B431" s="7" t="s">
        <v>501</v>
      </c>
      <c r="C431" s="2" t="s">
        <v>502</v>
      </c>
      <c r="D431" s="7" t="s">
        <v>503</v>
      </c>
      <c r="E431" s="2" t="n">
        <v>78.5</v>
      </c>
      <c r="F431" s="2" t="n">
        <v>103</v>
      </c>
      <c r="G431" s="2" t="n">
        <v>181.5</v>
      </c>
      <c r="H431" s="11" t="n">
        <f aca="false">G431/3</f>
        <v>60.5</v>
      </c>
      <c r="I431" s="2" t="n">
        <v>5</v>
      </c>
      <c r="J431" s="11" t="n">
        <f aca="false">H431+I431</f>
        <v>65.5</v>
      </c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s="13" customFormat="true" ht="21.95" hidden="false" customHeight="true" outlineLevel="0" collapsed="false">
      <c r="A432" s="2" t="s">
        <v>512</v>
      </c>
      <c r="B432" s="7" t="s">
        <v>501</v>
      </c>
      <c r="C432" s="2" t="s">
        <v>502</v>
      </c>
      <c r="D432" s="7" t="s">
        <v>503</v>
      </c>
      <c r="E432" s="2" t="n">
        <v>91</v>
      </c>
      <c r="F432" s="2" t="n">
        <v>106</v>
      </c>
      <c r="G432" s="2" t="n">
        <v>197</v>
      </c>
      <c r="H432" s="11" t="n">
        <f aca="false">G432/3</f>
        <v>65.6666666666667</v>
      </c>
      <c r="I432" s="2"/>
      <c r="J432" s="11" t="n">
        <f aca="false">H432+I432</f>
        <v>65.6666666666667</v>
      </c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s="13" customFormat="true" ht="21.95" hidden="false" customHeight="true" outlineLevel="0" collapsed="false">
      <c r="A433" s="2" t="s">
        <v>513</v>
      </c>
      <c r="B433" s="7" t="s">
        <v>501</v>
      </c>
      <c r="C433" s="2" t="s">
        <v>502</v>
      </c>
      <c r="D433" s="7" t="s">
        <v>503</v>
      </c>
      <c r="E433" s="2" t="n">
        <v>89</v>
      </c>
      <c r="F433" s="2" t="n">
        <v>81</v>
      </c>
      <c r="G433" s="2" t="n">
        <v>170</v>
      </c>
      <c r="H433" s="11" t="n">
        <f aca="false">G433/3</f>
        <v>56.6666666666667</v>
      </c>
      <c r="I433" s="2"/>
      <c r="J433" s="11" t="n">
        <f aca="false">H433+I433</f>
        <v>56.6666666666667</v>
      </c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s="13" customFormat="true" ht="21.95" hidden="false" customHeight="true" outlineLevel="0" collapsed="false">
      <c r="A434" s="2" t="s">
        <v>514</v>
      </c>
      <c r="B434" s="7" t="s">
        <v>501</v>
      </c>
      <c r="C434" s="2" t="s">
        <v>502</v>
      </c>
      <c r="D434" s="7" t="s">
        <v>503</v>
      </c>
      <c r="E434" s="2" t="n">
        <v>88.5</v>
      </c>
      <c r="F434" s="2" t="n">
        <v>97</v>
      </c>
      <c r="G434" s="2" t="n">
        <v>185.5</v>
      </c>
      <c r="H434" s="11" t="n">
        <f aca="false">G434/3</f>
        <v>61.8333333333333</v>
      </c>
      <c r="I434" s="2"/>
      <c r="J434" s="11" t="n">
        <f aca="false">H434+I434</f>
        <v>61.8333333333333</v>
      </c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s="13" customFormat="true" ht="21.95" hidden="false" customHeight="true" outlineLevel="0" collapsed="false">
      <c r="A435" s="2" t="s">
        <v>515</v>
      </c>
      <c r="B435" s="7" t="s">
        <v>501</v>
      </c>
      <c r="C435" s="2" t="s">
        <v>502</v>
      </c>
      <c r="D435" s="7" t="s">
        <v>503</v>
      </c>
      <c r="E435" s="2" t="n">
        <v>74.5</v>
      </c>
      <c r="F435" s="2" t="n">
        <v>91</v>
      </c>
      <c r="G435" s="2" t="n">
        <v>165.5</v>
      </c>
      <c r="H435" s="11" t="n">
        <f aca="false">G435/3</f>
        <v>55.1666666666667</v>
      </c>
      <c r="I435" s="2"/>
      <c r="J435" s="11" t="n">
        <f aca="false">H435+I435</f>
        <v>55.1666666666667</v>
      </c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s="13" customFormat="true" ht="21.95" hidden="false" customHeight="true" outlineLevel="0" collapsed="false">
      <c r="A436" s="2" t="s">
        <v>516</v>
      </c>
      <c r="B436" s="7" t="s">
        <v>501</v>
      </c>
      <c r="C436" s="2" t="s">
        <v>502</v>
      </c>
      <c r="D436" s="7" t="s">
        <v>503</v>
      </c>
      <c r="E436" s="2" t="n">
        <v>76</v>
      </c>
      <c r="F436" s="2" t="n">
        <v>103</v>
      </c>
      <c r="G436" s="2" t="n">
        <v>179</v>
      </c>
      <c r="H436" s="11" t="n">
        <f aca="false">G436/3</f>
        <v>59.6666666666667</v>
      </c>
      <c r="I436" s="2"/>
      <c r="J436" s="11" t="n">
        <f aca="false">H436+I436</f>
        <v>59.6666666666667</v>
      </c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s="13" customFormat="true" ht="21.95" hidden="false" customHeight="true" outlineLevel="0" collapsed="false">
      <c r="A437" s="2" t="s">
        <v>517</v>
      </c>
      <c r="B437" s="7" t="s">
        <v>501</v>
      </c>
      <c r="C437" s="2" t="s">
        <v>502</v>
      </c>
      <c r="D437" s="7" t="s">
        <v>503</v>
      </c>
      <c r="E437" s="2" t="n">
        <v>72</v>
      </c>
      <c r="F437" s="2" t="n">
        <v>95.5</v>
      </c>
      <c r="G437" s="2" t="n">
        <v>167.5</v>
      </c>
      <c r="H437" s="11" t="n">
        <f aca="false">G437/3</f>
        <v>55.8333333333333</v>
      </c>
      <c r="I437" s="2"/>
      <c r="J437" s="11" t="n">
        <f aca="false">H437+I437</f>
        <v>55.8333333333333</v>
      </c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s="13" customFormat="true" ht="21.95" hidden="false" customHeight="true" outlineLevel="0" collapsed="false">
      <c r="A438" s="2" t="s">
        <v>518</v>
      </c>
      <c r="B438" s="7" t="s">
        <v>519</v>
      </c>
      <c r="C438" s="2" t="s">
        <v>520</v>
      </c>
      <c r="D438" s="7" t="s">
        <v>521</v>
      </c>
      <c r="E438" s="2" t="n">
        <v>101</v>
      </c>
      <c r="F438" s="2" t="n">
        <v>74.45</v>
      </c>
      <c r="G438" s="2" t="n">
        <v>175.45</v>
      </c>
      <c r="H438" s="11" t="n">
        <f aca="false">G438/3</f>
        <v>58.4833333333333</v>
      </c>
      <c r="I438" s="2"/>
      <c r="J438" s="11" t="n">
        <f aca="false">H438+I438</f>
        <v>58.4833333333333</v>
      </c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s="13" customFormat="true" ht="21.95" hidden="false" customHeight="true" outlineLevel="0" collapsed="false">
      <c r="A439" s="2" t="s">
        <v>522</v>
      </c>
      <c r="B439" s="7" t="s">
        <v>519</v>
      </c>
      <c r="C439" s="2" t="s">
        <v>520</v>
      </c>
      <c r="D439" s="7" t="s">
        <v>521</v>
      </c>
      <c r="E439" s="2" t="n">
        <v>0</v>
      </c>
      <c r="F439" s="2" t="n">
        <v>0</v>
      </c>
      <c r="G439" s="2" t="n">
        <v>0</v>
      </c>
      <c r="H439" s="11" t="n">
        <f aca="false">G439/3</f>
        <v>0</v>
      </c>
      <c r="I439" s="2"/>
      <c r="J439" s="11" t="n">
        <f aca="false">H439+I439</f>
        <v>0</v>
      </c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s="13" customFormat="true" ht="21.95" hidden="false" customHeight="true" outlineLevel="0" collapsed="false">
      <c r="A440" s="2" t="s">
        <v>523</v>
      </c>
      <c r="B440" s="7" t="s">
        <v>519</v>
      </c>
      <c r="C440" s="2" t="s">
        <v>520</v>
      </c>
      <c r="D440" s="7" t="s">
        <v>521</v>
      </c>
      <c r="E440" s="2" t="n">
        <v>92</v>
      </c>
      <c r="F440" s="2" t="n">
        <v>89.5</v>
      </c>
      <c r="G440" s="2" t="n">
        <v>181.5</v>
      </c>
      <c r="H440" s="11" t="n">
        <f aca="false">G440/3</f>
        <v>60.5</v>
      </c>
      <c r="I440" s="2"/>
      <c r="J440" s="11" t="n">
        <f aca="false">H440+I440</f>
        <v>60.5</v>
      </c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s="13" customFormat="true" ht="21.95" hidden="false" customHeight="true" outlineLevel="0" collapsed="false">
      <c r="A441" s="2" t="s">
        <v>524</v>
      </c>
      <c r="B441" s="7" t="s">
        <v>519</v>
      </c>
      <c r="C441" s="2" t="s">
        <v>520</v>
      </c>
      <c r="D441" s="7" t="s">
        <v>521</v>
      </c>
      <c r="E441" s="2" t="n">
        <v>78.5</v>
      </c>
      <c r="F441" s="2" t="n">
        <v>53.4</v>
      </c>
      <c r="G441" s="2" t="n">
        <v>131.9</v>
      </c>
      <c r="H441" s="11" t="n">
        <f aca="false">G441/3</f>
        <v>43.9666666666667</v>
      </c>
      <c r="I441" s="2"/>
      <c r="J441" s="11" t="n">
        <f aca="false">H441+I441</f>
        <v>43.9666666666667</v>
      </c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s="13" customFormat="true" ht="21.95" hidden="false" customHeight="true" outlineLevel="0" collapsed="false">
      <c r="A442" s="2" t="s">
        <v>525</v>
      </c>
      <c r="B442" s="7" t="s">
        <v>519</v>
      </c>
      <c r="C442" s="2" t="s">
        <v>520</v>
      </c>
      <c r="D442" s="7" t="s">
        <v>521</v>
      </c>
      <c r="E442" s="2" t="n">
        <v>88</v>
      </c>
      <c r="F442" s="2" t="n">
        <v>59.6</v>
      </c>
      <c r="G442" s="2" t="n">
        <v>147.6</v>
      </c>
      <c r="H442" s="11" t="n">
        <f aca="false">G442/3</f>
        <v>49.2</v>
      </c>
      <c r="I442" s="2"/>
      <c r="J442" s="11" t="n">
        <f aca="false">H442+I442</f>
        <v>49.2</v>
      </c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s="13" customFormat="true" ht="21.95" hidden="false" customHeight="true" outlineLevel="0" collapsed="false">
      <c r="A443" s="2" t="s">
        <v>526</v>
      </c>
      <c r="B443" s="7" t="s">
        <v>519</v>
      </c>
      <c r="C443" s="2" t="s">
        <v>520</v>
      </c>
      <c r="D443" s="7" t="s">
        <v>521</v>
      </c>
      <c r="E443" s="2" t="n">
        <v>46.5</v>
      </c>
      <c r="F443" s="2" t="n">
        <v>57.9</v>
      </c>
      <c r="G443" s="2" t="n">
        <v>104.4</v>
      </c>
      <c r="H443" s="11" t="n">
        <f aca="false">G443/3</f>
        <v>34.8</v>
      </c>
      <c r="I443" s="2"/>
      <c r="J443" s="11" t="n">
        <f aca="false">H443+I443</f>
        <v>34.8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s="13" customFormat="true" ht="21.95" hidden="false" customHeight="true" outlineLevel="0" collapsed="false">
      <c r="A444" s="2" t="s">
        <v>527</v>
      </c>
      <c r="B444" s="7" t="s">
        <v>519</v>
      </c>
      <c r="C444" s="2" t="s">
        <v>520</v>
      </c>
      <c r="D444" s="7" t="s">
        <v>521</v>
      </c>
      <c r="E444" s="2" t="n">
        <v>74.5</v>
      </c>
      <c r="F444" s="2" t="n">
        <v>62.6</v>
      </c>
      <c r="G444" s="2" t="n">
        <v>137.1</v>
      </c>
      <c r="H444" s="11" t="n">
        <f aca="false">G444/3</f>
        <v>45.7</v>
      </c>
      <c r="I444" s="2"/>
      <c r="J444" s="11" t="n">
        <f aca="false">H444+I444</f>
        <v>45.7</v>
      </c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s="13" customFormat="true" ht="21.95" hidden="false" customHeight="true" outlineLevel="0" collapsed="false">
      <c r="A445" s="2" t="s">
        <v>528</v>
      </c>
      <c r="B445" s="7" t="s">
        <v>529</v>
      </c>
      <c r="C445" s="2" t="s">
        <v>530</v>
      </c>
      <c r="D445" s="7" t="s">
        <v>531</v>
      </c>
      <c r="E445" s="2" t="n">
        <v>68.5</v>
      </c>
      <c r="F445" s="2" t="n">
        <v>120</v>
      </c>
      <c r="G445" s="2" t="n">
        <v>188.5</v>
      </c>
      <c r="H445" s="11" t="n">
        <f aca="false">G445/3</f>
        <v>62.8333333333333</v>
      </c>
      <c r="I445" s="2"/>
      <c r="J445" s="11" t="n">
        <f aca="false">H445+I445</f>
        <v>62.8333333333333</v>
      </c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s="13" customFormat="true" ht="21.95" hidden="false" customHeight="true" outlineLevel="0" collapsed="false">
      <c r="A446" s="2" t="s">
        <v>532</v>
      </c>
      <c r="B446" s="7" t="s">
        <v>529</v>
      </c>
      <c r="C446" s="2" t="s">
        <v>530</v>
      </c>
      <c r="D446" s="7" t="s">
        <v>531</v>
      </c>
      <c r="E446" s="2" t="n">
        <v>61.5</v>
      </c>
      <c r="F446" s="2" t="n">
        <v>71</v>
      </c>
      <c r="G446" s="2" t="n">
        <v>132.5</v>
      </c>
      <c r="H446" s="11" t="n">
        <f aca="false">G446/3</f>
        <v>44.1666666666667</v>
      </c>
      <c r="I446" s="2"/>
      <c r="J446" s="11" t="n">
        <f aca="false">H446+I446</f>
        <v>44.1666666666667</v>
      </c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s="13" customFormat="true" ht="21.95" hidden="false" customHeight="true" outlineLevel="0" collapsed="false">
      <c r="A447" s="2" t="s">
        <v>533</v>
      </c>
      <c r="B447" s="7" t="s">
        <v>529</v>
      </c>
      <c r="C447" s="2" t="s">
        <v>530</v>
      </c>
      <c r="D447" s="7" t="s">
        <v>531</v>
      </c>
      <c r="E447" s="2" t="n">
        <v>52.5</v>
      </c>
      <c r="F447" s="2" t="n">
        <v>101.5</v>
      </c>
      <c r="G447" s="2" t="n">
        <v>154</v>
      </c>
      <c r="H447" s="11" t="n">
        <f aca="false">G447/3</f>
        <v>51.3333333333333</v>
      </c>
      <c r="I447" s="2"/>
      <c r="J447" s="11" t="n">
        <f aca="false">H447+I447</f>
        <v>51.3333333333333</v>
      </c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s="13" customFormat="true" ht="21.95" hidden="false" customHeight="true" outlineLevel="0" collapsed="false">
      <c r="A448" s="2" t="s">
        <v>534</v>
      </c>
      <c r="B448" s="7" t="s">
        <v>529</v>
      </c>
      <c r="C448" s="2" t="s">
        <v>530</v>
      </c>
      <c r="D448" s="7" t="s">
        <v>531</v>
      </c>
      <c r="E448" s="2" t="n">
        <v>105.5</v>
      </c>
      <c r="F448" s="2" t="n">
        <v>104</v>
      </c>
      <c r="G448" s="2" t="n">
        <v>209.5</v>
      </c>
      <c r="H448" s="11" t="n">
        <f aca="false">G448/3</f>
        <v>69.8333333333333</v>
      </c>
      <c r="I448" s="2"/>
      <c r="J448" s="11" t="n">
        <f aca="false">H448+I448</f>
        <v>69.8333333333333</v>
      </c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s="13" customFormat="true" ht="21.95" hidden="false" customHeight="true" outlineLevel="0" collapsed="false">
      <c r="A449" s="2" t="s">
        <v>535</v>
      </c>
      <c r="B449" s="7" t="s">
        <v>529</v>
      </c>
      <c r="C449" s="2" t="s">
        <v>530</v>
      </c>
      <c r="D449" s="7" t="s">
        <v>531</v>
      </c>
      <c r="E449" s="2" t="n">
        <v>78.5</v>
      </c>
      <c r="F449" s="2" t="n">
        <v>115.5</v>
      </c>
      <c r="G449" s="2" t="n">
        <v>194</v>
      </c>
      <c r="H449" s="11" t="n">
        <f aca="false">G449/3</f>
        <v>64.6666666666667</v>
      </c>
      <c r="I449" s="2"/>
      <c r="J449" s="11" t="n">
        <f aca="false">H449+I449</f>
        <v>64.6666666666667</v>
      </c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s="13" customFormat="true" ht="21.95" hidden="false" customHeight="true" outlineLevel="0" collapsed="false">
      <c r="A450" s="2" t="s">
        <v>536</v>
      </c>
      <c r="B450" s="7" t="s">
        <v>529</v>
      </c>
      <c r="C450" s="2" t="s">
        <v>530</v>
      </c>
      <c r="D450" s="7" t="s">
        <v>531</v>
      </c>
      <c r="E450" s="2" t="n">
        <v>0</v>
      </c>
      <c r="F450" s="2" t="n">
        <v>0</v>
      </c>
      <c r="G450" s="2" t="n">
        <v>0</v>
      </c>
      <c r="H450" s="11" t="n">
        <f aca="false">G450/3</f>
        <v>0</v>
      </c>
      <c r="I450" s="2"/>
      <c r="J450" s="11" t="n">
        <f aca="false">H450+I450</f>
        <v>0</v>
      </c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s="15" customFormat="true" ht="21.95" hidden="false" customHeight="true" outlineLevel="0" collapsed="false">
      <c r="A451" s="2" t="s">
        <v>537</v>
      </c>
      <c r="B451" s="7" t="s">
        <v>538</v>
      </c>
      <c r="C451" s="2" t="s">
        <v>539</v>
      </c>
      <c r="D451" s="7" t="s">
        <v>540</v>
      </c>
      <c r="E451" s="2" t="n">
        <v>0</v>
      </c>
      <c r="F451" s="2" t="n">
        <v>0</v>
      </c>
      <c r="G451" s="2" t="n">
        <v>0</v>
      </c>
      <c r="H451" s="11" t="n">
        <f aca="false">G451/3</f>
        <v>0</v>
      </c>
      <c r="I451" s="2"/>
      <c r="J451" s="11" t="n">
        <f aca="false">H451+I451</f>
        <v>0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s="15" customFormat="true" ht="21.95" hidden="false" customHeight="true" outlineLevel="0" collapsed="false">
      <c r="A452" s="2" t="s">
        <v>541</v>
      </c>
      <c r="B452" s="7" t="s">
        <v>538</v>
      </c>
      <c r="C452" s="2" t="s">
        <v>539</v>
      </c>
      <c r="D452" s="7" t="s">
        <v>540</v>
      </c>
      <c r="E452" s="2" t="n">
        <v>0</v>
      </c>
      <c r="F452" s="2" t="n">
        <v>0</v>
      </c>
      <c r="G452" s="2" t="n">
        <v>0</v>
      </c>
      <c r="H452" s="11" t="n">
        <f aca="false">G452/3</f>
        <v>0</v>
      </c>
      <c r="I452" s="2"/>
      <c r="J452" s="11" t="n">
        <f aca="false">H452+I452</f>
        <v>0</v>
      </c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s="15" customFormat="true" ht="21.95" hidden="false" customHeight="true" outlineLevel="0" collapsed="false">
      <c r="A453" s="2" t="s">
        <v>542</v>
      </c>
      <c r="B453" s="7" t="s">
        <v>538</v>
      </c>
      <c r="C453" s="2" t="s">
        <v>539</v>
      </c>
      <c r="D453" s="7" t="s">
        <v>540</v>
      </c>
      <c r="E453" s="2" t="n">
        <v>54.5</v>
      </c>
      <c r="F453" s="2" t="n">
        <v>83.5</v>
      </c>
      <c r="G453" s="2" t="n">
        <v>138</v>
      </c>
      <c r="H453" s="11" t="n">
        <f aca="false">G453/3</f>
        <v>46</v>
      </c>
      <c r="I453" s="2"/>
      <c r="J453" s="11" t="n">
        <f aca="false">H453+I453</f>
        <v>46</v>
      </c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s="15" customFormat="true" ht="21.95" hidden="false" customHeight="true" outlineLevel="0" collapsed="false">
      <c r="A454" s="2" t="s">
        <v>543</v>
      </c>
      <c r="B454" s="7" t="s">
        <v>538</v>
      </c>
      <c r="C454" s="2" t="s">
        <v>539</v>
      </c>
      <c r="D454" s="7" t="s">
        <v>540</v>
      </c>
      <c r="E454" s="2" t="n">
        <v>44.5</v>
      </c>
      <c r="F454" s="2" t="n">
        <v>65</v>
      </c>
      <c r="G454" s="2" t="n">
        <v>109.5</v>
      </c>
      <c r="H454" s="11" t="n">
        <f aca="false">G454/3</f>
        <v>36.5</v>
      </c>
      <c r="I454" s="2"/>
      <c r="J454" s="11" t="n">
        <f aca="false">H454+I454</f>
        <v>36.5</v>
      </c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s="13" customFormat="true" ht="21.95" hidden="false" customHeight="true" outlineLevel="0" collapsed="false">
      <c r="A455" s="2" t="s">
        <v>544</v>
      </c>
      <c r="B455" s="7" t="s">
        <v>545</v>
      </c>
      <c r="C455" s="2" t="s">
        <v>546</v>
      </c>
      <c r="D455" s="7" t="s">
        <v>547</v>
      </c>
      <c r="E455" s="2" t="n">
        <v>71.5</v>
      </c>
      <c r="F455" s="2" t="n">
        <v>76.5</v>
      </c>
      <c r="G455" s="2" t="n">
        <v>148</v>
      </c>
      <c r="H455" s="11" t="n">
        <f aca="false">G455/3</f>
        <v>49.3333333333333</v>
      </c>
      <c r="I455" s="2"/>
      <c r="J455" s="11" t="n">
        <f aca="false">H455+I455</f>
        <v>49.3333333333333</v>
      </c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s="13" customFormat="true" ht="21.95" hidden="false" customHeight="true" outlineLevel="0" collapsed="false">
      <c r="A456" s="2" t="s">
        <v>548</v>
      </c>
      <c r="B456" s="7" t="s">
        <v>545</v>
      </c>
      <c r="C456" s="2" t="s">
        <v>546</v>
      </c>
      <c r="D456" s="7" t="s">
        <v>547</v>
      </c>
      <c r="E456" s="2" t="n">
        <v>82</v>
      </c>
      <c r="F456" s="2" t="n">
        <v>93.5</v>
      </c>
      <c r="G456" s="2" t="n">
        <v>175.5</v>
      </c>
      <c r="H456" s="11" t="n">
        <f aca="false">G456/3</f>
        <v>58.5</v>
      </c>
      <c r="I456" s="2"/>
      <c r="J456" s="11" t="n">
        <f aca="false">H456+I456</f>
        <v>58.5</v>
      </c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s="13" customFormat="true" ht="21.95" hidden="false" customHeight="true" outlineLevel="0" collapsed="false">
      <c r="A457" s="2" t="s">
        <v>549</v>
      </c>
      <c r="B457" s="7" t="s">
        <v>545</v>
      </c>
      <c r="C457" s="2" t="s">
        <v>546</v>
      </c>
      <c r="D457" s="7" t="s">
        <v>547</v>
      </c>
      <c r="E457" s="2" t="n">
        <v>49</v>
      </c>
      <c r="F457" s="2" t="n">
        <v>81.5</v>
      </c>
      <c r="G457" s="2" t="n">
        <v>130.5</v>
      </c>
      <c r="H457" s="11" t="n">
        <f aca="false">G457/3</f>
        <v>43.5</v>
      </c>
      <c r="I457" s="2"/>
      <c r="J457" s="11" t="n">
        <f aca="false">H457+I457</f>
        <v>43.5</v>
      </c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s="13" customFormat="true" ht="21.95" hidden="false" customHeight="true" outlineLevel="0" collapsed="false">
      <c r="A458" s="2" t="s">
        <v>550</v>
      </c>
      <c r="B458" s="7" t="s">
        <v>545</v>
      </c>
      <c r="C458" s="2" t="s">
        <v>551</v>
      </c>
      <c r="D458" s="7" t="s">
        <v>221</v>
      </c>
      <c r="E458" s="2" t="n">
        <v>84</v>
      </c>
      <c r="F458" s="2" t="n">
        <v>111.5</v>
      </c>
      <c r="G458" s="2" t="n">
        <v>195.5</v>
      </c>
      <c r="H458" s="11" t="n">
        <f aca="false">G458/3</f>
        <v>65.1666666666667</v>
      </c>
      <c r="I458" s="2"/>
      <c r="J458" s="11" t="n">
        <f aca="false">H458+I458</f>
        <v>65.1666666666667</v>
      </c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s="13" customFormat="true" ht="21.95" hidden="false" customHeight="true" outlineLevel="0" collapsed="false">
      <c r="A459" s="2" t="s">
        <v>552</v>
      </c>
      <c r="B459" s="7" t="s">
        <v>545</v>
      </c>
      <c r="C459" s="2" t="s">
        <v>551</v>
      </c>
      <c r="D459" s="7" t="s">
        <v>221</v>
      </c>
      <c r="E459" s="2" t="n">
        <v>86.5</v>
      </c>
      <c r="F459" s="2" t="n">
        <v>105</v>
      </c>
      <c r="G459" s="2" t="n">
        <v>191.5</v>
      </c>
      <c r="H459" s="11" t="n">
        <f aca="false">G459/3</f>
        <v>63.8333333333333</v>
      </c>
      <c r="I459" s="2"/>
      <c r="J459" s="11" t="n">
        <f aca="false">H459+I459</f>
        <v>63.8333333333333</v>
      </c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s="13" customFormat="true" ht="21.95" hidden="false" customHeight="true" outlineLevel="0" collapsed="false">
      <c r="A460" s="2" t="s">
        <v>553</v>
      </c>
      <c r="B460" s="7" t="s">
        <v>545</v>
      </c>
      <c r="C460" s="2" t="s">
        <v>551</v>
      </c>
      <c r="D460" s="7" t="s">
        <v>221</v>
      </c>
      <c r="E460" s="2" t="n">
        <v>100.5</v>
      </c>
      <c r="F460" s="2" t="n">
        <v>81</v>
      </c>
      <c r="G460" s="2" t="n">
        <v>181.5</v>
      </c>
      <c r="H460" s="11" t="n">
        <f aca="false">G460/3</f>
        <v>60.5</v>
      </c>
      <c r="I460" s="2"/>
      <c r="J460" s="11" t="n">
        <f aca="false">H460+I460</f>
        <v>60.5</v>
      </c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s="13" customFormat="true" ht="21.95" hidden="false" customHeight="true" outlineLevel="0" collapsed="false">
      <c r="A461" s="2" t="s">
        <v>554</v>
      </c>
      <c r="B461" s="7" t="s">
        <v>545</v>
      </c>
      <c r="C461" s="2" t="s">
        <v>551</v>
      </c>
      <c r="D461" s="7" t="s">
        <v>221</v>
      </c>
      <c r="E461" s="2" t="n">
        <v>65.5</v>
      </c>
      <c r="F461" s="2" t="n">
        <v>77.5</v>
      </c>
      <c r="G461" s="2" t="n">
        <v>143</v>
      </c>
      <c r="H461" s="11" t="n">
        <f aca="false">G461/3</f>
        <v>47.6666666666667</v>
      </c>
      <c r="I461" s="2"/>
      <c r="J461" s="11" t="n">
        <f aca="false">H461+I461</f>
        <v>47.6666666666667</v>
      </c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s="13" customFormat="true" ht="21.95" hidden="false" customHeight="true" outlineLevel="0" collapsed="false">
      <c r="A462" s="2" t="s">
        <v>555</v>
      </c>
      <c r="B462" s="7" t="s">
        <v>545</v>
      </c>
      <c r="C462" s="2" t="s">
        <v>551</v>
      </c>
      <c r="D462" s="7" t="s">
        <v>221</v>
      </c>
      <c r="E462" s="2" t="n">
        <v>85</v>
      </c>
      <c r="F462" s="2" t="n">
        <v>98</v>
      </c>
      <c r="G462" s="2" t="n">
        <v>183</v>
      </c>
      <c r="H462" s="11" t="n">
        <f aca="false">G462/3</f>
        <v>61</v>
      </c>
      <c r="I462" s="2"/>
      <c r="J462" s="11" t="n">
        <f aca="false">H462+I462</f>
        <v>61</v>
      </c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s="13" customFormat="true" ht="21.95" hidden="false" customHeight="true" outlineLevel="0" collapsed="false">
      <c r="A463" s="2" t="s">
        <v>556</v>
      </c>
      <c r="B463" s="7" t="s">
        <v>557</v>
      </c>
      <c r="C463" s="2" t="s">
        <v>558</v>
      </c>
      <c r="D463" s="7" t="s">
        <v>40</v>
      </c>
      <c r="E463" s="2" t="n">
        <v>57.5</v>
      </c>
      <c r="F463" s="2" t="n">
        <v>60</v>
      </c>
      <c r="G463" s="2" t="n">
        <v>117.5</v>
      </c>
      <c r="H463" s="11" t="n">
        <f aca="false">G463/3</f>
        <v>39.1666666666667</v>
      </c>
      <c r="I463" s="2"/>
      <c r="J463" s="11" t="n">
        <f aca="false">H463+I463</f>
        <v>39.1666666666667</v>
      </c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s="13" customFormat="true" ht="21.95" hidden="false" customHeight="true" outlineLevel="0" collapsed="false">
      <c r="A464" s="2" t="s">
        <v>559</v>
      </c>
      <c r="B464" s="7" t="s">
        <v>557</v>
      </c>
      <c r="C464" s="2" t="s">
        <v>558</v>
      </c>
      <c r="D464" s="7" t="s">
        <v>40</v>
      </c>
      <c r="E464" s="2" t="n">
        <v>60</v>
      </c>
      <c r="F464" s="2" t="n">
        <v>103</v>
      </c>
      <c r="G464" s="2" t="n">
        <v>163</v>
      </c>
      <c r="H464" s="11" t="n">
        <f aca="false">G464/3</f>
        <v>54.3333333333333</v>
      </c>
      <c r="I464" s="2"/>
      <c r="J464" s="11" t="n">
        <f aca="false">H464+I464</f>
        <v>54.3333333333333</v>
      </c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s="13" customFormat="true" ht="21.95" hidden="false" customHeight="true" outlineLevel="0" collapsed="false">
      <c r="A465" s="2" t="s">
        <v>560</v>
      </c>
      <c r="B465" s="7" t="s">
        <v>557</v>
      </c>
      <c r="C465" s="2" t="s">
        <v>558</v>
      </c>
      <c r="D465" s="7" t="s">
        <v>40</v>
      </c>
      <c r="E465" s="2" t="n">
        <v>66.5</v>
      </c>
      <c r="F465" s="2" t="n">
        <v>48.5</v>
      </c>
      <c r="G465" s="2" t="n">
        <v>115</v>
      </c>
      <c r="H465" s="11" t="n">
        <f aca="false">G465/3</f>
        <v>38.3333333333333</v>
      </c>
      <c r="I465" s="2"/>
      <c r="J465" s="11" t="n">
        <f aca="false">H465+I465</f>
        <v>38.3333333333333</v>
      </c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s="13" customFormat="true" ht="21.95" hidden="false" customHeight="true" outlineLevel="0" collapsed="false">
      <c r="A466" s="2" t="s">
        <v>561</v>
      </c>
      <c r="B466" s="7" t="s">
        <v>557</v>
      </c>
      <c r="C466" s="2" t="s">
        <v>558</v>
      </c>
      <c r="D466" s="7" t="s">
        <v>40</v>
      </c>
      <c r="E466" s="2" t="n">
        <v>72</v>
      </c>
      <c r="F466" s="2" t="n">
        <v>86.5</v>
      </c>
      <c r="G466" s="2" t="n">
        <v>158.5</v>
      </c>
      <c r="H466" s="11" t="n">
        <f aca="false">G466/3</f>
        <v>52.8333333333333</v>
      </c>
      <c r="I466" s="2"/>
      <c r="J466" s="11" t="n">
        <f aca="false">H466+I466</f>
        <v>52.8333333333333</v>
      </c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s="13" customFormat="true" ht="21.95" hidden="false" customHeight="true" outlineLevel="0" collapsed="false">
      <c r="A467" s="2" t="s">
        <v>562</v>
      </c>
      <c r="B467" s="7" t="s">
        <v>557</v>
      </c>
      <c r="C467" s="2" t="s">
        <v>558</v>
      </c>
      <c r="D467" s="7" t="s">
        <v>40</v>
      </c>
      <c r="E467" s="2" t="n">
        <v>57</v>
      </c>
      <c r="F467" s="2" t="n">
        <v>47.5</v>
      </c>
      <c r="G467" s="2" t="n">
        <v>104.5</v>
      </c>
      <c r="H467" s="11" t="n">
        <f aca="false">G467/3</f>
        <v>34.8333333333333</v>
      </c>
      <c r="I467" s="2"/>
      <c r="J467" s="11" t="n">
        <f aca="false">H467+I467</f>
        <v>34.8333333333333</v>
      </c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s="13" customFormat="true" ht="21.95" hidden="false" customHeight="true" outlineLevel="0" collapsed="false">
      <c r="A468" s="2" t="s">
        <v>563</v>
      </c>
      <c r="B468" s="7" t="s">
        <v>557</v>
      </c>
      <c r="C468" s="2" t="s">
        <v>558</v>
      </c>
      <c r="D468" s="7" t="s">
        <v>40</v>
      </c>
      <c r="E468" s="2" t="n">
        <v>0</v>
      </c>
      <c r="F468" s="2" t="n">
        <v>0</v>
      </c>
      <c r="G468" s="2" t="n">
        <v>0</v>
      </c>
      <c r="H468" s="11" t="n">
        <f aca="false">G468/3</f>
        <v>0</v>
      </c>
      <c r="I468" s="2"/>
      <c r="J468" s="11" t="n">
        <f aca="false">H468+I468</f>
        <v>0</v>
      </c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s="13" customFormat="true" ht="21.95" hidden="false" customHeight="true" outlineLevel="0" collapsed="false">
      <c r="A469" s="2" t="s">
        <v>564</v>
      </c>
      <c r="B469" s="7" t="s">
        <v>557</v>
      </c>
      <c r="C469" s="2" t="s">
        <v>558</v>
      </c>
      <c r="D469" s="7" t="s">
        <v>40</v>
      </c>
      <c r="E469" s="2" t="n">
        <v>49</v>
      </c>
      <c r="F469" s="2" t="n">
        <v>76</v>
      </c>
      <c r="G469" s="2" t="n">
        <v>125</v>
      </c>
      <c r="H469" s="11" t="n">
        <f aca="false">G469/3</f>
        <v>41.6666666666667</v>
      </c>
      <c r="I469" s="2"/>
      <c r="J469" s="11" t="n">
        <f aca="false">H469+I469</f>
        <v>41.6666666666667</v>
      </c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s="13" customFormat="true" ht="21.95" hidden="false" customHeight="true" outlineLevel="0" collapsed="false">
      <c r="A470" s="2" t="s">
        <v>565</v>
      </c>
      <c r="B470" s="7" t="s">
        <v>557</v>
      </c>
      <c r="C470" s="2" t="s">
        <v>558</v>
      </c>
      <c r="D470" s="7" t="s">
        <v>40</v>
      </c>
      <c r="E470" s="2" t="n">
        <v>63.5</v>
      </c>
      <c r="F470" s="2" t="n">
        <v>101.5</v>
      </c>
      <c r="G470" s="2" t="n">
        <v>165</v>
      </c>
      <c r="H470" s="11" t="n">
        <f aca="false">G470/3</f>
        <v>55</v>
      </c>
      <c r="I470" s="2"/>
      <c r="J470" s="11" t="n">
        <f aca="false">H470+I470</f>
        <v>55</v>
      </c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s="13" customFormat="true" ht="21.95" hidden="false" customHeight="true" outlineLevel="0" collapsed="false">
      <c r="A471" s="2" t="s">
        <v>566</v>
      </c>
      <c r="B471" s="7" t="s">
        <v>557</v>
      </c>
      <c r="C471" s="2" t="s">
        <v>558</v>
      </c>
      <c r="D471" s="7" t="s">
        <v>40</v>
      </c>
      <c r="E471" s="2" t="n">
        <v>42</v>
      </c>
      <c r="F471" s="2" t="n">
        <v>5</v>
      </c>
      <c r="G471" s="2" t="n">
        <v>47</v>
      </c>
      <c r="H471" s="11" t="n">
        <f aca="false">G471/3</f>
        <v>15.6666666666667</v>
      </c>
      <c r="I471" s="2"/>
      <c r="J471" s="11" t="n">
        <f aca="false">H471+I471</f>
        <v>15.6666666666667</v>
      </c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s="13" customFormat="true" ht="21.95" hidden="false" customHeight="true" outlineLevel="0" collapsed="false">
      <c r="A472" s="2" t="s">
        <v>567</v>
      </c>
      <c r="B472" s="7" t="s">
        <v>557</v>
      </c>
      <c r="C472" s="2" t="s">
        <v>558</v>
      </c>
      <c r="D472" s="7" t="s">
        <v>40</v>
      </c>
      <c r="E472" s="2" t="n">
        <v>0</v>
      </c>
      <c r="F472" s="2" t="n">
        <v>0</v>
      </c>
      <c r="G472" s="2" t="n">
        <v>0</v>
      </c>
      <c r="H472" s="11" t="n">
        <f aca="false">G472/3</f>
        <v>0</v>
      </c>
      <c r="I472" s="2"/>
      <c r="J472" s="11" t="n">
        <f aca="false">H472+I472</f>
        <v>0</v>
      </c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s="13" customFormat="true" ht="21.95" hidden="false" customHeight="true" outlineLevel="0" collapsed="false">
      <c r="A473" s="2" t="s">
        <v>568</v>
      </c>
      <c r="B473" s="7" t="s">
        <v>557</v>
      </c>
      <c r="C473" s="2" t="s">
        <v>558</v>
      </c>
      <c r="D473" s="7" t="s">
        <v>40</v>
      </c>
      <c r="E473" s="2" t="n">
        <v>58.5</v>
      </c>
      <c r="F473" s="2" t="n">
        <v>52.5</v>
      </c>
      <c r="G473" s="2" t="n">
        <v>111</v>
      </c>
      <c r="H473" s="11" t="n">
        <f aca="false">G473/3</f>
        <v>37</v>
      </c>
      <c r="I473" s="2"/>
      <c r="J473" s="11" t="n">
        <f aca="false">H473+I473</f>
        <v>37</v>
      </c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s="13" customFormat="true" ht="21.95" hidden="false" customHeight="true" outlineLevel="0" collapsed="false">
      <c r="A474" s="2" t="s">
        <v>569</v>
      </c>
      <c r="B474" s="7" t="s">
        <v>557</v>
      </c>
      <c r="C474" s="2" t="s">
        <v>558</v>
      </c>
      <c r="D474" s="7" t="s">
        <v>40</v>
      </c>
      <c r="E474" s="2" t="n">
        <v>64.5</v>
      </c>
      <c r="F474" s="2" t="n">
        <v>78.5</v>
      </c>
      <c r="G474" s="2" t="n">
        <v>143</v>
      </c>
      <c r="H474" s="11" t="n">
        <f aca="false">G474/3</f>
        <v>47.6666666666667</v>
      </c>
      <c r="I474" s="2"/>
      <c r="J474" s="11" t="n">
        <f aca="false">H474+I474</f>
        <v>47.6666666666667</v>
      </c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s="13" customFormat="true" ht="21.95" hidden="false" customHeight="true" outlineLevel="0" collapsed="false">
      <c r="A475" s="2" t="s">
        <v>570</v>
      </c>
      <c r="B475" s="7" t="s">
        <v>557</v>
      </c>
      <c r="C475" s="2" t="s">
        <v>558</v>
      </c>
      <c r="D475" s="7" t="s">
        <v>40</v>
      </c>
      <c r="E475" s="2" t="n">
        <v>49</v>
      </c>
      <c r="F475" s="2" t="n">
        <v>30.5</v>
      </c>
      <c r="G475" s="2" t="n">
        <v>79.5</v>
      </c>
      <c r="H475" s="11" t="n">
        <f aca="false">G475/3</f>
        <v>26.5</v>
      </c>
      <c r="I475" s="2"/>
      <c r="J475" s="11" t="n">
        <f aca="false">H475+I475</f>
        <v>26.5</v>
      </c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s="13" customFormat="true" ht="21.95" hidden="false" customHeight="true" outlineLevel="0" collapsed="false">
      <c r="A476" s="2" t="s">
        <v>571</v>
      </c>
      <c r="B476" s="7" t="s">
        <v>557</v>
      </c>
      <c r="C476" s="2" t="s">
        <v>558</v>
      </c>
      <c r="D476" s="7" t="s">
        <v>40</v>
      </c>
      <c r="E476" s="2" t="n">
        <v>53.5</v>
      </c>
      <c r="F476" s="2" t="n">
        <v>90</v>
      </c>
      <c r="G476" s="2" t="n">
        <v>143.5</v>
      </c>
      <c r="H476" s="11" t="n">
        <f aca="false">G476/3</f>
        <v>47.8333333333333</v>
      </c>
      <c r="I476" s="2"/>
      <c r="J476" s="11" t="n">
        <f aca="false">H476+I476</f>
        <v>47.8333333333333</v>
      </c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s="13" customFormat="true" ht="21.95" hidden="false" customHeight="true" outlineLevel="0" collapsed="false">
      <c r="A477" s="2" t="s">
        <v>572</v>
      </c>
      <c r="B477" s="7" t="s">
        <v>557</v>
      </c>
      <c r="C477" s="2" t="s">
        <v>558</v>
      </c>
      <c r="D477" s="7" t="s">
        <v>40</v>
      </c>
      <c r="E477" s="2" t="n">
        <v>41.5</v>
      </c>
      <c r="F477" s="2" t="n">
        <v>75</v>
      </c>
      <c r="G477" s="2" t="n">
        <v>116.5</v>
      </c>
      <c r="H477" s="11" t="n">
        <f aca="false">G477/3</f>
        <v>38.8333333333333</v>
      </c>
      <c r="I477" s="2"/>
      <c r="J477" s="11" t="n">
        <f aca="false">H477+I477</f>
        <v>38.8333333333333</v>
      </c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s="13" customFormat="true" ht="21.95" hidden="false" customHeight="true" outlineLevel="0" collapsed="false">
      <c r="A478" s="2" t="s">
        <v>573</v>
      </c>
      <c r="B478" s="7" t="s">
        <v>557</v>
      </c>
      <c r="C478" s="2" t="s">
        <v>558</v>
      </c>
      <c r="D478" s="7" t="s">
        <v>40</v>
      </c>
      <c r="E478" s="2" t="n">
        <v>47.5</v>
      </c>
      <c r="F478" s="2" t="n">
        <v>83.5</v>
      </c>
      <c r="G478" s="2" t="n">
        <v>131</v>
      </c>
      <c r="H478" s="11" t="n">
        <f aca="false">G478/3</f>
        <v>43.6666666666667</v>
      </c>
      <c r="I478" s="2"/>
      <c r="J478" s="11" t="n">
        <f aca="false">H478+I478</f>
        <v>43.6666666666667</v>
      </c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s="13" customFormat="true" ht="21.95" hidden="false" customHeight="true" outlineLevel="0" collapsed="false">
      <c r="A479" s="2" t="s">
        <v>574</v>
      </c>
      <c r="B479" s="7" t="s">
        <v>575</v>
      </c>
      <c r="C479" s="2" t="s">
        <v>576</v>
      </c>
      <c r="D479" s="7" t="s">
        <v>40</v>
      </c>
      <c r="E479" s="2" t="n">
        <v>63.5</v>
      </c>
      <c r="F479" s="2" t="n">
        <v>83.5</v>
      </c>
      <c r="G479" s="2" t="n">
        <v>147</v>
      </c>
      <c r="H479" s="11" t="n">
        <f aca="false">G479/3</f>
        <v>49</v>
      </c>
      <c r="I479" s="2"/>
      <c r="J479" s="11" t="n">
        <f aca="false">H479+I479</f>
        <v>49</v>
      </c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s="13" customFormat="true" ht="21.95" hidden="false" customHeight="true" outlineLevel="0" collapsed="false">
      <c r="A480" s="2" t="s">
        <v>577</v>
      </c>
      <c r="B480" s="7" t="s">
        <v>575</v>
      </c>
      <c r="C480" s="2" t="s">
        <v>576</v>
      </c>
      <c r="D480" s="7" t="s">
        <v>40</v>
      </c>
      <c r="E480" s="2" t="n">
        <v>69</v>
      </c>
      <c r="F480" s="2" t="n">
        <v>94</v>
      </c>
      <c r="G480" s="2" t="n">
        <v>163</v>
      </c>
      <c r="H480" s="11" t="n">
        <f aca="false">G480/3</f>
        <v>54.3333333333333</v>
      </c>
      <c r="I480" s="2"/>
      <c r="J480" s="11" t="n">
        <f aca="false">H480+I480</f>
        <v>54.3333333333333</v>
      </c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s="13" customFormat="true" ht="21.95" hidden="false" customHeight="true" outlineLevel="0" collapsed="false">
      <c r="A481" s="2" t="s">
        <v>578</v>
      </c>
      <c r="B481" s="7" t="s">
        <v>575</v>
      </c>
      <c r="C481" s="2" t="s">
        <v>576</v>
      </c>
      <c r="D481" s="7" t="s">
        <v>40</v>
      </c>
      <c r="E481" s="2" t="n">
        <v>58.5</v>
      </c>
      <c r="F481" s="2" t="n">
        <v>94.5</v>
      </c>
      <c r="G481" s="2" t="n">
        <v>153</v>
      </c>
      <c r="H481" s="11" t="n">
        <f aca="false">G481/3</f>
        <v>51</v>
      </c>
      <c r="I481" s="2"/>
      <c r="J481" s="11" t="n">
        <f aca="false">H481+I481</f>
        <v>51</v>
      </c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s="13" customFormat="true" ht="21.95" hidden="false" customHeight="true" outlineLevel="0" collapsed="false">
      <c r="A482" s="2" t="s">
        <v>579</v>
      </c>
      <c r="B482" s="7" t="s">
        <v>575</v>
      </c>
      <c r="C482" s="2" t="s">
        <v>576</v>
      </c>
      <c r="D482" s="7" t="s">
        <v>40</v>
      </c>
      <c r="E482" s="2" t="n">
        <v>61.5</v>
      </c>
      <c r="F482" s="2" t="n">
        <v>55.5</v>
      </c>
      <c r="G482" s="2" t="n">
        <v>117</v>
      </c>
      <c r="H482" s="11" t="n">
        <f aca="false">G482/3</f>
        <v>39</v>
      </c>
      <c r="I482" s="2"/>
      <c r="J482" s="11" t="n">
        <f aca="false">H482+I482</f>
        <v>39</v>
      </c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s="13" customFormat="true" ht="21.95" hidden="false" customHeight="true" outlineLevel="0" collapsed="false">
      <c r="A483" s="2" t="s">
        <v>580</v>
      </c>
      <c r="B483" s="7" t="s">
        <v>575</v>
      </c>
      <c r="C483" s="2" t="s">
        <v>576</v>
      </c>
      <c r="D483" s="7" t="s">
        <v>40</v>
      </c>
      <c r="E483" s="2" t="n">
        <v>0</v>
      </c>
      <c r="F483" s="2" t="n">
        <v>0</v>
      </c>
      <c r="G483" s="2" t="n">
        <v>0</v>
      </c>
      <c r="H483" s="11" t="n">
        <f aca="false">G483/3</f>
        <v>0</v>
      </c>
      <c r="I483" s="2"/>
      <c r="J483" s="11" t="n">
        <f aca="false">H483+I483</f>
        <v>0</v>
      </c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s="13" customFormat="true" ht="21.95" hidden="false" customHeight="true" outlineLevel="0" collapsed="false">
      <c r="A484" s="2" t="s">
        <v>581</v>
      </c>
      <c r="B484" s="7" t="s">
        <v>575</v>
      </c>
      <c r="C484" s="2" t="s">
        <v>576</v>
      </c>
      <c r="D484" s="7" t="s">
        <v>40</v>
      </c>
      <c r="E484" s="2" t="n">
        <v>53.5</v>
      </c>
      <c r="F484" s="2" t="n">
        <v>60.5</v>
      </c>
      <c r="G484" s="2" t="n">
        <v>114</v>
      </c>
      <c r="H484" s="11" t="n">
        <f aca="false">G484/3</f>
        <v>38</v>
      </c>
      <c r="I484" s="2"/>
      <c r="J484" s="11" t="n">
        <f aca="false">H484+I484</f>
        <v>38</v>
      </c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s="13" customFormat="true" ht="21.95" hidden="false" customHeight="true" outlineLevel="0" collapsed="false">
      <c r="A485" s="2" t="s">
        <v>582</v>
      </c>
      <c r="B485" s="7" t="s">
        <v>575</v>
      </c>
      <c r="C485" s="2" t="s">
        <v>576</v>
      </c>
      <c r="D485" s="7" t="s">
        <v>40</v>
      </c>
      <c r="E485" s="2" t="n">
        <v>59.5</v>
      </c>
      <c r="F485" s="2" t="n">
        <v>76</v>
      </c>
      <c r="G485" s="2" t="n">
        <v>135.5</v>
      </c>
      <c r="H485" s="11" t="n">
        <f aca="false">G485/3</f>
        <v>45.1666666666667</v>
      </c>
      <c r="I485" s="2"/>
      <c r="J485" s="11" t="n">
        <f aca="false">H485+I485</f>
        <v>45.1666666666667</v>
      </c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s="13" customFormat="true" ht="21.95" hidden="false" customHeight="true" outlineLevel="0" collapsed="false">
      <c r="A486" s="2" t="s">
        <v>583</v>
      </c>
      <c r="B486" s="7" t="s">
        <v>575</v>
      </c>
      <c r="C486" s="2" t="s">
        <v>576</v>
      </c>
      <c r="D486" s="7" t="s">
        <v>40</v>
      </c>
      <c r="E486" s="2" t="n">
        <v>43</v>
      </c>
      <c r="F486" s="2" t="n">
        <v>67</v>
      </c>
      <c r="G486" s="2" t="n">
        <v>110</v>
      </c>
      <c r="H486" s="11" t="n">
        <f aca="false">G486/3</f>
        <v>36.6666666666667</v>
      </c>
      <c r="I486" s="2"/>
      <c r="J486" s="11" t="n">
        <f aca="false">H486+I486</f>
        <v>36.6666666666667</v>
      </c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s="13" customFormat="true" ht="21.95" hidden="false" customHeight="true" outlineLevel="0" collapsed="false">
      <c r="A487" s="2" t="s">
        <v>584</v>
      </c>
      <c r="B487" s="7" t="s">
        <v>575</v>
      </c>
      <c r="C487" s="2" t="s">
        <v>576</v>
      </c>
      <c r="D487" s="7" t="s">
        <v>40</v>
      </c>
      <c r="E487" s="2" t="n">
        <v>0</v>
      </c>
      <c r="F487" s="2" t="n">
        <v>0</v>
      </c>
      <c r="G487" s="2" t="n">
        <v>0</v>
      </c>
      <c r="H487" s="11" t="n">
        <f aca="false">G487/3</f>
        <v>0</v>
      </c>
      <c r="I487" s="2"/>
      <c r="J487" s="11" t="n">
        <f aca="false">H487+I487</f>
        <v>0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s="13" customFormat="true" ht="21.95" hidden="false" customHeight="true" outlineLevel="0" collapsed="false">
      <c r="A488" s="2" t="s">
        <v>585</v>
      </c>
      <c r="B488" s="7" t="s">
        <v>575</v>
      </c>
      <c r="C488" s="2" t="s">
        <v>576</v>
      </c>
      <c r="D488" s="7" t="s">
        <v>40</v>
      </c>
      <c r="E488" s="2" t="n">
        <v>63.5</v>
      </c>
      <c r="F488" s="2" t="n">
        <v>84</v>
      </c>
      <c r="G488" s="2" t="n">
        <v>147.5</v>
      </c>
      <c r="H488" s="11" t="n">
        <f aca="false">G488/3</f>
        <v>49.1666666666667</v>
      </c>
      <c r="I488" s="2"/>
      <c r="J488" s="11" t="n">
        <f aca="false">H488+I488</f>
        <v>49.1666666666667</v>
      </c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s="13" customFormat="true" ht="21.95" hidden="false" customHeight="true" outlineLevel="0" collapsed="false">
      <c r="A489" s="2" t="s">
        <v>586</v>
      </c>
      <c r="B489" s="7" t="s">
        <v>575</v>
      </c>
      <c r="C489" s="2" t="s">
        <v>576</v>
      </c>
      <c r="D489" s="7" t="s">
        <v>40</v>
      </c>
      <c r="E489" s="2" t="n">
        <v>71.5</v>
      </c>
      <c r="F489" s="2" t="n">
        <v>83</v>
      </c>
      <c r="G489" s="2" t="n">
        <v>154.5</v>
      </c>
      <c r="H489" s="11" t="n">
        <f aca="false">G489/3</f>
        <v>51.5</v>
      </c>
      <c r="I489" s="2"/>
      <c r="J489" s="11" t="n">
        <f aca="false">H489+I489</f>
        <v>51.5</v>
      </c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s="13" customFormat="true" ht="21.95" hidden="false" customHeight="true" outlineLevel="0" collapsed="false">
      <c r="A490" s="2" t="s">
        <v>587</v>
      </c>
      <c r="B490" s="7" t="s">
        <v>575</v>
      </c>
      <c r="C490" s="2" t="s">
        <v>576</v>
      </c>
      <c r="D490" s="7" t="s">
        <v>40</v>
      </c>
      <c r="E490" s="2" t="n">
        <v>0</v>
      </c>
      <c r="F490" s="2" t="n">
        <v>0</v>
      </c>
      <c r="G490" s="2" t="n">
        <v>0</v>
      </c>
      <c r="H490" s="11" t="n">
        <f aca="false">G490/3</f>
        <v>0</v>
      </c>
      <c r="I490" s="2"/>
      <c r="J490" s="11" t="n">
        <f aca="false">H490+I490</f>
        <v>0</v>
      </c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s="13" customFormat="true" ht="21.95" hidden="false" customHeight="true" outlineLevel="0" collapsed="false">
      <c r="A491" s="2" t="s">
        <v>588</v>
      </c>
      <c r="B491" s="7" t="s">
        <v>575</v>
      </c>
      <c r="C491" s="2" t="s">
        <v>576</v>
      </c>
      <c r="D491" s="7" t="s">
        <v>40</v>
      </c>
      <c r="E491" s="2" t="n">
        <v>57.5</v>
      </c>
      <c r="F491" s="2" t="n">
        <v>105</v>
      </c>
      <c r="G491" s="2" t="n">
        <v>162.5</v>
      </c>
      <c r="H491" s="11" t="n">
        <f aca="false">G491/3</f>
        <v>54.1666666666667</v>
      </c>
      <c r="I491" s="2"/>
      <c r="J491" s="11" t="n">
        <f aca="false">H491+I491</f>
        <v>54.1666666666667</v>
      </c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s="13" customFormat="true" ht="21.95" hidden="false" customHeight="true" outlineLevel="0" collapsed="false">
      <c r="A492" s="2" t="s">
        <v>589</v>
      </c>
      <c r="B492" s="7" t="s">
        <v>575</v>
      </c>
      <c r="C492" s="2" t="s">
        <v>576</v>
      </c>
      <c r="D492" s="7" t="s">
        <v>40</v>
      </c>
      <c r="E492" s="2" t="n">
        <v>66.5</v>
      </c>
      <c r="F492" s="2" t="n">
        <v>66.5</v>
      </c>
      <c r="G492" s="2" t="n">
        <v>133</v>
      </c>
      <c r="H492" s="11" t="n">
        <f aca="false">G492/3</f>
        <v>44.3333333333333</v>
      </c>
      <c r="I492" s="2"/>
      <c r="J492" s="11" t="n">
        <f aca="false">H492+I492</f>
        <v>44.3333333333333</v>
      </c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  <row r="493" s="13" customFormat="true" ht="21.95" hidden="false" customHeight="true" outlineLevel="0" collapsed="false">
      <c r="A493" s="2" t="s">
        <v>590</v>
      </c>
      <c r="B493" s="7" t="s">
        <v>575</v>
      </c>
      <c r="C493" s="2" t="s">
        <v>576</v>
      </c>
      <c r="D493" s="7" t="s">
        <v>40</v>
      </c>
      <c r="E493" s="2" t="n">
        <v>47</v>
      </c>
      <c r="F493" s="2" t="n">
        <v>79</v>
      </c>
      <c r="G493" s="2" t="n">
        <v>126</v>
      </c>
      <c r="H493" s="11" t="n">
        <f aca="false">G493/3</f>
        <v>42</v>
      </c>
      <c r="I493" s="2"/>
      <c r="J493" s="11" t="n">
        <f aca="false">H493+I493</f>
        <v>42</v>
      </c>
      <c r="K493" s="12"/>
      <c r="L493" s="12"/>
      <c r="M493" s="12"/>
      <c r="N493" s="12"/>
      <c r="O493" s="12"/>
      <c r="P493" s="12"/>
      <c r="Q493" s="12"/>
      <c r="R493" s="12"/>
      <c r="S493" s="12"/>
      <c r="T493" s="12"/>
    </row>
    <row r="494" s="13" customFormat="true" ht="21.95" hidden="false" customHeight="true" outlineLevel="0" collapsed="false">
      <c r="A494" s="2" t="s">
        <v>591</v>
      </c>
      <c r="B494" s="7" t="s">
        <v>575</v>
      </c>
      <c r="C494" s="2" t="s">
        <v>576</v>
      </c>
      <c r="D494" s="7" t="s">
        <v>40</v>
      </c>
      <c r="E494" s="2" t="n">
        <v>40</v>
      </c>
      <c r="F494" s="2" t="n">
        <v>82</v>
      </c>
      <c r="G494" s="2" t="n">
        <v>122</v>
      </c>
      <c r="H494" s="11" t="n">
        <f aca="false">G494/3</f>
        <v>40.6666666666667</v>
      </c>
      <c r="I494" s="2"/>
      <c r="J494" s="11" t="n">
        <f aca="false">H494+I494</f>
        <v>40.6666666666667</v>
      </c>
      <c r="K494" s="12"/>
      <c r="L494" s="12"/>
      <c r="M494" s="12"/>
      <c r="N494" s="12"/>
      <c r="O494" s="12"/>
      <c r="P494" s="12"/>
      <c r="Q494" s="12"/>
      <c r="R494" s="12"/>
      <c r="S494" s="12"/>
      <c r="T494" s="12"/>
    </row>
    <row r="495" s="13" customFormat="true" ht="21.95" hidden="false" customHeight="true" outlineLevel="0" collapsed="false">
      <c r="A495" s="2" t="s">
        <v>592</v>
      </c>
      <c r="B495" s="7" t="s">
        <v>575</v>
      </c>
      <c r="C495" s="2" t="s">
        <v>576</v>
      </c>
      <c r="D495" s="7" t="s">
        <v>40</v>
      </c>
      <c r="E495" s="2" t="n">
        <v>0</v>
      </c>
      <c r="F495" s="2" t="n">
        <v>0</v>
      </c>
      <c r="G495" s="2" t="n">
        <v>0</v>
      </c>
      <c r="H495" s="11" t="n">
        <f aca="false">G495/3</f>
        <v>0</v>
      </c>
      <c r="I495" s="2"/>
      <c r="J495" s="11" t="n">
        <f aca="false">H495+I495</f>
        <v>0</v>
      </c>
      <c r="K495" s="12"/>
      <c r="L495" s="12"/>
      <c r="M495" s="12"/>
      <c r="N495" s="12"/>
      <c r="O495" s="12"/>
      <c r="P495" s="12"/>
      <c r="Q495" s="12"/>
      <c r="R495" s="12"/>
      <c r="S495" s="12"/>
      <c r="T495" s="12"/>
    </row>
    <row r="496" s="13" customFormat="true" ht="21.95" hidden="false" customHeight="true" outlineLevel="0" collapsed="false">
      <c r="A496" s="2" t="s">
        <v>593</v>
      </c>
      <c r="B496" s="7" t="s">
        <v>575</v>
      </c>
      <c r="C496" s="2" t="s">
        <v>576</v>
      </c>
      <c r="D496" s="7" t="s">
        <v>40</v>
      </c>
      <c r="E496" s="2" t="n">
        <v>57.5</v>
      </c>
      <c r="F496" s="2" t="n">
        <v>46</v>
      </c>
      <c r="G496" s="2" t="n">
        <v>103.5</v>
      </c>
      <c r="H496" s="11" t="n">
        <f aca="false">G496/3</f>
        <v>34.5</v>
      </c>
      <c r="I496" s="2"/>
      <c r="J496" s="11" t="n">
        <f aca="false">H496+I496</f>
        <v>34.5</v>
      </c>
      <c r="K496" s="12"/>
      <c r="L496" s="12"/>
      <c r="M496" s="12"/>
      <c r="N496" s="12"/>
      <c r="O496" s="12"/>
      <c r="P496" s="12"/>
      <c r="Q496" s="12"/>
      <c r="R496" s="12"/>
      <c r="S496" s="12"/>
      <c r="T496" s="12"/>
    </row>
    <row r="497" s="13" customFormat="true" ht="21.95" hidden="false" customHeight="true" outlineLevel="0" collapsed="false">
      <c r="A497" s="2" t="s">
        <v>594</v>
      </c>
      <c r="B497" s="7" t="s">
        <v>595</v>
      </c>
      <c r="C497" s="2" t="s">
        <v>596</v>
      </c>
      <c r="D497" s="7" t="s">
        <v>200</v>
      </c>
      <c r="E497" s="2" t="n">
        <v>65</v>
      </c>
      <c r="F497" s="2" t="n">
        <v>98</v>
      </c>
      <c r="G497" s="2" t="n">
        <v>163</v>
      </c>
      <c r="H497" s="11" t="n">
        <f aca="false">G497/3</f>
        <v>54.3333333333333</v>
      </c>
      <c r="I497" s="2"/>
      <c r="J497" s="11" t="n">
        <f aca="false">H497+I497</f>
        <v>54.3333333333333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</row>
    <row r="498" s="13" customFormat="true" ht="21.95" hidden="false" customHeight="true" outlineLevel="0" collapsed="false">
      <c r="A498" s="2" t="s">
        <v>597</v>
      </c>
      <c r="B498" s="7" t="s">
        <v>595</v>
      </c>
      <c r="C498" s="2" t="s">
        <v>596</v>
      </c>
      <c r="D498" s="7" t="s">
        <v>200</v>
      </c>
      <c r="E498" s="2" t="n">
        <v>76</v>
      </c>
      <c r="F498" s="2" t="n">
        <v>89</v>
      </c>
      <c r="G498" s="2" t="n">
        <v>165</v>
      </c>
      <c r="H498" s="11" t="n">
        <f aca="false">G498/3</f>
        <v>55</v>
      </c>
      <c r="I498" s="2"/>
      <c r="J498" s="11" t="n">
        <f aca="false">H498+I498</f>
        <v>55</v>
      </c>
      <c r="K498" s="12"/>
      <c r="L498" s="12"/>
      <c r="M498" s="12"/>
      <c r="N498" s="12"/>
      <c r="O498" s="12"/>
      <c r="P498" s="12"/>
      <c r="Q498" s="12"/>
      <c r="R498" s="12"/>
      <c r="S498" s="12"/>
      <c r="T498" s="12"/>
    </row>
    <row r="499" s="13" customFormat="true" ht="21.95" hidden="false" customHeight="true" outlineLevel="0" collapsed="false">
      <c r="A499" s="2" t="s">
        <v>598</v>
      </c>
      <c r="B499" s="7" t="s">
        <v>595</v>
      </c>
      <c r="C499" s="2" t="s">
        <v>596</v>
      </c>
      <c r="D499" s="7" t="s">
        <v>200</v>
      </c>
      <c r="E499" s="2" t="n">
        <v>49</v>
      </c>
      <c r="F499" s="2" t="n">
        <v>85</v>
      </c>
      <c r="G499" s="2" t="n">
        <v>134</v>
      </c>
      <c r="H499" s="11" t="n">
        <f aca="false">G499/3</f>
        <v>44.6666666666667</v>
      </c>
      <c r="I499" s="2"/>
      <c r="J499" s="11" t="n">
        <f aca="false">H499+I499</f>
        <v>44.6666666666667</v>
      </c>
      <c r="K499" s="12"/>
      <c r="L499" s="12"/>
      <c r="M499" s="12"/>
      <c r="N499" s="12"/>
      <c r="O499" s="12"/>
      <c r="P499" s="12"/>
      <c r="Q499" s="12"/>
      <c r="R499" s="12"/>
      <c r="S499" s="12"/>
      <c r="T499" s="12"/>
    </row>
    <row r="500" s="13" customFormat="true" ht="21.95" hidden="false" customHeight="true" outlineLevel="0" collapsed="false">
      <c r="A500" s="2" t="s">
        <v>599</v>
      </c>
      <c r="B500" s="7" t="s">
        <v>595</v>
      </c>
      <c r="C500" s="2" t="s">
        <v>596</v>
      </c>
      <c r="D500" s="7" t="s">
        <v>200</v>
      </c>
      <c r="E500" s="2" t="n">
        <v>72.5</v>
      </c>
      <c r="F500" s="2" t="n">
        <v>106.5</v>
      </c>
      <c r="G500" s="2" t="n">
        <v>179</v>
      </c>
      <c r="H500" s="11" t="n">
        <f aca="false">G500/3</f>
        <v>59.6666666666667</v>
      </c>
      <c r="I500" s="2"/>
      <c r="J500" s="11" t="n">
        <f aca="false">H500+I500</f>
        <v>59.6666666666667</v>
      </c>
      <c r="K500" s="12"/>
      <c r="L500" s="12"/>
      <c r="M500" s="12"/>
      <c r="N500" s="12"/>
      <c r="O500" s="12"/>
      <c r="P500" s="12"/>
      <c r="Q500" s="12"/>
      <c r="R500" s="12"/>
      <c r="S500" s="12"/>
      <c r="T500" s="12"/>
    </row>
    <row r="501" s="13" customFormat="true" ht="21.95" hidden="false" customHeight="true" outlineLevel="0" collapsed="false">
      <c r="A501" s="2" t="s">
        <v>600</v>
      </c>
      <c r="B501" s="7" t="s">
        <v>595</v>
      </c>
      <c r="C501" s="2" t="s">
        <v>596</v>
      </c>
      <c r="D501" s="7" t="s">
        <v>200</v>
      </c>
      <c r="E501" s="2" t="n">
        <v>72</v>
      </c>
      <c r="F501" s="2" t="n">
        <v>59</v>
      </c>
      <c r="G501" s="2" t="n">
        <v>131</v>
      </c>
      <c r="H501" s="11" t="n">
        <f aca="false">G501/3</f>
        <v>43.6666666666667</v>
      </c>
      <c r="I501" s="2"/>
      <c r="J501" s="11" t="n">
        <f aca="false">H501+I501</f>
        <v>43.6666666666667</v>
      </c>
      <c r="K501" s="12"/>
      <c r="L501" s="12"/>
      <c r="M501" s="12"/>
      <c r="N501" s="12"/>
      <c r="O501" s="12"/>
      <c r="P501" s="12"/>
      <c r="Q501" s="12"/>
      <c r="R501" s="12"/>
      <c r="S501" s="12"/>
      <c r="T501" s="12"/>
    </row>
    <row r="502" s="13" customFormat="true" ht="21.95" hidden="false" customHeight="true" outlineLevel="0" collapsed="false">
      <c r="A502" s="2" t="s">
        <v>601</v>
      </c>
      <c r="B502" s="7" t="s">
        <v>595</v>
      </c>
      <c r="C502" s="2" t="s">
        <v>596</v>
      </c>
      <c r="D502" s="7" t="s">
        <v>200</v>
      </c>
      <c r="E502" s="2" t="n">
        <v>81</v>
      </c>
      <c r="F502" s="2" t="n">
        <v>104</v>
      </c>
      <c r="G502" s="2" t="n">
        <v>185</v>
      </c>
      <c r="H502" s="11" t="n">
        <f aca="false">G502/3</f>
        <v>61.6666666666667</v>
      </c>
      <c r="I502" s="2"/>
      <c r="J502" s="11" t="n">
        <f aca="false">H502+I502</f>
        <v>61.6666666666667</v>
      </c>
      <c r="K502" s="12"/>
      <c r="L502" s="12"/>
      <c r="M502" s="12"/>
      <c r="N502" s="12"/>
      <c r="O502" s="12"/>
      <c r="P502" s="12"/>
      <c r="Q502" s="12"/>
      <c r="R502" s="12"/>
      <c r="S502" s="12"/>
      <c r="T502" s="12"/>
    </row>
    <row r="503" s="13" customFormat="true" ht="21.95" hidden="false" customHeight="true" outlineLevel="0" collapsed="false">
      <c r="A503" s="2" t="s">
        <v>602</v>
      </c>
      <c r="B503" s="7" t="s">
        <v>595</v>
      </c>
      <c r="C503" s="2" t="s">
        <v>596</v>
      </c>
      <c r="D503" s="7" t="s">
        <v>200</v>
      </c>
      <c r="E503" s="2" t="n">
        <v>74.5</v>
      </c>
      <c r="F503" s="2" t="n">
        <v>88.5</v>
      </c>
      <c r="G503" s="2" t="n">
        <v>163</v>
      </c>
      <c r="H503" s="11" t="n">
        <f aca="false">G503/3</f>
        <v>54.3333333333333</v>
      </c>
      <c r="I503" s="2"/>
      <c r="J503" s="11" t="n">
        <f aca="false">H503+I503</f>
        <v>54.3333333333333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</row>
    <row r="504" s="13" customFormat="true" ht="21.95" hidden="false" customHeight="true" outlineLevel="0" collapsed="false">
      <c r="A504" s="2" t="s">
        <v>603</v>
      </c>
      <c r="B504" s="7" t="s">
        <v>595</v>
      </c>
      <c r="C504" s="2" t="s">
        <v>596</v>
      </c>
      <c r="D504" s="7" t="s">
        <v>200</v>
      </c>
      <c r="E504" s="2" t="n">
        <v>73</v>
      </c>
      <c r="F504" s="2" t="n">
        <v>92.5</v>
      </c>
      <c r="G504" s="2" t="n">
        <v>165.5</v>
      </c>
      <c r="H504" s="11" t="n">
        <f aca="false">G504/3</f>
        <v>55.1666666666667</v>
      </c>
      <c r="I504" s="2"/>
      <c r="J504" s="11" t="n">
        <f aca="false">H504+I504</f>
        <v>55.1666666666667</v>
      </c>
      <c r="K504" s="12"/>
      <c r="L504" s="12"/>
      <c r="M504" s="12"/>
      <c r="N504" s="12"/>
      <c r="O504" s="12"/>
      <c r="P504" s="12"/>
      <c r="Q504" s="12"/>
      <c r="R504" s="12"/>
      <c r="S504" s="12"/>
      <c r="T504" s="12"/>
    </row>
    <row r="505" s="13" customFormat="true" ht="21.95" hidden="false" customHeight="true" outlineLevel="0" collapsed="false">
      <c r="A505" s="2" t="s">
        <v>604</v>
      </c>
      <c r="B505" s="7" t="s">
        <v>595</v>
      </c>
      <c r="C505" s="2" t="s">
        <v>596</v>
      </c>
      <c r="D505" s="7" t="s">
        <v>200</v>
      </c>
      <c r="E505" s="2" t="n">
        <v>63.5</v>
      </c>
      <c r="F505" s="2" t="n">
        <v>82</v>
      </c>
      <c r="G505" s="2" t="n">
        <v>145.5</v>
      </c>
      <c r="H505" s="11" t="n">
        <f aca="false">G505/3</f>
        <v>48.5</v>
      </c>
      <c r="I505" s="2"/>
      <c r="J505" s="11" t="n">
        <f aca="false">H505+I505</f>
        <v>48.5</v>
      </c>
      <c r="K505" s="12"/>
      <c r="L505" s="12"/>
      <c r="M505" s="12"/>
      <c r="N505" s="12"/>
      <c r="O505" s="12"/>
      <c r="P505" s="12"/>
      <c r="Q505" s="12"/>
      <c r="R505" s="12"/>
      <c r="S505" s="12"/>
      <c r="T505" s="12"/>
    </row>
    <row r="506" s="13" customFormat="true" ht="21.95" hidden="false" customHeight="true" outlineLevel="0" collapsed="false">
      <c r="A506" s="2" t="s">
        <v>605</v>
      </c>
      <c r="B506" s="7" t="s">
        <v>595</v>
      </c>
      <c r="C506" s="2" t="s">
        <v>596</v>
      </c>
      <c r="D506" s="7" t="s">
        <v>200</v>
      </c>
      <c r="E506" s="2" t="n">
        <v>82</v>
      </c>
      <c r="F506" s="2" t="n">
        <v>101.5</v>
      </c>
      <c r="G506" s="2" t="n">
        <v>183.5</v>
      </c>
      <c r="H506" s="11" t="n">
        <f aca="false">G506/3</f>
        <v>61.1666666666667</v>
      </c>
      <c r="I506" s="2"/>
      <c r="J506" s="11" t="n">
        <f aca="false">H506+I506</f>
        <v>61.1666666666667</v>
      </c>
      <c r="K506" s="12"/>
      <c r="L506" s="12"/>
      <c r="M506" s="12"/>
      <c r="N506" s="12"/>
      <c r="O506" s="12"/>
      <c r="P506" s="12"/>
      <c r="Q506" s="12"/>
      <c r="R506" s="12"/>
      <c r="S506" s="12"/>
      <c r="T506" s="12"/>
    </row>
    <row r="507" s="13" customFormat="true" ht="21.95" hidden="false" customHeight="true" outlineLevel="0" collapsed="false">
      <c r="A507" s="2" t="s">
        <v>606</v>
      </c>
      <c r="B507" s="7" t="s">
        <v>595</v>
      </c>
      <c r="C507" s="2" t="s">
        <v>596</v>
      </c>
      <c r="D507" s="7" t="s">
        <v>200</v>
      </c>
      <c r="E507" s="2" t="n">
        <v>56.5</v>
      </c>
      <c r="F507" s="2" t="n">
        <v>90.5</v>
      </c>
      <c r="G507" s="2" t="n">
        <v>147</v>
      </c>
      <c r="H507" s="11" t="n">
        <f aca="false">G507/3</f>
        <v>49</v>
      </c>
      <c r="I507" s="2"/>
      <c r="J507" s="11" t="n">
        <f aca="false">H507+I507</f>
        <v>49</v>
      </c>
      <c r="K507" s="12"/>
      <c r="L507" s="12"/>
      <c r="M507" s="12"/>
      <c r="N507" s="12"/>
      <c r="O507" s="12"/>
      <c r="P507" s="12"/>
      <c r="Q507" s="12"/>
      <c r="R507" s="12"/>
      <c r="S507" s="12"/>
      <c r="T507" s="12"/>
    </row>
    <row r="508" s="13" customFormat="true" ht="21.95" hidden="false" customHeight="true" outlineLevel="0" collapsed="false">
      <c r="A508" s="2" t="s">
        <v>607</v>
      </c>
      <c r="B508" s="7" t="s">
        <v>595</v>
      </c>
      <c r="C508" s="2" t="s">
        <v>596</v>
      </c>
      <c r="D508" s="7" t="s">
        <v>200</v>
      </c>
      <c r="E508" s="2" t="n">
        <v>59</v>
      </c>
      <c r="F508" s="2" t="n">
        <v>65</v>
      </c>
      <c r="G508" s="2" t="n">
        <v>124</v>
      </c>
      <c r="H508" s="11" t="n">
        <f aca="false">G508/3</f>
        <v>41.3333333333333</v>
      </c>
      <c r="I508" s="2"/>
      <c r="J508" s="11" t="n">
        <f aca="false">H508+I508</f>
        <v>41.3333333333333</v>
      </c>
      <c r="K508" s="12"/>
      <c r="L508" s="12"/>
      <c r="M508" s="12"/>
      <c r="N508" s="12"/>
      <c r="O508" s="12"/>
      <c r="P508" s="12"/>
      <c r="Q508" s="12"/>
      <c r="R508" s="12"/>
      <c r="S508" s="12"/>
      <c r="T508" s="12"/>
    </row>
    <row r="509" s="13" customFormat="true" ht="21.95" hidden="false" customHeight="true" outlineLevel="0" collapsed="false">
      <c r="A509" s="2" t="s">
        <v>608</v>
      </c>
      <c r="B509" s="7" t="s">
        <v>595</v>
      </c>
      <c r="C509" s="2" t="s">
        <v>596</v>
      </c>
      <c r="D509" s="7" t="s">
        <v>200</v>
      </c>
      <c r="E509" s="2" t="n">
        <v>75.5</v>
      </c>
      <c r="F509" s="2" t="n">
        <v>74.5</v>
      </c>
      <c r="G509" s="2" t="n">
        <v>150</v>
      </c>
      <c r="H509" s="11" t="n">
        <f aca="false">G509/3</f>
        <v>50</v>
      </c>
      <c r="I509" s="2"/>
      <c r="J509" s="11" t="n">
        <f aca="false">H509+I509</f>
        <v>50</v>
      </c>
      <c r="K509" s="12"/>
      <c r="L509" s="12"/>
      <c r="M509" s="12"/>
      <c r="N509" s="12"/>
      <c r="O509" s="12"/>
      <c r="P509" s="12"/>
      <c r="Q509" s="12"/>
      <c r="R509" s="12"/>
      <c r="S509" s="12"/>
      <c r="T509" s="12"/>
    </row>
    <row r="510" s="13" customFormat="true" ht="21.95" hidden="false" customHeight="true" outlineLevel="0" collapsed="false">
      <c r="A510" s="2" t="s">
        <v>609</v>
      </c>
      <c r="B510" s="7" t="s">
        <v>595</v>
      </c>
      <c r="C510" s="2" t="s">
        <v>596</v>
      </c>
      <c r="D510" s="7" t="s">
        <v>200</v>
      </c>
      <c r="E510" s="2" t="n">
        <v>81.5</v>
      </c>
      <c r="F510" s="2" t="n">
        <v>91.5</v>
      </c>
      <c r="G510" s="2" t="n">
        <v>173</v>
      </c>
      <c r="H510" s="11" t="n">
        <f aca="false">G510/3</f>
        <v>57.6666666666667</v>
      </c>
      <c r="I510" s="2"/>
      <c r="J510" s="11" t="n">
        <f aca="false">H510+I510</f>
        <v>57.6666666666667</v>
      </c>
      <c r="K510" s="12"/>
      <c r="L510" s="12"/>
      <c r="M510" s="12"/>
      <c r="N510" s="12"/>
      <c r="O510" s="12"/>
      <c r="P510" s="12"/>
      <c r="Q510" s="12"/>
      <c r="R510" s="12"/>
      <c r="S510" s="12"/>
      <c r="T510" s="12"/>
    </row>
    <row r="511" s="13" customFormat="true" ht="21.95" hidden="false" customHeight="true" outlineLevel="0" collapsed="false">
      <c r="A511" s="2" t="s">
        <v>610</v>
      </c>
      <c r="B511" s="7" t="s">
        <v>595</v>
      </c>
      <c r="C511" s="2" t="s">
        <v>596</v>
      </c>
      <c r="D511" s="7" t="s">
        <v>200</v>
      </c>
      <c r="E511" s="2" t="n">
        <v>58</v>
      </c>
      <c r="F511" s="2" t="n">
        <v>47</v>
      </c>
      <c r="G511" s="2" t="n">
        <v>105</v>
      </c>
      <c r="H511" s="11" t="n">
        <f aca="false">G511/3</f>
        <v>35</v>
      </c>
      <c r="I511" s="2"/>
      <c r="J511" s="11" t="n">
        <f aca="false">H511+I511</f>
        <v>35</v>
      </c>
      <c r="K511" s="12"/>
      <c r="L511" s="12"/>
      <c r="M511" s="12"/>
      <c r="N511" s="12"/>
      <c r="O511" s="12"/>
      <c r="P511" s="12"/>
      <c r="Q511" s="12"/>
      <c r="R511" s="12"/>
      <c r="S511" s="12"/>
      <c r="T511" s="12"/>
    </row>
    <row r="512" s="13" customFormat="true" ht="21.95" hidden="false" customHeight="true" outlineLevel="0" collapsed="false">
      <c r="A512" s="2" t="s">
        <v>611</v>
      </c>
      <c r="B512" s="7" t="s">
        <v>595</v>
      </c>
      <c r="C512" s="2" t="s">
        <v>596</v>
      </c>
      <c r="D512" s="7" t="s">
        <v>200</v>
      </c>
      <c r="E512" s="2" t="n">
        <v>54</v>
      </c>
      <c r="F512" s="2" t="n">
        <v>71</v>
      </c>
      <c r="G512" s="2" t="n">
        <v>125</v>
      </c>
      <c r="H512" s="11" t="n">
        <f aca="false">G512/3</f>
        <v>41.6666666666667</v>
      </c>
      <c r="I512" s="2"/>
      <c r="J512" s="11" t="n">
        <f aca="false">H512+I512</f>
        <v>41.6666666666667</v>
      </c>
      <c r="K512" s="12"/>
      <c r="L512" s="12"/>
      <c r="M512" s="12"/>
      <c r="N512" s="12"/>
      <c r="O512" s="12"/>
      <c r="P512" s="12"/>
      <c r="Q512" s="12"/>
      <c r="R512" s="12"/>
      <c r="S512" s="12"/>
      <c r="T512" s="12"/>
    </row>
    <row r="513" s="13" customFormat="true" ht="21.95" hidden="false" customHeight="true" outlineLevel="0" collapsed="false">
      <c r="A513" s="2" t="s">
        <v>612</v>
      </c>
      <c r="B513" s="7" t="s">
        <v>595</v>
      </c>
      <c r="C513" s="2" t="s">
        <v>596</v>
      </c>
      <c r="D513" s="7" t="s">
        <v>200</v>
      </c>
      <c r="E513" s="2" t="n">
        <v>42</v>
      </c>
      <c r="F513" s="2" t="n">
        <v>56</v>
      </c>
      <c r="G513" s="2" t="n">
        <v>98</v>
      </c>
      <c r="H513" s="11" t="n">
        <f aca="false">G513/3</f>
        <v>32.6666666666667</v>
      </c>
      <c r="I513" s="2"/>
      <c r="J513" s="11" t="n">
        <f aca="false">H513+I513</f>
        <v>32.6666666666667</v>
      </c>
      <c r="K513" s="12"/>
      <c r="L513" s="12"/>
      <c r="M513" s="12"/>
      <c r="N513" s="12"/>
      <c r="O513" s="12"/>
      <c r="P513" s="12"/>
      <c r="Q513" s="12"/>
      <c r="R513" s="12"/>
      <c r="S513" s="12"/>
      <c r="T513" s="12"/>
    </row>
    <row r="514" s="13" customFormat="true" ht="21.95" hidden="false" customHeight="true" outlineLevel="0" collapsed="false">
      <c r="A514" s="2" t="s">
        <v>613</v>
      </c>
      <c r="B514" s="7" t="s">
        <v>595</v>
      </c>
      <c r="C514" s="2" t="s">
        <v>596</v>
      </c>
      <c r="D514" s="7" t="s">
        <v>200</v>
      </c>
      <c r="E514" s="2" t="n">
        <v>75.5</v>
      </c>
      <c r="F514" s="2" t="n">
        <v>100</v>
      </c>
      <c r="G514" s="2" t="n">
        <v>175.5</v>
      </c>
      <c r="H514" s="11" t="n">
        <f aca="false">G514/3</f>
        <v>58.5</v>
      </c>
      <c r="I514" s="2"/>
      <c r="J514" s="11" t="n">
        <f aca="false">H514+I514</f>
        <v>58.5</v>
      </c>
      <c r="K514" s="12"/>
      <c r="L514" s="12"/>
      <c r="M514" s="12"/>
      <c r="N514" s="12"/>
      <c r="O514" s="12"/>
      <c r="P514" s="12"/>
      <c r="Q514" s="12"/>
      <c r="R514" s="12"/>
      <c r="S514" s="12"/>
      <c r="T514" s="12"/>
    </row>
    <row r="515" s="13" customFormat="true" ht="21.95" hidden="false" customHeight="true" outlineLevel="0" collapsed="false">
      <c r="A515" s="2" t="s">
        <v>614</v>
      </c>
      <c r="B515" s="7" t="s">
        <v>595</v>
      </c>
      <c r="C515" s="2" t="s">
        <v>596</v>
      </c>
      <c r="D515" s="7" t="s">
        <v>200</v>
      </c>
      <c r="E515" s="2" t="n">
        <v>100.5</v>
      </c>
      <c r="F515" s="2" t="n">
        <v>101</v>
      </c>
      <c r="G515" s="2" t="n">
        <v>201.5</v>
      </c>
      <c r="H515" s="11" t="n">
        <f aca="false">G515/3</f>
        <v>67.1666666666667</v>
      </c>
      <c r="I515" s="2"/>
      <c r="J515" s="11" t="n">
        <f aca="false">H515+I515</f>
        <v>67.1666666666667</v>
      </c>
      <c r="K515" s="12"/>
      <c r="L515" s="12"/>
      <c r="M515" s="12"/>
      <c r="N515" s="12"/>
      <c r="O515" s="12"/>
      <c r="P515" s="12"/>
      <c r="Q515" s="12"/>
      <c r="R515" s="12"/>
      <c r="S515" s="12"/>
      <c r="T515" s="12"/>
    </row>
    <row r="516" s="13" customFormat="true" ht="21.95" hidden="false" customHeight="true" outlineLevel="0" collapsed="false">
      <c r="A516" s="2" t="s">
        <v>615</v>
      </c>
      <c r="B516" s="7" t="s">
        <v>595</v>
      </c>
      <c r="C516" s="2" t="s">
        <v>596</v>
      </c>
      <c r="D516" s="7" t="s">
        <v>200</v>
      </c>
      <c r="E516" s="2" t="n">
        <v>83.5</v>
      </c>
      <c r="F516" s="2" t="n">
        <v>98</v>
      </c>
      <c r="G516" s="2" t="n">
        <v>181.5</v>
      </c>
      <c r="H516" s="11" t="n">
        <f aca="false">G516/3</f>
        <v>60.5</v>
      </c>
      <c r="I516" s="2"/>
      <c r="J516" s="11" t="n">
        <f aca="false">H516+I516</f>
        <v>60.5</v>
      </c>
      <c r="K516" s="12"/>
      <c r="L516" s="12"/>
      <c r="M516" s="12"/>
      <c r="N516" s="12"/>
      <c r="O516" s="12"/>
      <c r="P516" s="12"/>
      <c r="Q516" s="12"/>
      <c r="R516" s="12"/>
      <c r="S516" s="12"/>
      <c r="T516" s="12"/>
    </row>
    <row r="517" s="13" customFormat="true" ht="21.95" hidden="false" customHeight="true" outlineLevel="0" collapsed="false">
      <c r="A517" s="2" t="s">
        <v>616</v>
      </c>
      <c r="B517" s="7" t="s">
        <v>595</v>
      </c>
      <c r="C517" s="2" t="s">
        <v>596</v>
      </c>
      <c r="D517" s="7" t="s">
        <v>200</v>
      </c>
      <c r="E517" s="2" t="n">
        <v>72.5</v>
      </c>
      <c r="F517" s="2" t="n">
        <v>78</v>
      </c>
      <c r="G517" s="2" t="n">
        <v>150.5</v>
      </c>
      <c r="H517" s="11" t="n">
        <f aca="false">G517/3</f>
        <v>50.1666666666667</v>
      </c>
      <c r="I517" s="2"/>
      <c r="J517" s="11" t="n">
        <f aca="false">H517+I517</f>
        <v>50.1666666666667</v>
      </c>
      <c r="K517" s="12"/>
      <c r="L517" s="12"/>
      <c r="M517" s="12"/>
      <c r="N517" s="12"/>
      <c r="O517" s="12"/>
      <c r="P517" s="12"/>
      <c r="Q517" s="12"/>
      <c r="R517" s="12"/>
      <c r="S517" s="12"/>
      <c r="T517" s="12"/>
    </row>
    <row r="518" s="13" customFormat="true" ht="21.95" hidden="false" customHeight="true" outlineLevel="0" collapsed="false">
      <c r="A518" s="2" t="s">
        <v>617</v>
      </c>
      <c r="B518" s="7" t="s">
        <v>595</v>
      </c>
      <c r="C518" s="2" t="s">
        <v>596</v>
      </c>
      <c r="D518" s="7" t="s">
        <v>200</v>
      </c>
      <c r="E518" s="2" t="n">
        <v>108</v>
      </c>
      <c r="F518" s="2" t="n">
        <v>96.5</v>
      </c>
      <c r="G518" s="2" t="n">
        <v>204.5</v>
      </c>
      <c r="H518" s="11" t="n">
        <f aca="false">G518/3</f>
        <v>68.1666666666667</v>
      </c>
      <c r="I518" s="2"/>
      <c r="J518" s="11" t="n">
        <f aca="false">H518+I518</f>
        <v>68.1666666666667</v>
      </c>
      <c r="K518" s="12"/>
      <c r="L518" s="12"/>
      <c r="M518" s="12"/>
      <c r="N518" s="12"/>
      <c r="O518" s="12"/>
      <c r="P518" s="12"/>
      <c r="Q518" s="12"/>
      <c r="R518" s="12"/>
      <c r="S518" s="12"/>
      <c r="T518" s="12"/>
    </row>
    <row r="519" s="13" customFormat="true" ht="21.95" hidden="false" customHeight="true" outlineLevel="0" collapsed="false">
      <c r="A519" s="2" t="s">
        <v>618</v>
      </c>
      <c r="B519" s="7" t="s">
        <v>595</v>
      </c>
      <c r="C519" s="2" t="s">
        <v>596</v>
      </c>
      <c r="D519" s="7" t="s">
        <v>200</v>
      </c>
      <c r="E519" s="2" t="n">
        <v>95.5</v>
      </c>
      <c r="F519" s="2" t="n">
        <v>78</v>
      </c>
      <c r="G519" s="2" t="n">
        <v>173.5</v>
      </c>
      <c r="H519" s="11" t="n">
        <f aca="false">G519/3</f>
        <v>57.8333333333333</v>
      </c>
      <c r="I519" s="2"/>
      <c r="J519" s="11" t="n">
        <f aca="false">H519+I519</f>
        <v>57.8333333333333</v>
      </c>
      <c r="K519" s="12"/>
      <c r="L519" s="12"/>
      <c r="M519" s="12"/>
      <c r="N519" s="12"/>
      <c r="O519" s="12"/>
      <c r="P519" s="12"/>
      <c r="Q519" s="12"/>
      <c r="R519" s="12"/>
      <c r="S519" s="12"/>
      <c r="T519" s="12"/>
    </row>
    <row r="520" s="13" customFormat="true" ht="21.95" hidden="false" customHeight="true" outlineLevel="0" collapsed="false">
      <c r="A520" s="2" t="s">
        <v>619</v>
      </c>
      <c r="B520" s="7" t="s">
        <v>595</v>
      </c>
      <c r="C520" s="2" t="s">
        <v>596</v>
      </c>
      <c r="D520" s="7" t="s">
        <v>200</v>
      </c>
      <c r="E520" s="2" t="n">
        <v>83</v>
      </c>
      <c r="F520" s="2" t="n">
        <v>99</v>
      </c>
      <c r="G520" s="2" t="n">
        <v>182</v>
      </c>
      <c r="H520" s="11" t="n">
        <f aca="false">G520/3</f>
        <v>60.6666666666667</v>
      </c>
      <c r="I520" s="2"/>
      <c r="J520" s="11" t="n">
        <f aca="false">H520+I520</f>
        <v>60.6666666666667</v>
      </c>
      <c r="K520" s="12"/>
      <c r="L520" s="12"/>
      <c r="M520" s="12"/>
      <c r="N520" s="12"/>
      <c r="O520" s="12"/>
      <c r="P520" s="12"/>
      <c r="Q520" s="12"/>
      <c r="R520" s="12"/>
      <c r="S520" s="12"/>
      <c r="T520" s="12"/>
    </row>
    <row r="521" s="13" customFormat="true" ht="21.95" hidden="false" customHeight="true" outlineLevel="0" collapsed="false">
      <c r="A521" s="2" t="s">
        <v>620</v>
      </c>
      <c r="B521" s="7" t="s">
        <v>595</v>
      </c>
      <c r="C521" s="2" t="s">
        <v>596</v>
      </c>
      <c r="D521" s="7" t="s">
        <v>200</v>
      </c>
      <c r="E521" s="2" t="n">
        <v>116</v>
      </c>
      <c r="F521" s="2" t="n">
        <v>86.5</v>
      </c>
      <c r="G521" s="2" t="n">
        <v>202.5</v>
      </c>
      <c r="H521" s="11" t="n">
        <f aca="false">G521/3</f>
        <v>67.5</v>
      </c>
      <c r="I521" s="2"/>
      <c r="J521" s="11" t="n">
        <f aca="false">H521+I521</f>
        <v>67.5</v>
      </c>
      <c r="K521" s="12"/>
      <c r="L521" s="12"/>
      <c r="M521" s="12"/>
      <c r="N521" s="12"/>
      <c r="O521" s="12"/>
      <c r="P521" s="12"/>
      <c r="Q521" s="12"/>
      <c r="R521" s="12"/>
      <c r="S521" s="12"/>
      <c r="T521" s="12"/>
    </row>
    <row r="522" s="13" customFormat="true" ht="21.95" hidden="false" customHeight="true" outlineLevel="0" collapsed="false">
      <c r="A522" s="2" t="s">
        <v>621</v>
      </c>
      <c r="B522" s="7" t="s">
        <v>595</v>
      </c>
      <c r="C522" s="2" t="s">
        <v>596</v>
      </c>
      <c r="D522" s="7" t="s">
        <v>200</v>
      </c>
      <c r="E522" s="2" t="n">
        <v>91</v>
      </c>
      <c r="F522" s="2" t="n">
        <v>95.5</v>
      </c>
      <c r="G522" s="2" t="n">
        <v>186.5</v>
      </c>
      <c r="H522" s="11" t="n">
        <f aca="false">G522/3</f>
        <v>62.1666666666667</v>
      </c>
      <c r="I522" s="2"/>
      <c r="J522" s="11" t="n">
        <f aca="false">H522+I522</f>
        <v>62.1666666666667</v>
      </c>
      <c r="K522" s="12"/>
      <c r="L522" s="12"/>
      <c r="M522" s="12"/>
      <c r="N522" s="12"/>
      <c r="O522" s="12"/>
      <c r="P522" s="12"/>
      <c r="Q522" s="12"/>
      <c r="R522" s="12"/>
      <c r="S522" s="12"/>
      <c r="T522" s="12"/>
    </row>
    <row r="523" s="13" customFormat="true" ht="21.95" hidden="false" customHeight="true" outlineLevel="0" collapsed="false">
      <c r="A523" s="2" t="s">
        <v>622</v>
      </c>
      <c r="B523" s="7" t="s">
        <v>595</v>
      </c>
      <c r="C523" s="2" t="s">
        <v>596</v>
      </c>
      <c r="D523" s="7" t="s">
        <v>200</v>
      </c>
      <c r="E523" s="2" t="n">
        <v>34.5</v>
      </c>
      <c r="F523" s="2" t="n">
        <v>60.5</v>
      </c>
      <c r="G523" s="2" t="n">
        <v>95</v>
      </c>
      <c r="H523" s="11" t="n">
        <f aca="false">G523/3</f>
        <v>31.6666666666667</v>
      </c>
      <c r="I523" s="2"/>
      <c r="J523" s="11" t="n">
        <f aca="false">H523+I523</f>
        <v>31.6666666666667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</row>
    <row r="524" s="13" customFormat="true" ht="21.95" hidden="false" customHeight="true" outlineLevel="0" collapsed="false">
      <c r="A524" s="2" t="s">
        <v>623</v>
      </c>
      <c r="B524" s="7" t="s">
        <v>595</v>
      </c>
      <c r="C524" s="2" t="s">
        <v>596</v>
      </c>
      <c r="D524" s="7" t="s">
        <v>200</v>
      </c>
      <c r="E524" s="2" t="n">
        <v>97</v>
      </c>
      <c r="F524" s="2" t="n">
        <v>98.5</v>
      </c>
      <c r="G524" s="2" t="n">
        <v>195.5</v>
      </c>
      <c r="H524" s="11" t="n">
        <f aca="false">G524/3</f>
        <v>65.1666666666667</v>
      </c>
      <c r="I524" s="2"/>
      <c r="J524" s="11" t="n">
        <f aca="false">H524+I524</f>
        <v>65.1666666666667</v>
      </c>
      <c r="K524" s="12"/>
      <c r="L524" s="12"/>
      <c r="M524" s="12"/>
      <c r="N524" s="12"/>
      <c r="O524" s="12"/>
      <c r="P524" s="12"/>
      <c r="Q524" s="12"/>
      <c r="R524" s="12"/>
      <c r="S524" s="12"/>
      <c r="T524" s="12"/>
    </row>
    <row r="525" s="13" customFormat="true" ht="21.95" hidden="false" customHeight="true" outlineLevel="0" collapsed="false">
      <c r="A525" s="2" t="s">
        <v>624</v>
      </c>
      <c r="B525" s="7" t="s">
        <v>595</v>
      </c>
      <c r="C525" s="2" t="s">
        <v>596</v>
      </c>
      <c r="D525" s="7" t="s">
        <v>200</v>
      </c>
      <c r="E525" s="2" t="n">
        <v>59</v>
      </c>
      <c r="F525" s="2" t="n">
        <v>56</v>
      </c>
      <c r="G525" s="2" t="n">
        <v>115</v>
      </c>
      <c r="H525" s="11" t="n">
        <f aca="false">G525/3</f>
        <v>38.3333333333333</v>
      </c>
      <c r="I525" s="2"/>
      <c r="J525" s="11" t="n">
        <f aca="false">H525+I525</f>
        <v>38.3333333333333</v>
      </c>
      <c r="K525" s="12"/>
      <c r="L525" s="12"/>
      <c r="M525" s="12"/>
      <c r="N525" s="12"/>
      <c r="O525" s="12"/>
      <c r="P525" s="12"/>
      <c r="Q525" s="12"/>
      <c r="R525" s="12"/>
      <c r="S525" s="12"/>
      <c r="T525" s="12"/>
    </row>
    <row r="526" s="13" customFormat="true" ht="21.95" hidden="false" customHeight="true" outlineLevel="0" collapsed="false">
      <c r="A526" s="2" t="s">
        <v>625</v>
      </c>
      <c r="B526" s="7" t="s">
        <v>595</v>
      </c>
      <c r="C526" s="2" t="s">
        <v>596</v>
      </c>
      <c r="D526" s="7" t="s">
        <v>200</v>
      </c>
      <c r="E526" s="2" t="n">
        <v>86.5</v>
      </c>
      <c r="F526" s="2" t="n">
        <v>100.5</v>
      </c>
      <c r="G526" s="2" t="n">
        <v>187</v>
      </c>
      <c r="H526" s="11" t="n">
        <f aca="false">G526/3</f>
        <v>62.3333333333333</v>
      </c>
      <c r="I526" s="2"/>
      <c r="J526" s="11" t="n">
        <f aca="false">H526+I526</f>
        <v>62.3333333333333</v>
      </c>
      <c r="K526" s="12"/>
      <c r="L526" s="12"/>
      <c r="M526" s="12"/>
      <c r="N526" s="12"/>
      <c r="O526" s="12"/>
      <c r="P526" s="12"/>
      <c r="Q526" s="12"/>
      <c r="R526" s="12"/>
      <c r="S526" s="12"/>
      <c r="T526" s="12"/>
    </row>
    <row r="527" s="13" customFormat="true" ht="21.95" hidden="false" customHeight="true" outlineLevel="0" collapsed="false">
      <c r="A527" s="2" t="s">
        <v>626</v>
      </c>
      <c r="B527" s="7" t="s">
        <v>595</v>
      </c>
      <c r="C527" s="2" t="s">
        <v>596</v>
      </c>
      <c r="D527" s="7" t="s">
        <v>200</v>
      </c>
      <c r="E527" s="2" t="n">
        <v>83.5</v>
      </c>
      <c r="F527" s="2" t="n">
        <v>85</v>
      </c>
      <c r="G527" s="2" t="n">
        <v>168.5</v>
      </c>
      <c r="H527" s="11" t="n">
        <f aca="false">G527/3</f>
        <v>56.1666666666667</v>
      </c>
      <c r="I527" s="2"/>
      <c r="J527" s="11" t="n">
        <f aca="false">H527+I527</f>
        <v>56.1666666666667</v>
      </c>
      <c r="K527" s="12"/>
      <c r="L527" s="12"/>
      <c r="M527" s="12"/>
      <c r="N527" s="12"/>
      <c r="O527" s="12"/>
      <c r="P527" s="12"/>
      <c r="Q527" s="12"/>
      <c r="R527" s="12"/>
      <c r="S527" s="12"/>
      <c r="T527" s="12"/>
    </row>
    <row r="528" s="13" customFormat="true" ht="21.95" hidden="false" customHeight="true" outlineLevel="0" collapsed="false">
      <c r="A528" s="2" t="s">
        <v>627</v>
      </c>
      <c r="B528" s="7" t="s">
        <v>595</v>
      </c>
      <c r="C528" s="2" t="s">
        <v>596</v>
      </c>
      <c r="D528" s="7" t="s">
        <v>200</v>
      </c>
      <c r="E528" s="2" t="n">
        <v>68</v>
      </c>
      <c r="F528" s="2" t="n">
        <v>98</v>
      </c>
      <c r="G528" s="2" t="n">
        <v>166</v>
      </c>
      <c r="H528" s="11" t="n">
        <f aca="false">G528/3</f>
        <v>55.3333333333333</v>
      </c>
      <c r="I528" s="2"/>
      <c r="J528" s="11" t="n">
        <f aca="false">H528+I528</f>
        <v>55.3333333333333</v>
      </c>
      <c r="K528" s="12"/>
      <c r="L528" s="12"/>
      <c r="M528" s="12"/>
      <c r="N528" s="12"/>
      <c r="O528" s="12"/>
      <c r="P528" s="12"/>
      <c r="Q528" s="12"/>
      <c r="R528" s="12"/>
      <c r="S528" s="12"/>
      <c r="T528" s="12"/>
    </row>
    <row r="529" s="15" customFormat="true" ht="21.95" hidden="false" customHeight="true" outlineLevel="0" collapsed="false">
      <c r="A529" s="2" t="s">
        <v>628</v>
      </c>
      <c r="B529" s="7" t="s">
        <v>595</v>
      </c>
      <c r="C529" s="2" t="s">
        <v>596</v>
      </c>
      <c r="D529" s="7" t="s">
        <v>200</v>
      </c>
      <c r="E529" s="2" t="n">
        <v>89.5</v>
      </c>
      <c r="F529" s="2" t="n">
        <v>90.5</v>
      </c>
      <c r="G529" s="2" t="n">
        <v>180</v>
      </c>
      <c r="H529" s="11" t="n">
        <f aca="false">G529/3</f>
        <v>60</v>
      </c>
      <c r="I529" s="2" t="n">
        <v>5</v>
      </c>
      <c r="J529" s="11" t="n">
        <f aca="false">H529+I529</f>
        <v>65</v>
      </c>
      <c r="K529" s="14"/>
      <c r="L529" s="14"/>
      <c r="M529" s="14"/>
      <c r="N529" s="14"/>
      <c r="O529" s="14"/>
      <c r="P529" s="14"/>
      <c r="Q529" s="14"/>
      <c r="R529" s="14"/>
      <c r="S529" s="14"/>
      <c r="T529" s="14"/>
    </row>
    <row r="530" s="13" customFormat="true" ht="21.95" hidden="false" customHeight="true" outlineLevel="0" collapsed="false">
      <c r="A530" s="2" t="s">
        <v>629</v>
      </c>
      <c r="B530" s="7" t="s">
        <v>595</v>
      </c>
      <c r="C530" s="2" t="s">
        <v>596</v>
      </c>
      <c r="D530" s="7" t="s">
        <v>200</v>
      </c>
      <c r="E530" s="2" t="n">
        <v>84</v>
      </c>
      <c r="F530" s="2" t="n">
        <v>78.5</v>
      </c>
      <c r="G530" s="2" t="n">
        <v>162.5</v>
      </c>
      <c r="H530" s="11" t="n">
        <f aca="false">G530/3</f>
        <v>54.1666666666667</v>
      </c>
      <c r="I530" s="2"/>
      <c r="J530" s="11" t="n">
        <f aca="false">H530+I530</f>
        <v>54.1666666666667</v>
      </c>
      <c r="K530" s="12"/>
      <c r="L530" s="12"/>
      <c r="M530" s="12"/>
      <c r="N530" s="12"/>
      <c r="O530" s="12"/>
      <c r="P530" s="12"/>
      <c r="Q530" s="12"/>
      <c r="R530" s="12"/>
      <c r="S530" s="12"/>
      <c r="T530" s="12"/>
    </row>
    <row r="531" s="13" customFormat="true" ht="21.95" hidden="false" customHeight="true" outlineLevel="0" collapsed="false">
      <c r="A531" s="2" t="s">
        <v>630</v>
      </c>
      <c r="B531" s="7" t="s">
        <v>595</v>
      </c>
      <c r="C531" s="2" t="s">
        <v>596</v>
      </c>
      <c r="D531" s="7" t="s">
        <v>200</v>
      </c>
      <c r="E531" s="2" t="n">
        <v>75.5</v>
      </c>
      <c r="F531" s="2" t="n">
        <v>88.5</v>
      </c>
      <c r="G531" s="2" t="n">
        <v>164</v>
      </c>
      <c r="H531" s="11" t="n">
        <f aca="false">G531/3</f>
        <v>54.6666666666667</v>
      </c>
      <c r="I531" s="2"/>
      <c r="J531" s="11" t="n">
        <f aca="false">H531+I531</f>
        <v>54.6666666666667</v>
      </c>
      <c r="K531" s="12"/>
      <c r="L531" s="12"/>
      <c r="M531" s="12"/>
      <c r="N531" s="12"/>
      <c r="O531" s="12"/>
      <c r="P531" s="12"/>
      <c r="Q531" s="12"/>
      <c r="R531" s="12"/>
      <c r="S531" s="12"/>
      <c r="T531" s="12"/>
    </row>
    <row r="532" s="13" customFormat="true" ht="21.95" hidden="false" customHeight="true" outlineLevel="0" collapsed="false">
      <c r="A532" s="2" t="s">
        <v>631</v>
      </c>
      <c r="B532" s="7" t="s">
        <v>595</v>
      </c>
      <c r="C532" s="2" t="s">
        <v>596</v>
      </c>
      <c r="D532" s="7" t="s">
        <v>200</v>
      </c>
      <c r="E532" s="2" t="n">
        <v>79.5</v>
      </c>
      <c r="F532" s="2" t="n">
        <v>85</v>
      </c>
      <c r="G532" s="2" t="n">
        <v>164.5</v>
      </c>
      <c r="H532" s="11" t="n">
        <f aca="false">G532/3</f>
        <v>54.8333333333333</v>
      </c>
      <c r="I532" s="2"/>
      <c r="J532" s="11" t="n">
        <f aca="false">H532+I532</f>
        <v>54.8333333333333</v>
      </c>
      <c r="K532" s="12"/>
      <c r="L532" s="12"/>
      <c r="M532" s="12"/>
      <c r="N532" s="12"/>
      <c r="O532" s="12"/>
      <c r="P532" s="12"/>
      <c r="Q532" s="12"/>
      <c r="R532" s="12"/>
      <c r="S532" s="12"/>
      <c r="T532" s="12"/>
    </row>
    <row r="533" s="15" customFormat="true" ht="21.95" hidden="false" customHeight="true" outlineLevel="0" collapsed="false">
      <c r="A533" s="2" t="s">
        <v>632</v>
      </c>
      <c r="B533" s="7" t="s">
        <v>633</v>
      </c>
      <c r="C533" s="2" t="s">
        <v>634</v>
      </c>
      <c r="D533" s="7" t="s">
        <v>635</v>
      </c>
      <c r="E533" s="2" t="n">
        <v>0</v>
      </c>
      <c r="F533" s="2" t="n">
        <v>0</v>
      </c>
      <c r="G533" s="2" t="n">
        <v>0</v>
      </c>
      <c r="H533" s="11" t="n">
        <f aca="false">G533/3</f>
        <v>0</v>
      </c>
      <c r="I533" s="2"/>
      <c r="J533" s="11" t="n">
        <f aca="false">H533+I533</f>
        <v>0</v>
      </c>
      <c r="K533" s="14"/>
      <c r="L533" s="14"/>
      <c r="M533" s="14"/>
      <c r="N533" s="14"/>
      <c r="O533" s="14"/>
      <c r="P533" s="14"/>
      <c r="Q533" s="14"/>
      <c r="R533" s="14"/>
      <c r="S533" s="14"/>
      <c r="T533" s="14"/>
    </row>
    <row r="534" s="15" customFormat="true" ht="21.95" hidden="false" customHeight="true" outlineLevel="0" collapsed="false">
      <c r="A534" s="2" t="s">
        <v>636</v>
      </c>
      <c r="B534" s="7" t="s">
        <v>633</v>
      </c>
      <c r="C534" s="2" t="s">
        <v>634</v>
      </c>
      <c r="D534" s="7" t="s">
        <v>635</v>
      </c>
      <c r="E534" s="2" t="n">
        <v>65.5</v>
      </c>
      <c r="F534" s="2" t="n">
        <v>101.5</v>
      </c>
      <c r="G534" s="2" t="n">
        <v>167</v>
      </c>
      <c r="H534" s="11" t="n">
        <f aca="false">G534/3</f>
        <v>55.6666666666667</v>
      </c>
      <c r="I534" s="2"/>
      <c r="J534" s="11" t="n">
        <f aca="false">H534+I534</f>
        <v>55.6666666666667</v>
      </c>
      <c r="K534" s="14"/>
      <c r="L534" s="14"/>
      <c r="M534" s="14"/>
      <c r="N534" s="14"/>
      <c r="O534" s="14"/>
      <c r="P534" s="14"/>
      <c r="Q534" s="14"/>
      <c r="R534" s="14"/>
      <c r="S534" s="14"/>
      <c r="T534" s="14"/>
    </row>
    <row r="535" s="15" customFormat="true" ht="21.95" hidden="false" customHeight="true" outlineLevel="0" collapsed="false">
      <c r="A535" s="2" t="s">
        <v>637</v>
      </c>
      <c r="B535" s="7" t="s">
        <v>633</v>
      </c>
      <c r="C535" s="2" t="s">
        <v>634</v>
      </c>
      <c r="D535" s="7" t="s">
        <v>635</v>
      </c>
      <c r="E535" s="2" t="n">
        <v>0</v>
      </c>
      <c r="F535" s="2" t="n">
        <v>0</v>
      </c>
      <c r="G535" s="2" t="n">
        <v>0</v>
      </c>
      <c r="H535" s="11" t="n">
        <f aca="false">G535/3</f>
        <v>0</v>
      </c>
      <c r="I535" s="2"/>
      <c r="J535" s="11" t="n">
        <f aca="false">H535+I535</f>
        <v>0</v>
      </c>
      <c r="K535" s="14"/>
      <c r="L535" s="14"/>
      <c r="M535" s="14"/>
      <c r="N535" s="14"/>
      <c r="O535" s="14"/>
      <c r="P535" s="14"/>
      <c r="Q535" s="14"/>
      <c r="R535" s="14"/>
      <c r="S535" s="14"/>
      <c r="T535" s="14"/>
    </row>
    <row r="536" s="13" customFormat="true" ht="21.95" hidden="false" customHeight="true" outlineLevel="0" collapsed="false">
      <c r="A536" s="2" t="s">
        <v>638</v>
      </c>
      <c r="B536" s="7" t="s">
        <v>633</v>
      </c>
      <c r="C536" s="2" t="s">
        <v>639</v>
      </c>
      <c r="D536" s="7" t="s">
        <v>640</v>
      </c>
      <c r="E536" s="2" t="n">
        <v>74.5</v>
      </c>
      <c r="F536" s="2" t="n">
        <v>75</v>
      </c>
      <c r="G536" s="2" t="n">
        <v>149.5</v>
      </c>
      <c r="H536" s="11" t="n">
        <f aca="false">G536/3</f>
        <v>49.8333333333333</v>
      </c>
      <c r="I536" s="2"/>
      <c r="J536" s="11" t="n">
        <f aca="false">H536+I536</f>
        <v>49.8333333333333</v>
      </c>
      <c r="K536" s="12"/>
      <c r="L536" s="12"/>
      <c r="M536" s="12"/>
      <c r="N536" s="12"/>
      <c r="O536" s="12"/>
      <c r="P536" s="12"/>
      <c r="Q536" s="12"/>
      <c r="R536" s="12"/>
      <c r="S536" s="12"/>
      <c r="T536" s="12"/>
    </row>
    <row r="537" s="13" customFormat="true" ht="21.95" hidden="false" customHeight="true" outlineLevel="0" collapsed="false">
      <c r="A537" s="2" t="s">
        <v>641</v>
      </c>
      <c r="B537" s="7" t="s">
        <v>633</v>
      </c>
      <c r="C537" s="2" t="s">
        <v>639</v>
      </c>
      <c r="D537" s="7" t="s">
        <v>640</v>
      </c>
      <c r="E537" s="2" t="n">
        <v>0</v>
      </c>
      <c r="F537" s="2" t="n">
        <v>0</v>
      </c>
      <c r="G537" s="2" t="n">
        <v>0</v>
      </c>
      <c r="H537" s="11" t="n">
        <f aca="false">G537/3</f>
        <v>0</v>
      </c>
      <c r="I537" s="2"/>
      <c r="J537" s="11" t="n">
        <f aca="false">H537+I537</f>
        <v>0</v>
      </c>
      <c r="K537" s="12"/>
      <c r="L537" s="12"/>
      <c r="M537" s="12"/>
      <c r="N537" s="12"/>
      <c r="O537" s="12"/>
      <c r="P537" s="12"/>
      <c r="Q537" s="12"/>
      <c r="R537" s="12"/>
      <c r="S537" s="12"/>
      <c r="T537" s="12"/>
    </row>
    <row r="538" s="13" customFormat="true" ht="21.95" hidden="false" customHeight="true" outlineLevel="0" collapsed="false">
      <c r="A538" s="2" t="s">
        <v>642</v>
      </c>
      <c r="B538" s="7" t="s">
        <v>633</v>
      </c>
      <c r="C538" s="2" t="s">
        <v>639</v>
      </c>
      <c r="D538" s="7" t="s">
        <v>640</v>
      </c>
      <c r="E538" s="2" t="n">
        <v>68</v>
      </c>
      <c r="F538" s="2" t="n">
        <v>110</v>
      </c>
      <c r="G538" s="2" t="n">
        <v>178</v>
      </c>
      <c r="H538" s="11" t="n">
        <f aca="false">G538/3</f>
        <v>59.3333333333333</v>
      </c>
      <c r="I538" s="2"/>
      <c r="J538" s="11" t="n">
        <f aca="false">H538+I538</f>
        <v>59.3333333333333</v>
      </c>
      <c r="K538" s="12"/>
      <c r="L538" s="12"/>
      <c r="M538" s="12"/>
      <c r="N538" s="12"/>
      <c r="O538" s="12"/>
      <c r="P538" s="12"/>
      <c r="Q538" s="12"/>
      <c r="R538" s="12"/>
      <c r="S538" s="12"/>
      <c r="T538" s="12"/>
    </row>
    <row r="539" s="13" customFormat="true" ht="21.95" hidden="false" customHeight="true" outlineLevel="0" collapsed="false">
      <c r="A539" s="2" t="s">
        <v>643</v>
      </c>
      <c r="B539" s="7" t="s">
        <v>633</v>
      </c>
      <c r="C539" s="2" t="s">
        <v>639</v>
      </c>
      <c r="D539" s="7" t="s">
        <v>640</v>
      </c>
      <c r="E539" s="2" t="n">
        <v>63</v>
      </c>
      <c r="F539" s="2" t="n">
        <v>68.5</v>
      </c>
      <c r="G539" s="2" t="n">
        <v>131.5</v>
      </c>
      <c r="H539" s="11" t="n">
        <f aca="false">G539/3</f>
        <v>43.8333333333333</v>
      </c>
      <c r="I539" s="2"/>
      <c r="J539" s="11" t="n">
        <f aca="false">H539+I539</f>
        <v>43.8333333333333</v>
      </c>
      <c r="K539" s="12"/>
      <c r="L539" s="12"/>
      <c r="M539" s="12"/>
      <c r="N539" s="12"/>
      <c r="O539" s="12"/>
      <c r="P539" s="12"/>
      <c r="Q539" s="12"/>
      <c r="R539" s="12"/>
      <c r="S539" s="12"/>
      <c r="T539" s="12"/>
    </row>
    <row r="540" s="13" customFormat="true" ht="21.95" hidden="false" customHeight="true" outlineLevel="0" collapsed="false">
      <c r="A540" s="2" t="s">
        <v>644</v>
      </c>
      <c r="B540" s="7" t="s">
        <v>633</v>
      </c>
      <c r="C540" s="2" t="s">
        <v>639</v>
      </c>
      <c r="D540" s="7" t="s">
        <v>640</v>
      </c>
      <c r="E540" s="2" t="n">
        <v>60.5</v>
      </c>
      <c r="F540" s="2" t="n">
        <v>97.5</v>
      </c>
      <c r="G540" s="2" t="n">
        <v>158</v>
      </c>
      <c r="H540" s="11" t="n">
        <f aca="false">G540/3</f>
        <v>52.6666666666667</v>
      </c>
      <c r="I540" s="2"/>
      <c r="J540" s="11" t="n">
        <f aca="false">H540+I540</f>
        <v>52.6666666666667</v>
      </c>
      <c r="K540" s="12"/>
      <c r="L540" s="12"/>
      <c r="M540" s="12"/>
      <c r="N540" s="12"/>
      <c r="O540" s="12"/>
      <c r="P540" s="12"/>
      <c r="Q540" s="12"/>
      <c r="R540" s="12"/>
      <c r="S540" s="12"/>
      <c r="T540" s="12"/>
    </row>
    <row r="541" s="13" customFormat="true" ht="21.95" hidden="false" customHeight="true" outlineLevel="0" collapsed="false">
      <c r="A541" s="2" t="s">
        <v>645</v>
      </c>
      <c r="B541" s="7" t="s">
        <v>633</v>
      </c>
      <c r="C541" s="2" t="s">
        <v>639</v>
      </c>
      <c r="D541" s="7" t="s">
        <v>640</v>
      </c>
      <c r="E541" s="2" t="n">
        <v>63</v>
      </c>
      <c r="F541" s="2" t="n">
        <v>79</v>
      </c>
      <c r="G541" s="2" t="n">
        <v>142</v>
      </c>
      <c r="H541" s="11" t="n">
        <f aca="false">G541/3</f>
        <v>47.3333333333333</v>
      </c>
      <c r="I541" s="2"/>
      <c r="J541" s="11" t="n">
        <f aca="false">H541+I541</f>
        <v>47.3333333333333</v>
      </c>
      <c r="K541" s="12"/>
      <c r="L541" s="12"/>
      <c r="M541" s="12"/>
      <c r="N541" s="12"/>
      <c r="O541" s="12"/>
      <c r="P541" s="12"/>
      <c r="Q541" s="12"/>
      <c r="R541" s="12"/>
      <c r="S541" s="12"/>
      <c r="T541" s="12"/>
    </row>
    <row r="542" s="13" customFormat="true" ht="21.95" hidden="false" customHeight="true" outlineLevel="0" collapsed="false">
      <c r="A542" s="2" t="s">
        <v>646</v>
      </c>
      <c r="B542" s="7" t="s">
        <v>633</v>
      </c>
      <c r="C542" s="2" t="s">
        <v>639</v>
      </c>
      <c r="D542" s="7" t="s">
        <v>640</v>
      </c>
      <c r="E542" s="2" t="n">
        <v>61</v>
      </c>
      <c r="F542" s="2" t="n">
        <v>90</v>
      </c>
      <c r="G542" s="2" t="n">
        <v>151</v>
      </c>
      <c r="H542" s="11" t="n">
        <f aca="false">G542/3</f>
        <v>50.3333333333333</v>
      </c>
      <c r="I542" s="2"/>
      <c r="J542" s="11" t="n">
        <f aca="false">H542+I542</f>
        <v>50.3333333333333</v>
      </c>
      <c r="K542" s="12"/>
      <c r="L542" s="12"/>
      <c r="M542" s="12"/>
      <c r="N542" s="12"/>
      <c r="O542" s="12"/>
      <c r="P542" s="12"/>
      <c r="Q542" s="12"/>
      <c r="R542" s="12"/>
      <c r="S542" s="12"/>
      <c r="T542" s="12"/>
    </row>
    <row r="543" s="13" customFormat="true" ht="21.95" hidden="false" customHeight="true" outlineLevel="0" collapsed="false">
      <c r="A543" s="2" t="s">
        <v>647</v>
      </c>
      <c r="B543" s="7" t="s">
        <v>633</v>
      </c>
      <c r="C543" s="2" t="s">
        <v>639</v>
      </c>
      <c r="D543" s="7" t="s">
        <v>640</v>
      </c>
      <c r="E543" s="2" t="n">
        <v>88.5</v>
      </c>
      <c r="F543" s="2" t="n">
        <v>116</v>
      </c>
      <c r="G543" s="2" t="n">
        <v>204.5</v>
      </c>
      <c r="H543" s="11" t="n">
        <f aca="false">G543/3</f>
        <v>68.1666666666667</v>
      </c>
      <c r="I543" s="2"/>
      <c r="J543" s="11" t="n">
        <f aca="false">H543+I543</f>
        <v>68.1666666666667</v>
      </c>
      <c r="K543" s="12"/>
      <c r="L543" s="12"/>
      <c r="M543" s="12"/>
      <c r="N543" s="12"/>
      <c r="O543" s="12"/>
      <c r="P543" s="12"/>
      <c r="Q543" s="12"/>
      <c r="R543" s="12"/>
      <c r="S543" s="12"/>
      <c r="T543" s="12"/>
    </row>
    <row r="544" s="13" customFormat="true" ht="21.95" hidden="false" customHeight="true" outlineLevel="0" collapsed="false">
      <c r="A544" s="2" t="s">
        <v>648</v>
      </c>
      <c r="B544" s="7" t="s">
        <v>633</v>
      </c>
      <c r="C544" s="2" t="s">
        <v>639</v>
      </c>
      <c r="D544" s="7" t="s">
        <v>640</v>
      </c>
      <c r="E544" s="2" t="n">
        <v>48.5</v>
      </c>
      <c r="F544" s="2" t="n">
        <v>59.5</v>
      </c>
      <c r="G544" s="2" t="n">
        <v>108</v>
      </c>
      <c r="H544" s="11" t="n">
        <f aca="false">G544/3</f>
        <v>36</v>
      </c>
      <c r="I544" s="2"/>
      <c r="J544" s="11" t="n">
        <f aca="false">H544+I544</f>
        <v>36</v>
      </c>
      <c r="K544" s="12"/>
      <c r="L544" s="12"/>
      <c r="M544" s="12"/>
      <c r="N544" s="12"/>
      <c r="O544" s="12"/>
      <c r="P544" s="12"/>
      <c r="Q544" s="12"/>
      <c r="R544" s="12"/>
      <c r="S544" s="12"/>
      <c r="T544" s="12"/>
    </row>
    <row r="545" s="13" customFormat="true" ht="21.95" hidden="false" customHeight="true" outlineLevel="0" collapsed="false">
      <c r="A545" s="2" t="s">
        <v>649</v>
      </c>
      <c r="B545" s="7" t="s">
        <v>633</v>
      </c>
      <c r="C545" s="2" t="s">
        <v>639</v>
      </c>
      <c r="D545" s="7" t="s">
        <v>640</v>
      </c>
      <c r="E545" s="2" t="n">
        <v>0</v>
      </c>
      <c r="F545" s="2" t="n">
        <v>0</v>
      </c>
      <c r="G545" s="2" t="n">
        <v>0</v>
      </c>
      <c r="H545" s="11" t="n">
        <f aca="false">G545/3</f>
        <v>0</v>
      </c>
      <c r="I545" s="2"/>
      <c r="J545" s="11" t="n">
        <f aca="false">H545+I545</f>
        <v>0</v>
      </c>
      <c r="K545" s="12"/>
      <c r="L545" s="12"/>
      <c r="M545" s="12"/>
      <c r="N545" s="12"/>
      <c r="O545" s="12"/>
      <c r="P545" s="12"/>
      <c r="Q545" s="12"/>
      <c r="R545" s="12"/>
      <c r="S545" s="12"/>
      <c r="T545" s="12"/>
    </row>
    <row r="546" s="13" customFormat="true" ht="21.95" hidden="false" customHeight="true" outlineLevel="0" collapsed="false">
      <c r="A546" s="2" t="s">
        <v>650</v>
      </c>
      <c r="B546" s="7" t="s">
        <v>633</v>
      </c>
      <c r="C546" s="2" t="s">
        <v>639</v>
      </c>
      <c r="D546" s="7" t="s">
        <v>640</v>
      </c>
      <c r="E546" s="2" t="n">
        <v>91.5</v>
      </c>
      <c r="F546" s="2" t="n">
        <v>104</v>
      </c>
      <c r="G546" s="2" t="n">
        <v>195.5</v>
      </c>
      <c r="H546" s="11" t="n">
        <f aca="false">G546/3</f>
        <v>65.1666666666667</v>
      </c>
      <c r="I546" s="2"/>
      <c r="J546" s="11" t="n">
        <f aca="false">H546+I546</f>
        <v>65.1666666666667</v>
      </c>
      <c r="K546" s="12"/>
      <c r="L546" s="12"/>
      <c r="M546" s="12"/>
      <c r="N546" s="12"/>
      <c r="O546" s="12"/>
      <c r="P546" s="12"/>
      <c r="Q546" s="12"/>
      <c r="R546" s="12"/>
      <c r="S546" s="12"/>
      <c r="T546" s="12"/>
    </row>
    <row r="547" s="13" customFormat="true" ht="21.95" hidden="false" customHeight="true" outlineLevel="0" collapsed="false">
      <c r="A547" s="2" t="s">
        <v>651</v>
      </c>
      <c r="B547" s="7" t="s">
        <v>633</v>
      </c>
      <c r="C547" s="2" t="s">
        <v>639</v>
      </c>
      <c r="D547" s="7" t="s">
        <v>640</v>
      </c>
      <c r="E547" s="2" t="n">
        <v>74</v>
      </c>
      <c r="F547" s="2" t="n">
        <v>65</v>
      </c>
      <c r="G547" s="2" t="n">
        <v>139</v>
      </c>
      <c r="H547" s="11" t="n">
        <f aca="false">G547/3</f>
        <v>46.3333333333333</v>
      </c>
      <c r="I547" s="2"/>
      <c r="J547" s="11" t="n">
        <f aca="false">H547+I547</f>
        <v>46.3333333333333</v>
      </c>
      <c r="K547" s="12"/>
      <c r="L547" s="12"/>
      <c r="M547" s="12"/>
      <c r="N547" s="12"/>
      <c r="O547" s="12"/>
      <c r="P547" s="12"/>
      <c r="Q547" s="12"/>
      <c r="R547" s="12"/>
      <c r="S547" s="12"/>
      <c r="T547" s="12"/>
    </row>
    <row r="548" s="13" customFormat="true" ht="21.95" hidden="false" customHeight="true" outlineLevel="0" collapsed="false">
      <c r="A548" s="2" t="s">
        <v>652</v>
      </c>
      <c r="B548" s="7" t="s">
        <v>633</v>
      </c>
      <c r="C548" s="2" t="s">
        <v>639</v>
      </c>
      <c r="D548" s="7" t="s">
        <v>640</v>
      </c>
      <c r="E548" s="2" t="n">
        <v>75</v>
      </c>
      <c r="F548" s="2" t="n">
        <v>101</v>
      </c>
      <c r="G548" s="2" t="n">
        <v>176</v>
      </c>
      <c r="H548" s="11" t="n">
        <f aca="false">G548/3</f>
        <v>58.6666666666667</v>
      </c>
      <c r="I548" s="2"/>
      <c r="J548" s="11" t="n">
        <f aca="false">H548+I548</f>
        <v>58.6666666666667</v>
      </c>
      <c r="K548" s="12"/>
      <c r="L548" s="12"/>
      <c r="M548" s="12"/>
      <c r="N548" s="12"/>
      <c r="O548" s="12"/>
      <c r="P548" s="12"/>
      <c r="Q548" s="12"/>
      <c r="R548" s="12"/>
      <c r="S548" s="12"/>
      <c r="T548" s="12"/>
    </row>
    <row r="549" s="13" customFormat="true" ht="21.95" hidden="false" customHeight="true" outlineLevel="0" collapsed="false">
      <c r="A549" s="2" t="s">
        <v>653</v>
      </c>
      <c r="B549" s="7" t="s">
        <v>633</v>
      </c>
      <c r="C549" s="2" t="s">
        <v>639</v>
      </c>
      <c r="D549" s="7" t="s">
        <v>640</v>
      </c>
      <c r="E549" s="2" t="n">
        <v>0</v>
      </c>
      <c r="F549" s="2" t="n">
        <v>0</v>
      </c>
      <c r="G549" s="2" t="n">
        <v>0</v>
      </c>
      <c r="H549" s="11" t="n">
        <f aca="false">G549/3</f>
        <v>0</v>
      </c>
      <c r="I549" s="2"/>
      <c r="J549" s="11" t="n">
        <f aca="false">H549+I549</f>
        <v>0</v>
      </c>
      <c r="K549" s="12"/>
      <c r="L549" s="12"/>
      <c r="M549" s="12"/>
      <c r="N549" s="12"/>
      <c r="O549" s="12"/>
      <c r="P549" s="12"/>
      <c r="Q549" s="12"/>
      <c r="R549" s="12"/>
      <c r="S549" s="12"/>
      <c r="T549" s="12"/>
    </row>
    <row r="550" s="13" customFormat="true" ht="21.95" hidden="false" customHeight="true" outlineLevel="0" collapsed="false">
      <c r="A550" s="2" t="s">
        <v>654</v>
      </c>
      <c r="B550" s="7" t="s">
        <v>633</v>
      </c>
      <c r="C550" s="2" t="s">
        <v>639</v>
      </c>
      <c r="D550" s="7" t="s">
        <v>640</v>
      </c>
      <c r="E550" s="2" t="n">
        <v>73.5</v>
      </c>
      <c r="F550" s="2" t="n">
        <v>79</v>
      </c>
      <c r="G550" s="2" t="n">
        <v>152.5</v>
      </c>
      <c r="H550" s="11" t="n">
        <f aca="false">G550/3</f>
        <v>50.8333333333333</v>
      </c>
      <c r="I550" s="2"/>
      <c r="J550" s="11" t="n">
        <f aca="false">H550+I550</f>
        <v>50.8333333333333</v>
      </c>
      <c r="K550" s="12"/>
      <c r="L550" s="12"/>
      <c r="M550" s="12"/>
      <c r="N550" s="12"/>
      <c r="O550" s="12"/>
      <c r="P550" s="12"/>
      <c r="Q550" s="12"/>
      <c r="R550" s="12"/>
      <c r="S550" s="12"/>
      <c r="T550" s="12"/>
    </row>
    <row r="551" s="13" customFormat="true" ht="21.95" hidden="false" customHeight="true" outlineLevel="0" collapsed="false">
      <c r="A551" s="2" t="s">
        <v>655</v>
      </c>
      <c r="B551" s="7" t="s">
        <v>633</v>
      </c>
      <c r="C551" s="2" t="s">
        <v>639</v>
      </c>
      <c r="D551" s="7" t="s">
        <v>640</v>
      </c>
      <c r="E551" s="2" t="n">
        <v>100.5</v>
      </c>
      <c r="F551" s="2" t="n">
        <v>70.5</v>
      </c>
      <c r="G551" s="2" t="n">
        <v>171</v>
      </c>
      <c r="H551" s="11" t="n">
        <f aca="false">G551/3</f>
        <v>57</v>
      </c>
      <c r="I551" s="2"/>
      <c r="J551" s="11" t="n">
        <f aca="false">H551+I551</f>
        <v>57</v>
      </c>
      <c r="K551" s="12"/>
      <c r="L551" s="12"/>
      <c r="M551" s="12"/>
      <c r="N551" s="12"/>
      <c r="O551" s="12"/>
      <c r="P551" s="12"/>
      <c r="Q551" s="12"/>
      <c r="R551" s="12"/>
      <c r="S551" s="12"/>
      <c r="T551" s="12"/>
    </row>
    <row r="552" s="13" customFormat="true" ht="21.95" hidden="false" customHeight="true" outlineLevel="0" collapsed="false">
      <c r="A552" s="2" t="s">
        <v>656</v>
      </c>
      <c r="B552" s="7" t="s">
        <v>657</v>
      </c>
      <c r="C552" s="2" t="s">
        <v>658</v>
      </c>
      <c r="D552" s="7" t="s">
        <v>659</v>
      </c>
      <c r="E552" s="2" t="n">
        <v>87</v>
      </c>
      <c r="F552" s="2" t="n">
        <v>114</v>
      </c>
      <c r="G552" s="2" t="n">
        <v>201</v>
      </c>
      <c r="H552" s="11" t="n">
        <f aca="false">G552/3</f>
        <v>67</v>
      </c>
      <c r="I552" s="2"/>
      <c r="J552" s="11" t="n">
        <f aca="false">H552+I552</f>
        <v>67</v>
      </c>
      <c r="K552" s="12"/>
      <c r="L552" s="12"/>
      <c r="M552" s="12"/>
      <c r="N552" s="12"/>
      <c r="O552" s="12"/>
      <c r="P552" s="12"/>
      <c r="Q552" s="12"/>
      <c r="R552" s="12"/>
      <c r="S552" s="12"/>
      <c r="T552" s="12"/>
    </row>
    <row r="553" s="13" customFormat="true" ht="21.95" hidden="false" customHeight="true" outlineLevel="0" collapsed="false">
      <c r="A553" s="2" t="s">
        <v>660</v>
      </c>
      <c r="B553" s="7" t="s">
        <v>657</v>
      </c>
      <c r="C553" s="2" t="s">
        <v>658</v>
      </c>
      <c r="D553" s="7" t="s">
        <v>659</v>
      </c>
      <c r="E553" s="2" t="n">
        <v>47.5</v>
      </c>
      <c r="F553" s="2" t="n">
        <v>42</v>
      </c>
      <c r="G553" s="2" t="n">
        <v>89.5</v>
      </c>
      <c r="H553" s="11" t="n">
        <f aca="false">G553/3</f>
        <v>29.8333333333333</v>
      </c>
      <c r="I553" s="2"/>
      <c r="J553" s="11" t="n">
        <f aca="false">H553+I553</f>
        <v>29.8333333333333</v>
      </c>
      <c r="K553" s="12"/>
      <c r="L553" s="12"/>
      <c r="M553" s="12"/>
      <c r="N553" s="12"/>
      <c r="O553" s="12"/>
      <c r="P553" s="12"/>
      <c r="Q553" s="12"/>
      <c r="R553" s="12"/>
      <c r="S553" s="12"/>
      <c r="T553" s="12"/>
    </row>
    <row r="554" s="13" customFormat="true" ht="21.95" hidden="false" customHeight="true" outlineLevel="0" collapsed="false">
      <c r="A554" s="2" t="s">
        <v>661</v>
      </c>
      <c r="B554" s="7" t="s">
        <v>657</v>
      </c>
      <c r="C554" s="2" t="s">
        <v>658</v>
      </c>
      <c r="D554" s="7" t="s">
        <v>659</v>
      </c>
      <c r="E554" s="2" t="n">
        <v>0</v>
      </c>
      <c r="F554" s="2" t="n">
        <v>0</v>
      </c>
      <c r="G554" s="2" t="n">
        <v>0</v>
      </c>
      <c r="H554" s="11" t="n">
        <f aca="false">G554/3</f>
        <v>0</v>
      </c>
      <c r="I554" s="2"/>
      <c r="J554" s="11" t="n">
        <f aca="false">H554+I554</f>
        <v>0</v>
      </c>
      <c r="K554" s="12"/>
      <c r="L554" s="12"/>
      <c r="M554" s="12"/>
      <c r="N554" s="12"/>
      <c r="O554" s="12"/>
      <c r="P554" s="12"/>
      <c r="Q554" s="12"/>
      <c r="R554" s="12"/>
      <c r="S554" s="12"/>
      <c r="T554" s="12"/>
    </row>
    <row r="555" s="13" customFormat="true" ht="21.95" hidden="false" customHeight="true" outlineLevel="0" collapsed="false">
      <c r="A555" s="2" t="s">
        <v>662</v>
      </c>
      <c r="B555" s="7" t="s">
        <v>657</v>
      </c>
      <c r="C555" s="2" t="s">
        <v>658</v>
      </c>
      <c r="D555" s="7" t="s">
        <v>659</v>
      </c>
      <c r="E555" s="2" t="n">
        <v>73</v>
      </c>
      <c r="F555" s="2" t="n">
        <v>74</v>
      </c>
      <c r="G555" s="2" t="n">
        <v>147</v>
      </c>
      <c r="H555" s="11" t="n">
        <f aca="false">G555/3</f>
        <v>49</v>
      </c>
      <c r="I555" s="2"/>
      <c r="J555" s="11" t="n">
        <f aca="false">H555+I555</f>
        <v>49</v>
      </c>
      <c r="K555" s="12"/>
      <c r="L555" s="12"/>
      <c r="M555" s="12"/>
      <c r="N555" s="12"/>
      <c r="O555" s="12"/>
      <c r="P555" s="12"/>
      <c r="Q555" s="12"/>
      <c r="R555" s="12"/>
      <c r="S555" s="12"/>
      <c r="T555" s="12"/>
    </row>
    <row r="556" s="13" customFormat="true" ht="21.95" hidden="false" customHeight="true" outlineLevel="0" collapsed="false">
      <c r="A556" s="2" t="s">
        <v>663</v>
      </c>
      <c r="B556" s="7" t="s">
        <v>657</v>
      </c>
      <c r="C556" s="2" t="s">
        <v>658</v>
      </c>
      <c r="D556" s="7" t="s">
        <v>659</v>
      </c>
      <c r="E556" s="2" t="n">
        <v>75</v>
      </c>
      <c r="F556" s="2" t="n">
        <v>74.5</v>
      </c>
      <c r="G556" s="2" t="n">
        <v>149.5</v>
      </c>
      <c r="H556" s="11" t="n">
        <f aca="false">G556/3</f>
        <v>49.8333333333333</v>
      </c>
      <c r="I556" s="2"/>
      <c r="J556" s="11" t="n">
        <f aca="false">H556+I556</f>
        <v>49.8333333333333</v>
      </c>
      <c r="K556" s="12"/>
      <c r="L556" s="12"/>
      <c r="M556" s="12"/>
      <c r="N556" s="12"/>
      <c r="O556" s="12"/>
      <c r="P556" s="12"/>
      <c r="Q556" s="12"/>
      <c r="R556" s="12"/>
      <c r="S556" s="12"/>
      <c r="T556" s="12"/>
    </row>
    <row r="557" s="13" customFormat="true" ht="21.95" hidden="false" customHeight="true" outlineLevel="0" collapsed="false">
      <c r="A557" s="2" t="s">
        <v>664</v>
      </c>
      <c r="B557" s="7" t="s">
        <v>657</v>
      </c>
      <c r="C557" s="2" t="s">
        <v>658</v>
      </c>
      <c r="D557" s="7" t="s">
        <v>659</v>
      </c>
      <c r="E557" s="2" t="n">
        <v>84</v>
      </c>
      <c r="F557" s="2" t="n">
        <v>100.5</v>
      </c>
      <c r="G557" s="2" t="n">
        <v>184.5</v>
      </c>
      <c r="H557" s="11" t="n">
        <f aca="false">G557/3</f>
        <v>61.5</v>
      </c>
      <c r="I557" s="2"/>
      <c r="J557" s="11" t="n">
        <f aca="false">H557+I557</f>
        <v>61.5</v>
      </c>
      <c r="K557" s="12"/>
      <c r="L557" s="12"/>
      <c r="M557" s="12"/>
      <c r="N557" s="12"/>
      <c r="O557" s="12"/>
      <c r="P557" s="12"/>
      <c r="Q557" s="12"/>
      <c r="R557" s="12"/>
      <c r="S557" s="12"/>
      <c r="T557" s="12"/>
    </row>
    <row r="558" s="13" customFormat="true" ht="21.95" hidden="false" customHeight="true" outlineLevel="0" collapsed="false">
      <c r="A558" s="2" t="s">
        <v>665</v>
      </c>
      <c r="B558" s="7" t="s">
        <v>657</v>
      </c>
      <c r="C558" s="2" t="s">
        <v>658</v>
      </c>
      <c r="D558" s="7" t="s">
        <v>659</v>
      </c>
      <c r="E558" s="2" t="n">
        <v>91</v>
      </c>
      <c r="F558" s="2" t="n">
        <v>83</v>
      </c>
      <c r="G558" s="2" t="n">
        <v>174</v>
      </c>
      <c r="H558" s="11" t="n">
        <f aca="false">G558/3</f>
        <v>58</v>
      </c>
      <c r="I558" s="2"/>
      <c r="J558" s="11" t="n">
        <f aca="false">H558+I558</f>
        <v>58</v>
      </c>
      <c r="K558" s="12"/>
      <c r="L558" s="12"/>
      <c r="M558" s="12"/>
      <c r="N558" s="12"/>
      <c r="O558" s="12"/>
      <c r="P558" s="12"/>
      <c r="Q558" s="12"/>
      <c r="R558" s="12"/>
      <c r="S558" s="12"/>
      <c r="T558" s="12"/>
    </row>
    <row r="559" s="13" customFormat="true" ht="21.95" hidden="false" customHeight="true" outlineLevel="0" collapsed="false">
      <c r="A559" s="2" t="s">
        <v>666</v>
      </c>
      <c r="B559" s="7" t="s">
        <v>657</v>
      </c>
      <c r="C559" s="2" t="s">
        <v>658</v>
      </c>
      <c r="D559" s="7" t="s">
        <v>659</v>
      </c>
      <c r="E559" s="2" t="n">
        <v>71</v>
      </c>
      <c r="F559" s="2" t="n">
        <v>104.5</v>
      </c>
      <c r="G559" s="2" t="n">
        <v>175.5</v>
      </c>
      <c r="H559" s="11" t="n">
        <f aca="false">G559/3</f>
        <v>58.5</v>
      </c>
      <c r="I559" s="2"/>
      <c r="J559" s="11" t="n">
        <f aca="false">H559+I559</f>
        <v>58.5</v>
      </c>
      <c r="K559" s="12"/>
      <c r="L559" s="12"/>
      <c r="M559" s="12"/>
      <c r="N559" s="12"/>
      <c r="O559" s="12"/>
      <c r="P559" s="12"/>
      <c r="Q559" s="12"/>
      <c r="R559" s="12"/>
      <c r="S559" s="12"/>
      <c r="T559" s="12"/>
    </row>
    <row r="560" s="13" customFormat="true" ht="21.95" hidden="false" customHeight="true" outlineLevel="0" collapsed="false">
      <c r="A560" s="2" t="s">
        <v>667</v>
      </c>
      <c r="B560" s="7" t="s">
        <v>657</v>
      </c>
      <c r="C560" s="2" t="s">
        <v>658</v>
      </c>
      <c r="D560" s="7" t="s">
        <v>659</v>
      </c>
      <c r="E560" s="2" t="n">
        <v>70.5</v>
      </c>
      <c r="F560" s="2" t="n">
        <v>95</v>
      </c>
      <c r="G560" s="2" t="n">
        <v>165.5</v>
      </c>
      <c r="H560" s="11" t="n">
        <f aca="false">G560/3</f>
        <v>55.1666666666667</v>
      </c>
      <c r="I560" s="2"/>
      <c r="J560" s="11" t="n">
        <f aca="false">H560+I560</f>
        <v>55.1666666666667</v>
      </c>
      <c r="K560" s="12"/>
      <c r="L560" s="12"/>
      <c r="M560" s="12"/>
      <c r="N560" s="12"/>
      <c r="O560" s="12"/>
      <c r="P560" s="12"/>
      <c r="Q560" s="12"/>
      <c r="R560" s="12"/>
      <c r="S560" s="12"/>
      <c r="T560" s="12"/>
    </row>
    <row r="561" s="13" customFormat="true" ht="21.95" hidden="false" customHeight="true" outlineLevel="0" collapsed="false">
      <c r="A561" s="2" t="s">
        <v>668</v>
      </c>
      <c r="B561" s="7" t="s">
        <v>657</v>
      </c>
      <c r="C561" s="2" t="s">
        <v>658</v>
      </c>
      <c r="D561" s="7" t="s">
        <v>659</v>
      </c>
      <c r="E561" s="2" t="n">
        <v>59.5</v>
      </c>
      <c r="F561" s="2" t="n">
        <v>86.5</v>
      </c>
      <c r="G561" s="2" t="n">
        <v>146</v>
      </c>
      <c r="H561" s="11" t="n">
        <f aca="false">G561/3</f>
        <v>48.6666666666667</v>
      </c>
      <c r="I561" s="2"/>
      <c r="J561" s="11" t="n">
        <f aca="false">H561+I561</f>
        <v>48.6666666666667</v>
      </c>
      <c r="K561" s="12"/>
      <c r="L561" s="12"/>
      <c r="M561" s="12"/>
      <c r="N561" s="12"/>
      <c r="O561" s="12"/>
      <c r="P561" s="12"/>
      <c r="Q561" s="12"/>
      <c r="R561" s="12"/>
      <c r="S561" s="12"/>
      <c r="T561" s="12"/>
    </row>
    <row r="562" s="13" customFormat="true" ht="21.95" hidden="false" customHeight="true" outlineLevel="0" collapsed="false">
      <c r="A562" s="2" t="s">
        <v>669</v>
      </c>
      <c r="B562" s="7" t="s">
        <v>670</v>
      </c>
      <c r="C562" s="2" t="s">
        <v>671</v>
      </c>
      <c r="D562" s="7" t="s">
        <v>672</v>
      </c>
      <c r="E562" s="2" t="n">
        <v>52.5</v>
      </c>
      <c r="F562" s="2" t="n">
        <v>95</v>
      </c>
      <c r="G562" s="2" t="n">
        <v>147.5</v>
      </c>
      <c r="H562" s="11" t="n">
        <f aca="false">G562/3</f>
        <v>49.1666666666667</v>
      </c>
      <c r="I562" s="2"/>
      <c r="J562" s="11" t="n">
        <f aca="false">H562+I562</f>
        <v>49.1666666666667</v>
      </c>
      <c r="K562" s="12"/>
      <c r="L562" s="12"/>
      <c r="M562" s="12"/>
      <c r="N562" s="12"/>
      <c r="O562" s="12"/>
      <c r="P562" s="12"/>
      <c r="Q562" s="12"/>
      <c r="R562" s="12"/>
      <c r="S562" s="12"/>
      <c r="T562" s="12"/>
    </row>
    <row r="563" s="13" customFormat="true" ht="21.95" hidden="false" customHeight="true" outlineLevel="0" collapsed="false">
      <c r="A563" s="2" t="s">
        <v>673</v>
      </c>
      <c r="B563" s="7" t="s">
        <v>670</v>
      </c>
      <c r="C563" s="2" t="s">
        <v>671</v>
      </c>
      <c r="D563" s="7" t="s">
        <v>672</v>
      </c>
      <c r="E563" s="2" t="n">
        <v>72.5</v>
      </c>
      <c r="F563" s="2" t="n">
        <v>82</v>
      </c>
      <c r="G563" s="2" t="n">
        <v>154.5</v>
      </c>
      <c r="H563" s="11" t="n">
        <f aca="false">G563/3</f>
        <v>51.5</v>
      </c>
      <c r="I563" s="2"/>
      <c r="J563" s="11" t="n">
        <f aca="false">H563+I563</f>
        <v>51.5</v>
      </c>
      <c r="K563" s="12"/>
      <c r="L563" s="12"/>
      <c r="M563" s="12"/>
      <c r="N563" s="12"/>
      <c r="O563" s="12"/>
      <c r="P563" s="12"/>
      <c r="Q563" s="12"/>
      <c r="R563" s="12"/>
      <c r="S563" s="12"/>
      <c r="T563" s="12"/>
    </row>
    <row r="564" s="13" customFormat="true" ht="21.95" hidden="false" customHeight="true" outlineLevel="0" collapsed="false">
      <c r="A564" s="2" t="s">
        <v>674</v>
      </c>
      <c r="B564" s="7" t="s">
        <v>670</v>
      </c>
      <c r="C564" s="2" t="s">
        <v>671</v>
      </c>
      <c r="D564" s="7" t="s">
        <v>672</v>
      </c>
      <c r="E564" s="2" t="n">
        <v>43.5</v>
      </c>
      <c r="F564" s="2" t="n">
        <v>63</v>
      </c>
      <c r="G564" s="2" t="n">
        <v>106.5</v>
      </c>
      <c r="H564" s="11" t="n">
        <f aca="false">G564/3</f>
        <v>35.5</v>
      </c>
      <c r="I564" s="2"/>
      <c r="J564" s="11" t="n">
        <f aca="false">H564+I564</f>
        <v>35.5</v>
      </c>
      <c r="K564" s="12"/>
      <c r="L564" s="12"/>
      <c r="M564" s="12"/>
      <c r="N564" s="12"/>
      <c r="O564" s="12"/>
      <c r="P564" s="12"/>
      <c r="Q564" s="12"/>
      <c r="R564" s="12"/>
      <c r="S564" s="12"/>
      <c r="T564" s="12"/>
    </row>
    <row r="565" s="13" customFormat="true" ht="21.95" hidden="false" customHeight="true" outlineLevel="0" collapsed="false">
      <c r="A565" s="2" t="s">
        <v>675</v>
      </c>
      <c r="B565" s="7" t="s">
        <v>670</v>
      </c>
      <c r="C565" s="2" t="s">
        <v>671</v>
      </c>
      <c r="D565" s="7" t="s">
        <v>672</v>
      </c>
      <c r="E565" s="2" t="n">
        <v>59.5</v>
      </c>
      <c r="F565" s="2" t="n">
        <v>81.5</v>
      </c>
      <c r="G565" s="2" t="n">
        <v>141</v>
      </c>
      <c r="H565" s="11" t="n">
        <f aca="false">G565/3</f>
        <v>47</v>
      </c>
      <c r="I565" s="2"/>
      <c r="J565" s="11" t="n">
        <f aca="false">H565+I565</f>
        <v>47</v>
      </c>
      <c r="K565" s="12"/>
      <c r="L565" s="12"/>
      <c r="M565" s="12"/>
      <c r="N565" s="12"/>
      <c r="O565" s="12"/>
      <c r="P565" s="12"/>
      <c r="Q565" s="12"/>
      <c r="R565" s="12"/>
      <c r="S565" s="12"/>
      <c r="T565" s="12"/>
    </row>
    <row r="566" s="13" customFormat="true" ht="21.95" hidden="false" customHeight="true" outlineLevel="0" collapsed="false">
      <c r="A566" s="2" t="s">
        <v>676</v>
      </c>
      <c r="B566" s="7" t="s">
        <v>670</v>
      </c>
      <c r="C566" s="2" t="s">
        <v>671</v>
      </c>
      <c r="D566" s="7" t="s">
        <v>672</v>
      </c>
      <c r="E566" s="2" t="n">
        <v>71</v>
      </c>
      <c r="F566" s="2" t="n">
        <v>98</v>
      </c>
      <c r="G566" s="2" t="n">
        <v>169</v>
      </c>
      <c r="H566" s="11" t="n">
        <f aca="false">G566/3</f>
        <v>56.3333333333333</v>
      </c>
      <c r="I566" s="2"/>
      <c r="J566" s="11" t="n">
        <f aca="false">H566+I566</f>
        <v>56.3333333333333</v>
      </c>
      <c r="K566" s="12"/>
      <c r="L566" s="12"/>
      <c r="M566" s="12"/>
      <c r="N566" s="12"/>
      <c r="O566" s="12"/>
      <c r="P566" s="12"/>
      <c r="Q566" s="12"/>
      <c r="R566" s="12"/>
      <c r="S566" s="12"/>
      <c r="T566" s="12"/>
    </row>
    <row r="567" s="13" customFormat="true" ht="21.95" hidden="false" customHeight="true" outlineLevel="0" collapsed="false">
      <c r="A567" s="2" t="s">
        <v>677</v>
      </c>
      <c r="B567" s="7" t="s">
        <v>670</v>
      </c>
      <c r="C567" s="2" t="s">
        <v>671</v>
      </c>
      <c r="D567" s="7" t="s">
        <v>672</v>
      </c>
      <c r="E567" s="2" t="n">
        <v>85.5</v>
      </c>
      <c r="F567" s="2" t="n">
        <v>93</v>
      </c>
      <c r="G567" s="2" t="n">
        <v>178.5</v>
      </c>
      <c r="H567" s="11" t="n">
        <f aca="false">G567/3</f>
        <v>59.5</v>
      </c>
      <c r="I567" s="2"/>
      <c r="J567" s="11" t="n">
        <f aca="false">H567+I567</f>
        <v>59.5</v>
      </c>
      <c r="K567" s="12"/>
      <c r="L567" s="12"/>
      <c r="M567" s="12"/>
      <c r="N567" s="12"/>
      <c r="O567" s="12"/>
      <c r="P567" s="12"/>
      <c r="Q567" s="12"/>
      <c r="R567" s="12"/>
      <c r="S567" s="12"/>
      <c r="T567" s="12"/>
    </row>
    <row r="568" s="13" customFormat="true" ht="21.95" hidden="false" customHeight="true" outlineLevel="0" collapsed="false">
      <c r="A568" s="2" t="s">
        <v>678</v>
      </c>
      <c r="B568" s="7" t="s">
        <v>670</v>
      </c>
      <c r="C568" s="2" t="s">
        <v>679</v>
      </c>
      <c r="D568" s="7" t="s">
        <v>680</v>
      </c>
      <c r="E568" s="2" t="n">
        <v>63.5</v>
      </c>
      <c r="F568" s="2" t="n">
        <v>88.5</v>
      </c>
      <c r="G568" s="2" t="n">
        <v>152</v>
      </c>
      <c r="H568" s="11" t="n">
        <f aca="false">G568/3</f>
        <v>50.6666666666667</v>
      </c>
      <c r="I568" s="2"/>
      <c r="J568" s="11" t="n">
        <f aca="false">H568+I568</f>
        <v>50.6666666666667</v>
      </c>
      <c r="K568" s="12"/>
      <c r="L568" s="12"/>
      <c r="M568" s="12"/>
      <c r="N568" s="12"/>
      <c r="O568" s="12"/>
      <c r="P568" s="12"/>
      <c r="Q568" s="12"/>
      <c r="R568" s="12"/>
      <c r="S568" s="12"/>
      <c r="T568" s="12"/>
    </row>
    <row r="569" s="13" customFormat="true" ht="21.95" hidden="false" customHeight="true" outlineLevel="0" collapsed="false">
      <c r="A569" s="2" t="s">
        <v>681</v>
      </c>
      <c r="B569" s="7" t="s">
        <v>670</v>
      </c>
      <c r="C569" s="2" t="s">
        <v>679</v>
      </c>
      <c r="D569" s="7" t="s">
        <v>680</v>
      </c>
      <c r="E569" s="2" t="n">
        <v>72.5</v>
      </c>
      <c r="F569" s="2" t="n">
        <v>103</v>
      </c>
      <c r="G569" s="2" t="n">
        <v>175.5</v>
      </c>
      <c r="H569" s="11" t="n">
        <f aca="false">G569/3</f>
        <v>58.5</v>
      </c>
      <c r="I569" s="2"/>
      <c r="J569" s="11" t="n">
        <f aca="false">H569+I569</f>
        <v>58.5</v>
      </c>
      <c r="K569" s="12"/>
      <c r="L569" s="12"/>
      <c r="M569" s="12"/>
      <c r="N569" s="12"/>
      <c r="O569" s="12"/>
      <c r="P569" s="12"/>
      <c r="Q569" s="12"/>
      <c r="R569" s="12"/>
      <c r="S569" s="12"/>
      <c r="T569" s="12"/>
    </row>
    <row r="570" s="13" customFormat="true" ht="21.95" hidden="false" customHeight="true" outlineLevel="0" collapsed="false">
      <c r="A570" s="2" t="s">
        <v>682</v>
      </c>
      <c r="B570" s="7" t="s">
        <v>670</v>
      </c>
      <c r="C570" s="2" t="s">
        <v>679</v>
      </c>
      <c r="D570" s="7" t="s">
        <v>680</v>
      </c>
      <c r="E570" s="2" t="n">
        <v>90.5</v>
      </c>
      <c r="F570" s="2" t="n">
        <v>97</v>
      </c>
      <c r="G570" s="2" t="n">
        <v>187.5</v>
      </c>
      <c r="H570" s="11" t="n">
        <f aca="false">G570/3</f>
        <v>62.5</v>
      </c>
      <c r="I570" s="2"/>
      <c r="J570" s="11" t="n">
        <f aca="false">H570+I570</f>
        <v>62.5</v>
      </c>
      <c r="K570" s="12"/>
      <c r="L570" s="12"/>
      <c r="M570" s="12"/>
      <c r="N570" s="12"/>
      <c r="O570" s="12"/>
      <c r="P570" s="12"/>
      <c r="Q570" s="12"/>
      <c r="R570" s="12"/>
      <c r="S570" s="12"/>
      <c r="T570" s="12"/>
    </row>
    <row r="571" s="13" customFormat="true" ht="21.95" hidden="false" customHeight="true" outlineLevel="0" collapsed="false">
      <c r="A571" s="2" t="s">
        <v>683</v>
      </c>
      <c r="B571" s="7" t="s">
        <v>670</v>
      </c>
      <c r="C571" s="2" t="s">
        <v>679</v>
      </c>
      <c r="D571" s="7" t="s">
        <v>680</v>
      </c>
      <c r="E571" s="2" t="n">
        <v>103</v>
      </c>
      <c r="F571" s="2" t="n">
        <v>89.5</v>
      </c>
      <c r="G571" s="2" t="n">
        <v>192.5</v>
      </c>
      <c r="H571" s="11" t="n">
        <f aca="false">G571/3</f>
        <v>64.1666666666667</v>
      </c>
      <c r="I571" s="2"/>
      <c r="J571" s="11" t="n">
        <f aca="false">H571+I571</f>
        <v>64.1666666666667</v>
      </c>
      <c r="K571" s="12"/>
      <c r="L571" s="12"/>
      <c r="M571" s="12"/>
      <c r="N571" s="12"/>
      <c r="O571" s="12"/>
      <c r="P571" s="12"/>
      <c r="Q571" s="12"/>
      <c r="R571" s="12"/>
      <c r="S571" s="12"/>
      <c r="T571" s="12"/>
    </row>
    <row r="572" s="13" customFormat="true" ht="21.95" hidden="false" customHeight="true" outlineLevel="0" collapsed="false">
      <c r="A572" s="2" t="s">
        <v>684</v>
      </c>
      <c r="B572" s="7" t="s">
        <v>670</v>
      </c>
      <c r="C572" s="2" t="s">
        <v>679</v>
      </c>
      <c r="D572" s="7" t="s">
        <v>680</v>
      </c>
      <c r="E572" s="2" t="n">
        <v>68.5</v>
      </c>
      <c r="F572" s="2" t="n">
        <v>70.5</v>
      </c>
      <c r="G572" s="2" t="n">
        <v>139</v>
      </c>
      <c r="H572" s="11" t="n">
        <f aca="false">G572/3</f>
        <v>46.3333333333333</v>
      </c>
      <c r="I572" s="2"/>
      <c r="J572" s="11" t="n">
        <f aca="false">H572+I572</f>
        <v>46.3333333333333</v>
      </c>
      <c r="K572" s="12"/>
      <c r="L572" s="12"/>
      <c r="M572" s="12"/>
      <c r="N572" s="12"/>
      <c r="O572" s="12"/>
      <c r="P572" s="12"/>
      <c r="Q572" s="12"/>
      <c r="R572" s="12"/>
      <c r="S572" s="12"/>
      <c r="T572" s="12"/>
    </row>
    <row r="573" s="13" customFormat="true" ht="21.95" hidden="false" customHeight="true" outlineLevel="0" collapsed="false">
      <c r="A573" s="2" t="s">
        <v>685</v>
      </c>
      <c r="B573" s="7" t="s">
        <v>670</v>
      </c>
      <c r="C573" s="2" t="s">
        <v>679</v>
      </c>
      <c r="D573" s="7" t="s">
        <v>680</v>
      </c>
      <c r="E573" s="2" t="n">
        <v>72.5</v>
      </c>
      <c r="F573" s="2" t="n">
        <v>77</v>
      </c>
      <c r="G573" s="2" t="n">
        <v>149.5</v>
      </c>
      <c r="H573" s="11" t="n">
        <f aca="false">G573/3</f>
        <v>49.8333333333333</v>
      </c>
      <c r="I573" s="2"/>
      <c r="J573" s="11" t="n">
        <f aca="false">H573+I573</f>
        <v>49.8333333333333</v>
      </c>
      <c r="K573" s="12"/>
      <c r="L573" s="12"/>
      <c r="M573" s="12"/>
      <c r="N573" s="12"/>
      <c r="O573" s="12"/>
      <c r="P573" s="12"/>
      <c r="Q573" s="12"/>
      <c r="R573" s="12"/>
      <c r="S573" s="12"/>
      <c r="T573" s="12"/>
    </row>
    <row r="574" s="13" customFormat="true" ht="21.95" hidden="false" customHeight="true" outlineLevel="0" collapsed="false">
      <c r="A574" s="2" t="s">
        <v>686</v>
      </c>
      <c r="B574" s="7" t="s">
        <v>670</v>
      </c>
      <c r="C574" s="2" t="s">
        <v>679</v>
      </c>
      <c r="D574" s="7" t="s">
        <v>680</v>
      </c>
      <c r="E574" s="2" t="n">
        <v>90</v>
      </c>
      <c r="F574" s="2" t="n">
        <v>83.5</v>
      </c>
      <c r="G574" s="2" t="n">
        <v>173.5</v>
      </c>
      <c r="H574" s="11" t="n">
        <f aca="false">G574/3</f>
        <v>57.8333333333333</v>
      </c>
      <c r="I574" s="2"/>
      <c r="J574" s="11" t="n">
        <f aca="false">H574+I574</f>
        <v>57.8333333333333</v>
      </c>
      <c r="K574" s="12"/>
      <c r="L574" s="12"/>
      <c r="M574" s="12"/>
      <c r="N574" s="12"/>
      <c r="O574" s="12"/>
      <c r="P574" s="12"/>
      <c r="Q574" s="12"/>
      <c r="R574" s="12"/>
      <c r="S574" s="12"/>
      <c r="T574" s="12"/>
    </row>
    <row r="575" s="13" customFormat="true" ht="21.95" hidden="false" customHeight="true" outlineLevel="0" collapsed="false">
      <c r="A575" s="2" t="s">
        <v>687</v>
      </c>
      <c r="B575" s="7" t="s">
        <v>670</v>
      </c>
      <c r="C575" s="2" t="s">
        <v>679</v>
      </c>
      <c r="D575" s="7" t="s">
        <v>680</v>
      </c>
      <c r="E575" s="2" t="n">
        <v>74</v>
      </c>
      <c r="F575" s="2" t="n">
        <v>77.5</v>
      </c>
      <c r="G575" s="2" t="n">
        <v>151.5</v>
      </c>
      <c r="H575" s="11" t="n">
        <f aca="false">G575/3</f>
        <v>50.5</v>
      </c>
      <c r="I575" s="2"/>
      <c r="J575" s="11" t="n">
        <f aca="false">H575+I575</f>
        <v>50.5</v>
      </c>
      <c r="K575" s="12"/>
      <c r="L575" s="12"/>
      <c r="M575" s="12"/>
      <c r="N575" s="12"/>
      <c r="O575" s="12"/>
      <c r="P575" s="12"/>
      <c r="Q575" s="12"/>
      <c r="R575" s="12"/>
      <c r="S575" s="12"/>
      <c r="T575" s="12"/>
    </row>
    <row r="576" s="13" customFormat="true" ht="21.95" hidden="false" customHeight="true" outlineLevel="0" collapsed="false">
      <c r="A576" s="2" t="s">
        <v>688</v>
      </c>
      <c r="B576" s="7" t="s">
        <v>670</v>
      </c>
      <c r="C576" s="2" t="s">
        <v>679</v>
      </c>
      <c r="D576" s="7" t="s">
        <v>680</v>
      </c>
      <c r="E576" s="2" t="n">
        <v>57</v>
      </c>
      <c r="F576" s="2" t="n">
        <v>83</v>
      </c>
      <c r="G576" s="2" t="n">
        <v>140</v>
      </c>
      <c r="H576" s="11" t="n">
        <f aca="false">G576/3</f>
        <v>46.6666666666667</v>
      </c>
      <c r="I576" s="2"/>
      <c r="J576" s="11" t="n">
        <f aca="false">H576+I576</f>
        <v>46.6666666666667</v>
      </c>
      <c r="K576" s="12"/>
      <c r="L576" s="12"/>
      <c r="M576" s="12"/>
      <c r="N576" s="12"/>
      <c r="O576" s="12"/>
      <c r="P576" s="12"/>
      <c r="Q576" s="12"/>
      <c r="R576" s="12"/>
      <c r="S576" s="12"/>
      <c r="T576" s="12"/>
    </row>
    <row r="577" s="13" customFormat="true" ht="21.95" hidden="false" customHeight="true" outlineLevel="0" collapsed="false">
      <c r="A577" s="2" t="s">
        <v>689</v>
      </c>
      <c r="B577" s="7" t="s">
        <v>690</v>
      </c>
      <c r="C577" s="2" t="s">
        <v>691</v>
      </c>
      <c r="D577" s="7" t="s">
        <v>200</v>
      </c>
      <c r="E577" s="2" t="n">
        <v>59.5</v>
      </c>
      <c r="F577" s="2" t="n">
        <v>84</v>
      </c>
      <c r="G577" s="2" t="n">
        <v>143.5</v>
      </c>
      <c r="H577" s="11" t="n">
        <f aca="false">G577/3</f>
        <v>47.8333333333333</v>
      </c>
      <c r="I577" s="2"/>
      <c r="J577" s="11" t="n">
        <f aca="false">H577+I577</f>
        <v>47.8333333333333</v>
      </c>
      <c r="K577" s="12"/>
      <c r="L577" s="12"/>
      <c r="M577" s="12"/>
      <c r="N577" s="12"/>
      <c r="O577" s="12"/>
      <c r="P577" s="12"/>
      <c r="Q577" s="12"/>
      <c r="R577" s="12"/>
      <c r="S577" s="12"/>
      <c r="T577" s="12"/>
    </row>
    <row r="578" s="13" customFormat="true" ht="21.95" hidden="false" customHeight="true" outlineLevel="0" collapsed="false">
      <c r="A578" s="2" t="s">
        <v>692</v>
      </c>
      <c r="B578" s="7" t="s">
        <v>690</v>
      </c>
      <c r="C578" s="2" t="s">
        <v>691</v>
      </c>
      <c r="D578" s="7" t="s">
        <v>200</v>
      </c>
      <c r="E578" s="2" t="n">
        <v>68</v>
      </c>
      <c r="F578" s="2" t="n">
        <v>69</v>
      </c>
      <c r="G578" s="2" t="n">
        <v>137</v>
      </c>
      <c r="H578" s="11" t="n">
        <f aca="false">G578/3</f>
        <v>45.6666666666667</v>
      </c>
      <c r="I578" s="2"/>
      <c r="J578" s="11" t="n">
        <f aca="false">H578+I578</f>
        <v>45.6666666666667</v>
      </c>
      <c r="K578" s="12"/>
      <c r="L578" s="12"/>
      <c r="M578" s="12"/>
      <c r="N578" s="12"/>
      <c r="O578" s="12"/>
      <c r="P578" s="12"/>
      <c r="Q578" s="12"/>
      <c r="R578" s="12"/>
      <c r="S578" s="12"/>
      <c r="T578" s="12"/>
    </row>
    <row r="579" s="13" customFormat="true" ht="21.95" hidden="false" customHeight="true" outlineLevel="0" collapsed="false">
      <c r="A579" s="2" t="s">
        <v>693</v>
      </c>
      <c r="B579" s="7" t="s">
        <v>690</v>
      </c>
      <c r="C579" s="2" t="s">
        <v>691</v>
      </c>
      <c r="D579" s="7" t="s">
        <v>200</v>
      </c>
      <c r="E579" s="2" t="n">
        <v>80.5</v>
      </c>
      <c r="F579" s="2" t="n">
        <v>66.5</v>
      </c>
      <c r="G579" s="2" t="n">
        <v>147</v>
      </c>
      <c r="H579" s="11" t="n">
        <f aca="false">G579/3</f>
        <v>49</v>
      </c>
      <c r="I579" s="2"/>
      <c r="J579" s="11" t="n">
        <f aca="false">H579+I579</f>
        <v>49</v>
      </c>
      <c r="K579" s="12"/>
      <c r="L579" s="12"/>
      <c r="M579" s="12"/>
      <c r="N579" s="12"/>
      <c r="O579" s="12"/>
      <c r="P579" s="12"/>
      <c r="Q579" s="12"/>
      <c r="R579" s="12"/>
      <c r="S579" s="12"/>
      <c r="T579" s="12"/>
    </row>
    <row r="580" s="13" customFormat="true" ht="21.95" hidden="false" customHeight="true" outlineLevel="0" collapsed="false">
      <c r="A580" s="2" t="s">
        <v>694</v>
      </c>
      <c r="B580" s="7" t="s">
        <v>690</v>
      </c>
      <c r="C580" s="2" t="s">
        <v>691</v>
      </c>
      <c r="D580" s="7" t="s">
        <v>200</v>
      </c>
      <c r="E580" s="2" t="n">
        <v>52.5</v>
      </c>
      <c r="F580" s="2" t="n">
        <v>69</v>
      </c>
      <c r="G580" s="2" t="n">
        <v>121.5</v>
      </c>
      <c r="H580" s="11" t="n">
        <f aca="false">G580/3</f>
        <v>40.5</v>
      </c>
      <c r="I580" s="2"/>
      <c r="J580" s="11" t="n">
        <f aca="false">H580+I580</f>
        <v>40.5</v>
      </c>
      <c r="K580" s="12"/>
      <c r="L580" s="12"/>
      <c r="M580" s="12"/>
      <c r="N580" s="12"/>
      <c r="O580" s="12"/>
      <c r="P580" s="12"/>
      <c r="Q580" s="12"/>
      <c r="R580" s="12"/>
      <c r="S580" s="12"/>
      <c r="T580" s="12"/>
    </row>
    <row r="581" s="13" customFormat="true" ht="21.95" hidden="false" customHeight="true" outlineLevel="0" collapsed="false">
      <c r="A581" s="2" t="s">
        <v>695</v>
      </c>
      <c r="B581" s="7" t="s">
        <v>690</v>
      </c>
      <c r="C581" s="2" t="s">
        <v>691</v>
      </c>
      <c r="D581" s="7" t="s">
        <v>200</v>
      </c>
      <c r="E581" s="2" t="n">
        <v>60</v>
      </c>
      <c r="F581" s="2" t="n">
        <v>79</v>
      </c>
      <c r="G581" s="2" t="n">
        <v>139</v>
      </c>
      <c r="H581" s="11" t="n">
        <f aca="false">G581/3</f>
        <v>46.3333333333333</v>
      </c>
      <c r="I581" s="2"/>
      <c r="J581" s="11" t="n">
        <f aca="false">H581+I581</f>
        <v>46.3333333333333</v>
      </c>
      <c r="K581" s="12"/>
      <c r="L581" s="12"/>
      <c r="M581" s="12"/>
      <c r="N581" s="12"/>
      <c r="O581" s="12"/>
      <c r="P581" s="12"/>
      <c r="Q581" s="12"/>
      <c r="R581" s="12"/>
      <c r="S581" s="12"/>
      <c r="T581" s="12"/>
    </row>
    <row r="582" s="13" customFormat="true" ht="21.95" hidden="false" customHeight="true" outlineLevel="0" collapsed="false">
      <c r="A582" s="2" t="s">
        <v>696</v>
      </c>
      <c r="B582" s="7" t="s">
        <v>690</v>
      </c>
      <c r="C582" s="2" t="s">
        <v>691</v>
      </c>
      <c r="D582" s="7" t="s">
        <v>200</v>
      </c>
      <c r="E582" s="2" t="n">
        <v>5</v>
      </c>
      <c r="F582" s="2" t="n">
        <v>64</v>
      </c>
      <c r="G582" s="2" t="n">
        <v>69</v>
      </c>
      <c r="H582" s="11" t="n">
        <f aca="false">G582/3</f>
        <v>23</v>
      </c>
      <c r="I582" s="2"/>
      <c r="J582" s="11" t="n">
        <f aca="false">H582+I582</f>
        <v>23</v>
      </c>
      <c r="K582" s="12"/>
      <c r="L582" s="12"/>
      <c r="M582" s="12"/>
      <c r="N582" s="12"/>
      <c r="O582" s="12"/>
      <c r="P582" s="12"/>
      <c r="Q582" s="12"/>
      <c r="R582" s="12"/>
      <c r="S582" s="12"/>
      <c r="T582" s="12"/>
    </row>
    <row r="583" s="13" customFormat="true" ht="21.95" hidden="false" customHeight="true" outlineLevel="0" collapsed="false">
      <c r="A583" s="2" t="s">
        <v>697</v>
      </c>
      <c r="B583" s="7" t="s">
        <v>690</v>
      </c>
      <c r="C583" s="2" t="s">
        <v>691</v>
      </c>
      <c r="D583" s="7" t="s">
        <v>200</v>
      </c>
      <c r="E583" s="2" t="n">
        <v>74.5</v>
      </c>
      <c r="F583" s="2" t="n">
        <v>76</v>
      </c>
      <c r="G583" s="2" t="n">
        <v>150.5</v>
      </c>
      <c r="H583" s="11" t="n">
        <f aca="false">G583/3</f>
        <v>50.1666666666667</v>
      </c>
      <c r="I583" s="2"/>
      <c r="J583" s="11" t="n">
        <f aca="false">H583+I583</f>
        <v>50.1666666666667</v>
      </c>
      <c r="K583" s="12"/>
      <c r="L583" s="12"/>
      <c r="M583" s="12"/>
      <c r="N583" s="12"/>
      <c r="O583" s="12"/>
      <c r="P583" s="12"/>
      <c r="Q583" s="12"/>
      <c r="R583" s="12"/>
      <c r="S583" s="12"/>
      <c r="T583" s="12"/>
    </row>
    <row r="584" s="13" customFormat="true" ht="21.95" hidden="false" customHeight="true" outlineLevel="0" collapsed="false">
      <c r="A584" s="2" t="s">
        <v>698</v>
      </c>
      <c r="B584" s="7" t="s">
        <v>690</v>
      </c>
      <c r="C584" s="2" t="s">
        <v>691</v>
      </c>
      <c r="D584" s="7" t="s">
        <v>200</v>
      </c>
      <c r="E584" s="2" t="n">
        <v>36</v>
      </c>
      <c r="F584" s="2" t="n">
        <v>43</v>
      </c>
      <c r="G584" s="2" t="n">
        <v>79</v>
      </c>
      <c r="H584" s="11" t="n">
        <f aca="false">G584/3</f>
        <v>26.3333333333333</v>
      </c>
      <c r="I584" s="2"/>
      <c r="J584" s="11" t="n">
        <f aca="false">H584+I584</f>
        <v>26.3333333333333</v>
      </c>
      <c r="K584" s="12"/>
      <c r="L584" s="12"/>
      <c r="M584" s="12"/>
      <c r="N584" s="12"/>
      <c r="O584" s="12"/>
      <c r="P584" s="12"/>
      <c r="Q584" s="12"/>
      <c r="R584" s="12"/>
      <c r="S584" s="12"/>
      <c r="T584" s="12"/>
    </row>
    <row r="585" s="13" customFormat="true" ht="21.95" hidden="false" customHeight="true" outlineLevel="0" collapsed="false">
      <c r="A585" s="2" t="s">
        <v>699</v>
      </c>
      <c r="B585" s="7" t="s">
        <v>690</v>
      </c>
      <c r="C585" s="2" t="s">
        <v>691</v>
      </c>
      <c r="D585" s="7" t="s">
        <v>200</v>
      </c>
      <c r="E585" s="2" t="n">
        <v>0</v>
      </c>
      <c r="F585" s="2" t="n">
        <v>0</v>
      </c>
      <c r="G585" s="2" t="n">
        <v>0</v>
      </c>
      <c r="H585" s="11" t="n">
        <f aca="false">G585/3</f>
        <v>0</v>
      </c>
      <c r="I585" s="2"/>
      <c r="J585" s="11" t="n">
        <f aca="false">H585+I585</f>
        <v>0</v>
      </c>
      <c r="K585" s="12"/>
      <c r="L585" s="12"/>
      <c r="M585" s="12"/>
      <c r="N585" s="12"/>
      <c r="O585" s="12"/>
      <c r="P585" s="12"/>
      <c r="Q585" s="12"/>
      <c r="R585" s="12"/>
      <c r="S585" s="12"/>
      <c r="T585" s="12"/>
    </row>
    <row r="586" s="13" customFormat="true" ht="21.95" hidden="false" customHeight="true" outlineLevel="0" collapsed="false">
      <c r="A586" s="2" t="s">
        <v>700</v>
      </c>
      <c r="B586" s="7" t="s">
        <v>690</v>
      </c>
      <c r="C586" s="2" t="s">
        <v>691</v>
      </c>
      <c r="D586" s="7" t="s">
        <v>200</v>
      </c>
      <c r="E586" s="2" t="n">
        <v>62.5</v>
      </c>
      <c r="F586" s="2" t="n">
        <v>94</v>
      </c>
      <c r="G586" s="2" t="n">
        <v>156.5</v>
      </c>
      <c r="H586" s="11" t="n">
        <f aca="false">G586/3</f>
        <v>52.1666666666667</v>
      </c>
      <c r="I586" s="2"/>
      <c r="J586" s="11" t="n">
        <f aca="false">H586+I586</f>
        <v>52.1666666666667</v>
      </c>
      <c r="K586" s="12"/>
      <c r="L586" s="12"/>
      <c r="M586" s="12"/>
      <c r="N586" s="12"/>
      <c r="O586" s="12"/>
      <c r="P586" s="12"/>
      <c r="Q586" s="12"/>
      <c r="R586" s="12"/>
      <c r="S586" s="12"/>
      <c r="T586" s="12"/>
    </row>
    <row r="587" s="13" customFormat="true" ht="21.95" hidden="false" customHeight="true" outlineLevel="0" collapsed="false">
      <c r="A587" s="2" t="s">
        <v>701</v>
      </c>
      <c r="B587" s="7" t="s">
        <v>690</v>
      </c>
      <c r="C587" s="2" t="s">
        <v>691</v>
      </c>
      <c r="D587" s="7" t="s">
        <v>200</v>
      </c>
      <c r="E587" s="2" t="n">
        <v>0</v>
      </c>
      <c r="F587" s="2" t="n">
        <v>0</v>
      </c>
      <c r="G587" s="2" t="n">
        <v>0</v>
      </c>
      <c r="H587" s="11" t="n">
        <f aca="false">G587/3</f>
        <v>0</v>
      </c>
      <c r="I587" s="2"/>
      <c r="J587" s="11" t="n">
        <f aca="false">H587+I587</f>
        <v>0</v>
      </c>
      <c r="K587" s="12"/>
      <c r="L587" s="12"/>
      <c r="M587" s="12"/>
      <c r="N587" s="12"/>
      <c r="O587" s="12"/>
      <c r="P587" s="12"/>
      <c r="Q587" s="12"/>
      <c r="R587" s="12"/>
      <c r="S587" s="12"/>
      <c r="T587" s="12"/>
    </row>
    <row r="588" s="13" customFormat="true" ht="21.95" hidden="false" customHeight="true" outlineLevel="0" collapsed="false">
      <c r="A588" s="2" t="s">
        <v>702</v>
      </c>
      <c r="B588" s="7" t="s">
        <v>690</v>
      </c>
      <c r="C588" s="2" t="s">
        <v>691</v>
      </c>
      <c r="D588" s="7" t="s">
        <v>200</v>
      </c>
      <c r="E588" s="2" t="n">
        <v>63.5</v>
      </c>
      <c r="F588" s="2" t="n">
        <v>52</v>
      </c>
      <c r="G588" s="2" t="n">
        <v>115.5</v>
      </c>
      <c r="H588" s="11" t="n">
        <f aca="false">G588/3</f>
        <v>38.5</v>
      </c>
      <c r="I588" s="2"/>
      <c r="J588" s="11" t="n">
        <f aca="false">H588+I588</f>
        <v>38.5</v>
      </c>
      <c r="K588" s="12"/>
      <c r="L588" s="12"/>
      <c r="M588" s="12"/>
      <c r="N588" s="12"/>
      <c r="O588" s="12"/>
      <c r="P588" s="12"/>
      <c r="Q588" s="12"/>
      <c r="R588" s="12"/>
      <c r="S588" s="12"/>
      <c r="T588" s="12"/>
    </row>
    <row r="589" s="13" customFormat="true" ht="21.95" hidden="false" customHeight="true" outlineLevel="0" collapsed="false">
      <c r="A589" s="2" t="s">
        <v>703</v>
      </c>
      <c r="B589" s="7" t="s">
        <v>690</v>
      </c>
      <c r="C589" s="2" t="s">
        <v>691</v>
      </c>
      <c r="D589" s="7" t="s">
        <v>200</v>
      </c>
      <c r="E589" s="2" t="n">
        <v>90.5</v>
      </c>
      <c r="F589" s="2" t="n">
        <v>96.5</v>
      </c>
      <c r="G589" s="2" t="n">
        <v>187</v>
      </c>
      <c r="H589" s="11" t="n">
        <f aca="false">G589/3</f>
        <v>62.3333333333333</v>
      </c>
      <c r="I589" s="2"/>
      <c r="J589" s="11" t="n">
        <f aca="false">H589+I589</f>
        <v>62.3333333333333</v>
      </c>
      <c r="K589" s="12"/>
      <c r="L589" s="12"/>
      <c r="M589" s="12"/>
      <c r="N589" s="12"/>
      <c r="O589" s="12"/>
      <c r="P589" s="12"/>
      <c r="Q589" s="12"/>
      <c r="R589" s="12"/>
      <c r="S589" s="12"/>
      <c r="T589" s="12"/>
    </row>
    <row r="590" s="13" customFormat="true" ht="21.95" hidden="false" customHeight="true" outlineLevel="0" collapsed="false">
      <c r="A590" s="2" t="s">
        <v>704</v>
      </c>
      <c r="B590" s="7" t="s">
        <v>690</v>
      </c>
      <c r="C590" s="2" t="s">
        <v>691</v>
      </c>
      <c r="D590" s="7" t="s">
        <v>200</v>
      </c>
      <c r="E590" s="2" t="n">
        <v>68</v>
      </c>
      <c r="F590" s="2" t="n">
        <v>78</v>
      </c>
      <c r="G590" s="2" t="n">
        <v>146</v>
      </c>
      <c r="H590" s="11" t="n">
        <f aca="false">G590/3</f>
        <v>48.6666666666667</v>
      </c>
      <c r="I590" s="2"/>
      <c r="J590" s="11" t="n">
        <f aca="false">H590+I590</f>
        <v>48.6666666666667</v>
      </c>
      <c r="K590" s="12"/>
      <c r="L590" s="12"/>
      <c r="M590" s="12"/>
      <c r="N590" s="12"/>
      <c r="O590" s="12"/>
      <c r="P590" s="12"/>
      <c r="Q590" s="12"/>
      <c r="R590" s="12"/>
      <c r="S590" s="12"/>
      <c r="T590" s="12"/>
    </row>
    <row r="591" s="13" customFormat="true" ht="21.95" hidden="false" customHeight="true" outlineLevel="0" collapsed="false">
      <c r="A591" s="2" t="s">
        <v>705</v>
      </c>
      <c r="B591" s="7" t="s">
        <v>690</v>
      </c>
      <c r="C591" s="2" t="s">
        <v>691</v>
      </c>
      <c r="D591" s="7" t="s">
        <v>200</v>
      </c>
      <c r="E591" s="2" t="n">
        <v>0</v>
      </c>
      <c r="F591" s="2" t="n">
        <v>0</v>
      </c>
      <c r="G591" s="2" t="n">
        <v>0</v>
      </c>
      <c r="H591" s="11" t="n">
        <f aca="false">G591/3</f>
        <v>0</v>
      </c>
      <c r="I591" s="2"/>
      <c r="J591" s="11" t="n">
        <f aca="false">H591+I591</f>
        <v>0</v>
      </c>
      <c r="K591" s="12"/>
      <c r="L591" s="12"/>
      <c r="M591" s="12"/>
      <c r="N591" s="12"/>
      <c r="O591" s="12"/>
      <c r="P591" s="12"/>
      <c r="Q591" s="12"/>
      <c r="R591" s="12"/>
      <c r="S591" s="12"/>
      <c r="T591" s="12"/>
    </row>
    <row r="592" s="13" customFormat="true" ht="21.95" hidden="false" customHeight="true" outlineLevel="0" collapsed="false">
      <c r="A592" s="2" t="s">
        <v>706</v>
      </c>
      <c r="B592" s="7" t="s">
        <v>690</v>
      </c>
      <c r="C592" s="2" t="s">
        <v>691</v>
      </c>
      <c r="D592" s="7" t="s">
        <v>200</v>
      </c>
      <c r="E592" s="2" t="n">
        <v>114.5</v>
      </c>
      <c r="F592" s="2" t="n">
        <v>97</v>
      </c>
      <c r="G592" s="2" t="n">
        <v>211.5</v>
      </c>
      <c r="H592" s="11" t="n">
        <f aca="false">G592/3</f>
        <v>70.5</v>
      </c>
      <c r="I592" s="2"/>
      <c r="J592" s="11" t="n">
        <f aca="false">H592+I592</f>
        <v>70.5</v>
      </c>
      <c r="K592" s="12"/>
      <c r="L592" s="12"/>
      <c r="M592" s="12"/>
      <c r="N592" s="12"/>
      <c r="O592" s="12"/>
      <c r="P592" s="12"/>
      <c r="Q592" s="12"/>
      <c r="R592" s="12"/>
      <c r="S592" s="12"/>
      <c r="T592" s="12"/>
    </row>
    <row r="593" s="13" customFormat="true" ht="21.95" hidden="false" customHeight="true" outlineLevel="0" collapsed="false">
      <c r="A593" s="2" t="s">
        <v>707</v>
      </c>
      <c r="B593" s="7" t="s">
        <v>690</v>
      </c>
      <c r="C593" s="2" t="s">
        <v>691</v>
      </c>
      <c r="D593" s="7" t="s">
        <v>200</v>
      </c>
      <c r="E593" s="2" t="n">
        <v>62</v>
      </c>
      <c r="F593" s="2" t="n">
        <v>79</v>
      </c>
      <c r="G593" s="2" t="n">
        <v>141</v>
      </c>
      <c r="H593" s="11" t="n">
        <f aca="false">G593/3</f>
        <v>47</v>
      </c>
      <c r="I593" s="2"/>
      <c r="J593" s="11" t="n">
        <f aca="false">H593+I593</f>
        <v>47</v>
      </c>
      <c r="K593" s="12"/>
      <c r="L593" s="12"/>
      <c r="M593" s="12"/>
      <c r="N593" s="12"/>
      <c r="O593" s="12"/>
      <c r="P593" s="12"/>
      <c r="Q593" s="12"/>
      <c r="R593" s="12"/>
      <c r="S593" s="12"/>
      <c r="T593" s="12"/>
    </row>
    <row r="594" s="13" customFormat="true" ht="21.95" hidden="false" customHeight="true" outlineLevel="0" collapsed="false">
      <c r="A594" s="2" t="s">
        <v>708</v>
      </c>
      <c r="B594" s="7" t="s">
        <v>690</v>
      </c>
      <c r="C594" s="2" t="s">
        <v>691</v>
      </c>
      <c r="D594" s="7" t="s">
        <v>200</v>
      </c>
      <c r="E594" s="2" t="n">
        <v>0</v>
      </c>
      <c r="F594" s="2" t="n">
        <v>0</v>
      </c>
      <c r="G594" s="2" t="n">
        <v>0</v>
      </c>
      <c r="H594" s="11" t="n">
        <f aca="false">G594/3</f>
        <v>0</v>
      </c>
      <c r="I594" s="2"/>
      <c r="J594" s="11" t="n">
        <f aca="false">H594+I594</f>
        <v>0</v>
      </c>
      <c r="K594" s="12"/>
      <c r="L594" s="12"/>
      <c r="M594" s="12"/>
      <c r="N594" s="12"/>
      <c r="O594" s="12"/>
      <c r="P594" s="12"/>
      <c r="Q594" s="12"/>
      <c r="R594" s="12"/>
      <c r="S594" s="12"/>
      <c r="T594" s="12"/>
    </row>
    <row r="595" s="15" customFormat="true" ht="21.95" hidden="false" customHeight="true" outlineLevel="0" collapsed="false">
      <c r="A595" s="2" t="s">
        <v>709</v>
      </c>
      <c r="B595" s="7" t="s">
        <v>690</v>
      </c>
      <c r="C595" s="2" t="s">
        <v>691</v>
      </c>
      <c r="D595" s="7" t="s">
        <v>200</v>
      </c>
      <c r="E595" s="2" t="n">
        <v>0</v>
      </c>
      <c r="F595" s="2" t="n">
        <v>0</v>
      </c>
      <c r="G595" s="2" t="n">
        <v>0</v>
      </c>
      <c r="H595" s="11" t="n">
        <f aca="false">G595/3</f>
        <v>0</v>
      </c>
      <c r="I595" s="2" t="n">
        <v>5</v>
      </c>
      <c r="J595" s="11" t="n">
        <f aca="false">H595+I595</f>
        <v>5</v>
      </c>
      <c r="K595" s="14"/>
      <c r="L595" s="14"/>
      <c r="M595" s="14"/>
      <c r="N595" s="14"/>
      <c r="O595" s="14"/>
      <c r="P595" s="14"/>
      <c r="Q595" s="14"/>
      <c r="R595" s="14"/>
      <c r="S595" s="14"/>
      <c r="T595" s="14"/>
    </row>
    <row r="596" s="13" customFormat="true" ht="21.95" hidden="false" customHeight="true" outlineLevel="0" collapsed="false">
      <c r="A596" s="2" t="s">
        <v>710</v>
      </c>
      <c r="B596" s="7" t="s">
        <v>690</v>
      </c>
      <c r="C596" s="2" t="s">
        <v>691</v>
      </c>
      <c r="D596" s="7" t="s">
        <v>200</v>
      </c>
      <c r="E596" s="2" t="n">
        <v>53.5</v>
      </c>
      <c r="F596" s="2" t="n">
        <v>54</v>
      </c>
      <c r="G596" s="2" t="n">
        <v>107.5</v>
      </c>
      <c r="H596" s="11" t="n">
        <f aca="false">G596/3</f>
        <v>35.8333333333333</v>
      </c>
      <c r="I596" s="2"/>
      <c r="J596" s="11" t="n">
        <f aca="false">H596+I596</f>
        <v>35.8333333333333</v>
      </c>
      <c r="K596" s="12"/>
      <c r="L596" s="12"/>
      <c r="M596" s="12"/>
      <c r="N596" s="12"/>
      <c r="O596" s="12"/>
      <c r="P596" s="12"/>
      <c r="Q596" s="12"/>
      <c r="R596" s="12"/>
      <c r="S596" s="12"/>
      <c r="T596" s="12"/>
    </row>
    <row r="597" s="13" customFormat="true" ht="21.95" hidden="false" customHeight="true" outlineLevel="0" collapsed="false">
      <c r="A597" s="2" t="s">
        <v>711</v>
      </c>
      <c r="B597" s="7" t="s">
        <v>690</v>
      </c>
      <c r="C597" s="2" t="s">
        <v>691</v>
      </c>
      <c r="D597" s="7" t="s">
        <v>200</v>
      </c>
      <c r="E597" s="2" t="n">
        <v>43.5</v>
      </c>
      <c r="F597" s="2" t="n">
        <v>72</v>
      </c>
      <c r="G597" s="2" t="n">
        <v>115.5</v>
      </c>
      <c r="H597" s="11" t="n">
        <f aca="false">G597/3</f>
        <v>38.5</v>
      </c>
      <c r="I597" s="2"/>
      <c r="J597" s="11" t="n">
        <f aca="false">H597+I597</f>
        <v>38.5</v>
      </c>
      <c r="K597" s="12"/>
      <c r="L597" s="12"/>
      <c r="M597" s="12"/>
      <c r="N597" s="12"/>
      <c r="O597" s="12"/>
      <c r="P597" s="12"/>
      <c r="Q597" s="12"/>
      <c r="R597" s="12"/>
      <c r="S597" s="12"/>
      <c r="T597" s="12"/>
    </row>
    <row r="598" s="13" customFormat="true" ht="21.95" hidden="false" customHeight="true" outlineLevel="0" collapsed="false">
      <c r="A598" s="2" t="s">
        <v>712</v>
      </c>
      <c r="B598" s="7" t="s">
        <v>690</v>
      </c>
      <c r="C598" s="2" t="s">
        <v>691</v>
      </c>
      <c r="D598" s="7" t="s">
        <v>200</v>
      </c>
      <c r="E598" s="2" t="n">
        <v>64</v>
      </c>
      <c r="F598" s="2" t="n">
        <v>56</v>
      </c>
      <c r="G598" s="2" t="n">
        <v>120</v>
      </c>
      <c r="H598" s="11" t="n">
        <f aca="false">G598/3</f>
        <v>40</v>
      </c>
      <c r="I598" s="2"/>
      <c r="J598" s="11" t="n">
        <f aca="false">H598+I598</f>
        <v>40</v>
      </c>
      <c r="K598" s="12"/>
      <c r="L598" s="12"/>
      <c r="M598" s="12"/>
      <c r="N598" s="12"/>
      <c r="O598" s="12"/>
      <c r="P598" s="12"/>
      <c r="Q598" s="12"/>
      <c r="R598" s="12"/>
      <c r="S598" s="12"/>
      <c r="T598" s="12"/>
    </row>
    <row r="599" s="13" customFormat="true" ht="21.95" hidden="false" customHeight="true" outlineLevel="0" collapsed="false">
      <c r="A599" s="2" t="s">
        <v>713</v>
      </c>
      <c r="B599" s="7" t="s">
        <v>690</v>
      </c>
      <c r="C599" s="2" t="s">
        <v>691</v>
      </c>
      <c r="D599" s="7" t="s">
        <v>200</v>
      </c>
      <c r="E599" s="2" t="n">
        <v>75</v>
      </c>
      <c r="F599" s="2" t="n">
        <v>72</v>
      </c>
      <c r="G599" s="2" t="n">
        <v>147</v>
      </c>
      <c r="H599" s="11" t="n">
        <f aca="false">G599/3</f>
        <v>49</v>
      </c>
      <c r="I599" s="2"/>
      <c r="J599" s="11" t="n">
        <f aca="false">H599+I599</f>
        <v>49</v>
      </c>
      <c r="K599" s="12"/>
      <c r="L599" s="12"/>
      <c r="M599" s="12"/>
      <c r="N599" s="12"/>
      <c r="O599" s="12"/>
      <c r="P599" s="12"/>
      <c r="Q599" s="12"/>
      <c r="R599" s="12"/>
      <c r="S599" s="12"/>
      <c r="T599" s="12"/>
    </row>
    <row r="600" s="13" customFormat="true" ht="21.95" hidden="false" customHeight="true" outlineLevel="0" collapsed="false">
      <c r="A600" s="2" t="s">
        <v>714</v>
      </c>
      <c r="B600" s="7" t="s">
        <v>690</v>
      </c>
      <c r="C600" s="2" t="s">
        <v>691</v>
      </c>
      <c r="D600" s="7" t="s">
        <v>200</v>
      </c>
      <c r="E600" s="2" t="n">
        <v>106</v>
      </c>
      <c r="F600" s="2" t="n">
        <v>97</v>
      </c>
      <c r="G600" s="2" t="n">
        <v>203</v>
      </c>
      <c r="H600" s="11" t="n">
        <f aca="false">G600/3</f>
        <v>67.6666666666667</v>
      </c>
      <c r="I600" s="2"/>
      <c r="J600" s="11" t="n">
        <f aca="false">H600+I600</f>
        <v>67.6666666666667</v>
      </c>
      <c r="K600" s="12"/>
      <c r="L600" s="12"/>
      <c r="M600" s="12"/>
      <c r="N600" s="12"/>
      <c r="O600" s="12"/>
      <c r="P600" s="12"/>
      <c r="Q600" s="12"/>
      <c r="R600" s="12"/>
      <c r="S600" s="12"/>
      <c r="T600" s="12"/>
    </row>
    <row r="601" s="13" customFormat="true" ht="21.95" hidden="false" customHeight="true" outlineLevel="0" collapsed="false">
      <c r="A601" s="2" t="s">
        <v>715</v>
      </c>
      <c r="B601" s="7" t="s">
        <v>690</v>
      </c>
      <c r="C601" s="2" t="s">
        <v>691</v>
      </c>
      <c r="D601" s="7" t="s">
        <v>200</v>
      </c>
      <c r="E601" s="2" t="n">
        <v>71</v>
      </c>
      <c r="F601" s="2" t="n">
        <v>75</v>
      </c>
      <c r="G601" s="2" t="n">
        <v>146</v>
      </c>
      <c r="H601" s="11" t="n">
        <f aca="false">G601/3</f>
        <v>48.6666666666667</v>
      </c>
      <c r="I601" s="2"/>
      <c r="J601" s="11" t="n">
        <f aca="false">H601+I601</f>
        <v>48.6666666666667</v>
      </c>
      <c r="K601" s="12"/>
      <c r="L601" s="12"/>
      <c r="M601" s="12"/>
      <c r="N601" s="12"/>
      <c r="O601" s="12"/>
      <c r="P601" s="12"/>
      <c r="Q601" s="12"/>
      <c r="R601" s="12"/>
      <c r="S601" s="12"/>
      <c r="T601" s="12"/>
    </row>
    <row r="602" s="13" customFormat="true" ht="21.95" hidden="false" customHeight="true" outlineLevel="0" collapsed="false">
      <c r="A602" s="2" t="s">
        <v>716</v>
      </c>
      <c r="B602" s="7" t="s">
        <v>690</v>
      </c>
      <c r="C602" s="2" t="s">
        <v>691</v>
      </c>
      <c r="D602" s="7" t="s">
        <v>200</v>
      </c>
      <c r="E602" s="2" t="n">
        <v>82.5</v>
      </c>
      <c r="F602" s="2" t="n">
        <v>95</v>
      </c>
      <c r="G602" s="2" t="n">
        <v>177.5</v>
      </c>
      <c r="H602" s="11" t="n">
        <f aca="false">G602/3</f>
        <v>59.1666666666667</v>
      </c>
      <c r="I602" s="2"/>
      <c r="J602" s="11" t="n">
        <f aca="false">H602+I602</f>
        <v>59.1666666666667</v>
      </c>
      <c r="K602" s="12"/>
      <c r="L602" s="12"/>
      <c r="M602" s="12"/>
      <c r="N602" s="12"/>
      <c r="O602" s="12"/>
      <c r="P602" s="12"/>
      <c r="Q602" s="12"/>
      <c r="R602" s="12"/>
      <c r="S602" s="12"/>
      <c r="T602" s="12"/>
    </row>
    <row r="603" s="13" customFormat="true" ht="21.95" hidden="false" customHeight="true" outlineLevel="0" collapsed="false">
      <c r="A603" s="2" t="s">
        <v>717</v>
      </c>
      <c r="B603" s="7" t="s">
        <v>690</v>
      </c>
      <c r="C603" s="2" t="s">
        <v>691</v>
      </c>
      <c r="D603" s="7" t="s">
        <v>200</v>
      </c>
      <c r="E603" s="2" t="n">
        <v>66.5</v>
      </c>
      <c r="F603" s="2" t="n">
        <v>90</v>
      </c>
      <c r="G603" s="2" t="n">
        <v>156.5</v>
      </c>
      <c r="H603" s="11" t="n">
        <f aca="false">G603/3</f>
        <v>52.1666666666667</v>
      </c>
      <c r="I603" s="2"/>
      <c r="J603" s="11" t="n">
        <f aca="false">H603+I603</f>
        <v>52.1666666666667</v>
      </c>
      <c r="K603" s="12"/>
      <c r="L603" s="12"/>
      <c r="M603" s="12"/>
      <c r="N603" s="12"/>
      <c r="O603" s="12"/>
      <c r="P603" s="12"/>
      <c r="Q603" s="12"/>
      <c r="R603" s="12"/>
      <c r="S603" s="12"/>
      <c r="T603" s="12"/>
    </row>
    <row r="604" s="13" customFormat="true" ht="21.95" hidden="false" customHeight="true" outlineLevel="0" collapsed="false">
      <c r="A604" s="2" t="s">
        <v>718</v>
      </c>
      <c r="B604" s="7" t="s">
        <v>690</v>
      </c>
      <c r="C604" s="2" t="s">
        <v>691</v>
      </c>
      <c r="D604" s="7" t="s">
        <v>200</v>
      </c>
      <c r="E604" s="2" t="n">
        <v>76.5</v>
      </c>
      <c r="F604" s="2" t="n">
        <v>90.5</v>
      </c>
      <c r="G604" s="2" t="n">
        <v>167</v>
      </c>
      <c r="H604" s="11" t="n">
        <f aca="false">G604/3</f>
        <v>55.6666666666667</v>
      </c>
      <c r="I604" s="2"/>
      <c r="J604" s="11" t="n">
        <f aca="false">H604+I604</f>
        <v>55.6666666666667</v>
      </c>
      <c r="K604" s="12"/>
      <c r="L604" s="12"/>
      <c r="M604" s="12"/>
      <c r="N604" s="12"/>
      <c r="O604" s="12"/>
      <c r="P604" s="12"/>
      <c r="Q604" s="12"/>
      <c r="R604" s="12"/>
      <c r="S604" s="12"/>
      <c r="T604" s="12"/>
    </row>
    <row r="605" s="13" customFormat="true" ht="21.95" hidden="false" customHeight="true" outlineLevel="0" collapsed="false">
      <c r="A605" s="2" t="s">
        <v>719</v>
      </c>
      <c r="B605" s="7" t="s">
        <v>690</v>
      </c>
      <c r="C605" s="2" t="s">
        <v>691</v>
      </c>
      <c r="D605" s="7" t="s">
        <v>200</v>
      </c>
      <c r="E605" s="2" t="n">
        <v>85.5</v>
      </c>
      <c r="F605" s="2" t="n">
        <v>104.5</v>
      </c>
      <c r="G605" s="2" t="n">
        <v>190</v>
      </c>
      <c r="H605" s="11" t="n">
        <f aca="false">G605/3</f>
        <v>63.3333333333333</v>
      </c>
      <c r="I605" s="2"/>
      <c r="J605" s="11" t="n">
        <f aca="false">H605+I605</f>
        <v>63.3333333333333</v>
      </c>
      <c r="K605" s="12"/>
      <c r="L605" s="12"/>
      <c r="M605" s="12"/>
      <c r="N605" s="12"/>
      <c r="O605" s="12"/>
      <c r="P605" s="12"/>
      <c r="Q605" s="12"/>
      <c r="R605" s="12"/>
      <c r="S605" s="12"/>
      <c r="T605" s="12"/>
    </row>
    <row r="606" s="13" customFormat="true" ht="21.95" hidden="false" customHeight="true" outlineLevel="0" collapsed="false">
      <c r="A606" s="2" t="s">
        <v>720</v>
      </c>
      <c r="B606" s="7" t="s">
        <v>690</v>
      </c>
      <c r="C606" s="2" t="s">
        <v>691</v>
      </c>
      <c r="D606" s="7" t="s">
        <v>200</v>
      </c>
      <c r="E606" s="2" t="n">
        <v>74.5</v>
      </c>
      <c r="F606" s="2" t="n">
        <v>86.5</v>
      </c>
      <c r="G606" s="2" t="n">
        <v>161</v>
      </c>
      <c r="H606" s="11" t="n">
        <f aca="false">G606/3</f>
        <v>53.6666666666667</v>
      </c>
      <c r="I606" s="2"/>
      <c r="J606" s="11" t="n">
        <f aca="false">H606+I606</f>
        <v>53.6666666666667</v>
      </c>
      <c r="K606" s="12"/>
      <c r="L606" s="12"/>
      <c r="M606" s="12"/>
      <c r="N606" s="12"/>
      <c r="O606" s="12"/>
      <c r="P606" s="12"/>
      <c r="Q606" s="12"/>
      <c r="R606" s="12"/>
      <c r="S606" s="12"/>
      <c r="T606" s="12"/>
    </row>
    <row r="607" s="13" customFormat="true" ht="21.95" hidden="false" customHeight="true" outlineLevel="0" collapsed="false">
      <c r="A607" s="2" t="s">
        <v>721</v>
      </c>
      <c r="B607" s="7" t="s">
        <v>690</v>
      </c>
      <c r="C607" s="2" t="s">
        <v>691</v>
      </c>
      <c r="D607" s="7" t="s">
        <v>200</v>
      </c>
      <c r="E607" s="2" t="n">
        <v>77.5</v>
      </c>
      <c r="F607" s="2" t="n">
        <v>67</v>
      </c>
      <c r="G607" s="2" t="n">
        <v>144.5</v>
      </c>
      <c r="H607" s="11" t="n">
        <f aca="false">G607/3</f>
        <v>48.1666666666667</v>
      </c>
      <c r="I607" s="2"/>
      <c r="J607" s="11" t="n">
        <f aca="false">H607+I607</f>
        <v>48.1666666666667</v>
      </c>
      <c r="K607" s="12"/>
      <c r="L607" s="12"/>
      <c r="M607" s="12"/>
      <c r="N607" s="12"/>
      <c r="O607" s="12"/>
      <c r="P607" s="12"/>
      <c r="Q607" s="12"/>
      <c r="R607" s="12"/>
      <c r="S607" s="12"/>
      <c r="T607" s="12"/>
    </row>
    <row r="608" s="13" customFormat="true" ht="21.95" hidden="false" customHeight="true" outlineLevel="0" collapsed="false">
      <c r="A608" s="2" t="s">
        <v>722</v>
      </c>
      <c r="B608" s="7" t="s">
        <v>690</v>
      </c>
      <c r="C608" s="2" t="s">
        <v>691</v>
      </c>
      <c r="D608" s="7" t="s">
        <v>200</v>
      </c>
      <c r="E608" s="2" t="n">
        <v>63.5</v>
      </c>
      <c r="F608" s="2" t="n">
        <v>76</v>
      </c>
      <c r="G608" s="2" t="n">
        <v>139.5</v>
      </c>
      <c r="H608" s="11" t="n">
        <f aca="false">G608/3</f>
        <v>46.5</v>
      </c>
      <c r="I608" s="2"/>
      <c r="J608" s="11" t="n">
        <f aca="false">H608+I608</f>
        <v>46.5</v>
      </c>
      <c r="K608" s="12"/>
      <c r="L608" s="12"/>
      <c r="M608" s="12"/>
      <c r="N608" s="12"/>
      <c r="O608" s="12"/>
      <c r="P608" s="12"/>
      <c r="Q608" s="12"/>
      <c r="R608" s="12"/>
      <c r="S608" s="12"/>
      <c r="T608" s="12"/>
    </row>
    <row r="609" s="13" customFormat="true" ht="21.95" hidden="false" customHeight="true" outlineLevel="0" collapsed="false">
      <c r="A609" s="2" t="s">
        <v>723</v>
      </c>
      <c r="B609" s="7" t="s">
        <v>690</v>
      </c>
      <c r="C609" s="2" t="s">
        <v>691</v>
      </c>
      <c r="D609" s="7" t="s">
        <v>200</v>
      </c>
      <c r="E609" s="2" t="n">
        <v>0</v>
      </c>
      <c r="F609" s="2" t="n">
        <v>0</v>
      </c>
      <c r="G609" s="2" t="n">
        <v>0</v>
      </c>
      <c r="H609" s="11" t="n">
        <f aca="false">G609/3</f>
        <v>0</v>
      </c>
      <c r="I609" s="2"/>
      <c r="J609" s="11" t="n">
        <f aca="false">H609+I609</f>
        <v>0</v>
      </c>
      <c r="K609" s="12"/>
      <c r="L609" s="12"/>
      <c r="M609" s="12"/>
      <c r="N609" s="12"/>
      <c r="O609" s="12"/>
      <c r="P609" s="12"/>
      <c r="Q609" s="12"/>
      <c r="R609" s="12"/>
      <c r="S609" s="12"/>
      <c r="T609" s="12"/>
    </row>
    <row r="610" s="13" customFormat="true" ht="21.95" hidden="false" customHeight="true" outlineLevel="0" collapsed="false">
      <c r="A610" s="2" t="s">
        <v>724</v>
      </c>
      <c r="B610" s="7" t="s">
        <v>690</v>
      </c>
      <c r="C610" s="2" t="s">
        <v>691</v>
      </c>
      <c r="D610" s="7" t="s">
        <v>200</v>
      </c>
      <c r="E610" s="2" t="n">
        <v>52.5</v>
      </c>
      <c r="F610" s="2" t="n">
        <v>70</v>
      </c>
      <c r="G610" s="2" t="n">
        <v>122.5</v>
      </c>
      <c r="H610" s="11" t="n">
        <f aca="false">G610/3</f>
        <v>40.8333333333333</v>
      </c>
      <c r="I610" s="2"/>
      <c r="J610" s="11" t="n">
        <f aca="false">H610+I610</f>
        <v>40.8333333333333</v>
      </c>
      <c r="K610" s="12"/>
      <c r="L610" s="12"/>
      <c r="M610" s="12"/>
      <c r="N610" s="12"/>
      <c r="O610" s="12"/>
      <c r="P610" s="12"/>
      <c r="Q610" s="12"/>
      <c r="R610" s="12"/>
      <c r="S610" s="12"/>
      <c r="T610" s="12"/>
    </row>
    <row r="611" s="13" customFormat="true" ht="21.95" hidden="false" customHeight="true" outlineLevel="0" collapsed="false">
      <c r="A611" s="2" t="s">
        <v>725</v>
      </c>
      <c r="B611" s="7" t="s">
        <v>690</v>
      </c>
      <c r="C611" s="2" t="s">
        <v>691</v>
      </c>
      <c r="D611" s="7" t="s">
        <v>200</v>
      </c>
      <c r="E611" s="2" t="n">
        <v>47</v>
      </c>
      <c r="F611" s="2" t="n">
        <v>93</v>
      </c>
      <c r="G611" s="2" t="n">
        <v>140</v>
      </c>
      <c r="H611" s="11" t="n">
        <f aca="false">G611/3</f>
        <v>46.6666666666667</v>
      </c>
      <c r="I611" s="2"/>
      <c r="J611" s="11" t="n">
        <f aca="false">H611+I611</f>
        <v>46.6666666666667</v>
      </c>
      <c r="K611" s="12"/>
      <c r="L611" s="12"/>
      <c r="M611" s="12"/>
      <c r="N611" s="12"/>
      <c r="O611" s="12"/>
      <c r="P611" s="12"/>
      <c r="Q611" s="12"/>
      <c r="R611" s="12"/>
      <c r="S611" s="12"/>
      <c r="T611" s="12"/>
    </row>
    <row r="612" s="13" customFormat="true" ht="21.95" hidden="false" customHeight="true" outlineLevel="0" collapsed="false">
      <c r="A612" s="2" t="s">
        <v>726</v>
      </c>
      <c r="B612" s="7" t="s">
        <v>690</v>
      </c>
      <c r="C612" s="2" t="s">
        <v>691</v>
      </c>
      <c r="D612" s="7" t="s">
        <v>200</v>
      </c>
      <c r="E612" s="2" t="n">
        <v>68.5</v>
      </c>
      <c r="F612" s="2" t="n">
        <v>114</v>
      </c>
      <c r="G612" s="2" t="n">
        <v>182.5</v>
      </c>
      <c r="H612" s="11" t="n">
        <f aca="false">G612/3</f>
        <v>60.8333333333333</v>
      </c>
      <c r="I612" s="2"/>
      <c r="J612" s="11" t="n">
        <f aca="false">H612+I612</f>
        <v>60.8333333333333</v>
      </c>
      <c r="K612" s="12"/>
      <c r="L612" s="12"/>
      <c r="M612" s="12"/>
      <c r="N612" s="12"/>
      <c r="O612" s="12"/>
      <c r="P612" s="12"/>
      <c r="Q612" s="12"/>
      <c r="R612" s="12"/>
      <c r="S612" s="12"/>
      <c r="T612" s="12"/>
    </row>
    <row r="613" s="13" customFormat="true" ht="21.95" hidden="false" customHeight="true" outlineLevel="0" collapsed="false">
      <c r="A613" s="2" t="s">
        <v>727</v>
      </c>
      <c r="B613" s="7" t="s">
        <v>690</v>
      </c>
      <c r="C613" s="2" t="s">
        <v>691</v>
      </c>
      <c r="D613" s="7" t="s">
        <v>200</v>
      </c>
      <c r="E613" s="2" t="n">
        <v>69.5</v>
      </c>
      <c r="F613" s="2" t="n">
        <v>67</v>
      </c>
      <c r="G613" s="2" t="n">
        <v>136.5</v>
      </c>
      <c r="H613" s="11" t="n">
        <f aca="false">G613/3</f>
        <v>45.5</v>
      </c>
      <c r="I613" s="2"/>
      <c r="J613" s="11" t="n">
        <f aca="false">H613+I613</f>
        <v>45.5</v>
      </c>
      <c r="K613" s="12"/>
      <c r="L613" s="12"/>
      <c r="M613" s="12"/>
      <c r="N613" s="12"/>
      <c r="O613" s="12"/>
      <c r="P613" s="12"/>
      <c r="Q613" s="12"/>
      <c r="R613" s="12"/>
      <c r="S613" s="12"/>
      <c r="T613" s="12"/>
    </row>
    <row r="614" s="13" customFormat="true" ht="21.95" hidden="false" customHeight="true" outlineLevel="0" collapsed="false">
      <c r="A614" s="2" t="s">
        <v>728</v>
      </c>
      <c r="B614" s="7" t="s">
        <v>690</v>
      </c>
      <c r="C614" s="2" t="s">
        <v>691</v>
      </c>
      <c r="D614" s="7" t="s">
        <v>200</v>
      </c>
      <c r="E614" s="2" t="n">
        <v>0</v>
      </c>
      <c r="F614" s="2" t="n">
        <v>0</v>
      </c>
      <c r="G614" s="2" t="n">
        <v>0</v>
      </c>
      <c r="H614" s="11" t="n">
        <f aca="false">G614/3</f>
        <v>0</v>
      </c>
      <c r="I614" s="2"/>
      <c r="J614" s="11" t="n">
        <f aca="false">H614+I614</f>
        <v>0</v>
      </c>
      <c r="K614" s="12"/>
      <c r="L614" s="12"/>
      <c r="M614" s="12"/>
      <c r="N614" s="12"/>
      <c r="O614" s="12"/>
      <c r="P614" s="12"/>
      <c r="Q614" s="12"/>
      <c r="R614" s="12"/>
      <c r="S614" s="12"/>
      <c r="T614" s="12"/>
    </row>
    <row r="615" s="13" customFormat="true" ht="21.95" hidden="false" customHeight="true" outlineLevel="0" collapsed="false">
      <c r="A615" s="2" t="s">
        <v>729</v>
      </c>
      <c r="B615" s="7" t="s">
        <v>690</v>
      </c>
      <c r="C615" s="2" t="s">
        <v>691</v>
      </c>
      <c r="D615" s="7" t="s">
        <v>200</v>
      </c>
      <c r="E615" s="2" t="n">
        <v>50</v>
      </c>
      <c r="F615" s="2" t="n">
        <v>61</v>
      </c>
      <c r="G615" s="2" t="n">
        <v>111</v>
      </c>
      <c r="H615" s="11" t="n">
        <f aca="false">G615/3</f>
        <v>37</v>
      </c>
      <c r="I615" s="2"/>
      <c r="J615" s="11" t="n">
        <f aca="false">H615+I615</f>
        <v>37</v>
      </c>
      <c r="K615" s="12"/>
      <c r="L615" s="12"/>
      <c r="M615" s="12"/>
      <c r="N615" s="12"/>
      <c r="O615" s="12"/>
      <c r="P615" s="12"/>
      <c r="Q615" s="12"/>
      <c r="R615" s="12"/>
      <c r="S615" s="12"/>
      <c r="T615" s="12"/>
    </row>
    <row r="616" s="13" customFormat="true" ht="21.95" hidden="false" customHeight="true" outlineLevel="0" collapsed="false">
      <c r="A616" s="2" t="s">
        <v>730</v>
      </c>
      <c r="B616" s="7" t="s">
        <v>690</v>
      </c>
      <c r="C616" s="2" t="s">
        <v>691</v>
      </c>
      <c r="D616" s="7" t="s">
        <v>200</v>
      </c>
      <c r="E616" s="2" t="n">
        <v>0</v>
      </c>
      <c r="F616" s="2" t="n">
        <v>0</v>
      </c>
      <c r="G616" s="2" t="n">
        <v>0</v>
      </c>
      <c r="H616" s="11" t="n">
        <f aca="false">G616/3</f>
        <v>0</v>
      </c>
      <c r="I616" s="2"/>
      <c r="J616" s="11" t="n">
        <f aca="false">H616+I616</f>
        <v>0</v>
      </c>
      <c r="K616" s="12"/>
      <c r="L616" s="12"/>
      <c r="M616" s="12"/>
      <c r="N616" s="12"/>
      <c r="O616" s="12"/>
      <c r="P616" s="12"/>
      <c r="Q616" s="12"/>
      <c r="R616" s="12"/>
      <c r="S616" s="12"/>
      <c r="T616" s="12"/>
    </row>
    <row r="617" s="13" customFormat="true" ht="21.95" hidden="false" customHeight="true" outlineLevel="0" collapsed="false">
      <c r="A617" s="2" t="s">
        <v>731</v>
      </c>
      <c r="B617" s="7" t="s">
        <v>690</v>
      </c>
      <c r="C617" s="2" t="s">
        <v>691</v>
      </c>
      <c r="D617" s="7" t="s">
        <v>200</v>
      </c>
      <c r="E617" s="2" t="n">
        <v>66.5</v>
      </c>
      <c r="F617" s="2" t="n">
        <v>36</v>
      </c>
      <c r="G617" s="2" t="n">
        <v>102.5</v>
      </c>
      <c r="H617" s="11" t="n">
        <f aca="false">G617/3</f>
        <v>34.1666666666667</v>
      </c>
      <c r="I617" s="2"/>
      <c r="J617" s="11" t="n">
        <f aca="false">H617+I617</f>
        <v>34.1666666666667</v>
      </c>
      <c r="K617" s="12"/>
      <c r="L617" s="12"/>
      <c r="M617" s="12"/>
      <c r="N617" s="12"/>
      <c r="O617" s="12"/>
      <c r="P617" s="12"/>
      <c r="Q617" s="12"/>
      <c r="R617" s="12"/>
      <c r="S617" s="12"/>
      <c r="T617" s="12"/>
    </row>
    <row r="618" s="13" customFormat="true" ht="21.95" hidden="false" customHeight="true" outlineLevel="0" collapsed="false">
      <c r="A618" s="2" t="s">
        <v>732</v>
      </c>
      <c r="B618" s="7" t="s">
        <v>690</v>
      </c>
      <c r="C618" s="2" t="s">
        <v>691</v>
      </c>
      <c r="D618" s="7" t="s">
        <v>200</v>
      </c>
      <c r="E618" s="2" t="n">
        <v>87.5</v>
      </c>
      <c r="F618" s="2" t="n">
        <v>89</v>
      </c>
      <c r="G618" s="2" t="n">
        <v>176.5</v>
      </c>
      <c r="H618" s="11" t="n">
        <f aca="false">G618/3</f>
        <v>58.8333333333333</v>
      </c>
      <c r="I618" s="2"/>
      <c r="J618" s="11" t="n">
        <f aca="false">H618+I618</f>
        <v>58.8333333333333</v>
      </c>
      <c r="K618" s="12"/>
      <c r="L618" s="12"/>
      <c r="M618" s="12"/>
      <c r="N618" s="12"/>
      <c r="O618" s="12"/>
      <c r="P618" s="12"/>
      <c r="Q618" s="12"/>
      <c r="R618" s="12"/>
      <c r="S618" s="12"/>
      <c r="T618" s="12"/>
    </row>
    <row r="619" s="13" customFormat="true" ht="21.95" hidden="false" customHeight="true" outlineLevel="0" collapsed="false">
      <c r="A619" s="2" t="s">
        <v>733</v>
      </c>
      <c r="B619" s="7" t="s">
        <v>690</v>
      </c>
      <c r="C619" s="2" t="s">
        <v>691</v>
      </c>
      <c r="D619" s="7" t="s">
        <v>200</v>
      </c>
      <c r="E619" s="2" t="n">
        <v>67.5</v>
      </c>
      <c r="F619" s="2" t="n">
        <v>85</v>
      </c>
      <c r="G619" s="2" t="n">
        <v>152.5</v>
      </c>
      <c r="H619" s="11" t="n">
        <f aca="false">G619/3</f>
        <v>50.8333333333333</v>
      </c>
      <c r="I619" s="2"/>
      <c r="J619" s="11" t="n">
        <f aca="false">H619+I619</f>
        <v>50.8333333333333</v>
      </c>
      <c r="K619" s="12"/>
      <c r="L619" s="12"/>
      <c r="M619" s="12"/>
      <c r="N619" s="12"/>
      <c r="O619" s="12"/>
      <c r="P619" s="12"/>
      <c r="Q619" s="12"/>
      <c r="R619" s="12"/>
      <c r="S619" s="12"/>
      <c r="T619" s="12"/>
    </row>
    <row r="620" s="13" customFormat="true" ht="21.95" hidden="false" customHeight="true" outlineLevel="0" collapsed="false">
      <c r="A620" s="2" t="s">
        <v>734</v>
      </c>
      <c r="B620" s="7" t="s">
        <v>690</v>
      </c>
      <c r="C620" s="2" t="s">
        <v>691</v>
      </c>
      <c r="D620" s="7" t="s">
        <v>200</v>
      </c>
      <c r="E620" s="2" t="n">
        <v>0</v>
      </c>
      <c r="F620" s="2" t="n">
        <v>0</v>
      </c>
      <c r="G620" s="2" t="n">
        <v>0</v>
      </c>
      <c r="H620" s="11" t="n">
        <f aca="false">G620/3</f>
        <v>0</v>
      </c>
      <c r="I620" s="2"/>
      <c r="J620" s="11" t="n">
        <f aca="false">H620+I620</f>
        <v>0</v>
      </c>
      <c r="K620" s="12"/>
      <c r="L620" s="12"/>
      <c r="M620" s="12"/>
      <c r="N620" s="12"/>
      <c r="O620" s="12"/>
      <c r="P620" s="12"/>
      <c r="Q620" s="12"/>
      <c r="R620" s="12"/>
      <c r="S620" s="12"/>
      <c r="T620" s="12"/>
    </row>
    <row r="621" s="13" customFormat="true" ht="21.95" hidden="false" customHeight="true" outlineLevel="0" collapsed="false">
      <c r="A621" s="2" t="s">
        <v>735</v>
      </c>
      <c r="B621" s="7" t="s">
        <v>690</v>
      </c>
      <c r="C621" s="2" t="s">
        <v>691</v>
      </c>
      <c r="D621" s="7" t="s">
        <v>200</v>
      </c>
      <c r="E621" s="2" t="n">
        <v>76.5</v>
      </c>
      <c r="F621" s="2" t="n">
        <v>66</v>
      </c>
      <c r="G621" s="2" t="n">
        <v>142.5</v>
      </c>
      <c r="H621" s="11" t="n">
        <f aca="false">G621/3</f>
        <v>47.5</v>
      </c>
      <c r="I621" s="2"/>
      <c r="J621" s="11" t="n">
        <f aca="false">H621+I621</f>
        <v>47.5</v>
      </c>
      <c r="K621" s="12"/>
      <c r="L621" s="12"/>
      <c r="M621" s="12"/>
      <c r="N621" s="12"/>
      <c r="O621" s="12"/>
      <c r="P621" s="12"/>
      <c r="Q621" s="12"/>
      <c r="R621" s="12"/>
      <c r="S621" s="12"/>
      <c r="T621" s="12"/>
    </row>
    <row r="622" s="13" customFormat="true" ht="21.95" hidden="false" customHeight="true" outlineLevel="0" collapsed="false">
      <c r="A622" s="2" t="s">
        <v>736</v>
      </c>
      <c r="B622" s="7" t="s">
        <v>690</v>
      </c>
      <c r="C622" s="2" t="s">
        <v>691</v>
      </c>
      <c r="D622" s="7" t="s">
        <v>200</v>
      </c>
      <c r="E622" s="2" t="n">
        <v>75.5</v>
      </c>
      <c r="F622" s="2" t="n">
        <v>84.5</v>
      </c>
      <c r="G622" s="2" t="n">
        <v>160</v>
      </c>
      <c r="H622" s="11" t="n">
        <f aca="false">G622/3</f>
        <v>53.3333333333333</v>
      </c>
      <c r="I622" s="2"/>
      <c r="J622" s="11" t="n">
        <f aca="false">H622+I622</f>
        <v>53.3333333333333</v>
      </c>
      <c r="K622" s="12"/>
      <c r="L622" s="12"/>
      <c r="M622" s="12"/>
      <c r="N622" s="12"/>
      <c r="O622" s="12"/>
      <c r="P622" s="12"/>
      <c r="Q622" s="12"/>
      <c r="R622" s="12"/>
      <c r="S622" s="12"/>
      <c r="T622" s="12"/>
    </row>
    <row r="623" s="13" customFormat="true" ht="21.95" hidden="false" customHeight="true" outlineLevel="0" collapsed="false">
      <c r="A623" s="2" t="s">
        <v>737</v>
      </c>
      <c r="B623" s="7" t="s">
        <v>690</v>
      </c>
      <c r="C623" s="2" t="s">
        <v>691</v>
      </c>
      <c r="D623" s="7" t="s">
        <v>200</v>
      </c>
      <c r="E623" s="2" t="n">
        <v>83.5</v>
      </c>
      <c r="F623" s="2" t="n">
        <v>75</v>
      </c>
      <c r="G623" s="2" t="n">
        <v>158.5</v>
      </c>
      <c r="H623" s="11" t="n">
        <f aca="false">G623/3</f>
        <v>52.8333333333333</v>
      </c>
      <c r="I623" s="2"/>
      <c r="J623" s="11" t="n">
        <f aca="false">H623+I623</f>
        <v>52.8333333333333</v>
      </c>
      <c r="K623" s="12"/>
      <c r="L623" s="12"/>
      <c r="M623" s="12"/>
      <c r="N623" s="12"/>
      <c r="O623" s="12"/>
      <c r="P623" s="12"/>
      <c r="Q623" s="12"/>
      <c r="R623" s="12"/>
      <c r="S623" s="12"/>
      <c r="T623" s="12"/>
    </row>
    <row r="624" s="13" customFormat="true" ht="21.95" hidden="false" customHeight="true" outlineLevel="0" collapsed="false">
      <c r="A624" s="2" t="s">
        <v>738</v>
      </c>
      <c r="B624" s="7" t="s">
        <v>690</v>
      </c>
      <c r="C624" s="2" t="s">
        <v>691</v>
      </c>
      <c r="D624" s="7" t="s">
        <v>200</v>
      </c>
      <c r="E624" s="2" t="n">
        <v>63.5</v>
      </c>
      <c r="F624" s="2" t="n">
        <v>65</v>
      </c>
      <c r="G624" s="2" t="n">
        <v>128.5</v>
      </c>
      <c r="H624" s="11" t="n">
        <f aca="false">G624/3</f>
        <v>42.8333333333333</v>
      </c>
      <c r="I624" s="2"/>
      <c r="J624" s="11" t="n">
        <f aca="false">H624+I624</f>
        <v>42.8333333333333</v>
      </c>
      <c r="K624" s="12"/>
      <c r="L624" s="12"/>
      <c r="M624" s="12"/>
      <c r="N624" s="12"/>
      <c r="O624" s="12"/>
      <c r="P624" s="12"/>
      <c r="Q624" s="12"/>
      <c r="R624" s="12"/>
      <c r="S624" s="12"/>
      <c r="T624" s="12"/>
    </row>
    <row r="625" s="13" customFormat="true" ht="21.95" hidden="false" customHeight="true" outlineLevel="0" collapsed="false">
      <c r="A625" s="2" t="s">
        <v>739</v>
      </c>
      <c r="B625" s="7" t="s">
        <v>690</v>
      </c>
      <c r="C625" s="2" t="s">
        <v>691</v>
      </c>
      <c r="D625" s="7" t="s">
        <v>200</v>
      </c>
      <c r="E625" s="2" t="n">
        <v>61</v>
      </c>
      <c r="F625" s="2" t="n">
        <v>67</v>
      </c>
      <c r="G625" s="2" t="n">
        <v>128</v>
      </c>
      <c r="H625" s="11" t="n">
        <f aca="false">G625/3</f>
        <v>42.6666666666667</v>
      </c>
      <c r="I625" s="2"/>
      <c r="J625" s="11" t="n">
        <f aca="false">H625+I625</f>
        <v>42.6666666666667</v>
      </c>
      <c r="K625" s="12"/>
      <c r="L625" s="12"/>
      <c r="M625" s="12"/>
      <c r="N625" s="12"/>
      <c r="O625" s="12"/>
      <c r="P625" s="12"/>
      <c r="Q625" s="12"/>
      <c r="R625" s="12"/>
      <c r="S625" s="12"/>
      <c r="T625" s="12"/>
    </row>
    <row r="626" s="13" customFormat="true" ht="21.95" hidden="false" customHeight="true" outlineLevel="0" collapsed="false">
      <c r="A626" s="2" t="s">
        <v>740</v>
      </c>
      <c r="B626" s="7" t="s">
        <v>690</v>
      </c>
      <c r="C626" s="2" t="s">
        <v>691</v>
      </c>
      <c r="D626" s="7" t="s">
        <v>200</v>
      </c>
      <c r="E626" s="2" t="n">
        <v>53.5</v>
      </c>
      <c r="F626" s="2" t="n">
        <v>66</v>
      </c>
      <c r="G626" s="2" t="n">
        <v>119.5</v>
      </c>
      <c r="H626" s="11" t="n">
        <f aca="false">G626/3</f>
        <v>39.8333333333333</v>
      </c>
      <c r="I626" s="2"/>
      <c r="J626" s="11" t="n">
        <f aca="false">H626+I626</f>
        <v>39.8333333333333</v>
      </c>
      <c r="K626" s="12"/>
      <c r="L626" s="12"/>
      <c r="M626" s="12"/>
      <c r="N626" s="12"/>
      <c r="O626" s="12"/>
      <c r="P626" s="12"/>
      <c r="Q626" s="12"/>
      <c r="R626" s="12"/>
      <c r="S626" s="12"/>
      <c r="T626" s="12"/>
    </row>
    <row r="627" s="13" customFormat="true" ht="21.95" hidden="false" customHeight="true" outlineLevel="0" collapsed="false">
      <c r="A627" s="2" t="s">
        <v>741</v>
      </c>
      <c r="B627" s="7" t="s">
        <v>690</v>
      </c>
      <c r="C627" s="2" t="s">
        <v>691</v>
      </c>
      <c r="D627" s="7" t="s">
        <v>200</v>
      </c>
      <c r="E627" s="2" t="n">
        <v>74</v>
      </c>
      <c r="F627" s="2" t="n">
        <v>67</v>
      </c>
      <c r="G627" s="2" t="n">
        <v>141</v>
      </c>
      <c r="H627" s="11" t="n">
        <f aca="false">G627/3</f>
        <v>47</v>
      </c>
      <c r="I627" s="2"/>
      <c r="J627" s="11" t="n">
        <f aca="false">H627+I627</f>
        <v>47</v>
      </c>
      <c r="K627" s="12"/>
      <c r="L627" s="12"/>
      <c r="M627" s="12"/>
      <c r="N627" s="12"/>
      <c r="O627" s="12"/>
      <c r="P627" s="12"/>
      <c r="Q627" s="12"/>
      <c r="R627" s="12"/>
      <c r="S627" s="12"/>
      <c r="T627" s="12"/>
    </row>
    <row r="628" s="13" customFormat="true" ht="21.95" hidden="false" customHeight="true" outlineLevel="0" collapsed="false">
      <c r="A628" s="2" t="s">
        <v>742</v>
      </c>
      <c r="B628" s="7" t="s">
        <v>690</v>
      </c>
      <c r="C628" s="2" t="s">
        <v>691</v>
      </c>
      <c r="D628" s="7" t="s">
        <v>200</v>
      </c>
      <c r="E628" s="2" t="n">
        <v>49.5</v>
      </c>
      <c r="F628" s="2" t="n">
        <v>52</v>
      </c>
      <c r="G628" s="2" t="n">
        <v>101.5</v>
      </c>
      <c r="H628" s="11" t="n">
        <f aca="false">G628/3</f>
        <v>33.8333333333333</v>
      </c>
      <c r="I628" s="2"/>
      <c r="J628" s="11" t="n">
        <f aca="false">H628+I628</f>
        <v>33.8333333333333</v>
      </c>
      <c r="K628" s="12"/>
      <c r="L628" s="12"/>
      <c r="M628" s="12"/>
      <c r="N628" s="12"/>
      <c r="O628" s="12"/>
      <c r="P628" s="12"/>
      <c r="Q628" s="12"/>
      <c r="R628" s="12"/>
      <c r="S628" s="12"/>
      <c r="T628" s="12"/>
    </row>
    <row r="629" s="13" customFormat="true" ht="21.95" hidden="false" customHeight="true" outlineLevel="0" collapsed="false">
      <c r="A629" s="2" t="s">
        <v>743</v>
      </c>
      <c r="B629" s="7" t="s">
        <v>690</v>
      </c>
      <c r="C629" s="2" t="s">
        <v>691</v>
      </c>
      <c r="D629" s="7" t="s">
        <v>200</v>
      </c>
      <c r="E629" s="2" t="n">
        <v>39.5</v>
      </c>
      <c r="F629" s="2" t="n">
        <v>82</v>
      </c>
      <c r="G629" s="2" t="n">
        <v>121.5</v>
      </c>
      <c r="H629" s="11" t="n">
        <f aca="false">G629/3</f>
        <v>40.5</v>
      </c>
      <c r="I629" s="2"/>
      <c r="J629" s="11" t="n">
        <f aca="false">H629+I629</f>
        <v>40.5</v>
      </c>
      <c r="K629" s="12"/>
      <c r="L629" s="12"/>
      <c r="M629" s="12"/>
      <c r="N629" s="12"/>
      <c r="O629" s="12"/>
      <c r="P629" s="12"/>
      <c r="Q629" s="12"/>
      <c r="R629" s="12"/>
      <c r="S629" s="12"/>
      <c r="T629" s="12"/>
    </row>
    <row r="630" s="13" customFormat="true" ht="21.95" hidden="false" customHeight="true" outlineLevel="0" collapsed="false">
      <c r="A630" s="2" t="s">
        <v>744</v>
      </c>
      <c r="B630" s="7" t="s">
        <v>690</v>
      </c>
      <c r="C630" s="2" t="s">
        <v>691</v>
      </c>
      <c r="D630" s="7" t="s">
        <v>200</v>
      </c>
      <c r="E630" s="2" t="n">
        <v>57.5</v>
      </c>
      <c r="F630" s="2" t="n">
        <v>71</v>
      </c>
      <c r="G630" s="2" t="n">
        <v>128.5</v>
      </c>
      <c r="H630" s="11" t="n">
        <f aca="false">G630/3</f>
        <v>42.8333333333333</v>
      </c>
      <c r="I630" s="2"/>
      <c r="J630" s="11" t="n">
        <f aca="false">H630+I630</f>
        <v>42.8333333333333</v>
      </c>
      <c r="K630" s="12"/>
      <c r="L630" s="12"/>
      <c r="M630" s="12"/>
      <c r="N630" s="12"/>
      <c r="O630" s="12"/>
      <c r="P630" s="12"/>
      <c r="Q630" s="12"/>
      <c r="R630" s="12"/>
      <c r="S630" s="12"/>
      <c r="T630" s="12"/>
    </row>
    <row r="631" s="13" customFormat="true" ht="21.95" hidden="false" customHeight="true" outlineLevel="0" collapsed="false">
      <c r="A631" s="2" t="s">
        <v>745</v>
      </c>
      <c r="B631" s="7" t="s">
        <v>690</v>
      </c>
      <c r="C631" s="2" t="s">
        <v>691</v>
      </c>
      <c r="D631" s="7" t="s">
        <v>200</v>
      </c>
      <c r="E631" s="2" t="n">
        <v>80</v>
      </c>
      <c r="F631" s="2" t="n">
        <v>96.5</v>
      </c>
      <c r="G631" s="2" t="n">
        <v>176.5</v>
      </c>
      <c r="H631" s="11" t="n">
        <f aca="false">G631/3</f>
        <v>58.8333333333333</v>
      </c>
      <c r="I631" s="2"/>
      <c r="J631" s="11" t="n">
        <f aca="false">H631+I631</f>
        <v>58.8333333333333</v>
      </c>
      <c r="K631" s="12"/>
      <c r="L631" s="12"/>
      <c r="M631" s="12"/>
      <c r="N631" s="12"/>
      <c r="O631" s="12"/>
      <c r="P631" s="12"/>
      <c r="Q631" s="12"/>
      <c r="R631" s="12"/>
      <c r="S631" s="12"/>
      <c r="T631" s="12"/>
    </row>
    <row r="632" s="13" customFormat="true" ht="21.95" hidden="false" customHeight="true" outlineLevel="0" collapsed="false">
      <c r="A632" s="2" t="s">
        <v>746</v>
      </c>
      <c r="B632" s="7" t="s">
        <v>690</v>
      </c>
      <c r="C632" s="2" t="s">
        <v>691</v>
      </c>
      <c r="D632" s="7" t="s">
        <v>200</v>
      </c>
      <c r="E632" s="2" t="n">
        <v>73</v>
      </c>
      <c r="F632" s="2" t="n">
        <v>91</v>
      </c>
      <c r="G632" s="2" t="n">
        <v>164</v>
      </c>
      <c r="H632" s="11" t="n">
        <f aca="false">G632/3</f>
        <v>54.6666666666667</v>
      </c>
      <c r="I632" s="2"/>
      <c r="J632" s="11" t="n">
        <f aca="false">H632+I632</f>
        <v>54.6666666666667</v>
      </c>
      <c r="K632" s="12"/>
      <c r="L632" s="12"/>
      <c r="M632" s="12"/>
      <c r="N632" s="12"/>
      <c r="O632" s="12"/>
      <c r="P632" s="12"/>
      <c r="Q632" s="12"/>
      <c r="R632" s="12"/>
      <c r="S632" s="12"/>
      <c r="T632" s="12"/>
    </row>
    <row r="633" s="13" customFormat="true" ht="21.95" hidden="false" customHeight="true" outlineLevel="0" collapsed="false">
      <c r="A633" s="2" t="s">
        <v>747</v>
      </c>
      <c r="B633" s="7" t="s">
        <v>690</v>
      </c>
      <c r="C633" s="2" t="s">
        <v>691</v>
      </c>
      <c r="D633" s="7" t="s">
        <v>200</v>
      </c>
      <c r="E633" s="2" t="n">
        <v>53.5</v>
      </c>
      <c r="F633" s="2" t="n">
        <v>68</v>
      </c>
      <c r="G633" s="2" t="n">
        <v>121.5</v>
      </c>
      <c r="H633" s="11" t="n">
        <f aca="false">G633/3</f>
        <v>40.5</v>
      </c>
      <c r="I633" s="2"/>
      <c r="J633" s="11" t="n">
        <f aca="false">H633+I633</f>
        <v>40.5</v>
      </c>
      <c r="K633" s="12"/>
      <c r="L633" s="12"/>
      <c r="M633" s="12"/>
      <c r="N633" s="12"/>
      <c r="O633" s="12"/>
      <c r="P633" s="12"/>
      <c r="Q633" s="12"/>
      <c r="R633" s="12"/>
      <c r="S633" s="12"/>
      <c r="T633" s="12"/>
    </row>
    <row r="634" s="13" customFormat="true" ht="21.95" hidden="false" customHeight="true" outlineLevel="0" collapsed="false">
      <c r="A634" s="2" t="s">
        <v>748</v>
      </c>
      <c r="B634" s="7" t="s">
        <v>690</v>
      </c>
      <c r="C634" s="2" t="s">
        <v>691</v>
      </c>
      <c r="D634" s="7" t="s">
        <v>200</v>
      </c>
      <c r="E634" s="2" t="n">
        <v>79</v>
      </c>
      <c r="F634" s="2" t="n">
        <v>88</v>
      </c>
      <c r="G634" s="2" t="n">
        <v>167</v>
      </c>
      <c r="H634" s="11" t="n">
        <f aca="false">G634/3</f>
        <v>55.6666666666667</v>
      </c>
      <c r="I634" s="2"/>
      <c r="J634" s="11" t="n">
        <f aca="false">H634+I634</f>
        <v>55.6666666666667</v>
      </c>
      <c r="K634" s="12"/>
      <c r="L634" s="12"/>
      <c r="M634" s="12"/>
      <c r="N634" s="12"/>
      <c r="O634" s="12"/>
      <c r="P634" s="12"/>
      <c r="Q634" s="12"/>
      <c r="R634" s="12"/>
      <c r="S634" s="12"/>
      <c r="T634" s="12"/>
    </row>
    <row r="635" s="13" customFormat="true" ht="21.95" hidden="false" customHeight="true" outlineLevel="0" collapsed="false">
      <c r="A635" s="2" t="s">
        <v>749</v>
      </c>
      <c r="B635" s="7" t="s">
        <v>690</v>
      </c>
      <c r="C635" s="2" t="s">
        <v>691</v>
      </c>
      <c r="D635" s="7" t="s">
        <v>200</v>
      </c>
      <c r="E635" s="2" t="n">
        <v>57.5</v>
      </c>
      <c r="F635" s="2" t="n">
        <v>70</v>
      </c>
      <c r="G635" s="2" t="n">
        <v>127.5</v>
      </c>
      <c r="H635" s="11" t="n">
        <f aca="false">G635/3</f>
        <v>42.5</v>
      </c>
      <c r="I635" s="2"/>
      <c r="J635" s="11" t="n">
        <f aca="false">H635+I635</f>
        <v>42.5</v>
      </c>
      <c r="K635" s="12"/>
      <c r="L635" s="12"/>
      <c r="M635" s="12"/>
      <c r="N635" s="12"/>
      <c r="O635" s="12"/>
      <c r="P635" s="12"/>
      <c r="Q635" s="12"/>
      <c r="R635" s="12"/>
      <c r="S635" s="12"/>
      <c r="T635" s="12"/>
    </row>
    <row r="636" s="15" customFormat="true" ht="21.95" hidden="false" customHeight="true" outlineLevel="0" collapsed="false">
      <c r="A636" s="2" t="s">
        <v>750</v>
      </c>
      <c r="B636" s="7" t="s">
        <v>690</v>
      </c>
      <c r="C636" s="2" t="s">
        <v>691</v>
      </c>
      <c r="D636" s="7" t="s">
        <v>200</v>
      </c>
      <c r="E636" s="2" t="n">
        <v>0</v>
      </c>
      <c r="F636" s="2" t="n">
        <v>0</v>
      </c>
      <c r="G636" s="2" t="n">
        <v>0</v>
      </c>
      <c r="H636" s="11" t="n">
        <f aca="false">G636/3</f>
        <v>0</v>
      </c>
      <c r="I636" s="2" t="n">
        <v>5</v>
      </c>
      <c r="J636" s="11" t="n">
        <f aca="false">H636+I636</f>
        <v>5</v>
      </c>
      <c r="K636" s="14"/>
      <c r="L636" s="14"/>
      <c r="M636" s="14"/>
      <c r="N636" s="14"/>
      <c r="O636" s="14"/>
      <c r="P636" s="14"/>
      <c r="Q636" s="14"/>
      <c r="R636" s="14"/>
      <c r="S636" s="14"/>
      <c r="T636" s="14"/>
    </row>
    <row r="637" s="13" customFormat="true" ht="21.95" hidden="false" customHeight="true" outlineLevel="0" collapsed="false">
      <c r="A637" s="2" t="s">
        <v>751</v>
      </c>
      <c r="B637" s="7" t="s">
        <v>690</v>
      </c>
      <c r="C637" s="2" t="s">
        <v>691</v>
      </c>
      <c r="D637" s="7" t="s">
        <v>200</v>
      </c>
      <c r="E637" s="2" t="n">
        <v>62</v>
      </c>
      <c r="F637" s="2" t="n">
        <v>80</v>
      </c>
      <c r="G637" s="2" t="n">
        <v>142</v>
      </c>
      <c r="H637" s="11" t="n">
        <f aca="false">G637/3</f>
        <v>47.3333333333333</v>
      </c>
      <c r="I637" s="2"/>
      <c r="J637" s="11" t="n">
        <f aca="false">H637+I637</f>
        <v>47.3333333333333</v>
      </c>
      <c r="K637" s="12"/>
      <c r="L637" s="12"/>
      <c r="M637" s="12"/>
      <c r="N637" s="12"/>
      <c r="O637" s="12"/>
      <c r="P637" s="12"/>
      <c r="Q637" s="12"/>
      <c r="R637" s="12"/>
      <c r="S637" s="12"/>
      <c r="T637" s="12"/>
    </row>
    <row r="638" s="13" customFormat="true" ht="21.95" hidden="false" customHeight="true" outlineLevel="0" collapsed="false">
      <c r="A638" s="2" t="s">
        <v>752</v>
      </c>
      <c r="B638" s="7" t="s">
        <v>690</v>
      </c>
      <c r="C638" s="2" t="s">
        <v>691</v>
      </c>
      <c r="D638" s="7" t="s">
        <v>200</v>
      </c>
      <c r="E638" s="2" t="n">
        <v>81</v>
      </c>
      <c r="F638" s="2" t="n">
        <v>71</v>
      </c>
      <c r="G638" s="2" t="n">
        <v>152</v>
      </c>
      <c r="H638" s="11" t="n">
        <f aca="false">G638/3</f>
        <v>50.6666666666667</v>
      </c>
      <c r="I638" s="2"/>
      <c r="J638" s="11" t="n">
        <f aca="false">H638+I638</f>
        <v>50.6666666666667</v>
      </c>
      <c r="K638" s="12"/>
      <c r="L638" s="12"/>
      <c r="M638" s="12"/>
      <c r="N638" s="12"/>
      <c r="O638" s="12"/>
      <c r="P638" s="12"/>
      <c r="Q638" s="12"/>
      <c r="R638" s="12"/>
      <c r="S638" s="12"/>
      <c r="T638" s="12"/>
    </row>
    <row r="639" s="13" customFormat="true" ht="21.95" hidden="false" customHeight="true" outlineLevel="0" collapsed="false">
      <c r="A639" s="2" t="s">
        <v>753</v>
      </c>
      <c r="B639" s="7" t="s">
        <v>690</v>
      </c>
      <c r="C639" s="2" t="s">
        <v>691</v>
      </c>
      <c r="D639" s="7" t="s">
        <v>200</v>
      </c>
      <c r="E639" s="2" t="n">
        <v>87</v>
      </c>
      <c r="F639" s="2" t="n">
        <v>80.5</v>
      </c>
      <c r="G639" s="2" t="n">
        <v>167.5</v>
      </c>
      <c r="H639" s="11" t="n">
        <f aca="false">G639/3</f>
        <v>55.8333333333333</v>
      </c>
      <c r="I639" s="2"/>
      <c r="J639" s="11" t="n">
        <f aca="false">H639+I639</f>
        <v>55.8333333333333</v>
      </c>
      <c r="K639" s="12"/>
      <c r="L639" s="12"/>
      <c r="M639" s="12"/>
      <c r="N639" s="12"/>
      <c r="O639" s="12"/>
      <c r="P639" s="12"/>
      <c r="Q639" s="12"/>
      <c r="R639" s="12"/>
      <c r="S639" s="12"/>
      <c r="T639" s="12"/>
    </row>
    <row r="640" s="13" customFormat="true" ht="21.95" hidden="false" customHeight="true" outlineLevel="0" collapsed="false">
      <c r="A640" s="2" t="s">
        <v>754</v>
      </c>
      <c r="B640" s="7" t="s">
        <v>690</v>
      </c>
      <c r="C640" s="2" t="s">
        <v>691</v>
      </c>
      <c r="D640" s="7" t="s">
        <v>200</v>
      </c>
      <c r="E640" s="2" t="n">
        <v>0</v>
      </c>
      <c r="F640" s="2" t="n">
        <v>0</v>
      </c>
      <c r="G640" s="2" t="n">
        <v>0</v>
      </c>
      <c r="H640" s="11" t="n">
        <f aca="false">G640/3</f>
        <v>0</v>
      </c>
      <c r="I640" s="2"/>
      <c r="J640" s="11" t="n">
        <f aca="false">H640+I640</f>
        <v>0</v>
      </c>
      <c r="K640" s="12"/>
      <c r="L640" s="12"/>
      <c r="M640" s="12"/>
      <c r="N640" s="12"/>
      <c r="O640" s="12"/>
      <c r="P640" s="12"/>
      <c r="Q640" s="12"/>
      <c r="R640" s="12"/>
      <c r="S640" s="12"/>
      <c r="T640" s="12"/>
    </row>
    <row r="641" s="13" customFormat="true" ht="21.95" hidden="false" customHeight="true" outlineLevel="0" collapsed="false">
      <c r="A641" s="2" t="s">
        <v>755</v>
      </c>
      <c r="B641" s="7" t="s">
        <v>690</v>
      </c>
      <c r="C641" s="2" t="s">
        <v>691</v>
      </c>
      <c r="D641" s="7" t="s">
        <v>200</v>
      </c>
      <c r="E641" s="2" t="n">
        <v>0</v>
      </c>
      <c r="F641" s="2" t="n">
        <v>0</v>
      </c>
      <c r="G641" s="2" t="n">
        <v>0</v>
      </c>
      <c r="H641" s="11" t="n">
        <f aca="false">G641/3</f>
        <v>0</v>
      </c>
      <c r="I641" s="2"/>
      <c r="J641" s="11" t="n">
        <f aca="false">H641+I641</f>
        <v>0</v>
      </c>
      <c r="K641" s="12"/>
      <c r="L641" s="12"/>
      <c r="M641" s="12"/>
      <c r="N641" s="12"/>
      <c r="O641" s="12"/>
      <c r="P641" s="12"/>
      <c r="Q641" s="12"/>
      <c r="R641" s="12"/>
      <c r="S641" s="12"/>
      <c r="T641" s="12"/>
    </row>
    <row r="642" s="13" customFormat="true" ht="21.95" hidden="false" customHeight="true" outlineLevel="0" collapsed="false">
      <c r="A642" s="2" t="s">
        <v>756</v>
      </c>
      <c r="B642" s="7" t="s">
        <v>690</v>
      </c>
      <c r="C642" s="2" t="s">
        <v>691</v>
      </c>
      <c r="D642" s="7" t="s">
        <v>200</v>
      </c>
      <c r="E642" s="2" t="n">
        <v>68</v>
      </c>
      <c r="F642" s="2" t="n">
        <v>83</v>
      </c>
      <c r="G642" s="2" t="n">
        <v>151</v>
      </c>
      <c r="H642" s="11" t="n">
        <f aca="false">G642/3</f>
        <v>50.3333333333333</v>
      </c>
      <c r="I642" s="2"/>
      <c r="J642" s="11" t="n">
        <f aca="false">H642+I642</f>
        <v>50.3333333333333</v>
      </c>
      <c r="K642" s="12"/>
      <c r="L642" s="12"/>
      <c r="M642" s="12"/>
      <c r="N642" s="12"/>
      <c r="O642" s="12"/>
      <c r="P642" s="12"/>
      <c r="Q642" s="12"/>
      <c r="R642" s="12"/>
      <c r="S642" s="12"/>
      <c r="T642" s="12"/>
    </row>
    <row r="643" s="13" customFormat="true" ht="21.95" hidden="false" customHeight="true" outlineLevel="0" collapsed="false">
      <c r="A643" s="2" t="s">
        <v>757</v>
      </c>
      <c r="B643" s="7" t="s">
        <v>690</v>
      </c>
      <c r="C643" s="2" t="s">
        <v>691</v>
      </c>
      <c r="D643" s="7" t="s">
        <v>200</v>
      </c>
      <c r="E643" s="2" t="n">
        <v>61.5</v>
      </c>
      <c r="F643" s="2" t="n">
        <v>51</v>
      </c>
      <c r="G643" s="2" t="n">
        <v>112.5</v>
      </c>
      <c r="H643" s="11" t="n">
        <f aca="false">G643/3</f>
        <v>37.5</v>
      </c>
      <c r="I643" s="2"/>
      <c r="J643" s="11" t="n">
        <f aca="false">H643+I643</f>
        <v>37.5</v>
      </c>
      <c r="K643" s="12"/>
      <c r="L643" s="12"/>
      <c r="M643" s="12"/>
      <c r="N643" s="12"/>
      <c r="O643" s="12"/>
      <c r="P643" s="12"/>
      <c r="Q643" s="12"/>
      <c r="R643" s="12"/>
      <c r="S643" s="12"/>
      <c r="T643" s="12"/>
    </row>
    <row r="644" s="13" customFormat="true" ht="21.95" hidden="false" customHeight="true" outlineLevel="0" collapsed="false">
      <c r="A644" s="2" t="s">
        <v>758</v>
      </c>
      <c r="B644" s="7" t="s">
        <v>690</v>
      </c>
      <c r="C644" s="2" t="s">
        <v>691</v>
      </c>
      <c r="D644" s="7" t="s">
        <v>200</v>
      </c>
      <c r="E644" s="2" t="n">
        <v>74.5</v>
      </c>
      <c r="F644" s="2" t="n">
        <v>93.5</v>
      </c>
      <c r="G644" s="2" t="n">
        <v>168</v>
      </c>
      <c r="H644" s="11" t="n">
        <f aca="false">G644/3</f>
        <v>56</v>
      </c>
      <c r="I644" s="2"/>
      <c r="J644" s="11" t="n">
        <f aca="false">H644+I644</f>
        <v>56</v>
      </c>
      <c r="K644" s="12"/>
      <c r="L644" s="12"/>
      <c r="M644" s="12"/>
      <c r="N644" s="12"/>
      <c r="O644" s="12"/>
      <c r="P644" s="12"/>
      <c r="Q644" s="12"/>
      <c r="R644" s="12"/>
      <c r="S644" s="12"/>
      <c r="T644" s="12"/>
    </row>
    <row r="645" s="13" customFormat="true" ht="21.95" hidden="false" customHeight="true" outlineLevel="0" collapsed="false">
      <c r="A645" s="2" t="s">
        <v>759</v>
      </c>
      <c r="B645" s="7" t="s">
        <v>690</v>
      </c>
      <c r="C645" s="2" t="s">
        <v>691</v>
      </c>
      <c r="D645" s="7" t="s">
        <v>200</v>
      </c>
      <c r="E645" s="2" t="n">
        <v>80</v>
      </c>
      <c r="F645" s="2" t="n">
        <v>74</v>
      </c>
      <c r="G645" s="2" t="n">
        <v>154</v>
      </c>
      <c r="H645" s="11" t="n">
        <f aca="false">G645/3</f>
        <v>51.3333333333333</v>
      </c>
      <c r="I645" s="2"/>
      <c r="J645" s="11" t="n">
        <f aca="false">H645+I645</f>
        <v>51.3333333333333</v>
      </c>
      <c r="K645" s="12"/>
      <c r="L645" s="12"/>
      <c r="M645" s="12"/>
      <c r="N645" s="12"/>
      <c r="O645" s="12"/>
      <c r="P645" s="12"/>
      <c r="Q645" s="12"/>
      <c r="R645" s="12"/>
      <c r="S645" s="12"/>
      <c r="T645" s="12"/>
    </row>
    <row r="646" s="13" customFormat="true" ht="21.95" hidden="false" customHeight="true" outlineLevel="0" collapsed="false">
      <c r="A646" s="2" t="s">
        <v>760</v>
      </c>
      <c r="B646" s="7" t="s">
        <v>690</v>
      </c>
      <c r="C646" s="2" t="s">
        <v>691</v>
      </c>
      <c r="D646" s="7" t="s">
        <v>200</v>
      </c>
      <c r="E646" s="2" t="n">
        <v>66.5</v>
      </c>
      <c r="F646" s="2" t="n">
        <v>52</v>
      </c>
      <c r="G646" s="2" t="n">
        <v>118.5</v>
      </c>
      <c r="H646" s="11" t="n">
        <f aca="false">G646/3</f>
        <v>39.5</v>
      </c>
      <c r="I646" s="2"/>
      <c r="J646" s="11" t="n">
        <f aca="false">H646+I646</f>
        <v>39.5</v>
      </c>
      <c r="K646" s="12"/>
      <c r="L646" s="12"/>
      <c r="M646" s="12"/>
      <c r="N646" s="12"/>
      <c r="O646" s="12"/>
      <c r="P646" s="12"/>
      <c r="Q646" s="12"/>
      <c r="R646" s="12"/>
      <c r="S646" s="12"/>
      <c r="T646" s="12"/>
    </row>
    <row r="647" s="13" customFormat="true" ht="21.95" hidden="false" customHeight="true" outlineLevel="0" collapsed="false">
      <c r="A647" s="2" t="s">
        <v>761</v>
      </c>
      <c r="B647" s="7" t="s">
        <v>690</v>
      </c>
      <c r="C647" s="2" t="s">
        <v>691</v>
      </c>
      <c r="D647" s="7" t="s">
        <v>200</v>
      </c>
      <c r="E647" s="2" t="n">
        <v>54</v>
      </c>
      <c r="F647" s="2" t="n">
        <v>44</v>
      </c>
      <c r="G647" s="2" t="n">
        <v>98</v>
      </c>
      <c r="H647" s="11" t="n">
        <f aca="false">G647/3</f>
        <v>32.6666666666667</v>
      </c>
      <c r="I647" s="2"/>
      <c r="J647" s="11" t="n">
        <f aca="false">H647+I647</f>
        <v>32.6666666666667</v>
      </c>
      <c r="K647" s="12"/>
      <c r="L647" s="12"/>
      <c r="M647" s="12"/>
      <c r="N647" s="12"/>
      <c r="O647" s="12"/>
      <c r="P647" s="12"/>
      <c r="Q647" s="12"/>
      <c r="R647" s="12"/>
      <c r="S647" s="12"/>
      <c r="T647" s="12"/>
    </row>
    <row r="648" s="13" customFormat="true" ht="21.95" hidden="false" customHeight="true" outlineLevel="0" collapsed="false">
      <c r="A648" s="2" t="s">
        <v>762</v>
      </c>
      <c r="B648" s="7" t="s">
        <v>690</v>
      </c>
      <c r="C648" s="2" t="s">
        <v>691</v>
      </c>
      <c r="D648" s="7" t="s">
        <v>200</v>
      </c>
      <c r="E648" s="2" t="n">
        <v>77</v>
      </c>
      <c r="F648" s="2" t="n">
        <v>83.5</v>
      </c>
      <c r="G648" s="2" t="n">
        <v>160.5</v>
      </c>
      <c r="H648" s="11" t="n">
        <f aca="false">G648/3</f>
        <v>53.5</v>
      </c>
      <c r="I648" s="2"/>
      <c r="J648" s="11" t="n">
        <f aca="false">H648+I648</f>
        <v>53.5</v>
      </c>
      <c r="K648" s="12"/>
      <c r="L648" s="12"/>
      <c r="M648" s="12"/>
      <c r="N648" s="12"/>
      <c r="O648" s="12"/>
      <c r="P648" s="12"/>
      <c r="Q648" s="12"/>
      <c r="R648" s="12"/>
      <c r="S648" s="12"/>
      <c r="T648" s="12"/>
    </row>
    <row r="649" s="13" customFormat="true" ht="21.95" hidden="false" customHeight="true" outlineLevel="0" collapsed="false">
      <c r="A649" s="2" t="s">
        <v>763</v>
      </c>
      <c r="B649" s="7" t="s">
        <v>690</v>
      </c>
      <c r="C649" s="2" t="s">
        <v>691</v>
      </c>
      <c r="D649" s="7" t="s">
        <v>200</v>
      </c>
      <c r="E649" s="2" t="n">
        <v>0</v>
      </c>
      <c r="F649" s="2" t="n">
        <v>0</v>
      </c>
      <c r="G649" s="2" t="n">
        <v>0</v>
      </c>
      <c r="H649" s="11" t="n">
        <f aca="false">G649/3</f>
        <v>0</v>
      </c>
      <c r="I649" s="2"/>
      <c r="J649" s="11" t="n">
        <f aca="false">H649+I649</f>
        <v>0</v>
      </c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s="13" customFormat="true" ht="21.95" hidden="false" customHeight="true" outlineLevel="0" collapsed="false">
      <c r="A650" s="2" t="s">
        <v>764</v>
      </c>
      <c r="B650" s="7" t="s">
        <v>690</v>
      </c>
      <c r="C650" s="2" t="s">
        <v>691</v>
      </c>
      <c r="D650" s="7" t="s">
        <v>200</v>
      </c>
      <c r="E650" s="2" t="n">
        <v>73.5</v>
      </c>
      <c r="F650" s="2" t="n">
        <v>89</v>
      </c>
      <c r="G650" s="2" t="n">
        <v>162.5</v>
      </c>
      <c r="H650" s="11" t="n">
        <f aca="false">G650/3</f>
        <v>54.1666666666667</v>
      </c>
      <c r="I650" s="2"/>
      <c r="J650" s="11" t="n">
        <f aca="false">H650+I650</f>
        <v>54.1666666666667</v>
      </c>
      <c r="K650" s="12"/>
      <c r="L650" s="12"/>
      <c r="M650" s="12"/>
      <c r="N650" s="12"/>
      <c r="O650" s="12"/>
      <c r="P650" s="12"/>
      <c r="Q650" s="12"/>
      <c r="R650" s="12"/>
      <c r="S650" s="12"/>
      <c r="T650" s="12"/>
    </row>
    <row r="651" s="13" customFormat="true" ht="21.95" hidden="false" customHeight="true" outlineLevel="0" collapsed="false">
      <c r="A651" s="2" t="s">
        <v>765</v>
      </c>
      <c r="B651" s="7" t="s">
        <v>690</v>
      </c>
      <c r="C651" s="2" t="s">
        <v>691</v>
      </c>
      <c r="D651" s="7" t="s">
        <v>200</v>
      </c>
      <c r="E651" s="2" t="n">
        <v>61</v>
      </c>
      <c r="F651" s="2" t="n">
        <v>76</v>
      </c>
      <c r="G651" s="2" t="n">
        <v>137</v>
      </c>
      <c r="H651" s="11" t="n">
        <f aca="false">G651/3</f>
        <v>45.6666666666667</v>
      </c>
      <c r="I651" s="2"/>
      <c r="J651" s="11" t="n">
        <f aca="false">H651+I651</f>
        <v>45.6666666666667</v>
      </c>
      <c r="K651" s="12"/>
      <c r="L651" s="12"/>
      <c r="M651" s="12"/>
      <c r="N651" s="12"/>
      <c r="O651" s="12"/>
      <c r="P651" s="12"/>
      <c r="Q651" s="12"/>
      <c r="R651" s="12"/>
      <c r="S651" s="12"/>
      <c r="T651" s="12"/>
    </row>
    <row r="652" s="13" customFormat="true" ht="21.95" hidden="false" customHeight="true" outlineLevel="0" collapsed="false">
      <c r="A652" s="2" t="s">
        <v>766</v>
      </c>
      <c r="B652" s="7" t="s">
        <v>690</v>
      </c>
      <c r="C652" s="2" t="s">
        <v>691</v>
      </c>
      <c r="D652" s="7" t="s">
        <v>200</v>
      </c>
      <c r="E652" s="2" t="n">
        <v>72</v>
      </c>
      <c r="F652" s="2" t="n">
        <v>61</v>
      </c>
      <c r="G652" s="2" t="n">
        <v>133</v>
      </c>
      <c r="H652" s="11" t="n">
        <f aca="false">G652/3</f>
        <v>44.3333333333333</v>
      </c>
      <c r="I652" s="2"/>
      <c r="J652" s="11" t="n">
        <f aca="false">H652+I652</f>
        <v>44.3333333333333</v>
      </c>
      <c r="K652" s="12"/>
      <c r="L652" s="12"/>
      <c r="M652" s="12"/>
      <c r="N652" s="12"/>
      <c r="O652" s="12"/>
      <c r="P652" s="12"/>
      <c r="Q652" s="12"/>
      <c r="R652" s="12"/>
      <c r="S652" s="12"/>
      <c r="T652" s="12"/>
    </row>
    <row r="653" s="13" customFormat="true" ht="21.95" hidden="false" customHeight="true" outlineLevel="0" collapsed="false">
      <c r="A653" s="2" t="s">
        <v>767</v>
      </c>
      <c r="B653" s="7" t="s">
        <v>690</v>
      </c>
      <c r="C653" s="2" t="s">
        <v>691</v>
      </c>
      <c r="D653" s="7" t="s">
        <v>200</v>
      </c>
      <c r="E653" s="2" t="n">
        <v>42.5</v>
      </c>
      <c r="F653" s="2" t="n">
        <v>74</v>
      </c>
      <c r="G653" s="2" t="n">
        <v>116.5</v>
      </c>
      <c r="H653" s="11" t="n">
        <f aca="false">G653/3</f>
        <v>38.8333333333333</v>
      </c>
      <c r="I653" s="2"/>
      <c r="J653" s="11" t="n">
        <f aca="false">H653+I653</f>
        <v>38.8333333333333</v>
      </c>
      <c r="K653" s="12"/>
      <c r="L653" s="12"/>
      <c r="M653" s="12"/>
      <c r="N653" s="12"/>
      <c r="O653" s="12"/>
      <c r="P653" s="12"/>
      <c r="Q653" s="12"/>
      <c r="R653" s="12"/>
      <c r="S653" s="12"/>
      <c r="T653" s="12"/>
    </row>
    <row r="654" s="13" customFormat="true" ht="21.95" hidden="false" customHeight="true" outlineLevel="0" collapsed="false">
      <c r="A654" s="2" t="s">
        <v>768</v>
      </c>
      <c r="B654" s="7" t="s">
        <v>690</v>
      </c>
      <c r="C654" s="2" t="s">
        <v>691</v>
      </c>
      <c r="D654" s="7" t="s">
        <v>200</v>
      </c>
      <c r="E654" s="2" t="n">
        <v>65</v>
      </c>
      <c r="F654" s="2" t="n">
        <v>67</v>
      </c>
      <c r="G654" s="2" t="n">
        <v>132</v>
      </c>
      <c r="H654" s="11" t="n">
        <f aca="false">G654/3</f>
        <v>44</v>
      </c>
      <c r="I654" s="2"/>
      <c r="J654" s="11" t="n">
        <f aca="false">H654+I654</f>
        <v>44</v>
      </c>
      <c r="K654" s="12"/>
      <c r="L654" s="12"/>
      <c r="M654" s="12"/>
      <c r="N654" s="12"/>
      <c r="O654" s="12"/>
      <c r="P654" s="12"/>
      <c r="Q654" s="12"/>
      <c r="R654" s="12"/>
      <c r="S654" s="12"/>
      <c r="T654" s="12"/>
    </row>
    <row r="655" s="13" customFormat="true" ht="21.95" hidden="false" customHeight="true" outlineLevel="0" collapsed="false">
      <c r="A655" s="2" t="s">
        <v>769</v>
      </c>
      <c r="B655" s="7" t="s">
        <v>690</v>
      </c>
      <c r="C655" s="2" t="s">
        <v>691</v>
      </c>
      <c r="D655" s="7" t="s">
        <v>200</v>
      </c>
      <c r="E655" s="2" t="n">
        <v>62</v>
      </c>
      <c r="F655" s="2" t="n">
        <v>85</v>
      </c>
      <c r="G655" s="2" t="n">
        <v>147</v>
      </c>
      <c r="H655" s="11" t="n">
        <f aca="false">G655/3</f>
        <v>49</v>
      </c>
      <c r="I655" s="2"/>
      <c r="J655" s="11" t="n">
        <f aca="false">H655+I655</f>
        <v>49</v>
      </c>
      <c r="K655" s="12"/>
      <c r="L655" s="12"/>
      <c r="M655" s="12"/>
      <c r="N655" s="12"/>
      <c r="O655" s="12"/>
      <c r="P655" s="12"/>
      <c r="Q655" s="12"/>
      <c r="R655" s="12"/>
      <c r="S655" s="12"/>
      <c r="T655" s="12"/>
    </row>
    <row r="656" s="13" customFormat="true" ht="21.95" hidden="false" customHeight="true" outlineLevel="0" collapsed="false">
      <c r="A656" s="2" t="s">
        <v>770</v>
      </c>
      <c r="B656" s="7" t="s">
        <v>690</v>
      </c>
      <c r="C656" s="2" t="s">
        <v>691</v>
      </c>
      <c r="D656" s="7" t="s">
        <v>200</v>
      </c>
      <c r="E656" s="2" t="n">
        <v>0</v>
      </c>
      <c r="F656" s="2" t="n">
        <v>0</v>
      </c>
      <c r="G656" s="2" t="n">
        <v>0</v>
      </c>
      <c r="H656" s="11" t="n">
        <f aca="false">G656/3</f>
        <v>0</v>
      </c>
      <c r="I656" s="2"/>
      <c r="J656" s="11" t="n">
        <f aca="false">H656+I656</f>
        <v>0</v>
      </c>
      <c r="K656" s="12"/>
      <c r="L656" s="12"/>
      <c r="M656" s="12"/>
      <c r="N656" s="12"/>
      <c r="O656" s="12"/>
      <c r="P656" s="12"/>
      <c r="Q656" s="12"/>
      <c r="R656" s="12"/>
      <c r="S656" s="12"/>
      <c r="T656" s="12"/>
    </row>
    <row r="657" s="13" customFormat="true" ht="21.95" hidden="false" customHeight="true" outlineLevel="0" collapsed="false">
      <c r="A657" s="2" t="s">
        <v>771</v>
      </c>
      <c r="B657" s="7" t="s">
        <v>690</v>
      </c>
      <c r="C657" s="2" t="s">
        <v>691</v>
      </c>
      <c r="D657" s="7" t="s">
        <v>200</v>
      </c>
      <c r="E657" s="2" t="n">
        <v>68</v>
      </c>
      <c r="F657" s="2" t="n">
        <v>104</v>
      </c>
      <c r="G657" s="2" t="n">
        <v>172</v>
      </c>
      <c r="H657" s="11" t="n">
        <f aca="false">G657/3</f>
        <v>57.3333333333333</v>
      </c>
      <c r="I657" s="2"/>
      <c r="J657" s="11" t="n">
        <f aca="false">H657+I657</f>
        <v>57.3333333333333</v>
      </c>
      <c r="K657" s="12"/>
      <c r="L657" s="12"/>
      <c r="M657" s="12"/>
      <c r="N657" s="12"/>
      <c r="O657" s="12"/>
      <c r="P657" s="12"/>
      <c r="Q657" s="12"/>
      <c r="R657" s="12"/>
      <c r="S657" s="12"/>
      <c r="T657" s="12"/>
    </row>
    <row r="658" s="13" customFormat="true" ht="21.95" hidden="false" customHeight="true" outlineLevel="0" collapsed="false">
      <c r="A658" s="2" t="s">
        <v>772</v>
      </c>
      <c r="B658" s="7" t="s">
        <v>690</v>
      </c>
      <c r="C658" s="2" t="s">
        <v>691</v>
      </c>
      <c r="D658" s="7" t="s">
        <v>200</v>
      </c>
      <c r="E658" s="2" t="n">
        <v>50.5</v>
      </c>
      <c r="F658" s="2" t="n">
        <v>39</v>
      </c>
      <c r="G658" s="2" t="n">
        <v>89.5</v>
      </c>
      <c r="H658" s="11" t="n">
        <f aca="false">G658/3</f>
        <v>29.8333333333333</v>
      </c>
      <c r="I658" s="2"/>
      <c r="J658" s="11" t="n">
        <f aca="false">H658+I658</f>
        <v>29.8333333333333</v>
      </c>
      <c r="K658" s="12"/>
      <c r="L658" s="12"/>
      <c r="M658" s="12"/>
      <c r="N658" s="12"/>
      <c r="O658" s="12"/>
      <c r="P658" s="12"/>
      <c r="Q658" s="12"/>
      <c r="R658" s="12"/>
      <c r="S658" s="12"/>
      <c r="T658" s="12"/>
    </row>
    <row r="659" s="13" customFormat="true" ht="21.95" hidden="false" customHeight="true" outlineLevel="0" collapsed="false">
      <c r="A659" s="2" t="s">
        <v>773</v>
      </c>
      <c r="B659" s="7" t="s">
        <v>690</v>
      </c>
      <c r="C659" s="2" t="s">
        <v>691</v>
      </c>
      <c r="D659" s="7" t="s">
        <v>200</v>
      </c>
      <c r="E659" s="2" t="n">
        <v>67.5</v>
      </c>
      <c r="F659" s="2" t="n">
        <v>111</v>
      </c>
      <c r="G659" s="2" t="n">
        <v>178.5</v>
      </c>
      <c r="H659" s="11" t="n">
        <f aca="false">G659/3</f>
        <v>59.5</v>
      </c>
      <c r="I659" s="2"/>
      <c r="J659" s="11" t="n">
        <f aca="false">H659+I659</f>
        <v>59.5</v>
      </c>
      <c r="K659" s="12"/>
      <c r="L659" s="12"/>
      <c r="M659" s="12"/>
      <c r="N659" s="12"/>
      <c r="O659" s="12"/>
      <c r="P659" s="12"/>
      <c r="Q659" s="12"/>
      <c r="R659" s="12"/>
      <c r="S659" s="12"/>
      <c r="T659" s="12"/>
    </row>
    <row r="660" s="13" customFormat="true" ht="21.95" hidden="false" customHeight="true" outlineLevel="0" collapsed="false">
      <c r="A660" s="2" t="s">
        <v>774</v>
      </c>
      <c r="B660" s="7" t="s">
        <v>690</v>
      </c>
      <c r="C660" s="2" t="s">
        <v>691</v>
      </c>
      <c r="D660" s="7" t="s">
        <v>200</v>
      </c>
      <c r="E660" s="2" t="n">
        <v>55</v>
      </c>
      <c r="F660" s="2" t="n">
        <v>59</v>
      </c>
      <c r="G660" s="2" t="n">
        <v>114</v>
      </c>
      <c r="H660" s="11" t="n">
        <f aca="false">G660/3</f>
        <v>38</v>
      </c>
      <c r="I660" s="2"/>
      <c r="J660" s="11" t="n">
        <f aca="false">H660+I660</f>
        <v>38</v>
      </c>
      <c r="K660" s="12"/>
      <c r="L660" s="12"/>
      <c r="M660" s="12"/>
      <c r="N660" s="12"/>
      <c r="O660" s="12"/>
      <c r="P660" s="12"/>
      <c r="Q660" s="12"/>
      <c r="R660" s="12"/>
      <c r="S660" s="12"/>
      <c r="T660" s="12"/>
    </row>
    <row r="661" s="13" customFormat="true" ht="21.95" hidden="false" customHeight="true" outlineLevel="0" collapsed="false">
      <c r="A661" s="2" t="s">
        <v>775</v>
      </c>
      <c r="B661" s="7" t="s">
        <v>690</v>
      </c>
      <c r="C661" s="2" t="s">
        <v>691</v>
      </c>
      <c r="D661" s="7" t="s">
        <v>200</v>
      </c>
      <c r="E661" s="2" t="n">
        <v>74.5</v>
      </c>
      <c r="F661" s="2" t="n">
        <v>91.5</v>
      </c>
      <c r="G661" s="2" t="n">
        <v>166</v>
      </c>
      <c r="H661" s="11" t="n">
        <f aca="false">G661/3</f>
        <v>55.3333333333333</v>
      </c>
      <c r="I661" s="2"/>
      <c r="J661" s="11" t="n">
        <f aca="false">H661+I661</f>
        <v>55.3333333333333</v>
      </c>
      <c r="K661" s="12"/>
      <c r="L661" s="12"/>
      <c r="M661" s="12"/>
      <c r="N661" s="12"/>
      <c r="O661" s="12"/>
      <c r="P661" s="12"/>
      <c r="Q661" s="12"/>
      <c r="R661" s="12"/>
      <c r="S661" s="12"/>
      <c r="T661" s="12"/>
    </row>
    <row r="662" s="13" customFormat="true" ht="21.95" hidden="false" customHeight="true" outlineLevel="0" collapsed="false">
      <c r="A662" s="2" t="s">
        <v>776</v>
      </c>
      <c r="B662" s="7" t="s">
        <v>690</v>
      </c>
      <c r="C662" s="2" t="s">
        <v>691</v>
      </c>
      <c r="D662" s="7" t="s">
        <v>200</v>
      </c>
      <c r="E662" s="2" t="n">
        <v>55</v>
      </c>
      <c r="F662" s="2" t="n">
        <v>68</v>
      </c>
      <c r="G662" s="2" t="n">
        <v>123</v>
      </c>
      <c r="H662" s="11" t="n">
        <f aca="false">G662/3</f>
        <v>41</v>
      </c>
      <c r="I662" s="2"/>
      <c r="J662" s="11" t="n">
        <f aca="false">H662+I662</f>
        <v>41</v>
      </c>
      <c r="K662" s="12"/>
      <c r="L662" s="12"/>
      <c r="M662" s="12"/>
      <c r="N662" s="12"/>
      <c r="O662" s="12"/>
      <c r="P662" s="12"/>
      <c r="Q662" s="12"/>
      <c r="R662" s="12"/>
      <c r="S662" s="12"/>
      <c r="T662" s="12"/>
    </row>
    <row r="663" s="13" customFormat="true" ht="21.95" hidden="false" customHeight="true" outlineLevel="0" collapsed="false">
      <c r="A663" s="2" t="s">
        <v>777</v>
      </c>
      <c r="B663" s="7" t="s">
        <v>690</v>
      </c>
      <c r="C663" s="2" t="s">
        <v>691</v>
      </c>
      <c r="D663" s="7" t="s">
        <v>200</v>
      </c>
      <c r="E663" s="2" t="n">
        <v>94.5</v>
      </c>
      <c r="F663" s="2" t="n">
        <v>96</v>
      </c>
      <c r="G663" s="2" t="n">
        <v>190.5</v>
      </c>
      <c r="H663" s="11" t="n">
        <f aca="false">G663/3</f>
        <v>63.5</v>
      </c>
      <c r="I663" s="2"/>
      <c r="J663" s="11" t="n">
        <f aca="false">H663+I663</f>
        <v>63.5</v>
      </c>
      <c r="K663" s="12"/>
      <c r="L663" s="12"/>
      <c r="M663" s="12"/>
      <c r="N663" s="12"/>
      <c r="O663" s="12"/>
      <c r="P663" s="12"/>
      <c r="Q663" s="12"/>
      <c r="R663" s="12"/>
      <c r="S663" s="12"/>
      <c r="T663" s="12"/>
    </row>
    <row r="664" s="13" customFormat="true" ht="21.95" hidden="false" customHeight="true" outlineLevel="0" collapsed="false">
      <c r="A664" s="2" t="s">
        <v>778</v>
      </c>
      <c r="B664" s="7" t="s">
        <v>690</v>
      </c>
      <c r="C664" s="2" t="s">
        <v>691</v>
      </c>
      <c r="D664" s="7" t="s">
        <v>200</v>
      </c>
      <c r="E664" s="2" t="n">
        <v>75</v>
      </c>
      <c r="F664" s="2" t="n">
        <v>59</v>
      </c>
      <c r="G664" s="2" t="n">
        <v>134</v>
      </c>
      <c r="H664" s="11" t="n">
        <f aca="false">G664/3</f>
        <v>44.6666666666667</v>
      </c>
      <c r="I664" s="2"/>
      <c r="J664" s="11" t="n">
        <f aca="false">H664+I664</f>
        <v>44.6666666666667</v>
      </c>
      <c r="K664" s="12"/>
      <c r="L664" s="12"/>
      <c r="M664" s="12"/>
      <c r="N664" s="12"/>
      <c r="O664" s="12"/>
      <c r="P664" s="12"/>
      <c r="Q664" s="12"/>
      <c r="R664" s="12"/>
      <c r="S664" s="12"/>
      <c r="T664" s="12"/>
    </row>
    <row r="665" s="13" customFormat="true" ht="21.95" hidden="false" customHeight="true" outlineLevel="0" collapsed="false">
      <c r="A665" s="2" t="s">
        <v>779</v>
      </c>
      <c r="B665" s="7" t="s">
        <v>690</v>
      </c>
      <c r="C665" s="2" t="s">
        <v>691</v>
      </c>
      <c r="D665" s="7" t="s">
        <v>200</v>
      </c>
      <c r="E665" s="2" t="n">
        <v>62</v>
      </c>
      <c r="F665" s="2" t="n">
        <v>83</v>
      </c>
      <c r="G665" s="2" t="n">
        <v>145</v>
      </c>
      <c r="H665" s="11" t="n">
        <f aca="false">G665/3</f>
        <v>48.3333333333333</v>
      </c>
      <c r="I665" s="2"/>
      <c r="J665" s="11" t="n">
        <f aca="false">H665+I665</f>
        <v>48.3333333333333</v>
      </c>
      <c r="K665" s="12"/>
      <c r="L665" s="12"/>
      <c r="M665" s="12"/>
      <c r="N665" s="12"/>
      <c r="O665" s="12"/>
      <c r="P665" s="12"/>
      <c r="Q665" s="12"/>
      <c r="R665" s="12"/>
      <c r="S665" s="12"/>
      <c r="T665" s="12"/>
    </row>
    <row r="666" s="13" customFormat="true" ht="21.95" hidden="false" customHeight="true" outlineLevel="0" collapsed="false">
      <c r="A666" s="2" t="s">
        <v>780</v>
      </c>
      <c r="B666" s="7" t="s">
        <v>690</v>
      </c>
      <c r="C666" s="2" t="s">
        <v>691</v>
      </c>
      <c r="D666" s="7" t="s">
        <v>200</v>
      </c>
      <c r="E666" s="2" t="n">
        <v>63</v>
      </c>
      <c r="F666" s="2" t="n">
        <v>84</v>
      </c>
      <c r="G666" s="2" t="n">
        <v>147</v>
      </c>
      <c r="H666" s="11" t="n">
        <f aca="false">G666/3</f>
        <v>49</v>
      </c>
      <c r="I666" s="2"/>
      <c r="J666" s="11" t="n">
        <f aca="false">H666+I666</f>
        <v>49</v>
      </c>
      <c r="K666" s="12"/>
      <c r="L666" s="12"/>
      <c r="M666" s="12"/>
      <c r="N666" s="12"/>
      <c r="O666" s="12"/>
      <c r="P666" s="12"/>
      <c r="Q666" s="12"/>
      <c r="R666" s="12"/>
      <c r="S666" s="12"/>
      <c r="T666" s="12"/>
    </row>
    <row r="667" s="15" customFormat="true" ht="21.95" hidden="false" customHeight="true" outlineLevel="0" collapsed="false">
      <c r="A667" s="2" t="s">
        <v>781</v>
      </c>
      <c r="B667" s="7" t="s">
        <v>690</v>
      </c>
      <c r="C667" s="2" t="s">
        <v>691</v>
      </c>
      <c r="D667" s="7" t="s">
        <v>200</v>
      </c>
      <c r="E667" s="2" t="n">
        <v>76</v>
      </c>
      <c r="F667" s="2" t="n">
        <v>90.5</v>
      </c>
      <c r="G667" s="2" t="n">
        <v>166.5</v>
      </c>
      <c r="H667" s="11" t="n">
        <f aca="false">G667/3</f>
        <v>55.5</v>
      </c>
      <c r="I667" s="2" t="n">
        <v>5</v>
      </c>
      <c r="J667" s="11" t="n">
        <f aca="false">H667+I667</f>
        <v>60.5</v>
      </c>
      <c r="K667" s="14"/>
      <c r="L667" s="14"/>
      <c r="M667" s="14"/>
      <c r="N667" s="14"/>
      <c r="O667" s="14"/>
      <c r="P667" s="14"/>
      <c r="Q667" s="14"/>
      <c r="R667" s="14"/>
      <c r="S667" s="14"/>
      <c r="T667" s="14"/>
    </row>
    <row r="668" s="13" customFormat="true" ht="21.95" hidden="false" customHeight="true" outlineLevel="0" collapsed="false">
      <c r="A668" s="2" t="s">
        <v>782</v>
      </c>
      <c r="B668" s="7" t="s">
        <v>690</v>
      </c>
      <c r="C668" s="2" t="s">
        <v>691</v>
      </c>
      <c r="D668" s="7" t="s">
        <v>200</v>
      </c>
      <c r="E668" s="2" t="n">
        <v>85.5</v>
      </c>
      <c r="F668" s="2" t="n">
        <v>57</v>
      </c>
      <c r="G668" s="2" t="n">
        <v>142.5</v>
      </c>
      <c r="H668" s="11" t="n">
        <f aca="false">G668/3</f>
        <v>47.5</v>
      </c>
      <c r="I668" s="2"/>
      <c r="J668" s="11" t="n">
        <f aca="false">H668+I668</f>
        <v>47.5</v>
      </c>
      <c r="K668" s="12"/>
      <c r="L668" s="12"/>
      <c r="M668" s="12"/>
      <c r="N668" s="12"/>
      <c r="O668" s="12"/>
      <c r="P668" s="12"/>
      <c r="Q668" s="12"/>
      <c r="R668" s="12"/>
      <c r="S668" s="12"/>
      <c r="T668" s="12"/>
    </row>
    <row r="669" s="13" customFormat="true" ht="21.95" hidden="false" customHeight="true" outlineLevel="0" collapsed="false">
      <c r="A669" s="2" t="s">
        <v>783</v>
      </c>
      <c r="B669" s="7" t="s">
        <v>690</v>
      </c>
      <c r="C669" s="2" t="s">
        <v>691</v>
      </c>
      <c r="D669" s="7" t="s">
        <v>200</v>
      </c>
      <c r="E669" s="2" t="n">
        <v>77</v>
      </c>
      <c r="F669" s="2" t="n">
        <v>70</v>
      </c>
      <c r="G669" s="2" t="n">
        <v>147</v>
      </c>
      <c r="H669" s="11" t="n">
        <f aca="false">G669/3</f>
        <v>49</v>
      </c>
      <c r="I669" s="2"/>
      <c r="J669" s="11" t="n">
        <f aca="false">H669+I669</f>
        <v>49</v>
      </c>
      <c r="K669" s="12"/>
      <c r="L669" s="12"/>
      <c r="M669" s="12"/>
      <c r="N669" s="12"/>
      <c r="O669" s="12"/>
      <c r="P669" s="12"/>
      <c r="Q669" s="12"/>
      <c r="R669" s="12"/>
      <c r="S669" s="12"/>
      <c r="T669" s="12"/>
    </row>
    <row r="670" s="13" customFormat="true" ht="21.95" hidden="false" customHeight="true" outlineLevel="0" collapsed="false">
      <c r="A670" s="2" t="s">
        <v>784</v>
      </c>
      <c r="B670" s="7" t="s">
        <v>690</v>
      </c>
      <c r="C670" s="2" t="s">
        <v>691</v>
      </c>
      <c r="D670" s="7" t="s">
        <v>200</v>
      </c>
      <c r="E670" s="2" t="n">
        <v>66.5</v>
      </c>
      <c r="F670" s="2" t="n">
        <v>75</v>
      </c>
      <c r="G670" s="2" t="n">
        <v>141.5</v>
      </c>
      <c r="H670" s="11" t="n">
        <f aca="false">G670/3</f>
        <v>47.1666666666667</v>
      </c>
      <c r="I670" s="2"/>
      <c r="J670" s="11" t="n">
        <f aca="false">H670+I670</f>
        <v>47.1666666666667</v>
      </c>
      <c r="K670" s="12"/>
      <c r="L670" s="12"/>
      <c r="M670" s="12"/>
      <c r="N670" s="12"/>
      <c r="O670" s="12"/>
      <c r="P670" s="12"/>
      <c r="Q670" s="12"/>
      <c r="R670" s="12"/>
      <c r="S670" s="12"/>
      <c r="T670" s="12"/>
    </row>
    <row r="671" s="13" customFormat="true" ht="21.95" hidden="false" customHeight="true" outlineLevel="0" collapsed="false">
      <c r="A671" s="2" t="s">
        <v>785</v>
      </c>
      <c r="B671" s="7" t="s">
        <v>690</v>
      </c>
      <c r="C671" s="2" t="s">
        <v>691</v>
      </c>
      <c r="D671" s="7" t="s">
        <v>200</v>
      </c>
      <c r="E671" s="2" t="n">
        <v>81.5</v>
      </c>
      <c r="F671" s="2" t="n">
        <v>80</v>
      </c>
      <c r="G671" s="2" t="n">
        <v>161.5</v>
      </c>
      <c r="H671" s="11" t="n">
        <f aca="false">G671/3</f>
        <v>53.8333333333333</v>
      </c>
      <c r="I671" s="2"/>
      <c r="J671" s="11" t="n">
        <f aca="false">H671+I671</f>
        <v>53.8333333333333</v>
      </c>
      <c r="K671" s="12"/>
      <c r="L671" s="12"/>
      <c r="M671" s="12"/>
      <c r="N671" s="12"/>
      <c r="O671" s="12"/>
      <c r="P671" s="12"/>
      <c r="Q671" s="12"/>
      <c r="R671" s="12"/>
      <c r="S671" s="12"/>
      <c r="T671" s="12"/>
    </row>
    <row r="672" s="13" customFormat="true" ht="21.95" hidden="false" customHeight="true" outlineLevel="0" collapsed="false">
      <c r="A672" s="2" t="s">
        <v>786</v>
      </c>
      <c r="B672" s="7" t="s">
        <v>690</v>
      </c>
      <c r="C672" s="2" t="s">
        <v>691</v>
      </c>
      <c r="D672" s="7" t="s">
        <v>200</v>
      </c>
      <c r="E672" s="2" t="n">
        <v>0</v>
      </c>
      <c r="F672" s="2" t="n">
        <v>0</v>
      </c>
      <c r="G672" s="2" t="n">
        <v>0</v>
      </c>
      <c r="H672" s="11" t="n">
        <f aca="false">G672/3</f>
        <v>0</v>
      </c>
      <c r="I672" s="2"/>
      <c r="J672" s="11" t="n">
        <f aca="false">H672+I672</f>
        <v>0</v>
      </c>
      <c r="K672" s="12"/>
      <c r="L672" s="12"/>
      <c r="M672" s="12"/>
      <c r="N672" s="12"/>
      <c r="O672" s="12"/>
      <c r="P672" s="12"/>
      <c r="Q672" s="12"/>
      <c r="R672" s="12"/>
      <c r="S672" s="12"/>
      <c r="T672" s="12"/>
    </row>
    <row r="673" s="13" customFormat="true" ht="21.95" hidden="false" customHeight="true" outlineLevel="0" collapsed="false">
      <c r="A673" s="2" t="s">
        <v>787</v>
      </c>
      <c r="B673" s="7" t="s">
        <v>690</v>
      </c>
      <c r="C673" s="2" t="s">
        <v>691</v>
      </c>
      <c r="D673" s="7" t="s">
        <v>200</v>
      </c>
      <c r="E673" s="2" t="n">
        <v>0</v>
      </c>
      <c r="F673" s="2" t="n">
        <v>0</v>
      </c>
      <c r="G673" s="2" t="n">
        <v>0</v>
      </c>
      <c r="H673" s="11" t="n">
        <f aca="false">G673/3</f>
        <v>0</v>
      </c>
      <c r="I673" s="2"/>
      <c r="J673" s="11" t="n">
        <f aca="false">H673+I673</f>
        <v>0</v>
      </c>
      <c r="K673" s="12"/>
      <c r="L673" s="12"/>
      <c r="M673" s="12"/>
      <c r="N673" s="12"/>
      <c r="O673" s="12"/>
      <c r="P673" s="12"/>
      <c r="Q673" s="12"/>
      <c r="R673" s="12"/>
      <c r="S673" s="12"/>
      <c r="T673" s="12"/>
    </row>
    <row r="674" s="13" customFormat="true" ht="21.95" hidden="false" customHeight="true" outlineLevel="0" collapsed="false">
      <c r="A674" s="2" t="s">
        <v>788</v>
      </c>
      <c r="B674" s="7" t="s">
        <v>690</v>
      </c>
      <c r="C674" s="2" t="s">
        <v>691</v>
      </c>
      <c r="D674" s="7" t="s">
        <v>200</v>
      </c>
      <c r="E674" s="2" t="n">
        <v>62.5</v>
      </c>
      <c r="F674" s="2" t="n">
        <v>67</v>
      </c>
      <c r="G674" s="2" t="n">
        <v>129.5</v>
      </c>
      <c r="H674" s="11" t="n">
        <f aca="false">G674/3</f>
        <v>43.1666666666667</v>
      </c>
      <c r="I674" s="2"/>
      <c r="J674" s="11" t="n">
        <f aca="false">H674+I674</f>
        <v>43.1666666666667</v>
      </c>
      <c r="K674" s="12"/>
      <c r="L674" s="12"/>
      <c r="M674" s="12"/>
      <c r="N674" s="12"/>
      <c r="O674" s="12"/>
      <c r="P674" s="12"/>
      <c r="Q674" s="12"/>
      <c r="R674" s="12"/>
      <c r="S674" s="12"/>
      <c r="T674" s="12"/>
    </row>
    <row r="675" s="13" customFormat="true" ht="21.95" hidden="false" customHeight="true" outlineLevel="0" collapsed="false">
      <c r="A675" s="2" t="s">
        <v>789</v>
      </c>
      <c r="B675" s="7" t="s">
        <v>690</v>
      </c>
      <c r="C675" s="2" t="s">
        <v>691</v>
      </c>
      <c r="D675" s="7" t="s">
        <v>200</v>
      </c>
      <c r="E675" s="2" t="n">
        <v>60.5</v>
      </c>
      <c r="F675" s="2" t="n">
        <v>65</v>
      </c>
      <c r="G675" s="2" t="n">
        <v>125.5</v>
      </c>
      <c r="H675" s="11" t="n">
        <f aca="false">G675/3</f>
        <v>41.8333333333333</v>
      </c>
      <c r="I675" s="2"/>
      <c r="J675" s="11" t="n">
        <f aca="false">H675+I675</f>
        <v>41.8333333333333</v>
      </c>
      <c r="K675" s="12"/>
      <c r="L675" s="12"/>
      <c r="M675" s="12"/>
      <c r="N675" s="12"/>
      <c r="O675" s="12"/>
      <c r="P675" s="12"/>
      <c r="Q675" s="12"/>
      <c r="R675" s="12"/>
      <c r="S675" s="12"/>
      <c r="T675" s="12"/>
    </row>
    <row r="676" s="13" customFormat="true" ht="21.95" hidden="false" customHeight="true" outlineLevel="0" collapsed="false">
      <c r="A676" s="2" t="s">
        <v>790</v>
      </c>
      <c r="B676" s="7" t="s">
        <v>690</v>
      </c>
      <c r="C676" s="2" t="s">
        <v>691</v>
      </c>
      <c r="D676" s="7" t="s">
        <v>200</v>
      </c>
      <c r="E676" s="2" t="n">
        <v>66</v>
      </c>
      <c r="F676" s="2" t="n">
        <v>72</v>
      </c>
      <c r="G676" s="2" t="n">
        <v>138</v>
      </c>
      <c r="H676" s="11" t="n">
        <f aca="false">G676/3</f>
        <v>46</v>
      </c>
      <c r="I676" s="2"/>
      <c r="J676" s="11" t="n">
        <f aca="false">H676+I676</f>
        <v>46</v>
      </c>
      <c r="K676" s="12"/>
      <c r="L676" s="12"/>
      <c r="M676" s="12"/>
      <c r="N676" s="12"/>
      <c r="O676" s="12"/>
      <c r="P676" s="12"/>
      <c r="Q676" s="12"/>
      <c r="R676" s="12"/>
      <c r="S676" s="12"/>
      <c r="T676" s="12"/>
    </row>
    <row r="677" s="13" customFormat="true" ht="21.95" hidden="false" customHeight="true" outlineLevel="0" collapsed="false">
      <c r="A677" s="2" t="s">
        <v>791</v>
      </c>
      <c r="B677" s="7" t="s">
        <v>690</v>
      </c>
      <c r="C677" s="2" t="s">
        <v>691</v>
      </c>
      <c r="D677" s="7" t="s">
        <v>200</v>
      </c>
      <c r="E677" s="2" t="n">
        <v>73.5</v>
      </c>
      <c r="F677" s="2" t="n">
        <v>83</v>
      </c>
      <c r="G677" s="2" t="n">
        <v>156.5</v>
      </c>
      <c r="H677" s="11" t="n">
        <f aca="false">G677/3</f>
        <v>52.1666666666667</v>
      </c>
      <c r="I677" s="2"/>
      <c r="J677" s="11" t="n">
        <f aca="false">H677+I677</f>
        <v>52.1666666666667</v>
      </c>
      <c r="K677" s="12"/>
      <c r="L677" s="12"/>
      <c r="M677" s="12"/>
      <c r="N677" s="12"/>
      <c r="O677" s="12"/>
      <c r="P677" s="12"/>
      <c r="Q677" s="12"/>
      <c r="R677" s="12"/>
      <c r="S677" s="12"/>
      <c r="T677" s="12"/>
    </row>
    <row r="678" s="13" customFormat="true" ht="21.95" hidden="false" customHeight="true" outlineLevel="0" collapsed="false">
      <c r="A678" s="2" t="s">
        <v>792</v>
      </c>
      <c r="B678" s="7" t="s">
        <v>690</v>
      </c>
      <c r="C678" s="2" t="s">
        <v>691</v>
      </c>
      <c r="D678" s="7" t="s">
        <v>200</v>
      </c>
      <c r="E678" s="2" t="n">
        <v>72.5</v>
      </c>
      <c r="F678" s="2" t="n">
        <v>86</v>
      </c>
      <c r="G678" s="2" t="n">
        <v>158.5</v>
      </c>
      <c r="H678" s="11" t="n">
        <f aca="false">G678/3</f>
        <v>52.8333333333333</v>
      </c>
      <c r="I678" s="2"/>
      <c r="J678" s="11" t="n">
        <f aca="false">H678+I678</f>
        <v>52.8333333333333</v>
      </c>
      <c r="K678" s="12"/>
      <c r="L678" s="12"/>
      <c r="M678" s="12"/>
      <c r="N678" s="12"/>
      <c r="O678" s="12"/>
      <c r="P678" s="12"/>
      <c r="Q678" s="12"/>
      <c r="R678" s="12"/>
      <c r="S678" s="12"/>
      <c r="T678" s="12"/>
    </row>
    <row r="679" s="13" customFormat="true" ht="21.95" hidden="false" customHeight="true" outlineLevel="0" collapsed="false">
      <c r="A679" s="2" t="s">
        <v>793</v>
      </c>
      <c r="B679" s="7" t="s">
        <v>690</v>
      </c>
      <c r="C679" s="2" t="s">
        <v>691</v>
      </c>
      <c r="D679" s="7" t="s">
        <v>200</v>
      </c>
      <c r="E679" s="2" t="n">
        <v>90</v>
      </c>
      <c r="F679" s="2" t="n">
        <v>86.5</v>
      </c>
      <c r="G679" s="2" t="n">
        <v>176.5</v>
      </c>
      <c r="H679" s="11" t="n">
        <f aca="false">G679/3</f>
        <v>58.8333333333333</v>
      </c>
      <c r="I679" s="2"/>
      <c r="J679" s="11" t="n">
        <f aca="false">H679+I679</f>
        <v>58.8333333333333</v>
      </c>
      <c r="K679" s="12"/>
      <c r="L679" s="12"/>
      <c r="M679" s="12"/>
      <c r="N679" s="12"/>
      <c r="O679" s="12"/>
      <c r="P679" s="12"/>
      <c r="Q679" s="12"/>
      <c r="R679" s="12"/>
      <c r="S679" s="12"/>
      <c r="T679" s="12"/>
    </row>
    <row r="680" s="13" customFormat="true" ht="21.95" hidden="false" customHeight="true" outlineLevel="0" collapsed="false">
      <c r="A680" s="2" t="s">
        <v>794</v>
      </c>
      <c r="B680" s="7" t="s">
        <v>690</v>
      </c>
      <c r="C680" s="2" t="s">
        <v>691</v>
      </c>
      <c r="D680" s="7" t="s">
        <v>200</v>
      </c>
      <c r="E680" s="2" t="n">
        <v>62.5</v>
      </c>
      <c r="F680" s="2" t="n">
        <v>61</v>
      </c>
      <c r="G680" s="2" t="n">
        <v>123.5</v>
      </c>
      <c r="H680" s="11" t="n">
        <f aca="false">G680/3</f>
        <v>41.1666666666667</v>
      </c>
      <c r="I680" s="2"/>
      <c r="J680" s="11" t="n">
        <f aca="false">H680+I680</f>
        <v>41.1666666666667</v>
      </c>
      <c r="K680" s="12"/>
      <c r="L680" s="12"/>
      <c r="M680" s="12"/>
      <c r="N680" s="12"/>
      <c r="O680" s="12"/>
      <c r="P680" s="12"/>
      <c r="Q680" s="12"/>
      <c r="R680" s="12"/>
      <c r="S680" s="12"/>
      <c r="T680" s="12"/>
    </row>
    <row r="681" s="13" customFormat="true" ht="21.95" hidden="false" customHeight="true" outlineLevel="0" collapsed="false">
      <c r="A681" s="2" t="s">
        <v>795</v>
      </c>
      <c r="B681" s="7" t="s">
        <v>690</v>
      </c>
      <c r="C681" s="2" t="s">
        <v>691</v>
      </c>
      <c r="D681" s="7" t="s">
        <v>200</v>
      </c>
      <c r="E681" s="2" t="n">
        <v>84</v>
      </c>
      <c r="F681" s="2" t="n">
        <v>84</v>
      </c>
      <c r="G681" s="2" t="n">
        <v>168</v>
      </c>
      <c r="H681" s="11" t="n">
        <f aca="false">G681/3</f>
        <v>56</v>
      </c>
      <c r="I681" s="2"/>
      <c r="J681" s="11" t="n">
        <f aca="false">H681+I681</f>
        <v>56</v>
      </c>
      <c r="K681" s="12"/>
      <c r="L681" s="12"/>
      <c r="M681" s="12"/>
      <c r="N681" s="12"/>
      <c r="O681" s="12"/>
      <c r="P681" s="12"/>
      <c r="Q681" s="12"/>
      <c r="R681" s="12"/>
      <c r="S681" s="12"/>
      <c r="T681" s="12"/>
    </row>
    <row r="682" s="13" customFormat="true" ht="21.95" hidden="false" customHeight="true" outlineLevel="0" collapsed="false">
      <c r="A682" s="2" t="s">
        <v>796</v>
      </c>
      <c r="B682" s="7" t="s">
        <v>690</v>
      </c>
      <c r="C682" s="2" t="s">
        <v>691</v>
      </c>
      <c r="D682" s="7" t="s">
        <v>200</v>
      </c>
      <c r="E682" s="2" t="n">
        <v>75</v>
      </c>
      <c r="F682" s="2" t="n">
        <v>87</v>
      </c>
      <c r="G682" s="2" t="n">
        <v>162</v>
      </c>
      <c r="H682" s="11" t="n">
        <f aca="false">G682/3</f>
        <v>54</v>
      </c>
      <c r="I682" s="2"/>
      <c r="J682" s="11" t="n">
        <f aca="false">H682+I682</f>
        <v>54</v>
      </c>
      <c r="K682" s="12"/>
      <c r="L682" s="12"/>
      <c r="M682" s="12"/>
      <c r="N682" s="12"/>
      <c r="O682" s="12"/>
      <c r="P682" s="12"/>
      <c r="Q682" s="12"/>
      <c r="R682" s="12"/>
      <c r="S682" s="12"/>
      <c r="T682" s="12"/>
    </row>
    <row r="683" s="13" customFormat="true" ht="21.95" hidden="false" customHeight="true" outlineLevel="0" collapsed="false">
      <c r="A683" s="2" t="s">
        <v>797</v>
      </c>
      <c r="B683" s="7" t="s">
        <v>690</v>
      </c>
      <c r="C683" s="2" t="s">
        <v>691</v>
      </c>
      <c r="D683" s="7" t="s">
        <v>200</v>
      </c>
      <c r="E683" s="2" t="n">
        <v>63</v>
      </c>
      <c r="F683" s="2" t="n">
        <v>50</v>
      </c>
      <c r="G683" s="2" t="n">
        <v>113</v>
      </c>
      <c r="H683" s="11" t="n">
        <f aca="false">G683/3</f>
        <v>37.6666666666667</v>
      </c>
      <c r="I683" s="2"/>
      <c r="J683" s="11" t="n">
        <f aca="false">H683+I683</f>
        <v>37.6666666666667</v>
      </c>
      <c r="K683" s="12"/>
      <c r="L683" s="12"/>
      <c r="M683" s="12"/>
      <c r="N683" s="12"/>
      <c r="O683" s="12"/>
      <c r="P683" s="12"/>
      <c r="Q683" s="12"/>
      <c r="R683" s="12"/>
      <c r="S683" s="12"/>
      <c r="T683" s="12"/>
    </row>
    <row r="684" s="13" customFormat="true" ht="21.95" hidden="false" customHeight="true" outlineLevel="0" collapsed="false">
      <c r="A684" s="2" t="s">
        <v>798</v>
      </c>
      <c r="B684" s="7" t="s">
        <v>690</v>
      </c>
      <c r="C684" s="2" t="s">
        <v>691</v>
      </c>
      <c r="D684" s="7" t="s">
        <v>200</v>
      </c>
      <c r="E684" s="2" t="n">
        <v>0</v>
      </c>
      <c r="F684" s="2" t="n">
        <v>0</v>
      </c>
      <c r="G684" s="2" t="n">
        <v>0</v>
      </c>
      <c r="H684" s="11" t="n">
        <f aca="false">G684/3</f>
        <v>0</v>
      </c>
      <c r="I684" s="2"/>
      <c r="J684" s="11" t="n">
        <f aca="false">H684+I684</f>
        <v>0</v>
      </c>
      <c r="K684" s="12"/>
      <c r="L684" s="12"/>
      <c r="M684" s="12"/>
      <c r="N684" s="12"/>
      <c r="O684" s="12"/>
      <c r="P684" s="12"/>
      <c r="Q684" s="12"/>
      <c r="R684" s="12"/>
      <c r="S684" s="12"/>
      <c r="T684" s="12"/>
    </row>
    <row r="685" s="13" customFormat="true" ht="21.95" hidden="false" customHeight="true" outlineLevel="0" collapsed="false">
      <c r="A685" s="2" t="s">
        <v>799</v>
      </c>
      <c r="B685" s="7" t="s">
        <v>690</v>
      </c>
      <c r="C685" s="2" t="s">
        <v>691</v>
      </c>
      <c r="D685" s="7" t="s">
        <v>200</v>
      </c>
      <c r="E685" s="2" t="n">
        <v>72.5</v>
      </c>
      <c r="F685" s="2" t="n">
        <v>77</v>
      </c>
      <c r="G685" s="2" t="n">
        <v>149.5</v>
      </c>
      <c r="H685" s="11" t="n">
        <f aca="false">G685/3</f>
        <v>49.8333333333333</v>
      </c>
      <c r="I685" s="2"/>
      <c r="J685" s="11" t="n">
        <f aca="false">H685+I685</f>
        <v>49.8333333333333</v>
      </c>
      <c r="K685" s="12"/>
      <c r="L685" s="12"/>
      <c r="M685" s="12"/>
      <c r="N685" s="12"/>
      <c r="O685" s="12"/>
      <c r="P685" s="12"/>
      <c r="Q685" s="12"/>
      <c r="R685" s="12"/>
      <c r="S685" s="12"/>
      <c r="T685" s="12"/>
    </row>
    <row r="686" s="13" customFormat="true" ht="21.95" hidden="false" customHeight="true" outlineLevel="0" collapsed="false">
      <c r="A686" s="2" t="s">
        <v>800</v>
      </c>
      <c r="B686" s="7" t="s">
        <v>690</v>
      </c>
      <c r="C686" s="2" t="s">
        <v>691</v>
      </c>
      <c r="D686" s="7" t="s">
        <v>200</v>
      </c>
      <c r="E686" s="2" t="n">
        <v>79.5</v>
      </c>
      <c r="F686" s="2" t="n">
        <v>75.5</v>
      </c>
      <c r="G686" s="2" t="n">
        <v>155</v>
      </c>
      <c r="H686" s="11" t="n">
        <f aca="false">G686/3</f>
        <v>51.6666666666667</v>
      </c>
      <c r="I686" s="2"/>
      <c r="J686" s="11" t="n">
        <f aca="false">H686+I686</f>
        <v>51.6666666666667</v>
      </c>
      <c r="K686" s="12"/>
      <c r="L686" s="12"/>
      <c r="M686" s="12"/>
      <c r="N686" s="12"/>
      <c r="O686" s="12"/>
      <c r="P686" s="12"/>
      <c r="Q686" s="12"/>
      <c r="R686" s="12"/>
      <c r="S686" s="12"/>
      <c r="T686" s="12"/>
    </row>
    <row r="687" s="15" customFormat="true" ht="21.95" hidden="false" customHeight="true" outlineLevel="0" collapsed="false">
      <c r="A687" s="2" t="s">
        <v>801</v>
      </c>
      <c r="B687" s="7" t="s">
        <v>690</v>
      </c>
      <c r="C687" s="2" t="s">
        <v>691</v>
      </c>
      <c r="D687" s="7" t="s">
        <v>200</v>
      </c>
      <c r="E687" s="2" t="n">
        <v>56</v>
      </c>
      <c r="F687" s="2" t="n">
        <v>102</v>
      </c>
      <c r="G687" s="2" t="n">
        <v>158</v>
      </c>
      <c r="H687" s="11" t="n">
        <f aca="false">G687/3</f>
        <v>52.6666666666667</v>
      </c>
      <c r="I687" s="2" t="n">
        <v>5</v>
      </c>
      <c r="J687" s="11" t="n">
        <f aca="false">H687+I687</f>
        <v>57.6666666666667</v>
      </c>
      <c r="K687" s="14"/>
      <c r="L687" s="14"/>
      <c r="M687" s="14"/>
      <c r="N687" s="14"/>
      <c r="O687" s="14"/>
      <c r="P687" s="14"/>
      <c r="Q687" s="14"/>
      <c r="R687" s="14"/>
      <c r="S687" s="14"/>
      <c r="T687" s="14"/>
    </row>
    <row r="688" s="13" customFormat="true" ht="21.95" hidden="false" customHeight="true" outlineLevel="0" collapsed="false">
      <c r="A688" s="2" t="s">
        <v>802</v>
      </c>
      <c r="B688" s="7" t="s">
        <v>690</v>
      </c>
      <c r="C688" s="2" t="s">
        <v>691</v>
      </c>
      <c r="D688" s="7" t="s">
        <v>200</v>
      </c>
      <c r="E688" s="2" t="n">
        <v>82.5</v>
      </c>
      <c r="F688" s="2" t="n">
        <v>67</v>
      </c>
      <c r="G688" s="2" t="n">
        <v>149.5</v>
      </c>
      <c r="H688" s="11" t="n">
        <f aca="false">G688/3</f>
        <v>49.8333333333333</v>
      </c>
      <c r="I688" s="2"/>
      <c r="J688" s="11" t="n">
        <f aca="false">H688+I688</f>
        <v>49.8333333333333</v>
      </c>
      <c r="K688" s="12"/>
      <c r="L688" s="12"/>
      <c r="M688" s="12"/>
      <c r="N688" s="12"/>
      <c r="O688" s="12"/>
      <c r="P688" s="12"/>
      <c r="Q688" s="12"/>
      <c r="R688" s="12"/>
      <c r="S688" s="12"/>
      <c r="T688" s="12"/>
    </row>
    <row r="689" s="13" customFormat="true" ht="21.95" hidden="false" customHeight="true" outlineLevel="0" collapsed="false">
      <c r="A689" s="2" t="s">
        <v>803</v>
      </c>
      <c r="B689" s="7" t="s">
        <v>690</v>
      </c>
      <c r="C689" s="2" t="s">
        <v>691</v>
      </c>
      <c r="D689" s="7" t="s">
        <v>200</v>
      </c>
      <c r="E689" s="2" t="n">
        <v>79.5</v>
      </c>
      <c r="F689" s="2" t="n">
        <v>58</v>
      </c>
      <c r="G689" s="2" t="n">
        <v>137.5</v>
      </c>
      <c r="H689" s="11" t="n">
        <f aca="false">G689/3</f>
        <v>45.8333333333333</v>
      </c>
      <c r="I689" s="2"/>
      <c r="J689" s="11" t="n">
        <f aca="false">H689+I689</f>
        <v>45.8333333333333</v>
      </c>
      <c r="K689" s="12"/>
      <c r="L689" s="12"/>
      <c r="M689" s="12"/>
      <c r="N689" s="12"/>
      <c r="O689" s="12"/>
      <c r="P689" s="12"/>
      <c r="Q689" s="12"/>
      <c r="R689" s="12"/>
      <c r="S689" s="12"/>
      <c r="T689" s="12"/>
    </row>
    <row r="690" s="13" customFormat="true" ht="21.95" hidden="false" customHeight="true" outlineLevel="0" collapsed="false">
      <c r="A690" s="2" t="s">
        <v>804</v>
      </c>
      <c r="B690" s="7" t="s">
        <v>690</v>
      </c>
      <c r="C690" s="2" t="s">
        <v>691</v>
      </c>
      <c r="D690" s="7" t="s">
        <v>200</v>
      </c>
      <c r="E690" s="2" t="n">
        <v>90</v>
      </c>
      <c r="F690" s="2" t="n">
        <v>72.5</v>
      </c>
      <c r="G690" s="2" t="n">
        <v>162.5</v>
      </c>
      <c r="H690" s="11" t="n">
        <f aca="false">G690/3</f>
        <v>54.1666666666667</v>
      </c>
      <c r="I690" s="2"/>
      <c r="J690" s="11" t="n">
        <f aca="false">H690+I690</f>
        <v>54.1666666666667</v>
      </c>
      <c r="K690" s="12"/>
      <c r="L690" s="12"/>
      <c r="M690" s="12"/>
      <c r="N690" s="12"/>
      <c r="O690" s="12"/>
      <c r="P690" s="12"/>
      <c r="Q690" s="12"/>
      <c r="R690" s="12"/>
      <c r="S690" s="12"/>
      <c r="T690" s="12"/>
    </row>
    <row r="691" s="13" customFormat="true" ht="21.95" hidden="false" customHeight="true" outlineLevel="0" collapsed="false">
      <c r="A691" s="2" t="s">
        <v>805</v>
      </c>
      <c r="B691" s="7" t="s">
        <v>690</v>
      </c>
      <c r="C691" s="2" t="s">
        <v>691</v>
      </c>
      <c r="D691" s="7" t="s">
        <v>200</v>
      </c>
      <c r="E691" s="2" t="n">
        <v>78</v>
      </c>
      <c r="F691" s="2" t="n">
        <v>91</v>
      </c>
      <c r="G691" s="2" t="n">
        <v>169</v>
      </c>
      <c r="H691" s="11" t="n">
        <f aca="false">G691/3</f>
        <v>56.3333333333333</v>
      </c>
      <c r="I691" s="2"/>
      <c r="J691" s="11" t="n">
        <f aca="false">H691+I691</f>
        <v>56.3333333333333</v>
      </c>
      <c r="K691" s="12"/>
      <c r="L691" s="12"/>
      <c r="M691" s="12"/>
      <c r="N691" s="12"/>
      <c r="O691" s="12"/>
      <c r="P691" s="12"/>
      <c r="Q691" s="12"/>
      <c r="R691" s="12"/>
      <c r="S691" s="12"/>
      <c r="T691" s="12"/>
    </row>
    <row r="692" s="13" customFormat="true" ht="21.95" hidden="false" customHeight="true" outlineLevel="0" collapsed="false">
      <c r="A692" s="2" t="s">
        <v>806</v>
      </c>
      <c r="B692" s="7" t="s">
        <v>690</v>
      </c>
      <c r="C692" s="2" t="s">
        <v>691</v>
      </c>
      <c r="D692" s="7" t="s">
        <v>200</v>
      </c>
      <c r="E692" s="2" t="n">
        <v>73</v>
      </c>
      <c r="F692" s="2" t="n">
        <v>81</v>
      </c>
      <c r="G692" s="2" t="n">
        <v>154</v>
      </c>
      <c r="H692" s="11" t="n">
        <f aca="false">G692/3</f>
        <v>51.3333333333333</v>
      </c>
      <c r="I692" s="2"/>
      <c r="J692" s="11" t="n">
        <f aca="false">H692+I692</f>
        <v>51.3333333333333</v>
      </c>
      <c r="K692" s="12"/>
      <c r="L692" s="12"/>
      <c r="M692" s="12"/>
      <c r="N692" s="12"/>
      <c r="O692" s="12"/>
      <c r="P692" s="12"/>
      <c r="Q692" s="12"/>
      <c r="R692" s="12"/>
      <c r="S692" s="12"/>
      <c r="T692" s="12"/>
    </row>
    <row r="693" s="13" customFormat="true" ht="21.95" hidden="false" customHeight="true" outlineLevel="0" collapsed="false">
      <c r="A693" s="2" t="s">
        <v>807</v>
      </c>
      <c r="B693" s="7" t="s">
        <v>690</v>
      </c>
      <c r="C693" s="2" t="s">
        <v>691</v>
      </c>
      <c r="D693" s="7" t="s">
        <v>200</v>
      </c>
      <c r="E693" s="2" t="n">
        <v>0</v>
      </c>
      <c r="F693" s="2" t="n">
        <v>0</v>
      </c>
      <c r="G693" s="2" t="n">
        <v>0</v>
      </c>
      <c r="H693" s="11" t="n">
        <f aca="false">G693/3</f>
        <v>0</v>
      </c>
      <c r="I693" s="2"/>
      <c r="J693" s="11" t="n">
        <f aca="false">H693+I693</f>
        <v>0</v>
      </c>
      <c r="K693" s="12"/>
      <c r="L693" s="12"/>
      <c r="M693" s="12"/>
      <c r="N693" s="12"/>
      <c r="O693" s="12"/>
      <c r="P693" s="12"/>
      <c r="Q693" s="12"/>
      <c r="R693" s="12"/>
      <c r="S693" s="12"/>
      <c r="T693" s="12"/>
    </row>
    <row r="694" s="13" customFormat="true" ht="21.95" hidden="false" customHeight="true" outlineLevel="0" collapsed="false">
      <c r="A694" s="2" t="s">
        <v>808</v>
      </c>
      <c r="B694" s="7" t="s">
        <v>690</v>
      </c>
      <c r="C694" s="2" t="s">
        <v>691</v>
      </c>
      <c r="D694" s="7" t="s">
        <v>200</v>
      </c>
      <c r="E694" s="2" t="n">
        <v>90</v>
      </c>
      <c r="F694" s="2" t="n">
        <v>87.5</v>
      </c>
      <c r="G694" s="2" t="n">
        <v>177.5</v>
      </c>
      <c r="H694" s="11" t="n">
        <f aca="false">G694/3</f>
        <v>59.1666666666667</v>
      </c>
      <c r="I694" s="2"/>
      <c r="J694" s="11" t="n">
        <f aca="false">H694+I694</f>
        <v>59.1666666666667</v>
      </c>
      <c r="K694" s="12"/>
      <c r="L694" s="12"/>
      <c r="M694" s="12"/>
      <c r="N694" s="12"/>
      <c r="O694" s="12"/>
      <c r="P694" s="12"/>
      <c r="Q694" s="12"/>
      <c r="R694" s="12"/>
      <c r="S694" s="12"/>
      <c r="T694" s="12"/>
    </row>
    <row r="695" s="13" customFormat="true" ht="21.95" hidden="false" customHeight="true" outlineLevel="0" collapsed="false">
      <c r="A695" s="2" t="s">
        <v>809</v>
      </c>
      <c r="B695" s="7" t="s">
        <v>690</v>
      </c>
      <c r="C695" s="2" t="s">
        <v>691</v>
      </c>
      <c r="D695" s="7" t="s">
        <v>200</v>
      </c>
      <c r="E695" s="2" t="n">
        <v>71</v>
      </c>
      <c r="F695" s="2" t="n">
        <v>95</v>
      </c>
      <c r="G695" s="2" t="n">
        <v>166</v>
      </c>
      <c r="H695" s="11" t="n">
        <f aca="false">G695/3</f>
        <v>55.3333333333333</v>
      </c>
      <c r="I695" s="2"/>
      <c r="J695" s="11" t="n">
        <f aca="false">H695+I695</f>
        <v>55.3333333333333</v>
      </c>
      <c r="K695" s="12"/>
      <c r="L695" s="12"/>
      <c r="M695" s="12"/>
      <c r="N695" s="12"/>
      <c r="O695" s="12"/>
      <c r="P695" s="12"/>
      <c r="Q695" s="12"/>
      <c r="R695" s="12"/>
      <c r="S695" s="12"/>
      <c r="T695" s="12"/>
    </row>
    <row r="696" s="13" customFormat="true" ht="21.95" hidden="false" customHeight="true" outlineLevel="0" collapsed="false">
      <c r="A696" s="2" t="s">
        <v>810</v>
      </c>
      <c r="B696" s="7" t="s">
        <v>690</v>
      </c>
      <c r="C696" s="2" t="s">
        <v>691</v>
      </c>
      <c r="D696" s="7" t="s">
        <v>200</v>
      </c>
      <c r="E696" s="2" t="n">
        <v>88.5</v>
      </c>
      <c r="F696" s="2" t="n">
        <v>78</v>
      </c>
      <c r="G696" s="2" t="n">
        <v>166.5</v>
      </c>
      <c r="H696" s="11" t="n">
        <f aca="false">G696/3</f>
        <v>55.5</v>
      </c>
      <c r="I696" s="2"/>
      <c r="J696" s="11" t="n">
        <f aca="false">H696+I696</f>
        <v>55.5</v>
      </c>
      <c r="K696" s="12"/>
      <c r="L696" s="12"/>
      <c r="M696" s="12"/>
      <c r="N696" s="12"/>
      <c r="O696" s="12"/>
      <c r="P696" s="12"/>
      <c r="Q696" s="12"/>
      <c r="R696" s="12"/>
      <c r="S696" s="12"/>
      <c r="T696" s="12"/>
    </row>
    <row r="697" s="13" customFormat="true" ht="21.95" hidden="false" customHeight="true" outlineLevel="0" collapsed="false">
      <c r="A697" s="2" t="s">
        <v>811</v>
      </c>
      <c r="B697" s="7" t="s">
        <v>690</v>
      </c>
      <c r="C697" s="2" t="s">
        <v>691</v>
      </c>
      <c r="D697" s="7" t="s">
        <v>200</v>
      </c>
      <c r="E697" s="2" t="n">
        <v>45</v>
      </c>
      <c r="F697" s="2" t="n">
        <v>49</v>
      </c>
      <c r="G697" s="2" t="n">
        <v>94</v>
      </c>
      <c r="H697" s="11" t="n">
        <f aca="false">G697/3</f>
        <v>31.3333333333333</v>
      </c>
      <c r="I697" s="2"/>
      <c r="J697" s="11" t="n">
        <f aca="false">H697+I697</f>
        <v>31.3333333333333</v>
      </c>
      <c r="K697" s="12"/>
      <c r="L697" s="12"/>
      <c r="M697" s="12"/>
      <c r="N697" s="12"/>
      <c r="O697" s="12"/>
      <c r="P697" s="12"/>
      <c r="Q697" s="12"/>
      <c r="R697" s="12"/>
      <c r="S697" s="12"/>
      <c r="T697" s="12"/>
    </row>
    <row r="698" s="13" customFormat="true" ht="21.95" hidden="false" customHeight="true" outlineLevel="0" collapsed="false">
      <c r="A698" s="2" t="s">
        <v>812</v>
      </c>
      <c r="B698" s="7" t="s">
        <v>690</v>
      </c>
      <c r="C698" s="2" t="s">
        <v>691</v>
      </c>
      <c r="D698" s="7" t="s">
        <v>200</v>
      </c>
      <c r="E698" s="2" t="n">
        <v>49.5</v>
      </c>
      <c r="F698" s="2" t="n">
        <v>76</v>
      </c>
      <c r="G698" s="2" t="n">
        <v>125.5</v>
      </c>
      <c r="H698" s="11" t="n">
        <f aca="false">G698/3</f>
        <v>41.8333333333333</v>
      </c>
      <c r="I698" s="2"/>
      <c r="J698" s="11" t="n">
        <f aca="false">H698+I698</f>
        <v>41.8333333333333</v>
      </c>
      <c r="K698" s="12"/>
      <c r="L698" s="12"/>
      <c r="M698" s="12"/>
      <c r="N698" s="12"/>
      <c r="O698" s="12"/>
      <c r="P698" s="12"/>
      <c r="Q698" s="12"/>
      <c r="R698" s="12"/>
      <c r="S698" s="12"/>
      <c r="T698" s="12"/>
    </row>
    <row r="699" s="13" customFormat="true" ht="21.95" hidden="false" customHeight="true" outlineLevel="0" collapsed="false">
      <c r="A699" s="2" t="s">
        <v>813</v>
      </c>
      <c r="B699" s="7" t="s">
        <v>690</v>
      </c>
      <c r="C699" s="2" t="s">
        <v>691</v>
      </c>
      <c r="D699" s="7" t="s">
        <v>200</v>
      </c>
      <c r="E699" s="2" t="n">
        <v>71.5</v>
      </c>
      <c r="F699" s="2" t="n">
        <v>92</v>
      </c>
      <c r="G699" s="2" t="n">
        <v>163.5</v>
      </c>
      <c r="H699" s="11" t="n">
        <f aca="false">G699/3</f>
        <v>54.5</v>
      </c>
      <c r="I699" s="2"/>
      <c r="J699" s="11" t="n">
        <f aca="false">H699+I699</f>
        <v>54.5</v>
      </c>
      <c r="K699" s="12"/>
      <c r="L699" s="12"/>
      <c r="M699" s="12"/>
      <c r="N699" s="12"/>
      <c r="O699" s="12"/>
      <c r="P699" s="12"/>
      <c r="Q699" s="12"/>
      <c r="R699" s="12"/>
      <c r="S699" s="12"/>
      <c r="T699" s="12"/>
    </row>
    <row r="700" s="13" customFormat="true" ht="21.95" hidden="false" customHeight="true" outlineLevel="0" collapsed="false">
      <c r="A700" s="2" t="s">
        <v>814</v>
      </c>
      <c r="B700" s="7" t="s">
        <v>690</v>
      </c>
      <c r="C700" s="2" t="s">
        <v>691</v>
      </c>
      <c r="D700" s="7" t="s">
        <v>200</v>
      </c>
      <c r="E700" s="2" t="n">
        <v>67</v>
      </c>
      <c r="F700" s="2" t="n">
        <v>106</v>
      </c>
      <c r="G700" s="2" t="n">
        <v>173</v>
      </c>
      <c r="H700" s="11" t="n">
        <f aca="false">G700/3</f>
        <v>57.6666666666667</v>
      </c>
      <c r="I700" s="2"/>
      <c r="J700" s="11" t="n">
        <f aca="false">H700+I700</f>
        <v>57.6666666666667</v>
      </c>
      <c r="K700" s="12"/>
      <c r="L700" s="12"/>
      <c r="M700" s="12"/>
      <c r="N700" s="12"/>
      <c r="O700" s="12"/>
      <c r="P700" s="12"/>
      <c r="Q700" s="12"/>
      <c r="R700" s="12"/>
      <c r="S700" s="12"/>
      <c r="T700" s="12"/>
    </row>
    <row r="701" s="13" customFormat="true" ht="21.95" hidden="false" customHeight="true" outlineLevel="0" collapsed="false">
      <c r="A701" s="2" t="s">
        <v>815</v>
      </c>
      <c r="B701" s="7" t="s">
        <v>690</v>
      </c>
      <c r="C701" s="2" t="s">
        <v>691</v>
      </c>
      <c r="D701" s="7" t="s">
        <v>200</v>
      </c>
      <c r="E701" s="2" t="n">
        <v>67.5</v>
      </c>
      <c r="F701" s="2" t="n">
        <v>80</v>
      </c>
      <c r="G701" s="2" t="n">
        <v>147.5</v>
      </c>
      <c r="H701" s="11" t="n">
        <f aca="false">G701/3</f>
        <v>49.1666666666667</v>
      </c>
      <c r="I701" s="2"/>
      <c r="J701" s="11" t="n">
        <f aca="false">H701+I701</f>
        <v>49.1666666666667</v>
      </c>
      <c r="K701" s="12"/>
      <c r="L701" s="12"/>
      <c r="M701" s="12"/>
      <c r="N701" s="12"/>
      <c r="O701" s="12"/>
      <c r="P701" s="12"/>
      <c r="Q701" s="12"/>
      <c r="R701" s="12"/>
      <c r="S701" s="12"/>
      <c r="T701" s="12"/>
    </row>
    <row r="702" s="13" customFormat="true" ht="21.95" hidden="false" customHeight="true" outlineLevel="0" collapsed="false">
      <c r="A702" s="2" t="s">
        <v>816</v>
      </c>
      <c r="B702" s="7" t="s">
        <v>690</v>
      </c>
      <c r="C702" s="2" t="s">
        <v>691</v>
      </c>
      <c r="D702" s="7" t="s">
        <v>200</v>
      </c>
      <c r="E702" s="2" t="n">
        <v>77</v>
      </c>
      <c r="F702" s="2" t="n">
        <v>94.5</v>
      </c>
      <c r="G702" s="2" t="n">
        <v>171.5</v>
      </c>
      <c r="H702" s="11" t="n">
        <f aca="false">G702/3</f>
        <v>57.1666666666667</v>
      </c>
      <c r="I702" s="2"/>
      <c r="J702" s="11" t="n">
        <f aca="false">H702+I702</f>
        <v>57.1666666666667</v>
      </c>
      <c r="K702" s="12"/>
      <c r="L702" s="12"/>
      <c r="M702" s="12"/>
      <c r="N702" s="12"/>
      <c r="O702" s="12"/>
      <c r="P702" s="12"/>
      <c r="Q702" s="12"/>
      <c r="R702" s="12"/>
      <c r="S702" s="12"/>
      <c r="T702" s="12"/>
    </row>
    <row r="703" s="13" customFormat="true" ht="21.95" hidden="false" customHeight="true" outlineLevel="0" collapsed="false">
      <c r="A703" s="2" t="s">
        <v>817</v>
      </c>
      <c r="B703" s="7" t="s">
        <v>690</v>
      </c>
      <c r="C703" s="2" t="s">
        <v>691</v>
      </c>
      <c r="D703" s="7" t="s">
        <v>200</v>
      </c>
      <c r="E703" s="2" t="n">
        <v>58.5</v>
      </c>
      <c r="F703" s="2" t="n">
        <v>94</v>
      </c>
      <c r="G703" s="2" t="n">
        <v>152.5</v>
      </c>
      <c r="H703" s="11" t="n">
        <f aca="false">G703/3</f>
        <v>50.8333333333333</v>
      </c>
      <c r="I703" s="2"/>
      <c r="J703" s="11" t="n">
        <f aca="false">H703+I703</f>
        <v>50.8333333333333</v>
      </c>
      <c r="K703" s="12"/>
      <c r="L703" s="12"/>
      <c r="M703" s="12"/>
      <c r="N703" s="12"/>
      <c r="O703" s="12"/>
      <c r="P703" s="12"/>
      <c r="Q703" s="12"/>
      <c r="R703" s="12"/>
      <c r="S703" s="12"/>
      <c r="T703" s="12"/>
    </row>
    <row r="704" s="13" customFormat="true" ht="21.95" hidden="false" customHeight="true" outlineLevel="0" collapsed="false">
      <c r="A704" s="2" t="s">
        <v>818</v>
      </c>
      <c r="B704" s="7" t="s">
        <v>690</v>
      </c>
      <c r="C704" s="2" t="s">
        <v>691</v>
      </c>
      <c r="D704" s="7" t="s">
        <v>200</v>
      </c>
      <c r="E704" s="2" t="n">
        <v>92.5</v>
      </c>
      <c r="F704" s="2" t="n">
        <v>91.5</v>
      </c>
      <c r="G704" s="2" t="n">
        <v>184</v>
      </c>
      <c r="H704" s="11" t="n">
        <f aca="false">G704/3</f>
        <v>61.3333333333333</v>
      </c>
      <c r="I704" s="2"/>
      <c r="J704" s="11" t="n">
        <f aca="false">H704+I704</f>
        <v>61.3333333333333</v>
      </c>
      <c r="K704" s="12"/>
      <c r="L704" s="12"/>
      <c r="M704" s="12"/>
      <c r="N704" s="12"/>
      <c r="O704" s="12"/>
      <c r="P704" s="12"/>
      <c r="Q704" s="12"/>
      <c r="R704" s="12"/>
      <c r="S704" s="12"/>
      <c r="T704" s="12"/>
    </row>
    <row r="705" s="13" customFormat="true" ht="21.95" hidden="false" customHeight="true" outlineLevel="0" collapsed="false">
      <c r="A705" s="2" t="s">
        <v>819</v>
      </c>
      <c r="B705" s="7" t="s">
        <v>690</v>
      </c>
      <c r="C705" s="2" t="s">
        <v>691</v>
      </c>
      <c r="D705" s="7" t="s">
        <v>200</v>
      </c>
      <c r="E705" s="2" t="n">
        <v>39</v>
      </c>
      <c r="F705" s="2" t="n">
        <v>67</v>
      </c>
      <c r="G705" s="2" t="n">
        <v>106</v>
      </c>
      <c r="H705" s="11" t="n">
        <f aca="false">G705/3</f>
        <v>35.3333333333333</v>
      </c>
      <c r="I705" s="2"/>
      <c r="J705" s="11" t="n">
        <f aca="false">H705+I705</f>
        <v>35.3333333333333</v>
      </c>
      <c r="K705" s="12"/>
      <c r="L705" s="12"/>
      <c r="M705" s="12"/>
      <c r="N705" s="12"/>
      <c r="O705" s="12"/>
      <c r="P705" s="12"/>
      <c r="Q705" s="12"/>
      <c r="R705" s="12"/>
      <c r="S705" s="12"/>
      <c r="T705" s="12"/>
    </row>
    <row r="706" s="13" customFormat="true" ht="21.95" hidden="false" customHeight="true" outlineLevel="0" collapsed="false">
      <c r="A706" s="2" t="s">
        <v>820</v>
      </c>
      <c r="B706" s="7" t="s">
        <v>690</v>
      </c>
      <c r="C706" s="2" t="s">
        <v>691</v>
      </c>
      <c r="D706" s="7" t="s">
        <v>200</v>
      </c>
      <c r="E706" s="2" t="n">
        <v>65</v>
      </c>
      <c r="F706" s="2" t="n">
        <v>65</v>
      </c>
      <c r="G706" s="2" t="n">
        <v>130</v>
      </c>
      <c r="H706" s="11" t="n">
        <f aca="false">G706/3</f>
        <v>43.3333333333333</v>
      </c>
      <c r="I706" s="2"/>
      <c r="J706" s="11" t="n">
        <f aca="false">H706+I706</f>
        <v>43.3333333333333</v>
      </c>
      <c r="K706" s="12"/>
      <c r="L706" s="12"/>
      <c r="M706" s="12"/>
      <c r="N706" s="12"/>
      <c r="O706" s="12"/>
      <c r="P706" s="12"/>
      <c r="Q706" s="12"/>
      <c r="R706" s="12"/>
      <c r="S706" s="12"/>
      <c r="T706" s="12"/>
    </row>
    <row r="707" s="13" customFormat="true" ht="21.95" hidden="false" customHeight="true" outlineLevel="0" collapsed="false">
      <c r="A707" s="2" t="s">
        <v>821</v>
      </c>
      <c r="B707" s="7" t="s">
        <v>690</v>
      </c>
      <c r="C707" s="2" t="s">
        <v>691</v>
      </c>
      <c r="D707" s="7" t="s">
        <v>200</v>
      </c>
      <c r="E707" s="2" t="n">
        <v>74.5</v>
      </c>
      <c r="F707" s="2" t="n">
        <v>76</v>
      </c>
      <c r="G707" s="2" t="n">
        <v>150.5</v>
      </c>
      <c r="H707" s="11" t="n">
        <f aca="false">G707/3</f>
        <v>50.1666666666667</v>
      </c>
      <c r="I707" s="2"/>
      <c r="J707" s="11" t="n">
        <f aca="false">H707+I707</f>
        <v>50.1666666666667</v>
      </c>
      <c r="K707" s="12"/>
      <c r="L707" s="12"/>
      <c r="M707" s="12"/>
      <c r="N707" s="12"/>
      <c r="O707" s="12"/>
      <c r="P707" s="12"/>
      <c r="Q707" s="12"/>
      <c r="R707" s="12"/>
      <c r="S707" s="12"/>
      <c r="T707" s="12"/>
    </row>
    <row r="708" s="13" customFormat="true" ht="21.95" hidden="false" customHeight="true" outlineLevel="0" collapsed="false">
      <c r="A708" s="2" t="s">
        <v>822</v>
      </c>
      <c r="B708" s="7" t="s">
        <v>690</v>
      </c>
      <c r="C708" s="2" t="s">
        <v>691</v>
      </c>
      <c r="D708" s="7" t="s">
        <v>200</v>
      </c>
      <c r="E708" s="2" t="n">
        <v>75</v>
      </c>
      <c r="F708" s="2" t="n">
        <v>101</v>
      </c>
      <c r="G708" s="2" t="n">
        <v>176</v>
      </c>
      <c r="H708" s="11" t="n">
        <f aca="false">G708/3</f>
        <v>58.6666666666667</v>
      </c>
      <c r="I708" s="2"/>
      <c r="J708" s="11" t="n">
        <f aca="false">H708+I708</f>
        <v>58.6666666666667</v>
      </c>
      <c r="K708" s="12"/>
      <c r="L708" s="12"/>
      <c r="M708" s="12"/>
      <c r="N708" s="12"/>
      <c r="O708" s="12"/>
      <c r="P708" s="12"/>
      <c r="Q708" s="12"/>
      <c r="R708" s="12"/>
      <c r="S708" s="12"/>
      <c r="T708" s="12"/>
    </row>
    <row r="709" s="13" customFormat="true" ht="21.95" hidden="false" customHeight="true" outlineLevel="0" collapsed="false">
      <c r="A709" s="2" t="s">
        <v>823</v>
      </c>
      <c r="B709" s="7" t="s">
        <v>690</v>
      </c>
      <c r="C709" s="2" t="s">
        <v>691</v>
      </c>
      <c r="D709" s="7" t="s">
        <v>200</v>
      </c>
      <c r="E709" s="2" t="n">
        <v>75.5</v>
      </c>
      <c r="F709" s="2" t="n">
        <v>74.5</v>
      </c>
      <c r="G709" s="2" t="n">
        <v>150</v>
      </c>
      <c r="H709" s="11" t="n">
        <f aca="false">G709/3</f>
        <v>50</v>
      </c>
      <c r="I709" s="2"/>
      <c r="J709" s="11" t="n">
        <f aca="false">H709+I709</f>
        <v>50</v>
      </c>
      <c r="K709" s="12"/>
      <c r="L709" s="12"/>
      <c r="M709" s="12"/>
      <c r="N709" s="12"/>
      <c r="O709" s="12"/>
      <c r="P709" s="12"/>
      <c r="Q709" s="12"/>
      <c r="R709" s="12"/>
      <c r="S709" s="12"/>
      <c r="T709" s="12"/>
    </row>
    <row r="710" s="13" customFormat="true" ht="21.95" hidden="false" customHeight="true" outlineLevel="0" collapsed="false">
      <c r="A710" s="2" t="s">
        <v>824</v>
      </c>
      <c r="B710" s="7" t="s">
        <v>690</v>
      </c>
      <c r="C710" s="2" t="s">
        <v>691</v>
      </c>
      <c r="D710" s="7" t="s">
        <v>200</v>
      </c>
      <c r="E710" s="2" t="n">
        <v>93</v>
      </c>
      <c r="F710" s="2" t="n">
        <v>92.5</v>
      </c>
      <c r="G710" s="2" t="n">
        <v>185.5</v>
      </c>
      <c r="H710" s="11" t="n">
        <f aca="false">G710/3</f>
        <v>61.8333333333333</v>
      </c>
      <c r="I710" s="2"/>
      <c r="J710" s="11" t="n">
        <f aca="false">H710+I710</f>
        <v>61.8333333333333</v>
      </c>
      <c r="K710" s="12"/>
      <c r="L710" s="12"/>
      <c r="M710" s="12"/>
      <c r="N710" s="12"/>
      <c r="O710" s="12"/>
      <c r="P710" s="12"/>
      <c r="Q710" s="12"/>
      <c r="R710" s="12"/>
      <c r="S710" s="12"/>
      <c r="T710" s="12"/>
    </row>
    <row r="711" s="13" customFormat="true" ht="21.95" hidden="false" customHeight="true" outlineLevel="0" collapsed="false">
      <c r="A711" s="2" t="s">
        <v>825</v>
      </c>
      <c r="B711" s="7" t="s">
        <v>690</v>
      </c>
      <c r="C711" s="2" t="s">
        <v>691</v>
      </c>
      <c r="D711" s="7" t="s">
        <v>200</v>
      </c>
      <c r="E711" s="2" t="n">
        <v>72.5</v>
      </c>
      <c r="F711" s="2" t="n">
        <v>82</v>
      </c>
      <c r="G711" s="2" t="n">
        <v>154.5</v>
      </c>
      <c r="H711" s="11" t="n">
        <f aca="false">G711/3</f>
        <v>51.5</v>
      </c>
      <c r="I711" s="2"/>
      <c r="J711" s="11" t="n">
        <f aca="false">H711+I711</f>
        <v>51.5</v>
      </c>
      <c r="K711" s="12"/>
      <c r="L711" s="12"/>
      <c r="M711" s="12"/>
      <c r="N711" s="12"/>
      <c r="O711" s="12"/>
      <c r="P711" s="12"/>
      <c r="Q711" s="12"/>
      <c r="R711" s="12"/>
      <c r="S711" s="12"/>
      <c r="T711" s="12"/>
    </row>
    <row r="712" s="13" customFormat="true" ht="21.95" hidden="false" customHeight="true" outlineLevel="0" collapsed="false">
      <c r="A712" s="2" t="s">
        <v>826</v>
      </c>
      <c r="B712" s="7" t="s">
        <v>690</v>
      </c>
      <c r="C712" s="2" t="s">
        <v>691</v>
      </c>
      <c r="D712" s="7" t="s">
        <v>200</v>
      </c>
      <c r="E712" s="2" t="n">
        <v>53</v>
      </c>
      <c r="F712" s="2" t="n">
        <v>79</v>
      </c>
      <c r="G712" s="2" t="n">
        <v>132</v>
      </c>
      <c r="H712" s="11" t="n">
        <f aca="false">G712/3</f>
        <v>44</v>
      </c>
      <c r="I712" s="2"/>
      <c r="J712" s="11" t="n">
        <f aca="false">H712+I712</f>
        <v>44</v>
      </c>
      <c r="K712" s="12"/>
      <c r="L712" s="12"/>
      <c r="M712" s="12"/>
      <c r="N712" s="12"/>
      <c r="O712" s="12"/>
      <c r="P712" s="12"/>
      <c r="Q712" s="12"/>
      <c r="R712" s="12"/>
      <c r="S712" s="12"/>
      <c r="T712" s="12"/>
    </row>
    <row r="713" s="13" customFormat="true" ht="21.95" hidden="false" customHeight="true" outlineLevel="0" collapsed="false">
      <c r="A713" s="2" t="s">
        <v>827</v>
      </c>
      <c r="B713" s="7" t="s">
        <v>690</v>
      </c>
      <c r="C713" s="2" t="s">
        <v>691</v>
      </c>
      <c r="D713" s="7" t="s">
        <v>200</v>
      </c>
      <c r="E713" s="2" t="n">
        <v>35.5</v>
      </c>
      <c r="F713" s="2" t="n">
        <v>71</v>
      </c>
      <c r="G713" s="2" t="n">
        <v>106.5</v>
      </c>
      <c r="H713" s="11" t="n">
        <f aca="false">G713/3</f>
        <v>35.5</v>
      </c>
      <c r="I713" s="2"/>
      <c r="J713" s="11" t="n">
        <f aca="false">H713+I713</f>
        <v>35.5</v>
      </c>
      <c r="K713" s="12"/>
      <c r="L713" s="12"/>
      <c r="M713" s="12"/>
      <c r="N713" s="12"/>
      <c r="O713" s="12"/>
      <c r="P713" s="12"/>
      <c r="Q713" s="12"/>
      <c r="R713" s="12"/>
      <c r="S713" s="12"/>
      <c r="T713" s="12"/>
    </row>
    <row r="714" s="13" customFormat="true" ht="21.95" hidden="false" customHeight="true" outlineLevel="0" collapsed="false">
      <c r="A714" s="2" t="s">
        <v>828</v>
      </c>
      <c r="B714" s="7" t="s">
        <v>690</v>
      </c>
      <c r="C714" s="2" t="s">
        <v>691</v>
      </c>
      <c r="D714" s="7" t="s">
        <v>200</v>
      </c>
      <c r="E714" s="2" t="n">
        <v>58.5</v>
      </c>
      <c r="F714" s="2" t="n">
        <v>78</v>
      </c>
      <c r="G714" s="2" t="n">
        <v>136.5</v>
      </c>
      <c r="H714" s="11" t="n">
        <f aca="false">G714/3</f>
        <v>45.5</v>
      </c>
      <c r="I714" s="2"/>
      <c r="J714" s="11" t="n">
        <f aca="false">H714+I714</f>
        <v>45.5</v>
      </c>
      <c r="K714" s="12"/>
      <c r="L714" s="12"/>
      <c r="M714" s="12"/>
      <c r="N714" s="12"/>
      <c r="O714" s="12"/>
      <c r="P714" s="12"/>
      <c r="Q714" s="12"/>
      <c r="R714" s="12"/>
      <c r="S714" s="12"/>
      <c r="T714" s="12"/>
    </row>
    <row r="715" s="13" customFormat="true" ht="21.95" hidden="false" customHeight="true" outlineLevel="0" collapsed="false">
      <c r="A715" s="2" t="s">
        <v>829</v>
      </c>
      <c r="B715" s="7" t="s">
        <v>690</v>
      </c>
      <c r="C715" s="2" t="s">
        <v>691</v>
      </c>
      <c r="D715" s="7" t="s">
        <v>200</v>
      </c>
      <c r="E715" s="2" t="n">
        <v>60</v>
      </c>
      <c r="F715" s="2" t="n">
        <v>77</v>
      </c>
      <c r="G715" s="2" t="n">
        <v>137</v>
      </c>
      <c r="H715" s="11" t="n">
        <f aca="false">G715/3</f>
        <v>45.6666666666667</v>
      </c>
      <c r="I715" s="2"/>
      <c r="J715" s="11" t="n">
        <f aca="false">H715+I715</f>
        <v>45.6666666666667</v>
      </c>
      <c r="K715" s="12"/>
      <c r="L715" s="12"/>
      <c r="M715" s="12"/>
      <c r="N715" s="12"/>
      <c r="O715" s="12"/>
      <c r="P715" s="12"/>
      <c r="Q715" s="12"/>
      <c r="R715" s="12"/>
      <c r="S715" s="12"/>
      <c r="T715" s="12"/>
    </row>
    <row r="716" s="13" customFormat="true" ht="21.95" hidden="false" customHeight="true" outlineLevel="0" collapsed="false">
      <c r="A716" s="2" t="s">
        <v>830</v>
      </c>
      <c r="B716" s="7" t="s">
        <v>690</v>
      </c>
      <c r="C716" s="2" t="s">
        <v>691</v>
      </c>
      <c r="D716" s="7" t="s">
        <v>200</v>
      </c>
      <c r="E716" s="2" t="n">
        <v>62.5</v>
      </c>
      <c r="F716" s="2" t="n">
        <v>81</v>
      </c>
      <c r="G716" s="2" t="n">
        <v>143.5</v>
      </c>
      <c r="H716" s="11" t="n">
        <f aca="false">G716/3</f>
        <v>47.8333333333333</v>
      </c>
      <c r="I716" s="2"/>
      <c r="J716" s="11" t="n">
        <f aca="false">H716+I716</f>
        <v>47.8333333333333</v>
      </c>
      <c r="K716" s="12"/>
      <c r="L716" s="12"/>
      <c r="M716" s="12"/>
      <c r="N716" s="12"/>
      <c r="O716" s="12"/>
      <c r="P716" s="12"/>
      <c r="Q716" s="12"/>
      <c r="R716" s="12"/>
      <c r="S716" s="12"/>
      <c r="T716" s="12"/>
    </row>
    <row r="717" s="13" customFormat="true" ht="21.95" hidden="false" customHeight="true" outlineLevel="0" collapsed="false">
      <c r="A717" s="2" t="s">
        <v>831</v>
      </c>
      <c r="B717" s="7" t="s">
        <v>690</v>
      </c>
      <c r="C717" s="2" t="s">
        <v>691</v>
      </c>
      <c r="D717" s="7" t="s">
        <v>200</v>
      </c>
      <c r="E717" s="2" t="n">
        <v>58</v>
      </c>
      <c r="F717" s="2" t="n">
        <v>56</v>
      </c>
      <c r="G717" s="2" t="n">
        <v>114</v>
      </c>
      <c r="H717" s="11" t="n">
        <f aca="false">G717/3</f>
        <v>38</v>
      </c>
      <c r="I717" s="2"/>
      <c r="J717" s="11" t="n">
        <f aca="false">H717+I717</f>
        <v>38</v>
      </c>
      <c r="K717" s="12"/>
      <c r="L717" s="12"/>
      <c r="M717" s="12"/>
      <c r="N717" s="12"/>
      <c r="O717" s="12"/>
      <c r="P717" s="12"/>
      <c r="Q717" s="12"/>
      <c r="R717" s="12"/>
      <c r="S717" s="12"/>
      <c r="T717" s="12"/>
    </row>
    <row r="718" s="13" customFormat="true" ht="21.95" hidden="false" customHeight="true" outlineLevel="0" collapsed="false">
      <c r="A718" s="2" t="s">
        <v>832</v>
      </c>
      <c r="B718" s="7" t="s">
        <v>690</v>
      </c>
      <c r="C718" s="2" t="s">
        <v>691</v>
      </c>
      <c r="D718" s="7" t="s">
        <v>200</v>
      </c>
      <c r="E718" s="2" t="n">
        <v>91</v>
      </c>
      <c r="F718" s="2" t="n">
        <v>90</v>
      </c>
      <c r="G718" s="2" t="n">
        <v>181</v>
      </c>
      <c r="H718" s="11" t="n">
        <f aca="false">G718/3</f>
        <v>60.3333333333333</v>
      </c>
      <c r="I718" s="2"/>
      <c r="J718" s="11" t="n">
        <f aca="false">H718+I718</f>
        <v>60.3333333333333</v>
      </c>
      <c r="K718" s="12"/>
      <c r="L718" s="12"/>
      <c r="M718" s="12"/>
      <c r="N718" s="12"/>
      <c r="O718" s="12"/>
      <c r="P718" s="12"/>
      <c r="Q718" s="12"/>
      <c r="R718" s="12"/>
      <c r="S718" s="12"/>
      <c r="T718" s="12"/>
    </row>
    <row r="719" s="13" customFormat="true" ht="21.95" hidden="false" customHeight="true" outlineLevel="0" collapsed="false">
      <c r="A719" s="2" t="s">
        <v>833</v>
      </c>
      <c r="B719" s="7" t="s">
        <v>690</v>
      </c>
      <c r="C719" s="2" t="s">
        <v>691</v>
      </c>
      <c r="D719" s="7" t="s">
        <v>200</v>
      </c>
      <c r="E719" s="2" t="n">
        <v>0</v>
      </c>
      <c r="F719" s="2" t="n">
        <v>0</v>
      </c>
      <c r="G719" s="2" t="n">
        <v>0</v>
      </c>
      <c r="H719" s="11" t="n">
        <f aca="false">G719/3</f>
        <v>0</v>
      </c>
      <c r="I719" s="2"/>
      <c r="J719" s="11" t="n">
        <f aca="false">H719+I719</f>
        <v>0</v>
      </c>
      <c r="K719" s="12"/>
      <c r="L719" s="12"/>
      <c r="M719" s="12"/>
      <c r="N719" s="12"/>
      <c r="O719" s="12"/>
      <c r="P719" s="12"/>
      <c r="Q719" s="12"/>
      <c r="R719" s="12"/>
      <c r="S719" s="12"/>
      <c r="T719" s="12"/>
    </row>
    <row r="720" s="13" customFormat="true" ht="21.95" hidden="false" customHeight="true" outlineLevel="0" collapsed="false">
      <c r="A720" s="2" t="s">
        <v>834</v>
      </c>
      <c r="B720" s="7" t="s">
        <v>690</v>
      </c>
      <c r="C720" s="2" t="s">
        <v>691</v>
      </c>
      <c r="D720" s="7" t="s">
        <v>200</v>
      </c>
      <c r="E720" s="2" t="n">
        <v>0</v>
      </c>
      <c r="F720" s="2" t="n">
        <v>0</v>
      </c>
      <c r="G720" s="2" t="n">
        <v>0</v>
      </c>
      <c r="H720" s="11" t="n">
        <f aca="false">G720/3</f>
        <v>0</v>
      </c>
      <c r="I720" s="2"/>
      <c r="J720" s="11" t="n">
        <f aca="false">H720+I720</f>
        <v>0</v>
      </c>
      <c r="K720" s="12"/>
      <c r="L720" s="12"/>
      <c r="M720" s="12"/>
      <c r="N720" s="12"/>
      <c r="O720" s="12"/>
      <c r="P720" s="12"/>
      <c r="Q720" s="12"/>
      <c r="R720" s="12"/>
      <c r="S720" s="12"/>
      <c r="T720" s="12"/>
    </row>
    <row r="721" s="13" customFormat="true" ht="21.95" hidden="false" customHeight="true" outlineLevel="0" collapsed="false">
      <c r="A721" s="2" t="s">
        <v>835</v>
      </c>
      <c r="B721" s="7" t="s">
        <v>690</v>
      </c>
      <c r="C721" s="2" t="s">
        <v>691</v>
      </c>
      <c r="D721" s="7" t="s">
        <v>200</v>
      </c>
      <c r="E721" s="2" t="n">
        <v>49.5</v>
      </c>
      <c r="F721" s="2" t="n">
        <v>51</v>
      </c>
      <c r="G721" s="2" t="n">
        <v>100.5</v>
      </c>
      <c r="H721" s="11" t="n">
        <f aca="false">G721/3</f>
        <v>33.5</v>
      </c>
      <c r="I721" s="2"/>
      <c r="J721" s="11" t="n">
        <f aca="false">H721+I721</f>
        <v>33.5</v>
      </c>
      <c r="K721" s="12"/>
      <c r="L721" s="12"/>
      <c r="M721" s="12"/>
      <c r="N721" s="12"/>
      <c r="O721" s="12"/>
      <c r="P721" s="12"/>
      <c r="Q721" s="12"/>
      <c r="R721" s="12"/>
      <c r="S721" s="12"/>
      <c r="T721" s="12"/>
    </row>
    <row r="722" s="13" customFormat="true" ht="21.95" hidden="false" customHeight="true" outlineLevel="0" collapsed="false">
      <c r="A722" s="2" t="s">
        <v>836</v>
      </c>
      <c r="B722" s="7" t="s">
        <v>690</v>
      </c>
      <c r="C722" s="2" t="s">
        <v>691</v>
      </c>
      <c r="D722" s="7" t="s">
        <v>200</v>
      </c>
      <c r="E722" s="2" t="n">
        <v>70.5</v>
      </c>
      <c r="F722" s="2" t="n">
        <v>86</v>
      </c>
      <c r="G722" s="2" t="n">
        <v>156.5</v>
      </c>
      <c r="H722" s="11" t="n">
        <f aca="false">G722/3</f>
        <v>52.1666666666667</v>
      </c>
      <c r="I722" s="2"/>
      <c r="J722" s="11" t="n">
        <f aca="false">H722+I722</f>
        <v>52.1666666666667</v>
      </c>
      <c r="K722" s="12"/>
      <c r="L722" s="12"/>
      <c r="M722" s="12"/>
      <c r="N722" s="12"/>
      <c r="O722" s="12"/>
      <c r="P722" s="12"/>
      <c r="Q722" s="12"/>
      <c r="R722" s="12"/>
      <c r="S722" s="12"/>
      <c r="T722" s="12"/>
    </row>
    <row r="723" s="13" customFormat="true" ht="21.95" hidden="false" customHeight="true" outlineLevel="0" collapsed="false">
      <c r="A723" s="2" t="s">
        <v>837</v>
      </c>
      <c r="B723" s="7" t="s">
        <v>690</v>
      </c>
      <c r="C723" s="2" t="s">
        <v>691</v>
      </c>
      <c r="D723" s="7" t="s">
        <v>200</v>
      </c>
      <c r="E723" s="2" t="n">
        <v>89.5</v>
      </c>
      <c r="F723" s="2" t="n">
        <v>78</v>
      </c>
      <c r="G723" s="2" t="n">
        <v>167.5</v>
      </c>
      <c r="H723" s="11" t="n">
        <f aca="false">G723/3</f>
        <v>55.8333333333333</v>
      </c>
      <c r="I723" s="2"/>
      <c r="J723" s="11" t="n">
        <f aca="false">H723+I723</f>
        <v>55.8333333333333</v>
      </c>
      <c r="K723" s="12"/>
      <c r="L723" s="12"/>
      <c r="M723" s="12"/>
      <c r="N723" s="12"/>
      <c r="O723" s="12"/>
      <c r="P723" s="12"/>
      <c r="Q723" s="12"/>
      <c r="R723" s="12"/>
      <c r="S723" s="12"/>
      <c r="T723" s="12"/>
    </row>
    <row r="724" s="13" customFormat="true" ht="21.95" hidden="false" customHeight="true" outlineLevel="0" collapsed="false">
      <c r="A724" s="2" t="s">
        <v>838</v>
      </c>
      <c r="B724" s="7" t="s">
        <v>690</v>
      </c>
      <c r="C724" s="2" t="s">
        <v>691</v>
      </c>
      <c r="D724" s="7" t="s">
        <v>200</v>
      </c>
      <c r="E724" s="2" t="n">
        <v>79</v>
      </c>
      <c r="F724" s="2" t="n">
        <v>77.5</v>
      </c>
      <c r="G724" s="2" t="n">
        <v>156.5</v>
      </c>
      <c r="H724" s="11" t="n">
        <f aca="false">G724/3</f>
        <v>52.1666666666667</v>
      </c>
      <c r="I724" s="2"/>
      <c r="J724" s="11" t="n">
        <f aca="false">H724+I724</f>
        <v>52.1666666666667</v>
      </c>
      <c r="K724" s="12"/>
      <c r="L724" s="12"/>
      <c r="M724" s="12"/>
      <c r="N724" s="12"/>
      <c r="O724" s="12"/>
      <c r="P724" s="12"/>
      <c r="Q724" s="12"/>
      <c r="R724" s="12"/>
      <c r="S724" s="12"/>
      <c r="T724" s="12"/>
    </row>
    <row r="725" s="13" customFormat="true" ht="21.95" hidden="false" customHeight="true" outlineLevel="0" collapsed="false">
      <c r="A725" s="2" t="s">
        <v>839</v>
      </c>
      <c r="B725" s="7" t="s">
        <v>690</v>
      </c>
      <c r="C725" s="2" t="s">
        <v>691</v>
      </c>
      <c r="D725" s="7" t="s">
        <v>200</v>
      </c>
      <c r="E725" s="2" t="n">
        <v>55.5</v>
      </c>
      <c r="F725" s="2" t="n">
        <v>65</v>
      </c>
      <c r="G725" s="2" t="n">
        <v>120.5</v>
      </c>
      <c r="H725" s="11" t="n">
        <f aca="false">G725/3</f>
        <v>40.1666666666667</v>
      </c>
      <c r="I725" s="2"/>
      <c r="J725" s="11" t="n">
        <f aca="false">H725+I725</f>
        <v>40.1666666666667</v>
      </c>
      <c r="K725" s="12"/>
      <c r="L725" s="12"/>
      <c r="M725" s="12"/>
      <c r="N725" s="12"/>
      <c r="O725" s="12"/>
      <c r="P725" s="12"/>
      <c r="Q725" s="12"/>
      <c r="R725" s="12"/>
      <c r="S725" s="12"/>
      <c r="T725" s="12"/>
    </row>
    <row r="726" s="13" customFormat="true" ht="21.95" hidden="false" customHeight="true" outlineLevel="0" collapsed="false">
      <c r="A726" s="2" t="s">
        <v>840</v>
      </c>
      <c r="B726" s="7" t="s">
        <v>690</v>
      </c>
      <c r="C726" s="2" t="s">
        <v>691</v>
      </c>
      <c r="D726" s="7" t="s">
        <v>200</v>
      </c>
      <c r="E726" s="2" t="n">
        <v>50</v>
      </c>
      <c r="F726" s="2" t="n">
        <v>90</v>
      </c>
      <c r="G726" s="2" t="n">
        <v>140</v>
      </c>
      <c r="H726" s="11" t="n">
        <f aca="false">G726/3</f>
        <v>46.6666666666667</v>
      </c>
      <c r="I726" s="2"/>
      <c r="J726" s="11" t="n">
        <f aca="false">H726+I726</f>
        <v>46.6666666666667</v>
      </c>
      <c r="K726" s="12"/>
      <c r="L726" s="12"/>
      <c r="M726" s="12"/>
      <c r="N726" s="12"/>
      <c r="O726" s="12"/>
      <c r="P726" s="12"/>
      <c r="Q726" s="12"/>
      <c r="R726" s="12"/>
      <c r="S726" s="12"/>
      <c r="T726" s="12"/>
    </row>
    <row r="727" s="13" customFormat="true" ht="21.95" hidden="false" customHeight="true" outlineLevel="0" collapsed="false">
      <c r="A727" s="2" t="s">
        <v>841</v>
      </c>
      <c r="B727" s="7" t="s">
        <v>690</v>
      </c>
      <c r="C727" s="2" t="s">
        <v>691</v>
      </c>
      <c r="D727" s="7" t="s">
        <v>200</v>
      </c>
      <c r="E727" s="2" t="n">
        <v>66.5</v>
      </c>
      <c r="F727" s="2" t="n">
        <v>45</v>
      </c>
      <c r="G727" s="2" t="n">
        <v>111.5</v>
      </c>
      <c r="H727" s="11" t="n">
        <f aca="false">G727/3</f>
        <v>37.1666666666667</v>
      </c>
      <c r="I727" s="2"/>
      <c r="J727" s="11" t="n">
        <f aca="false">H727+I727</f>
        <v>37.1666666666667</v>
      </c>
      <c r="K727" s="12"/>
      <c r="L727" s="12"/>
      <c r="M727" s="12"/>
      <c r="N727" s="12"/>
      <c r="O727" s="12"/>
      <c r="P727" s="12"/>
      <c r="Q727" s="12"/>
      <c r="R727" s="12"/>
      <c r="S727" s="12"/>
      <c r="T727" s="12"/>
    </row>
    <row r="728" s="13" customFormat="true" ht="21.95" hidden="false" customHeight="true" outlineLevel="0" collapsed="false">
      <c r="A728" s="2" t="s">
        <v>842</v>
      </c>
      <c r="B728" s="7" t="s">
        <v>690</v>
      </c>
      <c r="C728" s="2" t="s">
        <v>691</v>
      </c>
      <c r="D728" s="7" t="s">
        <v>200</v>
      </c>
      <c r="E728" s="2" t="n">
        <v>53</v>
      </c>
      <c r="F728" s="2" t="n">
        <v>68</v>
      </c>
      <c r="G728" s="2" t="n">
        <v>121</v>
      </c>
      <c r="H728" s="11" t="n">
        <f aca="false">G728/3</f>
        <v>40.3333333333333</v>
      </c>
      <c r="I728" s="2"/>
      <c r="J728" s="11" t="n">
        <f aca="false">H728+I728</f>
        <v>40.3333333333333</v>
      </c>
      <c r="K728" s="12"/>
      <c r="L728" s="12"/>
      <c r="M728" s="12"/>
      <c r="N728" s="12"/>
      <c r="O728" s="12"/>
      <c r="P728" s="12"/>
      <c r="Q728" s="12"/>
      <c r="R728" s="12"/>
      <c r="S728" s="12"/>
      <c r="T728" s="12"/>
    </row>
    <row r="729" s="13" customFormat="true" ht="21.95" hidden="false" customHeight="true" outlineLevel="0" collapsed="false">
      <c r="A729" s="2" t="s">
        <v>843</v>
      </c>
      <c r="B729" s="7" t="s">
        <v>690</v>
      </c>
      <c r="C729" s="2" t="s">
        <v>691</v>
      </c>
      <c r="D729" s="7" t="s">
        <v>200</v>
      </c>
      <c r="E729" s="2" t="n">
        <v>0</v>
      </c>
      <c r="F729" s="2" t="n">
        <v>0</v>
      </c>
      <c r="G729" s="2" t="n">
        <v>0</v>
      </c>
      <c r="H729" s="11" t="n">
        <f aca="false">G729/3</f>
        <v>0</v>
      </c>
      <c r="I729" s="2"/>
      <c r="J729" s="11" t="n">
        <f aca="false">H729+I729</f>
        <v>0</v>
      </c>
      <c r="K729" s="12"/>
      <c r="L729" s="12"/>
      <c r="M729" s="12"/>
      <c r="N729" s="12"/>
      <c r="O729" s="12"/>
      <c r="P729" s="12"/>
      <c r="Q729" s="12"/>
      <c r="R729" s="12"/>
      <c r="S729" s="12"/>
      <c r="T729" s="12"/>
    </row>
    <row r="730" s="13" customFormat="true" ht="21.95" hidden="false" customHeight="true" outlineLevel="0" collapsed="false">
      <c r="A730" s="2" t="s">
        <v>844</v>
      </c>
      <c r="B730" s="7" t="s">
        <v>690</v>
      </c>
      <c r="C730" s="2" t="s">
        <v>691</v>
      </c>
      <c r="D730" s="7" t="s">
        <v>200</v>
      </c>
      <c r="E730" s="2" t="n">
        <v>59.5</v>
      </c>
      <c r="F730" s="2" t="n">
        <v>51</v>
      </c>
      <c r="G730" s="2" t="n">
        <v>110.5</v>
      </c>
      <c r="H730" s="11" t="n">
        <f aca="false">G730/3</f>
        <v>36.8333333333333</v>
      </c>
      <c r="I730" s="2"/>
      <c r="J730" s="11" t="n">
        <f aca="false">H730+I730</f>
        <v>36.8333333333333</v>
      </c>
      <c r="K730" s="12"/>
      <c r="L730" s="12"/>
      <c r="M730" s="12"/>
      <c r="N730" s="12"/>
      <c r="O730" s="12"/>
      <c r="P730" s="12"/>
      <c r="Q730" s="12"/>
      <c r="R730" s="12"/>
      <c r="S730" s="12"/>
      <c r="T730" s="12"/>
    </row>
    <row r="731" s="13" customFormat="true" ht="21.95" hidden="false" customHeight="true" outlineLevel="0" collapsed="false">
      <c r="A731" s="2" t="s">
        <v>845</v>
      </c>
      <c r="B731" s="7" t="s">
        <v>690</v>
      </c>
      <c r="C731" s="2" t="s">
        <v>691</v>
      </c>
      <c r="D731" s="7" t="s">
        <v>200</v>
      </c>
      <c r="E731" s="2" t="n">
        <v>81</v>
      </c>
      <c r="F731" s="2" t="n">
        <v>95</v>
      </c>
      <c r="G731" s="2" t="n">
        <v>176</v>
      </c>
      <c r="H731" s="11" t="n">
        <f aca="false">G731/3</f>
        <v>58.6666666666667</v>
      </c>
      <c r="I731" s="2"/>
      <c r="J731" s="11" t="n">
        <f aca="false">H731+I731</f>
        <v>58.6666666666667</v>
      </c>
      <c r="K731" s="12"/>
      <c r="L731" s="12"/>
      <c r="M731" s="12"/>
      <c r="N731" s="12"/>
      <c r="O731" s="12"/>
      <c r="P731" s="12"/>
      <c r="Q731" s="12"/>
      <c r="R731" s="12"/>
      <c r="S731" s="12"/>
      <c r="T731" s="12"/>
    </row>
    <row r="732" s="13" customFormat="true" ht="21.95" hidden="false" customHeight="true" outlineLevel="0" collapsed="false">
      <c r="A732" s="2" t="s">
        <v>846</v>
      </c>
      <c r="B732" s="7" t="s">
        <v>690</v>
      </c>
      <c r="C732" s="2" t="s">
        <v>691</v>
      </c>
      <c r="D732" s="7" t="s">
        <v>200</v>
      </c>
      <c r="E732" s="2" t="n">
        <v>72.5</v>
      </c>
      <c r="F732" s="2" t="n">
        <v>83</v>
      </c>
      <c r="G732" s="2" t="n">
        <v>155.5</v>
      </c>
      <c r="H732" s="11" t="n">
        <f aca="false">G732/3</f>
        <v>51.8333333333333</v>
      </c>
      <c r="I732" s="2"/>
      <c r="J732" s="11" t="n">
        <f aca="false">H732+I732</f>
        <v>51.8333333333333</v>
      </c>
      <c r="K732" s="12"/>
      <c r="L732" s="12"/>
      <c r="M732" s="12"/>
      <c r="N732" s="12"/>
      <c r="O732" s="12"/>
      <c r="P732" s="12"/>
      <c r="Q732" s="12"/>
      <c r="R732" s="12"/>
      <c r="S732" s="12"/>
      <c r="T732" s="12"/>
    </row>
    <row r="733" s="13" customFormat="true" ht="21.95" hidden="false" customHeight="true" outlineLevel="0" collapsed="false">
      <c r="A733" s="2" t="s">
        <v>847</v>
      </c>
      <c r="B733" s="7" t="s">
        <v>690</v>
      </c>
      <c r="C733" s="2" t="s">
        <v>691</v>
      </c>
      <c r="D733" s="7" t="s">
        <v>200</v>
      </c>
      <c r="E733" s="2" t="n">
        <v>70</v>
      </c>
      <c r="F733" s="2" t="n">
        <v>88</v>
      </c>
      <c r="G733" s="2" t="n">
        <v>158</v>
      </c>
      <c r="H733" s="11" t="n">
        <f aca="false">G733/3</f>
        <v>52.6666666666667</v>
      </c>
      <c r="I733" s="2"/>
      <c r="J733" s="11" t="n">
        <f aca="false">H733+I733</f>
        <v>52.6666666666667</v>
      </c>
      <c r="K733" s="12"/>
      <c r="L733" s="12"/>
      <c r="M733" s="12"/>
      <c r="N733" s="12"/>
      <c r="O733" s="12"/>
      <c r="P733" s="12"/>
      <c r="Q733" s="12"/>
      <c r="R733" s="12"/>
      <c r="S733" s="12"/>
      <c r="T733" s="12"/>
    </row>
    <row r="734" s="13" customFormat="true" ht="21.95" hidden="false" customHeight="true" outlineLevel="0" collapsed="false">
      <c r="A734" s="2" t="s">
        <v>848</v>
      </c>
      <c r="B734" s="7" t="s">
        <v>690</v>
      </c>
      <c r="C734" s="2" t="s">
        <v>691</v>
      </c>
      <c r="D734" s="7" t="s">
        <v>200</v>
      </c>
      <c r="E734" s="2" t="n">
        <v>64.5</v>
      </c>
      <c r="F734" s="2" t="n">
        <v>101</v>
      </c>
      <c r="G734" s="2" t="n">
        <v>165.5</v>
      </c>
      <c r="H734" s="11" t="n">
        <f aca="false">G734/3</f>
        <v>55.1666666666667</v>
      </c>
      <c r="I734" s="2"/>
      <c r="J734" s="11" t="n">
        <f aca="false">H734+I734</f>
        <v>55.1666666666667</v>
      </c>
      <c r="K734" s="12"/>
      <c r="L734" s="12"/>
      <c r="M734" s="12"/>
      <c r="N734" s="12"/>
      <c r="O734" s="12"/>
      <c r="P734" s="12"/>
      <c r="Q734" s="12"/>
      <c r="R734" s="12"/>
      <c r="S734" s="12"/>
      <c r="T734" s="12"/>
    </row>
    <row r="735" s="13" customFormat="true" ht="21.95" hidden="false" customHeight="true" outlineLevel="0" collapsed="false">
      <c r="A735" s="2" t="s">
        <v>849</v>
      </c>
      <c r="B735" s="7" t="s">
        <v>690</v>
      </c>
      <c r="C735" s="2" t="s">
        <v>691</v>
      </c>
      <c r="D735" s="7" t="s">
        <v>200</v>
      </c>
      <c r="E735" s="2" t="n">
        <v>23</v>
      </c>
      <c r="F735" s="2" t="n">
        <v>82</v>
      </c>
      <c r="G735" s="2" t="n">
        <v>105</v>
      </c>
      <c r="H735" s="11" t="n">
        <f aca="false">G735/3</f>
        <v>35</v>
      </c>
      <c r="I735" s="2"/>
      <c r="J735" s="11" t="n">
        <f aca="false">H735+I735</f>
        <v>35</v>
      </c>
      <c r="K735" s="12"/>
      <c r="L735" s="12"/>
      <c r="M735" s="12"/>
      <c r="N735" s="12"/>
      <c r="O735" s="12"/>
      <c r="P735" s="12"/>
      <c r="Q735" s="12"/>
      <c r="R735" s="12"/>
      <c r="S735" s="12"/>
      <c r="T735" s="12"/>
    </row>
    <row r="736" s="13" customFormat="true" ht="21.95" hidden="false" customHeight="true" outlineLevel="0" collapsed="false">
      <c r="A736" s="2" t="s">
        <v>850</v>
      </c>
      <c r="B736" s="7" t="s">
        <v>690</v>
      </c>
      <c r="C736" s="2" t="s">
        <v>691</v>
      </c>
      <c r="D736" s="7" t="s">
        <v>200</v>
      </c>
      <c r="E736" s="2" t="n">
        <v>60.5</v>
      </c>
      <c r="F736" s="2" t="n">
        <v>68</v>
      </c>
      <c r="G736" s="2" t="n">
        <v>128.5</v>
      </c>
      <c r="H736" s="11" t="n">
        <f aca="false">G736/3</f>
        <v>42.8333333333333</v>
      </c>
      <c r="I736" s="2"/>
      <c r="J736" s="11" t="n">
        <f aca="false">H736+I736</f>
        <v>42.8333333333333</v>
      </c>
      <c r="K736" s="12"/>
      <c r="L736" s="12"/>
      <c r="M736" s="12"/>
      <c r="N736" s="12"/>
      <c r="O736" s="12"/>
      <c r="P736" s="12"/>
      <c r="Q736" s="12"/>
      <c r="R736" s="12"/>
      <c r="S736" s="12"/>
      <c r="T736" s="12"/>
    </row>
    <row r="737" s="13" customFormat="true" ht="21.95" hidden="false" customHeight="true" outlineLevel="0" collapsed="false">
      <c r="A737" s="2" t="s">
        <v>851</v>
      </c>
      <c r="B737" s="7" t="s">
        <v>690</v>
      </c>
      <c r="C737" s="2" t="s">
        <v>691</v>
      </c>
      <c r="D737" s="7" t="s">
        <v>200</v>
      </c>
      <c r="E737" s="2" t="n">
        <v>84</v>
      </c>
      <c r="F737" s="2" t="n">
        <v>74</v>
      </c>
      <c r="G737" s="2" t="n">
        <v>158</v>
      </c>
      <c r="H737" s="11" t="n">
        <f aca="false">G737/3</f>
        <v>52.6666666666667</v>
      </c>
      <c r="I737" s="2"/>
      <c r="J737" s="11" t="n">
        <f aca="false">H737+I737</f>
        <v>52.6666666666667</v>
      </c>
      <c r="K737" s="12"/>
      <c r="L737" s="12"/>
      <c r="M737" s="12"/>
      <c r="N737" s="12"/>
      <c r="O737" s="12"/>
      <c r="P737" s="12"/>
      <c r="Q737" s="12"/>
      <c r="R737" s="12"/>
      <c r="S737" s="12"/>
      <c r="T737" s="12"/>
    </row>
    <row r="738" s="13" customFormat="true" ht="21.95" hidden="false" customHeight="true" outlineLevel="0" collapsed="false">
      <c r="A738" s="2" t="s">
        <v>852</v>
      </c>
      <c r="B738" s="7" t="s">
        <v>690</v>
      </c>
      <c r="C738" s="2" t="s">
        <v>691</v>
      </c>
      <c r="D738" s="7" t="s">
        <v>200</v>
      </c>
      <c r="E738" s="2" t="n">
        <v>82.5</v>
      </c>
      <c r="F738" s="2" t="n">
        <v>71.5</v>
      </c>
      <c r="G738" s="2" t="n">
        <v>154</v>
      </c>
      <c r="H738" s="11" t="n">
        <f aca="false">G738/3</f>
        <v>51.3333333333333</v>
      </c>
      <c r="I738" s="2"/>
      <c r="J738" s="11" t="n">
        <f aca="false">H738+I738</f>
        <v>51.3333333333333</v>
      </c>
      <c r="K738" s="12"/>
      <c r="L738" s="12"/>
      <c r="M738" s="12"/>
      <c r="N738" s="12"/>
      <c r="O738" s="12"/>
      <c r="P738" s="12"/>
      <c r="Q738" s="12"/>
      <c r="R738" s="12"/>
      <c r="S738" s="12"/>
      <c r="T738" s="12"/>
    </row>
    <row r="739" s="13" customFormat="true" ht="21.95" hidden="false" customHeight="true" outlineLevel="0" collapsed="false">
      <c r="A739" s="2" t="s">
        <v>853</v>
      </c>
      <c r="B739" s="7" t="s">
        <v>690</v>
      </c>
      <c r="C739" s="2" t="s">
        <v>691</v>
      </c>
      <c r="D739" s="7" t="s">
        <v>200</v>
      </c>
      <c r="E739" s="2" t="n">
        <v>93.5</v>
      </c>
      <c r="F739" s="2" t="n">
        <v>90</v>
      </c>
      <c r="G739" s="2" t="n">
        <v>183.5</v>
      </c>
      <c r="H739" s="11" t="n">
        <f aca="false">G739/3</f>
        <v>61.1666666666667</v>
      </c>
      <c r="I739" s="2"/>
      <c r="J739" s="11" t="n">
        <f aca="false">H739+I739</f>
        <v>61.1666666666667</v>
      </c>
      <c r="K739" s="12"/>
      <c r="L739" s="12"/>
      <c r="M739" s="12"/>
      <c r="N739" s="12"/>
      <c r="O739" s="12"/>
      <c r="P739" s="12"/>
      <c r="Q739" s="12"/>
      <c r="R739" s="12"/>
      <c r="S739" s="12"/>
      <c r="T739" s="12"/>
    </row>
    <row r="740" s="13" customFormat="true" ht="21.95" hidden="false" customHeight="true" outlineLevel="0" collapsed="false">
      <c r="A740" s="2" t="s">
        <v>854</v>
      </c>
      <c r="B740" s="7" t="s">
        <v>690</v>
      </c>
      <c r="C740" s="2" t="s">
        <v>691</v>
      </c>
      <c r="D740" s="7" t="s">
        <v>200</v>
      </c>
      <c r="E740" s="2" t="n">
        <v>84</v>
      </c>
      <c r="F740" s="2" t="n">
        <v>100</v>
      </c>
      <c r="G740" s="2" t="n">
        <v>184</v>
      </c>
      <c r="H740" s="11" t="n">
        <f aca="false">G740/3</f>
        <v>61.3333333333333</v>
      </c>
      <c r="I740" s="2"/>
      <c r="J740" s="11" t="n">
        <f aca="false">H740+I740</f>
        <v>61.3333333333333</v>
      </c>
      <c r="K740" s="12"/>
      <c r="L740" s="12"/>
      <c r="M740" s="12"/>
      <c r="N740" s="12"/>
      <c r="O740" s="12"/>
      <c r="P740" s="12"/>
      <c r="Q740" s="12"/>
      <c r="R740" s="12"/>
      <c r="S740" s="12"/>
      <c r="T740" s="12"/>
    </row>
    <row r="741" s="13" customFormat="true" ht="21.95" hidden="false" customHeight="true" outlineLevel="0" collapsed="false">
      <c r="A741" s="2" t="s">
        <v>855</v>
      </c>
      <c r="B741" s="7" t="s">
        <v>690</v>
      </c>
      <c r="C741" s="2" t="s">
        <v>691</v>
      </c>
      <c r="D741" s="7" t="s">
        <v>200</v>
      </c>
      <c r="E741" s="2" t="n">
        <v>83.5</v>
      </c>
      <c r="F741" s="2" t="n">
        <v>91.5</v>
      </c>
      <c r="G741" s="2" t="n">
        <v>175</v>
      </c>
      <c r="H741" s="11" t="n">
        <f aca="false">G741/3</f>
        <v>58.3333333333333</v>
      </c>
      <c r="I741" s="2"/>
      <c r="J741" s="11" t="n">
        <f aca="false">H741+I741</f>
        <v>58.3333333333333</v>
      </c>
      <c r="K741" s="12"/>
      <c r="L741" s="12"/>
      <c r="M741" s="12"/>
      <c r="N741" s="12"/>
      <c r="O741" s="12"/>
      <c r="P741" s="12"/>
      <c r="Q741" s="12"/>
      <c r="R741" s="12"/>
      <c r="S741" s="12"/>
      <c r="T741" s="12"/>
    </row>
    <row r="742" s="13" customFormat="true" ht="21.95" hidden="false" customHeight="true" outlineLevel="0" collapsed="false">
      <c r="A742" s="2" t="s">
        <v>856</v>
      </c>
      <c r="B742" s="7" t="s">
        <v>690</v>
      </c>
      <c r="C742" s="2" t="s">
        <v>691</v>
      </c>
      <c r="D742" s="7" t="s">
        <v>200</v>
      </c>
      <c r="E742" s="2" t="n">
        <v>57.5</v>
      </c>
      <c r="F742" s="2" t="n">
        <v>91</v>
      </c>
      <c r="G742" s="2" t="n">
        <v>148.5</v>
      </c>
      <c r="H742" s="11" t="n">
        <f aca="false">G742/3</f>
        <v>49.5</v>
      </c>
      <c r="I742" s="2"/>
      <c r="J742" s="11" t="n">
        <f aca="false">H742+I742</f>
        <v>49.5</v>
      </c>
      <c r="K742" s="12"/>
      <c r="L742" s="12"/>
      <c r="M742" s="12"/>
      <c r="N742" s="12"/>
      <c r="O742" s="12"/>
      <c r="P742" s="12"/>
      <c r="Q742" s="12"/>
      <c r="R742" s="12"/>
      <c r="S742" s="12"/>
      <c r="T742" s="12"/>
    </row>
    <row r="743" s="13" customFormat="true" ht="21.95" hidden="false" customHeight="true" outlineLevel="0" collapsed="false">
      <c r="A743" s="2" t="s">
        <v>857</v>
      </c>
      <c r="B743" s="7" t="s">
        <v>690</v>
      </c>
      <c r="C743" s="2" t="s">
        <v>691</v>
      </c>
      <c r="D743" s="7" t="s">
        <v>200</v>
      </c>
      <c r="E743" s="2" t="n">
        <v>66.5</v>
      </c>
      <c r="F743" s="2" t="n">
        <v>72</v>
      </c>
      <c r="G743" s="2" t="n">
        <v>138.5</v>
      </c>
      <c r="H743" s="11" t="n">
        <f aca="false">G743/3</f>
        <v>46.1666666666667</v>
      </c>
      <c r="I743" s="2"/>
      <c r="J743" s="11" t="n">
        <f aca="false">H743+I743</f>
        <v>46.1666666666667</v>
      </c>
      <c r="K743" s="12"/>
      <c r="L743" s="12"/>
      <c r="M743" s="12"/>
      <c r="N743" s="12"/>
      <c r="O743" s="12"/>
      <c r="P743" s="12"/>
      <c r="Q743" s="12"/>
      <c r="R743" s="12"/>
      <c r="S743" s="12"/>
      <c r="T743" s="12"/>
    </row>
    <row r="744" s="13" customFormat="true" ht="21.95" hidden="false" customHeight="true" outlineLevel="0" collapsed="false">
      <c r="A744" s="2" t="s">
        <v>858</v>
      </c>
      <c r="B744" s="7" t="s">
        <v>690</v>
      </c>
      <c r="C744" s="2" t="s">
        <v>691</v>
      </c>
      <c r="D744" s="7" t="s">
        <v>200</v>
      </c>
      <c r="E744" s="2" t="n">
        <v>61</v>
      </c>
      <c r="F744" s="2" t="n">
        <v>85</v>
      </c>
      <c r="G744" s="2" t="n">
        <v>146</v>
      </c>
      <c r="H744" s="11" t="n">
        <f aca="false">G744/3</f>
        <v>48.6666666666667</v>
      </c>
      <c r="I744" s="2"/>
      <c r="J744" s="11" t="n">
        <f aca="false">H744+I744</f>
        <v>48.6666666666667</v>
      </c>
      <c r="K744" s="12"/>
      <c r="L744" s="12"/>
      <c r="M744" s="12"/>
      <c r="N744" s="12"/>
      <c r="O744" s="12"/>
      <c r="P744" s="12"/>
      <c r="Q744" s="12"/>
      <c r="R744" s="12"/>
      <c r="S744" s="12"/>
      <c r="T744" s="12"/>
    </row>
    <row r="745" s="13" customFormat="true" ht="21.95" hidden="false" customHeight="true" outlineLevel="0" collapsed="false">
      <c r="A745" s="2" t="s">
        <v>859</v>
      </c>
      <c r="B745" s="7" t="s">
        <v>690</v>
      </c>
      <c r="C745" s="2" t="s">
        <v>691</v>
      </c>
      <c r="D745" s="7" t="s">
        <v>200</v>
      </c>
      <c r="E745" s="2" t="n">
        <v>60</v>
      </c>
      <c r="F745" s="2" t="n">
        <v>92</v>
      </c>
      <c r="G745" s="2" t="n">
        <v>152</v>
      </c>
      <c r="H745" s="11" t="n">
        <f aca="false">G745/3</f>
        <v>50.6666666666667</v>
      </c>
      <c r="I745" s="2"/>
      <c r="J745" s="11" t="n">
        <f aca="false">H745+I745</f>
        <v>50.6666666666667</v>
      </c>
      <c r="K745" s="12"/>
      <c r="L745" s="12"/>
      <c r="M745" s="12"/>
      <c r="N745" s="12"/>
      <c r="O745" s="12"/>
      <c r="P745" s="12"/>
      <c r="Q745" s="12"/>
      <c r="R745" s="12"/>
      <c r="S745" s="12"/>
      <c r="T745" s="12"/>
    </row>
    <row r="746" s="13" customFormat="true" ht="21.95" hidden="false" customHeight="true" outlineLevel="0" collapsed="false">
      <c r="A746" s="2" t="s">
        <v>860</v>
      </c>
      <c r="B746" s="7" t="s">
        <v>690</v>
      </c>
      <c r="C746" s="2" t="s">
        <v>691</v>
      </c>
      <c r="D746" s="7" t="s">
        <v>200</v>
      </c>
      <c r="E746" s="2" t="n">
        <v>62</v>
      </c>
      <c r="F746" s="2" t="n">
        <v>58</v>
      </c>
      <c r="G746" s="2" t="n">
        <v>120</v>
      </c>
      <c r="H746" s="11" t="n">
        <f aca="false">G746/3</f>
        <v>40</v>
      </c>
      <c r="I746" s="2"/>
      <c r="J746" s="11" t="n">
        <f aca="false">H746+I746</f>
        <v>40</v>
      </c>
      <c r="K746" s="12"/>
      <c r="L746" s="12"/>
      <c r="M746" s="12"/>
      <c r="N746" s="12"/>
      <c r="O746" s="12"/>
      <c r="P746" s="12"/>
      <c r="Q746" s="12"/>
      <c r="R746" s="12"/>
      <c r="S746" s="12"/>
      <c r="T746" s="12"/>
    </row>
    <row r="747" s="13" customFormat="true" ht="21.95" hidden="false" customHeight="true" outlineLevel="0" collapsed="false">
      <c r="A747" s="2" t="s">
        <v>861</v>
      </c>
      <c r="B747" s="7" t="s">
        <v>690</v>
      </c>
      <c r="C747" s="2" t="s">
        <v>691</v>
      </c>
      <c r="D747" s="7" t="s">
        <v>200</v>
      </c>
      <c r="E747" s="2" t="n">
        <v>78.5</v>
      </c>
      <c r="F747" s="2" t="n">
        <v>79.5</v>
      </c>
      <c r="G747" s="2" t="n">
        <v>158</v>
      </c>
      <c r="H747" s="11" t="n">
        <f aca="false">G747/3</f>
        <v>52.6666666666667</v>
      </c>
      <c r="I747" s="2"/>
      <c r="J747" s="11" t="n">
        <f aca="false">H747+I747</f>
        <v>52.6666666666667</v>
      </c>
      <c r="K747" s="12"/>
      <c r="L747" s="12"/>
      <c r="M747" s="12"/>
      <c r="N747" s="12"/>
      <c r="O747" s="12"/>
      <c r="P747" s="12"/>
      <c r="Q747" s="12"/>
      <c r="R747" s="12"/>
      <c r="S747" s="12"/>
      <c r="T747" s="12"/>
    </row>
    <row r="748" s="13" customFormat="true" ht="21.95" hidden="false" customHeight="true" outlineLevel="0" collapsed="false">
      <c r="A748" s="2" t="s">
        <v>862</v>
      </c>
      <c r="B748" s="7" t="s">
        <v>690</v>
      </c>
      <c r="C748" s="2" t="s">
        <v>691</v>
      </c>
      <c r="D748" s="7" t="s">
        <v>200</v>
      </c>
      <c r="E748" s="2" t="n">
        <v>81.5</v>
      </c>
      <c r="F748" s="2" t="n">
        <v>89.5</v>
      </c>
      <c r="G748" s="2" t="n">
        <v>171</v>
      </c>
      <c r="H748" s="11" t="n">
        <f aca="false">G748/3</f>
        <v>57</v>
      </c>
      <c r="I748" s="2"/>
      <c r="J748" s="11" t="n">
        <f aca="false">H748+I748</f>
        <v>57</v>
      </c>
      <c r="K748" s="12"/>
      <c r="L748" s="12"/>
      <c r="M748" s="12"/>
      <c r="N748" s="12"/>
      <c r="O748" s="12"/>
      <c r="P748" s="12"/>
      <c r="Q748" s="12"/>
      <c r="R748" s="12"/>
      <c r="S748" s="12"/>
      <c r="T748" s="12"/>
    </row>
    <row r="749" s="13" customFormat="true" ht="21.95" hidden="false" customHeight="true" outlineLevel="0" collapsed="false">
      <c r="A749" s="2" t="s">
        <v>863</v>
      </c>
      <c r="B749" s="7" t="s">
        <v>690</v>
      </c>
      <c r="C749" s="2" t="s">
        <v>691</v>
      </c>
      <c r="D749" s="7" t="s">
        <v>200</v>
      </c>
      <c r="E749" s="2" t="n">
        <v>90</v>
      </c>
      <c r="F749" s="2" t="n">
        <v>95</v>
      </c>
      <c r="G749" s="2" t="n">
        <v>185</v>
      </c>
      <c r="H749" s="11" t="n">
        <f aca="false">G749/3</f>
        <v>61.6666666666667</v>
      </c>
      <c r="I749" s="2"/>
      <c r="J749" s="11" t="n">
        <f aca="false">H749+I749</f>
        <v>61.6666666666667</v>
      </c>
      <c r="K749" s="12"/>
      <c r="L749" s="12"/>
      <c r="M749" s="12"/>
      <c r="N749" s="12"/>
      <c r="O749" s="12"/>
      <c r="P749" s="12"/>
      <c r="Q749" s="12"/>
      <c r="R749" s="12"/>
      <c r="S749" s="12"/>
      <c r="T749" s="12"/>
    </row>
    <row r="750" s="13" customFormat="true" ht="21.95" hidden="false" customHeight="true" outlineLevel="0" collapsed="false">
      <c r="A750" s="2" t="s">
        <v>864</v>
      </c>
      <c r="B750" s="7" t="s">
        <v>690</v>
      </c>
      <c r="C750" s="2" t="s">
        <v>691</v>
      </c>
      <c r="D750" s="7" t="s">
        <v>200</v>
      </c>
      <c r="E750" s="2" t="n">
        <v>91</v>
      </c>
      <c r="F750" s="2" t="n">
        <v>97</v>
      </c>
      <c r="G750" s="2" t="n">
        <v>188</v>
      </c>
      <c r="H750" s="11" t="n">
        <f aca="false">G750/3</f>
        <v>62.6666666666667</v>
      </c>
      <c r="I750" s="2"/>
      <c r="J750" s="11" t="n">
        <f aca="false">H750+I750</f>
        <v>62.6666666666667</v>
      </c>
      <c r="K750" s="12"/>
      <c r="L750" s="12"/>
      <c r="M750" s="12"/>
      <c r="N750" s="12"/>
      <c r="O750" s="12"/>
      <c r="P750" s="12"/>
      <c r="Q750" s="12"/>
      <c r="R750" s="12"/>
      <c r="S750" s="12"/>
      <c r="T750" s="12"/>
    </row>
    <row r="751" s="13" customFormat="true" ht="21.95" hidden="false" customHeight="true" outlineLevel="0" collapsed="false">
      <c r="A751" s="2" t="s">
        <v>865</v>
      </c>
      <c r="B751" s="7" t="s">
        <v>690</v>
      </c>
      <c r="C751" s="2" t="s">
        <v>691</v>
      </c>
      <c r="D751" s="7" t="s">
        <v>200</v>
      </c>
      <c r="E751" s="2" t="n">
        <v>54.5</v>
      </c>
      <c r="F751" s="2" t="n">
        <v>71</v>
      </c>
      <c r="G751" s="2" t="n">
        <v>125.5</v>
      </c>
      <c r="H751" s="11" t="n">
        <f aca="false">G751/3</f>
        <v>41.8333333333333</v>
      </c>
      <c r="I751" s="2"/>
      <c r="J751" s="11" t="n">
        <f aca="false">H751+I751</f>
        <v>41.8333333333333</v>
      </c>
      <c r="K751" s="12"/>
      <c r="L751" s="12"/>
      <c r="M751" s="12"/>
      <c r="N751" s="12"/>
      <c r="O751" s="12"/>
      <c r="P751" s="12"/>
      <c r="Q751" s="12"/>
      <c r="R751" s="12"/>
      <c r="S751" s="12"/>
      <c r="T751" s="12"/>
    </row>
    <row r="752" s="13" customFormat="true" ht="21.95" hidden="false" customHeight="true" outlineLevel="0" collapsed="false">
      <c r="A752" s="2" t="s">
        <v>866</v>
      </c>
      <c r="B752" s="7" t="s">
        <v>690</v>
      </c>
      <c r="C752" s="2" t="s">
        <v>691</v>
      </c>
      <c r="D752" s="7" t="s">
        <v>200</v>
      </c>
      <c r="E752" s="2" t="n">
        <v>0</v>
      </c>
      <c r="F752" s="2" t="n">
        <v>0</v>
      </c>
      <c r="G752" s="2" t="n">
        <v>0</v>
      </c>
      <c r="H752" s="11" t="n">
        <f aca="false">G752/3</f>
        <v>0</v>
      </c>
      <c r="I752" s="2"/>
      <c r="J752" s="11" t="n">
        <f aca="false">H752+I752</f>
        <v>0</v>
      </c>
      <c r="K752" s="12"/>
      <c r="L752" s="12"/>
      <c r="M752" s="12"/>
      <c r="N752" s="12"/>
      <c r="O752" s="12"/>
      <c r="P752" s="12"/>
      <c r="Q752" s="12"/>
      <c r="R752" s="12"/>
      <c r="S752" s="12"/>
      <c r="T752" s="12"/>
    </row>
    <row r="753" s="13" customFormat="true" ht="21.95" hidden="false" customHeight="true" outlineLevel="0" collapsed="false">
      <c r="A753" s="2" t="s">
        <v>867</v>
      </c>
      <c r="B753" s="7" t="s">
        <v>690</v>
      </c>
      <c r="C753" s="2" t="s">
        <v>691</v>
      </c>
      <c r="D753" s="7" t="s">
        <v>200</v>
      </c>
      <c r="E753" s="2" t="n">
        <v>62.5</v>
      </c>
      <c r="F753" s="2" t="n">
        <v>31</v>
      </c>
      <c r="G753" s="2" t="n">
        <v>93.5</v>
      </c>
      <c r="H753" s="11" t="n">
        <f aca="false">G753/3</f>
        <v>31.1666666666667</v>
      </c>
      <c r="I753" s="2"/>
      <c r="J753" s="11" t="n">
        <f aca="false">H753+I753</f>
        <v>31.1666666666667</v>
      </c>
      <c r="K753" s="12"/>
      <c r="L753" s="12"/>
      <c r="M753" s="12"/>
      <c r="N753" s="12"/>
      <c r="O753" s="12"/>
      <c r="P753" s="12"/>
      <c r="Q753" s="12"/>
      <c r="R753" s="12"/>
      <c r="S753" s="12"/>
      <c r="T753" s="12"/>
    </row>
    <row r="754" s="13" customFormat="true" ht="21.95" hidden="false" customHeight="true" outlineLevel="0" collapsed="false">
      <c r="A754" s="2" t="s">
        <v>868</v>
      </c>
      <c r="B754" s="7" t="s">
        <v>690</v>
      </c>
      <c r="C754" s="2" t="s">
        <v>691</v>
      </c>
      <c r="D754" s="7" t="s">
        <v>200</v>
      </c>
      <c r="E754" s="2" t="n">
        <v>50.5</v>
      </c>
      <c r="F754" s="2" t="n">
        <v>93</v>
      </c>
      <c r="G754" s="2" t="n">
        <v>143.5</v>
      </c>
      <c r="H754" s="11" t="n">
        <f aca="false">G754/3</f>
        <v>47.8333333333333</v>
      </c>
      <c r="I754" s="2"/>
      <c r="J754" s="11" t="n">
        <f aca="false">H754+I754</f>
        <v>47.8333333333333</v>
      </c>
      <c r="K754" s="12"/>
      <c r="L754" s="12"/>
      <c r="M754" s="12"/>
      <c r="N754" s="12"/>
      <c r="O754" s="12"/>
      <c r="P754" s="12"/>
      <c r="Q754" s="12"/>
      <c r="R754" s="12"/>
      <c r="S754" s="12"/>
      <c r="T754" s="12"/>
    </row>
    <row r="755" s="13" customFormat="true" ht="21.95" hidden="false" customHeight="true" outlineLevel="0" collapsed="false">
      <c r="A755" s="2" t="s">
        <v>869</v>
      </c>
      <c r="B755" s="7" t="s">
        <v>690</v>
      </c>
      <c r="C755" s="2" t="s">
        <v>691</v>
      </c>
      <c r="D755" s="7" t="s">
        <v>200</v>
      </c>
      <c r="E755" s="2" t="n">
        <v>97</v>
      </c>
      <c r="F755" s="2" t="n">
        <v>103</v>
      </c>
      <c r="G755" s="2" t="n">
        <v>200</v>
      </c>
      <c r="H755" s="11" t="n">
        <f aca="false">G755/3</f>
        <v>66.6666666666667</v>
      </c>
      <c r="I755" s="2"/>
      <c r="J755" s="11" t="n">
        <f aca="false">H755+I755</f>
        <v>66.6666666666667</v>
      </c>
      <c r="K755" s="12"/>
      <c r="L755" s="12"/>
      <c r="M755" s="12"/>
      <c r="N755" s="12"/>
      <c r="O755" s="12"/>
      <c r="P755" s="12"/>
      <c r="Q755" s="12"/>
      <c r="R755" s="12"/>
      <c r="S755" s="12"/>
      <c r="T755" s="12"/>
    </row>
    <row r="756" s="13" customFormat="true" ht="21.95" hidden="false" customHeight="true" outlineLevel="0" collapsed="false">
      <c r="A756" s="2" t="s">
        <v>870</v>
      </c>
      <c r="B756" s="7" t="s">
        <v>690</v>
      </c>
      <c r="C756" s="2" t="s">
        <v>691</v>
      </c>
      <c r="D756" s="7" t="s">
        <v>200</v>
      </c>
      <c r="E756" s="2" t="n">
        <v>80.5</v>
      </c>
      <c r="F756" s="2" t="n">
        <v>84.5</v>
      </c>
      <c r="G756" s="2" t="n">
        <v>165</v>
      </c>
      <c r="H756" s="11" t="n">
        <f aca="false">G756/3</f>
        <v>55</v>
      </c>
      <c r="I756" s="2"/>
      <c r="J756" s="11" t="n">
        <f aca="false">H756+I756</f>
        <v>55</v>
      </c>
      <c r="K756" s="12"/>
      <c r="L756" s="12"/>
      <c r="M756" s="12"/>
      <c r="N756" s="12"/>
      <c r="O756" s="12"/>
      <c r="P756" s="12"/>
      <c r="Q756" s="12"/>
      <c r="R756" s="12"/>
      <c r="S756" s="12"/>
      <c r="T756" s="12"/>
    </row>
    <row r="757" s="13" customFormat="true" ht="21.95" hidden="false" customHeight="true" outlineLevel="0" collapsed="false">
      <c r="A757" s="2" t="s">
        <v>871</v>
      </c>
      <c r="B757" s="7" t="s">
        <v>690</v>
      </c>
      <c r="C757" s="2" t="s">
        <v>691</v>
      </c>
      <c r="D757" s="7" t="s">
        <v>200</v>
      </c>
      <c r="E757" s="2" t="n">
        <v>0</v>
      </c>
      <c r="F757" s="2" t="n">
        <v>0</v>
      </c>
      <c r="G757" s="2" t="n">
        <v>0</v>
      </c>
      <c r="H757" s="11" t="n">
        <f aca="false">G757/3</f>
        <v>0</v>
      </c>
      <c r="I757" s="2"/>
      <c r="J757" s="11" t="n">
        <f aca="false">H757+I757</f>
        <v>0</v>
      </c>
      <c r="K757" s="12"/>
      <c r="L757" s="12"/>
      <c r="M757" s="12"/>
      <c r="N757" s="12"/>
      <c r="O757" s="12"/>
      <c r="P757" s="12"/>
      <c r="Q757" s="12"/>
      <c r="R757" s="12"/>
      <c r="S757" s="12"/>
      <c r="T757" s="12"/>
    </row>
    <row r="758" s="13" customFormat="true" ht="21.95" hidden="false" customHeight="true" outlineLevel="0" collapsed="false">
      <c r="A758" s="2" t="s">
        <v>872</v>
      </c>
      <c r="B758" s="7" t="s">
        <v>690</v>
      </c>
      <c r="C758" s="2" t="s">
        <v>691</v>
      </c>
      <c r="D758" s="7" t="s">
        <v>200</v>
      </c>
      <c r="E758" s="2" t="n">
        <v>73.5</v>
      </c>
      <c r="F758" s="2" t="n">
        <v>61</v>
      </c>
      <c r="G758" s="2" t="n">
        <v>134.5</v>
      </c>
      <c r="H758" s="11" t="n">
        <f aca="false">G758/3</f>
        <v>44.8333333333333</v>
      </c>
      <c r="I758" s="2"/>
      <c r="J758" s="11" t="n">
        <f aca="false">H758+I758</f>
        <v>44.8333333333333</v>
      </c>
      <c r="K758" s="12"/>
      <c r="L758" s="12"/>
      <c r="M758" s="12"/>
      <c r="N758" s="12"/>
      <c r="O758" s="12"/>
      <c r="P758" s="12"/>
      <c r="Q758" s="12"/>
      <c r="R758" s="12"/>
      <c r="S758" s="12"/>
      <c r="T758" s="12"/>
    </row>
    <row r="759" s="13" customFormat="true" ht="21.95" hidden="false" customHeight="true" outlineLevel="0" collapsed="false">
      <c r="A759" s="2" t="s">
        <v>873</v>
      </c>
      <c r="B759" s="7" t="s">
        <v>690</v>
      </c>
      <c r="C759" s="2" t="s">
        <v>691</v>
      </c>
      <c r="D759" s="7" t="s">
        <v>200</v>
      </c>
      <c r="E759" s="2" t="n">
        <v>0</v>
      </c>
      <c r="F759" s="2" t="n">
        <v>0</v>
      </c>
      <c r="G759" s="2" t="n">
        <v>0</v>
      </c>
      <c r="H759" s="11" t="n">
        <f aca="false">G759/3</f>
        <v>0</v>
      </c>
      <c r="I759" s="2"/>
      <c r="J759" s="11" t="n">
        <f aca="false">H759+I759</f>
        <v>0</v>
      </c>
      <c r="K759" s="12"/>
      <c r="L759" s="12"/>
      <c r="M759" s="12"/>
      <c r="N759" s="12"/>
      <c r="O759" s="12"/>
      <c r="P759" s="12"/>
      <c r="Q759" s="12"/>
      <c r="R759" s="12"/>
      <c r="S759" s="12"/>
      <c r="T759" s="12"/>
    </row>
    <row r="760" s="13" customFormat="true" ht="21.95" hidden="false" customHeight="true" outlineLevel="0" collapsed="false">
      <c r="A760" s="2" t="s">
        <v>874</v>
      </c>
      <c r="B760" s="7" t="s">
        <v>690</v>
      </c>
      <c r="C760" s="2" t="s">
        <v>691</v>
      </c>
      <c r="D760" s="7" t="s">
        <v>200</v>
      </c>
      <c r="E760" s="2" t="n">
        <v>46.5</v>
      </c>
      <c r="F760" s="2" t="n">
        <v>43</v>
      </c>
      <c r="G760" s="2" t="n">
        <v>89.5</v>
      </c>
      <c r="H760" s="11" t="n">
        <f aca="false">G760/3</f>
        <v>29.8333333333333</v>
      </c>
      <c r="I760" s="2"/>
      <c r="J760" s="11" t="n">
        <f aca="false">H760+I760</f>
        <v>29.8333333333333</v>
      </c>
      <c r="K760" s="12"/>
      <c r="L760" s="12"/>
      <c r="M760" s="12"/>
      <c r="N760" s="12"/>
      <c r="O760" s="12"/>
      <c r="P760" s="12"/>
      <c r="Q760" s="12"/>
      <c r="R760" s="12"/>
      <c r="S760" s="12"/>
      <c r="T760" s="12"/>
    </row>
    <row r="761" s="13" customFormat="true" ht="21.95" hidden="false" customHeight="true" outlineLevel="0" collapsed="false">
      <c r="A761" s="2" t="s">
        <v>875</v>
      </c>
      <c r="B761" s="7" t="s">
        <v>690</v>
      </c>
      <c r="C761" s="2" t="s">
        <v>691</v>
      </c>
      <c r="D761" s="7" t="s">
        <v>200</v>
      </c>
      <c r="E761" s="2" t="n">
        <v>104</v>
      </c>
      <c r="F761" s="2" t="n">
        <v>100</v>
      </c>
      <c r="G761" s="2" t="n">
        <v>204</v>
      </c>
      <c r="H761" s="11" t="n">
        <f aca="false">G761/3</f>
        <v>68</v>
      </c>
      <c r="I761" s="2"/>
      <c r="J761" s="11" t="n">
        <f aca="false">H761+I761</f>
        <v>68</v>
      </c>
      <c r="K761" s="12"/>
      <c r="L761" s="12"/>
      <c r="M761" s="12"/>
      <c r="N761" s="12"/>
      <c r="O761" s="12"/>
      <c r="P761" s="12"/>
      <c r="Q761" s="12"/>
      <c r="R761" s="12"/>
      <c r="S761" s="12"/>
      <c r="T761" s="12"/>
    </row>
    <row r="762" s="15" customFormat="true" ht="21.95" hidden="false" customHeight="true" outlineLevel="0" collapsed="false">
      <c r="A762" s="2" t="s">
        <v>876</v>
      </c>
      <c r="B762" s="7" t="s">
        <v>690</v>
      </c>
      <c r="C762" s="2" t="s">
        <v>691</v>
      </c>
      <c r="D762" s="7" t="s">
        <v>200</v>
      </c>
      <c r="E762" s="2" t="n">
        <v>83.5</v>
      </c>
      <c r="F762" s="2" t="n">
        <v>106.5</v>
      </c>
      <c r="G762" s="2" t="n">
        <v>190</v>
      </c>
      <c r="H762" s="11" t="n">
        <f aca="false">G762/3</f>
        <v>63.3333333333333</v>
      </c>
      <c r="I762" s="2" t="n">
        <v>5</v>
      </c>
      <c r="J762" s="11" t="n">
        <f aca="false">H762+I762</f>
        <v>68.3333333333333</v>
      </c>
      <c r="K762" s="14"/>
      <c r="L762" s="14"/>
      <c r="M762" s="14"/>
      <c r="N762" s="14"/>
      <c r="O762" s="14"/>
      <c r="P762" s="14"/>
      <c r="Q762" s="14"/>
      <c r="R762" s="14"/>
      <c r="S762" s="14"/>
      <c r="T762" s="14"/>
    </row>
    <row r="763" s="13" customFormat="true" ht="21.95" hidden="false" customHeight="true" outlineLevel="0" collapsed="false">
      <c r="A763" s="2" t="s">
        <v>877</v>
      </c>
      <c r="B763" s="7" t="s">
        <v>690</v>
      </c>
      <c r="C763" s="2" t="s">
        <v>691</v>
      </c>
      <c r="D763" s="7" t="s">
        <v>200</v>
      </c>
      <c r="E763" s="2" t="n">
        <v>81.5</v>
      </c>
      <c r="F763" s="2" t="n">
        <v>75</v>
      </c>
      <c r="G763" s="2" t="n">
        <v>156.5</v>
      </c>
      <c r="H763" s="11" t="n">
        <f aca="false">G763/3</f>
        <v>52.1666666666667</v>
      </c>
      <c r="I763" s="2"/>
      <c r="J763" s="11" t="n">
        <f aca="false">H763+I763</f>
        <v>52.1666666666667</v>
      </c>
      <c r="K763" s="12"/>
      <c r="L763" s="12"/>
      <c r="M763" s="12"/>
      <c r="N763" s="12"/>
      <c r="O763" s="12"/>
      <c r="P763" s="12"/>
      <c r="Q763" s="12"/>
      <c r="R763" s="12"/>
      <c r="S763" s="12"/>
      <c r="T763" s="12"/>
    </row>
    <row r="764" s="13" customFormat="true" ht="21.95" hidden="false" customHeight="true" outlineLevel="0" collapsed="false">
      <c r="A764" s="2" t="s">
        <v>878</v>
      </c>
      <c r="B764" s="7" t="s">
        <v>690</v>
      </c>
      <c r="C764" s="2" t="s">
        <v>691</v>
      </c>
      <c r="D764" s="7" t="s">
        <v>200</v>
      </c>
      <c r="E764" s="2" t="n">
        <v>66.5</v>
      </c>
      <c r="F764" s="2" t="n">
        <v>83</v>
      </c>
      <c r="G764" s="2" t="n">
        <v>149.5</v>
      </c>
      <c r="H764" s="11" t="n">
        <f aca="false">G764/3</f>
        <v>49.8333333333333</v>
      </c>
      <c r="I764" s="2"/>
      <c r="J764" s="11" t="n">
        <f aca="false">H764+I764</f>
        <v>49.8333333333333</v>
      </c>
      <c r="K764" s="12"/>
      <c r="L764" s="12"/>
      <c r="M764" s="12"/>
      <c r="N764" s="12"/>
      <c r="O764" s="12"/>
      <c r="P764" s="12"/>
      <c r="Q764" s="12"/>
      <c r="R764" s="12"/>
      <c r="S764" s="12"/>
      <c r="T764" s="12"/>
    </row>
    <row r="765" s="13" customFormat="true" ht="21.95" hidden="false" customHeight="true" outlineLevel="0" collapsed="false">
      <c r="A765" s="2" t="s">
        <v>879</v>
      </c>
      <c r="B765" s="7" t="s">
        <v>690</v>
      </c>
      <c r="C765" s="2" t="s">
        <v>691</v>
      </c>
      <c r="D765" s="7" t="s">
        <v>200</v>
      </c>
      <c r="E765" s="2" t="n">
        <v>96.5</v>
      </c>
      <c r="F765" s="2" t="n">
        <v>80.5</v>
      </c>
      <c r="G765" s="2" t="n">
        <v>177</v>
      </c>
      <c r="H765" s="11" t="n">
        <f aca="false">G765/3</f>
        <v>59</v>
      </c>
      <c r="I765" s="2"/>
      <c r="J765" s="11" t="n">
        <f aca="false">H765+I765</f>
        <v>59</v>
      </c>
      <c r="K765" s="12"/>
      <c r="L765" s="12"/>
      <c r="M765" s="12"/>
      <c r="N765" s="12"/>
      <c r="O765" s="12"/>
      <c r="P765" s="12"/>
      <c r="Q765" s="12"/>
      <c r="R765" s="12"/>
      <c r="S765" s="12"/>
      <c r="T765" s="12"/>
    </row>
    <row r="766" s="13" customFormat="true" ht="21.95" hidden="false" customHeight="true" outlineLevel="0" collapsed="false">
      <c r="A766" s="2" t="s">
        <v>880</v>
      </c>
      <c r="B766" s="7" t="s">
        <v>690</v>
      </c>
      <c r="C766" s="2" t="s">
        <v>691</v>
      </c>
      <c r="D766" s="7" t="s">
        <v>200</v>
      </c>
      <c r="E766" s="2" t="n">
        <v>0</v>
      </c>
      <c r="F766" s="2" t="n">
        <v>0</v>
      </c>
      <c r="G766" s="2" t="n">
        <v>0</v>
      </c>
      <c r="H766" s="11" t="n">
        <f aca="false">G766/3</f>
        <v>0</v>
      </c>
      <c r="I766" s="2"/>
      <c r="J766" s="11" t="n">
        <f aca="false">H766+I766</f>
        <v>0</v>
      </c>
      <c r="K766" s="12"/>
      <c r="L766" s="12"/>
      <c r="M766" s="12"/>
      <c r="N766" s="12"/>
      <c r="O766" s="12"/>
      <c r="P766" s="12"/>
      <c r="Q766" s="12"/>
      <c r="R766" s="12"/>
      <c r="S766" s="12"/>
      <c r="T766" s="12"/>
    </row>
    <row r="767" s="13" customFormat="true" ht="21.95" hidden="false" customHeight="true" outlineLevel="0" collapsed="false">
      <c r="A767" s="2" t="s">
        <v>881</v>
      </c>
      <c r="B767" s="7" t="s">
        <v>690</v>
      </c>
      <c r="C767" s="2" t="s">
        <v>691</v>
      </c>
      <c r="D767" s="7" t="s">
        <v>200</v>
      </c>
      <c r="E767" s="2" t="n">
        <v>92.5</v>
      </c>
      <c r="F767" s="2" t="n">
        <v>99</v>
      </c>
      <c r="G767" s="2" t="n">
        <v>191.5</v>
      </c>
      <c r="H767" s="11" t="n">
        <f aca="false">G767/3</f>
        <v>63.8333333333333</v>
      </c>
      <c r="I767" s="2"/>
      <c r="J767" s="11" t="n">
        <f aca="false">H767+I767</f>
        <v>63.8333333333333</v>
      </c>
      <c r="K767" s="12"/>
      <c r="L767" s="12"/>
      <c r="M767" s="12"/>
      <c r="N767" s="12"/>
      <c r="O767" s="12"/>
      <c r="P767" s="12"/>
      <c r="Q767" s="12"/>
      <c r="R767" s="12"/>
      <c r="S767" s="12"/>
      <c r="T767" s="12"/>
    </row>
    <row r="768" s="13" customFormat="true" ht="21.95" hidden="false" customHeight="true" outlineLevel="0" collapsed="false">
      <c r="A768" s="2" t="s">
        <v>882</v>
      </c>
      <c r="B768" s="7" t="s">
        <v>690</v>
      </c>
      <c r="C768" s="2" t="s">
        <v>691</v>
      </c>
      <c r="D768" s="7" t="s">
        <v>200</v>
      </c>
      <c r="E768" s="2" t="n">
        <v>41.5</v>
      </c>
      <c r="F768" s="2" t="n">
        <v>58</v>
      </c>
      <c r="G768" s="2" t="n">
        <v>99.5</v>
      </c>
      <c r="H768" s="11" t="n">
        <f aca="false">G768/3</f>
        <v>33.1666666666667</v>
      </c>
      <c r="I768" s="2"/>
      <c r="J768" s="11" t="n">
        <f aca="false">H768+I768</f>
        <v>33.1666666666667</v>
      </c>
      <c r="K768" s="12"/>
      <c r="L768" s="12"/>
      <c r="M768" s="12"/>
      <c r="N768" s="12"/>
      <c r="O768" s="12"/>
      <c r="P768" s="12"/>
      <c r="Q768" s="12"/>
      <c r="R768" s="12"/>
      <c r="S768" s="12"/>
      <c r="T768" s="12"/>
    </row>
    <row r="769" s="13" customFormat="true" ht="21.95" hidden="false" customHeight="true" outlineLevel="0" collapsed="false">
      <c r="A769" s="2" t="s">
        <v>883</v>
      </c>
      <c r="B769" s="7" t="s">
        <v>690</v>
      </c>
      <c r="C769" s="2" t="s">
        <v>691</v>
      </c>
      <c r="D769" s="7" t="s">
        <v>200</v>
      </c>
      <c r="E769" s="2" t="n">
        <v>72</v>
      </c>
      <c r="F769" s="2" t="n">
        <v>103</v>
      </c>
      <c r="G769" s="2" t="n">
        <v>175</v>
      </c>
      <c r="H769" s="11" t="n">
        <f aca="false">G769/3</f>
        <v>58.3333333333333</v>
      </c>
      <c r="I769" s="2"/>
      <c r="J769" s="11" t="n">
        <f aca="false">H769+I769</f>
        <v>58.3333333333333</v>
      </c>
      <c r="K769" s="12"/>
      <c r="L769" s="12"/>
      <c r="M769" s="12"/>
      <c r="N769" s="12"/>
      <c r="O769" s="12"/>
      <c r="P769" s="12"/>
      <c r="Q769" s="12"/>
      <c r="R769" s="12"/>
      <c r="S769" s="12"/>
      <c r="T769" s="12"/>
    </row>
    <row r="770" s="13" customFormat="true" ht="21.95" hidden="false" customHeight="true" outlineLevel="0" collapsed="false">
      <c r="A770" s="2" t="s">
        <v>884</v>
      </c>
      <c r="B770" s="7" t="s">
        <v>690</v>
      </c>
      <c r="C770" s="2" t="s">
        <v>691</v>
      </c>
      <c r="D770" s="7" t="s">
        <v>200</v>
      </c>
      <c r="E770" s="2" t="n">
        <v>0</v>
      </c>
      <c r="F770" s="2" t="n">
        <v>0</v>
      </c>
      <c r="G770" s="2" t="n">
        <v>0</v>
      </c>
      <c r="H770" s="11" t="n">
        <f aca="false">G770/3</f>
        <v>0</v>
      </c>
      <c r="I770" s="2"/>
      <c r="J770" s="11" t="n">
        <f aca="false">H770+I770</f>
        <v>0</v>
      </c>
      <c r="K770" s="12"/>
      <c r="L770" s="12"/>
      <c r="M770" s="12"/>
      <c r="N770" s="12"/>
      <c r="O770" s="12"/>
      <c r="P770" s="12"/>
      <c r="Q770" s="12"/>
      <c r="R770" s="12"/>
      <c r="S770" s="12"/>
      <c r="T770" s="12"/>
    </row>
    <row r="771" s="13" customFormat="true" ht="21.95" hidden="false" customHeight="true" outlineLevel="0" collapsed="false">
      <c r="A771" s="2" t="s">
        <v>885</v>
      </c>
      <c r="B771" s="7" t="s">
        <v>690</v>
      </c>
      <c r="C771" s="2" t="s">
        <v>691</v>
      </c>
      <c r="D771" s="7" t="s">
        <v>200</v>
      </c>
      <c r="E771" s="2" t="n">
        <v>85</v>
      </c>
      <c r="F771" s="2" t="n">
        <v>86.5</v>
      </c>
      <c r="G771" s="2" t="n">
        <v>171.5</v>
      </c>
      <c r="H771" s="11" t="n">
        <f aca="false">G771/3</f>
        <v>57.1666666666667</v>
      </c>
      <c r="I771" s="2"/>
      <c r="J771" s="11" t="n">
        <f aca="false">H771+I771</f>
        <v>57.1666666666667</v>
      </c>
      <c r="K771" s="12"/>
      <c r="L771" s="12"/>
      <c r="M771" s="12"/>
      <c r="N771" s="12"/>
      <c r="O771" s="12"/>
      <c r="P771" s="12"/>
      <c r="Q771" s="12"/>
      <c r="R771" s="12"/>
      <c r="S771" s="12"/>
      <c r="T771" s="12"/>
    </row>
    <row r="772" s="13" customFormat="true" ht="21.95" hidden="false" customHeight="true" outlineLevel="0" collapsed="false">
      <c r="A772" s="2" t="s">
        <v>886</v>
      </c>
      <c r="B772" s="7" t="s">
        <v>690</v>
      </c>
      <c r="C772" s="2" t="s">
        <v>691</v>
      </c>
      <c r="D772" s="7" t="s">
        <v>200</v>
      </c>
      <c r="E772" s="2" t="n">
        <v>0</v>
      </c>
      <c r="F772" s="2" t="n">
        <v>0</v>
      </c>
      <c r="G772" s="2" t="n">
        <v>0</v>
      </c>
      <c r="H772" s="11" t="n">
        <f aca="false">G772/3</f>
        <v>0</v>
      </c>
      <c r="I772" s="2"/>
      <c r="J772" s="11" t="n">
        <f aca="false">H772+I772</f>
        <v>0</v>
      </c>
      <c r="K772" s="12"/>
      <c r="L772" s="12"/>
      <c r="M772" s="12"/>
      <c r="N772" s="12"/>
      <c r="O772" s="12"/>
      <c r="P772" s="12"/>
      <c r="Q772" s="12"/>
      <c r="R772" s="12"/>
      <c r="S772" s="12"/>
      <c r="T772" s="12"/>
    </row>
    <row r="773" s="13" customFormat="true" ht="21.95" hidden="false" customHeight="true" outlineLevel="0" collapsed="false">
      <c r="A773" s="2" t="s">
        <v>887</v>
      </c>
      <c r="B773" s="7" t="s">
        <v>690</v>
      </c>
      <c r="C773" s="2" t="s">
        <v>691</v>
      </c>
      <c r="D773" s="7" t="s">
        <v>200</v>
      </c>
      <c r="E773" s="2" t="n">
        <v>96.5</v>
      </c>
      <c r="F773" s="2" t="n">
        <v>92</v>
      </c>
      <c r="G773" s="2" t="n">
        <v>188.5</v>
      </c>
      <c r="H773" s="11" t="n">
        <f aca="false">G773/3</f>
        <v>62.8333333333333</v>
      </c>
      <c r="I773" s="2"/>
      <c r="J773" s="11" t="n">
        <f aca="false">H773+I773</f>
        <v>62.8333333333333</v>
      </c>
      <c r="K773" s="12"/>
      <c r="L773" s="12"/>
      <c r="M773" s="12"/>
      <c r="N773" s="12"/>
      <c r="O773" s="12"/>
      <c r="P773" s="12"/>
      <c r="Q773" s="12"/>
      <c r="R773" s="12"/>
      <c r="S773" s="12"/>
      <c r="T773" s="12"/>
    </row>
    <row r="774" s="13" customFormat="true" ht="21.95" hidden="false" customHeight="true" outlineLevel="0" collapsed="false">
      <c r="A774" s="2" t="s">
        <v>888</v>
      </c>
      <c r="B774" s="7" t="s">
        <v>690</v>
      </c>
      <c r="C774" s="2" t="s">
        <v>691</v>
      </c>
      <c r="D774" s="7" t="s">
        <v>200</v>
      </c>
      <c r="E774" s="2" t="n">
        <v>0</v>
      </c>
      <c r="F774" s="2" t="n">
        <v>0</v>
      </c>
      <c r="G774" s="2" t="n">
        <v>0</v>
      </c>
      <c r="H774" s="11" t="n">
        <f aca="false">G774/3</f>
        <v>0</v>
      </c>
      <c r="I774" s="2"/>
      <c r="J774" s="11" t="n">
        <f aca="false">H774+I774</f>
        <v>0</v>
      </c>
      <c r="K774" s="12"/>
      <c r="L774" s="12"/>
      <c r="M774" s="12"/>
      <c r="N774" s="12"/>
      <c r="O774" s="12"/>
      <c r="P774" s="12"/>
      <c r="Q774" s="12"/>
      <c r="R774" s="12"/>
      <c r="S774" s="12"/>
      <c r="T774" s="12"/>
    </row>
    <row r="775" s="13" customFormat="true" ht="21.95" hidden="false" customHeight="true" outlineLevel="0" collapsed="false">
      <c r="A775" s="2" t="s">
        <v>889</v>
      </c>
      <c r="B775" s="7" t="s">
        <v>690</v>
      </c>
      <c r="C775" s="2" t="s">
        <v>691</v>
      </c>
      <c r="D775" s="7" t="s">
        <v>200</v>
      </c>
      <c r="E775" s="2" t="n">
        <v>66</v>
      </c>
      <c r="F775" s="2" t="n">
        <v>45</v>
      </c>
      <c r="G775" s="2" t="n">
        <v>111</v>
      </c>
      <c r="H775" s="11" t="n">
        <f aca="false">G775/3</f>
        <v>37</v>
      </c>
      <c r="I775" s="2"/>
      <c r="J775" s="11" t="n">
        <f aca="false">H775+I775</f>
        <v>37</v>
      </c>
      <c r="K775" s="12"/>
      <c r="L775" s="12"/>
      <c r="M775" s="12"/>
      <c r="N775" s="12"/>
      <c r="O775" s="12"/>
      <c r="P775" s="12"/>
      <c r="Q775" s="12"/>
      <c r="R775" s="12"/>
      <c r="S775" s="12"/>
      <c r="T775" s="12"/>
    </row>
    <row r="776" s="13" customFormat="true" ht="21.95" hidden="false" customHeight="true" outlineLevel="0" collapsed="false">
      <c r="A776" s="2" t="s">
        <v>890</v>
      </c>
      <c r="B776" s="7" t="s">
        <v>690</v>
      </c>
      <c r="C776" s="2" t="s">
        <v>691</v>
      </c>
      <c r="D776" s="7" t="s">
        <v>200</v>
      </c>
      <c r="E776" s="2" t="n">
        <v>75.5</v>
      </c>
      <c r="F776" s="2" t="n">
        <v>90</v>
      </c>
      <c r="G776" s="2" t="n">
        <v>165.5</v>
      </c>
      <c r="H776" s="11" t="n">
        <f aca="false">G776/3</f>
        <v>55.1666666666667</v>
      </c>
      <c r="I776" s="2"/>
      <c r="J776" s="11" t="n">
        <f aca="false">H776+I776</f>
        <v>55.1666666666667</v>
      </c>
      <c r="K776" s="12"/>
      <c r="L776" s="12"/>
      <c r="M776" s="12"/>
      <c r="N776" s="12"/>
      <c r="O776" s="12"/>
      <c r="P776" s="12"/>
      <c r="Q776" s="12"/>
      <c r="R776" s="12"/>
      <c r="S776" s="12"/>
      <c r="T776" s="12"/>
    </row>
    <row r="777" s="13" customFormat="true" ht="21.95" hidden="false" customHeight="true" outlineLevel="0" collapsed="false">
      <c r="A777" s="2" t="s">
        <v>891</v>
      </c>
      <c r="B777" s="7" t="s">
        <v>690</v>
      </c>
      <c r="C777" s="2" t="s">
        <v>691</v>
      </c>
      <c r="D777" s="7" t="s">
        <v>200</v>
      </c>
      <c r="E777" s="2" t="n">
        <v>86.5</v>
      </c>
      <c r="F777" s="2" t="n">
        <v>74.5</v>
      </c>
      <c r="G777" s="2" t="n">
        <v>161</v>
      </c>
      <c r="H777" s="11" t="n">
        <f aca="false">G777/3</f>
        <v>53.6666666666667</v>
      </c>
      <c r="I777" s="2"/>
      <c r="J777" s="11" t="n">
        <f aca="false">H777+I777</f>
        <v>53.6666666666667</v>
      </c>
      <c r="K777" s="12"/>
      <c r="L777" s="12"/>
      <c r="M777" s="12"/>
      <c r="N777" s="12"/>
      <c r="O777" s="12"/>
      <c r="P777" s="12"/>
      <c r="Q777" s="12"/>
      <c r="R777" s="12"/>
      <c r="S777" s="12"/>
      <c r="T777" s="12"/>
    </row>
    <row r="778" s="13" customFormat="true" ht="21.95" hidden="false" customHeight="true" outlineLevel="0" collapsed="false">
      <c r="A778" s="2" t="s">
        <v>892</v>
      </c>
      <c r="B778" s="7" t="s">
        <v>690</v>
      </c>
      <c r="C778" s="2" t="s">
        <v>691</v>
      </c>
      <c r="D778" s="7" t="s">
        <v>200</v>
      </c>
      <c r="E778" s="2" t="n">
        <v>76.5</v>
      </c>
      <c r="F778" s="2" t="n">
        <v>86.5</v>
      </c>
      <c r="G778" s="2" t="n">
        <v>163</v>
      </c>
      <c r="H778" s="11" t="n">
        <f aca="false">G778/3</f>
        <v>54.3333333333333</v>
      </c>
      <c r="I778" s="2"/>
      <c r="J778" s="11" t="n">
        <f aca="false">H778+I778</f>
        <v>54.3333333333333</v>
      </c>
      <c r="K778" s="12"/>
      <c r="L778" s="12"/>
      <c r="M778" s="12"/>
      <c r="N778" s="12"/>
      <c r="O778" s="12"/>
      <c r="P778" s="12"/>
      <c r="Q778" s="12"/>
      <c r="R778" s="12"/>
      <c r="S778" s="12"/>
      <c r="T778" s="12"/>
    </row>
    <row r="779" s="13" customFormat="true" ht="21.95" hidden="false" customHeight="true" outlineLevel="0" collapsed="false">
      <c r="A779" s="2" t="s">
        <v>893</v>
      </c>
      <c r="B779" s="7" t="s">
        <v>690</v>
      </c>
      <c r="C779" s="2" t="s">
        <v>691</v>
      </c>
      <c r="D779" s="7" t="s">
        <v>200</v>
      </c>
      <c r="E779" s="2" t="n">
        <v>67</v>
      </c>
      <c r="F779" s="2" t="n">
        <v>75</v>
      </c>
      <c r="G779" s="2" t="n">
        <v>142</v>
      </c>
      <c r="H779" s="11" t="n">
        <f aca="false">G779/3</f>
        <v>47.3333333333333</v>
      </c>
      <c r="I779" s="2"/>
      <c r="J779" s="11" t="n">
        <f aca="false">H779+I779</f>
        <v>47.3333333333333</v>
      </c>
      <c r="K779" s="12"/>
      <c r="L779" s="12"/>
      <c r="M779" s="12"/>
      <c r="N779" s="12"/>
      <c r="O779" s="12"/>
      <c r="P779" s="12"/>
      <c r="Q779" s="12"/>
      <c r="R779" s="12"/>
      <c r="S779" s="12"/>
      <c r="T779" s="12"/>
    </row>
    <row r="780" s="13" customFormat="true" ht="21.95" hidden="false" customHeight="true" outlineLevel="0" collapsed="false">
      <c r="A780" s="2" t="s">
        <v>894</v>
      </c>
      <c r="B780" s="7" t="s">
        <v>690</v>
      </c>
      <c r="C780" s="2" t="s">
        <v>691</v>
      </c>
      <c r="D780" s="7" t="s">
        <v>200</v>
      </c>
      <c r="E780" s="2" t="n">
        <v>76.5</v>
      </c>
      <c r="F780" s="2" t="n">
        <v>75.5</v>
      </c>
      <c r="G780" s="2" t="n">
        <v>152</v>
      </c>
      <c r="H780" s="11" t="n">
        <f aca="false">G780/3</f>
        <v>50.6666666666667</v>
      </c>
      <c r="I780" s="2"/>
      <c r="J780" s="11" t="n">
        <f aca="false">H780+I780</f>
        <v>50.6666666666667</v>
      </c>
      <c r="K780" s="12"/>
      <c r="L780" s="12"/>
      <c r="M780" s="12"/>
      <c r="N780" s="12"/>
      <c r="O780" s="12"/>
      <c r="P780" s="12"/>
      <c r="Q780" s="12"/>
      <c r="R780" s="12"/>
      <c r="S780" s="12"/>
      <c r="T780" s="12"/>
    </row>
    <row r="781" s="13" customFormat="true" ht="21.95" hidden="false" customHeight="true" outlineLevel="0" collapsed="false">
      <c r="A781" s="2" t="s">
        <v>895</v>
      </c>
      <c r="B781" s="7" t="s">
        <v>690</v>
      </c>
      <c r="C781" s="2" t="s">
        <v>691</v>
      </c>
      <c r="D781" s="7" t="s">
        <v>200</v>
      </c>
      <c r="E781" s="2" t="n">
        <v>72</v>
      </c>
      <c r="F781" s="2" t="n">
        <v>61</v>
      </c>
      <c r="G781" s="2" t="n">
        <v>133</v>
      </c>
      <c r="H781" s="11" t="n">
        <f aca="false">G781/3</f>
        <v>44.3333333333333</v>
      </c>
      <c r="I781" s="2"/>
      <c r="J781" s="11" t="n">
        <f aca="false">H781+I781</f>
        <v>44.3333333333333</v>
      </c>
      <c r="K781" s="12"/>
      <c r="L781" s="12"/>
      <c r="M781" s="12"/>
      <c r="N781" s="12"/>
      <c r="O781" s="12"/>
      <c r="P781" s="12"/>
      <c r="Q781" s="12"/>
      <c r="R781" s="12"/>
      <c r="S781" s="12"/>
      <c r="T781" s="12"/>
    </row>
    <row r="782" s="13" customFormat="true" ht="21.95" hidden="false" customHeight="true" outlineLevel="0" collapsed="false">
      <c r="A782" s="2" t="s">
        <v>896</v>
      </c>
      <c r="B782" s="7" t="s">
        <v>690</v>
      </c>
      <c r="C782" s="2" t="s">
        <v>691</v>
      </c>
      <c r="D782" s="7" t="s">
        <v>200</v>
      </c>
      <c r="E782" s="2" t="n">
        <v>68.5</v>
      </c>
      <c r="F782" s="2" t="n">
        <v>56</v>
      </c>
      <c r="G782" s="2" t="n">
        <v>124.5</v>
      </c>
      <c r="H782" s="11" t="n">
        <f aca="false">G782/3</f>
        <v>41.5</v>
      </c>
      <c r="I782" s="2"/>
      <c r="J782" s="11" t="n">
        <f aca="false">H782+I782</f>
        <v>41.5</v>
      </c>
      <c r="K782" s="12"/>
      <c r="L782" s="12"/>
      <c r="M782" s="12"/>
      <c r="N782" s="12"/>
      <c r="O782" s="12"/>
      <c r="P782" s="12"/>
      <c r="Q782" s="12"/>
      <c r="R782" s="12"/>
      <c r="S782" s="12"/>
      <c r="T782" s="12"/>
    </row>
    <row r="783" s="13" customFormat="true" ht="21.95" hidden="false" customHeight="true" outlineLevel="0" collapsed="false">
      <c r="A783" s="2" t="s">
        <v>897</v>
      </c>
      <c r="B783" s="7" t="s">
        <v>690</v>
      </c>
      <c r="C783" s="2" t="s">
        <v>691</v>
      </c>
      <c r="D783" s="7" t="s">
        <v>200</v>
      </c>
      <c r="E783" s="2" t="n">
        <v>67</v>
      </c>
      <c r="F783" s="2" t="n">
        <v>85</v>
      </c>
      <c r="G783" s="2" t="n">
        <v>152</v>
      </c>
      <c r="H783" s="11" t="n">
        <f aca="false">G783/3</f>
        <v>50.6666666666667</v>
      </c>
      <c r="I783" s="2"/>
      <c r="J783" s="11" t="n">
        <f aca="false">H783+I783</f>
        <v>50.6666666666667</v>
      </c>
      <c r="K783" s="12"/>
      <c r="L783" s="12"/>
      <c r="M783" s="12"/>
      <c r="N783" s="12"/>
      <c r="O783" s="12"/>
      <c r="P783" s="12"/>
      <c r="Q783" s="12"/>
      <c r="R783" s="12"/>
      <c r="S783" s="12"/>
      <c r="T783" s="12"/>
    </row>
    <row r="784" s="13" customFormat="true" ht="21.95" hidden="false" customHeight="true" outlineLevel="0" collapsed="false">
      <c r="A784" s="2" t="s">
        <v>898</v>
      </c>
      <c r="B784" s="7" t="s">
        <v>690</v>
      </c>
      <c r="C784" s="2" t="s">
        <v>691</v>
      </c>
      <c r="D784" s="7" t="s">
        <v>200</v>
      </c>
      <c r="E784" s="2" t="n">
        <v>69</v>
      </c>
      <c r="F784" s="2" t="n">
        <v>65</v>
      </c>
      <c r="G784" s="2" t="n">
        <v>134</v>
      </c>
      <c r="H784" s="11" t="n">
        <f aca="false">G784/3</f>
        <v>44.6666666666667</v>
      </c>
      <c r="I784" s="2"/>
      <c r="J784" s="11" t="n">
        <f aca="false">H784+I784</f>
        <v>44.6666666666667</v>
      </c>
      <c r="K784" s="12"/>
      <c r="L784" s="12"/>
      <c r="M784" s="12"/>
      <c r="N784" s="12"/>
      <c r="O784" s="12"/>
      <c r="P784" s="12"/>
      <c r="Q784" s="12"/>
      <c r="R784" s="12"/>
      <c r="S784" s="12"/>
      <c r="T784" s="12"/>
    </row>
    <row r="785" s="13" customFormat="true" ht="21.95" hidden="false" customHeight="true" outlineLevel="0" collapsed="false">
      <c r="A785" s="2" t="s">
        <v>899</v>
      </c>
      <c r="B785" s="7" t="s">
        <v>690</v>
      </c>
      <c r="C785" s="2" t="s">
        <v>900</v>
      </c>
      <c r="D785" s="7" t="s">
        <v>901</v>
      </c>
      <c r="E785" s="2" t="n">
        <v>77</v>
      </c>
      <c r="F785" s="2" t="n">
        <v>95</v>
      </c>
      <c r="G785" s="2" t="n">
        <v>172</v>
      </c>
      <c r="H785" s="11" t="n">
        <f aca="false">G785/3</f>
        <v>57.3333333333333</v>
      </c>
      <c r="I785" s="2"/>
      <c r="J785" s="11" t="n">
        <f aca="false">H785+I785</f>
        <v>57.3333333333333</v>
      </c>
      <c r="K785" s="12"/>
      <c r="L785" s="12"/>
      <c r="M785" s="12"/>
      <c r="N785" s="12"/>
      <c r="O785" s="12"/>
      <c r="P785" s="12"/>
      <c r="Q785" s="12"/>
      <c r="R785" s="12"/>
      <c r="S785" s="12"/>
      <c r="T785" s="12"/>
    </row>
    <row r="786" s="13" customFormat="true" ht="21.95" hidden="false" customHeight="true" outlineLevel="0" collapsed="false">
      <c r="A786" s="2" t="s">
        <v>902</v>
      </c>
      <c r="B786" s="7" t="s">
        <v>690</v>
      </c>
      <c r="C786" s="2" t="s">
        <v>900</v>
      </c>
      <c r="D786" s="7" t="s">
        <v>901</v>
      </c>
      <c r="E786" s="2" t="n">
        <v>96</v>
      </c>
      <c r="F786" s="2" t="n">
        <v>95</v>
      </c>
      <c r="G786" s="2" t="n">
        <v>191</v>
      </c>
      <c r="H786" s="11" t="n">
        <f aca="false">G786/3</f>
        <v>63.6666666666667</v>
      </c>
      <c r="I786" s="2"/>
      <c r="J786" s="11" t="n">
        <f aca="false">H786+I786</f>
        <v>63.6666666666667</v>
      </c>
      <c r="K786" s="12"/>
      <c r="L786" s="12"/>
      <c r="M786" s="12"/>
      <c r="N786" s="12"/>
      <c r="O786" s="12"/>
      <c r="P786" s="12"/>
      <c r="Q786" s="12"/>
      <c r="R786" s="12"/>
      <c r="S786" s="12"/>
      <c r="T786" s="12"/>
    </row>
    <row r="787" s="13" customFormat="true" ht="21.95" hidden="false" customHeight="true" outlineLevel="0" collapsed="false">
      <c r="A787" s="2" t="s">
        <v>903</v>
      </c>
      <c r="B787" s="7" t="s">
        <v>690</v>
      </c>
      <c r="C787" s="2" t="s">
        <v>900</v>
      </c>
      <c r="D787" s="7" t="s">
        <v>901</v>
      </c>
      <c r="E787" s="2" t="n">
        <v>61</v>
      </c>
      <c r="F787" s="2" t="n">
        <v>71</v>
      </c>
      <c r="G787" s="2" t="n">
        <v>132</v>
      </c>
      <c r="H787" s="11" t="n">
        <f aca="false">G787/3</f>
        <v>44</v>
      </c>
      <c r="I787" s="2"/>
      <c r="J787" s="11" t="n">
        <f aca="false">H787+I787</f>
        <v>44</v>
      </c>
      <c r="K787" s="12"/>
      <c r="L787" s="12"/>
      <c r="M787" s="12"/>
      <c r="N787" s="12"/>
      <c r="O787" s="12"/>
      <c r="P787" s="12"/>
      <c r="Q787" s="12"/>
      <c r="R787" s="12"/>
      <c r="S787" s="12"/>
      <c r="T787" s="12"/>
    </row>
    <row r="788" s="15" customFormat="true" ht="21.95" hidden="false" customHeight="true" outlineLevel="0" collapsed="false">
      <c r="A788" s="2" t="s">
        <v>904</v>
      </c>
      <c r="B788" s="7" t="s">
        <v>690</v>
      </c>
      <c r="C788" s="2" t="s">
        <v>900</v>
      </c>
      <c r="D788" s="7" t="s">
        <v>901</v>
      </c>
      <c r="E788" s="2" t="n">
        <v>62.5</v>
      </c>
      <c r="F788" s="2" t="n">
        <v>73.5</v>
      </c>
      <c r="G788" s="2" t="n">
        <v>136</v>
      </c>
      <c r="H788" s="11" t="n">
        <f aca="false">G788/3</f>
        <v>45.3333333333333</v>
      </c>
      <c r="I788" s="2" t="n">
        <v>5</v>
      </c>
      <c r="J788" s="11" t="n">
        <f aca="false">H788+I788</f>
        <v>50.3333333333333</v>
      </c>
      <c r="K788" s="14"/>
      <c r="L788" s="14"/>
      <c r="M788" s="14"/>
      <c r="N788" s="14"/>
      <c r="O788" s="14"/>
      <c r="P788" s="14"/>
      <c r="Q788" s="14"/>
      <c r="R788" s="14"/>
      <c r="S788" s="14"/>
      <c r="T788" s="14"/>
    </row>
    <row r="789" s="13" customFormat="true" ht="21.95" hidden="false" customHeight="true" outlineLevel="0" collapsed="false">
      <c r="A789" s="2" t="s">
        <v>905</v>
      </c>
      <c r="B789" s="7" t="s">
        <v>690</v>
      </c>
      <c r="C789" s="2" t="s">
        <v>900</v>
      </c>
      <c r="D789" s="7" t="s">
        <v>901</v>
      </c>
      <c r="E789" s="2" t="n">
        <v>0</v>
      </c>
      <c r="F789" s="2" t="n">
        <v>0</v>
      </c>
      <c r="G789" s="2" t="n">
        <v>0</v>
      </c>
      <c r="H789" s="11" t="n">
        <f aca="false">G789/3</f>
        <v>0</v>
      </c>
      <c r="I789" s="2"/>
      <c r="J789" s="11" t="n">
        <f aca="false">H789+I789</f>
        <v>0</v>
      </c>
      <c r="K789" s="12"/>
      <c r="L789" s="12"/>
      <c r="M789" s="12"/>
      <c r="N789" s="12"/>
      <c r="O789" s="12"/>
      <c r="P789" s="12"/>
      <c r="Q789" s="12"/>
      <c r="R789" s="12"/>
      <c r="S789" s="12"/>
      <c r="T789" s="12"/>
    </row>
    <row r="790" s="13" customFormat="true" ht="21.95" hidden="false" customHeight="true" outlineLevel="0" collapsed="false">
      <c r="A790" s="2" t="s">
        <v>906</v>
      </c>
      <c r="B790" s="7" t="s">
        <v>690</v>
      </c>
      <c r="C790" s="2" t="s">
        <v>900</v>
      </c>
      <c r="D790" s="7" t="s">
        <v>901</v>
      </c>
      <c r="E790" s="2" t="n">
        <v>79.5</v>
      </c>
      <c r="F790" s="2" t="n">
        <v>76.5</v>
      </c>
      <c r="G790" s="2" t="n">
        <v>156</v>
      </c>
      <c r="H790" s="11" t="n">
        <f aca="false">G790/3</f>
        <v>52</v>
      </c>
      <c r="I790" s="2"/>
      <c r="J790" s="11" t="n">
        <f aca="false">H790+I790</f>
        <v>52</v>
      </c>
      <c r="K790" s="12"/>
      <c r="L790" s="12"/>
      <c r="M790" s="12"/>
      <c r="N790" s="12"/>
      <c r="O790" s="12"/>
      <c r="P790" s="12"/>
      <c r="Q790" s="12"/>
      <c r="R790" s="12"/>
      <c r="S790" s="12"/>
      <c r="T790" s="12"/>
    </row>
    <row r="791" s="13" customFormat="true" ht="21.95" hidden="false" customHeight="true" outlineLevel="0" collapsed="false">
      <c r="A791" s="2" t="s">
        <v>907</v>
      </c>
      <c r="B791" s="7" t="s">
        <v>690</v>
      </c>
      <c r="C791" s="2" t="s">
        <v>900</v>
      </c>
      <c r="D791" s="7" t="s">
        <v>901</v>
      </c>
      <c r="E791" s="2" t="n">
        <v>68</v>
      </c>
      <c r="F791" s="2" t="n">
        <v>80</v>
      </c>
      <c r="G791" s="2" t="n">
        <v>148</v>
      </c>
      <c r="H791" s="11" t="n">
        <f aca="false">G791/3</f>
        <v>49.3333333333333</v>
      </c>
      <c r="I791" s="2"/>
      <c r="J791" s="11" t="n">
        <f aca="false">H791+I791</f>
        <v>49.3333333333333</v>
      </c>
      <c r="K791" s="12"/>
      <c r="L791" s="12"/>
      <c r="M791" s="12"/>
      <c r="N791" s="12"/>
      <c r="O791" s="12"/>
      <c r="P791" s="12"/>
      <c r="Q791" s="12"/>
      <c r="R791" s="12"/>
      <c r="S791" s="12"/>
      <c r="T791" s="12"/>
    </row>
    <row r="792" s="13" customFormat="true" ht="21.95" hidden="false" customHeight="true" outlineLevel="0" collapsed="false">
      <c r="A792" s="2" t="s">
        <v>908</v>
      </c>
      <c r="B792" s="7" t="s">
        <v>690</v>
      </c>
      <c r="C792" s="2" t="s">
        <v>900</v>
      </c>
      <c r="D792" s="7" t="s">
        <v>901</v>
      </c>
      <c r="E792" s="2" t="n">
        <v>66</v>
      </c>
      <c r="F792" s="2" t="n">
        <v>89.5</v>
      </c>
      <c r="G792" s="2" t="n">
        <v>155.5</v>
      </c>
      <c r="H792" s="11" t="n">
        <f aca="false">G792/3</f>
        <v>51.8333333333333</v>
      </c>
      <c r="I792" s="2"/>
      <c r="J792" s="11" t="n">
        <f aca="false">H792+I792</f>
        <v>51.8333333333333</v>
      </c>
      <c r="K792" s="12"/>
      <c r="L792" s="12"/>
      <c r="M792" s="12"/>
      <c r="N792" s="12"/>
      <c r="O792" s="12"/>
      <c r="P792" s="12"/>
      <c r="Q792" s="12"/>
      <c r="R792" s="12"/>
      <c r="S792" s="12"/>
      <c r="T792" s="12"/>
    </row>
    <row r="793" s="13" customFormat="true" ht="21.95" hidden="false" customHeight="true" outlineLevel="0" collapsed="false">
      <c r="A793" s="2" t="s">
        <v>909</v>
      </c>
      <c r="B793" s="7" t="s">
        <v>690</v>
      </c>
      <c r="C793" s="2" t="s">
        <v>900</v>
      </c>
      <c r="D793" s="7" t="s">
        <v>901</v>
      </c>
      <c r="E793" s="2" t="n">
        <v>64</v>
      </c>
      <c r="F793" s="2" t="n">
        <v>80</v>
      </c>
      <c r="G793" s="2" t="n">
        <v>144</v>
      </c>
      <c r="H793" s="11" t="n">
        <f aca="false">G793/3</f>
        <v>48</v>
      </c>
      <c r="I793" s="2"/>
      <c r="J793" s="11" t="n">
        <f aca="false">H793+I793</f>
        <v>48</v>
      </c>
      <c r="K793" s="12"/>
      <c r="L793" s="12"/>
      <c r="M793" s="12"/>
      <c r="N793" s="12"/>
      <c r="O793" s="12"/>
      <c r="P793" s="12"/>
      <c r="Q793" s="12"/>
      <c r="R793" s="12"/>
      <c r="S793" s="12"/>
      <c r="T793" s="12"/>
    </row>
    <row r="794" s="13" customFormat="true" ht="21.95" hidden="false" customHeight="true" outlineLevel="0" collapsed="false">
      <c r="A794" s="2" t="s">
        <v>910</v>
      </c>
      <c r="B794" s="7" t="s">
        <v>690</v>
      </c>
      <c r="C794" s="2" t="s">
        <v>900</v>
      </c>
      <c r="D794" s="7" t="s">
        <v>901</v>
      </c>
      <c r="E794" s="2" t="n">
        <v>74.5</v>
      </c>
      <c r="F794" s="2" t="n">
        <v>108</v>
      </c>
      <c r="G794" s="2" t="n">
        <v>182.5</v>
      </c>
      <c r="H794" s="11" t="n">
        <f aca="false">G794/3</f>
        <v>60.8333333333333</v>
      </c>
      <c r="I794" s="2"/>
      <c r="J794" s="11" t="n">
        <f aca="false">H794+I794</f>
        <v>60.8333333333333</v>
      </c>
      <c r="K794" s="12"/>
      <c r="L794" s="12"/>
      <c r="M794" s="12"/>
      <c r="N794" s="12"/>
      <c r="O794" s="12"/>
      <c r="P794" s="12"/>
      <c r="Q794" s="12"/>
      <c r="R794" s="12"/>
      <c r="S794" s="12"/>
      <c r="T794" s="12"/>
    </row>
    <row r="795" s="13" customFormat="true" ht="21.95" hidden="false" customHeight="true" outlineLevel="0" collapsed="false">
      <c r="A795" s="2" t="s">
        <v>911</v>
      </c>
      <c r="B795" s="7" t="s">
        <v>690</v>
      </c>
      <c r="C795" s="2" t="s">
        <v>900</v>
      </c>
      <c r="D795" s="7" t="s">
        <v>901</v>
      </c>
      <c r="E795" s="2" t="n">
        <v>89</v>
      </c>
      <c r="F795" s="2" t="n">
        <v>95.5</v>
      </c>
      <c r="G795" s="2" t="n">
        <v>184.5</v>
      </c>
      <c r="H795" s="11" t="n">
        <f aca="false">G795/3</f>
        <v>61.5</v>
      </c>
      <c r="I795" s="2"/>
      <c r="J795" s="11" t="n">
        <f aca="false">H795+I795</f>
        <v>61.5</v>
      </c>
      <c r="K795" s="12"/>
      <c r="L795" s="12"/>
      <c r="M795" s="12"/>
      <c r="N795" s="12"/>
      <c r="O795" s="12"/>
      <c r="P795" s="12"/>
      <c r="Q795" s="12"/>
      <c r="R795" s="12"/>
      <c r="S795" s="12"/>
      <c r="T795" s="12"/>
    </row>
    <row r="796" s="13" customFormat="true" ht="21.95" hidden="false" customHeight="true" outlineLevel="0" collapsed="false">
      <c r="A796" s="2" t="s">
        <v>912</v>
      </c>
      <c r="B796" s="7" t="s">
        <v>690</v>
      </c>
      <c r="C796" s="2" t="s">
        <v>900</v>
      </c>
      <c r="D796" s="7" t="s">
        <v>901</v>
      </c>
      <c r="E796" s="2" t="n">
        <v>108.5</v>
      </c>
      <c r="F796" s="2" t="n">
        <v>91</v>
      </c>
      <c r="G796" s="2" t="n">
        <v>199.5</v>
      </c>
      <c r="H796" s="11" t="n">
        <f aca="false">G796/3</f>
        <v>66.5</v>
      </c>
      <c r="I796" s="2"/>
      <c r="J796" s="11" t="n">
        <f aca="false">H796+I796</f>
        <v>66.5</v>
      </c>
      <c r="K796" s="12"/>
      <c r="L796" s="12"/>
      <c r="M796" s="12"/>
      <c r="N796" s="12"/>
      <c r="O796" s="12"/>
      <c r="P796" s="12"/>
      <c r="Q796" s="12"/>
      <c r="R796" s="12"/>
      <c r="S796" s="12"/>
      <c r="T796" s="12"/>
    </row>
    <row r="797" s="13" customFormat="true" ht="21.95" hidden="false" customHeight="true" outlineLevel="0" collapsed="false">
      <c r="A797" s="2" t="s">
        <v>913</v>
      </c>
      <c r="B797" s="7" t="s">
        <v>690</v>
      </c>
      <c r="C797" s="2" t="s">
        <v>900</v>
      </c>
      <c r="D797" s="7" t="s">
        <v>901</v>
      </c>
      <c r="E797" s="2" t="n">
        <v>73</v>
      </c>
      <c r="F797" s="2" t="n">
        <v>94.5</v>
      </c>
      <c r="G797" s="2" t="n">
        <v>167.5</v>
      </c>
      <c r="H797" s="11" t="n">
        <f aca="false">G797/3</f>
        <v>55.8333333333333</v>
      </c>
      <c r="I797" s="2"/>
      <c r="J797" s="11" t="n">
        <f aca="false">H797+I797</f>
        <v>55.8333333333333</v>
      </c>
      <c r="K797" s="12"/>
      <c r="L797" s="12"/>
      <c r="M797" s="12"/>
      <c r="N797" s="12"/>
      <c r="O797" s="12"/>
      <c r="P797" s="12"/>
      <c r="Q797" s="12"/>
      <c r="R797" s="12"/>
      <c r="S797" s="12"/>
      <c r="T797" s="12"/>
    </row>
    <row r="798" s="13" customFormat="true" ht="21.95" hidden="false" customHeight="true" outlineLevel="0" collapsed="false">
      <c r="A798" s="2" t="s">
        <v>914</v>
      </c>
      <c r="B798" s="7" t="s">
        <v>690</v>
      </c>
      <c r="C798" s="2" t="s">
        <v>900</v>
      </c>
      <c r="D798" s="7" t="s">
        <v>901</v>
      </c>
      <c r="E798" s="2" t="n">
        <v>0</v>
      </c>
      <c r="F798" s="2" t="n">
        <v>0</v>
      </c>
      <c r="G798" s="2" t="n">
        <v>0</v>
      </c>
      <c r="H798" s="11" t="n">
        <f aca="false">G798/3</f>
        <v>0</v>
      </c>
      <c r="I798" s="2"/>
      <c r="J798" s="11" t="n">
        <f aca="false">H798+I798</f>
        <v>0</v>
      </c>
      <c r="K798" s="12"/>
      <c r="L798" s="12"/>
      <c r="M798" s="12"/>
      <c r="N798" s="12"/>
      <c r="O798" s="12"/>
      <c r="P798" s="12"/>
      <c r="Q798" s="12"/>
      <c r="R798" s="12"/>
      <c r="S798" s="12"/>
      <c r="T798" s="12"/>
    </row>
    <row r="799" s="13" customFormat="true" ht="21.95" hidden="false" customHeight="true" outlineLevel="0" collapsed="false">
      <c r="A799" s="2" t="s">
        <v>915</v>
      </c>
      <c r="B799" s="7" t="s">
        <v>690</v>
      </c>
      <c r="C799" s="2" t="s">
        <v>900</v>
      </c>
      <c r="D799" s="7" t="s">
        <v>901</v>
      </c>
      <c r="E799" s="2" t="n">
        <v>69.5</v>
      </c>
      <c r="F799" s="2" t="n">
        <v>93</v>
      </c>
      <c r="G799" s="2" t="n">
        <v>162.5</v>
      </c>
      <c r="H799" s="11" t="n">
        <f aca="false">G799/3</f>
        <v>54.1666666666667</v>
      </c>
      <c r="I799" s="2"/>
      <c r="J799" s="11" t="n">
        <f aca="false">H799+I799</f>
        <v>54.1666666666667</v>
      </c>
      <c r="K799" s="12"/>
      <c r="L799" s="12"/>
      <c r="M799" s="12"/>
      <c r="N799" s="12"/>
      <c r="O799" s="12"/>
      <c r="P799" s="12"/>
      <c r="Q799" s="12"/>
      <c r="R799" s="12"/>
      <c r="S799" s="12"/>
      <c r="T799" s="12"/>
    </row>
    <row r="800" s="13" customFormat="true" ht="21.95" hidden="false" customHeight="true" outlineLevel="0" collapsed="false">
      <c r="A800" s="2" t="s">
        <v>916</v>
      </c>
      <c r="B800" s="7" t="s">
        <v>690</v>
      </c>
      <c r="C800" s="2" t="s">
        <v>900</v>
      </c>
      <c r="D800" s="7" t="s">
        <v>901</v>
      </c>
      <c r="E800" s="2" t="n">
        <v>63.5</v>
      </c>
      <c r="F800" s="2" t="n">
        <v>61.5</v>
      </c>
      <c r="G800" s="2" t="n">
        <v>125</v>
      </c>
      <c r="H800" s="11" t="n">
        <f aca="false">G800/3</f>
        <v>41.6666666666667</v>
      </c>
      <c r="I800" s="2"/>
      <c r="J800" s="11" t="n">
        <f aca="false">H800+I800</f>
        <v>41.6666666666667</v>
      </c>
      <c r="K800" s="12"/>
      <c r="L800" s="12"/>
      <c r="M800" s="12"/>
      <c r="N800" s="12"/>
      <c r="O800" s="12"/>
      <c r="P800" s="12"/>
      <c r="Q800" s="12"/>
      <c r="R800" s="12"/>
      <c r="S800" s="12"/>
      <c r="T800" s="12"/>
    </row>
    <row r="801" s="13" customFormat="true" ht="21.95" hidden="false" customHeight="true" outlineLevel="0" collapsed="false">
      <c r="A801" s="2" t="s">
        <v>917</v>
      </c>
      <c r="B801" s="7" t="s">
        <v>690</v>
      </c>
      <c r="C801" s="2" t="s">
        <v>900</v>
      </c>
      <c r="D801" s="7" t="s">
        <v>901</v>
      </c>
      <c r="E801" s="2" t="n">
        <v>79.5</v>
      </c>
      <c r="F801" s="2" t="n">
        <v>67</v>
      </c>
      <c r="G801" s="2" t="n">
        <v>146.5</v>
      </c>
      <c r="H801" s="11" t="n">
        <f aca="false">G801/3</f>
        <v>48.8333333333333</v>
      </c>
      <c r="I801" s="2"/>
      <c r="J801" s="11" t="n">
        <f aca="false">H801+I801</f>
        <v>48.8333333333333</v>
      </c>
      <c r="K801" s="12"/>
      <c r="L801" s="12"/>
      <c r="M801" s="12"/>
      <c r="N801" s="12"/>
      <c r="O801" s="12"/>
      <c r="P801" s="12"/>
      <c r="Q801" s="12"/>
      <c r="R801" s="12"/>
      <c r="S801" s="12"/>
      <c r="T801" s="12"/>
    </row>
    <row r="802" s="13" customFormat="true" ht="21.95" hidden="false" customHeight="true" outlineLevel="0" collapsed="false">
      <c r="A802" s="2" t="s">
        <v>918</v>
      </c>
      <c r="B802" s="7" t="s">
        <v>690</v>
      </c>
      <c r="C802" s="2" t="s">
        <v>900</v>
      </c>
      <c r="D802" s="7" t="s">
        <v>901</v>
      </c>
      <c r="E802" s="2" t="n">
        <v>60.5</v>
      </c>
      <c r="F802" s="2" t="n">
        <v>94</v>
      </c>
      <c r="G802" s="2" t="n">
        <v>154.5</v>
      </c>
      <c r="H802" s="11" t="n">
        <f aca="false">G802/3</f>
        <v>51.5</v>
      </c>
      <c r="I802" s="2"/>
      <c r="J802" s="11" t="n">
        <f aca="false">H802+I802</f>
        <v>51.5</v>
      </c>
      <c r="K802" s="12"/>
      <c r="L802" s="12"/>
      <c r="M802" s="12"/>
      <c r="N802" s="12"/>
      <c r="O802" s="12"/>
      <c r="P802" s="12"/>
      <c r="Q802" s="12"/>
      <c r="R802" s="12"/>
      <c r="S802" s="12"/>
      <c r="T802" s="12"/>
    </row>
    <row r="803" s="13" customFormat="true" ht="21.95" hidden="false" customHeight="true" outlineLevel="0" collapsed="false">
      <c r="A803" s="2" t="s">
        <v>919</v>
      </c>
      <c r="B803" s="7" t="s">
        <v>690</v>
      </c>
      <c r="C803" s="2" t="s">
        <v>900</v>
      </c>
      <c r="D803" s="7" t="s">
        <v>901</v>
      </c>
      <c r="E803" s="2" t="n">
        <v>66</v>
      </c>
      <c r="F803" s="2" t="n">
        <v>105.5</v>
      </c>
      <c r="G803" s="2" t="n">
        <v>171.5</v>
      </c>
      <c r="H803" s="11" t="n">
        <f aca="false">G803/3</f>
        <v>57.1666666666667</v>
      </c>
      <c r="I803" s="2"/>
      <c r="J803" s="11" t="n">
        <f aca="false">H803+I803</f>
        <v>57.1666666666667</v>
      </c>
      <c r="K803" s="12"/>
      <c r="L803" s="12"/>
      <c r="M803" s="12"/>
      <c r="N803" s="12"/>
      <c r="O803" s="12"/>
      <c r="P803" s="12"/>
      <c r="Q803" s="12"/>
      <c r="R803" s="12"/>
      <c r="S803" s="12"/>
      <c r="T803" s="12"/>
    </row>
    <row r="804" s="13" customFormat="true" ht="21.95" hidden="false" customHeight="true" outlineLevel="0" collapsed="false">
      <c r="A804" s="2" t="s">
        <v>920</v>
      </c>
      <c r="B804" s="7" t="s">
        <v>690</v>
      </c>
      <c r="C804" s="2" t="s">
        <v>900</v>
      </c>
      <c r="D804" s="7" t="s">
        <v>901</v>
      </c>
      <c r="E804" s="2" t="n">
        <v>77.5</v>
      </c>
      <c r="F804" s="2" t="n">
        <v>66</v>
      </c>
      <c r="G804" s="2" t="n">
        <v>143.5</v>
      </c>
      <c r="H804" s="11" t="n">
        <f aca="false">G804/3</f>
        <v>47.8333333333333</v>
      </c>
      <c r="I804" s="2"/>
      <c r="J804" s="11" t="n">
        <f aca="false">H804+I804</f>
        <v>47.8333333333333</v>
      </c>
      <c r="K804" s="12"/>
      <c r="L804" s="12"/>
      <c r="M804" s="12"/>
      <c r="N804" s="12"/>
      <c r="O804" s="12"/>
      <c r="P804" s="12"/>
      <c r="Q804" s="12"/>
      <c r="R804" s="12"/>
      <c r="S804" s="12"/>
      <c r="T804" s="12"/>
    </row>
    <row r="805" s="13" customFormat="true" ht="21.95" hidden="false" customHeight="true" outlineLevel="0" collapsed="false">
      <c r="A805" s="2" t="s">
        <v>921</v>
      </c>
      <c r="B805" s="7" t="s">
        <v>690</v>
      </c>
      <c r="C805" s="2" t="s">
        <v>900</v>
      </c>
      <c r="D805" s="7" t="s">
        <v>901</v>
      </c>
      <c r="E805" s="2" t="n">
        <v>52</v>
      </c>
      <c r="F805" s="2" t="n">
        <v>60</v>
      </c>
      <c r="G805" s="2" t="n">
        <v>112</v>
      </c>
      <c r="H805" s="11" t="n">
        <f aca="false">G805/3</f>
        <v>37.3333333333333</v>
      </c>
      <c r="I805" s="2"/>
      <c r="J805" s="11" t="n">
        <f aca="false">H805+I805</f>
        <v>37.3333333333333</v>
      </c>
      <c r="K805" s="12"/>
      <c r="L805" s="12"/>
      <c r="M805" s="12"/>
      <c r="N805" s="12"/>
      <c r="O805" s="12"/>
      <c r="P805" s="12"/>
      <c r="Q805" s="12"/>
      <c r="R805" s="12"/>
      <c r="S805" s="12"/>
      <c r="T805" s="12"/>
    </row>
    <row r="806" s="13" customFormat="true" ht="21.95" hidden="false" customHeight="true" outlineLevel="0" collapsed="false">
      <c r="A806" s="2" t="s">
        <v>922</v>
      </c>
      <c r="B806" s="7" t="s">
        <v>690</v>
      </c>
      <c r="C806" s="2" t="s">
        <v>900</v>
      </c>
      <c r="D806" s="7" t="s">
        <v>901</v>
      </c>
      <c r="E806" s="2" t="n">
        <v>75</v>
      </c>
      <c r="F806" s="2" t="n">
        <v>84</v>
      </c>
      <c r="G806" s="2" t="n">
        <v>159</v>
      </c>
      <c r="H806" s="11" t="n">
        <f aca="false">G806/3</f>
        <v>53</v>
      </c>
      <c r="I806" s="2"/>
      <c r="J806" s="11" t="n">
        <f aca="false">H806+I806</f>
        <v>53</v>
      </c>
      <c r="K806" s="12"/>
      <c r="L806" s="12"/>
      <c r="M806" s="12"/>
      <c r="N806" s="12"/>
      <c r="O806" s="12"/>
      <c r="P806" s="12"/>
      <c r="Q806" s="12"/>
      <c r="R806" s="12"/>
      <c r="S806" s="12"/>
      <c r="T806" s="12"/>
    </row>
    <row r="807" s="13" customFormat="true" ht="21.95" hidden="false" customHeight="true" outlineLevel="0" collapsed="false">
      <c r="A807" s="2" t="s">
        <v>923</v>
      </c>
      <c r="B807" s="7" t="s">
        <v>690</v>
      </c>
      <c r="C807" s="2" t="s">
        <v>900</v>
      </c>
      <c r="D807" s="7" t="s">
        <v>901</v>
      </c>
      <c r="E807" s="2" t="n">
        <v>51</v>
      </c>
      <c r="F807" s="2" t="n">
        <v>48</v>
      </c>
      <c r="G807" s="2" t="n">
        <v>99</v>
      </c>
      <c r="H807" s="11" t="n">
        <f aca="false">G807/3</f>
        <v>33</v>
      </c>
      <c r="I807" s="2"/>
      <c r="J807" s="11" t="n">
        <f aca="false">H807+I807</f>
        <v>33</v>
      </c>
      <c r="K807" s="12"/>
      <c r="L807" s="12"/>
      <c r="M807" s="12"/>
      <c r="N807" s="12"/>
      <c r="O807" s="12"/>
      <c r="P807" s="12"/>
      <c r="Q807" s="12"/>
      <c r="R807" s="12"/>
      <c r="S807" s="12"/>
      <c r="T807" s="12"/>
    </row>
    <row r="808" s="13" customFormat="true" ht="21.95" hidden="false" customHeight="true" outlineLevel="0" collapsed="false">
      <c r="A808" s="2" t="s">
        <v>924</v>
      </c>
      <c r="B808" s="7" t="s">
        <v>690</v>
      </c>
      <c r="C808" s="2" t="s">
        <v>900</v>
      </c>
      <c r="D808" s="7" t="s">
        <v>901</v>
      </c>
      <c r="E808" s="2" t="n">
        <v>54</v>
      </c>
      <c r="F808" s="2" t="n">
        <v>84</v>
      </c>
      <c r="G808" s="2" t="n">
        <v>138</v>
      </c>
      <c r="H808" s="11" t="n">
        <f aca="false">G808/3</f>
        <v>46</v>
      </c>
      <c r="I808" s="2"/>
      <c r="J808" s="11" t="n">
        <f aca="false">H808+I808</f>
        <v>46</v>
      </c>
      <c r="K808" s="12"/>
      <c r="L808" s="12"/>
      <c r="M808" s="12"/>
      <c r="N808" s="12"/>
      <c r="O808" s="12"/>
      <c r="P808" s="12"/>
      <c r="Q808" s="12"/>
      <c r="R808" s="12"/>
      <c r="S808" s="12"/>
      <c r="T808" s="12"/>
    </row>
    <row r="809" s="13" customFormat="true" ht="21.95" hidden="false" customHeight="true" outlineLevel="0" collapsed="false">
      <c r="A809" s="2" t="s">
        <v>925</v>
      </c>
      <c r="B809" s="7" t="s">
        <v>690</v>
      </c>
      <c r="C809" s="2" t="s">
        <v>926</v>
      </c>
      <c r="D809" s="7" t="s">
        <v>927</v>
      </c>
      <c r="E809" s="2" t="n">
        <v>75</v>
      </c>
      <c r="F809" s="2" t="n">
        <v>91</v>
      </c>
      <c r="G809" s="2" t="n">
        <v>166</v>
      </c>
      <c r="H809" s="11" t="n">
        <f aca="false">G809/3</f>
        <v>55.3333333333333</v>
      </c>
      <c r="I809" s="2"/>
      <c r="J809" s="11" t="n">
        <f aca="false">H809+I809</f>
        <v>55.3333333333333</v>
      </c>
      <c r="K809" s="12"/>
      <c r="L809" s="12"/>
      <c r="M809" s="12"/>
      <c r="N809" s="12"/>
      <c r="O809" s="12"/>
      <c r="P809" s="12"/>
      <c r="Q809" s="12"/>
      <c r="R809" s="12"/>
      <c r="S809" s="12"/>
      <c r="T809" s="12"/>
    </row>
    <row r="810" s="13" customFormat="true" ht="21.95" hidden="false" customHeight="true" outlineLevel="0" collapsed="false">
      <c r="A810" s="2" t="s">
        <v>928</v>
      </c>
      <c r="B810" s="7" t="s">
        <v>690</v>
      </c>
      <c r="C810" s="2" t="s">
        <v>926</v>
      </c>
      <c r="D810" s="7" t="s">
        <v>927</v>
      </c>
      <c r="E810" s="2" t="n">
        <v>63.5</v>
      </c>
      <c r="F810" s="2" t="n">
        <v>98</v>
      </c>
      <c r="G810" s="2" t="n">
        <v>161.5</v>
      </c>
      <c r="H810" s="11" t="n">
        <f aca="false">G810/3</f>
        <v>53.8333333333333</v>
      </c>
      <c r="I810" s="2"/>
      <c r="J810" s="11" t="n">
        <f aca="false">H810+I810</f>
        <v>53.8333333333333</v>
      </c>
      <c r="K810" s="12"/>
      <c r="L810" s="12"/>
      <c r="M810" s="12"/>
      <c r="N810" s="12"/>
      <c r="O810" s="12"/>
      <c r="P810" s="12"/>
      <c r="Q810" s="12"/>
      <c r="R810" s="12"/>
      <c r="S810" s="12"/>
      <c r="T810" s="12"/>
    </row>
    <row r="811" s="13" customFormat="true" ht="21.95" hidden="false" customHeight="true" outlineLevel="0" collapsed="false">
      <c r="A811" s="2" t="s">
        <v>929</v>
      </c>
      <c r="B811" s="7" t="s">
        <v>690</v>
      </c>
      <c r="C811" s="2" t="s">
        <v>926</v>
      </c>
      <c r="D811" s="7" t="s">
        <v>927</v>
      </c>
      <c r="E811" s="2" t="n">
        <v>79</v>
      </c>
      <c r="F811" s="2" t="n">
        <v>103</v>
      </c>
      <c r="G811" s="2" t="n">
        <v>182</v>
      </c>
      <c r="H811" s="11" t="n">
        <f aca="false">G811/3</f>
        <v>60.6666666666667</v>
      </c>
      <c r="I811" s="2"/>
      <c r="J811" s="11" t="n">
        <f aca="false">H811+I811</f>
        <v>60.6666666666667</v>
      </c>
      <c r="K811" s="12"/>
      <c r="L811" s="12"/>
      <c r="M811" s="12"/>
      <c r="N811" s="12"/>
      <c r="O811" s="12"/>
      <c r="P811" s="12"/>
      <c r="Q811" s="12"/>
      <c r="R811" s="12"/>
      <c r="S811" s="12"/>
      <c r="T811" s="12"/>
    </row>
    <row r="812" s="13" customFormat="true" ht="21.95" hidden="false" customHeight="true" outlineLevel="0" collapsed="false">
      <c r="A812" s="2" t="s">
        <v>930</v>
      </c>
      <c r="B812" s="7" t="s">
        <v>690</v>
      </c>
      <c r="C812" s="2" t="s">
        <v>926</v>
      </c>
      <c r="D812" s="7" t="s">
        <v>927</v>
      </c>
      <c r="E812" s="2" t="n">
        <v>80.5</v>
      </c>
      <c r="F812" s="2" t="n">
        <v>89.5</v>
      </c>
      <c r="G812" s="2" t="n">
        <v>170</v>
      </c>
      <c r="H812" s="11" t="n">
        <f aca="false">G812/3</f>
        <v>56.6666666666667</v>
      </c>
      <c r="I812" s="2"/>
      <c r="J812" s="11" t="n">
        <f aca="false">H812+I812</f>
        <v>56.6666666666667</v>
      </c>
      <c r="K812" s="12"/>
      <c r="L812" s="12"/>
      <c r="M812" s="12"/>
      <c r="N812" s="12"/>
      <c r="O812" s="12"/>
      <c r="P812" s="12"/>
      <c r="Q812" s="12"/>
      <c r="R812" s="12"/>
      <c r="S812" s="12"/>
      <c r="T812" s="12"/>
    </row>
    <row r="813" s="13" customFormat="true" ht="21.95" hidden="false" customHeight="true" outlineLevel="0" collapsed="false">
      <c r="A813" s="2" t="s">
        <v>931</v>
      </c>
      <c r="B813" s="7" t="s">
        <v>690</v>
      </c>
      <c r="C813" s="2" t="s">
        <v>926</v>
      </c>
      <c r="D813" s="7" t="s">
        <v>927</v>
      </c>
      <c r="E813" s="2" t="n">
        <v>96.5</v>
      </c>
      <c r="F813" s="2" t="n">
        <v>75</v>
      </c>
      <c r="G813" s="2" t="n">
        <v>171.5</v>
      </c>
      <c r="H813" s="11" t="n">
        <f aca="false">G813/3</f>
        <v>57.1666666666667</v>
      </c>
      <c r="I813" s="2"/>
      <c r="J813" s="11" t="n">
        <f aca="false">H813+I813</f>
        <v>57.1666666666667</v>
      </c>
      <c r="K813" s="12"/>
      <c r="L813" s="12"/>
      <c r="M813" s="12"/>
      <c r="N813" s="12"/>
      <c r="O813" s="12"/>
      <c r="P813" s="12"/>
      <c r="Q813" s="12"/>
      <c r="R813" s="12"/>
      <c r="S813" s="12"/>
      <c r="T813" s="12"/>
    </row>
    <row r="814" s="13" customFormat="true" ht="21.95" hidden="false" customHeight="true" outlineLevel="0" collapsed="false">
      <c r="A814" s="2" t="s">
        <v>932</v>
      </c>
      <c r="B814" s="7" t="s">
        <v>690</v>
      </c>
      <c r="C814" s="2" t="s">
        <v>926</v>
      </c>
      <c r="D814" s="7" t="s">
        <v>927</v>
      </c>
      <c r="E814" s="2" t="n">
        <v>79</v>
      </c>
      <c r="F814" s="2" t="n">
        <v>97.5</v>
      </c>
      <c r="G814" s="2" t="n">
        <v>176.5</v>
      </c>
      <c r="H814" s="11" t="n">
        <f aca="false">G814/3</f>
        <v>58.8333333333333</v>
      </c>
      <c r="I814" s="2"/>
      <c r="J814" s="11" t="n">
        <f aca="false">H814+I814</f>
        <v>58.8333333333333</v>
      </c>
      <c r="K814" s="12"/>
      <c r="L814" s="12"/>
      <c r="M814" s="12"/>
      <c r="N814" s="12"/>
      <c r="O814" s="12"/>
      <c r="P814" s="12"/>
      <c r="Q814" s="12"/>
      <c r="R814" s="12"/>
      <c r="S814" s="12"/>
      <c r="T814" s="12"/>
    </row>
    <row r="815" s="13" customFormat="true" ht="21.95" hidden="false" customHeight="true" outlineLevel="0" collapsed="false">
      <c r="A815" s="2" t="s">
        <v>933</v>
      </c>
      <c r="B815" s="7" t="s">
        <v>690</v>
      </c>
      <c r="C815" s="2" t="s">
        <v>926</v>
      </c>
      <c r="D815" s="7" t="s">
        <v>927</v>
      </c>
      <c r="E815" s="2" t="n">
        <v>73</v>
      </c>
      <c r="F815" s="2" t="n">
        <v>82</v>
      </c>
      <c r="G815" s="2" t="n">
        <v>155</v>
      </c>
      <c r="H815" s="11" t="n">
        <f aca="false">G815/3</f>
        <v>51.6666666666667</v>
      </c>
      <c r="I815" s="2"/>
      <c r="J815" s="11" t="n">
        <f aca="false">H815+I815</f>
        <v>51.6666666666667</v>
      </c>
      <c r="K815" s="12"/>
      <c r="L815" s="12"/>
      <c r="M815" s="12"/>
      <c r="N815" s="12"/>
      <c r="O815" s="12"/>
      <c r="P815" s="12"/>
      <c r="Q815" s="12"/>
      <c r="R815" s="12"/>
      <c r="S815" s="12"/>
      <c r="T815" s="12"/>
    </row>
    <row r="816" s="13" customFormat="true" ht="21.95" hidden="false" customHeight="true" outlineLevel="0" collapsed="false">
      <c r="A816" s="2" t="s">
        <v>934</v>
      </c>
      <c r="B816" s="7" t="s">
        <v>690</v>
      </c>
      <c r="C816" s="2" t="s">
        <v>926</v>
      </c>
      <c r="D816" s="7" t="s">
        <v>927</v>
      </c>
      <c r="E816" s="2" t="n">
        <v>0</v>
      </c>
      <c r="F816" s="2" t="n">
        <v>0</v>
      </c>
      <c r="G816" s="2" t="n">
        <v>0</v>
      </c>
      <c r="H816" s="11" t="n">
        <f aca="false">G816/3</f>
        <v>0</v>
      </c>
      <c r="I816" s="2"/>
      <c r="J816" s="11" t="n">
        <f aca="false">H816+I816</f>
        <v>0</v>
      </c>
      <c r="K816" s="12"/>
      <c r="L816" s="12"/>
      <c r="M816" s="12"/>
      <c r="N816" s="12"/>
      <c r="O816" s="12"/>
      <c r="P816" s="12"/>
      <c r="Q816" s="12"/>
      <c r="R816" s="12"/>
      <c r="S816" s="12"/>
      <c r="T816" s="12"/>
    </row>
    <row r="817" s="13" customFormat="true" ht="21.95" hidden="false" customHeight="true" outlineLevel="0" collapsed="false">
      <c r="A817" s="2" t="s">
        <v>935</v>
      </c>
      <c r="B817" s="7" t="s">
        <v>690</v>
      </c>
      <c r="C817" s="2" t="s">
        <v>926</v>
      </c>
      <c r="D817" s="7" t="s">
        <v>927</v>
      </c>
      <c r="E817" s="2" t="n">
        <v>74.5</v>
      </c>
      <c r="F817" s="2" t="n">
        <v>89.5</v>
      </c>
      <c r="G817" s="2" t="n">
        <v>164</v>
      </c>
      <c r="H817" s="11" t="n">
        <f aca="false">G817/3</f>
        <v>54.6666666666667</v>
      </c>
      <c r="I817" s="2"/>
      <c r="J817" s="11" t="n">
        <f aca="false">H817+I817</f>
        <v>54.6666666666667</v>
      </c>
      <c r="K817" s="12"/>
      <c r="L817" s="12"/>
      <c r="M817" s="12"/>
      <c r="N817" s="12"/>
      <c r="O817" s="12"/>
      <c r="P817" s="12"/>
      <c r="Q817" s="12"/>
      <c r="R817" s="12"/>
      <c r="S817" s="12"/>
      <c r="T817" s="12"/>
    </row>
    <row r="818" s="13" customFormat="true" ht="21.95" hidden="false" customHeight="true" outlineLevel="0" collapsed="false">
      <c r="A818" s="2" t="s">
        <v>936</v>
      </c>
      <c r="B818" s="7" t="s">
        <v>690</v>
      </c>
      <c r="C818" s="2" t="s">
        <v>926</v>
      </c>
      <c r="D818" s="7" t="s">
        <v>927</v>
      </c>
      <c r="E818" s="2" t="n">
        <v>51.5</v>
      </c>
      <c r="F818" s="2" t="n">
        <v>79.5</v>
      </c>
      <c r="G818" s="2" t="n">
        <v>131</v>
      </c>
      <c r="H818" s="11" t="n">
        <f aca="false">G818/3</f>
        <v>43.6666666666667</v>
      </c>
      <c r="I818" s="2"/>
      <c r="J818" s="11" t="n">
        <f aca="false">H818+I818</f>
        <v>43.6666666666667</v>
      </c>
      <c r="K818" s="12"/>
      <c r="L818" s="12"/>
      <c r="M818" s="12"/>
      <c r="N818" s="12"/>
      <c r="O818" s="12"/>
      <c r="P818" s="12"/>
      <c r="Q818" s="12"/>
      <c r="R818" s="12"/>
      <c r="S818" s="12"/>
      <c r="T818" s="12"/>
    </row>
    <row r="819" s="13" customFormat="true" ht="21.95" hidden="false" customHeight="true" outlineLevel="0" collapsed="false">
      <c r="A819" s="2" t="s">
        <v>937</v>
      </c>
      <c r="B819" s="7" t="s">
        <v>690</v>
      </c>
      <c r="C819" s="2" t="s">
        <v>926</v>
      </c>
      <c r="D819" s="7" t="s">
        <v>927</v>
      </c>
      <c r="E819" s="2" t="n">
        <v>56</v>
      </c>
      <c r="F819" s="2" t="n">
        <v>78.5</v>
      </c>
      <c r="G819" s="2" t="n">
        <v>134.5</v>
      </c>
      <c r="H819" s="11" t="n">
        <f aca="false">G819/3</f>
        <v>44.8333333333333</v>
      </c>
      <c r="I819" s="2"/>
      <c r="J819" s="11" t="n">
        <f aca="false">H819+I819</f>
        <v>44.8333333333333</v>
      </c>
      <c r="K819" s="12"/>
      <c r="L819" s="12"/>
      <c r="M819" s="12"/>
      <c r="N819" s="12"/>
      <c r="O819" s="12"/>
      <c r="P819" s="12"/>
      <c r="Q819" s="12"/>
      <c r="R819" s="12"/>
      <c r="S819" s="12"/>
      <c r="T819" s="12"/>
    </row>
    <row r="820" s="13" customFormat="true" ht="21.95" hidden="false" customHeight="true" outlineLevel="0" collapsed="false">
      <c r="A820" s="2" t="s">
        <v>938</v>
      </c>
      <c r="B820" s="7" t="s">
        <v>690</v>
      </c>
      <c r="C820" s="2" t="s">
        <v>926</v>
      </c>
      <c r="D820" s="7" t="s">
        <v>927</v>
      </c>
      <c r="E820" s="2" t="n">
        <v>70.5</v>
      </c>
      <c r="F820" s="2" t="n">
        <v>97.5</v>
      </c>
      <c r="G820" s="2" t="n">
        <v>168</v>
      </c>
      <c r="H820" s="11" t="n">
        <f aca="false">G820/3</f>
        <v>56</v>
      </c>
      <c r="I820" s="2"/>
      <c r="J820" s="11" t="n">
        <f aca="false">H820+I820</f>
        <v>56</v>
      </c>
      <c r="K820" s="12"/>
      <c r="L820" s="12"/>
      <c r="M820" s="12"/>
      <c r="N820" s="12"/>
      <c r="O820" s="12"/>
      <c r="P820" s="12"/>
      <c r="Q820" s="12"/>
      <c r="R820" s="12"/>
      <c r="S820" s="12"/>
      <c r="T820" s="12"/>
    </row>
    <row r="821" s="13" customFormat="true" ht="21.95" hidden="false" customHeight="true" outlineLevel="0" collapsed="false">
      <c r="A821" s="2" t="s">
        <v>939</v>
      </c>
      <c r="B821" s="7" t="s">
        <v>690</v>
      </c>
      <c r="C821" s="2" t="s">
        <v>926</v>
      </c>
      <c r="D821" s="7" t="s">
        <v>927</v>
      </c>
      <c r="E821" s="2" t="n">
        <v>86.5</v>
      </c>
      <c r="F821" s="2" t="n">
        <v>78.5</v>
      </c>
      <c r="G821" s="2" t="n">
        <v>165</v>
      </c>
      <c r="H821" s="11" t="n">
        <f aca="false">G821/3</f>
        <v>55</v>
      </c>
      <c r="I821" s="2"/>
      <c r="J821" s="11" t="n">
        <f aca="false">H821+I821</f>
        <v>55</v>
      </c>
      <c r="K821" s="12"/>
      <c r="L821" s="12"/>
      <c r="M821" s="12"/>
      <c r="N821" s="12"/>
      <c r="O821" s="12"/>
      <c r="P821" s="12"/>
      <c r="Q821" s="12"/>
      <c r="R821" s="12"/>
      <c r="S821" s="12"/>
      <c r="T821" s="12"/>
    </row>
    <row r="822" s="13" customFormat="true" ht="21.95" hidden="false" customHeight="true" outlineLevel="0" collapsed="false">
      <c r="A822" s="2" t="s">
        <v>940</v>
      </c>
      <c r="B822" s="7" t="s">
        <v>690</v>
      </c>
      <c r="C822" s="2" t="s">
        <v>941</v>
      </c>
      <c r="D822" s="7" t="s">
        <v>942</v>
      </c>
      <c r="E822" s="2" t="n">
        <v>78</v>
      </c>
      <c r="F822" s="2" t="n">
        <v>101</v>
      </c>
      <c r="G822" s="2" t="n">
        <v>179</v>
      </c>
      <c r="H822" s="11" t="n">
        <f aca="false">G822/3</f>
        <v>59.6666666666667</v>
      </c>
      <c r="I822" s="2"/>
      <c r="J822" s="11" t="n">
        <f aca="false">H822+I822</f>
        <v>59.6666666666667</v>
      </c>
      <c r="K822" s="12"/>
      <c r="L822" s="12"/>
      <c r="M822" s="12"/>
      <c r="N822" s="12"/>
      <c r="O822" s="12"/>
      <c r="P822" s="12"/>
      <c r="Q822" s="12"/>
      <c r="R822" s="12"/>
      <c r="S822" s="12"/>
      <c r="T822" s="12"/>
    </row>
    <row r="823" s="13" customFormat="true" ht="21.95" hidden="false" customHeight="true" outlineLevel="0" collapsed="false">
      <c r="A823" s="2" t="s">
        <v>943</v>
      </c>
      <c r="B823" s="7" t="s">
        <v>690</v>
      </c>
      <c r="C823" s="2" t="s">
        <v>941</v>
      </c>
      <c r="D823" s="7" t="s">
        <v>942</v>
      </c>
      <c r="E823" s="2" t="n">
        <v>45</v>
      </c>
      <c r="F823" s="2" t="n">
        <v>74</v>
      </c>
      <c r="G823" s="2" t="n">
        <v>119</v>
      </c>
      <c r="H823" s="11" t="n">
        <f aca="false">G823/3</f>
        <v>39.6666666666667</v>
      </c>
      <c r="I823" s="2"/>
      <c r="J823" s="11" t="n">
        <f aca="false">H823+I823</f>
        <v>39.6666666666667</v>
      </c>
      <c r="K823" s="12"/>
      <c r="L823" s="12"/>
      <c r="M823" s="12"/>
      <c r="N823" s="12"/>
      <c r="O823" s="12"/>
      <c r="P823" s="12"/>
      <c r="Q823" s="12"/>
      <c r="R823" s="12"/>
      <c r="S823" s="12"/>
      <c r="T823" s="12"/>
    </row>
    <row r="824" s="13" customFormat="true" ht="21.95" hidden="false" customHeight="true" outlineLevel="0" collapsed="false">
      <c r="A824" s="2" t="s">
        <v>944</v>
      </c>
      <c r="B824" s="7" t="s">
        <v>690</v>
      </c>
      <c r="C824" s="2" t="s">
        <v>941</v>
      </c>
      <c r="D824" s="7" t="s">
        <v>942</v>
      </c>
      <c r="E824" s="2" t="n">
        <v>0</v>
      </c>
      <c r="F824" s="2" t="n">
        <v>0</v>
      </c>
      <c r="G824" s="2" t="n">
        <v>0</v>
      </c>
      <c r="H824" s="11" t="n">
        <f aca="false">G824/3</f>
        <v>0</v>
      </c>
      <c r="I824" s="2"/>
      <c r="J824" s="11" t="n">
        <f aca="false">H824+I824</f>
        <v>0</v>
      </c>
      <c r="K824" s="12"/>
      <c r="L824" s="12"/>
      <c r="M824" s="12"/>
      <c r="N824" s="12"/>
      <c r="O824" s="12"/>
      <c r="P824" s="12"/>
      <c r="Q824" s="12"/>
      <c r="R824" s="12"/>
      <c r="S824" s="12"/>
      <c r="T824" s="12"/>
    </row>
    <row r="825" s="13" customFormat="true" ht="21.95" hidden="false" customHeight="true" outlineLevel="0" collapsed="false">
      <c r="A825" s="2" t="s">
        <v>945</v>
      </c>
      <c r="B825" s="7" t="s">
        <v>690</v>
      </c>
      <c r="C825" s="2" t="s">
        <v>941</v>
      </c>
      <c r="D825" s="7" t="s">
        <v>942</v>
      </c>
      <c r="E825" s="2" t="n">
        <v>79</v>
      </c>
      <c r="F825" s="2" t="n">
        <v>95</v>
      </c>
      <c r="G825" s="2" t="n">
        <v>174</v>
      </c>
      <c r="H825" s="11" t="n">
        <f aca="false">G825/3</f>
        <v>58</v>
      </c>
      <c r="I825" s="2"/>
      <c r="J825" s="11" t="n">
        <f aca="false">H825+I825</f>
        <v>58</v>
      </c>
      <c r="K825" s="12"/>
      <c r="L825" s="12"/>
      <c r="M825" s="12"/>
      <c r="N825" s="12"/>
      <c r="O825" s="12"/>
      <c r="P825" s="12"/>
      <c r="Q825" s="12"/>
      <c r="R825" s="12"/>
      <c r="S825" s="12"/>
      <c r="T825" s="12"/>
    </row>
    <row r="826" s="13" customFormat="true" ht="21.95" hidden="false" customHeight="true" outlineLevel="0" collapsed="false">
      <c r="A826" s="2" t="s">
        <v>946</v>
      </c>
      <c r="B826" s="7" t="s">
        <v>690</v>
      </c>
      <c r="C826" s="2" t="s">
        <v>941</v>
      </c>
      <c r="D826" s="7" t="s">
        <v>942</v>
      </c>
      <c r="E826" s="2" t="n">
        <v>64</v>
      </c>
      <c r="F826" s="2" t="n">
        <v>100</v>
      </c>
      <c r="G826" s="2" t="n">
        <v>164</v>
      </c>
      <c r="H826" s="11" t="n">
        <f aca="false">G826/3</f>
        <v>54.6666666666667</v>
      </c>
      <c r="I826" s="2"/>
      <c r="J826" s="11" t="n">
        <f aca="false">H826+I826</f>
        <v>54.6666666666667</v>
      </c>
      <c r="K826" s="12"/>
      <c r="L826" s="12"/>
      <c r="M826" s="12"/>
      <c r="N826" s="12"/>
      <c r="O826" s="12"/>
      <c r="P826" s="12"/>
      <c r="Q826" s="12"/>
      <c r="R826" s="12"/>
      <c r="S826" s="12"/>
      <c r="T826" s="12"/>
    </row>
    <row r="827" s="13" customFormat="true" ht="21.95" hidden="false" customHeight="true" outlineLevel="0" collapsed="false">
      <c r="A827" s="2" t="s">
        <v>947</v>
      </c>
      <c r="B827" s="7" t="s">
        <v>690</v>
      </c>
      <c r="C827" s="2" t="s">
        <v>941</v>
      </c>
      <c r="D827" s="7" t="s">
        <v>942</v>
      </c>
      <c r="E827" s="2" t="n">
        <v>83</v>
      </c>
      <c r="F827" s="2" t="n">
        <v>108.5</v>
      </c>
      <c r="G827" s="2" t="n">
        <v>191.5</v>
      </c>
      <c r="H827" s="11" t="n">
        <f aca="false">G827/3</f>
        <v>63.8333333333333</v>
      </c>
      <c r="I827" s="2"/>
      <c r="J827" s="11" t="n">
        <f aca="false">H827+I827</f>
        <v>63.8333333333333</v>
      </c>
      <c r="K827" s="12"/>
      <c r="L827" s="12"/>
      <c r="M827" s="12"/>
      <c r="N827" s="12"/>
      <c r="O827" s="12"/>
      <c r="P827" s="12"/>
      <c r="Q827" s="12"/>
      <c r="R827" s="12"/>
      <c r="S827" s="12"/>
      <c r="T827" s="12"/>
    </row>
    <row r="828" s="13" customFormat="true" ht="21.95" hidden="false" customHeight="true" outlineLevel="0" collapsed="false">
      <c r="A828" s="2" t="s">
        <v>948</v>
      </c>
      <c r="B828" s="7" t="s">
        <v>690</v>
      </c>
      <c r="C828" s="2" t="s">
        <v>941</v>
      </c>
      <c r="D828" s="7" t="s">
        <v>942</v>
      </c>
      <c r="E828" s="2" t="n">
        <v>85.5</v>
      </c>
      <c r="F828" s="2" t="n">
        <v>76</v>
      </c>
      <c r="G828" s="2" t="n">
        <v>161.5</v>
      </c>
      <c r="H828" s="11" t="n">
        <f aca="false">G828/3</f>
        <v>53.8333333333333</v>
      </c>
      <c r="I828" s="2"/>
      <c r="J828" s="11" t="n">
        <f aca="false">H828+I828</f>
        <v>53.8333333333333</v>
      </c>
      <c r="K828" s="12"/>
      <c r="L828" s="12"/>
      <c r="M828" s="12"/>
      <c r="N828" s="12"/>
      <c r="O828" s="12"/>
      <c r="P828" s="12"/>
      <c r="Q828" s="12"/>
      <c r="R828" s="12"/>
      <c r="S828" s="12"/>
      <c r="T828" s="12"/>
    </row>
    <row r="829" s="13" customFormat="true" ht="21.95" hidden="false" customHeight="true" outlineLevel="0" collapsed="false">
      <c r="A829" s="2" t="s">
        <v>949</v>
      </c>
      <c r="B829" s="7" t="s">
        <v>690</v>
      </c>
      <c r="C829" s="2" t="s">
        <v>941</v>
      </c>
      <c r="D829" s="7" t="s">
        <v>942</v>
      </c>
      <c r="E829" s="2" t="n">
        <v>0</v>
      </c>
      <c r="F829" s="2" t="n">
        <v>0</v>
      </c>
      <c r="G829" s="2" t="n">
        <v>0</v>
      </c>
      <c r="H829" s="11" t="n">
        <f aca="false">G829/3</f>
        <v>0</v>
      </c>
      <c r="I829" s="2"/>
      <c r="J829" s="11" t="n">
        <f aca="false">H829+I829</f>
        <v>0</v>
      </c>
      <c r="K829" s="12"/>
      <c r="L829" s="12"/>
      <c r="M829" s="12"/>
      <c r="N829" s="12"/>
      <c r="O829" s="12"/>
      <c r="P829" s="12"/>
      <c r="Q829" s="12"/>
      <c r="R829" s="12"/>
      <c r="S829" s="12"/>
      <c r="T829" s="12"/>
    </row>
    <row r="830" s="13" customFormat="true" ht="21.95" hidden="false" customHeight="true" outlineLevel="0" collapsed="false">
      <c r="A830" s="2" t="s">
        <v>950</v>
      </c>
      <c r="B830" s="7" t="s">
        <v>690</v>
      </c>
      <c r="C830" s="2" t="s">
        <v>941</v>
      </c>
      <c r="D830" s="7" t="s">
        <v>942</v>
      </c>
      <c r="E830" s="2" t="n">
        <v>76</v>
      </c>
      <c r="F830" s="2" t="n">
        <v>80.5</v>
      </c>
      <c r="G830" s="2" t="n">
        <v>156.5</v>
      </c>
      <c r="H830" s="11" t="n">
        <f aca="false">G830/3</f>
        <v>52.1666666666667</v>
      </c>
      <c r="I830" s="2"/>
      <c r="J830" s="11" t="n">
        <f aca="false">H830+I830</f>
        <v>52.1666666666667</v>
      </c>
      <c r="K830" s="12"/>
      <c r="L830" s="12"/>
      <c r="M830" s="12"/>
      <c r="N830" s="12"/>
      <c r="O830" s="12"/>
      <c r="P830" s="12"/>
      <c r="Q830" s="12"/>
      <c r="R830" s="12"/>
      <c r="S830" s="12"/>
      <c r="T830" s="12"/>
    </row>
    <row r="831" s="13" customFormat="true" ht="21.95" hidden="false" customHeight="true" outlineLevel="0" collapsed="false">
      <c r="A831" s="2" t="s">
        <v>951</v>
      </c>
      <c r="B831" s="7" t="s">
        <v>690</v>
      </c>
      <c r="C831" s="2" t="s">
        <v>941</v>
      </c>
      <c r="D831" s="7" t="s">
        <v>942</v>
      </c>
      <c r="E831" s="2" t="n">
        <v>70</v>
      </c>
      <c r="F831" s="2" t="n">
        <v>90.5</v>
      </c>
      <c r="G831" s="2" t="n">
        <v>160.5</v>
      </c>
      <c r="H831" s="11" t="n">
        <f aca="false">G831/3</f>
        <v>53.5</v>
      </c>
      <c r="I831" s="2"/>
      <c r="J831" s="11" t="n">
        <f aca="false">H831+I831</f>
        <v>53.5</v>
      </c>
      <c r="K831" s="12"/>
      <c r="L831" s="12"/>
      <c r="M831" s="12"/>
      <c r="N831" s="12"/>
      <c r="O831" s="12"/>
      <c r="P831" s="12"/>
      <c r="Q831" s="12"/>
      <c r="R831" s="12"/>
      <c r="S831" s="12"/>
      <c r="T831" s="12"/>
    </row>
    <row r="832" s="13" customFormat="true" ht="21.95" hidden="false" customHeight="true" outlineLevel="0" collapsed="false">
      <c r="A832" s="2" t="s">
        <v>952</v>
      </c>
      <c r="B832" s="7" t="s">
        <v>690</v>
      </c>
      <c r="C832" s="2" t="s">
        <v>941</v>
      </c>
      <c r="D832" s="7" t="s">
        <v>942</v>
      </c>
      <c r="E832" s="2" t="n">
        <v>95.5</v>
      </c>
      <c r="F832" s="2" t="n">
        <v>99.5</v>
      </c>
      <c r="G832" s="2" t="n">
        <v>195</v>
      </c>
      <c r="H832" s="11" t="n">
        <f aca="false">G832/3</f>
        <v>65</v>
      </c>
      <c r="I832" s="2"/>
      <c r="J832" s="11" t="n">
        <f aca="false">H832+I832</f>
        <v>65</v>
      </c>
      <c r="K832" s="12"/>
      <c r="L832" s="12"/>
      <c r="M832" s="12"/>
      <c r="N832" s="12"/>
      <c r="O832" s="12"/>
      <c r="P832" s="12"/>
      <c r="Q832" s="12"/>
      <c r="R832" s="12"/>
      <c r="S832" s="12"/>
      <c r="T832" s="12"/>
    </row>
    <row r="833" s="13" customFormat="true" ht="21.95" hidden="false" customHeight="true" outlineLevel="0" collapsed="false">
      <c r="A833" s="2" t="s">
        <v>953</v>
      </c>
      <c r="B833" s="7" t="s">
        <v>690</v>
      </c>
      <c r="C833" s="2" t="s">
        <v>941</v>
      </c>
      <c r="D833" s="7" t="s">
        <v>942</v>
      </c>
      <c r="E833" s="2" t="n">
        <v>95.5</v>
      </c>
      <c r="F833" s="2" t="n">
        <v>117.5</v>
      </c>
      <c r="G833" s="2" t="n">
        <v>213</v>
      </c>
      <c r="H833" s="11" t="n">
        <f aca="false">G833/3</f>
        <v>71</v>
      </c>
      <c r="I833" s="2"/>
      <c r="J833" s="11" t="n">
        <f aca="false">H833+I833</f>
        <v>71</v>
      </c>
      <c r="K833" s="12"/>
      <c r="L833" s="12"/>
      <c r="M833" s="12"/>
      <c r="N833" s="12"/>
      <c r="O833" s="12"/>
      <c r="P833" s="12"/>
      <c r="Q833" s="12"/>
      <c r="R833" s="12"/>
      <c r="S833" s="12"/>
      <c r="T833" s="12"/>
    </row>
    <row r="834" s="13" customFormat="true" ht="21.95" hidden="false" customHeight="true" outlineLevel="0" collapsed="false">
      <c r="A834" s="2" t="s">
        <v>954</v>
      </c>
      <c r="B834" s="7" t="s">
        <v>690</v>
      </c>
      <c r="C834" s="2" t="s">
        <v>941</v>
      </c>
      <c r="D834" s="7" t="s">
        <v>942</v>
      </c>
      <c r="E834" s="2" t="n">
        <v>73.5</v>
      </c>
      <c r="F834" s="2" t="n">
        <v>75.5</v>
      </c>
      <c r="G834" s="2" t="n">
        <v>149</v>
      </c>
      <c r="H834" s="11" t="n">
        <f aca="false">G834/3</f>
        <v>49.6666666666667</v>
      </c>
      <c r="I834" s="2"/>
      <c r="J834" s="11" t="n">
        <f aca="false">H834+I834</f>
        <v>49.6666666666667</v>
      </c>
      <c r="K834" s="12"/>
      <c r="L834" s="12"/>
      <c r="M834" s="12"/>
      <c r="N834" s="12"/>
      <c r="O834" s="12"/>
      <c r="P834" s="12"/>
      <c r="Q834" s="12"/>
      <c r="R834" s="12"/>
      <c r="S834" s="12"/>
      <c r="T834" s="12"/>
    </row>
    <row r="835" s="13" customFormat="true" ht="21.95" hidden="false" customHeight="true" outlineLevel="0" collapsed="false">
      <c r="A835" s="2" t="s">
        <v>955</v>
      </c>
      <c r="B835" s="7" t="s">
        <v>690</v>
      </c>
      <c r="C835" s="2" t="s">
        <v>941</v>
      </c>
      <c r="D835" s="7" t="s">
        <v>942</v>
      </c>
      <c r="E835" s="2" t="n">
        <v>70</v>
      </c>
      <c r="F835" s="2" t="n">
        <v>88</v>
      </c>
      <c r="G835" s="2" t="n">
        <v>158</v>
      </c>
      <c r="H835" s="11" t="n">
        <f aca="false">G835/3</f>
        <v>52.6666666666667</v>
      </c>
      <c r="I835" s="2"/>
      <c r="J835" s="11" t="n">
        <f aca="false">H835+I835</f>
        <v>52.6666666666667</v>
      </c>
      <c r="K835" s="12"/>
      <c r="L835" s="12"/>
      <c r="M835" s="12"/>
      <c r="N835" s="12"/>
      <c r="O835" s="12"/>
      <c r="P835" s="12"/>
      <c r="Q835" s="12"/>
      <c r="R835" s="12"/>
      <c r="S835" s="12"/>
      <c r="T835" s="12"/>
    </row>
    <row r="836" s="13" customFormat="true" ht="21.95" hidden="false" customHeight="true" outlineLevel="0" collapsed="false">
      <c r="A836" s="2" t="s">
        <v>956</v>
      </c>
      <c r="B836" s="7" t="s">
        <v>690</v>
      </c>
      <c r="C836" s="2" t="s">
        <v>941</v>
      </c>
      <c r="D836" s="7" t="s">
        <v>942</v>
      </c>
      <c r="E836" s="2" t="n">
        <v>92</v>
      </c>
      <c r="F836" s="2" t="n">
        <v>90</v>
      </c>
      <c r="G836" s="2" t="n">
        <v>182</v>
      </c>
      <c r="H836" s="11" t="n">
        <f aca="false">G836/3</f>
        <v>60.6666666666667</v>
      </c>
      <c r="I836" s="2"/>
      <c r="J836" s="11" t="n">
        <f aca="false">H836+I836</f>
        <v>60.6666666666667</v>
      </c>
      <c r="K836" s="12"/>
      <c r="L836" s="12"/>
      <c r="M836" s="12"/>
      <c r="N836" s="12"/>
      <c r="O836" s="12"/>
      <c r="P836" s="12"/>
      <c r="Q836" s="12"/>
      <c r="R836" s="12"/>
      <c r="S836" s="12"/>
      <c r="T836" s="12"/>
    </row>
    <row r="837" s="13" customFormat="true" ht="21.95" hidden="false" customHeight="true" outlineLevel="0" collapsed="false">
      <c r="A837" s="2" t="s">
        <v>957</v>
      </c>
      <c r="B837" s="7" t="s">
        <v>690</v>
      </c>
      <c r="C837" s="2" t="s">
        <v>941</v>
      </c>
      <c r="D837" s="7" t="s">
        <v>942</v>
      </c>
      <c r="E837" s="2" t="n">
        <v>55</v>
      </c>
      <c r="F837" s="2" t="n">
        <v>87</v>
      </c>
      <c r="G837" s="2" t="n">
        <v>142</v>
      </c>
      <c r="H837" s="11" t="n">
        <f aca="false">G837/3</f>
        <v>47.3333333333333</v>
      </c>
      <c r="I837" s="2"/>
      <c r="J837" s="11" t="n">
        <f aca="false">H837+I837</f>
        <v>47.3333333333333</v>
      </c>
      <c r="K837" s="12"/>
      <c r="L837" s="12"/>
      <c r="M837" s="12"/>
      <c r="N837" s="12"/>
      <c r="O837" s="12"/>
      <c r="P837" s="12"/>
      <c r="Q837" s="12"/>
      <c r="R837" s="12"/>
      <c r="S837" s="12"/>
      <c r="T837" s="12"/>
    </row>
    <row r="838" s="13" customFormat="true" ht="21.95" hidden="false" customHeight="true" outlineLevel="0" collapsed="false">
      <c r="A838" s="2" t="s">
        <v>958</v>
      </c>
      <c r="B838" s="7" t="s">
        <v>690</v>
      </c>
      <c r="C838" s="2" t="s">
        <v>941</v>
      </c>
      <c r="D838" s="7" t="s">
        <v>942</v>
      </c>
      <c r="E838" s="2" t="n">
        <v>93.5</v>
      </c>
      <c r="F838" s="2" t="n">
        <v>95</v>
      </c>
      <c r="G838" s="2" t="n">
        <v>188.5</v>
      </c>
      <c r="H838" s="11" t="n">
        <f aca="false">G838/3</f>
        <v>62.8333333333333</v>
      </c>
      <c r="I838" s="2"/>
      <c r="J838" s="11" t="n">
        <f aca="false">H838+I838</f>
        <v>62.8333333333333</v>
      </c>
      <c r="K838" s="12"/>
      <c r="L838" s="12"/>
      <c r="M838" s="12"/>
      <c r="N838" s="12"/>
      <c r="O838" s="12"/>
      <c r="P838" s="12"/>
      <c r="Q838" s="12"/>
      <c r="R838" s="12"/>
      <c r="S838" s="12"/>
      <c r="T838" s="12"/>
    </row>
    <row r="839" s="13" customFormat="true" ht="21.95" hidden="false" customHeight="true" outlineLevel="0" collapsed="false">
      <c r="A839" s="2" t="s">
        <v>959</v>
      </c>
      <c r="B839" s="7" t="s">
        <v>690</v>
      </c>
      <c r="C839" s="2" t="s">
        <v>941</v>
      </c>
      <c r="D839" s="7" t="s">
        <v>942</v>
      </c>
      <c r="E839" s="2" t="n">
        <v>0</v>
      </c>
      <c r="F839" s="2" t="n">
        <v>0</v>
      </c>
      <c r="G839" s="2" t="n">
        <v>0</v>
      </c>
      <c r="H839" s="11" t="n">
        <f aca="false">G839/3</f>
        <v>0</v>
      </c>
      <c r="I839" s="2"/>
      <c r="J839" s="11" t="n">
        <f aca="false">H839+I839</f>
        <v>0</v>
      </c>
      <c r="K839" s="12"/>
      <c r="L839" s="12"/>
      <c r="M839" s="12"/>
      <c r="N839" s="12"/>
      <c r="O839" s="12"/>
      <c r="P839" s="12"/>
      <c r="Q839" s="12"/>
      <c r="R839" s="12"/>
      <c r="S839" s="12"/>
      <c r="T839" s="12"/>
    </row>
    <row r="840" s="13" customFormat="true" ht="21.95" hidden="false" customHeight="true" outlineLevel="0" collapsed="false">
      <c r="A840" s="2" t="s">
        <v>960</v>
      </c>
      <c r="B840" s="7" t="s">
        <v>690</v>
      </c>
      <c r="C840" s="2" t="s">
        <v>941</v>
      </c>
      <c r="D840" s="7" t="s">
        <v>942</v>
      </c>
      <c r="E840" s="2" t="n">
        <v>56.5</v>
      </c>
      <c r="F840" s="2" t="n">
        <v>53</v>
      </c>
      <c r="G840" s="2" t="n">
        <v>109.5</v>
      </c>
      <c r="H840" s="11" t="n">
        <f aca="false">G840/3</f>
        <v>36.5</v>
      </c>
      <c r="I840" s="2"/>
      <c r="J840" s="11" t="n">
        <f aca="false">H840+I840</f>
        <v>36.5</v>
      </c>
      <c r="K840" s="12"/>
      <c r="L840" s="12"/>
      <c r="M840" s="12"/>
      <c r="N840" s="12"/>
      <c r="O840" s="12"/>
      <c r="P840" s="12"/>
      <c r="Q840" s="12"/>
      <c r="R840" s="12"/>
      <c r="S840" s="12"/>
      <c r="T840" s="12"/>
    </row>
    <row r="841" s="13" customFormat="true" ht="21.95" hidden="false" customHeight="true" outlineLevel="0" collapsed="false">
      <c r="A841" s="2" t="s">
        <v>961</v>
      </c>
      <c r="B841" s="7" t="s">
        <v>690</v>
      </c>
      <c r="C841" s="2" t="s">
        <v>941</v>
      </c>
      <c r="D841" s="7" t="s">
        <v>942</v>
      </c>
      <c r="E841" s="2" t="n">
        <v>83.5</v>
      </c>
      <c r="F841" s="2" t="n">
        <v>88</v>
      </c>
      <c r="G841" s="2" t="n">
        <v>171.5</v>
      </c>
      <c r="H841" s="11" t="n">
        <f aca="false">G841/3</f>
        <v>57.1666666666667</v>
      </c>
      <c r="I841" s="2"/>
      <c r="J841" s="11" t="n">
        <f aca="false">H841+I841</f>
        <v>57.1666666666667</v>
      </c>
      <c r="K841" s="12"/>
      <c r="L841" s="12"/>
      <c r="M841" s="12"/>
      <c r="N841" s="12"/>
      <c r="O841" s="12"/>
      <c r="P841" s="12"/>
      <c r="Q841" s="12"/>
      <c r="R841" s="12"/>
      <c r="S841" s="12"/>
      <c r="T841" s="12"/>
    </row>
    <row r="842" s="13" customFormat="true" ht="21.95" hidden="false" customHeight="true" outlineLevel="0" collapsed="false">
      <c r="A842" s="2" t="s">
        <v>962</v>
      </c>
      <c r="B842" s="7" t="s">
        <v>690</v>
      </c>
      <c r="C842" s="2" t="s">
        <v>941</v>
      </c>
      <c r="D842" s="7" t="s">
        <v>942</v>
      </c>
      <c r="E842" s="2" t="n">
        <v>58.5</v>
      </c>
      <c r="F842" s="2" t="n">
        <v>70</v>
      </c>
      <c r="G842" s="2" t="n">
        <v>128.5</v>
      </c>
      <c r="H842" s="11" t="n">
        <f aca="false">G842/3</f>
        <v>42.8333333333333</v>
      </c>
      <c r="I842" s="2"/>
      <c r="J842" s="11" t="n">
        <f aca="false">H842+I842</f>
        <v>42.8333333333333</v>
      </c>
      <c r="K842" s="12"/>
      <c r="L842" s="12"/>
      <c r="M842" s="12"/>
      <c r="N842" s="12"/>
      <c r="O842" s="12"/>
      <c r="P842" s="12"/>
      <c r="Q842" s="12"/>
      <c r="R842" s="12"/>
      <c r="S842" s="12"/>
      <c r="T842" s="12"/>
    </row>
    <row r="843" s="13" customFormat="true" ht="21.95" hidden="false" customHeight="true" outlineLevel="0" collapsed="false">
      <c r="A843" s="2" t="s">
        <v>963</v>
      </c>
      <c r="B843" s="7" t="s">
        <v>690</v>
      </c>
      <c r="C843" s="2" t="s">
        <v>941</v>
      </c>
      <c r="D843" s="7" t="s">
        <v>942</v>
      </c>
      <c r="E843" s="2" t="n">
        <v>54.5</v>
      </c>
      <c r="F843" s="2" t="n">
        <v>65</v>
      </c>
      <c r="G843" s="2" t="n">
        <v>119.5</v>
      </c>
      <c r="H843" s="11" t="n">
        <f aca="false">G843/3</f>
        <v>39.8333333333333</v>
      </c>
      <c r="I843" s="2"/>
      <c r="J843" s="11" t="n">
        <f aca="false">H843+I843</f>
        <v>39.8333333333333</v>
      </c>
      <c r="K843" s="12"/>
      <c r="L843" s="12"/>
      <c r="M843" s="12"/>
      <c r="N843" s="12"/>
      <c r="O843" s="12"/>
      <c r="P843" s="12"/>
      <c r="Q843" s="12"/>
      <c r="R843" s="12"/>
      <c r="S843" s="12"/>
      <c r="T843" s="12"/>
    </row>
    <row r="844" s="13" customFormat="true" ht="21.95" hidden="false" customHeight="true" outlineLevel="0" collapsed="false">
      <c r="A844" s="2" t="s">
        <v>964</v>
      </c>
      <c r="B844" s="7" t="s">
        <v>690</v>
      </c>
      <c r="C844" s="2" t="s">
        <v>941</v>
      </c>
      <c r="D844" s="7" t="s">
        <v>942</v>
      </c>
      <c r="E844" s="2" t="n">
        <v>77.5</v>
      </c>
      <c r="F844" s="2" t="n">
        <v>97</v>
      </c>
      <c r="G844" s="2" t="n">
        <v>174.5</v>
      </c>
      <c r="H844" s="11" t="n">
        <f aca="false">G844/3</f>
        <v>58.1666666666667</v>
      </c>
      <c r="I844" s="2"/>
      <c r="J844" s="11" t="n">
        <f aca="false">H844+I844</f>
        <v>58.1666666666667</v>
      </c>
      <c r="K844" s="12"/>
      <c r="L844" s="12"/>
      <c r="M844" s="12"/>
      <c r="N844" s="12"/>
      <c r="O844" s="12"/>
      <c r="P844" s="12"/>
      <c r="Q844" s="12"/>
      <c r="R844" s="12"/>
      <c r="S844" s="12"/>
      <c r="T844" s="12"/>
    </row>
    <row r="845" s="13" customFormat="true" ht="21.95" hidden="false" customHeight="true" outlineLevel="0" collapsed="false">
      <c r="A845" s="2" t="s">
        <v>965</v>
      </c>
      <c r="B845" s="7" t="s">
        <v>690</v>
      </c>
      <c r="C845" s="2" t="s">
        <v>941</v>
      </c>
      <c r="D845" s="7" t="s">
        <v>942</v>
      </c>
      <c r="E845" s="2" t="n">
        <v>70.5</v>
      </c>
      <c r="F845" s="2" t="n">
        <v>86</v>
      </c>
      <c r="G845" s="2" t="n">
        <v>156.5</v>
      </c>
      <c r="H845" s="11" t="n">
        <f aca="false">G845/3</f>
        <v>52.1666666666667</v>
      </c>
      <c r="I845" s="2"/>
      <c r="J845" s="11" t="n">
        <f aca="false">H845+I845</f>
        <v>52.1666666666667</v>
      </c>
      <c r="K845" s="12"/>
      <c r="L845" s="12"/>
      <c r="M845" s="12"/>
      <c r="N845" s="12"/>
      <c r="O845" s="12"/>
      <c r="P845" s="12"/>
      <c r="Q845" s="12"/>
      <c r="R845" s="12"/>
      <c r="S845" s="12"/>
      <c r="T845" s="12"/>
    </row>
    <row r="846" s="13" customFormat="true" ht="21.95" hidden="false" customHeight="true" outlineLevel="0" collapsed="false">
      <c r="A846" s="2" t="s">
        <v>966</v>
      </c>
      <c r="B846" s="7" t="s">
        <v>690</v>
      </c>
      <c r="C846" s="2" t="s">
        <v>941</v>
      </c>
      <c r="D846" s="7" t="s">
        <v>942</v>
      </c>
      <c r="E846" s="2" t="n">
        <v>49.5</v>
      </c>
      <c r="F846" s="2" t="n">
        <v>85</v>
      </c>
      <c r="G846" s="2" t="n">
        <v>134.5</v>
      </c>
      <c r="H846" s="11" t="n">
        <f aca="false">G846/3</f>
        <v>44.8333333333333</v>
      </c>
      <c r="I846" s="2"/>
      <c r="J846" s="11" t="n">
        <f aca="false">H846+I846</f>
        <v>44.8333333333333</v>
      </c>
      <c r="K846" s="12"/>
      <c r="L846" s="12"/>
      <c r="M846" s="12"/>
      <c r="N846" s="12"/>
      <c r="O846" s="12"/>
      <c r="P846" s="12"/>
      <c r="Q846" s="12"/>
      <c r="R846" s="12"/>
      <c r="S846" s="12"/>
      <c r="T846" s="12"/>
    </row>
    <row r="847" s="13" customFormat="true" ht="21.95" hidden="false" customHeight="true" outlineLevel="0" collapsed="false">
      <c r="A847" s="2" t="s">
        <v>967</v>
      </c>
      <c r="B847" s="7" t="s">
        <v>690</v>
      </c>
      <c r="C847" s="2" t="s">
        <v>941</v>
      </c>
      <c r="D847" s="7" t="s">
        <v>942</v>
      </c>
      <c r="E847" s="2" t="n">
        <v>65</v>
      </c>
      <c r="F847" s="2" t="n">
        <v>80</v>
      </c>
      <c r="G847" s="2" t="n">
        <v>145</v>
      </c>
      <c r="H847" s="11" t="n">
        <f aca="false">G847/3</f>
        <v>48.3333333333333</v>
      </c>
      <c r="I847" s="2"/>
      <c r="J847" s="11" t="n">
        <f aca="false">H847+I847</f>
        <v>48.3333333333333</v>
      </c>
      <c r="K847" s="12"/>
      <c r="L847" s="12"/>
      <c r="M847" s="12"/>
      <c r="N847" s="12"/>
      <c r="O847" s="12"/>
      <c r="P847" s="12"/>
      <c r="Q847" s="12"/>
      <c r="R847" s="12"/>
      <c r="S847" s="12"/>
      <c r="T847" s="12"/>
    </row>
    <row r="848" s="13" customFormat="true" ht="21.95" hidden="false" customHeight="true" outlineLevel="0" collapsed="false">
      <c r="A848" s="2" t="s">
        <v>968</v>
      </c>
      <c r="B848" s="7" t="s">
        <v>690</v>
      </c>
      <c r="C848" s="2" t="s">
        <v>941</v>
      </c>
      <c r="D848" s="7" t="s">
        <v>942</v>
      </c>
      <c r="E848" s="2" t="n">
        <v>64.5</v>
      </c>
      <c r="F848" s="2" t="n">
        <v>90</v>
      </c>
      <c r="G848" s="2" t="n">
        <v>154.5</v>
      </c>
      <c r="H848" s="11" t="n">
        <f aca="false">G848/3</f>
        <v>51.5</v>
      </c>
      <c r="I848" s="2"/>
      <c r="J848" s="11" t="n">
        <f aca="false">H848+I848</f>
        <v>51.5</v>
      </c>
      <c r="K848" s="12"/>
      <c r="L848" s="12"/>
      <c r="M848" s="12"/>
      <c r="N848" s="12"/>
      <c r="O848" s="12"/>
      <c r="P848" s="12"/>
      <c r="Q848" s="12"/>
      <c r="R848" s="12"/>
      <c r="S848" s="12"/>
      <c r="T848" s="12"/>
    </row>
    <row r="849" s="13" customFormat="true" ht="21.95" hidden="false" customHeight="true" outlineLevel="0" collapsed="false">
      <c r="A849" s="2" t="s">
        <v>969</v>
      </c>
      <c r="B849" s="7" t="s">
        <v>690</v>
      </c>
      <c r="C849" s="2" t="s">
        <v>941</v>
      </c>
      <c r="D849" s="7" t="s">
        <v>942</v>
      </c>
      <c r="E849" s="2" t="n">
        <v>68</v>
      </c>
      <c r="F849" s="2" t="n">
        <v>110</v>
      </c>
      <c r="G849" s="2" t="n">
        <v>178</v>
      </c>
      <c r="H849" s="11" t="n">
        <f aca="false">G849/3</f>
        <v>59.3333333333333</v>
      </c>
      <c r="I849" s="2"/>
      <c r="J849" s="11" t="n">
        <f aca="false">H849+I849</f>
        <v>59.3333333333333</v>
      </c>
      <c r="K849" s="12"/>
      <c r="L849" s="12"/>
      <c r="M849" s="12"/>
      <c r="N849" s="12"/>
      <c r="O849" s="12"/>
      <c r="P849" s="12"/>
      <c r="Q849" s="12"/>
      <c r="R849" s="12"/>
      <c r="S849" s="12"/>
      <c r="T849" s="12"/>
    </row>
    <row r="850" s="13" customFormat="true" ht="21.95" hidden="false" customHeight="true" outlineLevel="0" collapsed="false">
      <c r="A850" s="2" t="s">
        <v>970</v>
      </c>
      <c r="B850" s="7" t="s">
        <v>690</v>
      </c>
      <c r="C850" s="2" t="s">
        <v>941</v>
      </c>
      <c r="D850" s="7" t="s">
        <v>942</v>
      </c>
      <c r="E850" s="2" t="n">
        <v>51</v>
      </c>
      <c r="F850" s="2" t="n">
        <v>66</v>
      </c>
      <c r="G850" s="2" t="n">
        <v>117</v>
      </c>
      <c r="H850" s="11" t="n">
        <f aca="false">G850/3</f>
        <v>39</v>
      </c>
      <c r="I850" s="2"/>
      <c r="J850" s="11" t="n">
        <f aca="false">H850+I850</f>
        <v>39</v>
      </c>
      <c r="K850" s="12"/>
      <c r="L850" s="12"/>
      <c r="M850" s="12"/>
      <c r="N850" s="12"/>
      <c r="O850" s="12"/>
      <c r="P850" s="12"/>
      <c r="Q850" s="12"/>
      <c r="R850" s="12"/>
      <c r="S850" s="12"/>
      <c r="T850" s="12"/>
    </row>
    <row r="851" s="13" customFormat="true" ht="21.95" hidden="false" customHeight="true" outlineLevel="0" collapsed="false">
      <c r="A851" s="2" t="s">
        <v>971</v>
      </c>
      <c r="B851" s="7" t="s">
        <v>690</v>
      </c>
      <c r="C851" s="2" t="s">
        <v>941</v>
      </c>
      <c r="D851" s="7" t="s">
        <v>942</v>
      </c>
      <c r="E851" s="2" t="n">
        <v>65</v>
      </c>
      <c r="F851" s="2" t="n">
        <v>78</v>
      </c>
      <c r="G851" s="2" t="n">
        <v>143</v>
      </c>
      <c r="H851" s="11" t="n">
        <f aca="false">G851/3</f>
        <v>47.6666666666667</v>
      </c>
      <c r="I851" s="2"/>
      <c r="J851" s="11" t="n">
        <f aca="false">H851+I851</f>
        <v>47.6666666666667</v>
      </c>
      <c r="K851" s="12"/>
      <c r="L851" s="12"/>
      <c r="M851" s="12"/>
      <c r="N851" s="12"/>
      <c r="O851" s="12"/>
      <c r="P851" s="12"/>
      <c r="Q851" s="12"/>
      <c r="R851" s="12"/>
      <c r="S851" s="12"/>
      <c r="T851" s="12"/>
    </row>
    <row r="852" s="13" customFormat="true" ht="21.95" hidden="false" customHeight="true" outlineLevel="0" collapsed="false">
      <c r="A852" s="2" t="s">
        <v>972</v>
      </c>
      <c r="B852" s="7" t="s">
        <v>690</v>
      </c>
      <c r="C852" s="2" t="s">
        <v>941</v>
      </c>
      <c r="D852" s="7" t="s">
        <v>942</v>
      </c>
      <c r="E852" s="2" t="n">
        <v>58.5</v>
      </c>
      <c r="F852" s="2" t="n">
        <v>77</v>
      </c>
      <c r="G852" s="2" t="n">
        <v>135.5</v>
      </c>
      <c r="H852" s="11" t="n">
        <f aca="false">G852/3</f>
        <v>45.1666666666667</v>
      </c>
      <c r="I852" s="2"/>
      <c r="J852" s="11" t="n">
        <f aca="false">H852+I852</f>
        <v>45.1666666666667</v>
      </c>
      <c r="K852" s="12"/>
      <c r="L852" s="12"/>
      <c r="M852" s="12"/>
      <c r="N852" s="12"/>
      <c r="O852" s="12"/>
      <c r="P852" s="12"/>
      <c r="Q852" s="12"/>
      <c r="R852" s="12"/>
      <c r="S852" s="12"/>
      <c r="T852" s="12"/>
    </row>
    <row r="853" s="13" customFormat="true" ht="21.95" hidden="false" customHeight="true" outlineLevel="0" collapsed="false">
      <c r="A853" s="2" t="s">
        <v>973</v>
      </c>
      <c r="B853" s="7" t="s">
        <v>690</v>
      </c>
      <c r="C853" s="2" t="s">
        <v>941</v>
      </c>
      <c r="D853" s="7" t="s">
        <v>942</v>
      </c>
      <c r="E853" s="2" t="n">
        <v>69</v>
      </c>
      <c r="F853" s="2" t="n">
        <v>93.5</v>
      </c>
      <c r="G853" s="2" t="n">
        <v>162.5</v>
      </c>
      <c r="H853" s="11" t="n">
        <f aca="false">G853/3</f>
        <v>54.1666666666667</v>
      </c>
      <c r="I853" s="2"/>
      <c r="J853" s="11" t="n">
        <f aca="false">H853+I853</f>
        <v>54.1666666666667</v>
      </c>
      <c r="K853" s="12"/>
      <c r="L853" s="12"/>
      <c r="M853" s="12"/>
      <c r="N853" s="12"/>
      <c r="O853" s="12"/>
      <c r="P853" s="12"/>
      <c r="Q853" s="12"/>
      <c r="R853" s="12"/>
      <c r="S853" s="12"/>
      <c r="T853" s="12"/>
    </row>
    <row r="854" s="13" customFormat="true" ht="21.95" hidden="false" customHeight="true" outlineLevel="0" collapsed="false">
      <c r="A854" s="2" t="s">
        <v>974</v>
      </c>
      <c r="B854" s="7" t="s">
        <v>690</v>
      </c>
      <c r="C854" s="2" t="s">
        <v>941</v>
      </c>
      <c r="D854" s="7" t="s">
        <v>942</v>
      </c>
      <c r="E854" s="2" t="n">
        <v>71</v>
      </c>
      <c r="F854" s="2" t="n">
        <v>52.5</v>
      </c>
      <c r="G854" s="2" t="n">
        <v>123.5</v>
      </c>
      <c r="H854" s="11" t="n">
        <f aca="false">G854/3</f>
        <v>41.1666666666667</v>
      </c>
      <c r="I854" s="2"/>
      <c r="J854" s="11" t="n">
        <f aca="false">H854+I854</f>
        <v>41.1666666666667</v>
      </c>
      <c r="K854" s="12"/>
      <c r="L854" s="12"/>
      <c r="M854" s="12"/>
      <c r="N854" s="12"/>
      <c r="O854" s="12"/>
      <c r="P854" s="12"/>
      <c r="Q854" s="12"/>
      <c r="R854" s="12"/>
      <c r="S854" s="12"/>
      <c r="T854" s="12"/>
    </row>
    <row r="855" s="13" customFormat="true" ht="21.95" hidden="false" customHeight="true" outlineLevel="0" collapsed="false">
      <c r="A855" s="2" t="s">
        <v>975</v>
      </c>
      <c r="B855" s="7" t="s">
        <v>690</v>
      </c>
      <c r="C855" s="2" t="s">
        <v>941</v>
      </c>
      <c r="D855" s="7" t="s">
        <v>942</v>
      </c>
      <c r="E855" s="2" t="n">
        <v>64.5</v>
      </c>
      <c r="F855" s="2" t="n">
        <v>68</v>
      </c>
      <c r="G855" s="2" t="n">
        <v>132.5</v>
      </c>
      <c r="H855" s="11" t="n">
        <f aca="false">G855/3</f>
        <v>44.1666666666667</v>
      </c>
      <c r="I855" s="2"/>
      <c r="J855" s="11" t="n">
        <f aca="false">H855+I855</f>
        <v>44.1666666666667</v>
      </c>
      <c r="K855" s="12"/>
      <c r="L855" s="12"/>
      <c r="M855" s="12"/>
      <c r="N855" s="12"/>
      <c r="O855" s="12"/>
      <c r="P855" s="12"/>
      <c r="Q855" s="12"/>
      <c r="R855" s="12"/>
      <c r="S855" s="12"/>
      <c r="T855" s="12"/>
    </row>
    <row r="856" s="13" customFormat="true" ht="21.95" hidden="false" customHeight="true" outlineLevel="0" collapsed="false">
      <c r="A856" s="2" t="s">
        <v>976</v>
      </c>
      <c r="B856" s="7" t="s">
        <v>690</v>
      </c>
      <c r="C856" s="2" t="s">
        <v>941</v>
      </c>
      <c r="D856" s="7" t="s">
        <v>942</v>
      </c>
      <c r="E856" s="2" t="n">
        <v>91</v>
      </c>
      <c r="F856" s="2" t="n">
        <v>80.5</v>
      </c>
      <c r="G856" s="2" t="n">
        <v>171.5</v>
      </c>
      <c r="H856" s="11" t="n">
        <f aca="false">G856/3</f>
        <v>57.1666666666667</v>
      </c>
      <c r="I856" s="2"/>
      <c r="J856" s="11" t="n">
        <f aca="false">H856+I856</f>
        <v>57.1666666666667</v>
      </c>
      <c r="K856" s="12"/>
      <c r="L856" s="12"/>
      <c r="M856" s="12"/>
      <c r="N856" s="12"/>
      <c r="O856" s="12"/>
      <c r="P856" s="12"/>
      <c r="Q856" s="12"/>
      <c r="R856" s="12"/>
      <c r="S856" s="12"/>
      <c r="T856" s="12"/>
    </row>
    <row r="857" s="13" customFormat="true" ht="21.95" hidden="false" customHeight="true" outlineLevel="0" collapsed="false">
      <c r="A857" s="2" t="s">
        <v>977</v>
      </c>
      <c r="B857" s="7" t="s">
        <v>690</v>
      </c>
      <c r="C857" s="2" t="s">
        <v>941</v>
      </c>
      <c r="D857" s="7" t="s">
        <v>942</v>
      </c>
      <c r="E857" s="2" t="n">
        <v>83.5</v>
      </c>
      <c r="F857" s="2" t="n">
        <v>86</v>
      </c>
      <c r="G857" s="2" t="n">
        <v>169.5</v>
      </c>
      <c r="H857" s="11" t="n">
        <f aca="false">G857/3</f>
        <v>56.5</v>
      </c>
      <c r="I857" s="2"/>
      <c r="J857" s="11" t="n">
        <f aca="false">H857+I857</f>
        <v>56.5</v>
      </c>
      <c r="K857" s="12"/>
      <c r="L857" s="12"/>
      <c r="M857" s="12"/>
      <c r="N857" s="12"/>
      <c r="O857" s="12"/>
      <c r="P857" s="12"/>
      <c r="Q857" s="12"/>
      <c r="R857" s="12"/>
      <c r="S857" s="12"/>
      <c r="T857" s="12"/>
    </row>
    <row r="858" s="13" customFormat="true" ht="21.95" hidden="false" customHeight="true" outlineLevel="0" collapsed="false">
      <c r="A858" s="2" t="s">
        <v>978</v>
      </c>
      <c r="B858" s="7" t="s">
        <v>690</v>
      </c>
      <c r="C858" s="2" t="s">
        <v>941</v>
      </c>
      <c r="D858" s="7" t="s">
        <v>942</v>
      </c>
      <c r="E858" s="2" t="n">
        <v>65</v>
      </c>
      <c r="F858" s="2" t="n">
        <v>90</v>
      </c>
      <c r="G858" s="2" t="n">
        <v>155</v>
      </c>
      <c r="H858" s="11" t="n">
        <f aca="false">G858/3</f>
        <v>51.6666666666667</v>
      </c>
      <c r="I858" s="2"/>
      <c r="J858" s="11" t="n">
        <f aca="false">H858+I858</f>
        <v>51.6666666666667</v>
      </c>
      <c r="K858" s="12"/>
      <c r="L858" s="12"/>
      <c r="M858" s="12"/>
      <c r="N858" s="12"/>
      <c r="O858" s="12"/>
      <c r="P858" s="12"/>
      <c r="Q858" s="12"/>
      <c r="R858" s="12"/>
      <c r="S858" s="12"/>
      <c r="T858" s="12"/>
    </row>
    <row r="859" s="13" customFormat="true" ht="21.95" hidden="false" customHeight="true" outlineLevel="0" collapsed="false">
      <c r="A859" s="2" t="s">
        <v>979</v>
      </c>
      <c r="B859" s="7" t="s">
        <v>690</v>
      </c>
      <c r="C859" s="2" t="s">
        <v>941</v>
      </c>
      <c r="D859" s="7" t="s">
        <v>942</v>
      </c>
      <c r="E859" s="2" t="n">
        <v>65.5</v>
      </c>
      <c r="F859" s="2" t="n">
        <v>75</v>
      </c>
      <c r="G859" s="2" t="n">
        <v>140.5</v>
      </c>
      <c r="H859" s="11" t="n">
        <f aca="false">G859/3</f>
        <v>46.8333333333333</v>
      </c>
      <c r="I859" s="2"/>
      <c r="J859" s="11" t="n">
        <f aca="false">H859+I859</f>
        <v>46.8333333333333</v>
      </c>
      <c r="K859" s="12"/>
      <c r="L859" s="12"/>
      <c r="M859" s="12"/>
      <c r="N859" s="12"/>
      <c r="O859" s="12"/>
      <c r="P859" s="12"/>
      <c r="Q859" s="12"/>
      <c r="R859" s="12"/>
      <c r="S859" s="12"/>
      <c r="T859" s="12"/>
    </row>
    <row r="860" s="13" customFormat="true" ht="21.95" hidden="false" customHeight="true" outlineLevel="0" collapsed="false">
      <c r="A860" s="2" t="s">
        <v>980</v>
      </c>
      <c r="B860" s="7" t="s">
        <v>690</v>
      </c>
      <c r="C860" s="2" t="s">
        <v>941</v>
      </c>
      <c r="D860" s="7" t="s">
        <v>942</v>
      </c>
      <c r="E860" s="2" t="n">
        <v>0</v>
      </c>
      <c r="F860" s="2" t="n">
        <v>0</v>
      </c>
      <c r="G860" s="2" t="n">
        <v>0</v>
      </c>
      <c r="H860" s="11" t="n">
        <f aca="false">G860/3</f>
        <v>0</v>
      </c>
      <c r="I860" s="2"/>
      <c r="J860" s="11" t="n">
        <f aca="false">H860+I860</f>
        <v>0</v>
      </c>
      <c r="K860" s="12"/>
      <c r="L860" s="12"/>
      <c r="M860" s="12"/>
      <c r="N860" s="12"/>
      <c r="O860" s="12"/>
      <c r="P860" s="12"/>
      <c r="Q860" s="12"/>
      <c r="R860" s="12"/>
      <c r="S860" s="12"/>
      <c r="T860" s="12"/>
    </row>
    <row r="861" s="13" customFormat="true" ht="21.95" hidden="false" customHeight="true" outlineLevel="0" collapsed="false">
      <c r="A861" s="2" t="s">
        <v>981</v>
      </c>
      <c r="B861" s="7" t="s">
        <v>690</v>
      </c>
      <c r="C861" s="2" t="s">
        <v>941</v>
      </c>
      <c r="D861" s="7" t="s">
        <v>942</v>
      </c>
      <c r="E861" s="2" t="n">
        <v>0</v>
      </c>
      <c r="F861" s="2" t="n">
        <v>0</v>
      </c>
      <c r="G861" s="2" t="n">
        <v>0</v>
      </c>
      <c r="H861" s="11" t="n">
        <f aca="false">G861/3</f>
        <v>0</v>
      </c>
      <c r="I861" s="2"/>
      <c r="J861" s="11" t="n">
        <f aca="false">H861+I861</f>
        <v>0</v>
      </c>
      <c r="K861" s="12"/>
      <c r="L861" s="12"/>
      <c r="M861" s="12"/>
      <c r="N861" s="12"/>
      <c r="O861" s="12"/>
      <c r="P861" s="12"/>
      <c r="Q861" s="12"/>
      <c r="R861" s="12"/>
      <c r="S861" s="12"/>
      <c r="T861" s="12"/>
    </row>
    <row r="862" s="13" customFormat="true" ht="21.95" hidden="false" customHeight="true" outlineLevel="0" collapsed="false">
      <c r="A862" s="2" t="s">
        <v>982</v>
      </c>
      <c r="B862" s="7" t="s">
        <v>690</v>
      </c>
      <c r="C862" s="2" t="s">
        <v>941</v>
      </c>
      <c r="D862" s="7" t="s">
        <v>942</v>
      </c>
      <c r="E862" s="2" t="n">
        <v>75</v>
      </c>
      <c r="F862" s="2" t="n">
        <v>60</v>
      </c>
      <c r="G862" s="2" t="n">
        <v>135</v>
      </c>
      <c r="H862" s="11" t="n">
        <f aca="false">G862/3</f>
        <v>45</v>
      </c>
      <c r="I862" s="2"/>
      <c r="J862" s="11" t="n">
        <f aca="false">H862+I862</f>
        <v>45</v>
      </c>
      <c r="K862" s="12"/>
      <c r="L862" s="12"/>
      <c r="M862" s="12"/>
      <c r="N862" s="12"/>
      <c r="O862" s="12"/>
      <c r="P862" s="12"/>
      <c r="Q862" s="12"/>
      <c r="R862" s="12"/>
      <c r="S862" s="12"/>
      <c r="T862" s="12"/>
    </row>
    <row r="863" s="13" customFormat="true" ht="21.95" hidden="false" customHeight="true" outlineLevel="0" collapsed="false">
      <c r="A863" s="2" t="s">
        <v>983</v>
      </c>
      <c r="B863" s="7" t="s">
        <v>690</v>
      </c>
      <c r="C863" s="2" t="s">
        <v>941</v>
      </c>
      <c r="D863" s="7" t="s">
        <v>942</v>
      </c>
      <c r="E863" s="2" t="n">
        <v>87</v>
      </c>
      <c r="F863" s="2" t="n">
        <v>85</v>
      </c>
      <c r="G863" s="2" t="n">
        <v>172</v>
      </c>
      <c r="H863" s="11" t="n">
        <f aca="false">G863/3</f>
        <v>57.3333333333333</v>
      </c>
      <c r="I863" s="2"/>
      <c r="J863" s="11" t="n">
        <f aca="false">H863+I863</f>
        <v>57.3333333333333</v>
      </c>
      <c r="K863" s="12"/>
      <c r="L863" s="12"/>
      <c r="M863" s="12"/>
      <c r="N863" s="12"/>
      <c r="O863" s="12"/>
      <c r="P863" s="12"/>
      <c r="Q863" s="12"/>
      <c r="R863" s="12"/>
      <c r="S863" s="12"/>
      <c r="T863" s="12"/>
    </row>
    <row r="864" s="13" customFormat="true" ht="21.95" hidden="false" customHeight="true" outlineLevel="0" collapsed="false">
      <c r="A864" s="2" t="s">
        <v>984</v>
      </c>
      <c r="B864" s="7" t="s">
        <v>690</v>
      </c>
      <c r="C864" s="2" t="s">
        <v>941</v>
      </c>
      <c r="D864" s="7" t="s">
        <v>942</v>
      </c>
      <c r="E864" s="2" t="n">
        <v>65.5</v>
      </c>
      <c r="F864" s="2" t="n">
        <v>59.5</v>
      </c>
      <c r="G864" s="2" t="n">
        <v>125</v>
      </c>
      <c r="H864" s="11" t="n">
        <f aca="false">G864/3</f>
        <v>41.6666666666667</v>
      </c>
      <c r="I864" s="2"/>
      <c r="J864" s="11" t="n">
        <f aca="false">H864+I864</f>
        <v>41.6666666666667</v>
      </c>
      <c r="K864" s="12"/>
      <c r="L864" s="12"/>
      <c r="M864" s="12"/>
      <c r="N864" s="12"/>
      <c r="O864" s="12"/>
      <c r="P864" s="12"/>
      <c r="Q864" s="12"/>
      <c r="R864" s="12"/>
      <c r="S864" s="12"/>
      <c r="T864" s="12"/>
    </row>
    <row r="865" s="13" customFormat="true" ht="21.95" hidden="false" customHeight="true" outlineLevel="0" collapsed="false">
      <c r="A865" s="2" t="s">
        <v>985</v>
      </c>
      <c r="B865" s="7" t="s">
        <v>690</v>
      </c>
      <c r="C865" s="2" t="s">
        <v>941</v>
      </c>
      <c r="D865" s="7" t="s">
        <v>942</v>
      </c>
      <c r="E865" s="2" t="n">
        <v>59</v>
      </c>
      <c r="F865" s="2" t="n">
        <v>91</v>
      </c>
      <c r="G865" s="2" t="n">
        <v>150</v>
      </c>
      <c r="H865" s="11" t="n">
        <f aca="false">G865/3</f>
        <v>50</v>
      </c>
      <c r="I865" s="2"/>
      <c r="J865" s="11" t="n">
        <f aca="false">H865+I865</f>
        <v>50</v>
      </c>
      <c r="K865" s="12"/>
      <c r="L865" s="12"/>
      <c r="M865" s="12"/>
      <c r="N865" s="12"/>
      <c r="O865" s="12"/>
      <c r="P865" s="12"/>
      <c r="Q865" s="12"/>
      <c r="R865" s="12"/>
      <c r="S865" s="12"/>
      <c r="T865" s="12"/>
    </row>
    <row r="866" s="13" customFormat="true" ht="21.95" hidden="false" customHeight="true" outlineLevel="0" collapsed="false">
      <c r="A866" s="2" t="s">
        <v>986</v>
      </c>
      <c r="B866" s="7" t="s">
        <v>690</v>
      </c>
      <c r="C866" s="2" t="s">
        <v>941</v>
      </c>
      <c r="D866" s="7" t="s">
        <v>942</v>
      </c>
      <c r="E866" s="2" t="n">
        <v>75</v>
      </c>
      <c r="F866" s="2" t="n">
        <v>88</v>
      </c>
      <c r="G866" s="2" t="n">
        <v>163</v>
      </c>
      <c r="H866" s="11" t="n">
        <f aca="false">G866/3</f>
        <v>54.3333333333333</v>
      </c>
      <c r="I866" s="2"/>
      <c r="J866" s="11" t="n">
        <f aca="false">H866+I866</f>
        <v>54.3333333333333</v>
      </c>
      <c r="K866" s="12"/>
      <c r="L866" s="12"/>
      <c r="M866" s="12"/>
      <c r="N866" s="12"/>
      <c r="O866" s="12"/>
      <c r="P866" s="12"/>
      <c r="Q866" s="12"/>
      <c r="R866" s="12"/>
      <c r="S866" s="12"/>
      <c r="T866" s="12"/>
    </row>
    <row r="867" s="13" customFormat="true" ht="21.95" hidden="false" customHeight="true" outlineLevel="0" collapsed="false">
      <c r="A867" s="2" t="s">
        <v>987</v>
      </c>
      <c r="B867" s="7" t="s">
        <v>690</v>
      </c>
      <c r="C867" s="2" t="s">
        <v>941</v>
      </c>
      <c r="D867" s="7" t="s">
        <v>942</v>
      </c>
      <c r="E867" s="2" t="n">
        <v>48.5</v>
      </c>
      <c r="F867" s="2" t="n">
        <v>53</v>
      </c>
      <c r="G867" s="2" t="n">
        <v>101.5</v>
      </c>
      <c r="H867" s="11" t="n">
        <f aca="false">G867/3</f>
        <v>33.8333333333333</v>
      </c>
      <c r="I867" s="2"/>
      <c r="J867" s="11" t="n">
        <f aca="false">H867+I867</f>
        <v>33.8333333333333</v>
      </c>
      <c r="K867" s="12"/>
      <c r="L867" s="12"/>
      <c r="M867" s="12"/>
      <c r="N867" s="12"/>
      <c r="O867" s="12"/>
      <c r="P867" s="12"/>
      <c r="Q867" s="12"/>
      <c r="R867" s="12"/>
      <c r="S867" s="12"/>
      <c r="T867" s="12"/>
    </row>
    <row r="868" s="13" customFormat="true" ht="21.95" hidden="false" customHeight="true" outlineLevel="0" collapsed="false">
      <c r="A868" s="2" t="s">
        <v>988</v>
      </c>
      <c r="B868" s="7" t="s">
        <v>690</v>
      </c>
      <c r="C868" s="2" t="s">
        <v>941</v>
      </c>
      <c r="D868" s="7" t="s">
        <v>942</v>
      </c>
      <c r="E868" s="2" t="n">
        <v>53.5</v>
      </c>
      <c r="F868" s="2" t="n">
        <v>78</v>
      </c>
      <c r="G868" s="2" t="n">
        <v>131.5</v>
      </c>
      <c r="H868" s="11" t="n">
        <f aca="false">G868/3</f>
        <v>43.8333333333333</v>
      </c>
      <c r="I868" s="2"/>
      <c r="J868" s="11" t="n">
        <f aca="false">H868+I868</f>
        <v>43.8333333333333</v>
      </c>
      <c r="K868" s="12"/>
      <c r="L868" s="12"/>
      <c r="M868" s="12"/>
      <c r="N868" s="12"/>
      <c r="O868" s="12"/>
      <c r="P868" s="12"/>
      <c r="Q868" s="12"/>
      <c r="R868" s="12"/>
      <c r="S868" s="12"/>
      <c r="T868" s="12"/>
    </row>
    <row r="869" s="13" customFormat="true" ht="21.95" hidden="false" customHeight="true" outlineLevel="0" collapsed="false">
      <c r="A869" s="2" t="s">
        <v>989</v>
      </c>
      <c r="B869" s="7" t="s">
        <v>690</v>
      </c>
      <c r="C869" s="2" t="s">
        <v>941</v>
      </c>
      <c r="D869" s="7" t="s">
        <v>942</v>
      </c>
      <c r="E869" s="2" t="n">
        <v>65</v>
      </c>
      <c r="F869" s="2" t="n">
        <v>84</v>
      </c>
      <c r="G869" s="2" t="n">
        <v>149</v>
      </c>
      <c r="H869" s="11" t="n">
        <f aca="false">G869/3</f>
        <v>49.6666666666667</v>
      </c>
      <c r="I869" s="2"/>
      <c r="J869" s="11" t="n">
        <f aca="false">H869+I869</f>
        <v>49.6666666666667</v>
      </c>
      <c r="K869" s="12"/>
      <c r="L869" s="12"/>
      <c r="M869" s="12"/>
      <c r="N869" s="12"/>
      <c r="O869" s="12"/>
      <c r="P869" s="12"/>
      <c r="Q869" s="12"/>
      <c r="R869" s="12"/>
      <c r="S869" s="12"/>
      <c r="T869" s="12"/>
    </row>
    <row r="870" s="13" customFormat="true" ht="21.95" hidden="false" customHeight="true" outlineLevel="0" collapsed="false">
      <c r="A870" s="2" t="s">
        <v>990</v>
      </c>
      <c r="B870" s="7" t="s">
        <v>690</v>
      </c>
      <c r="C870" s="2" t="s">
        <v>941</v>
      </c>
      <c r="D870" s="7" t="s">
        <v>942</v>
      </c>
      <c r="E870" s="2" t="n">
        <v>0</v>
      </c>
      <c r="F870" s="2" t="n">
        <v>0</v>
      </c>
      <c r="G870" s="2" t="n">
        <v>0</v>
      </c>
      <c r="H870" s="11" t="n">
        <f aca="false">G870/3</f>
        <v>0</v>
      </c>
      <c r="I870" s="2"/>
      <c r="J870" s="11" t="n">
        <f aca="false">H870+I870</f>
        <v>0</v>
      </c>
      <c r="K870" s="12"/>
      <c r="L870" s="12"/>
      <c r="M870" s="12"/>
      <c r="N870" s="12"/>
      <c r="O870" s="12"/>
      <c r="P870" s="12"/>
      <c r="Q870" s="12"/>
      <c r="R870" s="12"/>
      <c r="S870" s="12"/>
      <c r="T870" s="12"/>
    </row>
    <row r="871" s="13" customFormat="true" ht="21.95" hidden="false" customHeight="true" outlineLevel="0" collapsed="false">
      <c r="A871" s="2" t="s">
        <v>991</v>
      </c>
      <c r="B871" s="7" t="s">
        <v>690</v>
      </c>
      <c r="C871" s="2" t="s">
        <v>941</v>
      </c>
      <c r="D871" s="7" t="s">
        <v>942</v>
      </c>
      <c r="E871" s="2" t="n">
        <v>0</v>
      </c>
      <c r="F871" s="2" t="n">
        <v>0</v>
      </c>
      <c r="G871" s="2" t="n">
        <v>0</v>
      </c>
      <c r="H871" s="11" t="n">
        <f aca="false">G871/3</f>
        <v>0</v>
      </c>
      <c r="I871" s="2"/>
      <c r="J871" s="11" t="n">
        <f aca="false">H871+I871</f>
        <v>0</v>
      </c>
      <c r="K871" s="12"/>
      <c r="L871" s="12"/>
      <c r="M871" s="12"/>
      <c r="N871" s="12"/>
      <c r="O871" s="12"/>
      <c r="P871" s="12"/>
      <c r="Q871" s="12"/>
      <c r="R871" s="12"/>
      <c r="S871" s="12"/>
      <c r="T871" s="12"/>
    </row>
    <row r="872" s="13" customFormat="true" ht="21.95" hidden="false" customHeight="true" outlineLevel="0" collapsed="false">
      <c r="A872" s="2" t="s">
        <v>992</v>
      </c>
      <c r="B872" s="7" t="s">
        <v>690</v>
      </c>
      <c r="C872" s="2" t="s">
        <v>941</v>
      </c>
      <c r="D872" s="7" t="s">
        <v>942</v>
      </c>
      <c r="E872" s="2" t="n">
        <v>56.5</v>
      </c>
      <c r="F872" s="2" t="n">
        <v>75</v>
      </c>
      <c r="G872" s="2" t="n">
        <v>131.5</v>
      </c>
      <c r="H872" s="11" t="n">
        <f aca="false">G872/3</f>
        <v>43.8333333333333</v>
      </c>
      <c r="I872" s="2"/>
      <c r="J872" s="11" t="n">
        <f aca="false">H872+I872</f>
        <v>43.8333333333333</v>
      </c>
      <c r="K872" s="12"/>
      <c r="L872" s="12"/>
      <c r="M872" s="12"/>
      <c r="N872" s="12"/>
      <c r="O872" s="12"/>
      <c r="P872" s="12"/>
      <c r="Q872" s="12"/>
      <c r="R872" s="12"/>
      <c r="S872" s="12"/>
      <c r="T872" s="12"/>
    </row>
    <row r="873" s="13" customFormat="true" ht="21.95" hidden="false" customHeight="true" outlineLevel="0" collapsed="false">
      <c r="A873" s="2" t="s">
        <v>993</v>
      </c>
      <c r="B873" s="7" t="s">
        <v>690</v>
      </c>
      <c r="C873" s="2" t="s">
        <v>941</v>
      </c>
      <c r="D873" s="7" t="s">
        <v>942</v>
      </c>
      <c r="E873" s="2" t="n">
        <v>65</v>
      </c>
      <c r="F873" s="2" t="n">
        <v>74</v>
      </c>
      <c r="G873" s="2" t="n">
        <v>139</v>
      </c>
      <c r="H873" s="11" t="n">
        <f aca="false">G873/3</f>
        <v>46.3333333333333</v>
      </c>
      <c r="I873" s="2"/>
      <c r="J873" s="11" t="n">
        <f aca="false">H873+I873</f>
        <v>46.3333333333333</v>
      </c>
      <c r="K873" s="12"/>
      <c r="L873" s="12"/>
      <c r="M873" s="12"/>
      <c r="N873" s="12"/>
      <c r="O873" s="12"/>
      <c r="P873" s="12"/>
      <c r="Q873" s="12"/>
      <c r="R873" s="12"/>
      <c r="S873" s="12"/>
      <c r="T873" s="12"/>
    </row>
    <row r="874" s="13" customFormat="true" ht="21.95" hidden="false" customHeight="true" outlineLevel="0" collapsed="false">
      <c r="A874" s="2" t="s">
        <v>994</v>
      </c>
      <c r="B874" s="7" t="s">
        <v>690</v>
      </c>
      <c r="C874" s="2" t="s">
        <v>941</v>
      </c>
      <c r="D874" s="7" t="s">
        <v>942</v>
      </c>
      <c r="E874" s="2" t="n">
        <v>68.5</v>
      </c>
      <c r="F874" s="2" t="n">
        <v>65</v>
      </c>
      <c r="G874" s="2" t="n">
        <v>133.5</v>
      </c>
      <c r="H874" s="11" t="n">
        <f aca="false">G874/3</f>
        <v>44.5</v>
      </c>
      <c r="I874" s="2"/>
      <c r="J874" s="11" t="n">
        <f aca="false">H874+I874</f>
        <v>44.5</v>
      </c>
      <c r="K874" s="12"/>
      <c r="L874" s="12"/>
      <c r="M874" s="12"/>
      <c r="N874" s="12"/>
      <c r="O874" s="12"/>
      <c r="P874" s="12"/>
      <c r="Q874" s="12"/>
      <c r="R874" s="12"/>
      <c r="S874" s="12"/>
      <c r="T874" s="12"/>
    </row>
    <row r="875" s="13" customFormat="true" ht="21.95" hidden="false" customHeight="true" outlineLevel="0" collapsed="false">
      <c r="A875" s="2" t="s">
        <v>995</v>
      </c>
      <c r="B875" s="7" t="s">
        <v>690</v>
      </c>
      <c r="C875" s="2" t="s">
        <v>941</v>
      </c>
      <c r="D875" s="7" t="s">
        <v>942</v>
      </c>
      <c r="E875" s="2" t="n">
        <v>68.5</v>
      </c>
      <c r="F875" s="2" t="n">
        <v>84.5</v>
      </c>
      <c r="G875" s="2" t="n">
        <v>153</v>
      </c>
      <c r="H875" s="11" t="n">
        <f aca="false">G875/3</f>
        <v>51</v>
      </c>
      <c r="I875" s="2"/>
      <c r="J875" s="11" t="n">
        <f aca="false">H875+I875</f>
        <v>51</v>
      </c>
      <c r="K875" s="12"/>
      <c r="L875" s="12"/>
      <c r="M875" s="12"/>
      <c r="N875" s="12"/>
      <c r="O875" s="12"/>
      <c r="P875" s="12"/>
      <c r="Q875" s="12"/>
      <c r="R875" s="12"/>
      <c r="S875" s="12"/>
      <c r="T875" s="12"/>
    </row>
    <row r="876" s="13" customFormat="true" ht="21.95" hidden="false" customHeight="true" outlineLevel="0" collapsed="false">
      <c r="A876" s="2" t="s">
        <v>996</v>
      </c>
      <c r="B876" s="7" t="s">
        <v>690</v>
      </c>
      <c r="C876" s="2" t="s">
        <v>941</v>
      </c>
      <c r="D876" s="7" t="s">
        <v>942</v>
      </c>
      <c r="E876" s="2" t="n">
        <v>70</v>
      </c>
      <c r="F876" s="2" t="n">
        <v>76.5</v>
      </c>
      <c r="G876" s="2" t="n">
        <v>146.5</v>
      </c>
      <c r="H876" s="11" t="n">
        <f aca="false">G876/3</f>
        <v>48.8333333333333</v>
      </c>
      <c r="I876" s="2"/>
      <c r="J876" s="11" t="n">
        <f aca="false">H876+I876</f>
        <v>48.8333333333333</v>
      </c>
      <c r="K876" s="12"/>
      <c r="L876" s="12"/>
      <c r="M876" s="12"/>
      <c r="N876" s="12"/>
      <c r="O876" s="12"/>
      <c r="P876" s="12"/>
      <c r="Q876" s="12"/>
      <c r="R876" s="12"/>
      <c r="S876" s="12"/>
      <c r="T876" s="12"/>
    </row>
    <row r="877" s="13" customFormat="true" ht="21.95" hidden="false" customHeight="true" outlineLevel="0" collapsed="false">
      <c r="A877" s="2" t="s">
        <v>997</v>
      </c>
      <c r="B877" s="7" t="s">
        <v>690</v>
      </c>
      <c r="C877" s="2" t="s">
        <v>941</v>
      </c>
      <c r="D877" s="7" t="s">
        <v>942</v>
      </c>
      <c r="E877" s="2" t="n">
        <v>49.5</v>
      </c>
      <c r="F877" s="2" t="n">
        <v>72</v>
      </c>
      <c r="G877" s="2" t="n">
        <v>121.5</v>
      </c>
      <c r="H877" s="11" t="n">
        <f aca="false">G877/3</f>
        <v>40.5</v>
      </c>
      <c r="I877" s="2"/>
      <c r="J877" s="11" t="n">
        <f aca="false">H877+I877</f>
        <v>40.5</v>
      </c>
      <c r="K877" s="12"/>
      <c r="L877" s="12"/>
      <c r="M877" s="12"/>
      <c r="N877" s="12"/>
      <c r="O877" s="12"/>
      <c r="P877" s="12"/>
      <c r="Q877" s="12"/>
      <c r="R877" s="12"/>
      <c r="S877" s="12"/>
      <c r="T877" s="12"/>
    </row>
    <row r="878" s="13" customFormat="true" ht="21.95" hidden="false" customHeight="true" outlineLevel="0" collapsed="false">
      <c r="A878" s="2" t="s">
        <v>998</v>
      </c>
      <c r="B878" s="7" t="s">
        <v>690</v>
      </c>
      <c r="C878" s="2" t="s">
        <v>941</v>
      </c>
      <c r="D878" s="7" t="s">
        <v>942</v>
      </c>
      <c r="E878" s="2" t="n">
        <v>75</v>
      </c>
      <c r="F878" s="2" t="n">
        <v>94.5</v>
      </c>
      <c r="G878" s="2" t="n">
        <v>169.5</v>
      </c>
      <c r="H878" s="11" t="n">
        <f aca="false">G878/3</f>
        <v>56.5</v>
      </c>
      <c r="I878" s="2"/>
      <c r="J878" s="11" t="n">
        <f aca="false">H878+I878</f>
        <v>56.5</v>
      </c>
      <c r="K878" s="12"/>
      <c r="L878" s="12"/>
      <c r="M878" s="12"/>
      <c r="N878" s="12"/>
      <c r="O878" s="12"/>
      <c r="P878" s="12"/>
      <c r="Q878" s="12"/>
      <c r="R878" s="12"/>
      <c r="S878" s="12"/>
      <c r="T878" s="12"/>
    </row>
    <row r="879" s="13" customFormat="true" ht="21.95" hidden="false" customHeight="true" outlineLevel="0" collapsed="false">
      <c r="A879" s="2" t="s">
        <v>999</v>
      </c>
      <c r="B879" s="7" t="s">
        <v>690</v>
      </c>
      <c r="C879" s="2" t="s">
        <v>941</v>
      </c>
      <c r="D879" s="7" t="s">
        <v>942</v>
      </c>
      <c r="E879" s="2" t="n">
        <v>67.5</v>
      </c>
      <c r="F879" s="2" t="n">
        <v>93</v>
      </c>
      <c r="G879" s="2" t="n">
        <v>160.5</v>
      </c>
      <c r="H879" s="11" t="n">
        <f aca="false">G879/3</f>
        <v>53.5</v>
      </c>
      <c r="I879" s="2"/>
      <c r="J879" s="11" t="n">
        <f aca="false">H879+I879</f>
        <v>53.5</v>
      </c>
      <c r="K879" s="12"/>
      <c r="L879" s="12"/>
      <c r="M879" s="12"/>
      <c r="N879" s="12"/>
      <c r="O879" s="12"/>
      <c r="P879" s="12"/>
      <c r="Q879" s="12"/>
      <c r="R879" s="12"/>
      <c r="S879" s="12"/>
      <c r="T879" s="12"/>
    </row>
    <row r="880" s="13" customFormat="true" ht="21.95" hidden="false" customHeight="true" outlineLevel="0" collapsed="false">
      <c r="A880" s="2" t="s">
        <v>1000</v>
      </c>
      <c r="B880" s="7" t="s">
        <v>690</v>
      </c>
      <c r="C880" s="2" t="s">
        <v>941</v>
      </c>
      <c r="D880" s="7" t="s">
        <v>942</v>
      </c>
      <c r="E880" s="2" t="n">
        <v>81.5</v>
      </c>
      <c r="F880" s="2" t="n">
        <v>86.5</v>
      </c>
      <c r="G880" s="2" t="n">
        <v>168</v>
      </c>
      <c r="H880" s="11" t="n">
        <f aca="false">G880/3</f>
        <v>56</v>
      </c>
      <c r="I880" s="2"/>
      <c r="J880" s="11" t="n">
        <f aca="false">H880+I880</f>
        <v>56</v>
      </c>
      <c r="K880" s="12"/>
      <c r="L880" s="12"/>
      <c r="M880" s="12"/>
      <c r="N880" s="12"/>
      <c r="O880" s="12"/>
      <c r="P880" s="12"/>
      <c r="Q880" s="12"/>
      <c r="R880" s="12"/>
      <c r="S880" s="12"/>
      <c r="T880" s="12"/>
    </row>
    <row r="881" s="13" customFormat="true" ht="21.95" hidden="false" customHeight="true" outlineLevel="0" collapsed="false">
      <c r="A881" s="2" t="s">
        <v>1001</v>
      </c>
      <c r="B881" s="7" t="s">
        <v>690</v>
      </c>
      <c r="C881" s="2" t="s">
        <v>941</v>
      </c>
      <c r="D881" s="7" t="s">
        <v>942</v>
      </c>
      <c r="E881" s="2" t="n">
        <v>68</v>
      </c>
      <c r="F881" s="2" t="n">
        <v>84.5</v>
      </c>
      <c r="G881" s="2" t="n">
        <v>152.5</v>
      </c>
      <c r="H881" s="11" t="n">
        <f aca="false">G881/3</f>
        <v>50.8333333333333</v>
      </c>
      <c r="I881" s="2"/>
      <c r="J881" s="11" t="n">
        <f aca="false">H881+I881</f>
        <v>50.8333333333333</v>
      </c>
      <c r="K881" s="12"/>
      <c r="L881" s="12"/>
      <c r="M881" s="12"/>
      <c r="N881" s="12"/>
      <c r="O881" s="12"/>
      <c r="P881" s="12"/>
      <c r="Q881" s="12"/>
      <c r="R881" s="12"/>
      <c r="S881" s="12"/>
      <c r="T881" s="12"/>
    </row>
    <row r="882" s="13" customFormat="true" ht="21.95" hidden="false" customHeight="true" outlineLevel="0" collapsed="false">
      <c r="A882" s="2" t="s">
        <v>1002</v>
      </c>
      <c r="B882" s="7" t="s">
        <v>690</v>
      </c>
      <c r="C882" s="2" t="s">
        <v>941</v>
      </c>
      <c r="D882" s="7" t="s">
        <v>942</v>
      </c>
      <c r="E882" s="2" t="n">
        <v>68.5</v>
      </c>
      <c r="F882" s="2" t="n">
        <v>92.5</v>
      </c>
      <c r="G882" s="2" t="n">
        <v>161</v>
      </c>
      <c r="H882" s="11" t="n">
        <f aca="false">G882/3</f>
        <v>53.6666666666667</v>
      </c>
      <c r="I882" s="2"/>
      <c r="J882" s="11" t="n">
        <f aca="false">H882+I882</f>
        <v>53.6666666666667</v>
      </c>
      <c r="K882" s="12"/>
      <c r="L882" s="12"/>
      <c r="M882" s="12"/>
      <c r="N882" s="12"/>
      <c r="O882" s="12"/>
      <c r="P882" s="12"/>
      <c r="Q882" s="12"/>
      <c r="R882" s="12"/>
      <c r="S882" s="12"/>
      <c r="T882" s="12"/>
    </row>
    <row r="883" s="13" customFormat="true" ht="21.95" hidden="false" customHeight="true" outlineLevel="0" collapsed="false">
      <c r="A883" s="2" t="s">
        <v>1003</v>
      </c>
      <c r="B883" s="7" t="s">
        <v>690</v>
      </c>
      <c r="C883" s="2" t="s">
        <v>941</v>
      </c>
      <c r="D883" s="7" t="s">
        <v>942</v>
      </c>
      <c r="E883" s="2" t="n">
        <v>51</v>
      </c>
      <c r="F883" s="2" t="n">
        <v>63</v>
      </c>
      <c r="G883" s="2" t="n">
        <v>114</v>
      </c>
      <c r="H883" s="11" t="n">
        <f aca="false">G883/3</f>
        <v>38</v>
      </c>
      <c r="I883" s="2"/>
      <c r="J883" s="11" t="n">
        <f aca="false">H883+I883</f>
        <v>38</v>
      </c>
      <c r="K883" s="12"/>
      <c r="L883" s="12"/>
      <c r="M883" s="12"/>
      <c r="N883" s="12"/>
      <c r="O883" s="12"/>
      <c r="P883" s="12"/>
      <c r="Q883" s="12"/>
      <c r="R883" s="12"/>
      <c r="S883" s="12"/>
      <c r="T883" s="12"/>
    </row>
    <row r="884" s="13" customFormat="true" ht="21.95" hidden="false" customHeight="true" outlineLevel="0" collapsed="false">
      <c r="A884" s="2" t="s">
        <v>1004</v>
      </c>
      <c r="B884" s="7" t="s">
        <v>690</v>
      </c>
      <c r="C884" s="2" t="s">
        <v>1005</v>
      </c>
      <c r="D884" s="7" t="s">
        <v>40</v>
      </c>
      <c r="E884" s="2" t="n">
        <v>0</v>
      </c>
      <c r="F884" s="2" t="n">
        <v>0</v>
      </c>
      <c r="G884" s="2" t="n">
        <v>0</v>
      </c>
      <c r="H884" s="11" t="n">
        <f aca="false">G884/3</f>
        <v>0</v>
      </c>
      <c r="I884" s="2"/>
      <c r="J884" s="11" t="n">
        <f aca="false">H884+I884</f>
        <v>0</v>
      </c>
      <c r="K884" s="12"/>
      <c r="L884" s="12"/>
      <c r="M884" s="12"/>
      <c r="N884" s="12"/>
      <c r="O884" s="12"/>
      <c r="P884" s="12"/>
      <c r="Q884" s="12"/>
      <c r="R884" s="12"/>
      <c r="S884" s="12"/>
      <c r="T884" s="12"/>
    </row>
    <row r="885" s="13" customFormat="true" ht="21.95" hidden="false" customHeight="true" outlineLevel="0" collapsed="false">
      <c r="A885" s="2" t="s">
        <v>1006</v>
      </c>
      <c r="B885" s="7" t="s">
        <v>690</v>
      </c>
      <c r="C885" s="2" t="s">
        <v>1005</v>
      </c>
      <c r="D885" s="7" t="s">
        <v>40</v>
      </c>
      <c r="E885" s="2" t="n">
        <v>22.5</v>
      </c>
      <c r="F885" s="2" t="n">
        <v>71</v>
      </c>
      <c r="G885" s="2" t="n">
        <v>93.5</v>
      </c>
      <c r="H885" s="11" t="n">
        <f aca="false">G885/3</f>
        <v>31.1666666666667</v>
      </c>
      <c r="I885" s="2"/>
      <c r="J885" s="11" t="n">
        <f aca="false">H885+I885</f>
        <v>31.1666666666667</v>
      </c>
      <c r="K885" s="12"/>
      <c r="L885" s="12"/>
      <c r="M885" s="12"/>
      <c r="N885" s="12"/>
      <c r="O885" s="12"/>
      <c r="P885" s="12"/>
      <c r="Q885" s="12"/>
      <c r="R885" s="12"/>
      <c r="S885" s="12"/>
      <c r="T885" s="12"/>
    </row>
    <row r="886" s="13" customFormat="true" ht="21.95" hidden="false" customHeight="true" outlineLevel="0" collapsed="false">
      <c r="A886" s="2" t="s">
        <v>1007</v>
      </c>
      <c r="B886" s="7" t="s">
        <v>690</v>
      </c>
      <c r="C886" s="2" t="s">
        <v>1005</v>
      </c>
      <c r="D886" s="7" t="s">
        <v>40</v>
      </c>
      <c r="E886" s="2" t="n">
        <v>55</v>
      </c>
      <c r="F886" s="2" t="n">
        <v>85.5</v>
      </c>
      <c r="G886" s="2" t="n">
        <v>140.5</v>
      </c>
      <c r="H886" s="11" t="n">
        <f aca="false">G886/3</f>
        <v>46.8333333333333</v>
      </c>
      <c r="I886" s="2"/>
      <c r="J886" s="11" t="n">
        <f aca="false">H886+I886</f>
        <v>46.8333333333333</v>
      </c>
      <c r="K886" s="12"/>
      <c r="L886" s="12"/>
      <c r="M886" s="12"/>
      <c r="N886" s="12"/>
      <c r="O886" s="12"/>
      <c r="P886" s="12"/>
      <c r="Q886" s="12"/>
      <c r="R886" s="12"/>
      <c r="S886" s="12"/>
      <c r="T886" s="12"/>
    </row>
    <row r="887" s="13" customFormat="true" ht="21.95" hidden="false" customHeight="true" outlineLevel="0" collapsed="false">
      <c r="A887" s="2" t="s">
        <v>1008</v>
      </c>
      <c r="B887" s="7" t="s">
        <v>690</v>
      </c>
      <c r="C887" s="2" t="s">
        <v>1005</v>
      </c>
      <c r="D887" s="7" t="s">
        <v>40</v>
      </c>
      <c r="E887" s="2" t="n">
        <v>60</v>
      </c>
      <c r="F887" s="2" t="n">
        <v>84</v>
      </c>
      <c r="G887" s="2" t="n">
        <v>144</v>
      </c>
      <c r="H887" s="11" t="n">
        <f aca="false">G887/3</f>
        <v>48</v>
      </c>
      <c r="I887" s="2"/>
      <c r="J887" s="11" t="n">
        <f aca="false">H887+I887</f>
        <v>48</v>
      </c>
      <c r="K887" s="12"/>
      <c r="L887" s="12"/>
      <c r="M887" s="12"/>
      <c r="N887" s="12"/>
      <c r="O887" s="12"/>
      <c r="P887" s="12"/>
      <c r="Q887" s="12"/>
      <c r="R887" s="12"/>
      <c r="S887" s="12"/>
      <c r="T887" s="12"/>
    </row>
    <row r="888" s="13" customFormat="true" ht="21.95" hidden="false" customHeight="true" outlineLevel="0" collapsed="false">
      <c r="A888" s="2" t="s">
        <v>1009</v>
      </c>
      <c r="B888" s="7" t="s">
        <v>690</v>
      </c>
      <c r="C888" s="2" t="s">
        <v>1005</v>
      </c>
      <c r="D888" s="7" t="s">
        <v>40</v>
      </c>
      <c r="E888" s="2" t="n">
        <v>53.5</v>
      </c>
      <c r="F888" s="2" t="n">
        <v>92.5</v>
      </c>
      <c r="G888" s="2" t="n">
        <v>146</v>
      </c>
      <c r="H888" s="11" t="n">
        <f aca="false">G888/3</f>
        <v>48.6666666666667</v>
      </c>
      <c r="I888" s="2"/>
      <c r="J888" s="11" t="n">
        <f aca="false">H888+I888</f>
        <v>48.6666666666667</v>
      </c>
      <c r="K888" s="12"/>
      <c r="L888" s="12"/>
      <c r="M888" s="12"/>
      <c r="N888" s="12"/>
      <c r="O888" s="12"/>
      <c r="P888" s="12"/>
      <c r="Q888" s="12"/>
      <c r="R888" s="12"/>
      <c r="S888" s="12"/>
      <c r="T888" s="12"/>
    </row>
    <row r="889" s="13" customFormat="true" ht="21.95" hidden="false" customHeight="true" outlineLevel="0" collapsed="false">
      <c r="A889" s="2" t="s">
        <v>1010</v>
      </c>
      <c r="B889" s="7" t="s">
        <v>690</v>
      </c>
      <c r="C889" s="2" t="s">
        <v>1005</v>
      </c>
      <c r="D889" s="7" t="s">
        <v>40</v>
      </c>
      <c r="E889" s="2" t="n">
        <v>60.5</v>
      </c>
      <c r="F889" s="2" t="n">
        <v>86.5</v>
      </c>
      <c r="G889" s="2" t="n">
        <v>147</v>
      </c>
      <c r="H889" s="11" t="n">
        <f aca="false">G889/3</f>
        <v>49</v>
      </c>
      <c r="I889" s="2"/>
      <c r="J889" s="11" t="n">
        <f aca="false">H889+I889</f>
        <v>49</v>
      </c>
      <c r="K889" s="12"/>
      <c r="L889" s="12"/>
      <c r="M889" s="12"/>
      <c r="N889" s="12"/>
      <c r="O889" s="12"/>
      <c r="P889" s="12"/>
      <c r="Q889" s="12"/>
      <c r="R889" s="12"/>
      <c r="S889" s="12"/>
      <c r="T889" s="12"/>
    </row>
    <row r="890" s="13" customFormat="true" ht="21.95" hidden="false" customHeight="true" outlineLevel="0" collapsed="false">
      <c r="A890" s="2" t="s">
        <v>1011</v>
      </c>
      <c r="B890" s="7" t="s">
        <v>690</v>
      </c>
      <c r="C890" s="2" t="s">
        <v>1005</v>
      </c>
      <c r="D890" s="7" t="s">
        <v>40</v>
      </c>
      <c r="E890" s="2" t="n">
        <v>64.5</v>
      </c>
      <c r="F890" s="2" t="n">
        <v>104</v>
      </c>
      <c r="G890" s="2" t="n">
        <v>168.5</v>
      </c>
      <c r="H890" s="11" t="n">
        <f aca="false">G890/3</f>
        <v>56.1666666666667</v>
      </c>
      <c r="I890" s="2"/>
      <c r="J890" s="11" t="n">
        <f aca="false">H890+I890</f>
        <v>56.1666666666667</v>
      </c>
      <c r="K890" s="12"/>
      <c r="L890" s="12"/>
      <c r="M890" s="12"/>
      <c r="N890" s="12"/>
      <c r="O890" s="12"/>
      <c r="P890" s="12"/>
      <c r="Q890" s="12"/>
      <c r="R890" s="12"/>
      <c r="S890" s="12"/>
      <c r="T890" s="12"/>
    </row>
    <row r="891" s="13" customFormat="true" ht="21.95" hidden="false" customHeight="true" outlineLevel="0" collapsed="false">
      <c r="A891" s="2" t="s">
        <v>1012</v>
      </c>
      <c r="B891" s="7" t="s">
        <v>690</v>
      </c>
      <c r="C891" s="2" t="s">
        <v>1005</v>
      </c>
      <c r="D891" s="7" t="s">
        <v>40</v>
      </c>
      <c r="E891" s="2" t="n">
        <v>57.5</v>
      </c>
      <c r="F891" s="2" t="n">
        <v>33</v>
      </c>
      <c r="G891" s="2" t="n">
        <v>90.5</v>
      </c>
      <c r="H891" s="11" t="n">
        <f aca="false">G891/3</f>
        <v>30.1666666666667</v>
      </c>
      <c r="I891" s="2"/>
      <c r="J891" s="11" t="n">
        <f aca="false">H891+I891</f>
        <v>30.1666666666667</v>
      </c>
      <c r="K891" s="12"/>
      <c r="L891" s="12"/>
      <c r="M891" s="12"/>
      <c r="N891" s="12"/>
      <c r="O891" s="12"/>
      <c r="P891" s="12"/>
      <c r="Q891" s="12"/>
      <c r="R891" s="12"/>
      <c r="S891" s="12"/>
      <c r="T891" s="12"/>
    </row>
    <row r="892" s="13" customFormat="true" ht="21.95" hidden="false" customHeight="true" outlineLevel="0" collapsed="false">
      <c r="A892" s="2" t="s">
        <v>1013</v>
      </c>
      <c r="B892" s="7" t="s">
        <v>690</v>
      </c>
      <c r="C892" s="2" t="s">
        <v>1005</v>
      </c>
      <c r="D892" s="7" t="s">
        <v>40</v>
      </c>
      <c r="E892" s="2" t="n">
        <v>57.5</v>
      </c>
      <c r="F892" s="2" t="n">
        <v>78</v>
      </c>
      <c r="G892" s="2" t="n">
        <v>135.5</v>
      </c>
      <c r="H892" s="11" t="n">
        <f aca="false">G892/3</f>
        <v>45.1666666666667</v>
      </c>
      <c r="I892" s="2"/>
      <c r="J892" s="11" t="n">
        <f aca="false">H892+I892</f>
        <v>45.1666666666667</v>
      </c>
      <c r="K892" s="12"/>
      <c r="L892" s="12"/>
      <c r="M892" s="12"/>
      <c r="N892" s="12"/>
      <c r="O892" s="12"/>
      <c r="P892" s="12"/>
      <c r="Q892" s="12"/>
      <c r="R892" s="12"/>
      <c r="S892" s="12"/>
      <c r="T892" s="12"/>
    </row>
    <row r="893" s="13" customFormat="true" ht="21.95" hidden="false" customHeight="true" outlineLevel="0" collapsed="false">
      <c r="A893" s="2" t="s">
        <v>1014</v>
      </c>
      <c r="B893" s="7" t="s">
        <v>690</v>
      </c>
      <c r="C893" s="2" t="s">
        <v>1005</v>
      </c>
      <c r="D893" s="7" t="s">
        <v>40</v>
      </c>
      <c r="E893" s="2" t="n">
        <v>63.5</v>
      </c>
      <c r="F893" s="2" t="n">
        <v>90.5</v>
      </c>
      <c r="G893" s="2" t="n">
        <v>154</v>
      </c>
      <c r="H893" s="11" t="n">
        <f aca="false">G893/3</f>
        <v>51.3333333333333</v>
      </c>
      <c r="I893" s="2"/>
      <c r="J893" s="11" t="n">
        <f aca="false">H893+I893</f>
        <v>51.3333333333333</v>
      </c>
      <c r="K893" s="12"/>
      <c r="L893" s="12"/>
      <c r="M893" s="12"/>
      <c r="N893" s="12"/>
      <c r="O893" s="12"/>
      <c r="P893" s="12"/>
      <c r="Q893" s="12"/>
      <c r="R893" s="12"/>
      <c r="S893" s="12"/>
      <c r="T893" s="12"/>
    </row>
    <row r="894" s="13" customFormat="true" ht="21.95" hidden="false" customHeight="true" outlineLevel="0" collapsed="false">
      <c r="A894" s="2" t="s">
        <v>1015</v>
      </c>
      <c r="B894" s="7" t="s">
        <v>690</v>
      </c>
      <c r="C894" s="2" t="s">
        <v>1005</v>
      </c>
      <c r="D894" s="7" t="s">
        <v>40</v>
      </c>
      <c r="E894" s="2" t="n">
        <v>0</v>
      </c>
      <c r="F894" s="2" t="n">
        <v>0</v>
      </c>
      <c r="G894" s="2" t="n">
        <v>0</v>
      </c>
      <c r="H894" s="11" t="n">
        <f aca="false">G894/3</f>
        <v>0</v>
      </c>
      <c r="I894" s="2"/>
      <c r="J894" s="11" t="n">
        <f aca="false">H894+I894</f>
        <v>0</v>
      </c>
      <c r="K894" s="12"/>
      <c r="L894" s="12"/>
      <c r="M894" s="12"/>
      <c r="N894" s="12"/>
      <c r="O894" s="12"/>
      <c r="P894" s="12"/>
      <c r="Q894" s="12"/>
      <c r="R894" s="12"/>
      <c r="S894" s="12"/>
      <c r="T894" s="12"/>
    </row>
    <row r="895" s="13" customFormat="true" ht="21.95" hidden="false" customHeight="true" outlineLevel="0" collapsed="false">
      <c r="A895" s="2" t="s">
        <v>1016</v>
      </c>
      <c r="B895" s="7" t="s">
        <v>690</v>
      </c>
      <c r="C895" s="2" t="s">
        <v>1005</v>
      </c>
      <c r="D895" s="7" t="s">
        <v>40</v>
      </c>
      <c r="E895" s="2" t="n">
        <v>98.5</v>
      </c>
      <c r="F895" s="2" t="n">
        <v>113.5</v>
      </c>
      <c r="G895" s="2" t="n">
        <v>212</v>
      </c>
      <c r="H895" s="11" t="n">
        <f aca="false">G895/3</f>
        <v>70.6666666666667</v>
      </c>
      <c r="I895" s="2"/>
      <c r="J895" s="11" t="n">
        <f aca="false">H895+I895</f>
        <v>70.6666666666667</v>
      </c>
      <c r="K895" s="12"/>
      <c r="L895" s="12"/>
      <c r="M895" s="12"/>
      <c r="N895" s="12"/>
      <c r="O895" s="12"/>
      <c r="P895" s="12"/>
      <c r="Q895" s="12"/>
      <c r="R895" s="12"/>
      <c r="S895" s="12"/>
      <c r="T895" s="12"/>
    </row>
    <row r="896" s="13" customFormat="true" ht="21.95" hidden="false" customHeight="true" outlineLevel="0" collapsed="false">
      <c r="A896" s="2" t="s">
        <v>1017</v>
      </c>
      <c r="B896" s="7" t="s">
        <v>690</v>
      </c>
      <c r="C896" s="2" t="s">
        <v>1005</v>
      </c>
      <c r="D896" s="7" t="s">
        <v>40</v>
      </c>
      <c r="E896" s="2" t="n">
        <v>35.5</v>
      </c>
      <c r="F896" s="2" t="n">
        <v>79</v>
      </c>
      <c r="G896" s="2" t="n">
        <v>114.5</v>
      </c>
      <c r="H896" s="11" t="n">
        <f aca="false">G896/3</f>
        <v>38.1666666666667</v>
      </c>
      <c r="I896" s="2"/>
      <c r="J896" s="11" t="n">
        <f aca="false">H896+I896</f>
        <v>38.1666666666667</v>
      </c>
      <c r="K896" s="12"/>
      <c r="L896" s="12"/>
      <c r="M896" s="12"/>
      <c r="N896" s="12"/>
      <c r="O896" s="12"/>
      <c r="P896" s="12"/>
      <c r="Q896" s="12"/>
      <c r="R896" s="12"/>
      <c r="S896" s="12"/>
      <c r="T896" s="12"/>
    </row>
    <row r="897" s="13" customFormat="true" ht="21.95" hidden="false" customHeight="true" outlineLevel="0" collapsed="false">
      <c r="A897" s="2" t="s">
        <v>1018</v>
      </c>
      <c r="B897" s="7" t="s">
        <v>690</v>
      </c>
      <c r="C897" s="2" t="s">
        <v>1005</v>
      </c>
      <c r="D897" s="7" t="s">
        <v>40</v>
      </c>
      <c r="E897" s="2" t="n">
        <v>50.5</v>
      </c>
      <c r="F897" s="2" t="n">
        <v>83</v>
      </c>
      <c r="G897" s="2" t="n">
        <v>133.5</v>
      </c>
      <c r="H897" s="11" t="n">
        <f aca="false">G897/3</f>
        <v>44.5</v>
      </c>
      <c r="I897" s="2"/>
      <c r="J897" s="11" t="n">
        <f aca="false">H897+I897</f>
        <v>44.5</v>
      </c>
      <c r="K897" s="12"/>
      <c r="L897" s="12"/>
      <c r="M897" s="12"/>
      <c r="N897" s="12"/>
      <c r="O897" s="12"/>
      <c r="P897" s="12"/>
      <c r="Q897" s="12"/>
      <c r="R897" s="12"/>
      <c r="S897" s="12"/>
      <c r="T897" s="12"/>
    </row>
    <row r="898" s="13" customFormat="true" ht="21.95" hidden="false" customHeight="true" outlineLevel="0" collapsed="false">
      <c r="A898" s="2" t="s">
        <v>1019</v>
      </c>
      <c r="B898" s="7" t="s">
        <v>690</v>
      </c>
      <c r="C898" s="2" t="s">
        <v>1005</v>
      </c>
      <c r="D898" s="7" t="s">
        <v>40</v>
      </c>
      <c r="E898" s="2" t="n">
        <v>64.5</v>
      </c>
      <c r="F898" s="2" t="n">
        <v>73.5</v>
      </c>
      <c r="G898" s="2" t="n">
        <v>138</v>
      </c>
      <c r="H898" s="11" t="n">
        <f aca="false">G898/3</f>
        <v>46</v>
      </c>
      <c r="I898" s="2"/>
      <c r="J898" s="11" t="n">
        <f aca="false">H898+I898</f>
        <v>46</v>
      </c>
      <c r="K898" s="12"/>
      <c r="L898" s="12"/>
      <c r="M898" s="12"/>
      <c r="N898" s="12"/>
      <c r="O898" s="12"/>
      <c r="P898" s="12"/>
      <c r="Q898" s="12"/>
      <c r="R898" s="12"/>
      <c r="S898" s="12"/>
      <c r="T898" s="12"/>
    </row>
    <row r="899" s="13" customFormat="true" ht="21.95" hidden="false" customHeight="true" outlineLevel="0" collapsed="false">
      <c r="A899" s="2" t="s">
        <v>1020</v>
      </c>
      <c r="B899" s="7" t="s">
        <v>690</v>
      </c>
      <c r="C899" s="2" t="s">
        <v>1005</v>
      </c>
      <c r="D899" s="7" t="s">
        <v>40</v>
      </c>
      <c r="E899" s="2" t="n">
        <v>86</v>
      </c>
      <c r="F899" s="2" t="n">
        <v>62</v>
      </c>
      <c r="G899" s="2" t="n">
        <v>148</v>
      </c>
      <c r="H899" s="11" t="n">
        <f aca="false">G899/3</f>
        <v>49.3333333333333</v>
      </c>
      <c r="I899" s="2"/>
      <c r="J899" s="11" t="n">
        <f aca="false">H899+I899</f>
        <v>49.3333333333333</v>
      </c>
      <c r="K899" s="12"/>
      <c r="L899" s="12"/>
      <c r="M899" s="12"/>
      <c r="N899" s="12"/>
      <c r="O899" s="12"/>
      <c r="P899" s="12"/>
      <c r="Q899" s="12"/>
      <c r="R899" s="12"/>
      <c r="S899" s="12"/>
      <c r="T899" s="12"/>
    </row>
    <row r="900" s="13" customFormat="true" ht="21.95" hidden="false" customHeight="true" outlineLevel="0" collapsed="false">
      <c r="A900" s="2" t="s">
        <v>1021</v>
      </c>
      <c r="B900" s="7" t="s">
        <v>690</v>
      </c>
      <c r="C900" s="2" t="s">
        <v>1005</v>
      </c>
      <c r="D900" s="7" t="s">
        <v>40</v>
      </c>
      <c r="E900" s="2" t="n">
        <v>75</v>
      </c>
      <c r="F900" s="2" t="n">
        <v>94</v>
      </c>
      <c r="G900" s="2" t="n">
        <v>169</v>
      </c>
      <c r="H900" s="11" t="n">
        <f aca="false">G900/3</f>
        <v>56.3333333333333</v>
      </c>
      <c r="I900" s="2"/>
      <c r="J900" s="11" t="n">
        <f aca="false">H900+I900</f>
        <v>56.3333333333333</v>
      </c>
      <c r="K900" s="12"/>
      <c r="L900" s="12"/>
      <c r="M900" s="12"/>
      <c r="N900" s="12"/>
      <c r="O900" s="12"/>
      <c r="P900" s="12"/>
      <c r="Q900" s="12"/>
      <c r="R900" s="12"/>
      <c r="S900" s="12"/>
      <c r="T900" s="12"/>
    </row>
    <row r="901" s="13" customFormat="true" ht="21.95" hidden="false" customHeight="true" outlineLevel="0" collapsed="false">
      <c r="A901" s="2" t="s">
        <v>1022</v>
      </c>
      <c r="B901" s="7" t="s">
        <v>690</v>
      </c>
      <c r="C901" s="2" t="s">
        <v>1005</v>
      </c>
      <c r="D901" s="7" t="s">
        <v>40</v>
      </c>
      <c r="E901" s="2" t="n">
        <v>91.5</v>
      </c>
      <c r="F901" s="2" t="n">
        <v>101.5</v>
      </c>
      <c r="G901" s="2" t="n">
        <v>193</v>
      </c>
      <c r="H901" s="11" t="n">
        <f aca="false">G901/3</f>
        <v>64.3333333333333</v>
      </c>
      <c r="I901" s="2"/>
      <c r="J901" s="11" t="n">
        <f aca="false">H901+I901</f>
        <v>64.3333333333333</v>
      </c>
      <c r="K901" s="12"/>
      <c r="L901" s="12"/>
      <c r="M901" s="12"/>
      <c r="N901" s="12"/>
      <c r="O901" s="12"/>
      <c r="P901" s="12"/>
      <c r="Q901" s="12"/>
      <c r="R901" s="12"/>
      <c r="S901" s="12"/>
      <c r="T901" s="12"/>
    </row>
    <row r="902" s="13" customFormat="true" ht="21.95" hidden="false" customHeight="true" outlineLevel="0" collapsed="false">
      <c r="A902" s="2" t="s">
        <v>1023</v>
      </c>
      <c r="B902" s="7" t="s">
        <v>690</v>
      </c>
      <c r="C902" s="2" t="s">
        <v>1005</v>
      </c>
      <c r="D902" s="7" t="s">
        <v>40</v>
      </c>
      <c r="E902" s="2" t="n">
        <v>24.5</v>
      </c>
      <c r="F902" s="2" t="n">
        <v>48</v>
      </c>
      <c r="G902" s="2" t="n">
        <v>72.5</v>
      </c>
      <c r="H902" s="11" t="n">
        <f aca="false">G902/3</f>
        <v>24.1666666666667</v>
      </c>
      <c r="I902" s="2"/>
      <c r="J902" s="11" t="n">
        <f aca="false">H902+I902</f>
        <v>24.1666666666667</v>
      </c>
      <c r="K902" s="12"/>
      <c r="L902" s="12"/>
      <c r="M902" s="12"/>
      <c r="N902" s="12"/>
      <c r="O902" s="12"/>
      <c r="P902" s="12"/>
      <c r="Q902" s="12"/>
      <c r="R902" s="12"/>
      <c r="S902" s="12"/>
      <c r="T902" s="12"/>
    </row>
    <row r="903" s="13" customFormat="true" ht="21.95" hidden="false" customHeight="true" outlineLevel="0" collapsed="false">
      <c r="A903" s="2" t="s">
        <v>1024</v>
      </c>
      <c r="B903" s="7" t="s">
        <v>690</v>
      </c>
      <c r="C903" s="2" t="s">
        <v>1005</v>
      </c>
      <c r="D903" s="7" t="s">
        <v>40</v>
      </c>
      <c r="E903" s="2" t="n">
        <v>79.5</v>
      </c>
      <c r="F903" s="2" t="n">
        <v>86</v>
      </c>
      <c r="G903" s="2" t="n">
        <v>165.5</v>
      </c>
      <c r="H903" s="11" t="n">
        <f aca="false">G903/3</f>
        <v>55.1666666666667</v>
      </c>
      <c r="I903" s="2"/>
      <c r="J903" s="11" t="n">
        <f aca="false">H903+I903</f>
        <v>55.1666666666667</v>
      </c>
      <c r="K903" s="12"/>
      <c r="L903" s="12"/>
      <c r="M903" s="12"/>
      <c r="N903" s="12"/>
      <c r="O903" s="12"/>
      <c r="P903" s="12"/>
      <c r="Q903" s="12"/>
      <c r="R903" s="12"/>
      <c r="S903" s="12"/>
      <c r="T903" s="12"/>
    </row>
    <row r="904" s="13" customFormat="true" ht="21.95" hidden="false" customHeight="true" outlineLevel="0" collapsed="false">
      <c r="A904" s="2" t="s">
        <v>1025</v>
      </c>
      <c r="B904" s="7" t="s">
        <v>690</v>
      </c>
      <c r="C904" s="2" t="s">
        <v>1005</v>
      </c>
      <c r="D904" s="7" t="s">
        <v>40</v>
      </c>
      <c r="E904" s="2" t="n">
        <v>79.5</v>
      </c>
      <c r="F904" s="2" t="n">
        <v>92</v>
      </c>
      <c r="G904" s="2" t="n">
        <v>171.5</v>
      </c>
      <c r="H904" s="11" t="n">
        <f aca="false">G904/3</f>
        <v>57.1666666666667</v>
      </c>
      <c r="I904" s="2"/>
      <c r="J904" s="11" t="n">
        <f aca="false">H904+I904</f>
        <v>57.1666666666667</v>
      </c>
      <c r="K904" s="12"/>
      <c r="L904" s="12"/>
      <c r="M904" s="12"/>
      <c r="N904" s="12"/>
      <c r="O904" s="12"/>
      <c r="P904" s="12"/>
      <c r="Q904" s="12"/>
      <c r="R904" s="12"/>
      <c r="S904" s="12"/>
      <c r="T904" s="12"/>
    </row>
    <row r="905" s="13" customFormat="true" ht="21.95" hidden="false" customHeight="true" outlineLevel="0" collapsed="false">
      <c r="A905" s="2" t="s">
        <v>1026</v>
      </c>
      <c r="B905" s="7" t="s">
        <v>690</v>
      </c>
      <c r="C905" s="2" t="s">
        <v>1005</v>
      </c>
      <c r="D905" s="7" t="s">
        <v>40</v>
      </c>
      <c r="E905" s="2" t="n">
        <v>71.5</v>
      </c>
      <c r="F905" s="2" t="n">
        <v>80</v>
      </c>
      <c r="G905" s="2" t="n">
        <v>151.5</v>
      </c>
      <c r="H905" s="11" t="n">
        <f aca="false">G905/3</f>
        <v>50.5</v>
      </c>
      <c r="I905" s="2"/>
      <c r="J905" s="11" t="n">
        <f aca="false">H905+I905</f>
        <v>50.5</v>
      </c>
      <c r="K905" s="12"/>
      <c r="L905" s="12"/>
      <c r="M905" s="12"/>
      <c r="N905" s="12"/>
      <c r="O905" s="12"/>
      <c r="P905" s="12"/>
      <c r="Q905" s="12"/>
      <c r="R905" s="12"/>
      <c r="S905" s="12"/>
      <c r="T905" s="12"/>
    </row>
    <row r="906" s="13" customFormat="true" ht="21.95" hidden="false" customHeight="true" outlineLevel="0" collapsed="false">
      <c r="A906" s="2" t="s">
        <v>1027</v>
      </c>
      <c r="B906" s="7" t="s">
        <v>690</v>
      </c>
      <c r="C906" s="2" t="s">
        <v>1005</v>
      </c>
      <c r="D906" s="7" t="s">
        <v>40</v>
      </c>
      <c r="E906" s="2" t="n">
        <v>51</v>
      </c>
      <c r="F906" s="2" t="n">
        <v>73</v>
      </c>
      <c r="G906" s="2" t="n">
        <v>124</v>
      </c>
      <c r="H906" s="11" t="n">
        <f aca="false">G906/3</f>
        <v>41.3333333333333</v>
      </c>
      <c r="I906" s="2"/>
      <c r="J906" s="11" t="n">
        <f aca="false">H906+I906</f>
        <v>41.3333333333333</v>
      </c>
      <c r="K906" s="12"/>
      <c r="L906" s="12"/>
      <c r="M906" s="12"/>
      <c r="N906" s="12"/>
      <c r="O906" s="12"/>
      <c r="P906" s="12"/>
      <c r="Q906" s="12"/>
      <c r="R906" s="12"/>
      <c r="S906" s="12"/>
      <c r="T906" s="12"/>
    </row>
    <row r="907" s="13" customFormat="true" ht="21.95" hidden="false" customHeight="true" outlineLevel="0" collapsed="false">
      <c r="A907" s="2" t="s">
        <v>1028</v>
      </c>
      <c r="B907" s="7" t="s">
        <v>690</v>
      </c>
      <c r="C907" s="2" t="s">
        <v>1005</v>
      </c>
      <c r="D907" s="7" t="s">
        <v>40</v>
      </c>
      <c r="E907" s="2" t="n">
        <v>80</v>
      </c>
      <c r="F907" s="2" t="n">
        <v>95</v>
      </c>
      <c r="G907" s="2" t="n">
        <v>175</v>
      </c>
      <c r="H907" s="11" t="n">
        <f aca="false">G907/3</f>
        <v>58.3333333333333</v>
      </c>
      <c r="I907" s="2"/>
      <c r="J907" s="11" t="n">
        <f aca="false">H907+I907</f>
        <v>58.3333333333333</v>
      </c>
      <c r="K907" s="12"/>
      <c r="L907" s="12"/>
      <c r="M907" s="12"/>
      <c r="N907" s="12"/>
      <c r="O907" s="12"/>
      <c r="P907" s="12"/>
      <c r="Q907" s="12"/>
      <c r="R907" s="12"/>
      <c r="S907" s="12"/>
      <c r="T907" s="12"/>
    </row>
    <row r="908" s="13" customFormat="true" ht="21.95" hidden="false" customHeight="true" outlineLevel="0" collapsed="false">
      <c r="A908" s="2" t="s">
        <v>1029</v>
      </c>
      <c r="B908" s="7" t="s">
        <v>690</v>
      </c>
      <c r="C908" s="2" t="s">
        <v>1005</v>
      </c>
      <c r="D908" s="7" t="s">
        <v>40</v>
      </c>
      <c r="E908" s="2" t="n">
        <v>0</v>
      </c>
      <c r="F908" s="2" t="n">
        <v>0</v>
      </c>
      <c r="G908" s="2" t="n">
        <v>0</v>
      </c>
      <c r="H908" s="11" t="n">
        <f aca="false">G908/3</f>
        <v>0</v>
      </c>
      <c r="I908" s="2"/>
      <c r="J908" s="11" t="n">
        <f aca="false">H908+I908</f>
        <v>0</v>
      </c>
      <c r="K908" s="12"/>
      <c r="L908" s="12"/>
      <c r="M908" s="12"/>
      <c r="N908" s="12"/>
      <c r="O908" s="12"/>
      <c r="P908" s="12"/>
      <c r="Q908" s="12"/>
      <c r="R908" s="12"/>
      <c r="S908" s="12"/>
      <c r="T908" s="12"/>
    </row>
    <row r="909" s="13" customFormat="true" ht="21.95" hidden="false" customHeight="true" outlineLevel="0" collapsed="false">
      <c r="A909" s="2" t="s">
        <v>1030</v>
      </c>
      <c r="B909" s="7" t="s">
        <v>690</v>
      </c>
      <c r="C909" s="2" t="s">
        <v>1005</v>
      </c>
      <c r="D909" s="7" t="s">
        <v>40</v>
      </c>
      <c r="E909" s="2" t="n">
        <v>0</v>
      </c>
      <c r="F909" s="2" t="n">
        <v>0</v>
      </c>
      <c r="G909" s="2" t="n">
        <v>0</v>
      </c>
      <c r="H909" s="11" t="n">
        <f aca="false">G909/3</f>
        <v>0</v>
      </c>
      <c r="I909" s="2"/>
      <c r="J909" s="11" t="n">
        <f aca="false">H909+I909</f>
        <v>0</v>
      </c>
      <c r="K909" s="12"/>
      <c r="L909" s="12"/>
      <c r="M909" s="12"/>
      <c r="N909" s="12"/>
      <c r="O909" s="12"/>
      <c r="P909" s="12"/>
      <c r="Q909" s="12"/>
      <c r="R909" s="12"/>
      <c r="S909" s="12"/>
      <c r="T909" s="12"/>
    </row>
    <row r="910" s="13" customFormat="true" ht="21.95" hidden="false" customHeight="true" outlineLevel="0" collapsed="false">
      <c r="A910" s="2" t="s">
        <v>1031</v>
      </c>
      <c r="B910" s="7" t="s">
        <v>690</v>
      </c>
      <c r="C910" s="2" t="s">
        <v>1032</v>
      </c>
      <c r="D910" s="7" t="s">
        <v>1033</v>
      </c>
      <c r="E910" s="2" t="n">
        <v>70.5</v>
      </c>
      <c r="F910" s="2" t="n">
        <v>83.5</v>
      </c>
      <c r="G910" s="2" t="n">
        <v>154</v>
      </c>
      <c r="H910" s="11" t="n">
        <f aca="false">G910/3</f>
        <v>51.3333333333333</v>
      </c>
      <c r="I910" s="2"/>
      <c r="J910" s="11" t="n">
        <f aca="false">H910+I910</f>
        <v>51.3333333333333</v>
      </c>
      <c r="K910" s="12"/>
      <c r="L910" s="12"/>
      <c r="M910" s="12"/>
      <c r="N910" s="12"/>
      <c r="O910" s="12"/>
      <c r="P910" s="12"/>
      <c r="Q910" s="12"/>
      <c r="R910" s="12"/>
      <c r="S910" s="12"/>
      <c r="T910" s="12"/>
    </row>
    <row r="911" s="13" customFormat="true" ht="21.95" hidden="false" customHeight="true" outlineLevel="0" collapsed="false">
      <c r="A911" s="2" t="s">
        <v>1034</v>
      </c>
      <c r="B911" s="7" t="s">
        <v>690</v>
      </c>
      <c r="C911" s="2" t="s">
        <v>1032</v>
      </c>
      <c r="D911" s="7" t="s">
        <v>1033</v>
      </c>
      <c r="E911" s="2" t="n">
        <v>45</v>
      </c>
      <c r="F911" s="2" t="n">
        <v>73</v>
      </c>
      <c r="G911" s="2" t="n">
        <v>118</v>
      </c>
      <c r="H911" s="11" t="n">
        <f aca="false">G911/3</f>
        <v>39.3333333333333</v>
      </c>
      <c r="I911" s="2"/>
      <c r="J911" s="11" t="n">
        <f aca="false">H911+I911</f>
        <v>39.3333333333333</v>
      </c>
      <c r="K911" s="12"/>
      <c r="L911" s="12"/>
      <c r="M911" s="12"/>
      <c r="N911" s="12"/>
      <c r="O911" s="12"/>
      <c r="P911" s="12"/>
      <c r="Q911" s="12"/>
      <c r="R911" s="12"/>
      <c r="S911" s="12"/>
      <c r="T911" s="12"/>
    </row>
    <row r="912" s="13" customFormat="true" ht="21.95" hidden="false" customHeight="true" outlineLevel="0" collapsed="false">
      <c r="A912" s="2" t="s">
        <v>1035</v>
      </c>
      <c r="B912" s="7" t="s">
        <v>690</v>
      </c>
      <c r="C912" s="2" t="s">
        <v>1032</v>
      </c>
      <c r="D912" s="7" t="s">
        <v>1033</v>
      </c>
      <c r="E912" s="2" t="n">
        <v>70</v>
      </c>
      <c r="F912" s="2" t="n">
        <v>84</v>
      </c>
      <c r="G912" s="2" t="n">
        <v>154</v>
      </c>
      <c r="H912" s="11" t="n">
        <f aca="false">G912/3</f>
        <v>51.3333333333333</v>
      </c>
      <c r="I912" s="2"/>
      <c r="J912" s="11" t="n">
        <f aca="false">H912+I912</f>
        <v>51.3333333333333</v>
      </c>
      <c r="K912" s="12"/>
      <c r="L912" s="12"/>
      <c r="M912" s="12"/>
      <c r="N912" s="12"/>
      <c r="O912" s="12"/>
      <c r="P912" s="12"/>
      <c r="Q912" s="12"/>
      <c r="R912" s="12"/>
      <c r="S912" s="12"/>
      <c r="T912" s="12"/>
    </row>
    <row r="913" s="13" customFormat="true" ht="21.95" hidden="false" customHeight="true" outlineLevel="0" collapsed="false">
      <c r="A913" s="2" t="s">
        <v>1036</v>
      </c>
      <c r="B913" s="7" t="s">
        <v>690</v>
      </c>
      <c r="C913" s="2" t="s">
        <v>1032</v>
      </c>
      <c r="D913" s="7" t="s">
        <v>1033</v>
      </c>
      <c r="E913" s="2" t="n">
        <v>45</v>
      </c>
      <c r="F913" s="2" t="n">
        <v>74.5</v>
      </c>
      <c r="G913" s="2" t="n">
        <v>119.5</v>
      </c>
      <c r="H913" s="11" t="n">
        <f aca="false">G913/3</f>
        <v>39.8333333333333</v>
      </c>
      <c r="I913" s="2"/>
      <c r="J913" s="11" t="n">
        <f aca="false">H913+I913</f>
        <v>39.8333333333333</v>
      </c>
      <c r="K913" s="12"/>
      <c r="L913" s="12"/>
      <c r="M913" s="12"/>
      <c r="N913" s="12"/>
      <c r="O913" s="12"/>
      <c r="P913" s="12"/>
      <c r="Q913" s="12"/>
      <c r="R913" s="12"/>
      <c r="S913" s="12"/>
      <c r="T913" s="12"/>
    </row>
    <row r="914" s="13" customFormat="true" ht="21.95" hidden="false" customHeight="true" outlineLevel="0" collapsed="false">
      <c r="A914" s="2" t="s">
        <v>1037</v>
      </c>
      <c r="B914" s="7" t="s">
        <v>690</v>
      </c>
      <c r="C914" s="2" t="s">
        <v>1032</v>
      </c>
      <c r="D914" s="7" t="s">
        <v>1033</v>
      </c>
      <c r="E914" s="2" t="n">
        <v>92</v>
      </c>
      <c r="F914" s="2" t="n">
        <v>99.5</v>
      </c>
      <c r="G914" s="2" t="n">
        <v>191.5</v>
      </c>
      <c r="H914" s="11" t="n">
        <f aca="false">G914/3</f>
        <v>63.8333333333333</v>
      </c>
      <c r="I914" s="2"/>
      <c r="J914" s="11" t="n">
        <f aca="false">H914+I914</f>
        <v>63.8333333333333</v>
      </c>
      <c r="K914" s="12"/>
      <c r="L914" s="12"/>
      <c r="M914" s="12"/>
      <c r="N914" s="12"/>
      <c r="O914" s="12"/>
      <c r="P914" s="12"/>
      <c r="Q914" s="12"/>
      <c r="R914" s="12"/>
      <c r="S914" s="12"/>
      <c r="T914" s="12"/>
    </row>
    <row r="915" s="13" customFormat="true" ht="21.95" hidden="false" customHeight="true" outlineLevel="0" collapsed="false">
      <c r="A915" s="2" t="s">
        <v>1038</v>
      </c>
      <c r="B915" s="7" t="s">
        <v>690</v>
      </c>
      <c r="C915" s="2" t="s">
        <v>1032</v>
      </c>
      <c r="D915" s="7" t="s">
        <v>1033</v>
      </c>
      <c r="E915" s="2" t="n">
        <v>74</v>
      </c>
      <c r="F915" s="2" t="n">
        <v>81</v>
      </c>
      <c r="G915" s="2" t="n">
        <v>155</v>
      </c>
      <c r="H915" s="11" t="n">
        <f aca="false">G915/3</f>
        <v>51.6666666666667</v>
      </c>
      <c r="I915" s="2"/>
      <c r="J915" s="11" t="n">
        <f aca="false">H915+I915</f>
        <v>51.6666666666667</v>
      </c>
      <c r="K915" s="12"/>
      <c r="L915" s="12"/>
      <c r="M915" s="12"/>
      <c r="N915" s="12"/>
      <c r="O915" s="12"/>
      <c r="P915" s="12"/>
      <c r="Q915" s="12"/>
      <c r="R915" s="12"/>
      <c r="S915" s="12"/>
      <c r="T915" s="12"/>
    </row>
    <row r="916" s="13" customFormat="true" ht="21.95" hidden="false" customHeight="true" outlineLevel="0" collapsed="false">
      <c r="A916" s="2" t="s">
        <v>1039</v>
      </c>
      <c r="B916" s="7" t="s">
        <v>690</v>
      </c>
      <c r="C916" s="2" t="s">
        <v>1032</v>
      </c>
      <c r="D916" s="7" t="s">
        <v>1033</v>
      </c>
      <c r="E916" s="2" t="n">
        <v>0</v>
      </c>
      <c r="F916" s="2" t="n">
        <v>0</v>
      </c>
      <c r="G916" s="2" t="n">
        <v>0</v>
      </c>
      <c r="H916" s="11" t="n">
        <f aca="false">G916/3</f>
        <v>0</v>
      </c>
      <c r="I916" s="2"/>
      <c r="J916" s="11" t="n">
        <f aca="false">H916+I916</f>
        <v>0</v>
      </c>
      <c r="K916" s="12"/>
      <c r="L916" s="12"/>
      <c r="M916" s="12"/>
      <c r="N916" s="12"/>
      <c r="O916" s="12"/>
      <c r="P916" s="12"/>
      <c r="Q916" s="12"/>
      <c r="R916" s="12"/>
      <c r="S916" s="12"/>
      <c r="T916" s="12"/>
    </row>
    <row r="917" s="13" customFormat="true" ht="21.95" hidden="false" customHeight="true" outlineLevel="0" collapsed="false">
      <c r="A917" s="2" t="s">
        <v>1040</v>
      </c>
      <c r="B917" s="7" t="s">
        <v>690</v>
      </c>
      <c r="C917" s="2" t="s">
        <v>1032</v>
      </c>
      <c r="D917" s="7" t="s">
        <v>1033</v>
      </c>
      <c r="E917" s="2" t="n">
        <v>68</v>
      </c>
      <c r="F917" s="2" t="n">
        <v>73</v>
      </c>
      <c r="G917" s="2" t="n">
        <v>141</v>
      </c>
      <c r="H917" s="11" t="n">
        <f aca="false">G917/3</f>
        <v>47</v>
      </c>
      <c r="I917" s="2"/>
      <c r="J917" s="11" t="n">
        <f aca="false">H917+I917</f>
        <v>47</v>
      </c>
      <c r="K917" s="12"/>
      <c r="L917" s="12"/>
      <c r="M917" s="12"/>
      <c r="N917" s="12"/>
      <c r="O917" s="12"/>
      <c r="P917" s="12"/>
      <c r="Q917" s="12"/>
      <c r="R917" s="12"/>
      <c r="S917" s="12"/>
      <c r="T917" s="12"/>
    </row>
    <row r="918" s="16" customFormat="true" ht="21.95" hidden="false" customHeight="true" outlineLevel="0" collapsed="false">
      <c r="A918" s="2" t="s">
        <v>1041</v>
      </c>
      <c r="B918" s="7" t="s">
        <v>1042</v>
      </c>
      <c r="C918" s="2" t="s">
        <v>1043</v>
      </c>
      <c r="D918" s="7" t="s">
        <v>1044</v>
      </c>
      <c r="E918" s="2" t="n">
        <v>86</v>
      </c>
      <c r="F918" s="2" t="n">
        <v>100</v>
      </c>
      <c r="G918" s="2" t="n">
        <v>186</v>
      </c>
      <c r="H918" s="11" t="n">
        <f aca="false">G918/3</f>
        <v>62</v>
      </c>
      <c r="I918" s="2"/>
      <c r="J918" s="11" t="n">
        <f aca="false">H918+I918</f>
        <v>62</v>
      </c>
      <c r="K918" s="12"/>
      <c r="L918" s="12"/>
      <c r="M918" s="12"/>
      <c r="N918" s="12"/>
      <c r="O918" s="12"/>
      <c r="P918" s="12"/>
      <c r="Q918" s="12"/>
      <c r="R918" s="12"/>
      <c r="S918" s="12"/>
      <c r="T918" s="12"/>
    </row>
    <row r="919" s="16" customFormat="true" ht="21.95" hidden="false" customHeight="true" outlineLevel="0" collapsed="false">
      <c r="A919" s="2" t="s">
        <v>1045</v>
      </c>
      <c r="B919" s="7" t="s">
        <v>1042</v>
      </c>
      <c r="C919" s="2" t="s">
        <v>1043</v>
      </c>
      <c r="D919" s="7" t="s">
        <v>1044</v>
      </c>
      <c r="E919" s="2" t="n">
        <v>0</v>
      </c>
      <c r="F919" s="2" t="n">
        <v>0</v>
      </c>
      <c r="G919" s="2" t="n">
        <v>0</v>
      </c>
      <c r="H919" s="11" t="n">
        <f aca="false">G919/3</f>
        <v>0</v>
      </c>
      <c r="I919" s="2"/>
      <c r="J919" s="11" t="n">
        <f aca="false">H919+I919</f>
        <v>0</v>
      </c>
      <c r="K919" s="12"/>
      <c r="L919" s="12"/>
      <c r="M919" s="12"/>
      <c r="N919" s="12"/>
      <c r="O919" s="12"/>
      <c r="P919" s="12"/>
      <c r="Q919" s="12"/>
      <c r="R919" s="12"/>
      <c r="S919" s="12"/>
      <c r="T919" s="12"/>
    </row>
    <row r="920" s="16" customFormat="true" ht="21.95" hidden="false" customHeight="true" outlineLevel="0" collapsed="false">
      <c r="A920" s="2" t="s">
        <v>1046</v>
      </c>
      <c r="B920" s="7" t="s">
        <v>1042</v>
      </c>
      <c r="C920" s="2" t="s">
        <v>1043</v>
      </c>
      <c r="D920" s="7" t="s">
        <v>1044</v>
      </c>
      <c r="E920" s="2" t="n">
        <v>78</v>
      </c>
      <c r="F920" s="2" t="n">
        <v>68</v>
      </c>
      <c r="G920" s="2" t="n">
        <v>146</v>
      </c>
      <c r="H920" s="11" t="n">
        <f aca="false">G920/3</f>
        <v>48.6666666666667</v>
      </c>
      <c r="I920" s="2"/>
      <c r="J920" s="11" t="n">
        <f aca="false">H920+I920</f>
        <v>48.6666666666667</v>
      </c>
      <c r="K920" s="12"/>
      <c r="L920" s="12"/>
      <c r="M920" s="12"/>
      <c r="N920" s="12"/>
      <c r="O920" s="12"/>
      <c r="P920" s="12"/>
      <c r="Q920" s="12"/>
      <c r="R920" s="12"/>
      <c r="S920" s="12"/>
      <c r="T920" s="12"/>
    </row>
    <row r="921" s="16" customFormat="true" ht="21.95" hidden="false" customHeight="true" outlineLevel="0" collapsed="false">
      <c r="A921" s="2" t="s">
        <v>1047</v>
      </c>
      <c r="B921" s="7" t="s">
        <v>1042</v>
      </c>
      <c r="C921" s="2" t="s">
        <v>1043</v>
      </c>
      <c r="D921" s="7" t="s">
        <v>1044</v>
      </c>
      <c r="E921" s="2" t="n">
        <v>82.5</v>
      </c>
      <c r="F921" s="2" t="n">
        <v>108.5</v>
      </c>
      <c r="G921" s="2" t="n">
        <v>191</v>
      </c>
      <c r="H921" s="11" t="n">
        <f aca="false">G921/3</f>
        <v>63.6666666666667</v>
      </c>
      <c r="I921" s="2"/>
      <c r="J921" s="11" t="n">
        <f aca="false">H921+I921</f>
        <v>63.6666666666667</v>
      </c>
      <c r="K921" s="12"/>
      <c r="L921" s="12"/>
      <c r="M921" s="12"/>
      <c r="N921" s="12"/>
      <c r="O921" s="12"/>
      <c r="P921" s="12"/>
      <c r="Q921" s="12"/>
      <c r="R921" s="12"/>
      <c r="S921" s="12"/>
      <c r="T921" s="12"/>
    </row>
    <row r="922" s="16" customFormat="true" ht="21.95" hidden="false" customHeight="true" outlineLevel="0" collapsed="false">
      <c r="A922" s="2" t="s">
        <v>1048</v>
      </c>
      <c r="B922" s="7" t="s">
        <v>1042</v>
      </c>
      <c r="C922" s="2" t="s">
        <v>1043</v>
      </c>
      <c r="D922" s="7" t="s">
        <v>1044</v>
      </c>
      <c r="E922" s="2" t="n">
        <v>0</v>
      </c>
      <c r="F922" s="2" t="n">
        <v>0</v>
      </c>
      <c r="G922" s="2" t="n">
        <v>0</v>
      </c>
      <c r="H922" s="11" t="n">
        <f aca="false">G922/3</f>
        <v>0</v>
      </c>
      <c r="I922" s="2"/>
      <c r="J922" s="11" t="n">
        <f aca="false">H922+I922</f>
        <v>0</v>
      </c>
      <c r="K922" s="12"/>
      <c r="L922" s="12"/>
      <c r="M922" s="12"/>
      <c r="N922" s="12"/>
      <c r="O922" s="12"/>
      <c r="P922" s="12"/>
      <c r="Q922" s="12"/>
      <c r="R922" s="12"/>
      <c r="S922" s="12"/>
      <c r="T922" s="12"/>
    </row>
    <row r="923" s="16" customFormat="true" ht="21.95" hidden="false" customHeight="true" outlineLevel="0" collapsed="false">
      <c r="A923" s="2" t="s">
        <v>1049</v>
      </c>
      <c r="B923" s="7" t="s">
        <v>1042</v>
      </c>
      <c r="C923" s="2" t="s">
        <v>1043</v>
      </c>
      <c r="D923" s="7" t="s">
        <v>1044</v>
      </c>
      <c r="E923" s="2" t="n">
        <v>61</v>
      </c>
      <c r="F923" s="2" t="n">
        <v>92</v>
      </c>
      <c r="G923" s="2" t="n">
        <v>153</v>
      </c>
      <c r="H923" s="11" t="n">
        <f aca="false">G923/3</f>
        <v>51</v>
      </c>
      <c r="I923" s="2"/>
      <c r="J923" s="11" t="n">
        <f aca="false">H923+I923</f>
        <v>51</v>
      </c>
      <c r="K923" s="12"/>
      <c r="L923" s="12"/>
      <c r="M923" s="12"/>
      <c r="N923" s="12"/>
      <c r="O923" s="12"/>
      <c r="P923" s="12"/>
      <c r="Q923" s="12"/>
      <c r="R923" s="12"/>
      <c r="S923" s="12"/>
      <c r="T923" s="12"/>
    </row>
    <row r="924" s="16" customFormat="true" ht="21.95" hidden="false" customHeight="true" outlineLevel="0" collapsed="false">
      <c r="A924" s="2" t="s">
        <v>1050</v>
      </c>
      <c r="B924" s="7" t="s">
        <v>1042</v>
      </c>
      <c r="C924" s="2" t="s">
        <v>1043</v>
      </c>
      <c r="D924" s="7" t="s">
        <v>1044</v>
      </c>
      <c r="E924" s="2" t="n">
        <v>66.5</v>
      </c>
      <c r="F924" s="2" t="n">
        <v>68</v>
      </c>
      <c r="G924" s="2" t="n">
        <v>134.5</v>
      </c>
      <c r="H924" s="11" t="n">
        <f aca="false">G924/3</f>
        <v>44.8333333333333</v>
      </c>
      <c r="I924" s="2"/>
      <c r="J924" s="11" t="n">
        <f aca="false">H924+I924</f>
        <v>44.8333333333333</v>
      </c>
      <c r="K924" s="12"/>
      <c r="L924" s="12"/>
      <c r="M924" s="12"/>
      <c r="N924" s="12"/>
      <c r="O924" s="12"/>
      <c r="P924" s="12"/>
      <c r="Q924" s="12"/>
      <c r="R924" s="12"/>
      <c r="S924" s="12"/>
      <c r="T924" s="12"/>
    </row>
    <row r="925" s="16" customFormat="true" ht="21.95" hidden="false" customHeight="true" outlineLevel="0" collapsed="false">
      <c r="A925" s="2" t="s">
        <v>1051</v>
      </c>
      <c r="B925" s="7" t="s">
        <v>1042</v>
      </c>
      <c r="C925" s="2" t="s">
        <v>1043</v>
      </c>
      <c r="D925" s="7" t="s">
        <v>1044</v>
      </c>
      <c r="E925" s="2" t="n">
        <v>0</v>
      </c>
      <c r="F925" s="2" t="n">
        <v>0</v>
      </c>
      <c r="G925" s="2" t="n">
        <v>0</v>
      </c>
      <c r="H925" s="11" t="n">
        <f aca="false">G925/3</f>
        <v>0</v>
      </c>
      <c r="I925" s="2"/>
      <c r="J925" s="11" t="n">
        <f aca="false">H925+I925</f>
        <v>0</v>
      </c>
      <c r="K925" s="12"/>
      <c r="L925" s="12"/>
      <c r="M925" s="12"/>
      <c r="N925" s="12"/>
      <c r="O925" s="12"/>
      <c r="P925" s="12"/>
      <c r="Q925" s="12"/>
      <c r="R925" s="12"/>
      <c r="S925" s="12"/>
      <c r="T925" s="12"/>
    </row>
    <row r="926" s="16" customFormat="true" ht="21.95" hidden="false" customHeight="true" outlineLevel="0" collapsed="false">
      <c r="A926" s="2" t="s">
        <v>1052</v>
      </c>
      <c r="B926" s="7" t="s">
        <v>1042</v>
      </c>
      <c r="C926" s="2" t="s">
        <v>1043</v>
      </c>
      <c r="D926" s="7" t="s">
        <v>1044</v>
      </c>
      <c r="E926" s="2" t="n">
        <v>0</v>
      </c>
      <c r="F926" s="2" t="n">
        <v>0</v>
      </c>
      <c r="G926" s="2" t="n">
        <v>0</v>
      </c>
      <c r="H926" s="11" t="n">
        <f aca="false">G926/3</f>
        <v>0</v>
      </c>
      <c r="I926" s="2"/>
      <c r="J926" s="11" t="n">
        <f aca="false">H926+I926</f>
        <v>0</v>
      </c>
      <c r="K926" s="12"/>
      <c r="L926" s="12"/>
      <c r="M926" s="12"/>
      <c r="N926" s="12"/>
      <c r="O926" s="12"/>
      <c r="P926" s="12"/>
      <c r="Q926" s="12"/>
      <c r="R926" s="12"/>
      <c r="S926" s="12"/>
      <c r="T926" s="12"/>
    </row>
    <row r="927" s="16" customFormat="true" ht="21.95" hidden="false" customHeight="true" outlineLevel="0" collapsed="false">
      <c r="A927" s="2" t="s">
        <v>1053</v>
      </c>
      <c r="B927" s="7" t="s">
        <v>1042</v>
      </c>
      <c r="C927" s="2" t="s">
        <v>1043</v>
      </c>
      <c r="D927" s="7" t="s">
        <v>1044</v>
      </c>
      <c r="E927" s="2" t="n">
        <v>53.5</v>
      </c>
      <c r="F927" s="2" t="n">
        <v>77</v>
      </c>
      <c r="G927" s="2" t="n">
        <v>130.5</v>
      </c>
      <c r="H927" s="11" t="n">
        <f aca="false">G927/3</f>
        <v>43.5</v>
      </c>
      <c r="I927" s="2"/>
      <c r="J927" s="11" t="n">
        <f aca="false">H927+I927</f>
        <v>43.5</v>
      </c>
      <c r="K927" s="12"/>
      <c r="L927" s="12"/>
      <c r="M927" s="12"/>
      <c r="N927" s="12"/>
      <c r="O927" s="12"/>
      <c r="P927" s="12"/>
      <c r="Q927" s="12"/>
      <c r="R927" s="12"/>
      <c r="S927" s="12"/>
      <c r="T927" s="12"/>
    </row>
    <row r="928" s="16" customFormat="true" ht="21.95" hidden="false" customHeight="true" outlineLevel="0" collapsed="false">
      <c r="A928" s="2" t="s">
        <v>1054</v>
      </c>
      <c r="B928" s="7" t="s">
        <v>1042</v>
      </c>
      <c r="C928" s="2" t="s">
        <v>1043</v>
      </c>
      <c r="D928" s="7" t="s">
        <v>1044</v>
      </c>
      <c r="E928" s="2" t="n">
        <v>101</v>
      </c>
      <c r="F928" s="2" t="n">
        <v>96.5</v>
      </c>
      <c r="G928" s="2" t="n">
        <v>197.5</v>
      </c>
      <c r="H928" s="11" t="n">
        <f aca="false">G928/3</f>
        <v>65.8333333333333</v>
      </c>
      <c r="I928" s="2"/>
      <c r="J928" s="11" t="n">
        <f aca="false">H928+I928</f>
        <v>65.8333333333333</v>
      </c>
      <c r="K928" s="12"/>
      <c r="L928" s="12"/>
      <c r="M928" s="12"/>
      <c r="N928" s="12"/>
      <c r="O928" s="12"/>
      <c r="P928" s="12"/>
      <c r="Q928" s="12"/>
      <c r="R928" s="12"/>
      <c r="S928" s="12"/>
      <c r="T928" s="12"/>
    </row>
    <row r="929" s="16" customFormat="true" ht="21.95" hidden="false" customHeight="true" outlineLevel="0" collapsed="false">
      <c r="A929" s="2" t="s">
        <v>1055</v>
      </c>
      <c r="B929" s="7" t="s">
        <v>1042</v>
      </c>
      <c r="C929" s="2" t="s">
        <v>1043</v>
      </c>
      <c r="D929" s="7" t="s">
        <v>1044</v>
      </c>
      <c r="E929" s="2" t="n">
        <v>51.5</v>
      </c>
      <c r="F929" s="2" t="n">
        <v>69</v>
      </c>
      <c r="G929" s="2" t="n">
        <v>120.5</v>
      </c>
      <c r="H929" s="11" t="n">
        <f aca="false">G929/3</f>
        <v>40.1666666666667</v>
      </c>
      <c r="I929" s="2"/>
      <c r="J929" s="11" t="n">
        <f aca="false">H929+I929</f>
        <v>40.1666666666667</v>
      </c>
      <c r="K929" s="12"/>
      <c r="L929" s="12"/>
      <c r="M929" s="12"/>
      <c r="N929" s="12"/>
      <c r="O929" s="12"/>
      <c r="P929" s="12"/>
      <c r="Q929" s="12"/>
      <c r="R929" s="12"/>
      <c r="S929" s="12"/>
      <c r="T929" s="12"/>
    </row>
    <row r="930" s="16" customFormat="true" ht="21.95" hidden="false" customHeight="true" outlineLevel="0" collapsed="false">
      <c r="A930" s="2" t="s">
        <v>1056</v>
      </c>
      <c r="B930" s="7" t="s">
        <v>1042</v>
      </c>
      <c r="C930" s="2" t="s">
        <v>1043</v>
      </c>
      <c r="D930" s="7" t="s">
        <v>1044</v>
      </c>
      <c r="E930" s="2" t="n">
        <v>85.5</v>
      </c>
      <c r="F930" s="2" t="n">
        <v>82.5</v>
      </c>
      <c r="G930" s="2" t="n">
        <v>168</v>
      </c>
      <c r="H930" s="11" t="n">
        <f aca="false">G930/3</f>
        <v>56</v>
      </c>
      <c r="I930" s="2"/>
      <c r="J930" s="11" t="n">
        <f aca="false">H930+I930</f>
        <v>56</v>
      </c>
      <c r="K930" s="12"/>
      <c r="L930" s="12"/>
      <c r="M930" s="12"/>
      <c r="N930" s="12"/>
      <c r="O930" s="12"/>
      <c r="P930" s="12"/>
      <c r="Q930" s="12"/>
      <c r="R930" s="12"/>
      <c r="S930" s="12"/>
      <c r="T930" s="12"/>
    </row>
    <row r="931" s="16" customFormat="true" ht="21.95" hidden="false" customHeight="true" outlineLevel="0" collapsed="false">
      <c r="A931" s="2" t="s">
        <v>1057</v>
      </c>
      <c r="B931" s="7" t="s">
        <v>1042</v>
      </c>
      <c r="C931" s="2" t="s">
        <v>1043</v>
      </c>
      <c r="D931" s="7" t="s">
        <v>1044</v>
      </c>
      <c r="E931" s="2" t="n">
        <v>38.5</v>
      </c>
      <c r="F931" s="2" t="n">
        <v>102</v>
      </c>
      <c r="G931" s="2" t="n">
        <v>140.5</v>
      </c>
      <c r="H931" s="11" t="n">
        <f aca="false">G931/3</f>
        <v>46.8333333333333</v>
      </c>
      <c r="I931" s="2"/>
      <c r="J931" s="11" t="n">
        <f aca="false">H931+I931</f>
        <v>46.8333333333333</v>
      </c>
      <c r="K931" s="12"/>
      <c r="L931" s="12"/>
      <c r="M931" s="12"/>
      <c r="N931" s="12"/>
      <c r="O931" s="12"/>
      <c r="P931" s="12"/>
      <c r="Q931" s="12"/>
      <c r="R931" s="12"/>
      <c r="S931" s="12"/>
      <c r="T931" s="12"/>
    </row>
    <row r="932" s="16" customFormat="true" ht="21.95" hidden="false" customHeight="true" outlineLevel="0" collapsed="false">
      <c r="A932" s="2" t="s">
        <v>1058</v>
      </c>
      <c r="B932" s="7" t="s">
        <v>1042</v>
      </c>
      <c r="C932" s="2" t="s">
        <v>1043</v>
      </c>
      <c r="D932" s="7" t="s">
        <v>1044</v>
      </c>
      <c r="E932" s="2" t="n">
        <v>68</v>
      </c>
      <c r="F932" s="2" t="n">
        <v>85</v>
      </c>
      <c r="G932" s="2" t="n">
        <v>153</v>
      </c>
      <c r="H932" s="11" t="n">
        <f aca="false">G932/3</f>
        <v>51</v>
      </c>
      <c r="I932" s="2"/>
      <c r="J932" s="11" t="n">
        <f aca="false">H932+I932</f>
        <v>51</v>
      </c>
      <c r="K932" s="12"/>
      <c r="L932" s="12"/>
      <c r="M932" s="12"/>
      <c r="N932" s="12"/>
      <c r="O932" s="12"/>
      <c r="P932" s="12"/>
      <c r="Q932" s="12"/>
      <c r="R932" s="12"/>
      <c r="S932" s="12"/>
      <c r="T932" s="12"/>
    </row>
    <row r="933" s="16" customFormat="true" ht="21.95" hidden="false" customHeight="true" outlineLevel="0" collapsed="false">
      <c r="A933" s="2" t="s">
        <v>1059</v>
      </c>
      <c r="B933" s="7" t="s">
        <v>1042</v>
      </c>
      <c r="C933" s="2" t="s">
        <v>1043</v>
      </c>
      <c r="D933" s="7" t="s">
        <v>1044</v>
      </c>
      <c r="E933" s="2" t="n">
        <v>61.5</v>
      </c>
      <c r="F933" s="2" t="n">
        <v>47</v>
      </c>
      <c r="G933" s="2" t="n">
        <v>108.5</v>
      </c>
      <c r="H933" s="11" t="n">
        <f aca="false">G933/3</f>
        <v>36.1666666666667</v>
      </c>
      <c r="I933" s="2"/>
      <c r="J933" s="11" t="n">
        <f aca="false">H933+I933</f>
        <v>36.1666666666667</v>
      </c>
      <c r="K933" s="12"/>
      <c r="L933" s="12"/>
      <c r="M933" s="12"/>
      <c r="N933" s="12"/>
      <c r="O933" s="12"/>
      <c r="P933" s="12"/>
      <c r="Q933" s="12"/>
      <c r="R933" s="12"/>
      <c r="S933" s="12"/>
      <c r="T933" s="12"/>
    </row>
    <row r="934" s="16" customFormat="true" ht="21.95" hidden="false" customHeight="true" outlineLevel="0" collapsed="false">
      <c r="A934" s="2" t="s">
        <v>1060</v>
      </c>
      <c r="B934" s="7" t="s">
        <v>1042</v>
      </c>
      <c r="C934" s="2" t="s">
        <v>1043</v>
      </c>
      <c r="D934" s="7" t="s">
        <v>1044</v>
      </c>
      <c r="E934" s="2" t="n">
        <v>55</v>
      </c>
      <c r="F934" s="2" t="n">
        <v>69</v>
      </c>
      <c r="G934" s="2" t="n">
        <v>124</v>
      </c>
      <c r="H934" s="11" t="n">
        <f aca="false">G934/3</f>
        <v>41.3333333333333</v>
      </c>
      <c r="I934" s="2"/>
      <c r="J934" s="11" t="n">
        <f aca="false">H934+I934</f>
        <v>41.3333333333333</v>
      </c>
      <c r="K934" s="12"/>
      <c r="L934" s="12"/>
      <c r="M934" s="12"/>
      <c r="N934" s="12"/>
      <c r="O934" s="12"/>
      <c r="P934" s="12"/>
      <c r="Q934" s="12"/>
      <c r="R934" s="12"/>
      <c r="S934" s="12"/>
      <c r="T934" s="12"/>
    </row>
    <row r="935" s="16" customFormat="true" ht="21.95" hidden="false" customHeight="true" outlineLevel="0" collapsed="false">
      <c r="A935" s="2" t="s">
        <v>1061</v>
      </c>
      <c r="B935" s="7" t="s">
        <v>1042</v>
      </c>
      <c r="C935" s="2" t="s">
        <v>1043</v>
      </c>
      <c r="D935" s="7" t="s">
        <v>1044</v>
      </c>
      <c r="E935" s="2" t="n">
        <v>78</v>
      </c>
      <c r="F935" s="2" t="n">
        <v>84</v>
      </c>
      <c r="G935" s="2" t="n">
        <v>162</v>
      </c>
      <c r="H935" s="11" t="n">
        <f aca="false">G935/3</f>
        <v>54</v>
      </c>
      <c r="I935" s="2"/>
      <c r="J935" s="11" t="n">
        <f aca="false">H935+I935</f>
        <v>54</v>
      </c>
      <c r="K935" s="12"/>
      <c r="L935" s="12"/>
      <c r="M935" s="12"/>
      <c r="N935" s="12"/>
      <c r="O935" s="12"/>
      <c r="P935" s="12"/>
      <c r="Q935" s="12"/>
      <c r="R935" s="12"/>
      <c r="S935" s="12"/>
      <c r="T935" s="12"/>
    </row>
    <row r="936" s="16" customFormat="true" ht="21.95" hidden="false" customHeight="true" outlineLevel="0" collapsed="false">
      <c r="A936" s="2" t="s">
        <v>1062</v>
      </c>
      <c r="B936" s="7" t="s">
        <v>1042</v>
      </c>
      <c r="C936" s="2" t="s">
        <v>1043</v>
      </c>
      <c r="D936" s="7" t="s">
        <v>1044</v>
      </c>
      <c r="E936" s="2" t="n">
        <v>79</v>
      </c>
      <c r="F936" s="2" t="n">
        <v>87.5</v>
      </c>
      <c r="G936" s="2" t="n">
        <v>166.5</v>
      </c>
      <c r="H936" s="11" t="n">
        <f aca="false">G936/3</f>
        <v>55.5</v>
      </c>
      <c r="I936" s="2"/>
      <c r="J936" s="11" t="n">
        <f aca="false">H936+I936</f>
        <v>55.5</v>
      </c>
      <c r="K936" s="12"/>
      <c r="L936" s="12"/>
      <c r="M936" s="12"/>
      <c r="N936" s="12"/>
      <c r="O936" s="12"/>
      <c r="P936" s="12"/>
      <c r="Q936" s="12"/>
      <c r="R936" s="12"/>
      <c r="S936" s="12"/>
      <c r="T936" s="12"/>
    </row>
    <row r="937" s="16" customFormat="true" ht="21.95" hidden="false" customHeight="true" outlineLevel="0" collapsed="false">
      <c r="A937" s="2" t="s">
        <v>1063</v>
      </c>
      <c r="B937" s="7" t="s">
        <v>1042</v>
      </c>
      <c r="C937" s="2" t="s">
        <v>1043</v>
      </c>
      <c r="D937" s="7" t="s">
        <v>1044</v>
      </c>
      <c r="E937" s="2" t="n">
        <v>65</v>
      </c>
      <c r="F937" s="2" t="n">
        <v>101</v>
      </c>
      <c r="G937" s="2" t="n">
        <v>166</v>
      </c>
      <c r="H937" s="11" t="n">
        <f aca="false">G937/3</f>
        <v>55.3333333333333</v>
      </c>
      <c r="I937" s="2"/>
      <c r="J937" s="11" t="n">
        <f aca="false">H937+I937</f>
        <v>55.3333333333333</v>
      </c>
      <c r="K937" s="12"/>
      <c r="L937" s="12"/>
      <c r="M937" s="12"/>
      <c r="N937" s="12"/>
      <c r="O937" s="12"/>
      <c r="P937" s="12"/>
      <c r="Q937" s="12"/>
      <c r="R937" s="12"/>
      <c r="S937" s="12"/>
      <c r="T937" s="12"/>
    </row>
    <row r="938" s="16" customFormat="true" ht="21.95" hidden="false" customHeight="true" outlineLevel="0" collapsed="false">
      <c r="A938" s="2" t="s">
        <v>1064</v>
      </c>
      <c r="B938" s="7" t="s">
        <v>1042</v>
      </c>
      <c r="C938" s="2" t="s">
        <v>1043</v>
      </c>
      <c r="D938" s="7" t="s">
        <v>1044</v>
      </c>
      <c r="E938" s="2" t="n">
        <v>0</v>
      </c>
      <c r="F938" s="2" t="n">
        <v>0</v>
      </c>
      <c r="G938" s="2" t="n">
        <v>0</v>
      </c>
      <c r="H938" s="11" t="n">
        <f aca="false">G938/3</f>
        <v>0</v>
      </c>
      <c r="I938" s="2"/>
      <c r="J938" s="11" t="n">
        <f aca="false">H938+I938</f>
        <v>0</v>
      </c>
      <c r="K938" s="12"/>
      <c r="L938" s="12"/>
      <c r="M938" s="12"/>
      <c r="N938" s="12"/>
      <c r="O938" s="12"/>
      <c r="P938" s="12"/>
      <c r="Q938" s="12"/>
      <c r="R938" s="12"/>
      <c r="S938" s="12"/>
      <c r="T938" s="12"/>
    </row>
    <row r="939" s="16" customFormat="true" ht="21.95" hidden="false" customHeight="true" outlineLevel="0" collapsed="false">
      <c r="A939" s="2" t="s">
        <v>1065</v>
      </c>
      <c r="B939" s="7" t="s">
        <v>1042</v>
      </c>
      <c r="C939" s="2" t="s">
        <v>1043</v>
      </c>
      <c r="D939" s="7" t="s">
        <v>1044</v>
      </c>
      <c r="E939" s="2" t="n">
        <v>78</v>
      </c>
      <c r="F939" s="2" t="n">
        <v>89</v>
      </c>
      <c r="G939" s="2" t="n">
        <v>167</v>
      </c>
      <c r="H939" s="11" t="n">
        <f aca="false">G939/3</f>
        <v>55.6666666666667</v>
      </c>
      <c r="I939" s="2"/>
      <c r="J939" s="11" t="n">
        <f aca="false">H939+I939</f>
        <v>55.6666666666667</v>
      </c>
      <c r="K939" s="12"/>
      <c r="L939" s="12"/>
      <c r="M939" s="12"/>
      <c r="N939" s="12"/>
      <c r="O939" s="12"/>
      <c r="P939" s="12"/>
      <c r="Q939" s="12"/>
      <c r="R939" s="12"/>
      <c r="S939" s="12"/>
      <c r="T939" s="12"/>
    </row>
    <row r="940" s="16" customFormat="true" ht="21.95" hidden="false" customHeight="true" outlineLevel="0" collapsed="false">
      <c r="A940" s="2" t="s">
        <v>1066</v>
      </c>
      <c r="B940" s="7" t="s">
        <v>1042</v>
      </c>
      <c r="C940" s="2" t="s">
        <v>1043</v>
      </c>
      <c r="D940" s="7" t="s">
        <v>1044</v>
      </c>
      <c r="E940" s="2" t="n">
        <v>0</v>
      </c>
      <c r="F940" s="2" t="n">
        <v>0</v>
      </c>
      <c r="G940" s="2" t="n">
        <v>0</v>
      </c>
      <c r="H940" s="11" t="n">
        <f aca="false">G940/3</f>
        <v>0</v>
      </c>
      <c r="I940" s="2"/>
      <c r="J940" s="11" t="n">
        <f aca="false">H940+I940</f>
        <v>0</v>
      </c>
      <c r="K940" s="12"/>
      <c r="L940" s="12"/>
      <c r="M940" s="12"/>
      <c r="N940" s="12"/>
      <c r="O940" s="12"/>
      <c r="P940" s="12"/>
      <c r="Q940" s="12"/>
      <c r="R940" s="12"/>
      <c r="S940" s="12"/>
      <c r="T940" s="12"/>
    </row>
    <row r="941" s="16" customFormat="true" ht="21.95" hidden="false" customHeight="true" outlineLevel="0" collapsed="false">
      <c r="A941" s="2" t="s">
        <v>1067</v>
      </c>
      <c r="B941" s="7" t="s">
        <v>1042</v>
      </c>
      <c r="C941" s="2" t="s">
        <v>1043</v>
      </c>
      <c r="D941" s="7" t="s">
        <v>1044</v>
      </c>
      <c r="E941" s="2" t="n">
        <v>69</v>
      </c>
      <c r="F941" s="2" t="n">
        <v>95.5</v>
      </c>
      <c r="G941" s="2" t="n">
        <v>164.5</v>
      </c>
      <c r="H941" s="11" t="n">
        <f aca="false">G941/3</f>
        <v>54.8333333333333</v>
      </c>
      <c r="I941" s="2"/>
      <c r="J941" s="11" t="n">
        <f aca="false">H941+I941</f>
        <v>54.8333333333333</v>
      </c>
      <c r="K941" s="12"/>
      <c r="L941" s="12"/>
      <c r="M941" s="12"/>
      <c r="N941" s="12"/>
      <c r="O941" s="12"/>
      <c r="P941" s="12"/>
      <c r="Q941" s="12"/>
      <c r="R941" s="12"/>
      <c r="S941" s="12"/>
      <c r="T941" s="12"/>
    </row>
    <row r="942" s="16" customFormat="true" ht="21.95" hidden="false" customHeight="true" outlineLevel="0" collapsed="false">
      <c r="A942" s="2" t="s">
        <v>1068</v>
      </c>
      <c r="B942" s="7" t="s">
        <v>1042</v>
      </c>
      <c r="C942" s="2" t="s">
        <v>1043</v>
      </c>
      <c r="D942" s="7" t="s">
        <v>1044</v>
      </c>
      <c r="E942" s="2" t="n">
        <v>0</v>
      </c>
      <c r="F942" s="2" t="n">
        <v>0</v>
      </c>
      <c r="G942" s="2" t="n">
        <v>0</v>
      </c>
      <c r="H942" s="11" t="n">
        <f aca="false">G942/3</f>
        <v>0</v>
      </c>
      <c r="I942" s="2"/>
      <c r="J942" s="11" t="n">
        <f aca="false">H942+I942</f>
        <v>0</v>
      </c>
      <c r="K942" s="12"/>
      <c r="L942" s="12"/>
      <c r="M942" s="12"/>
      <c r="N942" s="12"/>
      <c r="O942" s="12"/>
      <c r="P942" s="12"/>
      <c r="Q942" s="12"/>
      <c r="R942" s="12"/>
      <c r="S942" s="12"/>
      <c r="T942" s="12"/>
    </row>
    <row r="943" s="16" customFormat="true" ht="21.95" hidden="false" customHeight="true" outlineLevel="0" collapsed="false">
      <c r="A943" s="2" t="s">
        <v>1069</v>
      </c>
      <c r="B943" s="7" t="s">
        <v>1042</v>
      </c>
      <c r="C943" s="2" t="s">
        <v>1043</v>
      </c>
      <c r="D943" s="7" t="s">
        <v>1044</v>
      </c>
      <c r="E943" s="2" t="n">
        <v>60</v>
      </c>
      <c r="F943" s="2" t="n">
        <v>83</v>
      </c>
      <c r="G943" s="2" t="n">
        <v>143</v>
      </c>
      <c r="H943" s="11" t="n">
        <f aca="false">G943/3</f>
        <v>47.6666666666667</v>
      </c>
      <c r="I943" s="2"/>
      <c r="J943" s="11" t="n">
        <f aca="false">H943+I943</f>
        <v>47.6666666666667</v>
      </c>
      <c r="K943" s="12"/>
      <c r="L943" s="12"/>
      <c r="M943" s="12"/>
      <c r="N943" s="12"/>
      <c r="O943" s="12"/>
      <c r="P943" s="12"/>
      <c r="Q943" s="12"/>
      <c r="R943" s="12"/>
      <c r="S943" s="12"/>
      <c r="T943" s="12"/>
    </row>
    <row r="944" s="16" customFormat="true" ht="21.95" hidden="false" customHeight="true" outlineLevel="0" collapsed="false">
      <c r="A944" s="2" t="s">
        <v>1070</v>
      </c>
      <c r="B944" s="7" t="s">
        <v>1042</v>
      </c>
      <c r="C944" s="2" t="s">
        <v>1043</v>
      </c>
      <c r="D944" s="7" t="s">
        <v>1044</v>
      </c>
      <c r="E944" s="2" t="n">
        <v>84.5</v>
      </c>
      <c r="F944" s="2" t="n">
        <v>77.5</v>
      </c>
      <c r="G944" s="2" t="n">
        <v>162</v>
      </c>
      <c r="H944" s="11" t="n">
        <f aca="false">G944/3</f>
        <v>54</v>
      </c>
      <c r="I944" s="2"/>
      <c r="J944" s="11" t="n">
        <f aca="false">H944+I944</f>
        <v>54</v>
      </c>
      <c r="K944" s="12"/>
      <c r="L944" s="12"/>
      <c r="M944" s="12"/>
      <c r="N944" s="12"/>
      <c r="O944" s="12"/>
      <c r="P944" s="12"/>
      <c r="Q944" s="12"/>
      <c r="R944" s="12"/>
      <c r="S944" s="12"/>
      <c r="T944" s="12"/>
    </row>
    <row r="945" s="16" customFormat="true" ht="21.95" hidden="false" customHeight="true" outlineLevel="0" collapsed="false">
      <c r="A945" s="2" t="s">
        <v>1071</v>
      </c>
      <c r="B945" s="7" t="s">
        <v>1042</v>
      </c>
      <c r="C945" s="2" t="s">
        <v>1043</v>
      </c>
      <c r="D945" s="7" t="s">
        <v>1044</v>
      </c>
      <c r="E945" s="2" t="n">
        <v>85.5</v>
      </c>
      <c r="F945" s="2" t="n">
        <v>90</v>
      </c>
      <c r="G945" s="2" t="n">
        <v>175.5</v>
      </c>
      <c r="H945" s="11" t="n">
        <f aca="false">G945/3</f>
        <v>58.5</v>
      </c>
      <c r="I945" s="2"/>
      <c r="J945" s="11" t="n">
        <f aca="false">H945+I945</f>
        <v>58.5</v>
      </c>
      <c r="K945" s="12"/>
      <c r="L945" s="12"/>
      <c r="M945" s="12"/>
      <c r="N945" s="12"/>
      <c r="O945" s="12"/>
      <c r="P945" s="12"/>
      <c r="Q945" s="12"/>
      <c r="R945" s="12"/>
      <c r="S945" s="12"/>
      <c r="T945" s="12"/>
    </row>
    <row r="946" s="16" customFormat="true" ht="21.95" hidden="false" customHeight="true" outlineLevel="0" collapsed="false">
      <c r="A946" s="2" t="s">
        <v>1072</v>
      </c>
      <c r="B946" s="7" t="s">
        <v>1042</v>
      </c>
      <c r="C946" s="2" t="s">
        <v>1043</v>
      </c>
      <c r="D946" s="7" t="s">
        <v>1044</v>
      </c>
      <c r="E946" s="2" t="n">
        <v>54.5</v>
      </c>
      <c r="F946" s="2" t="n">
        <v>78</v>
      </c>
      <c r="G946" s="2" t="n">
        <v>132.5</v>
      </c>
      <c r="H946" s="11" t="n">
        <f aca="false">G946/3</f>
        <v>44.1666666666667</v>
      </c>
      <c r="I946" s="2"/>
      <c r="J946" s="11" t="n">
        <f aca="false">H946+I946</f>
        <v>44.1666666666667</v>
      </c>
      <c r="K946" s="12"/>
      <c r="L946" s="12"/>
      <c r="M946" s="12"/>
      <c r="N946" s="12"/>
      <c r="O946" s="12"/>
      <c r="P946" s="12"/>
      <c r="Q946" s="12"/>
      <c r="R946" s="12"/>
      <c r="S946" s="12"/>
      <c r="T946" s="12"/>
    </row>
    <row r="947" s="16" customFormat="true" ht="21.95" hidden="false" customHeight="true" outlineLevel="0" collapsed="false">
      <c r="A947" s="2" t="s">
        <v>1073</v>
      </c>
      <c r="B947" s="7" t="s">
        <v>1042</v>
      </c>
      <c r="C947" s="2" t="s">
        <v>1043</v>
      </c>
      <c r="D947" s="7" t="s">
        <v>1044</v>
      </c>
      <c r="E947" s="2" t="n">
        <v>62.5</v>
      </c>
      <c r="F947" s="2" t="n">
        <v>64</v>
      </c>
      <c r="G947" s="2" t="n">
        <v>126.5</v>
      </c>
      <c r="H947" s="11" t="n">
        <f aca="false">G947/3</f>
        <v>42.1666666666667</v>
      </c>
      <c r="I947" s="2"/>
      <c r="J947" s="11" t="n">
        <f aca="false">H947+I947</f>
        <v>42.1666666666667</v>
      </c>
      <c r="K947" s="12"/>
      <c r="L947" s="12"/>
      <c r="M947" s="12"/>
      <c r="N947" s="12"/>
      <c r="O947" s="12"/>
      <c r="P947" s="12"/>
      <c r="Q947" s="12"/>
      <c r="R947" s="12"/>
      <c r="S947" s="12"/>
      <c r="T947" s="12"/>
    </row>
    <row r="948" s="16" customFormat="true" ht="21.95" hidden="false" customHeight="true" outlineLevel="0" collapsed="false">
      <c r="A948" s="2" t="s">
        <v>1074</v>
      </c>
      <c r="B948" s="7" t="s">
        <v>1042</v>
      </c>
      <c r="C948" s="2" t="s">
        <v>1043</v>
      </c>
      <c r="D948" s="7" t="s">
        <v>1044</v>
      </c>
      <c r="E948" s="2" t="n">
        <v>90</v>
      </c>
      <c r="F948" s="2" t="n">
        <v>92</v>
      </c>
      <c r="G948" s="2" t="n">
        <v>182</v>
      </c>
      <c r="H948" s="11" t="n">
        <f aca="false">G948/3</f>
        <v>60.6666666666667</v>
      </c>
      <c r="I948" s="2"/>
      <c r="J948" s="11" t="n">
        <f aca="false">H948+I948</f>
        <v>60.6666666666667</v>
      </c>
      <c r="K948" s="12"/>
      <c r="L948" s="12"/>
      <c r="M948" s="12"/>
      <c r="N948" s="12"/>
      <c r="O948" s="12"/>
      <c r="P948" s="12"/>
      <c r="Q948" s="12"/>
      <c r="R948" s="12"/>
      <c r="S948" s="12"/>
      <c r="T948" s="12"/>
    </row>
    <row r="949" s="16" customFormat="true" ht="21.95" hidden="false" customHeight="true" outlineLevel="0" collapsed="false">
      <c r="A949" s="2" t="s">
        <v>1075</v>
      </c>
      <c r="B949" s="7" t="s">
        <v>1042</v>
      </c>
      <c r="C949" s="2" t="s">
        <v>1043</v>
      </c>
      <c r="D949" s="7" t="s">
        <v>1044</v>
      </c>
      <c r="E949" s="2" t="n">
        <v>103</v>
      </c>
      <c r="F949" s="2" t="n">
        <v>105</v>
      </c>
      <c r="G949" s="2" t="n">
        <v>208</v>
      </c>
      <c r="H949" s="11" t="n">
        <f aca="false">G949/3</f>
        <v>69.3333333333333</v>
      </c>
      <c r="I949" s="2"/>
      <c r="J949" s="11" t="n">
        <f aca="false">H949+I949</f>
        <v>69.3333333333333</v>
      </c>
      <c r="K949" s="12"/>
      <c r="L949" s="12"/>
      <c r="M949" s="12"/>
      <c r="N949" s="12"/>
      <c r="O949" s="12"/>
      <c r="P949" s="12"/>
      <c r="Q949" s="12"/>
      <c r="R949" s="12"/>
      <c r="S949" s="12"/>
      <c r="T949" s="12"/>
    </row>
    <row r="950" s="16" customFormat="true" ht="21.95" hidden="false" customHeight="true" outlineLevel="0" collapsed="false">
      <c r="A950" s="2" t="s">
        <v>1076</v>
      </c>
      <c r="B950" s="7" t="s">
        <v>1042</v>
      </c>
      <c r="C950" s="2" t="s">
        <v>1043</v>
      </c>
      <c r="D950" s="7" t="s">
        <v>1044</v>
      </c>
      <c r="E950" s="2" t="n">
        <v>88.5</v>
      </c>
      <c r="F950" s="2" t="n">
        <v>90.5</v>
      </c>
      <c r="G950" s="2" t="n">
        <v>179</v>
      </c>
      <c r="H950" s="11" t="n">
        <f aca="false">G950/3</f>
        <v>59.6666666666667</v>
      </c>
      <c r="I950" s="2"/>
      <c r="J950" s="11" t="n">
        <f aca="false">H950+I950</f>
        <v>59.6666666666667</v>
      </c>
      <c r="K950" s="12"/>
      <c r="L950" s="12"/>
      <c r="M950" s="12"/>
      <c r="N950" s="12"/>
      <c r="O950" s="12"/>
      <c r="P950" s="12"/>
      <c r="Q950" s="12"/>
      <c r="R950" s="12"/>
      <c r="S950" s="12"/>
      <c r="T950" s="12"/>
    </row>
    <row r="951" s="16" customFormat="true" ht="21.95" hidden="false" customHeight="true" outlineLevel="0" collapsed="false">
      <c r="A951" s="2" t="s">
        <v>1077</v>
      </c>
      <c r="B951" s="7" t="s">
        <v>1042</v>
      </c>
      <c r="C951" s="2" t="s">
        <v>1043</v>
      </c>
      <c r="D951" s="7" t="s">
        <v>1044</v>
      </c>
      <c r="E951" s="2" t="n">
        <v>63</v>
      </c>
      <c r="F951" s="2" t="n">
        <v>112</v>
      </c>
      <c r="G951" s="2" t="n">
        <v>175</v>
      </c>
      <c r="H951" s="11" t="n">
        <f aca="false">G951/3</f>
        <v>58.3333333333333</v>
      </c>
      <c r="I951" s="2"/>
      <c r="J951" s="11" t="n">
        <f aca="false">H951+I951</f>
        <v>58.3333333333333</v>
      </c>
      <c r="K951" s="12"/>
      <c r="L951" s="12"/>
      <c r="M951" s="12"/>
      <c r="N951" s="12"/>
      <c r="O951" s="12"/>
      <c r="P951" s="12"/>
      <c r="Q951" s="12"/>
      <c r="R951" s="12"/>
      <c r="S951" s="12"/>
      <c r="T951" s="12"/>
    </row>
    <row r="952" s="16" customFormat="true" ht="21.95" hidden="false" customHeight="true" outlineLevel="0" collapsed="false">
      <c r="A952" s="2" t="s">
        <v>1078</v>
      </c>
      <c r="B952" s="7" t="s">
        <v>1042</v>
      </c>
      <c r="C952" s="2" t="s">
        <v>1043</v>
      </c>
      <c r="D952" s="7" t="s">
        <v>1044</v>
      </c>
      <c r="E952" s="2" t="n">
        <v>77</v>
      </c>
      <c r="F952" s="2" t="n">
        <v>59</v>
      </c>
      <c r="G952" s="2" t="n">
        <v>136</v>
      </c>
      <c r="H952" s="11" t="n">
        <f aca="false">G952/3</f>
        <v>45.3333333333333</v>
      </c>
      <c r="I952" s="2"/>
      <c r="J952" s="11" t="n">
        <f aca="false">H952+I952</f>
        <v>45.3333333333333</v>
      </c>
      <c r="K952" s="12"/>
      <c r="L952" s="12"/>
      <c r="M952" s="12"/>
      <c r="N952" s="12"/>
      <c r="O952" s="12"/>
      <c r="P952" s="12"/>
      <c r="Q952" s="12"/>
      <c r="R952" s="12"/>
      <c r="S952" s="12"/>
      <c r="T952" s="12"/>
    </row>
    <row r="953" s="16" customFormat="true" ht="21.95" hidden="false" customHeight="true" outlineLevel="0" collapsed="false">
      <c r="A953" s="2" t="s">
        <v>1079</v>
      </c>
      <c r="B953" s="7" t="s">
        <v>1042</v>
      </c>
      <c r="C953" s="2" t="s">
        <v>1043</v>
      </c>
      <c r="D953" s="7" t="s">
        <v>1044</v>
      </c>
      <c r="E953" s="2" t="n">
        <v>92</v>
      </c>
      <c r="F953" s="2" t="n">
        <v>115</v>
      </c>
      <c r="G953" s="2" t="n">
        <v>207</v>
      </c>
      <c r="H953" s="11" t="n">
        <f aca="false">G953/3</f>
        <v>69</v>
      </c>
      <c r="I953" s="2"/>
      <c r="J953" s="11" t="n">
        <f aca="false">H953+I953</f>
        <v>69</v>
      </c>
      <c r="K953" s="12"/>
      <c r="L953" s="12"/>
      <c r="M953" s="12"/>
      <c r="N953" s="12"/>
      <c r="O953" s="12"/>
      <c r="P953" s="12"/>
      <c r="Q953" s="12"/>
      <c r="R953" s="12"/>
      <c r="S953" s="12"/>
      <c r="T953" s="12"/>
    </row>
    <row r="954" s="16" customFormat="true" ht="21.95" hidden="false" customHeight="true" outlineLevel="0" collapsed="false">
      <c r="A954" s="2" t="s">
        <v>1080</v>
      </c>
      <c r="B954" s="7" t="s">
        <v>1042</v>
      </c>
      <c r="C954" s="2" t="s">
        <v>1043</v>
      </c>
      <c r="D954" s="7" t="s">
        <v>1044</v>
      </c>
      <c r="E954" s="2" t="n">
        <v>61.5</v>
      </c>
      <c r="F954" s="2" t="n">
        <v>85</v>
      </c>
      <c r="G954" s="2" t="n">
        <v>146.5</v>
      </c>
      <c r="H954" s="11" t="n">
        <f aca="false">G954/3</f>
        <v>48.8333333333333</v>
      </c>
      <c r="I954" s="2"/>
      <c r="J954" s="11" t="n">
        <f aca="false">H954+I954</f>
        <v>48.8333333333333</v>
      </c>
      <c r="K954" s="12"/>
      <c r="L954" s="12"/>
      <c r="M954" s="12"/>
      <c r="N954" s="12"/>
      <c r="O954" s="12"/>
      <c r="P954" s="12"/>
      <c r="Q954" s="12"/>
      <c r="R954" s="12"/>
      <c r="S954" s="12"/>
      <c r="T954" s="12"/>
    </row>
    <row r="955" s="16" customFormat="true" ht="21.95" hidden="false" customHeight="true" outlineLevel="0" collapsed="false">
      <c r="A955" s="2" t="s">
        <v>1081</v>
      </c>
      <c r="B955" s="7" t="s">
        <v>1042</v>
      </c>
      <c r="C955" s="2" t="s">
        <v>1043</v>
      </c>
      <c r="D955" s="7" t="s">
        <v>1044</v>
      </c>
      <c r="E955" s="2" t="n">
        <v>82</v>
      </c>
      <c r="F955" s="2" t="n">
        <v>102</v>
      </c>
      <c r="G955" s="2" t="n">
        <v>184</v>
      </c>
      <c r="H955" s="11" t="n">
        <f aca="false">G955/3</f>
        <v>61.3333333333333</v>
      </c>
      <c r="I955" s="2"/>
      <c r="J955" s="11" t="n">
        <f aca="false">H955+I955</f>
        <v>61.3333333333333</v>
      </c>
      <c r="K955" s="12"/>
      <c r="L955" s="12"/>
      <c r="M955" s="12"/>
      <c r="N955" s="12"/>
      <c r="O955" s="12"/>
      <c r="P955" s="12"/>
      <c r="Q955" s="12"/>
      <c r="R955" s="12"/>
      <c r="S955" s="12"/>
      <c r="T955" s="12"/>
    </row>
    <row r="956" s="16" customFormat="true" ht="21.95" hidden="false" customHeight="true" outlineLevel="0" collapsed="false">
      <c r="A956" s="2" t="s">
        <v>1082</v>
      </c>
      <c r="B956" s="7" t="s">
        <v>1042</v>
      </c>
      <c r="C956" s="2" t="s">
        <v>1043</v>
      </c>
      <c r="D956" s="7" t="s">
        <v>1044</v>
      </c>
      <c r="E956" s="2" t="n">
        <v>97</v>
      </c>
      <c r="F956" s="2" t="n">
        <v>77</v>
      </c>
      <c r="G956" s="2" t="n">
        <v>174</v>
      </c>
      <c r="H956" s="11" t="n">
        <f aca="false">G956/3</f>
        <v>58</v>
      </c>
      <c r="I956" s="2"/>
      <c r="J956" s="11" t="n">
        <f aca="false">H956+I956</f>
        <v>58</v>
      </c>
      <c r="K956" s="12"/>
      <c r="L956" s="12"/>
      <c r="M956" s="12"/>
      <c r="N956" s="12"/>
      <c r="O956" s="12"/>
      <c r="P956" s="12"/>
      <c r="Q956" s="12"/>
      <c r="R956" s="12"/>
      <c r="S956" s="12"/>
      <c r="T956" s="12"/>
    </row>
    <row r="957" s="16" customFormat="true" ht="21.95" hidden="false" customHeight="true" outlineLevel="0" collapsed="false">
      <c r="A957" s="2" t="s">
        <v>1083</v>
      </c>
      <c r="B957" s="7" t="s">
        <v>1042</v>
      </c>
      <c r="C957" s="2" t="s">
        <v>1043</v>
      </c>
      <c r="D957" s="7" t="s">
        <v>1044</v>
      </c>
      <c r="E957" s="2" t="n">
        <v>89</v>
      </c>
      <c r="F957" s="2" t="n">
        <v>67.5</v>
      </c>
      <c r="G957" s="2" t="n">
        <v>156.5</v>
      </c>
      <c r="H957" s="11" t="n">
        <f aca="false">G957/3</f>
        <v>52.1666666666667</v>
      </c>
      <c r="I957" s="2"/>
      <c r="J957" s="11" t="n">
        <f aca="false">H957+I957</f>
        <v>52.1666666666667</v>
      </c>
      <c r="K957" s="12"/>
      <c r="L957" s="12"/>
      <c r="M957" s="12"/>
      <c r="N957" s="12"/>
      <c r="O957" s="12"/>
      <c r="P957" s="12"/>
      <c r="Q957" s="12"/>
      <c r="R957" s="12"/>
      <c r="S957" s="12"/>
      <c r="T957" s="12"/>
    </row>
    <row r="958" s="16" customFormat="true" ht="21.95" hidden="false" customHeight="true" outlineLevel="0" collapsed="false">
      <c r="A958" s="2" t="s">
        <v>1084</v>
      </c>
      <c r="B958" s="7" t="s">
        <v>1042</v>
      </c>
      <c r="C958" s="2" t="s">
        <v>1043</v>
      </c>
      <c r="D958" s="7" t="s">
        <v>1044</v>
      </c>
      <c r="E958" s="2" t="n">
        <v>68</v>
      </c>
      <c r="F958" s="2" t="n">
        <v>87</v>
      </c>
      <c r="G958" s="2" t="n">
        <v>155</v>
      </c>
      <c r="H958" s="11" t="n">
        <f aca="false">G958/3</f>
        <v>51.6666666666667</v>
      </c>
      <c r="I958" s="2"/>
      <c r="J958" s="11" t="n">
        <f aca="false">H958+I958</f>
        <v>51.6666666666667</v>
      </c>
      <c r="K958" s="12"/>
      <c r="L958" s="12"/>
      <c r="M958" s="12"/>
      <c r="N958" s="12"/>
      <c r="O958" s="12"/>
      <c r="P958" s="12"/>
      <c r="Q958" s="12"/>
      <c r="R958" s="12"/>
      <c r="S958" s="12"/>
      <c r="T958" s="12"/>
    </row>
    <row r="959" s="16" customFormat="true" ht="21.95" hidden="false" customHeight="true" outlineLevel="0" collapsed="false">
      <c r="A959" s="2" t="s">
        <v>1085</v>
      </c>
      <c r="B959" s="7" t="s">
        <v>1042</v>
      </c>
      <c r="C959" s="2" t="s">
        <v>1043</v>
      </c>
      <c r="D959" s="7" t="s">
        <v>1044</v>
      </c>
      <c r="E959" s="2" t="n">
        <v>0</v>
      </c>
      <c r="F959" s="2" t="n">
        <v>0</v>
      </c>
      <c r="G959" s="2" t="n">
        <v>0</v>
      </c>
      <c r="H959" s="11" t="n">
        <f aca="false">G959/3</f>
        <v>0</v>
      </c>
      <c r="I959" s="2"/>
      <c r="J959" s="11" t="n">
        <f aca="false">H959+I959</f>
        <v>0</v>
      </c>
      <c r="K959" s="12"/>
      <c r="L959" s="12"/>
      <c r="M959" s="12"/>
      <c r="N959" s="12"/>
      <c r="O959" s="12"/>
      <c r="P959" s="12"/>
      <c r="Q959" s="12"/>
      <c r="R959" s="12"/>
      <c r="S959" s="12"/>
      <c r="T959" s="12"/>
    </row>
    <row r="960" s="16" customFormat="true" ht="21.95" hidden="false" customHeight="true" outlineLevel="0" collapsed="false">
      <c r="A960" s="2" t="s">
        <v>1086</v>
      </c>
      <c r="B960" s="7" t="s">
        <v>1042</v>
      </c>
      <c r="C960" s="2" t="s">
        <v>1043</v>
      </c>
      <c r="D960" s="7" t="s">
        <v>1044</v>
      </c>
      <c r="E960" s="2" t="n">
        <v>68.5</v>
      </c>
      <c r="F960" s="2" t="n">
        <v>66.5</v>
      </c>
      <c r="G960" s="2" t="n">
        <v>135</v>
      </c>
      <c r="H960" s="11" t="n">
        <f aca="false">G960/3</f>
        <v>45</v>
      </c>
      <c r="I960" s="2"/>
      <c r="J960" s="11" t="n">
        <f aca="false">H960+I960</f>
        <v>45</v>
      </c>
      <c r="K960" s="12"/>
      <c r="L960" s="12"/>
      <c r="M960" s="12"/>
      <c r="N960" s="12"/>
      <c r="O960" s="12"/>
      <c r="P960" s="12"/>
      <c r="Q960" s="12"/>
      <c r="R960" s="12"/>
      <c r="S960" s="12"/>
      <c r="T960" s="12"/>
    </row>
    <row r="961" s="16" customFormat="true" ht="21.95" hidden="false" customHeight="true" outlineLevel="0" collapsed="false">
      <c r="A961" s="2" t="s">
        <v>1087</v>
      </c>
      <c r="B961" s="7" t="s">
        <v>1042</v>
      </c>
      <c r="C961" s="2" t="s">
        <v>1043</v>
      </c>
      <c r="D961" s="7" t="s">
        <v>1044</v>
      </c>
      <c r="E961" s="2" t="n">
        <v>77</v>
      </c>
      <c r="F961" s="2" t="n">
        <v>81.5</v>
      </c>
      <c r="G961" s="2" t="n">
        <v>158.5</v>
      </c>
      <c r="H961" s="11" t="n">
        <f aca="false">G961/3</f>
        <v>52.8333333333333</v>
      </c>
      <c r="I961" s="2"/>
      <c r="J961" s="11" t="n">
        <f aca="false">H961+I961</f>
        <v>52.8333333333333</v>
      </c>
      <c r="K961" s="12"/>
      <c r="L961" s="12"/>
      <c r="M961" s="12"/>
      <c r="N961" s="12"/>
      <c r="O961" s="12"/>
      <c r="P961" s="12"/>
      <c r="Q961" s="12"/>
      <c r="R961" s="12"/>
      <c r="S961" s="12"/>
      <c r="T961" s="12"/>
    </row>
    <row r="962" s="16" customFormat="true" ht="21.95" hidden="false" customHeight="true" outlineLevel="0" collapsed="false">
      <c r="A962" s="2" t="s">
        <v>1088</v>
      </c>
      <c r="B962" s="7" t="s">
        <v>1042</v>
      </c>
      <c r="C962" s="2" t="s">
        <v>1043</v>
      </c>
      <c r="D962" s="7" t="s">
        <v>1044</v>
      </c>
      <c r="E962" s="2" t="n">
        <v>68</v>
      </c>
      <c r="F962" s="2" t="n">
        <v>81</v>
      </c>
      <c r="G962" s="2" t="n">
        <v>149</v>
      </c>
      <c r="H962" s="11" t="n">
        <f aca="false">G962/3</f>
        <v>49.6666666666667</v>
      </c>
      <c r="I962" s="2"/>
      <c r="J962" s="11" t="n">
        <f aca="false">H962+I962</f>
        <v>49.6666666666667</v>
      </c>
      <c r="K962" s="12"/>
      <c r="L962" s="12"/>
      <c r="M962" s="12"/>
      <c r="N962" s="12"/>
      <c r="O962" s="12"/>
      <c r="P962" s="12"/>
      <c r="Q962" s="12"/>
      <c r="R962" s="12"/>
      <c r="S962" s="12"/>
      <c r="T962" s="12"/>
    </row>
    <row r="963" s="16" customFormat="true" ht="21.95" hidden="false" customHeight="true" outlineLevel="0" collapsed="false">
      <c r="A963" s="2" t="s">
        <v>1089</v>
      </c>
      <c r="B963" s="7" t="s">
        <v>1042</v>
      </c>
      <c r="C963" s="2" t="s">
        <v>1043</v>
      </c>
      <c r="D963" s="7" t="s">
        <v>1044</v>
      </c>
      <c r="E963" s="2" t="n">
        <v>73.5</v>
      </c>
      <c r="F963" s="2" t="n">
        <v>65</v>
      </c>
      <c r="G963" s="2" t="n">
        <v>138.5</v>
      </c>
      <c r="H963" s="11" t="n">
        <f aca="false">G963/3</f>
        <v>46.1666666666667</v>
      </c>
      <c r="I963" s="2"/>
      <c r="J963" s="11" t="n">
        <f aca="false">H963+I963</f>
        <v>46.1666666666667</v>
      </c>
      <c r="K963" s="12"/>
      <c r="L963" s="12"/>
      <c r="M963" s="12"/>
      <c r="N963" s="12"/>
      <c r="O963" s="12"/>
      <c r="P963" s="12"/>
      <c r="Q963" s="12"/>
      <c r="R963" s="12"/>
      <c r="S963" s="12"/>
      <c r="T963" s="12"/>
    </row>
    <row r="964" s="16" customFormat="true" ht="21.95" hidden="false" customHeight="true" outlineLevel="0" collapsed="false">
      <c r="A964" s="2" t="s">
        <v>1090</v>
      </c>
      <c r="B964" s="7" t="s">
        <v>1042</v>
      </c>
      <c r="C964" s="2" t="s">
        <v>1043</v>
      </c>
      <c r="D964" s="7" t="s">
        <v>1044</v>
      </c>
      <c r="E964" s="2" t="n">
        <v>64.5</v>
      </c>
      <c r="F964" s="2" t="n">
        <v>82</v>
      </c>
      <c r="G964" s="2" t="n">
        <v>146.5</v>
      </c>
      <c r="H964" s="11" t="n">
        <f aca="false">G964/3</f>
        <v>48.8333333333333</v>
      </c>
      <c r="I964" s="2"/>
      <c r="J964" s="11" t="n">
        <f aca="false">H964+I964</f>
        <v>48.8333333333333</v>
      </c>
      <c r="K964" s="12"/>
      <c r="L964" s="12"/>
      <c r="M964" s="12"/>
      <c r="N964" s="12"/>
      <c r="O964" s="12"/>
      <c r="P964" s="12"/>
      <c r="Q964" s="12"/>
      <c r="R964" s="12"/>
      <c r="S964" s="12"/>
      <c r="T964" s="12"/>
    </row>
    <row r="965" s="16" customFormat="true" ht="21.95" hidden="false" customHeight="true" outlineLevel="0" collapsed="false">
      <c r="A965" s="2" t="s">
        <v>1091</v>
      </c>
      <c r="B965" s="7" t="s">
        <v>1042</v>
      </c>
      <c r="C965" s="2" t="s">
        <v>1043</v>
      </c>
      <c r="D965" s="7" t="s">
        <v>1044</v>
      </c>
      <c r="E965" s="2" t="n">
        <v>83</v>
      </c>
      <c r="F965" s="2" t="n">
        <v>88.5</v>
      </c>
      <c r="G965" s="2" t="n">
        <v>171.5</v>
      </c>
      <c r="H965" s="11" t="n">
        <f aca="false">G965/3</f>
        <v>57.1666666666667</v>
      </c>
      <c r="I965" s="2"/>
      <c r="J965" s="11" t="n">
        <f aca="false">H965+I965</f>
        <v>57.1666666666667</v>
      </c>
      <c r="K965" s="12"/>
      <c r="L965" s="12"/>
      <c r="M965" s="12"/>
      <c r="N965" s="12"/>
      <c r="O965" s="12"/>
      <c r="P965" s="12"/>
      <c r="Q965" s="12"/>
      <c r="R965" s="12"/>
      <c r="S965" s="12"/>
      <c r="T965" s="12"/>
    </row>
    <row r="966" s="16" customFormat="true" ht="21.95" hidden="false" customHeight="true" outlineLevel="0" collapsed="false">
      <c r="A966" s="2" t="s">
        <v>1092</v>
      </c>
      <c r="B966" s="7" t="s">
        <v>1042</v>
      </c>
      <c r="C966" s="2" t="s">
        <v>1043</v>
      </c>
      <c r="D966" s="7" t="s">
        <v>1044</v>
      </c>
      <c r="E966" s="2" t="n">
        <v>78.5</v>
      </c>
      <c r="F966" s="2" t="n">
        <v>95.5</v>
      </c>
      <c r="G966" s="2" t="n">
        <v>174</v>
      </c>
      <c r="H966" s="11" t="n">
        <f aca="false">G966/3</f>
        <v>58</v>
      </c>
      <c r="I966" s="2"/>
      <c r="J966" s="11" t="n">
        <f aca="false">H966+I966</f>
        <v>58</v>
      </c>
      <c r="K966" s="12"/>
      <c r="L966" s="12"/>
      <c r="M966" s="12"/>
      <c r="N966" s="12"/>
      <c r="O966" s="12"/>
      <c r="P966" s="12"/>
      <c r="Q966" s="12"/>
      <c r="R966" s="12"/>
      <c r="S966" s="12"/>
      <c r="T966" s="12"/>
    </row>
    <row r="967" s="16" customFormat="true" ht="21.95" hidden="false" customHeight="true" outlineLevel="0" collapsed="false">
      <c r="A967" s="2" t="s">
        <v>1093</v>
      </c>
      <c r="B967" s="7" t="s">
        <v>1042</v>
      </c>
      <c r="C967" s="2" t="s">
        <v>1043</v>
      </c>
      <c r="D967" s="7" t="s">
        <v>1044</v>
      </c>
      <c r="E967" s="2" t="n">
        <v>0</v>
      </c>
      <c r="F967" s="2" t="n">
        <v>0</v>
      </c>
      <c r="G967" s="2" t="n">
        <v>0</v>
      </c>
      <c r="H967" s="11" t="n">
        <f aca="false">G967/3</f>
        <v>0</v>
      </c>
      <c r="I967" s="2"/>
      <c r="J967" s="11" t="n">
        <f aca="false">H967+I967</f>
        <v>0</v>
      </c>
      <c r="K967" s="12"/>
      <c r="L967" s="12"/>
      <c r="M967" s="12"/>
      <c r="N967" s="12"/>
      <c r="O967" s="12"/>
      <c r="P967" s="12"/>
      <c r="Q967" s="12"/>
      <c r="R967" s="12"/>
      <c r="S967" s="12"/>
      <c r="T967" s="12"/>
    </row>
    <row r="968" s="16" customFormat="true" ht="21.95" hidden="false" customHeight="true" outlineLevel="0" collapsed="false">
      <c r="A968" s="2" t="s">
        <v>1094</v>
      </c>
      <c r="B968" s="7" t="s">
        <v>1042</v>
      </c>
      <c r="C968" s="2" t="s">
        <v>1043</v>
      </c>
      <c r="D968" s="7" t="s">
        <v>1044</v>
      </c>
      <c r="E968" s="2" t="n">
        <v>66.5</v>
      </c>
      <c r="F968" s="2" t="n">
        <v>83</v>
      </c>
      <c r="G968" s="2" t="n">
        <v>149.5</v>
      </c>
      <c r="H968" s="11" t="n">
        <f aca="false">G968/3</f>
        <v>49.8333333333333</v>
      </c>
      <c r="I968" s="2"/>
      <c r="J968" s="11" t="n">
        <f aca="false">H968+I968</f>
        <v>49.8333333333333</v>
      </c>
      <c r="K968" s="12"/>
      <c r="L968" s="12"/>
      <c r="M968" s="12"/>
      <c r="N968" s="12"/>
      <c r="O968" s="12"/>
      <c r="P968" s="12"/>
      <c r="Q968" s="12"/>
      <c r="R968" s="12"/>
      <c r="S968" s="12"/>
      <c r="T968" s="12"/>
    </row>
    <row r="969" s="16" customFormat="true" ht="21.95" hidden="false" customHeight="true" outlineLevel="0" collapsed="false">
      <c r="A969" s="2" t="s">
        <v>1095</v>
      </c>
      <c r="B969" s="7" t="s">
        <v>1042</v>
      </c>
      <c r="C969" s="2" t="s">
        <v>1043</v>
      </c>
      <c r="D969" s="7" t="s">
        <v>1044</v>
      </c>
      <c r="E969" s="2" t="n">
        <v>51.5</v>
      </c>
      <c r="F969" s="2" t="n">
        <v>80</v>
      </c>
      <c r="G969" s="2" t="n">
        <v>131.5</v>
      </c>
      <c r="H969" s="11" t="n">
        <f aca="false">G969/3</f>
        <v>43.8333333333333</v>
      </c>
      <c r="I969" s="2"/>
      <c r="J969" s="11" t="n">
        <f aca="false">H969+I969</f>
        <v>43.8333333333333</v>
      </c>
      <c r="K969" s="12"/>
      <c r="L969" s="12"/>
      <c r="M969" s="12"/>
      <c r="N969" s="12"/>
      <c r="O969" s="12"/>
      <c r="P969" s="12"/>
      <c r="Q969" s="12"/>
      <c r="R969" s="12"/>
      <c r="S969" s="12"/>
      <c r="T969" s="12"/>
    </row>
    <row r="970" s="16" customFormat="true" ht="21.95" hidden="false" customHeight="true" outlineLevel="0" collapsed="false">
      <c r="A970" s="2" t="s">
        <v>1096</v>
      </c>
      <c r="B970" s="7" t="s">
        <v>1042</v>
      </c>
      <c r="C970" s="2" t="s">
        <v>1043</v>
      </c>
      <c r="D970" s="7" t="s">
        <v>1044</v>
      </c>
      <c r="E970" s="2" t="n">
        <v>62.5</v>
      </c>
      <c r="F970" s="2" t="n">
        <v>65</v>
      </c>
      <c r="G970" s="2" t="n">
        <v>127.5</v>
      </c>
      <c r="H970" s="11" t="n">
        <f aca="false">G970/3</f>
        <v>42.5</v>
      </c>
      <c r="I970" s="2"/>
      <c r="J970" s="11" t="n">
        <f aca="false">H970+I970</f>
        <v>42.5</v>
      </c>
      <c r="K970" s="12"/>
      <c r="L970" s="12"/>
      <c r="M970" s="12"/>
      <c r="N970" s="12"/>
      <c r="O970" s="12"/>
      <c r="P970" s="12"/>
      <c r="Q970" s="12"/>
      <c r="R970" s="12"/>
      <c r="S970" s="12"/>
      <c r="T970" s="12"/>
    </row>
    <row r="971" s="16" customFormat="true" ht="21.95" hidden="false" customHeight="true" outlineLevel="0" collapsed="false">
      <c r="A971" s="2" t="s">
        <v>1097</v>
      </c>
      <c r="B971" s="7" t="s">
        <v>1042</v>
      </c>
      <c r="C971" s="2" t="s">
        <v>1043</v>
      </c>
      <c r="D971" s="7" t="s">
        <v>1044</v>
      </c>
      <c r="E971" s="2" t="n">
        <v>67.5</v>
      </c>
      <c r="F971" s="2" t="n">
        <v>66</v>
      </c>
      <c r="G971" s="2" t="n">
        <v>133.5</v>
      </c>
      <c r="H971" s="11" t="n">
        <f aca="false">G971/3</f>
        <v>44.5</v>
      </c>
      <c r="I971" s="2"/>
      <c r="J971" s="11" t="n">
        <f aca="false">H971+I971</f>
        <v>44.5</v>
      </c>
      <c r="K971" s="12"/>
      <c r="L971" s="12"/>
      <c r="M971" s="12"/>
      <c r="N971" s="12"/>
      <c r="O971" s="12"/>
      <c r="P971" s="12"/>
      <c r="Q971" s="12"/>
      <c r="R971" s="12"/>
      <c r="S971" s="12"/>
      <c r="T971" s="12"/>
    </row>
    <row r="972" s="16" customFormat="true" ht="21.95" hidden="false" customHeight="true" outlineLevel="0" collapsed="false">
      <c r="A972" s="2" t="s">
        <v>1098</v>
      </c>
      <c r="B972" s="7" t="s">
        <v>1042</v>
      </c>
      <c r="C972" s="2" t="s">
        <v>1043</v>
      </c>
      <c r="D972" s="7" t="s">
        <v>1044</v>
      </c>
      <c r="E972" s="2" t="n">
        <v>0</v>
      </c>
      <c r="F972" s="2" t="n">
        <v>0</v>
      </c>
      <c r="G972" s="2" t="n">
        <v>0</v>
      </c>
      <c r="H972" s="11" t="n">
        <f aca="false">G972/3</f>
        <v>0</v>
      </c>
      <c r="I972" s="2"/>
      <c r="J972" s="11" t="n">
        <f aca="false">H972+I972</f>
        <v>0</v>
      </c>
      <c r="K972" s="12"/>
      <c r="L972" s="12"/>
      <c r="M972" s="12"/>
      <c r="N972" s="12"/>
      <c r="O972" s="12"/>
      <c r="P972" s="12"/>
      <c r="Q972" s="12"/>
      <c r="R972" s="12"/>
      <c r="S972" s="12"/>
      <c r="T972" s="12"/>
    </row>
    <row r="973" s="16" customFormat="true" ht="21.95" hidden="false" customHeight="true" outlineLevel="0" collapsed="false">
      <c r="A973" s="2" t="s">
        <v>1099</v>
      </c>
      <c r="B973" s="7" t="s">
        <v>1042</v>
      </c>
      <c r="C973" s="2" t="s">
        <v>1043</v>
      </c>
      <c r="D973" s="7" t="s">
        <v>1044</v>
      </c>
      <c r="E973" s="2" t="n">
        <v>0</v>
      </c>
      <c r="F973" s="2" t="n">
        <v>0</v>
      </c>
      <c r="G973" s="2" t="n">
        <v>0</v>
      </c>
      <c r="H973" s="11" t="n">
        <f aca="false">G973/3</f>
        <v>0</v>
      </c>
      <c r="I973" s="2"/>
      <c r="J973" s="11" t="n">
        <f aca="false">H973+I973</f>
        <v>0</v>
      </c>
      <c r="K973" s="12"/>
      <c r="L973" s="12"/>
      <c r="M973" s="12"/>
      <c r="N973" s="12"/>
      <c r="O973" s="12"/>
      <c r="P973" s="12"/>
      <c r="Q973" s="12"/>
      <c r="R973" s="12"/>
      <c r="S973" s="12"/>
      <c r="T973" s="12"/>
    </row>
    <row r="974" s="16" customFormat="true" ht="21.95" hidden="false" customHeight="true" outlineLevel="0" collapsed="false">
      <c r="A974" s="2" t="s">
        <v>1100</v>
      </c>
      <c r="B974" s="7" t="s">
        <v>1042</v>
      </c>
      <c r="C974" s="2" t="s">
        <v>1043</v>
      </c>
      <c r="D974" s="7" t="s">
        <v>1044</v>
      </c>
      <c r="E974" s="2" t="n">
        <v>87</v>
      </c>
      <c r="F974" s="2" t="n">
        <v>110</v>
      </c>
      <c r="G974" s="2" t="n">
        <v>197</v>
      </c>
      <c r="H974" s="11" t="n">
        <f aca="false">G974/3</f>
        <v>65.6666666666667</v>
      </c>
      <c r="I974" s="2"/>
      <c r="J974" s="11" t="n">
        <f aca="false">H974+I974</f>
        <v>65.6666666666667</v>
      </c>
      <c r="K974" s="12"/>
      <c r="L974" s="12"/>
      <c r="M974" s="12"/>
      <c r="N974" s="12"/>
      <c r="O974" s="12"/>
      <c r="P974" s="12"/>
      <c r="Q974" s="12"/>
      <c r="R974" s="12"/>
      <c r="S974" s="12"/>
      <c r="T974" s="12"/>
    </row>
    <row r="975" s="16" customFormat="true" ht="21.95" hidden="false" customHeight="true" outlineLevel="0" collapsed="false">
      <c r="A975" s="2" t="s">
        <v>1101</v>
      </c>
      <c r="B975" s="7" t="s">
        <v>1042</v>
      </c>
      <c r="C975" s="2" t="s">
        <v>1043</v>
      </c>
      <c r="D975" s="7" t="s">
        <v>1044</v>
      </c>
      <c r="E975" s="2" t="n">
        <v>73.5</v>
      </c>
      <c r="F975" s="2" t="n">
        <v>106.5</v>
      </c>
      <c r="G975" s="2" t="n">
        <v>180</v>
      </c>
      <c r="H975" s="11" t="n">
        <f aca="false">G975/3</f>
        <v>60</v>
      </c>
      <c r="I975" s="2"/>
      <c r="J975" s="11" t="n">
        <f aca="false">H975+I975</f>
        <v>60</v>
      </c>
      <c r="K975" s="12"/>
      <c r="L975" s="12"/>
      <c r="M975" s="12"/>
      <c r="N975" s="12"/>
      <c r="O975" s="12"/>
      <c r="P975" s="12"/>
      <c r="Q975" s="12"/>
      <c r="R975" s="12"/>
      <c r="S975" s="12"/>
      <c r="T975" s="12"/>
    </row>
    <row r="976" s="16" customFormat="true" ht="21.95" hidden="false" customHeight="true" outlineLevel="0" collapsed="false">
      <c r="A976" s="2" t="s">
        <v>1102</v>
      </c>
      <c r="B976" s="7" t="s">
        <v>1042</v>
      </c>
      <c r="C976" s="2" t="s">
        <v>1043</v>
      </c>
      <c r="D976" s="7" t="s">
        <v>1044</v>
      </c>
      <c r="E976" s="2" t="n">
        <v>54.5</v>
      </c>
      <c r="F976" s="2" t="n">
        <v>84</v>
      </c>
      <c r="G976" s="2" t="n">
        <v>138.5</v>
      </c>
      <c r="H976" s="11" t="n">
        <f aca="false">G976/3</f>
        <v>46.1666666666667</v>
      </c>
      <c r="I976" s="2"/>
      <c r="J976" s="11" t="n">
        <f aca="false">H976+I976</f>
        <v>46.1666666666667</v>
      </c>
      <c r="K976" s="12"/>
      <c r="L976" s="12"/>
      <c r="M976" s="12"/>
      <c r="N976" s="12"/>
      <c r="O976" s="12"/>
      <c r="P976" s="12"/>
      <c r="Q976" s="12"/>
      <c r="R976" s="12"/>
      <c r="S976" s="12"/>
      <c r="T976" s="12"/>
    </row>
    <row r="977" s="16" customFormat="true" ht="21.95" hidden="false" customHeight="true" outlineLevel="0" collapsed="false">
      <c r="A977" s="2" t="s">
        <v>1103</v>
      </c>
      <c r="B977" s="7" t="s">
        <v>1042</v>
      </c>
      <c r="C977" s="2" t="s">
        <v>1043</v>
      </c>
      <c r="D977" s="7" t="s">
        <v>1044</v>
      </c>
      <c r="E977" s="2" t="n">
        <v>73.5</v>
      </c>
      <c r="F977" s="2" t="n">
        <v>75</v>
      </c>
      <c r="G977" s="2" t="n">
        <v>148.5</v>
      </c>
      <c r="H977" s="11" t="n">
        <f aca="false">G977/3</f>
        <v>49.5</v>
      </c>
      <c r="I977" s="2"/>
      <c r="J977" s="11" t="n">
        <f aca="false">H977+I977</f>
        <v>49.5</v>
      </c>
      <c r="K977" s="12"/>
      <c r="L977" s="12"/>
      <c r="M977" s="12"/>
      <c r="N977" s="12"/>
      <c r="O977" s="12"/>
      <c r="P977" s="12"/>
      <c r="Q977" s="12"/>
      <c r="R977" s="12"/>
      <c r="S977" s="12"/>
      <c r="T977" s="12"/>
    </row>
    <row r="978" s="16" customFormat="true" ht="21.95" hidden="false" customHeight="true" outlineLevel="0" collapsed="false">
      <c r="A978" s="2" t="s">
        <v>1104</v>
      </c>
      <c r="B978" s="7" t="s">
        <v>1042</v>
      </c>
      <c r="C978" s="2" t="s">
        <v>1043</v>
      </c>
      <c r="D978" s="7" t="s">
        <v>1044</v>
      </c>
      <c r="E978" s="2" t="n">
        <v>76.5</v>
      </c>
      <c r="F978" s="2" t="n">
        <v>99.5</v>
      </c>
      <c r="G978" s="2" t="n">
        <v>176</v>
      </c>
      <c r="H978" s="11" t="n">
        <f aca="false">G978/3</f>
        <v>58.6666666666667</v>
      </c>
      <c r="I978" s="2"/>
      <c r="J978" s="11" t="n">
        <f aca="false">H978+I978</f>
        <v>58.6666666666667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12"/>
    </row>
    <row r="979" s="16" customFormat="true" ht="21.95" hidden="false" customHeight="true" outlineLevel="0" collapsed="false">
      <c r="A979" s="2" t="s">
        <v>1105</v>
      </c>
      <c r="B979" s="7" t="s">
        <v>1042</v>
      </c>
      <c r="C979" s="2" t="s">
        <v>1043</v>
      </c>
      <c r="D979" s="7" t="s">
        <v>1044</v>
      </c>
      <c r="E979" s="2" t="n">
        <v>51.5</v>
      </c>
      <c r="F979" s="2" t="n">
        <v>86</v>
      </c>
      <c r="G979" s="2" t="n">
        <v>137.5</v>
      </c>
      <c r="H979" s="11" t="n">
        <f aca="false">G979/3</f>
        <v>45.8333333333333</v>
      </c>
      <c r="I979" s="2"/>
      <c r="J979" s="11" t="n">
        <f aca="false">H979+I979</f>
        <v>45.8333333333333</v>
      </c>
      <c r="K979" s="12"/>
      <c r="L979" s="12"/>
      <c r="M979" s="12"/>
      <c r="N979" s="12"/>
      <c r="O979" s="12"/>
      <c r="P979" s="12"/>
      <c r="Q979" s="12"/>
      <c r="R979" s="12"/>
      <c r="S979" s="12"/>
      <c r="T979" s="12"/>
    </row>
    <row r="980" s="16" customFormat="true" ht="21.95" hidden="false" customHeight="true" outlineLevel="0" collapsed="false">
      <c r="A980" s="2" t="s">
        <v>1106</v>
      </c>
      <c r="B980" s="7" t="s">
        <v>1042</v>
      </c>
      <c r="C980" s="2" t="s">
        <v>1043</v>
      </c>
      <c r="D980" s="7" t="s">
        <v>1044</v>
      </c>
      <c r="E980" s="2" t="n">
        <v>0</v>
      </c>
      <c r="F980" s="2" t="n">
        <v>0</v>
      </c>
      <c r="G980" s="2" t="n">
        <v>0</v>
      </c>
      <c r="H980" s="11" t="n">
        <f aca="false">G980/3</f>
        <v>0</v>
      </c>
      <c r="I980" s="2"/>
      <c r="J980" s="11" t="n">
        <f aca="false">H980+I980</f>
        <v>0</v>
      </c>
      <c r="K980" s="12"/>
      <c r="L980" s="12"/>
      <c r="M980" s="12"/>
      <c r="N980" s="12"/>
      <c r="O980" s="12"/>
      <c r="P980" s="12"/>
      <c r="Q980" s="12"/>
      <c r="R980" s="12"/>
      <c r="S980" s="12"/>
      <c r="T980" s="12"/>
    </row>
    <row r="981" s="16" customFormat="true" ht="21.95" hidden="false" customHeight="true" outlineLevel="0" collapsed="false">
      <c r="A981" s="2" t="s">
        <v>1107</v>
      </c>
      <c r="B981" s="7" t="s">
        <v>1042</v>
      </c>
      <c r="C981" s="2" t="s">
        <v>1043</v>
      </c>
      <c r="D981" s="7" t="s">
        <v>1044</v>
      </c>
      <c r="E981" s="2" t="n">
        <v>72.5</v>
      </c>
      <c r="F981" s="2" t="n">
        <v>59.5</v>
      </c>
      <c r="G981" s="2" t="n">
        <v>132</v>
      </c>
      <c r="H981" s="11" t="n">
        <f aca="false">G981/3</f>
        <v>44</v>
      </c>
      <c r="I981" s="2"/>
      <c r="J981" s="11" t="n">
        <f aca="false">H981+I981</f>
        <v>44</v>
      </c>
      <c r="K981" s="12"/>
      <c r="L981" s="12"/>
      <c r="M981" s="12"/>
      <c r="N981" s="12"/>
      <c r="O981" s="12"/>
      <c r="P981" s="12"/>
      <c r="Q981" s="12"/>
      <c r="R981" s="12"/>
      <c r="S981" s="12"/>
      <c r="T981" s="12"/>
    </row>
    <row r="982" s="16" customFormat="true" ht="21.95" hidden="false" customHeight="true" outlineLevel="0" collapsed="false">
      <c r="A982" s="2" t="s">
        <v>1108</v>
      </c>
      <c r="B982" s="7" t="s">
        <v>1042</v>
      </c>
      <c r="C982" s="2" t="s">
        <v>1043</v>
      </c>
      <c r="D982" s="7" t="s">
        <v>1044</v>
      </c>
      <c r="E982" s="2" t="n">
        <v>62.5</v>
      </c>
      <c r="F982" s="2" t="n">
        <v>59</v>
      </c>
      <c r="G982" s="2" t="n">
        <v>121.5</v>
      </c>
      <c r="H982" s="11" t="n">
        <f aca="false">G982/3</f>
        <v>40.5</v>
      </c>
      <c r="I982" s="2"/>
      <c r="J982" s="11" t="n">
        <f aca="false">H982+I982</f>
        <v>40.5</v>
      </c>
      <c r="K982" s="12"/>
      <c r="L982" s="12"/>
      <c r="M982" s="12"/>
      <c r="N982" s="12"/>
      <c r="O982" s="12"/>
      <c r="P982" s="12"/>
      <c r="Q982" s="12"/>
      <c r="R982" s="12"/>
      <c r="S982" s="12"/>
      <c r="T982" s="12"/>
    </row>
    <row r="983" s="16" customFormat="true" ht="21.95" hidden="false" customHeight="true" outlineLevel="0" collapsed="false">
      <c r="A983" s="2" t="s">
        <v>1109</v>
      </c>
      <c r="B983" s="7" t="s">
        <v>1042</v>
      </c>
      <c r="C983" s="2" t="s">
        <v>1043</v>
      </c>
      <c r="D983" s="7" t="s">
        <v>1044</v>
      </c>
      <c r="E983" s="2" t="n">
        <v>91</v>
      </c>
      <c r="F983" s="2" t="n">
        <v>90</v>
      </c>
      <c r="G983" s="2" t="n">
        <v>181</v>
      </c>
      <c r="H983" s="11" t="n">
        <f aca="false">G983/3</f>
        <v>60.3333333333333</v>
      </c>
      <c r="I983" s="2"/>
      <c r="J983" s="11" t="n">
        <f aca="false">H983+I983</f>
        <v>60.3333333333333</v>
      </c>
      <c r="K983" s="12"/>
      <c r="L983" s="12"/>
      <c r="M983" s="12"/>
      <c r="N983" s="12"/>
      <c r="O983" s="12"/>
      <c r="P983" s="12"/>
      <c r="Q983" s="12"/>
      <c r="R983" s="12"/>
      <c r="S983" s="12"/>
      <c r="T983" s="12"/>
    </row>
    <row r="984" s="16" customFormat="true" ht="21.95" hidden="false" customHeight="true" outlineLevel="0" collapsed="false">
      <c r="A984" s="2" t="s">
        <v>1110</v>
      </c>
      <c r="B984" s="7" t="s">
        <v>1042</v>
      </c>
      <c r="C984" s="2" t="s">
        <v>1043</v>
      </c>
      <c r="D984" s="7" t="s">
        <v>1044</v>
      </c>
      <c r="E984" s="2" t="n">
        <v>66.5</v>
      </c>
      <c r="F984" s="2" t="n">
        <v>100</v>
      </c>
      <c r="G984" s="2" t="n">
        <v>166.5</v>
      </c>
      <c r="H984" s="11" t="n">
        <f aca="false">G984/3</f>
        <v>55.5</v>
      </c>
      <c r="I984" s="2"/>
      <c r="J984" s="11" t="n">
        <f aca="false">H984+I984</f>
        <v>55.5</v>
      </c>
      <c r="K984" s="12"/>
      <c r="L984" s="12"/>
      <c r="M984" s="12"/>
      <c r="N984" s="12"/>
      <c r="O984" s="12"/>
      <c r="P984" s="12"/>
      <c r="Q984" s="12"/>
      <c r="R984" s="12"/>
      <c r="S984" s="12"/>
      <c r="T984" s="12"/>
    </row>
    <row r="985" s="16" customFormat="true" ht="21.95" hidden="false" customHeight="true" outlineLevel="0" collapsed="false">
      <c r="A985" s="2" t="s">
        <v>1111</v>
      </c>
      <c r="B985" s="7" t="s">
        <v>1042</v>
      </c>
      <c r="C985" s="2" t="s">
        <v>1043</v>
      </c>
      <c r="D985" s="7" t="s">
        <v>1044</v>
      </c>
      <c r="E985" s="2" t="n">
        <v>74.5</v>
      </c>
      <c r="F985" s="2" t="n">
        <v>74.5</v>
      </c>
      <c r="G985" s="2" t="n">
        <v>149</v>
      </c>
      <c r="H985" s="11" t="n">
        <f aca="false">G985/3</f>
        <v>49.6666666666667</v>
      </c>
      <c r="I985" s="2"/>
      <c r="J985" s="11" t="n">
        <f aca="false">H985+I985</f>
        <v>49.6666666666667</v>
      </c>
      <c r="K985" s="12"/>
      <c r="L985" s="12"/>
      <c r="M985" s="12"/>
      <c r="N985" s="12"/>
      <c r="O985" s="12"/>
      <c r="P985" s="12"/>
      <c r="Q985" s="12"/>
      <c r="R985" s="12"/>
      <c r="S985" s="12"/>
      <c r="T985" s="12"/>
    </row>
    <row r="986" s="16" customFormat="true" ht="21.95" hidden="false" customHeight="true" outlineLevel="0" collapsed="false">
      <c r="A986" s="2" t="s">
        <v>1112</v>
      </c>
      <c r="B986" s="7" t="s">
        <v>1042</v>
      </c>
      <c r="C986" s="2" t="s">
        <v>1043</v>
      </c>
      <c r="D986" s="7" t="s">
        <v>1044</v>
      </c>
      <c r="E986" s="2" t="n">
        <v>57.5</v>
      </c>
      <c r="F986" s="2" t="n">
        <v>111</v>
      </c>
      <c r="G986" s="2" t="n">
        <v>168.5</v>
      </c>
      <c r="H986" s="11" t="n">
        <f aca="false">G986/3</f>
        <v>56.1666666666667</v>
      </c>
      <c r="I986" s="2"/>
      <c r="J986" s="11" t="n">
        <f aca="false">H986+I986</f>
        <v>56.1666666666667</v>
      </c>
      <c r="K986" s="12"/>
      <c r="L986" s="12"/>
      <c r="M986" s="12"/>
      <c r="N986" s="12"/>
      <c r="O986" s="12"/>
      <c r="P986" s="12"/>
      <c r="Q986" s="12"/>
      <c r="R986" s="12"/>
      <c r="S986" s="12"/>
      <c r="T986" s="12"/>
    </row>
    <row r="987" s="16" customFormat="true" ht="21.95" hidden="false" customHeight="true" outlineLevel="0" collapsed="false">
      <c r="A987" s="2" t="s">
        <v>1113</v>
      </c>
      <c r="B987" s="7" t="s">
        <v>1042</v>
      </c>
      <c r="C987" s="2" t="s">
        <v>1043</v>
      </c>
      <c r="D987" s="7" t="s">
        <v>1044</v>
      </c>
      <c r="E987" s="2" t="n">
        <v>84.5</v>
      </c>
      <c r="F987" s="2" t="n">
        <v>87.5</v>
      </c>
      <c r="G987" s="2" t="n">
        <v>172</v>
      </c>
      <c r="H987" s="11" t="n">
        <f aca="false">G987/3</f>
        <v>57.3333333333333</v>
      </c>
      <c r="I987" s="2"/>
      <c r="J987" s="11" t="n">
        <f aca="false">H987+I987</f>
        <v>57.3333333333333</v>
      </c>
      <c r="K987" s="12"/>
      <c r="L987" s="12"/>
      <c r="M987" s="12"/>
      <c r="N987" s="12"/>
      <c r="O987" s="12"/>
      <c r="P987" s="12"/>
      <c r="Q987" s="12"/>
      <c r="R987" s="12"/>
      <c r="S987" s="12"/>
      <c r="T987" s="12"/>
    </row>
    <row r="988" s="16" customFormat="true" ht="21.95" hidden="false" customHeight="true" outlineLevel="0" collapsed="false">
      <c r="A988" s="2" t="s">
        <v>1114</v>
      </c>
      <c r="B988" s="7" t="s">
        <v>1042</v>
      </c>
      <c r="C988" s="2" t="s">
        <v>1043</v>
      </c>
      <c r="D988" s="7" t="s">
        <v>1044</v>
      </c>
      <c r="E988" s="2" t="n">
        <v>81</v>
      </c>
      <c r="F988" s="2" t="n">
        <v>93</v>
      </c>
      <c r="G988" s="2" t="n">
        <v>174</v>
      </c>
      <c r="H988" s="11" t="n">
        <f aca="false">G988/3</f>
        <v>58</v>
      </c>
      <c r="I988" s="2"/>
      <c r="J988" s="11" t="n">
        <f aca="false">H988+I988</f>
        <v>58</v>
      </c>
      <c r="K988" s="12"/>
      <c r="L988" s="12"/>
      <c r="M988" s="12"/>
      <c r="N988" s="12"/>
      <c r="O988" s="12"/>
      <c r="P988" s="12"/>
      <c r="Q988" s="12"/>
      <c r="R988" s="12"/>
      <c r="S988" s="12"/>
      <c r="T988" s="12"/>
    </row>
    <row r="989" s="16" customFormat="true" ht="21.95" hidden="false" customHeight="true" outlineLevel="0" collapsed="false">
      <c r="A989" s="2" t="s">
        <v>1115</v>
      </c>
      <c r="B989" s="7" t="s">
        <v>1042</v>
      </c>
      <c r="C989" s="2" t="s">
        <v>1043</v>
      </c>
      <c r="D989" s="7" t="s">
        <v>1044</v>
      </c>
      <c r="E989" s="2" t="n">
        <v>55.5</v>
      </c>
      <c r="F989" s="2" t="n">
        <v>107</v>
      </c>
      <c r="G989" s="2" t="n">
        <v>162.5</v>
      </c>
      <c r="H989" s="11" t="n">
        <f aca="false">G989/3</f>
        <v>54.1666666666667</v>
      </c>
      <c r="I989" s="2"/>
      <c r="J989" s="11" t="n">
        <f aca="false">H989+I989</f>
        <v>54.1666666666667</v>
      </c>
      <c r="K989" s="12"/>
      <c r="L989" s="12"/>
      <c r="M989" s="12"/>
      <c r="N989" s="12"/>
      <c r="O989" s="12"/>
      <c r="P989" s="12"/>
      <c r="Q989" s="12"/>
      <c r="R989" s="12"/>
      <c r="S989" s="12"/>
      <c r="T989" s="12"/>
    </row>
    <row r="990" s="16" customFormat="true" ht="21.95" hidden="false" customHeight="true" outlineLevel="0" collapsed="false">
      <c r="A990" s="2" t="s">
        <v>1116</v>
      </c>
      <c r="B990" s="7" t="s">
        <v>1042</v>
      </c>
      <c r="C990" s="2" t="s">
        <v>1043</v>
      </c>
      <c r="D990" s="7" t="s">
        <v>1044</v>
      </c>
      <c r="E990" s="2" t="n">
        <v>0</v>
      </c>
      <c r="F990" s="2" t="n">
        <v>0</v>
      </c>
      <c r="G990" s="2" t="n">
        <v>0</v>
      </c>
      <c r="H990" s="11" t="n">
        <f aca="false">G990/3</f>
        <v>0</v>
      </c>
      <c r="I990" s="2"/>
      <c r="J990" s="11" t="n">
        <f aca="false">H990+I990</f>
        <v>0</v>
      </c>
      <c r="K990" s="12"/>
      <c r="L990" s="12"/>
      <c r="M990" s="12"/>
      <c r="N990" s="12"/>
      <c r="O990" s="12"/>
      <c r="P990" s="12"/>
      <c r="Q990" s="12"/>
      <c r="R990" s="12"/>
      <c r="S990" s="12"/>
      <c r="T990" s="12"/>
    </row>
    <row r="991" s="16" customFormat="true" ht="21.95" hidden="false" customHeight="true" outlineLevel="0" collapsed="false">
      <c r="A991" s="2" t="s">
        <v>1117</v>
      </c>
      <c r="B991" s="7" t="s">
        <v>1042</v>
      </c>
      <c r="C991" s="2" t="s">
        <v>1043</v>
      </c>
      <c r="D991" s="7" t="s">
        <v>1044</v>
      </c>
      <c r="E991" s="2" t="n">
        <v>78.5</v>
      </c>
      <c r="F991" s="2" t="n">
        <v>89.5</v>
      </c>
      <c r="G991" s="2" t="n">
        <v>168</v>
      </c>
      <c r="H991" s="11" t="n">
        <f aca="false">G991/3</f>
        <v>56</v>
      </c>
      <c r="I991" s="2"/>
      <c r="J991" s="11" t="n">
        <f aca="false">H991+I991</f>
        <v>56</v>
      </c>
      <c r="K991" s="12"/>
      <c r="L991" s="12"/>
      <c r="M991" s="12"/>
      <c r="N991" s="12"/>
      <c r="O991" s="12"/>
      <c r="P991" s="12"/>
      <c r="Q991" s="12"/>
      <c r="R991" s="12"/>
      <c r="S991" s="12"/>
      <c r="T991" s="12"/>
    </row>
    <row r="992" s="16" customFormat="true" ht="21.95" hidden="false" customHeight="true" outlineLevel="0" collapsed="false">
      <c r="A992" s="2" t="s">
        <v>1118</v>
      </c>
      <c r="B992" s="7" t="s">
        <v>1042</v>
      </c>
      <c r="C992" s="2" t="s">
        <v>1043</v>
      </c>
      <c r="D992" s="7" t="s">
        <v>1044</v>
      </c>
      <c r="E992" s="2" t="n">
        <v>82</v>
      </c>
      <c r="F992" s="2" t="n">
        <v>106</v>
      </c>
      <c r="G992" s="2" t="n">
        <v>188</v>
      </c>
      <c r="H992" s="11" t="n">
        <f aca="false">G992/3</f>
        <v>62.6666666666667</v>
      </c>
      <c r="I992" s="2"/>
      <c r="J992" s="11" t="n">
        <f aca="false">H992+I992</f>
        <v>62.6666666666667</v>
      </c>
      <c r="K992" s="12"/>
      <c r="L992" s="12"/>
      <c r="M992" s="12"/>
      <c r="N992" s="12"/>
      <c r="O992" s="12"/>
      <c r="P992" s="12"/>
      <c r="Q992" s="12"/>
      <c r="R992" s="12"/>
      <c r="S992" s="12"/>
      <c r="T992" s="12"/>
    </row>
    <row r="993" s="17" customFormat="true" ht="21.95" hidden="false" customHeight="true" outlineLevel="0" collapsed="false">
      <c r="A993" s="2" t="s">
        <v>1119</v>
      </c>
      <c r="B993" s="7" t="s">
        <v>1120</v>
      </c>
      <c r="C993" s="2" t="s">
        <v>1121</v>
      </c>
      <c r="D993" s="7" t="s">
        <v>200</v>
      </c>
      <c r="E993" s="2" t="n">
        <v>93.5</v>
      </c>
      <c r="F993" s="2" t="n">
        <v>87</v>
      </c>
      <c r="G993" s="2" t="n">
        <v>180.5</v>
      </c>
      <c r="H993" s="11" t="n">
        <f aca="false">G993/3</f>
        <v>60.1666666666667</v>
      </c>
      <c r="I993" s="2"/>
      <c r="J993" s="11" t="n">
        <f aca="false">H993+I993</f>
        <v>60.1666666666667</v>
      </c>
      <c r="K993" s="12"/>
      <c r="L993" s="12"/>
      <c r="M993" s="12"/>
      <c r="N993" s="12"/>
      <c r="O993" s="12"/>
      <c r="P993" s="12"/>
      <c r="Q993" s="12"/>
      <c r="R993" s="12"/>
      <c r="S993" s="12"/>
      <c r="T993" s="12"/>
    </row>
    <row r="994" s="17" customFormat="true" ht="21.95" hidden="false" customHeight="true" outlineLevel="0" collapsed="false">
      <c r="A994" s="2" t="s">
        <v>1122</v>
      </c>
      <c r="B994" s="7" t="s">
        <v>1120</v>
      </c>
      <c r="C994" s="2" t="s">
        <v>1121</v>
      </c>
      <c r="D994" s="7" t="s">
        <v>200</v>
      </c>
      <c r="E994" s="2" t="n">
        <v>56</v>
      </c>
      <c r="F994" s="2" t="n">
        <v>66.5</v>
      </c>
      <c r="G994" s="2" t="n">
        <v>122.5</v>
      </c>
      <c r="H994" s="11" t="n">
        <f aca="false">G994/3</f>
        <v>40.8333333333333</v>
      </c>
      <c r="I994" s="2"/>
      <c r="J994" s="11" t="n">
        <f aca="false">H994+I994</f>
        <v>40.8333333333333</v>
      </c>
      <c r="K994" s="12"/>
      <c r="L994" s="12"/>
      <c r="M994" s="12"/>
      <c r="N994" s="12"/>
      <c r="O994" s="12"/>
      <c r="P994" s="12"/>
      <c r="Q994" s="12"/>
      <c r="R994" s="12"/>
      <c r="S994" s="12"/>
      <c r="T994" s="12"/>
    </row>
    <row r="995" s="17" customFormat="true" ht="21.95" hidden="false" customHeight="true" outlineLevel="0" collapsed="false">
      <c r="A995" s="2" t="s">
        <v>1123</v>
      </c>
      <c r="B995" s="7" t="s">
        <v>1120</v>
      </c>
      <c r="C995" s="2" t="s">
        <v>1121</v>
      </c>
      <c r="D995" s="7" t="s">
        <v>200</v>
      </c>
      <c r="E995" s="2" t="n">
        <v>62</v>
      </c>
      <c r="F995" s="2" t="n">
        <v>91.5</v>
      </c>
      <c r="G995" s="2" t="n">
        <v>153.5</v>
      </c>
      <c r="H995" s="11" t="n">
        <f aca="false">G995/3</f>
        <v>51.1666666666667</v>
      </c>
      <c r="I995" s="2"/>
      <c r="J995" s="11" t="n">
        <f aca="false">H995+I995</f>
        <v>51.1666666666667</v>
      </c>
      <c r="K995" s="12"/>
      <c r="L995" s="12"/>
      <c r="M995" s="12"/>
      <c r="N995" s="12"/>
      <c r="O995" s="12"/>
      <c r="P995" s="12"/>
      <c r="Q995" s="12"/>
      <c r="R995" s="12"/>
      <c r="S995" s="12"/>
      <c r="T995" s="12"/>
    </row>
    <row r="996" s="17" customFormat="true" ht="21.95" hidden="false" customHeight="true" outlineLevel="0" collapsed="false">
      <c r="A996" s="2" t="s">
        <v>1124</v>
      </c>
      <c r="B996" s="7" t="s">
        <v>1120</v>
      </c>
      <c r="C996" s="2" t="s">
        <v>1121</v>
      </c>
      <c r="D996" s="7" t="s">
        <v>200</v>
      </c>
      <c r="E996" s="2" t="n">
        <v>44.5</v>
      </c>
      <c r="F996" s="2" t="n">
        <v>79</v>
      </c>
      <c r="G996" s="2" t="n">
        <v>123.5</v>
      </c>
      <c r="H996" s="11" t="n">
        <f aca="false">G996/3</f>
        <v>41.1666666666667</v>
      </c>
      <c r="I996" s="2"/>
      <c r="J996" s="11" t="n">
        <f aca="false">H996+I996</f>
        <v>41.1666666666667</v>
      </c>
      <c r="K996" s="12"/>
      <c r="L996" s="12"/>
      <c r="M996" s="12"/>
      <c r="N996" s="12"/>
      <c r="O996" s="12"/>
      <c r="P996" s="12"/>
      <c r="Q996" s="12"/>
      <c r="R996" s="12"/>
      <c r="S996" s="12"/>
      <c r="T996" s="12"/>
    </row>
    <row r="997" s="17" customFormat="true" ht="21.95" hidden="false" customHeight="true" outlineLevel="0" collapsed="false">
      <c r="A997" s="2" t="s">
        <v>1125</v>
      </c>
      <c r="B997" s="7" t="s">
        <v>1120</v>
      </c>
      <c r="C997" s="2" t="s">
        <v>1121</v>
      </c>
      <c r="D997" s="7" t="s">
        <v>200</v>
      </c>
      <c r="E997" s="2" t="n">
        <v>69.5</v>
      </c>
      <c r="F997" s="2" t="n">
        <v>74.5</v>
      </c>
      <c r="G997" s="2" t="n">
        <v>144</v>
      </c>
      <c r="H997" s="11" t="n">
        <f aca="false">G997/3</f>
        <v>48</v>
      </c>
      <c r="I997" s="2"/>
      <c r="J997" s="11" t="n">
        <f aca="false">H997+I997</f>
        <v>48</v>
      </c>
      <c r="K997" s="12"/>
      <c r="L997" s="12"/>
      <c r="M997" s="12"/>
      <c r="N997" s="12"/>
      <c r="O997" s="12"/>
      <c r="P997" s="12"/>
      <c r="Q997" s="12"/>
      <c r="R997" s="12"/>
      <c r="S997" s="12"/>
      <c r="T997" s="12"/>
    </row>
    <row r="998" s="17" customFormat="true" ht="21.95" hidden="false" customHeight="true" outlineLevel="0" collapsed="false">
      <c r="A998" s="2" t="s">
        <v>1126</v>
      </c>
      <c r="B998" s="7" t="s">
        <v>1120</v>
      </c>
      <c r="C998" s="2" t="s">
        <v>1121</v>
      </c>
      <c r="D998" s="7" t="s">
        <v>200</v>
      </c>
      <c r="E998" s="2" t="n">
        <v>46.5</v>
      </c>
      <c r="F998" s="2" t="n">
        <v>69</v>
      </c>
      <c r="G998" s="2" t="n">
        <v>115.5</v>
      </c>
      <c r="H998" s="11" t="n">
        <f aca="false">G998/3</f>
        <v>38.5</v>
      </c>
      <c r="I998" s="2"/>
      <c r="J998" s="11" t="n">
        <f aca="false">H998+I998</f>
        <v>38.5</v>
      </c>
      <c r="K998" s="12"/>
      <c r="L998" s="12"/>
      <c r="M998" s="12"/>
      <c r="N998" s="12"/>
      <c r="O998" s="12"/>
      <c r="P998" s="12"/>
      <c r="Q998" s="12"/>
      <c r="R998" s="12"/>
      <c r="S998" s="12"/>
      <c r="T998" s="12"/>
    </row>
    <row r="999" s="17" customFormat="true" ht="21.95" hidden="false" customHeight="true" outlineLevel="0" collapsed="false">
      <c r="A999" s="2" t="s">
        <v>1127</v>
      </c>
      <c r="B999" s="7" t="s">
        <v>1120</v>
      </c>
      <c r="C999" s="2" t="s">
        <v>1121</v>
      </c>
      <c r="D999" s="7" t="s">
        <v>200</v>
      </c>
      <c r="E999" s="2" t="n">
        <v>63</v>
      </c>
      <c r="F999" s="2" t="n">
        <v>89</v>
      </c>
      <c r="G999" s="2" t="n">
        <v>152</v>
      </c>
      <c r="H999" s="11" t="n">
        <f aca="false">G999/3</f>
        <v>50.6666666666667</v>
      </c>
      <c r="I999" s="2"/>
      <c r="J999" s="11" t="n">
        <f aca="false">H999+I999</f>
        <v>50.6666666666667</v>
      </c>
      <c r="K999" s="12"/>
      <c r="L999" s="12"/>
      <c r="M999" s="12"/>
      <c r="N999" s="12"/>
      <c r="O999" s="12"/>
      <c r="P999" s="12"/>
      <c r="Q999" s="12"/>
      <c r="R999" s="12"/>
      <c r="S999" s="12"/>
      <c r="T999" s="12"/>
    </row>
    <row r="1000" s="18" customFormat="true" ht="21.95" hidden="false" customHeight="true" outlineLevel="0" collapsed="false">
      <c r="A1000" s="2" t="s">
        <v>1128</v>
      </c>
      <c r="B1000" s="7" t="s">
        <v>1120</v>
      </c>
      <c r="C1000" s="2" t="s">
        <v>1121</v>
      </c>
      <c r="D1000" s="7" t="s">
        <v>200</v>
      </c>
      <c r="E1000" s="2" t="n">
        <v>79.5</v>
      </c>
      <c r="F1000" s="2" t="n">
        <v>101</v>
      </c>
      <c r="G1000" s="2" t="n">
        <v>180.5</v>
      </c>
      <c r="H1000" s="11" t="n">
        <f aca="false">G1000/3</f>
        <v>60.1666666666667</v>
      </c>
      <c r="I1000" s="2" t="n">
        <v>5</v>
      </c>
      <c r="J1000" s="11" t="n">
        <f aca="false">H1000+I1000</f>
        <v>65.1666666666667</v>
      </c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</row>
    <row r="1001" s="16" customFormat="true" ht="21.95" hidden="false" customHeight="true" outlineLevel="0" collapsed="false">
      <c r="A1001" s="2" t="s">
        <v>1129</v>
      </c>
      <c r="B1001" s="7" t="s">
        <v>1130</v>
      </c>
      <c r="C1001" s="2" t="s">
        <v>1131</v>
      </c>
      <c r="D1001" s="7" t="s">
        <v>1132</v>
      </c>
      <c r="E1001" s="2" t="n">
        <v>89</v>
      </c>
      <c r="F1001" s="2" t="n">
        <v>92</v>
      </c>
      <c r="G1001" s="2" t="n">
        <v>181</v>
      </c>
      <c r="H1001" s="11" t="n">
        <f aca="false">G1001/3</f>
        <v>60.3333333333333</v>
      </c>
      <c r="I1001" s="2"/>
      <c r="J1001" s="11" t="n">
        <f aca="false">H1001+I1001</f>
        <v>60.3333333333333</v>
      </c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</row>
    <row r="1002" s="16" customFormat="true" ht="21.95" hidden="false" customHeight="true" outlineLevel="0" collapsed="false">
      <c r="A1002" s="2" t="s">
        <v>1133</v>
      </c>
      <c r="B1002" s="7" t="s">
        <v>1130</v>
      </c>
      <c r="C1002" s="2" t="s">
        <v>1131</v>
      </c>
      <c r="D1002" s="7" t="s">
        <v>1132</v>
      </c>
      <c r="E1002" s="2" t="n">
        <v>60</v>
      </c>
      <c r="F1002" s="2" t="n">
        <v>90</v>
      </c>
      <c r="G1002" s="2" t="n">
        <v>150</v>
      </c>
      <c r="H1002" s="11" t="n">
        <f aca="false">G1002/3</f>
        <v>50</v>
      </c>
      <c r="I1002" s="2"/>
      <c r="J1002" s="11" t="n">
        <f aca="false">H1002+I1002</f>
        <v>50</v>
      </c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</row>
    <row r="1003" s="16" customFormat="true" ht="21.95" hidden="false" customHeight="true" outlineLevel="0" collapsed="false">
      <c r="A1003" s="2" t="s">
        <v>1134</v>
      </c>
      <c r="B1003" s="7" t="s">
        <v>1130</v>
      </c>
      <c r="C1003" s="2" t="s">
        <v>1131</v>
      </c>
      <c r="D1003" s="7" t="s">
        <v>1132</v>
      </c>
      <c r="E1003" s="2" t="n">
        <v>69.5</v>
      </c>
      <c r="F1003" s="2" t="n">
        <v>83.5</v>
      </c>
      <c r="G1003" s="2" t="n">
        <v>153</v>
      </c>
      <c r="H1003" s="11" t="n">
        <f aca="false">G1003/3</f>
        <v>51</v>
      </c>
      <c r="I1003" s="2"/>
      <c r="J1003" s="11" t="n">
        <f aca="false">H1003+I1003</f>
        <v>51</v>
      </c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</row>
    <row r="1004" s="16" customFormat="true" ht="21.95" hidden="false" customHeight="true" outlineLevel="0" collapsed="false">
      <c r="A1004" s="2" t="s">
        <v>1135</v>
      </c>
      <c r="B1004" s="7" t="s">
        <v>1130</v>
      </c>
      <c r="C1004" s="2" t="s">
        <v>1131</v>
      </c>
      <c r="D1004" s="7" t="s">
        <v>1132</v>
      </c>
      <c r="E1004" s="2" t="n">
        <v>66.5</v>
      </c>
      <c r="F1004" s="2" t="n">
        <v>40</v>
      </c>
      <c r="G1004" s="2" t="n">
        <v>106.5</v>
      </c>
      <c r="H1004" s="11" t="n">
        <f aca="false">G1004/3</f>
        <v>35.5</v>
      </c>
      <c r="I1004" s="2"/>
      <c r="J1004" s="11" t="n">
        <f aca="false">H1004+I1004</f>
        <v>35.5</v>
      </c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</row>
    <row r="1005" s="16" customFormat="true" ht="21.95" hidden="false" customHeight="true" outlineLevel="0" collapsed="false">
      <c r="A1005" s="2" t="s">
        <v>1136</v>
      </c>
      <c r="B1005" s="7" t="s">
        <v>1130</v>
      </c>
      <c r="C1005" s="2" t="s">
        <v>1131</v>
      </c>
      <c r="D1005" s="7" t="s">
        <v>1132</v>
      </c>
      <c r="E1005" s="2" t="n">
        <v>84.5</v>
      </c>
      <c r="F1005" s="2" t="n">
        <v>95.5</v>
      </c>
      <c r="G1005" s="2" t="n">
        <v>180</v>
      </c>
      <c r="H1005" s="11" t="n">
        <f aca="false">G1005/3</f>
        <v>60</v>
      </c>
      <c r="I1005" s="2"/>
      <c r="J1005" s="11" t="n">
        <f aca="false">H1005+I1005</f>
        <v>60</v>
      </c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</row>
    <row r="1006" s="16" customFormat="true" ht="21.95" hidden="false" customHeight="true" outlineLevel="0" collapsed="false">
      <c r="A1006" s="2" t="s">
        <v>1137</v>
      </c>
      <c r="B1006" s="7" t="s">
        <v>1130</v>
      </c>
      <c r="C1006" s="2" t="s">
        <v>1131</v>
      </c>
      <c r="D1006" s="7" t="s">
        <v>1132</v>
      </c>
      <c r="E1006" s="2" t="n">
        <v>71.5</v>
      </c>
      <c r="F1006" s="2" t="n">
        <v>63.5</v>
      </c>
      <c r="G1006" s="2" t="n">
        <v>135</v>
      </c>
      <c r="H1006" s="11" t="n">
        <f aca="false">G1006/3</f>
        <v>45</v>
      </c>
      <c r="I1006" s="2"/>
      <c r="J1006" s="11" t="n">
        <f aca="false">H1006+I1006</f>
        <v>45</v>
      </c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</row>
    <row r="1007" s="16" customFormat="true" ht="21.95" hidden="false" customHeight="true" outlineLevel="0" collapsed="false">
      <c r="A1007" s="2" t="s">
        <v>1138</v>
      </c>
      <c r="B1007" s="7" t="s">
        <v>1130</v>
      </c>
      <c r="C1007" s="2" t="s">
        <v>1131</v>
      </c>
      <c r="D1007" s="7" t="s">
        <v>1132</v>
      </c>
      <c r="E1007" s="2" t="n">
        <v>52.5</v>
      </c>
      <c r="F1007" s="2" t="n">
        <v>83</v>
      </c>
      <c r="G1007" s="2" t="n">
        <v>135.5</v>
      </c>
      <c r="H1007" s="11" t="n">
        <f aca="false">G1007/3</f>
        <v>45.1666666666667</v>
      </c>
      <c r="I1007" s="2"/>
      <c r="J1007" s="11" t="n">
        <f aca="false">H1007+I1007</f>
        <v>45.1666666666667</v>
      </c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</row>
    <row r="1008" s="16" customFormat="true" ht="21.95" hidden="false" customHeight="true" outlineLevel="0" collapsed="false">
      <c r="A1008" s="2" t="s">
        <v>1139</v>
      </c>
      <c r="B1008" s="7" t="s">
        <v>1130</v>
      </c>
      <c r="C1008" s="2" t="s">
        <v>1131</v>
      </c>
      <c r="D1008" s="7" t="s">
        <v>1132</v>
      </c>
      <c r="E1008" s="2" t="n">
        <v>75</v>
      </c>
      <c r="F1008" s="2" t="n">
        <v>101</v>
      </c>
      <c r="G1008" s="2" t="n">
        <v>176</v>
      </c>
      <c r="H1008" s="11" t="n">
        <f aca="false">G1008/3</f>
        <v>58.6666666666667</v>
      </c>
      <c r="I1008" s="2"/>
      <c r="J1008" s="11" t="n">
        <f aca="false">H1008+I1008</f>
        <v>58.6666666666667</v>
      </c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</row>
    <row r="1009" s="16" customFormat="true" ht="21.95" hidden="false" customHeight="true" outlineLevel="0" collapsed="false">
      <c r="A1009" s="2" t="s">
        <v>1140</v>
      </c>
      <c r="B1009" s="7" t="s">
        <v>1130</v>
      </c>
      <c r="C1009" s="2" t="s">
        <v>1131</v>
      </c>
      <c r="D1009" s="7" t="s">
        <v>1132</v>
      </c>
      <c r="E1009" s="2" t="n">
        <v>48</v>
      </c>
      <c r="F1009" s="2" t="n">
        <v>91</v>
      </c>
      <c r="G1009" s="2" t="n">
        <v>139</v>
      </c>
      <c r="H1009" s="11" t="n">
        <f aca="false">G1009/3</f>
        <v>46.3333333333333</v>
      </c>
      <c r="I1009" s="2"/>
      <c r="J1009" s="11" t="n">
        <f aca="false">H1009+I1009</f>
        <v>46.3333333333333</v>
      </c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</row>
    <row r="1010" s="16" customFormat="true" ht="21.95" hidden="false" customHeight="true" outlineLevel="0" collapsed="false">
      <c r="A1010" s="2" t="s">
        <v>1141</v>
      </c>
      <c r="B1010" s="7" t="s">
        <v>1130</v>
      </c>
      <c r="C1010" s="2" t="s">
        <v>1131</v>
      </c>
      <c r="D1010" s="7" t="s">
        <v>1132</v>
      </c>
      <c r="E1010" s="2" t="n">
        <v>50.5</v>
      </c>
      <c r="F1010" s="2" t="n">
        <v>78</v>
      </c>
      <c r="G1010" s="2" t="n">
        <v>128.5</v>
      </c>
      <c r="H1010" s="11" t="n">
        <f aca="false">G1010/3</f>
        <v>42.8333333333333</v>
      </c>
      <c r="I1010" s="2"/>
      <c r="J1010" s="11" t="n">
        <f aca="false">H1010+I1010</f>
        <v>42.8333333333333</v>
      </c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</row>
    <row r="1011" s="16" customFormat="true" ht="21.95" hidden="false" customHeight="true" outlineLevel="0" collapsed="false">
      <c r="A1011" s="2" t="s">
        <v>1142</v>
      </c>
      <c r="B1011" s="7" t="s">
        <v>1130</v>
      </c>
      <c r="C1011" s="2" t="s">
        <v>1131</v>
      </c>
      <c r="D1011" s="7" t="s">
        <v>1132</v>
      </c>
      <c r="E1011" s="2" t="n">
        <v>0</v>
      </c>
      <c r="F1011" s="2" t="n">
        <v>0</v>
      </c>
      <c r="G1011" s="2" t="n">
        <v>0</v>
      </c>
      <c r="H1011" s="11" t="n">
        <f aca="false">G1011/3</f>
        <v>0</v>
      </c>
      <c r="I1011" s="2"/>
      <c r="J1011" s="11" t="n">
        <f aca="false">H1011+I1011</f>
        <v>0</v>
      </c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</row>
    <row r="1012" s="16" customFormat="true" ht="21.95" hidden="false" customHeight="true" outlineLevel="0" collapsed="false">
      <c r="A1012" s="2" t="s">
        <v>1143</v>
      </c>
      <c r="B1012" s="7" t="s">
        <v>1130</v>
      </c>
      <c r="C1012" s="2" t="s">
        <v>1131</v>
      </c>
      <c r="D1012" s="7" t="s">
        <v>1132</v>
      </c>
      <c r="E1012" s="2" t="n">
        <v>48</v>
      </c>
      <c r="F1012" s="2" t="n">
        <v>31</v>
      </c>
      <c r="G1012" s="2" t="n">
        <v>79</v>
      </c>
      <c r="H1012" s="11" t="n">
        <f aca="false">G1012/3</f>
        <v>26.3333333333333</v>
      </c>
      <c r="I1012" s="2"/>
      <c r="J1012" s="11" t="n">
        <f aca="false">H1012+I1012</f>
        <v>26.3333333333333</v>
      </c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</row>
    <row r="1013" s="16" customFormat="true" ht="21.95" hidden="false" customHeight="true" outlineLevel="0" collapsed="false">
      <c r="A1013" s="2" t="s">
        <v>1144</v>
      </c>
      <c r="B1013" s="7" t="s">
        <v>1130</v>
      </c>
      <c r="C1013" s="2" t="s">
        <v>1131</v>
      </c>
      <c r="D1013" s="7" t="s">
        <v>1132</v>
      </c>
      <c r="E1013" s="2" t="n">
        <v>70</v>
      </c>
      <c r="F1013" s="2" t="n">
        <v>91.5</v>
      </c>
      <c r="G1013" s="2" t="n">
        <v>161.5</v>
      </c>
      <c r="H1013" s="11" t="n">
        <f aca="false">G1013/3</f>
        <v>53.8333333333333</v>
      </c>
      <c r="I1013" s="2"/>
      <c r="J1013" s="11" t="n">
        <f aca="false">H1013+I1013</f>
        <v>53.8333333333333</v>
      </c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</row>
    <row r="1014" s="16" customFormat="true" ht="21.95" hidden="false" customHeight="true" outlineLevel="0" collapsed="false">
      <c r="A1014" s="2" t="s">
        <v>1145</v>
      </c>
      <c r="B1014" s="7" t="s">
        <v>1130</v>
      </c>
      <c r="C1014" s="2" t="s">
        <v>1131</v>
      </c>
      <c r="D1014" s="7" t="s">
        <v>1132</v>
      </c>
      <c r="E1014" s="2" t="n">
        <v>65.5</v>
      </c>
      <c r="F1014" s="2" t="n">
        <v>86</v>
      </c>
      <c r="G1014" s="2" t="n">
        <v>151.5</v>
      </c>
      <c r="H1014" s="11" t="n">
        <f aca="false">G1014/3</f>
        <v>50.5</v>
      </c>
      <c r="I1014" s="2"/>
      <c r="J1014" s="11" t="n">
        <f aca="false">H1014+I1014</f>
        <v>50.5</v>
      </c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</row>
    <row r="1015" s="16" customFormat="true" ht="21.95" hidden="false" customHeight="true" outlineLevel="0" collapsed="false">
      <c r="A1015" s="2" t="s">
        <v>1146</v>
      </c>
      <c r="B1015" s="7" t="s">
        <v>1130</v>
      </c>
      <c r="C1015" s="2" t="s">
        <v>1131</v>
      </c>
      <c r="D1015" s="7" t="s">
        <v>1132</v>
      </c>
      <c r="E1015" s="2" t="n">
        <v>83</v>
      </c>
      <c r="F1015" s="2" t="n">
        <v>95</v>
      </c>
      <c r="G1015" s="2" t="n">
        <v>178</v>
      </c>
      <c r="H1015" s="11" t="n">
        <f aca="false">G1015/3</f>
        <v>59.3333333333333</v>
      </c>
      <c r="I1015" s="2"/>
      <c r="J1015" s="11" t="n">
        <f aca="false">H1015+I1015</f>
        <v>59.3333333333333</v>
      </c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</row>
    <row r="1016" s="16" customFormat="true" ht="21.95" hidden="false" customHeight="true" outlineLevel="0" collapsed="false">
      <c r="A1016" s="2" t="s">
        <v>1147</v>
      </c>
      <c r="B1016" s="7" t="s">
        <v>1130</v>
      </c>
      <c r="C1016" s="2" t="s">
        <v>1131</v>
      </c>
      <c r="D1016" s="7" t="s">
        <v>1132</v>
      </c>
      <c r="E1016" s="2" t="n">
        <v>0</v>
      </c>
      <c r="F1016" s="2" t="n">
        <v>0</v>
      </c>
      <c r="G1016" s="2" t="n">
        <v>0</v>
      </c>
      <c r="H1016" s="11" t="n">
        <f aca="false">G1016/3</f>
        <v>0</v>
      </c>
      <c r="I1016" s="2"/>
      <c r="J1016" s="11" t="n">
        <f aca="false">H1016+I1016</f>
        <v>0</v>
      </c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</row>
    <row r="1017" s="16" customFormat="true" ht="21.95" hidden="false" customHeight="true" outlineLevel="0" collapsed="false">
      <c r="A1017" s="2" t="s">
        <v>1148</v>
      </c>
      <c r="B1017" s="7" t="s">
        <v>1130</v>
      </c>
      <c r="C1017" s="2" t="s">
        <v>1131</v>
      </c>
      <c r="D1017" s="7" t="s">
        <v>1132</v>
      </c>
      <c r="E1017" s="2" t="n">
        <v>74.5</v>
      </c>
      <c r="F1017" s="2" t="n">
        <v>80</v>
      </c>
      <c r="G1017" s="2" t="n">
        <v>154.5</v>
      </c>
      <c r="H1017" s="11" t="n">
        <f aca="false">G1017/3</f>
        <v>51.5</v>
      </c>
      <c r="I1017" s="2"/>
      <c r="J1017" s="11" t="n">
        <f aca="false">H1017+I1017</f>
        <v>51.5</v>
      </c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</row>
    <row r="1018" s="16" customFormat="true" ht="21.95" hidden="false" customHeight="true" outlineLevel="0" collapsed="false">
      <c r="A1018" s="2" t="s">
        <v>1149</v>
      </c>
      <c r="B1018" s="7" t="s">
        <v>1130</v>
      </c>
      <c r="C1018" s="2" t="s">
        <v>1131</v>
      </c>
      <c r="D1018" s="7" t="s">
        <v>1132</v>
      </c>
      <c r="E1018" s="2" t="n">
        <v>80</v>
      </c>
      <c r="F1018" s="2" t="n">
        <v>95.5</v>
      </c>
      <c r="G1018" s="2" t="n">
        <v>175.5</v>
      </c>
      <c r="H1018" s="11" t="n">
        <f aca="false">G1018/3</f>
        <v>58.5</v>
      </c>
      <c r="I1018" s="2"/>
      <c r="J1018" s="11" t="n">
        <f aca="false">H1018+I1018</f>
        <v>58.5</v>
      </c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</row>
    <row r="1019" s="16" customFormat="true" ht="21.95" hidden="false" customHeight="true" outlineLevel="0" collapsed="false">
      <c r="A1019" s="2" t="s">
        <v>1150</v>
      </c>
      <c r="B1019" s="7" t="s">
        <v>1130</v>
      </c>
      <c r="C1019" s="2" t="s">
        <v>1131</v>
      </c>
      <c r="D1019" s="7" t="s">
        <v>1132</v>
      </c>
      <c r="E1019" s="2" t="n">
        <v>63.5</v>
      </c>
      <c r="F1019" s="2" t="n">
        <v>99</v>
      </c>
      <c r="G1019" s="2" t="n">
        <v>162.5</v>
      </c>
      <c r="H1019" s="11" t="n">
        <f aca="false">G1019/3</f>
        <v>54.1666666666667</v>
      </c>
      <c r="I1019" s="2"/>
      <c r="J1019" s="11" t="n">
        <f aca="false">H1019+I1019</f>
        <v>54.1666666666667</v>
      </c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</row>
    <row r="1020" s="16" customFormat="true" ht="21.95" hidden="false" customHeight="true" outlineLevel="0" collapsed="false">
      <c r="A1020" s="2" t="s">
        <v>1151</v>
      </c>
      <c r="B1020" s="7" t="s">
        <v>1130</v>
      </c>
      <c r="C1020" s="2" t="s">
        <v>1131</v>
      </c>
      <c r="D1020" s="7" t="s">
        <v>1132</v>
      </c>
      <c r="E1020" s="2" t="n">
        <v>71.5</v>
      </c>
      <c r="F1020" s="2" t="n">
        <v>104.5</v>
      </c>
      <c r="G1020" s="2" t="n">
        <v>176</v>
      </c>
      <c r="H1020" s="11" t="n">
        <f aca="false">G1020/3</f>
        <v>58.6666666666667</v>
      </c>
      <c r="I1020" s="2"/>
      <c r="J1020" s="11" t="n">
        <f aca="false">H1020+I1020</f>
        <v>58.6666666666667</v>
      </c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</row>
    <row r="1021" s="16" customFormat="true" ht="21.95" hidden="false" customHeight="true" outlineLevel="0" collapsed="false">
      <c r="A1021" s="2" t="s">
        <v>1152</v>
      </c>
      <c r="B1021" s="7" t="s">
        <v>1130</v>
      </c>
      <c r="C1021" s="2" t="s">
        <v>1131</v>
      </c>
      <c r="D1021" s="7" t="s">
        <v>1132</v>
      </c>
      <c r="E1021" s="2" t="n">
        <v>82.5</v>
      </c>
      <c r="F1021" s="2" t="n">
        <v>96</v>
      </c>
      <c r="G1021" s="2" t="n">
        <v>178.5</v>
      </c>
      <c r="H1021" s="11" t="n">
        <f aca="false">G1021/3</f>
        <v>59.5</v>
      </c>
      <c r="I1021" s="2"/>
      <c r="J1021" s="11" t="n">
        <f aca="false">H1021+I1021</f>
        <v>59.5</v>
      </c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</row>
    <row r="1022" s="16" customFormat="true" ht="21.95" hidden="false" customHeight="true" outlineLevel="0" collapsed="false">
      <c r="A1022" s="2" t="s">
        <v>1153</v>
      </c>
      <c r="B1022" s="7" t="s">
        <v>1130</v>
      </c>
      <c r="C1022" s="2" t="s">
        <v>1131</v>
      </c>
      <c r="D1022" s="7" t="s">
        <v>1132</v>
      </c>
      <c r="E1022" s="2" t="n">
        <v>34</v>
      </c>
      <c r="F1022" s="2" t="n">
        <v>63</v>
      </c>
      <c r="G1022" s="2" t="n">
        <v>97</v>
      </c>
      <c r="H1022" s="11" t="n">
        <f aca="false">G1022/3</f>
        <v>32.3333333333333</v>
      </c>
      <c r="I1022" s="2"/>
      <c r="J1022" s="11" t="n">
        <f aca="false">H1022+I1022</f>
        <v>32.3333333333333</v>
      </c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</row>
    <row r="1023" s="16" customFormat="true" ht="21.95" hidden="false" customHeight="true" outlineLevel="0" collapsed="false">
      <c r="A1023" s="2" t="s">
        <v>1154</v>
      </c>
      <c r="B1023" s="7" t="s">
        <v>1130</v>
      </c>
      <c r="C1023" s="2" t="s">
        <v>1131</v>
      </c>
      <c r="D1023" s="7" t="s">
        <v>1132</v>
      </c>
      <c r="E1023" s="2" t="n">
        <v>66.5</v>
      </c>
      <c r="F1023" s="2" t="n">
        <v>65.5</v>
      </c>
      <c r="G1023" s="2" t="n">
        <v>132</v>
      </c>
      <c r="H1023" s="11" t="n">
        <f aca="false">G1023/3</f>
        <v>44</v>
      </c>
      <c r="I1023" s="2"/>
      <c r="J1023" s="11" t="n">
        <f aca="false">H1023+I1023</f>
        <v>44</v>
      </c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</row>
    <row r="1024" s="16" customFormat="true" ht="21.95" hidden="false" customHeight="true" outlineLevel="0" collapsed="false">
      <c r="A1024" s="2" t="s">
        <v>1155</v>
      </c>
      <c r="B1024" s="7" t="s">
        <v>1130</v>
      </c>
      <c r="C1024" s="2" t="s">
        <v>1131</v>
      </c>
      <c r="D1024" s="7" t="s">
        <v>1132</v>
      </c>
      <c r="E1024" s="2" t="n">
        <v>53</v>
      </c>
      <c r="F1024" s="2" t="n">
        <v>61</v>
      </c>
      <c r="G1024" s="2" t="n">
        <v>114</v>
      </c>
      <c r="H1024" s="11" t="n">
        <f aca="false">G1024/3</f>
        <v>38</v>
      </c>
      <c r="I1024" s="2"/>
      <c r="J1024" s="11" t="n">
        <f aca="false">H1024+I1024</f>
        <v>38</v>
      </c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</row>
    <row r="1025" s="16" customFormat="true" ht="21.95" hidden="false" customHeight="true" outlineLevel="0" collapsed="false">
      <c r="A1025" s="2" t="s">
        <v>1156</v>
      </c>
      <c r="B1025" s="7" t="s">
        <v>1130</v>
      </c>
      <c r="C1025" s="2" t="s">
        <v>1131</v>
      </c>
      <c r="D1025" s="7" t="s">
        <v>1132</v>
      </c>
      <c r="E1025" s="2" t="n">
        <v>68</v>
      </c>
      <c r="F1025" s="2" t="n">
        <v>95.5</v>
      </c>
      <c r="G1025" s="2" t="n">
        <v>163.5</v>
      </c>
      <c r="H1025" s="11" t="n">
        <f aca="false">G1025/3</f>
        <v>54.5</v>
      </c>
      <c r="I1025" s="2"/>
      <c r="J1025" s="11" t="n">
        <f aca="false">H1025+I1025</f>
        <v>54.5</v>
      </c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</row>
    <row r="1026" s="16" customFormat="true" ht="21.95" hidden="false" customHeight="true" outlineLevel="0" collapsed="false">
      <c r="A1026" s="2" t="s">
        <v>1157</v>
      </c>
      <c r="B1026" s="7" t="s">
        <v>1130</v>
      </c>
      <c r="C1026" s="2" t="s">
        <v>1131</v>
      </c>
      <c r="D1026" s="7" t="s">
        <v>1132</v>
      </c>
      <c r="E1026" s="2" t="n">
        <v>81</v>
      </c>
      <c r="F1026" s="2" t="n">
        <v>77.5</v>
      </c>
      <c r="G1026" s="2" t="n">
        <v>158.5</v>
      </c>
      <c r="H1026" s="11" t="n">
        <f aca="false">G1026/3</f>
        <v>52.8333333333333</v>
      </c>
      <c r="I1026" s="2"/>
      <c r="J1026" s="11" t="n">
        <f aca="false">H1026+I1026</f>
        <v>52.8333333333333</v>
      </c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</row>
    <row r="1027" s="16" customFormat="true" ht="21.95" hidden="false" customHeight="true" outlineLevel="0" collapsed="false">
      <c r="A1027" s="2" t="s">
        <v>1158</v>
      </c>
      <c r="B1027" s="7" t="s">
        <v>1130</v>
      </c>
      <c r="C1027" s="2" t="s">
        <v>1131</v>
      </c>
      <c r="D1027" s="7" t="s">
        <v>1132</v>
      </c>
      <c r="E1027" s="2" t="n">
        <v>63.5</v>
      </c>
      <c r="F1027" s="2" t="n">
        <v>79</v>
      </c>
      <c r="G1027" s="2" t="n">
        <v>142.5</v>
      </c>
      <c r="H1027" s="11" t="n">
        <f aca="false">G1027/3</f>
        <v>47.5</v>
      </c>
      <c r="I1027" s="2"/>
      <c r="J1027" s="11" t="n">
        <f aca="false">H1027+I1027</f>
        <v>47.5</v>
      </c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</row>
    <row r="1028" s="16" customFormat="true" ht="21.95" hidden="false" customHeight="true" outlineLevel="0" collapsed="false">
      <c r="A1028" s="2" t="s">
        <v>1159</v>
      </c>
      <c r="B1028" s="7" t="s">
        <v>1130</v>
      </c>
      <c r="C1028" s="2" t="s">
        <v>1131</v>
      </c>
      <c r="D1028" s="7" t="s">
        <v>1132</v>
      </c>
      <c r="E1028" s="2" t="n">
        <v>92</v>
      </c>
      <c r="F1028" s="2" t="n">
        <v>92</v>
      </c>
      <c r="G1028" s="2" t="n">
        <v>184</v>
      </c>
      <c r="H1028" s="11" t="n">
        <f aca="false">G1028/3</f>
        <v>61.3333333333333</v>
      </c>
      <c r="I1028" s="2"/>
      <c r="J1028" s="11" t="n">
        <f aca="false">H1028+I1028</f>
        <v>61.3333333333333</v>
      </c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</row>
    <row r="1029" s="16" customFormat="true" ht="21.95" hidden="false" customHeight="true" outlineLevel="0" collapsed="false">
      <c r="A1029" s="2" t="s">
        <v>1160</v>
      </c>
      <c r="B1029" s="7" t="s">
        <v>1130</v>
      </c>
      <c r="C1029" s="2" t="s">
        <v>1131</v>
      </c>
      <c r="D1029" s="7" t="s">
        <v>1132</v>
      </c>
      <c r="E1029" s="2" t="n">
        <v>75.5</v>
      </c>
      <c r="F1029" s="2" t="n">
        <v>95</v>
      </c>
      <c r="G1029" s="2" t="n">
        <v>170.5</v>
      </c>
      <c r="H1029" s="11" t="n">
        <f aca="false">G1029/3</f>
        <v>56.8333333333333</v>
      </c>
      <c r="I1029" s="2"/>
      <c r="J1029" s="11" t="n">
        <f aca="false">H1029+I1029</f>
        <v>56.8333333333333</v>
      </c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</row>
    <row r="1030" s="16" customFormat="true" ht="21.95" hidden="false" customHeight="true" outlineLevel="0" collapsed="false">
      <c r="A1030" s="2" t="s">
        <v>1161</v>
      </c>
      <c r="B1030" s="7" t="s">
        <v>1130</v>
      </c>
      <c r="C1030" s="2" t="s">
        <v>1131</v>
      </c>
      <c r="D1030" s="7" t="s">
        <v>1132</v>
      </c>
      <c r="E1030" s="2" t="n">
        <v>61.5</v>
      </c>
      <c r="F1030" s="2" t="n">
        <v>79</v>
      </c>
      <c r="G1030" s="2" t="n">
        <v>140.5</v>
      </c>
      <c r="H1030" s="11" t="n">
        <f aca="false">G1030/3</f>
        <v>46.8333333333333</v>
      </c>
      <c r="I1030" s="2"/>
      <c r="J1030" s="11" t="n">
        <f aca="false">H1030+I1030</f>
        <v>46.8333333333333</v>
      </c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</row>
    <row r="1031" s="16" customFormat="true" ht="21.95" hidden="false" customHeight="true" outlineLevel="0" collapsed="false">
      <c r="A1031" s="2" t="s">
        <v>1162</v>
      </c>
      <c r="B1031" s="7" t="s">
        <v>1130</v>
      </c>
      <c r="C1031" s="2" t="s">
        <v>1131</v>
      </c>
      <c r="D1031" s="7" t="s">
        <v>1132</v>
      </c>
      <c r="E1031" s="2" t="n">
        <v>56</v>
      </c>
      <c r="F1031" s="2" t="n">
        <v>105</v>
      </c>
      <c r="G1031" s="2" t="n">
        <v>161</v>
      </c>
      <c r="H1031" s="11" t="n">
        <f aca="false">G1031/3</f>
        <v>53.6666666666667</v>
      </c>
      <c r="I1031" s="2"/>
      <c r="J1031" s="11" t="n">
        <f aca="false">H1031+I1031</f>
        <v>53.6666666666667</v>
      </c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</row>
    <row r="1032" s="16" customFormat="true" ht="21.95" hidden="false" customHeight="true" outlineLevel="0" collapsed="false">
      <c r="A1032" s="2" t="s">
        <v>1163</v>
      </c>
      <c r="B1032" s="7" t="s">
        <v>1130</v>
      </c>
      <c r="C1032" s="2" t="s">
        <v>1131</v>
      </c>
      <c r="D1032" s="7" t="s">
        <v>1132</v>
      </c>
      <c r="E1032" s="2" t="n">
        <v>53</v>
      </c>
      <c r="F1032" s="2" t="n">
        <v>86</v>
      </c>
      <c r="G1032" s="2" t="n">
        <v>139</v>
      </c>
      <c r="H1032" s="11" t="n">
        <f aca="false">G1032/3</f>
        <v>46.3333333333333</v>
      </c>
      <c r="I1032" s="2"/>
      <c r="J1032" s="11" t="n">
        <f aca="false">H1032+I1032</f>
        <v>46.3333333333333</v>
      </c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</row>
    <row r="1033" s="16" customFormat="true" ht="21.95" hidden="false" customHeight="true" outlineLevel="0" collapsed="false">
      <c r="A1033" s="2" t="s">
        <v>1164</v>
      </c>
      <c r="B1033" s="7" t="s">
        <v>1130</v>
      </c>
      <c r="C1033" s="2" t="s">
        <v>1131</v>
      </c>
      <c r="D1033" s="7" t="s">
        <v>1132</v>
      </c>
      <c r="E1033" s="2" t="n">
        <v>80.5</v>
      </c>
      <c r="F1033" s="2" t="n">
        <v>94.5</v>
      </c>
      <c r="G1033" s="2" t="n">
        <v>175</v>
      </c>
      <c r="H1033" s="11" t="n">
        <f aca="false">G1033/3</f>
        <v>58.3333333333333</v>
      </c>
      <c r="I1033" s="2"/>
      <c r="J1033" s="11" t="n">
        <f aca="false">H1033+I1033</f>
        <v>58.3333333333333</v>
      </c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</row>
    <row r="1034" s="16" customFormat="true" ht="21.95" hidden="false" customHeight="true" outlineLevel="0" collapsed="false">
      <c r="A1034" s="2" t="s">
        <v>1165</v>
      </c>
      <c r="B1034" s="7" t="s">
        <v>1130</v>
      </c>
      <c r="C1034" s="2" t="s">
        <v>1131</v>
      </c>
      <c r="D1034" s="7" t="s">
        <v>1132</v>
      </c>
      <c r="E1034" s="2" t="n">
        <v>71.5</v>
      </c>
      <c r="F1034" s="2" t="n">
        <v>94</v>
      </c>
      <c r="G1034" s="2" t="n">
        <v>165.5</v>
      </c>
      <c r="H1034" s="11" t="n">
        <f aca="false">G1034/3</f>
        <v>55.1666666666667</v>
      </c>
      <c r="I1034" s="2"/>
      <c r="J1034" s="11" t="n">
        <f aca="false">H1034+I1034</f>
        <v>55.1666666666667</v>
      </c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</row>
    <row r="1035" s="16" customFormat="true" ht="21.95" hidden="false" customHeight="true" outlineLevel="0" collapsed="false">
      <c r="A1035" s="2" t="s">
        <v>1166</v>
      </c>
      <c r="B1035" s="7" t="s">
        <v>1130</v>
      </c>
      <c r="C1035" s="2" t="s">
        <v>1131</v>
      </c>
      <c r="D1035" s="7" t="s">
        <v>1132</v>
      </c>
      <c r="E1035" s="2" t="n">
        <v>48</v>
      </c>
      <c r="F1035" s="2" t="n">
        <v>69</v>
      </c>
      <c r="G1035" s="2" t="n">
        <v>117</v>
      </c>
      <c r="H1035" s="11" t="n">
        <f aca="false">G1035/3</f>
        <v>39</v>
      </c>
      <c r="I1035" s="2"/>
      <c r="J1035" s="11" t="n">
        <f aca="false">H1035+I1035</f>
        <v>39</v>
      </c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</row>
    <row r="1036" s="16" customFormat="true" ht="21.95" hidden="false" customHeight="true" outlineLevel="0" collapsed="false">
      <c r="A1036" s="2" t="s">
        <v>1167</v>
      </c>
      <c r="B1036" s="7" t="s">
        <v>1130</v>
      </c>
      <c r="C1036" s="2" t="s">
        <v>1131</v>
      </c>
      <c r="D1036" s="7" t="s">
        <v>1132</v>
      </c>
      <c r="E1036" s="2" t="n">
        <v>80</v>
      </c>
      <c r="F1036" s="2" t="n">
        <v>73.5</v>
      </c>
      <c r="G1036" s="2" t="n">
        <v>153.5</v>
      </c>
      <c r="H1036" s="11" t="n">
        <f aca="false">G1036/3</f>
        <v>51.1666666666667</v>
      </c>
      <c r="I1036" s="2"/>
      <c r="J1036" s="11" t="n">
        <f aca="false">H1036+I1036</f>
        <v>51.1666666666667</v>
      </c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</row>
    <row r="1037" s="16" customFormat="true" ht="21.95" hidden="false" customHeight="true" outlineLevel="0" collapsed="false">
      <c r="A1037" s="2" t="s">
        <v>1168</v>
      </c>
      <c r="B1037" s="7" t="s">
        <v>1130</v>
      </c>
      <c r="C1037" s="2" t="s">
        <v>1131</v>
      </c>
      <c r="D1037" s="7" t="s">
        <v>1132</v>
      </c>
      <c r="E1037" s="2" t="n">
        <v>74</v>
      </c>
      <c r="F1037" s="2" t="n">
        <v>82</v>
      </c>
      <c r="G1037" s="2" t="n">
        <v>156</v>
      </c>
      <c r="H1037" s="11" t="n">
        <f aca="false">G1037/3</f>
        <v>52</v>
      </c>
      <c r="I1037" s="2"/>
      <c r="J1037" s="11" t="n">
        <f aca="false">H1037+I1037</f>
        <v>52</v>
      </c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</row>
    <row r="1038" s="16" customFormat="true" ht="21.95" hidden="false" customHeight="true" outlineLevel="0" collapsed="false">
      <c r="A1038" s="2" t="s">
        <v>1169</v>
      </c>
      <c r="B1038" s="7" t="s">
        <v>1130</v>
      </c>
      <c r="C1038" s="2" t="s">
        <v>1131</v>
      </c>
      <c r="D1038" s="7" t="s">
        <v>1132</v>
      </c>
      <c r="E1038" s="2" t="n">
        <v>74</v>
      </c>
      <c r="F1038" s="2" t="n">
        <v>81.5</v>
      </c>
      <c r="G1038" s="2" t="n">
        <v>155.5</v>
      </c>
      <c r="H1038" s="11" t="n">
        <f aca="false">G1038/3</f>
        <v>51.8333333333333</v>
      </c>
      <c r="I1038" s="2"/>
      <c r="J1038" s="11" t="n">
        <f aca="false">H1038+I1038</f>
        <v>51.8333333333333</v>
      </c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</row>
    <row r="1039" s="16" customFormat="true" ht="21.95" hidden="false" customHeight="true" outlineLevel="0" collapsed="false">
      <c r="A1039" s="2" t="s">
        <v>1170</v>
      </c>
      <c r="B1039" s="7" t="s">
        <v>1130</v>
      </c>
      <c r="C1039" s="2" t="s">
        <v>1131</v>
      </c>
      <c r="D1039" s="7" t="s">
        <v>1132</v>
      </c>
      <c r="E1039" s="2" t="n">
        <v>0</v>
      </c>
      <c r="F1039" s="2" t="n">
        <v>0</v>
      </c>
      <c r="G1039" s="2" t="n">
        <v>0</v>
      </c>
      <c r="H1039" s="11" t="n">
        <f aca="false">G1039/3</f>
        <v>0</v>
      </c>
      <c r="I1039" s="2"/>
      <c r="J1039" s="11" t="n">
        <f aca="false">H1039+I1039</f>
        <v>0</v>
      </c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</row>
    <row r="1040" s="16" customFormat="true" ht="21.95" hidden="false" customHeight="true" outlineLevel="0" collapsed="false">
      <c r="A1040" s="2" t="s">
        <v>1171</v>
      </c>
      <c r="B1040" s="7" t="s">
        <v>1130</v>
      </c>
      <c r="C1040" s="2" t="s">
        <v>1131</v>
      </c>
      <c r="D1040" s="7" t="s">
        <v>1132</v>
      </c>
      <c r="E1040" s="2" t="n">
        <v>67</v>
      </c>
      <c r="F1040" s="2" t="n">
        <v>83.5</v>
      </c>
      <c r="G1040" s="2" t="n">
        <v>150.5</v>
      </c>
      <c r="H1040" s="11" t="n">
        <f aca="false">G1040/3</f>
        <v>50.1666666666667</v>
      </c>
      <c r="I1040" s="2"/>
      <c r="J1040" s="11" t="n">
        <f aca="false">H1040+I1040</f>
        <v>50.1666666666667</v>
      </c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</row>
    <row r="1041" s="16" customFormat="true" ht="21.95" hidden="false" customHeight="true" outlineLevel="0" collapsed="false">
      <c r="A1041" s="2" t="s">
        <v>1172</v>
      </c>
      <c r="B1041" s="7" t="s">
        <v>1130</v>
      </c>
      <c r="C1041" s="2" t="s">
        <v>1131</v>
      </c>
      <c r="D1041" s="7" t="s">
        <v>1132</v>
      </c>
      <c r="E1041" s="2" t="n">
        <v>76.5</v>
      </c>
      <c r="F1041" s="2" t="n">
        <v>100.5</v>
      </c>
      <c r="G1041" s="2" t="n">
        <v>177</v>
      </c>
      <c r="H1041" s="11" t="n">
        <f aca="false">G1041/3</f>
        <v>59</v>
      </c>
      <c r="I1041" s="2"/>
      <c r="J1041" s="11" t="n">
        <f aca="false">H1041+I1041</f>
        <v>59</v>
      </c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</row>
    <row r="1042" s="17" customFormat="true" ht="21.95" hidden="false" customHeight="true" outlineLevel="0" collapsed="false">
      <c r="A1042" s="2" t="s">
        <v>1173</v>
      </c>
      <c r="B1042" s="7" t="s">
        <v>1174</v>
      </c>
      <c r="C1042" s="2" t="s">
        <v>1175</v>
      </c>
      <c r="D1042" s="7" t="s">
        <v>1176</v>
      </c>
      <c r="E1042" s="2" t="n">
        <v>74</v>
      </c>
      <c r="F1042" s="2" t="n">
        <v>71</v>
      </c>
      <c r="G1042" s="2" t="n">
        <v>145</v>
      </c>
      <c r="H1042" s="11" t="n">
        <f aca="false">G1042/3</f>
        <v>48.3333333333333</v>
      </c>
      <c r="I1042" s="2"/>
      <c r="J1042" s="11" t="n">
        <f aca="false">H1042+I1042</f>
        <v>48.3333333333333</v>
      </c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</row>
    <row r="1043" s="17" customFormat="true" ht="21.95" hidden="false" customHeight="true" outlineLevel="0" collapsed="false">
      <c r="A1043" s="2" t="s">
        <v>1177</v>
      </c>
      <c r="B1043" s="7" t="s">
        <v>1174</v>
      </c>
      <c r="C1043" s="2" t="s">
        <v>1175</v>
      </c>
      <c r="D1043" s="7" t="s">
        <v>1176</v>
      </c>
      <c r="E1043" s="2" t="n">
        <v>55</v>
      </c>
      <c r="F1043" s="2" t="n">
        <v>53</v>
      </c>
      <c r="G1043" s="2" t="n">
        <v>108</v>
      </c>
      <c r="H1043" s="11" t="n">
        <f aca="false">G1043/3</f>
        <v>36</v>
      </c>
      <c r="I1043" s="2"/>
      <c r="J1043" s="11" t="n">
        <f aca="false">H1043+I1043</f>
        <v>36</v>
      </c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</row>
    <row r="1044" s="17" customFormat="true" ht="21.95" hidden="false" customHeight="true" outlineLevel="0" collapsed="false">
      <c r="A1044" s="2" t="s">
        <v>1178</v>
      </c>
      <c r="B1044" s="7" t="s">
        <v>1174</v>
      </c>
      <c r="C1044" s="2" t="s">
        <v>1175</v>
      </c>
      <c r="D1044" s="7" t="s">
        <v>1176</v>
      </c>
      <c r="E1044" s="2" t="n">
        <v>87</v>
      </c>
      <c r="F1044" s="2" t="n">
        <v>91</v>
      </c>
      <c r="G1044" s="2" t="n">
        <v>178</v>
      </c>
      <c r="H1044" s="11" t="n">
        <f aca="false">G1044/3</f>
        <v>59.3333333333333</v>
      </c>
      <c r="I1044" s="2"/>
      <c r="J1044" s="11" t="n">
        <f aca="false">H1044+I1044</f>
        <v>59.3333333333333</v>
      </c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</row>
    <row r="1045" s="17" customFormat="true" ht="21.95" hidden="false" customHeight="true" outlineLevel="0" collapsed="false">
      <c r="A1045" s="2" t="s">
        <v>1179</v>
      </c>
      <c r="B1045" s="7" t="s">
        <v>1174</v>
      </c>
      <c r="C1045" s="2" t="s">
        <v>1175</v>
      </c>
      <c r="D1045" s="7" t="s">
        <v>1176</v>
      </c>
      <c r="E1045" s="2" t="n">
        <v>69.5</v>
      </c>
      <c r="F1045" s="2" t="n">
        <v>78</v>
      </c>
      <c r="G1045" s="2" t="n">
        <v>147.5</v>
      </c>
      <c r="H1045" s="11" t="n">
        <f aca="false">G1045/3</f>
        <v>49.1666666666667</v>
      </c>
      <c r="I1045" s="2"/>
      <c r="J1045" s="11" t="n">
        <f aca="false">H1045+I1045</f>
        <v>49.1666666666667</v>
      </c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</row>
    <row r="1046" s="17" customFormat="true" ht="21.95" hidden="false" customHeight="true" outlineLevel="0" collapsed="false">
      <c r="A1046" s="2" t="s">
        <v>1180</v>
      </c>
      <c r="B1046" s="7" t="s">
        <v>1174</v>
      </c>
      <c r="C1046" s="2" t="s">
        <v>1175</v>
      </c>
      <c r="D1046" s="7" t="s">
        <v>1176</v>
      </c>
      <c r="E1046" s="2" t="n">
        <v>81.5</v>
      </c>
      <c r="F1046" s="2" t="n">
        <v>92.5</v>
      </c>
      <c r="G1046" s="2" t="n">
        <v>174</v>
      </c>
      <c r="H1046" s="11" t="n">
        <f aca="false">G1046/3</f>
        <v>58</v>
      </c>
      <c r="I1046" s="2"/>
      <c r="J1046" s="11" t="n">
        <f aca="false">H1046+I1046</f>
        <v>58</v>
      </c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</row>
    <row r="1047" s="17" customFormat="true" ht="21.95" hidden="false" customHeight="true" outlineLevel="0" collapsed="false">
      <c r="A1047" s="2" t="s">
        <v>1181</v>
      </c>
      <c r="B1047" s="7" t="s">
        <v>1174</v>
      </c>
      <c r="C1047" s="2" t="s">
        <v>1175</v>
      </c>
      <c r="D1047" s="7" t="s">
        <v>1176</v>
      </c>
      <c r="E1047" s="2" t="n">
        <v>70</v>
      </c>
      <c r="F1047" s="2" t="n">
        <v>71.5</v>
      </c>
      <c r="G1047" s="2" t="n">
        <v>141.5</v>
      </c>
      <c r="H1047" s="11" t="n">
        <f aca="false">G1047/3</f>
        <v>47.1666666666667</v>
      </c>
      <c r="I1047" s="2"/>
      <c r="J1047" s="11" t="n">
        <f aca="false">H1047+I1047</f>
        <v>47.1666666666667</v>
      </c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</row>
    <row r="1048" s="17" customFormat="true" ht="21.95" hidden="false" customHeight="true" outlineLevel="0" collapsed="false">
      <c r="A1048" s="2" t="s">
        <v>1182</v>
      </c>
      <c r="B1048" s="7" t="s">
        <v>1174</v>
      </c>
      <c r="C1048" s="2" t="s">
        <v>1175</v>
      </c>
      <c r="D1048" s="7" t="s">
        <v>1176</v>
      </c>
      <c r="E1048" s="2" t="n">
        <v>66.5</v>
      </c>
      <c r="F1048" s="2" t="n">
        <v>90</v>
      </c>
      <c r="G1048" s="2" t="n">
        <v>156.5</v>
      </c>
      <c r="H1048" s="11" t="n">
        <f aca="false">G1048/3</f>
        <v>52.1666666666667</v>
      </c>
      <c r="I1048" s="2"/>
      <c r="J1048" s="11" t="n">
        <f aca="false">H1048+I1048</f>
        <v>52.1666666666667</v>
      </c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</row>
    <row r="1049" s="17" customFormat="true" ht="21.95" hidden="false" customHeight="true" outlineLevel="0" collapsed="false">
      <c r="A1049" s="2" t="s">
        <v>1183</v>
      </c>
      <c r="B1049" s="7" t="s">
        <v>1174</v>
      </c>
      <c r="C1049" s="2" t="s">
        <v>1175</v>
      </c>
      <c r="D1049" s="7" t="s">
        <v>1176</v>
      </c>
      <c r="E1049" s="2" t="n">
        <v>81.5</v>
      </c>
      <c r="F1049" s="2" t="n">
        <v>70.5</v>
      </c>
      <c r="G1049" s="2" t="n">
        <v>152</v>
      </c>
      <c r="H1049" s="11" t="n">
        <f aca="false">G1049/3</f>
        <v>50.6666666666667</v>
      </c>
      <c r="I1049" s="2"/>
      <c r="J1049" s="11" t="n">
        <f aca="false">H1049+I1049</f>
        <v>50.6666666666667</v>
      </c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</row>
    <row r="1050" s="17" customFormat="true" ht="21.95" hidden="false" customHeight="true" outlineLevel="0" collapsed="false">
      <c r="A1050" s="2" t="s">
        <v>1184</v>
      </c>
      <c r="B1050" s="7" t="s">
        <v>1174</v>
      </c>
      <c r="C1050" s="2" t="s">
        <v>1175</v>
      </c>
      <c r="D1050" s="7" t="s">
        <v>1176</v>
      </c>
      <c r="E1050" s="2" t="n">
        <v>89</v>
      </c>
      <c r="F1050" s="2" t="n">
        <v>105</v>
      </c>
      <c r="G1050" s="2" t="n">
        <v>194</v>
      </c>
      <c r="H1050" s="11" t="n">
        <f aca="false">G1050/3</f>
        <v>64.6666666666667</v>
      </c>
      <c r="I1050" s="2"/>
      <c r="J1050" s="11" t="n">
        <f aca="false">H1050+I1050</f>
        <v>64.6666666666667</v>
      </c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</row>
    <row r="1051" s="17" customFormat="true" ht="21.95" hidden="false" customHeight="true" outlineLevel="0" collapsed="false">
      <c r="A1051" s="2" t="s">
        <v>1185</v>
      </c>
      <c r="B1051" s="7" t="s">
        <v>1174</v>
      </c>
      <c r="C1051" s="2" t="s">
        <v>1175</v>
      </c>
      <c r="D1051" s="7" t="s">
        <v>1176</v>
      </c>
      <c r="E1051" s="2" t="n">
        <v>64.5</v>
      </c>
      <c r="F1051" s="2" t="n">
        <v>97</v>
      </c>
      <c r="G1051" s="2" t="n">
        <v>161.5</v>
      </c>
      <c r="H1051" s="11" t="n">
        <f aca="false">G1051/3</f>
        <v>53.8333333333333</v>
      </c>
      <c r="I1051" s="2"/>
      <c r="J1051" s="11" t="n">
        <f aca="false">H1051+I1051</f>
        <v>53.8333333333333</v>
      </c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</row>
    <row r="1052" s="17" customFormat="true" ht="21.95" hidden="false" customHeight="true" outlineLevel="0" collapsed="false">
      <c r="A1052" s="2" t="s">
        <v>1186</v>
      </c>
      <c r="B1052" s="7" t="s">
        <v>1174</v>
      </c>
      <c r="C1052" s="2" t="s">
        <v>1175</v>
      </c>
      <c r="D1052" s="7" t="s">
        <v>1176</v>
      </c>
      <c r="E1052" s="2" t="n">
        <v>57.5</v>
      </c>
      <c r="F1052" s="2" t="n">
        <v>87</v>
      </c>
      <c r="G1052" s="2" t="n">
        <v>144.5</v>
      </c>
      <c r="H1052" s="11" t="n">
        <f aca="false">G1052/3</f>
        <v>48.1666666666667</v>
      </c>
      <c r="I1052" s="2"/>
      <c r="J1052" s="11" t="n">
        <f aca="false">H1052+I1052</f>
        <v>48.1666666666667</v>
      </c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</row>
    <row r="1053" s="17" customFormat="true" ht="21.95" hidden="false" customHeight="true" outlineLevel="0" collapsed="false">
      <c r="A1053" s="2" t="s">
        <v>1187</v>
      </c>
      <c r="B1053" s="7" t="s">
        <v>1174</v>
      </c>
      <c r="C1053" s="2" t="s">
        <v>1175</v>
      </c>
      <c r="D1053" s="7" t="s">
        <v>1176</v>
      </c>
      <c r="E1053" s="2" t="n">
        <v>0</v>
      </c>
      <c r="F1053" s="2" t="n">
        <v>0</v>
      </c>
      <c r="G1053" s="2" t="n">
        <v>0</v>
      </c>
      <c r="H1053" s="11" t="n">
        <f aca="false">G1053/3</f>
        <v>0</v>
      </c>
      <c r="I1053" s="2"/>
      <c r="J1053" s="11" t="n">
        <f aca="false">H1053+I1053</f>
        <v>0</v>
      </c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</row>
    <row r="1054" s="17" customFormat="true" ht="21.95" hidden="false" customHeight="true" outlineLevel="0" collapsed="false">
      <c r="A1054" s="2" t="s">
        <v>1188</v>
      </c>
      <c r="B1054" s="7" t="s">
        <v>1174</v>
      </c>
      <c r="C1054" s="2" t="s">
        <v>1175</v>
      </c>
      <c r="D1054" s="7" t="s">
        <v>1176</v>
      </c>
      <c r="E1054" s="2" t="n">
        <v>48</v>
      </c>
      <c r="F1054" s="2" t="n">
        <v>47</v>
      </c>
      <c r="G1054" s="2" t="n">
        <v>95</v>
      </c>
      <c r="H1054" s="11" t="n">
        <f aca="false">G1054/3</f>
        <v>31.6666666666667</v>
      </c>
      <c r="I1054" s="2"/>
      <c r="J1054" s="11" t="n">
        <f aca="false">H1054+I1054</f>
        <v>31.6666666666667</v>
      </c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</row>
    <row r="1055" s="17" customFormat="true" ht="21.95" hidden="false" customHeight="true" outlineLevel="0" collapsed="false">
      <c r="A1055" s="2" t="s">
        <v>1189</v>
      </c>
      <c r="B1055" s="7" t="s">
        <v>1174</v>
      </c>
      <c r="C1055" s="2" t="s">
        <v>1175</v>
      </c>
      <c r="D1055" s="7" t="s">
        <v>1176</v>
      </c>
      <c r="E1055" s="2" t="n">
        <v>0</v>
      </c>
      <c r="F1055" s="2" t="n">
        <v>0</v>
      </c>
      <c r="G1055" s="2" t="n">
        <v>0</v>
      </c>
      <c r="H1055" s="11" t="n">
        <f aca="false">G1055/3</f>
        <v>0</v>
      </c>
      <c r="I1055" s="2"/>
      <c r="J1055" s="11" t="n">
        <f aca="false">H1055+I1055</f>
        <v>0</v>
      </c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</row>
    <row r="1056" s="17" customFormat="true" ht="21.95" hidden="false" customHeight="true" outlineLevel="0" collapsed="false">
      <c r="A1056" s="2" t="s">
        <v>1190</v>
      </c>
      <c r="B1056" s="7" t="s">
        <v>1174</v>
      </c>
      <c r="C1056" s="2" t="s">
        <v>1175</v>
      </c>
      <c r="D1056" s="7" t="s">
        <v>1176</v>
      </c>
      <c r="E1056" s="2" t="n">
        <v>77.5</v>
      </c>
      <c r="F1056" s="2" t="n">
        <v>78</v>
      </c>
      <c r="G1056" s="2" t="n">
        <v>155.5</v>
      </c>
      <c r="H1056" s="11" t="n">
        <f aca="false">G1056/3</f>
        <v>51.8333333333333</v>
      </c>
      <c r="I1056" s="2"/>
      <c r="J1056" s="11" t="n">
        <f aca="false">H1056+I1056</f>
        <v>51.8333333333333</v>
      </c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</row>
    <row r="1057" s="17" customFormat="true" ht="21.95" hidden="false" customHeight="true" outlineLevel="0" collapsed="false">
      <c r="A1057" s="2" t="s">
        <v>1191</v>
      </c>
      <c r="B1057" s="7" t="s">
        <v>1174</v>
      </c>
      <c r="C1057" s="2" t="s">
        <v>1175</v>
      </c>
      <c r="D1057" s="7" t="s">
        <v>1176</v>
      </c>
      <c r="E1057" s="2" t="n">
        <v>83</v>
      </c>
      <c r="F1057" s="2" t="n">
        <v>66</v>
      </c>
      <c r="G1057" s="2" t="n">
        <v>149</v>
      </c>
      <c r="H1057" s="11" t="n">
        <f aca="false">G1057/3</f>
        <v>49.6666666666667</v>
      </c>
      <c r="I1057" s="2"/>
      <c r="J1057" s="11" t="n">
        <f aca="false">H1057+I1057</f>
        <v>49.6666666666667</v>
      </c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</row>
    <row r="1058" s="17" customFormat="true" ht="21.95" hidden="false" customHeight="true" outlineLevel="0" collapsed="false">
      <c r="A1058" s="2" t="s">
        <v>1192</v>
      </c>
      <c r="B1058" s="7" t="s">
        <v>1174</v>
      </c>
      <c r="C1058" s="2" t="s">
        <v>1175</v>
      </c>
      <c r="D1058" s="7" t="s">
        <v>1176</v>
      </c>
      <c r="E1058" s="2" t="n">
        <v>81</v>
      </c>
      <c r="F1058" s="2" t="n">
        <v>87</v>
      </c>
      <c r="G1058" s="2" t="n">
        <v>168</v>
      </c>
      <c r="H1058" s="11" t="n">
        <f aca="false">G1058/3</f>
        <v>56</v>
      </c>
      <c r="I1058" s="2"/>
      <c r="J1058" s="11" t="n">
        <f aca="false">H1058+I1058</f>
        <v>56</v>
      </c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</row>
    <row r="1059" s="17" customFormat="true" ht="21.95" hidden="false" customHeight="true" outlineLevel="0" collapsed="false">
      <c r="A1059" s="2" t="s">
        <v>1193</v>
      </c>
      <c r="B1059" s="7" t="s">
        <v>1174</v>
      </c>
      <c r="C1059" s="2" t="s">
        <v>1175</v>
      </c>
      <c r="D1059" s="7" t="s">
        <v>1176</v>
      </c>
      <c r="E1059" s="2" t="n">
        <v>51.5</v>
      </c>
      <c r="F1059" s="2" t="n">
        <v>46</v>
      </c>
      <c r="G1059" s="2" t="n">
        <v>97.5</v>
      </c>
      <c r="H1059" s="11" t="n">
        <f aca="false">G1059/3</f>
        <v>32.5</v>
      </c>
      <c r="I1059" s="2"/>
      <c r="J1059" s="11" t="n">
        <f aca="false">H1059+I1059</f>
        <v>32.5</v>
      </c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</row>
    <row r="1060" s="17" customFormat="true" ht="21.95" hidden="false" customHeight="true" outlineLevel="0" collapsed="false">
      <c r="A1060" s="2" t="s">
        <v>1194</v>
      </c>
      <c r="B1060" s="7" t="s">
        <v>1174</v>
      </c>
      <c r="C1060" s="2" t="s">
        <v>1175</v>
      </c>
      <c r="D1060" s="7" t="s">
        <v>1176</v>
      </c>
      <c r="E1060" s="2" t="n">
        <v>98</v>
      </c>
      <c r="F1060" s="2" t="n">
        <v>74.5</v>
      </c>
      <c r="G1060" s="2" t="n">
        <v>172.5</v>
      </c>
      <c r="H1060" s="11" t="n">
        <f aca="false">G1060/3</f>
        <v>57.5</v>
      </c>
      <c r="I1060" s="2"/>
      <c r="J1060" s="11" t="n">
        <f aca="false">H1060+I1060</f>
        <v>57.5</v>
      </c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</row>
    <row r="1061" s="17" customFormat="true" ht="21.95" hidden="false" customHeight="true" outlineLevel="0" collapsed="false">
      <c r="A1061" s="2" t="s">
        <v>1195</v>
      </c>
      <c r="B1061" s="7" t="s">
        <v>1174</v>
      </c>
      <c r="C1061" s="2" t="s">
        <v>1175</v>
      </c>
      <c r="D1061" s="7" t="s">
        <v>1176</v>
      </c>
      <c r="E1061" s="2" t="n">
        <v>0</v>
      </c>
      <c r="F1061" s="2" t="n">
        <v>0</v>
      </c>
      <c r="G1061" s="2" t="n">
        <v>0</v>
      </c>
      <c r="H1061" s="11" t="n">
        <f aca="false">G1061/3</f>
        <v>0</v>
      </c>
      <c r="I1061" s="2"/>
      <c r="J1061" s="11" t="n">
        <f aca="false">H1061+I1061</f>
        <v>0</v>
      </c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</row>
    <row r="1062" s="17" customFormat="true" ht="21.95" hidden="false" customHeight="true" outlineLevel="0" collapsed="false">
      <c r="A1062" s="2" t="s">
        <v>1196</v>
      </c>
      <c r="B1062" s="7" t="s">
        <v>1174</v>
      </c>
      <c r="C1062" s="2" t="s">
        <v>1175</v>
      </c>
      <c r="D1062" s="7" t="s">
        <v>1176</v>
      </c>
      <c r="E1062" s="2" t="n">
        <v>0</v>
      </c>
      <c r="F1062" s="2" t="n">
        <v>0</v>
      </c>
      <c r="G1062" s="2" t="n">
        <v>0</v>
      </c>
      <c r="H1062" s="11" t="n">
        <f aca="false">G1062/3</f>
        <v>0</v>
      </c>
      <c r="I1062" s="2"/>
      <c r="J1062" s="11" t="n">
        <f aca="false">H1062+I1062</f>
        <v>0</v>
      </c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</row>
    <row r="1063" s="17" customFormat="true" ht="21.95" hidden="false" customHeight="true" outlineLevel="0" collapsed="false">
      <c r="A1063" s="2" t="s">
        <v>1197</v>
      </c>
      <c r="B1063" s="7" t="s">
        <v>1174</v>
      </c>
      <c r="C1063" s="2" t="s">
        <v>1175</v>
      </c>
      <c r="D1063" s="7" t="s">
        <v>1176</v>
      </c>
      <c r="E1063" s="2" t="n">
        <v>65</v>
      </c>
      <c r="F1063" s="2" t="n">
        <v>52</v>
      </c>
      <c r="G1063" s="2" t="n">
        <v>117</v>
      </c>
      <c r="H1063" s="11" t="n">
        <f aca="false">G1063/3</f>
        <v>39</v>
      </c>
      <c r="I1063" s="2"/>
      <c r="J1063" s="11" t="n">
        <f aca="false">H1063+I1063</f>
        <v>39</v>
      </c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</row>
    <row r="1064" s="17" customFormat="true" ht="21.95" hidden="false" customHeight="true" outlineLevel="0" collapsed="false">
      <c r="A1064" s="2" t="s">
        <v>1198</v>
      </c>
      <c r="B1064" s="7" t="s">
        <v>1174</v>
      </c>
      <c r="C1064" s="2" t="s">
        <v>1175</v>
      </c>
      <c r="D1064" s="7" t="s">
        <v>1176</v>
      </c>
      <c r="E1064" s="2" t="n">
        <v>0</v>
      </c>
      <c r="F1064" s="2" t="n">
        <v>0</v>
      </c>
      <c r="G1064" s="2" t="n">
        <v>0</v>
      </c>
      <c r="H1064" s="11" t="n">
        <f aca="false">G1064/3</f>
        <v>0</v>
      </c>
      <c r="I1064" s="2"/>
      <c r="J1064" s="11" t="n">
        <f aca="false">H1064+I1064</f>
        <v>0</v>
      </c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</row>
    <row r="1065" s="17" customFormat="true" ht="21.95" hidden="false" customHeight="true" outlineLevel="0" collapsed="false">
      <c r="A1065" s="2" t="s">
        <v>1199</v>
      </c>
      <c r="B1065" s="7" t="s">
        <v>1174</v>
      </c>
      <c r="C1065" s="2" t="s">
        <v>1175</v>
      </c>
      <c r="D1065" s="7" t="s">
        <v>1176</v>
      </c>
      <c r="E1065" s="2" t="n">
        <v>0</v>
      </c>
      <c r="F1065" s="2" t="n">
        <v>0</v>
      </c>
      <c r="G1065" s="2" t="n">
        <v>0</v>
      </c>
      <c r="H1065" s="11" t="n">
        <f aca="false">G1065/3</f>
        <v>0</v>
      </c>
      <c r="I1065" s="2"/>
      <c r="J1065" s="11" t="n">
        <f aca="false">H1065+I1065</f>
        <v>0</v>
      </c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</row>
    <row r="1066" s="17" customFormat="true" ht="21.95" hidden="false" customHeight="true" outlineLevel="0" collapsed="false">
      <c r="A1066" s="2" t="s">
        <v>1200</v>
      </c>
      <c r="B1066" s="7" t="s">
        <v>1174</v>
      </c>
      <c r="C1066" s="2" t="s">
        <v>1175</v>
      </c>
      <c r="D1066" s="7" t="s">
        <v>1176</v>
      </c>
      <c r="E1066" s="2" t="n">
        <v>93.5</v>
      </c>
      <c r="F1066" s="2" t="n">
        <v>99</v>
      </c>
      <c r="G1066" s="2" t="n">
        <v>192.5</v>
      </c>
      <c r="H1066" s="11" t="n">
        <f aca="false">G1066/3</f>
        <v>64.1666666666667</v>
      </c>
      <c r="I1066" s="2"/>
      <c r="J1066" s="11" t="n">
        <f aca="false">H1066+I1066</f>
        <v>64.1666666666667</v>
      </c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</row>
    <row r="1067" s="17" customFormat="true" ht="21.95" hidden="false" customHeight="true" outlineLevel="0" collapsed="false">
      <c r="A1067" s="2" t="s">
        <v>1201</v>
      </c>
      <c r="B1067" s="7" t="s">
        <v>1174</v>
      </c>
      <c r="C1067" s="2" t="s">
        <v>1175</v>
      </c>
      <c r="D1067" s="7" t="s">
        <v>1176</v>
      </c>
      <c r="E1067" s="2" t="n">
        <v>68.5</v>
      </c>
      <c r="F1067" s="2" t="n">
        <v>73</v>
      </c>
      <c r="G1067" s="2" t="n">
        <v>141.5</v>
      </c>
      <c r="H1067" s="11" t="n">
        <f aca="false">G1067/3</f>
        <v>47.1666666666667</v>
      </c>
      <c r="I1067" s="2"/>
      <c r="J1067" s="11" t="n">
        <f aca="false">H1067+I1067</f>
        <v>47.1666666666667</v>
      </c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</row>
    <row r="1068" s="17" customFormat="true" ht="21.95" hidden="false" customHeight="true" outlineLevel="0" collapsed="false">
      <c r="A1068" s="2" t="s">
        <v>1202</v>
      </c>
      <c r="B1068" s="7" t="s">
        <v>1174</v>
      </c>
      <c r="C1068" s="2" t="s">
        <v>1175</v>
      </c>
      <c r="D1068" s="7" t="s">
        <v>1176</v>
      </c>
      <c r="E1068" s="2" t="n">
        <v>59.5</v>
      </c>
      <c r="F1068" s="2" t="n">
        <v>80</v>
      </c>
      <c r="G1068" s="2" t="n">
        <v>139.5</v>
      </c>
      <c r="H1068" s="11" t="n">
        <f aca="false">G1068/3</f>
        <v>46.5</v>
      </c>
      <c r="I1068" s="2"/>
      <c r="J1068" s="11" t="n">
        <f aca="false">H1068+I1068</f>
        <v>46.5</v>
      </c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</row>
    <row r="1069" s="17" customFormat="true" ht="21.95" hidden="false" customHeight="true" outlineLevel="0" collapsed="false">
      <c r="A1069" s="2" t="s">
        <v>1203</v>
      </c>
      <c r="B1069" s="7" t="s">
        <v>1174</v>
      </c>
      <c r="C1069" s="2" t="s">
        <v>1175</v>
      </c>
      <c r="D1069" s="7" t="s">
        <v>1176</v>
      </c>
      <c r="E1069" s="2" t="n">
        <v>0</v>
      </c>
      <c r="F1069" s="2" t="n">
        <v>0</v>
      </c>
      <c r="G1069" s="2" t="n">
        <v>0</v>
      </c>
      <c r="H1069" s="11" t="n">
        <f aca="false">G1069/3</f>
        <v>0</v>
      </c>
      <c r="I1069" s="2"/>
      <c r="J1069" s="11" t="n">
        <f aca="false">H1069+I1069</f>
        <v>0</v>
      </c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</row>
    <row r="1070" s="17" customFormat="true" ht="21.95" hidden="false" customHeight="true" outlineLevel="0" collapsed="false">
      <c r="A1070" s="2" t="s">
        <v>1204</v>
      </c>
      <c r="B1070" s="7" t="s">
        <v>1174</v>
      </c>
      <c r="C1070" s="2" t="s">
        <v>1175</v>
      </c>
      <c r="D1070" s="7" t="s">
        <v>1176</v>
      </c>
      <c r="E1070" s="2" t="n">
        <v>0</v>
      </c>
      <c r="F1070" s="2" t="n">
        <v>0</v>
      </c>
      <c r="G1070" s="2" t="n">
        <v>0</v>
      </c>
      <c r="H1070" s="11" t="n">
        <f aca="false">G1070/3</f>
        <v>0</v>
      </c>
      <c r="I1070" s="2"/>
      <c r="J1070" s="11" t="n">
        <f aca="false">H1070+I1070</f>
        <v>0</v>
      </c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</row>
    <row r="1071" s="17" customFormat="true" ht="21.95" hidden="false" customHeight="true" outlineLevel="0" collapsed="false">
      <c r="A1071" s="2" t="s">
        <v>1205</v>
      </c>
      <c r="B1071" s="7" t="s">
        <v>1174</v>
      </c>
      <c r="C1071" s="2" t="s">
        <v>1175</v>
      </c>
      <c r="D1071" s="7" t="s">
        <v>1176</v>
      </c>
      <c r="E1071" s="2" t="n">
        <v>83.5</v>
      </c>
      <c r="F1071" s="2" t="n">
        <v>74</v>
      </c>
      <c r="G1071" s="2" t="n">
        <v>157.5</v>
      </c>
      <c r="H1071" s="11" t="n">
        <f aca="false">G1071/3</f>
        <v>52.5</v>
      </c>
      <c r="I1071" s="2"/>
      <c r="J1071" s="11" t="n">
        <f aca="false">H1071+I1071</f>
        <v>52.5</v>
      </c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</row>
    <row r="1072" s="17" customFormat="true" ht="21.95" hidden="false" customHeight="true" outlineLevel="0" collapsed="false">
      <c r="A1072" s="2" t="s">
        <v>1206</v>
      </c>
      <c r="B1072" s="7" t="s">
        <v>1174</v>
      </c>
      <c r="C1072" s="2" t="s">
        <v>1175</v>
      </c>
      <c r="D1072" s="7" t="s">
        <v>1176</v>
      </c>
      <c r="E1072" s="2" t="n">
        <v>0</v>
      </c>
      <c r="F1072" s="2" t="n">
        <v>0</v>
      </c>
      <c r="G1072" s="2" t="n">
        <v>0</v>
      </c>
      <c r="H1072" s="11" t="n">
        <f aca="false">G1072/3</f>
        <v>0</v>
      </c>
      <c r="I1072" s="2"/>
      <c r="J1072" s="11" t="n">
        <f aca="false">H1072+I1072</f>
        <v>0</v>
      </c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</row>
    <row r="1073" s="17" customFormat="true" ht="21.95" hidden="false" customHeight="true" outlineLevel="0" collapsed="false">
      <c r="A1073" s="2" t="s">
        <v>1207</v>
      </c>
      <c r="B1073" s="7" t="s">
        <v>1174</v>
      </c>
      <c r="C1073" s="2" t="s">
        <v>1175</v>
      </c>
      <c r="D1073" s="7" t="s">
        <v>1176</v>
      </c>
      <c r="E1073" s="2" t="n">
        <v>81</v>
      </c>
      <c r="F1073" s="2" t="n">
        <v>77</v>
      </c>
      <c r="G1073" s="2" t="n">
        <v>158</v>
      </c>
      <c r="H1073" s="11" t="n">
        <f aca="false">G1073/3</f>
        <v>52.6666666666667</v>
      </c>
      <c r="I1073" s="2"/>
      <c r="J1073" s="11" t="n">
        <f aca="false">H1073+I1073</f>
        <v>52.6666666666667</v>
      </c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</row>
    <row r="1074" s="17" customFormat="true" ht="21.95" hidden="false" customHeight="true" outlineLevel="0" collapsed="false">
      <c r="A1074" s="2" t="s">
        <v>1208</v>
      </c>
      <c r="B1074" s="7" t="s">
        <v>1174</v>
      </c>
      <c r="C1074" s="2" t="s">
        <v>1175</v>
      </c>
      <c r="D1074" s="7" t="s">
        <v>1176</v>
      </c>
      <c r="E1074" s="2" t="n">
        <v>58.5</v>
      </c>
      <c r="F1074" s="2" t="n">
        <v>85</v>
      </c>
      <c r="G1074" s="2" t="n">
        <v>143.5</v>
      </c>
      <c r="H1074" s="11" t="n">
        <f aca="false">G1074/3</f>
        <v>47.8333333333333</v>
      </c>
      <c r="I1074" s="2"/>
      <c r="J1074" s="11" t="n">
        <f aca="false">H1074+I1074</f>
        <v>47.8333333333333</v>
      </c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</row>
    <row r="1075" s="17" customFormat="true" ht="21.95" hidden="false" customHeight="true" outlineLevel="0" collapsed="false">
      <c r="A1075" s="2" t="s">
        <v>1209</v>
      </c>
      <c r="B1075" s="7" t="s">
        <v>1174</v>
      </c>
      <c r="C1075" s="2" t="s">
        <v>1175</v>
      </c>
      <c r="D1075" s="7" t="s">
        <v>1176</v>
      </c>
      <c r="E1075" s="2" t="n">
        <v>80</v>
      </c>
      <c r="F1075" s="2" t="n">
        <v>112.5</v>
      </c>
      <c r="G1075" s="2" t="n">
        <v>192.5</v>
      </c>
      <c r="H1075" s="11" t="n">
        <f aca="false">G1075/3</f>
        <v>64.1666666666667</v>
      </c>
      <c r="I1075" s="2"/>
      <c r="J1075" s="11" t="n">
        <f aca="false">H1075+I1075</f>
        <v>64.1666666666667</v>
      </c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</row>
    <row r="1076" s="17" customFormat="true" ht="21.95" hidden="false" customHeight="true" outlineLevel="0" collapsed="false">
      <c r="A1076" s="2" t="s">
        <v>1210</v>
      </c>
      <c r="B1076" s="7" t="s">
        <v>1174</v>
      </c>
      <c r="C1076" s="2" t="s">
        <v>1175</v>
      </c>
      <c r="D1076" s="7" t="s">
        <v>1176</v>
      </c>
      <c r="E1076" s="2" t="n">
        <v>0</v>
      </c>
      <c r="F1076" s="2" t="n">
        <v>0</v>
      </c>
      <c r="G1076" s="2" t="n">
        <v>0</v>
      </c>
      <c r="H1076" s="11" t="n">
        <f aca="false">G1076/3</f>
        <v>0</v>
      </c>
      <c r="I1076" s="2"/>
      <c r="J1076" s="11" t="n">
        <f aca="false">H1076+I1076</f>
        <v>0</v>
      </c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</row>
    <row r="1077" s="17" customFormat="true" ht="21.95" hidden="false" customHeight="true" outlineLevel="0" collapsed="false">
      <c r="A1077" s="2" t="s">
        <v>1211</v>
      </c>
      <c r="B1077" s="7" t="s">
        <v>1174</v>
      </c>
      <c r="C1077" s="2" t="s">
        <v>1175</v>
      </c>
      <c r="D1077" s="7" t="s">
        <v>1176</v>
      </c>
      <c r="E1077" s="2" t="n">
        <v>0</v>
      </c>
      <c r="F1077" s="2" t="n">
        <v>0</v>
      </c>
      <c r="G1077" s="2" t="n">
        <v>0</v>
      </c>
      <c r="H1077" s="11" t="n">
        <f aca="false">G1077/3</f>
        <v>0</v>
      </c>
      <c r="I1077" s="2"/>
      <c r="J1077" s="11" t="n">
        <f aca="false">H1077+I1077</f>
        <v>0</v>
      </c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</row>
    <row r="1078" s="17" customFormat="true" ht="21.95" hidden="false" customHeight="true" outlineLevel="0" collapsed="false">
      <c r="A1078" s="2" t="s">
        <v>1212</v>
      </c>
      <c r="B1078" s="7" t="s">
        <v>1174</v>
      </c>
      <c r="C1078" s="2" t="s">
        <v>1175</v>
      </c>
      <c r="D1078" s="7" t="s">
        <v>1176</v>
      </c>
      <c r="E1078" s="2" t="n">
        <v>80</v>
      </c>
      <c r="F1078" s="2" t="n">
        <v>73.5</v>
      </c>
      <c r="G1078" s="2" t="n">
        <v>153.5</v>
      </c>
      <c r="H1078" s="11" t="n">
        <f aca="false">G1078/3</f>
        <v>51.1666666666667</v>
      </c>
      <c r="I1078" s="2"/>
      <c r="J1078" s="11" t="n">
        <f aca="false">H1078+I1078</f>
        <v>51.1666666666667</v>
      </c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</row>
    <row r="1079" s="17" customFormat="true" ht="21.95" hidden="false" customHeight="true" outlineLevel="0" collapsed="false">
      <c r="A1079" s="2" t="s">
        <v>1213</v>
      </c>
      <c r="B1079" s="7" t="s">
        <v>1174</v>
      </c>
      <c r="C1079" s="2" t="s">
        <v>1175</v>
      </c>
      <c r="D1079" s="7" t="s">
        <v>1176</v>
      </c>
      <c r="E1079" s="2" t="n">
        <v>53.5</v>
      </c>
      <c r="F1079" s="2" t="n">
        <v>85</v>
      </c>
      <c r="G1079" s="2" t="n">
        <v>138.5</v>
      </c>
      <c r="H1079" s="11" t="n">
        <f aca="false">G1079/3</f>
        <v>46.1666666666667</v>
      </c>
      <c r="I1079" s="2"/>
      <c r="J1079" s="11" t="n">
        <f aca="false">H1079+I1079</f>
        <v>46.1666666666667</v>
      </c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</row>
    <row r="1080" s="17" customFormat="true" ht="21.95" hidden="false" customHeight="true" outlineLevel="0" collapsed="false">
      <c r="A1080" s="2" t="s">
        <v>1214</v>
      </c>
      <c r="B1080" s="7" t="s">
        <v>1174</v>
      </c>
      <c r="C1080" s="2" t="s">
        <v>1175</v>
      </c>
      <c r="D1080" s="7" t="s">
        <v>1176</v>
      </c>
      <c r="E1080" s="2" t="n">
        <v>82</v>
      </c>
      <c r="F1080" s="2" t="n">
        <v>69</v>
      </c>
      <c r="G1080" s="2" t="n">
        <v>151</v>
      </c>
      <c r="H1080" s="11" t="n">
        <f aca="false">G1080/3</f>
        <v>50.3333333333333</v>
      </c>
      <c r="I1080" s="2"/>
      <c r="J1080" s="11" t="n">
        <f aca="false">H1080+I1080</f>
        <v>50.3333333333333</v>
      </c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</row>
    <row r="1081" s="17" customFormat="true" ht="21.95" hidden="false" customHeight="true" outlineLevel="0" collapsed="false">
      <c r="A1081" s="2" t="s">
        <v>1215</v>
      </c>
      <c r="B1081" s="7" t="s">
        <v>1174</v>
      </c>
      <c r="C1081" s="2" t="s">
        <v>1175</v>
      </c>
      <c r="D1081" s="7" t="s">
        <v>1176</v>
      </c>
      <c r="E1081" s="2" t="n">
        <v>86</v>
      </c>
      <c r="F1081" s="2" t="n">
        <v>66.5</v>
      </c>
      <c r="G1081" s="2" t="n">
        <v>152.5</v>
      </c>
      <c r="H1081" s="11" t="n">
        <f aca="false">G1081/3</f>
        <v>50.8333333333333</v>
      </c>
      <c r="I1081" s="2"/>
      <c r="J1081" s="11" t="n">
        <f aca="false">H1081+I1081</f>
        <v>50.8333333333333</v>
      </c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</row>
    <row r="1082" s="17" customFormat="true" ht="21.95" hidden="false" customHeight="true" outlineLevel="0" collapsed="false">
      <c r="A1082" s="2" t="s">
        <v>1216</v>
      </c>
      <c r="B1082" s="7" t="s">
        <v>1174</v>
      </c>
      <c r="C1082" s="2" t="s">
        <v>1175</v>
      </c>
      <c r="D1082" s="7" t="s">
        <v>1176</v>
      </c>
      <c r="E1082" s="2" t="n">
        <v>66.5</v>
      </c>
      <c r="F1082" s="2" t="n">
        <v>102</v>
      </c>
      <c r="G1082" s="2" t="n">
        <v>168.5</v>
      </c>
      <c r="H1082" s="11" t="n">
        <f aca="false">G1082/3</f>
        <v>56.1666666666667</v>
      </c>
      <c r="I1082" s="2"/>
      <c r="J1082" s="11" t="n">
        <f aca="false">H1082+I1082</f>
        <v>56.1666666666667</v>
      </c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</row>
    <row r="1083" s="17" customFormat="true" ht="21.95" hidden="false" customHeight="true" outlineLevel="0" collapsed="false">
      <c r="A1083" s="2" t="s">
        <v>1217</v>
      </c>
      <c r="B1083" s="7" t="s">
        <v>1174</v>
      </c>
      <c r="C1083" s="2" t="s">
        <v>1175</v>
      </c>
      <c r="D1083" s="7" t="s">
        <v>1176</v>
      </c>
      <c r="E1083" s="2" t="n">
        <v>64</v>
      </c>
      <c r="F1083" s="2" t="n">
        <v>61</v>
      </c>
      <c r="G1083" s="2" t="n">
        <v>125</v>
      </c>
      <c r="H1083" s="11" t="n">
        <f aca="false">G1083/3</f>
        <v>41.6666666666667</v>
      </c>
      <c r="I1083" s="2"/>
      <c r="J1083" s="11" t="n">
        <f aca="false">H1083+I1083</f>
        <v>41.6666666666667</v>
      </c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</row>
    <row r="1084" s="17" customFormat="true" ht="21.95" hidden="false" customHeight="true" outlineLevel="0" collapsed="false">
      <c r="A1084" s="2" t="s">
        <v>1218</v>
      </c>
      <c r="B1084" s="7" t="s">
        <v>1174</v>
      </c>
      <c r="C1084" s="2" t="s">
        <v>1175</v>
      </c>
      <c r="D1084" s="7" t="s">
        <v>1176</v>
      </c>
      <c r="E1084" s="2" t="n">
        <v>89.5</v>
      </c>
      <c r="F1084" s="2" t="n">
        <v>85.5</v>
      </c>
      <c r="G1084" s="2" t="n">
        <v>175</v>
      </c>
      <c r="H1084" s="11" t="n">
        <f aca="false">G1084/3</f>
        <v>58.3333333333333</v>
      </c>
      <c r="I1084" s="2"/>
      <c r="J1084" s="11" t="n">
        <f aca="false">H1084+I1084</f>
        <v>58.3333333333333</v>
      </c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</row>
    <row r="1085" s="17" customFormat="true" ht="21.95" hidden="false" customHeight="true" outlineLevel="0" collapsed="false">
      <c r="A1085" s="2" t="s">
        <v>1219</v>
      </c>
      <c r="B1085" s="7" t="s">
        <v>1174</v>
      </c>
      <c r="C1085" s="2" t="s">
        <v>1175</v>
      </c>
      <c r="D1085" s="7" t="s">
        <v>1176</v>
      </c>
      <c r="E1085" s="2" t="n">
        <v>69.5</v>
      </c>
      <c r="F1085" s="2" t="n">
        <v>85</v>
      </c>
      <c r="G1085" s="2" t="n">
        <v>154.5</v>
      </c>
      <c r="H1085" s="11" t="n">
        <f aca="false">G1085/3</f>
        <v>51.5</v>
      </c>
      <c r="I1085" s="2"/>
      <c r="J1085" s="11" t="n">
        <f aca="false">H1085+I1085</f>
        <v>51.5</v>
      </c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</row>
    <row r="1086" s="17" customFormat="true" ht="21.95" hidden="false" customHeight="true" outlineLevel="0" collapsed="false">
      <c r="A1086" s="2" t="s">
        <v>1220</v>
      </c>
      <c r="B1086" s="7" t="s">
        <v>1174</v>
      </c>
      <c r="C1086" s="2" t="s">
        <v>1175</v>
      </c>
      <c r="D1086" s="7" t="s">
        <v>1176</v>
      </c>
      <c r="E1086" s="2" t="n">
        <v>78</v>
      </c>
      <c r="F1086" s="2" t="n">
        <v>77</v>
      </c>
      <c r="G1086" s="2" t="n">
        <v>155</v>
      </c>
      <c r="H1086" s="11" t="n">
        <f aca="false">G1086/3</f>
        <v>51.6666666666667</v>
      </c>
      <c r="I1086" s="2"/>
      <c r="J1086" s="11" t="n">
        <f aca="false">H1086+I1086</f>
        <v>51.6666666666667</v>
      </c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</row>
    <row r="1087" s="17" customFormat="true" ht="21.95" hidden="false" customHeight="true" outlineLevel="0" collapsed="false">
      <c r="A1087" s="2" t="s">
        <v>1221</v>
      </c>
      <c r="B1087" s="7" t="s">
        <v>1174</v>
      </c>
      <c r="C1087" s="2" t="s">
        <v>1175</v>
      </c>
      <c r="D1087" s="7" t="s">
        <v>1176</v>
      </c>
      <c r="E1087" s="2" t="n">
        <v>87.5</v>
      </c>
      <c r="F1087" s="2" t="n">
        <v>95</v>
      </c>
      <c r="G1087" s="2" t="n">
        <v>182.5</v>
      </c>
      <c r="H1087" s="11" t="n">
        <f aca="false">G1087/3</f>
        <v>60.8333333333333</v>
      </c>
      <c r="I1087" s="2"/>
      <c r="J1087" s="11" t="n">
        <f aca="false">H1087+I1087</f>
        <v>60.8333333333333</v>
      </c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</row>
    <row r="1088" s="17" customFormat="true" ht="21.95" hidden="false" customHeight="true" outlineLevel="0" collapsed="false">
      <c r="A1088" s="2" t="s">
        <v>1222</v>
      </c>
      <c r="B1088" s="7" t="s">
        <v>1174</v>
      </c>
      <c r="C1088" s="2" t="s">
        <v>1175</v>
      </c>
      <c r="D1088" s="7" t="s">
        <v>1176</v>
      </c>
      <c r="E1088" s="2" t="n">
        <v>63.5</v>
      </c>
      <c r="F1088" s="2" t="n">
        <v>82</v>
      </c>
      <c r="G1088" s="2" t="n">
        <v>145.5</v>
      </c>
      <c r="H1088" s="11" t="n">
        <f aca="false">G1088/3</f>
        <v>48.5</v>
      </c>
      <c r="I1088" s="2"/>
      <c r="J1088" s="11" t="n">
        <f aca="false">H1088+I1088</f>
        <v>48.5</v>
      </c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</row>
    <row r="1089" s="17" customFormat="true" ht="21.95" hidden="false" customHeight="true" outlineLevel="0" collapsed="false">
      <c r="A1089" s="2" t="s">
        <v>1223</v>
      </c>
      <c r="B1089" s="7" t="s">
        <v>1174</v>
      </c>
      <c r="C1089" s="2" t="s">
        <v>1175</v>
      </c>
      <c r="D1089" s="7" t="s">
        <v>1176</v>
      </c>
      <c r="E1089" s="2" t="n">
        <v>54.5</v>
      </c>
      <c r="F1089" s="2" t="n">
        <v>64</v>
      </c>
      <c r="G1089" s="2" t="n">
        <v>118.5</v>
      </c>
      <c r="H1089" s="11" t="n">
        <f aca="false">G1089/3</f>
        <v>39.5</v>
      </c>
      <c r="I1089" s="2"/>
      <c r="J1089" s="11" t="n">
        <f aca="false">H1089+I1089</f>
        <v>39.5</v>
      </c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</row>
    <row r="1090" s="17" customFormat="true" ht="21.95" hidden="false" customHeight="true" outlineLevel="0" collapsed="false">
      <c r="A1090" s="2" t="s">
        <v>1224</v>
      </c>
      <c r="B1090" s="7" t="s">
        <v>1174</v>
      </c>
      <c r="C1090" s="2" t="s">
        <v>1175</v>
      </c>
      <c r="D1090" s="7" t="s">
        <v>1176</v>
      </c>
      <c r="E1090" s="2" t="n">
        <v>72.5</v>
      </c>
      <c r="F1090" s="2" t="n">
        <v>92</v>
      </c>
      <c r="G1090" s="2" t="n">
        <v>164.5</v>
      </c>
      <c r="H1090" s="11" t="n">
        <f aca="false">G1090/3</f>
        <v>54.8333333333333</v>
      </c>
      <c r="I1090" s="2"/>
      <c r="J1090" s="11" t="n">
        <f aca="false">H1090+I1090</f>
        <v>54.8333333333333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</row>
    <row r="1091" s="17" customFormat="true" ht="21.95" hidden="false" customHeight="true" outlineLevel="0" collapsed="false">
      <c r="A1091" s="2" t="s">
        <v>1225</v>
      </c>
      <c r="B1091" s="7" t="s">
        <v>1174</v>
      </c>
      <c r="C1091" s="2" t="s">
        <v>1175</v>
      </c>
      <c r="D1091" s="7" t="s">
        <v>1176</v>
      </c>
      <c r="E1091" s="2" t="n">
        <v>0</v>
      </c>
      <c r="F1091" s="2" t="n">
        <v>0</v>
      </c>
      <c r="G1091" s="2" t="n">
        <v>0</v>
      </c>
      <c r="H1091" s="11" t="n">
        <f aca="false">G1091/3</f>
        <v>0</v>
      </c>
      <c r="I1091" s="2"/>
      <c r="J1091" s="11" t="n">
        <f aca="false">H1091+I1091</f>
        <v>0</v>
      </c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</row>
    <row r="1092" s="17" customFormat="true" ht="21.95" hidden="false" customHeight="true" outlineLevel="0" collapsed="false">
      <c r="A1092" s="2" t="s">
        <v>1226</v>
      </c>
      <c r="B1092" s="7" t="s">
        <v>1174</v>
      </c>
      <c r="C1092" s="2" t="s">
        <v>1175</v>
      </c>
      <c r="D1092" s="7" t="s">
        <v>1176</v>
      </c>
      <c r="E1092" s="2" t="n">
        <v>0</v>
      </c>
      <c r="F1092" s="2" t="n">
        <v>0</v>
      </c>
      <c r="G1092" s="2" t="n">
        <v>0</v>
      </c>
      <c r="H1092" s="11" t="n">
        <f aca="false">G1092/3</f>
        <v>0</v>
      </c>
      <c r="I1092" s="2"/>
      <c r="J1092" s="11" t="n">
        <f aca="false">H1092+I1092</f>
        <v>0</v>
      </c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</row>
    <row r="1093" s="17" customFormat="true" ht="21.95" hidden="false" customHeight="true" outlineLevel="0" collapsed="false">
      <c r="A1093" s="2" t="s">
        <v>1227</v>
      </c>
      <c r="B1093" s="7" t="s">
        <v>1174</v>
      </c>
      <c r="C1093" s="2" t="s">
        <v>1175</v>
      </c>
      <c r="D1093" s="7" t="s">
        <v>1176</v>
      </c>
      <c r="E1093" s="2" t="n">
        <v>0</v>
      </c>
      <c r="F1093" s="2" t="n">
        <v>0</v>
      </c>
      <c r="G1093" s="2" t="n">
        <v>0</v>
      </c>
      <c r="H1093" s="11" t="n">
        <f aca="false">G1093/3</f>
        <v>0</v>
      </c>
      <c r="I1093" s="2"/>
      <c r="J1093" s="11" t="n">
        <f aca="false">H1093+I1093</f>
        <v>0</v>
      </c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</row>
    <row r="1094" s="17" customFormat="true" ht="21.95" hidden="false" customHeight="true" outlineLevel="0" collapsed="false">
      <c r="A1094" s="2" t="s">
        <v>1228</v>
      </c>
      <c r="B1094" s="7" t="s">
        <v>1174</v>
      </c>
      <c r="C1094" s="2" t="s">
        <v>1175</v>
      </c>
      <c r="D1094" s="7" t="s">
        <v>1176</v>
      </c>
      <c r="E1094" s="2" t="n">
        <v>66.5</v>
      </c>
      <c r="F1094" s="2" t="n">
        <v>90</v>
      </c>
      <c r="G1094" s="2" t="n">
        <v>156.5</v>
      </c>
      <c r="H1094" s="11" t="n">
        <f aca="false">G1094/3</f>
        <v>52.1666666666667</v>
      </c>
      <c r="I1094" s="2"/>
      <c r="J1094" s="11" t="n">
        <f aca="false">H1094+I1094</f>
        <v>52.1666666666667</v>
      </c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</row>
    <row r="1095" s="17" customFormat="true" ht="21.95" hidden="false" customHeight="true" outlineLevel="0" collapsed="false">
      <c r="A1095" s="2" t="s">
        <v>1229</v>
      </c>
      <c r="B1095" s="7" t="s">
        <v>1174</v>
      </c>
      <c r="C1095" s="2" t="s">
        <v>1175</v>
      </c>
      <c r="D1095" s="7" t="s">
        <v>1176</v>
      </c>
      <c r="E1095" s="2" t="n">
        <v>59.5</v>
      </c>
      <c r="F1095" s="2" t="n">
        <v>64</v>
      </c>
      <c r="G1095" s="2" t="n">
        <v>123.5</v>
      </c>
      <c r="H1095" s="11" t="n">
        <f aca="false">G1095/3</f>
        <v>41.1666666666667</v>
      </c>
      <c r="I1095" s="2"/>
      <c r="J1095" s="11" t="n">
        <f aca="false">H1095+I1095</f>
        <v>41.1666666666667</v>
      </c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</row>
    <row r="1096" s="17" customFormat="true" ht="21.95" hidden="false" customHeight="true" outlineLevel="0" collapsed="false">
      <c r="A1096" s="2" t="s">
        <v>1230</v>
      </c>
      <c r="B1096" s="7" t="s">
        <v>1174</v>
      </c>
      <c r="C1096" s="2" t="s">
        <v>1175</v>
      </c>
      <c r="D1096" s="7" t="s">
        <v>1176</v>
      </c>
      <c r="E1096" s="2" t="n">
        <v>103</v>
      </c>
      <c r="F1096" s="2" t="n">
        <v>110.5</v>
      </c>
      <c r="G1096" s="2" t="n">
        <v>213.5</v>
      </c>
      <c r="H1096" s="11" t="n">
        <f aca="false">G1096/3</f>
        <v>71.1666666666667</v>
      </c>
      <c r="I1096" s="2"/>
      <c r="J1096" s="11" t="n">
        <f aca="false">H1096+I1096</f>
        <v>71.1666666666667</v>
      </c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</row>
    <row r="1097" s="17" customFormat="true" ht="21.95" hidden="false" customHeight="true" outlineLevel="0" collapsed="false">
      <c r="A1097" s="2" t="s">
        <v>1231</v>
      </c>
      <c r="B1097" s="7" t="s">
        <v>1174</v>
      </c>
      <c r="C1097" s="2" t="s">
        <v>1175</v>
      </c>
      <c r="D1097" s="7" t="s">
        <v>1176</v>
      </c>
      <c r="E1097" s="2" t="n">
        <v>0</v>
      </c>
      <c r="F1097" s="2" t="n">
        <v>0</v>
      </c>
      <c r="G1097" s="2" t="n">
        <v>0</v>
      </c>
      <c r="H1097" s="11" t="n">
        <f aca="false">G1097/3</f>
        <v>0</v>
      </c>
      <c r="I1097" s="2"/>
      <c r="J1097" s="11" t="n">
        <f aca="false">H1097+I1097</f>
        <v>0</v>
      </c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</row>
    <row r="1098" s="17" customFormat="true" ht="21.95" hidden="false" customHeight="true" outlineLevel="0" collapsed="false">
      <c r="A1098" s="2" t="s">
        <v>1232</v>
      </c>
      <c r="B1098" s="7" t="s">
        <v>1174</v>
      </c>
      <c r="C1098" s="2" t="s">
        <v>1175</v>
      </c>
      <c r="D1098" s="7" t="s">
        <v>1176</v>
      </c>
      <c r="E1098" s="2" t="n">
        <v>60</v>
      </c>
      <c r="F1098" s="2" t="n">
        <v>67</v>
      </c>
      <c r="G1098" s="2" t="n">
        <v>127</v>
      </c>
      <c r="H1098" s="11" t="n">
        <f aca="false">G1098/3</f>
        <v>42.3333333333333</v>
      </c>
      <c r="I1098" s="2"/>
      <c r="J1098" s="11" t="n">
        <f aca="false">H1098+I1098</f>
        <v>42.3333333333333</v>
      </c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</row>
    <row r="1099" s="17" customFormat="true" ht="21.95" hidden="false" customHeight="true" outlineLevel="0" collapsed="false">
      <c r="A1099" s="2" t="s">
        <v>1233</v>
      </c>
      <c r="B1099" s="7" t="s">
        <v>1174</v>
      </c>
      <c r="C1099" s="2" t="s">
        <v>1175</v>
      </c>
      <c r="D1099" s="7" t="s">
        <v>1176</v>
      </c>
      <c r="E1099" s="2" t="n">
        <v>91.5</v>
      </c>
      <c r="F1099" s="2" t="n">
        <v>80.5</v>
      </c>
      <c r="G1099" s="2" t="n">
        <v>172</v>
      </c>
      <c r="H1099" s="11" t="n">
        <f aca="false">G1099/3</f>
        <v>57.3333333333333</v>
      </c>
      <c r="I1099" s="2"/>
      <c r="J1099" s="11" t="n">
        <f aca="false">H1099+I1099</f>
        <v>57.3333333333333</v>
      </c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</row>
    <row r="1100" s="17" customFormat="true" ht="21.95" hidden="false" customHeight="true" outlineLevel="0" collapsed="false">
      <c r="A1100" s="2" t="s">
        <v>1234</v>
      </c>
      <c r="B1100" s="7" t="s">
        <v>1174</v>
      </c>
      <c r="C1100" s="2" t="s">
        <v>1175</v>
      </c>
      <c r="D1100" s="7" t="s">
        <v>1176</v>
      </c>
      <c r="E1100" s="2" t="n">
        <v>53</v>
      </c>
      <c r="F1100" s="2" t="n">
        <v>56</v>
      </c>
      <c r="G1100" s="2" t="n">
        <v>109</v>
      </c>
      <c r="H1100" s="11" t="n">
        <f aca="false">G1100/3</f>
        <v>36.3333333333333</v>
      </c>
      <c r="I1100" s="2"/>
      <c r="J1100" s="11" t="n">
        <f aca="false">H1100+I1100</f>
        <v>36.3333333333333</v>
      </c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</row>
    <row r="1101" s="17" customFormat="true" ht="21.95" hidden="false" customHeight="true" outlineLevel="0" collapsed="false">
      <c r="A1101" s="2" t="s">
        <v>1235</v>
      </c>
      <c r="B1101" s="7" t="s">
        <v>1174</v>
      </c>
      <c r="C1101" s="2" t="s">
        <v>1175</v>
      </c>
      <c r="D1101" s="7" t="s">
        <v>1176</v>
      </c>
      <c r="E1101" s="2" t="n">
        <v>0</v>
      </c>
      <c r="F1101" s="2" t="n">
        <v>0</v>
      </c>
      <c r="G1101" s="2" t="n">
        <v>0</v>
      </c>
      <c r="H1101" s="11" t="n">
        <f aca="false">G1101/3</f>
        <v>0</v>
      </c>
      <c r="I1101" s="2"/>
      <c r="J1101" s="11" t="n">
        <f aca="false">H1101+I1101</f>
        <v>0</v>
      </c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</row>
    <row r="1102" s="17" customFormat="true" ht="21.95" hidden="false" customHeight="true" outlineLevel="0" collapsed="false">
      <c r="A1102" s="2" t="s">
        <v>1236</v>
      </c>
      <c r="B1102" s="7" t="s">
        <v>1174</v>
      </c>
      <c r="C1102" s="2" t="s">
        <v>1175</v>
      </c>
      <c r="D1102" s="7" t="s">
        <v>1176</v>
      </c>
      <c r="E1102" s="2" t="n">
        <v>70</v>
      </c>
      <c r="F1102" s="2" t="n">
        <v>82</v>
      </c>
      <c r="G1102" s="2" t="n">
        <v>152</v>
      </c>
      <c r="H1102" s="11" t="n">
        <f aca="false">G1102/3</f>
        <v>50.6666666666667</v>
      </c>
      <c r="I1102" s="2"/>
      <c r="J1102" s="11" t="n">
        <f aca="false">H1102+I1102</f>
        <v>50.6666666666667</v>
      </c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</row>
    <row r="1103" s="17" customFormat="true" ht="21.95" hidden="false" customHeight="true" outlineLevel="0" collapsed="false">
      <c r="A1103" s="2" t="s">
        <v>1237</v>
      </c>
      <c r="B1103" s="7" t="s">
        <v>1174</v>
      </c>
      <c r="C1103" s="2" t="s">
        <v>1175</v>
      </c>
      <c r="D1103" s="7" t="s">
        <v>1176</v>
      </c>
      <c r="E1103" s="2" t="n">
        <v>79.5</v>
      </c>
      <c r="F1103" s="2" t="n">
        <v>102.5</v>
      </c>
      <c r="G1103" s="2" t="n">
        <v>182</v>
      </c>
      <c r="H1103" s="11" t="n">
        <f aca="false">G1103/3</f>
        <v>60.6666666666667</v>
      </c>
      <c r="I1103" s="2"/>
      <c r="J1103" s="11" t="n">
        <f aca="false">H1103+I1103</f>
        <v>60.6666666666667</v>
      </c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</row>
    <row r="1104" s="17" customFormat="true" ht="21.95" hidden="false" customHeight="true" outlineLevel="0" collapsed="false">
      <c r="A1104" s="2" t="s">
        <v>1238</v>
      </c>
      <c r="B1104" s="7" t="s">
        <v>1174</v>
      </c>
      <c r="C1104" s="2" t="s">
        <v>1175</v>
      </c>
      <c r="D1104" s="7" t="s">
        <v>1176</v>
      </c>
      <c r="E1104" s="2" t="n">
        <v>86.5</v>
      </c>
      <c r="F1104" s="2" t="n">
        <v>107.5</v>
      </c>
      <c r="G1104" s="2" t="n">
        <v>194</v>
      </c>
      <c r="H1104" s="11" t="n">
        <f aca="false">G1104/3</f>
        <v>64.6666666666667</v>
      </c>
      <c r="I1104" s="2"/>
      <c r="J1104" s="11" t="n">
        <f aca="false">H1104+I1104</f>
        <v>64.6666666666667</v>
      </c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</row>
    <row r="1105" s="17" customFormat="true" ht="21.95" hidden="false" customHeight="true" outlineLevel="0" collapsed="false">
      <c r="A1105" s="2" t="s">
        <v>1239</v>
      </c>
      <c r="B1105" s="7" t="s">
        <v>1174</v>
      </c>
      <c r="C1105" s="2" t="s">
        <v>1175</v>
      </c>
      <c r="D1105" s="7" t="s">
        <v>1176</v>
      </c>
      <c r="E1105" s="2" t="n">
        <v>85</v>
      </c>
      <c r="F1105" s="2" t="n">
        <v>82.5</v>
      </c>
      <c r="G1105" s="2" t="n">
        <v>167.5</v>
      </c>
      <c r="H1105" s="11" t="n">
        <f aca="false">G1105/3</f>
        <v>55.8333333333333</v>
      </c>
      <c r="I1105" s="2"/>
      <c r="J1105" s="11" t="n">
        <f aca="false">H1105+I1105</f>
        <v>55.8333333333333</v>
      </c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</row>
    <row r="1106" s="17" customFormat="true" ht="21.95" hidden="false" customHeight="true" outlineLevel="0" collapsed="false">
      <c r="A1106" s="2" t="s">
        <v>1240</v>
      </c>
      <c r="B1106" s="7" t="s">
        <v>1174</v>
      </c>
      <c r="C1106" s="2" t="s">
        <v>1175</v>
      </c>
      <c r="D1106" s="7" t="s">
        <v>1176</v>
      </c>
      <c r="E1106" s="2" t="n">
        <v>81</v>
      </c>
      <c r="F1106" s="2" t="n">
        <v>76.5</v>
      </c>
      <c r="G1106" s="2" t="n">
        <v>157.5</v>
      </c>
      <c r="H1106" s="11" t="n">
        <f aca="false">G1106/3</f>
        <v>52.5</v>
      </c>
      <c r="I1106" s="2"/>
      <c r="J1106" s="11" t="n">
        <f aca="false">H1106+I1106</f>
        <v>52.5</v>
      </c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</row>
    <row r="1107" s="17" customFormat="true" ht="21.95" hidden="false" customHeight="true" outlineLevel="0" collapsed="false">
      <c r="A1107" s="2" t="s">
        <v>1241</v>
      </c>
      <c r="B1107" s="7" t="s">
        <v>1174</v>
      </c>
      <c r="C1107" s="2" t="s">
        <v>1175</v>
      </c>
      <c r="D1107" s="7" t="s">
        <v>1176</v>
      </c>
      <c r="E1107" s="2" t="n">
        <v>0</v>
      </c>
      <c r="F1107" s="2" t="n">
        <v>0</v>
      </c>
      <c r="G1107" s="2" t="n">
        <v>0</v>
      </c>
      <c r="H1107" s="11" t="n">
        <f aca="false">G1107/3</f>
        <v>0</v>
      </c>
      <c r="I1107" s="2"/>
      <c r="J1107" s="11" t="n">
        <f aca="false">H1107+I1107</f>
        <v>0</v>
      </c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</row>
    <row r="1108" s="17" customFormat="true" ht="21.95" hidden="false" customHeight="true" outlineLevel="0" collapsed="false">
      <c r="A1108" s="2" t="s">
        <v>1242</v>
      </c>
      <c r="B1108" s="7" t="s">
        <v>1174</v>
      </c>
      <c r="C1108" s="2" t="s">
        <v>1175</v>
      </c>
      <c r="D1108" s="7" t="s">
        <v>1176</v>
      </c>
      <c r="E1108" s="2" t="n">
        <v>68</v>
      </c>
      <c r="F1108" s="2" t="n">
        <v>99</v>
      </c>
      <c r="G1108" s="2" t="n">
        <v>167</v>
      </c>
      <c r="H1108" s="11" t="n">
        <f aca="false">G1108/3</f>
        <v>55.6666666666667</v>
      </c>
      <c r="I1108" s="2"/>
      <c r="J1108" s="11" t="n">
        <f aca="false">H1108+I1108</f>
        <v>55.6666666666667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</row>
    <row r="1109" s="17" customFormat="true" ht="21.95" hidden="false" customHeight="true" outlineLevel="0" collapsed="false">
      <c r="A1109" s="2" t="s">
        <v>1243</v>
      </c>
      <c r="B1109" s="7" t="s">
        <v>1174</v>
      </c>
      <c r="C1109" s="2" t="s">
        <v>1175</v>
      </c>
      <c r="D1109" s="7" t="s">
        <v>1176</v>
      </c>
      <c r="E1109" s="2" t="n">
        <v>59.5</v>
      </c>
      <c r="F1109" s="2" t="n">
        <v>74</v>
      </c>
      <c r="G1109" s="2" t="n">
        <v>133.5</v>
      </c>
      <c r="H1109" s="11" t="n">
        <f aca="false">G1109/3</f>
        <v>44.5</v>
      </c>
      <c r="I1109" s="2"/>
      <c r="J1109" s="11" t="n">
        <f aca="false">H1109+I1109</f>
        <v>44.5</v>
      </c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</row>
    <row r="1110" s="17" customFormat="true" ht="21.95" hidden="false" customHeight="true" outlineLevel="0" collapsed="false">
      <c r="A1110" s="2" t="s">
        <v>1244</v>
      </c>
      <c r="B1110" s="7" t="s">
        <v>1174</v>
      </c>
      <c r="C1110" s="2" t="s">
        <v>1175</v>
      </c>
      <c r="D1110" s="7" t="s">
        <v>1176</v>
      </c>
      <c r="E1110" s="2" t="n">
        <v>0</v>
      </c>
      <c r="F1110" s="2" t="n">
        <v>0</v>
      </c>
      <c r="G1110" s="2" t="n">
        <v>0</v>
      </c>
      <c r="H1110" s="11" t="n">
        <f aca="false">G1110/3</f>
        <v>0</v>
      </c>
      <c r="I1110" s="2"/>
      <c r="J1110" s="11" t="n">
        <f aca="false">H1110+I1110</f>
        <v>0</v>
      </c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</row>
    <row r="1111" s="17" customFormat="true" ht="21.95" hidden="false" customHeight="true" outlineLevel="0" collapsed="false">
      <c r="A1111" s="2" t="s">
        <v>1245</v>
      </c>
      <c r="B1111" s="7" t="s">
        <v>1174</v>
      </c>
      <c r="C1111" s="2" t="s">
        <v>1175</v>
      </c>
      <c r="D1111" s="7" t="s">
        <v>1176</v>
      </c>
      <c r="E1111" s="2" t="n">
        <v>67.5</v>
      </c>
      <c r="F1111" s="2" t="n">
        <v>80</v>
      </c>
      <c r="G1111" s="2" t="n">
        <v>147.5</v>
      </c>
      <c r="H1111" s="11" t="n">
        <f aca="false">G1111/3</f>
        <v>49.1666666666667</v>
      </c>
      <c r="I1111" s="2"/>
      <c r="J1111" s="11" t="n">
        <f aca="false">H1111+I1111</f>
        <v>49.1666666666667</v>
      </c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</row>
    <row r="1112" s="17" customFormat="true" ht="21.95" hidden="false" customHeight="true" outlineLevel="0" collapsed="false">
      <c r="A1112" s="2" t="s">
        <v>1246</v>
      </c>
      <c r="B1112" s="7" t="s">
        <v>1174</v>
      </c>
      <c r="C1112" s="2" t="s">
        <v>1175</v>
      </c>
      <c r="D1112" s="7" t="s">
        <v>1176</v>
      </c>
      <c r="E1112" s="2" t="n">
        <v>85</v>
      </c>
      <c r="F1112" s="2" t="n">
        <v>116</v>
      </c>
      <c r="G1112" s="2" t="n">
        <v>201</v>
      </c>
      <c r="H1112" s="11" t="n">
        <f aca="false">G1112/3</f>
        <v>67</v>
      </c>
      <c r="I1112" s="2"/>
      <c r="J1112" s="11" t="n">
        <f aca="false">H1112+I1112</f>
        <v>67</v>
      </c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</row>
    <row r="1113" s="17" customFormat="true" ht="21.95" hidden="false" customHeight="true" outlineLevel="0" collapsed="false">
      <c r="A1113" s="2" t="s">
        <v>1247</v>
      </c>
      <c r="B1113" s="7" t="s">
        <v>1174</v>
      </c>
      <c r="C1113" s="2" t="s">
        <v>1175</v>
      </c>
      <c r="D1113" s="7" t="s">
        <v>1176</v>
      </c>
      <c r="E1113" s="2" t="n">
        <v>79</v>
      </c>
      <c r="F1113" s="2" t="n">
        <v>94.5</v>
      </c>
      <c r="G1113" s="2" t="n">
        <v>173.5</v>
      </c>
      <c r="H1113" s="11" t="n">
        <f aca="false">G1113/3</f>
        <v>57.8333333333333</v>
      </c>
      <c r="I1113" s="2"/>
      <c r="J1113" s="11" t="n">
        <f aca="false">H1113+I1113</f>
        <v>57.8333333333333</v>
      </c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</row>
    <row r="1114" s="17" customFormat="true" ht="21.95" hidden="false" customHeight="true" outlineLevel="0" collapsed="false">
      <c r="A1114" s="2" t="s">
        <v>1248</v>
      </c>
      <c r="B1114" s="7" t="s">
        <v>1174</v>
      </c>
      <c r="C1114" s="2" t="s">
        <v>1175</v>
      </c>
      <c r="D1114" s="7" t="s">
        <v>1176</v>
      </c>
      <c r="E1114" s="2" t="n">
        <v>63</v>
      </c>
      <c r="F1114" s="2" t="n">
        <v>90</v>
      </c>
      <c r="G1114" s="2" t="n">
        <v>153</v>
      </c>
      <c r="H1114" s="11" t="n">
        <f aca="false">G1114/3</f>
        <v>51</v>
      </c>
      <c r="I1114" s="2"/>
      <c r="J1114" s="11" t="n">
        <f aca="false">H1114+I1114</f>
        <v>51</v>
      </c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</row>
    <row r="1115" s="18" customFormat="true" ht="21.95" hidden="false" customHeight="true" outlineLevel="0" collapsed="false">
      <c r="A1115" s="2" t="s">
        <v>1249</v>
      </c>
      <c r="B1115" s="7" t="s">
        <v>1174</v>
      </c>
      <c r="C1115" s="2" t="s">
        <v>1175</v>
      </c>
      <c r="D1115" s="7" t="s">
        <v>1176</v>
      </c>
      <c r="E1115" s="2" t="n">
        <v>79.5</v>
      </c>
      <c r="F1115" s="2" t="n">
        <v>107</v>
      </c>
      <c r="G1115" s="2" t="n">
        <v>186.5</v>
      </c>
      <c r="H1115" s="11" t="n">
        <f aca="false">G1115/3</f>
        <v>62.1666666666667</v>
      </c>
      <c r="I1115" s="2" t="n">
        <v>5</v>
      </c>
      <c r="J1115" s="11" t="n">
        <f aca="false">H1115+I1115</f>
        <v>67.1666666666667</v>
      </c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</row>
    <row r="1116" s="17" customFormat="true" ht="21.95" hidden="false" customHeight="true" outlineLevel="0" collapsed="false">
      <c r="A1116" s="2" t="s">
        <v>1250</v>
      </c>
      <c r="B1116" s="7" t="s">
        <v>1174</v>
      </c>
      <c r="C1116" s="2" t="s">
        <v>1175</v>
      </c>
      <c r="D1116" s="7" t="s">
        <v>1176</v>
      </c>
      <c r="E1116" s="2" t="n">
        <v>0</v>
      </c>
      <c r="F1116" s="2" t="n">
        <v>0</v>
      </c>
      <c r="G1116" s="2" t="n">
        <v>0</v>
      </c>
      <c r="H1116" s="11" t="n">
        <f aca="false">G1116/3</f>
        <v>0</v>
      </c>
      <c r="I1116" s="2"/>
      <c r="J1116" s="11" t="n">
        <f aca="false">H1116+I1116</f>
        <v>0</v>
      </c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</row>
    <row r="1117" s="17" customFormat="true" ht="21.95" hidden="false" customHeight="true" outlineLevel="0" collapsed="false">
      <c r="A1117" s="2" t="s">
        <v>1251</v>
      </c>
      <c r="B1117" s="7" t="s">
        <v>1174</v>
      </c>
      <c r="C1117" s="2" t="s">
        <v>1175</v>
      </c>
      <c r="D1117" s="7" t="s">
        <v>1176</v>
      </c>
      <c r="E1117" s="2" t="n">
        <v>0</v>
      </c>
      <c r="F1117" s="2" t="n">
        <v>0</v>
      </c>
      <c r="G1117" s="2" t="n">
        <v>0</v>
      </c>
      <c r="H1117" s="11" t="n">
        <f aca="false">G1117/3</f>
        <v>0</v>
      </c>
      <c r="I1117" s="2"/>
      <c r="J1117" s="11" t="n">
        <f aca="false">H1117+I1117</f>
        <v>0</v>
      </c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</row>
    <row r="1118" s="17" customFormat="true" ht="21.95" hidden="false" customHeight="true" outlineLevel="0" collapsed="false">
      <c r="A1118" s="2" t="s">
        <v>1252</v>
      </c>
      <c r="B1118" s="7" t="s">
        <v>1174</v>
      </c>
      <c r="C1118" s="2" t="s">
        <v>1175</v>
      </c>
      <c r="D1118" s="7" t="s">
        <v>1176</v>
      </c>
      <c r="E1118" s="2" t="n">
        <v>52</v>
      </c>
      <c r="F1118" s="2" t="n">
        <v>64</v>
      </c>
      <c r="G1118" s="2" t="n">
        <v>116</v>
      </c>
      <c r="H1118" s="11" t="n">
        <f aca="false">G1118/3</f>
        <v>38.6666666666667</v>
      </c>
      <c r="I1118" s="2"/>
      <c r="J1118" s="11" t="n">
        <f aca="false">H1118+I1118</f>
        <v>38.6666666666667</v>
      </c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</row>
    <row r="1119" s="17" customFormat="true" ht="21.95" hidden="false" customHeight="true" outlineLevel="0" collapsed="false">
      <c r="A1119" s="2" t="s">
        <v>1253</v>
      </c>
      <c r="B1119" s="7" t="s">
        <v>1174</v>
      </c>
      <c r="C1119" s="2" t="s">
        <v>1175</v>
      </c>
      <c r="D1119" s="7" t="s">
        <v>1176</v>
      </c>
      <c r="E1119" s="2" t="n">
        <v>0</v>
      </c>
      <c r="F1119" s="2" t="n">
        <v>0</v>
      </c>
      <c r="G1119" s="2" t="n">
        <v>0</v>
      </c>
      <c r="H1119" s="11" t="n">
        <f aca="false">G1119/3</f>
        <v>0</v>
      </c>
      <c r="I1119" s="2"/>
      <c r="J1119" s="11" t="n">
        <f aca="false">H1119+I1119</f>
        <v>0</v>
      </c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</row>
    <row r="1120" s="17" customFormat="true" ht="21.95" hidden="false" customHeight="true" outlineLevel="0" collapsed="false">
      <c r="A1120" s="2" t="s">
        <v>1254</v>
      </c>
      <c r="B1120" s="7" t="s">
        <v>1174</v>
      </c>
      <c r="C1120" s="2" t="s">
        <v>1175</v>
      </c>
      <c r="D1120" s="7" t="s">
        <v>1176</v>
      </c>
      <c r="E1120" s="2" t="n">
        <v>42.5</v>
      </c>
      <c r="F1120" s="2" t="n">
        <v>78</v>
      </c>
      <c r="G1120" s="2" t="n">
        <v>120.5</v>
      </c>
      <c r="H1120" s="11" t="n">
        <f aca="false">G1120/3</f>
        <v>40.1666666666667</v>
      </c>
      <c r="I1120" s="2"/>
      <c r="J1120" s="11" t="n">
        <f aca="false">H1120+I1120</f>
        <v>40.1666666666667</v>
      </c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</row>
    <row r="1121" s="17" customFormat="true" ht="21.95" hidden="false" customHeight="true" outlineLevel="0" collapsed="false">
      <c r="A1121" s="2" t="s">
        <v>1255</v>
      </c>
      <c r="B1121" s="7" t="s">
        <v>1174</v>
      </c>
      <c r="C1121" s="2" t="s">
        <v>1175</v>
      </c>
      <c r="D1121" s="7" t="s">
        <v>1176</v>
      </c>
      <c r="E1121" s="2" t="n">
        <v>94</v>
      </c>
      <c r="F1121" s="2" t="n">
        <v>109.5</v>
      </c>
      <c r="G1121" s="2" t="n">
        <v>203.5</v>
      </c>
      <c r="H1121" s="11" t="n">
        <f aca="false">G1121/3</f>
        <v>67.8333333333333</v>
      </c>
      <c r="I1121" s="2"/>
      <c r="J1121" s="11" t="n">
        <f aca="false">H1121+I1121</f>
        <v>67.8333333333333</v>
      </c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</row>
    <row r="1122" s="17" customFormat="true" ht="21.95" hidden="false" customHeight="true" outlineLevel="0" collapsed="false">
      <c r="A1122" s="2" t="s">
        <v>1256</v>
      </c>
      <c r="B1122" s="7" t="s">
        <v>1174</v>
      </c>
      <c r="C1122" s="2" t="s">
        <v>1175</v>
      </c>
      <c r="D1122" s="7" t="s">
        <v>1176</v>
      </c>
      <c r="E1122" s="2" t="n">
        <v>83</v>
      </c>
      <c r="F1122" s="2" t="n">
        <v>79.5</v>
      </c>
      <c r="G1122" s="2" t="n">
        <v>162.5</v>
      </c>
      <c r="H1122" s="11" t="n">
        <f aca="false">G1122/3</f>
        <v>54.1666666666667</v>
      </c>
      <c r="I1122" s="2"/>
      <c r="J1122" s="11" t="n">
        <f aca="false">H1122+I1122</f>
        <v>54.1666666666667</v>
      </c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</row>
    <row r="1123" s="17" customFormat="true" ht="21.95" hidden="false" customHeight="true" outlineLevel="0" collapsed="false">
      <c r="A1123" s="2" t="s">
        <v>1257</v>
      </c>
      <c r="B1123" s="7" t="s">
        <v>1174</v>
      </c>
      <c r="C1123" s="2" t="s">
        <v>1175</v>
      </c>
      <c r="D1123" s="7" t="s">
        <v>1176</v>
      </c>
      <c r="E1123" s="2" t="n">
        <v>0</v>
      </c>
      <c r="F1123" s="2" t="n">
        <v>0</v>
      </c>
      <c r="G1123" s="2" t="n">
        <v>0</v>
      </c>
      <c r="H1123" s="11" t="n">
        <f aca="false">G1123/3</f>
        <v>0</v>
      </c>
      <c r="I1123" s="2"/>
      <c r="J1123" s="11" t="n">
        <f aca="false">H1123+I1123</f>
        <v>0</v>
      </c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</row>
    <row r="1124" s="17" customFormat="true" ht="21.95" hidden="false" customHeight="true" outlineLevel="0" collapsed="false">
      <c r="A1124" s="2" t="s">
        <v>1258</v>
      </c>
      <c r="B1124" s="7" t="s">
        <v>1174</v>
      </c>
      <c r="C1124" s="2" t="s">
        <v>1175</v>
      </c>
      <c r="D1124" s="7" t="s">
        <v>1176</v>
      </c>
      <c r="E1124" s="2" t="n">
        <v>78.5</v>
      </c>
      <c r="F1124" s="2" t="n">
        <v>69.5</v>
      </c>
      <c r="G1124" s="2" t="n">
        <v>148</v>
      </c>
      <c r="H1124" s="11" t="n">
        <f aca="false">G1124/3</f>
        <v>49.3333333333333</v>
      </c>
      <c r="I1124" s="2"/>
      <c r="J1124" s="11" t="n">
        <f aca="false">H1124+I1124</f>
        <v>49.3333333333333</v>
      </c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</row>
    <row r="1125" s="17" customFormat="true" ht="21.95" hidden="false" customHeight="true" outlineLevel="0" collapsed="false">
      <c r="A1125" s="2" t="s">
        <v>1259</v>
      </c>
      <c r="B1125" s="7" t="s">
        <v>1174</v>
      </c>
      <c r="C1125" s="2" t="s">
        <v>1175</v>
      </c>
      <c r="D1125" s="7" t="s">
        <v>1176</v>
      </c>
      <c r="E1125" s="2" t="n">
        <v>0</v>
      </c>
      <c r="F1125" s="2" t="n">
        <v>0</v>
      </c>
      <c r="G1125" s="2" t="n">
        <v>0</v>
      </c>
      <c r="H1125" s="11" t="n">
        <f aca="false">G1125/3</f>
        <v>0</v>
      </c>
      <c r="I1125" s="2"/>
      <c r="J1125" s="11" t="n">
        <f aca="false">H1125+I1125</f>
        <v>0</v>
      </c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</row>
    <row r="1126" s="17" customFormat="true" ht="21.95" hidden="false" customHeight="true" outlineLevel="0" collapsed="false">
      <c r="A1126" s="2" t="s">
        <v>1260</v>
      </c>
      <c r="B1126" s="7" t="s">
        <v>1174</v>
      </c>
      <c r="C1126" s="2" t="s">
        <v>1175</v>
      </c>
      <c r="D1126" s="7" t="s">
        <v>1176</v>
      </c>
      <c r="E1126" s="2" t="n">
        <v>51.5</v>
      </c>
      <c r="F1126" s="2" t="n">
        <v>74</v>
      </c>
      <c r="G1126" s="2" t="n">
        <v>125.5</v>
      </c>
      <c r="H1126" s="11" t="n">
        <f aca="false">G1126/3</f>
        <v>41.8333333333333</v>
      </c>
      <c r="I1126" s="2"/>
      <c r="J1126" s="11" t="n">
        <f aca="false">H1126+I1126</f>
        <v>41.8333333333333</v>
      </c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</row>
    <row r="1127" s="17" customFormat="true" ht="21.95" hidden="false" customHeight="true" outlineLevel="0" collapsed="false">
      <c r="A1127" s="2" t="s">
        <v>1261</v>
      </c>
      <c r="B1127" s="7" t="s">
        <v>1174</v>
      </c>
      <c r="C1127" s="2" t="s">
        <v>1175</v>
      </c>
      <c r="D1127" s="7" t="s">
        <v>1176</v>
      </c>
      <c r="E1127" s="2" t="n">
        <v>0</v>
      </c>
      <c r="F1127" s="2" t="n">
        <v>0</v>
      </c>
      <c r="G1127" s="2" t="n">
        <v>0</v>
      </c>
      <c r="H1127" s="11" t="n">
        <f aca="false">G1127/3</f>
        <v>0</v>
      </c>
      <c r="I1127" s="2"/>
      <c r="J1127" s="11" t="n">
        <f aca="false">H1127+I1127</f>
        <v>0</v>
      </c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</row>
    <row r="1128" s="17" customFormat="true" ht="21.95" hidden="false" customHeight="true" outlineLevel="0" collapsed="false">
      <c r="A1128" s="2" t="s">
        <v>1262</v>
      </c>
      <c r="B1128" s="7" t="s">
        <v>1174</v>
      </c>
      <c r="C1128" s="2" t="s">
        <v>1175</v>
      </c>
      <c r="D1128" s="7" t="s">
        <v>1176</v>
      </c>
      <c r="E1128" s="2" t="n">
        <v>59.5</v>
      </c>
      <c r="F1128" s="2" t="n">
        <v>75</v>
      </c>
      <c r="G1128" s="2" t="n">
        <v>134.5</v>
      </c>
      <c r="H1128" s="11" t="n">
        <f aca="false">G1128/3</f>
        <v>44.8333333333333</v>
      </c>
      <c r="I1128" s="2"/>
      <c r="J1128" s="11" t="n">
        <f aca="false">H1128+I1128</f>
        <v>44.8333333333333</v>
      </c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</row>
    <row r="1129" s="17" customFormat="true" ht="21.95" hidden="false" customHeight="true" outlineLevel="0" collapsed="false">
      <c r="A1129" s="2" t="s">
        <v>1263</v>
      </c>
      <c r="B1129" s="7" t="s">
        <v>1174</v>
      </c>
      <c r="C1129" s="2" t="s">
        <v>1175</v>
      </c>
      <c r="D1129" s="7" t="s">
        <v>1176</v>
      </c>
      <c r="E1129" s="2" t="n">
        <v>62</v>
      </c>
      <c r="F1129" s="2" t="n">
        <v>71</v>
      </c>
      <c r="G1129" s="2" t="n">
        <v>133</v>
      </c>
      <c r="H1129" s="11" t="n">
        <f aca="false">G1129/3</f>
        <v>44.3333333333333</v>
      </c>
      <c r="I1129" s="2"/>
      <c r="J1129" s="11" t="n">
        <f aca="false">H1129+I1129</f>
        <v>44.3333333333333</v>
      </c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</row>
    <row r="1130" s="17" customFormat="true" ht="21.95" hidden="false" customHeight="true" outlineLevel="0" collapsed="false">
      <c r="A1130" s="2" t="s">
        <v>1264</v>
      </c>
      <c r="B1130" s="7" t="s">
        <v>1174</v>
      </c>
      <c r="C1130" s="2" t="s">
        <v>1175</v>
      </c>
      <c r="D1130" s="7" t="s">
        <v>1176</v>
      </c>
      <c r="E1130" s="2" t="n">
        <v>72</v>
      </c>
      <c r="F1130" s="2" t="n">
        <v>88.5</v>
      </c>
      <c r="G1130" s="2" t="n">
        <v>160.5</v>
      </c>
      <c r="H1130" s="11" t="n">
        <f aca="false">G1130/3</f>
        <v>53.5</v>
      </c>
      <c r="I1130" s="2"/>
      <c r="J1130" s="11" t="n">
        <f aca="false">H1130+I1130</f>
        <v>53.5</v>
      </c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</row>
    <row r="1131" s="17" customFormat="true" ht="21.95" hidden="false" customHeight="true" outlineLevel="0" collapsed="false">
      <c r="A1131" s="2" t="s">
        <v>1265</v>
      </c>
      <c r="B1131" s="7" t="s">
        <v>1174</v>
      </c>
      <c r="C1131" s="2" t="s">
        <v>1175</v>
      </c>
      <c r="D1131" s="7" t="s">
        <v>1176</v>
      </c>
      <c r="E1131" s="2" t="n">
        <v>67.5</v>
      </c>
      <c r="F1131" s="2" t="n">
        <v>67</v>
      </c>
      <c r="G1131" s="2" t="n">
        <v>134.5</v>
      </c>
      <c r="H1131" s="11" t="n">
        <f aca="false">G1131/3</f>
        <v>44.8333333333333</v>
      </c>
      <c r="I1131" s="2"/>
      <c r="J1131" s="11" t="n">
        <f aca="false">H1131+I1131</f>
        <v>44.8333333333333</v>
      </c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</row>
    <row r="1132" s="17" customFormat="true" ht="21.95" hidden="false" customHeight="true" outlineLevel="0" collapsed="false">
      <c r="A1132" s="2" t="s">
        <v>1266</v>
      </c>
      <c r="B1132" s="7" t="s">
        <v>1174</v>
      </c>
      <c r="C1132" s="2" t="s">
        <v>1175</v>
      </c>
      <c r="D1132" s="7" t="s">
        <v>1176</v>
      </c>
      <c r="E1132" s="2" t="n">
        <v>94</v>
      </c>
      <c r="F1132" s="2" t="n">
        <v>81</v>
      </c>
      <c r="G1132" s="2" t="n">
        <v>175</v>
      </c>
      <c r="H1132" s="11" t="n">
        <f aca="false">G1132/3</f>
        <v>58.3333333333333</v>
      </c>
      <c r="I1132" s="2"/>
      <c r="J1132" s="11" t="n">
        <f aca="false">H1132+I1132</f>
        <v>58.3333333333333</v>
      </c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</row>
    <row r="1133" s="17" customFormat="true" ht="21.95" hidden="false" customHeight="true" outlineLevel="0" collapsed="false">
      <c r="A1133" s="2" t="s">
        <v>1267</v>
      </c>
      <c r="B1133" s="7" t="s">
        <v>1174</v>
      </c>
      <c r="C1133" s="2" t="s">
        <v>1175</v>
      </c>
      <c r="D1133" s="7" t="s">
        <v>1176</v>
      </c>
      <c r="E1133" s="2" t="n">
        <v>83.5</v>
      </c>
      <c r="F1133" s="2" t="n">
        <v>97</v>
      </c>
      <c r="G1133" s="2" t="n">
        <v>180.5</v>
      </c>
      <c r="H1133" s="11" t="n">
        <f aca="false">G1133/3</f>
        <v>60.1666666666667</v>
      </c>
      <c r="I1133" s="2"/>
      <c r="J1133" s="11" t="n">
        <f aca="false">H1133+I1133</f>
        <v>60.1666666666667</v>
      </c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</row>
    <row r="1134" s="16" customFormat="true" ht="21.95" hidden="false" customHeight="true" outlineLevel="0" collapsed="false">
      <c r="A1134" s="2" t="s">
        <v>1268</v>
      </c>
      <c r="B1134" s="7" t="s">
        <v>1269</v>
      </c>
      <c r="C1134" s="2" t="s">
        <v>1270</v>
      </c>
      <c r="D1134" s="7" t="s">
        <v>221</v>
      </c>
      <c r="E1134" s="2" t="n">
        <v>101.5</v>
      </c>
      <c r="F1134" s="2" t="n">
        <v>94</v>
      </c>
      <c r="G1134" s="2" t="n">
        <v>195.5</v>
      </c>
      <c r="H1134" s="11" t="n">
        <f aca="false">G1134/3</f>
        <v>65.1666666666667</v>
      </c>
      <c r="I1134" s="2"/>
      <c r="J1134" s="11" t="n">
        <f aca="false">H1134+I1134</f>
        <v>65.1666666666667</v>
      </c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</row>
    <row r="1135" s="16" customFormat="true" ht="21.95" hidden="false" customHeight="true" outlineLevel="0" collapsed="false">
      <c r="A1135" s="2" t="s">
        <v>1271</v>
      </c>
      <c r="B1135" s="7" t="s">
        <v>1269</v>
      </c>
      <c r="C1135" s="2" t="s">
        <v>1270</v>
      </c>
      <c r="D1135" s="7" t="s">
        <v>221</v>
      </c>
      <c r="E1135" s="2" t="n">
        <v>85.5</v>
      </c>
      <c r="F1135" s="2" t="n">
        <v>89.5</v>
      </c>
      <c r="G1135" s="2" t="n">
        <v>175</v>
      </c>
      <c r="H1135" s="11" t="n">
        <f aca="false">G1135/3</f>
        <v>58.3333333333333</v>
      </c>
      <c r="I1135" s="2"/>
      <c r="J1135" s="11" t="n">
        <f aca="false">H1135+I1135</f>
        <v>58.3333333333333</v>
      </c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</row>
    <row r="1136" s="16" customFormat="true" ht="21.95" hidden="false" customHeight="true" outlineLevel="0" collapsed="false">
      <c r="A1136" s="2" t="s">
        <v>1272</v>
      </c>
      <c r="B1136" s="7" t="s">
        <v>1269</v>
      </c>
      <c r="C1136" s="2" t="s">
        <v>1270</v>
      </c>
      <c r="D1136" s="7" t="s">
        <v>221</v>
      </c>
      <c r="E1136" s="2" t="n">
        <v>82</v>
      </c>
      <c r="F1136" s="2" t="n">
        <v>96</v>
      </c>
      <c r="G1136" s="2" t="n">
        <v>178</v>
      </c>
      <c r="H1136" s="11" t="n">
        <f aca="false">G1136/3</f>
        <v>59.3333333333333</v>
      </c>
      <c r="I1136" s="2"/>
      <c r="J1136" s="11" t="n">
        <f aca="false">H1136+I1136</f>
        <v>59.3333333333333</v>
      </c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</row>
    <row r="1137" s="16" customFormat="true" ht="21.95" hidden="false" customHeight="true" outlineLevel="0" collapsed="false">
      <c r="A1137" s="2" t="s">
        <v>1273</v>
      </c>
      <c r="B1137" s="7" t="s">
        <v>1269</v>
      </c>
      <c r="C1137" s="2" t="s">
        <v>1270</v>
      </c>
      <c r="D1137" s="7" t="s">
        <v>221</v>
      </c>
      <c r="E1137" s="2" t="n">
        <v>57.5</v>
      </c>
      <c r="F1137" s="2" t="n">
        <v>79</v>
      </c>
      <c r="G1137" s="2" t="n">
        <v>136.5</v>
      </c>
      <c r="H1137" s="11" t="n">
        <f aca="false">G1137/3</f>
        <v>45.5</v>
      </c>
      <c r="I1137" s="2"/>
      <c r="J1137" s="11" t="n">
        <f aca="false">H1137+I1137</f>
        <v>45.5</v>
      </c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</row>
    <row r="1138" s="16" customFormat="true" ht="21.95" hidden="false" customHeight="true" outlineLevel="0" collapsed="false">
      <c r="A1138" s="2" t="s">
        <v>1274</v>
      </c>
      <c r="B1138" s="7" t="s">
        <v>1269</v>
      </c>
      <c r="C1138" s="2" t="s">
        <v>1270</v>
      </c>
      <c r="D1138" s="7" t="s">
        <v>221</v>
      </c>
      <c r="E1138" s="2" t="n">
        <v>77</v>
      </c>
      <c r="F1138" s="2" t="n">
        <v>109</v>
      </c>
      <c r="G1138" s="2" t="n">
        <v>186</v>
      </c>
      <c r="H1138" s="11" t="n">
        <f aca="false">G1138/3</f>
        <v>62</v>
      </c>
      <c r="I1138" s="2"/>
      <c r="J1138" s="11" t="n">
        <f aca="false">H1138+I1138</f>
        <v>62</v>
      </c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</row>
    <row r="1139" s="16" customFormat="true" ht="21.95" hidden="false" customHeight="true" outlineLevel="0" collapsed="false">
      <c r="A1139" s="2" t="s">
        <v>1275</v>
      </c>
      <c r="B1139" s="7" t="s">
        <v>1269</v>
      </c>
      <c r="C1139" s="2" t="s">
        <v>1270</v>
      </c>
      <c r="D1139" s="7" t="s">
        <v>221</v>
      </c>
      <c r="E1139" s="2" t="n">
        <v>47.5</v>
      </c>
      <c r="F1139" s="2" t="n">
        <v>55</v>
      </c>
      <c r="G1139" s="2" t="n">
        <v>102.5</v>
      </c>
      <c r="H1139" s="11" t="n">
        <f aca="false">G1139/3</f>
        <v>34.1666666666667</v>
      </c>
      <c r="I1139" s="2"/>
      <c r="J1139" s="11" t="n">
        <f aca="false">H1139+I1139</f>
        <v>34.1666666666667</v>
      </c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</row>
    <row r="1140" s="16" customFormat="true" ht="21.95" hidden="false" customHeight="true" outlineLevel="0" collapsed="false">
      <c r="A1140" s="2" t="s">
        <v>1276</v>
      </c>
      <c r="B1140" s="7" t="s">
        <v>1269</v>
      </c>
      <c r="C1140" s="2" t="s">
        <v>1270</v>
      </c>
      <c r="D1140" s="7" t="s">
        <v>221</v>
      </c>
      <c r="E1140" s="2" t="n">
        <v>65</v>
      </c>
      <c r="F1140" s="2" t="n">
        <v>100</v>
      </c>
      <c r="G1140" s="2" t="n">
        <v>165</v>
      </c>
      <c r="H1140" s="11" t="n">
        <f aca="false">G1140/3</f>
        <v>55</v>
      </c>
      <c r="I1140" s="2"/>
      <c r="J1140" s="11" t="n">
        <f aca="false">H1140+I1140</f>
        <v>55</v>
      </c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</row>
    <row r="1141" s="16" customFormat="true" ht="21.95" hidden="false" customHeight="true" outlineLevel="0" collapsed="false">
      <c r="A1141" s="2" t="s">
        <v>1277</v>
      </c>
      <c r="B1141" s="7" t="s">
        <v>1269</v>
      </c>
      <c r="C1141" s="2" t="s">
        <v>1270</v>
      </c>
      <c r="D1141" s="7" t="s">
        <v>221</v>
      </c>
      <c r="E1141" s="2" t="n">
        <v>79.5</v>
      </c>
      <c r="F1141" s="2" t="n">
        <v>89.5</v>
      </c>
      <c r="G1141" s="2" t="n">
        <v>169</v>
      </c>
      <c r="H1141" s="11" t="n">
        <f aca="false">G1141/3</f>
        <v>56.3333333333333</v>
      </c>
      <c r="I1141" s="2"/>
      <c r="J1141" s="11" t="n">
        <f aca="false">H1141+I1141</f>
        <v>56.3333333333333</v>
      </c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</row>
    <row r="1142" s="16" customFormat="true" ht="21.95" hidden="false" customHeight="true" outlineLevel="0" collapsed="false">
      <c r="A1142" s="2" t="s">
        <v>1278</v>
      </c>
      <c r="B1142" s="7" t="s">
        <v>1269</v>
      </c>
      <c r="C1142" s="2" t="s">
        <v>1270</v>
      </c>
      <c r="D1142" s="7" t="s">
        <v>221</v>
      </c>
      <c r="E1142" s="2" t="n">
        <v>75.5</v>
      </c>
      <c r="F1142" s="2" t="n">
        <v>68.5</v>
      </c>
      <c r="G1142" s="2" t="n">
        <v>144</v>
      </c>
      <c r="H1142" s="11" t="n">
        <f aca="false">G1142/3</f>
        <v>48</v>
      </c>
      <c r="I1142" s="2"/>
      <c r="J1142" s="11" t="n">
        <f aca="false">H1142+I1142</f>
        <v>48</v>
      </c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</row>
    <row r="1143" s="16" customFormat="true" ht="21.95" hidden="false" customHeight="true" outlineLevel="0" collapsed="false">
      <c r="A1143" s="2" t="s">
        <v>1279</v>
      </c>
      <c r="B1143" s="7" t="s">
        <v>1269</v>
      </c>
      <c r="C1143" s="2" t="s">
        <v>1270</v>
      </c>
      <c r="D1143" s="7" t="s">
        <v>221</v>
      </c>
      <c r="E1143" s="2" t="n">
        <v>76.5</v>
      </c>
      <c r="F1143" s="2" t="n">
        <v>111.5</v>
      </c>
      <c r="G1143" s="2" t="n">
        <v>188</v>
      </c>
      <c r="H1143" s="11" t="n">
        <f aca="false">G1143/3</f>
        <v>62.6666666666667</v>
      </c>
      <c r="I1143" s="2"/>
      <c r="J1143" s="11" t="n">
        <f aca="false">H1143+I1143</f>
        <v>62.6666666666667</v>
      </c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</row>
    <row r="1144" s="16" customFormat="true" ht="21.95" hidden="false" customHeight="true" outlineLevel="0" collapsed="false">
      <c r="A1144" s="2" t="s">
        <v>1280</v>
      </c>
      <c r="B1144" s="7" t="s">
        <v>1269</v>
      </c>
      <c r="C1144" s="2" t="s">
        <v>1270</v>
      </c>
      <c r="D1144" s="7" t="s">
        <v>221</v>
      </c>
      <c r="E1144" s="2" t="n">
        <v>68</v>
      </c>
      <c r="F1144" s="2" t="n">
        <v>100</v>
      </c>
      <c r="G1144" s="2" t="n">
        <v>168</v>
      </c>
      <c r="H1144" s="11" t="n">
        <f aca="false">G1144/3</f>
        <v>56</v>
      </c>
      <c r="I1144" s="2"/>
      <c r="J1144" s="11" t="n">
        <f aca="false">H1144+I1144</f>
        <v>56</v>
      </c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</row>
    <row r="1145" s="16" customFormat="true" ht="21.95" hidden="false" customHeight="true" outlineLevel="0" collapsed="false">
      <c r="A1145" s="2" t="s">
        <v>1281</v>
      </c>
      <c r="B1145" s="7" t="s">
        <v>1269</v>
      </c>
      <c r="C1145" s="2" t="s">
        <v>1270</v>
      </c>
      <c r="D1145" s="7" t="s">
        <v>221</v>
      </c>
      <c r="E1145" s="2" t="n">
        <v>46.5</v>
      </c>
      <c r="F1145" s="2" t="n">
        <v>80</v>
      </c>
      <c r="G1145" s="2" t="n">
        <v>126.5</v>
      </c>
      <c r="H1145" s="11" t="n">
        <f aca="false">G1145/3</f>
        <v>42.1666666666667</v>
      </c>
      <c r="I1145" s="2"/>
      <c r="J1145" s="11" t="n">
        <f aca="false">H1145+I1145</f>
        <v>42.1666666666667</v>
      </c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</row>
    <row r="1146" s="16" customFormat="true" ht="21.95" hidden="false" customHeight="true" outlineLevel="0" collapsed="false">
      <c r="A1146" s="2" t="s">
        <v>1282</v>
      </c>
      <c r="B1146" s="7" t="s">
        <v>1269</v>
      </c>
      <c r="C1146" s="2" t="s">
        <v>1270</v>
      </c>
      <c r="D1146" s="7" t="s">
        <v>221</v>
      </c>
      <c r="E1146" s="2" t="n">
        <v>62</v>
      </c>
      <c r="F1146" s="2" t="n">
        <v>76</v>
      </c>
      <c r="G1146" s="2" t="n">
        <v>138</v>
      </c>
      <c r="H1146" s="11" t="n">
        <f aca="false">G1146/3</f>
        <v>46</v>
      </c>
      <c r="I1146" s="2"/>
      <c r="J1146" s="11" t="n">
        <f aca="false">H1146+I1146</f>
        <v>46</v>
      </c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</row>
    <row r="1147" s="16" customFormat="true" ht="21.95" hidden="false" customHeight="true" outlineLevel="0" collapsed="false">
      <c r="A1147" s="2" t="s">
        <v>1283</v>
      </c>
      <c r="B1147" s="7" t="s">
        <v>1269</v>
      </c>
      <c r="C1147" s="2" t="s">
        <v>1270</v>
      </c>
      <c r="D1147" s="7" t="s">
        <v>221</v>
      </c>
      <c r="E1147" s="2" t="n">
        <v>53</v>
      </c>
      <c r="F1147" s="2" t="n">
        <v>82</v>
      </c>
      <c r="G1147" s="2" t="n">
        <v>135</v>
      </c>
      <c r="H1147" s="11" t="n">
        <f aca="false">G1147/3</f>
        <v>45</v>
      </c>
      <c r="I1147" s="2"/>
      <c r="J1147" s="11" t="n">
        <f aca="false">H1147+I1147</f>
        <v>45</v>
      </c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</row>
    <row r="1148" s="16" customFormat="true" ht="21.95" hidden="false" customHeight="true" outlineLevel="0" collapsed="false">
      <c r="A1148" s="2" t="s">
        <v>1284</v>
      </c>
      <c r="B1148" s="7" t="s">
        <v>1269</v>
      </c>
      <c r="C1148" s="2" t="s">
        <v>1270</v>
      </c>
      <c r="D1148" s="7" t="s">
        <v>221</v>
      </c>
      <c r="E1148" s="2" t="n">
        <v>77.5</v>
      </c>
      <c r="F1148" s="2" t="n">
        <v>72.5</v>
      </c>
      <c r="G1148" s="2" t="n">
        <v>150</v>
      </c>
      <c r="H1148" s="11" t="n">
        <f aca="false">G1148/3</f>
        <v>50</v>
      </c>
      <c r="I1148" s="2"/>
      <c r="J1148" s="11" t="n">
        <f aca="false">H1148+I1148</f>
        <v>50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</row>
    <row r="1149" s="16" customFormat="true" ht="21.95" hidden="false" customHeight="true" outlineLevel="0" collapsed="false">
      <c r="A1149" s="2" t="s">
        <v>1285</v>
      </c>
      <c r="B1149" s="7" t="s">
        <v>1269</v>
      </c>
      <c r="C1149" s="2" t="s">
        <v>1270</v>
      </c>
      <c r="D1149" s="7" t="s">
        <v>221</v>
      </c>
      <c r="E1149" s="2" t="n">
        <v>55.5</v>
      </c>
      <c r="F1149" s="2" t="n">
        <v>86</v>
      </c>
      <c r="G1149" s="2" t="n">
        <v>141.5</v>
      </c>
      <c r="H1149" s="11" t="n">
        <f aca="false">G1149/3</f>
        <v>47.1666666666667</v>
      </c>
      <c r="I1149" s="2"/>
      <c r="J1149" s="11" t="n">
        <f aca="false">H1149+I1149</f>
        <v>47.1666666666667</v>
      </c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</row>
    <row r="1150" s="16" customFormat="true" ht="21.95" hidden="false" customHeight="true" outlineLevel="0" collapsed="false">
      <c r="A1150" s="2" t="s">
        <v>1286</v>
      </c>
      <c r="B1150" s="7" t="s">
        <v>1269</v>
      </c>
      <c r="C1150" s="2" t="s">
        <v>1270</v>
      </c>
      <c r="D1150" s="7" t="s">
        <v>221</v>
      </c>
      <c r="E1150" s="2" t="n">
        <v>46.5</v>
      </c>
      <c r="F1150" s="2" t="n">
        <v>13</v>
      </c>
      <c r="G1150" s="2" t="n">
        <v>59.5</v>
      </c>
      <c r="H1150" s="11" t="n">
        <f aca="false">G1150/3</f>
        <v>19.8333333333333</v>
      </c>
      <c r="I1150" s="2"/>
      <c r="J1150" s="11" t="n">
        <f aca="false">H1150+I1150</f>
        <v>19.8333333333333</v>
      </c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</row>
    <row r="1151" s="16" customFormat="true" ht="21.95" hidden="false" customHeight="true" outlineLevel="0" collapsed="false">
      <c r="A1151" s="2" t="s">
        <v>1287</v>
      </c>
      <c r="B1151" s="7" t="s">
        <v>1269</v>
      </c>
      <c r="C1151" s="2" t="s">
        <v>1270</v>
      </c>
      <c r="D1151" s="7" t="s">
        <v>221</v>
      </c>
      <c r="E1151" s="2" t="n">
        <v>0</v>
      </c>
      <c r="F1151" s="2" t="n">
        <v>0</v>
      </c>
      <c r="G1151" s="2" t="n">
        <v>0</v>
      </c>
      <c r="H1151" s="11" t="n">
        <f aca="false">G1151/3</f>
        <v>0</v>
      </c>
      <c r="I1151" s="2"/>
      <c r="J1151" s="11" t="n">
        <f aca="false">H1151+I1151</f>
        <v>0</v>
      </c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</row>
    <row r="1152" s="16" customFormat="true" ht="21.95" hidden="false" customHeight="true" outlineLevel="0" collapsed="false">
      <c r="A1152" s="2" t="s">
        <v>1288</v>
      </c>
      <c r="B1152" s="7" t="s">
        <v>1269</v>
      </c>
      <c r="C1152" s="2" t="s">
        <v>1270</v>
      </c>
      <c r="D1152" s="7" t="s">
        <v>221</v>
      </c>
      <c r="E1152" s="2" t="n">
        <v>0</v>
      </c>
      <c r="F1152" s="2" t="n">
        <v>0</v>
      </c>
      <c r="G1152" s="2" t="n">
        <v>0</v>
      </c>
      <c r="H1152" s="11" t="n">
        <f aca="false">G1152/3</f>
        <v>0</v>
      </c>
      <c r="I1152" s="2"/>
      <c r="J1152" s="11" t="n">
        <f aca="false">H1152+I1152</f>
        <v>0</v>
      </c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</row>
    <row r="1153" s="16" customFormat="true" ht="21.95" hidden="false" customHeight="true" outlineLevel="0" collapsed="false">
      <c r="A1153" s="2" t="s">
        <v>1289</v>
      </c>
      <c r="B1153" s="7" t="s">
        <v>1269</v>
      </c>
      <c r="C1153" s="2" t="s">
        <v>1270</v>
      </c>
      <c r="D1153" s="7" t="s">
        <v>221</v>
      </c>
      <c r="E1153" s="2" t="n">
        <v>67</v>
      </c>
      <c r="F1153" s="2" t="n">
        <v>75</v>
      </c>
      <c r="G1153" s="2" t="n">
        <v>142</v>
      </c>
      <c r="H1153" s="11" t="n">
        <f aca="false">G1153/3</f>
        <v>47.3333333333333</v>
      </c>
      <c r="I1153" s="2"/>
      <c r="J1153" s="11" t="n">
        <f aca="false">H1153+I1153</f>
        <v>47.3333333333333</v>
      </c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</row>
    <row r="1154" s="16" customFormat="true" ht="21.95" hidden="false" customHeight="true" outlineLevel="0" collapsed="false">
      <c r="A1154" s="2" t="s">
        <v>1290</v>
      </c>
      <c r="B1154" s="7" t="s">
        <v>1269</v>
      </c>
      <c r="C1154" s="2" t="s">
        <v>1270</v>
      </c>
      <c r="D1154" s="7" t="s">
        <v>221</v>
      </c>
      <c r="E1154" s="2" t="n">
        <v>64.5</v>
      </c>
      <c r="F1154" s="2" t="n">
        <v>83</v>
      </c>
      <c r="G1154" s="2" t="n">
        <v>147.5</v>
      </c>
      <c r="H1154" s="11" t="n">
        <f aca="false">G1154/3</f>
        <v>49.1666666666667</v>
      </c>
      <c r="I1154" s="2"/>
      <c r="J1154" s="11" t="n">
        <f aca="false">H1154+I1154</f>
        <v>49.1666666666667</v>
      </c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</row>
    <row r="1155" s="16" customFormat="true" ht="21.95" hidden="false" customHeight="true" outlineLevel="0" collapsed="false">
      <c r="A1155" s="2" t="s">
        <v>1291</v>
      </c>
      <c r="B1155" s="7" t="s">
        <v>1269</v>
      </c>
      <c r="C1155" s="2" t="s">
        <v>1270</v>
      </c>
      <c r="D1155" s="7" t="s">
        <v>221</v>
      </c>
      <c r="E1155" s="2" t="n">
        <v>72</v>
      </c>
      <c r="F1155" s="2" t="n">
        <v>107.5</v>
      </c>
      <c r="G1155" s="2" t="n">
        <v>179.5</v>
      </c>
      <c r="H1155" s="11" t="n">
        <f aca="false">G1155/3</f>
        <v>59.8333333333333</v>
      </c>
      <c r="I1155" s="2"/>
      <c r="J1155" s="11" t="n">
        <f aca="false">H1155+I1155</f>
        <v>59.8333333333333</v>
      </c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</row>
    <row r="1156" s="16" customFormat="true" ht="21.95" hidden="false" customHeight="true" outlineLevel="0" collapsed="false">
      <c r="A1156" s="2" t="s">
        <v>1292</v>
      </c>
      <c r="B1156" s="7" t="s">
        <v>1269</v>
      </c>
      <c r="C1156" s="2" t="s">
        <v>1270</v>
      </c>
      <c r="D1156" s="7" t="s">
        <v>221</v>
      </c>
      <c r="E1156" s="2" t="n">
        <v>64</v>
      </c>
      <c r="F1156" s="2" t="n">
        <v>53</v>
      </c>
      <c r="G1156" s="2" t="n">
        <v>117</v>
      </c>
      <c r="H1156" s="11" t="n">
        <f aca="false">G1156/3</f>
        <v>39</v>
      </c>
      <c r="I1156" s="2"/>
      <c r="J1156" s="11" t="n">
        <f aca="false">H1156+I1156</f>
        <v>39</v>
      </c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</row>
    <row r="1157" s="16" customFormat="true" ht="21.95" hidden="false" customHeight="true" outlineLevel="0" collapsed="false">
      <c r="A1157" s="2" t="s">
        <v>1293</v>
      </c>
      <c r="B1157" s="7" t="s">
        <v>1269</v>
      </c>
      <c r="C1157" s="2" t="s">
        <v>1270</v>
      </c>
      <c r="D1157" s="7" t="s">
        <v>221</v>
      </c>
      <c r="E1157" s="2" t="n">
        <v>46</v>
      </c>
      <c r="F1157" s="2" t="n">
        <v>83</v>
      </c>
      <c r="G1157" s="2" t="n">
        <v>129</v>
      </c>
      <c r="H1157" s="11" t="n">
        <f aca="false">G1157/3</f>
        <v>43</v>
      </c>
      <c r="I1157" s="2"/>
      <c r="J1157" s="11" t="n">
        <f aca="false">H1157+I1157</f>
        <v>43</v>
      </c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</row>
    <row r="1158" s="16" customFormat="true" ht="21.95" hidden="false" customHeight="true" outlineLevel="0" collapsed="false">
      <c r="A1158" s="2" t="s">
        <v>1294</v>
      </c>
      <c r="B1158" s="7" t="s">
        <v>1269</v>
      </c>
      <c r="C1158" s="2" t="s">
        <v>1270</v>
      </c>
      <c r="D1158" s="7" t="s">
        <v>221</v>
      </c>
      <c r="E1158" s="2" t="n">
        <v>59</v>
      </c>
      <c r="F1158" s="2" t="n">
        <v>69</v>
      </c>
      <c r="G1158" s="2" t="n">
        <v>128</v>
      </c>
      <c r="H1158" s="11" t="n">
        <f aca="false">G1158/3</f>
        <v>42.6666666666667</v>
      </c>
      <c r="I1158" s="2"/>
      <c r="J1158" s="11" t="n">
        <f aca="false">H1158+I1158</f>
        <v>42.6666666666667</v>
      </c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</row>
    <row r="1159" s="16" customFormat="true" ht="21.95" hidden="false" customHeight="true" outlineLevel="0" collapsed="false">
      <c r="A1159" s="2" t="s">
        <v>1295</v>
      </c>
      <c r="B1159" s="7" t="s">
        <v>1269</v>
      </c>
      <c r="C1159" s="2" t="s">
        <v>1270</v>
      </c>
      <c r="D1159" s="7" t="s">
        <v>221</v>
      </c>
      <c r="E1159" s="2" t="n">
        <v>72.5</v>
      </c>
      <c r="F1159" s="2" t="n">
        <v>96.5</v>
      </c>
      <c r="G1159" s="2" t="n">
        <v>169</v>
      </c>
      <c r="H1159" s="11" t="n">
        <f aca="false">G1159/3</f>
        <v>56.3333333333333</v>
      </c>
      <c r="I1159" s="2"/>
      <c r="J1159" s="11" t="n">
        <f aca="false">H1159+I1159</f>
        <v>56.3333333333333</v>
      </c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</row>
    <row r="1160" s="16" customFormat="true" ht="21.95" hidden="false" customHeight="true" outlineLevel="0" collapsed="false">
      <c r="A1160" s="2" t="s">
        <v>1296</v>
      </c>
      <c r="B1160" s="7" t="s">
        <v>1269</v>
      </c>
      <c r="C1160" s="2" t="s">
        <v>1270</v>
      </c>
      <c r="D1160" s="7" t="s">
        <v>221</v>
      </c>
      <c r="E1160" s="2" t="n">
        <v>94</v>
      </c>
      <c r="F1160" s="2" t="n">
        <v>94.5</v>
      </c>
      <c r="G1160" s="2" t="n">
        <v>188.5</v>
      </c>
      <c r="H1160" s="11" t="n">
        <f aca="false">G1160/3</f>
        <v>62.8333333333333</v>
      </c>
      <c r="I1160" s="2"/>
      <c r="J1160" s="11" t="n">
        <f aca="false">H1160+I1160</f>
        <v>62.8333333333333</v>
      </c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</row>
    <row r="1161" s="16" customFormat="true" ht="21.95" hidden="false" customHeight="true" outlineLevel="0" collapsed="false">
      <c r="A1161" s="2" t="s">
        <v>1297</v>
      </c>
      <c r="B1161" s="7" t="s">
        <v>1269</v>
      </c>
      <c r="C1161" s="2" t="s">
        <v>1270</v>
      </c>
      <c r="D1161" s="7" t="s">
        <v>221</v>
      </c>
      <c r="E1161" s="2" t="n">
        <v>50.5</v>
      </c>
      <c r="F1161" s="2" t="n">
        <v>75</v>
      </c>
      <c r="G1161" s="2" t="n">
        <v>125.5</v>
      </c>
      <c r="H1161" s="11" t="n">
        <f aca="false">G1161/3</f>
        <v>41.8333333333333</v>
      </c>
      <c r="I1161" s="2"/>
      <c r="J1161" s="11" t="n">
        <f aca="false">H1161+I1161</f>
        <v>41.8333333333333</v>
      </c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</row>
    <row r="1162" s="16" customFormat="true" ht="21.95" hidden="false" customHeight="true" outlineLevel="0" collapsed="false">
      <c r="A1162" s="2" t="s">
        <v>1298</v>
      </c>
      <c r="B1162" s="7" t="s">
        <v>1269</v>
      </c>
      <c r="C1162" s="2" t="s">
        <v>1270</v>
      </c>
      <c r="D1162" s="7" t="s">
        <v>221</v>
      </c>
      <c r="E1162" s="2" t="n">
        <v>0</v>
      </c>
      <c r="F1162" s="2" t="n">
        <v>0</v>
      </c>
      <c r="G1162" s="2" t="n">
        <v>0</v>
      </c>
      <c r="H1162" s="11" t="n">
        <f aca="false">G1162/3</f>
        <v>0</v>
      </c>
      <c r="I1162" s="2"/>
      <c r="J1162" s="11" t="n">
        <f aca="false">H1162+I1162</f>
        <v>0</v>
      </c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</row>
    <row r="1163" s="16" customFormat="true" ht="21.95" hidden="false" customHeight="true" outlineLevel="0" collapsed="false">
      <c r="A1163" s="2" t="s">
        <v>1299</v>
      </c>
      <c r="B1163" s="7" t="s">
        <v>1269</v>
      </c>
      <c r="C1163" s="2" t="s">
        <v>1270</v>
      </c>
      <c r="D1163" s="7" t="s">
        <v>221</v>
      </c>
      <c r="E1163" s="2" t="n">
        <v>74.5</v>
      </c>
      <c r="F1163" s="2" t="n">
        <v>60</v>
      </c>
      <c r="G1163" s="2" t="n">
        <v>134.5</v>
      </c>
      <c r="H1163" s="11" t="n">
        <f aca="false">G1163/3</f>
        <v>44.8333333333333</v>
      </c>
      <c r="I1163" s="2"/>
      <c r="J1163" s="11" t="n">
        <f aca="false">H1163+I1163</f>
        <v>44.8333333333333</v>
      </c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</row>
    <row r="1164" s="16" customFormat="true" ht="21.95" hidden="false" customHeight="true" outlineLevel="0" collapsed="false">
      <c r="A1164" s="2" t="s">
        <v>1300</v>
      </c>
      <c r="B1164" s="7" t="s">
        <v>1269</v>
      </c>
      <c r="C1164" s="2" t="s">
        <v>1270</v>
      </c>
      <c r="D1164" s="7" t="s">
        <v>221</v>
      </c>
      <c r="E1164" s="2" t="n">
        <v>65</v>
      </c>
      <c r="F1164" s="2" t="n">
        <v>92</v>
      </c>
      <c r="G1164" s="2" t="n">
        <v>157</v>
      </c>
      <c r="H1164" s="11" t="n">
        <f aca="false">G1164/3</f>
        <v>52.3333333333333</v>
      </c>
      <c r="I1164" s="2"/>
      <c r="J1164" s="11" t="n">
        <f aca="false">H1164+I1164</f>
        <v>52.3333333333333</v>
      </c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</row>
    <row r="1165" s="16" customFormat="true" ht="21.95" hidden="false" customHeight="true" outlineLevel="0" collapsed="false">
      <c r="A1165" s="2" t="s">
        <v>1301</v>
      </c>
      <c r="B1165" s="7" t="s">
        <v>1269</v>
      </c>
      <c r="C1165" s="2" t="s">
        <v>1270</v>
      </c>
      <c r="D1165" s="7" t="s">
        <v>221</v>
      </c>
      <c r="E1165" s="2" t="n">
        <v>74.5</v>
      </c>
      <c r="F1165" s="2" t="n">
        <v>65.5</v>
      </c>
      <c r="G1165" s="2" t="n">
        <v>140</v>
      </c>
      <c r="H1165" s="11" t="n">
        <f aca="false">G1165/3</f>
        <v>46.6666666666667</v>
      </c>
      <c r="I1165" s="2"/>
      <c r="J1165" s="11" t="n">
        <f aca="false">H1165+I1165</f>
        <v>46.6666666666667</v>
      </c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</row>
    <row r="1166" s="16" customFormat="true" ht="21.95" hidden="false" customHeight="true" outlineLevel="0" collapsed="false">
      <c r="A1166" s="2" t="s">
        <v>1302</v>
      </c>
      <c r="B1166" s="7" t="s">
        <v>1269</v>
      </c>
      <c r="C1166" s="2" t="s">
        <v>1270</v>
      </c>
      <c r="D1166" s="7" t="s">
        <v>221</v>
      </c>
      <c r="E1166" s="2" t="n">
        <v>0</v>
      </c>
      <c r="F1166" s="2" t="n">
        <v>0</v>
      </c>
      <c r="G1166" s="2" t="n">
        <v>0</v>
      </c>
      <c r="H1166" s="11" t="n">
        <f aca="false">G1166/3</f>
        <v>0</v>
      </c>
      <c r="I1166" s="2"/>
      <c r="J1166" s="11" t="n">
        <f aca="false">H1166+I1166</f>
        <v>0</v>
      </c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</row>
    <row r="1167" s="16" customFormat="true" ht="21.95" hidden="false" customHeight="true" outlineLevel="0" collapsed="false">
      <c r="A1167" s="2" t="s">
        <v>1303</v>
      </c>
      <c r="B1167" s="7" t="s">
        <v>1269</v>
      </c>
      <c r="C1167" s="2" t="s">
        <v>1270</v>
      </c>
      <c r="D1167" s="7" t="s">
        <v>221</v>
      </c>
      <c r="E1167" s="2" t="n">
        <v>0</v>
      </c>
      <c r="F1167" s="2" t="n">
        <v>0</v>
      </c>
      <c r="G1167" s="2" t="n">
        <v>0</v>
      </c>
      <c r="H1167" s="11" t="n">
        <f aca="false">G1167/3</f>
        <v>0</v>
      </c>
      <c r="I1167" s="2"/>
      <c r="J1167" s="11" t="n">
        <f aca="false">H1167+I1167</f>
        <v>0</v>
      </c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</row>
    <row r="1168" s="16" customFormat="true" ht="21.95" hidden="false" customHeight="true" outlineLevel="0" collapsed="false">
      <c r="A1168" s="2" t="s">
        <v>1304</v>
      </c>
      <c r="B1168" s="7" t="s">
        <v>1269</v>
      </c>
      <c r="C1168" s="2" t="s">
        <v>1270</v>
      </c>
      <c r="D1168" s="7" t="s">
        <v>221</v>
      </c>
      <c r="E1168" s="2" t="n">
        <v>82.5</v>
      </c>
      <c r="F1168" s="2" t="n">
        <v>98.5</v>
      </c>
      <c r="G1168" s="2" t="n">
        <v>181</v>
      </c>
      <c r="H1168" s="11" t="n">
        <f aca="false">G1168/3</f>
        <v>60.3333333333333</v>
      </c>
      <c r="I1168" s="2"/>
      <c r="J1168" s="11" t="n">
        <f aca="false">H1168+I1168</f>
        <v>60.3333333333333</v>
      </c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</row>
    <row r="1169" s="16" customFormat="true" ht="21.95" hidden="false" customHeight="true" outlineLevel="0" collapsed="false">
      <c r="A1169" s="2" t="s">
        <v>1305</v>
      </c>
      <c r="B1169" s="7" t="s">
        <v>1269</v>
      </c>
      <c r="C1169" s="2" t="s">
        <v>1270</v>
      </c>
      <c r="D1169" s="7" t="s">
        <v>221</v>
      </c>
      <c r="E1169" s="2" t="n">
        <v>61.5</v>
      </c>
      <c r="F1169" s="2" t="n">
        <v>97</v>
      </c>
      <c r="G1169" s="2" t="n">
        <v>158.5</v>
      </c>
      <c r="H1169" s="11" t="n">
        <f aca="false">G1169/3</f>
        <v>52.8333333333333</v>
      </c>
      <c r="I1169" s="2"/>
      <c r="J1169" s="11" t="n">
        <f aca="false">H1169+I1169</f>
        <v>52.8333333333333</v>
      </c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</row>
    <row r="1170" s="16" customFormat="true" ht="21.95" hidden="false" customHeight="true" outlineLevel="0" collapsed="false">
      <c r="A1170" s="2" t="s">
        <v>1306</v>
      </c>
      <c r="B1170" s="7" t="s">
        <v>1269</v>
      </c>
      <c r="C1170" s="2" t="s">
        <v>1270</v>
      </c>
      <c r="D1170" s="7" t="s">
        <v>221</v>
      </c>
      <c r="E1170" s="2" t="n">
        <v>83</v>
      </c>
      <c r="F1170" s="2" t="n">
        <v>100.5</v>
      </c>
      <c r="G1170" s="2" t="n">
        <v>183.5</v>
      </c>
      <c r="H1170" s="11" t="n">
        <f aca="false">G1170/3</f>
        <v>61.1666666666667</v>
      </c>
      <c r="I1170" s="2"/>
      <c r="J1170" s="11" t="n">
        <f aca="false">H1170+I1170</f>
        <v>61.1666666666667</v>
      </c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</row>
    <row r="1171" s="16" customFormat="true" ht="21.95" hidden="false" customHeight="true" outlineLevel="0" collapsed="false">
      <c r="A1171" s="2" t="s">
        <v>1307</v>
      </c>
      <c r="B1171" s="7" t="s">
        <v>1269</v>
      </c>
      <c r="C1171" s="2" t="s">
        <v>1270</v>
      </c>
      <c r="D1171" s="7" t="s">
        <v>221</v>
      </c>
      <c r="E1171" s="2" t="n">
        <v>0</v>
      </c>
      <c r="F1171" s="2" t="n">
        <v>0</v>
      </c>
      <c r="G1171" s="2" t="n">
        <v>0</v>
      </c>
      <c r="H1171" s="11" t="n">
        <f aca="false">G1171/3</f>
        <v>0</v>
      </c>
      <c r="I1171" s="2"/>
      <c r="J1171" s="11" t="n">
        <f aca="false">H1171+I1171</f>
        <v>0</v>
      </c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</row>
    <row r="1172" s="16" customFormat="true" ht="21.95" hidden="false" customHeight="true" outlineLevel="0" collapsed="false">
      <c r="A1172" s="2" t="s">
        <v>1308</v>
      </c>
      <c r="B1172" s="7" t="s">
        <v>1269</v>
      </c>
      <c r="C1172" s="2" t="s">
        <v>1270</v>
      </c>
      <c r="D1172" s="7" t="s">
        <v>221</v>
      </c>
      <c r="E1172" s="2" t="n">
        <v>0</v>
      </c>
      <c r="F1172" s="2" t="n">
        <v>0</v>
      </c>
      <c r="G1172" s="2" t="n">
        <v>0</v>
      </c>
      <c r="H1172" s="11" t="n">
        <f aca="false">G1172/3</f>
        <v>0</v>
      </c>
      <c r="I1172" s="2"/>
      <c r="J1172" s="11" t="n">
        <f aca="false">H1172+I1172</f>
        <v>0</v>
      </c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</row>
    <row r="1173" s="16" customFormat="true" ht="21.95" hidden="false" customHeight="true" outlineLevel="0" collapsed="false">
      <c r="A1173" s="2" t="s">
        <v>1309</v>
      </c>
      <c r="B1173" s="7" t="s">
        <v>1269</v>
      </c>
      <c r="C1173" s="2" t="s">
        <v>1270</v>
      </c>
      <c r="D1173" s="7" t="s">
        <v>221</v>
      </c>
      <c r="E1173" s="2" t="n">
        <v>58</v>
      </c>
      <c r="F1173" s="2" t="n">
        <v>69</v>
      </c>
      <c r="G1173" s="2" t="n">
        <v>127</v>
      </c>
      <c r="H1173" s="11" t="n">
        <f aca="false">G1173/3</f>
        <v>42.3333333333333</v>
      </c>
      <c r="I1173" s="2"/>
      <c r="J1173" s="11" t="n">
        <f aca="false">H1173+I1173</f>
        <v>42.3333333333333</v>
      </c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</row>
    <row r="1174" s="16" customFormat="true" ht="21.95" hidden="false" customHeight="true" outlineLevel="0" collapsed="false">
      <c r="A1174" s="2" t="s">
        <v>1310</v>
      </c>
      <c r="B1174" s="7" t="s">
        <v>1269</v>
      </c>
      <c r="C1174" s="2" t="s">
        <v>1270</v>
      </c>
      <c r="D1174" s="7" t="s">
        <v>221</v>
      </c>
      <c r="E1174" s="2" t="n">
        <v>86.5</v>
      </c>
      <c r="F1174" s="2" t="n">
        <v>89.5</v>
      </c>
      <c r="G1174" s="2" t="n">
        <v>176</v>
      </c>
      <c r="H1174" s="11" t="n">
        <f aca="false">G1174/3</f>
        <v>58.6666666666667</v>
      </c>
      <c r="I1174" s="2"/>
      <c r="J1174" s="11" t="n">
        <f aca="false">H1174+I1174</f>
        <v>58.6666666666667</v>
      </c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</row>
    <row r="1175" s="16" customFormat="true" ht="21.95" hidden="false" customHeight="true" outlineLevel="0" collapsed="false">
      <c r="A1175" s="2" t="s">
        <v>1311</v>
      </c>
      <c r="B1175" s="7" t="s">
        <v>1269</v>
      </c>
      <c r="C1175" s="2" t="s">
        <v>1270</v>
      </c>
      <c r="D1175" s="7" t="s">
        <v>221</v>
      </c>
      <c r="E1175" s="2" t="n">
        <v>97</v>
      </c>
      <c r="F1175" s="2" t="n">
        <v>75</v>
      </c>
      <c r="G1175" s="2" t="n">
        <v>172</v>
      </c>
      <c r="H1175" s="11" t="n">
        <f aca="false">G1175/3</f>
        <v>57.3333333333333</v>
      </c>
      <c r="I1175" s="2"/>
      <c r="J1175" s="11" t="n">
        <f aca="false">H1175+I1175</f>
        <v>57.3333333333333</v>
      </c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</row>
    <row r="1176" s="16" customFormat="true" ht="21.95" hidden="false" customHeight="true" outlineLevel="0" collapsed="false">
      <c r="A1176" s="2" t="s">
        <v>1312</v>
      </c>
      <c r="B1176" s="7" t="s">
        <v>1269</v>
      </c>
      <c r="C1176" s="2" t="s">
        <v>1270</v>
      </c>
      <c r="D1176" s="7" t="s">
        <v>221</v>
      </c>
      <c r="E1176" s="2" t="n">
        <v>83</v>
      </c>
      <c r="F1176" s="2" t="n">
        <v>111.5</v>
      </c>
      <c r="G1176" s="2" t="n">
        <v>194.5</v>
      </c>
      <c r="H1176" s="11" t="n">
        <f aca="false">G1176/3</f>
        <v>64.8333333333333</v>
      </c>
      <c r="I1176" s="2"/>
      <c r="J1176" s="11" t="n">
        <f aca="false">H1176+I1176</f>
        <v>64.8333333333333</v>
      </c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</row>
    <row r="1177" s="16" customFormat="true" ht="21.95" hidden="false" customHeight="true" outlineLevel="0" collapsed="false">
      <c r="A1177" s="2" t="s">
        <v>1313</v>
      </c>
      <c r="B1177" s="7" t="s">
        <v>1269</v>
      </c>
      <c r="C1177" s="2" t="s">
        <v>1270</v>
      </c>
      <c r="D1177" s="7" t="s">
        <v>221</v>
      </c>
      <c r="E1177" s="2" t="n">
        <v>73.5</v>
      </c>
      <c r="F1177" s="2" t="n">
        <v>101</v>
      </c>
      <c r="G1177" s="2" t="n">
        <v>174.5</v>
      </c>
      <c r="H1177" s="11" t="n">
        <f aca="false">G1177/3</f>
        <v>58.1666666666667</v>
      </c>
      <c r="I1177" s="2"/>
      <c r="J1177" s="11" t="n">
        <f aca="false">H1177+I1177</f>
        <v>58.1666666666667</v>
      </c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</row>
    <row r="1178" s="16" customFormat="true" ht="21.95" hidden="false" customHeight="true" outlineLevel="0" collapsed="false">
      <c r="A1178" s="2" t="s">
        <v>1314</v>
      </c>
      <c r="B1178" s="7" t="s">
        <v>1269</v>
      </c>
      <c r="C1178" s="2" t="s">
        <v>1270</v>
      </c>
      <c r="D1178" s="7" t="s">
        <v>221</v>
      </c>
      <c r="E1178" s="2" t="n">
        <v>0</v>
      </c>
      <c r="F1178" s="2" t="n">
        <v>0</v>
      </c>
      <c r="G1178" s="2" t="n">
        <v>0</v>
      </c>
      <c r="H1178" s="11" t="n">
        <f aca="false">G1178/3</f>
        <v>0</v>
      </c>
      <c r="I1178" s="2"/>
      <c r="J1178" s="11" t="n">
        <f aca="false">H1178+I1178</f>
        <v>0</v>
      </c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</row>
    <row r="1179" s="16" customFormat="true" ht="21.95" hidden="false" customHeight="true" outlineLevel="0" collapsed="false">
      <c r="A1179" s="2" t="s">
        <v>1315</v>
      </c>
      <c r="B1179" s="7" t="s">
        <v>1269</v>
      </c>
      <c r="C1179" s="2" t="s">
        <v>1270</v>
      </c>
      <c r="D1179" s="7" t="s">
        <v>221</v>
      </c>
      <c r="E1179" s="2" t="n">
        <v>70.5</v>
      </c>
      <c r="F1179" s="2" t="n">
        <v>72.5</v>
      </c>
      <c r="G1179" s="2" t="n">
        <v>143</v>
      </c>
      <c r="H1179" s="11" t="n">
        <f aca="false">G1179/3</f>
        <v>47.6666666666667</v>
      </c>
      <c r="I1179" s="2"/>
      <c r="J1179" s="11" t="n">
        <f aca="false">H1179+I1179</f>
        <v>47.6666666666667</v>
      </c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</row>
    <row r="1180" s="16" customFormat="true" ht="21.95" hidden="false" customHeight="true" outlineLevel="0" collapsed="false">
      <c r="A1180" s="2" t="s">
        <v>1316</v>
      </c>
      <c r="B1180" s="7" t="s">
        <v>1269</v>
      </c>
      <c r="C1180" s="2" t="s">
        <v>1270</v>
      </c>
      <c r="D1180" s="7" t="s">
        <v>221</v>
      </c>
      <c r="E1180" s="2" t="n">
        <v>66.5</v>
      </c>
      <c r="F1180" s="2" t="n">
        <v>101</v>
      </c>
      <c r="G1180" s="2" t="n">
        <v>167.5</v>
      </c>
      <c r="H1180" s="11" t="n">
        <f aca="false">G1180/3</f>
        <v>55.8333333333333</v>
      </c>
      <c r="I1180" s="2"/>
      <c r="J1180" s="11" t="n">
        <f aca="false">H1180+I1180</f>
        <v>55.8333333333333</v>
      </c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</row>
    <row r="1181" s="16" customFormat="true" ht="21.95" hidden="false" customHeight="true" outlineLevel="0" collapsed="false">
      <c r="A1181" s="2" t="s">
        <v>1317</v>
      </c>
      <c r="B1181" s="7" t="s">
        <v>1269</v>
      </c>
      <c r="C1181" s="2" t="s">
        <v>1270</v>
      </c>
      <c r="D1181" s="7" t="s">
        <v>221</v>
      </c>
      <c r="E1181" s="2" t="n">
        <v>67</v>
      </c>
      <c r="F1181" s="2" t="n">
        <v>100.5</v>
      </c>
      <c r="G1181" s="2" t="n">
        <v>167.5</v>
      </c>
      <c r="H1181" s="11" t="n">
        <f aca="false">G1181/3</f>
        <v>55.8333333333333</v>
      </c>
      <c r="I1181" s="2"/>
      <c r="J1181" s="11" t="n">
        <f aca="false">H1181+I1181</f>
        <v>55.8333333333333</v>
      </c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</row>
    <row r="1182" s="16" customFormat="true" ht="21.95" hidden="false" customHeight="true" outlineLevel="0" collapsed="false">
      <c r="A1182" s="2" t="s">
        <v>1318</v>
      </c>
      <c r="B1182" s="7" t="s">
        <v>1269</v>
      </c>
      <c r="C1182" s="2" t="s">
        <v>1270</v>
      </c>
      <c r="D1182" s="7" t="s">
        <v>221</v>
      </c>
      <c r="E1182" s="2" t="n">
        <v>63</v>
      </c>
      <c r="F1182" s="2" t="n">
        <v>115</v>
      </c>
      <c r="G1182" s="2" t="n">
        <v>178</v>
      </c>
      <c r="H1182" s="11" t="n">
        <f aca="false">G1182/3</f>
        <v>59.3333333333333</v>
      </c>
      <c r="I1182" s="2"/>
      <c r="J1182" s="11" t="n">
        <f aca="false">H1182+I1182</f>
        <v>59.3333333333333</v>
      </c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</row>
    <row r="1183" s="16" customFormat="true" ht="21.95" hidden="false" customHeight="true" outlineLevel="0" collapsed="false">
      <c r="A1183" s="2" t="s">
        <v>1319</v>
      </c>
      <c r="B1183" s="7" t="s">
        <v>1269</v>
      </c>
      <c r="C1183" s="2" t="s">
        <v>1270</v>
      </c>
      <c r="D1183" s="7" t="s">
        <v>221</v>
      </c>
      <c r="E1183" s="2" t="n">
        <v>99.5</v>
      </c>
      <c r="F1183" s="2" t="n">
        <v>112.5</v>
      </c>
      <c r="G1183" s="2" t="n">
        <v>212</v>
      </c>
      <c r="H1183" s="11" t="n">
        <f aca="false">G1183/3</f>
        <v>70.6666666666667</v>
      </c>
      <c r="I1183" s="2"/>
      <c r="J1183" s="11" t="n">
        <f aca="false">H1183+I1183</f>
        <v>70.6666666666667</v>
      </c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</row>
    <row r="1184" s="16" customFormat="true" ht="21.95" hidden="false" customHeight="true" outlineLevel="0" collapsed="false">
      <c r="A1184" s="2" t="s">
        <v>1320</v>
      </c>
      <c r="B1184" s="7" t="s">
        <v>1269</v>
      </c>
      <c r="C1184" s="2" t="s">
        <v>1270</v>
      </c>
      <c r="D1184" s="7" t="s">
        <v>221</v>
      </c>
      <c r="E1184" s="2" t="n">
        <v>87</v>
      </c>
      <c r="F1184" s="2" t="n">
        <v>79.5</v>
      </c>
      <c r="G1184" s="2" t="n">
        <v>166.5</v>
      </c>
      <c r="H1184" s="11" t="n">
        <f aca="false">G1184/3</f>
        <v>55.5</v>
      </c>
      <c r="I1184" s="2"/>
      <c r="J1184" s="11" t="n">
        <f aca="false">H1184+I1184</f>
        <v>55.5</v>
      </c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</row>
    <row r="1185" s="16" customFormat="true" ht="21.95" hidden="false" customHeight="true" outlineLevel="0" collapsed="false">
      <c r="A1185" s="2" t="s">
        <v>1321</v>
      </c>
      <c r="B1185" s="7" t="s">
        <v>1269</v>
      </c>
      <c r="C1185" s="2" t="s">
        <v>1270</v>
      </c>
      <c r="D1185" s="7" t="s">
        <v>221</v>
      </c>
      <c r="E1185" s="2" t="n">
        <v>84.5</v>
      </c>
      <c r="F1185" s="2" t="n">
        <v>78</v>
      </c>
      <c r="G1185" s="2" t="n">
        <v>162.5</v>
      </c>
      <c r="H1185" s="11" t="n">
        <f aca="false">G1185/3</f>
        <v>54.1666666666667</v>
      </c>
      <c r="I1185" s="2"/>
      <c r="J1185" s="11" t="n">
        <f aca="false">H1185+I1185</f>
        <v>54.1666666666667</v>
      </c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</row>
    <row r="1186" s="16" customFormat="true" ht="21.95" hidden="false" customHeight="true" outlineLevel="0" collapsed="false">
      <c r="A1186" s="2" t="s">
        <v>1322</v>
      </c>
      <c r="B1186" s="7" t="s">
        <v>1269</v>
      </c>
      <c r="C1186" s="2" t="s">
        <v>1270</v>
      </c>
      <c r="D1186" s="7" t="s">
        <v>221</v>
      </c>
      <c r="E1186" s="2" t="n">
        <v>77</v>
      </c>
      <c r="F1186" s="2" t="n">
        <v>63</v>
      </c>
      <c r="G1186" s="2" t="n">
        <v>140</v>
      </c>
      <c r="H1186" s="11" t="n">
        <f aca="false">G1186/3</f>
        <v>46.6666666666667</v>
      </c>
      <c r="I1186" s="2"/>
      <c r="J1186" s="11" t="n">
        <f aca="false">H1186+I1186</f>
        <v>46.6666666666667</v>
      </c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</row>
    <row r="1187" s="16" customFormat="true" ht="21.95" hidden="false" customHeight="true" outlineLevel="0" collapsed="false">
      <c r="A1187" s="2" t="s">
        <v>1323</v>
      </c>
      <c r="B1187" s="7" t="s">
        <v>1269</v>
      </c>
      <c r="C1187" s="2" t="s">
        <v>1270</v>
      </c>
      <c r="D1187" s="7" t="s">
        <v>221</v>
      </c>
      <c r="E1187" s="2" t="n">
        <v>44</v>
      </c>
      <c r="F1187" s="2" t="n">
        <v>53</v>
      </c>
      <c r="G1187" s="2" t="n">
        <v>97</v>
      </c>
      <c r="H1187" s="11" t="n">
        <f aca="false">G1187/3</f>
        <v>32.3333333333333</v>
      </c>
      <c r="I1187" s="2"/>
      <c r="J1187" s="11" t="n">
        <f aca="false">H1187+I1187</f>
        <v>32.3333333333333</v>
      </c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</row>
    <row r="1188" s="16" customFormat="true" ht="21.95" hidden="false" customHeight="true" outlineLevel="0" collapsed="false">
      <c r="A1188" s="2" t="s">
        <v>1324</v>
      </c>
      <c r="B1188" s="7" t="s">
        <v>1269</v>
      </c>
      <c r="C1188" s="2" t="s">
        <v>1270</v>
      </c>
      <c r="D1188" s="7" t="s">
        <v>221</v>
      </c>
      <c r="E1188" s="2" t="n">
        <v>0</v>
      </c>
      <c r="F1188" s="2" t="n">
        <v>0</v>
      </c>
      <c r="G1188" s="2" t="n">
        <v>0</v>
      </c>
      <c r="H1188" s="11" t="n">
        <f aca="false">G1188/3</f>
        <v>0</v>
      </c>
      <c r="I1188" s="2"/>
      <c r="J1188" s="11" t="n">
        <f aca="false">H1188+I1188</f>
        <v>0</v>
      </c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</row>
    <row r="1189" s="16" customFormat="true" ht="21.95" hidden="false" customHeight="true" outlineLevel="0" collapsed="false">
      <c r="A1189" s="2" t="s">
        <v>1325</v>
      </c>
      <c r="B1189" s="7" t="s">
        <v>1269</v>
      </c>
      <c r="C1189" s="2" t="s">
        <v>1270</v>
      </c>
      <c r="D1189" s="7" t="s">
        <v>221</v>
      </c>
      <c r="E1189" s="2" t="n">
        <v>78</v>
      </c>
      <c r="F1189" s="2" t="n">
        <v>103.5</v>
      </c>
      <c r="G1189" s="2" t="n">
        <v>181.5</v>
      </c>
      <c r="H1189" s="11" t="n">
        <f aca="false">G1189/3</f>
        <v>60.5</v>
      </c>
      <c r="I1189" s="2"/>
      <c r="J1189" s="11" t="n">
        <f aca="false">H1189+I1189</f>
        <v>60.5</v>
      </c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</row>
    <row r="1190" s="16" customFormat="true" ht="21.95" hidden="false" customHeight="true" outlineLevel="0" collapsed="false">
      <c r="A1190" s="2" t="s">
        <v>1326</v>
      </c>
      <c r="B1190" s="7" t="s">
        <v>1269</v>
      </c>
      <c r="C1190" s="2" t="s">
        <v>1270</v>
      </c>
      <c r="D1190" s="7" t="s">
        <v>221</v>
      </c>
      <c r="E1190" s="2" t="n">
        <v>77</v>
      </c>
      <c r="F1190" s="2" t="n">
        <v>80.5</v>
      </c>
      <c r="G1190" s="2" t="n">
        <v>157.5</v>
      </c>
      <c r="H1190" s="11" t="n">
        <f aca="false">G1190/3</f>
        <v>52.5</v>
      </c>
      <c r="I1190" s="2"/>
      <c r="J1190" s="11" t="n">
        <f aca="false">H1190+I1190</f>
        <v>52.5</v>
      </c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</row>
    <row r="1191" s="16" customFormat="true" ht="21.95" hidden="false" customHeight="true" outlineLevel="0" collapsed="false">
      <c r="A1191" s="2" t="s">
        <v>1327</v>
      </c>
      <c r="B1191" s="7" t="s">
        <v>1269</v>
      </c>
      <c r="C1191" s="2" t="s">
        <v>1270</v>
      </c>
      <c r="D1191" s="7" t="s">
        <v>221</v>
      </c>
      <c r="E1191" s="2" t="n">
        <v>85.5</v>
      </c>
      <c r="F1191" s="2" t="n">
        <v>111.5</v>
      </c>
      <c r="G1191" s="2" t="n">
        <v>197</v>
      </c>
      <c r="H1191" s="11" t="n">
        <f aca="false">G1191/3</f>
        <v>65.6666666666667</v>
      </c>
      <c r="I1191" s="2"/>
      <c r="J1191" s="11" t="n">
        <f aca="false">H1191+I1191</f>
        <v>65.6666666666667</v>
      </c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</row>
    <row r="1192" s="16" customFormat="true" ht="21.95" hidden="false" customHeight="true" outlineLevel="0" collapsed="false">
      <c r="A1192" s="2" t="s">
        <v>1328</v>
      </c>
      <c r="B1192" s="7" t="s">
        <v>1269</v>
      </c>
      <c r="C1192" s="2" t="s">
        <v>1270</v>
      </c>
      <c r="D1192" s="7" t="s">
        <v>221</v>
      </c>
      <c r="E1192" s="2" t="n">
        <v>95</v>
      </c>
      <c r="F1192" s="2" t="n">
        <v>96.5</v>
      </c>
      <c r="G1192" s="2" t="n">
        <v>191.5</v>
      </c>
      <c r="H1192" s="11" t="n">
        <f aca="false">G1192/3</f>
        <v>63.8333333333333</v>
      </c>
      <c r="I1192" s="2"/>
      <c r="J1192" s="11" t="n">
        <f aca="false">H1192+I1192</f>
        <v>63.8333333333333</v>
      </c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</row>
    <row r="1193" s="16" customFormat="true" ht="21.95" hidden="false" customHeight="true" outlineLevel="0" collapsed="false">
      <c r="A1193" s="2" t="s">
        <v>1329</v>
      </c>
      <c r="B1193" s="7" t="s">
        <v>1269</v>
      </c>
      <c r="C1193" s="2" t="s">
        <v>1270</v>
      </c>
      <c r="D1193" s="7" t="s">
        <v>221</v>
      </c>
      <c r="E1193" s="2" t="n">
        <v>55.5</v>
      </c>
      <c r="F1193" s="2" t="n">
        <v>76</v>
      </c>
      <c r="G1193" s="2" t="n">
        <v>131.5</v>
      </c>
      <c r="H1193" s="11" t="n">
        <f aca="false">G1193/3</f>
        <v>43.8333333333333</v>
      </c>
      <c r="I1193" s="2"/>
      <c r="J1193" s="11" t="n">
        <f aca="false">H1193+I1193</f>
        <v>43.8333333333333</v>
      </c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</row>
    <row r="1194" s="16" customFormat="true" ht="21.95" hidden="false" customHeight="true" outlineLevel="0" collapsed="false">
      <c r="A1194" s="2" t="s">
        <v>1330</v>
      </c>
      <c r="B1194" s="7" t="s">
        <v>1269</v>
      </c>
      <c r="C1194" s="2" t="s">
        <v>1270</v>
      </c>
      <c r="D1194" s="7" t="s">
        <v>221</v>
      </c>
      <c r="E1194" s="2" t="n">
        <v>67.5</v>
      </c>
      <c r="F1194" s="2" t="n">
        <v>68.5</v>
      </c>
      <c r="G1194" s="2" t="n">
        <v>136</v>
      </c>
      <c r="H1194" s="11" t="n">
        <f aca="false">G1194/3</f>
        <v>45.3333333333333</v>
      </c>
      <c r="I1194" s="2"/>
      <c r="J1194" s="11" t="n">
        <f aca="false">H1194+I1194</f>
        <v>45.3333333333333</v>
      </c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</row>
    <row r="1195" s="16" customFormat="true" ht="21.95" hidden="false" customHeight="true" outlineLevel="0" collapsed="false">
      <c r="A1195" s="2" t="s">
        <v>1331</v>
      </c>
      <c r="B1195" s="7" t="s">
        <v>1269</v>
      </c>
      <c r="C1195" s="2" t="s">
        <v>1270</v>
      </c>
      <c r="D1195" s="7" t="s">
        <v>221</v>
      </c>
      <c r="E1195" s="2" t="n">
        <v>81.5</v>
      </c>
      <c r="F1195" s="2" t="n">
        <v>61</v>
      </c>
      <c r="G1195" s="2" t="n">
        <v>142.5</v>
      </c>
      <c r="H1195" s="11" t="n">
        <f aca="false">G1195/3</f>
        <v>47.5</v>
      </c>
      <c r="I1195" s="2"/>
      <c r="J1195" s="11" t="n">
        <f aca="false">H1195+I1195</f>
        <v>47.5</v>
      </c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</row>
    <row r="1196" s="16" customFormat="true" ht="21.95" hidden="false" customHeight="true" outlineLevel="0" collapsed="false">
      <c r="A1196" s="2" t="s">
        <v>1332</v>
      </c>
      <c r="B1196" s="7" t="s">
        <v>1269</v>
      </c>
      <c r="C1196" s="2" t="s">
        <v>1270</v>
      </c>
      <c r="D1196" s="7" t="s">
        <v>221</v>
      </c>
      <c r="E1196" s="2" t="n">
        <v>86</v>
      </c>
      <c r="F1196" s="2" t="n">
        <v>95</v>
      </c>
      <c r="G1196" s="2" t="n">
        <v>181</v>
      </c>
      <c r="H1196" s="11" t="n">
        <f aca="false">G1196/3</f>
        <v>60.3333333333333</v>
      </c>
      <c r="I1196" s="2"/>
      <c r="J1196" s="11" t="n">
        <f aca="false">H1196+I1196</f>
        <v>60.3333333333333</v>
      </c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</row>
    <row r="1197" s="16" customFormat="true" ht="21.95" hidden="false" customHeight="true" outlineLevel="0" collapsed="false">
      <c r="A1197" s="2" t="s">
        <v>1333</v>
      </c>
      <c r="B1197" s="7" t="s">
        <v>1269</v>
      </c>
      <c r="C1197" s="2" t="s">
        <v>1270</v>
      </c>
      <c r="D1197" s="7" t="s">
        <v>221</v>
      </c>
      <c r="E1197" s="2" t="n">
        <v>84.5</v>
      </c>
      <c r="F1197" s="2" t="n">
        <v>68.5</v>
      </c>
      <c r="G1197" s="2" t="n">
        <v>153</v>
      </c>
      <c r="H1197" s="11" t="n">
        <f aca="false">G1197/3</f>
        <v>51</v>
      </c>
      <c r="I1197" s="2"/>
      <c r="J1197" s="11" t="n">
        <f aca="false">H1197+I1197</f>
        <v>51</v>
      </c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</row>
    <row r="1198" s="16" customFormat="true" ht="21.95" hidden="false" customHeight="true" outlineLevel="0" collapsed="false">
      <c r="A1198" s="2" t="s">
        <v>1334</v>
      </c>
      <c r="B1198" s="7" t="s">
        <v>1269</v>
      </c>
      <c r="C1198" s="2" t="s">
        <v>1270</v>
      </c>
      <c r="D1198" s="7" t="s">
        <v>221</v>
      </c>
      <c r="E1198" s="2" t="n">
        <v>53</v>
      </c>
      <c r="F1198" s="2" t="n">
        <v>78</v>
      </c>
      <c r="G1198" s="2" t="n">
        <v>131</v>
      </c>
      <c r="H1198" s="11" t="n">
        <f aca="false">G1198/3</f>
        <v>43.6666666666667</v>
      </c>
      <c r="I1198" s="2"/>
      <c r="J1198" s="11" t="n">
        <f aca="false">H1198+I1198</f>
        <v>43.6666666666667</v>
      </c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</row>
    <row r="1199" s="16" customFormat="true" ht="21.95" hidden="false" customHeight="true" outlineLevel="0" collapsed="false">
      <c r="A1199" s="2" t="s">
        <v>1335</v>
      </c>
      <c r="B1199" s="7" t="s">
        <v>1269</v>
      </c>
      <c r="C1199" s="2" t="s">
        <v>1270</v>
      </c>
      <c r="D1199" s="7" t="s">
        <v>221</v>
      </c>
      <c r="E1199" s="2" t="n">
        <v>57.5</v>
      </c>
      <c r="F1199" s="2" t="n">
        <v>55</v>
      </c>
      <c r="G1199" s="2" t="n">
        <v>112.5</v>
      </c>
      <c r="H1199" s="11" t="n">
        <f aca="false">G1199/3</f>
        <v>37.5</v>
      </c>
      <c r="I1199" s="2"/>
      <c r="J1199" s="11" t="n">
        <f aca="false">H1199+I1199</f>
        <v>37.5</v>
      </c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</row>
    <row r="1200" s="16" customFormat="true" ht="21.95" hidden="false" customHeight="true" outlineLevel="0" collapsed="false">
      <c r="A1200" s="2" t="s">
        <v>1336</v>
      </c>
      <c r="B1200" s="7" t="s">
        <v>1269</v>
      </c>
      <c r="C1200" s="2" t="s">
        <v>1270</v>
      </c>
      <c r="D1200" s="7" t="s">
        <v>221</v>
      </c>
      <c r="E1200" s="2" t="n">
        <v>84</v>
      </c>
      <c r="F1200" s="2" t="n">
        <v>92</v>
      </c>
      <c r="G1200" s="2" t="n">
        <v>176</v>
      </c>
      <c r="H1200" s="11" t="n">
        <f aca="false">G1200/3</f>
        <v>58.6666666666667</v>
      </c>
      <c r="I1200" s="2"/>
      <c r="J1200" s="11" t="n">
        <f aca="false">H1200+I1200</f>
        <v>58.6666666666667</v>
      </c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</row>
    <row r="1201" s="16" customFormat="true" ht="21.95" hidden="false" customHeight="true" outlineLevel="0" collapsed="false">
      <c r="A1201" s="2" t="s">
        <v>1337</v>
      </c>
      <c r="B1201" s="7" t="s">
        <v>1269</v>
      </c>
      <c r="C1201" s="2" t="s">
        <v>1270</v>
      </c>
      <c r="D1201" s="7" t="s">
        <v>221</v>
      </c>
      <c r="E1201" s="2" t="n">
        <v>65.5</v>
      </c>
      <c r="F1201" s="2" t="n">
        <v>72.5</v>
      </c>
      <c r="G1201" s="2" t="n">
        <v>138</v>
      </c>
      <c r="H1201" s="11" t="n">
        <f aca="false">G1201/3</f>
        <v>46</v>
      </c>
      <c r="I1201" s="2"/>
      <c r="J1201" s="11" t="n">
        <f aca="false">H1201+I1201</f>
        <v>46</v>
      </c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</row>
    <row r="1202" s="16" customFormat="true" ht="21.95" hidden="false" customHeight="true" outlineLevel="0" collapsed="false">
      <c r="A1202" s="2" t="s">
        <v>1338</v>
      </c>
      <c r="B1202" s="7" t="s">
        <v>1269</v>
      </c>
      <c r="C1202" s="2" t="s">
        <v>1270</v>
      </c>
      <c r="D1202" s="7" t="s">
        <v>221</v>
      </c>
      <c r="E1202" s="2" t="n">
        <v>0</v>
      </c>
      <c r="F1202" s="2" t="n">
        <v>0</v>
      </c>
      <c r="G1202" s="2" t="n">
        <v>0</v>
      </c>
      <c r="H1202" s="11" t="n">
        <f aca="false">G1202/3</f>
        <v>0</v>
      </c>
      <c r="I1202" s="2"/>
      <c r="J1202" s="11" t="n">
        <f aca="false">H1202+I1202</f>
        <v>0</v>
      </c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</row>
    <row r="1203" s="16" customFormat="true" ht="21.95" hidden="false" customHeight="true" outlineLevel="0" collapsed="false">
      <c r="A1203" s="2" t="s">
        <v>1339</v>
      </c>
      <c r="B1203" s="7" t="s">
        <v>1269</v>
      </c>
      <c r="C1203" s="2" t="s">
        <v>1270</v>
      </c>
      <c r="D1203" s="7" t="s">
        <v>221</v>
      </c>
      <c r="E1203" s="2" t="n">
        <v>68</v>
      </c>
      <c r="F1203" s="2" t="n">
        <v>84</v>
      </c>
      <c r="G1203" s="2" t="n">
        <v>152</v>
      </c>
      <c r="H1203" s="11" t="n">
        <f aca="false">G1203/3</f>
        <v>50.6666666666667</v>
      </c>
      <c r="I1203" s="2"/>
      <c r="J1203" s="11" t="n">
        <f aca="false">H1203+I1203</f>
        <v>50.6666666666667</v>
      </c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</row>
    <row r="1204" s="16" customFormat="true" ht="21.95" hidden="false" customHeight="true" outlineLevel="0" collapsed="false">
      <c r="A1204" s="2" t="s">
        <v>1340</v>
      </c>
      <c r="B1204" s="7" t="s">
        <v>1269</v>
      </c>
      <c r="C1204" s="2" t="s">
        <v>1270</v>
      </c>
      <c r="D1204" s="7" t="s">
        <v>221</v>
      </c>
      <c r="E1204" s="2" t="n">
        <v>82.5</v>
      </c>
      <c r="F1204" s="2" t="n">
        <v>104</v>
      </c>
      <c r="G1204" s="2" t="n">
        <v>186.5</v>
      </c>
      <c r="H1204" s="11" t="n">
        <f aca="false">G1204/3</f>
        <v>62.1666666666667</v>
      </c>
      <c r="I1204" s="2"/>
      <c r="J1204" s="11" t="n">
        <f aca="false">H1204+I1204</f>
        <v>62.1666666666667</v>
      </c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</row>
    <row r="1205" s="16" customFormat="true" ht="21.95" hidden="false" customHeight="true" outlineLevel="0" collapsed="false">
      <c r="A1205" s="2" t="s">
        <v>1341</v>
      </c>
      <c r="B1205" s="7" t="s">
        <v>1269</v>
      </c>
      <c r="C1205" s="2" t="s">
        <v>1270</v>
      </c>
      <c r="D1205" s="7" t="s">
        <v>221</v>
      </c>
      <c r="E1205" s="2" t="n">
        <v>0</v>
      </c>
      <c r="F1205" s="2" t="n">
        <v>0</v>
      </c>
      <c r="G1205" s="2" t="n">
        <v>0</v>
      </c>
      <c r="H1205" s="11" t="n">
        <f aca="false">G1205/3</f>
        <v>0</v>
      </c>
      <c r="I1205" s="2"/>
      <c r="J1205" s="11" t="n">
        <f aca="false">H1205+I1205</f>
        <v>0</v>
      </c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</row>
    <row r="1206" s="16" customFormat="true" ht="21.95" hidden="false" customHeight="true" outlineLevel="0" collapsed="false">
      <c r="A1206" s="2" t="s">
        <v>1342</v>
      </c>
      <c r="B1206" s="7" t="s">
        <v>1269</v>
      </c>
      <c r="C1206" s="2" t="s">
        <v>1270</v>
      </c>
      <c r="D1206" s="7" t="s">
        <v>221</v>
      </c>
      <c r="E1206" s="2" t="n">
        <v>48.5</v>
      </c>
      <c r="F1206" s="2" t="n">
        <v>77</v>
      </c>
      <c r="G1206" s="2" t="n">
        <v>125.5</v>
      </c>
      <c r="H1206" s="11" t="n">
        <f aca="false">G1206/3</f>
        <v>41.8333333333333</v>
      </c>
      <c r="I1206" s="2"/>
      <c r="J1206" s="11" t="n">
        <f aca="false">H1206+I1206</f>
        <v>41.8333333333333</v>
      </c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</row>
    <row r="1207" s="16" customFormat="true" ht="21.95" hidden="false" customHeight="true" outlineLevel="0" collapsed="false">
      <c r="A1207" s="2" t="s">
        <v>1343</v>
      </c>
      <c r="B1207" s="7" t="s">
        <v>1269</v>
      </c>
      <c r="C1207" s="2" t="s">
        <v>1270</v>
      </c>
      <c r="D1207" s="7" t="s">
        <v>221</v>
      </c>
      <c r="E1207" s="2" t="n">
        <v>77.5</v>
      </c>
      <c r="F1207" s="2" t="n">
        <v>101.5</v>
      </c>
      <c r="G1207" s="2" t="n">
        <v>179</v>
      </c>
      <c r="H1207" s="11" t="n">
        <f aca="false">G1207/3</f>
        <v>59.6666666666667</v>
      </c>
      <c r="I1207" s="2"/>
      <c r="J1207" s="11" t="n">
        <f aca="false">H1207+I1207</f>
        <v>59.6666666666667</v>
      </c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</row>
    <row r="1208" s="16" customFormat="true" ht="21.95" hidden="false" customHeight="true" outlineLevel="0" collapsed="false">
      <c r="A1208" s="2" t="s">
        <v>1344</v>
      </c>
      <c r="B1208" s="7" t="s">
        <v>1269</v>
      </c>
      <c r="C1208" s="2" t="s">
        <v>1270</v>
      </c>
      <c r="D1208" s="7" t="s">
        <v>221</v>
      </c>
      <c r="E1208" s="2" t="n">
        <v>57</v>
      </c>
      <c r="F1208" s="2" t="n">
        <v>100</v>
      </c>
      <c r="G1208" s="2" t="n">
        <v>157</v>
      </c>
      <c r="H1208" s="11" t="n">
        <f aca="false">G1208/3</f>
        <v>52.3333333333333</v>
      </c>
      <c r="I1208" s="2"/>
      <c r="J1208" s="11" t="n">
        <f aca="false">H1208+I1208</f>
        <v>52.3333333333333</v>
      </c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</row>
    <row r="1209" s="16" customFormat="true" ht="21.95" hidden="false" customHeight="true" outlineLevel="0" collapsed="false">
      <c r="A1209" s="2" t="s">
        <v>1345</v>
      </c>
      <c r="B1209" s="7" t="s">
        <v>1269</v>
      </c>
      <c r="C1209" s="2" t="s">
        <v>1270</v>
      </c>
      <c r="D1209" s="7" t="s">
        <v>221</v>
      </c>
      <c r="E1209" s="2" t="n">
        <v>82</v>
      </c>
      <c r="F1209" s="2" t="n">
        <v>111.5</v>
      </c>
      <c r="G1209" s="2" t="n">
        <v>193.5</v>
      </c>
      <c r="H1209" s="11" t="n">
        <f aca="false">G1209/3</f>
        <v>64.5</v>
      </c>
      <c r="I1209" s="2"/>
      <c r="J1209" s="11" t="n">
        <f aca="false">H1209+I1209</f>
        <v>64.5</v>
      </c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</row>
    <row r="1210" s="16" customFormat="true" ht="21.95" hidden="false" customHeight="true" outlineLevel="0" collapsed="false">
      <c r="A1210" s="2" t="s">
        <v>1346</v>
      </c>
      <c r="B1210" s="7" t="s">
        <v>1269</v>
      </c>
      <c r="C1210" s="2" t="s">
        <v>1270</v>
      </c>
      <c r="D1210" s="7" t="s">
        <v>221</v>
      </c>
      <c r="E1210" s="2" t="n">
        <v>55.5</v>
      </c>
      <c r="F1210" s="2" t="n">
        <v>75</v>
      </c>
      <c r="G1210" s="2" t="n">
        <v>130.5</v>
      </c>
      <c r="H1210" s="11" t="n">
        <f aca="false">G1210/3</f>
        <v>43.5</v>
      </c>
      <c r="I1210" s="2"/>
      <c r="J1210" s="11" t="n">
        <f aca="false">H1210+I1210</f>
        <v>43.5</v>
      </c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</row>
    <row r="1211" s="16" customFormat="true" ht="21.95" hidden="false" customHeight="true" outlineLevel="0" collapsed="false">
      <c r="A1211" s="2" t="s">
        <v>1347</v>
      </c>
      <c r="B1211" s="7" t="s">
        <v>1269</v>
      </c>
      <c r="C1211" s="2" t="s">
        <v>1270</v>
      </c>
      <c r="D1211" s="7" t="s">
        <v>221</v>
      </c>
      <c r="E1211" s="2" t="n">
        <v>67</v>
      </c>
      <c r="F1211" s="2" t="n">
        <v>74</v>
      </c>
      <c r="G1211" s="2" t="n">
        <v>141</v>
      </c>
      <c r="H1211" s="11" t="n">
        <f aca="false">G1211/3</f>
        <v>47</v>
      </c>
      <c r="I1211" s="2"/>
      <c r="J1211" s="11" t="n">
        <f aca="false">H1211+I1211</f>
        <v>47</v>
      </c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</row>
    <row r="1212" s="16" customFormat="true" ht="21.95" hidden="false" customHeight="true" outlineLevel="0" collapsed="false">
      <c r="A1212" s="2" t="s">
        <v>1348</v>
      </c>
      <c r="B1212" s="7" t="s">
        <v>1269</v>
      </c>
      <c r="C1212" s="2" t="s">
        <v>1270</v>
      </c>
      <c r="D1212" s="7" t="s">
        <v>221</v>
      </c>
      <c r="E1212" s="2" t="n">
        <v>50.5</v>
      </c>
      <c r="F1212" s="2" t="n">
        <v>79</v>
      </c>
      <c r="G1212" s="2" t="n">
        <v>129.5</v>
      </c>
      <c r="H1212" s="11" t="n">
        <f aca="false">G1212/3</f>
        <v>43.1666666666667</v>
      </c>
      <c r="I1212" s="2"/>
      <c r="J1212" s="11" t="n">
        <f aca="false">H1212+I1212</f>
        <v>43.1666666666667</v>
      </c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</row>
    <row r="1213" s="16" customFormat="true" ht="21.95" hidden="false" customHeight="true" outlineLevel="0" collapsed="false">
      <c r="A1213" s="2" t="s">
        <v>1349</v>
      </c>
      <c r="B1213" s="7" t="s">
        <v>1269</v>
      </c>
      <c r="C1213" s="2" t="s">
        <v>1270</v>
      </c>
      <c r="D1213" s="7" t="s">
        <v>221</v>
      </c>
      <c r="E1213" s="2" t="n">
        <v>83</v>
      </c>
      <c r="F1213" s="2" t="n">
        <v>108.5</v>
      </c>
      <c r="G1213" s="2" t="n">
        <v>191.5</v>
      </c>
      <c r="H1213" s="11" t="n">
        <f aca="false">G1213/3</f>
        <v>63.8333333333333</v>
      </c>
      <c r="I1213" s="2"/>
      <c r="J1213" s="11" t="n">
        <f aca="false">H1213+I1213</f>
        <v>63.8333333333333</v>
      </c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</row>
    <row r="1214" s="16" customFormat="true" ht="21.95" hidden="false" customHeight="true" outlineLevel="0" collapsed="false">
      <c r="A1214" s="2" t="s">
        <v>1350</v>
      </c>
      <c r="B1214" s="7" t="s">
        <v>1269</v>
      </c>
      <c r="C1214" s="2" t="s">
        <v>1270</v>
      </c>
      <c r="D1214" s="7" t="s">
        <v>221</v>
      </c>
      <c r="E1214" s="2" t="n">
        <v>56.5</v>
      </c>
      <c r="F1214" s="2" t="n">
        <v>74</v>
      </c>
      <c r="G1214" s="2" t="n">
        <v>130.5</v>
      </c>
      <c r="H1214" s="11" t="n">
        <f aca="false">G1214/3</f>
        <v>43.5</v>
      </c>
      <c r="I1214" s="2"/>
      <c r="J1214" s="11" t="n">
        <f aca="false">H1214+I1214</f>
        <v>43.5</v>
      </c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</row>
    <row r="1215" s="16" customFormat="true" ht="21.95" hidden="false" customHeight="true" outlineLevel="0" collapsed="false">
      <c r="A1215" s="2" t="s">
        <v>1351</v>
      </c>
      <c r="B1215" s="7" t="s">
        <v>1269</v>
      </c>
      <c r="C1215" s="2" t="s">
        <v>1270</v>
      </c>
      <c r="D1215" s="7" t="s">
        <v>221</v>
      </c>
      <c r="E1215" s="2" t="n">
        <v>59</v>
      </c>
      <c r="F1215" s="2" t="n">
        <v>63</v>
      </c>
      <c r="G1215" s="2" t="n">
        <v>122</v>
      </c>
      <c r="H1215" s="11" t="n">
        <f aca="false">G1215/3</f>
        <v>40.6666666666667</v>
      </c>
      <c r="I1215" s="2"/>
      <c r="J1215" s="11" t="n">
        <f aca="false">H1215+I1215</f>
        <v>40.6666666666667</v>
      </c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</row>
    <row r="1216" s="16" customFormat="true" ht="21.95" hidden="false" customHeight="true" outlineLevel="0" collapsed="false">
      <c r="A1216" s="2" t="s">
        <v>1352</v>
      </c>
      <c r="B1216" s="7" t="s">
        <v>1269</v>
      </c>
      <c r="C1216" s="2" t="s">
        <v>1270</v>
      </c>
      <c r="D1216" s="7" t="s">
        <v>221</v>
      </c>
      <c r="E1216" s="2" t="n">
        <v>60</v>
      </c>
      <c r="F1216" s="2" t="n">
        <v>99</v>
      </c>
      <c r="G1216" s="2" t="n">
        <v>159</v>
      </c>
      <c r="H1216" s="11" t="n">
        <f aca="false">G1216/3</f>
        <v>53</v>
      </c>
      <c r="I1216" s="2"/>
      <c r="J1216" s="11" t="n">
        <f aca="false">H1216+I1216</f>
        <v>53</v>
      </c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</row>
    <row r="1217" s="16" customFormat="true" ht="21.95" hidden="false" customHeight="true" outlineLevel="0" collapsed="false">
      <c r="A1217" s="2" t="s">
        <v>1353</v>
      </c>
      <c r="B1217" s="7" t="s">
        <v>1269</v>
      </c>
      <c r="C1217" s="2" t="s">
        <v>1270</v>
      </c>
      <c r="D1217" s="7" t="s">
        <v>221</v>
      </c>
      <c r="E1217" s="2" t="n">
        <v>82.5</v>
      </c>
      <c r="F1217" s="2" t="n">
        <v>107.5</v>
      </c>
      <c r="G1217" s="2" t="n">
        <v>190</v>
      </c>
      <c r="H1217" s="11" t="n">
        <f aca="false">G1217/3</f>
        <v>63.3333333333333</v>
      </c>
      <c r="I1217" s="2"/>
      <c r="J1217" s="11" t="n">
        <f aca="false">H1217+I1217</f>
        <v>63.3333333333333</v>
      </c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</row>
    <row r="1218" s="16" customFormat="true" ht="21.95" hidden="false" customHeight="true" outlineLevel="0" collapsed="false">
      <c r="A1218" s="2" t="s">
        <v>1354</v>
      </c>
      <c r="B1218" s="7" t="s">
        <v>1269</v>
      </c>
      <c r="C1218" s="2" t="s">
        <v>1270</v>
      </c>
      <c r="D1218" s="7" t="s">
        <v>221</v>
      </c>
      <c r="E1218" s="2" t="n">
        <v>0</v>
      </c>
      <c r="F1218" s="2" t="n">
        <v>0</v>
      </c>
      <c r="G1218" s="2" t="n">
        <v>0</v>
      </c>
      <c r="H1218" s="11" t="n">
        <f aca="false">G1218/3</f>
        <v>0</v>
      </c>
      <c r="I1218" s="2"/>
      <c r="J1218" s="11" t="n">
        <f aca="false">H1218+I1218</f>
        <v>0</v>
      </c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</row>
    <row r="1219" s="16" customFormat="true" ht="21.95" hidden="false" customHeight="true" outlineLevel="0" collapsed="false">
      <c r="A1219" s="2" t="s">
        <v>1355</v>
      </c>
      <c r="B1219" s="7" t="s">
        <v>1269</v>
      </c>
      <c r="C1219" s="2" t="s">
        <v>1270</v>
      </c>
      <c r="D1219" s="7" t="s">
        <v>221</v>
      </c>
      <c r="E1219" s="2" t="n">
        <v>87.5</v>
      </c>
      <c r="F1219" s="2" t="n">
        <v>100.5</v>
      </c>
      <c r="G1219" s="2" t="n">
        <v>188</v>
      </c>
      <c r="H1219" s="11" t="n">
        <f aca="false">G1219/3</f>
        <v>62.6666666666667</v>
      </c>
      <c r="I1219" s="2"/>
      <c r="J1219" s="11" t="n">
        <f aca="false">H1219+I1219</f>
        <v>62.6666666666667</v>
      </c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</row>
    <row r="1220" s="16" customFormat="true" ht="21.95" hidden="false" customHeight="true" outlineLevel="0" collapsed="false">
      <c r="A1220" s="2" t="s">
        <v>1356</v>
      </c>
      <c r="B1220" s="7" t="s">
        <v>1269</v>
      </c>
      <c r="C1220" s="2" t="s">
        <v>1270</v>
      </c>
      <c r="D1220" s="7" t="s">
        <v>221</v>
      </c>
      <c r="E1220" s="2" t="n">
        <v>0</v>
      </c>
      <c r="F1220" s="2" t="n">
        <v>0</v>
      </c>
      <c r="G1220" s="2" t="n">
        <v>0</v>
      </c>
      <c r="H1220" s="11" t="n">
        <f aca="false">G1220/3</f>
        <v>0</v>
      </c>
      <c r="I1220" s="2"/>
      <c r="J1220" s="11" t="n">
        <f aca="false">H1220+I1220</f>
        <v>0</v>
      </c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</row>
    <row r="1221" s="16" customFormat="true" ht="21.95" hidden="false" customHeight="true" outlineLevel="0" collapsed="false">
      <c r="A1221" s="2" t="s">
        <v>1357</v>
      </c>
      <c r="B1221" s="7" t="s">
        <v>1269</v>
      </c>
      <c r="C1221" s="2" t="s">
        <v>1270</v>
      </c>
      <c r="D1221" s="7" t="s">
        <v>221</v>
      </c>
      <c r="E1221" s="2" t="n">
        <v>71.5</v>
      </c>
      <c r="F1221" s="2" t="n">
        <v>66.5</v>
      </c>
      <c r="G1221" s="2" t="n">
        <v>138</v>
      </c>
      <c r="H1221" s="11" t="n">
        <f aca="false">G1221/3</f>
        <v>46</v>
      </c>
      <c r="I1221" s="2"/>
      <c r="J1221" s="11" t="n">
        <f aca="false">H1221+I1221</f>
        <v>46</v>
      </c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</row>
    <row r="1222" s="16" customFormat="true" ht="21.95" hidden="false" customHeight="true" outlineLevel="0" collapsed="false">
      <c r="A1222" s="2" t="s">
        <v>1358</v>
      </c>
      <c r="B1222" s="7" t="s">
        <v>1269</v>
      </c>
      <c r="C1222" s="2" t="s">
        <v>1270</v>
      </c>
      <c r="D1222" s="7" t="s">
        <v>221</v>
      </c>
      <c r="E1222" s="2" t="n">
        <v>97</v>
      </c>
      <c r="F1222" s="2" t="n">
        <v>81.5</v>
      </c>
      <c r="G1222" s="2" t="n">
        <v>178.5</v>
      </c>
      <c r="H1222" s="11" t="n">
        <f aca="false">G1222/3</f>
        <v>59.5</v>
      </c>
      <c r="I1222" s="2"/>
      <c r="J1222" s="11" t="n">
        <f aca="false">H1222+I1222</f>
        <v>59.5</v>
      </c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</row>
    <row r="1223" s="16" customFormat="true" ht="21.95" hidden="false" customHeight="true" outlineLevel="0" collapsed="false">
      <c r="A1223" s="2" t="s">
        <v>1359</v>
      </c>
      <c r="B1223" s="7" t="s">
        <v>1269</v>
      </c>
      <c r="C1223" s="2" t="s">
        <v>1270</v>
      </c>
      <c r="D1223" s="7" t="s">
        <v>221</v>
      </c>
      <c r="E1223" s="2" t="n">
        <v>0</v>
      </c>
      <c r="F1223" s="2" t="n">
        <v>0</v>
      </c>
      <c r="G1223" s="2" t="n">
        <v>0</v>
      </c>
      <c r="H1223" s="11" t="n">
        <f aca="false">G1223/3</f>
        <v>0</v>
      </c>
      <c r="I1223" s="2"/>
      <c r="J1223" s="11" t="n">
        <f aca="false">H1223+I1223</f>
        <v>0</v>
      </c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</row>
    <row r="1224" s="16" customFormat="true" ht="21.95" hidden="false" customHeight="true" outlineLevel="0" collapsed="false">
      <c r="A1224" s="2" t="s">
        <v>1360</v>
      </c>
      <c r="B1224" s="7" t="s">
        <v>1269</v>
      </c>
      <c r="C1224" s="2" t="s">
        <v>1270</v>
      </c>
      <c r="D1224" s="7" t="s">
        <v>221</v>
      </c>
      <c r="E1224" s="2" t="n">
        <v>72</v>
      </c>
      <c r="F1224" s="2" t="n">
        <v>80</v>
      </c>
      <c r="G1224" s="2" t="n">
        <v>152</v>
      </c>
      <c r="H1224" s="11" t="n">
        <f aca="false">G1224/3</f>
        <v>50.6666666666667</v>
      </c>
      <c r="I1224" s="2"/>
      <c r="J1224" s="11" t="n">
        <f aca="false">H1224+I1224</f>
        <v>50.6666666666667</v>
      </c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</row>
    <row r="1225" s="16" customFormat="true" ht="21.95" hidden="false" customHeight="true" outlineLevel="0" collapsed="false">
      <c r="A1225" s="2" t="s">
        <v>1361</v>
      </c>
      <c r="B1225" s="7" t="s">
        <v>1269</v>
      </c>
      <c r="C1225" s="2" t="s">
        <v>1270</v>
      </c>
      <c r="D1225" s="7" t="s">
        <v>221</v>
      </c>
      <c r="E1225" s="2" t="n">
        <v>0</v>
      </c>
      <c r="F1225" s="2" t="n">
        <v>0</v>
      </c>
      <c r="G1225" s="2" t="n">
        <v>0</v>
      </c>
      <c r="H1225" s="11" t="n">
        <f aca="false">G1225/3</f>
        <v>0</v>
      </c>
      <c r="I1225" s="2"/>
      <c r="J1225" s="11" t="n">
        <f aca="false">H1225+I1225</f>
        <v>0</v>
      </c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</row>
    <row r="1226" s="16" customFormat="true" ht="21.95" hidden="false" customHeight="true" outlineLevel="0" collapsed="false">
      <c r="A1226" s="2" t="s">
        <v>1362</v>
      </c>
      <c r="B1226" s="7" t="s">
        <v>1269</v>
      </c>
      <c r="C1226" s="2" t="s">
        <v>1270</v>
      </c>
      <c r="D1226" s="7" t="s">
        <v>221</v>
      </c>
      <c r="E1226" s="2" t="n">
        <v>59.5</v>
      </c>
      <c r="F1226" s="2" t="n">
        <v>87</v>
      </c>
      <c r="G1226" s="2" t="n">
        <v>146.5</v>
      </c>
      <c r="H1226" s="11" t="n">
        <f aca="false">G1226/3</f>
        <v>48.8333333333333</v>
      </c>
      <c r="I1226" s="2"/>
      <c r="J1226" s="11" t="n">
        <f aca="false">H1226+I1226</f>
        <v>48.8333333333333</v>
      </c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</row>
    <row r="1227" s="16" customFormat="true" ht="21.95" hidden="false" customHeight="true" outlineLevel="0" collapsed="false">
      <c r="A1227" s="2" t="s">
        <v>1363</v>
      </c>
      <c r="B1227" s="7" t="s">
        <v>1269</v>
      </c>
      <c r="C1227" s="2" t="s">
        <v>1270</v>
      </c>
      <c r="D1227" s="7" t="s">
        <v>221</v>
      </c>
      <c r="E1227" s="2" t="n">
        <v>61.5</v>
      </c>
      <c r="F1227" s="2" t="n">
        <v>107</v>
      </c>
      <c r="G1227" s="2" t="n">
        <v>168.5</v>
      </c>
      <c r="H1227" s="11" t="n">
        <f aca="false">G1227/3</f>
        <v>56.1666666666667</v>
      </c>
      <c r="I1227" s="2"/>
      <c r="J1227" s="11" t="n">
        <f aca="false">H1227+I1227</f>
        <v>56.1666666666667</v>
      </c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</row>
    <row r="1228" s="16" customFormat="true" ht="21.95" hidden="false" customHeight="true" outlineLevel="0" collapsed="false">
      <c r="A1228" s="2" t="s">
        <v>1364</v>
      </c>
      <c r="B1228" s="7" t="s">
        <v>1269</v>
      </c>
      <c r="C1228" s="2" t="s">
        <v>1270</v>
      </c>
      <c r="D1228" s="7" t="s">
        <v>221</v>
      </c>
      <c r="E1228" s="2" t="n">
        <v>67.5</v>
      </c>
      <c r="F1228" s="2" t="n">
        <v>93</v>
      </c>
      <c r="G1228" s="2" t="n">
        <v>160.5</v>
      </c>
      <c r="H1228" s="11" t="n">
        <f aca="false">G1228/3</f>
        <v>53.5</v>
      </c>
      <c r="I1228" s="2"/>
      <c r="J1228" s="11" t="n">
        <f aca="false">H1228+I1228</f>
        <v>53.5</v>
      </c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</row>
    <row r="1229" s="16" customFormat="true" ht="21.95" hidden="false" customHeight="true" outlineLevel="0" collapsed="false">
      <c r="A1229" s="2" t="s">
        <v>1365</v>
      </c>
      <c r="B1229" s="7" t="s">
        <v>1269</v>
      </c>
      <c r="C1229" s="2" t="s">
        <v>1270</v>
      </c>
      <c r="D1229" s="7" t="s">
        <v>221</v>
      </c>
      <c r="E1229" s="2" t="n">
        <v>90</v>
      </c>
      <c r="F1229" s="2" t="n">
        <v>95.5</v>
      </c>
      <c r="G1229" s="2" t="n">
        <v>185.5</v>
      </c>
      <c r="H1229" s="11" t="n">
        <f aca="false">G1229/3</f>
        <v>61.8333333333333</v>
      </c>
      <c r="I1229" s="2"/>
      <c r="J1229" s="11" t="n">
        <f aca="false">H1229+I1229</f>
        <v>61.8333333333333</v>
      </c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</row>
    <row r="1230" s="16" customFormat="true" ht="21.95" hidden="false" customHeight="true" outlineLevel="0" collapsed="false">
      <c r="A1230" s="2" t="s">
        <v>1366</v>
      </c>
      <c r="B1230" s="7" t="s">
        <v>1269</v>
      </c>
      <c r="C1230" s="2" t="s">
        <v>1270</v>
      </c>
      <c r="D1230" s="7" t="s">
        <v>221</v>
      </c>
      <c r="E1230" s="2" t="n">
        <v>63.5</v>
      </c>
      <c r="F1230" s="2" t="n">
        <v>99</v>
      </c>
      <c r="G1230" s="2" t="n">
        <v>162.5</v>
      </c>
      <c r="H1230" s="11" t="n">
        <f aca="false">G1230/3</f>
        <v>54.1666666666667</v>
      </c>
      <c r="I1230" s="2"/>
      <c r="J1230" s="11" t="n">
        <f aca="false">H1230+I1230</f>
        <v>54.1666666666667</v>
      </c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</row>
    <row r="1231" s="16" customFormat="true" ht="21.95" hidden="false" customHeight="true" outlineLevel="0" collapsed="false">
      <c r="A1231" s="2" t="s">
        <v>1367</v>
      </c>
      <c r="B1231" s="7" t="s">
        <v>1269</v>
      </c>
      <c r="C1231" s="2" t="s">
        <v>1270</v>
      </c>
      <c r="D1231" s="7" t="s">
        <v>221</v>
      </c>
      <c r="E1231" s="2" t="n">
        <v>68.5</v>
      </c>
      <c r="F1231" s="2" t="n">
        <v>101</v>
      </c>
      <c r="G1231" s="2" t="n">
        <v>169.5</v>
      </c>
      <c r="H1231" s="11" t="n">
        <f aca="false">G1231/3</f>
        <v>56.5</v>
      </c>
      <c r="I1231" s="2"/>
      <c r="J1231" s="11" t="n">
        <f aca="false">H1231+I1231</f>
        <v>56.5</v>
      </c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</row>
    <row r="1232" s="16" customFormat="true" ht="21.95" hidden="false" customHeight="true" outlineLevel="0" collapsed="false">
      <c r="A1232" s="2" t="s">
        <v>1368</v>
      </c>
      <c r="B1232" s="7" t="s">
        <v>1269</v>
      </c>
      <c r="C1232" s="2" t="s">
        <v>1270</v>
      </c>
      <c r="D1232" s="7" t="s">
        <v>221</v>
      </c>
      <c r="E1232" s="2" t="n">
        <v>74.5</v>
      </c>
      <c r="F1232" s="2" t="n">
        <v>95.5</v>
      </c>
      <c r="G1232" s="2" t="n">
        <v>170</v>
      </c>
      <c r="H1232" s="11" t="n">
        <f aca="false">G1232/3</f>
        <v>56.6666666666667</v>
      </c>
      <c r="I1232" s="2"/>
      <c r="J1232" s="11" t="n">
        <f aca="false">H1232+I1232</f>
        <v>56.6666666666667</v>
      </c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</row>
    <row r="1233" s="16" customFormat="true" ht="21.95" hidden="false" customHeight="true" outlineLevel="0" collapsed="false">
      <c r="A1233" s="2" t="s">
        <v>1369</v>
      </c>
      <c r="B1233" s="7" t="s">
        <v>1269</v>
      </c>
      <c r="C1233" s="2" t="s">
        <v>1270</v>
      </c>
      <c r="D1233" s="7" t="s">
        <v>221</v>
      </c>
      <c r="E1233" s="2" t="n">
        <v>0</v>
      </c>
      <c r="F1233" s="2" t="n">
        <v>0</v>
      </c>
      <c r="G1233" s="2" t="n">
        <v>0</v>
      </c>
      <c r="H1233" s="11" t="n">
        <f aca="false">G1233/3</f>
        <v>0</v>
      </c>
      <c r="I1233" s="2"/>
      <c r="J1233" s="11" t="n">
        <f aca="false">H1233+I1233</f>
        <v>0</v>
      </c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</row>
    <row r="1234" s="16" customFormat="true" ht="21.95" hidden="false" customHeight="true" outlineLevel="0" collapsed="false">
      <c r="A1234" s="2" t="s">
        <v>1370</v>
      </c>
      <c r="B1234" s="7" t="s">
        <v>1269</v>
      </c>
      <c r="C1234" s="2" t="s">
        <v>1270</v>
      </c>
      <c r="D1234" s="7" t="s">
        <v>221</v>
      </c>
      <c r="E1234" s="2" t="n">
        <v>0</v>
      </c>
      <c r="F1234" s="2" t="n">
        <v>0</v>
      </c>
      <c r="G1234" s="2" t="n">
        <v>0</v>
      </c>
      <c r="H1234" s="11" t="n">
        <f aca="false">G1234/3</f>
        <v>0</v>
      </c>
      <c r="I1234" s="2"/>
      <c r="J1234" s="11" t="n">
        <f aca="false">H1234+I1234</f>
        <v>0</v>
      </c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</row>
    <row r="1235" s="16" customFormat="true" ht="21.95" hidden="false" customHeight="true" outlineLevel="0" collapsed="false">
      <c r="A1235" s="2" t="s">
        <v>1371</v>
      </c>
      <c r="B1235" s="7" t="s">
        <v>1269</v>
      </c>
      <c r="C1235" s="2" t="s">
        <v>1270</v>
      </c>
      <c r="D1235" s="7" t="s">
        <v>221</v>
      </c>
      <c r="E1235" s="2" t="n">
        <v>65</v>
      </c>
      <c r="F1235" s="2" t="n">
        <v>73</v>
      </c>
      <c r="G1235" s="2" t="n">
        <v>138</v>
      </c>
      <c r="H1235" s="11" t="n">
        <f aca="false">G1235/3</f>
        <v>46</v>
      </c>
      <c r="I1235" s="2"/>
      <c r="J1235" s="11" t="n">
        <f aca="false">H1235+I1235</f>
        <v>46</v>
      </c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</row>
    <row r="1236" s="16" customFormat="true" ht="21.95" hidden="false" customHeight="true" outlineLevel="0" collapsed="false">
      <c r="A1236" s="2" t="s">
        <v>1372</v>
      </c>
      <c r="B1236" s="7" t="s">
        <v>1269</v>
      </c>
      <c r="C1236" s="2" t="s">
        <v>1270</v>
      </c>
      <c r="D1236" s="7" t="s">
        <v>221</v>
      </c>
      <c r="E1236" s="2" t="n">
        <v>92.5</v>
      </c>
      <c r="F1236" s="2" t="n">
        <v>125</v>
      </c>
      <c r="G1236" s="2" t="n">
        <v>217.5</v>
      </c>
      <c r="H1236" s="11" t="n">
        <f aca="false">G1236/3</f>
        <v>72.5</v>
      </c>
      <c r="I1236" s="2"/>
      <c r="J1236" s="11" t="n">
        <f aca="false">H1236+I1236</f>
        <v>72.5</v>
      </c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</row>
    <row r="1237" s="16" customFormat="true" ht="21.95" hidden="false" customHeight="true" outlineLevel="0" collapsed="false">
      <c r="A1237" s="2" t="s">
        <v>1373</v>
      </c>
      <c r="B1237" s="7" t="s">
        <v>1269</v>
      </c>
      <c r="C1237" s="2" t="s">
        <v>1270</v>
      </c>
      <c r="D1237" s="7" t="s">
        <v>221</v>
      </c>
      <c r="E1237" s="2" t="n">
        <v>99.5</v>
      </c>
      <c r="F1237" s="2" t="n">
        <v>84.5</v>
      </c>
      <c r="G1237" s="2" t="n">
        <v>184</v>
      </c>
      <c r="H1237" s="11" t="n">
        <f aca="false">G1237/3</f>
        <v>61.3333333333333</v>
      </c>
      <c r="I1237" s="2"/>
      <c r="J1237" s="11" t="n">
        <f aca="false">H1237+I1237</f>
        <v>61.3333333333333</v>
      </c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</row>
    <row r="1238" s="16" customFormat="true" ht="21.95" hidden="false" customHeight="true" outlineLevel="0" collapsed="false">
      <c r="A1238" s="2" t="s">
        <v>1374</v>
      </c>
      <c r="B1238" s="7" t="s">
        <v>1269</v>
      </c>
      <c r="C1238" s="2" t="s">
        <v>1270</v>
      </c>
      <c r="D1238" s="7" t="s">
        <v>221</v>
      </c>
      <c r="E1238" s="2" t="n">
        <v>0</v>
      </c>
      <c r="F1238" s="2" t="n">
        <v>0</v>
      </c>
      <c r="G1238" s="2" t="n">
        <v>0</v>
      </c>
      <c r="H1238" s="11" t="n">
        <f aca="false">G1238/3</f>
        <v>0</v>
      </c>
      <c r="I1238" s="2"/>
      <c r="J1238" s="11" t="n">
        <f aca="false">H1238+I1238</f>
        <v>0</v>
      </c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</row>
    <row r="1239" s="16" customFormat="true" ht="21.95" hidden="false" customHeight="true" outlineLevel="0" collapsed="false">
      <c r="A1239" s="2" t="s">
        <v>1375</v>
      </c>
      <c r="B1239" s="7" t="s">
        <v>1269</v>
      </c>
      <c r="C1239" s="2" t="s">
        <v>1270</v>
      </c>
      <c r="D1239" s="7" t="s">
        <v>221</v>
      </c>
      <c r="E1239" s="2" t="n">
        <v>0</v>
      </c>
      <c r="F1239" s="2" t="n">
        <v>0</v>
      </c>
      <c r="G1239" s="2" t="n">
        <v>0</v>
      </c>
      <c r="H1239" s="11" t="n">
        <f aca="false">G1239/3</f>
        <v>0</v>
      </c>
      <c r="I1239" s="2"/>
      <c r="J1239" s="11" t="n">
        <f aca="false">H1239+I1239</f>
        <v>0</v>
      </c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</row>
    <row r="1240" s="17" customFormat="true" ht="21.95" hidden="false" customHeight="true" outlineLevel="0" collapsed="false">
      <c r="A1240" s="2" t="s">
        <v>1376</v>
      </c>
      <c r="B1240" s="7" t="s">
        <v>1377</v>
      </c>
      <c r="C1240" s="2" t="s">
        <v>1378</v>
      </c>
      <c r="D1240" s="7" t="s">
        <v>1379</v>
      </c>
      <c r="E1240" s="2" t="n">
        <v>66</v>
      </c>
      <c r="F1240" s="2" t="n">
        <v>77</v>
      </c>
      <c r="G1240" s="2" t="n">
        <v>143</v>
      </c>
      <c r="H1240" s="11" t="n">
        <f aca="false">G1240/3</f>
        <v>47.6666666666667</v>
      </c>
      <c r="I1240" s="2"/>
      <c r="J1240" s="11" t="n">
        <f aca="false">H1240+I1240</f>
        <v>47.6666666666667</v>
      </c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</row>
    <row r="1241" s="17" customFormat="true" ht="21.95" hidden="false" customHeight="true" outlineLevel="0" collapsed="false">
      <c r="A1241" s="2" t="s">
        <v>1380</v>
      </c>
      <c r="B1241" s="7" t="s">
        <v>1377</v>
      </c>
      <c r="C1241" s="2" t="s">
        <v>1378</v>
      </c>
      <c r="D1241" s="7" t="s">
        <v>1379</v>
      </c>
      <c r="E1241" s="2" t="n">
        <v>82.5</v>
      </c>
      <c r="F1241" s="2" t="n">
        <v>95</v>
      </c>
      <c r="G1241" s="2" t="n">
        <v>177.5</v>
      </c>
      <c r="H1241" s="11" t="n">
        <f aca="false">G1241/3</f>
        <v>59.1666666666667</v>
      </c>
      <c r="I1241" s="2"/>
      <c r="J1241" s="11" t="n">
        <f aca="false">H1241+I1241</f>
        <v>59.1666666666667</v>
      </c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</row>
    <row r="1242" s="17" customFormat="true" ht="21.95" hidden="false" customHeight="true" outlineLevel="0" collapsed="false">
      <c r="A1242" s="2" t="s">
        <v>1381</v>
      </c>
      <c r="B1242" s="7" t="s">
        <v>1377</v>
      </c>
      <c r="C1242" s="2" t="s">
        <v>1378</v>
      </c>
      <c r="D1242" s="7" t="s">
        <v>1379</v>
      </c>
      <c r="E1242" s="2" t="n">
        <v>64.5</v>
      </c>
      <c r="F1242" s="2" t="n">
        <v>97.5</v>
      </c>
      <c r="G1242" s="2" t="n">
        <v>162</v>
      </c>
      <c r="H1242" s="11" t="n">
        <f aca="false">G1242/3</f>
        <v>54</v>
      </c>
      <c r="I1242" s="2"/>
      <c r="J1242" s="11" t="n">
        <f aca="false">H1242+I1242</f>
        <v>54</v>
      </c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</row>
    <row r="1243" s="17" customFormat="true" ht="21.95" hidden="false" customHeight="true" outlineLevel="0" collapsed="false">
      <c r="A1243" s="2" t="s">
        <v>1382</v>
      </c>
      <c r="B1243" s="7" t="s">
        <v>1377</v>
      </c>
      <c r="C1243" s="2" t="s">
        <v>1378</v>
      </c>
      <c r="D1243" s="7" t="s">
        <v>1379</v>
      </c>
      <c r="E1243" s="2" t="n">
        <v>0</v>
      </c>
      <c r="F1243" s="2" t="n">
        <v>0</v>
      </c>
      <c r="G1243" s="2" t="n">
        <v>0</v>
      </c>
      <c r="H1243" s="11" t="n">
        <f aca="false">G1243/3</f>
        <v>0</v>
      </c>
      <c r="I1243" s="2"/>
      <c r="J1243" s="11" t="n">
        <f aca="false">H1243+I1243</f>
        <v>0</v>
      </c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</row>
    <row r="1244" s="17" customFormat="true" ht="21.95" hidden="false" customHeight="true" outlineLevel="0" collapsed="false">
      <c r="A1244" s="2" t="s">
        <v>1383</v>
      </c>
      <c r="B1244" s="7" t="s">
        <v>1377</v>
      </c>
      <c r="C1244" s="2" t="s">
        <v>1378</v>
      </c>
      <c r="D1244" s="7" t="s">
        <v>1379</v>
      </c>
      <c r="E1244" s="2" t="n">
        <v>0</v>
      </c>
      <c r="F1244" s="2" t="n">
        <v>0</v>
      </c>
      <c r="G1244" s="2" t="n">
        <v>0</v>
      </c>
      <c r="H1244" s="11" t="n">
        <f aca="false">G1244/3</f>
        <v>0</v>
      </c>
      <c r="I1244" s="2"/>
      <c r="J1244" s="11" t="n">
        <f aca="false">H1244+I1244</f>
        <v>0</v>
      </c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</row>
    <row r="1245" s="17" customFormat="true" ht="21.95" hidden="false" customHeight="true" outlineLevel="0" collapsed="false">
      <c r="A1245" s="2" t="s">
        <v>1384</v>
      </c>
      <c r="B1245" s="7" t="s">
        <v>1377</v>
      </c>
      <c r="C1245" s="2" t="s">
        <v>1378</v>
      </c>
      <c r="D1245" s="7" t="s">
        <v>1379</v>
      </c>
      <c r="E1245" s="2" t="n">
        <v>79</v>
      </c>
      <c r="F1245" s="2" t="n">
        <v>76.5</v>
      </c>
      <c r="G1245" s="2" t="n">
        <v>155.5</v>
      </c>
      <c r="H1245" s="11" t="n">
        <f aca="false">G1245/3</f>
        <v>51.8333333333333</v>
      </c>
      <c r="I1245" s="2"/>
      <c r="J1245" s="11" t="n">
        <f aca="false">H1245+I1245</f>
        <v>51.8333333333333</v>
      </c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</row>
    <row r="1246" s="17" customFormat="true" ht="21.95" hidden="false" customHeight="true" outlineLevel="0" collapsed="false">
      <c r="A1246" s="2" t="s">
        <v>1385</v>
      </c>
      <c r="B1246" s="7" t="s">
        <v>1377</v>
      </c>
      <c r="C1246" s="2" t="s">
        <v>1378</v>
      </c>
      <c r="D1246" s="7" t="s">
        <v>1379</v>
      </c>
      <c r="E1246" s="2" t="n">
        <v>60</v>
      </c>
      <c r="F1246" s="2" t="n">
        <v>72</v>
      </c>
      <c r="G1246" s="2" t="n">
        <v>132</v>
      </c>
      <c r="H1246" s="11" t="n">
        <f aca="false">G1246/3</f>
        <v>44</v>
      </c>
      <c r="I1246" s="2"/>
      <c r="J1246" s="11" t="n">
        <f aca="false">H1246+I1246</f>
        <v>44</v>
      </c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</row>
    <row r="1247" s="17" customFormat="true" ht="21.95" hidden="false" customHeight="true" outlineLevel="0" collapsed="false">
      <c r="A1247" s="2" t="s">
        <v>1386</v>
      </c>
      <c r="B1247" s="7" t="s">
        <v>1377</v>
      </c>
      <c r="C1247" s="2" t="s">
        <v>1378</v>
      </c>
      <c r="D1247" s="7" t="s">
        <v>1379</v>
      </c>
      <c r="E1247" s="2" t="n">
        <v>0</v>
      </c>
      <c r="F1247" s="2" t="n">
        <v>0</v>
      </c>
      <c r="G1247" s="2" t="n">
        <v>0</v>
      </c>
      <c r="H1247" s="11" t="n">
        <f aca="false">G1247/3</f>
        <v>0</v>
      </c>
      <c r="I1247" s="2"/>
      <c r="J1247" s="11" t="n">
        <f aca="false">H1247+I1247</f>
        <v>0</v>
      </c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</row>
    <row r="1248" s="17" customFormat="true" ht="21.95" hidden="false" customHeight="true" outlineLevel="0" collapsed="false">
      <c r="A1248" s="2" t="s">
        <v>1387</v>
      </c>
      <c r="B1248" s="7" t="s">
        <v>1377</v>
      </c>
      <c r="C1248" s="2" t="s">
        <v>1378</v>
      </c>
      <c r="D1248" s="7" t="s">
        <v>1379</v>
      </c>
      <c r="E1248" s="2" t="n">
        <v>0</v>
      </c>
      <c r="F1248" s="2" t="n">
        <v>0</v>
      </c>
      <c r="G1248" s="2" t="n">
        <v>0</v>
      </c>
      <c r="H1248" s="11" t="n">
        <f aca="false">G1248/3</f>
        <v>0</v>
      </c>
      <c r="I1248" s="2"/>
      <c r="J1248" s="11" t="n">
        <f aca="false">H1248+I1248</f>
        <v>0</v>
      </c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</row>
    <row r="1249" s="17" customFormat="true" ht="21.95" hidden="false" customHeight="true" outlineLevel="0" collapsed="false">
      <c r="A1249" s="2" t="s">
        <v>1388</v>
      </c>
      <c r="B1249" s="7" t="s">
        <v>1377</v>
      </c>
      <c r="C1249" s="2" t="s">
        <v>1378</v>
      </c>
      <c r="D1249" s="7" t="s">
        <v>1379</v>
      </c>
      <c r="E1249" s="2" t="n">
        <v>64.5</v>
      </c>
      <c r="F1249" s="2" t="n">
        <v>80</v>
      </c>
      <c r="G1249" s="2" t="n">
        <v>144.5</v>
      </c>
      <c r="H1249" s="11" t="n">
        <f aca="false">G1249/3</f>
        <v>48.1666666666667</v>
      </c>
      <c r="I1249" s="2"/>
      <c r="J1249" s="11" t="n">
        <f aca="false">H1249+I1249</f>
        <v>48.1666666666667</v>
      </c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</row>
    <row r="1250" s="17" customFormat="true" ht="21.95" hidden="false" customHeight="true" outlineLevel="0" collapsed="false">
      <c r="A1250" s="2" t="s">
        <v>1389</v>
      </c>
      <c r="B1250" s="7" t="s">
        <v>1377</v>
      </c>
      <c r="C1250" s="2" t="s">
        <v>1378</v>
      </c>
      <c r="D1250" s="7" t="s">
        <v>1379</v>
      </c>
      <c r="E1250" s="2" t="n">
        <v>88</v>
      </c>
      <c r="F1250" s="2" t="n">
        <v>88.5</v>
      </c>
      <c r="G1250" s="2" t="n">
        <v>176.5</v>
      </c>
      <c r="H1250" s="11" t="n">
        <f aca="false">G1250/3</f>
        <v>58.8333333333333</v>
      </c>
      <c r="I1250" s="2"/>
      <c r="J1250" s="11" t="n">
        <f aca="false">H1250+I1250</f>
        <v>58.8333333333333</v>
      </c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</row>
    <row r="1251" s="17" customFormat="true" ht="21.95" hidden="false" customHeight="true" outlineLevel="0" collapsed="false">
      <c r="A1251" s="2" t="s">
        <v>1390</v>
      </c>
      <c r="B1251" s="7" t="s">
        <v>1377</v>
      </c>
      <c r="C1251" s="2" t="s">
        <v>1378</v>
      </c>
      <c r="D1251" s="7" t="s">
        <v>1379</v>
      </c>
      <c r="E1251" s="2" t="n">
        <v>95</v>
      </c>
      <c r="F1251" s="2" t="n">
        <v>105</v>
      </c>
      <c r="G1251" s="2" t="n">
        <v>200</v>
      </c>
      <c r="H1251" s="11" t="n">
        <f aca="false">G1251/3</f>
        <v>66.6666666666667</v>
      </c>
      <c r="I1251" s="2"/>
      <c r="J1251" s="11" t="n">
        <f aca="false">H1251+I1251</f>
        <v>66.6666666666667</v>
      </c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</row>
    <row r="1252" s="17" customFormat="true" ht="21.95" hidden="false" customHeight="true" outlineLevel="0" collapsed="false">
      <c r="A1252" s="2" t="s">
        <v>1391</v>
      </c>
      <c r="B1252" s="7" t="s">
        <v>1377</v>
      </c>
      <c r="C1252" s="2" t="s">
        <v>1378</v>
      </c>
      <c r="D1252" s="7" t="s">
        <v>1379</v>
      </c>
      <c r="E1252" s="2" t="n">
        <v>64</v>
      </c>
      <c r="F1252" s="2" t="n">
        <v>69</v>
      </c>
      <c r="G1252" s="2" t="n">
        <v>133</v>
      </c>
      <c r="H1252" s="11" t="n">
        <f aca="false">G1252/3</f>
        <v>44.3333333333333</v>
      </c>
      <c r="I1252" s="2"/>
      <c r="J1252" s="11" t="n">
        <f aca="false">H1252+I1252</f>
        <v>44.3333333333333</v>
      </c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</row>
    <row r="1253" s="17" customFormat="true" ht="21.95" hidden="false" customHeight="true" outlineLevel="0" collapsed="false">
      <c r="A1253" s="2" t="s">
        <v>1392</v>
      </c>
      <c r="B1253" s="7" t="s">
        <v>1377</v>
      </c>
      <c r="C1253" s="2" t="s">
        <v>1378</v>
      </c>
      <c r="D1253" s="7" t="s">
        <v>1379</v>
      </c>
      <c r="E1253" s="2" t="n">
        <v>0</v>
      </c>
      <c r="F1253" s="2" t="n">
        <v>0</v>
      </c>
      <c r="G1253" s="2" t="n">
        <v>0</v>
      </c>
      <c r="H1253" s="11" t="n">
        <f aca="false">G1253/3</f>
        <v>0</v>
      </c>
      <c r="I1253" s="2"/>
      <c r="J1253" s="11" t="n">
        <f aca="false">H1253+I1253</f>
        <v>0</v>
      </c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</row>
    <row r="1254" s="17" customFormat="true" ht="21.95" hidden="false" customHeight="true" outlineLevel="0" collapsed="false">
      <c r="A1254" s="2" t="s">
        <v>1393</v>
      </c>
      <c r="B1254" s="7" t="s">
        <v>1377</v>
      </c>
      <c r="C1254" s="2" t="s">
        <v>1378</v>
      </c>
      <c r="D1254" s="7" t="s">
        <v>1379</v>
      </c>
      <c r="E1254" s="2" t="n">
        <v>81</v>
      </c>
      <c r="F1254" s="2" t="n">
        <v>79.5</v>
      </c>
      <c r="G1254" s="2" t="n">
        <v>160.5</v>
      </c>
      <c r="H1254" s="11" t="n">
        <f aca="false">G1254/3</f>
        <v>53.5</v>
      </c>
      <c r="I1254" s="2"/>
      <c r="J1254" s="11" t="n">
        <f aca="false">H1254+I1254</f>
        <v>53.5</v>
      </c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</row>
    <row r="1255" s="17" customFormat="true" ht="21.95" hidden="false" customHeight="true" outlineLevel="0" collapsed="false">
      <c r="A1255" s="2" t="s">
        <v>1394</v>
      </c>
      <c r="B1255" s="7" t="s">
        <v>1377</v>
      </c>
      <c r="C1255" s="2" t="s">
        <v>1378</v>
      </c>
      <c r="D1255" s="7" t="s">
        <v>1379</v>
      </c>
      <c r="E1255" s="2" t="n">
        <v>86</v>
      </c>
      <c r="F1255" s="2" t="n">
        <v>96.5</v>
      </c>
      <c r="G1255" s="2" t="n">
        <v>182.5</v>
      </c>
      <c r="H1255" s="11" t="n">
        <f aca="false">G1255/3</f>
        <v>60.8333333333333</v>
      </c>
      <c r="I1255" s="2"/>
      <c r="J1255" s="11" t="n">
        <f aca="false">H1255+I1255</f>
        <v>60.8333333333333</v>
      </c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</row>
    <row r="1256" s="17" customFormat="true" ht="21.95" hidden="false" customHeight="true" outlineLevel="0" collapsed="false">
      <c r="A1256" s="2" t="s">
        <v>1395</v>
      </c>
      <c r="B1256" s="7" t="s">
        <v>1377</v>
      </c>
      <c r="C1256" s="2" t="s">
        <v>1378</v>
      </c>
      <c r="D1256" s="7" t="s">
        <v>1379</v>
      </c>
      <c r="E1256" s="2" t="n">
        <v>81.5</v>
      </c>
      <c r="F1256" s="2" t="n">
        <v>95</v>
      </c>
      <c r="G1256" s="2" t="n">
        <v>176.5</v>
      </c>
      <c r="H1256" s="11" t="n">
        <f aca="false">G1256/3</f>
        <v>58.8333333333333</v>
      </c>
      <c r="I1256" s="2"/>
      <c r="J1256" s="11" t="n">
        <f aca="false">H1256+I1256</f>
        <v>58.8333333333333</v>
      </c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</row>
    <row r="1257" s="17" customFormat="true" ht="21.95" hidden="false" customHeight="true" outlineLevel="0" collapsed="false">
      <c r="A1257" s="2" t="s">
        <v>1396</v>
      </c>
      <c r="B1257" s="7" t="s">
        <v>1377</v>
      </c>
      <c r="C1257" s="2" t="s">
        <v>1378</v>
      </c>
      <c r="D1257" s="7" t="s">
        <v>1379</v>
      </c>
      <c r="E1257" s="2" t="n">
        <v>77</v>
      </c>
      <c r="F1257" s="2" t="n">
        <v>65.5</v>
      </c>
      <c r="G1257" s="2" t="n">
        <v>142.5</v>
      </c>
      <c r="H1257" s="11" t="n">
        <f aca="false">G1257/3</f>
        <v>47.5</v>
      </c>
      <c r="I1257" s="2"/>
      <c r="J1257" s="11" t="n">
        <f aca="false">H1257+I1257</f>
        <v>47.5</v>
      </c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</row>
    <row r="1258" s="17" customFormat="true" ht="21.95" hidden="false" customHeight="true" outlineLevel="0" collapsed="false">
      <c r="A1258" s="2" t="s">
        <v>1397</v>
      </c>
      <c r="B1258" s="7" t="s">
        <v>1377</v>
      </c>
      <c r="C1258" s="2" t="s">
        <v>1378</v>
      </c>
      <c r="D1258" s="7" t="s">
        <v>1379</v>
      </c>
      <c r="E1258" s="2" t="n">
        <v>0</v>
      </c>
      <c r="F1258" s="2" t="n">
        <v>0</v>
      </c>
      <c r="G1258" s="2" t="n">
        <v>0</v>
      </c>
      <c r="H1258" s="11" t="n">
        <f aca="false">G1258/3</f>
        <v>0</v>
      </c>
      <c r="I1258" s="2"/>
      <c r="J1258" s="11" t="n">
        <f aca="false">H1258+I1258</f>
        <v>0</v>
      </c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</row>
    <row r="1259" s="17" customFormat="true" ht="21.95" hidden="false" customHeight="true" outlineLevel="0" collapsed="false">
      <c r="A1259" s="2" t="s">
        <v>1398</v>
      </c>
      <c r="B1259" s="7" t="s">
        <v>1377</v>
      </c>
      <c r="C1259" s="2" t="s">
        <v>1378</v>
      </c>
      <c r="D1259" s="7" t="s">
        <v>1379</v>
      </c>
      <c r="E1259" s="2" t="n">
        <v>0</v>
      </c>
      <c r="F1259" s="2" t="n">
        <v>0</v>
      </c>
      <c r="G1259" s="2" t="n">
        <v>0</v>
      </c>
      <c r="H1259" s="11" t="n">
        <f aca="false">G1259/3</f>
        <v>0</v>
      </c>
      <c r="I1259" s="2"/>
      <c r="J1259" s="11" t="n">
        <f aca="false">H1259+I1259</f>
        <v>0</v>
      </c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</row>
    <row r="1260" s="17" customFormat="true" ht="21.95" hidden="false" customHeight="true" outlineLevel="0" collapsed="false">
      <c r="A1260" s="2" t="s">
        <v>1399</v>
      </c>
      <c r="B1260" s="7" t="s">
        <v>1377</v>
      </c>
      <c r="C1260" s="2" t="s">
        <v>1378</v>
      </c>
      <c r="D1260" s="7" t="s">
        <v>1379</v>
      </c>
      <c r="E1260" s="2" t="n">
        <v>56.5</v>
      </c>
      <c r="F1260" s="2" t="n">
        <v>104</v>
      </c>
      <c r="G1260" s="2" t="n">
        <v>160.5</v>
      </c>
      <c r="H1260" s="11" t="n">
        <f aca="false">G1260/3</f>
        <v>53.5</v>
      </c>
      <c r="I1260" s="2"/>
      <c r="J1260" s="11" t="n">
        <f aca="false">H1260+I1260</f>
        <v>53.5</v>
      </c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</row>
    <row r="1261" s="17" customFormat="true" ht="21.95" hidden="false" customHeight="true" outlineLevel="0" collapsed="false">
      <c r="A1261" s="2" t="s">
        <v>1400</v>
      </c>
      <c r="B1261" s="7" t="s">
        <v>1377</v>
      </c>
      <c r="C1261" s="2" t="s">
        <v>1378</v>
      </c>
      <c r="D1261" s="7" t="s">
        <v>1379</v>
      </c>
      <c r="E1261" s="2" t="n">
        <v>73</v>
      </c>
      <c r="F1261" s="2" t="n">
        <v>66</v>
      </c>
      <c r="G1261" s="2" t="n">
        <v>139</v>
      </c>
      <c r="H1261" s="11" t="n">
        <f aca="false">G1261/3</f>
        <v>46.3333333333333</v>
      </c>
      <c r="I1261" s="2"/>
      <c r="J1261" s="11" t="n">
        <f aca="false">H1261+I1261</f>
        <v>46.3333333333333</v>
      </c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</row>
    <row r="1262" s="17" customFormat="true" ht="21.95" hidden="false" customHeight="true" outlineLevel="0" collapsed="false">
      <c r="A1262" s="2" t="s">
        <v>1401</v>
      </c>
      <c r="B1262" s="7" t="s">
        <v>1377</v>
      </c>
      <c r="C1262" s="2" t="s">
        <v>1378</v>
      </c>
      <c r="D1262" s="7" t="s">
        <v>1379</v>
      </c>
      <c r="E1262" s="2" t="n">
        <v>51.5</v>
      </c>
      <c r="F1262" s="2" t="n">
        <v>96</v>
      </c>
      <c r="G1262" s="2" t="n">
        <v>147.5</v>
      </c>
      <c r="H1262" s="11" t="n">
        <f aca="false">G1262/3</f>
        <v>49.1666666666667</v>
      </c>
      <c r="I1262" s="2"/>
      <c r="J1262" s="11" t="n">
        <f aca="false">H1262+I1262</f>
        <v>49.1666666666667</v>
      </c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</row>
    <row r="1263" s="17" customFormat="true" ht="21.95" hidden="false" customHeight="true" outlineLevel="0" collapsed="false">
      <c r="A1263" s="2" t="s">
        <v>1402</v>
      </c>
      <c r="B1263" s="7" t="s">
        <v>1377</v>
      </c>
      <c r="C1263" s="2" t="s">
        <v>1378</v>
      </c>
      <c r="D1263" s="7" t="s">
        <v>1379</v>
      </c>
      <c r="E1263" s="2" t="n">
        <v>0</v>
      </c>
      <c r="F1263" s="2" t="n">
        <v>0</v>
      </c>
      <c r="G1263" s="2" t="n">
        <v>0</v>
      </c>
      <c r="H1263" s="11" t="n">
        <f aca="false">G1263/3</f>
        <v>0</v>
      </c>
      <c r="I1263" s="2"/>
      <c r="J1263" s="11" t="n">
        <f aca="false">H1263+I1263</f>
        <v>0</v>
      </c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</row>
    <row r="1264" s="17" customFormat="true" ht="21.95" hidden="false" customHeight="true" outlineLevel="0" collapsed="false">
      <c r="A1264" s="2" t="s">
        <v>1403</v>
      </c>
      <c r="B1264" s="7" t="s">
        <v>1377</v>
      </c>
      <c r="C1264" s="2" t="s">
        <v>1378</v>
      </c>
      <c r="D1264" s="7" t="s">
        <v>1379</v>
      </c>
      <c r="E1264" s="2" t="n">
        <v>87</v>
      </c>
      <c r="F1264" s="2" t="n">
        <v>68.5</v>
      </c>
      <c r="G1264" s="2" t="n">
        <v>155.5</v>
      </c>
      <c r="H1264" s="11" t="n">
        <f aca="false">G1264/3</f>
        <v>51.8333333333333</v>
      </c>
      <c r="I1264" s="2"/>
      <c r="J1264" s="11" t="n">
        <f aca="false">H1264+I1264</f>
        <v>51.8333333333333</v>
      </c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</row>
    <row r="1265" s="17" customFormat="true" ht="21.95" hidden="false" customHeight="true" outlineLevel="0" collapsed="false">
      <c r="A1265" s="2" t="s">
        <v>1404</v>
      </c>
      <c r="B1265" s="7" t="s">
        <v>1377</v>
      </c>
      <c r="C1265" s="2" t="s">
        <v>1378</v>
      </c>
      <c r="D1265" s="7" t="s">
        <v>1379</v>
      </c>
      <c r="E1265" s="2" t="n">
        <v>49</v>
      </c>
      <c r="F1265" s="2" t="n">
        <v>44</v>
      </c>
      <c r="G1265" s="2" t="n">
        <v>93</v>
      </c>
      <c r="H1265" s="11" t="n">
        <f aca="false">G1265/3</f>
        <v>31</v>
      </c>
      <c r="I1265" s="2"/>
      <c r="J1265" s="11" t="n">
        <f aca="false">H1265+I1265</f>
        <v>31</v>
      </c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</row>
    <row r="1266" s="13" customFormat="true" ht="21.95" hidden="false" customHeight="true" outlineLevel="0" collapsed="false">
      <c r="A1266" s="2" t="s">
        <v>1405</v>
      </c>
      <c r="B1266" s="7" t="s">
        <v>1377</v>
      </c>
      <c r="C1266" s="2" t="s">
        <v>1378</v>
      </c>
      <c r="D1266" s="7" t="s">
        <v>1379</v>
      </c>
      <c r="E1266" s="2" t="n">
        <v>82</v>
      </c>
      <c r="F1266" s="2" t="n">
        <v>103</v>
      </c>
      <c r="G1266" s="2" t="n">
        <v>185</v>
      </c>
      <c r="H1266" s="11" t="n">
        <f aca="false">G1266/3</f>
        <v>61.6666666666667</v>
      </c>
      <c r="I1266" s="2"/>
      <c r="J1266" s="11" t="n">
        <f aca="false">H1266+I1266</f>
        <v>61.6666666666667</v>
      </c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</row>
    <row r="1267" s="13" customFormat="true" ht="21.95" hidden="false" customHeight="true" outlineLevel="0" collapsed="false">
      <c r="A1267" s="2" t="s">
        <v>1406</v>
      </c>
      <c r="B1267" s="7" t="s">
        <v>1377</v>
      </c>
      <c r="C1267" s="2" t="s">
        <v>1378</v>
      </c>
      <c r="D1267" s="7" t="s">
        <v>1379</v>
      </c>
      <c r="E1267" s="2" t="n">
        <v>67</v>
      </c>
      <c r="F1267" s="2" t="n">
        <v>94</v>
      </c>
      <c r="G1267" s="2" t="n">
        <v>161</v>
      </c>
      <c r="H1267" s="11" t="n">
        <f aca="false">G1267/3</f>
        <v>53.6666666666667</v>
      </c>
      <c r="I1267" s="2"/>
      <c r="J1267" s="11" t="n">
        <f aca="false">H1267+I1267</f>
        <v>53.6666666666667</v>
      </c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</row>
    <row r="1268" s="13" customFormat="true" ht="21.95" hidden="false" customHeight="true" outlineLevel="0" collapsed="false">
      <c r="A1268" s="2" t="s">
        <v>1407</v>
      </c>
      <c r="B1268" s="7" t="s">
        <v>1377</v>
      </c>
      <c r="C1268" s="2" t="s">
        <v>1378</v>
      </c>
      <c r="D1268" s="7" t="s">
        <v>1379</v>
      </c>
      <c r="E1268" s="2" t="n">
        <v>64</v>
      </c>
      <c r="F1268" s="2" t="n">
        <v>80</v>
      </c>
      <c r="G1268" s="2" t="n">
        <v>144</v>
      </c>
      <c r="H1268" s="11" t="n">
        <f aca="false">G1268/3</f>
        <v>48</v>
      </c>
      <c r="I1268" s="2"/>
      <c r="J1268" s="11" t="n">
        <f aca="false">H1268+I1268</f>
        <v>48</v>
      </c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</row>
    <row r="1269" s="13" customFormat="true" ht="21.95" hidden="false" customHeight="true" outlineLevel="0" collapsed="false">
      <c r="A1269" s="2" t="s">
        <v>1408</v>
      </c>
      <c r="B1269" s="7" t="s">
        <v>1377</v>
      </c>
      <c r="C1269" s="2" t="s">
        <v>1378</v>
      </c>
      <c r="D1269" s="7" t="s">
        <v>1379</v>
      </c>
      <c r="E1269" s="2" t="n">
        <v>71</v>
      </c>
      <c r="F1269" s="2" t="n">
        <v>86</v>
      </c>
      <c r="G1269" s="2" t="n">
        <v>157</v>
      </c>
      <c r="H1269" s="11" t="n">
        <f aca="false">G1269/3</f>
        <v>52.3333333333333</v>
      </c>
      <c r="I1269" s="2"/>
      <c r="J1269" s="11" t="n">
        <f aca="false">H1269+I1269</f>
        <v>52.3333333333333</v>
      </c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</row>
    <row r="1270" s="13" customFormat="true" ht="21.95" hidden="false" customHeight="true" outlineLevel="0" collapsed="false">
      <c r="A1270" s="2" t="s">
        <v>1409</v>
      </c>
      <c r="B1270" s="7" t="s">
        <v>1377</v>
      </c>
      <c r="C1270" s="2" t="s">
        <v>1378</v>
      </c>
      <c r="D1270" s="7" t="s">
        <v>1379</v>
      </c>
      <c r="E1270" s="2" t="n">
        <v>0</v>
      </c>
      <c r="F1270" s="2" t="n">
        <v>0</v>
      </c>
      <c r="G1270" s="2" t="n">
        <v>0</v>
      </c>
      <c r="H1270" s="11" t="n">
        <f aca="false">G1270/3</f>
        <v>0</v>
      </c>
      <c r="I1270" s="2"/>
      <c r="J1270" s="11" t="n">
        <f aca="false">H1270+I1270</f>
        <v>0</v>
      </c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</row>
    <row r="1271" s="13" customFormat="true" ht="21.95" hidden="false" customHeight="true" outlineLevel="0" collapsed="false">
      <c r="A1271" s="2" t="s">
        <v>1410</v>
      </c>
      <c r="B1271" s="7" t="s">
        <v>1377</v>
      </c>
      <c r="C1271" s="2" t="s">
        <v>1378</v>
      </c>
      <c r="D1271" s="7" t="s">
        <v>1379</v>
      </c>
      <c r="E1271" s="2" t="n">
        <v>57.5</v>
      </c>
      <c r="F1271" s="2" t="n">
        <v>73</v>
      </c>
      <c r="G1271" s="2" t="n">
        <v>130.5</v>
      </c>
      <c r="H1271" s="11" t="n">
        <f aca="false">G1271/3</f>
        <v>43.5</v>
      </c>
      <c r="I1271" s="2"/>
      <c r="J1271" s="11" t="n">
        <f aca="false">H1271+I1271</f>
        <v>43.5</v>
      </c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</row>
    <row r="1272" s="13" customFormat="true" ht="21.95" hidden="false" customHeight="true" outlineLevel="0" collapsed="false">
      <c r="A1272" s="2" t="s">
        <v>1411</v>
      </c>
      <c r="B1272" s="7" t="s">
        <v>1377</v>
      </c>
      <c r="C1272" s="2" t="s">
        <v>1378</v>
      </c>
      <c r="D1272" s="7" t="s">
        <v>1379</v>
      </c>
      <c r="E1272" s="2" t="n">
        <v>62.5</v>
      </c>
      <c r="F1272" s="2" t="n">
        <v>63</v>
      </c>
      <c r="G1272" s="2" t="n">
        <v>125.5</v>
      </c>
      <c r="H1272" s="11" t="n">
        <f aca="false">G1272/3</f>
        <v>41.8333333333333</v>
      </c>
      <c r="I1272" s="2"/>
      <c r="J1272" s="11" t="n">
        <f aca="false">H1272+I1272</f>
        <v>41.8333333333333</v>
      </c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</row>
    <row r="1273" s="13" customFormat="true" ht="21.95" hidden="false" customHeight="true" outlineLevel="0" collapsed="false">
      <c r="A1273" s="2" t="s">
        <v>1412</v>
      </c>
      <c r="B1273" s="7" t="s">
        <v>1377</v>
      </c>
      <c r="C1273" s="2" t="s">
        <v>1378</v>
      </c>
      <c r="D1273" s="7" t="s">
        <v>1379</v>
      </c>
      <c r="E1273" s="2" t="n">
        <v>45.5</v>
      </c>
      <c r="F1273" s="2" t="n">
        <v>67</v>
      </c>
      <c r="G1273" s="2" t="n">
        <v>112.5</v>
      </c>
      <c r="H1273" s="11" t="n">
        <f aca="false">G1273/3</f>
        <v>37.5</v>
      </c>
      <c r="I1273" s="2"/>
      <c r="J1273" s="11" t="n">
        <f aca="false">H1273+I1273</f>
        <v>37.5</v>
      </c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</row>
    <row r="1274" s="13" customFormat="true" ht="21.95" hidden="false" customHeight="true" outlineLevel="0" collapsed="false">
      <c r="A1274" s="2" t="s">
        <v>1413</v>
      </c>
      <c r="B1274" s="7" t="s">
        <v>1377</v>
      </c>
      <c r="C1274" s="2" t="s">
        <v>1378</v>
      </c>
      <c r="D1274" s="7" t="s">
        <v>1379</v>
      </c>
      <c r="E1274" s="2" t="n">
        <v>75.5</v>
      </c>
      <c r="F1274" s="2" t="n">
        <v>88.5</v>
      </c>
      <c r="G1274" s="2" t="n">
        <v>164</v>
      </c>
      <c r="H1274" s="11" t="n">
        <f aca="false">G1274/3</f>
        <v>54.6666666666667</v>
      </c>
      <c r="I1274" s="2"/>
      <c r="J1274" s="11" t="n">
        <f aca="false">H1274+I1274</f>
        <v>54.6666666666667</v>
      </c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</row>
    <row r="1275" s="13" customFormat="true" ht="21.95" hidden="false" customHeight="true" outlineLevel="0" collapsed="false">
      <c r="A1275" s="2" t="s">
        <v>1414</v>
      </c>
      <c r="B1275" s="7" t="s">
        <v>1377</v>
      </c>
      <c r="C1275" s="2" t="s">
        <v>1378</v>
      </c>
      <c r="D1275" s="7" t="s">
        <v>1379</v>
      </c>
      <c r="E1275" s="2" t="n">
        <v>62.5</v>
      </c>
      <c r="F1275" s="2" t="n">
        <v>105</v>
      </c>
      <c r="G1275" s="2" t="n">
        <v>167.5</v>
      </c>
      <c r="H1275" s="11" t="n">
        <f aca="false">G1275/3</f>
        <v>55.8333333333333</v>
      </c>
      <c r="I1275" s="2"/>
      <c r="J1275" s="11" t="n">
        <f aca="false">H1275+I1275</f>
        <v>55.8333333333333</v>
      </c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</row>
    <row r="1276" s="13" customFormat="true" ht="21.95" hidden="false" customHeight="true" outlineLevel="0" collapsed="false">
      <c r="A1276" s="2" t="s">
        <v>1415</v>
      </c>
      <c r="B1276" s="7" t="s">
        <v>1377</v>
      </c>
      <c r="C1276" s="2" t="s">
        <v>1378</v>
      </c>
      <c r="D1276" s="7" t="s">
        <v>1379</v>
      </c>
      <c r="E1276" s="2" t="n">
        <v>75</v>
      </c>
      <c r="F1276" s="2" t="n">
        <v>85.5</v>
      </c>
      <c r="G1276" s="2" t="n">
        <v>160.5</v>
      </c>
      <c r="H1276" s="11" t="n">
        <f aca="false">G1276/3</f>
        <v>53.5</v>
      </c>
      <c r="I1276" s="2"/>
      <c r="J1276" s="11" t="n">
        <f aca="false">H1276+I1276</f>
        <v>53.5</v>
      </c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</row>
    <row r="1277" s="13" customFormat="true" ht="21.95" hidden="false" customHeight="true" outlineLevel="0" collapsed="false">
      <c r="A1277" s="2" t="s">
        <v>1416</v>
      </c>
      <c r="B1277" s="7" t="s">
        <v>1377</v>
      </c>
      <c r="C1277" s="2" t="s">
        <v>1378</v>
      </c>
      <c r="D1277" s="7" t="s">
        <v>1379</v>
      </c>
      <c r="E1277" s="2" t="n">
        <v>47.5</v>
      </c>
      <c r="F1277" s="2" t="n">
        <v>62</v>
      </c>
      <c r="G1277" s="2" t="n">
        <v>109.5</v>
      </c>
      <c r="H1277" s="11" t="n">
        <f aca="false">G1277/3</f>
        <v>36.5</v>
      </c>
      <c r="I1277" s="2"/>
      <c r="J1277" s="11" t="n">
        <f aca="false">H1277+I1277</f>
        <v>36.5</v>
      </c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</row>
    <row r="1278" s="13" customFormat="true" ht="21.95" hidden="false" customHeight="true" outlineLevel="0" collapsed="false">
      <c r="A1278" s="2" t="s">
        <v>1417</v>
      </c>
      <c r="B1278" s="7" t="s">
        <v>1377</v>
      </c>
      <c r="C1278" s="2" t="s">
        <v>1378</v>
      </c>
      <c r="D1278" s="7" t="s">
        <v>1379</v>
      </c>
      <c r="E1278" s="2" t="n">
        <v>113.5</v>
      </c>
      <c r="F1278" s="2" t="n">
        <v>98</v>
      </c>
      <c r="G1278" s="2" t="n">
        <v>211.5</v>
      </c>
      <c r="H1278" s="11" t="n">
        <f aca="false">G1278/3</f>
        <v>70.5</v>
      </c>
      <c r="I1278" s="2"/>
      <c r="J1278" s="11" t="n">
        <f aca="false">H1278+I1278</f>
        <v>70.5</v>
      </c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</row>
    <row r="1279" s="13" customFormat="true" ht="21.95" hidden="false" customHeight="true" outlineLevel="0" collapsed="false">
      <c r="A1279" s="2" t="s">
        <v>1418</v>
      </c>
      <c r="B1279" s="7" t="s">
        <v>1377</v>
      </c>
      <c r="C1279" s="2" t="s">
        <v>1419</v>
      </c>
      <c r="D1279" s="7" t="s">
        <v>1420</v>
      </c>
      <c r="E1279" s="2" t="n">
        <v>55</v>
      </c>
      <c r="F1279" s="2" t="n">
        <v>92.5</v>
      </c>
      <c r="G1279" s="2" t="n">
        <v>147.5</v>
      </c>
      <c r="H1279" s="11" t="n">
        <f aca="false">G1279/3</f>
        <v>49.1666666666667</v>
      </c>
      <c r="I1279" s="2"/>
      <c r="J1279" s="11" t="n">
        <f aca="false">H1279+I1279</f>
        <v>49.1666666666667</v>
      </c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</row>
    <row r="1280" s="13" customFormat="true" ht="21.95" hidden="false" customHeight="true" outlineLevel="0" collapsed="false">
      <c r="A1280" s="2" t="s">
        <v>1421</v>
      </c>
      <c r="B1280" s="7" t="s">
        <v>1377</v>
      </c>
      <c r="C1280" s="2" t="s">
        <v>1419</v>
      </c>
      <c r="D1280" s="7" t="s">
        <v>1420</v>
      </c>
      <c r="E1280" s="2" t="n">
        <v>62.5</v>
      </c>
      <c r="F1280" s="2" t="n">
        <v>90</v>
      </c>
      <c r="G1280" s="2" t="n">
        <v>152.5</v>
      </c>
      <c r="H1280" s="11" t="n">
        <f aca="false">G1280/3</f>
        <v>50.8333333333333</v>
      </c>
      <c r="I1280" s="2"/>
      <c r="J1280" s="11" t="n">
        <f aca="false">H1280+I1280</f>
        <v>50.8333333333333</v>
      </c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</row>
    <row r="1281" s="13" customFormat="true" ht="21.95" hidden="false" customHeight="true" outlineLevel="0" collapsed="false">
      <c r="A1281" s="2" t="s">
        <v>1422</v>
      </c>
      <c r="B1281" s="7" t="s">
        <v>1377</v>
      </c>
      <c r="C1281" s="2" t="s">
        <v>1419</v>
      </c>
      <c r="D1281" s="7" t="s">
        <v>1420</v>
      </c>
      <c r="E1281" s="2" t="n">
        <v>75.5</v>
      </c>
      <c r="F1281" s="2" t="n">
        <v>85</v>
      </c>
      <c r="G1281" s="2" t="n">
        <v>160.5</v>
      </c>
      <c r="H1281" s="11" t="n">
        <f aca="false">G1281/3</f>
        <v>53.5</v>
      </c>
      <c r="I1281" s="2"/>
      <c r="J1281" s="11" t="n">
        <f aca="false">H1281+I1281</f>
        <v>53.5</v>
      </c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</row>
    <row r="1282" s="13" customFormat="true" ht="21.95" hidden="false" customHeight="true" outlineLevel="0" collapsed="false">
      <c r="A1282" s="2" t="s">
        <v>1423</v>
      </c>
      <c r="B1282" s="7" t="s">
        <v>1377</v>
      </c>
      <c r="C1282" s="2" t="s">
        <v>1419</v>
      </c>
      <c r="D1282" s="7" t="s">
        <v>1420</v>
      </c>
      <c r="E1282" s="2" t="n">
        <v>37.5</v>
      </c>
      <c r="F1282" s="2" t="n">
        <v>70</v>
      </c>
      <c r="G1282" s="2" t="n">
        <v>107.5</v>
      </c>
      <c r="H1282" s="11" t="n">
        <f aca="false">G1282/3</f>
        <v>35.8333333333333</v>
      </c>
      <c r="I1282" s="2"/>
      <c r="J1282" s="11" t="n">
        <f aca="false">H1282+I1282</f>
        <v>35.8333333333333</v>
      </c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</row>
    <row r="1283" s="13" customFormat="true" ht="21.95" hidden="false" customHeight="true" outlineLevel="0" collapsed="false">
      <c r="A1283" s="2" t="s">
        <v>1424</v>
      </c>
      <c r="B1283" s="7" t="s">
        <v>1377</v>
      </c>
      <c r="C1283" s="2" t="s">
        <v>1419</v>
      </c>
      <c r="D1283" s="7" t="s">
        <v>1420</v>
      </c>
      <c r="E1283" s="2" t="n">
        <v>91.5</v>
      </c>
      <c r="F1283" s="2" t="n">
        <v>87.5</v>
      </c>
      <c r="G1283" s="2" t="n">
        <v>179</v>
      </c>
      <c r="H1283" s="11" t="n">
        <f aca="false">G1283/3</f>
        <v>59.6666666666667</v>
      </c>
      <c r="I1283" s="2"/>
      <c r="J1283" s="11" t="n">
        <f aca="false">H1283+I1283</f>
        <v>59.6666666666667</v>
      </c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</row>
    <row r="1284" s="13" customFormat="true" ht="21.95" hidden="false" customHeight="true" outlineLevel="0" collapsed="false">
      <c r="A1284" s="2" t="s">
        <v>1425</v>
      </c>
      <c r="B1284" s="7" t="s">
        <v>1377</v>
      </c>
      <c r="C1284" s="2" t="s">
        <v>1419</v>
      </c>
      <c r="D1284" s="7" t="s">
        <v>1420</v>
      </c>
      <c r="E1284" s="2" t="n">
        <v>72</v>
      </c>
      <c r="F1284" s="2" t="n">
        <v>89.5</v>
      </c>
      <c r="G1284" s="2" t="n">
        <v>161.5</v>
      </c>
      <c r="H1284" s="11" t="n">
        <f aca="false">G1284/3</f>
        <v>53.8333333333333</v>
      </c>
      <c r="I1284" s="2"/>
      <c r="J1284" s="11" t="n">
        <f aca="false">H1284+I1284</f>
        <v>53.8333333333333</v>
      </c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</row>
    <row r="1285" s="13" customFormat="true" ht="21.95" hidden="false" customHeight="true" outlineLevel="0" collapsed="false">
      <c r="A1285" s="2" t="s">
        <v>1426</v>
      </c>
      <c r="B1285" s="7" t="s">
        <v>1377</v>
      </c>
      <c r="C1285" s="2" t="s">
        <v>1419</v>
      </c>
      <c r="D1285" s="7" t="s">
        <v>1420</v>
      </c>
      <c r="E1285" s="2" t="n">
        <v>74.5</v>
      </c>
      <c r="F1285" s="2" t="n">
        <v>108.5</v>
      </c>
      <c r="G1285" s="2" t="n">
        <v>183</v>
      </c>
      <c r="H1285" s="11" t="n">
        <f aca="false">G1285/3</f>
        <v>61</v>
      </c>
      <c r="I1285" s="2"/>
      <c r="J1285" s="11" t="n">
        <f aca="false">H1285+I1285</f>
        <v>61</v>
      </c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</row>
    <row r="1286" s="13" customFormat="true" ht="21.95" hidden="false" customHeight="true" outlineLevel="0" collapsed="false">
      <c r="A1286" s="2" t="s">
        <v>1427</v>
      </c>
      <c r="B1286" s="7" t="s">
        <v>1377</v>
      </c>
      <c r="C1286" s="2" t="s">
        <v>1419</v>
      </c>
      <c r="D1286" s="7" t="s">
        <v>1420</v>
      </c>
      <c r="E1286" s="2" t="n">
        <v>77</v>
      </c>
      <c r="F1286" s="2" t="n">
        <v>66.5</v>
      </c>
      <c r="G1286" s="2" t="n">
        <v>143.5</v>
      </c>
      <c r="H1286" s="11" t="n">
        <f aca="false">G1286/3</f>
        <v>47.8333333333333</v>
      </c>
      <c r="I1286" s="2"/>
      <c r="J1286" s="11" t="n">
        <f aca="false">H1286+I1286</f>
        <v>47.8333333333333</v>
      </c>
      <c r="K1286" s="12"/>
      <c r="L1286" s="12"/>
      <c r="M1286" s="12"/>
      <c r="N1286" s="12"/>
      <c r="O1286" s="12"/>
      <c r="P1286" s="12"/>
      <c r="Q1286" s="12"/>
      <c r="R1286" s="12"/>
      <c r="S1286" s="12"/>
      <c r="T1286" s="12"/>
    </row>
    <row r="1287" s="13" customFormat="true" ht="21.95" hidden="false" customHeight="true" outlineLevel="0" collapsed="false">
      <c r="A1287" s="2" t="s">
        <v>1428</v>
      </c>
      <c r="B1287" s="7" t="s">
        <v>1377</v>
      </c>
      <c r="C1287" s="2" t="s">
        <v>1419</v>
      </c>
      <c r="D1287" s="7" t="s">
        <v>1420</v>
      </c>
      <c r="E1287" s="2" t="n">
        <v>88.5</v>
      </c>
      <c r="F1287" s="2" t="n">
        <v>89.5</v>
      </c>
      <c r="G1287" s="2" t="n">
        <v>178</v>
      </c>
      <c r="H1287" s="11" t="n">
        <f aca="false">G1287/3</f>
        <v>59.3333333333333</v>
      </c>
      <c r="I1287" s="2"/>
      <c r="J1287" s="11" t="n">
        <f aca="false">H1287+I1287</f>
        <v>59.3333333333333</v>
      </c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</row>
    <row r="1288" s="13" customFormat="true" ht="21.95" hidden="false" customHeight="true" outlineLevel="0" collapsed="false">
      <c r="A1288" s="2" t="s">
        <v>1429</v>
      </c>
      <c r="B1288" s="7" t="s">
        <v>1377</v>
      </c>
      <c r="C1288" s="2" t="s">
        <v>1419</v>
      </c>
      <c r="D1288" s="7" t="s">
        <v>1420</v>
      </c>
      <c r="E1288" s="2" t="n">
        <v>50</v>
      </c>
      <c r="F1288" s="2" t="n">
        <v>83</v>
      </c>
      <c r="G1288" s="2" t="n">
        <v>133</v>
      </c>
      <c r="H1288" s="11" t="n">
        <f aca="false">G1288/3</f>
        <v>44.3333333333333</v>
      </c>
      <c r="I1288" s="2"/>
      <c r="J1288" s="11" t="n">
        <f aca="false">H1288+I1288</f>
        <v>44.3333333333333</v>
      </c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</row>
    <row r="1289" s="13" customFormat="true" ht="21.95" hidden="false" customHeight="true" outlineLevel="0" collapsed="false">
      <c r="A1289" s="2" t="s">
        <v>1430</v>
      </c>
      <c r="B1289" s="7" t="s">
        <v>1377</v>
      </c>
      <c r="C1289" s="2" t="s">
        <v>1419</v>
      </c>
      <c r="D1289" s="7" t="s">
        <v>1420</v>
      </c>
      <c r="E1289" s="2" t="n">
        <v>55</v>
      </c>
      <c r="F1289" s="2" t="n">
        <v>82.5</v>
      </c>
      <c r="G1289" s="2" t="n">
        <v>137.5</v>
      </c>
      <c r="H1289" s="11" t="n">
        <f aca="false">G1289/3</f>
        <v>45.8333333333333</v>
      </c>
      <c r="I1289" s="2"/>
      <c r="J1289" s="11" t="n">
        <f aca="false">H1289+I1289</f>
        <v>45.8333333333333</v>
      </c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</row>
    <row r="1290" s="13" customFormat="true" ht="21.95" hidden="false" customHeight="true" outlineLevel="0" collapsed="false">
      <c r="A1290" s="2" t="s">
        <v>1431</v>
      </c>
      <c r="B1290" s="7" t="s">
        <v>1377</v>
      </c>
      <c r="C1290" s="2" t="s">
        <v>1419</v>
      </c>
      <c r="D1290" s="7" t="s">
        <v>1420</v>
      </c>
      <c r="E1290" s="2" t="n">
        <v>76</v>
      </c>
      <c r="F1290" s="2" t="n">
        <v>95.5</v>
      </c>
      <c r="G1290" s="2" t="n">
        <v>171.5</v>
      </c>
      <c r="H1290" s="11" t="n">
        <f aca="false">G1290/3</f>
        <v>57.1666666666667</v>
      </c>
      <c r="I1290" s="2"/>
      <c r="J1290" s="11" t="n">
        <f aca="false">H1290+I1290</f>
        <v>57.1666666666667</v>
      </c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</row>
    <row r="1291" s="13" customFormat="true" ht="21.95" hidden="false" customHeight="true" outlineLevel="0" collapsed="false">
      <c r="A1291" s="2" t="s">
        <v>1432</v>
      </c>
      <c r="B1291" s="7" t="s">
        <v>1377</v>
      </c>
      <c r="C1291" s="2" t="s">
        <v>1419</v>
      </c>
      <c r="D1291" s="7" t="s">
        <v>1420</v>
      </c>
      <c r="E1291" s="2" t="n">
        <v>50</v>
      </c>
      <c r="F1291" s="2" t="n">
        <v>73</v>
      </c>
      <c r="G1291" s="2" t="n">
        <v>123</v>
      </c>
      <c r="H1291" s="11" t="n">
        <f aca="false">G1291/3</f>
        <v>41</v>
      </c>
      <c r="I1291" s="2"/>
      <c r="J1291" s="11" t="n">
        <f aca="false">H1291+I1291</f>
        <v>41</v>
      </c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</row>
    <row r="1292" s="13" customFormat="true" ht="21.95" hidden="false" customHeight="true" outlineLevel="0" collapsed="false">
      <c r="A1292" s="2" t="s">
        <v>1433</v>
      </c>
      <c r="B1292" s="7" t="s">
        <v>1377</v>
      </c>
      <c r="C1292" s="2" t="s">
        <v>1419</v>
      </c>
      <c r="D1292" s="7" t="s">
        <v>1420</v>
      </c>
      <c r="E1292" s="2" t="n">
        <v>0</v>
      </c>
      <c r="F1292" s="2" t="n">
        <v>0</v>
      </c>
      <c r="G1292" s="2" t="n">
        <v>0</v>
      </c>
      <c r="H1292" s="11" t="n">
        <f aca="false">G1292/3</f>
        <v>0</v>
      </c>
      <c r="I1292" s="2"/>
      <c r="J1292" s="11" t="n">
        <f aca="false">H1292+I1292</f>
        <v>0</v>
      </c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</row>
    <row r="1293" s="13" customFormat="true" ht="21.95" hidden="false" customHeight="true" outlineLevel="0" collapsed="false">
      <c r="A1293" s="2" t="s">
        <v>1434</v>
      </c>
      <c r="B1293" s="7" t="s">
        <v>1377</v>
      </c>
      <c r="C1293" s="2" t="s">
        <v>1419</v>
      </c>
      <c r="D1293" s="7" t="s">
        <v>1420</v>
      </c>
      <c r="E1293" s="2" t="n">
        <v>51</v>
      </c>
      <c r="F1293" s="2" t="n">
        <v>87</v>
      </c>
      <c r="G1293" s="2" t="n">
        <v>138</v>
      </c>
      <c r="H1293" s="11" t="n">
        <f aca="false">G1293/3</f>
        <v>46</v>
      </c>
      <c r="I1293" s="2"/>
      <c r="J1293" s="11" t="n">
        <f aca="false">H1293+I1293</f>
        <v>46</v>
      </c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</row>
    <row r="1294" s="13" customFormat="true" ht="21.95" hidden="false" customHeight="true" outlineLevel="0" collapsed="false">
      <c r="A1294" s="2" t="s">
        <v>1435</v>
      </c>
      <c r="B1294" s="7" t="s">
        <v>1377</v>
      </c>
      <c r="C1294" s="2" t="s">
        <v>1419</v>
      </c>
      <c r="D1294" s="7" t="s">
        <v>1420</v>
      </c>
      <c r="E1294" s="2" t="n">
        <v>67.5</v>
      </c>
      <c r="F1294" s="2" t="n">
        <v>119</v>
      </c>
      <c r="G1294" s="2" t="n">
        <v>186.5</v>
      </c>
      <c r="H1294" s="11" t="n">
        <f aca="false">G1294/3</f>
        <v>62.1666666666667</v>
      </c>
      <c r="I1294" s="2"/>
      <c r="J1294" s="11" t="n">
        <f aca="false">H1294+I1294</f>
        <v>62.1666666666667</v>
      </c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</row>
    <row r="1295" s="13" customFormat="true" ht="21.95" hidden="false" customHeight="true" outlineLevel="0" collapsed="false">
      <c r="A1295" s="2" t="s">
        <v>1436</v>
      </c>
      <c r="B1295" s="7" t="s">
        <v>1377</v>
      </c>
      <c r="C1295" s="2" t="s">
        <v>1419</v>
      </c>
      <c r="D1295" s="7" t="s">
        <v>1420</v>
      </c>
      <c r="E1295" s="2" t="n">
        <v>83</v>
      </c>
      <c r="F1295" s="2" t="n">
        <v>101</v>
      </c>
      <c r="G1295" s="2" t="n">
        <v>184</v>
      </c>
      <c r="H1295" s="11" t="n">
        <f aca="false">G1295/3</f>
        <v>61.3333333333333</v>
      </c>
      <c r="I1295" s="2"/>
      <c r="J1295" s="11" t="n">
        <f aca="false">H1295+I1295</f>
        <v>61.3333333333333</v>
      </c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</row>
    <row r="1296" s="13" customFormat="true" ht="21.95" hidden="false" customHeight="true" outlineLevel="0" collapsed="false">
      <c r="A1296" s="2" t="s">
        <v>1437</v>
      </c>
      <c r="B1296" s="7" t="s">
        <v>1377</v>
      </c>
      <c r="C1296" s="2" t="s">
        <v>1419</v>
      </c>
      <c r="D1296" s="7" t="s">
        <v>1420</v>
      </c>
      <c r="E1296" s="2" t="n">
        <v>0</v>
      </c>
      <c r="F1296" s="2" t="n">
        <v>0</v>
      </c>
      <c r="G1296" s="2" t="n">
        <v>0</v>
      </c>
      <c r="H1296" s="11" t="n">
        <f aca="false">G1296/3</f>
        <v>0</v>
      </c>
      <c r="I1296" s="2"/>
      <c r="J1296" s="11" t="n">
        <f aca="false">H1296+I1296</f>
        <v>0</v>
      </c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</row>
    <row r="1297" s="13" customFormat="true" ht="21.95" hidden="false" customHeight="true" outlineLevel="0" collapsed="false">
      <c r="A1297" s="2" t="s">
        <v>1438</v>
      </c>
      <c r="B1297" s="7" t="s">
        <v>1377</v>
      </c>
      <c r="C1297" s="2" t="s">
        <v>1419</v>
      </c>
      <c r="D1297" s="7" t="s">
        <v>1420</v>
      </c>
      <c r="E1297" s="2" t="n">
        <v>0</v>
      </c>
      <c r="F1297" s="2" t="n">
        <v>0</v>
      </c>
      <c r="G1297" s="2" t="n">
        <v>0</v>
      </c>
      <c r="H1297" s="11" t="n">
        <f aca="false">G1297/3</f>
        <v>0</v>
      </c>
      <c r="I1297" s="2"/>
      <c r="J1297" s="11" t="n">
        <f aca="false">H1297+I1297</f>
        <v>0</v>
      </c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</row>
    <row r="1298" s="13" customFormat="true" ht="21.95" hidden="false" customHeight="true" outlineLevel="0" collapsed="false">
      <c r="A1298" s="2" t="s">
        <v>1439</v>
      </c>
      <c r="B1298" s="7" t="s">
        <v>1377</v>
      </c>
      <c r="C1298" s="2" t="s">
        <v>1419</v>
      </c>
      <c r="D1298" s="7" t="s">
        <v>1420</v>
      </c>
      <c r="E1298" s="2" t="n">
        <v>57.5</v>
      </c>
      <c r="F1298" s="2" t="n">
        <v>85</v>
      </c>
      <c r="G1298" s="2" t="n">
        <v>142.5</v>
      </c>
      <c r="H1298" s="11" t="n">
        <f aca="false">G1298/3</f>
        <v>47.5</v>
      </c>
      <c r="I1298" s="2"/>
      <c r="J1298" s="11" t="n">
        <f aca="false">H1298+I1298</f>
        <v>47.5</v>
      </c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</row>
    <row r="1299" s="13" customFormat="true" ht="21.95" hidden="false" customHeight="true" outlineLevel="0" collapsed="false">
      <c r="A1299" s="2" t="s">
        <v>1440</v>
      </c>
      <c r="B1299" s="7" t="s">
        <v>1377</v>
      </c>
      <c r="C1299" s="2" t="s">
        <v>1419</v>
      </c>
      <c r="D1299" s="7" t="s">
        <v>1420</v>
      </c>
      <c r="E1299" s="2" t="n">
        <v>0</v>
      </c>
      <c r="F1299" s="2" t="n">
        <v>0</v>
      </c>
      <c r="G1299" s="2" t="n">
        <v>0</v>
      </c>
      <c r="H1299" s="11" t="n">
        <f aca="false">G1299/3</f>
        <v>0</v>
      </c>
      <c r="I1299" s="2"/>
      <c r="J1299" s="11" t="n">
        <f aca="false">H1299+I1299</f>
        <v>0</v>
      </c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</row>
    <row r="1300" s="13" customFormat="true" ht="21.95" hidden="false" customHeight="true" outlineLevel="0" collapsed="false">
      <c r="A1300" s="2" t="s">
        <v>1441</v>
      </c>
      <c r="B1300" s="7" t="s">
        <v>1377</v>
      </c>
      <c r="C1300" s="2" t="s">
        <v>1419</v>
      </c>
      <c r="D1300" s="7" t="s">
        <v>1420</v>
      </c>
      <c r="E1300" s="2" t="n">
        <v>53.5</v>
      </c>
      <c r="F1300" s="2" t="n">
        <v>73</v>
      </c>
      <c r="G1300" s="2" t="n">
        <v>126.5</v>
      </c>
      <c r="H1300" s="11" t="n">
        <f aca="false">G1300/3</f>
        <v>42.1666666666667</v>
      </c>
      <c r="I1300" s="2"/>
      <c r="J1300" s="11" t="n">
        <f aca="false">H1300+I1300</f>
        <v>42.1666666666667</v>
      </c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</row>
    <row r="1301" s="13" customFormat="true" ht="21.95" hidden="false" customHeight="true" outlineLevel="0" collapsed="false">
      <c r="A1301" s="2" t="s">
        <v>1442</v>
      </c>
      <c r="B1301" s="7" t="s">
        <v>1377</v>
      </c>
      <c r="C1301" s="2" t="s">
        <v>1419</v>
      </c>
      <c r="D1301" s="7" t="s">
        <v>1420</v>
      </c>
      <c r="E1301" s="2" t="n">
        <v>48</v>
      </c>
      <c r="F1301" s="2" t="n">
        <v>47</v>
      </c>
      <c r="G1301" s="2" t="n">
        <v>95</v>
      </c>
      <c r="H1301" s="11" t="n">
        <f aca="false">G1301/3</f>
        <v>31.6666666666667</v>
      </c>
      <c r="I1301" s="2"/>
      <c r="J1301" s="11" t="n">
        <f aca="false">H1301+I1301</f>
        <v>31.6666666666667</v>
      </c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</row>
    <row r="1302" s="13" customFormat="true" ht="21.95" hidden="false" customHeight="true" outlineLevel="0" collapsed="false">
      <c r="A1302" s="2" t="s">
        <v>1443</v>
      </c>
      <c r="B1302" s="7" t="s">
        <v>1377</v>
      </c>
      <c r="C1302" s="2" t="s">
        <v>1419</v>
      </c>
      <c r="D1302" s="7" t="s">
        <v>1420</v>
      </c>
      <c r="E1302" s="2" t="n">
        <v>72.5</v>
      </c>
      <c r="F1302" s="2" t="n">
        <v>93.5</v>
      </c>
      <c r="G1302" s="2" t="n">
        <v>166</v>
      </c>
      <c r="H1302" s="11" t="n">
        <f aca="false">G1302/3</f>
        <v>55.3333333333333</v>
      </c>
      <c r="I1302" s="2"/>
      <c r="J1302" s="11" t="n">
        <f aca="false">H1302+I1302</f>
        <v>55.3333333333333</v>
      </c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</row>
    <row r="1303" s="13" customFormat="true" ht="21.95" hidden="false" customHeight="true" outlineLevel="0" collapsed="false">
      <c r="A1303" s="2" t="s">
        <v>1444</v>
      </c>
      <c r="B1303" s="7" t="s">
        <v>1377</v>
      </c>
      <c r="C1303" s="2" t="s">
        <v>1419</v>
      </c>
      <c r="D1303" s="7" t="s">
        <v>1420</v>
      </c>
      <c r="E1303" s="2" t="n">
        <v>93</v>
      </c>
      <c r="F1303" s="2" t="n">
        <v>100.5</v>
      </c>
      <c r="G1303" s="2" t="n">
        <v>193.5</v>
      </c>
      <c r="H1303" s="11" t="n">
        <f aca="false">G1303/3</f>
        <v>64.5</v>
      </c>
      <c r="I1303" s="2"/>
      <c r="J1303" s="11" t="n">
        <f aca="false">H1303+I1303</f>
        <v>64.5</v>
      </c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</row>
    <row r="1304" s="13" customFormat="true" ht="21.95" hidden="false" customHeight="true" outlineLevel="0" collapsed="false">
      <c r="A1304" s="2" t="s">
        <v>1445</v>
      </c>
      <c r="B1304" s="7" t="s">
        <v>1377</v>
      </c>
      <c r="C1304" s="2" t="s">
        <v>1419</v>
      </c>
      <c r="D1304" s="7" t="s">
        <v>1420</v>
      </c>
      <c r="E1304" s="2" t="n">
        <v>51.5</v>
      </c>
      <c r="F1304" s="2" t="n">
        <v>94</v>
      </c>
      <c r="G1304" s="2" t="n">
        <v>145.5</v>
      </c>
      <c r="H1304" s="11" t="n">
        <f aca="false">G1304/3</f>
        <v>48.5</v>
      </c>
      <c r="I1304" s="2"/>
      <c r="J1304" s="11" t="n">
        <f aca="false">H1304+I1304</f>
        <v>48.5</v>
      </c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</row>
    <row r="1305" s="13" customFormat="true" ht="21.95" hidden="false" customHeight="true" outlineLevel="0" collapsed="false">
      <c r="A1305" s="2" t="s">
        <v>1446</v>
      </c>
      <c r="B1305" s="7" t="s">
        <v>1377</v>
      </c>
      <c r="C1305" s="2" t="s">
        <v>1419</v>
      </c>
      <c r="D1305" s="7" t="s">
        <v>1420</v>
      </c>
      <c r="E1305" s="2" t="n">
        <v>69</v>
      </c>
      <c r="F1305" s="2" t="n">
        <v>92.5</v>
      </c>
      <c r="G1305" s="2" t="n">
        <v>161.5</v>
      </c>
      <c r="H1305" s="11" t="n">
        <f aca="false">G1305/3</f>
        <v>53.8333333333333</v>
      </c>
      <c r="I1305" s="2"/>
      <c r="J1305" s="11" t="n">
        <f aca="false">H1305+I1305</f>
        <v>53.8333333333333</v>
      </c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</row>
    <row r="1306" s="13" customFormat="true" ht="21.95" hidden="false" customHeight="true" outlineLevel="0" collapsed="false">
      <c r="A1306" s="2" t="s">
        <v>1447</v>
      </c>
      <c r="B1306" s="7" t="s">
        <v>1377</v>
      </c>
      <c r="C1306" s="2" t="s">
        <v>1419</v>
      </c>
      <c r="D1306" s="7" t="s">
        <v>1420</v>
      </c>
      <c r="E1306" s="2" t="n">
        <v>55.5</v>
      </c>
      <c r="F1306" s="2" t="n">
        <v>73.5</v>
      </c>
      <c r="G1306" s="2" t="n">
        <v>129</v>
      </c>
      <c r="H1306" s="11" t="n">
        <f aca="false">G1306/3</f>
        <v>43</v>
      </c>
      <c r="I1306" s="2"/>
      <c r="J1306" s="11" t="n">
        <f aca="false">H1306+I1306</f>
        <v>43</v>
      </c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</row>
    <row r="1307" s="13" customFormat="true" ht="21.95" hidden="false" customHeight="true" outlineLevel="0" collapsed="false">
      <c r="A1307" s="2" t="s">
        <v>1448</v>
      </c>
      <c r="B1307" s="7" t="s">
        <v>1377</v>
      </c>
      <c r="C1307" s="2" t="s">
        <v>1419</v>
      </c>
      <c r="D1307" s="7" t="s">
        <v>1420</v>
      </c>
      <c r="E1307" s="2" t="n">
        <v>50</v>
      </c>
      <c r="F1307" s="2" t="n">
        <v>70</v>
      </c>
      <c r="G1307" s="2" t="n">
        <v>120</v>
      </c>
      <c r="H1307" s="11" t="n">
        <f aca="false">G1307/3</f>
        <v>40</v>
      </c>
      <c r="I1307" s="2"/>
      <c r="J1307" s="11" t="n">
        <f aca="false">H1307+I1307</f>
        <v>40</v>
      </c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</row>
    <row r="1308" s="13" customFormat="true" ht="21.95" hidden="false" customHeight="true" outlineLevel="0" collapsed="false">
      <c r="A1308" s="2" t="s">
        <v>1449</v>
      </c>
      <c r="B1308" s="7" t="s">
        <v>1377</v>
      </c>
      <c r="C1308" s="2" t="s">
        <v>1419</v>
      </c>
      <c r="D1308" s="7" t="s">
        <v>1420</v>
      </c>
      <c r="E1308" s="2" t="n">
        <v>59</v>
      </c>
      <c r="F1308" s="2" t="n">
        <v>96.5</v>
      </c>
      <c r="G1308" s="2" t="n">
        <v>155.5</v>
      </c>
      <c r="H1308" s="11" t="n">
        <f aca="false">G1308/3</f>
        <v>51.8333333333333</v>
      </c>
      <c r="I1308" s="2"/>
      <c r="J1308" s="11" t="n">
        <f aca="false">H1308+I1308</f>
        <v>51.8333333333333</v>
      </c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</row>
    <row r="1309" s="13" customFormat="true" ht="21.95" hidden="false" customHeight="true" outlineLevel="0" collapsed="false">
      <c r="A1309" s="2" t="s">
        <v>1450</v>
      </c>
      <c r="B1309" s="7" t="s">
        <v>1377</v>
      </c>
      <c r="C1309" s="2" t="s">
        <v>1451</v>
      </c>
      <c r="D1309" s="7" t="s">
        <v>1452</v>
      </c>
      <c r="E1309" s="2" t="n">
        <v>56.5</v>
      </c>
      <c r="F1309" s="2" t="n">
        <v>84</v>
      </c>
      <c r="G1309" s="2" t="n">
        <v>140.5</v>
      </c>
      <c r="H1309" s="11" t="n">
        <f aca="false">G1309/3</f>
        <v>46.8333333333333</v>
      </c>
      <c r="I1309" s="2"/>
      <c r="J1309" s="11" t="n">
        <f aca="false">H1309+I1309</f>
        <v>46.8333333333333</v>
      </c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</row>
    <row r="1310" s="13" customFormat="true" ht="21.95" hidden="false" customHeight="true" outlineLevel="0" collapsed="false">
      <c r="A1310" s="2" t="s">
        <v>1453</v>
      </c>
      <c r="B1310" s="7" t="s">
        <v>1377</v>
      </c>
      <c r="C1310" s="2" t="s">
        <v>1451</v>
      </c>
      <c r="D1310" s="7" t="s">
        <v>1452</v>
      </c>
      <c r="E1310" s="2" t="n">
        <v>68</v>
      </c>
      <c r="F1310" s="2" t="n">
        <v>82.5</v>
      </c>
      <c r="G1310" s="2" t="n">
        <v>150.5</v>
      </c>
      <c r="H1310" s="11" t="n">
        <f aca="false">G1310/3</f>
        <v>50.1666666666667</v>
      </c>
      <c r="I1310" s="2"/>
      <c r="J1310" s="11" t="n">
        <f aca="false">H1310+I1310</f>
        <v>50.1666666666667</v>
      </c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</row>
    <row r="1311" s="13" customFormat="true" ht="21.95" hidden="false" customHeight="true" outlineLevel="0" collapsed="false">
      <c r="A1311" s="2" t="s">
        <v>1454</v>
      </c>
      <c r="B1311" s="7" t="s">
        <v>1377</v>
      </c>
      <c r="C1311" s="2" t="s">
        <v>1451</v>
      </c>
      <c r="D1311" s="7" t="s">
        <v>1452</v>
      </c>
      <c r="E1311" s="2" t="n">
        <v>57</v>
      </c>
      <c r="F1311" s="2" t="n">
        <v>93</v>
      </c>
      <c r="G1311" s="2" t="n">
        <v>150</v>
      </c>
      <c r="H1311" s="11" t="n">
        <f aca="false">G1311/3</f>
        <v>50</v>
      </c>
      <c r="I1311" s="2"/>
      <c r="J1311" s="11" t="n">
        <f aca="false">H1311+I1311</f>
        <v>50</v>
      </c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</row>
    <row r="1312" s="13" customFormat="true" ht="21.95" hidden="false" customHeight="true" outlineLevel="0" collapsed="false">
      <c r="A1312" s="2" t="s">
        <v>1455</v>
      </c>
      <c r="B1312" s="7" t="s">
        <v>1377</v>
      </c>
      <c r="C1312" s="2" t="s">
        <v>1451</v>
      </c>
      <c r="D1312" s="7" t="s">
        <v>1452</v>
      </c>
      <c r="E1312" s="2" t="n">
        <v>63.5</v>
      </c>
      <c r="F1312" s="2" t="n">
        <v>63</v>
      </c>
      <c r="G1312" s="2" t="n">
        <v>126.5</v>
      </c>
      <c r="H1312" s="11" t="n">
        <f aca="false">G1312/3</f>
        <v>42.1666666666667</v>
      </c>
      <c r="I1312" s="2"/>
      <c r="J1312" s="11" t="n">
        <f aca="false">H1312+I1312</f>
        <v>42.1666666666667</v>
      </c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</row>
    <row r="1313" s="13" customFormat="true" ht="21.95" hidden="false" customHeight="true" outlineLevel="0" collapsed="false">
      <c r="A1313" s="2" t="s">
        <v>1456</v>
      </c>
      <c r="B1313" s="7" t="s">
        <v>1377</v>
      </c>
      <c r="C1313" s="2" t="s">
        <v>1451</v>
      </c>
      <c r="D1313" s="7" t="s">
        <v>1452</v>
      </c>
      <c r="E1313" s="2" t="n">
        <v>56</v>
      </c>
      <c r="F1313" s="2" t="n">
        <v>83</v>
      </c>
      <c r="G1313" s="2" t="n">
        <v>139</v>
      </c>
      <c r="H1313" s="11" t="n">
        <f aca="false">G1313/3</f>
        <v>46.3333333333333</v>
      </c>
      <c r="I1313" s="2"/>
      <c r="J1313" s="11" t="n">
        <f aca="false">H1313+I1313</f>
        <v>46.3333333333333</v>
      </c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</row>
    <row r="1314" s="13" customFormat="true" ht="21.95" hidden="false" customHeight="true" outlineLevel="0" collapsed="false">
      <c r="A1314" s="2" t="s">
        <v>1457</v>
      </c>
      <c r="B1314" s="7" t="s">
        <v>1377</v>
      </c>
      <c r="C1314" s="2" t="s">
        <v>1451</v>
      </c>
      <c r="D1314" s="7" t="s">
        <v>1452</v>
      </c>
      <c r="E1314" s="2" t="n">
        <v>83</v>
      </c>
      <c r="F1314" s="2" t="n">
        <v>89</v>
      </c>
      <c r="G1314" s="2" t="n">
        <v>172</v>
      </c>
      <c r="H1314" s="11" t="n">
        <f aca="false">G1314/3</f>
        <v>57.3333333333333</v>
      </c>
      <c r="I1314" s="2"/>
      <c r="J1314" s="11" t="n">
        <f aca="false">H1314+I1314</f>
        <v>57.3333333333333</v>
      </c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</row>
    <row r="1315" s="13" customFormat="true" ht="21.95" hidden="false" customHeight="true" outlineLevel="0" collapsed="false">
      <c r="A1315" s="2" t="s">
        <v>1458</v>
      </c>
      <c r="B1315" s="7" t="s">
        <v>1377</v>
      </c>
      <c r="C1315" s="2" t="s">
        <v>1451</v>
      </c>
      <c r="D1315" s="7" t="s">
        <v>1452</v>
      </c>
      <c r="E1315" s="2" t="n">
        <v>0</v>
      </c>
      <c r="F1315" s="2" t="n">
        <v>0</v>
      </c>
      <c r="G1315" s="2" t="n">
        <v>0</v>
      </c>
      <c r="H1315" s="11" t="n">
        <f aca="false">G1315/3</f>
        <v>0</v>
      </c>
      <c r="I1315" s="2"/>
      <c r="J1315" s="11" t="n">
        <f aca="false">H1315+I1315</f>
        <v>0</v>
      </c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</row>
    <row r="1316" s="13" customFormat="true" ht="21.95" hidden="false" customHeight="true" outlineLevel="0" collapsed="false">
      <c r="A1316" s="2" t="s">
        <v>1459</v>
      </c>
      <c r="B1316" s="7" t="s">
        <v>1377</v>
      </c>
      <c r="C1316" s="2" t="s">
        <v>1451</v>
      </c>
      <c r="D1316" s="7" t="s">
        <v>1452</v>
      </c>
      <c r="E1316" s="2" t="n">
        <v>48.5</v>
      </c>
      <c r="F1316" s="2" t="n">
        <v>56</v>
      </c>
      <c r="G1316" s="2" t="n">
        <v>104.5</v>
      </c>
      <c r="H1316" s="11" t="n">
        <f aca="false">G1316/3</f>
        <v>34.8333333333333</v>
      </c>
      <c r="I1316" s="2"/>
      <c r="J1316" s="11" t="n">
        <f aca="false">H1316+I1316</f>
        <v>34.8333333333333</v>
      </c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</row>
    <row r="1317" s="13" customFormat="true" ht="21.95" hidden="false" customHeight="true" outlineLevel="0" collapsed="false">
      <c r="A1317" s="2" t="s">
        <v>1460</v>
      </c>
      <c r="B1317" s="7" t="s">
        <v>1377</v>
      </c>
      <c r="C1317" s="2" t="s">
        <v>1451</v>
      </c>
      <c r="D1317" s="7" t="s">
        <v>1452</v>
      </c>
      <c r="E1317" s="2" t="n">
        <v>37</v>
      </c>
      <c r="F1317" s="2" t="n">
        <v>62</v>
      </c>
      <c r="G1317" s="2" t="n">
        <v>99</v>
      </c>
      <c r="H1317" s="11" t="n">
        <f aca="false">G1317/3</f>
        <v>33</v>
      </c>
      <c r="I1317" s="2"/>
      <c r="J1317" s="11" t="n">
        <f aca="false">H1317+I1317</f>
        <v>33</v>
      </c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</row>
    <row r="1318" s="13" customFormat="true" ht="21.95" hidden="false" customHeight="true" outlineLevel="0" collapsed="false">
      <c r="A1318" s="2" t="s">
        <v>1461</v>
      </c>
      <c r="B1318" s="7" t="s">
        <v>1377</v>
      </c>
      <c r="C1318" s="2" t="s">
        <v>1451</v>
      </c>
      <c r="D1318" s="7" t="s">
        <v>1452</v>
      </c>
      <c r="E1318" s="2" t="n">
        <v>53.5</v>
      </c>
      <c r="F1318" s="2" t="n">
        <v>66</v>
      </c>
      <c r="G1318" s="2" t="n">
        <v>119.5</v>
      </c>
      <c r="H1318" s="11" t="n">
        <f aca="false">G1318/3</f>
        <v>39.8333333333333</v>
      </c>
      <c r="I1318" s="2"/>
      <c r="J1318" s="11" t="n">
        <f aca="false">H1318+I1318</f>
        <v>39.8333333333333</v>
      </c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</row>
    <row r="1319" s="13" customFormat="true" ht="21.95" hidden="false" customHeight="true" outlineLevel="0" collapsed="false">
      <c r="A1319" s="2" t="s">
        <v>1462</v>
      </c>
      <c r="B1319" s="7" t="s">
        <v>1377</v>
      </c>
      <c r="C1319" s="2" t="s">
        <v>1451</v>
      </c>
      <c r="D1319" s="7" t="s">
        <v>1452</v>
      </c>
      <c r="E1319" s="2" t="n">
        <v>60.5</v>
      </c>
      <c r="F1319" s="2" t="n">
        <v>66.5</v>
      </c>
      <c r="G1319" s="2" t="n">
        <v>127</v>
      </c>
      <c r="H1319" s="11" t="n">
        <f aca="false">G1319/3</f>
        <v>42.3333333333333</v>
      </c>
      <c r="I1319" s="2"/>
      <c r="J1319" s="11" t="n">
        <f aca="false">H1319+I1319</f>
        <v>42.3333333333333</v>
      </c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</row>
    <row r="1320" s="13" customFormat="true" ht="21.95" hidden="false" customHeight="true" outlineLevel="0" collapsed="false">
      <c r="A1320" s="2" t="s">
        <v>1463</v>
      </c>
      <c r="B1320" s="7" t="s">
        <v>1377</v>
      </c>
      <c r="C1320" s="2" t="s">
        <v>1451</v>
      </c>
      <c r="D1320" s="7" t="s">
        <v>1452</v>
      </c>
      <c r="E1320" s="2" t="n">
        <v>46.5</v>
      </c>
      <c r="F1320" s="2" t="n">
        <v>63</v>
      </c>
      <c r="G1320" s="2" t="n">
        <v>109.5</v>
      </c>
      <c r="H1320" s="11" t="n">
        <f aca="false">G1320/3</f>
        <v>36.5</v>
      </c>
      <c r="I1320" s="2"/>
      <c r="J1320" s="11" t="n">
        <f aca="false">H1320+I1320</f>
        <v>36.5</v>
      </c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</row>
    <row r="1321" s="13" customFormat="true" ht="21.95" hidden="false" customHeight="true" outlineLevel="0" collapsed="false">
      <c r="A1321" s="2" t="s">
        <v>1464</v>
      </c>
      <c r="B1321" s="7" t="s">
        <v>1377</v>
      </c>
      <c r="C1321" s="2" t="s">
        <v>1451</v>
      </c>
      <c r="D1321" s="7" t="s">
        <v>1452</v>
      </c>
      <c r="E1321" s="2" t="n">
        <v>80.5</v>
      </c>
      <c r="F1321" s="2" t="n">
        <v>100.5</v>
      </c>
      <c r="G1321" s="2" t="n">
        <v>181</v>
      </c>
      <c r="H1321" s="11" t="n">
        <f aca="false">G1321/3</f>
        <v>60.3333333333333</v>
      </c>
      <c r="I1321" s="2"/>
      <c r="J1321" s="11" t="n">
        <f aca="false">H1321+I1321</f>
        <v>60.3333333333333</v>
      </c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</row>
    <row r="1322" s="13" customFormat="true" ht="21.95" hidden="false" customHeight="true" outlineLevel="0" collapsed="false">
      <c r="A1322" s="2" t="s">
        <v>1465</v>
      </c>
      <c r="B1322" s="7" t="s">
        <v>1377</v>
      </c>
      <c r="C1322" s="2" t="s">
        <v>1451</v>
      </c>
      <c r="D1322" s="7" t="s">
        <v>1452</v>
      </c>
      <c r="E1322" s="2" t="n">
        <v>86.5</v>
      </c>
      <c r="F1322" s="2" t="n">
        <v>100</v>
      </c>
      <c r="G1322" s="2" t="n">
        <v>186.5</v>
      </c>
      <c r="H1322" s="11" t="n">
        <f aca="false">G1322/3</f>
        <v>62.1666666666667</v>
      </c>
      <c r="I1322" s="2"/>
      <c r="J1322" s="11" t="n">
        <f aca="false">H1322+I1322</f>
        <v>62.1666666666667</v>
      </c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</row>
    <row r="1323" s="13" customFormat="true" ht="21.95" hidden="false" customHeight="true" outlineLevel="0" collapsed="false">
      <c r="A1323" s="2" t="s">
        <v>1466</v>
      </c>
      <c r="B1323" s="7" t="s">
        <v>1377</v>
      </c>
      <c r="C1323" s="2" t="s">
        <v>1451</v>
      </c>
      <c r="D1323" s="7" t="s">
        <v>1452</v>
      </c>
      <c r="E1323" s="2" t="n">
        <v>83</v>
      </c>
      <c r="F1323" s="2" t="n">
        <v>93.5</v>
      </c>
      <c r="G1323" s="2" t="n">
        <v>176.5</v>
      </c>
      <c r="H1323" s="11" t="n">
        <f aca="false">G1323/3</f>
        <v>58.8333333333333</v>
      </c>
      <c r="I1323" s="2"/>
      <c r="J1323" s="11" t="n">
        <f aca="false">H1323+I1323</f>
        <v>58.8333333333333</v>
      </c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</row>
    <row r="1324" s="13" customFormat="true" ht="21.95" hidden="false" customHeight="true" outlineLevel="0" collapsed="false">
      <c r="A1324" s="2" t="s">
        <v>1467</v>
      </c>
      <c r="B1324" s="7" t="s">
        <v>1377</v>
      </c>
      <c r="C1324" s="2" t="s">
        <v>1451</v>
      </c>
      <c r="D1324" s="7" t="s">
        <v>1452</v>
      </c>
      <c r="E1324" s="2" t="n">
        <v>44.5</v>
      </c>
      <c r="F1324" s="2" t="n">
        <v>71</v>
      </c>
      <c r="G1324" s="2" t="n">
        <v>115.5</v>
      </c>
      <c r="H1324" s="11" t="n">
        <f aca="false">G1324/3</f>
        <v>38.5</v>
      </c>
      <c r="I1324" s="2"/>
      <c r="J1324" s="11" t="n">
        <f aca="false">H1324+I1324</f>
        <v>38.5</v>
      </c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</row>
    <row r="1325" s="13" customFormat="true" ht="21.95" hidden="false" customHeight="true" outlineLevel="0" collapsed="false">
      <c r="A1325" s="2" t="s">
        <v>1468</v>
      </c>
      <c r="B1325" s="7" t="s">
        <v>1377</v>
      </c>
      <c r="C1325" s="2" t="s">
        <v>1451</v>
      </c>
      <c r="D1325" s="7" t="s">
        <v>1452</v>
      </c>
      <c r="E1325" s="2" t="n">
        <v>69.5</v>
      </c>
      <c r="F1325" s="2" t="n">
        <v>109.5</v>
      </c>
      <c r="G1325" s="2" t="n">
        <v>179</v>
      </c>
      <c r="H1325" s="11" t="n">
        <f aca="false">G1325/3</f>
        <v>59.6666666666667</v>
      </c>
      <c r="I1325" s="2"/>
      <c r="J1325" s="11" t="n">
        <f aca="false">H1325+I1325</f>
        <v>59.6666666666667</v>
      </c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</row>
    <row r="1326" s="13" customFormat="true" ht="21.95" hidden="false" customHeight="true" outlineLevel="0" collapsed="false">
      <c r="A1326" s="2" t="s">
        <v>1469</v>
      </c>
      <c r="B1326" s="7" t="s">
        <v>1377</v>
      </c>
      <c r="C1326" s="2" t="s">
        <v>1451</v>
      </c>
      <c r="D1326" s="7" t="s">
        <v>1452</v>
      </c>
      <c r="E1326" s="2" t="n">
        <v>60.5</v>
      </c>
      <c r="F1326" s="2" t="n">
        <v>69.5</v>
      </c>
      <c r="G1326" s="2" t="n">
        <v>130</v>
      </c>
      <c r="H1326" s="11" t="n">
        <f aca="false">G1326/3</f>
        <v>43.3333333333333</v>
      </c>
      <c r="I1326" s="2"/>
      <c r="J1326" s="11" t="n">
        <f aca="false">H1326+I1326</f>
        <v>43.3333333333333</v>
      </c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</row>
    <row r="1327" s="13" customFormat="true" ht="21.95" hidden="false" customHeight="true" outlineLevel="0" collapsed="false">
      <c r="A1327" s="2" t="s">
        <v>1470</v>
      </c>
      <c r="B1327" s="7" t="s">
        <v>1377</v>
      </c>
      <c r="C1327" s="2" t="s">
        <v>1451</v>
      </c>
      <c r="D1327" s="7" t="s">
        <v>1452</v>
      </c>
      <c r="E1327" s="2" t="n">
        <v>64</v>
      </c>
      <c r="F1327" s="2" t="n">
        <v>54</v>
      </c>
      <c r="G1327" s="2" t="n">
        <v>118</v>
      </c>
      <c r="H1327" s="11" t="n">
        <f aca="false">G1327/3</f>
        <v>39.3333333333333</v>
      </c>
      <c r="I1327" s="2"/>
      <c r="J1327" s="11" t="n">
        <f aca="false">H1327+I1327</f>
        <v>39.3333333333333</v>
      </c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</row>
    <row r="1328" s="13" customFormat="true" ht="21.95" hidden="false" customHeight="true" outlineLevel="0" collapsed="false">
      <c r="A1328" s="2" t="s">
        <v>1471</v>
      </c>
      <c r="B1328" s="7" t="s">
        <v>1377</v>
      </c>
      <c r="C1328" s="2" t="s">
        <v>1451</v>
      </c>
      <c r="D1328" s="7" t="s">
        <v>1452</v>
      </c>
      <c r="E1328" s="2" t="n">
        <v>0</v>
      </c>
      <c r="F1328" s="2" t="n">
        <v>0</v>
      </c>
      <c r="G1328" s="2" t="n">
        <v>0</v>
      </c>
      <c r="H1328" s="11" t="n">
        <f aca="false">G1328/3</f>
        <v>0</v>
      </c>
      <c r="I1328" s="2"/>
      <c r="J1328" s="11" t="n">
        <f aca="false">H1328+I1328</f>
        <v>0</v>
      </c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</row>
    <row r="1329" s="13" customFormat="true" ht="21.95" hidden="false" customHeight="true" outlineLevel="0" collapsed="false">
      <c r="A1329" s="2" t="s">
        <v>1472</v>
      </c>
      <c r="B1329" s="7" t="s">
        <v>1377</v>
      </c>
      <c r="C1329" s="2" t="s">
        <v>1451</v>
      </c>
      <c r="D1329" s="7" t="s">
        <v>1452</v>
      </c>
      <c r="E1329" s="2" t="n">
        <v>84.5</v>
      </c>
      <c r="F1329" s="2" t="n">
        <v>81</v>
      </c>
      <c r="G1329" s="2" t="n">
        <v>165.5</v>
      </c>
      <c r="H1329" s="11" t="n">
        <f aca="false">G1329/3</f>
        <v>55.1666666666667</v>
      </c>
      <c r="I1329" s="2"/>
      <c r="J1329" s="11" t="n">
        <f aca="false">H1329+I1329</f>
        <v>55.1666666666667</v>
      </c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</row>
    <row r="1330" s="13" customFormat="true" ht="21.95" hidden="false" customHeight="true" outlineLevel="0" collapsed="false">
      <c r="A1330" s="2" t="s">
        <v>1473</v>
      </c>
      <c r="B1330" s="7" t="s">
        <v>1377</v>
      </c>
      <c r="C1330" s="2" t="s">
        <v>1451</v>
      </c>
      <c r="D1330" s="7" t="s">
        <v>1452</v>
      </c>
      <c r="E1330" s="2" t="n">
        <v>66.5</v>
      </c>
      <c r="F1330" s="2" t="n">
        <v>46</v>
      </c>
      <c r="G1330" s="2" t="n">
        <v>112.5</v>
      </c>
      <c r="H1330" s="11" t="n">
        <f aca="false">G1330/3</f>
        <v>37.5</v>
      </c>
      <c r="I1330" s="2"/>
      <c r="J1330" s="11" t="n">
        <f aca="false">H1330+I1330</f>
        <v>37.5</v>
      </c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</row>
    <row r="1331" s="13" customFormat="true" ht="21.95" hidden="false" customHeight="true" outlineLevel="0" collapsed="false">
      <c r="A1331" s="2" t="s">
        <v>1474</v>
      </c>
      <c r="B1331" s="7" t="s">
        <v>1377</v>
      </c>
      <c r="C1331" s="2" t="s">
        <v>1451</v>
      </c>
      <c r="D1331" s="7" t="s">
        <v>1452</v>
      </c>
      <c r="E1331" s="2" t="n">
        <v>64.5</v>
      </c>
      <c r="F1331" s="2" t="n">
        <v>90</v>
      </c>
      <c r="G1331" s="2" t="n">
        <v>154.5</v>
      </c>
      <c r="H1331" s="11" t="n">
        <f aca="false">G1331/3</f>
        <v>51.5</v>
      </c>
      <c r="I1331" s="2"/>
      <c r="J1331" s="11" t="n">
        <f aca="false">H1331+I1331</f>
        <v>51.5</v>
      </c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</row>
    <row r="1332" s="13" customFormat="true" ht="21.95" hidden="false" customHeight="true" outlineLevel="0" collapsed="false">
      <c r="A1332" s="2" t="s">
        <v>1475</v>
      </c>
      <c r="B1332" s="7" t="s">
        <v>1377</v>
      </c>
      <c r="C1332" s="2" t="s">
        <v>1451</v>
      </c>
      <c r="D1332" s="7" t="s">
        <v>1452</v>
      </c>
      <c r="E1332" s="2" t="n">
        <v>59</v>
      </c>
      <c r="F1332" s="2" t="n">
        <v>100</v>
      </c>
      <c r="G1332" s="2" t="n">
        <v>159</v>
      </c>
      <c r="H1332" s="11" t="n">
        <f aca="false">G1332/3</f>
        <v>53</v>
      </c>
      <c r="I1332" s="2"/>
      <c r="J1332" s="11" t="n">
        <f aca="false">H1332+I1332</f>
        <v>53</v>
      </c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</row>
    <row r="1333" s="13" customFormat="true" ht="21.95" hidden="false" customHeight="true" outlineLevel="0" collapsed="false">
      <c r="A1333" s="2" t="s">
        <v>1476</v>
      </c>
      <c r="B1333" s="7" t="s">
        <v>1377</v>
      </c>
      <c r="C1333" s="2" t="s">
        <v>1451</v>
      </c>
      <c r="D1333" s="7" t="s">
        <v>1452</v>
      </c>
      <c r="E1333" s="2" t="n">
        <v>0</v>
      </c>
      <c r="F1333" s="2" t="n">
        <v>0</v>
      </c>
      <c r="G1333" s="2" t="n">
        <v>0</v>
      </c>
      <c r="H1333" s="11" t="n">
        <f aca="false">G1333/3</f>
        <v>0</v>
      </c>
      <c r="I1333" s="2"/>
      <c r="J1333" s="11" t="n">
        <f aca="false">H1333+I1333</f>
        <v>0</v>
      </c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</row>
    <row r="1334" s="13" customFormat="true" ht="21.95" hidden="false" customHeight="true" outlineLevel="0" collapsed="false">
      <c r="A1334" s="2" t="s">
        <v>1477</v>
      </c>
      <c r="B1334" s="7" t="s">
        <v>1377</v>
      </c>
      <c r="C1334" s="2" t="s">
        <v>1451</v>
      </c>
      <c r="D1334" s="7" t="s">
        <v>1452</v>
      </c>
      <c r="E1334" s="2" t="n">
        <v>77.5</v>
      </c>
      <c r="F1334" s="2" t="n">
        <v>89</v>
      </c>
      <c r="G1334" s="2" t="n">
        <v>166.5</v>
      </c>
      <c r="H1334" s="11" t="n">
        <f aca="false">G1334/3</f>
        <v>55.5</v>
      </c>
      <c r="I1334" s="2"/>
      <c r="J1334" s="11" t="n">
        <f aca="false">H1334+I1334</f>
        <v>55.5</v>
      </c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</row>
    <row r="1335" s="17" customFormat="true" ht="21.95" hidden="false" customHeight="true" outlineLevel="0" collapsed="false">
      <c r="A1335" s="2" t="s">
        <v>1478</v>
      </c>
      <c r="B1335" s="7" t="s">
        <v>1479</v>
      </c>
      <c r="C1335" s="2" t="s">
        <v>1480</v>
      </c>
      <c r="D1335" s="7" t="s">
        <v>1481</v>
      </c>
      <c r="E1335" s="2" t="n">
        <v>0</v>
      </c>
      <c r="F1335" s="2" t="n">
        <v>0</v>
      </c>
      <c r="G1335" s="2" t="n">
        <v>0</v>
      </c>
      <c r="H1335" s="11" t="n">
        <f aca="false">G1335/3</f>
        <v>0</v>
      </c>
      <c r="I1335" s="2"/>
      <c r="J1335" s="11" t="n">
        <f aca="false">H1335+I1335</f>
        <v>0</v>
      </c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</row>
    <row r="1336" s="17" customFormat="true" ht="21.95" hidden="false" customHeight="true" outlineLevel="0" collapsed="false">
      <c r="A1336" s="2" t="s">
        <v>1482</v>
      </c>
      <c r="B1336" s="7" t="s">
        <v>1479</v>
      </c>
      <c r="C1336" s="2" t="s">
        <v>1480</v>
      </c>
      <c r="D1336" s="7" t="s">
        <v>1481</v>
      </c>
      <c r="E1336" s="2" t="n">
        <v>80.5</v>
      </c>
      <c r="F1336" s="2" t="n">
        <v>69.3</v>
      </c>
      <c r="G1336" s="2" t="n">
        <v>149.8</v>
      </c>
      <c r="H1336" s="11" t="n">
        <f aca="false">G1336/3</f>
        <v>49.9333333333333</v>
      </c>
      <c r="I1336" s="2"/>
      <c r="J1336" s="11" t="n">
        <f aca="false">H1336+I1336</f>
        <v>49.9333333333333</v>
      </c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</row>
    <row r="1337" s="17" customFormat="true" ht="21.95" hidden="false" customHeight="true" outlineLevel="0" collapsed="false">
      <c r="A1337" s="2" t="s">
        <v>1483</v>
      </c>
      <c r="B1337" s="7" t="s">
        <v>1479</v>
      </c>
      <c r="C1337" s="2" t="s">
        <v>1480</v>
      </c>
      <c r="D1337" s="7" t="s">
        <v>1481</v>
      </c>
      <c r="E1337" s="2" t="n">
        <v>75</v>
      </c>
      <c r="F1337" s="2" t="n">
        <v>92.9</v>
      </c>
      <c r="G1337" s="2" t="n">
        <v>167.9</v>
      </c>
      <c r="H1337" s="11" t="n">
        <f aca="false">G1337/3</f>
        <v>55.9666666666667</v>
      </c>
      <c r="I1337" s="2"/>
      <c r="J1337" s="11" t="n">
        <f aca="false">H1337+I1337</f>
        <v>55.9666666666667</v>
      </c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</row>
    <row r="1338" s="17" customFormat="true" ht="21.95" hidden="false" customHeight="true" outlineLevel="0" collapsed="false">
      <c r="A1338" s="2" t="s">
        <v>1484</v>
      </c>
      <c r="B1338" s="7" t="s">
        <v>1479</v>
      </c>
      <c r="C1338" s="2" t="s">
        <v>1480</v>
      </c>
      <c r="D1338" s="7" t="s">
        <v>1481</v>
      </c>
      <c r="E1338" s="2" t="n">
        <v>77</v>
      </c>
      <c r="F1338" s="2" t="n">
        <v>90.9</v>
      </c>
      <c r="G1338" s="2" t="n">
        <v>167.9</v>
      </c>
      <c r="H1338" s="11" t="n">
        <f aca="false">G1338/3</f>
        <v>55.9666666666667</v>
      </c>
      <c r="I1338" s="2"/>
      <c r="J1338" s="11" t="n">
        <f aca="false">H1338+I1338</f>
        <v>55.9666666666667</v>
      </c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</row>
    <row r="1339" s="17" customFormat="true" ht="21.95" hidden="false" customHeight="true" outlineLevel="0" collapsed="false">
      <c r="A1339" s="2" t="s">
        <v>1485</v>
      </c>
      <c r="B1339" s="7" t="s">
        <v>1479</v>
      </c>
      <c r="C1339" s="2" t="s">
        <v>1480</v>
      </c>
      <c r="D1339" s="7" t="s">
        <v>1481</v>
      </c>
      <c r="E1339" s="2" t="n">
        <v>59.5</v>
      </c>
      <c r="F1339" s="2" t="n">
        <v>96.55</v>
      </c>
      <c r="G1339" s="2" t="n">
        <v>156.05</v>
      </c>
      <c r="H1339" s="11" t="n">
        <f aca="false">G1339/3</f>
        <v>52.0166666666667</v>
      </c>
      <c r="I1339" s="2"/>
      <c r="J1339" s="11" t="n">
        <f aca="false">H1339+I1339</f>
        <v>52.0166666666667</v>
      </c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</row>
    <row r="1340" s="17" customFormat="true" ht="21.95" hidden="false" customHeight="true" outlineLevel="0" collapsed="false">
      <c r="A1340" s="2" t="s">
        <v>1486</v>
      </c>
      <c r="B1340" s="7" t="s">
        <v>1479</v>
      </c>
      <c r="C1340" s="2" t="s">
        <v>1480</v>
      </c>
      <c r="D1340" s="7" t="s">
        <v>1481</v>
      </c>
      <c r="E1340" s="2" t="n">
        <v>72.5</v>
      </c>
      <c r="F1340" s="2" t="n">
        <v>67.8</v>
      </c>
      <c r="G1340" s="2" t="n">
        <v>140.3</v>
      </c>
      <c r="H1340" s="11" t="n">
        <f aca="false">G1340/3</f>
        <v>46.7666666666667</v>
      </c>
      <c r="I1340" s="2"/>
      <c r="J1340" s="11" t="n">
        <f aca="false">H1340+I1340</f>
        <v>46.7666666666667</v>
      </c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</row>
    <row r="1341" s="17" customFormat="true" ht="21.95" hidden="false" customHeight="true" outlineLevel="0" collapsed="false">
      <c r="A1341" s="2" t="s">
        <v>1487</v>
      </c>
      <c r="B1341" s="7" t="s">
        <v>1479</v>
      </c>
      <c r="C1341" s="2" t="s">
        <v>1480</v>
      </c>
      <c r="D1341" s="7" t="s">
        <v>1481</v>
      </c>
      <c r="E1341" s="2" t="n">
        <v>77</v>
      </c>
      <c r="F1341" s="2" t="n">
        <v>81.15</v>
      </c>
      <c r="G1341" s="2" t="n">
        <v>158.15</v>
      </c>
      <c r="H1341" s="11" t="n">
        <f aca="false">G1341/3</f>
        <v>52.7166666666667</v>
      </c>
      <c r="I1341" s="2"/>
      <c r="J1341" s="11" t="n">
        <f aca="false">H1341+I1341</f>
        <v>52.7166666666667</v>
      </c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</row>
    <row r="1342" s="16" customFormat="true" ht="21.95" hidden="false" customHeight="true" outlineLevel="0" collapsed="false">
      <c r="A1342" s="2" t="s">
        <v>1488</v>
      </c>
      <c r="B1342" s="7" t="s">
        <v>1489</v>
      </c>
      <c r="C1342" s="2" t="s">
        <v>1490</v>
      </c>
      <c r="D1342" s="7" t="s">
        <v>1481</v>
      </c>
      <c r="E1342" s="2" t="n">
        <v>69.5</v>
      </c>
      <c r="F1342" s="2" t="n">
        <v>78.7</v>
      </c>
      <c r="G1342" s="2" t="n">
        <v>148.2</v>
      </c>
      <c r="H1342" s="11" t="n">
        <f aca="false">G1342/3</f>
        <v>49.4</v>
      </c>
      <c r="I1342" s="2"/>
      <c r="J1342" s="11" t="n">
        <f aca="false">H1342+I1342</f>
        <v>49.4</v>
      </c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</row>
    <row r="1343" s="16" customFormat="true" ht="21.95" hidden="false" customHeight="true" outlineLevel="0" collapsed="false">
      <c r="A1343" s="2" t="s">
        <v>1491</v>
      </c>
      <c r="B1343" s="7" t="s">
        <v>1489</v>
      </c>
      <c r="C1343" s="2" t="s">
        <v>1490</v>
      </c>
      <c r="D1343" s="7" t="s">
        <v>1481</v>
      </c>
      <c r="E1343" s="2" t="n">
        <v>83.5</v>
      </c>
      <c r="F1343" s="2" t="n">
        <v>76.75</v>
      </c>
      <c r="G1343" s="2" t="n">
        <v>160.25</v>
      </c>
      <c r="H1343" s="11" t="n">
        <f aca="false">G1343/3</f>
        <v>53.4166666666667</v>
      </c>
      <c r="I1343" s="2"/>
      <c r="J1343" s="11" t="n">
        <f aca="false">H1343+I1343</f>
        <v>53.4166666666667</v>
      </c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</row>
    <row r="1344" s="16" customFormat="true" ht="21.95" hidden="false" customHeight="true" outlineLevel="0" collapsed="false">
      <c r="A1344" s="2" t="s">
        <v>1492</v>
      </c>
      <c r="B1344" s="7" t="s">
        <v>1489</v>
      </c>
      <c r="C1344" s="2" t="s">
        <v>1490</v>
      </c>
      <c r="D1344" s="7" t="s">
        <v>1481</v>
      </c>
      <c r="E1344" s="2" t="n">
        <v>78.5</v>
      </c>
      <c r="F1344" s="2" t="n">
        <v>87.3</v>
      </c>
      <c r="G1344" s="2" t="n">
        <v>165.8</v>
      </c>
      <c r="H1344" s="11" t="n">
        <f aca="false">G1344/3</f>
        <v>55.2666666666667</v>
      </c>
      <c r="I1344" s="2"/>
      <c r="J1344" s="11" t="n">
        <f aca="false">H1344+I1344</f>
        <v>55.2666666666667</v>
      </c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</row>
    <row r="1345" s="16" customFormat="true" ht="21.95" hidden="false" customHeight="true" outlineLevel="0" collapsed="false">
      <c r="A1345" s="2" t="s">
        <v>1493</v>
      </c>
      <c r="B1345" s="7" t="s">
        <v>1489</v>
      </c>
      <c r="C1345" s="2" t="s">
        <v>1490</v>
      </c>
      <c r="D1345" s="7" t="s">
        <v>1481</v>
      </c>
      <c r="E1345" s="2" t="n">
        <v>79</v>
      </c>
      <c r="F1345" s="2" t="n">
        <v>80.9</v>
      </c>
      <c r="G1345" s="2" t="n">
        <v>159.9</v>
      </c>
      <c r="H1345" s="11" t="n">
        <f aca="false">G1345/3</f>
        <v>53.3</v>
      </c>
      <c r="I1345" s="2"/>
      <c r="J1345" s="11" t="n">
        <f aca="false">H1345+I1345</f>
        <v>53.3</v>
      </c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</row>
    <row r="1346" s="17" customFormat="true" ht="21.95" hidden="false" customHeight="true" outlineLevel="0" collapsed="false">
      <c r="A1346" s="2" t="s">
        <v>1494</v>
      </c>
      <c r="B1346" s="7" t="s">
        <v>1495</v>
      </c>
      <c r="C1346" s="2" t="s">
        <v>1496</v>
      </c>
      <c r="D1346" s="7" t="s">
        <v>1481</v>
      </c>
      <c r="E1346" s="2" t="n">
        <v>0</v>
      </c>
      <c r="F1346" s="2" t="n">
        <v>0</v>
      </c>
      <c r="G1346" s="2" t="n">
        <v>0</v>
      </c>
      <c r="H1346" s="11" t="n">
        <f aca="false">G1346/3</f>
        <v>0</v>
      </c>
      <c r="I1346" s="2"/>
      <c r="J1346" s="11" t="n">
        <f aca="false">H1346+I1346</f>
        <v>0</v>
      </c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</row>
    <row r="1347" s="17" customFormat="true" ht="21.95" hidden="false" customHeight="true" outlineLevel="0" collapsed="false">
      <c r="A1347" s="2" t="s">
        <v>1497</v>
      </c>
      <c r="B1347" s="7" t="s">
        <v>1495</v>
      </c>
      <c r="C1347" s="2" t="s">
        <v>1496</v>
      </c>
      <c r="D1347" s="7" t="s">
        <v>1481</v>
      </c>
      <c r="E1347" s="2" t="n">
        <v>66.5</v>
      </c>
      <c r="F1347" s="2" t="n">
        <v>61.7</v>
      </c>
      <c r="G1347" s="2" t="n">
        <v>128.2</v>
      </c>
      <c r="H1347" s="11" t="n">
        <f aca="false">G1347/3</f>
        <v>42.7333333333333</v>
      </c>
      <c r="I1347" s="2"/>
      <c r="J1347" s="11" t="n">
        <f aca="false">H1347+I1347</f>
        <v>42.7333333333333</v>
      </c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</row>
    <row r="1348" s="17" customFormat="true" ht="21.95" hidden="false" customHeight="true" outlineLevel="0" collapsed="false">
      <c r="A1348" s="2" t="s">
        <v>1498</v>
      </c>
      <c r="B1348" s="7" t="s">
        <v>1495</v>
      </c>
      <c r="C1348" s="2" t="s">
        <v>1496</v>
      </c>
      <c r="D1348" s="7" t="s">
        <v>1481</v>
      </c>
      <c r="E1348" s="2" t="n">
        <v>64.5</v>
      </c>
      <c r="F1348" s="2" t="n">
        <v>53.6</v>
      </c>
      <c r="G1348" s="2" t="n">
        <v>118.1</v>
      </c>
      <c r="H1348" s="11" t="n">
        <f aca="false">G1348/3</f>
        <v>39.3666666666667</v>
      </c>
      <c r="I1348" s="2"/>
      <c r="J1348" s="11" t="n">
        <f aca="false">H1348+I1348</f>
        <v>39.3666666666667</v>
      </c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</row>
    <row r="1349" s="16" customFormat="true" ht="21.95" hidden="false" customHeight="true" outlineLevel="0" collapsed="false">
      <c r="A1349" s="2" t="s">
        <v>1499</v>
      </c>
      <c r="B1349" s="7" t="s">
        <v>1500</v>
      </c>
      <c r="C1349" s="2" t="s">
        <v>1501</v>
      </c>
      <c r="D1349" s="7" t="s">
        <v>1481</v>
      </c>
      <c r="E1349" s="2" t="n">
        <v>83.5</v>
      </c>
      <c r="F1349" s="2" t="n">
        <v>78.2</v>
      </c>
      <c r="G1349" s="2" t="n">
        <v>161.7</v>
      </c>
      <c r="H1349" s="11" t="n">
        <f aca="false">G1349/3</f>
        <v>53.9</v>
      </c>
      <c r="I1349" s="2"/>
      <c r="J1349" s="11" t="n">
        <f aca="false">H1349+I1349</f>
        <v>53.9</v>
      </c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</row>
    <row r="1350" s="16" customFormat="true" ht="21.95" hidden="false" customHeight="true" outlineLevel="0" collapsed="false">
      <c r="A1350" s="2" t="s">
        <v>1502</v>
      </c>
      <c r="B1350" s="7" t="s">
        <v>1500</v>
      </c>
      <c r="C1350" s="2" t="s">
        <v>1501</v>
      </c>
      <c r="D1350" s="7" t="s">
        <v>1481</v>
      </c>
      <c r="E1350" s="2" t="n">
        <v>75.5</v>
      </c>
      <c r="F1350" s="2" t="n">
        <v>89</v>
      </c>
      <c r="G1350" s="2" t="n">
        <v>164.5</v>
      </c>
      <c r="H1350" s="11" t="n">
        <f aca="false">G1350/3</f>
        <v>54.8333333333333</v>
      </c>
      <c r="I1350" s="2"/>
      <c r="J1350" s="11" t="n">
        <f aca="false">H1350+I1350</f>
        <v>54.8333333333333</v>
      </c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</row>
    <row r="1351" s="18" customFormat="true" ht="21.95" hidden="false" customHeight="true" outlineLevel="0" collapsed="false">
      <c r="A1351" s="2" t="s">
        <v>1503</v>
      </c>
      <c r="B1351" s="7" t="s">
        <v>1504</v>
      </c>
      <c r="C1351" s="2" t="s">
        <v>1505</v>
      </c>
      <c r="D1351" s="7" t="s">
        <v>1506</v>
      </c>
      <c r="E1351" s="2" t="n">
        <v>84</v>
      </c>
      <c r="F1351" s="2" t="n">
        <v>75.35</v>
      </c>
      <c r="G1351" s="2" t="n">
        <v>159.35</v>
      </c>
      <c r="H1351" s="11" t="n">
        <f aca="false">G1351/3</f>
        <v>53.1166666666667</v>
      </c>
      <c r="I1351" s="2"/>
      <c r="J1351" s="11" t="n">
        <f aca="false">H1351+I1351</f>
        <v>53.1166666666667</v>
      </c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</row>
    <row r="1352" s="18" customFormat="true" ht="21.95" hidden="false" customHeight="true" outlineLevel="0" collapsed="false">
      <c r="A1352" s="2" t="s">
        <v>1507</v>
      </c>
      <c r="B1352" s="7" t="s">
        <v>1504</v>
      </c>
      <c r="C1352" s="2" t="s">
        <v>1505</v>
      </c>
      <c r="D1352" s="7" t="s">
        <v>1506</v>
      </c>
      <c r="E1352" s="2" t="n">
        <v>0</v>
      </c>
      <c r="F1352" s="2" t="n">
        <v>0</v>
      </c>
      <c r="G1352" s="2" t="n">
        <v>0</v>
      </c>
      <c r="H1352" s="11" t="n">
        <f aca="false">G1352/3</f>
        <v>0</v>
      </c>
      <c r="I1352" s="2"/>
      <c r="J1352" s="11" t="n">
        <f aca="false">H1352+I1352</f>
        <v>0</v>
      </c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</row>
    <row r="1353" s="17" customFormat="true" ht="21.95" hidden="false" customHeight="true" outlineLevel="0" collapsed="false">
      <c r="A1353" s="2" t="s">
        <v>1508</v>
      </c>
      <c r="B1353" s="7" t="s">
        <v>1504</v>
      </c>
      <c r="C1353" s="2" t="s">
        <v>1509</v>
      </c>
      <c r="D1353" s="7" t="s">
        <v>1510</v>
      </c>
      <c r="E1353" s="2" t="n">
        <v>70</v>
      </c>
      <c r="F1353" s="2" t="n">
        <v>86.2</v>
      </c>
      <c r="G1353" s="2" t="n">
        <v>156.2</v>
      </c>
      <c r="H1353" s="11" t="n">
        <f aca="false">G1353/3</f>
        <v>52.0666666666667</v>
      </c>
      <c r="I1353" s="2"/>
      <c r="J1353" s="11" t="n">
        <f aca="false">H1353+I1353</f>
        <v>52.0666666666667</v>
      </c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</row>
    <row r="1354" s="17" customFormat="true" ht="21.95" hidden="false" customHeight="true" outlineLevel="0" collapsed="false">
      <c r="A1354" s="2" t="s">
        <v>1511</v>
      </c>
      <c r="B1354" s="7" t="s">
        <v>1504</v>
      </c>
      <c r="C1354" s="2" t="s">
        <v>1509</v>
      </c>
      <c r="D1354" s="7" t="s">
        <v>1510</v>
      </c>
      <c r="E1354" s="2" t="n">
        <v>86.5</v>
      </c>
      <c r="F1354" s="2" t="n">
        <v>80.8</v>
      </c>
      <c r="G1354" s="2" t="n">
        <v>167.3</v>
      </c>
      <c r="H1354" s="11" t="n">
        <f aca="false">G1354/3</f>
        <v>55.7666666666667</v>
      </c>
      <c r="I1354" s="2"/>
      <c r="J1354" s="11" t="n">
        <f aca="false">H1354+I1354</f>
        <v>55.7666666666667</v>
      </c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</row>
    <row r="1355" s="17" customFormat="true" ht="21.95" hidden="false" customHeight="true" outlineLevel="0" collapsed="false">
      <c r="A1355" s="2" t="s">
        <v>1512</v>
      </c>
      <c r="B1355" s="7" t="s">
        <v>1504</v>
      </c>
      <c r="C1355" s="2" t="s">
        <v>1509</v>
      </c>
      <c r="D1355" s="7" t="s">
        <v>1510</v>
      </c>
      <c r="E1355" s="2" t="n">
        <v>92</v>
      </c>
      <c r="F1355" s="2" t="n">
        <v>76.4</v>
      </c>
      <c r="G1355" s="2" t="n">
        <v>168.4</v>
      </c>
      <c r="H1355" s="11" t="n">
        <f aca="false">G1355/3</f>
        <v>56.1333333333333</v>
      </c>
      <c r="I1355" s="2"/>
      <c r="J1355" s="11" t="n">
        <f aca="false">H1355+I1355</f>
        <v>56.1333333333333</v>
      </c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</row>
    <row r="1356" s="16" customFormat="true" ht="21.95" hidden="false" customHeight="true" outlineLevel="0" collapsed="false">
      <c r="A1356" s="2" t="s">
        <v>1513</v>
      </c>
      <c r="B1356" s="7" t="s">
        <v>1514</v>
      </c>
      <c r="C1356" s="2" t="s">
        <v>1515</v>
      </c>
      <c r="D1356" s="7" t="s">
        <v>1506</v>
      </c>
      <c r="E1356" s="2" t="n">
        <v>68.5</v>
      </c>
      <c r="F1356" s="2" t="n">
        <v>92.7</v>
      </c>
      <c r="G1356" s="2" t="n">
        <v>161.2</v>
      </c>
      <c r="H1356" s="11" t="n">
        <f aca="false">G1356/3</f>
        <v>53.7333333333333</v>
      </c>
      <c r="I1356" s="2"/>
      <c r="J1356" s="11" t="n">
        <f aca="false">H1356+I1356</f>
        <v>53.7333333333333</v>
      </c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</row>
    <row r="1357" s="16" customFormat="true" ht="21.95" hidden="false" customHeight="true" outlineLevel="0" collapsed="false">
      <c r="A1357" s="2" t="s">
        <v>1516</v>
      </c>
      <c r="B1357" s="7" t="s">
        <v>1514</v>
      </c>
      <c r="C1357" s="2" t="s">
        <v>1515</v>
      </c>
      <c r="D1357" s="7" t="s">
        <v>1506</v>
      </c>
      <c r="E1357" s="2" t="n">
        <v>63</v>
      </c>
      <c r="F1357" s="2" t="n">
        <v>78.5</v>
      </c>
      <c r="G1357" s="2" t="n">
        <v>141.5</v>
      </c>
      <c r="H1357" s="11" t="n">
        <f aca="false">G1357/3</f>
        <v>47.1666666666667</v>
      </c>
      <c r="I1357" s="2"/>
      <c r="J1357" s="11" t="n">
        <f aca="false">H1357+I1357</f>
        <v>47.1666666666667</v>
      </c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</row>
    <row r="1358" s="16" customFormat="true" ht="21.95" hidden="false" customHeight="true" outlineLevel="0" collapsed="false">
      <c r="A1358" s="2" t="s">
        <v>1517</v>
      </c>
      <c r="B1358" s="7" t="s">
        <v>1514</v>
      </c>
      <c r="C1358" s="2" t="s">
        <v>1515</v>
      </c>
      <c r="D1358" s="7" t="s">
        <v>1506</v>
      </c>
      <c r="E1358" s="2" t="n">
        <v>41.5</v>
      </c>
      <c r="F1358" s="2" t="n">
        <v>55.6</v>
      </c>
      <c r="G1358" s="2" t="n">
        <v>97.1</v>
      </c>
      <c r="H1358" s="11" t="n">
        <f aca="false">G1358/3</f>
        <v>32.3666666666667</v>
      </c>
      <c r="I1358" s="2"/>
      <c r="J1358" s="11" t="n">
        <f aca="false">H1358+I1358</f>
        <v>32.3666666666667</v>
      </c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</row>
    <row r="1359" s="17" customFormat="true" ht="21.95" hidden="false" customHeight="true" outlineLevel="0" collapsed="false">
      <c r="A1359" s="2" t="s">
        <v>1518</v>
      </c>
      <c r="B1359" s="7" t="s">
        <v>1519</v>
      </c>
      <c r="C1359" s="2" t="s">
        <v>1520</v>
      </c>
      <c r="D1359" s="7" t="s">
        <v>1481</v>
      </c>
      <c r="E1359" s="2" t="n">
        <v>73</v>
      </c>
      <c r="F1359" s="2" t="n">
        <v>92.3</v>
      </c>
      <c r="G1359" s="2" t="n">
        <v>165.3</v>
      </c>
      <c r="H1359" s="11" t="n">
        <f aca="false">G1359/3</f>
        <v>55.1</v>
      </c>
      <c r="I1359" s="2"/>
      <c r="J1359" s="11" t="n">
        <f aca="false">H1359+I1359</f>
        <v>55.1</v>
      </c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</row>
    <row r="1360" s="17" customFormat="true" ht="21.95" hidden="false" customHeight="true" outlineLevel="0" collapsed="false">
      <c r="A1360" s="2" t="s">
        <v>1521</v>
      </c>
      <c r="B1360" s="7" t="s">
        <v>1519</v>
      </c>
      <c r="C1360" s="2" t="s">
        <v>1520</v>
      </c>
      <c r="D1360" s="7" t="s">
        <v>1481</v>
      </c>
      <c r="E1360" s="2" t="n">
        <v>78.5</v>
      </c>
      <c r="F1360" s="2" t="n">
        <v>84.7</v>
      </c>
      <c r="G1360" s="2" t="n">
        <v>163.2</v>
      </c>
      <c r="H1360" s="11" t="n">
        <f aca="false">G1360/3</f>
        <v>54.4</v>
      </c>
      <c r="I1360" s="2"/>
      <c r="J1360" s="11" t="n">
        <f aca="false">H1360+I1360</f>
        <v>54.4</v>
      </c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</row>
    <row r="1361" customFormat="false" ht="27" hidden="false" customHeight="true" outlineLevel="0" collapsed="false">
      <c r="A1361" s="19"/>
      <c r="B1361" s="19"/>
      <c r="C1361" s="19"/>
      <c r="D1361" s="19"/>
      <c r="E1361" s="19"/>
      <c r="F1361" s="19"/>
      <c r="G1361" s="19"/>
      <c r="H1361" s="19"/>
      <c r="I1361" s="19"/>
      <c r="J1361" s="19"/>
    </row>
    <row r="1362" customFormat="false" ht="27" hidden="false" customHeight="true" outlineLevel="0" collapsed="false">
      <c r="I1362" s="19"/>
      <c r="J1362" s="19"/>
    </row>
    <row r="1363" customFormat="false" ht="27" hidden="false" customHeight="true" outlineLevel="0" collapsed="false">
      <c r="I1363" s="19"/>
      <c r="J1363" s="19"/>
    </row>
    <row r="1364" customFormat="false" ht="27" hidden="false" customHeight="true" outlineLevel="0" collapsed="false">
      <c r="J1364" s="19"/>
    </row>
    <row r="1365" customFormat="false" ht="27" hidden="false" customHeight="true" outlineLevel="0" collapsed="false">
      <c r="J1365" s="19"/>
    </row>
    <row r="1366" customFormat="false" ht="27" hidden="false" customHeight="true" outlineLevel="0" collapsed="false">
      <c r="J1366" s="19"/>
    </row>
    <row r="1367" customFormat="false" ht="27" hidden="false" customHeight="true" outlineLevel="0" collapsed="false">
      <c r="J1367" s="19"/>
    </row>
    <row r="1368" customFormat="false" ht="27" hidden="false" customHeight="true" outlineLevel="0" collapsed="false">
      <c r="J1368" s="19"/>
    </row>
    <row r="1369" customFormat="false" ht="27" hidden="false" customHeight="true" outlineLevel="0" collapsed="false">
      <c r="J1369" s="19"/>
    </row>
    <row r="1370" customFormat="false" ht="27" hidden="false" customHeight="true" outlineLevel="0" collapsed="false">
      <c r="J1370" s="19"/>
    </row>
    <row r="1371" customFormat="false" ht="27" hidden="false" customHeight="true" outlineLevel="0" collapsed="false">
      <c r="J1371" s="19"/>
    </row>
    <row r="1372" customFormat="false" ht="27" hidden="false" customHeight="true" outlineLevel="0" collapsed="false">
      <c r="J1372" s="19"/>
    </row>
    <row r="1373" customFormat="false" ht="27" hidden="false" customHeight="true" outlineLevel="0" collapsed="false">
      <c r="J1373" s="19"/>
    </row>
    <row r="1374" customFormat="false" ht="27" hidden="false" customHeight="true" outlineLevel="0" collapsed="false">
      <c r="J1374" s="19"/>
    </row>
    <row r="1375" customFormat="false" ht="27" hidden="false" customHeight="true" outlineLevel="0" collapsed="false">
      <c r="J1375" s="19"/>
    </row>
    <row r="1376" customFormat="false" ht="27" hidden="false" customHeight="true" outlineLevel="0" collapsed="false">
      <c r="J1376" s="19"/>
    </row>
    <row r="1377" customFormat="false" ht="27" hidden="false" customHeight="true" outlineLevel="0" collapsed="false">
      <c r="J1377" s="19"/>
    </row>
    <row r="1378" customFormat="false" ht="27" hidden="false" customHeight="true" outlineLevel="0" collapsed="false">
      <c r="J1378" s="19"/>
    </row>
    <row r="1379" customFormat="false" ht="27" hidden="false" customHeight="true" outlineLevel="0" collapsed="false">
      <c r="J1379" s="19"/>
    </row>
    <row r="1380" customFormat="false" ht="27" hidden="false" customHeight="true" outlineLevel="0" collapsed="false">
      <c r="J1380" s="19"/>
    </row>
    <row r="1381" customFormat="false" ht="27" hidden="false" customHeight="true" outlineLevel="0" collapsed="false">
      <c r="J1381" s="19"/>
    </row>
    <row r="1382" customFormat="false" ht="27" hidden="false" customHeight="true" outlineLevel="0" collapsed="false">
      <c r="J1382" s="19"/>
    </row>
    <row r="1383" customFormat="false" ht="27" hidden="false" customHeight="true" outlineLevel="0" collapsed="false">
      <c r="J1383" s="19"/>
    </row>
    <row r="1384" customFormat="false" ht="27" hidden="false" customHeight="true" outlineLevel="0" collapsed="false">
      <c r="J1384" s="19"/>
    </row>
    <row r="1385" customFormat="false" ht="27" hidden="false" customHeight="true" outlineLevel="0" collapsed="false">
      <c r="J1385" s="19"/>
    </row>
    <row r="1386" customFormat="false" ht="27" hidden="false" customHeight="true" outlineLevel="0" collapsed="false">
      <c r="J1386" s="19"/>
    </row>
    <row r="1387" customFormat="false" ht="27" hidden="false" customHeight="true" outlineLevel="0" collapsed="false">
      <c r="J1387" s="19"/>
    </row>
    <row r="1388" customFormat="false" ht="27" hidden="false" customHeight="true" outlineLevel="0" collapsed="false">
      <c r="J1388" s="19"/>
    </row>
    <row r="1389" customFormat="false" ht="27" hidden="false" customHeight="true" outlineLevel="0" collapsed="false">
      <c r="J1389" s="19"/>
    </row>
    <row r="1390" customFormat="false" ht="27" hidden="false" customHeight="true" outlineLevel="0" collapsed="false">
      <c r="J1390" s="19"/>
    </row>
    <row r="1391" customFormat="false" ht="27" hidden="false" customHeight="true" outlineLevel="0" collapsed="false">
      <c r="J1391" s="19"/>
    </row>
    <row r="1392" customFormat="false" ht="27" hidden="false" customHeight="true" outlineLevel="0" collapsed="false">
      <c r="J1392" s="19"/>
    </row>
    <row r="1393" customFormat="false" ht="27" hidden="false" customHeight="true" outlineLevel="0" collapsed="false">
      <c r="J1393" s="19"/>
    </row>
    <row r="1394" customFormat="false" ht="27" hidden="false" customHeight="true" outlineLevel="0" collapsed="false">
      <c r="J1394" s="19"/>
    </row>
    <row r="1395" customFormat="false" ht="27" hidden="false" customHeight="true" outlineLevel="0" collapsed="false">
      <c r="J1395" s="19"/>
    </row>
    <row r="1396" customFormat="false" ht="27" hidden="false" customHeight="true" outlineLevel="0" collapsed="false">
      <c r="J1396" s="19"/>
    </row>
    <row r="1397" customFormat="false" ht="27" hidden="false" customHeight="true" outlineLevel="0" collapsed="false">
      <c r="J1397" s="19"/>
    </row>
    <row r="1398" customFormat="false" ht="27" hidden="false" customHeight="true" outlineLevel="0" collapsed="false">
      <c r="J1398" s="19"/>
    </row>
    <row r="1399" customFormat="false" ht="27" hidden="false" customHeight="true" outlineLevel="0" collapsed="false">
      <c r="J1399" s="19"/>
    </row>
    <row r="1400" customFormat="false" ht="27" hidden="false" customHeight="true" outlineLevel="0" collapsed="false">
      <c r="J1400" s="19"/>
    </row>
    <row r="1401" customFormat="false" ht="27" hidden="false" customHeight="true" outlineLevel="0" collapsed="false">
      <c r="J1401" s="19"/>
    </row>
    <row r="1402" customFormat="false" ht="27" hidden="false" customHeight="true" outlineLevel="0" collapsed="false">
      <c r="J1402" s="19"/>
    </row>
    <row r="1403" customFormat="false" ht="27" hidden="false" customHeight="true" outlineLevel="0" collapsed="false">
      <c r="J1403" s="19"/>
    </row>
    <row r="1404" customFormat="false" ht="27" hidden="false" customHeight="true" outlineLevel="0" collapsed="false">
      <c r="J1404" s="19"/>
    </row>
    <row r="1405" customFormat="false" ht="27" hidden="false" customHeight="true" outlineLevel="0" collapsed="false">
      <c r="J1405" s="19"/>
    </row>
    <row r="1406" customFormat="false" ht="27" hidden="false" customHeight="true" outlineLevel="0" collapsed="false">
      <c r="J1406" s="19"/>
    </row>
    <row r="1407" customFormat="false" ht="27" hidden="false" customHeight="true" outlineLevel="0" collapsed="false">
      <c r="J1407" s="19"/>
    </row>
    <row r="1408" customFormat="false" ht="27" hidden="false" customHeight="true" outlineLevel="0" collapsed="false">
      <c r="J1408" s="19"/>
    </row>
    <row r="1409" customFormat="false" ht="27" hidden="false" customHeight="true" outlineLevel="0" collapsed="false">
      <c r="J1409" s="19"/>
    </row>
    <row r="1410" customFormat="false" ht="27" hidden="false" customHeight="true" outlineLevel="0" collapsed="false">
      <c r="J1410" s="19"/>
    </row>
    <row r="1411" customFormat="false" ht="27" hidden="false" customHeight="true" outlineLevel="0" collapsed="false">
      <c r="J1411" s="19"/>
    </row>
    <row r="1412" customFormat="false" ht="27" hidden="false" customHeight="true" outlineLevel="0" collapsed="false">
      <c r="J1412" s="19"/>
    </row>
    <row r="1413" customFormat="false" ht="27" hidden="false" customHeight="true" outlineLevel="0" collapsed="false">
      <c r="J1413" s="19"/>
    </row>
    <row r="1414" customFormat="false" ht="27" hidden="false" customHeight="true" outlineLevel="0" collapsed="false">
      <c r="J1414" s="19"/>
    </row>
    <row r="1415" customFormat="false" ht="27" hidden="false" customHeight="true" outlineLevel="0" collapsed="false">
      <c r="J1415" s="19"/>
    </row>
    <row r="1416" customFormat="false" ht="27" hidden="false" customHeight="true" outlineLevel="0" collapsed="false">
      <c r="J1416" s="19"/>
    </row>
    <row r="1417" customFormat="false" ht="27" hidden="false" customHeight="true" outlineLevel="0" collapsed="false">
      <c r="J1417" s="19"/>
    </row>
    <row r="1418" customFormat="false" ht="27" hidden="false" customHeight="true" outlineLevel="0" collapsed="false">
      <c r="J1418" s="19"/>
    </row>
    <row r="1419" customFormat="false" ht="27" hidden="false" customHeight="true" outlineLevel="0" collapsed="false">
      <c r="J1419" s="19"/>
    </row>
    <row r="1420" customFormat="false" ht="27" hidden="false" customHeight="true" outlineLevel="0" collapsed="false">
      <c r="J1420" s="19"/>
    </row>
    <row r="1421" customFormat="false" ht="27" hidden="false" customHeight="true" outlineLevel="0" collapsed="false">
      <c r="J1421" s="19"/>
    </row>
    <row r="1422" customFormat="false" ht="27" hidden="false" customHeight="true" outlineLevel="0" collapsed="false">
      <c r="J1422" s="19"/>
    </row>
    <row r="1423" customFormat="false" ht="27" hidden="false" customHeight="true" outlineLevel="0" collapsed="false">
      <c r="J1423" s="19"/>
    </row>
    <row r="1424" customFormat="false" ht="27" hidden="false" customHeight="true" outlineLevel="0" collapsed="false">
      <c r="J1424" s="19"/>
    </row>
    <row r="1425" customFormat="false" ht="27" hidden="false" customHeight="true" outlineLevel="0" collapsed="false">
      <c r="J1425" s="19"/>
    </row>
    <row r="1426" customFormat="false" ht="27" hidden="false" customHeight="true" outlineLevel="0" collapsed="false">
      <c r="J1426" s="19"/>
    </row>
    <row r="1427" customFormat="false" ht="27" hidden="false" customHeight="true" outlineLevel="0" collapsed="false">
      <c r="J1427" s="19"/>
    </row>
    <row r="1428" customFormat="false" ht="27" hidden="false" customHeight="true" outlineLevel="0" collapsed="false">
      <c r="J1428" s="19"/>
    </row>
    <row r="1429" customFormat="false" ht="27" hidden="false" customHeight="true" outlineLevel="0" collapsed="false">
      <c r="J1429" s="19"/>
    </row>
    <row r="1430" customFormat="false" ht="27" hidden="false" customHeight="true" outlineLevel="0" collapsed="false">
      <c r="J1430" s="19"/>
    </row>
    <row r="1431" customFormat="false" ht="27" hidden="false" customHeight="true" outlineLevel="0" collapsed="false">
      <c r="J1431" s="19"/>
    </row>
    <row r="1432" customFormat="false" ht="27" hidden="false" customHeight="true" outlineLevel="0" collapsed="false">
      <c r="J1432" s="19"/>
    </row>
    <row r="1433" customFormat="false" ht="27" hidden="false" customHeight="true" outlineLevel="0" collapsed="false">
      <c r="J1433" s="19"/>
    </row>
    <row r="1434" customFormat="false" ht="27" hidden="false" customHeight="true" outlineLevel="0" collapsed="false">
      <c r="J1434" s="19"/>
    </row>
    <row r="1435" customFormat="false" ht="27" hidden="false" customHeight="true" outlineLevel="0" collapsed="false">
      <c r="J1435" s="19"/>
    </row>
    <row r="1436" customFormat="false" ht="27" hidden="false" customHeight="true" outlineLevel="0" collapsed="false">
      <c r="J1436" s="19"/>
    </row>
    <row r="1437" customFormat="false" ht="27" hidden="false" customHeight="true" outlineLevel="0" collapsed="false">
      <c r="J1437" s="19"/>
    </row>
    <row r="1438" customFormat="false" ht="27" hidden="false" customHeight="true" outlineLevel="0" collapsed="false">
      <c r="J1438" s="19"/>
    </row>
    <row r="1439" customFormat="false" ht="27" hidden="false" customHeight="true" outlineLevel="0" collapsed="false">
      <c r="J1439" s="19"/>
    </row>
    <row r="1440" customFormat="false" ht="27" hidden="false" customHeight="true" outlineLevel="0" collapsed="false">
      <c r="J1440" s="19"/>
    </row>
    <row r="1441" customFormat="false" ht="27" hidden="false" customHeight="true" outlineLevel="0" collapsed="false">
      <c r="J1441" s="19"/>
    </row>
    <row r="1442" customFormat="false" ht="27" hidden="false" customHeight="true" outlineLevel="0" collapsed="false">
      <c r="J1442" s="19"/>
    </row>
    <row r="1443" customFormat="false" ht="27" hidden="false" customHeight="true" outlineLevel="0" collapsed="false">
      <c r="J1443" s="19"/>
    </row>
    <row r="1444" customFormat="false" ht="27" hidden="false" customHeight="true" outlineLevel="0" collapsed="false">
      <c r="J1444" s="19"/>
    </row>
    <row r="1445" customFormat="false" ht="27" hidden="false" customHeight="true" outlineLevel="0" collapsed="false">
      <c r="J1445" s="19"/>
    </row>
    <row r="1446" customFormat="false" ht="27" hidden="false" customHeight="true" outlineLevel="0" collapsed="false">
      <c r="J1446" s="19"/>
    </row>
    <row r="1447" customFormat="false" ht="27" hidden="false" customHeight="true" outlineLevel="0" collapsed="false">
      <c r="J1447" s="19"/>
    </row>
    <row r="1448" customFormat="false" ht="27" hidden="false" customHeight="true" outlineLevel="0" collapsed="false">
      <c r="J1448" s="19"/>
    </row>
    <row r="1449" customFormat="false" ht="27" hidden="false" customHeight="true" outlineLevel="0" collapsed="false">
      <c r="J1449" s="19"/>
    </row>
    <row r="1450" customFormat="false" ht="27" hidden="false" customHeight="true" outlineLevel="0" collapsed="false">
      <c r="J1450" s="19"/>
    </row>
    <row r="1451" customFormat="false" ht="27" hidden="false" customHeight="true" outlineLevel="0" collapsed="false">
      <c r="J1451" s="19"/>
    </row>
    <row r="1452" customFormat="false" ht="27" hidden="false" customHeight="true" outlineLevel="0" collapsed="false">
      <c r="J1452" s="19"/>
    </row>
    <row r="1453" customFormat="false" ht="27" hidden="false" customHeight="true" outlineLevel="0" collapsed="false">
      <c r="J1453" s="19"/>
    </row>
    <row r="1454" customFormat="false" ht="27" hidden="false" customHeight="true" outlineLevel="0" collapsed="false">
      <c r="J1454" s="19"/>
    </row>
    <row r="1455" customFormat="false" ht="27" hidden="false" customHeight="true" outlineLevel="0" collapsed="false">
      <c r="J1455" s="19"/>
    </row>
    <row r="1456" customFormat="false" ht="27" hidden="false" customHeight="true" outlineLevel="0" collapsed="false">
      <c r="J1456" s="19"/>
    </row>
    <row r="1457" customFormat="false" ht="27" hidden="false" customHeight="true" outlineLevel="0" collapsed="false">
      <c r="J1457" s="19"/>
    </row>
    <row r="1458" customFormat="false" ht="27" hidden="false" customHeight="true" outlineLevel="0" collapsed="false">
      <c r="J1458" s="19"/>
    </row>
    <row r="1459" customFormat="false" ht="27" hidden="false" customHeight="true" outlineLevel="0" collapsed="false">
      <c r="J1459" s="19"/>
    </row>
    <row r="1460" customFormat="false" ht="27" hidden="false" customHeight="true" outlineLevel="0" collapsed="false">
      <c r="J1460" s="19"/>
    </row>
    <row r="1461" customFormat="false" ht="27" hidden="false" customHeight="true" outlineLevel="0" collapsed="false">
      <c r="J1461" s="19"/>
    </row>
    <row r="1462" customFormat="false" ht="27" hidden="false" customHeight="true" outlineLevel="0" collapsed="false">
      <c r="J1462" s="19"/>
    </row>
    <row r="1463" customFormat="false" ht="27" hidden="false" customHeight="true" outlineLevel="0" collapsed="false">
      <c r="J1463" s="19"/>
    </row>
    <row r="1464" customFormat="false" ht="27" hidden="false" customHeight="true" outlineLevel="0" collapsed="false">
      <c r="J1464" s="19"/>
    </row>
    <row r="1465" customFormat="false" ht="27" hidden="false" customHeight="true" outlineLevel="0" collapsed="false">
      <c r="J1465" s="19"/>
    </row>
    <row r="1466" customFormat="false" ht="27" hidden="false" customHeight="true" outlineLevel="0" collapsed="false">
      <c r="J1466" s="19"/>
    </row>
    <row r="1467" customFormat="false" ht="27" hidden="false" customHeight="true" outlineLevel="0" collapsed="false">
      <c r="J1467" s="19"/>
    </row>
    <row r="1468" customFormat="false" ht="27" hidden="false" customHeight="true" outlineLevel="0" collapsed="false">
      <c r="J1468" s="19"/>
    </row>
    <row r="1469" customFormat="false" ht="27" hidden="false" customHeight="true" outlineLevel="0" collapsed="false">
      <c r="J1469" s="19"/>
    </row>
    <row r="1470" customFormat="false" ht="27" hidden="false" customHeight="true" outlineLevel="0" collapsed="false">
      <c r="J1470" s="19"/>
    </row>
    <row r="1471" customFormat="false" ht="27" hidden="false" customHeight="true" outlineLevel="0" collapsed="false">
      <c r="J1471" s="19"/>
    </row>
    <row r="1472" customFormat="false" ht="27" hidden="false" customHeight="true" outlineLevel="0" collapsed="false">
      <c r="J1472" s="19"/>
    </row>
    <row r="1473" customFormat="false" ht="27" hidden="false" customHeight="true" outlineLevel="0" collapsed="false">
      <c r="J1473" s="19"/>
    </row>
    <row r="1474" customFormat="false" ht="27" hidden="false" customHeight="true" outlineLevel="0" collapsed="false">
      <c r="J1474" s="19"/>
    </row>
    <row r="1475" customFormat="false" ht="27" hidden="false" customHeight="true" outlineLevel="0" collapsed="false">
      <c r="J1475" s="19"/>
    </row>
    <row r="1476" customFormat="false" ht="27" hidden="false" customHeight="true" outlineLevel="0" collapsed="false">
      <c r="J1476" s="19"/>
    </row>
    <row r="1477" customFormat="false" ht="27" hidden="false" customHeight="true" outlineLevel="0" collapsed="false">
      <c r="J1477" s="19"/>
    </row>
    <row r="1478" customFormat="false" ht="27" hidden="false" customHeight="true" outlineLevel="0" collapsed="false">
      <c r="J1478" s="19"/>
    </row>
    <row r="1479" customFormat="false" ht="27" hidden="false" customHeight="true" outlineLevel="0" collapsed="false">
      <c r="J1479" s="19"/>
    </row>
    <row r="1480" customFormat="false" ht="27" hidden="false" customHeight="true" outlineLevel="0" collapsed="false">
      <c r="J1480" s="19"/>
    </row>
    <row r="1481" customFormat="false" ht="27" hidden="false" customHeight="true" outlineLevel="0" collapsed="false">
      <c r="J1481" s="19"/>
    </row>
    <row r="1482" customFormat="false" ht="27" hidden="false" customHeight="true" outlineLevel="0" collapsed="false">
      <c r="J1482" s="19"/>
    </row>
    <row r="1483" customFormat="false" ht="27" hidden="false" customHeight="true" outlineLevel="0" collapsed="false">
      <c r="J1483" s="19"/>
    </row>
    <row r="1484" customFormat="false" ht="27" hidden="false" customHeight="true" outlineLevel="0" collapsed="false">
      <c r="J1484" s="19"/>
    </row>
    <row r="1485" customFormat="false" ht="27" hidden="false" customHeight="true" outlineLevel="0" collapsed="false">
      <c r="J1485" s="19"/>
    </row>
    <row r="1486" customFormat="false" ht="27" hidden="false" customHeight="true" outlineLevel="0" collapsed="false">
      <c r="J1486" s="19"/>
    </row>
    <row r="1487" customFormat="false" ht="27" hidden="false" customHeight="true" outlineLevel="0" collapsed="false">
      <c r="J1487" s="19"/>
    </row>
    <row r="1488" customFormat="false" ht="27" hidden="false" customHeight="true" outlineLevel="0" collapsed="false">
      <c r="J1488" s="19"/>
    </row>
    <row r="1489" customFormat="false" ht="27" hidden="false" customHeight="true" outlineLevel="0" collapsed="false">
      <c r="J1489" s="19"/>
    </row>
    <row r="1490" customFormat="false" ht="27" hidden="false" customHeight="true" outlineLevel="0" collapsed="false">
      <c r="J1490" s="19"/>
    </row>
    <row r="1491" customFormat="false" ht="27" hidden="false" customHeight="true" outlineLevel="0" collapsed="false">
      <c r="J1491" s="19"/>
    </row>
    <row r="1492" customFormat="false" ht="27" hidden="false" customHeight="true" outlineLevel="0" collapsed="false">
      <c r="J1492" s="19"/>
    </row>
    <row r="1493" customFormat="false" ht="27" hidden="false" customHeight="true" outlineLevel="0" collapsed="false">
      <c r="J1493" s="20"/>
    </row>
  </sheetData>
  <mergeCells count="1">
    <mergeCell ref="A1:J1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" activeCellId="0" sqref="A3:M69"/>
    </sheetView>
  </sheetViews>
  <sheetFormatPr defaultColWidth="9.13671875" defaultRowHeight="12.75" zeroHeight="false" outlineLevelRow="0" outlineLevelCol="0"/>
  <sheetData>
    <row r="2" customFormat="false" ht="48" hidden="true" customHeight="false" outlineLevel="0" collapsed="false">
      <c r="A2" s="21" t="s">
        <v>1418</v>
      </c>
      <c r="B2" s="21" t="s">
        <v>1522</v>
      </c>
      <c r="C2" s="22" t="s">
        <v>1523</v>
      </c>
      <c r="D2" s="21" t="s">
        <v>1524</v>
      </c>
      <c r="E2" s="23" t="s">
        <v>1377</v>
      </c>
      <c r="F2" s="21" t="s">
        <v>1419</v>
      </c>
      <c r="G2" s="23" t="s">
        <v>1525</v>
      </c>
      <c r="H2" s="21" t="s">
        <v>1526</v>
      </c>
      <c r="I2" s="23" t="s">
        <v>1527</v>
      </c>
      <c r="J2" s="23" t="s">
        <v>1528</v>
      </c>
      <c r="K2" s="21" t="n">
        <v>55</v>
      </c>
      <c r="L2" s="21" t="n">
        <v>92.5</v>
      </c>
      <c r="M2" s="21" t="n">
        <v>147.5</v>
      </c>
    </row>
    <row r="3" customFormat="false" ht="48" hidden="false" customHeight="false" outlineLevel="0" collapsed="false">
      <c r="A3" s="21" t="s">
        <v>1376</v>
      </c>
      <c r="B3" s="21" t="s">
        <v>1529</v>
      </c>
      <c r="C3" s="22" t="s">
        <v>1530</v>
      </c>
      <c r="D3" s="21" t="s">
        <v>1524</v>
      </c>
      <c r="E3" s="23" t="s">
        <v>1377</v>
      </c>
      <c r="F3" s="21" t="s">
        <v>1378</v>
      </c>
      <c r="G3" s="23" t="s">
        <v>1531</v>
      </c>
      <c r="H3" s="21" t="s">
        <v>1526</v>
      </c>
      <c r="I3" s="23" t="s">
        <v>1527</v>
      </c>
      <c r="J3" s="23" t="s">
        <v>1528</v>
      </c>
      <c r="K3" s="21" t="n">
        <v>66</v>
      </c>
      <c r="L3" s="21" t="n">
        <v>77</v>
      </c>
      <c r="M3" s="21" t="n">
        <v>143</v>
      </c>
    </row>
    <row r="4" customFormat="false" ht="48" hidden="true" customHeight="false" outlineLevel="0" collapsed="false">
      <c r="A4" s="21" t="s">
        <v>1421</v>
      </c>
      <c r="B4" s="21" t="s">
        <v>1532</v>
      </c>
      <c r="C4" s="22" t="s">
        <v>1533</v>
      </c>
      <c r="D4" s="21" t="s">
        <v>1524</v>
      </c>
      <c r="E4" s="23" t="s">
        <v>1377</v>
      </c>
      <c r="F4" s="21" t="s">
        <v>1419</v>
      </c>
      <c r="G4" s="23" t="s">
        <v>1525</v>
      </c>
      <c r="H4" s="21" t="s">
        <v>1526</v>
      </c>
      <c r="I4" s="23" t="s">
        <v>1527</v>
      </c>
      <c r="J4" s="23" t="s">
        <v>1528</v>
      </c>
      <c r="K4" s="21" t="n">
        <v>62.5</v>
      </c>
      <c r="L4" s="21" t="n">
        <v>90</v>
      </c>
      <c r="M4" s="21" t="n">
        <v>152.5</v>
      </c>
    </row>
    <row r="5" customFormat="false" ht="48" hidden="false" customHeight="false" outlineLevel="0" collapsed="false">
      <c r="A5" s="21" t="s">
        <v>1380</v>
      </c>
      <c r="B5" s="21" t="s">
        <v>1534</v>
      </c>
      <c r="C5" s="22" t="s">
        <v>1535</v>
      </c>
      <c r="D5" s="21" t="s">
        <v>1524</v>
      </c>
      <c r="E5" s="23" t="s">
        <v>1377</v>
      </c>
      <c r="F5" s="21" t="s">
        <v>1378</v>
      </c>
      <c r="G5" s="23" t="s">
        <v>1531</v>
      </c>
      <c r="H5" s="21" t="s">
        <v>1526</v>
      </c>
      <c r="I5" s="23" t="s">
        <v>1527</v>
      </c>
      <c r="J5" s="23" t="s">
        <v>1528</v>
      </c>
      <c r="K5" s="21" t="n">
        <v>82.5</v>
      </c>
      <c r="L5" s="21" t="n">
        <v>95</v>
      </c>
      <c r="M5" s="21" t="n">
        <v>177.5</v>
      </c>
    </row>
    <row r="6" customFormat="false" ht="48" hidden="true" customHeight="false" outlineLevel="0" collapsed="false">
      <c r="A6" s="21" t="s">
        <v>1422</v>
      </c>
      <c r="B6" s="21" t="s">
        <v>1536</v>
      </c>
      <c r="C6" s="22" t="s">
        <v>1537</v>
      </c>
      <c r="D6" s="21" t="s">
        <v>1524</v>
      </c>
      <c r="E6" s="23" t="s">
        <v>1377</v>
      </c>
      <c r="F6" s="21" t="s">
        <v>1419</v>
      </c>
      <c r="G6" s="23" t="s">
        <v>1525</v>
      </c>
      <c r="H6" s="21" t="s">
        <v>1526</v>
      </c>
      <c r="I6" s="23" t="s">
        <v>1527</v>
      </c>
      <c r="J6" s="23" t="s">
        <v>1528</v>
      </c>
      <c r="K6" s="21" t="n">
        <v>75.5</v>
      </c>
      <c r="L6" s="21" t="n">
        <v>85</v>
      </c>
      <c r="M6" s="21" t="n">
        <v>160.5</v>
      </c>
    </row>
    <row r="7" customFormat="false" ht="48" hidden="false" customHeight="false" outlineLevel="0" collapsed="false">
      <c r="A7" s="21" t="s">
        <v>1381</v>
      </c>
      <c r="B7" s="21" t="s">
        <v>1538</v>
      </c>
      <c r="C7" s="22" t="s">
        <v>1539</v>
      </c>
      <c r="D7" s="21" t="s">
        <v>1524</v>
      </c>
      <c r="E7" s="23" t="s">
        <v>1377</v>
      </c>
      <c r="F7" s="21" t="s">
        <v>1378</v>
      </c>
      <c r="G7" s="23" t="s">
        <v>1531</v>
      </c>
      <c r="H7" s="21" t="s">
        <v>1526</v>
      </c>
      <c r="I7" s="23" t="s">
        <v>1527</v>
      </c>
      <c r="J7" s="23" t="s">
        <v>1528</v>
      </c>
      <c r="K7" s="21" t="n">
        <v>64.5</v>
      </c>
      <c r="L7" s="21" t="n">
        <v>97.5</v>
      </c>
      <c r="M7" s="21" t="n">
        <v>162</v>
      </c>
    </row>
    <row r="8" customFormat="false" ht="48" hidden="false" customHeight="false" outlineLevel="0" collapsed="false">
      <c r="A8" s="21" t="s">
        <v>1382</v>
      </c>
      <c r="B8" s="21" t="s">
        <v>1540</v>
      </c>
      <c r="C8" s="22" t="s">
        <v>1541</v>
      </c>
      <c r="D8" s="21" t="s">
        <v>1524</v>
      </c>
      <c r="E8" s="23" t="s">
        <v>1377</v>
      </c>
      <c r="F8" s="21" t="s">
        <v>1378</v>
      </c>
      <c r="G8" s="23" t="s">
        <v>1531</v>
      </c>
      <c r="H8" s="21" t="s">
        <v>1526</v>
      </c>
      <c r="I8" s="23" t="s">
        <v>1527</v>
      </c>
      <c r="J8" s="23" t="s">
        <v>1528</v>
      </c>
      <c r="K8" s="21" t="n">
        <v>0</v>
      </c>
      <c r="L8" s="21" t="n">
        <v>0</v>
      </c>
      <c r="M8" s="21" t="n">
        <v>0</v>
      </c>
    </row>
    <row r="9" customFormat="false" ht="48" hidden="true" customHeight="false" outlineLevel="0" collapsed="false">
      <c r="A9" s="21" t="s">
        <v>1423</v>
      </c>
      <c r="B9" s="21" t="s">
        <v>1542</v>
      </c>
      <c r="C9" s="22" t="s">
        <v>1543</v>
      </c>
      <c r="D9" s="21" t="s">
        <v>1524</v>
      </c>
      <c r="E9" s="23" t="s">
        <v>1377</v>
      </c>
      <c r="F9" s="21" t="s">
        <v>1419</v>
      </c>
      <c r="G9" s="23" t="s">
        <v>1525</v>
      </c>
      <c r="H9" s="21" t="s">
        <v>1526</v>
      </c>
      <c r="I9" s="23" t="s">
        <v>1527</v>
      </c>
      <c r="J9" s="23" t="s">
        <v>1528</v>
      </c>
      <c r="K9" s="21" t="n">
        <v>37.5</v>
      </c>
      <c r="L9" s="21" t="n">
        <v>70</v>
      </c>
      <c r="M9" s="21" t="n">
        <v>107.5</v>
      </c>
    </row>
    <row r="10" customFormat="false" ht="48" hidden="false" customHeight="false" outlineLevel="0" collapsed="false">
      <c r="A10" s="21" t="s">
        <v>1383</v>
      </c>
      <c r="B10" s="21" t="s">
        <v>1544</v>
      </c>
      <c r="C10" s="22" t="s">
        <v>1545</v>
      </c>
      <c r="D10" s="21" t="s">
        <v>1524</v>
      </c>
      <c r="E10" s="23" t="s">
        <v>1377</v>
      </c>
      <c r="F10" s="21" t="s">
        <v>1378</v>
      </c>
      <c r="G10" s="23" t="s">
        <v>1531</v>
      </c>
      <c r="H10" s="21" t="s">
        <v>1526</v>
      </c>
      <c r="I10" s="23" t="s">
        <v>1527</v>
      </c>
      <c r="J10" s="23" t="s">
        <v>1528</v>
      </c>
      <c r="K10" s="21" t="n">
        <v>0</v>
      </c>
      <c r="L10" s="21" t="n">
        <v>0</v>
      </c>
      <c r="M10" s="21" t="n">
        <v>0</v>
      </c>
    </row>
    <row r="11" customFormat="false" ht="48" hidden="false" customHeight="false" outlineLevel="0" collapsed="false">
      <c r="A11" s="21" t="s">
        <v>1384</v>
      </c>
      <c r="B11" s="21" t="s">
        <v>1546</v>
      </c>
      <c r="C11" s="22" t="s">
        <v>1547</v>
      </c>
      <c r="D11" s="21" t="s">
        <v>1524</v>
      </c>
      <c r="E11" s="23" t="s">
        <v>1377</v>
      </c>
      <c r="F11" s="21" t="s">
        <v>1378</v>
      </c>
      <c r="G11" s="23" t="s">
        <v>1531</v>
      </c>
      <c r="H11" s="21" t="s">
        <v>1526</v>
      </c>
      <c r="I11" s="23" t="s">
        <v>1527</v>
      </c>
      <c r="J11" s="23" t="s">
        <v>1528</v>
      </c>
      <c r="K11" s="21" t="n">
        <v>79</v>
      </c>
      <c r="L11" s="21" t="n">
        <v>76.5</v>
      </c>
      <c r="M11" s="21" t="n">
        <v>155.5</v>
      </c>
    </row>
    <row r="12" customFormat="false" ht="48" hidden="true" customHeight="false" outlineLevel="0" collapsed="false">
      <c r="A12" s="21" t="s">
        <v>1424</v>
      </c>
      <c r="B12" s="21" t="s">
        <v>1548</v>
      </c>
      <c r="C12" s="22" t="s">
        <v>1549</v>
      </c>
      <c r="D12" s="21" t="s">
        <v>1524</v>
      </c>
      <c r="E12" s="23" t="s">
        <v>1377</v>
      </c>
      <c r="F12" s="21" t="s">
        <v>1419</v>
      </c>
      <c r="G12" s="23" t="s">
        <v>1525</v>
      </c>
      <c r="H12" s="21" t="s">
        <v>1526</v>
      </c>
      <c r="I12" s="23" t="s">
        <v>1527</v>
      </c>
      <c r="J12" s="23" t="s">
        <v>1528</v>
      </c>
      <c r="K12" s="21" t="n">
        <v>91.5</v>
      </c>
      <c r="L12" s="21" t="n">
        <v>87.5</v>
      </c>
      <c r="M12" s="21" t="n">
        <v>179</v>
      </c>
    </row>
    <row r="13" customFormat="false" ht="48" hidden="true" customHeight="false" outlineLevel="0" collapsed="false">
      <c r="A13" s="21" t="s">
        <v>1425</v>
      </c>
      <c r="B13" s="21" t="s">
        <v>1550</v>
      </c>
      <c r="C13" s="22" t="s">
        <v>1551</v>
      </c>
      <c r="D13" s="21" t="s">
        <v>1524</v>
      </c>
      <c r="E13" s="23" t="s">
        <v>1377</v>
      </c>
      <c r="F13" s="21" t="s">
        <v>1419</v>
      </c>
      <c r="G13" s="23" t="s">
        <v>1525</v>
      </c>
      <c r="H13" s="21" t="s">
        <v>1526</v>
      </c>
      <c r="I13" s="23" t="s">
        <v>1527</v>
      </c>
      <c r="J13" s="23" t="s">
        <v>1528</v>
      </c>
      <c r="K13" s="21" t="n">
        <v>72</v>
      </c>
      <c r="L13" s="21" t="n">
        <v>89.5</v>
      </c>
      <c r="M13" s="21" t="n">
        <v>161.5</v>
      </c>
    </row>
    <row r="14" customFormat="false" ht="48" hidden="true" customHeight="false" outlineLevel="0" collapsed="false">
      <c r="A14" s="21" t="s">
        <v>1426</v>
      </c>
      <c r="B14" s="21" t="s">
        <v>1552</v>
      </c>
      <c r="C14" s="22" t="s">
        <v>1553</v>
      </c>
      <c r="D14" s="21" t="s">
        <v>1524</v>
      </c>
      <c r="E14" s="23" t="s">
        <v>1377</v>
      </c>
      <c r="F14" s="21" t="s">
        <v>1419</v>
      </c>
      <c r="G14" s="23" t="s">
        <v>1525</v>
      </c>
      <c r="H14" s="21" t="s">
        <v>1526</v>
      </c>
      <c r="I14" s="23" t="s">
        <v>1527</v>
      </c>
      <c r="J14" s="23" t="s">
        <v>1528</v>
      </c>
      <c r="K14" s="21" t="n">
        <v>74.5</v>
      </c>
      <c r="L14" s="21" t="n">
        <v>108.5</v>
      </c>
      <c r="M14" s="21" t="n">
        <v>183</v>
      </c>
    </row>
    <row r="15" customFormat="false" ht="48" hidden="true" customHeight="false" outlineLevel="0" collapsed="false">
      <c r="A15" s="21" t="s">
        <v>1427</v>
      </c>
      <c r="B15" s="21" t="s">
        <v>1554</v>
      </c>
      <c r="C15" s="22" t="s">
        <v>1555</v>
      </c>
      <c r="D15" s="21" t="s">
        <v>1524</v>
      </c>
      <c r="E15" s="23" t="s">
        <v>1377</v>
      </c>
      <c r="F15" s="21" t="s">
        <v>1419</v>
      </c>
      <c r="G15" s="23" t="s">
        <v>1525</v>
      </c>
      <c r="H15" s="21" t="s">
        <v>1526</v>
      </c>
      <c r="I15" s="23" t="s">
        <v>1527</v>
      </c>
      <c r="J15" s="23" t="s">
        <v>1528</v>
      </c>
      <c r="K15" s="21" t="n">
        <v>77</v>
      </c>
      <c r="L15" s="21" t="n">
        <v>66.5</v>
      </c>
      <c r="M15" s="21" t="n">
        <v>143.5</v>
      </c>
    </row>
    <row r="16" customFormat="false" ht="48" hidden="false" customHeight="false" outlineLevel="0" collapsed="false">
      <c r="A16" s="21" t="s">
        <v>1385</v>
      </c>
      <c r="B16" s="21" t="s">
        <v>1556</v>
      </c>
      <c r="C16" s="22" t="s">
        <v>1557</v>
      </c>
      <c r="D16" s="21" t="s">
        <v>1524</v>
      </c>
      <c r="E16" s="23" t="s">
        <v>1377</v>
      </c>
      <c r="F16" s="21" t="s">
        <v>1378</v>
      </c>
      <c r="G16" s="23" t="s">
        <v>1531</v>
      </c>
      <c r="H16" s="21" t="s">
        <v>1526</v>
      </c>
      <c r="I16" s="23" t="s">
        <v>1527</v>
      </c>
      <c r="J16" s="23" t="s">
        <v>1528</v>
      </c>
      <c r="K16" s="21" t="n">
        <v>60</v>
      </c>
      <c r="L16" s="21" t="n">
        <v>72</v>
      </c>
      <c r="M16" s="21" t="n">
        <v>132</v>
      </c>
    </row>
    <row r="17" customFormat="false" ht="48" hidden="false" customHeight="false" outlineLevel="0" collapsed="false">
      <c r="A17" s="21" t="s">
        <v>1386</v>
      </c>
      <c r="B17" s="21" t="s">
        <v>1558</v>
      </c>
      <c r="C17" s="22" t="s">
        <v>1559</v>
      </c>
      <c r="D17" s="21" t="s">
        <v>1524</v>
      </c>
      <c r="E17" s="23" t="s">
        <v>1377</v>
      </c>
      <c r="F17" s="21" t="s">
        <v>1378</v>
      </c>
      <c r="G17" s="23" t="s">
        <v>1531</v>
      </c>
      <c r="H17" s="21" t="s">
        <v>1526</v>
      </c>
      <c r="I17" s="23" t="s">
        <v>1527</v>
      </c>
      <c r="J17" s="23" t="s">
        <v>1528</v>
      </c>
      <c r="K17" s="21" t="n">
        <v>0</v>
      </c>
      <c r="L17" s="21" t="n">
        <v>0</v>
      </c>
      <c r="M17" s="21" t="n">
        <v>0</v>
      </c>
    </row>
    <row r="18" customFormat="false" ht="48" hidden="false" customHeight="false" outlineLevel="0" collapsed="false">
      <c r="A18" s="21" t="s">
        <v>1387</v>
      </c>
      <c r="B18" s="21" t="s">
        <v>1560</v>
      </c>
      <c r="C18" s="22" t="s">
        <v>1561</v>
      </c>
      <c r="D18" s="21" t="s">
        <v>1524</v>
      </c>
      <c r="E18" s="23" t="s">
        <v>1377</v>
      </c>
      <c r="F18" s="21" t="s">
        <v>1378</v>
      </c>
      <c r="G18" s="23" t="s">
        <v>1531</v>
      </c>
      <c r="H18" s="21" t="s">
        <v>1526</v>
      </c>
      <c r="I18" s="23" t="s">
        <v>1527</v>
      </c>
      <c r="J18" s="23" t="s">
        <v>1528</v>
      </c>
      <c r="K18" s="21" t="n">
        <v>0</v>
      </c>
      <c r="L18" s="21" t="n">
        <v>0</v>
      </c>
      <c r="M18" s="21" t="n">
        <v>0</v>
      </c>
    </row>
    <row r="19" customFormat="false" ht="48" hidden="false" customHeight="false" outlineLevel="0" collapsed="false">
      <c r="A19" s="21" t="s">
        <v>1388</v>
      </c>
      <c r="B19" s="21" t="s">
        <v>1562</v>
      </c>
      <c r="C19" s="22" t="s">
        <v>1563</v>
      </c>
      <c r="D19" s="21" t="s">
        <v>1524</v>
      </c>
      <c r="E19" s="23" t="s">
        <v>1377</v>
      </c>
      <c r="F19" s="21" t="s">
        <v>1378</v>
      </c>
      <c r="G19" s="23" t="s">
        <v>1531</v>
      </c>
      <c r="H19" s="21" t="s">
        <v>1526</v>
      </c>
      <c r="I19" s="23" t="s">
        <v>1527</v>
      </c>
      <c r="J19" s="23" t="s">
        <v>1528</v>
      </c>
      <c r="K19" s="21" t="n">
        <v>64.5</v>
      </c>
      <c r="L19" s="21" t="n">
        <v>80</v>
      </c>
      <c r="M19" s="21" t="n">
        <v>144.5</v>
      </c>
    </row>
    <row r="20" customFormat="false" ht="48" hidden="true" customHeight="false" outlineLevel="0" collapsed="false">
      <c r="A20" s="21" t="s">
        <v>1428</v>
      </c>
      <c r="B20" s="21" t="s">
        <v>1564</v>
      </c>
      <c r="C20" s="22" t="s">
        <v>1565</v>
      </c>
      <c r="D20" s="21" t="s">
        <v>1524</v>
      </c>
      <c r="E20" s="23" t="s">
        <v>1377</v>
      </c>
      <c r="F20" s="21" t="s">
        <v>1419</v>
      </c>
      <c r="G20" s="23" t="s">
        <v>1525</v>
      </c>
      <c r="H20" s="21" t="s">
        <v>1526</v>
      </c>
      <c r="I20" s="23" t="s">
        <v>1527</v>
      </c>
      <c r="J20" s="23" t="s">
        <v>1528</v>
      </c>
      <c r="K20" s="21" t="n">
        <v>88.5</v>
      </c>
      <c r="L20" s="21" t="n">
        <v>89.5</v>
      </c>
      <c r="M20" s="21" t="n">
        <v>178</v>
      </c>
    </row>
    <row r="21" customFormat="false" ht="48" hidden="false" customHeight="false" outlineLevel="0" collapsed="false">
      <c r="A21" s="21" t="s">
        <v>1389</v>
      </c>
      <c r="B21" s="21" t="s">
        <v>1566</v>
      </c>
      <c r="C21" s="22" t="s">
        <v>1567</v>
      </c>
      <c r="D21" s="21" t="s">
        <v>1524</v>
      </c>
      <c r="E21" s="23" t="s">
        <v>1377</v>
      </c>
      <c r="F21" s="21" t="s">
        <v>1378</v>
      </c>
      <c r="G21" s="23" t="s">
        <v>1531</v>
      </c>
      <c r="H21" s="21" t="s">
        <v>1526</v>
      </c>
      <c r="I21" s="23" t="s">
        <v>1527</v>
      </c>
      <c r="J21" s="23" t="s">
        <v>1528</v>
      </c>
      <c r="K21" s="21" t="n">
        <v>88</v>
      </c>
      <c r="L21" s="21" t="n">
        <v>88.5</v>
      </c>
      <c r="M21" s="21" t="n">
        <v>176.5</v>
      </c>
    </row>
    <row r="22" customFormat="false" ht="48" hidden="true" customHeight="false" outlineLevel="0" collapsed="false">
      <c r="A22" s="21" t="s">
        <v>1429</v>
      </c>
      <c r="B22" s="21" t="s">
        <v>1568</v>
      </c>
      <c r="C22" s="22" t="s">
        <v>1569</v>
      </c>
      <c r="D22" s="21" t="s">
        <v>1524</v>
      </c>
      <c r="E22" s="23" t="s">
        <v>1377</v>
      </c>
      <c r="F22" s="21" t="s">
        <v>1419</v>
      </c>
      <c r="G22" s="23" t="s">
        <v>1525</v>
      </c>
      <c r="H22" s="21" t="s">
        <v>1526</v>
      </c>
      <c r="I22" s="23" t="s">
        <v>1527</v>
      </c>
      <c r="J22" s="23" t="s">
        <v>1528</v>
      </c>
      <c r="K22" s="21" t="n">
        <v>50</v>
      </c>
      <c r="L22" s="21" t="n">
        <v>83</v>
      </c>
      <c r="M22" s="21" t="n">
        <v>133</v>
      </c>
    </row>
    <row r="23" customFormat="false" ht="48" hidden="false" customHeight="false" outlineLevel="0" collapsed="false">
      <c r="A23" s="21" t="s">
        <v>1390</v>
      </c>
      <c r="B23" s="21" t="s">
        <v>1570</v>
      </c>
      <c r="C23" s="22" t="s">
        <v>1571</v>
      </c>
      <c r="D23" s="21" t="s">
        <v>1524</v>
      </c>
      <c r="E23" s="23" t="s">
        <v>1377</v>
      </c>
      <c r="F23" s="21" t="s">
        <v>1378</v>
      </c>
      <c r="G23" s="23" t="s">
        <v>1531</v>
      </c>
      <c r="H23" s="21" t="s">
        <v>1526</v>
      </c>
      <c r="I23" s="23" t="s">
        <v>1527</v>
      </c>
      <c r="J23" s="23" t="s">
        <v>1528</v>
      </c>
      <c r="K23" s="21" t="n">
        <v>95</v>
      </c>
      <c r="L23" s="21" t="n">
        <v>105</v>
      </c>
      <c r="M23" s="21" t="n">
        <v>200</v>
      </c>
    </row>
    <row r="24" customFormat="false" ht="48" hidden="false" customHeight="false" outlineLevel="0" collapsed="false">
      <c r="A24" s="21" t="s">
        <v>1391</v>
      </c>
      <c r="B24" s="21" t="s">
        <v>1572</v>
      </c>
      <c r="C24" s="22" t="s">
        <v>1573</v>
      </c>
      <c r="D24" s="21" t="s">
        <v>1524</v>
      </c>
      <c r="E24" s="23" t="s">
        <v>1377</v>
      </c>
      <c r="F24" s="21" t="s">
        <v>1378</v>
      </c>
      <c r="G24" s="23" t="s">
        <v>1531</v>
      </c>
      <c r="H24" s="21" t="s">
        <v>1526</v>
      </c>
      <c r="I24" s="23" t="s">
        <v>1527</v>
      </c>
      <c r="J24" s="23" t="s">
        <v>1528</v>
      </c>
      <c r="K24" s="21" t="n">
        <v>64</v>
      </c>
      <c r="L24" s="21" t="n">
        <v>69</v>
      </c>
      <c r="M24" s="21" t="n">
        <v>133</v>
      </c>
    </row>
    <row r="25" customFormat="false" ht="48" hidden="false" customHeight="false" outlineLevel="0" collapsed="false">
      <c r="A25" s="21" t="s">
        <v>1392</v>
      </c>
      <c r="B25" s="21" t="s">
        <v>1574</v>
      </c>
      <c r="C25" s="22" t="s">
        <v>1575</v>
      </c>
      <c r="D25" s="21" t="s">
        <v>1524</v>
      </c>
      <c r="E25" s="23" t="s">
        <v>1377</v>
      </c>
      <c r="F25" s="21" t="s">
        <v>1378</v>
      </c>
      <c r="G25" s="23" t="s">
        <v>1531</v>
      </c>
      <c r="H25" s="21" t="s">
        <v>1526</v>
      </c>
      <c r="I25" s="23" t="s">
        <v>1527</v>
      </c>
      <c r="J25" s="23" t="s">
        <v>1528</v>
      </c>
      <c r="K25" s="21" t="n">
        <v>0</v>
      </c>
      <c r="L25" s="21" t="n">
        <v>0</v>
      </c>
      <c r="M25" s="21" t="n">
        <v>0</v>
      </c>
    </row>
    <row r="26" customFormat="false" ht="48" hidden="false" customHeight="false" outlineLevel="0" collapsed="false">
      <c r="A26" s="21" t="s">
        <v>1393</v>
      </c>
      <c r="B26" s="21" t="s">
        <v>1576</v>
      </c>
      <c r="C26" s="22" t="s">
        <v>1577</v>
      </c>
      <c r="D26" s="21" t="s">
        <v>1524</v>
      </c>
      <c r="E26" s="23" t="s">
        <v>1377</v>
      </c>
      <c r="F26" s="21" t="s">
        <v>1378</v>
      </c>
      <c r="G26" s="23" t="s">
        <v>1531</v>
      </c>
      <c r="H26" s="21" t="s">
        <v>1526</v>
      </c>
      <c r="I26" s="23" t="s">
        <v>1527</v>
      </c>
      <c r="J26" s="23" t="s">
        <v>1528</v>
      </c>
      <c r="K26" s="21" t="n">
        <v>81</v>
      </c>
      <c r="L26" s="21" t="n">
        <v>79.5</v>
      </c>
      <c r="M26" s="21" t="n">
        <v>160.5</v>
      </c>
    </row>
    <row r="27" customFormat="false" ht="48" hidden="false" customHeight="false" outlineLevel="0" collapsed="false">
      <c r="A27" s="21" t="s">
        <v>1394</v>
      </c>
      <c r="B27" s="21" t="s">
        <v>1578</v>
      </c>
      <c r="C27" s="22" t="s">
        <v>1579</v>
      </c>
      <c r="D27" s="21" t="s">
        <v>1524</v>
      </c>
      <c r="E27" s="23" t="s">
        <v>1377</v>
      </c>
      <c r="F27" s="21" t="s">
        <v>1378</v>
      </c>
      <c r="G27" s="23" t="s">
        <v>1531</v>
      </c>
      <c r="H27" s="21" t="s">
        <v>1526</v>
      </c>
      <c r="I27" s="23" t="s">
        <v>1527</v>
      </c>
      <c r="J27" s="23" t="s">
        <v>1528</v>
      </c>
      <c r="K27" s="21" t="n">
        <v>86</v>
      </c>
      <c r="L27" s="21" t="n">
        <v>96.5</v>
      </c>
      <c r="M27" s="21" t="n">
        <v>182.5</v>
      </c>
    </row>
    <row r="28" customFormat="false" ht="48" hidden="true" customHeight="false" outlineLevel="0" collapsed="false">
      <c r="A28" s="21" t="s">
        <v>1430</v>
      </c>
      <c r="B28" s="21" t="s">
        <v>1580</v>
      </c>
      <c r="C28" s="22" t="s">
        <v>1581</v>
      </c>
      <c r="D28" s="21" t="s">
        <v>1524</v>
      </c>
      <c r="E28" s="23" t="s">
        <v>1377</v>
      </c>
      <c r="F28" s="21" t="s">
        <v>1419</v>
      </c>
      <c r="G28" s="23" t="s">
        <v>1525</v>
      </c>
      <c r="H28" s="21" t="s">
        <v>1526</v>
      </c>
      <c r="I28" s="23" t="s">
        <v>1527</v>
      </c>
      <c r="J28" s="23" t="s">
        <v>1528</v>
      </c>
      <c r="K28" s="21" t="n">
        <v>55</v>
      </c>
      <c r="L28" s="21" t="n">
        <v>82.5</v>
      </c>
      <c r="M28" s="21" t="n">
        <v>137.5</v>
      </c>
    </row>
    <row r="29" customFormat="false" ht="48" hidden="false" customHeight="false" outlineLevel="0" collapsed="false">
      <c r="A29" s="21" t="s">
        <v>1395</v>
      </c>
      <c r="B29" s="21" t="s">
        <v>1582</v>
      </c>
      <c r="C29" s="22" t="s">
        <v>1583</v>
      </c>
      <c r="D29" s="21" t="s">
        <v>1524</v>
      </c>
      <c r="E29" s="23" t="s">
        <v>1377</v>
      </c>
      <c r="F29" s="21" t="s">
        <v>1378</v>
      </c>
      <c r="G29" s="23" t="s">
        <v>1531</v>
      </c>
      <c r="H29" s="21" t="s">
        <v>1526</v>
      </c>
      <c r="I29" s="23" t="s">
        <v>1527</v>
      </c>
      <c r="J29" s="23" t="s">
        <v>1528</v>
      </c>
      <c r="K29" s="21" t="n">
        <v>81.5</v>
      </c>
      <c r="L29" s="21" t="n">
        <v>95</v>
      </c>
      <c r="M29" s="21" t="n">
        <v>176.5</v>
      </c>
    </row>
    <row r="30" customFormat="false" ht="48" hidden="false" customHeight="false" outlineLevel="0" collapsed="false">
      <c r="A30" s="21" t="s">
        <v>1396</v>
      </c>
      <c r="B30" s="21" t="s">
        <v>1584</v>
      </c>
      <c r="C30" s="22" t="s">
        <v>1585</v>
      </c>
      <c r="D30" s="21" t="s">
        <v>1524</v>
      </c>
      <c r="E30" s="23" t="s">
        <v>1377</v>
      </c>
      <c r="F30" s="21" t="s">
        <v>1378</v>
      </c>
      <c r="G30" s="23" t="s">
        <v>1531</v>
      </c>
      <c r="H30" s="21" t="s">
        <v>1526</v>
      </c>
      <c r="I30" s="23" t="s">
        <v>1527</v>
      </c>
      <c r="J30" s="23" t="s">
        <v>1528</v>
      </c>
      <c r="K30" s="21" t="n">
        <v>77</v>
      </c>
      <c r="L30" s="21" t="n">
        <v>65.5</v>
      </c>
      <c r="M30" s="21" t="n">
        <v>142.5</v>
      </c>
    </row>
    <row r="31" customFormat="false" ht="48" hidden="true" customHeight="false" outlineLevel="0" collapsed="false">
      <c r="A31" s="21" t="s">
        <v>1431</v>
      </c>
      <c r="B31" s="21" t="s">
        <v>1586</v>
      </c>
      <c r="C31" s="22" t="s">
        <v>1587</v>
      </c>
      <c r="D31" s="21" t="s">
        <v>1524</v>
      </c>
      <c r="E31" s="23" t="s">
        <v>1377</v>
      </c>
      <c r="F31" s="21" t="s">
        <v>1419</v>
      </c>
      <c r="G31" s="23" t="s">
        <v>1525</v>
      </c>
      <c r="H31" s="21" t="s">
        <v>1526</v>
      </c>
      <c r="I31" s="23" t="s">
        <v>1527</v>
      </c>
      <c r="J31" s="23" t="s">
        <v>1528</v>
      </c>
      <c r="K31" s="21" t="n">
        <v>76</v>
      </c>
      <c r="L31" s="21" t="n">
        <v>95.5</v>
      </c>
      <c r="M31" s="21" t="n">
        <v>171.5</v>
      </c>
    </row>
    <row r="32" customFormat="false" ht="48" hidden="true" customHeight="false" outlineLevel="0" collapsed="false">
      <c r="A32" s="21" t="s">
        <v>1432</v>
      </c>
      <c r="B32" s="21" t="s">
        <v>1588</v>
      </c>
      <c r="C32" s="22" t="s">
        <v>1589</v>
      </c>
      <c r="D32" s="21" t="s">
        <v>1524</v>
      </c>
      <c r="E32" s="23" t="s">
        <v>1377</v>
      </c>
      <c r="F32" s="21" t="s">
        <v>1419</v>
      </c>
      <c r="G32" s="23" t="s">
        <v>1525</v>
      </c>
      <c r="H32" s="21" t="s">
        <v>1526</v>
      </c>
      <c r="I32" s="23" t="s">
        <v>1527</v>
      </c>
      <c r="J32" s="23" t="s">
        <v>1528</v>
      </c>
      <c r="K32" s="21" t="n">
        <v>50</v>
      </c>
      <c r="L32" s="21" t="n">
        <v>73</v>
      </c>
      <c r="M32" s="21" t="n">
        <v>123</v>
      </c>
    </row>
    <row r="33" customFormat="false" ht="48" hidden="true" customHeight="false" outlineLevel="0" collapsed="false">
      <c r="A33" s="21" t="s">
        <v>1433</v>
      </c>
      <c r="B33" s="21" t="s">
        <v>1590</v>
      </c>
      <c r="C33" s="22" t="s">
        <v>1591</v>
      </c>
      <c r="D33" s="21" t="s">
        <v>1524</v>
      </c>
      <c r="E33" s="23" t="s">
        <v>1377</v>
      </c>
      <c r="F33" s="21" t="s">
        <v>1419</v>
      </c>
      <c r="G33" s="23" t="s">
        <v>1525</v>
      </c>
      <c r="H33" s="21" t="s">
        <v>1526</v>
      </c>
      <c r="I33" s="23" t="s">
        <v>1527</v>
      </c>
      <c r="J33" s="23" t="s">
        <v>1528</v>
      </c>
      <c r="K33" s="21" t="n">
        <v>0</v>
      </c>
      <c r="L33" s="21" t="n">
        <v>0</v>
      </c>
      <c r="M33" s="21" t="n">
        <v>0</v>
      </c>
    </row>
    <row r="34" customFormat="false" ht="48" hidden="false" customHeight="false" outlineLevel="0" collapsed="false">
      <c r="A34" s="21" t="s">
        <v>1397</v>
      </c>
      <c r="B34" s="21" t="s">
        <v>1592</v>
      </c>
      <c r="C34" s="22" t="s">
        <v>1593</v>
      </c>
      <c r="D34" s="21" t="s">
        <v>1524</v>
      </c>
      <c r="E34" s="23" t="s">
        <v>1377</v>
      </c>
      <c r="F34" s="21" t="s">
        <v>1378</v>
      </c>
      <c r="G34" s="23" t="s">
        <v>1531</v>
      </c>
      <c r="H34" s="21" t="s">
        <v>1526</v>
      </c>
      <c r="I34" s="23" t="s">
        <v>1527</v>
      </c>
      <c r="J34" s="23" t="s">
        <v>1528</v>
      </c>
      <c r="K34" s="21" t="n">
        <v>0</v>
      </c>
      <c r="L34" s="21" t="n">
        <v>0</v>
      </c>
      <c r="M34" s="21" t="n">
        <v>0</v>
      </c>
    </row>
    <row r="35" customFormat="false" ht="48" hidden="false" customHeight="false" outlineLevel="0" collapsed="false">
      <c r="A35" s="21" t="s">
        <v>1398</v>
      </c>
      <c r="B35" s="21" t="s">
        <v>1594</v>
      </c>
      <c r="C35" s="22" t="s">
        <v>1595</v>
      </c>
      <c r="D35" s="21" t="s">
        <v>1524</v>
      </c>
      <c r="E35" s="23" t="s">
        <v>1377</v>
      </c>
      <c r="F35" s="21" t="s">
        <v>1378</v>
      </c>
      <c r="G35" s="23" t="s">
        <v>1531</v>
      </c>
      <c r="H35" s="21" t="s">
        <v>1526</v>
      </c>
      <c r="I35" s="23" t="s">
        <v>1527</v>
      </c>
      <c r="J35" s="23" t="s">
        <v>1528</v>
      </c>
      <c r="K35" s="21" t="n">
        <v>0</v>
      </c>
      <c r="L35" s="21" t="n">
        <v>0</v>
      </c>
      <c r="M35" s="21" t="n">
        <v>0</v>
      </c>
    </row>
    <row r="36" customFormat="false" ht="48" hidden="false" customHeight="false" outlineLevel="0" collapsed="false">
      <c r="A36" s="21" t="s">
        <v>1399</v>
      </c>
      <c r="B36" s="21" t="s">
        <v>1596</v>
      </c>
      <c r="C36" s="22" t="s">
        <v>1597</v>
      </c>
      <c r="D36" s="21" t="s">
        <v>1524</v>
      </c>
      <c r="E36" s="23" t="s">
        <v>1377</v>
      </c>
      <c r="F36" s="21" t="s">
        <v>1378</v>
      </c>
      <c r="G36" s="23" t="s">
        <v>1531</v>
      </c>
      <c r="H36" s="21" t="s">
        <v>1526</v>
      </c>
      <c r="I36" s="23" t="s">
        <v>1527</v>
      </c>
      <c r="J36" s="23" t="s">
        <v>1528</v>
      </c>
      <c r="K36" s="21" t="n">
        <v>56.5</v>
      </c>
      <c r="L36" s="21" t="n">
        <v>104</v>
      </c>
      <c r="M36" s="21" t="n">
        <v>160.5</v>
      </c>
    </row>
    <row r="37" customFormat="false" ht="48" hidden="false" customHeight="false" outlineLevel="0" collapsed="false">
      <c r="A37" s="21" t="s">
        <v>1400</v>
      </c>
      <c r="B37" s="21" t="s">
        <v>1598</v>
      </c>
      <c r="C37" s="22" t="s">
        <v>1599</v>
      </c>
      <c r="D37" s="21" t="s">
        <v>1524</v>
      </c>
      <c r="E37" s="23" t="s">
        <v>1377</v>
      </c>
      <c r="F37" s="21" t="s">
        <v>1378</v>
      </c>
      <c r="G37" s="23" t="s">
        <v>1531</v>
      </c>
      <c r="H37" s="21" t="s">
        <v>1526</v>
      </c>
      <c r="I37" s="23" t="s">
        <v>1527</v>
      </c>
      <c r="J37" s="23" t="s">
        <v>1528</v>
      </c>
      <c r="K37" s="21" t="n">
        <v>73</v>
      </c>
      <c r="L37" s="21" t="n">
        <v>66</v>
      </c>
      <c r="M37" s="21" t="n">
        <v>139</v>
      </c>
    </row>
    <row r="38" customFormat="false" ht="48" hidden="true" customHeight="false" outlineLevel="0" collapsed="false">
      <c r="A38" s="21" t="s">
        <v>1434</v>
      </c>
      <c r="B38" s="21" t="s">
        <v>1600</v>
      </c>
      <c r="C38" s="22" t="s">
        <v>1601</v>
      </c>
      <c r="D38" s="21" t="s">
        <v>1524</v>
      </c>
      <c r="E38" s="23" t="s">
        <v>1377</v>
      </c>
      <c r="F38" s="21" t="s">
        <v>1419</v>
      </c>
      <c r="G38" s="23" t="s">
        <v>1525</v>
      </c>
      <c r="H38" s="21" t="s">
        <v>1526</v>
      </c>
      <c r="I38" s="23" t="s">
        <v>1527</v>
      </c>
      <c r="J38" s="23" t="s">
        <v>1528</v>
      </c>
      <c r="K38" s="21" t="n">
        <v>51</v>
      </c>
      <c r="L38" s="21" t="n">
        <v>87</v>
      </c>
      <c r="M38" s="21" t="n">
        <v>138</v>
      </c>
    </row>
    <row r="39" customFormat="false" ht="48" hidden="false" customHeight="false" outlineLevel="0" collapsed="false">
      <c r="A39" s="21" t="s">
        <v>1401</v>
      </c>
      <c r="B39" s="21" t="s">
        <v>1602</v>
      </c>
      <c r="C39" s="22" t="s">
        <v>1603</v>
      </c>
      <c r="D39" s="21" t="s">
        <v>1524</v>
      </c>
      <c r="E39" s="23" t="s">
        <v>1377</v>
      </c>
      <c r="F39" s="21" t="s">
        <v>1378</v>
      </c>
      <c r="G39" s="23" t="s">
        <v>1531</v>
      </c>
      <c r="H39" s="21" t="s">
        <v>1526</v>
      </c>
      <c r="I39" s="23" t="s">
        <v>1527</v>
      </c>
      <c r="J39" s="23" t="s">
        <v>1528</v>
      </c>
      <c r="K39" s="21" t="n">
        <v>51.5</v>
      </c>
      <c r="L39" s="21" t="n">
        <v>96</v>
      </c>
      <c r="M39" s="21" t="n">
        <v>147.5</v>
      </c>
    </row>
    <row r="40" customFormat="false" ht="48" hidden="true" customHeight="false" outlineLevel="0" collapsed="false">
      <c r="A40" s="21" t="s">
        <v>1435</v>
      </c>
      <c r="B40" s="21" t="s">
        <v>1604</v>
      </c>
      <c r="C40" s="22" t="s">
        <v>1605</v>
      </c>
      <c r="D40" s="21" t="s">
        <v>1524</v>
      </c>
      <c r="E40" s="23" t="s">
        <v>1377</v>
      </c>
      <c r="F40" s="21" t="s">
        <v>1419</v>
      </c>
      <c r="G40" s="23" t="s">
        <v>1525</v>
      </c>
      <c r="H40" s="21" t="s">
        <v>1526</v>
      </c>
      <c r="I40" s="23" t="s">
        <v>1527</v>
      </c>
      <c r="J40" s="23" t="s">
        <v>1528</v>
      </c>
      <c r="K40" s="21" t="n">
        <v>67.5</v>
      </c>
      <c r="L40" s="21" t="n">
        <v>119</v>
      </c>
      <c r="M40" s="21" t="n">
        <v>186.5</v>
      </c>
    </row>
    <row r="41" customFormat="false" ht="48" hidden="false" customHeight="false" outlineLevel="0" collapsed="false">
      <c r="A41" s="21" t="s">
        <v>1402</v>
      </c>
      <c r="B41" s="21" t="s">
        <v>1606</v>
      </c>
      <c r="C41" s="22" t="s">
        <v>1607</v>
      </c>
      <c r="D41" s="21" t="s">
        <v>1524</v>
      </c>
      <c r="E41" s="23" t="s">
        <v>1377</v>
      </c>
      <c r="F41" s="21" t="s">
        <v>1378</v>
      </c>
      <c r="G41" s="23" t="s">
        <v>1531</v>
      </c>
      <c r="H41" s="21" t="s">
        <v>1526</v>
      </c>
      <c r="I41" s="23" t="s">
        <v>1527</v>
      </c>
      <c r="J41" s="23" t="s">
        <v>1528</v>
      </c>
      <c r="K41" s="21" t="n">
        <v>0</v>
      </c>
      <c r="L41" s="21" t="n">
        <v>0</v>
      </c>
      <c r="M41" s="21" t="n">
        <v>0</v>
      </c>
    </row>
    <row r="42" customFormat="false" ht="48" hidden="false" customHeight="false" outlineLevel="0" collapsed="false">
      <c r="A42" s="21" t="s">
        <v>1403</v>
      </c>
      <c r="B42" s="21" t="s">
        <v>1608</v>
      </c>
      <c r="C42" s="22" t="s">
        <v>1609</v>
      </c>
      <c r="D42" s="21" t="s">
        <v>1524</v>
      </c>
      <c r="E42" s="23" t="s">
        <v>1377</v>
      </c>
      <c r="F42" s="21" t="s">
        <v>1378</v>
      </c>
      <c r="G42" s="23" t="s">
        <v>1531</v>
      </c>
      <c r="H42" s="21" t="s">
        <v>1526</v>
      </c>
      <c r="I42" s="23" t="s">
        <v>1527</v>
      </c>
      <c r="J42" s="23" t="s">
        <v>1528</v>
      </c>
      <c r="K42" s="21" t="n">
        <v>87</v>
      </c>
      <c r="L42" s="21" t="n">
        <v>68.5</v>
      </c>
      <c r="M42" s="21" t="n">
        <v>155.5</v>
      </c>
    </row>
    <row r="43" customFormat="false" ht="48" hidden="true" customHeight="false" outlineLevel="0" collapsed="false">
      <c r="A43" s="21" t="s">
        <v>1436</v>
      </c>
      <c r="B43" s="21" t="s">
        <v>1610</v>
      </c>
      <c r="C43" s="22" t="s">
        <v>1611</v>
      </c>
      <c r="D43" s="21" t="s">
        <v>1524</v>
      </c>
      <c r="E43" s="23" t="s">
        <v>1377</v>
      </c>
      <c r="F43" s="21" t="s">
        <v>1419</v>
      </c>
      <c r="G43" s="23" t="s">
        <v>1525</v>
      </c>
      <c r="H43" s="21" t="s">
        <v>1526</v>
      </c>
      <c r="I43" s="23" t="s">
        <v>1527</v>
      </c>
      <c r="J43" s="23" t="s">
        <v>1528</v>
      </c>
      <c r="K43" s="21" t="n">
        <v>83</v>
      </c>
      <c r="L43" s="21" t="n">
        <v>101</v>
      </c>
      <c r="M43" s="21" t="n">
        <v>184</v>
      </c>
    </row>
    <row r="44" customFormat="false" ht="48" hidden="true" customHeight="false" outlineLevel="0" collapsed="false">
      <c r="A44" s="21" t="s">
        <v>1437</v>
      </c>
      <c r="B44" s="21" t="s">
        <v>1612</v>
      </c>
      <c r="C44" s="22" t="s">
        <v>1613</v>
      </c>
      <c r="D44" s="21" t="s">
        <v>1524</v>
      </c>
      <c r="E44" s="23" t="s">
        <v>1377</v>
      </c>
      <c r="F44" s="21" t="s">
        <v>1419</v>
      </c>
      <c r="G44" s="23" t="s">
        <v>1525</v>
      </c>
      <c r="H44" s="21" t="s">
        <v>1526</v>
      </c>
      <c r="I44" s="23" t="s">
        <v>1527</v>
      </c>
      <c r="J44" s="23" t="s">
        <v>1528</v>
      </c>
      <c r="K44" s="21" t="n">
        <v>0</v>
      </c>
      <c r="L44" s="21" t="n">
        <v>0</v>
      </c>
      <c r="M44" s="21" t="n">
        <v>0</v>
      </c>
    </row>
    <row r="45" customFormat="false" ht="48" hidden="true" customHeight="false" outlineLevel="0" collapsed="false">
      <c r="A45" s="21" t="s">
        <v>1438</v>
      </c>
      <c r="B45" s="21" t="s">
        <v>1614</v>
      </c>
      <c r="C45" s="22" t="s">
        <v>1615</v>
      </c>
      <c r="D45" s="21" t="s">
        <v>1524</v>
      </c>
      <c r="E45" s="23" t="s">
        <v>1377</v>
      </c>
      <c r="F45" s="21" t="s">
        <v>1419</v>
      </c>
      <c r="G45" s="23" t="s">
        <v>1525</v>
      </c>
      <c r="H45" s="21" t="s">
        <v>1526</v>
      </c>
      <c r="I45" s="23" t="s">
        <v>1527</v>
      </c>
      <c r="J45" s="23" t="s">
        <v>1528</v>
      </c>
      <c r="K45" s="21" t="n">
        <v>0</v>
      </c>
      <c r="L45" s="21" t="n">
        <v>0</v>
      </c>
      <c r="M45" s="21" t="n">
        <v>0</v>
      </c>
    </row>
    <row r="46" customFormat="false" ht="48" hidden="true" customHeight="false" outlineLevel="0" collapsed="false">
      <c r="A46" s="21" t="s">
        <v>1439</v>
      </c>
      <c r="B46" s="21" t="s">
        <v>1616</v>
      </c>
      <c r="C46" s="22" t="s">
        <v>1617</v>
      </c>
      <c r="D46" s="21" t="s">
        <v>1524</v>
      </c>
      <c r="E46" s="23" t="s">
        <v>1377</v>
      </c>
      <c r="F46" s="21" t="s">
        <v>1419</v>
      </c>
      <c r="G46" s="23" t="s">
        <v>1525</v>
      </c>
      <c r="H46" s="21" t="s">
        <v>1526</v>
      </c>
      <c r="I46" s="23" t="s">
        <v>1527</v>
      </c>
      <c r="J46" s="23" t="s">
        <v>1528</v>
      </c>
      <c r="K46" s="21" t="n">
        <v>57.5</v>
      </c>
      <c r="L46" s="21" t="n">
        <v>85</v>
      </c>
      <c r="M46" s="21" t="n">
        <v>142.5</v>
      </c>
    </row>
    <row r="47" customFormat="false" ht="48" hidden="true" customHeight="false" outlineLevel="0" collapsed="false">
      <c r="A47" s="21" t="s">
        <v>1440</v>
      </c>
      <c r="B47" s="21" t="s">
        <v>1618</v>
      </c>
      <c r="C47" s="22" t="s">
        <v>1619</v>
      </c>
      <c r="D47" s="21" t="s">
        <v>1524</v>
      </c>
      <c r="E47" s="23" t="s">
        <v>1377</v>
      </c>
      <c r="F47" s="21" t="s">
        <v>1419</v>
      </c>
      <c r="G47" s="23" t="s">
        <v>1525</v>
      </c>
      <c r="H47" s="21" t="s">
        <v>1526</v>
      </c>
      <c r="I47" s="23" t="s">
        <v>1527</v>
      </c>
      <c r="J47" s="23" t="s">
        <v>1528</v>
      </c>
      <c r="K47" s="21" t="n">
        <v>0</v>
      </c>
      <c r="L47" s="21" t="n">
        <v>0</v>
      </c>
      <c r="M47" s="21" t="n">
        <v>0</v>
      </c>
    </row>
    <row r="48" customFormat="false" ht="48" hidden="true" customHeight="false" outlineLevel="0" collapsed="false">
      <c r="A48" s="21" t="s">
        <v>1441</v>
      </c>
      <c r="B48" s="21" t="s">
        <v>1620</v>
      </c>
      <c r="C48" s="22" t="s">
        <v>1621</v>
      </c>
      <c r="D48" s="21" t="s">
        <v>1524</v>
      </c>
      <c r="E48" s="23" t="s">
        <v>1377</v>
      </c>
      <c r="F48" s="21" t="s">
        <v>1419</v>
      </c>
      <c r="G48" s="23" t="s">
        <v>1525</v>
      </c>
      <c r="H48" s="21" t="s">
        <v>1526</v>
      </c>
      <c r="I48" s="23" t="s">
        <v>1527</v>
      </c>
      <c r="J48" s="23" t="s">
        <v>1528</v>
      </c>
      <c r="K48" s="21" t="n">
        <v>53.5</v>
      </c>
      <c r="L48" s="21" t="n">
        <v>73</v>
      </c>
      <c r="M48" s="21" t="n">
        <v>126.5</v>
      </c>
    </row>
    <row r="49" customFormat="false" ht="48" hidden="false" customHeight="false" outlineLevel="0" collapsed="false">
      <c r="A49" s="21" t="s">
        <v>1404</v>
      </c>
      <c r="B49" s="21" t="s">
        <v>1622</v>
      </c>
      <c r="C49" s="22" t="s">
        <v>1623</v>
      </c>
      <c r="D49" s="21" t="s">
        <v>1524</v>
      </c>
      <c r="E49" s="23" t="s">
        <v>1377</v>
      </c>
      <c r="F49" s="21" t="s">
        <v>1378</v>
      </c>
      <c r="G49" s="23" t="s">
        <v>1531</v>
      </c>
      <c r="H49" s="21" t="s">
        <v>1526</v>
      </c>
      <c r="I49" s="23" t="s">
        <v>1527</v>
      </c>
      <c r="J49" s="23" t="s">
        <v>1528</v>
      </c>
      <c r="K49" s="21" t="n">
        <v>49</v>
      </c>
      <c r="L49" s="21" t="n">
        <v>44</v>
      </c>
      <c r="M49" s="21" t="n">
        <v>93</v>
      </c>
    </row>
    <row r="50" customFormat="false" ht="48" hidden="true" customHeight="false" outlineLevel="0" collapsed="false">
      <c r="A50" s="21" t="s">
        <v>1442</v>
      </c>
      <c r="B50" s="21" t="s">
        <v>1624</v>
      </c>
      <c r="C50" s="22" t="s">
        <v>1625</v>
      </c>
      <c r="D50" s="21" t="s">
        <v>1524</v>
      </c>
      <c r="E50" s="23" t="s">
        <v>1377</v>
      </c>
      <c r="F50" s="21" t="s">
        <v>1419</v>
      </c>
      <c r="G50" s="23" t="s">
        <v>1525</v>
      </c>
      <c r="H50" s="21" t="s">
        <v>1526</v>
      </c>
      <c r="I50" s="23" t="s">
        <v>1527</v>
      </c>
      <c r="J50" s="23" t="s">
        <v>1528</v>
      </c>
      <c r="K50" s="21" t="n">
        <v>48</v>
      </c>
      <c r="L50" s="21" t="n">
        <v>47</v>
      </c>
      <c r="M50" s="21" t="n">
        <v>95</v>
      </c>
    </row>
    <row r="51" customFormat="false" ht="48" hidden="false" customHeight="false" outlineLevel="0" collapsed="false">
      <c r="A51" s="21" t="s">
        <v>1405</v>
      </c>
      <c r="B51" s="21" t="s">
        <v>1626</v>
      </c>
      <c r="C51" s="22" t="s">
        <v>1627</v>
      </c>
      <c r="D51" s="21" t="s">
        <v>1524</v>
      </c>
      <c r="E51" s="23" t="s">
        <v>1377</v>
      </c>
      <c r="F51" s="21" t="s">
        <v>1378</v>
      </c>
      <c r="G51" s="23" t="s">
        <v>1531</v>
      </c>
      <c r="H51" s="21" t="s">
        <v>1526</v>
      </c>
      <c r="I51" s="23" t="s">
        <v>1527</v>
      </c>
      <c r="J51" s="23" t="s">
        <v>1528</v>
      </c>
      <c r="K51" s="21" t="n">
        <v>82</v>
      </c>
      <c r="L51" s="21" t="n">
        <v>103</v>
      </c>
      <c r="M51" s="21" t="n">
        <v>185</v>
      </c>
    </row>
    <row r="52" customFormat="false" ht="48" hidden="false" customHeight="false" outlineLevel="0" collapsed="false">
      <c r="A52" s="21" t="s">
        <v>1406</v>
      </c>
      <c r="B52" s="21" t="s">
        <v>1628</v>
      </c>
      <c r="C52" s="22" t="s">
        <v>1629</v>
      </c>
      <c r="D52" s="21" t="s">
        <v>1524</v>
      </c>
      <c r="E52" s="23" t="s">
        <v>1377</v>
      </c>
      <c r="F52" s="21" t="s">
        <v>1378</v>
      </c>
      <c r="G52" s="23" t="s">
        <v>1531</v>
      </c>
      <c r="H52" s="21" t="s">
        <v>1526</v>
      </c>
      <c r="I52" s="23" t="s">
        <v>1527</v>
      </c>
      <c r="J52" s="23" t="s">
        <v>1528</v>
      </c>
      <c r="K52" s="21" t="n">
        <v>67</v>
      </c>
      <c r="L52" s="21" t="n">
        <v>94</v>
      </c>
      <c r="M52" s="21" t="n">
        <v>161</v>
      </c>
    </row>
    <row r="53" customFormat="false" ht="48" hidden="false" customHeight="false" outlineLevel="0" collapsed="false">
      <c r="A53" s="21" t="s">
        <v>1407</v>
      </c>
      <c r="B53" s="21" t="s">
        <v>1630</v>
      </c>
      <c r="C53" s="22" t="s">
        <v>1631</v>
      </c>
      <c r="D53" s="21" t="s">
        <v>1524</v>
      </c>
      <c r="E53" s="23" t="s">
        <v>1377</v>
      </c>
      <c r="F53" s="21" t="s">
        <v>1378</v>
      </c>
      <c r="G53" s="23" t="s">
        <v>1531</v>
      </c>
      <c r="H53" s="21" t="s">
        <v>1526</v>
      </c>
      <c r="I53" s="23" t="s">
        <v>1527</v>
      </c>
      <c r="J53" s="23" t="s">
        <v>1528</v>
      </c>
      <c r="K53" s="21" t="n">
        <v>64</v>
      </c>
      <c r="L53" s="21" t="n">
        <v>80</v>
      </c>
      <c r="M53" s="21" t="n">
        <v>144</v>
      </c>
    </row>
    <row r="54" customFormat="false" ht="48" hidden="false" customHeight="false" outlineLevel="0" collapsed="false">
      <c r="A54" s="21" t="s">
        <v>1408</v>
      </c>
      <c r="B54" s="21" t="s">
        <v>1632</v>
      </c>
      <c r="C54" s="22" t="s">
        <v>1633</v>
      </c>
      <c r="D54" s="21" t="s">
        <v>1524</v>
      </c>
      <c r="E54" s="23" t="s">
        <v>1377</v>
      </c>
      <c r="F54" s="21" t="s">
        <v>1378</v>
      </c>
      <c r="G54" s="23" t="s">
        <v>1531</v>
      </c>
      <c r="H54" s="21" t="s">
        <v>1526</v>
      </c>
      <c r="I54" s="23" t="s">
        <v>1527</v>
      </c>
      <c r="J54" s="23" t="s">
        <v>1528</v>
      </c>
      <c r="K54" s="21" t="n">
        <v>71</v>
      </c>
      <c r="L54" s="21" t="n">
        <v>86</v>
      </c>
      <c r="M54" s="21" t="n">
        <v>157</v>
      </c>
    </row>
    <row r="55" customFormat="false" ht="48" hidden="true" customHeight="false" outlineLevel="0" collapsed="false">
      <c r="A55" s="21" t="s">
        <v>1443</v>
      </c>
      <c r="B55" s="21" t="s">
        <v>1634</v>
      </c>
      <c r="C55" s="22" t="s">
        <v>1635</v>
      </c>
      <c r="D55" s="21" t="s">
        <v>1524</v>
      </c>
      <c r="E55" s="23" t="s">
        <v>1377</v>
      </c>
      <c r="F55" s="21" t="s">
        <v>1419</v>
      </c>
      <c r="G55" s="23" t="s">
        <v>1525</v>
      </c>
      <c r="H55" s="21" t="s">
        <v>1526</v>
      </c>
      <c r="I55" s="23" t="s">
        <v>1527</v>
      </c>
      <c r="J55" s="23" t="s">
        <v>1528</v>
      </c>
      <c r="K55" s="21" t="n">
        <v>72.5</v>
      </c>
      <c r="L55" s="21" t="n">
        <v>93.5</v>
      </c>
      <c r="M55" s="21" t="n">
        <v>166</v>
      </c>
    </row>
    <row r="56" customFormat="false" ht="48" hidden="false" customHeight="false" outlineLevel="0" collapsed="false">
      <c r="A56" s="21" t="s">
        <v>1409</v>
      </c>
      <c r="B56" s="21" t="s">
        <v>1636</v>
      </c>
      <c r="C56" s="22" t="s">
        <v>1637</v>
      </c>
      <c r="D56" s="21" t="s">
        <v>1524</v>
      </c>
      <c r="E56" s="23" t="s">
        <v>1377</v>
      </c>
      <c r="F56" s="21" t="s">
        <v>1378</v>
      </c>
      <c r="G56" s="23" t="s">
        <v>1531</v>
      </c>
      <c r="H56" s="21" t="s">
        <v>1526</v>
      </c>
      <c r="I56" s="23" t="s">
        <v>1527</v>
      </c>
      <c r="J56" s="23" t="s">
        <v>1528</v>
      </c>
      <c r="K56" s="21" t="n">
        <v>0</v>
      </c>
      <c r="L56" s="21" t="n">
        <v>0</v>
      </c>
      <c r="M56" s="21" t="n">
        <v>0</v>
      </c>
    </row>
    <row r="57" customFormat="false" ht="48" hidden="false" customHeight="false" outlineLevel="0" collapsed="false">
      <c r="A57" s="21" t="s">
        <v>1410</v>
      </c>
      <c r="B57" s="21" t="s">
        <v>1638</v>
      </c>
      <c r="C57" s="22" t="s">
        <v>1639</v>
      </c>
      <c r="D57" s="21" t="s">
        <v>1524</v>
      </c>
      <c r="E57" s="23" t="s">
        <v>1377</v>
      </c>
      <c r="F57" s="21" t="s">
        <v>1378</v>
      </c>
      <c r="G57" s="23" t="s">
        <v>1531</v>
      </c>
      <c r="H57" s="21" t="s">
        <v>1526</v>
      </c>
      <c r="I57" s="23" t="s">
        <v>1527</v>
      </c>
      <c r="J57" s="23" t="s">
        <v>1528</v>
      </c>
      <c r="K57" s="21" t="n">
        <v>57.5</v>
      </c>
      <c r="L57" s="21" t="n">
        <v>73</v>
      </c>
      <c r="M57" s="21" t="n">
        <v>130.5</v>
      </c>
    </row>
    <row r="58" customFormat="false" ht="48" hidden="true" customHeight="false" outlineLevel="0" collapsed="false">
      <c r="A58" s="21" t="s">
        <v>1444</v>
      </c>
      <c r="B58" s="21" t="s">
        <v>1640</v>
      </c>
      <c r="C58" s="22" t="s">
        <v>1641</v>
      </c>
      <c r="D58" s="21" t="s">
        <v>1524</v>
      </c>
      <c r="E58" s="23" t="s">
        <v>1377</v>
      </c>
      <c r="F58" s="21" t="s">
        <v>1419</v>
      </c>
      <c r="G58" s="23" t="s">
        <v>1525</v>
      </c>
      <c r="H58" s="21" t="s">
        <v>1526</v>
      </c>
      <c r="I58" s="23" t="s">
        <v>1527</v>
      </c>
      <c r="J58" s="23" t="s">
        <v>1528</v>
      </c>
      <c r="K58" s="21" t="n">
        <v>93</v>
      </c>
      <c r="L58" s="21" t="n">
        <v>100.5</v>
      </c>
      <c r="M58" s="21" t="n">
        <v>193.5</v>
      </c>
    </row>
    <row r="59" customFormat="false" ht="48" hidden="false" customHeight="false" outlineLevel="0" collapsed="false">
      <c r="A59" s="21" t="s">
        <v>1411</v>
      </c>
      <c r="B59" s="21" t="s">
        <v>1642</v>
      </c>
      <c r="C59" s="22" t="s">
        <v>1643</v>
      </c>
      <c r="D59" s="21" t="s">
        <v>1524</v>
      </c>
      <c r="E59" s="23" t="s">
        <v>1377</v>
      </c>
      <c r="F59" s="21" t="s">
        <v>1378</v>
      </c>
      <c r="G59" s="23" t="s">
        <v>1531</v>
      </c>
      <c r="H59" s="21" t="s">
        <v>1526</v>
      </c>
      <c r="I59" s="23" t="s">
        <v>1527</v>
      </c>
      <c r="J59" s="23" t="s">
        <v>1528</v>
      </c>
      <c r="K59" s="21" t="n">
        <v>62.5</v>
      </c>
      <c r="L59" s="21" t="n">
        <v>63</v>
      </c>
      <c r="M59" s="21" t="n">
        <v>125.5</v>
      </c>
    </row>
    <row r="60" customFormat="false" ht="48" hidden="false" customHeight="false" outlineLevel="0" collapsed="false">
      <c r="A60" s="21" t="s">
        <v>1412</v>
      </c>
      <c r="B60" s="21" t="s">
        <v>1644</v>
      </c>
      <c r="C60" s="22" t="s">
        <v>1645</v>
      </c>
      <c r="D60" s="21" t="s">
        <v>1524</v>
      </c>
      <c r="E60" s="23" t="s">
        <v>1377</v>
      </c>
      <c r="F60" s="21" t="s">
        <v>1378</v>
      </c>
      <c r="G60" s="23" t="s">
        <v>1531</v>
      </c>
      <c r="H60" s="21" t="s">
        <v>1526</v>
      </c>
      <c r="I60" s="23" t="s">
        <v>1527</v>
      </c>
      <c r="J60" s="23" t="s">
        <v>1528</v>
      </c>
      <c r="K60" s="21" t="n">
        <v>45.5</v>
      </c>
      <c r="L60" s="21" t="n">
        <v>67</v>
      </c>
      <c r="M60" s="21" t="n">
        <v>112.5</v>
      </c>
    </row>
    <row r="61" customFormat="false" ht="48" hidden="true" customHeight="false" outlineLevel="0" collapsed="false">
      <c r="A61" s="21" t="s">
        <v>1445</v>
      </c>
      <c r="B61" s="21" t="s">
        <v>1646</v>
      </c>
      <c r="C61" s="22" t="s">
        <v>1647</v>
      </c>
      <c r="D61" s="21" t="s">
        <v>1524</v>
      </c>
      <c r="E61" s="23" t="s">
        <v>1377</v>
      </c>
      <c r="F61" s="21" t="s">
        <v>1419</v>
      </c>
      <c r="G61" s="23" t="s">
        <v>1525</v>
      </c>
      <c r="H61" s="21" t="s">
        <v>1526</v>
      </c>
      <c r="I61" s="23" t="s">
        <v>1527</v>
      </c>
      <c r="J61" s="23" t="s">
        <v>1528</v>
      </c>
      <c r="K61" s="21" t="n">
        <v>51.5</v>
      </c>
      <c r="L61" s="21" t="n">
        <v>94</v>
      </c>
      <c r="M61" s="21" t="n">
        <v>145.5</v>
      </c>
    </row>
    <row r="62" customFormat="false" ht="48" hidden="true" customHeight="false" outlineLevel="0" collapsed="false">
      <c r="A62" s="21" t="s">
        <v>1446</v>
      </c>
      <c r="B62" s="21" t="s">
        <v>1648</v>
      </c>
      <c r="C62" s="22" t="s">
        <v>1649</v>
      </c>
      <c r="D62" s="21" t="s">
        <v>1524</v>
      </c>
      <c r="E62" s="23" t="s">
        <v>1377</v>
      </c>
      <c r="F62" s="21" t="s">
        <v>1419</v>
      </c>
      <c r="G62" s="23" t="s">
        <v>1525</v>
      </c>
      <c r="H62" s="21" t="s">
        <v>1526</v>
      </c>
      <c r="I62" s="23" t="s">
        <v>1527</v>
      </c>
      <c r="J62" s="23" t="s">
        <v>1528</v>
      </c>
      <c r="K62" s="21" t="n">
        <v>69</v>
      </c>
      <c r="L62" s="21" t="n">
        <v>92.5</v>
      </c>
      <c r="M62" s="21" t="n">
        <v>161.5</v>
      </c>
    </row>
    <row r="63" customFormat="false" ht="48" hidden="true" customHeight="false" outlineLevel="0" collapsed="false">
      <c r="A63" s="21" t="s">
        <v>1447</v>
      </c>
      <c r="B63" s="21" t="s">
        <v>1650</v>
      </c>
      <c r="C63" s="22" t="s">
        <v>1651</v>
      </c>
      <c r="D63" s="21" t="s">
        <v>1524</v>
      </c>
      <c r="E63" s="23" t="s">
        <v>1377</v>
      </c>
      <c r="F63" s="21" t="s">
        <v>1419</v>
      </c>
      <c r="G63" s="23" t="s">
        <v>1525</v>
      </c>
      <c r="H63" s="21" t="s">
        <v>1526</v>
      </c>
      <c r="I63" s="23" t="s">
        <v>1527</v>
      </c>
      <c r="J63" s="23" t="s">
        <v>1528</v>
      </c>
      <c r="K63" s="21" t="n">
        <v>55.5</v>
      </c>
      <c r="L63" s="21" t="n">
        <v>73.5</v>
      </c>
      <c r="M63" s="21" t="n">
        <v>129</v>
      </c>
    </row>
    <row r="64" customFormat="false" ht="48" hidden="false" customHeight="false" outlineLevel="0" collapsed="false">
      <c r="A64" s="21" t="s">
        <v>1413</v>
      </c>
      <c r="B64" s="21" t="s">
        <v>1652</v>
      </c>
      <c r="C64" s="22" t="s">
        <v>1653</v>
      </c>
      <c r="D64" s="21" t="s">
        <v>1524</v>
      </c>
      <c r="E64" s="23" t="s">
        <v>1377</v>
      </c>
      <c r="F64" s="21" t="s">
        <v>1378</v>
      </c>
      <c r="G64" s="23" t="s">
        <v>1531</v>
      </c>
      <c r="H64" s="21" t="s">
        <v>1526</v>
      </c>
      <c r="I64" s="23" t="s">
        <v>1527</v>
      </c>
      <c r="J64" s="23" t="s">
        <v>1528</v>
      </c>
      <c r="K64" s="21" t="n">
        <v>75.5</v>
      </c>
      <c r="L64" s="21" t="n">
        <v>88.5</v>
      </c>
      <c r="M64" s="21" t="n">
        <v>164</v>
      </c>
    </row>
    <row r="65" customFormat="false" ht="48" hidden="false" customHeight="false" outlineLevel="0" collapsed="false">
      <c r="A65" s="21" t="s">
        <v>1414</v>
      </c>
      <c r="B65" s="21" t="s">
        <v>1654</v>
      </c>
      <c r="C65" s="22" t="s">
        <v>1655</v>
      </c>
      <c r="D65" s="21" t="s">
        <v>1524</v>
      </c>
      <c r="E65" s="23" t="s">
        <v>1377</v>
      </c>
      <c r="F65" s="21" t="s">
        <v>1378</v>
      </c>
      <c r="G65" s="23" t="s">
        <v>1531</v>
      </c>
      <c r="H65" s="21" t="s">
        <v>1526</v>
      </c>
      <c r="I65" s="23" t="s">
        <v>1527</v>
      </c>
      <c r="J65" s="23" t="s">
        <v>1528</v>
      </c>
      <c r="K65" s="21" t="n">
        <v>62.5</v>
      </c>
      <c r="L65" s="21" t="n">
        <v>105</v>
      </c>
      <c r="M65" s="21" t="n">
        <v>167.5</v>
      </c>
    </row>
    <row r="66" customFormat="false" ht="48" hidden="true" customHeight="false" outlineLevel="0" collapsed="false">
      <c r="A66" s="21" t="s">
        <v>1448</v>
      </c>
      <c r="B66" s="21" t="s">
        <v>1656</v>
      </c>
      <c r="C66" s="22" t="s">
        <v>1657</v>
      </c>
      <c r="D66" s="21" t="s">
        <v>1524</v>
      </c>
      <c r="E66" s="23" t="s">
        <v>1377</v>
      </c>
      <c r="F66" s="21" t="s">
        <v>1419</v>
      </c>
      <c r="G66" s="23" t="s">
        <v>1525</v>
      </c>
      <c r="H66" s="21" t="s">
        <v>1526</v>
      </c>
      <c r="I66" s="23" t="s">
        <v>1527</v>
      </c>
      <c r="J66" s="23" t="s">
        <v>1528</v>
      </c>
      <c r="K66" s="21" t="n">
        <v>50</v>
      </c>
      <c r="L66" s="21" t="n">
        <v>70</v>
      </c>
      <c r="M66" s="21" t="n">
        <v>120</v>
      </c>
    </row>
    <row r="67" customFormat="false" ht="48" hidden="false" customHeight="false" outlineLevel="0" collapsed="false">
      <c r="A67" s="21" t="s">
        <v>1415</v>
      </c>
      <c r="B67" s="21" t="s">
        <v>1658</v>
      </c>
      <c r="C67" s="22" t="s">
        <v>1659</v>
      </c>
      <c r="D67" s="21" t="s">
        <v>1524</v>
      </c>
      <c r="E67" s="23" t="s">
        <v>1377</v>
      </c>
      <c r="F67" s="21" t="s">
        <v>1378</v>
      </c>
      <c r="G67" s="23" t="s">
        <v>1531</v>
      </c>
      <c r="H67" s="21" t="s">
        <v>1526</v>
      </c>
      <c r="I67" s="23" t="s">
        <v>1527</v>
      </c>
      <c r="J67" s="23" t="s">
        <v>1528</v>
      </c>
      <c r="K67" s="21" t="n">
        <v>75</v>
      </c>
      <c r="L67" s="21" t="n">
        <v>85.5</v>
      </c>
      <c r="M67" s="21" t="n">
        <v>160.5</v>
      </c>
    </row>
    <row r="68" customFormat="false" ht="48" hidden="false" customHeight="false" outlineLevel="0" collapsed="false">
      <c r="A68" s="21" t="s">
        <v>1416</v>
      </c>
      <c r="B68" s="21" t="s">
        <v>1660</v>
      </c>
      <c r="C68" s="22" t="s">
        <v>1661</v>
      </c>
      <c r="D68" s="21" t="s">
        <v>1524</v>
      </c>
      <c r="E68" s="23" t="s">
        <v>1377</v>
      </c>
      <c r="F68" s="21" t="s">
        <v>1378</v>
      </c>
      <c r="G68" s="23" t="s">
        <v>1531</v>
      </c>
      <c r="H68" s="21" t="s">
        <v>1526</v>
      </c>
      <c r="I68" s="23" t="s">
        <v>1527</v>
      </c>
      <c r="J68" s="23" t="s">
        <v>1528</v>
      </c>
      <c r="K68" s="21" t="n">
        <v>47.5</v>
      </c>
      <c r="L68" s="21" t="n">
        <v>62</v>
      </c>
      <c r="M68" s="21" t="n">
        <v>109.5</v>
      </c>
    </row>
    <row r="69" customFormat="false" ht="48" hidden="false" customHeight="false" outlineLevel="0" collapsed="false">
      <c r="A69" s="21" t="s">
        <v>1417</v>
      </c>
      <c r="B69" s="21" t="s">
        <v>1662</v>
      </c>
      <c r="C69" s="22" t="s">
        <v>1663</v>
      </c>
      <c r="D69" s="21" t="s">
        <v>1524</v>
      </c>
      <c r="E69" s="23" t="s">
        <v>1377</v>
      </c>
      <c r="F69" s="21" t="s">
        <v>1378</v>
      </c>
      <c r="G69" s="23" t="s">
        <v>1531</v>
      </c>
      <c r="H69" s="21" t="s">
        <v>1526</v>
      </c>
      <c r="I69" s="23" t="s">
        <v>1527</v>
      </c>
      <c r="J69" s="23" t="s">
        <v>1528</v>
      </c>
      <c r="K69" s="21" t="n">
        <v>113.5</v>
      </c>
      <c r="L69" s="21" t="n">
        <v>98</v>
      </c>
      <c r="M69" s="21" t="n">
        <v>211.5</v>
      </c>
    </row>
    <row r="70" customFormat="false" ht="48" hidden="true" customHeight="false" outlineLevel="0" collapsed="false">
      <c r="A70" s="21" t="s">
        <v>1449</v>
      </c>
      <c r="B70" s="21" t="s">
        <v>1664</v>
      </c>
      <c r="C70" s="22" t="s">
        <v>1665</v>
      </c>
      <c r="D70" s="21" t="s">
        <v>1524</v>
      </c>
      <c r="E70" s="23" t="s">
        <v>1377</v>
      </c>
      <c r="F70" s="21" t="s">
        <v>1419</v>
      </c>
      <c r="G70" s="23" t="s">
        <v>1525</v>
      </c>
      <c r="H70" s="21" t="s">
        <v>1526</v>
      </c>
      <c r="I70" s="23" t="s">
        <v>1527</v>
      </c>
      <c r="J70" s="23" t="s">
        <v>1528</v>
      </c>
      <c r="K70" s="21" t="n">
        <v>59</v>
      </c>
      <c r="L70" s="21" t="n">
        <v>96.5</v>
      </c>
      <c r="M70" s="21" t="n">
        <v>155.5</v>
      </c>
    </row>
  </sheetData>
  <autoFilter ref="G1:G70">
    <filterColumn colId="0">
      <filters>
        <filter val="综合执法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8:00Z</dcterms:created>
  <dc:creator>刘义军</dc:creator>
  <dc:description/>
  <dc:language>en-US</dc:language>
  <cp:lastModifiedBy>李雪琼</cp:lastModifiedBy>
  <cp:lastPrinted>2020-08-26T09:40:39Z</cp:lastPrinted>
  <dcterms:modified xsi:type="dcterms:W3CDTF">2020-08-27T0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