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工作表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4">
  <si>
    <r>
      <rPr>
        <b val="true"/>
        <sz val="20"/>
        <rFont val="Noto Sans"/>
        <family val="2"/>
      </rPr>
      <t xml:space="preserve">荆门市法院系统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招聘雇员制书记员面试人员名单</t>
    </r>
  </si>
  <si>
    <t xml:space="preserve">候考室</t>
  </si>
  <si>
    <t xml:space="preserve">招考单位名称</t>
  </si>
  <si>
    <t xml:space="preserve">招聘职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笔试折算分数</t>
  </si>
  <si>
    <r>
      <rPr>
        <sz val="10"/>
        <rFont val="Noto Sans"/>
        <family val="2"/>
      </rPr>
      <t xml:space="preserve">职业技能测试成绩
（正确字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分钟）</t>
    </r>
  </si>
  <si>
    <t xml:space="preserve">职业技能测试分数</t>
  </si>
  <si>
    <t xml:space="preserve">职业技能测试折算分数</t>
  </si>
  <si>
    <t xml:space="preserve">笔试和职业技能测试折算分数之和</t>
  </si>
  <si>
    <t xml:space="preserve">排名</t>
  </si>
  <si>
    <t xml:space="preserve">第一候考室</t>
  </si>
  <si>
    <t xml:space="preserve">荆门市中级人民法院</t>
  </si>
  <si>
    <r>
      <rPr>
        <sz val="10"/>
        <rFont val="Noto Sans"/>
        <family val="2"/>
      </rPr>
      <t xml:space="preserve">机关雇员制书记员岗</t>
    </r>
    <r>
      <rPr>
        <sz val="10"/>
        <rFont val="宋体"/>
        <family val="0"/>
        <charset val="134"/>
      </rPr>
      <t xml:space="preserve">1</t>
    </r>
  </si>
  <si>
    <t xml:space="preserve">090101</t>
  </si>
  <si>
    <t xml:space="preserve">邓梦灵</t>
  </si>
  <si>
    <t xml:space="preserve">214208010918</t>
  </si>
  <si>
    <t xml:space="preserve">66</t>
  </si>
  <si>
    <t xml:space="preserve">翟洁</t>
  </si>
  <si>
    <t xml:space="preserve">214208011119</t>
  </si>
  <si>
    <t xml:space="preserve">64</t>
  </si>
  <si>
    <t xml:space="preserve">84</t>
  </si>
  <si>
    <t xml:space="preserve">肖宇铉</t>
  </si>
  <si>
    <t xml:space="preserve">214208011325</t>
  </si>
  <si>
    <t xml:space="preserve">68</t>
  </si>
  <si>
    <t xml:space="preserve">72</t>
  </si>
  <si>
    <t xml:space="preserve">司马朝拯</t>
  </si>
  <si>
    <t xml:space="preserve">214208011715</t>
  </si>
  <si>
    <t xml:space="preserve">57</t>
  </si>
  <si>
    <t xml:space="preserve">83</t>
  </si>
  <si>
    <t xml:space="preserve">倪睿</t>
  </si>
  <si>
    <t xml:space="preserve">214208011017</t>
  </si>
  <si>
    <t xml:space="preserve">58</t>
  </si>
  <si>
    <t xml:space="preserve">78</t>
  </si>
  <si>
    <t xml:space="preserve">刘冬梅</t>
  </si>
  <si>
    <t xml:space="preserve">214208011415</t>
  </si>
  <si>
    <t xml:space="preserve">52</t>
  </si>
  <si>
    <t xml:space="preserve">陆羽秋</t>
  </si>
  <si>
    <t xml:space="preserve">214208010705</t>
  </si>
  <si>
    <t xml:space="preserve">53</t>
  </si>
  <si>
    <t xml:space="preserve">邹李展</t>
  </si>
  <si>
    <t xml:space="preserve">214208010320</t>
  </si>
  <si>
    <t xml:space="preserve">任一鸣</t>
  </si>
  <si>
    <t xml:space="preserve">214208011209</t>
  </si>
  <si>
    <t xml:space="preserve">56</t>
  </si>
  <si>
    <t xml:space="preserve">75</t>
  </si>
  <si>
    <t xml:space="preserve">王美</t>
  </si>
  <si>
    <t xml:space="preserve">214208010518</t>
  </si>
  <si>
    <t xml:space="preserve">71</t>
  </si>
  <si>
    <t xml:space="preserve">孔德庆</t>
  </si>
  <si>
    <t xml:space="preserve">214208010317</t>
  </si>
  <si>
    <t xml:space="preserve">59</t>
  </si>
  <si>
    <t xml:space="preserve">白昆</t>
  </si>
  <si>
    <t xml:space="preserve">214208010420</t>
  </si>
  <si>
    <t xml:space="preserve">60</t>
  </si>
  <si>
    <t xml:space="preserve">龙金亚</t>
  </si>
  <si>
    <t xml:space="preserve">214208010617</t>
  </si>
  <si>
    <t xml:space="preserve">王朝</t>
  </si>
  <si>
    <t xml:space="preserve">214208010130</t>
  </si>
  <si>
    <t xml:space="preserve">74</t>
  </si>
  <si>
    <t xml:space="preserve">徐莹</t>
  </si>
  <si>
    <t xml:space="preserve">214208010721</t>
  </si>
  <si>
    <t xml:space="preserve">47</t>
  </si>
  <si>
    <t xml:space="preserve">张海春</t>
  </si>
  <si>
    <t xml:space="preserve">214208011425</t>
  </si>
  <si>
    <t xml:space="preserve">罗伊宁</t>
  </si>
  <si>
    <t xml:space="preserve">214208011730</t>
  </si>
  <si>
    <t xml:space="preserve">54</t>
  </si>
  <si>
    <t xml:space="preserve">63</t>
  </si>
  <si>
    <t xml:space="preserve">孔琰琪</t>
  </si>
  <si>
    <t xml:space="preserve">214208010411</t>
  </si>
  <si>
    <t xml:space="preserve">余亚会</t>
  </si>
  <si>
    <t xml:space="preserve">214208011107</t>
  </si>
  <si>
    <t xml:space="preserve">段慧玲</t>
  </si>
  <si>
    <t xml:space="preserve">214208010405</t>
  </si>
  <si>
    <t xml:space="preserve">45</t>
  </si>
  <si>
    <t xml:space="preserve">赵白杨</t>
  </si>
  <si>
    <t xml:space="preserve">214208011123</t>
  </si>
  <si>
    <t xml:space="preserve">46</t>
  </si>
  <si>
    <t xml:space="preserve">62</t>
  </si>
  <si>
    <t xml:space="preserve">荆门市下辖县（市）基层法院雇员制书记员岗</t>
  </si>
  <si>
    <t xml:space="preserve">090107</t>
  </si>
  <si>
    <t xml:space="preserve">王一婷</t>
  </si>
  <si>
    <t xml:space="preserve">214208010912</t>
  </si>
  <si>
    <t xml:space="preserve">55</t>
  </si>
  <si>
    <t xml:space="preserve">98</t>
  </si>
  <si>
    <t xml:space="preserve">赵森鹏</t>
  </si>
  <si>
    <t xml:space="preserve">214208011302</t>
  </si>
  <si>
    <t xml:space="preserve">89</t>
  </si>
  <si>
    <t xml:space="preserve">刘静</t>
  </si>
  <si>
    <t xml:space="preserve">214208010901</t>
  </si>
  <si>
    <t xml:space="preserve">85</t>
  </si>
  <si>
    <t xml:space="preserve">王海燕</t>
  </si>
  <si>
    <t xml:space="preserve">214208010313</t>
  </si>
  <si>
    <t xml:space="preserve">40</t>
  </si>
  <si>
    <t xml:space="preserve">113</t>
  </si>
  <si>
    <t xml:space="preserve">左思琦</t>
  </si>
  <si>
    <t xml:space="preserve">214208011011</t>
  </si>
  <si>
    <t xml:space="preserve">雷新均</t>
  </si>
  <si>
    <t xml:space="preserve">214208010528</t>
  </si>
  <si>
    <t xml:space="preserve">42</t>
  </si>
  <si>
    <t xml:space="preserve">80</t>
  </si>
  <si>
    <t xml:space="preserve">第二候考室</t>
  </si>
  <si>
    <r>
      <rPr>
        <sz val="10"/>
        <rFont val="Noto Sans"/>
        <family val="2"/>
      </rPr>
      <t xml:space="preserve">机关雇员制书记员岗</t>
    </r>
    <r>
      <rPr>
        <sz val="10"/>
        <rFont val="宋体"/>
        <family val="0"/>
        <charset val="134"/>
      </rPr>
      <t xml:space="preserve">2</t>
    </r>
  </si>
  <si>
    <t xml:space="preserve">090102</t>
  </si>
  <si>
    <t xml:space="preserve">214208010702</t>
  </si>
  <si>
    <t xml:space="preserve">70</t>
  </si>
  <si>
    <t xml:space="preserve">戴雨薇</t>
  </si>
  <si>
    <t xml:space="preserve">214208010318</t>
  </si>
  <si>
    <t xml:space="preserve">吴素云</t>
  </si>
  <si>
    <t xml:space="preserve">214208010513</t>
  </si>
  <si>
    <t xml:space="preserve">61</t>
  </si>
  <si>
    <t xml:space="preserve">77</t>
  </si>
  <si>
    <t xml:space="preserve">肖珊</t>
  </si>
  <si>
    <t xml:space="preserve">214208011215</t>
  </si>
  <si>
    <t xml:space="preserve">67</t>
  </si>
  <si>
    <t xml:space="preserve">王炜</t>
  </si>
  <si>
    <t xml:space="preserve">214208011424</t>
  </si>
  <si>
    <t xml:space="preserve">65</t>
  </si>
  <si>
    <t xml:space="preserve">崔红红</t>
  </si>
  <si>
    <t xml:space="preserve">214208010505</t>
  </si>
  <si>
    <t xml:space="preserve">76</t>
  </si>
  <si>
    <t xml:space="preserve">程瑶</t>
  </si>
  <si>
    <t xml:space="preserve">214208011227</t>
  </si>
  <si>
    <t xml:space="preserve">鄢梦婷</t>
  </si>
  <si>
    <t xml:space="preserve">214208011126</t>
  </si>
  <si>
    <t xml:space="preserve">48</t>
  </si>
  <si>
    <t xml:space="preserve">90</t>
  </si>
  <si>
    <t xml:space="preserve">代喆</t>
  </si>
  <si>
    <t xml:space="preserve">214208011310</t>
  </si>
  <si>
    <t xml:space="preserve">叶九龙</t>
  </si>
  <si>
    <t xml:space="preserve">214208010401</t>
  </si>
  <si>
    <t xml:space="preserve">69</t>
  </si>
  <si>
    <t xml:space="preserve">曾俊杰</t>
  </si>
  <si>
    <t xml:space="preserve">214208011320</t>
  </si>
  <si>
    <t xml:space="preserve">49</t>
  </si>
  <si>
    <t xml:space="preserve">满睿婕</t>
  </si>
  <si>
    <t xml:space="preserve">214208010319</t>
  </si>
  <si>
    <t xml:space="preserve">张静佳</t>
  </si>
  <si>
    <t xml:space="preserve">214208011130</t>
  </si>
  <si>
    <t xml:space="preserve">50</t>
  </si>
  <si>
    <t xml:space="preserve">李渊</t>
  </si>
  <si>
    <t xml:space="preserve">214208010119</t>
  </si>
  <si>
    <t xml:space="preserve">刘聪</t>
  </si>
  <si>
    <t xml:space="preserve">214208010427</t>
  </si>
  <si>
    <r>
      <rPr>
        <sz val="10"/>
        <rFont val="Noto Sans"/>
        <family val="2"/>
      </rPr>
      <t xml:space="preserve">机关雇员制书记员岗</t>
    </r>
    <r>
      <rPr>
        <sz val="10"/>
        <rFont val="宋体"/>
        <family val="0"/>
        <charset val="134"/>
      </rPr>
      <t xml:space="preserve">3</t>
    </r>
  </si>
  <si>
    <t xml:space="preserve">090103</t>
  </si>
  <si>
    <t xml:space="preserve">曾靖</t>
  </si>
  <si>
    <t xml:space="preserve">214208010808</t>
  </si>
  <si>
    <t xml:space="preserve">122</t>
  </si>
  <si>
    <t xml:space="preserve">周立</t>
  </si>
  <si>
    <t xml:space="preserve">214208011413</t>
  </si>
  <si>
    <t xml:space="preserve">余凯</t>
  </si>
  <si>
    <t xml:space="preserve">214208011428</t>
  </si>
  <si>
    <t xml:space="preserve">郭阳</t>
  </si>
  <si>
    <t xml:space="preserve">214208011319</t>
  </si>
  <si>
    <t xml:space="preserve">43</t>
  </si>
  <si>
    <t xml:space="preserve">沙洋县人民法院</t>
  </si>
  <si>
    <t xml:space="preserve">雇员制书记员岗</t>
  </si>
  <si>
    <t xml:space="preserve">090301</t>
  </si>
  <si>
    <t xml:space="preserve">冯志聪</t>
  </si>
  <si>
    <t xml:space="preserve">214208011628</t>
  </si>
  <si>
    <t xml:space="preserve">李青青</t>
  </si>
  <si>
    <t xml:space="preserve">214208011605</t>
  </si>
  <si>
    <t xml:space="preserve">张奇</t>
  </si>
  <si>
    <t xml:space="preserve">214208010211</t>
  </si>
  <si>
    <t xml:space="preserve">鲁财伟</t>
  </si>
  <si>
    <t xml:space="preserve">214208011520</t>
  </si>
  <si>
    <t xml:space="preserve">夏宇恒</t>
  </si>
  <si>
    <t xml:space="preserve">214208010729</t>
  </si>
  <si>
    <t xml:space="preserve">刘曼妮</t>
  </si>
  <si>
    <t xml:space="preserve">214208010803</t>
  </si>
  <si>
    <t xml:space="preserve">曾于珊</t>
  </si>
  <si>
    <t xml:space="preserve">214208011128</t>
  </si>
  <si>
    <t xml:space="preserve">姚希文</t>
  </si>
  <si>
    <t xml:space="preserve">214208010501</t>
  </si>
  <si>
    <t xml:space="preserve">第三候考室</t>
  </si>
  <si>
    <r>
      <rPr>
        <sz val="10"/>
        <rFont val="Noto Sans"/>
        <family val="2"/>
      </rPr>
      <t xml:space="preserve">荆门市城区基层法院雇员制书记员岗</t>
    </r>
    <r>
      <rPr>
        <sz val="10"/>
        <rFont val="宋体"/>
        <family val="0"/>
        <charset val="134"/>
      </rPr>
      <t xml:space="preserve">2</t>
    </r>
  </si>
  <si>
    <t xml:space="preserve">090106</t>
  </si>
  <si>
    <t xml:space="preserve">吴婷婷</t>
  </si>
  <si>
    <t xml:space="preserve">214208011725</t>
  </si>
  <si>
    <t xml:space="preserve">119</t>
  </si>
  <si>
    <t xml:space="preserve">陆晓雯</t>
  </si>
  <si>
    <t xml:space="preserve">214208010902</t>
  </si>
  <si>
    <t xml:space="preserve">100</t>
  </si>
  <si>
    <t xml:space="preserve">熊盼盼</t>
  </si>
  <si>
    <t xml:space="preserve">214208011726</t>
  </si>
  <si>
    <t xml:space="preserve">葛凌先</t>
  </si>
  <si>
    <t xml:space="preserve">214208010327</t>
  </si>
  <si>
    <t xml:space="preserve">付华军</t>
  </si>
  <si>
    <t xml:space="preserve">214208011303</t>
  </si>
  <si>
    <t xml:space="preserve">82</t>
  </si>
  <si>
    <t xml:space="preserve">杨练</t>
  </si>
  <si>
    <t xml:space="preserve">214208011712</t>
  </si>
  <si>
    <t xml:space="preserve">王雅晨</t>
  </si>
  <si>
    <t xml:space="preserve">214208011223</t>
  </si>
  <si>
    <t xml:space="preserve">92</t>
  </si>
  <si>
    <t xml:space="preserve">张丽娜</t>
  </si>
  <si>
    <t xml:space="preserve">214208011512</t>
  </si>
  <si>
    <t xml:space="preserve">91</t>
  </si>
  <si>
    <t xml:space="preserve">余璐瑶</t>
  </si>
  <si>
    <t xml:space="preserve">214208011225</t>
  </si>
  <si>
    <t xml:space="preserve">王洁</t>
  </si>
  <si>
    <t xml:space="preserve">214208011710</t>
  </si>
  <si>
    <t xml:space="preserve">86</t>
  </si>
  <si>
    <t xml:space="preserve">杜玉洁</t>
  </si>
  <si>
    <t xml:space="preserve">214208010126</t>
  </si>
  <si>
    <t xml:space="preserve">51</t>
  </si>
  <si>
    <t xml:space="preserve">黎洁</t>
  </si>
  <si>
    <t xml:space="preserve">214208011214</t>
  </si>
  <si>
    <t xml:space="preserve">张宇航</t>
  </si>
  <si>
    <t xml:space="preserve">214208010618</t>
  </si>
  <si>
    <t xml:space="preserve">荆门市东宝区人民法院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1</t>
    </r>
  </si>
  <si>
    <t xml:space="preserve">090201</t>
  </si>
  <si>
    <t xml:space="preserve">刘飞</t>
  </si>
  <si>
    <t xml:space="preserve">214208010909</t>
  </si>
  <si>
    <t xml:space="preserve">王光辉</t>
  </si>
  <si>
    <t xml:space="preserve">214208010221</t>
  </si>
  <si>
    <t xml:space="preserve">杨小满</t>
  </si>
  <si>
    <t xml:space="preserve">214208011318</t>
  </si>
  <si>
    <t xml:space="preserve">王志宇</t>
  </si>
  <si>
    <t xml:space="preserve">214208011012</t>
  </si>
  <si>
    <t xml:space="preserve">王德萱</t>
  </si>
  <si>
    <t xml:space="preserve">214208011328</t>
  </si>
  <si>
    <t xml:space="preserve">许淼琳</t>
  </si>
  <si>
    <t xml:space="preserve">214208010123</t>
  </si>
  <si>
    <t xml:space="preserve">万鹏</t>
  </si>
  <si>
    <t xml:space="preserve">214208011728</t>
  </si>
  <si>
    <t xml:space="preserve">汤妮娟</t>
  </si>
  <si>
    <t xml:space="preserve">214208011525</t>
  </si>
  <si>
    <t xml:space="preserve">曹秋莲</t>
  </si>
  <si>
    <t xml:space="preserve">214208011717</t>
  </si>
  <si>
    <t xml:space="preserve">73</t>
  </si>
  <si>
    <t xml:space="preserve">王然</t>
  </si>
  <si>
    <t xml:space="preserve">214208011028</t>
  </si>
  <si>
    <t xml:space="preserve">汤雪明</t>
  </si>
  <si>
    <t xml:space="preserve">214208011607</t>
  </si>
  <si>
    <t xml:space="preserve">周玲</t>
  </si>
  <si>
    <t xml:space="preserve">214208010827</t>
  </si>
  <si>
    <t xml:space="preserve">何笛静</t>
  </si>
  <si>
    <t xml:space="preserve">214208010511</t>
  </si>
  <si>
    <t xml:space="preserve">刘琦</t>
  </si>
  <si>
    <t xml:space="preserve">214208011722</t>
  </si>
  <si>
    <t xml:space="preserve">第四候考室</t>
  </si>
  <si>
    <t xml:space="preserve">屈家岭人民法庭雇员制书记员岗</t>
  </si>
  <si>
    <t xml:space="preserve">090104</t>
  </si>
  <si>
    <t xml:space="preserve">高雪</t>
  </si>
  <si>
    <t xml:space="preserve">214208010407</t>
  </si>
  <si>
    <t xml:space="preserve">101</t>
  </si>
  <si>
    <t xml:space="preserve">陈晨</t>
  </si>
  <si>
    <t xml:space="preserve">214208011222</t>
  </si>
  <si>
    <r>
      <rPr>
        <sz val="10"/>
        <rFont val="Noto Sans"/>
        <family val="2"/>
      </rPr>
      <t xml:space="preserve">荆门市城区基层法院雇员制书记员岗</t>
    </r>
    <r>
      <rPr>
        <sz val="10"/>
        <rFont val="宋体"/>
        <family val="0"/>
        <charset val="134"/>
      </rPr>
      <t xml:space="preserve">1</t>
    </r>
  </si>
  <si>
    <t xml:space="preserve">090105</t>
  </si>
  <si>
    <t xml:space="preserve">李莉</t>
  </si>
  <si>
    <t xml:space="preserve">214208010216</t>
  </si>
  <si>
    <t xml:space="preserve">118</t>
  </si>
  <si>
    <t xml:space="preserve">刘晨卉</t>
  </si>
  <si>
    <t xml:space="preserve">214208011224</t>
  </si>
  <si>
    <t xml:space="preserve">刘奕楠</t>
  </si>
  <si>
    <t xml:space="preserve">214208011323</t>
  </si>
  <si>
    <t xml:space="preserve">刘玲</t>
  </si>
  <si>
    <t xml:space="preserve">214208011329</t>
  </si>
  <si>
    <t xml:space="preserve">99</t>
  </si>
  <si>
    <t xml:space="preserve">刘捷健</t>
  </si>
  <si>
    <t xml:space="preserve">214208011212</t>
  </si>
  <si>
    <t xml:space="preserve">苏红梅</t>
  </si>
  <si>
    <t xml:space="preserve">214208011601</t>
  </si>
  <si>
    <t xml:space="preserve">王敏</t>
  </si>
  <si>
    <t xml:space="preserve">214208011617</t>
  </si>
  <si>
    <t xml:space="preserve">钟祥市人民法院</t>
  </si>
  <si>
    <t xml:space="preserve">090401</t>
  </si>
  <si>
    <t xml:space="preserve">钱晨</t>
  </si>
  <si>
    <t xml:space="preserve">214208011528</t>
  </si>
  <si>
    <t xml:space="preserve">杨欢</t>
  </si>
  <si>
    <t xml:space="preserve">214208010506</t>
  </si>
  <si>
    <t xml:space="preserve">王云</t>
  </si>
  <si>
    <t xml:space="preserve">214208011117</t>
  </si>
  <si>
    <t xml:space="preserve">张艳娇</t>
  </si>
  <si>
    <t xml:space="preserve">214208010509</t>
  </si>
  <si>
    <t xml:space="preserve">罗兰</t>
  </si>
  <si>
    <t xml:space="preserve">214208010502</t>
  </si>
  <si>
    <t xml:space="preserve">罗鑫</t>
  </si>
  <si>
    <t xml:space="preserve">214208010220</t>
  </si>
  <si>
    <t xml:space="preserve">张润</t>
  </si>
  <si>
    <t xml:space="preserve">214208011805</t>
  </si>
  <si>
    <t xml:space="preserve">陈辞</t>
  </si>
  <si>
    <t xml:space="preserve">214208011507</t>
  </si>
  <si>
    <t xml:space="preserve">罗祖元</t>
  </si>
  <si>
    <t xml:space="preserve">214208010416</t>
  </si>
  <si>
    <t xml:space="preserve">39</t>
  </si>
  <si>
    <t xml:space="preserve">97</t>
  </si>
  <si>
    <t xml:space="preserve">李蓉</t>
  </si>
  <si>
    <t xml:space="preserve">214208010328</t>
  </si>
  <si>
    <t xml:space="preserve">毛雨</t>
  </si>
  <si>
    <t xml:space="preserve">214208011618</t>
  </si>
  <si>
    <t xml:space="preserve">高严</t>
  </si>
  <si>
    <t xml:space="preserve">214208010906</t>
  </si>
  <si>
    <t xml:space="preserve">李惠</t>
  </si>
  <si>
    <t xml:space="preserve">214208010523</t>
  </si>
  <si>
    <t xml:space="preserve">闵锦</t>
  </si>
  <si>
    <t xml:space="preserve">214208011801</t>
  </si>
  <si>
    <t xml:space="preserve">全政杨</t>
  </si>
  <si>
    <t xml:space="preserve">214208010306</t>
  </si>
  <si>
    <t xml:space="preserve">刘谦</t>
  </si>
  <si>
    <t xml:space="preserve">214208010811</t>
  </si>
  <si>
    <t xml:space="preserve">刘露</t>
  </si>
  <si>
    <t xml:space="preserve">214208010403</t>
  </si>
  <si>
    <t xml:space="preserve">刘姝君</t>
  </si>
  <si>
    <t xml:space="preserve">214208010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56"/>
    <col collapsed="false" customWidth="true" hidden="false" outlineLevel="0" max="3" min="3" style="3" width="17.14"/>
    <col collapsed="false" customWidth="true" hidden="false" outlineLevel="0" max="4" min="4" style="3" width="7.56"/>
    <col collapsed="false" customWidth="true" hidden="false" outlineLevel="0" max="5" min="5" style="3" width="5.28"/>
    <col collapsed="false" customWidth="true" hidden="false" outlineLevel="0" max="6" min="6" style="3" width="8.7"/>
    <col collapsed="false" customWidth="true" hidden="false" outlineLevel="0" max="7" min="7" style="1" width="13.99"/>
    <col collapsed="false" customWidth="true" hidden="false" outlineLevel="0" max="8" min="8" style="4" width="5.71"/>
    <col collapsed="false" customWidth="true" hidden="false" outlineLevel="0" max="9" min="9" style="5" width="7.14"/>
    <col collapsed="false" customWidth="true" hidden="false" outlineLevel="0" max="10" min="10" style="5" width="8.41"/>
    <col collapsed="false" customWidth="true" hidden="false" outlineLevel="0" max="11" min="11" style="5" width="7.14"/>
    <col collapsed="false" customWidth="true" hidden="false" outlineLevel="0" max="12" min="12" style="5" width="9.41"/>
    <col collapsed="false" customWidth="true" hidden="false" outlineLevel="0" max="13" min="13" style="6" width="10.56"/>
    <col collapsed="false" customWidth="true" hidden="false" outlineLevel="0" max="14" min="14" style="6" width="6.7"/>
    <col collapsed="false" customWidth="true" hidden="false" outlineLevel="0" max="253" min="15" style="3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72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30" hidden="false" customHeight="true" outlineLevel="0" collapsed="false">
      <c r="A3" s="8" t="s">
        <v>15</v>
      </c>
      <c r="B3" s="14" t="s">
        <v>16</v>
      </c>
      <c r="C3" s="13" t="s">
        <v>17</v>
      </c>
      <c r="D3" s="15" t="s">
        <v>18</v>
      </c>
      <c r="E3" s="16" t="n">
        <v>10</v>
      </c>
      <c r="F3" s="13" t="s">
        <v>19</v>
      </c>
      <c r="G3" s="15" t="s">
        <v>20</v>
      </c>
      <c r="H3" s="15" t="s">
        <v>21</v>
      </c>
      <c r="I3" s="17" t="n">
        <f aca="false">H3*0.3</f>
        <v>19.8</v>
      </c>
      <c r="J3" s="18" t="n">
        <v>81</v>
      </c>
      <c r="K3" s="18" t="n">
        <f aca="false">(J3-60)*0.4+60</f>
        <v>68.4</v>
      </c>
      <c r="L3" s="18" t="n">
        <f aca="false">K3*0.4</f>
        <v>27.36</v>
      </c>
      <c r="M3" s="19" t="n">
        <f aca="false">I3+L3</f>
        <v>47.16</v>
      </c>
      <c r="N3" s="19" t="n">
        <v>1</v>
      </c>
    </row>
    <row r="4" customFormat="false" ht="30" hidden="false" customHeight="true" outlineLevel="0" collapsed="false">
      <c r="A4" s="8"/>
      <c r="B4" s="14" t="s">
        <v>16</v>
      </c>
      <c r="C4" s="13" t="s">
        <v>17</v>
      </c>
      <c r="D4" s="15" t="s">
        <v>18</v>
      </c>
      <c r="E4" s="16" t="n">
        <v>10</v>
      </c>
      <c r="F4" s="13" t="s">
        <v>22</v>
      </c>
      <c r="G4" s="15" t="s">
        <v>23</v>
      </c>
      <c r="H4" s="15" t="s">
        <v>24</v>
      </c>
      <c r="I4" s="17" t="n">
        <f aca="false">H4*0.3</f>
        <v>19.2</v>
      </c>
      <c r="J4" s="20" t="s">
        <v>25</v>
      </c>
      <c r="K4" s="18" t="n">
        <f aca="false">(J4-60)*0.4+60</f>
        <v>69.6</v>
      </c>
      <c r="L4" s="18" t="n">
        <f aca="false">K4*0.4</f>
        <v>27.84</v>
      </c>
      <c r="M4" s="19" t="n">
        <f aca="false">I4+L4</f>
        <v>47.04</v>
      </c>
      <c r="N4" s="19" t="n">
        <v>2</v>
      </c>
    </row>
    <row r="5" customFormat="false" ht="30" hidden="false" customHeight="true" outlineLevel="0" collapsed="false">
      <c r="A5" s="8"/>
      <c r="B5" s="14" t="s">
        <v>16</v>
      </c>
      <c r="C5" s="13" t="s">
        <v>17</v>
      </c>
      <c r="D5" s="15" t="s">
        <v>18</v>
      </c>
      <c r="E5" s="16" t="n">
        <v>10</v>
      </c>
      <c r="F5" s="13" t="s">
        <v>26</v>
      </c>
      <c r="G5" s="15" t="s">
        <v>27</v>
      </c>
      <c r="H5" s="15" t="s">
        <v>28</v>
      </c>
      <c r="I5" s="17" t="n">
        <f aca="false">H5*0.3</f>
        <v>20.4</v>
      </c>
      <c r="J5" s="20" t="s">
        <v>29</v>
      </c>
      <c r="K5" s="18" t="n">
        <f aca="false">(J5-60)*0.4+60</f>
        <v>64.8</v>
      </c>
      <c r="L5" s="18" t="n">
        <f aca="false">K5*0.4</f>
        <v>25.92</v>
      </c>
      <c r="M5" s="19" t="n">
        <f aca="false">I5+L5</f>
        <v>46.32</v>
      </c>
      <c r="N5" s="19" t="n">
        <v>3</v>
      </c>
    </row>
    <row r="6" customFormat="false" ht="30" hidden="false" customHeight="true" outlineLevel="0" collapsed="false">
      <c r="A6" s="8"/>
      <c r="B6" s="14" t="s">
        <v>16</v>
      </c>
      <c r="C6" s="13" t="s">
        <v>17</v>
      </c>
      <c r="D6" s="15" t="s">
        <v>18</v>
      </c>
      <c r="E6" s="16" t="n">
        <v>10</v>
      </c>
      <c r="F6" s="13" t="s">
        <v>30</v>
      </c>
      <c r="G6" s="15" t="s">
        <v>31</v>
      </c>
      <c r="H6" s="15" t="s">
        <v>32</v>
      </c>
      <c r="I6" s="17" t="n">
        <f aca="false">H6*0.3</f>
        <v>17.1</v>
      </c>
      <c r="J6" s="20" t="s">
        <v>33</v>
      </c>
      <c r="K6" s="18" t="n">
        <f aca="false">(J6-60)*0.4+60</f>
        <v>69.2</v>
      </c>
      <c r="L6" s="18" t="n">
        <f aca="false">K6*0.4</f>
        <v>27.68</v>
      </c>
      <c r="M6" s="19" t="n">
        <f aca="false">I6+L6</f>
        <v>44.78</v>
      </c>
      <c r="N6" s="19" t="n">
        <v>4</v>
      </c>
    </row>
    <row r="7" customFormat="false" ht="30" hidden="false" customHeight="true" outlineLevel="0" collapsed="false">
      <c r="A7" s="8"/>
      <c r="B7" s="14" t="s">
        <v>16</v>
      </c>
      <c r="C7" s="13" t="s">
        <v>17</v>
      </c>
      <c r="D7" s="15" t="s">
        <v>18</v>
      </c>
      <c r="E7" s="16" t="n">
        <v>10</v>
      </c>
      <c r="F7" s="13" t="s">
        <v>34</v>
      </c>
      <c r="G7" s="15" t="s">
        <v>35</v>
      </c>
      <c r="H7" s="15" t="s">
        <v>36</v>
      </c>
      <c r="I7" s="17" t="n">
        <f aca="false">H7*0.3</f>
        <v>17.4</v>
      </c>
      <c r="J7" s="20" t="s">
        <v>37</v>
      </c>
      <c r="K7" s="18" t="n">
        <f aca="false">(J7-60)*0.4+60</f>
        <v>67.2</v>
      </c>
      <c r="L7" s="18" t="n">
        <f aca="false">K7*0.4</f>
        <v>26.88</v>
      </c>
      <c r="M7" s="19" t="n">
        <f aca="false">I7+L7</f>
        <v>44.28</v>
      </c>
      <c r="N7" s="19" t="n">
        <v>5</v>
      </c>
    </row>
    <row r="8" customFormat="false" ht="30" hidden="false" customHeight="true" outlineLevel="0" collapsed="false">
      <c r="A8" s="8"/>
      <c r="B8" s="14" t="s">
        <v>16</v>
      </c>
      <c r="C8" s="13" t="s">
        <v>17</v>
      </c>
      <c r="D8" s="15" t="s">
        <v>18</v>
      </c>
      <c r="E8" s="16" t="n">
        <v>10</v>
      </c>
      <c r="F8" s="13" t="s">
        <v>38</v>
      </c>
      <c r="G8" s="15" t="s">
        <v>39</v>
      </c>
      <c r="H8" s="15" t="s">
        <v>40</v>
      </c>
      <c r="I8" s="17" t="n">
        <f aca="false">H8*0.3</f>
        <v>15.6</v>
      </c>
      <c r="J8" s="18" t="n">
        <v>86</v>
      </c>
      <c r="K8" s="18" t="n">
        <f aca="false">(J8-60)*0.4+60</f>
        <v>70.4</v>
      </c>
      <c r="L8" s="18" t="n">
        <f aca="false">K8*0.4</f>
        <v>28.16</v>
      </c>
      <c r="M8" s="19" t="n">
        <f aca="false">I8+L8</f>
        <v>43.76</v>
      </c>
      <c r="N8" s="19" t="n">
        <v>6</v>
      </c>
    </row>
    <row r="9" customFormat="false" ht="30" hidden="false" customHeight="true" outlineLevel="0" collapsed="false">
      <c r="A9" s="8"/>
      <c r="B9" s="14" t="s">
        <v>16</v>
      </c>
      <c r="C9" s="13" t="s">
        <v>17</v>
      </c>
      <c r="D9" s="15" t="s">
        <v>18</v>
      </c>
      <c r="E9" s="16" t="n">
        <v>10</v>
      </c>
      <c r="F9" s="13" t="s">
        <v>41</v>
      </c>
      <c r="G9" s="15" t="s">
        <v>42</v>
      </c>
      <c r="H9" s="15" t="s">
        <v>43</v>
      </c>
      <c r="I9" s="17" t="n">
        <f aca="false">H9*0.3</f>
        <v>15.9</v>
      </c>
      <c r="J9" s="20" t="s">
        <v>25</v>
      </c>
      <c r="K9" s="18" t="n">
        <f aca="false">(J9-60)*0.4+60</f>
        <v>69.6</v>
      </c>
      <c r="L9" s="18" t="n">
        <f aca="false">K9*0.4</f>
        <v>27.84</v>
      </c>
      <c r="M9" s="19" t="n">
        <f aca="false">I9+L9</f>
        <v>43.74</v>
      </c>
      <c r="N9" s="19" t="n">
        <v>7</v>
      </c>
    </row>
    <row r="10" customFormat="false" ht="30" hidden="false" customHeight="true" outlineLevel="0" collapsed="false">
      <c r="A10" s="8"/>
      <c r="B10" s="14" t="s">
        <v>16</v>
      </c>
      <c r="C10" s="13" t="s">
        <v>17</v>
      </c>
      <c r="D10" s="15" t="s">
        <v>18</v>
      </c>
      <c r="E10" s="16" t="n">
        <v>10</v>
      </c>
      <c r="F10" s="13" t="s">
        <v>44</v>
      </c>
      <c r="G10" s="15" t="s">
        <v>45</v>
      </c>
      <c r="H10" s="15" t="s">
        <v>36</v>
      </c>
      <c r="I10" s="17" t="n">
        <f aca="false">H10*0.3</f>
        <v>17.4</v>
      </c>
      <c r="J10" s="20" t="s">
        <v>29</v>
      </c>
      <c r="K10" s="18" t="n">
        <f aca="false">(J10-60)*0.4+60</f>
        <v>64.8</v>
      </c>
      <c r="L10" s="18" t="n">
        <f aca="false">K10*0.4</f>
        <v>25.92</v>
      </c>
      <c r="M10" s="19" t="n">
        <f aca="false">I10+L10</f>
        <v>43.32</v>
      </c>
      <c r="N10" s="19" t="n">
        <v>8</v>
      </c>
    </row>
    <row r="11" customFormat="false" ht="30" hidden="false" customHeight="true" outlineLevel="0" collapsed="false">
      <c r="A11" s="8"/>
      <c r="B11" s="14" t="s">
        <v>16</v>
      </c>
      <c r="C11" s="13" t="s">
        <v>17</v>
      </c>
      <c r="D11" s="15" t="s">
        <v>18</v>
      </c>
      <c r="E11" s="16" t="n">
        <v>10</v>
      </c>
      <c r="F11" s="13" t="s">
        <v>46</v>
      </c>
      <c r="G11" s="15" t="s">
        <v>47</v>
      </c>
      <c r="H11" s="15" t="s">
        <v>48</v>
      </c>
      <c r="I11" s="17" t="n">
        <f aca="false">H11*0.3</f>
        <v>16.8</v>
      </c>
      <c r="J11" s="20" t="s">
        <v>49</v>
      </c>
      <c r="K11" s="18" t="n">
        <f aca="false">(J11-60)*0.4+60</f>
        <v>66</v>
      </c>
      <c r="L11" s="18" t="n">
        <f aca="false">K11*0.4</f>
        <v>26.4</v>
      </c>
      <c r="M11" s="19" t="n">
        <f aca="false">I11+L11</f>
        <v>43.2</v>
      </c>
      <c r="N11" s="19" t="n">
        <v>9</v>
      </c>
    </row>
    <row r="12" customFormat="false" ht="30" hidden="false" customHeight="true" outlineLevel="0" collapsed="false">
      <c r="A12" s="8"/>
      <c r="B12" s="14" t="s">
        <v>16</v>
      </c>
      <c r="C12" s="13" t="s">
        <v>17</v>
      </c>
      <c r="D12" s="15" t="s">
        <v>18</v>
      </c>
      <c r="E12" s="16" t="n">
        <v>10</v>
      </c>
      <c r="F12" s="13" t="s">
        <v>50</v>
      </c>
      <c r="G12" s="15" t="s">
        <v>51</v>
      </c>
      <c r="H12" s="15" t="s">
        <v>36</v>
      </c>
      <c r="I12" s="17" t="n">
        <f aca="false">H12*0.3</f>
        <v>17.4</v>
      </c>
      <c r="J12" s="20" t="s">
        <v>52</v>
      </c>
      <c r="K12" s="18" t="n">
        <f aca="false">(J12-60)*0.4+60</f>
        <v>64.4</v>
      </c>
      <c r="L12" s="18" t="n">
        <f aca="false">K12*0.4</f>
        <v>25.76</v>
      </c>
      <c r="M12" s="19" t="n">
        <f aca="false">I12+L12</f>
        <v>43.16</v>
      </c>
      <c r="N12" s="19" t="n">
        <v>10</v>
      </c>
    </row>
    <row r="13" customFormat="false" ht="30" hidden="false" customHeight="true" outlineLevel="0" collapsed="false">
      <c r="A13" s="8"/>
      <c r="B13" s="14" t="s">
        <v>16</v>
      </c>
      <c r="C13" s="13" t="s">
        <v>17</v>
      </c>
      <c r="D13" s="15" t="s">
        <v>18</v>
      </c>
      <c r="E13" s="16" t="n">
        <v>10</v>
      </c>
      <c r="F13" s="13" t="s">
        <v>53</v>
      </c>
      <c r="G13" s="15" t="s">
        <v>54</v>
      </c>
      <c r="H13" s="15" t="s">
        <v>55</v>
      </c>
      <c r="I13" s="17" t="n">
        <f aca="false">H13*0.3</f>
        <v>17.7</v>
      </c>
      <c r="J13" s="18" t="n">
        <v>69</v>
      </c>
      <c r="K13" s="18" t="n">
        <f aca="false">(J13-60)*0.4+60</f>
        <v>63.6</v>
      </c>
      <c r="L13" s="18" t="n">
        <f aca="false">K13*0.4</f>
        <v>25.44</v>
      </c>
      <c r="M13" s="19" t="n">
        <f aca="false">I13+L13</f>
        <v>43.14</v>
      </c>
      <c r="N13" s="19" t="n">
        <v>11</v>
      </c>
    </row>
    <row r="14" customFormat="false" ht="30" hidden="false" customHeight="true" outlineLevel="0" collapsed="false">
      <c r="A14" s="8"/>
      <c r="B14" s="14" t="s">
        <v>16</v>
      </c>
      <c r="C14" s="13" t="s">
        <v>17</v>
      </c>
      <c r="D14" s="15" t="s">
        <v>18</v>
      </c>
      <c r="E14" s="16" t="n">
        <v>10</v>
      </c>
      <c r="F14" s="13" t="s">
        <v>56</v>
      </c>
      <c r="G14" s="15" t="s">
        <v>57</v>
      </c>
      <c r="H14" s="15" t="s">
        <v>58</v>
      </c>
      <c r="I14" s="17" t="n">
        <f aca="false">H14*0.3</f>
        <v>18</v>
      </c>
      <c r="J14" s="18" t="n">
        <v>65</v>
      </c>
      <c r="K14" s="18" t="n">
        <f aca="false">(J14-60)*0.4+60</f>
        <v>62</v>
      </c>
      <c r="L14" s="18" t="n">
        <f aca="false">K14*0.4</f>
        <v>24.8</v>
      </c>
      <c r="M14" s="19" t="n">
        <f aca="false">I14+L14</f>
        <v>42.8</v>
      </c>
      <c r="N14" s="19" t="n">
        <v>12</v>
      </c>
    </row>
    <row r="15" customFormat="false" ht="30" hidden="false" customHeight="true" outlineLevel="0" collapsed="false">
      <c r="A15" s="8"/>
      <c r="B15" s="14" t="s">
        <v>16</v>
      </c>
      <c r="C15" s="13" t="s">
        <v>17</v>
      </c>
      <c r="D15" s="15" t="s">
        <v>18</v>
      </c>
      <c r="E15" s="16" t="n">
        <v>10</v>
      </c>
      <c r="F15" s="13" t="s">
        <v>59</v>
      </c>
      <c r="G15" s="15" t="s">
        <v>60</v>
      </c>
      <c r="H15" s="15" t="s">
        <v>58</v>
      </c>
      <c r="I15" s="17" t="n">
        <f aca="false">H15*0.3</f>
        <v>18</v>
      </c>
      <c r="J15" s="18" t="n">
        <v>61</v>
      </c>
      <c r="K15" s="18" t="n">
        <f aca="false">(J15-60)*0.4+60</f>
        <v>60.4</v>
      </c>
      <c r="L15" s="18" t="n">
        <f aca="false">K15*0.4</f>
        <v>24.16</v>
      </c>
      <c r="M15" s="19" t="n">
        <f aca="false">I15+L15</f>
        <v>42.16</v>
      </c>
      <c r="N15" s="19" t="n">
        <v>13</v>
      </c>
    </row>
    <row r="16" customFormat="false" ht="30" hidden="false" customHeight="true" outlineLevel="0" collapsed="false">
      <c r="A16" s="8"/>
      <c r="B16" s="14" t="s">
        <v>16</v>
      </c>
      <c r="C16" s="13" t="s">
        <v>17</v>
      </c>
      <c r="D16" s="15" t="s">
        <v>18</v>
      </c>
      <c r="E16" s="16" t="n">
        <v>10</v>
      </c>
      <c r="F16" s="13" t="s">
        <v>61</v>
      </c>
      <c r="G16" s="15" t="s">
        <v>62</v>
      </c>
      <c r="H16" s="15" t="s">
        <v>40</v>
      </c>
      <c r="I16" s="17" t="n">
        <f aca="false">H16*0.3</f>
        <v>15.6</v>
      </c>
      <c r="J16" s="20" t="s">
        <v>63</v>
      </c>
      <c r="K16" s="18" t="n">
        <f aca="false">(J16-60)*0.4+60</f>
        <v>65.6</v>
      </c>
      <c r="L16" s="18" t="n">
        <f aca="false">K16*0.4</f>
        <v>26.24</v>
      </c>
      <c r="M16" s="19" t="n">
        <f aca="false">I16+L16</f>
        <v>41.84</v>
      </c>
      <c r="N16" s="19" t="n">
        <v>14</v>
      </c>
    </row>
    <row r="17" customFormat="false" ht="30" hidden="false" customHeight="true" outlineLevel="0" collapsed="false">
      <c r="A17" s="8"/>
      <c r="B17" s="14" t="s">
        <v>16</v>
      </c>
      <c r="C17" s="13" t="s">
        <v>17</v>
      </c>
      <c r="D17" s="15" t="s">
        <v>18</v>
      </c>
      <c r="E17" s="16" t="n">
        <v>10</v>
      </c>
      <c r="F17" s="13" t="s">
        <v>64</v>
      </c>
      <c r="G17" s="15" t="s">
        <v>65</v>
      </c>
      <c r="H17" s="15" t="s">
        <v>66</v>
      </c>
      <c r="I17" s="17" t="n">
        <f aca="false">H17*0.3</f>
        <v>14.1</v>
      </c>
      <c r="J17" s="20" t="s">
        <v>33</v>
      </c>
      <c r="K17" s="18" t="n">
        <f aca="false">(J17-60)*0.4+60</f>
        <v>69.2</v>
      </c>
      <c r="L17" s="18" t="n">
        <f aca="false">K17*0.4</f>
        <v>27.68</v>
      </c>
      <c r="M17" s="19" t="n">
        <f aca="false">I17+L17</f>
        <v>41.78</v>
      </c>
      <c r="N17" s="19" t="n">
        <v>15</v>
      </c>
    </row>
    <row r="18" customFormat="false" ht="30" hidden="false" customHeight="true" outlineLevel="0" collapsed="false">
      <c r="A18" s="8"/>
      <c r="B18" s="14" t="s">
        <v>16</v>
      </c>
      <c r="C18" s="13" t="s">
        <v>17</v>
      </c>
      <c r="D18" s="15" t="s">
        <v>18</v>
      </c>
      <c r="E18" s="16" t="n">
        <v>10</v>
      </c>
      <c r="F18" s="13" t="s">
        <v>67</v>
      </c>
      <c r="G18" s="15" t="s">
        <v>68</v>
      </c>
      <c r="H18" s="15" t="s">
        <v>40</v>
      </c>
      <c r="I18" s="17" t="n">
        <f aca="false">H18*0.3</f>
        <v>15.6</v>
      </c>
      <c r="J18" s="20" t="s">
        <v>52</v>
      </c>
      <c r="K18" s="18" t="n">
        <f aca="false">(J18-60)*0.4+60</f>
        <v>64.4</v>
      </c>
      <c r="L18" s="18" t="n">
        <f aca="false">K18*0.4</f>
        <v>25.76</v>
      </c>
      <c r="M18" s="19" t="n">
        <f aca="false">I18+L18</f>
        <v>41.36</v>
      </c>
      <c r="N18" s="19" t="n">
        <v>16</v>
      </c>
    </row>
    <row r="19" customFormat="false" ht="30" hidden="false" customHeight="true" outlineLevel="0" collapsed="false">
      <c r="A19" s="8"/>
      <c r="B19" s="14" t="s">
        <v>16</v>
      </c>
      <c r="C19" s="13" t="s">
        <v>17</v>
      </c>
      <c r="D19" s="15" t="s">
        <v>18</v>
      </c>
      <c r="E19" s="16" t="n">
        <v>10</v>
      </c>
      <c r="F19" s="13" t="s">
        <v>69</v>
      </c>
      <c r="G19" s="15" t="s">
        <v>70</v>
      </c>
      <c r="H19" s="15" t="s">
        <v>71</v>
      </c>
      <c r="I19" s="17" t="n">
        <f aca="false">H19*0.3</f>
        <v>16.2</v>
      </c>
      <c r="J19" s="20" t="s">
        <v>72</v>
      </c>
      <c r="K19" s="18" t="n">
        <f aca="false">(J19-60)*0.4+60</f>
        <v>61.2</v>
      </c>
      <c r="L19" s="18" t="n">
        <f aca="false">K19*0.4</f>
        <v>24.48</v>
      </c>
      <c r="M19" s="19" t="n">
        <f aca="false">I19+L19</f>
        <v>40.68</v>
      </c>
      <c r="N19" s="19" t="n">
        <v>17</v>
      </c>
    </row>
    <row r="20" customFormat="false" ht="30" hidden="false" customHeight="true" outlineLevel="0" collapsed="false">
      <c r="A20" s="8"/>
      <c r="B20" s="14" t="s">
        <v>16</v>
      </c>
      <c r="C20" s="13" t="s">
        <v>17</v>
      </c>
      <c r="D20" s="15" t="s">
        <v>18</v>
      </c>
      <c r="E20" s="16" t="n">
        <v>10</v>
      </c>
      <c r="F20" s="13" t="s">
        <v>73</v>
      </c>
      <c r="G20" s="15" t="s">
        <v>74</v>
      </c>
      <c r="H20" s="15" t="s">
        <v>66</v>
      </c>
      <c r="I20" s="17" t="n">
        <f aca="false">H20*0.3</f>
        <v>14.1</v>
      </c>
      <c r="J20" s="18" t="n">
        <v>74</v>
      </c>
      <c r="K20" s="18" t="n">
        <f aca="false">(J20-60)*0.4+60</f>
        <v>65.6</v>
      </c>
      <c r="L20" s="18" t="n">
        <f aca="false">K20*0.4</f>
        <v>26.24</v>
      </c>
      <c r="M20" s="19" t="n">
        <f aca="false">I20+L20</f>
        <v>40.34</v>
      </c>
      <c r="N20" s="19" t="n">
        <v>18</v>
      </c>
    </row>
    <row r="21" customFormat="false" ht="30" hidden="false" customHeight="true" outlineLevel="0" collapsed="false">
      <c r="A21" s="8"/>
      <c r="B21" s="14" t="s">
        <v>16</v>
      </c>
      <c r="C21" s="13" t="s">
        <v>17</v>
      </c>
      <c r="D21" s="15" t="s">
        <v>18</v>
      </c>
      <c r="E21" s="16" t="n">
        <v>10</v>
      </c>
      <c r="F21" s="13" t="s">
        <v>75</v>
      </c>
      <c r="G21" s="15" t="s">
        <v>76</v>
      </c>
      <c r="H21" s="15" t="s">
        <v>66</v>
      </c>
      <c r="I21" s="17" t="n">
        <f aca="false">H21*0.3</f>
        <v>14.1</v>
      </c>
      <c r="J21" s="20" t="s">
        <v>24</v>
      </c>
      <c r="K21" s="18" t="n">
        <f aca="false">(J21-60)*0.4+60</f>
        <v>61.6</v>
      </c>
      <c r="L21" s="18" t="n">
        <f aca="false">K21*0.4</f>
        <v>24.64</v>
      </c>
      <c r="M21" s="19" t="n">
        <f aca="false">I21+L21</f>
        <v>38.74</v>
      </c>
      <c r="N21" s="19" t="n">
        <v>19</v>
      </c>
    </row>
    <row r="22" customFormat="false" ht="30" hidden="false" customHeight="true" outlineLevel="0" collapsed="false">
      <c r="A22" s="8"/>
      <c r="B22" s="14" t="s">
        <v>16</v>
      </c>
      <c r="C22" s="13" t="s">
        <v>17</v>
      </c>
      <c r="D22" s="15" t="s">
        <v>18</v>
      </c>
      <c r="E22" s="16" t="n">
        <v>10</v>
      </c>
      <c r="F22" s="13" t="s">
        <v>77</v>
      </c>
      <c r="G22" s="15" t="s">
        <v>78</v>
      </c>
      <c r="H22" s="15" t="s">
        <v>79</v>
      </c>
      <c r="I22" s="17" t="n">
        <f aca="false">H22*0.3</f>
        <v>13.5</v>
      </c>
      <c r="J22" s="18" t="n">
        <v>65</v>
      </c>
      <c r="K22" s="18" t="n">
        <f aca="false">(J22-60)*0.4+60</f>
        <v>62</v>
      </c>
      <c r="L22" s="18" t="n">
        <f aca="false">K22*0.4</f>
        <v>24.8</v>
      </c>
      <c r="M22" s="19" t="n">
        <f aca="false">I22+L22</f>
        <v>38.3</v>
      </c>
      <c r="N22" s="19" t="n">
        <v>20</v>
      </c>
    </row>
    <row r="23" customFormat="false" ht="30" hidden="false" customHeight="true" outlineLevel="0" collapsed="false">
      <c r="A23" s="8"/>
      <c r="B23" s="14" t="s">
        <v>16</v>
      </c>
      <c r="C23" s="13" t="s">
        <v>17</v>
      </c>
      <c r="D23" s="15" t="s">
        <v>18</v>
      </c>
      <c r="E23" s="16" t="n">
        <v>10</v>
      </c>
      <c r="F23" s="13" t="s">
        <v>80</v>
      </c>
      <c r="G23" s="15" t="s">
        <v>81</v>
      </c>
      <c r="H23" s="15" t="s">
        <v>82</v>
      </c>
      <c r="I23" s="17" t="n">
        <f aca="false">H23*0.3</f>
        <v>13.8</v>
      </c>
      <c r="J23" s="20" t="s">
        <v>83</v>
      </c>
      <c r="K23" s="18" t="n">
        <f aca="false">(J23-60)*0.4+60</f>
        <v>60.8</v>
      </c>
      <c r="L23" s="18" t="n">
        <f aca="false">K23*0.4</f>
        <v>24.32</v>
      </c>
      <c r="M23" s="19" t="n">
        <f aca="false">I23+L23</f>
        <v>38.12</v>
      </c>
      <c r="N23" s="19" t="n">
        <v>21</v>
      </c>
    </row>
    <row r="24" customFormat="false" ht="30" hidden="false" customHeight="true" outlineLevel="0" collapsed="false">
      <c r="A24" s="8"/>
      <c r="B24" s="14" t="s">
        <v>16</v>
      </c>
      <c r="C24" s="13" t="s">
        <v>84</v>
      </c>
      <c r="D24" s="15" t="s">
        <v>85</v>
      </c>
      <c r="E24" s="16" t="n">
        <v>4</v>
      </c>
      <c r="F24" s="13" t="s">
        <v>86</v>
      </c>
      <c r="G24" s="15" t="s">
        <v>87</v>
      </c>
      <c r="H24" s="15" t="s">
        <v>88</v>
      </c>
      <c r="I24" s="17" t="n">
        <f aca="false">H24*0.3</f>
        <v>16.5</v>
      </c>
      <c r="J24" s="20" t="s">
        <v>89</v>
      </c>
      <c r="K24" s="18" t="n">
        <f aca="false">(J24-60)*0.4+60</f>
        <v>75.2</v>
      </c>
      <c r="L24" s="18" t="n">
        <f aca="false">K24*0.4</f>
        <v>30.08</v>
      </c>
      <c r="M24" s="19" t="n">
        <f aca="false">I24+L24</f>
        <v>46.58</v>
      </c>
      <c r="N24" s="19" t="n">
        <v>1</v>
      </c>
    </row>
    <row r="25" customFormat="false" ht="30" hidden="false" customHeight="true" outlineLevel="0" collapsed="false">
      <c r="A25" s="8"/>
      <c r="B25" s="14" t="s">
        <v>16</v>
      </c>
      <c r="C25" s="13" t="s">
        <v>84</v>
      </c>
      <c r="D25" s="15" t="s">
        <v>85</v>
      </c>
      <c r="E25" s="16" t="n">
        <v>4</v>
      </c>
      <c r="F25" s="13" t="s">
        <v>90</v>
      </c>
      <c r="G25" s="15" t="s">
        <v>91</v>
      </c>
      <c r="H25" s="15" t="s">
        <v>48</v>
      </c>
      <c r="I25" s="17" t="n">
        <f aca="false">H25*0.3</f>
        <v>16.8</v>
      </c>
      <c r="J25" s="20" t="s">
        <v>92</v>
      </c>
      <c r="K25" s="18" t="n">
        <f aca="false">(J25-60)*0.4+60</f>
        <v>71.6</v>
      </c>
      <c r="L25" s="18" t="n">
        <f aca="false">K25*0.4</f>
        <v>28.64</v>
      </c>
      <c r="M25" s="19" t="n">
        <f aca="false">I25+L25</f>
        <v>45.44</v>
      </c>
      <c r="N25" s="19" t="n">
        <v>2</v>
      </c>
    </row>
    <row r="26" customFormat="false" ht="30" hidden="false" customHeight="true" outlineLevel="0" collapsed="false">
      <c r="A26" s="8"/>
      <c r="B26" s="14" t="s">
        <v>16</v>
      </c>
      <c r="C26" s="13" t="s">
        <v>84</v>
      </c>
      <c r="D26" s="15" t="s">
        <v>85</v>
      </c>
      <c r="E26" s="16" t="n">
        <v>4</v>
      </c>
      <c r="F26" s="13" t="s">
        <v>93</v>
      </c>
      <c r="G26" s="15" t="s">
        <v>94</v>
      </c>
      <c r="H26" s="15" t="s">
        <v>36</v>
      </c>
      <c r="I26" s="17" t="n">
        <f aca="false">H26*0.3</f>
        <v>17.4</v>
      </c>
      <c r="J26" s="20" t="s">
        <v>95</v>
      </c>
      <c r="K26" s="18" t="n">
        <f aca="false">(J26-60)*0.4+60</f>
        <v>70</v>
      </c>
      <c r="L26" s="18" t="n">
        <f aca="false">K26*0.4</f>
        <v>28</v>
      </c>
      <c r="M26" s="19" t="n">
        <f aca="false">I26+L26</f>
        <v>45.4</v>
      </c>
      <c r="N26" s="19" t="n">
        <v>3</v>
      </c>
    </row>
    <row r="27" customFormat="false" ht="30" hidden="false" customHeight="true" outlineLevel="0" collapsed="false">
      <c r="A27" s="8"/>
      <c r="B27" s="14" t="s">
        <v>16</v>
      </c>
      <c r="C27" s="13" t="s">
        <v>84</v>
      </c>
      <c r="D27" s="15" t="s">
        <v>85</v>
      </c>
      <c r="E27" s="16" t="n">
        <v>4</v>
      </c>
      <c r="F27" s="13" t="s">
        <v>96</v>
      </c>
      <c r="G27" s="15" t="s">
        <v>97</v>
      </c>
      <c r="H27" s="15" t="s">
        <v>98</v>
      </c>
      <c r="I27" s="17" t="n">
        <f aca="false">H27*0.3</f>
        <v>12</v>
      </c>
      <c r="J27" s="20" t="s">
        <v>99</v>
      </c>
      <c r="K27" s="18" t="n">
        <f aca="false">(J27-60)*0.4+60</f>
        <v>81.2</v>
      </c>
      <c r="L27" s="18" t="n">
        <f aca="false">K27*0.4</f>
        <v>32.48</v>
      </c>
      <c r="M27" s="19" t="n">
        <f aca="false">I27+L27</f>
        <v>44.48</v>
      </c>
      <c r="N27" s="19" t="n">
        <v>4</v>
      </c>
    </row>
    <row r="28" customFormat="false" ht="30" hidden="false" customHeight="true" outlineLevel="0" collapsed="false">
      <c r="A28" s="8"/>
      <c r="B28" s="14" t="s">
        <v>16</v>
      </c>
      <c r="C28" s="13" t="s">
        <v>84</v>
      </c>
      <c r="D28" s="15" t="s">
        <v>85</v>
      </c>
      <c r="E28" s="16" t="n">
        <v>4</v>
      </c>
      <c r="F28" s="13" t="s">
        <v>100</v>
      </c>
      <c r="G28" s="15" t="s">
        <v>101</v>
      </c>
      <c r="H28" s="15" t="s">
        <v>71</v>
      </c>
      <c r="I28" s="17" t="n">
        <f aca="false">H28*0.3</f>
        <v>16.2</v>
      </c>
      <c r="J28" s="20" t="s">
        <v>52</v>
      </c>
      <c r="K28" s="18" t="n">
        <f aca="false">(J28-60)*0.4+60</f>
        <v>64.4</v>
      </c>
      <c r="L28" s="18" t="n">
        <f aca="false">K28*0.4</f>
        <v>25.76</v>
      </c>
      <c r="M28" s="19" t="n">
        <f aca="false">I28+L28</f>
        <v>41.96</v>
      </c>
      <c r="N28" s="19" t="n">
        <v>5</v>
      </c>
    </row>
    <row r="29" customFormat="false" ht="30" hidden="false" customHeight="true" outlineLevel="0" collapsed="false">
      <c r="A29" s="8"/>
      <c r="B29" s="14" t="s">
        <v>16</v>
      </c>
      <c r="C29" s="13" t="s">
        <v>84</v>
      </c>
      <c r="D29" s="15" t="s">
        <v>85</v>
      </c>
      <c r="E29" s="16" t="n">
        <v>4</v>
      </c>
      <c r="F29" s="13" t="s">
        <v>102</v>
      </c>
      <c r="G29" s="15" t="s">
        <v>103</v>
      </c>
      <c r="H29" s="15" t="s">
        <v>104</v>
      </c>
      <c r="I29" s="17" t="n">
        <f aca="false">H29*0.3</f>
        <v>12.6</v>
      </c>
      <c r="J29" s="20" t="s">
        <v>105</v>
      </c>
      <c r="K29" s="18" t="n">
        <f aca="false">(J29-60)*0.4+60</f>
        <v>68</v>
      </c>
      <c r="L29" s="18" t="n">
        <f aca="false">K29*0.4</f>
        <v>27.2</v>
      </c>
      <c r="M29" s="19" t="n">
        <f aca="false">I29+L29</f>
        <v>39.8</v>
      </c>
      <c r="N29" s="19" t="n">
        <v>6</v>
      </c>
    </row>
    <row r="30" customFormat="false" ht="30" hidden="false" customHeight="true" outlineLevel="0" collapsed="false">
      <c r="A30" s="8" t="s">
        <v>106</v>
      </c>
      <c r="B30" s="13" t="s">
        <v>16</v>
      </c>
      <c r="C30" s="13" t="s">
        <v>107</v>
      </c>
      <c r="D30" s="15" t="s">
        <v>108</v>
      </c>
      <c r="E30" s="16" t="n">
        <v>7</v>
      </c>
      <c r="F30" s="13" t="s">
        <v>93</v>
      </c>
      <c r="G30" s="15" t="s">
        <v>109</v>
      </c>
      <c r="H30" s="15" t="s">
        <v>110</v>
      </c>
      <c r="I30" s="17" t="n">
        <f aca="false">H30*0.3</f>
        <v>21</v>
      </c>
      <c r="J30" s="20" t="s">
        <v>110</v>
      </c>
      <c r="K30" s="18" t="n">
        <f aca="false">(J30-60)*0.4+60</f>
        <v>64</v>
      </c>
      <c r="L30" s="18" t="n">
        <f aca="false">K30*0.4</f>
        <v>25.6</v>
      </c>
      <c r="M30" s="19" t="n">
        <f aca="false">I30+L30</f>
        <v>46.6</v>
      </c>
      <c r="N30" s="19" t="n">
        <v>1</v>
      </c>
    </row>
    <row r="31" customFormat="false" ht="30" hidden="false" customHeight="true" outlineLevel="0" collapsed="false">
      <c r="A31" s="8"/>
      <c r="B31" s="13" t="s">
        <v>16</v>
      </c>
      <c r="C31" s="13" t="s">
        <v>107</v>
      </c>
      <c r="D31" s="15" t="s">
        <v>108</v>
      </c>
      <c r="E31" s="16" t="n">
        <v>7</v>
      </c>
      <c r="F31" s="13" t="s">
        <v>111</v>
      </c>
      <c r="G31" s="15" t="s">
        <v>112</v>
      </c>
      <c r="H31" s="15" t="s">
        <v>110</v>
      </c>
      <c r="I31" s="17" t="n">
        <f aca="false">H31*0.3</f>
        <v>21</v>
      </c>
      <c r="J31" s="20" t="s">
        <v>21</v>
      </c>
      <c r="K31" s="18" t="n">
        <f aca="false">(J31-60)*0.4+60</f>
        <v>62.4</v>
      </c>
      <c r="L31" s="18" t="n">
        <f aca="false">K31*0.4</f>
        <v>24.96</v>
      </c>
      <c r="M31" s="19" t="n">
        <f aca="false">I31+L31</f>
        <v>45.96</v>
      </c>
      <c r="N31" s="19" t="n">
        <v>2</v>
      </c>
    </row>
    <row r="32" customFormat="false" ht="30" hidden="false" customHeight="true" outlineLevel="0" collapsed="false">
      <c r="A32" s="8"/>
      <c r="B32" s="13" t="s">
        <v>16</v>
      </c>
      <c r="C32" s="13" t="s">
        <v>107</v>
      </c>
      <c r="D32" s="15" t="s">
        <v>108</v>
      </c>
      <c r="E32" s="16" t="n">
        <v>7</v>
      </c>
      <c r="F32" s="13" t="s">
        <v>113</v>
      </c>
      <c r="G32" s="15" t="s">
        <v>114</v>
      </c>
      <c r="H32" s="15" t="s">
        <v>115</v>
      </c>
      <c r="I32" s="17" t="n">
        <f aca="false">H32*0.3</f>
        <v>18.3</v>
      </c>
      <c r="J32" s="20" t="s">
        <v>116</v>
      </c>
      <c r="K32" s="18" t="n">
        <f aca="false">(J32-60)*0.4+60</f>
        <v>66.8</v>
      </c>
      <c r="L32" s="18" t="n">
        <f aca="false">K32*0.4</f>
        <v>26.72</v>
      </c>
      <c r="M32" s="19" t="n">
        <f aca="false">I32+L32</f>
        <v>45.02</v>
      </c>
      <c r="N32" s="19" t="n">
        <v>3</v>
      </c>
    </row>
    <row r="33" customFormat="false" ht="30" hidden="false" customHeight="true" outlineLevel="0" collapsed="false">
      <c r="A33" s="8"/>
      <c r="B33" s="13" t="s">
        <v>16</v>
      </c>
      <c r="C33" s="13" t="s">
        <v>107</v>
      </c>
      <c r="D33" s="15" t="s">
        <v>108</v>
      </c>
      <c r="E33" s="16" t="n">
        <v>7</v>
      </c>
      <c r="F33" s="13" t="s">
        <v>117</v>
      </c>
      <c r="G33" s="15" t="s">
        <v>118</v>
      </c>
      <c r="H33" s="15" t="s">
        <v>119</v>
      </c>
      <c r="I33" s="17" t="n">
        <f aca="false">H33*0.3</f>
        <v>20.1</v>
      </c>
      <c r="J33" s="20" t="s">
        <v>72</v>
      </c>
      <c r="K33" s="18" t="n">
        <f aca="false">(J33-60)*0.4+60</f>
        <v>61.2</v>
      </c>
      <c r="L33" s="18" t="n">
        <f aca="false">K33*0.4</f>
        <v>24.48</v>
      </c>
      <c r="M33" s="19" t="n">
        <f aca="false">I33+L33</f>
        <v>44.58</v>
      </c>
      <c r="N33" s="19" t="n">
        <v>4</v>
      </c>
    </row>
    <row r="34" customFormat="false" ht="30" hidden="false" customHeight="true" outlineLevel="0" collapsed="false">
      <c r="A34" s="8"/>
      <c r="B34" s="13" t="s">
        <v>16</v>
      </c>
      <c r="C34" s="13" t="s">
        <v>107</v>
      </c>
      <c r="D34" s="15" t="s">
        <v>108</v>
      </c>
      <c r="E34" s="16" t="n">
        <v>7</v>
      </c>
      <c r="F34" s="13" t="s">
        <v>120</v>
      </c>
      <c r="G34" s="15" t="s">
        <v>121</v>
      </c>
      <c r="H34" s="15" t="s">
        <v>83</v>
      </c>
      <c r="I34" s="17" t="n">
        <f aca="false">H34*0.3</f>
        <v>18.6</v>
      </c>
      <c r="J34" s="20" t="s">
        <v>122</v>
      </c>
      <c r="K34" s="18" t="n">
        <f aca="false">(J34-60)*0.4+60</f>
        <v>62</v>
      </c>
      <c r="L34" s="18" t="n">
        <f aca="false">K34*0.4</f>
        <v>24.8</v>
      </c>
      <c r="M34" s="19" t="n">
        <f aca="false">I34+L34</f>
        <v>43.4</v>
      </c>
      <c r="N34" s="19" t="n">
        <v>5</v>
      </c>
    </row>
    <row r="35" customFormat="false" ht="30" hidden="false" customHeight="true" outlineLevel="0" collapsed="false">
      <c r="A35" s="8"/>
      <c r="B35" s="13" t="s">
        <v>16</v>
      </c>
      <c r="C35" s="13" t="s">
        <v>107</v>
      </c>
      <c r="D35" s="15" t="s">
        <v>108</v>
      </c>
      <c r="E35" s="16" t="n">
        <v>7</v>
      </c>
      <c r="F35" s="13" t="s">
        <v>123</v>
      </c>
      <c r="G35" s="15" t="s">
        <v>124</v>
      </c>
      <c r="H35" s="15" t="s">
        <v>48</v>
      </c>
      <c r="I35" s="17" t="n">
        <f aca="false">H35*0.3</f>
        <v>16.8</v>
      </c>
      <c r="J35" s="20" t="s">
        <v>125</v>
      </c>
      <c r="K35" s="18" t="n">
        <f aca="false">(J35-60)*0.4+60</f>
        <v>66.4</v>
      </c>
      <c r="L35" s="18" t="n">
        <f aca="false">K35*0.4</f>
        <v>26.56</v>
      </c>
      <c r="M35" s="19" t="n">
        <f aca="false">I35+L35</f>
        <v>43.36</v>
      </c>
      <c r="N35" s="19" t="n">
        <v>6</v>
      </c>
    </row>
    <row r="36" customFormat="false" ht="30" hidden="false" customHeight="true" outlineLevel="0" collapsed="false">
      <c r="A36" s="8"/>
      <c r="B36" s="13" t="s">
        <v>16</v>
      </c>
      <c r="C36" s="13" t="s">
        <v>107</v>
      </c>
      <c r="D36" s="15" t="s">
        <v>108</v>
      </c>
      <c r="E36" s="16" t="n">
        <v>7</v>
      </c>
      <c r="F36" s="13" t="s">
        <v>126</v>
      </c>
      <c r="G36" s="15" t="s">
        <v>127</v>
      </c>
      <c r="H36" s="15" t="s">
        <v>72</v>
      </c>
      <c r="I36" s="17" t="n">
        <f aca="false">H36*0.3</f>
        <v>18.9</v>
      </c>
      <c r="J36" s="20" t="s">
        <v>83</v>
      </c>
      <c r="K36" s="18" t="n">
        <f aca="false">(J36-60)*0.4+60</f>
        <v>60.8</v>
      </c>
      <c r="L36" s="18" t="n">
        <f aca="false">K36*0.4</f>
        <v>24.32</v>
      </c>
      <c r="M36" s="19" t="n">
        <f aca="false">I36+L36</f>
        <v>43.22</v>
      </c>
      <c r="N36" s="19" t="n">
        <v>7</v>
      </c>
    </row>
    <row r="37" customFormat="false" ht="30" hidden="false" customHeight="true" outlineLevel="0" collapsed="false">
      <c r="A37" s="8"/>
      <c r="B37" s="13" t="s">
        <v>16</v>
      </c>
      <c r="C37" s="13" t="s">
        <v>107</v>
      </c>
      <c r="D37" s="15" t="s">
        <v>108</v>
      </c>
      <c r="E37" s="16" t="n">
        <v>7</v>
      </c>
      <c r="F37" s="13" t="s">
        <v>128</v>
      </c>
      <c r="G37" s="15" t="s">
        <v>129</v>
      </c>
      <c r="H37" s="15" t="s">
        <v>130</v>
      </c>
      <c r="I37" s="17" t="n">
        <f aca="false">H37*0.3</f>
        <v>14.4</v>
      </c>
      <c r="J37" s="20" t="s">
        <v>131</v>
      </c>
      <c r="K37" s="18" t="n">
        <f aca="false">(J37-60)*0.4+60</f>
        <v>72</v>
      </c>
      <c r="L37" s="18" t="n">
        <f aca="false">K37*0.4</f>
        <v>28.8</v>
      </c>
      <c r="M37" s="19" t="n">
        <f aca="false">I37+L37</f>
        <v>43.2</v>
      </c>
      <c r="N37" s="19" t="n">
        <v>8</v>
      </c>
    </row>
    <row r="38" customFormat="false" ht="30" hidden="false" customHeight="true" outlineLevel="0" collapsed="false">
      <c r="A38" s="8"/>
      <c r="B38" s="13" t="s">
        <v>16</v>
      </c>
      <c r="C38" s="13" t="s">
        <v>107</v>
      </c>
      <c r="D38" s="15" t="s">
        <v>108</v>
      </c>
      <c r="E38" s="16" t="n">
        <v>7</v>
      </c>
      <c r="F38" s="13" t="s">
        <v>132</v>
      </c>
      <c r="G38" s="15" t="s">
        <v>133</v>
      </c>
      <c r="H38" s="15" t="s">
        <v>36</v>
      </c>
      <c r="I38" s="17" t="n">
        <f aca="false">H38*0.3</f>
        <v>17.4</v>
      </c>
      <c r="J38" s="20" t="s">
        <v>58</v>
      </c>
      <c r="K38" s="18" t="n">
        <f aca="false">(J38-60)*0.4+60</f>
        <v>60</v>
      </c>
      <c r="L38" s="18" t="n">
        <f aca="false">K38*0.4</f>
        <v>24</v>
      </c>
      <c r="M38" s="19" t="n">
        <f aca="false">I38+L38</f>
        <v>41.4</v>
      </c>
      <c r="N38" s="19" t="n">
        <v>9</v>
      </c>
    </row>
    <row r="39" customFormat="false" ht="30" hidden="false" customHeight="true" outlineLevel="0" collapsed="false">
      <c r="A39" s="8"/>
      <c r="B39" s="13" t="s">
        <v>16</v>
      </c>
      <c r="C39" s="13" t="s">
        <v>107</v>
      </c>
      <c r="D39" s="15" t="s">
        <v>108</v>
      </c>
      <c r="E39" s="16" t="n">
        <v>7</v>
      </c>
      <c r="F39" s="13" t="s">
        <v>134</v>
      </c>
      <c r="G39" s="15" t="s">
        <v>135</v>
      </c>
      <c r="H39" s="15" t="s">
        <v>40</v>
      </c>
      <c r="I39" s="17" t="n">
        <f aca="false">H39*0.3</f>
        <v>15.6</v>
      </c>
      <c r="J39" s="20" t="s">
        <v>136</v>
      </c>
      <c r="K39" s="18" t="n">
        <f aca="false">(J39-60)*0.4+60</f>
        <v>63.6</v>
      </c>
      <c r="L39" s="18" t="n">
        <f aca="false">K39*0.4</f>
        <v>25.44</v>
      </c>
      <c r="M39" s="19" t="n">
        <f aca="false">I39+L39</f>
        <v>41.04</v>
      </c>
      <c r="N39" s="19" t="n">
        <v>10</v>
      </c>
    </row>
    <row r="40" customFormat="false" ht="30" hidden="false" customHeight="true" outlineLevel="0" collapsed="false">
      <c r="A40" s="8"/>
      <c r="B40" s="13" t="s">
        <v>16</v>
      </c>
      <c r="C40" s="13" t="s">
        <v>107</v>
      </c>
      <c r="D40" s="15" t="s">
        <v>108</v>
      </c>
      <c r="E40" s="16" t="n">
        <v>7</v>
      </c>
      <c r="F40" s="13" t="s">
        <v>137</v>
      </c>
      <c r="G40" s="15" t="s">
        <v>138</v>
      </c>
      <c r="H40" s="15" t="s">
        <v>139</v>
      </c>
      <c r="I40" s="17" t="n">
        <f aca="false">H40*0.3</f>
        <v>14.7</v>
      </c>
      <c r="J40" s="20" t="s">
        <v>52</v>
      </c>
      <c r="K40" s="18" t="n">
        <f aca="false">(J40-60)*0.4+60</f>
        <v>64.4</v>
      </c>
      <c r="L40" s="18" t="n">
        <f aca="false">K40*0.4</f>
        <v>25.76</v>
      </c>
      <c r="M40" s="19" t="n">
        <f aca="false">I40+L40</f>
        <v>40.46</v>
      </c>
      <c r="N40" s="19" t="n">
        <v>11</v>
      </c>
    </row>
    <row r="41" customFormat="false" ht="30" hidden="false" customHeight="true" outlineLevel="0" collapsed="false">
      <c r="A41" s="8"/>
      <c r="B41" s="13" t="s">
        <v>16</v>
      </c>
      <c r="C41" s="13" t="s">
        <v>107</v>
      </c>
      <c r="D41" s="15" t="s">
        <v>108</v>
      </c>
      <c r="E41" s="16" t="n">
        <v>7</v>
      </c>
      <c r="F41" s="13" t="s">
        <v>140</v>
      </c>
      <c r="G41" s="15" t="s">
        <v>141</v>
      </c>
      <c r="H41" s="15" t="s">
        <v>43</v>
      </c>
      <c r="I41" s="17" t="n">
        <f aca="false">H41*0.3</f>
        <v>15.9</v>
      </c>
      <c r="J41" s="20" t="s">
        <v>83</v>
      </c>
      <c r="K41" s="18" t="n">
        <f aca="false">(J41-60)*0.4+60</f>
        <v>60.8</v>
      </c>
      <c r="L41" s="18" t="n">
        <f aca="false">K41*0.4</f>
        <v>24.32</v>
      </c>
      <c r="M41" s="19" t="n">
        <f aca="false">I41+L41</f>
        <v>40.22</v>
      </c>
      <c r="N41" s="19" t="n">
        <v>12</v>
      </c>
    </row>
    <row r="42" customFormat="false" ht="30" hidden="false" customHeight="true" outlineLevel="0" collapsed="false">
      <c r="A42" s="8"/>
      <c r="B42" s="13" t="s">
        <v>16</v>
      </c>
      <c r="C42" s="13" t="s">
        <v>107</v>
      </c>
      <c r="D42" s="15" t="s">
        <v>108</v>
      </c>
      <c r="E42" s="16" t="n">
        <v>7</v>
      </c>
      <c r="F42" s="13" t="s">
        <v>142</v>
      </c>
      <c r="G42" s="15" t="s">
        <v>143</v>
      </c>
      <c r="H42" s="15" t="s">
        <v>144</v>
      </c>
      <c r="I42" s="17" t="n">
        <f aca="false">H42*0.3</f>
        <v>15</v>
      </c>
      <c r="J42" s="20" t="s">
        <v>83</v>
      </c>
      <c r="K42" s="18" t="n">
        <f aca="false">(J42-60)*0.4+60</f>
        <v>60.8</v>
      </c>
      <c r="L42" s="18" t="n">
        <f aca="false">K42*0.4</f>
        <v>24.32</v>
      </c>
      <c r="M42" s="19" t="n">
        <f aca="false">I42+L42</f>
        <v>39.32</v>
      </c>
      <c r="N42" s="19" t="n">
        <v>13</v>
      </c>
    </row>
    <row r="43" customFormat="false" ht="30" hidden="false" customHeight="true" outlineLevel="0" collapsed="false">
      <c r="A43" s="8"/>
      <c r="B43" s="13" t="s">
        <v>16</v>
      </c>
      <c r="C43" s="13" t="s">
        <v>107</v>
      </c>
      <c r="D43" s="15" t="s">
        <v>108</v>
      </c>
      <c r="E43" s="16" t="n">
        <v>7</v>
      </c>
      <c r="F43" s="13" t="s">
        <v>145</v>
      </c>
      <c r="G43" s="15" t="s">
        <v>146</v>
      </c>
      <c r="H43" s="15" t="s">
        <v>130</v>
      </c>
      <c r="I43" s="17" t="n">
        <f aca="false">H43*0.3</f>
        <v>14.4</v>
      </c>
      <c r="J43" s="20" t="s">
        <v>24</v>
      </c>
      <c r="K43" s="18" t="n">
        <f aca="false">(J43-60)*0.4+60</f>
        <v>61.6</v>
      </c>
      <c r="L43" s="18" t="n">
        <f aca="false">K43*0.4</f>
        <v>24.64</v>
      </c>
      <c r="M43" s="19" t="n">
        <f aca="false">I43+L43</f>
        <v>39.04</v>
      </c>
      <c r="N43" s="19" t="n">
        <v>14</v>
      </c>
    </row>
    <row r="44" customFormat="false" ht="30" hidden="false" customHeight="true" outlineLevel="0" collapsed="false">
      <c r="A44" s="8"/>
      <c r="B44" s="13" t="s">
        <v>16</v>
      </c>
      <c r="C44" s="13" t="s">
        <v>107</v>
      </c>
      <c r="D44" s="15" t="s">
        <v>108</v>
      </c>
      <c r="E44" s="16" t="n">
        <v>7</v>
      </c>
      <c r="F44" s="13" t="s">
        <v>147</v>
      </c>
      <c r="G44" s="15" t="s">
        <v>148</v>
      </c>
      <c r="H44" s="15" t="s">
        <v>104</v>
      </c>
      <c r="I44" s="17" t="n">
        <f aca="false">H44*0.3</f>
        <v>12.6</v>
      </c>
      <c r="J44" s="20" t="s">
        <v>24</v>
      </c>
      <c r="K44" s="18" t="n">
        <f aca="false">(J44-60)*0.4+60</f>
        <v>61.6</v>
      </c>
      <c r="L44" s="18" t="n">
        <f aca="false">K44*0.4</f>
        <v>24.64</v>
      </c>
      <c r="M44" s="19" t="n">
        <f aca="false">I44+L44</f>
        <v>37.24</v>
      </c>
      <c r="N44" s="19" t="n">
        <v>15</v>
      </c>
    </row>
    <row r="45" customFormat="false" ht="30" hidden="false" customHeight="true" outlineLevel="0" collapsed="false">
      <c r="A45" s="8"/>
      <c r="B45" s="13" t="s">
        <v>16</v>
      </c>
      <c r="C45" s="13" t="s">
        <v>149</v>
      </c>
      <c r="D45" s="15" t="s">
        <v>150</v>
      </c>
      <c r="E45" s="16" t="n">
        <v>2</v>
      </c>
      <c r="F45" s="13" t="s">
        <v>151</v>
      </c>
      <c r="G45" s="15" t="s">
        <v>152</v>
      </c>
      <c r="H45" s="15" t="s">
        <v>24</v>
      </c>
      <c r="I45" s="17" t="n">
        <f aca="false">H45*0.3</f>
        <v>19.2</v>
      </c>
      <c r="J45" s="20" t="s">
        <v>153</v>
      </c>
      <c r="K45" s="18" t="n">
        <f aca="false">(J45-60)*0.4+60</f>
        <v>84.8</v>
      </c>
      <c r="L45" s="18" t="n">
        <f aca="false">K45*0.4</f>
        <v>33.92</v>
      </c>
      <c r="M45" s="19" t="n">
        <f aca="false">I45+L45</f>
        <v>53.12</v>
      </c>
      <c r="N45" s="19" t="n">
        <v>1</v>
      </c>
    </row>
    <row r="46" customFormat="false" ht="30" hidden="false" customHeight="true" outlineLevel="0" collapsed="false">
      <c r="A46" s="8"/>
      <c r="B46" s="13" t="s">
        <v>16</v>
      </c>
      <c r="C46" s="13" t="s">
        <v>149</v>
      </c>
      <c r="D46" s="15" t="s">
        <v>150</v>
      </c>
      <c r="E46" s="16" t="n">
        <v>2</v>
      </c>
      <c r="F46" s="13" t="s">
        <v>154</v>
      </c>
      <c r="G46" s="15" t="s">
        <v>155</v>
      </c>
      <c r="H46" s="15" t="s">
        <v>88</v>
      </c>
      <c r="I46" s="17" t="n">
        <f aca="false">H46*0.3</f>
        <v>16.5</v>
      </c>
      <c r="J46" s="20" t="s">
        <v>116</v>
      </c>
      <c r="K46" s="18" t="n">
        <f aca="false">(J46-60)*0.4+60</f>
        <v>66.8</v>
      </c>
      <c r="L46" s="18" t="n">
        <f aca="false">K46*0.4</f>
        <v>26.72</v>
      </c>
      <c r="M46" s="19" t="n">
        <f aca="false">I46+L46</f>
        <v>43.22</v>
      </c>
      <c r="N46" s="19" t="n">
        <v>2</v>
      </c>
    </row>
    <row r="47" customFormat="false" ht="30" hidden="false" customHeight="true" outlineLevel="0" collapsed="false">
      <c r="A47" s="8"/>
      <c r="B47" s="13" t="s">
        <v>16</v>
      </c>
      <c r="C47" s="13" t="s">
        <v>149</v>
      </c>
      <c r="D47" s="15" t="s">
        <v>150</v>
      </c>
      <c r="E47" s="16" t="n">
        <v>2</v>
      </c>
      <c r="F47" s="13" t="s">
        <v>156</v>
      </c>
      <c r="G47" s="15" t="s">
        <v>157</v>
      </c>
      <c r="H47" s="15" t="s">
        <v>48</v>
      </c>
      <c r="I47" s="17" t="n">
        <f aca="false">H47*0.3</f>
        <v>16.8</v>
      </c>
      <c r="J47" s="20" t="s">
        <v>119</v>
      </c>
      <c r="K47" s="18" t="n">
        <f aca="false">(J47-60)*0.4+60</f>
        <v>62.8</v>
      </c>
      <c r="L47" s="18" t="n">
        <f aca="false">K47*0.4</f>
        <v>25.12</v>
      </c>
      <c r="M47" s="19" t="n">
        <f aca="false">I47+L47</f>
        <v>41.92</v>
      </c>
      <c r="N47" s="19" t="n">
        <v>3</v>
      </c>
    </row>
    <row r="48" customFormat="false" ht="30" hidden="false" customHeight="true" outlineLevel="0" collapsed="false">
      <c r="A48" s="8"/>
      <c r="B48" s="13" t="s">
        <v>16</v>
      </c>
      <c r="C48" s="13" t="s">
        <v>149</v>
      </c>
      <c r="D48" s="15" t="s">
        <v>150</v>
      </c>
      <c r="E48" s="16" t="n">
        <v>2</v>
      </c>
      <c r="F48" s="13" t="s">
        <v>158</v>
      </c>
      <c r="G48" s="15" t="s">
        <v>159</v>
      </c>
      <c r="H48" s="15" t="s">
        <v>160</v>
      </c>
      <c r="I48" s="17" t="n">
        <f aca="false">H48*0.3</f>
        <v>12.9</v>
      </c>
      <c r="J48" s="20" t="s">
        <v>72</v>
      </c>
      <c r="K48" s="18" t="n">
        <f aca="false">(J48-60)*0.4+60</f>
        <v>61.2</v>
      </c>
      <c r="L48" s="18" t="n">
        <f aca="false">K48*0.4</f>
        <v>24.48</v>
      </c>
      <c r="M48" s="19" t="n">
        <f aca="false">I48+L48</f>
        <v>37.38</v>
      </c>
      <c r="N48" s="19" t="n">
        <v>4</v>
      </c>
    </row>
    <row r="49" customFormat="false" ht="30" hidden="false" customHeight="true" outlineLevel="0" collapsed="false">
      <c r="A49" s="8"/>
      <c r="B49" s="13" t="s">
        <v>161</v>
      </c>
      <c r="C49" s="13" t="s">
        <v>162</v>
      </c>
      <c r="D49" s="15" t="s">
        <v>163</v>
      </c>
      <c r="E49" s="16" t="n">
        <v>4</v>
      </c>
      <c r="F49" s="13" t="s">
        <v>164</v>
      </c>
      <c r="G49" s="15" t="s">
        <v>165</v>
      </c>
      <c r="H49" s="15" t="s">
        <v>24</v>
      </c>
      <c r="I49" s="17" t="n">
        <f aca="false">H49*0.3</f>
        <v>19.2</v>
      </c>
      <c r="J49" s="20" t="s">
        <v>136</v>
      </c>
      <c r="K49" s="18" t="n">
        <f aca="false">(J49-60)*0.4+60</f>
        <v>63.6</v>
      </c>
      <c r="L49" s="18" t="n">
        <f aca="false">K49*0.4</f>
        <v>25.44</v>
      </c>
      <c r="M49" s="19" t="n">
        <f aca="false">I49+L49</f>
        <v>44.64</v>
      </c>
      <c r="N49" s="13" t="n">
        <v>1</v>
      </c>
    </row>
    <row r="50" customFormat="false" ht="30" hidden="false" customHeight="true" outlineLevel="0" collapsed="false">
      <c r="A50" s="8"/>
      <c r="B50" s="13" t="s">
        <v>161</v>
      </c>
      <c r="C50" s="13" t="s">
        <v>162</v>
      </c>
      <c r="D50" s="15" t="s">
        <v>163</v>
      </c>
      <c r="E50" s="16" t="n">
        <v>4</v>
      </c>
      <c r="F50" s="13" t="s">
        <v>166</v>
      </c>
      <c r="G50" s="15" t="s">
        <v>167</v>
      </c>
      <c r="H50" s="15" t="s">
        <v>24</v>
      </c>
      <c r="I50" s="17" t="n">
        <f aca="false">H50*0.3</f>
        <v>19.2</v>
      </c>
      <c r="J50" s="20" t="s">
        <v>28</v>
      </c>
      <c r="K50" s="18" t="n">
        <f aca="false">(J50-60)*0.4+60</f>
        <v>63.2</v>
      </c>
      <c r="L50" s="18" t="n">
        <f aca="false">K50*0.4</f>
        <v>25.28</v>
      </c>
      <c r="M50" s="19" t="n">
        <f aca="false">I50+L50</f>
        <v>44.48</v>
      </c>
      <c r="N50" s="13" t="n">
        <v>2</v>
      </c>
    </row>
    <row r="51" customFormat="false" ht="30" hidden="false" customHeight="true" outlineLevel="0" collapsed="false">
      <c r="A51" s="8"/>
      <c r="B51" s="13" t="s">
        <v>161</v>
      </c>
      <c r="C51" s="13" t="s">
        <v>162</v>
      </c>
      <c r="D51" s="15" t="s">
        <v>163</v>
      </c>
      <c r="E51" s="16" t="n">
        <v>4</v>
      </c>
      <c r="F51" s="13" t="s">
        <v>168</v>
      </c>
      <c r="G51" s="15" t="s">
        <v>169</v>
      </c>
      <c r="H51" s="15" t="s">
        <v>32</v>
      </c>
      <c r="I51" s="17" t="n">
        <f aca="false">H51*0.3</f>
        <v>17.1</v>
      </c>
      <c r="J51" s="20" t="s">
        <v>105</v>
      </c>
      <c r="K51" s="18" t="n">
        <f aca="false">(J51-60)*0.4+60</f>
        <v>68</v>
      </c>
      <c r="L51" s="18" t="n">
        <f aca="false">K51*0.4</f>
        <v>27.2</v>
      </c>
      <c r="M51" s="19" t="n">
        <f aca="false">I51+L51</f>
        <v>44.3</v>
      </c>
      <c r="N51" s="13" t="n">
        <v>3</v>
      </c>
    </row>
    <row r="52" customFormat="false" ht="30" hidden="false" customHeight="true" outlineLevel="0" collapsed="false">
      <c r="A52" s="8"/>
      <c r="B52" s="13" t="s">
        <v>161</v>
      </c>
      <c r="C52" s="13" t="s">
        <v>162</v>
      </c>
      <c r="D52" s="15" t="s">
        <v>163</v>
      </c>
      <c r="E52" s="16" t="n">
        <v>4</v>
      </c>
      <c r="F52" s="13" t="s">
        <v>170</v>
      </c>
      <c r="G52" s="15" t="s">
        <v>171</v>
      </c>
      <c r="H52" s="15" t="s">
        <v>55</v>
      </c>
      <c r="I52" s="17" t="n">
        <f aca="false">H52*0.3</f>
        <v>17.7</v>
      </c>
      <c r="J52" s="20" t="s">
        <v>125</v>
      </c>
      <c r="K52" s="18" t="n">
        <f aca="false">(J52-60)*0.4+60</f>
        <v>66.4</v>
      </c>
      <c r="L52" s="18" t="n">
        <f aca="false">K52*0.4</f>
        <v>26.56</v>
      </c>
      <c r="M52" s="19" t="n">
        <f aca="false">I52+L52</f>
        <v>44.26</v>
      </c>
      <c r="N52" s="13" t="n">
        <v>4</v>
      </c>
    </row>
    <row r="53" customFormat="false" ht="30" hidden="false" customHeight="true" outlineLevel="0" collapsed="false">
      <c r="A53" s="8"/>
      <c r="B53" s="13" t="s">
        <v>161</v>
      </c>
      <c r="C53" s="13" t="s">
        <v>162</v>
      </c>
      <c r="D53" s="15" t="s">
        <v>163</v>
      </c>
      <c r="E53" s="16" t="n">
        <v>4</v>
      </c>
      <c r="F53" s="13" t="s">
        <v>172</v>
      </c>
      <c r="G53" s="15" t="s">
        <v>173</v>
      </c>
      <c r="H53" s="15" t="s">
        <v>36</v>
      </c>
      <c r="I53" s="17" t="n">
        <f aca="false">H53*0.3</f>
        <v>17.4</v>
      </c>
      <c r="J53" s="20" t="s">
        <v>49</v>
      </c>
      <c r="K53" s="18" t="n">
        <f aca="false">(J53-60)*0.4+60</f>
        <v>66</v>
      </c>
      <c r="L53" s="18" t="n">
        <f aca="false">K53*0.4</f>
        <v>26.4</v>
      </c>
      <c r="M53" s="19" t="n">
        <f aca="false">I53+L53</f>
        <v>43.8</v>
      </c>
      <c r="N53" s="13" t="n">
        <v>5</v>
      </c>
    </row>
    <row r="54" customFormat="false" ht="30" hidden="false" customHeight="true" outlineLevel="0" collapsed="false">
      <c r="A54" s="8"/>
      <c r="B54" s="21" t="s">
        <v>161</v>
      </c>
      <c r="C54" s="21" t="s">
        <v>162</v>
      </c>
      <c r="D54" s="22" t="s">
        <v>163</v>
      </c>
      <c r="E54" s="16" t="n">
        <v>4</v>
      </c>
      <c r="F54" s="21" t="s">
        <v>174</v>
      </c>
      <c r="G54" s="22" t="s">
        <v>175</v>
      </c>
      <c r="H54" s="21" t="n">
        <v>47</v>
      </c>
      <c r="I54" s="23" t="n">
        <f aca="false">H54*0.3</f>
        <v>14.1</v>
      </c>
      <c r="J54" s="24" t="n">
        <v>88</v>
      </c>
      <c r="K54" s="25" t="n">
        <f aca="false">(J54-60)*0.4+60</f>
        <v>71.2</v>
      </c>
      <c r="L54" s="25" t="n">
        <f aca="false">K54*0.4</f>
        <v>28.48</v>
      </c>
      <c r="M54" s="26" t="n">
        <f aca="false">I54+L54</f>
        <v>42.58</v>
      </c>
      <c r="N54" s="21" t="n">
        <v>6</v>
      </c>
    </row>
    <row r="55" customFormat="false" ht="30" hidden="false" customHeight="true" outlineLevel="0" collapsed="false">
      <c r="A55" s="8"/>
      <c r="B55" s="13" t="s">
        <v>161</v>
      </c>
      <c r="C55" s="13" t="s">
        <v>162</v>
      </c>
      <c r="D55" s="15" t="s">
        <v>163</v>
      </c>
      <c r="E55" s="16" t="n">
        <v>4</v>
      </c>
      <c r="F55" s="13" t="s">
        <v>176</v>
      </c>
      <c r="G55" s="15" t="s">
        <v>177</v>
      </c>
      <c r="H55" s="15" t="s">
        <v>71</v>
      </c>
      <c r="I55" s="17" t="n">
        <f aca="false">H55*0.3</f>
        <v>16.2</v>
      </c>
      <c r="J55" s="20" t="s">
        <v>63</v>
      </c>
      <c r="K55" s="18" t="n">
        <f aca="false">(J55-60)*0.4+60</f>
        <v>65.6</v>
      </c>
      <c r="L55" s="18" t="n">
        <f aca="false">K55*0.4</f>
        <v>26.24</v>
      </c>
      <c r="M55" s="19" t="n">
        <f aca="false">I55+L55</f>
        <v>42.44</v>
      </c>
      <c r="N55" s="13" t="n">
        <v>7</v>
      </c>
    </row>
    <row r="56" customFormat="false" ht="30" hidden="false" customHeight="true" outlineLevel="0" collapsed="false">
      <c r="A56" s="8"/>
      <c r="B56" s="13" t="s">
        <v>161</v>
      </c>
      <c r="C56" s="13" t="s">
        <v>162</v>
      </c>
      <c r="D56" s="15" t="s">
        <v>163</v>
      </c>
      <c r="E56" s="16" t="n">
        <v>4</v>
      </c>
      <c r="F56" s="13" t="s">
        <v>178</v>
      </c>
      <c r="G56" s="15" t="s">
        <v>179</v>
      </c>
      <c r="H56" s="15" t="s">
        <v>71</v>
      </c>
      <c r="I56" s="17" t="n">
        <f aca="false">H56*0.3</f>
        <v>16.2</v>
      </c>
      <c r="J56" s="20" t="s">
        <v>83</v>
      </c>
      <c r="K56" s="18" t="n">
        <f aca="false">(J56-60)*0.4+60</f>
        <v>60.8</v>
      </c>
      <c r="L56" s="18" t="n">
        <f aca="false">K56*0.4</f>
        <v>24.32</v>
      </c>
      <c r="M56" s="19" t="n">
        <f aca="false">I56+L56</f>
        <v>40.52</v>
      </c>
      <c r="N56" s="13" t="n">
        <v>8</v>
      </c>
    </row>
    <row r="57" customFormat="false" ht="30" hidden="false" customHeight="true" outlineLevel="0" collapsed="false">
      <c r="A57" s="8" t="s">
        <v>180</v>
      </c>
      <c r="B57" s="13" t="s">
        <v>16</v>
      </c>
      <c r="C57" s="13" t="s">
        <v>181</v>
      </c>
      <c r="D57" s="15" t="s">
        <v>182</v>
      </c>
      <c r="E57" s="16" t="n">
        <v>8</v>
      </c>
      <c r="F57" s="13" t="s">
        <v>183</v>
      </c>
      <c r="G57" s="15" t="s">
        <v>184</v>
      </c>
      <c r="H57" s="15" t="s">
        <v>55</v>
      </c>
      <c r="I57" s="17" t="n">
        <f aca="false">H57*0.3</f>
        <v>17.7</v>
      </c>
      <c r="J57" s="20" t="s">
        <v>185</v>
      </c>
      <c r="K57" s="18" t="n">
        <f aca="false">(J57-60)*0.4+60</f>
        <v>83.6</v>
      </c>
      <c r="L57" s="18" t="n">
        <f aca="false">K57*0.4</f>
        <v>33.44</v>
      </c>
      <c r="M57" s="19" t="n">
        <f aca="false">I57+L57</f>
        <v>51.14</v>
      </c>
      <c r="N57" s="19" t="n">
        <v>1</v>
      </c>
    </row>
    <row r="58" customFormat="false" ht="30" hidden="false" customHeight="true" outlineLevel="0" collapsed="false">
      <c r="A58" s="8"/>
      <c r="B58" s="13" t="s">
        <v>16</v>
      </c>
      <c r="C58" s="13" t="s">
        <v>181</v>
      </c>
      <c r="D58" s="15" t="s">
        <v>182</v>
      </c>
      <c r="E58" s="16" t="n">
        <v>8</v>
      </c>
      <c r="F58" s="13" t="s">
        <v>186</v>
      </c>
      <c r="G58" s="15" t="s">
        <v>187</v>
      </c>
      <c r="H58" s="15" t="s">
        <v>115</v>
      </c>
      <c r="I58" s="17" t="n">
        <f aca="false">H58*0.3</f>
        <v>18.3</v>
      </c>
      <c r="J58" s="20" t="s">
        <v>188</v>
      </c>
      <c r="K58" s="18" t="n">
        <f aca="false">(J58-60)*0.4+60</f>
        <v>76</v>
      </c>
      <c r="L58" s="18" t="n">
        <f aca="false">K58*0.4</f>
        <v>30.4</v>
      </c>
      <c r="M58" s="19" t="n">
        <f aca="false">I58+L58</f>
        <v>48.7</v>
      </c>
      <c r="N58" s="19" t="n">
        <v>2</v>
      </c>
    </row>
    <row r="59" customFormat="false" ht="30" hidden="false" customHeight="true" outlineLevel="0" collapsed="false">
      <c r="A59" s="8"/>
      <c r="B59" s="13" t="s">
        <v>16</v>
      </c>
      <c r="C59" s="13" t="s">
        <v>181</v>
      </c>
      <c r="D59" s="15" t="s">
        <v>182</v>
      </c>
      <c r="E59" s="16" t="n">
        <v>8</v>
      </c>
      <c r="F59" s="13" t="s">
        <v>189</v>
      </c>
      <c r="G59" s="15" t="s">
        <v>190</v>
      </c>
      <c r="H59" s="15" t="s">
        <v>21</v>
      </c>
      <c r="I59" s="17" t="n">
        <f aca="false">H59*0.3</f>
        <v>19.8</v>
      </c>
      <c r="J59" s="20" t="s">
        <v>116</v>
      </c>
      <c r="K59" s="18" t="n">
        <f aca="false">(J59-60)*0.4+60</f>
        <v>66.8</v>
      </c>
      <c r="L59" s="18" t="n">
        <f aca="false">K59*0.4</f>
        <v>26.72</v>
      </c>
      <c r="M59" s="19" t="n">
        <f aca="false">I59+L59</f>
        <v>46.52</v>
      </c>
      <c r="N59" s="19" t="n">
        <v>3</v>
      </c>
    </row>
    <row r="60" customFormat="false" ht="30" hidden="false" customHeight="true" outlineLevel="0" collapsed="false">
      <c r="A60" s="8"/>
      <c r="B60" s="13" t="s">
        <v>16</v>
      </c>
      <c r="C60" s="13" t="s">
        <v>181</v>
      </c>
      <c r="D60" s="15" t="s">
        <v>182</v>
      </c>
      <c r="E60" s="16" t="n">
        <v>8</v>
      </c>
      <c r="F60" s="13" t="s">
        <v>191</v>
      </c>
      <c r="G60" s="15" t="s">
        <v>192</v>
      </c>
      <c r="H60" s="15" t="s">
        <v>52</v>
      </c>
      <c r="I60" s="17" t="n">
        <f aca="false">H60*0.3</f>
        <v>21.3</v>
      </c>
      <c r="J60" s="20" t="s">
        <v>58</v>
      </c>
      <c r="K60" s="18" t="n">
        <f aca="false">(J60-60)*0.4+60</f>
        <v>60</v>
      </c>
      <c r="L60" s="18" t="n">
        <f aca="false">K60*0.4</f>
        <v>24</v>
      </c>
      <c r="M60" s="19" t="n">
        <f aca="false">I60+L60</f>
        <v>45.3</v>
      </c>
      <c r="N60" s="19" t="n">
        <v>4</v>
      </c>
    </row>
    <row r="61" customFormat="false" ht="30" hidden="false" customHeight="true" outlineLevel="0" collapsed="false">
      <c r="A61" s="8"/>
      <c r="B61" s="13" t="s">
        <v>16</v>
      </c>
      <c r="C61" s="13" t="s">
        <v>181</v>
      </c>
      <c r="D61" s="15" t="s">
        <v>182</v>
      </c>
      <c r="E61" s="16" t="n">
        <v>8</v>
      </c>
      <c r="F61" s="13" t="s">
        <v>193</v>
      </c>
      <c r="G61" s="15" t="s">
        <v>194</v>
      </c>
      <c r="H61" s="15" t="s">
        <v>55</v>
      </c>
      <c r="I61" s="17" t="n">
        <f aca="false">H61*0.3</f>
        <v>17.7</v>
      </c>
      <c r="J61" s="20" t="s">
        <v>195</v>
      </c>
      <c r="K61" s="18" t="n">
        <f aca="false">(J61-60)*0.4+60</f>
        <v>68.8</v>
      </c>
      <c r="L61" s="18" t="n">
        <f aca="false">K61*0.4</f>
        <v>27.52</v>
      </c>
      <c r="M61" s="19" t="n">
        <f aca="false">I61+L61</f>
        <v>45.22</v>
      </c>
      <c r="N61" s="19" t="n">
        <v>5</v>
      </c>
    </row>
    <row r="62" customFormat="false" ht="30" hidden="false" customHeight="true" outlineLevel="0" collapsed="false">
      <c r="A62" s="8"/>
      <c r="B62" s="13" t="s">
        <v>16</v>
      </c>
      <c r="C62" s="13" t="s">
        <v>181</v>
      </c>
      <c r="D62" s="15" t="s">
        <v>182</v>
      </c>
      <c r="E62" s="16" t="n">
        <v>8</v>
      </c>
      <c r="F62" s="13" t="s">
        <v>196</v>
      </c>
      <c r="G62" s="15" t="s">
        <v>197</v>
      </c>
      <c r="H62" s="15" t="s">
        <v>72</v>
      </c>
      <c r="I62" s="17" t="n">
        <f aca="false">H62*0.3</f>
        <v>18.9</v>
      </c>
      <c r="J62" s="20" t="s">
        <v>63</v>
      </c>
      <c r="K62" s="18" t="n">
        <f aca="false">(J62-60)*0.4+60</f>
        <v>65.6</v>
      </c>
      <c r="L62" s="18" t="n">
        <f aca="false">K62*0.4</f>
        <v>26.24</v>
      </c>
      <c r="M62" s="19" t="n">
        <f aca="false">I62+L62</f>
        <v>45.14</v>
      </c>
      <c r="N62" s="19" t="n">
        <v>6</v>
      </c>
    </row>
    <row r="63" customFormat="false" ht="30" hidden="false" customHeight="true" outlineLevel="0" collapsed="false">
      <c r="A63" s="8"/>
      <c r="B63" s="13" t="s">
        <v>16</v>
      </c>
      <c r="C63" s="13" t="s">
        <v>181</v>
      </c>
      <c r="D63" s="15" t="s">
        <v>182</v>
      </c>
      <c r="E63" s="16" t="n">
        <v>8</v>
      </c>
      <c r="F63" s="13" t="s">
        <v>198</v>
      </c>
      <c r="G63" s="15" t="s">
        <v>199</v>
      </c>
      <c r="H63" s="15" t="s">
        <v>40</v>
      </c>
      <c r="I63" s="17" t="n">
        <f aca="false">H63*0.3</f>
        <v>15.6</v>
      </c>
      <c r="J63" s="20" t="s">
        <v>200</v>
      </c>
      <c r="K63" s="18" t="n">
        <f aca="false">(J63-60)*0.4+60</f>
        <v>72.8</v>
      </c>
      <c r="L63" s="18" t="n">
        <f aca="false">K63*0.4</f>
        <v>29.12</v>
      </c>
      <c r="M63" s="19" t="n">
        <f aca="false">I63+L63</f>
        <v>44.72</v>
      </c>
      <c r="N63" s="19" t="n">
        <v>7</v>
      </c>
    </row>
    <row r="64" customFormat="false" ht="30" hidden="false" customHeight="true" outlineLevel="0" collapsed="false">
      <c r="A64" s="8"/>
      <c r="B64" s="13" t="s">
        <v>16</v>
      </c>
      <c r="C64" s="13" t="s">
        <v>181</v>
      </c>
      <c r="D64" s="15" t="s">
        <v>182</v>
      </c>
      <c r="E64" s="16" t="n">
        <v>8</v>
      </c>
      <c r="F64" s="13" t="s">
        <v>201</v>
      </c>
      <c r="G64" s="15" t="s">
        <v>202</v>
      </c>
      <c r="H64" s="15" t="s">
        <v>79</v>
      </c>
      <c r="I64" s="17" t="n">
        <f aca="false">H64*0.3</f>
        <v>13.5</v>
      </c>
      <c r="J64" s="20" t="s">
        <v>203</v>
      </c>
      <c r="K64" s="18" t="n">
        <f aca="false">(J64-60)*0.4+60</f>
        <v>72.4</v>
      </c>
      <c r="L64" s="18" t="n">
        <f aca="false">K64*0.4</f>
        <v>28.96</v>
      </c>
      <c r="M64" s="19" t="n">
        <f aca="false">I64+L64</f>
        <v>42.46</v>
      </c>
      <c r="N64" s="19" t="n">
        <v>8</v>
      </c>
    </row>
    <row r="65" customFormat="false" ht="30" hidden="false" customHeight="true" outlineLevel="0" collapsed="false">
      <c r="A65" s="8"/>
      <c r="B65" s="13" t="s">
        <v>16</v>
      </c>
      <c r="C65" s="13" t="s">
        <v>181</v>
      </c>
      <c r="D65" s="15" t="s">
        <v>182</v>
      </c>
      <c r="E65" s="16" t="n">
        <v>8</v>
      </c>
      <c r="F65" s="13" t="s">
        <v>204</v>
      </c>
      <c r="G65" s="15" t="s">
        <v>205</v>
      </c>
      <c r="H65" s="15" t="s">
        <v>130</v>
      </c>
      <c r="I65" s="17" t="n">
        <f aca="false">H65*0.3</f>
        <v>14.4</v>
      </c>
      <c r="J65" s="20" t="s">
        <v>105</v>
      </c>
      <c r="K65" s="18" t="n">
        <f aca="false">(J65-60)*0.4+60</f>
        <v>68</v>
      </c>
      <c r="L65" s="18" t="n">
        <f aca="false">K65*0.4</f>
        <v>27.2</v>
      </c>
      <c r="M65" s="19" t="n">
        <f aca="false">I65+L65</f>
        <v>41.6</v>
      </c>
      <c r="N65" s="19" t="n">
        <v>9</v>
      </c>
    </row>
    <row r="66" customFormat="false" ht="30" hidden="false" customHeight="true" outlineLevel="0" collapsed="false">
      <c r="A66" s="8"/>
      <c r="B66" s="13" t="s">
        <v>16</v>
      </c>
      <c r="C66" s="13" t="s">
        <v>181</v>
      </c>
      <c r="D66" s="15" t="s">
        <v>182</v>
      </c>
      <c r="E66" s="16" t="n">
        <v>8</v>
      </c>
      <c r="F66" s="13" t="s">
        <v>206</v>
      </c>
      <c r="G66" s="15" t="s">
        <v>207</v>
      </c>
      <c r="H66" s="15" t="s">
        <v>98</v>
      </c>
      <c r="I66" s="17" t="n">
        <f aca="false">H66*0.3</f>
        <v>12</v>
      </c>
      <c r="J66" s="20" t="s">
        <v>208</v>
      </c>
      <c r="K66" s="18" t="n">
        <f aca="false">(J66-60)*0.4+60</f>
        <v>70.4</v>
      </c>
      <c r="L66" s="18" t="n">
        <f aca="false">K66*0.4</f>
        <v>28.16</v>
      </c>
      <c r="M66" s="19" t="n">
        <f aca="false">I66+L66</f>
        <v>40.16</v>
      </c>
      <c r="N66" s="19" t="n">
        <v>10</v>
      </c>
    </row>
    <row r="67" customFormat="false" ht="30" hidden="false" customHeight="true" outlineLevel="0" collapsed="false">
      <c r="A67" s="8"/>
      <c r="B67" s="13" t="s">
        <v>16</v>
      </c>
      <c r="C67" s="13" t="s">
        <v>181</v>
      </c>
      <c r="D67" s="15" t="s">
        <v>182</v>
      </c>
      <c r="E67" s="16" t="n">
        <v>8</v>
      </c>
      <c r="F67" s="13" t="s">
        <v>209</v>
      </c>
      <c r="G67" s="15" t="s">
        <v>210</v>
      </c>
      <c r="H67" s="15" t="s">
        <v>211</v>
      </c>
      <c r="I67" s="17" t="n">
        <f aca="false">H67*0.3</f>
        <v>15.3</v>
      </c>
      <c r="J67" s="20" t="s">
        <v>72</v>
      </c>
      <c r="K67" s="18" t="n">
        <f aca="false">(J67-60)*0.4+60</f>
        <v>61.2</v>
      </c>
      <c r="L67" s="18" t="n">
        <f aca="false">K67*0.4</f>
        <v>24.48</v>
      </c>
      <c r="M67" s="19" t="n">
        <f aca="false">I67+L67</f>
        <v>39.78</v>
      </c>
      <c r="N67" s="19" t="n">
        <v>11</v>
      </c>
    </row>
    <row r="68" customFormat="false" ht="30" hidden="false" customHeight="true" outlineLevel="0" collapsed="false">
      <c r="A68" s="8"/>
      <c r="B68" s="13" t="s">
        <v>16</v>
      </c>
      <c r="C68" s="13" t="s">
        <v>181</v>
      </c>
      <c r="D68" s="15" t="s">
        <v>182</v>
      </c>
      <c r="E68" s="16" t="n">
        <v>8</v>
      </c>
      <c r="F68" s="13" t="s">
        <v>212</v>
      </c>
      <c r="G68" s="15" t="s">
        <v>213</v>
      </c>
      <c r="H68" s="15" t="s">
        <v>82</v>
      </c>
      <c r="I68" s="17" t="n">
        <f aca="false">H68*0.3</f>
        <v>13.8</v>
      </c>
      <c r="J68" s="20" t="s">
        <v>110</v>
      </c>
      <c r="K68" s="18" t="n">
        <f aca="false">(J68-60)*0.4+60</f>
        <v>64</v>
      </c>
      <c r="L68" s="18" t="n">
        <f aca="false">K68*0.4</f>
        <v>25.6</v>
      </c>
      <c r="M68" s="19" t="n">
        <f aca="false">I68+L68</f>
        <v>39.4</v>
      </c>
      <c r="N68" s="19" t="n">
        <v>12</v>
      </c>
    </row>
    <row r="69" customFormat="false" ht="30" hidden="false" customHeight="true" outlineLevel="0" collapsed="false">
      <c r="A69" s="8"/>
      <c r="B69" s="13" t="s">
        <v>16</v>
      </c>
      <c r="C69" s="13" t="s">
        <v>181</v>
      </c>
      <c r="D69" s="15" t="s">
        <v>182</v>
      </c>
      <c r="E69" s="16" t="n">
        <v>8</v>
      </c>
      <c r="F69" s="13" t="s">
        <v>214</v>
      </c>
      <c r="G69" s="15" t="s">
        <v>215</v>
      </c>
      <c r="H69" s="15" t="s">
        <v>160</v>
      </c>
      <c r="I69" s="17" t="n">
        <f aca="false">H69*0.3</f>
        <v>12.9</v>
      </c>
      <c r="J69" s="20" t="s">
        <v>21</v>
      </c>
      <c r="K69" s="18" t="n">
        <f aca="false">(J69-60)*0.4+60</f>
        <v>62.4</v>
      </c>
      <c r="L69" s="18" t="n">
        <f aca="false">K69*0.4</f>
        <v>24.96</v>
      </c>
      <c r="M69" s="19" t="n">
        <f aca="false">I69+L69</f>
        <v>37.86</v>
      </c>
      <c r="N69" s="19" t="n">
        <v>13</v>
      </c>
    </row>
    <row r="70" customFormat="false" ht="30" hidden="false" customHeight="true" outlineLevel="0" collapsed="false">
      <c r="A70" s="8"/>
      <c r="B70" s="13" t="s">
        <v>216</v>
      </c>
      <c r="C70" s="13" t="s">
        <v>217</v>
      </c>
      <c r="D70" s="15" t="s">
        <v>218</v>
      </c>
      <c r="E70" s="16" t="n">
        <v>7</v>
      </c>
      <c r="F70" s="13" t="s">
        <v>219</v>
      </c>
      <c r="G70" s="15" t="s">
        <v>220</v>
      </c>
      <c r="H70" s="15" t="s">
        <v>28</v>
      </c>
      <c r="I70" s="17" t="n">
        <f aca="false">H70*0.3</f>
        <v>20.4</v>
      </c>
      <c r="J70" s="20" t="s">
        <v>63</v>
      </c>
      <c r="K70" s="18" t="n">
        <f aca="false">(J70-60)*0.4+60</f>
        <v>65.6</v>
      </c>
      <c r="L70" s="18" t="n">
        <f aca="false">K70*0.4</f>
        <v>26.24</v>
      </c>
      <c r="M70" s="19" t="n">
        <f aca="false">I70+L70</f>
        <v>46.64</v>
      </c>
      <c r="N70" s="19" t="n">
        <v>1</v>
      </c>
    </row>
    <row r="71" customFormat="false" ht="30" hidden="false" customHeight="true" outlineLevel="0" collapsed="false">
      <c r="A71" s="8"/>
      <c r="B71" s="13" t="s">
        <v>216</v>
      </c>
      <c r="C71" s="13" t="s">
        <v>217</v>
      </c>
      <c r="D71" s="15" t="s">
        <v>218</v>
      </c>
      <c r="E71" s="16" t="n">
        <v>7</v>
      </c>
      <c r="F71" s="13" t="s">
        <v>221</v>
      </c>
      <c r="G71" s="15" t="s">
        <v>222</v>
      </c>
      <c r="H71" s="15" t="s">
        <v>122</v>
      </c>
      <c r="I71" s="17" t="n">
        <f aca="false">H71*0.3</f>
        <v>19.5</v>
      </c>
      <c r="J71" s="20" t="s">
        <v>58</v>
      </c>
      <c r="K71" s="18" t="n">
        <f aca="false">(J71-60)*0.4+60</f>
        <v>60</v>
      </c>
      <c r="L71" s="18" t="n">
        <f aca="false">K71*0.4</f>
        <v>24</v>
      </c>
      <c r="M71" s="19" t="n">
        <f aca="false">I71+L71</f>
        <v>43.5</v>
      </c>
      <c r="N71" s="19" t="n">
        <v>2</v>
      </c>
    </row>
    <row r="72" customFormat="false" ht="30" hidden="false" customHeight="true" outlineLevel="0" collapsed="false">
      <c r="A72" s="8"/>
      <c r="B72" s="13" t="s">
        <v>216</v>
      </c>
      <c r="C72" s="13" t="s">
        <v>217</v>
      </c>
      <c r="D72" s="15" t="s">
        <v>218</v>
      </c>
      <c r="E72" s="16" t="n">
        <v>7</v>
      </c>
      <c r="F72" s="13" t="s">
        <v>223</v>
      </c>
      <c r="G72" s="15" t="s">
        <v>224</v>
      </c>
      <c r="H72" s="15" t="s">
        <v>24</v>
      </c>
      <c r="I72" s="17" t="n">
        <f aca="false">H72*0.3</f>
        <v>19.2</v>
      </c>
      <c r="J72" s="20" t="s">
        <v>58</v>
      </c>
      <c r="K72" s="18" t="n">
        <f aca="false">(J72-60)*0.4+60</f>
        <v>60</v>
      </c>
      <c r="L72" s="18" t="n">
        <f aca="false">K72*0.4</f>
        <v>24</v>
      </c>
      <c r="M72" s="19" t="n">
        <f aca="false">I72+L72</f>
        <v>43.2</v>
      </c>
      <c r="N72" s="19" t="n">
        <v>3</v>
      </c>
    </row>
    <row r="73" customFormat="false" ht="30" hidden="false" customHeight="true" outlineLevel="0" collapsed="false">
      <c r="A73" s="8"/>
      <c r="B73" s="13" t="s">
        <v>216</v>
      </c>
      <c r="C73" s="13" t="s">
        <v>217</v>
      </c>
      <c r="D73" s="15" t="s">
        <v>218</v>
      </c>
      <c r="E73" s="16" t="n">
        <v>7</v>
      </c>
      <c r="F73" s="13" t="s">
        <v>225</v>
      </c>
      <c r="G73" s="15" t="s">
        <v>226</v>
      </c>
      <c r="H73" s="15" t="s">
        <v>55</v>
      </c>
      <c r="I73" s="17" t="n">
        <f aca="false">H73*0.3</f>
        <v>17.7</v>
      </c>
      <c r="J73" s="20" t="s">
        <v>28</v>
      </c>
      <c r="K73" s="18" t="n">
        <f aca="false">(J73-60)*0.4+60</f>
        <v>63.2</v>
      </c>
      <c r="L73" s="18" t="n">
        <f aca="false">K73*0.4</f>
        <v>25.28</v>
      </c>
      <c r="M73" s="19" t="n">
        <f aca="false">I73+L73</f>
        <v>42.98</v>
      </c>
      <c r="N73" s="19" t="n">
        <v>4</v>
      </c>
    </row>
    <row r="74" customFormat="false" ht="30" hidden="false" customHeight="true" outlineLevel="0" collapsed="false">
      <c r="A74" s="8"/>
      <c r="B74" s="13" t="s">
        <v>216</v>
      </c>
      <c r="C74" s="13" t="s">
        <v>217</v>
      </c>
      <c r="D74" s="15" t="s">
        <v>218</v>
      </c>
      <c r="E74" s="16" t="n">
        <v>7</v>
      </c>
      <c r="F74" s="13" t="s">
        <v>227</v>
      </c>
      <c r="G74" s="15" t="s">
        <v>228</v>
      </c>
      <c r="H74" s="15" t="s">
        <v>55</v>
      </c>
      <c r="I74" s="17" t="n">
        <f aca="false">H74*0.3</f>
        <v>17.7</v>
      </c>
      <c r="J74" s="20" t="s">
        <v>21</v>
      </c>
      <c r="K74" s="18" t="n">
        <f aca="false">(J74-60)*0.4+60</f>
        <v>62.4</v>
      </c>
      <c r="L74" s="18" t="n">
        <f aca="false">K74*0.4</f>
        <v>24.96</v>
      </c>
      <c r="M74" s="19" t="n">
        <f aca="false">I74+L74</f>
        <v>42.66</v>
      </c>
      <c r="N74" s="19" t="n">
        <v>5</v>
      </c>
    </row>
    <row r="75" customFormat="false" ht="30" hidden="false" customHeight="true" outlineLevel="0" collapsed="false">
      <c r="A75" s="8"/>
      <c r="B75" s="13" t="s">
        <v>216</v>
      </c>
      <c r="C75" s="13" t="s">
        <v>217</v>
      </c>
      <c r="D75" s="15" t="s">
        <v>218</v>
      </c>
      <c r="E75" s="16" t="n">
        <v>7</v>
      </c>
      <c r="F75" s="13" t="s">
        <v>229</v>
      </c>
      <c r="G75" s="15" t="s">
        <v>230</v>
      </c>
      <c r="H75" s="15" t="s">
        <v>115</v>
      </c>
      <c r="I75" s="17" t="n">
        <f aca="false">H75*0.3</f>
        <v>18.3</v>
      </c>
      <c r="J75" s="20" t="s">
        <v>115</v>
      </c>
      <c r="K75" s="18" t="n">
        <f aca="false">(J75-60)*0.4+60</f>
        <v>60.4</v>
      </c>
      <c r="L75" s="18" t="n">
        <f aca="false">K75*0.4</f>
        <v>24.16</v>
      </c>
      <c r="M75" s="19" t="n">
        <f aca="false">I75+L75</f>
        <v>42.46</v>
      </c>
      <c r="N75" s="19" t="n">
        <v>6</v>
      </c>
    </row>
    <row r="76" customFormat="false" ht="30" hidden="false" customHeight="true" outlineLevel="0" collapsed="false">
      <c r="A76" s="8"/>
      <c r="B76" s="13" t="s">
        <v>216</v>
      </c>
      <c r="C76" s="13" t="s">
        <v>217</v>
      </c>
      <c r="D76" s="15" t="s">
        <v>218</v>
      </c>
      <c r="E76" s="16" t="n">
        <v>7</v>
      </c>
      <c r="F76" s="13" t="s">
        <v>231</v>
      </c>
      <c r="G76" s="15" t="s">
        <v>232</v>
      </c>
      <c r="H76" s="15" t="s">
        <v>32</v>
      </c>
      <c r="I76" s="17" t="n">
        <f aca="false">H76*0.3</f>
        <v>17.1</v>
      </c>
      <c r="J76" s="20" t="s">
        <v>119</v>
      </c>
      <c r="K76" s="18" t="n">
        <f aca="false">(J76-60)*0.4+60</f>
        <v>62.8</v>
      </c>
      <c r="L76" s="18" t="n">
        <f aca="false">K76*0.4</f>
        <v>25.12</v>
      </c>
      <c r="M76" s="19" t="n">
        <f aca="false">I76+L76</f>
        <v>42.22</v>
      </c>
      <c r="N76" s="19" t="n">
        <v>7</v>
      </c>
    </row>
    <row r="77" customFormat="false" ht="30" hidden="false" customHeight="true" outlineLevel="0" collapsed="false">
      <c r="A77" s="8"/>
      <c r="B77" s="13" t="s">
        <v>216</v>
      </c>
      <c r="C77" s="13" t="s">
        <v>217</v>
      </c>
      <c r="D77" s="15" t="s">
        <v>218</v>
      </c>
      <c r="E77" s="16" t="n">
        <v>7</v>
      </c>
      <c r="F77" s="13" t="s">
        <v>233</v>
      </c>
      <c r="G77" s="15" t="s">
        <v>234</v>
      </c>
      <c r="H77" s="15" t="s">
        <v>32</v>
      </c>
      <c r="I77" s="17" t="n">
        <f aca="false">H77*0.3</f>
        <v>17.1</v>
      </c>
      <c r="J77" s="20" t="s">
        <v>21</v>
      </c>
      <c r="K77" s="18" t="n">
        <f aca="false">(J77-60)*0.4+60</f>
        <v>62.4</v>
      </c>
      <c r="L77" s="18" t="n">
        <f aca="false">K77*0.4</f>
        <v>24.96</v>
      </c>
      <c r="M77" s="19" t="n">
        <f aca="false">I77+L77</f>
        <v>42.06</v>
      </c>
      <c r="N77" s="19" t="n">
        <v>8</v>
      </c>
    </row>
    <row r="78" customFormat="false" ht="30" hidden="false" customHeight="true" outlineLevel="0" collapsed="false">
      <c r="A78" s="8"/>
      <c r="B78" s="13" t="s">
        <v>216</v>
      </c>
      <c r="C78" s="13" t="s">
        <v>217</v>
      </c>
      <c r="D78" s="15" t="s">
        <v>218</v>
      </c>
      <c r="E78" s="16" t="n">
        <v>7</v>
      </c>
      <c r="F78" s="13" t="s">
        <v>235</v>
      </c>
      <c r="G78" s="15" t="s">
        <v>236</v>
      </c>
      <c r="H78" s="15" t="s">
        <v>211</v>
      </c>
      <c r="I78" s="17" t="n">
        <f aca="false">H78*0.3</f>
        <v>15.3</v>
      </c>
      <c r="J78" s="20" t="s">
        <v>237</v>
      </c>
      <c r="K78" s="18" t="n">
        <f aca="false">(J78-60)*0.4+60</f>
        <v>65.2</v>
      </c>
      <c r="L78" s="18" t="n">
        <f aca="false">K78*0.4</f>
        <v>26.08</v>
      </c>
      <c r="M78" s="19" t="n">
        <f aca="false">I78+L78</f>
        <v>41.38</v>
      </c>
      <c r="N78" s="19" t="n">
        <v>9</v>
      </c>
    </row>
    <row r="79" customFormat="false" ht="30" hidden="false" customHeight="true" outlineLevel="0" collapsed="false">
      <c r="A79" s="8"/>
      <c r="B79" s="13" t="s">
        <v>216</v>
      </c>
      <c r="C79" s="13" t="s">
        <v>217</v>
      </c>
      <c r="D79" s="15" t="s">
        <v>218</v>
      </c>
      <c r="E79" s="16" t="n">
        <v>7</v>
      </c>
      <c r="F79" s="13" t="s">
        <v>238</v>
      </c>
      <c r="G79" s="15" t="s">
        <v>239</v>
      </c>
      <c r="H79" s="15" t="s">
        <v>71</v>
      </c>
      <c r="I79" s="17" t="n">
        <f aca="false">H79*0.3</f>
        <v>16.2</v>
      </c>
      <c r="J79" s="20" t="s">
        <v>83</v>
      </c>
      <c r="K79" s="18" t="n">
        <f aca="false">(J79-60)*0.4+60</f>
        <v>60.8</v>
      </c>
      <c r="L79" s="18" t="n">
        <f aca="false">K79*0.4</f>
        <v>24.32</v>
      </c>
      <c r="M79" s="19" t="n">
        <f aca="false">I79+L79</f>
        <v>40.52</v>
      </c>
      <c r="N79" s="19" t="n">
        <v>10</v>
      </c>
    </row>
    <row r="80" customFormat="false" ht="30" hidden="false" customHeight="true" outlineLevel="0" collapsed="false">
      <c r="A80" s="8"/>
      <c r="B80" s="13" t="s">
        <v>216</v>
      </c>
      <c r="C80" s="13" t="s">
        <v>217</v>
      </c>
      <c r="D80" s="15" t="s">
        <v>218</v>
      </c>
      <c r="E80" s="16" t="n">
        <v>7</v>
      </c>
      <c r="F80" s="13" t="s">
        <v>240</v>
      </c>
      <c r="G80" s="15" t="s">
        <v>241</v>
      </c>
      <c r="H80" s="15" t="s">
        <v>66</v>
      </c>
      <c r="I80" s="17" t="n">
        <f aca="false">H80*0.3</f>
        <v>14.1</v>
      </c>
      <c r="J80" s="20" t="s">
        <v>63</v>
      </c>
      <c r="K80" s="18" t="n">
        <f aca="false">(J80-60)*0.4+60</f>
        <v>65.6</v>
      </c>
      <c r="L80" s="18" t="n">
        <f aca="false">K80*0.4</f>
        <v>26.24</v>
      </c>
      <c r="M80" s="19" t="n">
        <f aca="false">I80+L80</f>
        <v>40.34</v>
      </c>
      <c r="N80" s="19" t="n">
        <v>11</v>
      </c>
    </row>
    <row r="81" customFormat="false" ht="30" hidden="false" customHeight="true" outlineLevel="0" collapsed="false">
      <c r="A81" s="8"/>
      <c r="B81" s="13" t="s">
        <v>216</v>
      </c>
      <c r="C81" s="13" t="s">
        <v>217</v>
      </c>
      <c r="D81" s="15" t="s">
        <v>218</v>
      </c>
      <c r="E81" s="16" t="n">
        <v>7</v>
      </c>
      <c r="F81" s="13" t="s">
        <v>242</v>
      </c>
      <c r="G81" s="15" t="s">
        <v>243</v>
      </c>
      <c r="H81" s="15" t="s">
        <v>43</v>
      </c>
      <c r="I81" s="17" t="n">
        <f aca="false">H81*0.3</f>
        <v>15.9</v>
      </c>
      <c r="J81" s="20" t="s">
        <v>115</v>
      </c>
      <c r="K81" s="18" t="n">
        <f aca="false">(J81-60)*0.4+60</f>
        <v>60.4</v>
      </c>
      <c r="L81" s="18" t="n">
        <f aca="false">K81*0.4</f>
        <v>24.16</v>
      </c>
      <c r="M81" s="19" t="n">
        <f aca="false">I81+L81</f>
        <v>40.06</v>
      </c>
      <c r="N81" s="19" t="n">
        <v>12</v>
      </c>
    </row>
    <row r="82" customFormat="false" ht="30" hidden="false" customHeight="true" outlineLevel="0" collapsed="false">
      <c r="A82" s="8"/>
      <c r="B82" s="13" t="s">
        <v>216</v>
      </c>
      <c r="C82" s="13" t="s">
        <v>217</v>
      </c>
      <c r="D82" s="15" t="s">
        <v>218</v>
      </c>
      <c r="E82" s="16" t="n">
        <v>7</v>
      </c>
      <c r="F82" s="13" t="s">
        <v>244</v>
      </c>
      <c r="G82" s="15" t="s">
        <v>245</v>
      </c>
      <c r="H82" s="15" t="s">
        <v>43</v>
      </c>
      <c r="I82" s="17" t="n">
        <f aca="false">H82*0.3</f>
        <v>15.9</v>
      </c>
      <c r="J82" s="20" t="s">
        <v>58</v>
      </c>
      <c r="K82" s="18" t="n">
        <f aca="false">(J82-60)*0.4+60</f>
        <v>60</v>
      </c>
      <c r="L82" s="18" t="n">
        <f aca="false">K82*0.4</f>
        <v>24</v>
      </c>
      <c r="M82" s="19" t="n">
        <f aca="false">I82+L82</f>
        <v>39.9</v>
      </c>
      <c r="N82" s="19" t="n">
        <v>13</v>
      </c>
    </row>
    <row r="83" customFormat="false" ht="30" hidden="false" customHeight="true" outlineLevel="0" collapsed="false">
      <c r="A83" s="8"/>
      <c r="B83" s="13" t="s">
        <v>216</v>
      </c>
      <c r="C83" s="13" t="s">
        <v>217</v>
      </c>
      <c r="D83" s="15" t="s">
        <v>218</v>
      </c>
      <c r="E83" s="16" t="n">
        <v>7</v>
      </c>
      <c r="F83" s="13" t="s">
        <v>246</v>
      </c>
      <c r="G83" s="15" t="s">
        <v>247</v>
      </c>
      <c r="H83" s="15" t="s">
        <v>98</v>
      </c>
      <c r="I83" s="17" t="n">
        <f aca="false">H83*0.3</f>
        <v>12</v>
      </c>
      <c r="J83" s="20" t="s">
        <v>110</v>
      </c>
      <c r="K83" s="18" t="n">
        <f aca="false">(J83-60)*0.4+60</f>
        <v>64</v>
      </c>
      <c r="L83" s="18" t="n">
        <f aca="false">K83*0.4</f>
        <v>25.6</v>
      </c>
      <c r="M83" s="19" t="n">
        <f aca="false">I83+L83</f>
        <v>37.6</v>
      </c>
      <c r="N83" s="19" t="n">
        <v>14</v>
      </c>
    </row>
    <row r="84" customFormat="false" ht="30" hidden="false" customHeight="true" outlineLevel="0" collapsed="false">
      <c r="A84" s="8" t="s">
        <v>248</v>
      </c>
      <c r="B84" s="13" t="s">
        <v>16</v>
      </c>
      <c r="C84" s="13" t="s">
        <v>249</v>
      </c>
      <c r="D84" s="15" t="s">
        <v>250</v>
      </c>
      <c r="E84" s="16" t="n">
        <v>1</v>
      </c>
      <c r="F84" s="13" t="s">
        <v>251</v>
      </c>
      <c r="G84" s="15" t="s">
        <v>252</v>
      </c>
      <c r="H84" s="15" t="s">
        <v>211</v>
      </c>
      <c r="I84" s="17" t="n">
        <f aca="false">H84*0.3</f>
        <v>15.3</v>
      </c>
      <c r="J84" s="20" t="s">
        <v>253</v>
      </c>
      <c r="K84" s="18" t="n">
        <f aca="false">(J84-60)*0.4+60</f>
        <v>76.4</v>
      </c>
      <c r="L84" s="18" t="n">
        <f aca="false">K84*0.4</f>
        <v>30.56</v>
      </c>
      <c r="M84" s="19" t="n">
        <f aca="false">I84+L84</f>
        <v>45.86</v>
      </c>
      <c r="N84" s="19" t="n">
        <v>1</v>
      </c>
    </row>
    <row r="85" customFormat="false" ht="30" hidden="false" customHeight="true" outlineLevel="0" collapsed="false">
      <c r="A85" s="8"/>
      <c r="B85" s="13" t="s">
        <v>16</v>
      </c>
      <c r="C85" s="13" t="s">
        <v>249</v>
      </c>
      <c r="D85" s="15" t="s">
        <v>250</v>
      </c>
      <c r="E85" s="16" t="n">
        <v>1</v>
      </c>
      <c r="F85" s="13" t="s">
        <v>254</v>
      </c>
      <c r="G85" s="15" t="s">
        <v>255</v>
      </c>
      <c r="H85" s="15" t="s">
        <v>43</v>
      </c>
      <c r="I85" s="17" t="n">
        <f aca="false">H85*0.3</f>
        <v>15.9</v>
      </c>
      <c r="J85" s="20" t="s">
        <v>110</v>
      </c>
      <c r="K85" s="18" t="n">
        <f aca="false">(J85-60)*0.4+60</f>
        <v>64</v>
      </c>
      <c r="L85" s="18" t="n">
        <f aca="false">K85*0.4</f>
        <v>25.6</v>
      </c>
      <c r="M85" s="19" t="n">
        <f aca="false">I85+L85</f>
        <v>41.5</v>
      </c>
      <c r="N85" s="19" t="n">
        <v>2</v>
      </c>
    </row>
    <row r="86" customFormat="false" ht="30" hidden="false" customHeight="true" outlineLevel="0" collapsed="false">
      <c r="A86" s="8"/>
      <c r="B86" s="13" t="s">
        <v>16</v>
      </c>
      <c r="C86" s="13" t="s">
        <v>256</v>
      </c>
      <c r="D86" s="15" t="s">
        <v>257</v>
      </c>
      <c r="E86" s="16" t="n">
        <v>4</v>
      </c>
      <c r="F86" s="13" t="s">
        <v>258</v>
      </c>
      <c r="G86" s="15" t="s">
        <v>259</v>
      </c>
      <c r="H86" s="15" t="s">
        <v>71</v>
      </c>
      <c r="I86" s="17" t="n">
        <f aca="false">H86*0.3</f>
        <v>16.2</v>
      </c>
      <c r="J86" s="20" t="s">
        <v>260</v>
      </c>
      <c r="K86" s="18" t="n">
        <f aca="false">(J86-60)*0.4+60</f>
        <v>83.2</v>
      </c>
      <c r="L86" s="18" t="n">
        <f aca="false">K86*0.4</f>
        <v>33.28</v>
      </c>
      <c r="M86" s="19" t="n">
        <f aca="false">I86+L86</f>
        <v>49.48</v>
      </c>
      <c r="N86" s="19" t="n">
        <v>1</v>
      </c>
    </row>
    <row r="87" customFormat="false" ht="30" hidden="false" customHeight="true" outlineLevel="0" collapsed="false">
      <c r="A87" s="8"/>
      <c r="B87" s="13" t="s">
        <v>16</v>
      </c>
      <c r="C87" s="13" t="s">
        <v>256</v>
      </c>
      <c r="D87" s="15" t="s">
        <v>257</v>
      </c>
      <c r="E87" s="16" t="n">
        <v>4</v>
      </c>
      <c r="F87" s="13" t="s">
        <v>261</v>
      </c>
      <c r="G87" s="15" t="s">
        <v>262</v>
      </c>
      <c r="H87" s="15" t="s">
        <v>36</v>
      </c>
      <c r="I87" s="17" t="n">
        <f aca="false">H87*0.3</f>
        <v>17.4</v>
      </c>
      <c r="J87" s="20" t="s">
        <v>25</v>
      </c>
      <c r="K87" s="18" t="n">
        <f aca="false">(J87-60)*0.4+60</f>
        <v>69.6</v>
      </c>
      <c r="L87" s="18" t="n">
        <f aca="false">K87*0.4</f>
        <v>27.84</v>
      </c>
      <c r="M87" s="19" t="n">
        <f aca="false">I87+L87</f>
        <v>45.24</v>
      </c>
      <c r="N87" s="19" t="n">
        <v>2</v>
      </c>
    </row>
    <row r="88" customFormat="false" ht="30" hidden="false" customHeight="true" outlineLevel="0" collapsed="false">
      <c r="A88" s="8"/>
      <c r="B88" s="13" t="s">
        <v>16</v>
      </c>
      <c r="C88" s="13" t="s">
        <v>256</v>
      </c>
      <c r="D88" s="15" t="s">
        <v>257</v>
      </c>
      <c r="E88" s="16" t="n">
        <v>4</v>
      </c>
      <c r="F88" s="13" t="s">
        <v>263</v>
      </c>
      <c r="G88" s="15" t="s">
        <v>264</v>
      </c>
      <c r="H88" s="15" t="s">
        <v>55</v>
      </c>
      <c r="I88" s="17" t="n">
        <f aca="false">H88*0.3</f>
        <v>17.7</v>
      </c>
      <c r="J88" s="20" t="s">
        <v>116</v>
      </c>
      <c r="K88" s="18" t="n">
        <f aca="false">(J88-60)*0.4+60</f>
        <v>66.8</v>
      </c>
      <c r="L88" s="18" t="n">
        <f aca="false">K88*0.4</f>
        <v>26.72</v>
      </c>
      <c r="M88" s="19" t="n">
        <f aca="false">I88+L88</f>
        <v>44.42</v>
      </c>
      <c r="N88" s="19" t="n">
        <v>3</v>
      </c>
    </row>
    <row r="89" customFormat="false" ht="30" hidden="false" customHeight="true" outlineLevel="0" collapsed="false">
      <c r="A89" s="8"/>
      <c r="B89" s="13" t="s">
        <v>16</v>
      </c>
      <c r="C89" s="13" t="s">
        <v>256</v>
      </c>
      <c r="D89" s="15" t="s">
        <v>257</v>
      </c>
      <c r="E89" s="16" t="n">
        <v>4</v>
      </c>
      <c r="F89" s="13" t="s">
        <v>265</v>
      </c>
      <c r="G89" s="15" t="s">
        <v>266</v>
      </c>
      <c r="H89" s="15" t="s">
        <v>66</v>
      </c>
      <c r="I89" s="17" t="n">
        <f aca="false">H89*0.3</f>
        <v>14.1</v>
      </c>
      <c r="J89" s="20" t="s">
        <v>267</v>
      </c>
      <c r="K89" s="18" t="n">
        <f aca="false">(J89-60)*0.4+60</f>
        <v>75.6</v>
      </c>
      <c r="L89" s="18" t="n">
        <f aca="false">K89*0.4</f>
        <v>30.24</v>
      </c>
      <c r="M89" s="19" t="n">
        <f aca="false">I89+L89</f>
        <v>44.34</v>
      </c>
      <c r="N89" s="19" t="n">
        <v>4</v>
      </c>
    </row>
    <row r="90" customFormat="false" ht="30" hidden="false" customHeight="true" outlineLevel="0" collapsed="false">
      <c r="A90" s="8"/>
      <c r="B90" s="13" t="s">
        <v>16</v>
      </c>
      <c r="C90" s="13" t="s">
        <v>256</v>
      </c>
      <c r="D90" s="15" t="s">
        <v>257</v>
      </c>
      <c r="E90" s="16" t="n">
        <v>4</v>
      </c>
      <c r="F90" s="13" t="s">
        <v>268</v>
      </c>
      <c r="G90" s="15" t="s">
        <v>269</v>
      </c>
      <c r="H90" s="15" t="s">
        <v>55</v>
      </c>
      <c r="I90" s="17" t="n">
        <f aca="false">H90*0.3</f>
        <v>17.7</v>
      </c>
      <c r="J90" s="20" t="s">
        <v>110</v>
      </c>
      <c r="K90" s="18" t="n">
        <f aca="false">(J90-60)*0.4+60</f>
        <v>64</v>
      </c>
      <c r="L90" s="18" t="n">
        <f aca="false">K90*0.4</f>
        <v>25.6</v>
      </c>
      <c r="M90" s="19" t="n">
        <f aca="false">I90+L90</f>
        <v>43.3</v>
      </c>
      <c r="N90" s="19" t="n">
        <v>5</v>
      </c>
    </row>
    <row r="91" customFormat="false" ht="30" hidden="false" customHeight="true" outlineLevel="0" collapsed="false">
      <c r="A91" s="8"/>
      <c r="B91" s="13" t="s">
        <v>16</v>
      </c>
      <c r="C91" s="13" t="s">
        <v>256</v>
      </c>
      <c r="D91" s="15" t="s">
        <v>257</v>
      </c>
      <c r="E91" s="16" t="n">
        <v>4</v>
      </c>
      <c r="F91" s="13" t="s">
        <v>270</v>
      </c>
      <c r="G91" s="15" t="s">
        <v>271</v>
      </c>
      <c r="H91" s="15" t="s">
        <v>211</v>
      </c>
      <c r="I91" s="17" t="n">
        <f aca="false">H91*0.3</f>
        <v>15.3</v>
      </c>
      <c r="J91" s="20" t="s">
        <v>25</v>
      </c>
      <c r="K91" s="18" t="n">
        <f aca="false">(J91-60)*0.4+60</f>
        <v>69.6</v>
      </c>
      <c r="L91" s="18" t="n">
        <f aca="false">K91*0.4</f>
        <v>27.84</v>
      </c>
      <c r="M91" s="19" t="n">
        <f aca="false">I91+L91</f>
        <v>43.14</v>
      </c>
      <c r="N91" s="19" t="n">
        <v>6</v>
      </c>
    </row>
    <row r="92" customFormat="false" ht="30" hidden="false" customHeight="true" outlineLevel="0" collapsed="false">
      <c r="A92" s="8"/>
      <c r="B92" s="13" t="s">
        <v>16</v>
      </c>
      <c r="C92" s="13" t="s">
        <v>256</v>
      </c>
      <c r="D92" s="15" t="s">
        <v>257</v>
      </c>
      <c r="E92" s="16" t="n">
        <v>4</v>
      </c>
      <c r="F92" s="13" t="s">
        <v>272</v>
      </c>
      <c r="G92" s="15" t="s">
        <v>273</v>
      </c>
      <c r="H92" s="15" t="s">
        <v>130</v>
      </c>
      <c r="I92" s="17" t="n">
        <f aca="false">H92*0.3</f>
        <v>14.4</v>
      </c>
      <c r="J92" s="20" t="s">
        <v>29</v>
      </c>
      <c r="K92" s="18" t="n">
        <f aca="false">(J92-60)*0.4+60</f>
        <v>64.8</v>
      </c>
      <c r="L92" s="18" t="n">
        <f aca="false">K92*0.4</f>
        <v>25.92</v>
      </c>
      <c r="M92" s="19" t="n">
        <f aca="false">I92+L92</f>
        <v>40.32</v>
      </c>
      <c r="N92" s="19" t="n">
        <v>7</v>
      </c>
    </row>
    <row r="93" customFormat="false" ht="30" hidden="false" customHeight="true" outlineLevel="0" collapsed="false">
      <c r="A93" s="8"/>
      <c r="B93" s="13" t="s">
        <v>274</v>
      </c>
      <c r="C93" s="13" t="s">
        <v>217</v>
      </c>
      <c r="D93" s="15" t="s">
        <v>275</v>
      </c>
      <c r="E93" s="16" t="n">
        <v>9</v>
      </c>
      <c r="F93" s="13" t="s">
        <v>276</v>
      </c>
      <c r="G93" s="15" t="s">
        <v>277</v>
      </c>
      <c r="H93" s="15" t="s">
        <v>48</v>
      </c>
      <c r="I93" s="17" t="n">
        <f aca="false">H93*0.3</f>
        <v>16.8</v>
      </c>
      <c r="J93" s="20" t="s">
        <v>267</v>
      </c>
      <c r="K93" s="18" t="n">
        <f aca="false">(J93-60)*0.4+60</f>
        <v>75.6</v>
      </c>
      <c r="L93" s="18" t="n">
        <f aca="false">K93*0.4</f>
        <v>30.24</v>
      </c>
      <c r="M93" s="19" t="n">
        <f aca="false">I93+L93</f>
        <v>47.04</v>
      </c>
      <c r="N93" s="13" t="n">
        <v>1</v>
      </c>
    </row>
    <row r="94" customFormat="false" ht="30" hidden="false" customHeight="true" outlineLevel="0" collapsed="false">
      <c r="A94" s="8"/>
      <c r="B94" s="13" t="s">
        <v>274</v>
      </c>
      <c r="C94" s="13" t="s">
        <v>217</v>
      </c>
      <c r="D94" s="15" t="s">
        <v>275</v>
      </c>
      <c r="E94" s="16" t="n">
        <v>9</v>
      </c>
      <c r="F94" s="13" t="s">
        <v>278</v>
      </c>
      <c r="G94" s="15" t="s">
        <v>279</v>
      </c>
      <c r="H94" s="15" t="s">
        <v>24</v>
      </c>
      <c r="I94" s="17" t="n">
        <f aca="false">H94*0.3</f>
        <v>19.2</v>
      </c>
      <c r="J94" s="20" t="s">
        <v>105</v>
      </c>
      <c r="K94" s="18" t="n">
        <f aca="false">(J94-60)*0.4+60</f>
        <v>68</v>
      </c>
      <c r="L94" s="18" t="n">
        <f aca="false">K94*0.4</f>
        <v>27.2</v>
      </c>
      <c r="M94" s="19" t="n">
        <f aca="false">I94+L94</f>
        <v>46.4</v>
      </c>
      <c r="N94" s="13" t="n">
        <v>2</v>
      </c>
    </row>
    <row r="95" customFormat="false" ht="30" hidden="false" customHeight="true" outlineLevel="0" collapsed="false">
      <c r="A95" s="8"/>
      <c r="B95" s="13" t="s">
        <v>274</v>
      </c>
      <c r="C95" s="13" t="s">
        <v>217</v>
      </c>
      <c r="D95" s="15" t="s">
        <v>275</v>
      </c>
      <c r="E95" s="16" t="n">
        <v>9</v>
      </c>
      <c r="F95" s="13" t="s">
        <v>280</v>
      </c>
      <c r="G95" s="15" t="s">
        <v>281</v>
      </c>
      <c r="H95" s="15" t="s">
        <v>55</v>
      </c>
      <c r="I95" s="17" t="n">
        <f aca="false">H95*0.3</f>
        <v>17.7</v>
      </c>
      <c r="J95" s="20" t="s">
        <v>95</v>
      </c>
      <c r="K95" s="18" t="n">
        <f aca="false">(J95-60)*0.4+60</f>
        <v>70</v>
      </c>
      <c r="L95" s="18" t="n">
        <f aca="false">K95*0.4</f>
        <v>28</v>
      </c>
      <c r="M95" s="19" t="n">
        <f aca="false">I95+L95</f>
        <v>45.7</v>
      </c>
      <c r="N95" s="13" t="n">
        <v>3</v>
      </c>
    </row>
    <row r="96" customFormat="false" ht="30" hidden="false" customHeight="true" outlineLevel="0" collapsed="false">
      <c r="A96" s="8"/>
      <c r="B96" s="13" t="s">
        <v>274</v>
      </c>
      <c r="C96" s="13" t="s">
        <v>217</v>
      </c>
      <c r="D96" s="15" t="s">
        <v>275</v>
      </c>
      <c r="E96" s="16" t="n">
        <v>9</v>
      </c>
      <c r="F96" s="13" t="s">
        <v>282</v>
      </c>
      <c r="G96" s="15" t="s">
        <v>283</v>
      </c>
      <c r="H96" s="15" t="s">
        <v>139</v>
      </c>
      <c r="I96" s="17" t="n">
        <f aca="false">H96*0.3</f>
        <v>14.7</v>
      </c>
      <c r="J96" s="20" t="s">
        <v>253</v>
      </c>
      <c r="K96" s="18" t="n">
        <f aca="false">(J96-60)*0.4+60</f>
        <v>76.4</v>
      </c>
      <c r="L96" s="18" t="n">
        <f aca="false">K96*0.4</f>
        <v>30.56</v>
      </c>
      <c r="M96" s="19" t="n">
        <f aca="false">I96+L96</f>
        <v>45.26</v>
      </c>
      <c r="N96" s="13" t="n">
        <v>4</v>
      </c>
    </row>
    <row r="97" customFormat="false" ht="30" hidden="false" customHeight="true" outlineLevel="0" collapsed="false">
      <c r="A97" s="8"/>
      <c r="B97" s="13" t="s">
        <v>274</v>
      </c>
      <c r="C97" s="13" t="s">
        <v>217</v>
      </c>
      <c r="D97" s="15" t="s">
        <v>275</v>
      </c>
      <c r="E97" s="16" t="n">
        <v>9</v>
      </c>
      <c r="F97" s="13" t="s">
        <v>284</v>
      </c>
      <c r="G97" s="15" t="s">
        <v>285</v>
      </c>
      <c r="H97" s="15" t="s">
        <v>115</v>
      </c>
      <c r="I97" s="17" t="n">
        <f aca="false">H97*0.3</f>
        <v>18.3</v>
      </c>
      <c r="J97" s="20" t="s">
        <v>136</v>
      </c>
      <c r="K97" s="18" t="n">
        <f aca="false">(J97-60)*0.4+60</f>
        <v>63.6</v>
      </c>
      <c r="L97" s="18" t="n">
        <f aca="false">K97*0.4</f>
        <v>25.44</v>
      </c>
      <c r="M97" s="19" t="n">
        <f aca="false">I97+L97</f>
        <v>43.74</v>
      </c>
      <c r="N97" s="13" t="n">
        <v>5</v>
      </c>
    </row>
    <row r="98" customFormat="false" ht="30" hidden="false" customHeight="true" outlineLevel="0" collapsed="false">
      <c r="A98" s="8"/>
      <c r="B98" s="13" t="s">
        <v>274</v>
      </c>
      <c r="C98" s="13" t="s">
        <v>217</v>
      </c>
      <c r="D98" s="15" t="s">
        <v>275</v>
      </c>
      <c r="E98" s="16" t="n">
        <v>9</v>
      </c>
      <c r="F98" s="13" t="s">
        <v>286</v>
      </c>
      <c r="G98" s="15" t="s">
        <v>287</v>
      </c>
      <c r="H98" s="15" t="s">
        <v>72</v>
      </c>
      <c r="I98" s="17" t="n">
        <f aca="false">H98*0.3</f>
        <v>18.9</v>
      </c>
      <c r="J98" s="20" t="s">
        <v>122</v>
      </c>
      <c r="K98" s="18" t="n">
        <f aca="false">(J98-60)*0.4+60</f>
        <v>62</v>
      </c>
      <c r="L98" s="18" t="n">
        <f aca="false">K98*0.4</f>
        <v>24.8</v>
      </c>
      <c r="M98" s="19" t="n">
        <f aca="false">I98+L98</f>
        <v>43.7</v>
      </c>
      <c r="N98" s="13" t="n">
        <v>6</v>
      </c>
    </row>
    <row r="99" customFormat="false" ht="30" hidden="false" customHeight="true" outlineLevel="0" collapsed="false">
      <c r="A99" s="8"/>
      <c r="B99" s="13" t="s">
        <v>274</v>
      </c>
      <c r="C99" s="13" t="s">
        <v>217</v>
      </c>
      <c r="D99" s="15" t="s">
        <v>275</v>
      </c>
      <c r="E99" s="16" t="n">
        <v>9</v>
      </c>
      <c r="F99" s="13" t="s">
        <v>288</v>
      </c>
      <c r="G99" s="15" t="s">
        <v>289</v>
      </c>
      <c r="H99" s="15" t="s">
        <v>83</v>
      </c>
      <c r="I99" s="17" t="n">
        <f aca="false">H99*0.3</f>
        <v>18.6</v>
      </c>
      <c r="J99" s="20" t="s">
        <v>115</v>
      </c>
      <c r="K99" s="18" t="n">
        <f aca="false">(J99-60)*0.4+60</f>
        <v>60.4</v>
      </c>
      <c r="L99" s="18" t="n">
        <f aca="false">K99*0.4</f>
        <v>24.16</v>
      </c>
      <c r="M99" s="19" t="n">
        <f aca="false">I99+L99</f>
        <v>42.76</v>
      </c>
      <c r="N99" s="13" t="n">
        <v>7</v>
      </c>
    </row>
    <row r="100" customFormat="false" ht="30" hidden="false" customHeight="true" outlineLevel="0" collapsed="false">
      <c r="A100" s="8"/>
      <c r="B100" s="13" t="s">
        <v>274</v>
      </c>
      <c r="C100" s="13" t="s">
        <v>217</v>
      </c>
      <c r="D100" s="15" t="s">
        <v>275</v>
      </c>
      <c r="E100" s="16" t="n">
        <v>9</v>
      </c>
      <c r="F100" s="13" t="s">
        <v>290</v>
      </c>
      <c r="G100" s="15" t="s">
        <v>291</v>
      </c>
      <c r="H100" s="15" t="s">
        <v>55</v>
      </c>
      <c r="I100" s="17" t="n">
        <f aca="false">H100*0.3</f>
        <v>17.7</v>
      </c>
      <c r="J100" s="20" t="s">
        <v>24</v>
      </c>
      <c r="K100" s="18" t="n">
        <f aca="false">(J100-60)*0.4+60</f>
        <v>61.6</v>
      </c>
      <c r="L100" s="18" t="n">
        <f aca="false">K100*0.4</f>
        <v>24.64</v>
      </c>
      <c r="M100" s="19" t="n">
        <f aca="false">I100+L100</f>
        <v>42.34</v>
      </c>
      <c r="N100" s="13" t="n">
        <v>8</v>
      </c>
    </row>
    <row r="101" customFormat="false" ht="30" hidden="false" customHeight="true" outlineLevel="0" collapsed="false">
      <c r="A101" s="8"/>
      <c r="B101" s="13" t="s">
        <v>274</v>
      </c>
      <c r="C101" s="13" t="s">
        <v>217</v>
      </c>
      <c r="D101" s="15" t="s">
        <v>275</v>
      </c>
      <c r="E101" s="16" t="n">
        <v>9</v>
      </c>
      <c r="F101" s="13" t="s">
        <v>292</v>
      </c>
      <c r="G101" s="15" t="s">
        <v>293</v>
      </c>
      <c r="H101" s="15" t="s">
        <v>294</v>
      </c>
      <c r="I101" s="17" t="n">
        <f aca="false">H101*0.3</f>
        <v>11.7</v>
      </c>
      <c r="J101" s="20" t="s">
        <v>295</v>
      </c>
      <c r="K101" s="18" t="n">
        <f aca="false">(J101-60)*0.4+60</f>
        <v>74.8</v>
      </c>
      <c r="L101" s="18" t="n">
        <f aca="false">K101*0.4</f>
        <v>29.92</v>
      </c>
      <c r="M101" s="19" t="n">
        <f aca="false">I101+L101</f>
        <v>41.62</v>
      </c>
      <c r="N101" s="13" t="n">
        <v>9</v>
      </c>
    </row>
    <row r="102" customFormat="false" ht="30" hidden="false" customHeight="true" outlineLevel="0" collapsed="false">
      <c r="A102" s="8"/>
      <c r="B102" s="13" t="s">
        <v>274</v>
      </c>
      <c r="C102" s="13" t="s">
        <v>217</v>
      </c>
      <c r="D102" s="15" t="s">
        <v>275</v>
      </c>
      <c r="E102" s="16" t="n">
        <v>9</v>
      </c>
      <c r="F102" s="13" t="s">
        <v>296</v>
      </c>
      <c r="G102" s="15" t="s">
        <v>297</v>
      </c>
      <c r="H102" s="15" t="s">
        <v>66</v>
      </c>
      <c r="I102" s="17" t="n">
        <f aca="false">H102*0.3</f>
        <v>14.1</v>
      </c>
      <c r="J102" s="20" t="s">
        <v>116</v>
      </c>
      <c r="K102" s="18" t="n">
        <f aca="false">(J102-60)*0.4+60</f>
        <v>66.8</v>
      </c>
      <c r="L102" s="18" t="n">
        <f aca="false">K102*0.4</f>
        <v>26.72</v>
      </c>
      <c r="M102" s="19" t="n">
        <f aca="false">I102+L102</f>
        <v>40.82</v>
      </c>
      <c r="N102" s="13" t="n">
        <v>10</v>
      </c>
    </row>
    <row r="103" customFormat="false" ht="30" hidden="false" customHeight="true" outlineLevel="0" collapsed="false">
      <c r="A103" s="8"/>
      <c r="B103" s="13" t="s">
        <v>274</v>
      </c>
      <c r="C103" s="13" t="s">
        <v>217</v>
      </c>
      <c r="D103" s="15" t="s">
        <v>275</v>
      </c>
      <c r="E103" s="16" t="n">
        <v>9</v>
      </c>
      <c r="F103" s="13" t="s">
        <v>298</v>
      </c>
      <c r="G103" s="15" t="s">
        <v>299</v>
      </c>
      <c r="H103" s="15" t="s">
        <v>48</v>
      </c>
      <c r="I103" s="17" t="n">
        <f aca="false">H103*0.3</f>
        <v>16.8</v>
      </c>
      <c r="J103" s="20" t="s">
        <v>58</v>
      </c>
      <c r="K103" s="18" t="n">
        <f aca="false">(J103-60)*0.4+60</f>
        <v>60</v>
      </c>
      <c r="L103" s="18" t="n">
        <f aca="false">K103*0.4</f>
        <v>24</v>
      </c>
      <c r="M103" s="19" t="n">
        <f aca="false">I103+L103</f>
        <v>40.8</v>
      </c>
      <c r="N103" s="13" t="n">
        <v>11</v>
      </c>
    </row>
    <row r="104" customFormat="false" ht="30" hidden="false" customHeight="true" outlineLevel="0" collapsed="false">
      <c r="A104" s="8"/>
      <c r="B104" s="13" t="s">
        <v>274</v>
      </c>
      <c r="C104" s="13" t="s">
        <v>217</v>
      </c>
      <c r="D104" s="15" t="s">
        <v>275</v>
      </c>
      <c r="E104" s="16" t="n">
        <v>9</v>
      </c>
      <c r="F104" s="13" t="s">
        <v>300</v>
      </c>
      <c r="G104" s="15" t="s">
        <v>301</v>
      </c>
      <c r="H104" s="15" t="s">
        <v>88</v>
      </c>
      <c r="I104" s="17" t="n">
        <f aca="false">H104*0.3</f>
        <v>16.5</v>
      </c>
      <c r="J104" s="20" t="s">
        <v>58</v>
      </c>
      <c r="K104" s="18" t="n">
        <f aca="false">(J104-60)*0.4+60</f>
        <v>60</v>
      </c>
      <c r="L104" s="18" t="n">
        <f aca="false">K104*0.4</f>
        <v>24</v>
      </c>
      <c r="M104" s="19" t="n">
        <f aca="false">I104+L104</f>
        <v>40.5</v>
      </c>
      <c r="N104" s="13" t="n">
        <v>12</v>
      </c>
    </row>
    <row r="105" customFormat="false" ht="30" hidden="false" customHeight="true" outlineLevel="0" collapsed="false">
      <c r="A105" s="8"/>
      <c r="B105" s="13" t="s">
        <v>274</v>
      </c>
      <c r="C105" s="13" t="s">
        <v>217</v>
      </c>
      <c r="D105" s="15" t="s">
        <v>275</v>
      </c>
      <c r="E105" s="16" t="n">
        <v>9</v>
      </c>
      <c r="F105" s="13" t="s">
        <v>302</v>
      </c>
      <c r="G105" s="15" t="s">
        <v>303</v>
      </c>
      <c r="H105" s="15" t="s">
        <v>43</v>
      </c>
      <c r="I105" s="17" t="n">
        <f aca="false">H105*0.3</f>
        <v>15.9</v>
      </c>
      <c r="J105" s="20" t="s">
        <v>58</v>
      </c>
      <c r="K105" s="18" t="n">
        <f aca="false">(J105-60)*0.4+60</f>
        <v>60</v>
      </c>
      <c r="L105" s="18" t="n">
        <f aca="false">K105*0.4</f>
        <v>24</v>
      </c>
      <c r="M105" s="19" t="n">
        <f aca="false">I105+L105</f>
        <v>39.9</v>
      </c>
      <c r="N105" s="13" t="n">
        <v>13</v>
      </c>
    </row>
    <row r="106" customFormat="false" ht="30" hidden="false" customHeight="true" outlineLevel="0" collapsed="false">
      <c r="A106" s="8"/>
      <c r="B106" s="13" t="s">
        <v>274</v>
      </c>
      <c r="C106" s="13" t="s">
        <v>217</v>
      </c>
      <c r="D106" s="15" t="s">
        <v>275</v>
      </c>
      <c r="E106" s="16" t="n">
        <v>9</v>
      </c>
      <c r="F106" s="13" t="s">
        <v>304</v>
      </c>
      <c r="G106" s="15" t="s">
        <v>305</v>
      </c>
      <c r="H106" s="15" t="s">
        <v>139</v>
      </c>
      <c r="I106" s="17" t="n">
        <f aca="false">H106*0.3</f>
        <v>14.7</v>
      </c>
      <c r="J106" s="20" t="s">
        <v>119</v>
      </c>
      <c r="K106" s="18" t="n">
        <f aca="false">(J106-60)*0.4+60</f>
        <v>62.8</v>
      </c>
      <c r="L106" s="18" t="n">
        <f aca="false">K106*0.4</f>
        <v>25.12</v>
      </c>
      <c r="M106" s="19" t="n">
        <f aca="false">I106+L106</f>
        <v>39.82</v>
      </c>
      <c r="N106" s="13" t="n">
        <v>14</v>
      </c>
    </row>
    <row r="107" customFormat="false" ht="30" hidden="false" customHeight="true" outlineLevel="0" collapsed="false">
      <c r="A107" s="8"/>
      <c r="B107" s="13" t="s">
        <v>274</v>
      </c>
      <c r="C107" s="13" t="s">
        <v>217</v>
      </c>
      <c r="D107" s="15" t="s">
        <v>275</v>
      </c>
      <c r="E107" s="16" t="n">
        <v>9</v>
      </c>
      <c r="F107" s="13" t="s">
        <v>306</v>
      </c>
      <c r="G107" s="15" t="s">
        <v>307</v>
      </c>
      <c r="H107" s="15" t="s">
        <v>144</v>
      </c>
      <c r="I107" s="17" t="n">
        <f aca="false">H107*0.3</f>
        <v>15</v>
      </c>
      <c r="J107" s="20" t="s">
        <v>72</v>
      </c>
      <c r="K107" s="18" t="n">
        <f aca="false">(J107-60)*0.4+60</f>
        <v>61.2</v>
      </c>
      <c r="L107" s="18" t="n">
        <f aca="false">K107*0.4</f>
        <v>24.48</v>
      </c>
      <c r="M107" s="19" t="n">
        <f aca="false">I107+L107</f>
        <v>39.48</v>
      </c>
      <c r="N107" s="13" t="n">
        <v>15</v>
      </c>
    </row>
    <row r="108" customFormat="false" ht="30" hidden="false" customHeight="true" outlineLevel="0" collapsed="false">
      <c r="A108" s="8"/>
      <c r="B108" s="13" t="s">
        <v>274</v>
      </c>
      <c r="C108" s="13" t="s">
        <v>217</v>
      </c>
      <c r="D108" s="15" t="s">
        <v>275</v>
      </c>
      <c r="E108" s="16" t="n">
        <v>9</v>
      </c>
      <c r="F108" s="13" t="s">
        <v>308</v>
      </c>
      <c r="G108" s="15" t="s">
        <v>309</v>
      </c>
      <c r="H108" s="15" t="s">
        <v>211</v>
      </c>
      <c r="I108" s="17" t="n">
        <f aca="false">H108*0.3</f>
        <v>15.3</v>
      </c>
      <c r="J108" s="20" t="s">
        <v>115</v>
      </c>
      <c r="K108" s="18" t="n">
        <f aca="false">(J108-60)*0.4+60</f>
        <v>60.4</v>
      </c>
      <c r="L108" s="18" t="n">
        <f aca="false">K108*0.4</f>
        <v>24.16</v>
      </c>
      <c r="M108" s="19" t="n">
        <f aca="false">I108+L108</f>
        <v>39.46</v>
      </c>
      <c r="N108" s="13" t="n">
        <v>16</v>
      </c>
    </row>
    <row r="109" customFormat="false" ht="30" hidden="false" customHeight="true" outlineLevel="0" collapsed="false">
      <c r="A109" s="8"/>
      <c r="B109" s="13" t="s">
        <v>274</v>
      </c>
      <c r="C109" s="13" t="s">
        <v>217</v>
      </c>
      <c r="D109" s="15" t="s">
        <v>275</v>
      </c>
      <c r="E109" s="16" t="n">
        <v>9</v>
      </c>
      <c r="F109" s="13" t="s">
        <v>310</v>
      </c>
      <c r="G109" s="15" t="s">
        <v>311</v>
      </c>
      <c r="H109" s="15" t="s">
        <v>211</v>
      </c>
      <c r="I109" s="17" t="n">
        <f aca="false">H109*0.3</f>
        <v>15.3</v>
      </c>
      <c r="J109" s="20" t="s">
        <v>58</v>
      </c>
      <c r="K109" s="18" t="n">
        <f aca="false">(J109-60)*0.4+60</f>
        <v>60</v>
      </c>
      <c r="L109" s="18" t="n">
        <f aca="false">K109*0.4</f>
        <v>24</v>
      </c>
      <c r="M109" s="19" t="n">
        <f aca="false">I109+L109</f>
        <v>39.3</v>
      </c>
      <c r="N109" s="13" t="n">
        <v>17</v>
      </c>
    </row>
    <row r="110" customFormat="false" ht="30" hidden="false" customHeight="true" outlineLevel="0" collapsed="false">
      <c r="A110" s="8"/>
      <c r="B110" s="13" t="s">
        <v>274</v>
      </c>
      <c r="C110" s="13" t="s">
        <v>217</v>
      </c>
      <c r="D110" s="15" t="s">
        <v>275</v>
      </c>
      <c r="E110" s="16" t="n">
        <v>9</v>
      </c>
      <c r="F110" s="13" t="s">
        <v>312</v>
      </c>
      <c r="G110" s="15" t="s">
        <v>313</v>
      </c>
      <c r="H110" s="15" t="s">
        <v>104</v>
      </c>
      <c r="I110" s="17" t="n">
        <f aca="false">H110*0.3</f>
        <v>12.6</v>
      </c>
      <c r="J110" s="20" t="s">
        <v>83</v>
      </c>
      <c r="K110" s="18" t="n">
        <f aca="false">(J110-60)*0.4+60</f>
        <v>60.8</v>
      </c>
      <c r="L110" s="18" t="n">
        <f aca="false">K110*0.4</f>
        <v>24.32</v>
      </c>
      <c r="M110" s="19" t="n">
        <f aca="false">I110+L110</f>
        <v>36.92</v>
      </c>
      <c r="N110" s="13" t="n">
        <v>18</v>
      </c>
    </row>
    <row r="111" customFormat="false" ht="13.5" hidden="false" customHeight="false" outlineLevel="0" collapsed="false">
      <c r="A111" s="4"/>
      <c r="F111" s="1"/>
    </row>
    <row r="112" customFormat="false" ht="13.5" hidden="false" customHeight="false" outlineLevel="0" collapsed="false">
      <c r="A112" s="4"/>
      <c r="F112" s="1"/>
    </row>
    <row r="113" customFormat="false" ht="13.5" hidden="false" customHeight="false" outlineLevel="0" collapsed="false">
      <c r="A113" s="4"/>
      <c r="F113" s="1"/>
    </row>
    <row r="114" customFormat="false" ht="13.5" hidden="false" customHeight="false" outlineLevel="0" collapsed="false">
      <c r="A114" s="4"/>
      <c r="F114" s="1"/>
    </row>
    <row r="115" customFormat="false" ht="13.5" hidden="false" customHeight="false" outlineLevel="0" collapsed="false">
      <c r="A115" s="4"/>
      <c r="F115" s="1"/>
    </row>
    <row r="116" customFormat="false" ht="13.5" hidden="false" customHeight="false" outlineLevel="0" collapsed="false">
      <c r="A116" s="4"/>
      <c r="F116" s="1"/>
    </row>
    <row r="117" customFormat="false" ht="13.5" hidden="false" customHeight="false" outlineLevel="0" collapsed="false">
      <c r="A117" s="4"/>
      <c r="F117" s="1"/>
    </row>
    <row r="118" customFormat="false" ht="13.5" hidden="false" customHeight="false" outlineLevel="0" collapsed="false">
      <c r="A118" s="4"/>
      <c r="F118" s="1"/>
    </row>
    <row r="119" customFormat="false" ht="13.5" hidden="false" customHeight="false" outlineLevel="0" collapsed="false">
      <c r="A119" s="4"/>
      <c r="F119" s="1"/>
    </row>
    <row r="120" customFormat="false" ht="13.5" hidden="false" customHeight="false" outlineLevel="0" collapsed="false">
      <c r="A120" s="4"/>
      <c r="F120" s="1"/>
    </row>
    <row r="121" customFormat="false" ht="13.5" hidden="false" customHeight="false" outlineLevel="0" collapsed="false">
      <c r="A121" s="4"/>
      <c r="F121" s="1"/>
    </row>
    <row r="122" customFormat="false" ht="13.5" hidden="false" customHeight="false" outlineLevel="0" collapsed="false">
      <c r="A122" s="4"/>
      <c r="F122" s="1"/>
    </row>
    <row r="123" customFormat="false" ht="13.5" hidden="false" customHeight="false" outlineLevel="0" collapsed="false">
      <c r="A123" s="4"/>
      <c r="F123" s="1"/>
    </row>
    <row r="124" customFormat="false" ht="13.5" hidden="false" customHeight="false" outlineLevel="0" collapsed="false">
      <c r="A124" s="4"/>
      <c r="F124" s="1"/>
    </row>
    <row r="125" customFormat="false" ht="13.5" hidden="false" customHeight="false" outlineLevel="0" collapsed="false">
      <c r="A125" s="4"/>
      <c r="F125" s="1"/>
    </row>
    <row r="126" customFormat="false" ht="13.5" hidden="false" customHeight="false" outlineLevel="0" collapsed="false">
      <c r="A126" s="4"/>
      <c r="F126" s="1"/>
    </row>
    <row r="127" customFormat="false" ht="13.5" hidden="false" customHeight="false" outlineLevel="0" collapsed="false">
      <c r="A127" s="4"/>
      <c r="F127" s="1"/>
    </row>
    <row r="128" customFormat="false" ht="13.5" hidden="false" customHeight="false" outlineLevel="0" collapsed="false">
      <c r="A128" s="4"/>
      <c r="F128" s="1"/>
    </row>
    <row r="129" customFormat="false" ht="13.5" hidden="false" customHeight="false" outlineLevel="0" collapsed="false">
      <c r="A129" s="4"/>
      <c r="F129" s="1"/>
    </row>
    <row r="130" customFormat="false" ht="13.5" hidden="false" customHeight="false" outlineLevel="0" collapsed="false">
      <c r="A130" s="4"/>
      <c r="F130" s="1"/>
    </row>
    <row r="131" customFormat="false" ht="13.5" hidden="false" customHeight="false" outlineLevel="0" collapsed="false">
      <c r="A131" s="4"/>
      <c r="F131" s="1"/>
    </row>
    <row r="132" customFormat="false" ht="13.5" hidden="false" customHeight="false" outlineLevel="0" collapsed="false">
      <c r="A132" s="4"/>
      <c r="F132" s="1"/>
    </row>
    <row r="133" customFormat="false" ht="13.5" hidden="false" customHeight="false" outlineLevel="0" collapsed="false">
      <c r="A133" s="4"/>
      <c r="F133" s="1"/>
    </row>
    <row r="134" customFormat="false" ht="13.5" hidden="false" customHeight="false" outlineLevel="0" collapsed="false">
      <c r="A134" s="4"/>
      <c r="F134" s="1"/>
    </row>
    <row r="135" customFormat="false" ht="13.5" hidden="false" customHeight="false" outlineLevel="0" collapsed="false">
      <c r="A135" s="4"/>
      <c r="F135" s="1"/>
    </row>
    <row r="136" customFormat="false" ht="13.5" hidden="false" customHeight="false" outlineLevel="0" collapsed="false">
      <c r="A136" s="4"/>
      <c r="F136" s="1"/>
    </row>
    <row r="137" customFormat="false" ht="13.5" hidden="false" customHeight="false" outlineLevel="0" collapsed="false">
      <c r="A137" s="4"/>
      <c r="F137" s="1"/>
    </row>
    <row r="138" customFormat="false" ht="13.5" hidden="false" customHeight="false" outlineLevel="0" collapsed="false">
      <c r="A138" s="4"/>
      <c r="F138" s="1"/>
    </row>
  </sheetData>
  <mergeCells count="5">
    <mergeCell ref="A1:N1"/>
    <mergeCell ref="A3:A29"/>
    <mergeCell ref="A30:A56"/>
    <mergeCell ref="A57:A83"/>
    <mergeCell ref="A84:A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false" hidden="false" outlineLevel="0" max="257" min="1" style="4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26:22Z</dcterms:created>
  <dc:creator>Apache POI</dc:creator>
  <dc:description/>
  <dc:language>en-US</dc:language>
  <cp:lastModifiedBy>Administrator</cp:lastModifiedBy>
  <cp:lastPrinted>2020-08-24T06:45:51Z</cp:lastPrinted>
  <dcterms:modified xsi:type="dcterms:W3CDTF">2020-08-25T00:31:24Z</dcterms:modified>
  <cp:revision>0</cp:revision>
  <dc:subject/>
  <dc:title/>
</cp:coreProperties>
</file>