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3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95">
  <si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度宜城市公开招聘教师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
代码</t>
  </si>
  <si>
    <t xml:space="preserve">教育教学
专业知识
成绩</t>
  </si>
  <si>
    <r>
      <rPr>
        <b val="true"/>
        <sz val="12"/>
        <rFont val="Noto Sans"/>
        <family val="2"/>
      </rPr>
      <t xml:space="preserve">教育教学专业知识折算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综合知识
成绩
</t>
    </r>
  </si>
  <si>
    <r>
      <rPr>
        <b val="true"/>
        <sz val="12"/>
        <rFont val="Noto Sans"/>
        <family val="2"/>
      </rPr>
      <t xml:space="preserve">综合知识
折算</t>
    </r>
    <r>
      <rPr>
        <b val="true"/>
        <sz val="12"/>
        <rFont val="宋体"/>
        <family val="0"/>
        <charset val="134"/>
      </rPr>
      <t xml:space="preserve">30%
</t>
    </r>
    <r>
      <rPr>
        <b val="true"/>
        <sz val="12"/>
        <rFont val="Noto Sans"/>
        <family val="2"/>
      </rPr>
      <t xml:space="preserve">成绩</t>
    </r>
  </si>
  <si>
    <t xml:space="preserve">加分</t>
  </si>
  <si>
    <t xml:space="preserve">总成绩</t>
  </si>
  <si>
    <t xml:space="preserve">李未希</t>
  </si>
  <si>
    <t xml:space="preserve">女</t>
  </si>
  <si>
    <t xml:space="preserve">202008150101</t>
  </si>
  <si>
    <t xml:space="preserve">01</t>
  </si>
  <si>
    <t xml:space="preserve">张文成</t>
  </si>
  <si>
    <t xml:space="preserve">202008150102</t>
  </si>
  <si>
    <t xml:space="preserve">陈子瑜</t>
  </si>
  <si>
    <t xml:space="preserve">男</t>
  </si>
  <si>
    <t xml:space="preserve">202008150103</t>
  </si>
  <si>
    <t xml:space="preserve">丁安妮</t>
  </si>
  <si>
    <t xml:space="preserve">202008150104</t>
  </si>
  <si>
    <t xml:space="preserve">陈泽</t>
  </si>
  <si>
    <t xml:space="preserve">202008150105</t>
  </si>
  <si>
    <t xml:space="preserve">程丹</t>
  </si>
  <si>
    <t xml:space="preserve">202008150106</t>
  </si>
  <si>
    <t xml:space="preserve">董可青</t>
  </si>
  <si>
    <t xml:space="preserve">202008150107</t>
  </si>
  <si>
    <t xml:space="preserve">邓晓璐</t>
  </si>
  <si>
    <t xml:space="preserve">202008150108</t>
  </si>
  <si>
    <t xml:space="preserve">杜雨竹</t>
  </si>
  <si>
    <t xml:space="preserve">202008150109</t>
  </si>
  <si>
    <t xml:space="preserve">冯吉凡</t>
  </si>
  <si>
    <t xml:space="preserve">202008150110</t>
  </si>
  <si>
    <t xml:space="preserve">付昕蕊</t>
  </si>
  <si>
    <t xml:space="preserve">202008150111</t>
  </si>
  <si>
    <t xml:space="preserve">付玉婷</t>
  </si>
  <si>
    <t xml:space="preserve">202008150112</t>
  </si>
  <si>
    <t xml:space="preserve">高月</t>
  </si>
  <si>
    <t xml:space="preserve">202008150113</t>
  </si>
  <si>
    <t xml:space="preserve">龚瑞雪</t>
  </si>
  <si>
    <t xml:space="preserve">202008150114</t>
  </si>
  <si>
    <t xml:space="preserve">韩威</t>
  </si>
  <si>
    <t xml:space="preserve">202008150115</t>
  </si>
  <si>
    <t xml:space="preserve">胡晨恋</t>
  </si>
  <si>
    <t xml:space="preserve">202008150116</t>
  </si>
  <si>
    <t xml:space="preserve">胡春叶</t>
  </si>
  <si>
    <t xml:space="preserve">202008150117</t>
  </si>
  <si>
    <t xml:space="preserve">何晓翠</t>
  </si>
  <si>
    <t xml:space="preserve">202008150118</t>
  </si>
  <si>
    <t xml:space="preserve">何思</t>
  </si>
  <si>
    <t xml:space="preserve">202008150119</t>
  </si>
  <si>
    <t xml:space="preserve">李化文</t>
  </si>
  <si>
    <t xml:space="preserve">202008150120</t>
  </si>
  <si>
    <t xml:space="preserve">黄建丽</t>
  </si>
  <si>
    <t xml:space="preserve">202008150121</t>
  </si>
  <si>
    <t xml:space="preserve">胡世潇</t>
  </si>
  <si>
    <t xml:space="preserve">202008150122</t>
  </si>
  <si>
    <t xml:space="preserve">黄沛瑶</t>
  </si>
  <si>
    <t xml:space="preserve">202008150123</t>
  </si>
  <si>
    <t xml:space="preserve">黄燃冉</t>
  </si>
  <si>
    <t xml:space="preserve">202008150124</t>
  </si>
  <si>
    <t xml:space="preserve">胡欣然</t>
  </si>
  <si>
    <t xml:space="preserve">202008150125</t>
  </si>
  <si>
    <t xml:space="preserve">金贵华</t>
  </si>
  <si>
    <t xml:space="preserve">202008150126</t>
  </si>
  <si>
    <t xml:space="preserve">胡亚岚</t>
  </si>
  <si>
    <t xml:space="preserve">202008150127</t>
  </si>
  <si>
    <t xml:space="preserve">姜萍</t>
  </si>
  <si>
    <t xml:space="preserve">202008150128</t>
  </si>
  <si>
    <t xml:space="preserve">王小娟</t>
  </si>
  <si>
    <t xml:space="preserve">202008150129</t>
  </si>
  <si>
    <t xml:space="preserve">贾雪</t>
  </si>
  <si>
    <t xml:space="preserve">202008150130</t>
  </si>
  <si>
    <t xml:space="preserve">江园园</t>
  </si>
  <si>
    <t xml:space="preserve">202008150201</t>
  </si>
  <si>
    <t xml:space="preserve">匡荣霞</t>
  </si>
  <si>
    <t xml:space="preserve">202008150202</t>
  </si>
  <si>
    <t xml:space="preserve">匡郑玲</t>
  </si>
  <si>
    <t xml:space="preserve">202008150203</t>
  </si>
  <si>
    <t xml:space="preserve">李青芸</t>
  </si>
  <si>
    <t xml:space="preserve">202008150204</t>
  </si>
  <si>
    <t xml:space="preserve">李瑞晗</t>
  </si>
  <si>
    <t xml:space="preserve">202008150205</t>
  </si>
  <si>
    <t xml:space="preserve">刘洁</t>
  </si>
  <si>
    <t xml:space="preserve">202008150206</t>
  </si>
  <si>
    <t xml:space="preserve">罗宾阳</t>
  </si>
  <si>
    <t xml:space="preserve">202008150207</t>
  </si>
  <si>
    <t xml:space="preserve">雷贵淇</t>
  </si>
  <si>
    <t xml:space="preserve">202008150208</t>
  </si>
  <si>
    <t xml:space="preserve">李虹</t>
  </si>
  <si>
    <t xml:space="preserve">202008150209</t>
  </si>
  <si>
    <t xml:space="preserve">刘恒博</t>
  </si>
  <si>
    <t xml:space="preserve">202008150210</t>
  </si>
  <si>
    <t xml:space="preserve">李凤娇</t>
  </si>
  <si>
    <t xml:space="preserve">202008150211</t>
  </si>
  <si>
    <t xml:space="preserve">柳扣</t>
  </si>
  <si>
    <t xml:space="preserve">202008150212</t>
  </si>
  <si>
    <t xml:space="preserve">刘思雨</t>
  </si>
  <si>
    <t xml:space="preserve">202008150213</t>
  </si>
  <si>
    <t xml:space="preserve">李晓庆</t>
  </si>
  <si>
    <t xml:space="preserve">202008150214</t>
  </si>
  <si>
    <t xml:space="preserve">李杨</t>
  </si>
  <si>
    <t xml:space="preserve">202008150215</t>
  </si>
  <si>
    <t xml:space="preserve">党罗乐</t>
  </si>
  <si>
    <t xml:space="preserve">202008150216</t>
  </si>
  <si>
    <t xml:space="preserve">刘妙然</t>
  </si>
  <si>
    <t xml:space="preserve">202008150217</t>
  </si>
  <si>
    <t xml:space="preserve">李秋雨</t>
  </si>
  <si>
    <t xml:space="preserve">202008150218</t>
  </si>
  <si>
    <t xml:space="preserve">逯锐</t>
  </si>
  <si>
    <t xml:space="preserve">202008150219</t>
  </si>
  <si>
    <t xml:space="preserve">逯玉丹</t>
  </si>
  <si>
    <t xml:space="preserve">202008150220</t>
  </si>
  <si>
    <t xml:space="preserve">罗艳茹</t>
  </si>
  <si>
    <t xml:space="preserve">202008150221</t>
  </si>
  <si>
    <t xml:space="preserve">刘润楠</t>
  </si>
  <si>
    <t xml:space="preserve">202008150222</t>
  </si>
  <si>
    <t xml:space="preserve">逯中会</t>
  </si>
  <si>
    <t xml:space="preserve">202008150223</t>
  </si>
  <si>
    <t xml:space="preserve">刘振慧</t>
  </si>
  <si>
    <t xml:space="preserve">202008150224</t>
  </si>
  <si>
    <t xml:space="preserve">黄欢欢</t>
  </si>
  <si>
    <t xml:space="preserve">202008150225</t>
  </si>
  <si>
    <t xml:space="preserve">刘泽宇</t>
  </si>
  <si>
    <t xml:space="preserve">202008150226</t>
  </si>
  <si>
    <t xml:space="preserve">潘媛媛</t>
  </si>
  <si>
    <t xml:space="preserve">202008150227</t>
  </si>
  <si>
    <t xml:space="preserve">潘亚飞</t>
  </si>
  <si>
    <t xml:space="preserve">202008150228</t>
  </si>
  <si>
    <t xml:space="preserve">谢青华</t>
  </si>
  <si>
    <t xml:space="preserve">202008150229</t>
  </si>
  <si>
    <t xml:space="preserve">罗正颖</t>
  </si>
  <si>
    <t xml:space="preserve">202008150230</t>
  </si>
  <si>
    <t xml:space="preserve">邱亚男</t>
  </si>
  <si>
    <t xml:space="preserve">202008150301</t>
  </si>
  <si>
    <t xml:space="preserve">李静</t>
  </si>
  <si>
    <t xml:space="preserve">202008150302</t>
  </si>
  <si>
    <t xml:space="preserve">宋珂冉</t>
  </si>
  <si>
    <t xml:space="preserve">202008150303</t>
  </si>
  <si>
    <t xml:space="preserve"> 宋颖玲</t>
  </si>
  <si>
    <t xml:space="preserve">202008150304</t>
  </si>
  <si>
    <t xml:space="preserve">史华玲</t>
  </si>
  <si>
    <t xml:space="preserve">202008150305</t>
  </si>
  <si>
    <t xml:space="preserve">李欣妍</t>
  </si>
  <si>
    <t xml:space="preserve">202008150306</t>
  </si>
  <si>
    <t xml:space="preserve">施琪</t>
  </si>
  <si>
    <t xml:space="preserve">202008150307</t>
  </si>
  <si>
    <t xml:space="preserve">严志杰</t>
  </si>
  <si>
    <t xml:space="preserve">202008150308</t>
  </si>
  <si>
    <t xml:space="preserve">陶兰</t>
  </si>
  <si>
    <t xml:space="preserve">202008150309</t>
  </si>
  <si>
    <t xml:space="preserve">谭怡</t>
  </si>
  <si>
    <t xml:space="preserve">202008150310</t>
  </si>
  <si>
    <t xml:space="preserve">燕紫君</t>
  </si>
  <si>
    <t xml:space="preserve">202008150311</t>
  </si>
  <si>
    <t xml:space="preserve">王倩倩</t>
  </si>
  <si>
    <t xml:space="preserve">202008150312</t>
  </si>
  <si>
    <t xml:space="preserve">尹秋月</t>
  </si>
  <si>
    <t xml:space="preserve">202008150313</t>
  </si>
  <si>
    <t xml:space="preserve">顾凌熙</t>
  </si>
  <si>
    <t xml:space="preserve">202008150314</t>
  </si>
  <si>
    <t xml:space="preserve">覃田</t>
  </si>
  <si>
    <t xml:space="preserve">202008150315</t>
  </si>
  <si>
    <t xml:space="preserve">余明玥</t>
  </si>
  <si>
    <t xml:space="preserve">202008150316</t>
  </si>
  <si>
    <t xml:space="preserve">杨丹丹</t>
  </si>
  <si>
    <t xml:space="preserve">202008150317</t>
  </si>
  <si>
    <t xml:space="preserve">朱雪妮 </t>
  </si>
  <si>
    <t xml:space="preserve">202008150318</t>
  </si>
  <si>
    <t xml:space="preserve">谢华英</t>
  </si>
  <si>
    <t xml:space="preserve">202008150319</t>
  </si>
  <si>
    <t xml:space="preserve">范慧萍</t>
  </si>
  <si>
    <t xml:space="preserve">202008150320</t>
  </si>
  <si>
    <t xml:space="preserve">陈巧圆</t>
  </si>
  <si>
    <t xml:space="preserve">202008150321</t>
  </si>
  <si>
    <t xml:space="preserve">孙淑慧</t>
  </si>
  <si>
    <t xml:space="preserve">202008150322</t>
  </si>
  <si>
    <t xml:space="preserve">胡芳菡</t>
  </si>
  <si>
    <t xml:space="preserve">202008150323</t>
  </si>
  <si>
    <t xml:space="preserve">严霄</t>
  </si>
  <si>
    <t xml:space="preserve">202008150324</t>
  </si>
  <si>
    <t xml:space="preserve">龚雪莹</t>
  </si>
  <si>
    <t xml:space="preserve">202008150325</t>
  </si>
  <si>
    <t xml:space="preserve">郑华灵</t>
  </si>
  <si>
    <t xml:space="preserve">202008150326</t>
  </si>
  <si>
    <t xml:space="preserve">杨雪</t>
  </si>
  <si>
    <t xml:space="preserve">202008150327</t>
  </si>
  <si>
    <t xml:space="preserve">王傲丽</t>
  </si>
  <si>
    <t xml:space="preserve">202008150328</t>
  </si>
  <si>
    <t xml:space="preserve">徐维</t>
  </si>
  <si>
    <t xml:space="preserve">202008150329</t>
  </si>
  <si>
    <t xml:space="preserve">王姝馨</t>
  </si>
  <si>
    <t xml:space="preserve">202008150330</t>
  </si>
  <si>
    <t xml:space="preserve">张稳</t>
  </si>
  <si>
    <t xml:space="preserve">202008150401</t>
  </si>
  <si>
    <t xml:space="preserve">王欣悦</t>
  </si>
  <si>
    <t xml:space="preserve">202008150402</t>
  </si>
  <si>
    <t xml:space="preserve">许曼莉</t>
  </si>
  <si>
    <t xml:space="preserve">202008150403</t>
  </si>
  <si>
    <t xml:space="preserve">熊晨洁</t>
  </si>
  <si>
    <t xml:space="preserve">202008150404</t>
  </si>
  <si>
    <t xml:space="preserve">肖敏</t>
  </si>
  <si>
    <t xml:space="preserve">202008150405</t>
  </si>
  <si>
    <t xml:space="preserve">肖梦佳</t>
  </si>
  <si>
    <t xml:space="preserve">202008150406</t>
  </si>
  <si>
    <t xml:space="preserve">程秋爽</t>
  </si>
  <si>
    <t xml:space="preserve">202008150407</t>
  </si>
  <si>
    <t xml:space="preserve">余海燕</t>
  </si>
  <si>
    <t xml:space="preserve">202008150408</t>
  </si>
  <si>
    <t xml:space="preserve">谢璐瑶</t>
  </si>
  <si>
    <t xml:space="preserve">202008150409</t>
  </si>
  <si>
    <t xml:space="preserve">杨慧雅</t>
  </si>
  <si>
    <t xml:space="preserve">202008150410</t>
  </si>
  <si>
    <t xml:space="preserve">杨柳青</t>
  </si>
  <si>
    <t xml:space="preserve">202008150411</t>
  </si>
  <si>
    <t xml:space="preserve">杨晨曦</t>
  </si>
  <si>
    <t xml:space="preserve">202008150412</t>
  </si>
  <si>
    <t xml:space="preserve">杨丽</t>
  </si>
  <si>
    <t xml:space="preserve">202008150413</t>
  </si>
  <si>
    <t xml:space="preserve">杨采云</t>
  </si>
  <si>
    <t xml:space="preserve">202008150414</t>
  </si>
  <si>
    <t xml:space="preserve">袁丁</t>
  </si>
  <si>
    <t xml:space="preserve">202008150415</t>
  </si>
  <si>
    <t xml:space="preserve">余菲</t>
  </si>
  <si>
    <t xml:space="preserve">202008150416</t>
  </si>
  <si>
    <t xml:space="preserve">袁艺</t>
  </si>
  <si>
    <t xml:space="preserve">202008150417</t>
  </si>
  <si>
    <t xml:space="preserve">杨柳</t>
  </si>
  <si>
    <t xml:space="preserve">202008150418</t>
  </si>
  <si>
    <t xml:space="preserve">李苗苗</t>
  </si>
  <si>
    <t xml:space="preserve">202008150419</t>
  </si>
  <si>
    <t xml:space="preserve">余凌云</t>
  </si>
  <si>
    <t xml:space="preserve">202008150420</t>
  </si>
  <si>
    <t xml:space="preserve">赵郑欣</t>
  </si>
  <si>
    <t xml:space="preserve">202008150421</t>
  </si>
  <si>
    <t xml:space="preserve">张寒</t>
  </si>
  <si>
    <t xml:space="preserve">202008150422</t>
  </si>
  <si>
    <t xml:space="preserve">曾小雪</t>
  </si>
  <si>
    <t xml:space="preserve">202008150423</t>
  </si>
  <si>
    <t xml:space="preserve">张玉岚</t>
  </si>
  <si>
    <t xml:space="preserve">202008150424</t>
  </si>
  <si>
    <t xml:space="preserve">张诗颖</t>
  </si>
  <si>
    <t xml:space="preserve">202008150425</t>
  </si>
  <si>
    <t xml:space="preserve">张子盈</t>
  </si>
  <si>
    <t xml:space="preserve">202008150426</t>
  </si>
  <si>
    <t xml:space="preserve">朱凤</t>
  </si>
  <si>
    <t xml:space="preserve">202008150427</t>
  </si>
  <si>
    <t xml:space="preserve">朱坚坚</t>
  </si>
  <si>
    <t xml:space="preserve">202008150428</t>
  </si>
  <si>
    <t xml:space="preserve">张林欣</t>
  </si>
  <si>
    <t xml:space="preserve">202008150429</t>
  </si>
  <si>
    <t xml:space="preserve">张梦园</t>
  </si>
  <si>
    <t xml:space="preserve">202008150430</t>
  </si>
  <si>
    <t xml:space="preserve">鄢燃</t>
  </si>
  <si>
    <t xml:space="preserve">202008150501</t>
  </si>
  <si>
    <t xml:space="preserve">02</t>
  </si>
  <si>
    <t xml:space="preserve">汪刘杰</t>
  </si>
  <si>
    <t xml:space="preserve">202008150502</t>
  </si>
  <si>
    <t xml:space="preserve">吴兆彬</t>
  </si>
  <si>
    <t xml:space="preserve">202008150503</t>
  </si>
  <si>
    <t xml:space="preserve"> 杨昭</t>
  </si>
  <si>
    <t xml:space="preserve">202008150504</t>
  </si>
  <si>
    <t xml:space="preserve">张雷</t>
  </si>
  <si>
    <t xml:space="preserve">202008150505</t>
  </si>
  <si>
    <t xml:space="preserve">占文婉</t>
  </si>
  <si>
    <t xml:space="preserve">202008150506</t>
  </si>
  <si>
    <t xml:space="preserve">付小琴</t>
  </si>
  <si>
    <t xml:space="preserve">202008150507</t>
  </si>
  <si>
    <t xml:space="preserve">05</t>
  </si>
  <si>
    <t xml:space="preserve">刘霞</t>
  </si>
  <si>
    <t xml:space="preserve">202008150508</t>
  </si>
  <si>
    <t xml:space="preserve">李金秋</t>
  </si>
  <si>
    <t xml:space="preserve">202008150509</t>
  </si>
  <si>
    <t xml:space="preserve">李钰</t>
  </si>
  <si>
    <t xml:space="preserve">202008150510</t>
  </si>
  <si>
    <t xml:space="preserve">江玲</t>
  </si>
  <si>
    <t xml:space="preserve">202008150511</t>
  </si>
  <si>
    <t xml:space="preserve">曾子茜</t>
  </si>
  <si>
    <t xml:space="preserve">202008150512</t>
  </si>
  <si>
    <t xml:space="preserve">汪月</t>
  </si>
  <si>
    <t xml:space="preserve">202008150513</t>
  </si>
  <si>
    <t xml:space="preserve">王怡然</t>
  </si>
  <si>
    <t xml:space="preserve">202008150514</t>
  </si>
  <si>
    <t xml:space="preserve">马婷婷</t>
  </si>
  <si>
    <t xml:space="preserve">202008150515</t>
  </si>
  <si>
    <t xml:space="preserve">朱光迪</t>
  </si>
  <si>
    <t xml:space="preserve">202008150516</t>
  </si>
  <si>
    <t xml:space="preserve">06</t>
  </si>
  <si>
    <t xml:space="preserve">雷俊东</t>
  </si>
  <si>
    <t xml:space="preserve">202008150517</t>
  </si>
  <si>
    <t xml:space="preserve">李吴繁星</t>
  </si>
  <si>
    <t xml:space="preserve">202008150518</t>
  </si>
  <si>
    <t xml:space="preserve">汪梦馨</t>
  </si>
  <si>
    <t xml:space="preserve">202008150519</t>
  </si>
  <si>
    <t xml:space="preserve">王健</t>
  </si>
  <si>
    <t xml:space="preserve">202008150520</t>
  </si>
  <si>
    <t xml:space="preserve">卜珍珍</t>
  </si>
  <si>
    <t xml:space="preserve">202008150521</t>
  </si>
  <si>
    <t xml:space="preserve">07</t>
  </si>
  <si>
    <t xml:space="preserve">陈松</t>
  </si>
  <si>
    <t xml:space="preserve">202008150522</t>
  </si>
  <si>
    <t xml:space="preserve">符迪</t>
  </si>
  <si>
    <t xml:space="preserve">202008150523</t>
  </si>
  <si>
    <t xml:space="preserve">丰聪颖</t>
  </si>
  <si>
    <t xml:space="preserve">202008150524</t>
  </si>
  <si>
    <t xml:space="preserve">胡秋月</t>
  </si>
  <si>
    <t xml:space="preserve">202008150525</t>
  </si>
  <si>
    <t xml:space="preserve">刘澳航</t>
  </si>
  <si>
    <t xml:space="preserve">202008150526</t>
  </si>
  <si>
    <t xml:space="preserve">秦菲阳</t>
  </si>
  <si>
    <t xml:space="preserve">202008150527</t>
  </si>
  <si>
    <t xml:space="preserve">徐玲</t>
  </si>
  <si>
    <t xml:space="preserve">202008150528</t>
  </si>
  <si>
    <t xml:space="preserve">周钰霖</t>
  </si>
  <si>
    <t xml:space="preserve">202008150529</t>
  </si>
  <si>
    <t xml:space="preserve">张燕然</t>
  </si>
  <si>
    <t xml:space="preserve">202008150530</t>
  </si>
  <si>
    <t xml:space="preserve">步金秋</t>
  </si>
  <si>
    <t xml:space="preserve">202008150601</t>
  </si>
  <si>
    <t xml:space="preserve">03</t>
  </si>
  <si>
    <t xml:space="preserve">曹雨朦</t>
  </si>
  <si>
    <t xml:space="preserve">202008150602</t>
  </si>
  <si>
    <t xml:space="preserve">车飞洋</t>
  </si>
  <si>
    <t xml:space="preserve">202008150603</t>
  </si>
  <si>
    <t xml:space="preserve">陈蕾</t>
  </si>
  <si>
    <t xml:space="preserve">202008150604</t>
  </si>
  <si>
    <t xml:space="preserve">孙晓聪</t>
  </si>
  <si>
    <t xml:space="preserve">202008150605</t>
  </si>
  <si>
    <t xml:space="preserve">郝惠冰</t>
  </si>
  <si>
    <t xml:space="preserve">202008150606</t>
  </si>
  <si>
    <t xml:space="preserve">韩霜</t>
  </si>
  <si>
    <t xml:space="preserve">202008150607</t>
  </si>
  <si>
    <t xml:space="preserve">何晶</t>
  </si>
  <si>
    <t xml:space="preserve">202008150608</t>
  </si>
  <si>
    <t xml:space="preserve">刘会东</t>
  </si>
  <si>
    <t xml:space="preserve">202008150609</t>
  </si>
  <si>
    <t xml:space="preserve">李甜</t>
  </si>
  <si>
    <t xml:space="preserve">202008150610</t>
  </si>
  <si>
    <t xml:space="preserve">梁先玲</t>
  </si>
  <si>
    <t xml:space="preserve">202008150611</t>
  </si>
  <si>
    <t xml:space="preserve">孟云凡</t>
  </si>
  <si>
    <t xml:space="preserve">202008150612</t>
  </si>
  <si>
    <t xml:space="preserve">毛文彬</t>
  </si>
  <si>
    <t xml:space="preserve">202008150613</t>
  </si>
  <si>
    <t xml:space="preserve">孙炎萍</t>
  </si>
  <si>
    <t xml:space="preserve">202008150614</t>
  </si>
  <si>
    <t xml:space="preserve">王士锐</t>
  </si>
  <si>
    <t xml:space="preserve">202008150615</t>
  </si>
  <si>
    <t xml:space="preserve">赵华丽</t>
  </si>
  <si>
    <t xml:space="preserve">202008150616</t>
  </si>
  <si>
    <t xml:space="preserve">赵杨悦</t>
  </si>
  <si>
    <t xml:space="preserve">202008150617</t>
  </si>
  <si>
    <t xml:space="preserve">范海英</t>
  </si>
  <si>
    <t xml:space="preserve">202008150618</t>
  </si>
  <si>
    <t xml:space="preserve">09</t>
  </si>
  <si>
    <t xml:space="preserve">金非非</t>
  </si>
  <si>
    <t xml:space="preserve">202008150619</t>
  </si>
  <si>
    <t xml:space="preserve">匡春玲</t>
  </si>
  <si>
    <t xml:space="preserve">202008150620</t>
  </si>
  <si>
    <t xml:space="preserve">曾芸芸</t>
  </si>
  <si>
    <t xml:space="preserve">202008150621</t>
  </si>
  <si>
    <t xml:space="preserve">樊孚</t>
  </si>
  <si>
    <t xml:space="preserve">202008150622</t>
  </si>
  <si>
    <t xml:space="preserve">10</t>
  </si>
  <si>
    <t xml:space="preserve">高文萍</t>
  </si>
  <si>
    <t xml:space="preserve">202008150623</t>
  </si>
  <si>
    <t xml:space="preserve">付中鑫</t>
  </si>
  <si>
    <t xml:space="preserve">202008150624</t>
  </si>
  <si>
    <t xml:space="preserve">李冰冰</t>
  </si>
  <si>
    <t xml:space="preserve">202008150625</t>
  </si>
  <si>
    <t xml:space="preserve">申辉</t>
  </si>
  <si>
    <t xml:space="preserve">202008150626</t>
  </si>
  <si>
    <t xml:space="preserve">李雪梅</t>
  </si>
  <si>
    <t xml:space="preserve">202008150627</t>
  </si>
  <si>
    <t xml:space="preserve">张今一</t>
  </si>
  <si>
    <t xml:space="preserve">202008150628</t>
  </si>
  <si>
    <t xml:space="preserve">朱梦园</t>
  </si>
  <si>
    <t xml:space="preserve">202008150629</t>
  </si>
  <si>
    <t xml:space="preserve">郑雯珂</t>
  </si>
  <si>
    <t xml:space="preserve">202008150630</t>
  </si>
  <si>
    <t xml:space="preserve">陈芸</t>
  </si>
  <si>
    <t xml:space="preserve">202008150701</t>
  </si>
  <si>
    <t xml:space="preserve">08</t>
  </si>
  <si>
    <t xml:space="preserve">庄殊乙</t>
  </si>
  <si>
    <t xml:space="preserve">202008150702</t>
  </si>
  <si>
    <t xml:space="preserve">何英杰</t>
  </si>
  <si>
    <t xml:space="preserve">202008150703</t>
  </si>
  <si>
    <t xml:space="preserve">陈敏</t>
  </si>
  <si>
    <t xml:space="preserve">202008150704</t>
  </si>
  <si>
    <t xml:space="preserve">胡箫笛</t>
  </si>
  <si>
    <t xml:space="preserve">202008150705</t>
  </si>
  <si>
    <t xml:space="preserve">胡云诗</t>
  </si>
  <si>
    <t xml:space="preserve">202008150706</t>
  </si>
  <si>
    <t xml:space="preserve">黄一敏</t>
  </si>
  <si>
    <t xml:space="preserve">202008150707</t>
  </si>
  <si>
    <t xml:space="preserve">李成雨</t>
  </si>
  <si>
    <t xml:space="preserve">202008150708</t>
  </si>
  <si>
    <t xml:space="preserve">李丽</t>
  </si>
  <si>
    <t xml:space="preserve">202008150709</t>
  </si>
  <si>
    <t xml:space="preserve">杨建成</t>
  </si>
  <si>
    <t xml:space="preserve">202008150710</t>
  </si>
  <si>
    <t xml:space="preserve">刘梦文</t>
  </si>
  <si>
    <t xml:space="preserve">202008150711</t>
  </si>
  <si>
    <t xml:space="preserve">龙祥</t>
  </si>
  <si>
    <t xml:space="preserve">202008150712</t>
  </si>
  <si>
    <t xml:space="preserve">刘书婷</t>
  </si>
  <si>
    <t xml:space="preserve">202008150713</t>
  </si>
  <si>
    <t xml:space="preserve">徐柳</t>
  </si>
  <si>
    <t xml:space="preserve">202008150714</t>
  </si>
  <si>
    <t xml:space="preserve">万官金</t>
  </si>
  <si>
    <t xml:space="preserve">202008150715</t>
  </si>
  <si>
    <t xml:space="preserve">王文翠</t>
  </si>
  <si>
    <t xml:space="preserve">202008150716</t>
  </si>
  <si>
    <t xml:space="preserve">王瑶</t>
  </si>
  <si>
    <t xml:space="preserve">202008150717</t>
  </si>
  <si>
    <t xml:space="preserve">李文静</t>
  </si>
  <si>
    <t xml:space="preserve">202008150718</t>
  </si>
  <si>
    <t xml:space="preserve">吴贝贝</t>
  </si>
  <si>
    <t xml:space="preserve">202008150719</t>
  </si>
  <si>
    <t xml:space="preserve">肖芳</t>
  </si>
  <si>
    <t xml:space="preserve">202008150720</t>
  </si>
  <si>
    <t xml:space="preserve">徐丽君</t>
  </si>
  <si>
    <t xml:space="preserve">202008150721</t>
  </si>
  <si>
    <t xml:space="preserve"> 徐小敏</t>
  </si>
  <si>
    <t xml:space="preserve">202008150722</t>
  </si>
  <si>
    <t xml:space="preserve">徐丽</t>
  </si>
  <si>
    <t xml:space="preserve">202008150723</t>
  </si>
  <si>
    <t xml:space="preserve">杨可</t>
  </si>
  <si>
    <t xml:space="preserve">202008150724</t>
  </si>
  <si>
    <t xml:space="preserve">尹兰兰</t>
  </si>
  <si>
    <t xml:space="preserve">202008150725</t>
  </si>
  <si>
    <t xml:space="preserve">赵纯</t>
  </si>
  <si>
    <t xml:space="preserve">202008150726</t>
  </si>
  <si>
    <t xml:space="preserve">张红芹</t>
  </si>
  <si>
    <t xml:space="preserve">202008150727</t>
  </si>
  <si>
    <t xml:space="preserve">张皓丽</t>
  </si>
  <si>
    <t xml:space="preserve">202008150728</t>
  </si>
  <si>
    <t xml:space="preserve">张瑞</t>
  </si>
  <si>
    <t xml:space="preserve">202008150729</t>
  </si>
  <si>
    <t xml:space="preserve">张珂欣</t>
  </si>
  <si>
    <t xml:space="preserve">202008150730</t>
  </si>
  <si>
    <t xml:space="preserve">张一丹</t>
  </si>
  <si>
    <t xml:space="preserve">202008150801</t>
  </si>
  <si>
    <t xml:space="preserve">张云霏</t>
  </si>
  <si>
    <t xml:space="preserve">202008150802</t>
  </si>
  <si>
    <t xml:space="preserve">周叶敏</t>
  </si>
  <si>
    <t xml:space="preserve">202008150803</t>
  </si>
  <si>
    <t xml:space="preserve">朱子君</t>
  </si>
  <si>
    <t xml:space="preserve">202008150804</t>
  </si>
  <si>
    <t xml:space="preserve">朱文婷</t>
  </si>
  <si>
    <t xml:space="preserve">202008150805</t>
  </si>
  <si>
    <t xml:space="preserve">张旭蕊</t>
  </si>
  <si>
    <t xml:space="preserve">202008150806</t>
  </si>
  <si>
    <t xml:space="preserve">吴希希</t>
  </si>
  <si>
    <t xml:space="preserve">202008150807</t>
  </si>
  <si>
    <t xml:space="preserve">08 </t>
  </si>
  <si>
    <t xml:space="preserve">赫丽莉</t>
  </si>
  <si>
    <t xml:space="preserve">202008150808</t>
  </si>
  <si>
    <t xml:space="preserve">04</t>
  </si>
  <si>
    <t xml:space="preserve">陈静</t>
  </si>
  <si>
    <t xml:space="preserve">202008150809</t>
  </si>
  <si>
    <t xml:space="preserve">石婧雯</t>
  </si>
  <si>
    <t xml:space="preserve">202008150810</t>
  </si>
  <si>
    <t xml:space="preserve">刘颖琪</t>
  </si>
  <si>
    <t xml:space="preserve">202008150811</t>
  </si>
  <si>
    <t xml:space="preserve">刘影</t>
  </si>
  <si>
    <t xml:space="preserve">202008150812</t>
  </si>
  <si>
    <t xml:space="preserve">闵庆</t>
  </si>
  <si>
    <t xml:space="preserve">202008150813</t>
  </si>
  <si>
    <t xml:space="preserve">熊晓艳</t>
  </si>
  <si>
    <t xml:space="preserve">202008150814</t>
  </si>
  <si>
    <t xml:space="preserve">刘余萍</t>
  </si>
  <si>
    <t xml:space="preserve">202008150815</t>
  </si>
  <si>
    <t xml:space="preserve">吴聪慧</t>
  </si>
  <si>
    <t xml:space="preserve">202008150816</t>
  </si>
  <si>
    <t xml:space="preserve">王卓凡</t>
  </si>
  <si>
    <t xml:space="preserve">202008150817</t>
  </si>
  <si>
    <t xml:space="preserve">姚星宇</t>
  </si>
  <si>
    <t xml:space="preserve">202008150818</t>
  </si>
  <si>
    <t xml:space="preserve">赵万传</t>
  </si>
  <si>
    <t xml:space="preserve">202008150819</t>
  </si>
  <si>
    <t xml:space="preserve">方怡帆</t>
  </si>
  <si>
    <t xml:space="preserve">202008150820</t>
  </si>
  <si>
    <t xml:space="preserve">13</t>
  </si>
  <si>
    <t xml:space="preserve">郝晟</t>
  </si>
  <si>
    <t xml:space="preserve">202008150821</t>
  </si>
  <si>
    <t xml:space="preserve">侯岩松</t>
  </si>
  <si>
    <t xml:space="preserve">202008150822</t>
  </si>
  <si>
    <t xml:space="preserve">李昊</t>
  </si>
  <si>
    <t xml:space="preserve">202008150823</t>
  </si>
  <si>
    <t xml:space="preserve">梁晓东</t>
  </si>
  <si>
    <t xml:space="preserve">202008150824</t>
  </si>
  <si>
    <t xml:space="preserve">李玥婷</t>
  </si>
  <si>
    <t xml:space="preserve">202008150825</t>
  </si>
  <si>
    <t xml:space="preserve">马文浩</t>
  </si>
  <si>
    <t xml:space="preserve">202008150826</t>
  </si>
  <si>
    <t xml:space="preserve">齐明月</t>
  </si>
  <si>
    <t xml:space="preserve">202008150827</t>
  </si>
  <si>
    <t xml:space="preserve">梁立英</t>
  </si>
  <si>
    <t xml:space="preserve">202008150828</t>
  </si>
  <si>
    <t xml:space="preserve">14</t>
  </si>
  <si>
    <t xml:space="preserve">李健鹏</t>
  </si>
  <si>
    <t xml:space="preserve">202008150829</t>
  </si>
  <si>
    <t xml:space="preserve">曾燕玲</t>
  </si>
  <si>
    <t xml:space="preserve">202008150830</t>
  </si>
  <si>
    <t xml:space="preserve">李玉</t>
  </si>
  <si>
    <t xml:space="preserve">202008150901</t>
  </si>
  <si>
    <t xml:space="preserve">11</t>
  </si>
  <si>
    <t xml:space="preserve">汪海洋</t>
  </si>
  <si>
    <t xml:space="preserve">202008150902</t>
  </si>
  <si>
    <t xml:space="preserve">何力维</t>
  </si>
  <si>
    <t xml:space="preserve">202008150903</t>
  </si>
  <si>
    <t xml:space="preserve">万鑫鑫</t>
  </si>
  <si>
    <t xml:space="preserve">202008150904</t>
  </si>
  <si>
    <t xml:space="preserve">王旭</t>
  </si>
  <si>
    <t xml:space="preserve">202008150905</t>
  </si>
  <si>
    <t xml:space="preserve">肖雅婕</t>
  </si>
  <si>
    <t xml:space="preserve">202008150906</t>
  </si>
  <si>
    <t xml:space="preserve">张芳</t>
  </si>
  <si>
    <t xml:space="preserve">202008150907</t>
  </si>
  <si>
    <t xml:space="preserve">15</t>
  </si>
  <si>
    <t xml:space="preserve">曾丽</t>
  </si>
  <si>
    <t xml:space="preserve">202008150908</t>
  </si>
  <si>
    <t xml:space="preserve">杜鹃</t>
  </si>
  <si>
    <t xml:space="preserve">202008150909</t>
  </si>
  <si>
    <t xml:space="preserve">都辰</t>
  </si>
  <si>
    <t xml:space="preserve">202008150910</t>
  </si>
  <si>
    <t xml:space="preserve">何云</t>
  </si>
  <si>
    <t xml:space="preserve">202008150911</t>
  </si>
  <si>
    <t xml:space="preserve">黄海悦</t>
  </si>
  <si>
    <t xml:space="preserve">202008150912</t>
  </si>
  <si>
    <t xml:space="preserve">黄雨阳</t>
  </si>
  <si>
    <t xml:space="preserve">202008150913</t>
  </si>
  <si>
    <t xml:space="preserve">刘楚君</t>
  </si>
  <si>
    <t xml:space="preserve">202008150914</t>
  </si>
  <si>
    <t xml:space="preserve">张会</t>
  </si>
  <si>
    <t xml:space="preserve">202008150915</t>
  </si>
  <si>
    <t xml:space="preserve">潘光灵</t>
  </si>
  <si>
    <t xml:space="preserve">202008150916</t>
  </si>
  <si>
    <t xml:space="preserve">邵思梦</t>
  </si>
  <si>
    <t xml:space="preserve">202008150917</t>
  </si>
  <si>
    <t xml:space="preserve">谭德珊</t>
  </si>
  <si>
    <t xml:space="preserve">202008150918</t>
  </si>
  <si>
    <t xml:space="preserve">郑秋云</t>
  </si>
  <si>
    <t xml:space="preserve">202008150919</t>
  </si>
  <si>
    <t xml:space="preserve">王薛倩</t>
  </si>
  <si>
    <t xml:space="preserve">202008150920</t>
  </si>
  <si>
    <t xml:space="preserve">刘肖肖</t>
  </si>
  <si>
    <t xml:space="preserve">202008150921</t>
  </si>
  <si>
    <t xml:space="preserve">冯艳茹</t>
  </si>
  <si>
    <t xml:space="preserve">202008150922</t>
  </si>
  <si>
    <t xml:space="preserve">肖君竹</t>
  </si>
  <si>
    <t xml:space="preserve">202008150923</t>
  </si>
  <si>
    <t xml:space="preserve">熊杰</t>
  </si>
  <si>
    <t xml:space="preserve">202008150924</t>
  </si>
  <si>
    <t xml:space="preserve">许颜艳</t>
  </si>
  <si>
    <t xml:space="preserve">202008150925</t>
  </si>
  <si>
    <t xml:space="preserve">杨帆</t>
  </si>
  <si>
    <t xml:space="preserve">202008150926</t>
  </si>
  <si>
    <t xml:space="preserve">朱雯静</t>
  </si>
  <si>
    <t xml:space="preserve">202008150927</t>
  </si>
  <si>
    <t xml:space="preserve">张韵涵</t>
  </si>
  <si>
    <t xml:space="preserve">202008150928</t>
  </si>
  <si>
    <t xml:space="preserve">赵月辉</t>
  </si>
  <si>
    <t xml:space="preserve">202008150929</t>
  </si>
  <si>
    <t xml:space="preserve">周圆圆</t>
  </si>
  <si>
    <t xml:space="preserve">202008150930</t>
  </si>
  <si>
    <t xml:space="preserve">饶自然</t>
  </si>
  <si>
    <t xml:space="preserve">202008151001</t>
  </si>
  <si>
    <t xml:space="preserve">12</t>
  </si>
  <si>
    <t xml:space="preserve">徐杨</t>
  </si>
  <si>
    <t xml:space="preserve">202008151002</t>
  </si>
  <si>
    <t xml:space="preserve">安可顺</t>
  </si>
  <si>
    <t xml:space="preserve">202008151003</t>
  </si>
  <si>
    <t xml:space="preserve">于国庆</t>
  </si>
  <si>
    <t xml:space="preserve">202008151004</t>
  </si>
  <si>
    <t xml:space="preserve">宋星辰</t>
  </si>
  <si>
    <t xml:space="preserve">202008151005</t>
  </si>
  <si>
    <t xml:space="preserve">李云飞</t>
  </si>
  <si>
    <t xml:space="preserve">202008151006</t>
  </si>
  <si>
    <t xml:space="preserve">雷露</t>
  </si>
  <si>
    <t xml:space="preserve">202008151007</t>
  </si>
  <si>
    <t xml:space="preserve">毛文尹</t>
  </si>
  <si>
    <t xml:space="preserve">202008151008</t>
  </si>
  <si>
    <t xml:space="preserve">邱祯</t>
  </si>
  <si>
    <t xml:space="preserve">202008151009</t>
  </si>
  <si>
    <t xml:space="preserve">王涛</t>
  </si>
  <si>
    <t xml:space="preserve">202008151010</t>
  </si>
  <si>
    <t xml:space="preserve">章瑞楠</t>
  </si>
  <si>
    <t xml:space="preserve">202008151011</t>
  </si>
  <si>
    <t xml:space="preserve">张一珂</t>
  </si>
  <si>
    <t xml:space="preserve">202008151012</t>
  </si>
  <si>
    <r>
      <rPr>
        <sz val="10"/>
        <rFont val="Noto Sans"/>
        <family val="2"/>
      </rPr>
      <t xml:space="preserve">注：“－</t>
    </r>
    <r>
      <rPr>
        <sz val="10"/>
        <rFont val="Arial"/>
        <family val="2"/>
      </rPr>
      <t xml:space="preserve">1”</t>
    </r>
    <r>
      <rPr>
        <sz val="10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1" width="7.85"/>
    <col collapsed="false" customWidth="true" hidden="false" outlineLevel="0" max="4" min="4" style="0" width="19.7"/>
    <col collapsed="false" customWidth="true" hidden="false" outlineLevel="0" max="5" min="5" style="1" width="13.85"/>
    <col collapsed="false" customWidth="true" hidden="false" outlineLevel="0" max="6" min="6" style="2" width="14.41"/>
    <col collapsed="false" customWidth="true" hidden="false" outlineLevel="0" max="7" min="7" style="2" width="14.99"/>
    <col collapsed="false" customWidth="true" hidden="false" outlineLevel="0" max="8" min="8" style="2" width="11.7"/>
    <col collapsed="false" customWidth="true" hidden="false" outlineLevel="0" max="9" min="9" style="2" width="14.41"/>
    <col collapsed="false" customWidth="true" hidden="false" outlineLevel="0" max="10" min="10" style="2" width="11.42"/>
    <col collapsed="false" customWidth="true" hidden="false" outlineLevel="0" max="11" min="11" style="0" width="13.14"/>
    <col collapsed="false" customWidth="true" hidden="false" outlineLevel="0" max="205" min="12" style="0" width="19.99"/>
    <col collapsed="false" customWidth="true" hidden="false" outlineLevel="0" max="221" min="221" style="0" width="19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4" t="s">
        <v>11</v>
      </c>
    </row>
    <row r="3" s="13" customFormat="true" ht="20.1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2" t="n">
        <v>62</v>
      </c>
      <c r="G3" s="12" t="n">
        <f aca="false">F3*70%</f>
        <v>43.4</v>
      </c>
      <c r="H3" s="12" t="n">
        <v>76</v>
      </c>
      <c r="I3" s="12" t="n">
        <f aca="false">H3*30%</f>
        <v>22.8</v>
      </c>
      <c r="J3" s="12"/>
      <c r="K3" s="12" t="n">
        <f aca="false">(F3*70%+H3*30%)</f>
        <v>66.2</v>
      </c>
    </row>
    <row r="4" customFormat="false" ht="20.1" hidden="false" customHeight="true" outlineLevel="0" collapsed="false">
      <c r="A4" s="7" t="n">
        <v>2</v>
      </c>
      <c r="B4" s="8" t="s">
        <v>16</v>
      </c>
      <c r="C4" s="9" t="s">
        <v>13</v>
      </c>
      <c r="D4" s="10" t="s">
        <v>17</v>
      </c>
      <c r="E4" s="11" t="s">
        <v>15</v>
      </c>
      <c r="F4" s="12" t="n">
        <v>63.5</v>
      </c>
      <c r="G4" s="12" t="n">
        <f aca="false">F4*70%</f>
        <v>44.45</v>
      </c>
      <c r="H4" s="12" t="n">
        <v>65.5</v>
      </c>
      <c r="I4" s="12" t="n">
        <f aca="false">H4*30%</f>
        <v>19.65</v>
      </c>
      <c r="J4" s="12"/>
      <c r="K4" s="12" t="n">
        <f aca="false">(F4*70%+H4*30%)</f>
        <v>64.1</v>
      </c>
    </row>
    <row r="5" customFormat="false" ht="20.1" hidden="false" customHeight="true" outlineLevel="0" collapsed="false">
      <c r="A5" s="7" t="n">
        <v>3</v>
      </c>
      <c r="B5" s="8" t="s">
        <v>18</v>
      </c>
      <c r="C5" s="9" t="s">
        <v>19</v>
      </c>
      <c r="D5" s="10" t="s">
        <v>20</v>
      </c>
      <c r="E5" s="11" t="s">
        <v>15</v>
      </c>
      <c r="F5" s="12" t="n">
        <v>59.5</v>
      </c>
      <c r="G5" s="12" t="n">
        <f aca="false">F5*70%</f>
        <v>41.65</v>
      </c>
      <c r="H5" s="12" t="n">
        <v>74</v>
      </c>
      <c r="I5" s="12" t="n">
        <f aca="false">H5*30%</f>
        <v>22.2</v>
      </c>
      <c r="J5" s="12"/>
      <c r="K5" s="12" t="n">
        <f aca="false">(F5*70%+H5*30%)</f>
        <v>63.85</v>
      </c>
    </row>
    <row r="6" customFormat="false" ht="20.1" hidden="false" customHeight="true" outlineLevel="0" collapsed="false">
      <c r="A6" s="7" t="n">
        <v>4</v>
      </c>
      <c r="B6" s="8" t="s">
        <v>21</v>
      </c>
      <c r="C6" s="9" t="s">
        <v>13</v>
      </c>
      <c r="D6" s="10" t="s">
        <v>22</v>
      </c>
      <c r="E6" s="11" t="s">
        <v>15</v>
      </c>
      <c r="F6" s="12" t="n">
        <v>59.5</v>
      </c>
      <c r="G6" s="12" t="n">
        <f aca="false">F6*70%</f>
        <v>41.65</v>
      </c>
      <c r="H6" s="12" t="n">
        <v>70</v>
      </c>
      <c r="I6" s="12" t="n">
        <f aca="false">H6*30%</f>
        <v>21</v>
      </c>
      <c r="J6" s="12"/>
      <c r="K6" s="12" t="n">
        <f aca="false">(F6*70%+H6*30%)</f>
        <v>62.65</v>
      </c>
    </row>
    <row r="7" customFormat="false" ht="20.1" hidden="false" customHeight="true" outlineLevel="0" collapsed="false">
      <c r="A7" s="7" t="n">
        <v>5</v>
      </c>
      <c r="B7" s="8" t="s">
        <v>23</v>
      </c>
      <c r="C7" s="9" t="s">
        <v>13</v>
      </c>
      <c r="D7" s="10" t="s">
        <v>24</v>
      </c>
      <c r="E7" s="11" t="s">
        <v>15</v>
      </c>
      <c r="F7" s="12" t="n">
        <v>38.5</v>
      </c>
      <c r="G7" s="12" t="n">
        <f aca="false">F7*70%</f>
        <v>26.95</v>
      </c>
      <c r="H7" s="12" t="n">
        <v>68.5</v>
      </c>
      <c r="I7" s="12" t="n">
        <f aca="false">H7*30%</f>
        <v>20.55</v>
      </c>
      <c r="J7" s="12"/>
      <c r="K7" s="12" t="n">
        <f aca="false">(F7*70%+H7*30%)</f>
        <v>47.5</v>
      </c>
    </row>
    <row r="8" customFormat="false" ht="20.1" hidden="false" customHeight="true" outlineLevel="0" collapsed="false">
      <c r="A8" s="7" t="n">
        <v>6</v>
      </c>
      <c r="B8" s="8" t="s">
        <v>25</v>
      </c>
      <c r="C8" s="9" t="s">
        <v>13</v>
      </c>
      <c r="D8" s="10" t="s">
        <v>26</v>
      </c>
      <c r="E8" s="11" t="s">
        <v>15</v>
      </c>
      <c r="F8" s="12" t="n">
        <v>43</v>
      </c>
      <c r="G8" s="12" t="n">
        <f aca="false">F8*70%</f>
        <v>30.1</v>
      </c>
      <c r="H8" s="12" t="n">
        <v>58.5</v>
      </c>
      <c r="I8" s="12" t="n">
        <f aca="false">H8*30%</f>
        <v>17.55</v>
      </c>
      <c r="J8" s="12"/>
      <c r="K8" s="12" t="n">
        <f aca="false">(F8*70%+H8*30%)</f>
        <v>47.65</v>
      </c>
    </row>
    <row r="9" customFormat="false" ht="20.1" hidden="false" customHeight="true" outlineLevel="0" collapsed="false">
      <c r="A9" s="7" t="n">
        <v>7</v>
      </c>
      <c r="B9" s="8" t="s">
        <v>27</v>
      </c>
      <c r="C9" s="9" t="s">
        <v>13</v>
      </c>
      <c r="D9" s="10" t="s">
        <v>28</v>
      </c>
      <c r="E9" s="11" t="s">
        <v>15</v>
      </c>
      <c r="F9" s="12" t="n">
        <v>69.5</v>
      </c>
      <c r="G9" s="12" t="n">
        <f aca="false">F9*70%</f>
        <v>48.65</v>
      </c>
      <c r="H9" s="12" t="n">
        <v>77</v>
      </c>
      <c r="I9" s="12" t="n">
        <f aca="false">H9*30%</f>
        <v>23.1</v>
      </c>
      <c r="J9" s="12"/>
      <c r="K9" s="12" t="n">
        <f aca="false">(F9*70%+H9*30%)</f>
        <v>71.75</v>
      </c>
    </row>
    <row r="10" customFormat="false" ht="20.1" hidden="false" customHeight="true" outlineLevel="0" collapsed="false">
      <c r="A10" s="7" t="n">
        <v>8</v>
      </c>
      <c r="B10" s="8" t="s">
        <v>29</v>
      </c>
      <c r="C10" s="9" t="s">
        <v>13</v>
      </c>
      <c r="D10" s="10" t="s">
        <v>30</v>
      </c>
      <c r="E10" s="11" t="s">
        <v>15</v>
      </c>
      <c r="F10" s="12" t="n">
        <v>50.5</v>
      </c>
      <c r="G10" s="12" t="n">
        <f aca="false">F10*70%</f>
        <v>35.35</v>
      </c>
      <c r="H10" s="12" t="n">
        <v>65.5</v>
      </c>
      <c r="I10" s="12" t="n">
        <f aca="false">H10*30%</f>
        <v>19.65</v>
      </c>
      <c r="J10" s="12"/>
      <c r="K10" s="12" t="n">
        <f aca="false">(F10*70%+H10*30%)</f>
        <v>55</v>
      </c>
    </row>
    <row r="11" customFormat="false" ht="20.1" hidden="false" customHeight="true" outlineLevel="0" collapsed="false">
      <c r="A11" s="7" t="n">
        <v>9</v>
      </c>
      <c r="B11" s="8" t="s">
        <v>31</v>
      </c>
      <c r="C11" s="9" t="s">
        <v>13</v>
      </c>
      <c r="D11" s="10" t="s">
        <v>32</v>
      </c>
      <c r="E11" s="11" t="s">
        <v>15</v>
      </c>
      <c r="F11" s="12" t="n">
        <v>65</v>
      </c>
      <c r="G11" s="12" t="n">
        <f aca="false">F11*70%</f>
        <v>45.5</v>
      </c>
      <c r="H11" s="12" t="n">
        <v>65.5</v>
      </c>
      <c r="I11" s="12" t="n">
        <f aca="false">H11*30%</f>
        <v>19.65</v>
      </c>
      <c r="J11" s="12"/>
      <c r="K11" s="12" t="n">
        <f aca="false">(F11*70%+H11*30%)</f>
        <v>65.15</v>
      </c>
    </row>
    <row r="12" customFormat="false" ht="20.1" hidden="false" customHeight="true" outlineLevel="0" collapsed="false">
      <c r="A12" s="7" t="n">
        <v>10</v>
      </c>
      <c r="B12" s="8" t="s">
        <v>33</v>
      </c>
      <c r="C12" s="9" t="s">
        <v>13</v>
      </c>
      <c r="D12" s="10" t="s">
        <v>34</v>
      </c>
      <c r="E12" s="11" t="s">
        <v>15</v>
      </c>
      <c r="F12" s="12" t="n">
        <v>56.5</v>
      </c>
      <c r="G12" s="12" t="n">
        <f aca="false">F12*70%</f>
        <v>39.55</v>
      </c>
      <c r="H12" s="12" t="n">
        <v>59.5</v>
      </c>
      <c r="I12" s="12" t="n">
        <f aca="false">H12*30%</f>
        <v>17.85</v>
      </c>
      <c r="J12" s="12"/>
      <c r="K12" s="12" t="n">
        <f aca="false">(F12*70%+H12*30%)</f>
        <v>57.4</v>
      </c>
    </row>
    <row r="13" customFormat="false" ht="20.1" hidden="false" customHeight="true" outlineLevel="0" collapsed="false">
      <c r="A13" s="7" t="n">
        <v>11</v>
      </c>
      <c r="B13" s="8" t="s">
        <v>35</v>
      </c>
      <c r="C13" s="9" t="s">
        <v>13</v>
      </c>
      <c r="D13" s="10" t="s">
        <v>36</v>
      </c>
      <c r="E13" s="11" t="s">
        <v>15</v>
      </c>
      <c r="F13" s="12" t="n">
        <v>72</v>
      </c>
      <c r="G13" s="12" t="n">
        <f aca="false">F13*70%</f>
        <v>50.4</v>
      </c>
      <c r="H13" s="12" t="n">
        <v>65.5</v>
      </c>
      <c r="I13" s="12" t="n">
        <f aca="false">H13*30%</f>
        <v>19.65</v>
      </c>
      <c r="J13" s="12"/>
      <c r="K13" s="12" t="n">
        <f aca="false">(F13*70%+H13*30%)</f>
        <v>70.05</v>
      </c>
    </row>
    <row r="14" customFormat="false" ht="20.1" hidden="false" customHeight="true" outlineLevel="0" collapsed="false">
      <c r="A14" s="7" t="n">
        <v>12</v>
      </c>
      <c r="B14" s="8" t="s">
        <v>37</v>
      </c>
      <c r="C14" s="9" t="s">
        <v>13</v>
      </c>
      <c r="D14" s="10" t="s">
        <v>38</v>
      </c>
      <c r="E14" s="11" t="s">
        <v>15</v>
      </c>
      <c r="F14" s="12" t="n">
        <v>48</v>
      </c>
      <c r="G14" s="12" t="n">
        <f aca="false">F14*70%</f>
        <v>33.6</v>
      </c>
      <c r="H14" s="12" t="n">
        <v>65</v>
      </c>
      <c r="I14" s="12" t="n">
        <f aca="false">H14*30%</f>
        <v>19.5</v>
      </c>
      <c r="J14" s="12"/>
      <c r="K14" s="12" t="n">
        <f aca="false">(F14*70%+H14*30%)</f>
        <v>53.1</v>
      </c>
    </row>
    <row r="15" customFormat="false" ht="20.1" hidden="false" customHeight="true" outlineLevel="0" collapsed="false">
      <c r="A15" s="7" t="n">
        <v>13</v>
      </c>
      <c r="B15" s="8" t="s">
        <v>39</v>
      </c>
      <c r="C15" s="9" t="s">
        <v>13</v>
      </c>
      <c r="D15" s="10" t="s">
        <v>40</v>
      </c>
      <c r="E15" s="11" t="s">
        <v>15</v>
      </c>
      <c r="F15" s="14" t="n">
        <v>-1</v>
      </c>
      <c r="G15" s="14" t="n">
        <v>-1</v>
      </c>
      <c r="H15" s="14" t="n">
        <v>-1</v>
      </c>
      <c r="I15" s="14" t="n">
        <v>-1</v>
      </c>
      <c r="J15" s="14"/>
      <c r="K15" s="14" t="n">
        <v>-1</v>
      </c>
    </row>
    <row r="16" customFormat="false" ht="20.1" hidden="false" customHeight="true" outlineLevel="0" collapsed="false">
      <c r="A16" s="7" t="n">
        <v>14</v>
      </c>
      <c r="B16" s="8" t="s">
        <v>41</v>
      </c>
      <c r="C16" s="9" t="s">
        <v>13</v>
      </c>
      <c r="D16" s="10" t="s">
        <v>42</v>
      </c>
      <c r="E16" s="11" t="s">
        <v>15</v>
      </c>
      <c r="F16" s="12" t="n">
        <v>78</v>
      </c>
      <c r="G16" s="12" t="n">
        <f aca="false">F16*70%</f>
        <v>54.6</v>
      </c>
      <c r="H16" s="12" t="n">
        <v>82</v>
      </c>
      <c r="I16" s="12" t="n">
        <f aca="false">H16*30%</f>
        <v>24.6</v>
      </c>
      <c r="J16" s="12"/>
      <c r="K16" s="12" t="n">
        <f aca="false">(F16*70%+H16*30%)</f>
        <v>79.2</v>
      </c>
    </row>
    <row r="17" customFormat="false" ht="20.1" hidden="false" customHeight="true" outlineLevel="0" collapsed="false">
      <c r="A17" s="7" t="n">
        <v>15</v>
      </c>
      <c r="B17" s="8" t="s">
        <v>43</v>
      </c>
      <c r="C17" s="9" t="s">
        <v>13</v>
      </c>
      <c r="D17" s="10" t="s">
        <v>44</v>
      </c>
      <c r="E17" s="11" t="s">
        <v>15</v>
      </c>
      <c r="F17" s="12" t="n">
        <v>52</v>
      </c>
      <c r="G17" s="12" t="n">
        <f aca="false">F17*70%</f>
        <v>36.4</v>
      </c>
      <c r="H17" s="12" t="n">
        <v>65</v>
      </c>
      <c r="I17" s="12" t="n">
        <f aca="false">H17*30%</f>
        <v>19.5</v>
      </c>
      <c r="J17" s="12"/>
      <c r="K17" s="12" t="n">
        <f aca="false">(F17*70%+H17*30%)</f>
        <v>55.9</v>
      </c>
    </row>
    <row r="18" customFormat="false" ht="20.1" hidden="false" customHeight="true" outlineLevel="0" collapsed="false">
      <c r="A18" s="7" t="n">
        <v>16</v>
      </c>
      <c r="B18" s="8" t="s">
        <v>45</v>
      </c>
      <c r="C18" s="9" t="s">
        <v>13</v>
      </c>
      <c r="D18" s="10" t="s">
        <v>46</v>
      </c>
      <c r="E18" s="11" t="s">
        <v>15</v>
      </c>
      <c r="F18" s="12" t="n">
        <v>45.5</v>
      </c>
      <c r="G18" s="12" t="n">
        <f aca="false">F18*70%</f>
        <v>31.85</v>
      </c>
      <c r="H18" s="12" t="n">
        <v>55</v>
      </c>
      <c r="I18" s="12" t="n">
        <f aca="false">H18*30%</f>
        <v>16.5</v>
      </c>
      <c r="J18" s="12"/>
      <c r="K18" s="12" t="n">
        <f aca="false">(F18*70%+H18*30%)</f>
        <v>48.35</v>
      </c>
    </row>
    <row r="19" customFormat="false" ht="20.1" hidden="false" customHeight="true" outlineLevel="0" collapsed="false">
      <c r="A19" s="7" t="n">
        <v>17</v>
      </c>
      <c r="B19" s="8" t="s">
        <v>47</v>
      </c>
      <c r="C19" s="9" t="s">
        <v>13</v>
      </c>
      <c r="D19" s="10" t="s">
        <v>48</v>
      </c>
      <c r="E19" s="11" t="s">
        <v>15</v>
      </c>
      <c r="F19" s="12" t="n">
        <v>59.5</v>
      </c>
      <c r="G19" s="12" t="n">
        <f aca="false">F19*70%</f>
        <v>41.65</v>
      </c>
      <c r="H19" s="12" t="n">
        <v>63</v>
      </c>
      <c r="I19" s="12" t="n">
        <f aca="false">H19*30%</f>
        <v>18.9</v>
      </c>
      <c r="J19" s="12"/>
      <c r="K19" s="12" t="n">
        <f aca="false">(F19*70%+H19*30%)</f>
        <v>60.55</v>
      </c>
    </row>
    <row r="20" customFormat="false" ht="20.1" hidden="false" customHeight="true" outlineLevel="0" collapsed="false">
      <c r="A20" s="7" t="n">
        <v>18</v>
      </c>
      <c r="B20" s="8" t="s">
        <v>49</v>
      </c>
      <c r="C20" s="9" t="s">
        <v>13</v>
      </c>
      <c r="D20" s="10" t="s">
        <v>50</v>
      </c>
      <c r="E20" s="11" t="s">
        <v>15</v>
      </c>
      <c r="F20" s="12" t="n">
        <v>60.5</v>
      </c>
      <c r="G20" s="12" t="n">
        <f aca="false">F20*70%</f>
        <v>42.35</v>
      </c>
      <c r="H20" s="12" t="n">
        <v>72.5</v>
      </c>
      <c r="I20" s="12" t="n">
        <f aca="false">H20*30%</f>
        <v>21.75</v>
      </c>
      <c r="J20" s="12"/>
      <c r="K20" s="12" t="n">
        <f aca="false">(F20*70%+H20*30%)</f>
        <v>64.1</v>
      </c>
    </row>
    <row r="21" customFormat="false" ht="20.1" hidden="false" customHeight="true" outlineLevel="0" collapsed="false">
      <c r="A21" s="7" t="n">
        <v>19</v>
      </c>
      <c r="B21" s="8" t="s">
        <v>51</v>
      </c>
      <c r="C21" s="9" t="s">
        <v>13</v>
      </c>
      <c r="D21" s="10" t="s">
        <v>52</v>
      </c>
      <c r="E21" s="11" t="s">
        <v>15</v>
      </c>
      <c r="F21" s="12" t="n">
        <v>47.5</v>
      </c>
      <c r="G21" s="12" t="n">
        <f aca="false">F21*70%</f>
        <v>33.25</v>
      </c>
      <c r="H21" s="12" t="n">
        <v>62.5</v>
      </c>
      <c r="I21" s="12" t="n">
        <f aca="false">H21*30%</f>
        <v>18.75</v>
      </c>
      <c r="J21" s="12"/>
      <c r="K21" s="12" t="n">
        <f aca="false">(F21*70%+H21*30%)</f>
        <v>52</v>
      </c>
    </row>
    <row r="22" customFormat="false" ht="20.1" hidden="false" customHeight="true" outlineLevel="0" collapsed="false">
      <c r="A22" s="7" t="n">
        <v>20</v>
      </c>
      <c r="B22" s="8" t="s">
        <v>53</v>
      </c>
      <c r="C22" s="9" t="s">
        <v>13</v>
      </c>
      <c r="D22" s="10" t="s">
        <v>54</v>
      </c>
      <c r="E22" s="11" t="s">
        <v>15</v>
      </c>
      <c r="F22" s="12" t="n">
        <v>45</v>
      </c>
      <c r="G22" s="12" t="n">
        <f aca="false">F22*70%</f>
        <v>31.5</v>
      </c>
      <c r="H22" s="12" t="n">
        <v>61</v>
      </c>
      <c r="I22" s="12" t="n">
        <f aca="false">H22*30%</f>
        <v>18.3</v>
      </c>
      <c r="J22" s="12"/>
      <c r="K22" s="12" t="n">
        <f aca="false">(F22*70%+H22*30%)</f>
        <v>49.8</v>
      </c>
    </row>
    <row r="23" customFormat="false" ht="20.1" hidden="false" customHeight="true" outlineLevel="0" collapsed="false">
      <c r="A23" s="7" t="n">
        <v>21</v>
      </c>
      <c r="B23" s="8" t="s">
        <v>55</v>
      </c>
      <c r="C23" s="9" t="s">
        <v>13</v>
      </c>
      <c r="D23" s="10" t="s">
        <v>56</v>
      </c>
      <c r="E23" s="11" t="s">
        <v>15</v>
      </c>
      <c r="F23" s="12" t="n">
        <v>40.5</v>
      </c>
      <c r="G23" s="12" t="n">
        <f aca="false">F23*70%</f>
        <v>28.35</v>
      </c>
      <c r="H23" s="12" t="n">
        <v>52.5</v>
      </c>
      <c r="I23" s="12" t="n">
        <f aca="false">H23*30%</f>
        <v>15.75</v>
      </c>
      <c r="J23" s="12"/>
      <c r="K23" s="12" t="n">
        <f aca="false">(F23*70%+H23*30%)</f>
        <v>44.1</v>
      </c>
    </row>
    <row r="24" customFormat="false" ht="20.1" hidden="false" customHeight="true" outlineLevel="0" collapsed="false">
      <c r="A24" s="7" t="n">
        <v>22</v>
      </c>
      <c r="B24" s="8" t="s">
        <v>57</v>
      </c>
      <c r="C24" s="9" t="s">
        <v>13</v>
      </c>
      <c r="D24" s="10" t="s">
        <v>58</v>
      </c>
      <c r="E24" s="11" t="s">
        <v>15</v>
      </c>
      <c r="F24" s="12" t="n">
        <v>68</v>
      </c>
      <c r="G24" s="12" t="n">
        <f aca="false">F24*70%</f>
        <v>47.6</v>
      </c>
      <c r="H24" s="12" t="n">
        <v>65.5</v>
      </c>
      <c r="I24" s="12" t="n">
        <f aca="false">H24*30%</f>
        <v>19.65</v>
      </c>
      <c r="J24" s="12"/>
      <c r="K24" s="12" t="n">
        <f aca="false">(F24*70%+H24*30%)</f>
        <v>67.25</v>
      </c>
    </row>
    <row r="25" customFormat="false" ht="20.1" hidden="false" customHeight="true" outlineLevel="0" collapsed="false">
      <c r="A25" s="7" t="n">
        <v>23</v>
      </c>
      <c r="B25" s="8" t="s">
        <v>59</v>
      </c>
      <c r="C25" s="9" t="s">
        <v>13</v>
      </c>
      <c r="D25" s="10" t="s">
        <v>60</v>
      </c>
      <c r="E25" s="11" t="s">
        <v>15</v>
      </c>
      <c r="F25" s="12" t="n">
        <v>61.5</v>
      </c>
      <c r="G25" s="12" t="n">
        <f aca="false">F25*70%</f>
        <v>43.05</v>
      </c>
      <c r="H25" s="12" t="n">
        <v>65.5</v>
      </c>
      <c r="I25" s="12" t="n">
        <f aca="false">H25*30%</f>
        <v>19.65</v>
      </c>
      <c r="J25" s="12"/>
      <c r="K25" s="12" t="n">
        <f aca="false">(F25*70%+H25*30%)</f>
        <v>62.7</v>
      </c>
    </row>
    <row r="26" customFormat="false" ht="20.1" hidden="false" customHeight="true" outlineLevel="0" collapsed="false">
      <c r="A26" s="7" t="n">
        <v>24</v>
      </c>
      <c r="B26" s="8" t="s">
        <v>61</v>
      </c>
      <c r="C26" s="9" t="s">
        <v>13</v>
      </c>
      <c r="D26" s="10" t="s">
        <v>62</v>
      </c>
      <c r="E26" s="11" t="s">
        <v>15</v>
      </c>
      <c r="F26" s="12" t="n">
        <v>48.5</v>
      </c>
      <c r="G26" s="12" t="n">
        <f aca="false">F26*70%</f>
        <v>33.95</v>
      </c>
      <c r="H26" s="12" t="n">
        <v>56.5</v>
      </c>
      <c r="I26" s="12" t="n">
        <f aca="false">H26*30%</f>
        <v>16.95</v>
      </c>
      <c r="J26" s="12"/>
      <c r="K26" s="12" t="n">
        <f aca="false">(F26*70%+H26*30%)</f>
        <v>50.9</v>
      </c>
    </row>
    <row r="27" customFormat="false" ht="20.1" hidden="false" customHeight="true" outlineLevel="0" collapsed="false">
      <c r="A27" s="7" t="n">
        <v>25</v>
      </c>
      <c r="B27" s="8" t="s">
        <v>63</v>
      </c>
      <c r="C27" s="9" t="s">
        <v>13</v>
      </c>
      <c r="D27" s="10" t="s">
        <v>64</v>
      </c>
      <c r="E27" s="11" t="s">
        <v>15</v>
      </c>
      <c r="F27" s="12" t="n">
        <v>60</v>
      </c>
      <c r="G27" s="12" t="n">
        <f aca="false">F27*70%</f>
        <v>42</v>
      </c>
      <c r="H27" s="12" t="n">
        <v>66.5</v>
      </c>
      <c r="I27" s="12" t="n">
        <f aca="false">H27*30%</f>
        <v>19.95</v>
      </c>
      <c r="J27" s="12"/>
      <c r="K27" s="12" t="n">
        <f aca="false">(F27*70%+H27*30%)</f>
        <v>61.95</v>
      </c>
    </row>
    <row r="28" customFormat="false" ht="20.1" hidden="false" customHeight="true" outlineLevel="0" collapsed="false">
      <c r="A28" s="7" t="n">
        <v>26</v>
      </c>
      <c r="B28" s="8" t="s">
        <v>65</v>
      </c>
      <c r="C28" s="9" t="s">
        <v>13</v>
      </c>
      <c r="D28" s="10" t="s">
        <v>66</v>
      </c>
      <c r="E28" s="11" t="s">
        <v>15</v>
      </c>
      <c r="F28" s="12" t="n">
        <v>44</v>
      </c>
      <c r="G28" s="12" t="n">
        <f aca="false">F28*70%</f>
        <v>30.8</v>
      </c>
      <c r="H28" s="12" t="n">
        <v>63.5</v>
      </c>
      <c r="I28" s="12" t="n">
        <f aca="false">H28*30%</f>
        <v>19.05</v>
      </c>
      <c r="J28" s="12"/>
      <c r="K28" s="12" t="n">
        <f aca="false">(F28*70%+H28*30%)</f>
        <v>49.85</v>
      </c>
    </row>
    <row r="29" customFormat="false" ht="20.1" hidden="false" customHeight="true" outlineLevel="0" collapsed="false">
      <c r="A29" s="7" t="n">
        <v>27</v>
      </c>
      <c r="B29" s="8" t="s">
        <v>67</v>
      </c>
      <c r="C29" s="9" t="s">
        <v>13</v>
      </c>
      <c r="D29" s="10" t="s">
        <v>68</v>
      </c>
      <c r="E29" s="11" t="s">
        <v>15</v>
      </c>
      <c r="F29" s="12" t="n">
        <v>43</v>
      </c>
      <c r="G29" s="12" t="n">
        <f aca="false">F29*70%</f>
        <v>30.1</v>
      </c>
      <c r="H29" s="12" t="n">
        <v>54</v>
      </c>
      <c r="I29" s="12" t="n">
        <f aca="false">H29*30%</f>
        <v>16.2</v>
      </c>
      <c r="J29" s="12"/>
      <c r="K29" s="12" t="n">
        <f aca="false">(F29*70%+H29*30%)</f>
        <v>46.3</v>
      </c>
    </row>
    <row r="30" customFormat="false" ht="20.1" hidden="false" customHeight="true" outlineLevel="0" collapsed="false">
      <c r="A30" s="7" t="n">
        <v>28</v>
      </c>
      <c r="B30" s="8" t="s">
        <v>69</v>
      </c>
      <c r="C30" s="9" t="s">
        <v>13</v>
      </c>
      <c r="D30" s="10" t="s">
        <v>70</v>
      </c>
      <c r="E30" s="11" t="s">
        <v>15</v>
      </c>
      <c r="F30" s="12" t="n">
        <v>61.5</v>
      </c>
      <c r="G30" s="12" t="n">
        <f aca="false">F30*70%</f>
        <v>43.05</v>
      </c>
      <c r="H30" s="12" t="n">
        <v>61.5</v>
      </c>
      <c r="I30" s="12" t="n">
        <f aca="false">H30*30%</f>
        <v>18.45</v>
      </c>
      <c r="J30" s="12"/>
      <c r="K30" s="12" t="n">
        <f aca="false">(F30*70%+H30*30%)</f>
        <v>61.5</v>
      </c>
    </row>
    <row r="31" customFormat="false" ht="20.1" hidden="false" customHeight="true" outlineLevel="0" collapsed="false">
      <c r="A31" s="7" t="n">
        <v>29</v>
      </c>
      <c r="B31" s="8" t="s">
        <v>71</v>
      </c>
      <c r="C31" s="9" t="s">
        <v>13</v>
      </c>
      <c r="D31" s="10" t="s">
        <v>72</v>
      </c>
      <c r="E31" s="11" t="s">
        <v>15</v>
      </c>
      <c r="F31" s="14" t="n">
        <v>-1</v>
      </c>
      <c r="G31" s="14" t="n">
        <v>-1</v>
      </c>
      <c r="H31" s="14" t="n">
        <v>-1</v>
      </c>
      <c r="I31" s="14" t="n">
        <v>-1</v>
      </c>
      <c r="J31" s="14"/>
      <c r="K31" s="14" t="n">
        <v>-1</v>
      </c>
    </row>
    <row r="32" customFormat="false" ht="20.1" hidden="false" customHeight="true" outlineLevel="0" collapsed="false">
      <c r="A32" s="7" t="n">
        <v>30</v>
      </c>
      <c r="B32" s="8" t="s">
        <v>73</v>
      </c>
      <c r="C32" s="9" t="s">
        <v>13</v>
      </c>
      <c r="D32" s="10" t="s">
        <v>74</v>
      </c>
      <c r="E32" s="11" t="s">
        <v>15</v>
      </c>
      <c r="F32" s="12" t="n">
        <v>51</v>
      </c>
      <c r="G32" s="12" t="n">
        <f aca="false">F32*70%</f>
        <v>35.7</v>
      </c>
      <c r="H32" s="12" t="n">
        <v>63.5</v>
      </c>
      <c r="I32" s="12" t="n">
        <f aca="false">H32*30%</f>
        <v>19.05</v>
      </c>
      <c r="J32" s="12"/>
      <c r="K32" s="12" t="n">
        <f aca="false">(F32*70%+H32*30%)</f>
        <v>54.75</v>
      </c>
    </row>
    <row r="33" customFormat="false" ht="20.1" hidden="false" customHeight="true" outlineLevel="0" collapsed="false">
      <c r="A33" s="7" t="n">
        <v>31</v>
      </c>
      <c r="B33" s="8" t="s">
        <v>75</v>
      </c>
      <c r="C33" s="9" t="s">
        <v>13</v>
      </c>
      <c r="D33" s="10" t="s">
        <v>76</v>
      </c>
      <c r="E33" s="11" t="s">
        <v>15</v>
      </c>
      <c r="F33" s="12" t="n">
        <v>56</v>
      </c>
      <c r="G33" s="12" t="n">
        <f aca="false">F33*70%</f>
        <v>39.2</v>
      </c>
      <c r="H33" s="12" t="n">
        <v>58</v>
      </c>
      <c r="I33" s="12" t="n">
        <f aca="false">H33*30%</f>
        <v>17.4</v>
      </c>
      <c r="J33" s="12"/>
      <c r="K33" s="12" t="n">
        <f aca="false">(F33*70%+H33*30%)</f>
        <v>56.6</v>
      </c>
    </row>
    <row r="34" customFormat="false" ht="20.1" hidden="false" customHeight="true" outlineLevel="0" collapsed="false">
      <c r="A34" s="7" t="n">
        <v>32</v>
      </c>
      <c r="B34" s="8" t="s">
        <v>77</v>
      </c>
      <c r="C34" s="9" t="s">
        <v>13</v>
      </c>
      <c r="D34" s="10" t="s">
        <v>78</v>
      </c>
      <c r="E34" s="11" t="s">
        <v>15</v>
      </c>
      <c r="F34" s="12" t="n">
        <v>53.5</v>
      </c>
      <c r="G34" s="12" t="n">
        <f aca="false">F34*70%</f>
        <v>37.45</v>
      </c>
      <c r="H34" s="12" t="n">
        <v>66.5</v>
      </c>
      <c r="I34" s="12" t="n">
        <f aca="false">H34*30%</f>
        <v>19.95</v>
      </c>
      <c r="J34" s="12"/>
      <c r="K34" s="12" t="n">
        <f aca="false">(F34*70%+H34*30%)</f>
        <v>57.4</v>
      </c>
    </row>
    <row r="35" customFormat="false" ht="20.1" hidden="false" customHeight="true" outlineLevel="0" collapsed="false">
      <c r="A35" s="7" t="n">
        <v>33</v>
      </c>
      <c r="B35" s="8" t="s">
        <v>79</v>
      </c>
      <c r="C35" s="9" t="s">
        <v>13</v>
      </c>
      <c r="D35" s="10" t="s">
        <v>80</v>
      </c>
      <c r="E35" s="11" t="s">
        <v>15</v>
      </c>
      <c r="F35" s="12" t="n">
        <v>65</v>
      </c>
      <c r="G35" s="12" t="n">
        <f aca="false">F35*70%</f>
        <v>45.5</v>
      </c>
      <c r="H35" s="12" t="n">
        <v>64</v>
      </c>
      <c r="I35" s="12" t="n">
        <f aca="false">H35*30%</f>
        <v>19.2</v>
      </c>
      <c r="J35" s="12"/>
      <c r="K35" s="12" t="n">
        <f aca="false">(F35*70%+H35*30%)</f>
        <v>64.7</v>
      </c>
    </row>
    <row r="36" customFormat="false" ht="20.1" hidden="false" customHeight="true" outlineLevel="0" collapsed="false">
      <c r="A36" s="7" t="n">
        <v>34</v>
      </c>
      <c r="B36" s="8" t="s">
        <v>81</v>
      </c>
      <c r="C36" s="9" t="s">
        <v>13</v>
      </c>
      <c r="D36" s="10" t="s">
        <v>82</v>
      </c>
      <c r="E36" s="11" t="s">
        <v>15</v>
      </c>
      <c r="F36" s="12" t="n">
        <v>74.5</v>
      </c>
      <c r="G36" s="12" t="n">
        <f aca="false">F36*70%</f>
        <v>52.15</v>
      </c>
      <c r="H36" s="12" t="n">
        <v>65</v>
      </c>
      <c r="I36" s="12" t="n">
        <f aca="false">H36*30%</f>
        <v>19.5</v>
      </c>
      <c r="J36" s="12"/>
      <c r="K36" s="12" t="n">
        <f aca="false">(F36*70%+H36*30%)</f>
        <v>71.65</v>
      </c>
    </row>
    <row r="37" customFormat="false" ht="20.1" hidden="false" customHeight="true" outlineLevel="0" collapsed="false">
      <c r="A37" s="7" t="n">
        <v>35</v>
      </c>
      <c r="B37" s="8" t="s">
        <v>83</v>
      </c>
      <c r="C37" s="9" t="s">
        <v>13</v>
      </c>
      <c r="D37" s="10" t="s">
        <v>84</v>
      </c>
      <c r="E37" s="11" t="s">
        <v>15</v>
      </c>
      <c r="F37" s="12" t="n">
        <v>60.5</v>
      </c>
      <c r="G37" s="12" t="n">
        <f aca="false">F37*70%</f>
        <v>42.35</v>
      </c>
      <c r="H37" s="12" t="n">
        <v>64</v>
      </c>
      <c r="I37" s="12" t="n">
        <f aca="false">H37*30%</f>
        <v>19.2</v>
      </c>
      <c r="J37" s="12"/>
      <c r="K37" s="12" t="n">
        <f aca="false">(F37*70%+H37*30%)</f>
        <v>61.55</v>
      </c>
    </row>
    <row r="38" customFormat="false" ht="20.1" hidden="false" customHeight="true" outlineLevel="0" collapsed="false">
      <c r="A38" s="7" t="n">
        <v>36</v>
      </c>
      <c r="B38" s="8" t="s">
        <v>85</v>
      </c>
      <c r="C38" s="9" t="s">
        <v>13</v>
      </c>
      <c r="D38" s="10" t="s">
        <v>86</v>
      </c>
      <c r="E38" s="11" t="s">
        <v>15</v>
      </c>
      <c r="F38" s="12" t="n">
        <v>58</v>
      </c>
      <c r="G38" s="12" t="n">
        <f aca="false">F38*70%</f>
        <v>40.6</v>
      </c>
      <c r="H38" s="12" t="n">
        <v>60.5</v>
      </c>
      <c r="I38" s="12" t="n">
        <f aca="false">H38*30%</f>
        <v>18.15</v>
      </c>
      <c r="J38" s="12"/>
      <c r="K38" s="12" t="n">
        <f aca="false">(F38*70%+H38*30%)</f>
        <v>58.75</v>
      </c>
    </row>
    <row r="39" customFormat="false" ht="20.1" hidden="false" customHeight="true" outlineLevel="0" collapsed="false">
      <c r="A39" s="7" t="n">
        <v>37</v>
      </c>
      <c r="B39" s="8" t="s">
        <v>87</v>
      </c>
      <c r="C39" s="9" t="s">
        <v>13</v>
      </c>
      <c r="D39" s="10" t="s">
        <v>88</v>
      </c>
      <c r="E39" s="11" t="s">
        <v>15</v>
      </c>
      <c r="F39" s="12" t="n">
        <v>67.5</v>
      </c>
      <c r="G39" s="12" t="n">
        <f aca="false">F39*70%</f>
        <v>47.25</v>
      </c>
      <c r="H39" s="12" t="n">
        <v>69</v>
      </c>
      <c r="I39" s="12" t="n">
        <f aca="false">H39*30%</f>
        <v>20.7</v>
      </c>
      <c r="J39" s="12"/>
      <c r="K39" s="12" t="n">
        <f aca="false">(F39*70%+H39*30%)</f>
        <v>67.95</v>
      </c>
    </row>
    <row r="40" customFormat="false" ht="20.1" hidden="false" customHeight="true" outlineLevel="0" collapsed="false">
      <c r="A40" s="7" t="n">
        <v>38</v>
      </c>
      <c r="B40" s="8" t="s">
        <v>89</v>
      </c>
      <c r="C40" s="9" t="s">
        <v>13</v>
      </c>
      <c r="D40" s="10" t="s">
        <v>90</v>
      </c>
      <c r="E40" s="11" t="s">
        <v>15</v>
      </c>
      <c r="F40" s="12" t="n">
        <v>58</v>
      </c>
      <c r="G40" s="12" t="n">
        <f aca="false">F40*70%</f>
        <v>40.6</v>
      </c>
      <c r="H40" s="12" t="n">
        <v>68.5</v>
      </c>
      <c r="I40" s="12" t="n">
        <f aca="false">H40*30%</f>
        <v>20.55</v>
      </c>
      <c r="J40" s="12"/>
      <c r="K40" s="12" t="n">
        <f aca="false">(F40*70%+H40*30%)</f>
        <v>61.15</v>
      </c>
    </row>
    <row r="41" customFormat="false" ht="20.1" hidden="false" customHeight="true" outlineLevel="0" collapsed="false">
      <c r="A41" s="7" t="n">
        <v>39</v>
      </c>
      <c r="B41" s="8" t="s">
        <v>91</v>
      </c>
      <c r="C41" s="9" t="s">
        <v>13</v>
      </c>
      <c r="D41" s="10" t="s">
        <v>92</v>
      </c>
      <c r="E41" s="11" t="s">
        <v>15</v>
      </c>
      <c r="F41" s="14" t="n">
        <v>-1</v>
      </c>
      <c r="G41" s="14" t="n">
        <v>-1</v>
      </c>
      <c r="H41" s="14" t="n">
        <v>-1</v>
      </c>
      <c r="I41" s="14" t="n">
        <v>-1</v>
      </c>
      <c r="J41" s="14"/>
      <c r="K41" s="14" t="n">
        <v>-1</v>
      </c>
    </row>
    <row r="42" customFormat="false" ht="20.1" hidden="false" customHeight="true" outlineLevel="0" collapsed="false">
      <c r="A42" s="7" t="n">
        <v>40</v>
      </c>
      <c r="B42" s="8" t="s">
        <v>93</v>
      </c>
      <c r="C42" s="9" t="s">
        <v>13</v>
      </c>
      <c r="D42" s="10" t="s">
        <v>94</v>
      </c>
      <c r="E42" s="11" t="s">
        <v>15</v>
      </c>
      <c r="F42" s="12" t="n">
        <v>58</v>
      </c>
      <c r="G42" s="12" t="n">
        <f aca="false">F42*70%</f>
        <v>40.6</v>
      </c>
      <c r="H42" s="12" t="n">
        <v>62.5</v>
      </c>
      <c r="I42" s="12" t="n">
        <f aca="false">H42*30%</f>
        <v>18.75</v>
      </c>
      <c r="J42" s="12"/>
      <c r="K42" s="12" t="n">
        <f aca="false">(F42*70%+H42*30%)</f>
        <v>59.35</v>
      </c>
    </row>
    <row r="43" customFormat="false" ht="20.1" hidden="false" customHeight="true" outlineLevel="0" collapsed="false">
      <c r="A43" s="7" t="n">
        <v>41</v>
      </c>
      <c r="B43" s="8" t="s">
        <v>95</v>
      </c>
      <c r="C43" s="9" t="s">
        <v>13</v>
      </c>
      <c r="D43" s="10" t="s">
        <v>96</v>
      </c>
      <c r="E43" s="11" t="s">
        <v>15</v>
      </c>
      <c r="F43" s="12" t="n">
        <v>54.5</v>
      </c>
      <c r="G43" s="12" t="n">
        <f aca="false">F43*70%</f>
        <v>38.15</v>
      </c>
      <c r="H43" s="12" t="n">
        <v>58</v>
      </c>
      <c r="I43" s="12" t="n">
        <f aca="false">H43*30%</f>
        <v>17.4</v>
      </c>
      <c r="J43" s="12"/>
      <c r="K43" s="12" t="n">
        <f aca="false">(F43*70%+H43*30%)</f>
        <v>55.55</v>
      </c>
    </row>
    <row r="44" customFormat="false" ht="20.1" hidden="false" customHeight="true" outlineLevel="0" collapsed="false">
      <c r="A44" s="7" t="n">
        <v>42</v>
      </c>
      <c r="B44" s="8" t="s">
        <v>97</v>
      </c>
      <c r="C44" s="9" t="s">
        <v>13</v>
      </c>
      <c r="D44" s="10" t="s">
        <v>98</v>
      </c>
      <c r="E44" s="11" t="s">
        <v>15</v>
      </c>
      <c r="F44" s="12" t="n">
        <v>55.5</v>
      </c>
      <c r="G44" s="12" t="n">
        <f aca="false">F44*70%</f>
        <v>38.85</v>
      </c>
      <c r="H44" s="12" t="n">
        <v>63</v>
      </c>
      <c r="I44" s="12" t="n">
        <f aca="false">H44*30%</f>
        <v>18.9</v>
      </c>
      <c r="J44" s="12"/>
      <c r="K44" s="12" t="n">
        <f aca="false">(F44*70%+H44*30%)</f>
        <v>57.75</v>
      </c>
    </row>
    <row r="45" customFormat="false" ht="20.1" hidden="false" customHeight="true" outlineLevel="0" collapsed="false">
      <c r="A45" s="7" t="n">
        <v>43</v>
      </c>
      <c r="B45" s="8" t="s">
        <v>99</v>
      </c>
      <c r="C45" s="9" t="s">
        <v>13</v>
      </c>
      <c r="D45" s="10" t="s">
        <v>100</v>
      </c>
      <c r="E45" s="11" t="s">
        <v>15</v>
      </c>
      <c r="F45" s="12" t="n">
        <v>50.5</v>
      </c>
      <c r="G45" s="12" t="n">
        <f aca="false">F45*70%</f>
        <v>35.35</v>
      </c>
      <c r="H45" s="12" t="n">
        <v>60.5</v>
      </c>
      <c r="I45" s="12" t="n">
        <f aca="false">H45*30%</f>
        <v>18.15</v>
      </c>
      <c r="J45" s="12"/>
      <c r="K45" s="12" t="n">
        <f aca="false">(F45*70%+H45*30%)</f>
        <v>53.5</v>
      </c>
    </row>
    <row r="46" customFormat="false" ht="20.1" hidden="false" customHeight="true" outlineLevel="0" collapsed="false">
      <c r="A46" s="7" t="n">
        <v>44</v>
      </c>
      <c r="B46" s="8" t="s">
        <v>101</v>
      </c>
      <c r="C46" s="9" t="s">
        <v>13</v>
      </c>
      <c r="D46" s="10" t="s">
        <v>102</v>
      </c>
      <c r="E46" s="11" t="s">
        <v>15</v>
      </c>
      <c r="F46" s="12" t="n">
        <v>49</v>
      </c>
      <c r="G46" s="12" t="n">
        <f aca="false">F46*70%</f>
        <v>34.3</v>
      </c>
      <c r="H46" s="12" t="n">
        <v>56</v>
      </c>
      <c r="I46" s="12" t="n">
        <f aca="false">H46*30%</f>
        <v>16.8</v>
      </c>
      <c r="J46" s="12"/>
      <c r="K46" s="12" t="n">
        <f aca="false">(F46*70%+H46*30%)</f>
        <v>51.1</v>
      </c>
    </row>
    <row r="47" customFormat="false" ht="20.1" hidden="false" customHeight="true" outlineLevel="0" collapsed="false">
      <c r="A47" s="7" t="n">
        <v>45</v>
      </c>
      <c r="B47" s="8" t="s">
        <v>103</v>
      </c>
      <c r="C47" s="9" t="s">
        <v>13</v>
      </c>
      <c r="D47" s="10" t="s">
        <v>104</v>
      </c>
      <c r="E47" s="11" t="s">
        <v>15</v>
      </c>
      <c r="F47" s="12" t="n">
        <v>52</v>
      </c>
      <c r="G47" s="12" t="n">
        <f aca="false">F47*70%</f>
        <v>36.4</v>
      </c>
      <c r="H47" s="12" t="n">
        <v>48</v>
      </c>
      <c r="I47" s="12" t="n">
        <f aca="false">H47*30%</f>
        <v>14.4</v>
      </c>
      <c r="J47" s="12"/>
      <c r="K47" s="12" t="n">
        <f aca="false">(F47*70%+H47*30%)</f>
        <v>50.8</v>
      </c>
    </row>
    <row r="48" customFormat="false" ht="20.1" hidden="false" customHeight="true" outlineLevel="0" collapsed="false">
      <c r="A48" s="7" t="n">
        <v>46</v>
      </c>
      <c r="B48" s="8" t="s">
        <v>105</v>
      </c>
      <c r="C48" s="9" t="s">
        <v>13</v>
      </c>
      <c r="D48" s="10" t="s">
        <v>106</v>
      </c>
      <c r="E48" s="11" t="s">
        <v>15</v>
      </c>
      <c r="F48" s="12" t="n">
        <v>55</v>
      </c>
      <c r="G48" s="12" t="n">
        <f aca="false">F48*70%</f>
        <v>38.5</v>
      </c>
      <c r="H48" s="12" t="n">
        <v>64</v>
      </c>
      <c r="I48" s="12" t="n">
        <f aca="false">H48*30%</f>
        <v>19.2</v>
      </c>
      <c r="J48" s="12"/>
      <c r="K48" s="12" t="n">
        <f aca="false">(F48*70%+H48*30%)</f>
        <v>57.7</v>
      </c>
    </row>
    <row r="49" customFormat="false" ht="20.1" hidden="false" customHeight="true" outlineLevel="0" collapsed="false">
      <c r="A49" s="7" t="n">
        <v>47</v>
      </c>
      <c r="B49" s="8" t="s">
        <v>107</v>
      </c>
      <c r="C49" s="9" t="s">
        <v>13</v>
      </c>
      <c r="D49" s="10" t="s">
        <v>108</v>
      </c>
      <c r="E49" s="11" t="s">
        <v>15</v>
      </c>
      <c r="F49" s="14" t="n">
        <v>-1</v>
      </c>
      <c r="G49" s="14" t="n">
        <v>-1</v>
      </c>
      <c r="H49" s="14" t="n">
        <v>-1</v>
      </c>
      <c r="I49" s="14" t="n">
        <v>-1</v>
      </c>
      <c r="J49" s="14"/>
      <c r="K49" s="14" t="n">
        <v>-1</v>
      </c>
    </row>
    <row r="50" customFormat="false" ht="20.1" hidden="false" customHeight="true" outlineLevel="0" collapsed="false">
      <c r="A50" s="7" t="n">
        <v>48</v>
      </c>
      <c r="B50" s="8" t="s">
        <v>109</v>
      </c>
      <c r="C50" s="9" t="s">
        <v>13</v>
      </c>
      <c r="D50" s="10" t="s">
        <v>110</v>
      </c>
      <c r="E50" s="11" t="s">
        <v>15</v>
      </c>
      <c r="F50" s="12" t="n">
        <v>45</v>
      </c>
      <c r="G50" s="12" t="n">
        <f aca="false">F50*70%</f>
        <v>31.5</v>
      </c>
      <c r="H50" s="12" t="n">
        <v>67</v>
      </c>
      <c r="I50" s="12" t="n">
        <f aca="false">H50*30%</f>
        <v>20.1</v>
      </c>
      <c r="J50" s="12"/>
      <c r="K50" s="12" t="n">
        <f aca="false">(F50*70%+H50*30%)</f>
        <v>51.6</v>
      </c>
    </row>
    <row r="51" customFormat="false" ht="20.1" hidden="false" customHeight="true" outlineLevel="0" collapsed="false">
      <c r="A51" s="7" t="n">
        <v>49</v>
      </c>
      <c r="B51" s="8" t="s">
        <v>111</v>
      </c>
      <c r="C51" s="9" t="s">
        <v>13</v>
      </c>
      <c r="D51" s="10" t="s">
        <v>112</v>
      </c>
      <c r="E51" s="11" t="s">
        <v>15</v>
      </c>
      <c r="F51" s="12" t="n">
        <v>64</v>
      </c>
      <c r="G51" s="12" t="n">
        <f aca="false">F51*70%</f>
        <v>44.8</v>
      </c>
      <c r="H51" s="12" t="n">
        <v>57.5</v>
      </c>
      <c r="I51" s="12" t="n">
        <f aca="false">H51*30%</f>
        <v>17.25</v>
      </c>
      <c r="J51" s="12"/>
      <c r="K51" s="12" t="n">
        <f aca="false">(F51*70%+H51*30%)</f>
        <v>62.05</v>
      </c>
    </row>
    <row r="52" customFormat="false" ht="20.1" hidden="false" customHeight="true" outlineLevel="0" collapsed="false">
      <c r="A52" s="7" t="n">
        <v>50</v>
      </c>
      <c r="B52" s="8" t="s">
        <v>113</v>
      </c>
      <c r="C52" s="9" t="s">
        <v>13</v>
      </c>
      <c r="D52" s="10" t="s">
        <v>114</v>
      </c>
      <c r="E52" s="11" t="s">
        <v>15</v>
      </c>
      <c r="F52" s="12" t="n">
        <v>60.5</v>
      </c>
      <c r="G52" s="12" t="n">
        <f aca="false">F52*70%</f>
        <v>42.35</v>
      </c>
      <c r="H52" s="12" t="n">
        <v>65</v>
      </c>
      <c r="I52" s="12" t="n">
        <f aca="false">H52*30%</f>
        <v>19.5</v>
      </c>
      <c r="J52" s="12"/>
      <c r="K52" s="12" t="n">
        <f aca="false">(F52*70%+H52*30%)</f>
        <v>61.85</v>
      </c>
    </row>
    <row r="53" customFormat="false" ht="20.1" hidden="false" customHeight="true" outlineLevel="0" collapsed="false">
      <c r="A53" s="7" t="n">
        <v>51</v>
      </c>
      <c r="B53" s="8" t="s">
        <v>115</v>
      </c>
      <c r="C53" s="9" t="s">
        <v>13</v>
      </c>
      <c r="D53" s="10" t="s">
        <v>116</v>
      </c>
      <c r="E53" s="11" t="s">
        <v>15</v>
      </c>
      <c r="F53" s="12" t="n">
        <v>71.5</v>
      </c>
      <c r="G53" s="12" t="n">
        <f aca="false">F53*70%</f>
        <v>50.05</v>
      </c>
      <c r="H53" s="12" t="n">
        <v>60</v>
      </c>
      <c r="I53" s="12" t="n">
        <f aca="false">H53*30%</f>
        <v>18</v>
      </c>
      <c r="J53" s="12"/>
      <c r="K53" s="12" t="n">
        <f aca="false">(F53*70%+H53*30%)</f>
        <v>68.05</v>
      </c>
    </row>
    <row r="54" customFormat="false" ht="20.1" hidden="false" customHeight="true" outlineLevel="0" collapsed="false">
      <c r="A54" s="7" t="n">
        <v>52</v>
      </c>
      <c r="B54" s="8" t="s">
        <v>117</v>
      </c>
      <c r="C54" s="9" t="s">
        <v>13</v>
      </c>
      <c r="D54" s="10" t="s">
        <v>118</v>
      </c>
      <c r="E54" s="11" t="s">
        <v>15</v>
      </c>
      <c r="F54" s="12" t="n">
        <v>63</v>
      </c>
      <c r="G54" s="12" t="n">
        <f aca="false">F54*70%</f>
        <v>44.1</v>
      </c>
      <c r="H54" s="12" t="n">
        <v>71</v>
      </c>
      <c r="I54" s="12" t="n">
        <f aca="false">H54*30%</f>
        <v>21.3</v>
      </c>
      <c r="J54" s="12"/>
      <c r="K54" s="12" t="n">
        <f aca="false">(F54*70%+H54*30%)</f>
        <v>65.4</v>
      </c>
    </row>
    <row r="55" customFormat="false" ht="20.1" hidden="false" customHeight="true" outlineLevel="0" collapsed="false">
      <c r="A55" s="7" t="n">
        <v>53</v>
      </c>
      <c r="B55" s="8" t="s">
        <v>119</v>
      </c>
      <c r="C55" s="9" t="s">
        <v>13</v>
      </c>
      <c r="D55" s="10" t="s">
        <v>120</v>
      </c>
      <c r="E55" s="11" t="s">
        <v>15</v>
      </c>
      <c r="F55" s="12" t="n">
        <v>62.5</v>
      </c>
      <c r="G55" s="12" t="n">
        <f aca="false">F55*70%</f>
        <v>43.75</v>
      </c>
      <c r="H55" s="12" t="n">
        <v>61</v>
      </c>
      <c r="I55" s="12" t="n">
        <f aca="false">H55*30%</f>
        <v>18.3</v>
      </c>
      <c r="J55" s="12"/>
      <c r="K55" s="12" t="n">
        <f aca="false">(F55*70%+H55*30%)</f>
        <v>62.05</v>
      </c>
    </row>
    <row r="56" customFormat="false" ht="20.1" hidden="false" customHeight="true" outlineLevel="0" collapsed="false">
      <c r="A56" s="7" t="n">
        <v>54</v>
      </c>
      <c r="B56" s="8" t="s">
        <v>121</v>
      </c>
      <c r="C56" s="9" t="s">
        <v>13</v>
      </c>
      <c r="D56" s="10" t="s">
        <v>122</v>
      </c>
      <c r="E56" s="11" t="s">
        <v>15</v>
      </c>
      <c r="F56" s="12" t="n">
        <v>65.5</v>
      </c>
      <c r="G56" s="12" t="n">
        <f aca="false">F56*70%</f>
        <v>45.85</v>
      </c>
      <c r="H56" s="12" t="n">
        <v>73.5</v>
      </c>
      <c r="I56" s="12" t="n">
        <f aca="false">H56*30%</f>
        <v>22.05</v>
      </c>
      <c r="J56" s="12"/>
      <c r="K56" s="12" t="n">
        <f aca="false">(F56*70%+H56*30%)</f>
        <v>67.9</v>
      </c>
    </row>
    <row r="57" customFormat="false" ht="20.1" hidden="false" customHeight="true" outlineLevel="0" collapsed="false">
      <c r="A57" s="7" t="n">
        <v>55</v>
      </c>
      <c r="B57" s="8" t="s">
        <v>123</v>
      </c>
      <c r="C57" s="9" t="s">
        <v>13</v>
      </c>
      <c r="D57" s="10" t="s">
        <v>124</v>
      </c>
      <c r="E57" s="11" t="s">
        <v>15</v>
      </c>
      <c r="F57" s="12" t="n">
        <v>71.5</v>
      </c>
      <c r="G57" s="12" t="n">
        <f aca="false">F57*70%</f>
        <v>50.05</v>
      </c>
      <c r="H57" s="12" t="n">
        <v>67.5</v>
      </c>
      <c r="I57" s="12" t="n">
        <f aca="false">H57*30%</f>
        <v>20.25</v>
      </c>
      <c r="J57" s="12"/>
      <c r="K57" s="12" t="n">
        <f aca="false">(F57*70%+H57*30%)</f>
        <v>70.3</v>
      </c>
    </row>
    <row r="58" customFormat="false" ht="20.1" hidden="false" customHeight="true" outlineLevel="0" collapsed="false">
      <c r="A58" s="7" t="n">
        <v>56</v>
      </c>
      <c r="B58" s="8" t="s">
        <v>125</v>
      </c>
      <c r="C58" s="9" t="s">
        <v>13</v>
      </c>
      <c r="D58" s="10" t="s">
        <v>126</v>
      </c>
      <c r="E58" s="11" t="s">
        <v>15</v>
      </c>
      <c r="F58" s="12" t="n">
        <v>80</v>
      </c>
      <c r="G58" s="12" t="n">
        <f aca="false">F58*70%</f>
        <v>56</v>
      </c>
      <c r="H58" s="12" t="n">
        <v>82</v>
      </c>
      <c r="I58" s="12" t="n">
        <f aca="false">H58*30%</f>
        <v>24.6</v>
      </c>
      <c r="J58" s="12"/>
      <c r="K58" s="12" t="n">
        <f aca="false">(F58*70%+H58*30%)</f>
        <v>80.6</v>
      </c>
    </row>
    <row r="59" customFormat="false" ht="20.1" hidden="false" customHeight="true" outlineLevel="0" collapsed="false">
      <c r="A59" s="7" t="n">
        <v>57</v>
      </c>
      <c r="B59" s="8" t="s">
        <v>127</v>
      </c>
      <c r="C59" s="9" t="s">
        <v>13</v>
      </c>
      <c r="D59" s="10" t="s">
        <v>128</v>
      </c>
      <c r="E59" s="11" t="s">
        <v>15</v>
      </c>
      <c r="F59" s="12" t="n">
        <v>56.5</v>
      </c>
      <c r="G59" s="12" t="n">
        <f aca="false">F59*70%</f>
        <v>39.55</v>
      </c>
      <c r="H59" s="12" t="n">
        <v>67.5</v>
      </c>
      <c r="I59" s="12" t="n">
        <f aca="false">H59*30%</f>
        <v>20.25</v>
      </c>
      <c r="J59" s="12"/>
      <c r="K59" s="12" t="n">
        <f aca="false">(F59*70%+H59*30%)</f>
        <v>59.8</v>
      </c>
    </row>
    <row r="60" customFormat="false" ht="20.1" hidden="false" customHeight="true" outlineLevel="0" collapsed="false">
      <c r="A60" s="7" t="n">
        <v>58</v>
      </c>
      <c r="B60" s="8" t="s">
        <v>129</v>
      </c>
      <c r="C60" s="9" t="s">
        <v>13</v>
      </c>
      <c r="D60" s="10" t="s">
        <v>130</v>
      </c>
      <c r="E60" s="11" t="s">
        <v>15</v>
      </c>
      <c r="F60" s="12" t="n">
        <v>55</v>
      </c>
      <c r="G60" s="12" t="n">
        <f aca="false">F60*70%</f>
        <v>38.5</v>
      </c>
      <c r="H60" s="12" t="n">
        <v>63</v>
      </c>
      <c r="I60" s="12" t="n">
        <f aca="false">H60*30%</f>
        <v>18.9</v>
      </c>
      <c r="J60" s="12"/>
      <c r="K60" s="12" t="n">
        <f aca="false">(F60*70%+H60*30%)</f>
        <v>57.4</v>
      </c>
    </row>
    <row r="61" customFormat="false" ht="20.1" hidden="false" customHeight="true" outlineLevel="0" collapsed="false">
      <c r="A61" s="7" t="n">
        <v>59</v>
      </c>
      <c r="B61" s="8" t="s">
        <v>131</v>
      </c>
      <c r="C61" s="9" t="s">
        <v>13</v>
      </c>
      <c r="D61" s="10" t="s">
        <v>132</v>
      </c>
      <c r="E61" s="11" t="s">
        <v>15</v>
      </c>
      <c r="F61" s="12" t="n">
        <v>63</v>
      </c>
      <c r="G61" s="12" t="n">
        <f aca="false">F61*70%</f>
        <v>44.1</v>
      </c>
      <c r="H61" s="12" t="n">
        <v>73</v>
      </c>
      <c r="I61" s="12" t="n">
        <f aca="false">H61*30%</f>
        <v>21.9</v>
      </c>
      <c r="J61" s="12"/>
      <c r="K61" s="12" t="n">
        <f aca="false">(F61*70%+H61*30%)</f>
        <v>66</v>
      </c>
    </row>
    <row r="62" customFormat="false" ht="20.1" hidden="false" customHeight="true" outlineLevel="0" collapsed="false">
      <c r="A62" s="7" t="n">
        <v>60</v>
      </c>
      <c r="B62" s="8" t="s">
        <v>133</v>
      </c>
      <c r="C62" s="9" t="s">
        <v>13</v>
      </c>
      <c r="D62" s="10" t="s">
        <v>134</v>
      </c>
      <c r="E62" s="11" t="s">
        <v>15</v>
      </c>
      <c r="F62" s="12" t="n">
        <v>55.5</v>
      </c>
      <c r="G62" s="12" t="n">
        <f aca="false">F62*70%</f>
        <v>38.85</v>
      </c>
      <c r="H62" s="12" t="n">
        <v>62</v>
      </c>
      <c r="I62" s="12" t="n">
        <f aca="false">H62*30%</f>
        <v>18.6</v>
      </c>
      <c r="J62" s="12"/>
      <c r="K62" s="12" t="n">
        <f aca="false">(F62*70%+H62*30%)</f>
        <v>57.45</v>
      </c>
    </row>
    <row r="63" customFormat="false" ht="20.1" hidden="false" customHeight="true" outlineLevel="0" collapsed="false">
      <c r="A63" s="7" t="n">
        <v>61</v>
      </c>
      <c r="B63" s="8" t="s">
        <v>135</v>
      </c>
      <c r="C63" s="9" t="s">
        <v>13</v>
      </c>
      <c r="D63" s="10" t="s">
        <v>136</v>
      </c>
      <c r="E63" s="11" t="s">
        <v>15</v>
      </c>
      <c r="F63" s="12" t="n">
        <v>63</v>
      </c>
      <c r="G63" s="12" t="n">
        <f aca="false">F63*70%</f>
        <v>44.1</v>
      </c>
      <c r="H63" s="12" t="n">
        <v>58.5</v>
      </c>
      <c r="I63" s="12" t="n">
        <f aca="false">H63*30%</f>
        <v>17.55</v>
      </c>
      <c r="J63" s="12"/>
      <c r="K63" s="12" t="n">
        <f aca="false">(F63*70%+H63*30%)</f>
        <v>61.65</v>
      </c>
    </row>
    <row r="64" customFormat="false" ht="20.1" hidden="false" customHeight="true" outlineLevel="0" collapsed="false">
      <c r="A64" s="7" t="n">
        <v>62</v>
      </c>
      <c r="B64" s="8" t="s">
        <v>137</v>
      </c>
      <c r="C64" s="9" t="s">
        <v>13</v>
      </c>
      <c r="D64" s="10" t="s">
        <v>138</v>
      </c>
      <c r="E64" s="11" t="s">
        <v>15</v>
      </c>
      <c r="F64" s="12" t="n">
        <v>64.5</v>
      </c>
      <c r="G64" s="12" t="n">
        <f aca="false">F64*70%</f>
        <v>45.15</v>
      </c>
      <c r="H64" s="12" t="n">
        <v>65.5</v>
      </c>
      <c r="I64" s="12" t="n">
        <f aca="false">H64*30%</f>
        <v>19.65</v>
      </c>
      <c r="J64" s="12"/>
      <c r="K64" s="12" t="n">
        <f aca="false">(F64*70%+H64*30%)</f>
        <v>64.8</v>
      </c>
    </row>
    <row r="65" customFormat="false" ht="20.1" hidden="false" customHeight="true" outlineLevel="0" collapsed="false">
      <c r="A65" s="7" t="n">
        <v>63</v>
      </c>
      <c r="B65" s="8" t="s">
        <v>139</v>
      </c>
      <c r="C65" s="9" t="s">
        <v>13</v>
      </c>
      <c r="D65" s="10" t="s">
        <v>140</v>
      </c>
      <c r="E65" s="11" t="s">
        <v>15</v>
      </c>
      <c r="F65" s="12" t="n">
        <v>63.5</v>
      </c>
      <c r="G65" s="12" t="n">
        <f aca="false">F65*70%</f>
        <v>44.45</v>
      </c>
      <c r="H65" s="12" t="n">
        <v>59.5</v>
      </c>
      <c r="I65" s="12" t="n">
        <f aca="false">H65*30%</f>
        <v>17.85</v>
      </c>
      <c r="J65" s="12"/>
      <c r="K65" s="12" t="n">
        <f aca="false">(F65*70%+H65*30%)</f>
        <v>62.3</v>
      </c>
    </row>
    <row r="66" customFormat="false" ht="20.1" hidden="false" customHeight="true" outlineLevel="0" collapsed="false">
      <c r="A66" s="7" t="n">
        <v>64</v>
      </c>
      <c r="B66" s="8" t="s">
        <v>141</v>
      </c>
      <c r="C66" s="9" t="s">
        <v>13</v>
      </c>
      <c r="D66" s="10" t="s">
        <v>142</v>
      </c>
      <c r="E66" s="11" t="s">
        <v>15</v>
      </c>
      <c r="F66" s="12" t="n">
        <v>70</v>
      </c>
      <c r="G66" s="12" t="n">
        <f aca="false">F66*70%</f>
        <v>49</v>
      </c>
      <c r="H66" s="12" t="n">
        <v>64</v>
      </c>
      <c r="I66" s="12" t="n">
        <f aca="false">H66*30%</f>
        <v>19.2</v>
      </c>
      <c r="J66" s="12"/>
      <c r="K66" s="12" t="n">
        <f aca="false">(F66*70%+H66*30%)</f>
        <v>68.2</v>
      </c>
    </row>
    <row r="67" customFormat="false" ht="20.1" hidden="false" customHeight="true" outlineLevel="0" collapsed="false">
      <c r="A67" s="7" t="n">
        <v>65</v>
      </c>
      <c r="B67" s="8" t="s">
        <v>143</v>
      </c>
      <c r="C67" s="9" t="s">
        <v>13</v>
      </c>
      <c r="D67" s="10" t="s">
        <v>144</v>
      </c>
      <c r="E67" s="11" t="s">
        <v>15</v>
      </c>
      <c r="F67" s="12" t="n">
        <v>66.5</v>
      </c>
      <c r="G67" s="12" t="n">
        <f aca="false">F67*70%</f>
        <v>46.55</v>
      </c>
      <c r="H67" s="12" t="n">
        <v>71.5</v>
      </c>
      <c r="I67" s="12" t="n">
        <f aca="false">H67*30%</f>
        <v>21.45</v>
      </c>
      <c r="J67" s="12"/>
      <c r="K67" s="12" t="n">
        <f aca="false">(F67*70%+H67*30%)</f>
        <v>68</v>
      </c>
    </row>
    <row r="68" customFormat="false" ht="20.1" hidden="false" customHeight="true" outlineLevel="0" collapsed="false">
      <c r="A68" s="7" t="n">
        <v>66</v>
      </c>
      <c r="B68" s="8" t="s">
        <v>145</v>
      </c>
      <c r="C68" s="9" t="s">
        <v>13</v>
      </c>
      <c r="D68" s="10" t="s">
        <v>146</v>
      </c>
      <c r="E68" s="11" t="s">
        <v>15</v>
      </c>
      <c r="F68" s="12" t="n">
        <v>44</v>
      </c>
      <c r="G68" s="12" t="n">
        <f aca="false">F68*70%</f>
        <v>30.8</v>
      </c>
      <c r="H68" s="12" t="n">
        <v>50.5</v>
      </c>
      <c r="I68" s="12" t="n">
        <f aca="false">H68*30%</f>
        <v>15.15</v>
      </c>
      <c r="J68" s="12"/>
      <c r="K68" s="12" t="n">
        <f aca="false">(F68*70%+H68*30%)</f>
        <v>45.95</v>
      </c>
    </row>
    <row r="69" customFormat="false" ht="20.1" hidden="false" customHeight="true" outlineLevel="0" collapsed="false">
      <c r="A69" s="7" t="n">
        <v>67</v>
      </c>
      <c r="B69" s="8" t="s">
        <v>147</v>
      </c>
      <c r="C69" s="9" t="s">
        <v>13</v>
      </c>
      <c r="D69" s="10" t="s">
        <v>148</v>
      </c>
      <c r="E69" s="11" t="s">
        <v>15</v>
      </c>
      <c r="F69" s="14" t="n">
        <v>-1</v>
      </c>
      <c r="G69" s="14" t="n">
        <v>-1</v>
      </c>
      <c r="H69" s="14" t="n">
        <v>-1</v>
      </c>
      <c r="I69" s="14" t="n">
        <v>-1</v>
      </c>
      <c r="J69" s="14"/>
      <c r="K69" s="14" t="n">
        <v>-1</v>
      </c>
    </row>
    <row r="70" customFormat="false" ht="20.1" hidden="false" customHeight="true" outlineLevel="0" collapsed="false">
      <c r="A70" s="7" t="n">
        <v>68</v>
      </c>
      <c r="B70" s="8" t="s">
        <v>149</v>
      </c>
      <c r="C70" s="9" t="s">
        <v>13</v>
      </c>
      <c r="D70" s="10" t="s">
        <v>150</v>
      </c>
      <c r="E70" s="11" t="s">
        <v>15</v>
      </c>
      <c r="F70" s="12" t="n">
        <v>56.5</v>
      </c>
      <c r="G70" s="12" t="n">
        <f aca="false">F70*70%</f>
        <v>39.55</v>
      </c>
      <c r="H70" s="12" t="n">
        <v>59.5</v>
      </c>
      <c r="I70" s="12" t="n">
        <f aca="false">H70*30%</f>
        <v>17.85</v>
      </c>
      <c r="J70" s="12"/>
      <c r="K70" s="12" t="n">
        <f aca="false">(F70*70%+H70*30%)</f>
        <v>57.4</v>
      </c>
    </row>
    <row r="71" customFormat="false" ht="20.1" hidden="false" customHeight="true" outlineLevel="0" collapsed="false">
      <c r="A71" s="7" t="n">
        <v>69</v>
      </c>
      <c r="B71" s="8" t="s">
        <v>151</v>
      </c>
      <c r="C71" s="9" t="s">
        <v>13</v>
      </c>
      <c r="D71" s="10" t="s">
        <v>152</v>
      </c>
      <c r="E71" s="11" t="s">
        <v>15</v>
      </c>
      <c r="F71" s="12" t="n">
        <v>73.5</v>
      </c>
      <c r="G71" s="12" t="n">
        <f aca="false">F71*70%</f>
        <v>51.45</v>
      </c>
      <c r="H71" s="12" t="n">
        <v>63.5</v>
      </c>
      <c r="I71" s="12" t="n">
        <f aca="false">H71*30%</f>
        <v>19.05</v>
      </c>
      <c r="J71" s="12"/>
      <c r="K71" s="12" t="n">
        <f aca="false">(F71*70%+H71*30%)</f>
        <v>70.5</v>
      </c>
    </row>
    <row r="72" customFormat="false" ht="20.1" hidden="false" customHeight="true" outlineLevel="0" collapsed="false">
      <c r="A72" s="7" t="n">
        <v>70</v>
      </c>
      <c r="B72" s="8" t="s">
        <v>153</v>
      </c>
      <c r="C72" s="9" t="s">
        <v>13</v>
      </c>
      <c r="D72" s="10" t="s">
        <v>154</v>
      </c>
      <c r="E72" s="11" t="s">
        <v>15</v>
      </c>
      <c r="F72" s="12" t="n">
        <v>65.5</v>
      </c>
      <c r="G72" s="12" t="n">
        <f aca="false">F72*70%</f>
        <v>45.85</v>
      </c>
      <c r="H72" s="12" t="n">
        <v>62.5</v>
      </c>
      <c r="I72" s="12" t="n">
        <f aca="false">H72*30%</f>
        <v>18.75</v>
      </c>
      <c r="J72" s="12"/>
      <c r="K72" s="12" t="n">
        <f aca="false">(F72*70%+H72*30%)</f>
        <v>64.6</v>
      </c>
    </row>
    <row r="73" customFormat="false" ht="20.1" hidden="false" customHeight="true" outlineLevel="0" collapsed="false">
      <c r="A73" s="7" t="n">
        <v>71</v>
      </c>
      <c r="B73" s="8" t="s">
        <v>155</v>
      </c>
      <c r="C73" s="9" t="s">
        <v>13</v>
      </c>
      <c r="D73" s="10" t="s">
        <v>156</v>
      </c>
      <c r="E73" s="11" t="s">
        <v>15</v>
      </c>
      <c r="F73" s="12" t="n">
        <v>64</v>
      </c>
      <c r="G73" s="12" t="n">
        <f aca="false">F73*70%</f>
        <v>44.8</v>
      </c>
      <c r="H73" s="12" t="n">
        <v>64.5</v>
      </c>
      <c r="I73" s="12" t="n">
        <f aca="false">H73*30%</f>
        <v>19.35</v>
      </c>
      <c r="J73" s="12"/>
      <c r="K73" s="12" t="n">
        <f aca="false">(F73*70%+H73*30%)</f>
        <v>64.15</v>
      </c>
    </row>
    <row r="74" customFormat="false" ht="20.1" hidden="false" customHeight="true" outlineLevel="0" collapsed="false">
      <c r="A74" s="7" t="n">
        <v>72</v>
      </c>
      <c r="B74" s="8" t="s">
        <v>157</v>
      </c>
      <c r="C74" s="9" t="s">
        <v>13</v>
      </c>
      <c r="D74" s="10" t="s">
        <v>158</v>
      </c>
      <c r="E74" s="11" t="s">
        <v>15</v>
      </c>
      <c r="F74" s="12" t="n">
        <v>81.5</v>
      </c>
      <c r="G74" s="12" t="n">
        <f aca="false">F74*70%</f>
        <v>57.05</v>
      </c>
      <c r="H74" s="12" t="n">
        <v>74.5</v>
      </c>
      <c r="I74" s="12" t="n">
        <f aca="false">H74*30%</f>
        <v>22.35</v>
      </c>
      <c r="J74" s="12"/>
      <c r="K74" s="12" t="n">
        <f aca="false">(F74*70%+H74*30%)</f>
        <v>79.4</v>
      </c>
    </row>
    <row r="75" customFormat="false" ht="20.1" hidden="false" customHeight="true" outlineLevel="0" collapsed="false">
      <c r="A75" s="7" t="n">
        <v>73</v>
      </c>
      <c r="B75" s="8" t="s">
        <v>159</v>
      </c>
      <c r="C75" s="9" t="s">
        <v>13</v>
      </c>
      <c r="D75" s="10" t="s">
        <v>160</v>
      </c>
      <c r="E75" s="11" t="s">
        <v>15</v>
      </c>
      <c r="F75" s="12" t="n">
        <v>63.5</v>
      </c>
      <c r="G75" s="12" t="n">
        <f aca="false">F75*70%</f>
        <v>44.45</v>
      </c>
      <c r="H75" s="12" t="n">
        <v>72.5</v>
      </c>
      <c r="I75" s="12" t="n">
        <f aca="false">H75*30%</f>
        <v>21.75</v>
      </c>
      <c r="J75" s="12"/>
      <c r="K75" s="12" t="n">
        <f aca="false">(F75*70%+H75*30%)</f>
        <v>66.2</v>
      </c>
    </row>
    <row r="76" customFormat="false" ht="20.1" hidden="false" customHeight="true" outlineLevel="0" collapsed="false">
      <c r="A76" s="7" t="n">
        <v>74</v>
      </c>
      <c r="B76" s="8" t="s">
        <v>161</v>
      </c>
      <c r="C76" s="9" t="s">
        <v>13</v>
      </c>
      <c r="D76" s="10" t="s">
        <v>162</v>
      </c>
      <c r="E76" s="11" t="s">
        <v>15</v>
      </c>
      <c r="F76" s="12" t="n">
        <v>54.5</v>
      </c>
      <c r="G76" s="12" t="n">
        <f aca="false">F76*70%</f>
        <v>38.15</v>
      </c>
      <c r="H76" s="12" t="n">
        <v>61</v>
      </c>
      <c r="I76" s="12" t="n">
        <f aca="false">H76*30%</f>
        <v>18.3</v>
      </c>
      <c r="J76" s="12"/>
      <c r="K76" s="12" t="n">
        <f aca="false">(F76*70%+H76*30%)</f>
        <v>56.45</v>
      </c>
    </row>
    <row r="77" customFormat="false" ht="20.1" hidden="false" customHeight="true" outlineLevel="0" collapsed="false">
      <c r="A77" s="7" t="n">
        <v>75</v>
      </c>
      <c r="B77" s="8" t="s">
        <v>163</v>
      </c>
      <c r="C77" s="9" t="s">
        <v>13</v>
      </c>
      <c r="D77" s="10" t="s">
        <v>164</v>
      </c>
      <c r="E77" s="11" t="s">
        <v>15</v>
      </c>
      <c r="F77" s="12" t="n">
        <v>55.5</v>
      </c>
      <c r="G77" s="12" t="n">
        <f aca="false">F77*70%</f>
        <v>38.85</v>
      </c>
      <c r="H77" s="12" t="n">
        <v>62</v>
      </c>
      <c r="I77" s="12" t="n">
        <f aca="false">H77*30%</f>
        <v>18.6</v>
      </c>
      <c r="J77" s="12"/>
      <c r="K77" s="12" t="n">
        <f aca="false">(F77*70%+H77*30%)</f>
        <v>57.45</v>
      </c>
    </row>
    <row r="78" customFormat="false" ht="20.1" hidden="false" customHeight="true" outlineLevel="0" collapsed="false">
      <c r="A78" s="7" t="n">
        <v>76</v>
      </c>
      <c r="B78" s="8" t="s">
        <v>165</v>
      </c>
      <c r="C78" s="9" t="s">
        <v>13</v>
      </c>
      <c r="D78" s="10" t="s">
        <v>166</v>
      </c>
      <c r="E78" s="11" t="s">
        <v>15</v>
      </c>
      <c r="F78" s="12" t="n">
        <v>69</v>
      </c>
      <c r="G78" s="12" t="n">
        <f aca="false">F78*70%</f>
        <v>48.3</v>
      </c>
      <c r="H78" s="12" t="n">
        <v>78</v>
      </c>
      <c r="I78" s="12" t="n">
        <f aca="false">H78*30%</f>
        <v>23.4</v>
      </c>
      <c r="J78" s="12"/>
      <c r="K78" s="12" t="n">
        <f aca="false">(F78*70%+H78*30%)</f>
        <v>71.7</v>
      </c>
    </row>
    <row r="79" customFormat="false" ht="20.1" hidden="false" customHeight="true" outlineLevel="0" collapsed="false">
      <c r="A79" s="7" t="n">
        <v>77</v>
      </c>
      <c r="B79" s="8" t="s">
        <v>167</v>
      </c>
      <c r="C79" s="9" t="s">
        <v>13</v>
      </c>
      <c r="D79" s="10" t="s">
        <v>168</v>
      </c>
      <c r="E79" s="11" t="s">
        <v>15</v>
      </c>
      <c r="F79" s="12" t="n">
        <v>63.5</v>
      </c>
      <c r="G79" s="12" t="n">
        <f aca="false">F79*70%</f>
        <v>44.45</v>
      </c>
      <c r="H79" s="12" t="n">
        <v>66.5</v>
      </c>
      <c r="I79" s="12" t="n">
        <f aca="false">H79*30%</f>
        <v>19.95</v>
      </c>
      <c r="J79" s="12"/>
      <c r="K79" s="12" t="n">
        <f aca="false">(F79*70%+H79*30%)</f>
        <v>64.4</v>
      </c>
    </row>
    <row r="80" customFormat="false" ht="20.1" hidden="false" customHeight="true" outlineLevel="0" collapsed="false">
      <c r="A80" s="7" t="n">
        <v>78</v>
      </c>
      <c r="B80" s="8" t="s">
        <v>169</v>
      </c>
      <c r="C80" s="9" t="s">
        <v>13</v>
      </c>
      <c r="D80" s="10" t="s">
        <v>170</v>
      </c>
      <c r="E80" s="11" t="s">
        <v>15</v>
      </c>
      <c r="F80" s="12" t="n">
        <v>50</v>
      </c>
      <c r="G80" s="12" t="n">
        <f aca="false">F80*70%</f>
        <v>35</v>
      </c>
      <c r="H80" s="12" t="n">
        <v>74.5</v>
      </c>
      <c r="I80" s="12" t="n">
        <f aca="false">H80*30%</f>
        <v>22.35</v>
      </c>
      <c r="J80" s="12"/>
      <c r="K80" s="12" t="n">
        <f aca="false">(F80*70%+H80*30%)</f>
        <v>57.35</v>
      </c>
    </row>
    <row r="81" customFormat="false" ht="20.1" hidden="false" customHeight="true" outlineLevel="0" collapsed="false">
      <c r="A81" s="7" t="n">
        <v>79</v>
      </c>
      <c r="B81" s="8" t="s">
        <v>171</v>
      </c>
      <c r="C81" s="9" t="s">
        <v>13</v>
      </c>
      <c r="D81" s="10" t="s">
        <v>172</v>
      </c>
      <c r="E81" s="11" t="s">
        <v>15</v>
      </c>
      <c r="F81" s="12" t="n">
        <v>45</v>
      </c>
      <c r="G81" s="12" t="n">
        <f aca="false">F81*70%</f>
        <v>31.5</v>
      </c>
      <c r="H81" s="12" t="n">
        <v>58</v>
      </c>
      <c r="I81" s="12" t="n">
        <f aca="false">H81*30%</f>
        <v>17.4</v>
      </c>
      <c r="J81" s="12"/>
      <c r="K81" s="12" t="n">
        <f aca="false">(F81*70%+H81*30%)</f>
        <v>48.9</v>
      </c>
    </row>
    <row r="82" customFormat="false" ht="20.1" hidden="false" customHeight="true" outlineLevel="0" collapsed="false">
      <c r="A82" s="7" t="n">
        <v>80</v>
      </c>
      <c r="B82" s="8" t="s">
        <v>173</v>
      </c>
      <c r="C82" s="9" t="s">
        <v>13</v>
      </c>
      <c r="D82" s="10" t="s">
        <v>174</v>
      </c>
      <c r="E82" s="11" t="s">
        <v>15</v>
      </c>
      <c r="F82" s="12" t="n">
        <v>46.5</v>
      </c>
      <c r="G82" s="12" t="n">
        <f aca="false">F82*70%</f>
        <v>32.55</v>
      </c>
      <c r="H82" s="12" t="n">
        <v>62.5</v>
      </c>
      <c r="I82" s="12" t="n">
        <f aca="false">H82*30%</f>
        <v>18.75</v>
      </c>
      <c r="J82" s="12"/>
      <c r="K82" s="12" t="n">
        <f aca="false">(F82*70%+H82*30%)</f>
        <v>51.3</v>
      </c>
    </row>
    <row r="83" customFormat="false" ht="20.1" hidden="false" customHeight="true" outlineLevel="0" collapsed="false">
      <c r="A83" s="7" t="n">
        <v>81</v>
      </c>
      <c r="B83" s="8" t="s">
        <v>175</v>
      </c>
      <c r="C83" s="9" t="s">
        <v>13</v>
      </c>
      <c r="D83" s="10" t="s">
        <v>176</v>
      </c>
      <c r="E83" s="11" t="s">
        <v>15</v>
      </c>
      <c r="F83" s="12" t="n">
        <v>50</v>
      </c>
      <c r="G83" s="12" t="n">
        <f aca="false">F83*70%</f>
        <v>35</v>
      </c>
      <c r="H83" s="12" t="n">
        <v>56</v>
      </c>
      <c r="I83" s="12" t="n">
        <f aca="false">H83*30%</f>
        <v>16.8</v>
      </c>
      <c r="J83" s="12"/>
      <c r="K83" s="12" t="n">
        <f aca="false">(F83*70%+H83*30%)</f>
        <v>51.8</v>
      </c>
    </row>
    <row r="84" customFormat="false" ht="20.1" hidden="false" customHeight="true" outlineLevel="0" collapsed="false">
      <c r="A84" s="7" t="n">
        <v>82</v>
      </c>
      <c r="B84" s="8" t="s">
        <v>177</v>
      </c>
      <c r="C84" s="9" t="s">
        <v>13</v>
      </c>
      <c r="D84" s="10" t="s">
        <v>178</v>
      </c>
      <c r="E84" s="11" t="s">
        <v>15</v>
      </c>
      <c r="F84" s="12" t="n">
        <v>82</v>
      </c>
      <c r="G84" s="12" t="n">
        <f aca="false">F84*70%</f>
        <v>57.4</v>
      </c>
      <c r="H84" s="12" t="n">
        <v>74.5</v>
      </c>
      <c r="I84" s="12" t="n">
        <f aca="false">H84*30%</f>
        <v>22.35</v>
      </c>
      <c r="J84" s="12"/>
      <c r="K84" s="12" t="n">
        <f aca="false">(F84*70%+H84*30%)</f>
        <v>79.75</v>
      </c>
    </row>
    <row r="85" customFormat="false" ht="20.1" hidden="false" customHeight="true" outlineLevel="0" collapsed="false">
      <c r="A85" s="7" t="n">
        <v>83</v>
      </c>
      <c r="B85" s="8" t="s">
        <v>179</v>
      </c>
      <c r="C85" s="9" t="s">
        <v>13</v>
      </c>
      <c r="D85" s="10" t="s">
        <v>180</v>
      </c>
      <c r="E85" s="11" t="s">
        <v>15</v>
      </c>
      <c r="F85" s="12" t="n">
        <v>42.5</v>
      </c>
      <c r="G85" s="12" t="n">
        <f aca="false">F85*70%</f>
        <v>29.75</v>
      </c>
      <c r="H85" s="12" t="n">
        <v>60</v>
      </c>
      <c r="I85" s="12" t="n">
        <f aca="false">H85*30%</f>
        <v>18</v>
      </c>
      <c r="J85" s="12"/>
      <c r="K85" s="12" t="n">
        <f aca="false">(F85*70%+H85*30%)</f>
        <v>47.75</v>
      </c>
    </row>
    <row r="86" customFormat="false" ht="20.1" hidden="false" customHeight="true" outlineLevel="0" collapsed="false">
      <c r="A86" s="7" t="n">
        <v>84</v>
      </c>
      <c r="B86" s="8" t="s">
        <v>181</v>
      </c>
      <c r="C86" s="9" t="s">
        <v>13</v>
      </c>
      <c r="D86" s="10" t="s">
        <v>182</v>
      </c>
      <c r="E86" s="11" t="s">
        <v>15</v>
      </c>
      <c r="F86" s="12" t="n">
        <v>61.5</v>
      </c>
      <c r="G86" s="12" t="n">
        <f aca="false">F86*70%</f>
        <v>43.05</v>
      </c>
      <c r="H86" s="12" t="n">
        <v>56</v>
      </c>
      <c r="I86" s="12" t="n">
        <f aca="false">H86*30%</f>
        <v>16.8</v>
      </c>
      <c r="J86" s="12"/>
      <c r="K86" s="12" t="n">
        <f aca="false">(F86*70%+H86*30%)</f>
        <v>59.85</v>
      </c>
    </row>
    <row r="87" customFormat="false" ht="20.1" hidden="false" customHeight="true" outlineLevel="0" collapsed="false">
      <c r="A87" s="7" t="n">
        <v>85</v>
      </c>
      <c r="B87" s="8" t="s">
        <v>183</v>
      </c>
      <c r="C87" s="9" t="s">
        <v>13</v>
      </c>
      <c r="D87" s="10" t="s">
        <v>184</v>
      </c>
      <c r="E87" s="11" t="s">
        <v>15</v>
      </c>
      <c r="F87" s="12" t="n">
        <v>59</v>
      </c>
      <c r="G87" s="12" t="n">
        <f aca="false">F87*70%</f>
        <v>41.3</v>
      </c>
      <c r="H87" s="12" t="n">
        <v>75.5</v>
      </c>
      <c r="I87" s="12" t="n">
        <f aca="false">H87*30%</f>
        <v>22.65</v>
      </c>
      <c r="J87" s="12"/>
      <c r="K87" s="12" t="n">
        <f aca="false">(F87*70%+H87*30%)</f>
        <v>63.95</v>
      </c>
    </row>
    <row r="88" customFormat="false" ht="20.1" hidden="false" customHeight="true" outlineLevel="0" collapsed="false">
      <c r="A88" s="7" t="n">
        <v>86</v>
      </c>
      <c r="B88" s="8" t="s">
        <v>185</v>
      </c>
      <c r="C88" s="9" t="s">
        <v>13</v>
      </c>
      <c r="D88" s="10" t="s">
        <v>186</v>
      </c>
      <c r="E88" s="11" t="s">
        <v>15</v>
      </c>
      <c r="F88" s="12" t="n">
        <v>58</v>
      </c>
      <c r="G88" s="12" t="n">
        <f aca="false">F88*70%</f>
        <v>40.6</v>
      </c>
      <c r="H88" s="12" t="n">
        <v>65</v>
      </c>
      <c r="I88" s="12" t="n">
        <f aca="false">H88*30%</f>
        <v>19.5</v>
      </c>
      <c r="J88" s="12"/>
      <c r="K88" s="12" t="n">
        <f aca="false">(F88*70%+H88*30%)</f>
        <v>60.1</v>
      </c>
    </row>
    <row r="89" customFormat="false" ht="20.1" hidden="false" customHeight="true" outlineLevel="0" collapsed="false">
      <c r="A89" s="7" t="n">
        <v>87</v>
      </c>
      <c r="B89" s="8" t="s">
        <v>187</v>
      </c>
      <c r="C89" s="9" t="s">
        <v>13</v>
      </c>
      <c r="D89" s="10" t="s">
        <v>188</v>
      </c>
      <c r="E89" s="11" t="s">
        <v>15</v>
      </c>
      <c r="F89" s="12" t="n">
        <v>74</v>
      </c>
      <c r="G89" s="12" t="n">
        <f aca="false">F89*70%</f>
        <v>51.8</v>
      </c>
      <c r="H89" s="12" t="n">
        <v>77.5</v>
      </c>
      <c r="I89" s="12" t="n">
        <f aca="false">H89*30%</f>
        <v>23.25</v>
      </c>
      <c r="J89" s="12"/>
      <c r="K89" s="12" t="n">
        <f aca="false">(F89*70%+H89*30%)</f>
        <v>75.05</v>
      </c>
    </row>
    <row r="90" customFormat="false" ht="20.1" hidden="false" customHeight="true" outlineLevel="0" collapsed="false">
      <c r="A90" s="7" t="n">
        <v>88</v>
      </c>
      <c r="B90" s="8" t="s">
        <v>189</v>
      </c>
      <c r="C90" s="9" t="s">
        <v>13</v>
      </c>
      <c r="D90" s="10" t="s">
        <v>190</v>
      </c>
      <c r="E90" s="11" t="s">
        <v>15</v>
      </c>
      <c r="F90" s="12" t="n">
        <v>57</v>
      </c>
      <c r="G90" s="12" t="n">
        <f aca="false">F90*70%</f>
        <v>39.9</v>
      </c>
      <c r="H90" s="12" t="n">
        <v>74</v>
      </c>
      <c r="I90" s="12" t="n">
        <f aca="false">H90*30%</f>
        <v>22.2</v>
      </c>
      <c r="J90" s="12"/>
      <c r="K90" s="12" t="n">
        <f aca="false">(F90*70%+H90*30%)</f>
        <v>62.1</v>
      </c>
    </row>
    <row r="91" customFormat="false" ht="20.1" hidden="false" customHeight="true" outlineLevel="0" collapsed="false">
      <c r="A91" s="7" t="n">
        <v>89</v>
      </c>
      <c r="B91" s="8" t="s">
        <v>191</v>
      </c>
      <c r="C91" s="9" t="s">
        <v>13</v>
      </c>
      <c r="D91" s="10" t="s">
        <v>192</v>
      </c>
      <c r="E91" s="11" t="s">
        <v>15</v>
      </c>
      <c r="F91" s="14" t="n">
        <v>-1</v>
      </c>
      <c r="G91" s="14" t="n">
        <v>-1</v>
      </c>
      <c r="H91" s="14" t="n">
        <v>-1</v>
      </c>
      <c r="I91" s="14" t="n">
        <v>-1</v>
      </c>
      <c r="J91" s="14"/>
      <c r="K91" s="14" t="n">
        <v>-1</v>
      </c>
    </row>
    <row r="92" customFormat="false" ht="20.1" hidden="false" customHeight="true" outlineLevel="0" collapsed="false">
      <c r="A92" s="7" t="n">
        <v>90</v>
      </c>
      <c r="B92" s="8" t="s">
        <v>193</v>
      </c>
      <c r="C92" s="9" t="s">
        <v>13</v>
      </c>
      <c r="D92" s="10" t="s">
        <v>194</v>
      </c>
      <c r="E92" s="11" t="s">
        <v>15</v>
      </c>
      <c r="F92" s="12" t="n">
        <v>33.5</v>
      </c>
      <c r="G92" s="12" t="n">
        <f aca="false">F92*70%</f>
        <v>23.45</v>
      </c>
      <c r="H92" s="12" t="n">
        <v>55</v>
      </c>
      <c r="I92" s="12" t="n">
        <f aca="false">H92*30%</f>
        <v>16.5</v>
      </c>
      <c r="J92" s="12"/>
      <c r="K92" s="12" t="n">
        <f aca="false">(F92*70%+H92*30%)</f>
        <v>39.95</v>
      </c>
    </row>
    <row r="93" customFormat="false" ht="20.1" hidden="false" customHeight="true" outlineLevel="0" collapsed="false">
      <c r="A93" s="7" t="n">
        <v>91</v>
      </c>
      <c r="B93" s="8" t="s">
        <v>195</v>
      </c>
      <c r="C93" s="9" t="s">
        <v>19</v>
      </c>
      <c r="D93" s="10" t="s">
        <v>196</v>
      </c>
      <c r="E93" s="11" t="s">
        <v>15</v>
      </c>
      <c r="F93" s="12" t="n">
        <v>30</v>
      </c>
      <c r="G93" s="12" t="n">
        <f aca="false">F93*70%</f>
        <v>21</v>
      </c>
      <c r="H93" s="12" t="n">
        <v>19.5</v>
      </c>
      <c r="I93" s="12" t="n">
        <f aca="false">H93*30%</f>
        <v>5.85</v>
      </c>
      <c r="J93" s="12"/>
      <c r="K93" s="12" t="n">
        <f aca="false">(F93*70%+H93*30%)</f>
        <v>26.85</v>
      </c>
    </row>
    <row r="94" customFormat="false" ht="20.1" hidden="false" customHeight="true" outlineLevel="0" collapsed="false">
      <c r="A94" s="7" t="n">
        <v>92</v>
      </c>
      <c r="B94" s="8" t="s">
        <v>197</v>
      </c>
      <c r="C94" s="9" t="s">
        <v>13</v>
      </c>
      <c r="D94" s="10" t="s">
        <v>198</v>
      </c>
      <c r="E94" s="11" t="s">
        <v>15</v>
      </c>
      <c r="F94" s="12" t="n">
        <v>44.5</v>
      </c>
      <c r="G94" s="12" t="n">
        <f aca="false">F94*70%</f>
        <v>31.15</v>
      </c>
      <c r="H94" s="12" t="n">
        <v>51.5</v>
      </c>
      <c r="I94" s="12" t="n">
        <f aca="false">H94*30%</f>
        <v>15.45</v>
      </c>
      <c r="J94" s="12"/>
      <c r="K94" s="12" t="n">
        <f aca="false">(F94*70%+H94*30%)</f>
        <v>46.6</v>
      </c>
    </row>
    <row r="95" customFormat="false" ht="20.1" hidden="false" customHeight="true" outlineLevel="0" collapsed="false">
      <c r="A95" s="7" t="n">
        <v>93</v>
      </c>
      <c r="B95" s="8" t="s">
        <v>199</v>
      </c>
      <c r="C95" s="9" t="s">
        <v>13</v>
      </c>
      <c r="D95" s="10" t="s">
        <v>200</v>
      </c>
      <c r="E95" s="11" t="s">
        <v>15</v>
      </c>
      <c r="F95" s="12" t="n">
        <v>31.5</v>
      </c>
      <c r="G95" s="12" t="n">
        <f aca="false">F95*70%</f>
        <v>22.05</v>
      </c>
      <c r="H95" s="12" t="n">
        <v>57.5</v>
      </c>
      <c r="I95" s="12" t="n">
        <f aca="false">H95*30%</f>
        <v>17.25</v>
      </c>
      <c r="J95" s="12"/>
      <c r="K95" s="12" t="n">
        <f aca="false">(F95*70%+H95*30%)</f>
        <v>39.3</v>
      </c>
    </row>
    <row r="96" customFormat="false" ht="20.1" hidden="false" customHeight="true" outlineLevel="0" collapsed="false">
      <c r="A96" s="7" t="n">
        <v>94</v>
      </c>
      <c r="B96" s="8" t="s">
        <v>201</v>
      </c>
      <c r="C96" s="9" t="s">
        <v>13</v>
      </c>
      <c r="D96" s="10" t="s">
        <v>202</v>
      </c>
      <c r="E96" s="11" t="s">
        <v>15</v>
      </c>
      <c r="F96" s="12" t="n">
        <v>61</v>
      </c>
      <c r="G96" s="12" t="n">
        <f aca="false">F96*70%</f>
        <v>42.7</v>
      </c>
      <c r="H96" s="12" t="n">
        <v>54</v>
      </c>
      <c r="I96" s="12" t="n">
        <f aca="false">H96*30%</f>
        <v>16.2</v>
      </c>
      <c r="J96" s="12"/>
      <c r="K96" s="12" t="n">
        <f aca="false">(F96*70%+H96*30%)</f>
        <v>58.9</v>
      </c>
    </row>
    <row r="97" customFormat="false" ht="20.1" hidden="false" customHeight="true" outlineLevel="0" collapsed="false">
      <c r="A97" s="7" t="n">
        <v>95</v>
      </c>
      <c r="B97" s="8" t="s">
        <v>203</v>
      </c>
      <c r="C97" s="9" t="s">
        <v>13</v>
      </c>
      <c r="D97" s="10" t="s">
        <v>204</v>
      </c>
      <c r="E97" s="11" t="s">
        <v>15</v>
      </c>
      <c r="F97" s="12" t="n">
        <v>38.5</v>
      </c>
      <c r="G97" s="12" t="n">
        <f aca="false">F97*70%</f>
        <v>26.95</v>
      </c>
      <c r="H97" s="12" t="n">
        <v>49.5</v>
      </c>
      <c r="I97" s="12" t="n">
        <f aca="false">H97*30%</f>
        <v>14.85</v>
      </c>
      <c r="J97" s="12"/>
      <c r="K97" s="12" t="n">
        <f aca="false">(F97*70%+H97*30%)</f>
        <v>41.8</v>
      </c>
    </row>
    <row r="98" customFormat="false" ht="20.1" hidden="false" customHeight="true" outlineLevel="0" collapsed="false">
      <c r="A98" s="7" t="n">
        <v>96</v>
      </c>
      <c r="B98" s="8" t="s">
        <v>205</v>
      </c>
      <c r="C98" s="9" t="s">
        <v>13</v>
      </c>
      <c r="D98" s="10" t="s">
        <v>206</v>
      </c>
      <c r="E98" s="11" t="s">
        <v>15</v>
      </c>
      <c r="F98" s="12" t="n">
        <v>56.5</v>
      </c>
      <c r="G98" s="12" t="n">
        <f aca="false">F98*70%</f>
        <v>39.55</v>
      </c>
      <c r="H98" s="12" t="n">
        <v>66</v>
      </c>
      <c r="I98" s="12" t="n">
        <f aca="false">H98*30%</f>
        <v>19.8</v>
      </c>
      <c r="J98" s="12"/>
      <c r="K98" s="12" t="n">
        <f aca="false">(F98*70%+H98*30%)</f>
        <v>59.35</v>
      </c>
    </row>
    <row r="99" customFormat="false" ht="20.1" hidden="false" customHeight="true" outlineLevel="0" collapsed="false">
      <c r="A99" s="7" t="n">
        <v>97</v>
      </c>
      <c r="B99" s="8" t="s">
        <v>207</v>
      </c>
      <c r="C99" s="9" t="s">
        <v>13</v>
      </c>
      <c r="D99" s="10" t="s">
        <v>208</v>
      </c>
      <c r="E99" s="11" t="s">
        <v>15</v>
      </c>
      <c r="F99" s="12" t="n">
        <v>49</v>
      </c>
      <c r="G99" s="12" t="n">
        <f aca="false">F99*70%</f>
        <v>34.3</v>
      </c>
      <c r="H99" s="12" t="n">
        <v>63.5</v>
      </c>
      <c r="I99" s="12" t="n">
        <f aca="false">H99*30%</f>
        <v>19.05</v>
      </c>
      <c r="J99" s="12"/>
      <c r="K99" s="12" t="n">
        <f aca="false">(F99*70%+H99*30%)</f>
        <v>53.35</v>
      </c>
    </row>
    <row r="100" customFormat="false" ht="20.1" hidden="false" customHeight="true" outlineLevel="0" collapsed="false">
      <c r="A100" s="7" t="n">
        <v>98</v>
      </c>
      <c r="B100" s="8" t="s">
        <v>209</v>
      </c>
      <c r="C100" s="9" t="s">
        <v>13</v>
      </c>
      <c r="D100" s="10" t="s">
        <v>210</v>
      </c>
      <c r="E100" s="11" t="s">
        <v>15</v>
      </c>
      <c r="F100" s="12" t="n">
        <v>48.5</v>
      </c>
      <c r="G100" s="12" t="n">
        <f aca="false">F100*70%</f>
        <v>33.95</v>
      </c>
      <c r="H100" s="12" t="n">
        <v>48</v>
      </c>
      <c r="I100" s="12" t="n">
        <f aca="false">H100*30%</f>
        <v>14.4</v>
      </c>
      <c r="J100" s="12"/>
      <c r="K100" s="12" t="n">
        <f aca="false">(F100*70%+H100*30%)</f>
        <v>48.35</v>
      </c>
    </row>
    <row r="101" customFormat="false" ht="20.1" hidden="false" customHeight="true" outlineLevel="0" collapsed="false">
      <c r="A101" s="7" t="n">
        <v>99</v>
      </c>
      <c r="B101" s="8" t="s">
        <v>211</v>
      </c>
      <c r="C101" s="9" t="s">
        <v>13</v>
      </c>
      <c r="D101" s="10" t="s">
        <v>212</v>
      </c>
      <c r="E101" s="11" t="s">
        <v>15</v>
      </c>
      <c r="F101" s="12" t="n">
        <v>41.5</v>
      </c>
      <c r="G101" s="12" t="n">
        <f aca="false">F101*70%</f>
        <v>29.05</v>
      </c>
      <c r="H101" s="12" t="n">
        <v>61.5</v>
      </c>
      <c r="I101" s="12" t="n">
        <f aca="false">H101*30%</f>
        <v>18.45</v>
      </c>
      <c r="J101" s="12"/>
      <c r="K101" s="12" t="n">
        <f aca="false">(F101*70%+H101*30%)</f>
        <v>47.5</v>
      </c>
    </row>
    <row r="102" customFormat="false" ht="20.1" hidden="false" customHeight="true" outlineLevel="0" collapsed="false">
      <c r="A102" s="7" t="n">
        <v>100</v>
      </c>
      <c r="B102" s="8" t="s">
        <v>213</v>
      </c>
      <c r="C102" s="9" t="s">
        <v>13</v>
      </c>
      <c r="D102" s="10" t="s">
        <v>214</v>
      </c>
      <c r="E102" s="11" t="s">
        <v>15</v>
      </c>
      <c r="F102" s="12" t="n">
        <v>57</v>
      </c>
      <c r="G102" s="12" t="n">
        <f aca="false">F102*70%</f>
        <v>39.9</v>
      </c>
      <c r="H102" s="12" t="n">
        <v>76.5</v>
      </c>
      <c r="I102" s="12" t="n">
        <f aca="false">H102*30%</f>
        <v>22.95</v>
      </c>
      <c r="J102" s="12"/>
      <c r="K102" s="12" t="n">
        <f aca="false">(F102*70%+H102*30%)</f>
        <v>62.85</v>
      </c>
    </row>
    <row r="103" customFormat="false" ht="20.1" hidden="false" customHeight="true" outlineLevel="0" collapsed="false">
      <c r="A103" s="7" t="n">
        <v>101</v>
      </c>
      <c r="B103" s="8" t="s">
        <v>215</v>
      </c>
      <c r="C103" s="9" t="s">
        <v>13</v>
      </c>
      <c r="D103" s="10" t="s">
        <v>216</v>
      </c>
      <c r="E103" s="11" t="s">
        <v>15</v>
      </c>
      <c r="F103" s="12" t="n">
        <v>47.5</v>
      </c>
      <c r="G103" s="12" t="n">
        <f aca="false">F103*70%</f>
        <v>33.25</v>
      </c>
      <c r="H103" s="12" t="n">
        <v>71</v>
      </c>
      <c r="I103" s="12" t="n">
        <f aca="false">H103*30%</f>
        <v>21.3</v>
      </c>
      <c r="J103" s="12"/>
      <c r="K103" s="12" t="n">
        <f aca="false">(F103*70%+H103*30%)</f>
        <v>54.55</v>
      </c>
    </row>
    <row r="104" customFormat="false" ht="20.1" hidden="false" customHeight="true" outlineLevel="0" collapsed="false">
      <c r="A104" s="7" t="n">
        <v>102</v>
      </c>
      <c r="B104" s="8" t="s">
        <v>217</v>
      </c>
      <c r="C104" s="9" t="s">
        <v>13</v>
      </c>
      <c r="D104" s="10" t="s">
        <v>218</v>
      </c>
      <c r="E104" s="11" t="s">
        <v>15</v>
      </c>
      <c r="F104" s="12" t="n">
        <v>62</v>
      </c>
      <c r="G104" s="12" t="n">
        <f aca="false">F104*70%</f>
        <v>43.4</v>
      </c>
      <c r="H104" s="12" t="n">
        <v>73.5</v>
      </c>
      <c r="I104" s="12" t="n">
        <f aca="false">H104*30%</f>
        <v>22.05</v>
      </c>
      <c r="J104" s="12"/>
      <c r="K104" s="12" t="n">
        <f aca="false">(F104*70%+H104*30%)</f>
        <v>65.45</v>
      </c>
    </row>
    <row r="105" customFormat="false" ht="20.1" hidden="false" customHeight="true" outlineLevel="0" collapsed="false">
      <c r="A105" s="7" t="n">
        <v>103</v>
      </c>
      <c r="B105" s="8" t="s">
        <v>219</v>
      </c>
      <c r="C105" s="9" t="s">
        <v>13</v>
      </c>
      <c r="D105" s="10" t="s">
        <v>220</v>
      </c>
      <c r="E105" s="11" t="s">
        <v>15</v>
      </c>
      <c r="F105" s="12" t="n">
        <v>53</v>
      </c>
      <c r="G105" s="12" t="n">
        <f aca="false">F105*70%</f>
        <v>37.1</v>
      </c>
      <c r="H105" s="12" t="n">
        <v>62.5</v>
      </c>
      <c r="I105" s="12" t="n">
        <f aca="false">H105*30%</f>
        <v>18.75</v>
      </c>
      <c r="J105" s="12"/>
      <c r="K105" s="12" t="n">
        <f aca="false">(F105*70%+H105*30%)</f>
        <v>55.85</v>
      </c>
    </row>
    <row r="106" customFormat="false" ht="20.1" hidden="false" customHeight="true" outlineLevel="0" collapsed="false">
      <c r="A106" s="7" t="n">
        <v>104</v>
      </c>
      <c r="B106" s="8" t="s">
        <v>221</v>
      </c>
      <c r="C106" s="9" t="s">
        <v>13</v>
      </c>
      <c r="D106" s="10" t="s">
        <v>222</v>
      </c>
      <c r="E106" s="11" t="s">
        <v>15</v>
      </c>
      <c r="F106" s="12" t="n">
        <v>62.5</v>
      </c>
      <c r="G106" s="12" t="n">
        <f aca="false">F106*70%</f>
        <v>43.75</v>
      </c>
      <c r="H106" s="12" t="n">
        <v>67.5</v>
      </c>
      <c r="I106" s="12" t="n">
        <f aca="false">H106*30%</f>
        <v>20.25</v>
      </c>
      <c r="J106" s="12"/>
      <c r="K106" s="12" t="n">
        <f aca="false">(F106*70%+H106*30%)</f>
        <v>64</v>
      </c>
    </row>
    <row r="107" customFormat="false" ht="20.1" hidden="false" customHeight="true" outlineLevel="0" collapsed="false">
      <c r="A107" s="7" t="n">
        <v>105</v>
      </c>
      <c r="B107" s="8" t="s">
        <v>223</v>
      </c>
      <c r="C107" s="9" t="s">
        <v>13</v>
      </c>
      <c r="D107" s="10" t="s">
        <v>224</v>
      </c>
      <c r="E107" s="11" t="s">
        <v>15</v>
      </c>
      <c r="F107" s="12" t="n">
        <v>57.5</v>
      </c>
      <c r="G107" s="12" t="n">
        <f aca="false">F107*70%</f>
        <v>40.25</v>
      </c>
      <c r="H107" s="12" t="n">
        <v>71</v>
      </c>
      <c r="I107" s="12" t="n">
        <f aca="false">H107*30%</f>
        <v>21.3</v>
      </c>
      <c r="J107" s="12"/>
      <c r="K107" s="12" t="n">
        <f aca="false">(F107*70%+H107*30%)</f>
        <v>61.55</v>
      </c>
    </row>
    <row r="108" customFormat="false" ht="20.1" hidden="false" customHeight="true" outlineLevel="0" collapsed="false">
      <c r="A108" s="7" t="n">
        <v>106</v>
      </c>
      <c r="B108" s="8" t="s">
        <v>225</v>
      </c>
      <c r="C108" s="9" t="s">
        <v>13</v>
      </c>
      <c r="D108" s="10" t="s">
        <v>226</v>
      </c>
      <c r="E108" s="11" t="s">
        <v>15</v>
      </c>
      <c r="F108" s="12" t="n">
        <v>72.5</v>
      </c>
      <c r="G108" s="12" t="n">
        <f aca="false">F108*70%</f>
        <v>50.75</v>
      </c>
      <c r="H108" s="12" t="n">
        <v>64</v>
      </c>
      <c r="I108" s="12" t="n">
        <f aca="false">H108*30%</f>
        <v>19.2</v>
      </c>
      <c r="J108" s="12"/>
      <c r="K108" s="12" t="n">
        <f aca="false">(F108*70%+H108*30%)</f>
        <v>69.95</v>
      </c>
    </row>
    <row r="109" customFormat="false" ht="20.1" hidden="false" customHeight="true" outlineLevel="0" collapsed="false">
      <c r="A109" s="7" t="n">
        <v>107</v>
      </c>
      <c r="B109" s="8" t="s">
        <v>227</v>
      </c>
      <c r="C109" s="9" t="s">
        <v>13</v>
      </c>
      <c r="D109" s="10" t="s">
        <v>228</v>
      </c>
      <c r="E109" s="11" t="s">
        <v>15</v>
      </c>
      <c r="F109" s="12" t="n">
        <v>58</v>
      </c>
      <c r="G109" s="12" t="n">
        <f aca="false">F109*70%</f>
        <v>40.6</v>
      </c>
      <c r="H109" s="12" t="n">
        <v>62.5</v>
      </c>
      <c r="I109" s="12" t="n">
        <f aca="false">H109*30%</f>
        <v>18.75</v>
      </c>
      <c r="J109" s="12"/>
      <c r="K109" s="12" t="n">
        <f aca="false">(F109*70%+H109*30%)</f>
        <v>59.35</v>
      </c>
    </row>
    <row r="110" customFormat="false" ht="20.1" hidden="false" customHeight="true" outlineLevel="0" collapsed="false">
      <c r="A110" s="7" t="n">
        <v>108</v>
      </c>
      <c r="B110" s="8" t="s">
        <v>229</v>
      </c>
      <c r="C110" s="9" t="s">
        <v>13</v>
      </c>
      <c r="D110" s="10" t="s">
        <v>230</v>
      </c>
      <c r="E110" s="11" t="s">
        <v>15</v>
      </c>
      <c r="F110" s="12" t="n">
        <v>49</v>
      </c>
      <c r="G110" s="12" t="n">
        <f aca="false">F110*70%</f>
        <v>34.3</v>
      </c>
      <c r="H110" s="12" t="n">
        <v>62</v>
      </c>
      <c r="I110" s="12" t="n">
        <f aca="false">H110*30%</f>
        <v>18.6</v>
      </c>
      <c r="J110" s="12"/>
      <c r="K110" s="12" t="n">
        <f aca="false">(F110*70%+H110*30%)</f>
        <v>52.9</v>
      </c>
    </row>
    <row r="111" customFormat="false" ht="20.1" hidden="false" customHeight="true" outlineLevel="0" collapsed="false">
      <c r="A111" s="7" t="n">
        <v>109</v>
      </c>
      <c r="B111" s="8" t="s">
        <v>231</v>
      </c>
      <c r="C111" s="9" t="s">
        <v>13</v>
      </c>
      <c r="D111" s="10" t="s">
        <v>232</v>
      </c>
      <c r="E111" s="11" t="s">
        <v>15</v>
      </c>
      <c r="F111" s="12" t="n">
        <v>45</v>
      </c>
      <c r="G111" s="12" t="n">
        <f aca="false">F111*70%</f>
        <v>31.5</v>
      </c>
      <c r="H111" s="12" t="n">
        <v>62</v>
      </c>
      <c r="I111" s="12" t="n">
        <f aca="false">H111*30%</f>
        <v>18.6</v>
      </c>
      <c r="J111" s="12"/>
      <c r="K111" s="12" t="n">
        <f aca="false">(F111*70%+H111*30%)</f>
        <v>50.1</v>
      </c>
    </row>
    <row r="112" customFormat="false" ht="20.1" hidden="false" customHeight="true" outlineLevel="0" collapsed="false">
      <c r="A112" s="7" t="n">
        <v>110</v>
      </c>
      <c r="B112" s="8" t="s">
        <v>233</v>
      </c>
      <c r="C112" s="9" t="s">
        <v>13</v>
      </c>
      <c r="D112" s="10" t="s">
        <v>234</v>
      </c>
      <c r="E112" s="11" t="s">
        <v>15</v>
      </c>
      <c r="F112" s="12" t="n">
        <v>70.5</v>
      </c>
      <c r="G112" s="12" t="n">
        <f aca="false">F112*70%</f>
        <v>49.35</v>
      </c>
      <c r="H112" s="12" t="n">
        <v>75</v>
      </c>
      <c r="I112" s="12" t="n">
        <f aca="false">H112*30%</f>
        <v>22.5</v>
      </c>
      <c r="J112" s="12"/>
      <c r="K112" s="12" t="n">
        <f aca="false">(F112*70%+H112*30%)</f>
        <v>71.85</v>
      </c>
    </row>
    <row r="113" customFormat="false" ht="20.1" hidden="false" customHeight="true" outlineLevel="0" collapsed="false">
      <c r="A113" s="7" t="n">
        <v>111</v>
      </c>
      <c r="B113" s="8" t="s">
        <v>235</v>
      </c>
      <c r="C113" s="9" t="s">
        <v>13</v>
      </c>
      <c r="D113" s="10" t="s">
        <v>236</v>
      </c>
      <c r="E113" s="11" t="s">
        <v>15</v>
      </c>
      <c r="F113" s="12" t="n">
        <v>47.5</v>
      </c>
      <c r="G113" s="12" t="n">
        <f aca="false">F113*70%</f>
        <v>33.25</v>
      </c>
      <c r="H113" s="12" t="n">
        <v>60.5</v>
      </c>
      <c r="I113" s="12" t="n">
        <f aca="false">H113*30%</f>
        <v>18.15</v>
      </c>
      <c r="J113" s="12"/>
      <c r="K113" s="12" t="n">
        <f aca="false">(F113*70%+H113*30%)</f>
        <v>51.4</v>
      </c>
    </row>
    <row r="114" customFormat="false" ht="20.1" hidden="false" customHeight="true" outlineLevel="0" collapsed="false">
      <c r="A114" s="7" t="n">
        <v>112</v>
      </c>
      <c r="B114" s="8" t="s">
        <v>237</v>
      </c>
      <c r="C114" s="9" t="s">
        <v>13</v>
      </c>
      <c r="D114" s="10" t="s">
        <v>238</v>
      </c>
      <c r="E114" s="11" t="s">
        <v>15</v>
      </c>
      <c r="F114" s="12" t="n">
        <v>66</v>
      </c>
      <c r="G114" s="12" t="n">
        <f aca="false">F114*70%</f>
        <v>46.2</v>
      </c>
      <c r="H114" s="12" t="n">
        <v>79</v>
      </c>
      <c r="I114" s="12" t="n">
        <f aca="false">H114*30%</f>
        <v>23.7</v>
      </c>
      <c r="J114" s="12"/>
      <c r="K114" s="12" t="n">
        <f aca="false">(F114*70%+H114*30%)</f>
        <v>69.9</v>
      </c>
    </row>
    <row r="115" customFormat="false" ht="20.1" hidden="false" customHeight="true" outlineLevel="0" collapsed="false">
      <c r="A115" s="7" t="n">
        <v>113</v>
      </c>
      <c r="B115" s="8" t="s">
        <v>239</v>
      </c>
      <c r="C115" s="9" t="s">
        <v>13</v>
      </c>
      <c r="D115" s="10" t="s">
        <v>240</v>
      </c>
      <c r="E115" s="11" t="s">
        <v>15</v>
      </c>
      <c r="F115" s="12" t="n">
        <v>49</v>
      </c>
      <c r="G115" s="12" t="n">
        <f aca="false">F115*70%</f>
        <v>34.3</v>
      </c>
      <c r="H115" s="12" t="n">
        <v>67</v>
      </c>
      <c r="I115" s="12" t="n">
        <f aca="false">H115*30%</f>
        <v>20.1</v>
      </c>
      <c r="J115" s="12"/>
      <c r="K115" s="12" t="n">
        <f aca="false">(F115*70%+H115*30%)</f>
        <v>54.4</v>
      </c>
    </row>
    <row r="116" customFormat="false" ht="20.1" hidden="false" customHeight="true" outlineLevel="0" collapsed="false">
      <c r="A116" s="7" t="n">
        <v>114</v>
      </c>
      <c r="B116" s="8" t="s">
        <v>241</v>
      </c>
      <c r="C116" s="9" t="s">
        <v>13</v>
      </c>
      <c r="D116" s="10" t="s">
        <v>242</v>
      </c>
      <c r="E116" s="11" t="s">
        <v>15</v>
      </c>
      <c r="F116" s="12" t="n">
        <v>44.5</v>
      </c>
      <c r="G116" s="12" t="n">
        <f aca="false">F116*70%</f>
        <v>31.15</v>
      </c>
      <c r="H116" s="12" t="n">
        <v>67.5</v>
      </c>
      <c r="I116" s="12" t="n">
        <f aca="false">H116*30%</f>
        <v>20.25</v>
      </c>
      <c r="J116" s="12"/>
      <c r="K116" s="12" t="n">
        <f aca="false">(F116*70%+H116*30%)</f>
        <v>51.4</v>
      </c>
    </row>
    <row r="117" customFormat="false" ht="20.1" hidden="false" customHeight="true" outlineLevel="0" collapsed="false">
      <c r="A117" s="7" t="n">
        <v>115</v>
      </c>
      <c r="B117" s="8" t="s">
        <v>243</v>
      </c>
      <c r="C117" s="9" t="s">
        <v>13</v>
      </c>
      <c r="D117" s="10" t="s">
        <v>244</v>
      </c>
      <c r="E117" s="11" t="s">
        <v>15</v>
      </c>
      <c r="F117" s="12" t="n">
        <v>59.5</v>
      </c>
      <c r="G117" s="12" t="n">
        <f aca="false">F117*70%</f>
        <v>41.65</v>
      </c>
      <c r="H117" s="12" t="n">
        <v>66.5</v>
      </c>
      <c r="I117" s="12" t="n">
        <f aca="false">H117*30%</f>
        <v>19.95</v>
      </c>
      <c r="J117" s="12"/>
      <c r="K117" s="12" t="n">
        <f aca="false">(F117*70%+H117*30%)</f>
        <v>61.6</v>
      </c>
    </row>
    <row r="118" customFormat="false" ht="20.1" hidden="false" customHeight="true" outlineLevel="0" collapsed="false">
      <c r="A118" s="7" t="n">
        <v>116</v>
      </c>
      <c r="B118" s="8" t="s">
        <v>245</v>
      </c>
      <c r="C118" s="9" t="s">
        <v>13</v>
      </c>
      <c r="D118" s="10" t="s">
        <v>246</v>
      </c>
      <c r="E118" s="11" t="s">
        <v>15</v>
      </c>
      <c r="F118" s="12" t="n">
        <v>39.5</v>
      </c>
      <c r="G118" s="12" t="n">
        <f aca="false">F118*70%</f>
        <v>27.65</v>
      </c>
      <c r="H118" s="12" t="n">
        <v>52.5</v>
      </c>
      <c r="I118" s="12" t="n">
        <f aca="false">H118*30%</f>
        <v>15.75</v>
      </c>
      <c r="J118" s="12"/>
      <c r="K118" s="12" t="n">
        <f aca="false">(F118*70%+H118*30%)</f>
        <v>43.4</v>
      </c>
    </row>
    <row r="119" customFormat="false" ht="20.1" hidden="false" customHeight="true" outlineLevel="0" collapsed="false">
      <c r="A119" s="7" t="n">
        <v>117</v>
      </c>
      <c r="B119" s="8" t="s">
        <v>247</v>
      </c>
      <c r="C119" s="9" t="s">
        <v>13</v>
      </c>
      <c r="D119" s="10" t="s">
        <v>248</v>
      </c>
      <c r="E119" s="11" t="s">
        <v>15</v>
      </c>
      <c r="F119" s="12" t="n">
        <v>55.5</v>
      </c>
      <c r="G119" s="12" t="n">
        <f aca="false">F119*70%</f>
        <v>38.85</v>
      </c>
      <c r="H119" s="12" t="n">
        <v>69</v>
      </c>
      <c r="I119" s="12" t="n">
        <f aca="false">H119*30%</f>
        <v>20.7</v>
      </c>
      <c r="J119" s="12"/>
      <c r="K119" s="12" t="n">
        <f aca="false">(F119*70%+H119*30%)</f>
        <v>59.55</v>
      </c>
    </row>
    <row r="120" customFormat="false" ht="20.1" hidden="false" customHeight="true" outlineLevel="0" collapsed="false">
      <c r="A120" s="7" t="n">
        <v>118</v>
      </c>
      <c r="B120" s="8" t="s">
        <v>249</v>
      </c>
      <c r="C120" s="9" t="s">
        <v>13</v>
      </c>
      <c r="D120" s="10" t="s">
        <v>250</v>
      </c>
      <c r="E120" s="11" t="s">
        <v>15</v>
      </c>
      <c r="F120" s="12" t="n">
        <v>57</v>
      </c>
      <c r="G120" s="12" t="n">
        <f aca="false">F120*70%</f>
        <v>39.9</v>
      </c>
      <c r="H120" s="12" t="n">
        <v>65.5</v>
      </c>
      <c r="I120" s="12" t="n">
        <f aca="false">H120*30%</f>
        <v>19.65</v>
      </c>
      <c r="J120" s="12"/>
      <c r="K120" s="12" t="n">
        <f aca="false">(F120*70%+H120*30%)</f>
        <v>59.55</v>
      </c>
    </row>
    <row r="121" customFormat="false" ht="20.1" hidden="false" customHeight="true" outlineLevel="0" collapsed="false">
      <c r="A121" s="7" t="n">
        <v>119</v>
      </c>
      <c r="B121" s="8" t="s">
        <v>251</v>
      </c>
      <c r="C121" s="9" t="s">
        <v>13</v>
      </c>
      <c r="D121" s="10" t="s">
        <v>252</v>
      </c>
      <c r="E121" s="11" t="s">
        <v>15</v>
      </c>
      <c r="F121" s="12" t="n">
        <v>63.5</v>
      </c>
      <c r="G121" s="12" t="n">
        <f aca="false">F121*70%</f>
        <v>44.45</v>
      </c>
      <c r="H121" s="12" t="n">
        <v>66</v>
      </c>
      <c r="I121" s="12" t="n">
        <f aca="false">H121*30%</f>
        <v>19.8</v>
      </c>
      <c r="J121" s="12"/>
      <c r="K121" s="12" t="n">
        <f aca="false">(F121*70%+H121*30%)</f>
        <v>64.25</v>
      </c>
    </row>
    <row r="122" customFormat="false" ht="20.1" hidden="false" customHeight="true" outlineLevel="0" collapsed="false">
      <c r="A122" s="7" t="n">
        <v>120</v>
      </c>
      <c r="B122" s="8" t="s">
        <v>253</v>
      </c>
      <c r="C122" s="9" t="s">
        <v>13</v>
      </c>
      <c r="D122" s="10" t="s">
        <v>254</v>
      </c>
      <c r="E122" s="11" t="s">
        <v>15</v>
      </c>
      <c r="F122" s="12" t="n">
        <v>63.5</v>
      </c>
      <c r="G122" s="12" t="n">
        <f aca="false">F122*70%</f>
        <v>44.45</v>
      </c>
      <c r="H122" s="12" t="n">
        <v>71.5</v>
      </c>
      <c r="I122" s="12" t="n">
        <f aca="false">H122*30%</f>
        <v>21.45</v>
      </c>
      <c r="J122" s="12"/>
      <c r="K122" s="12" t="n">
        <f aca="false">(F122*70%+H122*30%)</f>
        <v>65.9</v>
      </c>
    </row>
    <row r="123" customFormat="false" ht="20.1" hidden="false" customHeight="true" outlineLevel="0" collapsed="false">
      <c r="A123" s="7" t="n">
        <v>121</v>
      </c>
      <c r="B123" s="8" t="s">
        <v>255</v>
      </c>
      <c r="C123" s="9" t="s">
        <v>13</v>
      </c>
      <c r="D123" s="10" t="s">
        <v>256</v>
      </c>
      <c r="E123" s="11" t="s">
        <v>257</v>
      </c>
      <c r="F123" s="14" t="n">
        <v>-1</v>
      </c>
      <c r="G123" s="14" t="n">
        <v>-1</v>
      </c>
      <c r="H123" s="14" t="n">
        <v>-1</v>
      </c>
      <c r="I123" s="14" t="n">
        <v>-1</v>
      </c>
      <c r="J123" s="14"/>
      <c r="K123" s="14" t="n">
        <v>-1</v>
      </c>
    </row>
    <row r="124" customFormat="false" ht="20.1" hidden="false" customHeight="true" outlineLevel="0" collapsed="false">
      <c r="A124" s="7" t="n">
        <v>122</v>
      </c>
      <c r="B124" s="8" t="s">
        <v>258</v>
      </c>
      <c r="C124" s="9" t="s">
        <v>13</v>
      </c>
      <c r="D124" s="10" t="s">
        <v>259</v>
      </c>
      <c r="E124" s="11" t="s">
        <v>257</v>
      </c>
      <c r="F124" s="12" t="n">
        <v>69</v>
      </c>
      <c r="G124" s="12" t="n">
        <f aca="false">F124*70%</f>
        <v>48.3</v>
      </c>
      <c r="H124" s="12" t="n">
        <v>73</v>
      </c>
      <c r="I124" s="12" t="n">
        <f aca="false">H124*30%</f>
        <v>21.9</v>
      </c>
      <c r="J124" s="12"/>
      <c r="K124" s="12" t="n">
        <f aca="false">(F124*70%+H124*30%)</f>
        <v>70.2</v>
      </c>
    </row>
    <row r="125" customFormat="false" ht="20.1" hidden="false" customHeight="true" outlineLevel="0" collapsed="false">
      <c r="A125" s="7" t="n">
        <v>123</v>
      </c>
      <c r="B125" s="8" t="s">
        <v>260</v>
      </c>
      <c r="C125" s="9" t="s">
        <v>13</v>
      </c>
      <c r="D125" s="10" t="s">
        <v>261</v>
      </c>
      <c r="E125" s="11" t="s">
        <v>257</v>
      </c>
      <c r="F125" s="12" t="n">
        <v>54</v>
      </c>
      <c r="G125" s="12" t="n">
        <f aca="false">F125*70%</f>
        <v>37.8</v>
      </c>
      <c r="H125" s="12" t="n">
        <v>80.5</v>
      </c>
      <c r="I125" s="12" t="n">
        <f aca="false">H125*30%</f>
        <v>24.15</v>
      </c>
      <c r="J125" s="12"/>
      <c r="K125" s="12" t="n">
        <f aca="false">(F125*70%+H125*30%)</f>
        <v>61.95</v>
      </c>
    </row>
    <row r="126" customFormat="false" ht="20.1" hidden="false" customHeight="true" outlineLevel="0" collapsed="false">
      <c r="A126" s="7" t="n">
        <v>124</v>
      </c>
      <c r="B126" s="8" t="s">
        <v>262</v>
      </c>
      <c r="C126" s="9" t="s">
        <v>13</v>
      </c>
      <c r="D126" s="10" t="s">
        <v>263</v>
      </c>
      <c r="E126" s="11" t="s">
        <v>257</v>
      </c>
      <c r="F126" s="12" t="n">
        <v>57</v>
      </c>
      <c r="G126" s="12" t="n">
        <f aca="false">F126*70%</f>
        <v>39.9</v>
      </c>
      <c r="H126" s="12" t="n">
        <v>62</v>
      </c>
      <c r="I126" s="12" t="n">
        <f aca="false">H126*30%</f>
        <v>18.6</v>
      </c>
      <c r="J126" s="12"/>
      <c r="K126" s="12" t="n">
        <f aca="false">(F126*70%+H126*30%)</f>
        <v>58.5</v>
      </c>
    </row>
    <row r="127" customFormat="false" ht="20.1" hidden="false" customHeight="true" outlineLevel="0" collapsed="false">
      <c r="A127" s="7" t="n">
        <v>125</v>
      </c>
      <c r="B127" s="8" t="s">
        <v>264</v>
      </c>
      <c r="C127" s="9" t="s">
        <v>19</v>
      </c>
      <c r="D127" s="10" t="s">
        <v>265</v>
      </c>
      <c r="E127" s="11" t="s">
        <v>257</v>
      </c>
      <c r="F127" s="12" t="n">
        <v>48</v>
      </c>
      <c r="G127" s="12" t="n">
        <f aca="false">F127*70%</f>
        <v>33.6</v>
      </c>
      <c r="H127" s="12" t="n">
        <v>61.5</v>
      </c>
      <c r="I127" s="12" t="n">
        <f aca="false">H127*30%</f>
        <v>18.45</v>
      </c>
      <c r="J127" s="12"/>
      <c r="K127" s="12" t="n">
        <f aca="false">(F127*70%+H127*30%)</f>
        <v>52.05</v>
      </c>
    </row>
    <row r="128" customFormat="false" ht="20.1" hidden="false" customHeight="true" outlineLevel="0" collapsed="false">
      <c r="A128" s="7" t="n">
        <v>126</v>
      </c>
      <c r="B128" s="8" t="s">
        <v>266</v>
      </c>
      <c r="C128" s="9" t="s">
        <v>13</v>
      </c>
      <c r="D128" s="10" t="s">
        <v>267</v>
      </c>
      <c r="E128" s="11" t="s">
        <v>257</v>
      </c>
      <c r="F128" s="12" t="n">
        <v>42</v>
      </c>
      <c r="G128" s="12" t="n">
        <f aca="false">F128*70%</f>
        <v>29.4</v>
      </c>
      <c r="H128" s="12" t="n">
        <v>73.5</v>
      </c>
      <c r="I128" s="12" t="n">
        <f aca="false">H128*30%</f>
        <v>22.05</v>
      </c>
      <c r="J128" s="12"/>
      <c r="K128" s="12" t="n">
        <f aca="false">(F128*70%+H128*30%)</f>
        <v>51.45</v>
      </c>
    </row>
    <row r="129" customFormat="false" ht="20.1" hidden="false" customHeight="true" outlineLevel="0" collapsed="false">
      <c r="A129" s="7" t="n">
        <v>127</v>
      </c>
      <c r="B129" s="8" t="s">
        <v>268</v>
      </c>
      <c r="C129" s="9" t="s">
        <v>13</v>
      </c>
      <c r="D129" s="10" t="s">
        <v>269</v>
      </c>
      <c r="E129" s="11" t="s">
        <v>270</v>
      </c>
      <c r="F129" s="12" t="n">
        <v>71.5</v>
      </c>
      <c r="G129" s="12" t="n">
        <f aca="false">F129*70%</f>
        <v>50.05</v>
      </c>
      <c r="H129" s="12" t="n">
        <v>54</v>
      </c>
      <c r="I129" s="12" t="n">
        <f aca="false">H129*30%</f>
        <v>16.2</v>
      </c>
      <c r="J129" s="12"/>
      <c r="K129" s="12" t="n">
        <f aca="false">(F129*70%+H129*30%)</f>
        <v>66.25</v>
      </c>
    </row>
    <row r="130" customFormat="false" ht="20.1" hidden="false" customHeight="true" outlineLevel="0" collapsed="false">
      <c r="A130" s="7" t="n">
        <v>128</v>
      </c>
      <c r="B130" s="8" t="s">
        <v>271</v>
      </c>
      <c r="C130" s="9" t="s">
        <v>13</v>
      </c>
      <c r="D130" s="10" t="s">
        <v>272</v>
      </c>
      <c r="E130" s="11" t="s">
        <v>270</v>
      </c>
      <c r="F130" s="12" t="n">
        <v>44</v>
      </c>
      <c r="G130" s="12" t="n">
        <f aca="false">F130*70%</f>
        <v>30.8</v>
      </c>
      <c r="H130" s="12" t="n">
        <v>70.5</v>
      </c>
      <c r="I130" s="12" t="n">
        <f aca="false">H130*30%</f>
        <v>21.15</v>
      </c>
      <c r="J130" s="12"/>
      <c r="K130" s="12" t="n">
        <f aca="false">(F130*70%+H130*30%)</f>
        <v>51.95</v>
      </c>
    </row>
    <row r="131" customFormat="false" ht="20.1" hidden="false" customHeight="true" outlineLevel="0" collapsed="false">
      <c r="A131" s="7" t="n">
        <v>129</v>
      </c>
      <c r="B131" s="8" t="s">
        <v>273</v>
      </c>
      <c r="C131" s="9" t="s">
        <v>13</v>
      </c>
      <c r="D131" s="10" t="s">
        <v>274</v>
      </c>
      <c r="E131" s="11" t="s">
        <v>270</v>
      </c>
      <c r="F131" s="12" t="n">
        <v>63</v>
      </c>
      <c r="G131" s="12" t="n">
        <f aca="false">F131*70%</f>
        <v>44.1</v>
      </c>
      <c r="H131" s="12" t="n">
        <v>54</v>
      </c>
      <c r="I131" s="12" t="n">
        <f aca="false">H131*30%</f>
        <v>16.2</v>
      </c>
      <c r="J131" s="12"/>
      <c r="K131" s="12" t="n">
        <f aca="false">(F131*70%+H131*30%)</f>
        <v>60.3</v>
      </c>
    </row>
    <row r="132" customFormat="false" ht="20.1" hidden="false" customHeight="true" outlineLevel="0" collapsed="false">
      <c r="A132" s="7" t="n">
        <v>130</v>
      </c>
      <c r="B132" s="8" t="s">
        <v>275</v>
      </c>
      <c r="C132" s="9" t="s">
        <v>13</v>
      </c>
      <c r="D132" s="10" t="s">
        <v>276</v>
      </c>
      <c r="E132" s="11" t="s">
        <v>270</v>
      </c>
      <c r="F132" s="12" t="n">
        <v>52</v>
      </c>
      <c r="G132" s="12" t="n">
        <f aca="false">F132*70%</f>
        <v>36.4</v>
      </c>
      <c r="H132" s="12" t="n">
        <v>61.5</v>
      </c>
      <c r="I132" s="12" t="n">
        <f aca="false">H132*30%</f>
        <v>18.45</v>
      </c>
      <c r="J132" s="12"/>
      <c r="K132" s="12" t="n">
        <f aca="false">(F132*70%+H132*30%)</f>
        <v>54.85</v>
      </c>
    </row>
    <row r="133" customFormat="false" ht="20.1" hidden="false" customHeight="true" outlineLevel="0" collapsed="false">
      <c r="A133" s="7" t="n">
        <v>131</v>
      </c>
      <c r="B133" s="8" t="s">
        <v>277</v>
      </c>
      <c r="C133" s="9" t="s">
        <v>13</v>
      </c>
      <c r="D133" s="10" t="s">
        <v>278</v>
      </c>
      <c r="E133" s="11" t="s">
        <v>270</v>
      </c>
      <c r="F133" s="14" t="n">
        <v>-1</v>
      </c>
      <c r="G133" s="14" t="n">
        <v>-1</v>
      </c>
      <c r="H133" s="14" t="n">
        <v>-1</v>
      </c>
      <c r="I133" s="14" t="n">
        <v>-1</v>
      </c>
      <c r="J133" s="14"/>
      <c r="K133" s="14" t="n">
        <v>-1</v>
      </c>
    </row>
    <row r="134" customFormat="false" ht="20.1" hidden="false" customHeight="true" outlineLevel="0" collapsed="false">
      <c r="A134" s="7" t="n">
        <v>132</v>
      </c>
      <c r="B134" s="8" t="s">
        <v>279</v>
      </c>
      <c r="C134" s="9" t="s">
        <v>13</v>
      </c>
      <c r="D134" s="10" t="s">
        <v>280</v>
      </c>
      <c r="E134" s="11" t="s">
        <v>270</v>
      </c>
      <c r="F134" s="14" t="n">
        <v>-1</v>
      </c>
      <c r="G134" s="14" t="n">
        <v>-1</v>
      </c>
      <c r="H134" s="14" t="n">
        <v>-1</v>
      </c>
      <c r="I134" s="14" t="n">
        <v>-1</v>
      </c>
      <c r="J134" s="14"/>
      <c r="K134" s="14" t="n">
        <v>-1</v>
      </c>
    </row>
    <row r="135" customFormat="false" ht="20.1" hidden="false" customHeight="true" outlineLevel="0" collapsed="false">
      <c r="A135" s="7" t="n">
        <v>133</v>
      </c>
      <c r="B135" s="8" t="s">
        <v>281</v>
      </c>
      <c r="C135" s="9" t="s">
        <v>13</v>
      </c>
      <c r="D135" s="10" t="s">
        <v>282</v>
      </c>
      <c r="E135" s="11" t="s">
        <v>270</v>
      </c>
      <c r="F135" s="12" t="n">
        <v>39.5</v>
      </c>
      <c r="G135" s="12" t="n">
        <f aca="false">F135*70%</f>
        <v>27.65</v>
      </c>
      <c r="H135" s="12" t="n">
        <v>68.5</v>
      </c>
      <c r="I135" s="12" t="n">
        <f aca="false">H135*30%</f>
        <v>20.55</v>
      </c>
      <c r="J135" s="12"/>
      <c r="K135" s="12" t="n">
        <f aca="false">(F135*70%+H135*30%)</f>
        <v>48.2</v>
      </c>
    </row>
    <row r="136" customFormat="false" ht="20.1" hidden="false" customHeight="true" outlineLevel="0" collapsed="false">
      <c r="A136" s="7" t="n">
        <v>134</v>
      </c>
      <c r="B136" s="8" t="s">
        <v>283</v>
      </c>
      <c r="C136" s="9" t="s">
        <v>13</v>
      </c>
      <c r="D136" s="10" t="s">
        <v>284</v>
      </c>
      <c r="E136" s="11" t="s">
        <v>270</v>
      </c>
      <c r="F136" s="14" t="n">
        <v>-1</v>
      </c>
      <c r="G136" s="14" t="n">
        <v>-1</v>
      </c>
      <c r="H136" s="14" t="n">
        <v>-1</v>
      </c>
      <c r="I136" s="14" t="n">
        <v>-1</v>
      </c>
      <c r="J136" s="14"/>
      <c r="K136" s="14" t="n">
        <v>-1</v>
      </c>
    </row>
    <row r="137" customFormat="false" ht="20.1" hidden="false" customHeight="true" outlineLevel="0" collapsed="false">
      <c r="A137" s="7" t="n">
        <v>135</v>
      </c>
      <c r="B137" s="8" t="s">
        <v>285</v>
      </c>
      <c r="C137" s="9" t="s">
        <v>13</v>
      </c>
      <c r="D137" s="10" t="s">
        <v>286</v>
      </c>
      <c r="E137" s="11" t="s">
        <v>270</v>
      </c>
      <c r="F137" s="12" t="n">
        <v>69.5</v>
      </c>
      <c r="G137" s="12" t="n">
        <f aca="false">F137*70%</f>
        <v>48.65</v>
      </c>
      <c r="H137" s="12" t="n">
        <v>59.5</v>
      </c>
      <c r="I137" s="12" t="n">
        <f aca="false">H137*30%</f>
        <v>17.85</v>
      </c>
      <c r="J137" s="12"/>
      <c r="K137" s="12" t="n">
        <f aca="false">(F137*70%+H137*30%)</f>
        <v>66.5</v>
      </c>
    </row>
    <row r="138" customFormat="false" ht="20.1" hidden="false" customHeight="true" outlineLevel="0" collapsed="false">
      <c r="A138" s="7" t="n">
        <v>136</v>
      </c>
      <c r="B138" s="8" t="s">
        <v>287</v>
      </c>
      <c r="C138" s="9" t="s">
        <v>13</v>
      </c>
      <c r="D138" s="10" t="s">
        <v>288</v>
      </c>
      <c r="E138" s="11" t="s">
        <v>289</v>
      </c>
      <c r="F138" s="12" t="n">
        <v>52</v>
      </c>
      <c r="G138" s="12" t="n">
        <f aca="false">F138*70%</f>
        <v>36.4</v>
      </c>
      <c r="H138" s="12" t="n">
        <v>64</v>
      </c>
      <c r="I138" s="12" t="n">
        <f aca="false">H138*30%</f>
        <v>19.2</v>
      </c>
      <c r="J138" s="12"/>
      <c r="K138" s="12" t="n">
        <f aca="false">(F138*70%+H138*30%)</f>
        <v>55.6</v>
      </c>
    </row>
    <row r="139" customFormat="false" ht="20.1" hidden="false" customHeight="true" outlineLevel="0" collapsed="false">
      <c r="A139" s="7" t="n">
        <v>137</v>
      </c>
      <c r="B139" s="8" t="s">
        <v>290</v>
      </c>
      <c r="C139" s="9" t="s">
        <v>13</v>
      </c>
      <c r="D139" s="10" t="s">
        <v>291</v>
      </c>
      <c r="E139" s="11" t="s">
        <v>289</v>
      </c>
      <c r="F139" s="12" t="n">
        <v>81</v>
      </c>
      <c r="G139" s="12" t="n">
        <f aca="false">F139*70%</f>
        <v>56.7</v>
      </c>
      <c r="H139" s="12" t="n">
        <v>65</v>
      </c>
      <c r="I139" s="12" t="n">
        <f aca="false">H139*30%</f>
        <v>19.5</v>
      </c>
      <c r="J139" s="12"/>
      <c r="K139" s="12" t="n">
        <f aca="false">(F139*70%+H139*30%)</f>
        <v>76.2</v>
      </c>
    </row>
    <row r="140" customFormat="false" ht="20.1" hidden="false" customHeight="true" outlineLevel="0" collapsed="false">
      <c r="A140" s="7" t="n">
        <v>138</v>
      </c>
      <c r="B140" s="8" t="s">
        <v>292</v>
      </c>
      <c r="C140" s="9" t="s">
        <v>13</v>
      </c>
      <c r="D140" s="10" t="s">
        <v>293</v>
      </c>
      <c r="E140" s="11" t="s">
        <v>289</v>
      </c>
      <c r="F140" s="14" t="n">
        <v>-1</v>
      </c>
      <c r="G140" s="14" t="n">
        <v>-1</v>
      </c>
      <c r="H140" s="14" t="n">
        <v>-1</v>
      </c>
      <c r="I140" s="14" t="n">
        <v>-1</v>
      </c>
      <c r="J140" s="14"/>
      <c r="K140" s="14" t="n">
        <v>-1</v>
      </c>
    </row>
    <row r="141" customFormat="false" ht="20.1" hidden="false" customHeight="true" outlineLevel="0" collapsed="false">
      <c r="A141" s="7" t="n">
        <v>139</v>
      </c>
      <c r="B141" s="8" t="s">
        <v>294</v>
      </c>
      <c r="C141" s="9" t="s">
        <v>13</v>
      </c>
      <c r="D141" s="10" t="s">
        <v>295</v>
      </c>
      <c r="E141" s="11" t="s">
        <v>289</v>
      </c>
      <c r="F141" s="12" t="n">
        <v>72</v>
      </c>
      <c r="G141" s="12" t="n">
        <f aca="false">F141*70%</f>
        <v>50.4</v>
      </c>
      <c r="H141" s="12" t="n">
        <v>66.5</v>
      </c>
      <c r="I141" s="12" t="n">
        <f aca="false">H141*30%</f>
        <v>19.95</v>
      </c>
      <c r="J141" s="12"/>
      <c r="K141" s="12" t="n">
        <f aca="false">(F141*70%+H141*30%)</f>
        <v>70.35</v>
      </c>
    </row>
    <row r="142" customFormat="false" ht="20.1" hidden="false" customHeight="true" outlineLevel="0" collapsed="false">
      <c r="A142" s="7" t="n">
        <v>140</v>
      </c>
      <c r="B142" s="8" t="s">
        <v>296</v>
      </c>
      <c r="C142" s="9" t="s">
        <v>19</v>
      </c>
      <c r="D142" s="10" t="s">
        <v>297</v>
      </c>
      <c r="E142" s="11" t="s">
        <v>289</v>
      </c>
      <c r="F142" s="12" t="n">
        <v>64</v>
      </c>
      <c r="G142" s="12" t="n">
        <f aca="false">F142*70%</f>
        <v>44.8</v>
      </c>
      <c r="H142" s="12" t="n">
        <v>61</v>
      </c>
      <c r="I142" s="12" t="n">
        <f aca="false">H142*30%</f>
        <v>18.3</v>
      </c>
      <c r="J142" s="12"/>
      <c r="K142" s="12" t="n">
        <f aca="false">(F142*70%+H142*30%)</f>
        <v>63.1</v>
      </c>
    </row>
    <row r="143" customFormat="false" ht="20.1" hidden="false" customHeight="true" outlineLevel="0" collapsed="false">
      <c r="A143" s="7" t="n">
        <v>141</v>
      </c>
      <c r="B143" s="8" t="s">
        <v>298</v>
      </c>
      <c r="C143" s="9" t="s">
        <v>13</v>
      </c>
      <c r="D143" s="10" t="s">
        <v>299</v>
      </c>
      <c r="E143" s="11" t="s">
        <v>300</v>
      </c>
      <c r="F143" s="12" t="n">
        <v>69</v>
      </c>
      <c r="G143" s="12" t="n">
        <f aca="false">F143*70%</f>
        <v>48.3</v>
      </c>
      <c r="H143" s="12" t="n">
        <v>74</v>
      </c>
      <c r="I143" s="12" t="n">
        <f aca="false">H143*30%</f>
        <v>22.2</v>
      </c>
      <c r="J143" s="12"/>
      <c r="K143" s="12" t="n">
        <f aca="false">(F143*70%+H143*30%)</f>
        <v>70.5</v>
      </c>
    </row>
    <row r="144" customFormat="false" ht="20.1" hidden="false" customHeight="true" outlineLevel="0" collapsed="false">
      <c r="A144" s="7" t="n">
        <v>142</v>
      </c>
      <c r="B144" s="8" t="s">
        <v>301</v>
      </c>
      <c r="C144" s="9" t="s">
        <v>19</v>
      </c>
      <c r="D144" s="10" t="s">
        <v>302</v>
      </c>
      <c r="E144" s="11" t="s">
        <v>300</v>
      </c>
      <c r="F144" s="12" t="n">
        <v>78</v>
      </c>
      <c r="G144" s="12" t="n">
        <f aca="false">F144*70%</f>
        <v>54.6</v>
      </c>
      <c r="H144" s="12" t="n">
        <v>63.5</v>
      </c>
      <c r="I144" s="12" t="n">
        <f aca="false">H144*30%</f>
        <v>19.05</v>
      </c>
      <c r="J144" s="12"/>
      <c r="K144" s="12" t="n">
        <f aca="false">(F144*70%+H144*30%)</f>
        <v>73.65</v>
      </c>
    </row>
    <row r="145" customFormat="false" ht="20.1" hidden="false" customHeight="true" outlineLevel="0" collapsed="false">
      <c r="A145" s="7" t="n">
        <v>143</v>
      </c>
      <c r="B145" s="8" t="s">
        <v>303</v>
      </c>
      <c r="C145" s="9" t="s">
        <v>13</v>
      </c>
      <c r="D145" s="10" t="s">
        <v>304</v>
      </c>
      <c r="E145" s="11" t="s">
        <v>300</v>
      </c>
      <c r="F145" s="12" t="n">
        <v>56</v>
      </c>
      <c r="G145" s="12" t="n">
        <f aca="false">F145*70%</f>
        <v>39.2</v>
      </c>
      <c r="H145" s="12" t="n">
        <v>66.5</v>
      </c>
      <c r="I145" s="12" t="n">
        <f aca="false">H145*30%</f>
        <v>19.95</v>
      </c>
      <c r="J145" s="12"/>
      <c r="K145" s="12" t="n">
        <f aca="false">(F145*70%+H145*30%)</f>
        <v>59.15</v>
      </c>
    </row>
    <row r="146" customFormat="false" ht="20.1" hidden="false" customHeight="true" outlineLevel="0" collapsed="false">
      <c r="A146" s="7" t="n">
        <v>144</v>
      </c>
      <c r="B146" s="8" t="s">
        <v>305</v>
      </c>
      <c r="C146" s="9" t="s">
        <v>13</v>
      </c>
      <c r="D146" s="10" t="s">
        <v>306</v>
      </c>
      <c r="E146" s="11" t="s">
        <v>300</v>
      </c>
      <c r="F146" s="12" t="n">
        <v>77</v>
      </c>
      <c r="G146" s="12" t="n">
        <f aca="false">F146*70%</f>
        <v>53.9</v>
      </c>
      <c r="H146" s="12" t="n">
        <v>68</v>
      </c>
      <c r="I146" s="12" t="n">
        <f aca="false">H146*30%</f>
        <v>20.4</v>
      </c>
      <c r="J146" s="12"/>
      <c r="K146" s="12" t="n">
        <f aca="false">(F146*70%+H146*30%)</f>
        <v>74.3</v>
      </c>
    </row>
    <row r="147" customFormat="false" ht="20.1" hidden="false" customHeight="true" outlineLevel="0" collapsed="false">
      <c r="A147" s="7" t="n">
        <v>145</v>
      </c>
      <c r="B147" s="8" t="s">
        <v>307</v>
      </c>
      <c r="C147" s="9" t="s">
        <v>13</v>
      </c>
      <c r="D147" s="10" t="s">
        <v>308</v>
      </c>
      <c r="E147" s="11" t="s">
        <v>300</v>
      </c>
      <c r="F147" s="12" t="n">
        <v>54</v>
      </c>
      <c r="G147" s="12" t="n">
        <f aca="false">F147*70%</f>
        <v>37.8</v>
      </c>
      <c r="H147" s="12" t="n">
        <v>70</v>
      </c>
      <c r="I147" s="12" t="n">
        <f aca="false">H147*30%</f>
        <v>21</v>
      </c>
      <c r="J147" s="12"/>
      <c r="K147" s="12" t="n">
        <f aca="false">(F147*70%+H147*30%)</f>
        <v>58.8</v>
      </c>
    </row>
    <row r="148" customFormat="false" ht="20.1" hidden="false" customHeight="true" outlineLevel="0" collapsed="false">
      <c r="A148" s="7" t="n">
        <v>146</v>
      </c>
      <c r="B148" s="8" t="s">
        <v>309</v>
      </c>
      <c r="C148" s="9" t="s">
        <v>13</v>
      </c>
      <c r="D148" s="10" t="s">
        <v>310</v>
      </c>
      <c r="E148" s="11" t="s">
        <v>300</v>
      </c>
      <c r="F148" s="12" t="n">
        <v>60</v>
      </c>
      <c r="G148" s="12" t="n">
        <f aca="false">F148*70%</f>
        <v>42</v>
      </c>
      <c r="H148" s="12" t="n">
        <v>69.5</v>
      </c>
      <c r="I148" s="12" t="n">
        <f aca="false">H148*30%</f>
        <v>20.85</v>
      </c>
      <c r="J148" s="12"/>
      <c r="K148" s="12" t="n">
        <f aca="false">(F148*70%+H148*30%)</f>
        <v>62.85</v>
      </c>
    </row>
    <row r="149" customFormat="false" ht="20.1" hidden="false" customHeight="true" outlineLevel="0" collapsed="false">
      <c r="A149" s="7" t="n">
        <v>147</v>
      </c>
      <c r="B149" s="8" t="s">
        <v>311</v>
      </c>
      <c r="C149" s="9" t="s">
        <v>13</v>
      </c>
      <c r="D149" s="10" t="s">
        <v>312</v>
      </c>
      <c r="E149" s="11" t="s">
        <v>300</v>
      </c>
      <c r="F149" s="12" t="n">
        <v>62</v>
      </c>
      <c r="G149" s="12" t="n">
        <f aca="false">F149*70%</f>
        <v>43.4</v>
      </c>
      <c r="H149" s="12" t="n">
        <v>71.5</v>
      </c>
      <c r="I149" s="12" t="n">
        <f aca="false">H149*30%</f>
        <v>21.45</v>
      </c>
      <c r="J149" s="12"/>
      <c r="K149" s="12" t="n">
        <f aca="false">(F149*70%+H149*30%)</f>
        <v>64.85</v>
      </c>
    </row>
    <row r="150" customFormat="false" ht="20.1" hidden="false" customHeight="true" outlineLevel="0" collapsed="false">
      <c r="A150" s="7" t="n">
        <v>148</v>
      </c>
      <c r="B150" s="8" t="s">
        <v>313</v>
      </c>
      <c r="C150" s="9" t="s">
        <v>13</v>
      </c>
      <c r="D150" s="10" t="s">
        <v>314</v>
      </c>
      <c r="E150" s="11" t="s">
        <v>300</v>
      </c>
      <c r="F150" s="12" t="n">
        <v>55</v>
      </c>
      <c r="G150" s="12" t="n">
        <f aca="false">F150*70%</f>
        <v>38.5</v>
      </c>
      <c r="H150" s="12" t="n">
        <v>55</v>
      </c>
      <c r="I150" s="12" t="n">
        <f aca="false">H150*30%</f>
        <v>16.5</v>
      </c>
      <c r="J150" s="12"/>
      <c r="K150" s="12" t="n">
        <f aca="false">(F150*70%+H150*30%)</f>
        <v>55</v>
      </c>
    </row>
    <row r="151" customFormat="false" ht="20.1" hidden="false" customHeight="true" outlineLevel="0" collapsed="false">
      <c r="A151" s="7" t="n">
        <v>149</v>
      </c>
      <c r="B151" s="8" t="s">
        <v>315</v>
      </c>
      <c r="C151" s="9" t="s">
        <v>13</v>
      </c>
      <c r="D151" s="10" t="s">
        <v>316</v>
      </c>
      <c r="E151" s="11" t="s">
        <v>300</v>
      </c>
      <c r="F151" s="12" t="n">
        <v>65</v>
      </c>
      <c r="G151" s="12" t="n">
        <f aca="false">F151*70%</f>
        <v>45.5</v>
      </c>
      <c r="H151" s="12" t="n">
        <v>68.5</v>
      </c>
      <c r="I151" s="12" t="n">
        <f aca="false">H151*30%</f>
        <v>20.55</v>
      </c>
      <c r="J151" s="12"/>
      <c r="K151" s="12" t="n">
        <f aca="false">(F151*70%+H151*30%)</f>
        <v>66.05</v>
      </c>
      <c r="M151" s="1"/>
    </row>
    <row r="152" customFormat="false" ht="20.1" hidden="false" customHeight="true" outlineLevel="0" collapsed="false">
      <c r="A152" s="7" t="n">
        <v>150</v>
      </c>
      <c r="B152" s="8" t="s">
        <v>317</v>
      </c>
      <c r="C152" s="9" t="s">
        <v>13</v>
      </c>
      <c r="D152" s="10" t="s">
        <v>318</v>
      </c>
      <c r="E152" s="11" t="s">
        <v>300</v>
      </c>
      <c r="F152" s="12" t="n">
        <v>64</v>
      </c>
      <c r="G152" s="12" t="n">
        <f aca="false">F152*70%</f>
        <v>44.8</v>
      </c>
      <c r="H152" s="12" t="n">
        <v>64</v>
      </c>
      <c r="I152" s="12" t="n">
        <f aca="false">H152*30%</f>
        <v>19.2</v>
      </c>
      <c r="J152" s="12"/>
      <c r="K152" s="12" t="n">
        <f aca="false">(F152*70%+H152*30%)</f>
        <v>64</v>
      </c>
    </row>
    <row r="153" customFormat="false" ht="20.1" hidden="false" customHeight="true" outlineLevel="0" collapsed="false">
      <c r="A153" s="7" t="n">
        <v>151</v>
      </c>
      <c r="B153" s="8" t="s">
        <v>319</v>
      </c>
      <c r="C153" s="9" t="s">
        <v>13</v>
      </c>
      <c r="D153" s="10" t="s">
        <v>320</v>
      </c>
      <c r="E153" s="11" t="s">
        <v>321</v>
      </c>
      <c r="F153" s="12" t="n">
        <v>68</v>
      </c>
      <c r="G153" s="12" t="n">
        <f aca="false">F153*70%</f>
        <v>47.6</v>
      </c>
      <c r="H153" s="12" t="n">
        <v>60.5</v>
      </c>
      <c r="I153" s="12" t="n">
        <f aca="false">H153*30%</f>
        <v>18.15</v>
      </c>
      <c r="J153" s="12"/>
      <c r="K153" s="12" t="n">
        <f aca="false">(F153*70%+H153*30%)</f>
        <v>65.75</v>
      </c>
    </row>
    <row r="154" customFormat="false" ht="20.1" hidden="false" customHeight="true" outlineLevel="0" collapsed="false">
      <c r="A154" s="7" t="n">
        <v>152</v>
      </c>
      <c r="B154" s="8" t="s">
        <v>322</v>
      </c>
      <c r="C154" s="9" t="s">
        <v>13</v>
      </c>
      <c r="D154" s="10" t="s">
        <v>323</v>
      </c>
      <c r="E154" s="11" t="s">
        <v>321</v>
      </c>
      <c r="F154" s="14" t="n">
        <v>-1</v>
      </c>
      <c r="G154" s="14" t="n">
        <v>-1</v>
      </c>
      <c r="H154" s="14" t="n">
        <v>-1</v>
      </c>
      <c r="I154" s="14" t="n">
        <v>-1</v>
      </c>
      <c r="J154" s="14"/>
      <c r="K154" s="14" t="n">
        <v>-1</v>
      </c>
    </row>
    <row r="155" customFormat="false" ht="20.1" hidden="false" customHeight="true" outlineLevel="0" collapsed="false">
      <c r="A155" s="7" t="n">
        <v>153</v>
      </c>
      <c r="B155" s="8" t="s">
        <v>324</v>
      </c>
      <c r="C155" s="9" t="s">
        <v>13</v>
      </c>
      <c r="D155" s="10" t="s">
        <v>325</v>
      </c>
      <c r="E155" s="11" t="s">
        <v>321</v>
      </c>
      <c r="F155" s="12" t="n">
        <v>58</v>
      </c>
      <c r="G155" s="12" t="n">
        <f aca="false">F155*70%</f>
        <v>40.6</v>
      </c>
      <c r="H155" s="12" t="n">
        <v>70</v>
      </c>
      <c r="I155" s="12" t="n">
        <f aca="false">H155*30%</f>
        <v>21</v>
      </c>
      <c r="J155" s="12"/>
      <c r="K155" s="12" t="n">
        <f aca="false">(F155*70%+H155*30%)</f>
        <v>61.6</v>
      </c>
    </row>
    <row r="156" customFormat="false" ht="20.1" hidden="false" customHeight="true" outlineLevel="0" collapsed="false">
      <c r="A156" s="7" t="n">
        <v>154</v>
      </c>
      <c r="B156" s="8" t="s">
        <v>326</v>
      </c>
      <c r="C156" s="9" t="s">
        <v>13</v>
      </c>
      <c r="D156" s="10" t="s">
        <v>327</v>
      </c>
      <c r="E156" s="11" t="s">
        <v>321</v>
      </c>
      <c r="F156" s="12" t="n">
        <v>59</v>
      </c>
      <c r="G156" s="12" t="n">
        <f aca="false">F156*70%</f>
        <v>41.3</v>
      </c>
      <c r="H156" s="12" t="n">
        <v>73</v>
      </c>
      <c r="I156" s="12" t="n">
        <f aca="false">H156*30%</f>
        <v>21.9</v>
      </c>
      <c r="J156" s="12"/>
      <c r="K156" s="12" t="n">
        <f aca="false">(F156*70%+H156*30%)</f>
        <v>63.2</v>
      </c>
    </row>
    <row r="157" customFormat="false" ht="20.1" hidden="false" customHeight="true" outlineLevel="0" collapsed="false">
      <c r="A157" s="7" t="n">
        <v>155</v>
      </c>
      <c r="B157" s="8" t="s">
        <v>328</v>
      </c>
      <c r="C157" s="9" t="s">
        <v>13</v>
      </c>
      <c r="D157" s="10" t="s">
        <v>329</v>
      </c>
      <c r="E157" s="11" t="s">
        <v>321</v>
      </c>
      <c r="F157" s="12" t="n">
        <v>64</v>
      </c>
      <c r="G157" s="12" t="n">
        <f aca="false">F157*70%</f>
        <v>44.8</v>
      </c>
      <c r="H157" s="12" t="n">
        <v>76.5</v>
      </c>
      <c r="I157" s="12" t="n">
        <f aca="false">H157*30%</f>
        <v>22.95</v>
      </c>
      <c r="J157" s="12"/>
      <c r="K157" s="12" t="n">
        <f aca="false">(F157*70%+H157*30%)</f>
        <v>67.75</v>
      </c>
    </row>
    <row r="158" customFormat="false" ht="20.1" hidden="false" customHeight="true" outlineLevel="0" collapsed="false">
      <c r="A158" s="7" t="n">
        <v>156</v>
      </c>
      <c r="B158" s="8" t="s">
        <v>330</v>
      </c>
      <c r="C158" s="9" t="s">
        <v>13</v>
      </c>
      <c r="D158" s="10" t="s">
        <v>331</v>
      </c>
      <c r="E158" s="11" t="s">
        <v>321</v>
      </c>
      <c r="F158" s="12" t="n">
        <v>74</v>
      </c>
      <c r="G158" s="12" t="n">
        <f aca="false">F158*70%</f>
        <v>51.8</v>
      </c>
      <c r="H158" s="12" t="n">
        <v>71</v>
      </c>
      <c r="I158" s="12" t="n">
        <f aca="false">H158*30%</f>
        <v>21.3</v>
      </c>
      <c r="J158" s="12"/>
      <c r="K158" s="12" t="n">
        <f aca="false">(F158*70%+H158*30%)</f>
        <v>73.1</v>
      </c>
    </row>
    <row r="159" customFormat="false" ht="20.1" hidden="false" customHeight="true" outlineLevel="0" collapsed="false">
      <c r="A159" s="7" t="n">
        <v>157</v>
      </c>
      <c r="B159" s="8" t="s">
        <v>332</v>
      </c>
      <c r="C159" s="9" t="s">
        <v>13</v>
      </c>
      <c r="D159" s="10" t="s">
        <v>333</v>
      </c>
      <c r="E159" s="11" t="s">
        <v>321</v>
      </c>
      <c r="F159" s="12" t="n">
        <v>66</v>
      </c>
      <c r="G159" s="12" t="n">
        <f aca="false">F159*70%</f>
        <v>46.2</v>
      </c>
      <c r="H159" s="12" t="n">
        <v>75</v>
      </c>
      <c r="I159" s="12" t="n">
        <f aca="false">H159*30%</f>
        <v>22.5</v>
      </c>
      <c r="J159" s="12"/>
      <c r="K159" s="12" t="n">
        <f aca="false">(F159*70%+H159*30%)</f>
        <v>68.7</v>
      </c>
    </row>
    <row r="160" customFormat="false" ht="20.1" hidden="false" customHeight="true" outlineLevel="0" collapsed="false">
      <c r="A160" s="7" t="n">
        <v>158</v>
      </c>
      <c r="B160" s="8" t="s">
        <v>334</v>
      </c>
      <c r="C160" s="9" t="s">
        <v>13</v>
      </c>
      <c r="D160" s="10" t="s">
        <v>335</v>
      </c>
      <c r="E160" s="11" t="s">
        <v>321</v>
      </c>
      <c r="F160" s="12" t="n">
        <v>69</v>
      </c>
      <c r="G160" s="12" t="n">
        <f aca="false">F160*70%</f>
        <v>48.3</v>
      </c>
      <c r="H160" s="12" t="n">
        <v>65</v>
      </c>
      <c r="I160" s="12" t="n">
        <f aca="false">H160*30%</f>
        <v>19.5</v>
      </c>
      <c r="J160" s="12"/>
      <c r="K160" s="12" t="n">
        <f aca="false">(F160*70%+H160*30%)</f>
        <v>67.8</v>
      </c>
    </row>
    <row r="161" customFormat="false" ht="20.1" hidden="false" customHeight="true" outlineLevel="0" collapsed="false">
      <c r="A161" s="7" t="n">
        <v>159</v>
      </c>
      <c r="B161" s="8" t="s">
        <v>336</v>
      </c>
      <c r="C161" s="9" t="s">
        <v>19</v>
      </c>
      <c r="D161" s="10" t="s">
        <v>337</v>
      </c>
      <c r="E161" s="11" t="s">
        <v>321</v>
      </c>
      <c r="F161" s="12" t="n">
        <v>68</v>
      </c>
      <c r="G161" s="12" t="n">
        <f aca="false">F161*70%</f>
        <v>47.6</v>
      </c>
      <c r="H161" s="12" t="n">
        <v>63</v>
      </c>
      <c r="I161" s="12" t="n">
        <f aca="false">H161*30%</f>
        <v>18.9</v>
      </c>
      <c r="J161" s="12"/>
      <c r="K161" s="12" t="n">
        <f aca="false">(F161*70%+H161*30%)</f>
        <v>66.5</v>
      </c>
    </row>
    <row r="162" customFormat="false" ht="20.1" hidden="false" customHeight="true" outlineLevel="0" collapsed="false">
      <c r="A162" s="7" t="n">
        <v>160</v>
      </c>
      <c r="B162" s="8" t="s">
        <v>338</v>
      </c>
      <c r="C162" s="9" t="s">
        <v>13</v>
      </c>
      <c r="D162" s="10" t="s">
        <v>339</v>
      </c>
      <c r="E162" s="11" t="s">
        <v>321</v>
      </c>
      <c r="F162" s="12" t="n">
        <v>68</v>
      </c>
      <c r="G162" s="12" t="n">
        <f aca="false">F162*70%</f>
        <v>47.6</v>
      </c>
      <c r="H162" s="12" t="n">
        <v>79.5</v>
      </c>
      <c r="I162" s="12" t="n">
        <f aca="false">H162*30%</f>
        <v>23.85</v>
      </c>
      <c r="J162" s="12"/>
      <c r="K162" s="12" t="n">
        <f aca="false">(F162*70%+H162*30%)</f>
        <v>71.45</v>
      </c>
    </row>
    <row r="163" customFormat="false" ht="20.1" hidden="false" customHeight="true" outlineLevel="0" collapsed="false">
      <c r="A163" s="7" t="n">
        <v>161</v>
      </c>
      <c r="B163" s="8" t="s">
        <v>340</v>
      </c>
      <c r="C163" s="9" t="s">
        <v>13</v>
      </c>
      <c r="D163" s="10" t="s">
        <v>341</v>
      </c>
      <c r="E163" s="11" t="s">
        <v>321</v>
      </c>
      <c r="F163" s="12" t="n">
        <v>66</v>
      </c>
      <c r="G163" s="12" t="n">
        <f aca="false">F163*70%</f>
        <v>46.2</v>
      </c>
      <c r="H163" s="12" t="n">
        <v>67</v>
      </c>
      <c r="I163" s="12" t="n">
        <f aca="false">H163*30%</f>
        <v>20.1</v>
      </c>
      <c r="J163" s="12"/>
      <c r="K163" s="12" t="n">
        <f aca="false">(F163*70%+H163*30%)</f>
        <v>66.3</v>
      </c>
    </row>
    <row r="164" customFormat="false" ht="20.1" hidden="false" customHeight="true" outlineLevel="0" collapsed="false">
      <c r="A164" s="7" t="n">
        <v>162</v>
      </c>
      <c r="B164" s="8" t="s">
        <v>342</v>
      </c>
      <c r="C164" s="9" t="s">
        <v>13</v>
      </c>
      <c r="D164" s="10" t="s">
        <v>343</v>
      </c>
      <c r="E164" s="11" t="s">
        <v>321</v>
      </c>
      <c r="F164" s="12" t="n">
        <v>64</v>
      </c>
      <c r="G164" s="12" t="n">
        <f aca="false">F164*70%</f>
        <v>44.8</v>
      </c>
      <c r="H164" s="12" t="n">
        <v>69.5</v>
      </c>
      <c r="I164" s="12" t="n">
        <f aca="false">H164*30%</f>
        <v>20.85</v>
      </c>
      <c r="J164" s="12"/>
      <c r="K164" s="12" t="n">
        <f aca="false">(F164*70%+H164*30%)</f>
        <v>65.65</v>
      </c>
    </row>
    <row r="165" customFormat="false" ht="20.1" hidden="false" customHeight="true" outlineLevel="0" collapsed="false">
      <c r="A165" s="7" t="n">
        <v>163</v>
      </c>
      <c r="B165" s="8" t="s">
        <v>344</v>
      </c>
      <c r="C165" s="9" t="s">
        <v>13</v>
      </c>
      <c r="D165" s="10" t="s">
        <v>345</v>
      </c>
      <c r="E165" s="11" t="s">
        <v>321</v>
      </c>
      <c r="F165" s="12" t="n">
        <v>71</v>
      </c>
      <c r="G165" s="12" t="n">
        <f aca="false">F165*70%</f>
        <v>49.7</v>
      </c>
      <c r="H165" s="12" t="n">
        <v>71</v>
      </c>
      <c r="I165" s="12" t="n">
        <f aca="false">H165*30%</f>
        <v>21.3</v>
      </c>
      <c r="J165" s="12"/>
      <c r="K165" s="12" t="n">
        <f aca="false">(F165*70%+H165*30%)</f>
        <v>71</v>
      </c>
    </row>
    <row r="166" customFormat="false" ht="20.1" hidden="false" customHeight="true" outlineLevel="0" collapsed="false">
      <c r="A166" s="7" t="n">
        <v>164</v>
      </c>
      <c r="B166" s="8" t="s">
        <v>346</v>
      </c>
      <c r="C166" s="9" t="s">
        <v>13</v>
      </c>
      <c r="D166" s="10" t="s">
        <v>347</v>
      </c>
      <c r="E166" s="11" t="s">
        <v>321</v>
      </c>
      <c r="F166" s="12" t="n">
        <v>56</v>
      </c>
      <c r="G166" s="12" t="n">
        <f aca="false">F166*70%</f>
        <v>39.2</v>
      </c>
      <c r="H166" s="12" t="n">
        <v>42</v>
      </c>
      <c r="I166" s="12" t="n">
        <f aca="false">H166*30%</f>
        <v>12.6</v>
      </c>
      <c r="J166" s="12"/>
      <c r="K166" s="12" t="n">
        <f aca="false">(F166*70%+H166*30%)</f>
        <v>51.8</v>
      </c>
    </row>
    <row r="167" customFormat="false" ht="20.1" hidden="false" customHeight="true" outlineLevel="0" collapsed="false">
      <c r="A167" s="7" t="n">
        <v>165</v>
      </c>
      <c r="B167" s="8" t="s">
        <v>348</v>
      </c>
      <c r="C167" s="9" t="s">
        <v>19</v>
      </c>
      <c r="D167" s="10" t="s">
        <v>349</v>
      </c>
      <c r="E167" s="11" t="s">
        <v>321</v>
      </c>
      <c r="F167" s="12" t="n">
        <v>49</v>
      </c>
      <c r="G167" s="12" t="n">
        <f aca="false">F167*70%</f>
        <v>34.3</v>
      </c>
      <c r="H167" s="12" t="n">
        <v>62.5</v>
      </c>
      <c r="I167" s="12" t="n">
        <f aca="false">H167*30%</f>
        <v>18.75</v>
      </c>
      <c r="J167" s="12"/>
      <c r="K167" s="12" t="n">
        <f aca="false">(F167*70%+H167*30%)</f>
        <v>53.05</v>
      </c>
    </row>
    <row r="168" customFormat="false" ht="20.1" hidden="false" customHeight="true" outlineLevel="0" collapsed="false">
      <c r="A168" s="7" t="n">
        <v>166</v>
      </c>
      <c r="B168" s="8" t="s">
        <v>350</v>
      </c>
      <c r="C168" s="9" t="s">
        <v>13</v>
      </c>
      <c r="D168" s="10" t="s">
        <v>351</v>
      </c>
      <c r="E168" s="11" t="s">
        <v>321</v>
      </c>
      <c r="F168" s="12" t="n">
        <v>70</v>
      </c>
      <c r="G168" s="12" t="n">
        <f aca="false">F168*70%</f>
        <v>49</v>
      </c>
      <c r="H168" s="12" t="n">
        <v>73</v>
      </c>
      <c r="I168" s="12" t="n">
        <f aca="false">H168*30%</f>
        <v>21.9</v>
      </c>
      <c r="J168" s="12"/>
      <c r="K168" s="12" t="n">
        <f aca="false">(F168*70%+H168*30%)</f>
        <v>70.9</v>
      </c>
    </row>
    <row r="169" customFormat="false" ht="20.1" hidden="false" customHeight="true" outlineLevel="0" collapsed="false">
      <c r="A169" s="7" t="n">
        <v>167</v>
      </c>
      <c r="B169" s="8" t="s">
        <v>352</v>
      </c>
      <c r="C169" s="9" t="s">
        <v>13</v>
      </c>
      <c r="D169" s="10" t="s">
        <v>353</v>
      </c>
      <c r="E169" s="11" t="s">
        <v>321</v>
      </c>
      <c r="F169" s="12" t="n">
        <v>65</v>
      </c>
      <c r="G169" s="12" t="n">
        <f aca="false">F169*70%</f>
        <v>45.5</v>
      </c>
      <c r="H169" s="12" t="n">
        <v>75</v>
      </c>
      <c r="I169" s="12" t="n">
        <f aca="false">H169*30%</f>
        <v>22.5</v>
      </c>
      <c r="J169" s="12"/>
      <c r="K169" s="12" t="n">
        <f aca="false">(F169*70%+H169*30%)</f>
        <v>68</v>
      </c>
    </row>
    <row r="170" customFormat="false" ht="20.1" hidden="false" customHeight="true" outlineLevel="0" collapsed="false">
      <c r="A170" s="7" t="n">
        <v>168</v>
      </c>
      <c r="B170" s="8" t="s">
        <v>354</v>
      </c>
      <c r="C170" s="9" t="s">
        <v>13</v>
      </c>
      <c r="D170" s="10" t="s">
        <v>355</v>
      </c>
      <c r="E170" s="11" t="s">
        <v>356</v>
      </c>
      <c r="F170" s="12" t="n">
        <v>48</v>
      </c>
      <c r="G170" s="12" t="n">
        <f aca="false">F170*70%</f>
        <v>33.6</v>
      </c>
      <c r="H170" s="12" t="n">
        <v>67</v>
      </c>
      <c r="I170" s="12" t="n">
        <f aca="false">H170*30%</f>
        <v>20.1</v>
      </c>
      <c r="J170" s="12"/>
      <c r="K170" s="12" t="n">
        <f aca="false">(F170*70%+H170*30%)</f>
        <v>53.7</v>
      </c>
    </row>
    <row r="171" customFormat="false" ht="20.1" hidden="false" customHeight="true" outlineLevel="0" collapsed="false">
      <c r="A171" s="7" t="n">
        <v>169</v>
      </c>
      <c r="B171" s="8" t="s">
        <v>357</v>
      </c>
      <c r="C171" s="9" t="s">
        <v>13</v>
      </c>
      <c r="D171" s="10" t="s">
        <v>358</v>
      </c>
      <c r="E171" s="11" t="s">
        <v>356</v>
      </c>
      <c r="F171" s="14" t="n">
        <v>-1</v>
      </c>
      <c r="G171" s="14" t="n">
        <v>-1</v>
      </c>
      <c r="H171" s="14" t="n">
        <v>-1</v>
      </c>
      <c r="I171" s="14" t="n">
        <v>-1</v>
      </c>
      <c r="J171" s="14"/>
      <c r="K171" s="14" t="n">
        <v>-1</v>
      </c>
    </row>
    <row r="172" customFormat="false" ht="20.1" hidden="false" customHeight="true" outlineLevel="0" collapsed="false">
      <c r="A172" s="7" t="n">
        <v>170</v>
      </c>
      <c r="B172" s="8" t="s">
        <v>359</v>
      </c>
      <c r="C172" s="9" t="s">
        <v>13</v>
      </c>
      <c r="D172" s="10" t="s">
        <v>360</v>
      </c>
      <c r="E172" s="11" t="s">
        <v>356</v>
      </c>
      <c r="F172" s="12" t="n">
        <v>70</v>
      </c>
      <c r="G172" s="12" t="n">
        <f aca="false">F172*70%</f>
        <v>49</v>
      </c>
      <c r="H172" s="12" t="n">
        <v>64</v>
      </c>
      <c r="I172" s="12" t="n">
        <f aca="false">H172*30%</f>
        <v>19.2</v>
      </c>
      <c r="J172" s="12"/>
      <c r="K172" s="12" t="n">
        <f aca="false">(F172*70%+H172*30%)</f>
        <v>68.2</v>
      </c>
    </row>
    <row r="173" customFormat="false" ht="20.1" hidden="false" customHeight="true" outlineLevel="0" collapsed="false">
      <c r="A173" s="7" t="n">
        <v>171</v>
      </c>
      <c r="B173" s="8" t="s">
        <v>361</v>
      </c>
      <c r="C173" s="9" t="s">
        <v>13</v>
      </c>
      <c r="D173" s="10" t="s">
        <v>362</v>
      </c>
      <c r="E173" s="11" t="s">
        <v>356</v>
      </c>
      <c r="F173" s="12" t="n">
        <v>61</v>
      </c>
      <c r="G173" s="12" t="n">
        <f aca="false">F173*70%</f>
        <v>42.7</v>
      </c>
      <c r="H173" s="12" t="n">
        <v>71.5</v>
      </c>
      <c r="I173" s="12" t="n">
        <f aca="false">H173*30%</f>
        <v>21.45</v>
      </c>
      <c r="J173" s="12"/>
      <c r="K173" s="12" t="n">
        <f aca="false">(F173*70%+H173*30%)</f>
        <v>64.15</v>
      </c>
    </row>
    <row r="174" customFormat="false" ht="20.1" hidden="false" customHeight="true" outlineLevel="0" collapsed="false">
      <c r="A174" s="7" t="n">
        <v>172</v>
      </c>
      <c r="B174" s="8" t="s">
        <v>363</v>
      </c>
      <c r="C174" s="9" t="s">
        <v>19</v>
      </c>
      <c r="D174" s="10" t="s">
        <v>364</v>
      </c>
      <c r="E174" s="11" t="s">
        <v>365</v>
      </c>
      <c r="F174" s="12" t="n">
        <v>64</v>
      </c>
      <c r="G174" s="12" t="n">
        <f aca="false">F174*70%</f>
        <v>44.8</v>
      </c>
      <c r="H174" s="12" t="n">
        <v>67.5</v>
      </c>
      <c r="I174" s="12" t="n">
        <f aca="false">H174*30%</f>
        <v>20.25</v>
      </c>
      <c r="J174" s="12"/>
      <c r="K174" s="12" t="n">
        <f aca="false">(F174*70%+H174*30%)</f>
        <v>65.05</v>
      </c>
    </row>
    <row r="175" customFormat="false" ht="20.1" hidden="false" customHeight="true" outlineLevel="0" collapsed="false">
      <c r="A175" s="7" t="n">
        <v>173</v>
      </c>
      <c r="B175" s="8" t="s">
        <v>366</v>
      </c>
      <c r="C175" s="9" t="s">
        <v>13</v>
      </c>
      <c r="D175" s="10" t="s">
        <v>367</v>
      </c>
      <c r="E175" s="11" t="s">
        <v>365</v>
      </c>
      <c r="F175" s="12" t="n">
        <v>69</v>
      </c>
      <c r="G175" s="12" t="n">
        <f aca="false">F175*70%</f>
        <v>48.3</v>
      </c>
      <c r="H175" s="12" t="n">
        <v>44.5</v>
      </c>
      <c r="I175" s="12" t="n">
        <f aca="false">H175*30%</f>
        <v>13.35</v>
      </c>
      <c r="J175" s="12"/>
      <c r="K175" s="12" t="n">
        <f aca="false">(F175*70%+H175*30%)</f>
        <v>61.65</v>
      </c>
    </row>
    <row r="176" customFormat="false" ht="20.1" hidden="false" customHeight="true" outlineLevel="0" collapsed="false">
      <c r="A176" s="7" t="n">
        <v>174</v>
      </c>
      <c r="B176" s="8" t="s">
        <v>368</v>
      </c>
      <c r="C176" s="9" t="s">
        <v>19</v>
      </c>
      <c r="D176" s="10" t="s">
        <v>369</v>
      </c>
      <c r="E176" s="11" t="s">
        <v>365</v>
      </c>
      <c r="F176" s="12" t="n">
        <v>37</v>
      </c>
      <c r="G176" s="12" t="n">
        <f aca="false">F176*70%</f>
        <v>25.9</v>
      </c>
      <c r="H176" s="12" t="n">
        <v>66.5</v>
      </c>
      <c r="I176" s="12" t="n">
        <f aca="false">H176*30%</f>
        <v>19.95</v>
      </c>
      <c r="J176" s="12"/>
      <c r="K176" s="12" t="n">
        <f aca="false">(F176*70%+H176*30%)</f>
        <v>45.85</v>
      </c>
    </row>
    <row r="177" customFormat="false" ht="20.1" hidden="false" customHeight="true" outlineLevel="0" collapsed="false">
      <c r="A177" s="7" t="n">
        <v>175</v>
      </c>
      <c r="B177" s="8" t="s">
        <v>370</v>
      </c>
      <c r="C177" s="9" t="s">
        <v>13</v>
      </c>
      <c r="D177" s="10" t="s">
        <v>371</v>
      </c>
      <c r="E177" s="11" t="s">
        <v>365</v>
      </c>
      <c r="F177" s="12" t="n">
        <v>47</v>
      </c>
      <c r="G177" s="12" t="n">
        <f aca="false">F177*70%</f>
        <v>32.9</v>
      </c>
      <c r="H177" s="12" t="n">
        <v>60</v>
      </c>
      <c r="I177" s="12" t="n">
        <f aca="false">H177*30%</f>
        <v>18</v>
      </c>
      <c r="J177" s="12"/>
      <c r="K177" s="12" t="n">
        <f aca="false">(F177*70%+H177*30%)</f>
        <v>50.9</v>
      </c>
    </row>
    <row r="178" customFormat="false" ht="20.1" hidden="false" customHeight="true" outlineLevel="0" collapsed="false">
      <c r="A178" s="7" t="n">
        <v>176</v>
      </c>
      <c r="B178" s="8" t="s">
        <v>372</v>
      </c>
      <c r="C178" s="9" t="s">
        <v>13</v>
      </c>
      <c r="D178" s="10" t="s">
        <v>373</v>
      </c>
      <c r="E178" s="11" t="s">
        <v>365</v>
      </c>
      <c r="F178" s="14" t="n">
        <v>-1</v>
      </c>
      <c r="G178" s="14" t="n">
        <v>-1</v>
      </c>
      <c r="H178" s="14" t="n">
        <v>-1</v>
      </c>
      <c r="I178" s="14" t="n">
        <v>-1</v>
      </c>
      <c r="J178" s="14"/>
      <c r="K178" s="14" t="n">
        <v>-1</v>
      </c>
    </row>
    <row r="179" customFormat="false" ht="20.1" hidden="false" customHeight="true" outlineLevel="0" collapsed="false">
      <c r="A179" s="7" t="n">
        <v>177</v>
      </c>
      <c r="B179" s="8" t="s">
        <v>374</v>
      </c>
      <c r="C179" s="9" t="s">
        <v>13</v>
      </c>
      <c r="D179" s="10" t="s">
        <v>375</v>
      </c>
      <c r="E179" s="11" t="s">
        <v>365</v>
      </c>
      <c r="F179" s="12" t="n">
        <v>35</v>
      </c>
      <c r="G179" s="12" t="n">
        <f aca="false">F179*70%</f>
        <v>24.5</v>
      </c>
      <c r="H179" s="12" t="n">
        <v>56</v>
      </c>
      <c r="I179" s="12" t="n">
        <f aca="false">H179*30%</f>
        <v>16.8</v>
      </c>
      <c r="J179" s="12"/>
      <c r="K179" s="12" t="n">
        <f aca="false">(F179*70%+H179*30%)</f>
        <v>41.3</v>
      </c>
    </row>
    <row r="180" customFormat="false" ht="20.1" hidden="false" customHeight="true" outlineLevel="0" collapsed="false">
      <c r="A180" s="7" t="n">
        <v>178</v>
      </c>
      <c r="B180" s="8" t="s">
        <v>376</v>
      </c>
      <c r="C180" s="9" t="s">
        <v>13</v>
      </c>
      <c r="D180" s="10" t="s">
        <v>377</v>
      </c>
      <c r="E180" s="11" t="s">
        <v>365</v>
      </c>
      <c r="F180" s="12" t="n">
        <v>31</v>
      </c>
      <c r="G180" s="12" t="n">
        <f aca="false">F180*70%</f>
        <v>21.7</v>
      </c>
      <c r="H180" s="12" t="n">
        <v>63</v>
      </c>
      <c r="I180" s="12" t="n">
        <f aca="false">H180*30%</f>
        <v>18.9</v>
      </c>
      <c r="J180" s="12"/>
      <c r="K180" s="12" t="n">
        <f aca="false">(F180*70%+H180*30%)</f>
        <v>40.6</v>
      </c>
    </row>
    <row r="181" customFormat="false" ht="20.1" hidden="false" customHeight="true" outlineLevel="0" collapsed="false">
      <c r="A181" s="7" t="n">
        <v>179</v>
      </c>
      <c r="B181" s="8" t="s">
        <v>378</v>
      </c>
      <c r="C181" s="9" t="s">
        <v>13</v>
      </c>
      <c r="D181" s="10" t="s">
        <v>379</v>
      </c>
      <c r="E181" s="11" t="s">
        <v>365</v>
      </c>
      <c r="F181" s="12" t="n">
        <v>64</v>
      </c>
      <c r="G181" s="12" t="n">
        <f aca="false">F181*70%</f>
        <v>44.8</v>
      </c>
      <c r="H181" s="12" t="n">
        <v>75</v>
      </c>
      <c r="I181" s="12" t="n">
        <f aca="false">H181*30%</f>
        <v>22.5</v>
      </c>
      <c r="J181" s="12"/>
      <c r="K181" s="12" t="n">
        <f aca="false">(F181*70%+H181*30%)</f>
        <v>67.3</v>
      </c>
    </row>
    <row r="182" customFormat="false" ht="20.1" hidden="false" customHeight="true" outlineLevel="0" collapsed="false">
      <c r="A182" s="7" t="n">
        <v>180</v>
      </c>
      <c r="B182" s="8" t="s">
        <v>380</v>
      </c>
      <c r="C182" s="9" t="s">
        <v>13</v>
      </c>
      <c r="D182" s="10" t="s">
        <v>381</v>
      </c>
      <c r="E182" s="11" t="s">
        <v>365</v>
      </c>
      <c r="F182" s="12" t="n">
        <v>83</v>
      </c>
      <c r="G182" s="12" t="n">
        <f aca="false">F182*70%</f>
        <v>58.1</v>
      </c>
      <c r="H182" s="12" t="n">
        <v>73.5</v>
      </c>
      <c r="I182" s="12" t="n">
        <f aca="false">H182*30%</f>
        <v>22.05</v>
      </c>
      <c r="J182" s="12"/>
      <c r="K182" s="12" t="n">
        <f aca="false">(F182*70%+H182*30%)</f>
        <v>80.15</v>
      </c>
    </row>
    <row r="183" customFormat="false" ht="20.1" hidden="false" customHeight="true" outlineLevel="0" collapsed="false">
      <c r="A183" s="7" t="n">
        <v>181</v>
      </c>
      <c r="B183" s="8" t="s">
        <v>382</v>
      </c>
      <c r="C183" s="9" t="s">
        <v>13</v>
      </c>
      <c r="D183" s="10" t="s">
        <v>383</v>
      </c>
      <c r="E183" s="11" t="s">
        <v>384</v>
      </c>
      <c r="F183" s="12" t="n">
        <v>76</v>
      </c>
      <c r="G183" s="12" t="n">
        <f aca="false">F183*70%</f>
        <v>53.2</v>
      </c>
      <c r="H183" s="12" t="n">
        <v>63</v>
      </c>
      <c r="I183" s="12" t="n">
        <f aca="false">H183*30%</f>
        <v>18.9</v>
      </c>
      <c r="J183" s="12"/>
      <c r="K183" s="12" t="n">
        <f aca="false">(F183*70%+H183*30%)</f>
        <v>72.1</v>
      </c>
    </row>
    <row r="184" customFormat="false" ht="20.1" hidden="false" customHeight="true" outlineLevel="0" collapsed="false">
      <c r="A184" s="7" t="n">
        <v>182</v>
      </c>
      <c r="B184" s="8" t="s">
        <v>385</v>
      </c>
      <c r="C184" s="9" t="s">
        <v>13</v>
      </c>
      <c r="D184" s="10" t="s">
        <v>386</v>
      </c>
      <c r="E184" s="11" t="s">
        <v>384</v>
      </c>
      <c r="F184" s="12" t="n">
        <v>77</v>
      </c>
      <c r="G184" s="12" t="n">
        <f aca="false">F184*70%</f>
        <v>53.9</v>
      </c>
      <c r="H184" s="12" t="n">
        <v>74.5</v>
      </c>
      <c r="I184" s="12" t="n">
        <f aca="false">H184*30%</f>
        <v>22.35</v>
      </c>
      <c r="J184" s="12"/>
      <c r="K184" s="12" t="n">
        <f aca="false">(F184*70%+H184*30%)</f>
        <v>76.25</v>
      </c>
    </row>
    <row r="185" customFormat="false" ht="20.1" hidden="false" customHeight="true" outlineLevel="0" collapsed="false">
      <c r="A185" s="7" t="n">
        <v>183</v>
      </c>
      <c r="B185" s="8" t="s">
        <v>387</v>
      </c>
      <c r="C185" s="9" t="s">
        <v>19</v>
      </c>
      <c r="D185" s="10" t="s">
        <v>388</v>
      </c>
      <c r="E185" s="11" t="s">
        <v>384</v>
      </c>
      <c r="F185" s="12" t="n">
        <v>79</v>
      </c>
      <c r="G185" s="12" t="n">
        <f aca="false">F185*70%</f>
        <v>55.3</v>
      </c>
      <c r="H185" s="12" t="n">
        <v>57</v>
      </c>
      <c r="I185" s="12" t="n">
        <f aca="false">H185*30%</f>
        <v>17.1</v>
      </c>
      <c r="J185" s="12"/>
      <c r="K185" s="12" t="n">
        <f aca="false">(F185*70%+H185*30%)</f>
        <v>72.4</v>
      </c>
    </row>
    <row r="186" customFormat="false" ht="20.1" hidden="false" customHeight="true" outlineLevel="0" collapsed="false">
      <c r="A186" s="7" t="n">
        <v>184</v>
      </c>
      <c r="B186" s="8" t="s">
        <v>389</v>
      </c>
      <c r="C186" s="9" t="s">
        <v>13</v>
      </c>
      <c r="D186" s="10" t="s">
        <v>390</v>
      </c>
      <c r="E186" s="11" t="s">
        <v>384</v>
      </c>
      <c r="F186" s="12" t="n">
        <v>75</v>
      </c>
      <c r="G186" s="12" t="n">
        <f aca="false">F186*70%</f>
        <v>52.5</v>
      </c>
      <c r="H186" s="12" t="n">
        <v>69</v>
      </c>
      <c r="I186" s="12" t="n">
        <f aca="false">H186*30%</f>
        <v>20.7</v>
      </c>
      <c r="J186" s="12"/>
      <c r="K186" s="12" t="n">
        <f aca="false">(F186*70%+H186*30%)</f>
        <v>73.2</v>
      </c>
    </row>
    <row r="187" customFormat="false" ht="20.1" hidden="false" customHeight="true" outlineLevel="0" collapsed="false">
      <c r="A187" s="7" t="n">
        <v>185</v>
      </c>
      <c r="B187" s="8" t="s">
        <v>391</v>
      </c>
      <c r="C187" s="9" t="s">
        <v>13</v>
      </c>
      <c r="D187" s="10" t="s">
        <v>392</v>
      </c>
      <c r="E187" s="11" t="s">
        <v>384</v>
      </c>
      <c r="F187" s="12" t="n">
        <v>53</v>
      </c>
      <c r="G187" s="12" t="n">
        <f aca="false">F187*70%</f>
        <v>37.1</v>
      </c>
      <c r="H187" s="12" t="n">
        <v>65</v>
      </c>
      <c r="I187" s="12" t="n">
        <f aca="false">H187*30%</f>
        <v>19.5</v>
      </c>
      <c r="J187" s="12"/>
      <c r="K187" s="12" t="n">
        <f aca="false">(F187*70%+H187*30%)</f>
        <v>56.6</v>
      </c>
    </row>
    <row r="188" customFormat="false" ht="20.1" hidden="false" customHeight="true" outlineLevel="0" collapsed="false">
      <c r="A188" s="7" t="n">
        <v>186</v>
      </c>
      <c r="B188" s="8" t="s">
        <v>393</v>
      </c>
      <c r="C188" s="9" t="s">
        <v>13</v>
      </c>
      <c r="D188" s="10" t="s">
        <v>394</v>
      </c>
      <c r="E188" s="11" t="s">
        <v>384</v>
      </c>
      <c r="F188" s="12" t="n">
        <v>79</v>
      </c>
      <c r="G188" s="12" t="n">
        <f aca="false">F188*70%</f>
        <v>55.3</v>
      </c>
      <c r="H188" s="12" t="n">
        <v>57.5</v>
      </c>
      <c r="I188" s="12" t="n">
        <f aca="false">H188*30%</f>
        <v>17.25</v>
      </c>
      <c r="J188" s="12"/>
      <c r="K188" s="12" t="n">
        <f aca="false">(F188*70%+H188*30%)</f>
        <v>72.55</v>
      </c>
    </row>
    <row r="189" customFormat="false" ht="20.1" hidden="false" customHeight="true" outlineLevel="0" collapsed="false">
      <c r="A189" s="7" t="n">
        <v>187</v>
      </c>
      <c r="B189" s="8" t="s">
        <v>395</v>
      </c>
      <c r="C189" s="9" t="s">
        <v>13</v>
      </c>
      <c r="D189" s="10" t="s">
        <v>396</v>
      </c>
      <c r="E189" s="11" t="s">
        <v>384</v>
      </c>
      <c r="F189" s="12" t="n">
        <v>81</v>
      </c>
      <c r="G189" s="12" t="n">
        <f aca="false">F189*70%</f>
        <v>56.7</v>
      </c>
      <c r="H189" s="12" t="n">
        <v>73</v>
      </c>
      <c r="I189" s="12" t="n">
        <f aca="false">H189*30%</f>
        <v>21.9</v>
      </c>
      <c r="J189" s="12"/>
      <c r="K189" s="12" t="n">
        <f aca="false">(F189*70%+H189*30%)</f>
        <v>78.6</v>
      </c>
    </row>
    <row r="190" customFormat="false" ht="20.1" hidden="false" customHeight="true" outlineLevel="0" collapsed="false">
      <c r="A190" s="7" t="n">
        <v>188</v>
      </c>
      <c r="B190" s="8" t="s">
        <v>397</v>
      </c>
      <c r="C190" s="9" t="s">
        <v>13</v>
      </c>
      <c r="D190" s="10" t="s">
        <v>398</v>
      </c>
      <c r="E190" s="11" t="s">
        <v>384</v>
      </c>
      <c r="F190" s="12" t="n">
        <v>79</v>
      </c>
      <c r="G190" s="12" t="n">
        <f aca="false">F190*70%</f>
        <v>55.3</v>
      </c>
      <c r="H190" s="12" t="n">
        <v>62.5</v>
      </c>
      <c r="I190" s="12" t="n">
        <f aca="false">H190*30%</f>
        <v>18.75</v>
      </c>
      <c r="J190" s="12"/>
      <c r="K190" s="12" t="n">
        <f aca="false">(F190*70%+H190*30%)</f>
        <v>74.05</v>
      </c>
    </row>
    <row r="191" customFormat="false" ht="20.1" hidden="false" customHeight="true" outlineLevel="0" collapsed="false">
      <c r="A191" s="7" t="n">
        <v>189</v>
      </c>
      <c r="B191" s="8" t="s">
        <v>399</v>
      </c>
      <c r="C191" s="9" t="s">
        <v>13</v>
      </c>
      <c r="D191" s="10" t="s">
        <v>400</v>
      </c>
      <c r="E191" s="11" t="s">
        <v>384</v>
      </c>
      <c r="F191" s="12" t="n">
        <v>60</v>
      </c>
      <c r="G191" s="12" t="n">
        <f aca="false">F191*70%</f>
        <v>42</v>
      </c>
      <c r="H191" s="12" t="n">
        <v>70.5</v>
      </c>
      <c r="I191" s="12" t="n">
        <f aca="false">H191*30%</f>
        <v>21.15</v>
      </c>
      <c r="J191" s="12"/>
      <c r="K191" s="12" t="n">
        <f aca="false">(F191*70%+H191*30%)</f>
        <v>63.15</v>
      </c>
    </row>
    <row r="192" customFormat="false" ht="20.1" hidden="false" customHeight="true" outlineLevel="0" collapsed="false">
      <c r="A192" s="7" t="n">
        <v>190</v>
      </c>
      <c r="B192" s="8" t="s">
        <v>401</v>
      </c>
      <c r="C192" s="9" t="s">
        <v>13</v>
      </c>
      <c r="D192" s="10" t="s">
        <v>402</v>
      </c>
      <c r="E192" s="11" t="s">
        <v>384</v>
      </c>
      <c r="F192" s="12" t="n">
        <v>83</v>
      </c>
      <c r="G192" s="12" t="n">
        <f aca="false">F192*70%</f>
        <v>58.1</v>
      </c>
      <c r="H192" s="12" t="n">
        <v>63</v>
      </c>
      <c r="I192" s="12" t="n">
        <f aca="false">H192*30%</f>
        <v>18.9</v>
      </c>
      <c r="J192" s="12"/>
      <c r="K192" s="12" t="n">
        <f aca="false">(F192*70%+H192*30%)</f>
        <v>77</v>
      </c>
    </row>
    <row r="193" customFormat="false" ht="20.1" hidden="false" customHeight="true" outlineLevel="0" collapsed="false">
      <c r="A193" s="7" t="n">
        <v>191</v>
      </c>
      <c r="B193" s="8" t="s">
        <v>403</v>
      </c>
      <c r="C193" s="9" t="s">
        <v>13</v>
      </c>
      <c r="D193" s="10" t="s">
        <v>404</v>
      </c>
      <c r="E193" s="11" t="s">
        <v>384</v>
      </c>
      <c r="F193" s="14" t="n">
        <v>-1</v>
      </c>
      <c r="G193" s="14" t="n">
        <v>-1</v>
      </c>
      <c r="H193" s="14" t="n">
        <v>-1</v>
      </c>
      <c r="I193" s="14" t="n">
        <v>-1</v>
      </c>
      <c r="J193" s="14"/>
      <c r="K193" s="14" t="n">
        <v>-1</v>
      </c>
    </row>
    <row r="194" customFormat="false" ht="20.1" hidden="false" customHeight="true" outlineLevel="0" collapsed="false">
      <c r="A194" s="7" t="n">
        <v>192</v>
      </c>
      <c r="B194" s="8" t="s">
        <v>405</v>
      </c>
      <c r="C194" s="9" t="s">
        <v>19</v>
      </c>
      <c r="D194" s="10" t="s">
        <v>406</v>
      </c>
      <c r="E194" s="11" t="s">
        <v>384</v>
      </c>
      <c r="F194" s="14" t="n">
        <v>-1</v>
      </c>
      <c r="G194" s="14" t="n">
        <v>-1</v>
      </c>
      <c r="H194" s="14" t="n">
        <v>-1</v>
      </c>
      <c r="I194" s="14" t="n">
        <v>-1</v>
      </c>
      <c r="J194" s="14"/>
      <c r="K194" s="14" t="n">
        <v>-1</v>
      </c>
    </row>
    <row r="195" customFormat="false" ht="20.1" hidden="false" customHeight="true" outlineLevel="0" collapsed="false">
      <c r="A195" s="7" t="n">
        <v>193</v>
      </c>
      <c r="B195" s="8" t="s">
        <v>407</v>
      </c>
      <c r="C195" s="9" t="s">
        <v>13</v>
      </c>
      <c r="D195" s="10" t="s">
        <v>408</v>
      </c>
      <c r="E195" s="11" t="s">
        <v>384</v>
      </c>
      <c r="F195" s="12" t="n">
        <v>60</v>
      </c>
      <c r="G195" s="12" t="n">
        <f aca="false">F195*70%</f>
        <v>42</v>
      </c>
      <c r="H195" s="12" t="n">
        <v>66</v>
      </c>
      <c r="I195" s="12" t="n">
        <f aca="false">H195*30%</f>
        <v>19.8</v>
      </c>
      <c r="J195" s="12"/>
      <c r="K195" s="12" t="n">
        <f aca="false">(F195*70%+H195*30%)</f>
        <v>61.8</v>
      </c>
    </row>
    <row r="196" customFormat="false" ht="20.1" hidden="false" customHeight="true" outlineLevel="0" collapsed="false">
      <c r="A196" s="7" t="n">
        <v>194</v>
      </c>
      <c r="B196" s="8" t="s">
        <v>409</v>
      </c>
      <c r="C196" s="9" t="s">
        <v>13</v>
      </c>
      <c r="D196" s="10" t="s">
        <v>410</v>
      </c>
      <c r="E196" s="11" t="s">
        <v>384</v>
      </c>
      <c r="F196" s="12" t="n">
        <v>83</v>
      </c>
      <c r="G196" s="12" t="n">
        <f aca="false">F196*70%</f>
        <v>58.1</v>
      </c>
      <c r="H196" s="12" t="n">
        <v>63.5</v>
      </c>
      <c r="I196" s="12" t="n">
        <f aca="false">H196*30%</f>
        <v>19.05</v>
      </c>
      <c r="J196" s="12"/>
      <c r="K196" s="12" t="n">
        <f aca="false">(F196*70%+H196*30%)</f>
        <v>77.15</v>
      </c>
    </row>
    <row r="197" customFormat="false" ht="20.1" hidden="false" customHeight="true" outlineLevel="0" collapsed="false">
      <c r="A197" s="7" t="n">
        <v>195</v>
      </c>
      <c r="B197" s="8" t="s">
        <v>411</v>
      </c>
      <c r="C197" s="9" t="s">
        <v>13</v>
      </c>
      <c r="D197" s="10" t="s">
        <v>412</v>
      </c>
      <c r="E197" s="11" t="s">
        <v>384</v>
      </c>
      <c r="F197" s="12" t="n">
        <v>68</v>
      </c>
      <c r="G197" s="12" t="n">
        <f aca="false">F197*70%</f>
        <v>47.6</v>
      </c>
      <c r="H197" s="12" t="n">
        <v>65.5</v>
      </c>
      <c r="I197" s="12" t="n">
        <f aca="false">H197*30%</f>
        <v>19.65</v>
      </c>
      <c r="J197" s="12"/>
      <c r="K197" s="12" t="n">
        <f aca="false">(F197*70%+H197*30%)</f>
        <v>67.25</v>
      </c>
    </row>
    <row r="198" customFormat="false" ht="20.1" hidden="false" customHeight="true" outlineLevel="0" collapsed="false">
      <c r="A198" s="7" t="n">
        <v>196</v>
      </c>
      <c r="B198" s="8" t="s">
        <v>413</v>
      </c>
      <c r="C198" s="9" t="s">
        <v>13</v>
      </c>
      <c r="D198" s="10" t="s">
        <v>414</v>
      </c>
      <c r="E198" s="11" t="s">
        <v>384</v>
      </c>
      <c r="F198" s="12" t="n">
        <v>65</v>
      </c>
      <c r="G198" s="12" t="n">
        <f aca="false">F198*70%</f>
        <v>45.5</v>
      </c>
      <c r="H198" s="12" t="n">
        <v>62.5</v>
      </c>
      <c r="I198" s="12" t="n">
        <f aca="false">H198*30%</f>
        <v>18.75</v>
      </c>
      <c r="J198" s="12"/>
      <c r="K198" s="12" t="n">
        <f aca="false">(F198*70%+H198*30%)</f>
        <v>64.25</v>
      </c>
    </row>
    <row r="199" customFormat="false" ht="20.1" hidden="false" customHeight="true" outlineLevel="0" collapsed="false">
      <c r="A199" s="7" t="n">
        <v>197</v>
      </c>
      <c r="B199" s="8" t="s">
        <v>415</v>
      </c>
      <c r="C199" s="9" t="s">
        <v>13</v>
      </c>
      <c r="D199" s="10" t="s">
        <v>416</v>
      </c>
      <c r="E199" s="11" t="s">
        <v>384</v>
      </c>
      <c r="F199" s="14" t="n">
        <v>-1</v>
      </c>
      <c r="G199" s="14" t="n">
        <v>-1</v>
      </c>
      <c r="H199" s="14" t="n">
        <v>-1</v>
      </c>
      <c r="I199" s="14" t="n">
        <v>-1</v>
      </c>
      <c r="J199" s="14"/>
      <c r="K199" s="14" t="n">
        <v>-1</v>
      </c>
    </row>
    <row r="200" customFormat="false" ht="20.1" hidden="false" customHeight="true" outlineLevel="0" collapsed="false">
      <c r="A200" s="7" t="n">
        <v>198</v>
      </c>
      <c r="B200" s="8" t="s">
        <v>417</v>
      </c>
      <c r="C200" s="9" t="s">
        <v>13</v>
      </c>
      <c r="D200" s="10" t="s">
        <v>418</v>
      </c>
      <c r="E200" s="11" t="s">
        <v>384</v>
      </c>
      <c r="F200" s="12" t="n">
        <v>74</v>
      </c>
      <c r="G200" s="12" t="n">
        <f aca="false">F200*70%</f>
        <v>51.8</v>
      </c>
      <c r="H200" s="12" t="n">
        <v>68.5</v>
      </c>
      <c r="I200" s="12" t="n">
        <f aca="false">H200*30%</f>
        <v>20.55</v>
      </c>
      <c r="J200" s="12"/>
      <c r="K200" s="12" t="n">
        <f aca="false">(F200*70%+H200*30%)</f>
        <v>72.35</v>
      </c>
    </row>
    <row r="201" customFormat="false" ht="20.1" hidden="false" customHeight="true" outlineLevel="0" collapsed="false">
      <c r="A201" s="7" t="n">
        <v>199</v>
      </c>
      <c r="B201" s="8" t="s">
        <v>419</v>
      </c>
      <c r="C201" s="9" t="s">
        <v>13</v>
      </c>
      <c r="D201" s="10" t="s">
        <v>420</v>
      </c>
      <c r="E201" s="11" t="s">
        <v>384</v>
      </c>
      <c r="F201" s="12" t="n">
        <v>62</v>
      </c>
      <c r="G201" s="12" t="n">
        <f aca="false">F201*70%</f>
        <v>43.4</v>
      </c>
      <c r="H201" s="12" t="n">
        <v>58.5</v>
      </c>
      <c r="I201" s="12" t="n">
        <f aca="false">H201*30%</f>
        <v>17.55</v>
      </c>
      <c r="J201" s="12"/>
      <c r="K201" s="12" t="n">
        <f aca="false">(F201*70%+H201*30%)</f>
        <v>60.95</v>
      </c>
    </row>
    <row r="202" customFormat="false" ht="20.1" hidden="false" customHeight="true" outlineLevel="0" collapsed="false">
      <c r="A202" s="7" t="n">
        <v>200</v>
      </c>
      <c r="B202" s="8" t="s">
        <v>421</v>
      </c>
      <c r="C202" s="9" t="s">
        <v>13</v>
      </c>
      <c r="D202" s="10" t="s">
        <v>422</v>
      </c>
      <c r="E202" s="11" t="s">
        <v>384</v>
      </c>
      <c r="F202" s="12" t="n">
        <v>71</v>
      </c>
      <c r="G202" s="12" t="n">
        <f aca="false">F202*70%</f>
        <v>49.7</v>
      </c>
      <c r="H202" s="12" t="n">
        <v>56</v>
      </c>
      <c r="I202" s="12" t="n">
        <f aca="false">H202*30%</f>
        <v>16.8</v>
      </c>
      <c r="J202" s="12"/>
      <c r="K202" s="12" t="n">
        <f aca="false">(F202*70%+H202*30%)</f>
        <v>66.5</v>
      </c>
    </row>
    <row r="203" customFormat="false" ht="20.1" hidden="false" customHeight="true" outlineLevel="0" collapsed="false">
      <c r="A203" s="7" t="n">
        <v>201</v>
      </c>
      <c r="B203" s="8" t="s">
        <v>423</v>
      </c>
      <c r="C203" s="9" t="s">
        <v>13</v>
      </c>
      <c r="D203" s="10" t="s">
        <v>424</v>
      </c>
      <c r="E203" s="11" t="s">
        <v>384</v>
      </c>
      <c r="F203" s="12" t="n">
        <v>79</v>
      </c>
      <c r="G203" s="12" t="n">
        <f aca="false">F203*70%</f>
        <v>55.3</v>
      </c>
      <c r="H203" s="12" t="n">
        <v>62</v>
      </c>
      <c r="I203" s="12" t="n">
        <f aca="false">H203*30%</f>
        <v>18.6</v>
      </c>
      <c r="J203" s="12"/>
      <c r="K203" s="12" t="n">
        <f aca="false">(F203*70%+H203*30%)</f>
        <v>73.9</v>
      </c>
    </row>
    <row r="204" customFormat="false" ht="20.1" hidden="false" customHeight="true" outlineLevel="0" collapsed="false">
      <c r="A204" s="7" t="n">
        <v>202</v>
      </c>
      <c r="B204" s="8" t="s">
        <v>425</v>
      </c>
      <c r="C204" s="9" t="s">
        <v>13</v>
      </c>
      <c r="D204" s="10" t="s">
        <v>426</v>
      </c>
      <c r="E204" s="11" t="s">
        <v>384</v>
      </c>
      <c r="F204" s="12" t="n">
        <v>73</v>
      </c>
      <c r="G204" s="12" t="n">
        <f aca="false">F204*70%</f>
        <v>51.1</v>
      </c>
      <c r="H204" s="12" t="n">
        <v>68.5</v>
      </c>
      <c r="I204" s="12" t="n">
        <f aca="false">H204*30%</f>
        <v>20.55</v>
      </c>
      <c r="J204" s="12"/>
      <c r="K204" s="12" t="n">
        <f aca="false">(F204*70%+H204*30%)</f>
        <v>71.65</v>
      </c>
    </row>
    <row r="205" customFormat="false" ht="20.1" hidden="false" customHeight="true" outlineLevel="0" collapsed="false">
      <c r="A205" s="7" t="n">
        <v>203</v>
      </c>
      <c r="B205" s="8" t="s">
        <v>427</v>
      </c>
      <c r="C205" s="9" t="s">
        <v>13</v>
      </c>
      <c r="D205" s="10" t="s">
        <v>428</v>
      </c>
      <c r="E205" s="11" t="s">
        <v>384</v>
      </c>
      <c r="F205" s="12" t="n">
        <v>71</v>
      </c>
      <c r="G205" s="12" t="n">
        <f aca="false">F205*70%</f>
        <v>49.7</v>
      </c>
      <c r="H205" s="12" t="n">
        <v>63.5</v>
      </c>
      <c r="I205" s="12" t="n">
        <f aca="false">H205*30%</f>
        <v>19.05</v>
      </c>
      <c r="J205" s="12"/>
      <c r="K205" s="12" t="n">
        <f aca="false">(F205*70%+H205*30%)</f>
        <v>68.75</v>
      </c>
    </row>
    <row r="206" customFormat="false" ht="20.1" hidden="false" customHeight="true" outlineLevel="0" collapsed="false">
      <c r="A206" s="7" t="n">
        <v>204</v>
      </c>
      <c r="B206" s="8" t="s">
        <v>429</v>
      </c>
      <c r="C206" s="9" t="s">
        <v>13</v>
      </c>
      <c r="D206" s="10" t="s">
        <v>430</v>
      </c>
      <c r="E206" s="11" t="s">
        <v>384</v>
      </c>
      <c r="F206" s="12" t="n">
        <v>81</v>
      </c>
      <c r="G206" s="12" t="n">
        <f aca="false">F206*70%</f>
        <v>56.7</v>
      </c>
      <c r="H206" s="12" t="n">
        <v>64.5</v>
      </c>
      <c r="I206" s="12" t="n">
        <f aca="false">H206*30%</f>
        <v>19.35</v>
      </c>
      <c r="J206" s="12"/>
      <c r="K206" s="12" t="n">
        <f aca="false">(F206*70%+H206*30%)</f>
        <v>76.05</v>
      </c>
    </row>
    <row r="207" customFormat="false" ht="20.1" hidden="false" customHeight="true" outlineLevel="0" collapsed="false">
      <c r="A207" s="7" t="n">
        <v>205</v>
      </c>
      <c r="B207" s="8" t="s">
        <v>431</v>
      </c>
      <c r="C207" s="9" t="s">
        <v>13</v>
      </c>
      <c r="D207" s="10" t="s">
        <v>432</v>
      </c>
      <c r="E207" s="11" t="s">
        <v>384</v>
      </c>
      <c r="F207" s="12" t="n">
        <v>82</v>
      </c>
      <c r="G207" s="12" t="n">
        <f aca="false">F207*70%</f>
        <v>57.4</v>
      </c>
      <c r="H207" s="12" t="n">
        <v>65</v>
      </c>
      <c r="I207" s="12" t="n">
        <f aca="false">H207*30%</f>
        <v>19.5</v>
      </c>
      <c r="J207" s="12"/>
      <c r="K207" s="12" t="n">
        <f aca="false">(F207*70%+H207*30%)</f>
        <v>76.9</v>
      </c>
    </row>
    <row r="208" customFormat="false" ht="20.1" hidden="false" customHeight="true" outlineLevel="0" collapsed="false">
      <c r="A208" s="7" t="n">
        <v>206</v>
      </c>
      <c r="B208" s="8" t="s">
        <v>433</v>
      </c>
      <c r="C208" s="9" t="s">
        <v>13</v>
      </c>
      <c r="D208" s="10" t="s">
        <v>434</v>
      </c>
      <c r="E208" s="11" t="s">
        <v>384</v>
      </c>
      <c r="F208" s="12" t="n">
        <v>71</v>
      </c>
      <c r="G208" s="12" t="n">
        <f aca="false">F208*70%</f>
        <v>49.7</v>
      </c>
      <c r="H208" s="12" t="n">
        <v>71.5</v>
      </c>
      <c r="I208" s="12" t="n">
        <f aca="false">H208*30%</f>
        <v>21.45</v>
      </c>
      <c r="J208" s="12"/>
      <c r="K208" s="12" t="n">
        <f aca="false">(F208*70%+H208*30%)</f>
        <v>71.15</v>
      </c>
    </row>
    <row r="209" customFormat="false" ht="20.1" hidden="false" customHeight="true" outlineLevel="0" collapsed="false">
      <c r="A209" s="7" t="n">
        <v>207</v>
      </c>
      <c r="B209" s="8" t="s">
        <v>435</v>
      </c>
      <c r="C209" s="9" t="s">
        <v>13</v>
      </c>
      <c r="D209" s="10" t="s">
        <v>436</v>
      </c>
      <c r="E209" s="11" t="s">
        <v>384</v>
      </c>
      <c r="F209" s="12" t="n">
        <v>74</v>
      </c>
      <c r="G209" s="12" t="n">
        <f aca="false">F209*70%</f>
        <v>51.8</v>
      </c>
      <c r="H209" s="12" t="n">
        <v>62</v>
      </c>
      <c r="I209" s="12" t="n">
        <f aca="false">H209*30%</f>
        <v>18.6</v>
      </c>
      <c r="J209" s="12"/>
      <c r="K209" s="12" t="n">
        <f aca="false">(F209*70%+H209*30%)</f>
        <v>70.4</v>
      </c>
    </row>
    <row r="210" customFormat="false" ht="20.1" hidden="false" customHeight="true" outlineLevel="0" collapsed="false">
      <c r="A210" s="7" t="n">
        <v>208</v>
      </c>
      <c r="B210" s="8" t="s">
        <v>437</v>
      </c>
      <c r="C210" s="9" t="s">
        <v>13</v>
      </c>
      <c r="D210" s="10" t="s">
        <v>438</v>
      </c>
      <c r="E210" s="11" t="s">
        <v>384</v>
      </c>
      <c r="F210" s="12" t="n">
        <v>47</v>
      </c>
      <c r="G210" s="12" t="n">
        <f aca="false">F210*70%</f>
        <v>32.9</v>
      </c>
      <c r="H210" s="12" t="n">
        <v>62</v>
      </c>
      <c r="I210" s="12" t="n">
        <f aca="false">H210*30%</f>
        <v>18.6</v>
      </c>
      <c r="J210" s="12"/>
      <c r="K210" s="12" t="n">
        <f aca="false">(F210*70%+H210*30%)</f>
        <v>51.5</v>
      </c>
    </row>
    <row r="211" customFormat="false" ht="20.1" hidden="false" customHeight="true" outlineLevel="0" collapsed="false">
      <c r="A211" s="7" t="n">
        <v>209</v>
      </c>
      <c r="B211" s="8" t="s">
        <v>439</v>
      </c>
      <c r="C211" s="9" t="s">
        <v>13</v>
      </c>
      <c r="D211" s="10" t="s">
        <v>440</v>
      </c>
      <c r="E211" s="11" t="s">
        <v>384</v>
      </c>
      <c r="F211" s="12" t="n">
        <v>70</v>
      </c>
      <c r="G211" s="12" t="n">
        <f aca="false">F211*70%</f>
        <v>49</v>
      </c>
      <c r="H211" s="12" t="n">
        <v>55.5</v>
      </c>
      <c r="I211" s="12" t="n">
        <f aca="false">H211*30%</f>
        <v>16.65</v>
      </c>
      <c r="J211" s="12"/>
      <c r="K211" s="12" t="n">
        <f aca="false">(F211*70%+H211*30%)</f>
        <v>65.65</v>
      </c>
    </row>
    <row r="212" customFormat="false" ht="20.1" hidden="false" customHeight="true" outlineLevel="0" collapsed="false">
      <c r="A212" s="7" t="n">
        <v>210</v>
      </c>
      <c r="B212" s="8" t="s">
        <v>441</v>
      </c>
      <c r="C212" s="9" t="s">
        <v>13</v>
      </c>
      <c r="D212" s="10" t="s">
        <v>442</v>
      </c>
      <c r="E212" s="11" t="s">
        <v>384</v>
      </c>
      <c r="F212" s="12" t="n">
        <v>75</v>
      </c>
      <c r="G212" s="12" t="n">
        <f aca="false">F212*70%</f>
        <v>52.5</v>
      </c>
      <c r="H212" s="12" t="n">
        <v>61.5</v>
      </c>
      <c r="I212" s="12" t="n">
        <f aca="false">H212*30%</f>
        <v>18.45</v>
      </c>
      <c r="J212" s="12"/>
      <c r="K212" s="12" t="n">
        <f aca="false">(F212*70%+H212*30%)</f>
        <v>70.95</v>
      </c>
    </row>
    <row r="213" customFormat="false" ht="20.1" hidden="false" customHeight="true" outlineLevel="0" collapsed="false">
      <c r="A213" s="7" t="n">
        <v>211</v>
      </c>
      <c r="B213" s="8" t="s">
        <v>443</v>
      </c>
      <c r="C213" s="9" t="s">
        <v>13</v>
      </c>
      <c r="D213" s="10" t="s">
        <v>444</v>
      </c>
      <c r="E213" s="11" t="s">
        <v>15</v>
      </c>
      <c r="F213" s="12" t="n">
        <v>65.5</v>
      </c>
      <c r="G213" s="12" t="n">
        <f aca="false">F213*70%</f>
        <v>45.85</v>
      </c>
      <c r="H213" s="12" t="n">
        <v>74</v>
      </c>
      <c r="I213" s="12" t="n">
        <f aca="false">H213*30%</f>
        <v>22.2</v>
      </c>
      <c r="J213" s="12"/>
      <c r="K213" s="12" t="n">
        <f aca="false">(F213*70%+H213*30%)</f>
        <v>68.05</v>
      </c>
    </row>
    <row r="214" customFormat="false" ht="20.1" hidden="false" customHeight="true" outlineLevel="0" collapsed="false">
      <c r="A214" s="7" t="n">
        <v>212</v>
      </c>
      <c r="B214" s="8" t="s">
        <v>445</v>
      </c>
      <c r="C214" s="9" t="s">
        <v>13</v>
      </c>
      <c r="D214" s="10" t="s">
        <v>446</v>
      </c>
      <c r="E214" s="11" t="s">
        <v>15</v>
      </c>
      <c r="F214" s="12" t="n">
        <v>57</v>
      </c>
      <c r="G214" s="12" t="n">
        <f aca="false">F214*70%</f>
        <v>39.9</v>
      </c>
      <c r="H214" s="12" t="n">
        <v>71</v>
      </c>
      <c r="I214" s="12" t="n">
        <f aca="false">H214*30%</f>
        <v>21.3</v>
      </c>
      <c r="J214" s="12"/>
      <c r="K214" s="12" t="n">
        <f aca="false">(F214*70%+H214*30%)</f>
        <v>61.2</v>
      </c>
    </row>
    <row r="215" customFormat="false" ht="20.1" hidden="false" customHeight="true" outlineLevel="0" collapsed="false">
      <c r="A215" s="7" t="n">
        <v>213</v>
      </c>
      <c r="B215" s="8" t="s">
        <v>447</v>
      </c>
      <c r="C215" s="9" t="s">
        <v>13</v>
      </c>
      <c r="D215" s="10" t="s">
        <v>448</v>
      </c>
      <c r="E215" s="11" t="s">
        <v>15</v>
      </c>
      <c r="F215" s="12" t="n">
        <v>59</v>
      </c>
      <c r="G215" s="12" t="n">
        <f aca="false">F215*70%</f>
        <v>41.3</v>
      </c>
      <c r="H215" s="12" t="n">
        <v>67</v>
      </c>
      <c r="I215" s="12" t="n">
        <f aca="false">H215*30%</f>
        <v>20.1</v>
      </c>
      <c r="J215" s="12"/>
      <c r="K215" s="12" t="n">
        <f aca="false">(F215*70%+H215*30%)</f>
        <v>61.4</v>
      </c>
    </row>
    <row r="216" customFormat="false" ht="20.1" hidden="false" customHeight="true" outlineLevel="0" collapsed="false">
      <c r="A216" s="7" t="n">
        <v>214</v>
      </c>
      <c r="B216" s="8" t="s">
        <v>449</v>
      </c>
      <c r="C216" s="9" t="s">
        <v>13</v>
      </c>
      <c r="D216" s="10" t="s">
        <v>450</v>
      </c>
      <c r="E216" s="11" t="s">
        <v>15</v>
      </c>
      <c r="F216" s="12" t="n">
        <v>61.5</v>
      </c>
      <c r="G216" s="12" t="n">
        <f aca="false">F216*70%</f>
        <v>43.05</v>
      </c>
      <c r="H216" s="12" t="n">
        <v>74</v>
      </c>
      <c r="I216" s="12" t="n">
        <f aca="false">H216*30%</f>
        <v>22.2</v>
      </c>
      <c r="J216" s="12"/>
      <c r="K216" s="12" t="n">
        <f aca="false">(F216*70%+H216*30%)</f>
        <v>65.25</v>
      </c>
    </row>
    <row r="217" customFormat="false" ht="20.1" hidden="false" customHeight="true" outlineLevel="0" collapsed="false">
      <c r="A217" s="7" t="n">
        <v>215</v>
      </c>
      <c r="B217" s="8" t="s">
        <v>451</v>
      </c>
      <c r="C217" s="9" t="s">
        <v>13</v>
      </c>
      <c r="D217" s="10" t="s">
        <v>452</v>
      </c>
      <c r="E217" s="11" t="s">
        <v>384</v>
      </c>
      <c r="F217" s="12" t="n">
        <v>75</v>
      </c>
      <c r="G217" s="12" t="n">
        <f aca="false">F217*70%</f>
        <v>52.5</v>
      </c>
      <c r="H217" s="12" t="n">
        <v>52.5</v>
      </c>
      <c r="I217" s="12" t="n">
        <f aca="false">H217*30%</f>
        <v>15.75</v>
      </c>
      <c r="J217" s="12"/>
      <c r="K217" s="12" t="n">
        <f aca="false">(F217*70%+H217*30%)</f>
        <v>68.25</v>
      </c>
    </row>
    <row r="218" customFormat="false" ht="20.1" hidden="false" customHeight="true" outlineLevel="0" collapsed="false">
      <c r="A218" s="7" t="n">
        <v>216</v>
      </c>
      <c r="B218" s="8" t="s">
        <v>453</v>
      </c>
      <c r="C218" s="9" t="s">
        <v>13</v>
      </c>
      <c r="D218" s="10" t="s">
        <v>454</v>
      </c>
      <c r="E218" s="11" t="s">
        <v>384</v>
      </c>
      <c r="F218" s="12" t="n">
        <v>65</v>
      </c>
      <c r="G218" s="12" t="n">
        <f aca="false">F218*70%</f>
        <v>45.5</v>
      </c>
      <c r="H218" s="12" t="n">
        <v>69</v>
      </c>
      <c r="I218" s="12" t="n">
        <f aca="false">H218*30%</f>
        <v>20.7</v>
      </c>
      <c r="J218" s="12"/>
      <c r="K218" s="12" t="n">
        <f aca="false">(F218*70%+H218*30%)</f>
        <v>66.2</v>
      </c>
    </row>
    <row r="219" customFormat="false" ht="20.1" hidden="false" customHeight="true" outlineLevel="0" collapsed="false">
      <c r="A219" s="7" t="n">
        <v>217</v>
      </c>
      <c r="B219" s="8" t="s">
        <v>455</v>
      </c>
      <c r="C219" s="9" t="s">
        <v>13</v>
      </c>
      <c r="D219" s="10" t="s">
        <v>456</v>
      </c>
      <c r="E219" s="11" t="s">
        <v>457</v>
      </c>
      <c r="F219" s="14" t="n">
        <v>-1</v>
      </c>
      <c r="G219" s="14" t="n">
        <v>-1</v>
      </c>
      <c r="H219" s="14" t="n">
        <v>-1</v>
      </c>
      <c r="I219" s="14" t="n">
        <v>-1</v>
      </c>
      <c r="J219" s="14"/>
      <c r="K219" s="14" t="n">
        <v>-1</v>
      </c>
    </row>
    <row r="220" customFormat="false" ht="20.1" hidden="false" customHeight="true" outlineLevel="0" collapsed="false">
      <c r="A220" s="7" t="n">
        <v>218</v>
      </c>
      <c r="B220" s="8" t="s">
        <v>458</v>
      </c>
      <c r="C220" s="9" t="s">
        <v>13</v>
      </c>
      <c r="D220" s="10" t="s">
        <v>459</v>
      </c>
      <c r="E220" s="11" t="s">
        <v>460</v>
      </c>
      <c r="F220" s="12" t="n">
        <v>82</v>
      </c>
      <c r="G220" s="12" t="n">
        <f aca="false">F220*70%</f>
        <v>57.4</v>
      </c>
      <c r="H220" s="12" t="n">
        <v>67</v>
      </c>
      <c r="I220" s="12" t="n">
        <f aca="false">H220*30%</f>
        <v>20.1</v>
      </c>
      <c r="J220" s="12"/>
      <c r="K220" s="12" t="n">
        <f aca="false">(F220*70%+H220*30%)</f>
        <v>77.5</v>
      </c>
    </row>
    <row r="221" customFormat="false" ht="20.1" hidden="false" customHeight="true" outlineLevel="0" collapsed="false">
      <c r="A221" s="7" t="n">
        <v>219</v>
      </c>
      <c r="B221" s="8" t="s">
        <v>461</v>
      </c>
      <c r="C221" s="9" t="s">
        <v>13</v>
      </c>
      <c r="D221" s="10" t="s">
        <v>462</v>
      </c>
      <c r="E221" s="11" t="s">
        <v>460</v>
      </c>
      <c r="F221" s="12" t="n">
        <v>76</v>
      </c>
      <c r="G221" s="12" t="n">
        <f aca="false">F221*70%</f>
        <v>53.2</v>
      </c>
      <c r="H221" s="12" t="n">
        <v>65.5</v>
      </c>
      <c r="I221" s="12" t="n">
        <f aca="false">H221*30%</f>
        <v>19.65</v>
      </c>
      <c r="J221" s="12"/>
      <c r="K221" s="12" t="n">
        <f aca="false">(F221*70%+H221*30%)</f>
        <v>72.85</v>
      </c>
    </row>
    <row r="222" customFormat="false" ht="20.1" hidden="false" customHeight="true" outlineLevel="0" collapsed="false">
      <c r="A222" s="7" t="n">
        <v>220</v>
      </c>
      <c r="B222" s="8" t="s">
        <v>463</v>
      </c>
      <c r="C222" s="9" t="s">
        <v>13</v>
      </c>
      <c r="D222" s="10" t="s">
        <v>464</v>
      </c>
      <c r="E222" s="11" t="s">
        <v>460</v>
      </c>
      <c r="F222" s="12" t="n">
        <v>64</v>
      </c>
      <c r="G222" s="12" t="n">
        <f aca="false">F222*70%</f>
        <v>44.8</v>
      </c>
      <c r="H222" s="12" t="n">
        <v>73</v>
      </c>
      <c r="I222" s="12" t="n">
        <f aca="false">H222*30%</f>
        <v>21.9</v>
      </c>
      <c r="J222" s="12"/>
      <c r="K222" s="12" t="n">
        <f aca="false">(F222*70%+H222*30%)</f>
        <v>66.7</v>
      </c>
    </row>
    <row r="223" customFormat="false" ht="20.1" hidden="false" customHeight="true" outlineLevel="0" collapsed="false">
      <c r="A223" s="7" t="n">
        <v>221</v>
      </c>
      <c r="B223" s="8" t="s">
        <v>465</v>
      </c>
      <c r="C223" s="9" t="s">
        <v>13</v>
      </c>
      <c r="D223" s="10" t="s">
        <v>466</v>
      </c>
      <c r="E223" s="11" t="s">
        <v>460</v>
      </c>
      <c r="F223" s="12" t="n">
        <v>84</v>
      </c>
      <c r="G223" s="12" t="n">
        <f aca="false">F223*70%</f>
        <v>58.8</v>
      </c>
      <c r="H223" s="12" t="n">
        <v>72.5</v>
      </c>
      <c r="I223" s="12" t="n">
        <f aca="false">H223*30%</f>
        <v>21.75</v>
      </c>
      <c r="J223" s="12"/>
      <c r="K223" s="12" t="n">
        <f aca="false">(F223*70%+H223*30%)</f>
        <v>80.55</v>
      </c>
    </row>
    <row r="224" customFormat="false" ht="20.1" hidden="false" customHeight="true" outlineLevel="0" collapsed="false">
      <c r="A224" s="7" t="n">
        <v>222</v>
      </c>
      <c r="B224" s="8" t="s">
        <v>467</v>
      </c>
      <c r="C224" s="9" t="s">
        <v>13</v>
      </c>
      <c r="D224" s="10" t="s">
        <v>468</v>
      </c>
      <c r="E224" s="11" t="s">
        <v>460</v>
      </c>
      <c r="F224" s="12" t="n">
        <v>63</v>
      </c>
      <c r="G224" s="12" t="n">
        <f aca="false">F224*70%</f>
        <v>44.1</v>
      </c>
      <c r="H224" s="12" t="n">
        <v>62.5</v>
      </c>
      <c r="I224" s="12" t="n">
        <f aca="false">H224*30%</f>
        <v>18.75</v>
      </c>
      <c r="J224" s="12"/>
      <c r="K224" s="12" t="n">
        <f aca="false">(F224*70%+H224*30%)</f>
        <v>62.85</v>
      </c>
    </row>
    <row r="225" customFormat="false" ht="20.1" hidden="false" customHeight="true" outlineLevel="0" collapsed="false">
      <c r="A225" s="7" t="n">
        <v>223</v>
      </c>
      <c r="B225" s="8" t="s">
        <v>469</v>
      </c>
      <c r="C225" s="9" t="s">
        <v>13</v>
      </c>
      <c r="D225" s="10" t="s">
        <v>470</v>
      </c>
      <c r="E225" s="11" t="s">
        <v>460</v>
      </c>
      <c r="F225" s="12" t="n">
        <v>85</v>
      </c>
      <c r="G225" s="12" t="n">
        <f aca="false">F225*70%</f>
        <v>59.5</v>
      </c>
      <c r="H225" s="12" t="n">
        <v>75</v>
      </c>
      <c r="I225" s="12" t="n">
        <f aca="false">H225*30%</f>
        <v>22.5</v>
      </c>
      <c r="J225" s="12"/>
      <c r="K225" s="12" t="n">
        <f aca="false">(F225*70%+H225*30%)</f>
        <v>82</v>
      </c>
    </row>
    <row r="226" customFormat="false" ht="20.1" hidden="false" customHeight="true" outlineLevel="0" collapsed="false">
      <c r="A226" s="7" t="n">
        <v>224</v>
      </c>
      <c r="B226" s="8" t="s">
        <v>471</v>
      </c>
      <c r="C226" s="9" t="s">
        <v>13</v>
      </c>
      <c r="D226" s="10" t="s">
        <v>472</v>
      </c>
      <c r="E226" s="11" t="s">
        <v>460</v>
      </c>
      <c r="F226" s="12" t="n">
        <v>54</v>
      </c>
      <c r="G226" s="12" t="n">
        <f aca="false">F226*70%</f>
        <v>37.8</v>
      </c>
      <c r="H226" s="12" t="n">
        <v>61</v>
      </c>
      <c r="I226" s="12" t="n">
        <f aca="false">H226*30%</f>
        <v>18.3</v>
      </c>
      <c r="J226" s="12"/>
      <c r="K226" s="12" t="n">
        <f aca="false">(F226*70%+H226*30%)</f>
        <v>56.1</v>
      </c>
    </row>
    <row r="227" customFormat="false" ht="20.1" hidden="false" customHeight="true" outlineLevel="0" collapsed="false">
      <c r="A227" s="7" t="n">
        <v>225</v>
      </c>
      <c r="B227" s="8" t="s">
        <v>473</v>
      </c>
      <c r="C227" s="9" t="s">
        <v>13</v>
      </c>
      <c r="D227" s="10" t="s">
        <v>474</v>
      </c>
      <c r="E227" s="11" t="s">
        <v>460</v>
      </c>
      <c r="F227" s="12" t="n">
        <v>86</v>
      </c>
      <c r="G227" s="12" t="n">
        <f aca="false">F227*70%</f>
        <v>60.2</v>
      </c>
      <c r="H227" s="12" t="n">
        <v>62</v>
      </c>
      <c r="I227" s="12" t="n">
        <f aca="false">H227*30%</f>
        <v>18.6</v>
      </c>
      <c r="J227" s="12"/>
      <c r="K227" s="12" t="n">
        <f aca="false">(F227*70%+H227*30%)</f>
        <v>78.8</v>
      </c>
    </row>
    <row r="228" customFormat="false" ht="20.1" hidden="false" customHeight="true" outlineLevel="0" collapsed="false">
      <c r="A228" s="7" t="n">
        <v>226</v>
      </c>
      <c r="B228" s="8" t="s">
        <v>475</v>
      </c>
      <c r="C228" s="9" t="s">
        <v>19</v>
      </c>
      <c r="D228" s="10" t="s">
        <v>476</v>
      </c>
      <c r="E228" s="11" t="s">
        <v>460</v>
      </c>
      <c r="F228" s="12" t="n">
        <v>87</v>
      </c>
      <c r="G228" s="12" t="n">
        <f aca="false">F228*70%</f>
        <v>60.9</v>
      </c>
      <c r="H228" s="12" t="n">
        <v>73</v>
      </c>
      <c r="I228" s="12" t="n">
        <f aca="false">H228*30%</f>
        <v>21.9</v>
      </c>
      <c r="J228" s="12"/>
      <c r="K228" s="12" t="n">
        <f aca="false">(F228*70%+H228*30%)</f>
        <v>82.8</v>
      </c>
    </row>
    <row r="229" customFormat="false" ht="20.1" hidden="false" customHeight="true" outlineLevel="0" collapsed="false">
      <c r="A229" s="7" t="n">
        <v>227</v>
      </c>
      <c r="B229" s="8" t="s">
        <v>477</v>
      </c>
      <c r="C229" s="9" t="s">
        <v>13</v>
      </c>
      <c r="D229" s="10" t="s">
        <v>478</v>
      </c>
      <c r="E229" s="11" t="s">
        <v>460</v>
      </c>
      <c r="F229" s="12" t="n">
        <v>81</v>
      </c>
      <c r="G229" s="12" t="n">
        <f aca="false">F229*70%</f>
        <v>56.7</v>
      </c>
      <c r="H229" s="12" t="n">
        <v>66.5</v>
      </c>
      <c r="I229" s="12" t="n">
        <f aca="false">H229*30%</f>
        <v>19.95</v>
      </c>
      <c r="J229" s="12"/>
      <c r="K229" s="12" t="n">
        <f aca="false">(F229*70%+H229*30%)</f>
        <v>76.65</v>
      </c>
    </row>
    <row r="230" customFormat="false" ht="20.1" hidden="false" customHeight="true" outlineLevel="0" collapsed="false">
      <c r="A230" s="7" t="n">
        <v>228</v>
      </c>
      <c r="B230" s="8" t="s">
        <v>479</v>
      </c>
      <c r="C230" s="9" t="s">
        <v>13</v>
      </c>
      <c r="D230" s="10" t="s">
        <v>480</v>
      </c>
      <c r="E230" s="11" t="s">
        <v>460</v>
      </c>
      <c r="F230" s="12" t="n">
        <v>46</v>
      </c>
      <c r="G230" s="12" t="n">
        <f aca="false">F230*70%</f>
        <v>32.2</v>
      </c>
      <c r="H230" s="12" t="n">
        <v>66.5</v>
      </c>
      <c r="I230" s="12" t="n">
        <f aca="false">H230*30%</f>
        <v>19.95</v>
      </c>
      <c r="J230" s="12"/>
      <c r="K230" s="12" t="n">
        <f aca="false">(F230*70%+H230*30%)</f>
        <v>52.15</v>
      </c>
    </row>
    <row r="231" customFormat="false" ht="20.1" hidden="false" customHeight="true" outlineLevel="0" collapsed="false">
      <c r="A231" s="7" t="n">
        <v>229</v>
      </c>
      <c r="B231" s="8" t="s">
        <v>481</v>
      </c>
      <c r="C231" s="9" t="s">
        <v>19</v>
      </c>
      <c r="D231" s="10" t="s">
        <v>482</v>
      </c>
      <c r="E231" s="11" t="s">
        <v>460</v>
      </c>
      <c r="F231" s="12" t="n">
        <v>80</v>
      </c>
      <c r="G231" s="12" t="n">
        <f aca="false">F231*70%</f>
        <v>56</v>
      </c>
      <c r="H231" s="12" t="n">
        <v>63</v>
      </c>
      <c r="I231" s="12" t="n">
        <f aca="false">H231*30%</f>
        <v>18.9</v>
      </c>
      <c r="J231" s="12"/>
      <c r="K231" s="12" t="n">
        <f aca="false">(F231*70%+H231*30%)</f>
        <v>74.9</v>
      </c>
    </row>
    <row r="232" customFormat="false" ht="20.1" hidden="false" customHeight="true" outlineLevel="0" collapsed="false">
      <c r="A232" s="7" t="n">
        <v>230</v>
      </c>
      <c r="B232" s="8" t="s">
        <v>483</v>
      </c>
      <c r="C232" s="9" t="s">
        <v>19</v>
      </c>
      <c r="D232" s="10" t="s">
        <v>484</v>
      </c>
      <c r="E232" s="11" t="s">
        <v>485</v>
      </c>
      <c r="F232" s="12" t="n">
        <v>25.5</v>
      </c>
      <c r="G232" s="12" t="n">
        <f aca="false">F232*70%</f>
        <v>17.85</v>
      </c>
      <c r="H232" s="12" t="n">
        <v>68</v>
      </c>
      <c r="I232" s="12" t="n">
        <f aca="false">H232*30%</f>
        <v>20.4</v>
      </c>
      <c r="J232" s="12"/>
      <c r="K232" s="12" t="n">
        <f aca="false">(F232*70%+H232*30%)</f>
        <v>38.25</v>
      </c>
    </row>
    <row r="233" customFormat="false" ht="20.1" hidden="false" customHeight="true" outlineLevel="0" collapsed="false">
      <c r="A233" s="7" t="n">
        <v>231</v>
      </c>
      <c r="B233" s="8" t="s">
        <v>486</v>
      </c>
      <c r="C233" s="9" t="s">
        <v>19</v>
      </c>
      <c r="D233" s="10" t="s">
        <v>487</v>
      </c>
      <c r="E233" s="11" t="s">
        <v>485</v>
      </c>
      <c r="F233" s="12" t="n">
        <v>55</v>
      </c>
      <c r="G233" s="12" t="n">
        <f aca="false">F233*70%</f>
        <v>38.5</v>
      </c>
      <c r="H233" s="12" t="n">
        <v>63</v>
      </c>
      <c r="I233" s="12" t="n">
        <f aca="false">H233*30%</f>
        <v>18.9</v>
      </c>
      <c r="J233" s="12"/>
      <c r="K233" s="12" t="n">
        <f aca="false">(F233*70%+H233*30%)</f>
        <v>57.4</v>
      </c>
    </row>
    <row r="234" customFormat="false" ht="20.1" hidden="false" customHeight="true" outlineLevel="0" collapsed="false">
      <c r="A234" s="7" t="n">
        <v>232</v>
      </c>
      <c r="B234" s="8" t="s">
        <v>488</v>
      </c>
      <c r="C234" s="9" t="s">
        <v>19</v>
      </c>
      <c r="D234" s="10" t="s">
        <v>489</v>
      </c>
      <c r="E234" s="11" t="s">
        <v>485</v>
      </c>
      <c r="F234" s="12" t="n">
        <v>23</v>
      </c>
      <c r="G234" s="12" t="n">
        <f aca="false">F234*70%</f>
        <v>16.1</v>
      </c>
      <c r="H234" s="12" t="n">
        <v>60.5</v>
      </c>
      <c r="I234" s="12" t="n">
        <f aca="false">H234*30%</f>
        <v>18.15</v>
      </c>
      <c r="J234" s="12"/>
      <c r="K234" s="12" t="n">
        <f aca="false">(F234*70%+H234*30%)</f>
        <v>34.25</v>
      </c>
    </row>
    <row r="235" customFormat="false" ht="20.1" hidden="false" customHeight="true" outlineLevel="0" collapsed="false">
      <c r="A235" s="7" t="n">
        <v>233</v>
      </c>
      <c r="B235" s="8" t="s">
        <v>490</v>
      </c>
      <c r="C235" s="9" t="s">
        <v>19</v>
      </c>
      <c r="D235" s="10" t="s">
        <v>491</v>
      </c>
      <c r="E235" s="11" t="s">
        <v>485</v>
      </c>
      <c r="F235" s="14" t="n">
        <v>-1</v>
      </c>
      <c r="G235" s="14" t="n">
        <v>-1</v>
      </c>
      <c r="H235" s="14" t="n">
        <v>-1</v>
      </c>
      <c r="I235" s="14" t="n">
        <v>-1</v>
      </c>
      <c r="J235" s="14"/>
      <c r="K235" s="14" t="n">
        <v>-1</v>
      </c>
    </row>
    <row r="236" customFormat="false" ht="20.1" hidden="false" customHeight="true" outlineLevel="0" collapsed="false">
      <c r="A236" s="7" t="n">
        <v>234</v>
      </c>
      <c r="B236" s="8" t="s">
        <v>492</v>
      </c>
      <c r="C236" s="9" t="s">
        <v>19</v>
      </c>
      <c r="D236" s="10" t="s">
        <v>493</v>
      </c>
      <c r="E236" s="11" t="s">
        <v>485</v>
      </c>
      <c r="F236" s="14" t="n">
        <v>-1</v>
      </c>
      <c r="G236" s="14" t="n">
        <v>-1</v>
      </c>
      <c r="H236" s="14" t="n">
        <v>-1</v>
      </c>
      <c r="I236" s="14" t="n">
        <v>-1</v>
      </c>
      <c r="J236" s="14"/>
      <c r="K236" s="14" t="n">
        <v>-1</v>
      </c>
    </row>
    <row r="237" customFormat="false" ht="20.1" hidden="false" customHeight="true" outlineLevel="0" collapsed="false">
      <c r="A237" s="7" t="n">
        <v>235</v>
      </c>
      <c r="B237" s="8" t="s">
        <v>494</v>
      </c>
      <c r="C237" s="9" t="s">
        <v>13</v>
      </c>
      <c r="D237" s="10" t="s">
        <v>495</v>
      </c>
      <c r="E237" s="11" t="s">
        <v>485</v>
      </c>
      <c r="F237" s="12" t="n">
        <v>30.5</v>
      </c>
      <c r="G237" s="12" t="n">
        <f aca="false">F237*70%</f>
        <v>21.35</v>
      </c>
      <c r="H237" s="12" t="n">
        <v>57</v>
      </c>
      <c r="I237" s="12" t="n">
        <f aca="false">H237*30%</f>
        <v>17.1</v>
      </c>
      <c r="J237" s="12"/>
      <c r="K237" s="12" t="n">
        <f aca="false">(F237*70%+H237*30%)</f>
        <v>38.45</v>
      </c>
    </row>
    <row r="238" customFormat="false" ht="20.1" hidden="false" customHeight="true" outlineLevel="0" collapsed="false">
      <c r="A238" s="7" t="n">
        <v>236</v>
      </c>
      <c r="B238" s="8" t="s">
        <v>496</v>
      </c>
      <c r="C238" s="9" t="s">
        <v>19</v>
      </c>
      <c r="D238" s="10" t="s">
        <v>497</v>
      </c>
      <c r="E238" s="11" t="s">
        <v>485</v>
      </c>
      <c r="F238" s="12" t="n">
        <v>44.5</v>
      </c>
      <c r="G238" s="12" t="n">
        <f aca="false">F238*70%</f>
        <v>31.15</v>
      </c>
      <c r="H238" s="12" t="n">
        <v>66.5</v>
      </c>
      <c r="I238" s="12" t="n">
        <f aca="false">H238*30%</f>
        <v>19.95</v>
      </c>
      <c r="J238" s="12"/>
      <c r="K238" s="12" t="n">
        <f aca="false">(F238*70%+H238*30%)</f>
        <v>51.1</v>
      </c>
    </row>
    <row r="239" customFormat="false" ht="20.1" hidden="false" customHeight="true" outlineLevel="0" collapsed="false">
      <c r="A239" s="7" t="n">
        <v>237</v>
      </c>
      <c r="B239" s="8" t="s">
        <v>498</v>
      </c>
      <c r="C239" s="9" t="s">
        <v>13</v>
      </c>
      <c r="D239" s="10" t="s">
        <v>499</v>
      </c>
      <c r="E239" s="11" t="s">
        <v>485</v>
      </c>
      <c r="F239" s="12" t="n">
        <v>29.5</v>
      </c>
      <c r="G239" s="12" t="n">
        <f aca="false">F239*70%</f>
        <v>20.65</v>
      </c>
      <c r="H239" s="12" t="n">
        <v>64.5</v>
      </c>
      <c r="I239" s="12" t="n">
        <f aca="false">H239*30%</f>
        <v>19.35</v>
      </c>
      <c r="J239" s="12"/>
      <c r="K239" s="12" t="n">
        <f aca="false">(F239*70%+H239*30%)</f>
        <v>40</v>
      </c>
    </row>
    <row r="240" customFormat="false" ht="20.1" hidden="false" customHeight="true" outlineLevel="0" collapsed="false">
      <c r="A240" s="7" t="n">
        <v>238</v>
      </c>
      <c r="B240" s="8" t="s">
        <v>500</v>
      </c>
      <c r="C240" s="9" t="s">
        <v>13</v>
      </c>
      <c r="D240" s="10" t="s">
        <v>501</v>
      </c>
      <c r="E240" s="11" t="s">
        <v>502</v>
      </c>
      <c r="F240" s="12" t="n">
        <v>49</v>
      </c>
      <c r="G240" s="12" t="n">
        <f aca="false">F240*70%</f>
        <v>34.3</v>
      </c>
      <c r="H240" s="12" t="n">
        <v>55</v>
      </c>
      <c r="I240" s="12" t="n">
        <f aca="false">H240*30%</f>
        <v>16.5</v>
      </c>
      <c r="J240" s="12"/>
      <c r="K240" s="12" t="n">
        <f aca="false">(F240*70%+H240*30%)</f>
        <v>50.8</v>
      </c>
    </row>
    <row r="241" customFormat="false" ht="20.1" hidden="false" customHeight="true" outlineLevel="0" collapsed="false">
      <c r="A241" s="7" t="n">
        <v>239</v>
      </c>
      <c r="B241" s="8" t="s">
        <v>503</v>
      </c>
      <c r="C241" s="9" t="s">
        <v>19</v>
      </c>
      <c r="D241" s="10" t="s">
        <v>504</v>
      </c>
      <c r="E241" s="11" t="s">
        <v>502</v>
      </c>
      <c r="F241" s="14" t="n">
        <v>-1</v>
      </c>
      <c r="G241" s="14" t="n">
        <v>-1</v>
      </c>
      <c r="H241" s="14" t="n">
        <v>-1</v>
      </c>
      <c r="I241" s="14" t="n">
        <v>-1</v>
      </c>
      <c r="J241" s="14"/>
      <c r="K241" s="14" t="n">
        <v>-1</v>
      </c>
    </row>
    <row r="242" customFormat="false" ht="20.1" hidden="false" customHeight="true" outlineLevel="0" collapsed="false">
      <c r="A242" s="7" t="n">
        <v>240</v>
      </c>
      <c r="B242" s="8" t="s">
        <v>505</v>
      </c>
      <c r="C242" s="9" t="s">
        <v>13</v>
      </c>
      <c r="D242" s="10" t="s">
        <v>506</v>
      </c>
      <c r="E242" s="11" t="s">
        <v>502</v>
      </c>
      <c r="F242" s="14" t="n">
        <v>-1</v>
      </c>
      <c r="G242" s="14" t="n">
        <v>-1</v>
      </c>
      <c r="H242" s="14" t="n">
        <v>-1</v>
      </c>
      <c r="I242" s="14" t="n">
        <v>-1</v>
      </c>
      <c r="J242" s="14"/>
      <c r="K242" s="14" t="n">
        <v>-1</v>
      </c>
    </row>
    <row r="243" customFormat="false" ht="20.1" hidden="false" customHeight="true" outlineLevel="0" collapsed="false">
      <c r="A243" s="7" t="n">
        <v>241</v>
      </c>
      <c r="B243" s="8" t="s">
        <v>507</v>
      </c>
      <c r="C243" s="9" t="s">
        <v>13</v>
      </c>
      <c r="D243" s="10" t="s">
        <v>508</v>
      </c>
      <c r="E243" s="11" t="s">
        <v>509</v>
      </c>
      <c r="F243" s="12" t="n">
        <v>26.5</v>
      </c>
      <c r="G243" s="12" t="n">
        <f aca="false">F243*70%</f>
        <v>18.55</v>
      </c>
      <c r="H243" s="12" t="n">
        <v>59.5</v>
      </c>
      <c r="I243" s="12" t="n">
        <f aca="false">H243*30%</f>
        <v>17.85</v>
      </c>
      <c r="J243" s="12"/>
      <c r="K243" s="12" t="n">
        <f aca="false">(F243*70%+H243*30%)</f>
        <v>36.4</v>
      </c>
    </row>
    <row r="244" customFormat="false" ht="20.1" hidden="false" customHeight="true" outlineLevel="0" collapsed="false">
      <c r="A244" s="7" t="n">
        <v>242</v>
      </c>
      <c r="B244" s="8" t="s">
        <v>510</v>
      </c>
      <c r="C244" s="9" t="s">
        <v>19</v>
      </c>
      <c r="D244" s="10" t="s">
        <v>511</v>
      </c>
      <c r="E244" s="11" t="s">
        <v>509</v>
      </c>
      <c r="F244" s="12" t="n">
        <v>34.5</v>
      </c>
      <c r="G244" s="12" t="n">
        <f aca="false">F244*70%</f>
        <v>24.15</v>
      </c>
      <c r="H244" s="12" t="n">
        <v>1.5</v>
      </c>
      <c r="I244" s="12" t="n">
        <f aca="false">H244*30%</f>
        <v>0.45</v>
      </c>
      <c r="J244" s="12"/>
      <c r="K244" s="12" t="n">
        <f aca="false">(F244*70%+H244*30%)</f>
        <v>24.6</v>
      </c>
    </row>
    <row r="245" customFormat="false" ht="20.1" hidden="false" customHeight="true" outlineLevel="0" collapsed="false">
      <c r="A245" s="7" t="n">
        <v>243</v>
      </c>
      <c r="B245" s="8" t="s">
        <v>512</v>
      </c>
      <c r="C245" s="9" t="s">
        <v>13</v>
      </c>
      <c r="D245" s="10" t="s">
        <v>513</v>
      </c>
      <c r="E245" s="11" t="s">
        <v>509</v>
      </c>
      <c r="F245" s="12" t="n">
        <v>71.5</v>
      </c>
      <c r="G245" s="12" t="n">
        <f aca="false">F245*70%</f>
        <v>50.05</v>
      </c>
      <c r="H245" s="12" t="n">
        <v>66.5</v>
      </c>
      <c r="I245" s="12" t="n">
        <f aca="false">H245*30%</f>
        <v>19.95</v>
      </c>
      <c r="J245" s="12"/>
      <c r="K245" s="12" t="n">
        <f aca="false">(F245*70%+H245*30%)</f>
        <v>70</v>
      </c>
    </row>
    <row r="246" customFormat="false" ht="20.1" hidden="false" customHeight="true" outlineLevel="0" collapsed="false">
      <c r="A246" s="7" t="n">
        <v>244</v>
      </c>
      <c r="B246" s="8" t="s">
        <v>514</v>
      </c>
      <c r="C246" s="9" t="s">
        <v>13</v>
      </c>
      <c r="D246" s="10" t="s">
        <v>515</v>
      </c>
      <c r="E246" s="11" t="s">
        <v>509</v>
      </c>
      <c r="F246" s="12" t="n">
        <v>52</v>
      </c>
      <c r="G246" s="12" t="n">
        <f aca="false">F246*70%</f>
        <v>36.4</v>
      </c>
      <c r="H246" s="12" t="n">
        <v>58</v>
      </c>
      <c r="I246" s="12" t="n">
        <f aca="false">H246*30%</f>
        <v>17.4</v>
      </c>
      <c r="J246" s="12"/>
      <c r="K246" s="12" t="n">
        <f aca="false">(F246*70%+H246*30%)</f>
        <v>53.8</v>
      </c>
    </row>
    <row r="247" customFormat="false" ht="20.1" hidden="false" customHeight="true" outlineLevel="0" collapsed="false">
      <c r="A247" s="7" t="n">
        <v>245</v>
      </c>
      <c r="B247" s="8" t="s">
        <v>516</v>
      </c>
      <c r="C247" s="9" t="s">
        <v>13</v>
      </c>
      <c r="D247" s="10" t="s">
        <v>517</v>
      </c>
      <c r="E247" s="11" t="s">
        <v>509</v>
      </c>
      <c r="F247" s="12" t="n">
        <v>58</v>
      </c>
      <c r="G247" s="12" t="n">
        <f aca="false">F247*70%</f>
        <v>40.6</v>
      </c>
      <c r="H247" s="12" t="n">
        <v>62.5</v>
      </c>
      <c r="I247" s="12" t="n">
        <f aca="false">H247*30%</f>
        <v>18.75</v>
      </c>
      <c r="J247" s="12"/>
      <c r="K247" s="12" t="n">
        <f aca="false">(F247*70%+H247*30%)</f>
        <v>59.35</v>
      </c>
    </row>
    <row r="248" customFormat="false" ht="20.1" hidden="false" customHeight="true" outlineLevel="0" collapsed="false">
      <c r="A248" s="7" t="n">
        <v>246</v>
      </c>
      <c r="B248" s="8" t="s">
        <v>518</v>
      </c>
      <c r="C248" s="9" t="s">
        <v>13</v>
      </c>
      <c r="D248" s="10" t="s">
        <v>519</v>
      </c>
      <c r="E248" s="11" t="s">
        <v>509</v>
      </c>
      <c r="F248" s="12" t="n">
        <v>52</v>
      </c>
      <c r="G248" s="12" t="n">
        <f aca="false">F248*70%</f>
        <v>36.4</v>
      </c>
      <c r="H248" s="12" t="n">
        <v>57</v>
      </c>
      <c r="I248" s="12" t="n">
        <f aca="false">H248*30%</f>
        <v>17.1</v>
      </c>
      <c r="J248" s="12"/>
      <c r="K248" s="12" t="n">
        <f aca="false">(F248*70%+H248*30%)</f>
        <v>53.5</v>
      </c>
    </row>
    <row r="249" customFormat="false" ht="20.1" hidden="false" customHeight="true" outlineLevel="0" collapsed="false">
      <c r="A249" s="7" t="n">
        <v>247</v>
      </c>
      <c r="B249" s="8" t="s">
        <v>520</v>
      </c>
      <c r="C249" s="9" t="s">
        <v>13</v>
      </c>
      <c r="D249" s="10" t="s">
        <v>521</v>
      </c>
      <c r="E249" s="11" t="s">
        <v>522</v>
      </c>
      <c r="F249" s="12" t="n">
        <v>25</v>
      </c>
      <c r="G249" s="12" t="n">
        <f aca="false">F249*70%</f>
        <v>17.5</v>
      </c>
      <c r="H249" s="12" t="n">
        <v>70</v>
      </c>
      <c r="I249" s="12" t="n">
        <f aca="false">H249*30%</f>
        <v>21</v>
      </c>
      <c r="J249" s="12"/>
      <c r="K249" s="12" t="n">
        <f aca="false">(F249*70%+H249*30%)</f>
        <v>38.5</v>
      </c>
    </row>
    <row r="250" customFormat="false" ht="20.1" hidden="false" customHeight="true" outlineLevel="0" collapsed="false">
      <c r="A250" s="7" t="n">
        <v>248</v>
      </c>
      <c r="B250" s="8" t="s">
        <v>523</v>
      </c>
      <c r="C250" s="9" t="s">
        <v>13</v>
      </c>
      <c r="D250" s="10" t="s">
        <v>524</v>
      </c>
      <c r="E250" s="11" t="s">
        <v>522</v>
      </c>
      <c r="F250" s="12" t="n">
        <v>23.6</v>
      </c>
      <c r="G250" s="12" t="n">
        <f aca="false">F250*70%</f>
        <v>16.52</v>
      </c>
      <c r="H250" s="12" t="n">
        <v>58</v>
      </c>
      <c r="I250" s="12" t="n">
        <f aca="false">H250*30%</f>
        <v>17.4</v>
      </c>
      <c r="J250" s="12"/>
      <c r="K250" s="12" t="n">
        <f aca="false">(F250*70%+H250*30%)</f>
        <v>33.92</v>
      </c>
    </row>
    <row r="251" customFormat="false" ht="20.1" hidden="false" customHeight="true" outlineLevel="0" collapsed="false">
      <c r="A251" s="7" t="n">
        <v>249</v>
      </c>
      <c r="B251" s="8" t="s">
        <v>525</v>
      </c>
      <c r="C251" s="9" t="s">
        <v>13</v>
      </c>
      <c r="D251" s="10" t="s">
        <v>526</v>
      </c>
      <c r="E251" s="11" t="s">
        <v>522</v>
      </c>
      <c r="F251" s="12" t="n">
        <v>28</v>
      </c>
      <c r="G251" s="12" t="n">
        <f aca="false">F251*70%</f>
        <v>19.6</v>
      </c>
      <c r="H251" s="12" t="n">
        <v>61</v>
      </c>
      <c r="I251" s="12" t="n">
        <f aca="false">H251*30%</f>
        <v>18.3</v>
      </c>
      <c r="J251" s="12"/>
      <c r="K251" s="12" t="n">
        <f aca="false">(F251*70%+H251*30%)</f>
        <v>37.9</v>
      </c>
    </row>
    <row r="252" customFormat="false" ht="20.1" hidden="false" customHeight="true" outlineLevel="0" collapsed="false">
      <c r="A252" s="7" t="n">
        <v>250</v>
      </c>
      <c r="B252" s="8" t="s">
        <v>527</v>
      </c>
      <c r="C252" s="9" t="s">
        <v>13</v>
      </c>
      <c r="D252" s="10" t="s">
        <v>528</v>
      </c>
      <c r="E252" s="11" t="s">
        <v>522</v>
      </c>
      <c r="F252" s="12" t="n">
        <v>24</v>
      </c>
      <c r="G252" s="12" t="n">
        <f aca="false">F252*70%</f>
        <v>16.8</v>
      </c>
      <c r="H252" s="12" t="n">
        <v>60.5</v>
      </c>
      <c r="I252" s="12" t="n">
        <f aca="false">H252*30%</f>
        <v>18.15</v>
      </c>
      <c r="J252" s="12"/>
      <c r="K252" s="12" t="n">
        <f aca="false">(F252*70%+H252*30%)</f>
        <v>34.95</v>
      </c>
    </row>
    <row r="253" customFormat="false" ht="20.1" hidden="false" customHeight="true" outlineLevel="0" collapsed="false">
      <c r="A253" s="7" t="n">
        <v>251</v>
      </c>
      <c r="B253" s="8" t="s">
        <v>529</v>
      </c>
      <c r="C253" s="9" t="s">
        <v>13</v>
      </c>
      <c r="D253" s="10" t="s">
        <v>530</v>
      </c>
      <c r="E253" s="11" t="s">
        <v>522</v>
      </c>
      <c r="F253" s="12" t="n">
        <v>29.2</v>
      </c>
      <c r="G253" s="12" t="n">
        <f aca="false">F253*70%</f>
        <v>20.44</v>
      </c>
      <c r="H253" s="12" t="n">
        <v>48.5</v>
      </c>
      <c r="I253" s="12" t="n">
        <f aca="false">H253*30%</f>
        <v>14.55</v>
      </c>
      <c r="J253" s="12"/>
      <c r="K253" s="12" t="n">
        <f aca="false">(F253*70%+H253*30%)</f>
        <v>34.99</v>
      </c>
    </row>
    <row r="254" customFormat="false" ht="20.1" hidden="false" customHeight="true" outlineLevel="0" collapsed="false">
      <c r="A254" s="7" t="n">
        <v>252</v>
      </c>
      <c r="B254" s="8" t="s">
        <v>531</v>
      </c>
      <c r="C254" s="9" t="s">
        <v>13</v>
      </c>
      <c r="D254" s="10" t="s">
        <v>532</v>
      </c>
      <c r="E254" s="11" t="s">
        <v>522</v>
      </c>
      <c r="F254" s="12" t="n">
        <v>35</v>
      </c>
      <c r="G254" s="12" t="n">
        <f aca="false">F254*70%</f>
        <v>24.5</v>
      </c>
      <c r="H254" s="12" t="n">
        <v>69.5</v>
      </c>
      <c r="I254" s="12" t="n">
        <f aca="false">H254*30%</f>
        <v>20.85</v>
      </c>
      <c r="J254" s="12"/>
      <c r="K254" s="12" t="n">
        <f aca="false">(F254*70%+H254*30%)</f>
        <v>45.35</v>
      </c>
    </row>
    <row r="255" customFormat="false" ht="20.1" hidden="false" customHeight="true" outlineLevel="0" collapsed="false">
      <c r="A255" s="7" t="n">
        <v>253</v>
      </c>
      <c r="B255" s="8" t="s">
        <v>533</v>
      </c>
      <c r="C255" s="9" t="s">
        <v>13</v>
      </c>
      <c r="D255" s="10" t="s">
        <v>534</v>
      </c>
      <c r="E255" s="11" t="s">
        <v>522</v>
      </c>
      <c r="F255" s="12" t="n">
        <v>22</v>
      </c>
      <c r="G255" s="12" t="n">
        <f aca="false">F255*70%</f>
        <v>15.4</v>
      </c>
      <c r="H255" s="12" t="n">
        <v>58</v>
      </c>
      <c r="I255" s="12" t="n">
        <f aca="false">H255*30%</f>
        <v>17.4</v>
      </c>
      <c r="J255" s="12"/>
      <c r="K255" s="12" t="n">
        <f aca="false">(F255*70%+H255*30%)</f>
        <v>32.8</v>
      </c>
    </row>
    <row r="256" customFormat="false" ht="20.1" hidden="false" customHeight="true" outlineLevel="0" collapsed="false">
      <c r="A256" s="7" t="n">
        <v>254</v>
      </c>
      <c r="B256" s="8" t="s">
        <v>535</v>
      </c>
      <c r="C256" s="9" t="s">
        <v>13</v>
      </c>
      <c r="D256" s="10" t="s">
        <v>536</v>
      </c>
      <c r="E256" s="11" t="s">
        <v>522</v>
      </c>
      <c r="F256" s="12" t="n">
        <v>24.2</v>
      </c>
      <c r="G256" s="12" t="n">
        <f aca="false">F256*70%</f>
        <v>16.94</v>
      </c>
      <c r="H256" s="12" t="n">
        <v>60</v>
      </c>
      <c r="I256" s="12" t="n">
        <f aca="false">H256*30%</f>
        <v>18</v>
      </c>
      <c r="J256" s="12"/>
      <c r="K256" s="12" t="n">
        <f aca="false">(F256*70%+H256*30%)</f>
        <v>34.94</v>
      </c>
    </row>
    <row r="257" customFormat="false" ht="20.1" hidden="false" customHeight="true" outlineLevel="0" collapsed="false">
      <c r="A257" s="7" t="n">
        <v>255</v>
      </c>
      <c r="B257" s="8" t="s">
        <v>537</v>
      </c>
      <c r="C257" s="9" t="s">
        <v>13</v>
      </c>
      <c r="D257" s="10" t="s">
        <v>538</v>
      </c>
      <c r="E257" s="11" t="s">
        <v>522</v>
      </c>
      <c r="F257" s="12" t="n">
        <v>28</v>
      </c>
      <c r="G257" s="12" t="n">
        <f aca="false">F257*70%</f>
        <v>19.6</v>
      </c>
      <c r="H257" s="12" t="n">
        <v>62</v>
      </c>
      <c r="I257" s="12" t="n">
        <f aca="false">H257*30%</f>
        <v>18.6</v>
      </c>
      <c r="J257" s="12"/>
      <c r="K257" s="12" t="n">
        <f aca="false">(F257*70%+H257*30%)</f>
        <v>38.2</v>
      </c>
    </row>
    <row r="258" customFormat="false" ht="20.1" hidden="false" customHeight="true" outlineLevel="0" collapsed="false">
      <c r="A258" s="7" t="n">
        <v>256</v>
      </c>
      <c r="B258" s="8" t="s">
        <v>539</v>
      </c>
      <c r="C258" s="9" t="s">
        <v>13</v>
      </c>
      <c r="D258" s="10" t="s">
        <v>540</v>
      </c>
      <c r="E258" s="11" t="s">
        <v>522</v>
      </c>
      <c r="F258" s="12" t="n">
        <v>13.2</v>
      </c>
      <c r="G258" s="12" t="n">
        <f aca="false">F258*70%</f>
        <v>9.24</v>
      </c>
      <c r="H258" s="12" t="n">
        <v>60</v>
      </c>
      <c r="I258" s="12" t="n">
        <f aca="false">H258*30%</f>
        <v>18</v>
      </c>
      <c r="J258" s="12"/>
      <c r="K258" s="12" t="n">
        <f aca="false">(F258*70%+H258*30%)</f>
        <v>27.24</v>
      </c>
    </row>
    <row r="259" customFormat="false" ht="20.1" hidden="false" customHeight="true" outlineLevel="0" collapsed="false">
      <c r="A259" s="7" t="n">
        <v>257</v>
      </c>
      <c r="B259" s="8" t="s">
        <v>541</v>
      </c>
      <c r="C259" s="9" t="s">
        <v>13</v>
      </c>
      <c r="D259" s="10" t="s">
        <v>542</v>
      </c>
      <c r="E259" s="11" t="s">
        <v>522</v>
      </c>
      <c r="F259" s="12" t="n">
        <v>32.6</v>
      </c>
      <c r="G259" s="12" t="n">
        <f aca="false">F259*70%</f>
        <v>22.82</v>
      </c>
      <c r="H259" s="12" t="n">
        <v>59</v>
      </c>
      <c r="I259" s="12" t="n">
        <f aca="false">H259*30%</f>
        <v>17.7</v>
      </c>
      <c r="J259" s="15" t="n">
        <v>5</v>
      </c>
      <c r="K259" s="12" t="n">
        <f aca="false">(F259*70%+H259*30%)+5</f>
        <v>45.52</v>
      </c>
    </row>
    <row r="260" customFormat="false" ht="20.1" hidden="false" customHeight="true" outlineLevel="0" collapsed="false">
      <c r="A260" s="7" t="n">
        <v>258</v>
      </c>
      <c r="B260" s="8" t="s">
        <v>543</v>
      </c>
      <c r="C260" s="9" t="s">
        <v>13</v>
      </c>
      <c r="D260" s="10" t="s">
        <v>544</v>
      </c>
      <c r="E260" s="11" t="s">
        <v>522</v>
      </c>
      <c r="F260" s="12" t="n">
        <v>25</v>
      </c>
      <c r="G260" s="12" t="n">
        <f aca="false">F260*70%</f>
        <v>17.5</v>
      </c>
      <c r="H260" s="12" t="n">
        <v>63.5</v>
      </c>
      <c r="I260" s="12" t="n">
        <f aca="false">H260*30%</f>
        <v>19.05</v>
      </c>
      <c r="J260" s="12"/>
      <c r="K260" s="12" t="n">
        <f aca="false">(F260*70%+H260*30%)</f>
        <v>36.55</v>
      </c>
    </row>
    <row r="261" customFormat="false" ht="20.1" hidden="false" customHeight="true" outlineLevel="0" collapsed="false">
      <c r="A261" s="7" t="n">
        <v>259</v>
      </c>
      <c r="B261" s="8" t="s">
        <v>545</v>
      </c>
      <c r="C261" s="9" t="s">
        <v>13</v>
      </c>
      <c r="D261" s="10" t="s">
        <v>546</v>
      </c>
      <c r="E261" s="11" t="s">
        <v>522</v>
      </c>
      <c r="F261" s="12" t="n">
        <v>28.2</v>
      </c>
      <c r="G261" s="12" t="n">
        <f aca="false">F261*70%</f>
        <v>19.74</v>
      </c>
      <c r="H261" s="12" t="n">
        <v>66.5</v>
      </c>
      <c r="I261" s="12" t="n">
        <f aca="false">H261*30%</f>
        <v>19.95</v>
      </c>
      <c r="J261" s="12"/>
      <c r="K261" s="12" t="n">
        <f aca="false">(F261*70%+H261*30%)</f>
        <v>39.69</v>
      </c>
    </row>
    <row r="262" customFormat="false" ht="20.1" hidden="false" customHeight="true" outlineLevel="0" collapsed="false">
      <c r="A262" s="7" t="n">
        <v>260</v>
      </c>
      <c r="B262" s="8" t="s">
        <v>547</v>
      </c>
      <c r="C262" s="9" t="s">
        <v>13</v>
      </c>
      <c r="D262" s="10" t="s">
        <v>548</v>
      </c>
      <c r="E262" s="11" t="s">
        <v>522</v>
      </c>
      <c r="F262" s="12" t="n">
        <v>17.6</v>
      </c>
      <c r="G262" s="12" t="n">
        <f aca="false">F262*70%</f>
        <v>12.32</v>
      </c>
      <c r="H262" s="12" t="n">
        <v>58</v>
      </c>
      <c r="I262" s="12" t="n">
        <f aca="false">H262*30%</f>
        <v>17.4</v>
      </c>
      <c r="J262" s="12"/>
      <c r="K262" s="12" t="n">
        <f aca="false">(F262*70%+H262*30%)</f>
        <v>29.72</v>
      </c>
    </row>
    <row r="263" customFormat="false" ht="20.1" hidden="false" customHeight="true" outlineLevel="0" collapsed="false">
      <c r="A263" s="7" t="n">
        <v>261</v>
      </c>
      <c r="B263" s="8" t="s">
        <v>549</v>
      </c>
      <c r="C263" s="9" t="s">
        <v>13</v>
      </c>
      <c r="D263" s="10" t="s">
        <v>550</v>
      </c>
      <c r="E263" s="11" t="s">
        <v>522</v>
      </c>
      <c r="F263" s="12" t="n">
        <v>18</v>
      </c>
      <c r="G263" s="12" t="n">
        <f aca="false">F263*70%</f>
        <v>12.6</v>
      </c>
      <c r="H263" s="12" t="n">
        <v>59.5</v>
      </c>
      <c r="I263" s="12" t="n">
        <f aca="false">H263*30%</f>
        <v>17.85</v>
      </c>
      <c r="J263" s="12"/>
      <c r="K263" s="12" t="n">
        <f aca="false">(F263*70%+H263*30%)</f>
        <v>30.45</v>
      </c>
    </row>
    <row r="264" customFormat="false" ht="20.1" hidden="false" customHeight="true" outlineLevel="0" collapsed="false">
      <c r="A264" s="7" t="n">
        <v>262</v>
      </c>
      <c r="B264" s="8" t="s">
        <v>551</v>
      </c>
      <c r="C264" s="9" t="s">
        <v>13</v>
      </c>
      <c r="D264" s="10" t="s">
        <v>552</v>
      </c>
      <c r="E264" s="11" t="s">
        <v>522</v>
      </c>
      <c r="F264" s="12" t="n">
        <v>24</v>
      </c>
      <c r="G264" s="12" t="n">
        <f aca="false">F264*70%</f>
        <v>16.8</v>
      </c>
      <c r="H264" s="12" t="n">
        <v>64</v>
      </c>
      <c r="I264" s="12" t="n">
        <f aca="false">H264*30%</f>
        <v>19.2</v>
      </c>
      <c r="J264" s="12"/>
      <c r="K264" s="12" t="n">
        <f aca="false">(F264*70%+H264*30%)</f>
        <v>36</v>
      </c>
    </row>
    <row r="265" customFormat="false" ht="20.1" hidden="false" customHeight="true" outlineLevel="0" collapsed="false">
      <c r="A265" s="7" t="n">
        <v>263</v>
      </c>
      <c r="B265" s="8" t="s">
        <v>553</v>
      </c>
      <c r="C265" s="9" t="s">
        <v>13</v>
      </c>
      <c r="D265" s="10" t="s">
        <v>554</v>
      </c>
      <c r="E265" s="11" t="s">
        <v>522</v>
      </c>
      <c r="F265" s="12" t="n">
        <v>20</v>
      </c>
      <c r="G265" s="12" t="n">
        <f aca="false">F265*70%</f>
        <v>14</v>
      </c>
      <c r="H265" s="12" t="n">
        <v>71</v>
      </c>
      <c r="I265" s="12" t="n">
        <f aca="false">H265*30%</f>
        <v>21.3</v>
      </c>
      <c r="J265" s="12"/>
      <c r="K265" s="12" t="n">
        <f aca="false">(F265*70%+H265*30%)</f>
        <v>35.3</v>
      </c>
    </row>
    <row r="266" customFormat="false" ht="20.1" hidden="false" customHeight="true" outlineLevel="0" collapsed="false">
      <c r="A266" s="7" t="n">
        <v>264</v>
      </c>
      <c r="B266" s="8" t="s">
        <v>555</v>
      </c>
      <c r="C266" s="9" t="s">
        <v>19</v>
      </c>
      <c r="D266" s="10" t="s">
        <v>556</v>
      </c>
      <c r="E266" s="11" t="s">
        <v>522</v>
      </c>
      <c r="F266" s="12" t="n">
        <v>34.5</v>
      </c>
      <c r="G266" s="12" t="n">
        <f aca="false">F266*70%</f>
        <v>24.15</v>
      </c>
      <c r="H266" s="12" t="n">
        <v>65.5</v>
      </c>
      <c r="I266" s="12" t="n">
        <f aca="false">H266*30%</f>
        <v>19.65</v>
      </c>
      <c r="J266" s="12"/>
      <c r="K266" s="12" t="n">
        <f aca="false">(F266*70%+H266*30%)</f>
        <v>43.8</v>
      </c>
    </row>
    <row r="267" customFormat="false" ht="20.1" hidden="false" customHeight="true" outlineLevel="0" collapsed="false">
      <c r="A267" s="7" t="n">
        <v>265</v>
      </c>
      <c r="B267" s="8" t="s">
        <v>557</v>
      </c>
      <c r="C267" s="9" t="s">
        <v>13</v>
      </c>
      <c r="D267" s="10" t="s">
        <v>558</v>
      </c>
      <c r="E267" s="11" t="s">
        <v>522</v>
      </c>
      <c r="F267" s="14" t="n">
        <v>-1</v>
      </c>
      <c r="G267" s="14" t="n">
        <v>-1</v>
      </c>
      <c r="H267" s="14" t="n">
        <v>-1</v>
      </c>
      <c r="I267" s="14" t="n">
        <v>-1</v>
      </c>
      <c r="J267" s="14"/>
      <c r="K267" s="14" t="n">
        <v>-1</v>
      </c>
    </row>
    <row r="268" customFormat="false" ht="20.1" hidden="false" customHeight="true" outlineLevel="0" collapsed="false">
      <c r="A268" s="7" t="n">
        <v>266</v>
      </c>
      <c r="B268" s="8" t="s">
        <v>559</v>
      </c>
      <c r="C268" s="9" t="s">
        <v>13</v>
      </c>
      <c r="D268" s="10" t="s">
        <v>560</v>
      </c>
      <c r="E268" s="11" t="s">
        <v>522</v>
      </c>
      <c r="F268" s="12" t="n">
        <v>13</v>
      </c>
      <c r="G268" s="12" t="n">
        <f aca="false">F268*70%</f>
        <v>9.1</v>
      </c>
      <c r="H268" s="12" t="n">
        <v>57</v>
      </c>
      <c r="I268" s="12" t="n">
        <f aca="false">H268*30%</f>
        <v>17.1</v>
      </c>
      <c r="J268" s="12"/>
      <c r="K268" s="12" t="n">
        <f aca="false">(F268*70%+H268*30%)</f>
        <v>26.2</v>
      </c>
    </row>
    <row r="269" customFormat="false" ht="20.1" hidden="false" customHeight="true" outlineLevel="0" collapsed="false">
      <c r="A269" s="7" t="n">
        <v>267</v>
      </c>
      <c r="B269" s="8" t="s">
        <v>561</v>
      </c>
      <c r="C269" s="9" t="s">
        <v>13</v>
      </c>
      <c r="D269" s="10" t="s">
        <v>562</v>
      </c>
      <c r="E269" s="11" t="s">
        <v>522</v>
      </c>
      <c r="F269" s="14" t="n">
        <v>-1</v>
      </c>
      <c r="G269" s="14" t="n">
        <v>-1</v>
      </c>
      <c r="H269" s="14" t="n">
        <v>-1</v>
      </c>
      <c r="I269" s="14" t="n">
        <v>-1</v>
      </c>
      <c r="J269" s="14"/>
      <c r="K269" s="14" t="n">
        <v>-1</v>
      </c>
    </row>
    <row r="270" customFormat="false" ht="20.1" hidden="false" customHeight="true" outlineLevel="0" collapsed="false">
      <c r="A270" s="7" t="n">
        <v>268</v>
      </c>
      <c r="B270" s="8" t="s">
        <v>563</v>
      </c>
      <c r="C270" s="9" t="s">
        <v>13</v>
      </c>
      <c r="D270" s="10" t="s">
        <v>564</v>
      </c>
      <c r="E270" s="11" t="s">
        <v>522</v>
      </c>
      <c r="F270" s="14" t="n">
        <v>-1</v>
      </c>
      <c r="G270" s="14" t="n">
        <v>-1</v>
      </c>
      <c r="H270" s="14" t="n">
        <v>-1</v>
      </c>
      <c r="I270" s="14" t="n">
        <v>-1</v>
      </c>
      <c r="J270" s="14"/>
      <c r="K270" s="14" t="n">
        <v>-1</v>
      </c>
    </row>
    <row r="271" customFormat="false" ht="20.1" hidden="false" customHeight="true" outlineLevel="0" collapsed="false">
      <c r="A271" s="7" t="n">
        <v>269</v>
      </c>
      <c r="B271" s="8" t="s">
        <v>565</v>
      </c>
      <c r="C271" s="9" t="s">
        <v>13</v>
      </c>
      <c r="D271" s="10" t="s">
        <v>566</v>
      </c>
      <c r="E271" s="11" t="s">
        <v>522</v>
      </c>
      <c r="F271" s="12" t="n">
        <v>26</v>
      </c>
      <c r="G271" s="12" t="n">
        <f aca="false">F271*70%</f>
        <v>18.2</v>
      </c>
      <c r="H271" s="12" t="n">
        <v>64</v>
      </c>
      <c r="I271" s="12" t="n">
        <f aca="false">H271*30%</f>
        <v>19.2</v>
      </c>
      <c r="J271" s="12"/>
      <c r="K271" s="12" t="n">
        <f aca="false">(F271*70%+H271*30%)</f>
        <v>37.4</v>
      </c>
    </row>
    <row r="272" customFormat="false" ht="20.1" hidden="false" customHeight="true" outlineLevel="0" collapsed="false">
      <c r="A272" s="7" t="n">
        <v>270</v>
      </c>
      <c r="B272" s="8" t="s">
        <v>567</v>
      </c>
      <c r="C272" s="9" t="s">
        <v>13</v>
      </c>
      <c r="D272" s="10" t="s">
        <v>568</v>
      </c>
      <c r="E272" s="11" t="s">
        <v>522</v>
      </c>
      <c r="F272" s="12" t="n">
        <v>18</v>
      </c>
      <c r="G272" s="12" t="n">
        <f aca="false">F272*70%</f>
        <v>12.6</v>
      </c>
      <c r="H272" s="12" t="n">
        <v>48.5</v>
      </c>
      <c r="I272" s="12" t="n">
        <f aca="false">H272*30%</f>
        <v>14.55</v>
      </c>
      <c r="J272" s="12"/>
      <c r="K272" s="12" t="n">
        <f aca="false">(F272*70%+H272*30%)</f>
        <v>27.15</v>
      </c>
    </row>
    <row r="273" customFormat="false" ht="20.1" hidden="false" customHeight="true" outlineLevel="0" collapsed="false">
      <c r="A273" s="7" t="n">
        <v>271</v>
      </c>
      <c r="B273" s="8" t="s">
        <v>569</v>
      </c>
      <c r="C273" s="9" t="s">
        <v>19</v>
      </c>
      <c r="D273" s="10" t="s">
        <v>570</v>
      </c>
      <c r="E273" s="11" t="s">
        <v>571</v>
      </c>
      <c r="F273" s="12" t="n">
        <v>33</v>
      </c>
      <c r="G273" s="12" t="n">
        <f aca="false">F273*70%</f>
        <v>23.1</v>
      </c>
      <c r="H273" s="12" t="n">
        <v>52</v>
      </c>
      <c r="I273" s="12" t="n">
        <f aca="false">H273*30%</f>
        <v>15.6</v>
      </c>
      <c r="J273" s="12"/>
      <c r="K273" s="12" t="n">
        <f aca="false">(F273*70%+H273*30%)</f>
        <v>38.7</v>
      </c>
    </row>
    <row r="274" customFormat="false" ht="20.1" hidden="false" customHeight="true" outlineLevel="0" collapsed="false">
      <c r="A274" s="7" t="n">
        <v>272</v>
      </c>
      <c r="B274" s="8" t="s">
        <v>572</v>
      </c>
      <c r="C274" s="9" t="s">
        <v>19</v>
      </c>
      <c r="D274" s="10" t="s">
        <v>573</v>
      </c>
      <c r="E274" s="11" t="s">
        <v>571</v>
      </c>
      <c r="F274" s="14" t="n">
        <v>-1</v>
      </c>
      <c r="G274" s="14" t="n">
        <v>-1</v>
      </c>
      <c r="H274" s="14" t="n">
        <v>-1</v>
      </c>
      <c r="I274" s="14" t="n">
        <v>-1</v>
      </c>
      <c r="J274" s="14"/>
      <c r="K274" s="14" t="n">
        <v>-1</v>
      </c>
    </row>
    <row r="275" customFormat="false" ht="20.1" hidden="false" customHeight="true" outlineLevel="0" collapsed="false">
      <c r="A275" s="7" t="n">
        <v>273</v>
      </c>
      <c r="B275" s="8" t="s">
        <v>574</v>
      </c>
      <c r="C275" s="9" t="s">
        <v>19</v>
      </c>
      <c r="D275" s="10" t="s">
        <v>575</v>
      </c>
      <c r="E275" s="11" t="s">
        <v>571</v>
      </c>
      <c r="F275" s="14" t="n">
        <v>-1</v>
      </c>
      <c r="G275" s="14" t="n">
        <v>-1</v>
      </c>
      <c r="H275" s="14" t="n">
        <v>-1</v>
      </c>
      <c r="I275" s="14" t="n">
        <v>-1</v>
      </c>
      <c r="J275" s="14"/>
      <c r="K275" s="14" t="n">
        <v>-1</v>
      </c>
    </row>
    <row r="276" customFormat="false" ht="20.1" hidden="false" customHeight="true" outlineLevel="0" collapsed="false">
      <c r="A276" s="7" t="n">
        <v>274</v>
      </c>
      <c r="B276" s="8" t="s">
        <v>576</v>
      </c>
      <c r="C276" s="9" t="s">
        <v>19</v>
      </c>
      <c r="D276" s="10" t="s">
        <v>577</v>
      </c>
      <c r="E276" s="11" t="s">
        <v>571</v>
      </c>
      <c r="F276" s="12" t="n">
        <v>42.5</v>
      </c>
      <c r="G276" s="12" t="n">
        <f aca="false">F276*70%</f>
        <v>29.75</v>
      </c>
      <c r="H276" s="12" t="n">
        <v>50.5</v>
      </c>
      <c r="I276" s="12" t="n">
        <f aca="false">H276*30%</f>
        <v>15.15</v>
      </c>
      <c r="J276" s="12"/>
      <c r="K276" s="12" t="n">
        <f aca="false">(F276*70%+H276*30%)</f>
        <v>44.9</v>
      </c>
    </row>
    <row r="277" customFormat="false" ht="20.1" hidden="false" customHeight="true" outlineLevel="0" collapsed="false">
      <c r="A277" s="7" t="n">
        <v>275</v>
      </c>
      <c r="B277" s="8" t="s">
        <v>578</v>
      </c>
      <c r="C277" s="9" t="s">
        <v>13</v>
      </c>
      <c r="D277" s="10" t="s">
        <v>579</v>
      </c>
      <c r="E277" s="11" t="s">
        <v>571</v>
      </c>
      <c r="F277" s="12" t="n">
        <v>59.5</v>
      </c>
      <c r="G277" s="12" t="n">
        <f aca="false">F277*70%</f>
        <v>41.65</v>
      </c>
      <c r="H277" s="12" t="n">
        <v>58.5</v>
      </c>
      <c r="I277" s="12" t="n">
        <f aca="false">H277*30%</f>
        <v>17.55</v>
      </c>
      <c r="J277" s="12"/>
      <c r="K277" s="12" t="n">
        <f aca="false">(F277*70%+H277*30%)</f>
        <v>59.2</v>
      </c>
    </row>
    <row r="278" customFormat="false" ht="20.1" hidden="false" customHeight="true" outlineLevel="0" collapsed="false">
      <c r="A278" s="7" t="n">
        <v>276</v>
      </c>
      <c r="B278" s="8" t="s">
        <v>580</v>
      </c>
      <c r="C278" s="9" t="s">
        <v>19</v>
      </c>
      <c r="D278" s="10" t="s">
        <v>581</v>
      </c>
      <c r="E278" s="11" t="s">
        <v>571</v>
      </c>
      <c r="F278" s="12" t="n">
        <v>69.5</v>
      </c>
      <c r="G278" s="12" t="n">
        <f aca="false">F278*70%</f>
        <v>48.65</v>
      </c>
      <c r="H278" s="12" t="n">
        <v>53.5</v>
      </c>
      <c r="I278" s="12" t="n">
        <f aca="false">H278*30%</f>
        <v>16.05</v>
      </c>
      <c r="J278" s="12"/>
      <c r="K278" s="12" t="n">
        <f aca="false">(F278*70%+H278*30%)</f>
        <v>64.7</v>
      </c>
    </row>
    <row r="279" customFormat="false" ht="20.1" hidden="false" customHeight="true" outlineLevel="0" collapsed="false">
      <c r="A279" s="7" t="n">
        <v>277</v>
      </c>
      <c r="B279" s="8" t="s">
        <v>582</v>
      </c>
      <c r="C279" s="9" t="s">
        <v>13</v>
      </c>
      <c r="D279" s="10" t="s">
        <v>583</v>
      </c>
      <c r="E279" s="11" t="s">
        <v>571</v>
      </c>
      <c r="F279" s="12" t="n">
        <v>29.5</v>
      </c>
      <c r="G279" s="12" t="n">
        <f aca="false">F279*70%</f>
        <v>20.65</v>
      </c>
      <c r="H279" s="12" t="n">
        <v>50</v>
      </c>
      <c r="I279" s="12" t="n">
        <f aca="false">H279*30%</f>
        <v>15</v>
      </c>
      <c r="J279" s="12"/>
      <c r="K279" s="12" t="n">
        <f aca="false">(F279*70%+H279*30%)</f>
        <v>35.65</v>
      </c>
    </row>
    <row r="280" customFormat="false" ht="20.1" hidden="false" customHeight="true" outlineLevel="0" collapsed="false">
      <c r="A280" s="7" t="n">
        <v>278</v>
      </c>
      <c r="B280" s="8" t="s">
        <v>584</v>
      </c>
      <c r="C280" s="9" t="s">
        <v>19</v>
      </c>
      <c r="D280" s="10" t="s">
        <v>585</v>
      </c>
      <c r="E280" s="11" t="s">
        <v>571</v>
      </c>
      <c r="F280" s="12" t="n">
        <v>80.5</v>
      </c>
      <c r="G280" s="12" t="n">
        <f aca="false">F280*70%</f>
        <v>56.35</v>
      </c>
      <c r="H280" s="12" t="n">
        <v>43.5</v>
      </c>
      <c r="I280" s="12" t="n">
        <f aca="false">H280*30%</f>
        <v>13.05</v>
      </c>
      <c r="J280" s="12"/>
      <c r="K280" s="12" t="n">
        <f aca="false">(F280*70%+H280*30%)</f>
        <v>69.4</v>
      </c>
    </row>
    <row r="281" customFormat="false" ht="20.1" hidden="false" customHeight="true" outlineLevel="0" collapsed="false">
      <c r="A281" s="7" t="n">
        <v>279</v>
      </c>
      <c r="B281" s="8" t="s">
        <v>586</v>
      </c>
      <c r="C281" s="9" t="s">
        <v>19</v>
      </c>
      <c r="D281" s="10" t="s">
        <v>587</v>
      </c>
      <c r="E281" s="11" t="s">
        <v>571</v>
      </c>
      <c r="F281" s="12" t="n">
        <v>25.5</v>
      </c>
      <c r="G281" s="12" t="n">
        <f aca="false">F281*70%</f>
        <v>17.85</v>
      </c>
      <c r="H281" s="12" t="n">
        <v>32</v>
      </c>
      <c r="I281" s="12" t="n">
        <f aca="false">H281*30%</f>
        <v>9.6</v>
      </c>
      <c r="J281" s="12"/>
      <c r="K281" s="12" t="n">
        <f aca="false">(F281*70%+H281*30%)</f>
        <v>27.45</v>
      </c>
    </row>
    <row r="282" customFormat="false" ht="20.1" hidden="false" customHeight="true" outlineLevel="0" collapsed="false">
      <c r="A282" s="7" t="n">
        <v>280</v>
      </c>
      <c r="B282" s="8" t="s">
        <v>588</v>
      </c>
      <c r="C282" s="9" t="s">
        <v>19</v>
      </c>
      <c r="D282" s="10" t="s">
        <v>589</v>
      </c>
      <c r="E282" s="11" t="s">
        <v>571</v>
      </c>
      <c r="F282" s="12" t="n">
        <v>69</v>
      </c>
      <c r="G282" s="12" t="n">
        <f aca="false">F282*70%</f>
        <v>48.3</v>
      </c>
      <c r="H282" s="12" t="n">
        <v>63</v>
      </c>
      <c r="I282" s="12" t="n">
        <f aca="false">H282*30%</f>
        <v>18.9</v>
      </c>
      <c r="J282" s="12"/>
      <c r="K282" s="12" t="n">
        <f aca="false">(F282*70%+H282*30%)</f>
        <v>67.2</v>
      </c>
    </row>
    <row r="283" customFormat="false" ht="20.1" hidden="false" customHeight="true" outlineLevel="0" collapsed="false">
      <c r="A283" s="7" t="n">
        <v>281</v>
      </c>
      <c r="B283" s="8" t="s">
        <v>590</v>
      </c>
      <c r="C283" s="9" t="s">
        <v>19</v>
      </c>
      <c r="D283" s="10" t="s">
        <v>591</v>
      </c>
      <c r="E283" s="11" t="s">
        <v>571</v>
      </c>
      <c r="F283" s="12" t="n">
        <v>32.5</v>
      </c>
      <c r="G283" s="12" t="n">
        <f aca="false">F283*70%</f>
        <v>22.75</v>
      </c>
      <c r="H283" s="12" t="n">
        <v>57</v>
      </c>
      <c r="I283" s="12" t="n">
        <f aca="false">H283*30%</f>
        <v>17.1</v>
      </c>
      <c r="J283" s="12"/>
      <c r="K283" s="12" t="n">
        <f aca="false">(F283*70%+H283*30%)</f>
        <v>39.85</v>
      </c>
    </row>
    <row r="284" customFormat="false" ht="20.1" hidden="false" customHeight="true" outlineLevel="0" collapsed="false">
      <c r="A284" s="7" t="n">
        <v>282</v>
      </c>
      <c r="B284" s="8" t="s">
        <v>592</v>
      </c>
      <c r="C284" s="9" t="s">
        <v>13</v>
      </c>
      <c r="D284" s="10" t="s">
        <v>593</v>
      </c>
      <c r="E284" s="11" t="s">
        <v>571</v>
      </c>
      <c r="F284" s="14" t="n">
        <v>-1</v>
      </c>
      <c r="G284" s="14" t="n">
        <v>-1</v>
      </c>
      <c r="H284" s="14" t="n">
        <v>-1</v>
      </c>
      <c r="I284" s="14" t="n">
        <v>-1</v>
      </c>
      <c r="J284" s="14"/>
      <c r="K284" s="14" t="n">
        <v>-1</v>
      </c>
    </row>
    <row r="285" customFormat="false" ht="22.5" hidden="false" customHeight="true" outlineLevel="0" collapsed="false">
      <c r="A285" s="16" t="s">
        <v>594</v>
      </c>
    </row>
  </sheetData>
  <mergeCells count="1">
    <mergeCell ref="B1:K1"/>
  </mergeCells>
  <printOptions headings="false" gridLines="false" gridLinesSet="true" horizontalCentered="false" verticalCentered="false"/>
  <pageMargins left="0.551388888888889" right="0.472222222222222" top="0.472222222222222" bottom="0.472222222222222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10:25:48Z</dcterms:created>
  <dc:creator>Administrator</dc:creator>
  <dc:description/>
  <dc:language>en-US</dc:language>
  <cp:lastModifiedBy>Administrator</cp:lastModifiedBy>
  <cp:lastPrinted>2020-08-17T08:21:24Z</cp:lastPrinted>
  <dcterms:modified xsi:type="dcterms:W3CDTF">2020-08-17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